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7.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23.xml.rels" ContentType="application/vnd.openxmlformats-package.relationships+xml"/>
  <Override PartName="/xl/drawings/_rels/drawing33.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33.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8.vml" ContentType="application/vnd.openxmlformats-officedocument.vmlDrawing"/>
  <Override PartName="/xl/drawings/drawing2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
  </bookViews>
  <sheets>
    <sheet name="Altalanos" sheetId="1" state="visible" r:id="rId2"/>
    <sheet name="F 6 A" sheetId="2" state="visible" r:id="rId3"/>
    <sheet name="6 F A vi" sheetId="3" state="visible" r:id="rId4"/>
    <sheet name="6 F B" sheetId="4" state="visible" r:id="rId5"/>
    <sheet name="6F B vi" sheetId="5" state="visible" r:id="rId6"/>
    <sheet name="6 L A" sheetId="6" state="visible" r:id="rId7"/>
    <sheet name="6 L A vi" sheetId="7" state="visible" r:id="rId8"/>
    <sheet name="6 L B" sheetId="8" state="visible" r:id="rId9"/>
    <sheet name="6 L B vi" sheetId="9" state="visible" r:id="rId10"/>
    <sheet name="Birók" sheetId="10" state="visible" r:id="rId11"/>
    <sheet name="6 fiú A elo" sheetId="11" state="visible" r:id="rId12"/>
    <sheet name="6 fiú B elo" sheetId="12" state="visible" r:id="rId13"/>
    <sheet name="6 lány A elo" sheetId="13" state="visible" r:id="rId14"/>
    <sheet name="6 lány B elo" sheetId="14" state="visible" r:id="rId15"/>
  </sheets>
  <definedNames>
    <definedName function="false" hidden="false" localSheetId="2" name="_xlnm.Print_Area" vbProcedure="false">'6 F A vi'!$A$1:$R$57</definedName>
    <definedName function="false" hidden="false" localSheetId="3" name="_xlnm.Print_Area" vbProcedure="false">'6 F B'!$A$1:$R$79</definedName>
    <definedName function="false" hidden="false" localSheetId="10" name="_xlnm.Print_Area" vbProcedure="false">'6 fiú A elo'!$A$1:$Q$134</definedName>
    <definedName function="false" hidden="false" localSheetId="10" name="_xlnm.Print_Titles" vbProcedure="false">'6 fiú A elo'!$1:$6</definedName>
    <definedName function="false" hidden="false" localSheetId="11" name="_xlnm.Print_Area" vbProcedure="false">'6 fiú B elo'!$A$1:$Q$134</definedName>
    <definedName function="false" hidden="false" localSheetId="11" name="_xlnm.Print_Titles" vbProcedure="false">'6 fiú B elo'!$1:$6</definedName>
    <definedName function="false" hidden="false" localSheetId="5" name="_xlnm.Print_Area" vbProcedure="false">'6 L A'!$A$1:$R$57</definedName>
    <definedName function="false" hidden="false" localSheetId="6" name="_xlnm.Print_Area" vbProcedure="false">'6 L A vi'!$A$1:$R$62</definedName>
    <definedName function="false" hidden="false" localSheetId="7" name="_xlnm.Print_Area" vbProcedure="false">'6 L B'!$A$1:$R$79</definedName>
    <definedName function="false" hidden="false" localSheetId="8" name="_xlnm.Print_Area" vbProcedure="false">'6 L B vi'!$A$1:$R$57</definedName>
    <definedName function="false" hidden="false" localSheetId="12" name="_xlnm.Print_Area" vbProcedure="false">'6 lány A elo'!$A$1:$Q$134</definedName>
    <definedName function="false" hidden="false" localSheetId="12" name="_xlnm.Print_Titles" vbProcedure="false">'6 lány A elo'!$1:$6</definedName>
    <definedName function="false" hidden="false" localSheetId="13" name="_xlnm.Print_Area" vbProcedure="false">'6 lány B elo'!$A$1:$Q$134</definedName>
    <definedName function="false" hidden="false" localSheetId="13" name="_xlnm.Print_Titles" vbProcedure="false">'6 lány B elo'!$1:$6</definedName>
    <definedName function="false" hidden="false" localSheetId="4" name="_xlnm.Print_Area" vbProcedure="false">'6F B vi'!$A$1:$R$57</definedName>
    <definedName function="false" hidden="false" localSheetId="9" name="_xlnm.Print_Area" vbProcedure="false">Birók!$A$1:$N$29</definedName>
    <definedName function="false" hidden="false" localSheetId="1" name="_xlnm.Print_Area" vbProcedure="false">'F 6 A'!$A$1:$R$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6</xdr:col>
                <xdr:colOff>4</xdr:colOff>
                <xdr:row>4</xdr:row>
                <xdr:rowOff>8</xdr:rowOff>
              </xdr:from>
              <xdr:to>
                <xdr:col>12</xdr:col>
                <xdr:colOff>9</xdr:colOff>
                <xdr:row>1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7</xdr:colOff>
                <xdr:row>4</xdr:row>
                <xdr:rowOff>8</xdr:rowOff>
              </xdr:from>
              <xdr:to>
                <xdr:col>10</xdr:col>
                <xdr:colOff>76</xdr:colOff>
                <xdr:row>1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9</xdr:colOff>
                <xdr:row>4</xdr:row>
                <xdr:rowOff>8</xdr:rowOff>
              </xdr:from>
              <xdr:to>
                <xdr:col>10</xdr:col>
                <xdr:colOff>37</xdr:colOff>
                <xdr:row>1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sharedStrings.xml><?xml version="1.0" encoding="utf-8"?>
<sst xmlns="http://schemas.openxmlformats.org/spreadsheetml/2006/main" count="1331" uniqueCount="365">
  <si>
    <t xml:space="preserve">Magyar verseny táblakészítő</t>
  </si>
  <si>
    <t xml:space="preserve">Ezt az oldalt soha ne töröld le !!!</t>
  </si>
  <si>
    <t xml:space="preserve">Töltsd ki a zöld mezőket!</t>
  </si>
  <si>
    <t xml:space="preserve">A verseny neve:</t>
  </si>
  <si>
    <t xml:space="preserve">Diákolimpia Orsz.Döntő</t>
  </si>
  <si>
    <t xml:space="preserve">Versenyszám 1</t>
  </si>
  <si>
    <t xml:space="preserve">Versenyszám 2</t>
  </si>
  <si>
    <t xml:space="preserve">Versenyszám 3</t>
  </si>
  <si>
    <t xml:space="preserve">Versenyszám 4</t>
  </si>
  <si>
    <t xml:space="preserve">Versenyszám 5</t>
  </si>
  <si>
    <t xml:space="preserve">6 fiú A elo</t>
  </si>
  <si>
    <t xml:space="preserve">6 fiú B elo</t>
  </si>
  <si>
    <t xml:space="preserve">6 lány A elő</t>
  </si>
  <si>
    <t xml:space="preserve">6 lány B elő</t>
  </si>
  <si>
    <t xml:space="preserve">A verseny dátuma (éééé.hh.nn)</t>
  </si>
  <si>
    <t xml:space="preserve">Város</t>
  </si>
  <si>
    <t xml:space="preserve">Versenybíró:</t>
  </si>
  <si>
    <t xml:space="preserve">2023.05.22-27</t>
  </si>
  <si>
    <t xml:space="preserve">Balatonboglár</t>
  </si>
  <si>
    <t xml:space="preserve">  </t>
  </si>
  <si>
    <t xml:space="preserve">Droppa Erika</t>
  </si>
  <si>
    <t xml:space="preserve">Orvos neve:</t>
  </si>
  <si>
    <t xml:space="preserve">Verseny rendezője:</t>
  </si>
  <si>
    <t xml:space="preserve">Versenyigazgató</t>
  </si>
  <si>
    <t xml:space="preserve">Oravecz Krisztina</t>
  </si>
  <si>
    <t xml:space="preserve">Egyéni főtábla</t>
  </si>
  <si>
    <t xml:space="preserve">Versenyszám:</t>
  </si>
  <si>
    <t xml:space="preserve">A</t>
  </si>
  <si>
    <t xml:space="preserve">Dátum</t>
  </si>
  <si>
    <t xml:space="preserve">Kategória</t>
  </si>
  <si>
    <t xml:space="preserve">Versenybíró</t>
  </si>
  <si>
    <t xml:space="preserve">B</t>
  </si>
  <si>
    <t xml:space="preserve">I</t>
  </si>
  <si>
    <t xml:space="preserve">St.</t>
  </si>
  <si>
    <t xml:space="preserve">Rangsor</t>
  </si>
  <si>
    <t xml:space="preserve">kód</t>
  </si>
  <si>
    <t xml:space="preserve">Kiem</t>
  </si>
  <si>
    <t xml:space="preserve">Családi név</t>
  </si>
  <si>
    <t xml:space="preserve">Keresztnév</t>
  </si>
  <si>
    <t xml:space="preserve">Egyesület</t>
  </si>
  <si>
    <t xml:space="preserve">2. forduló</t>
  </si>
  <si>
    <t xml:space="preserve">Negyeddöntők</t>
  </si>
  <si>
    <t xml:space="preserve">Elődöntők</t>
  </si>
  <si>
    <t xml:space="preserve">Döntő</t>
  </si>
  <si>
    <t xml:space="preserve">II</t>
  </si>
  <si>
    <t xml:space="preserve">III</t>
  </si>
  <si>
    <t xml:space="preserve">IV</t>
  </si>
  <si>
    <t xml:space="preserve">Umpire</t>
  </si>
  <si>
    <t xml:space="preserve">as</t>
  </si>
  <si>
    <t xml:space="preserve">V</t>
  </si>
  <si>
    <t xml:space="preserve">VI</t>
  </si>
  <si>
    <t xml:space="preserve">VII</t>
  </si>
  <si>
    <t xml:space="preserve">40 41</t>
  </si>
  <si>
    <t xml:space="preserve">VIII</t>
  </si>
  <si>
    <t xml:space="preserve">a</t>
  </si>
  <si>
    <t xml:space="preserve">W</t>
  </si>
  <si>
    <t xml:space="preserve">40 42</t>
  </si>
  <si>
    <t xml:space="preserve">X</t>
  </si>
  <si>
    <t xml:space="preserve">XI</t>
  </si>
  <si>
    <t xml:space="preserve">53 41</t>
  </si>
  <si>
    <t xml:space="preserve">b</t>
  </si>
  <si>
    <t xml:space="preserve">jn.</t>
  </si>
  <si>
    <t xml:space="preserve">bs</t>
  </si>
  <si>
    <t xml:space="preserve">41 40</t>
  </si>
  <si>
    <t xml:space="preserve">41 41</t>
  </si>
  <si>
    <t xml:space="preserve">40 40</t>
  </si>
  <si>
    <t xml:space="preserve">41 42</t>
  </si>
  <si>
    <t xml:space="preserve">Győztes:</t>
  </si>
  <si>
    <t xml:space="preserve">53 24 10/5</t>
  </si>
  <si>
    <t xml:space="preserve">42 24 10/8</t>
  </si>
  <si>
    <t xml:space="preserve">42 54(0)</t>
  </si>
  <si>
    <t xml:space="preserve">54(5) 41</t>
  </si>
  <si>
    <t xml:space="preserve">53 42</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CU</t>
  </si>
  <si>
    <t xml:space="preserve">Győztes</t>
  </si>
  <si>
    <t xml:space="preserve">jn-</t>
  </si>
  <si>
    <t xml:space="preserve">JELENCSICS</t>
  </si>
  <si>
    <t xml:space="preserve">Bálint</t>
  </si>
  <si>
    <t xml:space="preserve">ln.</t>
  </si>
  <si>
    <t xml:space="preserve">40 45 10/8</t>
  </si>
  <si>
    <t xml:space="preserve">42 42</t>
  </si>
  <si>
    <t xml:space="preserve">41 24 10/4</t>
  </si>
  <si>
    <t xml:space="preserve">45 54 10/8</t>
  </si>
  <si>
    <t xml:space="preserve">42 40</t>
  </si>
  <si>
    <t xml:space="preserve">53 40</t>
  </si>
  <si>
    <t xml:space="preserve">41 24 10/5</t>
  </si>
  <si>
    <t xml:space="preserve">41 45 10/7</t>
  </si>
  <si>
    <t xml:space="preserve">42 14 10/8</t>
  </si>
  <si>
    <t xml:space="preserve">42 53</t>
  </si>
  <si>
    <t xml:space="preserve">42 41</t>
  </si>
  <si>
    <t xml:space="preserve">41 53 10/4</t>
  </si>
  <si>
    <t xml:space="preserve">35 41 10/4</t>
  </si>
  <si>
    <t xml:space="preserve">41 35 10/7</t>
  </si>
  <si>
    <t xml:space="preserve">hn.</t>
  </si>
  <si>
    <t xml:space="preserve">14 54(6) 11/9</t>
  </si>
  <si>
    <t xml:space="preserve">42 35 13/11</t>
  </si>
  <si>
    <t xml:space="preserve">41 04 10/6</t>
  </si>
  <si>
    <t xml:space="preserve">14 41 10/7</t>
  </si>
  <si>
    <t xml:space="preserve">53 24 10/4</t>
  </si>
  <si>
    <t xml:space="preserve">54(3) 14 10/8</t>
  </si>
  <si>
    <t xml:space="preserve">14 41 10/6</t>
  </si>
  <si>
    <t xml:space="preserve">35 42 10/6</t>
  </si>
  <si>
    <t xml:space="preserve">14 41 10/5</t>
  </si>
  <si>
    <t xml:space="preserve">35 42 10/7</t>
  </si>
  <si>
    <t xml:space="preserve">42 14 10/5</t>
  </si>
  <si>
    <t xml:space="preserve">SÁFRÁNY</t>
  </si>
  <si>
    <t xml:space="preserve">Hanna</t>
  </si>
  <si>
    <t xml:space="preserve">TÓTH</t>
  </si>
  <si>
    <t xml:space="preserve">Sára Laura</t>
  </si>
  <si>
    <t xml:space="preserve">Radnóti G.Dkeszi</t>
  </si>
  <si>
    <t xml:space="preserve">8/10 10/7 10/4</t>
  </si>
  <si>
    <t xml:space="preserve">DRASKOVITS</t>
  </si>
  <si>
    <t xml:space="preserve">Dóra</t>
  </si>
  <si>
    <t xml:space="preserve">Szhelyi Nagy L.G.</t>
  </si>
  <si>
    <t xml:space="preserve">24 42 10/7</t>
  </si>
  <si>
    <t xml:space="preserve">Közreműködő bírók</t>
  </si>
  <si>
    <t xml:space="preserve">Töltsd ki a táblázatot a játékvezetők nevével. Az első 8 neve fog megjelenni a táblákban lévő legördülő menükben</t>
  </si>
  <si>
    <t xml:space="preserve">Székbírók</t>
  </si>
  <si>
    <t xml:space="preserve">Bíró</t>
  </si>
  <si>
    <t xml:space="preserve">Egyik sem</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Sift </t>
  </si>
  <si>
    <t xml:space="preserve">Barnabás</t>
  </si>
  <si>
    <t xml:space="preserve">Eötvös J. Ev. Isk.</t>
  </si>
  <si>
    <t xml:space="preserve">Gyüre </t>
  </si>
  <si>
    <t xml:space="preserve">Dávid</t>
  </si>
  <si>
    <t xml:space="preserve">Toldy F. Gimn.</t>
  </si>
  <si>
    <t xml:space="preserve">Bíró </t>
  </si>
  <si>
    <t xml:space="preserve">Marcell</t>
  </si>
  <si>
    <t xml:space="preserve">Katona J.G. Kecsk.</t>
  </si>
  <si>
    <t xml:space="preserve">Tóbiás </t>
  </si>
  <si>
    <t xml:space="preserve">Balázs</t>
  </si>
  <si>
    <t xml:space="preserve">Diósgyőri Gimn.</t>
  </si>
  <si>
    <t xml:space="preserve">Vizy </t>
  </si>
  <si>
    <t xml:space="preserve">AUDI H. Isk.</t>
  </si>
  <si>
    <t xml:space="preserve">Skribek </t>
  </si>
  <si>
    <t xml:space="preserve">Ádám</t>
  </si>
  <si>
    <t xml:space="preserve">SZTE Gyak.Gimn.</t>
  </si>
  <si>
    <t xml:space="preserve">Farkas </t>
  </si>
  <si>
    <t xml:space="preserve">Martin </t>
  </si>
  <si>
    <t xml:space="preserve">Németh L. Gimn.</t>
  </si>
  <si>
    <t xml:space="preserve">Fejes </t>
  </si>
  <si>
    <t xml:space="preserve">Táncsics M.Orosh.</t>
  </si>
  <si>
    <t xml:space="preserve">Kárász</t>
  </si>
  <si>
    <t xml:space="preserve">Péter</t>
  </si>
  <si>
    <t xml:space="preserve">Vörösmarty G.Érd</t>
  </si>
  <si>
    <t xml:space="preserve">Mayer </t>
  </si>
  <si>
    <t xml:space="preserve">László Adrián</t>
  </si>
  <si>
    <t xml:space="preserve">Mo.Evagélikus Egyház</t>
  </si>
  <si>
    <t xml:space="preserve">Markovits </t>
  </si>
  <si>
    <t xml:space="preserve">Móric</t>
  </si>
  <si>
    <t xml:space="preserve">Árpádházi Szt Margit</t>
  </si>
  <si>
    <t xml:space="preserve">Kovács </t>
  </si>
  <si>
    <t xml:space="preserve">András</t>
  </si>
  <si>
    <t xml:space="preserve">Pécsi Ref. G.</t>
  </si>
  <si>
    <t xml:space="preserve">Magyar </t>
  </si>
  <si>
    <t xml:space="preserve">Krisztián</t>
  </si>
  <si>
    <t xml:space="preserve">Ady E.Gimn.Debr</t>
  </si>
  <si>
    <t xml:space="preserve">Tóth </t>
  </si>
  <si>
    <t xml:space="preserve">Márton</t>
  </si>
  <si>
    <t xml:space="preserve">Egri Főegyházmegye</t>
  </si>
  <si>
    <t xml:space="preserve">Varga </t>
  </si>
  <si>
    <t xml:space="preserve">István Áron</t>
  </si>
  <si>
    <t xml:space="preserve">Szt.István G.</t>
  </si>
  <si>
    <t xml:space="preserve">Süle </t>
  </si>
  <si>
    <t xml:space="preserve">Zsolt</t>
  </si>
  <si>
    <t xml:space="preserve">József A.G.Monor</t>
  </si>
  <si>
    <t xml:space="preserve">Hankó </t>
  </si>
  <si>
    <t xml:space="preserve">Bence</t>
  </si>
  <si>
    <t xml:space="preserve">Andrássy Gy. Bcsaba</t>
  </si>
  <si>
    <t xml:space="preserve">Németh </t>
  </si>
  <si>
    <t xml:space="preserve">Csongor Gábor</t>
  </si>
  <si>
    <t xml:space="preserve">Batthyány L.Gimn.</t>
  </si>
  <si>
    <t xml:space="preserve">Molnár </t>
  </si>
  <si>
    <t xml:space="preserve">Milán</t>
  </si>
  <si>
    <t xml:space="preserve">Teleki G. Szfvár</t>
  </si>
  <si>
    <t xml:space="preserve">Fodor</t>
  </si>
  <si>
    <t xml:space="preserve">Kornél</t>
  </si>
  <si>
    <t xml:space="preserve"> Bánki-PéchT.Tbánya</t>
  </si>
  <si>
    <t xml:space="preserve">Szász </t>
  </si>
  <si>
    <t xml:space="preserve">Martin</t>
  </si>
  <si>
    <t xml:space="preserve">Kkfházi Közg.</t>
  </si>
  <si>
    <t xml:space="preserve">Kassai </t>
  </si>
  <si>
    <t xml:space="preserve">László</t>
  </si>
  <si>
    <t xml:space="preserve">Eötvös J.Tújváros</t>
  </si>
  <si>
    <t xml:space="preserve">László </t>
  </si>
  <si>
    <t xml:space="preserve">Szt István Sport Á.</t>
  </si>
  <si>
    <t xml:space="preserve">Ilonka </t>
  </si>
  <si>
    <t xml:space="preserve">Vilmos György</t>
  </si>
  <si>
    <t xml:space="preserve">Jelencsics </t>
  </si>
  <si>
    <t xml:space="preserve">Veszprémi Táncsics M.T.</t>
  </si>
  <si>
    <t xml:space="preserve">bye</t>
  </si>
  <si>
    <t xml:space="preserve">Lendvai </t>
  </si>
  <si>
    <t xml:space="preserve">Zalán Mátyás</t>
  </si>
  <si>
    <t xml:space="preserve">Bolyai G.Kecsk.</t>
  </si>
  <si>
    <t xml:space="preserve">Takács </t>
  </si>
  <si>
    <t xml:space="preserve">Bálint József</t>
  </si>
  <si>
    <t xml:space="preserve">Baranyi Bence</t>
  </si>
  <si>
    <t xml:space="preserve">Mámmel  </t>
  </si>
  <si>
    <t xml:space="preserve">Márton Róbert</t>
  </si>
  <si>
    <t xml:space="preserve">Koch V. Á.G.</t>
  </si>
  <si>
    <t xml:space="preserve">Bolla </t>
  </si>
  <si>
    <t xml:space="preserve">Bárdos </t>
  </si>
  <si>
    <t xml:space="preserve">Nagy </t>
  </si>
  <si>
    <t xml:space="preserve">Mészáros </t>
  </si>
  <si>
    <t xml:space="preserve">Áron</t>
  </si>
  <si>
    <t xml:space="preserve">Richlik </t>
  </si>
  <si>
    <t xml:space="preserve">Márton Arnold</t>
  </si>
  <si>
    <t xml:space="preserve">Somodi </t>
  </si>
  <si>
    <t xml:space="preserve">Márk</t>
  </si>
  <si>
    <t xml:space="preserve">Gép.SZC Kossuth</t>
  </si>
  <si>
    <t xml:space="preserve">Mórocz</t>
  </si>
  <si>
    <t xml:space="preserve">László András</t>
  </si>
  <si>
    <t xml:space="preserve">Bethlen G.Ref.G.</t>
  </si>
  <si>
    <t xml:space="preserve">Kátai</t>
  </si>
  <si>
    <t xml:space="preserve">Máté Leó</t>
  </si>
  <si>
    <t xml:space="preserve">Horváth M. Gimn.</t>
  </si>
  <si>
    <t xml:space="preserve">Jelinek </t>
  </si>
  <si>
    <t xml:space="preserve">Chernel Ált.I.és G.</t>
  </si>
  <si>
    <t xml:space="preserve">Schreiber </t>
  </si>
  <si>
    <t xml:space="preserve">Vas </t>
  </si>
  <si>
    <t xml:space="preserve">Olivér</t>
  </si>
  <si>
    <t xml:space="preserve">Egri Pásztorv. Ált.</t>
  </si>
  <si>
    <t xml:space="preserve">Birner </t>
  </si>
  <si>
    <t xml:space="preserve">Iván András</t>
  </si>
  <si>
    <t xml:space="preserve">Arany J. Gyöngyös</t>
  </si>
  <si>
    <t xml:space="preserve">Barnabás Vajk</t>
  </si>
  <si>
    <t xml:space="preserve">Lehel V. G.</t>
  </si>
  <si>
    <t xml:space="preserve">Tábori </t>
  </si>
  <si>
    <t xml:space="preserve">Patrik</t>
  </si>
  <si>
    <t xml:space="preserve">Bognár </t>
  </si>
  <si>
    <t xml:space="preserve">Kossuht L. Tbánya</t>
  </si>
  <si>
    <t xml:space="preserve">Lányi </t>
  </si>
  <si>
    <t xml:space="preserve">Dávid Milán</t>
  </si>
  <si>
    <t xml:space="preserve">Árpád G.Tbánya</t>
  </si>
  <si>
    <t xml:space="preserve">Jankó</t>
  </si>
  <si>
    <t xml:space="preserve">Zalán Levente</t>
  </si>
  <si>
    <t xml:space="preserve">Teleki L.G.Monor</t>
  </si>
  <si>
    <t xml:space="preserve">Zelenák </t>
  </si>
  <si>
    <t xml:space="preserve">Táncsics M.G.Dabas</t>
  </si>
  <si>
    <t xml:space="preserve">Tirászi </t>
  </si>
  <si>
    <t xml:space="preserve">Zoltán</t>
  </si>
  <si>
    <t xml:space="preserve">Mathiász T.Siófok</t>
  </si>
  <si>
    <t xml:space="preserve">Köves </t>
  </si>
  <si>
    <t xml:space="preserve">Csaba Barnabás</t>
  </si>
  <si>
    <t xml:space="preserve">Perczel M. Siófok</t>
  </si>
  <si>
    <t xml:space="preserve">Fillér</t>
  </si>
  <si>
    <t xml:space="preserve">Paksi Vak B. G.</t>
  </si>
  <si>
    <t xml:space="preserve">Lévai</t>
  </si>
  <si>
    <t xml:space="preserve">Rafael</t>
  </si>
  <si>
    <t xml:space="preserve">I.Béla G.Szekszárd</t>
  </si>
  <si>
    <t xml:space="preserve">Pfister </t>
  </si>
  <si>
    <t xml:space="preserve">ELTE Bolyai Gyak.</t>
  </si>
  <si>
    <t xml:space="preserve">Dominik</t>
  </si>
  <si>
    <t xml:space="preserve">Vas m-i Gépipari</t>
  </si>
  <si>
    <t xml:space="preserve">Völgyi</t>
  </si>
  <si>
    <t xml:space="preserve">Zoltán Boldizsár</t>
  </si>
  <si>
    <t xml:space="preserve"> Zegerszegi Zrinyi M. G</t>
  </si>
  <si>
    <t xml:space="preserve">Csete</t>
  </si>
  <si>
    <t xml:space="preserve">Zegerszegi Ganz Á.T.</t>
  </si>
  <si>
    <t xml:space="preserve">Pukkai </t>
  </si>
  <si>
    <t xml:space="preserve">Réka</t>
  </si>
  <si>
    <t xml:space="preserve">Kölcsey Gimn.</t>
  </si>
  <si>
    <t xml:space="preserve">Horváth </t>
  </si>
  <si>
    <t xml:space="preserve">Petra</t>
  </si>
  <si>
    <t xml:space="preserve">TF Gyak Ált.</t>
  </si>
  <si>
    <t xml:space="preserve">Farkas</t>
  </si>
  <si>
    <t xml:space="preserve">Réka Bonita</t>
  </si>
  <si>
    <t xml:space="preserve">Ritecz </t>
  </si>
  <si>
    <t xml:space="preserve">Panna</t>
  </si>
  <si>
    <t xml:space="preserve">Zegerszegi Kölcsey G.</t>
  </si>
  <si>
    <t xml:space="preserve">Pór</t>
  </si>
  <si>
    <t xml:space="preserve">Zsófia</t>
  </si>
  <si>
    <t xml:space="preserve">Munkácsy Kaposvár</t>
  </si>
  <si>
    <t xml:space="preserve">Zsurzsa </t>
  </si>
  <si>
    <t xml:space="preserve">Lilla</t>
  </si>
  <si>
    <t xml:space="preserve">Erkel F.G. Gyula</t>
  </si>
  <si>
    <t xml:space="preserve">Bede </t>
  </si>
  <si>
    <t xml:space="preserve">Luca</t>
  </si>
  <si>
    <t xml:space="preserve">Herman O.Miskolc</t>
  </si>
  <si>
    <t xml:space="preserve">Szebeni </t>
  </si>
  <si>
    <t xml:space="preserve">Kata Szonja      </t>
  </si>
  <si>
    <t xml:space="preserve">Nádasy</t>
  </si>
  <si>
    <t xml:space="preserve">Réka Sarolta</t>
  </si>
  <si>
    <t xml:space="preserve">Noémi</t>
  </si>
  <si>
    <t xml:space="preserve">Tihanyi</t>
  </si>
  <si>
    <t xml:space="preserve">Jurisich M. G.</t>
  </si>
  <si>
    <t xml:space="preserve">Borsik </t>
  </si>
  <si>
    <t xml:space="preserve">Boglárka Karolina</t>
  </si>
  <si>
    <t xml:space="preserve">Poszlancsek </t>
  </si>
  <si>
    <t xml:space="preserve">Szt László Ált. MK</t>
  </si>
  <si>
    <t xml:space="preserve">Felföldi </t>
  </si>
  <si>
    <t xml:space="preserve">Lea</t>
  </si>
  <si>
    <t xml:space="preserve">Vásárhelyi P. Gyula</t>
  </si>
  <si>
    <t xml:space="preserve">Tari </t>
  </si>
  <si>
    <t xml:space="preserve">Csenge</t>
  </si>
  <si>
    <t xml:space="preserve">Andrássy Gy.G.Bcsaba</t>
  </si>
  <si>
    <t xml:space="preserve">Dobák </t>
  </si>
  <si>
    <t xml:space="preserve">Fanni</t>
  </si>
  <si>
    <t xml:space="preserve">Szalézi Szt.Ferenc</t>
  </si>
  <si>
    <t xml:space="preserve">Pető </t>
  </si>
  <si>
    <t xml:space="preserve">Eszter</t>
  </si>
  <si>
    <t xml:space="preserve">Fényi Gy.Jezs.G</t>
  </si>
  <si>
    <t xml:space="preserve">Edvi </t>
  </si>
  <si>
    <t xml:space="preserve">Barbara Anikó</t>
  </si>
  <si>
    <t xml:space="preserve">Karinthy Gimn.</t>
  </si>
  <si>
    <t xml:space="preserve">Kürti </t>
  </si>
  <si>
    <t xml:space="preserve">Nelli          </t>
  </si>
  <si>
    <t xml:space="preserve">Szabó</t>
  </si>
  <si>
    <t xml:space="preserve">Hédi</t>
  </si>
  <si>
    <t xml:space="preserve">Marton</t>
  </si>
  <si>
    <t xml:space="preserve">Maja</t>
  </si>
  <si>
    <t xml:space="preserve">Antal </t>
  </si>
  <si>
    <t xml:space="preserve">Nóra</t>
  </si>
  <si>
    <t xml:space="preserve">Vasvári G. Szfvár</t>
  </si>
  <si>
    <t xml:space="preserve">Zsákai </t>
  </si>
  <si>
    <t xml:space="preserve">Sára  </t>
  </si>
  <si>
    <t xml:space="preserve">Anna Adrienn</t>
  </si>
  <si>
    <t xml:space="preserve">Hőgyes E.Gimn.</t>
  </si>
  <si>
    <t xml:space="preserve">Ruszthi </t>
  </si>
  <si>
    <t xml:space="preserve">Loretta</t>
  </si>
  <si>
    <t xml:space="preserve">Tóth Á. Gimn.</t>
  </si>
  <si>
    <t xml:space="preserve">Móricz Zs.Ref.</t>
  </si>
  <si>
    <t xml:space="preserve">Rabóczi </t>
  </si>
  <si>
    <t xml:space="preserve">Regős</t>
  </si>
  <si>
    <t xml:space="preserve">Anna Júlia</t>
  </si>
  <si>
    <t xml:space="preserve">Tóth</t>
  </si>
  <si>
    <t xml:space="preserve">Tóthi </t>
  </si>
  <si>
    <t xml:space="preserve">Szófia Viktória</t>
  </si>
  <si>
    <t xml:space="preserve">Táncsics Kaposvár</t>
  </si>
  <si>
    <t xml:space="preserve">Sáfrány</t>
  </si>
  <si>
    <t xml:space="preserve">Karola</t>
  </si>
  <si>
    <t xml:space="preserve">Draskovits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_-\$* #,##0.00_-;&quot;-$&quot;* #,##0.00_-;_-\$* \-??_-;_-@_-"/>
    <numFmt numFmtId="169" formatCode="d\-mmm\-yy"/>
    <numFmt numFmtId="170" formatCode="0"/>
  </numFmts>
  <fonts count="78">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sz val="7"/>
      <color rgb="FFFFFFFF"/>
      <name val="Arial"/>
      <family val="2"/>
    </font>
    <font>
      <sz val="10"/>
      <color rgb="FFFFFFFF"/>
      <name val="Arial"/>
      <family val="2"/>
    </font>
    <font>
      <b val="true"/>
      <sz val="18"/>
      <name val="Arial"/>
      <family val="2"/>
    </font>
    <font>
      <sz val="20"/>
      <color rgb="FFFFFFFF"/>
      <name val="Arial"/>
      <family val="2"/>
    </font>
    <font>
      <b val="true"/>
      <sz val="9"/>
      <name val="Arial"/>
      <family val="2"/>
    </font>
    <font>
      <b val="true"/>
      <sz val="10"/>
      <name val="Arial"/>
      <family val="2"/>
    </font>
    <font>
      <sz val="10"/>
      <color rgb="FFFFFFFF"/>
      <name val="Arial"/>
      <family val="2"/>
      <charset val="238"/>
    </font>
    <font>
      <b val="true"/>
      <i val="true"/>
      <sz val="10"/>
      <name val="Arial"/>
      <family val="2"/>
      <charset val="238"/>
    </font>
    <font>
      <b val="true"/>
      <sz val="7"/>
      <name val="Arial"/>
      <family val="2"/>
      <charset val="238"/>
    </font>
    <font>
      <b val="true"/>
      <sz val="7"/>
      <color rgb="FFFFFFFF"/>
      <name val="Arial"/>
      <family val="2"/>
      <charset val="238"/>
    </font>
    <font>
      <b val="true"/>
      <sz val="7"/>
      <color rgb="FF000000"/>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sz val="7"/>
      <color rgb="FFFF0000"/>
      <name val="Arial"/>
      <family val="2"/>
    </font>
    <font>
      <sz val="10"/>
      <color rgb="FF000000"/>
      <name val="Arial"/>
      <family val="2"/>
    </font>
    <font>
      <i val="true"/>
      <sz val="6"/>
      <color rgb="FFFFFFFF"/>
      <name val="Arial"/>
      <family val="2"/>
      <charset val="238"/>
    </font>
    <font>
      <sz val="10"/>
      <name val="Arial"/>
      <family val="2"/>
      <charset val="238"/>
    </font>
    <font>
      <sz val="8.5"/>
      <color rgb="FFCCFFFF"/>
      <name val="Arial"/>
      <family val="2"/>
      <charset val="238"/>
    </font>
    <font>
      <sz val="7"/>
      <name val="Arial"/>
      <family val="2"/>
      <charset val="238"/>
    </font>
    <font>
      <b val="true"/>
      <sz val="14"/>
      <name val="Arial"/>
      <family val="2"/>
      <charset val="238"/>
    </font>
    <font>
      <sz val="8"/>
      <color rgb="FF000000"/>
      <name val="Arial"/>
      <family val="2"/>
    </font>
    <font>
      <b val="true"/>
      <sz val="10"/>
      <color rgb="FF000000"/>
      <name val="Arial"/>
      <family val="2"/>
    </font>
    <font>
      <b val="true"/>
      <sz val="8"/>
      <color rgb="FF000000"/>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8"/>
      <name val="Arial"/>
      <family val="2"/>
    </font>
    <font>
      <b val="true"/>
      <sz val="8"/>
      <color rgb="FF000000"/>
      <name val="Tahoma"/>
      <family val="2"/>
    </font>
  </fonts>
  <fills count="9">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008000"/>
        <bgColor rgb="FF008080"/>
      </patternFill>
    </fill>
    <fill>
      <patternFill patternType="solid">
        <fgColor rgb="FFCCFFFF"/>
        <bgColor rgb="FFCCFFCC"/>
      </patternFill>
    </fill>
    <fill>
      <patternFill patternType="solid">
        <fgColor rgb="FFFF00FF"/>
        <bgColor rgb="FFFF00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7" fontId="31" fillId="6"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general" vertical="center" textRotation="0" wrapText="false" indent="0" shrinkToFit="false"/>
      <protection locked="true" hidden="false"/>
    </xf>
    <xf numFmtId="165" fontId="35"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36"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5" fontId="37" fillId="2" borderId="0" xfId="0" applyFont="true" applyBorder="false" applyAlignment="true" applyProtection="false">
      <alignment horizontal="general"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true"/>
      <protection locked="true" hidden="false"/>
    </xf>
    <xf numFmtId="164" fontId="40" fillId="7" borderId="7"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5" fontId="42" fillId="5" borderId="0" xfId="0" applyFont="true" applyBorder="false" applyAlignment="true" applyProtection="false">
      <alignment horizontal="general" vertical="center" textRotation="0" wrapText="false" indent="0" shrinkToFit="false"/>
      <protection locked="true" hidden="false"/>
    </xf>
    <xf numFmtId="165" fontId="43"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6" fillId="5" borderId="9" xfId="0" applyFont="true" applyBorder="true" applyAlignment="true" applyProtection="false">
      <alignment horizontal="right"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7" fontId="39"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6" fillId="5" borderId="12" xfId="0" applyFont="true" applyBorder="true" applyAlignment="true" applyProtection="false">
      <alignment horizontal="right" vertical="center" textRotation="0" wrapText="false" indent="0"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5" fontId="41"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3" fillId="5" borderId="12"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5" fontId="41" fillId="0" borderId="1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5"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1" fillId="2" borderId="0" xfId="0" applyFont="true" applyBorder="false" applyAlignment="true" applyProtection="false">
      <alignment horizontal="center" vertical="center" textRotation="0" wrapText="false" indent="0" shrinkToFit="false"/>
      <protection locked="true" hidden="false"/>
    </xf>
    <xf numFmtId="164" fontId="43" fillId="5" borderId="11"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false" applyAlignment="true" applyProtection="false">
      <alignment horizontal="right" vertical="center" textRotation="0" wrapText="false" indent="0" shrinkToFit="false"/>
      <protection locked="true" hidden="false"/>
    </xf>
    <xf numFmtId="167" fontId="42" fillId="2" borderId="12" xfId="0" applyFont="true" applyBorder="true" applyAlignment="true" applyProtection="false">
      <alignment horizontal="center"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55" fillId="5" borderId="0" xfId="0" applyFont="true" applyBorder="false" applyAlignment="true" applyProtection="false">
      <alignment horizontal="general" vertical="center" textRotation="0" wrapText="false" indent="0" shrinkToFit="false"/>
      <protection locked="true" hidden="false"/>
    </xf>
    <xf numFmtId="165" fontId="5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2" borderId="3" xfId="0" applyFont="true" applyBorder="true" applyAlignment="true" applyProtection="false">
      <alignment horizontal="general" vertical="center" textRotation="0" wrapText="false" indent="0" shrinkToFit="false"/>
      <protection locked="true" hidden="false"/>
    </xf>
    <xf numFmtId="164" fontId="57" fillId="2" borderId="14" xfId="0" applyFont="true" applyBorder="true" applyAlignment="true" applyProtection="false">
      <alignment horizontal="general" vertical="center" textRotation="0" wrapText="false" indent="0" shrinkToFit="false"/>
      <protection locked="true" hidden="false"/>
    </xf>
    <xf numFmtId="164" fontId="57" fillId="2" borderId="4" xfId="0" applyFont="true" applyBorder="true" applyAlignment="true" applyProtection="false">
      <alignment horizontal="general" vertical="center" textRotation="0" wrapText="false" indent="0" shrinkToFit="false"/>
      <protection locked="true" hidden="false"/>
    </xf>
    <xf numFmtId="165" fontId="58" fillId="2" borderId="14" xfId="0" applyFont="true" applyBorder="true" applyAlignment="true" applyProtection="false">
      <alignment horizontal="center" vertical="center" textRotation="0" wrapText="false" indent="0" shrinkToFit="false"/>
      <protection locked="true" hidden="false"/>
    </xf>
    <xf numFmtId="165" fontId="58" fillId="2" borderId="14" xfId="0" applyFont="true" applyBorder="true" applyAlignment="true" applyProtection="false">
      <alignment horizontal="general" vertical="center" textRotation="0" wrapText="false" indent="0" shrinkToFit="false"/>
      <protection locked="true" hidden="false"/>
    </xf>
    <xf numFmtId="165" fontId="58" fillId="2" borderId="4" xfId="0" applyFont="true" applyBorder="true" applyAlignment="true" applyProtection="false">
      <alignment horizontal="center" vertical="center" textRotation="0" wrapText="false" indent="0" shrinkToFit="false"/>
      <protection locked="true" hidden="false"/>
    </xf>
    <xf numFmtId="165" fontId="59" fillId="2" borderId="14" xfId="0" applyFont="true" applyBorder="true" applyAlignment="true" applyProtection="false">
      <alignment horizontal="general" vertical="center" textRotation="0" wrapText="false" indent="0" shrinkToFit="false"/>
      <protection locked="true" hidden="false"/>
    </xf>
    <xf numFmtId="165" fontId="59" fillId="2" borderId="4" xfId="0" applyFont="true" applyBorder="true" applyAlignment="true" applyProtection="false">
      <alignment horizontal="general" vertical="center" textRotation="0" wrapText="false" indent="0" shrinkToFit="false"/>
      <protection locked="true" hidden="false"/>
    </xf>
    <xf numFmtId="165" fontId="57" fillId="2" borderId="14" xfId="0" applyFont="true" applyBorder="true" applyAlignment="true" applyProtection="false">
      <alignment horizontal="left" vertical="center" textRotation="0" wrapText="false" indent="0" shrinkToFit="false"/>
      <protection locked="true" hidden="false"/>
    </xf>
    <xf numFmtId="165" fontId="57" fillId="0" borderId="14" xfId="0" applyFont="true" applyBorder="true" applyAlignment="true" applyProtection="false">
      <alignment horizontal="left" vertical="center" textRotation="0" wrapText="false" indent="0" shrinkToFit="false"/>
      <protection locked="true" hidden="false"/>
    </xf>
    <xf numFmtId="165" fontId="59"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12"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5" fontId="57" fillId="2" borderId="15" xfId="0" applyFont="true" applyBorder="true" applyAlignment="true" applyProtection="false">
      <alignment horizontal="general" vertical="center" textRotation="0" wrapText="false" indent="0" shrinkToFit="false"/>
      <protection locked="true" hidden="false"/>
    </xf>
    <xf numFmtId="165" fontId="57" fillId="2" borderId="16"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false">
      <alignment horizontal="right" vertical="center" textRotation="0" wrapText="false" indent="0" shrinkToFit="false"/>
      <protection locked="true" hidden="false"/>
    </xf>
    <xf numFmtId="165" fontId="14" fillId="2" borderId="9"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4" fontId="57" fillId="2" borderId="18"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7" fillId="2" borderId="12" xfId="0" applyFont="true" applyBorder="true" applyAlignment="true" applyProtection="false">
      <alignment horizontal="general" vertical="center" textRotation="0" wrapText="false" indent="0" shrinkToFit="false"/>
      <protection locked="true" hidden="false"/>
    </xf>
    <xf numFmtId="165" fontId="14" fillId="2" borderId="1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5" fontId="14" fillId="5" borderId="11" xfId="0" applyFont="true" applyBorder="true" applyAlignment="true" applyProtection="false">
      <alignment horizontal="general" vertical="center" textRotation="0" wrapText="false" indent="0" shrinkToFit="false"/>
      <protection locked="true" hidden="false"/>
    </xf>
    <xf numFmtId="165" fontId="60" fillId="0" borderId="7" xfId="0" applyFont="true" applyBorder="true" applyAlignment="true" applyProtection="false">
      <alignment horizontal="center" vertical="center" textRotation="0" wrapText="false" indent="0" shrinkToFit="false"/>
      <protection locked="true" hidden="false"/>
    </xf>
    <xf numFmtId="167" fontId="46" fillId="5" borderId="11"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7" fontId="42"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64" fillId="5" borderId="9" xfId="0" applyFont="true" applyBorder="true" applyAlignment="true" applyProtection="false">
      <alignment horizontal="right" vertical="center" textRotation="0" wrapText="false" indent="0" shrinkToFit="false"/>
      <protection locked="true" hidden="false"/>
    </xf>
    <xf numFmtId="167" fontId="44" fillId="0" borderId="7"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true" applyProtection="false">
      <alignment horizontal="general" vertical="top" textRotation="0" wrapText="false" indent="0" shrinkToFit="false"/>
      <protection locked="true" hidden="false"/>
    </xf>
    <xf numFmtId="165" fontId="8" fillId="5" borderId="0" xfId="0" applyFont="true" applyBorder="false" applyAlignment="true" applyProtection="false">
      <alignment horizontal="general" vertical="top" textRotation="0" wrapText="false" indent="0" shrinkToFit="false"/>
      <protection locked="true" hidden="false"/>
    </xf>
    <xf numFmtId="165" fontId="27" fillId="5" borderId="0" xfId="0" applyFont="true" applyBorder="false" applyAlignment="true" applyProtection="false">
      <alignment horizontal="general" vertical="top" textRotation="0" wrapText="false" indent="0" shrinkToFit="false"/>
      <protection locked="true" hidden="false"/>
    </xf>
    <xf numFmtId="165" fontId="28" fillId="5" borderId="0" xfId="0" applyFont="true" applyBorder="false" applyAlignment="true" applyProtection="false">
      <alignment horizontal="general" vertical="top" textRotation="0" wrapText="false" indent="0" shrinkToFit="false"/>
      <protection locked="true" hidden="false"/>
    </xf>
    <xf numFmtId="165" fontId="29" fillId="5" borderId="0" xfId="0" applyFont="true" applyBorder="false" applyAlignment="true" applyProtection="false">
      <alignment horizontal="center" vertical="bottom" textRotation="0" wrapText="false" indent="0" shrinkToFit="false"/>
      <protection locked="true" hidden="false"/>
    </xf>
    <xf numFmtId="165" fontId="29" fillId="5" borderId="0" xfId="0" applyFont="true" applyBorder="false" applyAlignment="true" applyProtection="false">
      <alignment horizontal="left" vertical="bottom" textRotation="0" wrapText="false" indent="0" shrinkToFit="false"/>
      <protection locked="true" hidden="false"/>
    </xf>
    <xf numFmtId="165" fontId="3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left" vertical="bottom" textRotation="0" wrapText="false" indent="0" shrinkToFit="false"/>
      <protection locked="true" hidden="false"/>
    </xf>
    <xf numFmtId="167" fontId="18" fillId="5" borderId="0" xfId="0" applyFont="true" applyBorder="false" applyAlignment="true" applyProtection="false">
      <alignment horizontal="left" vertical="bottom" textRotation="0" wrapText="false" indent="0" shrinkToFit="false"/>
      <protection locked="true" hidden="false"/>
    </xf>
    <xf numFmtId="165" fontId="32" fillId="5"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26"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6" fontId="20" fillId="5" borderId="6"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general" vertical="center" textRotation="0" wrapText="false" indent="0" shrinkToFit="false"/>
      <protection locked="true" hidden="false"/>
    </xf>
    <xf numFmtId="165" fontId="0" fillId="5" borderId="6" xfId="0" applyFont="true" applyBorder="true" applyAlignment="true" applyProtection="false">
      <alignment horizontal="general" vertical="center" textRotation="0" wrapText="false" indent="0" shrinkToFit="false"/>
      <protection locked="true" hidden="false"/>
    </xf>
    <xf numFmtId="165" fontId="36" fillId="5" borderId="6" xfId="0" applyFont="true" applyBorder="true" applyAlignment="true" applyProtection="false">
      <alignment horizontal="general" vertical="center" textRotation="0" wrapText="false" indent="0" shrinkToFit="false"/>
      <protection locked="true" hidden="false"/>
    </xf>
    <xf numFmtId="165" fontId="20" fillId="5" borderId="6" xfId="17" applyFont="true" applyBorder="true" applyAlignment="true" applyProtection="true">
      <alignment horizontal="general" vertical="center" textRotation="0" wrapText="false" indent="0" shrinkToFit="false"/>
      <protection locked="false" hidden="false"/>
    </xf>
    <xf numFmtId="164" fontId="21" fillId="5" borderId="6" xfId="0" applyFont="true" applyBorder="true" applyAlignment="true" applyProtection="false">
      <alignment horizontal="left" vertical="center" textRotation="0" wrapText="false" indent="0" shrinkToFit="false"/>
      <protection locked="true" hidden="false"/>
    </xf>
    <xf numFmtId="165" fontId="21" fillId="5" borderId="6"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7" fontId="39" fillId="5" borderId="7" xfId="0" applyFont="true" applyBorder="true" applyAlignment="true" applyProtection="false">
      <alignment horizontal="center" vertical="center" textRotation="0" wrapText="false" indent="0" shrinkToFit="false"/>
      <protection locked="true" hidden="false"/>
    </xf>
    <xf numFmtId="167" fontId="39" fillId="5" borderId="7" xfId="0" applyFont="true" applyBorder="true" applyAlignment="true" applyProtection="false">
      <alignment horizontal="center" vertical="center" textRotation="0" wrapText="false" indent="0" shrinkToFit="true"/>
      <protection locked="true" hidden="false"/>
    </xf>
    <xf numFmtId="164" fontId="40" fillId="5" borderId="7" xfId="0" applyFont="true" applyBorder="true" applyAlignment="true" applyProtection="false">
      <alignment horizontal="center" vertical="center" textRotation="0" wrapText="false" indent="0" shrinkToFit="false"/>
      <protection locked="true" hidden="false"/>
    </xf>
    <xf numFmtId="167" fontId="38" fillId="5" borderId="7" xfId="0" applyFont="true" applyBorder="true" applyAlignment="true" applyProtection="false">
      <alignment horizontal="general" vertical="center" textRotation="0" wrapText="false" indent="0" shrinkToFit="false"/>
      <protection locked="true" hidden="false"/>
    </xf>
    <xf numFmtId="164" fontId="38" fillId="5" borderId="7" xfId="0" applyFont="true" applyBorder="true" applyAlignment="true" applyProtection="false">
      <alignment horizontal="general" vertical="center"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7" fontId="22" fillId="5"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tru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62" fillId="5" borderId="0" xfId="0" applyFont="true" applyBorder="false" applyAlignment="true" applyProtection="false">
      <alignment horizontal="right" vertical="center" textRotation="0" wrapText="false" indent="0" shrinkToFit="false"/>
      <protection locked="true" hidden="false"/>
    </xf>
    <xf numFmtId="167" fontId="41" fillId="5" borderId="7" xfId="0" applyFont="true" applyBorder="true" applyAlignment="true" applyProtection="false">
      <alignment horizontal="general" vertical="center" textRotation="0" wrapText="false" indent="0" shrinkToFit="false"/>
      <protection locked="true" hidden="false"/>
    </xf>
    <xf numFmtId="164" fontId="41" fillId="5" borderId="7" xfId="0" applyFont="true" applyBorder="true" applyAlignment="true" applyProtection="false">
      <alignment horizontal="general" vertical="center" textRotation="0" wrapText="false" indent="0" shrinkToFit="false"/>
      <protection locked="true" hidden="false"/>
    </xf>
    <xf numFmtId="167" fontId="22" fillId="5" borderId="10" xfId="0" applyFont="true" applyBorder="true" applyAlignment="true" applyProtection="false">
      <alignment horizontal="general" vertical="center" textRotation="0" wrapText="false" indent="0" shrinkToFit="false"/>
      <protection locked="true" hidden="false"/>
    </xf>
    <xf numFmtId="164" fontId="66" fillId="5" borderId="7" xfId="0" applyFont="true" applyBorder="true" applyAlignment="true" applyProtection="false">
      <alignment horizontal="center" vertical="center" textRotation="0" wrapText="false" indent="0" shrinkToFit="false"/>
      <protection locked="true" hidden="false"/>
    </xf>
    <xf numFmtId="167" fontId="39" fillId="5" borderId="7" xfId="0" applyFont="true" applyBorder="true" applyAlignment="true" applyProtection="false">
      <alignment horizontal="general" vertical="center" textRotation="0" wrapText="false" indent="0" shrinkToFit="false"/>
      <protection locked="true" hidden="false"/>
    </xf>
    <xf numFmtId="164" fontId="39" fillId="5" borderId="7" xfId="0" applyFont="true" applyBorder="true" applyAlignment="true" applyProtection="false">
      <alignment horizontal="general"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fals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5" fontId="41" fillId="5" borderId="7" xfId="0" applyFont="true" applyBorder="true" applyAlignment="true" applyProtection="false">
      <alignment horizontal="general" vertical="center" textRotation="0" wrapText="false" indent="0" shrinkToFit="false"/>
      <protection locked="true" hidden="false"/>
    </xf>
    <xf numFmtId="165" fontId="41" fillId="5" borderId="0" xfId="0" applyFont="true" applyBorder="false" applyAlignment="true" applyProtection="false">
      <alignment horizontal="general" vertical="center" textRotation="0" wrapText="false" indent="0" shrinkToFit="false"/>
      <protection locked="true" hidden="false"/>
    </xf>
    <xf numFmtId="164" fontId="41" fillId="5" borderId="12" xfId="0" applyFont="true" applyBorder="true" applyAlignment="true" applyProtection="false">
      <alignment horizontal="general" vertical="center" textRotation="0" wrapText="false" indent="0" shrinkToFit="false"/>
      <protection locked="true" hidden="false"/>
    </xf>
    <xf numFmtId="165" fontId="41" fillId="5" borderId="12" xfId="0" applyFont="true" applyBorder="true" applyAlignment="true" applyProtection="false">
      <alignment horizontal="general" vertical="center" textRotation="0" wrapText="false" indent="0" shrinkToFit="false"/>
      <protection locked="true" hidden="false"/>
    </xf>
    <xf numFmtId="164" fontId="41" fillId="5" borderId="11" xfId="0" applyFont="true" applyBorder="true" applyAlignment="true" applyProtection="false">
      <alignment horizontal="general" vertical="center" textRotation="0" wrapText="false" indent="0" shrinkToFit="false"/>
      <protection locked="true" hidden="false"/>
    </xf>
    <xf numFmtId="164" fontId="48" fillId="5" borderId="11" xfId="0" applyFont="true" applyBorder="true" applyAlignment="true" applyProtection="false">
      <alignment horizontal="center" vertical="center" textRotation="0" wrapText="false" indent="0" shrinkToFit="fals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5" fontId="41" fillId="5" borderId="0" xfId="0" applyFont="true" applyBorder="true" applyAlignment="true" applyProtection="false">
      <alignment horizontal="general" vertical="center" textRotation="0" wrapText="false" indent="0" shrinkToFit="false"/>
      <protection locked="true" hidden="false"/>
    </xf>
    <xf numFmtId="165" fontId="42" fillId="5" borderId="0" xfId="0" applyFont="true" applyBorder="true" applyAlignment="true" applyProtection="false">
      <alignment horizontal="general" vertical="center" textRotation="0" wrapText="false" indent="0" shrinkToFit="false"/>
      <protection locked="true" hidden="false"/>
    </xf>
    <xf numFmtId="167" fontId="22" fillId="5" borderId="13" xfId="0" applyFont="true" applyBorder="true" applyAlignment="true" applyProtection="false">
      <alignment horizontal="general" vertical="center" textRotation="0" wrapText="false" indent="0" shrinkToFit="false"/>
      <protection locked="true" hidden="false"/>
    </xf>
    <xf numFmtId="165" fontId="41" fillId="5" borderId="11" xfId="0" applyFont="true" applyBorder="true" applyAlignment="true" applyProtection="false">
      <alignment horizontal="general" vertical="center" textRotation="0" wrapText="false" indent="0" shrinkToFit="false"/>
      <protection locked="true" hidden="false"/>
    </xf>
    <xf numFmtId="167" fontId="51" fillId="5" borderId="7" xfId="0" applyFont="true" applyBorder="true" applyAlignment="true" applyProtection="false">
      <alignment horizontal="general" vertical="center" textRotation="0" wrapText="false" indent="0" shrinkToFit="false"/>
      <protection locked="true" hidden="false"/>
    </xf>
    <xf numFmtId="164" fontId="51" fillId="5" borderId="7" xfId="0" applyFont="true" applyBorder="true" applyAlignment="true" applyProtection="false">
      <alignment horizontal="general" vertical="center" textRotation="0" wrapText="false" indent="0" shrinkToFit="false"/>
      <protection locked="true" hidden="false"/>
    </xf>
    <xf numFmtId="165" fontId="38" fillId="5" borderId="0" xfId="0" applyFont="true" applyBorder="false" applyAlignment="true" applyProtection="false">
      <alignment horizontal="center" vertical="center" textRotation="0" wrapText="false" indent="0" shrinkToFit="false"/>
      <protection locked="true" hidden="false"/>
    </xf>
    <xf numFmtId="165" fontId="42"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67" fillId="5" borderId="0" xfId="0" applyFont="true" applyBorder="false" applyAlignment="true" applyProtection="false">
      <alignment horizontal="general" vertical="center" textRotation="0" wrapText="false" indent="0" shrinkToFit="false"/>
      <protection locked="true" hidden="false"/>
    </xf>
    <xf numFmtId="165" fontId="14" fillId="5" borderId="15" xfId="0" applyFont="true" applyBorder="tru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right" vertical="center" textRotation="0" wrapText="false" indent="0" shrinkToFit="false"/>
      <protection locked="true" hidden="false"/>
    </xf>
    <xf numFmtId="165" fontId="14" fillId="5" borderId="9" xfId="0" applyFont="true" applyBorder="true" applyAlignment="true" applyProtection="false">
      <alignment horizontal="right" vertical="center" textRotation="0" wrapText="false" indent="0" shrinkToFit="false"/>
      <protection locked="true" hidden="false"/>
    </xf>
    <xf numFmtId="165" fontId="60" fillId="5"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5" fontId="25" fillId="5" borderId="0" xfId="0" applyFont="true" applyBorder="false" applyAlignment="true" applyProtection="false">
      <alignment horizontal="general" vertical="center" textRotation="0" wrapText="false" indent="0" shrinkToFit="false"/>
      <protection locked="true" hidden="false"/>
    </xf>
    <xf numFmtId="165" fontId="25" fillId="5" borderId="12" xfId="0" applyFont="true" applyBorder="true" applyAlignment="true" applyProtection="false">
      <alignment horizontal="general" vertical="center" textRotation="0" wrapText="false" indent="0" shrinkToFit="false"/>
      <protection locked="true" hidden="false"/>
    </xf>
    <xf numFmtId="165" fontId="57" fillId="5" borderId="15" xfId="0" applyFont="true" applyBorder="true" applyAlignment="true" applyProtection="false">
      <alignment horizontal="general" vertical="center" textRotation="0" wrapText="false" indent="0" shrinkToFit="false"/>
      <protection locked="true" hidden="false"/>
    </xf>
    <xf numFmtId="165" fontId="57" fillId="5" borderId="16" xfId="0" applyFont="true" applyBorder="true" applyAlignment="true" applyProtection="false">
      <alignment horizontal="general" vertical="center" textRotation="0" wrapText="false" indent="0" shrinkToFit="false"/>
      <protection locked="true" hidden="false"/>
    </xf>
    <xf numFmtId="165" fontId="14" fillId="5" borderId="17"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right" vertical="center" textRotation="0" wrapText="false" indent="0" shrinkToFit="false"/>
      <protection locked="true" hidden="false"/>
    </xf>
    <xf numFmtId="165" fontId="14" fillId="5" borderId="11" xfId="0" applyFont="true" applyBorder="true" applyAlignment="true" applyProtection="false">
      <alignment horizontal="right" vertical="center" textRotation="0" wrapText="false" indent="0" shrinkToFit="false"/>
      <protection locked="true" hidden="false"/>
    </xf>
    <xf numFmtId="165" fontId="25" fillId="5" borderId="7" xfId="0" applyFont="true" applyBorder="true" applyAlignment="true" applyProtection="false">
      <alignment horizontal="general" vertical="center" textRotation="0" wrapText="false" indent="0" shrinkToFit="false"/>
      <protection locked="true" hidden="false"/>
    </xf>
    <xf numFmtId="165" fontId="25" fillId="5" borderId="11" xfId="0" applyFont="true" applyBorder="true" applyAlignment="true" applyProtection="false">
      <alignment horizontal="general" vertical="center" textRotation="0" wrapText="false" indent="0" shrinkToFit="false"/>
      <protection locked="true" hidden="false"/>
    </xf>
    <xf numFmtId="165" fontId="60" fillId="5" borderId="7"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30"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30"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6" fontId="69" fillId="2" borderId="16"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0" fillId="2" borderId="2" xfId="0" applyFont="true" applyBorder="tru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left" vertical="center" textRotation="0" wrapText="false" indent="0" shrinkToFit="false"/>
      <protection locked="true" hidden="false"/>
    </xf>
    <xf numFmtId="164" fontId="71" fillId="2" borderId="0" xfId="0" applyFont="true" applyBorder="fals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70" fillId="2" borderId="19" xfId="0" applyFont="true" applyBorder="true" applyAlignment="true" applyProtection="false">
      <alignment horizontal="left" vertical="center" textRotation="0" wrapText="false" indent="0" shrinkToFit="false"/>
      <protection locked="true" hidden="false"/>
    </xf>
    <xf numFmtId="164" fontId="63" fillId="2" borderId="20"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8" borderId="8" xfId="0" applyFont="true" applyBorder="true" applyAlignment="true" applyProtection="false">
      <alignment horizontal="general" vertical="center" textRotation="0" wrapText="false" indent="0" shrinkToFit="false"/>
      <protection locked="true" hidden="false"/>
    </xf>
    <xf numFmtId="164" fontId="30" fillId="4" borderId="23" xfId="0" applyFont="true" applyBorder="true" applyAlignment="true" applyProtection="false">
      <alignment horizontal="left" vertical="center" textRotation="0" wrapText="false" indent="0" shrinkToFit="false"/>
      <protection locked="true" hidden="false"/>
    </xf>
    <xf numFmtId="164" fontId="30" fillId="4" borderId="24" xfId="0" applyFont="true" applyBorder="true" applyAlignment="true" applyProtection="false">
      <alignment horizontal="general" vertical="center" textRotation="0" wrapText="false" indent="0" shrinkToFit="false"/>
      <protection locked="true" hidden="false"/>
    </xf>
    <xf numFmtId="167" fontId="14" fillId="8" borderId="10" xfId="0" applyFont="true" applyBorder="true" applyAlignment="true" applyProtection="false">
      <alignment horizontal="general" vertical="center" textRotation="0" wrapText="false" indent="0" shrinkToFit="false"/>
      <protection locked="true" hidden="false"/>
    </xf>
    <xf numFmtId="164" fontId="30" fillId="4" borderId="25" xfId="0" applyFont="true" applyBorder="true" applyAlignment="true" applyProtection="false">
      <alignment horizontal="left" vertical="center" textRotation="0" wrapText="false" indent="0" shrinkToFit="false"/>
      <protection locked="true" hidden="false"/>
    </xf>
    <xf numFmtId="164" fontId="30" fillId="4" borderId="2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2" fillId="3" borderId="27" xfId="0" applyFont="true" applyBorder="true" applyAlignment="true" applyProtection="false">
      <alignment horizontal="general" vertical="center" textRotation="0" wrapText="false" indent="0" shrinkToFit="true"/>
      <protection locked="true" hidden="false"/>
    </xf>
    <xf numFmtId="165" fontId="72" fillId="3" borderId="28" xfId="0" applyFont="true" applyBorder="true" applyAlignment="true" applyProtection="false">
      <alignment horizontal="general" vertical="center" textRotation="0" wrapText="false" indent="0" shrinkToFit="true"/>
      <protection locked="true" hidden="false"/>
    </xf>
    <xf numFmtId="165" fontId="72" fillId="3" borderId="28" xfId="0" applyFont="true" applyBorder="true" applyAlignment="true" applyProtection="false">
      <alignment horizontal="left" vertical="center" textRotation="0" wrapText="false" indent="0" shrinkToFit="true"/>
      <protection locked="true" hidden="false"/>
    </xf>
    <xf numFmtId="165" fontId="72" fillId="3" borderId="29" xfId="0" applyFont="true" applyBorder="true" applyAlignment="true" applyProtection="false">
      <alignment horizontal="general" vertical="center" textRotation="0" wrapText="false" indent="0" shrinkToFit="true"/>
      <protection locked="true" hidden="false"/>
    </xf>
    <xf numFmtId="165" fontId="73" fillId="2" borderId="30" xfId="0" applyFont="true" applyBorder="true" applyAlignment="true" applyProtection="false">
      <alignment horizontal="left" vertical="center" textRotation="0" wrapText="false" indent="0" shrinkToFit="false"/>
      <protection locked="true" hidden="false"/>
    </xf>
    <xf numFmtId="165" fontId="73" fillId="2" borderId="31" xfId="0" applyFont="true" applyBorder="true" applyAlignment="true" applyProtection="false">
      <alignment horizontal="right" vertical="center" textRotation="0" wrapText="false" indent="0" shrinkToFit="false"/>
      <protection locked="true" hidden="false"/>
    </xf>
    <xf numFmtId="165" fontId="74" fillId="2" borderId="30" xfId="0" applyFont="true" applyBorder="true" applyAlignment="true" applyProtection="false">
      <alignment horizontal="left" vertical="center" textRotation="0" wrapText="false" indent="0" shrinkToFit="false"/>
      <protection locked="true" hidden="false"/>
    </xf>
    <xf numFmtId="165" fontId="73" fillId="2" borderId="31" xfId="0" applyFont="true" applyBorder="true" applyAlignment="true" applyProtection="false">
      <alignment horizontal="left" vertical="center" textRotation="0" wrapText="false" indent="0" shrinkToFit="false"/>
      <protection locked="true" hidden="false"/>
    </xf>
    <xf numFmtId="165" fontId="12"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5" fillId="2" borderId="31" xfId="0" applyFont="true" applyBorder="true" applyAlignment="true" applyProtection="false">
      <alignment horizontal="right" vertical="center" textRotation="0" wrapText="false" indent="0" shrinkToFit="false"/>
      <protection locked="true" hidden="false"/>
    </xf>
    <xf numFmtId="165" fontId="35" fillId="2" borderId="32" xfId="0" applyFont="true" applyBorder="true" applyAlignment="true" applyProtection="false">
      <alignment horizontal="right" vertical="center" textRotation="0" wrapText="false" indent="0" shrinkToFit="false"/>
      <protection locked="true" hidden="false"/>
    </xf>
    <xf numFmtId="165" fontId="73" fillId="5" borderId="2" xfId="0" applyFont="true" applyBorder="true" applyAlignment="true" applyProtection="false">
      <alignment horizontal="left" vertical="center" textRotation="0" wrapText="false" indent="0" shrinkToFit="false"/>
      <protection locked="true" hidden="false"/>
    </xf>
    <xf numFmtId="165" fontId="73"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71" fillId="0" borderId="6" xfId="0" applyFont="true" applyBorder="true" applyAlignment="true" applyProtection="false">
      <alignment horizontal="right" vertical="center" textRotation="0" wrapText="false" indent="0" shrinkToFit="false"/>
      <protection locked="true" hidden="false"/>
    </xf>
    <xf numFmtId="165" fontId="71" fillId="0" borderId="26"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4" fontId="75" fillId="5" borderId="26"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center" vertical="bottom" textRotation="0" wrapText="true" indent="0" shrinkToFit="false"/>
      <protection locked="true" hidden="false"/>
    </xf>
    <xf numFmtId="165" fontId="14" fillId="2" borderId="35" xfId="0" applyFont="true" applyBorder="true" applyAlignment="true" applyProtection="false">
      <alignment horizontal="center" vertical="bottom" textRotation="0" wrapText="true" indent="0" shrinkToFit="false"/>
      <protection locked="true" hidden="false"/>
    </xf>
    <xf numFmtId="165" fontId="14" fillId="2" borderId="35" xfId="0" applyFont="true" applyBorder="true" applyAlignment="true" applyProtection="false">
      <alignment horizontal="left" vertical="bottom" textRotation="0" wrapText="true" indent="0" shrinkToFit="false"/>
      <protection locked="true" hidden="false"/>
    </xf>
    <xf numFmtId="165" fontId="14" fillId="2" borderId="26" xfId="0" applyFont="true" applyBorder="true" applyAlignment="true" applyProtection="false">
      <alignment horizontal="center" vertical="bottom" textRotation="0" wrapText="true" indent="0" shrinkToFit="false"/>
      <protection locked="true" hidden="false"/>
    </xf>
    <xf numFmtId="164" fontId="14" fillId="2" borderId="27"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5" fontId="14" fillId="8" borderId="34" xfId="0" applyFont="true" applyBorder="true" applyAlignment="true" applyProtection="false">
      <alignment horizontal="center" vertical="bottom" textRotation="0" wrapText="true" indent="0" shrinkToFit="false"/>
      <protection locked="true" hidden="false"/>
    </xf>
    <xf numFmtId="165" fontId="14" fillId="8" borderId="35" xfId="0" applyFont="true" applyBorder="true" applyAlignment="true" applyProtection="false">
      <alignment horizontal="center" vertical="bottom" textRotation="0" wrapText="true" indent="0" shrinkToFit="false"/>
      <protection locked="true" hidden="false"/>
    </xf>
    <xf numFmtId="165" fontId="14" fillId="8" borderId="36" xfId="0" applyFont="true" applyBorder="true" applyAlignment="true" applyProtection="false">
      <alignment horizontal="center" vertical="bottom" textRotation="0" wrapText="true" indent="0" shrinkToFit="false"/>
      <protection locked="true" hidden="false"/>
    </xf>
    <xf numFmtId="165" fontId="14" fillId="8"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60" fillId="2" borderId="29" xfId="0" applyFont="true" applyBorder="true" applyAlignment="true" applyProtection="false">
      <alignment horizontal="center" vertical="bottom" textRotation="0" wrapText="true" indent="0" shrinkToFit="false"/>
      <protection locked="true" hidden="false"/>
    </xf>
    <xf numFmtId="164" fontId="60" fillId="8" borderId="29"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76" fillId="8" borderId="23" xfId="0" applyFont="true" applyBorder="true" applyAlignment="true" applyProtection="false">
      <alignment horizontal="center" vertical="center" textRotation="0" wrapText="false" indent="0" shrinkToFit="false"/>
      <protection locked="true" hidden="false"/>
    </xf>
    <xf numFmtId="164" fontId="76" fillId="8" borderId="11" xfId="0" applyFont="true" applyBorder="true" applyAlignment="true" applyProtection="false">
      <alignment horizontal="center" vertical="center" textRotation="0" wrapText="false" indent="0" shrinkToFit="false"/>
      <protection locked="true" hidden="false"/>
    </xf>
    <xf numFmtId="170" fontId="76" fillId="8"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8"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8" borderId="14"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76" fillId="8" borderId="7"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7" fontId="22" fillId="8" borderId="4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4" name="Picture 9" descr=""/>
        <xdr:cNvPicPr/>
      </xdr:nvPicPr>
      <xdr:blipFill>
        <a:blip r:embed="rId1"/>
        <a:stretch/>
      </xdr:blipFill>
      <xdr:spPr>
        <a:xfrm>
          <a:off x="6638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5"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6" name="Picture 3" descr=""/>
        <xdr:cNvPicPr/>
      </xdr:nvPicPr>
      <xdr:blipFill>
        <a:blip r:embed="rId1"/>
        <a:stretch/>
      </xdr:blipFill>
      <xdr:spPr>
        <a:xfrm>
          <a:off x="660672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1" name="Picture 7" descr=""/>
        <xdr:cNvPicPr/>
      </xdr:nvPicPr>
      <xdr:blipFill>
        <a:blip r:embed="rId1"/>
        <a:stretch/>
      </xdr:blipFill>
      <xdr:spPr>
        <a:xfrm>
          <a:off x="65602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7"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8"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9"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10"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1"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2"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3"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 name="Picture 9" descr=""/>
        <xdr:cNvPicPr/>
      </xdr:nvPicPr>
      <xdr:blipFill>
        <a:blip r:embed="rId1"/>
        <a:stretch/>
      </xdr:blipFill>
      <xdr:spPr>
        <a:xfrm>
          <a:off x="678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7.xml"/><Relationship Id="rId3" Type="http://schemas.openxmlformats.org/officeDocument/2006/relationships/vmlDrawing" Target="../drawings/vmlDrawing9.vml"/><Relationship Id="rId4" Type="http://schemas.openxmlformats.org/officeDocument/2006/relationships/ctrlProp" Target="../ctrlProps/ctrlProps2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9.xml"/><Relationship Id="rId3" Type="http://schemas.openxmlformats.org/officeDocument/2006/relationships/vmlDrawing" Target="../drawings/vmlDrawing10.vml"/><Relationship Id="rId4" Type="http://schemas.openxmlformats.org/officeDocument/2006/relationships/ctrlProp" Target="../ctrlProps/ctrlProps3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1.xml"/><Relationship Id="rId3" Type="http://schemas.openxmlformats.org/officeDocument/2006/relationships/vmlDrawing" Target="../drawings/vmlDrawing11.vml"/><Relationship Id="rId4"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3.xml"/><Relationship Id="rId3" Type="http://schemas.openxmlformats.org/officeDocument/2006/relationships/vmlDrawing" Target="../drawings/vmlDrawing12.vml"/><Relationship Id="rId4"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3.xml"/><Relationship Id="rId3" Type="http://schemas.openxmlformats.org/officeDocument/2006/relationships/vmlDrawing" Target="../drawings/vmlDrawing8.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t="s">
        <v>17</v>
      </c>
      <c r="B10" s="31"/>
      <c r="C10" s="32" t="s">
        <v>18</v>
      </c>
      <c r="D10" s="28" t="s">
        <v>19</v>
      </c>
      <c r="E10" s="33" t="s">
        <v>20</v>
      </c>
      <c r="F10" s="6"/>
      <c r="G10" s="6"/>
    </row>
    <row r="11" customFormat="false" ht="13.2" hidden="false" customHeight="false" outlineLevel="0" collapsed="false">
      <c r="A11" s="34"/>
      <c r="B11" s="16"/>
      <c r="C11" s="35" t="s">
        <v>21</v>
      </c>
      <c r="D11" s="35" t="s">
        <v>22</v>
      </c>
      <c r="E11" s="35" t="s">
        <v>23</v>
      </c>
      <c r="F11" s="36"/>
      <c r="G11" s="36"/>
    </row>
    <row r="12" s="7" customFormat="true" ht="13.2" hidden="false" customHeight="false" outlineLevel="0" collapsed="false">
      <c r="A12" s="37"/>
      <c r="B12" s="6"/>
      <c r="C12" s="38"/>
      <c r="D12" s="38"/>
      <c r="E12" s="38" t="s">
        <v>24</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327"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328" t="str">
        <f aca="false">Altalanos!$A$6</f>
        <v>Diákolimpia Orsz.Döntő</v>
      </c>
      <c r="B1" s="329"/>
      <c r="C1" s="329"/>
      <c r="D1" s="36"/>
      <c r="E1" s="36"/>
      <c r="F1" s="330"/>
      <c r="G1" s="36"/>
      <c r="H1" s="36"/>
      <c r="I1" s="36"/>
      <c r="J1" s="36"/>
      <c r="K1" s="36"/>
      <c r="L1" s="36"/>
      <c r="M1" s="36"/>
      <c r="N1" s="331"/>
    </row>
    <row r="2" customFormat="false" ht="13.2" hidden="false" customHeight="false" outlineLevel="0" collapsed="false">
      <c r="A2" s="332"/>
      <c r="B2" s="333"/>
      <c r="C2" s="333"/>
      <c r="D2" s="36"/>
      <c r="E2" s="36"/>
      <c r="F2" s="36"/>
      <c r="G2" s="36"/>
      <c r="H2" s="36"/>
      <c r="I2" s="36"/>
      <c r="J2" s="36"/>
      <c r="K2" s="36"/>
      <c r="L2" s="36"/>
      <c r="M2" s="36"/>
      <c r="N2" s="330"/>
    </row>
    <row r="3" s="7" customFormat="true" ht="39.75" hidden="false" customHeight="true" outlineLevel="0" collapsed="false">
      <c r="A3" s="334"/>
      <c r="B3" s="335" t="s">
        <v>133</v>
      </c>
      <c r="C3" s="336"/>
      <c r="D3" s="337"/>
      <c r="E3" s="337"/>
      <c r="F3" s="69"/>
      <c r="G3" s="337"/>
      <c r="H3" s="71"/>
      <c r="I3" s="69"/>
      <c r="J3" s="337"/>
      <c r="K3" s="337"/>
      <c r="L3" s="337"/>
      <c r="M3" s="337"/>
      <c r="N3" s="71"/>
    </row>
    <row r="4" s="20" customFormat="true" ht="9.6" hidden="false" customHeight="false" outlineLevel="0" collapsed="false">
      <c r="A4" s="69" t="s">
        <v>28</v>
      </c>
      <c r="B4" s="336" t="s">
        <v>15</v>
      </c>
      <c r="C4" s="338"/>
      <c r="D4" s="338"/>
      <c r="E4" s="338"/>
      <c r="F4" s="338"/>
      <c r="G4" s="338"/>
      <c r="H4" s="338"/>
      <c r="I4" s="338"/>
      <c r="J4" s="338"/>
      <c r="K4" s="338"/>
      <c r="L4" s="338"/>
      <c r="M4" s="338"/>
      <c r="N4" s="338"/>
    </row>
    <row r="5" s="107" customFormat="true" ht="12.75" hidden="false" customHeight="true" outlineLevel="0" collapsed="false">
      <c r="A5" s="339" t="str">
        <f aca="false">Altalanos!$A$10</f>
        <v>2023.05.22-27</v>
      </c>
      <c r="B5" s="340" t="str">
        <f aca="false">Altalanos!$C$10</f>
        <v>Balatonboglár</v>
      </c>
      <c r="C5" s="341"/>
      <c r="D5" s="341"/>
      <c r="E5" s="341"/>
      <c r="F5" s="341"/>
      <c r="G5" s="341"/>
      <c r="H5" s="341"/>
      <c r="I5" s="341"/>
      <c r="J5" s="341"/>
      <c r="K5" s="341"/>
      <c r="L5" s="341"/>
      <c r="M5" s="342"/>
      <c r="N5" s="342"/>
    </row>
    <row r="6" s="7" customFormat="true" ht="60" hidden="false" customHeight="true" outlineLevel="0" collapsed="false">
      <c r="A6" s="343" t="s">
        <v>134</v>
      </c>
      <c r="B6" s="343"/>
      <c r="C6" s="344"/>
      <c r="D6" s="344"/>
      <c r="E6" s="344"/>
      <c r="F6" s="345"/>
      <c r="G6" s="346"/>
      <c r="H6" s="344"/>
      <c r="I6" s="345"/>
      <c r="J6" s="344"/>
      <c r="K6" s="344"/>
      <c r="L6" s="344"/>
      <c r="M6" s="344"/>
      <c r="N6" s="347"/>
    </row>
    <row r="7" s="20" customFormat="true" ht="13.5" hidden="true" customHeight="true" outlineLevel="0" collapsed="false">
      <c r="A7" s="348"/>
      <c r="B7" s="349"/>
      <c r="C7" s="349"/>
      <c r="D7" s="349"/>
      <c r="E7" s="349"/>
      <c r="F7" s="349"/>
      <c r="G7" s="349"/>
      <c r="H7" s="349"/>
      <c r="I7" s="349"/>
      <c r="J7" s="349"/>
      <c r="K7" s="349"/>
      <c r="L7" s="349"/>
      <c r="M7" s="349"/>
      <c r="N7" s="338"/>
    </row>
    <row r="8" s="352" customFormat="true" ht="12.75" hidden="true" customHeight="true" outlineLevel="0" collapsed="false">
      <c r="A8" s="350"/>
      <c r="B8" s="351"/>
      <c r="C8" s="351"/>
      <c r="D8" s="351"/>
      <c r="E8" s="351"/>
      <c r="F8" s="351"/>
      <c r="G8" s="351"/>
      <c r="H8" s="351"/>
      <c r="I8" s="351"/>
      <c r="J8" s="351"/>
      <c r="K8" s="351"/>
      <c r="L8" s="351"/>
      <c r="M8" s="351"/>
      <c r="N8" s="341"/>
    </row>
    <row r="9" s="20" customFormat="true" ht="13.2" hidden="true" customHeight="false" outlineLevel="0" collapsed="false">
      <c r="A9" s="353"/>
      <c r="B9" s="354"/>
      <c r="C9" s="355"/>
      <c r="D9" s="354"/>
      <c r="E9" s="354"/>
      <c r="F9" s="354"/>
      <c r="G9" s="354"/>
      <c r="H9" s="354"/>
      <c r="I9" s="354"/>
      <c r="J9" s="354"/>
      <c r="K9" s="354"/>
      <c r="L9" s="354"/>
      <c r="M9" s="354"/>
      <c r="N9" s="356"/>
    </row>
    <row r="10" s="20" customFormat="true" ht="9.6" hidden="true" customHeight="false" outlineLevel="0" collapsed="false">
      <c r="A10" s="348"/>
      <c r="B10" s="349"/>
      <c r="C10" s="338"/>
      <c r="D10" s="338"/>
      <c r="E10" s="338"/>
      <c r="F10" s="338"/>
      <c r="G10" s="338"/>
      <c r="H10" s="338"/>
      <c r="I10" s="338"/>
      <c r="J10" s="338"/>
      <c r="K10" s="338"/>
      <c r="L10" s="338"/>
      <c r="M10" s="338"/>
      <c r="N10" s="338"/>
    </row>
    <row r="11" s="107" customFormat="true" ht="12.75" hidden="true" customHeight="true" outlineLevel="0" collapsed="false">
      <c r="A11" s="357"/>
      <c r="B11" s="358"/>
      <c r="C11" s="341"/>
      <c r="D11" s="341"/>
      <c r="E11" s="341"/>
      <c r="F11" s="341"/>
      <c r="G11" s="341"/>
      <c r="H11" s="341"/>
      <c r="I11" s="341"/>
      <c r="J11" s="341"/>
      <c r="K11" s="341"/>
      <c r="L11" s="341"/>
      <c r="M11" s="342"/>
      <c r="N11" s="338"/>
    </row>
    <row r="12" s="20" customFormat="true" ht="9.6" hidden="true" customHeight="false" outlineLevel="0" collapsed="false">
      <c r="A12" s="348"/>
      <c r="B12" s="349"/>
      <c r="C12" s="349"/>
      <c r="D12" s="349"/>
      <c r="E12" s="349"/>
      <c r="F12" s="349"/>
      <c r="G12" s="349"/>
      <c r="H12" s="349"/>
      <c r="I12" s="349"/>
      <c r="J12" s="349"/>
      <c r="K12" s="349"/>
      <c r="L12" s="349"/>
      <c r="M12" s="349"/>
      <c r="N12" s="338"/>
    </row>
    <row r="13" s="352" customFormat="true" ht="12.75" hidden="true" customHeight="true" outlineLevel="0" collapsed="false">
      <c r="A13" s="350"/>
      <c r="B13" s="351"/>
      <c r="C13" s="351"/>
      <c r="D13" s="351"/>
      <c r="E13" s="351"/>
      <c r="F13" s="351"/>
      <c r="G13" s="351"/>
      <c r="H13" s="351"/>
      <c r="I13" s="351"/>
      <c r="J13" s="351"/>
      <c r="K13" s="351"/>
      <c r="L13" s="351"/>
      <c r="M13" s="351"/>
      <c r="N13" s="11"/>
    </row>
    <row r="14" s="20" customFormat="true" ht="13.2" hidden="true" customHeight="false" outlineLevel="0" collapsed="false">
      <c r="A14" s="353"/>
      <c r="B14" s="354"/>
      <c r="C14" s="355"/>
      <c r="D14" s="354"/>
      <c r="E14" s="354"/>
      <c r="F14" s="354"/>
      <c r="G14" s="354"/>
      <c r="H14" s="354"/>
      <c r="I14" s="354"/>
      <c r="J14" s="354"/>
      <c r="K14" s="354"/>
      <c r="L14" s="354"/>
      <c r="M14" s="354"/>
      <c r="N14" s="356"/>
    </row>
    <row r="15" s="20" customFormat="true" ht="9.6" hidden="true" customHeight="false" outlineLevel="0" collapsed="false">
      <c r="A15" s="348"/>
      <c r="B15" s="349"/>
      <c r="C15" s="338"/>
      <c r="D15" s="338"/>
      <c r="E15" s="338"/>
      <c r="F15" s="338"/>
      <c r="G15" s="338"/>
      <c r="H15" s="338"/>
      <c r="I15" s="338"/>
      <c r="J15" s="338"/>
      <c r="K15" s="338"/>
      <c r="L15" s="338"/>
      <c r="M15" s="338"/>
      <c r="N15" s="338"/>
    </row>
    <row r="16" s="20" customFormat="true" ht="13.2" hidden="true" customHeight="false" outlineLevel="0" collapsed="false">
      <c r="A16" s="357"/>
      <c r="B16" s="358"/>
      <c r="C16" s="341"/>
      <c r="D16" s="341"/>
      <c r="E16" s="341"/>
      <c r="F16" s="341"/>
      <c r="G16" s="341"/>
      <c r="H16" s="341"/>
      <c r="I16" s="341"/>
      <c r="J16" s="341"/>
      <c r="K16" s="341"/>
      <c r="L16" s="341"/>
      <c r="M16" s="342"/>
      <c r="N16" s="338"/>
    </row>
    <row r="17" s="20" customFormat="true" ht="9.6" hidden="true" customHeight="false" outlineLevel="0" collapsed="false">
      <c r="A17" s="348"/>
      <c r="B17" s="349"/>
      <c r="C17" s="349"/>
      <c r="D17" s="349"/>
      <c r="E17" s="349"/>
      <c r="F17" s="349"/>
      <c r="G17" s="349"/>
      <c r="H17" s="349"/>
      <c r="I17" s="349"/>
      <c r="J17" s="349"/>
      <c r="K17" s="349"/>
      <c r="L17" s="349"/>
      <c r="M17" s="349"/>
      <c r="N17" s="338"/>
    </row>
    <row r="18" s="352" customFormat="true" ht="12.75" hidden="true" customHeight="true" outlineLevel="0" collapsed="false">
      <c r="A18" s="350"/>
      <c r="B18" s="351"/>
      <c r="C18" s="351"/>
      <c r="D18" s="351"/>
      <c r="E18" s="351"/>
      <c r="F18" s="351"/>
      <c r="G18" s="351"/>
      <c r="H18" s="351"/>
      <c r="I18" s="351"/>
      <c r="J18" s="351"/>
      <c r="K18" s="351"/>
      <c r="L18" s="351"/>
      <c r="M18" s="351"/>
      <c r="N18" s="11"/>
    </row>
    <row r="19" s="352" customFormat="true" ht="7.5" hidden="true" customHeight="true" outlineLevel="0" collapsed="false">
      <c r="A19" s="359"/>
      <c r="B19" s="359"/>
      <c r="C19" s="13"/>
      <c r="D19" s="13"/>
      <c r="E19" s="13"/>
      <c r="F19" s="13"/>
      <c r="G19" s="13"/>
      <c r="H19" s="13"/>
      <c r="I19" s="13"/>
      <c r="J19" s="13"/>
      <c r="K19" s="13"/>
      <c r="L19" s="13"/>
      <c r="M19" s="13"/>
      <c r="N19" s="11"/>
    </row>
    <row r="20" s="20" customFormat="true" ht="13.8" hidden="false" customHeight="false" outlineLevel="0" collapsed="false">
      <c r="A20" s="360" t="s">
        <v>135</v>
      </c>
      <c r="B20" s="361"/>
      <c r="C20" s="355"/>
      <c r="D20" s="354"/>
      <c r="E20" s="354"/>
      <c r="F20" s="354"/>
      <c r="G20" s="354"/>
      <c r="H20" s="354"/>
      <c r="I20" s="354"/>
      <c r="J20" s="354"/>
      <c r="K20" s="354"/>
      <c r="L20" s="354"/>
      <c r="M20" s="354"/>
      <c r="N20" s="356"/>
    </row>
    <row r="21" s="20" customFormat="true" ht="9.6" hidden="false" customHeight="false" outlineLevel="0" collapsed="false">
      <c r="A21" s="362" t="s">
        <v>37</v>
      </c>
      <c r="B21" s="363" t="s">
        <v>38</v>
      </c>
      <c r="C21" s="338"/>
      <c r="D21" s="338"/>
      <c r="E21" s="338"/>
      <c r="F21" s="338"/>
      <c r="G21" s="338"/>
      <c r="H21" s="338"/>
      <c r="I21" s="338"/>
      <c r="J21" s="338"/>
      <c r="K21" s="338"/>
      <c r="L21" s="338"/>
      <c r="M21" s="338"/>
      <c r="N21" s="338"/>
      <c r="P21" s="364" t="s">
        <v>136</v>
      </c>
    </row>
    <row r="22" s="20" customFormat="true" ht="19.5" hidden="false" customHeight="true" outlineLevel="0" collapsed="false">
      <c r="A22" s="365"/>
      <c r="B22" s="366"/>
      <c r="C22" s="341"/>
      <c r="D22" s="341"/>
      <c r="E22" s="341"/>
      <c r="F22" s="341"/>
      <c r="G22" s="341"/>
      <c r="H22" s="341"/>
      <c r="I22" s="341"/>
      <c r="J22" s="341"/>
      <c r="K22" s="341"/>
      <c r="L22" s="341"/>
      <c r="M22" s="342"/>
      <c r="N22" s="338"/>
      <c r="P22" s="367" t="str">
        <f aca="false">LEFT(B22,1)&amp;" "&amp;A22</f>
        <v> </v>
      </c>
    </row>
    <row r="23" s="20" customFormat="true" ht="19.5" hidden="false" customHeight="true" outlineLevel="0" collapsed="false">
      <c r="A23" s="365"/>
      <c r="B23" s="366"/>
      <c r="C23" s="341"/>
      <c r="D23" s="341"/>
      <c r="E23" s="341"/>
      <c r="F23" s="341"/>
      <c r="G23" s="341"/>
      <c r="H23" s="341"/>
      <c r="I23" s="341"/>
      <c r="J23" s="341"/>
      <c r="K23" s="341"/>
      <c r="L23" s="341"/>
      <c r="M23" s="342"/>
      <c r="N23" s="338"/>
      <c r="P23" s="367" t="str">
        <f aca="false">LEFT(B23,1)&amp;" "&amp;A23</f>
        <v> </v>
      </c>
    </row>
    <row r="24" s="20" customFormat="true" ht="19.5" hidden="false" customHeight="true" outlineLevel="0" collapsed="false">
      <c r="A24" s="365"/>
      <c r="B24" s="366"/>
      <c r="C24" s="341"/>
      <c r="D24" s="341"/>
      <c r="E24" s="341"/>
      <c r="F24" s="341"/>
      <c r="G24" s="341"/>
      <c r="H24" s="341"/>
      <c r="I24" s="341"/>
      <c r="J24" s="341"/>
      <c r="K24" s="341"/>
      <c r="L24" s="341"/>
      <c r="M24" s="342"/>
      <c r="N24" s="338"/>
      <c r="P24" s="367" t="str">
        <f aca="false">LEFT(B24,1)&amp;" "&amp;A24</f>
        <v> </v>
      </c>
    </row>
    <row r="25" s="7" customFormat="true" ht="19.5" hidden="false" customHeight="true" outlineLevel="0" collapsed="false">
      <c r="A25" s="365"/>
      <c r="B25" s="366"/>
      <c r="C25" s="341"/>
      <c r="D25" s="341"/>
      <c r="E25" s="341"/>
      <c r="F25" s="341"/>
      <c r="G25" s="341"/>
      <c r="H25" s="341"/>
      <c r="I25" s="341"/>
      <c r="J25" s="341"/>
      <c r="K25" s="341"/>
      <c r="L25" s="341"/>
      <c r="M25" s="342"/>
      <c r="N25" s="338"/>
      <c r="P25" s="367" t="str">
        <f aca="false">LEFT(B25,1)&amp;" "&amp;A25</f>
        <v> </v>
      </c>
    </row>
    <row r="26" s="7" customFormat="true" ht="19.5" hidden="false" customHeight="true" outlineLevel="0" collapsed="false">
      <c r="A26" s="365"/>
      <c r="B26" s="366"/>
      <c r="C26" s="341"/>
      <c r="D26" s="341"/>
      <c r="E26" s="341"/>
      <c r="F26" s="341"/>
      <c r="G26" s="341"/>
      <c r="H26" s="341"/>
      <c r="I26" s="341"/>
      <c r="J26" s="341"/>
      <c r="K26" s="341"/>
      <c r="L26" s="341"/>
      <c r="M26" s="342"/>
      <c r="N26" s="338"/>
      <c r="P26" s="367" t="str">
        <f aca="false">LEFT(B26,1)&amp;" "&amp;A26</f>
        <v> </v>
      </c>
    </row>
    <row r="27" s="7" customFormat="true" ht="19.5" hidden="false" customHeight="true" outlineLevel="0" collapsed="false">
      <c r="A27" s="365"/>
      <c r="B27" s="366"/>
      <c r="C27" s="341"/>
      <c r="D27" s="341"/>
      <c r="E27" s="341"/>
      <c r="F27" s="341"/>
      <c r="G27" s="341"/>
      <c r="H27" s="341"/>
      <c r="I27" s="341"/>
      <c r="J27" s="341"/>
      <c r="K27" s="341"/>
      <c r="L27" s="341"/>
      <c r="M27" s="342"/>
      <c r="N27" s="338"/>
      <c r="P27" s="367" t="str">
        <f aca="false">LEFT(B27,1)&amp;" "&amp;A27</f>
        <v> </v>
      </c>
    </row>
    <row r="28" s="7" customFormat="true" ht="19.5" hidden="false" customHeight="true" outlineLevel="0" collapsed="false">
      <c r="A28" s="365"/>
      <c r="B28" s="366"/>
      <c r="C28" s="341"/>
      <c r="D28" s="341"/>
      <c r="E28" s="341"/>
      <c r="F28" s="341"/>
      <c r="G28" s="341"/>
      <c r="H28" s="341"/>
      <c r="I28" s="341"/>
      <c r="J28" s="341"/>
      <c r="K28" s="341"/>
      <c r="L28" s="341"/>
      <c r="M28" s="342"/>
      <c r="N28" s="338"/>
      <c r="P28" s="367" t="str">
        <f aca="false">LEFT(B28,1)&amp;" "&amp;A28</f>
        <v> </v>
      </c>
    </row>
    <row r="29" s="7" customFormat="true" ht="19.5" hidden="false" customHeight="true" outlineLevel="0" collapsed="false">
      <c r="A29" s="368"/>
      <c r="B29" s="369"/>
      <c r="C29" s="341"/>
      <c r="D29" s="341"/>
      <c r="E29" s="341"/>
      <c r="F29" s="341"/>
      <c r="G29" s="341"/>
      <c r="H29" s="341"/>
      <c r="I29" s="341"/>
      <c r="J29" s="341"/>
      <c r="K29" s="341"/>
      <c r="L29" s="341"/>
      <c r="M29" s="342"/>
      <c r="N29" s="338"/>
      <c r="P29" s="367"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370"/>
      <c r="P30" s="371" t="s">
        <v>137</v>
      </c>
    </row>
    <row r="31" customFormat="false" ht="13.2" hidden="false" customHeight="false" outlineLevel="0" collapsed="false">
      <c r="A31" s="36"/>
      <c r="B31" s="36"/>
      <c r="C31" s="36"/>
      <c r="D31" s="36"/>
      <c r="E31" s="36"/>
      <c r="F31" s="36"/>
      <c r="G31" s="36"/>
      <c r="H31" s="36"/>
      <c r="I31" s="36"/>
      <c r="J31" s="36"/>
      <c r="K31" s="36"/>
      <c r="L31" s="36"/>
      <c r="M31" s="36"/>
      <c r="N31" s="370"/>
    </row>
    <row r="32" customFormat="false" ht="13.2" hidden="false" customHeight="false" outlineLevel="0" collapsed="false">
      <c r="A32" s="36"/>
      <c r="B32" s="36"/>
      <c r="C32" s="36"/>
      <c r="D32" s="36"/>
      <c r="E32" s="36"/>
      <c r="F32" s="36"/>
      <c r="G32" s="36"/>
      <c r="H32" s="36"/>
      <c r="I32" s="36"/>
      <c r="J32" s="36"/>
      <c r="K32" s="36"/>
      <c r="L32" s="36"/>
      <c r="M32" s="36"/>
      <c r="N32" s="370"/>
    </row>
    <row r="33" customFormat="false" ht="13.2" hidden="false" customHeight="false" outlineLevel="0" collapsed="false">
      <c r="A33" s="36"/>
      <c r="B33" s="36"/>
      <c r="C33" s="36"/>
      <c r="D33" s="36"/>
      <c r="E33" s="36"/>
      <c r="F33" s="36"/>
      <c r="G33" s="36"/>
      <c r="H33" s="36"/>
      <c r="I33" s="36"/>
      <c r="J33" s="36"/>
      <c r="K33" s="36"/>
      <c r="L33" s="36"/>
      <c r="M33" s="36"/>
      <c r="N33" s="370"/>
    </row>
    <row r="34" customFormat="false" ht="13.2" hidden="false" customHeight="false" outlineLevel="0" collapsed="false">
      <c r="A34" s="36"/>
      <c r="B34" s="36"/>
      <c r="C34" s="36"/>
      <c r="D34" s="36"/>
      <c r="E34" s="36"/>
      <c r="F34" s="36"/>
      <c r="G34" s="36"/>
      <c r="H34" s="36"/>
      <c r="I34" s="36"/>
      <c r="J34" s="36"/>
      <c r="K34" s="36"/>
      <c r="L34" s="36"/>
      <c r="M34" s="36"/>
      <c r="N34" s="370"/>
    </row>
    <row r="35" customFormat="false" ht="13.2" hidden="false" customHeight="false" outlineLevel="0" collapsed="false">
      <c r="A35" s="36"/>
      <c r="B35" s="36"/>
      <c r="C35" s="36"/>
      <c r="D35" s="36"/>
      <c r="E35" s="36"/>
      <c r="F35" s="36"/>
      <c r="G35" s="36"/>
      <c r="H35" s="36"/>
      <c r="I35" s="36"/>
      <c r="J35" s="36"/>
      <c r="K35" s="36"/>
      <c r="L35" s="36"/>
      <c r="M35" s="36"/>
      <c r="N35" s="370"/>
    </row>
    <row r="36" customFormat="false" ht="13.2" hidden="false" customHeight="false" outlineLevel="0" collapsed="false">
      <c r="A36" s="36"/>
      <c r="B36" s="36"/>
      <c r="C36" s="36"/>
      <c r="D36" s="36"/>
      <c r="E36" s="36"/>
      <c r="F36" s="36"/>
      <c r="G36" s="36"/>
      <c r="H36" s="36"/>
      <c r="I36" s="36"/>
      <c r="J36" s="36"/>
      <c r="K36" s="36"/>
      <c r="L36" s="36"/>
      <c r="M36" s="36"/>
      <c r="N36" s="370"/>
    </row>
    <row r="37" customFormat="false" ht="13.2" hidden="false" customHeight="false" outlineLevel="0" collapsed="false">
      <c r="A37" s="36"/>
      <c r="B37" s="36"/>
      <c r="C37" s="36"/>
      <c r="D37" s="36"/>
      <c r="E37" s="36"/>
      <c r="F37" s="36"/>
      <c r="G37" s="36"/>
      <c r="H37" s="36"/>
      <c r="I37" s="36"/>
      <c r="J37" s="36"/>
      <c r="K37" s="36"/>
      <c r="L37" s="36"/>
      <c r="M37" s="36"/>
      <c r="N37" s="370"/>
    </row>
    <row r="38" customFormat="false" ht="13.2" hidden="false" customHeight="false" outlineLevel="0" collapsed="false">
      <c r="A38" s="36"/>
      <c r="B38" s="36"/>
      <c r="C38" s="36"/>
      <c r="D38" s="36"/>
      <c r="E38" s="36"/>
      <c r="F38" s="36"/>
      <c r="G38" s="36"/>
      <c r="H38" s="36"/>
      <c r="I38" s="36"/>
      <c r="J38" s="36"/>
      <c r="K38" s="36"/>
      <c r="L38" s="36"/>
      <c r="M38" s="36"/>
      <c r="N38" s="370"/>
    </row>
    <row r="39" customFormat="false" ht="13.2" hidden="false" customHeight="false" outlineLevel="0" collapsed="false">
      <c r="A39" s="36"/>
      <c r="B39" s="36"/>
      <c r="C39" s="36"/>
      <c r="D39" s="36"/>
      <c r="E39" s="36"/>
      <c r="F39" s="36"/>
      <c r="G39" s="36"/>
      <c r="H39" s="36"/>
      <c r="I39" s="36"/>
      <c r="J39" s="36"/>
      <c r="K39" s="36"/>
      <c r="L39" s="36"/>
      <c r="M39" s="36"/>
      <c r="N39" s="370"/>
    </row>
    <row r="40" customFormat="false" ht="13.2" hidden="false" customHeight="false" outlineLevel="0" collapsed="false">
      <c r="A40" s="36"/>
      <c r="B40" s="36"/>
      <c r="C40" s="36"/>
      <c r="D40" s="36"/>
      <c r="E40" s="36"/>
      <c r="F40" s="36"/>
      <c r="G40" s="36"/>
      <c r="H40" s="36"/>
      <c r="I40" s="36"/>
      <c r="J40" s="36"/>
      <c r="K40" s="36"/>
      <c r="L40" s="36"/>
      <c r="M40" s="36"/>
      <c r="N40" s="370"/>
    </row>
    <row r="41" customFormat="false" ht="13.2" hidden="false" customHeight="false" outlineLevel="0" collapsed="false">
      <c r="A41" s="36"/>
      <c r="B41" s="36"/>
      <c r="C41" s="36"/>
      <c r="D41" s="36"/>
      <c r="E41" s="36"/>
      <c r="F41" s="36"/>
      <c r="G41" s="36"/>
      <c r="H41" s="36"/>
      <c r="I41" s="36"/>
      <c r="J41" s="36"/>
      <c r="K41" s="36"/>
      <c r="L41" s="36"/>
      <c r="M41" s="36"/>
      <c r="N41" s="370"/>
    </row>
    <row r="42" customFormat="false" ht="13.2" hidden="false" customHeight="false" outlineLevel="0" collapsed="false">
      <c r="A42" s="36"/>
      <c r="B42" s="36"/>
      <c r="C42" s="36"/>
      <c r="D42" s="36"/>
      <c r="E42" s="36"/>
      <c r="F42" s="36"/>
      <c r="G42" s="36"/>
      <c r="H42" s="36"/>
      <c r="I42" s="36"/>
      <c r="J42" s="36"/>
      <c r="K42" s="36"/>
      <c r="L42" s="36"/>
      <c r="M42" s="36"/>
      <c r="N42" s="370"/>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B25" activeCellId="0" sqref="B2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1" width="11.99"/>
    <col collapsed="false" customWidth="true" hidden="false" outlineLevel="0" max="5" min="5" style="372" width="10.55"/>
    <col collapsed="false" customWidth="true" hidden="true" outlineLevel="0" max="6" min="6" style="373" width="6.1"/>
    <col collapsed="false" customWidth="true" hidden="false" outlineLevel="0" max="7" min="7" style="373" width="28.66"/>
    <col collapsed="false" customWidth="true" hidden="false" outlineLevel="0" max="8" min="8" style="327" width="7.66"/>
    <col collapsed="false" customWidth="true" hidden="true" outlineLevel="0" max="13" min="9" style="327" width="7.43"/>
    <col collapsed="false" customWidth="true" hidden="false" outlineLevel="0" max="15" min="14" style="327" width="7.43"/>
    <col collapsed="false" customWidth="true" hidden="true" outlineLevel="0" max="16" min="16" style="327" width="7.43"/>
    <col collapsed="false" customWidth="true" hidden="false" outlineLevel="0" max="17" min="17" style="327" width="7.43"/>
  </cols>
  <sheetData>
    <row r="1" customFormat="false" ht="24.6" hidden="false" customHeight="false" outlineLevel="0" collapsed="false">
      <c r="A1" s="374" t="str">
        <f aca="false">Altalanos!$A$6</f>
        <v>Diákolimpia Orsz.Döntő</v>
      </c>
      <c r="B1" s="49"/>
      <c r="C1" s="49"/>
      <c r="D1" s="375"/>
      <c r="E1" s="53" t="s">
        <v>25</v>
      </c>
      <c r="F1" s="376"/>
      <c r="G1" s="377"/>
      <c r="H1" s="378"/>
      <c r="I1" s="378"/>
      <c r="J1" s="379"/>
      <c r="K1" s="379"/>
      <c r="L1" s="379"/>
      <c r="M1" s="379"/>
      <c r="N1" s="379"/>
      <c r="O1" s="379"/>
      <c r="P1" s="379"/>
      <c r="Q1" s="380"/>
    </row>
    <row r="2" customFormat="false" ht="13.8" hidden="false" customHeight="false" outlineLevel="0" collapsed="false">
      <c r="B2" s="61" t="s">
        <v>26</v>
      </c>
      <c r="C2" s="61" t="str">
        <f aca="false">Altalanos!$A$8</f>
        <v>6 fiú A elo</v>
      </c>
      <c r="D2" s="54"/>
      <c r="E2" s="53" t="s">
        <v>138</v>
      </c>
      <c r="F2" s="381"/>
      <c r="G2" s="381"/>
      <c r="H2" s="382"/>
      <c r="I2" s="382"/>
      <c r="J2" s="55"/>
      <c r="K2" s="55"/>
      <c r="L2" s="55"/>
      <c r="M2" s="55"/>
      <c r="N2" s="383"/>
      <c r="O2" s="384"/>
      <c r="P2" s="384"/>
      <c r="Q2" s="383"/>
    </row>
    <row r="3" s="7" customFormat="true" ht="13.8" hidden="false" customHeight="false" outlineLevel="0" collapsed="false">
      <c r="A3" s="385" t="s">
        <v>139</v>
      </c>
      <c r="B3" s="386"/>
      <c r="C3" s="386"/>
      <c r="D3" s="387"/>
      <c r="E3" s="386"/>
      <c r="F3" s="386"/>
      <c r="G3" s="386"/>
      <c r="H3" s="386"/>
      <c r="I3" s="388"/>
      <c r="J3" s="389"/>
      <c r="K3" s="390"/>
      <c r="L3" s="390"/>
      <c r="M3" s="390"/>
      <c r="N3" s="391" t="s">
        <v>88</v>
      </c>
      <c r="O3" s="392"/>
      <c r="P3" s="393"/>
      <c r="Q3" s="394"/>
    </row>
    <row r="4" s="7" customFormat="true" ht="13.2" hidden="false" customHeight="false" outlineLevel="0" collapsed="false">
      <c r="A4" s="69" t="s">
        <v>28</v>
      </c>
      <c r="B4" s="69"/>
      <c r="C4" s="336" t="s">
        <v>15</v>
      </c>
      <c r="D4" s="336" t="s">
        <v>29</v>
      </c>
      <c r="E4" s="395"/>
      <c r="G4" s="396"/>
      <c r="H4" s="397" t="s">
        <v>30</v>
      </c>
      <c r="I4" s="398"/>
      <c r="J4" s="399"/>
      <c r="K4" s="400"/>
      <c r="L4" s="400"/>
      <c r="M4" s="400"/>
      <c r="N4" s="399"/>
      <c r="O4" s="401"/>
      <c r="P4" s="401"/>
      <c r="Q4" s="402"/>
    </row>
    <row r="5" s="7" customFormat="true" ht="13.8" hidden="false" customHeight="false" outlineLevel="0" collapsed="false">
      <c r="A5" s="73" t="str">
        <f aca="false">Altalanos!$A$10</f>
        <v>2023.05.22-27</v>
      </c>
      <c r="B5" s="73"/>
      <c r="C5" s="403" t="str">
        <f aca="false">Altalanos!$C$10</f>
        <v>Balatonboglár</v>
      </c>
      <c r="D5" s="404" t="str">
        <f aca="false">Altalanos!$D$10</f>
        <v>  </v>
      </c>
      <c r="E5" s="404"/>
      <c r="F5" s="404"/>
      <c r="G5" s="404"/>
      <c r="H5" s="405" t="str">
        <f aca="false">Altalanos!$E$10</f>
        <v>Droppa Erika</v>
      </c>
      <c r="I5" s="406"/>
      <c r="J5" s="407"/>
      <c r="K5" s="79"/>
      <c r="L5" s="79"/>
      <c r="M5" s="79"/>
      <c r="N5" s="407"/>
      <c r="O5" s="404"/>
      <c r="P5" s="404"/>
      <c r="Q5" s="408"/>
    </row>
    <row r="6" customFormat="false" ht="30" hidden="false" customHeight="true" outlineLevel="0" collapsed="false">
      <c r="A6" s="409" t="s">
        <v>140</v>
      </c>
      <c r="B6" s="410" t="s">
        <v>37</v>
      </c>
      <c r="C6" s="410" t="s">
        <v>38</v>
      </c>
      <c r="D6" s="411" t="s">
        <v>39</v>
      </c>
      <c r="E6" s="412" t="s">
        <v>141</v>
      </c>
      <c r="F6" s="412" t="s">
        <v>142</v>
      </c>
      <c r="G6" s="412" t="s">
        <v>143</v>
      </c>
      <c r="H6" s="413" t="s">
        <v>144</v>
      </c>
      <c r="I6" s="414"/>
      <c r="J6" s="415" t="s">
        <v>145</v>
      </c>
      <c r="K6" s="416" t="s">
        <v>146</v>
      </c>
      <c r="L6" s="417" t="s">
        <v>147</v>
      </c>
      <c r="M6" s="418" t="s">
        <v>148</v>
      </c>
      <c r="N6" s="419" t="s">
        <v>149</v>
      </c>
      <c r="O6" s="420" t="s">
        <v>150</v>
      </c>
      <c r="P6" s="421" t="s">
        <v>151</v>
      </c>
      <c r="Q6" s="412" t="s">
        <v>152</v>
      </c>
    </row>
    <row r="7" s="352" customFormat="true" ht="18.9" hidden="false" customHeight="true" outlineLevel="0" collapsed="false">
      <c r="A7" s="422" t="n">
        <v>1</v>
      </c>
      <c r="B7" s="423" t="s">
        <v>153</v>
      </c>
      <c r="C7" s="423" t="s">
        <v>154</v>
      </c>
      <c r="D7" s="424" t="s">
        <v>155</v>
      </c>
      <c r="E7" s="425"/>
      <c r="F7" s="426"/>
      <c r="G7" s="427"/>
      <c r="H7" s="428"/>
      <c r="I7" s="428"/>
      <c r="J7" s="429"/>
      <c r="K7" s="430"/>
      <c r="L7" s="431"/>
      <c r="M7" s="430"/>
      <c r="N7" s="432"/>
      <c r="O7" s="428" t="n">
        <v>12</v>
      </c>
      <c r="P7" s="433"/>
      <c r="Q7" s="434"/>
    </row>
    <row r="8" s="352" customFormat="true" ht="18.9" hidden="false" customHeight="true" outlineLevel="0" collapsed="false">
      <c r="A8" s="422" t="n">
        <v>2</v>
      </c>
      <c r="B8" s="423" t="s">
        <v>156</v>
      </c>
      <c r="C8" s="423" t="s">
        <v>157</v>
      </c>
      <c r="D8" s="424" t="s">
        <v>158</v>
      </c>
      <c r="E8" s="425"/>
      <c r="F8" s="435"/>
      <c r="G8" s="436"/>
      <c r="H8" s="428"/>
      <c r="I8" s="428"/>
      <c r="J8" s="429"/>
      <c r="K8" s="430"/>
      <c r="L8" s="431"/>
      <c r="M8" s="430"/>
      <c r="N8" s="432"/>
      <c r="O8" s="428" t="n">
        <v>16</v>
      </c>
      <c r="P8" s="433"/>
      <c r="Q8" s="434"/>
    </row>
    <row r="9" s="352" customFormat="true" ht="18.9" hidden="false" customHeight="true" outlineLevel="0" collapsed="false">
      <c r="A9" s="422" t="n">
        <v>3</v>
      </c>
      <c r="B9" s="423" t="s">
        <v>159</v>
      </c>
      <c r="C9" s="423" t="s">
        <v>160</v>
      </c>
      <c r="D9" s="424" t="s">
        <v>161</v>
      </c>
      <c r="E9" s="425"/>
      <c r="F9" s="435"/>
      <c r="G9" s="436"/>
      <c r="H9" s="428"/>
      <c r="I9" s="428"/>
      <c r="J9" s="429"/>
      <c r="K9" s="430"/>
      <c r="L9" s="431"/>
      <c r="M9" s="430"/>
      <c r="N9" s="432"/>
      <c r="O9" s="428" t="n">
        <v>24</v>
      </c>
      <c r="P9" s="437"/>
      <c r="Q9" s="438"/>
    </row>
    <row r="10" s="352" customFormat="true" ht="18.9" hidden="false" customHeight="true" outlineLevel="0" collapsed="false">
      <c r="A10" s="422" t="n">
        <v>4</v>
      </c>
      <c r="B10" s="423" t="s">
        <v>162</v>
      </c>
      <c r="C10" s="423" t="s">
        <v>163</v>
      </c>
      <c r="D10" s="424" t="s">
        <v>164</v>
      </c>
      <c r="E10" s="425"/>
      <c r="F10" s="435"/>
      <c r="G10" s="436"/>
      <c r="H10" s="428"/>
      <c r="I10" s="428"/>
      <c r="J10" s="429"/>
      <c r="K10" s="430"/>
      <c r="L10" s="431"/>
      <c r="M10" s="430"/>
      <c r="N10" s="432"/>
      <c r="O10" s="428" t="n">
        <v>29</v>
      </c>
      <c r="P10" s="439"/>
      <c r="Q10" s="440"/>
    </row>
    <row r="11" s="352" customFormat="true" ht="18.9" hidden="false" customHeight="true" outlineLevel="0" collapsed="false">
      <c r="A11" s="422" t="n">
        <v>5</v>
      </c>
      <c r="B11" s="423" t="s">
        <v>165</v>
      </c>
      <c r="C11" s="423" t="s">
        <v>157</v>
      </c>
      <c r="D11" s="424" t="s">
        <v>166</v>
      </c>
      <c r="E11" s="425"/>
      <c r="F11" s="435"/>
      <c r="G11" s="436"/>
      <c r="H11" s="428"/>
      <c r="I11" s="428"/>
      <c r="J11" s="429"/>
      <c r="K11" s="430"/>
      <c r="L11" s="431"/>
      <c r="M11" s="430"/>
      <c r="N11" s="432"/>
      <c r="O11" s="428" t="n">
        <v>40</v>
      </c>
      <c r="P11" s="439"/>
      <c r="Q11" s="440"/>
    </row>
    <row r="12" s="352" customFormat="true" ht="18.9" hidden="false" customHeight="true" outlineLevel="0" collapsed="false">
      <c r="A12" s="422" t="n">
        <v>6</v>
      </c>
      <c r="B12" s="423" t="s">
        <v>167</v>
      </c>
      <c r="C12" s="423" t="s">
        <v>168</v>
      </c>
      <c r="D12" s="424" t="s">
        <v>169</v>
      </c>
      <c r="E12" s="425"/>
      <c r="F12" s="435"/>
      <c r="G12" s="436"/>
      <c r="H12" s="428"/>
      <c r="I12" s="428"/>
      <c r="J12" s="429"/>
      <c r="K12" s="430"/>
      <c r="L12" s="431"/>
      <c r="M12" s="430"/>
      <c r="N12" s="432"/>
      <c r="O12" s="428" t="n">
        <v>45</v>
      </c>
      <c r="P12" s="439"/>
      <c r="Q12" s="440"/>
    </row>
    <row r="13" s="352" customFormat="true" ht="18.9" hidden="false" customHeight="true" outlineLevel="0" collapsed="false">
      <c r="A13" s="422" t="n">
        <v>7</v>
      </c>
      <c r="B13" s="441" t="s">
        <v>170</v>
      </c>
      <c r="C13" s="423" t="s">
        <v>171</v>
      </c>
      <c r="D13" s="424" t="s">
        <v>172</v>
      </c>
      <c r="E13" s="425"/>
      <c r="F13" s="435"/>
      <c r="G13" s="436"/>
      <c r="H13" s="428"/>
      <c r="I13" s="428"/>
      <c r="J13" s="429"/>
      <c r="K13" s="430"/>
      <c r="L13" s="431"/>
      <c r="M13" s="430"/>
      <c r="N13" s="432"/>
      <c r="O13" s="428" t="n">
        <v>54</v>
      </c>
      <c r="P13" s="439"/>
      <c r="Q13" s="440"/>
    </row>
    <row r="14" s="352" customFormat="true" ht="18.9" hidden="false" customHeight="true" outlineLevel="0" collapsed="false">
      <c r="A14" s="422" t="n">
        <v>8</v>
      </c>
      <c r="B14" s="423" t="s">
        <v>173</v>
      </c>
      <c r="C14" s="423" t="s">
        <v>168</v>
      </c>
      <c r="D14" s="424" t="s">
        <v>174</v>
      </c>
      <c r="E14" s="425"/>
      <c r="F14" s="442"/>
      <c r="G14" s="442"/>
      <c r="H14" s="428"/>
      <c r="I14" s="428"/>
      <c r="J14" s="429"/>
      <c r="K14" s="430"/>
      <c r="L14" s="431"/>
      <c r="M14" s="443"/>
      <c r="N14" s="432"/>
      <c r="O14" s="428" t="n">
        <v>55</v>
      </c>
      <c r="P14" s="439"/>
      <c r="Q14" s="440"/>
    </row>
    <row r="15" s="352" customFormat="true" ht="18.9" hidden="false" customHeight="true" outlineLevel="0" collapsed="false">
      <c r="A15" s="422" t="n">
        <v>9</v>
      </c>
      <c r="B15" s="423" t="s">
        <v>175</v>
      </c>
      <c r="C15" s="423" t="s">
        <v>176</v>
      </c>
      <c r="D15" s="424" t="s">
        <v>177</v>
      </c>
      <c r="E15" s="425"/>
      <c r="F15" s="435"/>
      <c r="G15" s="436"/>
      <c r="H15" s="428"/>
      <c r="I15" s="428"/>
      <c r="J15" s="429"/>
      <c r="K15" s="430"/>
      <c r="L15" s="431"/>
      <c r="M15" s="430"/>
      <c r="N15" s="432"/>
      <c r="O15" s="428" t="n">
        <v>76</v>
      </c>
      <c r="P15" s="434"/>
      <c r="Q15" s="434"/>
    </row>
    <row r="16" s="352" customFormat="true" ht="18.9" hidden="false" customHeight="true" outlineLevel="0" collapsed="false">
      <c r="A16" s="422" t="n">
        <v>10</v>
      </c>
      <c r="B16" s="423" t="s">
        <v>178</v>
      </c>
      <c r="C16" s="423" t="s">
        <v>179</v>
      </c>
      <c r="D16" s="424" t="s">
        <v>180</v>
      </c>
      <c r="E16" s="444"/>
      <c r="F16" s="442"/>
      <c r="G16" s="442"/>
      <c r="H16" s="428"/>
      <c r="I16" s="428"/>
      <c r="J16" s="429"/>
      <c r="K16" s="430"/>
      <c r="L16" s="431"/>
      <c r="M16" s="443"/>
      <c r="N16" s="432"/>
      <c r="O16" s="428" t="n">
        <v>68</v>
      </c>
      <c r="P16" s="433"/>
      <c r="Q16" s="434"/>
    </row>
    <row r="17" s="352" customFormat="true" ht="18.9" hidden="false" customHeight="true" outlineLevel="0" collapsed="false">
      <c r="A17" s="422" t="n">
        <v>11</v>
      </c>
      <c r="B17" s="423" t="s">
        <v>181</v>
      </c>
      <c r="C17" s="423" t="s">
        <v>182</v>
      </c>
      <c r="D17" s="424" t="s">
        <v>183</v>
      </c>
      <c r="E17" s="425"/>
      <c r="F17" s="442"/>
      <c r="G17" s="442"/>
      <c r="H17" s="428"/>
      <c r="I17" s="428"/>
      <c r="J17" s="429"/>
      <c r="K17" s="430"/>
      <c r="L17" s="431"/>
      <c r="M17" s="443"/>
      <c r="N17" s="432"/>
      <c r="O17" s="428" t="n">
        <v>75</v>
      </c>
      <c r="P17" s="433"/>
      <c r="Q17" s="434"/>
    </row>
    <row r="18" s="352" customFormat="true" ht="18.9" hidden="false" customHeight="true" outlineLevel="0" collapsed="false">
      <c r="A18" s="422" t="n">
        <v>12</v>
      </c>
      <c r="B18" s="423" t="s">
        <v>184</v>
      </c>
      <c r="C18" s="423" t="s">
        <v>185</v>
      </c>
      <c r="D18" s="424" t="s">
        <v>186</v>
      </c>
      <c r="E18" s="425"/>
      <c r="F18" s="442"/>
      <c r="G18" s="442"/>
      <c r="H18" s="428"/>
      <c r="I18" s="428"/>
      <c r="J18" s="429"/>
      <c r="K18" s="430"/>
      <c r="L18" s="431"/>
      <c r="M18" s="443"/>
      <c r="N18" s="432"/>
      <c r="O18" s="428" t="n">
        <v>77</v>
      </c>
      <c r="P18" s="433"/>
      <c r="Q18" s="434"/>
    </row>
    <row r="19" s="352" customFormat="true" ht="18.9" hidden="false" customHeight="true" outlineLevel="0" collapsed="false">
      <c r="A19" s="422" t="n">
        <v>13</v>
      </c>
      <c r="B19" s="423" t="s">
        <v>187</v>
      </c>
      <c r="C19" s="423" t="s">
        <v>188</v>
      </c>
      <c r="D19" s="424" t="s">
        <v>189</v>
      </c>
      <c r="E19" s="425"/>
      <c r="F19" s="442"/>
      <c r="G19" s="442"/>
      <c r="H19" s="428"/>
      <c r="I19" s="428"/>
      <c r="J19" s="429"/>
      <c r="K19" s="430"/>
      <c r="L19" s="431"/>
      <c r="M19" s="443"/>
      <c r="N19" s="432"/>
      <c r="O19" s="428" t="n">
        <v>78</v>
      </c>
      <c r="P19" s="433"/>
      <c r="Q19" s="434"/>
    </row>
    <row r="20" s="352" customFormat="true" ht="18.9" hidden="false" customHeight="true" outlineLevel="0" collapsed="false">
      <c r="A20" s="422" t="n">
        <v>14</v>
      </c>
      <c r="B20" s="423" t="s">
        <v>190</v>
      </c>
      <c r="C20" s="423" t="s">
        <v>191</v>
      </c>
      <c r="D20" s="424" t="s">
        <v>192</v>
      </c>
      <c r="E20" s="425"/>
      <c r="F20" s="442"/>
      <c r="G20" s="442"/>
      <c r="H20" s="428"/>
      <c r="I20" s="428"/>
      <c r="J20" s="429"/>
      <c r="K20" s="430"/>
      <c r="L20" s="431"/>
      <c r="M20" s="443"/>
      <c r="N20" s="432"/>
      <c r="O20" s="428" t="n">
        <v>88</v>
      </c>
      <c r="P20" s="433"/>
      <c r="Q20" s="434"/>
    </row>
    <row r="21" s="352" customFormat="true" ht="18.9" hidden="false" customHeight="true" outlineLevel="0" collapsed="false">
      <c r="A21" s="422" t="n">
        <v>15</v>
      </c>
      <c r="B21" s="423" t="s">
        <v>193</v>
      </c>
      <c r="C21" s="423" t="s">
        <v>194</v>
      </c>
      <c r="D21" s="424" t="s">
        <v>195</v>
      </c>
      <c r="E21" s="425"/>
      <c r="F21" s="442"/>
      <c r="G21" s="442"/>
      <c r="H21" s="428"/>
      <c r="I21" s="428"/>
      <c r="J21" s="429"/>
      <c r="K21" s="430"/>
      <c r="L21" s="431"/>
      <c r="M21" s="443"/>
      <c r="N21" s="432"/>
      <c r="O21" s="428" t="n">
        <v>93</v>
      </c>
      <c r="P21" s="433"/>
      <c r="Q21" s="434"/>
    </row>
    <row r="22" s="352" customFormat="true" ht="18.9" hidden="false" customHeight="true" outlineLevel="0" collapsed="false">
      <c r="A22" s="422" t="n">
        <v>16</v>
      </c>
      <c r="B22" s="423" t="s">
        <v>196</v>
      </c>
      <c r="C22" s="423" t="s">
        <v>197</v>
      </c>
      <c r="D22" s="424" t="s">
        <v>198</v>
      </c>
      <c r="E22" s="425"/>
      <c r="F22" s="442"/>
      <c r="G22" s="442"/>
      <c r="H22" s="428"/>
      <c r="I22" s="428"/>
      <c r="J22" s="429"/>
      <c r="K22" s="430"/>
      <c r="L22" s="431"/>
      <c r="M22" s="443"/>
      <c r="N22" s="432"/>
      <c r="O22" s="428" t="n">
        <v>104</v>
      </c>
      <c r="P22" s="433"/>
      <c r="Q22" s="434"/>
    </row>
    <row r="23" s="352" customFormat="true" ht="18.9" hidden="false" customHeight="true" outlineLevel="0" collapsed="false">
      <c r="A23" s="422" t="n">
        <v>17</v>
      </c>
      <c r="B23" s="423" t="s">
        <v>199</v>
      </c>
      <c r="C23" s="423" t="s">
        <v>200</v>
      </c>
      <c r="D23" s="424" t="s">
        <v>201</v>
      </c>
      <c r="E23" s="425"/>
      <c r="F23" s="442"/>
      <c r="G23" s="442"/>
      <c r="H23" s="428"/>
      <c r="I23" s="428"/>
      <c r="J23" s="429"/>
      <c r="K23" s="430"/>
      <c r="L23" s="431"/>
      <c r="M23" s="443"/>
      <c r="N23" s="432"/>
      <c r="O23" s="428" t="n">
        <v>109</v>
      </c>
      <c r="P23" s="433"/>
      <c r="Q23" s="434"/>
    </row>
    <row r="24" s="352" customFormat="true" ht="18.9" hidden="false" customHeight="true" outlineLevel="0" collapsed="false">
      <c r="A24" s="422" t="n">
        <v>18</v>
      </c>
      <c r="B24" s="423" t="s">
        <v>202</v>
      </c>
      <c r="C24" s="423" t="s">
        <v>203</v>
      </c>
      <c r="D24" s="424" t="s">
        <v>204</v>
      </c>
      <c r="E24" s="425"/>
      <c r="F24" s="442"/>
      <c r="G24" s="442"/>
      <c r="H24" s="428"/>
      <c r="I24" s="428"/>
      <c r="J24" s="429"/>
      <c r="K24" s="430"/>
      <c r="L24" s="431"/>
      <c r="M24" s="443"/>
      <c r="N24" s="432"/>
      <c r="O24" s="428" t="n">
        <v>109</v>
      </c>
      <c r="P24" s="433"/>
      <c r="Q24" s="434"/>
    </row>
    <row r="25" s="352" customFormat="true" ht="18.9" hidden="false" customHeight="true" outlineLevel="0" collapsed="false">
      <c r="A25" s="422" t="n">
        <v>19</v>
      </c>
      <c r="B25" s="423" t="s">
        <v>205</v>
      </c>
      <c r="C25" s="423" t="s">
        <v>206</v>
      </c>
      <c r="D25" s="424" t="s">
        <v>207</v>
      </c>
      <c r="E25" s="425"/>
      <c r="F25" s="442"/>
      <c r="G25" s="442"/>
      <c r="H25" s="428"/>
      <c r="I25" s="428"/>
      <c r="J25" s="429"/>
      <c r="K25" s="430"/>
      <c r="L25" s="431"/>
      <c r="M25" s="443"/>
      <c r="N25" s="432"/>
      <c r="O25" s="428" t="n">
        <v>118</v>
      </c>
      <c r="P25" s="433"/>
      <c r="Q25" s="434"/>
    </row>
    <row r="26" s="352" customFormat="true" ht="18.9" hidden="false" customHeight="true" outlineLevel="0" collapsed="false">
      <c r="A26" s="422" t="n">
        <v>20</v>
      </c>
      <c r="B26" s="423" t="s">
        <v>208</v>
      </c>
      <c r="C26" s="423" t="s">
        <v>209</v>
      </c>
      <c r="D26" s="424" t="s">
        <v>210</v>
      </c>
      <c r="E26" s="425"/>
      <c r="F26" s="442"/>
      <c r="G26" s="442"/>
      <c r="H26" s="428"/>
      <c r="I26" s="428"/>
      <c r="J26" s="429"/>
      <c r="K26" s="430"/>
      <c r="L26" s="431"/>
      <c r="M26" s="443"/>
      <c r="N26" s="432"/>
      <c r="O26" s="428" t="n">
        <v>123</v>
      </c>
      <c r="P26" s="433"/>
      <c r="Q26" s="434"/>
    </row>
    <row r="27" s="352" customFormat="true" ht="18.9" hidden="false" customHeight="true" outlineLevel="0" collapsed="false">
      <c r="A27" s="422" t="n">
        <v>21</v>
      </c>
      <c r="B27" s="423" t="s">
        <v>211</v>
      </c>
      <c r="C27" s="423" t="s">
        <v>212</v>
      </c>
      <c r="D27" s="424" t="s">
        <v>213</v>
      </c>
      <c r="E27" s="425"/>
      <c r="F27" s="442"/>
      <c r="G27" s="442"/>
      <c r="H27" s="428"/>
      <c r="I27" s="428"/>
      <c r="J27" s="429"/>
      <c r="K27" s="430"/>
      <c r="L27" s="431"/>
      <c r="M27" s="443"/>
      <c r="N27" s="432"/>
      <c r="O27" s="445"/>
      <c r="P27" s="433"/>
      <c r="Q27" s="434"/>
    </row>
    <row r="28" s="352" customFormat="true" ht="18.9" hidden="false" customHeight="true" outlineLevel="0" collapsed="false">
      <c r="A28" s="422" t="n">
        <v>22</v>
      </c>
      <c r="B28" s="423" t="s">
        <v>214</v>
      </c>
      <c r="C28" s="423" t="s">
        <v>215</v>
      </c>
      <c r="D28" s="424" t="s">
        <v>216</v>
      </c>
      <c r="E28" s="446"/>
      <c r="F28" s="447"/>
      <c r="G28" s="448"/>
      <c r="H28" s="428"/>
      <c r="I28" s="428"/>
      <c r="J28" s="429"/>
      <c r="K28" s="430"/>
      <c r="L28" s="431"/>
      <c r="M28" s="443"/>
      <c r="N28" s="432"/>
      <c r="O28" s="428"/>
      <c r="P28" s="433"/>
      <c r="Q28" s="434"/>
    </row>
    <row r="29" s="352" customFormat="true" ht="18.9" hidden="false" customHeight="true" outlineLevel="0" collapsed="false">
      <c r="A29" s="422" t="n">
        <v>23</v>
      </c>
      <c r="B29" s="423" t="s">
        <v>217</v>
      </c>
      <c r="C29" s="423" t="s">
        <v>95</v>
      </c>
      <c r="D29" s="424" t="s">
        <v>218</v>
      </c>
      <c r="E29" s="425"/>
      <c r="F29" s="442"/>
      <c r="G29" s="442"/>
      <c r="H29" s="428"/>
      <c r="I29" s="428"/>
      <c r="J29" s="429"/>
      <c r="K29" s="430"/>
      <c r="L29" s="431"/>
      <c r="M29" s="443"/>
      <c r="N29" s="432"/>
      <c r="O29" s="428"/>
      <c r="P29" s="433"/>
      <c r="Q29" s="434"/>
    </row>
    <row r="30" s="352" customFormat="true" ht="18.9" hidden="false" customHeight="true" outlineLevel="0" collapsed="false">
      <c r="A30" s="422" t="n">
        <v>24</v>
      </c>
      <c r="B30" s="423" t="s">
        <v>219</v>
      </c>
      <c r="C30" s="423" t="s">
        <v>220</v>
      </c>
      <c r="D30" s="424" t="s">
        <v>218</v>
      </c>
      <c r="E30" s="425"/>
      <c r="F30" s="442"/>
      <c r="G30" s="442"/>
      <c r="H30" s="428"/>
      <c r="I30" s="428"/>
      <c r="J30" s="429"/>
      <c r="K30" s="430"/>
      <c r="L30" s="431"/>
      <c r="M30" s="443"/>
      <c r="N30" s="432"/>
      <c r="O30" s="428"/>
      <c r="P30" s="433"/>
      <c r="Q30" s="434"/>
    </row>
    <row r="31" s="352" customFormat="true" ht="18.9" hidden="false" customHeight="true" outlineLevel="0" collapsed="false">
      <c r="A31" s="422" t="n">
        <v>25</v>
      </c>
      <c r="B31" s="423" t="s">
        <v>221</v>
      </c>
      <c r="C31" s="423" t="s">
        <v>95</v>
      </c>
      <c r="D31" s="424" t="s">
        <v>222</v>
      </c>
      <c r="E31" s="425"/>
      <c r="F31" s="442"/>
      <c r="G31" s="442"/>
      <c r="H31" s="428"/>
      <c r="I31" s="428"/>
      <c r="J31" s="429"/>
      <c r="K31" s="430"/>
      <c r="L31" s="431"/>
      <c r="M31" s="443"/>
      <c r="N31" s="432"/>
      <c r="O31" s="428"/>
      <c r="P31" s="433"/>
      <c r="Q31" s="434"/>
    </row>
    <row r="32" s="352" customFormat="true" ht="18.9" hidden="false" customHeight="true" outlineLevel="0" collapsed="false">
      <c r="A32" s="422" t="n">
        <v>26</v>
      </c>
      <c r="B32" s="423" t="s">
        <v>223</v>
      </c>
      <c r="C32" s="423"/>
      <c r="D32" s="424"/>
      <c r="E32" s="449"/>
      <c r="F32" s="442"/>
      <c r="G32" s="442"/>
      <c r="H32" s="428"/>
      <c r="I32" s="428"/>
      <c r="J32" s="429"/>
      <c r="K32" s="430"/>
      <c r="L32" s="431"/>
      <c r="M32" s="443"/>
      <c r="N32" s="432"/>
      <c r="O32" s="428"/>
      <c r="P32" s="433"/>
      <c r="Q32" s="434"/>
    </row>
    <row r="33" s="352" customFormat="true" ht="18.9" hidden="false" customHeight="true" outlineLevel="0" collapsed="false">
      <c r="A33" s="422" t="n">
        <v>27</v>
      </c>
      <c r="B33" s="423"/>
      <c r="C33" s="423"/>
      <c r="D33" s="424"/>
      <c r="E33" s="425"/>
      <c r="F33" s="442"/>
      <c r="G33" s="442"/>
      <c r="H33" s="428"/>
      <c r="I33" s="428"/>
      <c r="J33" s="429"/>
      <c r="K33" s="430"/>
      <c r="L33" s="431"/>
      <c r="M33" s="443"/>
      <c r="N33" s="432"/>
      <c r="O33" s="428"/>
      <c r="P33" s="433"/>
      <c r="Q33" s="434"/>
    </row>
    <row r="34" s="352" customFormat="true" ht="18.9" hidden="false" customHeight="true" outlineLevel="0" collapsed="false">
      <c r="A34" s="422" t="n">
        <v>28</v>
      </c>
      <c r="B34" s="423"/>
      <c r="C34" s="423"/>
      <c r="D34" s="424"/>
      <c r="E34" s="425"/>
      <c r="F34" s="435"/>
      <c r="G34" s="436"/>
      <c r="H34" s="428"/>
      <c r="I34" s="428"/>
      <c r="J34" s="429"/>
      <c r="K34" s="430"/>
      <c r="L34" s="431"/>
      <c r="M34" s="430"/>
      <c r="N34" s="432"/>
      <c r="O34" s="428"/>
      <c r="P34" s="433"/>
      <c r="Q34" s="434"/>
    </row>
    <row r="35" s="352" customFormat="true" ht="18.9" hidden="false" customHeight="true" outlineLevel="0" collapsed="false">
      <c r="A35" s="422" t="n">
        <v>29</v>
      </c>
      <c r="B35" s="423"/>
      <c r="C35" s="423"/>
      <c r="D35" s="424"/>
      <c r="E35" s="425"/>
      <c r="F35" s="442"/>
      <c r="G35" s="442"/>
      <c r="H35" s="428"/>
      <c r="I35" s="428"/>
      <c r="J35" s="429"/>
      <c r="K35" s="430"/>
      <c r="L35" s="431"/>
      <c r="M35" s="443"/>
      <c r="N35" s="432"/>
      <c r="O35" s="428"/>
      <c r="P35" s="433"/>
      <c r="Q35" s="434"/>
    </row>
    <row r="36" s="352" customFormat="true" ht="18.9" hidden="false" customHeight="true" outlineLevel="0" collapsed="false">
      <c r="A36" s="422" t="n">
        <v>30</v>
      </c>
      <c r="B36" s="423"/>
      <c r="C36" s="423"/>
      <c r="D36" s="424"/>
      <c r="E36" s="425"/>
      <c r="F36" s="442"/>
      <c r="G36" s="442"/>
      <c r="H36" s="428"/>
      <c r="I36" s="428"/>
      <c r="J36" s="429"/>
      <c r="K36" s="430"/>
      <c r="L36" s="431"/>
      <c r="M36" s="443"/>
      <c r="N36" s="432"/>
      <c r="O36" s="428"/>
      <c r="P36" s="433"/>
      <c r="Q36" s="434"/>
    </row>
    <row r="37" s="352" customFormat="true" ht="18.9" hidden="false" customHeight="true" outlineLevel="0" collapsed="false">
      <c r="A37" s="422" t="n">
        <v>31</v>
      </c>
      <c r="B37" s="423"/>
      <c r="C37" s="423"/>
      <c r="D37" s="424"/>
      <c r="E37" s="425"/>
      <c r="F37" s="442"/>
      <c r="G37" s="442"/>
      <c r="H37" s="428"/>
      <c r="I37" s="428"/>
      <c r="J37" s="429"/>
      <c r="K37" s="430"/>
      <c r="L37" s="431"/>
      <c r="M37" s="443"/>
      <c r="N37" s="432"/>
      <c r="O37" s="428"/>
      <c r="P37" s="433"/>
      <c r="Q37" s="434"/>
    </row>
    <row r="38" s="352" customFormat="true" ht="18.9" hidden="false" customHeight="true" outlineLevel="0" collapsed="false">
      <c r="A38" s="422" t="n">
        <v>32</v>
      </c>
      <c r="B38" s="423"/>
      <c r="C38" s="423"/>
      <c r="D38" s="424"/>
      <c r="E38" s="425"/>
      <c r="F38" s="442"/>
      <c r="G38" s="442"/>
      <c r="H38" s="450"/>
      <c r="I38" s="451"/>
      <c r="J38" s="429"/>
      <c r="K38" s="430"/>
      <c r="L38" s="431"/>
      <c r="M38" s="443"/>
      <c r="N38" s="432"/>
      <c r="O38" s="434"/>
      <c r="P38" s="433"/>
      <c r="Q38" s="434"/>
    </row>
    <row r="39" s="352" customFormat="true" ht="18.9" hidden="false" customHeight="true" outlineLevel="0" collapsed="false">
      <c r="A39" s="422" t="n">
        <v>33</v>
      </c>
      <c r="B39" s="423"/>
      <c r="C39" s="423"/>
      <c r="D39" s="424"/>
      <c r="E39" s="425"/>
      <c r="F39" s="442"/>
      <c r="G39" s="442"/>
      <c r="H39" s="450"/>
      <c r="I39" s="451"/>
      <c r="J39" s="429"/>
      <c r="K39" s="430"/>
      <c r="L39" s="431"/>
      <c r="M39" s="443"/>
      <c r="N39" s="438"/>
      <c r="O39" s="452"/>
      <c r="P39" s="433"/>
      <c r="Q39" s="434"/>
    </row>
    <row r="40" s="352" customFormat="true" ht="18.9" hidden="false" customHeight="true" outlineLevel="0" collapsed="false">
      <c r="A40" s="422" t="n">
        <v>34</v>
      </c>
      <c r="B40" s="423"/>
      <c r="C40" s="423"/>
      <c r="D40" s="424"/>
      <c r="E40" s="425"/>
      <c r="F40" s="442"/>
      <c r="G40" s="442"/>
      <c r="H40" s="450"/>
      <c r="I40" s="451"/>
      <c r="J40" s="429" t="e">
        <f aca="false">IF(AND(Q40="",#REF!&gt;0,#REF!&lt;5),K40,0)</f>
        <v>#REF!</v>
      </c>
      <c r="K40" s="430" t="str">
        <f aca="false">IF(D40="","ZZZ9",IF(AND(#REF!&gt;0,#REF!&lt;5),D40&amp;#REF!,D40&amp;"9"))</f>
        <v>ZZZ9</v>
      </c>
      <c r="L40" s="431" t="n">
        <f aca="false">IF(Q40="",999,Q40)</f>
        <v>999</v>
      </c>
      <c r="M40" s="443" t="n">
        <f aca="false">IF(P40=999,999,1)</f>
        <v>999</v>
      </c>
      <c r="N40" s="438"/>
      <c r="O40" s="452"/>
      <c r="P40" s="433" t="n">
        <f aca="false">IF(N40="DA",1,IF(N40="WC",2,IF(N40="SE",3,IF(N40="Q",4,IF(N40="LL",5,999)))))</f>
        <v>999</v>
      </c>
      <c r="Q40" s="434"/>
    </row>
    <row r="41" s="352" customFormat="true" ht="18.9" hidden="false" customHeight="true" outlineLevel="0" collapsed="false">
      <c r="A41" s="422" t="n">
        <v>35</v>
      </c>
      <c r="B41" s="423"/>
      <c r="C41" s="423"/>
      <c r="D41" s="424"/>
      <c r="E41" s="425"/>
      <c r="F41" s="442"/>
      <c r="G41" s="442"/>
      <c r="H41" s="450"/>
      <c r="I41" s="451"/>
      <c r="J41" s="429" t="e">
        <f aca="false">IF(AND(Q41="",#REF!&gt;0,#REF!&lt;5),K41,0)</f>
        <v>#REF!</v>
      </c>
      <c r="K41" s="430" t="str">
        <f aca="false">IF(D41="","ZZZ9",IF(AND(#REF!&gt;0,#REF!&lt;5),D41&amp;#REF!,D41&amp;"9"))</f>
        <v>ZZZ9</v>
      </c>
      <c r="L41" s="431" t="n">
        <f aca="false">IF(Q41="",999,Q41)</f>
        <v>999</v>
      </c>
      <c r="M41" s="443" t="n">
        <f aca="false">IF(P41=999,999,1)</f>
        <v>999</v>
      </c>
      <c r="N41" s="438"/>
      <c r="O41" s="452"/>
      <c r="P41" s="433" t="n">
        <f aca="false">IF(N41="DA",1,IF(N41="WC",2,IF(N41="SE",3,IF(N41="Q",4,IF(N41="LL",5,999)))))</f>
        <v>999</v>
      </c>
      <c r="Q41" s="434"/>
    </row>
    <row r="42" s="352" customFormat="true" ht="18.9" hidden="false" customHeight="true" outlineLevel="0" collapsed="false">
      <c r="A42" s="422" t="n">
        <v>36</v>
      </c>
      <c r="B42" s="423"/>
      <c r="C42" s="423"/>
      <c r="D42" s="424"/>
      <c r="E42" s="425"/>
      <c r="F42" s="442"/>
      <c r="G42" s="442"/>
      <c r="H42" s="450"/>
      <c r="I42" s="451"/>
      <c r="J42" s="429" t="e">
        <f aca="false">IF(AND(Q42="",#REF!&gt;0,#REF!&lt;5),K42,0)</f>
        <v>#REF!</v>
      </c>
      <c r="K42" s="430" t="str">
        <f aca="false">IF(D42="","ZZZ9",IF(AND(#REF!&gt;0,#REF!&lt;5),D42&amp;#REF!,D42&amp;"9"))</f>
        <v>ZZZ9</v>
      </c>
      <c r="L42" s="431" t="n">
        <f aca="false">IF(Q42="",999,Q42)</f>
        <v>999</v>
      </c>
      <c r="M42" s="443" t="n">
        <f aca="false">IF(P42=999,999,1)</f>
        <v>999</v>
      </c>
      <c r="N42" s="438"/>
      <c r="O42" s="452"/>
      <c r="P42" s="433" t="n">
        <f aca="false">IF(N42="DA",1,IF(N42="WC",2,IF(N42="SE",3,IF(N42="Q",4,IF(N42="LL",5,999)))))</f>
        <v>999</v>
      </c>
      <c r="Q42" s="434"/>
    </row>
    <row r="43" s="352" customFormat="true" ht="18.9" hidden="false" customHeight="true" outlineLevel="0" collapsed="false">
      <c r="A43" s="422" t="n">
        <v>37</v>
      </c>
      <c r="B43" s="423"/>
      <c r="C43" s="423"/>
      <c r="D43" s="424"/>
      <c r="E43" s="425"/>
      <c r="F43" s="442"/>
      <c r="G43" s="442"/>
      <c r="H43" s="450"/>
      <c r="I43" s="451"/>
      <c r="J43" s="429" t="e">
        <f aca="false">IF(AND(Q43="",#REF!&gt;0,#REF!&lt;5),K43,0)</f>
        <v>#REF!</v>
      </c>
      <c r="K43" s="430" t="str">
        <f aca="false">IF(D43="","ZZZ9",IF(AND(#REF!&gt;0,#REF!&lt;5),D43&amp;#REF!,D43&amp;"9"))</f>
        <v>ZZZ9</v>
      </c>
      <c r="L43" s="431" t="n">
        <f aca="false">IF(Q43="",999,Q43)</f>
        <v>999</v>
      </c>
      <c r="M43" s="443" t="n">
        <f aca="false">IF(P43=999,999,1)</f>
        <v>999</v>
      </c>
      <c r="N43" s="438"/>
      <c r="O43" s="452"/>
      <c r="P43" s="433" t="n">
        <f aca="false">IF(N43="DA",1,IF(N43="WC",2,IF(N43="SE",3,IF(N43="Q",4,IF(N43="LL",5,999)))))</f>
        <v>999</v>
      </c>
      <c r="Q43" s="434"/>
    </row>
    <row r="44" s="352" customFormat="true" ht="18.9" hidden="false" customHeight="true" outlineLevel="0" collapsed="false">
      <c r="A44" s="422" t="n">
        <v>38</v>
      </c>
      <c r="B44" s="423"/>
      <c r="C44" s="423"/>
      <c r="D44" s="424"/>
      <c r="E44" s="425"/>
      <c r="F44" s="442"/>
      <c r="G44" s="442"/>
      <c r="H44" s="450"/>
      <c r="I44" s="451"/>
      <c r="J44" s="429" t="e">
        <f aca="false">IF(AND(Q44="",#REF!&gt;0,#REF!&lt;5),K44,0)</f>
        <v>#REF!</v>
      </c>
      <c r="K44" s="430" t="str">
        <f aca="false">IF(D44="","ZZZ9",IF(AND(#REF!&gt;0,#REF!&lt;5),D44&amp;#REF!,D44&amp;"9"))</f>
        <v>ZZZ9</v>
      </c>
      <c r="L44" s="431" t="n">
        <f aca="false">IF(Q44="",999,Q44)</f>
        <v>999</v>
      </c>
      <c r="M44" s="443" t="n">
        <f aca="false">IF(P44=999,999,1)</f>
        <v>999</v>
      </c>
      <c r="N44" s="438"/>
      <c r="O44" s="452"/>
      <c r="P44" s="433" t="n">
        <f aca="false">IF(N44="DA",1,IF(N44="WC",2,IF(N44="SE",3,IF(N44="Q",4,IF(N44="LL",5,999)))))</f>
        <v>999</v>
      </c>
      <c r="Q44" s="434"/>
    </row>
    <row r="45" s="352" customFormat="true" ht="18.9" hidden="false" customHeight="true" outlineLevel="0" collapsed="false">
      <c r="A45" s="422" t="n">
        <v>39</v>
      </c>
      <c r="B45" s="423"/>
      <c r="C45" s="423"/>
      <c r="D45" s="424"/>
      <c r="E45" s="425"/>
      <c r="F45" s="442"/>
      <c r="G45" s="442"/>
      <c r="H45" s="450"/>
      <c r="I45" s="451"/>
      <c r="J45" s="429" t="e">
        <f aca="false">IF(AND(Q45="",#REF!&gt;0,#REF!&lt;5),K45,0)</f>
        <v>#REF!</v>
      </c>
      <c r="K45" s="430" t="str">
        <f aca="false">IF(D45="","ZZZ9",IF(AND(#REF!&gt;0,#REF!&lt;5),D45&amp;#REF!,D45&amp;"9"))</f>
        <v>ZZZ9</v>
      </c>
      <c r="L45" s="431" t="n">
        <f aca="false">IF(Q45="",999,Q45)</f>
        <v>999</v>
      </c>
      <c r="M45" s="443" t="n">
        <f aca="false">IF(P45=999,999,1)</f>
        <v>999</v>
      </c>
      <c r="N45" s="438"/>
      <c r="O45" s="452"/>
      <c r="P45" s="433" t="n">
        <f aca="false">IF(N45="DA",1,IF(N45="WC",2,IF(N45="SE",3,IF(N45="Q",4,IF(N45="LL",5,999)))))</f>
        <v>999</v>
      </c>
      <c r="Q45" s="434"/>
    </row>
    <row r="46" s="352" customFormat="true" ht="18.9" hidden="false" customHeight="true" outlineLevel="0" collapsed="false">
      <c r="A46" s="422" t="n">
        <v>40</v>
      </c>
      <c r="B46" s="423"/>
      <c r="C46" s="423"/>
      <c r="D46" s="424"/>
      <c r="E46" s="425"/>
      <c r="F46" s="442"/>
      <c r="G46" s="442"/>
      <c r="H46" s="450"/>
      <c r="I46" s="451"/>
      <c r="J46" s="429" t="e">
        <f aca="false">IF(AND(Q46="",#REF!&gt;0,#REF!&lt;5),K46,0)</f>
        <v>#REF!</v>
      </c>
      <c r="K46" s="430" t="str">
        <f aca="false">IF(D46="","ZZZ9",IF(AND(#REF!&gt;0,#REF!&lt;5),D46&amp;#REF!,D46&amp;"9"))</f>
        <v>ZZZ9</v>
      </c>
      <c r="L46" s="431" t="n">
        <f aca="false">IF(Q46="",999,Q46)</f>
        <v>999</v>
      </c>
      <c r="M46" s="443" t="n">
        <f aca="false">IF(P46=999,999,1)</f>
        <v>999</v>
      </c>
      <c r="N46" s="438"/>
      <c r="O46" s="452"/>
      <c r="P46" s="433" t="n">
        <f aca="false">IF(N46="DA",1,IF(N46="WC",2,IF(N46="SE",3,IF(N46="Q",4,IF(N46="LL",5,999)))))</f>
        <v>999</v>
      </c>
      <c r="Q46" s="434"/>
    </row>
    <row r="47" s="352" customFormat="true" ht="18.9" hidden="false" customHeight="true" outlineLevel="0" collapsed="false">
      <c r="A47" s="422" t="n">
        <v>41</v>
      </c>
      <c r="B47" s="423"/>
      <c r="C47" s="423"/>
      <c r="D47" s="424"/>
      <c r="E47" s="425"/>
      <c r="F47" s="442"/>
      <c r="G47" s="442"/>
      <c r="H47" s="450"/>
      <c r="I47" s="451"/>
      <c r="J47" s="429" t="e">
        <f aca="false">IF(AND(Q47="",#REF!&gt;0,#REF!&lt;5),K47,0)</f>
        <v>#REF!</v>
      </c>
      <c r="K47" s="430" t="str">
        <f aca="false">IF(D47="","ZZZ9",IF(AND(#REF!&gt;0,#REF!&lt;5),D47&amp;#REF!,D47&amp;"9"))</f>
        <v>ZZZ9</v>
      </c>
      <c r="L47" s="431" t="n">
        <f aca="false">IF(Q47="",999,Q47)</f>
        <v>999</v>
      </c>
      <c r="M47" s="443" t="n">
        <f aca="false">IF(P47=999,999,1)</f>
        <v>999</v>
      </c>
      <c r="N47" s="438"/>
      <c r="O47" s="452"/>
      <c r="P47" s="433" t="n">
        <f aca="false">IF(N47="DA",1,IF(N47="WC",2,IF(N47="SE",3,IF(N47="Q",4,IF(N47="LL",5,999)))))</f>
        <v>999</v>
      </c>
      <c r="Q47" s="434"/>
    </row>
    <row r="48" s="352" customFormat="true" ht="18.9" hidden="false" customHeight="true" outlineLevel="0" collapsed="false">
      <c r="A48" s="422" t="n">
        <v>42</v>
      </c>
      <c r="B48" s="423"/>
      <c r="C48" s="423"/>
      <c r="D48" s="424"/>
      <c r="E48" s="425"/>
      <c r="F48" s="442"/>
      <c r="G48" s="442"/>
      <c r="H48" s="450"/>
      <c r="I48" s="451"/>
      <c r="J48" s="429" t="e">
        <f aca="false">IF(AND(Q48="",#REF!&gt;0,#REF!&lt;5),K48,0)</f>
        <v>#REF!</v>
      </c>
      <c r="K48" s="430" t="str">
        <f aca="false">IF(D48="","ZZZ9",IF(AND(#REF!&gt;0,#REF!&lt;5),D48&amp;#REF!,D48&amp;"9"))</f>
        <v>ZZZ9</v>
      </c>
      <c r="L48" s="431" t="n">
        <f aca="false">IF(Q48="",999,Q48)</f>
        <v>999</v>
      </c>
      <c r="M48" s="443" t="n">
        <f aca="false">IF(P48=999,999,1)</f>
        <v>999</v>
      </c>
      <c r="N48" s="438"/>
      <c r="O48" s="452"/>
      <c r="P48" s="433" t="n">
        <f aca="false">IF(N48="DA",1,IF(N48="WC",2,IF(N48="SE",3,IF(N48="Q",4,IF(N48="LL",5,999)))))</f>
        <v>999</v>
      </c>
      <c r="Q48" s="434"/>
    </row>
    <row r="49" s="352" customFormat="true" ht="18.9" hidden="false" customHeight="true" outlineLevel="0" collapsed="false">
      <c r="A49" s="422" t="n">
        <v>43</v>
      </c>
      <c r="B49" s="423"/>
      <c r="C49" s="423"/>
      <c r="D49" s="424"/>
      <c r="E49" s="425"/>
      <c r="F49" s="442"/>
      <c r="G49" s="442"/>
      <c r="H49" s="450"/>
      <c r="I49" s="451"/>
      <c r="J49" s="429" t="e">
        <f aca="false">IF(AND(Q49="",#REF!&gt;0,#REF!&lt;5),K49,0)</f>
        <v>#REF!</v>
      </c>
      <c r="K49" s="430" t="str">
        <f aca="false">IF(D49="","ZZZ9",IF(AND(#REF!&gt;0,#REF!&lt;5),D49&amp;#REF!,D49&amp;"9"))</f>
        <v>ZZZ9</v>
      </c>
      <c r="L49" s="431" t="n">
        <f aca="false">IF(Q49="",999,Q49)</f>
        <v>999</v>
      </c>
      <c r="M49" s="443" t="n">
        <f aca="false">IF(P49=999,999,1)</f>
        <v>999</v>
      </c>
      <c r="N49" s="438"/>
      <c r="O49" s="452"/>
      <c r="P49" s="433" t="n">
        <f aca="false">IF(N49="DA",1,IF(N49="WC",2,IF(N49="SE",3,IF(N49="Q",4,IF(N49="LL",5,999)))))</f>
        <v>999</v>
      </c>
      <c r="Q49" s="434"/>
    </row>
    <row r="50" s="352" customFormat="true" ht="18.9" hidden="false" customHeight="true" outlineLevel="0" collapsed="false">
      <c r="A50" s="422" t="n">
        <v>44</v>
      </c>
      <c r="B50" s="423"/>
      <c r="C50" s="423"/>
      <c r="D50" s="424"/>
      <c r="E50" s="425"/>
      <c r="F50" s="442"/>
      <c r="G50" s="442"/>
      <c r="H50" s="450"/>
      <c r="I50" s="451"/>
      <c r="J50" s="429" t="e">
        <f aca="false">IF(AND(Q50="",#REF!&gt;0,#REF!&lt;5),K50,0)</f>
        <v>#REF!</v>
      </c>
      <c r="K50" s="430" t="str">
        <f aca="false">IF(D50="","ZZZ9",IF(AND(#REF!&gt;0,#REF!&lt;5),D50&amp;#REF!,D50&amp;"9"))</f>
        <v>ZZZ9</v>
      </c>
      <c r="L50" s="431" t="n">
        <f aca="false">IF(Q50="",999,Q50)</f>
        <v>999</v>
      </c>
      <c r="M50" s="443" t="n">
        <f aca="false">IF(P50=999,999,1)</f>
        <v>999</v>
      </c>
      <c r="N50" s="438"/>
      <c r="O50" s="452"/>
      <c r="P50" s="433" t="n">
        <f aca="false">IF(N50="DA",1,IF(N50="WC",2,IF(N50="SE",3,IF(N50="Q",4,IF(N50="LL",5,999)))))</f>
        <v>999</v>
      </c>
      <c r="Q50" s="434"/>
    </row>
    <row r="51" s="352" customFormat="true" ht="18.9" hidden="false" customHeight="true" outlineLevel="0" collapsed="false">
      <c r="A51" s="422" t="n">
        <v>45</v>
      </c>
      <c r="B51" s="423"/>
      <c r="C51" s="423"/>
      <c r="D51" s="424"/>
      <c r="E51" s="425"/>
      <c r="F51" s="442"/>
      <c r="G51" s="442"/>
      <c r="H51" s="450"/>
      <c r="I51" s="451"/>
      <c r="J51" s="429" t="e">
        <f aca="false">IF(AND(Q51="",#REF!&gt;0,#REF!&lt;5),K51,0)</f>
        <v>#REF!</v>
      </c>
      <c r="K51" s="430" t="str">
        <f aca="false">IF(D51="","ZZZ9",IF(AND(#REF!&gt;0,#REF!&lt;5),D51&amp;#REF!,D51&amp;"9"))</f>
        <v>ZZZ9</v>
      </c>
      <c r="L51" s="431" t="n">
        <f aca="false">IF(Q51="",999,Q51)</f>
        <v>999</v>
      </c>
      <c r="M51" s="443" t="n">
        <f aca="false">IF(P51=999,999,1)</f>
        <v>999</v>
      </c>
      <c r="N51" s="438"/>
      <c r="O51" s="452"/>
      <c r="P51" s="433" t="n">
        <f aca="false">IF(N51="DA",1,IF(N51="WC",2,IF(N51="SE",3,IF(N51="Q",4,IF(N51="LL",5,999)))))</f>
        <v>999</v>
      </c>
      <c r="Q51" s="434"/>
    </row>
    <row r="52" s="352" customFormat="true" ht="18.9" hidden="false" customHeight="true" outlineLevel="0" collapsed="false">
      <c r="A52" s="422" t="n">
        <v>46</v>
      </c>
      <c r="B52" s="423"/>
      <c r="C52" s="423"/>
      <c r="D52" s="424"/>
      <c r="E52" s="425"/>
      <c r="F52" s="442"/>
      <c r="G52" s="442"/>
      <c r="H52" s="450"/>
      <c r="I52" s="451"/>
      <c r="J52" s="429" t="e">
        <f aca="false">IF(AND(Q52="",#REF!&gt;0,#REF!&lt;5),K52,0)</f>
        <v>#REF!</v>
      </c>
      <c r="K52" s="430" t="str">
        <f aca="false">IF(D52="","ZZZ9",IF(AND(#REF!&gt;0,#REF!&lt;5),D52&amp;#REF!,D52&amp;"9"))</f>
        <v>ZZZ9</v>
      </c>
      <c r="L52" s="431" t="n">
        <f aca="false">IF(Q52="",999,Q52)</f>
        <v>999</v>
      </c>
      <c r="M52" s="443" t="n">
        <f aca="false">IF(P52=999,999,1)</f>
        <v>999</v>
      </c>
      <c r="N52" s="438"/>
      <c r="O52" s="452"/>
      <c r="P52" s="433" t="n">
        <f aca="false">IF(N52="DA",1,IF(N52="WC",2,IF(N52="SE",3,IF(N52="Q",4,IF(N52="LL",5,999)))))</f>
        <v>999</v>
      </c>
      <c r="Q52" s="434"/>
    </row>
    <row r="53" s="352" customFormat="true" ht="18.9" hidden="false" customHeight="true" outlineLevel="0" collapsed="false">
      <c r="A53" s="422" t="n">
        <v>47</v>
      </c>
      <c r="B53" s="423"/>
      <c r="C53" s="423"/>
      <c r="D53" s="424"/>
      <c r="E53" s="425"/>
      <c r="F53" s="442"/>
      <c r="G53" s="442"/>
      <c r="H53" s="450"/>
      <c r="I53" s="451"/>
      <c r="J53" s="429" t="e">
        <f aca="false">IF(AND(Q53="",#REF!&gt;0,#REF!&lt;5),K53,0)</f>
        <v>#REF!</v>
      </c>
      <c r="K53" s="430" t="str">
        <f aca="false">IF(D53="","ZZZ9",IF(AND(#REF!&gt;0,#REF!&lt;5),D53&amp;#REF!,D53&amp;"9"))</f>
        <v>ZZZ9</v>
      </c>
      <c r="L53" s="431" t="n">
        <f aca="false">IF(Q53="",999,Q53)</f>
        <v>999</v>
      </c>
      <c r="M53" s="443" t="n">
        <f aca="false">IF(P53=999,999,1)</f>
        <v>999</v>
      </c>
      <c r="N53" s="438"/>
      <c r="O53" s="452"/>
      <c r="P53" s="433" t="n">
        <f aca="false">IF(N53="DA",1,IF(N53="WC",2,IF(N53="SE",3,IF(N53="Q",4,IF(N53="LL",5,999)))))</f>
        <v>999</v>
      </c>
      <c r="Q53" s="434"/>
    </row>
    <row r="54" s="352" customFormat="true" ht="18.9" hidden="false" customHeight="true" outlineLevel="0" collapsed="false">
      <c r="A54" s="422" t="n">
        <v>48</v>
      </c>
      <c r="B54" s="423"/>
      <c r="C54" s="423"/>
      <c r="D54" s="424"/>
      <c r="E54" s="425"/>
      <c r="F54" s="442"/>
      <c r="G54" s="442"/>
      <c r="H54" s="450"/>
      <c r="I54" s="451"/>
      <c r="J54" s="429" t="e">
        <f aca="false">IF(AND(Q54="",#REF!&gt;0,#REF!&lt;5),K54,0)</f>
        <v>#REF!</v>
      </c>
      <c r="K54" s="430" t="str">
        <f aca="false">IF(D54="","ZZZ9",IF(AND(#REF!&gt;0,#REF!&lt;5),D54&amp;#REF!,D54&amp;"9"))</f>
        <v>ZZZ9</v>
      </c>
      <c r="L54" s="431" t="n">
        <f aca="false">IF(Q54="",999,Q54)</f>
        <v>999</v>
      </c>
      <c r="M54" s="443" t="n">
        <f aca="false">IF(P54=999,999,1)</f>
        <v>999</v>
      </c>
      <c r="N54" s="438"/>
      <c r="O54" s="452"/>
      <c r="P54" s="433" t="n">
        <f aca="false">IF(N54="DA",1,IF(N54="WC",2,IF(N54="SE",3,IF(N54="Q",4,IF(N54="LL",5,999)))))</f>
        <v>999</v>
      </c>
      <c r="Q54" s="434"/>
    </row>
    <row r="55" s="352" customFormat="true" ht="18.9" hidden="false" customHeight="true" outlineLevel="0" collapsed="false">
      <c r="A55" s="422" t="n">
        <v>49</v>
      </c>
      <c r="B55" s="423"/>
      <c r="C55" s="423"/>
      <c r="D55" s="424"/>
      <c r="E55" s="425"/>
      <c r="F55" s="442"/>
      <c r="G55" s="442"/>
      <c r="H55" s="450"/>
      <c r="I55" s="451"/>
      <c r="J55" s="429" t="e">
        <f aca="false">IF(AND(Q55="",#REF!&gt;0,#REF!&lt;5),K55,0)</f>
        <v>#REF!</v>
      </c>
      <c r="K55" s="430" t="str">
        <f aca="false">IF(D55="","ZZZ9",IF(AND(#REF!&gt;0,#REF!&lt;5),D55&amp;#REF!,D55&amp;"9"))</f>
        <v>ZZZ9</v>
      </c>
      <c r="L55" s="431" t="n">
        <f aca="false">IF(Q55="",999,Q55)</f>
        <v>999</v>
      </c>
      <c r="M55" s="443" t="n">
        <f aca="false">IF(P55=999,999,1)</f>
        <v>999</v>
      </c>
      <c r="N55" s="438"/>
      <c r="O55" s="452"/>
      <c r="P55" s="433" t="n">
        <f aca="false">IF(N55="DA",1,IF(N55="WC",2,IF(N55="SE",3,IF(N55="Q",4,IF(N55="LL",5,999)))))</f>
        <v>999</v>
      </c>
      <c r="Q55" s="434"/>
    </row>
    <row r="56" s="352" customFormat="true" ht="18.9" hidden="false" customHeight="true" outlineLevel="0" collapsed="false">
      <c r="A56" s="422" t="n">
        <v>50</v>
      </c>
      <c r="B56" s="423"/>
      <c r="C56" s="423"/>
      <c r="D56" s="424"/>
      <c r="E56" s="425"/>
      <c r="F56" s="442"/>
      <c r="G56" s="442"/>
      <c r="H56" s="450"/>
      <c r="I56" s="451"/>
      <c r="J56" s="429" t="e">
        <f aca="false">IF(AND(Q56="",#REF!&gt;0,#REF!&lt;5),K56,0)</f>
        <v>#REF!</v>
      </c>
      <c r="K56" s="430" t="str">
        <f aca="false">IF(D56="","ZZZ9",IF(AND(#REF!&gt;0,#REF!&lt;5),D56&amp;#REF!,D56&amp;"9"))</f>
        <v>ZZZ9</v>
      </c>
      <c r="L56" s="431" t="n">
        <f aca="false">IF(Q56="",999,Q56)</f>
        <v>999</v>
      </c>
      <c r="M56" s="443" t="n">
        <f aca="false">IF(P56=999,999,1)</f>
        <v>999</v>
      </c>
      <c r="N56" s="438"/>
      <c r="O56" s="452"/>
      <c r="P56" s="433" t="n">
        <f aca="false">IF(N56="DA",1,IF(N56="WC",2,IF(N56="SE",3,IF(N56="Q",4,IF(N56="LL",5,999)))))</f>
        <v>999</v>
      </c>
      <c r="Q56" s="434"/>
    </row>
    <row r="57" s="352" customFormat="true" ht="18.9" hidden="false" customHeight="true" outlineLevel="0" collapsed="false">
      <c r="A57" s="422" t="n">
        <v>51</v>
      </c>
      <c r="B57" s="423"/>
      <c r="C57" s="423"/>
      <c r="D57" s="424"/>
      <c r="E57" s="425"/>
      <c r="F57" s="442"/>
      <c r="G57" s="442"/>
      <c r="H57" s="450"/>
      <c r="I57" s="451"/>
      <c r="J57" s="429" t="e">
        <f aca="false">IF(AND(Q57="",#REF!&gt;0,#REF!&lt;5),K57,0)</f>
        <v>#REF!</v>
      </c>
      <c r="K57" s="430" t="str">
        <f aca="false">IF(D57="","ZZZ9",IF(AND(#REF!&gt;0,#REF!&lt;5),D57&amp;#REF!,D57&amp;"9"))</f>
        <v>ZZZ9</v>
      </c>
      <c r="L57" s="431" t="n">
        <f aca="false">IF(Q57="",999,Q57)</f>
        <v>999</v>
      </c>
      <c r="M57" s="443" t="n">
        <f aca="false">IF(P57=999,999,1)</f>
        <v>999</v>
      </c>
      <c r="N57" s="438"/>
      <c r="O57" s="452"/>
      <c r="P57" s="433" t="n">
        <f aca="false">IF(N57="DA",1,IF(N57="WC",2,IF(N57="SE",3,IF(N57="Q",4,IF(N57="LL",5,999)))))</f>
        <v>999</v>
      </c>
      <c r="Q57" s="434"/>
    </row>
    <row r="58" s="352" customFormat="true" ht="18.9" hidden="false" customHeight="true" outlineLevel="0" collapsed="false">
      <c r="A58" s="422" t="n">
        <v>52</v>
      </c>
      <c r="B58" s="423"/>
      <c r="C58" s="423"/>
      <c r="D58" s="424"/>
      <c r="E58" s="425"/>
      <c r="F58" s="442"/>
      <c r="G58" s="442"/>
      <c r="H58" s="450"/>
      <c r="I58" s="451"/>
      <c r="J58" s="429" t="e">
        <f aca="false">IF(AND(Q58="",#REF!&gt;0,#REF!&lt;5),K58,0)</f>
        <v>#REF!</v>
      </c>
      <c r="K58" s="430" t="str">
        <f aca="false">IF(D58="","ZZZ9",IF(AND(#REF!&gt;0,#REF!&lt;5),D58&amp;#REF!,D58&amp;"9"))</f>
        <v>ZZZ9</v>
      </c>
      <c r="L58" s="431" t="n">
        <f aca="false">IF(Q58="",999,Q58)</f>
        <v>999</v>
      </c>
      <c r="M58" s="443" t="n">
        <f aca="false">IF(P58=999,999,1)</f>
        <v>999</v>
      </c>
      <c r="N58" s="438"/>
      <c r="O58" s="452"/>
      <c r="P58" s="433" t="n">
        <f aca="false">IF(N58="DA",1,IF(N58="WC",2,IF(N58="SE",3,IF(N58="Q",4,IF(N58="LL",5,999)))))</f>
        <v>999</v>
      </c>
      <c r="Q58" s="434"/>
    </row>
    <row r="59" s="352" customFormat="true" ht="18.9" hidden="false" customHeight="true" outlineLevel="0" collapsed="false">
      <c r="A59" s="422" t="n">
        <v>53</v>
      </c>
      <c r="B59" s="423"/>
      <c r="C59" s="423"/>
      <c r="D59" s="424"/>
      <c r="E59" s="425"/>
      <c r="F59" s="442"/>
      <c r="G59" s="442"/>
      <c r="H59" s="450"/>
      <c r="I59" s="451"/>
      <c r="J59" s="429" t="e">
        <f aca="false">IF(AND(Q59="",#REF!&gt;0,#REF!&lt;5),K59,0)</f>
        <v>#REF!</v>
      </c>
      <c r="K59" s="430" t="str">
        <f aca="false">IF(D59="","ZZZ9",IF(AND(#REF!&gt;0,#REF!&lt;5),D59&amp;#REF!,D59&amp;"9"))</f>
        <v>ZZZ9</v>
      </c>
      <c r="L59" s="431" t="n">
        <f aca="false">IF(Q59="",999,Q59)</f>
        <v>999</v>
      </c>
      <c r="M59" s="443" t="n">
        <f aca="false">IF(P59=999,999,1)</f>
        <v>999</v>
      </c>
      <c r="N59" s="438"/>
      <c r="O59" s="452"/>
      <c r="P59" s="433" t="n">
        <f aca="false">IF(N59="DA",1,IF(N59="WC",2,IF(N59="SE",3,IF(N59="Q",4,IF(N59="LL",5,999)))))</f>
        <v>999</v>
      </c>
      <c r="Q59" s="434"/>
    </row>
    <row r="60" s="352" customFormat="true" ht="18.9" hidden="false" customHeight="true" outlineLevel="0" collapsed="false">
      <c r="A60" s="422" t="n">
        <v>54</v>
      </c>
      <c r="B60" s="423"/>
      <c r="C60" s="423"/>
      <c r="D60" s="424"/>
      <c r="E60" s="425"/>
      <c r="F60" s="442"/>
      <c r="G60" s="442"/>
      <c r="H60" s="450"/>
      <c r="I60" s="451"/>
      <c r="J60" s="429" t="e">
        <f aca="false">IF(AND(Q60="",#REF!&gt;0,#REF!&lt;5),K60,0)</f>
        <v>#REF!</v>
      </c>
      <c r="K60" s="430" t="str">
        <f aca="false">IF(D60="","ZZZ9",IF(AND(#REF!&gt;0,#REF!&lt;5),D60&amp;#REF!,D60&amp;"9"))</f>
        <v>ZZZ9</v>
      </c>
      <c r="L60" s="431" t="n">
        <f aca="false">IF(Q60="",999,Q60)</f>
        <v>999</v>
      </c>
      <c r="M60" s="443" t="n">
        <f aca="false">IF(P60=999,999,1)</f>
        <v>999</v>
      </c>
      <c r="N60" s="438"/>
      <c r="O60" s="452"/>
      <c r="P60" s="433" t="n">
        <f aca="false">IF(N60="DA",1,IF(N60="WC",2,IF(N60="SE",3,IF(N60="Q",4,IF(N60="LL",5,999)))))</f>
        <v>999</v>
      </c>
      <c r="Q60" s="434"/>
    </row>
    <row r="61" s="352" customFormat="true" ht="18.9" hidden="false" customHeight="true" outlineLevel="0" collapsed="false">
      <c r="A61" s="422" t="n">
        <v>55</v>
      </c>
      <c r="B61" s="423"/>
      <c r="C61" s="423"/>
      <c r="D61" s="424"/>
      <c r="E61" s="425"/>
      <c r="F61" s="442"/>
      <c r="G61" s="442"/>
      <c r="H61" s="450"/>
      <c r="I61" s="451"/>
      <c r="J61" s="429" t="e">
        <f aca="false">IF(AND(Q61="",#REF!&gt;0,#REF!&lt;5),K61,0)</f>
        <v>#REF!</v>
      </c>
      <c r="K61" s="430" t="str">
        <f aca="false">IF(D61="","ZZZ9",IF(AND(#REF!&gt;0,#REF!&lt;5),D61&amp;#REF!,D61&amp;"9"))</f>
        <v>ZZZ9</v>
      </c>
      <c r="L61" s="431" t="n">
        <f aca="false">IF(Q61="",999,Q61)</f>
        <v>999</v>
      </c>
      <c r="M61" s="443" t="n">
        <f aca="false">IF(P61=999,999,1)</f>
        <v>999</v>
      </c>
      <c r="N61" s="438"/>
      <c r="O61" s="452"/>
      <c r="P61" s="433" t="n">
        <f aca="false">IF(N61="DA",1,IF(N61="WC",2,IF(N61="SE",3,IF(N61="Q",4,IF(N61="LL",5,999)))))</f>
        <v>999</v>
      </c>
      <c r="Q61" s="434"/>
    </row>
    <row r="62" s="352" customFormat="true" ht="18.9" hidden="false" customHeight="true" outlineLevel="0" collapsed="false">
      <c r="A62" s="422" t="n">
        <v>56</v>
      </c>
      <c r="B62" s="423"/>
      <c r="C62" s="423"/>
      <c r="D62" s="424"/>
      <c r="E62" s="425"/>
      <c r="F62" s="442"/>
      <c r="G62" s="442"/>
      <c r="H62" s="450"/>
      <c r="I62" s="451"/>
      <c r="J62" s="429" t="e">
        <f aca="false">IF(AND(Q62="",#REF!&gt;0,#REF!&lt;5),K62,0)</f>
        <v>#REF!</v>
      </c>
      <c r="K62" s="430" t="str">
        <f aca="false">IF(D62="","ZZZ9",IF(AND(#REF!&gt;0,#REF!&lt;5),D62&amp;#REF!,D62&amp;"9"))</f>
        <v>ZZZ9</v>
      </c>
      <c r="L62" s="431" t="n">
        <f aca="false">IF(Q62="",999,Q62)</f>
        <v>999</v>
      </c>
      <c r="M62" s="443" t="n">
        <f aca="false">IF(P62=999,999,1)</f>
        <v>999</v>
      </c>
      <c r="N62" s="438"/>
      <c r="O62" s="452"/>
      <c r="P62" s="433" t="n">
        <f aca="false">IF(N62="DA",1,IF(N62="WC",2,IF(N62="SE",3,IF(N62="Q",4,IF(N62="LL",5,999)))))</f>
        <v>999</v>
      </c>
      <c r="Q62" s="434"/>
    </row>
    <row r="63" s="352" customFormat="true" ht="18.9" hidden="false" customHeight="true" outlineLevel="0" collapsed="false">
      <c r="A63" s="422" t="n">
        <v>57</v>
      </c>
      <c r="B63" s="423"/>
      <c r="C63" s="423"/>
      <c r="D63" s="424"/>
      <c r="E63" s="425"/>
      <c r="F63" s="442"/>
      <c r="G63" s="442"/>
      <c r="H63" s="450"/>
      <c r="I63" s="451"/>
      <c r="J63" s="429" t="e">
        <f aca="false">IF(AND(Q63="",#REF!&gt;0,#REF!&lt;5),K63,0)</f>
        <v>#REF!</v>
      </c>
      <c r="K63" s="430" t="str">
        <f aca="false">IF(D63="","ZZZ9",IF(AND(#REF!&gt;0,#REF!&lt;5),D63&amp;#REF!,D63&amp;"9"))</f>
        <v>ZZZ9</v>
      </c>
      <c r="L63" s="431" t="n">
        <f aca="false">IF(Q63="",999,Q63)</f>
        <v>999</v>
      </c>
      <c r="M63" s="443" t="n">
        <f aca="false">IF(P63=999,999,1)</f>
        <v>999</v>
      </c>
      <c r="N63" s="438"/>
      <c r="O63" s="452"/>
      <c r="P63" s="433" t="n">
        <f aca="false">IF(N63="DA",1,IF(N63="WC",2,IF(N63="SE",3,IF(N63="Q",4,IF(N63="LL",5,999)))))</f>
        <v>999</v>
      </c>
      <c r="Q63" s="434"/>
    </row>
    <row r="64" s="352" customFormat="true" ht="18.9" hidden="false" customHeight="true" outlineLevel="0" collapsed="false">
      <c r="A64" s="422" t="n">
        <v>58</v>
      </c>
      <c r="B64" s="423"/>
      <c r="C64" s="423"/>
      <c r="D64" s="424"/>
      <c r="E64" s="425"/>
      <c r="F64" s="442"/>
      <c r="G64" s="442"/>
      <c r="H64" s="450"/>
      <c r="I64" s="451"/>
      <c r="J64" s="429" t="e">
        <f aca="false">IF(AND(Q64="",#REF!&gt;0,#REF!&lt;5),K64,0)</f>
        <v>#REF!</v>
      </c>
      <c r="K64" s="430" t="str">
        <f aca="false">IF(D64="","ZZZ9",IF(AND(#REF!&gt;0,#REF!&lt;5),D64&amp;#REF!,D64&amp;"9"))</f>
        <v>ZZZ9</v>
      </c>
      <c r="L64" s="431" t="n">
        <f aca="false">IF(Q64="",999,Q64)</f>
        <v>999</v>
      </c>
      <c r="M64" s="443" t="n">
        <f aca="false">IF(P64=999,999,1)</f>
        <v>999</v>
      </c>
      <c r="N64" s="438"/>
      <c r="O64" s="452"/>
      <c r="P64" s="433" t="n">
        <f aca="false">IF(N64="DA",1,IF(N64="WC",2,IF(N64="SE",3,IF(N64="Q",4,IF(N64="LL",5,999)))))</f>
        <v>999</v>
      </c>
      <c r="Q64" s="434"/>
    </row>
    <row r="65" s="352" customFormat="true" ht="18.9" hidden="false" customHeight="true" outlineLevel="0" collapsed="false">
      <c r="A65" s="422" t="n">
        <v>59</v>
      </c>
      <c r="B65" s="423"/>
      <c r="C65" s="423"/>
      <c r="D65" s="424"/>
      <c r="E65" s="425"/>
      <c r="F65" s="442"/>
      <c r="G65" s="442"/>
      <c r="H65" s="450"/>
      <c r="I65" s="451"/>
      <c r="J65" s="429" t="e">
        <f aca="false">IF(AND(Q65="",#REF!&gt;0,#REF!&lt;5),K65,0)</f>
        <v>#REF!</v>
      </c>
      <c r="K65" s="430" t="str">
        <f aca="false">IF(D65="","ZZZ9",IF(AND(#REF!&gt;0,#REF!&lt;5),D65&amp;#REF!,D65&amp;"9"))</f>
        <v>ZZZ9</v>
      </c>
      <c r="L65" s="431" t="n">
        <f aca="false">IF(Q65="",999,Q65)</f>
        <v>999</v>
      </c>
      <c r="M65" s="443" t="n">
        <f aca="false">IF(P65=999,999,1)</f>
        <v>999</v>
      </c>
      <c r="N65" s="438"/>
      <c r="O65" s="452"/>
      <c r="P65" s="433" t="n">
        <f aca="false">IF(N65="DA",1,IF(N65="WC",2,IF(N65="SE",3,IF(N65="Q",4,IF(N65="LL",5,999)))))</f>
        <v>999</v>
      </c>
      <c r="Q65" s="434"/>
    </row>
    <row r="66" s="352" customFormat="true" ht="18.9" hidden="false" customHeight="true" outlineLevel="0" collapsed="false">
      <c r="A66" s="422" t="n">
        <v>60</v>
      </c>
      <c r="B66" s="423"/>
      <c r="C66" s="423"/>
      <c r="D66" s="424"/>
      <c r="E66" s="425"/>
      <c r="F66" s="442"/>
      <c r="G66" s="442"/>
      <c r="H66" s="450"/>
      <c r="I66" s="451"/>
      <c r="J66" s="429" t="e">
        <f aca="false">IF(AND(Q66="",#REF!&gt;0,#REF!&lt;5),K66,0)</f>
        <v>#REF!</v>
      </c>
      <c r="K66" s="430" t="str">
        <f aca="false">IF(D66="","ZZZ9",IF(AND(#REF!&gt;0,#REF!&lt;5),D66&amp;#REF!,D66&amp;"9"))</f>
        <v>ZZZ9</v>
      </c>
      <c r="L66" s="431" t="n">
        <f aca="false">IF(Q66="",999,Q66)</f>
        <v>999</v>
      </c>
      <c r="M66" s="443" t="n">
        <f aca="false">IF(P66=999,999,1)</f>
        <v>999</v>
      </c>
      <c r="N66" s="438"/>
      <c r="O66" s="452"/>
      <c r="P66" s="433" t="n">
        <f aca="false">IF(N66="DA",1,IF(N66="WC",2,IF(N66="SE",3,IF(N66="Q",4,IF(N66="LL",5,999)))))</f>
        <v>999</v>
      </c>
      <c r="Q66" s="434"/>
    </row>
    <row r="67" s="352" customFormat="true" ht="18.9" hidden="false" customHeight="true" outlineLevel="0" collapsed="false">
      <c r="A67" s="422" t="n">
        <v>61</v>
      </c>
      <c r="B67" s="423"/>
      <c r="C67" s="423"/>
      <c r="D67" s="424"/>
      <c r="E67" s="425"/>
      <c r="F67" s="442"/>
      <c r="G67" s="442"/>
      <c r="H67" s="450"/>
      <c r="I67" s="451"/>
      <c r="J67" s="429" t="e">
        <f aca="false">IF(AND(Q67="",#REF!&gt;0,#REF!&lt;5),K67,0)</f>
        <v>#REF!</v>
      </c>
      <c r="K67" s="430" t="str">
        <f aca="false">IF(D67="","ZZZ9",IF(AND(#REF!&gt;0,#REF!&lt;5),D67&amp;#REF!,D67&amp;"9"))</f>
        <v>ZZZ9</v>
      </c>
      <c r="L67" s="431" t="n">
        <f aca="false">IF(Q67="",999,Q67)</f>
        <v>999</v>
      </c>
      <c r="M67" s="443" t="n">
        <f aca="false">IF(P67=999,999,1)</f>
        <v>999</v>
      </c>
      <c r="N67" s="438"/>
      <c r="O67" s="452"/>
      <c r="P67" s="433" t="n">
        <f aca="false">IF(N67="DA",1,IF(N67="WC",2,IF(N67="SE",3,IF(N67="Q",4,IF(N67="LL",5,999)))))</f>
        <v>999</v>
      </c>
      <c r="Q67" s="434"/>
    </row>
    <row r="68" s="352" customFormat="true" ht="18.9" hidden="false" customHeight="true" outlineLevel="0" collapsed="false">
      <c r="A68" s="422" t="n">
        <v>62</v>
      </c>
      <c r="B68" s="423"/>
      <c r="C68" s="423"/>
      <c r="D68" s="424"/>
      <c r="E68" s="425"/>
      <c r="F68" s="442"/>
      <c r="G68" s="442"/>
      <c r="H68" s="450"/>
      <c r="I68" s="451"/>
      <c r="J68" s="429" t="e">
        <f aca="false">IF(AND(Q68="",#REF!&gt;0,#REF!&lt;5),K68,0)</f>
        <v>#REF!</v>
      </c>
      <c r="K68" s="430" t="str">
        <f aca="false">IF(D68="","ZZZ9",IF(AND(#REF!&gt;0,#REF!&lt;5),D68&amp;#REF!,D68&amp;"9"))</f>
        <v>ZZZ9</v>
      </c>
      <c r="L68" s="431" t="n">
        <f aca="false">IF(Q68="",999,Q68)</f>
        <v>999</v>
      </c>
      <c r="M68" s="443" t="n">
        <f aca="false">IF(P68=999,999,1)</f>
        <v>999</v>
      </c>
      <c r="N68" s="438"/>
      <c r="O68" s="452"/>
      <c r="P68" s="433" t="n">
        <f aca="false">IF(N68="DA",1,IF(N68="WC",2,IF(N68="SE",3,IF(N68="Q",4,IF(N68="LL",5,999)))))</f>
        <v>999</v>
      </c>
      <c r="Q68" s="434"/>
    </row>
    <row r="69" s="352" customFormat="true" ht="18.9" hidden="false" customHeight="true" outlineLevel="0" collapsed="false">
      <c r="A69" s="422" t="n">
        <v>63</v>
      </c>
      <c r="B69" s="423"/>
      <c r="C69" s="423"/>
      <c r="D69" s="424"/>
      <c r="E69" s="425"/>
      <c r="F69" s="442"/>
      <c r="G69" s="442"/>
      <c r="H69" s="450"/>
      <c r="I69" s="451"/>
      <c r="J69" s="429" t="e">
        <f aca="false">IF(AND(Q69="",#REF!&gt;0,#REF!&lt;5),K69,0)</f>
        <v>#REF!</v>
      </c>
      <c r="K69" s="430" t="str">
        <f aca="false">IF(D69="","ZZZ9",IF(AND(#REF!&gt;0,#REF!&lt;5),D69&amp;#REF!,D69&amp;"9"))</f>
        <v>ZZZ9</v>
      </c>
      <c r="L69" s="431" t="n">
        <f aca="false">IF(Q69="",999,Q69)</f>
        <v>999</v>
      </c>
      <c r="M69" s="443" t="n">
        <f aca="false">IF(P69=999,999,1)</f>
        <v>999</v>
      </c>
      <c r="N69" s="438"/>
      <c r="O69" s="452"/>
      <c r="P69" s="433" t="n">
        <f aca="false">IF(N69="DA",1,IF(N69="WC",2,IF(N69="SE",3,IF(N69="Q",4,IF(N69="LL",5,999)))))</f>
        <v>999</v>
      </c>
      <c r="Q69" s="434"/>
    </row>
    <row r="70" s="352" customFormat="true" ht="18.9" hidden="false" customHeight="true" outlineLevel="0" collapsed="false">
      <c r="A70" s="422" t="n">
        <v>64</v>
      </c>
      <c r="B70" s="423"/>
      <c r="C70" s="423"/>
      <c r="D70" s="424"/>
      <c r="E70" s="425"/>
      <c r="F70" s="442"/>
      <c r="G70" s="442"/>
      <c r="H70" s="450"/>
      <c r="I70" s="451"/>
      <c r="J70" s="429" t="e">
        <f aca="false">IF(AND(Q70="",#REF!&gt;0,#REF!&lt;5),K70,0)</f>
        <v>#REF!</v>
      </c>
      <c r="K70" s="430" t="str">
        <f aca="false">IF(D70="","ZZZ9",IF(AND(#REF!&gt;0,#REF!&lt;5),D70&amp;#REF!,D70&amp;"9"))</f>
        <v>ZZZ9</v>
      </c>
      <c r="L70" s="431" t="n">
        <f aca="false">IF(Q70="",999,Q70)</f>
        <v>999</v>
      </c>
      <c r="M70" s="443" t="n">
        <f aca="false">IF(P70=999,999,1)</f>
        <v>999</v>
      </c>
      <c r="N70" s="438"/>
      <c r="O70" s="452"/>
      <c r="P70" s="433" t="n">
        <f aca="false">IF(N70="DA",1,IF(N70="WC",2,IF(N70="SE",3,IF(N70="Q",4,IF(N70="LL",5,999)))))</f>
        <v>999</v>
      </c>
      <c r="Q70" s="434"/>
    </row>
    <row r="71" s="352" customFormat="true" ht="18.9" hidden="false" customHeight="true" outlineLevel="0" collapsed="false">
      <c r="A71" s="422" t="n">
        <v>65</v>
      </c>
      <c r="B71" s="423"/>
      <c r="C71" s="423"/>
      <c r="D71" s="424"/>
      <c r="E71" s="425"/>
      <c r="F71" s="442"/>
      <c r="G71" s="442"/>
      <c r="H71" s="450"/>
      <c r="I71" s="451"/>
      <c r="J71" s="429" t="e">
        <f aca="false">IF(AND(Q71="",#REF!&gt;0,#REF!&lt;5),K71,0)</f>
        <v>#REF!</v>
      </c>
      <c r="K71" s="430" t="str">
        <f aca="false">IF(D71="","ZZZ9",IF(AND(#REF!&gt;0,#REF!&lt;5),D71&amp;#REF!,D71&amp;"9"))</f>
        <v>ZZZ9</v>
      </c>
      <c r="L71" s="431" t="n">
        <f aca="false">IF(Q71="",999,Q71)</f>
        <v>999</v>
      </c>
      <c r="M71" s="443" t="n">
        <f aca="false">IF(P71=999,999,1)</f>
        <v>999</v>
      </c>
      <c r="N71" s="438"/>
      <c r="O71" s="452"/>
      <c r="P71" s="433" t="n">
        <f aca="false">IF(N71="DA",1,IF(N71="WC",2,IF(N71="SE",3,IF(N71="Q",4,IF(N71="LL",5,999)))))</f>
        <v>999</v>
      </c>
      <c r="Q71" s="434"/>
    </row>
    <row r="72" s="352" customFormat="true" ht="18.9" hidden="false" customHeight="true" outlineLevel="0" collapsed="false">
      <c r="A72" s="422" t="n">
        <v>66</v>
      </c>
      <c r="B72" s="423"/>
      <c r="C72" s="423"/>
      <c r="D72" s="424"/>
      <c r="E72" s="425"/>
      <c r="F72" s="442"/>
      <c r="G72" s="442"/>
      <c r="H72" s="450"/>
      <c r="I72" s="451"/>
      <c r="J72" s="429" t="e">
        <f aca="false">IF(AND(Q72="",#REF!&gt;0,#REF!&lt;5),K72,0)</f>
        <v>#REF!</v>
      </c>
      <c r="K72" s="430" t="str">
        <f aca="false">IF(D72="","ZZZ9",IF(AND(#REF!&gt;0,#REF!&lt;5),D72&amp;#REF!,D72&amp;"9"))</f>
        <v>ZZZ9</v>
      </c>
      <c r="L72" s="431" t="n">
        <f aca="false">IF(Q72="",999,Q72)</f>
        <v>999</v>
      </c>
      <c r="M72" s="443" t="n">
        <f aca="false">IF(P72=999,999,1)</f>
        <v>999</v>
      </c>
      <c r="N72" s="438"/>
      <c r="O72" s="452"/>
      <c r="P72" s="433" t="n">
        <f aca="false">IF(N72="DA",1,IF(N72="WC",2,IF(N72="SE",3,IF(N72="Q",4,IF(N72="LL",5,999)))))</f>
        <v>999</v>
      </c>
      <c r="Q72" s="434"/>
    </row>
    <row r="73" s="352" customFormat="true" ht="18.9" hidden="false" customHeight="true" outlineLevel="0" collapsed="false">
      <c r="A73" s="422" t="n">
        <v>67</v>
      </c>
      <c r="B73" s="423"/>
      <c r="C73" s="423"/>
      <c r="D73" s="424"/>
      <c r="E73" s="425"/>
      <c r="F73" s="442"/>
      <c r="G73" s="442"/>
      <c r="H73" s="450"/>
      <c r="I73" s="451"/>
      <c r="J73" s="429" t="e">
        <f aca="false">IF(AND(Q73="",#REF!&gt;0,#REF!&lt;5),K73,0)</f>
        <v>#REF!</v>
      </c>
      <c r="K73" s="430" t="str">
        <f aca="false">IF(D73="","ZZZ9",IF(AND(#REF!&gt;0,#REF!&lt;5),D73&amp;#REF!,D73&amp;"9"))</f>
        <v>ZZZ9</v>
      </c>
      <c r="L73" s="431" t="n">
        <f aca="false">IF(Q73="",999,Q73)</f>
        <v>999</v>
      </c>
      <c r="M73" s="443" t="n">
        <f aca="false">IF(P73=999,999,1)</f>
        <v>999</v>
      </c>
      <c r="N73" s="438"/>
      <c r="O73" s="452"/>
      <c r="P73" s="433" t="n">
        <f aca="false">IF(N73="DA",1,IF(N73="WC",2,IF(N73="SE",3,IF(N73="Q",4,IF(N73="LL",5,999)))))</f>
        <v>999</v>
      </c>
      <c r="Q73" s="434"/>
    </row>
    <row r="74" s="352" customFormat="true" ht="18.9" hidden="false" customHeight="true" outlineLevel="0" collapsed="false">
      <c r="A74" s="422" t="n">
        <v>68</v>
      </c>
      <c r="B74" s="423"/>
      <c r="C74" s="423"/>
      <c r="D74" s="424"/>
      <c r="E74" s="425"/>
      <c r="F74" s="442"/>
      <c r="G74" s="442"/>
      <c r="H74" s="450"/>
      <c r="I74" s="451"/>
      <c r="J74" s="429" t="e">
        <f aca="false">IF(AND(Q74="",#REF!&gt;0,#REF!&lt;5),K74,0)</f>
        <v>#REF!</v>
      </c>
      <c r="K74" s="430" t="str">
        <f aca="false">IF(D74="","ZZZ9",IF(AND(#REF!&gt;0,#REF!&lt;5),D74&amp;#REF!,D74&amp;"9"))</f>
        <v>ZZZ9</v>
      </c>
      <c r="L74" s="431" t="n">
        <f aca="false">IF(Q74="",999,Q74)</f>
        <v>999</v>
      </c>
      <c r="M74" s="443" t="n">
        <f aca="false">IF(P74=999,999,1)</f>
        <v>999</v>
      </c>
      <c r="N74" s="438"/>
      <c r="O74" s="452"/>
      <c r="P74" s="433" t="n">
        <f aca="false">IF(N74="DA",1,IF(N74="WC",2,IF(N74="SE",3,IF(N74="Q",4,IF(N74="LL",5,999)))))</f>
        <v>999</v>
      </c>
      <c r="Q74" s="434"/>
    </row>
    <row r="75" s="352" customFormat="true" ht="18.9" hidden="false" customHeight="true" outlineLevel="0" collapsed="false">
      <c r="A75" s="422" t="n">
        <v>69</v>
      </c>
      <c r="B75" s="423"/>
      <c r="C75" s="423"/>
      <c r="D75" s="424"/>
      <c r="E75" s="425"/>
      <c r="F75" s="442"/>
      <c r="G75" s="442"/>
      <c r="H75" s="450"/>
      <c r="I75" s="451"/>
      <c r="J75" s="429" t="e">
        <f aca="false">IF(AND(Q75="",#REF!&gt;0,#REF!&lt;5),K75,0)</f>
        <v>#REF!</v>
      </c>
      <c r="K75" s="430" t="str">
        <f aca="false">IF(D75="","ZZZ9",IF(AND(#REF!&gt;0,#REF!&lt;5),D75&amp;#REF!,D75&amp;"9"))</f>
        <v>ZZZ9</v>
      </c>
      <c r="L75" s="431" t="n">
        <f aca="false">IF(Q75="",999,Q75)</f>
        <v>999</v>
      </c>
      <c r="M75" s="443" t="n">
        <f aca="false">IF(P75=999,999,1)</f>
        <v>999</v>
      </c>
      <c r="N75" s="438"/>
      <c r="O75" s="452"/>
      <c r="P75" s="433" t="n">
        <f aca="false">IF(N75="DA",1,IF(N75="WC",2,IF(N75="SE",3,IF(N75="Q",4,IF(N75="LL",5,999)))))</f>
        <v>999</v>
      </c>
      <c r="Q75" s="434"/>
    </row>
    <row r="76" s="352" customFormat="true" ht="18.9" hidden="false" customHeight="true" outlineLevel="0" collapsed="false">
      <c r="A76" s="422" t="n">
        <v>70</v>
      </c>
      <c r="B76" s="423"/>
      <c r="C76" s="423"/>
      <c r="D76" s="424"/>
      <c r="E76" s="425"/>
      <c r="F76" s="442"/>
      <c r="G76" s="442"/>
      <c r="H76" s="450"/>
      <c r="I76" s="451"/>
      <c r="J76" s="429" t="e">
        <f aca="false">IF(AND(Q76="",#REF!&gt;0,#REF!&lt;5),K76,0)</f>
        <v>#REF!</v>
      </c>
      <c r="K76" s="430" t="str">
        <f aca="false">IF(D76="","ZZZ9",IF(AND(#REF!&gt;0,#REF!&lt;5),D76&amp;#REF!,D76&amp;"9"))</f>
        <v>ZZZ9</v>
      </c>
      <c r="L76" s="431" t="n">
        <f aca="false">IF(Q76="",999,Q76)</f>
        <v>999</v>
      </c>
      <c r="M76" s="443" t="n">
        <f aca="false">IF(P76=999,999,1)</f>
        <v>999</v>
      </c>
      <c r="N76" s="438"/>
      <c r="O76" s="452"/>
      <c r="P76" s="433" t="n">
        <f aca="false">IF(N76="DA",1,IF(N76="WC",2,IF(N76="SE",3,IF(N76="Q",4,IF(N76="LL",5,999)))))</f>
        <v>999</v>
      </c>
      <c r="Q76" s="434"/>
    </row>
    <row r="77" s="352" customFormat="true" ht="18.9" hidden="false" customHeight="true" outlineLevel="0" collapsed="false">
      <c r="A77" s="422" t="n">
        <v>71</v>
      </c>
      <c r="B77" s="423"/>
      <c r="C77" s="423"/>
      <c r="D77" s="424"/>
      <c r="E77" s="425"/>
      <c r="F77" s="442"/>
      <c r="G77" s="442"/>
      <c r="H77" s="450"/>
      <c r="I77" s="451"/>
      <c r="J77" s="429" t="e">
        <f aca="false">IF(AND(Q77="",#REF!&gt;0,#REF!&lt;5),K77,0)</f>
        <v>#REF!</v>
      </c>
      <c r="K77" s="430" t="str">
        <f aca="false">IF(D77="","ZZZ9",IF(AND(#REF!&gt;0,#REF!&lt;5),D77&amp;#REF!,D77&amp;"9"))</f>
        <v>ZZZ9</v>
      </c>
      <c r="L77" s="431" t="n">
        <f aca="false">IF(Q77="",999,Q77)</f>
        <v>999</v>
      </c>
      <c r="M77" s="443" t="n">
        <f aca="false">IF(P77=999,999,1)</f>
        <v>999</v>
      </c>
      <c r="N77" s="438"/>
      <c r="O77" s="452"/>
      <c r="P77" s="433" t="n">
        <f aca="false">IF(N77="DA",1,IF(N77="WC",2,IF(N77="SE",3,IF(N77="Q",4,IF(N77="LL",5,999)))))</f>
        <v>999</v>
      </c>
      <c r="Q77" s="434"/>
    </row>
    <row r="78" s="352" customFormat="true" ht="18.9" hidden="false" customHeight="true" outlineLevel="0" collapsed="false">
      <c r="A78" s="422" t="n">
        <v>72</v>
      </c>
      <c r="B78" s="423"/>
      <c r="C78" s="423"/>
      <c r="D78" s="424"/>
      <c r="E78" s="425"/>
      <c r="F78" s="442"/>
      <c r="G78" s="442"/>
      <c r="H78" s="450"/>
      <c r="I78" s="451"/>
      <c r="J78" s="429" t="e">
        <f aca="false">IF(AND(Q78="",#REF!&gt;0,#REF!&lt;5),K78,0)</f>
        <v>#REF!</v>
      </c>
      <c r="K78" s="430" t="str">
        <f aca="false">IF(D78="","ZZZ9",IF(AND(#REF!&gt;0,#REF!&lt;5),D78&amp;#REF!,D78&amp;"9"))</f>
        <v>ZZZ9</v>
      </c>
      <c r="L78" s="431" t="n">
        <f aca="false">IF(Q78="",999,Q78)</f>
        <v>999</v>
      </c>
      <c r="M78" s="443" t="n">
        <f aca="false">IF(P78=999,999,1)</f>
        <v>999</v>
      </c>
      <c r="N78" s="438"/>
      <c r="O78" s="452"/>
      <c r="P78" s="433" t="n">
        <f aca="false">IF(N78="DA",1,IF(N78="WC",2,IF(N78="SE",3,IF(N78="Q",4,IF(N78="LL",5,999)))))</f>
        <v>999</v>
      </c>
      <c r="Q78" s="434"/>
    </row>
    <row r="79" s="352" customFormat="true" ht="18.9" hidden="false" customHeight="true" outlineLevel="0" collapsed="false">
      <c r="A79" s="422" t="n">
        <v>73</v>
      </c>
      <c r="B79" s="423"/>
      <c r="C79" s="423"/>
      <c r="D79" s="424"/>
      <c r="E79" s="425"/>
      <c r="F79" s="442"/>
      <c r="G79" s="442"/>
      <c r="H79" s="450"/>
      <c r="I79" s="451"/>
      <c r="J79" s="429" t="e">
        <f aca="false">IF(AND(Q79="",#REF!&gt;0,#REF!&lt;5),K79,0)</f>
        <v>#REF!</v>
      </c>
      <c r="K79" s="430" t="str">
        <f aca="false">IF(D79="","ZZZ9",IF(AND(#REF!&gt;0,#REF!&lt;5),D79&amp;#REF!,D79&amp;"9"))</f>
        <v>ZZZ9</v>
      </c>
      <c r="L79" s="431" t="n">
        <f aca="false">IF(Q79="",999,Q79)</f>
        <v>999</v>
      </c>
      <c r="M79" s="443" t="n">
        <f aca="false">IF(P79=999,999,1)</f>
        <v>999</v>
      </c>
      <c r="N79" s="438"/>
      <c r="O79" s="452"/>
      <c r="P79" s="433" t="n">
        <f aca="false">IF(N79="DA",1,IF(N79="WC",2,IF(N79="SE",3,IF(N79="Q",4,IF(N79="LL",5,999)))))</f>
        <v>999</v>
      </c>
      <c r="Q79" s="434"/>
    </row>
    <row r="80" s="352" customFormat="true" ht="18.9" hidden="false" customHeight="true" outlineLevel="0" collapsed="false">
      <c r="A80" s="422" t="n">
        <v>74</v>
      </c>
      <c r="B80" s="423"/>
      <c r="C80" s="423"/>
      <c r="D80" s="424"/>
      <c r="E80" s="425"/>
      <c r="F80" s="442"/>
      <c r="G80" s="442"/>
      <c r="H80" s="450"/>
      <c r="I80" s="451"/>
      <c r="J80" s="429" t="e">
        <f aca="false">IF(AND(Q80="",#REF!&gt;0,#REF!&lt;5),K80,0)</f>
        <v>#REF!</v>
      </c>
      <c r="K80" s="430" t="str">
        <f aca="false">IF(D80="","ZZZ9",IF(AND(#REF!&gt;0,#REF!&lt;5),D80&amp;#REF!,D80&amp;"9"))</f>
        <v>ZZZ9</v>
      </c>
      <c r="L80" s="431" t="n">
        <f aca="false">IF(Q80="",999,Q80)</f>
        <v>999</v>
      </c>
      <c r="M80" s="443" t="n">
        <f aca="false">IF(P80=999,999,1)</f>
        <v>999</v>
      </c>
      <c r="N80" s="438"/>
      <c r="O80" s="452"/>
      <c r="P80" s="433" t="n">
        <f aca="false">IF(N80="DA",1,IF(N80="WC",2,IF(N80="SE",3,IF(N80="Q",4,IF(N80="LL",5,999)))))</f>
        <v>999</v>
      </c>
      <c r="Q80" s="434"/>
    </row>
    <row r="81" s="352" customFormat="true" ht="18.9" hidden="false" customHeight="true" outlineLevel="0" collapsed="false">
      <c r="A81" s="422" t="n">
        <v>75</v>
      </c>
      <c r="B81" s="423"/>
      <c r="C81" s="423"/>
      <c r="D81" s="424"/>
      <c r="E81" s="425"/>
      <c r="F81" s="442"/>
      <c r="G81" s="442"/>
      <c r="H81" s="450"/>
      <c r="I81" s="451"/>
      <c r="J81" s="429" t="e">
        <f aca="false">IF(AND(Q81="",#REF!&gt;0,#REF!&lt;5),K81,0)</f>
        <v>#REF!</v>
      </c>
      <c r="K81" s="430" t="str">
        <f aca="false">IF(D81="","ZZZ9",IF(AND(#REF!&gt;0,#REF!&lt;5),D81&amp;#REF!,D81&amp;"9"))</f>
        <v>ZZZ9</v>
      </c>
      <c r="L81" s="431" t="n">
        <f aca="false">IF(Q81="",999,Q81)</f>
        <v>999</v>
      </c>
      <c r="M81" s="443" t="n">
        <f aca="false">IF(P81=999,999,1)</f>
        <v>999</v>
      </c>
      <c r="N81" s="438"/>
      <c r="O81" s="452"/>
      <c r="P81" s="433" t="n">
        <f aca="false">IF(N81="DA",1,IF(N81="WC",2,IF(N81="SE",3,IF(N81="Q",4,IF(N81="LL",5,999)))))</f>
        <v>999</v>
      </c>
      <c r="Q81" s="434"/>
    </row>
    <row r="82" s="352" customFormat="true" ht="18.9" hidden="false" customHeight="true" outlineLevel="0" collapsed="false">
      <c r="A82" s="422" t="n">
        <v>76</v>
      </c>
      <c r="B82" s="423"/>
      <c r="C82" s="423"/>
      <c r="D82" s="424"/>
      <c r="E82" s="425"/>
      <c r="F82" s="442"/>
      <c r="G82" s="442"/>
      <c r="H82" s="450"/>
      <c r="I82" s="451"/>
      <c r="J82" s="429" t="e">
        <f aca="false">IF(AND(Q82="",#REF!&gt;0,#REF!&lt;5),K82,0)</f>
        <v>#REF!</v>
      </c>
      <c r="K82" s="430" t="str">
        <f aca="false">IF(D82="","ZZZ9",IF(AND(#REF!&gt;0,#REF!&lt;5),D82&amp;#REF!,D82&amp;"9"))</f>
        <v>ZZZ9</v>
      </c>
      <c r="L82" s="431" t="n">
        <f aca="false">IF(Q82="",999,Q82)</f>
        <v>999</v>
      </c>
      <c r="M82" s="443" t="n">
        <f aca="false">IF(P82=999,999,1)</f>
        <v>999</v>
      </c>
      <c r="N82" s="438"/>
      <c r="O82" s="452"/>
      <c r="P82" s="433" t="n">
        <f aca="false">IF(N82="DA",1,IF(N82="WC",2,IF(N82="SE",3,IF(N82="Q",4,IF(N82="LL",5,999)))))</f>
        <v>999</v>
      </c>
      <c r="Q82" s="434"/>
    </row>
    <row r="83" s="352" customFormat="true" ht="18.9" hidden="false" customHeight="true" outlineLevel="0" collapsed="false">
      <c r="A83" s="422" t="n">
        <v>77</v>
      </c>
      <c r="B83" s="423"/>
      <c r="C83" s="423"/>
      <c r="D83" s="424"/>
      <c r="E83" s="425"/>
      <c r="F83" s="442"/>
      <c r="G83" s="442"/>
      <c r="H83" s="450"/>
      <c r="I83" s="451"/>
      <c r="J83" s="429" t="e">
        <f aca="false">IF(AND(Q83="",#REF!&gt;0,#REF!&lt;5),K83,0)</f>
        <v>#REF!</v>
      </c>
      <c r="K83" s="430" t="str">
        <f aca="false">IF(D83="","ZZZ9",IF(AND(#REF!&gt;0,#REF!&lt;5),D83&amp;#REF!,D83&amp;"9"))</f>
        <v>ZZZ9</v>
      </c>
      <c r="L83" s="431" t="n">
        <f aca="false">IF(Q83="",999,Q83)</f>
        <v>999</v>
      </c>
      <c r="M83" s="443" t="n">
        <f aca="false">IF(P83=999,999,1)</f>
        <v>999</v>
      </c>
      <c r="N83" s="438"/>
      <c r="O83" s="452"/>
      <c r="P83" s="433" t="n">
        <f aca="false">IF(N83="DA",1,IF(N83="WC",2,IF(N83="SE",3,IF(N83="Q",4,IF(N83="LL",5,999)))))</f>
        <v>999</v>
      </c>
      <c r="Q83" s="434"/>
    </row>
    <row r="84" s="352" customFormat="true" ht="18.9" hidden="false" customHeight="true" outlineLevel="0" collapsed="false">
      <c r="A84" s="422" t="n">
        <v>78</v>
      </c>
      <c r="B84" s="423"/>
      <c r="C84" s="423"/>
      <c r="D84" s="424"/>
      <c r="E84" s="425"/>
      <c r="F84" s="442"/>
      <c r="G84" s="442"/>
      <c r="H84" s="450"/>
      <c r="I84" s="451"/>
      <c r="J84" s="429" t="e">
        <f aca="false">IF(AND(Q84="",#REF!&gt;0,#REF!&lt;5),K84,0)</f>
        <v>#REF!</v>
      </c>
      <c r="K84" s="430" t="str">
        <f aca="false">IF(D84="","ZZZ9",IF(AND(#REF!&gt;0,#REF!&lt;5),D84&amp;#REF!,D84&amp;"9"))</f>
        <v>ZZZ9</v>
      </c>
      <c r="L84" s="431" t="n">
        <f aca="false">IF(Q84="",999,Q84)</f>
        <v>999</v>
      </c>
      <c r="M84" s="443" t="n">
        <f aca="false">IF(P84=999,999,1)</f>
        <v>999</v>
      </c>
      <c r="N84" s="438"/>
      <c r="O84" s="452"/>
      <c r="P84" s="433" t="n">
        <f aca="false">IF(N84="DA",1,IF(N84="WC",2,IF(N84="SE",3,IF(N84="Q",4,IF(N84="LL",5,999)))))</f>
        <v>999</v>
      </c>
      <c r="Q84" s="434"/>
    </row>
    <row r="85" s="352" customFormat="true" ht="18.9" hidden="false" customHeight="true" outlineLevel="0" collapsed="false">
      <c r="A85" s="422" t="n">
        <v>79</v>
      </c>
      <c r="B85" s="423"/>
      <c r="C85" s="423"/>
      <c r="D85" s="424"/>
      <c r="E85" s="425"/>
      <c r="F85" s="442"/>
      <c r="G85" s="442"/>
      <c r="H85" s="450"/>
      <c r="I85" s="451"/>
      <c r="J85" s="429" t="e">
        <f aca="false">IF(AND(Q85="",#REF!&gt;0,#REF!&lt;5),K85,0)</f>
        <v>#REF!</v>
      </c>
      <c r="K85" s="430" t="str">
        <f aca="false">IF(D85="","ZZZ9",IF(AND(#REF!&gt;0,#REF!&lt;5),D85&amp;#REF!,D85&amp;"9"))</f>
        <v>ZZZ9</v>
      </c>
      <c r="L85" s="431" t="n">
        <f aca="false">IF(Q85="",999,Q85)</f>
        <v>999</v>
      </c>
      <c r="M85" s="443" t="n">
        <f aca="false">IF(P85=999,999,1)</f>
        <v>999</v>
      </c>
      <c r="N85" s="438"/>
      <c r="O85" s="452"/>
      <c r="P85" s="433" t="n">
        <f aca="false">IF(N85="DA",1,IF(N85="WC",2,IF(N85="SE",3,IF(N85="Q",4,IF(N85="LL",5,999)))))</f>
        <v>999</v>
      </c>
      <c r="Q85" s="434"/>
    </row>
    <row r="86" s="352" customFormat="true" ht="18.9" hidden="false" customHeight="true" outlineLevel="0" collapsed="false">
      <c r="A86" s="422" t="n">
        <v>80</v>
      </c>
      <c r="B86" s="423"/>
      <c r="C86" s="423"/>
      <c r="D86" s="424"/>
      <c r="E86" s="425"/>
      <c r="F86" s="442"/>
      <c r="G86" s="442"/>
      <c r="H86" s="450"/>
      <c r="I86" s="451"/>
      <c r="J86" s="429" t="e">
        <f aca="false">IF(AND(Q86="",#REF!&gt;0,#REF!&lt;5),K86,0)</f>
        <v>#REF!</v>
      </c>
      <c r="K86" s="430" t="str">
        <f aca="false">IF(D86="","ZZZ9",IF(AND(#REF!&gt;0,#REF!&lt;5),D86&amp;#REF!,D86&amp;"9"))</f>
        <v>ZZZ9</v>
      </c>
      <c r="L86" s="431" t="n">
        <f aca="false">IF(Q86="",999,Q86)</f>
        <v>999</v>
      </c>
      <c r="M86" s="443" t="n">
        <f aca="false">IF(P86=999,999,1)</f>
        <v>999</v>
      </c>
      <c r="N86" s="438"/>
      <c r="O86" s="452"/>
      <c r="P86" s="433" t="n">
        <f aca="false">IF(N86="DA",1,IF(N86="WC",2,IF(N86="SE",3,IF(N86="Q",4,IF(N86="LL",5,999)))))</f>
        <v>999</v>
      </c>
      <c r="Q86" s="434"/>
    </row>
    <row r="87" s="352" customFormat="true" ht="18.9" hidden="false" customHeight="true" outlineLevel="0" collapsed="false">
      <c r="A87" s="422" t="n">
        <v>81</v>
      </c>
      <c r="B87" s="423"/>
      <c r="C87" s="423"/>
      <c r="D87" s="424"/>
      <c r="E87" s="425"/>
      <c r="F87" s="442"/>
      <c r="G87" s="442"/>
      <c r="H87" s="450"/>
      <c r="I87" s="451"/>
      <c r="J87" s="429" t="e">
        <f aca="false">IF(AND(Q87="",#REF!&gt;0,#REF!&lt;5),K87,0)</f>
        <v>#REF!</v>
      </c>
      <c r="K87" s="430" t="str">
        <f aca="false">IF(D87="","ZZZ9",IF(AND(#REF!&gt;0,#REF!&lt;5),D87&amp;#REF!,D87&amp;"9"))</f>
        <v>ZZZ9</v>
      </c>
      <c r="L87" s="431" t="n">
        <f aca="false">IF(Q87="",999,Q87)</f>
        <v>999</v>
      </c>
      <c r="M87" s="443" t="n">
        <f aca="false">IF(P87=999,999,1)</f>
        <v>999</v>
      </c>
      <c r="N87" s="438"/>
      <c r="O87" s="452"/>
      <c r="P87" s="433" t="n">
        <f aca="false">IF(N87="DA",1,IF(N87="WC",2,IF(N87="SE",3,IF(N87="Q",4,IF(N87="LL",5,999)))))</f>
        <v>999</v>
      </c>
      <c r="Q87" s="434"/>
    </row>
    <row r="88" s="352" customFormat="true" ht="18.9" hidden="false" customHeight="true" outlineLevel="0" collapsed="false">
      <c r="A88" s="422" t="n">
        <v>82</v>
      </c>
      <c r="B88" s="423"/>
      <c r="C88" s="423"/>
      <c r="D88" s="424"/>
      <c r="E88" s="425"/>
      <c r="F88" s="442"/>
      <c r="G88" s="442"/>
      <c r="H88" s="450"/>
      <c r="I88" s="451"/>
      <c r="J88" s="429" t="e">
        <f aca="false">IF(AND(Q88="",#REF!&gt;0,#REF!&lt;5),K88,0)</f>
        <v>#REF!</v>
      </c>
      <c r="K88" s="430" t="str">
        <f aca="false">IF(D88="","ZZZ9",IF(AND(#REF!&gt;0,#REF!&lt;5),D88&amp;#REF!,D88&amp;"9"))</f>
        <v>ZZZ9</v>
      </c>
      <c r="L88" s="431" t="n">
        <f aca="false">IF(Q88="",999,Q88)</f>
        <v>999</v>
      </c>
      <c r="M88" s="443" t="n">
        <f aca="false">IF(P88=999,999,1)</f>
        <v>999</v>
      </c>
      <c r="N88" s="438"/>
      <c r="O88" s="452"/>
      <c r="P88" s="433" t="n">
        <f aca="false">IF(N88="DA",1,IF(N88="WC",2,IF(N88="SE",3,IF(N88="Q",4,IF(N88="LL",5,999)))))</f>
        <v>999</v>
      </c>
      <c r="Q88" s="434"/>
    </row>
    <row r="89" s="352" customFormat="true" ht="18.9" hidden="false" customHeight="true" outlineLevel="0" collapsed="false">
      <c r="A89" s="422" t="n">
        <v>83</v>
      </c>
      <c r="B89" s="423"/>
      <c r="C89" s="423"/>
      <c r="D89" s="424"/>
      <c r="E89" s="425"/>
      <c r="F89" s="442"/>
      <c r="G89" s="442"/>
      <c r="H89" s="450"/>
      <c r="I89" s="451"/>
      <c r="J89" s="429" t="e">
        <f aca="false">IF(AND(Q89="",#REF!&gt;0,#REF!&lt;5),K89,0)</f>
        <v>#REF!</v>
      </c>
      <c r="K89" s="430" t="str">
        <f aca="false">IF(D89="","ZZZ9",IF(AND(#REF!&gt;0,#REF!&lt;5),D89&amp;#REF!,D89&amp;"9"))</f>
        <v>ZZZ9</v>
      </c>
      <c r="L89" s="431" t="n">
        <f aca="false">IF(Q89="",999,Q89)</f>
        <v>999</v>
      </c>
      <c r="M89" s="443" t="n">
        <f aca="false">IF(P89=999,999,1)</f>
        <v>999</v>
      </c>
      <c r="N89" s="438"/>
      <c r="O89" s="452"/>
      <c r="P89" s="433" t="n">
        <f aca="false">IF(N89="DA",1,IF(N89="WC",2,IF(N89="SE",3,IF(N89="Q",4,IF(N89="LL",5,999)))))</f>
        <v>999</v>
      </c>
      <c r="Q89" s="434"/>
    </row>
    <row r="90" s="352" customFormat="true" ht="18.9" hidden="false" customHeight="true" outlineLevel="0" collapsed="false">
      <c r="A90" s="422" t="n">
        <v>84</v>
      </c>
      <c r="B90" s="423"/>
      <c r="C90" s="423"/>
      <c r="D90" s="424"/>
      <c r="E90" s="425"/>
      <c r="F90" s="442"/>
      <c r="G90" s="442"/>
      <c r="H90" s="450"/>
      <c r="I90" s="451"/>
      <c r="J90" s="429" t="e">
        <f aca="false">IF(AND(Q90="",#REF!&gt;0,#REF!&lt;5),K90,0)</f>
        <v>#REF!</v>
      </c>
      <c r="K90" s="430" t="str">
        <f aca="false">IF(D90="","ZZZ9",IF(AND(#REF!&gt;0,#REF!&lt;5),D90&amp;#REF!,D90&amp;"9"))</f>
        <v>ZZZ9</v>
      </c>
      <c r="L90" s="431" t="n">
        <f aca="false">IF(Q90="",999,Q90)</f>
        <v>999</v>
      </c>
      <c r="M90" s="443" t="n">
        <f aca="false">IF(P90=999,999,1)</f>
        <v>999</v>
      </c>
      <c r="N90" s="438"/>
      <c r="O90" s="452"/>
      <c r="P90" s="433" t="n">
        <f aca="false">IF(N90="DA",1,IF(N90="WC",2,IF(N90="SE",3,IF(N90="Q",4,IF(N90="LL",5,999)))))</f>
        <v>999</v>
      </c>
      <c r="Q90" s="434"/>
    </row>
    <row r="91" s="352" customFormat="true" ht="18.9" hidden="false" customHeight="true" outlineLevel="0" collapsed="false">
      <c r="A91" s="422" t="n">
        <v>85</v>
      </c>
      <c r="B91" s="423"/>
      <c r="C91" s="423"/>
      <c r="D91" s="424"/>
      <c r="E91" s="425"/>
      <c r="F91" s="442"/>
      <c r="G91" s="442"/>
      <c r="H91" s="450"/>
      <c r="I91" s="451"/>
      <c r="J91" s="429" t="e">
        <f aca="false">IF(AND(Q91="",#REF!&gt;0,#REF!&lt;5),K91,0)</f>
        <v>#REF!</v>
      </c>
      <c r="K91" s="430" t="str">
        <f aca="false">IF(D91="","ZZZ9",IF(AND(#REF!&gt;0,#REF!&lt;5),D91&amp;#REF!,D91&amp;"9"))</f>
        <v>ZZZ9</v>
      </c>
      <c r="L91" s="431" t="n">
        <f aca="false">IF(Q91="",999,Q91)</f>
        <v>999</v>
      </c>
      <c r="M91" s="443" t="n">
        <f aca="false">IF(P91=999,999,1)</f>
        <v>999</v>
      </c>
      <c r="N91" s="438"/>
      <c r="O91" s="452"/>
      <c r="P91" s="433" t="n">
        <f aca="false">IF(N91="DA",1,IF(N91="WC",2,IF(N91="SE",3,IF(N91="Q",4,IF(N91="LL",5,999)))))</f>
        <v>999</v>
      </c>
      <c r="Q91" s="434"/>
    </row>
    <row r="92" s="352" customFormat="true" ht="18.9" hidden="false" customHeight="true" outlineLevel="0" collapsed="false">
      <c r="A92" s="422" t="n">
        <v>86</v>
      </c>
      <c r="B92" s="423"/>
      <c r="C92" s="423"/>
      <c r="D92" s="424"/>
      <c r="E92" s="425"/>
      <c r="F92" s="442"/>
      <c r="G92" s="442"/>
      <c r="H92" s="450"/>
      <c r="I92" s="451"/>
      <c r="J92" s="429" t="e">
        <f aca="false">IF(AND(Q92="",#REF!&gt;0,#REF!&lt;5),K92,0)</f>
        <v>#REF!</v>
      </c>
      <c r="K92" s="430" t="str">
        <f aca="false">IF(D92="","ZZZ9",IF(AND(#REF!&gt;0,#REF!&lt;5),D92&amp;#REF!,D92&amp;"9"))</f>
        <v>ZZZ9</v>
      </c>
      <c r="L92" s="431" t="n">
        <f aca="false">IF(Q92="",999,Q92)</f>
        <v>999</v>
      </c>
      <c r="M92" s="443" t="n">
        <f aca="false">IF(P92=999,999,1)</f>
        <v>999</v>
      </c>
      <c r="N92" s="438"/>
      <c r="O92" s="452"/>
      <c r="P92" s="433" t="n">
        <f aca="false">IF(N92="DA",1,IF(N92="WC",2,IF(N92="SE",3,IF(N92="Q",4,IF(N92="LL",5,999)))))</f>
        <v>999</v>
      </c>
      <c r="Q92" s="434"/>
    </row>
    <row r="93" s="352" customFormat="true" ht="18.9" hidden="false" customHeight="true" outlineLevel="0" collapsed="false">
      <c r="A93" s="422" t="n">
        <v>87</v>
      </c>
      <c r="B93" s="423"/>
      <c r="C93" s="423"/>
      <c r="D93" s="424"/>
      <c r="E93" s="425"/>
      <c r="F93" s="442"/>
      <c r="G93" s="442"/>
      <c r="H93" s="450"/>
      <c r="I93" s="451"/>
      <c r="J93" s="429" t="e">
        <f aca="false">IF(AND(Q93="",#REF!&gt;0,#REF!&lt;5),K93,0)</f>
        <v>#REF!</v>
      </c>
      <c r="K93" s="430" t="str">
        <f aca="false">IF(D93="","ZZZ9",IF(AND(#REF!&gt;0,#REF!&lt;5),D93&amp;#REF!,D93&amp;"9"))</f>
        <v>ZZZ9</v>
      </c>
      <c r="L93" s="431" t="n">
        <f aca="false">IF(Q93="",999,Q93)</f>
        <v>999</v>
      </c>
      <c r="M93" s="443" t="n">
        <f aca="false">IF(P93=999,999,1)</f>
        <v>999</v>
      </c>
      <c r="N93" s="438"/>
      <c r="O93" s="452"/>
      <c r="P93" s="433" t="n">
        <f aca="false">IF(N93="DA",1,IF(N93="WC",2,IF(N93="SE",3,IF(N93="Q",4,IF(N93="LL",5,999)))))</f>
        <v>999</v>
      </c>
      <c r="Q93" s="434"/>
    </row>
    <row r="94" s="352" customFormat="true" ht="18.9" hidden="false" customHeight="true" outlineLevel="0" collapsed="false">
      <c r="A94" s="422" t="n">
        <v>88</v>
      </c>
      <c r="B94" s="423"/>
      <c r="C94" s="423"/>
      <c r="D94" s="424"/>
      <c r="E94" s="425"/>
      <c r="F94" s="442"/>
      <c r="G94" s="442"/>
      <c r="H94" s="450"/>
      <c r="I94" s="451"/>
      <c r="J94" s="429" t="e">
        <f aca="false">IF(AND(Q94="",#REF!&gt;0,#REF!&lt;5),K94,0)</f>
        <v>#REF!</v>
      </c>
      <c r="K94" s="430" t="str">
        <f aca="false">IF(D94="","ZZZ9",IF(AND(#REF!&gt;0,#REF!&lt;5),D94&amp;#REF!,D94&amp;"9"))</f>
        <v>ZZZ9</v>
      </c>
      <c r="L94" s="431" t="n">
        <f aca="false">IF(Q94="",999,Q94)</f>
        <v>999</v>
      </c>
      <c r="M94" s="443" t="n">
        <f aca="false">IF(P94=999,999,1)</f>
        <v>999</v>
      </c>
      <c r="N94" s="438"/>
      <c r="O94" s="452"/>
      <c r="P94" s="433" t="n">
        <f aca="false">IF(N94="DA",1,IF(N94="WC",2,IF(N94="SE",3,IF(N94="Q",4,IF(N94="LL",5,999)))))</f>
        <v>999</v>
      </c>
      <c r="Q94" s="434"/>
    </row>
    <row r="95" s="352" customFormat="true" ht="18.9" hidden="false" customHeight="true" outlineLevel="0" collapsed="false">
      <c r="A95" s="422" t="n">
        <v>89</v>
      </c>
      <c r="B95" s="423"/>
      <c r="C95" s="423"/>
      <c r="D95" s="424"/>
      <c r="E95" s="425"/>
      <c r="F95" s="442"/>
      <c r="G95" s="442"/>
      <c r="H95" s="450"/>
      <c r="I95" s="451"/>
      <c r="J95" s="429" t="e">
        <f aca="false">IF(AND(Q95="",#REF!&gt;0,#REF!&lt;5),K95,0)</f>
        <v>#REF!</v>
      </c>
      <c r="K95" s="430" t="str">
        <f aca="false">IF(D95="","ZZZ9",IF(AND(#REF!&gt;0,#REF!&lt;5),D95&amp;#REF!,D95&amp;"9"))</f>
        <v>ZZZ9</v>
      </c>
      <c r="L95" s="431" t="n">
        <f aca="false">IF(Q95="",999,Q95)</f>
        <v>999</v>
      </c>
      <c r="M95" s="443" t="n">
        <f aca="false">IF(P95=999,999,1)</f>
        <v>999</v>
      </c>
      <c r="N95" s="438"/>
      <c r="O95" s="452"/>
      <c r="P95" s="433" t="n">
        <f aca="false">IF(N95="DA",1,IF(N95="WC",2,IF(N95="SE",3,IF(N95="Q",4,IF(N95="LL",5,999)))))</f>
        <v>999</v>
      </c>
      <c r="Q95" s="434"/>
    </row>
    <row r="96" s="352" customFormat="true" ht="18.9" hidden="false" customHeight="true" outlineLevel="0" collapsed="false">
      <c r="A96" s="422" t="n">
        <v>90</v>
      </c>
      <c r="B96" s="423"/>
      <c r="C96" s="423"/>
      <c r="D96" s="424"/>
      <c r="E96" s="425"/>
      <c r="F96" s="442"/>
      <c r="G96" s="442"/>
      <c r="H96" s="450"/>
      <c r="I96" s="451"/>
      <c r="J96" s="429" t="e">
        <f aca="false">IF(AND(Q96="",#REF!&gt;0,#REF!&lt;5),K96,0)</f>
        <v>#REF!</v>
      </c>
      <c r="K96" s="430" t="str">
        <f aca="false">IF(D96="","ZZZ9",IF(AND(#REF!&gt;0,#REF!&lt;5),D96&amp;#REF!,D96&amp;"9"))</f>
        <v>ZZZ9</v>
      </c>
      <c r="L96" s="431" t="n">
        <f aca="false">IF(Q96="",999,Q96)</f>
        <v>999</v>
      </c>
      <c r="M96" s="443" t="n">
        <f aca="false">IF(P96=999,999,1)</f>
        <v>999</v>
      </c>
      <c r="N96" s="438"/>
      <c r="O96" s="452"/>
      <c r="P96" s="433" t="n">
        <f aca="false">IF(N96="DA",1,IF(N96="WC",2,IF(N96="SE",3,IF(N96="Q",4,IF(N96="LL",5,999)))))</f>
        <v>999</v>
      </c>
      <c r="Q96" s="434"/>
    </row>
    <row r="97" s="352" customFormat="true" ht="18.9" hidden="false" customHeight="true" outlineLevel="0" collapsed="false">
      <c r="A97" s="422" t="n">
        <v>91</v>
      </c>
      <c r="B97" s="423"/>
      <c r="C97" s="423"/>
      <c r="D97" s="424"/>
      <c r="E97" s="425"/>
      <c r="F97" s="442"/>
      <c r="G97" s="442"/>
      <c r="H97" s="450"/>
      <c r="I97" s="451"/>
      <c r="J97" s="429" t="e">
        <f aca="false">IF(AND(Q97="",#REF!&gt;0,#REF!&lt;5),K97,0)</f>
        <v>#REF!</v>
      </c>
      <c r="K97" s="430" t="str">
        <f aca="false">IF(D97="","ZZZ9",IF(AND(#REF!&gt;0,#REF!&lt;5),D97&amp;#REF!,D97&amp;"9"))</f>
        <v>ZZZ9</v>
      </c>
      <c r="L97" s="431" t="n">
        <f aca="false">IF(Q97="",999,Q97)</f>
        <v>999</v>
      </c>
      <c r="M97" s="443" t="n">
        <f aca="false">IF(P97=999,999,1)</f>
        <v>999</v>
      </c>
      <c r="N97" s="438"/>
      <c r="O97" s="452"/>
      <c r="P97" s="433" t="n">
        <f aca="false">IF(N97="DA",1,IF(N97="WC",2,IF(N97="SE",3,IF(N97="Q",4,IF(N97="LL",5,999)))))</f>
        <v>999</v>
      </c>
      <c r="Q97" s="434"/>
    </row>
    <row r="98" s="352" customFormat="true" ht="18.9" hidden="false" customHeight="true" outlineLevel="0" collapsed="false">
      <c r="A98" s="422" t="n">
        <v>92</v>
      </c>
      <c r="B98" s="423"/>
      <c r="C98" s="423"/>
      <c r="D98" s="424"/>
      <c r="E98" s="425"/>
      <c r="F98" s="442"/>
      <c r="G98" s="442"/>
      <c r="H98" s="450"/>
      <c r="I98" s="451"/>
      <c r="J98" s="429" t="e">
        <f aca="false">IF(AND(Q98="",#REF!&gt;0,#REF!&lt;5),K98,0)</f>
        <v>#REF!</v>
      </c>
      <c r="K98" s="430" t="str">
        <f aca="false">IF(D98="","ZZZ9",IF(AND(#REF!&gt;0,#REF!&lt;5),D98&amp;#REF!,D98&amp;"9"))</f>
        <v>ZZZ9</v>
      </c>
      <c r="L98" s="431" t="n">
        <f aca="false">IF(Q98="",999,Q98)</f>
        <v>999</v>
      </c>
      <c r="M98" s="443" t="n">
        <f aca="false">IF(P98=999,999,1)</f>
        <v>999</v>
      </c>
      <c r="N98" s="438"/>
      <c r="O98" s="452"/>
      <c r="P98" s="433" t="n">
        <f aca="false">IF(N98="DA",1,IF(N98="WC",2,IF(N98="SE",3,IF(N98="Q",4,IF(N98="LL",5,999)))))</f>
        <v>999</v>
      </c>
      <c r="Q98" s="434"/>
    </row>
    <row r="99" s="352" customFormat="true" ht="18.9" hidden="false" customHeight="true" outlineLevel="0" collapsed="false">
      <c r="A99" s="422" t="n">
        <v>93</v>
      </c>
      <c r="B99" s="423"/>
      <c r="C99" s="423"/>
      <c r="D99" s="424"/>
      <c r="E99" s="425"/>
      <c r="F99" s="442"/>
      <c r="G99" s="442"/>
      <c r="H99" s="450"/>
      <c r="I99" s="451"/>
      <c r="J99" s="429" t="e">
        <f aca="false">IF(AND(Q99="",#REF!&gt;0,#REF!&lt;5),K99,0)</f>
        <v>#REF!</v>
      </c>
      <c r="K99" s="430" t="str">
        <f aca="false">IF(D99="","ZZZ9",IF(AND(#REF!&gt;0,#REF!&lt;5),D99&amp;#REF!,D99&amp;"9"))</f>
        <v>ZZZ9</v>
      </c>
      <c r="L99" s="431" t="n">
        <f aca="false">IF(Q99="",999,Q99)</f>
        <v>999</v>
      </c>
      <c r="M99" s="443" t="n">
        <f aca="false">IF(P99=999,999,1)</f>
        <v>999</v>
      </c>
      <c r="N99" s="438"/>
      <c r="O99" s="452"/>
      <c r="P99" s="433" t="n">
        <f aca="false">IF(N99="DA",1,IF(N99="WC",2,IF(N99="SE",3,IF(N99="Q",4,IF(N99="LL",5,999)))))</f>
        <v>999</v>
      </c>
      <c r="Q99" s="434"/>
    </row>
    <row r="100" s="352" customFormat="true" ht="18.9" hidden="false" customHeight="true" outlineLevel="0" collapsed="false">
      <c r="A100" s="422" t="n">
        <v>94</v>
      </c>
      <c r="B100" s="423"/>
      <c r="C100" s="423"/>
      <c r="D100" s="424"/>
      <c r="E100" s="425"/>
      <c r="F100" s="442"/>
      <c r="G100" s="442"/>
      <c r="H100" s="450"/>
      <c r="I100" s="451"/>
      <c r="J100" s="429" t="e">
        <f aca="false">IF(AND(Q100="",#REF!&gt;0,#REF!&lt;5),K100,0)</f>
        <v>#REF!</v>
      </c>
      <c r="K100" s="430" t="str">
        <f aca="false">IF(D100="","ZZZ9",IF(AND(#REF!&gt;0,#REF!&lt;5),D100&amp;#REF!,D100&amp;"9"))</f>
        <v>ZZZ9</v>
      </c>
      <c r="L100" s="431" t="n">
        <f aca="false">IF(Q100="",999,Q100)</f>
        <v>999</v>
      </c>
      <c r="M100" s="443" t="n">
        <f aca="false">IF(P100=999,999,1)</f>
        <v>999</v>
      </c>
      <c r="N100" s="438"/>
      <c r="O100" s="452"/>
      <c r="P100" s="433" t="n">
        <f aca="false">IF(N100="DA",1,IF(N100="WC",2,IF(N100="SE",3,IF(N100="Q",4,IF(N100="LL",5,999)))))</f>
        <v>999</v>
      </c>
      <c r="Q100" s="434"/>
    </row>
    <row r="101" s="352" customFormat="true" ht="18.9" hidden="false" customHeight="true" outlineLevel="0" collapsed="false">
      <c r="A101" s="422" t="n">
        <v>95</v>
      </c>
      <c r="B101" s="423"/>
      <c r="C101" s="423"/>
      <c r="D101" s="424"/>
      <c r="E101" s="425"/>
      <c r="F101" s="442"/>
      <c r="G101" s="442"/>
      <c r="H101" s="450"/>
      <c r="I101" s="451"/>
      <c r="J101" s="429" t="e">
        <f aca="false">IF(AND(Q101="",#REF!&gt;0,#REF!&lt;5),K101,0)</f>
        <v>#REF!</v>
      </c>
      <c r="K101" s="430" t="str">
        <f aca="false">IF(D101="","ZZZ9",IF(AND(#REF!&gt;0,#REF!&lt;5),D101&amp;#REF!,D101&amp;"9"))</f>
        <v>ZZZ9</v>
      </c>
      <c r="L101" s="431" t="n">
        <f aca="false">IF(Q101="",999,Q101)</f>
        <v>999</v>
      </c>
      <c r="M101" s="443" t="n">
        <f aca="false">IF(P101=999,999,1)</f>
        <v>999</v>
      </c>
      <c r="N101" s="438"/>
      <c r="O101" s="452"/>
      <c r="P101" s="433" t="n">
        <f aca="false">IF(N101="DA",1,IF(N101="WC",2,IF(N101="SE",3,IF(N101="Q",4,IF(N101="LL",5,999)))))</f>
        <v>999</v>
      </c>
      <c r="Q101" s="434"/>
    </row>
    <row r="102" s="352" customFormat="true" ht="18.9" hidden="false" customHeight="true" outlineLevel="0" collapsed="false">
      <c r="A102" s="422" t="n">
        <v>96</v>
      </c>
      <c r="B102" s="423"/>
      <c r="C102" s="423"/>
      <c r="D102" s="424"/>
      <c r="E102" s="425"/>
      <c r="F102" s="442"/>
      <c r="G102" s="442"/>
      <c r="H102" s="450"/>
      <c r="I102" s="451"/>
      <c r="J102" s="429" t="e">
        <f aca="false">IF(AND(Q102="",#REF!&gt;0,#REF!&lt;5),K102,0)</f>
        <v>#REF!</v>
      </c>
      <c r="K102" s="430" t="str">
        <f aca="false">IF(D102="","ZZZ9",IF(AND(#REF!&gt;0,#REF!&lt;5),D102&amp;#REF!,D102&amp;"9"))</f>
        <v>ZZZ9</v>
      </c>
      <c r="L102" s="431" t="n">
        <f aca="false">IF(Q102="",999,Q102)</f>
        <v>999</v>
      </c>
      <c r="M102" s="443" t="n">
        <f aca="false">IF(P102=999,999,1)</f>
        <v>999</v>
      </c>
      <c r="N102" s="438"/>
      <c r="O102" s="452"/>
      <c r="P102" s="433" t="n">
        <f aca="false">IF(N102="DA",1,IF(N102="WC",2,IF(N102="SE",3,IF(N102="Q",4,IF(N102="LL",5,999)))))</f>
        <v>999</v>
      </c>
      <c r="Q102" s="434"/>
    </row>
    <row r="103" s="352" customFormat="true" ht="18.9" hidden="false" customHeight="true" outlineLevel="0" collapsed="false">
      <c r="A103" s="422" t="n">
        <v>97</v>
      </c>
      <c r="B103" s="423"/>
      <c r="C103" s="423"/>
      <c r="D103" s="424"/>
      <c r="E103" s="425"/>
      <c r="F103" s="442"/>
      <c r="G103" s="442"/>
      <c r="H103" s="450"/>
      <c r="I103" s="451"/>
      <c r="J103" s="429" t="e">
        <f aca="false">IF(AND(Q103="",#REF!&gt;0,#REF!&lt;5),K103,0)</f>
        <v>#REF!</v>
      </c>
      <c r="K103" s="430" t="str">
        <f aca="false">IF(D103="","ZZZ9",IF(AND(#REF!&gt;0,#REF!&lt;5),D103&amp;#REF!,D103&amp;"9"))</f>
        <v>ZZZ9</v>
      </c>
      <c r="L103" s="431" t="n">
        <f aca="false">IF(Q103="",999,Q103)</f>
        <v>999</v>
      </c>
      <c r="M103" s="443" t="n">
        <f aca="false">IF(P103=999,999,1)</f>
        <v>999</v>
      </c>
      <c r="N103" s="438"/>
      <c r="O103" s="452"/>
      <c r="P103" s="433" t="n">
        <f aca="false">IF(N103="DA",1,IF(N103="WC",2,IF(N103="SE",3,IF(N103="Q",4,IF(N103="LL",5,999)))))</f>
        <v>999</v>
      </c>
      <c r="Q103" s="434"/>
    </row>
    <row r="104" s="352" customFormat="true" ht="18.9" hidden="false" customHeight="true" outlineLevel="0" collapsed="false">
      <c r="A104" s="422" t="n">
        <v>98</v>
      </c>
      <c r="B104" s="423"/>
      <c r="C104" s="423"/>
      <c r="D104" s="424"/>
      <c r="E104" s="425"/>
      <c r="F104" s="442"/>
      <c r="G104" s="442"/>
      <c r="H104" s="450"/>
      <c r="I104" s="451"/>
      <c r="J104" s="429" t="e">
        <f aca="false">IF(AND(Q104="",#REF!&gt;0,#REF!&lt;5),K104,0)</f>
        <v>#REF!</v>
      </c>
      <c r="K104" s="430" t="str">
        <f aca="false">IF(D104="","ZZZ9",IF(AND(#REF!&gt;0,#REF!&lt;5),D104&amp;#REF!,D104&amp;"9"))</f>
        <v>ZZZ9</v>
      </c>
      <c r="L104" s="431" t="n">
        <f aca="false">IF(Q104="",999,Q104)</f>
        <v>999</v>
      </c>
      <c r="M104" s="443" t="n">
        <f aca="false">IF(P104=999,999,1)</f>
        <v>999</v>
      </c>
      <c r="N104" s="438"/>
      <c r="O104" s="452"/>
      <c r="P104" s="433" t="n">
        <f aca="false">IF(N104="DA",1,IF(N104="WC",2,IF(N104="SE",3,IF(N104="Q",4,IF(N104="LL",5,999)))))</f>
        <v>999</v>
      </c>
      <c r="Q104" s="434"/>
    </row>
    <row r="105" s="352" customFormat="true" ht="18.9" hidden="false" customHeight="true" outlineLevel="0" collapsed="false">
      <c r="A105" s="422" t="n">
        <v>99</v>
      </c>
      <c r="B105" s="423"/>
      <c r="C105" s="423"/>
      <c r="D105" s="424"/>
      <c r="E105" s="425"/>
      <c r="F105" s="442"/>
      <c r="G105" s="442"/>
      <c r="H105" s="450"/>
      <c r="I105" s="451"/>
      <c r="J105" s="429" t="e">
        <f aca="false">IF(AND(Q105="",#REF!&gt;0,#REF!&lt;5),K105,0)</f>
        <v>#REF!</v>
      </c>
      <c r="K105" s="430" t="str">
        <f aca="false">IF(D105="","ZZZ9",IF(AND(#REF!&gt;0,#REF!&lt;5),D105&amp;#REF!,D105&amp;"9"))</f>
        <v>ZZZ9</v>
      </c>
      <c r="L105" s="431" t="n">
        <f aca="false">IF(Q105="",999,Q105)</f>
        <v>999</v>
      </c>
      <c r="M105" s="443" t="n">
        <f aca="false">IF(P105=999,999,1)</f>
        <v>999</v>
      </c>
      <c r="N105" s="438"/>
      <c r="O105" s="452"/>
      <c r="P105" s="433" t="n">
        <f aca="false">IF(N105="DA",1,IF(N105="WC",2,IF(N105="SE",3,IF(N105="Q",4,IF(N105="LL",5,999)))))</f>
        <v>999</v>
      </c>
      <c r="Q105" s="434"/>
    </row>
    <row r="106" s="352" customFormat="true" ht="18.9" hidden="false" customHeight="true" outlineLevel="0" collapsed="false">
      <c r="A106" s="422" t="n">
        <v>100</v>
      </c>
      <c r="B106" s="423"/>
      <c r="C106" s="423"/>
      <c r="D106" s="424"/>
      <c r="E106" s="425"/>
      <c r="F106" s="442"/>
      <c r="G106" s="442"/>
      <c r="H106" s="450"/>
      <c r="I106" s="451"/>
      <c r="J106" s="429" t="e">
        <f aca="false">IF(AND(Q106="",#REF!&gt;0,#REF!&lt;5),K106,0)</f>
        <v>#REF!</v>
      </c>
      <c r="K106" s="430" t="str">
        <f aca="false">IF(D106="","ZZZ9",IF(AND(#REF!&gt;0,#REF!&lt;5),D106&amp;#REF!,D106&amp;"9"))</f>
        <v>ZZZ9</v>
      </c>
      <c r="L106" s="431" t="n">
        <f aca="false">IF(Q106="",999,Q106)</f>
        <v>999</v>
      </c>
      <c r="M106" s="443" t="n">
        <f aca="false">IF(P106=999,999,1)</f>
        <v>999</v>
      </c>
      <c r="N106" s="438"/>
      <c r="O106" s="452"/>
      <c r="P106" s="433" t="n">
        <f aca="false">IF(N106="DA",1,IF(N106="WC",2,IF(N106="SE",3,IF(N106="Q",4,IF(N106="LL",5,999)))))</f>
        <v>999</v>
      </c>
      <c r="Q106" s="434"/>
    </row>
    <row r="107" s="352" customFormat="true" ht="18.9" hidden="false" customHeight="true" outlineLevel="0" collapsed="false">
      <c r="A107" s="422" t="n">
        <v>101</v>
      </c>
      <c r="B107" s="423"/>
      <c r="C107" s="423"/>
      <c r="D107" s="424"/>
      <c r="E107" s="425"/>
      <c r="F107" s="442"/>
      <c r="G107" s="442"/>
      <c r="H107" s="450"/>
      <c r="I107" s="451"/>
      <c r="J107" s="429" t="e">
        <f aca="false">IF(AND(Q107="",#REF!&gt;0,#REF!&lt;5),K107,0)</f>
        <v>#REF!</v>
      </c>
      <c r="K107" s="430" t="str">
        <f aca="false">IF(D107="","ZZZ9",IF(AND(#REF!&gt;0,#REF!&lt;5),D107&amp;#REF!,D107&amp;"9"))</f>
        <v>ZZZ9</v>
      </c>
      <c r="L107" s="431" t="n">
        <f aca="false">IF(Q107="",999,Q107)</f>
        <v>999</v>
      </c>
      <c r="M107" s="443" t="n">
        <f aca="false">IF(P107=999,999,1)</f>
        <v>999</v>
      </c>
      <c r="N107" s="438"/>
      <c r="O107" s="452"/>
      <c r="P107" s="433" t="n">
        <f aca="false">IF(N107="DA",1,IF(N107="WC",2,IF(N107="SE",3,IF(N107="Q",4,IF(N107="LL",5,999)))))</f>
        <v>999</v>
      </c>
      <c r="Q107" s="434"/>
    </row>
    <row r="108" s="352" customFormat="true" ht="18.9" hidden="false" customHeight="true" outlineLevel="0" collapsed="false">
      <c r="A108" s="422" t="n">
        <v>102</v>
      </c>
      <c r="B108" s="423"/>
      <c r="C108" s="423"/>
      <c r="D108" s="424"/>
      <c r="E108" s="425"/>
      <c r="F108" s="442"/>
      <c r="G108" s="442"/>
      <c r="H108" s="450"/>
      <c r="I108" s="451"/>
      <c r="J108" s="429" t="e">
        <f aca="false">IF(AND(Q108="",#REF!&gt;0,#REF!&lt;5),K108,0)</f>
        <v>#REF!</v>
      </c>
      <c r="K108" s="430" t="str">
        <f aca="false">IF(D108="","ZZZ9",IF(AND(#REF!&gt;0,#REF!&lt;5),D108&amp;#REF!,D108&amp;"9"))</f>
        <v>ZZZ9</v>
      </c>
      <c r="L108" s="431" t="n">
        <f aca="false">IF(Q108="",999,Q108)</f>
        <v>999</v>
      </c>
      <c r="M108" s="443" t="n">
        <f aca="false">IF(P108=999,999,1)</f>
        <v>999</v>
      </c>
      <c r="N108" s="438"/>
      <c r="O108" s="452"/>
      <c r="P108" s="433" t="n">
        <f aca="false">IF(N108="DA",1,IF(N108="WC",2,IF(N108="SE",3,IF(N108="Q",4,IF(N108="LL",5,999)))))</f>
        <v>999</v>
      </c>
      <c r="Q108" s="434"/>
    </row>
    <row r="109" s="352" customFormat="true" ht="18.9" hidden="false" customHeight="true" outlineLevel="0" collapsed="false">
      <c r="A109" s="422" t="n">
        <v>103</v>
      </c>
      <c r="B109" s="423"/>
      <c r="C109" s="423"/>
      <c r="D109" s="424"/>
      <c r="E109" s="425"/>
      <c r="F109" s="442"/>
      <c r="G109" s="442"/>
      <c r="H109" s="450"/>
      <c r="I109" s="451"/>
      <c r="J109" s="429" t="e">
        <f aca="false">IF(AND(Q109="",#REF!&gt;0,#REF!&lt;5),K109,0)</f>
        <v>#REF!</v>
      </c>
      <c r="K109" s="430" t="str">
        <f aca="false">IF(D109="","ZZZ9",IF(AND(#REF!&gt;0,#REF!&lt;5),D109&amp;#REF!,D109&amp;"9"))</f>
        <v>ZZZ9</v>
      </c>
      <c r="L109" s="431" t="n">
        <f aca="false">IF(Q109="",999,Q109)</f>
        <v>999</v>
      </c>
      <c r="M109" s="443" t="n">
        <f aca="false">IF(P109=999,999,1)</f>
        <v>999</v>
      </c>
      <c r="N109" s="438"/>
      <c r="O109" s="452"/>
      <c r="P109" s="433" t="n">
        <f aca="false">IF(N109="DA",1,IF(N109="WC",2,IF(N109="SE",3,IF(N109="Q",4,IF(N109="LL",5,999)))))</f>
        <v>999</v>
      </c>
      <c r="Q109" s="434"/>
    </row>
    <row r="110" s="352" customFormat="true" ht="18.9" hidden="false" customHeight="true" outlineLevel="0" collapsed="false">
      <c r="A110" s="422" t="n">
        <v>104</v>
      </c>
      <c r="B110" s="423"/>
      <c r="C110" s="423"/>
      <c r="D110" s="424"/>
      <c r="E110" s="425"/>
      <c r="F110" s="442"/>
      <c r="G110" s="442"/>
      <c r="H110" s="450"/>
      <c r="I110" s="451"/>
      <c r="J110" s="429" t="e">
        <f aca="false">IF(AND(Q110="",#REF!&gt;0,#REF!&lt;5),K110,0)</f>
        <v>#REF!</v>
      </c>
      <c r="K110" s="430" t="str">
        <f aca="false">IF(D110="","ZZZ9",IF(AND(#REF!&gt;0,#REF!&lt;5),D110&amp;#REF!,D110&amp;"9"))</f>
        <v>ZZZ9</v>
      </c>
      <c r="L110" s="431" t="n">
        <f aca="false">IF(Q110="",999,Q110)</f>
        <v>999</v>
      </c>
      <c r="M110" s="443" t="n">
        <f aca="false">IF(P110=999,999,1)</f>
        <v>999</v>
      </c>
      <c r="N110" s="438"/>
      <c r="O110" s="452"/>
      <c r="P110" s="433" t="n">
        <f aca="false">IF(N110="DA",1,IF(N110="WC",2,IF(N110="SE",3,IF(N110="Q",4,IF(N110="LL",5,999)))))</f>
        <v>999</v>
      </c>
      <c r="Q110" s="434"/>
    </row>
    <row r="111" s="352" customFormat="true" ht="18.9" hidden="false" customHeight="true" outlineLevel="0" collapsed="false">
      <c r="A111" s="422" t="n">
        <v>105</v>
      </c>
      <c r="B111" s="423"/>
      <c r="C111" s="423"/>
      <c r="D111" s="424"/>
      <c r="E111" s="425"/>
      <c r="F111" s="442"/>
      <c r="G111" s="442"/>
      <c r="H111" s="450"/>
      <c r="I111" s="451"/>
      <c r="J111" s="429" t="e">
        <f aca="false">IF(AND(Q111="",#REF!&gt;0,#REF!&lt;5),K111,0)</f>
        <v>#REF!</v>
      </c>
      <c r="K111" s="430" t="str">
        <f aca="false">IF(D111="","ZZZ9",IF(AND(#REF!&gt;0,#REF!&lt;5),D111&amp;#REF!,D111&amp;"9"))</f>
        <v>ZZZ9</v>
      </c>
      <c r="L111" s="431" t="n">
        <f aca="false">IF(Q111="",999,Q111)</f>
        <v>999</v>
      </c>
      <c r="M111" s="443" t="n">
        <f aca="false">IF(P111=999,999,1)</f>
        <v>999</v>
      </c>
      <c r="N111" s="438"/>
      <c r="O111" s="452"/>
      <c r="P111" s="433" t="n">
        <f aca="false">IF(N111="DA",1,IF(N111="WC",2,IF(N111="SE",3,IF(N111="Q",4,IF(N111="LL",5,999)))))</f>
        <v>999</v>
      </c>
      <c r="Q111" s="434"/>
    </row>
    <row r="112" s="352" customFormat="true" ht="18.9" hidden="false" customHeight="true" outlineLevel="0" collapsed="false">
      <c r="A112" s="422" t="n">
        <v>106</v>
      </c>
      <c r="B112" s="423"/>
      <c r="C112" s="423"/>
      <c r="D112" s="424"/>
      <c r="E112" s="425"/>
      <c r="F112" s="442"/>
      <c r="G112" s="442"/>
      <c r="H112" s="450"/>
      <c r="I112" s="451"/>
      <c r="J112" s="429" t="e">
        <f aca="false">IF(AND(Q112="",#REF!&gt;0,#REF!&lt;5),K112,0)</f>
        <v>#REF!</v>
      </c>
      <c r="K112" s="430" t="str">
        <f aca="false">IF(D112="","ZZZ9",IF(AND(#REF!&gt;0,#REF!&lt;5),D112&amp;#REF!,D112&amp;"9"))</f>
        <v>ZZZ9</v>
      </c>
      <c r="L112" s="431" t="n">
        <f aca="false">IF(Q112="",999,Q112)</f>
        <v>999</v>
      </c>
      <c r="M112" s="443" t="n">
        <f aca="false">IF(P112=999,999,1)</f>
        <v>999</v>
      </c>
      <c r="N112" s="438"/>
      <c r="O112" s="452"/>
      <c r="P112" s="433" t="n">
        <f aca="false">IF(N112="DA",1,IF(N112="WC",2,IF(N112="SE",3,IF(N112="Q",4,IF(N112="LL",5,999)))))</f>
        <v>999</v>
      </c>
      <c r="Q112" s="434"/>
    </row>
    <row r="113" s="352" customFormat="true" ht="18.9" hidden="false" customHeight="true" outlineLevel="0" collapsed="false">
      <c r="A113" s="422" t="n">
        <v>107</v>
      </c>
      <c r="B113" s="423"/>
      <c r="C113" s="423"/>
      <c r="D113" s="424"/>
      <c r="E113" s="425"/>
      <c r="F113" s="442"/>
      <c r="G113" s="442"/>
      <c r="H113" s="450"/>
      <c r="I113" s="451"/>
      <c r="J113" s="429" t="e">
        <f aca="false">IF(AND(Q113="",#REF!&gt;0,#REF!&lt;5),K113,0)</f>
        <v>#REF!</v>
      </c>
      <c r="K113" s="430" t="str">
        <f aca="false">IF(D113="","ZZZ9",IF(AND(#REF!&gt;0,#REF!&lt;5),D113&amp;#REF!,D113&amp;"9"))</f>
        <v>ZZZ9</v>
      </c>
      <c r="L113" s="431" t="n">
        <f aca="false">IF(Q113="",999,Q113)</f>
        <v>999</v>
      </c>
      <c r="M113" s="443" t="n">
        <f aca="false">IF(P113=999,999,1)</f>
        <v>999</v>
      </c>
      <c r="N113" s="438"/>
      <c r="O113" s="452"/>
      <c r="P113" s="433" t="n">
        <f aca="false">IF(N113="DA",1,IF(N113="WC",2,IF(N113="SE",3,IF(N113="Q",4,IF(N113="LL",5,999)))))</f>
        <v>999</v>
      </c>
      <c r="Q113" s="434"/>
    </row>
    <row r="114" s="352" customFormat="true" ht="18.9" hidden="false" customHeight="true" outlineLevel="0" collapsed="false">
      <c r="A114" s="422" t="n">
        <v>108</v>
      </c>
      <c r="B114" s="423"/>
      <c r="C114" s="423"/>
      <c r="D114" s="424"/>
      <c r="E114" s="425"/>
      <c r="F114" s="442"/>
      <c r="G114" s="442"/>
      <c r="H114" s="450"/>
      <c r="I114" s="451"/>
      <c r="J114" s="429" t="e">
        <f aca="false">IF(AND(Q114="",#REF!&gt;0,#REF!&lt;5),K114,0)</f>
        <v>#REF!</v>
      </c>
      <c r="K114" s="430" t="str">
        <f aca="false">IF(D114="","ZZZ9",IF(AND(#REF!&gt;0,#REF!&lt;5),D114&amp;#REF!,D114&amp;"9"))</f>
        <v>ZZZ9</v>
      </c>
      <c r="L114" s="431" t="n">
        <f aca="false">IF(Q114="",999,Q114)</f>
        <v>999</v>
      </c>
      <c r="M114" s="443" t="n">
        <f aca="false">IF(P114=999,999,1)</f>
        <v>999</v>
      </c>
      <c r="N114" s="438"/>
      <c r="O114" s="452"/>
      <c r="P114" s="433" t="n">
        <f aca="false">IF(N114="DA",1,IF(N114="WC",2,IF(N114="SE",3,IF(N114="Q",4,IF(N114="LL",5,999)))))</f>
        <v>999</v>
      </c>
      <c r="Q114" s="434"/>
    </row>
    <row r="115" s="352" customFormat="true" ht="18.9" hidden="false" customHeight="true" outlineLevel="0" collapsed="false">
      <c r="A115" s="422" t="n">
        <v>109</v>
      </c>
      <c r="B115" s="423"/>
      <c r="C115" s="423"/>
      <c r="D115" s="424"/>
      <c r="E115" s="425"/>
      <c r="F115" s="442"/>
      <c r="G115" s="442"/>
      <c r="H115" s="450"/>
      <c r="I115" s="451"/>
      <c r="J115" s="429" t="e">
        <f aca="false">IF(AND(Q115="",#REF!&gt;0,#REF!&lt;5),K115,0)</f>
        <v>#REF!</v>
      </c>
      <c r="K115" s="430" t="str">
        <f aca="false">IF(D115="","ZZZ9",IF(AND(#REF!&gt;0,#REF!&lt;5),D115&amp;#REF!,D115&amp;"9"))</f>
        <v>ZZZ9</v>
      </c>
      <c r="L115" s="431" t="n">
        <f aca="false">IF(Q115="",999,Q115)</f>
        <v>999</v>
      </c>
      <c r="M115" s="443" t="n">
        <f aca="false">IF(P115=999,999,1)</f>
        <v>999</v>
      </c>
      <c r="N115" s="438"/>
      <c r="O115" s="452"/>
      <c r="P115" s="433" t="n">
        <f aca="false">IF(N115="DA",1,IF(N115="WC",2,IF(N115="SE",3,IF(N115="Q",4,IF(N115="LL",5,999)))))</f>
        <v>999</v>
      </c>
      <c r="Q115" s="434"/>
    </row>
    <row r="116" s="352" customFormat="true" ht="18.9" hidden="false" customHeight="true" outlineLevel="0" collapsed="false">
      <c r="A116" s="422" t="n">
        <v>110</v>
      </c>
      <c r="B116" s="423"/>
      <c r="C116" s="423"/>
      <c r="D116" s="424"/>
      <c r="E116" s="425"/>
      <c r="F116" s="442"/>
      <c r="G116" s="442"/>
      <c r="H116" s="450"/>
      <c r="I116" s="451"/>
      <c r="J116" s="429" t="e">
        <f aca="false">IF(AND(Q116="",#REF!&gt;0,#REF!&lt;5),K116,0)</f>
        <v>#REF!</v>
      </c>
      <c r="K116" s="430" t="str">
        <f aca="false">IF(D116="","ZZZ9",IF(AND(#REF!&gt;0,#REF!&lt;5),D116&amp;#REF!,D116&amp;"9"))</f>
        <v>ZZZ9</v>
      </c>
      <c r="L116" s="431" t="n">
        <f aca="false">IF(Q116="",999,Q116)</f>
        <v>999</v>
      </c>
      <c r="M116" s="443" t="n">
        <f aca="false">IF(P116=999,999,1)</f>
        <v>999</v>
      </c>
      <c r="N116" s="438"/>
      <c r="O116" s="452"/>
      <c r="P116" s="433" t="n">
        <f aca="false">IF(N116="DA",1,IF(N116="WC",2,IF(N116="SE",3,IF(N116="Q",4,IF(N116="LL",5,999)))))</f>
        <v>999</v>
      </c>
      <c r="Q116" s="434"/>
    </row>
    <row r="117" s="352" customFormat="true" ht="18.9" hidden="false" customHeight="true" outlineLevel="0" collapsed="false">
      <c r="A117" s="422" t="n">
        <v>111</v>
      </c>
      <c r="B117" s="423"/>
      <c r="C117" s="423"/>
      <c r="D117" s="424"/>
      <c r="E117" s="425"/>
      <c r="F117" s="442"/>
      <c r="G117" s="442"/>
      <c r="H117" s="450"/>
      <c r="I117" s="451"/>
      <c r="J117" s="429" t="e">
        <f aca="false">IF(AND(Q117="",#REF!&gt;0,#REF!&lt;5),K117,0)</f>
        <v>#REF!</v>
      </c>
      <c r="K117" s="430" t="str">
        <f aca="false">IF(D117="","ZZZ9",IF(AND(#REF!&gt;0,#REF!&lt;5),D117&amp;#REF!,D117&amp;"9"))</f>
        <v>ZZZ9</v>
      </c>
      <c r="L117" s="431" t="n">
        <f aca="false">IF(Q117="",999,Q117)</f>
        <v>999</v>
      </c>
      <c r="M117" s="443" t="n">
        <f aca="false">IF(P117=999,999,1)</f>
        <v>999</v>
      </c>
      <c r="N117" s="438"/>
      <c r="O117" s="452"/>
      <c r="P117" s="433" t="n">
        <f aca="false">IF(N117="DA",1,IF(N117="WC",2,IF(N117="SE",3,IF(N117="Q",4,IF(N117="LL",5,999)))))</f>
        <v>999</v>
      </c>
      <c r="Q117" s="434"/>
    </row>
    <row r="118" s="352" customFormat="true" ht="18.9" hidden="false" customHeight="true" outlineLevel="0" collapsed="false">
      <c r="A118" s="422" t="n">
        <v>112</v>
      </c>
      <c r="B118" s="423"/>
      <c r="C118" s="423"/>
      <c r="D118" s="424"/>
      <c r="E118" s="425"/>
      <c r="F118" s="442"/>
      <c r="G118" s="442"/>
      <c r="H118" s="450"/>
      <c r="I118" s="451"/>
      <c r="J118" s="429" t="e">
        <f aca="false">IF(AND(Q118="",#REF!&gt;0,#REF!&lt;5),K118,0)</f>
        <v>#REF!</v>
      </c>
      <c r="K118" s="430" t="str">
        <f aca="false">IF(D118="","ZZZ9",IF(AND(#REF!&gt;0,#REF!&lt;5),D118&amp;#REF!,D118&amp;"9"))</f>
        <v>ZZZ9</v>
      </c>
      <c r="L118" s="431" t="n">
        <f aca="false">IF(Q118="",999,Q118)</f>
        <v>999</v>
      </c>
      <c r="M118" s="443" t="n">
        <f aca="false">IF(P118=999,999,1)</f>
        <v>999</v>
      </c>
      <c r="N118" s="438"/>
      <c r="O118" s="452"/>
      <c r="P118" s="433" t="n">
        <f aca="false">IF(N118="DA",1,IF(N118="WC",2,IF(N118="SE",3,IF(N118="Q",4,IF(N118="LL",5,999)))))</f>
        <v>999</v>
      </c>
      <c r="Q118" s="434"/>
    </row>
    <row r="119" s="352" customFormat="true" ht="18.9" hidden="false" customHeight="true" outlineLevel="0" collapsed="false">
      <c r="A119" s="422" t="n">
        <v>113</v>
      </c>
      <c r="B119" s="423"/>
      <c r="C119" s="423"/>
      <c r="D119" s="424"/>
      <c r="E119" s="425"/>
      <c r="F119" s="442"/>
      <c r="G119" s="442"/>
      <c r="H119" s="450"/>
      <c r="I119" s="451"/>
      <c r="J119" s="429" t="e">
        <f aca="false">IF(AND(Q119="",#REF!&gt;0,#REF!&lt;5),K119,0)</f>
        <v>#REF!</v>
      </c>
      <c r="K119" s="430" t="str">
        <f aca="false">IF(D119="","ZZZ9",IF(AND(#REF!&gt;0,#REF!&lt;5),D119&amp;#REF!,D119&amp;"9"))</f>
        <v>ZZZ9</v>
      </c>
      <c r="L119" s="431" t="n">
        <f aca="false">IF(Q119="",999,Q119)</f>
        <v>999</v>
      </c>
      <c r="M119" s="443" t="n">
        <f aca="false">IF(P119=999,999,1)</f>
        <v>999</v>
      </c>
      <c r="N119" s="438"/>
      <c r="O119" s="452"/>
      <c r="P119" s="433" t="n">
        <f aca="false">IF(N119="DA",1,IF(N119="WC",2,IF(N119="SE",3,IF(N119="Q",4,IF(N119="LL",5,999)))))</f>
        <v>999</v>
      </c>
      <c r="Q119" s="434"/>
    </row>
    <row r="120" s="352" customFormat="true" ht="18.9" hidden="false" customHeight="true" outlineLevel="0" collapsed="false">
      <c r="A120" s="422" t="n">
        <v>114</v>
      </c>
      <c r="B120" s="423"/>
      <c r="C120" s="423"/>
      <c r="D120" s="424"/>
      <c r="E120" s="425"/>
      <c r="F120" s="442"/>
      <c r="G120" s="442"/>
      <c r="H120" s="450"/>
      <c r="I120" s="451"/>
      <c r="J120" s="429" t="e">
        <f aca="false">IF(AND(Q120="",#REF!&gt;0,#REF!&lt;5),K120,0)</f>
        <v>#REF!</v>
      </c>
      <c r="K120" s="430" t="str">
        <f aca="false">IF(D120="","ZZZ9",IF(AND(#REF!&gt;0,#REF!&lt;5),D120&amp;#REF!,D120&amp;"9"))</f>
        <v>ZZZ9</v>
      </c>
      <c r="L120" s="431" t="n">
        <f aca="false">IF(Q120="",999,Q120)</f>
        <v>999</v>
      </c>
      <c r="M120" s="443" t="n">
        <f aca="false">IF(P120=999,999,1)</f>
        <v>999</v>
      </c>
      <c r="N120" s="438"/>
      <c r="O120" s="452"/>
      <c r="P120" s="433" t="n">
        <f aca="false">IF(N120="DA",1,IF(N120="WC",2,IF(N120="SE",3,IF(N120="Q",4,IF(N120="LL",5,999)))))</f>
        <v>999</v>
      </c>
      <c r="Q120" s="434"/>
    </row>
    <row r="121" s="352" customFormat="true" ht="18.9" hidden="false" customHeight="true" outlineLevel="0" collapsed="false">
      <c r="A121" s="422" t="n">
        <v>115</v>
      </c>
      <c r="B121" s="423"/>
      <c r="C121" s="423"/>
      <c r="D121" s="424"/>
      <c r="E121" s="425"/>
      <c r="F121" s="442"/>
      <c r="G121" s="442"/>
      <c r="H121" s="450"/>
      <c r="I121" s="451"/>
      <c r="J121" s="429" t="e">
        <f aca="false">IF(AND(Q121="",#REF!&gt;0,#REF!&lt;5),K121,0)</f>
        <v>#REF!</v>
      </c>
      <c r="K121" s="430" t="str">
        <f aca="false">IF(D121="","ZZZ9",IF(AND(#REF!&gt;0,#REF!&lt;5),D121&amp;#REF!,D121&amp;"9"))</f>
        <v>ZZZ9</v>
      </c>
      <c r="L121" s="431" t="n">
        <f aca="false">IF(Q121="",999,Q121)</f>
        <v>999</v>
      </c>
      <c r="M121" s="443" t="n">
        <f aca="false">IF(P121=999,999,1)</f>
        <v>999</v>
      </c>
      <c r="N121" s="438"/>
      <c r="O121" s="452"/>
      <c r="P121" s="433" t="n">
        <f aca="false">IF(N121="DA",1,IF(N121="WC",2,IF(N121="SE",3,IF(N121="Q",4,IF(N121="LL",5,999)))))</f>
        <v>999</v>
      </c>
      <c r="Q121" s="434"/>
    </row>
    <row r="122" s="352" customFormat="true" ht="18.9" hidden="false" customHeight="true" outlineLevel="0" collapsed="false">
      <c r="A122" s="422" t="n">
        <v>116</v>
      </c>
      <c r="B122" s="423"/>
      <c r="C122" s="423"/>
      <c r="D122" s="424"/>
      <c r="E122" s="425"/>
      <c r="F122" s="442"/>
      <c r="G122" s="442"/>
      <c r="H122" s="450"/>
      <c r="I122" s="451"/>
      <c r="J122" s="429" t="e">
        <f aca="false">IF(AND(Q122="",#REF!&gt;0,#REF!&lt;5),K122,0)</f>
        <v>#REF!</v>
      </c>
      <c r="K122" s="430" t="str">
        <f aca="false">IF(D122="","ZZZ9",IF(AND(#REF!&gt;0,#REF!&lt;5),D122&amp;#REF!,D122&amp;"9"))</f>
        <v>ZZZ9</v>
      </c>
      <c r="L122" s="431" t="n">
        <f aca="false">IF(Q122="",999,Q122)</f>
        <v>999</v>
      </c>
      <c r="M122" s="443" t="n">
        <f aca="false">IF(P122=999,999,1)</f>
        <v>999</v>
      </c>
      <c r="N122" s="438"/>
      <c r="O122" s="452"/>
      <c r="P122" s="433" t="n">
        <f aca="false">IF(N122="DA",1,IF(N122="WC",2,IF(N122="SE",3,IF(N122="Q",4,IF(N122="LL",5,999)))))</f>
        <v>999</v>
      </c>
      <c r="Q122" s="434"/>
    </row>
    <row r="123" s="352" customFormat="true" ht="18.9" hidden="false" customHeight="true" outlineLevel="0" collapsed="false">
      <c r="A123" s="422" t="n">
        <v>117</v>
      </c>
      <c r="B123" s="423"/>
      <c r="C123" s="423"/>
      <c r="D123" s="424"/>
      <c r="E123" s="425"/>
      <c r="F123" s="442"/>
      <c r="G123" s="442"/>
      <c r="H123" s="450"/>
      <c r="I123" s="451"/>
      <c r="J123" s="429" t="e">
        <f aca="false">IF(AND(Q123="",#REF!&gt;0,#REF!&lt;5),K123,0)</f>
        <v>#REF!</v>
      </c>
      <c r="K123" s="430" t="str">
        <f aca="false">IF(D123="","ZZZ9",IF(AND(#REF!&gt;0,#REF!&lt;5),D123&amp;#REF!,D123&amp;"9"))</f>
        <v>ZZZ9</v>
      </c>
      <c r="L123" s="431" t="n">
        <f aca="false">IF(Q123="",999,Q123)</f>
        <v>999</v>
      </c>
      <c r="M123" s="443" t="n">
        <f aca="false">IF(P123=999,999,1)</f>
        <v>999</v>
      </c>
      <c r="N123" s="438"/>
      <c r="O123" s="452"/>
      <c r="P123" s="433" t="n">
        <f aca="false">IF(N123="DA",1,IF(N123="WC",2,IF(N123="SE",3,IF(N123="Q",4,IF(N123="LL",5,999)))))</f>
        <v>999</v>
      </c>
      <c r="Q123" s="434"/>
    </row>
    <row r="124" s="352" customFormat="true" ht="18.9" hidden="false" customHeight="true" outlineLevel="0" collapsed="false">
      <c r="A124" s="422" t="n">
        <v>118</v>
      </c>
      <c r="B124" s="423"/>
      <c r="C124" s="423"/>
      <c r="D124" s="424"/>
      <c r="E124" s="425"/>
      <c r="F124" s="442"/>
      <c r="G124" s="442"/>
      <c r="H124" s="450"/>
      <c r="I124" s="451"/>
      <c r="J124" s="429" t="e">
        <f aca="false">IF(AND(Q124="",#REF!&gt;0,#REF!&lt;5),K124,0)</f>
        <v>#REF!</v>
      </c>
      <c r="K124" s="430" t="str">
        <f aca="false">IF(D124="","ZZZ9",IF(AND(#REF!&gt;0,#REF!&lt;5),D124&amp;#REF!,D124&amp;"9"))</f>
        <v>ZZZ9</v>
      </c>
      <c r="L124" s="431" t="n">
        <f aca="false">IF(Q124="",999,Q124)</f>
        <v>999</v>
      </c>
      <c r="M124" s="443" t="n">
        <f aca="false">IF(P124=999,999,1)</f>
        <v>999</v>
      </c>
      <c r="N124" s="438"/>
      <c r="O124" s="452"/>
      <c r="P124" s="433" t="n">
        <f aca="false">IF(N124="DA",1,IF(N124="WC",2,IF(N124="SE",3,IF(N124="Q",4,IF(N124="LL",5,999)))))</f>
        <v>999</v>
      </c>
      <c r="Q124" s="434"/>
    </row>
    <row r="125" s="352" customFormat="true" ht="18.9" hidden="false" customHeight="true" outlineLevel="0" collapsed="false">
      <c r="A125" s="422" t="n">
        <v>119</v>
      </c>
      <c r="B125" s="423"/>
      <c r="C125" s="423"/>
      <c r="D125" s="424"/>
      <c r="E125" s="425"/>
      <c r="F125" s="442"/>
      <c r="G125" s="442"/>
      <c r="H125" s="450"/>
      <c r="I125" s="451"/>
      <c r="J125" s="429" t="e">
        <f aca="false">IF(AND(Q125="",#REF!&gt;0,#REF!&lt;5),K125,0)</f>
        <v>#REF!</v>
      </c>
      <c r="K125" s="430" t="str">
        <f aca="false">IF(D125="","ZZZ9",IF(AND(#REF!&gt;0,#REF!&lt;5),D125&amp;#REF!,D125&amp;"9"))</f>
        <v>ZZZ9</v>
      </c>
      <c r="L125" s="431" t="n">
        <f aca="false">IF(Q125="",999,Q125)</f>
        <v>999</v>
      </c>
      <c r="M125" s="443" t="n">
        <f aca="false">IF(P125=999,999,1)</f>
        <v>999</v>
      </c>
      <c r="N125" s="438"/>
      <c r="O125" s="452"/>
      <c r="P125" s="433" t="n">
        <f aca="false">IF(N125="DA",1,IF(N125="WC",2,IF(N125="SE",3,IF(N125="Q",4,IF(N125="LL",5,999)))))</f>
        <v>999</v>
      </c>
      <c r="Q125" s="434"/>
    </row>
    <row r="126" s="352" customFormat="true" ht="18.9" hidden="false" customHeight="true" outlineLevel="0" collapsed="false">
      <c r="A126" s="422" t="n">
        <v>120</v>
      </c>
      <c r="B126" s="423"/>
      <c r="C126" s="423"/>
      <c r="D126" s="424"/>
      <c r="E126" s="425"/>
      <c r="F126" s="442"/>
      <c r="G126" s="442"/>
      <c r="H126" s="450"/>
      <c r="I126" s="451"/>
      <c r="J126" s="429" t="e">
        <f aca="false">IF(AND(Q126="",#REF!&gt;0,#REF!&lt;5),K126,0)</f>
        <v>#REF!</v>
      </c>
      <c r="K126" s="430" t="str">
        <f aca="false">IF(D126="","ZZZ9",IF(AND(#REF!&gt;0,#REF!&lt;5),D126&amp;#REF!,D126&amp;"9"))</f>
        <v>ZZZ9</v>
      </c>
      <c r="L126" s="431" t="n">
        <f aca="false">IF(Q126="",999,Q126)</f>
        <v>999</v>
      </c>
      <c r="M126" s="443" t="n">
        <f aca="false">IF(P126=999,999,1)</f>
        <v>999</v>
      </c>
      <c r="N126" s="438"/>
      <c r="O126" s="452"/>
      <c r="P126" s="433" t="n">
        <f aca="false">IF(N126="DA",1,IF(N126="WC",2,IF(N126="SE",3,IF(N126="Q",4,IF(N126="LL",5,999)))))</f>
        <v>999</v>
      </c>
      <c r="Q126" s="434"/>
    </row>
    <row r="127" s="352" customFormat="true" ht="18.9" hidden="false" customHeight="true" outlineLevel="0" collapsed="false">
      <c r="A127" s="422" t="n">
        <v>121</v>
      </c>
      <c r="B127" s="423"/>
      <c r="C127" s="423"/>
      <c r="D127" s="424"/>
      <c r="E127" s="425"/>
      <c r="F127" s="442"/>
      <c r="G127" s="442"/>
      <c r="H127" s="450"/>
      <c r="I127" s="451"/>
      <c r="J127" s="429" t="e">
        <f aca="false">IF(AND(Q127="",#REF!&gt;0,#REF!&lt;5),K127,0)</f>
        <v>#REF!</v>
      </c>
      <c r="K127" s="430" t="str">
        <f aca="false">IF(D127="","ZZZ9",IF(AND(#REF!&gt;0,#REF!&lt;5),D127&amp;#REF!,D127&amp;"9"))</f>
        <v>ZZZ9</v>
      </c>
      <c r="L127" s="431" t="n">
        <f aca="false">IF(Q127="",999,Q127)</f>
        <v>999</v>
      </c>
      <c r="M127" s="443" t="n">
        <f aca="false">IF(P127=999,999,1)</f>
        <v>999</v>
      </c>
      <c r="N127" s="438"/>
      <c r="O127" s="452"/>
      <c r="P127" s="433" t="n">
        <f aca="false">IF(N127="DA",1,IF(N127="WC",2,IF(N127="SE",3,IF(N127="Q",4,IF(N127="LL",5,999)))))</f>
        <v>999</v>
      </c>
      <c r="Q127" s="434"/>
    </row>
    <row r="128" s="352" customFormat="true" ht="18.9" hidden="false" customHeight="true" outlineLevel="0" collapsed="false">
      <c r="A128" s="422" t="n">
        <v>122</v>
      </c>
      <c r="B128" s="423"/>
      <c r="C128" s="423"/>
      <c r="D128" s="424"/>
      <c r="E128" s="425"/>
      <c r="F128" s="442"/>
      <c r="G128" s="442"/>
      <c r="H128" s="450"/>
      <c r="I128" s="451"/>
      <c r="J128" s="429" t="e">
        <f aca="false">IF(AND(Q128="",#REF!&gt;0,#REF!&lt;5),K128,0)</f>
        <v>#REF!</v>
      </c>
      <c r="K128" s="430" t="str">
        <f aca="false">IF(D128="","ZZZ9",IF(AND(#REF!&gt;0,#REF!&lt;5),D128&amp;#REF!,D128&amp;"9"))</f>
        <v>ZZZ9</v>
      </c>
      <c r="L128" s="431" t="n">
        <f aca="false">IF(Q128="",999,Q128)</f>
        <v>999</v>
      </c>
      <c r="M128" s="443" t="n">
        <f aca="false">IF(P128=999,999,1)</f>
        <v>999</v>
      </c>
      <c r="N128" s="438"/>
      <c r="O128" s="452"/>
      <c r="P128" s="433" t="n">
        <f aca="false">IF(N128="DA",1,IF(N128="WC",2,IF(N128="SE",3,IF(N128="Q",4,IF(N128="LL",5,999)))))</f>
        <v>999</v>
      </c>
      <c r="Q128" s="434"/>
    </row>
    <row r="129" s="352" customFormat="true" ht="18.9" hidden="false" customHeight="true" outlineLevel="0" collapsed="false">
      <c r="A129" s="422" t="n">
        <v>123</v>
      </c>
      <c r="B129" s="423"/>
      <c r="C129" s="423"/>
      <c r="D129" s="424"/>
      <c r="E129" s="425"/>
      <c r="F129" s="442"/>
      <c r="G129" s="442"/>
      <c r="H129" s="450"/>
      <c r="I129" s="451"/>
      <c r="J129" s="429" t="e">
        <f aca="false">IF(AND(Q129="",#REF!&gt;0,#REF!&lt;5),K129,0)</f>
        <v>#REF!</v>
      </c>
      <c r="K129" s="430" t="str">
        <f aca="false">IF(D129="","ZZZ9",IF(AND(#REF!&gt;0,#REF!&lt;5),D129&amp;#REF!,D129&amp;"9"))</f>
        <v>ZZZ9</v>
      </c>
      <c r="L129" s="431" t="n">
        <f aca="false">IF(Q129="",999,Q129)</f>
        <v>999</v>
      </c>
      <c r="M129" s="443" t="n">
        <f aca="false">IF(P129=999,999,1)</f>
        <v>999</v>
      </c>
      <c r="N129" s="438"/>
      <c r="O129" s="452"/>
      <c r="P129" s="433" t="n">
        <f aca="false">IF(N129="DA",1,IF(N129="WC",2,IF(N129="SE",3,IF(N129="Q",4,IF(N129="LL",5,999)))))</f>
        <v>999</v>
      </c>
      <c r="Q129" s="434"/>
    </row>
    <row r="130" s="352" customFormat="true" ht="18.9" hidden="false" customHeight="true" outlineLevel="0" collapsed="false">
      <c r="A130" s="422" t="n">
        <v>124</v>
      </c>
      <c r="B130" s="423"/>
      <c r="C130" s="423"/>
      <c r="D130" s="424"/>
      <c r="E130" s="425"/>
      <c r="F130" s="442"/>
      <c r="G130" s="442"/>
      <c r="H130" s="450"/>
      <c r="I130" s="451"/>
      <c r="J130" s="429" t="e">
        <f aca="false">IF(AND(Q130="",#REF!&gt;0,#REF!&lt;5),K130,0)</f>
        <v>#REF!</v>
      </c>
      <c r="K130" s="430" t="str">
        <f aca="false">IF(D130="","ZZZ9",IF(AND(#REF!&gt;0,#REF!&lt;5),D130&amp;#REF!,D130&amp;"9"))</f>
        <v>ZZZ9</v>
      </c>
      <c r="L130" s="431" t="n">
        <f aca="false">IF(Q130="",999,Q130)</f>
        <v>999</v>
      </c>
      <c r="M130" s="443" t="n">
        <f aca="false">IF(P130=999,999,1)</f>
        <v>999</v>
      </c>
      <c r="N130" s="438"/>
      <c r="O130" s="452"/>
      <c r="P130" s="433" t="n">
        <f aca="false">IF(N130="DA",1,IF(N130="WC",2,IF(N130="SE",3,IF(N130="Q",4,IF(N130="LL",5,999)))))</f>
        <v>999</v>
      </c>
      <c r="Q130" s="434"/>
    </row>
    <row r="131" s="352" customFormat="true" ht="18.9" hidden="false" customHeight="true" outlineLevel="0" collapsed="false">
      <c r="A131" s="422" t="n">
        <v>125</v>
      </c>
      <c r="B131" s="423"/>
      <c r="C131" s="423"/>
      <c r="D131" s="424"/>
      <c r="E131" s="425"/>
      <c r="F131" s="442"/>
      <c r="G131" s="442"/>
      <c r="H131" s="450"/>
      <c r="I131" s="451"/>
      <c r="J131" s="429" t="e">
        <f aca="false">IF(AND(Q131="",#REF!&gt;0,#REF!&lt;5),K131,0)</f>
        <v>#REF!</v>
      </c>
      <c r="K131" s="430" t="str">
        <f aca="false">IF(D131="","ZZZ9",IF(AND(#REF!&gt;0,#REF!&lt;5),D131&amp;#REF!,D131&amp;"9"))</f>
        <v>ZZZ9</v>
      </c>
      <c r="L131" s="431" t="n">
        <f aca="false">IF(Q131="",999,Q131)</f>
        <v>999</v>
      </c>
      <c r="M131" s="443" t="n">
        <f aca="false">IF(P131=999,999,1)</f>
        <v>999</v>
      </c>
      <c r="N131" s="438"/>
      <c r="O131" s="452"/>
      <c r="P131" s="433" t="n">
        <f aca="false">IF(N131="DA",1,IF(N131="WC",2,IF(N131="SE",3,IF(N131="Q",4,IF(N131="LL",5,999)))))</f>
        <v>999</v>
      </c>
      <c r="Q131" s="434"/>
    </row>
    <row r="132" s="352" customFormat="true" ht="18.9" hidden="false" customHeight="true" outlineLevel="0" collapsed="false">
      <c r="A132" s="422" t="n">
        <v>126</v>
      </c>
      <c r="B132" s="423"/>
      <c r="C132" s="423"/>
      <c r="D132" s="424"/>
      <c r="E132" s="425"/>
      <c r="F132" s="442"/>
      <c r="G132" s="442"/>
      <c r="H132" s="450"/>
      <c r="I132" s="451"/>
      <c r="J132" s="429" t="e">
        <f aca="false">IF(AND(Q132="",#REF!&gt;0,#REF!&lt;5),K132,0)</f>
        <v>#REF!</v>
      </c>
      <c r="K132" s="430" t="str">
        <f aca="false">IF(D132="","ZZZ9",IF(AND(#REF!&gt;0,#REF!&lt;5),D132&amp;#REF!,D132&amp;"9"))</f>
        <v>ZZZ9</v>
      </c>
      <c r="L132" s="431" t="n">
        <f aca="false">IF(Q132="",999,Q132)</f>
        <v>999</v>
      </c>
      <c r="M132" s="443" t="n">
        <f aca="false">IF(P132=999,999,1)</f>
        <v>999</v>
      </c>
      <c r="N132" s="438"/>
      <c r="O132" s="452"/>
      <c r="P132" s="433" t="n">
        <f aca="false">IF(N132="DA",1,IF(N132="WC",2,IF(N132="SE",3,IF(N132="Q",4,IF(N132="LL",5,999)))))</f>
        <v>999</v>
      </c>
      <c r="Q132" s="434"/>
    </row>
    <row r="133" s="352" customFormat="true" ht="18.9" hidden="false" customHeight="true" outlineLevel="0" collapsed="false">
      <c r="A133" s="422" t="n">
        <v>127</v>
      </c>
      <c r="B133" s="423"/>
      <c r="C133" s="423"/>
      <c r="D133" s="424"/>
      <c r="E133" s="425"/>
      <c r="F133" s="442"/>
      <c r="G133" s="442"/>
      <c r="H133" s="450"/>
      <c r="I133" s="451"/>
      <c r="J133" s="429" t="e">
        <f aca="false">IF(AND(Q133="",#REF!&gt;0,#REF!&lt;5),K133,0)</f>
        <v>#REF!</v>
      </c>
      <c r="K133" s="430" t="str">
        <f aca="false">IF(D133="","ZZZ9",IF(AND(#REF!&gt;0,#REF!&lt;5),D133&amp;#REF!,D133&amp;"9"))</f>
        <v>ZZZ9</v>
      </c>
      <c r="L133" s="431" t="n">
        <f aca="false">IF(Q133="",999,Q133)</f>
        <v>999</v>
      </c>
      <c r="M133" s="443" t="n">
        <f aca="false">IF(P133=999,999,1)</f>
        <v>999</v>
      </c>
      <c r="N133" s="438"/>
      <c r="O133" s="452"/>
      <c r="P133" s="433" t="n">
        <f aca="false">IF(N133="DA",1,IF(N133="WC",2,IF(N133="SE",3,IF(N133="Q",4,IF(N133="LL",5,999)))))</f>
        <v>999</v>
      </c>
      <c r="Q133" s="434"/>
    </row>
    <row r="134" s="352" customFormat="true" ht="18.9" hidden="false" customHeight="true" outlineLevel="0" collapsed="false">
      <c r="A134" s="422" t="n">
        <v>128</v>
      </c>
      <c r="B134" s="423"/>
      <c r="C134" s="423"/>
      <c r="D134" s="424"/>
      <c r="E134" s="425"/>
      <c r="F134" s="442"/>
      <c r="G134" s="442"/>
      <c r="H134" s="450"/>
      <c r="I134" s="451"/>
      <c r="J134" s="429" t="e">
        <f aca="false">IF(AND(Q134="",#REF!&gt;0,#REF!&lt;5),K134,0)</f>
        <v>#REF!</v>
      </c>
      <c r="K134" s="430" t="str">
        <f aca="false">IF(D134="","ZZZ9",IF(AND(#REF!&gt;0,#REF!&lt;5),D134&amp;#REF!,D134&amp;"9"))</f>
        <v>ZZZ9</v>
      </c>
      <c r="L134" s="431" t="n">
        <f aca="false">IF(Q134="",999,Q134)</f>
        <v>999</v>
      </c>
      <c r="M134" s="443" t="n">
        <f aca="false">IF(P134=999,999,1)</f>
        <v>999</v>
      </c>
      <c r="N134" s="438"/>
      <c r="O134" s="453"/>
      <c r="P134" s="454" t="n">
        <f aca="false">IF(N134="DA",1,IF(N134="WC",2,IF(N134="SE",3,IF(N134="Q",4,IF(N134="LL",5,999)))))</f>
        <v>999</v>
      </c>
      <c r="Q134" s="451"/>
    </row>
    <row r="135" customFormat="false" ht="13.2" hidden="false" customHeight="false" outlineLevel="0" collapsed="false">
      <c r="A135" s="422" t="n">
        <v>129</v>
      </c>
      <c r="B135" s="423"/>
      <c r="C135" s="423"/>
      <c r="D135" s="424"/>
      <c r="E135" s="425"/>
      <c r="F135" s="442"/>
      <c r="G135" s="442"/>
      <c r="H135" s="450"/>
      <c r="I135" s="451"/>
      <c r="J135" s="429" t="e">
        <f aca="false">IF(AND(Q135="",#REF!&gt;0,#REF!&lt;5),K135,0)</f>
        <v>#REF!</v>
      </c>
      <c r="K135" s="430" t="str">
        <f aca="false">IF(D135="","ZZZ9",IF(AND(#REF!&gt;0,#REF!&lt;5),D135&amp;#REF!,D135&amp;"9"))</f>
        <v>ZZZ9</v>
      </c>
      <c r="L135" s="431" t="n">
        <f aca="false">IF(Q135="",999,Q135)</f>
        <v>999</v>
      </c>
      <c r="M135" s="443" t="n">
        <f aca="false">IF(P135=999,999,1)</f>
        <v>999</v>
      </c>
      <c r="N135" s="438"/>
      <c r="O135" s="452"/>
      <c r="P135" s="433" t="n">
        <f aca="false">IF(N135="DA",1,IF(N135="WC",2,IF(N135="SE",3,IF(N135="Q",4,IF(N135="LL",5,999)))))</f>
        <v>999</v>
      </c>
      <c r="Q135" s="434"/>
    </row>
    <row r="136" customFormat="false" ht="13.2" hidden="false" customHeight="false" outlineLevel="0" collapsed="false">
      <c r="A136" s="422" t="n">
        <v>130</v>
      </c>
      <c r="B136" s="423"/>
      <c r="C136" s="423"/>
      <c r="D136" s="424"/>
      <c r="E136" s="425"/>
      <c r="F136" s="442"/>
      <c r="G136" s="442"/>
      <c r="H136" s="450"/>
      <c r="I136" s="451"/>
      <c r="J136" s="429" t="e">
        <f aca="false">IF(AND(Q136="",#REF!&gt;0,#REF!&lt;5),K136,0)</f>
        <v>#REF!</v>
      </c>
      <c r="K136" s="430" t="str">
        <f aca="false">IF(D136="","ZZZ9",IF(AND(#REF!&gt;0,#REF!&lt;5),D136&amp;#REF!,D136&amp;"9"))</f>
        <v>ZZZ9</v>
      </c>
      <c r="L136" s="431" t="n">
        <f aca="false">IF(Q136="",999,Q136)</f>
        <v>999</v>
      </c>
      <c r="M136" s="443" t="n">
        <f aca="false">IF(P136=999,999,1)</f>
        <v>999</v>
      </c>
      <c r="N136" s="438"/>
      <c r="O136" s="452"/>
      <c r="P136" s="433" t="n">
        <f aca="false">IF(N136="DA",1,IF(N136="WC",2,IF(N136="SE",3,IF(N136="Q",4,IF(N136="LL",5,999)))))</f>
        <v>999</v>
      </c>
      <c r="Q136" s="434"/>
    </row>
    <row r="137" customFormat="false" ht="13.2" hidden="false" customHeight="false" outlineLevel="0" collapsed="false">
      <c r="A137" s="422" t="n">
        <v>131</v>
      </c>
      <c r="B137" s="423"/>
      <c r="C137" s="423"/>
      <c r="D137" s="424"/>
      <c r="E137" s="425"/>
      <c r="F137" s="442"/>
      <c r="G137" s="442"/>
      <c r="H137" s="450"/>
      <c r="I137" s="451"/>
      <c r="J137" s="429" t="e">
        <f aca="false">IF(AND(Q137="",#REF!&gt;0,#REF!&lt;5),K137,0)</f>
        <v>#REF!</v>
      </c>
      <c r="K137" s="430" t="str">
        <f aca="false">IF(D137="","ZZZ9",IF(AND(#REF!&gt;0,#REF!&lt;5),D137&amp;#REF!,D137&amp;"9"))</f>
        <v>ZZZ9</v>
      </c>
      <c r="L137" s="431" t="n">
        <f aca="false">IF(Q137="",999,Q137)</f>
        <v>999</v>
      </c>
      <c r="M137" s="443" t="n">
        <f aca="false">IF(P137=999,999,1)</f>
        <v>999</v>
      </c>
      <c r="N137" s="438"/>
      <c r="O137" s="452"/>
      <c r="P137" s="433" t="n">
        <f aca="false">IF(N137="DA",1,IF(N137="WC",2,IF(N137="SE",3,IF(N137="Q",4,IF(N137="LL",5,999)))))</f>
        <v>999</v>
      </c>
      <c r="Q137" s="434"/>
    </row>
    <row r="138" customFormat="false" ht="13.2" hidden="false" customHeight="false" outlineLevel="0" collapsed="false">
      <c r="A138" s="422" t="n">
        <v>132</v>
      </c>
      <c r="B138" s="423"/>
      <c r="C138" s="423"/>
      <c r="D138" s="424"/>
      <c r="E138" s="425"/>
      <c r="F138" s="442"/>
      <c r="G138" s="442"/>
      <c r="H138" s="450"/>
      <c r="I138" s="451"/>
      <c r="J138" s="429" t="e">
        <f aca="false">IF(AND(Q138="",#REF!&gt;0,#REF!&lt;5),K138,0)</f>
        <v>#REF!</v>
      </c>
      <c r="K138" s="430" t="str">
        <f aca="false">IF(D138="","ZZZ9",IF(AND(#REF!&gt;0,#REF!&lt;5),D138&amp;#REF!,D138&amp;"9"))</f>
        <v>ZZZ9</v>
      </c>
      <c r="L138" s="431" t="n">
        <f aca="false">IF(Q138="",999,Q138)</f>
        <v>999</v>
      </c>
      <c r="M138" s="443" t="n">
        <f aca="false">IF(P138=999,999,1)</f>
        <v>999</v>
      </c>
      <c r="N138" s="438"/>
      <c r="O138" s="452"/>
      <c r="P138" s="433" t="n">
        <f aca="false">IF(N138="DA",1,IF(N138="WC",2,IF(N138="SE",3,IF(N138="Q",4,IF(N138="LL",5,999)))))</f>
        <v>999</v>
      </c>
      <c r="Q138" s="434"/>
    </row>
    <row r="139" customFormat="false" ht="13.2" hidden="false" customHeight="false" outlineLevel="0" collapsed="false">
      <c r="A139" s="422" t="n">
        <v>133</v>
      </c>
      <c r="B139" s="423"/>
      <c r="C139" s="423"/>
      <c r="D139" s="424"/>
      <c r="E139" s="425"/>
      <c r="F139" s="442"/>
      <c r="G139" s="442"/>
      <c r="H139" s="450"/>
      <c r="I139" s="451"/>
      <c r="J139" s="429" t="e">
        <f aca="false">IF(AND(Q139="",#REF!&gt;0,#REF!&lt;5),K139,0)</f>
        <v>#REF!</v>
      </c>
      <c r="K139" s="430" t="str">
        <f aca="false">IF(D139="","ZZZ9",IF(AND(#REF!&gt;0,#REF!&lt;5),D139&amp;#REF!,D139&amp;"9"))</f>
        <v>ZZZ9</v>
      </c>
      <c r="L139" s="431" t="n">
        <f aca="false">IF(Q139="",999,Q139)</f>
        <v>999</v>
      </c>
      <c r="M139" s="443" t="n">
        <f aca="false">IF(P139=999,999,1)</f>
        <v>999</v>
      </c>
      <c r="N139" s="438"/>
      <c r="O139" s="452"/>
      <c r="P139" s="433" t="n">
        <f aca="false">IF(N139="DA",1,IF(N139="WC",2,IF(N139="SE",3,IF(N139="Q",4,IF(N139="LL",5,999)))))</f>
        <v>999</v>
      </c>
      <c r="Q139" s="434"/>
    </row>
    <row r="140" customFormat="false" ht="13.2" hidden="false" customHeight="false" outlineLevel="0" collapsed="false">
      <c r="A140" s="422" t="n">
        <v>134</v>
      </c>
      <c r="B140" s="423"/>
      <c r="C140" s="423"/>
      <c r="D140" s="424"/>
      <c r="E140" s="425"/>
      <c r="F140" s="442"/>
      <c r="G140" s="442"/>
      <c r="H140" s="450"/>
      <c r="I140" s="451"/>
      <c r="J140" s="429" t="e">
        <f aca="false">IF(AND(Q140="",#REF!&gt;0,#REF!&lt;5),K140,0)</f>
        <v>#REF!</v>
      </c>
      <c r="K140" s="430" t="str">
        <f aca="false">IF(D140="","ZZZ9",IF(AND(#REF!&gt;0,#REF!&lt;5),D140&amp;#REF!,D140&amp;"9"))</f>
        <v>ZZZ9</v>
      </c>
      <c r="L140" s="431" t="n">
        <f aca="false">IF(Q140="",999,Q140)</f>
        <v>999</v>
      </c>
      <c r="M140" s="443" t="n">
        <f aca="false">IF(P140=999,999,1)</f>
        <v>999</v>
      </c>
      <c r="N140" s="438"/>
      <c r="O140" s="452"/>
      <c r="P140" s="433" t="n">
        <f aca="false">IF(N140="DA",1,IF(N140="WC",2,IF(N140="SE",3,IF(N140="Q",4,IF(N140="LL",5,999)))))</f>
        <v>999</v>
      </c>
      <c r="Q140" s="434"/>
    </row>
    <row r="141" customFormat="false" ht="13.2" hidden="false" customHeight="false" outlineLevel="0" collapsed="false">
      <c r="A141" s="422" t="n">
        <v>135</v>
      </c>
      <c r="B141" s="423"/>
      <c r="C141" s="423"/>
      <c r="D141" s="424"/>
      <c r="E141" s="425"/>
      <c r="F141" s="442"/>
      <c r="G141" s="442"/>
      <c r="H141" s="450"/>
      <c r="I141" s="451"/>
      <c r="J141" s="429" t="e">
        <f aca="false">IF(AND(Q141="",#REF!&gt;0,#REF!&lt;5),K141,0)</f>
        <v>#REF!</v>
      </c>
      <c r="K141" s="430" t="str">
        <f aca="false">IF(D141="","ZZZ9",IF(AND(#REF!&gt;0,#REF!&lt;5),D141&amp;#REF!,D141&amp;"9"))</f>
        <v>ZZZ9</v>
      </c>
      <c r="L141" s="431" t="n">
        <f aca="false">IF(Q141="",999,Q141)</f>
        <v>999</v>
      </c>
      <c r="M141" s="443" t="n">
        <f aca="false">IF(P141=999,999,1)</f>
        <v>999</v>
      </c>
      <c r="N141" s="438"/>
      <c r="O141" s="453"/>
      <c r="P141" s="454" t="n">
        <f aca="false">IF(N141="DA",1,IF(N141="WC",2,IF(N141="SE",3,IF(N141="Q",4,IF(N141="LL",5,999)))))</f>
        <v>999</v>
      </c>
      <c r="Q141" s="451"/>
    </row>
    <row r="142" customFormat="false" ht="13.2" hidden="false" customHeight="false" outlineLevel="0" collapsed="false">
      <c r="A142" s="422" t="n">
        <v>136</v>
      </c>
      <c r="B142" s="423"/>
      <c r="C142" s="423"/>
      <c r="D142" s="424"/>
      <c r="E142" s="425"/>
      <c r="F142" s="442"/>
      <c r="G142" s="442"/>
      <c r="H142" s="450"/>
      <c r="I142" s="451"/>
      <c r="J142" s="429" t="e">
        <f aca="false">IF(AND(Q142="",#REF!&gt;0,#REF!&lt;5),K142,0)</f>
        <v>#REF!</v>
      </c>
      <c r="K142" s="430" t="str">
        <f aca="false">IF(D142="","ZZZ9",IF(AND(#REF!&gt;0,#REF!&lt;5),D142&amp;#REF!,D142&amp;"9"))</f>
        <v>ZZZ9</v>
      </c>
      <c r="L142" s="431" t="n">
        <f aca="false">IF(Q142="",999,Q142)</f>
        <v>999</v>
      </c>
      <c r="M142" s="443" t="n">
        <f aca="false">IF(P142=999,999,1)</f>
        <v>999</v>
      </c>
      <c r="N142" s="438"/>
      <c r="O142" s="452"/>
      <c r="P142" s="433" t="n">
        <f aca="false">IF(N142="DA",1,IF(N142="WC",2,IF(N142="SE",3,IF(N142="Q",4,IF(N142="LL",5,999)))))</f>
        <v>999</v>
      </c>
      <c r="Q142" s="434"/>
    </row>
    <row r="143" customFormat="false" ht="13.2" hidden="false" customHeight="false" outlineLevel="0" collapsed="false">
      <c r="A143" s="422" t="n">
        <v>137</v>
      </c>
      <c r="B143" s="423"/>
      <c r="C143" s="423"/>
      <c r="D143" s="424"/>
      <c r="E143" s="425"/>
      <c r="F143" s="442"/>
      <c r="G143" s="442"/>
      <c r="H143" s="450"/>
      <c r="I143" s="451"/>
      <c r="J143" s="429" t="e">
        <f aca="false">IF(AND(Q143="",#REF!&gt;0,#REF!&lt;5),K143,0)</f>
        <v>#REF!</v>
      </c>
      <c r="K143" s="430" t="str">
        <f aca="false">IF(D143="","ZZZ9",IF(AND(#REF!&gt;0,#REF!&lt;5),D143&amp;#REF!,D143&amp;"9"))</f>
        <v>ZZZ9</v>
      </c>
      <c r="L143" s="431" t="n">
        <f aca="false">IF(Q143="",999,Q143)</f>
        <v>999</v>
      </c>
      <c r="M143" s="443" t="n">
        <f aca="false">IF(P143=999,999,1)</f>
        <v>999</v>
      </c>
      <c r="N143" s="438"/>
      <c r="O143" s="452"/>
      <c r="P143" s="433" t="n">
        <f aca="false">IF(N143="DA",1,IF(N143="WC",2,IF(N143="SE",3,IF(N143="Q",4,IF(N143="LL",5,999)))))</f>
        <v>999</v>
      </c>
      <c r="Q143" s="434"/>
    </row>
    <row r="144" customFormat="false" ht="13.2" hidden="false" customHeight="false" outlineLevel="0" collapsed="false">
      <c r="A144" s="422" t="n">
        <v>138</v>
      </c>
      <c r="B144" s="423"/>
      <c r="C144" s="423"/>
      <c r="D144" s="424"/>
      <c r="E144" s="425"/>
      <c r="F144" s="442"/>
      <c r="G144" s="442"/>
      <c r="H144" s="450"/>
      <c r="I144" s="451"/>
      <c r="J144" s="429" t="e">
        <f aca="false">IF(AND(Q144="",#REF!&gt;0,#REF!&lt;5),K144,0)</f>
        <v>#REF!</v>
      </c>
      <c r="K144" s="430" t="str">
        <f aca="false">IF(D144="","ZZZ9",IF(AND(#REF!&gt;0,#REF!&lt;5),D144&amp;#REF!,D144&amp;"9"))</f>
        <v>ZZZ9</v>
      </c>
      <c r="L144" s="431" t="n">
        <f aca="false">IF(Q144="",999,Q144)</f>
        <v>999</v>
      </c>
      <c r="M144" s="443" t="n">
        <f aca="false">IF(P144=999,999,1)</f>
        <v>999</v>
      </c>
      <c r="N144" s="438"/>
      <c r="O144" s="452"/>
      <c r="P144" s="433" t="n">
        <f aca="false">IF(N144="DA",1,IF(N144="WC",2,IF(N144="SE",3,IF(N144="Q",4,IF(N144="LL",5,999)))))</f>
        <v>999</v>
      </c>
      <c r="Q144" s="434"/>
    </row>
    <row r="145" customFormat="false" ht="13.2" hidden="false" customHeight="false" outlineLevel="0" collapsed="false">
      <c r="A145" s="422" t="n">
        <v>139</v>
      </c>
      <c r="B145" s="423"/>
      <c r="C145" s="423"/>
      <c r="D145" s="424"/>
      <c r="E145" s="425"/>
      <c r="F145" s="442"/>
      <c r="G145" s="442"/>
      <c r="H145" s="450"/>
      <c r="I145" s="451"/>
      <c r="J145" s="429" t="e">
        <f aca="false">IF(AND(Q145="",#REF!&gt;0,#REF!&lt;5),K145,0)</f>
        <v>#REF!</v>
      </c>
      <c r="K145" s="430" t="str">
        <f aca="false">IF(D145="","ZZZ9",IF(AND(#REF!&gt;0,#REF!&lt;5),D145&amp;#REF!,D145&amp;"9"))</f>
        <v>ZZZ9</v>
      </c>
      <c r="L145" s="431" t="n">
        <f aca="false">IF(Q145="",999,Q145)</f>
        <v>999</v>
      </c>
      <c r="M145" s="443" t="n">
        <f aca="false">IF(P145=999,999,1)</f>
        <v>999</v>
      </c>
      <c r="N145" s="438"/>
      <c r="O145" s="452"/>
      <c r="P145" s="433" t="n">
        <f aca="false">IF(N145="DA",1,IF(N145="WC",2,IF(N145="SE",3,IF(N145="Q",4,IF(N145="LL",5,999)))))</f>
        <v>999</v>
      </c>
      <c r="Q145" s="434"/>
    </row>
    <row r="146" customFormat="false" ht="13.2" hidden="false" customHeight="false" outlineLevel="0" collapsed="false">
      <c r="A146" s="422" t="n">
        <v>140</v>
      </c>
      <c r="B146" s="423"/>
      <c r="C146" s="423"/>
      <c r="D146" s="424"/>
      <c r="E146" s="425"/>
      <c r="F146" s="442"/>
      <c r="G146" s="442"/>
      <c r="H146" s="450"/>
      <c r="I146" s="451"/>
      <c r="J146" s="429" t="e">
        <f aca="false">IF(AND(Q146="",#REF!&gt;0,#REF!&lt;5),K146,0)</f>
        <v>#REF!</v>
      </c>
      <c r="K146" s="430" t="str">
        <f aca="false">IF(D146="","ZZZ9",IF(AND(#REF!&gt;0,#REF!&lt;5),D146&amp;#REF!,D146&amp;"9"))</f>
        <v>ZZZ9</v>
      </c>
      <c r="L146" s="431" t="n">
        <f aca="false">IF(Q146="",999,Q146)</f>
        <v>999</v>
      </c>
      <c r="M146" s="443" t="n">
        <f aca="false">IF(P146=999,999,1)</f>
        <v>999</v>
      </c>
      <c r="N146" s="438"/>
      <c r="O146" s="452"/>
      <c r="P146" s="433" t="n">
        <f aca="false">IF(N146="DA",1,IF(N146="WC",2,IF(N146="SE",3,IF(N146="Q",4,IF(N146="LL",5,999)))))</f>
        <v>999</v>
      </c>
      <c r="Q146" s="434"/>
    </row>
    <row r="147" customFormat="false" ht="13.2" hidden="false" customHeight="false" outlineLevel="0" collapsed="false">
      <c r="A147" s="422" t="n">
        <v>141</v>
      </c>
      <c r="B147" s="423"/>
      <c r="C147" s="423"/>
      <c r="D147" s="424"/>
      <c r="E147" s="425"/>
      <c r="F147" s="442"/>
      <c r="G147" s="442"/>
      <c r="H147" s="450"/>
      <c r="I147" s="451"/>
      <c r="J147" s="429" t="e">
        <f aca="false">IF(AND(Q147="",#REF!&gt;0,#REF!&lt;5),K147,0)</f>
        <v>#REF!</v>
      </c>
      <c r="K147" s="430" t="str">
        <f aca="false">IF(D147="","ZZZ9",IF(AND(#REF!&gt;0,#REF!&lt;5),D147&amp;#REF!,D147&amp;"9"))</f>
        <v>ZZZ9</v>
      </c>
      <c r="L147" s="431" t="n">
        <f aca="false">IF(Q147="",999,Q147)</f>
        <v>999</v>
      </c>
      <c r="M147" s="443" t="n">
        <f aca="false">IF(P147=999,999,1)</f>
        <v>999</v>
      </c>
      <c r="N147" s="438"/>
      <c r="O147" s="452"/>
      <c r="P147" s="433" t="n">
        <f aca="false">IF(N147="DA",1,IF(N147="WC",2,IF(N147="SE",3,IF(N147="Q",4,IF(N147="LL",5,999)))))</f>
        <v>999</v>
      </c>
      <c r="Q147" s="434"/>
    </row>
    <row r="148" customFormat="false" ht="13.2" hidden="false" customHeight="false" outlineLevel="0" collapsed="false">
      <c r="A148" s="422" t="n">
        <v>142</v>
      </c>
      <c r="B148" s="423"/>
      <c r="C148" s="423"/>
      <c r="D148" s="424"/>
      <c r="E148" s="425"/>
      <c r="F148" s="442"/>
      <c r="G148" s="442"/>
      <c r="H148" s="450"/>
      <c r="I148" s="451"/>
      <c r="J148" s="429" t="e">
        <f aca="false">IF(AND(Q148="",#REF!&gt;0,#REF!&lt;5),K148,0)</f>
        <v>#REF!</v>
      </c>
      <c r="K148" s="430" t="str">
        <f aca="false">IF(D148="","ZZZ9",IF(AND(#REF!&gt;0,#REF!&lt;5),D148&amp;#REF!,D148&amp;"9"))</f>
        <v>ZZZ9</v>
      </c>
      <c r="L148" s="431" t="n">
        <f aca="false">IF(Q148="",999,Q148)</f>
        <v>999</v>
      </c>
      <c r="M148" s="443" t="n">
        <f aca="false">IF(P148=999,999,1)</f>
        <v>999</v>
      </c>
      <c r="N148" s="438"/>
      <c r="O148" s="453"/>
      <c r="P148" s="454" t="n">
        <f aca="false">IF(N148="DA",1,IF(N148="WC",2,IF(N148="SE",3,IF(N148="Q",4,IF(N148="LL",5,999)))))</f>
        <v>999</v>
      </c>
      <c r="Q148" s="451"/>
    </row>
    <row r="149" customFormat="false" ht="13.2" hidden="false" customHeight="false" outlineLevel="0" collapsed="false">
      <c r="A149" s="422" t="n">
        <v>143</v>
      </c>
      <c r="B149" s="423"/>
      <c r="C149" s="423"/>
      <c r="D149" s="424"/>
      <c r="E149" s="425"/>
      <c r="F149" s="442"/>
      <c r="G149" s="442"/>
      <c r="H149" s="450"/>
      <c r="I149" s="451"/>
      <c r="J149" s="429" t="e">
        <f aca="false">IF(AND(Q149="",#REF!&gt;0,#REF!&lt;5),K149,0)</f>
        <v>#REF!</v>
      </c>
      <c r="K149" s="430" t="str">
        <f aca="false">IF(D149="","ZZZ9",IF(AND(#REF!&gt;0,#REF!&lt;5),D149&amp;#REF!,D149&amp;"9"))</f>
        <v>ZZZ9</v>
      </c>
      <c r="L149" s="431" t="n">
        <f aca="false">IF(Q149="",999,Q149)</f>
        <v>999</v>
      </c>
      <c r="M149" s="443" t="n">
        <f aca="false">IF(P149=999,999,1)</f>
        <v>999</v>
      </c>
      <c r="N149" s="438"/>
      <c r="O149" s="452"/>
      <c r="P149" s="433" t="n">
        <f aca="false">IF(N149="DA",1,IF(N149="WC",2,IF(N149="SE",3,IF(N149="Q",4,IF(N149="LL",5,999)))))</f>
        <v>999</v>
      </c>
      <c r="Q149" s="434"/>
    </row>
    <row r="150" customFormat="false" ht="13.2" hidden="false" customHeight="false" outlineLevel="0" collapsed="false">
      <c r="A150" s="422" t="n">
        <v>144</v>
      </c>
      <c r="B150" s="423"/>
      <c r="C150" s="423"/>
      <c r="D150" s="424"/>
      <c r="E150" s="425"/>
      <c r="F150" s="442"/>
      <c r="G150" s="442"/>
      <c r="H150" s="450"/>
      <c r="I150" s="451"/>
      <c r="J150" s="429" t="e">
        <f aca="false">IF(AND(Q150="",#REF!&gt;0,#REF!&lt;5),K150,0)</f>
        <v>#REF!</v>
      </c>
      <c r="K150" s="430" t="str">
        <f aca="false">IF(D150="","ZZZ9",IF(AND(#REF!&gt;0,#REF!&lt;5),D150&amp;#REF!,D150&amp;"9"))</f>
        <v>ZZZ9</v>
      </c>
      <c r="L150" s="431" t="n">
        <f aca="false">IF(Q150="",999,Q150)</f>
        <v>999</v>
      </c>
      <c r="M150" s="443" t="n">
        <f aca="false">IF(P150=999,999,1)</f>
        <v>999</v>
      </c>
      <c r="N150" s="438"/>
      <c r="O150" s="452"/>
      <c r="P150" s="433" t="n">
        <f aca="false">IF(N150="DA",1,IF(N150="WC",2,IF(N150="SE",3,IF(N150="Q",4,IF(N150="LL",5,999)))))</f>
        <v>999</v>
      </c>
      <c r="Q150" s="434"/>
    </row>
    <row r="151" customFormat="false" ht="13.2" hidden="false" customHeight="false" outlineLevel="0" collapsed="false">
      <c r="A151" s="422" t="n">
        <v>145</v>
      </c>
      <c r="B151" s="423"/>
      <c r="C151" s="423"/>
      <c r="D151" s="424"/>
      <c r="E151" s="425"/>
      <c r="F151" s="442"/>
      <c r="G151" s="442"/>
      <c r="H151" s="450"/>
      <c r="I151" s="451"/>
      <c r="J151" s="429" t="e">
        <f aca="false">IF(AND(Q151="",#REF!&gt;0,#REF!&lt;5),K151,0)</f>
        <v>#REF!</v>
      </c>
      <c r="K151" s="430" t="str">
        <f aca="false">IF(D151="","ZZZ9",IF(AND(#REF!&gt;0,#REF!&lt;5),D151&amp;#REF!,D151&amp;"9"))</f>
        <v>ZZZ9</v>
      </c>
      <c r="L151" s="431" t="n">
        <f aca="false">IF(Q151="",999,Q151)</f>
        <v>999</v>
      </c>
      <c r="M151" s="443" t="n">
        <f aca="false">IF(P151=999,999,1)</f>
        <v>999</v>
      </c>
      <c r="N151" s="438"/>
      <c r="O151" s="452"/>
      <c r="P151" s="433" t="n">
        <f aca="false">IF(N151="DA",1,IF(N151="WC",2,IF(N151="SE",3,IF(N151="Q",4,IF(N151="LL",5,999)))))</f>
        <v>999</v>
      </c>
      <c r="Q151" s="434"/>
    </row>
    <row r="152" customFormat="false" ht="13.2" hidden="false" customHeight="false" outlineLevel="0" collapsed="false">
      <c r="A152" s="422" t="n">
        <v>146</v>
      </c>
      <c r="B152" s="423"/>
      <c r="C152" s="423"/>
      <c r="D152" s="424"/>
      <c r="E152" s="425"/>
      <c r="F152" s="442"/>
      <c r="G152" s="442"/>
      <c r="H152" s="450"/>
      <c r="I152" s="451"/>
      <c r="J152" s="429" t="e">
        <f aca="false">IF(AND(Q152="",#REF!&gt;0,#REF!&lt;5),K152,0)</f>
        <v>#REF!</v>
      </c>
      <c r="K152" s="430" t="str">
        <f aca="false">IF(D152="","ZZZ9",IF(AND(#REF!&gt;0,#REF!&lt;5),D152&amp;#REF!,D152&amp;"9"))</f>
        <v>ZZZ9</v>
      </c>
      <c r="L152" s="431" t="n">
        <f aca="false">IF(Q152="",999,Q152)</f>
        <v>999</v>
      </c>
      <c r="M152" s="443" t="n">
        <f aca="false">IF(P152=999,999,1)</f>
        <v>999</v>
      </c>
      <c r="N152" s="438"/>
      <c r="O152" s="452"/>
      <c r="P152" s="433" t="n">
        <f aca="false">IF(N152="DA",1,IF(N152="WC",2,IF(N152="SE",3,IF(N152="Q",4,IF(N152="LL",5,999)))))</f>
        <v>999</v>
      </c>
      <c r="Q152" s="434"/>
    </row>
    <row r="153" customFormat="false" ht="13.2" hidden="false" customHeight="false" outlineLevel="0" collapsed="false">
      <c r="A153" s="422" t="n">
        <v>147</v>
      </c>
      <c r="B153" s="423"/>
      <c r="C153" s="423"/>
      <c r="D153" s="424"/>
      <c r="E153" s="425"/>
      <c r="F153" s="442"/>
      <c r="G153" s="442"/>
      <c r="H153" s="450"/>
      <c r="I153" s="451"/>
      <c r="J153" s="429" t="e">
        <f aca="false">IF(AND(Q153="",#REF!&gt;0,#REF!&lt;5),K153,0)</f>
        <v>#REF!</v>
      </c>
      <c r="K153" s="430" t="str">
        <f aca="false">IF(D153="","ZZZ9",IF(AND(#REF!&gt;0,#REF!&lt;5),D153&amp;#REF!,D153&amp;"9"))</f>
        <v>ZZZ9</v>
      </c>
      <c r="L153" s="431" t="n">
        <f aca="false">IF(Q153="",999,Q153)</f>
        <v>999</v>
      </c>
      <c r="M153" s="443" t="n">
        <f aca="false">IF(P153=999,999,1)</f>
        <v>999</v>
      </c>
      <c r="N153" s="438"/>
      <c r="O153" s="452"/>
      <c r="P153" s="433" t="n">
        <f aca="false">IF(N153="DA",1,IF(N153="WC",2,IF(N153="SE",3,IF(N153="Q",4,IF(N153="LL",5,999)))))</f>
        <v>999</v>
      </c>
      <c r="Q153" s="434"/>
    </row>
    <row r="154" customFormat="false" ht="13.2" hidden="false" customHeight="false" outlineLevel="0" collapsed="false">
      <c r="A154" s="422" t="n">
        <v>148</v>
      </c>
      <c r="B154" s="423"/>
      <c r="C154" s="423"/>
      <c r="D154" s="424"/>
      <c r="E154" s="425"/>
      <c r="F154" s="442"/>
      <c r="G154" s="442"/>
      <c r="H154" s="450"/>
      <c r="I154" s="451"/>
      <c r="J154" s="429" t="e">
        <f aca="false">IF(AND(Q154="",#REF!&gt;0,#REF!&lt;5),K154,0)</f>
        <v>#REF!</v>
      </c>
      <c r="K154" s="430" t="str">
        <f aca="false">IF(D154="","ZZZ9",IF(AND(#REF!&gt;0,#REF!&lt;5),D154&amp;#REF!,D154&amp;"9"))</f>
        <v>ZZZ9</v>
      </c>
      <c r="L154" s="431" t="n">
        <f aca="false">IF(Q154="",999,Q154)</f>
        <v>999</v>
      </c>
      <c r="M154" s="443" t="n">
        <f aca="false">IF(P154=999,999,1)</f>
        <v>999</v>
      </c>
      <c r="N154" s="438"/>
      <c r="O154" s="452"/>
      <c r="P154" s="433" t="n">
        <f aca="false">IF(N154="DA",1,IF(N154="WC",2,IF(N154="SE",3,IF(N154="Q",4,IF(N154="LL",5,999)))))</f>
        <v>999</v>
      </c>
      <c r="Q154" s="434"/>
    </row>
    <row r="155" customFormat="false" ht="13.2" hidden="false" customHeight="false" outlineLevel="0" collapsed="false">
      <c r="A155" s="422" t="n">
        <v>149</v>
      </c>
      <c r="B155" s="423"/>
      <c r="C155" s="423"/>
      <c r="D155" s="424"/>
      <c r="E155" s="425"/>
      <c r="F155" s="442"/>
      <c r="G155" s="442"/>
      <c r="H155" s="450"/>
      <c r="I155" s="451"/>
      <c r="J155" s="429" t="e">
        <f aca="false">IF(AND(Q155="",#REF!&gt;0,#REF!&lt;5),K155,0)</f>
        <v>#REF!</v>
      </c>
      <c r="K155" s="430" t="str">
        <f aca="false">IF(D155="","ZZZ9",IF(AND(#REF!&gt;0,#REF!&lt;5),D155&amp;#REF!,D155&amp;"9"))</f>
        <v>ZZZ9</v>
      </c>
      <c r="L155" s="431" t="n">
        <f aca="false">IF(Q155="",999,Q155)</f>
        <v>999</v>
      </c>
      <c r="M155" s="443" t="n">
        <f aca="false">IF(P155=999,999,1)</f>
        <v>999</v>
      </c>
      <c r="N155" s="438"/>
      <c r="O155" s="452"/>
      <c r="P155" s="433" t="n">
        <f aca="false">IF(N155="DA",1,IF(N155="WC",2,IF(N155="SE",3,IF(N155="Q",4,IF(N155="LL",5,999)))))</f>
        <v>999</v>
      </c>
      <c r="Q155" s="434"/>
    </row>
    <row r="156" customFormat="false" ht="13.2" hidden="false" customHeight="false" outlineLevel="0" collapsed="false">
      <c r="A156" s="422" t="n">
        <v>150</v>
      </c>
      <c r="B156" s="423"/>
      <c r="C156" s="423"/>
      <c r="D156" s="424"/>
      <c r="E156" s="425"/>
      <c r="F156" s="442"/>
      <c r="G156" s="442"/>
      <c r="H156" s="450"/>
      <c r="I156" s="451"/>
      <c r="J156" s="429" t="e">
        <f aca="false">IF(AND(Q156="",#REF!&gt;0,#REF!&lt;5),K156,0)</f>
        <v>#REF!</v>
      </c>
      <c r="K156" s="430" t="str">
        <f aca="false">IF(D156="","ZZZ9",IF(AND(#REF!&gt;0,#REF!&lt;5),D156&amp;#REF!,D156&amp;"9"))</f>
        <v>ZZZ9</v>
      </c>
      <c r="L156" s="431" t="n">
        <f aca="false">IF(Q156="",999,Q156)</f>
        <v>999</v>
      </c>
      <c r="M156" s="443" t="n">
        <f aca="false">IF(P156=999,999,1)</f>
        <v>999</v>
      </c>
      <c r="N156" s="438"/>
      <c r="O156" s="452"/>
      <c r="P156" s="433" t="n">
        <f aca="false">IF(N156="DA",1,IF(N156="WC",2,IF(N156="SE",3,IF(N156="Q",4,IF(N156="LL",5,999)))))</f>
        <v>999</v>
      </c>
      <c r="Q156" s="434"/>
    </row>
  </sheetData>
  <conditionalFormatting sqref="E35:E156 E7:E13 E16:E33">
    <cfRule type="expression" priority="2" aboveAverage="0" equalAverage="0" bottom="0" percent="0" rank="0" text="" dxfId="106">
      <formula>AND(ROUNDDOWN(($A$4-E35)/365.25,0)&lt;=13,G35&lt;&gt;"OK")</formula>
    </cfRule>
    <cfRule type="expression" priority="3" aboveAverage="0" equalAverage="0" bottom="0" percent="0" rank="0" text="" dxfId="107">
      <formula>AND(ROUNDDOWN(($A$4-E35)/365.25,0)&lt;=14,G35&lt;&gt;"OK")</formula>
    </cfRule>
    <cfRule type="expression" priority="4" aboveAverage="0" equalAverage="0" bottom="0" percent="0" rank="0" text="" dxfId="108">
      <formula>AND(ROUNDDOWN(($A$4-E35)/365.25,0)&lt;=17,G35&lt;&gt;"OK")</formula>
    </cfRule>
  </conditionalFormatting>
  <conditionalFormatting sqref="J35:J156 J7:J13 J16:J33">
    <cfRule type="cellIs" priority="5" operator="equal" aboveAverage="0" equalAverage="0" bottom="0" percent="0" rank="0" text="" dxfId="109">
      <formula>"Z"</formula>
    </cfRule>
  </conditionalFormatting>
  <conditionalFormatting sqref="A35:D156 A34 A7:D13 A16:D33 A14:A15">
    <cfRule type="expression" priority="6" aboveAverage="0" equalAverage="0" bottom="0" percent="0" rank="0" text="" dxfId="110">
      <formula>$Q35&gt;=1</formula>
    </cfRule>
  </conditionalFormatting>
  <conditionalFormatting sqref="E7:E13">
    <cfRule type="expression" priority="7" aboveAverage="0" equalAverage="0" bottom="0" percent="0" rank="0" text="" dxfId="111">
      <formula>AND(ROUNDDOWN(($A$4-E7)/365.25,0)&lt;=13,G7&lt;&gt;"OK")</formula>
    </cfRule>
    <cfRule type="expression" priority="8" aboveAverage="0" equalAverage="0" bottom="0" percent="0" rank="0" text="" dxfId="112">
      <formula>AND(ROUNDDOWN(($A$4-E7)/365.25,0)&lt;=14,G7&lt;&gt;"OK")</formula>
    </cfRule>
    <cfRule type="expression" priority="9" aboveAverage="0" equalAverage="0" bottom="0" percent="0" rank="0" text="" dxfId="113">
      <formula>AND(ROUNDDOWN(($A$4-E7)/365.25,0)&lt;=17,G7&lt;&gt;"OK")</formula>
    </cfRule>
  </conditionalFormatting>
  <conditionalFormatting sqref="J7:J13">
    <cfRule type="cellIs" priority="10" operator="equal" aboveAverage="0" equalAverage="0" bottom="0" percent="0" rank="0" text="" dxfId="114">
      <formula>"Z"</formula>
    </cfRule>
  </conditionalFormatting>
  <conditionalFormatting sqref="B7:D13">
    <cfRule type="expression" priority="11" aboveAverage="0" equalAverage="0" bottom="0" percent="0" rank="0" text="" dxfId="115">
      <formula>$Q7&gt;=1</formula>
    </cfRule>
  </conditionalFormatting>
  <conditionalFormatting sqref="E7:E13">
    <cfRule type="expression" priority="12" aboveAverage="0" equalAverage="0" bottom="0" percent="0" rank="0" text="" dxfId="116">
      <formula>AND(ROUNDDOWN(($A$4-E7)/365.25,0)&lt;=13,G7&lt;&gt;"OK")</formula>
    </cfRule>
    <cfRule type="expression" priority="13" aboveAverage="0" equalAverage="0" bottom="0" percent="0" rank="0" text="" dxfId="117">
      <formula>AND(ROUNDDOWN(($A$4-E7)/365.25,0)&lt;=14,G7&lt;&gt;"OK")</formula>
    </cfRule>
    <cfRule type="expression" priority="14" aboveAverage="0" equalAverage="0" bottom="0" percent="0" rank="0" text="" dxfId="118">
      <formula>AND(ROUNDDOWN(($A$4-E7)/365.25,0)&lt;=17,G7&lt;&gt;"OK")</formula>
    </cfRule>
  </conditionalFormatting>
  <conditionalFormatting sqref="B7:D13">
    <cfRule type="expression" priority="15" aboveAverage="0" equalAverage="0" bottom="0" percent="0" rank="0" text="" dxfId="119">
      <formula>$Q7&gt;=1</formula>
    </cfRule>
  </conditionalFormatting>
  <conditionalFormatting sqref="E29:E33 E35:E37 E7:E13 E16:E27">
    <cfRule type="expression" priority="16" aboveAverage="0" equalAverage="0" bottom="0" percent="0" rank="0" text="" dxfId="120">
      <formula>AND(ROUNDDOWN(($A$4-E29)/365.25,0)&lt;=13,G29&lt;&gt;"OK")</formula>
    </cfRule>
    <cfRule type="expression" priority="17" aboveAverage="0" equalAverage="0" bottom="0" percent="0" rank="0" text="" dxfId="121">
      <formula>AND(ROUNDDOWN(($A$4-E29)/365.25,0)&lt;=14,G29&lt;&gt;"OK")</formula>
    </cfRule>
    <cfRule type="expression" priority="18" aboveAverage="0" equalAverage="0" bottom="0" percent="0" rank="0" text="" dxfId="122">
      <formula>AND(ROUNDDOWN(($A$4-E29)/365.25,0)&lt;=17,G29&lt;&gt;"OK")</formula>
    </cfRule>
  </conditionalFormatting>
  <conditionalFormatting sqref="B35:D37 B7:D13 B16:D33">
    <cfRule type="expression" priority="19" aboveAverage="0" equalAverage="0" bottom="0" percent="0" rank="0" text="" dxfId="123">
      <formula>$Q35&gt;=1</formula>
    </cfRule>
  </conditionalFormatting>
  <conditionalFormatting sqref="E34">
    <cfRule type="expression" priority="20" aboveAverage="0" equalAverage="0" bottom="0" percent="0" rank="0" text="" dxfId="124">
      <formula>AND(ROUNDDOWN(($A$4-E34)/365.25,0)&lt;=13,G34&lt;&gt;"OK")</formula>
    </cfRule>
    <cfRule type="expression" priority="21" aboveAverage="0" equalAverage="0" bottom="0" percent="0" rank="0" text="" dxfId="125">
      <formula>AND(ROUNDDOWN(($A$4-E34)/365.25,0)&lt;=14,G34&lt;&gt;"OK")</formula>
    </cfRule>
    <cfRule type="expression" priority="22" aboveAverage="0" equalAverage="0" bottom="0" percent="0" rank="0" text="" dxfId="126">
      <formula>AND(ROUNDDOWN(($A$4-E34)/365.25,0)&lt;=17,G34&lt;&gt;"OK")</formula>
    </cfRule>
  </conditionalFormatting>
  <conditionalFormatting sqref="J34">
    <cfRule type="cellIs" priority="23" operator="equal" aboveAverage="0" equalAverage="0" bottom="0" percent="0" rank="0" text="" dxfId="127">
      <formula>"Z"</formula>
    </cfRule>
  </conditionalFormatting>
  <conditionalFormatting sqref="B34:D34">
    <cfRule type="expression" priority="24" aboveAverage="0" equalAverage="0" bottom="0" percent="0" rank="0" text="" dxfId="128">
      <formula>$Q34&gt;=1</formula>
    </cfRule>
  </conditionalFormatting>
  <conditionalFormatting sqref="E34">
    <cfRule type="expression" priority="25" aboveAverage="0" equalAverage="0" bottom="0" percent="0" rank="0" text="" dxfId="129">
      <formula>AND(ROUNDDOWN(($A$4-E34)/365.25,0)&lt;=13,G34&lt;&gt;"OK")</formula>
    </cfRule>
    <cfRule type="expression" priority="26" aboveAverage="0" equalAverage="0" bottom="0" percent="0" rank="0" text="" dxfId="130">
      <formula>AND(ROUNDDOWN(($A$4-E34)/365.25,0)&lt;=14,G34&lt;&gt;"OK")</formula>
    </cfRule>
    <cfRule type="expression" priority="27" aboveAverage="0" equalAverage="0" bottom="0" percent="0" rank="0" text="" dxfId="131">
      <formula>AND(ROUNDDOWN(($A$4-E34)/365.25,0)&lt;=17,G34&lt;&gt;"OK")</formula>
    </cfRule>
  </conditionalFormatting>
  <conditionalFormatting sqref="J34">
    <cfRule type="cellIs" priority="28" operator="equal" aboveAverage="0" equalAverage="0" bottom="0" percent="0" rank="0" text="" dxfId="132">
      <formula>"Z"</formula>
    </cfRule>
  </conditionalFormatting>
  <conditionalFormatting sqref="B34:D34">
    <cfRule type="expression" priority="29" aboveAverage="0" equalAverage="0" bottom="0" percent="0" rank="0" text="" dxfId="133">
      <formula>$Q34&gt;=1</formula>
    </cfRule>
  </conditionalFormatting>
  <conditionalFormatting sqref="E34">
    <cfRule type="expression" priority="30" aboveAverage="0" equalAverage="0" bottom="0" percent="0" rank="0" text="" dxfId="134">
      <formula>AND(ROUNDDOWN(($A$4-E34)/365.25,0)&lt;=13,G34&lt;&gt;"OK")</formula>
    </cfRule>
    <cfRule type="expression" priority="31" aboveAverage="0" equalAverage="0" bottom="0" percent="0" rank="0" text="" dxfId="135">
      <formula>AND(ROUNDDOWN(($A$4-E34)/365.25,0)&lt;=14,G34&lt;&gt;"OK")</formula>
    </cfRule>
    <cfRule type="expression" priority="32" aboveAverage="0" equalAverage="0" bottom="0" percent="0" rank="0" text="" dxfId="136">
      <formula>AND(ROUNDDOWN(($A$4-E34)/365.25,0)&lt;=17,G34&lt;&gt;"OK")</formula>
    </cfRule>
  </conditionalFormatting>
  <conditionalFormatting sqref="B34:D34">
    <cfRule type="expression" priority="33" aboveAverage="0" equalAverage="0" bottom="0" percent="0" rank="0" text="" dxfId="137">
      <formula>$Q34&gt;=1</formula>
    </cfRule>
  </conditionalFormatting>
  <conditionalFormatting sqref="E34">
    <cfRule type="expression" priority="34" aboveAverage="0" equalAverage="0" bottom="0" percent="0" rank="0" text="" dxfId="138">
      <formula>AND(ROUNDDOWN(($A$4-E34)/365.25,0)&lt;=13,G34&lt;&gt;"OK")</formula>
    </cfRule>
    <cfRule type="expression" priority="35" aboveAverage="0" equalAverage="0" bottom="0" percent="0" rank="0" text="" dxfId="139">
      <formula>AND(ROUNDDOWN(($A$4-E34)/365.25,0)&lt;=14,G34&lt;&gt;"OK")</formula>
    </cfRule>
    <cfRule type="expression" priority="36" aboveAverage="0" equalAverage="0" bottom="0" percent="0" rank="0" text="" dxfId="140">
      <formula>AND(ROUNDDOWN(($A$4-E34)/365.25,0)&lt;=17,G34&lt;&gt;"OK")</formula>
    </cfRule>
  </conditionalFormatting>
  <conditionalFormatting sqref="B34:D34">
    <cfRule type="expression" priority="37" aboveAverage="0" equalAverage="0" bottom="0" percent="0" rank="0" text="" dxfId="141">
      <formula>$Q34&gt;=1</formula>
    </cfRule>
  </conditionalFormatting>
  <conditionalFormatting sqref="E14">
    <cfRule type="expression" priority="38" aboveAverage="0" equalAverage="0" bottom="0" percent="0" rank="0" text="" dxfId="142">
      <formula>AND(ROUNDDOWN(($A$4-E14)/365.25,0)&lt;=13,G14&lt;&gt;"OK")</formula>
    </cfRule>
    <cfRule type="expression" priority="39" aboveAverage="0" equalAverage="0" bottom="0" percent="0" rank="0" text="" dxfId="143">
      <formula>AND(ROUNDDOWN(($A$4-E14)/365.25,0)&lt;=14,G14&lt;&gt;"OK")</formula>
    </cfRule>
    <cfRule type="expression" priority="40" aboveAverage="0" equalAverage="0" bottom="0" percent="0" rank="0" text="" dxfId="144">
      <formula>AND(ROUNDDOWN(($A$4-E14)/365.25,0)&lt;=17,G14&lt;&gt;"OK")</formula>
    </cfRule>
  </conditionalFormatting>
  <conditionalFormatting sqref="J14">
    <cfRule type="cellIs" priority="41" operator="equal" aboveAverage="0" equalAverage="0" bottom="0" percent="0" rank="0" text="" dxfId="145">
      <formula>"Z"</formula>
    </cfRule>
  </conditionalFormatting>
  <conditionalFormatting sqref="B14:D14">
    <cfRule type="expression" priority="42" aboveAverage="0" equalAverage="0" bottom="0" percent="0" rank="0" text="" dxfId="146">
      <formula>$Q14&gt;=1</formula>
    </cfRule>
  </conditionalFormatting>
  <conditionalFormatting sqref="E14">
    <cfRule type="expression" priority="43" aboveAverage="0" equalAverage="0" bottom="0" percent="0" rank="0" text="" dxfId="147">
      <formula>AND(ROUNDDOWN(($A$4-E14)/365.25,0)&lt;=13,G14&lt;&gt;"OK")</formula>
    </cfRule>
    <cfRule type="expression" priority="44" aboveAverage="0" equalAverage="0" bottom="0" percent="0" rank="0" text="" dxfId="148">
      <formula>AND(ROUNDDOWN(($A$4-E14)/365.25,0)&lt;=14,G14&lt;&gt;"OK")</formula>
    </cfRule>
    <cfRule type="expression" priority="45" aboveAverage="0" equalAverage="0" bottom="0" percent="0" rank="0" text="" dxfId="149">
      <formula>AND(ROUNDDOWN(($A$4-E14)/365.25,0)&lt;=17,G14&lt;&gt;"OK")</formula>
    </cfRule>
  </conditionalFormatting>
  <conditionalFormatting sqref="B14:D14">
    <cfRule type="expression" priority="46" aboveAverage="0" equalAverage="0" bottom="0" percent="0" rank="0" text="" dxfId="150">
      <formula>$Q14&gt;=1</formula>
    </cfRule>
  </conditionalFormatting>
  <conditionalFormatting sqref="E15">
    <cfRule type="expression" priority="47" aboveAverage="0" equalAverage="0" bottom="0" percent="0" rank="0" text="" dxfId="151">
      <formula>AND(ROUNDDOWN(($A$4-E15)/365.25,0)&lt;=13,G15&lt;&gt;"OK")</formula>
    </cfRule>
    <cfRule type="expression" priority="48" aboveAverage="0" equalAverage="0" bottom="0" percent="0" rank="0" text="" dxfId="152">
      <formula>AND(ROUNDDOWN(($A$4-E15)/365.25,0)&lt;=14,G15&lt;&gt;"OK")</formula>
    </cfRule>
    <cfRule type="expression" priority="49" aboveAverage="0" equalAverage="0" bottom="0" percent="0" rank="0" text="" dxfId="153">
      <formula>AND(ROUNDDOWN(($A$4-E15)/365.25,0)&lt;=17,G15&lt;&gt;"OK")</formula>
    </cfRule>
  </conditionalFormatting>
  <conditionalFormatting sqref="J15">
    <cfRule type="cellIs" priority="50" operator="equal" aboveAverage="0" equalAverage="0" bottom="0" percent="0" rank="0" text="" dxfId="154">
      <formula>"Z"</formula>
    </cfRule>
  </conditionalFormatting>
  <conditionalFormatting sqref="B15:D15">
    <cfRule type="expression" priority="51" aboveAverage="0" equalAverage="0" bottom="0" percent="0" rank="0" text="" dxfId="155">
      <formula>$Q15&gt;=1</formula>
    </cfRule>
  </conditionalFormatting>
  <conditionalFormatting sqref="E15">
    <cfRule type="expression" priority="52" aboveAverage="0" equalAverage="0" bottom="0" percent="0" rank="0" text="" dxfId="156">
      <formula>AND(ROUNDDOWN(($A$4-E15)/365.25,0)&lt;=13,G15&lt;&gt;"OK")</formula>
    </cfRule>
    <cfRule type="expression" priority="53" aboveAverage="0" equalAverage="0" bottom="0" percent="0" rank="0" text="" dxfId="157">
      <formula>AND(ROUNDDOWN(($A$4-E15)/365.25,0)&lt;=14,G15&lt;&gt;"OK")</formula>
    </cfRule>
    <cfRule type="expression" priority="54" aboveAverage="0" equalAverage="0" bottom="0" percent="0" rank="0" text="" dxfId="158">
      <formula>AND(ROUNDDOWN(($A$4-E15)/365.25,0)&lt;=17,G15&lt;&gt;"OK")</formula>
    </cfRule>
  </conditionalFormatting>
  <conditionalFormatting sqref="J15">
    <cfRule type="cellIs" priority="55" operator="equal" aboveAverage="0" equalAverage="0" bottom="0" percent="0" rank="0" text="" dxfId="159">
      <formula>"Z"</formula>
    </cfRule>
  </conditionalFormatting>
  <conditionalFormatting sqref="B15:D15">
    <cfRule type="expression" priority="56" aboveAverage="0" equalAverage="0" bottom="0" percent="0" rank="0" text="" dxfId="160">
      <formula>$Q15&gt;=1</formula>
    </cfRule>
  </conditionalFormatting>
  <conditionalFormatting sqref="E15">
    <cfRule type="expression" priority="57" aboveAverage="0" equalAverage="0" bottom="0" percent="0" rank="0" text="" dxfId="161">
      <formula>AND(ROUNDDOWN(($A$4-E15)/365.25,0)&lt;=13,G15&lt;&gt;"OK")</formula>
    </cfRule>
    <cfRule type="expression" priority="58" aboveAverage="0" equalAverage="0" bottom="0" percent="0" rank="0" text="" dxfId="162">
      <formula>AND(ROUNDDOWN(($A$4-E15)/365.25,0)&lt;=14,G15&lt;&gt;"OK")</formula>
    </cfRule>
    <cfRule type="expression" priority="59" aboveAverage="0" equalAverage="0" bottom="0" percent="0" rank="0" text="" dxfId="163">
      <formula>AND(ROUNDDOWN(($A$4-E15)/365.25,0)&lt;=17,G15&lt;&gt;"OK")</formula>
    </cfRule>
  </conditionalFormatting>
  <conditionalFormatting sqref="B15:D15">
    <cfRule type="expression" priority="60" aboveAverage="0" equalAverage="0" bottom="0" percent="0" rank="0" text="" dxfId="164">
      <formula>$Q15&gt;=1</formula>
    </cfRule>
  </conditionalFormatting>
  <conditionalFormatting sqref="E15">
    <cfRule type="expression" priority="61" aboveAverage="0" equalAverage="0" bottom="0" percent="0" rank="0" text="" dxfId="165">
      <formula>AND(ROUNDDOWN(($A$4-E15)/365.25,0)&lt;=13,G15&lt;&gt;"OK")</formula>
    </cfRule>
    <cfRule type="expression" priority="62" aboveAverage="0" equalAverage="0" bottom="0" percent="0" rank="0" text="" dxfId="166">
      <formula>AND(ROUNDDOWN(($A$4-E15)/365.25,0)&lt;=14,G15&lt;&gt;"OK")</formula>
    </cfRule>
    <cfRule type="expression" priority="63" aboveAverage="0" equalAverage="0" bottom="0" percent="0" rank="0" text="" dxfId="167">
      <formula>AND(ROUNDDOWN(($A$4-E15)/365.25,0)&lt;=17,G15&lt;&gt;"OK")</formula>
    </cfRule>
  </conditionalFormatting>
  <conditionalFormatting sqref="B15:D15">
    <cfRule type="expression" priority="64" aboveAverage="0" equalAverage="0" bottom="0" percent="0" rank="0" text="" dxfId="168">
      <formula>$Q15&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B22" activeCellId="0" sqref="B2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327" width="11.87"/>
    <col collapsed="false" customWidth="true" hidden="false" outlineLevel="0" max="5" min="5" style="372" width="10.66"/>
    <col collapsed="false" customWidth="true" hidden="true" outlineLevel="0" max="6" min="6" style="373" width="6.1"/>
    <col collapsed="false" customWidth="true" hidden="false" outlineLevel="0" max="7" min="7" style="373" width="34.99"/>
    <col collapsed="false" customWidth="true" hidden="false" outlineLevel="0" max="8" min="8" style="327" width="7.66"/>
    <col collapsed="false" customWidth="true" hidden="true" outlineLevel="0" max="13" min="9" style="327" width="7.43"/>
    <col collapsed="false" customWidth="true" hidden="false" outlineLevel="0" max="15" min="14" style="327" width="7.43"/>
    <col collapsed="false" customWidth="true" hidden="true" outlineLevel="0" max="16" min="16" style="327" width="7.43"/>
    <col collapsed="false" customWidth="true" hidden="false" outlineLevel="0" max="17" min="17" style="327" width="7.43"/>
  </cols>
  <sheetData>
    <row r="1" customFormat="false" ht="24.6" hidden="false" customHeight="false" outlineLevel="0" collapsed="false">
      <c r="A1" s="374" t="str">
        <f aca="false">Altalanos!$A$6</f>
        <v>Diákolimpia Orsz.Döntő</v>
      </c>
      <c r="B1" s="49"/>
      <c r="C1" s="49"/>
      <c r="D1" s="455"/>
      <c r="E1" s="53" t="s">
        <v>25</v>
      </c>
      <c r="F1" s="376"/>
      <c r="G1" s="377"/>
      <c r="H1" s="378"/>
      <c r="I1" s="378"/>
      <c r="J1" s="379"/>
      <c r="K1" s="379"/>
      <c r="L1" s="379"/>
      <c r="M1" s="379"/>
      <c r="N1" s="379"/>
      <c r="O1" s="379"/>
      <c r="P1" s="379"/>
      <c r="Q1" s="380"/>
    </row>
    <row r="2" customFormat="false" ht="13.8" hidden="false" customHeight="false" outlineLevel="0" collapsed="false">
      <c r="B2" s="61" t="s">
        <v>26</v>
      </c>
      <c r="C2" s="456" t="str">
        <f aca="false">Altalanos!$B$8</f>
        <v>6 fiú B elo</v>
      </c>
      <c r="D2" s="54"/>
      <c r="E2" s="53" t="s">
        <v>138</v>
      </c>
      <c r="F2" s="381"/>
      <c r="G2" s="381"/>
      <c r="H2" s="382"/>
      <c r="I2" s="382"/>
      <c r="J2" s="55"/>
      <c r="K2" s="55"/>
      <c r="L2" s="55"/>
      <c r="M2" s="55"/>
      <c r="N2" s="383"/>
      <c r="O2" s="384"/>
      <c r="P2" s="384"/>
      <c r="Q2" s="383"/>
    </row>
    <row r="3" s="7" customFormat="true" ht="13.8" hidden="false" customHeight="false" outlineLevel="0" collapsed="false">
      <c r="A3" s="385" t="s">
        <v>139</v>
      </c>
      <c r="B3" s="386"/>
      <c r="C3" s="386"/>
      <c r="D3" s="386"/>
      <c r="E3" s="386"/>
      <c r="F3" s="386"/>
      <c r="G3" s="386"/>
      <c r="H3" s="386"/>
      <c r="I3" s="388"/>
      <c r="J3" s="389"/>
      <c r="K3" s="390"/>
      <c r="L3" s="390"/>
      <c r="M3" s="390"/>
      <c r="N3" s="391" t="s">
        <v>88</v>
      </c>
      <c r="O3" s="392"/>
      <c r="P3" s="393"/>
      <c r="Q3" s="394"/>
    </row>
    <row r="4" s="7" customFormat="true" ht="13.2" hidden="false" customHeight="false" outlineLevel="0" collapsed="false">
      <c r="A4" s="69" t="s">
        <v>28</v>
      </c>
      <c r="B4" s="69"/>
      <c r="C4" s="336" t="s">
        <v>15</v>
      </c>
      <c r="D4" s="69" t="s">
        <v>29</v>
      </c>
      <c r="E4" s="395"/>
      <c r="G4" s="396"/>
      <c r="H4" s="397" t="s">
        <v>30</v>
      </c>
      <c r="I4" s="398"/>
      <c r="J4" s="399"/>
      <c r="K4" s="400"/>
      <c r="L4" s="400"/>
      <c r="M4" s="400"/>
      <c r="N4" s="399"/>
      <c r="O4" s="401"/>
      <c r="P4" s="401"/>
      <c r="Q4" s="402"/>
    </row>
    <row r="5" s="7" customFormat="true" ht="13.8" hidden="false" customHeight="false" outlineLevel="0" collapsed="false">
      <c r="A5" s="73" t="str">
        <f aca="false">Altalanos!$A$10</f>
        <v>2023.05.22-27</v>
      </c>
      <c r="B5" s="73"/>
      <c r="C5" s="403" t="str">
        <f aca="false">Altalanos!$C$10</f>
        <v>Balatonboglár</v>
      </c>
      <c r="D5" s="404" t="str">
        <f aca="false">Altalanos!$D$10</f>
        <v>  </v>
      </c>
      <c r="E5" s="404"/>
      <c r="F5" s="404"/>
      <c r="G5" s="404"/>
      <c r="H5" s="405" t="str">
        <f aca="false">Altalanos!$E$10</f>
        <v>Droppa Erika</v>
      </c>
      <c r="I5" s="406"/>
      <c r="J5" s="407"/>
      <c r="K5" s="79"/>
      <c r="L5" s="79"/>
      <c r="M5" s="79"/>
      <c r="N5" s="407"/>
      <c r="O5" s="404"/>
      <c r="P5" s="404"/>
      <c r="Q5" s="408"/>
    </row>
    <row r="6" customFormat="false" ht="30" hidden="false" customHeight="true" outlineLevel="0" collapsed="false">
      <c r="A6" s="409" t="s">
        <v>140</v>
      </c>
      <c r="B6" s="410" t="s">
        <v>37</v>
      </c>
      <c r="C6" s="410" t="s">
        <v>38</v>
      </c>
      <c r="D6" s="410" t="s">
        <v>39</v>
      </c>
      <c r="E6" s="412" t="s">
        <v>141</v>
      </c>
      <c r="F6" s="412" t="s">
        <v>142</v>
      </c>
      <c r="G6" s="412" t="s">
        <v>143</v>
      </c>
      <c r="H6" s="413" t="s">
        <v>144</v>
      </c>
      <c r="I6" s="414"/>
      <c r="J6" s="415" t="s">
        <v>145</v>
      </c>
      <c r="K6" s="416" t="s">
        <v>146</v>
      </c>
      <c r="L6" s="417" t="s">
        <v>147</v>
      </c>
      <c r="M6" s="418" t="s">
        <v>148</v>
      </c>
      <c r="N6" s="419" t="s">
        <v>149</v>
      </c>
      <c r="O6" s="420" t="s">
        <v>150</v>
      </c>
      <c r="P6" s="421" t="s">
        <v>151</v>
      </c>
      <c r="Q6" s="412" t="s">
        <v>152</v>
      </c>
    </row>
    <row r="7" s="352" customFormat="true" ht="18.9" hidden="false" customHeight="true" outlineLevel="0" collapsed="false">
      <c r="A7" s="422" t="n">
        <v>1</v>
      </c>
      <c r="B7" s="423" t="s">
        <v>224</v>
      </c>
      <c r="C7" s="423" t="s">
        <v>225</v>
      </c>
      <c r="D7" s="428" t="s">
        <v>226</v>
      </c>
      <c r="E7" s="425"/>
      <c r="F7" s="426"/>
      <c r="G7" s="427"/>
      <c r="H7" s="428"/>
      <c r="I7" s="428"/>
      <c r="J7" s="429"/>
      <c r="K7" s="430"/>
      <c r="L7" s="431"/>
      <c r="M7" s="430"/>
      <c r="N7" s="432"/>
      <c r="O7" s="445"/>
      <c r="P7" s="433"/>
      <c r="Q7" s="434"/>
    </row>
    <row r="8" s="352" customFormat="true" ht="18.9" hidden="false" customHeight="true" outlineLevel="0" collapsed="false">
      <c r="A8" s="422" t="n">
        <v>2</v>
      </c>
      <c r="B8" s="423" t="s">
        <v>227</v>
      </c>
      <c r="C8" s="423" t="s">
        <v>228</v>
      </c>
      <c r="D8" s="428" t="s">
        <v>226</v>
      </c>
      <c r="E8" s="425"/>
      <c r="F8" s="435"/>
      <c r="G8" s="436"/>
      <c r="H8" s="428"/>
      <c r="I8" s="428"/>
      <c r="J8" s="429"/>
      <c r="K8" s="430"/>
      <c r="L8" s="431"/>
      <c r="M8" s="430"/>
      <c r="N8" s="432"/>
      <c r="O8" s="428"/>
      <c r="P8" s="433"/>
      <c r="Q8" s="434"/>
    </row>
    <row r="9" s="352" customFormat="true" ht="18.9" hidden="false" customHeight="true" outlineLevel="0" collapsed="false">
      <c r="A9" s="422" t="n">
        <v>3</v>
      </c>
      <c r="B9" s="423" t="s">
        <v>229</v>
      </c>
      <c r="C9" s="423" t="s">
        <v>200</v>
      </c>
      <c r="D9" s="428" t="s">
        <v>186</v>
      </c>
      <c r="E9" s="425"/>
      <c r="F9" s="435"/>
      <c r="G9" s="436"/>
      <c r="H9" s="428"/>
      <c r="I9" s="428"/>
      <c r="J9" s="429"/>
      <c r="K9" s="430"/>
      <c r="L9" s="431"/>
      <c r="M9" s="430"/>
      <c r="N9" s="432"/>
      <c r="O9" s="428"/>
      <c r="P9" s="437"/>
      <c r="Q9" s="438"/>
    </row>
    <row r="10" s="352" customFormat="true" ht="18.9" hidden="false" customHeight="true" outlineLevel="0" collapsed="false">
      <c r="A10" s="422" t="n">
        <v>4</v>
      </c>
      <c r="B10" s="423" t="s">
        <v>230</v>
      </c>
      <c r="C10" s="423" t="s">
        <v>231</v>
      </c>
      <c r="D10" s="428" t="s">
        <v>232</v>
      </c>
      <c r="E10" s="425"/>
      <c r="F10" s="435"/>
      <c r="G10" s="436"/>
      <c r="H10" s="428"/>
      <c r="I10" s="428"/>
      <c r="J10" s="429"/>
      <c r="K10" s="430"/>
      <c r="L10" s="431"/>
      <c r="M10" s="430"/>
      <c r="N10" s="432"/>
      <c r="O10" s="428"/>
      <c r="P10" s="439"/>
      <c r="Q10" s="440"/>
    </row>
    <row r="11" s="352" customFormat="true" ht="18.9" hidden="false" customHeight="true" outlineLevel="0" collapsed="false">
      <c r="A11" s="422" t="n">
        <v>5</v>
      </c>
      <c r="B11" s="423" t="s">
        <v>233</v>
      </c>
      <c r="C11" s="423" t="s">
        <v>191</v>
      </c>
      <c r="D11" s="428" t="s">
        <v>174</v>
      </c>
      <c r="E11" s="425"/>
      <c r="F11" s="435"/>
      <c r="G11" s="436"/>
      <c r="H11" s="428"/>
      <c r="I11" s="428"/>
      <c r="J11" s="429"/>
      <c r="K11" s="430"/>
      <c r="L11" s="431"/>
      <c r="M11" s="430"/>
      <c r="N11" s="432"/>
      <c r="O11" s="428"/>
      <c r="P11" s="439"/>
      <c r="Q11" s="440"/>
    </row>
    <row r="12" s="352" customFormat="true" ht="18.9" hidden="false" customHeight="true" outlineLevel="0" collapsed="false">
      <c r="A12" s="422" t="n">
        <v>6</v>
      </c>
      <c r="B12" s="423" t="s">
        <v>234</v>
      </c>
      <c r="C12" s="423" t="s">
        <v>163</v>
      </c>
      <c r="D12" s="428" t="s">
        <v>174</v>
      </c>
      <c r="E12" s="425"/>
      <c r="F12" s="435"/>
      <c r="G12" s="436"/>
      <c r="H12" s="428"/>
      <c r="I12" s="428"/>
      <c r="J12" s="429"/>
      <c r="K12" s="430"/>
      <c r="L12" s="431"/>
      <c r="M12" s="430"/>
      <c r="N12" s="432"/>
      <c r="O12" s="428"/>
      <c r="P12" s="439"/>
      <c r="Q12" s="440"/>
    </row>
    <row r="13" s="352" customFormat="true" ht="18.9" hidden="false" customHeight="true" outlineLevel="0" collapsed="false">
      <c r="A13" s="422" t="n">
        <v>7</v>
      </c>
      <c r="B13" s="423" t="s">
        <v>235</v>
      </c>
      <c r="C13" s="423" t="s">
        <v>163</v>
      </c>
      <c r="D13" s="428" t="s">
        <v>216</v>
      </c>
      <c r="E13" s="425"/>
      <c r="F13" s="435"/>
      <c r="G13" s="436"/>
      <c r="H13" s="428"/>
      <c r="I13" s="428"/>
      <c r="J13" s="429"/>
      <c r="K13" s="430"/>
      <c r="L13" s="431"/>
      <c r="M13" s="430"/>
      <c r="N13" s="432"/>
      <c r="O13" s="428"/>
      <c r="P13" s="439"/>
      <c r="Q13" s="440"/>
    </row>
    <row r="14" s="352" customFormat="true" ht="18.9" hidden="false" customHeight="true" outlineLevel="0" collapsed="false">
      <c r="A14" s="422" t="n">
        <v>8</v>
      </c>
      <c r="B14" s="423" t="s">
        <v>236</v>
      </c>
      <c r="C14" s="423" t="s">
        <v>237</v>
      </c>
      <c r="D14" s="428" t="s">
        <v>216</v>
      </c>
      <c r="E14" s="425"/>
      <c r="F14" s="435"/>
      <c r="G14" s="436"/>
      <c r="H14" s="428"/>
      <c r="I14" s="428"/>
      <c r="J14" s="429"/>
      <c r="K14" s="430"/>
      <c r="L14" s="431"/>
      <c r="M14" s="430"/>
      <c r="N14" s="432"/>
      <c r="O14" s="428"/>
      <c r="P14" s="439"/>
      <c r="Q14" s="440"/>
    </row>
    <row r="15" s="352" customFormat="true" ht="18.9" hidden="false" customHeight="true" outlineLevel="0" collapsed="false">
      <c r="A15" s="422" t="n">
        <v>9</v>
      </c>
      <c r="B15" s="423" t="s">
        <v>238</v>
      </c>
      <c r="C15" s="423" t="s">
        <v>239</v>
      </c>
      <c r="D15" s="428" t="s">
        <v>195</v>
      </c>
      <c r="E15" s="425"/>
      <c r="F15" s="442"/>
      <c r="G15" s="442"/>
      <c r="H15" s="428"/>
      <c r="I15" s="428"/>
      <c r="J15" s="429"/>
      <c r="K15" s="430"/>
      <c r="L15" s="431"/>
      <c r="M15" s="443"/>
      <c r="N15" s="432"/>
      <c r="O15" s="428"/>
      <c r="P15" s="434"/>
      <c r="Q15" s="434"/>
    </row>
    <row r="16" s="352" customFormat="true" ht="18.9" hidden="false" customHeight="true" outlineLevel="0" collapsed="false">
      <c r="A16" s="422" t="n">
        <v>10</v>
      </c>
      <c r="B16" s="441" t="s">
        <v>240</v>
      </c>
      <c r="C16" s="423" t="s">
        <v>241</v>
      </c>
      <c r="D16" s="428" t="s">
        <v>242</v>
      </c>
      <c r="E16" s="425"/>
      <c r="F16" s="442"/>
      <c r="G16" s="442"/>
      <c r="H16" s="428"/>
      <c r="I16" s="428"/>
      <c r="J16" s="429"/>
      <c r="K16" s="430"/>
      <c r="L16" s="431"/>
      <c r="M16" s="443"/>
      <c r="N16" s="432"/>
      <c r="O16" s="428"/>
      <c r="P16" s="433"/>
      <c r="Q16" s="434"/>
    </row>
    <row r="17" s="352" customFormat="true" ht="18.9" hidden="false" customHeight="true" outlineLevel="0" collapsed="false">
      <c r="A17" s="422" t="n">
        <v>11</v>
      </c>
      <c r="B17" s="423" t="s">
        <v>243</v>
      </c>
      <c r="C17" s="423" t="s">
        <v>244</v>
      </c>
      <c r="D17" s="428" t="s">
        <v>245</v>
      </c>
      <c r="E17" s="425"/>
      <c r="F17" s="442"/>
      <c r="G17" s="442"/>
      <c r="H17" s="428"/>
      <c r="I17" s="428"/>
      <c r="J17" s="429"/>
      <c r="K17" s="430"/>
      <c r="L17" s="431"/>
      <c r="M17" s="443"/>
      <c r="N17" s="432"/>
      <c r="O17" s="428"/>
      <c r="P17" s="433"/>
      <c r="Q17" s="434"/>
    </row>
    <row r="18" s="352" customFormat="true" ht="18.9" hidden="false" customHeight="true" outlineLevel="0" collapsed="false">
      <c r="A18" s="422" t="n">
        <v>12</v>
      </c>
      <c r="B18" s="423" t="s">
        <v>246</v>
      </c>
      <c r="C18" s="423" t="s">
        <v>247</v>
      </c>
      <c r="D18" s="428" t="s">
        <v>248</v>
      </c>
      <c r="E18" s="425"/>
      <c r="F18" s="442"/>
      <c r="G18" s="442"/>
      <c r="H18" s="428"/>
      <c r="I18" s="428"/>
      <c r="J18" s="429"/>
      <c r="K18" s="430"/>
      <c r="L18" s="431"/>
      <c r="M18" s="443"/>
      <c r="N18" s="432"/>
      <c r="O18" s="428"/>
      <c r="P18" s="433"/>
      <c r="Q18" s="434"/>
    </row>
    <row r="19" s="352" customFormat="true" ht="18.9" hidden="false" customHeight="true" outlineLevel="0" collapsed="false">
      <c r="A19" s="422" t="n">
        <v>13</v>
      </c>
      <c r="B19" s="423" t="s">
        <v>249</v>
      </c>
      <c r="C19" s="423" t="s">
        <v>191</v>
      </c>
      <c r="D19" s="428" t="s">
        <v>250</v>
      </c>
      <c r="E19" s="425"/>
      <c r="F19" s="442"/>
      <c r="G19" s="442"/>
      <c r="H19" s="428"/>
      <c r="I19" s="428"/>
      <c r="J19" s="429"/>
      <c r="K19" s="430"/>
      <c r="L19" s="431"/>
      <c r="M19" s="443"/>
      <c r="N19" s="432"/>
      <c r="O19" s="428"/>
      <c r="P19" s="433"/>
      <c r="Q19" s="434"/>
    </row>
    <row r="20" s="352" customFormat="true" ht="18.9" hidden="false" customHeight="true" outlineLevel="0" collapsed="false">
      <c r="A20" s="422" t="n">
        <v>14</v>
      </c>
      <c r="B20" s="423" t="s">
        <v>251</v>
      </c>
      <c r="C20" s="423" t="s">
        <v>237</v>
      </c>
      <c r="D20" s="428" t="s">
        <v>250</v>
      </c>
      <c r="E20" s="425"/>
      <c r="F20" s="442"/>
      <c r="G20" s="442"/>
      <c r="H20" s="428"/>
      <c r="I20" s="428"/>
      <c r="J20" s="429"/>
      <c r="K20" s="430"/>
      <c r="L20" s="431"/>
      <c r="M20" s="443"/>
      <c r="N20" s="432"/>
      <c r="O20" s="428"/>
      <c r="P20" s="433"/>
      <c r="Q20" s="434"/>
    </row>
    <row r="21" s="352" customFormat="true" ht="18.9" hidden="false" customHeight="true" outlineLevel="0" collapsed="false">
      <c r="A21" s="422" t="n">
        <v>15</v>
      </c>
      <c r="B21" s="423" t="s">
        <v>252</v>
      </c>
      <c r="C21" s="423" t="s">
        <v>253</v>
      </c>
      <c r="D21" s="428" t="s">
        <v>254</v>
      </c>
      <c r="E21" s="425"/>
      <c r="F21" s="442"/>
      <c r="G21" s="442"/>
      <c r="H21" s="428"/>
      <c r="I21" s="428"/>
      <c r="J21" s="429"/>
      <c r="K21" s="430"/>
      <c r="L21" s="431"/>
      <c r="M21" s="443"/>
      <c r="N21" s="432"/>
      <c r="O21" s="428"/>
      <c r="P21" s="433"/>
      <c r="Q21" s="434"/>
    </row>
    <row r="22" s="352" customFormat="true" ht="18.9" hidden="false" customHeight="true" outlineLevel="0" collapsed="false">
      <c r="A22" s="422" t="n">
        <v>16</v>
      </c>
      <c r="B22" s="423" t="s">
        <v>255</v>
      </c>
      <c r="C22" s="423" t="s">
        <v>256</v>
      </c>
      <c r="D22" s="428" t="s">
        <v>257</v>
      </c>
      <c r="E22" s="425"/>
      <c r="F22" s="442"/>
      <c r="G22" s="442"/>
      <c r="H22" s="428"/>
      <c r="I22" s="428"/>
      <c r="J22" s="429"/>
      <c r="K22" s="430"/>
      <c r="L22" s="431"/>
      <c r="M22" s="443"/>
      <c r="N22" s="432"/>
      <c r="O22" s="428"/>
      <c r="P22" s="433"/>
      <c r="Q22" s="434"/>
    </row>
    <row r="23" s="352" customFormat="true" ht="18.9" hidden="false" customHeight="true" outlineLevel="0" collapsed="false">
      <c r="A23" s="422" t="n">
        <v>17</v>
      </c>
      <c r="B23" s="423" t="s">
        <v>184</v>
      </c>
      <c r="C23" s="423" t="s">
        <v>258</v>
      </c>
      <c r="D23" s="428" t="s">
        <v>259</v>
      </c>
      <c r="E23" s="425"/>
      <c r="F23" s="442"/>
      <c r="G23" s="442"/>
      <c r="H23" s="428"/>
      <c r="I23" s="428"/>
      <c r="J23" s="429"/>
      <c r="K23" s="430"/>
      <c r="L23" s="431"/>
      <c r="M23" s="443"/>
      <c r="N23" s="432"/>
      <c r="O23" s="428"/>
      <c r="P23" s="433"/>
      <c r="Q23" s="434"/>
    </row>
    <row r="24" s="352" customFormat="true" ht="18.9" hidden="false" customHeight="true" outlineLevel="0" collapsed="false">
      <c r="A24" s="422" t="n">
        <v>18</v>
      </c>
      <c r="B24" s="423" t="s">
        <v>260</v>
      </c>
      <c r="C24" s="423" t="s">
        <v>261</v>
      </c>
      <c r="D24" s="428" t="s">
        <v>259</v>
      </c>
      <c r="E24" s="425"/>
      <c r="F24" s="442"/>
      <c r="G24" s="442"/>
      <c r="H24" s="428"/>
      <c r="I24" s="428"/>
      <c r="J24" s="429"/>
      <c r="K24" s="430"/>
      <c r="L24" s="431"/>
      <c r="M24" s="443"/>
      <c r="N24" s="432"/>
      <c r="O24" s="428"/>
      <c r="P24" s="433"/>
      <c r="Q24" s="434"/>
    </row>
    <row r="25" s="352" customFormat="true" ht="18.9" hidden="false" customHeight="true" outlineLevel="0" collapsed="false">
      <c r="A25" s="422" t="n">
        <v>19</v>
      </c>
      <c r="B25" s="423" t="s">
        <v>262</v>
      </c>
      <c r="C25" s="423" t="s">
        <v>163</v>
      </c>
      <c r="D25" s="428" t="s">
        <v>263</v>
      </c>
      <c r="E25" s="425"/>
      <c r="F25" s="442"/>
      <c r="G25" s="442"/>
      <c r="H25" s="428"/>
      <c r="I25" s="428"/>
      <c r="J25" s="429"/>
      <c r="K25" s="430"/>
      <c r="L25" s="431"/>
      <c r="M25" s="443"/>
      <c r="N25" s="432"/>
      <c r="O25" s="428"/>
      <c r="P25" s="433"/>
      <c r="Q25" s="434"/>
    </row>
    <row r="26" s="352" customFormat="true" ht="18.9" hidden="false" customHeight="true" outlineLevel="0" collapsed="false">
      <c r="A26" s="422" t="n">
        <v>20</v>
      </c>
      <c r="B26" s="423" t="s">
        <v>264</v>
      </c>
      <c r="C26" s="423" t="s">
        <v>265</v>
      </c>
      <c r="D26" s="428" t="s">
        <v>266</v>
      </c>
      <c r="E26" s="425"/>
      <c r="F26" s="442"/>
      <c r="G26" s="442"/>
      <c r="H26" s="428"/>
      <c r="I26" s="428"/>
      <c r="J26" s="429"/>
      <c r="K26" s="430"/>
      <c r="L26" s="431"/>
      <c r="M26" s="443"/>
      <c r="N26" s="432"/>
      <c r="O26" s="428"/>
      <c r="P26" s="433"/>
      <c r="Q26" s="434"/>
    </row>
    <row r="27" s="352" customFormat="true" ht="18.9" hidden="false" customHeight="true" outlineLevel="0" collapsed="false">
      <c r="A27" s="422" t="n">
        <v>21</v>
      </c>
      <c r="B27" s="423" t="s">
        <v>267</v>
      </c>
      <c r="C27" s="423" t="s">
        <v>268</v>
      </c>
      <c r="D27" s="428" t="s">
        <v>269</v>
      </c>
      <c r="E27" s="425"/>
      <c r="F27" s="442"/>
      <c r="G27" s="442"/>
      <c r="H27" s="428"/>
      <c r="I27" s="428"/>
      <c r="J27" s="429"/>
      <c r="K27" s="430"/>
      <c r="L27" s="431"/>
      <c r="M27" s="443"/>
      <c r="N27" s="432"/>
      <c r="O27" s="428"/>
      <c r="P27" s="433"/>
      <c r="Q27" s="434"/>
    </row>
    <row r="28" s="352" customFormat="true" ht="18.9" hidden="false" customHeight="true" outlineLevel="0" collapsed="false">
      <c r="A28" s="422" t="n">
        <v>22</v>
      </c>
      <c r="B28" s="423" t="s">
        <v>270</v>
      </c>
      <c r="C28" s="423" t="s">
        <v>253</v>
      </c>
      <c r="D28" s="428" t="s">
        <v>271</v>
      </c>
      <c r="E28" s="446"/>
      <c r="F28" s="447"/>
      <c r="G28" s="448"/>
      <c r="H28" s="428"/>
      <c r="I28" s="428"/>
      <c r="J28" s="429"/>
      <c r="K28" s="430"/>
      <c r="L28" s="431"/>
      <c r="M28" s="443"/>
      <c r="N28" s="432"/>
      <c r="O28" s="428"/>
      <c r="P28" s="433"/>
      <c r="Q28" s="434"/>
    </row>
    <row r="29" s="352" customFormat="true" ht="18.9" hidden="false" customHeight="true" outlineLevel="0" collapsed="false">
      <c r="A29" s="422" t="n">
        <v>23</v>
      </c>
      <c r="B29" s="423" t="s">
        <v>272</v>
      </c>
      <c r="C29" s="423" t="s">
        <v>273</v>
      </c>
      <c r="D29" s="428" t="s">
        <v>274</v>
      </c>
      <c r="E29" s="444"/>
      <c r="F29" s="442"/>
      <c r="G29" s="442"/>
      <c r="H29" s="428"/>
      <c r="I29" s="428"/>
      <c r="J29" s="429"/>
      <c r="K29" s="430"/>
      <c r="L29" s="431"/>
      <c r="M29" s="443"/>
      <c r="N29" s="432"/>
      <c r="O29" s="428"/>
      <c r="P29" s="433"/>
      <c r="Q29" s="434"/>
    </row>
    <row r="30" s="352" customFormat="true" ht="18.9" hidden="false" customHeight="true" outlineLevel="0" collapsed="false">
      <c r="A30" s="422" t="n">
        <v>24</v>
      </c>
      <c r="B30" s="423" t="s">
        <v>275</v>
      </c>
      <c r="C30" s="423" t="s">
        <v>276</v>
      </c>
      <c r="D30" s="428" t="s">
        <v>277</v>
      </c>
      <c r="E30" s="425"/>
      <c r="F30" s="442"/>
      <c r="G30" s="442"/>
      <c r="H30" s="428"/>
      <c r="I30" s="428"/>
      <c r="J30" s="429"/>
      <c r="K30" s="430"/>
      <c r="L30" s="431"/>
      <c r="M30" s="443"/>
      <c r="N30" s="432"/>
      <c r="O30" s="428"/>
      <c r="P30" s="433"/>
      <c r="Q30" s="434"/>
    </row>
    <row r="31" s="352" customFormat="true" ht="18.9" hidden="false" customHeight="true" outlineLevel="0" collapsed="false">
      <c r="A31" s="422" t="n">
        <v>25</v>
      </c>
      <c r="B31" s="423" t="s">
        <v>278</v>
      </c>
      <c r="C31" s="423" t="s">
        <v>157</v>
      </c>
      <c r="D31" s="428" t="s">
        <v>279</v>
      </c>
      <c r="E31" s="425"/>
      <c r="F31" s="442"/>
      <c r="G31" s="442"/>
      <c r="H31" s="428"/>
      <c r="I31" s="428"/>
      <c r="J31" s="429"/>
      <c r="K31" s="430"/>
      <c r="L31" s="431"/>
      <c r="M31" s="443"/>
      <c r="N31" s="432"/>
      <c r="O31" s="428"/>
      <c r="P31" s="433"/>
      <c r="Q31" s="434"/>
    </row>
    <row r="32" s="352" customFormat="true" ht="18.9" hidden="false" customHeight="true" outlineLevel="0" collapsed="false">
      <c r="A32" s="422" t="n">
        <v>26</v>
      </c>
      <c r="B32" s="423" t="s">
        <v>280</v>
      </c>
      <c r="C32" s="423" t="s">
        <v>281</v>
      </c>
      <c r="D32" s="428" t="s">
        <v>282</v>
      </c>
      <c r="E32" s="449"/>
      <c r="F32" s="442"/>
      <c r="G32" s="442"/>
      <c r="H32" s="428"/>
      <c r="I32" s="428"/>
      <c r="J32" s="429"/>
      <c r="K32" s="430"/>
      <c r="L32" s="431"/>
      <c r="M32" s="443"/>
      <c r="N32" s="432"/>
      <c r="O32" s="428"/>
      <c r="P32" s="433"/>
      <c r="Q32" s="434"/>
    </row>
    <row r="33" s="352" customFormat="true" ht="18.9" hidden="false" customHeight="true" outlineLevel="0" collapsed="false">
      <c r="A33" s="422" t="n">
        <v>27</v>
      </c>
      <c r="B33" s="423" t="s">
        <v>283</v>
      </c>
      <c r="C33" s="423" t="s">
        <v>95</v>
      </c>
      <c r="D33" s="428" t="s">
        <v>284</v>
      </c>
      <c r="E33" s="425"/>
      <c r="F33" s="442"/>
      <c r="G33" s="442"/>
      <c r="H33" s="428"/>
      <c r="I33" s="428"/>
      <c r="J33" s="429"/>
      <c r="K33" s="430"/>
      <c r="L33" s="431"/>
      <c r="M33" s="443"/>
      <c r="N33" s="432"/>
      <c r="O33" s="428"/>
      <c r="P33" s="433"/>
      <c r="Q33" s="434"/>
    </row>
    <row r="34" s="352" customFormat="true" ht="18.9" hidden="false" customHeight="true" outlineLevel="0" collapsed="false">
      <c r="A34" s="422" t="n">
        <v>28</v>
      </c>
      <c r="B34" s="423" t="s">
        <v>202</v>
      </c>
      <c r="C34" s="423" t="s">
        <v>285</v>
      </c>
      <c r="D34" s="428" t="s">
        <v>286</v>
      </c>
      <c r="E34" s="425"/>
      <c r="F34" s="442"/>
      <c r="G34" s="442"/>
      <c r="H34" s="428"/>
      <c r="I34" s="428"/>
      <c r="J34" s="429"/>
      <c r="K34" s="430"/>
      <c r="L34" s="431"/>
      <c r="M34" s="443"/>
      <c r="N34" s="432"/>
      <c r="O34" s="428"/>
      <c r="P34" s="433"/>
      <c r="Q34" s="434"/>
    </row>
    <row r="35" s="352" customFormat="true" ht="18.9" hidden="false" customHeight="true" outlineLevel="0" collapsed="false">
      <c r="A35" s="422" t="n">
        <v>29</v>
      </c>
      <c r="B35" s="423" t="s">
        <v>287</v>
      </c>
      <c r="C35" s="423" t="s">
        <v>288</v>
      </c>
      <c r="D35" s="428" t="s">
        <v>289</v>
      </c>
      <c r="E35" s="425"/>
      <c r="F35" s="442"/>
      <c r="G35" s="442"/>
      <c r="H35" s="428"/>
      <c r="I35" s="428"/>
      <c r="J35" s="429"/>
      <c r="K35" s="430"/>
      <c r="L35" s="431"/>
      <c r="M35" s="443"/>
      <c r="N35" s="432"/>
      <c r="O35" s="428"/>
      <c r="P35" s="433"/>
      <c r="Q35" s="434"/>
    </row>
    <row r="36" s="352" customFormat="true" ht="18.9" hidden="false" customHeight="true" outlineLevel="0" collapsed="false">
      <c r="A36" s="422" t="n">
        <v>30</v>
      </c>
      <c r="B36" s="423" t="s">
        <v>290</v>
      </c>
      <c r="C36" s="423" t="s">
        <v>160</v>
      </c>
      <c r="D36" s="428" t="s">
        <v>291</v>
      </c>
      <c r="E36" s="425"/>
      <c r="F36" s="442"/>
      <c r="G36" s="442"/>
      <c r="H36" s="428"/>
      <c r="I36" s="428"/>
      <c r="J36" s="429"/>
      <c r="K36" s="430"/>
      <c r="L36" s="431"/>
      <c r="M36" s="443"/>
      <c r="N36" s="432"/>
      <c r="O36" s="428"/>
      <c r="P36" s="433"/>
      <c r="Q36" s="434"/>
    </row>
    <row r="37" s="352" customFormat="true" ht="18.9" hidden="false" customHeight="true" outlineLevel="0" collapsed="false">
      <c r="A37" s="422" t="n">
        <v>31</v>
      </c>
      <c r="B37" s="423" t="s">
        <v>223</v>
      </c>
      <c r="C37" s="423"/>
      <c r="D37" s="428"/>
      <c r="E37" s="425"/>
      <c r="F37" s="442"/>
      <c r="G37" s="442"/>
      <c r="H37" s="428"/>
      <c r="I37" s="428"/>
      <c r="J37" s="429"/>
      <c r="K37" s="430"/>
      <c r="L37" s="431"/>
      <c r="M37" s="443"/>
      <c r="N37" s="432"/>
      <c r="O37" s="428"/>
      <c r="P37" s="433"/>
      <c r="Q37" s="434"/>
    </row>
    <row r="38" s="352" customFormat="true" ht="18.9" hidden="false" customHeight="true" outlineLevel="0" collapsed="false">
      <c r="A38" s="422" t="n">
        <v>32</v>
      </c>
      <c r="B38" s="423"/>
      <c r="C38" s="423"/>
      <c r="D38" s="428"/>
      <c r="E38" s="425"/>
      <c r="F38" s="442"/>
      <c r="G38" s="442"/>
      <c r="H38" s="450"/>
      <c r="I38" s="451"/>
      <c r="J38" s="429"/>
      <c r="K38" s="430"/>
      <c r="L38" s="431"/>
      <c r="M38" s="443"/>
      <c r="N38" s="432"/>
      <c r="O38" s="434"/>
      <c r="P38" s="433"/>
      <c r="Q38" s="434"/>
    </row>
    <row r="39" s="352" customFormat="true" ht="18.9" hidden="false" customHeight="true" outlineLevel="0" collapsed="false">
      <c r="A39" s="422" t="n">
        <v>33</v>
      </c>
      <c r="B39" s="423"/>
      <c r="C39" s="423"/>
      <c r="D39" s="428"/>
      <c r="E39" s="425"/>
      <c r="F39" s="442"/>
      <c r="G39" s="442"/>
      <c r="H39" s="450"/>
      <c r="I39" s="451"/>
      <c r="J39" s="429"/>
      <c r="K39" s="430"/>
      <c r="L39" s="431"/>
      <c r="M39" s="443"/>
      <c r="N39" s="438"/>
      <c r="O39" s="452"/>
      <c r="P39" s="433"/>
      <c r="Q39" s="434"/>
    </row>
    <row r="40" s="352" customFormat="true" ht="18.9" hidden="false" customHeight="true" outlineLevel="0" collapsed="false">
      <c r="A40" s="422" t="n">
        <v>34</v>
      </c>
      <c r="B40" s="423"/>
      <c r="C40" s="423"/>
      <c r="D40" s="428"/>
      <c r="E40" s="425"/>
      <c r="F40" s="442"/>
      <c r="G40" s="442"/>
      <c r="H40" s="450"/>
      <c r="I40" s="451"/>
      <c r="J40" s="429" t="e">
        <f aca="false">IF(AND(Q40="",#REF!&gt;0,#REF!&lt;5),K40,0)</f>
        <v>#REF!</v>
      </c>
      <c r="K40" s="430" t="str">
        <f aca="false">IF(D40="","ZZZ9",IF(AND(#REF!&gt;0,#REF!&lt;5),D40&amp;#REF!,D40&amp;"9"))</f>
        <v>ZZZ9</v>
      </c>
      <c r="L40" s="431" t="n">
        <f aca="false">IF(Q40="",999,Q40)</f>
        <v>999</v>
      </c>
      <c r="M40" s="443" t="n">
        <f aca="false">IF(P40=999,999,1)</f>
        <v>999</v>
      </c>
      <c r="N40" s="438"/>
      <c r="O40" s="452"/>
      <c r="P40" s="433" t="n">
        <f aca="false">IF(N40="DA",1,IF(N40="WC",2,IF(N40="SE",3,IF(N40="Q",4,IF(N40="LL",5,999)))))</f>
        <v>999</v>
      </c>
      <c r="Q40" s="434"/>
    </row>
    <row r="41" s="352" customFormat="true" ht="18.9" hidden="false" customHeight="true" outlineLevel="0" collapsed="false">
      <c r="A41" s="422" t="n">
        <v>35</v>
      </c>
      <c r="B41" s="423"/>
      <c r="C41" s="423"/>
      <c r="D41" s="428"/>
      <c r="E41" s="425"/>
      <c r="F41" s="442"/>
      <c r="G41" s="442"/>
      <c r="H41" s="450"/>
      <c r="I41" s="451"/>
      <c r="J41" s="429" t="e">
        <f aca="false">IF(AND(Q41="",#REF!&gt;0,#REF!&lt;5),K41,0)</f>
        <v>#REF!</v>
      </c>
      <c r="K41" s="430" t="str">
        <f aca="false">IF(D41="","ZZZ9",IF(AND(#REF!&gt;0,#REF!&lt;5),D41&amp;#REF!,D41&amp;"9"))</f>
        <v>ZZZ9</v>
      </c>
      <c r="L41" s="431" t="n">
        <f aca="false">IF(Q41="",999,Q41)</f>
        <v>999</v>
      </c>
      <c r="M41" s="443" t="n">
        <f aca="false">IF(P41=999,999,1)</f>
        <v>999</v>
      </c>
      <c r="N41" s="438"/>
      <c r="O41" s="452"/>
      <c r="P41" s="433" t="n">
        <f aca="false">IF(N41="DA",1,IF(N41="WC",2,IF(N41="SE",3,IF(N41="Q",4,IF(N41="LL",5,999)))))</f>
        <v>999</v>
      </c>
      <c r="Q41" s="434"/>
    </row>
    <row r="42" s="352" customFormat="true" ht="18.9" hidden="false" customHeight="true" outlineLevel="0" collapsed="false">
      <c r="A42" s="422" t="n">
        <v>36</v>
      </c>
      <c r="B42" s="423"/>
      <c r="C42" s="423"/>
      <c r="D42" s="428"/>
      <c r="E42" s="425"/>
      <c r="F42" s="442"/>
      <c r="G42" s="442"/>
      <c r="H42" s="450"/>
      <c r="I42" s="451"/>
      <c r="J42" s="429" t="e">
        <f aca="false">IF(AND(Q42="",#REF!&gt;0,#REF!&lt;5),K42,0)</f>
        <v>#REF!</v>
      </c>
      <c r="K42" s="430" t="str">
        <f aca="false">IF(D42="","ZZZ9",IF(AND(#REF!&gt;0,#REF!&lt;5),D42&amp;#REF!,D42&amp;"9"))</f>
        <v>ZZZ9</v>
      </c>
      <c r="L42" s="431" t="n">
        <f aca="false">IF(Q42="",999,Q42)</f>
        <v>999</v>
      </c>
      <c r="M42" s="443" t="n">
        <f aca="false">IF(P42=999,999,1)</f>
        <v>999</v>
      </c>
      <c r="N42" s="438"/>
      <c r="O42" s="452"/>
      <c r="P42" s="433" t="n">
        <f aca="false">IF(N42="DA",1,IF(N42="WC",2,IF(N42="SE",3,IF(N42="Q",4,IF(N42="LL",5,999)))))</f>
        <v>999</v>
      </c>
      <c r="Q42" s="434"/>
    </row>
    <row r="43" s="352" customFormat="true" ht="18.9" hidden="false" customHeight="true" outlineLevel="0" collapsed="false">
      <c r="A43" s="422" t="n">
        <v>37</v>
      </c>
      <c r="B43" s="423"/>
      <c r="C43" s="423"/>
      <c r="D43" s="428"/>
      <c r="E43" s="425"/>
      <c r="F43" s="442"/>
      <c r="G43" s="442"/>
      <c r="H43" s="450"/>
      <c r="I43" s="451"/>
      <c r="J43" s="429" t="e">
        <f aca="false">IF(AND(Q43="",#REF!&gt;0,#REF!&lt;5),K43,0)</f>
        <v>#REF!</v>
      </c>
      <c r="K43" s="430" t="str">
        <f aca="false">IF(D43="","ZZZ9",IF(AND(#REF!&gt;0,#REF!&lt;5),D43&amp;#REF!,D43&amp;"9"))</f>
        <v>ZZZ9</v>
      </c>
      <c r="L43" s="431" t="n">
        <f aca="false">IF(Q43="",999,Q43)</f>
        <v>999</v>
      </c>
      <c r="M43" s="443" t="n">
        <f aca="false">IF(P43=999,999,1)</f>
        <v>999</v>
      </c>
      <c r="N43" s="438"/>
      <c r="O43" s="452"/>
      <c r="P43" s="433" t="n">
        <f aca="false">IF(N43="DA",1,IF(N43="WC",2,IF(N43="SE",3,IF(N43="Q",4,IF(N43="LL",5,999)))))</f>
        <v>999</v>
      </c>
      <c r="Q43" s="434"/>
    </row>
    <row r="44" s="352" customFormat="true" ht="18.9" hidden="false" customHeight="true" outlineLevel="0" collapsed="false">
      <c r="A44" s="422" t="n">
        <v>38</v>
      </c>
      <c r="B44" s="423"/>
      <c r="C44" s="423"/>
      <c r="D44" s="428"/>
      <c r="E44" s="425"/>
      <c r="F44" s="442"/>
      <c r="G44" s="442"/>
      <c r="H44" s="450"/>
      <c r="I44" s="451"/>
      <c r="J44" s="429" t="e">
        <f aca="false">IF(AND(Q44="",#REF!&gt;0,#REF!&lt;5),K44,0)</f>
        <v>#REF!</v>
      </c>
      <c r="K44" s="430" t="str">
        <f aca="false">IF(D44="","ZZZ9",IF(AND(#REF!&gt;0,#REF!&lt;5),D44&amp;#REF!,D44&amp;"9"))</f>
        <v>ZZZ9</v>
      </c>
      <c r="L44" s="431" t="n">
        <f aca="false">IF(Q44="",999,Q44)</f>
        <v>999</v>
      </c>
      <c r="M44" s="443" t="n">
        <f aca="false">IF(P44=999,999,1)</f>
        <v>999</v>
      </c>
      <c r="N44" s="438"/>
      <c r="O44" s="452"/>
      <c r="P44" s="433" t="n">
        <f aca="false">IF(N44="DA",1,IF(N44="WC",2,IF(N44="SE",3,IF(N44="Q",4,IF(N44="LL",5,999)))))</f>
        <v>999</v>
      </c>
      <c r="Q44" s="434"/>
    </row>
    <row r="45" s="352" customFormat="true" ht="18.9" hidden="false" customHeight="true" outlineLevel="0" collapsed="false">
      <c r="A45" s="422" t="n">
        <v>39</v>
      </c>
      <c r="B45" s="423"/>
      <c r="C45" s="423"/>
      <c r="D45" s="428"/>
      <c r="E45" s="425"/>
      <c r="F45" s="442"/>
      <c r="G45" s="442"/>
      <c r="H45" s="450"/>
      <c r="I45" s="451"/>
      <c r="J45" s="429" t="e">
        <f aca="false">IF(AND(Q45="",#REF!&gt;0,#REF!&lt;5),K45,0)</f>
        <v>#REF!</v>
      </c>
      <c r="K45" s="430" t="str">
        <f aca="false">IF(D45="","ZZZ9",IF(AND(#REF!&gt;0,#REF!&lt;5),D45&amp;#REF!,D45&amp;"9"))</f>
        <v>ZZZ9</v>
      </c>
      <c r="L45" s="431" t="n">
        <f aca="false">IF(Q45="",999,Q45)</f>
        <v>999</v>
      </c>
      <c r="M45" s="443" t="n">
        <f aca="false">IF(P45=999,999,1)</f>
        <v>999</v>
      </c>
      <c r="N45" s="438"/>
      <c r="O45" s="452"/>
      <c r="P45" s="433" t="n">
        <f aca="false">IF(N45="DA",1,IF(N45="WC",2,IF(N45="SE",3,IF(N45="Q",4,IF(N45="LL",5,999)))))</f>
        <v>999</v>
      </c>
      <c r="Q45" s="434"/>
    </row>
    <row r="46" s="352" customFormat="true" ht="18.9" hidden="false" customHeight="true" outlineLevel="0" collapsed="false">
      <c r="A46" s="422" t="n">
        <v>40</v>
      </c>
      <c r="B46" s="423"/>
      <c r="C46" s="423"/>
      <c r="D46" s="428"/>
      <c r="E46" s="425"/>
      <c r="F46" s="442"/>
      <c r="G46" s="442"/>
      <c r="H46" s="450"/>
      <c r="I46" s="451"/>
      <c r="J46" s="429" t="e">
        <f aca="false">IF(AND(Q46="",#REF!&gt;0,#REF!&lt;5),K46,0)</f>
        <v>#REF!</v>
      </c>
      <c r="K46" s="430" t="str">
        <f aca="false">IF(D46="","ZZZ9",IF(AND(#REF!&gt;0,#REF!&lt;5),D46&amp;#REF!,D46&amp;"9"))</f>
        <v>ZZZ9</v>
      </c>
      <c r="L46" s="431" t="n">
        <f aca="false">IF(Q46="",999,Q46)</f>
        <v>999</v>
      </c>
      <c r="M46" s="443" t="n">
        <f aca="false">IF(P46=999,999,1)</f>
        <v>999</v>
      </c>
      <c r="N46" s="438"/>
      <c r="O46" s="452"/>
      <c r="P46" s="433" t="n">
        <f aca="false">IF(N46="DA",1,IF(N46="WC",2,IF(N46="SE",3,IF(N46="Q",4,IF(N46="LL",5,999)))))</f>
        <v>999</v>
      </c>
      <c r="Q46" s="434"/>
    </row>
    <row r="47" s="352" customFormat="true" ht="18.9" hidden="false" customHeight="true" outlineLevel="0" collapsed="false">
      <c r="A47" s="422" t="n">
        <v>41</v>
      </c>
      <c r="B47" s="423"/>
      <c r="C47" s="423"/>
      <c r="D47" s="428"/>
      <c r="E47" s="425"/>
      <c r="F47" s="442"/>
      <c r="G47" s="442"/>
      <c r="H47" s="450"/>
      <c r="I47" s="451"/>
      <c r="J47" s="429" t="e">
        <f aca="false">IF(AND(Q47="",#REF!&gt;0,#REF!&lt;5),K47,0)</f>
        <v>#REF!</v>
      </c>
      <c r="K47" s="430" t="str">
        <f aca="false">IF(D47="","ZZZ9",IF(AND(#REF!&gt;0,#REF!&lt;5),D47&amp;#REF!,D47&amp;"9"))</f>
        <v>ZZZ9</v>
      </c>
      <c r="L47" s="431" t="n">
        <f aca="false">IF(Q47="",999,Q47)</f>
        <v>999</v>
      </c>
      <c r="M47" s="443" t="n">
        <f aca="false">IF(P47=999,999,1)</f>
        <v>999</v>
      </c>
      <c r="N47" s="438"/>
      <c r="O47" s="452"/>
      <c r="P47" s="433" t="n">
        <f aca="false">IF(N47="DA",1,IF(N47="WC",2,IF(N47="SE",3,IF(N47="Q",4,IF(N47="LL",5,999)))))</f>
        <v>999</v>
      </c>
      <c r="Q47" s="434"/>
    </row>
    <row r="48" s="352" customFormat="true" ht="18.9" hidden="false" customHeight="true" outlineLevel="0" collapsed="false">
      <c r="A48" s="422" t="n">
        <v>42</v>
      </c>
      <c r="B48" s="423"/>
      <c r="C48" s="423"/>
      <c r="D48" s="428"/>
      <c r="E48" s="425"/>
      <c r="F48" s="442"/>
      <c r="G48" s="442"/>
      <c r="H48" s="450"/>
      <c r="I48" s="451"/>
      <c r="J48" s="429" t="e">
        <f aca="false">IF(AND(Q48="",#REF!&gt;0,#REF!&lt;5),K48,0)</f>
        <v>#REF!</v>
      </c>
      <c r="K48" s="430" t="str">
        <f aca="false">IF(D48="","ZZZ9",IF(AND(#REF!&gt;0,#REF!&lt;5),D48&amp;#REF!,D48&amp;"9"))</f>
        <v>ZZZ9</v>
      </c>
      <c r="L48" s="431" t="n">
        <f aca="false">IF(Q48="",999,Q48)</f>
        <v>999</v>
      </c>
      <c r="M48" s="443" t="n">
        <f aca="false">IF(P48=999,999,1)</f>
        <v>999</v>
      </c>
      <c r="N48" s="438"/>
      <c r="O48" s="452"/>
      <c r="P48" s="433" t="n">
        <f aca="false">IF(N48="DA",1,IF(N48="WC",2,IF(N48="SE",3,IF(N48="Q",4,IF(N48="LL",5,999)))))</f>
        <v>999</v>
      </c>
      <c r="Q48" s="434"/>
    </row>
    <row r="49" s="352" customFormat="true" ht="18.9" hidden="false" customHeight="true" outlineLevel="0" collapsed="false">
      <c r="A49" s="422" t="n">
        <v>43</v>
      </c>
      <c r="B49" s="423"/>
      <c r="C49" s="423"/>
      <c r="D49" s="428"/>
      <c r="E49" s="425"/>
      <c r="F49" s="442"/>
      <c r="G49" s="442"/>
      <c r="H49" s="450"/>
      <c r="I49" s="451"/>
      <c r="J49" s="429" t="e">
        <f aca="false">IF(AND(Q49="",#REF!&gt;0,#REF!&lt;5),K49,0)</f>
        <v>#REF!</v>
      </c>
      <c r="K49" s="430" t="str">
        <f aca="false">IF(D49="","ZZZ9",IF(AND(#REF!&gt;0,#REF!&lt;5),D49&amp;#REF!,D49&amp;"9"))</f>
        <v>ZZZ9</v>
      </c>
      <c r="L49" s="431" t="n">
        <f aca="false">IF(Q49="",999,Q49)</f>
        <v>999</v>
      </c>
      <c r="M49" s="443" t="n">
        <f aca="false">IF(P49=999,999,1)</f>
        <v>999</v>
      </c>
      <c r="N49" s="438"/>
      <c r="O49" s="452"/>
      <c r="P49" s="433" t="n">
        <f aca="false">IF(N49="DA",1,IF(N49="WC",2,IF(N49="SE",3,IF(N49="Q",4,IF(N49="LL",5,999)))))</f>
        <v>999</v>
      </c>
      <c r="Q49" s="434"/>
    </row>
    <row r="50" s="352" customFormat="true" ht="18.9" hidden="false" customHeight="true" outlineLevel="0" collapsed="false">
      <c r="A50" s="422" t="n">
        <v>44</v>
      </c>
      <c r="B50" s="423"/>
      <c r="C50" s="423"/>
      <c r="D50" s="428"/>
      <c r="E50" s="425"/>
      <c r="F50" s="442"/>
      <c r="G50" s="442"/>
      <c r="H50" s="450"/>
      <c r="I50" s="451"/>
      <c r="J50" s="429" t="e">
        <f aca="false">IF(AND(Q50="",#REF!&gt;0,#REF!&lt;5),K50,0)</f>
        <v>#REF!</v>
      </c>
      <c r="K50" s="430" t="str">
        <f aca="false">IF(D50="","ZZZ9",IF(AND(#REF!&gt;0,#REF!&lt;5),D50&amp;#REF!,D50&amp;"9"))</f>
        <v>ZZZ9</v>
      </c>
      <c r="L50" s="431" t="n">
        <f aca="false">IF(Q50="",999,Q50)</f>
        <v>999</v>
      </c>
      <c r="M50" s="443" t="n">
        <f aca="false">IF(P50=999,999,1)</f>
        <v>999</v>
      </c>
      <c r="N50" s="438"/>
      <c r="O50" s="452"/>
      <c r="P50" s="433" t="n">
        <f aca="false">IF(N50="DA",1,IF(N50="WC",2,IF(N50="SE",3,IF(N50="Q",4,IF(N50="LL",5,999)))))</f>
        <v>999</v>
      </c>
      <c r="Q50" s="434"/>
    </row>
    <row r="51" s="352" customFormat="true" ht="18.9" hidden="false" customHeight="true" outlineLevel="0" collapsed="false">
      <c r="A51" s="422" t="n">
        <v>45</v>
      </c>
      <c r="B51" s="423"/>
      <c r="C51" s="423"/>
      <c r="D51" s="428"/>
      <c r="E51" s="425"/>
      <c r="F51" s="442"/>
      <c r="G51" s="442"/>
      <c r="H51" s="450"/>
      <c r="I51" s="451"/>
      <c r="J51" s="429" t="e">
        <f aca="false">IF(AND(Q51="",#REF!&gt;0,#REF!&lt;5),K51,0)</f>
        <v>#REF!</v>
      </c>
      <c r="K51" s="430" t="str">
        <f aca="false">IF(D51="","ZZZ9",IF(AND(#REF!&gt;0,#REF!&lt;5),D51&amp;#REF!,D51&amp;"9"))</f>
        <v>ZZZ9</v>
      </c>
      <c r="L51" s="431" t="n">
        <f aca="false">IF(Q51="",999,Q51)</f>
        <v>999</v>
      </c>
      <c r="M51" s="443" t="n">
        <f aca="false">IF(P51=999,999,1)</f>
        <v>999</v>
      </c>
      <c r="N51" s="438"/>
      <c r="O51" s="452"/>
      <c r="P51" s="433" t="n">
        <f aca="false">IF(N51="DA",1,IF(N51="WC",2,IF(N51="SE",3,IF(N51="Q",4,IF(N51="LL",5,999)))))</f>
        <v>999</v>
      </c>
      <c r="Q51" s="434"/>
    </row>
    <row r="52" s="352" customFormat="true" ht="18.9" hidden="false" customHeight="true" outlineLevel="0" collapsed="false">
      <c r="A52" s="422" t="n">
        <v>46</v>
      </c>
      <c r="B52" s="423"/>
      <c r="C52" s="423"/>
      <c r="D52" s="428"/>
      <c r="E52" s="425"/>
      <c r="F52" s="442"/>
      <c r="G52" s="442"/>
      <c r="H52" s="450"/>
      <c r="I52" s="451"/>
      <c r="J52" s="429" t="e">
        <f aca="false">IF(AND(Q52="",#REF!&gt;0,#REF!&lt;5),K52,0)</f>
        <v>#REF!</v>
      </c>
      <c r="K52" s="430" t="str">
        <f aca="false">IF(D52="","ZZZ9",IF(AND(#REF!&gt;0,#REF!&lt;5),D52&amp;#REF!,D52&amp;"9"))</f>
        <v>ZZZ9</v>
      </c>
      <c r="L52" s="431" t="n">
        <f aca="false">IF(Q52="",999,Q52)</f>
        <v>999</v>
      </c>
      <c r="M52" s="443" t="n">
        <f aca="false">IF(P52=999,999,1)</f>
        <v>999</v>
      </c>
      <c r="N52" s="438"/>
      <c r="O52" s="452"/>
      <c r="P52" s="433" t="n">
        <f aca="false">IF(N52="DA",1,IF(N52="WC",2,IF(N52="SE",3,IF(N52="Q",4,IF(N52="LL",5,999)))))</f>
        <v>999</v>
      </c>
      <c r="Q52" s="434"/>
    </row>
    <row r="53" s="352" customFormat="true" ht="18.9" hidden="false" customHeight="true" outlineLevel="0" collapsed="false">
      <c r="A53" s="422" t="n">
        <v>47</v>
      </c>
      <c r="B53" s="423"/>
      <c r="C53" s="423"/>
      <c r="D53" s="428"/>
      <c r="E53" s="425"/>
      <c r="F53" s="442"/>
      <c r="G53" s="442"/>
      <c r="H53" s="450"/>
      <c r="I53" s="451"/>
      <c r="J53" s="429" t="e">
        <f aca="false">IF(AND(Q53="",#REF!&gt;0,#REF!&lt;5),K53,0)</f>
        <v>#REF!</v>
      </c>
      <c r="K53" s="430" t="str">
        <f aca="false">IF(D53="","ZZZ9",IF(AND(#REF!&gt;0,#REF!&lt;5),D53&amp;#REF!,D53&amp;"9"))</f>
        <v>ZZZ9</v>
      </c>
      <c r="L53" s="431" t="n">
        <f aca="false">IF(Q53="",999,Q53)</f>
        <v>999</v>
      </c>
      <c r="M53" s="443" t="n">
        <f aca="false">IF(P53=999,999,1)</f>
        <v>999</v>
      </c>
      <c r="N53" s="438"/>
      <c r="O53" s="452"/>
      <c r="P53" s="433" t="n">
        <f aca="false">IF(N53="DA",1,IF(N53="WC",2,IF(N53="SE",3,IF(N53="Q",4,IF(N53="LL",5,999)))))</f>
        <v>999</v>
      </c>
      <c r="Q53" s="434"/>
    </row>
    <row r="54" s="352" customFormat="true" ht="18.9" hidden="false" customHeight="true" outlineLevel="0" collapsed="false">
      <c r="A54" s="422" t="n">
        <v>48</v>
      </c>
      <c r="B54" s="423"/>
      <c r="C54" s="423"/>
      <c r="D54" s="428"/>
      <c r="E54" s="425"/>
      <c r="F54" s="442"/>
      <c r="G54" s="442"/>
      <c r="H54" s="450"/>
      <c r="I54" s="451"/>
      <c r="J54" s="429" t="e">
        <f aca="false">IF(AND(Q54="",#REF!&gt;0,#REF!&lt;5),K54,0)</f>
        <v>#REF!</v>
      </c>
      <c r="K54" s="430" t="str">
        <f aca="false">IF(D54="","ZZZ9",IF(AND(#REF!&gt;0,#REF!&lt;5),D54&amp;#REF!,D54&amp;"9"))</f>
        <v>ZZZ9</v>
      </c>
      <c r="L54" s="431" t="n">
        <f aca="false">IF(Q54="",999,Q54)</f>
        <v>999</v>
      </c>
      <c r="M54" s="443" t="n">
        <f aca="false">IF(P54=999,999,1)</f>
        <v>999</v>
      </c>
      <c r="N54" s="438"/>
      <c r="O54" s="452"/>
      <c r="P54" s="433" t="n">
        <f aca="false">IF(N54="DA",1,IF(N54="WC",2,IF(N54="SE",3,IF(N54="Q",4,IF(N54="LL",5,999)))))</f>
        <v>999</v>
      </c>
      <c r="Q54" s="434"/>
    </row>
    <row r="55" s="352" customFormat="true" ht="18.9" hidden="false" customHeight="true" outlineLevel="0" collapsed="false">
      <c r="A55" s="422" t="n">
        <v>49</v>
      </c>
      <c r="B55" s="423"/>
      <c r="C55" s="423"/>
      <c r="D55" s="428"/>
      <c r="E55" s="425"/>
      <c r="F55" s="442"/>
      <c r="G55" s="442"/>
      <c r="H55" s="450"/>
      <c r="I55" s="451"/>
      <c r="J55" s="429" t="e">
        <f aca="false">IF(AND(Q55="",#REF!&gt;0,#REF!&lt;5),K55,0)</f>
        <v>#REF!</v>
      </c>
      <c r="K55" s="430" t="str">
        <f aca="false">IF(D55="","ZZZ9",IF(AND(#REF!&gt;0,#REF!&lt;5),D55&amp;#REF!,D55&amp;"9"))</f>
        <v>ZZZ9</v>
      </c>
      <c r="L55" s="431" t="n">
        <f aca="false">IF(Q55="",999,Q55)</f>
        <v>999</v>
      </c>
      <c r="M55" s="443" t="n">
        <f aca="false">IF(P55=999,999,1)</f>
        <v>999</v>
      </c>
      <c r="N55" s="438"/>
      <c r="O55" s="452"/>
      <c r="P55" s="433" t="n">
        <f aca="false">IF(N55="DA",1,IF(N55="WC",2,IF(N55="SE",3,IF(N55="Q",4,IF(N55="LL",5,999)))))</f>
        <v>999</v>
      </c>
      <c r="Q55" s="434"/>
    </row>
    <row r="56" s="352" customFormat="true" ht="18.9" hidden="false" customHeight="true" outlineLevel="0" collapsed="false">
      <c r="A56" s="422" t="n">
        <v>50</v>
      </c>
      <c r="B56" s="423"/>
      <c r="C56" s="423"/>
      <c r="D56" s="428"/>
      <c r="E56" s="425"/>
      <c r="F56" s="442"/>
      <c r="G56" s="442"/>
      <c r="H56" s="450"/>
      <c r="I56" s="451"/>
      <c r="J56" s="429" t="e">
        <f aca="false">IF(AND(Q56="",#REF!&gt;0,#REF!&lt;5),K56,0)</f>
        <v>#REF!</v>
      </c>
      <c r="K56" s="430" t="str">
        <f aca="false">IF(D56="","ZZZ9",IF(AND(#REF!&gt;0,#REF!&lt;5),D56&amp;#REF!,D56&amp;"9"))</f>
        <v>ZZZ9</v>
      </c>
      <c r="L56" s="431" t="n">
        <f aca="false">IF(Q56="",999,Q56)</f>
        <v>999</v>
      </c>
      <c r="M56" s="443" t="n">
        <f aca="false">IF(P56=999,999,1)</f>
        <v>999</v>
      </c>
      <c r="N56" s="438"/>
      <c r="O56" s="452"/>
      <c r="P56" s="433" t="n">
        <f aca="false">IF(N56="DA",1,IF(N56="WC",2,IF(N56="SE",3,IF(N56="Q",4,IF(N56="LL",5,999)))))</f>
        <v>999</v>
      </c>
      <c r="Q56" s="434"/>
    </row>
    <row r="57" s="352" customFormat="true" ht="18.9" hidden="false" customHeight="true" outlineLevel="0" collapsed="false">
      <c r="A57" s="422" t="n">
        <v>51</v>
      </c>
      <c r="B57" s="423"/>
      <c r="C57" s="423"/>
      <c r="D57" s="428"/>
      <c r="E57" s="425"/>
      <c r="F57" s="442"/>
      <c r="G57" s="442"/>
      <c r="H57" s="450"/>
      <c r="I57" s="451"/>
      <c r="J57" s="429" t="e">
        <f aca="false">IF(AND(Q57="",#REF!&gt;0,#REF!&lt;5),K57,0)</f>
        <v>#REF!</v>
      </c>
      <c r="K57" s="430" t="str">
        <f aca="false">IF(D57="","ZZZ9",IF(AND(#REF!&gt;0,#REF!&lt;5),D57&amp;#REF!,D57&amp;"9"))</f>
        <v>ZZZ9</v>
      </c>
      <c r="L57" s="431" t="n">
        <f aca="false">IF(Q57="",999,Q57)</f>
        <v>999</v>
      </c>
      <c r="M57" s="443" t="n">
        <f aca="false">IF(P57=999,999,1)</f>
        <v>999</v>
      </c>
      <c r="N57" s="438"/>
      <c r="O57" s="452"/>
      <c r="P57" s="433" t="n">
        <f aca="false">IF(N57="DA",1,IF(N57="WC",2,IF(N57="SE",3,IF(N57="Q",4,IF(N57="LL",5,999)))))</f>
        <v>999</v>
      </c>
      <c r="Q57" s="434"/>
    </row>
    <row r="58" s="352" customFormat="true" ht="18.9" hidden="false" customHeight="true" outlineLevel="0" collapsed="false">
      <c r="A58" s="422" t="n">
        <v>52</v>
      </c>
      <c r="B58" s="423"/>
      <c r="C58" s="423"/>
      <c r="D58" s="428"/>
      <c r="E58" s="425"/>
      <c r="F58" s="442"/>
      <c r="G58" s="442"/>
      <c r="H58" s="450"/>
      <c r="I58" s="451"/>
      <c r="J58" s="429" t="e">
        <f aca="false">IF(AND(Q58="",#REF!&gt;0,#REF!&lt;5),K58,0)</f>
        <v>#REF!</v>
      </c>
      <c r="K58" s="430" t="str">
        <f aca="false">IF(D58="","ZZZ9",IF(AND(#REF!&gt;0,#REF!&lt;5),D58&amp;#REF!,D58&amp;"9"))</f>
        <v>ZZZ9</v>
      </c>
      <c r="L58" s="431" t="n">
        <f aca="false">IF(Q58="",999,Q58)</f>
        <v>999</v>
      </c>
      <c r="M58" s="443" t="n">
        <f aca="false">IF(P58=999,999,1)</f>
        <v>999</v>
      </c>
      <c r="N58" s="438"/>
      <c r="O58" s="452"/>
      <c r="P58" s="433" t="n">
        <f aca="false">IF(N58="DA",1,IF(N58="WC",2,IF(N58="SE",3,IF(N58="Q",4,IF(N58="LL",5,999)))))</f>
        <v>999</v>
      </c>
      <c r="Q58" s="434"/>
    </row>
    <row r="59" s="352" customFormat="true" ht="18.9" hidden="false" customHeight="true" outlineLevel="0" collapsed="false">
      <c r="A59" s="422" t="n">
        <v>53</v>
      </c>
      <c r="B59" s="423"/>
      <c r="C59" s="423"/>
      <c r="D59" s="428"/>
      <c r="E59" s="425"/>
      <c r="F59" s="442"/>
      <c r="G59" s="442"/>
      <c r="H59" s="450"/>
      <c r="I59" s="451"/>
      <c r="J59" s="429" t="e">
        <f aca="false">IF(AND(Q59="",#REF!&gt;0,#REF!&lt;5),K59,0)</f>
        <v>#REF!</v>
      </c>
      <c r="K59" s="430" t="str">
        <f aca="false">IF(D59="","ZZZ9",IF(AND(#REF!&gt;0,#REF!&lt;5),D59&amp;#REF!,D59&amp;"9"))</f>
        <v>ZZZ9</v>
      </c>
      <c r="L59" s="431" t="n">
        <f aca="false">IF(Q59="",999,Q59)</f>
        <v>999</v>
      </c>
      <c r="M59" s="443" t="n">
        <f aca="false">IF(P59=999,999,1)</f>
        <v>999</v>
      </c>
      <c r="N59" s="438"/>
      <c r="O59" s="452"/>
      <c r="P59" s="433" t="n">
        <f aca="false">IF(N59="DA",1,IF(N59="WC",2,IF(N59="SE",3,IF(N59="Q",4,IF(N59="LL",5,999)))))</f>
        <v>999</v>
      </c>
      <c r="Q59" s="434"/>
    </row>
    <row r="60" s="352" customFormat="true" ht="18.9" hidden="false" customHeight="true" outlineLevel="0" collapsed="false">
      <c r="A60" s="422" t="n">
        <v>54</v>
      </c>
      <c r="B60" s="423"/>
      <c r="C60" s="423"/>
      <c r="D60" s="428"/>
      <c r="E60" s="425"/>
      <c r="F60" s="442"/>
      <c r="G60" s="442"/>
      <c r="H60" s="450"/>
      <c r="I60" s="451"/>
      <c r="J60" s="429" t="e">
        <f aca="false">IF(AND(Q60="",#REF!&gt;0,#REF!&lt;5),K60,0)</f>
        <v>#REF!</v>
      </c>
      <c r="K60" s="430" t="str">
        <f aca="false">IF(D60="","ZZZ9",IF(AND(#REF!&gt;0,#REF!&lt;5),D60&amp;#REF!,D60&amp;"9"))</f>
        <v>ZZZ9</v>
      </c>
      <c r="L60" s="431" t="n">
        <f aca="false">IF(Q60="",999,Q60)</f>
        <v>999</v>
      </c>
      <c r="M60" s="443" t="n">
        <f aca="false">IF(P60=999,999,1)</f>
        <v>999</v>
      </c>
      <c r="N60" s="438"/>
      <c r="O60" s="452"/>
      <c r="P60" s="433" t="n">
        <f aca="false">IF(N60="DA",1,IF(N60="WC",2,IF(N60="SE",3,IF(N60="Q",4,IF(N60="LL",5,999)))))</f>
        <v>999</v>
      </c>
      <c r="Q60" s="434"/>
    </row>
    <row r="61" s="352" customFormat="true" ht="18.9" hidden="false" customHeight="true" outlineLevel="0" collapsed="false">
      <c r="A61" s="422" t="n">
        <v>55</v>
      </c>
      <c r="B61" s="423"/>
      <c r="C61" s="423"/>
      <c r="D61" s="428"/>
      <c r="E61" s="425"/>
      <c r="F61" s="442"/>
      <c r="G61" s="442"/>
      <c r="H61" s="450"/>
      <c r="I61" s="451"/>
      <c r="J61" s="429" t="e">
        <f aca="false">IF(AND(Q61="",#REF!&gt;0,#REF!&lt;5),K61,0)</f>
        <v>#REF!</v>
      </c>
      <c r="K61" s="430" t="str">
        <f aca="false">IF(D61="","ZZZ9",IF(AND(#REF!&gt;0,#REF!&lt;5),D61&amp;#REF!,D61&amp;"9"))</f>
        <v>ZZZ9</v>
      </c>
      <c r="L61" s="431" t="n">
        <f aca="false">IF(Q61="",999,Q61)</f>
        <v>999</v>
      </c>
      <c r="M61" s="443" t="n">
        <f aca="false">IF(P61=999,999,1)</f>
        <v>999</v>
      </c>
      <c r="N61" s="438"/>
      <c r="O61" s="452"/>
      <c r="P61" s="433" t="n">
        <f aca="false">IF(N61="DA",1,IF(N61="WC",2,IF(N61="SE",3,IF(N61="Q",4,IF(N61="LL",5,999)))))</f>
        <v>999</v>
      </c>
      <c r="Q61" s="434"/>
    </row>
    <row r="62" s="352" customFormat="true" ht="18.9" hidden="false" customHeight="true" outlineLevel="0" collapsed="false">
      <c r="A62" s="422" t="n">
        <v>56</v>
      </c>
      <c r="B62" s="423"/>
      <c r="C62" s="423"/>
      <c r="D62" s="428"/>
      <c r="E62" s="425"/>
      <c r="F62" s="442"/>
      <c r="G62" s="442"/>
      <c r="H62" s="450"/>
      <c r="I62" s="451"/>
      <c r="J62" s="429" t="e">
        <f aca="false">IF(AND(Q62="",#REF!&gt;0,#REF!&lt;5),K62,0)</f>
        <v>#REF!</v>
      </c>
      <c r="K62" s="430" t="str">
        <f aca="false">IF(D62="","ZZZ9",IF(AND(#REF!&gt;0,#REF!&lt;5),D62&amp;#REF!,D62&amp;"9"))</f>
        <v>ZZZ9</v>
      </c>
      <c r="L62" s="431" t="n">
        <f aca="false">IF(Q62="",999,Q62)</f>
        <v>999</v>
      </c>
      <c r="M62" s="443" t="n">
        <f aca="false">IF(P62=999,999,1)</f>
        <v>999</v>
      </c>
      <c r="N62" s="438"/>
      <c r="O62" s="452"/>
      <c r="P62" s="433" t="n">
        <f aca="false">IF(N62="DA",1,IF(N62="WC",2,IF(N62="SE",3,IF(N62="Q",4,IF(N62="LL",5,999)))))</f>
        <v>999</v>
      </c>
      <c r="Q62" s="434"/>
    </row>
    <row r="63" s="352" customFormat="true" ht="18.9" hidden="false" customHeight="true" outlineLevel="0" collapsed="false">
      <c r="A63" s="422" t="n">
        <v>57</v>
      </c>
      <c r="B63" s="423"/>
      <c r="C63" s="423"/>
      <c r="D63" s="428"/>
      <c r="E63" s="425"/>
      <c r="F63" s="442"/>
      <c r="G63" s="442"/>
      <c r="H63" s="450"/>
      <c r="I63" s="451"/>
      <c r="J63" s="429" t="e">
        <f aca="false">IF(AND(Q63="",#REF!&gt;0,#REF!&lt;5),K63,0)</f>
        <v>#REF!</v>
      </c>
      <c r="K63" s="430" t="str">
        <f aca="false">IF(D63="","ZZZ9",IF(AND(#REF!&gt;0,#REF!&lt;5),D63&amp;#REF!,D63&amp;"9"))</f>
        <v>ZZZ9</v>
      </c>
      <c r="L63" s="431" t="n">
        <f aca="false">IF(Q63="",999,Q63)</f>
        <v>999</v>
      </c>
      <c r="M63" s="443" t="n">
        <f aca="false">IF(P63=999,999,1)</f>
        <v>999</v>
      </c>
      <c r="N63" s="438"/>
      <c r="O63" s="452"/>
      <c r="P63" s="433" t="n">
        <f aca="false">IF(N63="DA",1,IF(N63="WC",2,IF(N63="SE",3,IF(N63="Q",4,IF(N63="LL",5,999)))))</f>
        <v>999</v>
      </c>
      <c r="Q63" s="434"/>
    </row>
    <row r="64" s="352" customFormat="true" ht="18.9" hidden="false" customHeight="true" outlineLevel="0" collapsed="false">
      <c r="A64" s="422" t="n">
        <v>58</v>
      </c>
      <c r="B64" s="423"/>
      <c r="C64" s="423"/>
      <c r="D64" s="428"/>
      <c r="E64" s="425"/>
      <c r="F64" s="442"/>
      <c r="G64" s="442"/>
      <c r="H64" s="450"/>
      <c r="I64" s="451"/>
      <c r="J64" s="429" t="e">
        <f aca="false">IF(AND(Q64="",#REF!&gt;0,#REF!&lt;5),K64,0)</f>
        <v>#REF!</v>
      </c>
      <c r="K64" s="430" t="str">
        <f aca="false">IF(D64="","ZZZ9",IF(AND(#REF!&gt;0,#REF!&lt;5),D64&amp;#REF!,D64&amp;"9"))</f>
        <v>ZZZ9</v>
      </c>
      <c r="L64" s="431" t="n">
        <f aca="false">IF(Q64="",999,Q64)</f>
        <v>999</v>
      </c>
      <c r="M64" s="443" t="n">
        <f aca="false">IF(P64=999,999,1)</f>
        <v>999</v>
      </c>
      <c r="N64" s="438"/>
      <c r="O64" s="452"/>
      <c r="P64" s="433" t="n">
        <f aca="false">IF(N64="DA",1,IF(N64="WC",2,IF(N64="SE",3,IF(N64="Q",4,IF(N64="LL",5,999)))))</f>
        <v>999</v>
      </c>
      <c r="Q64" s="434"/>
    </row>
    <row r="65" s="352" customFormat="true" ht="18.9" hidden="false" customHeight="true" outlineLevel="0" collapsed="false">
      <c r="A65" s="422" t="n">
        <v>59</v>
      </c>
      <c r="B65" s="423"/>
      <c r="C65" s="423"/>
      <c r="D65" s="428"/>
      <c r="E65" s="425"/>
      <c r="F65" s="442"/>
      <c r="G65" s="442"/>
      <c r="H65" s="450"/>
      <c r="I65" s="451"/>
      <c r="J65" s="429" t="e">
        <f aca="false">IF(AND(Q65="",#REF!&gt;0,#REF!&lt;5),K65,0)</f>
        <v>#REF!</v>
      </c>
      <c r="K65" s="430" t="str">
        <f aca="false">IF(D65="","ZZZ9",IF(AND(#REF!&gt;0,#REF!&lt;5),D65&amp;#REF!,D65&amp;"9"))</f>
        <v>ZZZ9</v>
      </c>
      <c r="L65" s="431" t="n">
        <f aca="false">IF(Q65="",999,Q65)</f>
        <v>999</v>
      </c>
      <c r="M65" s="443" t="n">
        <f aca="false">IF(P65=999,999,1)</f>
        <v>999</v>
      </c>
      <c r="N65" s="438"/>
      <c r="O65" s="452"/>
      <c r="P65" s="433" t="n">
        <f aca="false">IF(N65="DA",1,IF(N65="WC",2,IF(N65="SE",3,IF(N65="Q",4,IF(N65="LL",5,999)))))</f>
        <v>999</v>
      </c>
      <c r="Q65" s="434"/>
    </row>
    <row r="66" s="352" customFormat="true" ht="18.9" hidden="false" customHeight="true" outlineLevel="0" collapsed="false">
      <c r="A66" s="422" t="n">
        <v>60</v>
      </c>
      <c r="B66" s="423"/>
      <c r="C66" s="423"/>
      <c r="D66" s="428"/>
      <c r="E66" s="425"/>
      <c r="F66" s="442"/>
      <c r="G66" s="442"/>
      <c r="H66" s="450"/>
      <c r="I66" s="451"/>
      <c r="J66" s="429" t="e">
        <f aca="false">IF(AND(Q66="",#REF!&gt;0,#REF!&lt;5),K66,0)</f>
        <v>#REF!</v>
      </c>
      <c r="K66" s="430" t="str">
        <f aca="false">IF(D66="","ZZZ9",IF(AND(#REF!&gt;0,#REF!&lt;5),D66&amp;#REF!,D66&amp;"9"))</f>
        <v>ZZZ9</v>
      </c>
      <c r="L66" s="431" t="n">
        <f aca="false">IF(Q66="",999,Q66)</f>
        <v>999</v>
      </c>
      <c r="M66" s="443" t="n">
        <f aca="false">IF(P66=999,999,1)</f>
        <v>999</v>
      </c>
      <c r="N66" s="438"/>
      <c r="O66" s="452"/>
      <c r="P66" s="433" t="n">
        <f aca="false">IF(N66="DA",1,IF(N66="WC",2,IF(N66="SE",3,IF(N66="Q",4,IF(N66="LL",5,999)))))</f>
        <v>999</v>
      </c>
      <c r="Q66" s="434"/>
    </row>
    <row r="67" s="352" customFormat="true" ht="18.9" hidden="false" customHeight="true" outlineLevel="0" collapsed="false">
      <c r="A67" s="422" t="n">
        <v>61</v>
      </c>
      <c r="B67" s="423"/>
      <c r="C67" s="423"/>
      <c r="D67" s="428"/>
      <c r="E67" s="425"/>
      <c r="F67" s="442"/>
      <c r="G67" s="442"/>
      <c r="H67" s="450"/>
      <c r="I67" s="451"/>
      <c r="J67" s="429" t="e">
        <f aca="false">IF(AND(Q67="",#REF!&gt;0,#REF!&lt;5),K67,0)</f>
        <v>#REF!</v>
      </c>
      <c r="K67" s="430" t="str">
        <f aca="false">IF(D67="","ZZZ9",IF(AND(#REF!&gt;0,#REF!&lt;5),D67&amp;#REF!,D67&amp;"9"))</f>
        <v>ZZZ9</v>
      </c>
      <c r="L67" s="431" t="n">
        <f aca="false">IF(Q67="",999,Q67)</f>
        <v>999</v>
      </c>
      <c r="M67" s="443" t="n">
        <f aca="false">IF(P67=999,999,1)</f>
        <v>999</v>
      </c>
      <c r="N67" s="438"/>
      <c r="O67" s="452"/>
      <c r="P67" s="433" t="n">
        <f aca="false">IF(N67="DA",1,IF(N67="WC",2,IF(N67="SE",3,IF(N67="Q",4,IF(N67="LL",5,999)))))</f>
        <v>999</v>
      </c>
      <c r="Q67" s="434"/>
    </row>
    <row r="68" s="352" customFormat="true" ht="18.9" hidden="false" customHeight="true" outlineLevel="0" collapsed="false">
      <c r="A68" s="422" t="n">
        <v>62</v>
      </c>
      <c r="B68" s="423"/>
      <c r="C68" s="423"/>
      <c r="D68" s="428"/>
      <c r="E68" s="425"/>
      <c r="F68" s="442"/>
      <c r="G68" s="442"/>
      <c r="H68" s="450"/>
      <c r="I68" s="451"/>
      <c r="J68" s="429" t="e">
        <f aca="false">IF(AND(Q68="",#REF!&gt;0,#REF!&lt;5),K68,0)</f>
        <v>#REF!</v>
      </c>
      <c r="K68" s="430" t="str">
        <f aca="false">IF(D68="","ZZZ9",IF(AND(#REF!&gt;0,#REF!&lt;5),D68&amp;#REF!,D68&amp;"9"))</f>
        <v>ZZZ9</v>
      </c>
      <c r="L68" s="431" t="n">
        <f aca="false">IF(Q68="",999,Q68)</f>
        <v>999</v>
      </c>
      <c r="M68" s="443" t="n">
        <f aca="false">IF(P68=999,999,1)</f>
        <v>999</v>
      </c>
      <c r="N68" s="438"/>
      <c r="O68" s="452"/>
      <c r="P68" s="433" t="n">
        <f aca="false">IF(N68="DA",1,IF(N68="WC",2,IF(N68="SE",3,IF(N68="Q",4,IF(N68="LL",5,999)))))</f>
        <v>999</v>
      </c>
      <c r="Q68" s="434"/>
    </row>
    <row r="69" s="352" customFormat="true" ht="18.9" hidden="false" customHeight="true" outlineLevel="0" collapsed="false">
      <c r="A69" s="422" t="n">
        <v>63</v>
      </c>
      <c r="B69" s="423"/>
      <c r="C69" s="423"/>
      <c r="D69" s="428"/>
      <c r="E69" s="425"/>
      <c r="F69" s="442"/>
      <c r="G69" s="442"/>
      <c r="H69" s="450"/>
      <c r="I69" s="451"/>
      <c r="J69" s="429" t="e">
        <f aca="false">IF(AND(Q69="",#REF!&gt;0,#REF!&lt;5),K69,0)</f>
        <v>#REF!</v>
      </c>
      <c r="K69" s="430" t="str">
        <f aca="false">IF(D69="","ZZZ9",IF(AND(#REF!&gt;0,#REF!&lt;5),D69&amp;#REF!,D69&amp;"9"))</f>
        <v>ZZZ9</v>
      </c>
      <c r="L69" s="431" t="n">
        <f aca="false">IF(Q69="",999,Q69)</f>
        <v>999</v>
      </c>
      <c r="M69" s="443" t="n">
        <f aca="false">IF(P69=999,999,1)</f>
        <v>999</v>
      </c>
      <c r="N69" s="438"/>
      <c r="O69" s="452"/>
      <c r="P69" s="433" t="n">
        <f aca="false">IF(N69="DA",1,IF(N69="WC",2,IF(N69="SE",3,IF(N69="Q",4,IF(N69="LL",5,999)))))</f>
        <v>999</v>
      </c>
      <c r="Q69" s="434"/>
    </row>
    <row r="70" s="352" customFormat="true" ht="18.9" hidden="false" customHeight="true" outlineLevel="0" collapsed="false">
      <c r="A70" s="422" t="n">
        <v>64</v>
      </c>
      <c r="B70" s="423"/>
      <c r="C70" s="423"/>
      <c r="D70" s="428"/>
      <c r="E70" s="425"/>
      <c r="F70" s="442"/>
      <c r="G70" s="442"/>
      <c r="H70" s="450"/>
      <c r="I70" s="451"/>
      <c r="J70" s="429" t="e">
        <f aca="false">IF(AND(Q70="",#REF!&gt;0,#REF!&lt;5),K70,0)</f>
        <v>#REF!</v>
      </c>
      <c r="K70" s="430" t="str">
        <f aca="false">IF(D70="","ZZZ9",IF(AND(#REF!&gt;0,#REF!&lt;5),D70&amp;#REF!,D70&amp;"9"))</f>
        <v>ZZZ9</v>
      </c>
      <c r="L70" s="431" t="n">
        <f aca="false">IF(Q70="",999,Q70)</f>
        <v>999</v>
      </c>
      <c r="M70" s="443" t="n">
        <f aca="false">IF(P70=999,999,1)</f>
        <v>999</v>
      </c>
      <c r="N70" s="438"/>
      <c r="O70" s="452"/>
      <c r="P70" s="433" t="n">
        <f aca="false">IF(N70="DA",1,IF(N70="WC",2,IF(N70="SE",3,IF(N70="Q",4,IF(N70="LL",5,999)))))</f>
        <v>999</v>
      </c>
      <c r="Q70" s="434"/>
    </row>
    <row r="71" s="352" customFormat="true" ht="18.9" hidden="false" customHeight="true" outlineLevel="0" collapsed="false">
      <c r="A71" s="422" t="n">
        <v>65</v>
      </c>
      <c r="B71" s="423"/>
      <c r="C71" s="423"/>
      <c r="D71" s="428"/>
      <c r="E71" s="425"/>
      <c r="F71" s="442"/>
      <c r="G71" s="442"/>
      <c r="H71" s="450"/>
      <c r="I71" s="451"/>
      <c r="J71" s="429" t="e">
        <f aca="false">IF(AND(Q71="",#REF!&gt;0,#REF!&lt;5),K71,0)</f>
        <v>#REF!</v>
      </c>
      <c r="K71" s="430" t="str">
        <f aca="false">IF(D71="","ZZZ9",IF(AND(#REF!&gt;0,#REF!&lt;5),D71&amp;#REF!,D71&amp;"9"))</f>
        <v>ZZZ9</v>
      </c>
      <c r="L71" s="431" t="n">
        <f aca="false">IF(Q71="",999,Q71)</f>
        <v>999</v>
      </c>
      <c r="M71" s="443" t="n">
        <f aca="false">IF(P71=999,999,1)</f>
        <v>999</v>
      </c>
      <c r="N71" s="438"/>
      <c r="O71" s="452"/>
      <c r="P71" s="433" t="n">
        <f aca="false">IF(N71="DA",1,IF(N71="WC",2,IF(N71="SE",3,IF(N71="Q",4,IF(N71="LL",5,999)))))</f>
        <v>999</v>
      </c>
      <c r="Q71" s="434"/>
    </row>
    <row r="72" s="352" customFormat="true" ht="18.9" hidden="false" customHeight="true" outlineLevel="0" collapsed="false">
      <c r="A72" s="422" t="n">
        <v>66</v>
      </c>
      <c r="B72" s="423"/>
      <c r="C72" s="423"/>
      <c r="D72" s="428"/>
      <c r="E72" s="425"/>
      <c r="F72" s="442"/>
      <c r="G72" s="442"/>
      <c r="H72" s="450"/>
      <c r="I72" s="451"/>
      <c r="J72" s="429" t="e">
        <f aca="false">IF(AND(Q72="",#REF!&gt;0,#REF!&lt;5),K72,0)</f>
        <v>#REF!</v>
      </c>
      <c r="K72" s="430" t="str">
        <f aca="false">IF(D72="","ZZZ9",IF(AND(#REF!&gt;0,#REF!&lt;5),D72&amp;#REF!,D72&amp;"9"))</f>
        <v>ZZZ9</v>
      </c>
      <c r="L72" s="431" t="n">
        <f aca="false">IF(Q72="",999,Q72)</f>
        <v>999</v>
      </c>
      <c r="M72" s="443" t="n">
        <f aca="false">IF(P72=999,999,1)</f>
        <v>999</v>
      </c>
      <c r="N72" s="438"/>
      <c r="O72" s="452"/>
      <c r="P72" s="433" t="n">
        <f aca="false">IF(N72="DA",1,IF(N72="WC",2,IF(N72="SE",3,IF(N72="Q",4,IF(N72="LL",5,999)))))</f>
        <v>999</v>
      </c>
      <c r="Q72" s="434"/>
    </row>
    <row r="73" s="352" customFormat="true" ht="18.9" hidden="false" customHeight="true" outlineLevel="0" collapsed="false">
      <c r="A73" s="422" t="n">
        <v>67</v>
      </c>
      <c r="B73" s="423"/>
      <c r="C73" s="423"/>
      <c r="D73" s="428"/>
      <c r="E73" s="425"/>
      <c r="F73" s="442"/>
      <c r="G73" s="442"/>
      <c r="H73" s="450"/>
      <c r="I73" s="451"/>
      <c r="J73" s="429" t="e">
        <f aca="false">IF(AND(Q73="",#REF!&gt;0,#REF!&lt;5),K73,0)</f>
        <v>#REF!</v>
      </c>
      <c r="K73" s="430" t="str">
        <f aca="false">IF(D73="","ZZZ9",IF(AND(#REF!&gt;0,#REF!&lt;5),D73&amp;#REF!,D73&amp;"9"))</f>
        <v>ZZZ9</v>
      </c>
      <c r="L73" s="431" t="n">
        <f aca="false">IF(Q73="",999,Q73)</f>
        <v>999</v>
      </c>
      <c r="M73" s="443" t="n">
        <f aca="false">IF(P73=999,999,1)</f>
        <v>999</v>
      </c>
      <c r="N73" s="438"/>
      <c r="O73" s="452"/>
      <c r="P73" s="433" t="n">
        <f aca="false">IF(N73="DA",1,IF(N73="WC",2,IF(N73="SE",3,IF(N73="Q",4,IF(N73="LL",5,999)))))</f>
        <v>999</v>
      </c>
      <c r="Q73" s="434"/>
    </row>
    <row r="74" s="352" customFormat="true" ht="18.9" hidden="false" customHeight="true" outlineLevel="0" collapsed="false">
      <c r="A74" s="422" t="n">
        <v>68</v>
      </c>
      <c r="B74" s="423"/>
      <c r="C74" s="423"/>
      <c r="D74" s="428"/>
      <c r="E74" s="425"/>
      <c r="F74" s="442"/>
      <c r="G74" s="442"/>
      <c r="H74" s="450"/>
      <c r="I74" s="451"/>
      <c r="J74" s="429" t="e">
        <f aca="false">IF(AND(Q74="",#REF!&gt;0,#REF!&lt;5),K74,0)</f>
        <v>#REF!</v>
      </c>
      <c r="K74" s="430" t="str">
        <f aca="false">IF(D74="","ZZZ9",IF(AND(#REF!&gt;0,#REF!&lt;5),D74&amp;#REF!,D74&amp;"9"))</f>
        <v>ZZZ9</v>
      </c>
      <c r="L74" s="431" t="n">
        <f aca="false">IF(Q74="",999,Q74)</f>
        <v>999</v>
      </c>
      <c r="M74" s="443" t="n">
        <f aca="false">IF(P74=999,999,1)</f>
        <v>999</v>
      </c>
      <c r="N74" s="438"/>
      <c r="O74" s="452"/>
      <c r="P74" s="433" t="n">
        <f aca="false">IF(N74="DA",1,IF(N74="WC",2,IF(N74="SE",3,IF(N74="Q",4,IF(N74="LL",5,999)))))</f>
        <v>999</v>
      </c>
      <c r="Q74" s="434"/>
    </row>
    <row r="75" s="352" customFormat="true" ht="18.9" hidden="false" customHeight="true" outlineLevel="0" collapsed="false">
      <c r="A75" s="422" t="n">
        <v>69</v>
      </c>
      <c r="B75" s="423"/>
      <c r="C75" s="423"/>
      <c r="D75" s="428"/>
      <c r="E75" s="425"/>
      <c r="F75" s="442"/>
      <c r="G75" s="442"/>
      <c r="H75" s="450"/>
      <c r="I75" s="451"/>
      <c r="J75" s="429" t="e">
        <f aca="false">IF(AND(Q75="",#REF!&gt;0,#REF!&lt;5),K75,0)</f>
        <v>#REF!</v>
      </c>
      <c r="K75" s="430" t="str">
        <f aca="false">IF(D75="","ZZZ9",IF(AND(#REF!&gt;0,#REF!&lt;5),D75&amp;#REF!,D75&amp;"9"))</f>
        <v>ZZZ9</v>
      </c>
      <c r="L75" s="431" t="n">
        <f aca="false">IF(Q75="",999,Q75)</f>
        <v>999</v>
      </c>
      <c r="M75" s="443" t="n">
        <f aca="false">IF(P75=999,999,1)</f>
        <v>999</v>
      </c>
      <c r="N75" s="438"/>
      <c r="O75" s="452"/>
      <c r="P75" s="433" t="n">
        <f aca="false">IF(N75="DA",1,IF(N75="WC",2,IF(N75="SE",3,IF(N75="Q",4,IF(N75="LL",5,999)))))</f>
        <v>999</v>
      </c>
      <c r="Q75" s="434"/>
    </row>
    <row r="76" s="352" customFormat="true" ht="18.9" hidden="false" customHeight="true" outlineLevel="0" collapsed="false">
      <c r="A76" s="422" t="n">
        <v>70</v>
      </c>
      <c r="B76" s="423"/>
      <c r="C76" s="423"/>
      <c r="D76" s="428"/>
      <c r="E76" s="425"/>
      <c r="F76" s="442"/>
      <c r="G76" s="442"/>
      <c r="H76" s="450"/>
      <c r="I76" s="451"/>
      <c r="J76" s="429" t="e">
        <f aca="false">IF(AND(Q76="",#REF!&gt;0,#REF!&lt;5),K76,0)</f>
        <v>#REF!</v>
      </c>
      <c r="K76" s="430" t="str">
        <f aca="false">IF(D76="","ZZZ9",IF(AND(#REF!&gt;0,#REF!&lt;5),D76&amp;#REF!,D76&amp;"9"))</f>
        <v>ZZZ9</v>
      </c>
      <c r="L76" s="431" t="n">
        <f aca="false">IF(Q76="",999,Q76)</f>
        <v>999</v>
      </c>
      <c r="M76" s="443" t="n">
        <f aca="false">IF(P76=999,999,1)</f>
        <v>999</v>
      </c>
      <c r="N76" s="438"/>
      <c r="O76" s="452"/>
      <c r="P76" s="433" t="n">
        <f aca="false">IF(N76="DA",1,IF(N76="WC",2,IF(N76="SE",3,IF(N76="Q",4,IF(N76="LL",5,999)))))</f>
        <v>999</v>
      </c>
      <c r="Q76" s="434"/>
    </row>
    <row r="77" s="352" customFormat="true" ht="18.9" hidden="false" customHeight="true" outlineLevel="0" collapsed="false">
      <c r="A77" s="422" t="n">
        <v>71</v>
      </c>
      <c r="B77" s="423"/>
      <c r="C77" s="423"/>
      <c r="D77" s="428"/>
      <c r="E77" s="425"/>
      <c r="F77" s="442"/>
      <c r="G77" s="442"/>
      <c r="H77" s="450"/>
      <c r="I77" s="451"/>
      <c r="J77" s="429" t="e">
        <f aca="false">IF(AND(Q77="",#REF!&gt;0,#REF!&lt;5),K77,0)</f>
        <v>#REF!</v>
      </c>
      <c r="K77" s="430" t="str">
        <f aca="false">IF(D77="","ZZZ9",IF(AND(#REF!&gt;0,#REF!&lt;5),D77&amp;#REF!,D77&amp;"9"))</f>
        <v>ZZZ9</v>
      </c>
      <c r="L77" s="431" t="n">
        <f aca="false">IF(Q77="",999,Q77)</f>
        <v>999</v>
      </c>
      <c r="M77" s="443" t="n">
        <f aca="false">IF(P77=999,999,1)</f>
        <v>999</v>
      </c>
      <c r="N77" s="438"/>
      <c r="O77" s="452"/>
      <c r="P77" s="433" t="n">
        <f aca="false">IF(N77="DA",1,IF(N77="WC",2,IF(N77="SE",3,IF(N77="Q",4,IF(N77="LL",5,999)))))</f>
        <v>999</v>
      </c>
      <c r="Q77" s="434"/>
    </row>
    <row r="78" s="352" customFormat="true" ht="18.9" hidden="false" customHeight="true" outlineLevel="0" collapsed="false">
      <c r="A78" s="422" t="n">
        <v>72</v>
      </c>
      <c r="B78" s="423"/>
      <c r="C78" s="423"/>
      <c r="D78" s="428"/>
      <c r="E78" s="425"/>
      <c r="F78" s="442"/>
      <c r="G78" s="442"/>
      <c r="H78" s="450"/>
      <c r="I78" s="451"/>
      <c r="J78" s="429" t="e">
        <f aca="false">IF(AND(Q78="",#REF!&gt;0,#REF!&lt;5),K78,0)</f>
        <v>#REF!</v>
      </c>
      <c r="K78" s="430" t="str">
        <f aca="false">IF(D78="","ZZZ9",IF(AND(#REF!&gt;0,#REF!&lt;5),D78&amp;#REF!,D78&amp;"9"))</f>
        <v>ZZZ9</v>
      </c>
      <c r="L78" s="431" t="n">
        <f aca="false">IF(Q78="",999,Q78)</f>
        <v>999</v>
      </c>
      <c r="M78" s="443" t="n">
        <f aca="false">IF(P78=999,999,1)</f>
        <v>999</v>
      </c>
      <c r="N78" s="438"/>
      <c r="O78" s="452"/>
      <c r="P78" s="433" t="n">
        <f aca="false">IF(N78="DA",1,IF(N78="WC",2,IF(N78="SE",3,IF(N78="Q",4,IF(N78="LL",5,999)))))</f>
        <v>999</v>
      </c>
      <c r="Q78" s="434"/>
    </row>
    <row r="79" s="352" customFormat="true" ht="18.9" hidden="false" customHeight="true" outlineLevel="0" collapsed="false">
      <c r="A79" s="422" t="n">
        <v>73</v>
      </c>
      <c r="B79" s="423"/>
      <c r="C79" s="423"/>
      <c r="D79" s="428"/>
      <c r="E79" s="425"/>
      <c r="F79" s="442"/>
      <c r="G79" s="442"/>
      <c r="H79" s="450"/>
      <c r="I79" s="451"/>
      <c r="J79" s="429" t="e">
        <f aca="false">IF(AND(Q79="",#REF!&gt;0,#REF!&lt;5),K79,0)</f>
        <v>#REF!</v>
      </c>
      <c r="K79" s="430" t="str">
        <f aca="false">IF(D79="","ZZZ9",IF(AND(#REF!&gt;0,#REF!&lt;5),D79&amp;#REF!,D79&amp;"9"))</f>
        <v>ZZZ9</v>
      </c>
      <c r="L79" s="431" t="n">
        <f aca="false">IF(Q79="",999,Q79)</f>
        <v>999</v>
      </c>
      <c r="M79" s="443" t="n">
        <f aca="false">IF(P79=999,999,1)</f>
        <v>999</v>
      </c>
      <c r="N79" s="438"/>
      <c r="O79" s="452"/>
      <c r="P79" s="433" t="n">
        <f aca="false">IF(N79="DA",1,IF(N79="WC",2,IF(N79="SE",3,IF(N79="Q",4,IF(N79="LL",5,999)))))</f>
        <v>999</v>
      </c>
      <c r="Q79" s="434"/>
    </row>
    <row r="80" s="352" customFormat="true" ht="18.9" hidden="false" customHeight="true" outlineLevel="0" collapsed="false">
      <c r="A80" s="422" t="n">
        <v>74</v>
      </c>
      <c r="B80" s="423"/>
      <c r="C80" s="423"/>
      <c r="D80" s="428"/>
      <c r="E80" s="425"/>
      <c r="F80" s="442"/>
      <c r="G80" s="442"/>
      <c r="H80" s="450"/>
      <c r="I80" s="451"/>
      <c r="J80" s="429" t="e">
        <f aca="false">IF(AND(Q80="",#REF!&gt;0,#REF!&lt;5),K80,0)</f>
        <v>#REF!</v>
      </c>
      <c r="K80" s="430" t="str">
        <f aca="false">IF(D80="","ZZZ9",IF(AND(#REF!&gt;0,#REF!&lt;5),D80&amp;#REF!,D80&amp;"9"))</f>
        <v>ZZZ9</v>
      </c>
      <c r="L80" s="431" t="n">
        <f aca="false">IF(Q80="",999,Q80)</f>
        <v>999</v>
      </c>
      <c r="M80" s="443" t="n">
        <f aca="false">IF(P80=999,999,1)</f>
        <v>999</v>
      </c>
      <c r="N80" s="438"/>
      <c r="O80" s="452"/>
      <c r="P80" s="433" t="n">
        <f aca="false">IF(N80="DA",1,IF(N80="WC",2,IF(N80="SE",3,IF(N80="Q",4,IF(N80="LL",5,999)))))</f>
        <v>999</v>
      </c>
      <c r="Q80" s="434"/>
    </row>
    <row r="81" s="352" customFormat="true" ht="18.9" hidden="false" customHeight="true" outlineLevel="0" collapsed="false">
      <c r="A81" s="422" t="n">
        <v>75</v>
      </c>
      <c r="B81" s="423"/>
      <c r="C81" s="423"/>
      <c r="D81" s="428"/>
      <c r="E81" s="425"/>
      <c r="F81" s="442"/>
      <c r="G81" s="442"/>
      <c r="H81" s="450"/>
      <c r="I81" s="451"/>
      <c r="J81" s="429" t="e">
        <f aca="false">IF(AND(Q81="",#REF!&gt;0,#REF!&lt;5),K81,0)</f>
        <v>#REF!</v>
      </c>
      <c r="K81" s="430" t="str">
        <f aca="false">IF(D81="","ZZZ9",IF(AND(#REF!&gt;0,#REF!&lt;5),D81&amp;#REF!,D81&amp;"9"))</f>
        <v>ZZZ9</v>
      </c>
      <c r="L81" s="431" t="n">
        <f aca="false">IF(Q81="",999,Q81)</f>
        <v>999</v>
      </c>
      <c r="M81" s="443" t="n">
        <f aca="false">IF(P81=999,999,1)</f>
        <v>999</v>
      </c>
      <c r="N81" s="438"/>
      <c r="O81" s="452"/>
      <c r="P81" s="433" t="n">
        <f aca="false">IF(N81="DA",1,IF(N81="WC",2,IF(N81="SE",3,IF(N81="Q",4,IF(N81="LL",5,999)))))</f>
        <v>999</v>
      </c>
      <c r="Q81" s="434"/>
    </row>
    <row r="82" s="352" customFormat="true" ht="18.9" hidden="false" customHeight="true" outlineLevel="0" collapsed="false">
      <c r="A82" s="422" t="n">
        <v>76</v>
      </c>
      <c r="B82" s="423"/>
      <c r="C82" s="423"/>
      <c r="D82" s="428"/>
      <c r="E82" s="425"/>
      <c r="F82" s="442"/>
      <c r="G82" s="442"/>
      <c r="H82" s="450"/>
      <c r="I82" s="451"/>
      <c r="J82" s="429" t="e">
        <f aca="false">IF(AND(Q82="",#REF!&gt;0,#REF!&lt;5),K82,0)</f>
        <v>#REF!</v>
      </c>
      <c r="K82" s="430" t="str">
        <f aca="false">IF(D82="","ZZZ9",IF(AND(#REF!&gt;0,#REF!&lt;5),D82&amp;#REF!,D82&amp;"9"))</f>
        <v>ZZZ9</v>
      </c>
      <c r="L82" s="431" t="n">
        <f aca="false">IF(Q82="",999,Q82)</f>
        <v>999</v>
      </c>
      <c r="M82" s="443" t="n">
        <f aca="false">IF(P82=999,999,1)</f>
        <v>999</v>
      </c>
      <c r="N82" s="438"/>
      <c r="O82" s="452"/>
      <c r="P82" s="433" t="n">
        <f aca="false">IF(N82="DA",1,IF(N82="WC",2,IF(N82="SE",3,IF(N82="Q",4,IF(N82="LL",5,999)))))</f>
        <v>999</v>
      </c>
      <c r="Q82" s="434"/>
    </row>
    <row r="83" s="352" customFormat="true" ht="18.9" hidden="false" customHeight="true" outlineLevel="0" collapsed="false">
      <c r="A83" s="422" t="n">
        <v>77</v>
      </c>
      <c r="B83" s="423"/>
      <c r="C83" s="423"/>
      <c r="D83" s="428"/>
      <c r="E83" s="425"/>
      <c r="F83" s="442"/>
      <c r="G83" s="442"/>
      <c r="H83" s="450"/>
      <c r="I83" s="451"/>
      <c r="J83" s="429" t="e">
        <f aca="false">IF(AND(Q83="",#REF!&gt;0,#REF!&lt;5),K83,0)</f>
        <v>#REF!</v>
      </c>
      <c r="K83" s="430" t="str">
        <f aca="false">IF(D83="","ZZZ9",IF(AND(#REF!&gt;0,#REF!&lt;5),D83&amp;#REF!,D83&amp;"9"))</f>
        <v>ZZZ9</v>
      </c>
      <c r="L83" s="431" t="n">
        <f aca="false">IF(Q83="",999,Q83)</f>
        <v>999</v>
      </c>
      <c r="M83" s="443" t="n">
        <f aca="false">IF(P83=999,999,1)</f>
        <v>999</v>
      </c>
      <c r="N83" s="438"/>
      <c r="O83" s="452"/>
      <c r="P83" s="433" t="n">
        <f aca="false">IF(N83="DA",1,IF(N83="WC",2,IF(N83="SE",3,IF(N83="Q",4,IF(N83="LL",5,999)))))</f>
        <v>999</v>
      </c>
      <c r="Q83" s="434"/>
    </row>
    <row r="84" s="352" customFormat="true" ht="18.9" hidden="false" customHeight="true" outlineLevel="0" collapsed="false">
      <c r="A84" s="422" t="n">
        <v>78</v>
      </c>
      <c r="B84" s="423"/>
      <c r="C84" s="423"/>
      <c r="D84" s="428"/>
      <c r="E84" s="425"/>
      <c r="F84" s="442"/>
      <c r="G84" s="442"/>
      <c r="H84" s="450"/>
      <c r="I84" s="451"/>
      <c r="J84" s="429" t="e">
        <f aca="false">IF(AND(Q84="",#REF!&gt;0,#REF!&lt;5),K84,0)</f>
        <v>#REF!</v>
      </c>
      <c r="K84" s="430" t="str">
        <f aca="false">IF(D84="","ZZZ9",IF(AND(#REF!&gt;0,#REF!&lt;5),D84&amp;#REF!,D84&amp;"9"))</f>
        <v>ZZZ9</v>
      </c>
      <c r="L84" s="431" t="n">
        <f aca="false">IF(Q84="",999,Q84)</f>
        <v>999</v>
      </c>
      <c r="M84" s="443" t="n">
        <f aca="false">IF(P84=999,999,1)</f>
        <v>999</v>
      </c>
      <c r="N84" s="438"/>
      <c r="O84" s="452"/>
      <c r="P84" s="433" t="n">
        <f aca="false">IF(N84="DA",1,IF(N84="WC",2,IF(N84="SE",3,IF(N84="Q",4,IF(N84="LL",5,999)))))</f>
        <v>999</v>
      </c>
      <c r="Q84" s="434"/>
    </row>
    <row r="85" s="352" customFormat="true" ht="18.9" hidden="false" customHeight="true" outlineLevel="0" collapsed="false">
      <c r="A85" s="422" t="n">
        <v>79</v>
      </c>
      <c r="B85" s="423"/>
      <c r="C85" s="423"/>
      <c r="D85" s="428"/>
      <c r="E85" s="425"/>
      <c r="F85" s="442"/>
      <c r="G85" s="442"/>
      <c r="H85" s="450"/>
      <c r="I85" s="451"/>
      <c r="J85" s="429" t="e">
        <f aca="false">IF(AND(Q85="",#REF!&gt;0,#REF!&lt;5),K85,0)</f>
        <v>#REF!</v>
      </c>
      <c r="K85" s="430" t="str">
        <f aca="false">IF(D85="","ZZZ9",IF(AND(#REF!&gt;0,#REF!&lt;5),D85&amp;#REF!,D85&amp;"9"))</f>
        <v>ZZZ9</v>
      </c>
      <c r="L85" s="431" t="n">
        <f aca="false">IF(Q85="",999,Q85)</f>
        <v>999</v>
      </c>
      <c r="M85" s="443" t="n">
        <f aca="false">IF(P85=999,999,1)</f>
        <v>999</v>
      </c>
      <c r="N85" s="438"/>
      <c r="O85" s="452"/>
      <c r="P85" s="433" t="n">
        <f aca="false">IF(N85="DA",1,IF(N85="WC",2,IF(N85="SE",3,IF(N85="Q",4,IF(N85="LL",5,999)))))</f>
        <v>999</v>
      </c>
      <c r="Q85" s="434"/>
    </row>
    <row r="86" s="352" customFormat="true" ht="18.9" hidden="false" customHeight="true" outlineLevel="0" collapsed="false">
      <c r="A86" s="422" t="n">
        <v>80</v>
      </c>
      <c r="B86" s="423"/>
      <c r="C86" s="423"/>
      <c r="D86" s="428"/>
      <c r="E86" s="425"/>
      <c r="F86" s="442"/>
      <c r="G86" s="442"/>
      <c r="H86" s="450"/>
      <c r="I86" s="451"/>
      <c r="J86" s="429" t="e">
        <f aca="false">IF(AND(Q86="",#REF!&gt;0,#REF!&lt;5),K86,0)</f>
        <v>#REF!</v>
      </c>
      <c r="K86" s="430" t="str">
        <f aca="false">IF(D86="","ZZZ9",IF(AND(#REF!&gt;0,#REF!&lt;5),D86&amp;#REF!,D86&amp;"9"))</f>
        <v>ZZZ9</v>
      </c>
      <c r="L86" s="431" t="n">
        <f aca="false">IF(Q86="",999,Q86)</f>
        <v>999</v>
      </c>
      <c r="M86" s="443" t="n">
        <f aca="false">IF(P86=999,999,1)</f>
        <v>999</v>
      </c>
      <c r="N86" s="438"/>
      <c r="O86" s="452"/>
      <c r="P86" s="433" t="n">
        <f aca="false">IF(N86="DA",1,IF(N86="WC",2,IF(N86="SE",3,IF(N86="Q",4,IF(N86="LL",5,999)))))</f>
        <v>999</v>
      </c>
      <c r="Q86" s="434"/>
    </row>
    <row r="87" s="352" customFormat="true" ht="18.9" hidden="false" customHeight="true" outlineLevel="0" collapsed="false">
      <c r="A87" s="422" t="n">
        <v>81</v>
      </c>
      <c r="B87" s="423"/>
      <c r="C87" s="423"/>
      <c r="D87" s="428"/>
      <c r="E87" s="425"/>
      <c r="F87" s="442"/>
      <c r="G87" s="442"/>
      <c r="H87" s="450"/>
      <c r="I87" s="451"/>
      <c r="J87" s="429" t="e">
        <f aca="false">IF(AND(Q87="",#REF!&gt;0,#REF!&lt;5),K87,0)</f>
        <v>#REF!</v>
      </c>
      <c r="K87" s="430" t="str">
        <f aca="false">IF(D87="","ZZZ9",IF(AND(#REF!&gt;0,#REF!&lt;5),D87&amp;#REF!,D87&amp;"9"))</f>
        <v>ZZZ9</v>
      </c>
      <c r="L87" s="431" t="n">
        <f aca="false">IF(Q87="",999,Q87)</f>
        <v>999</v>
      </c>
      <c r="M87" s="443" t="n">
        <f aca="false">IF(P87=999,999,1)</f>
        <v>999</v>
      </c>
      <c r="N87" s="438"/>
      <c r="O87" s="452"/>
      <c r="P87" s="433" t="n">
        <f aca="false">IF(N87="DA",1,IF(N87="WC",2,IF(N87="SE",3,IF(N87="Q",4,IF(N87="LL",5,999)))))</f>
        <v>999</v>
      </c>
      <c r="Q87" s="434"/>
    </row>
    <row r="88" s="352" customFormat="true" ht="18.9" hidden="false" customHeight="true" outlineLevel="0" collapsed="false">
      <c r="A88" s="422" t="n">
        <v>82</v>
      </c>
      <c r="B88" s="423"/>
      <c r="C88" s="423"/>
      <c r="D88" s="428"/>
      <c r="E88" s="425"/>
      <c r="F88" s="442"/>
      <c r="G88" s="442"/>
      <c r="H88" s="450"/>
      <c r="I88" s="451"/>
      <c r="J88" s="429" t="e">
        <f aca="false">IF(AND(Q88="",#REF!&gt;0,#REF!&lt;5),K88,0)</f>
        <v>#REF!</v>
      </c>
      <c r="K88" s="430" t="str">
        <f aca="false">IF(D88="","ZZZ9",IF(AND(#REF!&gt;0,#REF!&lt;5),D88&amp;#REF!,D88&amp;"9"))</f>
        <v>ZZZ9</v>
      </c>
      <c r="L88" s="431" t="n">
        <f aca="false">IF(Q88="",999,Q88)</f>
        <v>999</v>
      </c>
      <c r="M88" s="443" t="n">
        <f aca="false">IF(P88=999,999,1)</f>
        <v>999</v>
      </c>
      <c r="N88" s="438"/>
      <c r="O88" s="452"/>
      <c r="P88" s="433" t="n">
        <f aca="false">IF(N88="DA",1,IF(N88="WC",2,IF(N88="SE",3,IF(N88="Q",4,IF(N88="LL",5,999)))))</f>
        <v>999</v>
      </c>
      <c r="Q88" s="434"/>
    </row>
    <row r="89" s="352" customFormat="true" ht="18.9" hidden="false" customHeight="true" outlineLevel="0" collapsed="false">
      <c r="A89" s="422" t="n">
        <v>83</v>
      </c>
      <c r="B89" s="423"/>
      <c r="C89" s="423"/>
      <c r="D89" s="428"/>
      <c r="E89" s="425"/>
      <c r="F89" s="442"/>
      <c r="G89" s="442"/>
      <c r="H89" s="450"/>
      <c r="I89" s="451"/>
      <c r="J89" s="429" t="e">
        <f aca="false">IF(AND(Q89="",#REF!&gt;0,#REF!&lt;5),K89,0)</f>
        <v>#REF!</v>
      </c>
      <c r="K89" s="430" t="str">
        <f aca="false">IF(D89="","ZZZ9",IF(AND(#REF!&gt;0,#REF!&lt;5),D89&amp;#REF!,D89&amp;"9"))</f>
        <v>ZZZ9</v>
      </c>
      <c r="L89" s="431" t="n">
        <f aca="false">IF(Q89="",999,Q89)</f>
        <v>999</v>
      </c>
      <c r="M89" s="443" t="n">
        <f aca="false">IF(P89=999,999,1)</f>
        <v>999</v>
      </c>
      <c r="N89" s="438"/>
      <c r="O89" s="452"/>
      <c r="P89" s="433" t="n">
        <f aca="false">IF(N89="DA",1,IF(N89="WC",2,IF(N89="SE",3,IF(N89="Q",4,IF(N89="LL",5,999)))))</f>
        <v>999</v>
      </c>
      <c r="Q89" s="434"/>
    </row>
    <row r="90" s="352" customFormat="true" ht="18.9" hidden="false" customHeight="true" outlineLevel="0" collapsed="false">
      <c r="A90" s="422" t="n">
        <v>84</v>
      </c>
      <c r="B90" s="423"/>
      <c r="C90" s="423"/>
      <c r="D90" s="428"/>
      <c r="E90" s="425"/>
      <c r="F90" s="442"/>
      <c r="G90" s="442"/>
      <c r="H90" s="450"/>
      <c r="I90" s="451"/>
      <c r="J90" s="429" t="e">
        <f aca="false">IF(AND(Q90="",#REF!&gt;0,#REF!&lt;5),K90,0)</f>
        <v>#REF!</v>
      </c>
      <c r="K90" s="430" t="str">
        <f aca="false">IF(D90="","ZZZ9",IF(AND(#REF!&gt;0,#REF!&lt;5),D90&amp;#REF!,D90&amp;"9"))</f>
        <v>ZZZ9</v>
      </c>
      <c r="L90" s="431" t="n">
        <f aca="false">IF(Q90="",999,Q90)</f>
        <v>999</v>
      </c>
      <c r="M90" s="443" t="n">
        <f aca="false">IF(P90=999,999,1)</f>
        <v>999</v>
      </c>
      <c r="N90" s="438"/>
      <c r="O90" s="452"/>
      <c r="P90" s="433" t="n">
        <f aca="false">IF(N90="DA",1,IF(N90="WC",2,IF(N90="SE",3,IF(N90="Q",4,IF(N90="LL",5,999)))))</f>
        <v>999</v>
      </c>
      <c r="Q90" s="434"/>
    </row>
    <row r="91" s="352" customFormat="true" ht="18.9" hidden="false" customHeight="true" outlineLevel="0" collapsed="false">
      <c r="A91" s="422" t="n">
        <v>85</v>
      </c>
      <c r="B91" s="423"/>
      <c r="C91" s="423"/>
      <c r="D91" s="428"/>
      <c r="E91" s="425"/>
      <c r="F91" s="442"/>
      <c r="G91" s="442"/>
      <c r="H91" s="450"/>
      <c r="I91" s="451"/>
      <c r="J91" s="429" t="e">
        <f aca="false">IF(AND(Q91="",#REF!&gt;0,#REF!&lt;5),K91,0)</f>
        <v>#REF!</v>
      </c>
      <c r="K91" s="430" t="str">
        <f aca="false">IF(D91="","ZZZ9",IF(AND(#REF!&gt;0,#REF!&lt;5),D91&amp;#REF!,D91&amp;"9"))</f>
        <v>ZZZ9</v>
      </c>
      <c r="L91" s="431" t="n">
        <f aca="false">IF(Q91="",999,Q91)</f>
        <v>999</v>
      </c>
      <c r="M91" s="443" t="n">
        <f aca="false">IF(P91=999,999,1)</f>
        <v>999</v>
      </c>
      <c r="N91" s="438"/>
      <c r="O91" s="452"/>
      <c r="P91" s="433" t="n">
        <f aca="false">IF(N91="DA",1,IF(N91="WC",2,IF(N91="SE",3,IF(N91="Q",4,IF(N91="LL",5,999)))))</f>
        <v>999</v>
      </c>
      <c r="Q91" s="434"/>
    </row>
    <row r="92" s="352" customFormat="true" ht="18.9" hidden="false" customHeight="true" outlineLevel="0" collapsed="false">
      <c r="A92" s="422" t="n">
        <v>86</v>
      </c>
      <c r="B92" s="423"/>
      <c r="C92" s="423"/>
      <c r="D92" s="428"/>
      <c r="E92" s="425"/>
      <c r="F92" s="442"/>
      <c r="G92" s="442"/>
      <c r="H92" s="450"/>
      <c r="I92" s="451"/>
      <c r="J92" s="429" t="e">
        <f aca="false">IF(AND(Q92="",#REF!&gt;0,#REF!&lt;5),K92,0)</f>
        <v>#REF!</v>
      </c>
      <c r="K92" s="430" t="str">
        <f aca="false">IF(D92="","ZZZ9",IF(AND(#REF!&gt;0,#REF!&lt;5),D92&amp;#REF!,D92&amp;"9"))</f>
        <v>ZZZ9</v>
      </c>
      <c r="L92" s="431" t="n">
        <f aca="false">IF(Q92="",999,Q92)</f>
        <v>999</v>
      </c>
      <c r="M92" s="443" t="n">
        <f aca="false">IF(P92=999,999,1)</f>
        <v>999</v>
      </c>
      <c r="N92" s="438"/>
      <c r="O92" s="452"/>
      <c r="P92" s="433" t="n">
        <f aca="false">IF(N92="DA",1,IF(N92="WC",2,IF(N92="SE",3,IF(N92="Q",4,IF(N92="LL",5,999)))))</f>
        <v>999</v>
      </c>
      <c r="Q92" s="434"/>
    </row>
    <row r="93" s="352" customFormat="true" ht="18.9" hidden="false" customHeight="true" outlineLevel="0" collapsed="false">
      <c r="A93" s="422" t="n">
        <v>87</v>
      </c>
      <c r="B93" s="423"/>
      <c r="C93" s="423"/>
      <c r="D93" s="428"/>
      <c r="E93" s="425"/>
      <c r="F93" s="442"/>
      <c r="G93" s="442"/>
      <c r="H93" s="450"/>
      <c r="I93" s="451"/>
      <c r="J93" s="429" t="e">
        <f aca="false">IF(AND(Q93="",#REF!&gt;0,#REF!&lt;5),K93,0)</f>
        <v>#REF!</v>
      </c>
      <c r="K93" s="430" t="str">
        <f aca="false">IF(D93="","ZZZ9",IF(AND(#REF!&gt;0,#REF!&lt;5),D93&amp;#REF!,D93&amp;"9"))</f>
        <v>ZZZ9</v>
      </c>
      <c r="L93" s="431" t="n">
        <f aca="false">IF(Q93="",999,Q93)</f>
        <v>999</v>
      </c>
      <c r="M93" s="443" t="n">
        <f aca="false">IF(P93=999,999,1)</f>
        <v>999</v>
      </c>
      <c r="N93" s="438"/>
      <c r="O93" s="452"/>
      <c r="P93" s="433" t="n">
        <f aca="false">IF(N93="DA",1,IF(N93="WC",2,IF(N93="SE",3,IF(N93="Q",4,IF(N93="LL",5,999)))))</f>
        <v>999</v>
      </c>
      <c r="Q93" s="434"/>
    </row>
    <row r="94" s="352" customFormat="true" ht="18.9" hidden="false" customHeight="true" outlineLevel="0" collapsed="false">
      <c r="A94" s="422" t="n">
        <v>88</v>
      </c>
      <c r="B94" s="423"/>
      <c r="C94" s="423"/>
      <c r="D94" s="428"/>
      <c r="E94" s="425"/>
      <c r="F94" s="442"/>
      <c r="G94" s="442"/>
      <c r="H94" s="450"/>
      <c r="I94" s="451"/>
      <c r="J94" s="429" t="e">
        <f aca="false">IF(AND(Q94="",#REF!&gt;0,#REF!&lt;5),K94,0)</f>
        <v>#REF!</v>
      </c>
      <c r="K94" s="430" t="str">
        <f aca="false">IF(D94="","ZZZ9",IF(AND(#REF!&gt;0,#REF!&lt;5),D94&amp;#REF!,D94&amp;"9"))</f>
        <v>ZZZ9</v>
      </c>
      <c r="L94" s="431" t="n">
        <f aca="false">IF(Q94="",999,Q94)</f>
        <v>999</v>
      </c>
      <c r="M94" s="443" t="n">
        <f aca="false">IF(P94=999,999,1)</f>
        <v>999</v>
      </c>
      <c r="N94" s="438"/>
      <c r="O94" s="452"/>
      <c r="P94" s="433" t="n">
        <f aca="false">IF(N94="DA",1,IF(N94="WC",2,IF(N94="SE",3,IF(N94="Q",4,IF(N94="LL",5,999)))))</f>
        <v>999</v>
      </c>
      <c r="Q94" s="434"/>
    </row>
    <row r="95" s="352" customFormat="true" ht="18.9" hidden="false" customHeight="true" outlineLevel="0" collapsed="false">
      <c r="A95" s="422" t="n">
        <v>89</v>
      </c>
      <c r="B95" s="423"/>
      <c r="C95" s="423"/>
      <c r="D95" s="428"/>
      <c r="E95" s="425"/>
      <c r="F95" s="442"/>
      <c r="G95" s="442"/>
      <c r="H95" s="450"/>
      <c r="I95" s="451"/>
      <c r="J95" s="429" t="e">
        <f aca="false">IF(AND(Q95="",#REF!&gt;0,#REF!&lt;5),K95,0)</f>
        <v>#REF!</v>
      </c>
      <c r="K95" s="430" t="str">
        <f aca="false">IF(D95="","ZZZ9",IF(AND(#REF!&gt;0,#REF!&lt;5),D95&amp;#REF!,D95&amp;"9"))</f>
        <v>ZZZ9</v>
      </c>
      <c r="L95" s="431" t="n">
        <f aca="false">IF(Q95="",999,Q95)</f>
        <v>999</v>
      </c>
      <c r="M95" s="443" t="n">
        <f aca="false">IF(P95=999,999,1)</f>
        <v>999</v>
      </c>
      <c r="N95" s="438"/>
      <c r="O95" s="452"/>
      <c r="P95" s="433" t="n">
        <f aca="false">IF(N95="DA",1,IF(N95="WC",2,IF(N95="SE",3,IF(N95="Q",4,IF(N95="LL",5,999)))))</f>
        <v>999</v>
      </c>
      <c r="Q95" s="434"/>
    </row>
    <row r="96" s="352" customFormat="true" ht="18.9" hidden="false" customHeight="true" outlineLevel="0" collapsed="false">
      <c r="A96" s="422" t="n">
        <v>90</v>
      </c>
      <c r="B96" s="423"/>
      <c r="C96" s="423"/>
      <c r="D96" s="428"/>
      <c r="E96" s="425"/>
      <c r="F96" s="442"/>
      <c r="G96" s="442"/>
      <c r="H96" s="450"/>
      <c r="I96" s="451"/>
      <c r="J96" s="429" t="e">
        <f aca="false">IF(AND(Q96="",#REF!&gt;0,#REF!&lt;5),K96,0)</f>
        <v>#REF!</v>
      </c>
      <c r="K96" s="430" t="str">
        <f aca="false">IF(D96="","ZZZ9",IF(AND(#REF!&gt;0,#REF!&lt;5),D96&amp;#REF!,D96&amp;"9"))</f>
        <v>ZZZ9</v>
      </c>
      <c r="L96" s="431" t="n">
        <f aca="false">IF(Q96="",999,Q96)</f>
        <v>999</v>
      </c>
      <c r="M96" s="443" t="n">
        <f aca="false">IF(P96=999,999,1)</f>
        <v>999</v>
      </c>
      <c r="N96" s="438"/>
      <c r="O96" s="452"/>
      <c r="P96" s="433" t="n">
        <f aca="false">IF(N96="DA",1,IF(N96="WC",2,IF(N96="SE",3,IF(N96="Q",4,IF(N96="LL",5,999)))))</f>
        <v>999</v>
      </c>
      <c r="Q96" s="434"/>
    </row>
    <row r="97" s="352" customFormat="true" ht="18.9" hidden="false" customHeight="true" outlineLevel="0" collapsed="false">
      <c r="A97" s="422" t="n">
        <v>91</v>
      </c>
      <c r="B97" s="423"/>
      <c r="C97" s="423"/>
      <c r="D97" s="428"/>
      <c r="E97" s="425"/>
      <c r="F97" s="442"/>
      <c r="G97" s="442"/>
      <c r="H97" s="450"/>
      <c r="I97" s="451"/>
      <c r="J97" s="429" t="e">
        <f aca="false">IF(AND(Q97="",#REF!&gt;0,#REF!&lt;5),K97,0)</f>
        <v>#REF!</v>
      </c>
      <c r="K97" s="430" t="str">
        <f aca="false">IF(D97="","ZZZ9",IF(AND(#REF!&gt;0,#REF!&lt;5),D97&amp;#REF!,D97&amp;"9"))</f>
        <v>ZZZ9</v>
      </c>
      <c r="L97" s="431" t="n">
        <f aca="false">IF(Q97="",999,Q97)</f>
        <v>999</v>
      </c>
      <c r="M97" s="443" t="n">
        <f aca="false">IF(P97=999,999,1)</f>
        <v>999</v>
      </c>
      <c r="N97" s="438"/>
      <c r="O97" s="452"/>
      <c r="P97" s="433" t="n">
        <f aca="false">IF(N97="DA",1,IF(N97="WC",2,IF(N97="SE",3,IF(N97="Q",4,IF(N97="LL",5,999)))))</f>
        <v>999</v>
      </c>
      <c r="Q97" s="434"/>
    </row>
    <row r="98" s="352" customFormat="true" ht="18.9" hidden="false" customHeight="true" outlineLevel="0" collapsed="false">
      <c r="A98" s="422" t="n">
        <v>92</v>
      </c>
      <c r="B98" s="423"/>
      <c r="C98" s="423"/>
      <c r="D98" s="428"/>
      <c r="E98" s="425"/>
      <c r="F98" s="442"/>
      <c r="G98" s="442"/>
      <c r="H98" s="450"/>
      <c r="I98" s="451"/>
      <c r="J98" s="429" t="e">
        <f aca="false">IF(AND(Q98="",#REF!&gt;0,#REF!&lt;5),K98,0)</f>
        <v>#REF!</v>
      </c>
      <c r="K98" s="430" t="str">
        <f aca="false">IF(D98="","ZZZ9",IF(AND(#REF!&gt;0,#REF!&lt;5),D98&amp;#REF!,D98&amp;"9"))</f>
        <v>ZZZ9</v>
      </c>
      <c r="L98" s="431" t="n">
        <f aca="false">IF(Q98="",999,Q98)</f>
        <v>999</v>
      </c>
      <c r="M98" s="443" t="n">
        <f aca="false">IF(P98=999,999,1)</f>
        <v>999</v>
      </c>
      <c r="N98" s="438"/>
      <c r="O98" s="452"/>
      <c r="P98" s="433" t="n">
        <f aca="false">IF(N98="DA",1,IF(N98="WC",2,IF(N98="SE",3,IF(N98="Q",4,IF(N98="LL",5,999)))))</f>
        <v>999</v>
      </c>
      <c r="Q98" s="434"/>
    </row>
    <row r="99" s="352" customFormat="true" ht="18.9" hidden="false" customHeight="true" outlineLevel="0" collapsed="false">
      <c r="A99" s="422" t="n">
        <v>93</v>
      </c>
      <c r="B99" s="423"/>
      <c r="C99" s="423"/>
      <c r="D99" s="428"/>
      <c r="E99" s="425"/>
      <c r="F99" s="442"/>
      <c r="G99" s="442"/>
      <c r="H99" s="450"/>
      <c r="I99" s="451"/>
      <c r="J99" s="429" t="e">
        <f aca="false">IF(AND(Q99="",#REF!&gt;0,#REF!&lt;5),K99,0)</f>
        <v>#REF!</v>
      </c>
      <c r="K99" s="430" t="str">
        <f aca="false">IF(D99="","ZZZ9",IF(AND(#REF!&gt;0,#REF!&lt;5),D99&amp;#REF!,D99&amp;"9"))</f>
        <v>ZZZ9</v>
      </c>
      <c r="L99" s="431" t="n">
        <f aca="false">IF(Q99="",999,Q99)</f>
        <v>999</v>
      </c>
      <c r="M99" s="443" t="n">
        <f aca="false">IF(P99=999,999,1)</f>
        <v>999</v>
      </c>
      <c r="N99" s="438"/>
      <c r="O99" s="452"/>
      <c r="P99" s="433" t="n">
        <f aca="false">IF(N99="DA",1,IF(N99="WC",2,IF(N99="SE",3,IF(N99="Q",4,IF(N99="LL",5,999)))))</f>
        <v>999</v>
      </c>
      <c r="Q99" s="434"/>
    </row>
    <row r="100" s="352" customFormat="true" ht="18.9" hidden="false" customHeight="true" outlineLevel="0" collapsed="false">
      <c r="A100" s="422" t="n">
        <v>94</v>
      </c>
      <c r="B100" s="423"/>
      <c r="C100" s="423"/>
      <c r="D100" s="428"/>
      <c r="E100" s="425"/>
      <c r="F100" s="442"/>
      <c r="G100" s="442"/>
      <c r="H100" s="450"/>
      <c r="I100" s="451"/>
      <c r="J100" s="429" t="e">
        <f aca="false">IF(AND(Q100="",#REF!&gt;0,#REF!&lt;5),K100,0)</f>
        <v>#REF!</v>
      </c>
      <c r="K100" s="430" t="str">
        <f aca="false">IF(D100="","ZZZ9",IF(AND(#REF!&gt;0,#REF!&lt;5),D100&amp;#REF!,D100&amp;"9"))</f>
        <v>ZZZ9</v>
      </c>
      <c r="L100" s="431" t="n">
        <f aca="false">IF(Q100="",999,Q100)</f>
        <v>999</v>
      </c>
      <c r="M100" s="443" t="n">
        <f aca="false">IF(P100=999,999,1)</f>
        <v>999</v>
      </c>
      <c r="N100" s="438"/>
      <c r="O100" s="452"/>
      <c r="P100" s="433" t="n">
        <f aca="false">IF(N100="DA",1,IF(N100="WC",2,IF(N100="SE",3,IF(N100="Q",4,IF(N100="LL",5,999)))))</f>
        <v>999</v>
      </c>
      <c r="Q100" s="434"/>
    </row>
    <row r="101" s="352" customFormat="true" ht="18.9" hidden="false" customHeight="true" outlineLevel="0" collapsed="false">
      <c r="A101" s="422" t="n">
        <v>95</v>
      </c>
      <c r="B101" s="423"/>
      <c r="C101" s="423"/>
      <c r="D101" s="428"/>
      <c r="E101" s="425"/>
      <c r="F101" s="442"/>
      <c r="G101" s="442"/>
      <c r="H101" s="450"/>
      <c r="I101" s="451"/>
      <c r="J101" s="429" t="e">
        <f aca="false">IF(AND(Q101="",#REF!&gt;0,#REF!&lt;5),K101,0)</f>
        <v>#REF!</v>
      </c>
      <c r="K101" s="430" t="str">
        <f aca="false">IF(D101="","ZZZ9",IF(AND(#REF!&gt;0,#REF!&lt;5),D101&amp;#REF!,D101&amp;"9"))</f>
        <v>ZZZ9</v>
      </c>
      <c r="L101" s="431" t="n">
        <f aca="false">IF(Q101="",999,Q101)</f>
        <v>999</v>
      </c>
      <c r="M101" s="443" t="n">
        <f aca="false">IF(P101=999,999,1)</f>
        <v>999</v>
      </c>
      <c r="N101" s="438"/>
      <c r="O101" s="452"/>
      <c r="P101" s="433" t="n">
        <f aca="false">IF(N101="DA",1,IF(N101="WC",2,IF(N101="SE",3,IF(N101="Q",4,IF(N101="LL",5,999)))))</f>
        <v>999</v>
      </c>
      <c r="Q101" s="434"/>
    </row>
    <row r="102" s="352" customFormat="true" ht="18.9" hidden="false" customHeight="true" outlineLevel="0" collapsed="false">
      <c r="A102" s="422" t="n">
        <v>96</v>
      </c>
      <c r="B102" s="423"/>
      <c r="C102" s="423"/>
      <c r="D102" s="428"/>
      <c r="E102" s="425"/>
      <c r="F102" s="442"/>
      <c r="G102" s="442"/>
      <c r="H102" s="450"/>
      <c r="I102" s="451"/>
      <c r="J102" s="429" t="e">
        <f aca="false">IF(AND(Q102="",#REF!&gt;0,#REF!&lt;5),K102,0)</f>
        <v>#REF!</v>
      </c>
      <c r="K102" s="430" t="str">
        <f aca="false">IF(D102="","ZZZ9",IF(AND(#REF!&gt;0,#REF!&lt;5),D102&amp;#REF!,D102&amp;"9"))</f>
        <v>ZZZ9</v>
      </c>
      <c r="L102" s="431" t="n">
        <f aca="false">IF(Q102="",999,Q102)</f>
        <v>999</v>
      </c>
      <c r="M102" s="443" t="n">
        <f aca="false">IF(P102=999,999,1)</f>
        <v>999</v>
      </c>
      <c r="N102" s="438"/>
      <c r="O102" s="452"/>
      <c r="P102" s="433" t="n">
        <f aca="false">IF(N102="DA",1,IF(N102="WC",2,IF(N102="SE",3,IF(N102="Q",4,IF(N102="LL",5,999)))))</f>
        <v>999</v>
      </c>
      <c r="Q102" s="434"/>
    </row>
    <row r="103" s="352" customFormat="true" ht="18.9" hidden="false" customHeight="true" outlineLevel="0" collapsed="false">
      <c r="A103" s="422" t="n">
        <v>97</v>
      </c>
      <c r="B103" s="423"/>
      <c r="C103" s="423"/>
      <c r="D103" s="428"/>
      <c r="E103" s="425"/>
      <c r="F103" s="442"/>
      <c r="G103" s="442"/>
      <c r="H103" s="450"/>
      <c r="I103" s="451"/>
      <c r="J103" s="429" t="e">
        <f aca="false">IF(AND(Q103="",#REF!&gt;0,#REF!&lt;5),K103,0)</f>
        <v>#REF!</v>
      </c>
      <c r="K103" s="430" t="str">
        <f aca="false">IF(D103="","ZZZ9",IF(AND(#REF!&gt;0,#REF!&lt;5),D103&amp;#REF!,D103&amp;"9"))</f>
        <v>ZZZ9</v>
      </c>
      <c r="L103" s="431" t="n">
        <f aca="false">IF(Q103="",999,Q103)</f>
        <v>999</v>
      </c>
      <c r="M103" s="443" t="n">
        <f aca="false">IF(P103=999,999,1)</f>
        <v>999</v>
      </c>
      <c r="N103" s="438"/>
      <c r="O103" s="452"/>
      <c r="P103" s="433" t="n">
        <f aca="false">IF(N103="DA",1,IF(N103="WC",2,IF(N103="SE",3,IF(N103="Q",4,IF(N103="LL",5,999)))))</f>
        <v>999</v>
      </c>
      <c r="Q103" s="434"/>
    </row>
    <row r="104" s="352" customFormat="true" ht="18.9" hidden="false" customHeight="true" outlineLevel="0" collapsed="false">
      <c r="A104" s="422" t="n">
        <v>98</v>
      </c>
      <c r="B104" s="423"/>
      <c r="C104" s="423"/>
      <c r="D104" s="428"/>
      <c r="E104" s="425"/>
      <c r="F104" s="442"/>
      <c r="G104" s="442"/>
      <c r="H104" s="450"/>
      <c r="I104" s="451"/>
      <c r="J104" s="429" t="e">
        <f aca="false">IF(AND(Q104="",#REF!&gt;0,#REF!&lt;5),K104,0)</f>
        <v>#REF!</v>
      </c>
      <c r="K104" s="430" t="str">
        <f aca="false">IF(D104="","ZZZ9",IF(AND(#REF!&gt;0,#REF!&lt;5),D104&amp;#REF!,D104&amp;"9"))</f>
        <v>ZZZ9</v>
      </c>
      <c r="L104" s="431" t="n">
        <f aca="false">IF(Q104="",999,Q104)</f>
        <v>999</v>
      </c>
      <c r="M104" s="443" t="n">
        <f aca="false">IF(P104=999,999,1)</f>
        <v>999</v>
      </c>
      <c r="N104" s="438"/>
      <c r="O104" s="452"/>
      <c r="P104" s="433" t="n">
        <f aca="false">IF(N104="DA",1,IF(N104="WC",2,IF(N104="SE",3,IF(N104="Q",4,IF(N104="LL",5,999)))))</f>
        <v>999</v>
      </c>
      <c r="Q104" s="434"/>
    </row>
    <row r="105" s="352" customFormat="true" ht="18.9" hidden="false" customHeight="true" outlineLevel="0" collapsed="false">
      <c r="A105" s="422" t="n">
        <v>99</v>
      </c>
      <c r="B105" s="423"/>
      <c r="C105" s="423"/>
      <c r="D105" s="428"/>
      <c r="E105" s="425"/>
      <c r="F105" s="442"/>
      <c r="G105" s="442"/>
      <c r="H105" s="450"/>
      <c r="I105" s="451"/>
      <c r="J105" s="429" t="e">
        <f aca="false">IF(AND(Q105="",#REF!&gt;0,#REF!&lt;5),K105,0)</f>
        <v>#REF!</v>
      </c>
      <c r="K105" s="430" t="str">
        <f aca="false">IF(D105="","ZZZ9",IF(AND(#REF!&gt;0,#REF!&lt;5),D105&amp;#REF!,D105&amp;"9"))</f>
        <v>ZZZ9</v>
      </c>
      <c r="L105" s="431" t="n">
        <f aca="false">IF(Q105="",999,Q105)</f>
        <v>999</v>
      </c>
      <c r="M105" s="443" t="n">
        <f aca="false">IF(P105=999,999,1)</f>
        <v>999</v>
      </c>
      <c r="N105" s="438"/>
      <c r="O105" s="452"/>
      <c r="P105" s="433" t="n">
        <f aca="false">IF(N105="DA",1,IF(N105="WC",2,IF(N105="SE",3,IF(N105="Q",4,IF(N105="LL",5,999)))))</f>
        <v>999</v>
      </c>
      <c r="Q105" s="434"/>
    </row>
    <row r="106" s="352" customFormat="true" ht="18.9" hidden="false" customHeight="true" outlineLevel="0" collapsed="false">
      <c r="A106" s="422" t="n">
        <v>100</v>
      </c>
      <c r="B106" s="423"/>
      <c r="C106" s="423"/>
      <c r="D106" s="428"/>
      <c r="E106" s="425"/>
      <c r="F106" s="442"/>
      <c r="G106" s="442"/>
      <c r="H106" s="450"/>
      <c r="I106" s="451"/>
      <c r="J106" s="429" t="e">
        <f aca="false">IF(AND(Q106="",#REF!&gt;0,#REF!&lt;5),K106,0)</f>
        <v>#REF!</v>
      </c>
      <c r="K106" s="430" t="str">
        <f aca="false">IF(D106="","ZZZ9",IF(AND(#REF!&gt;0,#REF!&lt;5),D106&amp;#REF!,D106&amp;"9"))</f>
        <v>ZZZ9</v>
      </c>
      <c r="L106" s="431" t="n">
        <f aca="false">IF(Q106="",999,Q106)</f>
        <v>999</v>
      </c>
      <c r="M106" s="443" t="n">
        <f aca="false">IF(P106=999,999,1)</f>
        <v>999</v>
      </c>
      <c r="N106" s="438"/>
      <c r="O106" s="452"/>
      <c r="P106" s="433" t="n">
        <f aca="false">IF(N106="DA",1,IF(N106="WC",2,IF(N106="SE",3,IF(N106="Q",4,IF(N106="LL",5,999)))))</f>
        <v>999</v>
      </c>
      <c r="Q106" s="434"/>
    </row>
    <row r="107" s="352" customFormat="true" ht="18.9" hidden="false" customHeight="true" outlineLevel="0" collapsed="false">
      <c r="A107" s="422" t="n">
        <v>101</v>
      </c>
      <c r="B107" s="423"/>
      <c r="C107" s="423"/>
      <c r="D107" s="428"/>
      <c r="E107" s="425"/>
      <c r="F107" s="442"/>
      <c r="G107" s="442"/>
      <c r="H107" s="450"/>
      <c r="I107" s="451"/>
      <c r="J107" s="429" t="e">
        <f aca="false">IF(AND(Q107="",#REF!&gt;0,#REF!&lt;5),K107,0)</f>
        <v>#REF!</v>
      </c>
      <c r="K107" s="430" t="str">
        <f aca="false">IF(D107="","ZZZ9",IF(AND(#REF!&gt;0,#REF!&lt;5),D107&amp;#REF!,D107&amp;"9"))</f>
        <v>ZZZ9</v>
      </c>
      <c r="L107" s="431" t="n">
        <f aca="false">IF(Q107="",999,Q107)</f>
        <v>999</v>
      </c>
      <c r="M107" s="443" t="n">
        <f aca="false">IF(P107=999,999,1)</f>
        <v>999</v>
      </c>
      <c r="N107" s="438"/>
      <c r="O107" s="452"/>
      <c r="P107" s="433" t="n">
        <f aca="false">IF(N107="DA",1,IF(N107="WC",2,IF(N107="SE",3,IF(N107="Q",4,IF(N107="LL",5,999)))))</f>
        <v>999</v>
      </c>
      <c r="Q107" s="434"/>
    </row>
    <row r="108" s="352" customFormat="true" ht="18.9" hidden="false" customHeight="true" outlineLevel="0" collapsed="false">
      <c r="A108" s="422" t="n">
        <v>102</v>
      </c>
      <c r="B108" s="423"/>
      <c r="C108" s="423"/>
      <c r="D108" s="428"/>
      <c r="E108" s="425"/>
      <c r="F108" s="442"/>
      <c r="G108" s="442"/>
      <c r="H108" s="450"/>
      <c r="I108" s="451"/>
      <c r="J108" s="429" t="e">
        <f aca="false">IF(AND(Q108="",#REF!&gt;0,#REF!&lt;5),K108,0)</f>
        <v>#REF!</v>
      </c>
      <c r="K108" s="430" t="str">
        <f aca="false">IF(D108="","ZZZ9",IF(AND(#REF!&gt;0,#REF!&lt;5),D108&amp;#REF!,D108&amp;"9"))</f>
        <v>ZZZ9</v>
      </c>
      <c r="L108" s="431" t="n">
        <f aca="false">IF(Q108="",999,Q108)</f>
        <v>999</v>
      </c>
      <c r="M108" s="443" t="n">
        <f aca="false">IF(P108=999,999,1)</f>
        <v>999</v>
      </c>
      <c r="N108" s="438"/>
      <c r="O108" s="452"/>
      <c r="P108" s="433" t="n">
        <f aca="false">IF(N108="DA",1,IF(N108="WC",2,IF(N108="SE",3,IF(N108="Q",4,IF(N108="LL",5,999)))))</f>
        <v>999</v>
      </c>
      <c r="Q108" s="434"/>
    </row>
    <row r="109" s="352" customFormat="true" ht="18.9" hidden="false" customHeight="true" outlineLevel="0" collapsed="false">
      <c r="A109" s="422" t="n">
        <v>103</v>
      </c>
      <c r="B109" s="423"/>
      <c r="C109" s="423"/>
      <c r="D109" s="428"/>
      <c r="E109" s="425"/>
      <c r="F109" s="442"/>
      <c r="G109" s="442"/>
      <c r="H109" s="450"/>
      <c r="I109" s="451"/>
      <c r="J109" s="429" t="e">
        <f aca="false">IF(AND(Q109="",#REF!&gt;0,#REF!&lt;5),K109,0)</f>
        <v>#REF!</v>
      </c>
      <c r="K109" s="430" t="str">
        <f aca="false">IF(D109="","ZZZ9",IF(AND(#REF!&gt;0,#REF!&lt;5),D109&amp;#REF!,D109&amp;"9"))</f>
        <v>ZZZ9</v>
      </c>
      <c r="L109" s="431" t="n">
        <f aca="false">IF(Q109="",999,Q109)</f>
        <v>999</v>
      </c>
      <c r="M109" s="443" t="n">
        <f aca="false">IF(P109=999,999,1)</f>
        <v>999</v>
      </c>
      <c r="N109" s="438"/>
      <c r="O109" s="452"/>
      <c r="P109" s="433" t="n">
        <f aca="false">IF(N109="DA",1,IF(N109="WC",2,IF(N109="SE",3,IF(N109="Q",4,IF(N109="LL",5,999)))))</f>
        <v>999</v>
      </c>
      <c r="Q109" s="434"/>
    </row>
    <row r="110" s="352" customFormat="true" ht="18.9" hidden="false" customHeight="true" outlineLevel="0" collapsed="false">
      <c r="A110" s="422" t="n">
        <v>104</v>
      </c>
      <c r="B110" s="423"/>
      <c r="C110" s="423"/>
      <c r="D110" s="428"/>
      <c r="E110" s="425"/>
      <c r="F110" s="442"/>
      <c r="G110" s="442"/>
      <c r="H110" s="450"/>
      <c r="I110" s="451"/>
      <c r="J110" s="429" t="e">
        <f aca="false">IF(AND(Q110="",#REF!&gt;0,#REF!&lt;5),K110,0)</f>
        <v>#REF!</v>
      </c>
      <c r="K110" s="430" t="str">
        <f aca="false">IF(D110="","ZZZ9",IF(AND(#REF!&gt;0,#REF!&lt;5),D110&amp;#REF!,D110&amp;"9"))</f>
        <v>ZZZ9</v>
      </c>
      <c r="L110" s="431" t="n">
        <f aca="false">IF(Q110="",999,Q110)</f>
        <v>999</v>
      </c>
      <c r="M110" s="443" t="n">
        <f aca="false">IF(P110=999,999,1)</f>
        <v>999</v>
      </c>
      <c r="N110" s="438"/>
      <c r="O110" s="452"/>
      <c r="P110" s="433" t="n">
        <f aca="false">IF(N110="DA",1,IF(N110="WC",2,IF(N110="SE",3,IF(N110="Q",4,IF(N110="LL",5,999)))))</f>
        <v>999</v>
      </c>
      <c r="Q110" s="434"/>
    </row>
    <row r="111" s="352" customFormat="true" ht="18.9" hidden="false" customHeight="true" outlineLevel="0" collapsed="false">
      <c r="A111" s="422" t="n">
        <v>105</v>
      </c>
      <c r="B111" s="423"/>
      <c r="C111" s="423"/>
      <c r="D111" s="428"/>
      <c r="E111" s="425"/>
      <c r="F111" s="442"/>
      <c r="G111" s="442"/>
      <c r="H111" s="450"/>
      <c r="I111" s="451"/>
      <c r="J111" s="429" t="e">
        <f aca="false">IF(AND(Q111="",#REF!&gt;0,#REF!&lt;5),K111,0)</f>
        <v>#REF!</v>
      </c>
      <c r="K111" s="430" t="str">
        <f aca="false">IF(D111="","ZZZ9",IF(AND(#REF!&gt;0,#REF!&lt;5),D111&amp;#REF!,D111&amp;"9"))</f>
        <v>ZZZ9</v>
      </c>
      <c r="L111" s="431" t="n">
        <f aca="false">IF(Q111="",999,Q111)</f>
        <v>999</v>
      </c>
      <c r="M111" s="443" t="n">
        <f aca="false">IF(P111=999,999,1)</f>
        <v>999</v>
      </c>
      <c r="N111" s="438"/>
      <c r="O111" s="452"/>
      <c r="P111" s="433" t="n">
        <f aca="false">IF(N111="DA",1,IF(N111="WC",2,IF(N111="SE",3,IF(N111="Q",4,IF(N111="LL",5,999)))))</f>
        <v>999</v>
      </c>
      <c r="Q111" s="434"/>
    </row>
    <row r="112" s="352" customFormat="true" ht="18.9" hidden="false" customHeight="true" outlineLevel="0" collapsed="false">
      <c r="A112" s="422" t="n">
        <v>106</v>
      </c>
      <c r="B112" s="423"/>
      <c r="C112" s="423"/>
      <c r="D112" s="428"/>
      <c r="E112" s="425"/>
      <c r="F112" s="442"/>
      <c r="G112" s="442"/>
      <c r="H112" s="450"/>
      <c r="I112" s="451"/>
      <c r="J112" s="429" t="e">
        <f aca="false">IF(AND(Q112="",#REF!&gt;0,#REF!&lt;5),K112,0)</f>
        <v>#REF!</v>
      </c>
      <c r="K112" s="430" t="str">
        <f aca="false">IF(D112="","ZZZ9",IF(AND(#REF!&gt;0,#REF!&lt;5),D112&amp;#REF!,D112&amp;"9"))</f>
        <v>ZZZ9</v>
      </c>
      <c r="L112" s="431" t="n">
        <f aca="false">IF(Q112="",999,Q112)</f>
        <v>999</v>
      </c>
      <c r="M112" s="443" t="n">
        <f aca="false">IF(P112=999,999,1)</f>
        <v>999</v>
      </c>
      <c r="N112" s="438"/>
      <c r="O112" s="452"/>
      <c r="P112" s="433" t="n">
        <f aca="false">IF(N112="DA",1,IF(N112="WC",2,IF(N112="SE",3,IF(N112="Q",4,IF(N112="LL",5,999)))))</f>
        <v>999</v>
      </c>
      <c r="Q112" s="434"/>
    </row>
    <row r="113" s="352" customFormat="true" ht="18.9" hidden="false" customHeight="true" outlineLevel="0" collapsed="false">
      <c r="A113" s="422" t="n">
        <v>107</v>
      </c>
      <c r="B113" s="423"/>
      <c r="C113" s="423"/>
      <c r="D113" s="428"/>
      <c r="E113" s="425"/>
      <c r="F113" s="442"/>
      <c r="G113" s="442"/>
      <c r="H113" s="450"/>
      <c r="I113" s="451"/>
      <c r="J113" s="429" t="e">
        <f aca="false">IF(AND(Q113="",#REF!&gt;0,#REF!&lt;5),K113,0)</f>
        <v>#REF!</v>
      </c>
      <c r="K113" s="430" t="str">
        <f aca="false">IF(D113="","ZZZ9",IF(AND(#REF!&gt;0,#REF!&lt;5),D113&amp;#REF!,D113&amp;"9"))</f>
        <v>ZZZ9</v>
      </c>
      <c r="L113" s="431" t="n">
        <f aca="false">IF(Q113="",999,Q113)</f>
        <v>999</v>
      </c>
      <c r="M113" s="443" t="n">
        <f aca="false">IF(P113=999,999,1)</f>
        <v>999</v>
      </c>
      <c r="N113" s="438"/>
      <c r="O113" s="452"/>
      <c r="P113" s="433" t="n">
        <f aca="false">IF(N113="DA",1,IF(N113="WC",2,IF(N113="SE",3,IF(N113="Q",4,IF(N113="LL",5,999)))))</f>
        <v>999</v>
      </c>
      <c r="Q113" s="434"/>
    </row>
    <row r="114" s="352" customFormat="true" ht="18.9" hidden="false" customHeight="true" outlineLevel="0" collapsed="false">
      <c r="A114" s="422" t="n">
        <v>108</v>
      </c>
      <c r="B114" s="423"/>
      <c r="C114" s="423"/>
      <c r="D114" s="428"/>
      <c r="E114" s="425"/>
      <c r="F114" s="442"/>
      <c r="G114" s="442"/>
      <c r="H114" s="450"/>
      <c r="I114" s="451"/>
      <c r="J114" s="429" t="e">
        <f aca="false">IF(AND(Q114="",#REF!&gt;0,#REF!&lt;5),K114,0)</f>
        <v>#REF!</v>
      </c>
      <c r="K114" s="430" t="str">
        <f aca="false">IF(D114="","ZZZ9",IF(AND(#REF!&gt;0,#REF!&lt;5),D114&amp;#REF!,D114&amp;"9"))</f>
        <v>ZZZ9</v>
      </c>
      <c r="L114" s="431" t="n">
        <f aca="false">IF(Q114="",999,Q114)</f>
        <v>999</v>
      </c>
      <c r="M114" s="443" t="n">
        <f aca="false">IF(P114=999,999,1)</f>
        <v>999</v>
      </c>
      <c r="N114" s="438"/>
      <c r="O114" s="452"/>
      <c r="P114" s="433" t="n">
        <f aca="false">IF(N114="DA",1,IF(N114="WC",2,IF(N114="SE",3,IF(N114="Q",4,IF(N114="LL",5,999)))))</f>
        <v>999</v>
      </c>
      <c r="Q114" s="434"/>
    </row>
    <row r="115" s="352" customFormat="true" ht="18.9" hidden="false" customHeight="true" outlineLevel="0" collapsed="false">
      <c r="A115" s="422" t="n">
        <v>109</v>
      </c>
      <c r="B115" s="423"/>
      <c r="C115" s="423"/>
      <c r="D115" s="428"/>
      <c r="E115" s="425"/>
      <c r="F115" s="442"/>
      <c r="G115" s="442"/>
      <c r="H115" s="450"/>
      <c r="I115" s="451"/>
      <c r="J115" s="429" t="e">
        <f aca="false">IF(AND(Q115="",#REF!&gt;0,#REF!&lt;5),K115,0)</f>
        <v>#REF!</v>
      </c>
      <c r="K115" s="430" t="str">
        <f aca="false">IF(D115="","ZZZ9",IF(AND(#REF!&gt;0,#REF!&lt;5),D115&amp;#REF!,D115&amp;"9"))</f>
        <v>ZZZ9</v>
      </c>
      <c r="L115" s="431" t="n">
        <f aca="false">IF(Q115="",999,Q115)</f>
        <v>999</v>
      </c>
      <c r="M115" s="443" t="n">
        <f aca="false">IF(P115=999,999,1)</f>
        <v>999</v>
      </c>
      <c r="N115" s="438"/>
      <c r="O115" s="452"/>
      <c r="P115" s="433" t="n">
        <f aca="false">IF(N115="DA",1,IF(N115="WC",2,IF(N115="SE",3,IF(N115="Q",4,IF(N115="LL",5,999)))))</f>
        <v>999</v>
      </c>
      <c r="Q115" s="434"/>
    </row>
    <row r="116" s="352" customFormat="true" ht="18.9" hidden="false" customHeight="true" outlineLevel="0" collapsed="false">
      <c r="A116" s="422" t="n">
        <v>110</v>
      </c>
      <c r="B116" s="423"/>
      <c r="C116" s="423"/>
      <c r="D116" s="428"/>
      <c r="E116" s="425"/>
      <c r="F116" s="442"/>
      <c r="G116" s="442"/>
      <c r="H116" s="450"/>
      <c r="I116" s="451"/>
      <c r="J116" s="429" t="e">
        <f aca="false">IF(AND(Q116="",#REF!&gt;0,#REF!&lt;5),K116,0)</f>
        <v>#REF!</v>
      </c>
      <c r="K116" s="430" t="str">
        <f aca="false">IF(D116="","ZZZ9",IF(AND(#REF!&gt;0,#REF!&lt;5),D116&amp;#REF!,D116&amp;"9"))</f>
        <v>ZZZ9</v>
      </c>
      <c r="L116" s="431" t="n">
        <f aca="false">IF(Q116="",999,Q116)</f>
        <v>999</v>
      </c>
      <c r="M116" s="443" t="n">
        <f aca="false">IF(P116=999,999,1)</f>
        <v>999</v>
      </c>
      <c r="N116" s="438"/>
      <c r="O116" s="452"/>
      <c r="P116" s="433" t="n">
        <f aca="false">IF(N116="DA",1,IF(N116="WC",2,IF(N116="SE",3,IF(N116="Q",4,IF(N116="LL",5,999)))))</f>
        <v>999</v>
      </c>
      <c r="Q116" s="434"/>
    </row>
    <row r="117" s="352" customFormat="true" ht="18.9" hidden="false" customHeight="true" outlineLevel="0" collapsed="false">
      <c r="A117" s="422" t="n">
        <v>111</v>
      </c>
      <c r="B117" s="423"/>
      <c r="C117" s="423"/>
      <c r="D117" s="428"/>
      <c r="E117" s="425"/>
      <c r="F117" s="442"/>
      <c r="G117" s="442"/>
      <c r="H117" s="450"/>
      <c r="I117" s="451"/>
      <c r="J117" s="429" t="e">
        <f aca="false">IF(AND(Q117="",#REF!&gt;0,#REF!&lt;5),K117,0)</f>
        <v>#REF!</v>
      </c>
      <c r="K117" s="430" t="str">
        <f aca="false">IF(D117="","ZZZ9",IF(AND(#REF!&gt;0,#REF!&lt;5),D117&amp;#REF!,D117&amp;"9"))</f>
        <v>ZZZ9</v>
      </c>
      <c r="L117" s="431" t="n">
        <f aca="false">IF(Q117="",999,Q117)</f>
        <v>999</v>
      </c>
      <c r="M117" s="443" t="n">
        <f aca="false">IF(P117=999,999,1)</f>
        <v>999</v>
      </c>
      <c r="N117" s="438"/>
      <c r="O117" s="452"/>
      <c r="P117" s="433" t="n">
        <f aca="false">IF(N117="DA",1,IF(N117="WC",2,IF(N117="SE",3,IF(N117="Q",4,IF(N117="LL",5,999)))))</f>
        <v>999</v>
      </c>
      <c r="Q117" s="434"/>
    </row>
    <row r="118" s="352" customFormat="true" ht="18.9" hidden="false" customHeight="true" outlineLevel="0" collapsed="false">
      <c r="A118" s="422" t="n">
        <v>112</v>
      </c>
      <c r="B118" s="423"/>
      <c r="C118" s="423"/>
      <c r="D118" s="428"/>
      <c r="E118" s="425"/>
      <c r="F118" s="442"/>
      <c r="G118" s="442"/>
      <c r="H118" s="450"/>
      <c r="I118" s="451"/>
      <c r="J118" s="429" t="e">
        <f aca="false">IF(AND(Q118="",#REF!&gt;0,#REF!&lt;5),K118,0)</f>
        <v>#REF!</v>
      </c>
      <c r="K118" s="430" t="str">
        <f aca="false">IF(D118="","ZZZ9",IF(AND(#REF!&gt;0,#REF!&lt;5),D118&amp;#REF!,D118&amp;"9"))</f>
        <v>ZZZ9</v>
      </c>
      <c r="L118" s="431" t="n">
        <f aca="false">IF(Q118="",999,Q118)</f>
        <v>999</v>
      </c>
      <c r="M118" s="443" t="n">
        <f aca="false">IF(P118=999,999,1)</f>
        <v>999</v>
      </c>
      <c r="N118" s="438"/>
      <c r="O118" s="452"/>
      <c r="P118" s="433" t="n">
        <f aca="false">IF(N118="DA",1,IF(N118="WC",2,IF(N118="SE",3,IF(N118="Q",4,IF(N118="LL",5,999)))))</f>
        <v>999</v>
      </c>
      <c r="Q118" s="434"/>
    </row>
    <row r="119" s="352" customFormat="true" ht="18.9" hidden="false" customHeight="true" outlineLevel="0" collapsed="false">
      <c r="A119" s="422" t="n">
        <v>113</v>
      </c>
      <c r="B119" s="423"/>
      <c r="C119" s="423"/>
      <c r="D119" s="428"/>
      <c r="E119" s="425"/>
      <c r="F119" s="442"/>
      <c r="G119" s="442"/>
      <c r="H119" s="450"/>
      <c r="I119" s="451"/>
      <c r="J119" s="429" t="e">
        <f aca="false">IF(AND(Q119="",#REF!&gt;0,#REF!&lt;5),K119,0)</f>
        <v>#REF!</v>
      </c>
      <c r="K119" s="430" t="str">
        <f aca="false">IF(D119="","ZZZ9",IF(AND(#REF!&gt;0,#REF!&lt;5),D119&amp;#REF!,D119&amp;"9"))</f>
        <v>ZZZ9</v>
      </c>
      <c r="L119" s="431" t="n">
        <f aca="false">IF(Q119="",999,Q119)</f>
        <v>999</v>
      </c>
      <c r="M119" s="443" t="n">
        <f aca="false">IF(P119=999,999,1)</f>
        <v>999</v>
      </c>
      <c r="N119" s="438"/>
      <c r="O119" s="452"/>
      <c r="P119" s="433" t="n">
        <f aca="false">IF(N119="DA",1,IF(N119="WC",2,IF(N119="SE",3,IF(N119="Q",4,IF(N119="LL",5,999)))))</f>
        <v>999</v>
      </c>
      <c r="Q119" s="434"/>
    </row>
    <row r="120" s="352" customFormat="true" ht="18.9" hidden="false" customHeight="true" outlineLevel="0" collapsed="false">
      <c r="A120" s="422" t="n">
        <v>114</v>
      </c>
      <c r="B120" s="423"/>
      <c r="C120" s="423"/>
      <c r="D120" s="428"/>
      <c r="E120" s="425"/>
      <c r="F120" s="442"/>
      <c r="G120" s="442"/>
      <c r="H120" s="450"/>
      <c r="I120" s="451"/>
      <c r="J120" s="429" t="e">
        <f aca="false">IF(AND(Q120="",#REF!&gt;0,#REF!&lt;5),K120,0)</f>
        <v>#REF!</v>
      </c>
      <c r="K120" s="430" t="str">
        <f aca="false">IF(D120="","ZZZ9",IF(AND(#REF!&gt;0,#REF!&lt;5),D120&amp;#REF!,D120&amp;"9"))</f>
        <v>ZZZ9</v>
      </c>
      <c r="L120" s="431" t="n">
        <f aca="false">IF(Q120="",999,Q120)</f>
        <v>999</v>
      </c>
      <c r="M120" s="443" t="n">
        <f aca="false">IF(P120=999,999,1)</f>
        <v>999</v>
      </c>
      <c r="N120" s="438"/>
      <c r="O120" s="452"/>
      <c r="P120" s="433" t="n">
        <f aca="false">IF(N120="DA",1,IF(N120="WC",2,IF(N120="SE",3,IF(N120="Q",4,IF(N120="LL",5,999)))))</f>
        <v>999</v>
      </c>
      <c r="Q120" s="434"/>
    </row>
    <row r="121" s="352" customFormat="true" ht="18.9" hidden="false" customHeight="true" outlineLevel="0" collapsed="false">
      <c r="A121" s="422" t="n">
        <v>115</v>
      </c>
      <c r="B121" s="423"/>
      <c r="C121" s="423"/>
      <c r="D121" s="428"/>
      <c r="E121" s="425"/>
      <c r="F121" s="442"/>
      <c r="G121" s="442"/>
      <c r="H121" s="450"/>
      <c r="I121" s="451"/>
      <c r="J121" s="429" t="e">
        <f aca="false">IF(AND(Q121="",#REF!&gt;0,#REF!&lt;5),K121,0)</f>
        <v>#REF!</v>
      </c>
      <c r="K121" s="430" t="str">
        <f aca="false">IF(D121="","ZZZ9",IF(AND(#REF!&gt;0,#REF!&lt;5),D121&amp;#REF!,D121&amp;"9"))</f>
        <v>ZZZ9</v>
      </c>
      <c r="L121" s="431" t="n">
        <f aca="false">IF(Q121="",999,Q121)</f>
        <v>999</v>
      </c>
      <c r="M121" s="443" t="n">
        <f aca="false">IF(P121=999,999,1)</f>
        <v>999</v>
      </c>
      <c r="N121" s="438"/>
      <c r="O121" s="452"/>
      <c r="P121" s="433" t="n">
        <f aca="false">IF(N121="DA",1,IF(N121="WC",2,IF(N121="SE",3,IF(N121="Q",4,IF(N121="LL",5,999)))))</f>
        <v>999</v>
      </c>
      <c r="Q121" s="434"/>
    </row>
    <row r="122" s="352" customFormat="true" ht="18.9" hidden="false" customHeight="true" outlineLevel="0" collapsed="false">
      <c r="A122" s="422" t="n">
        <v>116</v>
      </c>
      <c r="B122" s="423"/>
      <c r="C122" s="423"/>
      <c r="D122" s="428"/>
      <c r="E122" s="425"/>
      <c r="F122" s="442"/>
      <c r="G122" s="442"/>
      <c r="H122" s="450"/>
      <c r="I122" s="451"/>
      <c r="J122" s="429" t="e">
        <f aca="false">IF(AND(Q122="",#REF!&gt;0,#REF!&lt;5),K122,0)</f>
        <v>#REF!</v>
      </c>
      <c r="K122" s="430" t="str">
        <f aca="false">IF(D122="","ZZZ9",IF(AND(#REF!&gt;0,#REF!&lt;5),D122&amp;#REF!,D122&amp;"9"))</f>
        <v>ZZZ9</v>
      </c>
      <c r="L122" s="431" t="n">
        <f aca="false">IF(Q122="",999,Q122)</f>
        <v>999</v>
      </c>
      <c r="M122" s="443" t="n">
        <f aca="false">IF(P122=999,999,1)</f>
        <v>999</v>
      </c>
      <c r="N122" s="438"/>
      <c r="O122" s="452"/>
      <c r="P122" s="433" t="n">
        <f aca="false">IF(N122="DA",1,IF(N122="WC",2,IF(N122="SE",3,IF(N122="Q",4,IF(N122="LL",5,999)))))</f>
        <v>999</v>
      </c>
      <c r="Q122" s="434"/>
    </row>
    <row r="123" s="352" customFormat="true" ht="18.9" hidden="false" customHeight="true" outlineLevel="0" collapsed="false">
      <c r="A123" s="422" t="n">
        <v>117</v>
      </c>
      <c r="B123" s="423"/>
      <c r="C123" s="423"/>
      <c r="D123" s="428"/>
      <c r="E123" s="425"/>
      <c r="F123" s="442"/>
      <c r="G123" s="442"/>
      <c r="H123" s="450"/>
      <c r="I123" s="451"/>
      <c r="J123" s="429" t="e">
        <f aca="false">IF(AND(Q123="",#REF!&gt;0,#REF!&lt;5),K123,0)</f>
        <v>#REF!</v>
      </c>
      <c r="K123" s="430" t="str">
        <f aca="false">IF(D123="","ZZZ9",IF(AND(#REF!&gt;0,#REF!&lt;5),D123&amp;#REF!,D123&amp;"9"))</f>
        <v>ZZZ9</v>
      </c>
      <c r="L123" s="431" t="n">
        <f aca="false">IF(Q123="",999,Q123)</f>
        <v>999</v>
      </c>
      <c r="M123" s="443" t="n">
        <f aca="false">IF(P123=999,999,1)</f>
        <v>999</v>
      </c>
      <c r="N123" s="438"/>
      <c r="O123" s="452"/>
      <c r="P123" s="433" t="n">
        <f aca="false">IF(N123="DA",1,IF(N123="WC",2,IF(N123="SE",3,IF(N123="Q",4,IF(N123="LL",5,999)))))</f>
        <v>999</v>
      </c>
      <c r="Q123" s="434"/>
    </row>
    <row r="124" s="352" customFormat="true" ht="18.9" hidden="false" customHeight="true" outlineLevel="0" collapsed="false">
      <c r="A124" s="422" t="n">
        <v>118</v>
      </c>
      <c r="B124" s="423"/>
      <c r="C124" s="423"/>
      <c r="D124" s="428"/>
      <c r="E124" s="425"/>
      <c r="F124" s="442"/>
      <c r="G124" s="442"/>
      <c r="H124" s="450"/>
      <c r="I124" s="451"/>
      <c r="J124" s="429" t="e">
        <f aca="false">IF(AND(Q124="",#REF!&gt;0,#REF!&lt;5),K124,0)</f>
        <v>#REF!</v>
      </c>
      <c r="K124" s="430" t="str">
        <f aca="false">IF(D124="","ZZZ9",IF(AND(#REF!&gt;0,#REF!&lt;5),D124&amp;#REF!,D124&amp;"9"))</f>
        <v>ZZZ9</v>
      </c>
      <c r="L124" s="431" t="n">
        <f aca="false">IF(Q124="",999,Q124)</f>
        <v>999</v>
      </c>
      <c r="M124" s="443" t="n">
        <f aca="false">IF(P124=999,999,1)</f>
        <v>999</v>
      </c>
      <c r="N124" s="438"/>
      <c r="O124" s="452"/>
      <c r="P124" s="433" t="n">
        <f aca="false">IF(N124="DA",1,IF(N124="WC",2,IF(N124="SE",3,IF(N124="Q",4,IF(N124="LL",5,999)))))</f>
        <v>999</v>
      </c>
      <c r="Q124" s="434"/>
    </row>
    <row r="125" s="352" customFormat="true" ht="18.9" hidden="false" customHeight="true" outlineLevel="0" collapsed="false">
      <c r="A125" s="422" t="n">
        <v>119</v>
      </c>
      <c r="B125" s="423"/>
      <c r="C125" s="423"/>
      <c r="D125" s="428"/>
      <c r="E125" s="425"/>
      <c r="F125" s="442"/>
      <c r="G125" s="442"/>
      <c r="H125" s="450"/>
      <c r="I125" s="451"/>
      <c r="J125" s="429" t="e">
        <f aca="false">IF(AND(Q125="",#REF!&gt;0,#REF!&lt;5),K125,0)</f>
        <v>#REF!</v>
      </c>
      <c r="K125" s="430" t="str">
        <f aca="false">IF(D125="","ZZZ9",IF(AND(#REF!&gt;0,#REF!&lt;5),D125&amp;#REF!,D125&amp;"9"))</f>
        <v>ZZZ9</v>
      </c>
      <c r="L125" s="431" t="n">
        <f aca="false">IF(Q125="",999,Q125)</f>
        <v>999</v>
      </c>
      <c r="M125" s="443" t="n">
        <f aca="false">IF(P125=999,999,1)</f>
        <v>999</v>
      </c>
      <c r="N125" s="438"/>
      <c r="O125" s="452"/>
      <c r="P125" s="433" t="n">
        <f aca="false">IF(N125="DA",1,IF(N125="WC",2,IF(N125="SE",3,IF(N125="Q",4,IF(N125="LL",5,999)))))</f>
        <v>999</v>
      </c>
      <c r="Q125" s="434"/>
    </row>
    <row r="126" s="352" customFormat="true" ht="18.9" hidden="false" customHeight="true" outlineLevel="0" collapsed="false">
      <c r="A126" s="422" t="n">
        <v>120</v>
      </c>
      <c r="B126" s="423"/>
      <c r="C126" s="423"/>
      <c r="D126" s="428"/>
      <c r="E126" s="425"/>
      <c r="F126" s="442"/>
      <c r="G126" s="442"/>
      <c r="H126" s="450"/>
      <c r="I126" s="451"/>
      <c r="J126" s="429" t="e">
        <f aca="false">IF(AND(Q126="",#REF!&gt;0,#REF!&lt;5),K126,0)</f>
        <v>#REF!</v>
      </c>
      <c r="K126" s="430" t="str">
        <f aca="false">IF(D126="","ZZZ9",IF(AND(#REF!&gt;0,#REF!&lt;5),D126&amp;#REF!,D126&amp;"9"))</f>
        <v>ZZZ9</v>
      </c>
      <c r="L126" s="431" t="n">
        <f aca="false">IF(Q126="",999,Q126)</f>
        <v>999</v>
      </c>
      <c r="M126" s="443" t="n">
        <f aca="false">IF(P126=999,999,1)</f>
        <v>999</v>
      </c>
      <c r="N126" s="438"/>
      <c r="O126" s="452"/>
      <c r="P126" s="433" t="n">
        <f aca="false">IF(N126="DA",1,IF(N126="WC",2,IF(N126="SE",3,IF(N126="Q",4,IF(N126="LL",5,999)))))</f>
        <v>999</v>
      </c>
      <c r="Q126" s="434"/>
    </row>
    <row r="127" s="352" customFormat="true" ht="18.9" hidden="false" customHeight="true" outlineLevel="0" collapsed="false">
      <c r="A127" s="422" t="n">
        <v>121</v>
      </c>
      <c r="B127" s="423"/>
      <c r="C127" s="423"/>
      <c r="D127" s="428"/>
      <c r="E127" s="425"/>
      <c r="F127" s="442"/>
      <c r="G127" s="442"/>
      <c r="H127" s="450"/>
      <c r="I127" s="451"/>
      <c r="J127" s="429" t="e">
        <f aca="false">IF(AND(Q127="",#REF!&gt;0,#REF!&lt;5),K127,0)</f>
        <v>#REF!</v>
      </c>
      <c r="K127" s="430" t="str">
        <f aca="false">IF(D127="","ZZZ9",IF(AND(#REF!&gt;0,#REF!&lt;5),D127&amp;#REF!,D127&amp;"9"))</f>
        <v>ZZZ9</v>
      </c>
      <c r="L127" s="431" t="n">
        <f aca="false">IF(Q127="",999,Q127)</f>
        <v>999</v>
      </c>
      <c r="M127" s="443" t="n">
        <f aca="false">IF(P127=999,999,1)</f>
        <v>999</v>
      </c>
      <c r="N127" s="438"/>
      <c r="O127" s="452"/>
      <c r="P127" s="433" t="n">
        <f aca="false">IF(N127="DA",1,IF(N127="WC",2,IF(N127="SE",3,IF(N127="Q",4,IF(N127="LL",5,999)))))</f>
        <v>999</v>
      </c>
      <c r="Q127" s="434"/>
    </row>
    <row r="128" s="352" customFormat="true" ht="18.9" hidden="false" customHeight="true" outlineLevel="0" collapsed="false">
      <c r="A128" s="422" t="n">
        <v>122</v>
      </c>
      <c r="B128" s="423"/>
      <c r="C128" s="423"/>
      <c r="D128" s="428"/>
      <c r="E128" s="425"/>
      <c r="F128" s="442"/>
      <c r="G128" s="442"/>
      <c r="H128" s="450"/>
      <c r="I128" s="451"/>
      <c r="J128" s="429" t="e">
        <f aca="false">IF(AND(Q128="",#REF!&gt;0,#REF!&lt;5),K128,0)</f>
        <v>#REF!</v>
      </c>
      <c r="K128" s="430" t="str">
        <f aca="false">IF(D128="","ZZZ9",IF(AND(#REF!&gt;0,#REF!&lt;5),D128&amp;#REF!,D128&amp;"9"))</f>
        <v>ZZZ9</v>
      </c>
      <c r="L128" s="431" t="n">
        <f aca="false">IF(Q128="",999,Q128)</f>
        <v>999</v>
      </c>
      <c r="M128" s="443" t="n">
        <f aca="false">IF(P128=999,999,1)</f>
        <v>999</v>
      </c>
      <c r="N128" s="438"/>
      <c r="O128" s="452"/>
      <c r="P128" s="433" t="n">
        <f aca="false">IF(N128="DA",1,IF(N128="WC",2,IF(N128="SE",3,IF(N128="Q",4,IF(N128="LL",5,999)))))</f>
        <v>999</v>
      </c>
      <c r="Q128" s="434"/>
    </row>
    <row r="129" s="352" customFormat="true" ht="18.9" hidden="false" customHeight="true" outlineLevel="0" collapsed="false">
      <c r="A129" s="422" t="n">
        <v>123</v>
      </c>
      <c r="B129" s="423"/>
      <c r="C129" s="423"/>
      <c r="D129" s="428"/>
      <c r="E129" s="425"/>
      <c r="F129" s="442"/>
      <c r="G129" s="442"/>
      <c r="H129" s="450"/>
      <c r="I129" s="451"/>
      <c r="J129" s="429" t="e">
        <f aca="false">IF(AND(Q129="",#REF!&gt;0,#REF!&lt;5),K129,0)</f>
        <v>#REF!</v>
      </c>
      <c r="K129" s="430" t="str">
        <f aca="false">IF(D129="","ZZZ9",IF(AND(#REF!&gt;0,#REF!&lt;5),D129&amp;#REF!,D129&amp;"9"))</f>
        <v>ZZZ9</v>
      </c>
      <c r="L129" s="431" t="n">
        <f aca="false">IF(Q129="",999,Q129)</f>
        <v>999</v>
      </c>
      <c r="M129" s="443" t="n">
        <f aca="false">IF(P129=999,999,1)</f>
        <v>999</v>
      </c>
      <c r="N129" s="438"/>
      <c r="O129" s="452"/>
      <c r="P129" s="433" t="n">
        <f aca="false">IF(N129="DA",1,IF(N129="WC",2,IF(N129="SE",3,IF(N129="Q",4,IF(N129="LL",5,999)))))</f>
        <v>999</v>
      </c>
      <c r="Q129" s="434"/>
    </row>
    <row r="130" s="352" customFormat="true" ht="18.9" hidden="false" customHeight="true" outlineLevel="0" collapsed="false">
      <c r="A130" s="422" t="n">
        <v>124</v>
      </c>
      <c r="B130" s="423"/>
      <c r="C130" s="423"/>
      <c r="D130" s="428"/>
      <c r="E130" s="425"/>
      <c r="F130" s="442"/>
      <c r="G130" s="442"/>
      <c r="H130" s="450"/>
      <c r="I130" s="451"/>
      <c r="J130" s="429" t="e">
        <f aca="false">IF(AND(Q130="",#REF!&gt;0,#REF!&lt;5),K130,0)</f>
        <v>#REF!</v>
      </c>
      <c r="K130" s="430" t="str">
        <f aca="false">IF(D130="","ZZZ9",IF(AND(#REF!&gt;0,#REF!&lt;5),D130&amp;#REF!,D130&amp;"9"))</f>
        <v>ZZZ9</v>
      </c>
      <c r="L130" s="431" t="n">
        <f aca="false">IF(Q130="",999,Q130)</f>
        <v>999</v>
      </c>
      <c r="M130" s="443" t="n">
        <f aca="false">IF(P130=999,999,1)</f>
        <v>999</v>
      </c>
      <c r="N130" s="438"/>
      <c r="O130" s="452"/>
      <c r="P130" s="433" t="n">
        <f aca="false">IF(N130="DA",1,IF(N130="WC",2,IF(N130="SE",3,IF(N130="Q",4,IF(N130="LL",5,999)))))</f>
        <v>999</v>
      </c>
      <c r="Q130" s="434"/>
    </row>
    <row r="131" s="352" customFormat="true" ht="18.9" hidden="false" customHeight="true" outlineLevel="0" collapsed="false">
      <c r="A131" s="422" t="n">
        <v>125</v>
      </c>
      <c r="B131" s="423"/>
      <c r="C131" s="423"/>
      <c r="D131" s="428"/>
      <c r="E131" s="425"/>
      <c r="F131" s="442"/>
      <c r="G131" s="442"/>
      <c r="H131" s="450"/>
      <c r="I131" s="451"/>
      <c r="J131" s="429" t="e">
        <f aca="false">IF(AND(Q131="",#REF!&gt;0,#REF!&lt;5),K131,0)</f>
        <v>#REF!</v>
      </c>
      <c r="K131" s="430" t="str">
        <f aca="false">IF(D131="","ZZZ9",IF(AND(#REF!&gt;0,#REF!&lt;5),D131&amp;#REF!,D131&amp;"9"))</f>
        <v>ZZZ9</v>
      </c>
      <c r="L131" s="431" t="n">
        <f aca="false">IF(Q131="",999,Q131)</f>
        <v>999</v>
      </c>
      <c r="M131" s="443" t="n">
        <f aca="false">IF(P131=999,999,1)</f>
        <v>999</v>
      </c>
      <c r="N131" s="438"/>
      <c r="O131" s="452"/>
      <c r="P131" s="433" t="n">
        <f aca="false">IF(N131="DA",1,IF(N131="WC",2,IF(N131="SE",3,IF(N131="Q",4,IF(N131="LL",5,999)))))</f>
        <v>999</v>
      </c>
      <c r="Q131" s="434"/>
    </row>
    <row r="132" s="352" customFormat="true" ht="18.9" hidden="false" customHeight="true" outlineLevel="0" collapsed="false">
      <c r="A132" s="422" t="n">
        <v>126</v>
      </c>
      <c r="B132" s="423"/>
      <c r="C132" s="423"/>
      <c r="D132" s="428"/>
      <c r="E132" s="425"/>
      <c r="F132" s="442"/>
      <c r="G132" s="442"/>
      <c r="H132" s="450"/>
      <c r="I132" s="451"/>
      <c r="J132" s="429" t="e">
        <f aca="false">IF(AND(Q132="",#REF!&gt;0,#REF!&lt;5),K132,0)</f>
        <v>#REF!</v>
      </c>
      <c r="K132" s="430" t="str">
        <f aca="false">IF(D132="","ZZZ9",IF(AND(#REF!&gt;0,#REF!&lt;5),D132&amp;#REF!,D132&amp;"9"))</f>
        <v>ZZZ9</v>
      </c>
      <c r="L132" s="431" t="n">
        <f aca="false">IF(Q132="",999,Q132)</f>
        <v>999</v>
      </c>
      <c r="M132" s="443" t="n">
        <f aca="false">IF(P132=999,999,1)</f>
        <v>999</v>
      </c>
      <c r="N132" s="438"/>
      <c r="O132" s="452"/>
      <c r="P132" s="433" t="n">
        <f aca="false">IF(N132="DA",1,IF(N132="WC",2,IF(N132="SE",3,IF(N132="Q",4,IF(N132="LL",5,999)))))</f>
        <v>999</v>
      </c>
      <c r="Q132" s="434"/>
    </row>
    <row r="133" s="352" customFormat="true" ht="18.9" hidden="false" customHeight="true" outlineLevel="0" collapsed="false">
      <c r="A133" s="422" t="n">
        <v>127</v>
      </c>
      <c r="B133" s="423"/>
      <c r="C133" s="423"/>
      <c r="D133" s="428"/>
      <c r="E133" s="425"/>
      <c r="F133" s="442"/>
      <c r="G133" s="442"/>
      <c r="H133" s="450"/>
      <c r="I133" s="451"/>
      <c r="J133" s="429" t="e">
        <f aca="false">IF(AND(Q133="",#REF!&gt;0,#REF!&lt;5),K133,0)</f>
        <v>#REF!</v>
      </c>
      <c r="K133" s="430" t="str">
        <f aca="false">IF(D133="","ZZZ9",IF(AND(#REF!&gt;0,#REF!&lt;5),D133&amp;#REF!,D133&amp;"9"))</f>
        <v>ZZZ9</v>
      </c>
      <c r="L133" s="431" t="n">
        <f aca="false">IF(Q133="",999,Q133)</f>
        <v>999</v>
      </c>
      <c r="M133" s="443" t="n">
        <f aca="false">IF(P133=999,999,1)</f>
        <v>999</v>
      </c>
      <c r="N133" s="438"/>
      <c r="O133" s="452"/>
      <c r="P133" s="433" t="n">
        <f aca="false">IF(N133="DA",1,IF(N133="WC",2,IF(N133="SE",3,IF(N133="Q",4,IF(N133="LL",5,999)))))</f>
        <v>999</v>
      </c>
      <c r="Q133" s="434"/>
    </row>
    <row r="134" s="352" customFormat="true" ht="18.9" hidden="false" customHeight="true" outlineLevel="0" collapsed="false">
      <c r="A134" s="422" t="n">
        <v>128</v>
      </c>
      <c r="B134" s="423"/>
      <c r="C134" s="423"/>
      <c r="D134" s="428"/>
      <c r="E134" s="425"/>
      <c r="F134" s="442"/>
      <c r="G134" s="442"/>
      <c r="H134" s="450"/>
      <c r="I134" s="451"/>
      <c r="J134" s="429" t="e">
        <f aca="false">IF(AND(Q134="",#REF!&gt;0,#REF!&lt;5),K134,0)</f>
        <v>#REF!</v>
      </c>
      <c r="K134" s="430" t="str">
        <f aca="false">IF(D134="","ZZZ9",IF(AND(#REF!&gt;0,#REF!&lt;5),D134&amp;#REF!,D134&amp;"9"))</f>
        <v>ZZZ9</v>
      </c>
      <c r="L134" s="431" t="n">
        <f aca="false">IF(Q134="",999,Q134)</f>
        <v>999</v>
      </c>
      <c r="M134" s="443" t="n">
        <f aca="false">IF(P134=999,999,1)</f>
        <v>999</v>
      </c>
      <c r="N134" s="438"/>
      <c r="O134" s="453"/>
      <c r="P134" s="454" t="n">
        <f aca="false">IF(N134="DA",1,IF(N134="WC",2,IF(N134="SE",3,IF(N134="Q",4,IF(N134="LL",5,999)))))</f>
        <v>999</v>
      </c>
      <c r="Q134" s="451"/>
    </row>
    <row r="135" customFormat="false" ht="13.2" hidden="false" customHeight="false" outlineLevel="0" collapsed="false">
      <c r="A135" s="422" t="n">
        <v>129</v>
      </c>
      <c r="B135" s="423"/>
      <c r="C135" s="423"/>
      <c r="D135" s="428"/>
      <c r="E135" s="425"/>
      <c r="F135" s="442"/>
      <c r="G135" s="442"/>
      <c r="H135" s="450"/>
      <c r="I135" s="451"/>
      <c r="J135" s="429" t="e">
        <f aca="false">IF(AND(Q135="",#REF!&gt;0,#REF!&lt;5),K135,0)</f>
        <v>#REF!</v>
      </c>
      <c r="K135" s="430" t="str">
        <f aca="false">IF(D135="","ZZZ9",IF(AND(#REF!&gt;0,#REF!&lt;5),D135&amp;#REF!,D135&amp;"9"))</f>
        <v>ZZZ9</v>
      </c>
      <c r="L135" s="431" t="n">
        <f aca="false">IF(Q135="",999,Q135)</f>
        <v>999</v>
      </c>
      <c r="M135" s="443" t="n">
        <f aca="false">IF(P135=999,999,1)</f>
        <v>999</v>
      </c>
      <c r="N135" s="438"/>
      <c r="O135" s="452"/>
      <c r="P135" s="433" t="n">
        <f aca="false">IF(N135="DA",1,IF(N135="WC",2,IF(N135="SE",3,IF(N135="Q",4,IF(N135="LL",5,999)))))</f>
        <v>999</v>
      </c>
      <c r="Q135" s="434"/>
    </row>
    <row r="136" customFormat="false" ht="13.2" hidden="false" customHeight="false" outlineLevel="0" collapsed="false">
      <c r="A136" s="422" t="n">
        <v>130</v>
      </c>
      <c r="B136" s="423"/>
      <c r="C136" s="423"/>
      <c r="D136" s="428"/>
      <c r="E136" s="425"/>
      <c r="F136" s="442"/>
      <c r="G136" s="442"/>
      <c r="H136" s="450"/>
      <c r="I136" s="451"/>
      <c r="J136" s="429" t="e">
        <f aca="false">IF(AND(Q136="",#REF!&gt;0,#REF!&lt;5),K136,0)</f>
        <v>#REF!</v>
      </c>
      <c r="K136" s="430" t="str">
        <f aca="false">IF(D136="","ZZZ9",IF(AND(#REF!&gt;0,#REF!&lt;5),D136&amp;#REF!,D136&amp;"9"))</f>
        <v>ZZZ9</v>
      </c>
      <c r="L136" s="431" t="n">
        <f aca="false">IF(Q136="",999,Q136)</f>
        <v>999</v>
      </c>
      <c r="M136" s="443" t="n">
        <f aca="false">IF(P136=999,999,1)</f>
        <v>999</v>
      </c>
      <c r="N136" s="438"/>
      <c r="O136" s="452"/>
      <c r="P136" s="433" t="n">
        <f aca="false">IF(N136="DA",1,IF(N136="WC",2,IF(N136="SE",3,IF(N136="Q",4,IF(N136="LL",5,999)))))</f>
        <v>999</v>
      </c>
      <c r="Q136" s="434"/>
    </row>
    <row r="137" customFormat="false" ht="13.2" hidden="false" customHeight="false" outlineLevel="0" collapsed="false">
      <c r="A137" s="422" t="n">
        <v>131</v>
      </c>
      <c r="B137" s="423"/>
      <c r="C137" s="423"/>
      <c r="D137" s="428"/>
      <c r="E137" s="425"/>
      <c r="F137" s="442"/>
      <c r="G137" s="442"/>
      <c r="H137" s="450"/>
      <c r="I137" s="451"/>
      <c r="J137" s="429" t="e">
        <f aca="false">IF(AND(Q137="",#REF!&gt;0,#REF!&lt;5),K137,0)</f>
        <v>#REF!</v>
      </c>
      <c r="K137" s="430" t="str">
        <f aca="false">IF(D137="","ZZZ9",IF(AND(#REF!&gt;0,#REF!&lt;5),D137&amp;#REF!,D137&amp;"9"))</f>
        <v>ZZZ9</v>
      </c>
      <c r="L137" s="431" t="n">
        <f aca="false">IF(Q137="",999,Q137)</f>
        <v>999</v>
      </c>
      <c r="M137" s="443" t="n">
        <f aca="false">IF(P137=999,999,1)</f>
        <v>999</v>
      </c>
      <c r="N137" s="438"/>
      <c r="O137" s="452"/>
      <c r="P137" s="433" t="n">
        <f aca="false">IF(N137="DA",1,IF(N137="WC",2,IF(N137="SE",3,IF(N137="Q",4,IF(N137="LL",5,999)))))</f>
        <v>999</v>
      </c>
      <c r="Q137" s="434"/>
    </row>
    <row r="138" customFormat="false" ht="13.2" hidden="false" customHeight="false" outlineLevel="0" collapsed="false">
      <c r="A138" s="422" t="n">
        <v>132</v>
      </c>
      <c r="B138" s="423"/>
      <c r="C138" s="423"/>
      <c r="D138" s="428"/>
      <c r="E138" s="425"/>
      <c r="F138" s="442"/>
      <c r="G138" s="442"/>
      <c r="H138" s="450"/>
      <c r="I138" s="451"/>
      <c r="J138" s="429" t="e">
        <f aca="false">IF(AND(Q138="",#REF!&gt;0,#REF!&lt;5),K138,0)</f>
        <v>#REF!</v>
      </c>
      <c r="K138" s="430" t="str">
        <f aca="false">IF(D138="","ZZZ9",IF(AND(#REF!&gt;0,#REF!&lt;5),D138&amp;#REF!,D138&amp;"9"))</f>
        <v>ZZZ9</v>
      </c>
      <c r="L138" s="431" t="n">
        <f aca="false">IF(Q138="",999,Q138)</f>
        <v>999</v>
      </c>
      <c r="M138" s="443" t="n">
        <f aca="false">IF(P138=999,999,1)</f>
        <v>999</v>
      </c>
      <c r="N138" s="438"/>
      <c r="O138" s="452"/>
      <c r="P138" s="433" t="n">
        <f aca="false">IF(N138="DA",1,IF(N138="WC",2,IF(N138="SE",3,IF(N138="Q",4,IF(N138="LL",5,999)))))</f>
        <v>999</v>
      </c>
      <c r="Q138" s="434"/>
    </row>
    <row r="139" customFormat="false" ht="13.2" hidden="false" customHeight="false" outlineLevel="0" collapsed="false">
      <c r="A139" s="422" t="n">
        <v>133</v>
      </c>
      <c r="B139" s="423"/>
      <c r="C139" s="423"/>
      <c r="D139" s="428"/>
      <c r="E139" s="425"/>
      <c r="F139" s="442"/>
      <c r="G139" s="442"/>
      <c r="H139" s="450"/>
      <c r="I139" s="451"/>
      <c r="J139" s="429" t="e">
        <f aca="false">IF(AND(Q139="",#REF!&gt;0,#REF!&lt;5),K139,0)</f>
        <v>#REF!</v>
      </c>
      <c r="K139" s="430" t="str">
        <f aca="false">IF(D139="","ZZZ9",IF(AND(#REF!&gt;0,#REF!&lt;5),D139&amp;#REF!,D139&amp;"9"))</f>
        <v>ZZZ9</v>
      </c>
      <c r="L139" s="431" t="n">
        <f aca="false">IF(Q139="",999,Q139)</f>
        <v>999</v>
      </c>
      <c r="M139" s="443" t="n">
        <f aca="false">IF(P139=999,999,1)</f>
        <v>999</v>
      </c>
      <c r="N139" s="438"/>
      <c r="O139" s="452"/>
      <c r="P139" s="433" t="n">
        <f aca="false">IF(N139="DA",1,IF(N139="WC",2,IF(N139="SE",3,IF(N139="Q",4,IF(N139="LL",5,999)))))</f>
        <v>999</v>
      </c>
      <c r="Q139" s="434"/>
    </row>
    <row r="140" customFormat="false" ht="13.2" hidden="false" customHeight="false" outlineLevel="0" collapsed="false">
      <c r="A140" s="422" t="n">
        <v>134</v>
      </c>
      <c r="B140" s="423"/>
      <c r="C140" s="423"/>
      <c r="D140" s="428"/>
      <c r="E140" s="425"/>
      <c r="F140" s="442"/>
      <c r="G140" s="442"/>
      <c r="H140" s="450"/>
      <c r="I140" s="451"/>
      <c r="J140" s="429" t="e">
        <f aca="false">IF(AND(Q140="",#REF!&gt;0,#REF!&lt;5),K140,0)</f>
        <v>#REF!</v>
      </c>
      <c r="K140" s="430" t="str">
        <f aca="false">IF(D140="","ZZZ9",IF(AND(#REF!&gt;0,#REF!&lt;5),D140&amp;#REF!,D140&amp;"9"))</f>
        <v>ZZZ9</v>
      </c>
      <c r="L140" s="431" t="n">
        <f aca="false">IF(Q140="",999,Q140)</f>
        <v>999</v>
      </c>
      <c r="M140" s="443" t="n">
        <f aca="false">IF(P140=999,999,1)</f>
        <v>999</v>
      </c>
      <c r="N140" s="438"/>
      <c r="O140" s="452"/>
      <c r="P140" s="433" t="n">
        <f aca="false">IF(N140="DA",1,IF(N140="WC",2,IF(N140="SE",3,IF(N140="Q",4,IF(N140="LL",5,999)))))</f>
        <v>999</v>
      </c>
      <c r="Q140" s="434"/>
    </row>
    <row r="141" customFormat="false" ht="13.2" hidden="false" customHeight="false" outlineLevel="0" collapsed="false">
      <c r="A141" s="422" t="n">
        <v>135</v>
      </c>
      <c r="B141" s="423"/>
      <c r="C141" s="423"/>
      <c r="D141" s="428"/>
      <c r="E141" s="425"/>
      <c r="F141" s="442"/>
      <c r="G141" s="442"/>
      <c r="H141" s="450"/>
      <c r="I141" s="451"/>
      <c r="J141" s="429" t="e">
        <f aca="false">IF(AND(Q141="",#REF!&gt;0,#REF!&lt;5),K141,0)</f>
        <v>#REF!</v>
      </c>
      <c r="K141" s="430" t="str">
        <f aca="false">IF(D141="","ZZZ9",IF(AND(#REF!&gt;0,#REF!&lt;5),D141&amp;#REF!,D141&amp;"9"))</f>
        <v>ZZZ9</v>
      </c>
      <c r="L141" s="431" t="n">
        <f aca="false">IF(Q141="",999,Q141)</f>
        <v>999</v>
      </c>
      <c r="M141" s="443" t="n">
        <f aca="false">IF(P141=999,999,1)</f>
        <v>999</v>
      </c>
      <c r="N141" s="438"/>
      <c r="O141" s="453"/>
      <c r="P141" s="454" t="n">
        <f aca="false">IF(N141="DA",1,IF(N141="WC",2,IF(N141="SE",3,IF(N141="Q",4,IF(N141="LL",5,999)))))</f>
        <v>999</v>
      </c>
      <c r="Q141" s="451"/>
    </row>
    <row r="142" customFormat="false" ht="13.2" hidden="false" customHeight="false" outlineLevel="0" collapsed="false">
      <c r="A142" s="422" t="n">
        <v>136</v>
      </c>
      <c r="B142" s="423"/>
      <c r="C142" s="423"/>
      <c r="D142" s="428"/>
      <c r="E142" s="425"/>
      <c r="F142" s="442"/>
      <c r="G142" s="442"/>
      <c r="H142" s="450"/>
      <c r="I142" s="451"/>
      <c r="J142" s="429" t="e">
        <f aca="false">IF(AND(Q142="",#REF!&gt;0,#REF!&lt;5),K142,0)</f>
        <v>#REF!</v>
      </c>
      <c r="K142" s="430" t="str">
        <f aca="false">IF(D142="","ZZZ9",IF(AND(#REF!&gt;0,#REF!&lt;5),D142&amp;#REF!,D142&amp;"9"))</f>
        <v>ZZZ9</v>
      </c>
      <c r="L142" s="431" t="n">
        <f aca="false">IF(Q142="",999,Q142)</f>
        <v>999</v>
      </c>
      <c r="M142" s="443" t="n">
        <f aca="false">IF(P142=999,999,1)</f>
        <v>999</v>
      </c>
      <c r="N142" s="438"/>
      <c r="O142" s="452"/>
      <c r="P142" s="433" t="n">
        <f aca="false">IF(N142="DA",1,IF(N142="WC",2,IF(N142="SE",3,IF(N142="Q",4,IF(N142="LL",5,999)))))</f>
        <v>999</v>
      </c>
      <c r="Q142" s="434"/>
    </row>
    <row r="143" customFormat="false" ht="13.2" hidden="false" customHeight="false" outlineLevel="0" collapsed="false">
      <c r="A143" s="422" t="n">
        <v>137</v>
      </c>
      <c r="B143" s="423"/>
      <c r="C143" s="423"/>
      <c r="D143" s="428"/>
      <c r="E143" s="425"/>
      <c r="F143" s="442"/>
      <c r="G143" s="442"/>
      <c r="H143" s="450"/>
      <c r="I143" s="451"/>
      <c r="J143" s="429" t="e">
        <f aca="false">IF(AND(Q143="",#REF!&gt;0,#REF!&lt;5),K143,0)</f>
        <v>#REF!</v>
      </c>
      <c r="K143" s="430" t="str">
        <f aca="false">IF(D143="","ZZZ9",IF(AND(#REF!&gt;0,#REF!&lt;5),D143&amp;#REF!,D143&amp;"9"))</f>
        <v>ZZZ9</v>
      </c>
      <c r="L143" s="431" t="n">
        <f aca="false">IF(Q143="",999,Q143)</f>
        <v>999</v>
      </c>
      <c r="M143" s="443" t="n">
        <f aca="false">IF(P143=999,999,1)</f>
        <v>999</v>
      </c>
      <c r="N143" s="438"/>
      <c r="O143" s="452"/>
      <c r="P143" s="433" t="n">
        <f aca="false">IF(N143="DA",1,IF(N143="WC",2,IF(N143="SE",3,IF(N143="Q",4,IF(N143="LL",5,999)))))</f>
        <v>999</v>
      </c>
      <c r="Q143" s="434"/>
    </row>
    <row r="144" customFormat="false" ht="13.2" hidden="false" customHeight="false" outlineLevel="0" collapsed="false">
      <c r="A144" s="422" t="n">
        <v>138</v>
      </c>
      <c r="B144" s="423"/>
      <c r="C144" s="423"/>
      <c r="D144" s="428"/>
      <c r="E144" s="425"/>
      <c r="F144" s="442"/>
      <c r="G144" s="442"/>
      <c r="H144" s="450"/>
      <c r="I144" s="451"/>
      <c r="J144" s="429" t="e">
        <f aca="false">IF(AND(Q144="",#REF!&gt;0,#REF!&lt;5),K144,0)</f>
        <v>#REF!</v>
      </c>
      <c r="K144" s="430" t="str">
        <f aca="false">IF(D144="","ZZZ9",IF(AND(#REF!&gt;0,#REF!&lt;5),D144&amp;#REF!,D144&amp;"9"))</f>
        <v>ZZZ9</v>
      </c>
      <c r="L144" s="431" t="n">
        <f aca="false">IF(Q144="",999,Q144)</f>
        <v>999</v>
      </c>
      <c r="M144" s="443" t="n">
        <f aca="false">IF(P144=999,999,1)</f>
        <v>999</v>
      </c>
      <c r="N144" s="438"/>
      <c r="O144" s="452"/>
      <c r="P144" s="433" t="n">
        <f aca="false">IF(N144="DA",1,IF(N144="WC",2,IF(N144="SE",3,IF(N144="Q",4,IF(N144="LL",5,999)))))</f>
        <v>999</v>
      </c>
      <c r="Q144" s="434"/>
    </row>
    <row r="145" customFormat="false" ht="13.2" hidden="false" customHeight="false" outlineLevel="0" collapsed="false">
      <c r="A145" s="422" t="n">
        <v>139</v>
      </c>
      <c r="B145" s="423"/>
      <c r="C145" s="423"/>
      <c r="D145" s="428"/>
      <c r="E145" s="425"/>
      <c r="F145" s="442"/>
      <c r="G145" s="442"/>
      <c r="H145" s="450"/>
      <c r="I145" s="451"/>
      <c r="J145" s="429" t="e">
        <f aca="false">IF(AND(Q145="",#REF!&gt;0,#REF!&lt;5),K145,0)</f>
        <v>#REF!</v>
      </c>
      <c r="K145" s="430" t="str">
        <f aca="false">IF(D145="","ZZZ9",IF(AND(#REF!&gt;0,#REF!&lt;5),D145&amp;#REF!,D145&amp;"9"))</f>
        <v>ZZZ9</v>
      </c>
      <c r="L145" s="431" t="n">
        <f aca="false">IF(Q145="",999,Q145)</f>
        <v>999</v>
      </c>
      <c r="M145" s="443" t="n">
        <f aca="false">IF(P145=999,999,1)</f>
        <v>999</v>
      </c>
      <c r="N145" s="438"/>
      <c r="O145" s="452"/>
      <c r="P145" s="433" t="n">
        <f aca="false">IF(N145="DA",1,IF(N145="WC",2,IF(N145="SE",3,IF(N145="Q",4,IF(N145="LL",5,999)))))</f>
        <v>999</v>
      </c>
      <c r="Q145" s="434"/>
    </row>
    <row r="146" customFormat="false" ht="13.2" hidden="false" customHeight="false" outlineLevel="0" collapsed="false">
      <c r="A146" s="422" t="n">
        <v>140</v>
      </c>
      <c r="B146" s="423"/>
      <c r="C146" s="423"/>
      <c r="D146" s="428"/>
      <c r="E146" s="425"/>
      <c r="F146" s="442"/>
      <c r="G146" s="442"/>
      <c r="H146" s="450"/>
      <c r="I146" s="451"/>
      <c r="J146" s="429" t="e">
        <f aca="false">IF(AND(Q146="",#REF!&gt;0,#REF!&lt;5),K146,0)</f>
        <v>#REF!</v>
      </c>
      <c r="K146" s="430" t="str">
        <f aca="false">IF(D146="","ZZZ9",IF(AND(#REF!&gt;0,#REF!&lt;5),D146&amp;#REF!,D146&amp;"9"))</f>
        <v>ZZZ9</v>
      </c>
      <c r="L146" s="431" t="n">
        <f aca="false">IF(Q146="",999,Q146)</f>
        <v>999</v>
      </c>
      <c r="M146" s="443" t="n">
        <f aca="false">IF(P146=999,999,1)</f>
        <v>999</v>
      </c>
      <c r="N146" s="438"/>
      <c r="O146" s="452"/>
      <c r="P146" s="433" t="n">
        <f aca="false">IF(N146="DA",1,IF(N146="WC",2,IF(N146="SE",3,IF(N146="Q",4,IF(N146="LL",5,999)))))</f>
        <v>999</v>
      </c>
      <c r="Q146" s="434"/>
    </row>
    <row r="147" customFormat="false" ht="13.2" hidden="false" customHeight="false" outlineLevel="0" collapsed="false">
      <c r="A147" s="422" t="n">
        <v>141</v>
      </c>
      <c r="B147" s="423"/>
      <c r="C147" s="423"/>
      <c r="D147" s="428"/>
      <c r="E147" s="425"/>
      <c r="F147" s="442"/>
      <c r="G147" s="442"/>
      <c r="H147" s="450"/>
      <c r="I147" s="451"/>
      <c r="J147" s="429" t="e">
        <f aca="false">IF(AND(Q147="",#REF!&gt;0,#REF!&lt;5),K147,0)</f>
        <v>#REF!</v>
      </c>
      <c r="K147" s="430" t="str">
        <f aca="false">IF(D147="","ZZZ9",IF(AND(#REF!&gt;0,#REF!&lt;5),D147&amp;#REF!,D147&amp;"9"))</f>
        <v>ZZZ9</v>
      </c>
      <c r="L147" s="431" t="n">
        <f aca="false">IF(Q147="",999,Q147)</f>
        <v>999</v>
      </c>
      <c r="M147" s="443" t="n">
        <f aca="false">IF(P147=999,999,1)</f>
        <v>999</v>
      </c>
      <c r="N147" s="438"/>
      <c r="O147" s="452"/>
      <c r="P147" s="433" t="n">
        <f aca="false">IF(N147="DA",1,IF(N147="WC",2,IF(N147="SE",3,IF(N147="Q",4,IF(N147="LL",5,999)))))</f>
        <v>999</v>
      </c>
      <c r="Q147" s="434"/>
    </row>
    <row r="148" customFormat="false" ht="13.2" hidden="false" customHeight="false" outlineLevel="0" collapsed="false">
      <c r="A148" s="422" t="n">
        <v>142</v>
      </c>
      <c r="B148" s="423"/>
      <c r="C148" s="423"/>
      <c r="D148" s="428"/>
      <c r="E148" s="425"/>
      <c r="F148" s="442"/>
      <c r="G148" s="442"/>
      <c r="H148" s="450"/>
      <c r="I148" s="451"/>
      <c r="J148" s="429" t="e">
        <f aca="false">IF(AND(Q148="",#REF!&gt;0,#REF!&lt;5),K148,0)</f>
        <v>#REF!</v>
      </c>
      <c r="K148" s="430" t="str">
        <f aca="false">IF(D148="","ZZZ9",IF(AND(#REF!&gt;0,#REF!&lt;5),D148&amp;#REF!,D148&amp;"9"))</f>
        <v>ZZZ9</v>
      </c>
      <c r="L148" s="431" t="n">
        <f aca="false">IF(Q148="",999,Q148)</f>
        <v>999</v>
      </c>
      <c r="M148" s="443" t="n">
        <f aca="false">IF(P148=999,999,1)</f>
        <v>999</v>
      </c>
      <c r="N148" s="438"/>
      <c r="O148" s="453"/>
      <c r="P148" s="454" t="n">
        <f aca="false">IF(N148="DA",1,IF(N148="WC",2,IF(N148="SE",3,IF(N148="Q",4,IF(N148="LL",5,999)))))</f>
        <v>999</v>
      </c>
      <c r="Q148" s="451"/>
    </row>
    <row r="149" customFormat="false" ht="13.2" hidden="false" customHeight="false" outlineLevel="0" collapsed="false">
      <c r="A149" s="422" t="n">
        <v>143</v>
      </c>
      <c r="B149" s="423"/>
      <c r="C149" s="423"/>
      <c r="D149" s="428"/>
      <c r="E149" s="425"/>
      <c r="F149" s="442"/>
      <c r="G149" s="442"/>
      <c r="H149" s="450"/>
      <c r="I149" s="451"/>
      <c r="J149" s="429" t="e">
        <f aca="false">IF(AND(Q149="",#REF!&gt;0,#REF!&lt;5),K149,0)</f>
        <v>#REF!</v>
      </c>
      <c r="K149" s="430" t="str">
        <f aca="false">IF(D149="","ZZZ9",IF(AND(#REF!&gt;0,#REF!&lt;5),D149&amp;#REF!,D149&amp;"9"))</f>
        <v>ZZZ9</v>
      </c>
      <c r="L149" s="431" t="n">
        <f aca="false">IF(Q149="",999,Q149)</f>
        <v>999</v>
      </c>
      <c r="M149" s="443" t="n">
        <f aca="false">IF(P149=999,999,1)</f>
        <v>999</v>
      </c>
      <c r="N149" s="438"/>
      <c r="O149" s="452"/>
      <c r="P149" s="433" t="n">
        <f aca="false">IF(N149="DA",1,IF(N149="WC",2,IF(N149="SE",3,IF(N149="Q",4,IF(N149="LL",5,999)))))</f>
        <v>999</v>
      </c>
      <c r="Q149" s="434"/>
    </row>
    <row r="150" customFormat="false" ht="13.2" hidden="false" customHeight="false" outlineLevel="0" collapsed="false">
      <c r="A150" s="422" t="n">
        <v>144</v>
      </c>
      <c r="B150" s="423"/>
      <c r="C150" s="423"/>
      <c r="D150" s="428"/>
      <c r="E150" s="425"/>
      <c r="F150" s="442"/>
      <c r="G150" s="442"/>
      <c r="H150" s="450"/>
      <c r="I150" s="451"/>
      <c r="J150" s="429" t="e">
        <f aca="false">IF(AND(Q150="",#REF!&gt;0,#REF!&lt;5),K150,0)</f>
        <v>#REF!</v>
      </c>
      <c r="K150" s="430" t="str">
        <f aca="false">IF(D150="","ZZZ9",IF(AND(#REF!&gt;0,#REF!&lt;5),D150&amp;#REF!,D150&amp;"9"))</f>
        <v>ZZZ9</v>
      </c>
      <c r="L150" s="431" t="n">
        <f aca="false">IF(Q150="",999,Q150)</f>
        <v>999</v>
      </c>
      <c r="M150" s="443" t="n">
        <f aca="false">IF(P150=999,999,1)</f>
        <v>999</v>
      </c>
      <c r="N150" s="438"/>
      <c r="O150" s="452"/>
      <c r="P150" s="433" t="n">
        <f aca="false">IF(N150="DA",1,IF(N150="WC",2,IF(N150="SE",3,IF(N150="Q",4,IF(N150="LL",5,999)))))</f>
        <v>999</v>
      </c>
      <c r="Q150" s="434"/>
    </row>
    <row r="151" customFormat="false" ht="13.2" hidden="false" customHeight="false" outlineLevel="0" collapsed="false">
      <c r="A151" s="422" t="n">
        <v>145</v>
      </c>
      <c r="B151" s="423"/>
      <c r="C151" s="423"/>
      <c r="D151" s="428"/>
      <c r="E151" s="425"/>
      <c r="F151" s="442"/>
      <c r="G151" s="442"/>
      <c r="H151" s="450"/>
      <c r="I151" s="451"/>
      <c r="J151" s="429" t="e">
        <f aca="false">IF(AND(Q151="",#REF!&gt;0,#REF!&lt;5),K151,0)</f>
        <v>#REF!</v>
      </c>
      <c r="K151" s="430" t="str">
        <f aca="false">IF(D151="","ZZZ9",IF(AND(#REF!&gt;0,#REF!&lt;5),D151&amp;#REF!,D151&amp;"9"))</f>
        <v>ZZZ9</v>
      </c>
      <c r="L151" s="431" t="n">
        <f aca="false">IF(Q151="",999,Q151)</f>
        <v>999</v>
      </c>
      <c r="M151" s="443" t="n">
        <f aca="false">IF(P151=999,999,1)</f>
        <v>999</v>
      </c>
      <c r="N151" s="438"/>
      <c r="O151" s="452"/>
      <c r="P151" s="433" t="n">
        <f aca="false">IF(N151="DA",1,IF(N151="WC",2,IF(N151="SE",3,IF(N151="Q",4,IF(N151="LL",5,999)))))</f>
        <v>999</v>
      </c>
      <c r="Q151" s="434"/>
    </row>
    <row r="152" customFormat="false" ht="13.2" hidden="false" customHeight="false" outlineLevel="0" collapsed="false">
      <c r="A152" s="422" t="n">
        <v>146</v>
      </c>
      <c r="B152" s="423"/>
      <c r="C152" s="423"/>
      <c r="D152" s="428"/>
      <c r="E152" s="425"/>
      <c r="F152" s="442"/>
      <c r="G152" s="442"/>
      <c r="H152" s="450"/>
      <c r="I152" s="451"/>
      <c r="J152" s="429" t="e">
        <f aca="false">IF(AND(Q152="",#REF!&gt;0,#REF!&lt;5),K152,0)</f>
        <v>#REF!</v>
      </c>
      <c r="K152" s="430" t="str">
        <f aca="false">IF(D152="","ZZZ9",IF(AND(#REF!&gt;0,#REF!&lt;5),D152&amp;#REF!,D152&amp;"9"))</f>
        <v>ZZZ9</v>
      </c>
      <c r="L152" s="431" t="n">
        <f aca="false">IF(Q152="",999,Q152)</f>
        <v>999</v>
      </c>
      <c r="M152" s="443" t="n">
        <f aca="false">IF(P152=999,999,1)</f>
        <v>999</v>
      </c>
      <c r="N152" s="438"/>
      <c r="O152" s="452"/>
      <c r="P152" s="433" t="n">
        <f aca="false">IF(N152="DA",1,IF(N152="WC",2,IF(N152="SE",3,IF(N152="Q",4,IF(N152="LL",5,999)))))</f>
        <v>999</v>
      </c>
      <c r="Q152" s="434"/>
    </row>
    <row r="153" customFormat="false" ht="13.2" hidden="false" customHeight="false" outlineLevel="0" collapsed="false">
      <c r="A153" s="422" t="n">
        <v>147</v>
      </c>
      <c r="B153" s="423"/>
      <c r="C153" s="423"/>
      <c r="D153" s="428"/>
      <c r="E153" s="425"/>
      <c r="F153" s="442"/>
      <c r="G153" s="442"/>
      <c r="H153" s="450"/>
      <c r="I153" s="451"/>
      <c r="J153" s="429" t="e">
        <f aca="false">IF(AND(Q153="",#REF!&gt;0,#REF!&lt;5),K153,0)</f>
        <v>#REF!</v>
      </c>
      <c r="K153" s="430" t="str">
        <f aca="false">IF(D153="","ZZZ9",IF(AND(#REF!&gt;0,#REF!&lt;5),D153&amp;#REF!,D153&amp;"9"))</f>
        <v>ZZZ9</v>
      </c>
      <c r="L153" s="431" t="n">
        <f aca="false">IF(Q153="",999,Q153)</f>
        <v>999</v>
      </c>
      <c r="M153" s="443" t="n">
        <f aca="false">IF(P153=999,999,1)</f>
        <v>999</v>
      </c>
      <c r="N153" s="438"/>
      <c r="O153" s="452"/>
      <c r="P153" s="433" t="n">
        <f aca="false">IF(N153="DA",1,IF(N153="WC",2,IF(N153="SE",3,IF(N153="Q",4,IF(N153="LL",5,999)))))</f>
        <v>999</v>
      </c>
      <c r="Q153" s="434"/>
    </row>
    <row r="154" customFormat="false" ht="13.2" hidden="false" customHeight="false" outlineLevel="0" collapsed="false">
      <c r="A154" s="422" t="n">
        <v>148</v>
      </c>
      <c r="B154" s="423"/>
      <c r="C154" s="423"/>
      <c r="D154" s="428"/>
      <c r="E154" s="425"/>
      <c r="F154" s="442"/>
      <c r="G154" s="442"/>
      <c r="H154" s="450"/>
      <c r="I154" s="451"/>
      <c r="J154" s="429" t="e">
        <f aca="false">IF(AND(Q154="",#REF!&gt;0,#REF!&lt;5),K154,0)</f>
        <v>#REF!</v>
      </c>
      <c r="K154" s="430" t="str">
        <f aca="false">IF(D154="","ZZZ9",IF(AND(#REF!&gt;0,#REF!&lt;5),D154&amp;#REF!,D154&amp;"9"))</f>
        <v>ZZZ9</v>
      </c>
      <c r="L154" s="431" t="n">
        <f aca="false">IF(Q154="",999,Q154)</f>
        <v>999</v>
      </c>
      <c r="M154" s="443" t="n">
        <f aca="false">IF(P154=999,999,1)</f>
        <v>999</v>
      </c>
      <c r="N154" s="438"/>
      <c r="O154" s="452"/>
      <c r="P154" s="433" t="n">
        <f aca="false">IF(N154="DA",1,IF(N154="WC",2,IF(N154="SE",3,IF(N154="Q",4,IF(N154="LL",5,999)))))</f>
        <v>999</v>
      </c>
      <c r="Q154" s="434"/>
    </row>
    <row r="155" customFormat="false" ht="13.2" hidden="false" customHeight="false" outlineLevel="0" collapsed="false">
      <c r="A155" s="422" t="n">
        <v>149</v>
      </c>
      <c r="B155" s="423"/>
      <c r="C155" s="423"/>
      <c r="D155" s="428"/>
      <c r="E155" s="425"/>
      <c r="F155" s="442"/>
      <c r="G155" s="442"/>
      <c r="H155" s="450"/>
      <c r="I155" s="451"/>
      <c r="J155" s="429" t="e">
        <f aca="false">IF(AND(Q155="",#REF!&gt;0,#REF!&lt;5),K155,0)</f>
        <v>#REF!</v>
      </c>
      <c r="K155" s="430" t="str">
        <f aca="false">IF(D155="","ZZZ9",IF(AND(#REF!&gt;0,#REF!&lt;5),D155&amp;#REF!,D155&amp;"9"))</f>
        <v>ZZZ9</v>
      </c>
      <c r="L155" s="431" t="n">
        <f aca="false">IF(Q155="",999,Q155)</f>
        <v>999</v>
      </c>
      <c r="M155" s="443" t="n">
        <f aca="false">IF(P155=999,999,1)</f>
        <v>999</v>
      </c>
      <c r="N155" s="438"/>
      <c r="O155" s="452"/>
      <c r="P155" s="433" t="n">
        <f aca="false">IF(N155="DA",1,IF(N155="WC",2,IF(N155="SE",3,IF(N155="Q",4,IF(N155="LL",5,999)))))</f>
        <v>999</v>
      </c>
      <c r="Q155" s="434"/>
    </row>
    <row r="156" customFormat="false" ht="13.2" hidden="false" customHeight="false" outlineLevel="0" collapsed="false">
      <c r="A156" s="422" t="n">
        <v>150</v>
      </c>
      <c r="B156" s="423"/>
      <c r="C156" s="423"/>
      <c r="D156" s="428"/>
      <c r="E156" s="425"/>
      <c r="F156" s="442"/>
      <c r="G156" s="442"/>
      <c r="H156" s="450"/>
      <c r="I156" s="451"/>
      <c r="J156" s="429" t="e">
        <f aca="false">IF(AND(Q156="",#REF!&gt;0,#REF!&lt;5),K156,0)</f>
        <v>#REF!</v>
      </c>
      <c r="K156" s="430" t="str">
        <f aca="false">IF(D156="","ZZZ9",IF(AND(#REF!&gt;0,#REF!&lt;5),D156&amp;#REF!,D156&amp;"9"))</f>
        <v>ZZZ9</v>
      </c>
      <c r="L156" s="431" t="n">
        <f aca="false">IF(Q156="",999,Q156)</f>
        <v>999</v>
      </c>
      <c r="M156" s="443" t="n">
        <f aca="false">IF(P156=999,999,1)</f>
        <v>999</v>
      </c>
      <c r="N156" s="438"/>
      <c r="O156" s="452"/>
      <c r="P156" s="433" t="n">
        <f aca="false">IF(N156="DA",1,IF(N156="WC",2,IF(N156="SE",3,IF(N156="Q",4,IF(N156="LL",5,999)))))</f>
        <v>999</v>
      </c>
      <c r="Q156" s="434"/>
    </row>
  </sheetData>
  <conditionalFormatting sqref="E7:E156">
    <cfRule type="expression" priority="2" aboveAverage="0" equalAverage="0" bottom="0" percent="0" rank="0" text="" dxfId="169">
      <formula>AND(ROUNDDOWN(($A$4-E7)/365.25,0)&lt;=13,G7&lt;&gt;"OK")</formula>
    </cfRule>
    <cfRule type="expression" priority="3" aboveAverage="0" equalAverage="0" bottom="0" percent="0" rank="0" text="" dxfId="170">
      <formula>AND(ROUNDDOWN(($A$4-E7)/365.25,0)&lt;=14,G7&lt;&gt;"OK")</formula>
    </cfRule>
    <cfRule type="expression" priority="4" aboveAverage="0" equalAverage="0" bottom="0" percent="0" rank="0" text="" dxfId="171">
      <formula>AND(ROUNDDOWN(($A$4-E7)/365.25,0)&lt;=17,G7&lt;&gt;"OK")</formula>
    </cfRule>
  </conditionalFormatting>
  <conditionalFormatting sqref="J7:J156">
    <cfRule type="cellIs" priority="5" operator="equal" aboveAverage="0" equalAverage="0" bottom="0" percent="0" rank="0" text="" dxfId="172">
      <formula>"Z"</formula>
    </cfRule>
  </conditionalFormatting>
  <conditionalFormatting sqref="A7:D156">
    <cfRule type="expression" priority="6" aboveAverage="0" equalAverage="0" bottom="0" percent="0" rank="0" text="" dxfId="173">
      <formula>$Q7&gt;=1</formula>
    </cfRule>
  </conditionalFormatting>
  <conditionalFormatting sqref="E7:E14">
    <cfRule type="expression" priority="7" aboveAverage="0" equalAverage="0" bottom="0" percent="0" rank="0" text="" dxfId="174">
      <formula>AND(ROUNDDOWN(($A$4-E7)/365.25,0)&lt;=13,G7&lt;&gt;"OK")</formula>
    </cfRule>
    <cfRule type="expression" priority="8" aboveAverage="0" equalAverage="0" bottom="0" percent="0" rank="0" text="" dxfId="175">
      <formula>AND(ROUNDDOWN(($A$4-E7)/365.25,0)&lt;=14,G7&lt;&gt;"OK")</formula>
    </cfRule>
    <cfRule type="expression" priority="9" aboveAverage="0" equalAverage="0" bottom="0" percent="0" rank="0" text="" dxfId="176">
      <formula>AND(ROUNDDOWN(($A$4-E7)/365.25,0)&lt;=17,G7&lt;&gt;"OK")</formula>
    </cfRule>
  </conditionalFormatting>
  <conditionalFormatting sqref="J7:J14">
    <cfRule type="cellIs" priority="10" operator="equal" aboveAverage="0" equalAverage="0" bottom="0" percent="0" rank="0" text="" dxfId="177">
      <formula>"Z"</formula>
    </cfRule>
  </conditionalFormatting>
  <conditionalFormatting sqref="B7:D14">
    <cfRule type="expression" priority="11" aboveAverage="0" equalAverage="0" bottom="0" percent="0" rank="0" text="" dxfId="178">
      <formula>$Q7&gt;=1</formula>
    </cfRule>
  </conditionalFormatting>
  <conditionalFormatting sqref="E7:E14">
    <cfRule type="expression" priority="12" aboveAverage="0" equalAverage="0" bottom="0" percent="0" rank="0" text="" dxfId="179">
      <formula>AND(ROUNDDOWN(($A$4-E7)/365.25,0)&lt;=13,G7&lt;&gt;"OK")</formula>
    </cfRule>
    <cfRule type="expression" priority="13" aboveAverage="0" equalAverage="0" bottom="0" percent="0" rank="0" text="" dxfId="180">
      <formula>AND(ROUNDDOWN(($A$4-E7)/365.25,0)&lt;=14,G7&lt;&gt;"OK")</formula>
    </cfRule>
    <cfRule type="expression" priority="14" aboveAverage="0" equalAverage="0" bottom="0" percent="0" rank="0" text="" dxfId="181">
      <formula>AND(ROUNDDOWN(($A$4-E7)/365.25,0)&lt;=17,G7&lt;&gt;"OK")</formula>
    </cfRule>
  </conditionalFormatting>
  <conditionalFormatting sqref="B7:D14">
    <cfRule type="expression" priority="15" aboveAverage="0" equalAverage="0" bottom="0" percent="0" rank="0" text="" dxfId="182">
      <formula>$Q7&gt;=1</formula>
    </cfRule>
  </conditionalFormatting>
  <conditionalFormatting sqref="E7:E27 E29:E37">
    <cfRule type="expression" priority="16" aboveAverage="0" equalAverage="0" bottom="0" percent="0" rank="0" text="" dxfId="183">
      <formula>AND(ROUNDDOWN(($A$4-E7)/365.25,0)&lt;=13,G7&lt;&gt;"OK")</formula>
    </cfRule>
    <cfRule type="expression" priority="17" aboveAverage="0" equalAverage="0" bottom="0" percent="0" rank="0" text="" dxfId="184">
      <formula>AND(ROUNDDOWN(($A$4-E7)/365.25,0)&lt;=14,G7&lt;&gt;"OK")</formula>
    </cfRule>
    <cfRule type="expression" priority="18" aboveAverage="0" equalAverage="0" bottom="0" percent="0" rank="0" text="" dxfId="185">
      <formula>AND(ROUNDDOWN(($A$4-E7)/365.25,0)&lt;=17,G7&lt;&gt;"OK")</formula>
    </cfRule>
  </conditionalFormatting>
  <conditionalFormatting sqref="B7:D37">
    <cfRule type="expression" priority="19" aboveAverage="0" equalAverage="0" bottom="0" percent="0" rank="0" text="" dxfId="18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D17"/>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327" width="13.87"/>
    <col collapsed="false" customWidth="true" hidden="false" outlineLevel="0" max="5" min="5" style="372" width="12.1"/>
    <col collapsed="false" customWidth="true" hidden="true" outlineLevel="0" max="6" min="6" style="373" width="6.1"/>
    <col collapsed="false" customWidth="true" hidden="false" outlineLevel="0" max="7" min="7" style="373" width="29.87"/>
    <col collapsed="false" customWidth="true" hidden="false" outlineLevel="0" max="8" min="8" style="327" width="7.66"/>
    <col collapsed="false" customWidth="true" hidden="true" outlineLevel="0" max="13" min="9" style="327" width="7.43"/>
    <col collapsed="false" customWidth="true" hidden="false" outlineLevel="0" max="15" min="14" style="327" width="7.43"/>
    <col collapsed="false" customWidth="true" hidden="true" outlineLevel="0" max="16" min="16" style="327" width="7.43"/>
    <col collapsed="false" customWidth="true" hidden="false" outlineLevel="0" max="17" min="17" style="327" width="7.43"/>
  </cols>
  <sheetData>
    <row r="1" customFormat="false" ht="24.6" hidden="false" customHeight="false" outlineLevel="0" collapsed="false">
      <c r="A1" s="374" t="str">
        <f aca="false">Altalanos!$A$6</f>
        <v>Diákolimpia Orsz.Döntő</v>
      </c>
      <c r="B1" s="49"/>
      <c r="C1" s="49"/>
      <c r="D1" s="455"/>
      <c r="E1" s="53" t="s">
        <v>25</v>
      </c>
      <c r="F1" s="376"/>
      <c r="G1" s="377"/>
      <c r="H1" s="378"/>
      <c r="I1" s="378"/>
      <c r="J1" s="379"/>
      <c r="K1" s="379"/>
      <c r="L1" s="379"/>
      <c r="M1" s="379"/>
      <c r="N1" s="379"/>
      <c r="O1" s="379"/>
      <c r="P1" s="379"/>
      <c r="Q1" s="380"/>
    </row>
    <row r="2" customFormat="false" ht="13.8" hidden="false" customHeight="false" outlineLevel="0" collapsed="false">
      <c r="B2" s="61" t="s">
        <v>26</v>
      </c>
      <c r="C2" s="456" t="str">
        <f aca="false">Altalanos!$C$8</f>
        <v>6 lány A elő</v>
      </c>
      <c r="D2" s="54"/>
      <c r="E2" s="53" t="s">
        <v>138</v>
      </c>
      <c r="F2" s="381"/>
      <c r="G2" s="381"/>
      <c r="H2" s="382"/>
      <c r="I2" s="382"/>
      <c r="J2" s="55"/>
      <c r="K2" s="55"/>
      <c r="L2" s="55"/>
      <c r="M2" s="55"/>
      <c r="N2" s="383"/>
      <c r="O2" s="384"/>
      <c r="P2" s="384"/>
      <c r="Q2" s="383"/>
    </row>
    <row r="3" s="7" customFormat="true" ht="13.8" hidden="false" customHeight="false" outlineLevel="0" collapsed="false">
      <c r="A3" s="385" t="s">
        <v>139</v>
      </c>
      <c r="B3" s="386"/>
      <c r="C3" s="386"/>
      <c r="D3" s="386"/>
      <c r="E3" s="386"/>
      <c r="F3" s="386"/>
      <c r="G3" s="386"/>
      <c r="H3" s="386"/>
      <c r="I3" s="388"/>
      <c r="J3" s="389"/>
      <c r="K3" s="390"/>
      <c r="L3" s="390"/>
      <c r="M3" s="390"/>
      <c r="N3" s="391" t="s">
        <v>88</v>
      </c>
      <c r="O3" s="392"/>
      <c r="P3" s="393"/>
      <c r="Q3" s="394"/>
    </row>
    <row r="4" s="7" customFormat="true" ht="13.2" hidden="false" customHeight="false" outlineLevel="0" collapsed="false">
      <c r="A4" s="69" t="s">
        <v>28</v>
      </c>
      <c r="B4" s="69"/>
      <c r="C4" s="336" t="s">
        <v>15</v>
      </c>
      <c r="D4" s="69" t="s">
        <v>29</v>
      </c>
      <c r="E4" s="395"/>
      <c r="G4" s="396"/>
      <c r="H4" s="397" t="s">
        <v>30</v>
      </c>
      <c r="I4" s="398"/>
      <c r="J4" s="399"/>
      <c r="K4" s="400"/>
      <c r="L4" s="400"/>
      <c r="M4" s="400"/>
      <c r="N4" s="399"/>
      <c r="O4" s="401"/>
      <c r="P4" s="401"/>
      <c r="Q4" s="402"/>
    </row>
    <row r="5" s="7" customFormat="true" ht="13.8" hidden="false" customHeight="false" outlineLevel="0" collapsed="false">
      <c r="A5" s="73" t="str">
        <f aca="false">Altalanos!$A$10</f>
        <v>2023.05.22-27</v>
      </c>
      <c r="B5" s="73"/>
      <c r="C5" s="403" t="str">
        <f aca="false">Altalanos!$C$10</f>
        <v>Balatonboglár</v>
      </c>
      <c r="D5" s="404" t="str">
        <f aca="false">Altalanos!$D$10</f>
        <v>  </v>
      </c>
      <c r="E5" s="404"/>
      <c r="F5" s="404"/>
      <c r="G5" s="404"/>
      <c r="H5" s="405" t="str">
        <f aca="false">Altalanos!$E$10</f>
        <v>Droppa Erika</v>
      </c>
      <c r="I5" s="406"/>
      <c r="J5" s="407"/>
      <c r="K5" s="79"/>
      <c r="L5" s="79"/>
      <c r="M5" s="79"/>
      <c r="N5" s="407"/>
      <c r="O5" s="404"/>
      <c r="P5" s="404"/>
      <c r="Q5" s="408"/>
    </row>
    <row r="6" customFormat="false" ht="30" hidden="false" customHeight="true" outlineLevel="0" collapsed="false">
      <c r="A6" s="409" t="s">
        <v>140</v>
      </c>
      <c r="B6" s="410" t="s">
        <v>37</v>
      </c>
      <c r="C6" s="410" t="s">
        <v>38</v>
      </c>
      <c r="D6" s="410" t="s">
        <v>39</v>
      </c>
      <c r="E6" s="412" t="s">
        <v>141</v>
      </c>
      <c r="F6" s="412" t="s">
        <v>142</v>
      </c>
      <c r="G6" s="412" t="s">
        <v>143</v>
      </c>
      <c r="H6" s="413" t="s">
        <v>144</v>
      </c>
      <c r="I6" s="414"/>
      <c r="J6" s="415" t="s">
        <v>145</v>
      </c>
      <c r="K6" s="416" t="s">
        <v>146</v>
      </c>
      <c r="L6" s="417" t="s">
        <v>147</v>
      </c>
      <c r="M6" s="418" t="s">
        <v>148</v>
      </c>
      <c r="N6" s="419" t="s">
        <v>149</v>
      </c>
      <c r="O6" s="420" t="s">
        <v>150</v>
      </c>
      <c r="P6" s="421" t="s">
        <v>151</v>
      </c>
      <c r="Q6" s="412" t="s">
        <v>152</v>
      </c>
    </row>
    <row r="7" s="352" customFormat="true" ht="18.9" hidden="false" customHeight="true" outlineLevel="0" collapsed="false">
      <c r="A7" s="422" t="n">
        <v>1</v>
      </c>
      <c r="B7" s="423" t="s">
        <v>292</v>
      </c>
      <c r="C7" s="423" t="s">
        <v>293</v>
      </c>
      <c r="D7" s="428" t="s">
        <v>294</v>
      </c>
      <c r="E7" s="425"/>
      <c r="F7" s="426"/>
      <c r="G7" s="427"/>
      <c r="H7" s="428"/>
      <c r="I7" s="428"/>
      <c r="J7" s="429"/>
      <c r="K7" s="430"/>
      <c r="L7" s="431"/>
      <c r="M7" s="430"/>
      <c r="N7" s="432"/>
      <c r="O7" s="428" t="n">
        <v>17</v>
      </c>
      <c r="P7" s="433"/>
      <c r="Q7" s="434"/>
    </row>
    <row r="8" s="352" customFormat="true" ht="18.9" hidden="false" customHeight="true" outlineLevel="0" collapsed="false">
      <c r="A8" s="422" t="n">
        <v>2</v>
      </c>
      <c r="B8" s="423" t="s">
        <v>295</v>
      </c>
      <c r="C8" s="423" t="s">
        <v>296</v>
      </c>
      <c r="D8" s="428" t="s">
        <v>297</v>
      </c>
      <c r="E8" s="425"/>
      <c r="F8" s="435"/>
      <c r="G8" s="436"/>
      <c r="H8" s="428"/>
      <c r="I8" s="428"/>
      <c r="J8" s="429"/>
      <c r="K8" s="430"/>
      <c r="L8" s="431"/>
      <c r="M8" s="430"/>
      <c r="N8" s="432"/>
      <c r="O8" s="428" t="n">
        <v>19</v>
      </c>
      <c r="P8" s="433"/>
      <c r="Q8" s="434"/>
    </row>
    <row r="9" s="352" customFormat="true" ht="18.9" hidden="false" customHeight="true" outlineLevel="0" collapsed="false">
      <c r="A9" s="422" t="n">
        <v>3</v>
      </c>
      <c r="B9" s="423" t="s">
        <v>298</v>
      </c>
      <c r="C9" s="423" t="s">
        <v>299</v>
      </c>
      <c r="D9" s="428" t="s">
        <v>274</v>
      </c>
      <c r="E9" s="425"/>
      <c r="F9" s="435"/>
      <c r="G9" s="436"/>
      <c r="H9" s="428"/>
      <c r="I9" s="428"/>
      <c r="J9" s="429"/>
      <c r="K9" s="430"/>
      <c r="L9" s="431"/>
      <c r="M9" s="430"/>
      <c r="N9" s="432"/>
      <c r="O9" s="428" t="n">
        <v>24</v>
      </c>
      <c r="P9" s="437"/>
      <c r="Q9" s="438"/>
    </row>
    <row r="10" s="352" customFormat="true" ht="18.9" hidden="false" customHeight="true" outlineLevel="0" collapsed="false">
      <c r="A10" s="422" t="n">
        <v>4</v>
      </c>
      <c r="B10" s="423" t="s">
        <v>300</v>
      </c>
      <c r="C10" s="423" t="s">
        <v>301</v>
      </c>
      <c r="D10" s="428" t="s">
        <v>302</v>
      </c>
      <c r="E10" s="425"/>
      <c r="F10" s="435"/>
      <c r="G10" s="436"/>
      <c r="H10" s="428"/>
      <c r="I10" s="428"/>
      <c r="J10" s="429"/>
      <c r="K10" s="430"/>
      <c r="L10" s="431"/>
      <c r="M10" s="430"/>
      <c r="N10" s="432"/>
      <c r="O10" s="428" t="n">
        <v>37</v>
      </c>
      <c r="P10" s="439"/>
      <c r="Q10" s="440"/>
    </row>
    <row r="11" s="352" customFormat="true" ht="18.9" hidden="false" customHeight="true" outlineLevel="0" collapsed="false">
      <c r="A11" s="422" t="n">
        <v>5</v>
      </c>
      <c r="B11" s="423" t="s">
        <v>303</v>
      </c>
      <c r="C11" s="423" t="s">
        <v>304</v>
      </c>
      <c r="D11" s="428" t="s">
        <v>305</v>
      </c>
      <c r="E11" s="425"/>
      <c r="F11" s="435"/>
      <c r="G11" s="436"/>
      <c r="H11" s="428"/>
      <c r="I11" s="428"/>
      <c r="J11" s="429"/>
      <c r="K11" s="430"/>
      <c r="L11" s="431"/>
      <c r="M11" s="430"/>
      <c r="N11" s="432"/>
      <c r="O11" s="428" t="n">
        <v>49</v>
      </c>
      <c r="P11" s="439"/>
      <c r="Q11" s="440"/>
    </row>
    <row r="12" s="352" customFormat="true" ht="18.9" hidden="false" customHeight="true" outlineLevel="0" collapsed="false">
      <c r="A12" s="422" t="n">
        <v>6</v>
      </c>
      <c r="B12" s="423" t="s">
        <v>306</v>
      </c>
      <c r="C12" s="423" t="s">
        <v>307</v>
      </c>
      <c r="D12" s="428" t="s">
        <v>308</v>
      </c>
      <c r="E12" s="425"/>
      <c r="F12" s="435"/>
      <c r="G12" s="436"/>
      <c r="H12" s="428"/>
      <c r="I12" s="428"/>
      <c r="J12" s="429"/>
      <c r="K12" s="430"/>
      <c r="L12" s="431"/>
      <c r="M12" s="430"/>
      <c r="N12" s="432"/>
      <c r="O12" s="445" t="n">
        <v>73</v>
      </c>
      <c r="P12" s="439"/>
      <c r="Q12" s="440"/>
    </row>
    <row r="13" s="352" customFormat="true" ht="18.9" hidden="false" customHeight="true" outlineLevel="0" collapsed="false">
      <c r="A13" s="422" t="n">
        <v>7</v>
      </c>
      <c r="B13" s="423" t="s">
        <v>309</v>
      </c>
      <c r="C13" s="423" t="s">
        <v>310</v>
      </c>
      <c r="D13" s="428" t="s">
        <v>311</v>
      </c>
      <c r="E13" s="425"/>
      <c r="F13" s="435"/>
      <c r="G13" s="436"/>
      <c r="H13" s="428"/>
      <c r="I13" s="428"/>
      <c r="J13" s="429"/>
      <c r="K13" s="430"/>
      <c r="L13" s="431"/>
      <c r="M13" s="430"/>
      <c r="N13" s="432"/>
      <c r="O13" s="428"/>
      <c r="P13" s="439"/>
      <c r="Q13" s="440"/>
    </row>
    <row r="14" s="352" customFormat="true" ht="18.9" hidden="false" customHeight="true" outlineLevel="0" collapsed="false">
      <c r="A14" s="422" t="n">
        <v>8</v>
      </c>
      <c r="B14" s="423" t="s">
        <v>312</v>
      </c>
      <c r="C14" s="423" t="s">
        <v>313</v>
      </c>
      <c r="D14" s="428" t="s">
        <v>248</v>
      </c>
      <c r="E14" s="425"/>
      <c r="F14" s="435"/>
      <c r="G14" s="436"/>
      <c r="H14" s="428"/>
      <c r="I14" s="428"/>
      <c r="J14" s="429"/>
      <c r="K14" s="430"/>
      <c r="L14" s="431"/>
      <c r="M14" s="430"/>
      <c r="N14" s="432"/>
      <c r="O14" s="428"/>
      <c r="P14" s="439"/>
      <c r="Q14" s="440"/>
    </row>
    <row r="15" s="352" customFormat="true" ht="18.9" hidden="false" customHeight="true" outlineLevel="0" collapsed="false">
      <c r="A15" s="422" t="n">
        <v>9</v>
      </c>
      <c r="B15" s="423" t="s">
        <v>314</v>
      </c>
      <c r="C15" s="423" t="s">
        <v>315</v>
      </c>
      <c r="D15" s="428" t="s">
        <v>177</v>
      </c>
      <c r="E15" s="425"/>
      <c r="F15" s="442"/>
      <c r="G15" s="442"/>
      <c r="H15" s="428"/>
      <c r="I15" s="428"/>
      <c r="J15" s="429"/>
      <c r="K15" s="430"/>
      <c r="L15" s="431"/>
      <c r="M15" s="443"/>
      <c r="N15" s="432"/>
      <c r="O15" s="428"/>
      <c r="P15" s="434"/>
      <c r="Q15" s="434"/>
    </row>
    <row r="16" s="352" customFormat="true" ht="18.9" hidden="false" customHeight="true" outlineLevel="0" collapsed="false">
      <c r="A16" s="422" t="n">
        <v>10</v>
      </c>
      <c r="B16" s="423" t="s">
        <v>208</v>
      </c>
      <c r="C16" s="423" t="s">
        <v>316</v>
      </c>
      <c r="D16" s="428" t="s">
        <v>177</v>
      </c>
      <c r="E16" s="425"/>
      <c r="F16" s="442"/>
      <c r="G16" s="442"/>
      <c r="H16" s="428"/>
      <c r="I16" s="428"/>
      <c r="J16" s="429"/>
      <c r="K16" s="430"/>
      <c r="L16" s="431"/>
      <c r="M16" s="443"/>
      <c r="N16" s="432"/>
      <c r="O16" s="428"/>
      <c r="P16" s="433"/>
      <c r="Q16" s="434"/>
    </row>
    <row r="17" s="352" customFormat="true" ht="18.9" hidden="false" customHeight="true" outlineLevel="0" collapsed="false">
      <c r="A17" s="422" t="n">
        <v>11</v>
      </c>
      <c r="B17" s="441" t="s">
        <v>317</v>
      </c>
      <c r="C17" s="423" t="s">
        <v>310</v>
      </c>
      <c r="D17" s="428" t="s">
        <v>318</v>
      </c>
      <c r="E17" s="425"/>
      <c r="F17" s="442"/>
      <c r="G17" s="442"/>
      <c r="H17" s="428"/>
      <c r="I17" s="428"/>
      <c r="J17" s="429"/>
      <c r="K17" s="430"/>
      <c r="L17" s="431"/>
      <c r="M17" s="443"/>
      <c r="N17" s="432"/>
      <c r="O17" s="428"/>
      <c r="P17" s="433"/>
      <c r="Q17" s="434"/>
    </row>
    <row r="18" s="352" customFormat="true" ht="18.9" hidden="false" customHeight="true" outlineLevel="0" collapsed="false">
      <c r="A18" s="422" t="n">
        <v>12</v>
      </c>
      <c r="B18" s="423"/>
      <c r="C18" s="423"/>
      <c r="D18" s="428"/>
      <c r="E18" s="425"/>
      <c r="F18" s="442"/>
      <c r="G18" s="442"/>
      <c r="H18" s="428"/>
      <c r="I18" s="428"/>
      <c r="J18" s="429"/>
      <c r="K18" s="430"/>
      <c r="L18" s="431"/>
      <c r="M18" s="443"/>
      <c r="N18" s="432"/>
      <c r="O18" s="428"/>
      <c r="P18" s="433"/>
      <c r="Q18" s="434"/>
    </row>
    <row r="19" s="352" customFormat="true" ht="18.9" hidden="false" customHeight="true" outlineLevel="0" collapsed="false">
      <c r="A19" s="422" t="n">
        <v>13</v>
      </c>
      <c r="B19" s="423"/>
      <c r="C19" s="423"/>
      <c r="D19" s="428"/>
      <c r="E19" s="425"/>
      <c r="F19" s="442"/>
      <c r="G19" s="442"/>
      <c r="H19" s="428"/>
      <c r="I19" s="428"/>
      <c r="J19" s="429"/>
      <c r="K19" s="430"/>
      <c r="L19" s="431"/>
      <c r="M19" s="443"/>
      <c r="N19" s="432"/>
      <c r="O19" s="428"/>
      <c r="P19" s="433"/>
      <c r="Q19" s="434"/>
    </row>
    <row r="20" s="352" customFormat="true" ht="18.9" hidden="false" customHeight="true" outlineLevel="0" collapsed="false">
      <c r="A20" s="422" t="n">
        <v>14</v>
      </c>
      <c r="B20" s="423"/>
      <c r="C20" s="423"/>
      <c r="D20" s="428"/>
      <c r="E20" s="425"/>
      <c r="F20" s="442"/>
      <c r="G20" s="442"/>
      <c r="H20" s="428"/>
      <c r="I20" s="428"/>
      <c r="J20" s="429"/>
      <c r="K20" s="430"/>
      <c r="L20" s="431"/>
      <c r="M20" s="443"/>
      <c r="N20" s="432"/>
      <c r="O20" s="428"/>
      <c r="P20" s="433"/>
      <c r="Q20" s="434"/>
    </row>
    <row r="21" s="352" customFormat="true" ht="18.9" hidden="false" customHeight="true" outlineLevel="0" collapsed="false">
      <c r="A21" s="422" t="n">
        <v>15</v>
      </c>
      <c r="B21" s="423"/>
      <c r="C21" s="423"/>
      <c r="D21" s="428"/>
      <c r="E21" s="425"/>
      <c r="F21" s="442"/>
      <c r="G21" s="442"/>
      <c r="H21" s="428"/>
      <c r="I21" s="428"/>
      <c r="J21" s="429"/>
      <c r="K21" s="430"/>
      <c r="L21" s="431"/>
      <c r="M21" s="443"/>
      <c r="N21" s="432"/>
      <c r="O21" s="428"/>
      <c r="P21" s="433"/>
      <c r="Q21" s="434"/>
    </row>
    <row r="22" s="352" customFormat="true" ht="18.9" hidden="false" customHeight="true" outlineLevel="0" collapsed="false">
      <c r="A22" s="422" t="n">
        <v>16</v>
      </c>
      <c r="B22" s="423"/>
      <c r="C22" s="423"/>
      <c r="D22" s="428"/>
      <c r="E22" s="425"/>
      <c r="F22" s="442"/>
      <c r="G22" s="442"/>
      <c r="H22" s="428"/>
      <c r="I22" s="428"/>
      <c r="J22" s="429"/>
      <c r="K22" s="430"/>
      <c r="L22" s="431"/>
      <c r="M22" s="443"/>
      <c r="N22" s="432"/>
      <c r="O22" s="428"/>
      <c r="P22" s="433"/>
      <c r="Q22" s="434"/>
    </row>
    <row r="23" s="352" customFormat="true" ht="18.9" hidden="false" customHeight="true" outlineLevel="0" collapsed="false">
      <c r="A23" s="422" t="n">
        <v>17</v>
      </c>
      <c r="B23" s="423"/>
      <c r="C23" s="423"/>
      <c r="D23" s="428"/>
      <c r="E23" s="425"/>
      <c r="F23" s="442"/>
      <c r="G23" s="442"/>
      <c r="H23" s="428"/>
      <c r="I23" s="428"/>
      <c r="J23" s="429"/>
      <c r="K23" s="430"/>
      <c r="L23" s="431"/>
      <c r="M23" s="443"/>
      <c r="N23" s="432"/>
      <c r="O23" s="428"/>
      <c r="P23" s="433"/>
      <c r="Q23" s="434"/>
    </row>
    <row r="24" s="352" customFormat="true" ht="18.9" hidden="false" customHeight="true" outlineLevel="0" collapsed="false">
      <c r="A24" s="422" t="n">
        <v>18</v>
      </c>
      <c r="B24" s="423"/>
      <c r="C24" s="423"/>
      <c r="D24" s="428"/>
      <c r="E24" s="425"/>
      <c r="F24" s="442"/>
      <c r="G24" s="442"/>
      <c r="H24" s="428"/>
      <c r="I24" s="428"/>
      <c r="J24" s="429"/>
      <c r="K24" s="430"/>
      <c r="L24" s="431"/>
      <c r="M24" s="443"/>
      <c r="N24" s="432"/>
      <c r="O24" s="428"/>
      <c r="P24" s="433"/>
      <c r="Q24" s="434"/>
    </row>
    <row r="25" s="352" customFormat="true" ht="18.9" hidden="false" customHeight="true" outlineLevel="0" collapsed="false">
      <c r="A25" s="422" t="n">
        <v>19</v>
      </c>
      <c r="B25" s="423"/>
      <c r="C25" s="423"/>
      <c r="D25" s="428"/>
      <c r="E25" s="425"/>
      <c r="F25" s="442"/>
      <c r="G25" s="442"/>
      <c r="H25" s="428"/>
      <c r="I25" s="428"/>
      <c r="J25" s="429"/>
      <c r="K25" s="430"/>
      <c r="L25" s="431"/>
      <c r="M25" s="443"/>
      <c r="N25" s="432"/>
      <c r="O25" s="428"/>
      <c r="P25" s="433"/>
      <c r="Q25" s="434"/>
    </row>
    <row r="26" s="352" customFormat="true" ht="18.9" hidden="false" customHeight="true" outlineLevel="0" collapsed="false">
      <c r="A26" s="422" t="n">
        <v>20</v>
      </c>
      <c r="B26" s="423"/>
      <c r="C26" s="423"/>
      <c r="D26" s="428"/>
      <c r="E26" s="425"/>
      <c r="F26" s="442"/>
      <c r="G26" s="442"/>
      <c r="H26" s="428"/>
      <c r="I26" s="428"/>
      <c r="J26" s="429"/>
      <c r="K26" s="430"/>
      <c r="L26" s="431"/>
      <c r="M26" s="443"/>
      <c r="N26" s="432"/>
      <c r="O26" s="428"/>
      <c r="P26" s="433"/>
      <c r="Q26" s="434"/>
    </row>
    <row r="27" s="352" customFormat="true" ht="18.9" hidden="false" customHeight="true" outlineLevel="0" collapsed="false">
      <c r="A27" s="422" t="n">
        <v>21</v>
      </c>
      <c r="B27" s="423"/>
      <c r="C27" s="423"/>
      <c r="D27" s="428"/>
      <c r="E27" s="425"/>
      <c r="F27" s="442"/>
      <c r="G27" s="442"/>
      <c r="H27" s="428"/>
      <c r="I27" s="428"/>
      <c r="J27" s="429"/>
      <c r="K27" s="430"/>
      <c r="L27" s="431"/>
      <c r="M27" s="443"/>
      <c r="N27" s="432"/>
      <c r="O27" s="428"/>
      <c r="P27" s="433"/>
      <c r="Q27" s="434"/>
    </row>
    <row r="28" s="352" customFormat="true" ht="18.9" hidden="false" customHeight="true" outlineLevel="0" collapsed="false">
      <c r="A28" s="422" t="n">
        <v>22</v>
      </c>
      <c r="B28" s="423"/>
      <c r="C28" s="423"/>
      <c r="D28" s="428"/>
      <c r="E28" s="446"/>
      <c r="F28" s="447"/>
      <c r="G28" s="448"/>
      <c r="H28" s="428"/>
      <c r="I28" s="428"/>
      <c r="J28" s="429"/>
      <c r="K28" s="430"/>
      <c r="L28" s="431"/>
      <c r="M28" s="443"/>
      <c r="N28" s="432"/>
      <c r="O28" s="428"/>
      <c r="P28" s="433"/>
      <c r="Q28" s="434"/>
    </row>
    <row r="29" s="352" customFormat="true" ht="18.9" hidden="false" customHeight="true" outlineLevel="0" collapsed="false">
      <c r="A29" s="422" t="n">
        <v>23</v>
      </c>
      <c r="B29" s="423"/>
      <c r="C29" s="423"/>
      <c r="D29" s="428"/>
      <c r="E29" s="444"/>
      <c r="F29" s="442"/>
      <c r="G29" s="442"/>
      <c r="H29" s="428"/>
      <c r="I29" s="428"/>
      <c r="J29" s="429"/>
      <c r="K29" s="430"/>
      <c r="L29" s="431"/>
      <c r="M29" s="443"/>
      <c r="N29" s="432"/>
      <c r="O29" s="428"/>
      <c r="P29" s="433"/>
      <c r="Q29" s="434"/>
    </row>
    <row r="30" s="352" customFormat="true" ht="18.9" hidden="false" customHeight="true" outlineLevel="0" collapsed="false">
      <c r="A30" s="422" t="n">
        <v>24</v>
      </c>
      <c r="B30" s="423"/>
      <c r="C30" s="423"/>
      <c r="D30" s="428"/>
      <c r="E30" s="425"/>
      <c r="F30" s="442"/>
      <c r="G30" s="442"/>
      <c r="H30" s="428"/>
      <c r="I30" s="428"/>
      <c r="J30" s="429"/>
      <c r="K30" s="430"/>
      <c r="L30" s="431"/>
      <c r="M30" s="443"/>
      <c r="N30" s="432"/>
      <c r="O30" s="428"/>
      <c r="P30" s="433"/>
      <c r="Q30" s="434"/>
    </row>
    <row r="31" s="352" customFormat="true" ht="18.9" hidden="false" customHeight="true" outlineLevel="0" collapsed="false">
      <c r="A31" s="422" t="n">
        <v>25</v>
      </c>
      <c r="B31" s="423"/>
      <c r="C31" s="423"/>
      <c r="D31" s="428"/>
      <c r="E31" s="425"/>
      <c r="F31" s="442"/>
      <c r="G31" s="442"/>
      <c r="H31" s="428"/>
      <c r="I31" s="428"/>
      <c r="J31" s="429"/>
      <c r="K31" s="430"/>
      <c r="L31" s="431"/>
      <c r="M31" s="443"/>
      <c r="N31" s="432"/>
      <c r="O31" s="428"/>
      <c r="P31" s="433"/>
      <c r="Q31" s="434"/>
    </row>
    <row r="32" s="352" customFormat="true" ht="18.9" hidden="false" customHeight="true" outlineLevel="0" collapsed="false">
      <c r="A32" s="422" t="n">
        <v>26</v>
      </c>
      <c r="B32" s="423"/>
      <c r="C32" s="423"/>
      <c r="D32" s="428"/>
      <c r="E32" s="449"/>
      <c r="F32" s="442"/>
      <c r="G32" s="442"/>
      <c r="H32" s="428"/>
      <c r="I32" s="428"/>
      <c r="J32" s="429"/>
      <c r="K32" s="430"/>
      <c r="L32" s="431"/>
      <c r="M32" s="443"/>
      <c r="N32" s="432"/>
      <c r="O32" s="428"/>
      <c r="P32" s="433"/>
      <c r="Q32" s="434"/>
    </row>
    <row r="33" s="352" customFormat="true" ht="18.9" hidden="false" customHeight="true" outlineLevel="0" collapsed="false">
      <c r="A33" s="422" t="n">
        <v>27</v>
      </c>
      <c r="B33" s="423"/>
      <c r="C33" s="423"/>
      <c r="D33" s="428"/>
      <c r="E33" s="425"/>
      <c r="F33" s="442"/>
      <c r="G33" s="442"/>
      <c r="H33" s="428"/>
      <c r="I33" s="428"/>
      <c r="J33" s="429"/>
      <c r="K33" s="430"/>
      <c r="L33" s="431"/>
      <c r="M33" s="443"/>
      <c r="N33" s="432"/>
      <c r="O33" s="428"/>
      <c r="P33" s="433"/>
      <c r="Q33" s="434"/>
    </row>
    <row r="34" s="352" customFormat="true" ht="18.9" hidden="false" customHeight="true" outlineLevel="0" collapsed="false">
      <c r="A34" s="422" t="n">
        <v>28</v>
      </c>
      <c r="B34" s="423"/>
      <c r="C34" s="423"/>
      <c r="D34" s="428"/>
      <c r="E34" s="425"/>
      <c r="F34" s="442"/>
      <c r="G34" s="442"/>
      <c r="H34" s="428"/>
      <c r="I34" s="428"/>
      <c r="J34" s="429"/>
      <c r="K34" s="430"/>
      <c r="L34" s="431"/>
      <c r="M34" s="443"/>
      <c r="N34" s="432"/>
      <c r="O34" s="428"/>
      <c r="P34" s="433"/>
      <c r="Q34" s="434"/>
    </row>
    <row r="35" s="352" customFormat="true" ht="18.9" hidden="false" customHeight="true" outlineLevel="0" collapsed="false">
      <c r="A35" s="422" t="n">
        <v>29</v>
      </c>
      <c r="B35" s="423"/>
      <c r="C35" s="423"/>
      <c r="D35" s="428"/>
      <c r="E35" s="425"/>
      <c r="F35" s="442"/>
      <c r="G35" s="442"/>
      <c r="H35" s="428"/>
      <c r="I35" s="428"/>
      <c r="J35" s="429"/>
      <c r="K35" s="430"/>
      <c r="L35" s="431"/>
      <c r="M35" s="443"/>
      <c r="N35" s="432"/>
      <c r="O35" s="428"/>
      <c r="P35" s="433"/>
      <c r="Q35" s="434"/>
    </row>
    <row r="36" s="352" customFormat="true" ht="18.9" hidden="false" customHeight="true" outlineLevel="0" collapsed="false">
      <c r="A36" s="422" t="n">
        <v>30</v>
      </c>
      <c r="B36" s="423"/>
      <c r="C36" s="423"/>
      <c r="D36" s="428"/>
      <c r="E36" s="425"/>
      <c r="F36" s="442"/>
      <c r="G36" s="442"/>
      <c r="H36" s="428"/>
      <c r="I36" s="428"/>
      <c r="J36" s="429"/>
      <c r="K36" s="430"/>
      <c r="L36" s="431"/>
      <c r="M36" s="443"/>
      <c r="N36" s="432"/>
      <c r="O36" s="428"/>
      <c r="P36" s="433"/>
      <c r="Q36" s="434"/>
    </row>
    <row r="37" s="352" customFormat="true" ht="18.9" hidden="false" customHeight="true" outlineLevel="0" collapsed="false">
      <c r="A37" s="422" t="n">
        <v>31</v>
      </c>
      <c r="B37" s="423"/>
      <c r="C37" s="423"/>
      <c r="D37" s="428"/>
      <c r="E37" s="425"/>
      <c r="F37" s="442"/>
      <c r="G37" s="442"/>
      <c r="H37" s="428"/>
      <c r="I37" s="428"/>
      <c r="J37" s="429"/>
      <c r="K37" s="430"/>
      <c r="L37" s="431"/>
      <c r="M37" s="443"/>
      <c r="N37" s="432"/>
      <c r="O37" s="428"/>
      <c r="P37" s="433"/>
      <c r="Q37" s="434"/>
    </row>
    <row r="38" s="352" customFormat="true" ht="18.9" hidden="false" customHeight="true" outlineLevel="0" collapsed="false">
      <c r="A38" s="422" t="n">
        <v>32</v>
      </c>
      <c r="B38" s="423"/>
      <c r="C38" s="423"/>
      <c r="D38" s="428"/>
      <c r="E38" s="425"/>
      <c r="F38" s="442"/>
      <c r="G38" s="442"/>
      <c r="H38" s="450"/>
      <c r="I38" s="451"/>
      <c r="J38" s="429"/>
      <c r="K38" s="430"/>
      <c r="L38" s="431"/>
      <c r="M38" s="443"/>
      <c r="N38" s="432"/>
      <c r="O38" s="434"/>
      <c r="P38" s="433"/>
      <c r="Q38" s="434"/>
    </row>
    <row r="39" s="352" customFormat="true" ht="18.9" hidden="false" customHeight="true" outlineLevel="0" collapsed="false">
      <c r="A39" s="422" t="n">
        <v>33</v>
      </c>
      <c r="B39" s="423"/>
      <c r="C39" s="423"/>
      <c r="D39" s="428"/>
      <c r="E39" s="425"/>
      <c r="F39" s="442"/>
      <c r="G39" s="442"/>
      <c r="H39" s="450"/>
      <c r="I39" s="451"/>
      <c r="J39" s="429"/>
      <c r="K39" s="430"/>
      <c r="L39" s="431"/>
      <c r="M39" s="443"/>
      <c r="N39" s="438"/>
      <c r="O39" s="452"/>
      <c r="P39" s="433"/>
      <c r="Q39" s="434"/>
    </row>
    <row r="40" s="352" customFormat="true" ht="18.9" hidden="false" customHeight="true" outlineLevel="0" collapsed="false">
      <c r="A40" s="422" t="n">
        <v>34</v>
      </c>
      <c r="B40" s="423"/>
      <c r="C40" s="423"/>
      <c r="D40" s="428"/>
      <c r="E40" s="425"/>
      <c r="F40" s="442"/>
      <c r="G40" s="442"/>
      <c r="H40" s="450"/>
      <c r="I40" s="451"/>
      <c r="J40" s="429" t="e">
        <f aca="false">IF(AND(Q40="",#REF!&gt;0,#REF!&lt;5),K40,0)</f>
        <v>#REF!</v>
      </c>
      <c r="K40" s="430" t="str">
        <f aca="false">IF(D40="","ZZZ9",IF(AND(#REF!&gt;0,#REF!&lt;5),D40&amp;#REF!,D40&amp;"9"))</f>
        <v>ZZZ9</v>
      </c>
      <c r="L40" s="431" t="n">
        <f aca="false">IF(Q40="",999,Q40)</f>
        <v>999</v>
      </c>
      <c r="M40" s="443" t="n">
        <f aca="false">IF(P40=999,999,1)</f>
        <v>999</v>
      </c>
      <c r="N40" s="438"/>
      <c r="O40" s="452"/>
      <c r="P40" s="433" t="n">
        <f aca="false">IF(N40="DA",1,IF(N40="WC",2,IF(N40="SE",3,IF(N40="Q",4,IF(N40="LL",5,999)))))</f>
        <v>999</v>
      </c>
      <c r="Q40" s="434"/>
    </row>
    <row r="41" s="352" customFormat="true" ht="18.9" hidden="false" customHeight="true" outlineLevel="0" collapsed="false">
      <c r="A41" s="422" t="n">
        <v>35</v>
      </c>
      <c r="B41" s="423"/>
      <c r="C41" s="423"/>
      <c r="D41" s="428"/>
      <c r="E41" s="425"/>
      <c r="F41" s="442"/>
      <c r="G41" s="442"/>
      <c r="H41" s="450"/>
      <c r="I41" s="451"/>
      <c r="J41" s="429" t="e">
        <f aca="false">IF(AND(Q41="",#REF!&gt;0,#REF!&lt;5),K41,0)</f>
        <v>#REF!</v>
      </c>
      <c r="K41" s="430" t="str">
        <f aca="false">IF(D41="","ZZZ9",IF(AND(#REF!&gt;0,#REF!&lt;5),D41&amp;#REF!,D41&amp;"9"))</f>
        <v>ZZZ9</v>
      </c>
      <c r="L41" s="431" t="n">
        <f aca="false">IF(Q41="",999,Q41)</f>
        <v>999</v>
      </c>
      <c r="M41" s="443" t="n">
        <f aca="false">IF(P41=999,999,1)</f>
        <v>999</v>
      </c>
      <c r="N41" s="438"/>
      <c r="O41" s="452"/>
      <c r="P41" s="433" t="n">
        <f aca="false">IF(N41="DA",1,IF(N41="WC",2,IF(N41="SE",3,IF(N41="Q",4,IF(N41="LL",5,999)))))</f>
        <v>999</v>
      </c>
      <c r="Q41" s="434"/>
    </row>
    <row r="42" s="352" customFormat="true" ht="18.9" hidden="false" customHeight="true" outlineLevel="0" collapsed="false">
      <c r="A42" s="422" t="n">
        <v>36</v>
      </c>
      <c r="B42" s="423"/>
      <c r="C42" s="423"/>
      <c r="D42" s="428"/>
      <c r="E42" s="425"/>
      <c r="F42" s="442"/>
      <c r="G42" s="442"/>
      <c r="H42" s="450"/>
      <c r="I42" s="451"/>
      <c r="J42" s="429" t="e">
        <f aca="false">IF(AND(Q42="",#REF!&gt;0,#REF!&lt;5),K42,0)</f>
        <v>#REF!</v>
      </c>
      <c r="K42" s="430" t="str">
        <f aca="false">IF(D42="","ZZZ9",IF(AND(#REF!&gt;0,#REF!&lt;5),D42&amp;#REF!,D42&amp;"9"))</f>
        <v>ZZZ9</v>
      </c>
      <c r="L42" s="431" t="n">
        <f aca="false">IF(Q42="",999,Q42)</f>
        <v>999</v>
      </c>
      <c r="M42" s="443" t="n">
        <f aca="false">IF(P42=999,999,1)</f>
        <v>999</v>
      </c>
      <c r="N42" s="438"/>
      <c r="O42" s="452"/>
      <c r="P42" s="433" t="n">
        <f aca="false">IF(N42="DA",1,IF(N42="WC",2,IF(N42="SE",3,IF(N42="Q",4,IF(N42="LL",5,999)))))</f>
        <v>999</v>
      </c>
      <c r="Q42" s="434"/>
    </row>
    <row r="43" s="352" customFormat="true" ht="18.9" hidden="false" customHeight="true" outlineLevel="0" collapsed="false">
      <c r="A43" s="422" t="n">
        <v>37</v>
      </c>
      <c r="B43" s="423"/>
      <c r="C43" s="423"/>
      <c r="D43" s="428"/>
      <c r="E43" s="425"/>
      <c r="F43" s="442"/>
      <c r="G43" s="442"/>
      <c r="H43" s="450"/>
      <c r="I43" s="451"/>
      <c r="J43" s="429" t="e">
        <f aca="false">IF(AND(Q43="",#REF!&gt;0,#REF!&lt;5),K43,0)</f>
        <v>#REF!</v>
      </c>
      <c r="K43" s="430" t="str">
        <f aca="false">IF(D43="","ZZZ9",IF(AND(#REF!&gt;0,#REF!&lt;5),D43&amp;#REF!,D43&amp;"9"))</f>
        <v>ZZZ9</v>
      </c>
      <c r="L43" s="431" t="n">
        <f aca="false">IF(Q43="",999,Q43)</f>
        <v>999</v>
      </c>
      <c r="M43" s="443" t="n">
        <f aca="false">IF(P43=999,999,1)</f>
        <v>999</v>
      </c>
      <c r="N43" s="438"/>
      <c r="O43" s="452"/>
      <c r="P43" s="433" t="n">
        <f aca="false">IF(N43="DA",1,IF(N43="WC",2,IF(N43="SE",3,IF(N43="Q",4,IF(N43="LL",5,999)))))</f>
        <v>999</v>
      </c>
      <c r="Q43" s="434"/>
    </row>
    <row r="44" s="352" customFormat="true" ht="18.9" hidden="false" customHeight="true" outlineLevel="0" collapsed="false">
      <c r="A44" s="422" t="n">
        <v>38</v>
      </c>
      <c r="B44" s="423"/>
      <c r="C44" s="423"/>
      <c r="D44" s="428"/>
      <c r="E44" s="425"/>
      <c r="F44" s="442"/>
      <c r="G44" s="442"/>
      <c r="H44" s="450"/>
      <c r="I44" s="451"/>
      <c r="J44" s="429" t="e">
        <f aca="false">IF(AND(Q44="",#REF!&gt;0,#REF!&lt;5),K44,0)</f>
        <v>#REF!</v>
      </c>
      <c r="K44" s="430" t="str">
        <f aca="false">IF(D44="","ZZZ9",IF(AND(#REF!&gt;0,#REF!&lt;5),D44&amp;#REF!,D44&amp;"9"))</f>
        <v>ZZZ9</v>
      </c>
      <c r="L44" s="431" t="n">
        <f aca="false">IF(Q44="",999,Q44)</f>
        <v>999</v>
      </c>
      <c r="M44" s="443" t="n">
        <f aca="false">IF(P44=999,999,1)</f>
        <v>999</v>
      </c>
      <c r="N44" s="438"/>
      <c r="O44" s="452"/>
      <c r="P44" s="433" t="n">
        <f aca="false">IF(N44="DA",1,IF(N44="WC",2,IF(N44="SE",3,IF(N44="Q",4,IF(N44="LL",5,999)))))</f>
        <v>999</v>
      </c>
      <c r="Q44" s="434"/>
    </row>
    <row r="45" s="352" customFormat="true" ht="18.9" hidden="false" customHeight="true" outlineLevel="0" collapsed="false">
      <c r="A45" s="422" t="n">
        <v>39</v>
      </c>
      <c r="B45" s="423"/>
      <c r="C45" s="423"/>
      <c r="D45" s="428"/>
      <c r="E45" s="425"/>
      <c r="F45" s="442"/>
      <c r="G45" s="442"/>
      <c r="H45" s="450"/>
      <c r="I45" s="451"/>
      <c r="J45" s="429" t="e">
        <f aca="false">IF(AND(Q45="",#REF!&gt;0,#REF!&lt;5),K45,0)</f>
        <v>#REF!</v>
      </c>
      <c r="K45" s="430" t="str">
        <f aca="false">IF(D45="","ZZZ9",IF(AND(#REF!&gt;0,#REF!&lt;5),D45&amp;#REF!,D45&amp;"9"))</f>
        <v>ZZZ9</v>
      </c>
      <c r="L45" s="431" t="n">
        <f aca="false">IF(Q45="",999,Q45)</f>
        <v>999</v>
      </c>
      <c r="M45" s="443" t="n">
        <f aca="false">IF(P45=999,999,1)</f>
        <v>999</v>
      </c>
      <c r="N45" s="438"/>
      <c r="O45" s="452"/>
      <c r="P45" s="433" t="n">
        <f aca="false">IF(N45="DA",1,IF(N45="WC",2,IF(N45="SE",3,IF(N45="Q",4,IF(N45="LL",5,999)))))</f>
        <v>999</v>
      </c>
      <c r="Q45" s="434"/>
    </row>
    <row r="46" s="352" customFormat="true" ht="18.9" hidden="false" customHeight="true" outlineLevel="0" collapsed="false">
      <c r="A46" s="422" t="n">
        <v>40</v>
      </c>
      <c r="B46" s="423"/>
      <c r="C46" s="423"/>
      <c r="D46" s="428"/>
      <c r="E46" s="425"/>
      <c r="F46" s="442"/>
      <c r="G46" s="442"/>
      <c r="H46" s="450"/>
      <c r="I46" s="451"/>
      <c r="J46" s="429" t="e">
        <f aca="false">IF(AND(Q46="",#REF!&gt;0,#REF!&lt;5),K46,0)</f>
        <v>#REF!</v>
      </c>
      <c r="K46" s="430" t="str">
        <f aca="false">IF(D46="","ZZZ9",IF(AND(#REF!&gt;0,#REF!&lt;5),D46&amp;#REF!,D46&amp;"9"))</f>
        <v>ZZZ9</v>
      </c>
      <c r="L46" s="431" t="n">
        <f aca="false">IF(Q46="",999,Q46)</f>
        <v>999</v>
      </c>
      <c r="M46" s="443" t="n">
        <f aca="false">IF(P46=999,999,1)</f>
        <v>999</v>
      </c>
      <c r="N46" s="438"/>
      <c r="O46" s="452"/>
      <c r="P46" s="433" t="n">
        <f aca="false">IF(N46="DA",1,IF(N46="WC",2,IF(N46="SE",3,IF(N46="Q",4,IF(N46="LL",5,999)))))</f>
        <v>999</v>
      </c>
      <c r="Q46" s="434"/>
    </row>
    <row r="47" s="352" customFormat="true" ht="18.9" hidden="false" customHeight="true" outlineLevel="0" collapsed="false">
      <c r="A47" s="422" t="n">
        <v>41</v>
      </c>
      <c r="B47" s="423"/>
      <c r="C47" s="423"/>
      <c r="D47" s="428"/>
      <c r="E47" s="425"/>
      <c r="F47" s="442"/>
      <c r="G47" s="442"/>
      <c r="H47" s="450"/>
      <c r="I47" s="451"/>
      <c r="J47" s="429" t="e">
        <f aca="false">IF(AND(Q47="",#REF!&gt;0,#REF!&lt;5),K47,0)</f>
        <v>#REF!</v>
      </c>
      <c r="K47" s="430" t="str">
        <f aca="false">IF(D47="","ZZZ9",IF(AND(#REF!&gt;0,#REF!&lt;5),D47&amp;#REF!,D47&amp;"9"))</f>
        <v>ZZZ9</v>
      </c>
      <c r="L47" s="431" t="n">
        <f aca="false">IF(Q47="",999,Q47)</f>
        <v>999</v>
      </c>
      <c r="M47" s="443" t="n">
        <f aca="false">IF(P47=999,999,1)</f>
        <v>999</v>
      </c>
      <c r="N47" s="438"/>
      <c r="O47" s="452"/>
      <c r="P47" s="433" t="n">
        <f aca="false">IF(N47="DA",1,IF(N47="WC",2,IF(N47="SE",3,IF(N47="Q",4,IF(N47="LL",5,999)))))</f>
        <v>999</v>
      </c>
      <c r="Q47" s="434"/>
    </row>
    <row r="48" s="352" customFormat="true" ht="18.9" hidden="false" customHeight="true" outlineLevel="0" collapsed="false">
      <c r="A48" s="422" t="n">
        <v>42</v>
      </c>
      <c r="B48" s="423"/>
      <c r="C48" s="423"/>
      <c r="D48" s="428"/>
      <c r="E48" s="425"/>
      <c r="F48" s="442"/>
      <c r="G48" s="442"/>
      <c r="H48" s="450"/>
      <c r="I48" s="451"/>
      <c r="J48" s="429" t="e">
        <f aca="false">IF(AND(Q48="",#REF!&gt;0,#REF!&lt;5),K48,0)</f>
        <v>#REF!</v>
      </c>
      <c r="K48" s="430" t="str">
        <f aca="false">IF(D48="","ZZZ9",IF(AND(#REF!&gt;0,#REF!&lt;5),D48&amp;#REF!,D48&amp;"9"))</f>
        <v>ZZZ9</v>
      </c>
      <c r="L48" s="431" t="n">
        <f aca="false">IF(Q48="",999,Q48)</f>
        <v>999</v>
      </c>
      <c r="M48" s="443" t="n">
        <f aca="false">IF(P48=999,999,1)</f>
        <v>999</v>
      </c>
      <c r="N48" s="438"/>
      <c r="O48" s="452"/>
      <c r="P48" s="433" t="n">
        <f aca="false">IF(N48="DA",1,IF(N48="WC",2,IF(N48="SE",3,IF(N48="Q",4,IF(N48="LL",5,999)))))</f>
        <v>999</v>
      </c>
      <c r="Q48" s="434"/>
    </row>
    <row r="49" s="352" customFormat="true" ht="18.9" hidden="false" customHeight="true" outlineLevel="0" collapsed="false">
      <c r="A49" s="422" t="n">
        <v>43</v>
      </c>
      <c r="B49" s="423"/>
      <c r="C49" s="423"/>
      <c r="D49" s="428"/>
      <c r="E49" s="425"/>
      <c r="F49" s="442"/>
      <c r="G49" s="442"/>
      <c r="H49" s="450"/>
      <c r="I49" s="451"/>
      <c r="J49" s="429" t="e">
        <f aca="false">IF(AND(Q49="",#REF!&gt;0,#REF!&lt;5),K49,0)</f>
        <v>#REF!</v>
      </c>
      <c r="K49" s="430" t="str">
        <f aca="false">IF(D49="","ZZZ9",IF(AND(#REF!&gt;0,#REF!&lt;5),D49&amp;#REF!,D49&amp;"9"))</f>
        <v>ZZZ9</v>
      </c>
      <c r="L49" s="431" t="n">
        <f aca="false">IF(Q49="",999,Q49)</f>
        <v>999</v>
      </c>
      <c r="M49" s="443" t="n">
        <f aca="false">IF(P49=999,999,1)</f>
        <v>999</v>
      </c>
      <c r="N49" s="438"/>
      <c r="O49" s="452"/>
      <c r="P49" s="433" t="n">
        <f aca="false">IF(N49="DA",1,IF(N49="WC",2,IF(N49="SE",3,IF(N49="Q",4,IF(N49="LL",5,999)))))</f>
        <v>999</v>
      </c>
      <c r="Q49" s="434"/>
    </row>
    <row r="50" s="352" customFormat="true" ht="18.9" hidden="false" customHeight="true" outlineLevel="0" collapsed="false">
      <c r="A50" s="422" t="n">
        <v>44</v>
      </c>
      <c r="B50" s="423"/>
      <c r="C50" s="423"/>
      <c r="D50" s="428"/>
      <c r="E50" s="425"/>
      <c r="F50" s="442"/>
      <c r="G50" s="442"/>
      <c r="H50" s="450"/>
      <c r="I50" s="451"/>
      <c r="J50" s="429" t="e">
        <f aca="false">IF(AND(Q50="",#REF!&gt;0,#REF!&lt;5),K50,0)</f>
        <v>#REF!</v>
      </c>
      <c r="K50" s="430" t="str">
        <f aca="false">IF(D50="","ZZZ9",IF(AND(#REF!&gt;0,#REF!&lt;5),D50&amp;#REF!,D50&amp;"9"))</f>
        <v>ZZZ9</v>
      </c>
      <c r="L50" s="431" t="n">
        <f aca="false">IF(Q50="",999,Q50)</f>
        <v>999</v>
      </c>
      <c r="M50" s="443" t="n">
        <f aca="false">IF(P50=999,999,1)</f>
        <v>999</v>
      </c>
      <c r="N50" s="438"/>
      <c r="O50" s="452"/>
      <c r="P50" s="433" t="n">
        <f aca="false">IF(N50="DA",1,IF(N50="WC",2,IF(N50="SE",3,IF(N50="Q",4,IF(N50="LL",5,999)))))</f>
        <v>999</v>
      </c>
      <c r="Q50" s="434"/>
    </row>
    <row r="51" s="352" customFormat="true" ht="18.9" hidden="false" customHeight="true" outlineLevel="0" collapsed="false">
      <c r="A51" s="422" t="n">
        <v>45</v>
      </c>
      <c r="B51" s="423"/>
      <c r="C51" s="423"/>
      <c r="D51" s="428"/>
      <c r="E51" s="425"/>
      <c r="F51" s="442"/>
      <c r="G51" s="442"/>
      <c r="H51" s="450"/>
      <c r="I51" s="451"/>
      <c r="J51" s="429" t="e">
        <f aca="false">IF(AND(Q51="",#REF!&gt;0,#REF!&lt;5),K51,0)</f>
        <v>#REF!</v>
      </c>
      <c r="K51" s="430" t="str">
        <f aca="false">IF(D51="","ZZZ9",IF(AND(#REF!&gt;0,#REF!&lt;5),D51&amp;#REF!,D51&amp;"9"))</f>
        <v>ZZZ9</v>
      </c>
      <c r="L51" s="431" t="n">
        <f aca="false">IF(Q51="",999,Q51)</f>
        <v>999</v>
      </c>
      <c r="M51" s="443" t="n">
        <f aca="false">IF(P51=999,999,1)</f>
        <v>999</v>
      </c>
      <c r="N51" s="438"/>
      <c r="O51" s="452"/>
      <c r="P51" s="433" t="n">
        <f aca="false">IF(N51="DA",1,IF(N51="WC",2,IF(N51="SE",3,IF(N51="Q",4,IF(N51="LL",5,999)))))</f>
        <v>999</v>
      </c>
      <c r="Q51" s="434"/>
    </row>
    <row r="52" s="352" customFormat="true" ht="18.9" hidden="false" customHeight="true" outlineLevel="0" collapsed="false">
      <c r="A52" s="422" t="n">
        <v>46</v>
      </c>
      <c r="B52" s="423"/>
      <c r="C52" s="423"/>
      <c r="D52" s="428"/>
      <c r="E52" s="425"/>
      <c r="F52" s="442"/>
      <c r="G52" s="442"/>
      <c r="H52" s="450"/>
      <c r="I52" s="451"/>
      <c r="J52" s="429" t="e">
        <f aca="false">IF(AND(Q52="",#REF!&gt;0,#REF!&lt;5),K52,0)</f>
        <v>#REF!</v>
      </c>
      <c r="K52" s="430" t="str">
        <f aca="false">IF(D52="","ZZZ9",IF(AND(#REF!&gt;0,#REF!&lt;5),D52&amp;#REF!,D52&amp;"9"))</f>
        <v>ZZZ9</v>
      </c>
      <c r="L52" s="431" t="n">
        <f aca="false">IF(Q52="",999,Q52)</f>
        <v>999</v>
      </c>
      <c r="M52" s="443" t="n">
        <f aca="false">IF(P52=999,999,1)</f>
        <v>999</v>
      </c>
      <c r="N52" s="438"/>
      <c r="O52" s="452"/>
      <c r="P52" s="433" t="n">
        <f aca="false">IF(N52="DA",1,IF(N52="WC",2,IF(N52="SE",3,IF(N52="Q",4,IF(N52="LL",5,999)))))</f>
        <v>999</v>
      </c>
      <c r="Q52" s="434"/>
    </row>
    <row r="53" s="352" customFormat="true" ht="18.9" hidden="false" customHeight="true" outlineLevel="0" collapsed="false">
      <c r="A53" s="422" t="n">
        <v>47</v>
      </c>
      <c r="B53" s="423"/>
      <c r="C53" s="423"/>
      <c r="D53" s="428"/>
      <c r="E53" s="425"/>
      <c r="F53" s="442"/>
      <c r="G53" s="442"/>
      <c r="H53" s="450"/>
      <c r="I53" s="451"/>
      <c r="J53" s="429" t="e">
        <f aca="false">IF(AND(Q53="",#REF!&gt;0,#REF!&lt;5),K53,0)</f>
        <v>#REF!</v>
      </c>
      <c r="K53" s="430" t="str">
        <f aca="false">IF(D53="","ZZZ9",IF(AND(#REF!&gt;0,#REF!&lt;5),D53&amp;#REF!,D53&amp;"9"))</f>
        <v>ZZZ9</v>
      </c>
      <c r="L53" s="431" t="n">
        <f aca="false">IF(Q53="",999,Q53)</f>
        <v>999</v>
      </c>
      <c r="M53" s="443" t="n">
        <f aca="false">IF(P53=999,999,1)</f>
        <v>999</v>
      </c>
      <c r="N53" s="438"/>
      <c r="O53" s="452"/>
      <c r="P53" s="433" t="n">
        <f aca="false">IF(N53="DA",1,IF(N53="WC",2,IF(N53="SE",3,IF(N53="Q",4,IF(N53="LL",5,999)))))</f>
        <v>999</v>
      </c>
      <c r="Q53" s="434"/>
    </row>
    <row r="54" s="352" customFormat="true" ht="18.9" hidden="false" customHeight="true" outlineLevel="0" collapsed="false">
      <c r="A54" s="422" t="n">
        <v>48</v>
      </c>
      <c r="B54" s="423"/>
      <c r="C54" s="423"/>
      <c r="D54" s="428"/>
      <c r="E54" s="425"/>
      <c r="F54" s="442"/>
      <c r="G54" s="442"/>
      <c r="H54" s="450"/>
      <c r="I54" s="451"/>
      <c r="J54" s="429" t="e">
        <f aca="false">IF(AND(Q54="",#REF!&gt;0,#REF!&lt;5),K54,0)</f>
        <v>#REF!</v>
      </c>
      <c r="K54" s="430" t="str">
        <f aca="false">IF(D54="","ZZZ9",IF(AND(#REF!&gt;0,#REF!&lt;5),D54&amp;#REF!,D54&amp;"9"))</f>
        <v>ZZZ9</v>
      </c>
      <c r="L54" s="431" t="n">
        <f aca="false">IF(Q54="",999,Q54)</f>
        <v>999</v>
      </c>
      <c r="M54" s="443" t="n">
        <f aca="false">IF(P54=999,999,1)</f>
        <v>999</v>
      </c>
      <c r="N54" s="438"/>
      <c r="O54" s="452"/>
      <c r="P54" s="433" t="n">
        <f aca="false">IF(N54="DA",1,IF(N54="WC",2,IF(N54="SE",3,IF(N54="Q",4,IF(N54="LL",5,999)))))</f>
        <v>999</v>
      </c>
      <c r="Q54" s="434"/>
    </row>
    <row r="55" s="352" customFormat="true" ht="18.9" hidden="false" customHeight="true" outlineLevel="0" collapsed="false">
      <c r="A55" s="422" t="n">
        <v>49</v>
      </c>
      <c r="B55" s="423"/>
      <c r="C55" s="423"/>
      <c r="D55" s="428"/>
      <c r="E55" s="425"/>
      <c r="F55" s="442"/>
      <c r="G55" s="442"/>
      <c r="H55" s="450"/>
      <c r="I55" s="451"/>
      <c r="J55" s="429" t="e">
        <f aca="false">IF(AND(Q55="",#REF!&gt;0,#REF!&lt;5),K55,0)</f>
        <v>#REF!</v>
      </c>
      <c r="K55" s="430" t="str">
        <f aca="false">IF(D55="","ZZZ9",IF(AND(#REF!&gt;0,#REF!&lt;5),D55&amp;#REF!,D55&amp;"9"))</f>
        <v>ZZZ9</v>
      </c>
      <c r="L55" s="431" t="n">
        <f aca="false">IF(Q55="",999,Q55)</f>
        <v>999</v>
      </c>
      <c r="M55" s="443" t="n">
        <f aca="false">IF(P55=999,999,1)</f>
        <v>999</v>
      </c>
      <c r="N55" s="438"/>
      <c r="O55" s="452"/>
      <c r="P55" s="433" t="n">
        <f aca="false">IF(N55="DA",1,IF(N55="WC",2,IF(N55="SE",3,IF(N55="Q",4,IF(N55="LL",5,999)))))</f>
        <v>999</v>
      </c>
      <c r="Q55" s="434"/>
    </row>
    <row r="56" s="352" customFormat="true" ht="18.9" hidden="false" customHeight="true" outlineLevel="0" collapsed="false">
      <c r="A56" s="422" t="n">
        <v>50</v>
      </c>
      <c r="B56" s="423"/>
      <c r="C56" s="423"/>
      <c r="D56" s="428"/>
      <c r="E56" s="425"/>
      <c r="F56" s="442"/>
      <c r="G56" s="442"/>
      <c r="H56" s="450"/>
      <c r="I56" s="451"/>
      <c r="J56" s="429" t="e">
        <f aca="false">IF(AND(Q56="",#REF!&gt;0,#REF!&lt;5),K56,0)</f>
        <v>#REF!</v>
      </c>
      <c r="K56" s="430" t="str">
        <f aca="false">IF(D56="","ZZZ9",IF(AND(#REF!&gt;0,#REF!&lt;5),D56&amp;#REF!,D56&amp;"9"))</f>
        <v>ZZZ9</v>
      </c>
      <c r="L56" s="431" t="n">
        <f aca="false">IF(Q56="",999,Q56)</f>
        <v>999</v>
      </c>
      <c r="M56" s="443" t="n">
        <f aca="false">IF(P56=999,999,1)</f>
        <v>999</v>
      </c>
      <c r="N56" s="438"/>
      <c r="O56" s="452"/>
      <c r="P56" s="433" t="n">
        <f aca="false">IF(N56="DA",1,IF(N56="WC",2,IF(N56="SE",3,IF(N56="Q",4,IF(N56="LL",5,999)))))</f>
        <v>999</v>
      </c>
      <c r="Q56" s="434"/>
    </row>
    <row r="57" s="352" customFormat="true" ht="18.9" hidden="false" customHeight="true" outlineLevel="0" collapsed="false">
      <c r="A57" s="422" t="n">
        <v>51</v>
      </c>
      <c r="B57" s="423"/>
      <c r="C57" s="423"/>
      <c r="D57" s="428"/>
      <c r="E57" s="425"/>
      <c r="F57" s="442"/>
      <c r="G57" s="442"/>
      <c r="H57" s="450"/>
      <c r="I57" s="451"/>
      <c r="J57" s="429" t="e">
        <f aca="false">IF(AND(Q57="",#REF!&gt;0,#REF!&lt;5),K57,0)</f>
        <v>#REF!</v>
      </c>
      <c r="K57" s="430" t="str">
        <f aca="false">IF(D57="","ZZZ9",IF(AND(#REF!&gt;0,#REF!&lt;5),D57&amp;#REF!,D57&amp;"9"))</f>
        <v>ZZZ9</v>
      </c>
      <c r="L57" s="431" t="n">
        <f aca="false">IF(Q57="",999,Q57)</f>
        <v>999</v>
      </c>
      <c r="M57" s="443" t="n">
        <f aca="false">IF(P57=999,999,1)</f>
        <v>999</v>
      </c>
      <c r="N57" s="438"/>
      <c r="O57" s="452"/>
      <c r="P57" s="433" t="n">
        <f aca="false">IF(N57="DA",1,IF(N57="WC",2,IF(N57="SE",3,IF(N57="Q",4,IF(N57="LL",5,999)))))</f>
        <v>999</v>
      </c>
      <c r="Q57" s="434"/>
    </row>
    <row r="58" s="352" customFormat="true" ht="18.9" hidden="false" customHeight="true" outlineLevel="0" collapsed="false">
      <c r="A58" s="422" t="n">
        <v>52</v>
      </c>
      <c r="B58" s="423"/>
      <c r="C58" s="423"/>
      <c r="D58" s="428"/>
      <c r="E58" s="425"/>
      <c r="F58" s="442"/>
      <c r="G58" s="442"/>
      <c r="H58" s="450"/>
      <c r="I58" s="451"/>
      <c r="J58" s="429" t="e">
        <f aca="false">IF(AND(Q58="",#REF!&gt;0,#REF!&lt;5),K58,0)</f>
        <v>#REF!</v>
      </c>
      <c r="K58" s="430" t="str">
        <f aca="false">IF(D58="","ZZZ9",IF(AND(#REF!&gt;0,#REF!&lt;5),D58&amp;#REF!,D58&amp;"9"))</f>
        <v>ZZZ9</v>
      </c>
      <c r="L58" s="431" t="n">
        <f aca="false">IF(Q58="",999,Q58)</f>
        <v>999</v>
      </c>
      <c r="M58" s="443" t="n">
        <f aca="false">IF(P58=999,999,1)</f>
        <v>999</v>
      </c>
      <c r="N58" s="438"/>
      <c r="O58" s="452"/>
      <c r="P58" s="433" t="n">
        <f aca="false">IF(N58="DA",1,IF(N58="WC",2,IF(N58="SE",3,IF(N58="Q",4,IF(N58="LL",5,999)))))</f>
        <v>999</v>
      </c>
      <c r="Q58" s="434"/>
    </row>
    <row r="59" s="352" customFormat="true" ht="18.9" hidden="false" customHeight="true" outlineLevel="0" collapsed="false">
      <c r="A59" s="422" t="n">
        <v>53</v>
      </c>
      <c r="B59" s="423"/>
      <c r="C59" s="423"/>
      <c r="D59" s="428"/>
      <c r="E59" s="425"/>
      <c r="F59" s="442"/>
      <c r="G59" s="442"/>
      <c r="H59" s="450"/>
      <c r="I59" s="451"/>
      <c r="J59" s="429" t="e">
        <f aca="false">IF(AND(Q59="",#REF!&gt;0,#REF!&lt;5),K59,0)</f>
        <v>#REF!</v>
      </c>
      <c r="K59" s="430" t="str">
        <f aca="false">IF(D59="","ZZZ9",IF(AND(#REF!&gt;0,#REF!&lt;5),D59&amp;#REF!,D59&amp;"9"))</f>
        <v>ZZZ9</v>
      </c>
      <c r="L59" s="431" t="n">
        <f aca="false">IF(Q59="",999,Q59)</f>
        <v>999</v>
      </c>
      <c r="M59" s="443" t="n">
        <f aca="false">IF(P59=999,999,1)</f>
        <v>999</v>
      </c>
      <c r="N59" s="438"/>
      <c r="O59" s="452"/>
      <c r="P59" s="433" t="n">
        <f aca="false">IF(N59="DA",1,IF(N59="WC",2,IF(N59="SE",3,IF(N59="Q",4,IF(N59="LL",5,999)))))</f>
        <v>999</v>
      </c>
      <c r="Q59" s="434"/>
    </row>
    <row r="60" s="352" customFormat="true" ht="18.9" hidden="false" customHeight="true" outlineLevel="0" collapsed="false">
      <c r="A60" s="422" t="n">
        <v>54</v>
      </c>
      <c r="B60" s="423"/>
      <c r="C60" s="423"/>
      <c r="D60" s="428"/>
      <c r="E60" s="425"/>
      <c r="F60" s="442"/>
      <c r="G60" s="442"/>
      <c r="H60" s="450"/>
      <c r="I60" s="451"/>
      <c r="J60" s="429" t="e">
        <f aca="false">IF(AND(Q60="",#REF!&gt;0,#REF!&lt;5),K60,0)</f>
        <v>#REF!</v>
      </c>
      <c r="K60" s="430" t="str">
        <f aca="false">IF(D60="","ZZZ9",IF(AND(#REF!&gt;0,#REF!&lt;5),D60&amp;#REF!,D60&amp;"9"))</f>
        <v>ZZZ9</v>
      </c>
      <c r="L60" s="431" t="n">
        <f aca="false">IF(Q60="",999,Q60)</f>
        <v>999</v>
      </c>
      <c r="M60" s="443" t="n">
        <f aca="false">IF(P60=999,999,1)</f>
        <v>999</v>
      </c>
      <c r="N60" s="438"/>
      <c r="O60" s="452"/>
      <c r="P60" s="433" t="n">
        <f aca="false">IF(N60="DA",1,IF(N60="WC",2,IF(N60="SE",3,IF(N60="Q",4,IF(N60="LL",5,999)))))</f>
        <v>999</v>
      </c>
      <c r="Q60" s="434"/>
    </row>
    <row r="61" s="352" customFormat="true" ht="18.9" hidden="false" customHeight="true" outlineLevel="0" collapsed="false">
      <c r="A61" s="422" t="n">
        <v>55</v>
      </c>
      <c r="B61" s="423"/>
      <c r="C61" s="423"/>
      <c r="D61" s="428"/>
      <c r="E61" s="425"/>
      <c r="F61" s="442"/>
      <c r="G61" s="442"/>
      <c r="H61" s="450"/>
      <c r="I61" s="451"/>
      <c r="J61" s="429" t="e">
        <f aca="false">IF(AND(Q61="",#REF!&gt;0,#REF!&lt;5),K61,0)</f>
        <v>#REF!</v>
      </c>
      <c r="K61" s="430" t="str">
        <f aca="false">IF(D61="","ZZZ9",IF(AND(#REF!&gt;0,#REF!&lt;5),D61&amp;#REF!,D61&amp;"9"))</f>
        <v>ZZZ9</v>
      </c>
      <c r="L61" s="431" t="n">
        <f aca="false">IF(Q61="",999,Q61)</f>
        <v>999</v>
      </c>
      <c r="M61" s="443" t="n">
        <f aca="false">IF(P61=999,999,1)</f>
        <v>999</v>
      </c>
      <c r="N61" s="438"/>
      <c r="O61" s="452"/>
      <c r="P61" s="433" t="n">
        <f aca="false">IF(N61="DA",1,IF(N61="WC",2,IF(N61="SE",3,IF(N61="Q",4,IF(N61="LL",5,999)))))</f>
        <v>999</v>
      </c>
      <c r="Q61" s="434"/>
    </row>
    <row r="62" s="352" customFormat="true" ht="18.9" hidden="false" customHeight="true" outlineLevel="0" collapsed="false">
      <c r="A62" s="422" t="n">
        <v>56</v>
      </c>
      <c r="B62" s="423"/>
      <c r="C62" s="423"/>
      <c r="D62" s="428"/>
      <c r="E62" s="425"/>
      <c r="F62" s="442"/>
      <c r="G62" s="442"/>
      <c r="H62" s="450"/>
      <c r="I62" s="451"/>
      <c r="J62" s="429" t="e">
        <f aca="false">IF(AND(Q62="",#REF!&gt;0,#REF!&lt;5),K62,0)</f>
        <v>#REF!</v>
      </c>
      <c r="K62" s="430" t="str">
        <f aca="false">IF(D62="","ZZZ9",IF(AND(#REF!&gt;0,#REF!&lt;5),D62&amp;#REF!,D62&amp;"9"))</f>
        <v>ZZZ9</v>
      </c>
      <c r="L62" s="431" t="n">
        <f aca="false">IF(Q62="",999,Q62)</f>
        <v>999</v>
      </c>
      <c r="M62" s="443" t="n">
        <f aca="false">IF(P62=999,999,1)</f>
        <v>999</v>
      </c>
      <c r="N62" s="438"/>
      <c r="O62" s="452"/>
      <c r="P62" s="433" t="n">
        <f aca="false">IF(N62="DA",1,IF(N62="WC",2,IF(N62="SE",3,IF(N62="Q",4,IF(N62="LL",5,999)))))</f>
        <v>999</v>
      </c>
      <c r="Q62" s="434"/>
    </row>
    <row r="63" s="352" customFormat="true" ht="18.9" hidden="false" customHeight="true" outlineLevel="0" collapsed="false">
      <c r="A63" s="422" t="n">
        <v>57</v>
      </c>
      <c r="B63" s="423"/>
      <c r="C63" s="423"/>
      <c r="D63" s="428"/>
      <c r="E63" s="425"/>
      <c r="F63" s="442"/>
      <c r="G63" s="442"/>
      <c r="H63" s="450"/>
      <c r="I63" s="451"/>
      <c r="J63" s="429" t="e">
        <f aca="false">IF(AND(Q63="",#REF!&gt;0,#REF!&lt;5),K63,0)</f>
        <v>#REF!</v>
      </c>
      <c r="K63" s="430" t="str">
        <f aca="false">IF(D63="","ZZZ9",IF(AND(#REF!&gt;0,#REF!&lt;5),D63&amp;#REF!,D63&amp;"9"))</f>
        <v>ZZZ9</v>
      </c>
      <c r="L63" s="431" t="n">
        <f aca="false">IF(Q63="",999,Q63)</f>
        <v>999</v>
      </c>
      <c r="M63" s="443" t="n">
        <f aca="false">IF(P63=999,999,1)</f>
        <v>999</v>
      </c>
      <c r="N63" s="438"/>
      <c r="O63" s="452"/>
      <c r="P63" s="433" t="n">
        <f aca="false">IF(N63="DA",1,IF(N63="WC",2,IF(N63="SE",3,IF(N63="Q",4,IF(N63="LL",5,999)))))</f>
        <v>999</v>
      </c>
      <c r="Q63" s="434"/>
    </row>
    <row r="64" s="352" customFormat="true" ht="18.9" hidden="false" customHeight="true" outlineLevel="0" collapsed="false">
      <c r="A64" s="422" t="n">
        <v>58</v>
      </c>
      <c r="B64" s="423"/>
      <c r="C64" s="423"/>
      <c r="D64" s="428"/>
      <c r="E64" s="425"/>
      <c r="F64" s="442"/>
      <c r="G64" s="442"/>
      <c r="H64" s="450"/>
      <c r="I64" s="451"/>
      <c r="J64" s="429" t="e">
        <f aca="false">IF(AND(Q64="",#REF!&gt;0,#REF!&lt;5),K64,0)</f>
        <v>#REF!</v>
      </c>
      <c r="K64" s="430" t="str">
        <f aca="false">IF(D64="","ZZZ9",IF(AND(#REF!&gt;0,#REF!&lt;5),D64&amp;#REF!,D64&amp;"9"))</f>
        <v>ZZZ9</v>
      </c>
      <c r="L64" s="431" t="n">
        <f aca="false">IF(Q64="",999,Q64)</f>
        <v>999</v>
      </c>
      <c r="M64" s="443" t="n">
        <f aca="false">IF(P64=999,999,1)</f>
        <v>999</v>
      </c>
      <c r="N64" s="438"/>
      <c r="O64" s="452"/>
      <c r="P64" s="433" t="n">
        <f aca="false">IF(N64="DA",1,IF(N64="WC",2,IF(N64="SE",3,IF(N64="Q",4,IF(N64="LL",5,999)))))</f>
        <v>999</v>
      </c>
      <c r="Q64" s="434"/>
    </row>
    <row r="65" s="352" customFormat="true" ht="18.9" hidden="false" customHeight="true" outlineLevel="0" collapsed="false">
      <c r="A65" s="422" t="n">
        <v>59</v>
      </c>
      <c r="B65" s="423"/>
      <c r="C65" s="423"/>
      <c r="D65" s="428"/>
      <c r="E65" s="425"/>
      <c r="F65" s="442"/>
      <c r="G65" s="442"/>
      <c r="H65" s="450"/>
      <c r="I65" s="451"/>
      <c r="J65" s="429" t="e">
        <f aca="false">IF(AND(Q65="",#REF!&gt;0,#REF!&lt;5),K65,0)</f>
        <v>#REF!</v>
      </c>
      <c r="K65" s="430" t="str">
        <f aca="false">IF(D65="","ZZZ9",IF(AND(#REF!&gt;0,#REF!&lt;5),D65&amp;#REF!,D65&amp;"9"))</f>
        <v>ZZZ9</v>
      </c>
      <c r="L65" s="431" t="n">
        <f aca="false">IF(Q65="",999,Q65)</f>
        <v>999</v>
      </c>
      <c r="M65" s="443" t="n">
        <f aca="false">IF(P65=999,999,1)</f>
        <v>999</v>
      </c>
      <c r="N65" s="438"/>
      <c r="O65" s="452"/>
      <c r="P65" s="433" t="n">
        <f aca="false">IF(N65="DA",1,IF(N65="WC",2,IF(N65="SE",3,IF(N65="Q",4,IF(N65="LL",5,999)))))</f>
        <v>999</v>
      </c>
      <c r="Q65" s="434"/>
    </row>
    <row r="66" s="352" customFormat="true" ht="18.9" hidden="false" customHeight="true" outlineLevel="0" collapsed="false">
      <c r="A66" s="422" t="n">
        <v>60</v>
      </c>
      <c r="B66" s="423"/>
      <c r="C66" s="423"/>
      <c r="D66" s="428"/>
      <c r="E66" s="425"/>
      <c r="F66" s="442"/>
      <c r="G66" s="442"/>
      <c r="H66" s="450"/>
      <c r="I66" s="451"/>
      <c r="J66" s="429" t="e">
        <f aca="false">IF(AND(Q66="",#REF!&gt;0,#REF!&lt;5),K66,0)</f>
        <v>#REF!</v>
      </c>
      <c r="K66" s="430" t="str">
        <f aca="false">IF(D66="","ZZZ9",IF(AND(#REF!&gt;0,#REF!&lt;5),D66&amp;#REF!,D66&amp;"9"))</f>
        <v>ZZZ9</v>
      </c>
      <c r="L66" s="431" t="n">
        <f aca="false">IF(Q66="",999,Q66)</f>
        <v>999</v>
      </c>
      <c r="M66" s="443" t="n">
        <f aca="false">IF(P66=999,999,1)</f>
        <v>999</v>
      </c>
      <c r="N66" s="438"/>
      <c r="O66" s="452"/>
      <c r="P66" s="433" t="n">
        <f aca="false">IF(N66="DA",1,IF(N66="WC",2,IF(N66="SE",3,IF(N66="Q",4,IF(N66="LL",5,999)))))</f>
        <v>999</v>
      </c>
      <c r="Q66" s="434"/>
    </row>
    <row r="67" s="352" customFormat="true" ht="18.9" hidden="false" customHeight="true" outlineLevel="0" collapsed="false">
      <c r="A67" s="422" t="n">
        <v>61</v>
      </c>
      <c r="B67" s="423"/>
      <c r="C67" s="423"/>
      <c r="D67" s="428"/>
      <c r="E67" s="425"/>
      <c r="F67" s="442"/>
      <c r="G67" s="442"/>
      <c r="H67" s="450"/>
      <c r="I67" s="451"/>
      <c r="J67" s="429" t="e">
        <f aca="false">IF(AND(Q67="",#REF!&gt;0,#REF!&lt;5),K67,0)</f>
        <v>#REF!</v>
      </c>
      <c r="K67" s="430" t="str">
        <f aca="false">IF(D67="","ZZZ9",IF(AND(#REF!&gt;0,#REF!&lt;5),D67&amp;#REF!,D67&amp;"9"))</f>
        <v>ZZZ9</v>
      </c>
      <c r="L67" s="431" t="n">
        <f aca="false">IF(Q67="",999,Q67)</f>
        <v>999</v>
      </c>
      <c r="M67" s="443" t="n">
        <f aca="false">IF(P67=999,999,1)</f>
        <v>999</v>
      </c>
      <c r="N67" s="438"/>
      <c r="O67" s="452"/>
      <c r="P67" s="433" t="n">
        <f aca="false">IF(N67="DA",1,IF(N67="WC",2,IF(N67="SE",3,IF(N67="Q",4,IF(N67="LL",5,999)))))</f>
        <v>999</v>
      </c>
      <c r="Q67" s="434"/>
    </row>
    <row r="68" s="352" customFormat="true" ht="18.9" hidden="false" customHeight="true" outlineLevel="0" collapsed="false">
      <c r="A68" s="422" t="n">
        <v>62</v>
      </c>
      <c r="B68" s="423"/>
      <c r="C68" s="423"/>
      <c r="D68" s="428"/>
      <c r="E68" s="425"/>
      <c r="F68" s="442"/>
      <c r="G68" s="442"/>
      <c r="H68" s="450"/>
      <c r="I68" s="451"/>
      <c r="J68" s="429" t="e">
        <f aca="false">IF(AND(Q68="",#REF!&gt;0,#REF!&lt;5),K68,0)</f>
        <v>#REF!</v>
      </c>
      <c r="K68" s="430" t="str">
        <f aca="false">IF(D68="","ZZZ9",IF(AND(#REF!&gt;0,#REF!&lt;5),D68&amp;#REF!,D68&amp;"9"))</f>
        <v>ZZZ9</v>
      </c>
      <c r="L68" s="431" t="n">
        <f aca="false">IF(Q68="",999,Q68)</f>
        <v>999</v>
      </c>
      <c r="M68" s="443" t="n">
        <f aca="false">IF(P68=999,999,1)</f>
        <v>999</v>
      </c>
      <c r="N68" s="438"/>
      <c r="O68" s="452"/>
      <c r="P68" s="433" t="n">
        <f aca="false">IF(N68="DA",1,IF(N68="WC",2,IF(N68="SE",3,IF(N68="Q",4,IF(N68="LL",5,999)))))</f>
        <v>999</v>
      </c>
      <c r="Q68" s="434"/>
    </row>
    <row r="69" s="352" customFormat="true" ht="18.9" hidden="false" customHeight="true" outlineLevel="0" collapsed="false">
      <c r="A69" s="422" t="n">
        <v>63</v>
      </c>
      <c r="B69" s="423"/>
      <c r="C69" s="423"/>
      <c r="D69" s="428"/>
      <c r="E69" s="425"/>
      <c r="F69" s="442"/>
      <c r="G69" s="442"/>
      <c r="H69" s="450"/>
      <c r="I69" s="451"/>
      <c r="J69" s="429" t="e">
        <f aca="false">IF(AND(Q69="",#REF!&gt;0,#REF!&lt;5),K69,0)</f>
        <v>#REF!</v>
      </c>
      <c r="K69" s="430" t="str">
        <f aca="false">IF(D69="","ZZZ9",IF(AND(#REF!&gt;0,#REF!&lt;5),D69&amp;#REF!,D69&amp;"9"))</f>
        <v>ZZZ9</v>
      </c>
      <c r="L69" s="431" t="n">
        <f aca="false">IF(Q69="",999,Q69)</f>
        <v>999</v>
      </c>
      <c r="M69" s="443" t="n">
        <f aca="false">IF(P69=999,999,1)</f>
        <v>999</v>
      </c>
      <c r="N69" s="438"/>
      <c r="O69" s="452"/>
      <c r="P69" s="433" t="n">
        <f aca="false">IF(N69="DA",1,IF(N69="WC",2,IF(N69="SE",3,IF(N69="Q",4,IF(N69="LL",5,999)))))</f>
        <v>999</v>
      </c>
      <c r="Q69" s="434"/>
    </row>
    <row r="70" s="352" customFormat="true" ht="18.9" hidden="false" customHeight="true" outlineLevel="0" collapsed="false">
      <c r="A70" s="422" t="n">
        <v>64</v>
      </c>
      <c r="B70" s="423"/>
      <c r="C70" s="423"/>
      <c r="D70" s="428"/>
      <c r="E70" s="425"/>
      <c r="F70" s="442"/>
      <c r="G70" s="442"/>
      <c r="H70" s="450"/>
      <c r="I70" s="451"/>
      <c r="J70" s="429" t="e">
        <f aca="false">IF(AND(Q70="",#REF!&gt;0,#REF!&lt;5),K70,0)</f>
        <v>#REF!</v>
      </c>
      <c r="K70" s="430" t="str">
        <f aca="false">IF(D70="","ZZZ9",IF(AND(#REF!&gt;0,#REF!&lt;5),D70&amp;#REF!,D70&amp;"9"))</f>
        <v>ZZZ9</v>
      </c>
      <c r="L70" s="431" t="n">
        <f aca="false">IF(Q70="",999,Q70)</f>
        <v>999</v>
      </c>
      <c r="M70" s="443" t="n">
        <f aca="false">IF(P70=999,999,1)</f>
        <v>999</v>
      </c>
      <c r="N70" s="438"/>
      <c r="O70" s="452"/>
      <c r="P70" s="433" t="n">
        <f aca="false">IF(N70="DA",1,IF(N70="WC",2,IF(N70="SE",3,IF(N70="Q",4,IF(N70="LL",5,999)))))</f>
        <v>999</v>
      </c>
      <c r="Q70" s="434"/>
    </row>
    <row r="71" s="352" customFormat="true" ht="18.9" hidden="false" customHeight="true" outlineLevel="0" collapsed="false">
      <c r="A71" s="422" t="n">
        <v>65</v>
      </c>
      <c r="B71" s="423"/>
      <c r="C71" s="423"/>
      <c r="D71" s="428"/>
      <c r="E71" s="425"/>
      <c r="F71" s="442"/>
      <c r="G71" s="442"/>
      <c r="H71" s="450"/>
      <c r="I71" s="451"/>
      <c r="J71" s="429" t="e">
        <f aca="false">IF(AND(Q71="",#REF!&gt;0,#REF!&lt;5),K71,0)</f>
        <v>#REF!</v>
      </c>
      <c r="K71" s="430" t="str">
        <f aca="false">IF(D71="","ZZZ9",IF(AND(#REF!&gt;0,#REF!&lt;5),D71&amp;#REF!,D71&amp;"9"))</f>
        <v>ZZZ9</v>
      </c>
      <c r="L71" s="431" t="n">
        <f aca="false">IF(Q71="",999,Q71)</f>
        <v>999</v>
      </c>
      <c r="M71" s="443" t="n">
        <f aca="false">IF(P71=999,999,1)</f>
        <v>999</v>
      </c>
      <c r="N71" s="438"/>
      <c r="O71" s="452"/>
      <c r="P71" s="433" t="n">
        <f aca="false">IF(N71="DA",1,IF(N71="WC",2,IF(N71="SE",3,IF(N71="Q",4,IF(N71="LL",5,999)))))</f>
        <v>999</v>
      </c>
      <c r="Q71" s="434"/>
    </row>
    <row r="72" s="352" customFormat="true" ht="18.9" hidden="false" customHeight="true" outlineLevel="0" collapsed="false">
      <c r="A72" s="422" t="n">
        <v>66</v>
      </c>
      <c r="B72" s="423"/>
      <c r="C72" s="423"/>
      <c r="D72" s="428"/>
      <c r="E72" s="425"/>
      <c r="F72" s="442"/>
      <c r="G72" s="442"/>
      <c r="H72" s="450"/>
      <c r="I72" s="451"/>
      <c r="J72" s="429" t="e">
        <f aca="false">IF(AND(Q72="",#REF!&gt;0,#REF!&lt;5),K72,0)</f>
        <v>#REF!</v>
      </c>
      <c r="K72" s="430" t="str">
        <f aca="false">IF(D72="","ZZZ9",IF(AND(#REF!&gt;0,#REF!&lt;5),D72&amp;#REF!,D72&amp;"9"))</f>
        <v>ZZZ9</v>
      </c>
      <c r="L72" s="431" t="n">
        <f aca="false">IF(Q72="",999,Q72)</f>
        <v>999</v>
      </c>
      <c r="M72" s="443" t="n">
        <f aca="false">IF(P72=999,999,1)</f>
        <v>999</v>
      </c>
      <c r="N72" s="438"/>
      <c r="O72" s="452"/>
      <c r="P72" s="433" t="n">
        <f aca="false">IF(N72="DA",1,IF(N72="WC",2,IF(N72="SE",3,IF(N72="Q",4,IF(N72="LL",5,999)))))</f>
        <v>999</v>
      </c>
      <c r="Q72" s="434"/>
    </row>
    <row r="73" s="352" customFormat="true" ht="18.9" hidden="false" customHeight="true" outlineLevel="0" collapsed="false">
      <c r="A73" s="422" t="n">
        <v>67</v>
      </c>
      <c r="B73" s="423"/>
      <c r="C73" s="423"/>
      <c r="D73" s="428"/>
      <c r="E73" s="425"/>
      <c r="F73" s="442"/>
      <c r="G73" s="442"/>
      <c r="H73" s="450"/>
      <c r="I73" s="451"/>
      <c r="J73" s="429" t="e">
        <f aca="false">IF(AND(Q73="",#REF!&gt;0,#REF!&lt;5),K73,0)</f>
        <v>#REF!</v>
      </c>
      <c r="K73" s="430" t="str">
        <f aca="false">IF(D73="","ZZZ9",IF(AND(#REF!&gt;0,#REF!&lt;5),D73&amp;#REF!,D73&amp;"9"))</f>
        <v>ZZZ9</v>
      </c>
      <c r="L73" s="431" t="n">
        <f aca="false">IF(Q73="",999,Q73)</f>
        <v>999</v>
      </c>
      <c r="M73" s="443" t="n">
        <f aca="false">IF(P73=999,999,1)</f>
        <v>999</v>
      </c>
      <c r="N73" s="438"/>
      <c r="O73" s="452"/>
      <c r="P73" s="433" t="n">
        <f aca="false">IF(N73="DA",1,IF(N73="WC",2,IF(N73="SE",3,IF(N73="Q",4,IF(N73="LL",5,999)))))</f>
        <v>999</v>
      </c>
      <c r="Q73" s="434"/>
    </row>
    <row r="74" s="352" customFormat="true" ht="18.9" hidden="false" customHeight="true" outlineLevel="0" collapsed="false">
      <c r="A74" s="422" t="n">
        <v>68</v>
      </c>
      <c r="B74" s="423"/>
      <c r="C74" s="423"/>
      <c r="D74" s="428"/>
      <c r="E74" s="425"/>
      <c r="F74" s="442"/>
      <c r="G74" s="442"/>
      <c r="H74" s="450"/>
      <c r="I74" s="451"/>
      <c r="J74" s="429" t="e">
        <f aca="false">IF(AND(Q74="",#REF!&gt;0,#REF!&lt;5),K74,0)</f>
        <v>#REF!</v>
      </c>
      <c r="K74" s="430" t="str">
        <f aca="false">IF(D74="","ZZZ9",IF(AND(#REF!&gt;0,#REF!&lt;5),D74&amp;#REF!,D74&amp;"9"))</f>
        <v>ZZZ9</v>
      </c>
      <c r="L74" s="431" t="n">
        <f aca="false">IF(Q74="",999,Q74)</f>
        <v>999</v>
      </c>
      <c r="M74" s="443" t="n">
        <f aca="false">IF(P74=999,999,1)</f>
        <v>999</v>
      </c>
      <c r="N74" s="438"/>
      <c r="O74" s="452"/>
      <c r="P74" s="433" t="n">
        <f aca="false">IF(N74="DA",1,IF(N74="WC",2,IF(N74="SE",3,IF(N74="Q",4,IF(N74="LL",5,999)))))</f>
        <v>999</v>
      </c>
      <c r="Q74" s="434"/>
    </row>
    <row r="75" s="352" customFormat="true" ht="18.9" hidden="false" customHeight="true" outlineLevel="0" collapsed="false">
      <c r="A75" s="422" t="n">
        <v>69</v>
      </c>
      <c r="B75" s="423"/>
      <c r="C75" s="423"/>
      <c r="D75" s="428"/>
      <c r="E75" s="425"/>
      <c r="F75" s="442"/>
      <c r="G75" s="442"/>
      <c r="H75" s="450"/>
      <c r="I75" s="451"/>
      <c r="J75" s="429" t="e">
        <f aca="false">IF(AND(Q75="",#REF!&gt;0,#REF!&lt;5),K75,0)</f>
        <v>#REF!</v>
      </c>
      <c r="K75" s="430" t="str">
        <f aca="false">IF(D75="","ZZZ9",IF(AND(#REF!&gt;0,#REF!&lt;5),D75&amp;#REF!,D75&amp;"9"))</f>
        <v>ZZZ9</v>
      </c>
      <c r="L75" s="431" t="n">
        <f aca="false">IF(Q75="",999,Q75)</f>
        <v>999</v>
      </c>
      <c r="M75" s="443" t="n">
        <f aca="false">IF(P75=999,999,1)</f>
        <v>999</v>
      </c>
      <c r="N75" s="438"/>
      <c r="O75" s="452"/>
      <c r="P75" s="433" t="n">
        <f aca="false">IF(N75="DA",1,IF(N75="WC",2,IF(N75="SE",3,IF(N75="Q",4,IF(N75="LL",5,999)))))</f>
        <v>999</v>
      </c>
      <c r="Q75" s="434"/>
    </row>
    <row r="76" s="352" customFormat="true" ht="18.9" hidden="false" customHeight="true" outlineLevel="0" collapsed="false">
      <c r="A76" s="422" t="n">
        <v>70</v>
      </c>
      <c r="B76" s="423"/>
      <c r="C76" s="423"/>
      <c r="D76" s="428"/>
      <c r="E76" s="425"/>
      <c r="F76" s="442"/>
      <c r="G76" s="442"/>
      <c r="H76" s="450"/>
      <c r="I76" s="451"/>
      <c r="J76" s="429" t="e">
        <f aca="false">IF(AND(Q76="",#REF!&gt;0,#REF!&lt;5),K76,0)</f>
        <v>#REF!</v>
      </c>
      <c r="K76" s="430" t="str">
        <f aca="false">IF(D76="","ZZZ9",IF(AND(#REF!&gt;0,#REF!&lt;5),D76&amp;#REF!,D76&amp;"9"))</f>
        <v>ZZZ9</v>
      </c>
      <c r="L76" s="431" t="n">
        <f aca="false">IF(Q76="",999,Q76)</f>
        <v>999</v>
      </c>
      <c r="M76" s="443" t="n">
        <f aca="false">IF(P76=999,999,1)</f>
        <v>999</v>
      </c>
      <c r="N76" s="438"/>
      <c r="O76" s="452"/>
      <c r="P76" s="433" t="n">
        <f aca="false">IF(N76="DA",1,IF(N76="WC",2,IF(N76="SE",3,IF(N76="Q",4,IF(N76="LL",5,999)))))</f>
        <v>999</v>
      </c>
      <c r="Q76" s="434"/>
    </row>
    <row r="77" s="352" customFormat="true" ht="18.9" hidden="false" customHeight="true" outlineLevel="0" collapsed="false">
      <c r="A77" s="422" t="n">
        <v>71</v>
      </c>
      <c r="B77" s="423"/>
      <c r="C77" s="423"/>
      <c r="D77" s="428"/>
      <c r="E77" s="425"/>
      <c r="F77" s="442"/>
      <c r="G77" s="442"/>
      <c r="H77" s="450"/>
      <c r="I77" s="451"/>
      <c r="J77" s="429" t="e">
        <f aca="false">IF(AND(Q77="",#REF!&gt;0,#REF!&lt;5),K77,0)</f>
        <v>#REF!</v>
      </c>
      <c r="K77" s="430" t="str">
        <f aca="false">IF(D77="","ZZZ9",IF(AND(#REF!&gt;0,#REF!&lt;5),D77&amp;#REF!,D77&amp;"9"))</f>
        <v>ZZZ9</v>
      </c>
      <c r="L77" s="431" t="n">
        <f aca="false">IF(Q77="",999,Q77)</f>
        <v>999</v>
      </c>
      <c r="M77" s="443" t="n">
        <f aca="false">IF(P77=999,999,1)</f>
        <v>999</v>
      </c>
      <c r="N77" s="438"/>
      <c r="O77" s="452"/>
      <c r="P77" s="433" t="n">
        <f aca="false">IF(N77="DA",1,IF(N77="WC",2,IF(N77="SE",3,IF(N77="Q",4,IF(N77="LL",5,999)))))</f>
        <v>999</v>
      </c>
      <c r="Q77" s="434"/>
    </row>
    <row r="78" s="352" customFormat="true" ht="18.9" hidden="false" customHeight="true" outlineLevel="0" collapsed="false">
      <c r="A78" s="422" t="n">
        <v>72</v>
      </c>
      <c r="B78" s="423"/>
      <c r="C78" s="423"/>
      <c r="D78" s="428"/>
      <c r="E78" s="425"/>
      <c r="F78" s="442"/>
      <c r="G78" s="442"/>
      <c r="H78" s="450"/>
      <c r="I78" s="451"/>
      <c r="J78" s="429" t="e">
        <f aca="false">IF(AND(Q78="",#REF!&gt;0,#REF!&lt;5),K78,0)</f>
        <v>#REF!</v>
      </c>
      <c r="K78" s="430" t="str">
        <f aca="false">IF(D78="","ZZZ9",IF(AND(#REF!&gt;0,#REF!&lt;5),D78&amp;#REF!,D78&amp;"9"))</f>
        <v>ZZZ9</v>
      </c>
      <c r="L78" s="431" t="n">
        <f aca="false">IF(Q78="",999,Q78)</f>
        <v>999</v>
      </c>
      <c r="M78" s="443" t="n">
        <f aca="false">IF(P78=999,999,1)</f>
        <v>999</v>
      </c>
      <c r="N78" s="438"/>
      <c r="O78" s="452"/>
      <c r="P78" s="433" t="n">
        <f aca="false">IF(N78="DA",1,IF(N78="WC",2,IF(N78="SE",3,IF(N78="Q",4,IF(N78="LL",5,999)))))</f>
        <v>999</v>
      </c>
      <c r="Q78" s="434"/>
    </row>
    <row r="79" s="352" customFormat="true" ht="18.9" hidden="false" customHeight="true" outlineLevel="0" collapsed="false">
      <c r="A79" s="422" t="n">
        <v>73</v>
      </c>
      <c r="B79" s="423"/>
      <c r="C79" s="423"/>
      <c r="D79" s="428"/>
      <c r="E79" s="425"/>
      <c r="F79" s="442"/>
      <c r="G79" s="442"/>
      <c r="H79" s="450"/>
      <c r="I79" s="451"/>
      <c r="J79" s="429" t="e">
        <f aca="false">IF(AND(Q79="",#REF!&gt;0,#REF!&lt;5),K79,0)</f>
        <v>#REF!</v>
      </c>
      <c r="K79" s="430" t="str">
        <f aca="false">IF(D79="","ZZZ9",IF(AND(#REF!&gt;0,#REF!&lt;5),D79&amp;#REF!,D79&amp;"9"))</f>
        <v>ZZZ9</v>
      </c>
      <c r="L79" s="431" t="n">
        <f aca="false">IF(Q79="",999,Q79)</f>
        <v>999</v>
      </c>
      <c r="M79" s="443" t="n">
        <f aca="false">IF(P79=999,999,1)</f>
        <v>999</v>
      </c>
      <c r="N79" s="438"/>
      <c r="O79" s="452"/>
      <c r="P79" s="433" t="n">
        <f aca="false">IF(N79="DA",1,IF(N79="WC",2,IF(N79="SE",3,IF(N79="Q",4,IF(N79="LL",5,999)))))</f>
        <v>999</v>
      </c>
      <c r="Q79" s="434"/>
    </row>
    <row r="80" s="352" customFormat="true" ht="18.9" hidden="false" customHeight="true" outlineLevel="0" collapsed="false">
      <c r="A80" s="422" t="n">
        <v>74</v>
      </c>
      <c r="B80" s="423"/>
      <c r="C80" s="423"/>
      <c r="D80" s="428"/>
      <c r="E80" s="425"/>
      <c r="F80" s="442"/>
      <c r="G80" s="442"/>
      <c r="H80" s="450"/>
      <c r="I80" s="451"/>
      <c r="J80" s="429" t="e">
        <f aca="false">IF(AND(Q80="",#REF!&gt;0,#REF!&lt;5),K80,0)</f>
        <v>#REF!</v>
      </c>
      <c r="K80" s="430" t="str">
        <f aca="false">IF(D80="","ZZZ9",IF(AND(#REF!&gt;0,#REF!&lt;5),D80&amp;#REF!,D80&amp;"9"))</f>
        <v>ZZZ9</v>
      </c>
      <c r="L80" s="431" t="n">
        <f aca="false">IF(Q80="",999,Q80)</f>
        <v>999</v>
      </c>
      <c r="M80" s="443" t="n">
        <f aca="false">IF(P80=999,999,1)</f>
        <v>999</v>
      </c>
      <c r="N80" s="438"/>
      <c r="O80" s="452"/>
      <c r="P80" s="433" t="n">
        <f aca="false">IF(N80="DA",1,IF(N80="WC",2,IF(N80="SE",3,IF(N80="Q",4,IF(N80="LL",5,999)))))</f>
        <v>999</v>
      </c>
      <c r="Q80" s="434"/>
    </row>
    <row r="81" s="352" customFormat="true" ht="18.9" hidden="false" customHeight="true" outlineLevel="0" collapsed="false">
      <c r="A81" s="422" t="n">
        <v>75</v>
      </c>
      <c r="B81" s="423"/>
      <c r="C81" s="423"/>
      <c r="D81" s="428"/>
      <c r="E81" s="425"/>
      <c r="F81" s="442"/>
      <c r="G81" s="442"/>
      <c r="H81" s="450"/>
      <c r="I81" s="451"/>
      <c r="J81" s="429" t="e">
        <f aca="false">IF(AND(Q81="",#REF!&gt;0,#REF!&lt;5),K81,0)</f>
        <v>#REF!</v>
      </c>
      <c r="K81" s="430" t="str">
        <f aca="false">IF(D81="","ZZZ9",IF(AND(#REF!&gt;0,#REF!&lt;5),D81&amp;#REF!,D81&amp;"9"))</f>
        <v>ZZZ9</v>
      </c>
      <c r="L81" s="431" t="n">
        <f aca="false">IF(Q81="",999,Q81)</f>
        <v>999</v>
      </c>
      <c r="M81" s="443" t="n">
        <f aca="false">IF(P81=999,999,1)</f>
        <v>999</v>
      </c>
      <c r="N81" s="438"/>
      <c r="O81" s="452"/>
      <c r="P81" s="433" t="n">
        <f aca="false">IF(N81="DA",1,IF(N81="WC",2,IF(N81="SE",3,IF(N81="Q",4,IF(N81="LL",5,999)))))</f>
        <v>999</v>
      </c>
      <c r="Q81" s="434"/>
    </row>
    <row r="82" s="352" customFormat="true" ht="18.9" hidden="false" customHeight="true" outlineLevel="0" collapsed="false">
      <c r="A82" s="422" t="n">
        <v>76</v>
      </c>
      <c r="B82" s="423"/>
      <c r="C82" s="423"/>
      <c r="D82" s="428"/>
      <c r="E82" s="425"/>
      <c r="F82" s="442"/>
      <c r="G82" s="442"/>
      <c r="H82" s="450"/>
      <c r="I82" s="451"/>
      <c r="J82" s="429" t="e">
        <f aca="false">IF(AND(Q82="",#REF!&gt;0,#REF!&lt;5),K82,0)</f>
        <v>#REF!</v>
      </c>
      <c r="K82" s="430" t="str">
        <f aca="false">IF(D82="","ZZZ9",IF(AND(#REF!&gt;0,#REF!&lt;5),D82&amp;#REF!,D82&amp;"9"))</f>
        <v>ZZZ9</v>
      </c>
      <c r="L82" s="431" t="n">
        <f aca="false">IF(Q82="",999,Q82)</f>
        <v>999</v>
      </c>
      <c r="M82" s="443" t="n">
        <f aca="false">IF(P82=999,999,1)</f>
        <v>999</v>
      </c>
      <c r="N82" s="438"/>
      <c r="O82" s="452"/>
      <c r="P82" s="433" t="n">
        <f aca="false">IF(N82="DA",1,IF(N82="WC",2,IF(N82="SE",3,IF(N82="Q",4,IF(N82="LL",5,999)))))</f>
        <v>999</v>
      </c>
      <c r="Q82" s="434"/>
    </row>
    <row r="83" s="352" customFormat="true" ht="18.9" hidden="false" customHeight="true" outlineLevel="0" collapsed="false">
      <c r="A83" s="422" t="n">
        <v>77</v>
      </c>
      <c r="B83" s="423"/>
      <c r="C83" s="423"/>
      <c r="D83" s="428"/>
      <c r="E83" s="425"/>
      <c r="F83" s="442"/>
      <c r="G83" s="442"/>
      <c r="H83" s="450"/>
      <c r="I83" s="451"/>
      <c r="J83" s="429" t="e">
        <f aca="false">IF(AND(Q83="",#REF!&gt;0,#REF!&lt;5),K83,0)</f>
        <v>#REF!</v>
      </c>
      <c r="K83" s="430" t="str">
        <f aca="false">IF(D83="","ZZZ9",IF(AND(#REF!&gt;0,#REF!&lt;5),D83&amp;#REF!,D83&amp;"9"))</f>
        <v>ZZZ9</v>
      </c>
      <c r="L83" s="431" t="n">
        <f aca="false">IF(Q83="",999,Q83)</f>
        <v>999</v>
      </c>
      <c r="M83" s="443" t="n">
        <f aca="false">IF(P83=999,999,1)</f>
        <v>999</v>
      </c>
      <c r="N83" s="438"/>
      <c r="O83" s="452"/>
      <c r="P83" s="433" t="n">
        <f aca="false">IF(N83="DA",1,IF(N83="WC",2,IF(N83="SE",3,IF(N83="Q",4,IF(N83="LL",5,999)))))</f>
        <v>999</v>
      </c>
      <c r="Q83" s="434"/>
    </row>
    <row r="84" s="352" customFormat="true" ht="18.9" hidden="false" customHeight="true" outlineLevel="0" collapsed="false">
      <c r="A84" s="422" t="n">
        <v>78</v>
      </c>
      <c r="B84" s="423"/>
      <c r="C84" s="423"/>
      <c r="D84" s="428"/>
      <c r="E84" s="425"/>
      <c r="F84" s="442"/>
      <c r="G84" s="442"/>
      <c r="H84" s="450"/>
      <c r="I84" s="451"/>
      <c r="J84" s="429" t="e">
        <f aca="false">IF(AND(Q84="",#REF!&gt;0,#REF!&lt;5),K84,0)</f>
        <v>#REF!</v>
      </c>
      <c r="K84" s="430" t="str">
        <f aca="false">IF(D84="","ZZZ9",IF(AND(#REF!&gt;0,#REF!&lt;5),D84&amp;#REF!,D84&amp;"9"))</f>
        <v>ZZZ9</v>
      </c>
      <c r="L84" s="431" t="n">
        <f aca="false">IF(Q84="",999,Q84)</f>
        <v>999</v>
      </c>
      <c r="M84" s="443" t="n">
        <f aca="false">IF(P84=999,999,1)</f>
        <v>999</v>
      </c>
      <c r="N84" s="438"/>
      <c r="O84" s="452"/>
      <c r="P84" s="433" t="n">
        <f aca="false">IF(N84="DA",1,IF(N84="WC",2,IF(N84="SE",3,IF(N84="Q",4,IF(N84="LL",5,999)))))</f>
        <v>999</v>
      </c>
      <c r="Q84" s="434"/>
    </row>
    <row r="85" s="352" customFormat="true" ht="18.9" hidden="false" customHeight="true" outlineLevel="0" collapsed="false">
      <c r="A85" s="422" t="n">
        <v>79</v>
      </c>
      <c r="B85" s="423"/>
      <c r="C85" s="423"/>
      <c r="D85" s="428"/>
      <c r="E85" s="425"/>
      <c r="F85" s="442"/>
      <c r="G85" s="442"/>
      <c r="H85" s="450"/>
      <c r="I85" s="451"/>
      <c r="J85" s="429" t="e">
        <f aca="false">IF(AND(Q85="",#REF!&gt;0,#REF!&lt;5),K85,0)</f>
        <v>#REF!</v>
      </c>
      <c r="K85" s="430" t="str">
        <f aca="false">IF(D85="","ZZZ9",IF(AND(#REF!&gt;0,#REF!&lt;5),D85&amp;#REF!,D85&amp;"9"))</f>
        <v>ZZZ9</v>
      </c>
      <c r="L85" s="431" t="n">
        <f aca="false">IF(Q85="",999,Q85)</f>
        <v>999</v>
      </c>
      <c r="M85" s="443" t="n">
        <f aca="false">IF(P85=999,999,1)</f>
        <v>999</v>
      </c>
      <c r="N85" s="438"/>
      <c r="O85" s="452"/>
      <c r="P85" s="433" t="n">
        <f aca="false">IF(N85="DA",1,IF(N85="WC",2,IF(N85="SE",3,IF(N85="Q",4,IF(N85="LL",5,999)))))</f>
        <v>999</v>
      </c>
      <c r="Q85" s="434"/>
    </row>
    <row r="86" s="352" customFormat="true" ht="18.9" hidden="false" customHeight="true" outlineLevel="0" collapsed="false">
      <c r="A86" s="422" t="n">
        <v>80</v>
      </c>
      <c r="B86" s="423"/>
      <c r="C86" s="423"/>
      <c r="D86" s="428"/>
      <c r="E86" s="425"/>
      <c r="F86" s="442"/>
      <c r="G86" s="442"/>
      <c r="H86" s="450"/>
      <c r="I86" s="451"/>
      <c r="J86" s="429" t="e">
        <f aca="false">IF(AND(Q86="",#REF!&gt;0,#REF!&lt;5),K86,0)</f>
        <v>#REF!</v>
      </c>
      <c r="K86" s="430" t="str">
        <f aca="false">IF(D86="","ZZZ9",IF(AND(#REF!&gt;0,#REF!&lt;5),D86&amp;#REF!,D86&amp;"9"))</f>
        <v>ZZZ9</v>
      </c>
      <c r="L86" s="431" t="n">
        <f aca="false">IF(Q86="",999,Q86)</f>
        <v>999</v>
      </c>
      <c r="M86" s="443" t="n">
        <f aca="false">IF(P86=999,999,1)</f>
        <v>999</v>
      </c>
      <c r="N86" s="438"/>
      <c r="O86" s="452"/>
      <c r="P86" s="433" t="n">
        <f aca="false">IF(N86="DA",1,IF(N86="WC",2,IF(N86="SE",3,IF(N86="Q",4,IF(N86="LL",5,999)))))</f>
        <v>999</v>
      </c>
      <c r="Q86" s="434"/>
    </row>
    <row r="87" s="352" customFormat="true" ht="18.9" hidden="false" customHeight="true" outlineLevel="0" collapsed="false">
      <c r="A87" s="422" t="n">
        <v>81</v>
      </c>
      <c r="B87" s="423"/>
      <c r="C87" s="423"/>
      <c r="D87" s="428"/>
      <c r="E87" s="425"/>
      <c r="F87" s="442"/>
      <c r="G87" s="442"/>
      <c r="H87" s="450"/>
      <c r="I87" s="451"/>
      <c r="J87" s="429" t="e">
        <f aca="false">IF(AND(Q87="",#REF!&gt;0,#REF!&lt;5),K87,0)</f>
        <v>#REF!</v>
      </c>
      <c r="K87" s="430" t="str">
        <f aca="false">IF(D87="","ZZZ9",IF(AND(#REF!&gt;0,#REF!&lt;5),D87&amp;#REF!,D87&amp;"9"))</f>
        <v>ZZZ9</v>
      </c>
      <c r="L87" s="431" t="n">
        <f aca="false">IF(Q87="",999,Q87)</f>
        <v>999</v>
      </c>
      <c r="M87" s="443" t="n">
        <f aca="false">IF(P87=999,999,1)</f>
        <v>999</v>
      </c>
      <c r="N87" s="438"/>
      <c r="O87" s="452"/>
      <c r="P87" s="433" t="n">
        <f aca="false">IF(N87="DA",1,IF(N87="WC",2,IF(N87="SE",3,IF(N87="Q",4,IF(N87="LL",5,999)))))</f>
        <v>999</v>
      </c>
      <c r="Q87" s="434"/>
    </row>
    <row r="88" s="352" customFormat="true" ht="18.9" hidden="false" customHeight="true" outlineLevel="0" collapsed="false">
      <c r="A88" s="422" t="n">
        <v>82</v>
      </c>
      <c r="B88" s="423"/>
      <c r="C88" s="423"/>
      <c r="D88" s="428"/>
      <c r="E88" s="425"/>
      <c r="F88" s="442"/>
      <c r="G88" s="442"/>
      <c r="H88" s="450"/>
      <c r="I88" s="451"/>
      <c r="J88" s="429" t="e">
        <f aca="false">IF(AND(Q88="",#REF!&gt;0,#REF!&lt;5),K88,0)</f>
        <v>#REF!</v>
      </c>
      <c r="K88" s="430" t="str">
        <f aca="false">IF(D88="","ZZZ9",IF(AND(#REF!&gt;0,#REF!&lt;5),D88&amp;#REF!,D88&amp;"9"))</f>
        <v>ZZZ9</v>
      </c>
      <c r="L88" s="431" t="n">
        <f aca="false">IF(Q88="",999,Q88)</f>
        <v>999</v>
      </c>
      <c r="M88" s="443" t="n">
        <f aca="false">IF(P88=999,999,1)</f>
        <v>999</v>
      </c>
      <c r="N88" s="438"/>
      <c r="O88" s="452"/>
      <c r="P88" s="433" t="n">
        <f aca="false">IF(N88="DA",1,IF(N88="WC",2,IF(N88="SE",3,IF(N88="Q",4,IF(N88="LL",5,999)))))</f>
        <v>999</v>
      </c>
      <c r="Q88" s="434"/>
    </row>
    <row r="89" s="352" customFormat="true" ht="18.9" hidden="false" customHeight="true" outlineLevel="0" collapsed="false">
      <c r="A89" s="422" t="n">
        <v>83</v>
      </c>
      <c r="B89" s="423"/>
      <c r="C89" s="423"/>
      <c r="D89" s="428"/>
      <c r="E89" s="425"/>
      <c r="F89" s="442"/>
      <c r="G89" s="442"/>
      <c r="H89" s="450"/>
      <c r="I89" s="451"/>
      <c r="J89" s="429" t="e">
        <f aca="false">IF(AND(Q89="",#REF!&gt;0,#REF!&lt;5),K89,0)</f>
        <v>#REF!</v>
      </c>
      <c r="K89" s="430" t="str">
        <f aca="false">IF(D89="","ZZZ9",IF(AND(#REF!&gt;0,#REF!&lt;5),D89&amp;#REF!,D89&amp;"9"))</f>
        <v>ZZZ9</v>
      </c>
      <c r="L89" s="431" t="n">
        <f aca="false">IF(Q89="",999,Q89)</f>
        <v>999</v>
      </c>
      <c r="M89" s="443" t="n">
        <f aca="false">IF(P89=999,999,1)</f>
        <v>999</v>
      </c>
      <c r="N89" s="438"/>
      <c r="O89" s="452"/>
      <c r="P89" s="433" t="n">
        <f aca="false">IF(N89="DA",1,IF(N89="WC",2,IF(N89="SE",3,IF(N89="Q",4,IF(N89="LL",5,999)))))</f>
        <v>999</v>
      </c>
      <c r="Q89" s="434"/>
    </row>
    <row r="90" s="352" customFormat="true" ht="18.9" hidden="false" customHeight="true" outlineLevel="0" collapsed="false">
      <c r="A90" s="422" t="n">
        <v>84</v>
      </c>
      <c r="B90" s="423"/>
      <c r="C90" s="423"/>
      <c r="D90" s="428"/>
      <c r="E90" s="425"/>
      <c r="F90" s="442"/>
      <c r="G90" s="442"/>
      <c r="H90" s="450"/>
      <c r="I90" s="451"/>
      <c r="J90" s="429" t="e">
        <f aca="false">IF(AND(Q90="",#REF!&gt;0,#REF!&lt;5),K90,0)</f>
        <v>#REF!</v>
      </c>
      <c r="K90" s="430" t="str">
        <f aca="false">IF(D90="","ZZZ9",IF(AND(#REF!&gt;0,#REF!&lt;5),D90&amp;#REF!,D90&amp;"9"))</f>
        <v>ZZZ9</v>
      </c>
      <c r="L90" s="431" t="n">
        <f aca="false">IF(Q90="",999,Q90)</f>
        <v>999</v>
      </c>
      <c r="M90" s="443" t="n">
        <f aca="false">IF(P90=999,999,1)</f>
        <v>999</v>
      </c>
      <c r="N90" s="438"/>
      <c r="O90" s="452"/>
      <c r="P90" s="433" t="n">
        <f aca="false">IF(N90="DA",1,IF(N90="WC",2,IF(N90="SE",3,IF(N90="Q",4,IF(N90="LL",5,999)))))</f>
        <v>999</v>
      </c>
      <c r="Q90" s="434"/>
    </row>
    <row r="91" s="352" customFormat="true" ht="18.9" hidden="false" customHeight="true" outlineLevel="0" collapsed="false">
      <c r="A91" s="422" t="n">
        <v>85</v>
      </c>
      <c r="B91" s="423"/>
      <c r="C91" s="423"/>
      <c r="D91" s="428"/>
      <c r="E91" s="425"/>
      <c r="F91" s="442"/>
      <c r="G91" s="442"/>
      <c r="H91" s="450"/>
      <c r="I91" s="451"/>
      <c r="J91" s="429" t="e">
        <f aca="false">IF(AND(Q91="",#REF!&gt;0,#REF!&lt;5),K91,0)</f>
        <v>#REF!</v>
      </c>
      <c r="K91" s="430" t="str">
        <f aca="false">IF(D91="","ZZZ9",IF(AND(#REF!&gt;0,#REF!&lt;5),D91&amp;#REF!,D91&amp;"9"))</f>
        <v>ZZZ9</v>
      </c>
      <c r="L91" s="431" t="n">
        <f aca="false">IF(Q91="",999,Q91)</f>
        <v>999</v>
      </c>
      <c r="M91" s="443" t="n">
        <f aca="false">IF(P91=999,999,1)</f>
        <v>999</v>
      </c>
      <c r="N91" s="438"/>
      <c r="O91" s="452"/>
      <c r="P91" s="433" t="n">
        <f aca="false">IF(N91="DA",1,IF(N91="WC",2,IF(N91="SE",3,IF(N91="Q",4,IF(N91="LL",5,999)))))</f>
        <v>999</v>
      </c>
      <c r="Q91" s="434"/>
    </row>
    <row r="92" s="352" customFormat="true" ht="18.9" hidden="false" customHeight="true" outlineLevel="0" collapsed="false">
      <c r="A92" s="422" t="n">
        <v>86</v>
      </c>
      <c r="B92" s="423"/>
      <c r="C92" s="423"/>
      <c r="D92" s="428"/>
      <c r="E92" s="425"/>
      <c r="F92" s="442"/>
      <c r="G92" s="442"/>
      <c r="H92" s="450"/>
      <c r="I92" s="451"/>
      <c r="J92" s="429" t="e">
        <f aca="false">IF(AND(Q92="",#REF!&gt;0,#REF!&lt;5),K92,0)</f>
        <v>#REF!</v>
      </c>
      <c r="K92" s="430" t="str">
        <f aca="false">IF(D92="","ZZZ9",IF(AND(#REF!&gt;0,#REF!&lt;5),D92&amp;#REF!,D92&amp;"9"))</f>
        <v>ZZZ9</v>
      </c>
      <c r="L92" s="431" t="n">
        <f aca="false">IF(Q92="",999,Q92)</f>
        <v>999</v>
      </c>
      <c r="M92" s="443" t="n">
        <f aca="false">IF(P92=999,999,1)</f>
        <v>999</v>
      </c>
      <c r="N92" s="438"/>
      <c r="O92" s="452"/>
      <c r="P92" s="433" t="n">
        <f aca="false">IF(N92="DA",1,IF(N92="WC",2,IF(N92="SE",3,IF(N92="Q",4,IF(N92="LL",5,999)))))</f>
        <v>999</v>
      </c>
      <c r="Q92" s="434"/>
    </row>
    <row r="93" s="352" customFormat="true" ht="18.9" hidden="false" customHeight="true" outlineLevel="0" collapsed="false">
      <c r="A93" s="422" t="n">
        <v>87</v>
      </c>
      <c r="B93" s="423"/>
      <c r="C93" s="423"/>
      <c r="D93" s="428"/>
      <c r="E93" s="425"/>
      <c r="F93" s="442"/>
      <c r="G93" s="442"/>
      <c r="H93" s="450"/>
      <c r="I93" s="451"/>
      <c r="J93" s="429" t="e">
        <f aca="false">IF(AND(Q93="",#REF!&gt;0,#REF!&lt;5),K93,0)</f>
        <v>#REF!</v>
      </c>
      <c r="K93" s="430" t="str">
        <f aca="false">IF(D93="","ZZZ9",IF(AND(#REF!&gt;0,#REF!&lt;5),D93&amp;#REF!,D93&amp;"9"))</f>
        <v>ZZZ9</v>
      </c>
      <c r="L93" s="431" t="n">
        <f aca="false">IF(Q93="",999,Q93)</f>
        <v>999</v>
      </c>
      <c r="M93" s="443" t="n">
        <f aca="false">IF(P93=999,999,1)</f>
        <v>999</v>
      </c>
      <c r="N93" s="438"/>
      <c r="O93" s="452"/>
      <c r="P93" s="433" t="n">
        <f aca="false">IF(N93="DA",1,IF(N93="WC",2,IF(N93="SE",3,IF(N93="Q",4,IF(N93="LL",5,999)))))</f>
        <v>999</v>
      </c>
      <c r="Q93" s="434"/>
    </row>
    <row r="94" s="352" customFormat="true" ht="18.9" hidden="false" customHeight="true" outlineLevel="0" collapsed="false">
      <c r="A94" s="422" t="n">
        <v>88</v>
      </c>
      <c r="B94" s="423"/>
      <c r="C94" s="423"/>
      <c r="D94" s="428"/>
      <c r="E94" s="425"/>
      <c r="F94" s="442"/>
      <c r="G94" s="442"/>
      <c r="H94" s="450"/>
      <c r="I94" s="451"/>
      <c r="J94" s="429" t="e">
        <f aca="false">IF(AND(Q94="",#REF!&gt;0,#REF!&lt;5),K94,0)</f>
        <v>#REF!</v>
      </c>
      <c r="K94" s="430" t="str">
        <f aca="false">IF(D94="","ZZZ9",IF(AND(#REF!&gt;0,#REF!&lt;5),D94&amp;#REF!,D94&amp;"9"))</f>
        <v>ZZZ9</v>
      </c>
      <c r="L94" s="431" t="n">
        <f aca="false">IF(Q94="",999,Q94)</f>
        <v>999</v>
      </c>
      <c r="M94" s="443" t="n">
        <f aca="false">IF(P94=999,999,1)</f>
        <v>999</v>
      </c>
      <c r="N94" s="438"/>
      <c r="O94" s="452"/>
      <c r="P94" s="433" t="n">
        <f aca="false">IF(N94="DA",1,IF(N94="WC",2,IF(N94="SE",3,IF(N94="Q",4,IF(N94="LL",5,999)))))</f>
        <v>999</v>
      </c>
      <c r="Q94" s="434"/>
    </row>
    <row r="95" s="352" customFormat="true" ht="18.9" hidden="false" customHeight="true" outlineLevel="0" collapsed="false">
      <c r="A95" s="422" t="n">
        <v>89</v>
      </c>
      <c r="B95" s="423"/>
      <c r="C95" s="423"/>
      <c r="D95" s="428"/>
      <c r="E95" s="425"/>
      <c r="F95" s="442"/>
      <c r="G95" s="442"/>
      <c r="H95" s="450"/>
      <c r="I95" s="451"/>
      <c r="J95" s="429" t="e">
        <f aca="false">IF(AND(Q95="",#REF!&gt;0,#REF!&lt;5),K95,0)</f>
        <v>#REF!</v>
      </c>
      <c r="K95" s="430" t="str">
        <f aca="false">IF(D95="","ZZZ9",IF(AND(#REF!&gt;0,#REF!&lt;5),D95&amp;#REF!,D95&amp;"9"))</f>
        <v>ZZZ9</v>
      </c>
      <c r="L95" s="431" t="n">
        <f aca="false">IF(Q95="",999,Q95)</f>
        <v>999</v>
      </c>
      <c r="M95" s="443" t="n">
        <f aca="false">IF(P95=999,999,1)</f>
        <v>999</v>
      </c>
      <c r="N95" s="438"/>
      <c r="O95" s="452"/>
      <c r="P95" s="433" t="n">
        <f aca="false">IF(N95="DA",1,IF(N95="WC",2,IF(N95="SE",3,IF(N95="Q",4,IF(N95="LL",5,999)))))</f>
        <v>999</v>
      </c>
      <c r="Q95" s="434"/>
    </row>
    <row r="96" s="352" customFormat="true" ht="18.9" hidden="false" customHeight="true" outlineLevel="0" collapsed="false">
      <c r="A96" s="422" t="n">
        <v>90</v>
      </c>
      <c r="B96" s="423"/>
      <c r="C96" s="423"/>
      <c r="D96" s="428"/>
      <c r="E96" s="425"/>
      <c r="F96" s="442"/>
      <c r="G96" s="442"/>
      <c r="H96" s="450"/>
      <c r="I96" s="451"/>
      <c r="J96" s="429" t="e">
        <f aca="false">IF(AND(Q96="",#REF!&gt;0,#REF!&lt;5),K96,0)</f>
        <v>#REF!</v>
      </c>
      <c r="K96" s="430" t="str">
        <f aca="false">IF(D96="","ZZZ9",IF(AND(#REF!&gt;0,#REF!&lt;5),D96&amp;#REF!,D96&amp;"9"))</f>
        <v>ZZZ9</v>
      </c>
      <c r="L96" s="431" t="n">
        <f aca="false">IF(Q96="",999,Q96)</f>
        <v>999</v>
      </c>
      <c r="M96" s="443" t="n">
        <f aca="false">IF(P96=999,999,1)</f>
        <v>999</v>
      </c>
      <c r="N96" s="438"/>
      <c r="O96" s="452"/>
      <c r="P96" s="433" t="n">
        <f aca="false">IF(N96="DA",1,IF(N96="WC",2,IF(N96="SE",3,IF(N96="Q",4,IF(N96="LL",5,999)))))</f>
        <v>999</v>
      </c>
      <c r="Q96" s="434"/>
    </row>
    <row r="97" s="352" customFormat="true" ht="18.9" hidden="false" customHeight="true" outlineLevel="0" collapsed="false">
      <c r="A97" s="422" t="n">
        <v>91</v>
      </c>
      <c r="B97" s="423"/>
      <c r="C97" s="423"/>
      <c r="D97" s="428"/>
      <c r="E97" s="425"/>
      <c r="F97" s="442"/>
      <c r="G97" s="442"/>
      <c r="H97" s="450"/>
      <c r="I97" s="451"/>
      <c r="J97" s="429" t="e">
        <f aca="false">IF(AND(Q97="",#REF!&gt;0,#REF!&lt;5),K97,0)</f>
        <v>#REF!</v>
      </c>
      <c r="K97" s="430" t="str">
        <f aca="false">IF(D97="","ZZZ9",IF(AND(#REF!&gt;0,#REF!&lt;5),D97&amp;#REF!,D97&amp;"9"))</f>
        <v>ZZZ9</v>
      </c>
      <c r="L97" s="431" t="n">
        <f aca="false">IF(Q97="",999,Q97)</f>
        <v>999</v>
      </c>
      <c r="M97" s="443" t="n">
        <f aca="false">IF(P97=999,999,1)</f>
        <v>999</v>
      </c>
      <c r="N97" s="438"/>
      <c r="O97" s="452"/>
      <c r="P97" s="433" t="n">
        <f aca="false">IF(N97="DA",1,IF(N97="WC",2,IF(N97="SE",3,IF(N97="Q",4,IF(N97="LL",5,999)))))</f>
        <v>999</v>
      </c>
      <c r="Q97" s="434"/>
    </row>
    <row r="98" s="352" customFormat="true" ht="18.9" hidden="false" customHeight="true" outlineLevel="0" collapsed="false">
      <c r="A98" s="422" t="n">
        <v>92</v>
      </c>
      <c r="B98" s="423"/>
      <c r="C98" s="423"/>
      <c r="D98" s="428"/>
      <c r="E98" s="425"/>
      <c r="F98" s="442"/>
      <c r="G98" s="442"/>
      <c r="H98" s="450"/>
      <c r="I98" s="451"/>
      <c r="J98" s="429" t="e">
        <f aca="false">IF(AND(Q98="",#REF!&gt;0,#REF!&lt;5),K98,0)</f>
        <v>#REF!</v>
      </c>
      <c r="K98" s="430" t="str">
        <f aca="false">IF(D98="","ZZZ9",IF(AND(#REF!&gt;0,#REF!&lt;5),D98&amp;#REF!,D98&amp;"9"))</f>
        <v>ZZZ9</v>
      </c>
      <c r="L98" s="431" t="n">
        <f aca="false">IF(Q98="",999,Q98)</f>
        <v>999</v>
      </c>
      <c r="M98" s="443" t="n">
        <f aca="false">IF(P98=999,999,1)</f>
        <v>999</v>
      </c>
      <c r="N98" s="438"/>
      <c r="O98" s="452"/>
      <c r="P98" s="433" t="n">
        <f aca="false">IF(N98="DA",1,IF(N98="WC",2,IF(N98="SE",3,IF(N98="Q",4,IF(N98="LL",5,999)))))</f>
        <v>999</v>
      </c>
      <c r="Q98" s="434"/>
    </row>
    <row r="99" s="352" customFormat="true" ht="18.9" hidden="false" customHeight="true" outlineLevel="0" collapsed="false">
      <c r="A99" s="422" t="n">
        <v>93</v>
      </c>
      <c r="B99" s="423"/>
      <c r="C99" s="423"/>
      <c r="D99" s="428"/>
      <c r="E99" s="425"/>
      <c r="F99" s="442"/>
      <c r="G99" s="442"/>
      <c r="H99" s="450"/>
      <c r="I99" s="451"/>
      <c r="J99" s="429" t="e">
        <f aca="false">IF(AND(Q99="",#REF!&gt;0,#REF!&lt;5),K99,0)</f>
        <v>#REF!</v>
      </c>
      <c r="K99" s="430" t="str">
        <f aca="false">IF(D99="","ZZZ9",IF(AND(#REF!&gt;0,#REF!&lt;5),D99&amp;#REF!,D99&amp;"9"))</f>
        <v>ZZZ9</v>
      </c>
      <c r="L99" s="431" t="n">
        <f aca="false">IF(Q99="",999,Q99)</f>
        <v>999</v>
      </c>
      <c r="M99" s="443" t="n">
        <f aca="false">IF(P99=999,999,1)</f>
        <v>999</v>
      </c>
      <c r="N99" s="438"/>
      <c r="O99" s="452"/>
      <c r="P99" s="433" t="n">
        <f aca="false">IF(N99="DA",1,IF(N99="WC",2,IF(N99="SE",3,IF(N99="Q",4,IF(N99="LL",5,999)))))</f>
        <v>999</v>
      </c>
      <c r="Q99" s="434"/>
    </row>
    <row r="100" s="352" customFormat="true" ht="18.9" hidden="false" customHeight="true" outlineLevel="0" collapsed="false">
      <c r="A100" s="422" t="n">
        <v>94</v>
      </c>
      <c r="B100" s="423"/>
      <c r="C100" s="423"/>
      <c r="D100" s="428"/>
      <c r="E100" s="425"/>
      <c r="F100" s="442"/>
      <c r="G100" s="442"/>
      <c r="H100" s="450"/>
      <c r="I100" s="451"/>
      <c r="J100" s="429" t="e">
        <f aca="false">IF(AND(Q100="",#REF!&gt;0,#REF!&lt;5),K100,0)</f>
        <v>#REF!</v>
      </c>
      <c r="K100" s="430" t="str">
        <f aca="false">IF(D100="","ZZZ9",IF(AND(#REF!&gt;0,#REF!&lt;5),D100&amp;#REF!,D100&amp;"9"))</f>
        <v>ZZZ9</v>
      </c>
      <c r="L100" s="431" t="n">
        <f aca="false">IF(Q100="",999,Q100)</f>
        <v>999</v>
      </c>
      <c r="M100" s="443" t="n">
        <f aca="false">IF(P100=999,999,1)</f>
        <v>999</v>
      </c>
      <c r="N100" s="438"/>
      <c r="O100" s="452"/>
      <c r="P100" s="433" t="n">
        <f aca="false">IF(N100="DA",1,IF(N100="WC",2,IF(N100="SE",3,IF(N100="Q",4,IF(N100="LL",5,999)))))</f>
        <v>999</v>
      </c>
      <c r="Q100" s="434"/>
    </row>
    <row r="101" s="352" customFormat="true" ht="18.9" hidden="false" customHeight="true" outlineLevel="0" collapsed="false">
      <c r="A101" s="422" t="n">
        <v>95</v>
      </c>
      <c r="B101" s="423"/>
      <c r="C101" s="423"/>
      <c r="D101" s="428"/>
      <c r="E101" s="425"/>
      <c r="F101" s="442"/>
      <c r="G101" s="442"/>
      <c r="H101" s="450"/>
      <c r="I101" s="451"/>
      <c r="J101" s="429" t="e">
        <f aca="false">IF(AND(Q101="",#REF!&gt;0,#REF!&lt;5),K101,0)</f>
        <v>#REF!</v>
      </c>
      <c r="K101" s="430" t="str">
        <f aca="false">IF(D101="","ZZZ9",IF(AND(#REF!&gt;0,#REF!&lt;5),D101&amp;#REF!,D101&amp;"9"))</f>
        <v>ZZZ9</v>
      </c>
      <c r="L101" s="431" t="n">
        <f aca="false">IF(Q101="",999,Q101)</f>
        <v>999</v>
      </c>
      <c r="M101" s="443" t="n">
        <f aca="false">IF(P101=999,999,1)</f>
        <v>999</v>
      </c>
      <c r="N101" s="438"/>
      <c r="O101" s="452"/>
      <c r="P101" s="433" t="n">
        <f aca="false">IF(N101="DA",1,IF(N101="WC",2,IF(N101="SE",3,IF(N101="Q",4,IF(N101="LL",5,999)))))</f>
        <v>999</v>
      </c>
      <c r="Q101" s="434"/>
    </row>
    <row r="102" s="352" customFormat="true" ht="18.9" hidden="false" customHeight="true" outlineLevel="0" collapsed="false">
      <c r="A102" s="422" t="n">
        <v>96</v>
      </c>
      <c r="B102" s="423"/>
      <c r="C102" s="423"/>
      <c r="D102" s="428"/>
      <c r="E102" s="425"/>
      <c r="F102" s="442"/>
      <c r="G102" s="442"/>
      <c r="H102" s="450"/>
      <c r="I102" s="451"/>
      <c r="J102" s="429" t="e">
        <f aca="false">IF(AND(Q102="",#REF!&gt;0,#REF!&lt;5),K102,0)</f>
        <v>#REF!</v>
      </c>
      <c r="K102" s="430" t="str">
        <f aca="false">IF(D102="","ZZZ9",IF(AND(#REF!&gt;0,#REF!&lt;5),D102&amp;#REF!,D102&amp;"9"))</f>
        <v>ZZZ9</v>
      </c>
      <c r="L102" s="431" t="n">
        <f aca="false">IF(Q102="",999,Q102)</f>
        <v>999</v>
      </c>
      <c r="M102" s="443" t="n">
        <f aca="false">IF(P102=999,999,1)</f>
        <v>999</v>
      </c>
      <c r="N102" s="438"/>
      <c r="O102" s="452"/>
      <c r="P102" s="433" t="n">
        <f aca="false">IF(N102="DA",1,IF(N102="WC",2,IF(N102="SE",3,IF(N102="Q",4,IF(N102="LL",5,999)))))</f>
        <v>999</v>
      </c>
      <c r="Q102" s="434"/>
    </row>
    <row r="103" s="352" customFormat="true" ht="18.9" hidden="false" customHeight="true" outlineLevel="0" collapsed="false">
      <c r="A103" s="422" t="n">
        <v>97</v>
      </c>
      <c r="B103" s="423"/>
      <c r="C103" s="423"/>
      <c r="D103" s="428"/>
      <c r="E103" s="425"/>
      <c r="F103" s="442"/>
      <c r="G103" s="442"/>
      <c r="H103" s="450"/>
      <c r="I103" s="451"/>
      <c r="J103" s="429" t="e">
        <f aca="false">IF(AND(Q103="",#REF!&gt;0,#REF!&lt;5),K103,0)</f>
        <v>#REF!</v>
      </c>
      <c r="K103" s="430" t="str">
        <f aca="false">IF(D103="","ZZZ9",IF(AND(#REF!&gt;0,#REF!&lt;5),D103&amp;#REF!,D103&amp;"9"))</f>
        <v>ZZZ9</v>
      </c>
      <c r="L103" s="431" t="n">
        <f aca="false">IF(Q103="",999,Q103)</f>
        <v>999</v>
      </c>
      <c r="M103" s="443" t="n">
        <f aca="false">IF(P103=999,999,1)</f>
        <v>999</v>
      </c>
      <c r="N103" s="438"/>
      <c r="O103" s="452"/>
      <c r="P103" s="433" t="n">
        <f aca="false">IF(N103="DA",1,IF(N103="WC",2,IF(N103="SE",3,IF(N103="Q",4,IF(N103="LL",5,999)))))</f>
        <v>999</v>
      </c>
      <c r="Q103" s="434"/>
    </row>
    <row r="104" s="352" customFormat="true" ht="18.9" hidden="false" customHeight="true" outlineLevel="0" collapsed="false">
      <c r="A104" s="422" t="n">
        <v>98</v>
      </c>
      <c r="B104" s="423"/>
      <c r="C104" s="423"/>
      <c r="D104" s="428"/>
      <c r="E104" s="425"/>
      <c r="F104" s="442"/>
      <c r="G104" s="442"/>
      <c r="H104" s="450"/>
      <c r="I104" s="451"/>
      <c r="J104" s="429" t="e">
        <f aca="false">IF(AND(Q104="",#REF!&gt;0,#REF!&lt;5),K104,0)</f>
        <v>#REF!</v>
      </c>
      <c r="K104" s="430" t="str">
        <f aca="false">IF(D104="","ZZZ9",IF(AND(#REF!&gt;0,#REF!&lt;5),D104&amp;#REF!,D104&amp;"9"))</f>
        <v>ZZZ9</v>
      </c>
      <c r="L104" s="431" t="n">
        <f aca="false">IF(Q104="",999,Q104)</f>
        <v>999</v>
      </c>
      <c r="M104" s="443" t="n">
        <f aca="false">IF(P104=999,999,1)</f>
        <v>999</v>
      </c>
      <c r="N104" s="438"/>
      <c r="O104" s="452"/>
      <c r="P104" s="433" t="n">
        <f aca="false">IF(N104="DA",1,IF(N104="WC",2,IF(N104="SE",3,IF(N104="Q",4,IF(N104="LL",5,999)))))</f>
        <v>999</v>
      </c>
      <c r="Q104" s="434"/>
    </row>
    <row r="105" s="352" customFormat="true" ht="18.9" hidden="false" customHeight="true" outlineLevel="0" collapsed="false">
      <c r="A105" s="422" t="n">
        <v>99</v>
      </c>
      <c r="B105" s="423"/>
      <c r="C105" s="423"/>
      <c r="D105" s="428"/>
      <c r="E105" s="425"/>
      <c r="F105" s="442"/>
      <c r="G105" s="442"/>
      <c r="H105" s="450"/>
      <c r="I105" s="451"/>
      <c r="J105" s="429" t="e">
        <f aca="false">IF(AND(Q105="",#REF!&gt;0,#REF!&lt;5),K105,0)</f>
        <v>#REF!</v>
      </c>
      <c r="K105" s="430" t="str">
        <f aca="false">IF(D105="","ZZZ9",IF(AND(#REF!&gt;0,#REF!&lt;5),D105&amp;#REF!,D105&amp;"9"))</f>
        <v>ZZZ9</v>
      </c>
      <c r="L105" s="431" t="n">
        <f aca="false">IF(Q105="",999,Q105)</f>
        <v>999</v>
      </c>
      <c r="M105" s="443" t="n">
        <f aca="false">IF(P105=999,999,1)</f>
        <v>999</v>
      </c>
      <c r="N105" s="438"/>
      <c r="O105" s="452"/>
      <c r="P105" s="433" t="n">
        <f aca="false">IF(N105="DA",1,IF(N105="WC",2,IF(N105="SE",3,IF(N105="Q",4,IF(N105="LL",5,999)))))</f>
        <v>999</v>
      </c>
      <c r="Q105" s="434"/>
    </row>
    <row r="106" s="352" customFormat="true" ht="18.9" hidden="false" customHeight="true" outlineLevel="0" collapsed="false">
      <c r="A106" s="422" t="n">
        <v>100</v>
      </c>
      <c r="B106" s="423"/>
      <c r="C106" s="423"/>
      <c r="D106" s="428"/>
      <c r="E106" s="425"/>
      <c r="F106" s="442"/>
      <c r="G106" s="442"/>
      <c r="H106" s="450"/>
      <c r="I106" s="451"/>
      <c r="J106" s="429" t="e">
        <f aca="false">IF(AND(Q106="",#REF!&gt;0,#REF!&lt;5),K106,0)</f>
        <v>#REF!</v>
      </c>
      <c r="K106" s="430" t="str">
        <f aca="false">IF(D106="","ZZZ9",IF(AND(#REF!&gt;0,#REF!&lt;5),D106&amp;#REF!,D106&amp;"9"))</f>
        <v>ZZZ9</v>
      </c>
      <c r="L106" s="431" t="n">
        <f aca="false">IF(Q106="",999,Q106)</f>
        <v>999</v>
      </c>
      <c r="M106" s="443" t="n">
        <f aca="false">IF(P106=999,999,1)</f>
        <v>999</v>
      </c>
      <c r="N106" s="438"/>
      <c r="O106" s="452"/>
      <c r="P106" s="433" t="n">
        <f aca="false">IF(N106="DA",1,IF(N106="WC",2,IF(N106="SE",3,IF(N106="Q",4,IF(N106="LL",5,999)))))</f>
        <v>999</v>
      </c>
      <c r="Q106" s="434"/>
    </row>
    <row r="107" s="352" customFormat="true" ht="18.9" hidden="false" customHeight="true" outlineLevel="0" collapsed="false">
      <c r="A107" s="422" t="n">
        <v>101</v>
      </c>
      <c r="B107" s="423"/>
      <c r="C107" s="423"/>
      <c r="D107" s="428"/>
      <c r="E107" s="425"/>
      <c r="F107" s="442"/>
      <c r="G107" s="442"/>
      <c r="H107" s="450"/>
      <c r="I107" s="451"/>
      <c r="J107" s="429" t="e">
        <f aca="false">IF(AND(Q107="",#REF!&gt;0,#REF!&lt;5),K107,0)</f>
        <v>#REF!</v>
      </c>
      <c r="K107" s="430" t="str">
        <f aca="false">IF(D107="","ZZZ9",IF(AND(#REF!&gt;0,#REF!&lt;5),D107&amp;#REF!,D107&amp;"9"))</f>
        <v>ZZZ9</v>
      </c>
      <c r="L107" s="431" t="n">
        <f aca="false">IF(Q107="",999,Q107)</f>
        <v>999</v>
      </c>
      <c r="M107" s="443" t="n">
        <f aca="false">IF(P107=999,999,1)</f>
        <v>999</v>
      </c>
      <c r="N107" s="438"/>
      <c r="O107" s="452"/>
      <c r="P107" s="433" t="n">
        <f aca="false">IF(N107="DA",1,IF(N107="WC",2,IF(N107="SE",3,IF(N107="Q",4,IF(N107="LL",5,999)))))</f>
        <v>999</v>
      </c>
      <c r="Q107" s="434"/>
    </row>
    <row r="108" s="352" customFormat="true" ht="18.9" hidden="false" customHeight="true" outlineLevel="0" collapsed="false">
      <c r="A108" s="422" t="n">
        <v>102</v>
      </c>
      <c r="B108" s="423"/>
      <c r="C108" s="423"/>
      <c r="D108" s="428"/>
      <c r="E108" s="425"/>
      <c r="F108" s="442"/>
      <c r="G108" s="442"/>
      <c r="H108" s="450"/>
      <c r="I108" s="451"/>
      <c r="J108" s="429" t="e">
        <f aca="false">IF(AND(Q108="",#REF!&gt;0,#REF!&lt;5),K108,0)</f>
        <v>#REF!</v>
      </c>
      <c r="K108" s="430" t="str">
        <f aca="false">IF(D108="","ZZZ9",IF(AND(#REF!&gt;0,#REF!&lt;5),D108&amp;#REF!,D108&amp;"9"))</f>
        <v>ZZZ9</v>
      </c>
      <c r="L108" s="431" t="n">
        <f aca="false">IF(Q108="",999,Q108)</f>
        <v>999</v>
      </c>
      <c r="M108" s="443" t="n">
        <f aca="false">IF(P108=999,999,1)</f>
        <v>999</v>
      </c>
      <c r="N108" s="438"/>
      <c r="O108" s="452"/>
      <c r="P108" s="433" t="n">
        <f aca="false">IF(N108="DA",1,IF(N108="WC",2,IF(N108="SE",3,IF(N108="Q",4,IF(N108="LL",5,999)))))</f>
        <v>999</v>
      </c>
      <c r="Q108" s="434"/>
    </row>
    <row r="109" s="352" customFormat="true" ht="18.9" hidden="false" customHeight="true" outlineLevel="0" collapsed="false">
      <c r="A109" s="422" t="n">
        <v>103</v>
      </c>
      <c r="B109" s="423"/>
      <c r="C109" s="423"/>
      <c r="D109" s="428"/>
      <c r="E109" s="425"/>
      <c r="F109" s="442"/>
      <c r="G109" s="442"/>
      <c r="H109" s="450"/>
      <c r="I109" s="451"/>
      <c r="J109" s="429" t="e">
        <f aca="false">IF(AND(Q109="",#REF!&gt;0,#REF!&lt;5),K109,0)</f>
        <v>#REF!</v>
      </c>
      <c r="K109" s="430" t="str">
        <f aca="false">IF(D109="","ZZZ9",IF(AND(#REF!&gt;0,#REF!&lt;5),D109&amp;#REF!,D109&amp;"9"))</f>
        <v>ZZZ9</v>
      </c>
      <c r="L109" s="431" t="n">
        <f aca="false">IF(Q109="",999,Q109)</f>
        <v>999</v>
      </c>
      <c r="M109" s="443" t="n">
        <f aca="false">IF(P109=999,999,1)</f>
        <v>999</v>
      </c>
      <c r="N109" s="438"/>
      <c r="O109" s="452"/>
      <c r="P109" s="433" t="n">
        <f aca="false">IF(N109="DA",1,IF(N109="WC",2,IF(N109="SE",3,IF(N109="Q",4,IF(N109="LL",5,999)))))</f>
        <v>999</v>
      </c>
      <c r="Q109" s="434"/>
    </row>
    <row r="110" s="352" customFormat="true" ht="18.9" hidden="false" customHeight="true" outlineLevel="0" collapsed="false">
      <c r="A110" s="422" t="n">
        <v>104</v>
      </c>
      <c r="B110" s="423"/>
      <c r="C110" s="423"/>
      <c r="D110" s="428"/>
      <c r="E110" s="425"/>
      <c r="F110" s="442"/>
      <c r="G110" s="442"/>
      <c r="H110" s="450"/>
      <c r="I110" s="451"/>
      <c r="J110" s="429" t="e">
        <f aca="false">IF(AND(Q110="",#REF!&gt;0,#REF!&lt;5),K110,0)</f>
        <v>#REF!</v>
      </c>
      <c r="K110" s="430" t="str">
        <f aca="false">IF(D110="","ZZZ9",IF(AND(#REF!&gt;0,#REF!&lt;5),D110&amp;#REF!,D110&amp;"9"))</f>
        <v>ZZZ9</v>
      </c>
      <c r="L110" s="431" t="n">
        <f aca="false">IF(Q110="",999,Q110)</f>
        <v>999</v>
      </c>
      <c r="M110" s="443" t="n">
        <f aca="false">IF(P110=999,999,1)</f>
        <v>999</v>
      </c>
      <c r="N110" s="438"/>
      <c r="O110" s="452"/>
      <c r="P110" s="433" t="n">
        <f aca="false">IF(N110="DA",1,IF(N110="WC",2,IF(N110="SE",3,IF(N110="Q",4,IF(N110="LL",5,999)))))</f>
        <v>999</v>
      </c>
      <c r="Q110" s="434"/>
    </row>
    <row r="111" s="352" customFormat="true" ht="18.9" hidden="false" customHeight="true" outlineLevel="0" collapsed="false">
      <c r="A111" s="422" t="n">
        <v>105</v>
      </c>
      <c r="B111" s="423"/>
      <c r="C111" s="423"/>
      <c r="D111" s="428"/>
      <c r="E111" s="425"/>
      <c r="F111" s="442"/>
      <c r="G111" s="442"/>
      <c r="H111" s="450"/>
      <c r="I111" s="451"/>
      <c r="J111" s="429" t="e">
        <f aca="false">IF(AND(Q111="",#REF!&gt;0,#REF!&lt;5),K111,0)</f>
        <v>#REF!</v>
      </c>
      <c r="K111" s="430" t="str">
        <f aca="false">IF(D111="","ZZZ9",IF(AND(#REF!&gt;0,#REF!&lt;5),D111&amp;#REF!,D111&amp;"9"))</f>
        <v>ZZZ9</v>
      </c>
      <c r="L111" s="431" t="n">
        <f aca="false">IF(Q111="",999,Q111)</f>
        <v>999</v>
      </c>
      <c r="M111" s="443" t="n">
        <f aca="false">IF(P111=999,999,1)</f>
        <v>999</v>
      </c>
      <c r="N111" s="438"/>
      <c r="O111" s="452"/>
      <c r="P111" s="433" t="n">
        <f aca="false">IF(N111="DA",1,IF(N111="WC",2,IF(N111="SE",3,IF(N111="Q",4,IF(N111="LL",5,999)))))</f>
        <v>999</v>
      </c>
      <c r="Q111" s="434"/>
    </row>
    <row r="112" s="352" customFormat="true" ht="18.9" hidden="false" customHeight="true" outlineLevel="0" collapsed="false">
      <c r="A112" s="422" t="n">
        <v>106</v>
      </c>
      <c r="B112" s="423"/>
      <c r="C112" s="423"/>
      <c r="D112" s="428"/>
      <c r="E112" s="425"/>
      <c r="F112" s="442"/>
      <c r="G112" s="442"/>
      <c r="H112" s="450"/>
      <c r="I112" s="451"/>
      <c r="J112" s="429" t="e">
        <f aca="false">IF(AND(Q112="",#REF!&gt;0,#REF!&lt;5),K112,0)</f>
        <v>#REF!</v>
      </c>
      <c r="K112" s="430" t="str">
        <f aca="false">IF(D112="","ZZZ9",IF(AND(#REF!&gt;0,#REF!&lt;5),D112&amp;#REF!,D112&amp;"9"))</f>
        <v>ZZZ9</v>
      </c>
      <c r="L112" s="431" t="n">
        <f aca="false">IF(Q112="",999,Q112)</f>
        <v>999</v>
      </c>
      <c r="M112" s="443" t="n">
        <f aca="false">IF(P112=999,999,1)</f>
        <v>999</v>
      </c>
      <c r="N112" s="438"/>
      <c r="O112" s="452"/>
      <c r="P112" s="433" t="n">
        <f aca="false">IF(N112="DA",1,IF(N112="WC",2,IF(N112="SE",3,IF(N112="Q",4,IF(N112="LL",5,999)))))</f>
        <v>999</v>
      </c>
      <c r="Q112" s="434"/>
    </row>
    <row r="113" s="352" customFormat="true" ht="18.9" hidden="false" customHeight="true" outlineLevel="0" collapsed="false">
      <c r="A113" s="422" t="n">
        <v>107</v>
      </c>
      <c r="B113" s="423"/>
      <c r="C113" s="423"/>
      <c r="D113" s="428"/>
      <c r="E113" s="425"/>
      <c r="F113" s="442"/>
      <c r="G113" s="442"/>
      <c r="H113" s="450"/>
      <c r="I113" s="451"/>
      <c r="J113" s="429" t="e">
        <f aca="false">IF(AND(Q113="",#REF!&gt;0,#REF!&lt;5),K113,0)</f>
        <v>#REF!</v>
      </c>
      <c r="K113" s="430" t="str">
        <f aca="false">IF(D113="","ZZZ9",IF(AND(#REF!&gt;0,#REF!&lt;5),D113&amp;#REF!,D113&amp;"9"))</f>
        <v>ZZZ9</v>
      </c>
      <c r="L113" s="431" t="n">
        <f aca="false">IF(Q113="",999,Q113)</f>
        <v>999</v>
      </c>
      <c r="M113" s="443" t="n">
        <f aca="false">IF(P113=999,999,1)</f>
        <v>999</v>
      </c>
      <c r="N113" s="438"/>
      <c r="O113" s="452"/>
      <c r="P113" s="433" t="n">
        <f aca="false">IF(N113="DA",1,IF(N113="WC",2,IF(N113="SE",3,IF(N113="Q",4,IF(N113="LL",5,999)))))</f>
        <v>999</v>
      </c>
      <c r="Q113" s="434"/>
    </row>
    <row r="114" s="352" customFormat="true" ht="18.9" hidden="false" customHeight="true" outlineLevel="0" collapsed="false">
      <c r="A114" s="422" t="n">
        <v>108</v>
      </c>
      <c r="B114" s="423"/>
      <c r="C114" s="423"/>
      <c r="D114" s="428"/>
      <c r="E114" s="425"/>
      <c r="F114" s="442"/>
      <c r="G114" s="442"/>
      <c r="H114" s="450"/>
      <c r="I114" s="451"/>
      <c r="J114" s="429" t="e">
        <f aca="false">IF(AND(Q114="",#REF!&gt;0,#REF!&lt;5),K114,0)</f>
        <v>#REF!</v>
      </c>
      <c r="K114" s="430" t="str">
        <f aca="false">IF(D114="","ZZZ9",IF(AND(#REF!&gt;0,#REF!&lt;5),D114&amp;#REF!,D114&amp;"9"))</f>
        <v>ZZZ9</v>
      </c>
      <c r="L114" s="431" t="n">
        <f aca="false">IF(Q114="",999,Q114)</f>
        <v>999</v>
      </c>
      <c r="M114" s="443" t="n">
        <f aca="false">IF(P114=999,999,1)</f>
        <v>999</v>
      </c>
      <c r="N114" s="438"/>
      <c r="O114" s="452"/>
      <c r="P114" s="433" t="n">
        <f aca="false">IF(N114="DA",1,IF(N114="WC",2,IF(N114="SE",3,IF(N114="Q",4,IF(N114="LL",5,999)))))</f>
        <v>999</v>
      </c>
      <c r="Q114" s="434"/>
    </row>
    <row r="115" s="352" customFormat="true" ht="18.9" hidden="false" customHeight="true" outlineLevel="0" collapsed="false">
      <c r="A115" s="422" t="n">
        <v>109</v>
      </c>
      <c r="B115" s="423"/>
      <c r="C115" s="423"/>
      <c r="D115" s="428"/>
      <c r="E115" s="425"/>
      <c r="F115" s="442"/>
      <c r="G115" s="442"/>
      <c r="H115" s="450"/>
      <c r="I115" s="451"/>
      <c r="J115" s="429" t="e">
        <f aca="false">IF(AND(Q115="",#REF!&gt;0,#REF!&lt;5),K115,0)</f>
        <v>#REF!</v>
      </c>
      <c r="K115" s="430" t="str">
        <f aca="false">IF(D115="","ZZZ9",IF(AND(#REF!&gt;0,#REF!&lt;5),D115&amp;#REF!,D115&amp;"9"))</f>
        <v>ZZZ9</v>
      </c>
      <c r="L115" s="431" t="n">
        <f aca="false">IF(Q115="",999,Q115)</f>
        <v>999</v>
      </c>
      <c r="M115" s="443" t="n">
        <f aca="false">IF(P115=999,999,1)</f>
        <v>999</v>
      </c>
      <c r="N115" s="438"/>
      <c r="O115" s="452"/>
      <c r="P115" s="433" t="n">
        <f aca="false">IF(N115="DA",1,IF(N115="WC",2,IF(N115="SE",3,IF(N115="Q",4,IF(N115="LL",5,999)))))</f>
        <v>999</v>
      </c>
      <c r="Q115" s="434"/>
    </row>
    <row r="116" s="352" customFormat="true" ht="18.9" hidden="false" customHeight="true" outlineLevel="0" collapsed="false">
      <c r="A116" s="422" t="n">
        <v>110</v>
      </c>
      <c r="B116" s="423"/>
      <c r="C116" s="423"/>
      <c r="D116" s="428"/>
      <c r="E116" s="425"/>
      <c r="F116" s="442"/>
      <c r="G116" s="442"/>
      <c r="H116" s="450"/>
      <c r="I116" s="451"/>
      <c r="J116" s="429" t="e">
        <f aca="false">IF(AND(Q116="",#REF!&gt;0,#REF!&lt;5),K116,0)</f>
        <v>#REF!</v>
      </c>
      <c r="K116" s="430" t="str">
        <f aca="false">IF(D116="","ZZZ9",IF(AND(#REF!&gt;0,#REF!&lt;5),D116&amp;#REF!,D116&amp;"9"))</f>
        <v>ZZZ9</v>
      </c>
      <c r="L116" s="431" t="n">
        <f aca="false">IF(Q116="",999,Q116)</f>
        <v>999</v>
      </c>
      <c r="M116" s="443" t="n">
        <f aca="false">IF(P116=999,999,1)</f>
        <v>999</v>
      </c>
      <c r="N116" s="438"/>
      <c r="O116" s="452"/>
      <c r="P116" s="433" t="n">
        <f aca="false">IF(N116="DA",1,IF(N116="WC",2,IF(N116="SE",3,IF(N116="Q",4,IF(N116="LL",5,999)))))</f>
        <v>999</v>
      </c>
      <c r="Q116" s="434"/>
    </row>
    <row r="117" s="352" customFormat="true" ht="18.9" hidden="false" customHeight="true" outlineLevel="0" collapsed="false">
      <c r="A117" s="422" t="n">
        <v>111</v>
      </c>
      <c r="B117" s="423"/>
      <c r="C117" s="423"/>
      <c r="D117" s="428"/>
      <c r="E117" s="425"/>
      <c r="F117" s="442"/>
      <c r="G117" s="442"/>
      <c r="H117" s="450"/>
      <c r="I117" s="451"/>
      <c r="J117" s="429" t="e">
        <f aca="false">IF(AND(Q117="",#REF!&gt;0,#REF!&lt;5),K117,0)</f>
        <v>#REF!</v>
      </c>
      <c r="K117" s="430" t="str">
        <f aca="false">IF(D117="","ZZZ9",IF(AND(#REF!&gt;0,#REF!&lt;5),D117&amp;#REF!,D117&amp;"9"))</f>
        <v>ZZZ9</v>
      </c>
      <c r="L117" s="431" t="n">
        <f aca="false">IF(Q117="",999,Q117)</f>
        <v>999</v>
      </c>
      <c r="M117" s="443" t="n">
        <f aca="false">IF(P117=999,999,1)</f>
        <v>999</v>
      </c>
      <c r="N117" s="438"/>
      <c r="O117" s="452"/>
      <c r="P117" s="433" t="n">
        <f aca="false">IF(N117="DA",1,IF(N117="WC",2,IF(N117="SE",3,IF(N117="Q",4,IF(N117="LL",5,999)))))</f>
        <v>999</v>
      </c>
      <c r="Q117" s="434"/>
    </row>
    <row r="118" s="352" customFormat="true" ht="18.9" hidden="false" customHeight="true" outlineLevel="0" collapsed="false">
      <c r="A118" s="422" t="n">
        <v>112</v>
      </c>
      <c r="B118" s="423"/>
      <c r="C118" s="423"/>
      <c r="D118" s="428"/>
      <c r="E118" s="425"/>
      <c r="F118" s="442"/>
      <c r="G118" s="442"/>
      <c r="H118" s="450"/>
      <c r="I118" s="451"/>
      <c r="J118" s="429" t="e">
        <f aca="false">IF(AND(Q118="",#REF!&gt;0,#REF!&lt;5),K118,0)</f>
        <v>#REF!</v>
      </c>
      <c r="K118" s="430" t="str">
        <f aca="false">IF(D118="","ZZZ9",IF(AND(#REF!&gt;0,#REF!&lt;5),D118&amp;#REF!,D118&amp;"9"))</f>
        <v>ZZZ9</v>
      </c>
      <c r="L118" s="431" t="n">
        <f aca="false">IF(Q118="",999,Q118)</f>
        <v>999</v>
      </c>
      <c r="M118" s="443" t="n">
        <f aca="false">IF(P118=999,999,1)</f>
        <v>999</v>
      </c>
      <c r="N118" s="438"/>
      <c r="O118" s="452"/>
      <c r="P118" s="433" t="n">
        <f aca="false">IF(N118="DA",1,IF(N118="WC",2,IF(N118="SE",3,IF(N118="Q",4,IF(N118="LL",5,999)))))</f>
        <v>999</v>
      </c>
      <c r="Q118" s="434"/>
    </row>
    <row r="119" s="352" customFormat="true" ht="18.9" hidden="false" customHeight="true" outlineLevel="0" collapsed="false">
      <c r="A119" s="422" t="n">
        <v>113</v>
      </c>
      <c r="B119" s="423"/>
      <c r="C119" s="423"/>
      <c r="D119" s="428"/>
      <c r="E119" s="425"/>
      <c r="F119" s="442"/>
      <c r="G119" s="442"/>
      <c r="H119" s="450"/>
      <c r="I119" s="451"/>
      <c r="J119" s="429" t="e">
        <f aca="false">IF(AND(Q119="",#REF!&gt;0,#REF!&lt;5),K119,0)</f>
        <v>#REF!</v>
      </c>
      <c r="K119" s="430" t="str">
        <f aca="false">IF(D119="","ZZZ9",IF(AND(#REF!&gt;0,#REF!&lt;5),D119&amp;#REF!,D119&amp;"9"))</f>
        <v>ZZZ9</v>
      </c>
      <c r="L119" s="431" t="n">
        <f aca="false">IF(Q119="",999,Q119)</f>
        <v>999</v>
      </c>
      <c r="M119" s="443" t="n">
        <f aca="false">IF(P119=999,999,1)</f>
        <v>999</v>
      </c>
      <c r="N119" s="438"/>
      <c r="O119" s="452"/>
      <c r="P119" s="433" t="n">
        <f aca="false">IF(N119="DA",1,IF(N119="WC",2,IF(N119="SE",3,IF(N119="Q",4,IF(N119="LL",5,999)))))</f>
        <v>999</v>
      </c>
      <c r="Q119" s="434"/>
    </row>
    <row r="120" s="352" customFormat="true" ht="18.9" hidden="false" customHeight="true" outlineLevel="0" collapsed="false">
      <c r="A120" s="422" t="n">
        <v>114</v>
      </c>
      <c r="B120" s="423"/>
      <c r="C120" s="423"/>
      <c r="D120" s="428"/>
      <c r="E120" s="425"/>
      <c r="F120" s="442"/>
      <c r="G120" s="442"/>
      <c r="H120" s="450"/>
      <c r="I120" s="451"/>
      <c r="J120" s="429" t="e">
        <f aca="false">IF(AND(Q120="",#REF!&gt;0,#REF!&lt;5),K120,0)</f>
        <v>#REF!</v>
      </c>
      <c r="K120" s="430" t="str">
        <f aca="false">IF(D120="","ZZZ9",IF(AND(#REF!&gt;0,#REF!&lt;5),D120&amp;#REF!,D120&amp;"9"))</f>
        <v>ZZZ9</v>
      </c>
      <c r="L120" s="431" t="n">
        <f aca="false">IF(Q120="",999,Q120)</f>
        <v>999</v>
      </c>
      <c r="M120" s="443" t="n">
        <f aca="false">IF(P120=999,999,1)</f>
        <v>999</v>
      </c>
      <c r="N120" s="438"/>
      <c r="O120" s="452"/>
      <c r="P120" s="433" t="n">
        <f aca="false">IF(N120="DA",1,IF(N120="WC",2,IF(N120="SE",3,IF(N120="Q",4,IF(N120="LL",5,999)))))</f>
        <v>999</v>
      </c>
      <c r="Q120" s="434"/>
    </row>
    <row r="121" s="352" customFormat="true" ht="18.9" hidden="false" customHeight="true" outlineLevel="0" collapsed="false">
      <c r="A121" s="422" t="n">
        <v>115</v>
      </c>
      <c r="B121" s="423"/>
      <c r="C121" s="423"/>
      <c r="D121" s="428"/>
      <c r="E121" s="425"/>
      <c r="F121" s="442"/>
      <c r="G121" s="442"/>
      <c r="H121" s="450"/>
      <c r="I121" s="451"/>
      <c r="J121" s="429" t="e">
        <f aca="false">IF(AND(Q121="",#REF!&gt;0,#REF!&lt;5),K121,0)</f>
        <v>#REF!</v>
      </c>
      <c r="K121" s="430" t="str">
        <f aca="false">IF(D121="","ZZZ9",IF(AND(#REF!&gt;0,#REF!&lt;5),D121&amp;#REF!,D121&amp;"9"))</f>
        <v>ZZZ9</v>
      </c>
      <c r="L121" s="431" t="n">
        <f aca="false">IF(Q121="",999,Q121)</f>
        <v>999</v>
      </c>
      <c r="M121" s="443" t="n">
        <f aca="false">IF(P121=999,999,1)</f>
        <v>999</v>
      </c>
      <c r="N121" s="438"/>
      <c r="O121" s="452"/>
      <c r="P121" s="433" t="n">
        <f aca="false">IF(N121="DA",1,IF(N121="WC",2,IF(N121="SE",3,IF(N121="Q",4,IF(N121="LL",5,999)))))</f>
        <v>999</v>
      </c>
      <c r="Q121" s="434"/>
    </row>
    <row r="122" s="352" customFormat="true" ht="18.9" hidden="false" customHeight="true" outlineLevel="0" collapsed="false">
      <c r="A122" s="422" t="n">
        <v>116</v>
      </c>
      <c r="B122" s="423"/>
      <c r="C122" s="423"/>
      <c r="D122" s="428"/>
      <c r="E122" s="425"/>
      <c r="F122" s="442"/>
      <c r="G122" s="442"/>
      <c r="H122" s="450"/>
      <c r="I122" s="451"/>
      <c r="J122" s="429" t="e">
        <f aca="false">IF(AND(Q122="",#REF!&gt;0,#REF!&lt;5),K122,0)</f>
        <v>#REF!</v>
      </c>
      <c r="K122" s="430" t="str">
        <f aca="false">IF(D122="","ZZZ9",IF(AND(#REF!&gt;0,#REF!&lt;5),D122&amp;#REF!,D122&amp;"9"))</f>
        <v>ZZZ9</v>
      </c>
      <c r="L122" s="431" t="n">
        <f aca="false">IF(Q122="",999,Q122)</f>
        <v>999</v>
      </c>
      <c r="M122" s="443" t="n">
        <f aca="false">IF(P122=999,999,1)</f>
        <v>999</v>
      </c>
      <c r="N122" s="438"/>
      <c r="O122" s="452"/>
      <c r="P122" s="433" t="n">
        <f aca="false">IF(N122="DA",1,IF(N122="WC",2,IF(N122="SE",3,IF(N122="Q",4,IF(N122="LL",5,999)))))</f>
        <v>999</v>
      </c>
      <c r="Q122" s="434"/>
    </row>
    <row r="123" s="352" customFormat="true" ht="18.9" hidden="false" customHeight="true" outlineLevel="0" collapsed="false">
      <c r="A123" s="422" t="n">
        <v>117</v>
      </c>
      <c r="B123" s="423"/>
      <c r="C123" s="423"/>
      <c r="D123" s="428"/>
      <c r="E123" s="425"/>
      <c r="F123" s="442"/>
      <c r="G123" s="442"/>
      <c r="H123" s="450"/>
      <c r="I123" s="451"/>
      <c r="J123" s="429" t="e">
        <f aca="false">IF(AND(Q123="",#REF!&gt;0,#REF!&lt;5),K123,0)</f>
        <v>#REF!</v>
      </c>
      <c r="K123" s="430" t="str">
        <f aca="false">IF(D123="","ZZZ9",IF(AND(#REF!&gt;0,#REF!&lt;5),D123&amp;#REF!,D123&amp;"9"))</f>
        <v>ZZZ9</v>
      </c>
      <c r="L123" s="431" t="n">
        <f aca="false">IF(Q123="",999,Q123)</f>
        <v>999</v>
      </c>
      <c r="M123" s="443" t="n">
        <f aca="false">IF(P123=999,999,1)</f>
        <v>999</v>
      </c>
      <c r="N123" s="438"/>
      <c r="O123" s="452"/>
      <c r="P123" s="433" t="n">
        <f aca="false">IF(N123="DA",1,IF(N123="WC",2,IF(N123="SE",3,IF(N123="Q",4,IF(N123="LL",5,999)))))</f>
        <v>999</v>
      </c>
      <c r="Q123" s="434"/>
    </row>
    <row r="124" s="352" customFormat="true" ht="18.9" hidden="false" customHeight="true" outlineLevel="0" collapsed="false">
      <c r="A124" s="422" t="n">
        <v>118</v>
      </c>
      <c r="B124" s="423"/>
      <c r="C124" s="423"/>
      <c r="D124" s="428"/>
      <c r="E124" s="425"/>
      <c r="F124" s="442"/>
      <c r="G124" s="442"/>
      <c r="H124" s="450"/>
      <c r="I124" s="451"/>
      <c r="J124" s="429" t="e">
        <f aca="false">IF(AND(Q124="",#REF!&gt;0,#REF!&lt;5),K124,0)</f>
        <v>#REF!</v>
      </c>
      <c r="K124" s="430" t="str">
        <f aca="false">IF(D124="","ZZZ9",IF(AND(#REF!&gt;0,#REF!&lt;5),D124&amp;#REF!,D124&amp;"9"))</f>
        <v>ZZZ9</v>
      </c>
      <c r="L124" s="431" t="n">
        <f aca="false">IF(Q124="",999,Q124)</f>
        <v>999</v>
      </c>
      <c r="M124" s="443" t="n">
        <f aca="false">IF(P124=999,999,1)</f>
        <v>999</v>
      </c>
      <c r="N124" s="438"/>
      <c r="O124" s="452"/>
      <c r="P124" s="433" t="n">
        <f aca="false">IF(N124="DA",1,IF(N124="WC",2,IF(N124="SE",3,IF(N124="Q",4,IF(N124="LL",5,999)))))</f>
        <v>999</v>
      </c>
      <c r="Q124" s="434"/>
    </row>
    <row r="125" s="352" customFormat="true" ht="18.9" hidden="false" customHeight="true" outlineLevel="0" collapsed="false">
      <c r="A125" s="422" t="n">
        <v>119</v>
      </c>
      <c r="B125" s="423"/>
      <c r="C125" s="423"/>
      <c r="D125" s="428"/>
      <c r="E125" s="425"/>
      <c r="F125" s="442"/>
      <c r="G125" s="442"/>
      <c r="H125" s="450"/>
      <c r="I125" s="451"/>
      <c r="J125" s="429" t="e">
        <f aca="false">IF(AND(Q125="",#REF!&gt;0,#REF!&lt;5),K125,0)</f>
        <v>#REF!</v>
      </c>
      <c r="K125" s="430" t="str">
        <f aca="false">IF(D125="","ZZZ9",IF(AND(#REF!&gt;0,#REF!&lt;5),D125&amp;#REF!,D125&amp;"9"))</f>
        <v>ZZZ9</v>
      </c>
      <c r="L125" s="431" t="n">
        <f aca="false">IF(Q125="",999,Q125)</f>
        <v>999</v>
      </c>
      <c r="M125" s="443" t="n">
        <f aca="false">IF(P125=999,999,1)</f>
        <v>999</v>
      </c>
      <c r="N125" s="438"/>
      <c r="O125" s="452"/>
      <c r="P125" s="433" t="n">
        <f aca="false">IF(N125="DA",1,IF(N125="WC",2,IF(N125="SE",3,IF(N125="Q",4,IF(N125="LL",5,999)))))</f>
        <v>999</v>
      </c>
      <c r="Q125" s="434"/>
    </row>
    <row r="126" s="352" customFormat="true" ht="18.9" hidden="false" customHeight="true" outlineLevel="0" collapsed="false">
      <c r="A126" s="422" t="n">
        <v>120</v>
      </c>
      <c r="B126" s="423"/>
      <c r="C126" s="423"/>
      <c r="D126" s="428"/>
      <c r="E126" s="425"/>
      <c r="F126" s="442"/>
      <c r="G126" s="442"/>
      <c r="H126" s="450"/>
      <c r="I126" s="451"/>
      <c r="J126" s="429" t="e">
        <f aca="false">IF(AND(Q126="",#REF!&gt;0,#REF!&lt;5),K126,0)</f>
        <v>#REF!</v>
      </c>
      <c r="K126" s="430" t="str">
        <f aca="false">IF(D126="","ZZZ9",IF(AND(#REF!&gt;0,#REF!&lt;5),D126&amp;#REF!,D126&amp;"9"))</f>
        <v>ZZZ9</v>
      </c>
      <c r="L126" s="431" t="n">
        <f aca="false">IF(Q126="",999,Q126)</f>
        <v>999</v>
      </c>
      <c r="M126" s="443" t="n">
        <f aca="false">IF(P126=999,999,1)</f>
        <v>999</v>
      </c>
      <c r="N126" s="438"/>
      <c r="O126" s="452"/>
      <c r="P126" s="433" t="n">
        <f aca="false">IF(N126="DA",1,IF(N126="WC",2,IF(N126="SE",3,IF(N126="Q",4,IF(N126="LL",5,999)))))</f>
        <v>999</v>
      </c>
      <c r="Q126" s="434"/>
    </row>
    <row r="127" s="352" customFormat="true" ht="18.9" hidden="false" customHeight="true" outlineLevel="0" collapsed="false">
      <c r="A127" s="422" t="n">
        <v>121</v>
      </c>
      <c r="B127" s="423"/>
      <c r="C127" s="423"/>
      <c r="D127" s="428"/>
      <c r="E127" s="425"/>
      <c r="F127" s="442"/>
      <c r="G127" s="442"/>
      <c r="H127" s="450"/>
      <c r="I127" s="451"/>
      <c r="J127" s="429" t="e">
        <f aca="false">IF(AND(Q127="",#REF!&gt;0,#REF!&lt;5),K127,0)</f>
        <v>#REF!</v>
      </c>
      <c r="K127" s="430" t="str">
        <f aca="false">IF(D127="","ZZZ9",IF(AND(#REF!&gt;0,#REF!&lt;5),D127&amp;#REF!,D127&amp;"9"))</f>
        <v>ZZZ9</v>
      </c>
      <c r="L127" s="431" t="n">
        <f aca="false">IF(Q127="",999,Q127)</f>
        <v>999</v>
      </c>
      <c r="M127" s="443" t="n">
        <f aca="false">IF(P127=999,999,1)</f>
        <v>999</v>
      </c>
      <c r="N127" s="438"/>
      <c r="O127" s="452"/>
      <c r="P127" s="433" t="n">
        <f aca="false">IF(N127="DA",1,IF(N127="WC",2,IF(N127="SE",3,IF(N127="Q",4,IF(N127="LL",5,999)))))</f>
        <v>999</v>
      </c>
      <c r="Q127" s="434"/>
    </row>
    <row r="128" s="352" customFormat="true" ht="18.9" hidden="false" customHeight="true" outlineLevel="0" collapsed="false">
      <c r="A128" s="422" t="n">
        <v>122</v>
      </c>
      <c r="B128" s="423"/>
      <c r="C128" s="423"/>
      <c r="D128" s="428"/>
      <c r="E128" s="425"/>
      <c r="F128" s="442"/>
      <c r="G128" s="442"/>
      <c r="H128" s="450"/>
      <c r="I128" s="451"/>
      <c r="J128" s="429" t="e">
        <f aca="false">IF(AND(Q128="",#REF!&gt;0,#REF!&lt;5),K128,0)</f>
        <v>#REF!</v>
      </c>
      <c r="K128" s="430" t="str">
        <f aca="false">IF(D128="","ZZZ9",IF(AND(#REF!&gt;0,#REF!&lt;5),D128&amp;#REF!,D128&amp;"9"))</f>
        <v>ZZZ9</v>
      </c>
      <c r="L128" s="431" t="n">
        <f aca="false">IF(Q128="",999,Q128)</f>
        <v>999</v>
      </c>
      <c r="M128" s="443" t="n">
        <f aca="false">IF(P128=999,999,1)</f>
        <v>999</v>
      </c>
      <c r="N128" s="438"/>
      <c r="O128" s="452"/>
      <c r="P128" s="433" t="n">
        <f aca="false">IF(N128="DA",1,IF(N128="WC",2,IF(N128="SE",3,IF(N128="Q",4,IF(N128="LL",5,999)))))</f>
        <v>999</v>
      </c>
      <c r="Q128" s="434"/>
    </row>
    <row r="129" s="352" customFormat="true" ht="18.9" hidden="false" customHeight="true" outlineLevel="0" collapsed="false">
      <c r="A129" s="422" t="n">
        <v>123</v>
      </c>
      <c r="B129" s="423"/>
      <c r="C129" s="423"/>
      <c r="D129" s="428"/>
      <c r="E129" s="425"/>
      <c r="F129" s="442"/>
      <c r="G129" s="442"/>
      <c r="H129" s="450"/>
      <c r="I129" s="451"/>
      <c r="J129" s="429" t="e">
        <f aca="false">IF(AND(Q129="",#REF!&gt;0,#REF!&lt;5),K129,0)</f>
        <v>#REF!</v>
      </c>
      <c r="K129" s="430" t="str">
        <f aca="false">IF(D129="","ZZZ9",IF(AND(#REF!&gt;0,#REF!&lt;5),D129&amp;#REF!,D129&amp;"9"))</f>
        <v>ZZZ9</v>
      </c>
      <c r="L129" s="431" t="n">
        <f aca="false">IF(Q129="",999,Q129)</f>
        <v>999</v>
      </c>
      <c r="M129" s="443" t="n">
        <f aca="false">IF(P129=999,999,1)</f>
        <v>999</v>
      </c>
      <c r="N129" s="438"/>
      <c r="O129" s="452"/>
      <c r="P129" s="433" t="n">
        <f aca="false">IF(N129="DA",1,IF(N129="WC",2,IF(N129="SE",3,IF(N129="Q",4,IF(N129="LL",5,999)))))</f>
        <v>999</v>
      </c>
      <c r="Q129" s="434"/>
    </row>
    <row r="130" s="352" customFormat="true" ht="18.9" hidden="false" customHeight="true" outlineLevel="0" collapsed="false">
      <c r="A130" s="422" t="n">
        <v>124</v>
      </c>
      <c r="B130" s="423"/>
      <c r="C130" s="423"/>
      <c r="D130" s="428"/>
      <c r="E130" s="425"/>
      <c r="F130" s="442"/>
      <c r="G130" s="442"/>
      <c r="H130" s="450"/>
      <c r="I130" s="451"/>
      <c r="J130" s="429" t="e">
        <f aca="false">IF(AND(Q130="",#REF!&gt;0,#REF!&lt;5),K130,0)</f>
        <v>#REF!</v>
      </c>
      <c r="K130" s="430" t="str">
        <f aca="false">IF(D130="","ZZZ9",IF(AND(#REF!&gt;0,#REF!&lt;5),D130&amp;#REF!,D130&amp;"9"))</f>
        <v>ZZZ9</v>
      </c>
      <c r="L130" s="431" t="n">
        <f aca="false">IF(Q130="",999,Q130)</f>
        <v>999</v>
      </c>
      <c r="M130" s="443" t="n">
        <f aca="false">IF(P130=999,999,1)</f>
        <v>999</v>
      </c>
      <c r="N130" s="438"/>
      <c r="O130" s="452"/>
      <c r="P130" s="433" t="n">
        <f aca="false">IF(N130="DA",1,IF(N130="WC",2,IF(N130="SE",3,IF(N130="Q",4,IF(N130="LL",5,999)))))</f>
        <v>999</v>
      </c>
      <c r="Q130" s="434"/>
    </row>
    <row r="131" s="352" customFormat="true" ht="18.9" hidden="false" customHeight="true" outlineLevel="0" collapsed="false">
      <c r="A131" s="422" t="n">
        <v>125</v>
      </c>
      <c r="B131" s="423"/>
      <c r="C131" s="423"/>
      <c r="D131" s="428"/>
      <c r="E131" s="425"/>
      <c r="F131" s="442"/>
      <c r="G131" s="442"/>
      <c r="H131" s="450"/>
      <c r="I131" s="451"/>
      <c r="J131" s="429" t="e">
        <f aca="false">IF(AND(Q131="",#REF!&gt;0,#REF!&lt;5),K131,0)</f>
        <v>#REF!</v>
      </c>
      <c r="K131" s="430" t="str">
        <f aca="false">IF(D131="","ZZZ9",IF(AND(#REF!&gt;0,#REF!&lt;5),D131&amp;#REF!,D131&amp;"9"))</f>
        <v>ZZZ9</v>
      </c>
      <c r="L131" s="431" t="n">
        <f aca="false">IF(Q131="",999,Q131)</f>
        <v>999</v>
      </c>
      <c r="M131" s="443" t="n">
        <f aca="false">IF(P131=999,999,1)</f>
        <v>999</v>
      </c>
      <c r="N131" s="438"/>
      <c r="O131" s="452"/>
      <c r="P131" s="433" t="n">
        <f aca="false">IF(N131="DA",1,IF(N131="WC",2,IF(N131="SE",3,IF(N131="Q",4,IF(N131="LL",5,999)))))</f>
        <v>999</v>
      </c>
      <c r="Q131" s="434"/>
    </row>
    <row r="132" s="352" customFormat="true" ht="18.9" hidden="false" customHeight="true" outlineLevel="0" collapsed="false">
      <c r="A132" s="422" t="n">
        <v>126</v>
      </c>
      <c r="B132" s="423"/>
      <c r="C132" s="423"/>
      <c r="D132" s="428"/>
      <c r="E132" s="425"/>
      <c r="F132" s="442"/>
      <c r="G132" s="442"/>
      <c r="H132" s="450"/>
      <c r="I132" s="451"/>
      <c r="J132" s="429" t="e">
        <f aca="false">IF(AND(Q132="",#REF!&gt;0,#REF!&lt;5),K132,0)</f>
        <v>#REF!</v>
      </c>
      <c r="K132" s="430" t="str">
        <f aca="false">IF(D132="","ZZZ9",IF(AND(#REF!&gt;0,#REF!&lt;5),D132&amp;#REF!,D132&amp;"9"))</f>
        <v>ZZZ9</v>
      </c>
      <c r="L132" s="431" t="n">
        <f aca="false">IF(Q132="",999,Q132)</f>
        <v>999</v>
      </c>
      <c r="M132" s="443" t="n">
        <f aca="false">IF(P132=999,999,1)</f>
        <v>999</v>
      </c>
      <c r="N132" s="438"/>
      <c r="O132" s="452"/>
      <c r="P132" s="433" t="n">
        <f aca="false">IF(N132="DA",1,IF(N132="WC",2,IF(N132="SE",3,IF(N132="Q",4,IF(N132="LL",5,999)))))</f>
        <v>999</v>
      </c>
      <c r="Q132" s="434"/>
    </row>
    <row r="133" s="352" customFormat="true" ht="18.9" hidden="false" customHeight="true" outlineLevel="0" collapsed="false">
      <c r="A133" s="422" t="n">
        <v>127</v>
      </c>
      <c r="B133" s="423"/>
      <c r="C133" s="423"/>
      <c r="D133" s="428"/>
      <c r="E133" s="425"/>
      <c r="F133" s="442"/>
      <c r="G133" s="442"/>
      <c r="H133" s="450"/>
      <c r="I133" s="451"/>
      <c r="J133" s="429" t="e">
        <f aca="false">IF(AND(Q133="",#REF!&gt;0,#REF!&lt;5),K133,0)</f>
        <v>#REF!</v>
      </c>
      <c r="K133" s="430" t="str">
        <f aca="false">IF(D133="","ZZZ9",IF(AND(#REF!&gt;0,#REF!&lt;5),D133&amp;#REF!,D133&amp;"9"))</f>
        <v>ZZZ9</v>
      </c>
      <c r="L133" s="431" t="n">
        <f aca="false">IF(Q133="",999,Q133)</f>
        <v>999</v>
      </c>
      <c r="M133" s="443" t="n">
        <f aca="false">IF(P133=999,999,1)</f>
        <v>999</v>
      </c>
      <c r="N133" s="438"/>
      <c r="O133" s="452"/>
      <c r="P133" s="433" t="n">
        <f aca="false">IF(N133="DA",1,IF(N133="WC",2,IF(N133="SE",3,IF(N133="Q",4,IF(N133="LL",5,999)))))</f>
        <v>999</v>
      </c>
      <c r="Q133" s="434"/>
    </row>
    <row r="134" s="352" customFormat="true" ht="18.9" hidden="false" customHeight="true" outlineLevel="0" collapsed="false">
      <c r="A134" s="422" t="n">
        <v>128</v>
      </c>
      <c r="B134" s="423"/>
      <c r="C134" s="423"/>
      <c r="D134" s="428"/>
      <c r="E134" s="425"/>
      <c r="F134" s="442"/>
      <c r="G134" s="442"/>
      <c r="H134" s="450"/>
      <c r="I134" s="451"/>
      <c r="J134" s="429" t="e">
        <f aca="false">IF(AND(Q134="",#REF!&gt;0,#REF!&lt;5),K134,0)</f>
        <v>#REF!</v>
      </c>
      <c r="K134" s="430" t="str">
        <f aca="false">IF(D134="","ZZZ9",IF(AND(#REF!&gt;0,#REF!&lt;5),D134&amp;#REF!,D134&amp;"9"))</f>
        <v>ZZZ9</v>
      </c>
      <c r="L134" s="431" t="n">
        <f aca="false">IF(Q134="",999,Q134)</f>
        <v>999</v>
      </c>
      <c r="M134" s="443" t="n">
        <f aca="false">IF(P134=999,999,1)</f>
        <v>999</v>
      </c>
      <c r="N134" s="438"/>
      <c r="O134" s="453"/>
      <c r="P134" s="454" t="n">
        <f aca="false">IF(N134="DA",1,IF(N134="WC",2,IF(N134="SE",3,IF(N134="Q",4,IF(N134="LL",5,999)))))</f>
        <v>999</v>
      </c>
      <c r="Q134" s="451"/>
    </row>
    <row r="135" customFormat="false" ht="13.2" hidden="false" customHeight="false" outlineLevel="0" collapsed="false">
      <c r="A135" s="422" t="n">
        <v>129</v>
      </c>
      <c r="B135" s="423"/>
      <c r="C135" s="423"/>
      <c r="D135" s="428"/>
      <c r="E135" s="425"/>
      <c r="F135" s="442"/>
      <c r="G135" s="442"/>
      <c r="H135" s="450"/>
      <c r="I135" s="451"/>
      <c r="J135" s="429" t="e">
        <f aca="false">IF(AND(Q135="",#REF!&gt;0,#REF!&lt;5),K135,0)</f>
        <v>#REF!</v>
      </c>
      <c r="K135" s="430" t="str">
        <f aca="false">IF(D135="","ZZZ9",IF(AND(#REF!&gt;0,#REF!&lt;5),D135&amp;#REF!,D135&amp;"9"))</f>
        <v>ZZZ9</v>
      </c>
      <c r="L135" s="431" t="n">
        <f aca="false">IF(Q135="",999,Q135)</f>
        <v>999</v>
      </c>
      <c r="M135" s="443" t="n">
        <f aca="false">IF(P135=999,999,1)</f>
        <v>999</v>
      </c>
      <c r="N135" s="438"/>
      <c r="O135" s="452"/>
      <c r="P135" s="433" t="n">
        <f aca="false">IF(N135="DA",1,IF(N135="WC",2,IF(N135="SE",3,IF(N135="Q",4,IF(N135="LL",5,999)))))</f>
        <v>999</v>
      </c>
      <c r="Q135" s="434"/>
    </row>
    <row r="136" customFormat="false" ht="13.2" hidden="false" customHeight="false" outlineLevel="0" collapsed="false">
      <c r="A136" s="422" t="n">
        <v>130</v>
      </c>
      <c r="B136" s="423"/>
      <c r="C136" s="423"/>
      <c r="D136" s="428"/>
      <c r="E136" s="425"/>
      <c r="F136" s="442"/>
      <c r="G136" s="442"/>
      <c r="H136" s="450"/>
      <c r="I136" s="451"/>
      <c r="J136" s="429" t="e">
        <f aca="false">IF(AND(Q136="",#REF!&gt;0,#REF!&lt;5),K136,0)</f>
        <v>#REF!</v>
      </c>
      <c r="K136" s="430" t="str">
        <f aca="false">IF(D136="","ZZZ9",IF(AND(#REF!&gt;0,#REF!&lt;5),D136&amp;#REF!,D136&amp;"9"))</f>
        <v>ZZZ9</v>
      </c>
      <c r="L136" s="431" t="n">
        <f aca="false">IF(Q136="",999,Q136)</f>
        <v>999</v>
      </c>
      <c r="M136" s="443" t="n">
        <f aca="false">IF(P136=999,999,1)</f>
        <v>999</v>
      </c>
      <c r="N136" s="438"/>
      <c r="O136" s="452"/>
      <c r="P136" s="433" t="n">
        <f aca="false">IF(N136="DA",1,IF(N136="WC",2,IF(N136="SE",3,IF(N136="Q",4,IF(N136="LL",5,999)))))</f>
        <v>999</v>
      </c>
      <c r="Q136" s="434"/>
    </row>
    <row r="137" customFormat="false" ht="13.2" hidden="false" customHeight="false" outlineLevel="0" collapsed="false">
      <c r="A137" s="422" t="n">
        <v>131</v>
      </c>
      <c r="B137" s="423"/>
      <c r="C137" s="423"/>
      <c r="D137" s="428"/>
      <c r="E137" s="425"/>
      <c r="F137" s="442"/>
      <c r="G137" s="442"/>
      <c r="H137" s="450"/>
      <c r="I137" s="451"/>
      <c r="J137" s="429" t="e">
        <f aca="false">IF(AND(Q137="",#REF!&gt;0,#REF!&lt;5),K137,0)</f>
        <v>#REF!</v>
      </c>
      <c r="K137" s="430" t="str">
        <f aca="false">IF(D137="","ZZZ9",IF(AND(#REF!&gt;0,#REF!&lt;5),D137&amp;#REF!,D137&amp;"9"))</f>
        <v>ZZZ9</v>
      </c>
      <c r="L137" s="431" t="n">
        <f aca="false">IF(Q137="",999,Q137)</f>
        <v>999</v>
      </c>
      <c r="M137" s="443" t="n">
        <f aca="false">IF(P137=999,999,1)</f>
        <v>999</v>
      </c>
      <c r="N137" s="438"/>
      <c r="O137" s="452"/>
      <c r="P137" s="433" t="n">
        <f aca="false">IF(N137="DA",1,IF(N137="WC",2,IF(N137="SE",3,IF(N137="Q",4,IF(N137="LL",5,999)))))</f>
        <v>999</v>
      </c>
      <c r="Q137" s="434"/>
    </row>
    <row r="138" customFormat="false" ht="13.2" hidden="false" customHeight="false" outlineLevel="0" collapsed="false">
      <c r="A138" s="422" t="n">
        <v>132</v>
      </c>
      <c r="B138" s="423"/>
      <c r="C138" s="423"/>
      <c r="D138" s="428"/>
      <c r="E138" s="425"/>
      <c r="F138" s="442"/>
      <c r="G138" s="442"/>
      <c r="H138" s="450"/>
      <c r="I138" s="451"/>
      <c r="J138" s="429" t="e">
        <f aca="false">IF(AND(Q138="",#REF!&gt;0,#REF!&lt;5),K138,0)</f>
        <v>#REF!</v>
      </c>
      <c r="K138" s="430" t="str">
        <f aca="false">IF(D138="","ZZZ9",IF(AND(#REF!&gt;0,#REF!&lt;5),D138&amp;#REF!,D138&amp;"9"))</f>
        <v>ZZZ9</v>
      </c>
      <c r="L138" s="431" t="n">
        <f aca="false">IF(Q138="",999,Q138)</f>
        <v>999</v>
      </c>
      <c r="M138" s="443" t="n">
        <f aca="false">IF(P138=999,999,1)</f>
        <v>999</v>
      </c>
      <c r="N138" s="438"/>
      <c r="O138" s="452"/>
      <c r="P138" s="433" t="n">
        <f aca="false">IF(N138="DA",1,IF(N138="WC",2,IF(N138="SE",3,IF(N138="Q",4,IF(N138="LL",5,999)))))</f>
        <v>999</v>
      </c>
      <c r="Q138" s="434"/>
    </row>
    <row r="139" customFormat="false" ht="13.2" hidden="false" customHeight="false" outlineLevel="0" collapsed="false">
      <c r="A139" s="422" t="n">
        <v>133</v>
      </c>
      <c r="B139" s="423"/>
      <c r="C139" s="423"/>
      <c r="D139" s="428"/>
      <c r="E139" s="425"/>
      <c r="F139" s="442"/>
      <c r="G139" s="442"/>
      <c r="H139" s="450"/>
      <c r="I139" s="451"/>
      <c r="J139" s="429" t="e">
        <f aca="false">IF(AND(Q139="",#REF!&gt;0,#REF!&lt;5),K139,0)</f>
        <v>#REF!</v>
      </c>
      <c r="K139" s="430" t="str">
        <f aca="false">IF(D139="","ZZZ9",IF(AND(#REF!&gt;0,#REF!&lt;5),D139&amp;#REF!,D139&amp;"9"))</f>
        <v>ZZZ9</v>
      </c>
      <c r="L139" s="431" t="n">
        <f aca="false">IF(Q139="",999,Q139)</f>
        <v>999</v>
      </c>
      <c r="M139" s="443" t="n">
        <f aca="false">IF(P139=999,999,1)</f>
        <v>999</v>
      </c>
      <c r="N139" s="438"/>
      <c r="O139" s="452"/>
      <c r="P139" s="433" t="n">
        <f aca="false">IF(N139="DA",1,IF(N139="WC",2,IF(N139="SE",3,IF(N139="Q",4,IF(N139="LL",5,999)))))</f>
        <v>999</v>
      </c>
      <c r="Q139" s="434"/>
    </row>
    <row r="140" customFormat="false" ht="13.2" hidden="false" customHeight="false" outlineLevel="0" collapsed="false">
      <c r="A140" s="422" t="n">
        <v>134</v>
      </c>
      <c r="B140" s="423"/>
      <c r="C140" s="423"/>
      <c r="D140" s="428"/>
      <c r="E140" s="425"/>
      <c r="F140" s="442"/>
      <c r="G140" s="442"/>
      <c r="H140" s="450"/>
      <c r="I140" s="451"/>
      <c r="J140" s="429" t="e">
        <f aca="false">IF(AND(Q140="",#REF!&gt;0,#REF!&lt;5),K140,0)</f>
        <v>#REF!</v>
      </c>
      <c r="K140" s="430" t="str">
        <f aca="false">IF(D140="","ZZZ9",IF(AND(#REF!&gt;0,#REF!&lt;5),D140&amp;#REF!,D140&amp;"9"))</f>
        <v>ZZZ9</v>
      </c>
      <c r="L140" s="431" t="n">
        <f aca="false">IF(Q140="",999,Q140)</f>
        <v>999</v>
      </c>
      <c r="M140" s="443" t="n">
        <f aca="false">IF(P140=999,999,1)</f>
        <v>999</v>
      </c>
      <c r="N140" s="438"/>
      <c r="O140" s="452"/>
      <c r="P140" s="433" t="n">
        <f aca="false">IF(N140="DA",1,IF(N140="WC",2,IF(N140="SE",3,IF(N140="Q",4,IF(N140="LL",5,999)))))</f>
        <v>999</v>
      </c>
      <c r="Q140" s="434"/>
    </row>
    <row r="141" customFormat="false" ht="13.2" hidden="false" customHeight="false" outlineLevel="0" collapsed="false">
      <c r="A141" s="422" t="n">
        <v>135</v>
      </c>
      <c r="B141" s="423"/>
      <c r="C141" s="423"/>
      <c r="D141" s="428"/>
      <c r="E141" s="425"/>
      <c r="F141" s="442"/>
      <c r="G141" s="442"/>
      <c r="H141" s="450"/>
      <c r="I141" s="451"/>
      <c r="J141" s="429" t="e">
        <f aca="false">IF(AND(Q141="",#REF!&gt;0,#REF!&lt;5),K141,0)</f>
        <v>#REF!</v>
      </c>
      <c r="K141" s="430" t="str">
        <f aca="false">IF(D141="","ZZZ9",IF(AND(#REF!&gt;0,#REF!&lt;5),D141&amp;#REF!,D141&amp;"9"))</f>
        <v>ZZZ9</v>
      </c>
      <c r="L141" s="431" t="n">
        <f aca="false">IF(Q141="",999,Q141)</f>
        <v>999</v>
      </c>
      <c r="M141" s="443" t="n">
        <f aca="false">IF(P141=999,999,1)</f>
        <v>999</v>
      </c>
      <c r="N141" s="438"/>
      <c r="O141" s="453"/>
      <c r="P141" s="454" t="n">
        <f aca="false">IF(N141="DA",1,IF(N141="WC",2,IF(N141="SE",3,IF(N141="Q",4,IF(N141="LL",5,999)))))</f>
        <v>999</v>
      </c>
      <c r="Q141" s="451"/>
    </row>
    <row r="142" customFormat="false" ht="13.2" hidden="false" customHeight="false" outlineLevel="0" collapsed="false">
      <c r="A142" s="422" t="n">
        <v>136</v>
      </c>
      <c r="B142" s="423"/>
      <c r="C142" s="423"/>
      <c r="D142" s="428"/>
      <c r="E142" s="425"/>
      <c r="F142" s="442"/>
      <c r="G142" s="442"/>
      <c r="H142" s="450"/>
      <c r="I142" s="451"/>
      <c r="J142" s="429" t="e">
        <f aca="false">IF(AND(Q142="",#REF!&gt;0,#REF!&lt;5),K142,0)</f>
        <v>#REF!</v>
      </c>
      <c r="K142" s="430" t="str">
        <f aca="false">IF(D142="","ZZZ9",IF(AND(#REF!&gt;0,#REF!&lt;5),D142&amp;#REF!,D142&amp;"9"))</f>
        <v>ZZZ9</v>
      </c>
      <c r="L142" s="431" t="n">
        <f aca="false">IF(Q142="",999,Q142)</f>
        <v>999</v>
      </c>
      <c r="M142" s="443" t="n">
        <f aca="false">IF(P142=999,999,1)</f>
        <v>999</v>
      </c>
      <c r="N142" s="438"/>
      <c r="O142" s="452"/>
      <c r="P142" s="433" t="n">
        <f aca="false">IF(N142="DA",1,IF(N142="WC",2,IF(N142="SE",3,IF(N142="Q",4,IF(N142="LL",5,999)))))</f>
        <v>999</v>
      </c>
      <c r="Q142" s="434"/>
    </row>
    <row r="143" customFormat="false" ht="13.2" hidden="false" customHeight="false" outlineLevel="0" collapsed="false">
      <c r="A143" s="422" t="n">
        <v>137</v>
      </c>
      <c r="B143" s="423"/>
      <c r="C143" s="423"/>
      <c r="D143" s="428"/>
      <c r="E143" s="425"/>
      <c r="F143" s="442"/>
      <c r="G143" s="442"/>
      <c r="H143" s="450"/>
      <c r="I143" s="451"/>
      <c r="J143" s="429" t="e">
        <f aca="false">IF(AND(Q143="",#REF!&gt;0,#REF!&lt;5),K143,0)</f>
        <v>#REF!</v>
      </c>
      <c r="K143" s="430" t="str">
        <f aca="false">IF(D143="","ZZZ9",IF(AND(#REF!&gt;0,#REF!&lt;5),D143&amp;#REF!,D143&amp;"9"))</f>
        <v>ZZZ9</v>
      </c>
      <c r="L143" s="431" t="n">
        <f aca="false">IF(Q143="",999,Q143)</f>
        <v>999</v>
      </c>
      <c r="M143" s="443" t="n">
        <f aca="false">IF(P143=999,999,1)</f>
        <v>999</v>
      </c>
      <c r="N143" s="438"/>
      <c r="O143" s="452"/>
      <c r="P143" s="433" t="n">
        <f aca="false">IF(N143="DA",1,IF(N143="WC",2,IF(N143="SE",3,IF(N143="Q",4,IF(N143="LL",5,999)))))</f>
        <v>999</v>
      </c>
      <c r="Q143" s="434"/>
    </row>
    <row r="144" customFormat="false" ht="13.2" hidden="false" customHeight="false" outlineLevel="0" collapsed="false">
      <c r="A144" s="422" t="n">
        <v>138</v>
      </c>
      <c r="B144" s="423"/>
      <c r="C144" s="423"/>
      <c r="D144" s="428"/>
      <c r="E144" s="425"/>
      <c r="F144" s="442"/>
      <c r="G144" s="442"/>
      <c r="H144" s="450"/>
      <c r="I144" s="451"/>
      <c r="J144" s="429" t="e">
        <f aca="false">IF(AND(Q144="",#REF!&gt;0,#REF!&lt;5),K144,0)</f>
        <v>#REF!</v>
      </c>
      <c r="K144" s="430" t="str">
        <f aca="false">IF(D144="","ZZZ9",IF(AND(#REF!&gt;0,#REF!&lt;5),D144&amp;#REF!,D144&amp;"9"))</f>
        <v>ZZZ9</v>
      </c>
      <c r="L144" s="431" t="n">
        <f aca="false">IF(Q144="",999,Q144)</f>
        <v>999</v>
      </c>
      <c r="M144" s="443" t="n">
        <f aca="false">IF(P144=999,999,1)</f>
        <v>999</v>
      </c>
      <c r="N144" s="438"/>
      <c r="O144" s="452"/>
      <c r="P144" s="433" t="n">
        <f aca="false">IF(N144="DA",1,IF(N144="WC",2,IF(N144="SE",3,IF(N144="Q",4,IF(N144="LL",5,999)))))</f>
        <v>999</v>
      </c>
      <c r="Q144" s="434"/>
    </row>
    <row r="145" customFormat="false" ht="13.2" hidden="false" customHeight="false" outlineLevel="0" collapsed="false">
      <c r="A145" s="422" t="n">
        <v>139</v>
      </c>
      <c r="B145" s="423"/>
      <c r="C145" s="423"/>
      <c r="D145" s="428"/>
      <c r="E145" s="425"/>
      <c r="F145" s="442"/>
      <c r="G145" s="442"/>
      <c r="H145" s="450"/>
      <c r="I145" s="451"/>
      <c r="J145" s="429" t="e">
        <f aca="false">IF(AND(Q145="",#REF!&gt;0,#REF!&lt;5),K145,0)</f>
        <v>#REF!</v>
      </c>
      <c r="K145" s="430" t="str">
        <f aca="false">IF(D145="","ZZZ9",IF(AND(#REF!&gt;0,#REF!&lt;5),D145&amp;#REF!,D145&amp;"9"))</f>
        <v>ZZZ9</v>
      </c>
      <c r="L145" s="431" t="n">
        <f aca="false">IF(Q145="",999,Q145)</f>
        <v>999</v>
      </c>
      <c r="M145" s="443" t="n">
        <f aca="false">IF(P145=999,999,1)</f>
        <v>999</v>
      </c>
      <c r="N145" s="438"/>
      <c r="O145" s="452"/>
      <c r="P145" s="433" t="n">
        <f aca="false">IF(N145="DA",1,IF(N145="WC",2,IF(N145="SE",3,IF(N145="Q",4,IF(N145="LL",5,999)))))</f>
        <v>999</v>
      </c>
      <c r="Q145" s="434"/>
    </row>
    <row r="146" customFormat="false" ht="13.2" hidden="false" customHeight="false" outlineLevel="0" collapsed="false">
      <c r="A146" s="422" t="n">
        <v>140</v>
      </c>
      <c r="B146" s="423"/>
      <c r="C146" s="423"/>
      <c r="D146" s="428"/>
      <c r="E146" s="425"/>
      <c r="F146" s="442"/>
      <c r="G146" s="442"/>
      <c r="H146" s="450"/>
      <c r="I146" s="451"/>
      <c r="J146" s="429" t="e">
        <f aca="false">IF(AND(Q146="",#REF!&gt;0,#REF!&lt;5),K146,0)</f>
        <v>#REF!</v>
      </c>
      <c r="K146" s="430" t="str">
        <f aca="false">IF(D146="","ZZZ9",IF(AND(#REF!&gt;0,#REF!&lt;5),D146&amp;#REF!,D146&amp;"9"))</f>
        <v>ZZZ9</v>
      </c>
      <c r="L146" s="431" t="n">
        <f aca="false">IF(Q146="",999,Q146)</f>
        <v>999</v>
      </c>
      <c r="M146" s="443" t="n">
        <f aca="false">IF(P146=999,999,1)</f>
        <v>999</v>
      </c>
      <c r="N146" s="438"/>
      <c r="O146" s="452"/>
      <c r="P146" s="433" t="n">
        <f aca="false">IF(N146="DA",1,IF(N146="WC",2,IF(N146="SE",3,IF(N146="Q",4,IF(N146="LL",5,999)))))</f>
        <v>999</v>
      </c>
      <c r="Q146" s="434"/>
    </row>
    <row r="147" customFormat="false" ht="13.2" hidden="false" customHeight="false" outlineLevel="0" collapsed="false">
      <c r="A147" s="422" t="n">
        <v>141</v>
      </c>
      <c r="B147" s="423"/>
      <c r="C147" s="423"/>
      <c r="D147" s="428"/>
      <c r="E147" s="425"/>
      <c r="F147" s="442"/>
      <c r="G147" s="442"/>
      <c r="H147" s="450"/>
      <c r="I147" s="451"/>
      <c r="J147" s="429" t="e">
        <f aca="false">IF(AND(Q147="",#REF!&gt;0,#REF!&lt;5),K147,0)</f>
        <v>#REF!</v>
      </c>
      <c r="K147" s="430" t="str">
        <f aca="false">IF(D147="","ZZZ9",IF(AND(#REF!&gt;0,#REF!&lt;5),D147&amp;#REF!,D147&amp;"9"))</f>
        <v>ZZZ9</v>
      </c>
      <c r="L147" s="431" t="n">
        <f aca="false">IF(Q147="",999,Q147)</f>
        <v>999</v>
      </c>
      <c r="M147" s="443" t="n">
        <f aca="false">IF(P147=999,999,1)</f>
        <v>999</v>
      </c>
      <c r="N147" s="438"/>
      <c r="O147" s="452"/>
      <c r="P147" s="433" t="n">
        <f aca="false">IF(N147="DA",1,IF(N147="WC",2,IF(N147="SE",3,IF(N147="Q",4,IF(N147="LL",5,999)))))</f>
        <v>999</v>
      </c>
      <c r="Q147" s="434"/>
    </row>
    <row r="148" customFormat="false" ht="13.2" hidden="false" customHeight="false" outlineLevel="0" collapsed="false">
      <c r="A148" s="422" t="n">
        <v>142</v>
      </c>
      <c r="B148" s="423"/>
      <c r="C148" s="423"/>
      <c r="D148" s="428"/>
      <c r="E148" s="425"/>
      <c r="F148" s="442"/>
      <c r="G148" s="442"/>
      <c r="H148" s="450"/>
      <c r="I148" s="451"/>
      <c r="J148" s="429" t="e">
        <f aca="false">IF(AND(Q148="",#REF!&gt;0,#REF!&lt;5),K148,0)</f>
        <v>#REF!</v>
      </c>
      <c r="K148" s="430" t="str">
        <f aca="false">IF(D148="","ZZZ9",IF(AND(#REF!&gt;0,#REF!&lt;5),D148&amp;#REF!,D148&amp;"9"))</f>
        <v>ZZZ9</v>
      </c>
      <c r="L148" s="431" t="n">
        <f aca="false">IF(Q148="",999,Q148)</f>
        <v>999</v>
      </c>
      <c r="M148" s="443" t="n">
        <f aca="false">IF(P148=999,999,1)</f>
        <v>999</v>
      </c>
      <c r="N148" s="438"/>
      <c r="O148" s="453"/>
      <c r="P148" s="454" t="n">
        <f aca="false">IF(N148="DA",1,IF(N148="WC",2,IF(N148="SE",3,IF(N148="Q",4,IF(N148="LL",5,999)))))</f>
        <v>999</v>
      </c>
      <c r="Q148" s="451"/>
    </row>
    <row r="149" customFormat="false" ht="13.2" hidden="false" customHeight="false" outlineLevel="0" collapsed="false">
      <c r="A149" s="422" t="n">
        <v>143</v>
      </c>
      <c r="B149" s="423"/>
      <c r="C149" s="423"/>
      <c r="D149" s="428"/>
      <c r="E149" s="425"/>
      <c r="F149" s="442"/>
      <c r="G149" s="442"/>
      <c r="H149" s="450"/>
      <c r="I149" s="451"/>
      <c r="J149" s="429" t="e">
        <f aca="false">IF(AND(Q149="",#REF!&gt;0,#REF!&lt;5),K149,0)</f>
        <v>#REF!</v>
      </c>
      <c r="K149" s="430" t="str">
        <f aca="false">IF(D149="","ZZZ9",IF(AND(#REF!&gt;0,#REF!&lt;5),D149&amp;#REF!,D149&amp;"9"))</f>
        <v>ZZZ9</v>
      </c>
      <c r="L149" s="431" t="n">
        <f aca="false">IF(Q149="",999,Q149)</f>
        <v>999</v>
      </c>
      <c r="M149" s="443" t="n">
        <f aca="false">IF(P149=999,999,1)</f>
        <v>999</v>
      </c>
      <c r="N149" s="438"/>
      <c r="O149" s="452"/>
      <c r="P149" s="433" t="n">
        <f aca="false">IF(N149="DA",1,IF(N149="WC",2,IF(N149="SE",3,IF(N149="Q",4,IF(N149="LL",5,999)))))</f>
        <v>999</v>
      </c>
      <c r="Q149" s="434"/>
    </row>
    <row r="150" customFormat="false" ht="13.2" hidden="false" customHeight="false" outlineLevel="0" collapsed="false">
      <c r="A150" s="422" t="n">
        <v>144</v>
      </c>
      <c r="B150" s="423"/>
      <c r="C150" s="423"/>
      <c r="D150" s="428"/>
      <c r="E150" s="425"/>
      <c r="F150" s="442"/>
      <c r="G150" s="442"/>
      <c r="H150" s="450"/>
      <c r="I150" s="451"/>
      <c r="J150" s="429" t="e">
        <f aca="false">IF(AND(Q150="",#REF!&gt;0,#REF!&lt;5),K150,0)</f>
        <v>#REF!</v>
      </c>
      <c r="K150" s="430" t="str">
        <f aca="false">IF(D150="","ZZZ9",IF(AND(#REF!&gt;0,#REF!&lt;5),D150&amp;#REF!,D150&amp;"9"))</f>
        <v>ZZZ9</v>
      </c>
      <c r="L150" s="431" t="n">
        <f aca="false">IF(Q150="",999,Q150)</f>
        <v>999</v>
      </c>
      <c r="M150" s="443" t="n">
        <f aca="false">IF(P150=999,999,1)</f>
        <v>999</v>
      </c>
      <c r="N150" s="438"/>
      <c r="O150" s="452"/>
      <c r="P150" s="433" t="n">
        <f aca="false">IF(N150="DA",1,IF(N150="WC",2,IF(N150="SE",3,IF(N150="Q",4,IF(N150="LL",5,999)))))</f>
        <v>999</v>
      </c>
      <c r="Q150" s="434"/>
    </row>
    <row r="151" customFormat="false" ht="13.2" hidden="false" customHeight="false" outlineLevel="0" collapsed="false">
      <c r="A151" s="422" t="n">
        <v>145</v>
      </c>
      <c r="B151" s="423"/>
      <c r="C151" s="423"/>
      <c r="D151" s="428"/>
      <c r="E151" s="425"/>
      <c r="F151" s="442"/>
      <c r="G151" s="442"/>
      <c r="H151" s="450"/>
      <c r="I151" s="451"/>
      <c r="J151" s="429" t="e">
        <f aca="false">IF(AND(Q151="",#REF!&gt;0,#REF!&lt;5),K151,0)</f>
        <v>#REF!</v>
      </c>
      <c r="K151" s="430" t="str">
        <f aca="false">IF(D151="","ZZZ9",IF(AND(#REF!&gt;0,#REF!&lt;5),D151&amp;#REF!,D151&amp;"9"))</f>
        <v>ZZZ9</v>
      </c>
      <c r="L151" s="431" t="n">
        <f aca="false">IF(Q151="",999,Q151)</f>
        <v>999</v>
      </c>
      <c r="M151" s="443" t="n">
        <f aca="false">IF(P151=999,999,1)</f>
        <v>999</v>
      </c>
      <c r="N151" s="438"/>
      <c r="O151" s="452"/>
      <c r="P151" s="433" t="n">
        <f aca="false">IF(N151="DA",1,IF(N151="WC",2,IF(N151="SE",3,IF(N151="Q",4,IF(N151="LL",5,999)))))</f>
        <v>999</v>
      </c>
      <c r="Q151" s="434"/>
    </row>
    <row r="152" customFormat="false" ht="13.2" hidden="false" customHeight="false" outlineLevel="0" collapsed="false">
      <c r="A152" s="422" t="n">
        <v>146</v>
      </c>
      <c r="B152" s="423"/>
      <c r="C152" s="423"/>
      <c r="D152" s="428"/>
      <c r="E152" s="425"/>
      <c r="F152" s="442"/>
      <c r="G152" s="442"/>
      <c r="H152" s="450"/>
      <c r="I152" s="451"/>
      <c r="J152" s="429" t="e">
        <f aca="false">IF(AND(Q152="",#REF!&gt;0,#REF!&lt;5),K152,0)</f>
        <v>#REF!</v>
      </c>
      <c r="K152" s="430" t="str">
        <f aca="false">IF(D152="","ZZZ9",IF(AND(#REF!&gt;0,#REF!&lt;5),D152&amp;#REF!,D152&amp;"9"))</f>
        <v>ZZZ9</v>
      </c>
      <c r="L152" s="431" t="n">
        <f aca="false">IF(Q152="",999,Q152)</f>
        <v>999</v>
      </c>
      <c r="M152" s="443" t="n">
        <f aca="false">IF(P152=999,999,1)</f>
        <v>999</v>
      </c>
      <c r="N152" s="438"/>
      <c r="O152" s="452"/>
      <c r="P152" s="433" t="n">
        <f aca="false">IF(N152="DA",1,IF(N152="WC",2,IF(N152="SE",3,IF(N152="Q",4,IF(N152="LL",5,999)))))</f>
        <v>999</v>
      </c>
      <c r="Q152" s="434"/>
    </row>
    <row r="153" customFormat="false" ht="13.2" hidden="false" customHeight="false" outlineLevel="0" collapsed="false">
      <c r="A153" s="422" t="n">
        <v>147</v>
      </c>
      <c r="B153" s="423"/>
      <c r="C153" s="423"/>
      <c r="D153" s="428"/>
      <c r="E153" s="425"/>
      <c r="F153" s="442"/>
      <c r="G153" s="442"/>
      <c r="H153" s="450"/>
      <c r="I153" s="451"/>
      <c r="J153" s="429" t="e">
        <f aca="false">IF(AND(Q153="",#REF!&gt;0,#REF!&lt;5),K153,0)</f>
        <v>#REF!</v>
      </c>
      <c r="K153" s="430" t="str">
        <f aca="false">IF(D153="","ZZZ9",IF(AND(#REF!&gt;0,#REF!&lt;5),D153&amp;#REF!,D153&amp;"9"))</f>
        <v>ZZZ9</v>
      </c>
      <c r="L153" s="431" t="n">
        <f aca="false">IF(Q153="",999,Q153)</f>
        <v>999</v>
      </c>
      <c r="M153" s="443" t="n">
        <f aca="false">IF(P153=999,999,1)</f>
        <v>999</v>
      </c>
      <c r="N153" s="438"/>
      <c r="O153" s="452"/>
      <c r="P153" s="433" t="n">
        <f aca="false">IF(N153="DA",1,IF(N153="WC",2,IF(N153="SE",3,IF(N153="Q",4,IF(N153="LL",5,999)))))</f>
        <v>999</v>
      </c>
      <c r="Q153" s="434"/>
    </row>
    <row r="154" customFormat="false" ht="13.2" hidden="false" customHeight="false" outlineLevel="0" collapsed="false">
      <c r="A154" s="422" t="n">
        <v>148</v>
      </c>
      <c r="B154" s="423"/>
      <c r="C154" s="423"/>
      <c r="D154" s="428"/>
      <c r="E154" s="425"/>
      <c r="F154" s="442"/>
      <c r="G154" s="442"/>
      <c r="H154" s="450"/>
      <c r="I154" s="451"/>
      <c r="J154" s="429" t="e">
        <f aca="false">IF(AND(Q154="",#REF!&gt;0,#REF!&lt;5),K154,0)</f>
        <v>#REF!</v>
      </c>
      <c r="K154" s="430" t="str">
        <f aca="false">IF(D154="","ZZZ9",IF(AND(#REF!&gt;0,#REF!&lt;5),D154&amp;#REF!,D154&amp;"9"))</f>
        <v>ZZZ9</v>
      </c>
      <c r="L154" s="431" t="n">
        <f aca="false">IF(Q154="",999,Q154)</f>
        <v>999</v>
      </c>
      <c r="M154" s="443" t="n">
        <f aca="false">IF(P154=999,999,1)</f>
        <v>999</v>
      </c>
      <c r="N154" s="438"/>
      <c r="O154" s="452"/>
      <c r="P154" s="433" t="n">
        <f aca="false">IF(N154="DA",1,IF(N154="WC",2,IF(N154="SE",3,IF(N154="Q",4,IF(N154="LL",5,999)))))</f>
        <v>999</v>
      </c>
      <c r="Q154" s="434"/>
    </row>
    <row r="155" customFormat="false" ht="13.2" hidden="false" customHeight="false" outlineLevel="0" collapsed="false">
      <c r="A155" s="422" t="n">
        <v>149</v>
      </c>
      <c r="B155" s="423"/>
      <c r="C155" s="423"/>
      <c r="D155" s="428"/>
      <c r="E155" s="425"/>
      <c r="F155" s="442"/>
      <c r="G155" s="442"/>
      <c r="H155" s="450"/>
      <c r="I155" s="451"/>
      <c r="J155" s="429" t="e">
        <f aca="false">IF(AND(Q155="",#REF!&gt;0,#REF!&lt;5),K155,0)</f>
        <v>#REF!</v>
      </c>
      <c r="K155" s="430" t="str">
        <f aca="false">IF(D155="","ZZZ9",IF(AND(#REF!&gt;0,#REF!&lt;5),D155&amp;#REF!,D155&amp;"9"))</f>
        <v>ZZZ9</v>
      </c>
      <c r="L155" s="431" t="n">
        <f aca="false">IF(Q155="",999,Q155)</f>
        <v>999</v>
      </c>
      <c r="M155" s="443" t="n">
        <f aca="false">IF(P155=999,999,1)</f>
        <v>999</v>
      </c>
      <c r="N155" s="438"/>
      <c r="O155" s="452"/>
      <c r="P155" s="433" t="n">
        <f aca="false">IF(N155="DA",1,IF(N155="WC",2,IF(N155="SE",3,IF(N155="Q",4,IF(N155="LL",5,999)))))</f>
        <v>999</v>
      </c>
      <c r="Q155" s="434"/>
    </row>
    <row r="156" customFormat="false" ht="13.2" hidden="false" customHeight="false" outlineLevel="0" collapsed="false">
      <c r="A156" s="422" t="n">
        <v>150</v>
      </c>
      <c r="B156" s="423"/>
      <c r="C156" s="423"/>
      <c r="D156" s="428"/>
      <c r="E156" s="425"/>
      <c r="F156" s="442"/>
      <c r="G156" s="442"/>
      <c r="H156" s="450"/>
      <c r="I156" s="451"/>
      <c r="J156" s="429" t="e">
        <f aca="false">IF(AND(Q156="",#REF!&gt;0,#REF!&lt;5),K156,0)</f>
        <v>#REF!</v>
      </c>
      <c r="K156" s="430" t="str">
        <f aca="false">IF(D156="","ZZZ9",IF(AND(#REF!&gt;0,#REF!&lt;5),D156&amp;#REF!,D156&amp;"9"))</f>
        <v>ZZZ9</v>
      </c>
      <c r="L156" s="431" t="n">
        <f aca="false">IF(Q156="",999,Q156)</f>
        <v>999</v>
      </c>
      <c r="M156" s="443" t="n">
        <f aca="false">IF(P156=999,999,1)</f>
        <v>999</v>
      </c>
      <c r="N156" s="438"/>
      <c r="O156" s="452"/>
      <c r="P156" s="433" t="n">
        <f aca="false">IF(N156="DA",1,IF(N156="WC",2,IF(N156="SE",3,IF(N156="Q",4,IF(N156="LL",5,999)))))</f>
        <v>999</v>
      </c>
      <c r="Q156" s="434"/>
    </row>
  </sheetData>
  <conditionalFormatting sqref="E7:E156">
    <cfRule type="expression" priority="2" aboveAverage="0" equalAverage="0" bottom="0" percent="0" rank="0" text="" dxfId="187">
      <formula>AND(ROUNDDOWN(($A$4-E7)/365.25,0)&lt;=13,G7&lt;&gt;"OK")</formula>
    </cfRule>
    <cfRule type="expression" priority="3" aboveAverage="0" equalAverage="0" bottom="0" percent="0" rank="0" text="" dxfId="188">
      <formula>AND(ROUNDDOWN(($A$4-E7)/365.25,0)&lt;=14,G7&lt;&gt;"OK")</formula>
    </cfRule>
    <cfRule type="expression" priority="4" aboveAverage="0" equalAverage="0" bottom="0" percent="0" rank="0" text="" dxfId="189">
      <formula>AND(ROUNDDOWN(($A$4-E7)/365.25,0)&lt;=17,G7&lt;&gt;"OK")</formula>
    </cfRule>
  </conditionalFormatting>
  <conditionalFormatting sqref="J7:J156">
    <cfRule type="cellIs" priority="5" operator="equal" aboveAverage="0" equalAverage="0" bottom="0" percent="0" rank="0" text="" dxfId="190">
      <formula>"Z"</formula>
    </cfRule>
  </conditionalFormatting>
  <conditionalFormatting sqref="A7:D156">
    <cfRule type="expression" priority="6" aboveAverage="0" equalAverage="0" bottom="0" percent="0" rank="0" text="" dxfId="191">
      <formula>$Q7&gt;=1</formula>
    </cfRule>
  </conditionalFormatting>
  <conditionalFormatting sqref="E7:E14">
    <cfRule type="expression" priority="7" aboveAverage="0" equalAverage="0" bottom="0" percent="0" rank="0" text="" dxfId="192">
      <formula>AND(ROUNDDOWN(($A$4-E7)/365.25,0)&lt;=13,G7&lt;&gt;"OK")</formula>
    </cfRule>
    <cfRule type="expression" priority="8" aboveAverage="0" equalAverage="0" bottom="0" percent="0" rank="0" text="" dxfId="193">
      <formula>AND(ROUNDDOWN(($A$4-E7)/365.25,0)&lt;=14,G7&lt;&gt;"OK")</formula>
    </cfRule>
    <cfRule type="expression" priority="9" aboveAverage="0" equalAverage="0" bottom="0" percent="0" rank="0" text="" dxfId="194">
      <formula>AND(ROUNDDOWN(($A$4-E7)/365.25,0)&lt;=17,G7&lt;&gt;"OK")</formula>
    </cfRule>
  </conditionalFormatting>
  <conditionalFormatting sqref="J7:J14">
    <cfRule type="cellIs" priority="10" operator="equal" aboveAverage="0" equalAverage="0" bottom="0" percent="0" rank="0" text="" dxfId="195">
      <formula>"Z"</formula>
    </cfRule>
  </conditionalFormatting>
  <conditionalFormatting sqref="B7:D14">
    <cfRule type="expression" priority="11" aboveAverage="0" equalAverage="0" bottom="0" percent="0" rank="0" text="" dxfId="196">
      <formula>$Q7&gt;=1</formula>
    </cfRule>
  </conditionalFormatting>
  <conditionalFormatting sqref="E7:E14">
    <cfRule type="expression" priority="12" aboveAverage="0" equalAverage="0" bottom="0" percent="0" rank="0" text="" dxfId="197">
      <formula>AND(ROUNDDOWN(($A$4-E7)/365.25,0)&lt;=13,G7&lt;&gt;"OK")</formula>
    </cfRule>
    <cfRule type="expression" priority="13" aboveAverage="0" equalAverage="0" bottom="0" percent="0" rank="0" text="" dxfId="198">
      <formula>AND(ROUNDDOWN(($A$4-E7)/365.25,0)&lt;=14,G7&lt;&gt;"OK")</formula>
    </cfRule>
    <cfRule type="expression" priority="14" aboveAverage="0" equalAverage="0" bottom="0" percent="0" rank="0" text="" dxfId="199">
      <formula>AND(ROUNDDOWN(($A$4-E7)/365.25,0)&lt;=17,G7&lt;&gt;"OK")</formula>
    </cfRule>
  </conditionalFormatting>
  <conditionalFormatting sqref="B7:D14">
    <cfRule type="expression" priority="15" aboveAverage="0" equalAverage="0" bottom="0" percent="0" rank="0" text="" dxfId="200">
      <formula>$Q7&gt;=1</formula>
    </cfRule>
  </conditionalFormatting>
  <conditionalFormatting sqref="E7:E27 E29:E37">
    <cfRule type="expression" priority="16" aboveAverage="0" equalAverage="0" bottom="0" percent="0" rank="0" text="" dxfId="201">
      <formula>AND(ROUNDDOWN(($A$4-E7)/365.25,0)&lt;=13,G7&lt;&gt;"OK")</formula>
    </cfRule>
    <cfRule type="expression" priority="17" aboveAverage="0" equalAverage="0" bottom="0" percent="0" rank="0" text="" dxfId="202">
      <formula>AND(ROUNDDOWN(($A$4-E7)/365.25,0)&lt;=14,G7&lt;&gt;"OK")</formula>
    </cfRule>
    <cfRule type="expression" priority="18" aboveAverage="0" equalAverage="0" bottom="0" percent="0" rank="0" text="" dxfId="203">
      <formula>AND(ROUNDDOWN(($A$4-E7)/365.25,0)&lt;=17,G7&lt;&gt;"OK")</formula>
    </cfRule>
  </conditionalFormatting>
  <conditionalFormatting sqref="B7:D37">
    <cfRule type="expression" priority="19" aboveAverage="0" equalAverage="0" bottom="0" percent="0" rank="0" text="" dxfId="20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0" activePane="bottomLeft" state="frozen"/>
      <selection pane="topLeft" activeCell="A1" activeCellId="0" sqref="A1"/>
      <selection pane="bottomLeft" activeCell="B7" activeCellId="0" sqref="B7:D28"/>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327" width="10.1"/>
    <col collapsed="false" customWidth="true" hidden="false" outlineLevel="0" max="5" min="5" style="372" width="12.1"/>
    <col collapsed="false" customWidth="true" hidden="true" outlineLevel="0" max="6" min="6" style="373" width="6.1"/>
    <col collapsed="false" customWidth="true" hidden="false" outlineLevel="0" max="7" min="7" style="373" width="31.43"/>
    <col collapsed="false" customWidth="true" hidden="false" outlineLevel="0" max="8" min="8" style="327" width="7.66"/>
    <col collapsed="false" customWidth="true" hidden="true" outlineLevel="0" max="13" min="9" style="327" width="7.43"/>
    <col collapsed="false" customWidth="true" hidden="false" outlineLevel="0" max="15" min="14" style="327" width="7.43"/>
    <col collapsed="false" customWidth="true" hidden="true" outlineLevel="0" max="16" min="16" style="327" width="7.43"/>
    <col collapsed="false" customWidth="true" hidden="false" outlineLevel="0" max="17" min="17" style="327" width="7.43"/>
  </cols>
  <sheetData>
    <row r="1" customFormat="false" ht="24.6" hidden="false" customHeight="false" outlineLevel="0" collapsed="false">
      <c r="A1" s="374" t="str">
        <f aca="false">Altalanos!$A$6</f>
        <v>Diákolimpia Orsz.Döntő</v>
      </c>
      <c r="B1" s="49"/>
      <c r="C1" s="49"/>
      <c r="D1" s="455"/>
      <c r="E1" s="53" t="s">
        <v>25</v>
      </c>
      <c r="F1" s="376"/>
      <c r="G1" s="377"/>
      <c r="H1" s="378"/>
      <c r="I1" s="378"/>
      <c r="J1" s="379"/>
      <c r="K1" s="379"/>
      <c r="L1" s="379"/>
      <c r="M1" s="379"/>
      <c r="N1" s="379"/>
      <c r="O1" s="379"/>
      <c r="P1" s="379"/>
      <c r="Q1" s="380"/>
    </row>
    <row r="2" customFormat="false" ht="13.8" hidden="false" customHeight="false" outlineLevel="0" collapsed="false">
      <c r="B2" s="61" t="s">
        <v>26</v>
      </c>
      <c r="C2" s="456" t="str">
        <f aca="false">Altalanos!$D$8</f>
        <v>6 lány B elő</v>
      </c>
      <c r="D2" s="54"/>
      <c r="E2" s="53" t="s">
        <v>138</v>
      </c>
      <c r="F2" s="381"/>
      <c r="G2" s="381"/>
      <c r="H2" s="382"/>
      <c r="I2" s="382"/>
      <c r="J2" s="55"/>
      <c r="K2" s="55"/>
      <c r="L2" s="55"/>
      <c r="M2" s="55"/>
      <c r="N2" s="383"/>
      <c r="O2" s="384"/>
      <c r="P2" s="384"/>
      <c r="Q2" s="383"/>
    </row>
    <row r="3" s="7" customFormat="true" ht="13.8" hidden="false" customHeight="false" outlineLevel="0" collapsed="false">
      <c r="A3" s="385" t="s">
        <v>139</v>
      </c>
      <c r="B3" s="386"/>
      <c r="C3" s="386"/>
      <c r="D3" s="386"/>
      <c r="E3" s="386"/>
      <c r="F3" s="386"/>
      <c r="G3" s="386"/>
      <c r="H3" s="386"/>
      <c r="I3" s="388"/>
      <c r="J3" s="389"/>
      <c r="K3" s="390"/>
      <c r="L3" s="390"/>
      <c r="M3" s="390"/>
      <c r="N3" s="391" t="s">
        <v>88</v>
      </c>
      <c r="O3" s="392"/>
      <c r="P3" s="393"/>
      <c r="Q3" s="394"/>
    </row>
    <row r="4" s="7" customFormat="true" ht="13.2" hidden="false" customHeight="false" outlineLevel="0" collapsed="false">
      <c r="A4" s="69" t="s">
        <v>28</v>
      </c>
      <c r="B4" s="69"/>
      <c r="C4" s="336" t="s">
        <v>15</v>
      </c>
      <c r="D4" s="69" t="s">
        <v>29</v>
      </c>
      <c r="E4" s="395"/>
      <c r="G4" s="396"/>
      <c r="H4" s="397" t="s">
        <v>30</v>
      </c>
      <c r="I4" s="398"/>
      <c r="J4" s="399"/>
      <c r="K4" s="400"/>
      <c r="L4" s="400"/>
      <c r="M4" s="400"/>
      <c r="N4" s="399"/>
      <c r="O4" s="401"/>
      <c r="P4" s="401"/>
      <c r="Q4" s="402"/>
    </row>
    <row r="5" s="7" customFormat="true" ht="13.8" hidden="false" customHeight="false" outlineLevel="0" collapsed="false">
      <c r="A5" s="73" t="str">
        <f aca="false">Altalanos!$A$10</f>
        <v>2023.05.22-27</v>
      </c>
      <c r="B5" s="73"/>
      <c r="C5" s="403" t="str">
        <f aca="false">Altalanos!$C$10</f>
        <v>Balatonboglár</v>
      </c>
      <c r="D5" s="404" t="str">
        <f aca="false">Altalanos!$D$10</f>
        <v>  </v>
      </c>
      <c r="E5" s="404"/>
      <c r="F5" s="404"/>
      <c r="G5" s="404"/>
      <c r="H5" s="405" t="str">
        <f aca="false">Altalanos!$E$10</f>
        <v>Droppa Erika</v>
      </c>
      <c r="I5" s="406"/>
      <c r="J5" s="407"/>
      <c r="K5" s="79"/>
      <c r="L5" s="79"/>
      <c r="M5" s="79"/>
      <c r="N5" s="407"/>
      <c r="O5" s="404"/>
      <c r="P5" s="404"/>
      <c r="Q5" s="408"/>
    </row>
    <row r="6" customFormat="false" ht="30" hidden="false" customHeight="true" outlineLevel="0" collapsed="false">
      <c r="A6" s="409" t="s">
        <v>140</v>
      </c>
      <c r="B6" s="410" t="s">
        <v>37</v>
      </c>
      <c r="C6" s="410" t="s">
        <v>38</v>
      </c>
      <c r="D6" s="410" t="s">
        <v>39</v>
      </c>
      <c r="E6" s="412" t="s">
        <v>141</v>
      </c>
      <c r="F6" s="412" t="s">
        <v>142</v>
      </c>
      <c r="G6" s="412" t="s">
        <v>143</v>
      </c>
      <c r="H6" s="413" t="s">
        <v>144</v>
      </c>
      <c r="I6" s="414"/>
      <c r="J6" s="415" t="s">
        <v>145</v>
      </c>
      <c r="K6" s="416" t="s">
        <v>146</v>
      </c>
      <c r="L6" s="417" t="s">
        <v>147</v>
      </c>
      <c r="M6" s="418" t="s">
        <v>148</v>
      </c>
      <c r="N6" s="419" t="s">
        <v>149</v>
      </c>
      <c r="O6" s="420" t="s">
        <v>150</v>
      </c>
      <c r="P6" s="421" t="s">
        <v>151</v>
      </c>
      <c r="Q6" s="412" t="s">
        <v>152</v>
      </c>
    </row>
    <row r="7" s="352" customFormat="true" ht="18.9" hidden="false" customHeight="true" outlineLevel="0" collapsed="false">
      <c r="A7" s="422" t="n">
        <v>1</v>
      </c>
      <c r="B7" s="423" t="s">
        <v>319</v>
      </c>
      <c r="C7" s="423" t="s">
        <v>320</v>
      </c>
      <c r="D7" s="428" t="s">
        <v>226</v>
      </c>
      <c r="E7" s="425"/>
      <c r="F7" s="426"/>
      <c r="G7" s="427"/>
      <c r="H7" s="428"/>
      <c r="I7" s="428"/>
      <c r="J7" s="429"/>
      <c r="K7" s="430"/>
      <c r="L7" s="431"/>
      <c r="M7" s="430"/>
      <c r="N7" s="432"/>
      <c r="O7" s="445"/>
      <c r="P7" s="433"/>
      <c r="Q7" s="434"/>
    </row>
    <row r="8" s="352" customFormat="true" ht="18.9" hidden="false" customHeight="true" outlineLevel="0" collapsed="false">
      <c r="A8" s="422" t="n">
        <v>2</v>
      </c>
      <c r="B8" s="423" t="s">
        <v>321</v>
      </c>
      <c r="C8" s="423" t="s">
        <v>301</v>
      </c>
      <c r="D8" s="428" t="s">
        <v>322</v>
      </c>
      <c r="E8" s="425"/>
      <c r="F8" s="435"/>
      <c r="G8" s="436"/>
      <c r="H8" s="428"/>
      <c r="I8" s="428"/>
      <c r="J8" s="429"/>
      <c r="K8" s="430"/>
      <c r="L8" s="431"/>
      <c r="M8" s="430"/>
      <c r="N8" s="432"/>
      <c r="O8" s="428"/>
      <c r="P8" s="433"/>
      <c r="Q8" s="434"/>
    </row>
    <row r="9" s="352" customFormat="true" ht="18.9" hidden="false" customHeight="true" outlineLevel="0" collapsed="false">
      <c r="A9" s="422" t="n">
        <v>3</v>
      </c>
      <c r="B9" s="423" t="s">
        <v>323</v>
      </c>
      <c r="C9" s="423" t="s">
        <v>324</v>
      </c>
      <c r="D9" s="428" t="s">
        <v>325</v>
      </c>
      <c r="E9" s="425"/>
      <c r="F9" s="435"/>
      <c r="G9" s="436"/>
      <c r="H9" s="428"/>
      <c r="I9" s="428"/>
      <c r="J9" s="429"/>
      <c r="K9" s="430"/>
      <c r="L9" s="431"/>
      <c r="M9" s="430"/>
      <c r="N9" s="432"/>
      <c r="O9" s="428"/>
      <c r="P9" s="437"/>
      <c r="Q9" s="438"/>
    </row>
    <row r="10" s="352" customFormat="true" ht="18.9" hidden="false" customHeight="true" outlineLevel="0" collapsed="false">
      <c r="A10" s="422" t="n">
        <v>4</v>
      </c>
      <c r="B10" s="423" t="s">
        <v>326</v>
      </c>
      <c r="C10" s="423" t="s">
        <v>327</v>
      </c>
      <c r="D10" s="428" t="s">
        <v>328</v>
      </c>
      <c r="E10" s="425"/>
      <c r="F10" s="435"/>
      <c r="G10" s="436"/>
      <c r="H10" s="428"/>
      <c r="I10" s="428"/>
      <c r="J10" s="429"/>
      <c r="K10" s="430"/>
      <c r="L10" s="431"/>
      <c r="M10" s="430"/>
      <c r="N10" s="432"/>
      <c r="O10" s="428"/>
      <c r="P10" s="439"/>
      <c r="Q10" s="440"/>
    </row>
    <row r="11" s="352" customFormat="true" ht="18.9" hidden="false" customHeight="true" outlineLevel="0" collapsed="false">
      <c r="A11" s="422" t="n">
        <v>5</v>
      </c>
      <c r="B11" s="423" t="s">
        <v>329</v>
      </c>
      <c r="C11" s="423" t="s">
        <v>330</v>
      </c>
      <c r="D11" s="428" t="s">
        <v>331</v>
      </c>
      <c r="E11" s="425"/>
      <c r="F11" s="435"/>
      <c r="G11" s="436"/>
      <c r="H11" s="428"/>
      <c r="I11" s="428"/>
      <c r="J11" s="429"/>
      <c r="K11" s="430"/>
      <c r="L11" s="431"/>
      <c r="M11" s="430"/>
      <c r="N11" s="432"/>
      <c r="O11" s="428"/>
      <c r="P11" s="439"/>
      <c r="Q11" s="440"/>
    </row>
    <row r="12" s="352" customFormat="true" ht="18.9" hidden="false" customHeight="true" outlineLevel="0" collapsed="false">
      <c r="A12" s="422" t="n">
        <v>6</v>
      </c>
      <c r="B12" s="423" t="s">
        <v>332</v>
      </c>
      <c r="C12" s="423" t="s">
        <v>333</v>
      </c>
      <c r="D12" s="428" t="s">
        <v>334</v>
      </c>
      <c r="E12" s="425"/>
      <c r="F12" s="435"/>
      <c r="G12" s="436"/>
      <c r="H12" s="428"/>
      <c r="I12" s="428"/>
      <c r="J12" s="429"/>
      <c r="K12" s="430"/>
      <c r="L12" s="431"/>
      <c r="M12" s="430"/>
      <c r="N12" s="432"/>
      <c r="O12" s="428"/>
      <c r="P12" s="439"/>
      <c r="Q12" s="440"/>
    </row>
    <row r="13" s="352" customFormat="true" ht="18.9" hidden="false" customHeight="true" outlineLevel="0" collapsed="false">
      <c r="A13" s="422" t="n">
        <v>7</v>
      </c>
      <c r="B13" s="423" t="s">
        <v>335</v>
      </c>
      <c r="C13" s="423" t="s">
        <v>336</v>
      </c>
      <c r="D13" s="428" t="s">
        <v>337</v>
      </c>
      <c r="E13" s="425"/>
      <c r="F13" s="435"/>
      <c r="G13" s="436"/>
      <c r="H13" s="428"/>
      <c r="I13" s="428"/>
      <c r="J13" s="429"/>
      <c r="K13" s="430"/>
      <c r="L13" s="431"/>
      <c r="M13" s="430"/>
      <c r="N13" s="432"/>
      <c r="O13" s="428"/>
      <c r="P13" s="439"/>
      <c r="Q13" s="440"/>
    </row>
    <row r="14" s="352" customFormat="true" ht="18.9" hidden="false" customHeight="true" outlineLevel="0" collapsed="false">
      <c r="A14" s="422" t="n">
        <v>8</v>
      </c>
      <c r="B14" s="423" t="s">
        <v>338</v>
      </c>
      <c r="C14" s="423" t="s">
        <v>339</v>
      </c>
      <c r="D14" s="428" t="s">
        <v>195</v>
      </c>
      <c r="E14" s="425"/>
      <c r="F14" s="435"/>
      <c r="G14" s="436"/>
      <c r="H14" s="428"/>
      <c r="I14" s="428"/>
      <c r="J14" s="429"/>
      <c r="K14" s="430"/>
      <c r="L14" s="431"/>
      <c r="M14" s="430"/>
      <c r="N14" s="432"/>
      <c r="O14" s="428"/>
      <c r="P14" s="439"/>
      <c r="Q14" s="440"/>
    </row>
    <row r="15" s="352" customFormat="true" ht="18.9" hidden="false" customHeight="true" outlineLevel="0" collapsed="false">
      <c r="A15" s="422" t="n">
        <v>9</v>
      </c>
      <c r="B15" s="423" t="s">
        <v>340</v>
      </c>
      <c r="C15" s="423" t="s">
        <v>341</v>
      </c>
      <c r="D15" s="428" t="s">
        <v>245</v>
      </c>
      <c r="E15" s="425"/>
      <c r="F15" s="442"/>
      <c r="G15" s="442"/>
      <c r="H15" s="428"/>
      <c r="I15" s="428"/>
      <c r="J15" s="429"/>
      <c r="K15" s="430"/>
      <c r="L15" s="431"/>
      <c r="M15" s="443"/>
      <c r="N15" s="432"/>
      <c r="O15" s="428"/>
      <c r="P15" s="434"/>
      <c r="Q15" s="434"/>
    </row>
    <row r="16" s="352" customFormat="true" ht="18.9" hidden="false" customHeight="true" outlineLevel="0" collapsed="false">
      <c r="A16" s="422" t="n">
        <v>10</v>
      </c>
      <c r="B16" s="441" t="s">
        <v>342</v>
      </c>
      <c r="C16" s="423" t="s">
        <v>343</v>
      </c>
      <c r="D16" s="428" t="s">
        <v>245</v>
      </c>
      <c r="E16" s="425"/>
      <c r="F16" s="442"/>
      <c r="G16" s="442"/>
      <c r="H16" s="428"/>
      <c r="I16" s="428"/>
      <c r="J16" s="429"/>
      <c r="K16" s="430"/>
      <c r="L16" s="431"/>
      <c r="M16" s="443"/>
      <c r="N16" s="432"/>
      <c r="O16" s="428"/>
      <c r="P16" s="433"/>
      <c r="Q16" s="434"/>
    </row>
    <row r="17" s="352" customFormat="true" ht="18.9" hidden="false" customHeight="true" outlineLevel="0" collapsed="false">
      <c r="A17" s="422" t="n">
        <v>11</v>
      </c>
      <c r="B17" s="423" t="s">
        <v>344</v>
      </c>
      <c r="C17" s="423" t="s">
        <v>345</v>
      </c>
      <c r="D17" s="428" t="s">
        <v>346</v>
      </c>
      <c r="E17" s="425"/>
      <c r="F17" s="442"/>
      <c r="G17" s="442"/>
      <c r="H17" s="428"/>
      <c r="I17" s="428"/>
      <c r="J17" s="429"/>
      <c r="K17" s="430"/>
      <c r="L17" s="431"/>
      <c r="M17" s="443"/>
      <c r="N17" s="432"/>
      <c r="O17" s="428"/>
      <c r="P17" s="433"/>
      <c r="Q17" s="434"/>
    </row>
    <row r="18" s="352" customFormat="true" ht="18.9" hidden="false" customHeight="true" outlineLevel="0" collapsed="false">
      <c r="A18" s="422" t="n">
        <v>12</v>
      </c>
      <c r="B18" s="423" t="s">
        <v>347</v>
      </c>
      <c r="C18" s="423" t="s">
        <v>348</v>
      </c>
      <c r="D18" s="428" t="s">
        <v>346</v>
      </c>
      <c r="E18" s="425"/>
      <c r="F18" s="442"/>
      <c r="G18" s="442"/>
      <c r="H18" s="428"/>
      <c r="I18" s="428"/>
      <c r="J18" s="429"/>
      <c r="K18" s="430"/>
      <c r="L18" s="431"/>
      <c r="M18" s="443"/>
      <c r="N18" s="432"/>
      <c r="O18" s="428"/>
      <c r="P18" s="433"/>
      <c r="Q18" s="434"/>
    </row>
    <row r="19" s="352" customFormat="true" ht="18.9" hidden="false" customHeight="true" outlineLevel="0" collapsed="false">
      <c r="A19" s="422" t="n">
        <v>13</v>
      </c>
      <c r="B19" s="423" t="s">
        <v>184</v>
      </c>
      <c r="C19" s="423" t="s">
        <v>349</v>
      </c>
      <c r="D19" s="428" t="s">
        <v>350</v>
      </c>
      <c r="E19" s="425"/>
      <c r="F19" s="442"/>
      <c r="G19" s="442"/>
      <c r="H19" s="428"/>
      <c r="I19" s="428"/>
      <c r="J19" s="429"/>
      <c r="K19" s="430"/>
      <c r="L19" s="431"/>
      <c r="M19" s="443"/>
      <c r="N19" s="432"/>
      <c r="O19" s="428"/>
      <c r="P19" s="433"/>
      <c r="Q19" s="434"/>
    </row>
    <row r="20" s="352" customFormat="true" ht="18.9" hidden="false" customHeight="true" outlineLevel="0" collapsed="false">
      <c r="A20" s="422" t="n">
        <v>14</v>
      </c>
      <c r="B20" s="423" t="s">
        <v>351</v>
      </c>
      <c r="C20" s="423" t="s">
        <v>352</v>
      </c>
      <c r="D20" s="428" t="s">
        <v>353</v>
      </c>
      <c r="E20" s="425"/>
      <c r="F20" s="442"/>
      <c r="G20" s="442"/>
      <c r="H20" s="428"/>
      <c r="I20" s="428"/>
      <c r="J20" s="429"/>
      <c r="K20" s="430"/>
      <c r="L20" s="431"/>
      <c r="M20" s="443"/>
      <c r="N20" s="432"/>
      <c r="O20" s="428"/>
      <c r="P20" s="433"/>
      <c r="Q20" s="434"/>
    </row>
    <row r="21" s="352" customFormat="true" ht="18.9" hidden="false" customHeight="true" outlineLevel="0" collapsed="false">
      <c r="A21" s="422" t="n">
        <v>15</v>
      </c>
      <c r="B21" s="423" t="s">
        <v>236</v>
      </c>
      <c r="C21" s="423" t="s">
        <v>345</v>
      </c>
      <c r="D21" s="428" t="s">
        <v>354</v>
      </c>
      <c r="E21" s="425"/>
      <c r="F21" s="442"/>
      <c r="G21" s="442"/>
      <c r="H21" s="428"/>
      <c r="I21" s="428"/>
      <c r="J21" s="429"/>
      <c r="K21" s="430"/>
      <c r="L21" s="431"/>
      <c r="M21" s="443"/>
      <c r="N21" s="432"/>
      <c r="O21" s="428"/>
      <c r="P21" s="433"/>
      <c r="Q21" s="434"/>
    </row>
    <row r="22" s="352" customFormat="true" ht="18.9" hidden="false" customHeight="true" outlineLevel="0" collapsed="false">
      <c r="A22" s="422" t="n">
        <v>16</v>
      </c>
      <c r="B22" s="423" t="s">
        <v>355</v>
      </c>
      <c r="C22" s="423" t="s">
        <v>333</v>
      </c>
      <c r="D22" s="428" t="s">
        <v>259</v>
      </c>
      <c r="E22" s="425"/>
      <c r="F22" s="442"/>
      <c r="G22" s="442"/>
      <c r="H22" s="428"/>
      <c r="I22" s="428"/>
      <c r="J22" s="429"/>
      <c r="K22" s="430"/>
      <c r="L22" s="431"/>
      <c r="M22" s="443"/>
      <c r="N22" s="432"/>
      <c r="O22" s="428"/>
      <c r="P22" s="433"/>
      <c r="Q22" s="434"/>
    </row>
    <row r="23" s="352" customFormat="true" ht="18.9" hidden="false" customHeight="true" outlineLevel="0" collapsed="false">
      <c r="A23" s="422" t="n">
        <v>17</v>
      </c>
      <c r="B23" s="423" t="s">
        <v>356</v>
      </c>
      <c r="C23" s="423" t="s">
        <v>357</v>
      </c>
      <c r="D23" s="428" t="s">
        <v>127</v>
      </c>
      <c r="E23" s="425"/>
      <c r="F23" s="442"/>
      <c r="G23" s="442"/>
      <c r="H23" s="428"/>
      <c r="I23" s="428"/>
      <c r="J23" s="429"/>
      <c r="K23" s="430"/>
      <c r="L23" s="431"/>
      <c r="M23" s="443"/>
      <c r="N23" s="432"/>
      <c r="O23" s="428"/>
      <c r="P23" s="433"/>
      <c r="Q23" s="434"/>
    </row>
    <row r="24" s="352" customFormat="true" ht="18.9" hidden="false" customHeight="true" outlineLevel="0" collapsed="false">
      <c r="A24" s="422" t="n">
        <v>18</v>
      </c>
      <c r="B24" s="423" t="s">
        <v>358</v>
      </c>
      <c r="C24" s="423" t="s">
        <v>126</v>
      </c>
      <c r="D24" s="428" t="s">
        <v>127</v>
      </c>
      <c r="E24" s="425"/>
      <c r="F24" s="442"/>
      <c r="G24" s="442"/>
      <c r="H24" s="428"/>
      <c r="I24" s="428"/>
      <c r="J24" s="429"/>
      <c r="K24" s="430"/>
      <c r="L24" s="431"/>
      <c r="M24" s="443"/>
      <c r="N24" s="432"/>
      <c r="O24" s="428"/>
      <c r="P24" s="433"/>
      <c r="Q24" s="434"/>
    </row>
    <row r="25" s="352" customFormat="true" ht="18.9" hidden="false" customHeight="true" outlineLevel="0" collapsed="false">
      <c r="A25" s="422" t="n">
        <v>19</v>
      </c>
      <c r="B25" s="423" t="s">
        <v>359</v>
      </c>
      <c r="C25" s="423" t="s">
        <v>360</v>
      </c>
      <c r="D25" s="428" t="s">
        <v>361</v>
      </c>
      <c r="E25" s="425"/>
      <c r="F25" s="442"/>
      <c r="G25" s="442"/>
      <c r="H25" s="428"/>
      <c r="I25" s="428"/>
      <c r="J25" s="429"/>
      <c r="K25" s="430"/>
      <c r="L25" s="431"/>
      <c r="M25" s="443"/>
      <c r="N25" s="432"/>
      <c r="O25" s="428"/>
      <c r="P25" s="433"/>
      <c r="Q25" s="434"/>
    </row>
    <row r="26" s="352" customFormat="true" ht="18.9" hidden="false" customHeight="true" outlineLevel="0" collapsed="false">
      <c r="A26" s="422" t="n">
        <v>20</v>
      </c>
      <c r="B26" s="423" t="s">
        <v>362</v>
      </c>
      <c r="C26" s="423" t="s">
        <v>124</v>
      </c>
      <c r="D26" s="428" t="s">
        <v>279</v>
      </c>
      <c r="E26" s="425"/>
      <c r="F26" s="442"/>
      <c r="G26" s="442"/>
      <c r="H26" s="428"/>
      <c r="I26" s="428"/>
      <c r="J26" s="429"/>
      <c r="K26" s="430"/>
      <c r="L26" s="431"/>
      <c r="M26" s="443"/>
      <c r="N26" s="432"/>
      <c r="O26" s="428"/>
      <c r="P26" s="433"/>
      <c r="Q26" s="434"/>
    </row>
    <row r="27" s="352" customFormat="true" ht="18.9" hidden="false" customHeight="true" outlineLevel="0" collapsed="false">
      <c r="A27" s="422" t="n">
        <v>21</v>
      </c>
      <c r="B27" s="423" t="s">
        <v>190</v>
      </c>
      <c r="C27" s="423" t="s">
        <v>363</v>
      </c>
      <c r="D27" s="428" t="s">
        <v>284</v>
      </c>
      <c r="E27" s="425"/>
      <c r="F27" s="442"/>
      <c r="G27" s="442"/>
      <c r="H27" s="428"/>
      <c r="I27" s="428"/>
      <c r="J27" s="429"/>
      <c r="K27" s="430"/>
      <c r="L27" s="431"/>
      <c r="M27" s="443"/>
      <c r="N27" s="432"/>
      <c r="O27" s="428"/>
      <c r="P27" s="433"/>
      <c r="Q27" s="434"/>
    </row>
    <row r="28" s="352" customFormat="true" ht="18.9" hidden="false" customHeight="true" outlineLevel="0" collapsed="false">
      <c r="A28" s="422" t="n">
        <v>22</v>
      </c>
      <c r="B28" s="423" t="s">
        <v>364</v>
      </c>
      <c r="C28" s="423" t="s">
        <v>130</v>
      </c>
      <c r="D28" s="428" t="s">
        <v>131</v>
      </c>
      <c r="E28" s="446"/>
      <c r="F28" s="447"/>
      <c r="G28" s="448"/>
      <c r="H28" s="428"/>
      <c r="I28" s="428"/>
      <c r="J28" s="429"/>
      <c r="K28" s="430"/>
      <c r="L28" s="431"/>
      <c r="M28" s="443"/>
      <c r="N28" s="432"/>
      <c r="O28" s="428"/>
      <c r="P28" s="433"/>
      <c r="Q28" s="434"/>
    </row>
    <row r="29" s="352" customFormat="true" ht="18.9" hidden="false" customHeight="true" outlineLevel="0" collapsed="false">
      <c r="A29" s="422" t="n">
        <v>23</v>
      </c>
      <c r="B29" s="423" t="s">
        <v>223</v>
      </c>
      <c r="C29" s="423"/>
      <c r="D29" s="428"/>
      <c r="E29" s="444"/>
      <c r="F29" s="442"/>
      <c r="G29" s="442"/>
      <c r="H29" s="428"/>
      <c r="I29" s="428"/>
      <c r="J29" s="429"/>
      <c r="K29" s="430"/>
      <c r="L29" s="431"/>
      <c r="M29" s="443"/>
      <c r="N29" s="432"/>
      <c r="O29" s="428"/>
      <c r="P29" s="433"/>
      <c r="Q29" s="434"/>
    </row>
    <row r="30" s="352" customFormat="true" ht="18.9" hidden="false" customHeight="true" outlineLevel="0" collapsed="false">
      <c r="A30" s="422" t="n">
        <v>24</v>
      </c>
      <c r="B30" s="423"/>
      <c r="C30" s="423"/>
      <c r="D30" s="428"/>
      <c r="E30" s="425"/>
      <c r="F30" s="442"/>
      <c r="G30" s="442"/>
      <c r="H30" s="428"/>
      <c r="I30" s="428"/>
      <c r="J30" s="429"/>
      <c r="K30" s="430"/>
      <c r="L30" s="431"/>
      <c r="M30" s="443"/>
      <c r="N30" s="432"/>
      <c r="O30" s="428"/>
      <c r="P30" s="433"/>
      <c r="Q30" s="434"/>
    </row>
    <row r="31" s="352" customFormat="true" ht="18.9" hidden="false" customHeight="true" outlineLevel="0" collapsed="false">
      <c r="A31" s="422" t="n">
        <v>25</v>
      </c>
      <c r="B31" s="423"/>
      <c r="C31" s="423"/>
      <c r="D31" s="428"/>
      <c r="E31" s="425"/>
      <c r="F31" s="442"/>
      <c r="G31" s="442"/>
      <c r="H31" s="428"/>
      <c r="I31" s="428"/>
      <c r="J31" s="429"/>
      <c r="K31" s="430"/>
      <c r="L31" s="431"/>
      <c r="M31" s="443"/>
      <c r="N31" s="432"/>
      <c r="O31" s="428"/>
      <c r="P31" s="433"/>
      <c r="Q31" s="434"/>
    </row>
    <row r="32" s="352" customFormat="true" ht="18.9" hidden="false" customHeight="true" outlineLevel="0" collapsed="false">
      <c r="A32" s="422" t="n">
        <v>26</v>
      </c>
      <c r="B32" s="423"/>
      <c r="C32" s="423"/>
      <c r="D32" s="428"/>
      <c r="E32" s="449"/>
      <c r="F32" s="442"/>
      <c r="G32" s="442"/>
      <c r="H32" s="428"/>
      <c r="I32" s="428"/>
      <c r="J32" s="429"/>
      <c r="K32" s="430"/>
      <c r="L32" s="431"/>
      <c r="M32" s="443"/>
      <c r="N32" s="432"/>
      <c r="O32" s="428"/>
      <c r="P32" s="433"/>
      <c r="Q32" s="434"/>
    </row>
    <row r="33" s="352" customFormat="true" ht="18.9" hidden="false" customHeight="true" outlineLevel="0" collapsed="false">
      <c r="A33" s="422" t="n">
        <v>27</v>
      </c>
      <c r="B33" s="423"/>
      <c r="C33" s="423"/>
      <c r="D33" s="428"/>
      <c r="E33" s="425"/>
      <c r="F33" s="442"/>
      <c r="G33" s="442"/>
      <c r="H33" s="428"/>
      <c r="I33" s="428"/>
      <c r="J33" s="429"/>
      <c r="K33" s="430"/>
      <c r="L33" s="431"/>
      <c r="M33" s="443"/>
      <c r="N33" s="432"/>
      <c r="O33" s="428"/>
      <c r="P33" s="433"/>
      <c r="Q33" s="434"/>
    </row>
    <row r="34" s="352" customFormat="true" ht="18.9" hidden="false" customHeight="true" outlineLevel="0" collapsed="false">
      <c r="A34" s="422" t="n">
        <v>28</v>
      </c>
      <c r="B34" s="423"/>
      <c r="C34" s="423"/>
      <c r="D34" s="428"/>
      <c r="E34" s="425"/>
      <c r="F34" s="442"/>
      <c r="G34" s="442"/>
      <c r="H34" s="428"/>
      <c r="I34" s="428"/>
      <c r="J34" s="429"/>
      <c r="K34" s="430"/>
      <c r="L34" s="431"/>
      <c r="M34" s="443"/>
      <c r="N34" s="432"/>
      <c r="O34" s="428"/>
      <c r="P34" s="433"/>
      <c r="Q34" s="434"/>
    </row>
    <row r="35" s="352" customFormat="true" ht="18.9" hidden="false" customHeight="true" outlineLevel="0" collapsed="false">
      <c r="A35" s="422" t="n">
        <v>29</v>
      </c>
      <c r="B35" s="423"/>
      <c r="C35" s="423"/>
      <c r="D35" s="428"/>
      <c r="E35" s="425"/>
      <c r="F35" s="442"/>
      <c r="G35" s="442"/>
      <c r="H35" s="428"/>
      <c r="I35" s="428"/>
      <c r="J35" s="429"/>
      <c r="K35" s="430"/>
      <c r="L35" s="431"/>
      <c r="M35" s="443"/>
      <c r="N35" s="432"/>
      <c r="O35" s="428"/>
      <c r="P35" s="433"/>
      <c r="Q35" s="434"/>
    </row>
    <row r="36" s="352" customFormat="true" ht="18.9" hidden="false" customHeight="true" outlineLevel="0" collapsed="false">
      <c r="A36" s="422" t="n">
        <v>30</v>
      </c>
      <c r="B36" s="423"/>
      <c r="C36" s="423"/>
      <c r="D36" s="428"/>
      <c r="E36" s="425"/>
      <c r="F36" s="442"/>
      <c r="G36" s="442"/>
      <c r="H36" s="428"/>
      <c r="I36" s="428"/>
      <c r="J36" s="429"/>
      <c r="K36" s="430"/>
      <c r="L36" s="431"/>
      <c r="M36" s="443"/>
      <c r="N36" s="432"/>
      <c r="O36" s="428"/>
      <c r="P36" s="433"/>
      <c r="Q36" s="434"/>
    </row>
    <row r="37" s="352" customFormat="true" ht="18.9" hidden="false" customHeight="true" outlineLevel="0" collapsed="false">
      <c r="A37" s="422" t="n">
        <v>31</v>
      </c>
      <c r="B37" s="423"/>
      <c r="C37" s="423"/>
      <c r="D37" s="428"/>
      <c r="E37" s="425"/>
      <c r="F37" s="442"/>
      <c r="G37" s="442"/>
      <c r="H37" s="428"/>
      <c r="I37" s="428"/>
      <c r="J37" s="429"/>
      <c r="K37" s="430"/>
      <c r="L37" s="431"/>
      <c r="M37" s="443"/>
      <c r="N37" s="432"/>
      <c r="O37" s="428"/>
      <c r="P37" s="433"/>
      <c r="Q37" s="434"/>
    </row>
    <row r="38" s="352" customFormat="true" ht="18.9" hidden="false" customHeight="true" outlineLevel="0" collapsed="false">
      <c r="A38" s="422" t="n">
        <v>32</v>
      </c>
      <c r="B38" s="423"/>
      <c r="C38" s="423"/>
      <c r="D38" s="428"/>
      <c r="E38" s="425"/>
      <c r="F38" s="442"/>
      <c r="G38" s="442"/>
      <c r="H38" s="450"/>
      <c r="I38" s="451"/>
      <c r="J38" s="429"/>
      <c r="K38" s="430"/>
      <c r="L38" s="431"/>
      <c r="M38" s="443"/>
      <c r="N38" s="432"/>
      <c r="O38" s="434"/>
      <c r="P38" s="433"/>
      <c r="Q38" s="434"/>
    </row>
    <row r="39" s="352" customFormat="true" ht="18.9" hidden="false" customHeight="true" outlineLevel="0" collapsed="false">
      <c r="A39" s="422" t="n">
        <v>33</v>
      </c>
      <c r="B39" s="423"/>
      <c r="C39" s="423"/>
      <c r="D39" s="428"/>
      <c r="E39" s="425"/>
      <c r="F39" s="442"/>
      <c r="G39" s="442"/>
      <c r="H39" s="450"/>
      <c r="I39" s="451"/>
      <c r="J39" s="429"/>
      <c r="K39" s="430"/>
      <c r="L39" s="431"/>
      <c r="M39" s="443"/>
      <c r="N39" s="438"/>
      <c r="O39" s="452"/>
      <c r="P39" s="433"/>
      <c r="Q39" s="434"/>
    </row>
    <row r="40" s="352" customFormat="true" ht="18.9" hidden="false" customHeight="true" outlineLevel="0" collapsed="false">
      <c r="A40" s="422" t="n">
        <v>34</v>
      </c>
      <c r="B40" s="423"/>
      <c r="C40" s="423"/>
      <c r="D40" s="428"/>
      <c r="E40" s="425"/>
      <c r="F40" s="442"/>
      <c r="G40" s="442"/>
      <c r="H40" s="450"/>
      <c r="I40" s="451"/>
      <c r="J40" s="429" t="e">
        <f aca="false">IF(AND(Q40="",#REF!&gt;0,#REF!&lt;5),K40,0)</f>
        <v>#REF!</v>
      </c>
      <c r="K40" s="430" t="str">
        <f aca="false">IF(D40="","ZZZ9",IF(AND(#REF!&gt;0,#REF!&lt;5),D40&amp;#REF!,D40&amp;"9"))</f>
        <v>ZZZ9</v>
      </c>
      <c r="L40" s="431" t="n">
        <f aca="false">IF(Q40="",999,Q40)</f>
        <v>999</v>
      </c>
      <c r="M40" s="443" t="n">
        <f aca="false">IF(P40=999,999,1)</f>
        <v>999</v>
      </c>
      <c r="N40" s="438"/>
      <c r="O40" s="452"/>
      <c r="P40" s="433" t="n">
        <f aca="false">IF(N40="DA",1,IF(N40="WC",2,IF(N40="SE",3,IF(N40="Q",4,IF(N40="LL",5,999)))))</f>
        <v>999</v>
      </c>
      <c r="Q40" s="434"/>
    </row>
    <row r="41" s="352" customFormat="true" ht="18.9" hidden="false" customHeight="true" outlineLevel="0" collapsed="false">
      <c r="A41" s="422" t="n">
        <v>35</v>
      </c>
      <c r="B41" s="423"/>
      <c r="C41" s="423"/>
      <c r="D41" s="428"/>
      <c r="E41" s="425"/>
      <c r="F41" s="442"/>
      <c r="G41" s="442"/>
      <c r="H41" s="450"/>
      <c r="I41" s="451"/>
      <c r="J41" s="429" t="e">
        <f aca="false">IF(AND(Q41="",#REF!&gt;0,#REF!&lt;5),K41,0)</f>
        <v>#REF!</v>
      </c>
      <c r="K41" s="430" t="str">
        <f aca="false">IF(D41="","ZZZ9",IF(AND(#REF!&gt;0,#REF!&lt;5),D41&amp;#REF!,D41&amp;"9"))</f>
        <v>ZZZ9</v>
      </c>
      <c r="L41" s="431" t="n">
        <f aca="false">IF(Q41="",999,Q41)</f>
        <v>999</v>
      </c>
      <c r="M41" s="443" t="n">
        <f aca="false">IF(P41=999,999,1)</f>
        <v>999</v>
      </c>
      <c r="N41" s="438"/>
      <c r="O41" s="452"/>
      <c r="P41" s="433" t="n">
        <f aca="false">IF(N41="DA",1,IF(N41="WC",2,IF(N41="SE",3,IF(N41="Q",4,IF(N41="LL",5,999)))))</f>
        <v>999</v>
      </c>
      <c r="Q41" s="434"/>
    </row>
    <row r="42" s="352" customFormat="true" ht="18.9" hidden="false" customHeight="true" outlineLevel="0" collapsed="false">
      <c r="A42" s="422" t="n">
        <v>36</v>
      </c>
      <c r="B42" s="423"/>
      <c r="C42" s="423"/>
      <c r="D42" s="428"/>
      <c r="E42" s="425"/>
      <c r="F42" s="442"/>
      <c r="G42" s="442"/>
      <c r="H42" s="450"/>
      <c r="I42" s="451"/>
      <c r="J42" s="429" t="e">
        <f aca="false">IF(AND(Q42="",#REF!&gt;0,#REF!&lt;5),K42,0)</f>
        <v>#REF!</v>
      </c>
      <c r="K42" s="430" t="str">
        <f aca="false">IF(D42="","ZZZ9",IF(AND(#REF!&gt;0,#REF!&lt;5),D42&amp;#REF!,D42&amp;"9"))</f>
        <v>ZZZ9</v>
      </c>
      <c r="L42" s="431" t="n">
        <f aca="false">IF(Q42="",999,Q42)</f>
        <v>999</v>
      </c>
      <c r="M42" s="443" t="n">
        <f aca="false">IF(P42=999,999,1)</f>
        <v>999</v>
      </c>
      <c r="N42" s="438"/>
      <c r="O42" s="452"/>
      <c r="P42" s="433" t="n">
        <f aca="false">IF(N42="DA",1,IF(N42="WC",2,IF(N42="SE",3,IF(N42="Q",4,IF(N42="LL",5,999)))))</f>
        <v>999</v>
      </c>
      <c r="Q42" s="434"/>
    </row>
    <row r="43" s="352" customFormat="true" ht="18.9" hidden="false" customHeight="true" outlineLevel="0" collapsed="false">
      <c r="A43" s="422" t="n">
        <v>37</v>
      </c>
      <c r="B43" s="423"/>
      <c r="C43" s="423"/>
      <c r="D43" s="428"/>
      <c r="E43" s="425"/>
      <c r="F43" s="442"/>
      <c r="G43" s="442"/>
      <c r="H43" s="450"/>
      <c r="I43" s="451"/>
      <c r="J43" s="429" t="e">
        <f aca="false">IF(AND(Q43="",#REF!&gt;0,#REF!&lt;5),K43,0)</f>
        <v>#REF!</v>
      </c>
      <c r="K43" s="430" t="str">
        <f aca="false">IF(D43="","ZZZ9",IF(AND(#REF!&gt;0,#REF!&lt;5),D43&amp;#REF!,D43&amp;"9"))</f>
        <v>ZZZ9</v>
      </c>
      <c r="L43" s="431" t="n">
        <f aca="false">IF(Q43="",999,Q43)</f>
        <v>999</v>
      </c>
      <c r="M43" s="443" t="n">
        <f aca="false">IF(P43=999,999,1)</f>
        <v>999</v>
      </c>
      <c r="N43" s="438"/>
      <c r="O43" s="452"/>
      <c r="P43" s="433" t="n">
        <f aca="false">IF(N43="DA",1,IF(N43="WC",2,IF(N43="SE",3,IF(N43="Q",4,IF(N43="LL",5,999)))))</f>
        <v>999</v>
      </c>
      <c r="Q43" s="434"/>
    </row>
    <row r="44" s="352" customFormat="true" ht="18.9" hidden="false" customHeight="true" outlineLevel="0" collapsed="false">
      <c r="A44" s="422" t="n">
        <v>38</v>
      </c>
      <c r="B44" s="423"/>
      <c r="C44" s="423"/>
      <c r="D44" s="428"/>
      <c r="E44" s="425"/>
      <c r="F44" s="442"/>
      <c r="G44" s="442"/>
      <c r="H44" s="450"/>
      <c r="I44" s="451"/>
      <c r="J44" s="429" t="e">
        <f aca="false">IF(AND(Q44="",#REF!&gt;0,#REF!&lt;5),K44,0)</f>
        <v>#REF!</v>
      </c>
      <c r="K44" s="430" t="str">
        <f aca="false">IF(D44="","ZZZ9",IF(AND(#REF!&gt;0,#REF!&lt;5),D44&amp;#REF!,D44&amp;"9"))</f>
        <v>ZZZ9</v>
      </c>
      <c r="L44" s="431" t="n">
        <f aca="false">IF(Q44="",999,Q44)</f>
        <v>999</v>
      </c>
      <c r="M44" s="443" t="n">
        <f aca="false">IF(P44=999,999,1)</f>
        <v>999</v>
      </c>
      <c r="N44" s="438"/>
      <c r="O44" s="452"/>
      <c r="P44" s="433" t="n">
        <f aca="false">IF(N44="DA",1,IF(N44="WC",2,IF(N44="SE",3,IF(N44="Q",4,IF(N44="LL",5,999)))))</f>
        <v>999</v>
      </c>
      <c r="Q44" s="434"/>
    </row>
    <row r="45" s="352" customFormat="true" ht="18.9" hidden="false" customHeight="true" outlineLevel="0" collapsed="false">
      <c r="A45" s="422" t="n">
        <v>39</v>
      </c>
      <c r="B45" s="423"/>
      <c r="C45" s="423"/>
      <c r="D45" s="428"/>
      <c r="E45" s="425"/>
      <c r="F45" s="442"/>
      <c r="G45" s="442"/>
      <c r="H45" s="450"/>
      <c r="I45" s="451"/>
      <c r="J45" s="429" t="e">
        <f aca="false">IF(AND(Q45="",#REF!&gt;0,#REF!&lt;5),K45,0)</f>
        <v>#REF!</v>
      </c>
      <c r="K45" s="430" t="str">
        <f aca="false">IF(D45="","ZZZ9",IF(AND(#REF!&gt;0,#REF!&lt;5),D45&amp;#REF!,D45&amp;"9"))</f>
        <v>ZZZ9</v>
      </c>
      <c r="L45" s="431" t="n">
        <f aca="false">IF(Q45="",999,Q45)</f>
        <v>999</v>
      </c>
      <c r="M45" s="443" t="n">
        <f aca="false">IF(P45=999,999,1)</f>
        <v>999</v>
      </c>
      <c r="N45" s="438"/>
      <c r="O45" s="452"/>
      <c r="P45" s="433" t="n">
        <f aca="false">IF(N45="DA",1,IF(N45="WC",2,IF(N45="SE",3,IF(N45="Q",4,IF(N45="LL",5,999)))))</f>
        <v>999</v>
      </c>
      <c r="Q45" s="434"/>
    </row>
    <row r="46" s="352" customFormat="true" ht="18.9" hidden="false" customHeight="true" outlineLevel="0" collapsed="false">
      <c r="A46" s="422" t="n">
        <v>40</v>
      </c>
      <c r="B46" s="423"/>
      <c r="C46" s="423"/>
      <c r="D46" s="428"/>
      <c r="E46" s="425"/>
      <c r="F46" s="442"/>
      <c r="G46" s="442"/>
      <c r="H46" s="450"/>
      <c r="I46" s="451"/>
      <c r="J46" s="429" t="e">
        <f aca="false">IF(AND(Q46="",#REF!&gt;0,#REF!&lt;5),K46,0)</f>
        <v>#REF!</v>
      </c>
      <c r="K46" s="430" t="str">
        <f aca="false">IF(D46="","ZZZ9",IF(AND(#REF!&gt;0,#REF!&lt;5),D46&amp;#REF!,D46&amp;"9"))</f>
        <v>ZZZ9</v>
      </c>
      <c r="L46" s="431" t="n">
        <f aca="false">IF(Q46="",999,Q46)</f>
        <v>999</v>
      </c>
      <c r="M46" s="443" t="n">
        <f aca="false">IF(P46=999,999,1)</f>
        <v>999</v>
      </c>
      <c r="N46" s="438"/>
      <c r="O46" s="452"/>
      <c r="P46" s="433" t="n">
        <f aca="false">IF(N46="DA",1,IF(N46="WC",2,IF(N46="SE",3,IF(N46="Q",4,IF(N46="LL",5,999)))))</f>
        <v>999</v>
      </c>
      <c r="Q46" s="434"/>
    </row>
    <row r="47" s="352" customFormat="true" ht="18.9" hidden="false" customHeight="true" outlineLevel="0" collapsed="false">
      <c r="A47" s="422" t="n">
        <v>41</v>
      </c>
      <c r="B47" s="423"/>
      <c r="C47" s="423"/>
      <c r="D47" s="428"/>
      <c r="E47" s="425"/>
      <c r="F47" s="442"/>
      <c r="G47" s="442"/>
      <c r="H47" s="450"/>
      <c r="I47" s="451"/>
      <c r="J47" s="429" t="e">
        <f aca="false">IF(AND(Q47="",#REF!&gt;0,#REF!&lt;5),K47,0)</f>
        <v>#REF!</v>
      </c>
      <c r="K47" s="430" t="str">
        <f aca="false">IF(D47="","ZZZ9",IF(AND(#REF!&gt;0,#REF!&lt;5),D47&amp;#REF!,D47&amp;"9"))</f>
        <v>ZZZ9</v>
      </c>
      <c r="L47" s="431" t="n">
        <f aca="false">IF(Q47="",999,Q47)</f>
        <v>999</v>
      </c>
      <c r="M47" s="443" t="n">
        <f aca="false">IF(P47=999,999,1)</f>
        <v>999</v>
      </c>
      <c r="N47" s="438"/>
      <c r="O47" s="452"/>
      <c r="P47" s="433" t="n">
        <f aca="false">IF(N47="DA",1,IF(N47="WC",2,IF(N47="SE",3,IF(N47="Q",4,IF(N47="LL",5,999)))))</f>
        <v>999</v>
      </c>
      <c r="Q47" s="434"/>
    </row>
    <row r="48" s="352" customFormat="true" ht="18.9" hidden="false" customHeight="true" outlineLevel="0" collapsed="false">
      <c r="A48" s="422" t="n">
        <v>42</v>
      </c>
      <c r="B48" s="423"/>
      <c r="C48" s="423"/>
      <c r="D48" s="428"/>
      <c r="E48" s="425"/>
      <c r="F48" s="442"/>
      <c r="G48" s="442"/>
      <c r="H48" s="450"/>
      <c r="I48" s="451"/>
      <c r="J48" s="429" t="e">
        <f aca="false">IF(AND(Q48="",#REF!&gt;0,#REF!&lt;5),K48,0)</f>
        <v>#REF!</v>
      </c>
      <c r="K48" s="430" t="str">
        <f aca="false">IF(D48="","ZZZ9",IF(AND(#REF!&gt;0,#REF!&lt;5),D48&amp;#REF!,D48&amp;"9"))</f>
        <v>ZZZ9</v>
      </c>
      <c r="L48" s="431" t="n">
        <f aca="false">IF(Q48="",999,Q48)</f>
        <v>999</v>
      </c>
      <c r="M48" s="443" t="n">
        <f aca="false">IF(P48=999,999,1)</f>
        <v>999</v>
      </c>
      <c r="N48" s="438"/>
      <c r="O48" s="452"/>
      <c r="P48" s="433" t="n">
        <f aca="false">IF(N48="DA",1,IF(N48="WC",2,IF(N48="SE",3,IF(N48="Q",4,IF(N48="LL",5,999)))))</f>
        <v>999</v>
      </c>
      <c r="Q48" s="434"/>
    </row>
    <row r="49" s="352" customFormat="true" ht="18.9" hidden="false" customHeight="true" outlineLevel="0" collapsed="false">
      <c r="A49" s="422" t="n">
        <v>43</v>
      </c>
      <c r="B49" s="423"/>
      <c r="C49" s="423"/>
      <c r="D49" s="428"/>
      <c r="E49" s="425"/>
      <c r="F49" s="442"/>
      <c r="G49" s="442"/>
      <c r="H49" s="450"/>
      <c r="I49" s="451"/>
      <c r="J49" s="429" t="e">
        <f aca="false">IF(AND(Q49="",#REF!&gt;0,#REF!&lt;5),K49,0)</f>
        <v>#REF!</v>
      </c>
      <c r="K49" s="430" t="str">
        <f aca="false">IF(D49="","ZZZ9",IF(AND(#REF!&gt;0,#REF!&lt;5),D49&amp;#REF!,D49&amp;"9"))</f>
        <v>ZZZ9</v>
      </c>
      <c r="L49" s="431" t="n">
        <f aca="false">IF(Q49="",999,Q49)</f>
        <v>999</v>
      </c>
      <c r="M49" s="443" t="n">
        <f aca="false">IF(P49=999,999,1)</f>
        <v>999</v>
      </c>
      <c r="N49" s="438"/>
      <c r="O49" s="452"/>
      <c r="P49" s="433" t="n">
        <f aca="false">IF(N49="DA",1,IF(N49="WC",2,IF(N49="SE",3,IF(N49="Q",4,IF(N49="LL",5,999)))))</f>
        <v>999</v>
      </c>
      <c r="Q49" s="434"/>
    </row>
    <row r="50" s="352" customFormat="true" ht="18.9" hidden="false" customHeight="true" outlineLevel="0" collapsed="false">
      <c r="A50" s="422" t="n">
        <v>44</v>
      </c>
      <c r="B50" s="423"/>
      <c r="C50" s="423"/>
      <c r="D50" s="428"/>
      <c r="E50" s="425"/>
      <c r="F50" s="442"/>
      <c r="G50" s="442"/>
      <c r="H50" s="450"/>
      <c r="I50" s="451"/>
      <c r="J50" s="429" t="e">
        <f aca="false">IF(AND(Q50="",#REF!&gt;0,#REF!&lt;5),K50,0)</f>
        <v>#REF!</v>
      </c>
      <c r="K50" s="430" t="str">
        <f aca="false">IF(D50="","ZZZ9",IF(AND(#REF!&gt;0,#REF!&lt;5),D50&amp;#REF!,D50&amp;"9"))</f>
        <v>ZZZ9</v>
      </c>
      <c r="L50" s="431" t="n">
        <f aca="false">IF(Q50="",999,Q50)</f>
        <v>999</v>
      </c>
      <c r="M50" s="443" t="n">
        <f aca="false">IF(P50=999,999,1)</f>
        <v>999</v>
      </c>
      <c r="N50" s="438"/>
      <c r="O50" s="452"/>
      <c r="P50" s="433" t="n">
        <f aca="false">IF(N50="DA",1,IF(N50="WC",2,IF(N50="SE",3,IF(N50="Q",4,IF(N50="LL",5,999)))))</f>
        <v>999</v>
      </c>
      <c r="Q50" s="434"/>
    </row>
    <row r="51" s="352" customFormat="true" ht="18.9" hidden="false" customHeight="true" outlineLevel="0" collapsed="false">
      <c r="A51" s="422" t="n">
        <v>45</v>
      </c>
      <c r="B51" s="423"/>
      <c r="C51" s="423"/>
      <c r="D51" s="428"/>
      <c r="E51" s="425"/>
      <c r="F51" s="442"/>
      <c r="G51" s="442"/>
      <c r="H51" s="450"/>
      <c r="I51" s="451"/>
      <c r="J51" s="429" t="e">
        <f aca="false">IF(AND(Q51="",#REF!&gt;0,#REF!&lt;5),K51,0)</f>
        <v>#REF!</v>
      </c>
      <c r="K51" s="430" t="str">
        <f aca="false">IF(D51="","ZZZ9",IF(AND(#REF!&gt;0,#REF!&lt;5),D51&amp;#REF!,D51&amp;"9"))</f>
        <v>ZZZ9</v>
      </c>
      <c r="L51" s="431" t="n">
        <f aca="false">IF(Q51="",999,Q51)</f>
        <v>999</v>
      </c>
      <c r="M51" s="443" t="n">
        <f aca="false">IF(P51=999,999,1)</f>
        <v>999</v>
      </c>
      <c r="N51" s="438"/>
      <c r="O51" s="452"/>
      <c r="P51" s="433" t="n">
        <f aca="false">IF(N51="DA",1,IF(N51="WC",2,IF(N51="SE",3,IF(N51="Q",4,IF(N51="LL",5,999)))))</f>
        <v>999</v>
      </c>
      <c r="Q51" s="434"/>
    </row>
    <row r="52" s="352" customFormat="true" ht="18.9" hidden="false" customHeight="true" outlineLevel="0" collapsed="false">
      <c r="A52" s="422" t="n">
        <v>46</v>
      </c>
      <c r="B52" s="423"/>
      <c r="C52" s="423"/>
      <c r="D52" s="428"/>
      <c r="E52" s="425"/>
      <c r="F52" s="442"/>
      <c r="G52" s="442"/>
      <c r="H52" s="450"/>
      <c r="I52" s="451"/>
      <c r="J52" s="429" t="e">
        <f aca="false">IF(AND(Q52="",#REF!&gt;0,#REF!&lt;5),K52,0)</f>
        <v>#REF!</v>
      </c>
      <c r="K52" s="430" t="str">
        <f aca="false">IF(D52="","ZZZ9",IF(AND(#REF!&gt;0,#REF!&lt;5),D52&amp;#REF!,D52&amp;"9"))</f>
        <v>ZZZ9</v>
      </c>
      <c r="L52" s="431" t="n">
        <f aca="false">IF(Q52="",999,Q52)</f>
        <v>999</v>
      </c>
      <c r="M52" s="443" t="n">
        <f aca="false">IF(P52=999,999,1)</f>
        <v>999</v>
      </c>
      <c r="N52" s="438"/>
      <c r="O52" s="452"/>
      <c r="P52" s="433" t="n">
        <f aca="false">IF(N52="DA",1,IF(N52="WC",2,IF(N52="SE",3,IF(N52="Q",4,IF(N52="LL",5,999)))))</f>
        <v>999</v>
      </c>
      <c r="Q52" s="434"/>
    </row>
    <row r="53" s="352" customFormat="true" ht="18.9" hidden="false" customHeight="true" outlineLevel="0" collapsed="false">
      <c r="A53" s="422" t="n">
        <v>47</v>
      </c>
      <c r="B53" s="423"/>
      <c r="C53" s="423"/>
      <c r="D53" s="428"/>
      <c r="E53" s="425"/>
      <c r="F53" s="442"/>
      <c r="G53" s="442"/>
      <c r="H53" s="450"/>
      <c r="I53" s="451"/>
      <c r="J53" s="429" t="e">
        <f aca="false">IF(AND(Q53="",#REF!&gt;0,#REF!&lt;5),K53,0)</f>
        <v>#REF!</v>
      </c>
      <c r="K53" s="430" t="str">
        <f aca="false">IF(D53="","ZZZ9",IF(AND(#REF!&gt;0,#REF!&lt;5),D53&amp;#REF!,D53&amp;"9"))</f>
        <v>ZZZ9</v>
      </c>
      <c r="L53" s="431" t="n">
        <f aca="false">IF(Q53="",999,Q53)</f>
        <v>999</v>
      </c>
      <c r="M53" s="443" t="n">
        <f aca="false">IF(P53=999,999,1)</f>
        <v>999</v>
      </c>
      <c r="N53" s="438"/>
      <c r="O53" s="452"/>
      <c r="P53" s="433" t="n">
        <f aca="false">IF(N53="DA",1,IF(N53="WC",2,IF(N53="SE",3,IF(N53="Q",4,IF(N53="LL",5,999)))))</f>
        <v>999</v>
      </c>
      <c r="Q53" s="434"/>
    </row>
    <row r="54" s="352" customFormat="true" ht="18.9" hidden="false" customHeight="true" outlineLevel="0" collapsed="false">
      <c r="A54" s="422" t="n">
        <v>48</v>
      </c>
      <c r="B54" s="423"/>
      <c r="C54" s="423"/>
      <c r="D54" s="428"/>
      <c r="E54" s="425"/>
      <c r="F54" s="442"/>
      <c r="G54" s="442"/>
      <c r="H54" s="450"/>
      <c r="I54" s="451"/>
      <c r="J54" s="429" t="e">
        <f aca="false">IF(AND(Q54="",#REF!&gt;0,#REF!&lt;5),K54,0)</f>
        <v>#REF!</v>
      </c>
      <c r="K54" s="430" t="str">
        <f aca="false">IF(D54="","ZZZ9",IF(AND(#REF!&gt;0,#REF!&lt;5),D54&amp;#REF!,D54&amp;"9"))</f>
        <v>ZZZ9</v>
      </c>
      <c r="L54" s="431" t="n">
        <f aca="false">IF(Q54="",999,Q54)</f>
        <v>999</v>
      </c>
      <c r="M54" s="443" t="n">
        <f aca="false">IF(P54=999,999,1)</f>
        <v>999</v>
      </c>
      <c r="N54" s="438"/>
      <c r="O54" s="452"/>
      <c r="P54" s="433" t="n">
        <f aca="false">IF(N54="DA",1,IF(N54="WC",2,IF(N54="SE",3,IF(N54="Q",4,IF(N54="LL",5,999)))))</f>
        <v>999</v>
      </c>
      <c r="Q54" s="434"/>
    </row>
    <row r="55" s="352" customFormat="true" ht="18.9" hidden="false" customHeight="true" outlineLevel="0" collapsed="false">
      <c r="A55" s="422" t="n">
        <v>49</v>
      </c>
      <c r="B55" s="423"/>
      <c r="C55" s="423"/>
      <c r="D55" s="428"/>
      <c r="E55" s="425"/>
      <c r="F55" s="442"/>
      <c r="G55" s="442"/>
      <c r="H55" s="450"/>
      <c r="I55" s="451"/>
      <c r="J55" s="429" t="e">
        <f aca="false">IF(AND(Q55="",#REF!&gt;0,#REF!&lt;5),K55,0)</f>
        <v>#REF!</v>
      </c>
      <c r="K55" s="430" t="str">
        <f aca="false">IF(D55="","ZZZ9",IF(AND(#REF!&gt;0,#REF!&lt;5),D55&amp;#REF!,D55&amp;"9"))</f>
        <v>ZZZ9</v>
      </c>
      <c r="L55" s="431" t="n">
        <f aca="false">IF(Q55="",999,Q55)</f>
        <v>999</v>
      </c>
      <c r="M55" s="443" t="n">
        <f aca="false">IF(P55=999,999,1)</f>
        <v>999</v>
      </c>
      <c r="N55" s="438"/>
      <c r="O55" s="452"/>
      <c r="P55" s="433" t="n">
        <f aca="false">IF(N55="DA",1,IF(N55="WC",2,IF(N55="SE",3,IF(N55="Q",4,IF(N55="LL",5,999)))))</f>
        <v>999</v>
      </c>
      <c r="Q55" s="434"/>
    </row>
    <row r="56" s="352" customFormat="true" ht="18.9" hidden="false" customHeight="true" outlineLevel="0" collapsed="false">
      <c r="A56" s="422" t="n">
        <v>50</v>
      </c>
      <c r="B56" s="423"/>
      <c r="C56" s="423"/>
      <c r="D56" s="428"/>
      <c r="E56" s="425"/>
      <c r="F56" s="442"/>
      <c r="G56" s="442"/>
      <c r="H56" s="450"/>
      <c r="I56" s="451"/>
      <c r="J56" s="429" t="e">
        <f aca="false">IF(AND(Q56="",#REF!&gt;0,#REF!&lt;5),K56,0)</f>
        <v>#REF!</v>
      </c>
      <c r="K56" s="430" t="str">
        <f aca="false">IF(D56="","ZZZ9",IF(AND(#REF!&gt;0,#REF!&lt;5),D56&amp;#REF!,D56&amp;"9"))</f>
        <v>ZZZ9</v>
      </c>
      <c r="L56" s="431" t="n">
        <f aca="false">IF(Q56="",999,Q56)</f>
        <v>999</v>
      </c>
      <c r="M56" s="443" t="n">
        <f aca="false">IF(P56=999,999,1)</f>
        <v>999</v>
      </c>
      <c r="N56" s="438"/>
      <c r="O56" s="452"/>
      <c r="P56" s="433" t="n">
        <f aca="false">IF(N56="DA",1,IF(N56="WC",2,IF(N56="SE",3,IF(N56="Q",4,IF(N56="LL",5,999)))))</f>
        <v>999</v>
      </c>
      <c r="Q56" s="434"/>
    </row>
    <row r="57" s="352" customFormat="true" ht="18.9" hidden="false" customHeight="true" outlineLevel="0" collapsed="false">
      <c r="A57" s="422" t="n">
        <v>51</v>
      </c>
      <c r="B57" s="423"/>
      <c r="C57" s="423"/>
      <c r="D57" s="428"/>
      <c r="E57" s="425"/>
      <c r="F57" s="442"/>
      <c r="G57" s="442"/>
      <c r="H57" s="450"/>
      <c r="I57" s="451"/>
      <c r="J57" s="429" t="e">
        <f aca="false">IF(AND(Q57="",#REF!&gt;0,#REF!&lt;5),K57,0)</f>
        <v>#REF!</v>
      </c>
      <c r="K57" s="430" t="str">
        <f aca="false">IF(D57="","ZZZ9",IF(AND(#REF!&gt;0,#REF!&lt;5),D57&amp;#REF!,D57&amp;"9"))</f>
        <v>ZZZ9</v>
      </c>
      <c r="L57" s="431" t="n">
        <f aca="false">IF(Q57="",999,Q57)</f>
        <v>999</v>
      </c>
      <c r="M57" s="443" t="n">
        <f aca="false">IF(P57=999,999,1)</f>
        <v>999</v>
      </c>
      <c r="N57" s="438"/>
      <c r="O57" s="452"/>
      <c r="P57" s="433" t="n">
        <f aca="false">IF(N57="DA",1,IF(N57="WC",2,IF(N57="SE",3,IF(N57="Q",4,IF(N57="LL",5,999)))))</f>
        <v>999</v>
      </c>
      <c r="Q57" s="434"/>
    </row>
    <row r="58" s="352" customFormat="true" ht="18.9" hidden="false" customHeight="true" outlineLevel="0" collapsed="false">
      <c r="A58" s="422" t="n">
        <v>52</v>
      </c>
      <c r="B58" s="423"/>
      <c r="C58" s="423"/>
      <c r="D58" s="428"/>
      <c r="E58" s="425"/>
      <c r="F58" s="442"/>
      <c r="G58" s="442"/>
      <c r="H58" s="450"/>
      <c r="I58" s="451"/>
      <c r="J58" s="429" t="e">
        <f aca="false">IF(AND(Q58="",#REF!&gt;0,#REF!&lt;5),K58,0)</f>
        <v>#REF!</v>
      </c>
      <c r="K58" s="430" t="str">
        <f aca="false">IF(D58="","ZZZ9",IF(AND(#REF!&gt;0,#REF!&lt;5),D58&amp;#REF!,D58&amp;"9"))</f>
        <v>ZZZ9</v>
      </c>
      <c r="L58" s="431" t="n">
        <f aca="false">IF(Q58="",999,Q58)</f>
        <v>999</v>
      </c>
      <c r="M58" s="443" t="n">
        <f aca="false">IF(P58=999,999,1)</f>
        <v>999</v>
      </c>
      <c r="N58" s="438"/>
      <c r="O58" s="452"/>
      <c r="P58" s="433" t="n">
        <f aca="false">IF(N58="DA",1,IF(N58="WC",2,IF(N58="SE",3,IF(N58="Q",4,IF(N58="LL",5,999)))))</f>
        <v>999</v>
      </c>
      <c r="Q58" s="434"/>
    </row>
    <row r="59" s="352" customFormat="true" ht="18.9" hidden="false" customHeight="true" outlineLevel="0" collapsed="false">
      <c r="A59" s="422" t="n">
        <v>53</v>
      </c>
      <c r="B59" s="423"/>
      <c r="C59" s="423"/>
      <c r="D59" s="428"/>
      <c r="E59" s="425"/>
      <c r="F59" s="442"/>
      <c r="G59" s="442"/>
      <c r="H59" s="450"/>
      <c r="I59" s="451"/>
      <c r="J59" s="429" t="e">
        <f aca="false">IF(AND(Q59="",#REF!&gt;0,#REF!&lt;5),K59,0)</f>
        <v>#REF!</v>
      </c>
      <c r="K59" s="430" t="str">
        <f aca="false">IF(D59="","ZZZ9",IF(AND(#REF!&gt;0,#REF!&lt;5),D59&amp;#REF!,D59&amp;"9"))</f>
        <v>ZZZ9</v>
      </c>
      <c r="L59" s="431" t="n">
        <f aca="false">IF(Q59="",999,Q59)</f>
        <v>999</v>
      </c>
      <c r="M59" s="443" t="n">
        <f aca="false">IF(P59=999,999,1)</f>
        <v>999</v>
      </c>
      <c r="N59" s="438"/>
      <c r="O59" s="452"/>
      <c r="P59" s="433" t="n">
        <f aca="false">IF(N59="DA",1,IF(N59="WC",2,IF(N59="SE",3,IF(N59="Q",4,IF(N59="LL",5,999)))))</f>
        <v>999</v>
      </c>
      <c r="Q59" s="434"/>
    </row>
    <row r="60" s="352" customFormat="true" ht="18.9" hidden="false" customHeight="true" outlineLevel="0" collapsed="false">
      <c r="A60" s="422" t="n">
        <v>54</v>
      </c>
      <c r="B60" s="423"/>
      <c r="C60" s="423"/>
      <c r="D60" s="428"/>
      <c r="E60" s="425"/>
      <c r="F60" s="442"/>
      <c r="G60" s="442"/>
      <c r="H60" s="450"/>
      <c r="I60" s="451"/>
      <c r="J60" s="429" t="e">
        <f aca="false">IF(AND(Q60="",#REF!&gt;0,#REF!&lt;5),K60,0)</f>
        <v>#REF!</v>
      </c>
      <c r="K60" s="430" t="str">
        <f aca="false">IF(D60="","ZZZ9",IF(AND(#REF!&gt;0,#REF!&lt;5),D60&amp;#REF!,D60&amp;"9"))</f>
        <v>ZZZ9</v>
      </c>
      <c r="L60" s="431" t="n">
        <f aca="false">IF(Q60="",999,Q60)</f>
        <v>999</v>
      </c>
      <c r="M60" s="443" t="n">
        <f aca="false">IF(P60=999,999,1)</f>
        <v>999</v>
      </c>
      <c r="N60" s="438"/>
      <c r="O60" s="452"/>
      <c r="P60" s="433" t="n">
        <f aca="false">IF(N60="DA",1,IF(N60="WC",2,IF(N60="SE",3,IF(N60="Q",4,IF(N60="LL",5,999)))))</f>
        <v>999</v>
      </c>
      <c r="Q60" s="434"/>
    </row>
    <row r="61" s="352" customFormat="true" ht="18.9" hidden="false" customHeight="true" outlineLevel="0" collapsed="false">
      <c r="A61" s="422" t="n">
        <v>55</v>
      </c>
      <c r="B61" s="423"/>
      <c r="C61" s="423"/>
      <c r="D61" s="428"/>
      <c r="E61" s="425"/>
      <c r="F61" s="442"/>
      <c r="G61" s="442"/>
      <c r="H61" s="450"/>
      <c r="I61" s="451"/>
      <c r="J61" s="429" t="e">
        <f aca="false">IF(AND(Q61="",#REF!&gt;0,#REF!&lt;5),K61,0)</f>
        <v>#REF!</v>
      </c>
      <c r="K61" s="430" t="str">
        <f aca="false">IF(D61="","ZZZ9",IF(AND(#REF!&gt;0,#REF!&lt;5),D61&amp;#REF!,D61&amp;"9"))</f>
        <v>ZZZ9</v>
      </c>
      <c r="L61" s="431" t="n">
        <f aca="false">IF(Q61="",999,Q61)</f>
        <v>999</v>
      </c>
      <c r="M61" s="443" t="n">
        <f aca="false">IF(P61=999,999,1)</f>
        <v>999</v>
      </c>
      <c r="N61" s="438"/>
      <c r="O61" s="452"/>
      <c r="P61" s="433" t="n">
        <f aca="false">IF(N61="DA",1,IF(N61="WC",2,IF(N61="SE",3,IF(N61="Q",4,IF(N61="LL",5,999)))))</f>
        <v>999</v>
      </c>
      <c r="Q61" s="434"/>
    </row>
    <row r="62" s="352" customFormat="true" ht="18.9" hidden="false" customHeight="true" outlineLevel="0" collapsed="false">
      <c r="A62" s="422" t="n">
        <v>56</v>
      </c>
      <c r="B62" s="423"/>
      <c r="C62" s="423"/>
      <c r="D62" s="428"/>
      <c r="E62" s="425"/>
      <c r="F62" s="442"/>
      <c r="G62" s="442"/>
      <c r="H62" s="450"/>
      <c r="I62" s="451"/>
      <c r="J62" s="429" t="e">
        <f aca="false">IF(AND(Q62="",#REF!&gt;0,#REF!&lt;5),K62,0)</f>
        <v>#REF!</v>
      </c>
      <c r="K62" s="430" t="str">
        <f aca="false">IF(D62="","ZZZ9",IF(AND(#REF!&gt;0,#REF!&lt;5),D62&amp;#REF!,D62&amp;"9"))</f>
        <v>ZZZ9</v>
      </c>
      <c r="L62" s="431" t="n">
        <f aca="false">IF(Q62="",999,Q62)</f>
        <v>999</v>
      </c>
      <c r="M62" s="443" t="n">
        <f aca="false">IF(P62=999,999,1)</f>
        <v>999</v>
      </c>
      <c r="N62" s="438"/>
      <c r="O62" s="452"/>
      <c r="P62" s="433" t="n">
        <f aca="false">IF(N62="DA",1,IF(N62="WC",2,IF(N62="SE",3,IF(N62="Q",4,IF(N62="LL",5,999)))))</f>
        <v>999</v>
      </c>
      <c r="Q62" s="434"/>
    </row>
    <row r="63" s="352" customFormat="true" ht="18.9" hidden="false" customHeight="true" outlineLevel="0" collapsed="false">
      <c r="A63" s="422" t="n">
        <v>57</v>
      </c>
      <c r="B63" s="423"/>
      <c r="C63" s="423"/>
      <c r="D63" s="428"/>
      <c r="E63" s="425"/>
      <c r="F63" s="442"/>
      <c r="G63" s="442"/>
      <c r="H63" s="450"/>
      <c r="I63" s="451"/>
      <c r="J63" s="429" t="e">
        <f aca="false">IF(AND(Q63="",#REF!&gt;0,#REF!&lt;5),K63,0)</f>
        <v>#REF!</v>
      </c>
      <c r="K63" s="430" t="str">
        <f aca="false">IF(D63="","ZZZ9",IF(AND(#REF!&gt;0,#REF!&lt;5),D63&amp;#REF!,D63&amp;"9"))</f>
        <v>ZZZ9</v>
      </c>
      <c r="L63" s="431" t="n">
        <f aca="false">IF(Q63="",999,Q63)</f>
        <v>999</v>
      </c>
      <c r="M63" s="443" t="n">
        <f aca="false">IF(P63=999,999,1)</f>
        <v>999</v>
      </c>
      <c r="N63" s="438"/>
      <c r="O63" s="452"/>
      <c r="P63" s="433" t="n">
        <f aca="false">IF(N63="DA",1,IF(N63="WC",2,IF(N63="SE",3,IF(N63="Q",4,IF(N63="LL",5,999)))))</f>
        <v>999</v>
      </c>
      <c r="Q63" s="434"/>
    </row>
    <row r="64" s="352" customFormat="true" ht="18.9" hidden="false" customHeight="true" outlineLevel="0" collapsed="false">
      <c r="A64" s="422" t="n">
        <v>58</v>
      </c>
      <c r="B64" s="423"/>
      <c r="C64" s="423"/>
      <c r="D64" s="428"/>
      <c r="E64" s="425"/>
      <c r="F64" s="442"/>
      <c r="G64" s="442"/>
      <c r="H64" s="450"/>
      <c r="I64" s="451"/>
      <c r="J64" s="429" t="e">
        <f aca="false">IF(AND(Q64="",#REF!&gt;0,#REF!&lt;5),K64,0)</f>
        <v>#REF!</v>
      </c>
      <c r="K64" s="430" t="str">
        <f aca="false">IF(D64="","ZZZ9",IF(AND(#REF!&gt;0,#REF!&lt;5),D64&amp;#REF!,D64&amp;"9"))</f>
        <v>ZZZ9</v>
      </c>
      <c r="L64" s="431" t="n">
        <f aca="false">IF(Q64="",999,Q64)</f>
        <v>999</v>
      </c>
      <c r="M64" s="443" t="n">
        <f aca="false">IF(P64=999,999,1)</f>
        <v>999</v>
      </c>
      <c r="N64" s="438"/>
      <c r="O64" s="452"/>
      <c r="P64" s="433" t="n">
        <f aca="false">IF(N64="DA",1,IF(N64="WC",2,IF(N64="SE",3,IF(N64="Q",4,IF(N64="LL",5,999)))))</f>
        <v>999</v>
      </c>
      <c r="Q64" s="434"/>
    </row>
    <row r="65" s="352" customFormat="true" ht="18.9" hidden="false" customHeight="true" outlineLevel="0" collapsed="false">
      <c r="A65" s="422" t="n">
        <v>59</v>
      </c>
      <c r="B65" s="423"/>
      <c r="C65" s="423"/>
      <c r="D65" s="428"/>
      <c r="E65" s="425"/>
      <c r="F65" s="442"/>
      <c r="G65" s="442"/>
      <c r="H65" s="450"/>
      <c r="I65" s="451"/>
      <c r="J65" s="429" t="e">
        <f aca="false">IF(AND(Q65="",#REF!&gt;0,#REF!&lt;5),K65,0)</f>
        <v>#REF!</v>
      </c>
      <c r="K65" s="430" t="str">
        <f aca="false">IF(D65="","ZZZ9",IF(AND(#REF!&gt;0,#REF!&lt;5),D65&amp;#REF!,D65&amp;"9"))</f>
        <v>ZZZ9</v>
      </c>
      <c r="L65" s="431" t="n">
        <f aca="false">IF(Q65="",999,Q65)</f>
        <v>999</v>
      </c>
      <c r="M65" s="443" t="n">
        <f aca="false">IF(P65=999,999,1)</f>
        <v>999</v>
      </c>
      <c r="N65" s="438"/>
      <c r="O65" s="452"/>
      <c r="P65" s="433" t="n">
        <f aca="false">IF(N65="DA",1,IF(N65="WC",2,IF(N65="SE",3,IF(N65="Q",4,IF(N65="LL",5,999)))))</f>
        <v>999</v>
      </c>
      <c r="Q65" s="434"/>
    </row>
    <row r="66" s="352" customFormat="true" ht="18.9" hidden="false" customHeight="true" outlineLevel="0" collapsed="false">
      <c r="A66" s="422" t="n">
        <v>60</v>
      </c>
      <c r="B66" s="423"/>
      <c r="C66" s="423"/>
      <c r="D66" s="428"/>
      <c r="E66" s="425"/>
      <c r="F66" s="442"/>
      <c r="G66" s="442"/>
      <c r="H66" s="450"/>
      <c r="I66" s="451"/>
      <c r="J66" s="429" t="e">
        <f aca="false">IF(AND(Q66="",#REF!&gt;0,#REF!&lt;5),K66,0)</f>
        <v>#REF!</v>
      </c>
      <c r="K66" s="430" t="str">
        <f aca="false">IF(D66="","ZZZ9",IF(AND(#REF!&gt;0,#REF!&lt;5),D66&amp;#REF!,D66&amp;"9"))</f>
        <v>ZZZ9</v>
      </c>
      <c r="L66" s="431" t="n">
        <f aca="false">IF(Q66="",999,Q66)</f>
        <v>999</v>
      </c>
      <c r="M66" s="443" t="n">
        <f aca="false">IF(P66=999,999,1)</f>
        <v>999</v>
      </c>
      <c r="N66" s="438"/>
      <c r="O66" s="452"/>
      <c r="P66" s="433" t="n">
        <f aca="false">IF(N66="DA",1,IF(N66="WC",2,IF(N66="SE",3,IF(N66="Q",4,IF(N66="LL",5,999)))))</f>
        <v>999</v>
      </c>
      <c r="Q66" s="434"/>
    </row>
    <row r="67" s="352" customFormat="true" ht="18.9" hidden="false" customHeight="true" outlineLevel="0" collapsed="false">
      <c r="A67" s="422" t="n">
        <v>61</v>
      </c>
      <c r="B67" s="423"/>
      <c r="C67" s="423"/>
      <c r="D67" s="428"/>
      <c r="E67" s="425"/>
      <c r="F67" s="442"/>
      <c r="G67" s="442"/>
      <c r="H67" s="450"/>
      <c r="I67" s="451"/>
      <c r="J67" s="429" t="e">
        <f aca="false">IF(AND(Q67="",#REF!&gt;0,#REF!&lt;5),K67,0)</f>
        <v>#REF!</v>
      </c>
      <c r="K67" s="430" t="str">
        <f aca="false">IF(D67="","ZZZ9",IF(AND(#REF!&gt;0,#REF!&lt;5),D67&amp;#REF!,D67&amp;"9"))</f>
        <v>ZZZ9</v>
      </c>
      <c r="L67" s="431" t="n">
        <f aca="false">IF(Q67="",999,Q67)</f>
        <v>999</v>
      </c>
      <c r="M67" s="443" t="n">
        <f aca="false">IF(P67=999,999,1)</f>
        <v>999</v>
      </c>
      <c r="N67" s="438"/>
      <c r="O67" s="452"/>
      <c r="P67" s="433" t="n">
        <f aca="false">IF(N67="DA",1,IF(N67="WC",2,IF(N67="SE",3,IF(N67="Q",4,IF(N67="LL",5,999)))))</f>
        <v>999</v>
      </c>
      <c r="Q67" s="434"/>
    </row>
    <row r="68" s="352" customFormat="true" ht="18.9" hidden="false" customHeight="true" outlineLevel="0" collapsed="false">
      <c r="A68" s="422" t="n">
        <v>62</v>
      </c>
      <c r="B68" s="423"/>
      <c r="C68" s="423"/>
      <c r="D68" s="428"/>
      <c r="E68" s="425"/>
      <c r="F68" s="442"/>
      <c r="G68" s="442"/>
      <c r="H68" s="450"/>
      <c r="I68" s="451"/>
      <c r="J68" s="429" t="e">
        <f aca="false">IF(AND(Q68="",#REF!&gt;0,#REF!&lt;5),K68,0)</f>
        <v>#REF!</v>
      </c>
      <c r="K68" s="430" t="str">
        <f aca="false">IF(D68="","ZZZ9",IF(AND(#REF!&gt;0,#REF!&lt;5),D68&amp;#REF!,D68&amp;"9"))</f>
        <v>ZZZ9</v>
      </c>
      <c r="L68" s="431" t="n">
        <f aca="false">IF(Q68="",999,Q68)</f>
        <v>999</v>
      </c>
      <c r="M68" s="443" t="n">
        <f aca="false">IF(P68=999,999,1)</f>
        <v>999</v>
      </c>
      <c r="N68" s="438"/>
      <c r="O68" s="452"/>
      <c r="P68" s="433" t="n">
        <f aca="false">IF(N68="DA",1,IF(N68="WC",2,IF(N68="SE",3,IF(N68="Q",4,IF(N68="LL",5,999)))))</f>
        <v>999</v>
      </c>
      <c r="Q68" s="434"/>
    </row>
    <row r="69" s="352" customFormat="true" ht="18.9" hidden="false" customHeight="true" outlineLevel="0" collapsed="false">
      <c r="A69" s="422" t="n">
        <v>63</v>
      </c>
      <c r="B69" s="423"/>
      <c r="C69" s="423"/>
      <c r="D69" s="428"/>
      <c r="E69" s="425"/>
      <c r="F69" s="442"/>
      <c r="G69" s="442"/>
      <c r="H69" s="450"/>
      <c r="I69" s="451"/>
      <c r="J69" s="429" t="e">
        <f aca="false">IF(AND(Q69="",#REF!&gt;0,#REF!&lt;5),K69,0)</f>
        <v>#REF!</v>
      </c>
      <c r="K69" s="430" t="str">
        <f aca="false">IF(D69="","ZZZ9",IF(AND(#REF!&gt;0,#REF!&lt;5),D69&amp;#REF!,D69&amp;"9"))</f>
        <v>ZZZ9</v>
      </c>
      <c r="L69" s="431" t="n">
        <f aca="false">IF(Q69="",999,Q69)</f>
        <v>999</v>
      </c>
      <c r="M69" s="443" t="n">
        <f aca="false">IF(P69=999,999,1)</f>
        <v>999</v>
      </c>
      <c r="N69" s="438"/>
      <c r="O69" s="452"/>
      <c r="P69" s="433" t="n">
        <f aca="false">IF(N69="DA",1,IF(N69="WC",2,IF(N69="SE",3,IF(N69="Q",4,IF(N69="LL",5,999)))))</f>
        <v>999</v>
      </c>
      <c r="Q69" s="434"/>
    </row>
    <row r="70" s="352" customFormat="true" ht="18.9" hidden="false" customHeight="true" outlineLevel="0" collapsed="false">
      <c r="A70" s="422" t="n">
        <v>64</v>
      </c>
      <c r="B70" s="423"/>
      <c r="C70" s="423"/>
      <c r="D70" s="428"/>
      <c r="E70" s="425"/>
      <c r="F70" s="442"/>
      <c r="G70" s="442"/>
      <c r="H70" s="450"/>
      <c r="I70" s="451"/>
      <c r="J70" s="429" t="e">
        <f aca="false">IF(AND(Q70="",#REF!&gt;0,#REF!&lt;5),K70,0)</f>
        <v>#REF!</v>
      </c>
      <c r="K70" s="430" t="str">
        <f aca="false">IF(D70="","ZZZ9",IF(AND(#REF!&gt;0,#REF!&lt;5),D70&amp;#REF!,D70&amp;"9"))</f>
        <v>ZZZ9</v>
      </c>
      <c r="L70" s="431" t="n">
        <f aca="false">IF(Q70="",999,Q70)</f>
        <v>999</v>
      </c>
      <c r="M70" s="443" t="n">
        <f aca="false">IF(P70=999,999,1)</f>
        <v>999</v>
      </c>
      <c r="N70" s="438"/>
      <c r="O70" s="452"/>
      <c r="P70" s="433" t="n">
        <f aca="false">IF(N70="DA",1,IF(N70="WC",2,IF(N70="SE",3,IF(N70="Q",4,IF(N70="LL",5,999)))))</f>
        <v>999</v>
      </c>
      <c r="Q70" s="434"/>
    </row>
    <row r="71" s="352" customFormat="true" ht="18.9" hidden="false" customHeight="true" outlineLevel="0" collapsed="false">
      <c r="A71" s="422" t="n">
        <v>65</v>
      </c>
      <c r="B71" s="423"/>
      <c r="C71" s="423"/>
      <c r="D71" s="428"/>
      <c r="E71" s="425"/>
      <c r="F71" s="442"/>
      <c r="G71" s="442"/>
      <c r="H71" s="450"/>
      <c r="I71" s="451"/>
      <c r="J71" s="429" t="e">
        <f aca="false">IF(AND(Q71="",#REF!&gt;0,#REF!&lt;5),K71,0)</f>
        <v>#REF!</v>
      </c>
      <c r="K71" s="430" t="str">
        <f aca="false">IF(D71="","ZZZ9",IF(AND(#REF!&gt;0,#REF!&lt;5),D71&amp;#REF!,D71&amp;"9"))</f>
        <v>ZZZ9</v>
      </c>
      <c r="L71" s="431" t="n">
        <f aca="false">IF(Q71="",999,Q71)</f>
        <v>999</v>
      </c>
      <c r="M71" s="443" t="n">
        <f aca="false">IF(P71=999,999,1)</f>
        <v>999</v>
      </c>
      <c r="N71" s="438"/>
      <c r="O71" s="452"/>
      <c r="P71" s="433" t="n">
        <f aca="false">IF(N71="DA",1,IF(N71="WC",2,IF(N71="SE",3,IF(N71="Q",4,IF(N71="LL",5,999)))))</f>
        <v>999</v>
      </c>
      <c r="Q71" s="434"/>
    </row>
    <row r="72" s="352" customFormat="true" ht="18.9" hidden="false" customHeight="true" outlineLevel="0" collapsed="false">
      <c r="A72" s="422" t="n">
        <v>66</v>
      </c>
      <c r="B72" s="423"/>
      <c r="C72" s="423"/>
      <c r="D72" s="428"/>
      <c r="E72" s="425"/>
      <c r="F72" s="442"/>
      <c r="G72" s="442"/>
      <c r="H72" s="450"/>
      <c r="I72" s="451"/>
      <c r="J72" s="429" t="e">
        <f aca="false">IF(AND(Q72="",#REF!&gt;0,#REF!&lt;5),K72,0)</f>
        <v>#REF!</v>
      </c>
      <c r="K72" s="430" t="str">
        <f aca="false">IF(D72="","ZZZ9",IF(AND(#REF!&gt;0,#REF!&lt;5),D72&amp;#REF!,D72&amp;"9"))</f>
        <v>ZZZ9</v>
      </c>
      <c r="L72" s="431" t="n">
        <f aca="false">IF(Q72="",999,Q72)</f>
        <v>999</v>
      </c>
      <c r="M72" s="443" t="n">
        <f aca="false">IF(P72=999,999,1)</f>
        <v>999</v>
      </c>
      <c r="N72" s="438"/>
      <c r="O72" s="452"/>
      <c r="P72" s="433" t="n">
        <f aca="false">IF(N72="DA",1,IF(N72="WC",2,IF(N72="SE",3,IF(N72="Q",4,IF(N72="LL",5,999)))))</f>
        <v>999</v>
      </c>
      <c r="Q72" s="434"/>
    </row>
    <row r="73" s="352" customFormat="true" ht="18.9" hidden="false" customHeight="true" outlineLevel="0" collapsed="false">
      <c r="A73" s="422" t="n">
        <v>67</v>
      </c>
      <c r="B73" s="423"/>
      <c r="C73" s="423"/>
      <c r="D73" s="428"/>
      <c r="E73" s="425"/>
      <c r="F73" s="442"/>
      <c r="G73" s="442"/>
      <c r="H73" s="450"/>
      <c r="I73" s="451"/>
      <c r="J73" s="429" t="e">
        <f aca="false">IF(AND(Q73="",#REF!&gt;0,#REF!&lt;5),K73,0)</f>
        <v>#REF!</v>
      </c>
      <c r="K73" s="430" t="str">
        <f aca="false">IF(D73="","ZZZ9",IF(AND(#REF!&gt;0,#REF!&lt;5),D73&amp;#REF!,D73&amp;"9"))</f>
        <v>ZZZ9</v>
      </c>
      <c r="L73" s="431" t="n">
        <f aca="false">IF(Q73="",999,Q73)</f>
        <v>999</v>
      </c>
      <c r="M73" s="443" t="n">
        <f aca="false">IF(P73=999,999,1)</f>
        <v>999</v>
      </c>
      <c r="N73" s="438"/>
      <c r="O73" s="452"/>
      <c r="P73" s="433" t="n">
        <f aca="false">IF(N73="DA",1,IF(N73="WC",2,IF(N73="SE",3,IF(N73="Q",4,IF(N73="LL",5,999)))))</f>
        <v>999</v>
      </c>
      <c r="Q73" s="434"/>
    </row>
    <row r="74" s="352" customFormat="true" ht="18.9" hidden="false" customHeight="true" outlineLevel="0" collapsed="false">
      <c r="A74" s="422" t="n">
        <v>68</v>
      </c>
      <c r="B74" s="423"/>
      <c r="C74" s="423"/>
      <c r="D74" s="428"/>
      <c r="E74" s="425"/>
      <c r="F74" s="442"/>
      <c r="G74" s="442"/>
      <c r="H74" s="450"/>
      <c r="I74" s="451"/>
      <c r="J74" s="429" t="e">
        <f aca="false">IF(AND(Q74="",#REF!&gt;0,#REF!&lt;5),K74,0)</f>
        <v>#REF!</v>
      </c>
      <c r="K74" s="430" t="str">
        <f aca="false">IF(D74="","ZZZ9",IF(AND(#REF!&gt;0,#REF!&lt;5),D74&amp;#REF!,D74&amp;"9"))</f>
        <v>ZZZ9</v>
      </c>
      <c r="L74" s="431" t="n">
        <f aca="false">IF(Q74="",999,Q74)</f>
        <v>999</v>
      </c>
      <c r="M74" s="443" t="n">
        <f aca="false">IF(P74=999,999,1)</f>
        <v>999</v>
      </c>
      <c r="N74" s="438"/>
      <c r="O74" s="452"/>
      <c r="P74" s="433" t="n">
        <f aca="false">IF(N74="DA",1,IF(N74="WC",2,IF(N74="SE",3,IF(N74="Q",4,IF(N74="LL",5,999)))))</f>
        <v>999</v>
      </c>
      <c r="Q74" s="434"/>
    </row>
    <row r="75" s="352" customFormat="true" ht="18.9" hidden="false" customHeight="true" outlineLevel="0" collapsed="false">
      <c r="A75" s="422" t="n">
        <v>69</v>
      </c>
      <c r="B75" s="423"/>
      <c r="C75" s="423"/>
      <c r="D75" s="428"/>
      <c r="E75" s="425"/>
      <c r="F75" s="442"/>
      <c r="G75" s="442"/>
      <c r="H75" s="450"/>
      <c r="I75" s="451"/>
      <c r="J75" s="429" t="e">
        <f aca="false">IF(AND(Q75="",#REF!&gt;0,#REF!&lt;5),K75,0)</f>
        <v>#REF!</v>
      </c>
      <c r="K75" s="430" t="str">
        <f aca="false">IF(D75="","ZZZ9",IF(AND(#REF!&gt;0,#REF!&lt;5),D75&amp;#REF!,D75&amp;"9"))</f>
        <v>ZZZ9</v>
      </c>
      <c r="L75" s="431" t="n">
        <f aca="false">IF(Q75="",999,Q75)</f>
        <v>999</v>
      </c>
      <c r="M75" s="443" t="n">
        <f aca="false">IF(P75=999,999,1)</f>
        <v>999</v>
      </c>
      <c r="N75" s="438"/>
      <c r="O75" s="452"/>
      <c r="P75" s="433" t="n">
        <f aca="false">IF(N75="DA",1,IF(N75="WC",2,IF(N75="SE",3,IF(N75="Q",4,IF(N75="LL",5,999)))))</f>
        <v>999</v>
      </c>
      <c r="Q75" s="434"/>
    </row>
    <row r="76" s="352" customFormat="true" ht="18.9" hidden="false" customHeight="true" outlineLevel="0" collapsed="false">
      <c r="A76" s="422" t="n">
        <v>70</v>
      </c>
      <c r="B76" s="423"/>
      <c r="C76" s="423"/>
      <c r="D76" s="428"/>
      <c r="E76" s="425"/>
      <c r="F76" s="442"/>
      <c r="G76" s="442"/>
      <c r="H76" s="450"/>
      <c r="I76" s="451"/>
      <c r="J76" s="429" t="e">
        <f aca="false">IF(AND(Q76="",#REF!&gt;0,#REF!&lt;5),K76,0)</f>
        <v>#REF!</v>
      </c>
      <c r="K76" s="430" t="str">
        <f aca="false">IF(D76="","ZZZ9",IF(AND(#REF!&gt;0,#REF!&lt;5),D76&amp;#REF!,D76&amp;"9"))</f>
        <v>ZZZ9</v>
      </c>
      <c r="L76" s="431" t="n">
        <f aca="false">IF(Q76="",999,Q76)</f>
        <v>999</v>
      </c>
      <c r="M76" s="443" t="n">
        <f aca="false">IF(P76=999,999,1)</f>
        <v>999</v>
      </c>
      <c r="N76" s="438"/>
      <c r="O76" s="452"/>
      <c r="P76" s="433" t="n">
        <f aca="false">IF(N76="DA",1,IF(N76="WC",2,IF(N76="SE",3,IF(N76="Q",4,IF(N76="LL",5,999)))))</f>
        <v>999</v>
      </c>
      <c r="Q76" s="434"/>
    </row>
    <row r="77" s="352" customFormat="true" ht="18.9" hidden="false" customHeight="true" outlineLevel="0" collapsed="false">
      <c r="A77" s="422" t="n">
        <v>71</v>
      </c>
      <c r="B77" s="423"/>
      <c r="C77" s="423"/>
      <c r="D77" s="428"/>
      <c r="E77" s="425"/>
      <c r="F77" s="442"/>
      <c r="G77" s="442"/>
      <c r="H77" s="450"/>
      <c r="I77" s="451"/>
      <c r="J77" s="429" t="e">
        <f aca="false">IF(AND(Q77="",#REF!&gt;0,#REF!&lt;5),K77,0)</f>
        <v>#REF!</v>
      </c>
      <c r="K77" s="430" t="str">
        <f aca="false">IF(D77="","ZZZ9",IF(AND(#REF!&gt;0,#REF!&lt;5),D77&amp;#REF!,D77&amp;"9"))</f>
        <v>ZZZ9</v>
      </c>
      <c r="L77" s="431" t="n">
        <f aca="false">IF(Q77="",999,Q77)</f>
        <v>999</v>
      </c>
      <c r="M77" s="443" t="n">
        <f aca="false">IF(P77=999,999,1)</f>
        <v>999</v>
      </c>
      <c r="N77" s="438"/>
      <c r="O77" s="452"/>
      <c r="P77" s="433" t="n">
        <f aca="false">IF(N77="DA",1,IF(N77="WC",2,IF(N77="SE",3,IF(N77="Q",4,IF(N77="LL",5,999)))))</f>
        <v>999</v>
      </c>
      <c r="Q77" s="434"/>
    </row>
    <row r="78" s="352" customFormat="true" ht="18.9" hidden="false" customHeight="true" outlineLevel="0" collapsed="false">
      <c r="A78" s="422" t="n">
        <v>72</v>
      </c>
      <c r="B78" s="423"/>
      <c r="C78" s="423"/>
      <c r="D78" s="428"/>
      <c r="E78" s="425"/>
      <c r="F78" s="442"/>
      <c r="G78" s="442"/>
      <c r="H78" s="450"/>
      <c r="I78" s="451"/>
      <c r="J78" s="429" t="e">
        <f aca="false">IF(AND(Q78="",#REF!&gt;0,#REF!&lt;5),K78,0)</f>
        <v>#REF!</v>
      </c>
      <c r="K78" s="430" t="str">
        <f aca="false">IF(D78="","ZZZ9",IF(AND(#REF!&gt;0,#REF!&lt;5),D78&amp;#REF!,D78&amp;"9"))</f>
        <v>ZZZ9</v>
      </c>
      <c r="L78" s="431" t="n">
        <f aca="false">IF(Q78="",999,Q78)</f>
        <v>999</v>
      </c>
      <c r="M78" s="443" t="n">
        <f aca="false">IF(P78=999,999,1)</f>
        <v>999</v>
      </c>
      <c r="N78" s="438"/>
      <c r="O78" s="452"/>
      <c r="P78" s="433" t="n">
        <f aca="false">IF(N78="DA",1,IF(N78="WC",2,IF(N78="SE",3,IF(N78="Q",4,IF(N78="LL",5,999)))))</f>
        <v>999</v>
      </c>
      <c r="Q78" s="434"/>
    </row>
    <row r="79" s="352" customFormat="true" ht="18.9" hidden="false" customHeight="true" outlineLevel="0" collapsed="false">
      <c r="A79" s="422" t="n">
        <v>73</v>
      </c>
      <c r="B79" s="423"/>
      <c r="C79" s="423"/>
      <c r="D79" s="428"/>
      <c r="E79" s="425"/>
      <c r="F79" s="442"/>
      <c r="G79" s="442"/>
      <c r="H79" s="450"/>
      <c r="I79" s="451"/>
      <c r="J79" s="429" t="e">
        <f aca="false">IF(AND(Q79="",#REF!&gt;0,#REF!&lt;5),K79,0)</f>
        <v>#REF!</v>
      </c>
      <c r="K79" s="430" t="str">
        <f aca="false">IF(D79="","ZZZ9",IF(AND(#REF!&gt;0,#REF!&lt;5),D79&amp;#REF!,D79&amp;"9"))</f>
        <v>ZZZ9</v>
      </c>
      <c r="L79" s="431" t="n">
        <f aca="false">IF(Q79="",999,Q79)</f>
        <v>999</v>
      </c>
      <c r="M79" s="443" t="n">
        <f aca="false">IF(P79=999,999,1)</f>
        <v>999</v>
      </c>
      <c r="N79" s="438"/>
      <c r="O79" s="452"/>
      <c r="P79" s="433" t="n">
        <f aca="false">IF(N79="DA",1,IF(N79="WC",2,IF(N79="SE",3,IF(N79="Q",4,IF(N79="LL",5,999)))))</f>
        <v>999</v>
      </c>
      <c r="Q79" s="434"/>
    </row>
    <row r="80" s="352" customFormat="true" ht="18.9" hidden="false" customHeight="true" outlineLevel="0" collapsed="false">
      <c r="A80" s="422" t="n">
        <v>74</v>
      </c>
      <c r="B80" s="423"/>
      <c r="C80" s="423"/>
      <c r="D80" s="428"/>
      <c r="E80" s="425"/>
      <c r="F80" s="442"/>
      <c r="G80" s="442"/>
      <c r="H80" s="450"/>
      <c r="I80" s="451"/>
      <c r="J80" s="429" t="e">
        <f aca="false">IF(AND(Q80="",#REF!&gt;0,#REF!&lt;5),K80,0)</f>
        <v>#REF!</v>
      </c>
      <c r="K80" s="430" t="str">
        <f aca="false">IF(D80="","ZZZ9",IF(AND(#REF!&gt;0,#REF!&lt;5),D80&amp;#REF!,D80&amp;"9"))</f>
        <v>ZZZ9</v>
      </c>
      <c r="L80" s="431" t="n">
        <f aca="false">IF(Q80="",999,Q80)</f>
        <v>999</v>
      </c>
      <c r="M80" s="443" t="n">
        <f aca="false">IF(P80=999,999,1)</f>
        <v>999</v>
      </c>
      <c r="N80" s="438"/>
      <c r="O80" s="452"/>
      <c r="P80" s="433" t="n">
        <f aca="false">IF(N80="DA",1,IF(N80="WC",2,IF(N80="SE",3,IF(N80="Q",4,IF(N80="LL",5,999)))))</f>
        <v>999</v>
      </c>
      <c r="Q80" s="434"/>
    </row>
    <row r="81" s="352" customFormat="true" ht="18.9" hidden="false" customHeight="true" outlineLevel="0" collapsed="false">
      <c r="A81" s="422" t="n">
        <v>75</v>
      </c>
      <c r="B81" s="423"/>
      <c r="C81" s="423"/>
      <c r="D81" s="428"/>
      <c r="E81" s="425"/>
      <c r="F81" s="442"/>
      <c r="G81" s="442"/>
      <c r="H81" s="450"/>
      <c r="I81" s="451"/>
      <c r="J81" s="429" t="e">
        <f aca="false">IF(AND(Q81="",#REF!&gt;0,#REF!&lt;5),K81,0)</f>
        <v>#REF!</v>
      </c>
      <c r="K81" s="430" t="str">
        <f aca="false">IF(D81="","ZZZ9",IF(AND(#REF!&gt;0,#REF!&lt;5),D81&amp;#REF!,D81&amp;"9"))</f>
        <v>ZZZ9</v>
      </c>
      <c r="L81" s="431" t="n">
        <f aca="false">IF(Q81="",999,Q81)</f>
        <v>999</v>
      </c>
      <c r="M81" s="443" t="n">
        <f aca="false">IF(P81=999,999,1)</f>
        <v>999</v>
      </c>
      <c r="N81" s="438"/>
      <c r="O81" s="452"/>
      <c r="P81" s="433" t="n">
        <f aca="false">IF(N81="DA",1,IF(N81="WC",2,IF(N81="SE",3,IF(N81="Q",4,IF(N81="LL",5,999)))))</f>
        <v>999</v>
      </c>
      <c r="Q81" s="434"/>
    </row>
    <row r="82" s="352" customFormat="true" ht="18.9" hidden="false" customHeight="true" outlineLevel="0" collapsed="false">
      <c r="A82" s="422" t="n">
        <v>76</v>
      </c>
      <c r="B82" s="423"/>
      <c r="C82" s="423"/>
      <c r="D82" s="428"/>
      <c r="E82" s="425"/>
      <c r="F82" s="442"/>
      <c r="G82" s="442"/>
      <c r="H82" s="450"/>
      <c r="I82" s="451"/>
      <c r="J82" s="429" t="e">
        <f aca="false">IF(AND(Q82="",#REF!&gt;0,#REF!&lt;5),K82,0)</f>
        <v>#REF!</v>
      </c>
      <c r="K82" s="430" t="str">
        <f aca="false">IF(D82="","ZZZ9",IF(AND(#REF!&gt;0,#REF!&lt;5),D82&amp;#REF!,D82&amp;"9"))</f>
        <v>ZZZ9</v>
      </c>
      <c r="L82" s="431" t="n">
        <f aca="false">IF(Q82="",999,Q82)</f>
        <v>999</v>
      </c>
      <c r="M82" s="443" t="n">
        <f aca="false">IF(P82=999,999,1)</f>
        <v>999</v>
      </c>
      <c r="N82" s="438"/>
      <c r="O82" s="452"/>
      <c r="P82" s="433" t="n">
        <f aca="false">IF(N82="DA",1,IF(N82="WC",2,IF(N82="SE",3,IF(N82="Q",4,IF(N82="LL",5,999)))))</f>
        <v>999</v>
      </c>
      <c r="Q82" s="434"/>
    </row>
    <row r="83" s="352" customFormat="true" ht="18.9" hidden="false" customHeight="true" outlineLevel="0" collapsed="false">
      <c r="A83" s="422" t="n">
        <v>77</v>
      </c>
      <c r="B83" s="423"/>
      <c r="C83" s="423"/>
      <c r="D83" s="428"/>
      <c r="E83" s="425"/>
      <c r="F83" s="442"/>
      <c r="G83" s="442"/>
      <c r="H83" s="450"/>
      <c r="I83" s="451"/>
      <c r="J83" s="429" t="e">
        <f aca="false">IF(AND(Q83="",#REF!&gt;0,#REF!&lt;5),K83,0)</f>
        <v>#REF!</v>
      </c>
      <c r="K83" s="430" t="str">
        <f aca="false">IF(D83="","ZZZ9",IF(AND(#REF!&gt;0,#REF!&lt;5),D83&amp;#REF!,D83&amp;"9"))</f>
        <v>ZZZ9</v>
      </c>
      <c r="L83" s="431" t="n">
        <f aca="false">IF(Q83="",999,Q83)</f>
        <v>999</v>
      </c>
      <c r="M83" s="443" t="n">
        <f aca="false">IF(P83=999,999,1)</f>
        <v>999</v>
      </c>
      <c r="N83" s="438"/>
      <c r="O83" s="452"/>
      <c r="P83" s="433" t="n">
        <f aca="false">IF(N83="DA",1,IF(N83="WC",2,IF(N83="SE",3,IF(N83="Q",4,IF(N83="LL",5,999)))))</f>
        <v>999</v>
      </c>
      <c r="Q83" s="434"/>
    </row>
    <row r="84" s="352" customFormat="true" ht="18.9" hidden="false" customHeight="true" outlineLevel="0" collapsed="false">
      <c r="A84" s="422" t="n">
        <v>78</v>
      </c>
      <c r="B84" s="423"/>
      <c r="C84" s="423"/>
      <c r="D84" s="428"/>
      <c r="E84" s="425"/>
      <c r="F84" s="442"/>
      <c r="G84" s="442"/>
      <c r="H84" s="450"/>
      <c r="I84" s="451"/>
      <c r="J84" s="429" t="e">
        <f aca="false">IF(AND(Q84="",#REF!&gt;0,#REF!&lt;5),K84,0)</f>
        <v>#REF!</v>
      </c>
      <c r="K84" s="430" t="str">
        <f aca="false">IF(D84="","ZZZ9",IF(AND(#REF!&gt;0,#REF!&lt;5),D84&amp;#REF!,D84&amp;"9"))</f>
        <v>ZZZ9</v>
      </c>
      <c r="L84" s="431" t="n">
        <f aca="false">IF(Q84="",999,Q84)</f>
        <v>999</v>
      </c>
      <c r="M84" s="443" t="n">
        <f aca="false">IF(P84=999,999,1)</f>
        <v>999</v>
      </c>
      <c r="N84" s="438"/>
      <c r="O84" s="452"/>
      <c r="P84" s="433" t="n">
        <f aca="false">IF(N84="DA",1,IF(N84="WC",2,IF(N84="SE",3,IF(N84="Q",4,IF(N84="LL",5,999)))))</f>
        <v>999</v>
      </c>
      <c r="Q84" s="434"/>
    </row>
    <row r="85" s="352" customFormat="true" ht="18.9" hidden="false" customHeight="true" outlineLevel="0" collapsed="false">
      <c r="A85" s="422" t="n">
        <v>79</v>
      </c>
      <c r="B85" s="423"/>
      <c r="C85" s="423"/>
      <c r="D85" s="428"/>
      <c r="E85" s="425"/>
      <c r="F85" s="442"/>
      <c r="G85" s="442"/>
      <c r="H85" s="450"/>
      <c r="I85" s="451"/>
      <c r="J85" s="429" t="e">
        <f aca="false">IF(AND(Q85="",#REF!&gt;0,#REF!&lt;5),K85,0)</f>
        <v>#REF!</v>
      </c>
      <c r="K85" s="430" t="str">
        <f aca="false">IF(D85="","ZZZ9",IF(AND(#REF!&gt;0,#REF!&lt;5),D85&amp;#REF!,D85&amp;"9"))</f>
        <v>ZZZ9</v>
      </c>
      <c r="L85" s="431" t="n">
        <f aca="false">IF(Q85="",999,Q85)</f>
        <v>999</v>
      </c>
      <c r="M85" s="443" t="n">
        <f aca="false">IF(P85=999,999,1)</f>
        <v>999</v>
      </c>
      <c r="N85" s="438"/>
      <c r="O85" s="452"/>
      <c r="P85" s="433" t="n">
        <f aca="false">IF(N85="DA",1,IF(N85="WC",2,IF(N85="SE",3,IF(N85="Q",4,IF(N85="LL",5,999)))))</f>
        <v>999</v>
      </c>
      <c r="Q85" s="434"/>
    </row>
    <row r="86" s="352" customFormat="true" ht="18.9" hidden="false" customHeight="true" outlineLevel="0" collapsed="false">
      <c r="A86" s="422" t="n">
        <v>80</v>
      </c>
      <c r="B86" s="423"/>
      <c r="C86" s="423"/>
      <c r="D86" s="428"/>
      <c r="E86" s="425"/>
      <c r="F86" s="442"/>
      <c r="G86" s="442"/>
      <c r="H86" s="450"/>
      <c r="I86" s="451"/>
      <c r="J86" s="429" t="e">
        <f aca="false">IF(AND(Q86="",#REF!&gt;0,#REF!&lt;5),K86,0)</f>
        <v>#REF!</v>
      </c>
      <c r="K86" s="430" t="str">
        <f aca="false">IF(D86="","ZZZ9",IF(AND(#REF!&gt;0,#REF!&lt;5),D86&amp;#REF!,D86&amp;"9"))</f>
        <v>ZZZ9</v>
      </c>
      <c r="L86" s="431" t="n">
        <f aca="false">IF(Q86="",999,Q86)</f>
        <v>999</v>
      </c>
      <c r="M86" s="443" t="n">
        <f aca="false">IF(P86=999,999,1)</f>
        <v>999</v>
      </c>
      <c r="N86" s="438"/>
      <c r="O86" s="452"/>
      <c r="P86" s="433" t="n">
        <f aca="false">IF(N86="DA",1,IF(N86="WC",2,IF(N86="SE",3,IF(N86="Q",4,IF(N86="LL",5,999)))))</f>
        <v>999</v>
      </c>
      <c r="Q86" s="434"/>
    </row>
    <row r="87" s="352" customFormat="true" ht="18.9" hidden="false" customHeight="true" outlineLevel="0" collapsed="false">
      <c r="A87" s="422" t="n">
        <v>81</v>
      </c>
      <c r="B87" s="423"/>
      <c r="C87" s="423"/>
      <c r="D87" s="428"/>
      <c r="E87" s="425"/>
      <c r="F87" s="442"/>
      <c r="G87" s="442"/>
      <c r="H87" s="450"/>
      <c r="I87" s="451"/>
      <c r="J87" s="429" t="e">
        <f aca="false">IF(AND(Q87="",#REF!&gt;0,#REF!&lt;5),K87,0)</f>
        <v>#REF!</v>
      </c>
      <c r="K87" s="430" t="str">
        <f aca="false">IF(D87="","ZZZ9",IF(AND(#REF!&gt;0,#REF!&lt;5),D87&amp;#REF!,D87&amp;"9"))</f>
        <v>ZZZ9</v>
      </c>
      <c r="L87" s="431" t="n">
        <f aca="false">IF(Q87="",999,Q87)</f>
        <v>999</v>
      </c>
      <c r="M87" s="443" t="n">
        <f aca="false">IF(P87=999,999,1)</f>
        <v>999</v>
      </c>
      <c r="N87" s="438"/>
      <c r="O87" s="452"/>
      <c r="P87" s="433" t="n">
        <f aca="false">IF(N87="DA",1,IF(N87="WC",2,IF(N87="SE",3,IF(N87="Q",4,IF(N87="LL",5,999)))))</f>
        <v>999</v>
      </c>
      <c r="Q87" s="434"/>
    </row>
    <row r="88" s="352" customFormat="true" ht="18.9" hidden="false" customHeight="true" outlineLevel="0" collapsed="false">
      <c r="A88" s="422" t="n">
        <v>82</v>
      </c>
      <c r="B88" s="423"/>
      <c r="C88" s="423"/>
      <c r="D88" s="428"/>
      <c r="E88" s="425"/>
      <c r="F88" s="442"/>
      <c r="G88" s="442"/>
      <c r="H88" s="450"/>
      <c r="I88" s="451"/>
      <c r="J88" s="429" t="e">
        <f aca="false">IF(AND(Q88="",#REF!&gt;0,#REF!&lt;5),K88,0)</f>
        <v>#REF!</v>
      </c>
      <c r="K88" s="430" t="str">
        <f aca="false">IF(D88="","ZZZ9",IF(AND(#REF!&gt;0,#REF!&lt;5),D88&amp;#REF!,D88&amp;"9"))</f>
        <v>ZZZ9</v>
      </c>
      <c r="L88" s="431" t="n">
        <f aca="false">IF(Q88="",999,Q88)</f>
        <v>999</v>
      </c>
      <c r="M88" s="443" t="n">
        <f aca="false">IF(P88=999,999,1)</f>
        <v>999</v>
      </c>
      <c r="N88" s="438"/>
      <c r="O88" s="452"/>
      <c r="P88" s="433" t="n">
        <f aca="false">IF(N88="DA",1,IF(N88="WC",2,IF(N88="SE",3,IF(N88="Q",4,IF(N88="LL",5,999)))))</f>
        <v>999</v>
      </c>
      <c r="Q88" s="434"/>
    </row>
    <row r="89" s="352" customFormat="true" ht="18.9" hidden="false" customHeight="true" outlineLevel="0" collapsed="false">
      <c r="A89" s="422" t="n">
        <v>83</v>
      </c>
      <c r="B89" s="423"/>
      <c r="C89" s="423"/>
      <c r="D89" s="428"/>
      <c r="E89" s="425"/>
      <c r="F89" s="442"/>
      <c r="G89" s="442"/>
      <c r="H89" s="450"/>
      <c r="I89" s="451"/>
      <c r="J89" s="429" t="e">
        <f aca="false">IF(AND(Q89="",#REF!&gt;0,#REF!&lt;5),K89,0)</f>
        <v>#REF!</v>
      </c>
      <c r="K89" s="430" t="str">
        <f aca="false">IF(D89="","ZZZ9",IF(AND(#REF!&gt;0,#REF!&lt;5),D89&amp;#REF!,D89&amp;"9"))</f>
        <v>ZZZ9</v>
      </c>
      <c r="L89" s="431" t="n">
        <f aca="false">IF(Q89="",999,Q89)</f>
        <v>999</v>
      </c>
      <c r="M89" s="443" t="n">
        <f aca="false">IF(P89=999,999,1)</f>
        <v>999</v>
      </c>
      <c r="N89" s="438"/>
      <c r="O89" s="452"/>
      <c r="P89" s="433" t="n">
        <f aca="false">IF(N89="DA",1,IF(N89="WC",2,IF(N89="SE",3,IF(N89="Q",4,IF(N89="LL",5,999)))))</f>
        <v>999</v>
      </c>
      <c r="Q89" s="434"/>
    </row>
    <row r="90" s="352" customFormat="true" ht="18.9" hidden="false" customHeight="true" outlineLevel="0" collapsed="false">
      <c r="A90" s="422" t="n">
        <v>84</v>
      </c>
      <c r="B90" s="423"/>
      <c r="C90" s="423"/>
      <c r="D90" s="428"/>
      <c r="E90" s="425"/>
      <c r="F90" s="442"/>
      <c r="G90" s="442"/>
      <c r="H90" s="450"/>
      <c r="I90" s="451"/>
      <c r="J90" s="429" t="e">
        <f aca="false">IF(AND(Q90="",#REF!&gt;0,#REF!&lt;5),K90,0)</f>
        <v>#REF!</v>
      </c>
      <c r="K90" s="430" t="str">
        <f aca="false">IF(D90="","ZZZ9",IF(AND(#REF!&gt;0,#REF!&lt;5),D90&amp;#REF!,D90&amp;"9"))</f>
        <v>ZZZ9</v>
      </c>
      <c r="L90" s="431" t="n">
        <f aca="false">IF(Q90="",999,Q90)</f>
        <v>999</v>
      </c>
      <c r="M90" s="443" t="n">
        <f aca="false">IF(P90=999,999,1)</f>
        <v>999</v>
      </c>
      <c r="N90" s="438"/>
      <c r="O90" s="452"/>
      <c r="P90" s="433" t="n">
        <f aca="false">IF(N90="DA",1,IF(N90="WC",2,IF(N90="SE",3,IF(N90="Q",4,IF(N90="LL",5,999)))))</f>
        <v>999</v>
      </c>
      <c r="Q90" s="434"/>
    </row>
    <row r="91" s="352" customFormat="true" ht="18.9" hidden="false" customHeight="true" outlineLevel="0" collapsed="false">
      <c r="A91" s="422" t="n">
        <v>85</v>
      </c>
      <c r="B91" s="423"/>
      <c r="C91" s="423"/>
      <c r="D91" s="428"/>
      <c r="E91" s="425"/>
      <c r="F91" s="442"/>
      <c r="G91" s="442"/>
      <c r="H91" s="450"/>
      <c r="I91" s="451"/>
      <c r="J91" s="429" t="e">
        <f aca="false">IF(AND(Q91="",#REF!&gt;0,#REF!&lt;5),K91,0)</f>
        <v>#REF!</v>
      </c>
      <c r="K91" s="430" t="str">
        <f aca="false">IF(D91="","ZZZ9",IF(AND(#REF!&gt;0,#REF!&lt;5),D91&amp;#REF!,D91&amp;"9"))</f>
        <v>ZZZ9</v>
      </c>
      <c r="L91" s="431" t="n">
        <f aca="false">IF(Q91="",999,Q91)</f>
        <v>999</v>
      </c>
      <c r="M91" s="443" t="n">
        <f aca="false">IF(P91=999,999,1)</f>
        <v>999</v>
      </c>
      <c r="N91" s="438"/>
      <c r="O91" s="452"/>
      <c r="P91" s="433" t="n">
        <f aca="false">IF(N91="DA",1,IF(N91="WC",2,IF(N91="SE",3,IF(N91="Q",4,IF(N91="LL",5,999)))))</f>
        <v>999</v>
      </c>
      <c r="Q91" s="434"/>
    </row>
    <row r="92" s="352" customFormat="true" ht="18.9" hidden="false" customHeight="true" outlineLevel="0" collapsed="false">
      <c r="A92" s="422" t="n">
        <v>86</v>
      </c>
      <c r="B92" s="423"/>
      <c r="C92" s="423"/>
      <c r="D92" s="428"/>
      <c r="E92" s="425"/>
      <c r="F92" s="442"/>
      <c r="G92" s="442"/>
      <c r="H92" s="450"/>
      <c r="I92" s="451"/>
      <c r="J92" s="429" t="e">
        <f aca="false">IF(AND(Q92="",#REF!&gt;0,#REF!&lt;5),K92,0)</f>
        <v>#REF!</v>
      </c>
      <c r="K92" s="430" t="str">
        <f aca="false">IF(D92="","ZZZ9",IF(AND(#REF!&gt;0,#REF!&lt;5),D92&amp;#REF!,D92&amp;"9"))</f>
        <v>ZZZ9</v>
      </c>
      <c r="L92" s="431" t="n">
        <f aca="false">IF(Q92="",999,Q92)</f>
        <v>999</v>
      </c>
      <c r="M92" s="443" t="n">
        <f aca="false">IF(P92=999,999,1)</f>
        <v>999</v>
      </c>
      <c r="N92" s="438"/>
      <c r="O92" s="452"/>
      <c r="P92" s="433" t="n">
        <f aca="false">IF(N92="DA",1,IF(N92="WC",2,IF(N92="SE",3,IF(N92="Q",4,IF(N92="LL",5,999)))))</f>
        <v>999</v>
      </c>
      <c r="Q92" s="434"/>
    </row>
    <row r="93" s="352" customFormat="true" ht="18.9" hidden="false" customHeight="true" outlineLevel="0" collapsed="false">
      <c r="A93" s="422" t="n">
        <v>87</v>
      </c>
      <c r="B93" s="423"/>
      <c r="C93" s="423"/>
      <c r="D93" s="428"/>
      <c r="E93" s="425"/>
      <c r="F93" s="442"/>
      <c r="G93" s="442"/>
      <c r="H93" s="450"/>
      <c r="I93" s="451"/>
      <c r="J93" s="429" t="e">
        <f aca="false">IF(AND(Q93="",#REF!&gt;0,#REF!&lt;5),K93,0)</f>
        <v>#REF!</v>
      </c>
      <c r="K93" s="430" t="str">
        <f aca="false">IF(D93="","ZZZ9",IF(AND(#REF!&gt;0,#REF!&lt;5),D93&amp;#REF!,D93&amp;"9"))</f>
        <v>ZZZ9</v>
      </c>
      <c r="L93" s="431" t="n">
        <f aca="false">IF(Q93="",999,Q93)</f>
        <v>999</v>
      </c>
      <c r="M93" s="443" t="n">
        <f aca="false">IF(P93=999,999,1)</f>
        <v>999</v>
      </c>
      <c r="N93" s="438"/>
      <c r="O93" s="452"/>
      <c r="P93" s="433" t="n">
        <f aca="false">IF(N93="DA",1,IF(N93="WC",2,IF(N93="SE",3,IF(N93="Q",4,IF(N93="LL",5,999)))))</f>
        <v>999</v>
      </c>
      <c r="Q93" s="434"/>
    </row>
    <row r="94" s="352" customFormat="true" ht="18.9" hidden="false" customHeight="true" outlineLevel="0" collapsed="false">
      <c r="A94" s="422" t="n">
        <v>88</v>
      </c>
      <c r="B94" s="423"/>
      <c r="C94" s="423"/>
      <c r="D94" s="428"/>
      <c r="E94" s="425"/>
      <c r="F94" s="442"/>
      <c r="G94" s="442"/>
      <c r="H94" s="450"/>
      <c r="I94" s="451"/>
      <c r="J94" s="429" t="e">
        <f aca="false">IF(AND(Q94="",#REF!&gt;0,#REF!&lt;5),K94,0)</f>
        <v>#REF!</v>
      </c>
      <c r="K94" s="430" t="str">
        <f aca="false">IF(D94="","ZZZ9",IF(AND(#REF!&gt;0,#REF!&lt;5),D94&amp;#REF!,D94&amp;"9"))</f>
        <v>ZZZ9</v>
      </c>
      <c r="L94" s="431" t="n">
        <f aca="false">IF(Q94="",999,Q94)</f>
        <v>999</v>
      </c>
      <c r="M94" s="443" t="n">
        <f aca="false">IF(P94=999,999,1)</f>
        <v>999</v>
      </c>
      <c r="N94" s="438"/>
      <c r="O94" s="452"/>
      <c r="P94" s="433" t="n">
        <f aca="false">IF(N94="DA",1,IF(N94="WC",2,IF(N94="SE",3,IF(N94="Q",4,IF(N94="LL",5,999)))))</f>
        <v>999</v>
      </c>
      <c r="Q94" s="434"/>
    </row>
    <row r="95" s="352" customFormat="true" ht="18.9" hidden="false" customHeight="true" outlineLevel="0" collapsed="false">
      <c r="A95" s="422" t="n">
        <v>89</v>
      </c>
      <c r="B95" s="423"/>
      <c r="C95" s="423"/>
      <c r="D95" s="428"/>
      <c r="E95" s="425"/>
      <c r="F95" s="442"/>
      <c r="G95" s="442"/>
      <c r="H95" s="450"/>
      <c r="I95" s="451"/>
      <c r="J95" s="429" t="e">
        <f aca="false">IF(AND(Q95="",#REF!&gt;0,#REF!&lt;5),K95,0)</f>
        <v>#REF!</v>
      </c>
      <c r="K95" s="430" t="str">
        <f aca="false">IF(D95="","ZZZ9",IF(AND(#REF!&gt;0,#REF!&lt;5),D95&amp;#REF!,D95&amp;"9"))</f>
        <v>ZZZ9</v>
      </c>
      <c r="L95" s="431" t="n">
        <f aca="false">IF(Q95="",999,Q95)</f>
        <v>999</v>
      </c>
      <c r="M95" s="443" t="n">
        <f aca="false">IF(P95=999,999,1)</f>
        <v>999</v>
      </c>
      <c r="N95" s="438"/>
      <c r="O95" s="452"/>
      <c r="P95" s="433" t="n">
        <f aca="false">IF(N95="DA",1,IF(N95="WC",2,IF(N95="SE",3,IF(N95="Q",4,IF(N95="LL",5,999)))))</f>
        <v>999</v>
      </c>
      <c r="Q95" s="434"/>
    </row>
    <row r="96" s="352" customFormat="true" ht="18.9" hidden="false" customHeight="true" outlineLevel="0" collapsed="false">
      <c r="A96" s="422" t="n">
        <v>90</v>
      </c>
      <c r="B96" s="423"/>
      <c r="C96" s="423"/>
      <c r="D96" s="428"/>
      <c r="E96" s="425"/>
      <c r="F96" s="442"/>
      <c r="G96" s="442"/>
      <c r="H96" s="450"/>
      <c r="I96" s="451"/>
      <c r="J96" s="429" t="e">
        <f aca="false">IF(AND(Q96="",#REF!&gt;0,#REF!&lt;5),K96,0)</f>
        <v>#REF!</v>
      </c>
      <c r="K96" s="430" t="str">
        <f aca="false">IF(D96="","ZZZ9",IF(AND(#REF!&gt;0,#REF!&lt;5),D96&amp;#REF!,D96&amp;"9"))</f>
        <v>ZZZ9</v>
      </c>
      <c r="L96" s="431" t="n">
        <f aca="false">IF(Q96="",999,Q96)</f>
        <v>999</v>
      </c>
      <c r="M96" s="443" t="n">
        <f aca="false">IF(P96=999,999,1)</f>
        <v>999</v>
      </c>
      <c r="N96" s="438"/>
      <c r="O96" s="452"/>
      <c r="P96" s="433" t="n">
        <f aca="false">IF(N96="DA",1,IF(N96="WC",2,IF(N96="SE",3,IF(N96="Q",4,IF(N96="LL",5,999)))))</f>
        <v>999</v>
      </c>
      <c r="Q96" s="434"/>
    </row>
    <row r="97" s="352" customFormat="true" ht="18.9" hidden="false" customHeight="true" outlineLevel="0" collapsed="false">
      <c r="A97" s="422" t="n">
        <v>91</v>
      </c>
      <c r="B97" s="423"/>
      <c r="C97" s="423"/>
      <c r="D97" s="428"/>
      <c r="E97" s="425"/>
      <c r="F97" s="442"/>
      <c r="G97" s="442"/>
      <c r="H97" s="450"/>
      <c r="I97" s="451"/>
      <c r="J97" s="429" t="e">
        <f aca="false">IF(AND(Q97="",#REF!&gt;0,#REF!&lt;5),K97,0)</f>
        <v>#REF!</v>
      </c>
      <c r="K97" s="430" t="str">
        <f aca="false">IF(D97="","ZZZ9",IF(AND(#REF!&gt;0,#REF!&lt;5),D97&amp;#REF!,D97&amp;"9"))</f>
        <v>ZZZ9</v>
      </c>
      <c r="L97" s="431" t="n">
        <f aca="false">IF(Q97="",999,Q97)</f>
        <v>999</v>
      </c>
      <c r="M97" s="443" t="n">
        <f aca="false">IF(P97=999,999,1)</f>
        <v>999</v>
      </c>
      <c r="N97" s="438"/>
      <c r="O97" s="452"/>
      <c r="P97" s="433" t="n">
        <f aca="false">IF(N97="DA",1,IF(N97="WC",2,IF(N97="SE",3,IF(N97="Q",4,IF(N97="LL",5,999)))))</f>
        <v>999</v>
      </c>
      <c r="Q97" s="434"/>
    </row>
    <row r="98" s="352" customFormat="true" ht="18.9" hidden="false" customHeight="true" outlineLevel="0" collapsed="false">
      <c r="A98" s="422" t="n">
        <v>92</v>
      </c>
      <c r="B98" s="423"/>
      <c r="C98" s="423"/>
      <c r="D98" s="428"/>
      <c r="E98" s="425"/>
      <c r="F98" s="442"/>
      <c r="G98" s="442"/>
      <c r="H98" s="450"/>
      <c r="I98" s="451"/>
      <c r="J98" s="429" t="e">
        <f aca="false">IF(AND(Q98="",#REF!&gt;0,#REF!&lt;5),K98,0)</f>
        <v>#REF!</v>
      </c>
      <c r="K98" s="430" t="str">
        <f aca="false">IF(D98="","ZZZ9",IF(AND(#REF!&gt;0,#REF!&lt;5),D98&amp;#REF!,D98&amp;"9"))</f>
        <v>ZZZ9</v>
      </c>
      <c r="L98" s="431" t="n">
        <f aca="false">IF(Q98="",999,Q98)</f>
        <v>999</v>
      </c>
      <c r="M98" s="443" t="n">
        <f aca="false">IF(P98=999,999,1)</f>
        <v>999</v>
      </c>
      <c r="N98" s="438"/>
      <c r="O98" s="452"/>
      <c r="P98" s="433" t="n">
        <f aca="false">IF(N98="DA",1,IF(N98="WC",2,IF(N98="SE",3,IF(N98="Q",4,IF(N98="LL",5,999)))))</f>
        <v>999</v>
      </c>
      <c r="Q98" s="434"/>
    </row>
    <row r="99" s="352" customFormat="true" ht="18.9" hidden="false" customHeight="true" outlineLevel="0" collapsed="false">
      <c r="A99" s="422" t="n">
        <v>93</v>
      </c>
      <c r="B99" s="423"/>
      <c r="C99" s="423"/>
      <c r="D99" s="428"/>
      <c r="E99" s="425"/>
      <c r="F99" s="442"/>
      <c r="G99" s="442"/>
      <c r="H99" s="450"/>
      <c r="I99" s="451"/>
      <c r="J99" s="429" t="e">
        <f aca="false">IF(AND(Q99="",#REF!&gt;0,#REF!&lt;5),K99,0)</f>
        <v>#REF!</v>
      </c>
      <c r="K99" s="430" t="str">
        <f aca="false">IF(D99="","ZZZ9",IF(AND(#REF!&gt;0,#REF!&lt;5),D99&amp;#REF!,D99&amp;"9"))</f>
        <v>ZZZ9</v>
      </c>
      <c r="L99" s="431" t="n">
        <f aca="false">IF(Q99="",999,Q99)</f>
        <v>999</v>
      </c>
      <c r="M99" s="443" t="n">
        <f aca="false">IF(P99=999,999,1)</f>
        <v>999</v>
      </c>
      <c r="N99" s="438"/>
      <c r="O99" s="452"/>
      <c r="P99" s="433" t="n">
        <f aca="false">IF(N99="DA",1,IF(N99="WC",2,IF(N99="SE",3,IF(N99="Q",4,IF(N99="LL",5,999)))))</f>
        <v>999</v>
      </c>
      <c r="Q99" s="434"/>
    </row>
    <row r="100" s="352" customFormat="true" ht="18.9" hidden="false" customHeight="true" outlineLevel="0" collapsed="false">
      <c r="A100" s="422" t="n">
        <v>94</v>
      </c>
      <c r="B100" s="423"/>
      <c r="C100" s="423"/>
      <c r="D100" s="428"/>
      <c r="E100" s="425"/>
      <c r="F100" s="442"/>
      <c r="G100" s="442"/>
      <c r="H100" s="450"/>
      <c r="I100" s="451"/>
      <c r="J100" s="429" t="e">
        <f aca="false">IF(AND(Q100="",#REF!&gt;0,#REF!&lt;5),K100,0)</f>
        <v>#REF!</v>
      </c>
      <c r="K100" s="430" t="str">
        <f aca="false">IF(D100="","ZZZ9",IF(AND(#REF!&gt;0,#REF!&lt;5),D100&amp;#REF!,D100&amp;"9"))</f>
        <v>ZZZ9</v>
      </c>
      <c r="L100" s="431" t="n">
        <f aca="false">IF(Q100="",999,Q100)</f>
        <v>999</v>
      </c>
      <c r="M100" s="443" t="n">
        <f aca="false">IF(P100=999,999,1)</f>
        <v>999</v>
      </c>
      <c r="N100" s="438"/>
      <c r="O100" s="452"/>
      <c r="P100" s="433" t="n">
        <f aca="false">IF(N100="DA",1,IF(N100="WC",2,IF(N100="SE",3,IF(N100="Q",4,IF(N100="LL",5,999)))))</f>
        <v>999</v>
      </c>
      <c r="Q100" s="434"/>
    </row>
    <row r="101" s="352" customFormat="true" ht="18.9" hidden="false" customHeight="true" outlineLevel="0" collapsed="false">
      <c r="A101" s="422" t="n">
        <v>95</v>
      </c>
      <c r="B101" s="423"/>
      <c r="C101" s="423"/>
      <c r="D101" s="428"/>
      <c r="E101" s="425"/>
      <c r="F101" s="442"/>
      <c r="G101" s="442"/>
      <c r="H101" s="450"/>
      <c r="I101" s="451"/>
      <c r="J101" s="429" t="e">
        <f aca="false">IF(AND(Q101="",#REF!&gt;0,#REF!&lt;5),K101,0)</f>
        <v>#REF!</v>
      </c>
      <c r="K101" s="430" t="str">
        <f aca="false">IF(D101="","ZZZ9",IF(AND(#REF!&gt;0,#REF!&lt;5),D101&amp;#REF!,D101&amp;"9"))</f>
        <v>ZZZ9</v>
      </c>
      <c r="L101" s="431" t="n">
        <f aca="false">IF(Q101="",999,Q101)</f>
        <v>999</v>
      </c>
      <c r="M101" s="443" t="n">
        <f aca="false">IF(P101=999,999,1)</f>
        <v>999</v>
      </c>
      <c r="N101" s="438"/>
      <c r="O101" s="452"/>
      <c r="P101" s="433" t="n">
        <f aca="false">IF(N101="DA",1,IF(N101="WC",2,IF(N101="SE",3,IF(N101="Q",4,IF(N101="LL",5,999)))))</f>
        <v>999</v>
      </c>
      <c r="Q101" s="434"/>
    </row>
    <row r="102" s="352" customFormat="true" ht="18.9" hidden="false" customHeight="true" outlineLevel="0" collapsed="false">
      <c r="A102" s="422" t="n">
        <v>96</v>
      </c>
      <c r="B102" s="423"/>
      <c r="C102" s="423"/>
      <c r="D102" s="428"/>
      <c r="E102" s="425"/>
      <c r="F102" s="442"/>
      <c r="G102" s="442"/>
      <c r="H102" s="450"/>
      <c r="I102" s="451"/>
      <c r="J102" s="429" t="e">
        <f aca="false">IF(AND(Q102="",#REF!&gt;0,#REF!&lt;5),K102,0)</f>
        <v>#REF!</v>
      </c>
      <c r="K102" s="430" t="str">
        <f aca="false">IF(D102="","ZZZ9",IF(AND(#REF!&gt;0,#REF!&lt;5),D102&amp;#REF!,D102&amp;"9"))</f>
        <v>ZZZ9</v>
      </c>
      <c r="L102" s="431" t="n">
        <f aca="false">IF(Q102="",999,Q102)</f>
        <v>999</v>
      </c>
      <c r="M102" s="443" t="n">
        <f aca="false">IF(P102=999,999,1)</f>
        <v>999</v>
      </c>
      <c r="N102" s="438"/>
      <c r="O102" s="452"/>
      <c r="P102" s="433" t="n">
        <f aca="false">IF(N102="DA",1,IF(N102="WC",2,IF(N102="SE",3,IF(N102="Q",4,IF(N102="LL",5,999)))))</f>
        <v>999</v>
      </c>
      <c r="Q102" s="434"/>
    </row>
    <row r="103" s="352" customFormat="true" ht="18.9" hidden="false" customHeight="true" outlineLevel="0" collapsed="false">
      <c r="A103" s="422" t="n">
        <v>97</v>
      </c>
      <c r="B103" s="423"/>
      <c r="C103" s="423"/>
      <c r="D103" s="428"/>
      <c r="E103" s="425"/>
      <c r="F103" s="442"/>
      <c r="G103" s="442"/>
      <c r="H103" s="450"/>
      <c r="I103" s="451"/>
      <c r="J103" s="429" t="e">
        <f aca="false">IF(AND(Q103="",#REF!&gt;0,#REF!&lt;5),K103,0)</f>
        <v>#REF!</v>
      </c>
      <c r="K103" s="430" t="str">
        <f aca="false">IF(D103="","ZZZ9",IF(AND(#REF!&gt;0,#REF!&lt;5),D103&amp;#REF!,D103&amp;"9"))</f>
        <v>ZZZ9</v>
      </c>
      <c r="L103" s="431" t="n">
        <f aca="false">IF(Q103="",999,Q103)</f>
        <v>999</v>
      </c>
      <c r="M103" s="443" t="n">
        <f aca="false">IF(P103=999,999,1)</f>
        <v>999</v>
      </c>
      <c r="N103" s="438"/>
      <c r="O103" s="452"/>
      <c r="P103" s="433" t="n">
        <f aca="false">IF(N103="DA",1,IF(N103="WC",2,IF(N103="SE",3,IF(N103="Q",4,IF(N103="LL",5,999)))))</f>
        <v>999</v>
      </c>
      <c r="Q103" s="434"/>
    </row>
    <row r="104" s="352" customFormat="true" ht="18.9" hidden="false" customHeight="true" outlineLevel="0" collapsed="false">
      <c r="A104" s="422" t="n">
        <v>98</v>
      </c>
      <c r="B104" s="423"/>
      <c r="C104" s="423"/>
      <c r="D104" s="428"/>
      <c r="E104" s="425"/>
      <c r="F104" s="442"/>
      <c r="G104" s="442"/>
      <c r="H104" s="450"/>
      <c r="I104" s="451"/>
      <c r="J104" s="429" t="e">
        <f aca="false">IF(AND(Q104="",#REF!&gt;0,#REF!&lt;5),K104,0)</f>
        <v>#REF!</v>
      </c>
      <c r="K104" s="430" t="str">
        <f aca="false">IF(D104="","ZZZ9",IF(AND(#REF!&gt;0,#REF!&lt;5),D104&amp;#REF!,D104&amp;"9"))</f>
        <v>ZZZ9</v>
      </c>
      <c r="L104" s="431" t="n">
        <f aca="false">IF(Q104="",999,Q104)</f>
        <v>999</v>
      </c>
      <c r="M104" s="443" t="n">
        <f aca="false">IF(P104=999,999,1)</f>
        <v>999</v>
      </c>
      <c r="N104" s="438"/>
      <c r="O104" s="452"/>
      <c r="P104" s="433" t="n">
        <f aca="false">IF(N104="DA",1,IF(N104="WC",2,IF(N104="SE",3,IF(N104="Q",4,IF(N104="LL",5,999)))))</f>
        <v>999</v>
      </c>
      <c r="Q104" s="434"/>
    </row>
    <row r="105" s="352" customFormat="true" ht="18.9" hidden="false" customHeight="true" outlineLevel="0" collapsed="false">
      <c r="A105" s="422" t="n">
        <v>99</v>
      </c>
      <c r="B105" s="423"/>
      <c r="C105" s="423"/>
      <c r="D105" s="428"/>
      <c r="E105" s="425"/>
      <c r="F105" s="442"/>
      <c r="G105" s="442"/>
      <c r="H105" s="450"/>
      <c r="I105" s="451"/>
      <c r="J105" s="429" t="e">
        <f aca="false">IF(AND(Q105="",#REF!&gt;0,#REF!&lt;5),K105,0)</f>
        <v>#REF!</v>
      </c>
      <c r="K105" s="430" t="str">
        <f aca="false">IF(D105="","ZZZ9",IF(AND(#REF!&gt;0,#REF!&lt;5),D105&amp;#REF!,D105&amp;"9"))</f>
        <v>ZZZ9</v>
      </c>
      <c r="L105" s="431" t="n">
        <f aca="false">IF(Q105="",999,Q105)</f>
        <v>999</v>
      </c>
      <c r="M105" s="443" t="n">
        <f aca="false">IF(P105=999,999,1)</f>
        <v>999</v>
      </c>
      <c r="N105" s="438"/>
      <c r="O105" s="452"/>
      <c r="P105" s="433" t="n">
        <f aca="false">IF(N105="DA",1,IF(N105="WC",2,IF(N105="SE",3,IF(N105="Q",4,IF(N105="LL",5,999)))))</f>
        <v>999</v>
      </c>
      <c r="Q105" s="434"/>
    </row>
    <row r="106" s="352" customFormat="true" ht="18.9" hidden="false" customHeight="true" outlineLevel="0" collapsed="false">
      <c r="A106" s="422" t="n">
        <v>100</v>
      </c>
      <c r="B106" s="423"/>
      <c r="C106" s="423"/>
      <c r="D106" s="428"/>
      <c r="E106" s="425"/>
      <c r="F106" s="442"/>
      <c r="G106" s="442"/>
      <c r="H106" s="450"/>
      <c r="I106" s="451"/>
      <c r="J106" s="429" t="e">
        <f aca="false">IF(AND(Q106="",#REF!&gt;0,#REF!&lt;5),K106,0)</f>
        <v>#REF!</v>
      </c>
      <c r="K106" s="430" t="str">
        <f aca="false">IF(D106="","ZZZ9",IF(AND(#REF!&gt;0,#REF!&lt;5),D106&amp;#REF!,D106&amp;"9"))</f>
        <v>ZZZ9</v>
      </c>
      <c r="L106" s="431" t="n">
        <f aca="false">IF(Q106="",999,Q106)</f>
        <v>999</v>
      </c>
      <c r="M106" s="443" t="n">
        <f aca="false">IF(P106=999,999,1)</f>
        <v>999</v>
      </c>
      <c r="N106" s="438"/>
      <c r="O106" s="452"/>
      <c r="P106" s="433" t="n">
        <f aca="false">IF(N106="DA",1,IF(N106="WC",2,IF(N106="SE",3,IF(N106="Q",4,IF(N106="LL",5,999)))))</f>
        <v>999</v>
      </c>
      <c r="Q106" s="434"/>
    </row>
    <row r="107" s="352" customFormat="true" ht="18.9" hidden="false" customHeight="true" outlineLevel="0" collapsed="false">
      <c r="A107" s="422" t="n">
        <v>101</v>
      </c>
      <c r="B107" s="423"/>
      <c r="C107" s="423"/>
      <c r="D107" s="428"/>
      <c r="E107" s="425"/>
      <c r="F107" s="442"/>
      <c r="G107" s="442"/>
      <c r="H107" s="450"/>
      <c r="I107" s="451"/>
      <c r="J107" s="429" t="e">
        <f aca="false">IF(AND(Q107="",#REF!&gt;0,#REF!&lt;5),K107,0)</f>
        <v>#REF!</v>
      </c>
      <c r="K107" s="430" t="str">
        <f aca="false">IF(D107="","ZZZ9",IF(AND(#REF!&gt;0,#REF!&lt;5),D107&amp;#REF!,D107&amp;"9"))</f>
        <v>ZZZ9</v>
      </c>
      <c r="L107" s="431" t="n">
        <f aca="false">IF(Q107="",999,Q107)</f>
        <v>999</v>
      </c>
      <c r="M107" s="443" t="n">
        <f aca="false">IF(P107=999,999,1)</f>
        <v>999</v>
      </c>
      <c r="N107" s="438"/>
      <c r="O107" s="452"/>
      <c r="P107" s="433" t="n">
        <f aca="false">IF(N107="DA",1,IF(N107="WC",2,IF(N107="SE",3,IF(N107="Q",4,IF(N107="LL",5,999)))))</f>
        <v>999</v>
      </c>
      <c r="Q107" s="434"/>
    </row>
    <row r="108" s="352" customFormat="true" ht="18.9" hidden="false" customHeight="true" outlineLevel="0" collapsed="false">
      <c r="A108" s="422" t="n">
        <v>102</v>
      </c>
      <c r="B108" s="423"/>
      <c r="C108" s="423"/>
      <c r="D108" s="428"/>
      <c r="E108" s="425"/>
      <c r="F108" s="442"/>
      <c r="G108" s="442"/>
      <c r="H108" s="450"/>
      <c r="I108" s="451"/>
      <c r="J108" s="429" t="e">
        <f aca="false">IF(AND(Q108="",#REF!&gt;0,#REF!&lt;5),K108,0)</f>
        <v>#REF!</v>
      </c>
      <c r="K108" s="430" t="str">
        <f aca="false">IF(D108="","ZZZ9",IF(AND(#REF!&gt;0,#REF!&lt;5),D108&amp;#REF!,D108&amp;"9"))</f>
        <v>ZZZ9</v>
      </c>
      <c r="L108" s="431" t="n">
        <f aca="false">IF(Q108="",999,Q108)</f>
        <v>999</v>
      </c>
      <c r="M108" s="443" t="n">
        <f aca="false">IF(P108=999,999,1)</f>
        <v>999</v>
      </c>
      <c r="N108" s="438"/>
      <c r="O108" s="452"/>
      <c r="P108" s="433" t="n">
        <f aca="false">IF(N108="DA",1,IF(N108="WC",2,IF(N108="SE",3,IF(N108="Q",4,IF(N108="LL",5,999)))))</f>
        <v>999</v>
      </c>
      <c r="Q108" s="434"/>
    </row>
    <row r="109" s="352" customFormat="true" ht="18.9" hidden="false" customHeight="true" outlineLevel="0" collapsed="false">
      <c r="A109" s="422" t="n">
        <v>103</v>
      </c>
      <c r="B109" s="423"/>
      <c r="C109" s="423"/>
      <c r="D109" s="428"/>
      <c r="E109" s="425"/>
      <c r="F109" s="442"/>
      <c r="G109" s="442"/>
      <c r="H109" s="450"/>
      <c r="I109" s="451"/>
      <c r="J109" s="429" t="e">
        <f aca="false">IF(AND(Q109="",#REF!&gt;0,#REF!&lt;5),K109,0)</f>
        <v>#REF!</v>
      </c>
      <c r="K109" s="430" t="str">
        <f aca="false">IF(D109="","ZZZ9",IF(AND(#REF!&gt;0,#REF!&lt;5),D109&amp;#REF!,D109&amp;"9"))</f>
        <v>ZZZ9</v>
      </c>
      <c r="L109" s="431" t="n">
        <f aca="false">IF(Q109="",999,Q109)</f>
        <v>999</v>
      </c>
      <c r="M109" s="443" t="n">
        <f aca="false">IF(P109=999,999,1)</f>
        <v>999</v>
      </c>
      <c r="N109" s="438"/>
      <c r="O109" s="452"/>
      <c r="P109" s="433" t="n">
        <f aca="false">IF(N109="DA",1,IF(N109="WC",2,IF(N109="SE",3,IF(N109="Q",4,IF(N109="LL",5,999)))))</f>
        <v>999</v>
      </c>
      <c r="Q109" s="434"/>
    </row>
    <row r="110" s="352" customFormat="true" ht="18.9" hidden="false" customHeight="true" outlineLevel="0" collapsed="false">
      <c r="A110" s="422" t="n">
        <v>104</v>
      </c>
      <c r="B110" s="423"/>
      <c r="C110" s="423"/>
      <c r="D110" s="428"/>
      <c r="E110" s="425"/>
      <c r="F110" s="442"/>
      <c r="G110" s="442"/>
      <c r="H110" s="450"/>
      <c r="I110" s="451"/>
      <c r="J110" s="429" t="e">
        <f aca="false">IF(AND(Q110="",#REF!&gt;0,#REF!&lt;5),K110,0)</f>
        <v>#REF!</v>
      </c>
      <c r="K110" s="430" t="str">
        <f aca="false">IF(D110="","ZZZ9",IF(AND(#REF!&gt;0,#REF!&lt;5),D110&amp;#REF!,D110&amp;"9"))</f>
        <v>ZZZ9</v>
      </c>
      <c r="L110" s="431" t="n">
        <f aca="false">IF(Q110="",999,Q110)</f>
        <v>999</v>
      </c>
      <c r="M110" s="443" t="n">
        <f aca="false">IF(P110=999,999,1)</f>
        <v>999</v>
      </c>
      <c r="N110" s="438"/>
      <c r="O110" s="452"/>
      <c r="P110" s="433" t="n">
        <f aca="false">IF(N110="DA",1,IF(N110="WC",2,IF(N110="SE",3,IF(N110="Q",4,IF(N110="LL",5,999)))))</f>
        <v>999</v>
      </c>
      <c r="Q110" s="434"/>
    </row>
    <row r="111" s="352" customFormat="true" ht="18.9" hidden="false" customHeight="true" outlineLevel="0" collapsed="false">
      <c r="A111" s="422" t="n">
        <v>105</v>
      </c>
      <c r="B111" s="423"/>
      <c r="C111" s="423"/>
      <c r="D111" s="428"/>
      <c r="E111" s="425"/>
      <c r="F111" s="442"/>
      <c r="G111" s="442"/>
      <c r="H111" s="450"/>
      <c r="I111" s="451"/>
      <c r="J111" s="429" t="e">
        <f aca="false">IF(AND(Q111="",#REF!&gt;0,#REF!&lt;5),K111,0)</f>
        <v>#REF!</v>
      </c>
      <c r="K111" s="430" t="str">
        <f aca="false">IF(D111="","ZZZ9",IF(AND(#REF!&gt;0,#REF!&lt;5),D111&amp;#REF!,D111&amp;"9"))</f>
        <v>ZZZ9</v>
      </c>
      <c r="L111" s="431" t="n">
        <f aca="false">IF(Q111="",999,Q111)</f>
        <v>999</v>
      </c>
      <c r="M111" s="443" t="n">
        <f aca="false">IF(P111=999,999,1)</f>
        <v>999</v>
      </c>
      <c r="N111" s="438"/>
      <c r="O111" s="452"/>
      <c r="P111" s="433" t="n">
        <f aca="false">IF(N111="DA",1,IF(N111="WC",2,IF(N111="SE",3,IF(N111="Q",4,IF(N111="LL",5,999)))))</f>
        <v>999</v>
      </c>
      <c r="Q111" s="434"/>
    </row>
    <row r="112" s="352" customFormat="true" ht="18.9" hidden="false" customHeight="true" outlineLevel="0" collapsed="false">
      <c r="A112" s="422" t="n">
        <v>106</v>
      </c>
      <c r="B112" s="423"/>
      <c r="C112" s="423"/>
      <c r="D112" s="428"/>
      <c r="E112" s="425"/>
      <c r="F112" s="442"/>
      <c r="G112" s="442"/>
      <c r="H112" s="450"/>
      <c r="I112" s="451"/>
      <c r="J112" s="429" t="e">
        <f aca="false">IF(AND(Q112="",#REF!&gt;0,#REF!&lt;5),K112,0)</f>
        <v>#REF!</v>
      </c>
      <c r="K112" s="430" t="str">
        <f aca="false">IF(D112="","ZZZ9",IF(AND(#REF!&gt;0,#REF!&lt;5),D112&amp;#REF!,D112&amp;"9"))</f>
        <v>ZZZ9</v>
      </c>
      <c r="L112" s="431" t="n">
        <f aca="false">IF(Q112="",999,Q112)</f>
        <v>999</v>
      </c>
      <c r="M112" s="443" t="n">
        <f aca="false">IF(P112=999,999,1)</f>
        <v>999</v>
      </c>
      <c r="N112" s="438"/>
      <c r="O112" s="452"/>
      <c r="P112" s="433" t="n">
        <f aca="false">IF(N112="DA",1,IF(N112="WC",2,IF(N112="SE",3,IF(N112="Q",4,IF(N112="LL",5,999)))))</f>
        <v>999</v>
      </c>
      <c r="Q112" s="434"/>
    </row>
    <row r="113" s="352" customFormat="true" ht="18.9" hidden="false" customHeight="true" outlineLevel="0" collapsed="false">
      <c r="A113" s="422" t="n">
        <v>107</v>
      </c>
      <c r="B113" s="423"/>
      <c r="C113" s="423"/>
      <c r="D113" s="428"/>
      <c r="E113" s="425"/>
      <c r="F113" s="442"/>
      <c r="G113" s="442"/>
      <c r="H113" s="450"/>
      <c r="I113" s="451"/>
      <c r="J113" s="429" t="e">
        <f aca="false">IF(AND(Q113="",#REF!&gt;0,#REF!&lt;5),K113,0)</f>
        <v>#REF!</v>
      </c>
      <c r="K113" s="430" t="str">
        <f aca="false">IF(D113="","ZZZ9",IF(AND(#REF!&gt;0,#REF!&lt;5),D113&amp;#REF!,D113&amp;"9"))</f>
        <v>ZZZ9</v>
      </c>
      <c r="L113" s="431" t="n">
        <f aca="false">IF(Q113="",999,Q113)</f>
        <v>999</v>
      </c>
      <c r="M113" s="443" t="n">
        <f aca="false">IF(P113=999,999,1)</f>
        <v>999</v>
      </c>
      <c r="N113" s="438"/>
      <c r="O113" s="452"/>
      <c r="P113" s="433" t="n">
        <f aca="false">IF(N113="DA",1,IF(N113="WC",2,IF(N113="SE",3,IF(N113="Q",4,IF(N113="LL",5,999)))))</f>
        <v>999</v>
      </c>
      <c r="Q113" s="434"/>
    </row>
    <row r="114" s="352" customFormat="true" ht="18.9" hidden="false" customHeight="true" outlineLevel="0" collapsed="false">
      <c r="A114" s="422" t="n">
        <v>108</v>
      </c>
      <c r="B114" s="423"/>
      <c r="C114" s="423"/>
      <c r="D114" s="428"/>
      <c r="E114" s="425"/>
      <c r="F114" s="442"/>
      <c r="G114" s="442"/>
      <c r="H114" s="450"/>
      <c r="I114" s="451"/>
      <c r="J114" s="429" t="e">
        <f aca="false">IF(AND(Q114="",#REF!&gt;0,#REF!&lt;5),K114,0)</f>
        <v>#REF!</v>
      </c>
      <c r="K114" s="430" t="str">
        <f aca="false">IF(D114="","ZZZ9",IF(AND(#REF!&gt;0,#REF!&lt;5),D114&amp;#REF!,D114&amp;"9"))</f>
        <v>ZZZ9</v>
      </c>
      <c r="L114" s="431" t="n">
        <f aca="false">IF(Q114="",999,Q114)</f>
        <v>999</v>
      </c>
      <c r="M114" s="443" t="n">
        <f aca="false">IF(P114=999,999,1)</f>
        <v>999</v>
      </c>
      <c r="N114" s="438"/>
      <c r="O114" s="452"/>
      <c r="P114" s="433" t="n">
        <f aca="false">IF(N114="DA",1,IF(N114="WC",2,IF(N114="SE",3,IF(N114="Q",4,IF(N114="LL",5,999)))))</f>
        <v>999</v>
      </c>
      <c r="Q114" s="434"/>
    </row>
    <row r="115" s="352" customFormat="true" ht="18.9" hidden="false" customHeight="true" outlineLevel="0" collapsed="false">
      <c r="A115" s="422" t="n">
        <v>109</v>
      </c>
      <c r="B115" s="423"/>
      <c r="C115" s="423"/>
      <c r="D115" s="428"/>
      <c r="E115" s="425"/>
      <c r="F115" s="442"/>
      <c r="G115" s="442"/>
      <c r="H115" s="450"/>
      <c r="I115" s="451"/>
      <c r="J115" s="429" t="e">
        <f aca="false">IF(AND(Q115="",#REF!&gt;0,#REF!&lt;5),K115,0)</f>
        <v>#REF!</v>
      </c>
      <c r="K115" s="430" t="str">
        <f aca="false">IF(D115="","ZZZ9",IF(AND(#REF!&gt;0,#REF!&lt;5),D115&amp;#REF!,D115&amp;"9"))</f>
        <v>ZZZ9</v>
      </c>
      <c r="L115" s="431" t="n">
        <f aca="false">IF(Q115="",999,Q115)</f>
        <v>999</v>
      </c>
      <c r="M115" s="443" t="n">
        <f aca="false">IF(P115=999,999,1)</f>
        <v>999</v>
      </c>
      <c r="N115" s="438"/>
      <c r="O115" s="452"/>
      <c r="P115" s="433" t="n">
        <f aca="false">IF(N115="DA",1,IF(N115="WC",2,IF(N115="SE",3,IF(N115="Q",4,IF(N115="LL",5,999)))))</f>
        <v>999</v>
      </c>
      <c r="Q115" s="434"/>
    </row>
    <row r="116" s="352" customFormat="true" ht="18.9" hidden="false" customHeight="true" outlineLevel="0" collapsed="false">
      <c r="A116" s="422" t="n">
        <v>110</v>
      </c>
      <c r="B116" s="423"/>
      <c r="C116" s="423"/>
      <c r="D116" s="428"/>
      <c r="E116" s="425"/>
      <c r="F116" s="442"/>
      <c r="G116" s="442"/>
      <c r="H116" s="450"/>
      <c r="I116" s="451"/>
      <c r="J116" s="429" t="e">
        <f aca="false">IF(AND(Q116="",#REF!&gt;0,#REF!&lt;5),K116,0)</f>
        <v>#REF!</v>
      </c>
      <c r="K116" s="430" t="str">
        <f aca="false">IF(D116="","ZZZ9",IF(AND(#REF!&gt;0,#REF!&lt;5),D116&amp;#REF!,D116&amp;"9"))</f>
        <v>ZZZ9</v>
      </c>
      <c r="L116" s="431" t="n">
        <f aca="false">IF(Q116="",999,Q116)</f>
        <v>999</v>
      </c>
      <c r="M116" s="443" t="n">
        <f aca="false">IF(P116=999,999,1)</f>
        <v>999</v>
      </c>
      <c r="N116" s="438"/>
      <c r="O116" s="452"/>
      <c r="P116" s="433" t="n">
        <f aca="false">IF(N116="DA",1,IF(N116="WC",2,IF(N116="SE",3,IF(N116="Q",4,IF(N116="LL",5,999)))))</f>
        <v>999</v>
      </c>
      <c r="Q116" s="434"/>
    </row>
    <row r="117" s="352" customFormat="true" ht="18.9" hidden="false" customHeight="true" outlineLevel="0" collapsed="false">
      <c r="A117" s="422" t="n">
        <v>111</v>
      </c>
      <c r="B117" s="423"/>
      <c r="C117" s="423"/>
      <c r="D117" s="428"/>
      <c r="E117" s="425"/>
      <c r="F117" s="442"/>
      <c r="G117" s="442"/>
      <c r="H117" s="450"/>
      <c r="I117" s="451"/>
      <c r="J117" s="429" t="e">
        <f aca="false">IF(AND(Q117="",#REF!&gt;0,#REF!&lt;5),K117,0)</f>
        <v>#REF!</v>
      </c>
      <c r="K117" s="430" t="str">
        <f aca="false">IF(D117="","ZZZ9",IF(AND(#REF!&gt;0,#REF!&lt;5),D117&amp;#REF!,D117&amp;"9"))</f>
        <v>ZZZ9</v>
      </c>
      <c r="L117" s="431" t="n">
        <f aca="false">IF(Q117="",999,Q117)</f>
        <v>999</v>
      </c>
      <c r="M117" s="443" t="n">
        <f aca="false">IF(P117=999,999,1)</f>
        <v>999</v>
      </c>
      <c r="N117" s="438"/>
      <c r="O117" s="452"/>
      <c r="P117" s="433" t="n">
        <f aca="false">IF(N117="DA",1,IF(N117="WC",2,IF(N117="SE",3,IF(N117="Q",4,IF(N117="LL",5,999)))))</f>
        <v>999</v>
      </c>
      <c r="Q117" s="434"/>
    </row>
    <row r="118" s="352" customFormat="true" ht="18.9" hidden="false" customHeight="true" outlineLevel="0" collapsed="false">
      <c r="A118" s="422" t="n">
        <v>112</v>
      </c>
      <c r="B118" s="423"/>
      <c r="C118" s="423"/>
      <c r="D118" s="428"/>
      <c r="E118" s="425"/>
      <c r="F118" s="442"/>
      <c r="G118" s="442"/>
      <c r="H118" s="450"/>
      <c r="I118" s="451"/>
      <c r="J118" s="429" t="e">
        <f aca="false">IF(AND(Q118="",#REF!&gt;0,#REF!&lt;5),K118,0)</f>
        <v>#REF!</v>
      </c>
      <c r="K118" s="430" t="str">
        <f aca="false">IF(D118="","ZZZ9",IF(AND(#REF!&gt;0,#REF!&lt;5),D118&amp;#REF!,D118&amp;"9"))</f>
        <v>ZZZ9</v>
      </c>
      <c r="L118" s="431" t="n">
        <f aca="false">IF(Q118="",999,Q118)</f>
        <v>999</v>
      </c>
      <c r="M118" s="443" t="n">
        <f aca="false">IF(P118=999,999,1)</f>
        <v>999</v>
      </c>
      <c r="N118" s="438"/>
      <c r="O118" s="452"/>
      <c r="P118" s="433" t="n">
        <f aca="false">IF(N118="DA",1,IF(N118="WC",2,IF(N118="SE",3,IF(N118="Q",4,IF(N118="LL",5,999)))))</f>
        <v>999</v>
      </c>
      <c r="Q118" s="434"/>
    </row>
    <row r="119" s="352" customFormat="true" ht="18.9" hidden="false" customHeight="true" outlineLevel="0" collapsed="false">
      <c r="A119" s="422" t="n">
        <v>113</v>
      </c>
      <c r="B119" s="423"/>
      <c r="C119" s="423"/>
      <c r="D119" s="428"/>
      <c r="E119" s="425"/>
      <c r="F119" s="442"/>
      <c r="G119" s="442"/>
      <c r="H119" s="450"/>
      <c r="I119" s="451"/>
      <c r="J119" s="429" t="e">
        <f aca="false">IF(AND(Q119="",#REF!&gt;0,#REF!&lt;5),K119,0)</f>
        <v>#REF!</v>
      </c>
      <c r="K119" s="430" t="str">
        <f aca="false">IF(D119="","ZZZ9",IF(AND(#REF!&gt;0,#REF!&lt;5),D119&amp;#REF!,D119&amp;"9"))</f>
        <v>ZZZ9</v>
      </c>
      <c r="L119" s="431" t="n">
        <f aca="false">IF(Q119="",999,Q119)</f>
        <v>999</v>
      </c>
      <c r="M119" s="443" t="n">
        <f aca="false">IF(P119=999,999,1)</f>
        <v>999</v>
      </c>
      <c r="N119" s="438"/>
      <c r="O119" s="452"/>
      <c r="P119" s="433" t="n">
        <f aca="false">IF(N119="DA",1,IF(N119="WC",2,IF(N119="SE",3,IF(N119="Q",4,IF(N119="LL",5,999)))))</f>
        <v>999</v>
      </c>
      <c r="Q119" s="434"/>
    </row>
    <row r="120" s="352" customFormat="true" ht="18.9" hidden="false" customHeight="true" outlineLevel="0" collapsed="false">
      <c r="A120" s="422" t="n">
        <v>114</v>
      </c>
      <c r="B120" s="423"/>
      <c r="C120" s="423"/>
      <c r="D120" s="428"/>
      <c r="E120" s="425"/>
      <c r="F120" s="442"/>
      <c r="G120" s="442"/>
      <c r="H120" s="450"/>
      <c r="I120" s="451"/>
      <c r="J120" s="429" t="e">
        <f aca="false">IF(AND(Q120="",#REF!&gt;0,#REF!&lt;5),K120,0)</f>
        <v>#REF!</v>
      </c>
      <c r="K120" s="430" t="str">
        <f aca="false">IF(D120="","ZZZ9",IF(AND(#REF!&gt;0,#REF!&lt;5),D120&amp;#REF!,D120&amp;"9"))</f>
        <v>ZZZ9</v>
      </c>
      <c r="L120" s="431" t="n">
        <f aca="false">IF(Q120="",999,Q120)</f>
        <v>999</v>
      </c>
      <c r="M120" s="443" t="n">
        <f aca="false">IF(P120=999,999,1)</f>
        <v>999</v>
      </c>
      <c r="N120" s="438"/>
      <c r="O120" s="452"/>
      <c r="P120" s="433" t="n">
        <f aca="false">IF(N120="DA",1,IF(N120="WC",2,IF(N120="SE",3,IF(N120="Q",4,IF(N120="LL",5,999)))))</f>
        <v>999</v>
      </c>
      <c r="Q120" s="434"/>
    </row>
    <row r="121" s="352" customFormat="true" ht="18.9" hidden="false" customHeight="true" outlineLevel="0" collapsed="false">
      <c r="A121" s="422" t="n">
        <v>115</v>
      </c>
      <c r="B121" s="423"/>
      <c r="C121" s="423"/>
      <c r="D121" s="428"/>
      <c r="E121" s="425"/>
      <c r="F121" s="442"/>
      <c r="G121" s="442"/>
      <c r="H121" s="450"/>
      <c r="I121" s="451"/>
      <c r="J121" s="429" t="e">
        <f aca="false">IF(AND(Q121="",#REF!&gt;0,#REF!&lt;5),K121,0)</f>
        <v>#REF!</v>
      </c>
      <c r="K121" s="430" t="str">
        <f aca="false">IF(D121="","ZZZ9",IF(AND(#REF!&gt;0,#REF!&lt;5),D121&amp;#REF!,D121&amp;"9"))</f>
        <v>ZZZ9</v>
      </c>
      <c r="L121" s="431" t="n">
        <f aca="false">IF(Q121="",999,Q121)</f>
        <v>999</v>
      </c>
      <c r="M121" s="443" t="n">
        <f aca="false">IF(P121=999,999,1)</f>
        <v>999</v>
      </c>
      <c r="N121" s="438"/>
      <c r="O121" s="452"/>
      <c r="P121" s="433" t="n">
        <f aca="false">IF(N121="DA",1,IF(N121="WC",2,IF(N121="SE",3,IF(N121="Q",4,IF(N121="LL",5,999)))))</f>
        <v>999</v>
      </c>
      <c r="Q121" s="434"/>
    </row>
    <row r="122" s="352" customFormat="true" ht="18.9" hidden="false" customHeight="true" outlineLevel="0" collapsed="false">
      <c r="A122" s="422" t="n">
        <v>116</v>
      </c>
      <c r="B122" s="423"/>
      <c r="C122" s="423"/>
      <c r="D122" s="428"/>
      <c r="E122" s="425"/>
      <c r="F122" s="442"/>
      <c r="G122" s="442"/>
      <c r="H122" s="450"/>
      <c r="I122" s="451"/>
      <c r="J122" s="429" t="e">
        <f aca="false">IF(AND(Q122="",#REF!&gt;0,#REF!&lt;5),K122,0)</f>
        <v>#REF!</v>
      </c>
      <c r="K122" s="430" t="str">
        <f aca="false">IF(D122="","ZZZ9",IF(AND(#REF!&gt;0,#REF!&lt;5),D122&amp;#REF!,D122&amp;"9"))</f>
        <v>ZZZ9</v>
      </c>
      <c r="L122" s="431" t="n">
        <f aca="false">IF(Q122="",999,Q122)</f>
        <v>999</v>
      </c>
      <c r="M122" s="443" t="n">
        <f aca="false">IF(P122=999,999,1)</f>
        <v>999</v>
      </c>
      <c r="N122" s="438"/>
      <c r="O122" s="452"/>
      <c r="P122" s="433" t="n">
        <f aca="false">IF(N122="DA",1,IF(N122="WC",2,IF(N122="SE",3,IF(N122="Q",4,IF(N122="LL",5,999)))))</f>
        <v>999</v>
      </c>
      <c r="Q122" s="434"/>
    </row>
    <row r="123" s="352" customFormat="true" ht="18.9" hidden="false" customHeight="true" outlineLevel="0" collapsed="false">
      <c r="A123" s="422" t="n">
        <v>117</v>
      </c>
      <c r="B123" s="423"/>
      <c r="C123" s="423"/>
      <c r="D123" s="428"/>
      <c r="E123" s="425"/>
      <c r="F123" s="442"/>
      <c r="G123" s="442"/>
      <c r="H123" s="450"/>
      <c r="I123" s="451"/>
      <c r="J123" s="429" t="e">
        <f aca="false">IF(AND(Q123="",#REF!&gt;0,#REF!&lt;5),K123,0)</f>
        <v>#REF!</v>
      </c>
      <c r="K123" s="430" t="str">
        <f aca="false">IF(D123="","ZZZ9",IF(AND(#REF!&gt;0,#REF!&lt;5),D123&amp;#REF!,D123&amp;"9"))</f>
        <v>ZZZ9</v>
      </c>
      <c r="L123" s="431" t="n">
        <f aca="false">IF(Q123="",999,Q123)</f>
        <v>999</v>
      </c>
      <c r="M123" s="443" t="n">
        <f aca="false">IF(P123=999,999,1)</f>
        <v>999</v>
      </c>
      <c r="N123" s="438"/>
      <c r="O123" s="452"/>
      <c r="P123" s="433" t="n">
        <f aca="false">IF(N123="DA",1,IF(N123="WC",2,IF(N123="SE",3,IF(N123="Q",4,IF(N123="LL",5,999)))))</f>
        <v>999</v>
      </c>
      <c r="Q123" s="434"/>
    </row>
    <row r="124" s="352" customFormat="true" ht="18.9" hidden="false" customHeight="true" outlineLevel="0" collapsed="false">
      <c r="A124" s="422" t="n">
        <v>118</v>
      </c>
      <c r="B124" s="423"/>
      <c r="C124" s="423"/>
      <c r="D124" s="428"/>
      <c r="E124" s="425"/>
      <c r="F124" s="442"/>
      <c r="G124" s="442"/>
      <c r="H124" s="450"/>
      <c r="I124" s="451"/>
      <c r="J124" s="429" t="e">
        <f aca="false">IF(AND(Q124="",#REF!&gt;0,#REF!&lt;5),K124,0)</f>
        <v>#REF!</v>
      </c>
      <c r="K124" s="430" t="str">
        <f aca="false">IF(D124="","ZZZ9",IF(AND(#REF!&gt;0,#REF!&lt;5),D124&amp;#REF!,D124&amp;"9"))</f>
        <v>ZZZ9</v>
      </c>
      <c r="L124" s="431" t="n">
        <f aca="false">IF(Q124="",999,Q124)</f>
        <v>999</v>
      </c>
      <c r="M124" s="443" t="n">
        <f aca="false">IF(P124=999,999,1)</f>
        <v>999</v>
      </c>
      <c r="N124" s="438"/>
      <c r="O124" s="452"/>
      <c r="P124" s="433" t="n">
        <f aca="false">IF(N124="DA",1,IF(N124="WC",2,IF(N124="SE",3,IF(N124="Q",4,IF(N124="LL",5,999)))))</f>
        <v>999</v>
      </c>
      <c r="Q124" s="434"/>
    </row>
    <row r="125" s="352" customFormat="true" ht="18.9" hidden="false" customHeight="true" outlineLevel="0" collapsed="false">
      <c r="A125" s="422" t="n">
        <v>119</v>
      </c>
      <c r="B125" s="423"/>
      <c r="C125" s="423"/>
      <c r="D125" s="428"/>
      <c r="E125" s="425"/>
      <c r="F125" s="442"/>
      <c r="G125" s="442"/>
      <c r="H125" s="450"/>
      <c r="I125" s="451"/>
      <c r="J125" s="429" t="e">
        <f aca="false">IF(AND(Q125="",#REF!&gt;0,#REF!&lt;5),K125,0)</f>
        <v>#REF!</v>
      </c>
      <c r="K125" s="430" t="str">
        <f aca="false">IF(D125="","ZZZ9",IF(AND(#REF!&gt;0,#REF!&lt;5),D125&amp;#REF!,D125&amp;"9"))</f>
        <v>ZZZ9</v>
      </c>
      <c r="L125" s="431" t="n">
        <f aca="false">IF(Q125="",999,Q125)</f>
        <v>999</v>
      </c>
      <c r="M125" s="443" t="n">
        <f aca="false">IF(P125=999,999,1)</f>
        <v>999</v>
      </c>
      <c r="N125" s="438"/>
      <c r="O125" s="452"/>
      <c r="P125" s="433" t="n">
        <f aca="false">IF(N125="DA",1,IF(N125="WC",2,IF(N125="SE",3,IF(N125="Q",4,IF(N125="LL",5,999)))))</f>
        <v>999</v>
      </c>
      <c r="Q125" s="434"/>
    </row>
    <row r="126" s="352" customFormat="true" ht="18.9" hidden="false" customHeight="true" outlineLevel="0" collapsed="false">
      <c r="A126" s="422" t="n">
        <v>120</v>
      </c>
      <c r="B126" s="423"/>
      <c r="C126" s="423"/>
      <c r="D126" s="428"/>
      <c r="E126" s="425"/>
      <c r="F126" s="442"/>
      <c r="G126" s="442"/>
      <c r="H126" s="450"/>
      <c r="I126" s="451"/>
      <c r="J126" s="429" t="e">
        <f aca="false">IF(AND(Q126="",#REF!&gt;0,#REF!&lt;5),K126,0)</f>
        <v>#REF!</v>
      </c>
      <c r="K126" s="430" t="str">
        <f aca="false">IF(D126="","ZZZ9",IF(AND(#REF!&gt;0,#REF!&lt;5),D126&amp;#REF!,D126&amp;"9"))</f>
        <v>ZZZ9</v>
      </c>
      <c r="L126" s="431" t="n">
        <f aca="false">IF(Q126="",999,Q126)</f>
        <v>999</v>
      </c>
      <c r="M126" s="443" t="n">
        <f aca="false">IF(P126=999,999,1)</f>
        <v>999</v>
      </c>
      <c r="N126" s="438"/>
      <c r="O126" s="452"/>
      <c r="P126" s="433" t="n">
        <f aca="false">IF(N126="DA",1,IF(N126="WC",2,IF(N126="SE",3,IF(N126="Q",4,IF(N126="LL",5,999)))))</f>
        <v>999</v>
      </c>
      <c r="Q126" s="434"/>
    </row>
    <row r="127" s="352" customFormat="true" ht="18.9" hidden="false" customHeight="true" outlineLevel="0" collapsed="false">
      <c r="A127" s="422" t="n">
        <v>121</v>
      </c>
      <c r="B127" s="423"/>
      <c r="C127" s="423"/>
      <c r="D127" s="428"/>
      <c r="E127" s="425"/>
      <c r="F127" s="442"/>
      <c r="G127" s="442"/>
      <c r="H127" s="450"/>
      <c r="I127" s="451"/>
      <c r="J127" s="429" t="e">
        <f aca="false">IF(AND(Q127="",#REF!&gt;0,#REF!&lt;5),K127,0)</f>
        <v>#REF!</v>
      </c>
      <c r="K127" s="430" t="str">
        <f aca="false">IF(D127="","ZZZ9",IF(AND(#REF!&gt;0,#REF!&lt;5),D127&amp;#REF!,D127&amp;"9"))</f>
        <v>ZZZ9</v>
      </c>
      <c r="L127" s="431" t="n">
        <f aca="false">IF(Q127="",999,Q127)</f>
        <v>999</v>
      </c>
      <c r="M127" s="443" t="n">
        <f aca="false">IF(P127=999,999,1)</f>
        <v>999</v>
      </c>
      <c r="N127" s="438"/>
      <c r="O127" s="452"/>
      <c r="P127" s="433" t="n">
        <f aca="false">IF(N127="DA",1,IF(N127="WC",2,IF(N127="SE",3,IF(N127="Q",4,IF(N127="LL",5,999)))))</f>
        <v>999</v>
      </c>
      <c r="Q127" s="434"/>
    </row>
    <row r="128" s="352" customFormat="true" ht="18.9" hidden="false" customHeight="true" outlineLevel="0" collapsed="false">
      <c r="A128" s="422" t="n">
        <v>122</v>
      </c>
      <c r="B128" s="423"/>
      <c r="C128" s="423"/>
      <c r="D128" s="428"/>
      <c r="E128" s="425"/>
      <c r="F128" s="442"/>
      <c r="G128" s="442"/>
      <c r="H128" s="450"/>
      <c r="I128" s="451"/>
      <c r="J128" s="429" t="e">
        <f aca="false">IF(AND(Q128="",#REF!&gt;0,#REF!&lt;5),K128,0)</f>
        <v>#REF!</v>
      </c>
      <c r="K128" s="430" t="str">
        <f aca="false">IF(D128="","ZZZ9",IF(AND(#REF!&gt;0,#REF!&lt;5),D128&amp;#REF!,D128&amp;"9"))</f>
        <v>ZZZ9</v>
      </c>
      <c r="L128" s="431" t="n">
        <f aca="false">IF(Q128="",999,Q128)</f>
        <v>999</v>
      </c>
      <c r="M128" s="443" t="n">
        <f aca="false">IF(P128=999,999,1)</f>
        <v>999</v>
      </c>
      <c r="N128" s="438"/>
      <c r="O128" s="452"/>
      <c r="P128" s="433" t="n">
        <f aca="false">IF(N128="DA",1,IF(N128="WC",2,IF(N128="SE",3,IF(N128="Q",4,IF(N128="LL",5,999)))))</f>
        <v>999</v>
      </c>
      <c r="Q128" s="434"/>
    </row>
    <row r="129" s="352" customFormat="true" ht="18.9" hidden="false" customHeight="true" outlineLevel="0" collapsed="false">
      <c r="A129" s="422" t="n">
        <v>123</v>
      </c>
      <c r="B129" s="423"/>
      <c r="C129" s="423"/>
      <c r="D129" s="428"/>
      <c r="E129" s="425"/>
      <c r="F129" s="442"/>
      <c r="G129" s="442"/>
      <c r="H129" s="450"/>
      <c r="I129" s="451"/>
      <c r="J129" s="429" t="e">
        <f aca="false">IF(AND(Q129="",#REF!&gt;0,#REF!&lt;5),K129,0)</f>
        <v>#REF!</v>
      </c>
      <c r="K129" s="430" t="str">
        <f aca="false">IF(D129="","ZZZ9",IF(AND(#REF!&gt;0,#REF!&lt;5),D129&amp;#REF!,D129&amp;"9"))</f>
        <v>ZZZ9</v>
      </c>
      <c r="L129" s="431" t="n">
        <f aca="false">IF(Q129="",999,Q129)</f>
        <v>999</v>
      </c>
      <c r="M129" s="443" t="n">
        <f aca="false">IF(P129=999,999,1)</f>
        <v>999</v>
      </c>
      <c r="N129" s="438"/>
      <c r="O129" s="452"/>
      <c r="P129" s="433" t="n">
        <f aca="false">IF(N129="DA",1,IF(N129="WC",2,IF(N129="SE",3,IF(N129="Q",4,IF(N129="LL",5,999)))))</f>
        <v>999</v>
      </c>
      <c r="Q129" s="434"/>
    </row>
    <row r="130" s="352" customFormat="true" ht="18.9" hidden="false" customHeight="true" outlineLevel="0" collapsed="false">
      <c r="A130" s="422" t="n">
        <v>124</v>
      </c>
      <c r="B130" s="423"/>
      <c r="C130" s="423"/>
      <c r="D130" s="428"/>
      <c r="E130" s="425"/>
      <c r="F130" s="442"/>
      <c r="G130" s="442"/>
      <c r="H130" s="450"/>
      <c r="I130" s="451"/>
      <c r="J130" s="429" t="e">
        <f aca="false">IF(AND(Q130="",#REF!&gt;0,#REF!&lt;5),K130,0)</f>
        <v>#REF!</v>
      </c>
      <c r="K130" s="430" t="str">
        <f aca="false">IF(D130="","ZZZ9",IF(AND(#REF!&gt;0,#REF!&lt;5),D130&amp;#REF!,D130&amp;"9"))</f>
        <v>ZZZ9</v>
      </c>
      <c r="L130" s="431" t="n">
        <f aca="false">IF(Q130="",999,Q130)</f>
        <v>999</v>
      </c>
      <c r="M130" s="443" t="n">
        <f aca="false">IF(P130=999,999,1)</f>
        <v>999</v>
      </c>
      <c r="N130" s="438"/>
      <c r="O130" s="452"/>
      <c r="P130" s="433" t="n">
        <f aca="false">IF(N130="DA",1,IF(N130="WC",2,IF(N130="SE",3,IF(N130="Q",4,IF(N130="LL",5,999)))))</f>
        <v>999</v>
      </c>
      <c r="Q130" s="434"/>
    </row>
    <row r="131" s="352" customFormat="true" ht="18.9" hidden="false" customHeight="true" outlineLevel="0" collapsed="false">
      <c r="A131" s="422" t="n">
        <v>125</v>
      </c>
      <c r="B131" s="423"/>
      <c r="C131" s="423"/>
      <c r="D131" s="428"/>
      <c r="E131" s="425"/>
      <c r="F131" s="442"/>
      <c r="G131" s="442"/>
      <c r="H131" s="450"/>
      <c r="I131" s="451"/>
      <c r="J131" s="429" t="e">
        <f aca="false">IF(AND(Q131="",#REF!&gt;0,#REF!&lt;5),K131,0)</f>
        <v>#REF!</v>
      </c>
      <c r="K131" s="430" t="str">
        <f aca="false">IF(D131="","ZZZ9",IF(AND(#REF!&gt;0,#REF!&lt;5),D131&amp;#REF!,D131&amp;"9"))</f>
        <v>ZZZ9</v>
      </c>
      <c r="L131" s="431" t="n">
        <f aca="false">IF(Q131="",999,Q131)</f>
        <v>999</v>
      </c>
      <c r="M131" s="443" t="n">
        <f aca="false">IF(P131=999,999,1)</f>
        <v>999</v>
      </c>
      <c r="N131" s="438"/>
      <c r="O131" s="452"/>
      <c r="P131" s="433" t="n">
        <f aca="false">IF(N131="DA",1,IF(N131="WC",2,IF(N131="SE",3,IF(N131="Q",4,IF(N131="LL",5,999)))))</f>
        <v>999</v>
      </c>
      <c r="Q131" s="434"/>
    </row>
    <row r="132" s="352" customFormat="true" ht="18.9" hidden="false" customHeight="true" outlineLevel="0" collapsed="false">
      <c r="A132" s="422" t="n">
        <v>126</v>
      </c>
      <c r="B132" s="423"/>
      <c r="C132" s="423"/>
      <c r="D132" s="428"/>
      <c r="E132" s="425"/>
      <c r="F132" s="442"/>
      <c r="G132" s="442"/>
      <c r="H132" s="450"/>
      <c r="I132" s="451"/>
      <c r="J132" s="429" t="e">
        <f aca="false">IF(AND(Q132="",#REF!&gt;0,#REF!&lt;5),K132,0)</f>
        <v>#REF!</v>
      </c>
      <c r="K132" s="430" t="str">
        <f aca="false">IF(D132="","ZZZ9",IF(AND(#REF!&gt;0,#REF!&lt;5),D132&amp;#REF!,D132&amp;"9"))</f>
        <v>ZZZ9</v>
      </c>
      <c r="L132" s="431" t="n">
        <f aca="false">IF(Q132="",999,Q132)</f>
        <v>999</v>
      </c>
      <c r="M132" s="443" t="n">
        <f aca="false">IF(P132=999,999,1)</f>
        <v>999</v>
      </c>
      <c r="N132" s="438"/>
      <c r="O132" s="452"/>
      <c r="P132" s="433" t="n">
        <f aca="false">IF(N132="DA",1,IF(N132="WC",2,IF(N132="SE",3,IF(N132="Q",4,IF(N132="LL",5,999)))))</f>
        <v>999</v>
      </c>
      <c r="Q132" s="434"/>
    </row>
    <row r="133" s="352" customFormat="true" ht="18.9" hidden="false" customHeight="true" outlineLevel="0" collapsed="false">
      <c r="A133" s="422" t="n">
        <v>127</v>
      </c>
      <c r="B133" s="423"/>
      <c r="C133" s="423"/>
      <c r="D133" s="428"/>
      <c r="E133" s="425"/>
      <c r="F133" s="442"/>
      <c r="G133" s="442"/>
      <c r="H133" s="450"/>
      <c r="I133" s="451"/>
      <c r="J133" s="429" t="e">
        <f aca="false">IF(AND(Q133="",#REF!&gt;0,#REF!&lt;5),K133,0)</f>
        <v>#REF!</v>
      </c>
      <c r="K133" s="430" t="str">
        <f aca="false">IF(D133="","ZZZ9",IF(AND(#REF!&gt;0,#REF!&lt;5),D133&amp;#REF!,D133&amp;"9"))</f>
        <v>ZZZ9</v>
      </c>
      <c r="L133" s="431" t="n">
        <f aca="false">IF(Q133="",999,Q133)</f>
        <v>999</v>
      </c>
      <c r="M133" s="443" t="n">
        <f aca="false">IF(P133=999,999,1)</f>
        <v>999</v>
      </c>
      <c r="N133" s="438"/>
      <c r="O133" s="452"/>
      <c r="P133" s="433" t="n">
        <f aca="false">IF(N133="DA",1,IF(N133="WC",2,IF(N133="SE",3,IF(N133="Q",4,IF(N133="LL",5,999)))))</f>
        <v>999</v>
      </c>
      <c r="Q133" s="434"/>
    </row>
    <row r="134" s="352" customFormat="true" ht="18.9" hidden="false" customHeight="true" outlineLevel="0" collapsed="false">
      <c r="A134" s="422" t="n">
        <v>128</v>
      </c>
      <c r="B134" s="423"/>
      <c r="C134" s="423"/>
      <c r="D134" s="428"/>
      <c r="E134" s="425"/>
      <c r="F134" s="442"/>
      <c r="G134" s="442"/>
      <c r="H134" s="450"/>
      <c r="I134" s="451"/>
      <c r="J134" s="429" t="e">
        <f aca="false">IF(AND(Q134="",#REF!&gt;0,#REF!&lt;5),K134,0)</f>
        <v>#REF!</v>
      </c>
      <c r="K134" s="430" t="str">
        <f aca="false">IF(D134="","ZZZ9",IF(AND(#REF!&gt;0,#REF!&lt;5),D134&amp;#REF!,D134&amp;"9"))</f>
        <v>ZZZ9</v>
      </c>
      <c r="L134" s="431" t="n">
        <f aca="false">IF(Q134="",999,Q134)</f>
        <v>999</v>
      </c>
      <c r="M134" s="443" t="n">
        <f aca="false">IF(P134=999,999,1)</f>
        <v>999</v>
      </c>
      <c r="N134" s="438"/>
      <c r="O134" s="453"/>
      <c r="P134" s="454" t="n">
        <f aca="false">IF(N134="DA",1,IF(N134="WC",2,IF(N134="SE",3,IF(N134="Q",4,IF(N134="LL",5,999)))))</f>
        <v>999</v>
      </c>
      <c r="Q134" s="451"/>
    </row>
    <row r="135" customFormat="false" ht="13.2" hidden="false" customHeight="false" outlineLevel="0" collapsed="false">
      <c r="A135" s="422" t="n">
        <v>129</v>
      </c>
      <c r="B135" s="423"/>
      <c r="C135" s="423"/>
      <c r="D135" s="428"/>
      <c r="E135" s="425"/>
      <c r="F135" s="442"/>
      <c r="G135" s="442"/>
      <c r="H135" s="450"/>
      <c r="I135" s="451"/>
      <c r="J135" s="429" t="e">
        <f aca="false">IF(AND(Q135="",#REF!&gt;0,#REF!&lt;5),K135,0)</f>
        <v>#REF!</v>
      </c>
      <c r="K135" s="430" t="str">
        <f aca="false">IF(D135="","ZZZ9",IF(AND(#REF!&gt;0,#REF!&lt;5),D135&amp;#REF!,D135&amp;"9"))</f>
        <v>ZZZ9</v>
      </c>
      <c r="L135" s="431" t="n">
        <f aca="false">IF(Q135="",999,Q135)</f>
        <v>999</v>
      </c>
      <c r="M135" s="443" t="n">
        <f aca="false">IF(P135=999,999,1)</f>
        <v>999</v>
      </c>
      <c r="N135" s="438"/>
      <c r="O135" s="452"/>
      <c r="P135" s="433" t="n">
        <f aca="false">IF(N135="DA",1,IF(N135="WC",2,IF(N135="SE",3,IF(N135="Q",4,IF(N135="LL",5,999)))))</f>
        <v>999</v>
      </c>
      <c r="Q135" s="434"/>
    </row>
    <row r="136" customFormat="false" ht="13.2" hidden="false" customHeight="false" outlineLevel="0" collapsed="false">
      <c r="A136" s="422" t="n">
        <v>130</v>
      </c>
      <c r="B136" s="423"/>
      <c r="C136" s="423"/>
      <c r="D136" s="428"/>
      <c r="E136" s="425"/>
      <c r="F136" s="442"/>
      <c r="G136" s="442"/>
      <c r="H136" s="450"/>
      <c r="I136" s="451"/>
      <c r="J136" s="429" t="e">
        <f aca="false">IF(AND(Q136="",#REF!&gt;0,#REF!&lt;5),K136,0)</f>
        <v>#REF!</v>
      </c>
      <c r="K136" s="430" t="str">
        <f aca="false">IF(D136="","ZZZ9",IF(AND(#REF!&gt;0,#REF!&lt;5),D136&amp;#REF!,D136&amp;"9"))</f>
        <v>ZZZ9</v>
      </c>
      <c r="L136" s="431" t="n">
        <f aca="false">IF(Q136="",999,Q136)</f>
        <v>999</v>
      </c>
      <c r="M136" s="443" t="n">
        <f aca="false">IF(P136=999,999,1)</f>
        <v>999</v>
      </c>
      <c r="N136" s="438"/>
      <c r="O136" s="452"/>
      <c r="P136" s="433" t="n">
        <f aca="false">IF(N136="DA",1,IF(N136="WC",2,IF(N136="SE",3,IF(N136="Q",4,IF(N136="LL",5,999)))))</f>
        <v>999</v>
      </c>
      <c r="Q136" s="434"/>
    </row>
    <row r="137" customFormat="false" ht="13.2" hidden="false" customHeight="false" outlineLevel="0" collapsed="false">
      <c r="A137" s="422" t="n">
        <v>131</v>
      </c>
      <c r="B137" s="423"/>
      <c r="C137" s="423"/>
      <c r="D137" s="428"/>
      <c r="E137" s="425"/>
      <c r="F137" s="442"/>
      <c r="G137" s="442"/>
      <c r="H137" s="450"/>
      <c r="I137" s="451"/>
      <c r="J137" s="429" t="e">
        <f aca="false">IF(AND(Q137="",#REF!&gt;0,#REF!&lt;5),K137,0)</f>
        <v>#REF!</v>
      </c>
      <c r="K137" s="430" t="str">
        <f aca="false">IF(D137="","ZZZ9",IF(AND(#REF!&gt;0,#REF!&lt;5),D137&amp;#REF!,D137&amp;"9"))</f>
        <v>ZZZ9</v>
      </c>
      <c r="L137" s="431" t="n">
        <f aca="false">IF(Q137="",999,Q137)</f>
        <v>999</v>
      </c>
      <c r="M137" s="443" t="n">
        <f aca="false">IF(P137=999,999,1)</f>
        <v>999</v>
      </c>
      <c r="N137" s="438"/>
      <c r="O137" s="452"/>
      <c r="P137" s="433" t="n">
        <f aca="false">IF(N137="DA",1,IF(N137="WC",2,IF(N137="SE",3,IF(N137="Q",4,IF(N137="LL",5,999)))))</f>
        <v>999</v>
      </c>
      <c r="Q137" s="434"/>
    </row>
    <row r="138" customFormat="false" ht="13.2" hidden="false" customHeight="false" outlineLevel="0" collapsed="false">
      <c r="A138" s="422" t="n">
        <v>132</v>
      </c>
      <c r="B138" s="423"/>
      <c r="C138" s="423"/>
      <c r="D138" s="428"/>
      <c r="E138" s="425"/>
      <c r="F138" s="442"/>
      <c r="G138" s="442"/>
      <c r="H138" s="450"/>
      <c r="I138" s="451"/>
      <c r="J138" s="429" t="e">
        <f aca="false">IF(AND(Q138="",#REF!&gt;0,#REF!&lt;5),K138,0)</f>
        <v>#REF!</v>
      </c>
      <c r="K138" s="430" t="str">
        <f aca="false">IF(D138="","ZZZ9",IF(AND(#REF!&gt;0,#REF!&lt;5),D138&amp;#REF!,D138&amp;"9"))</f>
        <v>ZZZ9</v>
      </c>
      <c r="L138" s="431" t="n">
        <f aca="false">IF(Q138="",999,Q138)</f>
        <v>999</v>
      </c>
      <c r="M138" s="443" t="n">
        <f aca="false">IF(P138=999,999,1)</f>
        <v>999</v>
      </c>
      <c r="N138" s="438"/>
      <c r="O138" s="452"/>
      <c r="P138" s="433" t="n">
        <f aca="false">IF(N138="DA",1,IF(N138="WC",2,IF(N138="SE",3,IF(N138="Q",4,IF(N138="LL",5,999)))))</f>
        <v>999</v>
      </c>
      <c r="Q138" s="434"/>
    </row>
    <row r="139" customFormat="false" ht="13.2" hidden="false" customHeight="false" outlineLevel="0" collapsed="false">
      <c r="A139" s="422" t="n">
        <v>133</v>
      </c>
      <c r="B139" s="423"/>
      <c r="C139" s="423"/>
      <c r="D139" s="428"/>
      <c r="E139" s="425"/>
      <c r="F139" s="442"/>
      <c r="G139" s="442"/>
      <c r="H139" s="450"/>
      <c r="I139" s="451"/>
      <c r="J139" s="429" t="e">
        <f aca="false">IF(AND(Q139="",#REF!&gt;0,#REF!&lt;5),K139,0)</f>
        <v>#REF!</v>
      </c>
      <c r="K139" s="430" t="str">
        <f aca="false">IF(D139="","ZZZ9",IF(AND(#REF!&gt;0,#REF!&lt;5),D139&amp;#REF!,D139&amp;"9"))</f>
        <v>ZZZ9</v>
      </c>
      <c r="L139" s="431" t="n">
        <f aca="false">IF(Q139="",999,Q139)</f>
        <v>999</v>
      </c>
      <c r="M139" s="443" t="n">
        <f aca="false">IF(P139=999,999,1)</f>
        <v>999</v>
      </c>
      <c r="N139" s="438"/>
      <c r="O139" s="452"/>
      <c r="P139" s="433" t="n">
        <f aca="false">IF(N139="DA",1,IF(N139="WC",2,IF(N139="SE",3,IF(N139="Q",4,IF(N139="LL",5,999)))))</f>
        <v>999</v>
      </c>
      <c r="Q139" s="434"/>
    </row>
    <row r="140" customFormat="false" ht="13.2" hidden="false" customHeight="false" outlineLevel="0" collapsed="false">
      <c r="A140" s="422" t="n">
        <v>134</v>
      </c>
      <c r="B140" s="423"/>
      <c r="C140" s="423"/>
      <c r="D140" s="428"/>
      <c r="E140" s="425"/>
      <c r="F140" s="442"/>
      <c r="G140" s="442"/>
      <c r="H140" s="450"/>
      <c r="I140" s="451"/>
      <c r="J140" s="429" t="e">
        <f aca="false">IF(AND(Q140="",#REF!&gt;0,#REF!&lt;5),K140,0)</f>
        <v>#REF!</v>
      </c>
      <c r="K140" s="430" t="str">
        <f aca="false">IF(D140="","ZZZ9",IF(AND(#REF!&gt;0,#REF!&lt;5),D140&amp;#REF!,D140&amp;"9"))</f>
        <v>ZZZ9</v>
      </c>
      <c r="L140" s="431" t="n">
        <f aca="false">IF(Q140="",999,Q140)</f>
        <v>999</v>
      </c>
      <c r="M140" s="443" t="n">
        <f aca="false">IF(P140=999,999,1)</f>
        <v>999</v>
      </c>
      <c r="N140" s="438"/>
      <c r="O140" s="452"/>
      <c r="P140" s="433" t="n">
        <f aca="false">IF(N140="DA",1,IF(N140="WC",2,IF(N140="SE",3,IF(N140="Q",4,IF(N140="LL",5,999)))))</f>
        <v>999</v>
      </c>
      <c r="Q140" s="434"/>
    </row>
    <row r="141" customFormat="false" ht="13.2" hidden="false" customHeight="false" outlineLevel="0" collapsed="false">
      <c r="A141" s="422" t="n">
        <v>135</v>
      </c>
      <c r="B141" s="423"/>
      <c r="C141" s="423"/>
      <c r="D141" s="428"/>
      <c r="E141" s="425"/>
      <c r="F141" s="442"/>
      <c r="G141" s="442"/>
      <c r="H141" s="450"/>
      <c r="I141" s="451"/>
      <c r="J141" s="429" t="e">
        <f aca="false">IF(AND(Q141="",#REF!&gt;0,#REF!&lt;5),K141,0)</f>
        <v>#REF!</v>
      </c>
      <c r="K141" s="430" t="str">
        <f aca="false">IF(D141="","ZZZ9",IF(AND(#REF!&gt;0,#REF!&lt;5),D141&amp;#REF!,D141&amp;"9"))</f>
        <v>ZZZ9</v>
      </c>
      <c r="L141" s="431" t="n">
        <f aca="false">IF(Q141="",999,Q141)</f>
        <v>999</v>
      </c>
      <c r="M141" s="443" t="n">
        <f aca="false">IF(P141=999,999,1)</f>
        <v>999</v>
      </c>
      <c r="N141" s="438"/>
      <c r="O141" s="453"/>
      <c r="P141" s="454" t="n">
        <f aca="false">IF(N141="DA",1,IF(N141="WC",2,IF(N141="SE",3,IF(N141="Q",4,IF(N141="LL",5,999)))))</f>
        <v>999</v>
      </c>
      <c r="Q141" s="451"/>
    </row>
    <row r="142" customFormat="false" ht="13.2" hidden="false" customHeight="false" outlineLevel="0" collapsed="false">
      <c r="A142" s="422" t="n">
        <v>136</v>
      </c>
      <c r="B142" s="423"/>
      <c r="C142" s="423"/>
      <c r="D142" s="428"/>
      <c r="E142" s="425"/>
      <c r="F142" s="442"/>
      <c r="G142" s="442"/>
      <c r="H142" s="450"/>
      <c r="I142" s="451"/>
      <c r="J142" s="429" t="e">
        <f aca="false">IF(AND(Q142="",#REF!&gt;0,#REF!&lt;5),K142,0)</f>
        <v>#REF!</v>
      </c>
      <c r="K142" s="430" t="str">
        <f aca="false">IF(D142="","ZZZ9",IF(AND(#REF!&gt;0,#REF!&lt;5),D142&amp;#REF!,D142&amp;"9"))</f>
        <v>ZZZ9</v>
      </c>
      <c r="L142" s="431" t="n">
        <f aca="false">IF(Q142="",999,Q142)</f>
        <v>999</v>
      </c>
      <c r="M142" s="443" t="n">
        <f aca="false">IF(P142=999,999,1)</f>
        <v>999</v>
      </c>
      <c r="N142" s="438"/>
      <c r="O142" s="452"/>
      <c r="P142" s="433" t="n">
        <f aca="false">IF(N142="DA",1,IF(N142="WC",2,IF(N142="SE",3,IF(N142="Q",4,IF(N142="LL",5,999)))))</f>
        <v>999</v>
      </c>
      <c r="Q142" s="434"/>
    </row>
    <row r="143" customFormat="false" ht="13.2" hidden="false" customHeight="false" outlineLevel="0" collapsed="false">
      <c r="A143" s="422" t="n">
        <v>137</v>
      </c>
      <c r="B143" s="423"/>
      <c r="C143" s="423"/>
      <c r="D143" s="428"/>
      <c r="E143" s="425"/>
      <c r="F143" s="442"/>
      <c r="G143" s="442"/>
      <c r="H143" s="450"/>
      <c r="I143" s="451"/>
      <c r="J143" s="429" t="e">
        <f aca="false">IF(AND(Q143="",#REF!&gt;0,#REF!&lt;5),K143,0)</f>
        <v>#REF!</v>
      </c>
      <c r="K143" s="430" t="str">
        <f aca="false">IF(D143="","ZZZ9",IF(AND(#REF!&gt;0,#REF!&lt;5),D143&amp;#REF!,D143&amp;"9"))</f>
        <v>ZZZ9</v>
      </c>
      <c r="L143" s="431" t="n">
        <f aca="false">IF(Q143="",999,Q143)</f>
        <v>999</v>
      </c>
      <c r="M143" s="443" t="n">
        <f aca="false">IF(P143=999,999,1)</f>
        <v>999</v>
      </c>
      <c r="N143" s="438"/>
      <c r="O143" s="452"/>
      <c r="P143" s="433" t="n">
        <f aca="false">IF(N143="DA",1,IF(N143="WC",2,IF(N143="SE",3,IF(N143="Q",4,IF(N143="LL",5,999)))))</f>
        <v>999</v>
      </c>
      <c r="Q143" s="434"/>
    </row>
    <row r="144" customFormat="false" ht="13.2" hidden="false" customHeight="false" outlineLevel="0" collapsed="false">
      <c r="A144" s="422" t="n">
        <v>138</v>
      </c>
      <c r="B144" s="423"/>
      <c r="C144" s="423"/>
      <c r="D144" s="428"/>
      <c r="E144" s="425"/>
      <c r="F144" s="442"/>
      <c r="G144" s="442"/>
      <c r="H144" s="450"/>
      <c r="I144" s="451"/>
      <c r="J144" s="429" t="e">
        <f aca="false">IF(AND(Q144="",#REF!&gt;0,#REF!&lt;5),K144,0)</f>
        <v>#REF!</v>
      </c>
      <c r="K144" s="430" t="str">
        <f aca="false">IF(D144="","ZZZ9",IF(AND(#REF!&gt;0,#REF!&lt;5),D144&amp;#REF!,D144&amp;"9"))</f>
        <v>ZZZ9</v>
      </c>
      <c r="L144" s="431" t="n">
        <f aca="false">IF(Q144="",999,Q144)</f>
        <v>999</v>
      </c>
      <c r="M144" s="443" t="n">
        <f aca="false">IF(P144=999,999,1)</f>
        <v>999</v>
      </c>
      <c r="N144" s="438"/>
      <c r="O144" s="452"/>
      <c r="P144" s="433" t="n">
        <f aca="false">IF(N144="DA",1,IF(N144="WC",2,IF(N144="SE",3,IF(N144="Q",4,IF(N144="LL",5,999)))))</f>
        <v>999</v>
      </c>
      <c r="Q144" s="434"/>
    </row>
    <row r="145" customFormat="false" ht="13.2" hidden="false" customHeight="false" outlineLevel="0" collapsed="false">
      <c r="A145" s="422" t="n">
        <v>139</v>
      </c>
      <c r="B145" s="423"/>
      <c r="C145" s="423"/>
      <c r="D145" s="428"/>
      <c r="E145" s="425"/>
      <c r="F145" s="442"/>
      <c r="G145" s="442"/>
      <c r="H145" s="450"/>
      <c r="I145" s="451"/>
      <c r="J145" s="429" t="e">
        <f aca="false">IF(AND(Q145="",#REF!&gt;0,#REF!&lt;5),K145,0)</f>
        <v>#REF!</v>
      </c>
      <c r="K145" s="430" t="str">
        <f aca="false">IF(D145="","ZZZ9",IF(AND(#REF!&gt;0,#REF!&lt;5),D145&amp;#REF!,D145&amp;"9"))</f>
        <v>ZZZ9</v>
      </c>
      <c r="L145" s="431" t="n">
        <f aca="false">IF(Q145="",999,Q145)</f>
        <v>999</v>
      </c>
      <c r="M145" s="443" t="n">
        <f aca="false">IF(P145=999,999,1)</f>
        <v>999</v>
      </c>
      <c r="N145" s="438"/>
      <c r="O145" s="452"/>
      <c r="P145" s="433" t="n">
        <f aca="false">IF(N145="DA",1,IF(N145="WC",2,IF(N145="SE",3,IF(N145="Q",4,IF(N145="LL",5,999)))))</f>
        <v>999</v>
      </c>
      <c r="Q145" s="434"/>
    </row>
    <row r="146" customFormat="false" ht="13.2" hidden="false" customHeight="false" outlineLevel="0" collapsed="false">
      <c r="A146" s="422" t="n">
        <v>140</v>
      </c>
      <c r="B146" s="423"/>
      <c r="C146" s="423"/>
      <c r="D146" s="428"/>
      <c r="E146" s="425"/>
      <c r="F146" s="442"/>
      <c r="G146" s="442"/>
      <c r="H146" s="450"/>
      <c r="I146" s="451"/>
      <c r="J146" s="429" t="e">
        <f aca="false">IF(AND(Q146="",#REF!&gt;0,#REF!&lt;5),K146,0)</f>
        <v>#REF!</v>
      </c>
      <c r="K146" s="430" t="str">
        <f aca="false">IF(D146="","ZZZ9",IF(AND(#REF!&gt;0,#REF!&lt;5),D146&amp;#REF!,D146&amp;"9"))</f>
        <v>ZZZ9</v>
      </c>
      <c r="L146" s="431" t="n">
        <f aca="false">IF(Q146="",999,Q146)</f>
        <v>999</v>
      </c>
      <c r="M146" s="443" t="n">
        <f aca="false">IF(P146=999,999,1)</f>
        <v>999</v>
      </c>
      <c r="N146" s="438"/>
      <c r="O146" s="452"/>
      <c r="P146" s="433" t="n">
        <f aca="false">IF(N146="DA",1,IF(N146="WC",2,IF(N146="SE",3,IF(N146="Q",4,IF(N146="LL",5,999)))))</f>
        <v>999</v>
      </c>
      <c r="Q146" s="434"/>
    </row>
    <row r="147" customFormat="false" ht="13.2" hidden="false" customHeight="false" outlineLevel="0" collapsed="false">
      <c r="A147" s="422" t="n">
        <v>141</v>
      </c>
      <c r="B147" s="423"/>
      <c r="C147" s="423"/>
      <c r="D147" s="428"/>
      <c r="E147" s="425"/>
      <c r="F147" s="442"/>
      <c r="G147" s="442"/>
      <c r="H147" s="450"/>
      <c r="I147" s="451"/>
      <c r="J147" s="429" t="e">
        <f aca="false">IF(AND(Q147="",#REF!&gt;0,#REF!&lt;5),K147,0)</f>
        <v>#REF!</v>
      </c>
      <c r="K147" s="430" t="str">
        <f aca="false">IF(D147="","ZZZ9",IF(AND(#REF!&gt;0,#REF!&lt;5),D147&amp;#REF!,D147&amp;"9"))</f>
        <v>ZZZ9</v>
      </c>
      <c r="L147" s="431" t="n">
        <f aca="false">IF(Q147="",999,Q147)</f>
        <v>999</v>
      </c>
      <c r="M147" s="443" t="n">
        <f aca="false">IF(P147=999,999,1)</f>
        <v>999</v>
      </c>
      <c r="N147" s="438"/>
      <c r="O147" s="452"/>
      <c r="P147" s="433" t="n">
        <f aca="false">IF(N147="DA",1,IF(N147="WC",2,IF(N147="SE",3,IF(N147="Q",4,IF(N147="LL",5,999)))))</f>
        <v>999</v>
      </c>
      <c r="Q147" s="434"/>
    </row>
    <row r="148" customFormat="false" ht="13.2" hidden="false" customHeight="false" outlineLevel="0" collapsed="false">
      <c r="A148" s="422" t="n">
        <v>142</v>
      </c>
      <c r="B148" s="423"/>
      <c r="C148" s="423"/>
      <c r="D148" s="428"/>
      <c r="E148" s="425"/>
      <c r="F148" s="442"/>
      <c r="G148" s="442"/>
      <c r="H148" s="450"/>
      <c r="I148" s="451"/>
      <c r="J148" s="429" t="e">
        <f aca="false">IF(AND(Q148="",#REF!&gt;0,#REF!&lt;5),K148,0)</f>
        <v>#REF!</v>
      </c>
      <c r="K148" s="430" t="str">
        <f aca="false">IF(D148="","ZZZ9",IF(AND(#REF!&gt;0,#REF!&lt;5),D148&amp;#REF!,D148&amp;"9"))</f>
        <v>ZZZ9</v>
      </c>
      <c r="L148" s="431" t="n">
        <f aca="false">IF(Q148="",999,Q148)</f>
        <v>999</v>
      </c>
      <c r="M148" s="443" t="n">
        <f aca="false">IF(P148=999,999,1)</f>
        <v>999</v>
      </c>
      <c r="N148" s="438"/>
      <c r="O148" s="453"/>
      <c r="P148" s="454" t="n">
        <f aca="false">IF(N148="DA",1,IF(N148="WC",2,IF(N148="SE",3,IF(N148="Q",4,IF(N148="LL",5,999)))))</f>
        <v>999</v>
      </c>
      <c r="Q148" s="451"/>
    </row>
    <row r="149" customFormat="false" ht="13.2" hidden="false" customHeight="false" outlineLevel="0" collapsed="false">
      <c r="A149" s="422" t="n">
        <v>143</v>
      </c>
      <c r="B149" s="423"/>
      <c r="C149" s="423"/>
      <c r="D149" s="428"/>
      <c r="E149" s="425"/>
      <c r="F149" s="442"/>
      <c r="G149" s="442"/>
      <c r="H149" s="450"/>
      <c r="I149" s="451"/>
      <c r="J149" s="429" t="e">
        <f aca="false">IF(AND(Q149="",#REF!&gt;0,#REF!&lt;5),K149,0)</f>
        <v>#REF!</v>
      </c>
      <c r="K149" s="430" t="str">
        <f aca="false">IF(D149="","ZZZ9",IF(AND(#REF!&gt;0,#REF!&lt;5),D149&amp;#REF!,D149&amp;"9"))</f>
        <v>ZZZ9</v>
      </c>
      <c r="L149" s="431" t="n">
        <f aca="false">IF(Q149="",999,Q149)</f>
        <v>999</v>
      </c>
      <c r="M149" s="443" t="n">
        <f aca="false">IF(P149=999,999,1)</f>
        <v>999</v>
      </c>
      <c r="N149" s="438"/>
      <c r="O149" s="452"/>
      <c r="P149" s="433" t="n">
        <f aca="false">IF(N149="DA",1,IF(N149="WC",2,IF(N149="SE",3,IF(N149="Q",4,IF(N149="LL",5,999)))))</f>
        <v>999</v>
      </c>
      <c r="Q149" s="434"/>
    </row>
    <row r="150" customFormat="false" ht="13.2" hidden="false" customHeight="false" outlineLevel="0" collapsed="false">
      <c r="A150" s="422" t="n">
        <v>144</v>
      </c>
      <c r="B150" s="423"/>
      <c r="C150" s="423"/>
      <c r="D150" s="428"/>
      <c r="E150" s="425"/>
      <c r="F150" s="442"/>
      <c r="G150" s="442"/>
      <c r="H150" s="450"/>
      <c r="I150" s="451"/>
      <c r="J150" s="429" t="e">
        <f aca="false">IF(AND(Q150="",#REF!&gt;0,#REF!&lt;5),K150,0)</f>
        <v>#REF!</v>
      </c>
      <c r="K150" s="430" t="str">
        <f aca="false">IF(D150="","ZZZ9",IF(AND(#REF!&gt;0,#REF!&lt;5),D150&amp;#REF!,D150&amp;"9"))</f>
        <v>ZZZ9</v>
      </c>
      <c r="L150" s="431" t="n">
        <f aca="false">IF(Q150="",999,Q150)</f>
        <v>999</v>
      </c>
      <c r="M150" s="443" t="n">
        <f aca="false">IF(P150=999,999,1)</f>
        <v>999</v>
      </c>
      <c r="N150" s="438"/>
      <c r="O150" s="452"/>
      <c r="P150" s="433" t="n">
        <f aca="false">IF(N150="DA",1,IF(N150="WC",2,IF(N150="SE",3,IF(N150="Q",4,IF(N150="LL",5,999)))))</f>
        <v>999</v>
      </c>
      <c r="Q150" s="434"/>
    </row>
    <row r="151" customFormat="false" ht="13.2" hidden="false" customHeight="false" outlineLevel="0" collapsed="false">
      <c r="A151" s="422" t="n">
        <v>145</v>
      </c>
      <c r="B151" s="423"/>
      <c r="C151" s="423"/>
      <c r="D151" s="428"/>
      <c r="E151" s="425"/>
      <c r="F151" s="442"/>
      <c r="G151" s="442"/>
      <c r="H151" s="450"/>
      <c r="I151" s="451"/>
      <c r="J151" s="429" t="e">
        <f aca="false">IF(AND(Q151="",#REF!&gt;0,#REF!&lt;5),K151,0)</f>
        <v>#REF!</v>
      </c>
      <c r="K151" s="430" t="str">
        <f aca="false">IF(D151="","ZZZ9",IF(AND(#REF!&gt;0,#REF!&lt;5),D151&amp;#REF!,D151&amp;"9"))</f>
        <v>ZZZ9</v>
      </c>
      <c r="L151" s="431" t="n">
        <f aca="false">IF(Q151="",999,Q151)</f>
        <v>999</v>
      </c>
      <c r="M151" s="443" t="n">
        <f aca="false">IF(P151=999,999,1)</f>
        <v>999</v>
      </c>
      <c r="N151" s="438"/>
      <c r="O151" s="452"/>
      <c r="P151" s="433" t="n">
        <f aca="false">IF(N151="DA",1,IF(N151="WC",2,IF(N151="SE",3,IF(N151="Q",4,IF(N151="LL",5,999)))))</f>
        <v>999</v>
      </c>
      <c r="Q151" s="434"/>
    </row>
    <row r="152" customFormat="false" ht="13.2" hidden="false" customHeight="false" outlineLevel="0" collapsed="false">
      <c r="A152" s="422" t="n">
        <v>146</v>
      </c>
      <c r="B152" s="423"/>
      <c r="C152" s="423"/>
      <c r="D152" s="428"/>
      <c r="E152" s="425"/>
      <c r="F152" s="442"/>
      <c r="G152" s="442"/>
      <c r="H152" s="450"/>
      <c r="I152" s="451"/>
      <c r="J152" s="429" t="e">
        <f aca="false">IF(AND(Q152="",#REF!&gt;0,#REF!&lt;5),K152,0)</f>
        <v>#REF!</v>
      </c>
      <c r="K152" s="430" t="str">
        <f aca="false">IF(D152="","ZZZ9",IF(AND(#REF!&gt;0,#REF!&lt;5),D152&amp;#REF!,D152&amp;"9"))</f>
        <v>ZZZ9</v>
      </c>
      <c r="L152" s="431" t="n">
        <f aca="false">IF(Q152="",999,Q152)</f>
        <v>999</v>
      </c>
      <c r="M152" s="443" t="n">
        <f aca="false">IF(P152=999,999,1)</f>
        <v>999</v>
      </c>
      <c r="N152" s="438"/>
      <c r="O152" s="452"/>
      <c r="P152" s="433" t="n">
        <f aca="false">IF(N152="DA",1,IF(N152="WC",2,IF(N152="SE",3,IF(N152="Q",4,IF(N152="LL",5,999)))))</f>
        <v>999</v>
      </c>
      <c r="Q152" s="434"/>
    </row>
    <row r="153" customFormat="false" ht="13.2" hidden="false" customHeight="false" outlineLevel="0" collapsed="false">
      <c r="A153" s="422" t="n">
        <v>147</v>
      </c>
      <c r="B153" s="423"/>
      <c r="C153" s="423"/>
      <c r="D153" s="428"/>
      <c r="E153" s="425"/>
      <c r="F153" s="442"/>
      <c r="G153" s="442"/>
      <c r="H153" s="450"/>
      <c r="I153" s="451"/>
      <c r="J153" s="429" t="e">
        <f aca="false">IF(AND(Q153="",#REF!&gt;0,#REF!&lt;5),K153,0)</f>
        <v>#REF!</v>
      </c>
      <c r="K153" s="430" t="str">
        <f aca="false">IF(D153="","ZZZ9",IF(AND(#REF!&gt;0,#REF!&lt;5),D153&amp;#REF!,D153&amp;"9"))</f>
        <v>ZZZ9</v>
      </c>
      <c r="L153" s="431" t="n">
        <f aca="false">IF(Q153="",999,Q153)</f>
        <v>999</v>
      </c>
      <c r="M153" s="443" t="n">
        <f aca="false">IF(P153=999,999,1)</f>
        <v>999</v>
      </c>
      <c r="N153" s="438"/>
      <c r="O153" s="452"/>
      <c r="P153" s="433" t="n">
        <f aca="false">IF(N153="DA",1,IF(N153="WC",2,IF(N153="SE",3,IF(N153="Q",4,IF(N153="LL",5,999)))))</f>
        <v>999</v>
      </c>
      <c r="Q153" s="434"/>
    </row>
    <row r="154" customFormat="false" ht="13.2" hidden="false" customHeight="false" outlineLevel="0" collapsed="false">
      <c r="A154" s="422" t="n">
        <v>148</v>
      </c>
      <c r="B154" s="423"/>
      <c r="C154" s="423"/>
      <c r="D154" s="428"/>
      <c r="E154" s="425"/>
      <c r="F154" s="442"/>
      <c r="G154" s="442"/>
      <c r="H154" s="450"/>
      <c r="I154" s="451"/>
      <c r="J154" s="429" t="e">
        <f aca="false">IF(AND(Q154="",#REF!&gt;0,#REF!&lt;5),K154,0)</f>
        <v>#REF!</v>
      </c>
      <c r="K154" s="430" t="str">
        <f aca="false">IF(D154="","ZZZ9",IF(AND(#REF!&gt;0,#REF!&lt;5),D154&amp;#REF!,D154&amp;"9"))</f>
        <v>ZZZ9</v>
      </c>
      <c r="L154" s="431" t="n">
        <f aca="false">IF(Q154="",999,Q154)</f>
        <v>999</v>
      </c>
      <c r="M154" s="443" t="n">
        <f aca="false">IF(P154=999,999,1)</f>
        <v>999</v>
      </c>
      <c r="N154" s="438"/>
      <c r="O154" s="452"/>
      <c r="P154" s="433" t="n">
        <f aca="false">IF(N154="DA",1,IF(N154="WC",2,IF(N154="SE",3,IF(N154="Q",4,IF(N154="LL",5,999)))))</f>
        <v>999</v>
      </c>
      <c r="Q154" s="434"/>
    </row>
    <row r="155" customFormat="false" ht="13.2" hidden="false" customHeight="false" outlineLevel="0" collapsed="false">
      <c r="A155" s="422" t="n">
        <v>149</v>
      </c>
      <c r="B155" s="423"/>
      <c r="C155" s="423"/>
      <c r="D155" s="428"/>
      <c r="E155" s="425"/>
      <c r="F155" s="442"/>
      <c r="G155" s="442"/>
      <c r="H155" s="450"/>
      <c r="I155" s="451"/>
      <c r="J155" s="429" t="e">
        <f aca="false">IF(AND(Q155="",#REF!&gt;0,#REF!&lt;5),K155,0)</f>
        <v>#REF!</v>
      </c>
      <c r="K155" s="430" t="str">
        <f aca="false">IF(D155="","ZZZ9",IF(AND(#REF!&gt;0,#REF!&lt;5),D155&amp;#REF!,D155&amp;"9"))</f>
        <v>ZZZ9</v>
      </c>
      <c r="L155" s="431" t="n">
        <f aca="false">IF(Q155="",999,Q155)</f>
        <v>999</v>
      </c>
      <c r="M155" s="443" t="n">
        <f aca="false">IF(P155=999,999,1)</f>
        <v>999</v>
      </c>
      <c r="N155" s="438"/>
      <c r="O155" s="452"/>
      <c r="P155" s="433" t="n">
        <f aca="false">IF(N155="DA",1,IF(N155="WC",2,IF(N155="SE",3,IF(N155="Q",4,IF(N155="LL",5,999)))))</f>
        <v>999</v>
      </c>
      <c r="Q155" s="434"/>
    </row>
    <row r="156" customFormat="false" ht="13.2" hidden="false" customHeight="false" outlineLevel="0" collapsed="false">
      <c r="A156" s="422" t="n">
        <v>150</v>
      </c>
      <c r="B156" s="423"/>
      <c r="C156" s="423"/>
      <c r="D156" s="428"/>
      <c r="E156" s="425"/>
      <c r="F156" s="442"/>
      <c r="G156" s="442"/>
      <c r="H156" s="450"/>
      <c r="I156" s="451"/>
      <c r="J156" s="429" t="e">
        <f aca="false">IF(AND(Q156="",#REF!&gt;0,#REF!&lt;5),K156,0)</f>
        <v>#REF!</v>
      </c>
      <c r="K156" s="430" t="str">
        <f aca="false">IF(D156="","ZZZ9",IF(AND(#REF!&gt;0,#REF!&lt;5),D156&amp;#REF!,D156&amp;"9"))</f>
        <v>ZZZ9</v>
      </c>
      <c r="L156" s="431" t="n">
        <f aca="false">IF(Q156="",999,Q156)</f>
        <v>999</v>
      </c>
      <c r="M156" s="443" t="n">
        <f aca="false">IF(P156=999,999,1)</f>
        <v>999</v>
      </c>
      <c r="N156" s="438"/>
      <c r="O156" s="452"/>
      <c r="P156" s="433" t="n">
        <f aca="false">IF(N156="DA",1,IF(N156="WC",2,IF(N156="SE",3,IF(N156="Q",4,IF(N156="LL",5,999)))))</f>
        <v>999</v>
      </c>
      <c r="Q156" s="434"/>
    </row>
  </sheetData>
  <conditionalFormatting sqref="E7:E156">
    <cfRule type="expression" priority="2" aboveAverage="0" equalAverage="0" bottom="0" percent="0" rank="0" text="" dxfId="205">
      <formula>AND(ROUNDDOWN(($A$4-E7)/365.25,0)&lt;=13,G7&lt;&gt;"OK")</formula>
    </cfRule>
    <cfRule type="expression" priority="3" aboveAverage="0" equalAverage="0" bottom="0" percent="0" rank="0" text="" dxfId="206">
      <formula>AND(ROUNDDOWN(($A$4-E7)/365.25,0)&lt;=14,G7&lt;&gt;"OK")</formula>
    </cfRule>
    <cfRule type="expression" priority="4" aboveAverage="0" equalAverage="0" bottom="0" percent="0" rank="0" text="" dxfId="207">
      <formula>AND(ROUNDDOWN(($A$4-E7)/365.25,0)&lt;=17,G7&lt;&gt;"OK")</formula>
    </cfRule>
  </conditionalFormatting>
  <conditionalFormatting sqref="J7:J156">
    <cfRule type="cellIs" priority="5" operator="equal" aboveAverage="0" equalAverage="0" bottom="0" percent="0" rank="0" text="" dxfId="208">
      <formula>"Z"</formula>
    </cfRule>
  </conditionalFormatting>
  <conditionalFormatting sqref="A7:D156">
    <cfRule type="expression" priority="6" aboveAverage="0" equalAverage="0" bottom="0" percent="0" rank="0" text="" dxfId="209">
      <formula>$Q7&gt;=1</formula>
    </cfRule>
  </conditionalFormatting>
  <conditionalFormatting sqref="E7:E14">
    <cfRule type="expression" priority="7" aboveAverage="0" equalAverage="0" bottom="0" percent="0" rank="0" text="" dxfId="210">
      <formula>AND(ROUNDDOWN(($A$4-E7)/365.25,0)&lt;=13,G7&lt;&gt;"OK")</formula>
    </cfRule>
    <cfRule type="expression" priority="8" aboveAverage="0" equalAverage="0" bottom="0" percent="0" rank="0" text="" dxfId="211">
      <formula>AND(ROUNDDOWN(($A$4-E7)/365.25,0)&lt;=14,G7&lt;&gt;"OK")</formula>
    </cfRule>
    <cfRule type="expression" priority="9" aboveAverage="0" equalAverage="0" bottom="0" percent="0" rank="0" text="" dxfId="212">
      <formula>AND(ROUNDDOWN(($A$4-E7)/365.25,0)&lt;=17,G7&lt;&gt;"OK")</formula>
    </cfRule>
  </conditionalFormatting>
  <conditionalFormatting sqref="J7:J14">
    <cfRule type="cellIs" priority="10" operator="equal" aboveAverage="0" equalAverage="0" bottom="0" percent="0" rank="0" text="" dxfId="213">
      <formula>"Z"</formula>
    </cfRule>
  </conditionalFormatting>
  <conditionalFormatting sqref="B7:D14">
    <cfRule type="expression" priority="11" aboveAverage="0" equalAverage="0" bottom="0" percent="0" rank="0" text="" dxfId="214">
      <formula>$Q7&gt;=1</formula>
    </cfRule>
  </conditionalFormatting>
  <conditionalFormatting sqref="E7:E14">
    <cfRule type="expression" priority="12" aboveAverage="0" equalAverage="0" bottom="0" percent="0" rank="0" text="" dxfId="215">
      <formula>AND(ROUNDDOWN(($A$4-E7)/365.25,0)&lt;=13,G7&lt;&gt;"OK")</formula>
    </cfRule>
    <cfRule type="expression" priority="13" aboveAverage="0" equalAverage="0" bottom="0" percent="0" rank="0" text="" dxfId="216">
      <formula>AND(ROUNDDOWN(($A$4-E7)/365.25,0)&lt;=14,G7&lt;&gt;"OK")</formula>
    </cfRule>
    <cfRule type="expression" priority="14" aboveAverage="0" equalAverage="0" bottom="0" percent="0" rank="0" text="" dxfId="217">
      <formula>AND(ROUNDDOWN(($A$4-E7)/365.25,0)&lt;=17,G7&lt;&gt;"OK")</formula>
    </cfRule>
  </conditionalFormatting>
  <conditionalFormatting sqref="B7:D14">
    <cfRule type="expression" priority="15" aboveAverage="0" equalAverage="0" bottom="0" percent="0" rank="0" text="" dxfId="218">
      <formula>$Q7&gt;=1</formula>
    </cfRule>
  </conditionalFormatting>
  <conditionalFormatting sqref="E7:E27 E29:E37">
    <cfRule type="expression" priority="16" aboveAverage="0" equalAverage="0" bottom="0" percent="0" rank="0" text="" dxfId="219">
      <formula>AND(ROUNDDOWN(($A$4-E7)/365.25,0)&lt;=13,G7&lt;&gt;"OK")</formula>
    </cfRule>
    <cfRule type="expression" priority="17" aboveAverage="0" equalAverage="0" bottom="0" percent="0" rank="0" text="" dxfId="220">
      <formula>AND(ROUNDDOWN(($A$4-E7)/365.25,0)&lt;=14,G7&lt;&gt;"OK")</formula>
    </cfRule>
    <cfRule type="expression" priority="18" aboveAverage="0" equalAverage="0" bottom="0" percent="0" rank="0" text="" dxfId="221">
      <formula>AND(ROUNDDOWN(($A$4-E7)/365.25,0)&lt;=17,G7&lt;&gt;"OK")</formula>
    </cfRule>
  </conditionalFormatting>
  <conditionalFormatting sqref="B7:D37">
    <cfRule type="expression" priority="19" aboveAverage="0" equalAverage="0" bottom="0" percent="0" rank="0" text="" dxfId="222">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I65" activeCellId="0" sqref="I65"/>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3.55"/>
    <col collapsed="false" customWidth="true" hidden="false" outlineLevel="0" max="4" min="4" style="0" width="2.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10.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61" t="str">
        <f aca="false">Altalanos!$A$8</f>
        <v>6 fiú A elo</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n">
        <f aca="false">IF($E7="","",VLOOKUP($E7,'6 fiú A elo'!$A$7:$O$48,14))</f>
        <v>0</v>
      </c>
      <c r="C7" s="95" t="n">
        <f aca="false">IF($E7="","",VLOOKUP($E7,'6 fiú A elo'!$A$7:$O$48,15))</f>
        <v>12</v>
      </c>
      <c r="D7" s="96" t="n">
        <f aca="false">IF($E7="","",VLOOKUP($E7,'6 fiú A elo'!$A$7:$O$48,5))</f>
        <v>0</v>
      </c>
      <c r="E7" s="97" t="n">
        <v>1</v>
      </c>
      <c r="F7" s="98" t="str">
        <f aca="false">UPPER(IF($E7="","",VLOOKUP($E7,'6 fiú A elo'!$A$7:$O$48,2)))</f>
        <v>SIFT </v>
      </c>
      <c r="G7" s="98" t="str">
        <f aca="false">IF($E7="","",VLOOKUP($E7,'6 fiú A elo'!$A$7:$O$48,3))</f>
        <v>Barnabás</v>
      </c>
      <c r="H7" s="99"/>
      <c r="I7" s="98" t="str">
        <f aca="false">IF($E7="","",VLOOKUP($E7,'6 fiú A elo'!$A$7:$O$48,4))</f>
        <v>Eötvös J. Ev. Isk.</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t="s">
        <v>48</v>
      </c>
      <c r="K8" s="117" t="str">
        <f aca="false">UPPER(IF(OR(J8="a",J8="as"),F7,IF(OR(J8="b",J8="bs"),F9,0)))</f>
        <v>SIFT </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n">
        <f aca="false">IF($E9="","",VLOOKUP($E9,'6 fiú A elo'!$A$7:$O$48,14))</f>
        <v>0</v>
      </c>
      <c r="C9" s="95" t="n">
        <f aca="false">IF($E9="","",VLOOKUP($E9,'6 fiú A elo'!$A$7:$O$48,15))</f>
        <v>0</v>
      </c>
      <c r="D9" s="96" t="n">
        <f aca="false">IF($E9="","",VLOOKUP($E9,'6 fiú A elo'!$A$7:$O$48,5))</f>
        <v>0</v>
      </c>
      <c r="E9" s="97" t="n">
        <v>26</v>
      </c>
      <c r="F9" s="120" t="str">
        <f aca="false">UPPER(IF($E9="","",VLOOKUP($E9,'6 fiú A elo'!$A$7:$O$48,2)))</f>
        <v>BYE</v>
      </c>
      <c r="G9" s="120" t="n">
        <f aca="false">IF($E9="","",VLOOKUP($E9,'6 fiú A elo'!$A$7:$O$48,3))</f>
        <v>0</v>
      </c>
      <c r="H9" s="121"/>
      <c r="I9" s="120" t="n">
        <f aca="false">IF($E9="","",VLOOKUP($E9,'6 fiú A elo'!$A$7:$O$48,4))</f>
        <v>0</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t="s">
        <v>48</v>
      </c>
      <c r="M10" s="117" t="str">
        <f aca="false">UPPER(IF(OR(L10="a",L10="as"),K8,IF(OR(L10="b",L10="bs"),K12,0)))</f>
        <v>SIFT </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n">
        <f aca="false">IF($E11="","",VLOOKUP($E11,'6 fiú A elo'!$A$7:$O$48,14))</f>
        <v>0</v>
      </c>
      <c r="C11" s="95" t="n">
        <f aca="false">IF($E11="","",VLOOKUP($E11,'6 fiú A elo'!$A$7:$O$48,15))</f>
        <v>104</v>
      </c>
      <c r="D11" s="96" t="n">
        <f aca="false">IF($E11="","",VLOOKUP($E11,'6 fiú A elo'!$A$7:$O$48,5))</f>
        <v>0</v>
      </c>
      <c r="E11" s="97" t="n">
        <v>16</v>
      </c>
      <c r="F11" s="120" t="str">
        <f aca="false">UPPER(IF($E11="","",VLOOKUP($E11,'6 fiú A elo'!$A$7:$O$48,2)))</f>
        <v>SÜLE </v>
      </c>
      <c r="G11" s="120" t="str">
        <f aca="false">IF($E11="","",VLOOKUP($E11,'6 fiú A elo'!$A$7:$O$48,3))</f>
        <v>Zsolt</v>
      </c>
      <c r="H11" s="121"/>
      <c r="I11" s="120" t="str">
        <f aca="false">IF($E11="","",VLOOKUP($E11,'6 fiú A elo'!$A$7:$O$48,4))</f>
        <v>József A.G.Monor</v>
      </c>
      <c r="J11" s="100"/>
      <c r="K11" s="101"/>
      <c r="L11" s="129"/>
      <c r="M11" s="101" t="s">
        <v>52</v>
      </c>
      <c r="N11" s="130"/>
      <c r="O11" s="128"/>
      <c r="P11" s="128"/>
      <c r="Q11" s="104"/>
      <c r="R11" s="105"/>
      <c r="S11" s="106"/>
      <c r="U11" s="119" t="str">
        <f aca="false">Birók!P25</f>
        <v> </v>
      </c>
      <c r="Y11" s="67"/>
      <c r="Z11" s="67"/>
      <c r="AA11" s="67" t="s">
        <v>53</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t="s">
        <v>54</v>
      </c>
      <c r="K12" s="117" t="str">
        <f aca="false">UPPER(IF(OR(J12="a",J12="as"),F11,IF(OR(J12="b",J12="bs"),F13,0)))</f>
        <v>SÜLE </v>
      </c>
      <c r="L12" s="132"/>
      <c r="M12" s="101"/>
      <c r="N12" s="130"/>
      <c r="O12" s="128"/>
      <c r="P12" s="128"/>
      <c r="Q12" s="104"/>
      <c r="R12" s="105"/>
      <c r="S12" s="106"/>
      <c r="U12" s="119" t="str">
        <f aca="false">Birók!P26</f>
        <v> </v>
      </c>
      <c r="Y12" s="67"/>
      <c r="Z12" s="67"/>
      <c r="AA12" s="67" t="s">
        <v>55</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n">
        <f aca="false">IF($E13="","",VLOOKUP($E13,'6 fiú A elo'!$A$7:$O$48,14))</f>
        <v>0</v>
      </c>
      <c r="C13" s="95" t="n">
        <f aca="false">IF($E13="","",VLOOKUP($E13,'6 fiú A elo'!$A$7:$O$48,15))</f>
        <v>0</v>
      </c>
      <c r="D13" s="96" t="n">
        <f aca="false">IF($E13="","",VLOOKUP($E13,'6 fiú A elo'!$A$7:$O$48,5))</f>
        <v>0</v>
      </c>
      <c r="E13" s="97" t="n">
        <v>22</v>
      </c>
      <c r="F13" s="120" t="str">
        <f aca="false">UPPER(IF($E13="","",VLOOKUP($E13,'6 fiú A elo'!$A$7:$O$48,2)))</f>
        <v>KASSAI </v>
      </c>
      <c r="G13" s="120" t="str">
        <f aca="false">IF($E13="","",VLOOKUP($E13,'6 fiú A elo'!$A$7:$O$48,3))</f>
        <v>László</v>
      </c>
      <c r="H13" s="121"/>
      <c r="I13" s="120" t="str">
        <f aca="false">IF($E13="","",VLOOKUP($E13,'6 fiú A elo'!$A$7:$O$48,4))</f>
        <v>Eötvös J.Tújváros</v>
      </c>
      <c r="J13" s="133"/>
      <c r="K13" s="101" t="s">
        <v>56</v>
      </c>
      <c r="L13" s="101"/>
      <c r="M13" s="101"/>
      <c r="N13" s="130"/>
      <c r="O13" s="128"/>
      <c r="P13" s="128"/>
      <c r="Q13" s="104"/>
      <c r="R13" s="105"/>
      <c r="S13" s="106"/>
      <c r="U13" s="119" t="str">
        <f aca="false">Birók!P27</f>
        <v> </v>
      </c>
      <c r="Y13" s="67"/>
      <c r="Z13" s="67"/>
      <c r="AA13" s="67" t="s">
        <v>57</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t="s">
        <v>48</v>
      </c>
      <c r="O14" s="117" t="str">
        <f aca="false">UPPER(IF(OR(N14="a",N14="as"),M10,IF(OR(N14="b",N14="bs"),M18,0)))</f>
        <v>SIFT </v>
      </c>
      <c r="P14" s="127"/>
      <c r="Q14" s="104"/>
      <c r="R14" s="105"/>
      <c r="S14" s="106"/>
      <c r="U14" s="119" t="str">
        <f aca="false">Birók!P28</f>
        <v> </v>
      </c>
      <c r="Y14" s="67"/>
      <c r="Z14" s="67"/>
      <c r="AA14" s="67" t="s">
        <v>58</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n">
        <f aca="false">IF($E15="","",VLOOKUP($E15,'6 fiú A elo'!$A$7:$O$48,14))</f>
        <v>0</v>
      </c>
      <c r="C15" s="95" t="n">
        <f aca="false">IF($E15="","",VLOOKUP($E15,'6 fiú A elo'!$A$7:$O$48,15))</f>
        <v>77</v>
      </c>
      <c r="D15" s="96" t="n">
        <f aca="false">IF($E15="","",VLOOKUP($E15,'6 fiú A elo'!$A$7:$O$48,5))</f>
        <v>0</v>
      </c>
      <c r="E15" s="97" t="n">
        <v>12</v>
      </c>
      <c r="F15" s="120" t="str">
        <f aca="false">UPPER(IF($E15="","",VLOOKUP($E15,'6 fiú A elo'!$A$7:$O$48,2)))</f>
        <v>KOVÁCS </v>
      </c>
      <c r="G15" s="120" t="str">
        <f aca="false">IF($E15="","",VLOOKUP($E15,'6 fiú A elo'!$A$7:$O$48,3))</f>
        <v>András</v>
      </c>
      <c r="H15" s="121"/>
      <c r="I15" s="120" t="str">
        <f aca="false">IF($E15="","",VLOOKUP($E15,'6 fiú A elo'!$A$7:$O$48,4))</f>
        <v>Pécsi Ref. G.</v>
      </c>
      <c r="J15" s="134"/>
      <c r="K15" s="101"/>
      <c r="L15" s="101"/>
      <c r="M15" s="101"/>
      <c r="N15" s="130"/>
      <c r="O15" s="101" t="s">
        <v>59</v>
      </c>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t="s">
        <v>60</v>
      </c>
      <c r="K16" s="117" t="str">
        <f aca="false">UPPER(IF(OR(J16="a",J16="as"),F15,IF(OR(J16="b",J16="bs"),F17,0)))</f>
        <v>HANKÓ </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n">
        <f aca="false">IF($E17="","",VLOOKUP($E17,'6 fiú A elo'!$A$7:$O$48,14))</f>
        <v>0</v>
      </c>
      <c r="C17" s="95" t="n">
        <f aca="false">IF($E17="","",VLOOKUP($E17,'6 fiú A elo'!$A$7:$O$48,15))</f>
        <v>109</v>
      </c>
      <c r="D17" s="96" t="n">
        <f aca="false">IF($E17="","",VLOOKUP($E17,'6 fiú A elo'!$A$7:$O$48,5))</f>
        <v>0</v>
      </c>
      <c r="E17" s="97" t="n">
        <v>17</v>
      </c>
      <c r="F17" s="120" t="str">
        <f aca="false">UPPER(IF($E17="","",VLOOKUP($E17,'6 fiú A elo'!$A$7:$O$48,2)))</f>
        <v>HANKÓ </v>
      </c>
      <c r="G17" s="120" t="str">
        <f aca="false">IF($E17="","",VLOOKUP($E17,'6 fiú A elo'!$A$7:$O$48,3))</f>
        <v>Bence</v>
      </c>
      <c r="H17" s="121"/>
      <c r="I17" s="120" t="str">
        <f aca="false">IF($E17="","",VLOOKUP($E17,'6 fiú A elo'!$A$7:$O$48,4))</f>
        <v>Andrássy Gy. Bcsaba</v>
      </c>
      <c r="J17" s="122"/>
      <c r="K17" s="101" t="s">
        <v>61</v>
      </c>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t="s">
        <v>62</v>
      </c>
      <c r="M18" s="117" t="str">
        <f aca="false">UPPER(IF(OR(L18="a",L18="as"),K16,IF(OR(L18="b",L18="bs"),K20,0)))</f>
        <v>FEJES </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n">
        <f aca="false">IF($E19="","",VLOOKUP($E19,'6 fiú A elo'!$A$7:$O$48,14))</f>
        <v>0</v>
      </c>
      <c r="C19" s="95" t="n">
        <f aca="false">IF($E19="","",VLOOKUP($E19,'6 fiú A elo'!$A$7:$O$48,15))</f>
        <v>123</v>
      </c>
      <c r="D19" s="96" t="n">
        <f aca="false">IF($E19="","",VLOOKUP($E19,'6 fiú A elo'!$A$7:$O$48,5))</f>
        <v>0</v>
      </c>
      <c r="E19" s="97" t="n">
        <v>20</v>
      </c>
      <c r="F19" s="120" t="str">
        <f aca="false">UPPER(IF($E19="","",VLOOKUP($E19,'6 fiú A elo'!$A$7:$O$48,2)))</f>
        <v>FODOR</v>
      </c>
      <c r="G19" s="120" t="str">
        <f aca="false">IF($E19="","",VLOOKUP($E19,'6 fiú A elo'!$A$7:$O$48,3))</f>
        <v>Kornél</v>
      </c>
      <c r="H19" s="121"/>
      <c r="I19" s="120" t="str">
        <f aca="false">IF($E19="","",VLOOKUP($E19,'6 fiú A elo'!$A$7:$O$48,4))</f>
        <v> Bánki-PéchT.Tbánya</v>
      </c>
      <c r="J19" s="100"/>
      <c r="K19" s="101"/>
      <c r="L19" s="129"/>
      <c r="M19" s="101" t="s">
        <v>61</v>
      </c>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t="s">
        <v>62</v>
      </c>
      <c r="K20" s="117" t="str">
        <f aca="false">UPPER(IF(OR(J20="a",J20="as"),F19,IF(OR(J20="b",J20="bs"),F21,0)))</f>
        <v>FEJES </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n">
        <f aca="false">IF($E21="","",VLOOKUP($E21,'6 fiú A elo'!$A$7:$O$48,14))</f>
        <v>0</v>
      </c>
      <c r="C21" s="95" t="n">
        <f aca="false">IF($E21="","",VLOOKUP($E21,'6 fiú A elo'!$A$7:$O$48,15))</f>
        <v>55</v>
      </c>
      <c r="D21" s="96" t="n">
        <f aca="false">IF($E21="","",VLOOKUP($E21,'6 fiú A elo'!$A$7:$O$48,5))</f>
        <v>0</v>
      </c>
      <c r="E21" s="97" t="n">
        <v>8</v>
      </c>
      <c r="F21" s="98" t="str">
        <f aca="false">UPPER(IF($E21="","",VLOOKUP($E21,'6 fiú A elo'!$A$7:$O$48,2)))</f>
        <v>FEJES </v>
      </c>
      <c r="G21" s="98" t="str">
        <f aca="false">IF($E21="","",VLOOKUP($E21,'6 fiú A elo'!$A$7:$O$48,3))</f>
        <v>Ádám</v>
      </c>
      <c r="H21" s="99"/>
      <c r="I21" s="98" t="str">
        <f aca="false">IF($E21="","",VLOOKUP($E21,'6 fiú A elo'!$A$7:$O$48,4))</f>
        <v>Táncsics M.Orosh.</v>
      </c>
      <c r="J21" s="133"/>
      <c r="K21" s="101" t="s">
        <v>63</v>
      </c>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38"/>
      <c r="G22" s="138"/>
      <c r="H22" s="139"/>
      <c r="I22" s="138"/>
      <c r="J22" s="125"/>
      <c r="K22" s="101"/>
      <c r="L22" s="101"/>
      <c r="M22" s="101"/>
      <c r="N22" s="128"/>
      <c r="O22" s="115" t="s">
        <v>47</v>
      </c>
      <c r="P22" s="126" t="s">
        <v>48</v>
      </c>
      <c r="Q22" s="117" t="str">
        <f aca="false">UPPER(IF(OR(P22="a",P22="as"),O14,IF(OR(P22="b",P22="bs"),O30,0)))</f>
        <v>SIFT </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n">
        <f aca="false">IF($E23="","",VLOOKUP($E23,'6 fiú A elo'!$A$7:$O$48,14))</f>
        <v>0</v>
      </c>
      <c r="C23" s="95" t="n">
        <f aca="false">IF($E23="","",VLOOKUP($E23,'6 fiú A elo'!$A$7:$O$48,15))</f>
        <v>24</v>
      </c>
      <c r="D23" s="96" t="n">
        <f aca="false">IF($E23="","",VLOOKUP($E23,'6 fiú A elo'!$A$7:$O$48,5))</f>
        <v>0</v>
      </c>
      <c r="E23" s="97" t="n">
        <v>3</v>
      </c>
      <c r="F23" s="98" t="str">
        <f aca="false">UPPER(IF($E23="","",VLOOKUP($E23,'6 fiú A elo'!$A$7:$O$48,2)))</f>
        <v>BÍRÓ </v>
      </c>
      <c r="G23" s="98" t="str">
        <f aca="false">IF($E23="","",VLOOKUP($E23,'6 fiú A elo'!$A$7:$O$48,3))</f>
        <v>Marcell</v>
      </c>
      <c r="H23" s="99"/>
      <c r="I23" s="98" t="str">
        <f aca="false">IF($E23="","",VLOOKUP($E23,'6 fiú A elo'!$A$7:$O$48,4))</f>
        <v>Katona J.G. Kecsk.</v>
      </c>
      <c r="J23" s="100"/>
      <c r="K23" s="101"/>
      <c r="L23" s="101"/>
      <c r="M23" s="101"/>
      <c r="N23" s="128"/>
      <c r="O23" s="102"/>
      <c r="P23" s="135"/>
      <c r="Q23" s="101" t="s">
        <v>64</v>
      </c>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t="s">
        <v>48</v>
      </c>
      <c r="K24" s="117" t="str">
        <f aca="false">UPPER(IF(OR(J24="a",J24="as"),F23,IF(OR(J24="b",J24="bs"),F25,0)))</f>
        <v>BÍRÓ </v>
      </c>
      <c r="L24" s="118"/>
      <c r="M24" s="101"/>
      <c r="N24" s="128"/>
      <c r="O24" s="102"/>
      <c r="P24" s="135"/>
      <c r="Q24" s="102"/>
      <c r="R24" s="135"/>
      <c r="S24" s="106"/>
      <c r="Y24" s="67"/>
      <c r="Z24" s="67"/>
      <c r="AA24" s="67" t="s">
        <v>53</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n">
        <f aca="false">IF($E25="","",VLOOKUP($E25,'6 fiú A elo'!$A$7:$O$48,14))</f>
        <v>0</v>
      </c>
      <c r="C25" s="95" t="n">
        <f aca="false">IF($E25="","",VLOOKUP($E25,'6 fiú A elo'!$A$7:$O$48,15))</f>
        <v>0</v>
      </c>
      <c r="D25" s="96" t="n">
        <f aca="false">IF($E25="","",VLOOKUP($E25,'6 fiú A elo'!$A$7:$O$48,5))</f>
        <v>0</v>
      </c>
      <c r="E25" s="97" t="n">
        <v>26</v>
      </c>
      <c r="F25" s="120" t="str">
        <f aca="false">UPPER(IF($E25="","",VLOOKUP($E25,'6 fiú A elo'!$A$7:$O$48,2)))</f>
        <v>BYE</v>
      </c>
      <c r="G25" s="120" t="n">
        <f aca="false">IF($E25="","",VLOOKUP($E25,'6 fiú A elo'!$A$7:$O$48,3))</f>
        <v>0</v>
      </c>
      <c r="H25" s="121"/>
      <c r="I25" s="120" t="n">
        <f aca="false">IF($E25="","",VLOOKUP($E25,'6 fiú A elo'!$A$7:$O$48,4))</f>
        <v>0</v>
      </c>
      <c r="J25" s="122"/>
      <c r="K25" s="101"/>
      <c r="L25" s="123"/>
      <c r="M25" s="101"/>
      <c r="N25" s="128"/>
      <c r="O25" s="102"/>
      <c r="P25" s="135"/>
      <c r="Q25" s="102"/>
      <c r="R25" s="135"/>
      <c r="S25" s="106"/>
      <c r="Y25" s="67"/>
      <c r="Z25" s="67"/>
      <c r="AA25" s="67" t="s">
        <v>55</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t="s">
        <v>48</v>
      </c>
      <c r="M26" s="117" t="str">
        <f aca="false">UPPER(IF(OR(L26="a",L26="as"),K24,IF(OR(L26="b",L26="bs"),K28,0)))</f>
        <v>BÍRÓ </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n">
        <f aca="false">IF($E27="","",VLOOKUP($E27,'6 fiú A elo'!$A$7:$O$48,14))</f>
        <v>0</v>
      </c>
      <c r="C27" s="95" t="n">
        <f aca="false">IF($E27="","",VLOOKUP($E27,'6 fiú A elo'!$A$7:$O$48,15))</f>
        <v>78</v>
      </c>
      <c r="D27" s="96" t="n">
        <f aca="false">IF($E27="","",VLOOKUP($E27,'6 fiú A elo'!$A$7:$O$48,5))</f>
        <v>0</v>
      </c>
      <c r="E27" s="97" t="n">
        <v>13</v>
      </c>
      <c r="F27" s="120" t="str">
        <f aca="false">UPPER(IF($E27="","",VLOOKUP($E27,'6 fiú A elo'!$A$7:$O$48,2)))</f>
        <v>MAGYAR </v>
      </c>
      <c r="G27" s="120" t="str">
        <f aca="false">IF($E27="","",VLOOKUP($E27,'6 fiú A elo'!$A$7:$O$48,3))</f>
        <v>Krisztián</v>
      </c>
      <c r="H27" s="121"/>
      <c r="I27" s="120" t="str">
        <f aca="false">IF($E27="","",VLOOKUP($E27,'6 fiú A elo'!$A$7:$O$48,4))</f>
        <v>Ady E.Gimn.Debr</v>
      </c>
      <c r="J27" s="100"/>
      <c r="K27" s="101"/>
      <c r="L27" s="129"/>
      <c r="M27" s="101" t="s">
        <v>64</v>
      </c>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t="s">
        <v>54</v>
      </c>
      <c r="K28" s="117" t="str">
        <f aca="false">UPPER(IF(OR(J28="a",J28="as"),F27,IF(OR(J28="b",J28="bs"),F29,0)))</f>
        <v>MAGYAR </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n">
        <f aca="false">IF($E29="","",VLOOKUP($E29,'6 fiú A elo'!$A$7:$O$48,14))</f>
        <v>0</v>
      </c>
      <c r="C29" s="95" t="n">
        <f aca="false">IF($E29="","",VLOOKUP($E29,'6 fiú A elo'!$A$7:$O$48,15))</f>
        <v>118</v>
      </c>
      <c r="D29" s="96" t="n">
        <f aca="false">IF($E29="","",VLOOKUP($E29,'6 fiú A elo'!$A$7:$O$48,5))</f>
        <v>0</v>
      </c>
      <c r="E29" s="97" t="n">
        <v>19</v>
      </c>
      <c r="F29" s="120" t="str">
        <f aca="false">UPPER(IF($E29="","",VLOOKUP($E29,'6 fiú A elo'!$A$7:$O$48,2)))</f>
        <v>MOLNÁR </v>
      </c>
      <c r="G29" s="120" t="str">
        <f aca="false">IF($E29="","",VLOOKUP($E29,'6 fiú A elo'!$A$7:$O$48,3))</f>
        <v>Milán</v>
      </c>
      <c r="H29" s="121"/>
      <c r="I29" s="120" t="str">
        <f aca="false">IF($E29="","",VLOOKUP($E29,'6 fiú A elo'!$A$7:$O$48,4))</f>
        <v>Teleki G. Szfvár</v>
      </c>
      <c r="J29" s="133"/>
      <c r="K29" s="101" t="s">
        <v>64</v>
      </c>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t="s">
        <v>48</v>
      </c>
      <c r="O30" s="117" t="str">
        <f aca="false">UPPER(IF(OR(N30="a",N30="as"),M26,IF(OR(N30="b",N30="bs"),M34,0)))</f>
        <v>BÍRÓ </v>
      </c>
      <c r="P30" s="143"/>
      <c r="Q30" s="102"/>
      <c r="R30" s="135"/>
      <c r="S30" s="106"/>
      <c r="AI30" s="141"/>
      <c r="AJ30" s="141"/>
      <c r="AK30" s="141"/>
    </row>
    <row r="31" s="107" customFormat="true" ht="9.6" hidden="false" customHeight="true" outlineLevel="0" collapsed="false">
      <c r="A31" s="109" t="n">
        <v>13</v>
      </c>
      <c r="B31" s="95" t="n">
        <f aca="false">IF($E31="","",VLOOKUP($E31,'6 fiú A elo'!$A$7:$O$48,14))</f>
        <v>0</v>
      </c>
      <c r="C31" s="95" t="n">
        <f aca="false">IF($E31="","",VLOOKUP($E31,'6 fiú A elo'!$A$7:$O$48,15))</f>
        <v>0</v>
      </c>
      <c r="D31" s="96" t="n">
        <f aca="false">IF($E31="","",VLOOKUP($E31,'6 fiú A elo'!$A$7:$O$48,5))</f>
        <v>0</v>
      </c>
      <c r="E31" s="97" t="n">
        <v>23</v>
      </c>
      <c r="F31" s="120" t="str">
        <f aca="false">UPPER(IF($E31="","",VLOOKUP($E31,'6 fiú A elo'!$A$7:$O$48,2)))</f>
        <v>LÁSZLÓ </v>
      </c>
      <c r="G31" s="120" t="str">
        <f aca="false">IF($E31="","",VLOOKUP($E31,'6 fiú A elo'!$A$7:$O$48,3))</f>
        <v>Bálint</v>
      </c>
      <c r="H31" s="121"/>
      <c r="I31" s="120" t="str">
        <f aca="false">IF($E31="","",VLOOKUP($E31,'6 fiú A elo'!$A$7:$O$48,4))</f>
        <v>Szt István Sport Á.</v>
      </c>
      <c r="J31" s="134"/>
      <c r="K31" s="101"/>
      <c r="L31" s="101"/>
      <c r="M31" s="101"/>
      <c r="N31" s="130"/>
      <c r="O31" s="101" t="s">
        <v>65</v>
      </c>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t="s">
        <v>60</v>
      </c>
      <c r="K32" s="117" t="str">
        <f aca="false">UPPER(IF(OR(J32="a",J32="as"),F31,IF(OR(J32="b",J32="bs"),F33,0)))</f>
        <v>VARGA </v>
      </c>
      <c r="L32" s="118"/>
      <c r="M32" s="101"/>
      <c r="N32" s="130"/>
      <c r="O32" s="102"/>
      <c r="P32" s="103"/>
      <c r="Q32" s="102"/>
      <c r="R32" s="135"/>
      <c r="S32" s="106"/>
      <c r="AI32" s="141"/>
      <c r="AJ32" s="141"/>
      <c r="AK32" s="141"/>
    </row>
    <row r="33" s="107" customFormat="true" ht="9.6" hidden="false" customHeight="true" outlineLevel="0" collapsed="false">
      <c r="A33" s="109" t="n">
        <v>14</v>
      </c>
      <c r="B33" s="95" t="n">
        <f aca="false">IF($E33="","",VLOOKUP($E33,'6 fiú A elo'!$A$7:$O$48,14))</f>
        <v>0</v>
      </c>
      <c r="C33" s="95" t="n">
        <f aca="false">IF($E33="","",VLOOKUP($E33,'6 fiú A elo'!$A$7:$O$48,15))</f>
        <v>93</v>
      </c>
      <c r="D33" s="96" t="n">
        <f aca="false">IF($E33="","",VLOOKUP($E33,'6 fiú A elo'!$A$7:$O$48,5))</f>
        <v>0</v>
      </c>
      <c r="E33" s="97" t="n">
        <v>15</v>
      </c>
      <c r="F33" s="120" t="str">
        <f aca="false">UPPER(IF($E33="","",VLOOKUP($E33,'6 fiú A elo'!$A$7:$O$48,2)))</f>
        <v>VARGA </v>
      </c>
      <c r="G33" s="120" t="str">
        <f aca="false">IF($E33="","",VLOOKUP($E33,'6 fiú A elo'!$A$7:$O$48,3))</f>
        <v>István Áron</v>
      </c>
      <c r="H33" s="121"/>
      <c r="I33" s="120" t="str">
        <f aca="false">IF($E33="","",VLOOKUP($E33,'6 fiú A elo'!$A$7:$O$48,4))</f>
        <v>Szt.István G.</v>
      </c>
      <c r="J33" s="122"/>
      <c r="K33" s="101" t="s">
        <v>66</v>
      </c>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t="s">
        <v>54</v>
      </c>
      <c r="M34" s="117" t="str">
        <f aca="false">UPPER(IF(OR(L34="a",L34="as"),K32,IF(OR(L34="b",L34="bs"),K36,0)))</f>
        <v>VARGA </v>
      </c>
      <c r="N34" s="137"/>
      <c r="O34" s="102"/>
      <c r="P34" s="103"/>
      <c r="Q34" s="102"/>
      <c r="R34" s="135"/>
      <c r="S34" s="106"/>
      <c r="AI34" s="141"/>
      <c r="AJ34" s="141"/>
      <c r="AK34" s="141"/>
    </row>
    <row r="35" s="107" customFormat="true" ht="9.6" hidden="false" customHeight="true" outlineLevel="0" collapsed="false">
      <c r="A35" s="109" t="n">
        <v>15</v>
      </c>
      <c r="B35" s="95" t="n">
        <f aca="false">IF($E35="","",VLOOKUP($E35,'6 fiú A elo'!$A$7:$O$48,14))</f>
        <v>0</v>
      </c>
      <c r="C35" s="95" t="n">
        <f aca="false">IF($E35="","",VLOOKUP($E35,'6 fiú A elo'!$A$7:$O$48,15))</f>
        <v>0</v>
      </c>
      <c r="D35" s="96" t="n">
        <f aca="false">IF($E35="","",VLOOKUP($E35,'6 fiú A elo'!$A$7:$O$48,5))</f>
        <v>0</v>
      </c>
      <c r="E35" s="97" t="n">
        <v>26</v>
      </c>
      <c r="F35" s="120" t="str">
        <f aca="false">UPPER(IF($E35="","",VLOOKUP($E35,'6 fiú A elo'!$A$7:$O$48,2)))</f>
        <v>BYE</v>
      </c>
      <c r="G35" s="120" t="n">
        <f aca="false">IF($E35="","",VLOOKUP($E35,'6 fiú A elo'!$A$7:$O$48,3))</f>
        <v>0</v>
      </c>
      <c r="H35" s="121"/>
      <c r="I35" s="120" t="n">
        <f aca="false">IF($E35="","",VLOOKUP($E35,'6 fiú A elo'!$A$7:$O$48,4))</f>
        <v>0</v>
      </c>
      <c r="J35" s="100"/>
      <c r="K35" s="101"/>
      <c r="L35" s="129"/>
      <c r="M35" s="101" t="s">
        <v>61</v>
      </c>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t="s">
        <v>62</v>
      </c>
      <c r="K36" s="117" t="str">
        <f aca="false">UPPER(IF(OR(J36="a",J36="as"),F35,IF(OR(J36="b",J36="bs"),F37,0)))</f>
        <v>VIZY </v>
      </c>
      <c r="L36" s="132"/>
      <c r="M36" s="101"/>
      <c r="N36" s="128"/>
      <c r="O36" s="102"/>
      <c r="P36" s="103"/>
      <c r="Q36" s="102"/>
      <c r="R36" s="135"/>
      <c r="S36" s="106"/>
      <c r="AI36" s="141"/>
      <c r="AJ36" s="141"/>
      <c r="AK36" s="141"/>
    </row>
    <row r="37" s="107" customFormat="true" ht="9.6" hidden="false" customHeight="true" outlineLevel="0" collapsed="false">
      <c r="A37" s="94" t="n">
        <v>16</v>
      </c>
      <c r="B37" s="95" t="n">
        <f aca="false">IF($E37="","",VLOOKUP($E37,'6 fiú A elo'!$A$7:$O$48,14))</f>
        <v>0</v>
      </c>
      <c r="C37" s="95" t="n">
        <f aca="false">IF($E37="","",VLOOKUP($E37,'6 fiú A elo'!$A$7:$O$48,15))</f>
        <v>40</v>
      </c>
      <c r="D37" s="96" t="n">
        <f aca="false">IF($E37="","",VLOOKUP($E37,'6 fiú A elo'!$A$7:$O$48,5))</f>
        <v>0</v>
      </c>
      <c r="E37" s="97" t="n">
        <v>5</v>
      </c>
      <c r="F37" s="98" t="str">
        <f aca="false">UPPER(IF($E37="","",VLOOKUP($E37,'6 fiú A elo'!$A$7:$O$48,2)))</f>
        <v>VIZY </v>
      </c>
      <c r="G37" s="98" t="str">
        <f aca="false">IF($E37="","",VLOOKUP($E37,'6 fiú A elo'!$A$7:$O$48,3))</f>
        <v>Dávid</v>
      </c>
      <c r="H37" s="99"/>
      <c r="I37" s="98" t="str">
        <f aca="false">IF($E37="","",VLOOKUP($E37,'6 fiú A elo'!$A$7:$O$48,4))</f>
        <v>AUDI H. Isk.</v>
      </c>
      <c r="J37" s="133"/>
      <c r="K37" s="101"/>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125"/>
      <c r="K38" s="101"/>
      <c r="L38" s="101"/>
      <c r="M38" s="101"/>
      <c r="N38" s="128"/>
      <c r="O38" s="144" t="s">
        <v>67</v>
      </c>
      <c r="P38" s="145"/>
      <c r="Q38" s="117" t="str">
        <f aca="false">UPPER(IF(OR(P39="a",P39="as"),Q22,IF(OR(P39="b",P39="bs"),Q54,0)))</f>
        <v>SIFT </v>
      </c>
      <c r="R38" s="146"/>
      <c r="S38" s="106"/>
      <c r="AI38" s="141"/>
      <c r="AJ38" s="141"/>
      <c r="AK38" s="141"/>
    </row>
    <row r="39" s="107" customFormat="true" ht="9.6" hidden="false" customHeight="true" outlineLevel="0" collapsed="false">
      <c r="A39" s="94" t="n">
        <v>17</v>
      </c>
      <c r="B39" s="95" t="n">
        <f aca="false">IF($E39="","",VLOOKUP($E39,'6 fiú A elo'!$A$7:$O$48,14))</f>
        <v>0</v>
      </c>
      <c r="C39" s="95" t="n">
        <f aca="false">IF($E39="","",VLOOKUP($E39,'6 fiú A elo'!$A$7:$O$48,15))</f>
        <v>45</v>
      </c>
      <c r="D39" s="96" t="n">
        <f aca="false">IF($E39="","",VLOOKUP($E39,'6 fiú A elo'!$A$7:$O$48,5))</f>
        <v>0</v>
      </c>
      <c r="E39" s="97" t="n">
        <v>6</v>
      </c>
      <c r="F39" s="98" t="str">
        <f aca="false">UPPER(IF($E39="","",VLOOKUP($E39,'6 fiú A elo'!$A$7:$O$48,2)))</f>
        <v>SKRIBEK </v>
      </c>
      <c r="G39" s="98" t="str">
        <f aca="false">IF($E39="","",VLOOKUP($E39,'6 fiú A elo'!$A$7:$O$48,3))</f>
        <v>Ádám</v>
      </c>
      <c r="H39" s="99"/>
      <c r="I39" s="98" t="str">
        <f aca="false">IF($E39="","",VLOOKUP($E39,'6 fiú A elo'!$A$7:$O$48,4))</f>
        <v>SZTE Gyak.Gimn.</v>
      </c>
      <c r="J39" s="100"/>
      <c r="K39" s="101"/>
      <c r="L39" s="101"/>
      <c r="M39" s="101"/>
      <c r="N39" s="128"/>
      <c r="O39" s="115" t="s">
        <v>47</v>
      </c>
      <c r="P39" s="147" t="s">
        <v>48</v>
      </c>
      <c r="Q39" s="101" t="s">
        <v>64</v>
      </c>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t="s">
        <v>48</v>
      </c>
      <c r="K40" s="117" t="str">
        <f aca="false">UPPER(IF(OR(J40="a",J40="as"),F39,IF(OR(J40="b",J40="bs"),F41,0)))</f>
        <v>SKRIBEK </v>
      </c>
      <c r="L40" s="118"/>
      <c r="M40" s="101"/>
      <c r="N40" s="128"/>
      <c r="O40" s="102"/>
      <c r="P40" s="103"/>
      <c r="Q40" s="102"/>
      <c r="R40" s="135"/>
      <c r="S40" s="106"/>
      <c r="AI40" s="141"/>
      <c r="AJ40" s="141"/>
      <c r="AK40" s="141"/>
    </row>
    <row r="41" s="107" customFormat="true" ht="9.6" hidden="false" customHeight="true" outlineLevel="0" collapsed="false">
      <c r="A41" s="109" t="n">
        <v>18</v>
      </c>
      <c r="B41" s="95" t="n">
        <f aca="false">IF($E41="","",VLOOKUP($E41,'6 fiú A elo'!$A$7:$O$48,14))</f>
        <v>0</v>
      </c>
      <c r="C41" s="95" t="n">
        <f aca="false">IF($E41="","",VLOOKUP($E41,'6 fiú A elo'!$A$7:$O$48,15))</f>
        <v>0</v>
      </c>
      <c r="D41" s="96" t="n">
        <f aca="false">IF($E41="","",VLOOKUP($E41,'6 fiú A elo'!$A$7:$O$48,5))</f>
        <v>0</v>
      </c>
      <c r="E41" s="97" t="n">
        <v>26</v>
      </c>
      <c r="F41" s="120" t="str">
        <f aca="false">UPPER(IF($E41="","",VLOOKUP($E41,'6 fiú A elo'!$A$7:$O$48,2)))</f>
        <v>BYE</v>
      </c>
      <c r="G41" s="120" t="n">
        <f aca="false">IF($E41="","",VLOOKUP($E41,'6 fiú A elo'!$A$7:$O$48,3))</f>
        <v>0</v>
      </c>
      <c r="H41" s="121"/>
      <c r="I41" s="120" t="n">
        <f aca="false">IF($E41="","",VLOOKUP($E41,'6 fiú A elo'!$A$7:$O$48,4))</f>
        <v>0</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t="s">
        <v>48</v>
      </c>
      <c r="M42" s="117" t="str">
        <f aca="false">UPPER(IF(OR(L42="a",L42="as"),K40,IF(OR(L42="b",L42="bs"),K44,0)))</f>
        <v>SKRIBEK </v>
      </c>
      <c r="N42" s="127"/>
      <c r="O42" s="102"/>
      <c r="P42" s="103"/>
      <c r="Q42" s="102"/>
      <c r="R42" s="135"/>
      <c r="S42" s="106"/>
      <c r="AI42" s="141"/>
      <c r="AJ42" s="141"/>
      <c r="AK42" s="141"/>
    </row>
    <row r="43" s="107" customFormat="true" ht="9.6" hidden="false" customHeight="true" outlineLevel="0" collapsed="false">
      <c r="A43" s="109" t="n">
        <v>19</v>
      </c>
      <c r="B43" s="95" t="n">
        <f aca="false">IF($E43="","",VLOOKUP($E43,'6 fiú A elo'!$A$7:$O$48,14))</f>
        <v>0</v>
      </c>
      <c r="C43" s="95" t="n">
        <f aca="false">IF($E43="","",VLOOKUP($E43,'6 fiú A elo'!$A$7:$O$48,15))</f>
        <v>76</v>
      </c>
      <c r="D43" s="96" t="n">
        <f aca="false">IF($E43="","",VLOOKUP($E43,'6 fiú A elo'!$A$7:$O$48,5))</f>
        <v>0</v>
      </c>
      <c r="E43" s="97" t="n">
        <v>9</v>
      </c>
      <c r="F43" s="120" t="str">
        <f aca="false">UPPER(IF($E43="","",VLOOKUP($E43,'6 fiú A elo'!$A$7:$O$48,2)))</f>
        <v>KÁRÁSZ</v>
      </c>
      <c r="G43" s="120" t="str">
        <f aca="false">IF($E43="","",VLOOKUP($E43,'6 fiú A elo'!$A$7:$O$48,3))</f>
        <v>Péter</v>
      </c>
      <c r="H43" s="121"/>
      <c r="I43" s="120" t="str">
        <f aca="false">IF($E43="","",VLOOKUP($E43,'6 fiú A elo'!$A$7:$O$48,4))</f>
        <v>Vörösmarty G.Érd</v>
      </c>
      <c r="J43" s="100"/>
      <c r="K43" s="101"/>
      <c r="L43" s="129"/>
      <c r="M43" s="101" t="s">
        <v>52</v>
      </c>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t="s">
        <v>54</v>
      </c>
      <c r="K44" s="117" t="str">
        <f aca="false">UPPER(IF(OR(J44="a",J44="as"),F43,IF(OR(J44="b",J44="bs"),F45,0)))</f>
        <v>KÁRÁSZ</v>
      </c>
      <c r="L44" s="132"/>
      <c r="M44" s="101"/>
      <c r="N44" s="130"/>
      <c r="O44" s="102"/>
      <c r="P44" s="103"/>
      <c r="Q44" s="102"/>
      <c r="R44" s="135"/>
      <c r="S44" s="106"/>
      <c r="AI44" s="141"/>
      <c r="AJ44" s="141"/>
      <c r="AK44" s="141"/>
    </row>
    <row r="45" s="107" customFormat="true" ht="9.6" hidden="false" customHeight="true" outlineLevel="0" collapsed="false">
      <c r="A45" s="109" t="n">
        <v>20</v>
      </c>
      <c r="B45" s="95" t="n">
        <f aca="false">IF($E45="","",VLOOKUP($E45,'6 fiú A elo'!$A$7:$O$48,14))</f>
        <v>0</v>
      </c>
      <c r="C45" s="95" t="n">
        <f aca="false">IF($E45="","",VLOOKUP($E45,'6 fiú A elo'!$A$7:$O$48,15))</f>
        <v>0</v>
      </c>
      <c r="D45" s="96" t="n">
        <f aca="false">IF($E45="","",VLOOKUP($E45,'6 fiú A elo'!$A$7:$O$48,5))</f>
        <v>0</v>
      </c>
      <c r="E45" s="97" t="n">
        <v>24</v>
      </c>
      <c r="F45" s="120" t="str">
        <f aca="false">UPPER(IF($E45="","",VLOOKUP($E45,'6 fiú A elo'!$A$7:$O$48,2)))</f>
        <v>ILONKA </v>
      </c>
      <c r="G45" s="120" t="str">
        <f aca="false">IF($E45="","",VLOOKUP($E45,'6 fiú A elo'!$A$7:$O$48,3))</f>
        <v>Vilmos György</v>
      </c>
      <c r="H45" s="121"/>
      <c r="I45" s="120" t="str">
        <f aca="false">IF($E45="","",VLOOKUP($E45,'6 fiú A elo'!$A$7:$O$48,4))</f>
        <v>Szt István Sport Á.</v>
      </c>
      <c r="J45" s="133"/>
      <c r="K45" s="101" t="s">
        <v>68</v>
      </c>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t="s">
        <v>62</v>
      </c>
      <c r="O46" s="117" t="str">
        <f aca="false">UPPER(IF(OR(N46="a",N46="as"),M42,IF(OR(N46="b",N46="bs"),M50,0)))</f>
        <v>TÓBIÁS </v>
      </c>
      <c r="P46" s="140"/>
      <c r="Q46" s="102"/>
      <c r="R46" s="135"/>
      <c r="S46" s="106"/>
      <c r="AI46" s="141"/>
      <c r="AJ46" s="141"/>
      <c r="AK46" s="141"/>
    </row>
    <row r="47" s="107" customFormat="true" ht="9.6" hidden="false" customHeight="true" outlineLevel="0" collapsed="false">
      <c r="A47" s="109" t="n">
        <v>21</v>
      </c>
      <c r="B47" s="95" t="n">
        <f aca="false">IF($E47="","",VLOOKUP($E47,'6 fiú A elo'!$A$7:$O$48,14))</f>
        <v>0</v>
      </c>
      <c r="C47" s="95" t="n">
        <f aca="false">IF($E47="","",VLOOKUP($E47,'6 fiú A elo'!$A$7:$O$48,15))</f>
        <v>75</v>
      </c>
      <c r="D47" s="96" t="n">
        <f aca="false">IF($E47="","",VLOOKUP($E47,'6 fiú A elo'!$A$7:$O$48,5))</f>
        <v>0</v>
      </c>
      <c r="E47" s="97" t="n">
        <v>11</v>
      </c>
      <c r="F47" s="120" t="str">
        <f aca="false">UPPER(IF($E47="","",VLOOKUP($E47,'6 fiú A elo'!$A$7:$O$48,2)))</f>
        <v>MARKOVITS </v>
      </c>
      <c r="G47" s="120" t="str">
        <f aca="false">IF($E47="","",VLOOKUP($E47,'6 fiú A elo'!$A$7:$O$48,3))</f>
        <v>Móric</v>
      </c>
      <c r="H47" s="121"/>
      <c r="I47" s="120" t="str">
        <f aca="false">IF($E47="","",VLOOKUP($E47,'6 fiú A elo'!$A$7:$O$48,4))</f>
        <v>Árpádházi Szt Margit</v>
      </c>
      <c r="J47" s="134"/>
      <c r="K47" s="101"/>
      <c r="L47" s="101"/>
      <c r="M47" s="101"/>
      <c r="N47" s="130"/>
      <c r="O47" s="101" t="s">
        <v>69</v>
      </c>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t="s">
        <v>54</v>
      </c>
      <c r="K48" s="117" t="str">
        <f aca="false">UPPER(IF(OR(J48="a",J48="as"),F47,IF(OR(J48="b",J48="bs"),F49,0)))</f>
        <v>MARKOVITS </v>
      </c>
      <c r="L48" s="118"/>
      <c r="M48" s="101"/>
      <c r="N48" s="130"/>
      <c r="O48" s="102"/>
      <c r="P48" s="135"/>
      <c r="Q48" s="102"/>
      <c r="R48" s="135"/>
      <c r="S48" s="106"/>
      <c r="AI48" s="141"/>
      <c r="AJ48" s="141"/>
      <c r="AK48" s="141"/>
    </row>
    <row r="49" s="107" customFormat="true" ht="9.6" hidden="false" customHeight="true" outlineLevel="0" collapsed="false">
      <c r="A49" s="109" t="n">
        <v>22</v>
      </c>
      <c r="B49" s="95" t="n">
        <f aca="false">IF($E49="","",VLOOKUP($E49,'6 fiú A elo'!$A$7:$O$48,14))</f>
        <v>0</v>
      </c>
      <c r="C49" s="95" t="n">
        <f aca="false">IF($E49="","",VLOOKUP($E49,'6 fiú A elo'!$A$7:$O$48,15))</f>
        <v>109</v>
      </c>
      <c r="D49" s="96" t="n">
        <f aca="false">IF($E49="","",VLOOKUP($E49,'6 fiú A elo'!$A$7:$O$48,5))</f>
        <v>0</v>
      </c>
      <c r="E49" s="97" t="n">
        <v>18</v>
      </c>
      <c r="F49" s="120" t="str">
        <f aca="false">UPPER(IF($E49="","",VLOOKUP($E49,'6 fiú A elo'!$A$7:$O$48,2)))</f>
        <v>NÉMETH </v>
      </c>
      <c r="G49" s="120" t="str">
        <f aca="false">IF($E49="","",VLOOKUP($E49,'6 fiú A elo'!$A$7:$O$48,3))</f>
        <v>Csongor Gábor</v>
      </c>
      <c r="H49" s="121"/>
      <c r="I49" s="120" t="str">
        <f aca="false">IF($E49="","",VLOOKUP($E49,'6 fiú A elo'!$A$7:$O$48,4))</f>
        <v>Batthyány L.Gimn.</v>
      </c>
      <c r="J49" s="122"/>
      <c r="K49" s="101" t="s">
        <v>63</v>
      </c>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t="s">
        <v>62</v>
      </c>
      <c r="M50" s="117" t="str">
        <f aca="false">UPPER(IF(OR(L50="a",L50="as"),K48,IF(OR(L50="b",L50="bs"),K52,0)))</f>
        <v>TÓBIÁS </v>
      </c>
      <c r="N50" s="137"/>
      <c r="O50" s="102"/>
      <c r="P50" s="135"/>
      <c r="Q50" s="102"/>
      <c r="R50" s="135"/>
      <c r="S50" s="106"/>
      <c r="AI50" s="141"/>
      <c r="AJ50" s="141"/>
      <c r="AK50" s="141"/>
    </row>
    <row r="51" s="107" customFormat="true" ht="9.6" hidden="false" customHeight="true" outlineLevel="0" collapsed="false">
      <c r="A51" s="109" t="n">
        <v>23</v>
      </c>
      <c r="B51" s="95" t="n">
        <f aca="false">IF($E51="","",VLOOKUP($E51,'6 fiú A elo'!$A$7:$O$48,14))</f>
        <v>0</v>
      </c>
      <c r="C51" s="95" t="n">
        <f aca="false">IF($E51="","",VLOOKUP($E51,'6 fiú A elo'!$A$7:$O$48,15))</f>
        <v>0</v>
      </c>
      <c r="D51" s="96" t="n">
        <f aca="false">IF($E51="","",VLOOKUP($E51,'6 fiú A elo'!$A$7:$O$48,5))</f>
        <v>0</v>
      </c>
      <c r="E51" s="97" t="n">
        <v>26</v>
      </c>
      <c r="F51" s="120" t="str">
        <f aca="false">UPPER(IF($E51="","",VLOOKUP($E51,'6 fiú A elo'!$A$7:$O$48,2)))</f>
        <v>BYE</v>
      </c>
      <c r="G51" s="120" t="n">
        <f aca="false">IF($E51="","",VLOOKUP($E51,'6 fiú A elo'!$A$7:$O$48,3))</f>
        <v>0</v>
      </c>
      <c r="H51" s="121"/>
      <c r="I51" s="120" t="n">
        <f aca="false">IF($E51="","",VLOOKUP($E51,'6 fiú A elo'!$A$7:$O$48,4))</f>
        <v>0</v>
      </c>
      <c r="J51" s="100"/>
      <c r="K51" s="101"/>
      <c r="L51" s="129"/>
      <c r="M51" s="101" t="s">
        <v>65</v>
      </c>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t="s">
        <v>62</v>
      </c>
      <c r="K52" s="117" t="str">
        <f aca="false">UPPER(IF(OR(J52="a",J52="as"),F51,IF(OR(J52="b",J52="bs"),F53,0)))</f>
        <v>TÓBIÁS </v>
      </c>
      <c r="L52" s="132"/>
      <c r="M52" s="101"/>
      <c r="N52" s="128"/>
      <c r="O52" s="102"/>
      <c r="P52" s="135"/>
      <c r="Q52" s="102"/>
      <c r="R52" s="135"/>
      <c r="S52" s="106"/>
      <c r="AI52" s="141"/>
      <c r="AJ52" s="141"/>
      <c r="AK52" s="141"/>
    </row>
    <row r="53" s="107" customFormat="true" ht="9.6" hidden="false" customHeight="true" outlineLevel="0" collapsed="false">
      <c r="A53" s="94" t="n">
        <v>24</v>
      </c>
      <c r="B53" s="95" t="n">
        <f aca="false">IF($E53="","",VLOOKUP($E53,'6 fiú A elo'!$A$7:$O$48,14))</f>
        <v>0</v>
      </c>
      <c r="C53" s="95" t="n">
        <f aca="false">IF($E53="","",VLOOKUP($E53,'6 fiú A elo'!$A$7:$O$48,15))</f>
        <v>29</v>
      </c>
      <c r="D53" s="96" t="n">
        <f aca="false">IF($E53="","",VLOOKUP($E53,'6 fiú A elo'!$A$7:$O$48,5))</f>
        <v>0</v>
      </c>
      <c r="E53" s="97" t="n">
        <v>4</v>
      </c>
      <c r="F53" s="98" t="str">
        <f aca="false">UPPER(IF($E53="","",VLOOKUP($E53,'6 fiú A elo'!$A$7:$O$48,2)))</f>
        <v>TÓBIÁS </v>
      </c>
      <c r="G53" s="98" t="str">
        <f aca="false">IF($E53="","",VLOOKUP($E53,'6 fiú A elo'!$A$7:$O$48,3))</f>
        <v>Balázs</v>
      </c>
      <c r="H53" s="99"/>
      <c r="I53" s="98" t="str">
        <f aca="false">IF($E53="","",VLOOKUP($E53,'6 fiú A elo'!$A$7:$O$48,4))</f>
        <v>Diósgyőri Gimn.</v>
      </c>
      <c r="J53" s="133"/>
      <c r="K53" s="101"/>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38"/>
      <c r="G54" s="138"/>
      <c r="H54" s="139"/>
      <c r="I54" s="138"/>
      <c r="J54" s="125"/>
      <c r="K54" s="101"/>
      <c r="L54" s="101"/>
      <c r="M54" s="101"/>
      <c r="N54" s="128"/>
      <c r="O54" s="115" t="s">
        <v>47</v>
      </c>
      <c r="P54" s="126" t="s">
        <v>48</v>
      </c>
      <c r="Q54" s="117" t="str">
        <f aca="false">UPPER(IF(OR(P54="a",P54="as"),O46,IF(OR(P54="b",P54="bs"),O62,0)))</f>
        <v>TÓBIÁS </v>
      </c>
      <c r="R54" s="143"/>
      <c r="S54" s="106"/>
      <c r="AI54" s="141"/>
      <c r="AJ54" s="141"/>
      <c r="AK54" s="141"/>
    </row>
    <row r="55" s="107" customFormat="true" ht="9.6" hidden="false" customHeight="true" outlineLevel="0" collapsed="false">
      <c r="A55" s="94" t="n">
        <v>25</v>
      </c>
      <c r="B55" s="95" t="n">
        <f aca="false">IF($E55="","",VLOOKUP($E55,'6 fiú A elo'!$A$7:$O$48,14))</f>
        <v>0</v>
      </c>
      <c r="C55" s="95" t="n">
        <f aca="false">IF($E55="","",VLOOKUP($E55,'6 fiú A elo'!$A$7:$O$48,15))</f>
        <v>54</v>
      </c>
      <c r="D55" s="96" t="n">
        <f aca="false">IF($E55="","",VLOOKUP($E55,'6 fiú A elo'!$A$7:$O$48,5))</f>
        <v>0</v>
      </c>
      <c r="E55" s="97" t="n">
        <v>7</v>
      </c>
      <c r="F55" s="98" t="str">
        <f aca="false">UPPER(IF($E55="","",VLOOKUP($E55,'6 fiú A elo'!$A$7:$O$48,2)))</f>
        <v>FARKAS </v>
      </c>
      <c r="G55" s="98" t="str">
        <f aca="false">IF($E55="","",VLOOKUP($E55,'6 fiú A elo'!$A$7:$O$48,3))</f>
        <v>Martin </v>
      </c>
      <c r="H55" s="99"/>
      <c r="I55" s="98" t="str">
        <f aca="false">IF($E55="","",VLOOKUP($E55,'6 fiú A elo'!$A$7:$O$48,4))</f>
        <v>Németh L. Gimn.</v>
      </c>
      <c r="J55" s="100"/>
      <c r="K55" s="101"/>
      <c r="L55" s="101"/>
      <c r="M55" s="101"/>
      <c r="N55" s="128"/>
      <c r="O55" s="102"/>
      <c r="P55" s="135"/>
      <c r="Q55" s="101" t="s">
        <v>70</v>
      </c>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t="s">
        <v>48</v>
      </c>
      <c r="K56" s="117" t="str">
        <f aca="false">UPPER(IF(OR(J56="a",J56="as"),F55,IF(OR(J56="b",J56="bs"),F57,0)))</f>
        <v>FARKAS </v>
      </c>
      <c r="L56" s="118"/>
      <c r="M56" s="101"/>
      <c r="N56" s="128"/>
      <c r="O56" s="102"/>
      <c r="P56" s="135"/>
      <c r="Q56" s="102"/>
      <c r="R56" s="103"/>
      <c r="S56" s="106"/>
      <c r="AI56" s="141"/>
      <c r="AJ56" s="141"/>
      <c r="AK56" s="141"/>
    </row>
    <row r="57" s="107" customFormat="true" ht="9.6" hidden="false" customHeight="true" outlineLevel="0" collapsed="false">
      <c r="A57" s="109" t="n">
        <v>26</v>
      </c>
      <c r="B57" s="95" t="n">
        <f aca="false">IF($E57="","",VLOOKUP($E57,'6 fiú A elo'!$A$7:$O$48,14))</f>
        <v>0</v>
      </c>
      <c r="C57" s="95" t="n">
        <f aca="false">IF($E57="","",VLOOKUP($E57,'6 fiú A elo'!$A$7:$O$48,15))</f>
        <v>0</v>
      </c>
      <c r="D57" s="96" t="n">
        <f aca="false">IF($E57="","",VLOOKUP($E57,'6 fiú A elo'!$A$7:$O$48,5))</f>
        <v>0</v>
      </c>
      <c r="E57" s="97" t="n">
        <v>26</v>
      </c>
      <c r="F57" s="120" t="str">
        <f aca="false">UPPER(IF($E57="","",VLOOKUP($E57,'6 fiú A elo'!$A$7:$O$48,2)))</f>
        <v>BYE</v>
      </c>
      <c r="G57" s="120" t="n">
        <f aca="false">IF($E57="","",VLOOKUP($E57,'6 fiú A elo'!$A$7:$O$48,3))</f>
        <v>0</v>
      </c>
      <c r="H57" s="121"/>
      <c r="I57" s="120" t="n">
        <f aca="false">IF($E57="","",VLOOKUP($E57,'6 fiú A elo'!$A$7:$O$48,4))</f>
        <v>0</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t="s">
        <v>48</v>
      </c>
      <c r="M58" s="117" t="str">
        <f aca="false">UPPER(IF(OR(L58="a",L58="as"),K56,IF(OR(L58="b",L58="bs"),K60,0)))</f>
        <v>FARKAS </v>
      </c>
      <c r="N58" s="127"/>
      <c r="O58" s="102"/>
      <c r="P58" s="135"/>
      <c r="Q58" s="102"/>
      <c r="R58" s="103"/>
      <c r="S58" s="106"/>
      <c r="AI58" s="141"/>
      <c r="AJ58" s="141"/>
      <c r="AK58" s="141"/>
    </row>
    <row r="59" s="107" customFormat="true" ht="9.6" hidden="false" customHeight="true" outlineLevel="0" collapsed="false">
      <c r="A59" s="109" t="n">
        <v>27</v>
      </c>
      <c r="B59" s="95" t="n">
        <f aca="false">IF($E59="","",VLOOKUP($E59,'6 fiú A elo'!$A$7:$O$48,14))</f>
        <v>0</v>
      </c>
      <c r="C59" s="95" t="n">
        <f aca="false">IF($E59="","",VLOOKUP($E59,'6 fiú A elo'!$A$7:$O$48,15))</f>
        <v>88</v>
      </c>
      <c r="D59" s="96" t="n">
        <f aca="false">IF($E59="","",VLOOKUP($E59,'6 fiú A elo'!$A$7:$O$48,5))</f>
        <v>0</v>
      </c>
      <c r="E59" s="97" t="n">
        <v>14</v>
      </c>
      <c r="F59" s="120" t="str">
        <f aca="false">UPPER(IF($E59="","",VLOOKUP($E59,'6 fiú A elo'!$A$7:$O$48,2)))</f>
        <v>TÓTH </v>
      </c>
      <c r="G59" s="120" t="str">
        <f aca="false">IF($E59="","",VLOOKUP($E59,'6 fiú A elo'!$A$7:$O$48,3))</f>
        <v>Márton</v>
      </c>
      <c r="H59" s="121"/>
      <c r="I59" s="120" t="str">
        <f aca="false">IF($E59="","",VLOOKUP($E59,'6 fiú A elo'!$A$7:$O$48,4))</f>
        <v>Egri Főegyházmegye</v>
      </c>
      <c r="J59" s="100"/>
      <c r="K59" s="101"/>
      <c r="L59" s="129"/>
      <c r="M59" s="101" t="s">
        <v>71</v>
      </c>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t="s">
        <v>54</v>
      </c>
      <c r="K60" s="117" t="str">
        <f aca="false">UPPER(IF(OR(J60="a",J60="as"),F59,IF(OR(J60="b",J60="bs"),F61,0)))</f>
        <v>TÓTH </v>
      </c>
      <c r="L60" s="132"/>
      <c r="M60" s="101"/>
      <c r="N60" s="130"/>
      <c r="O60" s="102"/>
      <c r="P60" s="135"/>
      <c r="Q60" s="102"/>
      <c r="R60" s="103"/>
      <c r="S60" s="106"/>
      <c r="AI60" s="141"/>
      <c r="AJ60" s="141"/>
      <c r="AK60" s="141"/>
    </row>
    <row r="61" s="107" customFormat="true" ht="9.6" hidden="false" customHeight="true" outlineLevel="0" collapsed="false">
      <c r="A61" s="109" t="n">
        <v>28</v>
      </c>
      <c r="B61" s="95" t="n">
        <f aca="false">IF($E61="","",VLOOKUP($E61,'6 fiú A elo'!$A$7:$O$48,14))</f>
        <v>0</v>
      </c>
      <c r="C61" s="95" t="n">
        <f aca="false">IF($E61="","",VLOOKUP($E61,'6 fiú A elo'!$A$7:$O$48,15))</f>
        <v>0</v>
      </c>
      <c r="D61" s="96" t="n">
        <f aca="false">IF($E61="","",VLOOKUP($E61,'6 fiú A elo'!$A$7:$O$48,5))</f>
        <v>0</v>
      </c>
      <c r="E61" s="97" t="n">
        <v>21</v>
      </c>
      <c r="F61" s="120" t="str">
        <f aca="false">UPPER(IF($E61="","",VLOOKUP($E61,'6 fiú A elo'!$A$7:$O$48,2)))</f>
        <v>SZÁSZ </v>
      </c>
      <c r="G61" s="120" t="str">
        <f aca="false">IF($E61="","",VLOOKUP($E61,'6 fiú A elo'!$A$7:$O$48,3))</f>
        <v>Martin</v>
      </c>
      <c r="H61" s="121"/>
      <c r="I61" s="120" t="str">
        <f aca="false">IF($E61="","",VLOOKUP($E61,'6 fiú A elo'!$A$7:$O$48,4))</f>
        <v>Kkfházi Közg.</v>
      </c>
      <c r="J61" s="133"/>
      <c r="K61" s="101" t="s">
        <v>72</v>
      </c>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t="s">
        <v>60</v>
      </c>
      <c r="O62" s="117" t="str">
        <f aca="false">UPPER(IF(OR(N62="a",N62="as"),M58,IF(OR(N62="b",N62="bs"),M66,0)))</f>
        <v>MAYER </v>
      </c>
      <c r="P62" s="143"/>
      <c r="Q62" s="102"/>
      <c r="R62" s="103"/>
      <c r="S62" s="106"/>
      <c r="AI62" s="141"/>
      <c r="AJ62" s="141"/>
      <c r="AK62" s="141"/>
    </row>
    <row r="63" s="107" customFormat="true" ht="9.6" hidden="false" customHeight="true" outlineLevel="0" collapsed="false">
      <c r="A63" s="109" t="n">
        <v>29</v>
      </c>
      <c r="B63" s="95" t="n">
        <f aca="false">IF($E63="","",VLOOKUP($E63,'6 fiú A elo'!$A$7:$O$48,14))</f>
        <v>0</v>
      </c>
      <c r="C63" s="95" t="n">
        <f aca="false">IF($E63="","",VLOOKUP($E63,'6 fiú A elo'!$A$7:$O$48,15))</f>
        <v>68</v>
      </c>
      <c r="D63" s="96" t="n">
        <f aca="false">IF($E63="","",VLOOKUP($E63,'6 fiú A elo'!$A$7:$O$48,5))</f>
        <v>0</v>
      </c>
      <c r="E63" s="97" t="n">
        <v>10</v>
      </c>
      <c r="F63" s="120" t="str">
        <f aca="false">UPPER(IF($E63="","",VLOOKUP($E63,'6 fiú A elo'!$A$7:$O$48,2)))</f>
        <v>MAYER </v>
      </c>
      <c r="G63" s="120" t="str">
        <f aca="false">IF($E63="","",VLOOKUP($E63,'6 fiú A elo'!$A$7:$O$48,3))</f>
        <v>László Adrián</v>
      </c>
      <c r="H63" s="121"/>
      <c r="I63" s="120" t="str">
        <f aca="false">IF($E63="","",VLOOKUP($E63,'6 fiú A elo'!$A$7:$O$48,4))</f>
        <v>Mo.Evagélikus Egyház</v>
      </c>
      <c r="J63" s="134"/>
      <c r="K63" s="101"/>
      <c r="L63" s="101"/>
      <c r="M63" s="101"/>
      <c r="N63" s="130"/>
      <c r="O63" s="101" t="s">
        <v>72</v>
      </c>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t="s">
        <v>54</v>
      </c>
      <c r="K64" s="117" t="str">
        <f aca="false">UPPER(IF(OR(J64="a",J64="as"),F63,IF(OR(J64="b",J64="bs"),F65,0)))</f>
        <v>MAYER </v>
      </c>
      <c r="L64" s="118"/>
      <c r="M64" s="101"/>
      <c r="N64" s="130"/>
      <c r="O64" s="128"/>
      <c r="P64" s="128"/>
      <c r="Q64" s="104"/>
      <c r="R64" s="105"/>
      <c r="S64" s="106"/>
      <c r="AI64" s="141"/>
      <c r="AJ64" s="141"/>
      <c r="AK64" s="141"/>
    </row>
    <row r="65" s="107" customFormat="true" ht="9.6" hidden="false" customHeight="true" outlineLevel="0" collapsed="false">
      <c r="A65" s="109" t="n">
        <v>30</v>
      </c>
      <c r="B65" s="95" t="n">
        <f aca="false">IF($E65="","",VLOOKUP($E65,'6 fiú A elo'!$A$7:$O$48,14))</f>
        <v>0</v>
      </c>
      <c r="C65" s="95" t="n">
        <f aca="false">IF($E65="","",VLOOKUP($E65,'6 fiú A elo'!$A$7:$O$48,15))</f>
        <v>0</v>
      </c>
      <c r="D65" s="96" t="n">
        <f aca="false">IF($E65="","",VLOOKUP($E65,'6 fiú A elo'!$A$7:$O$48,5))</f>
        <v>0</v>
      </c>
      <c r="E65" s="97" t="n">
        <v>25</v>
      </c>
      <c r="F65" s="120" t="str">
        <f aca="false">UPPER(IF($E65="","",VLOOKUP($E65,'6 fiú A elo'!$A$7:$O$48,2)))</f>
        <v>JELENCSICS </v>
      </c>
      <c r="G65" s="120" t="str">
        <f aca="false">IF($E65="","",VLOOKUP($E65,'6 fiú A elo'!$A$7:$O$48,3))</f>
        <v>Bálint</v>
      </c>
      <c r="H65" s="121"/>
      <c r="I65" s="120" t="str">
        <f aca="false">IF($E65="","",VLOOKUP($E65,'6 fiú A elo'!$A$7:$O$48,4))</f>
        <v>Veszprémi Táncsics M.T.</v>
      </c>
      <c r="J65" s="122"/>
      <c r="K65" s="101" t="s">
        <v>52</v>
      </c>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t="s">
        <v>54</v>
      </c>
      <c r="M66" s="117" t="str">
        <f aca="false">UPPER(IF(OR(L66="a",L66="as"),K64,IF(OR(L66="b",L66="bs"),K68,0)))</f>
        <v>MAYER </v>
      </c>
      <c r="N66" s="137"/>
      <c r="O66" s="128"/>
      <c r="P66" s="128"/>
      <c r="Q66" s="104"/>
      <c r="R66" s="105"/>
      <c r="S66" s="106"/>
      <c r="AI66" s="141"/>
      <c r="AJ66" s="141"/>
      <c r="AK66" s="141"/>
    </row>
    <row r="67" s="107" customFormat="true" ht="9.6" hidden="false" customHeight="true" outlineLevel="0" collapsed="false">
      <c r="A67" s="109" t="n">
        <v>31</v>
      </c>
      <c r="B67" s="95" t="n">
        <f aca="false">IF($E67="","",VLOOKUP($E67,'6 fiú A elo'!$A$7:$O$48,14))</f>
        <v>0</v>
      </c>
      <c r="C67" s="95" t="n">
        <f aca="false">IF($E67="","",VLOOKUP($E67,'6 fiú A elo'!$A$7:$O$48,15))</f>
        <v>0</v>
      </c>
      <c r="D67" s="96" t="n">
        <f aca="false">IF($E67="","",VLOOKUP($E67,'6 fiú A elo'!$A$7:$O$48,5))</f>
        <v>0</v>
      </c>
      <c r="E67" s="97" t="n">
        <v>26</v>
      </c>
      <c r="F67" s="120" t="str">
        <f aca="false">UPPER(IF($E67="","",VLOOKUP($E67,'6 fiú A elo'!$A$7:$O$48,2)))</f>
        <v>BYE</v>
      </c>
      <c r="G67" s="120" t="n">
        <f aca="false">IF($E67="","",VLOOKUP($E67,'6 fiú A elo'!$A$7:$O$48,3))</f>
        <v>0</v>
      </c>
      <c r="H67" s="121"/>
      <c r="I67" s="120" t="n">
        <f aca="false">IF($E67="","",VLOOKUP($E67,'6 fiú A elo'!$A$7:$O$48,4))</f>
        <v>0</v>
      </c>
      <c r="J67" s="100"/>
      <c r="K67" s="101"/>
      <c r="L67" s="129"/>
      <c r="M67" s="101" t="s">
        <v>61</v>
      </c>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t="s">
        <v>62</v>
      </c>
      <c r="K68" s="117" t="str">
        <f aca="false">UPPER(IF(OR(J68="a",J68="as"),F67,IF(OR(J68="b",J68="bs"),F69,0)))</f>
        <v>GYÜRE </v>
      </c>
      <c r="L68" s="132"/>
      <c r="M68" s="101"/>
      <c r="N68" s="128"/>
      <c r="O68" s="128"/>
      <c r="P68" s="128"/>
      <c r="Q68" s="104"/>
      <c r="R68" s="105"/>
      <c r="S68" s="106"/>
      <c r="AI68" s="141"/>
      <c r="AJ68" s="141"/>
      <c r="AK68" s="141"/>
    </row>
    <row r="69" s="107" customFormat="true" ht="9.6" hidden="false" customHeight="true" outlineLevel="0" collapsed="false">
      <c r="A69" s="94" t="n">
        <v>32</v>
      </c>
      <c r="B69" s="95" t="n">
        <f aca="false">IF($E69="","",VLOOKUP($E69,'6 fiú A elo'!$A$7:$O$48,14))</f>
        <v>0</v>
      </c>
      <c r="C69" s="95" t="n">
        <f aca="false">IF($E69="","",VLOOKUP($E69,'6 fiú A elo'!$A$7:$O$48,15))</f>
        <v>16</v>
      </c>
      <c r="D69" s="96" t="n">
        <f aca="false">IF($E69="","",VLOOKUP($E69,'6 fiú A elo'!$A$7:$O$48,5))</f>
        <v>0</v>
      </c>
      <c r="E69" s="97" t="n">
        <v>2</v>
      </c>
      <c r="F69" s="98" t="str">
        <f aca="false">UPPER(IF($E69="","",VLOOKUP($E69,'6 fiú A elo'!$A$7:$O$48,2)))</f>
        <v>GYÜRE </v>
      </c>
      <c r="G69" s="98" t="str">
        <f aca="false">IF($E69="","",VLOOKUP($E69,'6 fiú A elo'!$A$7:$O$48,3))</f>
        <v>Dávid</v>
      </c>
      <c r="H69" s="99"/>
      <c r="I69" s="98" t="str">
        <f aca="false">IF($E69="","",VLOOKUP($E69,'6 fiú A elo'!$A$7:$O$48,4))</f>
        <v>Toldy F. Gimn.</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73</v>
      </c>
      <c r="F71" s="161" t="s">
        <v>74</v>
      </c>
      <c r="G71" s="160"/>
      <c r="H71" s="160"/>
      <c r="I71" s="162"/>
      <c r="J71" s="160" t="s">
        <v>73</v>
      </c>
      <c r="K71" s="161" t="s">
        <v>75</v>
      </c>
      <c r="L71" s="163"/>
      <c r="M71" s="161" t="s">
        <v>76</v>
      </c>
      <c r="N71" s="164"/>
      <c r="O71" s="165" t="s">
        <v>77</v>
      </c>
      <c r="P71" s="165"/>
      <c r="Q71" s="166"/>
      <c r="R71" s="167"/>
      <c r="AI71" s="168"/>
      <c r="AJ71" s="168"/>
      <c r="AK71" s="168"/>
    </row>
    <row r="72" s="20" customFormat="true" ht="9" hidden="false" customHeight="true" outlineLevel="0" collapsed="false">
      <c r="A72" s="169" t="s">
        <v>78</v>
      </c>
      <c r="B72" s="170"/>
      <c r="C72" s="171"/>
      <c r="D72" s="172"/>
      <c r="E72" s="173" t="n">
        <v>1</v>
      </c>
      <c r="F72" s="174" t="str">
        <f aca="false">IF(E72&gt;$R$79,0,UPPER(VLOOKUP(E72,'6 fiú A elo'!$A$7:$Q$134,2)))</f>
        <v>SIFT </v>
      </c>
      <c r="G72" s="175"/>
      <c r="H72" s="174"/>
      <c r="I72" s="176"/>
      <c r="J72" s="177" t="s">
        <v>79</v>
      </c>
      <c r="K72" s="178"/>
      <c r="L72" s="179"/>
      <c r="M72" s="178"/>
      <c r="N72" s="180"/>
      <c r="O72" s="181" t="s">
        <v>80</v>
      </c>
      <c r="P72" s="182"/>
      <c r="Q72" s="182"/>
      <c r="R72" s="183"/>
      <c r="AI72" s="168"/>
      <c r="AJ72" s="168"/>
      <c r="AK72" s="168"/>
    </row>
    <row r="73" s="20" customFormat="true" ht="9" hidden="false" customHeight="true" outlineLevel="0" collapsed="false">
      <c r="A73" s="184" t="s">
        <v>81</v>
      </c>
      <c r="B73" s="185"/>
      <c r="C73" s="186"/>
      <c r="D73" s="187"/>
      <c r="E73" s="173" t="n">
        <v>2</v>
      </c>
      <c r="F73" s="174" t="str">
        <f aca="false">IF(E73&gt;$R$79,0,UPPER(VLOOKUP(E73,'6 fiú A elo'!$A$7:$Q$134,2)))</f>
        <v>GYÜRE </v>
      </c>
      <c r="G73" s="175"/>
      <c r="H73" s="174"/>
      <c r="I73" s="176"/>
      <c r="J73" s="177" t="s">
        <v>82</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6 fiú A elo'!$A$7:$Q$134,2)))</f>
        <v>BÍRÓ </v>
      </c>
      <c r="G74" s="175"/>
      <c r="H74" s="174"/>
      <c r="I74" s="176"/>
      <c r="J74" s="177" t="s">
        <v>83</v>
      </c>
      <c r="K74" s="178"/>
      <c r="L74" s="179"/>
      <c r="M74" s="178"/>
      <c r="N74" s="180"/>
      <c r="O74" s="181" t="s">
        <v>84</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6 fiú A elo'!$A$7:$Q$134,2)))</f>
        <v>TÓBIÁS </v>
      </c>
      <c r="G75" s="175"/>
      <c r="H75" s="174"/>
      <c r="I75" s="176"/>
      <c r="J75" s="177" t="s">
        <v>85</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6 fiú A elo'!$A$7:$Q$134,2)))</f>
        <v>VIZY </v>
      </c>
      <c r="G76" s="175"/>
      <c r="H76" s="174"/>
      <c r="I76" s="176"/>
      <c r="J76" s="177" t="s">
        <v>86</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6 fiú A elo'!$A$7:$Q$134,2)))</f>
        <v>SKRIBEK </v>
      </c>
      <c r="G77" s="175"/>
      <c r="H77" s="174"/>
      <c r="I77" s="176"/>
      <c r="J77" s="177" t="s">
        <v>87</v>
      </c>
      <c r="K77" s="178"/>
      <c r="L77" s="179"/>
      <c r="M77" s="178"/>
      <c r="N77" s="180"/>
      <c r="O77" s="181" t="s">
        <v>88</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6 fiú A elo'!$A$7:$Q$134,2)))</f>
        <v>FARKAS </v>
      </c>
      <c r="G78" s="175"/>
      <c r="H78" s="174"/>
      <c r="I78" s="176"/>
      <c r="J78" s="177" t="s">
        <v>89</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6 fiú A elo'!$A$7:$Q$134,2)))</f>
        <v>FEJES </v>
      </c>
      <c r="G79" s="211"/>
      <c r="H79" s="210"/>
      <c r="I79" s="212"/>
      <c r="J79" s="213" t="s">
        <v>90</v>
      </c>
      <c r="K79" s="185"/>
      <c r="L79" s="189"/>
      <c r="M79" s="185"/>
      <c r="N79" s="190"/>
      <c r="O79" s="185" t="str">
        <f aca="false">R4</f>
        <v>Droppa Erika</v>
      </c>
      <c r="P79" s="189"/>
      <c r="Q79" s="185"/>
      <c r="R79" s="214" t="n">
        <f aca="false">MIN(8,'6 fiú A elo'!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
      <formula>AND($O$1="CU",I8="Umpire")</formula>
    </cfRule>
    <cfRule type="expression" priority="4" aboveAverage="0" equalAverage="0" bottom="0" percent="0" rank="0" text="" dxfId="2">
      <formula>AND($O$1="CU",I8&lt;&gt;"Umpire",J8&lt;&gt;"")</formula>
    </cfRule>
    <cfRule type="expression" priority="5" aboveAverage="0" equalAverage="0" bottom="0" percent="0" rank="0" text="" dxfId="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
      <formula>L10="as"</formula>
    </cfRule>
    <cfRule type="expression" priority="8" aboveAverage="0" equalAverage="0" bottom="0" percent="0" rank="0" text="" dxfId="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
      <formula>$O$1="CU"</formula>
    </cfRule>
  </conditionalFormatting>
  <conditionalFormatting sqref="Q38">
    <cfRule type="expression" priority="10" aboveAverage="0" equalAverage="0" bottom="0" percent="0" rank="0" text="" dxfId="8">
      <formula>P39="as"</formula>
    </cfRule>
    <cfRule type="expression" priority="11" aboveAverage="0" equalAverage="0" bottom="0" percent="0" rank="0" text="" dxfId="9">
      <formula>P39="bs"</formula>
    </cfRule>
  </conditionalFormatting>
  <conditionalFormatting sqref="E7 E9 E11">
    <cfRule type="expression" priority="12" aboveAverage="0" equalAverage="0" bottom="0" percent="0" rank="0" text="" dxfId="1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9.77"/>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91</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61" t="str">
        <f aca="false">Altalanos!$A$8</f>
        <v>6 fiú A elo</v>
      </c>
      <c r="F2" s="61"/>
      <c r="G2" s="63"/>
      <c r="H2" s="64"/>
      <c r="I2" s="64"/>
      <c r="J2" s="65"/>
      <c r="K2" s="54"/>
      <c r="L2" s="54"/>
      <c r="M2" s="54"/>
      <c r="N2" s="65"/>
      <c r="O2" s="64"/>
      <c r="P2" s="65"/>
      <c r="Q2" s="64"/>
      <c r="R2" s="65"/>
      <c r="Y2" s="66"/>
      <c r="Z2" s="67"/>
      <c r="AA2" s="215" t="s">
        <v>27</v>
      </c>
      <c r="AB2" s="216" t="n">
        <v>300</v>
      </c>
      <c r="AC2" s="216" t="n">
        <v>250</v>
      </c>
      <c r="AD2" s="216" t="n">
        <v>200</v>
      </c>
      <c r="AE2" s="216" t="n">
        <v>150</v>
      </c>
      <c r="AF2" s="216" t="n">
        <v>120</v>
      </c>
      <c r="AG2" s="216" t="n">
        <v>90</v>
      </c>
      <c r="AH2" s="216"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15" t="s">
        <v>31</v>
      </c>
      <c r="AB3" s="216" t="n">
        <v>280</v>
      </c>
      <c r="AC3" s="216" t="n">
        <v>230</v>
      </c>
      <c r="AD3" s="216" t="n">
        <v>180</v>
      </c>
      <c r="AE3" s="216" t="n">
        <v>140</v>
      </c>
      <c r="AF3" s="216" t="n">
        <v>80</v>
      </c>
      <c r="AG3" s="216" t="n">
        <v>0</v>
      </c>
      <c r="AH3" s="216"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15" t="s">
        <v>32</v>
      </c>
      <c r="AB4" s="216" t="n">
        <v>250</v>
      </c>
      <c r="AC4" s="216" t="n">
        <v>200</v>
      </c>
      <c r="AD4" s="216" t="n">
        <v>150</v>
      </c>
      <c r="AE4" s="216" t="n">
        <v>120</v>
      </c>
      <c r="AF4" s="216" t="n">
        <v>90</v>
      </c>
      <c r="AG4" s="216" t="n">
        <v>60</v>
      </c>
      <c r="AH4" s="216"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92</v>
      </c>
      <c r="R5" s="86"/>
      <c r="Y5" s="67" t="n">
        <f aca="false">IF(OR(Altalanos!$A$8="F1",Altalanos!$A$8="F2",Altalanos!$A$8="N1",Altalanos!$A$8="N2"),1,2)</f>
        <v>2</v>
      </c>
      <c r="Z5" s="67"/>
      <c r="AA5" s="215" t="s">
        <v>44</v>
      </c>
      <c r="AB5" s="216" t="n">
        <v>200</v>
      </c>
      <c r="AC5" s="216" t="n">
        <v>150</v>
      </c>
      <c r="AD5" s="216" t="n">
        <v>120</v>
      </c>
      <c r="AE5" s="216" t="n">
        <v>90</v>
      </c>
      <c r="AF5" s="216" t="n">
        <v>60</v>
      </c>
      <c r="AG5" s="216" t="n">
        <v>40</v>
      </c>
      <c r="AH5" s="216"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17"/>
      <c r="Y6" s="67"/>
      <c r="Z6" s="67"/>
      <c r="AA6" s="215" t="s">
        <v>45</v>
      </c>
      <c r="AB6" s="216" t="n">
        <v>150</v>
      </c>
      <c r="AC6" s="216" t="n">
        <v>120</v>
      </c>
      <c r="AD6" s="216" t="n">
        <v>90</v>
      </c>
      <c r="AE6" s="216" t="n">
        <v>60</v>
      </c>
      <c r="AF6" s="216" t="n">
        <v>40</v>
      </c>
      <c r="AG6" s="216" t="n">
        <v>25</v>
      </c>
      <c r="AH6" s="216" t="n">
        <v>10</v>
      </c>
      <c r="AI6" s="48"/>
      <c r="AJ6" s="48"/>
      <c r="AK6" s="48"/>
    </row>
    <row r="7" s="107" customFormat="true" ht="12.9" hidden="false" customHeight="true" outlineLevel="0" collapsed="false">
      <c r="A7" s="94" t="n">
        <v>1</v>
      </c>
      <c r="B7" s="95" t="str">
        <f aca="false">IF($E7="","",VLOOKUP($E7,'6 fiú A elo'!$A$7:$O$22,14))</f>
        <v/>
      </c>
      <c r="C7" s="218" t="str">
        <f aca="false">IF($E7="","",VLOOKUP($E7,'6 fiú A elo'!$A$7:$O$60,15))</f>
        <v/>
      </c>
      <c r="D7" s="218" t="str">
        <f aca="false">IF($E7="","",VLOOKUP($E7,'6 fiú A elo'!$A$7:$O$60,5))</f>
        <v/>
      </c>
      <c r="E7" s="97"/>
      <c r="F7" s="98" t="str">
        <f aca="false">UPPER(IF($E7="","",VLOOKUP($E7,'6 fiú A elo'!$A$7:$O$60,2)))</f>
        <v/>
      </c>
      <c r="G7" s="98" t="str">
        <f aca="false">IF($E7="","",VLOOKUP($E7,'6 fiú A elo'!$A$7:$O$60,3))</f>
        <v/>
      </c>
      <c r="H7" s="99"/>
      <c r="I7" s="98" t="str">
        <f aca="false">IF($E7="","",VLOOKUP($E7,'6 fiú A elo'!$A$7:$O$60,4))</f>
        <v/>
      </c>
      <c r="J7" s="100"/>
      <c r="K7" s="101"/>
      <c r="L7" s="101"/>
      <c r="M7" s="101"/>
      <c r="N7" s="101"/>
      <c r="O7" s="102"/>
      <c r="P7" s="103"/>
      <c r="Q7" s="104"/>
      <c r="R7" s="105"/>
      <c r="S7" s="106"/>
      <c r="U7" s="108" t="str">
        <f aca="false">Birók!P21</f>
        <v>Bíró</v>
      </c>
      <c r="Y7" s="67"/>
      <c r="Z7" s="67"/>
      <c r="AA7" s="215" t="s">
        <v>46</v>
      </c>
      <c r="AB7" s="216" t="n">
        <v>120</v>
      </c>
      <c r="AC7" s="216" t="n">
        <v>90</v>
      </c>
      <c r="AD7" s="216" t="n">
        <v>60</v>
      </c>
      <c r="AE7" s="216" t="n">
        <v>40</v>
      </c>
      <c r="AF7" s="216" t="n">
        <v>25</v>
      </c>
      <c r="AG7" s="216" t="n">
        <v>10</v>
      </c>
      <c r="AH7" s="216" t="n">
        <v>5</v>
      </c>
      <c r="AI7" s="48"/>
      <c r="AJ7" s="48"/>
      <c r="AK7" s="48"/>
    </row>
    <row r="8" s="107" customFormat="true" ht="12.9" hidden="false" customHeight="true" outlineLevel="0" collapsed="false">
      <c r="A8" s="109"/>
      <c r="B8" s="110"/>
      <c r="C8" s="219"/>
      <c r="D8" s="219"/>
      <c r="E8" s="112"/>
      <c r="F8" s="113"/>
      <c r="G8" s="113"/>
      <c r="H8" s="114"/>
      <c r="I8" s="220" t="s">
        <v>47</v>
      </c>
      <c r="J8" s="116" t="s">
        <v>60</v>
      </c>
      <c r="K8" s="117" t="str">
        <f aca="false">UPPER(IF(OR(J8="a",J8="as"),F7,IF(OR(J8="b",J8="bs"),F9,0)))</f>
        <v>KASSAI </v>
      </c>
      <c r="L8" s="118"/>
      <c r="M8" s="101"/>
      <c r="N8" s="101"/>
      <c r="O8" s="102"/>
      <c r="P8" s="103"/>
      <c r="Q8" s="104"/>
      <c r="R8" s="105"/>
      <c r="S8" s="106"/>
      <c r="U8" s="119" t="str">
        <f aca="false">Birók!P22</f>
        <v> </v>
      </c>
      <c r="Y8" s="67"/>
      <c r="Z8" s="67"/>
      <c r="AA8" s="215" t="s">
        <v>49</v>
      </c>
      <c r="AB8" s="216" t="n">
        <v>90</v>
      </c>
      <c r="AC8" s="216" t="n">
        <v>60</v>
      </c>
      <c r="AD8" s="216" t="n">
        <v>40</v>
      </c>
      <c r="AE8" s="216" t="n">
        <v>25</v>
      </c>
      <c r="AF8" s="216" t="n">
        <v>10</v>
      </c>
      <c r="AG8" s="216" t="n">
        <v>5</v>
      </c>
      <c r="AH8" s="216" t="n">
        <v>2</v>
      </c>
      <c r="AI8" s="48"/>
      <c r="AJ8" s="48"/>
      <c r="AK8" s="48"/>
    </row>
    <row r="9" s="107" customFormat="true" ht="12.9" hidden="false" customHeight="true" outlineLevel="0" collapsed="false">
      <c r="A9" s="109" t="n">
        <v>2</v>
      </c>
      <c r="B9" s="95" t="n">
        <f aca="false">IF($E9="","",VLOOKUP($E9,'6 fiú A elo'!$A$7:$O$22,14))</f>
        <v>0</v>
      </c>
      <c r="C9" s="218" t="n">
        <f aca="false">IF($E9="","",VLOOKUP($E9,'6 fiú A elo'!$A$7:$O$60,15))</f>
        <v>0</v>
      </c>
      <c r="D9" s="218" t="n">
        <f aca="false">IF($E9="","",VLOOKUP($E9,'6 fiú A elo'!$A$7:$O$60,5))</f>
        <v>0</v>
      </c>
      <c r="E9" s="97" t="n">
        <v>22</v>
      </c>
      <c r="F9" s="221" t="str">
        <f aca="false">UPPER(IF($E9="","",VLOOKUP($E9,'6 fiú A elo'!$A$7:$O$60,2)))</f>
        <v>KASSAI </v>
      </c>
      <c r="G9" s="221" t="str">
        <f aca="false">IF($E9="","",VLOOKUP($E9,'6 fiú A elo'!$A$7:$O$60,3))</f>
        <v>László</v>
      </c>
      <c r="H9" s="222"/>
      <c r="I9" s="98" t="str">
        <f aca="false">IF($E9="","",VLOOKUP($E9,'6 fiú A elo'!$A$7:$O$60,4))</f>
        <v>Eötvös J.Tújváros</v>
      </c>
      <c r="J9" s="122"/>
      <c r="K9" s="101"/>
      <c r="L9" s="123"/>
      <c r="M9" s="101"/>
      <c r="N9" s="101"/>
      <c r="O9" s="102"/>
      <c r="P9" s="103"/>
      <c r="Q9" s="104"/>
      <c r="R9" s="105"/>
      <c r="S9" s="106"/>
      <c r="U9" s="119" t="str">
        <f aca="false">Birók!P23</f>
        <v> </v>
      </c>
      <c r="Y9" s="67"/>
      <c r="Z9" s="67"/>
      <c r="AA9" s="215" t="s">
        <v>50</v>
      </c>
      <c r="AB9" s="216" t="n">
        <v>60</v>
      </c>
      <c r="AC9" s="216" t="n">
        <v>40</v>
      </c>
      <c r="AD9" s="216" t="n">
        <v>25</v>
      </c>
      <c r="AE9" s="216" t="n">
        <v>10</v>
      </c>
      <c r="AF9" s="216" t="n">
        <v>5</v>
      </c>
      <c r="AG9" s="216" t="n">
        <v>2</v>
      </c>
      <c r="AH9" s="216" t="n">
        <v>1</v>
      </c>
      <c r="AI9" s="48"/>
      <c r="AJ9" s="48"/>
      <c r="AK9" s="48"/>
    </row>
    <row r="10" s="107" customFormat="true" ht="12.9" hidden="false" customHeight="true" outlineLevel="0" collapsed="false">
      <c r="A10" s="109"/>
      <c r="B10" s="110"/>
      <c r="C10" s="219"/>
      <c r="D10" s="219"/>
      <c r="E10" s="124"/>
      <c r="F10" s="113"/>
      <c r="G10" s="113"/>
      <c r="H10" s="114"/>
      <c r="I10" s="101"/>
      <c r="J10" s="125"/>
      <c r="K10" s="115" t="s">
        <v>47</v>
      </c>
      <c r="L10" s="126" t="s">
        <v>60</v>
      </c>
      <c r="M10" s="117" t="str">
        <f aca="false">UPPER(IF(OR(L10="a",L10="as"),K8,IF(OR(L10="b",L10="bs"),K12,0)))</f>
        <v>FODOR</v>
      </c>
      <c r="N10" s="127"/>
      <c r="O10" s="128"/>
      <c r="P10" s="128"/>
      <c r="Q10" s="104"/>
      <c r="R10" s="105"/>
      <c r="S10" s="106"/>
      <c r="U10" s="119" t="str">
        <f aca="false">Birók!P24</f>
        <v> </v>
      </c>
      <c r="Y10" s="67"/>
      <c r="Z10" s="67"/>
      <c r="AA10" s="215" t="s">
        <v>51</v>
      </c>
      <c r="AB10" s="216" t="n">
        <v>40</v>
      </c>
      <c r="AC10" s="216" t="n">
        <v>25</v>
      </c>
      <c r="AD10" s="216" t="n">
        <v>15</v>
      </c>
      <c r="AE10" s="216" t="n">
        <v>7</v>
      </c>
      <c r="AF10" s="216" t="n">
        <v>4</v>
      </c>
      <c r="AG10" s="216" t="n">
        <v>1</v>
      </c>
      <c r="AH10" s="216" t="n">
        <v>0</v>
      </c>
      <c r="AI10" s="48"/>
      <c r="AJ10" s="48"/>
      <c r="AK10" s="48"/>
    </row>
    <row r="11" s="107" customFormat="true" ht="12.9" hidden="false" customHeight="true" outlineLevel="0" collapsed="false">
      <c r="A11" s="109" t="n">
        <v>3</v>
      </c>
      <c r="B11" s="95" t="str">
        <f aca="false">IF($E11="","",VLOOKUP($E11,'6 fiú A elo'!$A$7:$O$22,14))</f>
        <v/>
      </c>
      <c r="C11" s="218" t="str">
        <f aca="false">IF($E11="","",VLOOKUP($E11,'6 fiú A elo'!$A$7:$O$60,15))</f>
        <v/>
      </c>
      <c r="D11" s="218" t="str">
        <f aca="false">IF($E11="","",VLOOKUP($E11,'6 fiú A elo'!$A$7:$O$60,5))</f>
        <v/>
      </c>
      <c r="E11" s="97"/>
      <c r="F11" s="221" t="str">
        <f aca="false">UPPER(IF($E11="","",VLOOKUP($E11,'6 fiú A elo'!$A$7:$O$60,2)))</f>
        <v/>
      </c>
      <c r="G11" s="221" t="str">
        <f aca="false">IF($E11="","",VLOOKUP($E11,'6 fiú A elo'!$A$7:$O$60,3))</f>
        <v/>
      </c>
      <c r="H11" s="222"/>
      <c r="I11" s="221" t="str">
        <f aca="false">IF($E11="","",VLOOKUP($E11,'6 fiú A elo'!$A$7:$O$60,4))</f>
        <v/>
      </c>
      <c r="J11" s="100"/>
      <c r="K11" s="101"/>
      <c r="L11" s="129"/>
      <c r="M11" s="101" t="s">
        <v>65</v>
      </c>
      <c r="N11" s="130"/>
      <c r="O11" s="128"/>
      <c r="P11" s="128"/>
      <c r="Q11" s="104"/>
      <c r="R11" s="105"/>
      <c r="S11" s="106"/>
      <c r="U11" s="119" t="str">
        <f aca="false">Birók!P25</f>
        <v> </v>
      </c>
      <c r="Y11" s="67"/>
      <c r="Z11" s="67"/>
      <c r="AA11" s="215" t="s">
        <v>53</v>
      </c>
      <c r="AB11" s="216" t="n">
        <v>25</v>
      </c>
      <c r="AC11" s="216" t="n">
        <v>15</v>
      </c>
      <c r="AD11" s="216" t="n">
        <v>10</v>
      </c>
      <c r="AE11" s="216" t="n">
        <v>6</v>
      </c>
      <c r="AF11" s="216" t="n">
        <v>3</v>
      </c>
      <c r="AG11" s="216" t="n">
        <v>1</v>
      </c>
      <c r="AH11" s="216" t="n">
        <v>0</v>
      </c>
      <c r="AI11" s="48"/>
      <c r="AJ11" s="48"/>
      <c r="AK11" s="48"/>
    </row>
    <row r="12" s="107" customFormat="true" ht="12.9" hidden="false" customHeight="true" outlineLevel="0" collapsed="false">
      <c r="A12" s="109"/>
      <c r="B12" s="110"/>
      <c r="C12" s="219"/>
      <c r="D12" s="219"/>
      <c r="E12" s="124"/>
      <c r="F12" s="113"/>
      <c r="G12" s="113"/>
      <c r="H12" s="114"/>
      <c r="I12" s="220" t="s">
        <v>47</v>
      </c>
      <c r="J12" s="116" t="s">
        <v>60</v>
      </c>
      <c r="K12" s="117" t="str">
        <f aca="false">UPPER(IF(OR(J12="a",J12="as"),F11,IF(OR(J12="b",J12="bs"),F13,0)))</f>
        <v>FODOR</v>
      </c>
      <c r="L12" s="132"/>
      <c r="M12" s="101"/>
      <c r="N12" s="130"/>
      <c r="O12" s="128"/>
      <c r="P12" s="128"/>
      <c r="Q12" s="104"/>
      <c r="R12" s="105"/>
      <c r="S12" s="106"/>
      <c r="U12" s="119" t="str">
        <f aca="false">Birók!P26</f>
        <v> </v>
      </c>
      <c r="Y12" s="67"/>
      <c r="Z12" s="67"/>
      <c r="AA12" s="215" t="s">
        <v>55</v>
      </c>
      <c r="AB12" s="216" t="n">
        <v>15</v>
      </c>
      <c r="AC12" s="216" t="n">
        <v>10</v>
      </c>
      <c r="AD12" s="216" t="n">
        <v>6</v>
      </c>
      <c r="AE12" s="216" t="n">
        <v>3</v>
      </c>
      <c r="AF12" s="216" t="n">
        <v>1</v>
      </c>
      <c r="AG12" s="216" t="n">
        <v>0</v>
      </c>
      <c r="AH12" s="216" t="n">
        <v>0</v>
      </c>
      <c r="AI12" s="48"/>
      <c r="AJ12" s="48"/>
      <c r="AK12" s="48"/>
    </row>
    <row r="13" s="107" customFormat="true" ht="12.9" hidden="false" customHeight="true" outlineLevel="0" collapsed="false">
      <c r="A13" s="109" t="n">
        <v>4</v>
      </c>
      <c r="B13" s="95" t="n">
        <f aca="false">IF($E13="","",VLOOKUP($E13,'6 fiú A elo'!$A$7:$O$22,14))</f>
        <v>0</v>
      </c>
      <c r="C13" s="218" t="n">
        <f aca="false">IF($E13="","",VLOOKUP($E13,'6 fiú A elo'!$A$7:$O$60,15))</f>
        <v>123</v>
      </c>
      <c r="D13" s="218" t="n">
        <f aca="false">IF($E13="","",VLOOKUP($E13,'6 fiú A elo'!$A$7:$O$60,5))</f>
        <v>0</v>
      </c>
      <c r="E13" s="97" t="n">
        <v>20</v>
      </c>
      <c r="F13" s="221" t="str">
        <f aca="false">UPPER(IF($E13="","",VLOOKUP($E13,'6 fiú A elo'!$A$7:$O$60,2)))</f>
        <v>FODOR</v>
      </c>
      <c r="G13" s="221" t="str">
        <f aca="false">IF($E13="","",VLOOKUP($E13,'6 fiú A elo'!$A$7:$O$60,3))</f>
        <v>Kornél</v>
      </c>
      <c r="H13" s="222"/>
      <c r="I13" s="221" t="str">
        <f aca="false">IF($E13="","",VLOOKUP($E13,'6 fiú A elo'!$A$7:$O$60,4))</f>
        <v> Bánki-PéchT.Tbánya</v>
      </c>
      <c r="J13" s="133"/>
      <c r="K13" s="101"/>
      <c r="L13" s="101"/>
      <c r="M13" s="101"/>
      <c r="N13" s="130"/>
      <c r="O13" s="128"/>
      <c r="P13" s="128"/>
      <c r="Q13" s="104"/>
      <c r="R13" s="105"/>
      <c r="S13" s="106"/>
      <c r="U13" s="119" t="str">
        <f aca="false">Birók!P27</f>
        <v> </v>
      </c>
      <c r="Y13" s="67"/>
      <c r="Z13" s="67"/>
      <c r="AA13" s="215" t="s">
        <v>57</v>
      </c>
      <c r="AB13" s="216" t="n">
        <v>10</v>
      </c>
      <c r="AC13" s="216" t="n">
        <v>6</v>
      </c>
      <c r="AD13" s="216" t="n">
        <v>3</v>
      </c>
      <c r="AE13" s="216" t="n">
        <v>1</v>
      </c>
      <c r="AF13" s="216" t="n">
        <v>0</v>
      </c>
      <c r="AG13" s="216" t="n">
        <v>0</v>
      </c>
      <c r="AH13" s="216" t="n">
        <v>0</v>
      </c>
      <c r="AI13" s="48"/>
      <c r="AJ13" s="48"/>
      <c r="AK13" s="48"/>
    </row>
    <row r="14" s="107" customFormat="true" ht="12.9" hidden="false" customHeight="true" outlineLevel="0" collapsed="false">
      <c r="A14" s="109"/>
      <c r="B14" s="110"/>
      <c r="C14" s="219"/>
      <c r="D14" s="219"/>
      <c r="E14" s="124"/>
      <c r="F14" s="101"/>
      <c r="G14" s="101"/>
      <c r="H14" s="223"/>
      <c r="I14" s="138"/>
      <c r="J14" s="125"/>
      <c r="K14" s="101"/>
      <c r="L14" s="101"/>
      <c r="M14" s="115" t="s">
        <v>47</v>
      </c>
      <c r="N14" s="126" t="s">
        <v>54</v>
      </c>
      <c r="O14" s="117" t="str">
        <f aca="false">UPPER(IF(OR(N14="a",N14="as"),M10,IF(OR(N14="b",N14="bs"),M18,0)))</f>
        <v>FODOR</v>
      </c>
      <c r="P14" s="127"/>
      <c r="Q14" s="104"/>
      <c r="R14" s="105"/>
      <c r="S14" s="106"/>
      <c r="U14" s="119" t="str">
        <f aca="false">Birók!P28</f>
        <v> </v>
      </c>
      <c r="Y14" s="67"/>
      <c r="Z14" s="67"/>
      <c r="AA14" s="215" t="s">
        <v>58</v>
      </c>
      <c r="AB14" s="216" t="n">
        <v>3</v>
      </c>
      <c r="AC14" s="216" t="n">
        <v>2</v>
      </c>
      <c r="AD14" s="216" t="n">
        <v>1</v>
      </c>
      <c r="AE14" s="216" t="n">
        <v>0</v>
      </c>
      <c r="AF14" s="216" t="n">
        <v>0</v>
      </c>
      <c r="AG14" s="216" t="n">
        <v>0</v>
      </c>
      <c r="AH14" s="216" t="n">
        <v>0</v>
      </c>
      <c r="AI14" s="48"/>
      <c r="AJ14" s="48"/>
      <c r="AK14" s="48"/>
    </row>
    <row r="15" s="107" customFormat="true" ht="12.9" hidden="false" customHeight="true" outlineLevel="0" collapsed="false">
      <c r="A15" s="94" t="n">
        <v>5</v>
      </c>
      <c r="B15" s="95" t="str">
        <f aca="false">IF($E15="","",VLOOKUP($E15,'6 fiú A elo'!$A$7:$O$22,14))</f>
        <v/>
      </c>
      <c r="C15" s="218" t="str">
        <f aca="false">IF($E15="","",VLOOKUP($E15,'6 fiú A elo'!$A$7:$O$60,15))</f>
        <v/>
      </c>
      <c r="D15" s="218" t="str">
        <f aca="false">IF($E15="","",VLOOKUP($E15,'6 fiú A elo'!$A$7:$O$60,5))</f>
        <v/>
      </c>
      <c r="E15" s="97"/>
      <c r="F15" s="98" t="str">
        <f aca="false">UPPER(IF($E15="","",VLOOKUP($E15,'6 fiú A elo'!$A$7:$O$60,2)))</f>
        <v/>
      </c>
      <c r="G15" s="98" t="str">
        <f aca="false">IF($E15="","",VLOOKUP($E15,'6 fiú A elo'!$A$7:$O$60,3))</f>
        <v/>
      </c>
      <c r="H15" s="99"/>
      <c r="I15" s="98" t="str">
        <f aca="false">IF($E15="","",VLOOKUP($E15,'6 fiú A elo'!$A$7:$O$60,4))</f>
        <v/>
      </c>
      <c r="J15" s="134"/>
      <c r="K15" s="101"/>
      <c r="L15" s="101"/>
      <c r="M15" s="101"/>
      <c r="N15" s="130"/>
      <c r="O15" s="101" t="s">
        <v>66</v>
      </c>
      <c r="P15" s="130"/>
      <c r="Q15" s="104"/>
      <c r="R15" s="105"/>
      <c r="S15" s="106"/>
      <c r="U15" s="119" t="str">
        <f aca="false">Birók!P29</f>
        <v> </v>
      </c>
      <c r="Y15" s="67"/>
      <c r="Z15" s="67"/>
      <c r="AA15" s="215"/>
      <c r="AB15" s="215"/>
      <c r="AC15" s="215"/>
      <c r="AD15" s="215"/>
      <c r="AE15" s="215"/>
      <c r="AF15" s="215"/>
      <c r="AG15" s="215"/>
      <c r="AH15" s="215"/>
      <c r="AI15" s="48"/>
      <c r="AJ15" s="48"/>
      <c r="AK15" s="48"/>
    </row>
    <row r="16" s="107" customFormat="true" ht="12.9" hidden="false" customHeight="true" outlineLevel="0" collapsed="false">
      <c r="A16" s="109"/>
      <c r="B16" s="110"/>
      <c r="C16" s="219"/>
      <c r="D16" s="219"/>
      <c r="E16" s="124"/>
      <c r="F16" s="113"/>
      <c r="G16" s="113"/>
      <c r="H16" s="114"/>
      <c r="I16" s="220" t="s">
        <v>47</v>
      </c>
      <c r="J16" s="116" t="s">
        <v>60</v>
      </c>
      <c r="K16" s="117" t="str">
        <f aca="false">UPPER(IF(OR(J16="a",J16="as"),F15,IF(OR(J16="b",J16="bs"),F17,0)))</f>
        <v>MOLNÁR </v>
      </c>
      <c r="L16" s="118"/>
      <c r="M16" s="101"/>
      <c r="N16" s="130"/>
      <c r="O16" s="128"/>
      <c r="P16" s="130"/>
      <c r="Q16" s="104"/>
      <c r="R16" s="105"/>
      <c r="S16" s="106"/>
      <c r="U16" s="136" t="str">
        <f aca="false">Birók!P30</f>
        <v>Egyik sem</v>
      </c>
      <c r="Y16" s="67"/>
      <c r="Z16" s="67"/>
      <c r="AA16" s="215" t="s">
        <v>27</v>
      </c>
      <c r="AB16" s="216" t="n">
        <v>150</v>
      </c>
      <c r="AC16" s="216" t="n">
        <v>120</v>
      </c>
      <c r="AD16" s="216" t="n">
        <v>90</v>
      </c>
      <c r="AE16" s="216" t="n">
        <v>60</v>
      </c>
      <c r="AF16" s="216" t="n">
        <v>40</v>
      </c>
      <c r="AG16" s="216" t="n">
        <v>25</v>
      </c>
      <c r="AH16" s="216" t="n">
        <v>15</v>
      </c>
      <c r="AI16" s="48"/>
      <c r="AJ16" s="48"/>
      <c r="AK16" s="48"/>
    </row>
    <row r="17" s="107" customFormat="true" ht="12.9" hidden="false" customHeight="true" outlineLevel="0" collapsed="false">
      <c r="A17" s="109" t="n">
        <v>6</v>
      </c>
      <c r="B17" s="95" t="n">
        <f aca="false">IF($E17="","",VLOOKUP($E17,'6 fiú A elo'!$A$7:$O$22,14))</f>
        <v>0</v>
      </c>
      <c r="C17" s="218" t="n">
        <f aca="false">IF($E17="","",VLOOKUP($E17,'6 fiú A elo'!$A$7:$O$60,15))</f>
        <v>118</v>
      </c>
      <c r="D17" s="218" t="n">
        <f aca="false">IF($E17="","",VLOOKUP($E17,'6 fiú A elo'!$A$7:$O$60,5))</f>
        <v>0</v>
      </c>
      <c r="E17" s="97" t="n">
        <v>19</v>
      </c>
      <c r="F17" s="221" t="str">
        <f aca="false">UPPER(IF($E17="","",VLOOKUP($E17,'6 fiú A elo'!$A$7:$O$60,2)))</f>
        <v>MOLNÁR </v>
      </c>
      <c r="G17" s="221" t="str">
        <f aca="false">IF($E17="","",VLOOKUP($E17,'6 fiú A elo'!$A$7:$O$60,3))</f>
        <v>Milán</v>
      </c>
      <c r="H17" s="222"/>
      <c r="I17" s="221" t="str">
        <f aca="false">IF($E17="","",VLOOKUP($E17,'6 fiú A elo'!$A$7:$O$60,4))</f>
        <v>Teleki G. Szfvár</v>
      </c>
      <c r="J17" s="122"/>
      <c r="K17" s="101"/>
      <c r="L17" s="123"/>
      <c r="M17" s="101"/>
      <c r="N17" s="130"/>
      <c r="O17" s="128"/>
      <c r="P17" s="130"/>
      <c r="Q17" s="104"/>
      <c r="R17" s="105"/>
      <c r="S17" s="106"/>
      <c r="Y17" s="67"/>
      <c r="Z17" s="67"/>
      <c r="AA17" s="215" t="s">
        <v>32</v>
      </c>
      <c r="AB17" s="216" t="n">
        <v>120</v>
      </c>
      <c r="AC17" s="216" t="n">
        <v>90</v>
      </c>
      <c r="AD17" s="216" t="n">
        <v>60</v>
      </c>
      <c r="AE17" s="216" t="n">
        <v>40</v>
      </c>
      <c r="AF17" s="216" t="n">
        <v>25</v>
      </c>
      <c r="AG17" s="216" t="n">
        <v>15</v>
      </c>
      <c r="AH17" s="216" t="n">
        <v>8</v>
      </c>
      <c r="AI17" s="48"/>
      <c r="AJ17" s="48"/>
      <c r="AK17" s="48"/>
    </row>
    <row r="18" s="107" customFormat="true" ht="12.9" hidden="false" customHeight="true" outlineLevel="0" collapsed="false">
      <c r="A18" s="109"/>
      <c r="B18" s="110"/>
      <c r="C18" s="219"/>
      <c r="D18" s="219"/>
      <c r="E18" s="124"/>
      <c r="F18" s="113"/>
      <c r="G18" s="113"/>
      <c r="H18" s="114"/>
      <c r="I18" s="101"/>
      <c r="J18" s="125"/>
      <c r="K18" s="115" t="s">
        <v>47</v>
      </c>
      <c r="L18" s="126" t="s">
        <v>54</v>
      </c>
      <c r="M18" s="117" t="str">
        <f aca="false">UPPER(IF(OR(L18="a",L18="as"),K16,IF(OR(L18="b",L18="bs"),K20,0)))</f>
        <v>MOLNÁR </v>
      </c>
      <c r="N18" s="137"/>
      <c r="O18" s="128"/>
      <c r="P18" s="130"/>
      <c r="Q18" s="104"/>
      <c r="R18" s="105"/>
      <c r="S18" s="106"/>
      <c r="Y18" s="67"/>
      <c r="Z18" s="67"/>
      <c r="AA18" s="215" t="s">
        <v>44</v>
      </c>
      <c r="AB18" s="216" t="n">
        <v>90</v>
      </c>
      <c r="AC18" s="216" t="n">
        <v>60</v>
      </c>
      <c r="AD18" s="216" t="n">
        <v>40</v>
      </c>
      <c r="AE18" s="216" t="n">
        <v>25</v>
      </c>
      <c r="AF18" s="216" t="n">
        <v>15</v>
      </c>
      <c r="AG18" s="216" t="n">
        <v>8</v>
      </c>
      <c r="AH18" s="216" t="n">
        <v>4</v>
      </c>
      <c r="AI18" s="48"/>
      <c r="AJ18" s="48"/>
      <c r="AK18" s="48"/>
    </row>
    <row r="19" s="107" customFormat="true" ht="12.9" hidden="false" customHeight="true" outlineLevel="0" collapsed="false">
      <c r="A19" s="109" t="n">
        <v>7</v>
      </c>
      <c r="B19" s="95" t="n">
        <f aca="false">IF($E19="","",VLOOKUP($E19,'6 fiú A elo'!$A$7:$O$22,14))</f>
        <v>0</v>
      </c>
      <c r="C19" s="218" t="n">
        <f aca="false">IF($E19="","",VLOOKUP($E19,'6 fiú A elo'!$A$7:$O$60,15))</f>
        <v>0</v>
      </c>
      <c r="D19" s="218" t="n">
        <f aca="false">IF($E19="","",VLOOKUP($E19,'6 fiú A elo'!$A$7:$O$60,5))</f>
        <v>0</v>
      </c>
      <c r="E19" s="97" t="n">
        <v>23</v>
      </c>
      <c r="F19" s="221" t="str">
        <f aca="false">UPPER(IF($E19="","",VLOOKUP($E19,'6 fiú A elo'!$A$7:$O$60,2)))</f>
        <v>LÁSZLÓ </v>
      </c>
      <c r="G19" s="221" t="str">
        <f aca="false">IF($E19="","",VLOOKUP($E19,'6 fiú A elo'!$A$7:$O$60,3))</f>
        <v>Bálint</v>
      </c>
      <c r="H19" s="222"/>
      <c r="I19" s="221" t="str">
        <f aca="false">IF($E19="","",VLOOKUP($E19,'6 fiú A elo'!$A$7:$O$60,4))</f>
        <v>Szt István Sport Á.</v>
      </c>
      <c r="J19" s="100"/>
      <c r="K19" s="101"/>
      <c r="L19" s="129"/>
      <c r="M19" s="101" t="s">
        <v>61</v>
      </c>
      <c r="N19" s="128"/>
      <c r="O19" s="128"/>
      <c r="P19" s="130"/>
      <c r="Q19" s="104"/>
      <c r="R19" s="105"/>
      <c r="S19" s="106"/>
      <c r="Y19" s="67"/>
      <c r="Z19" s="67"/>
      <c r="AA19" s="215" t="s">
        <v>45</v>
      </c>
      <c r="AB19" s="216" t="n">
        <v>60</v>
      </c>
      <c r="AC19" s="216" t="n">
        <v>40</v>
      </c>
      <c r="AD19" s="216" t="n">
        <v>25</v>
      </c>
      <c r="AE19" s="216" t="n">
        <v>15</v>
      </c>
      <c r="AF19" s="216" t="n">
        <v>8</v>
      </c>
      <c r="AG19" s="216" t="n">
        <v>4</v>
      </c>
      <c r="AH19" s="216" t="n">
        <v>2</v>
      </c>
      <c r="AI19" s="48"/>
      <c r="AJ19" s="48"/>
      <c r="AK19" s="48"/>
    </row>
    <row r="20" s="107" customFormat="true" ht="12.9" hidden="false" customHeight="true" outlineLevel="0" collapsed="false">
      <c r="A20" s="109"/>
      <c r="B20" s="110"/>
      <c r="C20" s="219"/>
      <c r="D20" s="219"/>
      <c r="E20" s="112"/>
      <c r="F20" s="113"/>
      <c r="G20" s="113"/>
      <c r="H20" s="114"/>
      <c r="I20" s="220" t="s">
        <v>47</v>
      </c>
      <c r="J20" s="116" t="s">
        <v>54</v>
      </c>
      <c r="K20" s="117" t="str">
        <f aca="false">UPPER(IF(OR(J20="a",J20="as"),F19,IF(OR(J20="b",J20="bs"),F21,0)))</f>
        <v>LÁSZLÓ </v>
      </c>
      <c r="L20" s="132"/>
      <c r="M20" s="101"/>
      <c r="N20" s="128"/>
      <c r="O20" s="128"/>
      <c r="P20" s="130"/>
      <c r="Q20" s="104"/>
      <c r="R20" s="105"/>
      <c r="S20" s="106"/>
      <c r="Y20" s="67"/>
      <c r="Z20" s="67"/>
      <c r="AA20" s="215" t="s">
        <v>46</v>
      </c>
      <c r="AB20" s="216" t="n">
        <v>40</v>
      </c>
      <c r="AC20" s="216" t="n">
        <v>25</v>
      </c>
      <c r="AD20" s="216" t="n">
        <v>15</v>
      </c>
      <c r="AE20" s="216" t="n">
        <v>8</v>
      </c>
      <c r="AF20" s="216" t="n">
        <v>4</v>
      </c>
      <c r="AG20" s="216" t="n">
        <v>2</v>
      </c>
      <c r="AH20" s="216" t="n">
        <v>1</v>
      </c>
      <c r="AI20" s="48"/>
      <c r="AJ20" s="48"/>
      <c r="AK20" s="48"/>
    </row>
    <row r="21" s="107" customFormat="true" ht="12.9" hidden="false" customHeight="true" outlineLevel="0" collapsed="false">
      <c r="A21" s="109" t="n">
        <v>8</v>
      </c>
      <c r="B21" s="95" t="str">
        <f aca="false">IF($E21="","",VLOOKUP($E21,'6 fiú A elo'!$A$7:$O$22,14))</f>
        <v/>
      </c>
      <c r="C21" s="218" t="str">
        <f aca="false">IF($E21="","",VLOOKUP($E21,'6 fiú A elo'!$A$7:$O$60,15))</f>
        <v/>
      </c>
      <c r="D21" s="218" t="str">
        <f aca="false">IF($E21="","",VLOOKUP($E21,'6 fiú A elo'!$A$7:$O$60,5))</f>
        <v/>
      </c>
      <c r="E21" s="97"/>
      <c r="F21" s="221" t="str">
        <f aca="false">UPPER(IF($E21="","",VLOOKUP($E21,'6 fiú A elo'!$A$7:$O$60,2)))</f>
        <v/>
      </c>
      <c r="G21" s="221" t="str">
        <f aca="false">IF($E21="","",VLOOKUP($E21,'6 fiú A elo'!$A$7:$O$60,3))</f>
        <v/>
      </c>
      <c r="H21" s="222"/>
      <c r="I21" s="221" t="str">
        <f aca="false">IF($E21="","",VLOOKUP($E21,'6 fiú A elo'!$A$7:$O$60,4))</f>
        <v/>
      </c>
      <c r="J21" s="133"/>
      <c r="K21" s="101"/>
      <c r="L21" s="101"/>
      <c r="M21" s="101"/>
      <c r="N21" s="128"/>
      <c r="O21" s="128"/>
      <c r="P21" s="130"/>
      <c r="Q21" s="104"/>
      <c r="R21" s="105"/>
      <c r="S21" s="106"/>
      <c r="Y21" s="67"/>
      <c r="Z21" s="67"/>
      <c r="AA21" s="215" t="s">
        <v>49</v>
      </c>
      <c r="AB21" s="216" t="n">
        <v>25</v>
      </c>
      <c r="AC21" s="216" t="n">
        <v>15</v>
      </c>
      <c r="AD21" s="216" t="n">
        <v>10</v>
      </c>
      <c r="AE21" s="216" t="n">
        <v>6</v>
      </c>
      <c r="AF21" s="216" t="n">
        <v>3</v>
      </c>
      <c r="AG21" s="216" t="n">
        <v>1</v>
      </c>
      <c r="AH21" s="216" t="n">
        <v>0</v>
      </c>
      <c r="AI21" s="48"/>
      <c r="AJ21" s="48"/>
      <c r="AK21" s="48"/>
    </row>
    <row r="22" s="107" customFormat="true" ht="12.9" hidden="false" customHeight="true" outlineLevel="0" collapsed="false">
      <c r="A22" s="109"/>
      <c r="B22" s="110"/>
      <c r="C22" s="219"/>
      <c r="D22" s="219"/>
      <c r="E22" s="112"/>
      <c r="F22" s="138"/>
      <c r="G22" s="138"/>
      <c r="H22" s="139"/>
      <c r="I22" s="138"/>
      <c r="J22" s="125"/>
      <c r="K22" s="101"/>
      <c r="L22" s="101"/>
      <c r="M22" s="101"/>
      <c r="N22" s="128"/>
      <c r="O22" s="115" t="s">
        <v>47</v>
      </c>
      <c r="P22" s="126" t="s">
        <v>54</v>
      </c>
      <c r="Q22" s="117" t="str">
        <f aca="false">UPPER(IF(OR(P22="a",P22="as"),O14,IF(OR(P22="b",P22="bs"),O30,0)))</f>
        <v>FODOR</v>
      </c>
      <c r="R22" s="127"/>
      <c r="S22" s="106"/>
      <c r="Y22" s="67"/>
      <c r="Z22" s="67"/>
      <c r="AA22" s="215" t="s">
        <v>50</v>
      </c>
      <c r="AB22" s="216" t="n">
        <v>15</v>
      </c>
      <c r="AC22" s="216" t="n">
        <v>10</v>
      </c>
      <c r="AD22" s="216" t="n">
        <v>6</v>
      </c>
      <c r="AE22" s="216" t="n">
        <v>3</v>
      </c>
      <c r="AF22" s="216" t="n">
        <v>1</v>
      </c>
      <c r="AG22" s="216" t="n">
        <v>0</v>
      </c>
      <c r="AH22" s="216" t="n">
        <v>0</v>
      </c>
      <c r="AI22" s="48"/>
      <c r="AJ22" s="48"/>
      <c r="AK22" s="48"/>
    </row>
    <row r="23" s="107" customFormat="true" ht="12.9" hidden="false" customHeight="true" outlineLevel="0" collapsed="false">
      <c r="A23" s="109" t="n">
        <v>9</v>
      </c>
      <c r="B23" s="95" t="str">
        <f aca="false">IF($E23="","",VLOOKUP($E23,'6 fiú A elo'!$A$7:$O$22,14))</f>
        <v/>
      </c>
      <c r="C23" s="218" t="str">
        <f aca="false">IF($E23="","",VLOOKUP($E23,'6 fiú A elo'!$A$7:$O$60,15))</f>
        <v/>
      </c>
      <c r="D23" s="218" t="str">
        <f aca="false">IF($E23="","",VLOOKUP($E23,'6 fiú A elo'!$A$7:$O$60,5))</f>
        <v/>
      </c>
      <c r="E23" s="97"/>
      <c r="F23" s="221" t="str">
        <f aca="false">UPPER(IF($E23="","",VLOOKUP($E23,'6 fiú A elo'!$A$7:$O$60,2)))</f>
        <v/>
      </c>
      <c r="G23" s="221" t="str">
        <f aca="false">IF($E23="","",VLOOKUP($E23,'6 fiú A elo'!$A$7:$O$60,3))</f>
        <v/>
      </c>
      <c r="H23" s="222"/>
      <c r="I23" s="221" t="str">
        <f aca="false">IF($E23="","",VLOOKUP($E23,'6 fiú A elo'!$A$7:$O$60,4))</f>
        <v/>
      </c>
      <c r="J23" s="100"/>
      <c r="K23" s="101"/>
      <c r="L23" s="101"/>
      <c r="M23" s="101"/>
      <c r="N23" s="128"/>
      <c r="O23" s="101"/>
      <c r="P23" s="130"/>
      <c r="Q23" s="101" t="s">
        <v>63</v>
      </c>
      <c r="R23" s="128"/>
      <c r="S23" s="106"/>
      <c r="Y23" s="67"/>
      <c r="Z23" s="67"/>
      <c r="AA23" s="215" t="s">
        <v>51</v>
      </c>
      <c r="AB23" s="216" t="n">
        <v>10</v>
      </c>
      <c r="AC23" s="216" t="n">
        <v>6</v>
      </c>
      <c r="AD23" s="216" t="n">
        <v>3</v>
      </c>
      <c r="AE23" s="216" t="n">
        <v>1</v>
      </c>
      <c r="AF23" s="216" t="n">
        <v>0</v>
      </c>
      <c r="AG23" s="216" t="n">
        <v>0</v>
      </c>
      <c r="AH23" s="216" t="n">
        <v>0</v>
      </c>
      <c r="AI23" s="48"/>
      <c r="AJ23" s="48"/>
      <c r="AK23" s="48"/>
    </row>
    <row r="24" s="107" customFormat="true" ht="12.9" hidden="false" customHeight="true" outlineLevel="0" collapsed="false">
      <c r="A24" s="109"/>
      <c r="B24" s="110"/>
      <c r="C24" s="219"/>
      <c r="D24" s="219"/>
      <c r="E24" s="112"/>
      <c r="F24" s="113"/>
      <c r="G24" s="113"/>
      <c r="H24" s="114"/>
      <c r="I24" s="220" t="s">
        <v>47</v>
      </c>
      <c r="J24" s="116" t="s">
        <v>60</v>
      </c>
      <c r="K24" s="117" t="str">
        <f aca="false">UPPER(IF(OR(J24="a",J24="as"),F23,IF(OR(J24="b",J24="bs"),F25,0)))</f>
        <v>ILONKA </v>
      </c>
      <c r="L24" s="118"/>
      <c r="M24" s="101"/>
      <c r="N24" s="128"/>
      <c r="O24" s="128"/>
      <c r="P24" s="130"/>
      <c r="Q24" s="104"/>
      <c r="R24" s="105"/>
      <c r="S24" s="106"/>
      <c r="Y24" s="67"/>
      <c r="Z24" s="67"/>
      <c r="AA24" s="215" t="s">
        <v>53</v>
      </c>
      <c r="AB24" s="216" t="n">
        <v>6</v>
      </c>
      <c r="AC24" s="216" t="n">
        <v>3</v>
      </c>
      <c r="AD24" s="216" t="n">
        <v>1</v>
      </c>
      <c r="AE24" s="216" t="n">
        <v>0</v>
      </c>
      <c r="AF24" s="216" t="n">
        <v>0</v>
      </c>
      <c r="AG24" s="216" t="n">
        <v>0</v>
      </c>
      <c r="AH24" s="216" t="n">
        <v>0</v>
      </c>
      <c r="AI24" s="48"/>
      <c r="AJ24" s="48"/>
      <c r="AK24" s="48"/>
    </row>
    <row r="25" s="107" customFormat="true" ht="12.9" hidden="false" customHeight="true" outlineLevel="0" collapsed="false">
      <c r="A25" s="109" t="n">
        <v>10</v>
      </c>
      <c r="B25" s="95" t="n">
        <f aca="false">IF($E25="","",VLOOKUP($E25,'6 fiú A elo'!$A$7:$O$22,14))</f>
        <v>0</v>
      </c>
      <c r="C25" s="218" t="n">
        <f aca="false">IF($E25="","",VLOOKUP($E25,'6 fiú A elo'!$A$7:$O$60,15))</f>
        <v>0</v>
      </c>
      <c r="D25" s="218" t="n">
        <f aca="false">IF($E25="","",VLOOKUP($E25,'6 fiú A elo'!$A$7:$O$60,5))</f>
        <v>0</v>
      </c>
      <c r="E25" s="97" t="n">
        <v>24</v>
      </c>
      <c r="F25" s="221" t="str">
        <f aca="false">UPPER(IF($E25="","",VLOOKUP($E25,'6 fiú A elo'!$A$7:$O$60,2)))</f>
        <v>ILONKA </v>
      </c>
      <c r="G25" s="221" t="str">
        <f aca="false">IF($E25="","",VLOOKUP($E25,'6 fiú A elo'!$A$7:$O$60,3))</f>
        <v>Vilmos György</v>
      </c>
      <c r="H25" s="222"/>
      <c r="I25" s="221" t="str">
        <f aca="false">IF($E25="","",VLOOKUP($E25,'6 fiú A elo'!$A$7:$O$60,4))</f>
        <v>Szt István Sport Á.</v>
      </c>
      <c r="J25" s="122"/>
      <c r="K25" s="101"/>
      <c r="L25" s="123"/>
      <c r="M25" s="101"/>
      <c r="N25" s="128"/>
      <c r="O25" s="128"/>
      <c r="P25" s="130"/>
      <c r="Q25" s="104"/>
      <c r="R25" s="105"/>
      <c r="S25" s="106"/>
      <c r="Y25" s="67"/>
      <c r="Z25" s="67"/>
      <c r="AA25" s="215" t="s">
        <v>55</v>
      </c>
      <c r="AB25" s="216" t="n">
        <v>3</v>
      </c>
      <c r="AC25" s="216" t="n">
        <v>2</v>
      </c>
      <c r="AD25" s="216" t="n">
        <v>1</v>
      </c>
      <c r="AE25" s="216" t="n">
        <v>0</v>
      </c>
      <c r="AF25" s="216" t="n">
        <v>0</v>
      </c>
      <c r="AG25" s="216" t="n">
        <v>0</v>
      </c>
      <c r="AH25" s="216" t="n">
        <v>0</v>
      </c>
      <c r="AI25" s="48"/>
      <c r="AJ25" s="48"/>
      <c r="AK25" s="48"/>
    </row>
    <row r="26" s="107" customFormat="true" ht="12.9" hidden="false" customHeight="true" outlineLevel="0" collapsed="false">
      <c r="A26" s="109"/>
      <c r="B26" s="110"/>
      <c r="C26" s="219"/>
      <c r="D26" s="219"/>
      <c r="E26" s="124"/>
      <c r="F26" s="113"/>
      <c r="G26" s="113"/>
      <c r="H26" s="114"/>
      <c r="I26" s="101"/>
      <c r="J26" s="125"/>
      <c r="K26" s="115" t="s">
        <v>47</v>
      </c>
      <c r="L26" s="126" t="s">
        <v>60</v>
      </c>
      <c r="M26" s="117" t="str">
        <f aca="false">UPPER(IF(OR(L26="a",L26="as"),K24,IF(OR(L26="b",L26="bs"),K28,0)))</f>
        <v>NÉMETH </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n">
        <f aca="false">IF($E27="","",VLOOKUP($E27,'6 fiú A elo'!$A$7:$O$22,14))</f>
        <v>0</v>
      </c>
      <c r="C27" s="218" t="n">
        <f aca="false">IF($E27="","",VLOOKUP($E27,'6 fiú A elo'!$A$7:$O$60,15))</f>
        <v>109</v>
      </c>
      <c r="D27" s="218" t="n">
        <f aca="false">IF($E27="","",VLOOKUP($E27,'6 fiú A elo'!$A$7:$O$60,5))</f>
        <v>0</v>
      </c>
      <c r="E27" s="97" t="n">
        <v>18</v>
      </c>
      <c r="F27" s="221" t="str">
        <f aca="false">UPPER(IF($E27="","",VLOOKUP($E27,'6 fiú A elo'!$A$7:$O$60,2)))</f>
        <v>NÉMETH </v>
      </c>
      <c r="G27" s="221" t="str">
        <f aca="false">IF($E27="","",VLOOKUP($E27,'6 fiú A elo'!$A$7:$O$60,3))</f>
        <v>Csongor Gábor</v>
      </c>
      <c r="H27" s="222"/>
      <c r="I27" s="221" t="str">
        <f aca="false">IF($E27="","",VLOOKUP($E27,'6 fiú A elo'!$A$7:$O$60,4))</f>
        <v>Batthyány L.Gimn.</v>
      </c>
      <c r="J27" s="100"/>
      <c r="K27" s="101"/>
      <c r="L27" s="129"/>
      <c r="M27" s="101" t="s">
        <v>61</v>
      </c>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19"/>
      <c r="D28" s="219"/>
      <c r="E28" s="124"/>
      <c r="F28" s="113"/>
      <c r="G28" s="113"/>
      <c r="H28" s="114"/>
      <c r="I28" s="220" t="s">
        <v>47</v>
      </c>
      <c r="J28" s="116" t="s">
        <v>54</v>
      </c>
      <c r="K28" s="117" t="str">
        <f aca="false">UPPER(IF(OR(J28="a",J28="as"),F27,IF(OR(J28="b",J28="bs"),F29,0)))</f>
        <v>NÉMETH </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6 fiú A elo'!$A$7:$O$22,14))</f>
        <v/>
      </c>
      <c r="C29" s="218" t="str">
        <f aca="false">IF($E29="","",VLOOKUP($E29,'6 fiú A elo'!$A$6:$O$60,15))</f>
        <v/>
      </c>
      <c r="D29" s="218" t="str">
        <f aca="false">IF($E29="","",VLOOKUP($E29,'6 fiú A elo'!$A$7:$O$60,5))</f>
        <v/>
      </c>
      <c r="E29" s="97"/>
      <c r="F29" s="98" t="str">
        <f aca="false">UPPER(IF($E29="","",VLOOKUP($E29,'6 fiú A elo'!$A$7:$O$60,2)))</f>
        <v/>
      </c>
      <c r="G29" s="98" t="str">
        <f aca="false">IF($E29="","",VLOOKUP($E29,'6 fiú A elo'!$A$7:$O$60,3))</f>
        <v/>
      </c>
      <c r="H29" s="99"/>
      <c r="I29" s="98" t="str">
        <f aca="false">IF($E29="","",VLOOKUP($E29,'6 fiú A elo'!$A$7:$O$60,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19"/>
      <c r="D30" s="219"/>
      <c r="E30" s="124"/>
      <c r="F30" s="101"/>
      <c r="G30" s="101"/>
      <c r="H30" s="223"/>
      <c r="I30" s="138"/>
      <c r="J30" s="125"/>
      <c r="K30" s="101"/>
      <c r="L30" s="101"/>
      <c r="M30" s="115" t="s">
        <v>47</v>
      </c>
      <c r="N30" s="126" t="s">
        <v>60</v>
      </c>
      <c r="O30" s="117" t="str">
        <f aca="false">UPPER(IF(OR(N30="a",N30="as"),M26,IF(OR(N30="b",N30="bs"),M34,0)))</f>
        <v>JELENCSICS</v>
      </c>
      <c r="P30" s="137"/>
      <c r="Q30" s="104"/>
      <c r="R30" s="105"/>
      <c r="S30" s="106"/>
      <c r="AI30" s="141"/>
      <c r="AJ30" s="141"/>
      <c r="AK30" s="141"/>
    </row>
    <row r="31" s="107" customFormat="true" ht="12.9" hidden="false" customHeight="true" outlineLevel="0" collapsed="false">
      <c r="A31" s="109" t="n">
        <v>13</v>
      </c>
      <c r="B31" s="95" t="str">
        <f aca="false">IF($E31="","",VLOOKUP($E31,'6 fiú A elo'!$A$7:$O$22,14))</f>
        <v/>
      </c>
      <c r="C31" s="218" t="str">
        <f aca="false">IF($E31="","",VLOOKUP($E31,'6 fiú A elo'!$A$7:$O$60,15))</f>
        <v/>
      </c>
      <c r="D31" s="218" t="str">
        <f aca="false">IF($E31="","",VLOOKUP($E31,'6 fiú A elo'!$A$7:$O$60,5))</f>
        <v/>
      </c>
      <c r="E31" s="97"/>
      <c r="F31" s="221" t="str">
        <f aca="false">UPPER(IF($E31="","",VLOOKUP($E31,'6 fiú A elo'!$A$7:$O$60,2)))</f>
        <v/>
      </c>
      <c r="G31" s="221" t="str">
        <f aca="false">IF($E31="","",VLOOKUP($E31,'6 fiú A elo'!$A$7:$O$60,3))</f>
        <v/>
      </c>
      <c r="H31" s="222"/>
      <c r="I31" s="221" t="str">
        <f aca="false">IF($E31="","",VLOOKUP($E31,'6 fiú A elo'!$A$7:$O$60,4))</f>
        <v/>
      </c>
      <c r="J31" s="134"/>
      <c r="K31" s="101"/>
      <c r="L31" s="101"/>
      <c r="M31" s="101"/>
      <c r="N31" s="130"/>
      <c r="O31" s="101" t="s">
        <v>93</v>
      </c>
      <c r="P31" s="128"/>
      <c r="Q31" s="104"/>
      <c r="R31" s="105"/>
      <c r="S31" s="106"/>
      <c r="AI31" s="141"/>
      <c r="AJ31" s="141"/>
      <c r="AK31" s="141"/>
    </row>
    <row r="32" s="107" customFormat="true" ht="12.9" hidden="false" customHeight="true" outlineLevel="0" collapsed="false">
      <c r="A32" s="109"/>
      <c r="B32" s="110"/>
      <c r="C32" s="219"/>
      <c r="D32" s="219"/>
      <c r="E32" s="124"/>
      <c r="F32" s="113"/>
      <c r="G32" s="113"/>
      <c r="H32" s="114"/>
      <c r="I32" s="115" t="s">
        <v>47</v>
      </c>
      <c r="J32" s="116" t="s">
        <v>60</v>
      </c>
      <c r="K32" s="117" t="str">
        <f aca="false">UPPER(IF(OR(J32="a",J32="as"),F31,IF(OR(J32="b",J32="bs"),F33,0)))</f>
        <v>SZÁSZ </v>
      </c>
      <c r="L32" s="118"/>
      <c r="M32" s="101"/>
      <c r="N32" s="130"/>
      <c r="O32" s="128"/>
      <c r="P32" s="128"/>
      <c r="Q32" s="104"/>
      <c r="R32" s="105"/>
      <c r="S32" s="106"/>
      <c r="AI32" s="141"/>
      <c r="AJ32" s="141"/>
      <c r="AK32" s="141"/>
    </row>
    <row r="33" s="107" customFormat="true" ht="12.9" hidden="false" customHeight="true" outlineLevel="0" collapsed="false">
      <c r="A33" s="109" t="n">
        <v>14</v>
      </c>
      <c r="B33" s="95" t="n">
        <f aca="false">IF($E33="","",VLOOKUP($E33,'6 fiú A elo'!$A$7:$O$22,14))</f>
        <v>0</v>
      </c>
      <c r="C33" s="218" t="n">
        <f aca="false">IF($E33="","",VLOOKUP($E33,'6 fiú A elo'!$A$7:$O$60,15))</f>
        <v>0</v>
      </c>
      <c r="D33" s="218" t="n">
        <f aca="false">IF($E33="","",VLOOKUP($E33,'6 fiú A elo'!$A$7:$O$60,5))</f>
        <v>0</v>
      </c>
      <c r="E33" s="97" t="n">
        <v>21</v>
      </c>
      <c r="F33" s="221" t="str">
        <f aca="false">UPPER(IF($E33="","",VLOOKUP($E33,'6 fiú A elo'!$A$7:$O$60,2)))</f>
        <v>SZÁSZ </v>
      </c>
      <c r="G33" s="221" t="str">
        <f aca="false">IF($E33="","",VLOOKUP($E33,'6 fiú A elo'!$A$7:$O$60,3))</f>
        <v>Martin</v>
      </c>
      <c r="H33" s="222"/>
      <c r="I33" s="221" t="str">
        <f aca="false">IF($E33="","",VLOOKUP($E33,'6 fiú A elo'!$A$7:$O$60,4))</f>
        <v>Kkfházi Közg.</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19"/>
      <c r="D34" s="219"/>
      <c r="E34" s="124"/>
      <c r="F34" s="113"/>
      <c r="G34" s="113"/>
      <c r="H34" s="114"/>
      <c r="I34" s="101"/>
      <c r="J34" s="125"/>
      <c r="K34" s="115" t="s">
        <v>47</v>
      </c>
      <c r="L34" s="126" t="s">
        <v>60</v>
      </c>
      <c r="M34" s="117" t="str">
        <f aca="false">UPPER(IF(OR(L34="a",L34="as"),K32,IF(OR(L34="b",L34="bs"),K36,0)))</f>
        <v>JELENCSICS</v>
      </c>
      <c r="N34" s="137"/>
      <c r="O34" s="128"/>
      <c r="P34" s="128"/>
      <c r="Q34" s="104"/>
      <c r="R34" s="105"/>
      <c r="S34" s="106"/>
      <c r="AI34" s="141"/>
      <c r="AJ34" s="141"/>
      <c r="AK34" s="141"/>
    </row>
    <row r="35" s="107" customFormat="true" ht="12.9" hidden="false" customHeight="true" outlineLevel="0" collapsed="false">
      <c r="A35" s="109" t="n">
        <v>15</v>
      </c>
      <c r="B35" s="95" t="n">
        <f aca="false">IF($E35="","",VLOOKUP($E35,'6 fiú A elo'!$A$7:$O$22,14))</f>
        <v>0</v>
      </c>
      <c r="C35" s="218"/>
      <c r="D35" s="218" t="n">
        <f aca="false">IF($E35="","",VLOOKUP($E35,'6 fiú A elo'!$A$7:$O$22,5))</f>
        <v>0</v>
      </c>
      <c r="E35" s="97" t="n">
        <v>25</v>
      </c>
      <c r="F35" s="221" t="s">
        <v>94</v>
      </c>
      <c r="G35" s="221" t="s">
        <v>95</v>
      </c>
      <c r="H35" s="222"/>
      <c r="I35" s="120" t="str">
        <f aca="false">IF($E35="","",VLOOKUP($E35,'6 fiú A elo'!$A$7:$O$48,4))</f>
        <v>Veszprémi Táncsics M.T.</v>
      </c>
      <c r="J35" s="100"/>
      <c r="K35" s="101"/>
      <c r="L35" s="129"/>
      <c r="M35" s="101" t="s">
        <v>96</v>
      </c>
      <c r="N35" s="128"/>
      <c r="O35" s="128"/>
      <c r="P35" s="128"/>
      <c r="Q35" s="104"/>
      <c r="R35" s="105"/>
      <c r="S35" s="106"/>
      <c r="AI35" s="141"/>
      <c r="AJ35" s="141"/>
      <c r="AK35" s="141"/>
    </row>
    <row r="36" s="107" customFormat="true" ht="12.9" hidden="false" customHeight="true" outlineLevel="0" collapsed="false">
      <c r="A36" s="109"/>
      <c r="B36" s="110"/>
      <c r="C36" s="219"/>
      <c r="D36" s="219"/>
      <c r="E36" s="112"/>
      <c r="F36" s="113"/>
      <c r="G36" s="113"/>
      <c r="H36" s="114"/>
      <c r="I36" s="115" t="s">
        <v>47</v>
      </c>
      <c r="J36" s="116" t="s">
        <v>54</v>
      </c>
      <c r="K36" s="117" t="str">
        <f aca="false">UPPER(IF(OR(J36="a",J36="as"),F35,IF(OR(J36="b",J36="bs"),F37,0)))</f>
        <v>JELENCSICS</v>
      </c>
      <c r="L36" s="132"/>
      <c r="M36" s="101"/>
      <c r="N36" s="128"/>
      <c r="O36" s="128"/>
      <c r="P36" s="128"/>
      <c r="Q36" s="104"/>
      <c r="R36" s="105"/>
      <c r="S36" s="106"/>
      <c r="AI36" s="141"/>
      <c r="AJ36" s="141"/>
      <c r="AK36" s="141"/>
    </row>
    <row r="37" s="107" customFormat="true" ht="12.9" hidden="false" customHeight="true" outlineLevel="0" collapsed="false">
      <c r="A37" s="94" t="n">
        <v>16</v>
      </c>
      <c r="B37" s="95" t="str">
        <f aca="false">IF($E37="","",VLOOKUP($E37,'6 fiú A elo'!$A$7:$O$22,14))</f>
        <v/>
      </c>
      <c r="C37" s="218" t="str">
        <f aca="false">IF($E37="","",VLOOKUP($E37,'6 fiú A elo'!$A$7:$O$60,15))</f>
        <v/>
      </c>
      <c r="D37" s="218" t="str">
        <f aca="false">IF($E37="","",VLOOKUP($E37,'6 fiú A elo'!$A$7:$O$60,5))</f>
        <v/>
      </c>
      <c r="E37" s="97"/>
      <c r="F37" s="98" t="str">
        <f aca="false">UPPER(IF($E37="","",VLOOKUP($E37,'6 fiú A elo'!$A$7:$O$60,2)))</f>
        <v/>
      </c>
      <c r="G37" s="98" t="str">
        <f aca="false">IF($E37="","",VLOOKUP($E37,'6 fiú A elo'!$A$7:$O$60,3))</f>
        <v/>
      </c>
      <c r="H37" s="222"/>
      <c r="I37" s="98" t="str">
        <f aca="false">IF($E37="","",VLOOKUP($E37,'6 fiú A elo'!$A$7:$O$60,4))</f>
        <v/>
      </c>
      <c r="J37" s="133"/>
      <c r="K37" s="101"/>
      <c r="L37" s="101"/>
      <c r="M37" s="101"/>
      <c r="N37" s="128"/>
      <c r="O37" s="128"/>
      <c r="P37" s="128"/>
      <c r="Q37" s="104"/>
      <c r="R37" s="105"/>
      <c r="S37" s="106"/>
      <c r="AI37" s="141"/>
      <c r="AJ37" s="141"/>
      <c r="AK37" s="141"/>
    </row>
    <row r="38" s="107" customFormat="true" ht="9.6" hidden="false" customHeight="true" outlineLevel="0" collapsed="false">
      <c r="A38" s="224"/>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25"/>
      <c r="B39" s="226"/>
      <c r="C39" s="226"/>
      <c r="D39" s="226"/>
      <c r="E39" s="112"/>
      <c r="F39" s="226"/>
      <c r="G39" s="226"/>
      <c r="H39" s="226"/>
      <c r="I39" s="226"/>
      <c r="J39" s="112"/>
      <c r="K39" s="226"/>
      <c r="L39" s="226"/>
      <c r="M39" s="226"/>
      <c r="N39" s="227"/>
      <c r="O39" s="227"/>
      <c r="P39" s="227"/>
      <c r="Q39" s="104"/>
      <c r="R39" s="105"/>
      <c r="S39" s="106"/>
      <c r="AI39" s="141"/>
      <c r="AJ39" s="141"/>
      <c r="AK39" s="141"/>
    </row>
    <row r="40" s="107" customFormat="true" ht="9.6" hidden="false" customHeight="true" outlineLevel="0" collapsed="false">
      <c r="A40" s="224"/>
      <c r="B40" s="112"/>
      <c r="C40" s="112"/>
      <c r="D40" s="112"/>
      <c r="E40" s="112"/>
      <c r="F40" s="226"/>
      <c r="G40" s="226"/>
      <c r="I40" s="226"/>
      <c r="J40" s="112"/>
      <c r="K40" s="226"/>
      <c r="L40" s="226"/>
      <c r="M40" s="228"/>
      <c r="N40" s="112"/>
      <c r="O40" s="226"/>
      <c r="P40" s="227"/>
      <c r="Q40" s="104"/>
      <c r="R40" s="105"/>
      <c r="S40" s="106"/>
      <c r="AI40" s="141"/>
      <c r="AJ40" s="141"/>
      <c r="AK40" s="141"/>
    </row>
    <row r="41" s="107" customFormat="true" ht="9.6" hidden="false" customHeight="true" outlineLevel="0" collapsed="false">
      <c r="A41" s="224"/>
      <c r="B41" s="226"/>
      <c r="C41" s="226"/>
      <c r="D41" s="226"/>
      <c r="E41" s="112"/>
      <c r="F41" s="226"/>
      <c r="G41" s="226"/>
      <c r="H41" s="226"/>
      <c r="I41" s="226"/>
      <c r="J41" s="112"/>
      <c r="K41" s="226"/>
      <c r="L41" s="226"/>
      <c r="M41" s="226"/>
      <c r="N41" s="227"/>
      <c r="O41" s="226"/>
      <c r="P41" s="227"/>
      <c r="Q41" s="104"/>
      <c r="R41" s="105"/>
      <c r="S41" s="106"/>
      <c r="AI41" s="141"/>
      <c r="AJ41" s="141"/>
      <c r="AK41" s="141"/>
    </row>
    <row r="42" s="107" customFormat="true" ht="9.6" hidden="false" customHeight="true" outlineLevel="0" collapsed="false">
      <c r="A42" s="224"/>
      <c r="B42" s="112"/>
      <c r="C42" s="112"/>
      <c r="D42" s="112"/>
      <c r="E42" s="112"/>
      <c r="F42" s="226"/>
      <c r="G42" s="226"/>
      <c r="I42" s="228"/>
      <c r="J42" s="112"/>
      <c r="K42" s="226"/>
      <c r="L42" s="226"/>
      <c r="M42" s="226"/>
      <c r="N42" s="227"/>
      <c r="O42" s="227"/>
      <c r="P42" s="227"/>
      <c r="Q42" s="104"/>
      <c r="R42" s="105"/>
      <c r="S42" s="106"/>
      <c r="AI42" s="141"/>
      <c r="AJ42" s="141"/>
      <c r="AK42" s="141"/>
    </row>
    <row r="43" s="107" customFormat="true" ht="9.6" hidden="false" customHeight="true" outlineLevel="0" collapsed="false">
      <c r="A43" s="224"/>
      <c r="B43" s="226"/>
      <c r="C43" s="226"/>
      <c r="D43" s="226"/>
      <c r="E43" s="112"/>
      <c r="F43" s="226"/>
      <c r="G43" s="226"/>
      <c r="H43" s="226"/>
      <c r="I43" s="226"/>
      <c r="J43" s="112"/>
      <c r="K43" s="226"/>
      <c r="L43" s="229"/>
      <c r="M43" s="226"/>
      <c r="N43" s="227"/>
      <c r="O43" s="227"/>
      <c r="P43" s="227"/>
      <c r="Q43" s="104"/>
      <c r="R43" s="105"/>
      <c r="S43" s="106"/>
      <c r="AI43" s="141"/>
      <c r="AJ43" s="141"/>
      <c r="AK43" s="141"/>
    </row>
    <row r="44" s="107" customFormat="true" ht="9.6" hidden="false" customHeight="true" outlineLevel="0" collapsed="false">
      <c r="A44" s="224"/>
      <c r="B44" s="112"/>
      <c r="C44" s="112"/>
      <c r="D44" s="112"/>
      <c r="E44" s="112"/>
      <c r="F44" s="226"/>
      <c r="G44" s="226"/>
      <c r="I44" s="226"/>
      <c r="J44" s="112"/>
      <c r="K44" s="228"/>
      <c r="L44" s="112"/>
      <c r="M44" s="226"/>
      <c r="N44" s="227"/>
      <c r="O44" s="227"/>
      <c r="P44" s="227"/>
      <c r="Q44" s="104"/>
      <c r="R44" s="105"/>
      <c r="S44" s="106"/>
      <c r="AI44" s="141"/>
      <c r="AJ44" s="141"/>
      <c r="AK44" s="141"/>
    </row>
    <row r="45" s="107" customFormat="true" ht="9.6" hidden="false" customHeight="true" outlineLevel="0" collapsed="false">
      <c r="A45" s="224"/>
      <c r="B45" s="226"/>
      <c r="C45" s="226"/>
      <c r="D45" s="226"/>
      <c r="E45" s="112"/>
      <c r="F45" s="226"/>
      <c r="G45" s="226"/>
      <c r="H45" s="226"/>
      <c r="I45" s="226"/>
      <c r="J45" s="112"/>
      <c r="K45" s="226"/>
      <c r="L45" s="226"/>
      <c r="M45" s="226"/>
      <c r="N45" s="227"/>
      <c r="O45" s="227"/>
      <c r="P45" s="227"/>
      <c r="Q45" s="104"/>
      <c r="R45" s="105"/>
      <c r="S45" s="106"/>
      <c r="AI45" s="141"/>
      <c r="AJ45" s="141"/>
      <c r="AK45" s="141"/>
    </row>
    <row r="46" s="107" customFormat="true" ht="9.6" hidden="false" customHeight="true" outlineLevel="0" collapsed="false">
      <c r="A46" s="224"/>
      <c r="B46" s="112"/>
      <c r="C46" s="112"/>
      <c r="D46" s="112"/>
      <c r="E46" s="112"/>
      <c r="F46" s="226"/>
      <c r="G46" s="226"/>
      <c r="I46" s="228"/>
      <c r="J46" s="112"/>
      <c r="K46" s="226"/>
      <c r="L46" s="226"/>
      <c r="M46" s="226"/>
      <c r="N46" s="227"/>
      <c r="O46" s="227"/>
      <c r="P46" s="227"/>
      <c r="Q46" s="104"/>
      <c r="R46" s="105"/>
      <c r="S46" s="106"/>
      <c r="AI46" s="141"/>
      <c r="AJ46" s="141"/>
      <c r="AK46" s="141"/>
    </row>
    <row r="47" s="107" customFormat="true" ht="9.6" hidden="false" customHeight="true" outlineLevel="0" collapsed="false">
      <c r="A47" s="225"/>
      <c r="B47" s="226"/>
      <c r="C47" s="226"/>
      <c r="D47" s="226"/>
      <c r="E47" s="112"/>
      <c r="F47" s="226"/>
      <c r="G47" s="226"/>
      <c r="H47" s="226"/>
      <c r="I47" s="226"/>
      <c r="J47" s="112"/>
      <c r="K47" s="226"/>
      <c r="L47" s="226"/>
      <c r="M47" s="226"/>
      <c r="N47" s="226"/>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73</v>
      </c>
      <c r="F49" s="161" t="s">
        <v>74</v>
      </c>
      <c r="G49" s="160"/>
      <c r="H49" s="160"/>
      <c r="I49" s="162"/>
      <c r="J49" s="160" t="s">
        <v>73</v>
      </c>
      <c r="K49" s="161" t="s">
        <v>75</v>
      </c>
      <c r="L49" s="163"/>
      <c r="M49" s="161" t="s">
        <v>76</v>
      </c>
      <c r="N49" s="164"/>
      <c r="O49" s="165" t="s">
        <v>77</v>
      </c>
      <c r="P49" s="165"/>
      <c r="Q49" s="166"/>
      <c r="R49" s="167"/>
      <c r="AI49" s="168"/>
      <c r="AJ49" s="168"/>
      <c r="AK49" s="168"/>
    </row>
    <row r="50" s="20" customFormat="true" ht="9" hidden="false" customHeight="true" outlineLevel="0" collapsed="false">
      <c r="A50" s="169" t="s">
        <v>78</v>
      </c>
      <c r="B50" s="170"/>
      <c r="C50" s="171"/>
      <c r="D50" s="172"/>
      <c r="E50" s="173" t="n">
        <v>1</v>
      </c>
      <c r="F50" s="174" t="str">
        <f aca="false">IF(E50&gt;$R$57,0,UPPER(VLOOKUP(E50,'6 fiú A elo'!$A$7:$Q$134,2)))</f>
        <v>SIFT </v>
      </c>
      <c r="G50" s="175"/>
      <c r="H50" s="174"/>
      <c r="I50" s="176"/>
      <c r="J50" s="177" t="s">
        <v>79</v>
      </c>
      <c r="K50" s="178"/>
      <c r="L50" s="179"/>
      <c r="M50" s="178"/>
      <c r="N50" s="180"/>
      <c r="O50" s="181" t="s">
        <v>80</v>
      </c>
      <c r="P50" s="182"/>
      <c r="Q50" s="182"/>
      <c r="R50" s="183"/>
      <c r="AI50" s="168"/>
      <c r="AJ50" s="168"/>
      <c r="AK50" s="168"/>
    </row>
    <row r="51" s="20" customFormat="true" ht="9" hidden="false" customHeight="true" outlineLevel="0" collapsed="false">
      <c r="A51" s="184" t="s">
        <v>81</v>
      </c>
      <c r="B51" s="185"/>
      <c r="C51" s="186"/>
      <c r="D51" s="187"/>
      <c r="E51" s="173" t="n">
        <v>2</v>
      </c>
      <c r="F51" s="174" t="str">
        <f aca="false">IF(E51&gt;$R$57,0,UPPER(VLOOKUP(E51,'6 fiú A elo'!$A$7:$Q$134,2)))</f>
        <v>GYÜRE </v>
      </c>
      <c r="G51" s="175"/>
      <c r="H51" s="174"/>
      <c r="I51" s="176"/>
      <c r="J51" s="177" t="s">
        <v>82</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6 fiú A elo'!$A$7:$Q$134,2)))</f>
        <v>BÍRÓ </v>
      </c>
      <c r="G52" s="175"/>
      <c r="H52" s="174"/>
      <c r="I52" s="176"/>
      <c r="J52" s="177" t="s">
        <v>62</v>
      </c>
      <c r="K52" s="178"/>
      <c r="L52" s="179"/>
      <c r="M52" s="178"/>
      <c r="N52" s="180"/>
      <c r="O52" s="181" t="s">
        <v>84</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6 fiú A elo'!$A$7:$Q$134,2)))</f>
        <v>TÓBIÁS </v>
      </c>
      <c r="G53" s="175"/>
      <c r="H53" s="174"/>
      <c r="I53" s="176"/>
      <c r="J53" s="177" t="s">
        <v>85</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86</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87</v>
      </c>
      <c r="K55" s="178"/>
      <c r="L55" s="179"/>
      <c r="M55" s="178"/>
      <c r="N55" s="180"/>
      <c r="O55" s="181" t="s">
        <v>88</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48</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90</v>
      </c>
      <c r="K57" s="185"/>
      <c r="L57" s="189"/>
      <c r="M57" s="185"/>
      <c r="N57" s="190"/>
      <c r="O57" s="185" t="str">
        <f aca="false">R4</f>
        <v>Droppa Erika</v>
      </c>
      <c r="P57" s="189"/>
      <c r="Q57" s="185"/>
      <c r="R57" s="214" t="n">
        <f aca="false">MIN(4,'6 fiú A elo'!Q5)</f>
        <v>4</v>
      </c>
      <c r="AI57" s="168"/>
      <c r="AJ57" s="168"/>
      <c r="AK57" s="168"/>
    </row>
    <row r="68" customFormat="false" ht="13.2" hidden="false" customHeight="false" outlineLevel="0" collapsed="false">
      <c r="J68" s="46" t="s">
        <v>62</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1">
      <formula>AND($E45&lt;9,$C45&gt;0)</formula>
    </cfRule>
  </conditionalFormatting>
  <conditionalFormatting sqref="I32 I46 I36 K44 I42 K10 M14 K18 K26 K34 M30 M40 O22 I8 I12 I16 I20 I24 I28">
    <cfRule type="expression" priority="3" aboveAverage="0" equalAverage="0" bottom="0" percent="0" rank="0" text="" dxfId="12">
      <formula>AND($O$1="CU",I32="Umpire")</formula>
    </cfRule>
    <cfRule type="expression" priority="4" aboveAverage="0" equalAverage="0" bottom="0" percent="0" rank="0" text="" dxfId="13">
      <formula>AND($O$1="CU",I32&lt;&gt;"Umpire",J32&lt;&gt;"")</formula>
    </cfRule>
    <cfRule type="expression" priority="5" aboveAverage="0" equalAverage="0" bottom="0" percent="0" rank="0" text="" dxfId="14">
      <formula>AND($O$1="CU",I32&lt;&gt;"Umpire")</formula>
    </cfRule>
  </conditionalFormatting>
  <conditionalFormatting sqref="E39 E47 E45 E43 E41">
    <cfRule type="expression" priority="6" aboveAverage="0" equalAverage="0" bottom="0" percent="0" rank="0" text="" dxfId="15">
      <formula>AND($E39&lt;9,$C39&gt;0)</formula>
    </cfRule>
  </conditionalFormatting>
  <conditionalFormatting sqref="F41 F43 F45 F47 F39">
    <cfRule type="cellIs" priority="7" operator="equal" aboveAverage="0" equalAverage="0" bottom="0" percent="0" rank="0" text="" dxfId="16">
      <formula>"Bye"</formula>
    </cfRule>
    <cfRule type="expression" priority="8" aboveAverage="0" equalAverage="0" bottom="0" percent="0" rank="0" text="" dxfId="17">
      <formula>AND($E41&lt;9,$C41&gt;0)</formula>
    </cfRule>
  </conditionalFormatting>
  <conditionalFormatting sqref="M10 M18 M26 M34 O30 O40 M44 O14 Q22 K8 K12 K16 K20 K24 K28 K32 K36 K42 K46">
    <cfRule type="expression" priority="9" aboveAverage="0" equalAverage="0" bottom="0" percent="0" rank="0" text="" dxfId="18">
      <formula>L10="as"</formula>
    </cfRule>
    <cfRule type="expression" priority="10" aboveAverage="0" equalAverage="0" bottom="0" percent="0" rank="0" text="" dxfId="19">
      <formula>L10="bs"</formula>
    </cfRule>
  </conditionalFormatting>
  <conditionalFormatting sqref="B41 B43 B45 B47 B39">
    <cfRule type="cellIs" priority="11" operator="equal" aboveAverage="0" equalAverage="0" bottom="0" percent="0" rank="0" text="" dxfId="20">
      <formula>"QA"</formula>
    </cfRule>
    <cfRule type="cellIs" priority="12" operator="equal" aboveAverage="0" equalAverage="0" bottom="0" percent="0" rank="0" text="" dxfId="21">
      <formula>"DA"</formula>
    </cfRule>
  </conditionalFormatting>
  <conditionalFormatting sqref="R57 J8 J12 J16 J20 J24 J28 J32 J36 N30 N14 L10 L34 L18 L26 P22">
    <cfRule type="expression" priority="13" aboveAverage="0" equalAverage="0" bottom="0" percent="0" rank="0" text="" dxfId="22">
      <formula>$O$1="CU"</formula>
    </cfRule>
  </conditionalFormatting>
  <conditionalFormatting sqref="E9 E7 E11 E13 E15 E17 E19 E21 E23 E25 E27 E29 E31 E33 E35 E37">
    <cfRule type="expression" priority="14" aboveAverage="0" equalAverage="0" bottom="0" percent="0" rank="0" text="" dxfId="23">
      <formula>$E9&lt;5</formula>
    </cfRule>
  </conditionalFormatting>
  <conditionalFormatting sqref="F35 F37 F25 F33 F31 F29 F27 F23 F19 F21 F9 F17 F15 F13 F11 F7">
    <cfRule type="cellIs" priority="15" operator="equal" aboveAverage="0" equalAverage="0" bottom="0" percent="0" rank="0" text="" dxfId="24">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E67" activeCellId="0" sqref="E6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230" t="str">
        <f aca="false">Altalanos!$B$8</f>
        <v>6 fiú B elo</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n">
        <f aca="false">IF($E7="","",VLOOKUP($E7,'6 fiú B elo'!$A$7:$O$48,14))</f>
        <v>0</v>
      </c>
      <c r="C7" s="95" t="n">
        <f aca="false">IF($E7="","",VLOOKUP($E7,'6 fiú B elo'!$A$7:$O$48,15))</f>
        <v>0</v>
      </c>
      <c r="D7" s="96" t="n">
        <f aca="false">IF($E7="","",VLOOKUP($E7,'6 fiú B elo'!$A$7:$O$48,5))</f>
        <v>0</v>
      </c>
      <c r="E7" s="97" t="n">
        <v>31</v>
      </c>
      <c r="F7" s="98" t="str">
        <f aca="false">UPPER(IF($E7="","",VLOOKUP($E7,'6 fiú B elo'!$A$7:$O$48,2)))</f>
        <v>BYE</v>
      </c>
      <c r="G7" s="98" t="n">
        <f aca="false">IF($E7="","",VLOOKUP($E7,'6 fiú B elo'!$A$7:$O$48,3))</f>
        <v>0</v>
      </c>
      <c r="H7" s="99"/>
      <c r="I7" s="98" t="n">
        <f aca="false">IF($E7="","",VLOOKUP($E7,'6 fiú B elo'!$A$7:$O$48,4))</f>
        <v>0</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t="s">
        <v>60</v>
      </c>
      <c r="K8" s="117" t="str">
        <f aca="false">UPPER(IF(OR(J8="a",J8="as"),F7,IF(OR(J8="b",J8="bs"),F9,0)))</f>
        <v>MÉSZÁROS </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n">
        <f aca="false">IF($E9="","",VLOOKUP($E9,'6 fiú B elo'!$A$7:$O$48,14))</f>
        <v>0</v>
      </c>
      <c r="C9" s="95" t="n">
        <f aca="false">IF($E9="","",VLOOKUP($E9,'6 fiú B elo'!$A$7:$O$48,15))</f>
        <v>0</v>
      </c>
      <c r="D9" s="96" t="n">
        <f aca="false">IF($E9="","",VLOOKUP($E9,'6 fiú B elo'!$A$7:$O$48,5))</f>
        <v>0</v>
      </c>
      <c r="E9" s="97" t="n">
        <v>8</v>
      </c>
      <c r="F9" s="120" t="str">
        <f aca="false">UPPER(IF($E9="","",VLOOKUP($E9,'6 fiú B elo'!$A$7:$O$48,2)))</f>
        <v>MÉSZÁROS </v>
      </c>
      <c r="G9" s="120" t="str">
        <f aca="false">IF($E9="","",VLOOKUP($E9,'6 fiú B elo'!$A$7:$O$48,3))</f>
        <v>Áron</v>
      </c>
      <c r="H9" s="121"/>
      <c r="I9" s="120" t="str">
        <f aca="false">IF($E9="","",VLOOKUP($E9,'6 fiú B elo'!$A$7:$O$48,4))</f>
        <v>Eötvös J.Tújváros</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t="s">
        <v>60</v>
      </c>
      <c r="M10" s="117" t="str">
        <f aca="false">UPPER(IF(OR(L10="a",L10="as"),K8,IF(OR(L10="b",L10="bs"),K12,0)))</f>
        <v>PFISTER </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n">
        <f aca="false">IF($E11="","",VLOOKUP($E11,'6 fiú B elo'!$A$7:$O$48,14))</f>
        <v>0</v>
      </c>
      <c r="C11" s="95" t="n">
        <f aca="false">IF($E11="","",VLOOKUP($E11,'6 fiú B elo'!$A$7:$O$48,15))</f>
        <v>0</v>
      </c>
      <c r="D11" s="96" t="n">
        <f aca="false">IF($E11="","",VLOOKUP($E11,'6 fiú B elo'!$A$7:$O$48,5))</f>
        <v>0</v>
      </c>
      <c r="E11" s="97" t="n">
        <v>27</v>
      </c>
      <c r="F11" s="120" t="str">
        <f aca="false">UPPER(IF($E11="","",VLOOKUP($E11,'6 fiú B elo'!$A$7:$O$48,2)))</f>
        <v>PFISTER </v>
      </c>
      <c r="G11" s="120" t="str">
        <f aca="false">IF($E11="","",VLOOKUP($E11,'6 fiú B elo'!$A$7:$O$48,3))</f>
        <v>Bálint</v>
      </c>
      <c r="H11" s="121"/>
      <c r="I11" s="120" t="str">
        <f aca="false">IF($E11="","",VLOOKUP($E11,'6 fiú B elo'!$A$7:$O$48,4))</f>
        <v>ELTE Bolyai Gyak.</v>
      </c>
      <c r="J11" s="100"/>
      <c r="K11" s="101"/>
      <c r="L11" s="129"/>
      <c r="M11" s="101" t="s">
        <v>66</v>
      </c>
      <c r="N11" s="130"/>
      <c r="O11" s="128"/>
      <c r="P11" s="128"/>
      <c r="Q11" s="104"/>
      <c r="R11" s="105"/>
      <c r="S11" s="106"/>
      <c r="U11" s="119" t="str">
        <f aca="false">Birók!P25</f>
        <v> </v>
      </c>
      <c r="Y11" s="67"/>
      <c r="Z11" s="67"/>
      <c r="AA11" s="67" t="s">
        <v>53</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t="s">
        <v>54</v>
      </c>
      <c r="K12" s="117" t="str">
        <f aca="false">UPPER(IF(OR(J12="a",J12="as"),F11,IF(OR(J12="b",J12="bs"),F13,0)))</f>
        <v>PFISTER </v>
      </c>
      <c r="L12" s="132"/>
      <c r="M12" s="101"/>
      <c r="N12" s="130"/>
      <c r="O12" s="128"/>
      <c r="P12" s="128"/>
      <c r="Q12" s="104"/>
      <c r="R12" s="105"/>
      <c r="S12" s="106"/>
      <c r="U12" s="119" t="str">
        <f aca="false">Birók!P26</f>
        <v> </v>
      </c>
      <c r="Y12" s="67"/>
      <c r="Z12" s="67"/>
      <c r="AA12" s="67" t="s">
        <v>55</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n">
        <f aca="false">IF($E13="","",VLOOKUP($E13,'6 fiú B elo'!$A$7:$O$48,14))</f>
        <v>0</v>
      </c>
      <c r="C13" s="95" t="n">
        <f aca="false">IF($E13="","",VLOOKUP($E13,'6 fiú B elo'!$A$7:$O$48,15))</f>
        <v>0</v>
      </c>
      <c r="D13" s="96" t="n">
        <f aca="false">IF($E13="","",VLOOKUP($E13,'6 fiú B elo'!$A$7:$O$48,5))</f>
        <v>0</v>
      </c>
      <c r="E13" s="97" t="n">
        <v>2</v>
      </c>
      <c r="F13" s="120" t="str">
        <f aca="false">UPPER(IF($E13="","",VLOOKUP($E13,'6 fiú B elo'!$A$7:$O$48,2)))</f>
        <v>TAKÁCS </v>
      </c>
      <c r="G13" s="120" t="str">
        <f aca="false">IF($E13="","",VLOOKUP($E13,'6 fiú B elo'!$A$7:$O$48,3))</f>
        <v>Bálint József</v>
      </c>
      <c r="H13" s="121"/>
      <c r="I13" s="120" t="str">
        <f aca="false">IF($E13="","",VLOOKUP($E13,'6 fiú B elo'!$A$7:$O$48,4))</f>
        <v>Bolyai G.Kecsk.</v>
      </c>
      <c r="J13" s="133"/>
      <c r="K13" s="101" t="s">
        <v>52</v>
      </c>
      <c r="L13" s="101"/>
      <c r="M13" s="101"/>
      <c r="N13" s="130"/>
      <c r="O13" s="128"/>
      <c r="P13" s="128"/>
      <c r="Q13" s="104"/>
      <c r="R13" s="105"/>
      <c r="S13" s="106"/>
      <c r="U13" s="119" t="str">
        <f aca="false">Birók!P27</f>
        <v> </v>
      </c>
      <c r="Y13" s="67"/>
      <c r="Z13" s="67"/>
      <c r="AA13" s="67" t="s">
        <v>57</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t="s">
        <v>60</v>
      </c>
      <c r="O14" s="117" t="str">
        <f aca="false">UPPER(IF(OR(N14="a",N14="as"),M10,IF(OR(N14="b",N14="bs"),M18,0)))</f>
        <v>RICHLIK </v>
      </c>
      <c r="P14" s="127"/>
      <c r="Q14" s="104"/>
      <c r="R14" s="105"/>
      <c r="S14" s="106"/>
      <c r="U14" s="119" t="str">
        <f aca="false">Birók!P28</f>
        <v> </v>
      </c>
      <c r="Y14" s="67"/>
      <c r="Z14" s="67"/>
      <c r="AA14" s="67" t="s">
        <v>58</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n">
        <f aca="false">IF($E15="","",VLOOKUP($E15,'6 fiú B elo'!$A$7:$O$48,14))</f>
        <v>0</v>
      </c>
      <c r="C15" s="95" t="n">
        <f aca="false">IF($E15="","",VLOOKUP($E15,'6 fiú B elo'!$A$7:$O$48,15))</f>
        <v>0</v>
      </c>
      <c r="D15" s="96" t="n">
        <f aca="false">IF($E15="","",VLOOKUP($E15,'6 fiú B elo'!$A$7:$O$48,5))</f>
        <v>0</v>
      </c>
      <c r="E15" s="97" t="n">
        <v>21</v>
      </c>
      <c r="F15" s="120" t="str">
        <f aca="false">UPPER(IF($E15="","",VLOOKUP($E15,'6 fiú B elo'!$A$7:$O$48,2)))</f>
        <v>JANKÓ</v>
      </c>
      <c r="G15" s="120" t="str">
        <f aca="false">IF($E15="","",VLOOKUP($E15,'6 fiú B elo'!$A$7:$O$48,3))</f>
        <v>Zalán Levente</v>
      </c>
      <c r="H15" s="121"/>
      <c r="I15" s="120" t="str">
        <f aca="false">IF($E15="","",VLOOKUP($E15,'6 fiú B elo'!$A$7:$O$48,4))</f>
        <v>Teleki L.G.Monor</v>
      </c>
      <c r="J15" s="134"/>
      <c r="K15" s="101"/>
      <c r="L15" s="101"/>
      <c r="M15" s="101"/>
      <c r="N15" s="130"/>
      <c r="O15" s="101" t="s">
        <v>66</v>
      </c>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t="s">
        <v>54</v>
      </c>
      <c r="K16" s="117" t="str">
        <f aca="false">UPPER(IF(OR(J16="a",J16="as"),F15,IF(OR(J16="b",J16="bs"),F17,0)))</f>
        <v>JANKÓ</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n">
        <f aca="false">IF($E17="","",VLOOKUP($E17,'6 fiú B elo'!$A$7:$O$48,14))</f>
        <v>0</v>
      </c>
      <c r="C17" s="95" t="n">
        <f aca="false">IF($E17="","",VLOOKUP($E17,'6 fiú B elo'!$A$7:$O$48,15))</f>
        <v>0</v>
      </c>
      <c r="D17" s="96" t="n">
        <f aca="false">IF($E17="","",VLOOKUP($E17,'6 fiú B elo'!$A$7:$O$48,5))</f>
        <v>0</v>
      </c>
      <c r="E17" s="97" t="n">
        <v>15</v>
      </c>
      <c r="F17" s="120" t="str">
        <f aca="false">UPPER(IF($E17="","",VLOOKUP($E17,'6 fiú B elo'!$A$7:$O$48,2)))</f>
        <v>VAS </v>
      </c>
      <c r="G17" s="120" t="str">
        <f aca="false">IF($E17="","",VLOOKUP($E17,'6 fiú B elo'!$A$7:$O$48,3))</f>
        <v>Olivér</v>
      </c>
      <c r="H17" s="121"/>
      <c r="I17" s="120" t="str">
        <f aca="false">IF($E17="","",VLOOKUP($E17,'6 fiú B elo'!$A$7:$O$48,4))</f>
        <v>Egri Pásztorv. Ált.</v>
      </c>
      <c r="J17" s="122"/>
      <c r="K17" s="101" t="s">
        <v>97</v>
      </c>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t="s">
        <v>60</v>
      </c>
      <c r="M18" s="117" t="str">
        <f aca="false">UPPER(IF(OR(L18="a",L18="as"),K16,IF(OR(L18="b",L18="bs"),K20,0)))</f>
        <v>RICHLIK </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n">
        <f aca="false">IF($E19="","",VLOOKUP($E19,'6 fiú B elo'!$A$7:$O$48,14))</f>
        <v>0</v>
      </c>
      <c r="C19" s="95" t="n">
        <f aca="false">IF($E19="","",VLOOKUP($E19,'6 fiú B elo'!$A$7:$O$48,15))</f>
        <v>0</v>
      </c>
      <c r="D19" s="96" t="n">
        <f aca="false">IF($E19="","",VLOOKUP($E19,'6 fiú B elo'!$A$7:$O$48,5))</f>
        <v>0</v>
      </c>
      <c r="E19" s="97" t="n">
        <v>5</v>
      </c>
      <c r="F19" s="120" t="str">
        <f aca="false">UPPER(IF($E19="","",VLOOKUP($E19,'6 fiú B elo'!$A$7:$O$48,2)))</f>
        <v>BOLLA </v>
      </c>
      <c r="G19" s="120" t="str">
        <f aca="false">IF($E19="","",VLOOKUP($E19,'6 fiú B elo'!$A$7:$O$48,3))</f>
        <v>Márton</v>
      </c>
      <c r="H19" s="121"/>
      <c r="I19" s="120" t="str">
        <f aca="false">IF($E19="","",VLOOKUP($E19,'6 fiú B elo'!$A$7:$O$48,4))</f>
        <v>Táncsics M.Orosh.</v>
      </c>
      <c r="J19" s="100"/>
      <c r="K19" s="101"/>
      <c r="L19" s="129"/>
      <c r="M19" s="101" t="s">
        <v>64</v>
      </c>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t="s">
        <v>60</v>
      </c>
      <c r="K20" s="117" t="str">
        <f aca="false">UPPER(IF(OR(J20="a",J20="as"),F19,IF(OR(J20="b",J20="bs"),F21,0)))</f>
        <v>RICHLIK </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n">
        <f aca="false">IF($E21="","",VLOOKUP($E21,'6 fiú B elo'!$A$7:$O$48,14))</f>
        <v>0</v>
      </c>
      <c r="C21" s="95" t="n">
        <f aca="false">IF($E21="","",VLOOKUP($E21,'6 fiú B elo'!$A$7:$O$48,15))</f>
        <v>0</v>
      </c>
      <c r="D21" s="96" t="n">
        <f aca="false">IF($E21="","",VLOOKUP($E21,'6 fiú B elo'!$A$7:$O$48,5))</f>
        <v>0</v>
      </c>
      <c r="E21" s="97" t="n">
        <v>9</v>
      </c>
      <c r="F21" s="120" t="str">
        <f aca="false">UPPER(IF($E21="","",VLOOKUP($E21,'6 fiú B elo'!$A$7:$O$48,2)))</f>
        <v>RICHLIK </v>
      </c>
      <c r="G21" s="120" t="str">
        <f aca="false">IF($E21="","",VLOOKUP($E21,'6 fiú B elo'!$A$7:$O$48,3))</f>
        <v>Márton Arnold</v>
      </c>
      <c r="H21" s="121"/>
      <c r="I21" s="120" t="str">
        <f aca="false">IF($E21="","",VLOOKUP($E21,'6 fiú B elo'!$A$7:$O$48,4))</f>
        <v>Szt.István G.</v>
      </c>
      <c r="J21" s="231"/>
      <c r="K21" s="101" t="s">
        <v>61</v>
      </c>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13"/>
      <c r="G22" s="113"/>
      <c r="H22" s="114"/>
      <c r="I22" s="113"/>
      <c r="J22" s="232"/>
      <c r="K22" s="101"/>
      <c r="L22" s="101"/>
      <c r="M22" s="101"/>
      <c r="N22" s="128"/>
      <c r="O22" s="115" t="s">
        <v>47</v>
      </c>
      <c r="P22" s="126" t="s">
        <v>54</v>
      </c>
      <c r="Q22" s="117" t="str">
        <f aca="false">UPPER(IF(OR(P22="a",P22="as"),O14,IF(OR(P22="b",P22="bs"),O30,0)))</f>
        <v>RICHLIK </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n">
        <f aca="false">IF($E23="","",VLOOKUP($E23,'6 fiú B elo'!$A$7:$O$48,14))</f>
        <v>0</v>
      </c>
      <c r="C23" s="95" t="n">
        <f aca="false">IF($E23="","",VLOOKUP($E23,'6 fiú B elo'!$A$7:$O$48,15))</f>
        <v>0</v>
      </c>
      <c r="D23" s="96" t="n">
        <f aca="false">IF($E23="","",VLOOKUP($E23,'6 fiú B elo'!$A$7:$O$48,5))</f>
        <v>0</v>
      </c>
      <c r="E23" s="97" t="n">
        <v>13</v>
      </c>
      <c r="F23" s="120" t="str">
        <f aca="false">UPPER(IF($E23="","",VLOOKUP($E23,'6 fiú B elo'!$A$7:$O$48,2)))</f>
        <v>JELINEK </v>
      </c>
      <c r="G23" s="120" t="str">
        <f aca="false">IF($E23="","",VLOOKUP($E23,'6 fiú B elo'!$A$7:$O$48,3))</f>
        <v>Márton</v>
      </c>
      <c r="H23" s="121"/>
      <c r="I23" s="120" t="str">
        <f aca="false">IF($E23="","",VLOOKUP($E23,'6 fiú B elo'!$A$7:$O$48,4))</f>
        <v>Chernel Ált.I.és G.</v>
      </c>
      <c r="J23" s="233"/>
      <c r="K23" s="101"/>
      <c r="L23" s="101"/>
      <c r="M23" s="101"/>
      <c r="N23" s="128"/>
      <c r="O23" s="102"/>
      <c r="P23" s="135"/>
      <c r="Q23" s="101" t="s">
        <v>98</v>
      </c>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t="s">
        <v>60</v>
      </c>
      <c r="K24" s="117" t="str">
        <f aca="false">UPPER(IF(OR(J24="a",J24="as"),F23,IF(OR(J24="b",J24="bs"),F25,0)))</f>
        <v>NÉMETH </v>
      </c>
      <c r="L24" s="118"/>
      <c r="M24" s="101"/>
      <c r="N24" s="128"/>
      <c r="O24" s="102"/>
      <c r="P24" s="135"/>
      <c r="Q24" s="102"/>
      <c r="R24" s="135"/>
      <c r="S24" s="106"/>
      <c r="Y24" s="67"/>
      <c r="Z24" s="67"/>
      <c r="AA24" s="67" t="s">
        <v>53</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n">
        <f aca="false">IF($E25="","",VLOOKUP($E25,'6 fiú B elo'!$A$7:$O$48,14))</f>
        <v>0</v>
      </c>
      <c r="C25" s="95" t="n">
        <f aca="false">IF($E25="","",VLOOKUP($E25,'6 fiú B elo'!$A$7:$O$48,15))</f>
        <v>0</v>
      </c>
      <c r="D25" s="96" t="n">
        <f aca="false">IF($E25="","",VLOOKUP($E25,'6 fiú B elo'!$A$7:$O$48,5))</f>
        <v>0</v>
      </c>
      <c r="E25" s="97" t="n">
        <v>28</v>
      </c>
      <c r="F25" s="120" t="str">
        <f aca="false">UPPER(IF($E25="","",VLOOKUP($E25,'6 fiú B elo'!$A$7:$O$48,2)))</f>
        <v>NÉMETH </v>
      </c>
      <c r="G25" s="120" t="str">
        <f aca="false">IF($E25="","",VLOOKUP($E25,'6 fiú B elo'!$A$7:$O$48,3))</f>
        <v>Dominik</v>
      </c>
      <c r="H25" s="121"/>
      <c r="I25" s="120" t="str">
        <f aca="false">IF($E25="","",VLOOKUP($E25,'6 fiú B elo'!$A$7:$O$48,4))</f>
        <v>Vas m-i Gépipari</v>
      </c>
      <c r="J25" s="122"/>
      <c r="K25" s="101" t="s">
        <v>99</v>
      </c>
      <c r="L25" s="123"/>
      <c r="M25" s="101"/>
      <c r="N25" s="128"/>
      <c r="O25" s="102"/>
      <c r="P25" s="135"/>
      <c r="Q25" s="102"/>
      <c r="R25" s="135"/>
      <c r="S25" s="106"/>
      <c r="Y25" s="67"/>
      <c r="Z25" s="67"/>
      <c r="AA25" s="67" t="s">
        <v>55</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t="s">
        <v>54</v>
      </c>
      <c r="M26" s="117" t="str">
        <f aca="false">UPPER(IF(OR(L26="a",L26="as"),K24,IF(OR(L26="b",L26="bs"),K28,0)))</f>
        <v>NÉMETH </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n">
        <f aca="false">IF($E27="","",VLOOKUP($E27,'6 fiú B elo'!$A$7:$O$48,14))</f>
        <v>0</v>
      </c>
      <c r="C27" s="95" t="n">
        <f aca="false">IF($E27="","",VLOOKUP($E27,'6 fiú B elo'!$A$7:$O$48,15))</f>
        <v>0</v>
      </c>
      <c r="D27" s="96" t="n">
        <f aca="false">IF($E27="","",VLOOKUP($E27,'6 fiú B elo'!$A$7:$O$48,5))</f>
        <v>0</v>
      </c>
      <c r="E27" s="97" t="n">
        <v>14</v>
      </c>
      <c r="F27" s="120" t="str">
        <f aca="false">UPPER(IF($E27="","",VLOOKUP($E27,'6 fiú B elo'!$A$7:$O$48,2)))</f>
        <v>SCHREIBER </v>
      </c>
      <c r="G27" s="120" t="str">
        <f aca="false">IF($E27="","",VLOOKUP($E27,'6 fiú B elo'!$A$7:$O$48,3))</f>
        <v>Áron</v>
      </c>
      <c r="H27" s="121"/>
      <c r="I27" s="120" t="str">
        <f aca="false">IF($E27="","",VLOOKUP($E27,'6 fiú B elo'!$A$7:$O$48,4))</f>
        <v>Chernel Ált.I.és G.</v>
      </c>
      <c r="J27" s="100"/>
      <c r="K27" s="101"/>
      <c r="L27" s="129"/>
      <c r="M27" s="101" t="s">
        <v>100</v>
      </c>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t="s">
        <v>54</v>
      </c>
      <c r="K28" s="117" t="str">
        <f aca="false">UPPER(IF(OR(J28="a",J28="as"),F27,IF(OR(J28="b",J28="bs"),F29,0)))</f>
        <v>SCHREIBER </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n">
        <f aca="false">IF($E29="","",VLOOKUP($E29,'6 fiú B elo'!$A$7:$O$48,14))</f>
        <v>0</v>
      </c>
      <c r="C29" s="95" t="n">
        <f aca="false">IF($E29="","",VLOOKUP($E29,'6 fiú B elo'!$A$7:$O$48,15))</f>
        <v>0</v>
      </c>
      <c r="D29" s="96" t="n">
        <f aca="false">IF($E29="","",VLOOKUP($E29,'6 fiú B elo'!$A$7:$O$48,5))</f>
        <v>0</v>
      </c>
      <c r="E29" s="97" t="n">
        <v>3</v>
      </c>
      <c r="F29" s="120" t="str">
        <f aca="false">UPPER(IF($E29="","",VLOOKUP($E29,'6 fiú B elo'!$A$7:$O$48,2)))</f>
        <v>BARANYI BENCE</v>
      </c>
      <c r="G29" s="120" t="str">
        <f aca="false">IF($E29="","",VLOOKUP($E29,'6 fiú B elo'!$A$7:$O$48,3))</f>
        <v>Bence</v>
      </c>
      <c r="H29" s="121"/>
      <c r="I29" s="120" t="str">
        <f aca="false">IF($E29="","",VLOOKUP($E29,'6 fiú B elo'!$A$7:$O$48,4))</f>
        <v>Pécsi Ref. G.</v>
      </c>
      <c r="J29" s="133"/>
      <c r="K29" s="101" t="s">
        <v>101</v>
      </c>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t="s">
        <v>60</v>
      </c>
      <c r="O30" s="117" t="str">
        <f aca="false">UPPER(IF(OR(N30="a",N30="as"),M26,IF(OR(N30="b",N30="bs"),M34,0)))</f>
        <v>KÁTAI</v>
      </c>
      <c r="P30" s="143"/>
      <c r="Q30" s="102"/>
      <c r="R30" s="135"/>
      <c r="S30" s="106"/>
      <c r="AI30" s="141"/>
      <c r="AJ30" s="141"/>
      <c r="AK30" s="141"/>
    </row>
    <row r="31" s="107" customFormat="true" ht="9.6" hidden="false" customHeight="true" outlineLevel="0" collapsed="false">
      <c r="A31" s="109" t="n">
        <v>13</v>
      </c>
      <c r="B31" s="95" t="n">
        <f aca="false">IF($E31="","",VLOOKUP($E31,'6 fiú B elo'!$A$7:$O$48,14))</f>
        <v>0</v>
      </c>
      <c r="C31" s="95" t="n">
        <f aca="false">IF($E31="","",VLOOKUP($E31,'6 fiú B elo'!$A$7:$O$48,15))</f>
        <v>0</v>
      </c>
      <c r="D31" s="96" t="n">
        <f aca="false">IF($E31="","",VLOOKUP($E31,'6 fiú B elo'!$A$7:$O$48,5))</f>
        <v>0</v>
      </c>
      <c r="E31" s="97" t="n">
        <v>12</v>
      </c>
      <c r="F31" s="120" t="str">
        <f aca="false">UPPER(IF($E31="","",VLOOKUP($E31,'6 fiú B elo'!$A$7:$O$48,2)))</f>
        <v>KÁTAI</v>
      </c>
      <c r="G31" s="120" t="str">
        <f aca="false">IF($E31="","",VLOOKUP($E31,'6 fiú B elo'!$A$7:$O$48,3))</f>
        <v>Máté Leó</v>
      </c>
      <c r="H31" s="121"/>
      <c r="I31" s="120" t="str">
        <f aca="false">IF($E31="","",VLOOKUP($E31,'6 fiú B elo'!$A$7:$O$48,4))</f>
        <v>Horváth M. Gimn.</v>
      </c>
      <c r="J31" s="134"/>
      <c r="K31" s="101"/>
      <c r="L31" s="101"/>
      <c r="M31" s="101"/>
      <c r="N31" s="130"/>
      <c r="O31" s="101" t="s">
        <v>102</v>
      </c>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t="s">
        <v>54</v>
      </c>
      <c r="K32" s="117" t="str">
        <f aca="false">UPPER(IF(OR(J32="a",J32="as"),F31,IF(OR(J32="b",J32="bs"),F33,0)))</f>
        <v>KÁTAI</v>
      </c>
      <c r="L32" s="118"/>
      <c r="M32" s="101"/>
      <c r="N32" s="130"/>
      <c r="O32" s="102"/>
      <c r="P32" s="103"/>
      <c r="Q32" s="102"/>
      <c r="R32" s="135"/>
      <c r="S32" s="106"/>
      <c r="AI32" s="141"/>
      <c r="AJ32" s="141"/>
      <c r="AK32" s="141"/>
    </row>
    <row r="33" s="107" customFormat="true" ht="9.6" hidden="false" customHeight="true" outlineLevel="0" collapsed="false">
      <c r="A33" s="109" t="n">
        <v>14</v>
      </c>
      <c r="B33" s="95" t="n">
        <f aca="false">IF($E33="","",VLOOKUP($E33,'6 fiú B elo'!$A$7:$O$48,14))</f>
        <v>0</v>
      </c>
      <c r="C33" s="95" t="n">
        <f aca="false">IF($E33="","",VLOOKUP($E33,'6 fiú B elo'!$A$7:$O$48,15))</f>
        <v>0</v>
      </c>
      <c r="D33" s="96" t="n">
        <f aca="false">IF($E33="","",VLOOKUP($E33,'6 fiú B elo'!$A$7:$O$48,5))</f>
        <v>0</v>
      </c>
      <c r="E33" s="97" t="n">
        <v>18</v>
      </c>
      <c r="F33" s="120" t="str">
        <f aca="false">UPPER(IF($E33="","",VLOOKUP($E33,'6 fiú B elo'!$A$7:$O$48,2)))</f>
        <v>TÁBORI </v>
      </c>
      <c r="G33" s="120" t="str">
        <f aca="false">IF($E33="","",VLOOKUP($E33,'6 fiú B elo'!$A$7:$O$48,3))</f>
        <v>Patrik</v>
      </c>
      <c r="H33" s="121"/>
      <c r="I33" s="120" t="str">
        <f aca="false">IF($E33="","",VLOOKUP($E33,'6 fiú B elo'!$A$7:$O$48,4))</f>
        <v>Lehel V. G.</v>
      </c>
      <c r="J33" s="122"/>
      <c r="K33" s="101" t="s">
        <v>59</v>
      </c>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t="s">
        <v>54</v>
      </c>
      <c r="M34" s="117" t="str">
        <f aca="false">UPPER(IF(OR(L34="a",L34="as"),K32,IF(OR(L34="b",L34="bs"),K36,0)))</f>
        <v>KÁTAI</v>
      </c>
      <c r="N34" s="137"/>
      <c r="O34" s="102"/>
      <c r="P34" s="103"/>
      <c r="Q34" s="102"/>
      <c r="R34" s="135"/>
      <c r="S34" s="106"/>
      <c r="AI34" s="141"/>
      <c r="AJ34" s="141"/>
      <c r="AK34" s="141"/>
    </row>
    <row r="35" s="107" customFormat="true" ht="9.6" hidden="false" customHeight="true" outlineLevel="0" collapsed="false">
      <c r="A35" s="109" t="n">
        <v>15</v>
      </c>
      <c r="B35" s="95" t="n">
        <f aca="false">IF($E35="","",VLOOKUP($E35,'6 fiú B elo'!$A$7:$O$48,14))</f>
        <v>0</v>
      </c>
      <c r="C35" s="95" t="n">
        <f aca="false">IF($E35="","",VLOOKUP($E35,'6 fiú B elo'!$A$7:$O$48,15))</f>
        <v>0</v>
      </c>
      <c r="D35" s="96" t="n">
        <f aca="false">IF($E35="","",VLOOKUP($E35,'6 fiú B elo'!$A$7:$O$48,5))</f>
        <v>0</v>
      </c>
      <c r="E35" s="97" t="n">
        <v>22</v>
      </c>
      <c r="F35" s="120" t="str">
        <f aca="false">UPPER(IF($E35="","",VLOOKUP($E35,'6 fiú B elo'!$A$7:$O$48,2)))</f>
        <v>ZELENÁK </v>
      </c>
      <c r="G35" s="120" t="str">
        <f aca="false">IF($E35="","",VLOOKUP($E35,'6 fiú B elo'!$A$7:$O$48,3))</f>
        <v>Olivér</v>
      </c>
      <c r="H35" s="121"/>
      <c r="I35" s="120" t="str">
        <f aca="false">IF($E35="","",VLOOKUP($E35,'6 fiú B elo'!$A$7:$O$48,4))</f>
        <v>Táncsics M.G.Dabas</v>
      </c>
      <c r="J35" s="100"/>
      <c r="K35" s="101"/>
      <c r="L35" s="129"/>
      <c r="M35" s="101" t="s">
        <v>98</v>
      </c>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t="s">
        <v>60</v>
      </c>
      <c r="K36" s="117" t="str">
        <f aca="false">UPPER(IF(OR(J36="a",J36="as"),F35,IF(OR(J36="b",J36="bs"),F37,0)))</f>
        <v>MÓROCZ</v>
      </c>
      <c r="L36" s="132"/>
      <c r="M36" s="101"/>
      <c r="N36" s="128"/>
      <c r="O36" s="102"/>
      <c r="P36" s="103"/>
      <c r="Q36" s="102"/>
      <c r="R36" s="135"/>
      <c r="S36" s="106"/>
      <c r="AI36" s="141"/>
      <c r="AJ36" s="141"/>
      <c r="AK36" s="141"/>
    </row>
    <row r="37" s="107" customFormat="true" ht="9.6" hidden="false" customHeight="true" outlineLevel="0" collapsed="false">
      <c r="A37" s="94" t="n">
        <v>16</v>
      </c>
      <c r="B37" s="95" t="n">
        <f aca="false">IF($E37="","",VLOOKUP($E37,'6 fiú B elo'!$A$7:$O$48,14))</f>
        <v>0</v>
      </c>
      <c r="C37" s="95" t="n">
        <f aca="false">IF($E37="","",VLOOKUP($E37,'6 fiú B elo'!$A$7:$O$48,15))</f>
        <v>0</v>
      </c>
      <c r="D37" s="96" t="n">
        <f aca="false">IF($E37="","",VLOOKUP($E37,'6 fiú B elo'!$A$7:$O$48,5))</f>
        <v>0</v>
      </c>
      <c r="E37" s="97" t="n">
        <v>11</v>
      </c>
      <c r="F37" s="120" t="str">
        <f aca="false">UPPER(IF($E37="","",VLOOKUP($E37,'6 fiú B elo'!$A$7:$O$48,2)))</f>
        <v>MÓROCZ</v>
      </c>
      <c r="G37" s="120" t="str">
        <f aca="false">IF($E37="","",VLOOKUP($E37,'6 fiú B elo'!$A$7:$O$48,3))</f>
        <v>László András</v>
      </c>
      <c r="H37" s="121"/>
      <c r="I37" s="120" t="str">
        <f aca="false">IF($E37="","",VLOOKUP($E37,'6 fiú B elo'!$A$7:$O$48,4))</f>
        <v>Bethlen G.Ref.G.</v>
      </c>
      <c r="J37" s="231"/>
      <c r="K37" s="113" t="s">
        <v>98</v>
      </c>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232"/>
      <c r="K38" s="113"/>
      <c r="L38" s="101"/>
      <c r="M38" s="101"/>
      <c r="N38" s="128"/>
      <c r="O38" s="144" t="s">
        <v>67</v>
      </c>
      <c r="P38" s="145"/>
      <c r="Q38" s="117" t="str">
        <f aca="false">UPPER(IF(OR(P39="a",P39="as"),Q22,IF(OR(P39="b",P39="bs"),Q54,0)))</f>
        <v>KOVÁCS </v>
      </c>
      <c r="R38" s="146"/>
      <c r="S38" s="106"/>
      <c r="AI38" s="141"/>
      <c r="AJ38" s="141"/>
      <c r="AK38" s="141"/>
    </row>
    <row r="39" s="107" customFormat="true" ht="9.6" hidden="false" customHeight="true" outlineLevel="0" collapsed="false">
      <c r="A39" s="94" t="n">
        <v>17</v>
      </c>
      <c r="B39" s="95" t="n">
        <f aca="false">IF($E39="","",VLOOKUP($E39,'6 fiú B elo'!$A$7:$O$48,14))</f>
        <v>0</v>
      </c>
      <c r="C39" s="95" t="n">
        <f aca="false">IF($E39="","",VLOOKUP($E39,'6 fiú B elo'!$A$7:$O$48,15))</f>
        <v>0</v>
      </c>
      <c r="D39" s="96" t="n">
        <f aca="false">IF($E39="","",VLOOKUP($E39,'6 fiú B elo'!$A$7:$O$48,5))</f>
        <v>0</v>
      </c>
      <c r="E39" s="97" t="n">
        <v>30</v>
      </c>
      <c r="F39" s="120" t="str">
        <f aca="false">UPPER(IF($E39="","",VLOOKUP($E39,'6 fiú B elo'!$A$7:$O$48,2)))</f>
        <v>CSETE</v>
      </c>
      <c r="G39" s="120" t="str">
        <f aca="false">IF($E39="","",VLOOKUP($E39,'6 fiú B elo'!$A$7:$O$48,3))</f>
        <v>Marcell</v>
      </c>
      <c r="H39" s="121"/>
      <c r="I39" s="120" t="str">
        <f aca="false">IF($E39="","",VLOOKUP($E39,'6 fiú B elo'!$A$7:$O$48,4))</f>
        <v>Zegerszegi Ganz Á.T.</v>
      </c>
      <c r="J39" s="233"/>
      <c r="K39" s="113"/>
      <c r="L39" s="101"/>
      <c r="M39" s="101"/>
      <c r="N39" s="128"/>
      <c r="O39" s="115" t="s">
        <v>47</v>
      </c>
      <c r="P39" s="147" t="s">
        <v>60</v>
      </c>
      <c r="Q39" s="101" t="s">
        <v>103</v>
      </c>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t="s">
        <v>60</v>
      </c>
      <c r="K40" s="117" t="str">
        <f aca="false">UPPER(IF(OR(J40="a",J40="as"),F39,IF(OR(J40="b",J40="bs"),F41,0)))</f>
        <v>BOGNÁR </v>
      </c>
      <c r="L40" s="118"/>
      <c r="M40" s="101"/>
      <c r="N40" s="128"/>
      <c r="O40" s="102"/>
      <c r="P40" s="103"/>
      <c r="Q40" s="102"/>
      <c r="R40" s="135"/>
      <c r="S40" s="106"/>
      <c r="AI40" s="141"/>
      <c r="AJ40" s="141"/>
      <c r="AK40" s="141"/>
    </row>
    <row r="41" s="107" customFormat="true" ht="9.6" hidden="false" customHeight="true" outlineLevel="0" collapsed="false">
      <c r="A41" s="109" t="n">
        <v>18</v>
      </c>
      <c r="B41" s="95" t="n">
        <f aca="false">IF($E41="","",VLOOKUP($E41,'6 fiú B elo'!$A$7:$O$48,14))</f>
        <v>0</v>
      </c>
      <c r="C41" s="95" t="n">
        <f aca="false">IF($E41="","",VLOOKUP($E41,'6 fiú B elo'!$A$7:$O$48,15))</f>
        <v>0</v>
      </c>
      <c r="D41" s="96" t="n">
        <f aca="false">IF($E41="","",VLOOKUP($E41,'6 fiú B elo'!$A$7:$O$48,5))</f>
        <v>0</v>
      </c>
      <c r="E41" s="97" t="n">
        <v>19</v>
      </c>
      <c r="F41" s="120" t="str">
        <f aca="false">UPPER(IF($E41="","",VLOOKUP($E41,'6 fiú B elo'!$A$7:$O$48,2)))</f>
        <v>BOGNÁR </v>
      </c>
      <c r="G41" s="120" t="str">
        <f aca="false">IF($E41="","",VLOOKUP($E41,'6 fiú B elo'!$A$7:$O$48,3))</f>
        <v>Balázs</v>
      </c>
      <c r="H41" s="121"/>
      <c r="I41" s="120" t="str">
        <f aca="false">IF($E41="","",VLOOKUP($E41,'6 fiú B elo'!$A$7:$O$48,4))</f>
        <v>Kossuht L. Tbánya</v>
      </c>
      <c r="J41" s="122"/>
      <c r="K41" s="101" t="s">
        <v>104</v>
      </c>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t="s">
        <v>60</v>
      </c>
      <c r="M42" s="117" t="str">
        <f aca="false">UPPER(IF(OR(L42="a",L42="as"),K40,IF(OR(L42="b",L42="bs"),K44,0)))</f>
        <v>VÖLGYI</v>
      </c>
      <c r="N42" s="127"/>
      <c r="O42" s="102"/>
      <c r="P42" s="103"/>
      <c r="Q42" s="102"/>
      <c r="R42" s="135"/>
      <c r="S42" s="106"/>
      <c r="AI42" s="141"/>
      <c r="AJ42" s="141"/>
      <c r="AK42" s="141"/>
    </row>
    <row r="43" s="107" customFormat="true" ht="9.6" hidden="false" customHeight="true" outlineLevel="0" collapsed="false">
      <c r="A43" s="109" t="n">
        <v>19</v>
      </c>
      <c r="B43" s="95" t="n">
        <f aca="false">IF($E43="","",VLOOKUP($E43,'6 fiú B elo'!$A$7:$O$48,14))</f>
        <v>0</v>
      </c>
      <c r="C43" s="95" t="n">
        <f aca="false">IF($E43="","",VLOOKUP($E43,'6 fiú B elo'!$A$7:$O$48,15))</f>
        <v>0</v>
      </c>
      <c r="D43" s="96" t="n">
        <f aca="false">IF($E43="","",VLOOKUP($E43,'6 fiú B elo'!$A$7:$O$48,5))</f>
        <v>0</v>
      </c>
      <c r="E43" s="97" t="n">
        <v>4</v>
      </c>
      <c r="F43" s="120" t="str">
        <f aca="false">UPPER(IF($E43="","",VLOOKUP($E43,'6 fiú B elo'!$A$7:$O$48,2)))</f>
        <v>MÁMMEL  </v>
      </c>
      <c r="G43" s="120" t="str">
        <f aca="false">IF($E43="","",VLOOKUP($E43,'6 fiú B elo'!$A$7:$O$48,3))</f>
        <v>Márton Róbert</v>
      </c>
      <c r="H43" s="121"/>
      <c r="I43" s="120" t="str">
        <f aca="false">IF($E43="","",VLOOKUP($E43,'6 fiú B elo'!$A$7:$O$48,4))</f>
        <v>Koch V. Á.G.</v>
      </c>
      <c r="J43" s="100"/>
      <c r="K43" s="101"/>
      <c r="L43" s="129"/>
      <c r="M43" s="101" t="s">
        <v>105</v>
      </c>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t="s">
        <v>60</v>
      </c>
      <c r="K44" s="117" t="str">
        <f aca="false">UPPER(IF(OR(J44="a",J44="as"),F43,IF(OR(J44="b",J44="bs"),F45,0)))</f>
        <v>VÖLGYI</v>
      </c>
      <c r="L44" s="132"/>
      <c r="M44" s="101"/>
      <c r="N44" s="130"/>
      <c r="O44" s="102"/>
      <c r="P44" s="103"/>
      <c r="Q44" s="102"/>
      <c r="R44" s="135"/>
      <c r="S44" s="106"/>
      <c r="AI44" s="141"/>
      <c r="AJ44" s="141"/>
      <c r="AK44" s="141"/>
    </row>
    <row r="45" s="107" customFormat="true" ht="9.6" hidden="false" customHeight="true" outlineLevel="0" collapsed="false">
      <c r="A45" s="109" t="n">
        <v>20</v>
      </c>
      <c r="B45" s="95" t="n">
        <f aca="false">IF($E45="","",VLOOKUP($E45,'6 fiú B elo'!$A$7:$O$48,14))</f>
        <v>0</v>
      </c>
      <c r="C45" s="95" t="n">
        <f aca="false">IF($E45="","",VLOOKUP($E45,'6 fiú B elo'!$A$7:$O$48,15))</f>
        <v>0</v>
      </c>
      <c r="D45" s="96" t="n">
        <f aca="false">IF($E45="","",VLOOKUP($E45,'6 fiú B elo'!$A$7:$O$48,5))</f>
        <v>0</v>
      </c>
      <c r="E45" s="97" t="n">
        <v>29</v>
      </c>
      <c r="F45" s="120" t="str">
        <f aca="false">UPPER(IF($E45="","",VLOOKUP($E45,'6 fiú B elo'!$A$7:$O$48,2)))</f>
        <v>VÖLGYI</v>
      </c>
      <c r="G45" s="120" t="str">
        <f aca="false">IF($E45="","",VLOOKUP($E45,'6 fiú B elo'!$A$7:$O$48,3))</f>
        <v>Zoltán Boldizsár</v>
      </c>
      <c r="H45" s="121"/>
      <c r="I45" s="120" t="str">
        <f aca="false">IF($E45="","",VLOOKUP($E45,'6 fiú B elo'!$A$7:$O$48,4))</f>
        <v> Zegerszegi Zrinyi M. G</v>
      </c>
      <c r="J45" s="133"/>
      <c r="K45" s="101" t="s">
        <v>65</v>
      </c>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t="s">
        <v>60</v>
      </c>
      <c r="O46" s="117" t="str">
        <f aca="false">UPPER(IF(OR(N46="a",N46="as"),M42,IF(OR(N46="b",N46="bs"),M50,0)))</f>
        <v>KOVÁCS </v>
      </c>
      <c r="P46" s="140"/>
      <c r="Q46" s="102"/>
      <c r="R46" s="135"/>
      <c r="S46" s="106"/>
      <c r="AI46" s="141"/>
      <c r="AJ46" s="141"/>
      <c r="AK46" s="141"/>
    </row>
    <row r="47" s="107" customFormat="true" ht="9.6" hidden="false" customHeight="true" outlineLevel="0" collapsed="false">
      <c r="A47" s="109" t="n">
        <v>21</v>
      </c>
      <c r="B47" s="95" t="n">
        <f aca="false">IF($E47="","",VLOOKUP($E47,'6 fiú B elo'!$A$7:$O$48,14))</f>
        <v>0</v>
      </c>
      <c r="C47" s="95" t="n">
        <f aca="false">IF($E47="","",VLOOKUP($E47,'6 fiú B elo'!$A$7:$O$48,15))</f>
        <v>0</v>
      </c>
      <c r="D47" s="96" t="n">
        <f aca="false">IF($E47="","",VLOOKUP($E47,'6 fiú B elo'!$A$7:$O$48,5))</f>
        <v>0</v>
      </c>
      <c r="E47" s="97" t="n">
        <v>17</v>
      </c>
      <c r="F47" s="120" t="str">
        <f aca="false">UPPER(IF($E47="","",VLOOKUP($E47,'6 fiú B elo'!$A$7:$O$48,2)))</f>
        <v>KOVÁCS </v>
      </c>
      <c r="G47" s="120" t="str">
        <f aca="false">IF($E47="","",VLOOKUP($E47,'6 fiú B elo'!$A$7:$O$48,3))</f>
        <v>Barnabás Vajk</v>
      </c>
      <c r="H47" s="121"/>
      <c r="I47" s="120" t="str">
        <f aca="false">IF($E47="","",VLOOKUP($E47,'6 fiú B elo'!$A$7:$O$48,4))</f>
        <v>Lehel V. G.</v>
      </c>
      <c r="J47" s="134"/>
      <c r="K47" s="101"/>
      <c r="L47" s="101"/>
      <c r="M47" s="101"/>
      <c r="N47" s="130"/>
      <c r="O47" s="101" t="s">
        <v>65</v>
      </c>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t="s">
        <v>54</v>
      </c>
      <c r="K48" s="117" t="str">
        <f aca="false">UPPER(IF(OR(J48="a",J48="as"),F47,IF(OR(J48="b",J48="bs"),F49,0)))</f>
        <v>KOVÁCS </v>
      </c>
      <c r="L48" s="118"/>
      <c r="M48" s="101"/>
      <c r="N48" s="130"/>
      <c r="O48" s="102"/>
      <c r="P48" s="135"/>
      <c r="Q48" s="102"/>
      <c r="R48" s="135"/>
      <c r="S48" s="106"/>
      <c r="AI48" s="141"/>
      <c r="AJ48" s="141"/>
      <c r="AK48" s="141"/>
    </row>
    <row r="49" s="107" customFormat="true" ht="9.6" hidden="false" customHeight="true" outlineLevel="0" collapsed="false">
      <c r="A49" s="109" t="n">
        <v>22</v>
      </c>
      <c r="B49" s="95" t="n">
        <f aca="false">IF($E49="","",VLOOKUP($E49,'6 fiú B elo'!$A$7:$O$48,14))</f>
        <v>0</v>
      </c>
      <c r="C49" s="95" t="n">
        <f aca="false">IF($E49="","",VLOOKUP($E49,'6 fiú B elo'!$A$7:$O$48,15))</f>
        <v>0</v>
      </c>
      <c r="D49" s="96" t="n">
        <f aca="false">IF($E49="","",VLOOKUP($E49,'6 fiú B elo'!$A$7:$O$48,5))</f>
        <v>0</v>
      </c>
      <c r="E49" s="97" t="n">
        <v>7</v>
      </c>
      <c r="F49" s="120" t="str">
        <f aca="false">UPPER(IF($E49="","",VLOOKUP($E49,'6 fiú B elo'!$A$7:$O$48,2)))</f>
        <v>NAGY </v>
      </c>
      <c r="G49" s="120" t="str">
        <f aca="false">IF($E49="","",VLOOKUP($E49,'6 fiú B elo'!$A$7:$O$48,3))</f>
        <v>Balázs</v>
      </c>
      <c r="H49" s="121"/>
      <c r="I49" s="120" t="str">
        <f aca="false">IF($E49="","",VLOOKUP($E49,'6 fiú B elo'!$A$7:$O$48,4))</f>
        <v>Eötvös J.Tújváros</v>
      </c>
      <c r="J49" s="122"/>
      <c r="K49" s="101" t="s">
        <v>63</v>
      </c>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t="s">
        <v>54</v>
      </c>
      <c r="M50" s="117" t="str">
        <f aca="false">UPPER(IF(OR(L50="a",L50="as"),K48,IF(OR(L50="b",L50="bs"),K52,0)))</f>
        <v>KOVÁCS </v>
      </c>
      <c r="N50" s="137"/>
      <c r="O50" s="102"/>
      <c r="P50" s="135"/>
      <c r="Q50" s="102"/>
      <c r="R50" s="135"/>
      <c r="S50" s="106"/>
      <c r="AI50" s="141"/>
      <c r="AJ50" s="141"/>
      <c r="AK50" s="141"/>
    </row>
    <row r="51" s="107" customFormat="true" ht="9.6" hidden="false" customHeight="true" outlineLevel="0" collapsed="false">
      <c r="A51" s="109" t="n">
        <v>23</v>
      </c>
      <c r="B51" s="95" t="n">
        <f aca="false">IF($E51="","",VLOOKUP($E51,'6 fiú B elo'!$A$7:$O$48,14))</f>
        <v>0</v>
      </c>
      <c r="C51" s="95" t="n">
        <f aca="false">IF($E51="","",VLOOKUP($E51,'6 fiú B elo'!$A$7:$O$48,15))</f>
        <v>0</v>
      </c>
      <c r="D51" s="96" t="n">
        <f aca="false">IF($E51="","",VLOOKUP($E51,'6 fiú B elo'!$A$7:$O$48,5))</f>
        <v>0</v>
      </c>
      <c r="E51" s="97" t="n">
        <v>24</v>
      </c>
      <c r="F51" s="120" t="str">
        <f aca="false">UPPER(IF($E51="","",VLOOKUP($E51,'6 fiú B elo'!$A$7:$O$48,2)))</f>
        <v>KÖVES </v>
      </c>
      <c r="G51" s="120" t="str">
        <f aca="false">IF($E51="","",VLOOKUP($E51,'6 fiú B elo'!$A$7:$O$48,3))</f>
        <v>Csaba Barnabás</v>
      </c>
      <c r="H51" s="121"/>
      <c r="I51" s="120" t="str">
        <f aca="false">IF($E51="","",VLOOKUP($E51,'6 fiú B elo'!$A$7:$O$48,4))</f>
        <v>Perczel M. Siófok</v>
      </c>
      <c r="J51" s="100"/>
      <c r="K51" s="101"/>
      <c r="L51" s="129"/>
      <c r="M51" s="101" t="s">
        <v>64</v>
      </c>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t="s">
        <v>54</v>
      </c>
      <c r="K52" s="117" t="str">
        <f aca="false">UPPER(IF(OR(J52="a",J52="as"),F51,IF(OR(J52="b",J52="bs"),F53,0)))</f>
        <v>KÖVES </v>
      </c>
      <c r="L52" s="132"/>
      <c r="M52" s="101"/>
      <c r="N52" s="128"/>
      <c r="O52" s="102"/>
      <c r="P52" s="135"/>
      <c r="Q52" s="102"/>
      <c r="R52" s="135"/>
      <c r="S52" s="106"/>
      <c r="AI52" s="141"/>
      <c r="AJ52" s="141"/>
      <c r="AK52" s="141"/>
    </row>
    <row r="53" s="107" customFormat="true" ht="9.6" hidden="false" customHeight="true" outlineLevel="0" collapsed="false">
      <c r="A53" s="94" t="n">
        <v>24</v>
      </c>
      <c r="B53" s="95" t="n">
        <f aca="false">IF($E53="","",VLOOKUP($E53,'6 fiú B elo'!$A$7:$O$48,14))</f>
        <v>0</v>
      </c>
      <c r="C53" s="95" t="n">
        <f aca="false">IF($E53="","",VLOOKUP($E53,'6 fiú B elo'!$A$7:$O$48,15))</f>
        <v>0</v>
      </c>
      <c r="D53" s="96" t="n">
        <f aca="false">IF($E53="","",VLOOKUP($E53,'6 fiú B elo'!$A$7:$O$48,5))</f>
        <v>0</v>
      </c>
      <c r="E53" s="97" t="n">
        <v>16</v>
      </c>
      <c r="F53" s="120" t="str">
        <f aca="false">UPPER(IF($E53="","",VLOOKUP($E53,'6 fiú B elo'!$A$7:$O$48,2)))</f>
        <v>BIRNER </v>
      </c>
      <c r="G53" s="120" t="str">
        <f aca="false">IF($E53="","",VLOOKUP($E53,'6 fiú B elo'!$A$7:$O$48,3))</f>
        <v>Iván András</v>
      </c>
      <c r="H53" s="121"/>
      <c r="I53" s="120" t="str">
        <f aca="false">IF($E53="","",VLOOKUP($E53,'6 fiú B elo'!$A$7:$O$48,4))</f>
        <v>Arany J. Gyöngyös</v>
      </c>
      <c r="J53" s="231"/>
      <c r="K53" s="113" t="s">
        <v>61</v>
      </c>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13"/>
      <c r="G54" s="113"/>
      <c r="H54" s="114"/>
      <c r="I54" s="113"/>
      <c r="J54" s="232"/>
      <c r="K54" s="113"/>
      <c r="L54" s="101"/>
      <c r="M54" s="101"/>
      <c r="N54" s="128"/>
      <c r="O54" s="115" t="s">
        <v>47</v>
      </c>
      <c r="P54" s="126" t="s">
        <v>54</v>
      </c>
      <c r="Q54" s="117" t="str">
        <f aca="false">UPPER(IF(OR(P54="a",P54="as"),O46,IF(OR(P54="b",P54="bs"),O62,0)))</f>
        <v>KOVÁCS </v>
      </c>
      <c r="R54" s="143"/>
      <c r="S54" s="106"/>
      <c r="AI54" s="141"/>
      <c r="AJ54" s="141"/>
      <c r="AK54" s="141"/>
    </row>
    <row r="55" s="107" customFormat="true" ht="9.6" hidden="false" customHeight="true" outlineLevel="0" collapsed="false">
      <c r="A55" s="94" t="n">
        <v>25</v>
      </c>
      <c r="B55" s="95" t="n">
        <f aca="false">IF($E55="","",VLOOKUP($E55,'6 fiú B elo'!$A$7:$O$48,14))</f>
        <v>0</v>
      </c>
      <c r="C55" s="95" t="n">
        <f aca="false">IF($E55="","",VLOOKUP($E55,'6 fiú B elo'!$A$7:$O$48,15))</f>
        <v>0</v>
      </c>
      <c r="D55" s="96" t="n">
        <f aca="false">IF($E55="","",VLOOKUP($E55,'6 fiú B elo'!$A$7:$O$48,5))</f>
        <v>0</v>
      </c>
      <c r="E55" s="97" t="n">
        <v>25</v>
      </c>
      <c r="F55" s="120" t="str">
        <f aca="false">UPPER(IF($E55="","",VLOOKUP($E55,'6 fiú B elo'!$A$7:$O$48,2)))</f>
        <v>FILLÉR</v>
      </c>
      <c r="G55" s="120" t="str">
        <f aca="false">IF($E55="","",VLOOKUP($E55,'6 fiú B elo'!$A$7:$O$48,3))</f>
        <v>Dávid</v>
      </c>
      <c r="H55" s="121"/>
      <c r="I55" s="120" t="str">
        <f aca="false">IF($E55="","",VLOOKUP($E55,'6 fiú B elo'!$A$7:$O$48,4))</f>
        <v>Paksi Vak B. G.</v>
      </c>
      <c r="J55" s="233"/>
      <c r="K55" s="113"/>
      <c r="L55" s="101"/>
      <c r="M55" s="101"/>
      <c r="N55" s="128"/>
      <c r="O55" s="102"/>
      <c r="P55" s="135"/>
      <c r="Q55" s="101" t="s">
        <v>65</v>
      </c>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t="s">
        <v>54</v>
      </c>
      <c r="K56" s="117" t="str">
        <f aca="false">UPPER(IF(OR(J56="a",J56="as"),F55,IF(OR(J56="b",J56="bs"),F57,0)))</f>
        <v>FILLÉR</v>
      </c>
      <c r="L56" s="118"/>
      <c r="M56" s="101"/>
      <c r="N56" s="128"/>
      <c r="O56" s="102"/>
      <c r="P56" s="135"/>
      <c r="Q56" s="102"/>
      <c r="R56" s="103"/>
      <c r="S56" s="106"/>
      <c r="AI56" s="141"/>
      <c r="AJ56" s="141"/>
      <c r="AK56" s="141"/>
    </row>
    <row r="57" s="107" customFormat="true" ht="9.6" hidden="false" customHeight="true" outlineLevel="0" collapsed="false">
      <c r="A57" s="109" t="n">
        <v>26</v>
      </c>
      <c r="B57" s="95" t="n">
        <f aca="false">IF($E57="","",VLOOKUP($E57,'6 fiú B elo'!$A$7:$O$48,14))</f>
        <v>0</v>
      </c>
      <c r="C57" s="95" t="n">
        <f aca="false">IF($E57="","",VLOOKUP($E57,'6 fiú B elo'!$A$7:$O$48,15))</f>
        <v>0</v>
      </c>
      <c r="D57" s="96" t="n">
        <f aca="false">IF($E57="","",VLOOKUP($E57,'6 fiú B elo'!$A$7:$O$48,5))</f>
        <v>0</v>
      </c>
      <c r="E57" s="97" t="n">
        <v>10</v>
      </c>
      <c r="F57" s="120" t="str">
        <f aca="false">UPPER(IF($E57="","",VLOOKUP($E57,'6 fiú B elo'!$A$7:$O$48,2)))</f>
        <v>SOMODI </v>
      </c>
      <c r="G57" s="120" t="str">
        <f aca="false">IF($E57="","",VLOOKUP($E57,'6 fiú B elo'!$A$7:$O$48,3))</f>
        <v>Márk</v>
      </c>
      <c r="H57" s="121"/>
      <c r="I57" s="120" t="str">
        <f aca="false">IF($E57="","",VLOOKUP($E57,'6 fiú B elo'!$A$7:$O$48,4))</f>
        <v>Gép.SZC Kossuth</v>
      </c>
      <c r="J57" s="122"/>
      <c r="K57" s="101" t="s">
        <v>106</v>
      </c>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t="s">
        <v>54</v>
      </c>
      <c r="M58" s="117" t="str">
        <f aca="false">UPPER(IF(OR(L58="a",L58="as"),K56,IF(OR(L58="b",L58="bs"),K60,0)))</f>
        <v>FILLÉR</v>
      </c>
      <c r="N58" s="127"/>
      <c r="O58" s="102"/>
      <c r="P58" s="135"/>
      <c r="Q58" s="102"/>
      <c r="R58" s="103"/>
      <c r="S58" s="106"/>
      <c r="AI58" s="141"/>
      <c r="AJ58" s="141"/>
      <c r="AK58" s="141"/>
    </row>
    <row r="59" s="107" customFormat="true" ht="9.6" hidden="false" customHeight="true" outlineLevel="0" collapsed="false">
      <c r="A59" s="109" t="n">
        <v>27</v>
      </c>
      <c r="B59" s="95" t="n">
        <f aca="false">IF($E59="","",VLOOKUP($E59,'6 fiú B elo'!$A$7:$O$48,14))</f>
        <v>0</v>
      </c>
      <c r="C59" s="95" t="n">
        <f aca="false">IF($E59="","",VLOOKUP($E59,'6 fiú B elo'!$A$7:$O$48,15))</f>
        <v>0</v>
      </c>
      <c r="D59" s="96" t="n">
        <f aca="false">IF($E59="","",VLOOKUP($E59,'6 fiú B elo'!$A$7:$O$48,5))</f>
        <v>0</v>
      </c>
      <c r="E59" s="97" t="n">
        <v>23</v>
      </c>
      <c r="F59" s="120" t="str">
        <f aca="false">UPPER(IF($E59="","",VLOOKUP($E59,'6 fiú B elo'!$A$7:$O$48,2)))</f>
        <v>TIRÁSZI </v>
      </c>
      <c r="G59" s="120" t="str">
        <f aca="false">IF($E59="","",VLOOKUP($E59,'6 fiú B elo'!$A$7:$O$48,3))</f>
        <v>Zoltán</v>
      </c>
      <c r="H59" s="121"/>
      <c r="I59" s="120" t="str">
        <f aca="false">IF($E59="","",VLOOKUP($E59,'6 fiú B elo'!$A$7:$O$48,4))</f>
        <v>Mathiász T.Siófok</v>
      </c>
      <c r="J59" s="100"/>
      <c r="K59" s="101"/>
      <c r="L59" s="129"/>
      <c r="M59" s="101" t="s">
        <v>107</v>
      </c>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t="s">
        <v>60</v>
      </c>
      <c r="K60" s="117" t="str">
        <f aca="false">UPPER(IF(OR(J60="a",J60="as"),F59,IF(OR(J60="b",J60="bs"),F61,0)))</f>
        <v>LÁNYI </v>
      </c>
      <c r="L60" s="132"/>
      <c r="M60" s="101"/>
      <c r="N60" s="130"/>
      <c r="O60" s="102"/>
      <c r="P60" s="135"/>
      <c r="Q60" s="102"/>
      <c r="R60" s="103"/>
      <c r="S60" s="106"/>
      <c r="AI60" s="141"/>
      <c r="AJ60" s="141"/>
      <c r="AK60" s="141"/>
    </row>
    <row r="61" s="107" customFormat="true" ht="9.6" hidden="false" customHeight="true" outlineLevel="0" collapsed="false">
      <c r="A61" s="109" t="n">
        <v>28</v>
      </c>
      <c r="B61" s="95" t="n">
        <f aca="false">IF($E61="","",VLOOKUP($E61,'6 fiú B elo'!$A$7:$O$48,14))</f>
        <v>0</v>
      </c>
      <c r="C61" s="95" t="n">
        <f aca="false">IF($E61="","",VLOOKUP($E61,'6 fiú B elo'!$A$7:$O$48,15))</f>
        <v>0</v>
      </c>
      <c r="D61" s="96" t="n">
        <f aca="false">IF($E61="","",VLOOKUP($E61,'6 fiú B elo'!$A$7:$O$48,5))</f>
        <v>0</v>
      </c>
      <c r="E61" s="97" t="n">
        <v>20</v>
      </c>
      <c r="F61" s="120" t="str">
        <f aca="false">UPPER(IF($E61="","",VLOOKUP($E61,'6 fiú B elo'!$A$7:$O$48,2)))</f>
        <v>LÁNYI </v>
      </c>
      <c r="G61" s="120" t="str">
        <f aca="false">IF($E61="","",VLOOKUP($E61,'6 fiú B elo'!$A$7:$O$48,3))</f>
        <v>Dávid Milán</v>
      </c>
      <c r="H61" s="121"/>
      <c r="I61" s="120" t="str">
        <f aca="false">IF($E61="","",VLOOKUP($E61,'6 fiú B elo'!$A$7:$O$48,4))</f>
        <v>Árpád G.Tbánya</v>
      </c>
      <c r="J61" s="133"/>
      <c r="K61" s="101" t="s">
        <v>72</v>
      </c>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t="s">
        <v>60</v>
      </c>
      <c r="O62" s="117" t="str">
        <f aca="false">UPPER(IF(OR(N62="a",N62="as"),M58,IF(OR(N62="b",N62="bs"),M66,0)))</f>
        <v>BÁRDOS </v>
      </c>
      <c r="P62" s="143"/>
      <c r="Q62" s="102"/>
      <c r="R62" s="103"/>
      <c r="S62" s="106"/>
      <c r="AI62" s="141"/>
      <c r="AJ62" s="141"/>
      <c r="AK62" s="141"/>
    </row>
    <row r="63" s="107" customFormat="true" ht="9.6" hidden="false" customHeight="true" outlineLevel="0" collapsed="false">
      <c r="A63" s="109" t="n">
        <v>29</v>
      </c>
      <c r="B63" s="95" t="n">
        <f aca="false">IF($E63="","",VLOOKUP($E63,'6 fiú B elo'!$A$7:$O$48,14))</f>
        <v>0</v>
      </c>
      <c r="C63" s="95" t="n">
        <f aca="false">IF($E63="","",VLOOKUP($E63,'6 fiú B elo'!$A$7:$O$48,15))</f>
        <v>0</v>
      </c>
      <c r="D63" s="96" t="n">
        <f aca="false">IF($E63="","",VLOOKUP($E63,'6 fiú B elo'!$A$7:$O$48,5))</f>
        <v>0</v>
      </c>
      <c r="E63" s="97" t="n">
        <v>6</v>
      </c>
      <c r="F63" s="120" t="str">
        <f aca="false">UPPER(IF($E63="","",VLOOKUP($E63,'6 fiú B elo'!$A$7:$O$48,2)))</f>
        <v>BÁRDOS </v>
      </c>
      <c r="G63" s="120" t="str">
        <f aca="false">IF($E63="","",VLOOKUP($E63,'6 fiú B elo'!$A$7:$O$48,3))</f>
        <v>Balázs</v>
      </c>
      <c r="H63" s="121"/>
      <c r="I63" s="120" t="str">
        <f aca="false">IF($E63="","",VLOOKUP($E63,'6 fiú B elo'!$A$7:$O$48,4))</f>
        <v>Táncsics M.Orosh.</v>
      </c>
      <c r="J63" s="134"/>
      <c r="K63" s="101"/>
      <c r="L63" s="101"/>
      <c r="M63" s="101"/>
      <c r="N63" s="130"/>
      <c r="O63" s="101" t="s">
        <v>108</v>
      </c>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t="s">
        <v>54</v>
      </c>
      <c r="K64" s="117" t="str">
        <f aca="false">UPPER(IF(OR(J64="a",J64="as"),F63,IF(OR(J64="b",J64="bs"),F65,0)))</f>
        <v>BÁRDOS </v>
      </c>
      <c r="L64" s="118"/>
      <c r="M64" s="101"/>
      <c r="N64" s="130"/>
      <c r="O64" s="128"/>
      <c r="P64" s="128"/>
      <c r="Q64" s="104"/>
      <c r="R64" s="105"/>
      <c r="S64" s="106"/>
      <c r="AI64" s="141"/>
      <c r="AJ64" s="141"/>
      <c r="AK64" s="141"/>
    </row>
    <row r="65" s="107" customFormat="true" ht="9.6" hidden="false" customHeight="true" outlineLevel="0" collapsed="false">
      <c r="A65" s="109" t="n">
        <v>30</v>
      </c>
      <c r="B65" s="95" t="n">
        <f aca="false">IF($E65="","",VLOOKUP($E65,'6 fiú B elo'!$A$7:$O$48,14))</f>
        <v>0</v>
      </c>
      <c r="C65" s="95" t="n">
        <f aca="false">IF($E65="","",VLOOKUP($E65,'6 fiú B elo'!$A$7:$O$48,15))</f>
        <v>0</v>
      </c>
      <c r="D65" s="96" t="n">
        <f aca="false">IF($E65="","",VLOOKUP($E65,'6 fiú B elo'!$A$7:$O$48,5))</f>
        <v>0</v>
      </c>
      <c r="E65" s="97" t="n">
        <v>1</v>
      </c>
      <c r="F65" s="120" t="str">
        <f aca="false">UPPER(IF($E65="","",VLOOKUP($E65,'6 fiú B elo'!$A$7:$O$48,2)))</f>
        <v>LENDVAI </v>
      </c>
      <c r="G65" s="120" t="str">
        <f aca="false">IF($E65="","",VLOOKUP($E65,'6 fiú B elo'!$A$7:$O$48,3))</f>
        <v>Zalán Mátyás</v>
      </c>
      <c r="H65" s="121"/>
      <c r="I65" s="120" t="str">
        <f aca="false">IF($E65="","",VLOOKUP($E65,'6 fiú B elo'!$A$7:$O$48,4))</f>
        <v>Bolyai G.Kecsk.</v>
      </c>
      <c r="J65" s="122"/>
      <c r="K65" s="101" t="s">
        <v>56</v>
      </c>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t="s">
        <v>54</v>
      </c>
      <c r="M66" s="117" t="str">
        <f aca="false">UPPER(IF(OR(L66="a",L66="as"),K64,IF(OR(L66="b",L66="bs"),K68,0)))</f>
        <v>BÁRDOS </v>
      </c>
      <c r="N66" s="137"/>
      <c r="O66" s="128"/>
      <c r="P66" s="128"/>
      <c r="Q66" s="104"/>
      <c r="R66" s="105"/>
      <c r="S66" s="106"/>
      <c r="AI66" s="141"/>
      <c r="AJ66" s="141"/>
      <c r="AK66" s="141"/>
    </row>
    <row r="67" s="107" customFormat="true" ht="9.6" hidden="false" customHeight="true" outlineLevel="0" collapsed="false">
      <c r="A67" s="109" t="n">
        <v>31</v>
      </c>
      <c r="B67" s="95" t="n">
        <f aca="false">IF($E67="","",VLOOKUP($E67,'6 fiú B elo'!$A$7:$O$48,14))</f>
        <v>0</v>
      </c>
      <c r="C67" s="95" t="n">
        <f aca="false">IF($E67="","",VLOOKUP($E67,'6 fiú B elo'!$A$7:$O$48,15))</f>
        <v>0</v>
      </c>
      <c r="D67" s="96" t="n">
        <f aca="false">IF($E67="","",VLOOKUP($E67,'6 fiú B elo'!$A$7:$O$48,5))</f>
        <v>0</v>
      </c>
      <c r="E67" s="97" t="n">
        <v>26</v>
      </c>
      <c r="F67" s="120" t="str">
        <f aca="false">UPPER(IF($E67="","",VLOOKUP($E67,'6 fiú B elo'!$A$7:$O$48,2)))</f>
        <v>LÉVAI</v>
      </c>
      <c r="G67" s="120" t="str">
        <f aca="false">IF($E67="","",VLOOKUP($E67,'6 fiú B elo'!$A$7:$O$48,3))</f>
        <v>Rafael</v>
      </c>
      <c r="H67" s="121"/>
      <c r="I67" s="120" t="str">
        <f aca="false">IF($E67="","",VLOOKUP($E67,'6 fiú B elo'!$A$7:$O$48,4))</f>
        <v>I.Béla G.Szekszárd</v>
      </c>
      <c r="J67" s="100"/>
      <c r="K67" s="101"/>
      <c r="L67" s="129"/>
      <c r="M67" s="101" t="s">
        <v>109</v>
      </c>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t="s">
        <v>54</v>
      </c>
      <c r="K68" s="117" t="str">
        <f aca="false">UPPER(IF(OR(J68="a",J68="as"),F67,IF(OR(J68="b",J68="bs"),F69,0)))</f>
        <v>LÉVAI</v>
      </c>
      <c r="L68" s="132"/>
      <c r="M68" s="101"/>
      <c r="N68" s="128"/>
      <c r="O68" s="128"/>
      <c r="P68" s="128"/>
      <c r="Q68" s="104"/>
      <c r="R68" s="105"/>
      <c r="S68" s="106"/>
      <c r="AI68" s="141"/>
      <c r="AJ68" s="141"/>
      <c r="AK68" s="141"/>
    </row>
    <row r="69" s="107" customFormat="true" ht="9.6" hidden="false" customHeight="true" outlineLevel="0" collapsed="false">
      <c r="A69" s="94" t="n">
        <v>32</v>
      </c>
      <c r="B69" s="95" t="n">
        <f aca="false">IF($E69="","",VLOOKUP($E69,'6 fiú B elo'!$A$7:$O$48,14))</f>
        <v>0</v>
      </c>
      <c r="C69" s="95" t="n">
        <f aca="false">IF($E69="","",VLOOKUP($E69,'6 fiú B elo'!$A$7:$O$48,15))</f>
        <v>0</v>
      </c>
      <c r="D69" s="96" t="n">
        <f aca="false">IF($E69="","",VLOOKUP($E69,'6 fiú B elo'!$A$7:$O$48,5))</f>
        <v>0</v>
      </c>
      <c r="E69" s="97" t="n">
        <v>31</v>
      </c>
      <c r="F69" s="98" t="str">
        <f aca="false">UPPER(IF($E69="","",VLOOKUP($E69,'6 fiú B elo'!$A$7:$O$48,2)))</f>
        <v>BYE</v>
      </c>
      <c r="G69" s="98" t="n">
        <f aca="false">IF($E69="","",VLOOKUP($E69,'6 fiú B elo'!$A$7:$O$48,3))</f>
        <v>0</v>
      </c>
      <c r="H69" s="99"/>
      <c r="I69" s="98" t="n">
        <f aca="false">IF($E69="","",VLOOKUP($E69,'6 fiú B elo'!$A$7:$O$48,4))</f>
        <v>0</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73</v>
      </c>
      <c r="F71" s="161" t="s">
        <v>74</v>
      </c>
      <c r="G71" s="160"/>
      <c r="H71" s="160"/>
      <c r="I71" s="162"/>
      <c r="J71" s="160" t="s">
        <v>73</v>
      </c>
      <c r="K71" s="161" t="s">
        <v>75</v>
      </c>
      <c r="L71" s="163"/>
      <c r="M71" s="161" t="s">
        <v>76</v>
      </c>
      <c r="N71" s="164"/>
      <c r="O71" s="165" t="s">
        <v>77</v>
      </c>
      <c r="P71" s="165"/>
      <c r="Q71" s="166"/>
      <c r="R71" s="167"/>
      <c r="AI71" s="168"/>
      <c r="AJ71" s="168"/>
      <c r="AK71" s="168"/>
    </row>
    <row r="72" s="20" customFormat="true" ht="9" hidden="false" customHeight="true" outlineLevel="0" collapsed="false">
      <c r="A72" s="169" t="s">
        <v>78</v>
      </c>
      <c r="B72" s="170"/>
      <c r="C72" s="171"/>
      <c r="D72" s="172"/>
      <c r="E72" s="173" t="n">
        <v>1</v>
      </c>
      <c r="F72" s="174" t="str">
        <f aca="false">IF(E72&gt;$R$79,0,UPPER(VLOOKUP(E72,'6 fiú B elo'!$A$7:$Q$134,2)))</f>
        <v>LENDVAI </v>
      </c>
      <c r="G72" s="175"/>
      <c r="H72" s="174"/>
      <c r="I72" s="176"/>
      <c r="J72" s="177" t="s">
        <v>79</v>
      </c>
      <c r="K72" s="178"/>
      <c r="L72" s="179"/>
      <c r="M72" s="178"/>
      <c r="N72" s="180"/>
      <c r="O72" s="181" t="s">
        <v>80</v>
      </c>
      <c r="P72" s="182"/>
      <c r="Q72" s="182"/>
      <c r="R72" s="183"/>
      <c r="AI72" s="168"/>
      <c r="AJ72" s="168"/>
      <c r="AK72" s="168"/>
    </row>
    <row r="73" s="20" customFormat="true" ht="9" hidden="false" customHeight="true" outlineLevel="0" collapsed="false">
      <c r="A73" s="184" t="s">
        <v>81</v>
      </c>
      <c r="B73" s="185"/>
      <c r="C73" s="186"/>
      <c r="D73" s="187"/>
      <c r="E73" s="173" t="n">
        <v>2</v>
      </c>
      <c r="F73" s="174" t="str">
        <f aca="false">IF(E73&gt;$R$79,0,UPPER(VLOOKUP(E73,'6 fiú B elo'!$A$7:$Q$134,2)))</f>
        <v>TAKÁCS </v>
      </c>
      <c r="G73" s="175"/>
      <c r="H73" s="174"/>
      <c r="I73" s="176"/>
      <c r="J73" s="177" t="s">
        <v>82</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6 fiú B elo'!$A$7:$Q$134,2)))</f>
        <v>BARANYI BENCE</v>
      </c>
      <c r="G74" s="175"/>
      <c r="H74" s="174"/>
      <c r="I74" s="176"/>
      <c r="J74" s="177" t="s">
        <v>83</v>
      </c>
      <c r="K74" s="178"/>
      <c r="L74" s="179"/>
      <c r="M74" s="178"/>
      <c r="N74" s="180"/>
      <c r="O74" s="181" t="s">
        <v>84</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6 fiú B elo'!$A$7:$Q$134,2)))</f>
        <v>MÁMMEL  </v>
      </c>
      <c r="G75" s="175"/>
      <c r="H75" s="174"/>
      <c r="I75" s="176"/>
      <c r="J75" s="177" t="s">
        <v>85</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6 fiú B elo'!$A$7:$Q$134,2)))</f>
        <v>BOLLA </v>
      </c>
      <c r="G76" s="175"/>
      <c r="H76" s="174"/>
      <c r="I76" s="176"/>
      <c r="J76" s="177" t="s">
        <v>86</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6 fiú B elo'!$A$7:$Q$134,2)))</f>
        <v>BÁRDOS </v>
      </c>
      <c r="G77" s="175"/>
      <c r="H77" s="174"/>
      <c r="I77" s="176"/>
      <c r="J77" s="177" t="s">
        <v>87</v>
      </c>
      <c r="K77" s="178"/>
      <c r="L77" s="179"/>
      <c r="M77" s="178"/>
      <c r="N77" s="180"/>
      <c r="O77" s="181" t="s">
        <v>88</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6 fiú B elo'!$A$7:$Q$134,2)))</f>
        <v>NAGY </v>
      </c>
      <c r="G78" s="175"/>
      <c r="H78" s="174"/>
      <c r="I78" s="176"/>
      <c r="J78" s="177" t="s">
        <v>89</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6 fiú B elo'!$A$7:$Q$134,2)))</f>
        <v>MÉSZÁROS </v>
      </c>
      <c r="G79" s="211"/>
      <c r="H79" s="210"/>
      <c r="I79" s="212"/>
      <c r="J79" s="213" t="s">
        <v>90</v>
      </c>
      <c r="K79" s="185"/>
      <c r="L79" s="189"/>
      <c r="M79" s="185"/>
      <c r="N79" s="190"/>
      <c r="O79" s="185" t="str">
        <f aca="false">R4</f>
        <v>Droppa Erika</v>
      </c>
      <c r="P79" s="189"/>
      <c r="Q79" s="185"/>
      <c r="R79" s="214" t="n">
        <f aca="false">MIN(8,'6 fiú B elo'!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6">
      <formula>AND($O$1="CU",I8="Umpire")</formula>
    </cfRule>
    <cfRule type="expression" priority="4" aboveAverage="0" equalAverage="0" bottom="0" percent="0" rank="0" text="" dxfId="27">
      <formula>AND($O$1="CU",I8&lt;&gt;"Umpire",J8&lt;&gt;"")</formula>
    </cfRule>
    <cfRule type="expression" priority="5" aboveAverage="0" equalAverage="0" bottom="0" percent="0" rank="0" text="" dxfId="2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0">
      <formula>L10="as"</formula>
    </cfRule>
    <cfRule type="expression" priority="8" aboveAverage="0" equalAverage="0" bottom="0" percent="0" rank="0" text="" dxfId="3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2">
      <formula>$O$1="CU"</formula>
    </cfRule>
  </conditionalFormatting>
  <conditionalFormatting sqref="Q38">
    <cfRule type="expression" priority="10" aboveAverage="0" equalAverage="0" bottom="0" percent="0" rank="0" text="" dxfId="33">
      <formula>P39="as"</formula>
    </cfRule>
    <cfRule type="expression" priority="11" aboveAverage="0" equalAverage="0" bottom="0" percent="0" rank="0" text="" dxfId="34">
      <formula>P39="bs"</formula>
    </cfRule>
  </conditionalFormatting>
  <conditionalFormatting sqref="E7 E9 E11">
    <cfRule type="expression" priority="12" aboveAverage="0" equalAverage="0" bottom="0" percent="0" rank="0" text="" dxfId="35">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91</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230" t="str">
        <f aca="false">Altalanos!$B$8</f>
        <v>6 fiú B elo</v>
      </c>
      <c r="F2" s="61"/>
      <c r="G2" s="63"/>
      <c r="H2" s="64"/>
      <c r="I2" s="64"/>
      <c r="J2" s="65"/>
      <c r="K2" s="54"/>
      <c r="L2" s="54"/>
      <c r="M2" s="54"/>
      <c r="N2" s="65"/>
      <c r="O2" s="64"/>
      <c r="P2" s="65"/>
      <c r="Q2" s="64"/>
      <c r="R2" s="65"/>
      <c r="Y2" s="66"/>
      <c r="Z2" s="67"/>
      <c r="AA2" s="215" t="s">
        <v>27</v>
      </c>
      <c r="AB2" s="216" t="n">
        <v>300</v>
      </c>
      <c r="AC2" s="216" t="n">
        <v>250</v>
      </c>
      <c r="AD2" s="216" t="n">
        <v>200</v>
      </c>
      <c r="AE2" s="216" t="n">
        <v>150</v>
      </c>
      <c r="AF2" s="216" t="n">
        <v>120</v>
      </c>
      <c r="AG2" s="216" t="n">
        <v>90</v>
      </c>
      <c r="AH2" s="216"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15" t="s">
        <v>31</v>
      </c>
      <c r="AB3" s="216" t="n">
        <v>280</v>
      </c>
      <c r="AC3" s="216" t="n">
        <v>230</v>
      </c>
      <c r="AD3" s="216" t="n">
        <v>180</v>
      </c>
      <c r="AE3" s="216" t="n">
        <v>140</v>
      </c>
      <c r="AF3" s="216" t="n">
        <v>80</v>
      </c>
      <c r="AG3" s="216" t="n">
        <v>0</v>
      </c>
      <c r="AH3" s="216"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15" t="s">
        <v>32</v>
      </c>
      <c r="AB4" s="216" t="n">
        <v>250</v>
      </c>
      <c r="AC4" s="216" t="n">
        <v>200</v>
      </c>
      <c r="AD4" s="216" t="n">
        <v>150</v>
      </c>
      <c r="AE4" s="216" t="n">
        <v>120</v>
      </c>
      <c r="AF4" s="216" t="n">
        <v>90</v>
      </c>
      <c r="AG4" s="216" t="n">
        <v>60</v>
      </c>
      <c r="AH4" s="216"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92</v>
      </c>
      <c r="R5" s="86"/>
      <c r="Y5" s="67" t="n">
        <f aca="false">IF(OR(Altalanos!$A$8="F1",Altalanos!$A$8="F2",Altalanos!$A$8="N1",Altalanos!$A$8="N2"),1,2)</f>
        <v>2</v>
      </c>
      <c r="Z5" s="67"/>
      <c r="AA5" s="215" t="s">
        <v>44</v>
      </c>
      <c r="AB5" s="216" t="n">
        <v>200</v>
      </c>
      <c r="AC5" s="216" t="n">
        <v>150</v>
      </c>
      <c r="AD5" s="216" t="n">
        <v>120</v>
      </c>
      <c r="AE5" s="216" t="n">
        <v>90</v>
      </c>
      <c r="AF5" s="216" t="n">
        <v>60</v>
      </c>
      <c r="AG5" s="216" t="n">
        <v>40</v>
      </c>
      <c r="AH5" s="216"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17"/>
      <c r="Y6" s="67"/>
      <c r="Z6" s="67"/>
      <c r="AA6" s="215" t="s">
        <v>45</v>
      </c>
      <c r="AB6" s="216" t="n">
        <v>150</v>
      </c>
      <c r="AC6" s="216" t="n">
        <v>120</v>
      </c>
      <c r="AD6" s="216" t="n">
        <v>90</v>
      </c>
      <c r="AE6" s="216" t="n">
        <v>60</v>
      </c>
      <c r="AF6" s="216" t="n">
        <v>40</v>
      </c>
      <c r="AG6" s="216" t="n">
        <v>25</v>
      </c>
      <c r="AH6" s="216" t="n">
        <v>10</v>
      </c>
      <c r="AI6" s="48"/>
      <c r="AJ6" s="48"/>
      <c r="AK6" s="48"/>
    </row>
    <row r="7" s="107" customFormat="true" ht="12.9" hidden="false" customHeight="true" outlineLevel="0" collapsed="false">
      <c r="A7" s="94" t="n">
        <v>1</v>
      </c>
      <c r="B7" s="95" t="n">
        <f aca="false">IF($E7="","",VLOOKUP($E7,'6 fiú B elo'!$A$7:$O$22,14))</f>
        <v>0</v>
      </c>
      <c r="C7" s="218" t="n">
        <f aca="false">IF($E7="","",VLOOKUP($E7,'6 fiú B elo'!$A$7:$O$60,15))</f>
        <v>0</v>
      </c>
      <c r="D7" s="218" t="n">
        <f aca="false">IF($E7="","",VLOOKUP($E7,'6 fiú B elo'!$A$7:$O$60,5))</f>
        <v>0</v>
      </c>
      <c r="E7" s="97" t="n">
        <v>8</v>
      </c>
      <c r="F7" s="120" t="str">
        <f aca="false">UPPER(IF($E7="","",VLOOKUP($E7,'6 fiú B elo'!$A$7:$O$60,2)))</f>
        <v>MÉSZÁROS </v>
      </c>
      <c r="G7" s="120" t="str">
        <f aca="false">IF($E7="","",VLOOKUP($E7,'6 fiú B elo'!$A$7:$O$60,3))</f>
        <v>Áron</v>
      </c>
      <c r="H7" s="121"/>
      <c r="I7" s="120" t="str">
        <f aca="false">IF($E7="","",VLOOKUP($E7,'6 fiú B elo'!$A$7:$O$60,4))</f>
        <v>Eötvös J.Tújváros</v>
      </c>
      <c r="J7" s="233"/>
      <c r="K7" s="113"/>
      <c r="L7" s="101"/>
      <c r="M7" s="101"/>
      <c r="N7" s="101"/>
      <c r="O7" s="102"/>
      <c r="P7" s="103"/>
      <c r="Q7" s="104"/>
      <c r="R7" s="105"/>
      <c r="S7" s="106"/>
      <c r="U7" s="108" t="str">
        <f aca="false">Birók!P21</f>
        <v>Bíró</v>
      </c>
      <c r="Y7" s="67"/>
      <c r="Z7" s="67"/>
      <c r="AA7" s="215" t="s">
        <v>46</v>
      </c>
      <c r="AB7" s="216" t="n">
        <v>120</v>
      </c>
      <c r="AC7" s="216" t="n">
        <v>90</v>
      </c>
      <c r="AD7" s="216" t="n">
        <v>60</v>
      </c>
      <c r="AE7" s="216" t="n">
        <v>40</v>
      </c>
      <c r="AF7" s="216" t="n">
        <v>25</v>
      </c>
      <c r="AG7" s="216" t="n">
        <v>10</v>
      </c>
      <c r="AH7" s="216" t="n">
        <v>5</v>
      </c>
      <c r="AI7" s="48"/>
      <c r="AJ7" s="48"/>
      <c r="AK7" s="48"/>
    </row>
    <row r="8" s="107" customFormat="true" ht="12.9" hidden="false" customHeight="true" outlineLevel="0" collapsed="false">
      <c r="A8" s="109"/>
      <c r="B8" s="110"/>
      <c r="C8" s="219"/>
      <c r="D8" s="219"/>
      <c r="E8" s="112"/>
      <c r="F8" s="113"/>
      <c r="G8" s="113"/>
      <c r="H8" s="114"/>
      <c r="I8" s="220" t="s">
        <v>47</v>
      </c>
      <c r="J8" s="116" t="s">
        <v>54</v>
      </c>
      <c r="K8" s="117" t="str">
        <f aca="false">UPPER(IF(OR(J8="a",J8="as"),F7,IF(OR(J8="b",J8="bs"),F9,0)))</f>
        <v>MÉSZÁROS </v>
      </c>
      <c r="L8" s="118"/>
      <c r="M8" s="101"/>
      <c r="N8" s="101"/>
      <c r="O8" s="102"/>
      <c r="P8" s="103"/>
      <c r="Q8" s="104"/>
      <c r="R8" s="105"/>
      <c r="S8" s="106"/>
      <c r="U8" s="119" t="str">
        <f aca="false">Birók!P22</f>
        <v> </v>
      </c>
      <c r="Y8" s="67"/>
      <c r="Z8" s="67"/>
      <c r="AA8" s="215" t="s">
        <v>49</v>
      </c>
      <c r="AB8" s="216" t="n">
        <v>90</v>
      </c>
      <c r="AC8" s="216" t="n">
        <v>60</v>
      </c>
      <c r="AD8" s="216" t="n">
        <v>40</v>
      </c>
      <c r="AE8" s="216" t="n">
        <v>25</v>
      </c>
      <c r="AF8" s="216" t="n">
        <v>10</v>
      </c>
      <c r="AG8" s="216" t="n">
        <v>5</v>
      </c>
      <c r="AH8" s="216" t="n">
        <v>2</v>
      </c>
      <c r="AI8" s="48"/>
      <c r="AJ8" s="48"/>
      <c r="AK8" s="48"/>
    </row>
    <row r="9" s="107" customFormat="true" ht="12.9" hidden="false" customHeight="true" outlineLevel="0" collapsed="false">
      <c r="A9" s="109" t="n">
        <v>2</v>
      </c>
      <c r="B9" s="95" t="n">
        <f aca="false">IF($E9="","",VLOOKUP($E9,'6 fiú B elo'!$A$7:$O$22,14))</f>
        <v>0</v>
      </c>
      <c r="C9" s="218" t="n">
        <f aca="false">IF($E9="","",VLOOKUP($E9,'6 fiú B elo'!$A$7:$O$60,15))</f>
        <v>0</v>
      </c>
      <c r="D9" s="218" t="n">
        <f aca="false">IF($E9="","",VLOOKUP($E9,'6 fiú B elo'!$A$7:$O$60,5))</f>
        <v>0</v>
      </c>
      <c r="E9" s="97" t="n">
        <v>2</v>
      </c>
      <c r="F9" s="221" t="str">
        <f aca="false">UPPER(IF($E9="","",VLOOKUP($E9,'6 fiú B elo'!$A$7:$O$60,2)))</f>
        <v>TAKÁCS </v>
      </c>
      <c r="G9" s="221" t="str">
        <f aca="false">IF($E9="","",VLOOKUP($E9,'6 fiú B elo'!$A$7:$O$60,3))</f>
        <v>Bálint József</v>
      </c>
      <c r="H9" s="222"/>
      <c r="I9" s="98" t="str">
        <f aca="false">IF($E9="","",VLOOKUP($E9,'6 fiú B elo'!$A$7:$O$60,4))</f>
        <v>Bolyai G.Kecsk.</v>
      </c>
      <c r="J9" s="122"/>
      <c r="K9" s="101" t="s">
        <v>65</v>
      </c>
      <c r="L9" s="123"/>
      <c r="M9" s="101"/>
      <c r="N9" s="101"/>
      <c r="O9" s="102"/>
      <c r="P9" s="103"/>
      <c r="Q9" s="104"/>
      <c r="R9" s="105"/>
      <c r="S9" s="106"/>
      <c r="U9" s="119" t="str">
        <f aca="false">Birók!P23</f>
        <v> </v>
      </c>
      <c r="Y9" s="67"/>
      <c r="Z9" s="67"/>
      <c r="AA9" s="215" t="s">
        <v>50</v>
      </c>
      <c r="AB9" s="216" t="n">
        <v>60</v>
      </c>
      <c r="AC9" s="216" t="n">
        <v>40</v>
      </c>
      <c r="AD9" s="216" t="n">
        <v>25</v>
      </c>
      <c r="AE9" s="216" t="n">
        <v>10</v>
      </c>
      <c r="AF9" s="216" t="n">
        <v>5</v>
      </c>
      <c r="AG9" s="216" t="n">
        <v>2</v>
      </c>
      <c r="AH9" s="216" t="n">
        <v>1</v>
      </c>
      <c r="AI9" s="48"/>
      <c r="AJ9" s="48"/>
      <c r="AK9" s="48"/>
    </row>
    <row r="10" s="107" customFormat="true" ht="12.9" hidden="false" customHeight="true" outlineLevel="0" collapsed="false">
      <c r="A10" s="109"/>
      <c r="B10" s="110"/>
      <c r="C10" s="219"/>
      <c r="D10" s="219"/>
      <c r="E10" s="124"/>
      <c r="F10" s="113"/>
      <c r="G10" s="113"/>
      <c r="H10" s="114"/>
      <c r="I10" s="101"/>
      <c r="J10" s="125"/>
      <c r="K10" s="115" t="s">
        <v>47</v>
      </c>
      <c r="L10" s="126" t="s">
        <v>54</v>
      </c>
      <c r="M10" s="117" t="str">
        <f aca="false">UPPER(IF(OR(L10="a",L10="as"),K8,IF(OR(L10="b",L10="bs"),K12,0)))</f>
        <v>MÉSZÁROS </v>
      </c>
      <c r="N10" s="127"/>
      <c r="O10" s="128"/>
      <c r="P10" s="128"/>
      <c r="Q10" s="104"/>
      <c r="R10" s="105"/>
      <c r="S10" s="106"/>
      <c r="U10" s="119" t="str">
        <f aca="false">Birók!P24</f>
        <v> </v>
      </c>
      <c r="Y10" s="67"/>
      <c r="Z10" s="67"/>
      <c r="AA10" s="215" t="s">
        <v>51</v>
      </c>
      <c r="AB10" s="216" t="n">
        <v>40</v>
      </c>
      <c r="AC10" s="216" t="n">
        <v>25</v>
      </c>
      <c r="AD10" s="216" t="n">
        <v>15</v>
      </c>
      <c r="AE10" s="216" t="n">
        <v>7</v>
      </c>
      <c r="AF10" s="216" t="n">
        <v>4</v>
      </c>
      <c r="AG10" s="216" t="n">
        <v>1</v>
      </c>
      <c r="AH10" s="216" t="n">
        <v>0</v>
      </c>
      <c r="AI10" s="48"/>
      <c r="AJ10" s="48"/>
      <c r="AK10" s="48"/>
    </row>
    <row r="11" s="107" customFormat="true" ht="12.9" hidden="false" customHeight="true" outlineLevel="0" collapsed="false">
      <c r="A11" s="109" t="n">
        <v>3</v>
      </c>
      <c r="B11" s="95" t="n">
        <f aca="false">IF($E11="","",VLOOKUP($E11,'6 fiú B elo'!$A$7:$O$22,14))</f>
        <v>0</v>
      </c>
      <c r="C11" s="218" t="n">
        <f aca="false">IF($E11="","",VLOOKUP($E11,'6 fiú B elo'!$A$7:$O$60,15))</f>
        <v>0</v>
      </c>
      <c r="D11" s="218" t="n">
        <f aca="false">IF($E11="","",VLOOKUP($E11,'6 fiú B elo'!$A$7:$O$60,5))</f>
        <v>0</v>
      </c>
      <c r="E11" s="97" t="n">
        <v>15</v>
      </c>
      <c r="F11" s="221" t="str">
        <f aca="false">UPPER(IF($E11="","",VLOOKUP($E11,'6 fiú B elo'!$A$7:$O$60,2)))</f>
        <v>VAS </v>
      </c>
      <c r="G11" s="221" t="str">
        <f aca="false">IF($E11="","",VLOOKUP($E11,'6 fiú B elo'!$A$7:$O$60,3))</f>
        <v>Olivér</v>
      </c>
      <c r="H11" s="222"/>
      <c r="I11" s="221" t="str">
        <f aca="false">IF($E11="","",VLOOKUP($E11,'6 fiú B elo'!$A$7:$O$60,4))</f>
        <v>Egri Pásztorv. Ált.</v>
      </c>
      <c r="J11" s="100"/>
      <c r="K11" s="101"/>
      <c r="L11" s="129"/>
      <c r="M11" s="101" t="s">
        <v>110</v>
      </c>
      <c r="N11" s="130"/>
      <c r="O11" s="128"/>
      <c r="P11" s="128"/>
      <c r="Q11" s="104"/>
      <c r="R11" s="105"/>
      <c r="S11" s="106"/>
      <c r="U11" s="119" t="str">
        <f aca="false">Birók!P25</f>
        <v> </v>
      </c>
      <c r="Y11" s="67"/>
      <c r="Z11" s="67"/>
      <c r="AA11" s="215" t="s">
        <v>53</v>
      </c>
      <c r="AB11" s="216" t="n">
        <v>25</v>
      </c>
      <c r="AC11" s="216" t="n">
        <v>15</v>
      </c>
      <c r="AD11" s="216" t="n">
        <v>10</v>
      </c>
      <c r="AE11" s="216" t="n">
        <v>6</v>
      </c>
      <c r="AF11" s="216" t="n">
        <v>3</v>
      </c>
      <c r="AG11" s="216" t="n">
        <v>1</v>
      </c>
      <c r="AH11" s="216" t="n">
        <v>0</v>
      </c>
      <c r="AI11" s="48"/>
      <c r="AJ11" s="48"/>
      <c r="AK11" s="48"/>
    </row>
    <row r="12" s="107" customFormat="true" ht="12.9" hidden="false" customHeight="true" outlineLevel="0" collapsed="false">
      <c r="A12" s="109"/>
      <c r="B12" s="110"/>
      <c r="C12" s="219"/>
      <c r="D12" s="219"/>
      <c r="E12" s="124"/>
      <c r="F12" s="113"/>
      <c r="G12" s="113"/>
      <c r="H12" s="114"/>
      <c r="I12" s="220" t="s">
        <v>47</v>
      </c>
      <c r="J12" s="116" t="s">
        <v>54</v>
      </c>
      <c r="K12" s="117" t="str">
        <f aca="false">UPPER(IF(OR(J12="a",J12="as"),F11,IF(OR(J12="b",J12="bs"),F13,0)))</f>
        <v>VAS </v>
      </c>
      <c r="L12" s="132"/>
      <c r="M12" s="101"/>
      <c r="N12" s="130"/>
      <c r="O12" s="128"/>
      <c r="P12" s="128"/>
      <c r="Q12" s="104"/>
      <c r="R12" s="105"/>
      <c r="S12" s="106"/>
      <c r="U12" s="119" t="str">
        <f aca="false">Birók!P26</f>
        <v> </v>
      </c>
      <c r="Y12" s="67"/>
      <c r="Z12" s="67"/>
      <c r="AA12" s="215" t="s">
        <v>55</v>
      </c>
      <c r="AB12" s="216" t="n">
        <v>15</v>
      </c>
      <c r="AC12" s="216" t="n">
        <v>10</v>
      </c>
      <c r="AD12" s="216" t="n">
        <v>6</v>
      </c>
      <c r="AE12" s="216" t="n">
        <v>3</v>
      </c>
      <c r="AF12" s="216" t="n">
        <v>1</v>
      </c>
      <c r="AG12" s="216" t="n">
        <v>0</v>
      </c>
      <c r="AH12" s="216" t="n">
        <v>0</v>
      </c>
      <c r="AI12" s="48"/>
      <c r="AJ12" s="48"/>
      <c r="AK12" s="48"/>
    </row>
    <row r="13" s="107" customFormat="true" ht="12.9" hidden="false" customHeight="true" outlineLevel="0" collapsed="false">
      <c r="A13" s="109" t="n">
        <v>4</v>
      </c>
      <c r="B13" s="95" t="str">
        <f aca="false">IF($E13="","",VLOOKUP($E13,'6 fiú B elo'!$A$7:$O$22,14))</f>
        <v/>
      </c>
      <c r="C13" s="218" t="str">
        <f aca="false">IF($E13="","",VLOOKUP($E13,'6 fiú B elo'!$A$7:$O$60,15))</f>
        <v/>
      </c>
      <c r="D13" s="218" t="str">
        <f aca="false">IF($E13="","",VLOOKUP($E13,'6 fiú B elo'!$A$7:$O$60,5))</f>
        <v/>
      </c>
      <c r="E13" s="97"/>
      <c r="F13" s="221" t="str">
        <f aca="false">UPPER(IF($E13="","",VLOOKUP($E13,'6 fiú B elo'!$A$7:$O$60,2)))</f>
        <v/>
      </c>
      <c r="G13" s="221" t="str">
        <f aca="false">IF($E13="","",VLOOKUP($E13,'6 fiú B elo'!$A$7:$O$60,3))</f>
        <v/>
      </c>
      <c r="H13" s="222"/>
      <c r="I13" s="221" t="str">
        <f aca="false">IF($E13="","",VLOOKUP($E13,'6 fiú B elo'!$A$7:$O$60,4))</f>
        <v/>
      </c>
      <c r="J13" s="133"/>
      <c r="K13" s="101"/>
      <c r="L13" s="101"/>
      <c r="M13" s="101"/>
      <c r="N13" s="130"/>
      <c r="O13" s="128"/>
      <c r="P13" s="128"/>
      <c r="Q13" s="104"/>
      <c r="R13" s="105"/>
      <c r="S13" s="106"/>
      <c r="U13" s="119" t="str">
        <f aca="false">Birók!P27</f>
        <v> </v>
      </c>
      <c r="Y13" s="67"/>
      <c r="Z13" s="67"/>
      <c r="AA13" s="215" t="s">
        <v>57</v>
      </c>
      <c r="AB13" s="216" t="n">
        <v>10</v>
      </c>
      <c r="AC13" s="216" t="n">
        <v>6</v>
      </c>
      <c r="AD13" s="216" t="n">
        <v>3</v>
      </c>
      <c r="AE13" s="216" t="n">
        <v>1</v>
      </c>
      <c r="AF13" s="216" t="n">
        <v>0</v>
      </c>
      <c r="AG13" s="216" t="n">
        <v>0</v>
      </c>
      <c r="AH13" s="216" t="n">
        <v>0</v>
      </c>
      <c r="AI13" s="48"/>
      <c r="AJ13" s="48"/>
      <c r="AK13" s="48"/>
    </row>
    <row r="14" s="107" customFormat="true" ht="12.9" hidden="false" customHeight="true" outlineLevel="0" collapsed="false">
      <c r="A14" s="109"/>
      <c r="B14" s="110"/>
      <c r="C14" s="219"/>
      <c r="D14" s="219"/>
      <c r="E14" s="124"/>
      <c r="F14" s="101"/>
      <c r="G14" s="101"/>
      <c r="H14" s="223"/>
      <c r="I14" s="138"/>
      <c r="J14" s="125"/>
      <c r="K14" s="101"/>
      <c r="L14" s="101"/>
      <c r="M14" s="115" t="s">
        <v>47</v>
      </c>
      <c r="N14" s="126" t="s">
        <v>54</v>
      </c>
      <c r="O14" s="117" t="str">
        <f aca="false">UPPER(IF(OR(N14="a",N14="as"),M10,IF(OR(N14="b",N14="bs"),M18,0)))</f>
        <v>MÉSZÁROS </v>
      </c>
      <c r="P14" s="127"/>
      <c r="Q14" s="104"/>
      <c r="R14" s="105"/>
      <c r="S14" s="106"/>
      <c r="U14" s="119" t="str">
        <f aca="false">Birók!P28</f>
        <v> </v>
      </c>
      <c r="Y14" s="67"/>
      <c r="Z14" s="67"/>
      <c r="AA14" s="215" t="s">
        <v>58</v>
      </c>
      <c r="AB14" s="216" t="n">
        <v>3</v>
      </c>
      <c r="AC14" s="216" t="n">
        <v>2</v>
      </c>
      <c r="AD14" s="216" t="n">
        <v>1</v>
      </c>
      <c r="AE14" s="216" t="n">
        <v>0</v>
      </c>
      <c r="AF14" s="216" t="n">
        <v>0</v>
      </c>
      <c r="AG14" s="216" t="n">
        <v>0</v>
      </c>
      <c r="AH14" s="216" t="n">
        <v>0</v>
      </c>
      <c r="AI14" s="48"/>
      <c r="AJ14" s="48"/>
      <c r="AK14" s="48"/>
    </row>
    <row r="15" s="107" customFormat="true" ht="12.9" hidden="false" customHeight="true" outlineLevel="0" collapsed="false">
      <c r="A15" s="94" t="n">
        <v>5</v>
      </c>
      <c r="B15" s="95" t="n">
        <f aca="false">IF($E15="","",VLOOKUP($E15,'6 fiú B elo'!$A$7:$O$22,14))</f>
        <v>0</v>
      </c>
      <c r="C15" s="218" t="n">
        <f aca="false">IF($E15="","",VLOOKUP($E15,'6 fiú B elo'!$A$7:$O$60,15))</f>
        <v>0</v>
      </c>
      <c r="D15" s="218" t="n">
        <f aca="false">IF($E15="","",VLOOKUP($E15,'6 fiú B elo'!$A$7:$O$60,5))</f>
        <v>0</v>
      </c>
      <c r="E15" s="97" t="n">
        <v>13</v>
      </c>
      <c r="F15" s="120" t="str">
        <f aca="false">UPPER(IF($E15="","",VLOOKUP($E15,'6 fiú B elo'!$A$7:$O$60,2)))</f>
        <v>JELINEK </v>
      </c>
      <c r="G15" s="120" t="str">
        <f aca="false">IF($E15="","",VLOOKUP($E15,'6 fiú B elo'!$A$7:$O$60,3))</f>
        <v>Márton</v>
      </c>
      <c r="H15" s="121"/>
      <c r="I15" s="120" t="str">
        <f aca="false">IF($E15="","",VLOOKUP($E15,'6 fiú B elo'!$A$7:$O$60,4))</f>
        <v>Chernel Ált.I.és G.</v>
      </c>
      <c r="J15" s="233"/>
      <c r="K15" s="113"/>
      <c r="L15" s="101"/>
      <c r="M15" s="101"/>
      <c r="N15" s="130"/>
      <c r="O15" s="101" t="s">
        <v>101</v>
      </c>
      <c r="P15" s="130"/>
      <c r="Q15" s="104"/>
      <c r="R15" s="105"/>
      <c r="S15" s="106"/>
      <c r="U15" s="119" t="str">
        <f aca="false">Birók!P29</f>
        <v> </v>
      </c>
      <c r="Y15" s="67"/>
      <c r="Z15" s="67"/>
      <c r="AA15" s="215"/>
      <c r="AB15" s="215"/>
      <c r="AC15" s="215"/>
      <c r="AD15" s="215"/>
      <c r="AE15" s="215"/>
      <c r="AF15" s="215"/>
      <c r="AG15" s="215"/>
      <c r="AH15" s="215"/>
      <c r="AI15" s="48"/>
      <c r="AJ15" s="48"/>
      <c r="AK15" s="48"/>
    </row>
    <row r="16" s="107" customFormat="true" ht="12.9" hidden="false" customHeight="true" outlineLevel="0" collapsed="false">
      <c r="A16" s="109"/>
      <c r="B16" s="110"/>
      <c r="C16" s="219"/>
      <c r="D16" s="219"/>
      <c r="E16" s="124"/>
      <c r="F16" s="113"/>
      <c r="G16" s="113"/>
      <c r="H16" s="114"/>
      <c r="I16" s="220" t="s">
        <v>47</v>
      </c>
      <c r="J16" s="116" t="s">
        <v>54</v>
      </c>
      <c r="K16" s="117" t="str">
        <f aca="false">UPPER(IF(OR(J16="a",J16="as"),F15,IF(OR(J16="b",J16="bs"),F17,0)))</f>
        <v>JELINEK </v>
      </c>
      <c r="L16" s="118"/>
      <c r="M16" s="101"/>
      <c r="N16" s="130"/>
      <c r="O16" s="128"/>
      <c r="P16" s="130"/>
      <c r="Q16" s="104"/>
      <c r="R16" s="105"/>
      <c r="S16" s="106"/>
      <c r="U16" s="136" t="str">
        <f aca="false">Birók!P30</f>
        <v>Egyik sem</v>
      </c>
      <c r="Y16" s="67"/>
      <c r="Z16" s="67"/>
      <c r="AA16" s="215" t="s">
        <v>27</v>
      </c>
      <c r="AB16" s="216" t="n">
        <v>150</v>
      </c>
      <c r="AC16" s="216" t="n">
        <v>120</v>
      </c>
      <c r="AD16" s="216" t="n">
        <v>90</v>
      </c>
      <c r="AE16" s="216" t="n">
        <v>60</v>
      </c>
      <c r="AF16" s="216" t="n">
        <v>40</v>
      </c>
      <c r="AG16" s="216" t="n">
        <v>25</v>
      </c>
      <c r="AH16" s="216" t="n">
        <v>15</v>
      </c>
      <c r="AI16" s="48"/>
      <c r="AJ16" s="48"/>
      <c r="AK16" s="48"/>
    </row>
    <row r="17" s="107" customFormat="true" ht="12.9" hidden="false" customHeight="true" outlineLevel="0" collapsed="false">
      <c r="A17" s="109" t="n">
        <v>6</v>
      </c>
      <c r="B17" s="95" t="n">
        <f aca="false">IF($E17="","",VLOOKUP($E17,'6 fiú B elo'!$A$7:$O$22,14))</f>
        <v>0</v>
      </c>
      <c r="C17" s="218" t="n">
        <f aca="false">IF($E17="","",VLOOKUP($E17,'6 fiú B elo'!$A$7:$O$60,15))</f>
        <v>0</v>
      </c>
      <c r="D17" s="218" t="n">
        <f aca="false">IF($E17="","",VLOOKUP($E17,'6 fiú B elo'!$A$7:$O$60,5))</f>
        <v>0</v>
      </c>
      <c r="E17" s="97" t="n">
        <v>3</v>
      </c>
      <c r="F17" s="221" t="str">
        <f aca="false">UPPER(IF($E17="","",VLOOKUP($E17,'6 fiú B elo'!$A$7:$O$60,2)))</f>
        <v>BARANYI BENCE</v>
      </c>
      <c r="G17" s="221" t="str">
        <f aca="false">IF($E17="","",VLOOKUP($E17,'6 fiú B elo'!$A$7:$O$60,3))</f>
        <v>Bence</v>
      </c>
      <c r="H17" s="222"/>
      <c r="I17" s="221" t="str">
        <f aca="false">IF($E17="","",VLOOKUP($E17,'6 fiú B elo'!$A$7:$O$60,4))</f>
        <v>Pécsi Ref. G.</v>
      </c>
      <c r="J17" s="122"/>
      <c r="K17" s="101" t="s">
        <v>64</v>
      </c>
      <c r="L17" s="123"/>
      <c r="M17" s="101"/>
      <c r="N17" s="130"/>
      <c r="O17" s="128"/>
      <c r="P17" s="130"/>
      <c r="Q17" s="104"/>
      <c r="R17" s="105"/>
      <c r="S17" s="106"/>
      <c r="Y17" s="67"/>
      <c r="Z17" s="67"/>
      <c r="AA17" s="215" t="s">
        <v>32</v>
      </c>
      <c r="AB17" s="216" t="n">
        <v>120</v>
      </c>
      <c r="AC17" s="216" t="n">
        <v>90</v>
      </c>
      <c r="AD17" s="216" t="n">
        <v>60</v>
      </c>
      <c r="AE17" s="216" t="n">
        <v>40</v>
      </c>
      <c r="AF17" s="216" t="n">
        <v>25</v>
      </c>
      <c r="AG17" s="216" t="n">
        <v>15</v>
      </c>
      <c r="AH17" s="216" t="n">
        <v>8</v>
      </c>
      <c r="AI17" s="48"/>
      <c r="AJ17" s="48"/>
      <c r="AK17" s="48"/>
    </row>
    <row r="18" s="107" customFormat="true" ht="12.9" hidden="false" customHeight="true" outlineLevel="0" collapsed="false">
      <c r="A18" s="109"/>
      <c r="B18" s="110"/>
      <c r="C18" s="219"/>
      <c r="D18" s="219"/>
      <c r="E18" s="124"/>
      <c r="F18" s="113"/>
      <c r="G18" s="113"/>
      <c r="H18" s="114"/>
      <c r="I18" s="101"/>
      <c r="J18" s="125"/>
      <c r="K18" s="115" t="s">
        <v>47</v>
      </c>
      <c r="L18" s="126" t="s">
        <v>54</v>
      </c>
      <c r="M18" s="117" t="str">
        <f aca="false">UPPER(IF(OR(L18="a",L18="as"),K16,IF(OR(L18="b",L18="bs"),K20,0)))</f>
        <v>JELINEK </v>
      </c>
      <c r="N18" s="137"/>
      <c r="O18" s="128"/>
      <c r="P18" s="130"/>
      <c r="Q18" s="104"/>
      <c r="R18" s="105"/>
      <c r="S18" s="106"/>
      <c r="Y18" s="67"/>
      <c r="Z18" s="67"/>
      <c r="AA18" s="215" t="s">
        <v>44</v>
      </c>
      <c r="AB18" s="216" t="n">
        <v>90</v>
      </c>
      <c r="AC18" s="216" t="n">
        <v>60</v>
      </c>
      <c r="AD18" s="216" t="n">
        <v>40</v>
      </c>
      <c r="AE18" s="216" t="n">
        <v>25</v>
      </c>
      <c r="AF18" s="216" t="n">
        <v>15</v>
      </c>
      <c r="AG18" s="216" t="n">
        <v>8</v>
      </c>
      <c r="AH18" s="216" t="n">
        <v>4</v>
      </c>
      <c r="AI18" s="48"/>
      <c r="AJ18" s="48"/>
      <c r="AK18" s="48"/>
    </row>
    <row r="19" s="107" customFormat="true" ht="12.9" hidden="false" customHeight="true" outlineLevel="0" collapsed="false">
      <c r="A19" s="109" t="n">
        <v>7</v>
      </c>
      <c r="B19" s="95" t="n">
        <f aca="false">IF($E19="","",VLOOKUP($E19,'6 fiú B elo'!$A$7:$O$22,14))</f>
        <v>0</v>
      </c>
      <c r="C19" s="218" t="n">
        <f aca="false">IF($E19="","",VLOOKUP($E19,'6 fiú B elo'!$A$7:$O$60,15))</f>
        <v>0</v>
      </c>
      <c r="D19" s="218" t="n">
        <f aca="false">IF($E19="","",VLOOKUP($E19,'6 fiú B elo'!$A$7:$O$60,5))</f>
        <v>0</v>
      </c>
      <c r="E19" s="97" t="n">
        <v>18</v>
      </c>
      <c r="F19" s="221" t="str">
        <f aca="false">UPPER(IF($E19="","",VLOOKUP($E19,'6 fiú B elo'!$A$7:$O$60,2)))</f>
        <v>TÁBORI </v>
      </c>
      <c r="G19" s="221" t="str">
        <f aca="false">IF($E19="","",VLOOKUP($E19,'6 fiú B elo'!$A$7:$O$60,3))</f>
        <v>Patrik</v>
      </c>
      <c r="H19" s="222"/>
      <c r="I19" s="221" t="str">
        <f aca="false">IF($E19="","",VLOOKUP($E19,'6 fiú B elo'!$A$7:$O$60,4))</f>
        <v>Lehel V. G.</v>
      </c>
      <c r="J19" s="100"/>
      <c r="K19" s="101"/>
      <c r="L19" s="129"/>
      <c r="M19" s="101" t="s">
        <v>61</v>
      </c>
      <c r="N19" s="128"/>
      <c r="O19" s="128"/>
      <c r="P19" s="130"/>
      <c r="Q19" s="104"/>
      <c r="R19" s="105"/>
      <c r="S19" s="106"/>
      <c r="Y19" s="67"/>
      <c r="Z19" s="67"/>
      <c r="AA19" s="215" t="s">
        <v>45</v>
      </c>
      <c r="AB19" s="216" t="n">
        <v>60</v>
      </c>
      <c r="AC19" s="216" t="n">
        <v>40</v>
      </c>
      <c r="AD19" s="216" t="n">
        <v>25</v>
      </c>
      <c r="AE19" s="216" t="n">
        <v>15</v>
      </c>
      <c r="AF19" s="216" t="n">
        <v>8</v>
      </c>
      <c r="AG19" s="216" t="n">
        <v>4</v>
      </c>
      <c r="AH19" s="216" t="n">
        <v>2</v>
      </c>
      <c r="AI19" s="48"/>
      <c r="AJ19" s="48"/>
      <c r="AK19" s="48"/>
    </row>
    <row r="20" s="107" customFormat="true" ht="12.9" hidden="false" customHeight="true" outlineLevel="0" collapsed="false">
      <c r="A20" s="109"/>
      <c r="B20" s="110"/>
      <c r="C20" s="219"/>
      <c r="D20" s="219"/>
      <c r="E20" s="112"/>
      <c r="F20" s="113"/>
      <c r="G20" s="113"/>
      <c r="H20" s="114"/>
      <c r="I20" s="220" t="s">
        <v>47</v>
      </c>
      <c r="J20" s="116" t="s">
        <v>54</v>
      </c>
      <c r="K20" s="117" t="str">
        <f aca="false">UPPER(IF(OR(J20="a",J20="as"),F19,IF(OR(J20="b",J20="bs"),F21,0)))</f>
        <v>TÁBORI </v>
      </c>
      <c r="L20" s="132"/>
      <c r="M20" s="101"/>
      <c r="N20" s="128"/>
      <c r="O20" s="128"/>
      <c r="P20" s="130"/>
      <c r="Q20" s="104"/>
      <c r="R20" s="105"/>
      <c r="S20" s="106"/>
      <c r="Y20" s="67"/>
      <c r="Z20" s="67"/>
      <c r="AA20" s="215" t="s">
        <v>46</v>
      </c>
      <c r="AB20" s="216" t="n">
        <v>40</v>
      </c>
      <c r="AC20" s="216" t="n">
        <v>25</v>
      </c>
      <c r="AD20" s="216" t="n">
        <v>15</v>
      </c>
      <c r="AE20" s="216" t="n">
        <v>8</v>
      </c>
      <c r="AF20" s="216" t="n">
        <v>4</v>
      </c>
      <c r="AG20" s="216" t="n">
        <v>2</v>
      </c>
      <c r="AH20" s="216" t="n">
        <v>1</v>
      </c>
      <c r="AI20" s="48"/>
      <c r="AJ20" s="48"/>
      <c r="AK20" s="48"/>
    </row>
    <row r="21" s="107" customFormat="true" ht="12.9" hidden="false" customHeight="true" outlineLevel="0" collapsed="false">
      <c r="A21" s="109" t="n">
        <v>8</v>
      </c>
      <c r="B21" s="95" t="n">
        <f aca="false">IF($E21="","",VLOOKUP($E21,'6 fiú B elo'!$A$7:$O$22,14))</f>
        <v>0</v>
      </c>
      <c r="C21" s="218" t="n">
        <f aca="false">IF($E21="","",VLOOKUP($E21,'6 fiú B elo'!$A$7:$O$60,15))</f>
        <v>0</v>
      </c>
      <c r="D21" s="218" t="n">
        <f aca="false">IF($E21="","",VLOOKUP($E21,'6 fiú B elo'!$A$7:$O$60,5))</f>
        <v>0</v>
      </c>
      <c r="E21" s="97" t="n">
        <v>22</v>
      </c>
      <c r="F21" s="221" t="str">
        <f aca="false">UPPER(IF($E21="","",VLOOKUP($E21,'6 fiú B elo'!$A$7:$O$60,2)))</f>
        <v>ZELENÁK </v>
      </c>
      <c r="G21" s="221" t="str">
        <f aca="false">IF($E21="","",VLOOKUP($E21,'6 fiú B elo'!$A$7:$O$60,3))</f>
        <v>Olivér</v>
      </c>
      <c r="H21" s="222"/>
      <c r="I21" s="221" t="str">
        <f aca="false">IF($E21="","",VLOOKUP($E21,'6 fiú B elo'!$A$7:$O$60,4))</f>
        <v>Táncsics M.G.Dabas</v>
      </c>
      <c r="J21" s="133"/>
      <c r="K21" s="101" t="s">
        <v>111</v>
      </c>
      <c r="L21" s="101"/>
      <c r="M21" s="101"/>
      <c r="N21" s="128"/>
      <c r="O21" s="128"/>
      <c r="P21" s="130"/>
      <c r="Q21" s="104"/>
      <c r="R21" s="105"/>
      <c r="S21" s="106"/>
      <c r="Y21" s="67"/>
      <c r="Z21" s="67"/>
      <c r="AA21" s="215" t="s">
        <v>49</v>
      </c>
      <c r="AB21" s="216" t="n">
        <v>25</v>
      </c>
      <c r="AC21" s="216" t="n">
        <v>15</v>
      </c>
      <c r="AD21" s="216" t="n">
        <v>10</v>
      </c>
      <c r="AE21" s="216" t="n">
        <v>6</v>
      </c>
      <c r="AF21" s="216" t="n">
        <v>3</v>
      </c>
      <c r="AG21" s="216" t="n">
        <v>1</v>
      </c>
      <c r="AH21" s="216" t="n">
        <v>0</v>
      </c>
      <c r="AI21" s="48"/>
      <c r="AJ21" s="48"/>
      <c r="AK21" s="48"/>
    </row>
    <row r="22" s="107" customFormat="true" ht="12.9" hidden="false" customHeight="true" outlineLevel="0" collapsed="false">
      <c r="A22" s="109"/>
      <c r="B22" s="110"/>
      <c r="C22" s="219"/>
      <c r="D22" s="219"/>
      <c r="E22" s="112"/>
      <c r="F22" s="138"/>
      <c r="G22" s="138"/>
      <c r="H22" s="139"/>
      <c r="I22" s="138"/>
      <c r="J22" s="125"/>
      <c r="K22" s="101"/>
      <c r="L22" s="101"/>
      <c r="M22" s="101"/>
      <c r="N22" s="128"/>
      <c r="O22" s="115" t="s">
        <v>47</v>
      </c>
      <c r="P22" s="126" t="s">
        <v>54</v>
      </c>
      <c r="Q22" s="117" t="str">
        <f aca="false">UPPER(IF(OR(P22="a",P22="as"),O14,IF(OR(P22="b",P22="bs"),O30,0)))</f>
        <v>MÉSZÁROS </v>
      </c>
      <c r="R22" s="127"/>
      <c r="S22" s="106"/>
      <c r="Y22" s="67"/>
      <c r="Z22" s="67"/>
      <c r="AA22" s="215" t="s">
        <v>50</v>
      </c>
      <c r="AB22" s="216" t="n">
        <v>15</v>
      </c>
      <c r="AC22" s="216" t="n">
        <v>10</v>
      </c>
      <c r="AD22" s="216" t="n">
        <v>6</v>
      </c>
      <c r="AE22" s="216" t="n">
        <v>3</v>
      </c>
      <c r="AF22" s="216" t="n">
        <v>1</v>
      </c>
      <c r="AG22" s="216" t="n">
        <v>0</v>
      </c>
      <c r="AH22" s="216" t="n">
        <v>0</v>
      </c>
      <c r="AI22" s="48"/>
      <c r="AJ22" s="48"/>
      <c r="AK22" s="48"/>
    </row>
    <row r="23" s="107" customFormat="true" ht="12.9" hidden="false" customHeight="true" outlineLevel="0" collapsed="false">
      <c r="A23" s="109" t="n">
        <v>9</v>
      </c>
      <c r="B23" s="95" t="n">
        <f aca="false">IF($E23="","",VLOOKUP($E23,'6 fiú B elo'!$A$7:$O$22,14))</f>
        <v>0</v>
      </c>
      <c r="C23" s="218" t="n">
        <f aca="false">IF($E23="","",VLOOKUP($E23,'6 fiú B elo'!$A$7:$O$60,15))</f>
        <v>0</v>
      </c>
      <c r="D23" s="218" t="n">
        <f aca="false">IF($E23="","",VLOOKUP($E23,'6 fiú B elo'!$A$7:$O$60,5))</f>
        <v>0</v>
      </c>
      <c r="E23" s="97" t="n">
        <v>30</v>
      </c>
      <c r="F23" s="221" t="str">
        <f aca="false">UPPER(IF($E23="","",VLOOKUP($E23,'6 fiú B elo'!$A$7:$O$60,2)))</f>
        <v>CSETE</v>
      </c>
      <c r="G23" s="221" t="str">
        <f aca="false">IF($E23="","",VLOOKUP($E23,'6 fiú B elo'!$A$7:$O$60,3))</f>
        <v>Marcell</v>
      </c>
      <c r="H23" s="222"/>
      <c r="I23" s="221" t="str">
        <f aca="false">IF($E23="","",VLOOKUP($E23,'6 fiú B elo'!$A$7:$O$60,4))</f>
        <v>Zegerszegi Ganz Á.T.</v>
      </c>
      <c r="J23" s="100"/>
      <c r="K23" s="101"/>
      <c r="L23" s="101"/>
      <c r="M23" s="101"/>
      <c r="N23" s="128"/>
      <c r="O23" s="101"/>
      <c r="P23" s="130"/>
      <c r="Q23" s="101" t="s">
        <v>112</v>
      </c>
      <c r="R23" s="128"/>
      <c r="S23" s="106"/>
      <c r="Y23" s="67"/>
      <c r="Z23" s="67"/>
      <c r="AA23" s="215" t="s">
        <v>51</v>
      </c>
      <c r="AB23" s="216" t="n">
        <v>10</v>
      </c>
      <c r="AC23" s="216" t="n">
        <v>6</v>
      </c>
      <c r="AD23" s="216" t="n">
        <v>3</v>
      </c>
      <c r="AE23" s="216" t="n">
        <v>1</v>
      </c>
      <c r="AF23" s="216" t="n">
        <v>0</v>
      </c>
      <c r="AG23" s="216" t="n">
        <v>0</v>
      </c>
      <c r="AH23" s="216" t="n">
        <v>0</v>
      </c>
      <c r="AI23" s="48"/>
      <c r="AJ23" s="48"/>
      <c r="AK23" s="48"/>
    </row>
    <row r="24" s="107" customFormat="true" ht="12.9" hidden="false" customHeight="true" outlineLevel="0" collapsed="false">
      <c r="A24" s="109"/>
      <c r="B24" s="110"/>
      <c r="C24" s="219"/>
      <c r="D24" s="219"/>
      <c r="E24" s="112"/>
      <c r="F24" s="113"/>
      <c r="G24" s="113"/>
      <c r="H24" s="114"/>
      <c r="I24" s="220" t="s">
        <v>47</v>
      </c>
      <c r="J24" s="116" t="s">
        <v>54</v>
      </c>
      <c r="K24" s="117" t="str">
        <f aca="false">UPPER(IF(OR(J24="a",J24="as"),F23,IF(OR(J24="b",J24="bs"),F25,0)))</f>
        <v>CSETE</v>
      </c>
      <c r="L24" s="118"/>
      <c r="M24" s="101"/>
      <c r="N24" s="128"/>
      <c r="O24" s="128"/>
      <c r="P24" s="130"/>
      <c r="Q24" s="104"/>
      <c r="R24" s="105"/>
      <c r="S24" s="106"/>
      <c r="Y24" s="67"/>
      <c r="Z24" s="67"/>
      <c r="AA24" s="215" t="s">
        <v>53</v>
      </c>
      <c r="AB24" s="216" t="n">
        <v>6</v>
      </c>
      <c r="AC24" s="216" t="n">
        <v>3</v>
      </c>
      <c r="AD24" s="216" t="n">
        <v>1</v>
      </c>
      <c r="AE24" s="216" t="n">
        <v>0</v>
      </c>
      <c r="AF24" s="216" t="n">
        <v>0</v>
      </c>
      <c r="AG24" s="216" t="n">
        <v>0</v>
      </c>
      <c r="AH24" s="216" t="n">
        <v>0</v>
      </c>
      <c r="AI24" s="48"/>
      <c r="AJ24" s="48"/>
      <c r="AK24" s="48"/>
    </row>
    <row r="25" s="107" customFormat="true" ht="12.9" hidden="false" customHeight="true" outlineLevel="0" collapsed="false">
      <c r="A25" s="109" t="n">
        <v>10</v>
      </c>
      <c r="B25" s="95" t="n">
        <f aca="false">IF($E25="","",VLOOKUP($E25,'6 fiú B elo'!$A$7:$O$22,14))</f>
        <v>0</v>
      </c>
      <c r="C25" s="218" t="n">
        <f aca="false">IF($E25="","",VLOOKUP($E25,'6 fiú B elo'!$A$7:$O$60,15))</f>
        <v>0</v>
      </c>
      <c r="D25" s="218" t="n">
        <f aca="false">IF($E25="","",VLOOKUP($E25,'6 fiú B elo'!$A$7:$O$60,5))</f>
        <v>0</v>
      </c>
      <c r="E25" s="97" t="n">
        <v>4</v>
      </c>
      <c r="F25" s="221" t="str">
        <f aca="false">UPPER(IF($E25="","",VLOOKUP($E25,'6 fiú B elo'!$A$7:$O$60,2)))</f>
        <v>MÁMMEL  </v>
      </c>
      <c r="G25" s="221" t="str">
        <f aca="false">IF($E25="","",VLOOKUP($E25,'6 fiú B elo'!$A$7:$O$60,3))</f>
        <v>Márton Róbert</v>
      </c>
      <c r="H25" s="222"/>
      <c r="I25" s="221" t="str">
        <f aca="false">IF($E25="","",VLOOKUP($E25,'6 fiú B elo'!$A$7:$O$60,4))</f>
        <v>Koch V. Á.G.</v>
      </c>
      <c r="J25" s="122"/>
      <c r="K25" s="101" t="s">
        <v>61</v>
      </c>
      <c r="L25" s="123"/>
      <c r="M25" s="101"/>
      <c r="N25" s="128"/>
      <c r="O25" s="128"/>
      <c r="P25" s="130"/>
      <c r="Q25" s="104"/>
      <c r="R25" s="105"/>
      <c r="S25" s="106"/>
      <c r="Y25" s="67"/>
      <c r="Z25" s="67"/>
      <c r="AA25" s="215" t="s">
        <v>55</v>
      </c>
      <c r="AB25" s="216" t="n">
        <v>3</v>
      </c>
      <c r="AC25" s="216" t="n">
        <v>2</v>
      </c>
      <c r="AD25" s="216" t="n">
        <v>1</v>
      </c>
      <c r="AE25" s="216" t="n">
        <v>0</v>
      </c>
      <c r="AF25" s="216" t="n">
        <v>0</v>
      </c>
      <c r="AG25" s="216" t="n">
        <v>0</v>
      </c>
      <c r="AH25" s="216" t="n">
        <v>0</v>
      </c>
      <c r="AI25" s="48"/>
      <c r="AJ25" s="48"/>
      <c r="AK25" s="48"/>
    </row>
    <row r="26" s="107" customFormat="true" ht="12.9" hidden="false" customHeight="true" outlineLevel="0" collapsed="false">
      <c r="A26" s="109"/>
      <c r="B26" s="110"/>
      <c r="C26" s="219"/>
      <c r="D26" s="219"/>
      <c r="E26" s="124"/>
      <c r="F26" s="113"/>
      <c r="G26" s="113"/>
      <c r="H26" s="114"/>
      <c r="I26" s="101"/>
      <c r="J26" s="125"/>
      <c r="K26" s="115" t="s">
        <v>47</v>
      </c>
      <c r="L26" s="126" t="s">
        <v>60</v>
      </c>
      <c r="M26" s="117" t="str">
        <f aca="false">UPPER(IF(OR(L26="a",L26="as"),K24,IF(OR(L26="b",L26="bs"),K28,0)))</f>
        <v>NAGY </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n">
        <f aca="false">IF($E27="","",VLOOKUP($E27,'6 fiú B elo'!$A$7:$O$22,14))</f>
        <v>0</v>
      </c>
      <c r="C27" s="218" t="n">
        <f aca="false">IF($E27="","",VLOOKUP($E27,'6 fiú B elo'!$A$7:$O$60,15))</f>
        <v>0</v>
      </c>
      <c r="D27" s="218" t="n">
        <f aca="false">IF($E27="","",VLOOKUP($E27,'6 fiú B elo'!$A$7:$O$60,5))</f>
        <v>0</v>
      </c>
      <c r="E27" s="97" t="n">
        <v>7</v>
      </c>
      <c r="F27" s="221" t="str">
        <f aca="false">UPPER(IF($E27="","",VLOOKUP($E27,'6 fiú B elo'!$A$7:$O$60,2)))</f>
        <v>NAGY </v>
      </c>
      <c r="G27" s="221" t="str">
        <f aca="false">IF($E27="","",VLOOKUP($E27,'6 fiú B elo'!$A$7:$O$60,3))</f>
        <v>Balázs</v>
      </c>
      <c r="H27" s="222"/>
      <c r="I27" s="221" t="str">
        <f aca="false">IF($E27="","",VLOOKUP($E27,'6 fiú B elo'!$A$7:$O$60,4))</f>
        <v>Eötvös J.Tújváros</v>
      </c>
      <c r="J27" s="100"/>
      <c r="K27" s="101"/>
      <c r="L27" s="129"/>
      <c r="M27" s="101" t="s">
        <v>61</v>
      </c>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19"/>
      <c r="D28" s="219"/>
      <c r="E28" s="124"/>
      <c r="F28" s="113"/>
      <c r="G28" s="113"/>
      <c r="H28" s="114"/>
      <c r="I28" s="220" t="s">
        <v>47</v>
      </c>
      <c r="J28" s="116" t="s">
        <v>54</v>
      </c>
      <c r="K28" s="117" t="str">
        <f aca="false">UPPER(IF(OR(J28="a",J28="as"),F27,IF(OR(J28="b",J28="bs"),F29,0)))</f>
        <v>NAGY </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6 fiú B elo'!$A$7:$O$22,14))</f>
        <v/>
      </c>
      <c r="C29" s="218" t="str">
        <f aca="false">IF($E29="","",VLOOKUP($E29,'6 fiú B elo'!$A$7:$O$60,15))</f>
        <v/>
      </c>
      <c r="D29" s="218" t="str">
        <f aca="false">IF($E29="","",VLOOKUP($E29,'6 fiú B elo'!$A$7:$O$60,5))</f>
        <v/>
      </c>
      <c r="E29" s="97"/>
      <c r="F29" s="98" t="str">
        <f aca="false">UPPER(IF($E29="","",VLOOKUP($E29,'6 fiú B elo'!$A$7:$O$60,2)))</f>
        <v/>
      </c>
      <c r="G29" s="98" t="str">
        <f aca="false">IF($E29="","",VLOOKUP($E29,'6 fiú B elo'!$A$7:$O$60,3))</f>
        <v/>
      </c>
      <c r="H29" s="99"/>
      <c r="I29" s="98" t="str">
        <f aca="false">IF($E29="","",VLOOKUP($E29,'6 fiú B elo'!$A$7:$O$60,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19"/>
      <c r="D30" s="219"/>
      <c r="E30" s="124"/>
      <c r="F30" s="101"/>
      <c r="G30" s="101"/>
      <c r="H30" s="223"/>
      <c r="I30" s="138"/>
      <c r="J30" s="125"/>
      <c r="K30" s="101"/>
      <c r="L30" s="101"/>
      <c r="M30" s="115" t="s">
        <v>47</v>
      </c>
      <c r="N30" s="126" t="s">
        <v>60</v>
      </c>
      <c r="O30" s="117" t="str">
        <f aca="false">UPPER(IF(OR(N30="a",N30="as"),M26,IF(OR(N30="b",N30="bs"),M34,0)))</f>
        <v>LÉVAI</v>
      </c>
      <c r="P30" s="137"/>
      <c r="Q30" s="104"/>
      <c r="R30" s="105"/>
      <c r="S30" s="106"/>
      <c r="AI30" s="141"/>
      <c r="AJ30" s="141"/>
      <c r="AK30" s="141"/>
    </row>
    <row r="31" s="107" customFormat="true" ht="12.9" hidden="false" customHeight="true" outlineLevel="0" collapsed="false">
      <c r="A31" s="109" t="n">
        <v>13</v>
      </c>
      <c r="B31" s="95" t="n">
        <f aca="false">IF($E31="","",VLOOKUP($E31,'6 fiú B elo'!$A$7:$O$22,14))</f>
        <v>0</v>
      </c>
      <c r="C31" s="218" t="n">
        <f aca="false">IF($E31="","",VLOOKUP($E31,'6 fiú B elo'!$A$7:$O$60,15))</f>
        <v>0</v>
      </c>
      <c r="D31" s="218" t="n">
        <f aca="false">IF($E31="","",VLOOKUP($E31,'6 fiú B elo'!$A$7:$O$60,5))</f>
        <v>0</v>
      </c>
      <c r="E31" s="97" t="n">
        <v>10</v>
      </c>
      <c r="F31" s="221" t="str">
        <f aca="false">UPPER(IF($E31="","",VLOOKUP($E31,'6 fiú B elo'!$A$7:$O$60,2)))</f>
        <v>SOMODI </v>
      </c>
      <c r="G31" s="221" t="str">
        <f aca="false">IF($E31="","",VLOOKUP($E31,'6 fiú B elo'!$A$7:$O$60,3))</f>
        <v>Márk</v>
      </c>
      <c r="H31" s="222"/>
      <c r="I31" s="221" t="str">
        <f aca="false">IF($E31="","",VLOOKUP($E31,'6 fiú B elo'!$A$7:$O$60,4))</f>
        <v>Gép.SZC Kossuth</v>
      </c>
      <c r="J31" s="134"/>
      <c r="K31" s="101"/>
      <c r="L31" s="101"/>
      <c r="M31" s="101"/>
      <c r="N31" s="130"/>
      <c r="O31" s="101" t="s">
        <v>113</v>
      </c>
      <c r="P31" s="128"/>
      <c r="Q31" s="104"/>
      <c r="R31" s="105"/>
      <c r="S31" s="106"/>
      <c r="AI31" s="141"/>
      <c r="AJ31" s="141"/>
      <c r="AK31" s="141"/>
    </row>
    <row r="32" s="107" customFormat="true" ht="12.9" hidden="false" customHeight="true" outlineLevel="0" collapsed="false">
      <c r="A32" s="109"/>
      <c r="B32" s="110"/>
      <c r="C32" s="219"/>
      <c r="D32" s="219"/>
      <c r="E32" s="124"/>
      <c r="F32" s="113"/>
      <c r="G32" s="113"/>
      <c r="H32" s="114"/>
      <c r="I32" s="115" t="s">
        <v>47</v>
      </c>
      <c r="J32" s="116" t="s">
        <v>54</v>
      </c>
      <c r="K32" s="117" t="str">
        <f aca="false">UPPER(IF(OR(J32="a",J32="as"),F31,IF(OR(J32="b",J32="bs"),F33,0)))</f>
        <v>SOMODI </v>
      </c>
      <c r="L32" s="118"/>
      <c r="M32" s="101"/>
      <c r="N32" s="130"/>
      <c r="O32" s="128"/>
      <c r="P32" s="128"/>
      <c r="Q32" s="104"/>
      <c r="R32" s="105"/>
      <c r="S32" s="106"/>
      <c r="AI32" s="141"/>
      <c r="AJ32" s="141"/>
      <c r="AK32" s="141"/>
    </row>
    <row r="33" s="107" customFormat="true" ht="12.9" hidden="false" customHeight="true" outlineLevel="0" collapsed="false">
      <c r="A33" s="109" t="n">
        <v>14</v>
      </c>
      <c r="B33" s="95" t="n">
        <f aca="false">IF($E33="","",VLOOKUP($E33,'6 fiú B elo'!$A$7:$O$22,14))</f>
        <v>0</v>
      </c>
      <c r="C33" s="218" t="n">
        <f aca="false">IF($E33="","",VLOOKUP($E33,'6 fiú B elo'!$A$7:$O$60,15))</f>
        <v>0</v>
      </c>
      <c r="D33" s="218" t="n">
        <f aca="false">IF($E33="","",VLOOKUP($E33,'6 fiú B elo'!$A$7:$O$60,5))</f>
        <v>0</v>
      </c>
      <c r="E33" s="97" t="n">
        <v>23</v>
      </c>
      <c r="F33" s="221" t="str">
        <f aca="false">UPPER(IF($E33="","",VLOOKUP($E33,'6 fiú B elo'!$A$7:$O$60,2)))</f>
        <v>TIRÁSZI </v>
      </c>
      <c r="G33" s="221" t="str">
        <f aca="false">IF($E33="","",VLOOKUP($E33,'6 fiú B elo'!$A$7:$O$60,3))</f>
        <v>Zoltán</v>
      </c>
      <c r="H33" s="222"/>
      <c r="I33" s="221" t="str">
        <f aca="false">IF($E33="","",VLOOKUP($E33,'6 fiú B elo'!$A$7:$O$60,4))</f>
        <v>Mathiász T.Siófok</v>
      </c>
      <c r="J33" s="122"/>
      <c r="K33" s="101" t="s">
        <v>114</v>
      </c>
      <c r="L33" s="123"/>
      <c r="M33" s="101"/>
      <c r="N33" s="130"/>
      <c r="O33" s="128"/>
      <c r="P33" s="128"/>
      <c r="Q33" s="104"/>
      <c r="R33" s="105"/>
      <c r="S33" s="106"/>
      <c r="AI33" s="141"/>
      <c r="AJ33" s="141"/>
      <c r="AK33" s="141"/>
    </row>
    <row r="34" s="107" customFormat="true" ht="12.9" hidden="false" customHeight="true" outlineLevel="0" collapsed="false">
      <c r="A34" s="109"/>
      <c r="B34" s="110"/>
      <c r="C34" s="219"/>
      <c r="D34" s="219"/>
      <c r="E34" s="124"/>
      <c r="F34" s="113"/>
      <c r="G34" s="113"/>
      <c r="H34" s="114"/>
      <c r="I34" s="101"/>
      <c r="J34" s="125"/>
      <c r="K34" s="115" t="s">
        <v>47</v>
      </c>
      <c r="L34" s="126" t="s">
        <v>60</v>
      </c>
      <c r="M34" s="117" t="str">
        <f aca="false">UPPER(IF(OR(L34="a",L34="as"),K32,IF(OR(L34="b",L34="bs"),K36,0)))</f>
        <v>LÉVAI</v>
      </c>
      <c r="N34" s="137"/>
      <c r="O34" s="128"/>
      <c r="P34" s="128"/>
      <c r="Q34" s="104"/>
      <c r="R34" s="105"/>
      <c r="S34" s="106"/>
      <c r="AI34" s="141"/>
      <c r="AJ34" s="141"/>
      <c r="AK34" s="141"/>
    </row>
    <row r="35" s="107" customFormat="true" ht="12.9" hidden="false" customHeight="true" outlineLevel="0" collapsed="false">
      <c r="A35" s="109" t="n">
        <v>15</v>
      </c>
      <c r="B35" s="95" t="n">
        <f aca="false">IF($E35="","",VLOOKUP($E35,'6 fiú B elo'!$A$7:$O$22,14))</f>
        <v>0</v>
      </c>
      <c r="C35" s="218" t="n">
        <f aca="false">IF($E35="","",VLOOKUP($E35,'6 fiú B elo'!$A$7:$O$60,15))</f>
        <v>0</v>
      </c>
      <c r="D35" s="218" t="n">
        <f aca="false">IF($E35="","",VLOOKUP($E35,'6 fiú B elo'!$A$7:$O$60,5))</f>
        <v>0</v>
      </c>
      <c r="E35" s="97" t="n">
        <v>1</v>
      </c>
      <c r="F35" s="221" t="str">
        <f aca="false">UPPER(IF($E35="","",VLOOKUP($E35,'6 fiú B elo'!$A$7:$O$60,2)))</f>
        <v>LENDVAI </v>
      </c>
      <c r="G35" s="221" t="str">
        <f aca="false">IF($E35="","",VLOOKUP($E35,'6 fiú B elo'!$A$7:$O$60,3))</f>
        <v>Zalán Mátyás</v>
      </c>
      <c r="H35" s="222"/>
      <c r="I35" s="221" t="str">
        <f aca="false">IF($E35="","",VLOOKUP($E35,'6 fiú B elo'!$A$7:$O$60,4))</f>
        <v>Bolyai G.Kecsk.</v>
      </c>
      <c r="J35" s="100"/>
      <c r="K35" s="101"/>
      <c r="L35" s="129"/>
      <c r="M35" s="101" t="s">
        <v>61</v>
      </c>
      <c r="N35" s="128"/>
      <c r="O35" s="128"/>
      <c r="P35" s="128"/>
      <c r="Q35" s="104"/>
      <c r="R35" s="105"/>
      <c r="S35" s="106"/>
      <c r="AI35" s="141"/>
      <c r="AJ35" s="141"/>
      <c r="AK35" s="141"/>
    </row>
    <row r="36" s="107" customFormat="true" ht="12.9" hidden="false" customHeight="true" outlineLevel="0" collapsed="false">
      <c r="A36" s="109"/>
      <c r="B36" s="110"/>
      <c r="C36" s="219"/>
      <c r="D36" s="219"/>
      <c r="E36" s="112"/>
      <c r="F36" s="113"/>
      <c r="G36" s="113"/>
      <c r="H36" s="114"/>
      <c r="I36" s="131" t="s">
        <v>47</v>
      </c>
      <c r="J36" s="234" t="s">
        <v>60</v>
      </c>
      <c r="K36" s="235" t="str">
        <f aca="false">UPPER(IF(OR(J36="a",J36="as"),F35,IF(OR(J36="b",J36="bs"),F37,0)))</f>
        <v>LÉVAI</v>
      </c>
      <c r="L36" s="132"/>
      <c r="M36" s="101"/>
      <c r="N36" s="128"/>
      <c r="O36" s="128"/>
      <c r="P36" s="128"/>
      <c r="Q36" s="104"/>
      <c r="R36" s="105"/>
      <c r="S36" s="106"/>
      <c r="AI36" s="141"/>
      <c r="AJ36" s="141"/>
      <c r="AK36" s="141"/>
    </row>
    <row r="37" s="107" customFormat="true" ht="12.9" hidden="false" customHeight="true" outlineLevel="0" collapsed="false">
      <c r="A37" s="94" t="n">
        <v>16</v>
      </c>
      <c r="B37" s="95" t="n">
        <f aca="false">IF($E37="","",VLOOKUP($E37,'6 fiú B elo'!$A$7:$O$22,14))</f>
        <v>0</v>
      </c>
      <c r="C37" s="218" t="n">
        <f aca="false">IF($E37="","",VLOOKUP($E37,'6 fiú B elo'!$A$7:$O$60,15))</f>
        <v>0</v>
      </c>
      <c r="D37" s="218" t="n">
        <f aca="false">IF($E37="","",VLOOKUP($E37,'6 fiú B elo'!$A$7:$O$60,5))</f>
        <v>0</v>
      </c>
      <c r="E37" s="97" t="n">
        <v>26</v>
      </c>
      <c r="F37" s="120" t="str">
        <f aca="false">UPPER(IF($E37="","",VLOOKUP($E37,'6 fiú B elo'!$A$7:$O$60,2)))</f>
        <v>LÉVAI</v>
      </c>
      <c r="G37" s="120" t="str">
        <f aca="false">IF($E37="","",VLOOKUP($E37,'6 fiú B elo'!$A$7:$O$60,3))</f>
        <v>Rafael</v>
      </c>
      <c r="H37" s="121"/>
      <c r="I37" s="120" t="str">
        <f aca="false">IF($E37="","",VLOOKUP($E37,'6 fiú B elo'!$A$7:$O$60,4))</f>
        <v>I.Béla G.Szekszárd</v>
      </c>
      <c r="J37" s="231"/>
      <c r="K37" s="113" t="s">
        <v>61</v>
      </c>
      <c r="L37" s="101"/>
      <c r="M37" s="101"/>
      <c r="N37" s="128"/>
      <c r="O37" s="128"/>
      <c r="P37" s="128"/>
      <c r="Q37" s="104"/>
      <c r="R37" s="105"/>
      <c r="S37" s="106"/>
      <c r="AI37" s="141"/>
      <c r="AJ37" s="141"/>
      <c r="AK37" s="141"/>
    </row>
    <row r="38" s="107" customFormat="true" ht="9.6" hidden="false" customHeight="true" outlineLevel="0" collapsed="false">
      <c r="A38" s="224"/>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25"/>
      <c r="B39" s="226"/>
      <c r="C39" s="226"/>
      <c r="D39" s="226"/>
      <c r="E39" s="112"/>
      <c r="F39" s="226"/>
      <c r="G39" s="226"/>
      <c r="H39" s="226"/>
      <c r="I39" s="226"/>
      <c r="J39" s="112"/>
      <c r="K39" s="226"/>
      <c r="L39" s="226"/>
      <c r="M39" s="226"/>
      <c r="N39" s="227"/>
      <c r="O39" s="227"/>
      <c r="P39" s="227"/>
      <c r="Q39" s="104"/>
      <c r="R39" s="105"/>
      <c r="S39" s="106"/>
      <c r="AI39" s="141"/>
      <c r="AJ39" s="141"/>
      <c r="AK39" s="141"/>
    </row>
    <row r="40" s="107" customFormat="true" ht="9.6" hidden="false" customHeight="true" outlineLevel="0" collapsed="false">
      <c r="A40" s="224"/>
      <c r="B40" s="112"/>
      <c r="C40" s="112"/>
      <c r="D40" s="112"/>
      <c r="E40" s="112"/>
      <c r="F40" s="226"/>
      <c r="G40" s="226"/>
      <c r="I40" s="226"/>
      <c r="J40" s="112"/>
      <c r="K40" s="226"/>
      <c r="L40" s="226"/>
      <c r="M40" s="228"/>
      <c r="N40" s="112"/>
      <c r="O40" s="226"/>
      <c r="P40" s="227"/>
      <c r="Q40" s="104"/>
      <c r="R40" s="105"/>
      <c r="S40" s="106"/>
      <c r="AI40" s="141"/>
      <c r="AJ40" s="141"/>
      <c r="AK40" s="141"/>
    </row>
    <row r="41" s="107" customFormat="true" ht="9.6" hidden="false" customHeight="true" outlineLevel="0" collapsed="false">
      <c r="A41" s="224"/>
      <c r="B41" s="226"/>
      <c r="C41" s="226"/>
      <c r="D41" s="226"/>
      <c r="E41" s="112"/>
      <c r="F41" s="226"/>
      <c r="G41" s="226"/>
      <c r="H41" s="226"/>
      <c r="I41" s="226"/>
      <c r="J41" s="112"/>
      <c r="K41" s="226"/>
      <c r="L41" s="226"/>
      <c r="M41" s="226"/>
      <c r="N41" s="227"/>
      <c r="O41" s="226"/>
      <c r="P41" s="227"/>
      <c r="Q41" s="104"/>
      <c r="R41" s="105"/>
      <c r="S41" s="106"/>
      <c r="AI41" s="141"/>
      <c r="AJ41" s="141"/>
      <c r="AK41" s="141"/>
    </row>
    <row r="42" s="107" customFormat="true" ht="9.6" hidden="false" customHeight="true" outlineLevel="0" collapsed="false">
      <c r="A42" s="224"/>
      <c r="B42" s="112"/>
      <c r="C42" s="112"/>
      <c r="D42" s="112"/>
      <c r="E42" s="112"/>
      <c r="F42" s="226"/>
      <c r="G42" s="226"/>
      <c r="I42" s="228"/>
      <c r="J42" s="112"/>
      <c r="K42" s="226"/>
      <c r="L42" s="226"/>
      <c r="M42" s="226"/>
      <c r="N42" s="227"/>
      <c r="O42" s="227"/>
      <c r="P42" s="227"/>
      <c r="Q42" s="104"/>
      <c r="R42" s="105"/>
      <c r="S42" s="106"/>
      <c r="AI42" s="141"/>
      <c r="AJ42" s="141"/>
      <c r="AK42" s="141"/>
    </row>
    <row r="43" s="107" customFormat="true" ht="9.6" hidden="false" customHeight="true" outlineLevel="0" collapsed="false">
      <c r="A43" s="224"/>
      <c r="B43" s="226"/>
      <c r="C43" s="226"/>
      <c r="D43" s="226"/>
      <c r="E43" s="112"/>
      <c r="F43" s="226"/>
      <c r="G43" s="226"/>
      <c r="H43" s="226"/>
      <c r="I43" s="226"/>
      <c r="J43" s="112"/>
      <c r="K43" s="226"/>
      <c r="L43" s="229"/>
      <c r="M43" s="226"/>
      <c r="N43" s="227"/>
      <c r="O43" s="227"/>
      <c r="P43" s="227"/>
      <c r="Q43" s="104"/>
      <c r="R43" s="105"/>
      <c r="S43" s="106"/>
      <c r="AI43" s="141"/>
      <c r="AJ43" s="141"/>
      <c r="AK43" s="141"/>
    </row>
    <row r="44" s="107" customFormat="true" ht="9.6" hidden="false" customHeight="true" outlineLevel="0" collapsed="false">
      <c r="A44" s="224"/>
      <c r="B44" s="112"/>
      <c r="C44" s="112"/>
      <c r="D44" s="112"/>
      <c r="E44" s="112"/>
      <c r="F44" s="226"/>
      <c r="G44" s="226"/>
      <c r="I44" s="226"/>
      <c r="J44" s="112"/>
      <c r="K44" s="228"/>
      <c r="L44" s="112"/>
      <c r="M44" s="226"/>
      <c r="N44" s="227"/>
      <c r="O44" s="227"/>
      <c r="P44" s="227"/>
      <c r="Q44" s="104"/>
      <c r="R44" s="105"/>
      <c r="S44" s="106"/>
      <c r="AI44" s="141"/>
      <c r="AJ44" s="141"/>
      <c r="AK44" s="141"/>
    </row>
    <row r="45" s="107" customFormat="true" ht="9.6" hidden="false" customHeight="true" outlineLevel="0" collapsed="false">
      <c r="A45" s="224"/>
      <c r="B45" s="226"/>
      <c r="C45" s="226"/>
      <c r="D45" s="226"/>
      <c r="E45" s="112"/>
      <c r="F45" s="226"/>
      <c r="G45" s="226"/>
      <c r="H45" s="226"/>
      <c r="I45" s="226"/>
      <c r="J45" s="112"/>
      <c r="K45" s="226"/>
      <c r="L45" s="226"/>
      <c r="M45" s="226"/>
      <c r="N45" s="227"/>
      <c r="O45" s="227"/>
      <c r="P45" s="227"/>
      <c r="Q45" s="104"/>
      <c r="R45" s="105"/>
      <c r="S45" s="106"/>
      <c r="AI45" s="141"/>
      <c r="AJ45" s="141"/>
      <c r="AK45" s="141"/>
    </row>
    <row r="46" s="107" customFormat="true" ht="9.6" hidden="false" customHeight="true" outlineLevel="0" collapsed="false">
      <c r="A46" s="224"/>
      <c r="B46" s="112"/>
      <c r="C46" s="112"/>
      <c r="D46" s="112"/>
      <c r="E46" s="112"/>
      <c r="F46" s="226"/>
      <c r="G46" s="226"/>
      <c r="I46" s="228"/>
      <c r="J46" s="112"/>
      <c r="K46" s="226"/>
      <c r="L46" s="226"/>
      <c r="M46" s="226"/>
      <c r="N46" s="227"/>
      <c r="O46" s="227"/>
      <c r="P46" s="227"/>
      <c r="Q46" s="104"/>
      <c r="R46" s="105"/>
      <c r="S46" s="106"/>
      <c r="AI46" s="141"/>
      <c r="AJ46" s="141"/>
      <c r="AK46" s="141"/>
    </row>
    <row r="47" s="107" customFormat="true" ht="9.6" hidden="false" customHeight="true" outlineLevel="0" collapsed="false">
      <c r="A47" s="225"/>
      <c r="B47" s="226"/>
      <c r="C47" s="226"/>
      <c r="D47" s="226"/>
      <c r="E47" s="112"/>
      <c r="F47" s="226"/>
      <c r="G47" s="226"/>
      <c r="H47" s="226"/>
      <c r="I47" s="226"/>
      <c r="J47" s="112"/>
      <c r="K47" s="226"/>
      <c r="L47" s="226"/>
      <c r="M47" s="226"/>
      <c r="N47" s="226"/>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73</v>
      </c>
      <c r="F49" s="161" t="s">
        <v>74</v>
      </c>
      <c r="G49" s="160"/>
      <c r="H49" s="160"/>
      <c r="I49" s="162"/>
      <c r="J49" s="160" t="s">
        <v>73</v>
      </c>
      <c r="K49" s="161" t="s">
        <v>75</v>
      </c>
      <c r="L49" s="163"/>
      <c r="M49" s="161" t="s">
        <v>76</v>
      </c>
      <c r="N49" s="164"/>
      <c r="O49" s="165" t="s">
        <v>77</v>
      </c>
      <c r="P49" s="165"/>
      <c r="Q49" s="166"/>
      <c r="R49" s="167"/>
      <c r="AI49" s="168"/>
      <c r="AJ49" s="168"/>
      <c r="AK49" s="168"/>
    </row>
    <row r="50" s="20" customFormat="true" ht="9" hidden="false" customHeight="true" outlineLevel="0" collapsed="false">
      <c r="A50" s="169" t="s">
        <v>78</v>
      </c>
      <c r="B50" s="170"/>
      <c r="C50" s="171"/>
      <c r="D50" s="172"/>
      <c r="E50" s="173" t="n">
        <v>1</v>
      </c>
      <c r="F50" s="174" t="str">
        <f aca="false">IF(E50&gt;$R$57,0,UPPER(VLOOKUP(E50,'6 fiú B elo'!$A$7:$Q$134,2)))</f>
        <v>LENDVAI </v>
      </c>
      <c r="G50" s="175"/>
      <c r="H50" s="174"/>
      <c r="I50" s="176"/>
      <c r="J50" s="177" t="s">
        <v>79</v>
      </c>
      <c r="K50" s="178"/>
      <c r="L50" s="179"/>
      <c r="M50" s="178"/>
      <c r="N50" s="180"/>
      <c r="O50" s="181" t="s">
        <v>80</v>
      </c>
      <c r="P50" s="182"/>
      <c r="Q50" s="182"/>
      <c r="R50" s="183"/>
      <c r="AI50" s="168"/>
      <c r="AJ50" s="168"/>
      <c r="AK50" s="168"/>
    </row>
    <row r="51" s="20" customFormat="true" ht="9" hidden="false" customHeight="true" outlineLevel="0" collapsed="false">
      <c r="A51" s="184" t="s">
        <v>81</v>
      </c>
      <c r="B51" s="185"/>
      <c r="C51" s="186"/>
      <c r="D51" s="187"/>
      <c r="E51" s="173" t="n">
        <v>2</v>
      </c>
      <c r="F51" s="174" t="str">
        <f aca="false">IF(E51&gt;$R$57,0,UPPER(VLOOKUP(E51,'6 fiú B elo'!$A$7:$Q$134,2)))</f>
        <v>TAKÁCS </v>
      </c>
      <c r="G51" s="175"/>
      <c r="H51" s="174"/>
      <c r="I51" s="176"/>
      <c r="J51" s="177" t="s">
        <v>82</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6 fiú B elo'!$A$7:$Q$134,2)))</f>
        <v>BARANYI BENCE</v>
      </c>
      <c r="G52" s="175"/>
      <c r="H52" s="174"/>
      <c r="I52" s="176"/>
      <c r="J52" s="177" t="s">
        <v>83</v>
      </c>
      <c r="K52" s="178"/>
      <c r="L52" s="179"/>
      <c r="M52" s="178"/>
      <c r="N52" s="180"/>
      <c r="O52" s="181" t="s">
        <v>84</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6 fiú B elo'!$A$7:$Q$134,2)))</f>
        <v>MÁMMEL  </v>
      </c>
      <c r="G53" s="175"/>
      <c r="H53" s="174"/>
      <c r="I53" s="176"/>
      <c r="J53" s="177" t="s">
        <v>85</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86</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87</v>
      </c>
      <c r="K55" s="178"/>
      <c r="L55" s="179"/>
      <c r="M55" s="178"/>
      <c r="N55" s="180"/>
      <c r="O55" s="181" t="s">
        <v>88</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89</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90</v>
      </c>
      <c r="K57" s="185"/>
      <c r="L57" s="189"/>
      <c r="M57" s="185"/>
      <c r="N57" s="190"/>
      <c r="O57" s="185" t="str">
        <f aca="false">R4</f>
        <v>Droppa Erika</v>
      </c>
      <c r="P57" s="189"/>
      <c r="Q57" s="185"/>
      <c r="R57" s="214" t="n">
        <f aca="false">MIN(4,'6 fiú B elo'!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36">
      <formula>AND($E45&lt;9,$C45&gt;0)</formula>
    </cfRule>
  </conditionalFormatting>
  <conditionalFormatting sqref="I32 I46 I36 K44 I42 K10 M14 K18 K26 K34 M30 M40 O22 I8 I12 I16 I20 I24 I28">
    <cfRule type="expression" priority="3" aboveAverage="0" equalAverage="0" bottom="0" percent="0" rank="0" text="" dxfId="37">
      <formula>AND($O$1="CU",I32="Umpire")</formula>
    </cfRule>
    <cfRule type="expression" priority="4" aboveAverage="0" equalAverage="0" bottom="0" percent="0" rank="0" text="" dxfId="38">
      <formula>AND($O$1="CU",I32&lt;&gt;"Umpire",J32&lt;&gt;"")</formula>
    </cfRule>
    <cfRule type="expression" priority="5" aboveAverage="0" equalAverage="0" bottom="0" percent="0" rank="0" text="" dxfId="39">
      <formula>AND($O$1="CU",I32&lt;&gt;"Umpire")</formula>
    </cfRule>
  </conditionalFormatting>
  <conditionalFormatting sqref="E39 E47 E45 E43 E41">
    <cfRule type="expression" priority="6" aboveAverage="0" equalAverage="0" bottom="0" percent="0" rank="0" text="" dxfId="40">
      <formula>AND($E39&lt;9,$C39&gt;0)</formula>
    </cfRule>
  </conditionalFormatting>
  <conditionalFormatting sqref="F41 F43 F45 F47 F39">
    <cfRule type="cellIs" priority="7" operator="equal" aboveAverage="0" equalAverage="0" bottom="0" percent="0" rank="0" text="" dxfId="41">
      <formula>"Bye"</formula>
    </cfRule>
    <cfRule type="expression" priority="8" aboveAverage="0" equalAverage="0" bottom="0" percent="0" rank="0" text="" dxfId="42">
      <formula>AND($E41&lt;9,$C41&gt;0)</formula>
    </cfRule>
  </conditionalFormatting>
  <conditionalFormatting sqref="M10 M18 M26 M34 O30 O40 M44 O14 Q22 K8 K12 K16 K20 K24 K28 K32 K36 K42 K46">
    <cfRule type="expression" priority="9" aboveAverage="0" equalAverage="0" bottom="0" percent="0" rank="0" text="" dxfId="43">
      <formula>L10="as"</formula>
    </cfRule>
    <cfRule type="expression" priority="10" aboveAverage="0" equalAverage="0" bottom="0" percent="0" rank="0" text="" dxfId="44">
      <formula>L10="bs"</formula>
    </cfRule>
  </conditionalFormatting>
  <conditionalFormatting sqref="B41 B43 B45 B47 B39">
    <cfRule type="cellIs" priority="11" operator="equal" aboveAverage="0" equalAverage="0" bottom="0" percent="0" rank="0" text="" dxfId="45">
      <formula>"QA"</formula>
    </cfRule>
    <cfRule type="cellIs" priority="12" operator="equal" aboveAverage="0" equalAverage="0" bottom="0" percent="0" rank="0" text="" dxfId="46">
      <formula>"DA"</formula>
    </cfRule>
  </conditionalFormatting>
  <conditionalFormatting sqref="R57 J8 J12 J16 J20 J24 J28 J32 J36 N30 N14 L10 L34 L18 L26 P22">
    <cfRule type="expression" priority="13" aboveAverage="0" equalAverage="0" bottom="0" percent="0" rank="0" text="" dxfId="47">
      <formula>$O$1="CU"</formula>
    </cfRule>
  </conditionalFormatting>
  <conditionalFormatting sqref="E9 E7 E11 E13 E15 E17 E19 E21 E23 E25 E27 E29 E31 E33 E35 E37">
    <cfRule type="expression" priority="14" aboveAverage="0" equalAverage="0" bottom="0" percent="0" rank="0" text="" dxfId="48">
      <formula>$E9&lt;5</formula>
    </cfRule>
  </conditionalFormatting>
  <conditionalFormatting sqref="F35 F37 F25 F33 F31 F29 F27 F23 F19 F21 F9 F17 F15 F13 F11 F7">
    <cfRule type="cellIs" priority="15" operator="equal" aboveAverage="0" equalAverage="0" bottom="0" percent="0" rank="0" text="" dxfId="4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91</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230" t="str">
        <f aca="false">Altalanos!$C$8</f>
        <v>6 lány A elő</v>
      </c>
      <c r="F2" s="61"/>
      <c r="G2" s="63"/>
      <c r="H2" s="64"/>
      <c r="I2" s="64"/>
      <c r="J2" s="65"/>
      <c r="K2" s="54"/>
      <c r="L2" s="54"/>
      <c r="M2" s="54"/>
      <c r="N2" s="65"/>
      <c r="O2" s="64"/>
      <c r="P2" s="65"/>
      <c r="Q2" s="64"/>
      <c r="R2" s="65"/>
      <c r="Y2" s="66"/>
      <c r="Z2" s="67"/>
      <c r="AA2" s="215" t="s">
        <v>27</v>
      </c>
      <c r="AB2" s="216" t="n">
        <v>300</v>
      </c>
      <c r="AC2" s="216" t="n">
        <v>250</v>
      </c>
      <c r="AD2" s="216" t="n">
        <v>200</v>
      </c>
      <c r="AE2" s="216" t="n">
        <v>150</v>
      </c>
      <c r="AF2" s="216" t="n">
        <v>120</v>
      </c>
      <c r="AG2" s="216" t="n">
        <v>90</v>
      </c>
      <c r="AH2" s="216"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15" t="s">
        <v>31</v>
      </c>
      <c r="AB3" s="216" t="n">
        <v>280</v>
      </c>
      <c r="AC3" s="216" t="n">
        <v>230</v>
      </c>
      <c r="AD3" s="216" t="n">
        <v>180</v>
      </c>
      <c r="AE3" s="216" t="n">
        <v>140</v>
      </c>
      <c r="AF3" s="216" t="n">
        <v>80</v>
      </c>
      <c r="AG3" s="216" t="n">
        <v>0</v>
      </c>
      <c r="AH3" s="216"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15" t="s">
        <v>32</v>
      </c>
      <c r="AB4" s="216" t="n">
        <v>250</v>
      </c>
      <c r="AC4" s="216" t="n">
        <v>200</v>
      </c>
      <c r="AD4" s="216" t="n">
        <v>150</v>
      </c>
      <c r="AE4" s="216" t="n">
        <v>120</v>
      </c>
      <c r="AF4" s="216" t="n">
        <v>90</v>
      </c>
      <c r="AG4" s="216" t="n">
        <v>60</v>
      </c>
      <c r="AH4" s="216"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92</v>
      </c>
      <c r="R5" s="86"/>
      <c r="Y5" s="67" t="n">
        <f aca="false">IF(OR(Altalanos!$A$8="F1",Altalanos!$A$8="F2",Altalanos!$A$8="N1",Altalanos!$A$8="N2"),1,2)</f>
        <v>2</v>
      </c>
      <c r="Z5" s="67"/>
      <c r="AA5" s="215" t="s">
        <v>44</v>
      </c>
      <c r="AB5" s="216" t="n">
        <v>200</v>
      </c>
      <c r="AC5" s="216" t="n">
        <v>150</v>
      </c>
      <c r="AD5" s="216" t="n">
        <v>120</v>
      </c>
      <c r="AE5" s="216" t="n">
        <v>90</v>
      </c>
      <c r="AF5" s="216" t="n">
        <v>60</v>
      </c>
      <c r="AG5" s="216" t="n">
        <v>40</v>
      </c>
      <c r="AH5" s="216"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17"/>
      <c r="Y6" s="67"/>
      <c r="Z6" s="67"/>
      <c r="AA6" s="215" t="s">
        <v>45</v>
      </c>
      <c r="AB6" s="216" t="n">
        <v>150</v>
      </c>
      <c r="AC6" s="216" t="n">
        <v>120</v>
      </c>
      <c r="AD6" s="216" t="n">
        <v>90</v>
      </c>
      <c r="AE6" s="216" t="n">
        <v>60</v>
      </c>
      <c r="AF6" s="216" t="n">
        <v>40</v>
      </c>
      <c r="AG6" s="216" t="n">
        <v>25</v>
      </c>
      <c r="AH6" s="216" t="n">
        <v>10</v>
      </c>
      <c r="AI6" s="48"/>
      <c r="AJ6" s="48"/>
      <c r="AK6" s="48"/>
    </row>
    <row r="7" s="107" customFormat="true" ht="12.9" hidden="false" customHeight="true" outlineLevel="0" collapsed="false">
      <c r="A7" s="94" t="n">
        <v>1</v>
      </c>
      <c r="B7" s="95" t="n">
        <f aca="false">IF($E7="","",VLOOKUP($E7,'6 lány A elo'!$A$7:$O$22,14))</f>
        <v>0</v>
      </c>
      <c r="C7" s="218" t="n">
        <f aca="false">IF($E7="","",VLOOKUP($E7,'6 lány A elo'!$A$7:$O$22,15))</f>
        <v>17</v>
      </c>
      <c r="D7" s="218" t="n">
        <f aca="false">IF($E7="","",VLOOKUP($E7,'6 lány A elo'!$A$7:$O$22,5))</f>
        <v>0</v>
      </c>
      <c r="E7" s="97" t="n">
        <v>1</v>
      </c>
      <c r="F7" s="98" t="str">
        <f aca="false">UPPER(IF($E7="","",VLOOKUP($E7,'6 lány A elo'!$A$7:$O$22,2)))</f>
        <v>PUKKAI </v>
      </c>
      <c r="G7" s="98" t="str">
        <f aca="false">IF($E7="","",VLOOKUP($E7,'6 lány A elo'!$A$7:$O$22,3))</f>
        <v>Réka</v>
      </c>
      <c r="H7" s="99"/>
      <c r="I7" s="98" t="str">
        <f aca="false">IF($E7="","",VLOOKUP($E7,'6 lány A elo'!$A$7:$O$22,4))</f>
        <v>Kölcsey Gimn.</v>
      </c>
      <c r="J7" s="100"/>
      <c r="K7" s="101"/>
      <c r="L7" s="101"/>
      <c r="M7" s="101"/>
      <c r="N7" s="101"/>
      <c r="O7" s="102"/>
      <c r="P7" s="103"/>
      <c r="Q7" s="104"/>
      <c r="R7" s="105"/>
      <c r="S7" s="106"/>
      <c r="U7" s="108" t="str">
        <f aca="false">Birók!P21</f>
        <v>Bíró</v>
      </c>
      <c r="Y7" s="67"/>
      <c r="Z7" s="67"/>
      <c r="AA7" s="215" t="s">
        <v>46</v>
      </c>
      <c r="AB7" s="216" t="n">
        <v>120</v>
      </c>
      <c r="AC7" s="216" t="n">
        <v>90</v>
      </c>
      <c r="AD7" s="216" t="n">
        <v>60</v>
      </c>
      <c r="AE7" s="216" t="n">
        <v>40</v>
      </c>
      <c r="AF7" s="216" t="n">
        <v>25</v>
      </c>
      <c r="AG7" s="216" t="n">
        <v>10</v>
      </c>
      <c r="AH7" s="216" t="n">
        <v>5</v>
      </c>
      <c r="AI7" s="48"/>
      <c r="AJ7" s="48"/>
      <c r="AK7" s="48"/>
    </row>
    <row r="8" s="107" customFormat="true" ht="12.9" hidden="false" customHeight="true" outlineLevel="0" collapsed="false">
      <c r="A8" s="109"/>
      <c r="B8" s="110"/>
      <c r="C8" s="219"/>
      <c r="D8" s="219"/>
      <c r="E8" s="112"/>
      <c r="F8" s="113"/>
      <c r="G8" s="113"/>
      <c r="H8" s="114"/>
      <c r="I8" s="220" t="s">
        <v>47</v>
      </c>
      <c r="J8" s="116" t="s">
        <v>48</v>
      </c>
      <c r="K8" s="117" t="str">
        <f aca="false">UPPER(IF(OR(J8="a",J8="as"),F7,IF(OR(J8="b",J8="bs"),F9,0)))</f>
        <v>PUKKAI </v>
      </c>
      <c r="L8" s="118"/>
      <c r="M8" s="101"/>
      <c r="N8" s="101"/>
      <c r="O8" s="102"/>
      <c r="P8" s="103"/>
      <c r="Q8" s="104"/>
      <c r="R8" s="105"/>
      <c r="S8" s="106"/>
      <c r="U8" s="119" t="str">
        <f aca="false">Birók!P22</f>
        <v> </v>
      </c>
      <c r="Y8" s="67"/>
      <c r="Z8" s="67"/>
      <c r="AA8" s="215" t="s">
        <v>49</v>
      </c>
      <c r="AB8" s="216" t="n">
        <v>90</v>
      </c>
      <c r="AC8" s="216" t="n">
        <v>60</v>
      </c>
      <c r="AD8" s="216" t="n">
        <v>40</v>
      </c>
      <c r="AE8" s="216" t="n">
        <v>25</v>
      </c>
      <c r="AF8" s="216" t="n">
        <v>10</v>
      </c>
      <c r="AG8" s="216" t="n">
        <v>5</v>
      </c>
      <c r="AH8" s="216" t="n">
        <v>2</v>
      </c>
      <c r="AI8" s="48"/>
      <c r="AJ8" s="48"/>
      <c r="AK8" s="48"/>
    </row>
    <row r="9" s="107" customFormat="true" ht="12.9" hidden="false" customHeight="true" outlineLevel="0" collapsed="false">
      <c r="A9" s="109" t="n">
        <v>2</v>
      </c>
      <c r="B9" s="95" t="str">
        <f aca="false">IF($E9="","",VLOOKUP($E9,'6 lány A elo'!$A$7:$O$22,14))</f>
        <v/>
      </c>
      <c r="C9" s="218" t="str">
        <f aca="false">IF($E9="","",VLOOKUP($E9,'6 lány A elo'!$A$7:$O$22,15))</f>
        <v/>
      </c>
      <c r="D9" s="218" t="str">
        <f aca="false">IF($E9="","",VLOOKUP($E9,'6 lány A elo'!$A$7:$O$22,5))</f>
        <v/>
      </c>
      <c r="E9" s="97"/>
      <c r="F9" s="221" t="str">
        <f aca="false">UPPER(IF($E9="","",VLOOKUP($E9,'6 lány A elo'!$A$7:$O$22,2)))</f>
        <v/>
      </c>
      <c r="G9" s="221" t="str">
        <f aca="false">IF($E9="","",VLOOKUP($E9,'6 lány A elo'!$A$7:$O$22,3))</f>
        <v/>
      </c>
      <c r="H9" s="222"/>
      <c r="I9" s="98" t="str">
        <f aca="false">IF($E9="","",VLOOKUP($E9,'6 lány A elo'!$A$7:$O$22,4))</f>
        <v/>
      </c>
      <c r="J9" s="122"/>
      <c r="K9" s="101"/>
      <c r="L9" s="123"/>
      <c r="M9" s="101"/>
      <c r="N9" s="101"/>
      <c r="O9" s="102"/>
      <c r="P9" s="103"/>
      <c r="Q9" s="104"/>
      <c r="R9" s="105"/>
      <c r="S9" s="106"/>
      <c r="U9" s="119" t="str">
        <f aca="false">Birók!P23</f>
        <v> </v>
      </c>
      <c r="Y9" s="67"/>
      <c r="Z9" s="67"/>
      <c r="AA9" s="215" t="s">
        <v>50</v>
      </c>
      <c r="AB9" s="216" t="n">
        <v>60</v>
      </c>
      <c r="AC9" s="216" t="n">
        <v>40</v>
      </c>
      <c r="AD9" s="216" t="n">
        <v>25</v>
      </c>
      <c r="AE9" s="216" t="n">
        <v>10</v>
      </c>
      <c r="AF9" s="216" t="n">
        <v>5</v>
      </c>
      <c r="AG9" s="216" t="n">
        <v>2</v>
      </c>
      <c r="AH9" s="216" t="n">
        <v>1</v>
      </c>
      <c r="AI9" s="48"/>
      <c r="AJ9" s="48"/>
      <c r="AK9" s="48"/>
    </row>
    <row r="10" s="107" customFormat="true" ht="12.9" hidden="false" customHeight="true" outlineLevel="0" collapsed="false">
      <c r="A10" s="109"/>
      <c r="B10" s="110"/>
      <c r="C10" s="219"/>
      <c r="D10" s="219"/>
      <c r="E10" s="124"/>
      <c r="F10" s="113"/>
      <c r="G10" s="113"/>
      <c r="H10" s="114"/>
      <c r="I10" s="101"/>
      <c r="J10" s="125"/>
      <c r="K10" s="115" t="s">
        <v>47</v>
      </c>
      <c r="L10" s="126" t="s">
        <v>48</v>
      </c>
      <c r="M10" s="117" t="str">
        <f aca="false">UPPER(IF(OR(L10="a",L10="as"),K8,IF(OR(L10="b",L10="bs"),K12,0)))</f>
        <v>PUKKAI </v>
      </c>
      <c r="N10" s="127"/>
      <c r="O10" s="128"/>
      <c r="P10" s="128"/>
      <c r="Q10" s="104"/>
      <c r="R10" s="105"/>
      <c r="S10" s="106"/>
      <c r="U10" s="119" t="str">
        <f aca="false">Birók!P24</f>
        <v> </v>
      </c>
      <c r="Y10" s="67"/>
      <c r="Z10" s="67"/>
      <c r="AA10" s="215" t="s">
        <v>51</v>
      </c>
      <c r="AB10" s="216" t="n">
        <v>40</v>
      </c>
      <c r="AC10" s="216" t="n">
        <v>25</v>
      </c>
      <c r="AD10" s="216" t="n">
        <v>15</v>
      </c>
      <c r="AE10" s="216" t="n">
        <v>7</v>
      </c>
      <c r="AF10" s="216" t="n">
        <v>4</v>
      </c>
      <c r="AG10" s="216" t="n">
        <v>1</v>
      </c>
      <c r="AH10" s="216" t="n">
        <v>0</v>
      </c>
      <c r="AI10" s="48"/>
      <c r="AJ10" s="48"/>
      <c r="AK10" s="48"/>
    </row>
    <row r="11" s="107" customFormat="true" ht="12.9" hidden="false" customHeight="true" outlineLevel="0" collapsed="false">
      <c r="A11" s="109" t="n">
        <v>3</v>
      </c>
      <c r="B11" s="95" t="n">
        <f aca="false">IF($E11="","",VLOOKUP($E11,'6 lány A elo'!$A$7:$O$22,14))</f>
        <v>0</v>
      </c>
      <c r="C11" s="218" t="n">
        <f aca="false">IF($E11="","",VLOOKUP($E11,'6 lány A elo'!$A$7:$O$22,15))</f>
        <v>49</v>
      </c>
      <c r="D11" s="218" t="n">
        <f aca="false">IF($E11="","",VLOOKUP($E11,'6 lány A elo'!$A$7:$O$22,5))</f>
        <v>0</v>
      </c>
      <c r="E11" s="97" t="n">
        <v>5</v>
      </c>
      <c r="F11" s="221" t="str">
        <f aca="false">UPPER(IF($E11="","",VLOOKUP($E11,'6 lány A elo'!$A$7:$O$22,2)))</f>
        <v>PÓR</v>
      </c>
      <c r="G11" s="221" t="str">
        <f aca="false">IF($E11="","",VLOOKUP($E11,'6 lány A elo'!$A$7:$O$22,3))</f>
        <v>Zsófia</v>
      </c>
      <c r="H11" s="222"/>
      <c r="I11" s="221" t="str">
        <f aca="false">IF($E11="","",VLOOKUP($E11,'6 lány A elo'!$A$7:$O$22,4))</f>
        <v>Munkácsy Kaposvár</v>
      </c>
      <c r="J11" s="100"/>
      <c r="K11" s="101"/>
      <c r="L11" s="129"/>
      <c r="M11" s="101" t="s">
        <v>107</v>
      </c>
      <c r="N11" s="130"/>
      <c r="O11" s="128"/>
      <c r="P11" s="128"/>
      <c r="Q11" s="104"/>
      <c r="R11" s="105"/>
      <c r="S11" s="106"/>
      <c r="U11" s="119" t="str">
        <f aca="false">Birók!P25</f>
        <v> </v>
      </c>
      <c r="Y11" s="67"/>
      <c r="Z11" s="67"/>
      <c r="AA11" s="215" t="s">
        <v>53</v>
      </c>
      <c r="AB11" s="216" t="n">
        <v>25</v>
      </c>
      <c r="AC11" s="216" t="n">
        <v>15</v>
      </c>
      <c r="AD11" s="216" t="n">
        <v>10</v>
      </c>
      <c r="AE11" s="216" t="n">
        <v>6</v>
      </c>
      <c r="AF11" s="216" t="n">
        <v>3</v>
      </c>
      <c r="AG11" s="216" t="n">
        <v>1</v>
      </c>
      <c r="AH11" s="216" t="n">
        <v>0</v>
      </c>
      <c r="AI11" s="48"/>
      <c r="AJ11" s="48"/>
      <c r="AK11" s="48"/>
    </row>
    <row r="12" s="107" customFormat="true" ht="12.9" hidden="false" customHeight="true" outlineLevel="0" collapsed="false">
      <c r="A12" s="109"/>
      <c r="B12" s="110"/>
      <c r="C12" s="219"/>
      <c r="D12" s="219"/>
      <c r="E12" s="124"/>
      <c r="F12" s="113"/>
      <c r="G12" s="113"/>
      <c r="H12" s="114"/>
      <c r="I12" s="220" t="s">
        <v>47</v>
      </c>
      <c r="J12" s="116" t="s">
        <v>54</v>
      </c>
      <c r="K12" s="117" t="str">
        <f aca="false">UPPER(IF(OR(J12="a",J12="as"),F11,IF(OR(J12="b",J12="bs"),F13,0)))</f>
        <v>PÓR</v>
      </c>
      <c r="L12" s="132"/>
      <c r="M12" s="101"/>
      <c r="N12" s="130"/>
      <c r="O12" s="128"/>
      <c r="P12" s="128"/>
      <c r="Q12" s="104"/>
      <c r="R12" s="105"/>
      <c r="S12" s="106"/>
      <c r="U12" s="119" t="str">
        <f aca="false">Birók!P26</f>
        <v> </v>
      </c>
      <c r="Y12" s="67"/>
      <c r="Z12" s="67"/>
      <c r="AA12" s="215" t="s">
        <v>55</v>
      </c>
      <c r="AB12" s="216" t="n">
        <v>15</v>
      </c>
      <c r="AC12" s="216" t="n">
        <v>10</v>
      </c>
      <c r="AD12" s="216" t="n">
        <v>6</v>
      </c>
      <c r="AE12" s="216" t="n">
        <v>3</v>
      </c>
      <c r="AF12" s="216" t="n">
        <v>1</v>
      </c>
      <c r="AG12" s="216" t="n">
        <v>0</v>
      </c>
      <c r="AH12" s="216" t="n">
        <v>0</v>
      </c>
      <c r="AI12" s="48"/>
      <c r="AJ12" s="48"/>
      <c r="AK12" s="48"/>
    </row>
    <row r="13" s="107" customFormat="true" ht="12.9" hidden="false" customHeight="true" outlineLevel="0" collapsed="false">
      <c r="A13" s="109" t="n">
        <v>4</v>
      </c>
      <c r="B13" s="95" t="n">
        <f aca="false">IF($E13="","",VLOOKUP($E13,'6 lány A elo'!$A$7:$O$22,14))</f>
        <v>0</v>
      </c>
      <c r="C13" s="218" t="n">
        <f aca="false">IF($E13="","",VLOOKUP($E13,'6 lány A elo'!$A$7:$O$22,15))</f>
        <v>0</v>
      </c>
      <c r="D13" s="218" t="n">
        <f aca="false">IF($E13="","",VLOOKUP($E13,'6 lány A elo'!$A$7:$O$22,5))</f>
        <v>0</v>
      </c>
      <c r="E13" s="97" t="n">
        <v>8</v>
      </c>
      <c r="F13" s="221" t="str">
        <f aca="false">UPPER(IF($E13="","",VLOOKUP($E13,'6 lány A elo'!$A$7:$O$22,2)))</f>
        <v>SZEBENI </v>
      </c>
      <c r="G13" s="221" t="str">
        <f aca="false">IF($E13="","",VLOOKUP($E13,'6 lány A elo'!$A$7:$O$22,3))</f>
        <v>Kata Szonja      </v>
      </c>
      <c r="H13" s="222"/>
      <c r="I13" s="221" t="str">
        <f aca="false">IF($E13="","",VLOOKUP($E13,'6 lány A elo'!$A$7:$O$22,4))</f>
        <v>Horváth M. Gimn.</v>
      </c>
      <c r="J13" s="133"/>
      <c r="K13" s="101" t="s">
        <v>61</v>
      </c>
      <c r="L13" s="101"/>
      <c r="M13" s="101"/>
      <c r="N13" s="130"/>
      <c r="O13" s="128"/>
      <c r="P13" s="128"/>
      <c r="Q13" s="104"/>
      <c r="R13" s="105"/>
      <c r="S13" s="106"/>
      <c r="U13" s="119" t="str">
        <f aca="false">Birók!P27</f>
        <v> </v>
      </c>
      <c r="Y13" s="67"/>
      <c r="Z13" s="67"/>
      <c r="AA13" s="215" t="s">
        <v>57</v>
      </c>
      <c r="AB13" s="216" t="n">
        <v>10</v>
      </c>
      <c r="AC13" s="216" t="n">
        <v>6</v>
      </c>
      <c r="AD13" s="216" t="n">
        <v>3</v>
      </c>
      <c r="AE13" s="216" t="n">
        <v>1</v>
      </c>
      <c r="AF13" s="216" t="n">
        <v>0</v>
      </c>
      <c r="AG13" s="216" t="n">
        <v>0</v>
      </c>
      <c r="AH13" s="216" t="n">
        <v>0</v>
      </c>
      <c r="AI13" s="48"/>
      <c r="AJ13" s="48"/>
      <c r="AK13" s="48"/>
    </row>
    <row r="14" s="107" customFormat="true" ht="12.9" hidden="false" customHeight="true" outlineLevel="0" collapsed="false">
      <c r="A14" s="109"/>
      <c r="B14" s="110"/>
      <c r="C14" s="219"/>
      <c r="D14" s="219"/>
      <c r="E14" s="124"/>
      <c r="F14" s="101"/>
      <c r="G14" s="101"/>
      <c r="H14" s="223"/>
      <c r="I14" s="138"/>
      <c r="J14" s="125"/>
      <c r="K14" s="101"/>
      <c r="L14" s="101"/>
      <c r="M14" s="115" t="s">
        <v>47</v>
      </c>
      <c r="N14" s="126" t="s">
        <v>48</v>
      </c>
      <c r="O14" s="117" t="str">
        <f aca="false">UPPER(IF(OR(N14="a",N14="as"),M10,IF(OR(N14="b",N14="bs"),M18,0)))</f>
        <v>PUKKAI </v>
      </c>
      <c r="P14" s="127"/>
      <c r="Q14" s="104"/>
      <c r="R14" s="105"/>
      <c r="S14" s="106"/>
      <c r="U14" s="119" t="str">
        <f aca="false">Birók!P28</f>
        <v> </v>
      </c>
      <c r="Y14" s="67"/>
      <c r="Z14" s="67"/>
      <c r="AA14" s="215" t="s">
        <v>58</v>
      </c>
      <c r="AB14" s="216" t="n">
        <v>3</v>
      </c>
      <c r="AC14" s="216" t="n">
        <v>2</v>
      </c>
      <c r="AD14" s="216" t="n">
        <v>1</v>
      </c>
      <c r="AE14" s="216" t="n">
        <v>0</v>
      </c>
      <c r="AF14" s="216" t="n">
        <v>0</v>
      </c>
      <c r="AG14" s="216" t="n">
        <v>0</v>
      </c>
      <c r="AH14" s="216" t="n">
        <v>0</v>
      </c>
      <c r="AI14" s="48"/>
      <c r="AJ14" s="48"/>
      <c r="AK14" s="48"/>
    </row>
    <row r="15" s="107" customFormat="true" ht="12.9" hidden="false" customHeight="true" outlineLevel="0" collapsed="false">
      <c r="A15" s="94" t="n">
        <v>5</v>
      </c>
      <c r="B15" s="95" t="n">
        <f aca="false">IF($E15="","",VLOOKUP($E15,'6 lány A elo'!$A$7:$O$22,14))</f>
        <v>0</v>
      </c>
      <c r="C15" s="218" t="n">
        <f aca="false">IF($E15="","",VLOOKUP($E15,'6 lány A elo'!$A$7:$O$22,15))</f>
        <v>37</v>
      </c>
      <c r="D15" s="218" t="n">
        <f aca="false">IF($E15="","",VLOOKUP($E15,'6 lány A elo'!$A$7:$O$22,5))</f>
        <v>0</v>
      </c>
      <c r="E15" s="97" t="n">
        <v>4</v>
      </c>
      <c r="F15" s="98" t="str">
        <f aca="false">UPPER(IF($E15="","",VLOOKUP($E15,'6 lány A elo'!$A$7:$O$22,2)))</f>
        <v>RITECZ </v>
      </c>
      <c r="G15" s="98" t="str">
        <f aca="false">IF($E15="","",VLOOKUP($E15,'6 lány A elo'!$A$7:$O$22,3))</f>
        <v>Panna</v>
      </c>
      <c r="H15" s="99"/>
      <c r="I15" s="98" t="str">
        <f aca="false">IF($E15="","",VLOOKUP($E15,'6 lány A elo'!$A$7:$O$22,4))</f>
        <v>Zegerszegi Kölcsey G.</v>
      </c>
      <c r="J15" s="134"/>
      <c r="K15" s="101"/>
      <c r="L15" s="101"/>
      <c r="M15" s="101"/>
      <c r="N15" s="130"/>
      <c r="O15" s="101" t="s">
        <v>52</v>
      </c>
      <c r="P15" s="130"/>
      <c r="Q15" s="104"/>
      <c r="R15" s="105"/>
      <c r="S15" s="106"/>
      <c r="U15" s="119" t="str">
        <f aca="false">Birók!P29</f>
        <v> </v>
      </c>
      <c r="Y15" s="67"/>
      <c r="Z15" s="67"/>
      <c r="AA15" s="215"/>
      <c r="AB15" s="215"/>
      <c r="AC15" s="215"/>
      <c r="AD15" s="215"/>
      <c r="AE15" s="215"/>
      <c r="AF15" s="215"/>
      <c r="AG15" s="215"/>
      <c r="AH15" s="215"/>
      <c r="AI15" s="48"/>
      <c r="AJ15" s="48"/>
      <c r="AK15" s="48"/>
    </row>
    <row r="16" s="107" customFormat="true" ht="12.9" hidden="false" customHeight="true" outlineLevel="0" collapsed="false">
      <c r="A16" s="109"/>
      <c r="B16" s="110"/>
      <c r="C16" s="219"/>
      <c r="D16" s="219"/>
      <c r="E16" s="124"/>
      <c r="F16" s="113"/>
      <c r="G16" s="113"/>
      <c r="H16" s="114"/>
      <c r="I16" s="220" t="s">
        <v>47</v>
      </c>
      <c r="J16" s="116" t="s">
        <v>48</v>
      </c>
      <c r="K16" s="117" t="str">
        <f aca="false">UPPER(IF(OR(J16="a",J16="as"),F15,IF(OR(J16="b",J16="bs"),F17,0)))</f>
        <v>RITECZ </v>
      </c>
      <c r="L16" s="118"/>
      <c r="M16" s="101"/>
      <c r="N16" s="130"/>
      <c r="O16" s="128"/>
      <c r="P16" s="130"/>
      <c r="Q16" s="104"/>
      <c r="R16" s="105"/>
      <c r="S16" s="106"/>
      <c r="U16" s="136" t="str">
        <f aca="false">Birók!P30</f>
        <v>Egyik sem</v>
      </c>
      <c r="Y16" s="67"/>
      <c r="Z16" s="67"/>
      <c r="AA16" s="215" t="s">
        <v>27</v>
      </c>
      <c r="AB16" s="216" t="n">
        <v>150</v>
      </c>
      <c r="AC16" s="216" t="n">
        <v>120</v>
      </c>
      <c r="AD16" s="216" t="n">
        <v>90</v>
      </c>
      <c r="AE16" s="216" t="n">
        <v>60</v>
      </c>
      <c r="AF16" s="216" t="n">
        <v>40</v>
      </c>
      <c r="AG16" s="216" t="n">
        <v>25</v>
      </c>
      <c r="AH16" s="216" t="n">
        <v>15</v>
      </c>
      <c r="AI16" s="48"/>
      <c r="AJ16" s="48"/>
      <c r="AK16" s="48"/>
    </row>
    <row r="17" s="107" customFormat="true" ht="12.9" hidden="false" customHeight="true" outlineLevel="0" collapsed="false">
      <c r="A17" s="109" t="n">
        <v>6</v>
      </c>
      <c r="B17" s="95" t="str">
        <f aca="false">IF($E17="","",VLOOKUP($E17,'6 lány A elo'!$A$7:$O$22,14))</f>
        <v/>
      </c>
      <c r="C17" s="218" t="str">
        <f aca="false">IF($E17="","",VLOOKUP($E17,'6 lány A elo'!$A$7:$O$22,15))</f>
        <v/>
      </c>
      <c r="D17" s="218" t="str">
        <f aca="false">IF($E17="","",VLOOKUP($E17,'6 lány A elo'!$A$7:$O$22,5))</f>
        <v/>
      </c>
      <c r="E17" s="97"/>
      <c r="F17" s="221" t="str">
        <f aca="false">UPPER(IF($E17="","",VLOOKUP($E17,'6 lány A elo'!$A$7:$O$22,2)))</f>
        <v/>
      </c>
      <c r="G17" s="221" t="str">
        <f aca="false">IF($E17="","",VLOOKUP($E17,'6 lány A elo'!$A$7:$O$22,3))</f>
        <v/>
      </c>
      <c r="H17" s="222"/>
      <c r="I17" s="221" t="str">
        <f aca="false">IF($E17="","",VLOOKUP($E17,'6 lány A elo'!$A$7:$O$22,4))</f>
        <v/>
      </c>
      <c r="J17" s="122"/>
      <c r="K17" s="101"/>
      <c r="L17" s="123"/>
      <c r="M17" s="101"/>
      <c r="N17" s="130"/>
      <c r="O17" s="128"/>
      <c r="P17" s="130"/>
      <c r="Q17" s="104"/>
      <c r="R17" s="105"/>
      <c r="S17" s="106"/>
      <c r="Y17" s="67"/>
      <c r="Z17" s="67"/>
      <c r="AA17" s="215" t="s">
        <v>32</v>
      </c>
      <c r="AB17" s="216" t="n">
        <v>120</v>
      </c>
      <c r="AC17" s="216" t="n">
        <v>90</v>
      </c>
      <c r="AD17" s="216" t="n">
        <v>60</v>
      </c>
      <c r="AE17" s="216" t="n">
        <v>40</v>
      </c>
      <c r="AF17" s="216" t="n">
        <v>25</v>
      </c>
      <c r="AG17" s="216" t="n">
        <v>15</v>
      </c>
      <c r="AH17" s="216" t="n">
        <v>8</v>
      </c>
      <c r="AI17" s="48"/>
      <c r="AJ17" s="48"/>
      <c r="AK17" s="48"/>
    </row>
    <row r="18" s="107" customFormat="true" ht="12.9" hidden="false" customHeight="true" outlineLevel="0" collapsed="false">
      <c r="A18" s="109"/>
      <c r="B18" s="110"/>
      <c r="C18" s="219"/>
      <c r="D18" s="219"/>
      <c r="E18" s="124"/>
      <c r="F18" s="113"/>
      <c r="G18" s="113"/>
      <c r="H18" s="114"/>
      <c r="I18" s="101"/>
      <c r="J18" s="125"/>
      <c r="K18" s="115" t="s">
        <v>47</v>
      </c>
      <c r="L18" s="126" t="s">
        <v>48</v>
      </c>
      <c r="M18" s="117" t="str">
        <f aca="false">UPPER(IF(OR(L18="a",L18="as"),K16,IF(OR(L18="b",L18="bs"),K20,0)))</f>
        <v>RITECZ </v>
      </c>
      <c r="N18" s="137"/>
      <c r="O18" s="128"/>
      <c r="P18" s="130"/>
      <c r="Q18" s="104"/>
      <c r="R18" s="105"/>
      <c r="S18" s="106"/>
      <c r="Y18" s="67"/>
      <c r="Z18" s="67"/>
      <c r="AA18" s="215" t="s">
        <v>44</v>
      </c>
      <c r="AB18" s="216" t="n">
        <v>90</v>
      </c>
      <c r="AC18" s="216" t="n">
        <v>60</v>
      </c>
      <c r="AD18" s="216" t="n">
        <v>40</v>
      </c>
      <c r="AE18" s="216" t="n">
        <v>25</v>
      </c>
      <c r="AF18" s="216" t="n">
        <v>15</v>
      </c>
      <c r="AG18" s="216" t="n">
        <v>8</v>
      </c>
      <c r="AH18" s="216" t="n">
        <v>4</v>
      </c>
      <c r="AI18" s="48"/>
      <c r="AJ18" s="48"/>
      <c r="AK18" s="48"/>
    </row>
    <row r="19" s="107" customFormat="true" ht="12.9" hidden="false" customHeight="true" outlineLevel="0" collapsed="false">
      <c r="A19" s="109" t="n">
        <v>7</v>
      </c>
      <c r="B19" s="95" t="n">
        <f aca="false">IF($E19="","",VLOOKUP($E19,'6 lány A elo'!$A$7:$O$22,14))</f>
        <v>0</v>
      </c>
      <c r="C19" s="218" t="n">
        <f aca="false">IF($E19="","",VLOOKUP($E19,'6 lány A elo'!$A$7:$O$22,15))</f>
        <v>0</v>
      </c>
      <c r="D19" s="218" t="n">
        <f aca="false">IF($E19="","",VLOOKUP($E19,'6 lány A elo'!$A$7:$O$22,5))</f>
        <v>0</v>
      </c>
      <c r="E19" s="97" t="n">
        <v>10</v>
      </c>
      <c r="F19" s="221" t="str">
        <f aca="false">UPPER(IF($E19="","",VLOOKUP($E19,'6 lány A elo'!$A$7:$O$22,2)))</f>
        <v>FODOR</v>
      </c>
      <c r="G19" s="221" t="str">
        <f aca="false">IF($E19="","",VLOOKUP($E19,'6 lány A elo'!$A$7:$O$22,3))</f>
        <v>Noémi</v>
      </c>
      <c r="H19" s="222"/>
      <c r="I19" s="221" t="str">
        <f aca="false">IF($E19="","",VLOOKUP($E19,'6 lány A elo'!$A$7:$O$22,4))</f>
        <v>Vörösmarty G.Érd</v>
      </c>
      <c r="J19" s="100"/>
      <c r="K19" s="101"/>
      <c r="L19" s="129"/>
      <c r="M19" s="101" t="s">
        <v>52</v>
      </c>
      <c r="N19" s="128"/>
      <c r="O19" s="128"/>
      <c r="P19" s="130"/>
      <c r="Q19" s="104"/>
      <c r="R19" s="105"/>
      <c r="S19" s="106"/>
      <c r="Y19" s="67"/>
      <c r="Z19" s="67"/>
      <c r="AA19" s="215" t="s">
        <v>45</v>
      </c>
      <c r="AB19" s="216" t="n">
        <v>60</v>
      </c>
      <c r="AC19" s="216" t="n">
        <v>40</v>
      </c>
      <c r="AD19" s="216" t="n">
        <v>25</v>
      </c>
      <c r="AE19" s="216" t="n">
        <v>15</v>
      </c>
      <c r="AF19" s="216" t="n">
        <v>8</v>
      </c>
      <c r="AG19" s="216" t="n">
        <v>4</v>
      </c>
      <c r="AH19" s="216" t="n">
        <v>2</v>
      </c>
      <c r="AI19" s="48"/>
      <c r="AJ19" s="48"/>
      <c r="AK19" s="48"/>
    </row>
    <row r="20" s="107" customFormat="true" ht="12.9" hidden="false" customHeight="true" outlineLevel="0" collapsed="false">
      <c r="A20" s="109"/>
      <c r="B20" s="110"/>
      <c r="C20" s="219"/>
      <c r="D20" s="219"/>
      <c r="E20" s="112"/>
      <c r="F20" s="113"/>
      <c r="G20" s="113"/>
      <c r="H20" s="114"/>
      <c r="I20" s="220" t="s">
        <v>47</v>
      </c>
      <c r="J20" s="116" t="s">
        <v>54</v>
      </c>
      <c r="K20" s="117" t="str">
        <f aca="false">UPPER(IF(OR(J20="a",J20="as"),F19,IF(OR(J20="b",J20="bs"),F21,0)))</f>
        <v>FODOR</v>
      </c>
      <c r="L20" s="132"/>
      <c r="M20" s="101"/>
      <c r="N20" s="128"/>
      <c r="O20" s="128"/>
      <c r="P20" s="130"/>
      <c r="Q20" s="104"/>
      <c r="R20" s="105"/>
      <c r="S20" s="106"/>
      <c r="Y20" s="67"/>
      <c r="Z20" s="67"/>
      <c r="AA20" s="215" t="s">
        <v>46</v>
      </c>
      <c r="AB20" s="216" t="n">
        <v>40</v>
      </c>
      <c r="AC20" s="216" t="n">
        <v>25</v>
      </c>
      <c r="AD20" s="216" t="n">
        <v>15</v>
      </c>
      <c r="AE20" s="216" t="n">
        <v>8</v>
      </c>
      <c r="AF20" s="216" t="n">
        <v>4</v>
      </c>
      <c r="AG20" s="216" t="n">
        <v>2</v>
      </c>
      <c r="AH20" s="216" t="n">
        <v>1</v>
      </c>
      <c r="AI20" s="48"/>
      <c r="AJ20" s="48"/>
      <c r="AK20" s="48"/>
    </row>
    <row r="21" s="107" customFormat="true" ht="12.9" hidden="false" customHeight="true" outlineLevel="0" collapsed="false">
      <c r="A21" s="109" t="n">
        <v>8</v>
      </c>
      <c r="B21" s="95" t="n">
        <f aca="false">IF($E21="","",VLOOKUP($E21,'6 lány A elo'!$A$7:$O$22,14))</f>
        <v>0</v>
      </c>
      <c r="C21" s="218" t="n">
        <f aca="false">IF($E21="","",VLOOKUP($E21,'6 lány A elo'!$A$7:$O$22,15))</f>
        <v>0</v>
      </c>
      <c r="D21" s="218" t="n">
        <f aca="false">IF($E21="","",VLOOKUP($E21,'6 lány A elo'!$A$7:$O$22,5))</f>
        <v>0</v>
      </c>
      <c r="E21" s="97" t="n">
        <v>7</v>
      </c>
      <c r="F21" s="221" t="str">
        <f aca="false">UPPER(IF($E21="","",VLOOKUP($E21,'6 lány A elo'!$A$7:$O$22,2)))</f>
        <v>BEDE </v>
      </c>
      <c r="G21" s="221" t="str">
        <f aca="false">IF($E21="","",VLOOKUP($E21,'6 lány A elo'!$A$7:$O$22,3))</f>
        <v>Luca</v>
      </c>
      <c r="H21" s="222"/>
      <c r="I21" s="221" t="str">
        <f aca="false">IF($E21="","",VLOOKUP($E21,'6 lány A elo'!$A$7:$O$22,4))</f>
        <v>Herman O.Miskolc</v>
      </c>
      <c r="J21" s="133"/>
      <c r="K21" s="101" t="s">
        <v>98</v>
      </c>
      <c r="L21" s="101"/>
      <c r="M21" s="101"/>
      <c r="N21" s="128"/>
      <c r="O21" s="128"/>
      <c r="P21" s="130"/>
      <c r="Q21" s="104"/>
      <c r="R21" s="105"/>
      <c r="S21" s="106"/>
      <c r="Y21" s="67"/>
      <c r="Z21" s="67"/>
      <c r="AA21" s="215" t="s">
        <v>49</v>
      </c>
      <c r="AB21" s="216" t="n">
        <v>25</v>
      </c>
      <c r="AC21" s="216" t="n">
        <v>15</v>
      </c>
      <c r="AD21" s="216" t="n">
        <v>10</v>
      </c>
      <c r="AE21" s="216" t="n">
        <v>6</v>
      </c>
      <c r="AF21" s="216" t="n">
        <v>3</v>
      </c>
      <c r="AG21" s="216" t="n">
        <v>1</v>
      </c>
      <c r="AH21" s="216" t="n">
        <v>0</v>
      </c>
      <c r="AI21" s="48"/>
      <c r="AJ21" s="48"/>
      <c r="AK21" s="48"/>
    </row>
    <row r="22" s="107" customFormat="true" ht="12.9" hidden="false" customHeight="true" outlineLevel="0" collapsed="false">
      <c r="A22" s="109"/>
      <c r="B22" s="110"/>
      <c r="C22" s="219"/>
      <c r="D22" s="219"/>
      <c r="E22" s="112"/>
      <c r="F22" s="138"/>
      <c r="G22" s="138"/>
      <c r="H22" s="139"/>
      <c r="I22" s="138"/>
      <c r="J22" s="125"/>
      <c r="K22" s="101"/>
      <c r="L22" s="101"/>
      <c r="M22" s="101"/>
      <c r="N22" s="128"/>
      <c r="O22" s="115" t="s">
        <v>47</v>
      </c>
      <c r="P22" s="126" t="s">
        <v>62</v>
      </c>
      <c r="Q22" s="117" t="str">
        <f aca="false">UPPER(IF(OR(P22="a",P22="as"),O14,IF(OR(P22="b",P22="bs"),O30,0)))</f>
        <v>FARKAS</v>
      </c>
      <c r="R22" s="127"/>
      <c r="S22" s="106"/>
      <c r="Y22" s="67"/>
      <c r="Z22" s="67"/>
      <c r="AA22" s="215" t="s">
        <v>50</v>
      </c>
      <c r="AB22" s="216" t="n">
        <v>15</v>
      </c>
      <c r="AC22" s="216" t="n">
        <v>10</v>
      </c>
      <c r="AD22" s="216" t="n">
        <v>6</v>
      </c>
      <c r="AE22" s="216" t="n">
        <v>3</v>
      </c>
      <c r="AF22" s="216" t="n">
        <v>1</v>
      </c>
      <c r="AG22" s="216" t="n">
        <v>0</v>
      </c>
      <c r="AH22" s="216" t="n">
        <v>0</v>
      </c>
      <c r="AI22" s="48"/>
      <c r="AJ22" s="48"/>
      <c r="AK22" s="48"/>
    </row>
    <row r="23" s="107" customFormat="true" ht="12.9" hidden="false" customHeight="true" outlineLevel="0" collapsed="false">
      <c r="A23" s="109" t="n">
        <v>9</v>
      </c>
      <c r="B23" s="95" t="str">
        <f aca="false">IF($E23="","",VLOOKUP($E23,'6 lány A elo'!$A$7:$O$22,14))</f>
        <v/>
      </c>
      <c r="C23" s="218" t="str">
        <f aca="false">IF($E23="","",VLOOKUP($E23,'6 lány A elo'!$A$7:$O$22,15))</f>
        <v/>
      </c>
      <c r="D23" s="218" t="str">
        <f aca="false">IF($E23="","",VLOOKUP($E23,'6 lány A elo'!$A$7:$O$22,5))</f>
        <v/>
      </c>
      <c r="E23" s="97"/>
      <c r="F23" s="221" t="str">
        <f aca="false">UPPER(IF($E23="","",VLOOKUP($E23,'6 lány A elo'!$A$7:$O$22,2)))</f>
        <v/>
      </c>
      <c r="G23" s="221" t="str">
        <f aca="false">IF($E23="","",VLOOKUP($E23,'6 lány A elo'!$A$7:$O$22,3))</f>
        <v/>
      </c>
      <c r="H23" s="222"/>
      <c r="I23" s="221" t="str">
        <f aca="false">IF($E23="","",VLOOKUP($E23,'6 lány A elo'!$A$7:$O$22,4))</f>
        <v/>
      </c>
      <c r="J23" s="100"/>
      <c r="K23" s="101"/>
      <c r="L23" s="101"/>
      <c r="M23" s="101"/>
      <c r="N23" s="128"/>
      <c r="O23" s="101"/>
      <c r="P23" s="130"/>
      <c r="Q23" s="101" t="s">
        <v>115</v>
      </c>
      <c r="R23" s="128"/>
      <c r="S23" s="106"/>
      <c r="Y23" s="67"/>
      <c r="Z23" s="67"/>
      <c r="AA23" s="215" t="s">
        <v>51</v>
      </c>
      <c r="AB23" s="216" t="n">
        <v>10</v>
      </c>
      <c r="AC23" s="216" t="n">
        <v>6</v>
      </c>
      <c r="AD23" s="216" t="n">
        <v>3</v>
      </c>
      <c r="AE23" s="216" t="n">
        <v>1</v>
      </c>
      <c r="AF23" s="216" t="n">
        <v>0</v>
      </c>
      <c r="AG23" s="216" t="n">
        <v>0</v>
      </c>
      <c r="AH23" s="216" t="n">
        <v>0</v>
      </c>
      <c r="AI23" s="48"/>
      <c r="AJ23" s="48"/>
      <c r="AK23" s="48"/>
    </row>
    <row r="24" s="107" customFormat="true" ht="12.9" hidden="false" customHeight="true" outlineLevel="0" collapsed="false">
      <c r="A24" s="109"/>
      <c r="B24" s="110"/>
      <c r="C24" s="219"/>
      <c r="D24" s="219"/>
      <c r="E24" s="112"/>
      <c r="F24" s="113"/>
      <c r="G24" s="113"/>
      <c r="H24" s="114"/>
      <c r="I24" s="220" t="s">
        <v>47</v>
      </c>
      <c r="J24" s="116" t="s">
        <v>60</v>
      </c>
      <c r="K24" s="117" t="str">
        <f aca="false">UPPER(IF(OR(J24="a",J24="as"),F23,IF(OR(J24="b",J24="bs"),F25,0)))</f>
        <v>NÁDASY</v>
      </c>
      <c r="L24" s="118"/>
      <c r="M24" s="101"/>
      <c r="N24" s="128"/>
      <c r="O24" s="128"/>
      <c r="P24" s="130"/>
      <c r="Q24" s="104"/>
      <c r="R24" s="105"/>
      <c r="S24" s="106"/>
      <c r="Y24" s="67"/>
      <c r="Z24" s="67"/>
      <c r="AA24" s="215" t="s">
        <v>53</v>
      </c>
      <c r="AB24" s="216" t="n">
        <v>6</v>
      </c>
      <c r="AC24" s="216" t="n">
        <v>3</v>
      </c>
      <c r="AD24" s="216" t="n">
        <v>1</v>
      </c>
      <c r="AE24" s="216" t="n">
        <v>0</v>
      </c>
      <c r="AF24" s="216" t="n">
        <v>0</v>
      </c>
      <c r="AG24" s="216" t="n">
        <v>0</v>
      </c>
      <c r="AH24" s="216" t="n">
        <v>0</v>
      </c>
      <c r="AI24" s="48"/>
      <c r="AJ24" s="48"/>
      <c r="AK24" s="48"/>
    </row>
    <row r="25" s="107" customFormat="true" ht="12.9" hidden="false" customHeight="true" outlineLevel="0" collapsed="false">
      <c r="A25" s="109" t="n">
        <v>10</v>
      </c>
      <c r="B25" s="95" t="n">
        <f aca="false">IF($E25="","",VLOOKUP($E25,'6 lány A elo'!$A$7:$O$22,14))</f>
        <v>0</v>
      </c>
      <c r="C25" s="218" t="n">
        <f aca="false">IF($E25="","",VLOOKUP($E25,'6 lány A elo'!$A$7:$O$22,15))</f>
        <v>0</v>
      </c>
      <c r="D25" s="218" t="n">
        <f aca="false">IF($E25="","",VLOOKUP($E25,'6 lány A elo'!$A$7:$O$22,5))</f>
        <v>0</v>
      </c>
      <c r="E25" s="97" t="n">
        <v>9</v>
      </c>
      <c r="F25" s="221" t="str">
        <f aca="false">UPPER(IF($E25="","",VLOOKUP($E25,'6 lány A elo'!$A$7:$O$22,2)))</f>
        <v>NÁDASY</v>
      </c>
      <c r="G25" s="221" t="str">
        <f aca="false">IF($E25="","",VLOOKUP($E25,'6 lány A elo'!$A$7:$O$22,3))</f>
        <v>Réka Sarolta</v>
      </c>
      <c r="H25" s="222"/>
      <c r="I25" s="221" t="str">
        <f aca="false">IF($E25="","",VLOOKUP($E25,'6 lány A elo'!$A$7:$O$22,4))</f>
        <v>Vörösmarty G.Érd</v>
      </c>
      <c r="J25" s="122"/>
      <c r="K25" s="101"/>
      <c r="L25" s="123"/>
      <c r="M25" s="101"/>
      <c r="N25" s="128"/>
      <c r="O25" s="128"/>
      <c r="P25" s="130"/>
      <c r="Q25" s="104"/>
      <c r="R25" s="105"/>
      <c r="S25" s="106"/>
      <c r="Y25" s="67"/>
      <c r="Z25" s="67"/>
      <c r="AA25" s="215" t="s">
        <v>55</v>
      </c>
      <c r="AB25" s="216" t="n">
        <v>3</v>
      </c>
      <c r="AC25" s="216" t="n">
        <v>2</v>
      </c>
      <c r="AD25" s="216" t="n">
        <v>1</v>
      </c>
      <c r="AE25" s="216" t="n">
        <v>0</v>
      </c>
      <c r="AF25" s="216" t="n">
        <v>0</v>
      </c>
      <c r="AG25" s="216" t="n">
        <v>0</v>
      </c>
      <c r="AH25" s="216" t="n">
        <v>0</v>
      </c>
      <c r="AI25" s="48"/>
      <c r="AJ25" s="48"/>
      <c r="AK25" s="48"/>
    </row>
    <row r="26" s="107" customFormat="true" ht="12.9" hidden="false" customHeight="true" outlineLevel="0" collapsed="false">
      <c r="A26" s="109"/>
      <c r="B26" s="110"/>
      <c r="C26" s="219"/>
      <c r="D26" s="219"/>
      <c r="E26" s="124"/>
      <c r="F26" s="113"/>
      <c r="G26" s="113"/>
      <c r="H26" s="114"/>
      <c r="I26" s="101"/>
      <c r="J26" s="125"/>
      <c r="K26" s="115" t="s">
        <v>47</v>
      </c>
      <c r="L26" s="126" t="s">
        <v>62</v>
      </c>
      <c r="M26" s="117" t="str">
        <f aca="false">UPPER(IF(OR(L26="a",L26="as"),K24,IF(OR(L26="b",L26="bs"),K28,0)))</f>
        <v>FARKAS</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6 lány A elo'!$A$7:$O$22,14))</f>
        <v/>
      </c>
      <c r="C27" s="218" t="str">
        <f aca="false">IF($E27="","",VLOOKUP($E27,'6 lány A elo'!$A$7:$O$22,15))</f>
        <v/>
      </c>
      <c r="D27" s="218" t="str">
        <f aca="false">IF($E27="","",VLOOKUP($E27,'6 lány A elo'!$A$7:$O$22,5))</f>
        <v/>
      </c>
      <c r="E27" s="97"/>
      <c r="F27" s="221" t="str">
        <f aca="false">UPPER(IF($E27="","",VLOOKUP($E27,'6 lány A elo'!$A$7:$O$22,2)))</f>
        <v/>
      </c>
      <c r="G27" s="221" t="str">
        <f aca="false">IF($E27="","",VLOOKUP($E27,'6 lány A elo'!$A$7:$O$22,3))</f>
        <v/>
      </c>
      <c r="H27" s="222"/>
      <c r="I27" s="221" t="str">
        <f aca="false">IF($E27="","",VLOOKUP($E27,'6 lány A elo'!$A$7:$O$22,4))</f>
        <v/>
      </c>
      <c r="J27" s="100"/>
      <c r="K27" s="101"/>
      <c r="L27" s="129"/>
      <c r="M27" s="101" t="s">
        <v>52</v>
      </c>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19"/>
      <c r="D28" s="219"/>
      <c r="E28" s="124"/>
      <c r="F28" s="113"/>
      <c r="G28" s="113"/>
      <c r="H28" s="114"/>
      <c r="I28" s="220" t="s">
        <v>47</v>
      </c>
      <c r="J28" s="116" t="s">
        <v>62</v>
      </c>
      <c r="K28" s="117" t="str">
        <f aca="false">UPPER(IF(OR(J28="a",J28="as"),F27,IF(OR(J28="b",J28="bs"),F29,0)))</f>
        <v>FARKAS</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n">
        <f aca="false">IF($E29="","",VLOOKUP($E29,'6 lány A elo'!$A$7:$O$22,14))</f>
        <v>0</v>
      </c>
      <c r="C29" s="218" t="n">
        <f aca="false">IF($E29="","",VLOOKUP($E29,'6 lány A elo'!$A$7:$O$22,15))</f>
        <v>24</v>
      </c>
      <c r="D29" s="218" t="n">
        <f aca="false">IF($E29="","",VLOOKUP($E29,'6 lány A elo'!$A$7:$O$22,5))</f>
        <v>0</v>
      </c>
      <c r="E29" s="97" t="n">
        <v>3</v>
      </c>
      <c r="F29" s="98" t="str">
        <f aca="false">UPPER(IF($E29="","",VLOOKUP($E29,'6 lány A elo'!$A$7:$O$22,2)))</f>
        <v>FARKAS</v>
      </c>
      <c r="G29" s="98" t="str">
        <f aca="false">IF($E29="","",VLOOKUP($E29,'6 lány A elo'!$A$7:$O$22,3))</f>
        <v>Réka Bonita</v>
      </c>
      <c r="H29" s="99"/>
      <c r="I29" s="98" t="str">
        <f aca="false">IF($E29="","",VLOOKUP($E29,'6 lány A elo'!$A$7:$O$22,4))</f>
        <v>Mathiász T.Siófok</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19"/>
      <c r="D30" s="219"/>
      <c r="E30" s="124"/>
      <c r="F30" s="101"/>
      <c r="G30" s="101"/>
      <c r="H30" s="223"/>
      <c r="I30" s="138"/>
      <c r="J30" s="125"/>
      <c r="K30" s="101"/>
      <c r="L30" s="101"/>
      <c r="M30" s="115" t="s">
        <v>47</v>
      </c>
      <c r="N30" s="126" t="s">
        <v>48</v>
      </c>
      <c r="O30" s="117" t="str">
        <f aca="false">UPPER(IF(OR(N30="a",N30="as"),M26,IF(OR(N30="b",N30="bs"),M34,0)))</f>
        <v>FARKAS</v>
      </c>
      <c r="P30" s="137"/>
      <c r="Q30" s="104"/>
      <c r="R30" s="105"/>
      <c r="S30" s="106"/>
      <c r="AI30" s="141"/>
      <c r="AJ30" s="141"/>
      <c r="AK30" s="141"/>
    </row>
    <row r="31" s="107" customFormat="true" ht="12.9" hidden="false" customHeight="true" outlineLevel="0" collapsed="false">
      <c r="A31" s="109" t="n">
        <v>13</v>
      </c>
      <c r="B31" s="95" t="n">
        <f aca="false">IF($E31="","",VLOOKUP($E31,'6 lány A elo'!$A$7:$O$22,14))</f>
        <v>0</v>
      </c>
      <c r="C31" s="218" t="n">
        <f aca="false">IF($E31="","",VLOOKUP($E31,'6 lány A elo'!$A$7:$O$22,15))</f>
        <v>73</v>
      </c>
      <c r="D31" s="218" t="n">
        <f aca="false">IF($E31="","",VLOOKUP($E31,'6 lány A elo'!$A$7:$O$22,5))</f>
        <v>0</v>
      </c>
      <c r="E31" s="97" t="n">
        <v>6</v>
      </c>
      <c r="F31" s="221" t="str">
        <f aca="false">UPPER(IF($E31="","",VLOOKUP($E31,'6 lány A elo'!$A$7:$O$22,2)))</f>
        <v>ZSURZSA </v>
      </c>
      <c r="G31" s="221" t="str">
        <f aca="false">IF($E31="","",VLOOKUP($E31,'6 lány A elo'!$A$7:$O$22,3))</f>
        <v>Lilla</v>
      </c>
      <c r="H31" s="222"/>
      <c r="I31" s="221" t="str">
        <f aca="false">IF($E31="","",VLOOKUP($E31,'6 lány A elo'!$A$7:$O$22,4))</f>
        <v>Erkel F.G. Gyula</v>
      </c>
      <c r="J31" s="134"/>
      <c r="K31" s="101"/>
      <c r="L31" s="101"/>
      <c r="M31" s="101"/>
      <c r="N31" s="130"/>
      <c r="O31" s="101" t="s">
        <v>116</v>
      </c>
      <c r="P31" s="128"/>
      <c r="Q31" s="104"/>
      <c r="R31" s="105"/>
      <c r="S31" s="106"/>
      <c r="AI31" s="141"/>
      <c r="AJ31" s="141"/>
      <c r="AK31" s="141"/>
    </row>
    <row r="32" s="107" customFormat="true" ht="12.9" hidden="false" customHeight="true" outlineLevel="0" collapsed="false">
      <c r="A32" s="109"/>
      <c r="B32" s="110"/>
      <c r="C32" s="219"/>
      <c r="D32" s="219"/>
      <c r="E32" s="124"/>
      <c r="F32" s="113"/>
      <c r="G32" s="113"/>
      <c r="H32" s="114"/>
      <c r="I32" s="115" t="s">
        <v>47</v>
      </c>
      <c r="J32" s="116" t="s">
        <v>60</v>
      </c>
      <c r="K32" s="117" t="str">
        <f aca="false">UPPER(IF(OR(J32="a",J32="as"),F31,IF(OR(J32="b",J32="bs"),F33,0)))</f>
        <v>TIHANYI</v>
      </c>
      <c r="L32" s="118"/>
      <c r="M32" s="101"/>
      <c r="N32" s="130"/>
      <c r="O32" s="128"/>
      <c r="P32" s="128"/>
      <c r="Q32" s="104"/>
      <c r="R32" s="105"/>
      <c r="S32" s="106"/>
      <c r="AI32" s="141"/>
      <c r="AJ32" s="141"/>
      <c r="AK32" s="141"/>
    </row>
    <row r="33" s="107" customFormat="true" ht="12.9" hidden="false" customHeight="true" outlineLevel="0" collapsed="false">
      <c r="A33" s="109" t="n">
        <v>14</v>
      </c>
      <c r="B33" s="95" t="n">
        <f aca="false">IF($E33="","",VLOOKUP($E33,'6 lány A elo'!$A$7:$O$22,14))</f>
        <v>0</v>
      </c>
      <c r="C33" s="218" t="n">
        <f aca="false">IF($E33="","",VLOOKUP($E33,'6 lány A elo'!$A$7:$O$22,15))</f>
        <v>0</v>
      </c>
      <c r="D33" s="218" t="n">
        <f aca="false">IF($E33="","",VLOOKUP($E33,'6 lány A elo'!$A$7:$O$22,5))</f>
        <v>0</v>
      </c>
      <c r="E33" s="97" t="n">
        <v>11</v>
      </c>
      <c r="F33" s="221" t="str">
        <f aca="false">UPPER(IF($E33="","",VLOOKUP($E33,'6 lány A elo'!$A$7:$O$22,2)))</f>
        <v>TIHANYI</v>
      </c>
      <c r="G33" s="221" t="str">
        <f aca="false">IF($E33="","",VLOOKUP($E33,'6 lány A elo'!$A$7:$O$22,3))</f>
        <v>Luca</v>
      </c>
      <c r="H33" s="222"/>
      <c r="I33" s="221" t="str">
        <f aca="false">IF($E33="","",VLOOKUP($E33,'6 lány A elo'!$A$7:$O$22,4))</f>
        <v>Jurisich M. G.</v>
      </c>
      <c r="J33" s="122"/>
      <c r="K33" s="101" t="s">
        <v>64</v>
      </c>
      <c r="L33" s="123"/>
      <c r="M33" s="101"/>
      <c r="N33" s="130"/>
      <c r="O33" s="128"/>
      <c r="P33" s="128"/>
      <c r="Q33" s="104"/>
      <c r="R33" s="105"/>
      <c r="S33" s="106"/>
      <c r="AI33" s="141"/>
      <c r="AJ33" s="141"/>
      <c r="AK33" s="141"/>
    </row>
    <row r="34" s="107" customFormat="true" ht="12.9" hidden="false" customHeight="true" outlineLevel="0" collapsed="false">
      <c r="A34" s="109"/>
      <c r="B34" s="110"/>
      <c r="C34" s="219"/>
      <c r="D34" s="219"/>
      <c r="E34" s="124"/>
      <c r="F34" s="113"/>
      <c r="G34" s="113"/>
      <c r="H34" s="114"/>
      <c r="I34" s="101"/>
      <c r="J34" s="125"/>
      <c r="K34" s="115" t="s">
        <v>47</v>
      </c>
      <c r="L34" s="126" t="s">
        <v>62</v>
      </c>
      <c r="M34" s="117" t="str">
        <f aca="false">UPPER(IF(OR(L34="a",L34="as"),K32,IF(OR(L34="b",L34="bs"),K36,0)))</f>
        <v>HORVÁTH </v>
      </c>
      <c r="N34" s="137"/>
      <c r="O34" s="128"/>
      <c r="P34" s="128"/>
      <c r="Q34" s="104"/>
      <c r="R34" s="105"/>
      <c r="S34" s="106"/>
      <c r="AI34" s="141"/>
      <c r="AJ34" s="141"/>
      <c r="AK34" s="141"/>
    </row>
    <row r="35" s="107" customFormat="true" ht="12.9" hidden="false" customHeight="true" outlineLevel="0" collapsed="false">
      <c r="A35" s="109" t="n">
        <v>15</v>
      </c>
      <c r="B35" s="95" t="str">
        <f aca="false">IF($E35="","",VLOOKUP($E35,'6 lány A elo'!$A$7:$O$22,14))</f>
        <v/>
      </c>
      <c r="C35" s="218" t="str">
        <f aca="false">IF($E35="","",VLOOKUP($E35,'6 lány A elo'!$A$7:$O$22,15))</f>
        <v/>
      </c>
      <c r="D35" s="218" t="str">
        <f aca="false">IF($E35="","",VLOOKUP($E35,'6 lány A elo'!$A$7:$O$22,5))</f>
        <v/>
      </c>
      <c r="E35" s="97"/>
      <c r="F35" s="221" t="str">
        <f aca="false">UPPER(IF($E35="","",VLOOKUP($E35,'6 lány A elo'!$A$7:$O$22,2)))</f>
        <v/>
      </c>
      <c r="G35" s="221" t="str">
        <f aca="false">IF($E35="","",VLOOKUP($E35,'6 lány A elo'!$A$7:$O$22,3))</f>
        <v/>
      </c>
      <c r="H35" s="222"/>
      <c r="I35" s="221" t="str">
        <f aca="false">IF($E35="","",VLOOKUP($E35,'6 lány A elo'!$A$7:$O$22,4))</f>
        <v/>
      </c>
      <c r="J35" s="100"/>
      <c r="K35" s="101"/>
      <c r="L35" s="129"/>
      <c r="M35" s="101" t="s">
        <v>61</v>
      </c>
      <c r="N35" s="128"/>
      <c r="O35" s="128"/>
      <c r="P35" s="128"/>
      <c r="Q35" s="104"/>
      <c r="R35" s="105"/>
      <c r="S35" s="106"/>
      <c r="AI35" s="141"/>
      <c r="AJ35" s="141"/>
      <c r="AK35" s="141"/>
    </row>
    <row r="36" s="107" customFormat="true" ht="12.9" hidden="false" customHeight="true" outlineLevel="0" collapsed="false">
      <c r="A36" s="109"/>
      <c r="B36" s="110"/>
      <c r="C36" s="219"/>
      <c r="D36" s="219"/>
      <c r="E36" s="112"/>
      <c r="F36" s="113"/>
      <c r="G36" s="113"/>
      <c r="H36" s="114"/>
      <c r="I36" s="115" t="s">
        <v>47</v>
      </c>
      <c r="J36" s="116" t="s">
        <v>62</v>
      </c>
      <c r="K36" s="117" t="str">
        <f aca="false">UPPER(IF(OR(J36="a",J36="as"),F35,IF(OR(J36="b",J36="bs"),F37,0)))</f>
        <v>HORVÁTH </v>
      </c>
      <c r="L36" s="132"/>
      <c r="M36" s="101"/>
      <c r="N36" s="128"/>
      <c r="O36" s="128"/>
      <c r="P36" s="128"/>
      <c r="Q36" s="104"/>
      <c r="R36" s="105"/>
      <c r="S36" s="106"/>
      <c r="AI36" s="141"/>
      <c r="AJ36" s="141"/>
      <c r="AK36" s="141"/>
    </row>
    <row r="37" s="107" customFormat="true" ht="12.9" hidden="false" customHeight="true" outlineLevel="0" collapsed="false">
      <c r="A37" s="94" t="n">
        <v>16</v>
      </c>
      <c r="B37" s="95" t="n">
        <f aca="false">IF($E37="","",VLOOKUP($E37,'6 lány A elo'!$A$7:$O$22,14))</f>
        <v>0</v>
      </c>
      <c r="C37" s="218" t="n">
        <f aca="false">IF($E37="","",VLOOKUP($E37,'6 lány A elo'!$A$7:$O$22,15))</f>
        <v>19</v>
      </c>
      <c r="D37" s="218" t="n">
        <f aca="false">IF($E37="","",VLOOKUP($E37,'6 lány A elo'!$A$7:$O$22,5))</f>
        <v>0</v>
      </c>
      <c r="E37" s="97" t="n">
        <v>2</v>
      </c>
      <c r="F37" s="98" t="str">
        <f aca="false">UPPER(IF($E37="","",VLOOKUP($E37,'6 lány A elo'!$A$7:$O$22,2)))</f>
        <v>HORVÁTH </v>
      </c>
      <c r="G37" s="98" t="str">
        <f aca="false">IF($E37="","",VLOOKUP($E37,'6 lány A elo'!$A$7:$O$22,3))</f>
        <v>Petra</v>
      </c>
      <c r="H37" s="222"/>
      <c r="I37" s="98" t="str">
        <f aca="false">IF($E37="","",VLOOKUP($E37,'6 lány A elo'!$A$7:$O$22,4))</f>
        <v>TF Gyak Ált.</v>
      </c>
      <c r="J37" s="133"/>
      <c r="K37" s="101"/>
      <c r="L37" s="101"/>
      <c r="M37" s="101"/>
      <c r="N37" s="128"/>
      <c r="O37" s="128"/>
      <c r="P37" s="128"/>
      <c r="Q37" s="104"/>
      <c r="R37" s="105"/>
      <c r="S37" s="106"/>
      <c r="AI37" s="141"/>
      <c r="AJ37" s="141"/>
      <c r="AK37" s="141"/>
    </row>
    <row r="38" s="107" customFormat="true" ht="9.6" hidden="false" customHeight="true" outlineLevel="0" collapsed="false">
      <c r="A38" s="224"/>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25"/>
      <c r="B39" s="226"/>
      <c r="C39" s="226"/>
      <c r="D39" s="226"/>
      <c r="E39" s="112"/>
      <c r="F39" s="226"/>
      <c r="G39" s="226"/>
      <c r="H39" s="226"/>
      <c r="I39" s="226"/>
      <c r="J39" s="112"/>
      <c r="K39" s="226"/>
      <c r="L39" s="226"/>
      <c r="M39" s="226"/>
      <c r="N39" s="227"/>
      <c r="O39" s="227"/>
      <c r="P39" s="227"/>
      <c r="Q39" s="104"/>
      <c r="R39" s="105"/>
      <c r="S39" s="106"/>
      <c r="AI39" s="141"/>
      <c r="AJ39" s="141"/>
      <c r="AK39" s="141"/>
    </row>
    <row r="40" s="107" customFormat="true" ht="9.6" hidden="false" customHeight="true" outlineLevel="0" collapsed="false">
      <c r="A40" s="224"/>
      <c r="B40" s="112"/>
      <c r="C40" s="112"/>
      <c r="D40" s="112"/>
      <c r="E40" s="112"/>
      <c r="F40" s="226"/>
      <c r="G40" s="226"/>
      <c r="I40" s="226"/>
      <c r="J40" s="112"/>
      <c r="K40" s="226"/>
      <c r="L40" s="226"/>
      <c r="M40" s="228"/>
      <c r="N40" s="112"/>
      <c r="O40" s="226"/>
      <c r="P40" s="227"/>
      <c r="Q40" s="104"/>
      <c r="R40" s="105"/>
      <c r="S40" s="106"/>
      <c r="AI40" s="141"/>
      <c r="AJ40" s="141"/>
      <c r="AK40" s="141"/>
    </row>
    <row r="41" s="107" customFormat="true" ht="9.6" hidden="false" customHeight="true" outlineLevel="0" collapsed="false">
      <c r="A41" s="224"/>
      <c r="B41" s="226"/>
      <c r="C41" s="226"/>
      <c r="D41" s="226"/>
      <c r="E41" s="112"/>
      <c r="F41" s="226"/>
      <c r="G41" s="226"/>
      <c r="H41" s="226"/>
      <c r="I41" s="226"/>
      <c r="J41" s="112"/>
      <c r="K41" s="226"/>
      <c r="L41" s="226"/>
      <c r="M41" s="226"/>
      <c r="N41" s="227"/>
      <c r="O41" s="226"/>
      <c r="P41" s="227"/>
      <c r="Q41" s="104"/>
      <c r="R41" s="105"/>
      <c r="S41" s="106"/>
      <c r="AI41" s="141"/>
      <c r="AJ41" s="141"/>
      <c r="AK41" s="141"/>
    </row>
    <row r="42" s="107" customFormat="true" ht="9.6" hidden="false" customHeight="true" outlineLevel="0" collapsed="false">
      <c r="A42" s="224"/>
      <c r="B42" s="112"/>
      <c r="C42" s="112"/>
      <c r="D42" s="112"/>
      <c r="E42" s="112"/>
      <c r="F42" s="226"/>
      <c r="G42" s="226"/>
      <c r="I42" s="228"/>
      <c r="J42" s="112"/>
      <c r="K42" s="226"/>
      <c r="L42" s="226"/>
      <c r="M42" s="226"/>
      <c r="N42" s="227"/>
      <c r="O42" s="227"/>
      <c r="P42" s="227"/>
      <c r="Q42" s="104"/>
      <c r="R42" s="105"/>
      <c r="S42" s="106"/>
      <c r="AI42" s="141"/>
      <c r="AJ42" s="141"/>
      <c r="AK42" s="141"/>
    </row>
    <row r="43" s="107" customFormat="true" ht="9.6" hidden="false" customHeight="true" outlineLevel="0" collapsed="false">
      <c r="A43" s="224"/>
      <c r="B43" s="226"/>
      <c r="C43" s="226"/>
      <c r="D43" s="226"/>
      <c r="E43" s="112"/>
      <c r="F43" s="226"/>
      <c r="G43" s="226"/>
      <c r="H43" s="226"/>
      <c r="I43" s="226"/>
      <c r="J43" s="112"/>
      <c r="K43" s="226"/>
      <c r="L43" s="229"/>
      <c r="M43" s="226"/>
      <c r="N43" s="227"/>
      <c r="O43" s="227"/>
      <c r="P43" s="227"/>
      <c r="Q43" s="104"/>
      <c r="R43" s="105"/>
      <c r="S43" s="106"/>
      <c r="AI43" s="141"/>
      <c r="AJ43" s="141"/>
      <c r="AK43" s="141"/>
    </row>
    <row r="44" s="107" customFormat="true" ht="9.6" hidden="false" customHeight="true" outlineLevel="0" collapsed="false">
      <c r="A44" s="224"/>
      <c r="B44" s="112"/>
      <c r="C44" s="112"/>
      <c r="D44" s="112"/>
      <c r="E44" s="112"/>
      <c r="F44" s="226"/>
      <c r="G44" s="226"/>
      <c r="I44" s="226"/>
      <c r="J44" s="112"/>
      <c r="K44" s="228"/>
      <c r="L44" s="112"/>
      <c r="M44" s="226"/>
      <c r="N44" s="227"/>
      <c r="O44" s="227"/>
      <c r="P44" s="227"/>
      <c r="Q44" s="104"/>
      <c r="R44" s="105"/>
      <c r="S44" s="106"/>
      <c r="AI44" s="141"/>
      <c r="AJ44" s="141"/>
      <c r="AK44" s="141"/>
    </row>
    <row r="45" s="107" customFormat="true" ht="9.6" hidden="false" customHeight="true" outlineLevel="0" collapsed="false">
      <c r="A45" s="224"/>
      <c r="B45" s="226"/>
      <c r="C45" s="226"/>
      <c r="D45" s="226"/>
      <c r="E45" s="112"/>
      <c r="F45" s="226"/>
      <c r="G45" s="226"/>
      <c r="H45" s="226"/>
      <c r="I45" s="226"/>
      <c r="J45" s="112"/>
      <c r="K45" s="226"/>
      <c r="L45" s="226"/>
      <c r="M45" s="226"/>
      <c r="N45" s="227"/>
      <c r="O45" s="227"/>
      <c r="P45" s="227"/>
      <c r="Q45" s="104"/>
      <c r="R45" s="105"/>
      <c r="S45" s="106"/>
      <c r="AI45" s="141"/>
      <c r="AJ45" s="141"/>
      <c r="AK45" s="141"/>
    </row>
    <row r="46" s="107" customFormat="true" ht="9.6" hidden="false" customHeight="true" outlineLevel="0" collapsed="false">
      <c r="A46" s="224"/>
      <c r="B46" s="112"/>
      <c r="C46" s="112"/>
      <c r="D46" s="112"/>
      <c r="E46" s="112"/>
      <c r="F46" s="226"/>
      <c r="G46" s="226"/>
      <c r="I46" s="228"/>
      <c r="J46" s="112"/>
      <c r="K46" s="226"/>
      <c r="L46" s="226"/>
      <c r="M46" s="226"/>
      <c r="N46" s="227"/>
      <c r="O46" s="227"/>
      <c r="P46" s="227"/>
      <c r="Q46" s="104"/>
      <c r="R46" s="105"/>
      <c r="S46" s="106"/>
      <c r="AI46" s="141"/>
      <c r="AJ46" s="141"/>
      <c r="AK46" s="141"/>
    </row>
    <row r="47" s="107" customFormat="true" ht="9.6" hidden="false" customHeight="true" outlineLevel="0" collapsed="false">
      <c r="A47" s="225"/>
      <c r="B47" s="226"/>
      <c r="C47" s="226"/>
      <c r="D47" s="226"/>
      <c r="E47" s="112"/>
      <c r="F47" s="226"/>
      <c r="G47" s="226"/>
      <c r="H47" s="226"/>
      <c r="I47" s="226"/>
      <c r="J47" s="112"/>
      <c r="K47" s="226"/>
      <c r="L47" s="226"/>
      <c r="M47" s="226"/>
      <c r="N47" s="226"/>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73</v>
      </c>
      <c r="F49" s="161" t="s">
        <v>74</v>
      </c>
      <c r="G49" s="160"/>
      <c r="H49" s="160"/>
      <c r="I49" s="162"/>
      <c r="J49" s="160" t="s">
        <v>73</v>
      </c>
      <c r="K49" s="161" t="s">
        <v>75</v>
      </c>
      <c r="L49" s="163"/>
      <c r="M49" s="161" t="s">
        <v>76</v>
      </c>
      <c r="N49" s="164"/>
      <c r="O49" s="165" t="s">
        <v>77</v>
      </c>
      <c r="P49" s="165"/>
      <c r="Q49" s="166"/>
      <c r="R49" s="167"/>
      <c r="AI49" s="168"/>
      <c r="AJ49" s="168"/>
      <c r="AK49" s="168"/>
    </row>
    <row r="50" s="20" customFormat="true" ht="9" hidden="false" customHeight="true" outlineLevel="0" collapsed="false">
      <c r="A50" s="169" t="s">
        <v>78</v>
      </c>
      <c r="B50" s="170"/>
      <c r="C50" s="171"/>
      <c r="D50" s="172"/>
      <c r="E50" s="173" t="n">
        <v>1</v>
      </c>
      <c r="F50" s="174" t="str">
        <f aca="false">IF(E50&gt;$R$57,0,UPPER(VLOOKUP(E50,'6 lány A elo'!$A$7:$Q$134,2)))</f>
        <v>PUKKAI </v>
      </c>
      <c r="G50" s="175"/>
      <c r="H50" s="174"/>
      <c r="I50" s="176"/>
      <c r="J50" s="177" t="s">
        <v>79</v>
      </c>
      <c r="K50" s="178"/>
      <c r="L50" s="179"/>
      <c r="M50" s="178"/>
      <c r="N50" s="180"/>
      <c r="O50" s="181" t="s">
        <v>80</v>
      </c>
      <c r="P50" s="182"/>
      <c r="Q50" s="182"/>
      <c r="R50" s="183"/>
      <c r="AI50" s="168"/>
      <c r="AJ50" s="168"/>
      <c r="AK50" s="168"/>
    </row>
    <row r="51" s="20" customFormat="true" ht="9" hidden="false" customHeight="true" outlineLevel="0" collapsed="false">
      <c r="A51" s="184" t="s">
        <v>81</v>
      </c>
      <c r="B51" s="185"/>
      <c r="C51" s="186"/>
      <c r="D51" s="187"/>
      <c r="E51" s="173" t="n">
        <v>2</v>
      </c>
      <c r="F51" s="174" t="str">
        <f aca="false">IF(E51&gt;$R$57,0,UPPER(VLOOKUP(E51,'6 lány A elo'!$A$7:$Q$134,2)))</f>
        <v>HORVÁTH </v>
      </c>
      <c r="G51" s="175"/>
      <c r="H51" s="174"/>
      <c r="I51" s="176"/>
      <c r="J51" s="177" t="s">
        <v>82</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6 lány A elo'!$A$7:$Q$134,2)))</f>
        <v>FARKAS</v>
      </c>
      <c r="G52" s="175"/>
      <c r="H52" s="174"/>
      <c r="I52" s="176"/>
      <c r="J52" s="177" t="s">
        <v>83</v>
      </c>
      <c r="K52" s="178"/>
      <c r="L52" s="179"/>
      <c r="M52" s="178"/>
      <c r="N52" s="180"/>
      <c r="O52" s="181" t="s">
        <v>84</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6 lány A elo'!$A$7:$Q$134,2)))</f>
        <v>RITECZ </v>
      </c>
      <c r="G53" s="175"/>
      <c r="H53" s="174"/>
      <c r="I53" s="176"/>
      <c r="J53" s="177" t="s">
        <v>85</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86</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87</v>
      </c>
      <c r="K55" s="178"/>
      <c r="L55" s="179"/>
      <c r="M55" s="178"/>
      <c r="N55" s="180"/>
      <c r="O55" s="181" t="s">
        <v>88</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89</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90</v>
      </c>
      <c r="K57" s="185"/>
      <c r="L57" s="189"/>
      <c r="M57" s="185"/>
      <c r="N57" s="190"/>
      <c r="O57" s="185" t="str">
        <f aca="false">R4</f>
        <v>Droppa Erika</v>
      </c>
      <c r="P57" s="189"/>
      <c r="Q57" s="185"/>
      <c r="R57" s="214" t="n">
        <f aca="false">MIN(4,'6 lány A elo'!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50">
      <formula>AND($E45&lt;9,$C45&gt;0)</formula>
    </cfRule>
  </conditionalFormatting>
  <conditionalFormatting sqref="I32 I46 I36 K44 I42 K10 M14 K18 K26 K34 M30 M40 O22 I8 I12 I16 I20 I24 I28">
    <cfRule type="expression" priority="3" aboveAverage="0" equalAverage="0" bottom="0" percent="0" rank="0" text="" dxfId="51">
      <formula>AND($O$1="CU",I32="Umpire")</formula>
    </cfRule>
    <cfRule type="expression" priority="4" aboveAverage="0" equalAverage="0" bottom="0" percent="0" rank="0" text="" dxfId="52">
      <formula>AND($O$1="CU",I32&lt;&gt;"Umpire",J32&lt;&gt;"")</formula>
    </cfRule>
    <cfRule type="expression" priority="5" aboveAverage="0" equalAverage="0" bottom="0" percent="0" rank="0" text="" dxfId="53">
      <formula>AND($O$1="CU",I32&lt;&gt;"Umpire")</formula>
    </cfRule>
  </conditionalFormatting>
  <conditionalFormatting sqref="E39 E47 E45 E43 E41">
    <cfRule type="expression" priority="6" aboveAverage="0" equalAverage="0" bottom="0" percent="0" rank="0" text="" dxfId="54">
      <formula>AND($E39&lt;9,$C39&gt;0)</formula>
    </cfRule>
  </conditionalFormatting>
  <conditionalFormatting sqref="F41 F43 F45 F47 F39">
    <cfRule type="cellIs" priority="7" operator="equal" aboveAverage="0" equalAverage="0" bottom="0" percent="0" rank="0" text="" dxfId="55">
      <formula>"Bye"</formula>
    </cfRule>
    <cfRule type="expression" priority="8" aboveAverage="0" equalAverage="0" bottom="0" percent="0" rank="0" text="" dxfId="56">
      <formula>AND($E41&lt;9,$C41&gt;0)</formula>
    </cfRule>
  </conditionalFormatting>
  <conditionalFormatting sqref="M10 M18 M26 M34 O30 O40 M44 O14 Q22 K8 K12 K16 K20 K24 K28 K32 K36 K42 K46">
    <cfRule type="expression" priority="9" aboveAverage="0" equalAverage="0" bottom="0" percent="0" rank="0" text="" dxfId="57">
      <formula>L10="as"</formula>
    </cfRule>
    <cfRule type="expression" priority="10" aboveAverage="0" equalAverage="0" bottom="0" percent="0" rank="0" text="" dxfId="58">
      <formula>L10="bs"</formula>
    </cfRule>
  </conditionalFormatting>
  <conditionalFormatting sqref="B41 B43 B45 B47 B39">
    <cfRule type="cellIs" priority="11" operator="equal" aboveAverage="0" equalAverage="0" bottom="0" percent="0" rank="0" text="" dxfId="59">
      <formula>"QA"</formula>
    </cfRule>
    <cfRule type="cellIs" priority="12" operator="equal" aboveAverage="0" equalAverage="0" bottom="0" percent="0" rank="0" text="" dxfId="60">
      <formula>"DA"</formula>
    </cfRule>
  </conditionalFormatting>
  <conditionalFormatting sqref="R57 J8 J12 J16 J20 J24 J28 J32 J36 N30 N14 L10 L34 L18 L26 P22">
    <cfRule type="expression" priority="13" aboveAverage="0" equalAverage="0" bottom="0" percent="0" rank="0" text="" dxfId="61">
      <formula>$O$1="CU"</formula>
    </cfRule>
  </conditionalFormatting>
  <conditionalFormatting sqref="E9 E7 E11 E13 E15 E17 E19 E21 E23 E25 E27 E29 E31 E33 E35 E37">
    <cfRule type="expression" priority="14" aboveAverage="0" equalAverage="0" bottom="0" percent="0" rank="0" text="" dxfId="62">
      <formula>$E9&lt;5</formula>
    </cfRule>
  </conditionalFormatting>
  <conditionalFormatting sqref="F35 F37 F25 F33 F31 F29 F27 F23 F19 F21 F9 F17 F15 F13 F11 F7">
    <cfRule type="cellIs" priority="15" operator="equal" aboveAverage="0" equalAverage="0" bottom="0" percent="0" rank="0" text="" dxfId="6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21"/>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236" width="9.1"/>
  </cols>
  <sheetData>
    <row r="1" s="56" customFormat="true" ht="21.75" hidden="false" customHeight="true" outlineLevel="0" collapsed="false">
      <c r="A1" s="237" t="str">
        <f aca="false">Altalanos!$A$6</f>
        <v>Diákolimpia Orsz.Döntő</v>
      </c>
      <c r="B1" s="237"/>
      <c r="C1" s="238"/>
      <c r="D1" s="238"/>
      <c r="E1" s="238"/>
      <c r="F1" s="238"/>
      <c r="G1" s="238"/>
      <c r="H1" s="237"/>
      <c r="I1" s="239"/>
      <c r="J1" s="240"/>
      <c r="K1" s="241" t="s">
        <v>25</v>
      </c>
      <c r="L1" s="242"/>
      <c r="M1" s="243"/>
      <c r="N1" s="240"/>
      <c r="O1" s="240"/>
      <c r="P1" s="240"/>
      <c r="Q1" s="238"/>
      <c r="R1" s="240"/>
      <c r="T1" s="57"/>
      <c r="U1" s="57"/>
      <c r="V1" s="57"/>
      <c r="W1" s="57"/>
      <c r="X1" s="57"/>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244"/>
      <c r="AJ1" s="244"/>
      <c r="AK1" s="244"/>
    </row>
    <row r="2" s="62" customFormat="true" ht="13.2" hidden="false" customHeight="false" outlineLevel="0" collapsed="false">
      <c r="A2" s="245" t="s">
        <v>26</v>
      </c>
      <c r="B2" s="246"/>
      <c r="C2" s="246"/>
      <c r="D2" s="246"/>
      <c r="E2" s="247" t="str">
        <f aca="false">Altalanos!$C$8</f>
        <v>6 lány A elő</v>
      </c>
      <c r="F2" s="246"/>
      <c r="G2" s="248"/>
      <c r="H2" s="249"/>
      <c r="I2" s="249"/>
      <c r="J2" s="250"/>
      <c r="K2" s="242"/>
      <c r="L2" s="242"/>
      <c r="M2" s="242"/>
      <c r="N2" s="250"/>
      <c r="O2" s="249"/>
      <c r="P2" s="250"/>
      <c r="Q2" s="249"/>
      <c r="R2" s="250"/>
      <c r="T2" s="251"/>
      <c r="U2" s="251"/>
      <c r="V2" s="251"/>
      <c r="W2" s="251"/>
      <c r="X2" s="251"/>
      <c r="Y2" s="66"/>
      <c r="Z2" s="67"/>
      <c r="AA2" s="67" t="s">
        <v>27</v>
      </c>
      <c r="AB2" s="68" t="n">
        <v>300</v>
      </c>
      <c r="AC2" s="68" t="n">
        <v>250</v>
      </c>
      <c r="AD2" s="68" t="n">
        <v>200</v>
      </c>
      <c r="AE2" s="68" t="n">
        <v>150</v>
      </c>
      <c r="AF2" s="68" t="n">
        <v>120</v>
      </c>
      <c r="AG2" s="68" t="n">
        <v>90</v>
      </c>
      <c r="AH2" s="68" t="n">
        <v>40</v>
      </c>
      <c r="AI2" s="252"/>
      <c r="AJ2" s="252"/>
      <c r="AK2" s="252"/>
      <c r="AL2" s="251"/>
      <c r="AM2" s="251"/>
      <c r="AN2" s="251"/>
      <c r="AO2" s="251"/>
      <c r="AP2" s="251"/>
      <c r="AQ2" s="251"/>
      <c r="AR2" s="251"/>
      <c r="AS2" s="251"/>
    </row>
    <row r="3" s="72" customFormat="true" ht="11.25" hidden="false" customHeight="true" outlineLevel="0" collapsed="false">
      <c r="A3" s="69" t="s">
        <v>28</v>
      </c>
      <c r="B3" s="69"/>
      <c r="C3" s="69"/>
      <c r="D3" s="69"/>
      <c r="E3" s="253"/>
      <c r="F3" s="69"/>
      <c r="G3" s="69" t="s">
        <v>15</v>
      </c>
      <c r="H3" s="69"/>
      <c r="I3" s="69"/>
      <c r="J3" s="70"/>
      <c r="K3" s="69" t="s">
        <v>29</v>
      </c>
      <c r="L3" s="70"/>
      <c r="M3" s="69"/>
      <c r="N3" s="70"/>
      <c r="O3" s="69"/>
      <c r="P3" s="70"/>
      <c r="Q3" s="69"/>
      <c r="R3" s="71" t="s">
        <v>30</v>
      </c>
      <c r="T3" s="254"/>
      <c r="U3" s="254"/>
      <c r="V3" s="254"/>
      <c r="W3" s="254"/>
      <c r="X3" s="254"/>
      <c r="Y3" s="67" t="str">
        <f aca="false">IF(K4="OB","A",IF(K4="IX","W",IF(K4="","",K4)))</f>
        <v/>
      </c>
      <c r="Z3" s="67"/>
      <c r="AA3" s="67" t="s">
        <v>31</v>
      </c>
      <c r="AB3" s="68" t="n">
        <v>280</v>
      </c>
      <c r="AC3" s="68" t="n">
        <v>230</v>
      </c>
      <c r="AD3" s="68" t="n">
        <v>180</v>
      </c>
      <c r="AE3" s="68" t="n">
        <v>140</v>
      </c>
      <c r="AF3" s="68" t="n">
        <v>80</v>
      </c>
      <c r="AG3" s="68" t="n">
        <v>0</v>
      </c>
      <c r="AH3" s="68" t="n">
        <v>0</v>
      </c>
      <c r="AI3" s="252"/>
      <c r="AJ3" s="252"/>
      <c r="AK3" s="252"/>
      <c r="AL3" s="254"/>
      <c r="AM3" s="254"/>
      <c r="AN3" s="254"/>
      <c r="AO3" s="254"/>
      <c r="AP3" s="254"/>
      <c r="AQ3" s="254"/>
      <c r="AR3" s="254"/>
      <c r="AS3" s="254"/>
    </row>
    <row r="4" s="80" customFormat="true" ht="11.25" hidden="false" customHeight="true" outlineLevel="0" collapsed="false">
      <c r="A4" s="255" t="str">
        <f aca="false">Altalanos!$A$10</f>
        <v>2023.05.22-27</v>
      </c>
      <c r="B4" s="255"/>
      <c r="C4" s="255"/>
      <c r="D4" s="255"/>
      <c r="E4" s="256"/>
      <c r="F4" s="256"/>
      <c r="G4" s="256" t="str">
        <f aca="false">Altalanos!$C$10</f>
        <v>Balatonboglár</v>
      </c>
      <c r="H4" s="257"/>
      <c r="I4" s="256"/>
      <c r="J4" s="258"/>
      <c r="K4" s="259"/>
      <c r="L4" s="258"/>
      <c r="M4" s="260"/>
      <c r="N4" s="258"/>
      <c r="O4" s="256"/>
      <c r="P4" s="258"/>
      <c r="Q4" s="256"/>
      <c r="R4" s="261" t="str">
        <f aca="false">Altalanos!$E$10</f>
        <v>Droppa Erika</v>
      </c>
      <c r="T4" s="262"/>
      <c r="U4" s="262"/>
      <c r="V4" s="262"/>
      <c r="W4" s="262"/>
      <c r="X4" s="262"/>
      <c r="Y4" s="67"/>
      <c r="Z4" s="67"/>
      <c r="AA4" s="67" t="s">
        <v>32</v>
      </c>
      <c r="AB4" s="68" t="n">
        <v>250</v>
      </c>
      <c r="AC4" s="68" t="n">
        <v>200</v>
      </c>
      <c r="AD4" s="68" t="n">
        <v>150</v>
      </c>
      <c r="AE4" s="68" t="n">
        <v>120</v>
      </c>
      <c r="AF4" s="68" t="n">
        <v>90</v>
      </c>
      <c r="AG4" s="68" t="n">
        <v>60</v>
      </c>
      <c r="AH4" s="68" t="n">
        <v>25</v>
      </c>
      <c r="AI4" s="252"/>
      <c r="AJ4" s="252"/>
      <c r="AK4" s="252"/>
      <c r="AL4" s="262"/>
      <c r="AM4" s="262"/>
      <c r="AN4" s="262"/>
      <c r="AO4" s="262"/>
      <c r="AP4" s="262"/>
      <c r="AQ4" s="262"/>
      <c r="AR4" s="262"/>
      <c r="AS4" s="262"/>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3</v>
      </c>
      <c r="N5" s="85"/>
      <c r="O5" s="82" t="s">
        <v>92</v>
      </c>
      <c r="P5" s="85"/>
      <c r="Q5" s="82"/>
      <c r="R5" s="86"/>
      <c r="T5" s="254"/>
      <c r="U5" s="254"/>
      <c r="V5" s="254"/>
      <c r="W5" s="254"/>
      <c r="X5" s="254"/>
      <c r="Y5" s="67" t="n">
        <f aca="false">IF(OR(Altalanos!$A$8="F1",Altalanos!$A$8="F2",Altalanos!$A$8="N1",Altalanos!$A$8="N2"),1,2)</f>
        <v>2</v>
      </c>
      <c r="Z5" s="67"/>
      <c r="AA5" s="67" t="s">
        <v>44</v>
      </c>
      <c r="AB5" s="68" t="n">
        <v>200</v>
      </c>
      <c r="AC5" s="68" t="n">
        <v>150</v>
      </c>
      <c r="AD5" s="68" t="n">
        <v>120</v>
      </c>
      <c r="AE5" s="68" t="n">
        <v>90</v>
      </c>
      <c r="AF5" s="68" t="n">
        <v>60</v>
      </c>
      <c r="AG5" s="68" t="n">
        <v>40</v>
      </c>
      <c r="AH5" s="68" t="n">
        <v>15</v>
      </c>
      <c r="AI5" s="252"/>
      <c r="AJ5" s="252"/>
      <c r="AK5" s="252"/>
      <c r="AL5" s="254"/>
      <c r="AM5" s="254"/>
      <c r="AN5" s="254"/>
      <c r="AO5" s="254"/>
      <c r="AP5" s="254"/>
      <c r="AQ5" s="254"/>
      <c r="AR5" s="254"/>
      <c r="AS5" s="254"/>
    </row>
    <row r="6" s="72" customFormat="true" ht="11.1" hidden="false" customHeight="true" outlineLevel="0" collapsed="false">
      <c r="A6" s="89"/>
      <c r="B6" s="88"/>
      <c r="C6" s="88"/>
      <c r="D6" s="88"/>
      <c r="E6" s="88"/>
      <c r="F6" s="89" t="str">
        <f aca="false">IF(Y3="","",CONCATENATE(VLOOKUP(Y3,AB1:AH1,4)," pont"))</f>
        <v/>
      </c>
      <c r="G6" s="90"/>
      <c r="H6" s="91"/>
      <c r="I6" s="90"/>
      <c r="J6" s="92"/>
      <c r="K6" s="88" t="str">
        <f aca="false">IF(Y3="","",CONCATENATE(VLOOKUP(Y3,AB1:AH1,3)," pont"))</f>
        <v/>
      </c>
      <c r="L6" s="92"/>
      <c r="M6" s="88" t="str">
        <f aca="false">IF(Y3="","",CONCATENATE(VLOOKUP(Y3,AB1:AH1,2)," pont"))</f>
        <v/>
      </c>
      <c r="N6" s="92"/>
      <c r="O6" s="88" t="str">
        <f aca="false">IF(Y3="","",CONCATENATE(VLOOKUP(Y3,AB1:AH1,1)," pont"))</f>
        <v/>
      </c>
      <c r="P6" s="92"/>
      <c r="Q6" s="88"/>
      <c r="R6" s="217"/>
      <c r="T6" s="254"/>
      <c r="U6" s="254"/>
      <c r="V6" s="254"/>
      <c r="W6" s="254"/>
      <c r="X6" s="254"/>
      <c r="Y6" s="67"/>
      <c r="Z6" s="67"/>
      <c r="AA6" s="67" t="s">
        <v>45</v>
      </c>
      <c r="AB6" s="68" t="n">
        <v>150</v>
      </c>
      <c r="AC6" s="68" t="n">
        <v>120</v>
      </c>
      <c r="AD6" s="68" t="n">
        <v>90</v>
      </c>
      <c r="AE6" s="68" t="n">
        <v>60</v>
      </c>
      <c r="AF6" s="68" t="n">
        <v>40</v>
      </c>
      <c r="AG6" s="68" t="n">
        <v>25</v>
      </c>
      <c r="AH6" s="68" t="n">
        <v>10</v>
      </c>
      <c r="AI6" s="252"/>
      <c r="AJ6" s="252"/>
      <c r="AK6" s="252"/>
      <c r="AL6" s="254"/>
      <c r="AM6" s="254"/>
      <c r="AN6" s="254"/>
      <c r="AO6" s="254"/>
      <c r="AP6" s="254"/>
      <c r="AQ6" s="254"/>
      <c r="AR6" s="254"/>
      <c r="AS6" s="254"/>
    </row>
    <row r="7" s="107" customFormat="true" ht="12.9" hidden="false" customHeight="true" outlineLevel="0" collapsed="false">
      <c r="A7" s="94" t="n">
        <v>1</v>
      </c>
      <c r="B7" s="263" t="str">
        <f aca="false">IF($E7="","",VLOOKUP($E7,'6 lány A elo'!$A$7:$O$22,14))</f>
        <v/>
      </c>
      <c r="C7" s="264" t="str">
        <f aca="false">IF($E7="","",VLOOKUP($E7,'6 lány A elo'!$A$7:$O$60,15))</f>
        <v/>
      </c>
      <c r="D7" s="264" t="str">
        <f aca="false">IF($E7="","",VLOOKUP($E7,'6 lány A elo'!$A$7:$O$60,5))</f>
        <v/>
      </c>
      <c r="E7" s="265"/>
      <c r="F7" s="266" t="str">
        <f aca="false">UPPER(IF($E7="","",VLOOKUP($E7,'6 lány A elo'!$A$7:$O$60,2)))</f>
        <v/>
      </c>
      <c r="G7" s="266" t="str">
        <f aca="false">IF($E7="","",VLOOKUP($E7,'6 lány A elo'!$A$7:$O$60,3))</f>
        <v/>
      </c>
      <c r="H7" s="267"/>
      <c r="I7" s="266" t="str">
        <f aca="false">IF($E7="","",VLOOKUP($E7,'6 lány A elo'!$A$7:$O$60,4))</f>
        <v/>
      </c>
      <c r="J7" s="268"/>
      <c r="K7" s="269"/>
      <c r="L7" s="269"/>
      <c r="M7" s="269"/>
      <c r="N7" s="269"/>
      <c r="O7" s="102"/>
      <c r="P7" s="103"/>
      <c r="Q7" s="104"/>
      <c r="R7" s="105"/>
      <c r="S7" s="106"/>
      <c r="T7" s="106"/>
      <c r="U7" s="270" t="str">
        <f aca="false">Birók!P21</f>
        <v>Bíró</v>
      </c>
      <c r="V7" s="106"/>
      <c r="W7" s="106"/>
      <c r="X7" s="106"/>
      <c r="Y7" s="67"/>
      <c r="Z7" s="67"/>
      <c r="AA7" s="67" t="s">
        <v>46</v>
      </c>
      <c r="AB7" s="68" t="n">
        <v>120</v>
      </c>
      <c r="AC7" s="68" t="n">
        <v>90</v>
      </c>
      <c r="AD7" s="68" t="n">
        <v>60</v>
      </c>
      <c r="AE7" s="68" t="n">
        <v>40</v>
      </c>
      <c r="AF7" s="68" t="n">
        <v>25</v>
      </c>
      <c r="AG7" s="68" t="n">
        <v>10</v>
      </c>
      <c r="AH7" s="68" t="n">
        <v>5</v>
      </c>
      <c r="AI7" s="252"/>
      <c r="AJ7" s="252"/>
      <c r="AK7" s="252"/>
      <c r="AL7" s="106"/>
      <c r="AM7" s="106"/>
      <c r="AN7" s="106"/>
      <c r="AO7" s="106"/>
      <c r="AP7" s="106"/>
      <c r="AQ7" s="106"/>
      <c r="AR7" s="106"/>
      <c r="AS7" s="106"/>
    </row>
    <row r="8" s="107" customFormat="true" ht="12.9" hidden="false" customHeight="true" outlineLevel="0" collapsed="false">
      <c r="A8" s="109"/>
      <c r="B8" s="271"/>
      <c r="C8" s="272"/>
      <c r="D8" s="272"/>
      <c r="E8" s="273"/>
      <c r="F8" s="274"/>
      <c r="G8" s="274"/>
      <c r="H8" s="275"/>
      <c r="I8" s="276" t="s">
        <v>47</v>
      </c>
      <c r="J8" s="116"/>
      <c r="K8" s="277" t="str">
        <f aca="false">UPPER(IF(OR(J8="a",J8="as"),F7,IF(OR(J8="b",J8="bs"),F9,0)))</f>
        <v>0</v>
      </c>
      <c r="L8" s="278"/>
      <c r="M8" s="269"/>
      <c r="N8" s="269"/>
      <c r="O8" s="102"/>
      <c r="P8" s="103"/>
      <c r="Q8" s="104"/>
      <c r="R8" s="105"/>
      <c r="S8" s="106"/>
      <c r="T8" s="106"/>
      <c r="U8" s="279" t="str">
        <f aca="false">Birók!P22</f>
        <v> </v>
      </c>
      <c r="V8" s="106"/>
      <c r="W8" s="106"/>
      <c r="X8" s="106"/>
      <c r="Y8" s="67"/>
      <c r="Z8" s="67"/>
      <c r="AA8" s="67" t="s">
        <v>49</v>
      </c>
      <c r="AB8" s="68" t="n">
        <v>90</v>
      </c>
      <c r="AC8" s="68" t="n">
        <v>60</v>
      </c>
      <c r="AD8" s="68" t="n">
        <v>40</v>
      </c>
      <c r="AE8" s="68" t="n">
        <v>25</v>
      </c>
      <c r="AF8" s="68" t="n">
        <v>10</v>
      </c>
      <c r="AG8" s="68" t="n">
        <v>5</v>
      </c>
      <c r="AH8" s="68" t="n">
        <v>2</v>
      </c>
      <c r="AI8" s="252"/>
      <c r="AJ8" s="252"/>
      <c r="AK8" s="252"/>
      <c r="AL8" s="106"/>
      <c r="AM8" s="106"/>
      <c r="AN8" s="106"/>
      <c r="AO8" s="106"/>
      <c r="AP8" s="106"/>
      <c r="AQ8" s="106"/>
      <c r="AR8" s="106"/>
      <c r="AS8" s="106"/>
    </row>
    <row r="9" s="107" customFormat="true" ht="12.9" hidden="false" customHeight="true" outlineLevel="0" collapsed="false">
      <c r="A9" s="109" t="n">
        <v>2</v>
      </c>
      <c r="B9" s="263" t="str">
        <f aca="false">IF($E9="","",VLOOKUP($E9,'6 lány A elo'!$A$7:$O$22,14))</f>
        <v/>
      </c>
      <c r="C9" s="264" t="str">
        <f aca="false">IF($E9="","",VLOOKUP($E9,'6 lány A elo'!$A$7:$O$60,15))</f>
        <v/>
      </c>
      <c r="D9" s="264" t="str">
        <f aca="false">IF($E9="","",VLOOKUP($E9,'6 lány A elo'!$A$7:$O$60,5))</f>
        <v/>
      </c>
      <c r="E9" s="280"/>
      <c r="F9" s="281" t="str">
        <f aca="false">UPPER(IF($E9="","",VLOOKUP($E9,'6 lány A elo'!$A$7:$O$60,2)))</f>
        <v/>
      </c>
      <c r="G9" s="281" t="str">
        <f aca="false">IF($E9="","",VLOOKUP($E9,'6 lány A elo'!$A$7:$O$60,3))</f>
        <v/>
      </c>
      <c r="H9" s="282"/>
      <c r="I9" s="281" t="str">
        <f aca="false">IF($E9="","",VLOOKUP($E9,'6 lány A elo'!$A$7:$O$60,4))</f>
        <v/>
      </c>
      <c r="J9" s="283"/>
      <c r="K9" s="269"/>
      <c r="L9" s="284"/>
      <c r="M9" s="269"/>
      <c r="N9" s="269"/>
      <c r="O9" s="102"/>
      <c r="P9" s="103"/>
      <c r="Q9" s="104"/>
      <c r="R9" s="105"/>
      <c r="S9" s="106"/>
      <c r="T9" s="106"/>
      <c r="U9" s="279" t="str">
        <f aca="false">Birók!P23</f>
        <v> </v>
      </c>
      <c r="V9" s="106"/>
      <c r="W9" s="106"/>
      <c r="X9" s="106"/>
      <c r="Y9" s="67"/>
      <c r="Z9" s="67"/>
      <c r="AA9" s="67" t="s">
        <v>50</v>
      </c>
      <c r="AB9" s="68" t="n">
        <v>60</v>
      </c>
      <c r="AC9" s="68" t="n">
        <v>40</v>
      </c>
      <c r="AD9" s="68" t="n">
        <v>25</v>
      </c>
      <c r="AE9" s="68" t="n">
        <v>10</v>
      </c>
      <c r="AF9" s="68" t="n">
        <v>5</v>
      </c>
      <c r="AG9" s="68" t="n">
        <v>2</v>
      </c>
      <c r="AH9" s="68" t="n">
        <v>1</v>
      </c>
      <c r="AI9" s="252"/>
      <c r="AJ9" s="252"/>
      <c r="AK9" s="252"/>
      <c r="AL9" s="106"/>
      <c r="AM9" s="106"/>
      <c r="AN9" s="106"/>
      <c r="AO9" s="106"/>
      <c r="AP9" s="106"/>
      <c r="AQ9" s="106"/>
      <c r="AR9" s="106"/>
      <c r="AS9" s="106"/>
    </row>
    <row r="10" s="107" customFormat="true" ht="12.9" hidden="false" customHeight="true" outlineLevel="0" collapsed="false">
      <c r="A10" s="109"/>
      <c r="B10" s="271"/>
      <c r="C10" s="272"/>
      <c r="D10" s="272"/>
      <c r="E10" s="285"/>
      <c r="F10" s="274"/>
      <c r="G10" s="274"/>
      <c r="H10" s="275"/>
      <c r="I10" s="274"/>
      <c r="J10" s="286"/>
      <c r="K10" s="276" t="s">
        <v>47</v>
      </c>
      <c r="L10" s="126" t="s">
        <v>60</v>
      </c>
      <c r="M10" s="277" t="str">
        <f aca="false">UPPER(IF(OR(L10="a",L10="as"),K8,IF(OR(L10="b",L10="bs"),K12,0)))</f>
        <v>BEDE </v>
      </c>
      <c r="N10" s="287"/>
      <c r="O10" s="288"/>
      <c r="P10" s="288"/>
      <c r="Q10" s="104"/>
      <c r="R10" s="105"/>
      <c r="S10" s="106"/>
      <c r="T10" s="106"/>
      <c r="U10" s="279" t="str">
        <f aca="false">Birók!P24</f>
        <v> </v>
      </c>
      <c r="V10" s="106"/>
      <c r="W10" s="106"/>
      <c r="X10" s="106"/>
      <c r="Y10" s="67"/>
      <c r="Z10" s="67"/>
      <c r="AA10" s="67" t="s">
        <v>51</v>
      </c>
      <c r="AB10" s="68" t="n">
        <v>40</v>
      </c>
      <c r="AC10" s="68" t="n">
        <v>25</v>
      </c>
      <c r="AD10" s="68" t="n">
        <v>15</v>
      </c>
      <c r="AE10" s="68" t="n">
        <v>7</v>
      </c>
      <c r="AF10" s="68" t="n">
        <v>4</v>
      </c>
      <c r="AG10" s="68" t="n">
        <v>1</v>
      </c>
      <c r="AH10" s="68" t="n">
        <v>0</v>
      </c>
      <c r="AI10" s="252"/>
      <c r="AJ10" s="252"/>
      <c r="AK10" s="252"/>
      <c r="AL10" s="106"/>
      <c r="AM10" s="106"/>
      <c r="AN10" s="106"/>
      <c r="AO10" s="106"/>
      <c r="AP10" s="106"/>
      <c r="AQ10" s="106"/>
      <c r="AR10" s="106"/>
      <c r="AS10" s="106"/>
    </row>
    <row r="11" s="107" customFormat="true" ht="12.9" hidden="false" customHeight="true" outlineLevel="0" collapsed="false">
      <c r="A11" s="109" t="n">
        <v>3</v>
      </c>
      <c r="B11" s="263" t="n">
        <f aca="false">IF($E11="","",VLOOKUP($E11,'6 lány A elo'!$A$7:$O$22,14))</f>
        <v>0</v>
      </c>
      <c r="C11" s="264" t="n">
        <f aca="false">IF($E11="","",VLOOKUP($E11,'6 lány A elo'!$A$7:$O$60,15))</f>
        <v>0</v>
      </c>
      <c r="D11" s="264" t="n">
        <f aca="false">IF($E11="","",VLOOKUP($E11,'6 lány A elo'!$A$7:$O$60,5))</f>
        <v>0</v>
      </c>
      <c r="E11" s="280" t="n">
        <v>7</v>
      </c>
      <c r="F11" s="281" t="str">
        <f aca="false">UPPER(IF($E11="","",VLOOKUP($E11,'6 lány A elo'!$A$7:$O$60,2)))</f>
        <v>BEDE </v>
      </c>
      <c r="G11" s="281" t="str">
        <f aca="false">IF($E11="","",VLOOKUP($E11,'6 lány A elo'!$A$7:$O$60,3))</f>
        <v>Luca</v>
      </c>
      <c r="H11" s="282"/>
      <c r="I11" s="281" t="str">
        <f aca="false">IF($E11="","",VLOOKUP($E11,'6 lány A elo'!$A$7:$O$60,4))</f>
        <v>Herman O.Miskolc</v>
      </c>
      <c r="J11" s="268"/>
      <c r="K11" s="269"/>
      <c r="L11" s="289"/>
      <c r="M11" s="269"/>
      <c r="N11" s="290"/>
      <c r="O11" s="288"/>
      <c r="P11" s="288"/>
      <c r="Q11" s="104"/>
      <c r="R11" s="105"/>
      <c r="S11" s="106"/>
      <c r="T11" s="106"/>
      <c r="U11" s="279" t="str">
        <f aca="false">Birók!P25</f>
        <v> </v>
      </c>
      <c r="V11" s="106"/>
      <c r="W11" s="106"/>
      <c r="X11" s="106"/>
      <c r="Y11" s="67"/>
      <c r="Z11" s="67"/>
      <c r="AA11" s="67" t="s">
        <v>53</v>
      </c>
      <c r="AB11" s="68" t="n">
        <v>25</v>
      </c>
      <c r="AC11" s="68" t="n">
        <v>15</v>
      </c>
      <c r="AD11" s="68" t="n">
        <v>10</v>
      </c>
      <c r="AE11" s="68" t="n">
        <v>6</v>
      </c>
      <c r="AF11" s="68" t="n">
        <v>3</v>
      </c>
      <c r="AG11" s="68" t="n">
        <v>1</v>
      </c>
      <c r="AH11" s="68" t="n">
        <v>0</v>
      </c>
      <c r="AI11" s="252"/>
      <c r="AJ11" s="252"/>
      <c r="AK11" s="252"/>
      <c r="AL11" s="106"/>
      <c r="AM11" s="106"/>
      <c r="AN11" s="106"/>
      <c r="AO11" s="106"/>
      <c r="AP11" s="106"/>
      <c r="AQ11" s="106"/>
      <c r="AR11" s="106"/>
      <c r="AS11" s="106"/>
    </row>
    <row r="12" s="107" customFormat="true" ht="12.9" hidden="false" customHeight="true" outlineLevel="0" collapsed="false">
      <c r="A12" s="109"/>
      <c r="B12" s="271"/>
      <c r="C12" s="272"/>
      <c r="D12" s="272"/>
      <c r="E12" s="285"/>
      <c r="F12" s="274"/>
      <c r="G12" s="274"/>
      <c r="H12" s="275"/>
      <c r="I12" s="276" t="s">
        <v>47</v>
      </c>
      <c r="J12" s="116" t="s">
        <v>54</v>
      </c>
      <c r="K12" s="277" t="str">
        <f aca="false">UPPER(IF(OR(J12="a",J12="as"),F11,IF(OR(J12="b",J12="bs"),F13,0)))</f>
        <v>BEDE </v>
      </c>
      <c r="L12" s="291"/>
      <c r="M12" s="269"/>
      <c r="N12" s="290"/>
      <c r="O12" s="288"/>
      <c r="P12" s="288"/>
      <c r="Q12" s="104"/>
      <c r="R12" s="105"/>
      <c r="S12" s="106"/>
      <c r="T12" s="106"/>
      <c r="U12" s="279" t="str">
        <f aca="false">Birók!P26</f>
        <v> </v>
      </c>
      <c r="V12" s="106"/>
      <c r="W12" s="106"/>
      <c r="X12" s="106"/>
      <c r="Y12" s="67"/>
      <c r="Z12" s="67"/>
      <c r="AA12" s="67" t="s">
        <v>55</v>
      </c>
      <c r="AB12" s="68" t="n">
        <v>15</v>
      </c>
      <c r="AC12" s="68" t="n">
        <v>10</v>
      </c>
      <c r="AD12" s="68" t="n">
        <v>6</v>
      </c>
      <c r="AE12" s="68" t="n">
        <v>3</v>
      </c>
      <c r="AF12" s="68" t="n">
        <v>1</v>
      </c>
      <c r="AG12" s="68" t="n">
        <v>0</v>
      </c>
      <c r="AH12" s="68" t="n">
        <v>0</v>
      </c>
      <c r="AI12" s="252"/>
      <c r="AJ12" s="252"/>
      <c r="AK12" s="252"/>
      <c r="AL12" s="106"/>
      <c r="AM12" s="106"/>
      <c r="AN12" s="106"/>
      <c r="AO12" s="106"/>
      <c r="AP12" s="106"/>
      <c r="AQ12" s="106"/>
      <c r="AR12" s="106"/>
      <c r="AS12" s="106"/>
    </row>
    <row r="13" s="107" customFormat="true" ht="12.9" hidden="false" customHeight="true" outlineLevel="0" collapsed="false">
      <c r="A13" s="109" t="n">
        <v>4</v>
      </c>
      <c r="B13" s="263" t="str">
        <f aca="false">IF($E13="","",VLOOKUP($E13,'6 lány A elo'!$A$7:$O$22,14))</f>
        <v/>
      </c>
      <c r="C13" s="264" t="str">
        <f aca="false">IF($E13="","",VLOOKUP($E13,'6 lány A elo'!$A$7:$O$60,15))</f>
        <v/>
      </c>
      <c r="D13" s="264" t="str">
        <f aca="false">IF($E13="","",VLOOKUP($E13,'6 lány A elo'!$A$7:$O$60,5))</f>
        <v/>
      </c>
      <c r="E13" s="280"/>
      <c r="F13" s="281" t="str">
        <f aca="false">UPPER(IF($E13="","",VLOOKUP($E13,'6 lány A elo'!$A$7:$O$60,2)))</f>
        <v/>
      </c>
      <c r="G13" s="281" t="str">
        <f aca="false">IF($E13="","",VLOOKUP($E13,'6 lány A elo'!$A$7:$O$60,3))</f>
        <v/>
      </c>
      <c r="H13" s="282"/>
      <c r="I13" s="281" t="str">
        <f aca="false">IF($E13="","",VLOOKUP($E13,'6 lány A elo'!$A$7:$O$60,4))</f>
        <v/>
      </c>
      <c r="J13" s="292"/>
      <c r="K13" s="269"/>
      <c r="L13" s="269"/>
      <c r="M13" s="269"/>
      <c r="N13" s="290"/>
      <c r="O13" s="288"/>
      <c r="P13" s="288"/>
      <c r="Q13" s="104"/>
      <c r="R13" s="105"/>
      <c r="S13" s="106"/>
      <c r="T13" s="106"/>
      <c r="U13" s="279" t="str">
        <f aca="false">Birók!P27</f>
        <v> </v>
      </c>
      <c r="V13" s="106"/>
      <c r="W13" s="106"/>
      <c r="X13" s="106"/>
      <c r="Y13" s="67"/>
      <c r="Z13" s="67"/>
      <c r="AA13" s="67" t="s">
        <v>57</v>
      </c>
      <c r="AB13" s="68" t="n">
        <v>10</v>
      </c>
      <c r="AC13" s="68" t="n">
        <v>6</v>
      </c>
      <c r="AD13" s="68" t="n">
        <v>3</v>
      </c>
      <c r="AE13" s="68" t="n">
        <v>1</v>
      </c>
      <c r="AF13" s="68" t="n">
        <v>0</v>
      </c>
      <c r="AG13" s="68" t="n">
        <v>0</v>
      </c>
      <c r="AH13" s="68" t="n">
        <v>0</v>
      </c>
      <c r="AI13" s="252"/>
      <c r="AJ13" s="252"/>
      <c r="AK13" s="252"/>
      <c r="AL13" s="106"/>
      <c r="AM13" s="106"/>
      <c r="AN13" s="106"/>
      <c r="AO13" s="106"/>
      <c r="AP13" s="106"/>
      <c r="AQ13" s="106"/>
      <c r="AR13" s="106"/>
      <c r="AS13" s="106"/>
    </row>
    <row r="14" s="107" customFormat="true" ht="12.9" hidden="false" customHeight="true" outlineLevel="0" collapsed="false">
      <c r="A14" s="109"/>
      <c r="B14" s="271"/>
      <c r="C14" s="272"/>
      <c r="D14" s="272"/>
      <c r="E14" s="285"/>
      <c r="F14" s="274"/>
      <c r="G14" s="274"/>
      <c r="H14" s="275"/>
      <c r="I14" s="274"/>
      <c r="J14" s="286"/>
      <c r="K14" s="269"/>
      <c r="L14" s="269"/>
      <c r="M14" s="276" t="s">
        <v>47</v>
      </c>
      <c r="N14" s="126" t="s">
        <v>54</v>
      </c>
      <c r="O14" s="277" t="str">
        <f aca="false">UPPER(IF(OR(N14="a",N14="as"),M10,IF(OR(N14="b",N14="bs"),M18,0)))</f>
        <v>BEDE </v>
      </c>
      <c r="P14" s="287"/>
      <c r="Q14" s="104"/>
      <c r="R14" s="105"/>
      <c r="S14" s="106"/>
      <c r="T14" s="106"/>
      <c r="U14" s="279" t="str">
        <f aca="false">Birók!P28</f>
        <v> </v>
      </c>
      <c r="V14" s="106"/>
      <c r="W14" s="106"/>
      <c r="X14" s="106"/>
      <c r="Y14" s="67"/>
      <c r="Z14" s="67"/>
      <c r="AA14" s="67" t="s">
        <v>58</v>
      </c>
      <c r="AB14" s="68" t="n">
        <v>3</v>
      </c>
      <c r="AC14" s="68" t="n">
        <v>2</v>
      </c>
      <c r="AD14" s="68" t="n">
        <v>1</v>
      </c>
      <c r="AE14" s="68" t="n">
        <v>0</v>
      </c>
      <c r="AF14" s="68" t="n">
        <v>0</v>
      </c>
      <c r="AG14" s="68" t="n">
        <v>0</v>
      </c>
      <c r="AH14" s="68" t="n">
        <v>0</v>
      </c>
      <c r="AI14" s="252"/>
      <c r="AJ14" s="252"/>
      <c r="AK14" s="252"/>
      <c r="AL14" s="106"/>
      <c r="AM14" s="106"/>
      <c r="AN14" s="106"/>
      <c r="AO14" s="106"/>
      <c r="AP14" s="106"/>
      <c r="AQ14" s="106"/>
      <c r="AR14" s="106"/>
      <c r="AS14" s="106"/>
    </row>
    <row r="15" s="107" customFormat="true" ht="12.9" hidden="false" customHeight="true" outlineLevel="0" collapsed="false">
      <c r="A15" s="293" t="n">
        <v>5</v>
      </c>
      <c r="B15" s="263" t="n">
        <f aca="false">IF($E15="","",VLOOKUP($E15,'6 lány A elo'!$A$7:$O$22,14))</f>
        <v>0</v>
      </c>
      <c r="C15" s="264" t="n">
        <f aca="false">IF($E15="","",VLOOKUP($E15,'6 lány A elo'!$A$7:$O$60,15))</f>
        <v>0</v>
      </c>
      <c r="D15" s="264" t="n">
        <f aca="false">IF($E15="","",VLOOKUP($E15,'6 lány A elo'!$A$7:$O$60,5))</f>
        <v>0</v>
      </c>
      <c r="E15" s="280" t="n">
        <v>9</v>
      </c>
      <c r="F15" s="281" t="str">
        <f aca="false">UPPER(IF($E15="","",VLOOKUP($E15,'6 lány A elo'!$A$7:$O$60,2)))</f>
        <v>NÁDASY</v>
      </c>
      <c r="G15" s="281" t="str">
        <f aca="false">IF($E15="","",VLOOKUP($E15,'6 lány A elo'!$A$7:$O$60,3))</f>
        <v>Réka Sarolta</v>
      </c>
      <c r="H15" s="282"/>
      <c r="I15" s="281" t="str">
        <f aca="false">IF($E15="","",VLOOKUP($E15,'6 lány A elo'!$A$7:$O$60,4))</f>
        <v>Vörösmarty G.Érd</v>
      </c>
      <c r="J15" s="294"/>
      <c r="K15" s="269"/>
      <c r="L15" s="269"/>
      <c r="M15" s="269"/>
      <c r="N15" s="290"/>
      <c r="O15" s="269" t="s">
        <v>117</v>
      </c>
      <c r="P15" s="295"/>
      <c r="Q15" s="296"/>
      <c r="R15" s="105"/>
      <c r="S15" s="106"/>
      <c r="T15" s="106"/>
      <c r="U15" s="279" t="str">
        <f aca="false">Birók!P29</f>
        <v> </v>
      </c>
      <c r="V15" s="106"/>
      <c r="W15" s="106"/>
      <c r="X15" s="106"/>
      <c r="Y15" s="67"/>
      <c r="Z15" s="67"/>
      <c r="AA15" s="67"/>
      <c r="AB15" s="67"/>
      <c r="AC15" s="67"/>
      <c r="AD15" s="67"/>
      <c r="AE15" s="67"/>
      <c r="AF15" s="67"/>
      <c r="AG15" s="67"/>
      <c r="AH15" s="67"/>
      <c r="AI15" s="252"/>
      <c r="AJ15" s="252"/>
      <c r="AK15" s="252"/>
      <c r="AL15" s="106"/>
      <c r="AM15" s="106"/>
      <c r="AN15" s="106"/>
      <c r="AO15" s="106"/>
      <c r="AP15" s="106"/>
      <c r="AQ15" s="106"/>
      <c r="AR15" s="106"/>
      <c r="AS15" s="106"/>
    </row>
    <row r="16" s="107" customFormat="true" ht="12.9" hidden="false" customHeight="true" outlineLevel="0" collapsed="false">
      <c r="A16" s="109"/>
      <c r="B16" s="271"/>
      <c r="C16" s="272"/>
      <c r="D16" s="272"/>
      <c r="E16" s="285"/>
      <c r="F16" s="274"/>
      <c r="G16" s="274"/>
      <c r="H16" s="275"/>
      <c r="I16" s="276" t="s">
        <v>47</v>
      </c>
      <c r="J16" s="116" t="s">
        <v>54</v>
      </c>
      <c r="K16" s="277" t="str">
        <f aca="false">UPPER(IF(OR(J16="a",J16="as"),F15,IF(OR(J16="b",J16="bs"),F17,0)))</f>
        <v>NÁDASY</v>
      </c>
      <c r="L16" s="278"/>
      <c r="M16" s="269"/>
      <c r="N16" s="290"/>
      <c r="O16" s="276"/>
      <c r="P16" s="295"/>
      <c r="Q16" s="296"/>
      <c r="R16" s="105"/>
      <c r="S16" s="106"/>
      <c r="T16" s="106"/>
      <c r="U16" s="297" t="str">
        <f aca="false">Birók!P30</f>
        <v>Egyik sem</v>
      </c>
      <c r="V16" s="106"/>
      <c r="W16" s="106"/>
      <c r="X16" s="106"/>
      <c r="Y16" s="67"/>
      <c r="Z16" s="67"/>
      <c r="AA16" s="67" t="s">
        <v>27</v>
      </c>
      <c r="AB16" s="68" t="n">
        <v>150</v>
      </c>
      <c r="AC16" s="68" t="n">
        <v>120</v>
      </c>
      <c r="AD16" s="68" t="n">
        <v>90</v>
      </c>
      <c r="AE16" s="68" t="n">
        <v>60</v>
      </c>
      <c r="AF16" s="68" t="n">
        <v>40</v>
      </c>
      <c r="AG16" s="68" t="n">
        <v>25</v>
      </c>
      <c r="AH16" s="68" t="n">
        <v>15</v>
      </c>
      <c r="AI16" s="252"/>
      <c r="AJ16" s="252"/>
      <c r="AK16" s="252"/>
      <c r="AL16" s="106"/>
      <c r="AM16" s="106"/>
      <c r="AN16" s="106"/>
      <c r="AO16" s="106"/>
      <c r="AP16" s="106"/>
      <c r="AQ16" s="106"/>
      <c r="AR16" s="106"/>
      <c r="AS16" s="106"/>
    </row>
    <row r="17" s="107" customFormat="true" ht="12.9" hidden="false" customHeight="true" outlineLevel="0" collapsed="false">
      <c r="A17" s="109" t="n">
        <v>6</v>
      </c>
      <c r="B17" s="263" t="str">
        <f aca="false">IF($E17="","",VLOOKUP($E17,'6 lány A elo'!$A$7:$O$22,14))</f>
        <v/>
      </c>
      <c r="C17" s="264" t="str">
        <f aca="false">IF($E17="","",VLOOKUP($E17,'6 lány A elo'!$A$7:$O$60,15))</f>
        <v/>
      </c>
      <c r="D17" s="264" t="str">
        <f aca="false">IF($E17="","",VLOOKUP($E17,'6 lány A elo'!$A$7:$O$60,5))</f>
        <v/>
      </c>
      <c r="E17" s="280"/>
      <c r="F17" s="281" t="str">
        <f aca="false">UPPER(IF($E17="","",VLOOKUP($E17,'6 lány A elo'!$A$7:$O$60,2)))</f>
        <v/>
      </c>
      <c r="G17" s="281" t="str">
        <f aca="false">IF($E17="","",VLOOKUP($E17,'6 lány A elo'!$A$7:$O$60,3))</f>
        <v/>
      </c>
      <c r="H17" s="282"/>
      <c r="I17" s="281" t="str">
        <f aca="false">IF($E17="","",VLOOKUP($E17,'6 lány A elo'!$A$7:$O$60,4))</f>
        <v/>
      </c>
      <c r="J17" s="283"/>
      <c r="K17" s="269"/>
      <c r="L17" s="284"/>
      <c r="M17" s="269"/>
      <c r="N17" s="290"/>
      <c r="O17" s="288"/>
      <c r="P17" s="295"/>
      <c r="Q17" s="296"/>
      <c r="R17" s="105"/>
      <c r="S17" s="106"/>
      <c r="T17" s="106"/>
      <c r="U17" s="106"/>
      <c r="V17" s="106"/>
      <c r="W17" s="106"/>
      <c r="X17" s="106"/>
      <c r="Y17" s="67"/>
      <c r="Z17" s="67"/>
      <c r="AA17" s="67" t="s">
        <v>32</v>
      </c>
      <c r="AB17" s="68" t="n">
        <v>120</v>
      </c>
      <c r="AC17" s="68" t="n">
        <v>90</v>
      </c>
      <c r="AD17" s="68" t="n">
        <v>60</v>
      </c>
      <c r="AE17" s="68" t="n">
        <v>40</v>
      </c>
      <c r="AF17" s="68" t="n">
        <v>25</v>
      </c>
      <c r="AG17" s="68" t="n">
        <v>15</v>
      </c>
      <c r="AH17" s="68" t="n">
        <v>8</v>
      </c>
      <c r="AI17" s="252"/>
      <c r="AJ17" s="252"/>
      <c r="AK17" s="252"/>
      <c r="AL17" s="106"/>
      <c r="AM17" s="106"/>
      <c r="AN17" s="106"/>
      <c r="AO17" s="106"/>
      <c r="AP17" s="106"/>
      <c r="AQ17" s="106"/>
      <c r="AR17" s="106"/>
      <c r="AS17" s="106"/>
    </row>
    <row r="18" s="107" customFormat="true" ht="12.9" hidden="false" customHeight="true" outlineLevel="0" collapsed="false">
      <c r="A18" s="109"/>
      <c r="B18" s="271"/>
      <c r="C18" s="272"/>
      <c r="D18" s="272"/>
      <c r="E18" s="285"/>
      <c r="F18" s="274"/>
      <c r="G18" s="274"/>
      <c r="H18" s="275"/>
      <c r="I18" s="274"/>
      <c r="J18" s="286"/>
      <c r="K18" s="276" t="s">
        <v>47</v>
      </c>
      <c r="L18" s="126" t="s">
        <v>60</v>
      </c>
      <c r="M18" s="277" t="str">
        <f aca="false">UPPER(IF(OR(L18="a",L18="as"),K16,IF(OR(L18="b",L18="bs"),K20,0)))</f>
        <v>ZSURZSA </v>
      </c>
      <c r="N18" s="298"/>
      <c r="O18" s="288"/>
      <c r="P18" s="295"/>
      <c r="Q18" s="296"/>
      <c r="R18" s="105"/>
      <c r="S18" s="106"/>
      <c r="T18" s="106"/>
      <c r="U18" s="106"/>
      <c r="V18" s="106"/>
      <c r="W18" s="106"/>
      <c r="X18" s="106"/>
      <c r="Y18" s="67"/>
      <c r="Z18" s="67"/>
      <c r="AA18" s="67" t="s">
        <v>44</v>
      </c>
      <c r="AB18" s="68" t="n">
        <v>90</v>
      </c>
      <c r="AC18" s="68" t="n">
        <v>60</v>
      </c>
      <c r="AD18" s="68" t="n">
        <v>40</v>
      </c>
      <c r="AE18" s="68" t="n">
        <v>25</v>
      </c>
      <c r="AF18" s="68" t="n">
        <v>15</v>
      </c>
      <c r="AG18" s="68" t="n">
        <v>8</v>
      </c>
      <c r="AH18" s="68" t="n">
        <v>4</v>
      </c>
      <c r="AI18" s="252"/>
      <c r="AJ18" s="252"/>
      <c r="AK18" s="252"/>
      <c r="AL18" s="106"/>
      <c r="AM18" s="106"/>
      <c r="AN18" s="106"/>
      <c r="AO18" s="106"/>
      <c r="AP18" s="106"/>
      <c r="AQ18" s="106"/>
      <c r="AR18" s="106"/>
      <c r="AS18" s="106"/>
    </row>
    <row r="19" s="107" customFormat="true" ht="12.9" hidden="false" customHeight="true" outlineLevel="0" collapsed="false">
      <c r="A19" s="109" t="n">
        <v>7</v>
      </c>
      <c r="B19" s="263" t="n">
        <f aca="false">IF($E19="","",VLOOKUP($E19,'6 lány A elo'!$A$7:$O$22,14))</f>
        <v>0</v>
      </c>
      <c r="C19" s="264" t="n">
        <f aca="false">IF($E19="","",VLOOKUP($E19,'6 lány A elo'!$A$7:$O$60,15))</f>
        <v>73</v>
      </c>
      <c r="D19" s="264" t="n">
        <f aca="false">IF($E19="","",VLOOKUP($E19,'6 lány A elo'!$A$7:$O$60,5))</f>
        <v>0</v>
      </c>
      <c r="E19" s="280" t="n">
        <v>6</v>
      </c>
      <c r="F19" s="281" t="str">
        <f aca="false">UPPER(IF($E19="","",VLOOKUP($E19,'6 lány A elo'!$A$7:$O$60,2)))</f>
        <v>ZSURZSA </v>
      </c>
      <c r="G19" s="281" t="str">
        <f aca="false">IF($E19="","",VLOOKUP($E19,'6 lány A elo'!$A$7:$O$60,3))</f>
        <v>Lilla</v>
      </c>
      <c r="H19" s="282"/>
      <c r="I19" s="281" t="str">
        <f aca="false">IF($E19="","",VLOOKUP($E19,'6 lány A elo'!$A$7:$O$60,4))</f>
        <v>Erkel F.G. Gyula</v>
      </c>
      <c r="J19" s="268"/>
      <c r="K19" s="269"/>
      <c r="L19" s="289"/>
      <c r="M19" s="269" t="s">
        <v>118</v>
      </c>
      <c r="N19" s="288"/>
      <c r="O19" s="288"/>
      <c r="P19" s="295"/>
      <c r="Q19" s="296"/>
      <c r="R19" s="105"/>
      <c r="S19" s="106"/>
      <c r="T19" s="106"/>
      <c r="U19" s="106"/>
      <c r="V19" s="106"/>
      <c r="W19" s="106"/>
      <c r="X19" s="106"/>
      <c r="Y19" s="67"/>
      <c r="Z19" s="67"/>
      <c r="AA19" s="67" t="s">
        <v>45</v>
      </c>
      <c r="AB19" s="68" t="n">
        <v>60</v>
      </c>
      <c r="AC19" s="68" t="n">
        <v>40</v>
      </c>
      <c r="AD19" s="68" t="n">
        <v>25</v>
      </c>
      <c r="AE19" s="68" t="n">
        <v>15</v>
      </c>
      <c r="AF19" s="68" t="n">
        <v>8</v>
      </c>
      <c r="AG19" s="68" t="n">
        <v>4</v>
      </c>
      <c r="AH19" s="68" t="n">
        <v>2</v>
      </c>
      <c r="AI19" s="252"/>
      <c r="AJ19" s="252"/>
      <c r="AK19" s="252"/>
      <c r="AL19" s="106"/>
      <c r="AM19" s="106"/>
      <c r="AN19" s="106"/>
      <c r="AO19" s="106"/>
      <c r="AP19" s="106"/>
      <c r="AQ19" s="106"/>
      <c r="AR19" s="106"/>
      <c r="AS19" s="106"/>
    </row>
    <row r="20" s="107" customFormat="true" ht="12.9" hidden="false" customHeight="true" outlineLevel="0" collapsed="false">
      <c r="A20" s="109"/>
      <c r="B20" s="271"/>
      <c r="C20" s="272"/>
      <c r="D20" s="272"/>
      <c r="E20" s="273"/>
      <c r="F20" s="274"/>
      <c r="G20" s="274"/>
      <c r="H20" s="275"/>
      <c r="I20" s="276" t="s">
        <v>47</v>
      </c>
      <c r="J20" s="116" t="s">
        <v>54</v>
      </c>
      <c r="K20" s="277" t="str">
        <f aca="false">UPPER(IF(OR(J20="a",J20="as"),F19,IF(OR(J20="b",J20="bs"),F21,0)))</f>
        <v>ZSURZSA </v>
      </c>
      <c r="L20" s="291"/>
      <c r="M20" s="269"/>
      <c r="N20" s="288"/>
      <c r="O20" s="288"/>
      <c r="P20" s="295"/>
      <c r="Q20" s="296"/>
      <c r="R20" s="105"/>
      <c r="S20" s="106"/>
      <c r="T20" s="106"/>
      <c r="U20" s="106"/>
      <c r="V20" s="106"/>
      <c r="W20" s="106"/>
      <c r="X20" s="106"/>
      <c r="Y20" s="67"/>
      <c r="Z20" s="67"/>
      <c r="AA20" s="67" t="s">
        <v>46</v>
      </c>
      <c r="AB20" s="68" t="n">
        <v>40</v>
      </c>
      <c r="AC20" s="68" t="n">
        <v>25</v>
      </c>
      <c r="AD20" s="68" t="n">
        <v>15</v>
      </c>
      <c r="AE20" s="68" t="n">
        <v>8</v>
      </c>
      <c r="AF20" s="68" t="n">
        <v>4</v>
      </c>
      <c r="AG20" s="68" t="n">
        <v>2</v>
      </c>
      <c r="AH20" s="68" t="n">
        <v>1</v>
      </c>
      <c r="AI20" s="252"/>
      <c r="AJ20" s="252"/>
      <c r="AK20" s="252"/>
      <c r="AL20" s="106"/>
      <c r="AM20" s="106"/>
      <c r="AN20" s="106"/>
      <c r="AO20" s="106"/>
      <c r="AP20" s="106"/>
      <c r="AQ20" s="106"/>
      <c r="AR20" s="106"/>
      <c r="AS20" s="106"/>
    </row>
    <row r="21" s="107" customFormat="true" ht="12.9" hidden="false" customHeight="true" outlineLevel="0" collapsed="false">
      <c r="A21" s="142" t="n">
        <v>8</v>
      </c>
      <c r="B21" s="263" t="str">
        <f aca="false">IF($E21="","",VLOOKUP($E21,'6 lány A elo'!$A$7:$O$22,14))</f>
        <v/>
      </c>
      <c r="C21" s="264" t="str">
        <f aca="false">IF($E21="","",VLOOKUP($E21,'6 lány A elo'!$A$7:$O$60,15))</f>
        <v/>
      </c>
      <c r="D21" s="264" t="str">
        <f aca="false">IF($E21="","",VLOOKUP($E21,'6 lány A elo'!$A$7:$O$60,5))</f>
        <v/>
      </c>
      <c r="E21" s="265"/>
      <c r="F21" s="299" t="str">
        <f aca="false">UPPER(IF($E21="","",VLOOKUP($E21,'6 lány A elo'!$A$7:$O$60,2)))</f>
        <v/>
      </c>
      <c r="G21" s="299" t="str">
        <f aca="false">IF($E21="","",VLOOKUP($E21,'6 lány A elo'!$A$7:$O$60,3))</f>
        <v/>
      </c>
      <c r="H21" s="300"/>
      <c r="I21" s="299" t="str">
        <f aca="false">IF($E21="","",VLOOKUP($E21,'6 lány A elo'!$A$7:$O$60,4))</f>
        <v/>
      </c>
      <c r="J21" s="292"/>
      <c r="K21" s="269"/>
      <c r="L21" s="269"/>
      <c r="M21" s="269"/>
      <c r="N21" s="288"/>
      <c r="O21" s="288"/>
      <c r="P21" s="295"/>
      <c r="Q21" s="296"/>
      <c r="R21" s="105"/>
      <c r="S21" s="106"/>
      <c r="T21" s="106"/>
      <c r="U21" s="106"/>
      <c r="V21" s="106"/>
      <c r="W21" s="106"/>
      <c r="X21" s="106"/>
      <c r="Y21" s="67"/>
      <c r="Z21" s="67"/>
      <c r="AA21" s="67" t="s">
        <v>49</v>
      </c>
      <c r="AB21" s="68" t="n">
        <v>25</v>
      </c>
      <c r="AC21" s="68" t="n">
        <v>15</v>
      </c>
      <c r="AD21" s="68" t="n">
        <v>10</v>
      </c>
      <c r="AE21" s="68" t="n">
        <v>6</v>
      </c>
      <c r="AF21" s="68" t="n">
        <v>3</v>
      </c>
      <c r="AG21" s="68" t="n">
        <v>1</v>
      </c>
      <c r="AH21" s="68" t="n">
        <v>0</v>
      </c>
      <c r="AI21" s="252"/>
      <c r="AJ21" s="252"/>
      <c r="AK21" s="252"/>
      <c r="AL21" s="106"/>
      <c r="AM21" s="106"/>
      <c r="AN21" s="106"/>
      <c r="AO21" s="106"/>
      <c r="AP21" s="106"/>
      <c r="AQ21" s="106"/>
      <c r="AR21" s="106"/>
      <c r="AS21" s="106"/>
    </row>
    <row r="22" s="107" customFormat="true" ht="9.6" hidden="false" customHeight="true" outlineLevel="0" collapsed="false">
      <c r="A22" s="301"/>
      <c r="B22" s="102"/>
      <c r="C22" s="102"/>
      <c r="D22" s="102"/>
      <c r="E22" s="273"/>
      <c r="F22" s="102"/>
      <c r="G22" s="102"/>
      <c r="H22" s="102"/>
      <c r="I22" s="102"/>
      <c r="J22" s="273"/>
      <c r="K22" s="102"/>
      <c r="L22" s="102"/>
      <c r="M22" s="102"/>
      <c r="N22" s="104"/>
      <c r="O22" s="104"/>
      <c r="P22" s="104"/>
      <c r="Q22" s="104"/>
      <c r="R22" s="105"/>
      <c r="S22" s="106"/>
      <c r="T22" s="106"/>
      <c r="U22" s="106"/>
      <c r="V22" s="106"/>
      <c r="W22" s="106"/>
      <c r="X22" s="106"/>
      <c r="Y22" s="67"/>
      <c r="Z22" s="67"/>
      <c r="AA22" s="67" t="s">
        <v>50</v>
      </c>
      <c r="AB22" s="68" t="n">
        <v>15</v>
      </c>
      <c r="AC22" s="68" t="n">
        <v>10</v>
      </c>
      <c r="AD22" s="68" t="n">
        <v>6</v>
      </c>
      <c r="AE22" s="68" t="n">
        <v>3</v>
      </c>
      <c r="AF22" s="68" t="n">
        <v>1</v>
      </c>
      <c r="AG22" s="68" t="n">
        <v>0</v>
      </c>
      <c r="AH22" s="68" t="n">
        <v>0</v>
      </c>
      <c r="AI22" s="252"/>
      <c r="AJ22" s="252"/>
      <c r="AK22" s="252"/>
      <c r="AL22" s="106"/>
      <c r="AM22" s="106"/>
      <c r="AN22" s="106"/>
      <c r="AO22" s="106"/>
      <c r="AP22" s="106"/>
      <c r="AQ22" s="106"/>
      <c r="AR22" s="106"/>
      <c r="AS22" s="106"/>
    </row>
    <row r="23" s="107" customFormat="true" ht="9.6" hidden="false" customHeight="true" outlineLevel="0" collapsed="false">
      <c r="A23" s="302"/>
      <c r="B23" s="273"/>
      <c r="C23" s="273"/>
      <c r="D23" s="273"/>
      <c r="E23" s="273"/>
      <c r="F23" s="102"/>
      <c r="G23" s="102"/>
      <c r="H23" s="106"/>
      <c r="I23" s="303"/>
      <c r="J23" s="273"/>
      <c r="K23" s="102"/>
      <c r="L23" s="102"/>
      <c r="M23" s="102"/>
      <c r="N23" s="104"/>
      <c r="O23" s="104"/>
      <c r="P23" s="104"/>
      <c r="Q23" s="104"/>
      <c r="R23" s="105"/>
      <c r="S23" s="106"/>
      <c r="T23" s="106"/>
      <c r="U23" s="106"/>
      <c r="V23" s="106"/>
      <c r="W23" s="106"/>
      <c r="X23" s="106"/>
      <c r="Y23" s="67"/>
      <c r="Z23" s="67"/>
      <c r="AA23" s="67" t="s">
        <v>51</v>
      </c>
      <c r="AB23" s="68" t="n">
        <v>10</v>
      </c>
      <c r="AC23" s="68" t="n">
        <v>6</v>
      </c>
      <c r="AD23" s="68" t="n">
        <v>3</v>
      </c>
      <c r="AE23" s="68" t="n">
        <v>1</v>
      </c>
      <c r="AF23" s="68" t="n">
        <v>0</v>
      </c>
      <c r="AG23" s="68" t="n">
        <v>0</v>
      </c>
      <c r="AH23" s="68" t="n">
        <v>0</v>
      </c>
      <c r="AI23" s="252"/>
      <c r="AJ23" s="252"/>
      <c r="AK23" s="252"/>
      <c r="AL23" s="106"/>
      <c r="AM23" s="106"/>
      <c r="AN23" s="106"/>
      <c r="AO23" s="106"/>
      <c r="AP23" s="106"/>
      <c r="AQ23" s="106"/>
      <c r="AR23" s="106"/>
      <c r="AS23" s="106"/>
    </row>
    <row r="24" s="107" customFormat="true" ht="9.6" hidden="false" customHeight="true" outlineLevel="0" collapsed="false">
      <c r="A24" s="302"/>
      <c r="B24" s="102"/>
      <c r="C24" s="102"/>
      <c r="D24" s="102"/>
      <c r="E24" s="273"/>
      <c r="F24" s="102"/>
      <c r="G24" s="102"/>
      <c r="H24" s="102"/>
      <c r="I24" s="102"/>
      <c r="J24" s="273"/>
      <c r="K24" s="102"/>
      <c r="L24" s="304"/>
      <c r="M24" s="102"/>
      <c r="N24" s="104"/>
      <c r="O24" s="104"/>
      <c r="P24" s="104"/>
      <c r="Q24" s="104"/>
      <c r="R24" s="105"/>
      <c r="S24" s="106"/>
      <c r="T24" s="106"/>
      <c r="U24" s="106"/>
      <c r="V24" s="106"/>
      <c r="W24" s="106"/>
      <c r="X24" s="106"/>
      <c r="Y24" s="67"/>
      <c r="Z24" s="67"/>
      <c r="AA24" s="67" t="s">
        <v>53</v>
      </c>
      <c r="AB24" s="68" t="n">
        <v>6</v>
      </c>
      <c r="AC24" s="68" t="n">
        <v>3</v>
      </c>
      <c r="AD24" s="68" t="n">
        <v>1</v>
      </c>
      <c r="AE24" s="68" t="n">
        <v>0</v>
      </c>
      <c r="AF24" s="68" t="n">
        <v>0</v>
      </c>
      <c r="AG24" s="68" t="n">
        <v>0</v>
      </c>
      <c r="AH24" s="68" t="n">
        <v>0</v>
      </c>
      <c r="AI24" s="252"/>
      <c r="AJ24" s="252"/>
      <c r="AK24" s="252"/>
      <c r="AL24" s="106"/>
      <c r="AM24" s="106"/>
      <c r="AN24" s="106"/>
      <c r="AO24" s="106"/>
      <c r="AP24" s="106"/>
      <c r="AQ24" s="106"/>
      <c r="AR24" s="106"/>
      <c r="AS24" s="106"/>
    </row>
    <row r="25" s="107" customFormat="true" ht="9.6" hidden="false" customHeight="true" outlineLevel="0" collapsed="false">
      <c r="A25" s="302"/>
      <c r="B25" s="273"/>
      <c r="C25" s="273"/>
      <c r="D25" s="273"/>
      <c r="E25" s="273"/>
      <c r="F25" s="102"/>
      <c r="G25" s="102"/>
      <c r="H25" s="106"/>
      <c r="I25" s="102"/>
      <c r="J25" s="273"/>
      <c r="K25" s="303"/>
      <c r="L25" s="273"/>
      <c r="M25" s="102"/>
      <c r="N25" s="104"/>
      <c r="O25" s="104"/>
      <c r="P25" s="104"/>
      <c r="Q25" s="104"/>
      <c r="R25" s="105"/>
      <c r="S25" s="106"/>
      <c r="T25" s="106"/>
      <c r="U25" s="106"/>
      <c r="V25" s="106"/>
      <c r="W25" s="106"/>
      <c r="X25" s="106"/>
      <c r="Y25" s="67"/>
      <c r="Z25" s="67"/>
      <c r="AA25" s="67" t="s">
        <v>55</v>
      </c>
      <c r="AB25" s="68" t="n">
        <v>3</v>
      </c>
      <c r="AC25" s="68" t="n">
        <v>2</v>
      </c>
      <c r="AD25" s="68" t="n">
        <v>1</v>
      </c>
      <c r="AE25" s="68" t="n">
        <v>0</v>
      </c>
      <c r="AF25" s="68" t="n">
        <v>0</v>
      </c>
      <c r="AG25" s="68" t="n">
        <v>0</v>
      </c>
      <c r="AH25" s="68" t="n">
        <v>0</v>
      </c>
      <c r="AI25" s="252"/>
      <c r="AJ25" s="252"/>
      <c r="AK25" s="252"/>
      <c r="AL25" s="106"/>
      <c r="AM25" s="106"/>
      <c r="AN25" s="106"/>
      <c r="AO25" s="106"/>
      <c r="AP25" s="106"/>
      <c r="AQ25" s="106"/>
      <c r="AR25" s="106"/>
      <c r="AS25" s="106"/>
    </row>
    <row r="26" s="107" customFormat="true" ht="9.6" hidden="false" customHeight="true" outlineLevel="0" collapsed="false">
      <c r="A26" s="302"/>
      <c r="B26" s="102"/>
      <c r="C26" s="102"/>
      <c r="D26" s="102"/>
      <c r="E26" s="273"/>
      <c r="F26" s="102"/>
      <c r="G26" s="102"/>
      <c r="H26" s="102"/>
      <c r="I26" s="102"/>
      <c r="J26" s="273"/>
      <c r="K26" s="102"/>
      <c r="L26" s="102"/>
      <c r="M26" s="102"/>
      <c r="N26" s="104"/>
      <c r="O26" s="104"/>
      <c r="P26" s="104"/>
      <c r="Q26" s="104"/>
      <c r="R26" s="105"/>
      <c r="S26" s="149"/>
      <c r="T26" s="106"/>
      <c r="U26" s="106"/>
      <c r="V26" s="106"/>
      <c r="W26" s="106"/>
      <c r="X26" s="106"/>
      <c r="Y26" s="48"/>
      <c r="Z26" s="48"/>
      <c r="AA26" s="48"/>
      <c r="AB26" s="48"/>
      <c r="AC26" s="48"/>
      <c r="AD26" s="48"/>
      <c r="AE26" s="48"/>
      <c r="AF26" s="48"/>
      <c r="AG26" s="48"/>
      <c r="AH26" s="48"/>
      <c r="AI26" s="252"/>
      <c r="AJ26" s="252"/>
      <c r="AK26" s="252"/>
      <c r="AL26" s="106"/>
      <c r="AM26" s="106"/>
      <c r="AN26" s="106"/>
      <c r="AO26" s="106"/>
      <c r="AP26" s="106"/>
      <c r="AQ26" s="106"/>
      <c r="AR26" s="106"/>
      <c r="AS26" s="106"/>
    </row>
    <row r="27" s="107" customFormat="true" ht="9.6" hidden="false" customHeight="true" outlineLevel="0" collapsed="false">
      <c r="A27" s="302"/>
      <c r="B27" s="273"/>
      <c r="C27" s="273"/>
      <c r="D27" s="273"/>
      <c r="E27" s="273"/>
      <c r="F27" s="102"/>
      <c r="G27" s="102"/>
      <c r="H27" s="106"/>
      <c r="I27" s="303"/>
      <c r="J27" s="273"/>
      <c r="K27" s="102"/>
      <c r="L27" s="102"/>
      <c r="M27" s="102"/>
      <c r="N27" s="104"/>
      <c r="O27" s="104"/>
      <c r="P27" s="104"/>
      <c r="Q27" s="104"/>
      <c r="R27" s="105"/>
      <c r="S27" s="106"/>
      <c r="T27" s="106"/>
      <c r="U27" s="106"/>
      <c r="V27" s="106"/>
      <c r="W27" s="106"/>
      <c r="X27" s="106"/>
      <c r="Y27" s="48"/>
      <c r="Z27" s="48"/>
      <c r="AA27" s="48"/>
      <c r="AB27" s="48"/>
      <c r="AC27" s="48"/>
      <c r="AD27" s="48"/>
      <c r="AE27" s="48"/>
      <c r="AF27" s="48"/>
      <c r="AG27" s="48"/>
      <c r="AH27" s="48"/>
      <c r="AI27" s="252"/>
      <c r="AJ27" s="252"/>
      <c r="AK27" s="252"/>
      <c r="AL27" s="106"/>
      <c r="AM27" s="106"/>
      <c r="AN27" s="106"/>
      <c r="AO27" s="106"/>
      <c r="AP27" s="106"/>
      <c r="AQ27" s="106"/>
      <c r="AR27" s="106"/>
      <c r="AS27" s="106"/>
    </row>
    <row r="28" s="107" customFormat="true" ht="9.6" hidden="false" customHeight="true" outlineLevel="0" collapsed="false">
      <c r="A28" s="302"/>
      <c r="B28" s="102"/>
      <c r="C28" s="102"/>
      <c r="D28" s="102"/>
      <c r="E28" s="273"/>
      <c r="F28" s="102"/>
      <c r="G28" s="102"/>
      <c r="H28" s="102"/>
      <c r="I28" s="102"/>
      <c r="J28" s="273"/>
      <c r="K28" s="102"/>
      <c r="L28" s="102"/>
      <c r="M28" s="102"/>
      <c r="N28" s="104"/>
      <c r="O28" s="104"/>
      <c r="P28" s="104"/>
      <c r="Q28" s="104"/>
      <c r="R28" s="105"/>
      <c r="S28" s="106"/>
      <c r="T28" s="106"/>
      <c r="U28" s="106"/>
      <c r="V28" s="106"/>
      <c r="W28" s="106"/>
      <c r="X28" s="106"/>
      <c r="Y28" s="106"/>
      <c r="Z28" s="106"/>
      <c r="AA28" s="106"/>
      <c r="AB28" s="106"/>
      <c r="AC28" s="106"/>
      <c r="AD28" s="106"/>
      <c r="AE28" s="106"/>
      <c r="AF28" s="106"/>
      <c r="AG28" s="106"/>
      <c r="AH28" s="106"/>
      <c r="AI28" s="305"/>
      <c r="AJ28" s="305"/>
      <c r="AK28" s="305"/>
      <c r="AL28" s="106"/>
      <c r="AM28" s="106"/>
      <c r="AN28" s="106"/>
      <c r="AO28" s="106"/>
      <c r="AP28" s="106"/>
      <c r="AQ28" s="106"/>
      <c r="AR28" s="106"/>
      <c r="AS28" s="106"/>
    </row>
    <row r="29" s="107" customFormat="true" ht="9.6" hidden="false" customHeight="true" outlineLevel="0" collapsed="false">
      <c r="A29" s="302"/>
      <c r="B29" s="273"/>
      <c r="C29" s="273"/>
      <c r="D29" s="273"/>
      <c r="E29" s="273"/>
      <c r="F29" s="102"/>
      <c r="G29" s="102"/>
      <c r="H29" s="106"/>
      <c r="I29" s="102"/>
      <c r="J29" s="273"/>
      <c r="K29" s="102"/>
      <c r="L29" s="102"/>
      <c r="M29" s="303"/>
      <c r="N29" s="273"/>
      <c r="O29" s="102"/>
      <c r="P29" s="104"/>
      <c r="Q29" s="104"/>
      <c r="R29" s="105"/>
      <c r="S29" s="106"/>
      <c r="T29" s="106"/>
      <c r="U29" s="106"/>
      <c r="V29" s="106"/>
      <c r="W29" s="106"/>
      <c r="X29" s="106"/>
      <c r="Y29" s="106"/>
      <c r="Z29" s="106"/>
      <c r="AA29" s="106"/>
      <c r="AB29" s="106"/>
      <c r="AC29" s="106"/>
      <c r="AD29" s="106"/>
      <c r="AE29" s="106"/>
      <c r="AF29" s="106"/>
      <c r="AG29" s="106"/>
      <c r="AH29" s="106"/>
      <c r="AI29" s="305"/>
      <c r="AJ29" s="305"/>
      <c r="AK29" s="305"/>
      <c r="AL29" s="106"/>
      <c r="AM29" s="106"/>
      <c r="AN29" s="106"/>
      <c r="AO29" s="106"/>
      <c r="AP29" s="106"/>
      <c r="AQ29" s="106"/>
      <c r="AR29" s="106"/>
      <c r="AS29" s="106"/>
    </row>
    <row r="30" s="107" customFormat="true" ht="9.6" hidden="false" customHeight="true" outlineLevel="0" collapsed="false">
      <c r="A30" s="302"/>
      <c r="B30" s="102"/>
      <c r="C30" s="102"/>
      <c r="D30" s="102"/>
      <c r="E30" s="273"/>
      <c r="F30" s="102"/>
      <c r="G30" s="102"/>
      <c r="H30" s="102"/>
      <c r="I30" s="102"/>
      <c r="J30" s="273"/>
      <c r="K30" s="102"/>
      <c r="L30" s="102"/>
      <c r="M30" s="102"/>
      <c r="N30" s="104"/>
      <c r="O30" s="102"/>
      <c r="P30" s="104"/>
      <c r="Q30" s="104"/>
      <c r="R30" s="105"/>
      <c r="S30" s="106"/>
      <c r="T30" s="106"/>
      <c r="U30" s="106"/>
      <c r="V30" s="106"/>
      <c r="W30" s="106"/>
      <c r="X30" s="106"/>
      <c r="Y30" s="106"/>
      <c r="Z30" s="106"/>
      <c r="AA30" s="106"/>
      <c r="AB30" s="106"/>
      <c r="AC30" s="106"/>
      <c r="AD30" s="106"/>
      <c r="AE30" s="106"/>
      <c r="AF30" s="106"/>
      <c r="AG30" s="106"/>
      <c r="AH30" s="106"/>
      <c r="AI30" s="305"/>
      <c r="AJ30" s="305"/>
      <c r="AK30" s="305"/>
      <c r="AL30" s="106"/>
      <c r="AM30" s="106"/>
      <c r="AN30" s="106"/>
      <c r="AO30" s="106"/>
      <c r="AP30" s="106"/>
      <c r="AQ30" s="106"/>
      <c r="AR30" s="106"/>
      <c r="AS30" s="106"/>
    </row>
    <row r="31" s="107" customFormat="true" ht="9.6" hidden="false" customHeight="true" outlineLevel="0" collapsed="false">
      <c r="A31" s="302"/>
      <c r="B31" s="273"/>
      <c r="C31" s="273"/>
      <c r="D31" s="273"/>
      <c r="E31" s="273"/>
      <c r="F31" s="102"/>
      <c r="G31" s="102"/>
      <c r="H31" s="106"/>
      <c r="I31" s="303"/>
      <c r="J31" s="273"/>
      <c r="K31" s="102"/>
      <c r="L31" s="102"/>
      <c r="M31" s="102"/>
      <c r="N31" s="104"/>
      <c r="O31" s="104"/>
      <c r="P31" s="104"/>
      <c r="Q31" s="104"/>
      <c r="R31" s="105"/>
      <c r="S31" s="106"/>
      <c r="T31" s="106"/>
      <c r="U31" s="106"/>
      <c r="V31" s="106"/>
      <c r="W31" s="106"/>
      <c r="X31" s="106"/>
      <c r="Y31" s="106"/>
      <c r="Z31" s="106"/>
      <c r="AA31" s="106"/>
      <c r="AB31" s="106"/>
      <c r="AC31" s="106"/>
      <c r="AD31" s="106"/>
      <c r="AE31" s="106"/>
      <c r="AF31" s="106"/>
      <c r="AG31" s="106"/>
      <c r="AH31" s="106"/>
      <c r="AI31" s="305"/>
      <c r="AJ31" s="305"/>
      <c r="AK31" s="305"/>
      <c r="AL31" s="106"/>
      <c r="AM31" s="106"/>
      <c r="AN31" s="106"/>
      <c r="AO31" s="106"/>
      <c r="AP31" s="106"/>
      <c r="AQ31" s="106"/>
      <c r="AR31" s="106"/>
      <c r="AS31" s="106"/>
    </row>
    <row r="32" s="107" customFormat="true" ht="9.6" hidden="false" customHeight="true" outlineLevel="0" collapsed="false">
      <c r="A32" s="302"/>
      <c r="B32" s="102"/>
      <c r="C32" s="102"/>
      <c r="D32" s="102"/>
      <c r="E32" s="273"/>
      <c r="F32" s="102"/>
      <c r="G32" s="102"/>
      <c r="H32" s="102"/>
      <c r="I32" s="102"/>
      <c r="J32" s="273"/>
      <c r="K32" s="102"/>
      <c r="L32" s="304"/>
      <c r="M32" s="102"/>
      <c r="N32" s="104"/>
      <c r="O32" s="104"/>
      <c r="P32" s="104"/>
      <c r="Q32" s="104"/>
      <c r="R32" s="105"/>
      <c r="S32" s="106"/>
      <c r="T32" s="106"/>
      <c r="U32" s="106"/>
      <c r="V32" s="106"/>
      <c r="W32" s="106"/>
      <c r="X32" s="106"/>
      <c r="Y32" s="106"/>
      <c r="Z32" s="106"/>
      <c r="AA32" s="106"/>
      <c r="AB32" s="106"/>
      <c r="AC32" s="106"/>
      <c r="AD32" s="106"/>
      <c r="AE32" s="106"/>
      <c r="AF32" s="106"/>
      <c r="AG32" s="106"/>
      <c r="AH32" s="106"/>
      <c r="AI32" s="305"/>
      <c r="AJ32" s="305"/>
      <c r="AK32" s="305"/>
      <c r="AL32" s="106"/>
      <c r="AM32" s="106"/>
      <c r="AN32" s="106"/>
      <c r="AO32" s="106"/>
      <c r="AP32" s="106"/>
      <c r="AQ32" s="106"/>
      <c r="AR32" s="106"/>
      <c r="AS32" s="106"/>
    </row>
    <row r="33" s="107" customFormat="true" ht="9.6" hidden="false" customHeight="true" outlineLevel="0" collapsed="false">
      <c r="A33" s="302"/>
      <c r="B33" s="273"/>
      <c r="C33" s="273"/>
      <c r="D33" s="273"/>
      <c r="E33" s="273"/>
      <c r="F33" s="102"/>
      <c r="G33" s="102"/>
      <c r="H33" s="106"/>
      <c r="I33" s="102"/>
      <c r="J33" s="273"/>
      <c r="K33" s="303"/>
      <c r="L33" s="273"/>
      <c r="M33" s="102"/>
      <c r="N33" s="104"/>
      <c r="O33" s="104"/>
      <c r="P33" s="104"/>
      <c r="Q33" s="104"/>
      <c r="R33" s="105"/>
      <c r="S33" s="106"/>
      <c r="T33" s="106"/>
      <c r="U33" s="106"/>
      <c r="V33" s="106"/>
      <c r="W33" s="106"/>
      <c r="X33" s="106"/>
      <c r="Y33" s="106"/>
      <c r="Z33" s="106"/>
      <c r="AA33" s="106"/>
      <c r="AB33" s="106"/>
      <c r="AC33" s="106"/>
      <c r="AD33" s="106"/>
      <c r="AE33" s="106"/>
      <c r="AF33" s="106"/>
      <c r="AG33" s="106"/>
      <c r="AH33" s="106"/>
      <c r="AI33" s="305"/>
      <c r="AJ33" s="305"/>
      <c r="AK33" s="305"/>
      <c r="AL33" s="106"/>
      <c r="AM33" s="106"/>
      <c r="AN33" s="106"/>
      <c r="AO33" s="106"/>
      <c r="AP33" s="106"/>
      <c r="AQ33" s="106"/>
      <c r="AR33" s="106"/>
      <c r="AS33" s="106"/>
    </row>
    <row r="34" s="107" customFormat="true" ht="9.6" hidden="false" customHeight="true" outlineLevel="0" collapsed="false">
      <c r="A34" s="302"/>
      <c r="B34" s="102"/>
      <c r="C34" s="102"/>
      <c r="D34" s="102"/>
      <c r="E34" s="273"/>
      <c r="F34" s="102"/>
      <c r="G34" s="102"/>
      <c r="H34" s="102"/>
      <c r="I34" s="102"/>
      <c r="J34" s="273"/>
      <c r="K34" s="102"/>
      <c r="L34" s="102"/>
      <c r="M34" s="102"/>
      <c r="N34" s="104"/>
      <c r="O34" s="104"/>
      <c r="P34" s="104"/>
      <c r="Q34" s="104"/>
      <c r="R34" s="105"/>
      <c r="S34" s="106"/>
      <c r="T34" s="106"/>
      <c r="U34" s="106"/>
      <c r="V34" s="106"/>
      <c r="W34" s="106"/>
      <c r="X34" s="106"/>
      <c r="Y34" s="106"/>
      <c r="Z34" s="106"/>
      <c r="AA34" s="106"/>
      <c r="AB34" s="106"/>
      <c r="AC34" s="106"/>
      <c r="AD34" s="106"/>
      <c r="AE34" s="106"/>
      <c r="AF34" s="106"/>
      <c r="AG34" s="106"/>
      <c r="AH34" s="106"/>
      <c r="AI34" s="305"/>
      <c r="AJ34" s="305"/>
      <c r="AK34" s="305"/>
      <c r="AL34" s="106"/>
      <c r="AM34" s="106"/>
      <c r="AN34" s="106"/>
      <c r="AO34" s="106"/>
      <c r="AP34" s="106"/>
      <c r="AQ34" s="106"/>
      <c r="AR34" s="106"/>
      <c r="AS34" s="106"/>
    </row>
    <row r="35" s="107" customFormat="true" ht="9.6" hidden="false" customHeight="true" outlineLevel="0" collapsed="false">
      <c r="A35" s="302"/>
      <c r="B35" s="273"/>
      <c r="C35" s="273"/>
      <c r="D35" s="273"/>
      <c r="E35" s="273"/>
      <c r="F35" s="102"/>
      <c r="G35" s="102"/>
      <c r="H35" s="106"/>
      <c r="I35" s="303"/>
      <c r="J35" s="273"/>
      <c r="K35" s="102"/>
      <c r="L35" s="102"/>
      <c r="M35" s="102"/>
      <c r="N35" s="104"/>
      <c r="O35" s="104"/>
      <c r="P35" s="104"/>
      <c r="Q35" s="104"/>
      <c r="R35" s="105"/>
      <c r="S35" s="106"/>
      <c r="T35" s="106"/>
      <c r="U35" s="106"/>
      <c r="V35" s="106"/>
      <c r="W35" s="106"/>
      <c r="X35" s="106"/>
      <c r="Y35" s="106"/>
      <c r="Z35" s="106"/>
      <c r="AA35" s="106"/>
      <c r="AB35" s="106"/>
      <c r="AC35" s="106"/>
      <c r="AD35" s="106"/>
      <c r="AE35" s="106"/>
      <c r="AF35" s="106"/>
      <c r="AG35" s="106"/>
      <c r="AH35" s="106"/>
      <c r="AI35" s="305"/>
      <c r="AJ35" s="305"/>
      <c r="AK35" s="305"/>
      <c r="AL35" s="106"/>
      <c r="AM35" s="106"/>
      <c r="AN35" s="106"/>
      <c r="AO35" s="106"/>
      <c r="AP35" s="106"/>
      <c r="AQ35" s="106"/>
      <c r="AR35" s="106"/>
      <c r="AS35" s="106"/>
    </row>
    <row r="36" s="107" customFormat="true" ht="9.6" hidden="false" customHeight="true" outlineLevel="0" collapsed="false">
      <c r="A36" s="301"/>
      <c r="B36" s="102"/>
      <c r="C36" s="102"/>
      <c r="D36" s="102"/>
      <c r="E36" s="273"/>
      <c r="F36" s="102"/>
      <c r="G36" s="102"/>
      <c r="H36" s="102"/>
      <c r="I36" s="102"/>
      <c r="J36" s="273"/>
      <c r="K36" s="102"/>
      <c r="L36" s="102"/>
      <c r="M36" s="102"/>
      <c r="N36" s="102"/>
      <c r="O36" s="102"/>
      <c r="P36" s="102"/>
      <c r="Q36" s="104"/>
      <c r="R36" s="105"/>
      <c r="S36" s="106"/>
      <c r="T36" s="106"/>
      <c r="U36" s="106"/>
      <c r="V36" s="106"/>
      <c r="W36" s="106"/>
      <c r="X36" s="106"/>
      <c r="Y36" s="106"/>
      <c r="Z36" s="106"/>
      <c r="AA36" s="106"/>
      <c r="AB36" s="106"/>
      <c r="AC36" s="106"/>
      <c r="AD36" s="106"/>
      <c r="AE36" s="106"/>
      <c r="AF36" s="106"/>
      <c r="AG36" s="106"/>
      <c r="AH36" s="106"/>
      <c r="AI36" s="305"/>
      <c r="AJ36" s="305"/>
      <c r="AK36" s="305"/>
      <c r="AL36" s="106"/>
      <c r="AM36" s="106"/>
      <c r="AN36" s="106"/>
      <c r="AO36" s="106"/>
      <c r="AP36" s="106"/>
      <c r="AQ36" s="106"/>
      <c r="AR36" s="106"/>
      <c r="AS36" s="106"/>
    </row>
    <row r="37" s="107" customFormat="true" ht="9.6" hidden="false" customHeight="true" outlineLevel="0" collapsed="false">
      <c r="A37" s="302"/>
      <c r="B37" s="273"/>
      <c r="C37" s="273"/>
      <c r="D37" s="273"/>
      <c r="E37" s="273"/>
      <c r="F37" s="306"/>
      <c r="G37" s="306"/>
      <c r="H37" s="307"/>
      <c r="I37" s="269"/>
      <c r="J37" s="286"/>
      <c r="K37" s="269"/>
      <c r="L37" s="269"/>
      <c r="M37" s="269"/>
      <c r="N37" s="288"/>
      <c r="O37" s="288"/>
      <c r="P37" s="288"/>
      <c r="Q37" s="104"/>
      <c r="R37" s="105"/>
      <c r="S37" s="106"/>
      <c r="T37" s="106"/>
      <c r="U37" s="106"/>
      <c r="V37" s="106"/>
      <c r="W37" s="106"/>
      <c r="X37" s="106"/>
      <c r="Y37" s="106"/>
      <c r="Z37" s="106"/>
      <c r="AA37" s="106"/>
      <c r="AB37" s="106"/>
      <c r="AC37" s="106"/>
      <c r="AD37" s="106"/>
      <c r="AE37" s="106"/>
      <c r="AF37" s="106"/>
      <c r="AG37" s="106"/>
      <c r="AH37" s="106"/>
      <c r="AI37" s="305"/>
      <c r="AJ37" s="305"/>
      <c r="AK37" s="305"/>
      <c r="AL37" s="106"/>
      <c r="AM37" s="106"/>
      <c r="AN37" s="106"/>
      <c r="AO37" s="106"/>
      <c r="AP37" s="106"/>
      <c r="AQ37" s="106"/>
      <c r="AR37" s="106"/>
      <c r="AS37" s="106"/>
    </row>
    <row r="38" s="107" customFormat="true" ht="9.6" hidden="false" customHeight="true" outlineLevel="0" collapsed="false">
      <c r="A38" s="301"/>
      <c r="B38" s="102"/>
      <c r="C38" s="102"/>
      <c r="D38" s="102"/>
      <c r="E38" s="273"/>
      <c r="F38" s="102"/>
      <c r="G38" s="102"/>
      <c r="H38" s="102"/>
      <c r="I38" s="102"/>
      <c r="J38" s="273"/>
      <c r="K38" s="102"/>
      <c r="L38" s="102"/>
      <c r="M38" s="102"/>
      <c r="N38" s="104"/>
      <c r="O38" s="104"/>
      <c r="P38" s="104"/>
      <c r="Q38" s="104"/>
      <c r="R38" s="105"/>
      <c r="S38" s="106"/>
      <c r="T38" s="106"/>
      <c r="U38" s="106"/>
      <c r="V38" s="106"/>
      <c r="W38" s="106"/>
      <c r="X38" s="106"/>
      <c r="Y38" s="106"/>
      <c r="Z38" s="106"/>
      <c r="AA38" s="106"/>
      <c r="AB38" s="106"/>
      <c r="AC38" s="106"/>
      <c r="AD38" s="106"/>
      <c r="AE38" s="106"/>
      <c r="AF38" s="106"/>
      <c r="AG38" s="106"/>
      <c r="AH38" s="106"/>
      <c r="AI38" s="305"/>
      <c r="AJ38" s="305"/>
      <c r="AK38" s="305"/>
      <c r="AL38" s="106"/>
      <c r="AM38" s="106"/>
      <c r="AN38" s="106"/>
      <c r="AO38" s="106"/>
      <c r="AP38" s="106"/>
      <c r="AQ38" s="106"/>
      <c r="AR38" s="106"/>
      <c r="AS38" s="106"/>
    </row>
    <row r="39" s="107" customFormat="true" ht="9.6" hidden="false" customHeight="true" outlineLevel="0" collapsed="false">
      <c r="A39" s="302"/>
      <c r="B39" s="273"/>
      <c r="C39" s="273"/>
      <c r="D39" s="273"/>
      <c r="E39" s="273"/>
      <c r="F39" s="102"/>
      <c r="G39" s="102"/>
      <c r="H39" s="106"/>
      <c r="I39" s="303"/>
      <c r="J39" s="273"/>
      <c r="K39" s="102"/>
      <c r="L39" s="102"/>
      <c r="M39" s="102"/>
      <c r="N39" s="104"/>
      <c r="O39" s="104"/>
      <c r="P39" s="104"/>
      <c r="Q39" s="104"/>
      <c r="R39" s="105"/>
      <c r="S39" s="106"/>
      <c r="T39" s="106"/>
      <c r="U39" s="106"/>
      <c r="V39" s="106"/>
      <c r="W39" s="106"/>
      <c r="X39" s="106"/>
      <c r="Y39" s="106"/>
      <c r="Z39" s="106"/>
      <c r="AA39" s="106"/>
      <c r="AB39" s="106"/>
      <c r="AC39" s="106"/>
      <c r="AD39" s="106"/>
      <c r="AE39" s="106"/>
      <c r="AF39" s="106"/>
      <c r="AG39" s="106"/>
      <c r="AH39" s="106"/>
      <c r="AI39" s="305"/>
      <c r="AJ39" s="305"/>
      <c r="AK39" s="305"/>
      <c r="AL39" s="106"/>
      <c r="AM39" s="106"/>
      <c r="AN39" s="106"/>
      <c r="AO39" s="106"/>
      <c r="AP39" s="106"/>
      <c r="AQ39" s="106"/>
      <c r="AR39" s="106"/>
      <c r="AS39" s="106"/>
    </row>
    <row r="40" s="107" customFormat="true" ht="9.6" hidden="false" customHeight="true" outlineLevel="0" collapsed="false">
      <c r="A40" s="302"/>
      <c r="B40" s="102"/>
      <c r="C40" s="102"/>
      <c r="D40" s="102"/>
      <c r="E40" s="273"/>
      <c r="F40" s="102"/>
      <c r="G40" s="102"/>
      <c r="H40" s="102"/>
      <c r="I40" s="102"/>
      <c r="J40" s="273"/>
      <c r="K40" s="102"/>
      <c r="L40" s="304"/>
      <c r="M40" s="102"/>
      <c r="N40" s="104"/>
      <c r="O40" s="104"/>
      <c r="P40" s="104"/>
      <c r="Q40" s="104"/>
      <c r="R40" s="105"/>
      <c r="S40" s="106"/>
      <c r="T40" s="106"/>
      <c r="U40" s="106"/>
      <c r="V40" s="106"/>
      <c r="W40" s="106"/>
      <c r="X40" s="106"/>
      <c r="Y40" s="106"/>
      <c r="Z40" s="106"/>
      <c r="AA40" s="106"/>
      <c r="AB40" s="106"/>
      <c r="AC40" s="106"/>
      <c r="AD40" s="106"/>
      <c r="AE40" s="106"/>
      <c r="AF40" s="106"/>
      <c r="AG40" s="106"/>
      <c r="AH40" s="106"/>
      <c r="AI40" s="305"/>
      <c r="AJ40" s="305"/>
      <c r="AK40" s="305"/>
      <c r="AL40" s="106"/>
      <c r="AM40" s="106"/>
      <c r="AN40" s="106"/>
      <c r="AO40" s="106"/>
      <c r="AP40" s="106"/>
      <c r="AQ40" s="106"/>
      <c r="AR40" s="106"/>
      <c r="AS40" s="106"/>
    </row>
    <row r="41" s="107" customFormat="true" ht="9.6" hidden="false" customHeight="true" outlineLevel="0" collapsed="false">
      <c r="A41" s="302"/>
      <c r="B41" s="273"/>
      <c r="C41" s="273"/>
      <c r="D41" s="273"/>
      <c r="E41" s="273"/>
      <c r="F41" s="102"/>
      <c r="G41" s="102"/>
      <c r="H41" s="106"/>
      <c r="I41" s="102"/>
      <c r="J41" s="273"/>
      <c r="K41" s="303"/>
      <c r="L41" s="273"/>
      <c r="M41" s="102"/>
      <c r="N41" s="104"/>
      <c r="O41" s="104"/>
      <c r="P41" s="104"/>
      <c r="Q41" s="104"/>
      <c r="R41" s="105"/>
      <c r="S41" s="106"/>
      <c r="T41" s="106"/>
      <c r="U41" s="106"/>
      <c r="V41" s="106"/>
      <c r="W41" s="106"/>
      <c r="X41" s="106"/>
      <c r="Y41" s="106"/>
      <c r="Z41" s="106"/>
      <c r="AA41" s="106"/>
      <c r="AB41" s="106"/>
      <c r="AC41" s="106"/>
      <c r="AD41" s="106"/>
      <c r="AE41" s="106"/>
      <c r="AF41" s="106"/>
      <c r="AG41" s="106"/>
      <c r="AH41" s="106"/>
      <c r="AI41" s="305"/>
      <c r="AJ41" s="305"/>
      <c r="AK41" s="305"/>
      <c r="AL41" s="106"/>
      <c r="AM41" s="106"/>
      <c r="AN41" s="106"/>
      <c r="AO41" s="106"/>
      <c r="AP41" s="106"/>
      <c r="AQ41" s="106"/>
      <c r="AR41" s="106"/>
      <c r="AS41" s="106"/>
    </row>
    <row r="42" s="107" customFormat="true" ht="9.6" hidden="false" customHeight="true" outlineLevel="0" collapsed="false">
      <c r="A42" s="302"/>
      <c r="B42" s="102"/>
      <c r="C42" s="102"/>
      <c r="D42" s="102"/>
      <c r="E42" s="273"/>
      <c r="F42" s="102"/>
      <c r="G42" s="102"/>
      <c r="H42" s="102"/>
      <c r="I42" s="102"/>
      <c r="J42" s="273"/>
      <c r="K42" s="102"/>
      <c r="L42" s="102"/>
      <c r="M42" s="102"/>
      <c r="N42" s="104"/>
      <c r="O42" s="104"/>
      <c r="P42" s="104"/>
      <c r="Q42" s="104"/>
      <c r="R42" s="105"/>
      <c r="S42" s="149"/>
      <c r="T42" s="106"/>
      <c r="U42" s="106"/>
      <c r="V42" s="106"/>
      <c r="W42" s="106"/>
      <c r="X42" s="106"/>
      <c r="Y42" s="106"/>
      <c r="Z42" s="106"/>
      <c r="AA42" s="106"/>
      <c r="AB42" s="106"/>
      <c r="AC42" s="106"/>
      <c r="AD42" s="106"/>
      <c r="AE42" s="106"/>
      <c r="AF42" s="106"/>
      <c r="AG42" s="106"/>
      <c r="AH42" s="106"/>
      <c r="AI42" s="305"/>
      <c r="AJ42" s="305"/>
      <c r="AK42" s="305"/>
      <c r="AL42" s="106"/>
      <c r="AM42" s="106"/>
      <c r="AN42" s="106"/>
      <c r="AO42" s="106"/>
      <c r="AP42" s="106"/>
      <c r="AQ42" s="106"/>
      <c r="AR42" s="106"/>
      <c r="AS42" s="106"/>
    </row>
    <row r="43" s="107" customFormat="true" ht="9.6" hidden="false" customHeight="true" outlineLevel="0" collapsed="false">
      <c r="A43" s="302"/>
      <c r="B43" s="273"/>
      <c r="C43" s="273"/>
      <c r="D43" s="273"/>
      <c r="E43" s="273"/>
      <c r="F43" s="102"/>
      <c r="G43" s="102"/>
      <c r="H43" s="106"/>
      <c r="I43" s="303"/>
      <c r="J43" s="273"/>
      <c r="K43" s="102"/>
      <c r="L43" s="102"/>
      <c r="M43" s="102"/>
      <c r="N43" s="104"/>
      <c r="O43" s="104"/>
      <c r="P43" s="104"/>
      <c r="Q43" s="104"/>
      <c r="R43" s="105"/>
      <c r="S43" s="106"/>
      <c r="T43" s="106"/>
      <c r="U43" s="106"/>
      <c r="V43" s="106"/>
      <c r="W43" s="106"/>
      <c r="X43" s="106"/>
      <c r="Y43" s="106"/>
      <c r="Z43" s="106"/>
      <c r="AA43" s="106"/>
      <c r="AB43" s="106"/>
      <c r="AC43" s="106"/>
      <c r="AD43" s="106"/>
      <c r="AE43" s="106"/>
      <c r="AF43" s="106"/>
      <c r="AG43" s="106"/>
      <c r="AH43" s="106"/>
      <c r="AI43" s="305"/>
      <c r="AJ43" s="305"/>
      <c r="AK43" s="305"/>
      <c r="AL43" s="106"/>
      <c r="AM43" s="106"/>
      <c r="AN43" s="106"/>
      <c r="AO43" s="106"/>
      <c r="AP43" s="106"/>
      <c r="AQ43" s="106"/>
      <c r="AR43" s="106"/>
      <c r="AS43" s="106"/>
    </row>
    <row r="44" s="107" customFormat="true" ht="9.6" hidden="false" customHeight="true" outlineLevel="0" collapsed="false">
      <c r="A44" s="302"/>
      <c r="B44" s="102"/>
      <c r="C44" s="102"/>
      <c r="D44" s="102"/>
      <c r="E44" s="273"/>
      <c r="F44" s="102"/>
      <c r="G44" s="102"/>
      <c r="H44" s="102"/>
      <c r="I44" s="102"/>
      <c r="J44" s="273"/>
      <c r="K44" s="102"/>
      <c r="L44" s="102"/>
      <c r="M44" s="102"/>
      <c r="N44" s="104"/>
      <c r="O44" s="104"/>
      <c r="P44" s="104"/>
      <c r="Q44" s="104"/>
      <c r="R44" s="105"/>
      <c r="S44" s="106"/>
      <c r="T44" s="106"/>
      <c r="U44" s="106"/>
      <c r="V44" s="106"/>
      <c r="W44" s="106"/>
      <c r="X44" s="106"/>
      <c r="Y44" s="106"/>
      <c r="Z44" s="106"/>
      <c r="AA44" s="106"/>
      <c r="AB44" s="106"/>
      <c r="AC44" s="106"/>
      <c r="AD44" s="106"/>
      <c r="AE44" s="106"/>
      <c r="AF44" s="106"/>
      <c r="AG44" s="106"/>
      <c r="AH44" s="106"/>
      <c r="AI44" s="305"/>
      <c r="AJ44" s="305"/>
      <c r="AK44" s="305"/>
      <c r="AL44" s="106"/>
      <c r="AM44" s="106"/>
      <c r="AN44" s="106"/>
      <c r="AO44" s="106"/>
      <c r="AP44" s="106"/>
      <c r="AQ44" s="106"/>
      <c r="AR44" s="106"/>
      <c r="AS44" s="106"/>
    </row>
    <row r="45" s="107" customFormat="true" ht="9.6" hidden="false" customHeight="true" outlineLevel="0" collapsed="false">
      <c r="A45" s="302"/>
      <c r="B45" s="273"/>
      <c r="C45" s="273"/>
      <c r="D45" s="273"/>
      <c r="E45" s="273"/>
      <c r="F45" s="102"/>
      <c r="G45" s="102"/>
      <c r="H45" s="106"/>
      <c r="I45" s="102"/>
      <c r="J45" s="273"/>
      <c r="K45" s="102"/>
      <c r="L45" s="102"/>
      <c r="M45" s="303"/>
      <c r="N45" s="273"/>
      <c r="O45" s="102"/>
      <c r="P45" s="104"/>
      <c r="Q45" s="104"/>
      <c r="R45" s="105"/>
      <c r="S45" s="106"/>
      <c r="T45" s="106"/>
      <c r="U45" s="106"/>
      <c r="V45" s="106"/>
      <c r="W45" s="106"/>
      <c r="X45" s="106"/>
      <c r="Y45" s="106"/>
      <c r="Z45" s="106"/>
      <c r="AA45" s="106"/>
      <c r="AB45" s="106"/>
      <c r="AC45" s="106"/>
      <c r="AD45" s="106"/>
      <c r="AE45" s="106"/>
      <c r="AF45" s="106"/>
      <c r="AG45" s="106"/>
      <c r="AH45" s="106"/>
      <c r="AI45" s="305"/>
      <c r="AJ45" s="305"/>
      <c r="AK45" s="305"/>
      <c r="AL45" s="106"/>
      <c r="AM45" s="106"/>
      <c r="AN45" s="106"/>
      <c r="AO45" s="106"/>
      <c r="AP45" s="106"/>
      <c r="AQ45" s="106"/>
      <c r="AR45" s="106"/>
      <c r="AS45" s="106"/>
    </row>
    <row r="46" s="107" customFormat="true" ht="9.6" hidden="false" customHeight="true" outlineLevel="0" collapsed="false">
      <c r="A46" s="302"/>
      <c r="B46" s="102"/>
      <c r="C46" s="102"/>
      <c r="D46" s="102"/>
      <c r="E46" s="273"/>
      <c r="F46" s="102"/>
      <c r="G46" s="102"/>
      <c r="H46" s="102"/>
      <c r="I46" s="102"/>
      <c r="J46" s="273"/>
      <c r="K46" s="102"/>
      <c r="L46" s="102"/>
      <c r="M46" s="102"/>
      <c r="N46" s="104"/>
      <c r="O46" s="102"/>
      <c r="P46" s="104"/>
      <c r="Q46" s="104"/>
      <c r="R46" s="105"/>
      <c r="S46" s="106"/>
      <c r="T46" s="106"/>
      <c r="U46" s="106"/>
      <c r="V46" s="106"/>
      <c r="W46" s="106"/>
      <c r="X46" s="106"/>
      <c r="Y46" s="106"/>
      <c r="Z46" s="106"/>
      <c r="AA46" s="106"/>
      <c r="AB46" s="106"/>
      <c r="AC46" s="106"/>
      <c r="AD46" s="106"/>
      <c r="AE46" s="106"/>
      <c r="AF46" s="106"/>
      <c r="AG46" s="106"/>
      <c r="AH46" s="106"/>
      <c r="AI46" s="305"/>
      <c r="AJ46" s="305"/>
      <c r="AK46" s="305"/>
      <c r="AL46" s="106"/>
      <c r="AM46" s="106"/>
      <c r="AN46" s="106"/>
      <c r="AO46" s="106"/>
      <c r="AP46" s="106"/>
      <c r="AQ46" s="106"/>
      <c r="AR46" s="106"/>
      <c r="AS46" s="106"/>
    </row>
    <row r="47" s="107" customFormat="true" ht="9.6" hidden="false" customHeight="true" outlineLevel="0" collapsed="false">
      <c r="A47" s="302"/>
      <c r="B47" s="273"/>
      <c r="C47" s="273"/>
      <c r="D47" s="273"/>
      <c r="E47" s="273"/>
      <c r="F47" s="102"/>
      <c r="G47" s="102"/>
      <c r="H47" s="106"/>
      <c r="I47" s="303"/>
      <c r="J47" s="273"/>
      <c r="K47" s="102"/>
      <c r="L47" s="102"/>
      <c r="M47" s="102"/>
      <c r="N47" s="104"/>
      <c r="O47" s="104"/>
      <c r="P47" s="104"/>
      <c r="Q47" s="104"/>
      <c r="R47" s="105"/>
      <c r="S47" s="106"/>
      <c r="T47" s="106"/>
      <c r="U47" s="106"/>
      <c r="V47" s="106"/>
      <c r="W47" s="106"/>
      <c r="X47" s="106"/>
      <c r="Y47" s="106"/>
      <c r="Z47" s="106"/>
      <c r="AA47" s="106"/>
      <c r="AB47" s="106"/>
      <c r="AC47" s="106"/>
      <c r="AD47" s="106"/>
      <c r="AE47" s="106"/>
      <c r="AF47" s="106"/>
      <c r="AG47" s="106"/>
      <c r="AH47" s="106"/>
      <c r="AI47" s="305"/>
      <c r="AJ47" s="305"/>
      <c r="AK47" s="305"/>
      <c r="AL47" s="106"/>
      <c r="AM47" s="106"/>
      <c r="AN47" s="106"/>
      <c r="AO47" s="106"/>
      <c r="AP47" s="106"/>
      <c r="AQ47" s="106"/>
      <c r="AR47" s="106"/>
      <c r="AS47" s="106"/>
    </row>
    <row r="48" s="107" customFormat="true" ht="9.6" hidden="false" customHeight="true" outlineLevel="0" collapsed="false">
      <c r="A48" s="302"/>
      <c r="B48" s="102"/>
      <c r="C48" s="102"/>
      <c r="D48" s="102"/>
      <c r="E48" s="273"/>
      <c r="F48" s="102"/>
      <c r="G48" s="102"/>
      <c r="H48" s="102"/>
      <c r="I48" s="102"/>
      <c r="J48" s="273"/>
      <c r="K48" s="102"/>
      <c r="L48" s="304"/>
      <c r="M48" s="102"/>
      <c r="N48" s="104"/>
      <c r="O48" s="104"/>
      <c r="P48" s="104"/>
      <c r="Q48" s="104"/>
      <c r="R48" s="105"/>
      <c r="S48" s="106"/>
      <c r="T48" s="106"/>
      <c r="U48" s="106"/>
      <c r="V48" s="106"/>
      <c r="W48" s="106"/>
      <c r="X48" s="106"/>
      <c r="Y48" s="106"/>
      <c r="Z48" s="106"/>
      <c r="AA48" s="106"/>
      <c r="AB48" s="106"/>
      <c r="AC48" s="106"/>
      <c r="AD48" s="106"/>
      <c r="AE48" s="106"/>
      <c r="AF48" s="106"/>
      <c r="AG48" s="106"/>
      <c r="AH48" s="106"/>
      <c r="AI48" s="305"/>
      <c r="AJ48" s="305"/>
      <c r="AK48" s="305"/>
      <c r="AL48" s="106"/>
      <c r="AM48" s="106"/>
      <c r="AN48" s="106"/>
      <c r="AO48" s="106"/>
      <c r="AP48" s="106"/>
      <c r="AQ48" s="106"/>
      <c r="AR48" s="106"/>
      <c r="AS48" s="106"/>
    </row>
    <row r="49" s="107" customFormat="true" ht="9.6" hidden="false" customHeight="true" outlineLevel="0" collapsed="false">
      <c r="A49" s="302"/>
      <c r="B49" s="273"/>
      <c r="C49" s="273"/>
      <c r="D49" s="273"/>
      <c r="E49" s="273"/>
      <c r="F49" s="102"/>
      <c r="G49" s="102"/>
      <c r="H49" s="106"/>
      <c r="I49" s="102"/>
      <c r="J49" s="273"/>
      <c r="K49" s="303"/>
      <c r="L49" s="273"/>
      <c r="M49" s="102"/>
      <c r="N49" s="104"/>
      <c r="O49" s="104"/>
      <c r="P49" s="104"/>
      <c r="Q49" s="104"/>
      <c r="R49" s="105"/>
      <c r="S49" s="106"/>
      <c r="T49" s="106"/>
      <c r="U49" s="106"/>
      <c r="V49" s="106"/>
      <c r="W49" s="106"/>
      <c r="X49" s="106"/>
      <c r="Y49" s="106"/>
      <c r="Z49" s="106"/>
      <c r="AA49" s="106"/>
      <c r="AB49" s="106"/>
      <c r="AC49" s="106"/>
      <c r="AD49" s="106"/>
      <c r="AE49" s="106"/>
      <c r="AF49" s="106"/>
      <c r="AG49" s="106"/>
      <c r="AH49" s="106"/>
      <c r="AI49" s="305"/>
      <c r="AJ49" s="305"/>
      <c r="AK49" s="305"/>
      <c r="AL49" s="106"/>
      <c r="AM49" s="106"/>
      <c r="AN49" s="106"/>
      <c r="AO49" s="106"/>
      <c r="AP49" s="106"/>
      <c r="AQ49" s="106"/>
      <c r="AR49" s="106"/>
      <c r="AS49" s="106"/>
    </row>
    <row r="50" s="107" customFormat="true" ht="9.6" hidden="false" customHeight="true" outlineLevel="0" collapsed="false">
      <c r="A50" s="302"/>
      <c r="B50" s="102"/>
      <c r="C50" s="102"/>
      <c r="D50" s="102"/>
      <c r="E50" s="273"/>
      <c r="F50" s="102"/>
      <c r="G50" s="102"/>
      <c r="H50" s="102"/>
      <c r="I50" s="102"/>
      <c r="J50" s="273"/>
      <c r="K50" s="102"/>
      <c r="L50" s="102"/>
      <c r="M50" s="102"/>
      <c r="N50" s="104"/>
      <c r="O50" s="104"/>
      <c r="P50" s="104"/>
      <c r="Q50" s="104"/>
      <c r="R50" s="105"/>
      <c r="S50" s="106"/>
      <c r="T50" s="106"/>
      <c r="U50" s="106"/>
      <c r="V50" s="106"/>
      <c r="W50" s="106"/>
      <c r="X50" s="106"/>
      <c r="Y50" s="106"/>
      <c r="Z50" s="106"/>
      <c r="AA50" s="106"/>
      <c r="AB50" s="106"/>
      <c r="AC50" s="106"/>
      <c r="AD50" s="106"/>
      <c r="AE50" s="106"/>
      <c r="AF50" s="106"/>
      <c r="AG50" s="106"/>
      <c r="AH50" s="106"/>
      <c r="AI50" s="305"/>
      <c r="AJ50" s="305"/>
      <c r="AK50" s="305"/>
      <c r="AL50" s="106"/>
      <c r="AM50" s="106"/>
      <c r="AN50" s="106"/>
      <c r="AO50" s="106"/>
      <c r="AP50" s="106"/>
      <c r="AQ50" s="106"/>
      <c r="AR50" s="106"/>
      <c r="AS50" s="106"/>
    </row>
    <row r="51" s="107" customFormat="true" ht="9.6" hidden="false" customHeight="true" outlineLevel="0" collapsed="false">
      <c r="A51" s="302"/>
      <c r="B51" s="273"/>
      <c r="C51" s="273"/>
      <c r="D51" s="273"/>
      <c r="E51" s="273"/>
      <c r="F51" s="102"/>
      <c r="G51" s="102"/>
      <c r="H51" s="106"/>
      <c r="I51" s="303"/>
      <c r="J51" s="273"/>
      <c r="K51" s="102"/>
      <c r="L51" s="102"/>
      <c r="M51" s="102"/>
      <c r="N51" s="104"/>
      <c r="O51" s="104"/>
      <c r="P51" s="104"/>
      <c r="Q51" s="104"/>
      <c r="R51" s="105"/>
      <c r="S51" s="106"/>
      <c r="T51" s="106"/>
      <c r="U51" s="106"/>
      <c r="V51" s="106"/>
      <c r="W51" s="106"/>
      <c r="X51" s="106"/>
      <c r="Y51" s="106"/>
      <c r="Z51" s="106"/>
      <c r="AA51" s="106"/>
      <c r="AB51" s="106"/>
      <c r="AC51" s="106"/>
      <c r="AD51" s="106"/>
      <c r="AE51" s="106"/>
      <c r="AF51" s="106"/>
      <c r="AG51" s="106"/>
      <c r="AH51" s="106"/>
      <c r="AI51" s="305"/>
      <c r="AJ51" s="305"/>
      <c r="AK51" s="305"/>
      <c r="AL51" s="106"/>
      <c r="AM51" s="106"/>
      <c r="AN51" s="106"/>
      <c r="AO51" s="106"/>
      <c r="AP51" s="106"/>
      <c r="AQ51" s="106"/>
      <c r="AR51" s="106"/>
      <c r="AS51" s="106"/>
    </row>
    <row r="52" s="107" customFormat="true" ht="9.6" hidden="false" customHeight="true" outlineLevel="0" collapsed="false">
      <c r="A52" s="301"/>
      <c r="B52" s="102"/>
      <c r="C52" s="102"/>
      <c r="D52" s="102"/>
      <c r="E52" s="273"/>
      <c r="F52" s="102"/>
      <c r="G52" s="102"/>
      <c r="H52" s="102"/>
      <c r="I52" s="102"/>
      <c r="J52" s="273"/>
      <c r="K52" s="102"/>
      <c r="L52" s="102"/>
      <c r="M52" s="102"/>
      <c r="N52" s="102"/>
      <c r="O52" s="102"/>
      <c r="P52" s="102"/>
      <c r="Q52" s="104"/>
      <c r="R52" s="105"/>
      <c r="S52" s="106"/>
      <c r="T52" s="106"/>
      <c r="U52" s="106"/>
      <c r="V52" s="106"/>
      <c r="W52" s="106"/>
      <c r="X52" s="106"/>
      <c r="Y52" s="106"/>
      <c r="Z52" s="106"/>
      <c r="AA52" s="106"/>
      <c r="AB52" s="106"/>
      <c r="AC52" s="106"/>
      <c r="AD52" s="106"/>
      <c r="AE52" s="106"/>
      <c r="AF52" s="106"/>
      <c r="AG52" s="106"/>
      <c r="AH52" s="106"/>
      <c r="AI52" s="305"/>
      <c r="AJ52" s="305"/>
      <c r="AK52" s="305"/>
      <c r="AL52" s="106"/>
      <c r="AM52" s="106"/>
      <c r="AN52" s="106"/>
      <c r="AO52" s="106"/>
      <c r="AP52" s="106"/>
      <c r="AQ52" s="106"/>
      <c r="AR52" s="106"/>
      <c r="AS52" s="106"/>
    </row>
    <row r="53" s="7" customFormat="true" ht="6.75" hidden="false" customHeight="true" outlineLevel="0" collapsed="false">
      <c r="A53" s="150"/>
      <c r="B53" s="150"/>
      <c r="C53" s="150"/>
      <c r="D53" s="150"/>
      <c r="E53" s="150"/>
      <c r="F53" s="153"/>
      <c r="G53" s="153"/>
      <c r="H53" s="153"/>
      <c r="I53" s="153"/>
      <c r="J53" s="152"/>
      <c r="K53" s="153"/>
      <c r="L53" s="154"/>
      <c r="M53" s="153"/>
      <c r="N53" s="154"/>
      <c r="O53" s="153"/>
      <c r="P53" s="154"/>
      <c r="Q53" s="153"/>
      <c r="R53" s="154"/>
      <c r="S53" s="155"/>
      <c r="T53" s="155"/>
      <c r="U53" s="155"/>
      <c r="V53" s="155"/>
      <c r="W53" s="155"/>
      <c r="X53" s="155"/>
      <c r="Y53" s="155"/>
      <c r="Z53" s="155"/>
      <c r="AA53" s="155"/>
      <c r="AB53" s="155"/>
      <c r="AC53" s="155"/>
      <c r="AD53" s="155"/>
      <c r="AE53" s="155"/>
      <c r="AF53" s="155"/>
      <c r="AG53" s="155"/>
      <c r="AH53" s="155"/>
      <c r="AI53" s="305"/>
      <c r="AJ53" s="305"/>
      <c r="AK53" s="305"/>
      <c r="AL53" s="155"/>
      <c r="AM53" s="155"/>
      <c r="AN53" s="155"/>
      <c r="AO53" s="155"/>
      <c r="AP53" s="155"/>
      <c r="AQ53" s="155"/>
      <c r="AR53" s="155"/>
      <c r="AS53" s="155"/>
    </row>
    <row r="54" s="20" customFormat="true" ht="10.5" hidden="false" customHeight="true" outlineLevel="0" collapsed="false">
      <c r="A54" s="157" t="s">
        <v>34</v>
      </c>
      <c r="B54" s="158"/>
      <c r="C54" s="158"/>
      <c r="D54" s="159"/>
      <c r="E54" s="160" t="s">
        <v>73</v>
      </c>
      <c r="F54" s="161" t="s">
        <v>74</v>
      </c>
      <c r="G54" s="160"/>
      <c r="H54" s="160"/>
      <c r="I54" s="162"/>
      <c r="J54" s="160" t="s">
        <v>73</v>
      </c>
      <c r="K54" s="161" t="s">
        <v>75</v>
      </c>
      <c r="L54" s="163"/>
      <c r="M54" s="161" t="s">
        <v>76</v>
      </c>
      <c r="N54" s="164"/>
      <c r="O54" s="165" t="s">
        <v>77</v>
      </c>
      <c r="P54" s="165"/>
      <c r="Q54" s="166"/>
      <c r="R54" s="167"/>
      <c r="T54" s="174"/>
      <c r="U54" s="174"/>
      <c r="V54" s="174"/>
      <c r="W54" s="174"/>
      <c r="X54" s="174"/>
      <c r="Y54" s="174"/>
      <c r="Z54" s="174"/>
      <c r="AA54" s="174"/>
      <c r="AB54" s="174"/>
      <c r="AC54" s="174"/>
      <c r="AD54" s="174"/>
      <c r="AE54" s="174"/>
      <c r="AF54" s="174"/>
      <c r="AG54" s="174"/>
      <c r="AH54" s="174"/>
      <c r="AI54" s="308"/>
      <c r="AJ54" s="308"/>
      <c r="AK54" s="308"/>
      <c r="AL54" s="174"/>
      <c r="AM54" s="174"/>
      <c r="AN54" s="174"/>
      <c r="AO54" s="174"/>
      <c r="AP54" s="174"/>
      <c r="AQ54" s="174"/>
      <c r="AR54" s="174"/>
      <c r="AS54" s="174"/>
    </row>
    <row r="55" s="20" customFormat="true" ht="9" hidden="false" customHeight="true" outlineLevel="0" collapsed="false">
      <c r="A55" s="309" t="s">
        <v>78</v>
      </c>
      <c r="B55" s="310"/>
      <c r="C55" s="311"/>
      <c r="D55" s="312"/>
      <c r="E55" s="175" t="n">
        <v>1</v>
      </c>
      <c r="F55" s="174" t="str">
        <f aca="false">IF(E55&gt;$R$62,0,UPPER(VLOOKUP(E55,'6 lány A elo'!$A$7:$Q$134,2)))</f>
        <v>PUKKAI </v>
      </c>
      <c r="G55" s="175"/>
      <c r="H55" s="174"/>
      <c r="I55" s="176"/>
      <c r="J55" s="313" t="s">
        <v>79</v>
      </c>
      <c r="K55" s="314"/>
      <c r="L55" s="315"/>
      <c r="M55" s="314"/>
      <c r="N55" s="316"/>
      <c r="O55" s="317" t="s">
        <v>80</v>
      </c>
      <c r="P55" s="318"/>
      <c r="Q55" s="318"/>
      <c r="R55" s="316"/>
      <c r="T55" s="174"/>
      <c r="U55" s="174"/>
      <c r="V55" s="174"/>
      <c r="W55" s="174"/>
      <c r="X55" s="174"/>
      <c r="Y55" s="174"/>
      <c r="Z55" s="174"/>
      <c r="AA55" s="174"/>
      <c r="AB55" s="174"/>
      <c r="AC55" s="174"/>
      <c r="AD55" s="174"/>
      <c r="AE55" s="174"/>
      <c r="AF55" s="174"/>
      <c r="AG55" s="174"/>
      <c r="AH55" s="174"/>
      <c r="AI55" s="308"/>
      <c r="AJ55" s="308"/>
      <c r="AK55" s="308"/>
      <c r="AL55" s="174"/>
      <c r="AM55" s="174"/>
      <c r="AN55" s="174"/>
      <c r="AO55" s="174"/>
      <c r="AP55" s="174"/>
      <c r="AQ55" s="174"/>
      <c r="AR55" s="174"/>
      <c r="AS55" s="174"/>
    </row>
    <row r="56" s="20" customFormat="true" ht="9" hidden="false" customHeight="true" outlineLevel="0" collapsed="false">
      <c r="A56" s="319" t="s">
        <v>81</v>
      </c>
      <c r="B56" s="320"/>
      <c r="C56" s="321"/>
      <c r="D56" s="322"/>
      <c r="E56" s="175" t="n">
        <v>2</v>
      </c>
      <c r="F56" s="174" t="str">
        <f aca="false">IF(E56&gt;$R$62,0,UPPER(VLOOKUP(E56,'6 lány A elo'!$A$7:$Q$134,2)))</f>
        <v>HORVÁTH </v>
      </c>
      <c r="G56" s="175"/>
      <c r="H56" s="174"/>
      <c r="I56" s="176"/>
      <c r="J56" s="313" t="s">
        <v>82</v>
      </c>
      <c r="K56" s="314"/>
      <c r="L56" s="315"/>
      <c r="M56" s="314"/>
      <c r="N56" s="316"/>
      <c r="O56" s="210"/>
      <c r="P56" s="323"/>
      <c r="Q56" s="320"/>
      <c r="R56" s="324"/>
      <c r="T56" s="174"/>
      <c r="U56" s="174"/>
      <c r="V56" s="174"/>
      <c r="W56" s="174"/>
      <c r="X56" s="174"/>
      <c r="Y56" s="174"/>
      <c r="Z56" s="174"/>
      <c r="AA56" s="174"/>
      <c r="AB56" s="174"/>
      <c r="AC56" s="174"/>
      <c r="AD56" s="174"/>
      <c r="AE56" s="174"/>
      <c r="AF56" s="174"/>
      <c r="AG56" s="174"/>
      <c r="AH56" s="174"/>
      <c r="AI56" s="308"/>
      <c r="AJ56" s="308"/>
      <c r="AK56" s="308"/>
      <c r="AL56" s="174"/>
      <c r="AM56" s="174"/>
      <c r="AN56" s="174"/>
      <c r="AO56" s="174"/>
      <c r="AP56" s="174"/>
      <c r="AQ56" s="174"/>
      <c r="AR56" s="174"/>
      <c r="AS56" s="174"/>
    </row>
    <row r="57" s="20" customFormat="true" ht="9" hidden="false" customHeight="true" outlineLevel="0" collapsed="false">
      <c r="A57" s="191"/>
      <c r="B57" s="192"/>
      <c r="C57" s="193"/>
      <c r="D57" s="194"/>
      <c r="E57" s="175"/>
      <c r="F57" s="174"/>
      <c r="G57" s="175"/>
      <c r="H57" s="174"/>
      <c r="I57" s="176"/>
      <c r="J57" s="313" t="s">
        <v>83</v>
      </c>
      <c r="K57" s="314"/>
      <c r="L57" s="315"/>
      <c r="M57" s="314"/>
      <c r="N57" s="316"/>
      <c r="O57" s="317" t="s">
        <v>84</v>
      </c>
      <c r="P57" s="318"/>
      <c r="Q57" s="318"/>
      <c r="R57" s="316"/>
      <c r="T57" s="174"/>
      <c r="U57" s="174"/>
      <c r="V57" s="174"/>
      <c r="W57" s="174"/>
      <c r="X57" s="174"/>
      <c r="Y57" s="174"/>
      <c r="Z57" s="174"/>
      <c r="AA57" s="174"/>
      <c r="AB57" s="174"/>
      <c r="AC57" s="174"/>
      <c r="AD57" s="174"/>
      <c r="AE57" s="174"/>
      <c r="AF57" s="174"/>
      <c r="AG57" s="174"/>
      <c r="AH57" s="174"/>
      <c r="AI57" s="308"/>
      <c r="AJ57" s="308"/>
      <c r="AK57" s="308"/>
      <c r="AL57" s="174"/>
      <c r="AM57" s="174"/>
      <c r="AN57" s="174"/>
      <c r="AO57" s="174"/>
      <c r="AP57" s="174"/>
      <c r="AQ57" s="174"/>
      <c r="AR57" s="174"/>
      <c r="AS57" s="174"/>
    </row>
    <row r="58" s="20" customFormat="true" ht="9" hidden="false" customHeight="true" outlineLevel="0" collapsed="false">
      <c r="A58" s="195"/>
      <c r="B58" s="196"/>
      <c r="C58" s="196"/>
      <c r="D58" s="197"/>
      <c r="E58" s="175"/>
      <c r="F58" s="174"/>
      <c r="G58" s="175"/>
      <c r="H58" s="174"/>
      <c r="I58" s="176"/>
      <c r="J58" s="313" t="s">
        <v>85</v>
      </c>
      <c r="K58" s="314"/>
      <c r="L58" s="315"/>
      <c r="M58" s="314"/>
      <c r="N58" s="316"/>
      <c r="O58" s="314"/>
      <c r="P58" s="315"/>
      <c r="Q58" s="314"/>
      <c r="R58" s="316"/>
      <c r="T58" s="174"/>
      <c r="U58" s="174"/>
      <c r="V58" s="174"/>
      <c r="W58" s="174"/>
      <c r="X58" s="174"/>
      <c r="Y58" s="174"/>
      <c r="Z58" s="174"/>
      <c r="AA58" s="174"/>
      <c r="AB58" s="174"/>
      <c r="AC58" s="174"/>
      <c r="AD58" s="174"/>
      <c r="AE58" s="174"/>
      <c r="AF58" s="174"/>
      <c r="AG58" s="174"/>
      <c r="AH58" s="174"/>
      <c r="AI58" s="308"/>
      <c r="AJ58" s="308"/>
      <c r="AK58" s="308"/>
      <c r="AL58" s="174"/>
      <c r="AM58" s="174"/>
      <c r="AN58" s="174"/>
      <c r="AO58" s="174"/>
      <c r="AP58" s="174"/>
      <c r="AQ58" s="174"/>
      <c r="AR58" s="174"/>
      <c r="AS58" s="174"/>
    </row>
    <row r="59" s="20" customFormat="true" ht="9" hidden="false" customHeight="true" outlineLevel="0" collapsed="false">
      <c r="A59" s="198"/>
      <c r="B59" s="199"/>
      <c r="C59" s="199"/>
      <c r="D59" s="200"/>
      <c r="E59" s="175"/>
      <c r="F59" s="174"/>
      <c r="G59" s="175"/>
      <c r="H59" s="174"/>
      <c r="I59" s="176"/>
      <c r="J59" s="313" t="s">
        <v>86</v>
      </c>
      <c r="K59" s="314"/>
      <c r="L59" s="315"/>
      <c r="M59" s="314"/>
      <c r="N59" s="316"/>
      <c r="O59" s="320"/>
      <c r="P59" s="323"/>
      <c r="Q59" s="320"/>
      <c r="R59" s="324"/>
      <c r="T59" s="174"/>
      <c r="U59" s="174"/>
      <c r="V59" s="174"/>
      <c r="W59" s="174"/>
      <c r="X59" s="174"/>
      <c r="Y59" s="174"/>
      <c r="Z59" s="174"/>
      <c r="AA59" s="174"/>
      <c r="AB59" s="174"/>
      <c r="AC59" s="174"/>
      <c r="AD59" s="174"/>
      <c r="AE59" s="174"/>
      <c r="AF59" s="174"/>
      <c r="AG59" s="174"/>
      <c r="AH59" s="174"/>
      <c r="AI59" s="308"/>
      <c r="AJ59" s="308"/>
      <c r="AK59" s="308"/>
      <c r="AL59" s="174"/>
      <c r="AM59" s="174"/>
      <c r="AN59" s="174"/>
      <c r="AO59" s="174"/>
      <c r="AP59" s="174"/>
      <c r="AQ59" s="174"/>
      <c r="AR59" s="174"/>
      <c r="AS59" s="174"/>
    </row>
    <row r="60" s="20" customFormat="true" ht="9" hidden="false" customHeight="true" outlineLevel="0" collapsed="false">
      <c r="A60" s="201"/>
      <c r="B60" s="202"/>
      <c r="C60" s="196"/>
      <c r="D60" s="197"/>
      <c r="E60" s="175"/>
      <c r="F60" s="174"/>
      <c r="G60" s="175"/>
      <c r="H60" s="174"/>
      <c r="I60" s="176"/>
      <c r="J60" s="313" t="s">
        <v>87</v>
      </c>
      <c r="K60" s="314"/>
      <c r="L60" s="315"/>
      <c r="M60" s="314"/>
      <c r="N60" s="316"/>
      <c r="O60" s="317" t="s">
        <v>88</v>
      </c>
      <c r="P60" s="318"/>
      <c r="Q60" s="318"/>
      <c r="R60" s="316"/>
      <c r="T60" s="174"/>
      <c r="U60" s="174"/>
      <c r="V60" s="174"/>
      <c r="W60" s="174"/>
      <c r="X60" s="174"/>
      <c r="Y60" s="174"/>
      <c r="Z60" s="174"/>
      <c r="AA60" s="174"/>
      <c r="AB60" s="174"/>
      <c r="AC60" s="174"/>
      <c r="AD60" s="174"/>
      <c r="AE60" s="174"/>
      <c r="AF60" s="174"/>
      <c r="AG60" s="174"/>
      <c r="AH60" s="174"/>
      <c r="AI60" s="308"/>
      <c r="AJ60" s="308"/>
      <c r="AK60" s="308"/>
      <c r="AL60" s="174"/>
      <c r="AM60" s="174"/>
      <c r="AN60" s="174"/>
      <c r="AO60" s="174"/>
      <c r="AP60" s="174"/>
      <c r="AQ60" s="174"/>
      <c r="AR60" s="174"/>
      <c r="AS60" s="174"/>
    </row>
    <row r="61" s="20" customFormat="true" ht="9" hidden="false" customHeight="true" outlineLevel="0" collapsed="false">
      <c r="A61" s="201"/>
      <c r="B61" s="202"/>
      <c r="C61" s="203"/>
      <c r="D61" s="204"/>
      <c r="E61" s="175"/>
      <c r="F61" s="174"/>
      <c r="G61" s="175"/>
      <c r="H61" s="174"/>
      <c r="I61" s="176"/>
      <c r="J61" s="313" t="s">
        <v>89</v>
      </c>
      <c r="K61" s="314"/>
      <c r="L61" s="315"/>
      <c r="M61" s="314"/>
      <c r="N61" s="316"/>
      <c r="O61" s="314"/>
      <c r="P61" s="315"/>
      <c r="Q61" s="314"/>
      <c r="R61" s="316"/>
      <c r="T61" s="174"/>
      <c r="U61" s="174"/>
      <c r="V61" s="174"/>
      <c r="W61" s="174"/>
      <c r="X61" s="174"/>
      <c r="Y61" s="174"/>
      <c r="Z61" s="174"/>
      <c r="AA61" s="174"/>
      <c r="AB61" s="174"/>
      <c r="AC61" s="174"/>
      <c r="AD61" s="174"/>
      <c r="AE61" s="174"/>
      <c r="AF61" s="174"/>
      <c r="AG61" s="174"/>
      <c r="AH61" s="174"/>
      <c r="AI61" s="308"/>
      <c r="AJ61" s="308"/>
      <c r="AK61" s="308"/>
      <c r="AL61" s="174"/>
      <c r="AM61" s="174"/>
      <c r="AN61" s="174"/>
      <c r="AO61" s="174"/>
      <c r="AP61" s="174"/>
      <c r="AQ61" s="174"/>
      <c r="AR61" s="174"/>
      <c r="AS61" s="174"/>
    </row>
    <row r="62" s="20" customFormat="true" ht="9" hidden="false" customHeight="true" outlineLevel="0" collapsed="false">
      <c r="A62" s="205"/>
      <c r="B62" s="206"/>
      <c r="C62" s="207"/>
      <c r="D62" s="208"/>
      <c r="E62" s="211"/>
      <c r="F62" s="210"/>
      <c r="G62" s="211"/>
      <c r="H62" s="210"/>
      <c r="I62" s="212"/>
      <c r="J62" s="325" t="s">
        <v>90</v>
      </c>
      <c r="K62" s="320"/>
      <c r="L62" s="323"/>
      <c r="M62" s="320"/>
      <c r="N62" s="324"/>
      <c r="O62" s="320" t="str">
        <f aca="false">R4</f>
        <v>Droppa Erika</v>
      </c>
      <c r="P62" s="323"/>
      <c r="Q62" s="320"/>
      <c r="R62" s="214" t="n">
        <f aca="false">MIN(4,'6 lány A elo'!Q5)</f>
        <v>4</v>
      </c>
      <c r="T62" s="174"/>
      <c r="U62" s="174"/>
      <c r="V62" s="174"/>
      <c r="W62" s="174"/>
      <c r="X62" s="174"/>
      <c r="Y62" s="174"/>
      <c r="Z62" s="174"/>
      <c r="AA62" s="174"/>
      <c r="AB62" s="174"/>
      <c r="AC62" s="174"/>
      <c r="AD62" s="174"/>
      <c r="AE62" s="174"/>
      <c r="AF62" s="174"/>
      <c r="AG62" s="174"/>
      <c r="AH62" s="174"/>
      <c r="AI62" s="308"/>
      <c r="AJ62" s="308"/>
      <c r="AK62" s="308"/>
      <c r="AL62" s="174"/>
      <c r="AM62" s="174"/>
      <c r="AN62" s="174"/>
      <c r="AO62" s="174"/>
      <c r="AP62" s="174"/>
      <c r="AQ62" s="174"/>
      <c r="AR62" s="174"/>
      <c r="AS62" s="174"/>
    </row>
    <row r="63" customFormat="false" ht="13.2" hidden="false" customHeight="false" outlineLevel="0" collapsed="false">
      <c r="T63" s="326"/>
      <c r="U63" s="326"/>
      <c r="V63" s="326"/>
      <c r="W63" s="326"/>
      <c r="X63" s="326"/>
      <c r="Y63" s="326"/>
      <c r="Z63" s="326"/>
      <c r="AA63" s="326"/>
      <c r="AB63" s="326"/>
      <c r="AC63" s="326"/>
      <c r="AD63" s="326"/>
      <c r="AE63" s="326"/>
      <c r="AF63" s="326"/>
      <c r="AG63" s="326"/>
      <c r="AH63" s="326"/>
      <c r="AL63" s="326"/>
      <c r="AM63" s="326"/>
      <c r="AN63" s="326"/>
      <c r="AO63" s="326"/>
      <c r="AP63" s="326"/>
      <c r="AQ63" s="326"/>
      <c r="AR63" s="326"/>
      <c r="AS63" s="326"/>
    </row>
    <row r="64" customFormat="false" ht="13.2" hidden="false" customHeight="false" outlineLevel="0" collapsed="false">
      <c r="T64" s="326"/>
      <c r="U64" s="326"/>
      <c r="V64" s="326"/>
      <c r="W64" s="326"/>
      <c r="X64" s="326"/>
      <c r="Y64" s="326"/>
      <c r="Z64" s="326"/>
      <c r="AA64" s="326"/>
      <c r="AB64" s="326"/>
      <c r="AC64" s="326"/>
      <c r="AD64" s="326"/>
      <c r="AE64" s="326"/>
      <c r="AF64" s="326"/>
      <c r="AG64" s="326"/>
      <c r="AH64" s="326"/>
      <c r="AL64" s="326"/>
      <c r="AM64" s="326"/>
      <c r="AN64" s="326"/>
      <c r="AO64" s="326"/>
      <c r="AP64" s="326"/>
      <c r="AQ64" s="326"/>
      <c r="AR64" s="326"/>
      <c r="AS64" s="326"/>
    </row>
    <row r="65" customFormat="false" ht="13.2" hidden="false" customHeight="false" outlineLevel="0" collapsed="false">
      <c r="T65" s="326"/>
      <c r="U65" s="326"/>
      <c r="V65" s="326"/>
      <c r="W65" s="326"/>
      <c r="X65" s="326"/>
      <c r="Y65" s="326"/>
      <c r="Z65" s="326"/>
      <c r="AA65" s="326"/>
      <c r="AB65" s="326"/>
      <c r="AC65" s="326"/>
      <c r="AD65" s="326"/>
      <c r="AE65" s="326"/>
      <c r="AF65" s="326"/>
      <c r="AG65" s="326"/>
      <c r="AH65" s="326"/>
      <c r="AL65" s="326"/>
      <c r="AM65" s="326"/>
      <c r="AN65" s="326"/>
      <c r="AO65" s="326"/>
      <c r="AP65" s="326"/>
      <c r="AQ65" s="326"/>
      <c r="AR65" s="326"/>
      <c r="AS65" s="326"/>
    </row>
    <row r="66" customFormat="false" ht="13.2" hidden="false" customHeight="false" outlineLevel="0" collapsed="false">
      <c r="T66" s="326"/>
      <c r="U66" s="326"/>
      <c r="V66" s="326"/>
      <c r="W66" s="326"/>
      <c r="X66" s="326"/>
      <c r="Y66" s="326"/>
      <c r="Z66" s="326"/>
      <c r="AA66" s="326"/>
      <c r="AB66" s="326"/>
      <c r="AC66" s="326"/>
      <c r="AD66" s="326"/>
      <c r="AE66" s="326"/>
      <c r="AF66" s="326"/>
      <c r="AG66" s="326"/>
      <c r="AH66" s="326"/>
      <c r="AL66" s="326"/>
      <c r="AM66" s="326"/>
      <c r="AN66" s="326"/>
      <c r="AO66" s="326"/>
      <c r="AP66" s="326"/>
      <c r="AQ66" s="326"/>
      <c r="AR66" s="326"/>
      <c r="AS66" s="326"/>
    </row>
    <row r="67" customFormat="false" ht="13.2" hidden="false" customHeight="false" outlineLevel="0" collapsed="false">
      <c r="T67" s="326"/>
      <c r="U67" s="326"/>
      <c r="V67" s="326"/>
      <c r="W67" s="326"/>
      <c r="X67" s="326"/>
      <c r="Y67" s="326"/>
      <c r="Z67" s="326"/>
      <c r="AA67" s="326"/>
      <c r="AB67" s="326"/>
      <c r="AC67" s="326"/>
      <c r="AD67" s="326"/>
      <c r="AE67" s="326"/>
      <c r="AF67" s="326"/>
      <c r="AG67" s="326"/>
      <c r="AH67" s="326"/>
      <c r="AL67" s="326"/>
      <c r="AM67" s="326"/>
      <c r="AN67" s="326"/>
      <c r="AO67" s="326"/>
      <c r="AP67" s="326"/>
      <c r="AQ67" s="326"/>
      <c r="AR67" s="326"/>
      <c r="AS67" s="326"/>
    </row>
    <row r="68" customFormat="false" ht="13.2" hidden="false" customHeight="false" outlineLevel="0" collapsed="false">
      <c r="T68" s="326"/>
      <c r="U68" s="326"/>
      <c r="V68" s="326"/>
      <c r="W68" s="326"/>
      <c r="X68" s="326"/>
      <c r="Y68" s="326"/>
      <c r="Z68" s="326"/>
      <c r="AA68" s="326"/>
      <c r="AB68" s="326"/>
      <c r="AC68" s="326"/>
      <c r="AD68" s="326"/>
      <c r="AE68" s="326"/>
      <c r="AF68" s="326"/>
      <c r="AG68" s="326"/>
      <c r="AH68" s="326"/>
      <c r="AL68" s="326"/>
      <c r="AM68" s="326"/>
      <c r="AN68" s="326"/>
      <c r="AO68" s="326"/>
      <c r="AP68" s="326"/>
      <c r="AQ68" s="326"/>
      <c r="AR68" s="326"/>
      <c r="AS68" s="326"/>
    </row>
    <row r="69" customFormat="false" ht="13.2" hidden="false" customHeight="false" outlineLevel="0" collapsed="false">
      <c r="T69" s="326"/>
      <c r="U69" s="326"/>
      <c r="V69" s="326"/>
      <c r="W69" s="326"/>
      <c r="X69" s="326"/>
      <c r="Y69" s="326"/>
      <c r="Z69" s="326"/>
      <c r="AA69" s="326"/>
      <c r="AB69" s="326"/>
      <c r="AC69" s="326"/>
      <c r="AD69" s="326"/>
      <c r="AE69" s="326"/>
      <c r="AF69" s="326"/>
      <c r="AG69" s="326"/>
      <c r="AH69" s="326"/>
      <c r="AL69" s="326"/>
      <c r="AM69" s="326"/>
      <c r="AN69" s="326"/>
      <c r="AO69" s="326"/>
      <c r="AP69" s="326"/>
      <c r="AQ69" s="326"/>
      <c r="AR69" s="326"/>
      <c r="AS69" s="326"/>
    </row>
    <row r="70" customFormat="false" ht="13.2" hidden="false" customHeight="false" outlineLevel="0" collapsed="false">
      <c r="T70" s="326"/>
      <c r="U70" s="326"/>
      <c r="V70" s="326"/>
      <c r="W70" s="326"/>
      <c r="X70" s="326"/>
      <c r="Y70" s="326"/>
      <c r="Z70" s="326"/>
      <c r="AA70" s="326"/>
      <c r="AB70" s="326"/>
      <c r="AC70" s="326"/>
      <c r="AD70" s="326"/>
      <c r="AE70" s="326"/>
      <c r="AF70" s="326"/>
      <c r="AG70" s="326"/>
      <c r="AH70" s="326"/>
      <c r="AL70" s="326"/>
      <c r="AM70" s="326"/>
      <c r="AN70" s="326"/>
      <c r="AO70" s="326"/>
      <c r="AP70" s="326"/>
      <c r="AQ70" s="326"/>
      <c r="AR70" s="326"/>
      <c r="AS70" s="326"/>
    </row>
    <row r="71" customFormat="false" ht="13.2" hidden="false" customHeight="false" outlineLevel="0" collapsed="false">
      <c r="T71" s="326"/>
      <c r="U71" s="326"/>
      <c r="V71" s="326"/>
      <c r="W71" s="326"/>
      <c r="X71" s="326"/>
      <c r="Y71" s="326"/>
      <c r="Z71" s="326"/>
      <c r="AA71" s="326"/>
      <c r="AB71" s="326"/>
      <c r="AC71" s="326"/>
      <c r="AD71" s="326"/>
      <c r="AE71" s="326"/>
      <c r="AF71" s="326"/>
      <c r="AG71" s="326"/>
      <c r="AH71" s="326"/>
      <c r="AL71" s="326"/>
      <c r="AM71" s="326"/>
      <c r="AN71" s="326"/>
      <c r="AO71" s="326"/>
      <c r="AP71" s="326"/>
      <c r="AQ71" s="326"/>
      <c r="AR71" s="326"/>
      <c r="AS71" s="326"/>
    </row>
    <row r="72" customFormat="false" ht="13.2" hidden="false" customHeight="false" outlineLevel="0" collapsed="false">
      <c r="T72" s="326"/>
      <c r="U72" s="326"/>
      <c r="V72" s="326"/>
      <c r="W72" s="326"/>
      <c r="X72" s="326"/>
      <c r="Y72" s="326"/>
      <c r="Z72" s="326"/>
      <c r="AA72" s="326"/>
      <c r="AB72" s="326"/>
      <c r="AC72" s="326"/>
      <c r="AD72" s="326"/>
      <c r="AE72" s="326"/>
      <c r="AF72" s="326"/>
      <c r="AG72" s="326"/>
      <c r="AH72" s="326"/>
      <c r="AL72" s="326"/>
      <c r="AM72" s="326"/>
      <c r="AN72" s="326"/>
      <c r="AO72" s="326"/>
      <c r="AP72" s="326"/>
      <c r="AQ72" s="326"/>
      <c r="AR72" s="326"/>
      <c r="AS72" s="326"/>
    </row>
    <row r="73" customFormat="false" ht="13.2" hidden="false" customHeight="false" outlineLevel="0" collapsed="false">
      <c r="T73" s="326"/>
      <c r="U73" s="326"/>
      <c r="V73" s="326"/>
      <c r="W73" s="326"/>
      <c r="X73" s="326"/>
      <c r="Y73" s="326"/>
      <c r="Z73" s="326"/>
      <c r="AA73" s="326"/>
      <c r="AB73" s="326"/>
      <c r="AC73" s="326"/>
      <c r="AD73" s="326"/>
      <c r="AE73" s="326"/>
      <c r="AF73" s="326"/>
      <c r="AG73" s="326"/>
      <c r="AH73" s="326"/>
      <c r="AL73" s="326"/>
      <c r="AM73" s="326"/>
      <c r="AN73" s="326"/>
      <c r="AO73" s="326"/>
      <c r="AP73" s="326"/>
      <c r="AQ73" s="326"/>
      <c r="AR73" s="326"/>
      <c r="AS73" s="326"/>
    </row>
    <row r="74" customFormat="false" ht="13.2" hidden="false" customHeight="false" outlineLevel="0" collapsed="false">
      <c r="T74" s="326"/>
      <c r="U74" s="326"/>
      <c r="V74" s="326"/>
      <c r="W74" s="326"/>
      <c r="X74" s="326"/>
      <c r="Y74" s="326"/>
      <c r="Z74" s="326"/>
      <c r="AA74" s="326"/>
      <c r="AB74" s="326"/>
      <c r="AC74" s="326"/>
      <c r="AD74" s="326"/>
      <c r="AE74" s="326"/>
      <c r="AF74" s="326"/>
      <c r="AG74" s="326"/>
      <c r="AH74" s="326"/>
      <c r="AL74" s="326"/>
      <c r="AM74" s="326"/>
      <c r="AN74" s="326"/>
      <c r="AO74" s="326"/>
      <c r="AP74" s="326"/>
      <c r="AQ74" s="326"/>
      <c r="AR74" s="326"/>
      <c r="AS74" s="326"/>
    </row>
    <row r="75" customFormat="false" ht="13.2" hidden="false" customHeight="false" outlineLevel="0" collapsed="false">
      <c r="T75" s="326"/>
      <c r="U75" s="326"/>
      <c r="V75" s="326"/>
      <c r="W75" s="326"/>
      <c r="X75" s="326"/>
      <c r="Y75" s="326"/>
      <c r="Z75" s="326"/>
      <c r="AA75" s="326"/>
      <c r="AB75" s="326"/>
      <c r="AC75" s="326"/>
      <c r="AD75" s="326"/>
      <c r="AE75" s="326"/>
      <c r="AF75" s="326"/>
      <c r="AG75" s="326"/>
      <c r="AH75" s="326"/>
      <c r="AL75" s="326"/>
      <c r="AM75" s="326"/>
      <c r="AN75" s="326"/>
      <c r="AO75" s="326"/>
      <c r="AP75" s="326"/>
      <c r="AQ75" s="326"/>
      <c r="AR75" s="326"/>
      <c r="AS75" s="326"/>
    </row>
    <row r="76" customFormat="false" ht="13.2" hidden="false" customHeight="false" outlineLevel="0" collapsed="false">
      <c r="T76" s="326"/>
      <c r="U76" s="326"/>
      <c r="V76" s="326"/>
      <c r="W76" s="326"/>
      <c r="X76" s="326"/>
      <c r="Y76" s="326"/>
      <c r="Z76" s="326"/>
      <c r="AA76" s="326"/>
      <c r="AB76" s="326"/>
      <c r="AC76" s="326"/>
      <c r="AD76" s="326"/>
      <c r="AE76" s="326"/>
      <c r="AF76" s="326"/>
      <c r="AG76" s="326"/>
      <c r="AH76" s="326"/>
      <c r="AL76" s="326"/>
      <c r="AM76" s="326"/>
      <c r="AN76" s="326"/>
      <c r="AO76" s="326"/>
      <c r="AP76" s="326"/>
      <c r="AQ76" s="326"/>
      <c r="AR76" s="326"/>
      <c r="AS76" s="326"/>
    </row>
    <row r="77" customFormat="false" ht="13.2" hidden="false" customHeight="false" outlineLevel="0" collapsed="false">
      <c r="T77" s="326"/>
      <c r="U77" s="326"/>
      <c r="V77" s="326"/>
      <c r="W77" s="326"/>
      <c r="X77" s="326"/>
      <c r="Y77" s="326"/>
      <c r="Z77" s="326"/>
      <c r="AA77" s="326"/>
      <c r="AB77" s="326"/>
      <c r="AC77" s="326"/>
      <c r="AD77" s="326"/>
      <c r="AE77" s="326"/>
      <c r="AF77" s="326"/>
      <c r="AG77" s="326"/>
      <c r="AH77" s="326"/>
      <c r="AL77" s="326"/>
      <c r="AM77" s="326"/>
      <c r="AN77" s="326"/>
      <c r="AO77" s="326"/>
      <c r="AP77" s="326"/>
      <c r="AQ77" s="326"/>
      <c r="AR77" s="326"/>
      <c r="AS77" s="326"/>
    </row>
    <row r="78" customFormat="false" ht="13.2" hidden="false" customHeight="false" outlineLevel="0" collapsed="false">
      <c r="T78" s="326"/>
      <c r="U78" s="326"/>
      <c r="V78" s="326"/>
      <c r="W78" s="326"/>
      <c r="X78" s="326"/>
      <c r="Y78" s="326"/>
      <c r="Z78" s="326"/>
      <c r="AA78" s="326"/>
      <c r="AB78" s="326"/>
      <c r="AC78" s="326"/>
      <c r="AD78" s="326"/>
      <c r="AE78" s="326"/>
      <c r="AF78" s="326"/>
      <c r="AG78" s="326"/>
      <c r="AH78" s="326"/>
      <c r="AL78" s="326"/>
      <c r="AM78" s="326"/>
      <c r="AN78" s="326"/>
      <c r="AO78" s="326"/>
      <c r="AP78" s="326"/>
      <c r="AQ78" s="326"/>
      <c r="AR78" s="326"/>
      <c r="AS78" s="326"/>
    </row>
    <row r="79" customFormat="false" ht="13.2" hidden="false" customHeight="false" outlineLevel="0" collapsed="false">
      <c r="T79" s="326"/>
      <c r="U79" s="326"/>
      <c r="V79" s="326"/>
      <c r="W79" s="326"/>
      <c r="X79" s="326"/>
      <c r="Y79" s="326"/>
      <c r="Z79" s="326"/>
      <c r="AA79" s="326"/>
      <c r="AB79" s="326"/>
      <c r="AC79" s="326"/>
      <c r="AD79" s="326"/>
      <c r="AE79" s="326"/>
      <c r="AF79" s="326"/>
      <c r="AG79" s="326"/>
      <c r="AH79" s="326"/>
      <c r="AL79" s="326"/>
      <c r="AM79" s="326"/>
      <c r="AN79" s="326"/>
      <c r="AO79" s="326"/>
      <c r="AP79" s="326"/>
      <c r="AQ79" s="326"/>
      <c r="AR79" s="326"/>
      <c r="AS79" s="326"/>
    </row>
    <row r="80" customFormat="false" ht="13.2" hidden="false" customHeight="false" outlineLevel="0" collapsed="false">
      <c r="T80" s="326"/>
      <c r="U80" s="326"/>
      <c r="V80" s="326"/>
      <c r="W80" s="326"/>
      <c r="X80" s="326"/>
      <c r="Y80" s="326"/>
      <c r="Z80" s="326"/>
      <c r="AA80" s="326"/>
      <c r="AB80" s="326"/>
      <c r="AC80" s="326"/>
      <c r="AD80" s="326"/>
      <c r="AE80" s="326"/>
      <c r="AF80" s="326"/>
      <c r="AG80" s="326"/>
      <c r="AH80" s="326"/>
      <c r="AL80" s="326"/>
      <c r="AM80" s="326"/>
      <c r="AN80" s="326"/>
      <c r="AO80" s="326"/>
      <c r="AP80" s="326"/>
      <c r="AQ80" s="326"/>
      <c r="AR80" s="326"/>
      <c r="AS80" s="326"/>
    </row>
    <row r="81" customFormat="false" ht="13.2" hidden="false" customHeight="false" outlineLevel="0" collapsed="false">
      <c r="T81" s="326"/>
      <c r="U81" s="326"/>
      <c r="V81" s="326"/>
      <c r="W81" s="326"/>
      <c r="X81" s="326"/>
      <c r="Y81" s="326"/>
      <c r="Z81" s="326"/>
      <c r="AA81" s="326"/>
      <c r="AB81" s="326"/>
      <c r="AC81" s="326"/>
      <c r="AD81" s="326"/>
      <c r="AE81" s="326"/>
      <c r="AF81" s="326"/>
      <c r="AG81" s="326"/>
      <c r="AH81" s="326"/>
      <c r="AL81" s="326"/>
      <c r="AM81" s="326"/>
      <c r="AN81" s="326"/>
      <c r="AO81" s="326"/>
      <c r="AP81" s="326"/>
      <c r="AQ81" s="326"/>
      <c r="AR81" s="326"/>
      <c r="AS81" s="326"/>
    </row>
    <row r="82" customFormat="false" ht="13.2" hidden="false" customHeight="false" outlineLevel="0" collapsed="false">
      <c r="T82" s="326"/>
      <c r="U82" s="326"/>
      <c r="V82" s="326"/>
      <c r="W82" s="326"/>
      <c r="X82" s="326"/>
      <c r="Y82" s="326"/>
      <c r="Z82" s="326"/>
      <c r="AA82" s="326"/>
      <c r="AB82" s="326"/>
      <c r="AC82" s="326"/>
      <c r="AD82" s="326"/>
      <c r="AE82" s="326"/>
      <c r="AF82" s="326"/>
      <c r="AG82" s="326"/>
      <c r="AH82" s="326"/>
      <c r="AL82" s="326"/>
      <c r="AM82" s="326"/>
      <c r="AN82" s="326"/>
      <c r="AO82" s="326"/>
      <c r="AP82" s="326"/>
      <c r="AQ82" s="326"/>
      <c r="AR82" s="326"/>
      <c r="AS82" s="326"/>
    </row>
    <row r="83" customFormat="false" ht="13.2" hidden="false" customHeight="false" outlineLevel="0" collapsed="false">
      <c r="T83" s="326"/>
      <c r="U83" s="326"/>
      <c r="V83" s="326"/>
      <c r="W83" s="326"/>
      <c r="X83" s="326"/>
      <c r="Y83" s="326"/>
      <c r="Z83" s="326"/>
      <c r="AA83" s="326"/>
      <c r="AB83" s="326"/>
      <c r="AC83" s="326"/>
      <c r="AD83" s="326"/>
      <c r="AE83" s="326"/>
      <c r="AF83" s="326"/>
      <c r="AG83" s="326"/>
      <c r="AH83" s="326"/>
      <c r="AL83" s="326"/>
      <c r="AM83" s="326"/>
      <c r="AN83" s="326"/>
      <c r="AO83" s="326"/>
      <c r="AP83" s="326"/>
      <c r="AQ83" s="326"/>
      <c r="AR83" s="326"/>
      <c r="AS83" s="326"/>
    </row>
    <row r="84" customFormat="false" ht="13.2" hidden="false" customHeight="false" outlineLevel="0" collapsed="false">
      <c r="T84" s="326"/>
      <c r="U84" s="326"/>
      <c r="V84" s="326"/>
      <c r="W84" s="326"/>
      <c r="X84" s="326"/>
      <c r="Y84" s="326"/>
      <c r="Z84" s="326"/>
      <c r="AA84" s="326"/>
      <c r="AB84" s="326"/>
      <c r="AC84" s="326"/>
      <c r="AD84" s="326"/>
      <c r="AE84" s="326"/>
      <c r="AF84" s="326"/>
      <c r="AG84" s="326"/>
      <c r="AH84" s="326"/>
      <c r="AL84" s="326"/>
      <c r="AM84" s="326"/>
      <c r="AN84" s="326"/>
      <c r="AO84" s="326"/>
      <c r="AP84" s="326"/>
      <c r="AQ84" s="326"/>
      <c r="AR84" s="326"/>
      <c r="AS84" s="326"/>
    </row>
    <row r="85" customFormat="false" ht="13.2" hidden="false" customHeight="false" outlineLevel="0" collapsed="false">
      <c r="T85" s="326"/>
      <c r="U85" s="326"/>
      <c r="V85" s="326"/>
      <c r="W85" s="326"/>
      <c r="X85" s="326"/>
      <c r="Y85" s="326"/>
      <c r="Z85" s="326"/>
      <c r="AA85" s="326"/>
      <c r="AB85" s="326"/>
      <c r="AC85" s="326"/>
      <c r="AD85" s="326"/>
      <c r="AE85" s="326"/>
      <c r="AF85" s="326"/>
      <c r="AG85" s="326"/>
      <c r="AH85" s="326"/>
      <c r="AL85" s="326"/>
      <c r="AM85" s="326"/>
      <c r="AN85" s="326"/>
      <c r="AO85" s="326"/>
      <c r="AP85" s="326"/>
      <c r="AQ85" s="326"/>
      <c r="AR85" s="326"/>
      <c r="AS85" s="326"/>
    </row>
    <row r="86" customFormat="false" ht="13.2" hidden="false" customHeight="false" outlineLevel="0" collapsed="false">
      <c r="T86" s="326"/>
      <c r="U86" s="326"/>
      <c r="V86" s="326"/>
      <c r="W86" s="326"/>
      <c r="X86" s="326"/>
      <c r="Y86" s="326"/>
      <c r="Z86" s="326"/>
      <c r="AA86" s="326"/>
      <c r="AB86" s="326"/>
      <c r="AC86" s="326"/>
      <c r="AD86" s="326"/>
      <c r="AE86" s="326"/>
      <c r="AF86" s="326"/>
      <c r="AG86" s="326"/>
      <c r="AH86" s="326"/>
      <c r="AL86" s="326"/>
      <c r="AM86" s="326"/>
      <c r="AN86" s="326"/>
      <c r="AO86" s="326"/>
      <c r="AP86" s="326"/>
      <c r="AQ86" s="326"/>
      <c r="AR86" s="326"/>
      <c r="AS86" s="326"/>
    </row>
    <row r="87" customFormat="false" ht="13.2" hidden="false" customHeight="false" outlineLevel="0" collapsed="false">
      <c r="T87" s="326"/>
      <c r="U87" s="326"/>
      <c r="V87" s="326"/>
      <c r="W87" s="326"/>
      <c r="X87" s="326"/>
      <c r="Y87" s="326"/>
      <c r="Z87" s="326"/>
      <c r="AA87" s="326"/>
      <c r="AB87" s="326"/>
      <c r="AC87" s="326"/>
      <c r="AD87" s="326"/>
      <c r="AE87" s="326"/>
      <c r="AF87" s="326"/>
      <c r="AG87" s="326"/>
      <c r="AH87" s="326"/>
      <c r="AL87" s="326"/>
      <c r="AM87" s="326"/>
      <c r="AN87" s="326"/>
      <c r="AO87" s="326"/>
      <c r="AP87" s="326"/>
      <c r="AQ87" s="326"/>
      <c r="AR87" s="326"/>
      <c r="AS87" s="326"/>
    </row>
    <row r="88" customFormat="false" ht="13.2" hidden="false" customHeight="false" outlineLevel="0" collapsed="false">
      <c r="T88" s="326"/>
      <c r="U88" s="326"/>
      <c r="V88" s="326"/>
      <c r="W88" s="326"/>
      <c r="X88" s="326"/>
      <c r="Y88" s="326"/>
      <c r="Z88" s="326"/>
      <c r="AA88" s="326"/>
      <c r="AB88" s="326"/>
      <c r="AC88" s="326"/>
      <c r="AD88" s="326"/>
      <c r="AE88" s="326"/>
      <c r="AF88" s="326"/>
      <c r="AG88" s="326"/>
      <c r="AH88" s="326"/>
      <c r="AL88" s="326"/>
      <c r="AM88" s="326"/>
      <c r="AN88" s="326"/>
      <c r="AO88" s="326"/>
      <c r="AP88" s="326"/>
      <c r="AQ88" s="326"/>
      <c r="AR88" s="326"/>
      <c r="AS88" s="326"/>
    </row>
    <row r="89" customFormat="false" ht="13.2" hidden="false" customHeight="false" outlineLevel="0" collapsed="false">
      <c r="T89" s="326"/>
      <c r="U89" s="326"/>
      <c r="V89" s="326"/>
      <c r="W89" s="326"/>
      <c r="X89" s="326"/>
      <c r="Y89" s="326"/>
      <c r="Z89" s="326"/>
      <c r="AA89" s="326"/>
      <c r="AB89" s="326"/>
      <c r="AC89" s="326"/>
      <c r="AD89" s="326"/>
      <c r="AE89" s="326"/>
      <c r="AF89" s="326"/>
      <c r="AG89" s="326"/>
      <c r="AH89" s="326"/>
      <c r="AL89" s="326"/>
      <c r="AM89" s="326"/>
      <c r="AN89" s="326"/>
      <c r="AO89" s="326"/>
      <c r="AP89" s="326"/>
      <c r="AQ89" s="326"/>
      <c r="AR89" s="326"/>
      <c r="AS89" s="326"/>
    </row>
    <row r="90" customFormat="false" ht="13.2" hidden="false" customHeight="false" outlineLevel="0" collapsed="false">
      <c r="T90" s="326"/>
      <c r="U90" s="326"/>
      <c r="V90" s="326"/>
      <c r="W90" s="326"/>
      <c r="X90" s="326"/>
      <c r="Y90" s="326"/>
      <c r="Z90" s="326"/>
      <c r="AA90" s="326"/>
      <c r="AB90" s="326"/>
      <c r="AC90" s="326"/>
      <c r="AD90" s="326"/>
      <c r="AE90" s="326"/>
      <c r="AF90" s="326"/>
      <c r="AG90" s="326"/>
      <c r="AH90" s="326"/>
      <c r="AL90" s="326"/>
      <c r="AM90" s="326"/>
      <c r="AN90" s="326"/>
      <c r="AO90" s="326"/>
      <c r="AP90" s="326"/>
      <c r="AQ90" s="326"/>
      <c r="AR90" s="326"/>
      <c r="AS90" s="326"/>
    </row>
    <row r="91" customFormat="false" ht="13.2" hidden="false" customHeight="false" outlineLevel="0" collapsed="false">
      <c r="T91" s="326"/>
      <c r="U91" s="326"/>
      <c r="V91" s="326"/>
      <c r="W91" s="326"/>
      <c r="X91" s="326"/>
      <c r="Y91" s="326"/>
      <c r="Z91" s="326"/>
      <c r="AA91" s="326"/>
      <c r="AB91" s="326"/>
      <c r="AC91" s="326"/>
      <c r="AD91" s="326"/>
      <c r="AE91" s="326"/>
      <c r="AF91" s="326"/>
      <c r="AG91" s="326"/>
      <c r="AH91" s="326"/>
      <c r="AL91" s="326"/>
      <c r="AM91" s="326"/>
      <c r="AN91" s="326"/>
      <c r="AO91" s="326"/>
      <c r="AP91" s="326"/>
      <c r="AQ91" s="326"/>
      <c r="AR91" s="326"/>
      <c r="AS91" s="326"/>
    </row>
    <row r="92" customFormat="false" ht="13.2" hidden="false" customHeight="false" outlineLevel="0" collapsed="false">
      <c r="T92" s="326"/>
      <c r="U92" s="326"/>
      <c r="V92" s="326"/>
      <c r="W92" s="326"/>
      <c r="X92" s="326"/>
      <c r="Y92" s="326"/>
      <c r="Z92" s="326"/>
      <c r="AA92" s="326"/>
      <c r="AB92" s="326"/>
      <c r="AC92" s="326"/>
      <c r="AD92" s="326"/>
      <c r="AE92" s="326"/>
      <c r="AF92" s="326"/>
      <c r="AG92" s="326"/>
      <c r="AH92" s="326"/>
      <c r="AL92" s="326"/>
      <c r="AM92" s="326"/>
      <c r="AN92" s="326"/>
      <c r="AO92" s="326"/>
      <c r="AP92" s="326"/>
      <c r="AQ92" s="326"/>
      <c r="AR92" s="326"/>
      <c r="AS92" s="326"/>
    </row>
    <row r="93" customFormat="false" ht="13.2" hidden="false" customHeight="false" outlineLevel="0" collapsed="false">
      <c r="T93" s="326"/>
      <c r="U93" s="326"/>
      <c r="V93" s="326"/>
      <c r="W93" s="326"/>
      <c r="X93" s="326"/>
      <c r="Y93" s="326"/>
      <c r="Z93" s="326"/>
      <c r="AA93" s="326"/>
      <c r="AB93" s="326"/>
      <c r="AC93" s="326"/>
      <c r="AD93" s="326"/>
      <c r="AE93" s="326"/>
      <c r="AF93" s="326"/>
      <c r="AG93" s="326"/>
      <c r="AH93" s="326"/>
      <c r="AL93" s="326"/>
      <c r="AM93" s="326"/>
      <c r="AN93" s="326"/>
      <c r="AO93" s="326"/>
      <c r="AP93" s="326"/>
      <c r="AQ93" s="326"/>
      <c r="AR93" s="326"/>
      <c r="AS93" s="326"/>
    </row>
    <row r="94" customFormat="false" ht="13.2" hidden="false" customHeight="false" outlineLevel="0" collapsed="false">
      <c r="T94" s="326"/>
      <c r="U94" s="326"/>
      <c r="V94" s="326"/>
      <c r="W94" s="326"/>
      <c r="X94" s="326"/>
      <c r="Y94" s="326"/>
      <c r="Z94" s="326"/>
      <c r="AA94" s="326"/>
      <c r="AB94" s="326"/>
      <c r="AC94" s="326"/>
      <c r="AD94" s="326"/>
      <c r="AE94" s="326"/>
      <c r="AF94" s="326"/>
      <c r="AG94" s="326"/>
      <c r="AH94" s="326"/>
      <c r="AL94" s="326"/>
      <c r="AM94" s="326"/>
      <c r="AN94" s="326"/>
      <c r="AO94" s="326"/>
      <c r="AP94" s="326"/>
      <c r="AQ94" s="326"/>
      <c r="AR94" s="326"/>
      <c r="AS94" s="326"/>
    </row>
    <row r="95" customFormat="false" ht="13.2" hidden="false" customHeight="false" outlineLevel="0" collapsed="false">
      <c r="T95" s="326"/>
      <c r="U95" s="326"/>
      <c r="V95" s="326"/>
      <c r="W95" s="326"/>
      <c r="X95" s="326"/>
      <c r="Y95" s="326"/>
      <c r="Z95" s="326"/>
      <c r="AA95" s="326"/>
      <c r="AB95" s="326"/>
      <c r="AC95" s="326"/>
      <c r="AD95" s="326"/>
      <c r="AE95" s="326"/>
      <c r="AF95" s="326"/>
      <c r="AG95" s="326"/>
      <c r="AH95" s="326"/>
      <c r="AL95" s="326"/>
      <c r="AM95" s="326"/>
      <c r="AN95" s="326"/>
      <c r="AO95" s="326"/>
      <c r="AP95" s="326"/>
      <c r="AQ95" s="326"/>
      <c r="AR95" s="326"/>
      <c r="AS95" s="326"/>
    </row>
    <row r="96" customFormat="false" ht="13.2" hidden="false" customHeight="false" outlineLevel="0" collapsed="false">
      <c r="T96" s="326"/>
      <c r="U96" s="326"/>
      <c r="V96" s="326"/>
      <c r="W96" s="326"/>
      <c r="X96" s="326"/>
      <c r="Y96" s="326"/>
      <c r="Z96" s="326"/>
      <c r="AA96" s="326"/>
      <c r="AB96" s="326"/>
      <c r="AC96" s="326"/>
      <c r="AD96" s="326"/>
      <c r="AE96" s="326"/>
      <c r="AF96" s="326"/>
      <c r="AG96" s="326"/>
      <c r="AH96" s="326"/>
      <c r="AL96" s="326"/>
      <c r="AM96" s="326"/>
      <c r="AN96" s="326"/>
      <c r="AO96" s="326"/>
      <c r="AP96" s="326"/>
      <c r="AQ96" s="326"/>
      <c r="AR96" s="326"/>
      <c r="AS96" s="326"/>
    </row>
    <row r="97" customFormat="false" ht="13.2" hidden="false" customHeight="false" outlineLevel="0" collapsed="false">
      <c r="T97" s="326"/>
      <c r="U97" s="326"/>
      <c r="V97" s="326"/>
      <c r="W97" s="326"/>
      <c r="X97" s="326"/>
      <c r="Y97" s="326"/>
      <c r="Z97" s="326"/>
      <c r="AA97" s="326"/>
      <c r="AB97" s="326"/>
      <c r="AC97" s="326"/>
      <c r="AD97" s="326"/>
      <c r="AE97" s="326"/>
      <c r="AF97" s="326"/>
      <c r="AG97" s="326"/>
      <c r="AH97" s="326"/>
      <c r="AL97" s="326"/>
      <c r="AM97" s="326"/>
      <c r="AN97" s="326"/>
      <c r="AO97" s="326"/>
      <c r="AP97" s="326"/>
      <c r="AQ97" s="326"/>
      <c r="AR97" s="326"/>
      <c r="AS97" s="326"/>
    </row>
    <row r="98" customFormat="false" ht="13.2" hidden="false" customHeight="false" outlineLevel="0" collapsed="false">
      <c r="T98" s="326"/>
      <c r="U98" s="326"/>
      <c r="V98" s="326"/>
      <c r="W98" s="326"/>
      <c r="X98" s="326"/>
      <c r="Y98" s="326"/>
      <c r="Z98" s="326"/>
      <c r="AA98" s="326"/>
      <c r="AB98" s="326"/>
      <c r="AC98" s="326"/>
      <c r="AD98" s="326"/>
      <c r="AE98" s="326"/>
      <c r="AF98" s="326"/>
      <c r="AG98" s="326"/>
      <c r="AH98" s="326"/>
      <c r="AL98" s="326"/>
      <c r="AM98" s="326"/>
      <c r="AN98" s="326"/>
      <c r="AO98" s="326"/>
      <c r="AP98" s="326"/>
      <c r="AQ98" s="326"/>
      <c r="AR98" s="326"/>
      <c r="AS98" s="326"/>
    </row>
    <row r="99" customFormat="false" ht="13.2" hidden="false" customHeight="false" outlineLevel="0" collapsed="false">
      <c r="T99" s="326"/>
      <c r="U99" s="326"/>
      <c r="V99" s="326"/>
      <c r="W99" s="326"/>
      <c r="X99" s="326"/>
      <c r="Y99" s="326"/>
      <c r="Z99" s="326"/>
      <c r="AA99" s="326"/>
      <c r="AB99" s="326"/>
      <c r="AC99" s="326"/>
      <c r="AD99" s="326"/>
      <c r="AE99" s="326"/>
      <c r="AF99" s="326"/>
      <c r="AG99" s="326"/>
      <c r="AH99" s="326"/>
      <c r="AL99" s="326"/>
      <c r="AM99" s="326"/>
      <c r="AN99" s="326"/>
      <c r="AO99" s="326"/>
      <c r="AP99" s="326"/>
      <c r="AQ99" s="326"/>
      <c r="AR99" s="326"/>
      <c r="AS99" s="326"/>
    </row>
    <row r="100" customFormat="false" ht="13.2" hidden="false" customHeight="false" outlineLevel="0" collapsed="false">
      <c r="T100" s="326"/>
      <c r="U100" s="326"/>
      <c r="V100" s="326"/>
      <c r="W100" s="326"/>
      <c r="X100" s="326"/>
      <c r="Y100" s="326"/>
      <c r="Z100" s="326"/>
      <c r="AA100" s="326"/>
      <c r="AB100" s="326"/>
      <c r="AC100" s="326"/>
      <c r="AD100" s="326"/>
      <c r="AE100" s="326"/>
      <c r="AF100" s="326"/>
      <c r="AG100" s="326"/>
      <c r="AH100" s="326"/>
      <c r="AL100" s="326"/>
      <c r="AM100" s="326"/>
      <c r="AN100" s="326"/>
      <c r="AO100" s="326"/>
      <c r="AP100" s="326"/>
      <c r="AQ100" s="326"/>
      <c r="AR100" s="326"/>
      <c r="AS100" s="326"/>
    </row>
    <row r="101" customFormat="false" ht="13.2" hidden="false" customHeight="false" outlineLevel="0" collapsed="false">
      <c r="T101" s="326"/>
      <c r="U101" s="326"/>
      <c r="V101" s="326"/>
      <c r="W101" s="326"/>
      <c r="X101" s="326"/>
      <c r="Y101" s="326"/>
      <c r="Z101" s="326"/>
      <c r="AA101" s="326"/>
      <c r="AB101" s="326"/>
      <c r="AC101" s="326"/>
      <c r="AD101" s="326"/>
      <c r="AE101" s="326"/>
      <c r="AF101" s="326"/>
      <c r="AG101" s="326"/>
      <c r="AH101" s="326"/>
      <c r="AL101" s="326"/>
      <c r="AM101" s="326"/>
      <c r="AN101" s="326"/>
      <c r="AO101" s="326"/>
      <c r="AP101" s="326"/>
      <c r="AQ101" s="326"/>
      <c r="AR101" s="326"/>
      <c r="AS101" s="326"/>
    </row>
    <row r="102" customFormat="false" ht="13.2" hidden="false" customHeight="false" outlineLevel="0" collapsed="false">
      <c r="T102" s="326"/>
      <c r="U102" s="326"/>
      <c r="V102" s="326"/>
      <c r="W102" s="326"/>
      <c r="X102" s="326"/>
      <c r="Y102" s="326"/>
      <c r="Z102" s="326"/>
      <c r="AA102" s="326"/>
      <c r="AB102" s="326"/>
      <c r="AC102" s="326"/>
      <c r="AD102" s="326"/>
      <c r="AE102" s="326"/>
      <c r="AF102" s="326"/>
      <c r="AG102" s="326"/>
      <c r="AH102" s="326"/>
      <c r="AL102" s="326"/>
      <c r="AM102" s="326"/>
      <c r="AN102" s="326"/>
      <c r="AO102" s="326"/>
      <c r="AP102" s="326"/>
      <c r="AQ102" s="326"/>
      <c r="AR102" s="326"/>
      <c r="AS102" s="326"/>
    </row>
    <row r="103" customFormat="false" ht="13.2" hidden="false" customHeight="false" outlineLevel="0" collapsed="false">
      <c r="T103" s="326"/>
      <c r="U103" s="326"/>
      <c r="V103" s="326"/>
      <c r="W103" s="326"/>
      <c r="X103" s="326"/>
      <c r="Y103" s="326"/>
      <c r="Z103" s="326"/>
      <c r="AA103" s="326"/>
      <c r="AB103" s="326"/>
      <c r="AC103" s="326"/>
      <c r="AD103" s="326"/>
      <c r="AE103" s="326"/>
      <c r="AF103" s="326"/>
      <c r="AG103" s="326"/>
      <c r="AH103" s="326"/>
      <c r="AL103" s="326"/>
      <c r="AM103" s="326"/>
      <c r="AN103" s="326"/>
      <c r="AO103" s="326"/>
      <c r="AP103" s="326"/>
      <c r="AQ103" s="326"/>
      <c r="AR103" s="326"/>
      <c r="AS103" s="326"/>
    </row>
    <row r="104" customFormat="false" ht="13.2" hidden="false" customHeight="false" outlineLevel="0" collapsed="false">
      <c r="T104" s="326"/>
      <c r="U104" s="326"/>
      <c r="V104" s="326"/>
      <c r="W104" s="326"/>
      <c r="X104" s="326"/>
      <c r="Y104" s="326"/>
      <c r="Z104" s="326"/>
      <c r="AA104" s="326"/>
      <c r="AB104" s="326"/>
      <c r="AC104" s="326"/>
      <c r="AD104" s="326"/>
      <c r="AE104" s="326"/>
      <c r="AF104" s="326"/>
      <c r="AG104" s="326"/>
      <c r="AH104" s="326"/>
      <c r="AL104" s="326"/>
      <c r="AM104" s="326"/>
      <c r="AN104" s="326"/>
      <c r="AO104" s="326"/>
      <c r="AP104" s="326"/>
      <c r="AQ104" s="326"/>
      <c r="AR104" s="326"/>
      <c r="AS104" s="326"/>
    </row>
    <row r="105" customFormat="false" ht="13.2" hidden="false" customHeight="false" outlineLevel="0" collapsed="false">
      <c r="T105" s="326"/>
      <c r="U105" s="326"/>
      <c r="V105" s="326"/>
      <c r="W105" s="326"/>
      <c r="X105" s="326"/>
      <c r="Y105" s="326"/>
      <c r="Z105" s="326"/>
      <c r="AA105" s="326"/>
      <c r="AB105" s="326"/>
      <c r="AC105" s="326"/>
      <c r="AD105" s="326"/>
      <c r="AE105" s="326"/>
      <c r="AF105" s="326"/>
      <c r="AG105" s="326"/>
      <c r="AH105" s="326"/>
      <c r="AL105" s="326"/>
      <c r="AM105" s="326"/>
      <c r="AN105" s="326"/>
      <c r="AO105" s="326"/>
      <c r="AP105" s="326"/>
      <c r="AQ105" s="326"/>
      <c r="AR105" s="326"/>
      <c r="AS105" s="326"/>
    </row>
    <row r="106" customFormat="false" ht="13.2" hidden="false" customHeight="false" outlineLevel="0" collapsed="false">
      <c r="T106" s="326"/>
      <c r="U106" s="326"/>
      <c r="V106" s="326"/>
      <c r="W106" s="326"/>
      <c r="X106" s="326"/>
      <c r="Y106" s="326"/>
      <c r="Z106" s="326"/>
      <c r="AA106" s="326"/>
      <c r="AB106" s="326"/>
      <c r="AC106" s="326"/>
      <c r="AD106" s="326"/>
      <c r="AE106" s="326"/>
      <c r="AF106" s="326"/>
      <c r="AG106" s="326"/>
      <c r="AH106" s="326"/>
      <c r="AL106" s="326"/>
      <c r="AM106" s="326"/>
      <c r="AN106" s="326"/>
      <c r="AO106" s="326"/>
      <c r="AP106" s="326"/>
      <c r="AQ106" s="326"/>
      <c r="AR106" s="326"/>
      <c r="AS106" s="326"/>
    </row>
    <row r="107" customFormat="false" ht="13.2" hidden="false" customHeight="false" outlineLevel="0" collapsed="false">
      <c r="T107" s="326"/>
      <c r="U107" s="326"/>
      <c r="V107" s="326"/>
      <c r="W107" s="326"/>
      <c r="X107" s="326"/>
      <c r="Y107" s="326"/>
      <c r="Z107" s="326"/>
      <c r="AA107" s="326"/>
      <c r="AB107" s="326"/>
      <c r="AC107" s="326"/>
      <c r="AD107" s="326"/>
      <c r="AE107" s="326"/>
      <c r="AF107" s="326"/>
      <c r="AG107" s="326"/>
      <c r="AH107" s="326"/>
      <c r="AL107" s="326"/>
      <c r="AM107" s="326"/>
      <c r="AN107" s="326"/>
      <c r="AO107" s="326"/>
      <c r="AP107" s="326"/>
      <c r="AQ107" s="326"/>
      <c r="AR107" s="326"/>
      <c r="AS107" s="326"/>
    </row>
    <row r="108" customFormat="false" ht="13.2" hidden="false" customHeight="false" outlineLevel="0" collapsed="false">
      <c r="T108" s="326"/>
      <c r="U108" s="326"/>
      <c r="V108" s="326"/>
      <c r="W108" s="326"/>
      <c r="X108" s="326"/>
      <c r="Y108" s="326"/>
      <c r="Z108" s="326"/>
      <c r="AA108" s="326"/>
      <c r="AB108" s="326"/>
      <c r="AC108" s="326"/>
      <c r="AD108" s="326"/>
      <c r="AE108" s="326"/>
      <c r="AF108" s="326"/>
      <c r="AG108" s="326"/>
      <c r="AH108" s="326"/>
      <c r="AL108" s="326"/>
      <c r="AM108" s="326"/>
      <c r="AN108" s="326"/>
      <c r="AO108" s="326"/>
      <c r="AP108" s="326"/>
      <c r="AQ108" s="326"/>
      <c r="AR108" s="326"/>
      <c r="AS108" s="326"/>
    </row>
    <row r="109" customFormat="false" ht="13.2" hidden="false" customHeight="false" outlineLevel="0" collapsed="false">
      <c r="T109" s="326"/>
      <c r="U109" s="326"/>
      <c r="V109" s="326"/>
      <c r="W109" s="326"/>
      <c r="X109" s="326"/>
      <c r="Y109" s="326"/>
      <c r="Z109" s="326"/>
      <c r="AA109" s="326"/>
      <c r="AB109" s="326"/>
      <c r="AC109" s="326"/>
      <c r="AD109" s="326"/>
      <c r="AE109" s="326"/>
      <c r="AF109" s="326"/>
      <c r="AG109" s="326"/>
      <c r="AH109" s="326"/>
      <c r="AL109" s="326"/>
      <c r="AM109" s="326"/>
      <c r="AN109" s="326"/>
      <c r="AO109" s="326"/>
      <c r="AP109" s="326"/>
      <c r="AQ109" s="326"/>
      <c r="AR109" s="326"/>
      <c r="AS109" s="326"/>
    </row>
    <row r="110" customFormat="false" ht="13.2" hidden="false" customHeight="false" outlineLevel="0" collapsed="false">
      <c r="T110" s="326"/>
      <c r="U110" s="326"/>
      <c r="V110" s="326"/>
      <c r="W110" s="326"/>
      <c r="X110" s="326"/>
      <c r="Y110" s="326"/>
      <c r="Z110" s="326"/>
      <c r="AA110" s="326"/>
      <c r="AB110" s="326"/>
      <c r="AC110" s="326"/>
      <c r="AD110" s="326"/>
      <c r="AE110" s="326"/>
      <c r="AF110" s="326"/>
      <c r="AG110" s="326"/>
      <c r="AH110" s="326"/>
      <c r="AL110" s="326"/>
      <c r="AM110" s="326"/>
      <c r="AN110" s="326"/>
      <c r="AO110" s="326"/>
      <c r="AP110" s="326"/>
      <c r="AQ110" s="326"/>
      <c r="AR110" s="326"/>
      <c r="AS110" s="326"/>
    </row>
    <row r="111" customFormat="false" ht="13.2" hidden="false" customHeight="false" outlineLevel="0" collapsed="false">
      <c r="T111" s="326"/>
      <c r="U111" s="326"/>
      <c r="V111" s="326"/>
      <c r="W111" s="326"/>
      <c r="X111" s="326"/>
      <c r="Y111" s="326"/>
      <c r="Z111" s="326"/>
      <c r="AA111" s="326"/>
      <c r="AB111" s="326"/>
      <c r="AC111" s="326"/>
      <c r="AD111" s="326"/>
      <c r="AE111" s="326"/>
      <c r="AF111" s="326"/>
      <c r="AG111" s="326"/>
      <c r="AH111" s="326"/>
      <c r="AL111" s="326"/>
      <c r="AM111" s="326"/>
      <c r="AN111" s="326"/>
      <c r="AO111" s="326"/>
      <c r="AP111" s="326"/>
      <c r="AQ111" s="326"/>
      <c r="AR111" s="326"/>
      <c r="AS111" s="326"/>
    </row>
    <row r="112" customFormat="false" ht="13.2" hidden="false" customHeight="false" outlineLevel="0" collapsed="false">
      <c r="T112" s="326"/>
      <c r="U112" s="326"/>
      <c r="V112" s="326"/>
      <c r="W112" s="326"/>
      <c r="X112" s="326"/>
      <c r="Y112" s="326"/>
      <c r="Z112" s="326"/>
      <c r="AA112" s="326"/>
      <c r="AB112" s="326"/>
      <c r="AC112" s="326"/>
      <c r="AD112" s="326"/>
      <c r="AE112" s="326"/>
      <c r="AF112" s="326"/>
      <c r="AG112" s="326"/>
      <c r="AH112" s="326"/>
      <c r="AL112" s="326"/>
      <c r="AM112" s="326"/>
      <c r="AN112" s="326"/>
      <c r="AO112" s="326"/>
      <c r="AP112" s="326"/>
      <c r="AQ112" s="326"/>
      <c r="AR112" s="326"/>
      <c r="AS112" s="326"/>
    </row>
    <row r="113" customFormat="false" ht="13.2" hidden="false" customHeight="false" outlineLevel="0" collapsed="false">
      <c r="T113" s="326"/>
      <c r="U113" s="326"/>
      <c r="V113" s="326"/>
      <c r="W113" s="326"/>
      <c r="X113" s="326"/>
      <c r="Y113" s="326"/>
      <c r="Z113" s="326"/>
      <c r="AA113" s="326"/>
      <c r="AB113" s="326"/>
      <c r="AC113" s="326"/>
      <c r="AD113" s="326"/>
      <c r="AE113" s="326"/>
      <c r="AF113" s="326"/>
      <c r="AG113" s="326"/>
      <c r="AH113" s="326"/>
      <c r="AL113" s="326"/>
      <c r="AM113" s="326"/>
      <c r="AN113" s="326"/>
      <c r="AO113" s="326"/>
      <c r="AP113" s="326"/>
      <c r="AQ113" s="326"/>
      <c r="AR113" s="326"/>
      <c r="AS113" s="326"/>
    </row>
    <row r="114" customFormat="false" ht="13.2" hidden="false" customHeight="false" outlineLevel="0" collapsed="false">
      <c r="T114" s="326"/>
      <c r="U114" s="326"/>
      <c r="V114" s="326"/>
      <c r="W114" s="326"/>
      <c r="X114" s="326"/>
      <c r="Y114" s="326"/>
      <c r="Z114" s="326"/>
      <c r="AA114" s="326"/>
      <c r="AB114" s="326"/>
      <c r="AC114" s="326"/>
      <c r="AD114" s="326"/>
      <c r="AE114" s="326"/>
      <c r="AF114" s="326"/>
      <c r="AG114" s="326"/>
      <c r="AH114" s="326"/>
      <c r="AL114" s="326"/>
      <c r="AM114" s="326"/>
      <c r="AN114" s="326"/>
      <c r="AO114" s="326"/>
      <c r="AP114" s="326"/>
      <c r="AQ114" s="326"/>
      <c r="AR114" s="326"/>
      <c r="AS114" s="326"/>
    </row>
    <row r="115" customFormat="false" ht="13.2" hidden="false" customHeight="false" outlineLevel="0" collapsed="false">
      <c r="T115" s="326"/>
      <c r="U115" s="326"/>
      <c r="V115" s="326"/>
      <c r="W115" s="326"/>
      <c r="X115" s="326"/>
      <c r="Y115" s="326"/>
      <c r="Z115" s="326"/>
      <c r="AA115" s="326"/>
      <c r="AB115" s="326"/>
      <c r="AC115" s="326"/>
      <c r="AD115" s="326"/>
      <c r="AE115" s="326"/>
      <c r="AF115" s="326"/>
      <c r="AG115" s="326"/>
      <c r="AH115" s="326"/>
      <c r="AL115" s="326"/>
      <c r="AM115" s="326"/>
      <c r="AN115" s="326"/>
      <c r="AO115" s="326"/>
      <c r="AP115" s="326"/>
      <c r="AQ115" s="326"/>
      <c r="AR115" s="326"/>
      <c r="AS115" s="326"/>
    </row>
    <row r="116" customFormat="false" ht="13.2" hidden="false" customHeight="false" outlineLevel="0" collapsed="false">
      <c r="T116" s="326"/>
      <c r="U116" s="326"/>
      <c r="V116" s="326"/>
      <c r="W116" s="326"/>
      <c r="X116" s="326"/>
      <c r="Y116" s="326"/>
      <c r="Z116" s="326"/>
      <c r="AA116" s="326"/>
      <c r="AB116" s="326"/>
      <c r="AC116" s="326"/>
      <c r="AD116" s="326"/>
      <c r="AE116" s="326"/>
      <c r="AF116" s="326"/>
      <c r="AG116" s="326"/>
      <c r="AH116" s="326"/>
      <c r="AL116" s="326"/>
      <c r="AM116" s="326"/>
      <c r="AN116" s="326"/>
      <c r="AO116" s="326"/>
      <c r="AP116" s="326"/>
      <c r="AQ116" s="326"/>
      <c r="AR116" s="326"/>
      <c r="AS116" s="326"/>
    </row>
    <row r="117" customFormat="false" ht="13.2" hidden="false" customHeight="false" outlineLevel="0" collapsed="false">
      <c r="T117" s="326"/>
      <c r="U117" s="326"/>
      <c r="V117" s="326"/>
      <c r="W117" s="326"/>
      <c r="X117" s="326"/>
      <c r="Y117" s="326"/>
      <c r="Z117" s="326"/>
      <c r="AA117" s="326"/>
      <c r="AB117" s="326"/>
      <c r="AC117" s="326"/>
      <c r="AD117" s="326"/>
      <c r="AE117" s="326"/>
      <c r="AF117" s="326"/>
      <c r="AG117" s="326"/>
      <c r="AH117" s="326"/>
      <c r="AL117" s="326"/>
      <c r="AM117" s="326"/>
      <c r="AN117" s="326"/>
      <c r="AO117" s="326"/>
      <c r="AP117" s="326"/>
      <c r="AQ117" s="326"/>
      <c r="AR117" s="326"/>
      <c r="AS117" s="326"/>
    </row>
    <row r="118" customFormat="false" ht="13.2" hidden="false" customHeight="false" outlineLevel="0" collapsed="false">
      <c r="T118" s="326"/>
      <c r="U118" s="326"/>
      <c r="V118" s="326"/>
      <c r="W118" s="326"/>
      <c r="X118" s="326"/>
      <c r="Y118" s="326"/>
      <c r="Z118" s="326"/>
      <c r="AA118" s="326"/>
      <c r="AB118" s="326"/>
      <c r="AC118" s="326"/>
      <c r="AD118" s="326"/>
      <c r="AE118" s="326"/>
      <c r="AF118" s="326"/>
      <c r="AG118" s="326"/>
      <c r="AH118" s="326"/>
      <c r="AL118" s="326"/>
      <c r="AM118" s="326"/>
      <c r="AN118" s="326"/>
      <c r="AO118" s="326"/>
      <c r="AP118" s="326"/>
      <c r="AQ118" s="326"/>
      <c r="AR118" s="326"/>
      <c r="AS118" s="326"/>
    </row>
    <row r="119" customFormat="false" ht="13.2" hidden="false" customHeight="false" outlineLevel="0" collapsed="false">
      <c r="T119" s="326"/>
      <c r="U119" s="326"/>
      <c r="V119" s="326"/>
      <c r="W119" s="326"/>
      <c r="X119" s="326"/>
      <c r="Y119" s="326"/>
      <c r="Z119" s="326"/>
      <c r="AA119" s="326"/>
      <c r="AB119" s="326"/>
      <c r="AC119" s="326"/>
      <c r="AD119" s="326"/>
      <c r="AE119" s="326"/>
      <c r="AF119" s="326"/>
      <c r="AG119" s="326"/>
      <c r="AH119" s="326"/>
      <c r="AL119" s="326"/>
      <c r="AM119" s="326"/>
      <c r="AN119" s="326"/>
      <c r="AO119" s="326"/>
      <c r="AP119" s="326"/>
      <c r="AQ119" s="326"/>
      <c r="AR119" s="326"/>
      <c r="AS119" s="326"/>
    </row>
    <row r="120" customFormat="false" ht="13.2" hidden="false" customHeight="false" outlineLevel="0" collapsed="false">
      <c r="T120" s="326"/>
      <c r="U120" s="326"/>
      <c r="V120" s="326"/>
      <c r="W120" s="326"/>
      <c r="X120" s="326"/>
      <c r="Y120" s="326"/>
      <c r="Z120" s="326"/>
      <c r="AA120" s="326"/>
      <c r="AB120" s="326"/>
      <c r="AC120" s="326"/>
      <c r="AD120" s="326"/>
      <c r="AE120" s="326"/>
      <c r="AF120" s="326"/>
      <c r="AG120" s="326"/>
      <c r="AH120" s="326"/>
      <c r="AL120" s="326"/>
      <c r="AM120" s="326"/>
      <c r="AN120" s="326"/>
      <c r="AO120" s="326"/>
      <c r="AP120" s="326"/>
      <c r="AQ120" s="326"/>
      <c r="AR120" s="326"/>
      <c r="AS120" s="326"/>
    </row>
    <row r="121" customFormat="false" ht="13.2" hidden="false" customHeight="false" outlineLevel="0" collapsed="false">
      <c r="T121" s="326"/>
      <c r="U121" s="326"/>
      <c r="V121" s="326"/>
      <c r="W121" s="326"/>
      <c r="X121" s="326"/>
      <c r="Y121" s="326"/>
      <c r="Z121" s="326"/>
      <c r="AA121" s="326"/>
      <c r="AB121" s="326"/>
      <c r="AC121" s="326"/>
      <c r="AD121" s="326"/>
      <c r="AE121" s="326"/>
      <c r="AF121" s="326"/>
      <c r="AG121" s="326"/>
      <c r="AH121" s="326"/>
      <c r="AL121" s="326"/>
      <c r="AM121" s="326"/>
      <c r="AN121" s="326"/>
      <c r="AO121" s="326"/>
      <c r="AP121" s="326"/>
      <c r="AQ121" s="326"/>
      <c r="AR121" s="326"/>
      <c r="AS121" s="326"/>
    </row>
    <row r="122" customFormat="false" ht="13.2" hidden="false" customHeight="false" outlineLevel="0" collapsed="false">
      <c r="T122" s="326"/>
      <c r="U122" s="326"/>
      <c r="V122" s="326"/>
      <c r="W122" s="326"/>
      <c r="X122" s="326"/>
      <c r="Y122" s="326"/>
      <c r="Z122" s="326"/>
      <c r="AA122" s="326"/>
      <c r="AB122" s="326"/>
      <c r="AC122" s="326"/>
      <c r="AD122" s="326"/>
      <c r="AE122" s="326"/>
      <c r="AF122" s="326"/>
      <c r="AG122" s="326"/>
      <c r="AH122" s="326"/>
      <c r="AL122" s="326"/>
      <c r="AM122" s="326"/>
      <c r="AN122" s="326"/>
      <c r="AO122" s="326"/>
      <c r="AP122" s="326"/>
      <c r="AQ122" s="326"/>
      <c r="AR122" s="326"/>
      <c r="AS122" s="326"/>
    </row>
    <row r="123" customFormat="false" ht="13.2" hidden="false" customHeight="false" outlineLevel="0" collapsed="false">
      <c r="T123" s="326"/>
      <c r="U123" s="326"/>
      <c r="V123" s="326"/>
      <c r="W123" s="326"/>
      <c r="X123" s="326"/>
      <c r="Y123" s="326"/>
      <c r="Z123" s="326"/>
      <c r="AA123" s="326"/>
      <c r="AB123" s="326"/>
      <c r="AC123" s="326"/>
      <c r="AD123" s="326"/>
      <c r="AE123" s="326"/>
      <c r="AF123" s="326"/>
      <c r="AG123" s="326"/>
      <c r="AH123" s="326"/>
      <c r="AL123" s="326"/>
      <c r="AM123" s="326"/>
      <c r="AN123" s="326"/>
      <c r="AO123" s="326"/>
      <c r="AP123" s="326"/>
      <c r="AQ123" s="326"/>
      <c r="AR123" s="326"/>
      <c r="AS123" s="326"/>
    </row>
    <row r="124" customFormat="false" ht="13.2" hidden="false" customHeight="false" outlineLevel="0" collapsed="false">
      <c r="T124" s="326"/>
      <c r="U124" s="326"/>
      <c r="V124" s="326"/>
      <c r="W124" s="326"/>
      <c r="X124" s="326"/>
      <c r="Y124" s="326"/>
      <c r="Z124" s="326"/>
      <c r="AA124" s="326"/>
      <c r="AB124" s="326"/>
      <c r="AC124" s="326"/>
      <c r="AD124" s="326"/>
      <c r="AE124" s="326"/>
      <c r="AF124" s="326"/>
      <c r="AG124" s="326"/>
      <c r="AH124" s="326"/>
      <c r="AL124" s="326"/>
      <c r="AM124" s="326"/>
      <c r="AN124" s="326"/>
      <c r="AO124" s="326"/>
      <c r="AP124" s="326"/>
      <c r="AQ124" s="326"/>
      <c r="AR124" s="326"/>
      <c r="AS124" s="326"/>
    </row>
    <row r="125" customFormat="false" ht="13.2" hidden="false" customHeight="false" outlineLevel="0" collapsed="false">
      <c r="T125" s="326"/>
      <c r="U125" s="326"/>
      <c r="V125" s="326"/>
      <c r="W125" s="326"/>
      <c r="X125" s="326"/>
      <c r="Y125" s="326"/>
      <c r="Z125" s="326"/>
      <c r="AA125" s="326"/>
      <c r="AB125" s="326"/>
      <c r="AC125" s="326"/>
      <c r="AD125" s="326"/>
      <c r="AE125" s="326"/>
      <c r="AF125" s="326"/>
      <c r="AG125" s="326"/>
      <c r="AH125" s="326"/>
      <c r="AL125" s="326"/>
      <c r="AM125" s="326"/>
      <c r="AN125" s="326"/>
      <c r="AO125" s="326"/>
      <c r="AP125" s="326"/>
      <c r="AQ125" s="326"/>
      <c r="AR125" s="326"/>
      <c r="AS125" s="326"/>
    </row>
    <row r="126" customFormat="false" ht="13.2" hidden="false" customHeight="false" outlineLevel="0" collapsed="false">
      <c r="T126" s="326"/>
      <c r="U126" s="326"/>
      <c r="V126" s="326"/>
      <c r="W126" s="326"/>
      <c r="X126" s="326"/>
      <c r="Y126" s="326"/>
      <c r="Z126" s="326"/>
      <c r="AA126" s="326"/>
      <c r="AB126" s="326"/>
      <c r="AC126" s="326"/>
      <c r="AD126" s="326"/>
      <c r="AE126" s="326"/>
      <c r="AF126" s="326"/>
      <c r="AG126" s="326"/>
      <c r="AH126" s="326"/>
      <c r="AL126" s="326"/>
      <c r="AM126" s="326"/>
      <c r="AN126" s="326"/>
      <c r="AO126" s="326"/>
      <c r="AP126" s="326"/>
      <c r="AQ126" s="326"/>
      <c r="AR126" s="326"/>
      <c r="AS126" s="326"/>
    </row>
    <row r="127" customFormat="false" ht="13.2" hidden="false" customHeight="false" outlineLevel="0" collapsed="false">
      <c r="T127" s="326"/>
      <c r="U127" s="326"/>
      <c r="V127" s="326"/>
      <c r="W127" s="326"/>
      <c r="X127" s="326"/>
      <c r="Y127" s="326"/>
      <c r="Z127" s="326"/>
      <c r="AA127" s="326"/>
      <c r="AB127" s="326"/>
      <c r="AC127" s="326"/>
      <c r="AD127" s="326"/>
      <c r="AE127" s="326"/>
      <c r="AF127" s="326"/>
      <c r="AG127" s="326"/>
      <c r="AH127" s="326"/>
      <c r="AL127" s="326"/>
      <c r="AM127" s="326"/>
      <c r="AN127" s="326"/>
      <c r="AO127" s="326"/>
      <c r="AP127" s="326"/>
      <c r="AQ127" s="326"/>
      <c r="AR127" s="326"/>
      <c r="AS127" s="326"/>
    </row>
    <row r="128" customFormat="false" ht="13.2" hidden="false" customHeight="false" outlineLevel="0" collapsed="false">
      <c r="T128" s="326"/>
      <c r="U128" s="326"/>
      <c r="V128" s="326"/>
      <c r="W128" s="326"/>
      <c r="X128" s="326"/>
      <c r="Y128" s="326"/>
      <c r="Z128" s="326"/>
      <c r="AA128" s="326"/>
      <c r="AB128" s="326"/>
      <c r="AC128" s="326"/>
      <c r="AD128" s="326"/>
      <c r="AE128" s="326"/>
      <c r="AF128" s="326"/>
      <c r="AG128" s="326"/>
      <c r="AH128" s="326"/>
      <c r="AL128" s="326"/>
      <c r="AM128" s="326"/>
      <c r="AN128" s="326"/>
      <c r="AO128" s="326"/>
      <c r="AP128" s="326"/>
      <c r="AQ128" s="326"/>
      <c r="AR128" s="326"/>
      <c r="AS128" s="326"/>
    </row>
    <row r="129" customFormat="false" ht="13.2" hidden="false" customHeight="false" outlineLevel="0" collapsed="false">
      <c r="T129" s="326"/>
      <c r="U129" s="326"/>
      <c r="V129" s="326"/>
      <c r="W129" s="326"/>
      <c r="X129" s="326"/>
      <c r="Y129" s="326"/>
      <c r="Z129" s="326"/>
      <c r="AA129" s="326"/>
      <c r="AB129" s="326"/>
      <c r="AC129" s="326"/>
      <c r="AD129" s="326"/>
      <c r="AE129" s="326"/>
      <c r="AF129" s="326"/>
      <c r="AG129" s="326"/>
      <c r="AH129" s="326"/>
      <c r="AL129" s="326"/>
      <c r="AM129" s="326"/>
      <c r="AN129" s="326"/>
      <c r="AO129" s="326"/>
      <c r="AP129" s="326"/>
      <c r="AQ129" s="326"/>
      <c r="AR129" s="326"/>
      <c r="AS129" s="326"/>
    </row>
    <row r="130" customFormat="false" ht="13.2" hidden="false" customHeight="false" outlineLevel="0" collapsed="false">
      <c r="T130" s="326"/>
      <c r="U130" s="326"/>
      <c r="V130" s="326"/>
      <c r="W130" s="326"/>
      <c r="X130" s="326"/>
      <c r="Y130" s="326"/>
      <c r="Z130" s="326"/>
      <c r="AA130" s="326"/>
      <c r="AB130" s="326"/>
      <c r="AC130" s="326"/>
      <c r="AD130" s="326"/>
      <c r="AE130" s="326"/>
      <c r="AF130" s="326"/>
      <c r="AG130" s="326"/>
      <c r="AH130" s="326"/>
      <c r="AL130" s="326"/>
      <c r="AM130" s="326"/>
      <c r="AN130" s="326"/>
      <c r="AO130" s="326"/>
      <c r="AP130" s="326"/>
      <c r="AQ130" s="326"/>
      <c r="AR130" s="326"/>
      <c r="AS130" s="326"/>
    </row>
    <row r="131" customFormat="false" ht="13.2" hidden="false" customHeight="false" outlineLevel="0" collapsed="false">
      <c r="T131" s="326"/>
      <c r="U131" s="326"/>
      <c r="V131" s="326"/>
      <c r="W131" s="326"/>
      <c r="X131" s="326"/>
      <c r="Y131" s="326"/>
      <c r="Z131" s="326"/>
      <c r="AA131" s="326"/>
      <c r="AB131" s="326"/>
      <c r="AC131" s="326"/>
      <c r="AD131" s="326"/>
      <c r="AE131" s="326"/>
      <c r="AF131" s="326"/>
      <c r="AG131" s="326"/>
      <c r="AH131" s="326"/>
      <c r="AL131" s="326"/>
      <c r="AM131" s="326"/>
      <c r="AN131" s="326"/>
      <c r="AO131" s="326"/>
      <c r="AP131" s="326"/>
      <c r="AQ131" s="326"/>
      <c r="AR131" s="326"/>
      <c r="AS131" s="326"/>
    </row>
    <row r="132" customFormat="false" ht="13.2" hidden="false" customHeight="false" outlineLevel="0" collapsed="false">
      <c r="T132" s="326"/>
      <c r="U132" s="326"/>
      <c r="V132" s="326"/>
      <c r="W132" s="326"/>
      <c r="X132" s="326"/>
      <c r="Y132" s="326"/>
      <c r="Z132" s="326"/>
      <c r="AA132" s="326"/>
      <c r="AB132" s="326"/>
      <c r="AC132" s="326"/>
      <c r="AD132" s="326"/>
      <c r="AE132" s="326"/>
      <c r="AF132" s="326"/>
      <c r="AG132" s="326"/>
      <c r="AH132" s="326"/>
      <c r="AL132" s="326"/>
      <c r="AM132" s="326"/>
      <c r="AN132" s="326"/>
      <c r="AO132" s="326"/>
      <c r="AP132" s="326"/>
      <c r="AQ132" s="326"/>
      <c r="AR132" s="326"/>
      <c r="AS132" s="326"/>
    </row>
    <row r="133" customFormat="false" ht="13.2" hidden="false" customHeight="false" outlineLevel="0" collapsed="false">
      <c r="T133" s="326"/>
      <c r="U133" s="326"/>
      <c r="V133" s="326"/>
      <c r="W133" s="326"/>
      <c r="X133" s="326"/>
      <c r="Y133" s="326"/>
      <c r="Z133" s="326"/>
      <c r="AA133" s="326"/>
      <c r="AB133" s="326"/>
      <c r="AC133" s="326"/>
      <c r="AD133" s="326"/>
      <c r="AE133" s="326"/>
      <c r="AF133" s="326"/>
      <c r="AG133" s="326"/>
      <c r="AH133" s="326"/>
      <c r="AL133" s="326"/>
      <c r="AM133" s="326"/>
      <c r="AN133" s="326"/>
      <c r="AO133" s="326"/>
      <c r="AP133" s="326"/>
      <c r="AQ133" s="326"/>
      <c r="AR133" s="326"/>
      <c r="AS133" s="326"/>
    </row>
    <row r="134" customFormat="false" ht="13.2" hidden="false" customHeight="false" outlineLevel="0" collapsed="false">
      <c r="T134" s="326"/>
      <c r="U134" s="326"/>
      <c r="V134" s="326"/>
      <c r="W134" s="326"/>
      <c r="X134" s="326"/>
      <c r="Y134" s="326"/>
      <c r="Z134" s="326"/>
      <c r="AA134" s="326"/>
      <c r="AB134" s="326"/>
      <c r="AC134" s="326"/>
      <c r="AD134" s="326"/>
      <c r="AE134" s="326"/>
      <c r="AF134" s="326"/>
      <c r="AG134" s="326"/>
      <c r="AH134" s="326"/>
      <c r="AL134" s="326"/>
      <c r="AM134" s="326"/>
      <c r="AN134" s="326"/>
      <c r="AO134" s="326"/>
      <c r="AP134" s="326"/>
      <c r="AQ134" s="326"/>
      <c r="AR134" s="326"/>
      <c r="AS134" s="326"/>
    </row>
    <row r="135" customFormat="false" ht="13.2" hidden="false" customHeight="false" outlineLevel="0" collapsed="false">
      <c r="T135" s="326"/>
      <c r="U135" s="326"/>
      <c r="V135" s="326"/>
      <c r="W135" s="326"/>
      <c r="X135" s="326"/>
      <c r="Y135" s="326"/>
      <c r="Z135" s="326"/>
      <c r="AA135" s="326"/>
      <c r="AB135" s="326"/>
      <c r="AC135" s="326"/>
      <c r="AD135" s="326"/>
      <c r="AE135" s="326"/>
      <c r="AF135" s="326"/>
      <c r="AG135" s="326"/>
      <c r="AH135" s="326"/>
      <c r="AL135" s="326"/>
      <c r="AM135" s="326"/>
      <c r="AN135" s="326"/>
      <c r="AO135" s="326"/>
      <c r="AP135" s="326"/>
      <c r="AQ135" s="326"/>
      <c r="AR135" s="326"/>
      <c r="AS135" s="326"/>
    </row>
    <row r="136" customFormat="false" ht="13.2" hidden="false" customHeight="false" outlineLevel="0" collapsed="false">
      <c r="T136" s="326"/>
      <c r="U136" s="326"/>
      <c r="V136" s="326"/>
      <c r="W136" s="326"/>
      <c r="X136" s="326"/>
      <c r="Y136" s="326"/>
      <c r="Z136" s="326"/>
      <c r="AA136" s="326"/>
      <c r="AB136" s="326"/>
      <c r="AC136" s="326"/>
      <c r="AD136" s="326"/>
      <c r="AE136" s="326"/>
      <c r="AF136" s="326"/>
      <c r="AG136" s="326"/>
      <c r="AH136" s="326"/>
      <c r="AL136" s="326"/>
      <c r="AM136" s="326"/>
      <c r="AN136" s="326"/>
      <c r="AO136" s="326"/>
      <c r="AP136" s="326"/>
      <c r="AQ136" s="326"/>
      <c r="AR136" s="326"/>
      <c r="AS136" s="326"/>
    </row>
    <row r="137" customFormat="false" ht="13.2" hidden="false" customHeight="false" outlineLevel="0" collapsed="false">
      <c r="T137" s="326"/>
      <c r="U137" s="326"/>
      <c r="V137" s="326"/>
      <c r="W137" s="326"/>
      <c r="X137" s="326"/>
      <c r="Y137" s="326"/>
      <c r="Z137" s="326"/>
      <c r="AA137" s="326"/>
      <c r="AB137" s="326"/>
      <c r="AC137" s="326"/>
      <c r="AD137" s="326"/>
      <c r="AE137" s="326"/>
      <c r="AF137" s="326"/>
      <c r="AG137" s="326"/>
      <c r="AH137" s="326"/>
      <c r="AL137" s="326"/>
      <c r="AM137" s="326"/>
      <c r="AN137" s="326"/>
      <c r="AO137" s="326"/>
      <c r="AP137" s="326"/>
      <c r="AQ137" s="326"/>
      <c r="AR137" s="326"/>
      <c r="AS137" s="326"/>
    </row>
    <row r="138" customFormat="false" ht="13.2" hidden="false" customHeight="false" outlineLevel="0" collapsed="false">
      <c r="T138" s="326"/>
      <c r="U138" s="326"/>
      <c r="V138" s="326"/>
      <c r="W138" s="326"/>
      <c r="X138" s="326"/>
      <c r="Y138" s="326"/>
      <c r="Z138" s="326"/>
      <c r="AA138" s="326"/>
      <c r="AB138" s="326"/>
      <c r="AC138" s="326"/>
      <c r="AD138" s="326"/>
      <c r="AE138" s="326"/>
      <c r="AF138" s="326"/>
      <c r="AG138" s="326"/>
      <c r="AH138" s="326"/>
      <c r="AL138" s="326"/>
      <c r="AM138" s="326"/>
      <c r="AN138" s="326"/>
      <c r="AO138" s="326"/>
      <c r="AP138" s="326"/>
      <c r="AQ138" s="326"/>
      <c r="AR138" s="326"/>
      <c r="AS138" s="326"/>
    </row>
    <row r="139" customFormat="false" ht="13.2" hidden="false" customHeight="false" outlineLevel="0" collapsed="false">
      <c r="T139" s="326"/>
      <c r="U139" s="326"/>
      <c r="V139" s="326"/>
      <c r="W139" s="326"/>
      <c r="X139" s="326"/>
      <c r="Y139" s="326"/>
      <c r="Z139" s="326"/>
      <c r="AA139" s="326"/>
      <c r="AB139" s="326"/>
      <c r="AC139" s="326"/>
      <c r="AD139" s="326"/>
      <c r="AE139" s="326"/>
      <c r="AF139" s="326"/>
      <c r="AG139" s="326"/>
      <c r="AH139" s="326"/>
      <c r="AL139" s="326"/>
      <c r="AM139" s="326"/>
      <c r="AN139" s="326"/>
      <c r="AO139" s="326"/>
      <c r="AP139" s="326"/>
      <c r="AQ139" s="326"/>
      <c r="AR139" s="326"/>
      <c r="AS139" s="326"/>
    </row>
    <row r="140" customFormat="false" ht="13.2" hidden="false" customHeight="false" outlineLevel="0" collapsed="false">
      <c r="T140" s="326"/>
      <c r="U140" s="326"/>
      <c r="V140" s="326"/>
      <c r="W140" s="326"/>
      <c r="X140" s="326"/>
      <c r="Y140" s="326"/>
      <c r="Z140" s="326"/>
      <c r="AA140" s="326"/>
      <c r="AB140" s="326"/>
      <c r="AC140" s="326"/>
      <c r="AD140" s="326"/>
      <c r="AE140" s="326"/>
      <c r="AF140" s="326"/>
      <c r="AG140" s="326"/>
      <c r="AH140" s="326"/>
      <c r="AL140" s="326"/>
      <c r="AM140" s="326"/>
      <c r="AN140" s="326"/>
      <c r="AO140" s="326"/>
      <c r="AP140" s="326"/>
      <c r="AQ140" s="326"/>
      <c r="AR140" s="326"/>
      <c r="AS140" s="32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64">
      <formula>AND($E50&lt;9,$C50&gt;0)</formula>
    </cfRule>
  </conditionalFormatting>
  <conditionalFormatting sqref="I23 I43 K33 I31 K41 I51 I39 K49 I47 K10 M29 M45 I27 K25 I35 I8 I12 I16 I20 K18 M14">
    <cfRule type="expression" priority="3" aboveAverage="0" equalAverage="0" bottom="0" percent="0" rank="0" text="" dxfId="65">
      <formula>AND($O$1="CU",I23="Umpire")</formula>
    </cfRule>
    <cfRule type="expression" priority="4" aboveAverage="0" equalAverage="0" bottom="0" percent="0" rank="0" text="" dxfId="66">
      <formula>AND($O$1="CU",I23&lt;&gt;"Umpire",J23&lt;&gt;"")</formula>
    </cfRule>
    <cfRule type="expression" priority="5" aboveAverage="0" equalAverage="0" bottom="0" percent="0" rank="0" text="" dxfId="67">
      <formula>AND($O$1="CU",I23&lt;&gt;"Umpire")</formula>
    </cfRule>
  </conditionalFormatting>
  <conditionalFormatting sqref="E36 E30 E28 E26 E24 E22 E52 E50 E32 E48 E46 E44 E42 E40 E38 E34">
    <cfRule type="expression" priority="6" aboveAverage="0" equalAverage="0" bottom="0" percent="0" rank="0" text="" dxfId="68">
      <formula>AND($E36&lt;9,$C36&gt;0)</formula>
    </cfRule>
  </conditionalFormatting>
  <conditionalFormatting sqref="F38 F40 F42 F44 F46 F48 F50 F36 F22 F24 F26 F28 F30 F32 F34">
    <cfRule type="cellIs" priority="7" operator="equal" aboveAverage="0" equalAverage="0" bottom="0" percent="0" rank="0" text="" dxfId="69">
      <formula>"Bye"</formula>
    </cfRule>
    <cfRule type="expression" priority="8" aboveAverage="0" equalAverage="0" bottom="0" percent="0" rank="0" text="" dxfId="70">
      <formula>AND($E38&lt;9,$C38&gt;0)</formula>
    </cfRule>
  </conditionalFormatting>
  <conditionalFormatting sqref="M10 M18 O45 M41 M49 O14 O29 M25 M33 K8 K12 K16 K20 K39 K43 K47 K51 K23 K27 K31 K35">
    <cfRule type="expression" priority="9" aboveAverage="0" equalAverage="0" bottom="0" percent="0" rank="0" text="" dxfId="71">
      <formula>L10="as"</formula>
    </cfRule>
    <cfRule type="expression" priority="10" aboveAverage="0" equalAverage="0" bottom="0" percent="0" rank="0" text="" dxfId="72">
      <formula>L10="bs"</formula>
    </cfRule>
  </conditionalFormatting>
  <conditionalFormatting sqref="B40 B42 B44 B46 B48 B50 B52 B24 B26 B28 B30 B32 B34 B36 B38 B22">
    <cfRule type="cellIs" priority="11" operator="equal" aboveAverage="0" equalAverage="0" bottom="0" percent="0" rank="0" text="" dxfId="73">
      <formula>"QA"</formula>
    </cfRule>
    <cfRule type="cellIs" priority="12" operator="equal" aboveAverage="0" equalAverage="0" bottom="0" percent="0" rank="0" text="" dxfId="74">
      <formula>"DA"</formula>
    </cfRule>
  </conditionalFormatting>
  <conditionalFormatting sqref="R62 J8 J12 J16 J20 N14 L10 L18">
    <cfRule type="expression" priority="13" aboveAverage="0" equalAverage="0" bottom="0" percent="0" rank="0" text="" dxfId="75">
      <formula>$O$1="CU"</formula>
    </cfRule>
  </conditionalFormatting>
  <conditionalFormatting sqref="E21 E7">
    <cfRule type="expression" priority="14" aboveAverage="0" equalAverage="0" bottom="0" percent="0" rank="0" text="" dxfId="76">
      <formula>$E21&lt;5</formula>
    </cfRule>
  </conditionalFormatting>
  <conditionalFormatting sqref="F19 F21 F9 F17 F15 F13 F11 F7">
    <cfRule type="cellIs" priority="15" operator="equal" aboveAverage="0" equalAverage="0" bottom="0" percent="0" rank="0" text="" dxfId="77">
      <formula>"Bye"</formula>
    </cfRule>
  </conditionalFormatting>
  <conditionalFormatting sqref="O16">
    <cfRule type="expression" priority="16" aboveAverage="0" equalAverage="0" bottom="0" percent="0" rank="0" text="" dxfId="78">
      <formula>AND($O$1="CU",O16="Umpire")</formula>
    </cfRule>
    <cfRule type="expression" priority="17" aboveAverage="0" equalAverage="0" bottom="0" percent="0" rank="0" text="" dxfId="79">
      <formula>AND($O$1="CU",O16&lt;&gt;"Umpire",P16&lt;&gt;"")</formula>
    </cfRule>
    <cfRule type="expression" priority="18" aboveAverage="0" equalAverage="0" bottom="0" percent="0" rank="0" text="" dxfId="80">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I63" activeCellId="0" sqref="I6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230" t="str">
        <f aca="false">Altalanos!$D$8</f>
        <v>6 lány B elő</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n">
        <f aca="false">IF($E7="","",VLOOKUP($E7,'6 lány B elo'!$A$7:$O$48,14))</f>
        <v>0</v>
      </c>
      <c r="C7" s="95" t="n">
        <f aca="false">IF($E7="","",VLOOKUP($E7,'6 lány B elo'!$A$7:$O$48,15))</f>
        <v>0</v>
      </c>
      <c r="D7" s="96" t="n">
        <f aca="false">IF($E7="","",VLOOKUP($E7,'6 lány B elo'!$A$7:$O$48,5))</f>
        <v>0</v>
      </c>
      <c r="E7" s="97" t="n">
        <v>23</v>
      </c>
      <c r="F7" s="98" t="str">
        <f aca="false">UPPER(IF($E7="","",VLOOKUP($E7,'6 lány B elo'!$A$7:$O$48,2)))</f>
        <v>BYE</v>
      </c>
      <c r="G7" s="98" t="n">
        <f aca="false">IF($E7="","",VLOOKUP($E7,'6 lány B elo'!$A$7:$O$48,3))</f>
        <v>0</v>
      </c>
      <c r="H7" s="99"/>
      <c r="I7" s="98" t="n">
        <f aca="false">IF($E7="","",VLOOKUP($E7,'6 lány B elo'!$A$7:$O$48,4))</f>
        <v>0</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t="s">
        <v>60</v>
      </c>
      <c r="K8" s="117" t="str">
        <f aca="false">UPPER(IF(OR(J8="a",J8="as"),F7,IF(OR(J8="b",J8="bs"),F9,0)))</f>
        <v>RABÓCZI </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n">
        <f aca="false">IF($E9="","",VLOOKUP($E9,'6 lány B elo'!$A$7:$O$48,14))</f>
        <v>0</v>
      </c>
      <c r="C9" s="95" t="n">
        <f aca="false">IF($E9="","",VLOOKUP($E9,'6 lány B elo'!$A$7:$O$48,15))</f>
        <v>0</v>
      </c>
      <c r="D9" s="96" t="n">
        <f aca="false">IF($E9="","",VLOOKUP($E9,'6 lány B elo'!$A$7:$O$48,5))</f>
        <v>0</v>
      </c>
      <c r="E9" s="97" t="n">
        <v>16</v>
      </c>
      <c r="F9" s="120" t="str">
        <f aca="false">UPPER(IF($E9="","",VLOOKUP($E9,'6 lány B elo'!$A$7:$O$48,2)))</f>
        <v>RABÓCZI </v>
      </c>
      <c r="G9" s="120" t="str">
        <f aca="false">IF($E9="","",VLOOKUP($E9,'6 lány B elo'!$A$7:$O$48,3))</f>
        <v>Eszter</v>
      </c>
      <c r="H9" s="121"/>
      <c r="I9" s="120" t="str">
        <f aca="false">IF($E9="","",VLOOKUP($E9,'6 lány B elo'!$A$7:$O$48,4))</f>
        <v>Lehel V. G.</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t="s">
        <v>60</v>
      </c>
      <c r="M10" s="117" t="str">
        <f aca="false">UPPER(IF(OR(L10="a",L10="as"),K8,IF(OR(L10="b",L10="bs"),K12,0)))</f>
        <v>FELFÖLDI </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n">
        <f aca="false">IF($E11="","",VLOOKUP($E11,'6 lány B elo'!$A$7:$O$48,14))</f>
        <v>0</v>
      </c>
      <c r="C11" s="95" t="n">
        <f aca="false">IF($E11="","",VLOOKUP($E11,'6 lány B elo'!$A$7:$O$48,15))</f>
        <v>0</v>
      </c>
      <c r="D11" s="96" t="n">
        <f aca="false">IF($E11="","",VLOOKUP($E11,'6 lány B elo'!$A$7:$O$48,5))</f>
        <v>0</v>
      </c>
      <c r="E11" s="97" t="n">
        <v>3</v>
      </c>
      <c r="F11" s="120" t="str">
        <f aca="false">UPPER(IF($E11="","",VLOOKUP($E11,'6 lány B elo'!$A$7:$O$48,2)))</f>
        <v>FELFÖLDI </v>
      </c>
      <c r="G11" s="120" t="str">
        <f aca="false">IF($E11="","",VLOOKUP($E11,'6 lány B elo'!$A$7:$O$48,3))</f>
        <v>Lea</v>
      </c>
      <c r="H11" s="121"/>
      <c r="I11" s="120" t="str">
        <f aca="false">IF($E11="","",VLOOKUP($E11,'6 lány B elo'!$A$7:$O$48,4))</f>
        <v>Vásárhelyi P. Gyula</v>
      </c>
      <c r="J11" s="100"/>
      <c r="K11" s="101"/>
      <c r="L11" s="129"/>
      <c r="M11" s="101" t="s">
        <v>101</v>
      </c>
      <c r="N11" s="130"/>
      <c r="O11" s="128"/>
      <c r="P11" s="128"/>
      <c r="Q11" s="104"/>
      <c r="R11" s="105"/>
      <c r="S11" s="106"/>
      <c r="U11" s="119" t="str">
        <f aca="false">Birók!P25</f>
        <v> </v>
      </c>
      <c r="Y11" s="67"/>
      <c r="Z11" s="67"/>
      <c r="AA11" s="67" t="s">
        <v>53</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t="s">
        <v>54</v>
      </c>
      <c r="K12" s="117" t="str">
        <f aca="false">UPPER(IF(OR(J12="a",J12="as"),F11,IF(OR(J12="b",J12="bs"),F13,0)))</f>
        <v>FELFÖLDI </v>
      </c>
      <c r="L12" s="132"/>
      <c r="M12" s="101"/>
      <c r="N12" s="130"/>
      <c r="O12" s="128"/>
      <c r="P12" s="128"/>
      <c r="Q12" s="104"/>
      <c r="R12" s="105"/>
      <c r="S12" s="106"/>
      <c r="U12" s="119" t="str">
        <f aca="false">Birók!P26</f>
        <v> </v>
      </c>
      <c r="Y12" s="67"/>
      <c r="Z12" s="67"/>
      <c r="AA12" s="67" t="s">
        <v>55</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n">
        <f aca="false">IF($E13="","",VLOOKUP($E13,'6 lány B elo'!$A$7:$O$48,14))</f>
        <v>0</v>
      </c>
      <c r="C13" s="95" t="n">
        <f aca="false">IF($E13="","",VLOOKUP($E13,'6 lány B elo'!$A$7:$O$48,15))</f>
        <v>0</v>
      </c>
      <c r="D13" s="96" t="n">
        <f aca="false">IF($E13="","",VLOOKUP($E13,'6 lány B elo'!$A$7:$O$48,5))</f>
        <v>0</v>
      </c>
      <c r="E13" s="97" t="n">
        <v>20</v>
      </c>
      <c r="F13" s="120" t="str">
        <f aca="false">UPPER(IF($E13="","",VLOOKUP($E13,'6 lány B elo'!$A$7:$O$48,2)))</f>
        <v>SÁFRÁNY</v>
      </c>
      <c r="G13" s="120" t="str">
        <f aca="false">IF($E13="","",VLOOKUP($E13,'6 lány B elo'!$A$7:$O$48,3))</f>
        <v>Hanna</v>
      </c>
      <c r="H13" s="121"/>
      <c r="I13" s="120" t="str">
        <f aca="false">IF($E13="","",VLOOKUP($E13,'6 lány B elo'!$A$7:$O$48,4))</f>
        <v>Paksi Vak B. G.</v>
      </c>
      <c r="J13" s="133"/>
      <c r="K13" s="101" t="s">
        <v>63</v>
      </c>
      <c r="L13" s="101"/>
      <c r="M13" s="101"/>
      <c r="N13" s="130"/>
      <c r="O13" s="128"/>
      <c r="P13" s="128"/>
      <c r="Q13" s="104"/>
      <c r="R13" s="105"/>
      <c r="S13" s="106"/>
      <c r="U13" s="119" t="str">
        <f aca="false">Birók!P27</f>
        <v> </v>
      </c>
      <c r="Y13" s="67"/>
      <c r="Z13" s="67"/>
      <c r="AA13" s="67" t="s">
        <v>57</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t="s">
        <v>60</v>
      </c>
      <c r="O14" s="117" t="str">
        <f aca="false">UPPER(IF(OR(N14="a",N14="as"),M10,IF(OR(N14="b",N14="bs"),M18,0)))</f>
        <v>KÜRTI </v>
      </c>
      <c r="P14" s="127"/>
      <c r="Q14" s="104"/>
      <c r="R14" s="105"/>
      <c r="S14" s="106"/>
      <c r="U14" s="119" t="str">
        <f aca="false">Birók!P28</f>
        <v> </v>
      </c>
      <c r="Y14" s="67"/>
      <c r="Z14" s="67"/>
      <c r="AA14" s="67" t="s">
        <v>58</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n">
        <f aca="false">IF($E15="","",VLOOKUP($E15,'6 lány B elo'!$A$7:$O$48,14))</f>
        <v>0</v>
      </c>
      <c r="C15" s="95" t="n">
        <f aca="false">IF($E15="","",VLOOKUP($E15,'6 lány B elo'!$A$7:$O$48,15))</f>
        <v>0</v>
      </c>
      <c r="D15" s="96" t="n">
        <f aca="false">IF($E15="","",VLOOKUP($E15,'6 lány B elo'!$A$7:$O$48,5))</f>
        <v>0</v>
      </c>
      <c r="E15" s="97" t="n">
        <v>23</v>
      </c>
      <c r="F15" s="120" t="str">
        <f aca="false">UPPER(IF($E15="","",VLOOKUP($E15,'6 lány B elo'!$A$7:$O$48,2)))</f>
        <v>BYE</v>
      </c>
      <c r="G15" s="120" t="n">
        <f aca="false">IF($E15="","",VLOOKUP($E15,'6 lány B elo'!$A$7:$O$48,3))</f>
        <v>0</v>
      </c>
      <c r="H15" s="121"/>
      <c r="I15" s="120" t="n">
        <f aca="false">IF($E15="","",VLOOKUP($E15,'6 lány B elo'!$A$7:$O$48,4))</f>
        <v>0</v>
      </c>
      <c r="J15" s="134"/>
      <c r="K15" s="101"/>
      <c r="L15" s="101"/>
      <c r="M15" s="101"/>
      <c r="N15" s="130"/>
      <c r="O15" s="101" t="s">
        <v>52</v>
      </c>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t="s">
        <v>60</v>
      </c>
      <c r="K16" s="117" t="str">
        <f aca="false">UPPER(IF(OR(J16="a",J16="as"),F15,IF(OR(J16="b",J16="bs"),F17,0)))</f>
        <v>KÜRTI </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n">
        <f aca="false">IF($E17="","",VLOOKUP($E17,'6 lány B elo'!$A$7:$O$48,14))</f>
        <v>0</v>
      </c>
      <c r="C17" s="95" t="n">
        <f aca="false">IF($E17="","",VLOOKUP($E17,'6 lány B elo'!$A$7:$O$48,15))</f>
        <v>0</v>
      </c>
      <c r="D17" s="96" t="n">
        <f aca="false">IF($E17="","",VLOOKUP($E17,'6 lány B elo'!$A$7:$O$48,5))</f>
        <v>0</v>
      </c>
      <c r="E17" s="97" t="n">
        <v>8</v>
      </c>
      <c r="F17" s="120" t="str">
        <f aca="false">UPPER(IF($E17="","",VLOOKUP($E17,'6 lány B elo'!$A$7:$O$48,2)))</f>
        <v>KÜRTI </v>
      </c>
      <c r="G17" s="120" t="str">
        <f aca="false">IF($E17="","",VLOOKUP($E17,'6 lány B elo'!$A$7:$O$48,3))</f>
        <v>Nelli          </v>
      </c>
      <c r="H17" s="121"/>
      <c r="I17" s="120" t="str">
        <f aca="false">IF($E17="","",VLOOKUP($E17,'6 lány B elo'!$A$7:$O$48,4))</f>
        <v>Szt.István G.</v>
      </c>
      <c r="J17" s="122"/>
      <c r="K17" s="101"/>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t="s">
        <v>54</v>
      </c>
      <c r="M18" s="117" t="str">
        <f aca="false">UPPER(IF(OR(L18="a",L18="as"),K16,IF(OR(L18="b",L18="bs"),K20,0)))</f>
        <v>KÜRTI </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n">
        <f aca="false">IF($E19="","",VLOOKUP($E19,'6 lány B elo'!$A$7:$O$48,14))</f>
        <v>0</v>
      </c>
      <c r="C19" s="95" t="n">
        <f aca="false">IF($E19="","",VLOOKUP($E19,'6 lány B elo'!$A$7:$O$48,15))</f>
        <v>0</v>
      </c>
      <c r="D19" s="96" t="n">
        <f aca="false">IF($E19="","",VLOOKUP($E19,'6 lány B elo'!$A$7:$O$48,5))</f>
        <v>0</v>
      </c>
      <c r="E19" s="97" t="n">
        <v>18</v>
      </c>
      <c r="F19" s="120" t="str">
        <f aca="false">UPPER(IF($E19="","",VLOOKUP($E19,'6 lány B elo'!$A$7:$O$48,2)))</f>
        <v>TÓTH</v>
      </c>
      <c r="G19" s="120" t="str">
        <f aca="false">IF($E19="","",VLOOKUP($E19,'6 lány B elo'!$A$7:$O$48,3))</f>
        <v>Sára Laura</v>
      </c>
      <c r="H19" s="121"/>
      <c r="I19" s="120" t="str">
        <f aca="false">IF($E19="","",VLOOKUP($E19,'6 lány B elo'!$A$7:$O$48,4))</f>
        <v>Radnóti G.Dkeszi</v>
      </c>
      <c r="J19" s="100"/>
      <c r="K19" s="101"/>
      <c r="L19" s="129"/>
      <c r="M19" s="101" t="s">
        <v>119</v>
      </c>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t="s">
        <v>54</v>
      </c>
      <c r="K20" s="117" t="str">
        <f aca="false">UPPER(IF(OR(J20="a",J20="as"),F19,IF(OR(J20="b",J20="bs"),F21,0)))</f>
        <v>TÓTH</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n">
        <f aca="false">IF($E21="","",VLOOKUP($E21,'6 lány B elo'!$A$7:$O$48,14))</f>
        <v>0</v>
      </c>
      <c r="C21" s="95" t="n">
        <f aca="false">IF($E21="","",VLOOKUP($E21,'6 lány B elo'!$A$7:$O$48,15))</f>
        <v>0</v>
      </c>
      <c r="D21" s="96" t="n">
        <f aca="false">IF($E21="","",VLOOKUP($E21,'6 lány B elo'!$A$7:$O$48,5))</f>
        <v>0</v>
      </c>
      <c r="E21" s="97" t="n">
        <v>23</v>
      </c>
      <c r="F21" s="98" t="str">
        <f aca="false">UPPER(IF($E21="","",VLOOKUP($E21,'6 lány B elo'!$A$7:$O$48,2)))</f>
        <v>BYE</v>
      </c>
      <c r="G21" s="98" t="n">
        <f aca="false">IF($E21="","",VLOOKUP($E21,'6 lány B elo'!$A$7:$O$48,3))</f>
        <v>0</v>
      </c>
      <c r="H21" s="99"/>
      <c r="I21" s="98" t="n">
        <f aca="false">IF($E21="","",VLOOKUP($E21,'6 lány B elo'!$A$7:$O$48,4))</f>
        <v>0</v>
      </c>
      <c r="J21" s="133"/>
      <c r="K21" s="101"/>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38"/>
      <c r="G22" s="138"/>
      <c r="H22" s="139"/>
      <c r="I22" s="138"/>
      <c r="J22" s="125"/>
      <c r="K22" s="101"/>
      <c r="L22" s="101"/>
      <c r="M22" s="101"/>
      <c r="N22" s="128"/>
      <c r="O22" s="115" t="s">
        <v>47</v>
      </c>
      <c r="P22" s="126" t="s">
        <v>60</v>
      </c>
      <c r="Q22" s="117" t="str">
        <f aca="false">UPPER(IF(OR(P22="a",P22="as"),O14,IF(OR(P22="b",P22="bs"),O30,0)))</f>
        <v>REGŐS</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n">
        <f aca="false">IF($E23="","",VLOOKUP($E23,'6 lány B elo'!$A$7:$O$48,14))</f>
        <v>0</v>
      </c>
      <c r="C23" s="95" t="n">
        <f aca="false">IF($E23="","",VLOOKUP($E23,'6 lány B elo'!$A$7:$O$48,15))</f>
        <v>0</v>
      </c>
      <c r="D23" s="96" t="n">
        <f aca="false">IF($E23="","",VLOOKUP($E23,'6 lány B elo'!$A$7:$O$48,5))</f>
        <v>0</v>
      </c>
      <c r="E23" s="97" t="n">
        <v>23</v>
      </c>
      <c r="F23" s="98" t="str">
        <f aca="false">UPPER(IF($E23="","",VLOOKUP($E23,'6 lány B elo'!$A$7:$O$48,2)))</f>
        <v>BYE</v>
      </c>
      <c r="G23" s="98" t="n">
        <f aca="false">IF($E23="","",VLOOKUP($E23,'6 lány B elo'!$A$7:$O$48,3))</f>
        <v>0</v>
      </c>
      <c r="H23" s="99"/>
      <c r="I23" s="98" t="n">
        <f aca="false">IF($E23="","",VLOOKUP($E23,'6 lány B elo'!$A$7:$O$48,4))</f>
        <v>0</v>
      </c>
      <c r="J23" s="100"/>
      <c r="K23" s="101"/>
      <c r="L23" s="101"/>
      <c r="M23" s="101"/>
      <c r="N23" s="128"/>
      <c r="O23" s="102"/>
      <c r="P23" s="135"/>
      <c r="Q23" s="101" t="s">
        <v>107</v>
      </c>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t="s">
        <v>60</v>
      </c>
      <c r="K24" s="117" t="str">
        <f aca="false">UPPER(IF(OR(J24="a",J24="as"),F23,IF(OR(J24="b",J24="bs"),F25,0)))</f>
        <v>ANTAL </v>
      </c>
      <c r="L24" s="118"/>
      <c r="M24" s="101"/>
      <c r="N24" s="128"/>
      <c r="O24" s="102"/>
      <c r="P24" s="135"/>
      <c r="Q24" s="102"/>
      <c r="R24" s="135"/>
      <c r="S24" s="106"/>
      <c r="Y24" s="67"/>
      <c r="Z24" s="67"/>
      <c r="AA24" s="67" t="s">
        <v>53</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n">
        <f aca="false">IF($E25="","",VLOOKUP($E25,'6 lány B elo'!$A$7:$O$48,14))</f>
        <v>0</v>
      </c>
      <c r="C25" s="95" t="n">
        <f aca="false">IF($E25="","",VLOOKUP($E25,'6 lány B elo'!$A$7:$O$48,15))</f>
        <v>0</v>
      </c>
      <c r="D25" s="96" t="n">
        <f aca="false">IF($E25="","",VLOOKUP($E25,'6 lány B elo'!$A$7:$O$48,5))</f>
        <v>0</v>
      </c>
      <c r="E25" s="97" t="n">
        <v>11</v>
      </c>
      <c r="F25" s="120" t="str">
        <f aca="false">UPPER(IF($E25="","",VLOOKUP($E25,'6 lány B elo'!$A$7:$O$48,2)))</f>
        <v>ANTAL </v>
      </c>
      <c r="G25" s="120" t="str">
        <f aca="false">IF($E25="","",VLOOKUP($E25,'6 lány B elo'!$A$7:$O$48,3))</f>
        <v>Nóra</v>
      </c>
      <c r="H25" s="121"/>
      <c r="I25" s="120" t="str">
        <f aca="false">IF($E25="","",VLOOKUP($E25,'6 lány B elo'!$A$7:$O$48,4))</f>
        <v>Vasvári G. Szfvár</v>
      </c>
      <c r="J25" s="122"/>
      <c r="K25" s="101"/>
      <c r="L25" s="123"/>
      <c r="M25" s="101"/>
      <c r="N25" s="128"/>
      <c r="O25" s="102"/>
      <c r="P25" s="135"/>
      <c r="Q25" s="102"/>
      <c r="R25" s="135"/>
      <c r="S25" s="106"/>
      <c r="Y25" s="67"/>
      <c r="Z25" s="67"/>
      <c r="AA25" s="67" t="s">
        <v>55</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t="s">
        <v>60</v>
      </c>
      <c r="M26" s="117" t="str">
        <f aca="false">UPPER(IF(OR(L26="a",L26="as"),K24,IF(OR(L26="b",L26="bs"),K28,0)))</f>
        <v>REGŐS</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n">
        <f aca="false">IF($E27="","",VLOOKUP($E27,'6 lány B elo'!$A$7:$O$48,14))</f>
        <v>0</v>
      </c>
      <c r="C27" s="95" t="n">
        <f aca="false">IF($E27="","",VLOOKUP($E27,'6 lány B elo'!$A$7:$O$48,15))</f>
        <v>0</v>
      </c>
      <c r="D27" s="96" t="n">
        <f aca="false">IF($E27="","",VLOOKUP($E27,'6 lány B elo'!$A$7:$O$48,5))</f>
        <v>0</v>
      </c>
      <c r="E27" s="97" t="n">
        <v>17</v>
      </c>
      <c r="F27" s="120" t="str">
        <f aca="false">UPPER(IF($E27="","",VLOOKUP($E27,'6 lány B elo'!$A$7:$O$48,2)))</f>
        <v>REGŐS</v>
      </c>
      <c r="G27" s="120" t="str">
        <f aca="false">IF($E27="","",VLOOKUP($E27,'6 lány B elo'!$A$7:$O$48,3))</f>
        <v>Anna Júlia</v>
      </c>
      <c r="H27" s="121"/>
      <c r="I27" s="120" t="str">
        <f aca="false">IF($E27="","",VLOOKUP($E27,'6 lány B elo'!$A$7:$O$48,4))</f>
        <v>Radnóti G.Dkeszi</v>
      </c>
      <c r="J27" s="100"/>
      <c r="K27" s="101"/>
      <c r="L27" s="129"/>
      <c r="M27" s="101" t="s">
        <v>65</v>
      </c>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t="s">
        <v>54</v>
      </c>
      <c r="K28" s="117" t="str">
        <f aca="false">UPPER(IF(OR(J28="a",J28="as"),F27,IF(OR(J28="b",J28="bs"),F29,0)))</f>
        <v>REGŐS</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n">
        <f aca="false">IF($E29="","",VLOOKUP($E29,'6 lány B elo'!$A$7:$O$48,14))</f>
        <v>0</v>
      </c>
      <c r="C29" s="95" t="n">
        <f aca="false">IF($E29="","",VLOOKUP($E29,'6 lány B elo'!$A$7:$O$48,15))</f>
        <v>0</v>
      </c>
      <c r="D29" s="96" t="n">
        <f aca="false">IF($E29="","",VLOOKUP($E29,'6 lány B elo'!$A$7:$O$48,5))</f>
        <v>0</v>
      </c>
      <c r="E29" s="97" t="n">
        <v>4</v>
      </c>
      <c r="F29" s="120" t="str">
        <f aca="false">UPPER(IF($E29="","",VLOOKUP($E29,'6 lány B elo'!$A$7:$O$48,2)))</f>
        <v>TARI </v>
      </c>
      <c r="G29" s="120" t="str">
        <f aca="false">IF($E29="","",VLOOKUP($E29,'6 lány B elo'!$A$7:$O$48,3))</f>
        <v>Csenge</v>
      </c>
      <c r="H29" s="121"/>
      <c r="I29" s="120" t="str">
        <f aca="false">IF($E29="","",VLOOKUP($E29,'6 lány B elo'!$A$7:$O$48,4))</f>
        <v>Andrássy Gy.G.Bcsaba</v>
      </c>
      <c r="J29" s="133"/>
      <c r="K29" s="101" t="s">
        <v>52</v>
      </c>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t="s">
        <v>54</v>
      </c>
      <c r="O30" s="117" t="str">
        <f aca="false">UPPER(IF(OR(N30="a",N30="as"),M26,IF(OR(N30="b",N30="bs"),M34,0)))</f>
        <v>REGŐS</v>
      </c>
      <c r="P30" s="143"/>
      <c r="Q30" s="102"/>
      <c r="R30" s="135"/>
      <c r="S30" s="106"/>
      <c r="AI30" s="141"/>
      <c r="AJ30" s="141"/>
      <c r="AK30" s="141"/>
    </row>
    <row r="31" s="107" customFormat="true" ht="9.6" hidden="false" customHeight="true" outlineLevel="0" collapsed="false">
      <c r="A31" s="109" t="n">
        <v>13</v>
      </c>
      <c r="B31" s="95" t="n">
        <f aca="false">IF($E31="","",VLOOKUP($E31,'6 lány B elo'!$A$7:$O$48,14))</f>
        <v>0</v>
      </c>
      <c r="C31" s="95" t="n">
        <f aca="false">IF($E31="","",VLOOKUP($E31,'6 lány B elo'!$A$7:$O$48,15))</f>
        <v>0</v>
      </c>
      <c r="D31" s="96" t="n">
        <f aca="false">IF($E31="","",VLOOKUP($E31,'6 lány B elo'!$A$7:$O$48,5))</f>
        <v>0</v>
      </c>
      <c r="E31" s="97" t="n">
        <v>19</v>
      </c>
      <c r="F31" s="120" t="str">
        <f aca="false">UPPER(IF($E31="","",VLOOKUP($E31,'6 lány B elo'!$A$7:$O$48,2)))</f>
        <v>TÓTHI </v>
      </c>
      <c r="G31" s="120" t="str">
        <f aca="false">IF($E31="","",VLOOKUP($E31,'6 lány B elo'!$A$7:$O$48,3))</f>
        <v>Szófia Viktória</v>
      </c>
      <c r="H31" s="121"/>
      <c r="I31" s="120" t="str">
        <f aca="false">IF($E31="","",VLOOKUP($E31,'6 lány B elo'!$A$7:$O$48,4))</f>
        <v>Táncsics Kaposvár</v>
      </c>
      <c r="J31" s="134"/>
      <c r="K31" s="101"/>
      <c r="L31" s="101"/>
      <c r="M31" s="101"/>
      <c r="N31" s="130"/>
      <c r="O31" s="101" t="s">
        <v>65</v>
      </c>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t="s">
        <v>54</v>
      </c>
      <c r="K32" s="117" t="str">
        <f aca="false">UPPER(IF(OR(J32="a",J32="as"),F31,IF(OR(J32="b",J32="bs"),F33,0)))</f>
        <v>TÓTHI </v>
      </c>
      <c r="L32" s="118"/>
      <c r="M32" s="101"/>
      <c r="N32" s="130"/>
      <c r="O32" s="102"/>
      <c r="P32" s="103"/>
      <c r="Q32" s="102"/>
      <c r="R32" s="135"/>
      <c r="S32" s="106"/>
      <c r="AI32" s="141"/>
      <c r="AJ32" s="141"/>
      <c r="AK32" s="141"/>
    </row>
    <row r="33" s="107" customFormat="true" ht="9.6" hidden="false" customHeight="true" outlineLevel="0" collapsed="false">
      <c r="A33" s="109" t="n">
        <v>14</v>
      </c>
      <c r="B33" s="95" t="n">
        <f aca="false">IF($E33="","",VLOOKUP($E33,'6 lány B elo'!$A$7:$O$48,14))</f>
        <v>0</v>
      </c>
      <c r="C33" s="95" t="n">
        <f aca="false">IF($E33="","",VLOOKUP($E33,'6 lány B elo'!$A$7:$O$48,15))</f>
        <v>0</v>
      </c>
      <c r="D33" s="96" t="n">
        <f aca="false">IF($E33="","",VLOOKUP($E33,'6 lány B elo'!$A$7:$O$48,5))</f>
        <v>0</v>
      </c>
      <c r="E33" s="97" t="n">
        <v>14</v>
      </c>
      <c r="F33" s="120" t="str">
        <f aca="false">UPPER(IF($E33="","",VLOOKUP($E33,'6 lány B elo'!$A$7:$O$48,2)))</f>
        <v>RUSZTHI </v>
      </c>
      <c r="G33" s="120" t="str">
        <f aca="false">IF($E33="","",VLOOKUP($E33,'6 lány B elo'!$A$7:$O$48,3))</f>
        <v>Loretta</v>
      </c>
      <c r="H33" s="121"/>
      <c r="I33" s="120" t="str">
        <f aca="false">IF($E33="","",VLOOKUP($E33,'6 lány B elo'!$A$7:$O$48,4))</f>
        <v>Tóth Á. Gimn.</v>
      </c>
      <c r="J33" s="122"/>
      <c r="K33" s="101" t="s">
        <v>59</v>
      </c>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t="s">
        <v>60</v>
      </c>
      <c r="M34" s="117" t="str">
        <f aca="false">UPPER(IF(OR(L34="a",L34="as"),K32,IF(OR(L34="b",L34="bs"),K36,0)))</f>
        <v>BORSIK </v>
      </c>
      <c r="N34" s="137"/>
      <c r="O34" s="102"/>
      <c r="P34" s="103"/>
      <c r="Q34" s="102"/>
      <c r="R34" s="135"/>
      <c r="S34" s="106"/>
      <c r="AI34" s="141"/>
      <c r="AJ34" s="141"/>
      <c r="AK34" s="141"/>
    </row>
    <row r="35" s="107" customFormat="true" ht="9.6" hidden="false" customHeight="true" outlineLevel="0" collapsed="false">
      <c r="A35" s="109" t="n">
        <v>15</v>
      </c>
      <c r="B35" s="95" t="n">
        <f aca="false">IF($E35="","",VLOOKUP($E35,'6 lány B elo'!$A$7:$O$48,14))</f>
        <v>0</v>
      </c>
      <c r="C35" s="95" t="n">
        <f aca="false">IF($E35="","",VLOOKUP($E35,'6 lány B elo'!$A$7:$O$48,15))</f>
        <v>0</v>
      </c>
      <c r="D35" s="96" t="n">
        <f aca="false">IF($E35="","",VLOOKUP($E35,'6 lány B elo'!$A$7:$O$48,5))</f>
        <v>0</v>
      </c>
      <c r="E35" s="97" t="n">
        <v>1</v>
      </c>
      <c r="F35" s="120" t="str">
        <f aca="false">UPPER(IF($E35="","",VLOOKUP($E35,'6 lány B elo'!$A$7:$O$48,2)))</f>
        <v>BORSIK </v>
      </c>
      <c r="G35" s="120" t="str">
        <f aca="false">IF($E35="","",VLOOKUP($E35,'6 lány B elo'!$A$7:$O$48,3))</f>
        <v>Boglárka Karolina</v>
      </c>
      <c r="H35" s="121"/>
      <c r="I35" s="120" t="str">
        <f aca="false">IF($E35="","",VLOOKUP($E35,'6 lány B elo'!$A$7:$O$48,4))</f>
        <v>Bolyai G.Kecsk.</v>
      </c>
      <c r="J35" s="100"/>
      <c r="K35" s="101"/>
      <c r="L35" s="129"/>
      <c r="M35" s="101" t="s">
        <v>65</v>
      </c>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t="s">
        <v>54</v>
      </c>
      <c r="K36" s="117" t="str">
        <f aca="false">UPPER(IF(OR(J36="a",J36="as"),F35,IF(OR(J36="b",J36="bs"),F37,0)))</f>
        <v>BORSIK </v>
      </c>
      <c r="L36" s="132"/>
      <c r="M36" s="101"/>
      <c r="N36" s="128"/>
      <c r="O36" s="102"/>
      <c r="P36" s="103"/>
      <c r="Q36" s="102"/>
      <c r="R36" s="135"/>
      <c r="S36" s="106"/>
      <c r="AI36" s="141"/>
      <c r="AJ36" s="141"/>
      <c r="AK36" s="141"/>
    </row>
    <row r="37" s="107" customFormat="true" ht="9.6" hidden="false" customHeight="true" outlineLevel="0" collapsed="false">
      <c r="A37" s="94" t="n">
        <v>16</v>
      </c>
      <c r="B37" s="95" t="n">
        <f aca="false">IF($E37="","",VLOOKUP($E37,'6 lány B elo'!$A$7:$O$48,14))</f>
        <v>0</v>
      </c>
      <c r="C37" s="95" t="n">
        <f aca="false">IF($E37="","",VLOOKUP($E37,'6 lány B elo'!$A$7:$O$48,15))</f>
        <v>0</v>
      </c>
      <c r="D37" s="96" t="n">
        <f aca="false">IF($E37="","",VLOOKUP($E37,'6 lány B elo'!$A$7:$O$48,5))</f>
        <v>0</v>
      </c>
      <c r="E37" s="97" t="n">
        <v>23</v>
      </c>
      <c r="F37" s="98" t="str">
        <f aca="false">UPPER(IF($E37="","",VLOOKUP($E37,'6 lány B elo'!$A$7:$O$48,2)))</f>
        <v>BYE</v>
      </c>
      <c r="G37" s="98" t="n">
        <f aca="false">IF($E37="","",VLOOKUP($E37,'6 lány B elo'!$A$7:$O$48,3))</f>
        <v>0</v>
      </c>
      <c r="H37" s="99"/>
      <c r="I37" s="98" t="n">
        <f aca="false">IF($E37="","",VLOOKUP($E37,'6 lány B elo'!$A$7:$O$48,4))</f>
        <v>0</v>
      </c>
      <c r="J37" s="133"/>
      <c r="K37" s="101"/>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125"/>
      <c r="K38" s="101"/>
      <c r="L38" s="101"/>
      <c r="M38" s="101"/>
      <c r="N38" s="128"/>
      <c r="O38" s="144" t="s">
        <v>67</v>
      </c>
      <c r="P38" s="145"/>
      <c r="Q38" s="117" t="str">
        <f aca="false">UPPER(IF(OR(P39="a",P39="as"),Q22,IF(OR(P39="b",P39="bs"),Q54,0)))</f>
        <v>REGŐS</v>
      </c>
      <c r="R38" s="146"/>
      <c r="S38" s="106"/>
      <c r="AI38" s="141"/>
      <c r="AJ38" s="141"/>
      <c r="AK38" s="141"/>
    </row>
    <row r="39" s="107" customFormat="true" ht="9.6" hidden="false" customHeight="true" outlineLevel="0" collapsed="false">
      <c r="A39" s="94" t="n">
        <v>17</v>
      </c>
      <c r="B39" s="95" t="n">
        <f aca="false">IF($E39="","",VLOOKUP($E39,'6 lány B elo'!$A$7:$O$48,14))</f>
        <v>0</v>
      </c>
      <c r="C39" s="95" t="n">
        <f aca="false">IF($E39="","",VLOOKUP($E39,'6 lány B elo'!$A$7:$O$48,15))</f>
        <v>0</v>
      </c>
      <c r="D39" s="96" t="n">
        <f aca="false">IF($E39="","",VLOOKUP($E39,'6 lány B elo'!$A$7:$O$48,5))</f>
        <v>0</v>
      </c>
      <c r="E39" s="97" t="n">
        <v>23</v>
      </c>
      <c r="F39" s="98" t="str">
        <f aca="false">UPPER(IF($E39="","",VLOOKUP($E39,'6 lány B elo'!$A$7:$O$48,2)))</f>
        <v>BYE</v>
      </c>
      <c r="G39" s="98" t="n">
        <f aca="false">IF($E39="","",VLOOKUP($E39,'6 lány B elo'!$A$7:$O$48,3))</f>
        <v>0</v>
      </c>
      <c r="H39" s="99"/>
      <c r="I39" s="98" t="n">
        <f aca="false">IF($E39="","",VLOOKUP($E39,'6 lány B elo'!$A$7:$O$48,4))</f>
        <v>0</v>
      </c>
      <c r="J39" s="100"/>
      <c r="K39" s="101"/>
      <c r="L39" s="101"/>
      <c r="M39" s="101"/>
      <c r="N39" s="128"/>
      <c r="O39" s="115" t="s">
        <v>47</v>
      </c>
      <c r="P39" s="147" t="s">
        <v>54</v>
      </c>
      <c r="Q39" s="101" t="s">
        <v>65</v>
      </c>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t="s">
        <v>60</v>
      </c>
      <c r="K40" s="117" t="str">
        <f aca="false">UPPER(IF(OR(J40="a",J40="as"),F39,IF(OR(J40="b",J40="bs"),F41,0)))</f>
        <v>TÓTH </v>
      </c>
      <c r="L40" s="118"/>
      <c r="M40" s="101"/>
      <c r="N40" s="128"/>
      <c r="O40" s="102"/>
      <c r="P40" s="103"/>
      <c r="Q40" s="102"/>
      <c r="R40" s="135"/>
      <c r="S40" s="106"/>
      <c r="AI40" s="141"/>
      <c r="AJ40" s="141"/>
      <c r="AK40" s="141"/>
    </row>
    <row r="41" s="107" customFormat="true" ht="9.6" hidden="false" customHeight="true" outlineLevel="0" collapsed="false">
      <c r="A41" s="109" t="n">
        <v>18</v>
      </c>
      <c r="B41" s="95" t="n">
        <f aca="false">IF($E41="","",VLOOKUP($E41,'6 lány B elo'!$A$7:$O$48,14))</f>
        <v>0</v>
      </c>
      <c r="C41" s="95" t="n">
        <f aca="false">IF($E41="","",VLOOKUP($E41,'6 lány B elo'!$A$7:$O$48,15))</f>
        <v>0</v>
      </c>
      <c r="D41" s="96" t="n">
        <f aca="false">IF($E41="","",VLOOKUP($E41,'6 lány B elo'!$A$7:$O$48,5))</f>
        <v>0</v>
      </c>
      <c r="E41" s="97" t="n">
        <v>21</v>
      </c>
      <c r="F41" s="120" t="str">
        <f aca="false">UPPER(IF($E41="","",VLOOKUP($E41,'6 lány B elo'!$A$7:$O$48,2)))</f>
        <v>TÓTH </v>
      </c>
      <c r="G41" s="120" t="str">
        <f aca="false">IF($E41="","",VLOOKUP($E41,'6 lány B elo'!$A$7:$O$48,3))</f>
        <v>Karola</v>
      </c>
      <c r="H41" s="121"/>
      <c r="I41" s="120" t="str">
        <f aca="false">IF($E41="","",VLOOKUP($E41,'6 lány B elo'!$A$7:$O$48,4))</f>
        <v>ELTE Bolyai Gyak.</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t="s">
        <v>54</v>
      </c>
      <c r="M42" s="117" t="str">
        <f aca="false">UPPER(IF(OR(L42="a",L42="as"),K40,IF(OR(L42="b",L42="bs"),K44,0)))</f>
        <v>TÓTH </v>
      </c>
      <c r="N42" s="127"/>
      <c r="O42" s="102"/>
      <c r="P42" s="103"/>
      <c r="Q42" s="102"/>
      <c r="R42" s="135"/>
      <c r="S42" s="106"/>
      <c r="AI42" s="141"/>
      <c r="AJ42" s="141"/>
      <c r="AK42" s="141"/>
    </row>
    <row r="43" s="107" customFormat="true" ht="9.6" hidden="false" customHeight="true" outlineLevel="0" collapsed="false">
      <c r="A43" s="109" t="n">
        <v>19</v>
      </c>
      <c r="B43" s="95" t="n">
        <f aca="false">IF($E43="","",VLOOKUP($E43,'6 lány B elo'!$A$7:$O$48,14))</f>
        <v>0</v>
      </c>
      <c r="C43" s="95" t="n">
        <f aca="false">IF($E43="","",VLOOKUP($E43,'6 lány B elo'!$A$7:$O$48,15))</f>
        <v>0</v>
      </c>
      <c r="D43" s="96" t="n">
        <f aca="false">IF($E43="","",VLOOKUP($E43,'6 lány B elo'!$A$7:$O$48,5))</f>
        <v>0</v>
      </c>
      <c r="E43" s="97" t="n">
        <v>9</v>
      </c>
      <c r="F43" s="120" t="str">
        <f aca="false">UPPER(IF($E43="","",VLOOKUP($E43,'6 lány B elo'!$A$7:$O$48,2)))</f>
        <v>SZABÓ</v>
      </c>
      <c r="G43" s="120" t="str">
        <f aca="false">IF($E43="","",VLOOKUP($E43,'6 lány B elo'!$A$7:$O$48,3))</f>
        <v>Hédi</v>
      </c>
      <c r="H43" s="121"/>
      <c r="I43" s="120" t="str">
        <f aca="false">IF($E43="","",VLOOKUP($E43,'6 lány B elo'!$A$7:$O$48,4))</f>
        <v>Bethlen G.Ref.G.</v>
      </c>
      <c r="J43" s="100"/>
      <c r="K43" s="101"/>
      <c r="L43" s="129"/>
      <c r="M43" s="101" t="s">
        <v>52</v>
      </c>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t="s">
        <v>54</v>
      </c>
      <c r="K44" s="117" t="str">
        <f aca="false">UPPER(IF(OR(J44="a",J44="as"),F43,IF(OR(J44="b",J44="bs"),F45,0)))</f>
        <v>SZABÓ</v>
      </c>
      <c r="L44" s="132"/>
      <c r="M44" s="101"/>
      <c r="N44" s="130"/>
      <c r="O44" s="102"/>
      <c r="P44" s="103"/>
      <c r="Q44" s="102"/>
      <c r="R44" s="135"/>
      <c r="S44" s="106"/>
      <c r="AI44" s="141"/>
      <c r="AJ44" s="141"/>
      <c r="AK44" s="141"/>
    </row>
    <row r="45" s="107" customFormat="true" ht="9.6" hidden="false" customHeight="true" outlineLevel="0" collapsed="false">
      <c r="A45" s="109" t="n">
        <v>20</v>
      </c>
      <c r="B45" s="95" t="n">
        <f aca="false">IF($E45="","",VLOOKUP($E45,'6 lány B elo'!$A$7:$O$48,14))</f>
        <v>0</v>
      </c>
      <c r="C45" s="95" t="n">
        <f aca="false">IF($E45="","",VLOOKUP($E45,'6 lány B elo'!$A$7:$O$48,15))</f>
        <v>0</v>
      </c>
      <c r="D45" s="96" t="n">
        <f aca="false">IF($E45="","",VLOOKUP($E45,'6 lány B elo'!$A$7:$O$48,5))</f>
        <v>0</v>
      </c>
      <c r="E45" s="97" t="n">
        <v>23</v>
      </c>
      <c r="F45" s="120" t="str">
        <f aca="false">UPPER(IF($E45="","",VLOOKUP($E45,'6 lány B elo'!$A$7:$O$48,2)))</f>
        <v>BYE</v>
      </c>
      <c r="G45" s="120" t="n">
        <f aca="false">IF($E45="","",VLOOKUP($E45,'6 lány B elo'!$A$7:$O$48,3))</f>
        <v>0</v>
      </c>
      <c r="H45" s="121"/>
      <c r="I45" s="120" t="n">
        <f aca="false">IF($E45="","",VLOOKUP($E45,'6 lány B elo'!$A$7:$O$48,4))</f>
        <v>0</v>
      </c>
      <c r="J45" s="133"/>
      <c r="K45" s="101"/>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t="s">
        <v>60</v>
      </c>
      <c r="O46" s="117" t="str">
        <f aca="false">UPPER(IF(OR(N46="a",N46="as"),M42,IF(OR(N46="b",N46="bs"),M50,0)))</f>
        <v>POSZLANCSEK </v>
      </c>
      <c r="P46" s="140"/>
      <c r="Q46" s="102"/>
      <c r="R46" s="135"/>
      <c r="S46" s="106"/>
      <c r="AI46" s="141"/>
      <c r="AJ46" s="141"/>
      <c r="AK46" s="141"/>
    </row>
    <row r="47" s="107" customFormat="true" ht="9.6" hidden="false" customHeight="true" outlineLevel="0" collapsed="false">
      <c r="A47" s="109" t="n">
        <v>21</v>
      </c>
      <c r="B47" s="95" t="n">
        <f aca="false">IF($E47="","",VLOOKUP($E47,'6 lány B elo'!$A$7:$O$48,14))</f>
        <v>0</v>
      </c>
      <c r="C47" s="95" t="n">
        <f aca="false">IF($E47="","",VLOOKUP($E47,'6 lány B elo'!$A$7:$O$48,15))</f>
        <v>0</v>
      </c>
      <c r="D47" s="96" t="n">
        <f aca="false">IF($E47="","",VLOOKUP($E47,'6 lány B elo'!$A$7:$O$48,5))</f>
        <v>0</v>
      </c>
      <c r="E47" s="97" t="n">
        <v>5</v>
      </c>
      <c r="F47" s="120" t="str">
        <f aca="false">UPPER(IF($E47="","",VLOOKUP($E47,'6 lány B elo'!$A$7:$O$48,2)))</f>
        <v>DOBÁK </v>
      </c>
      <c r="G47" s="120" t="str">
        <f aca="false">IF($E47="","",VLOOKUP($E47,'6 lány B elo'!$A$7:$O$48,3))</f>
        <v>Fanni</v>
      </c>
      <c r="H47" s="121"/>
      <c r="I47" s="120" t="str">
        <f aca="false">IF($E47="","",VLOOKUP($E47,'6 lány B elo'!$A$7:$O$48,4))</f>
        <v>Szalézi Szt.Ferenc</v>
      </c>
      <c r="J47" s="134"/>
      <c r="K47" s="101"/>
      <c r="L47" s="101"/>
      <c r="M47" s="101"/>
      <c r="N47" s="130"/>
      <c r="O47" s="101" t="s">
        <v>63</v>
      </c>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t="s">
        <v>60</v>
      </c>
      <c r="K48" s="117" t="str">
        <f aca="false">UPPER(IF(OR(J48="a",J48="as"),F47,IF(OR(J48="b",J48="bs"),F49,0)))</f>
        <v>MARTON</v>
      </c>
      <c r="L48" s="118"/>
      <c r="M48" s="101"/>
      <c r="N48" s="130"/>
      <c r="O48" s="102"/>
      <c r="P48" s="135"/>
      <c r="Q48" s="102"/>
      <c r="R48" s="135"/>
      <c r="S48" s="106"/>
      <c r="AI48" s="141"/>
      <c r="AJ48" s="141"/>
      <c r="AK48" s="141"/>
    </row>
    <row r="49" s="107" customFormat="true" ht="9.6" hidden="false" customHeight="true" outlineLevel="0" collapsed="false">
      <c r="A49" s="109" t="n">
        <v>22</v>
      </c>
      <c r="B49" s="95" t="n">
        <f aca="false">IF($E49="","",VLOOKUP($E49,'6 lány B elo'!$A$7:$O$48,14))</f>
        <v>0</v>
      </c>
      <c r="C49" s="95" t="n">
        <f aca="false">IF($E49="","",VLOOKUP($E49,'6 lány B elo'!$A$7:$O$48,15))</f>
        <v>0</v>
      </c>
      <c r="D49" s="96" t="n">
        <f aca="false">IF($E49="","",VLOOKUP($E49,'6 lány B elo'!$A$7:$O$48,5))</f>
        <v>0</v>
      </c>
      <c r="E49" s="97" t="n">
        <v>10</v>
      </c>
      <c r="F49" s="120" t="str">
        <f aca="false">UPPER(IF($E49="","",VLOOKUP($E49,'6 lány B elo'!$A$7:$O$48,2)))</f>
        <v>MARTON</v>
      </c>
      <c r="G49" s="120" t="str">
        <f aca="false">IF($E49="","",VLOOKUP($E49,'6 lány B elo'!$A$7:$O$48,3))</f>
        <v>Maja</v>
      </c>
      <c r="H49" s="121"/>
      <c r="I49" s="120" t="str">
        <f aca="false">IF($E49="","",VLOOKUP($E49,'6 lány B elo'!$A$7:$O$48,4))</f>
        <v>Bethlen G.Ref.G.</v>
      </c>
      <c r="J49" s="122"/>
      <c r="K49" s="101" t="s">
        <v>64</v>
      </c>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t="s">
        <v>60</v>
      </c>
      <c r="M50" s="117" t="str">
        <f aca="false">UPPER(IF(OR(L50="a",L50="as"),K48,IF(OR(L50="b",L50="bs"),K52,0)))</f>
        <v>POSZLANCSEK </v>
      </c>
      <c r="N50" s="137"/>
      <c r="O50" s="102"/>
      <c r="P50" s="135"/>
      <c r="Q50" s="102"/>
      <c r="R50" s="135"/>
      <c r="S50" s="106"/>
      <c r="AI50" s="141"/>
      <c r="AJ50" s="141"/>
      <c r="AK50" s="141"/>
    </row>
    <row r="51" s="107" customFormat="true" ht="9.6" hidden="false" customHeight="true" outlineLevel="0" collapsed="false">
      <c r="A51" s="109" t="n">
        <v>23</v>
      </c>
      <c r="B51" s="95" t="n">
        <f aca="false">IF($E51="","",VLOOKUP($E51,'6 lány B elo'!$A$7:$O$48,14))</f>
        <v>0</v>
      </c>
      <c r="C51" s="95" t="n">
        <f aca="false">IF($E51="","",VLOOKUP($E51,'6 lány B elo'!$A$7:$O$48,15))</f>
        <v>0</v>
      </c>
      <c r="D51" s="96" t="n">
        <f aca="false">IF($E51="","",VLOOKUP($E51,'6 lány B elo'!$A$7:$O$48,5))</f>
        <v>0</v>
      </c>
      <c r="E51" s="97" t="n">
        <v>2</v>
      </c>
      <c r="F51" s="120" t="str">
        <f aca="false">UPPER(IF($E51="","",VLOOKUP($E51,'6 lány B elo'!$A$7:$O$48,2)))</f>
        <v>POSZLANCSEK </v>
      </c>
      <c r="G51" s="120" t="str">
        <f aca="false">IF($E51="","",VLOOKUP($E51,'6 lány B elo'!$A$7:$O$48,3))</f>
        <v>Panna</v>
      </c>
      <c r="H51" s="121"/>
      <c r="I51" s="120" t="str">
        <f aca="false">IF($E51="","",VLOOKUP($E51,'6 lány B elo'!$A$7:$O$48,4))</f>
        <v>Szt László Ált. MK</v>
      </c>
      <c r="J51" s="100"/>
      <c r="K51" s="101"/>
      <c r="L51" s="129"/>
      <c r="M51" s="101" t="s">
        <v>59</v>
      </c>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t="s">
        <v>54</v>
      </c>
      <c r="K52" s="117" t="str">
        <f aca="false">UPPER(IF(OR(J52="a",J52="as"),F51,IF(OR(J52="b",J52="bs"),F53,0)))</f>
        <v>POSZLANCSEK </v>
      </c>
      <c r="L52" s="132"/>
      <c r="M52" s="101"/>
      <c r="N52" s="128"/>
      <c r="O52" s="102"/>
      <c r="P52" s="135"/>
      <c r="Q52" s="102"/>
      <c r="R52" s="135"/>
      <c r="S52" s="106"/>
      <c r="AI52" s="141"/>
      <c r="AJ52" s="141"/>
      <c r="AK52" s="141"/>
    </row>
    <row r="53" s="107" customFormat="true" ht="9.6" hidden="false" customHeight="true" outlineLevel="0" collapsed="false">
      <c r="A53" s="94" t="n">
        <v>24</v>
      </c>
      <c r="B53" s="95" t="n">
        <f aca="false">IF($E53="","",VLOOKUP($E53,'6 lány B elo'!$A$7:$O$48,14))</f>
        <v>0</v>
      </c>
      <c r="C53" s="95" t="n">
        <f aca="false">IF($E53="","",VLOOKUP($E53,'6 lány B elo'!$A$7:$O$48,15))</f>
        <v>0</v>
      </c>
      <c r="D53" s="96" t="n">
        <f aca="false">IF($E53="","",VLOOKUP($E53,'6 lány B elo'!$A$7:$O$48,5))</f>
        <v>0</v>
      </c>
      <c r="E53" s="97" t="n">
        <v>23</v>
      </c>
      <c r="F53" s="98" t="str">
        <f aca="false">UPPER(IF($E53="","",VLOOKUP($E53,'6 lány B elo'!$A$7:$O$48,2)))</f>
        <v>BYE</v>
      </c>
      <c r="G53" s="98" t="n">
        <f aca="false">IF($E53="","",VLOOKUP($E53,'6 lány B elo'!$A$7:$O$48,3))</f>
        <v>0</v>
      </c>
      <c r="H53" s="99"/>
      <c r="I53" s="98" t="n">
        <f aca="false">IF($E53="","",VLOOKUP($E53,'6 lány B elo'!$A$7:$O$48,4))</f>
        <v>0</v>
      </c>
      <c r="J53" s="133"/>
      <c r="K53" s="101"/>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38"/>
      <c r="G54" s="138"/>
      <c r="H54" s="139"/>
      <c r="I54" s="138"/>
      <c r="J54" s="125"/>
      <c r="K54" s="101"/>
      <c r="L54" s="101"/>
      <c r="M54" s="101"/>
      <c r="N54" s="128"/>
      <c r="O54" s="115" t="s">
        <v>47</v>
      </c>
      <c r="P54" s="126" t="s">
        <v>54</v>
      </c>
      <c r="Q54" s="117" t="str">
        <f aca="false">UPPER(IF(OR(P54="a",P54="as"),O46,IF(OR(P54="b",P54="bs"),O62,0)))</f>
        <v>POSZLANCSEK </v>
      </c>
      <c r="R54" s="143"/>
      <c r="S54" s="106"/>
      <c r="AI54" s="141"/>
      <c r="AJ54" s="141"/>
      <c r="AK54" s="141"/>
    </row>
    <row r="55" s="107" customFormat="true" ht="9.6" hidden="false" customHeight="true" outlineLevel="0" collapsed="false">
      <c r="A55" s="94" t="n">
        <v>25</v>
      </c>
      <c r="B55" s="95" t="n">
        <f aca="false">IF($E55="","",VLOOKUP($E55,'6 lány B elo'!$A$7:$O$48,14))</f>
        <v>0</v>
      </c>
      <c r="C55" s="95" t="n">
        <f aca="false">IF($E55="","",VLOOKUP($E55,'6 lány B elo'!$A$7:$O$48,15))</f>
        <v>0</v>
      </c>
      <c r="D55" s="96" t="n">
        <f aca="false">IF($E55="","",VLOOKUP($E55,'6 lány B elo'!$A$7:$O$48,5))</f>
        <v>0</v>
      </c>
      <c r="E55" s="97" t="n">
        <v>23</v>
      </c>
      <c r="F55" s="98" t="str">
        <f aca="false">UPPER(IF($E55="","",VLOOKUP($E55,'6 lány B elo'!$A$7:$O$48,2)))</f>
        <v>BYE</v>
      </c>
      <c r="G55" s="98" t="n">
        <f aca="false">IF($E55="","",VLOOKUP($E55,'6 lány B elo'!$A$7:$O$48,3))</f>
        <v>0</v>
      </c>
      <c r="H55" s="99"/>
      <c r="I55" s="98" t="n">
        <f aca="false">IF($E55="","",VLOOKUP($E55,'6 lány B elo'!$A$7:$O$48,4))</f>
        <v>0</v>
      </c>
      <c r="J55" s="100"/>
      <c r="K55" s="101"/>
      <c r="L55" s="101"/>
      <c r="M55" s="101"/>
      <c r="N55" s="128"/>
      <c r="O55" s="102"/>
      <c r="P55" s="135"/>
      <c r="Q55" s="101" t="s">
        <v>63</v>
      </c>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t="s">
        <v>60</v>
      </c>
      <c r="K56" s="117" t="str">
        <f aca="false">UPPER(IF(OR(J56="a",J56="as"),F55,IF(OR(J56="b",J56="bs"),F57,0)))</f>
        <v>EDVI </v>
      </c>
      <c r="L56" s="118"/>
      <c r="M56" s="101"/>
      <c r="N56" s="128"/>
      <c r="O56" s="102"/>
      <c r="P56" s="135"/>
      <c r="Q56" s="102"/>
      <c r="R56" s="103"/>
      <c r="S56" s="106"/>
      <c r="AI56" s="141"/>
      <c r="AJ56" s="141"/>
      <c r="AK56" s="141"/>
    </row>
    <row r="57" s="107" customFormat="true" ht="9.6" hidden="false" customHeight="true" outlineLevel="0" collapsed="false">
      <c r="A57" s="109" t="n">
        <v>26</v>
      </c>
      <c r="B57" s="95" t="n">
        <f aca="false">IF($E57="","",VLOOKUP($E57,'6 lány B elo'!$A$7:$O$48,14))</f>
        <v>0</v>
      </c>
      <c r="C57" s="95" t="n">
        <f aca="false">IF($E57="","",VLOOKUP($E57,'6 lány B elo'!$A$7:$O$48,15))</f>
        <v>0</v>
      </c>
      <c r="D57" s="96" t="n">
        <f aca="false">IF($E57="","",VLOOKUP($E57,'6 lány B elo'!$A$7:$O$48,5))</f>
        <v>0</v>
      </c>
      <c r="E57" s="97" t="n">
        <v>7</v>
      </c>
      <c r="F57" s="120" t="str">
        <f aca="false">UPPER(IF($E57="","",VLOOKUP($E57,'6 lány B elo'!$A$7:$O$48,2)))</f>
        <v>EDVI </v>
      </c>
      <c r="G57" s="120" t="str">
        <f aca="false">IF($E57="","",VLOOKUP($E57,'6 lány B elo'!$A$7:$O$48,3))</f>
        <v>Barbara Anikó</v>
      </c>
      <c r="H57" s="121"/>
      <c r="I57" s="120" t="str">
        <f aca="false">IF($E57="","",VLOOKUP($E57,'6 lány B elo'!$A$7:$O$48,4))</f>
        <v>Karinthy Gimn.</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t="s">
        <v>60</v>
      </c>
      <c r="M58" s="117" t="str">
        <f aca="false">UPPER(IF(OR(L58="a",L58="as"),K56,IF(OR(L58="b",L58="bs"),K60,0)))</f>
        <v>MÉSZÁROS </v>
      </c>
      <c r="N58" s="127"/>
      <c r="O58" s="102"/>
      <c r="P58" s="135"/>
      <c r="Q58" s="102"/>
      <c r="R58" s="103"/>
      <c r="S58" s="106"/>
      <c r="AI58" s="141"/>
      <c r="AJ58" s="141"/>
      <c r="AK58" s="141"/>
    </row>
    <row r="59" s="107" customFormat="true" ht="9.6" hidden="false" customHeight="true" outlineLevel="0" collapsed="false">
      <c r="A59" s="109" t="n">
        <v>27</v>
      </c>
      <c r="B59" s="95" t="n">
        <f aca="false">IF($E59="","",VLOOKUP($E59,'6 lány B elo'!$A$7:$O$48,14))</f>
        <v>0</v>
      </c>
      <c r="C59" s="95" t="n">
        <f aca="false">IF($E59="","",VLOOKUP($E59,'6 lány B elo'!$A$7:$O$48,15))</f>
        <v>0</v>
      </c>
      <c r="D59" s="96" t="n">
        <f aca="false">IF($E59="","",VLOOKUP($E59,'6 lány B elo'!$A$7:$O$48,5))</f>
        <v>0</v>
      </c>
      <c r="E59" s="97" t="n">
        <v>13</v>
      </c>
      <c r="F59" s="120" t="str">
        <f aca="false">UPPER(IF($E59="","",VLOOKUP($E59,'6 lány B elo'!$A$7:$O$48,2)))</f>
        <v>KOVÁCS </v>
      </c>
      <c r="G59" s="120" t="str">
        <f aca="false">IF($E59="","",VLOOKUP($E59,'6 lány B elo'!$A$7:$O$48,3))</f>
        <v>Anna Adrienn</v>
      </c>
      <c r="H59" s="121"/>
      <c r="I59" s="120" t="str">
        <f aca="false">IF($E59="","",VLOOKUP($E59,'6 lány B elo'!$A$7:$O$48,4))</f>
        <v>Hőgyes E.Gimn.</v>
      </c>
      <c r="J59" s="100"/>
      <c r="K59" s="101"/>
      <c r="L59" s="129"/>
      <c r="M59" s="101" t="s">
        <v>120</v>
      </c>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t="s">
        <v>60</v>
      </c>
      <c r="K60" s="117" t="str">
        <f aca="false">UPPER(IF(OR(J60="a",J60="as"),F59,IF(OR(J60="b",J60="bs"),F61,0)))</f>
        <v>MÉSZÁROS </v>
      </c>
      <c r="L60" s="132"/>
      <c r="M60" s="101"/>
      <c r="N60" s="130"/>
      <c r="O60" s="102"/>
      <c r="P60" s="135"/>
      <c r="Q60" s="102"/>
      <c r="R60" s="103"/>
      <c r="S60" s="106"/>
      <c r="AI60" s="141"/>
      <c r="AJ60" s="141"/>
      <c r="AK60" s="141"/>
    </row>
    <row r="61" s="107" customFormat="true" ht="9.6" hidden="false" customHeight="true" outlineLevel="0" collapsed="false">
      <c r="A61" s="109" t="n">
        <v>28</v>
      </c>
      <c r="B61" s="95" t="n">
        <f aca="false">IF($E61="","",VLOOKUP($E61,'6 lány B elo'!$A$7:$O$48,14))</f>
        <v>0</v>
      </c>
      <c r="C61" s="95" t="n">
        <f aca="false">IF($E61="","",VLOOKUP($E61,'6 lány B elo'!$A$7:$O$48,15))</f>
        <v>0</v>
      </c>
      <c r="D61" s="96" t="n">
        <f aca="false">IF($E61="","",VLOOKUP($E61,'6 lány B elo'!$A$7:$O$48,5))</f>
        <v>0</v>
      </c>
      <c r="E61" s="97" t="n">
        <v>15</v>
      </c>
      <c r="F61" s="120" t="str">
        <f aca="false">UPPER(IF($E61="","",VLOOKUP($E61,'6 lány B elo'!$A$7:$O$48,2)))</f>
        <v>MÉSZÁROS </v>
      </c>
      <c r="G61" s="120" t="str">
        <f aca="false">IF($E61="","",VLOOKUP($E61,'6 lány B elo'!$A$7:$O$48,3))</f>
        <v>Nóra</v>
      </c>
      <c r="H61" s="121"/>
      <c r="I61" s="120" t="str">
        <f aca="false">IF($E61="","",VLOOKUP($E61,'6 lány B elo'!$A$7:$O$48,4))</f>
        <v>Móricz Zs.Ref.</v>
      </c>
      <c r="J61" s="133"/>
      <c r="K61" s="101" t="s">
        <v>65</v>
      </c>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t="s">
        <v>60</v>
      </c>
      <c r="O62" s="117" t="str">
        <f aca="false">UPPER(IF(OR(N62="a",N62="as"),M58,IF(OR(N62="b",N62="bs"),M66,0)))</f>
        <v>PETŐ </v>
      </c>
      <c r="P62" s="143"/>
      <c r="Q62" s="102"/>
      <c r="R62" s="103"/>
      <c r="S62" s="106"/>
      <c r="AI62" s="141"/>
      <c r="AJ62" s="141"/>
      <c r="AK62" s="141"/>
    </row>
    <row r="63" s="107" customFormat="true" ht="9.6" hidden="false" customHeight="true" outlineLevel="0" collapsed="false">
      <c r="A63" s="109" t="n">
        <v>29</v>
      </c>
      <c r="B63" s="95" t="n">
        <f aca="false">IF($E63="","",VLOOKUP($E63,'6 lány B elo'!$A$7:$O$48,14))</f>
        <v>0</v>
      </c>
      <c r="C63" s="95" t="n">
        <f aca="false">IF($E63="","",VLOOKUP($E63,'6 lány B elo'!$A$7:$O$48,15))</f>
        <v>0</v>
      </c>
      <c r="D63" s="96" t="n">
        <f aca="false">IF($E63="","",VLOOKUP($E63,'6 lány B elo'!$A$7:$O$48,5))</f>
        <v>0</v>
      </c>
      <c r="E63" s="97" t="n">
        <v>22</v>
      </c>
      <c r="F63" s="120" t="str">
        <f aca="false">UPPER(IF($E63="","",VLOOKUP($E63,'6 lány B elo'!$A$7:$O$48,2)))</f>
        <v>DRASKOVITS </v>
      </c>
      <c r="G63" s="120" t="str">
        <f aca="false">IF($E63="","",VLOOKUP($E63,'6 lány B elo'!$A$7:$O$48,3))</f>
        <v>Dóra</v>
      </c>
      <c r="H63" s="121"/>
      <c r="I63" s="120" t="str">
        <f aca="false">IF($E63="","",VLOOKUP($E63,'6 lány B elo'!$A$7:$O$48,4))</f>
        <v>Szhelyi Nagy L.G.</v>
      </c>
      <c r="J63" s="134"/>
      <c r="K63" s="101"/>
      <c r="L63" s="101"/>
      <c r="M63" s="101"/>
      <c r="N63" s="130"/>
      <c r="O63" s="101" t="s">
        <v>121</v>
      </c>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t="s">
        <v>60</v>
      </c>
      <c r="K64" s="117" t="str">
        <f aca="false">UPPER(IF(OR(J64="a",J64="as"),F63,IF(OR(J64="b",J64="bs"),F65,0)))</f>
        <v>PETŐ </v>
      </c>
      <c r="L64" s="118"/>
      <c r="M64" s="101"/>
      <c r="N64" s="130"/>
      <c r="O64" s="128"/>
      <c r="P64" s="128"/>
      <c r="Q64" s="104"/>
      <c r="R64" s="105"/>
      <c r="S64" s="106"/>
      <c r="AI64" s="141"/>
      <c r="AJ64" s="141"/>
      <c r="AK64" s="141"/>
    </row>
    <row r="65" s="107" customFormat="true" ht="9.6" hidden="false" customHeight="true" outlineLevel="0" collapsed="false">
      <c r="A65" s="109" t="n">
        <v>30</v>
      </c>
      <c r="B65" s="95" t="n">
        <f aca="false">IF($E65="","",VLOOKUP($E65,'6 lány B elo'!$A$7:$O$48,14))</f>
        <v>0</v>
      </c>
      <c r="C65" s="95" t="n">
        <f aca="false">IF($E65="","",VLOOKUP($E65,'6 lány B elo'!$A$7:$O$48,15))</f>
        <v>0</v>
      </c>
      <c r="D65" s="96" t="n">
        <f aca="false">IF($E65="","",VLOOKUP($E65,'6 lány B elo'!$A$7:$O$48,5))</f>
        <v>0</v>
      </c>
      <c r="E65" s="97" t="n">
        <v>6</v>
      </c>
      <c r="F65" s="120" t="str">
        <f aca="false">UPPER(IF($E65="","",VLOOKUP($E65,'6 lány B elo'!$A$7:$O$48,2)))</f>
        <v>PETŐ </v>
      </c>
      <c r="G65" s="120" t="str">
        <f aca="false">IF($E65="","",VLOOKUP($E65,'6 lány B elo'!$A$7:$O$48,3))</f>
        <v>Eszter</v>
      </c>
      <c r="H65" s="121"/>
      <c r="I65" s="120" t="str">
        <f aca="false">IF($E65="","",VLOOKUP($E65,'6 lány B elo'!$A$7:$O$48,4))</f>
        <v>Fényi Gy.Jezs.G</v>
      </c>
      <c r="J65" s="122"/>
      <c r="K65" s="101" t="s">
        <v>65</v>
      </c>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t="s">
        <v>54</v>
      </c>
      <c r="M66" s="117" t="str">
        <f aca="false">UPPER(IF(OR(L66="a",L66="as"),K64,IF(OR(L66="b",L66="bs"),K68,0)))</f>
        <v>PETŐ </v>
      </c>
      <c r="N66" s="137"/>
      <c r="O66" s="128"/>
      <c r="P66" s="128"/>
      <c r="Q66" s="104"/>
      <c r="R66" s="105"/>
      <c r="S66" s="106"/>
      <c r="AI66" s="141"/>
      <c r="AJ66" s="141"/>
      <c r="AK66" s="141"/>
    </row>
    <row r="67" s="107" customFormat="true" ht="9.6" hidden="false" customHeight="true" outlineLevel="0" collapsed="false">
      <c r="A67" s="109" t="n">
        <v>31</v>
      </c>
      <c r="B67" s="95" t="n">
        <f aca="false">IF($E67="","",VLOOKUP($E67,'6 lány B elo'!$A$7:$O$48,14))</f>
        <v>0</v>
      </c>
      <c r="C67" s="95" t="n">
        <f aca="false">IF($E67="","",VLOOKUP($E67,'6 lány B elo'!$A$7:$O$48,15))</f>
        <v>0</v>
      </c>
      <c r="D67" s="96" t="n">
        <f aca="false">IF($E67="","",VLOOKUP($E67,'6 lány B elo'!$A$7:$O$48,5))</f>
        <v>0</v>
      </c>
      <c r="E67" s="97" t="n">
        <v>12</v>
      </c>
      <c r="F67" s="120" t="str">
        <f aca="false">UPPER(IF($E67="","",VLOOKUP($E67,'6 lány B elo'!$A$7:$O$48,2)))</f>
        <v>ZSÁKAI </v>
      </c>
      <c r="G67" s="120" t="str">
        <f aca="false">IF($E67="","",VLOOKUP($E67,'6 lány B elo'!$A$7:$O$48,3))</f>
        <v>Sára  </v>
      </c>
      <c r="H67" s="121"/>
      <c r="I67" s="120" t="str">
        <f aca="false">IF($E67="","",VLOOKUP($E67,'6 lány B elo'!$A$7:$O$48,4))</f>
        <v>Vasvári G. Szfvár</v>
      </c>
      <c r="J67" s="100"/>
      <c r="K67" s="101"/>
      <c r="L67" s="129"/>
      <c r="M67" s="101" t="s">
        <v>122</v>
      </c>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t="s">
        <v>54</v>
      </c>
      <c r="K68" s="117" t="str">
        <f aca="false">UPPER(IF(OR(J68="a",J68="as"),F67,IF(OR(J68="b",J68="bs"),F69,0)))</f>
        <v>ZSÁKAI </v>
      </c>
      <c r="L68" s="132"/>
      <c r="M68" s="101"/>
      <c r="N68" s="128"/>
      <c r="O68" s="128"/>
      <c r="P68" s="128"/>
      <c r="Q68" s="104"/>
      <c r="R68" s="105"/>
      <c r="S68" s="106"/>
      <c r="AI68" s="141"/>
      <c r="AJ68" s="141"/>
      <c r="AK68" s="141"/>
    </row>
    <row r="69" s="107" customFormat="true" ht="9.6" hidden="false" customHeight="true" outlineLevel="0" collapsed="false">
      <c r="A69" s="94" t="n">
        <v>32</v>
      </c>
      <c r="B69" s="95" t="n">
        <f aca="false">IF($E69="","",VLOOKUP($E69,'6 lány B elo'!$A$7:$O$48,14))</f>
        <v>0</v>
      </c>
      <c r="C69" s="95" t="n">
        <f aca="false">IF($E69="","",VLOOKUP($E69,'6 lány B elo'!$A$7:$O$48,15))</f>
        <v>0</v>
      </c>
      <c r="D69" s="96" t="n">
        <f aca="false">IF($E69="","",VLOOKUP($E69,'6 lány B elo'!$A$7:$O$48,5))</f>
        <v>0</v>
      </c>
      <c r="E69" s="97" t="n">
        <v>23</v>
      </c>
      <c r="F69" s="98" t="str">
        <f aca="false">UPPER(IF($E69="","",VLOOKUP($E69,'6 lány B elo'!$A$7:$O$48,2)))</f>
        <v>BYE</v>
      </c>
      <c r="G69" s="98" t="n">
        <f aca="false">IF($E69="","",VLOOKUP($E69,'6 lány B elo'!$A$7:$O$48,3))</f>
        <v>0</v>
      </c>
      <c r="H69" s="99"/>
      <c r="I69" s="98" t="n">
        <f aca="false">IF($E69="","",VLOOKUP($E69,'6 lány B elo'!$A$7:$O$48,4))</f>
        <v>0</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73</v>
      </c>
      <c r="F71" s="161" t="s">
        <v>74</v>
      </c>
      <c r="G71" s="160"/>
      <c r="H71" s="160"/>
      <c r="I71" s="162"/>
      <c r="J71" s="160" t="s">
        <v>73</v>
      </c>
      <c r="K71" s="161" t="s">
        <v>75</v>
      </c>
      <c r="L71" s="163"/>
      <c r="M71" s="161" t="s">
        <v>76</v>
      </c>
      <c r="N71" s="164"/>
      <c r="O71" s="165" t="s">
        <v>77</v>
      </c>
      <c r="P71" s="165"/>
      <c r="Q71" s="166"/>
      <c r="R71" s="167"/>
      <c r="AI71" s="168"/>
      <c r="AJ71" s="168"/>
      <c r="AK71" s="168"/>
    </row>
    <row r="72" s="20" customFormat="true" ht="9" hidden="false" customHeight="true" outlineLevel="0" collapsed="false">
      <c r="A72" s="169" t="s">
        <v>78</v>
      </c>
      <c r="B72" s="170"/>
      <c r="C72" s="171"/>
      <c r="D72" s="172"/>
      <c r="E72" s="173" t="n">
        <v>1</v>
      </c>
      <c r="F72" s="174" t="str">
        <f aca="false">IF(E72&gt;$R$79,0,UPPER(VLOOKUP(E72,'6 lány B elo'!$A$7:$Q$134,2)))</f>
        <v>BORSIK </v>
      </c>
      <c r="G72" s="175"/>
      <c r="H72" s="174"/>
      <c r="I72" s="176"/>
      <c r="J72" s="177" t="s">
        <v>79</v>
      </c>
      <c r="K72" s="178"/>
      <c r="L72" s="179"/>
      <c r="M72" s="178"/>
      <c r="N72" s="180"/>
      <c r="O72" s="181" t="s">
        <v>80</v>
      </c>
      <c r="P72" s="182"/>
      <c r="Q72" s="182"/>
      <c r="R72" s="183"/>
      <c r="AI72" s="168"/>
      <c r="AJ72" s="168"/>
      <c r="AK72" s="168"/>
    </row>
    <row r="73" s="20" customFormat="true" ht="9" hidden="false" customHeight="true" outlineLevel="0" collapsed="false">
      <c r="A73" s="184" t="s">
        <v>81</v>
      </c>
      <c r="B73" s="185"/>
      <c r="C73" s="186"/>
      <c r="D73" s="187"/>
      <c r="E73" s="173" t="n">
        <v>2</v>
      </c>
      <c r="F73" s="174" t="str">
        <f aca="false">IF(E73&gt;$R$79,0,UPPER(VLOOKUP(E73,'6 lány B elo'!$A$7:$Q$134,2)))</f>
        <v>POSZLANCSEK </v>
      </c>
      <c r="G73" s="175"/>
      <c r="H73" s="174"/>
      <c r="I73" s="176"/>
      <c r="J73" s="177" t="s">
        <v>82</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6 lány B elo'!$A$7:$Q$134,2)))</f>
        <v>FELFÖLDI </v>
      </c>
      <c r="G74" s="175"/>
      <c r="H74" s="174"/>
      <c r="I74" s="176"/>
      <c r="J74" s="177" t="s">
        <v>83</v>
      </c>
      <c r="K74" s="178"/>
      <c r="L74" s="179"/>
      <c r="M74" s="178"/>
      <c r="N74" s="180"/>
      <c r="O74" s="181" t="s">
        <v>84</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6 lány B elo'!$A$7:$Q$134,2)))</f>
        <v>TARI </v>
      </c>
      <c r="G75" s="175"/>
      <c r="H75" s="174"/>
      <c r="I75" s="176"/>
      <c r="J75" s="177" t="s">
        <v>85</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6 lány B elo'!$A$7:$Q$134,2)))</f>
        <v>DOBÁK </v>
      </c>
      <c r="G76" s="175"/>
      <c r="H76" s="174"/>
      <c r="I76" s="176"/>
      <c r="J76" s="177" t="s">
        <v>86</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6 lány B elo'!$A$7:$Q$134,2)))</f>
        <v>PETŐ </v>
      </c>
      <c r="G77" s="175"/>
      <c r="H77" s="174"/>
      <c r="I77" s="176"/>
      <c r="J77" s="177" t="s">
        <v>87</v>
      </c>
      <c r="K77" s="178"/>
      <c r="L77" s="179"/>
      <c r="M77" s="178"/>
      <c r="N77" s="180"/>
      <c r="O77" s="181" t="s">
        <v>88</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6 lány B elo'!$A$7:$Q$134,2)))</f>
        <v>EDVI </v>
      </c>
      <c r="G78" s="175"/>
      <c r="H78" s="174"/>
      <c r="I78" s="176"/>
      <c r="J78" s="177" t="s">
        <v>89</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6 lány B elo'!$A$7:$Q$134,2)))</f>
        <v>KÜRTI </v>
      </c>
      <c r="G79" s="211"/>
      <c r="H79" s="210"/>
      <c r="I79" s="212"/>
      <c r="J79" s="213" t="s">
        <v>90</v>
      </c>
      <c r="K79" s="185"/>
      <c r="L79" s="189"/>
      <c r="M79" s="185"/>
      <c r="N79" s="190"/>
      <c r="O79" s="185" t="str">
        <f aca="false">R4</f>
        <v>Droppa Erika</v>
      </c>
      <c r="P79" s="189"/>
      <c r="Q79" s="185"/>
      <c r="R79" s="214" t="n">
        <f aca="false">MIN(8,'6 lány B elo'!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81">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82">
      <formula>AND($O$1="CU",I8="Umpire")</formula>
    </cfRule>
    <cfRule type="expression" priority="4" aboveAverage="0" equalAverage="0" bottom="0" percent="0" rank="0" text="" dxfId="83">
      <formula>AND($O$1="CU",I8&lt;&gt;"Umpire",J8&lt;&gt;"")</formula>
    </cfRule>
    <cfRule type="expression" priority="5" aboveAverage="0" equalAverage="0" bottom="0" percent="0" rank="0" text="" dxfId="84">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85">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86">
      <formula>L10="as"</formula>
    </cfRule>
    <cfRule type="expression" priority="8" aboveAverage="0" equalAverage="0" bottom="0" percent="0" rank="0" text="" dxfId="87">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88">
      <formula>$O$1="CU"</formula>
    </cfRule>
  </conditionalFormatting>
  <conditionalFormatting sqref="Q38">
    <cfRule type="expression" priority="10" aboveAverage="0" equalAverage="0" bottom="0" percent="0" rank="0" text="" dxfId="89">
      <formula>P39="as"</formula>
    </cfRule>
    <cfRule type="expression" priority="11" aboveAverage="0" equalAverage="0" bottom="0" percent="0" rank="0" text="" dxfId="90">
      <formula>P39="bs"</formula>
    </cfRule>
  </conditionalFormatting>
  <conditionalFormatting sqref="E7 E9 E11">
    <cfRule type="expression" priority="12" aboveAverage="0" equalAverage="0" bottom="0" percent="0" rank="0" text="" dxfId="91">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91</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230" t="str">
        <f aca="false">Altalanos!$D$8</f>
        <v>6 lány B elő</v>
      </c>
      <c r="F2" s="61"/>
      <c r="G2" s="63"/>
      <c r="H2" s="64"/>
      <c r="I2" s="64"/>
      <c r="J2" s="65"/>
      <c r="K2" s="54"/>
      <c r="L2" s="54"/>
      <c r="M2" s="54"/>
      <c r="N2" s="65"/>
      <c r="O2" s="64"/>
      <c r="P2" s="65"/>
      <c r="Q2" s="64"/>
      <c r="R2" s="65"/>
      <c r="Y2" s="66"/>
      <c r="Z2" s="67"/>
      <c r="AA2" s="215" t="s">
        <v>27</v>
      </c>
      <c r="AB2" s="216" t="n">
        <v>300</v>
      </c>
      <c r="AC2" s="216" t="n">
        <v>250</v>
      </c>
      <c r="AD2" s="216" t="n">
        <v>200</v>
      </c>
      <c r="AE2" s="216" t="n">
        <v>150</v>
      </c>
      <c r="AF2" s="216" t="n">
        <v>120</v>
      </c>
      <c r="AG2" s="216" t="n">
        <v>90</v>
      </c>
      <c r="AH2" s="216"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15" t="s">
        <v>31</v>
      </c>
      <c r="AB3" s="216" t="n">
        <v>280</v>
      </c>
      <c r="AC3" s="216" t="n">
        <v>230</v>
      </c>
      <c r="AD3" s="216" t="n">
        <v>180</v>
      </c>
      <c r="AE3" s="216" t="n">
        <v>140</v>
      </c>
      <c r="AF3" s="216" t="n">
        <v>80</v>
      </c>
      <c r="AG3" s="216" t="n">
        <v>0</v>
      </c>
      <c r="AH3" s="216"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15" t="s">
        <v>32</v>
      </c>
      <c r="AB4" s="216" t="n">
        <v>250</v>
      </c>
      <c r="AC4" s="216" t="n">
        <v>200</v>
      </c>
      <c r="AD4" s="216" t="n">
        <v>150</v>
      </c>
      <c r="AE4" s="216" t="n">
        <v>120</v>
      </c>
      <c r="AF4" s="216" t="n">
        <v>90</v>
      </c>
      <c r="AG4" s="216" t="n">
        <v>60</v>
      </c>
      <c r="AH4" s="216"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92</v>
      </c>
      <c r="R5" s="86"/>
      <c r="Y5" s="67" t="n">
        <f aca="false">IF(OR(Altalanos!$A$8="F1",Altalanos!$A$8="F2",Altalanos!$A$8="N1",Altalanos!$A$8="N2"),1,2)</f>
        <v>2</v>
      </c>
      <c r="Z5" s="67"/>
      <c r="AA5" s="215" t="s">
        <v>44</v>
      </c>
      <c r="AB5" s="216" t="n">
        <v>200</v>
      </c>
      <c r="AC5" s="216" t="n">
        <v>150</v>
      </c>
      <c r="AD5" s="216" t="n">
        <v>120</v>
      </c>
      <c r="AE5" s="216" t="n">
        <v>90</v>
      </c>
      <c r="AF5" s="216" t="n">
        <v>60</v>
      </c>
      <c r="AG5" s="216" t="n">
        <v>40</v>
      </c>
      <c r="AH5" s="216"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17"/>
      <c r="Y6" s="67"/>
      <c r="Z6" s="67"/>
      <c r="AA6" s="215" t="s">
        <v>45</v>
      </c>
      <c r="AB6" s="216" t="n">
        <v>150</v>
      </c>
      <c r="AC6" s="216" t="n">
        <v>120</v>
      </c>
      <c r="AD6" s="216" t="n">
        <v>90</v>
      </c>
      <c r="AE6" s="216" t="n">
        <v>60</v>
      </c>
      <c r="AF6" s="216" t="n">
        <v>40</v>
      </c>
      <c r="AG6" s="216" t="n">
        <v>25</v>
      </c>
      <c r="AH6" s="216" t="n">
        <v>10</v>
      </c>
      <c r="AI6" s="48"/>
      <c r="AJ6" s="48"/>
      <c r="AK6" s="48"/>
    </row>
    <row r="7" s="107" customFormat="true" ht="12.9" hidden="false" customHeight="true" outlineLevel="0" collapsed="false">
      <c r="A7" s="94" t="n">
        <v>1</v>
      </c>
      <c r="B7" s="95" t="n">
        <f aca="false">IF($E7="","",VLOOKUP($E7,'6 lány B elo'!$A$7:$O$22,14))</f>
        <v>0</v>
      </c>
      <c r="C7" s="218" t="n">
        <f aca="false">IF($E7="","",VLOOKUP($E7,'6 lány B elo'!$A$7:$O$22,15))</f>
        <v>0</v>
      </c>
      <c r="D7" s="218" t="n">
        <f aca="false">IF($E7="","",VLOOKUP($E7,'6 lány B elo'!$A$7:$O$22,5))</f>
        <v>0</v>
      </c>
      <c r="E7" s="97" t="n">
        <v>16</v>
      </c>
      <c r="F7" s="120" t="str">
        <f aca="false">UPPER(IF($E7="","",VLOOKUP($E7,'6 lány B elo'!$A$7:$O$22,2)))</f>
        <v>RABÓCZI </v>
      </c>
      <c r="G7" s="120" t="str">
        <f aca="false">IF($E7="","",VLOOKUP($E7,'6 lány B elo'!$A$7:$O$22,3))</f>
        <v>Eszter</v>
      </c>
      <c r="H7" s="121"/>
      <c r="I7" s="120" t="str">
        <f aca="false">IF($E7="","",VLOOKUP($E7,'6 lány B elo'!$A$7:$O$22,4))</f>
        <v>Lehel V. G.</v>
      </c>
      <c r="J7" s="100"/>
      <c r="K7" s="101"/>
      <c r="L7" s="101"/>
      <c r="M7" s="101"/>
      <c r="N7" s="101"/>
      <c r="O7" s="102"/>
      <c r="P7" s="103"/>
      <c r="Q7" s="104"/>
      <c r="R7" s="105"/>
      <c r="S7" s="106"/>
      <c r="U7" s="108" t="str">
        <f aca="false">Birók!P21</f>
        <v>Bíró</v>
      </c>
      <c r="Y7" s="67"/>
      <c r="Z7" s="67"/>
      <c r="AA7" s="215" t="s">
        <v>46</v>
      </c>
      <c r="AB7" s="216" t="n">
        <v>120</v>
      </c>
      <c r="AC7" s="216" t="n">
        <v>90</v>
      </c>
      <c r="AD7" s="216" t="n">
        <v>60</v>
      </c>
      <c r="AE7" s="216" t="n">
        <v>40</v>
      </c>
      <c r="AF7" s="216" t="n">
        <v>25</v>
      </c>
      <c r="AG7" s="216" t="n">
        <v>10</v>
      </c>
      <c r="AH7" s="216" t="n">
        <v>5</v>
      </c>
      <c r="AI7" s="48"/>
      <c r="AJ7" s="48"/>
      <c r="AK7" s="48"/>
    </row>
    <row r="8" s="107" customFormat="true" ht="12.9" hidden="false" customHeight="true" outlineLevel="0" collapsed="false">
      <c r="A8" s="109"/>
      <c r="B8" s="110"/>
      <c r="C8" s="219"/>
      <c r="D8" s="219"/>
      <c r="E8" s="112"/>
      <c r="F8" s="113"/>
      <c r="G8" s="113"/>
      <c r="H8" s="114"/>
      <c r="I8" s="220" t="s">
        <v>47</v>
      </c>
      <c r="J8" s="116" t="s">
        <v>60</v>
      </c>
      <c r="K8" s="117" t="str">
        <f aca="false">UPPER(IF(OR(J8="a",J8="as"),F7,IF(OR(J8="b",J8="bs"),F9,0)))</f>
        <v>SÁFRÁNY</v>
      </c>
      <c r="L8" s="118"/>
      <c r="M8" s="101"/>
      <c r="N8" s="101"/>
      <c r="O8" s="102"/>
      <c r="P8" s="103"/>
      <c r="Q8" s="104"/>
      <c r="R8" s="105"/>
      <c r="S8" s="106"/>
      <c r="U8" s="119" t="str">
        <f aca="false">Birók!P22</f>
        <v> </v>
      </c>
      <c r="Y8" s="67"/>
      <c r="Z8" s="67"/>
      <c r="AA8" s="215" t="s">
        <v>49</v>
      </c>
      <c r="AB8" s="216" t="n">
        <v>90</v>
      </c>
      <c r="AC8" s="216" t="n">
        <v>60</v>
      </c>
      <c r="AD8" s="216" t="n">
        <v>40</v>
      </c>
      <c r="AE8" s="216" t="n">
        <v>25</v>
      </c>
      <c r="AF8" s="216" t="n">
        <v>10</v>
      </c>
      <c r="AG8" s="216" t="n">
        <v>5</v>
      </c>
      <c r="AH8" s="216" t="n">
        <v>2</v>
      </c>
      <c r="AI8" s="48"/>
      <c r="AJ8" s="48"/>
      <c r="AK8" s="48"/>
    </row>
    <row r="9" s="107" customFormat="true" ht="12.9" hidden="false" customHeight="true" outlineLevel="0" collapsed="false">
      <c r="A9" s="109" t="n">
        <v>2</v>
      </c>
      <c r="B9" s="95" t="n">
        <f aca="false">IF($E9="","",VLOOKUP($E9,'6 lány B elo'!$A$7:$O$22,14))</f>
        <v>0</v>
      </c>
      <c r="C9" s="218" t="n">
        <f aca="false">IF($E9="","",VLOOKUP($E9,'6 lány B elo'!$A$7:$O$22,15))</f>
        <v>0</v>
      </c>
      <c r="D9" s="218" t="n">
        <f aca="false">IF($E9="","",VLOOKUP($E9,'6 lány B elo'!$A$7:$O$22,5))</f>
        <v>0</v>
      </c>
      <c r="E9" s="97" t="n">
        <v>20</v>
      </c>
      <c r="F9" s="221" t="s">
        <v>123</v>
      </c>
      <c r="G9" s="221" t="s">
        <v>124</v>
      </c>
      <c r="H9" s="222"/>
      <c r="I9" s="120" t="str">
        <f aca="false">IF($E9="","",VLOOKUP($E9,'6 lány B elo'!$A$7:$O$48,4))</f>
        <v>Paksi Vak B. G.</v>
      </c>
      <c r="J9" s="122"/>
      <c r="K9" s="101" t="s">
        <v>61</v>
      </c>
      <c r="L9" s="123"/>
      <c r="M9" s="101"/>
      <c r="N9" s="101"/>
      <c r="O9" s="102"/>
      <c r="P9" s="103"/>
      <c r="Q9" s="104"/>
      <c r="R9" s="105"/>
      <c r="S9" s="106"/>
      <c r="U9" s="119" t="str">
        <f aca="false">Birók!P23</f>
        <v> </v>
      </c>
      <c r="Y9" s="67"/>
      <c r="Z9" s="67"/>
      <c r="AA9" s="215" t="s">
        <v>50</v>
      </c>
      <c r="AB9" s="216" t="n">
        <v>60</v>
      </c>
      <c r="AC9" s="216" t="n">
        <v>40</v>
      </c>
      <c r="AD9" s="216" t="n">
        <v>25</v>
      </c>
      <c r="AE9" s="216" t="n">
        <v>10</v>
      </c>
      <c r="AF9" s="216" t="n">
        <v>5</v>
      </c>
      <c r="AG9" s="216" t="n">
        <v>2</v>
      </c>
      <c r="AH9" s="216" t="n">
        <v>1</v>
      </c>
      <c r="AI9" s="48"/>
      <c r="AJ9" s="48"/>
      <c r="AK9" s="48"/>
    </row>
    <row r="10" s="107" customFormat="true" ht="12.9" hidden="false" customHeight="true" outlineLevel="0" collapsed="false">
      <c r="A10" s="109"/>
      <c r="B10" s="110"/>
      <c r="C10" s="219"/>
      <c r="D10" s="219"/>
      <c r="E10" s="124"/>
      <c r="F10" s="113"/>
      <c r="G10" s="113"/>
      <c r="H10" s="114"/>
      <c r="I10" s="101"/>
      <c r="J10" s="125"/>
      <c r="K10" s="115" t="s">
        <v>47</v>
      </c>
      <c r="L10" s="126" t="s">
        <v>54</v>
      </c>
      <c r="M10" s="117" t="str">
        <f aca="false">UPPER(IF(OR(L10="a",L10="as"),K8,IF(OR(L10="b",L10="bs"),K12,0)))</f>
        <v>SÁFRÁNY</v>
      </c>
      <c r="N10" s="127"/>
      <c r="O10" s="128"/>
      <c r="P10" s="128"/>
      <c r="Q10" s="104"/>
      <c r="R10" s="105"/>
      <c r="S10" s="106"/>
      <c r="U10" s="119" t="str">
        <f aca="false">Birók!P24</f>
        <v> </v>
      </c>
      <c r="Y10" s="67"/>
      <c r="Z10" s="67"/>
      <c r="AA10" s="215" t="s">
        <v>51</v>
      </c>
      <c r="AB10" s="216" t="n">
        <v>40</v>
      </c>
      <c r="AC10" s="216" t="n">
        <v>25</v>
      </c>
      <c r="AD10" s="216" t="n">
        <v>15</v>
      </c>
      <c r="AE10" s="216" t="n">
        <v>7</v>
      </c>
      <c r="AF10" s="216" t="n">
        <v>4</v>
      </c>
      <c r="AG10" s="216" t="n">
        <v>1</v>
      </c>
      <c r="AH10" s="216" t="n">
        <v>0</v>
      </c>
      <c r="AI10" s="48"/>
      <c r="AJ10" s="48"/>
      <c r="AK10" s="48"/>
    </row>
    <row r="11" s="107" customFormat="true" ht="12.9" hidden="false" customHeight="true" outlineLevel="0" collapsed="false">
      <c r="A11" s="109" t="n">
        <v>3</v>
      </c>
      <c r="B11" s="95" t="str">
        <f aca="false">IF($E11="","",VLOOKUP($E11,'6 lány B elo'!$A$7:$O$22,14))</f>
        <v/>
      </c>
      <c r="C11" s="218" t="str">
        <f aca="false">IF($E11="","",VLOOKUP($E11,'6 lány B elo'!$A$7:$O$22,15))</f>
        <v/>
      </c>
      <c r="D11" s="218" t="str">
        <f aca="false">IF($E11="","",VLOOKUP($E11,'6 lány B elo'!$A$7:$O$22,5))</f>
        <v/>
      </c>
      <c r="E11" s="97"/>
      <c r="F11" s="221" t="str">
        <f aca="false">UPPER(IF($E11="","",VLOOKUP($E11,'6 lány B elo'!$A$7:$O$22,2)))</f>
        <v/>
      </c>
      <c r="G11" s="221" t="str">
        <f aca="false">IF($E11="","",VLOOKUP($E11,'6 lány B elo'!$A$7:$O$22,3))</f>
        <v/>
      </c>
      <c r="H11" s="222"/>
      <c r="I11" s="221" t="str">
        <f aca="false">IF($E11="","",VLOOKUP($E11,'6 lány B elo'!$A$7:$O$22,4))</f>
        <v/>
      </c>
      <c r="J11" s="100"/>
      <c r="K11" s="101"/>
      <c r="L11" s="129"/>
      <c r="M11" s="101" t="s">
        <v>61</v>
      </c>
      <c r="N11" s="130"/>
      <c r="O11" s="128"/>
      <c r="P11" s="128"/>
      <c r="Q11" s="104"/>
      <c r="R11" s="105"/>
      <c r="S11" s="106"/>
      <c r="U11" s="119" t="str">
        <f aca="false">Birók!P25</f>
        <v> </v>
      </c>
      <c r="Y11" s="67"/>
      <c r="Z11" s="67"/>
      <c r="AA11" s="215" t="s">
        <v>53</v>
      </c>
      <c r="AB11" s="216" t="n">
        <v>25</v>
      </c>
      <c r="AC11" s="216" t="n">
        <v>15</v>
      </c>
      <c r="AD11" s="216" t="n">
        <v>10</v>
      </c>
      <c r="AE11" s="216" t="n">
        <v>6</v>
      </c>
      <c r="AF11" s="216" t="n">
        <v>3</v>
      </c>
      <c r="AG11" s="216" t="n">
        <v>1</v>
      </c>
      <c r="AH11" s="216" t="n">
        <v>0</v>
      </c>
      <c r="AI11" s="48"/>
      <c r="AJ11" s="48"/>
      <c r="AK11" s="48"/>
    </row>
    <row r="12" s="107" customFormat="true" ht="12.9" hidden="false" customHeight="true" outlineLevel="0" collapsed="false">
      <c r="A12" s="109"/>
      <c r="B12" s="110"/>
      <c r="C12" s="219"/>
      <c r="D12" s="219"/>
      <c r="E12" s="124"/>
      <c r="F12" s="113"/>
      <c r="G12" s="113"/>
      <c r="H12" s="114"/>
      <c r="I12" s="220" t="s">
        <v>47</v>
      </c>
      <c r="J12" s="116"/>
      <c r="K12" s="117" t="str">
        <f aca="false">UPPER(IF(OR(J12="a",J12="as"),F11,IF(OR(J12="b",J12="bs"),F13,0)))</f>
        <v>0</v>
      </c>
      <c r="L12" s="132"/>
      <c r="M12" s="101"/>
      <c r="N12" s="130"/>
      <c r="O12" s="128"/>
      <c r="P12" s="128"/>
      <c r="Q12" s="104"/>
      <c r="R12" s="105"/>
      <c r="S12" s="106"/>
      <c r="U12" s="119" t="str">
        <f aca="false">Birók!P26</f>
        <v> </v>
      </c>
      <c r="Y12" s="67"/>
      <c r="Z12" s="67"/>
      <c r="AA12" s="215" t="s">
        <v>55</v>
      </c>
      <c r="AB12" s="216" t="n">
        <v>15</v>
      </c>
      <c r="AC12" s="216" t="n">
        <v>10</v>
      </c>
      <c r="AD12" s="216" t="n">
        <v>6</v>
      </c>
      <c r="AE12" s="216" t="n">
        <v>3</v>
      </c>
      <c r="AF12" s="216" t="n">
        <v>1</v>
      </c>
      <c r="AG12" s="216" t="n">
        <v>0</v>
      </c>
      <c r="AH12" s="216" t="n">
        <v>0</v>
      </c>
      <c r="AI12" s="48"/>
      <c r="AJ12" s="48"/>
      <c r="AK12" s="48"/>
    </row>
    <row r="13" s="107" customFormat="true" ht="12.9" hidden="false" customHeight="true" outlineLevel="0" collapsed="false">
      <c r="A13" s="109" t="n">
        <v>4</v>
      </c>
      <c r="B13" s="95" t="str">
        <f aca="false">IF($E13="","",VLOOKUP($E13,'6 lány B elo'!$A$7:$O$22,14))</f>
        <v/>
      </c>
      <c r="C13" s="218" t="str">
        <f aca="false">IF($E13="","",VLOOKUP($E13,'6 lány B elo'!$A$7:$O$22,15))</f>
        <v/>
      </c>
      <c r="D13" s="218" t="str">
        <f aca="false">IF($E13="","",VLOOKUP($E13,'6 lány B elo'!$A$7:$O$22,5))</f>
        <v/>
      </c>
      <c r="E13" s="97"/>
      <c r="F13" s="221" t="s">
        <v>125</v>
      </c>
      <c r="G13" s="221" t="s">
        <v>126</v>
      </c>
      <c r="H13" s="222"/>
      <c r="I13" s="221" t="s">
        <v>127</v>
      </c>
      <c r="J13" s="133"/>
      <c r="K13" s="101"/>
      <c r="L13" s="101"/>
      <c r="M13" s="101"/>
      <c r="N13" s="130"/>
      <c r="O13" s="128"/>
      <c r="P13" s="128"/>
      <c r="Q13" s="104"/>
      <c r="R13" s="105"/>
      <c r="S13" s="106"/>
      <c r="U13" s="119" t="str">
        <f aca="false">Birók!P27</f>
        <v> </v>
      </c>
      <c r="Y13" s="67"/>
      <c r="Z13" s="67"/>
      <c r="AA13" s="215" t="s">
        <v>57</v>
      </c>
      <c r="AB13" s="216" t="n">
        <v>10</v>
      </c>
      <c r="AC13" s="216" t="n">
        <v>6</v>
      </c>
      <c r="AD13" s="216" t="n">
        <v>3</v>
      </c>
      <c r="AE13" s="216" t="n">
        <v>1</v>
      </c>
      <c r="AF13" s="216" t="n">
        <v>0</v>
      </c>
      <c r="AG13" s="216" t="n">
        <v>0</v>
      </c>
      <c r="AH13" s="216" t="n">
        <v>0</v>
      </c>
      <c r="AI13" s="48"/>
      <c r="AJ13" s="48"/>
      <c r="AK13" s="48"/>
    </row>
    <row r="14" s="107" customFormat="true" ht="12.9" hidden="false" customHeight="true" outlineLevel="0" collapsed="false">
      <c r="A14" s="109"/>
      <c r="B14" s="110"/>
      <c r="C14" s="219"/>
      <c r="D14" s="219"/>
      <c r="E14" s="124"/>
      <c r="F14" s="101"/>
      <c r="G14" s="101"/>
      <c r="H14" s="223"/>
      <c r="I14" s="138"/>
      <c r="J14" s="125"/>
      <c r="K14" s="101"/>
      <c r="L14" s="101"/>
      <c r="M14" s="115" t="s">
        <v>47</v>
      </c>
      <c r="N14" s="126" t="s">
        <v>60</v>
      </c>
      <c r="O14" s="117" t="str">
        <f aca="false">UPPER(IF(OR(N14="a",N14="as"),M10,IF(OR(N14="b",N14="bs"),M18,0)))</f>
        <v>ANTAL </v>
      </c>
      <c r="P14" s="127"/>
      <c r="Q14" s="104"/>
      <c r="R14" s="105"/>
      <c r="S14" s="106"/>
      <c r="U14" s="119" t="str">
        <f aca="false">Birók!P28</f>
        <v> </v>
      </c>
      <c r="Y14" s="67"/>
      <c r="Z14" s="67"/>
      <c r="AA14" s="215" t="s">
        <v>58</v>
      </c>
      <c r="AB14" s="216" t="n">
        <v>3</v>
      </c>
      <c r="AC14" s="216" t="n">
        <v>2</v>
      </c>
      <c r="AD14" s="216" t="n">
        <v>1</v>
      </c>
      <c r="AE14" s="216" t="n">
        <v>0</v>
      </c>
      <c r="AF14" s="216" t="n">
        <v>0</v>
      </c>
      <c r="AG14" s="216" t="n">
        <v>0</v>
      </c>
      <c r="AH14" s="216" t="n">
        <v>0</v>
      </c>
      <c r="AI14" s="48"/>
      <c r="AJ14" s="48"/>
      <c r="AK14" s="48"/>
    </row>
    <row r="15" s="107" customFormat="true" ht="12.9" hidden="false" customHeight="true" outlineLevel="0" collapsed="false">
      <c r="A15" s="94" t="n">
        <v>5</v>
      </c>
      <c r="B15" s="95" t="n">
        <f aca="false">IF($E15="","",VLOOKUP($E15,'6 lány B elo'!$A$7:$O$22,14))</f>
        <v>0</v>
      </c>
      <c r="C15" s="218" t="n">
        <f aca="false">IF($E15="","",VLOOKUP($E15,'6 lány B elo'!$A$7:$O$22,15))</f>
        <v>0</v>
      </c>
      <c r="D15" s="218" t="n">
        <f aca="false">IF($E15="","",VLOOKUP($E15,'6 lány B elo'!$A$7:$O$22,5))</f>
        <v>0</v>
      </c>
      <c r="E15" s="97" t="n">
        <v>11</v>
      </c>
      <c r="F15" s="120" t="str">
        <f aca="false">UPPER(IF($E15="","",VLOOKUP($E15,'6 lány B elo'!$A$7:$O$22,2)))</f>
        <v>ANTAL </v>
      </c>
      <c r="G15" s="120" t="str">
        <f aca="false">IF($E15="","",VLOOKUP($E15,'6 lány B elo'!$A$7:$O$22,3))</f>
        <v>Nóra</v>
      </c>
      <c r="H15" s="121"/>
      <c r="I15" s="120" t="str">
        <f aca="false">IF($E15="","",VLOOKUP($E15,'6 lány B elo'!$A$7:$O$22,4))</f>
        <v>Vasvári G. Szfvár</v>
      </c>
      <c r="J15" s="134"/>
      <c r="K15" s="101"/>
      <c r="L15" s="101"/>
      <c r="M15" s="101"/>
      <c r="N15" s="130"/>
      <c r="O15" s="101" t="s">
        <v>61</v>
      </c>
      <c r="P15" s="130"/>
      <c r="Q15" s="104"/>
      <c r="R15" s="105"/>
      <c r="S15" s="106"/>
      <c r="U15" s="119" t="str">
        <f aca="false">Birók!P29</f>
        <v> </v>
      </c>
      <c r="Y15" s="67"/>
      <c r="Z15" s="67"/>
      <c r="AA15" s="215"/>
      <c r="AB15" s="215"/>
      <c r="AC15" s="215"/>
      <c r="AD15" s="215"/>
      <c r="AE15" s="215"/>
      <c r="AF15" s="215"/>
      <c r="AG15" s="215"/>
      <c r="AH15" s="215"/>
      <c r="AI15" s="48"/>
      <c r="AJ15" s="48"/>
      <c r="AK15" s="48"/>
    </row>
    <row r="16" s="107" customFormat="true" ht="12.9" hidden="false" customHeight="true" outlineLevel="0" collapsed="false">
      <c r="A16" s="109"/>
      <c r="B16" s="110"/>
      <c r="C16" s="219"/>
      <c r="D16" s="219"/>
      <c r="E16" s="124"/>
      <c r="F16" s="113"/>
      <c r="G16" s="113"/>
      <c r="H16" s="114"/>
      <c r="I16" s="220" t="s">
        <v>47</v>
      </c>
      <c r="J16" s="116" t="s">
        <v>54</v>
      </c>
      <c r="K16" s="117" t="str">
        <f aca="false">UPPER(IF(OR(J16="a",J16="as"),F15,IF(OR(J16="b",J16="bs"),F17,0)))</f>
        <v>ANTAL </v>
      </c>
      <c r="L16" s="118"/>
      <c r="M16" s="101"/>
      <c r="N16" s="130"/>
      <c r="O16" s="128"/>
      <c r="P16" s="130"/>
      <c r="Q16" s="104"/>
      <c r="R16" s="105"/>
      <c r="S16" s="106"/>
      <c r="U16" s="136" t="str">
        <f aca="false">Birók!P30</f>
        <v>Egyik sem</v>
      </c>
      <c r="Y16" s="67"/>
      <c r="Z16" s="67"/>
      <c r="AA16" s="215" t="s">
        <v>27</v>
      </c>
      <c r="AB16" s="216" t="n">
        <v>150</v>
      </c>
      <c r="AC16" s="216" t="n">
        <v>120</v>
      </c>
      <c r="AD16" s="216" t="n">
        <v>90</v>
      </c>
      <c r="AE16" s="216" t="n">
        <v>60</v>
      </c>
      <c r="AF16" s="216" t="n">
        <v>40</v>
      </c>
      <c r="AG16" s="216" t="n">
        <v>25</v>
      </c>
      <c r="AH16" s="216" t="n">
        <v>15</v>
      </c>
      <c r="AI16" s="48"/>
      <c r="AJ16" s="48"/>
      <c r="AK16" s="48"/>
    </row>
    <row r="17" s="107" customFormat="true" ht="12.9" hidden="false" customHeight="true" outlineLevel="0" collapsed="false">
      <c r="A17" s="109" t="n">
        <v>6</v>
      </c>
      <c r="B17" s="95" t="n">
        <f aca="false">IF($E17="","",VLOOKUP($E17,'6 lány B elo'!$A$7:$O$22,14))</f>
        <v>0</v>
      </c>
      <c r="C17" s="218" t="n">
        <f aca="false">IF($E17="","",VLOOKUP($E17,'6 lány B elo'!$A$7:$O$22,15))</f>
        <v>0</v>
      </c>
      <c r="D17" s="218" t="n">
        <f aca="false">IF($E17="","",VLOOKUP($E17,'6 lány B elo'!$A$7:$O$22,5))</f>
        <v>0</v>
      </c>
      <c r="E17" s="97" t="n">
        <v>4</v>
      </c>
      <c r="F17" s="221" t="str">
        <f aca="false">UPPER(IF($E17="","",VLOOKUP($E17,'6 lány B elo'!$A$7:$O$22,2)))</f>
        <v>TARI </v>
      </c>
      <c r="G17" s="221" t="str">
        <f aca="false">IF($E17="","",VLOOKUP($E17,'6 lány B elo'!$A$7:$O$22,3))</f>
        <v>Csenge</v>
      </c>
      <c r="H17" s="222"/>
      <c r="I17" s="221" t="str">
        <f aca="false">IF($E17="","",VLOOKUP($E17,'6 lány B elo'!$A$7:$O$22,4))</f>
        <v>Andrássy Gy.G.Bcsaba</v>
      </c>
      <c r="J17" s="122"/>
      <c r="K17" s="101" t="s">
        <v>107</v>
      </c>
      <c r="L17" s="123"/>
      <c r="M17" s="101"/>
      <c r="N17" s="130"/>
      <c r="O17" s="128"/>
      <c r="P17" s="130"/>
      <c r="Q17" s="104"/>
      <c r="R17" s="105"/>
      <c r="S17" s="106"/>
      <c r="Y17" s="67"/>
      <c r="Z17" s="67"/>
      <c r="AA17" s="215" t="s">
        <v>32</v>
      </c>
      <c r="AB17" s="216" t="n">
        <v>120</v>
      </c>
      <c r="AC17" s="216" t="n">
        <v>90</v>
      </c>
      <c r="AD17" s="216" t="n">
        <v>60</v>
      </c>
      <c r="AE17" s="216" t="n">
        <v>40</v>
      </c>
      <c r="AF17" s="216" t="n">
        <v>25</v>
      </c>
      <c r="AG17" s="216" t="n">
        <v>15</v>
      </c>
      <c r="AH17" s="216" t="n">
        <v>8</v>
      </c>
      <c r="AI17" s="48"/>
      <c r="AJ17" s="48"/>
      <c r="AK17" s="48"/>
    </row>
    <row r="18" s="107" customFormat="true" ht="12.9" hidden="false" customHeight="true" outlineLevel="0" collapsed="false">
      <c r="A18" s="109"/>
      <c r="B18" s="110"/>
      <c r="C18" s="219"/>
      <c r="D18" s="219"/>
      <c r="E18" s="124"/>
      <c r="F18" s="113"/>
      <c r="G18" s="113"/>
      <c r="H18" s="114"/>
      <c r="I18" s="101"/>
      <c r="J18" s="125"/>
      <c r="K18" s="115" t="s">
        <v>47</v>
      </c>
      <c r="L18" s="126" t="s">
        <v>54</v>
      </c>
      <c r="M18" s="117" t="str">
        <f aca="false">UPPER(IF(OR(L18="a",L18="as"),K16,IF(OR(L18="b",L18="bs"),K20,0)))</f>
        <v>ANTAL </v>
      </c>
      <c r="N18" s="137"/>
      <c r="O18" s="128"/>
      <c r="P18" s="130"/>
      <c r="Q18" s="104"/>
      <c r="R18" s="105"/>
      <c r="S18" s="106"/>
      <c r="Y18" s="67"/>
      <c r="Z18" s="67"/>
      <c r="AA18" s="215" t="s">
        <v>44</v>
      </c>
      <c r="AB18" s="216" t="n">
        <v>90</v>
      </c>
      <c r="AC18" s="216" t="n">
        <v>60</v>
      </c>
      <c r="AD18" s="216" t="n">
        <v>40</v>
      </c>
      <c r="AE18" s="216" t="n">
        <v>25</v>
      </c>
      <c r="AF18" s="216" t="n">
        <v>15</v>
      </c>
      <c r="AG18" s="216" t="n">
        <v>8</v>
      </c>
      <c r="AH18" s="216" t="n">
        <v>4</v>
      </c>
      <c r="AI18" s="48"/>
      <c r="AJ18" s="48"/>
      <c r="AK18" s="48"/>
    </row>
    <row r="19" s="107" customFormat="true" ht="12.9" hidden="false" customHeight="true" outlineLevel="0" collapsed="false">
      <c r="A19" s="109" t="n">
        <v>7</v>
      </c>
      <c r="B19" s="95" t="str">
        <f aca="false">IF($E19="","",VLOOKUP($E19,'6 lány B elo'!$A$7:$O$22,14))</f>
        <v/>
      </c>
      <c r="C19" s="218" t="str">
        <f aca="false">IF($E19="","",VLOOKUP($E19,'6 lány B elo'!$A$7:$O$22,15))</f>
        <v/>
      </c>
      <c r="D19" s="218" t="str">
        <f aca="false">IF($E19="","",VLOOKUP($E19,'6 lány B elo'!$A$7:$O$22,5))</f>
        <v/>
      </c>
      <c r="E19" s="97"/>
      <c r="F19" s="221" t="str">
        <f aca="false">UPPER(IF($E19="","",VLOOKUP($E19,'6 lány B elo'!$A$7:$O$22,2)))</f>
        <v/>
      </c>
      <c r="G19" s="221" t="str">
        <f aca="false">IF($E19="","",VLOOKUP($E19,'6 lány B elo'!$A$7:$O$22,3))</f>
        <v/>
      </c>
      <c r="H19" s="222"/>
      <c r="I19" s="221" t="str">
        <f aca="false">IF($E19="","",VLOOKUP($E19,'6 lány B elo'!$A$7:$O$22,4))</f>
        <v/>
      </c>
      <c r="J19" s="100"/>
      <c r="K19" s="101"/>
      <c r="L19" s="129"/>
      <c r="M19" s="101"/>
      <c r="N19" s="128"/>
      <c r="O19" s="128"/>
      <c r="P19" s="130"/>
      <c r="Q19" s="104"/>
      <c r="R19" s="105"/>
      <c r="S19" s="106"/>
      <c r="Y19" s="67"/>
      <c r="Z19" s="67"/>
      <c r="AA19" s="215" t="s">
        <v>45</v>
      </c>
      <c r="AB19" s="216" t="n">
        <v>60</v>
      </c>
      <c r="AC19" s="216" t="n">
        <v>40</v>
      </c>
      <c r="AD19" s="216" t="n">
        <v>25</v>
      </c>
      <c r="AE19" s="216" t="n">
        <v>15</v>
      </c>
      <c r="AF19" s="216" t="n">
        <v>8</v>
      </c>
      <c r="AG19" s="216" t="n">
        <v>4</v>
      </c>
      <c r="AH19" s="216" t="n">
        <v>2</v>
      </c>
      <c r="AI19" s="48"/>
      <c r="AJ19" s="48"/>
      <c r="AK19" s="48"/>
    </row>
    <row r="20" s="107" customFormat="true" ht="12.9" hidden="false" customHeight="true" outlineLevel="0" collapsed="false">
      <c r="A20" s="109"/>
      <c r="B20" s="110"/>
      <c r="C20" s="219"/>
      <c r="D20" s="219"/>
      <c r="E20" s="112"/>
      <c r="F20" s="113"/>
      <c r="G20" s="113"/>
      <c r="H20" s="114"/>
      <c r="I20" s="220" t="s">
        <v>47</v>
      </c>
      <c r="J20" s="116"/>
      <c r="K20" s="117" t="str">
        <f aca="false">UPPER(IF(OR(J20="a",J20="as"),F19,IF(OR(J20="b",J20="bs"),F21,0)))</f>
        <v>0</v>
      </c>
      <c r="L20" s="132"/>
      <c r="M20" s="101"/>
      <c r="N20" s="128"/>
      <c r="O20" s="128"/>
      <c r="P20" s="130"/>
      <c r="Q20" s="104"/>
      <c r="R20" s="105"/>
      <c r="S20" s="106"/>
      <c r="Y20" s="67"/>
      <c r="Z20" s="67"/>
      <c r="AA20" s="215" t="s">
        <v>46</v>
      </c>
      <c r="AB20" s="216" t="n">
        <v>40</v>
      </c>
      <c r="AC20" s="216" t="n">
        <v>25</v>
      </c>
      <c r="AD20" s="216" t="n">
        <v>15</v>
      </c>
      <c r="AE20" s="216" t="n">
        <v>8</v>
      </c>
      <c r="AF20" s="216" t="n">
        <v>4</v>
      </c>
      <c r="AG20" s="216" t="n">
        <v>2</v>
      </c>
      <c r="AH20" s="216" t="n">
        <v>1</v>
      </c>
      <c r="AI20" s="48"/>
      <c r="AJ20" s="48"/>
      <c r="AK20" s="48"/>
    </row>
    <row r="21" s="107" customFormat="true" ht="12.9" hidden="false" customHeight="true" outlineLevel="0" collapsed="false">
      <c r="A21" s="109" t="n">
        <v>8</v>
      </c>
      <c r="B21" s="95" t="str">
        <f aca="false">IF($E21="","",VLOOKUP($E21,'6 lány B elo'!$A$7:$O$22,14))</f>
        <v/>
      </c>
      <c r="C21" s="218" t="str">
        <f aca="false">IF($E21="","",VLOOKUP($E21,'6 lány B elo'!$A$7:$O$22,15))</f>
        <v/>
      </c>
      <c r="D21" s="218" t="str">
        <f aca="false">IF($E21="","",VLOOKUP($E21,'6 lány B elo'!$A$7:$O$22,5))</f>
        <v/>
      </c>
      <c r="E21" s="97"/>
      <c r="F21" s="221" t="str">
        <f aca="false">UPPER(IF($E21="","",VLOOKUP($E21,'6 lány B elo'!$A$7:$O$22,2)))</f>
        <v/>
      </c>
      <c r="G21" s="221" t="str">
        <f aca="false">IF($E21="","",VLOOKUP($E21,'6 lány B elo'!$A$7:$O$22,3))</f>
        <v/>
      </c>
      <c r="H21" s="222"/>
      <c r="I21" s="221" t="str">
        <f aca="false">IF($E21="","",VLOOKUP($E21,'6 lány B elo'!$A$7:$O$22,4))</f>
        <v/>
      </c>
      <c r="J21" s="133"/>
      <c r="K21" s="101"/>
      <c r="L21" s="101"/>
      <c r="M21" s="101"/>
      <c r="N21" s="128"/>
      <c r="O21" s="128"/>
      <c r="P21" s="130"/>
      <c r="Q21" s="104"/>
      <c r="R21" s="105"/>
      <c r="S21" s="106"/>
      <c r="Y21" s="67"/>
      <c r="Z21" s="67"/>
      <c r="AA21" s="215" t="s">
        <v>49</v>
      </c>
      <c r="AB21" s="216" t="n">
        <v>25</v>
      </c>
      <c r="AC21" s="216" t="n">
        <v>15</v>
      </c>
      <c r="AD21" s="216" t="n">
        <v>10</v>
      </c>
      <c r="AE21" s="216" t="n">
        <v>6</v>
      </c>
      <c r="AF21" s="216" t="n">
        <v>3</v>
      </c>
      <c r="AG21" s="216" t="n">
        <v>1</v>
      </c>
      <c r="AH21" s="216" t="n">
        <v>0</v>
      </c>
      <c r="AI21" s="48"/>
      <c r="AJ21" s="48"/>
      <c r="AK21" s="48"/>
    </row>
    <row r="22" s="107" customFormat="true" ht="12.9" hidden="false" customHeight="true" outlineLevel="0" collapsed="false">
      <c r="A22" s="109"/>
      <c r="B22" s="110"/>
      <c r="C22" s="219"/>
      <c r="D22" s="219"/>
      <c r="E22" s="112"/>
      <c r="F22" s="138"/>
      <c r="G22" s="138"/>
      <c r="H22" s="139"/>
      <c r="I22" s="138"/>
      <c r="J22" s="125"/>
      <c r="K22" s="101"/>
      <c r="L22" s="101"/>
      <c r="M22" s="101"/>
      <c r="N22" s="128"/>
      <c r="O22" s="115" t="s">
        <v>47</v>
      </c>
      <c r="P22" s="126" t="s">
        <v>54</v>
      </c>
      <c r="Q22" s="117" t="str">
        <f aca="false">UPPER(IF(OR(P22="a",P22="as"),O14,IF(OR(P22="b",P22="bs"),O30,0)))</f>
        <v>ANTAL </v>
      </c>
      <c r="R22" s="127"/>
      <c r="S22" s="106"/>
      <c r="Y22" s="67"/>
      <c r="Z22" s="67"/>
      <c r="AA22" s="215" t="s">
        <v>50</v>
      </c>
      <c r="AB22" s="216" t="n">
        <v>15</v>
      </c>
      <c r="AC22" s="216" t="n">
        <v>10</v>
      </c>
      <c r="AD22" s="216" t="n">
        <v>6</v>
      </c>
      <c r="AE22" s="216" t="n">
        <v>3</v>
      </c>
      <c r="AF22" s="216" t="n">
        <v>1</v>
      </c>
      <c r="AG22" s="216" t="n">
        <v>0</v>
      </c>
      <c r="AH22" s="216" t="n">
        <v>0</v>
      </c>
      <c r="AI22" s="48"/>
      <c r="AJ22" s="48"/>
      <c r="AK22" s="48"/>
    </row>
    <row r="23" s="107" customFormat="true" ht="12.9" hidden="false" customHeight="true" outlineLevel="0" collapsed="false">
      <c r="A23" s="109" t="n">
        <v>9</v>
      </c>
      <c r="B23" s="95" t="str">
        <f aca="false">IF($E23="","",VLOOKUP($E23,'6 lány B elo'!$A$7:$O$22,14))</f>
        <v/>
      </c>
      <c r="C23" s="218" t="str">
        <f aca="false">IF($E23="","",VLOOKUP($E23,'6 lány B elo'!$A$7:$O$22,15))</f>
        <v/>
      </c>
      <c r="D23" s="218" t="str">
        <f aca="false">IF($E23="","",VLOOKUP($E23,'6 lány B elo'!$A$7:$O$22,5))</f>
        <v/>
      </c>
      <c r="E23" s="97"/>
      <c r="F23" s="221" t="str">
        <f aca="false">UPPER(IF($E23="","",VLOOKUP($E23,'6 lány B elo'!$A$7:$O$22,2)))</f>
        <v/>
      </c>
      <c r="G23" s="221" t="str">
        <f aca="false">IF($E23="","",VLOOKUP($E23,'6 lány B elo'!$A$7:$O$22,3))</f>
        <v/>
      </c>
      <c r="H23" s="222"/>
      <c r="I23" s="221" t="str">
        <f aca="false">IF($E23="","",VLOOKUP($E23,'6 lány B elo'!$A$7:$O$22,4))</f>
        <v/>
      </c>
      <c r="J23" s="100"/>
      <c r="K23" s="101"/>
      <c r="L23" s="101"/>
      <c r="M23" s="101"/>
      <c r="N23" s="128"/>
      <c r="O23" s="101"/>
      <c r="P23" s="130"/>
      <c r="Q23" s="101" t="s">
        <v>128</v>
      </c>
      <c r="R23" s="128"/>
      <c r="S23" s="106"/>
      <c r="Y23" s="67"/>
      <c r="Z23" s="67"/>
      <c r="AA23" s="215" t="s">
        <v>51</v>
      </c>
      <c r="AB23" s="216" t="n">
        <v>10</v>
      </c>
      <c r="AC23" s="216" t="n">
        <v>6</v>
      </c>
      <c r="AD23" s="216" t="n">
        <v>3</v>
      </c>
      <c r="AE23" s="216" t="n">
        <v>1</v>
      </c>
      <c r="AF23" s="216" t="n">
        <v>0</v>
      </c>
      <c r="AG23" s="216" t="n">
        <v>0</v>
      </c>
      <c r="AH23" s="216" t="n">
        <v>0</v>
      </c>
      <c r="AI23" s="48"/>
      <c r="AJ23" s="48"/>
      <c r="AK23" s="48"/>
    </row>
    <row r="24" s="107" customFormat="true" ht="12.9" hidden="false" customHeight="true" outlineLevel="0" collapsed="false">
      <c r="A24" s="109"/>
      <c r="B24" s="110"/>
      <c r="C24" s="219"/>
      <c r="D24" s="219"/>
      <c r="E24" s="112"/>
      <c r="F24" s="113"/>
      <c r="G24" s="113"/>
      <c r="H24" s="114"/>
      <c r="I24" s="220" t="s">
        <v>47</v>
      </c>
      <c r="J24" s="116" t="s">
        <v>60</v>
      </c>
      <c r="K24" s="117" t="str">
        <f aca="false">UPPER(IF(OR(J24="a",J24="as"),F23,IF(OR(J24="b",J24="bs"),F25,0)))</f>
        <v>SZABÓ</v>
      </c>
      <c r="L24" s="118"/>
      <c r="M24" s="101"/>
      <c r="N24" s="128"/>
      <c r="O24" s="128"/>
      <c r="P24" s="130"/>
      <c r="Q24" s="104"/>
      <c r="R24" s="105"/>
      <c r="S24" s="106"/>
      <c r="Y24" s="67"/>
      <c r="Z24" s="67"/>
      <c r="AA24" s="215" t="s">
        <v>53</v>
      </c>
      <c r="AB24" s="216" t="n">
        <v>6</v>
      </c>
      <c r="AC24" s="216" t="n">
        <v>3</v>
      </c>
      <c r="AD24" s="216" t="n">
        <v>1</v>
      </c>
      <c r="AE24" s="216" t="n">
        <v>0</v>
      </c>
      <c r="AF24" s="216" t="n">
        <v>0</v>
      </c>
      <c r="AG24" s="216" t="n">
        <v>0</v>
      </c>
      <c r="AH24" s="216" t="n">
        <v>0</v>
      </c>
      <c r="AI24" s="48"/>
      <c r="AJ24" s="48"/>
      <c r="AK24" s="48"/>
    </row>
    <row r="25" s="107" customFormat="true" ht="12.9" hidden="false" customHeight="true" outlineLevel="0" collapsed="false">
      <c r="A25" s="109" t="n">
        <v>10</v>
      </c>
      <c r="B25" s="95" t="n">
        <f aca="false">IF($E25="","",VLOOKUP($E25,'6 lány B elo'!$A$7:$O$22,14))</f>
        <v>0</v>
      </c>
      <c r="C25" s="218" t="n">
        <f aca="false">IF($E25="","",VLOOKUP($E25,'6 lány B elo'!$A$7:$O$22,15))</f>
        <v>0</v>
      </c>
      <c r="D25" s="218" t="n">
        <f aca="false">IF($E25="","",VLOOKUP($E25,'6 lány B elo'!$A$7:$O$22,5))</f>
        <v>0</v>
      </c>
      <c r="E25" s="97" t="n">
        <v>9</v>
      </c>
      <c r="F25" s="221" t="str">
        <f aca="false">UPPER(IF($E25="","",VLOOKUP($E25,'6 lány B elo'!$A$7:$O$22,2)))</f>
        <v>SZABÓ</v>
      </c>
      <c r="G25" s="221" t="str">
        <f aca="false">IF($E25="","",VLOOKUP($E25,'6 lány B elo'!$A$7:$O$22,3))</f>
        <v>Hédi</v>
      </c>
      <c r="H25" s="222"/>
      <c r="I25" s="221" t="str">
        <f aca="false">IF($E25="","",VLOOKUP($E25,'6 lány B elo'!$A$7:$O$22,4))</f>
        <v>Bethlen G.Ref.G.</v>
      </c>
      <c r="J25" s="122"/>
      <c r="K25" s="101"/>
      <c r="L25" s="123"/>
      <c r="M25" s="101"/>
      <c r="N25" s="128"/>
      <c r="O25" s="128"/>
      <c r="P25" s="130"/>
      <c r="Q25" s="104"/>
      <c r="R25" s="105"/>
      <c r="S25" s="106"/>
      <c r="Y25" s="67"/>
      <c r="Z25" s="67"/>
      <c r="AA25" s="215" t="s">
        <v>55</v>
      </c>
      <c r="AB25" s="216" t="n">
        <v>3</v>
      </c>
      <c r="AC25" s="216" t="n">
        <v>2</v>
      </c>
      <c r="AD25" s="216" t="n">
        <v>1</v>
      </c>
      <c r="AE25" s="216" t="n">
        <v>0</v>
      </c>
      <c r="AF25" s="216" t="n">
        <v>0</v>
      </c>
      <c r="AG25" s="216" t="n">
        <v>0</v>
      </c>
      <c r="AH25" s="216" t="n">
        <v>0</v>
      </c>
      <c r="AI25" s="48"/>
      <c r="AJ25" s="48"/>
      <c r="AK25" s="48"/>
    </row>
    <row r="26" s="107" customFormat="true" ht="12.9" hidden="false" customHeight="true" outlineLevel="0" collapsed="false">
      <c r="A26" s="109"/>
      <c r="B26" s="110"/>
      <c r="C26" s="219"/>
      <c r="D26" s="219"/>
      <c r="E26" s="124"/>
      <c r="F26" s="113"/>
      <c r="G26" s="113"/>
      <c r="H26" s="114"/>
      <c r="I26" s="101"/>
      <c r="J26" s="125"/>
      <c r="K26" s="115" t="s">
        <v>47</v>
      </c>
      <c r="L26" s="126" t="s">
        <v>54</v>
      </c>
      <c r="M26" s="117" t="str">
        <f aca="false">UPPER(IF(OR(L26="a",L26="as"),K24,IF(OR(L26="b",L26="bs"),K28,0)))</f>
        <v>SZABÓ</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n">
        <f aca="false">IF($E27="","",VLOOKUP($E27,'6 lány B elo'!$A$7:$O$22,14))</f>
        <v>0</v>
      </c>
      <c r="C27" s="218" t="n">
        <f aca="false">IF($E27="","",VLOOKUP($E27,'6 lány B elo'!$A$7:$O$22,15))</f>
        <v>0</v>
      </c>
      <c r="D27" s="218" t="n">
        <f aca="false">IF($E27="","",VLOOKUP($E27,'6 lány B elo'!$A$7:$O$22,5))</f>
        <v>0</v>
      </c>
      <c r="E27" s="97" t="n">
        <v>5</v>
      </c>
      <c r="F27" s="221" t="str">
        <f aca="false">UPPER(IF($E27="","",VLOOKUP($E27,'6 lány B elo'!$A$7:$O$22,2)))</f>
        <v>DOBÁK </v>
      </c>
      <c r="G27" s="221" t="str">
        <f aca="false">IF($E27="","",VLOOKUP($E27,'6 lány B elo'!$A$7:$O$22,3))</f>
        <v>Fanni</v>
      </c>
      <c r="H27" s="222"/>
      <c r="I27" s="221" t="str">
        <f aca="false">IF($E27="","",VLOOKUP($E27,'6 lány B elo'!$A$7:$O$22,4))</f>
        <v>Szalézi Szt.Ferenc</v>
      </c>
      <c r="J27" s="100"/>
      <c r="K27" s="101"/>
      <c r="L27" s="129"/>
      <c r="M27" s="101" t="s">
        <v>52</v>
      </c>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19"/>
      <c r="D28" s="219"/>
      <c r="E28" s="124"/>
      <c r="F28" s="113"/>
      <c r="G28" s="113"/>
      <c r="H28" s="114"/>
      <c r="I28" s="220" t="s">
        <v>47</v>
      </c>
      <c r="J28" s="116" t="s">
        <v>54</v>
      </c>
      <c r="K28" s="117" t="str">
        <f aca="false">UPPER(IF(OR(J28="a",J28="as"),F27,IF(OR(J28="b",J28="bs"),F29,0)))</f>
        <v>DOBÁK </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6 lány B elo'!$A$7:$O$22,14))</f>
        <v/>
      </c>
      <c r="C29" s="218" t="str">
        <f aca="false">IF($E29="","",VLOOKUP($E29,'6 lány B elo'!$A$7:$O$22,15))</f>
        <v/>
      </c>
      <c r="D29" s="218" t="str">
        <f aca="false">IF($E29="","",VLOOKUP($E29,'6 lány B elo'!$A$7:$O$22,5))</f>
        <v/>
      </c>
      <c r="E29" s="97"/>
      <c r="F29" s="98" t="str">
        <f aca="false">UPPER(IF($E29="","",VLOOKUP($E29,'6 lány B elo'!$A$7:$O$22,2)))</f>
        <v/>
      </c>
      <c r="G29" s="98" t="str">
        <f aca="false">IF($E29="","",VLOOKUP($E29,'6 lány B elo'!$A$7:$O$22,3))</f>
        <v/>
      </c>
      <c r="H29" s="99"/>
      <c r="I29" s="98" t="str">
        <f aca="false">IF($E29="","",VLOOKUP($E29,'6 lány B elo'!$A$7:$O$22,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19"/>
      <c r="D30" s="219"/>
      <c r="E30" s="124"/>
      <c r="F30" s="101"/>
      <c r="G30" s="101"/>
      <c r="H30" s="223"/>
      <c r="I30" s="138"/>
      <c r="J30" s="125"/>
      <c r="K30" s="101"/>
      <c r="L30" s="101"/>
      <c r="M30" s="115" t="s">
        <v>47</v>
      </c>
      <c r="N30" s="126" t="s">
        <v>60</v>
      </c>
      <c r="O30" s="117" t="str">
        <f aca="false">UPPER(IF(OR(N30="a",N30="as"),M26,IF(OR(N30="b",N30="bs"),M34,0)))</f>
        <v>ZSÁKAI </v>
      </c>
      <c r="P30" s="137"/>
      <c r="Q30" s="104"/>
      <c r="R30" s="105"/>
      <c r="S30" s="106"/>
      <c r="AI30" s="141"/>
      <c r="AJ30" s="141"/>
      <c r="AK30" s="141"/>
    </row>
    <row r="31" s="107" customFormat="true" ht="12.9" hidden="false" customHeight="true" outlineLevel="0" collapsed="false">
      <c r="A31" s="109" t="n">
        <v>13</v>
      </c>
      <c r="B31" s="95" t="n">
        <f aca="false">IF($E31="","",VLOOKUP($E31,'6 lány B elo'!$A$7:$O$22,14))</f>
        <v>0</v>
      </c>
      <c r="C31" s="218" t="n">
        <f aca="false">IF($E31="","",VLOOKUP($E31,'6 lány B elo'!$A$7:$O$22,15))</f>
        <v>0</v>
      </c>
      <c r="D31" s="218" t="n">
        <f aca="false">IF($E31="","",VLOOKUP($E31,'6 lány B elo'!$A$7:$O$22,5))</f>
        <v>0</v>
      </c>
      <c r="E31" s="97" t="n">
        <v>7</v>
      </c>
      <c r="F31" s="221" t="str">
        <f aca="false">UPPER(IF($E31="","",VLOOKUP($E31,'6 lány B elo'!$A$7:$O$22,2)))</f>
        <v>EDVI </v>
      </c>
      <c r="G31" s="221" t="str">
        <f aca="false">IF($E31="","",VLOOKUP($E31,'6 lány B elo'!$A$7:$O$22,3))</f>
        <v>Barbara Anikó</v>
      </c>
      <c r="H31" s="222"/>
      <c r="I31" s="221" t="str">
        <f aca="false">IF($E31="","",VLOOKUP($E31,'6 lány B elo'!$A$7:$O$22,4))</f>
        <v>Karinthy Gimn.</v>
      </c>
      <c r="J31" s="134"/>
      <c r="K31" s="101"/>
      <c r="L31" s="101"/>
      <c r="M31" s="101"/>
      <c r="N31" s="130"/>
      <c r="O31" s="101" t="s">
        <v>66</v>
      </c>
      <c r="P31" s="128"/>
      <c r="Q31" s="104"/>
      <c r="R31" s="105"/>
      <c r="S31" s="106"/>
      <c r="AI31" s="141"/>
      <c r="AJ31" s="141"/>
      <c r="AK31" s="141"/>
    </row>
    <row r="32" s="107" customFormat="true" ht="12.9" hidden="false" customHeight="true" outlineLevel="0" collapsed="false">
      <c r="A32" s="109"/>
      <c r="B32" s="110"/>
      <c r="C32" s="219"/>
      <c r="D32" s="219"/>
      <c r="E32" s="124"/>
      <c r="F32" s="113"/>
      <c r="G32" s="113"/>
      <c r="H32" s="114"/>
      <c r="I32" s="115" t="s">
        <v>47</v>
      </c>
      <c r="J32" s="116" t="s">
        <v>54</v>
      </c>
      <c r="K32" s="117" t="str">
        <f aca="false">UPPER(IF(OR(J32="a",J32="as"),F31,IF(OR(J32="b",J32="bs"),F33,0)))</f>
        <v>EDVI </v>
      </c>
      <c r="L32" s="118"/>
      <c r="M32" s="101"/>
      <c r="N32" s="130"/>
      <c r="O32" s="128"/>
      <c r="P32" s="128"/>
      <c r="Q32" s="104"/>
      <c r="R32" s="105"/>
      <c r="S32" s="106"/>
      <c r="AI32" s="141"/>
      <c r="AJ32" s="141"/>
      <c r="AK32" s="141"/>
    </row>
    <row r="33" s="107" customFormat="true" ht="12.9" hidden="false" customHeight="true" outlineLevel="0" collapsed="false">
      <c r="A33" s="109" t="n">
        <v>14</v>
      </c>
      <c r="B33" s="95" t="n">
        <f aca="false">IF($E33="","",VLOOKUP($E33,'6 lány B elo'!$A$7:$O$22,14))</f>
        <v>0</v>
      </c>
      <c r="C33" s="218" t="n">
        <f aca="false">IF($E33="","",VLOOKUP($E33,'6 lány B elo'!$A$7:$O$22,15))</f>
        <v>0</v>
      </c>
      <c r="D33" s="218" t="n">
        <f aca="false">IF($E33="","",VLOOKUP($E33,'6 lány B elo'!$A$7:$O$22,5))</f>
        <v>0</v>
      </c>
      <c r="E33" s="97" t="n">
        <v>13</v>
      </c>
      <c r="F33" s="221" t="str">
        <f aca="false">UPPER(IF($E33="","",VLOOKUP($E33,'6 lány B elo'!$A$7:$O$22,2)))</f>
        <v>KOVÁCS </v>
      </c>
      <c r="G33" s="221" t="str">
        <f aca="false">IF($E33="","",VLOOKUP($E33,'6 lány B elo'!$A$7:$O$22,3))</f>
        <v>Anna Adrienn</v>
      </c>
      <c r="H33" s="222"/>
      <c r="I33" s="221" t="str">
        <f aca="false">IF($E33="","",VLOOKUP($E33,'6 lány B elo'!$A$7:$O$22,4))</f>
        <v>Hőgyes E.Gimn.</v>
      </c>
      <c r="J33" s="122"/>
      <c r="K33" s="101" t="s">
        <v>65</v>
      </c>
      <c r="L33" s="123"/>
      <c r="M33" s="101"/>
      <c r="N33" s="130"/>
      <c r="O33" s="128"/>
      <c r="P33" s="128"/>
      <c r="Q33" s="104"/>
      <c r="R33" s="105"/>
      <c r="S33" s="106"/>
      <c r="AI33" s="141"/>
      <c r="AJ33" s="141"/>
      <c r="AK33" s="141"/>
    </row>
    <row r="34" s="107" customFormat="true" ht="12.9" hidden="false" customHeight="true" outlineLevel="0" collapsed="false">
      <c r="A34" s="109"/>
      <c r="B34" s="110"/>
      <c r="C34" s="219"/>
      <c r="D34" s="219"/>
      <c r="E34" s="124"/>
      <c r="F34" s="113"/>
      <c r="G34" s="113"/>
      <c r="H34" s="114"/>
      <c r="I34" s="101"/>
      <c r="J34" s="125"/>
      <c r="K34" s="115" t="s">
        <v>47</v>
      </c>
      <c r="L34" s="126" t="s">
        <v>60</v>
      </c>
      <c r="M34" s="117" t="str">
        <f aca="false">UPPER(IF(OR(L34="a",L34="as"),K32,IF(OR(L34="b",L34="bs"),K36,0)))</f>
        <v>ZSÁKAI </v>
      </c>
      <c r="N34" s="137"/>
      <c r="O34" s="128"/>
      <c r="P34" s="128"/>
      <c r="Q34" s="104"/>
      <c r="R34" s="105"/>
      <c r="S34" s="106"/>
      <c r="AI34" s="141"/>
      <c r="AJ34" s="141"/>
      <c r="AK34" s="141"/>
    </row>
    <row r="35" s="107" customFormat="true" ht="12.9" hidden="false" customHeight="true" outlineLevel="0" collapsed="false">
      <c r="A35" s="109" t="n">
        <v>15</v>
      </c>
      <c r="B35" s="95" t="str">
        <f aca="false">IF($E35="","",VLOOKUP($E35,'6 lány B elo'!$A$7:$O$22,14))</f>
        <v/>
      </c>
      <c r="C35" s="218" t="str">
        <f aca="false">IF($E35="","",VLOOKUP($E35,'6 lány B elo'!$A$7:$O$22,15))</f>
        <v/>
      </c>
      <c r="D35" s="218" t="str">
        <f aca="false">IF($E35="","",VLOOKUP($E35,'6 lány B elo'!$A$7:$O$22,5))</f>
        <v/>
      </c>
      <c r="E35" s="97"/>
      <c r="F35" s="221" t="s">
        <v>129</v>
      </c>
      <c r="G35" s="221" t="s">
        <v>130</v>
      </c>
      <c r="H35" s="222"/>
      <c r="I35" s="221" t="s">
        <v>131</v>
      </c>
      <c r="J35" s="100"/>
      <c r="K35" s="101"/>
      <c r="L35" s="129"/>
      <c r="M35" s="101" t="s">
        <v>132</v>
      </c>
      <c r="N35" s="128"/>
      <c r="O35" s="128"/>
      <c r="P35" s="128"/>
      <c r="Q35" s="104"/>
      <c r="R35" s="105"/>
      <c r="S35" s="106"/>
      <c r="AI35" s="141"/>
      <c r="AJ35" s="141"/>
      <c r="AK35" s="141"/>
    </row>
    <row r="36" s="107" customFormat="true" ht="12.9" hidden="false" customHeight="true" outlineLevel="0" collapsed="false">
      <c r="A36" s="109"/>
      <c r="B36" s="110"/>
      <c r="C36" s="219"/>
      <c r="D36" s="219"/>
      <c r="E36" s="112"/>
      <c r="F36" s="113"/>
      <c r="G36" s="113"/>
      <c r="H36" s="114"/>
      <c r="I36" s="115" t="s">
        <v>47</v>
      </c>
      <c r="J36" s="116" t="s">
        <v>60</v>
      </c>
      <c r="K36" s="117" t="str">
        <f aca="false">UPPER(IF(OR(J36="a",J36="as"),F35,IF(OR(J36="b",J36="bs"),F37,0)))</f>
        <v>ZSÁKAI </v>
      </c>
      <c r="L36" s="132"/>
      <c r="M36" s="101"/>
      <c r="N36" s="128"/>
      <c r="O36" s="128"/>
      <c r="P36" s="128"/>
      <c r="Q36" s="104"/>
      <c r="R36" s="105"/>
      <c r="S36" s="106"/>
      <c r="AI36" s="141"/>
      <c r="AJ36" s="141"/>
      <c r="AK36" s="141"/>
    </row>
    <row r="37" s="107" customFormat="true" ht="12.9" hidden="false" customHeight="true" outlineLevel="0" collapsed="false">
      <c r="A37" s="94" t="n">
        <v>16</v>
      </c>
      <c r="B37" s="95" t="n">
        <f aca="false">IF($E37="","",VLOOKUP($E37,'6 lány B elo'!$A$7:$O$22,14))</f>
        <v>0</v>
      </c>
      <c r="C37" s="218" t="n">
        <f aca="false">IF($E37="","",VLOOKUP($E37,'6 lány B elo'!$A$7:$O$22,15))</f>
        <v>0</v>
      </c>
      <c r="D37" s="218" t="n">
        <f aca="false">IF($E37="","",VLOOKUP($E37,'6 lány B elo'!$A$7:$O$22,5))</f>
        <v>0</v>
      </c>
      <c r="E37" s="97" t="n">
        <v>12</v>
      </c>
      <c r="F37" s="120" t="str">
        <f aca="false">UPPER(IF($E37="","",VLOOKUP($E37,'6 lány B elo'!$A$7:$O$22,2)))</f>
        <v>ZSÁKAI </v>
      </c>
      <c r="G37" s="120" t="str">
        <f aca="false">IF($E37="","",VLOOKUP($E37,'6 lány B elo'!$A$7:$O$22,3))</f>
        <v>Sára  </v>
      </c>
      <c r="H37" s="121"/>
      <c r="I37" s="120" t="str">
        <f aca="false">IF($E37="","",VLOOKUP($E37,'6 lány B elo'!$A$7:$O$22,4))</f>
        <v>Vasvári G. Szfvár</v>
      </c>
      <c r="J37" s="231"/>
      <c r="K37" s="113" t="s">
        <v>98</v>
      </c>
      <c r="L37" s="101"/>
      <c r="M37" s="101"/>
      <c r="N37" s="128"/>
      <c r="O37" s="128"/>
      <c r="P37" s="128"/>
      <c r="Q37" s="104"/>
      <c r="R37" s="105"/>
      <c r="S37" s="106"/>
      <c r="AI37" s="141"/>
      <c r="AJ37" s="141"/>
      <c r="AK37" s="141"/>
    </row>
    <row r="38" s="107" customFormat="true" ht="9.6" hidden="false" customHeight="true" outlineLevel="0" collapsed="false">
      <c r="A38" s="224"/>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25"/>
      <c r="B39" s="226"/>
      <c r="C39" s="226"/>
      <c r="D39" s="226"/>
      <c r="E39" s="112"/>
      <c r="F39" s="226"/>
      <c r="G39" s="226"/>
      <c r="H39" s="226"/>
      <c r="I39" s="226"/>
      <c r="J39" s="112"/>
      <c r="K39" s="226"/>
      <c r="L39" s="226"/>
      <c r="M39" s="226"/>
      <c r="N39" s="227"/>
      <c r="O39" s="227"/>
      <c r="P39" s="227"/>
      <c r="Q39" s="104"/>
      <c r="R39" s="105"/>
      <c r="S39" s="106"/>
      <c r="AI39" s="141"/>
      <c r="AJ39" s="141"/>
      <c r="AK39" s="141"/>
    </row>
    <row r="40" s="107" customFormat="true" ht="9.6" hidden="false" customHeight="true" outlineLevel="0" collapsed="false">
      <c r="A40" s="224"/>
      <c r="B40" s="112"/>
      <c r="C40" s="112"/>
      <c r="D40" s="112"/>
      <c r="E40" s="112"/>
      <c r="F40" s="226"/>
      <c r="G40" s="226"/>
      <c r="I40" s="226"/>
      <c r="J40" s="112"/>
      <c r="K40" s="226"/>
      <c r="L40" s="226"/>
      <c r="M40" s="228"/>
      <c r="N40" s="112"/>
      <c r="O40" s="226"/>
      <c r="P40" s="227"/>
      <c r="Q40" s="104"/>
      <c r="R40" s="105"/>
      <c r="S40" s="106"/>
      <c r="AI40" s="141"/>
      <c r="AJ40" s="141"/>
      <c r="AK40" s="141"/>
    </row>
    <row r="41" s="107" customFormat="true" ht="9.6" hidden="false" customHeight="true" outlineLevel="0" collapsed="false">
      <c r="A41" s="224"/>
      <c r="B41" s="226"/>
      <c r="C41" s="226"/>
      <c r="D41" s="226"/>
      <c r="E41" s="112"/>
      <c r="F41" s="226"/>
      <c r="G41" s="226"/>
      <c r="H41" s="226"/>
      <c r="I41" s="226"/>
      <c r="J41" s="112"/>
      <c r="K41" s="226"/>
      <c r="L41" s="226"/>
      <c r="M41" s="226"/>
      <c r="N41" s="227"/>
      <c r="O41" s="226"/>
      <c r="P41" s="227"/>
      <c r="Q41" s="104"/>
      <c r="R41" s="105"/>
      <c r="S41" s="106"/>
      <c r="AI41" s="141"/>
      <c r="AJ41" s="141"/>
      <c r="AK41" s="141"/>
    </row>
    <row r="42" s="107" customFormat="true" ht="9.6" hidden="false" customHeight="true" outlineLevel="0" collapsed="false">
      <c r="A42" s="224"/>
      <c r="B42" s="112"/>
      <c r="C42" s="112"/>
      <c r="D42" s="112"/>
      <c r="E42" s="112"/>
      <c r="F42" s="226"/>
      <c r="G42" s="226"/>
      <c r="I42" s="228"/>
      <c r="J42" s="112"/>
      <c r="K42" s="226"/>
      <c r="L42" s="226"/>
      <c r="M42" s="226"/>
      <c r="N42" s="227"/>
      <c r="O42" s="227"/>
      <c r="P42" s="227"/>
      <c r="Q42" s="104"/>
      <c r="R42" s="105"/>
      <c r="S42" s="106"/>
      <c r="AI42" s="141"/>
      <c r="AJ42" s="141"/>
      <c r="AK42" s="141"/>
    </row>
    <row r="43" s="107" customFormat="true" ht="9.6" hidden="false" customHeight="true" outlineLevel="0" collapsed="false">
      <c r="A43" s="224"/>
      <c r="B43" s="226"/>
      <c r="C43" s="226"/>
      <c r="D43" s="226"/>
      <c r="E43" s="112"/>
      <c r="F43" s="226"/>
      <c r="G43" s="226"/>
      <c r="H43" s="226"/>
      <c r="I43" s="226"/>
      <c r="J43" s="112"/>
      <c r="K43" s="226"/>
      <c r="L43" s="229"/>
      <c r="M43" s="226"/>
      <c r="N43" s="227"/>
      <c r="O43" s="227"/>
      <c r="P43" s="227"/>
      <c r="Q43" s="104"/>
      <c r="R43" s="105"/>
      <c r="S43" s="106"/>
      <c r="AI43" s="141"/>
      <c r="AJ43" s="141"/>
      <c r="AK43" s="141"/>
    </row>
    <row r="44" s="107" customFormat="true" ht="9.6" hidden="false" customHeight="true" outlineLevel="0" collapsed="false">
      <c r="A44" s="224"/>
      <c r="B44" s="112"/>
      <c r="C44" s="112"/>
      <c r="D44" s="112"/>
      <c r="E44" s="112"/>
      <c r="F44" s="226"/>
      <c r="G44" s="226"/>
      <c r="I44" s="226"/>
      <c r="J44" s="112"/>
      <c r="K44" s="228"/>
      <c r="L44" s="112"/>
      <c r="M44" s="226"/>
      <c r="N44" s="227"/>
      <c r="O44" s="227"/>
      <c r="P44" s="227"/>
      <c r="Q44" s="104"/>
      <c r="R44" s="105"/>
      <c r="S44" s="106"/>
      <c r="AI44" s="141"/>
      <c r="AJ44" s="141"/>
      <c r="AK44" s="141"/>
    </row>
    <row r="45" s="107" customFormat="true" ht="9.6" hidden="false" customHeight="true" outlineLevel="0" collapsed="false">
      <c r="A45" s="224"/>
      <c r="B45" s="226"/>
      <c r="C45" s="226"/>
      <c r="D45" s="226"/>
      <c r="E45" s="112"/>
      <c r="F45" s="226"/>
      <c r="G45" s="226"/>
      <c r="H45" s="226"/>
      <c r="I45" s="226"/>
      <c r="J45" s="112"/>
      <c r="K45" s="226"/>
      <c r="L45" s="226"/>
      <c r="M45" s="226"/>
      <c r="N45" s="227"/>
      <c r="O45" s="227"/>
      <c r="P45" s="227"/>
      <c r="Q45" s="104"/>
      <c r="R45" s="105"/>
      <c r="S45" s="106"/>
      <c r="AI45" s="141"/>
      <c r="AJ45" s="141"/>
      <c r="AK45" s="141"/>
    </row>
    <row r="46" s="107" customFormat="true" ht="9.6" hidden="false" customHeight="true" outlineLevel="0" collapsed="false">
      <c r="A46" s="224"/>
      <c r="B46" s="112"/>
      <c r="C46" s="112"/>
      <c r="D46" s="112"/>
      <c r="E46" s="112"/>
      <c r="F46" s="226"/>
      <c r="G46" s="226"/>
      <c r="I46" s="228"/>
      <c r="J46" s="112"/>
      <c r="K46" s="226"/>
      <c r="L46" s="226"/>
      <c r="M46" s="226"/>
      <c r="N46" s="227"/>
      <c r="O46" s="227"/>
      <c r="P46" s="227"/>
      <c r="Q46" s="104"/>
      <c r="R46" s="105"/>
      <c r="S46" s="106"/>
      <c r="AI46" s="141"/>
      <c r="AJ46" s="141"/>
      <c r="AK46" s="141"/>
    </row>
    <row r="47" s="107" customFormat="true" ht="9.6" hidden="false" customHeight="true" outlineLevel="0" collapsed="false">
      <c r="A47" s="225"/>
      <c r="B47" s="226"/>
      <c r="C47" s="226"/>
      <c r="D47" s="226"/>
      <c r="E47" s="112"/>
      <c r="F47" s="226"/>
      <c r="G47" s="226"/>
      <c r="H47" s="226"/>
      <c r="I47" s="226"/>
      <c r="J47" s="112"/>
      <c r="K47" s="226"/>
      <c r="L47" s="226"/>
      <c r="M47" s="226"/>
      <c r="N47" s="226"/>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73</v>
      </c>
      <c r="F49" s="161" t="s">
        <v>74</v>
      </c>
      <c r="G49" s="160"/>
      <c r="H49" s="160"/>
      <c r="I49" s="162"/>
      <c r="J49" s="160" t="s">
        <v>73</v>
      </c>
      <c r="K49" s="161" t="s">
        <v>75</v>
      </c>
      <c r="L49" s="163"/>
      <c r="M49" s="161" t="s">
        <v>76</v>
      </c>
      <c r="N49" s="164"/>
      <c r="O49" s="165" t="s">
        <v>77</v>
      </c>
      <c r="P49" s="165"/>
      <c r="Q49" s="166"/>
      <c r="R49" s="167"/>
      <c r="AI49" s="168"/>
      <c r="AJ49" s="168"/>
      <c r="AK49" s="168"/>
    </row>
    <row r="50" s="20" customFormat="true" ht="9" hidden="false" customHeight="true" outlineLevel="0" collapsed="false">
      <c r="A50" s="169" t="s">
        <v>78</v>
      </c>
      <c r="B50" s="170"/>
      <c r="C50" s="171"/>
      <c r="D50" s="172"/>
      <c r="E50" s="173" t="n">
        <v>1</v>
      </c>
      <c r="F50" s="174" t="str">
        <f aca="false">IF(E50&gt;$R$57,0,UPPER(VLOOKUP(E50,'6 lány B elo'!$A$7:$Q$134,2)))</f>
        <v>BORSIK </v>
      </c>
      <c r="G50" s="175"/>
      <c r="H50" s="174"/>
      <c r="I50" s="176"/>
      <c r="J50" s="177" t="s">
        <v>79</v>
      </c>
      <c r="K50" s="178"/>
      <c r="L50" s="179"/>
      <c r="M50" s="178"/>
      <c r="N50" s="180"/>
      <c r="O50" s="181" t="s">
        <v>80</v>
      </c>
      <c r="P50" s="182"/>
      <c r="Q50" s="182"/>
      <c r="R50" s="183"/>
      <c r="AI50" s="168"/>
      <c r="AJ50" s="168"/>
      <c r="AK50" s="168"/>
    </row>
    <row r="51" s="20" customFormat="true" ht="9" hidden="false" customHeight="true" outlineLevel="0" collapsed="false">
      <c r="A51" s="184" t="s">
        <v>81</v>
      </c>
      <c r="B51" s="185"/>
      <c r="C51" s="186"/>
      <c r="D51" s="187"/>
      <c r="E51" s="173" t="n">
        <v>2</v>
      </c>
      <c r="F51" s="174" t="str">
        <f aca="false">IF(E51&gt;$R$57,0,UPPER(VLOOKUP(E51,'6 lány B elo'!$A$7:$Q$134,2)))</f>
        <v>POSZLANCSEK </v>
      </c>
      <c r="G51" s="175"/>
      <c r="H51" s="174"/>
      <c r="I51" s="176"/>
      <c r="J51" s="177" t="s">
        <v>82</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6 lány B elo'!$A$7:$Q$134,2)))</f>
        <v>FELFÖLDI </v>
      </c>
      <c r="G52" s="175"/>
      <c r="H52" s="174"/>
      <c r="I52" s="176"/>
      <c r="J52" s="177" t="s">
        <v>83</v>
      </c>
      <c r="K52" s="178"/>
      <c r="L52" s="179"/>
      <c r="M52" s="178"/>
      <c r="N52" s="180"/>
      <c r="O52" s="181" t="s">
        <v>84</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6 lány B elo'!$A$7:$Q$134,2)))</f>
        <v>TARI </v>
      </c>
      <c r="G53" s="175"/>
      <c r="H53" s="174"/>
      <c r="I53" s="176"/>
      <c r="J53" s="177" t="s">
        <v>85</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86</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87</v>
      </c>
      <c r="K55" s="178"/>
      <c r="L55" s="179"/>
      <c r="M55" s="178"/>
      <c r="N55" s="180"/>
      <c r="O55" s="181" t="s">
        <v>88</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89</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90</v>
      </c>
      <c r="K57" s="185"/>
      <c r="L57" s="189"/>
      <c r="M57" s="185"/>
      <c r="N57" s="190"/>
      <c r="O57" s="185" t="str">
        <f aca="false">R4</f>
        <v>Droppa Erika</v>
      </c>
      <c r="P57" s="189"/>
      <c r="Q57" s="185"/>
      <c r="R57" s="214" t="n">
        <f aca="false">MIN(4,'6 lány B elo'!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92">
      <formula>AND($E45&lt;9,$C45&gt;0)</formula>
    </cfRule>
  </conditionalFormatting>
  <conditionalFormatting sqref="I32 I46 I36 K44 I42 K10 M14 K18 K26 K34 M30 M40 O22 I8 I12 I16 I20 I24 I28">
    <cfRule type="expression" priority="3" aboveAverage="0" equalAverage="0" bottom="0" percent="0" rank="0" text="" dxfId="93">
      <formula>AND($O$1="CU",I32="Umpire")</formula>
    </cfRule>
    <cfRule type="expression" priority="4" aboveAverage="0" equalAverage="0" bottom="0" percent="0" rank="0" text="" dxfId="94">
      <formula>AND($O$1="CU",I32&lt;&gt;"Umpire",J32&lt;&gt;"")</formula>
    </cfRule>
    <cfRule type="expression" priority="5" aboveAverage="0" equalAverage="0" bottom="0" percent="0" rank="0" text="" dxfId="95">
      <formula>AND($O$1="CU",I32&lt;&gt;"Umpire")</formula>
    </cfRule>
  </conditionalFormatting>
  <conditionalFormatting sqref="E39 E47 E45 E43 E41">
    <cfRule type="expression" priority="6" aboveAverage="0" equalAverage="0" bottom="0" percent="0" rank="0" text="" dxfId="96">
      <formula>AND($E39&lt;9,$C39&gt;0)</formula>
    </cfRule>
  </conditionalFormatting>
  <conditionalFormatting sqref="F41 F43 F45 F47 F39">
    <cfRule type="cellIs" priority="7" operator="equal" aboveAverage="0" equalAverage="0" bottom="0" percent="0" rank="0" text="" dxfId="97">
      <formula>"Bye"</formula>
    </cfRule>
    <cfRule type="expression" priority="8" aboveAverage="0" equalAverage="0" bottom="0" percent="0" rank="0" text="" dxfId="98">
      <formula>AND($E41&lt;9,$C41&gt;0)</formula>
    </cfRule>
  </conditionalFormatting>
  <conditionalFormatting sqref="M10 M18 M26 M34 O30 O40 M44 O14 Q22 K8 K12 K16 K20 K24 K28 K32 K36 K42 K46">
    <cfRule type="expression" priority="9" aboveAverage="0" equalAverage="0" bottom="0" percent="0" rank="0" text="" dxfId="99">
      <formula>L10="as"</formula>
    </cfRule>
    <cfRule type="expression" priority="10" aboveAverage="0" equalAverage="0" bottom="0" percent="0" rank="0" text="" dxfId="100">
      <formula>L10="bs"</formula>
    </cfRule>
  </conditionalFormatting>
  <conditionalFormatting sqref="B41 B43 B45 B47 B39">
    <cfRule type="cellIs" priority="11" operator="equal" aboveAverage="0" equalAverage="0" bottom="0" percent="0" rank="0" text="" dxfId="101">
      <formula>"QA"</formula>
    </cfRule>
    <cfRule type="cellIs" priority="12" operator="equal" aboveAverage="0" equalAverage="0" bottom="0" percent="0" rank="0" text="" dxfId="102">
      <formula>"DA"</formula>
    </cfRule>
  </conditionalFormatting>
  <conditionalFormatting sqref="R57 J8 J12 J16 J20 J24 J28 J32 J36 N30 N14 L10 L34 L18 L26 P22">
    <cfRule type="expression" priority="13" aboveAverage="0" equalAverage="0" bottom="0" percent="0" rank="0" text="" dxfId="103">
      <formula>$O$1="CU"</formula>
    </cfRule>
  </conditionalFormatting>
  <conditionalFormatting sqref="E9 E7 E11 E13 E15 E17 E19 E21 E23 E25 E27 E29 E31 E33 E35 E37">
    <cfRule type="expression" priority="14" aboveAverage="0" equalAverage="0" bottom="0" percent="0" rank="0" text="" dxfId="104">
      <formula>$E9&lt;5</formula>
    </cfRule>
  </conditionalFormatting>
  <conditionalFormatting sqref="F35 F37 F25 F33 F31 F29 F27 F23 F19 F21 F9 F17 F15 F13 F11 F7">
    <cfRule type="cellIs" priority="15" operator="equal" aboveAverage="0" equalAverage="0" bottom="0" percent="0" rank="0" text="" dxfId="10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23-05-17T16:13:38Z</cp:lastPrinted>
  <dcterms:modified xsi:type="dcterms:W3CDTF">2023-05-28T07:40:52Z</dcterms:modified>
  <cp:revision>0</cp:revision>
  <dc:subject>U16 European Junior Tour events</dc:subject>
  <dc:title>U16 EuJunTour U16 2003 v2.0</dc:title>
</cp:coreProperties>
</file>