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8.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9.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_rels/drawing15.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3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29.xml.rels" ContentType="application/vnd.openxmlformats-package.relationships+xml"/>
  <Override PartName="/xl/drawings/drawing21.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ctrlProps/ctrlProps20.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omments1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2"/>
  </bookViews>
  <sheets>
    <sheet name="Altalanos" sheetId="1" state="visible" r:id="rId2"/>
    <sheet name="Birók" sheetId="2" state="visible" r:id="rId3"/>
    <sheet name="4 F A" sheetId="3" state="visible" r:id="rId4"/>
    <sheet name="4 F A vi" sheetId="4" state="visible" r:id="rId5"/>
    <sheet name="4 F B" sheetId="5" state="visible" r:id="rId6"/>
    <sheet name="4 F B vi" sheetId="6" state="visible" r:id="rId7"/>
    <sheet name="4 L A" sheetId="7" state="visible" r:id="rId8"/>
    <sheet name="4 L A vi" sheetId="8" state="visible" r:id="rId9"/>
    <sheet name="4 L B" sheetId="9" state="visible" r:id="rId10"/>
    <sheet name="4 L B vi" sheetId="10" state="visible" r:id="rId11"/>
    <sheet name="4 fiú A elo" sheetId="11" state="visible" r:id="rId12"/>
    <sheet name="4 fiú B elo" sheetId="12" state="visible" r:id="rId13"/>
    <sheet name="4 lány A elo" sheetId="13" state="visible" r:id="rId14"/>
    <sheet name="4 lány B elo" sheetId="14" state="visible" r:id="rId15"/>
  </sheets>
  <definedNames>
    <definedName function="false" hidden="false" localSheetId="2" name="_xlnm.Print_Area" vbProcedure="false">'4 F A'!$A$1:$R$79</definedName>
    <definedName function="false" hidden="false" localSheetId="3" name="_xlnm.Print_Area" vbProcedure="false">'4 F A vi'!$A$1:$R$57</definedName>
    <definedName function="false" hidden="false" localSheetId="4" name="_xlnm.Print_Area" vbProcedure="false">'4 F B'!$A$1:$R$79</definedName>
    <definedName function="false" hidden="false" localSheetId="5" name="_xlnm.Print_Area" vbProcedure="false">'4 F B vi'!$A$1:$R$57</definedName>
    <definedName function="false" hidden="false" localSheetId="10" name="_xlnm.Print_Area" vbProcedure="false">'4 fiú A elo'!$A$1:$Q$134</definedName>
    <definedName function="false" hidden="false" localSheetId="10" name="_xlnm.Print_Titles" vbProcedure="false">'4 fiú A elo'!$1:$6</definedName>
    <definedName function="false" hidden="false" localSheetId="11" name="_xlnm.Print_Area" vbProcedure="false">'4 fiú B elo'!$A$1:$Q$134</definedName>
    <definedName function="false" hidden="false" localSheetId="11" name="_xlnm.Print_Titles" vbProcedure="false">'4 fiú B elo'!$1:$6</definedName>
    <definedName function="false" hidden="false" localSheetId="6" name="_xlnm.Print_Area" vbProcedure="false">'4 L A'!$A$1:$R$79</definedName>
    <definedName function="false" hidden="false" localSheetId="7" name="_xlnm.Print_Area" vbProcedure="false">'4 L A vi'!$A$1:$R$57</definedName>
    <definedName function="false" hidden="false" localSheetId="8" name="_xlnm.Print_Area" vbProcedure="false">'4 L B'!$A$1:$R$79</definedName>
    <definedName function="false" hidden="false" localSheetId="9" name="_xlnm.Print_Area" vbProcedure="false">'4 L B vi'!$A$1:$R$57</definedName>
    <definedName function="false" hidden="false" localSheetId="12" name="_xlnm.Print_Area" vbProcedure="false">'4 lány A elo'!$A$1:$Q$134</definedName>
    <definedName function="false" hidden="false" localSheetId="12" name="_xlnm.Print_Titles" vbProcedure="false">'4 lány A elo'!$1:$6</definedName>
    <definedName function="false" hidden="false" localSheetId="13" name="_xlnm.Print_Area" vbProcedure="false">'4 lány B elo'!$A$1:$Q$134</definedName>
    <definedName function="false" hidden="false" localSheetId="13" name="_xlnm.Print_Titles" vbProcedure="false">'4 lány B elo'!$1:$6</definedName>
    <definedName function="false" hidden="false" localSheetId="1" name="_xlnm.Print_Area" vbProcedure="false">Birók!$A$1:$N$2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3</xdr:colOff>
                <xdr:row>8</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7</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7</xdr:colOff>
                <xdr:row>4</xdr:row>
                <xdr:rowOff>8</xdr:rowOff>
              </xdr:from>
              <xdr:to>
                <xdr:col>19</xdr:col>
                <xdr:colOff>22</xdr:colOff>
                <xdr:row>8</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1</xdr:colOff>
                <xdr:row>4</xdr:row>
                <xdr:rowOff>8</xdr:rowOff>
              </xdr:from>
              <xdr:to>
                <xdr:col>19</xdr:col>
                <xdr:colOff>41</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37</xdr:colOff>
                <xdr:row>4</xdr:row>
                <xdr:rowOff>8</xdr:rowOff>
              </xdr:from>
              <xdr:to>
                <xdr:col>10</xdr:col>
                <xdr:colOff>76</xdr:colOff>
                <xdr:row>1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12</xdr:col>
                <xdr:colOff>1</xdr:colOff>
                <xdr:row>1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sharedStrings.xml><?xml version="1.0" encoding="utf-8"?>
<sst xmlns="http://schemas.openxmlformats.org/spreadsheetml/2006/main" count="1435" uniqueCount="388">
  <si>
    <t xml:space="preserve">Magyar verseny táblakészítő</t>
  </si>
  <si>
    <t xml:space="preserve">Ezt az oldalt soha ne töröld le !!!</t>
  </si>
  <si>
    <t xml:space="preserve">Töltsd ki a zöld mezőket!</t>
  </si>
  <si>
    <t xml:space="preserve">A verseny neve:</t>
  </si>
  <si>
    <t xml:space="preserve">Diákolimpia Orsz.Döntő</t>
  </si>
  <si>
    <t xml:space="preserve">Versenyszám 1</t>
  </si>
  <si>
    <t xml:space="preserve">Versenyszám 2</t>
  </si>
  <si>
    <t xml:space="preserve">Versenyszám 3</t>
  </si>
  <si>
    <t xml:space="preserve">Versenyszám 4</t>
  </si>
  <si>
    <t xml:space="preserve">Versenyszám 5</t>
  </si>
  <si>
    <t xml:space="preserve">4 fiú A elo</t>
  </si>
  <si>
    <t xml:space="preserve">4 fiú B elo</t>
  </si>
  <si>
    <t xml:space="preserve">4 lány A elő</t>
  </si>
  <si>
    <t xml:space="preserve">4 lány B elő</t>
  </si>
  <si>
    <t xml:space="preserve">A verseny dátuma (éééé.hh.nn)</t>
  </si>
  <si>
    <t xml:space="preserve">Város</t>
  </si>
  <si>
    <t xml:space="preserve">Versenybíró:</t>
  </si>
  <si>
    <t xml:space="preserve">2023.05.22-27</t>
  </si>
  <si>
    <t xml:space="preserve">Balatonboglár</t>
  </si>
  <si>
    <t xml:space="preserve">  </t>
  </si>
  <si>
    <t xml:space="preserve">Droppa Erika</t>
  </si>
  <si>
    <t xml:space="preserve">Orvos neve:</t>
  </si>
  <si>
    <t xml:space="preserve">Verseny rendezője:</t>
  </si>
  <si>
    <t xml:space="preserve">Versenyigazgató</t>
  </si>
  <si>
    <t xml:space="preserve">Oravecz Krisztina</t>
  </si>
  <si>
    <t xml:space="preserve">Közreműködő bírók</t>
  </si>
  <si>
    <t xml:space="preserve">Dátum</t>
  </si>
  <si>
    <t xml:space="preserve">Töltsd ki a táblázatot a játékvezetők nevével. Az első 8 neve fog megjelenni a táblákban lévő legördülő menükben</t>
  </si>
  <si>
    <t xml:space="preserve">Székbírók</t>
  </si>
  <si>
    <t xml:space="preserve">Családi név</t>
  </si>
  <si>
    <t xml:space="preserve">Keresztnév</t>
  </si>
  <si>
    <t xml:space="preserve">Bíró</t>
  </si>
  <si>
    <t xml:space="preserve">Egyik sem</t>
  </si>
  <si>
    <t xml:space="preserve">Egyéni főtábla</t>
  </si>
  <si>
    <t xml:space="preserve">Versenyszám:</t>
  </si>
  <si>
    <t xml:space="preserve">A</t>
  </si>
  <si>
    <t xml:space="preserve">Kategória</t>
  </si>
  <si>
    <t xml:space="preserve">Versenybíró</t>
  </si>
  <si>
    <t xml:space="preserve">B</t>
  </si>
  <si>
    <t xml:space="preserve">I</t>
  </si>
  <si>
    <t xml:space="preserve">St.</t>
  </si>
  <si>
    <t xml:space="preserve">Rangsor</t>
  </si>
  <si>
    <t xml:space="preserve">kód</t>
  </si>
  <si>
    <t xml:space="preserve">Kiem</t>
  </si>
  <si>
    <t xml:space="preserve">Egyesület</t>
  </si>
  <si>
    <t xml:space="preserve">2. forduló</t>
  </si>
  <si>
    <t xml:space="preserve">Negyeddöntők</t>
  </si>
  <si>
    <t xml:space="preserve">Elődöntők</t>
  </si>
  <si>
    <t xml:space="preserve">Döntő</t>
  </si>
  <si>
    <t xml:space="preserve">II</t>
  </si>
  <si>
    <t xml:space="preserve">III</t>
  </si>
  <si>
    <t xml:space="preserve">IV</t>
  </si>
  <si>
    <t xml:space="preserve">Umpire</t>
  </si>
  <si>
    <t xml:space="preserve">as</t>
  </si>
  <si>
    <t xml:space="preserve">V</t>
  </si>
  <si>
    <t xml:space="preserve">VI</t>
  </si>
  <si>
    <t xml:space="preserve">b</t>
  </si>
  <si>
    <t xml:space="preserve">VII</t>
  </si>
  <si>
    <t xml:space="preserve">jn.</t>
  </si>
  <si>
    <t xml:space="preserve">VIII</t>
  </si>
  <si>
    <t xml:space="preserve">W</t>
  </si>
  <si>
    <t xml:space="preserve">40 40</t>
  </si>
  <si>
    <t xml:space="preserve">X</t>
  </si>
  <si>
    <t xml:space="preserve">bs</t>
  </si>
  <si>
    <t xml:space="preserve">XI</t>
  </si>
  <si>
    <t xml:space="preserve">41 42</t>
  </si>
  <si>
    <t xml:space="preserve">544 35 12/10</t>
  </si>
  <si>
    <t xml:space="preserve">35 42 10/7</t>
  </si>
  <si>
    <t xml:space="preserve">53 40</t>
  </si>
  <si>
    <t xml:space="preserve">a</t>
  </si>
  <si>
    <t xml:space="preserve">41 41</t>
  </si>
  <si>
    <t xml:space="preserve">42 42</t>
  </si>
  <si>
    <t xml:space="preserve">Győztes:</t>
  </si>
  <si>
    <t xml:space="preserve">40 42</t>
  </si>
  <si>
    <t xml:space="preserve">40 41</t>
  </si>
  <si>
    <t xml:space="preserve">42 41</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Versenybíró aláírása</t>
  </si>
  <si>
    <t xml:space="preserve">7</t>
  </si>
  <si>
    <t xml:space="preserve">8</t>
  </si>
  <si>
    <t xml:space="preserve">CU</t>
  </si>
  <si>
    <t xml:space="preserve">Győztes</t>
  </si>
  <si>
    <t xml:space="preserve">42 14 10/4</t>
  </si>
  <si>
    <t xml:space="preserve">41 40</t>
  </si>
  <si>
    <t xml:space="preserve">14 40 10/5</t>
  </si>
  <si>
    <t xml:space="preserve">24 40 10/5</t>
  </si>
  <si>
    <t xml:space="preserve">42 35 10/5</t>
  </si>
  <si>
    <t xml:space="preserve">41 53</t>
  </si>
  <si>
    <t xml:space="preserve">54(1) 40</t>
  </si>
  <si>
    <t xml:space="preserve">42 455 10/4</t>
  </si>
  <si>
    <t xml:space="preserve">LIMPÁR</t>
  </si>
  <si>
    <t xml:space="preserve">42 40</t>
  </si>
  <si>
    <t xml:space="preserve">JN.</t>
  </si>
  <si>
    <t xml:space="preserve">24 42 10/8</t>
  </si>
  <si>
    <t xml:space="preserve">53 41</t>
  </si>
  <si>
    <t xml:space="preserve">53 42</t>
  </si>
  <si>
    <t xml:space="preserve">41 54(0)</t>
  </si>
  <si>
    <t xml:space="preserve">jn</t>
  </si>
  <si>
    <t xml:space="preserve">35 42 10/8</t>
  </si>
  <si>
    <t xml:space="preserve">54(6) 14 10/4</t>
  </si>
  <si>
    <t xml:space="preserve">ÁGOSTON</t>
  </si>
  <si>
    <t xml:space="preserve">Lili Zsanka </t>
  </si>
  <si>
    <t xml:space="preserve">Paksi Vak Bottyán G.</t>
  </si>
  <si>
    <t xml:space="preserve">GÖRBE</t>
  </si>
  <si>
    <t xml:space="preserve">Liza</t>
  </si>
  <si>
    <t xml:space="preserve">Nagybold.a. Jberény</t>
  </si>
  <si>
    <t xml:space="preserve">LISZTMAJER</t>
  </si>
  <si>
    <t xml:space="preserve">Panna</t>
  </si>
  <si>
    <t xml:space="preserve">Paksi Deák F.Ált.</t>
  </si>
  <si>
    <t xml:space="preserve">40 53</t>
  </si>
  <si>
    <t xml:space="preserve">54(7) 14 10/6</t>
  </si>
  <si>
    <t xml:space="preserve">53 53</t>
  </si>
  <si>
    <t xml:space="preserve">04 41 13/11</t>
  </si>
  <si>
    <t xml:space="preserve">14 53 14/12</t>
  </si>
  <si>
    <t xml:space="preserve">14 42 11/9</t>
  </si>
  <si>
    <t xml:space="preserve">40 24 10/7</t>
  </si>
  <si>
    <t xml:space="preserve">jn,</t>
  </si>
  <si>
    <t xml:space="preserve">NÉMETH</t>
  </si>
  <si>
    <t xml:space="preserve">Petra</t>
  </si>
  <si>
    <t xml:space="preserve">Paksi Balogh A.Á.</t>
  </si>
  <si>
    <t xml:space="preserve">WEISZ</t>
  </si>
  <si>
    <t xml:space="preserve">Janka</t>
  </si>
  <si>
    <t xml:space="preserve">SZMREK</t>
  </si>
  <si>
    <t xml:space="preserve">Mária</t>
  </si>
  <si>
    <t xml:space="preserve">Táncsics M.Dabas</t>
  </si>
  <si>
    <t xml:space="preserve">40 45 10/2</t>
  </si>
  <si>
    <t xml:space="preserve">54(5) 54(5)</t>
  </si>
  <si>
    <t xml:space="preserve">14 41 10/3</t>
  </si>
  <si>
    <t xml:space="preserve">41 04 10/2</t>
  </si>
  <si>
    <t xml:space="preserve">ELŐKÉSZÍTŐ LISTA</t>
  </si>
  <si>
    <t xml:space="preserve">NE TÖRÖLD KI EZT AZ OLDALT!     </t>
  </si>
  <si>
    <t xml:space="preserve">Sor</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Valkusz </t>
  </si>
  <si>
    <t xml:space="preserve">Márk</t>
  </si>
  <si>
    <t xml:space="preserve">Kandó téri Ált.</t>
  </si>
  <si>
    <t xml:space="preserve">Vörös </t>
  </si>
  <si>
    <t xml:space="preserve">Kristóf</t>
  </si>
  <si>
    <t xml:space="preserve">Arany J. Isk.</t>
  </si>
  <si>
    <t xml:space="preserve">Mátyás </t>
  </si>
  <si>
    <t xml:space="preserve">Hunor</t>
  </si>
  <si>
    <t xml:space="preserve">Implom J. Gyula</t>
  </si>
  <si>
    <t xml:space="preserve">Hajas </t>
  </si>
  <si>
    <t xml:space="preserve">Bálint</t>
  </si>
  <si>
    <t xml:space="preserve">Móricz Zs. G.</t>
  </si>
  <si>
    <t xml:space="preserve">Bányai</t>
  </si>
  <si>
    <t xml:space="preserve">Zalán</t>
  </si>
  <si>
    <t xml:space="preserve">PTE Gyak.</t>
  </si>
  <si>
    <t xml:space="preserve">Varga</t>
  </si>
  <si>
    <t xml:space="preserve">Barna</t>
  </si>
  <si>
    <t xml:space="preserve">Köszegi</t>
  </si>
  <si>
    <t xml:space="preserve">Zente Péter</t>
  </si>
  <si>
    <t xml:space="preserve">Fazekas </t>
  </si>
  <si>
    <t xml:space="preserve">Gábor</t>
  </si>
  <si>
    <t xml:space="preserve">Piarista G.</t>
  </si>
  <si>
    <t xml:space="preserve">Szeles</t>
  </si>
  <si>
    <t xml:space="preserve">Bertalan</t>
  </si>
  <si>
    <t xml:space="preserve">Zegerszegi Kölcsey G.</t>
  </si>
  <si>
    <t xml:space="preserve">Jászberényi </t>
  </si>
  <si>
    <t xml:space="preserve">Ádám</t>
  </si>
  <si>
    <t xml:space="preserve">ELTE Bolyai Gyak.</t>
  </si>
  <si>
    <t xml:space="preserve">Felhőfalvi</t>
  </si>
  <si>
    <t xml:space="preserve">László</t>
  </si>
  <si>
    <t xml:space="preserve">Bfüredi Radnóti Ált.</t>
  </si>
  <si>
    <t xml:space="preserve">Béres</t>
  </si>
  <si>
    <t xml:space="preserve">Olivér</t>
  </si>
  <si>
    <t xml:space="preserve">Nagy </t>
  </si>
  <si>
    <t xml:space="preserve">Zsombor</t>
  </si>
  <si>
    <t xml:space="preserve">Szt Imre Kat.Ált</t>
  </si>
  <si>
    <t xml:space="preserve">Csillag </t>
  </si>
  <si>
    <t xml:space="preserve">Eötvös J.Ált. Baja</t>
  </si>
  <si>
    <t xml:space="preserve">Kerecsényi </t>
  </si>
  <si>
    <t xml:space="preserve">Szhelyi Derkovits Ált.</t>
  </si>
  <si>
    <t xml:space="preserve">Rendek</t>
  </si>
  <si>
    <t xml:space="preserve">Vince</t>
  </si>
  <si>
    <t xml:space="preserve">Jászai M.Á.Monor</t>
  </si>
  <si>
    <t xml:space="preserve">Kiss </t>
  </si>
  <si>
    <t xml:space="preserve">Kevin</t>
  </si>
  <si>
    <t xml:space="preserve">Ágasvári</t>
  </si>
  <si>
    <t xml:space="preserve">Martin Márk</t>
  </si>
  <si>
    <t xml:space="preserve">Németh L. Gimn.</t>
  </si>
  <si>
    <t xml:space="preserve">Albert</t>
  </si>
  <si>
    <t xml:space="preserve">Krisztián Roland</t>
  </si>
  <si>
    <t xml:space="preserve">Eötvös G. Szeged</t>
  </si>
  <si>
    <t xml:space="preserve">Juhász </t>
  </si>
  <si>
    <t xml:space="preserve">Márton</t>
  </si>
  <si>
    <t xml:space="preserve">Szt István Sport</t>
  </si>
  <si>
    <t xml:space="preserve">Marosvölgyi </t>
  </si>
  <si>
    <t xml:space="preserve">Barnabás</t>
  </si>
  <si>
    <t xml:space="preserve">Dorogi M-A Ált.</t>
  </si>
  <si>
    <t xml:space="preserve">Gerzsei</t>
  </si>
  <si>
    <t xml:space="preserve">Dániel</t>
  </si>
  <si>
    <t xml:space="preserve">Péter </t>
  </si>
  <si>
    <t xml:space="preserve">Levente</t>
  </si>
  <si>
    <t xml:space="preserve">Kölcsey F.Ref.Ált.</t>
  </si>
  <si>
    <t xml:space="preserve">Koleszár </t>
  </si>
  <si>
    <t xml:space="preserve">Regő</t>
  </si>
  <si>
    <t xml:space="preserve">Fazekas u-i Ált.</t>
  </si>
  <si>
    <t xml:space="preserve">Kovács </t>
  </si>
  <si>
    <t xml:space="preserve">bye</t>
  </si>
  <si>
    <t xml:space="preserve">Hóman </t>
  </si>
  <si>
    <t xml:space="preserve">Domján </t>
  </si>
  <si>
    <t xml:space="preserve">Gergely Zsolt</t>
  </si>
  <si>
    <t xml:space="preserve">Katona J.G. Kecsk.</t>
  </si>
  <si>
    <t xml:space="preserve">Pap</t>
  </si>
  <si>
    <t xml:space="preserve">Dániel Márk</t>
  </si>
  <si>
    <t xml:space="preserve">Koch V. Ált.</t>
  </si>
  <si>
    <t xml:space="preserve">Kónya </t>
  </si>
  <si>
    <t xml:space="preserve">Dávid</t>
  </si>
  <si>
    <t xml:space="preserve">Vári </t>
  </si>
  <si>
    <t xml:space="preserve">Török </t>
  </si>
  <si>
    <t xml:space="preserve">Benedek</t>
  </si>
  <si>
    <t xml:space="preserve">Pollack M.Kbarcika</t>
  </si>
  <si>
    <t xml:space="preserve">Stark</t>
  </si>
  <si>
    <t xml:space="preserve">Benjamin</t>
  </si>
  <si>
    <t xml:space="preserve">Brassó u-i Ált.</t>
  </si>
  <si>
    <t xml:space="preserve">Dolmány </t>
  </si>
  <si>
    <t xml:space="preserve">Balázs</t>
  </si>
  <si>
    <t xml:space="preserve">Plőrinci Német Nem</t>
  </si>
  <si>
    <t xml:space="preserve">Kolos</t>
  </si>
  <si>
    <t xml:space="preserve">Németh L.Ált.Mszilas</t>
  </si>
  <si>
    <t xml:space="preserve">Rózsa </t>
  </si>
  <si>
    <t xml:space="preserve">Limpár </t>
  </si>
  <si>
    <t xml:space="preserve">Kölcsey Ált.</t>
  </si>
  <si>
    <t xml:space="preserve">István</t>
  </si>
  <si>
    <t xml:space="preserve">Diószegi Kis I.Ref.</t>
  </si>
  <si>
    <t xml:space="preserve">Kövesi </t>
  </si>
  <si>
    <t xml:space="preserve">Szabolcs</t>
  </si>
  <si>
    <t xml:space="preserve">József A.Ált.Bújfalu</t>
  </si>
  <si>
    <t xml:space="preserve">Balog</t>
  </si>
  <si>
    <t xml:space="preserve">Bajza J.Gimn.Hatvan</t>
  </si>
  <si>
    <t xml:space="preserve">Asztalos </t>
  </si>
  <si>
    <t xml:space="preserve">Lukáts </t>
  </si>
  <si>
    <t xml:space="preserve">Pethő</t>
  </si>
  <si>
    <t xml:space="preserve">Marcell Zsolt</t>
  </si>
  <si>
    <t xml:space="preserve">Jászai Mari Monor</t>
  </si>
  <si>
    <t xml:space="preserve">Vida</t>
  </si>
  <si>
    <t xml:space="preserve">Milán</t>
  </si>
  <si>
    <t xml:space="preserve">Biatorbágyi Ált.</t>
  </si>
  <si>
    <t xml:space="preserve">Zelei </t>
  </si>
  <si>
    <t xml:space="preserve">József A.Á.Bszárszó</t>
  </si>
  <si>
    <t xml:space="preserve">Stefler </t>
  </si>
  <si>
    <t xml:space="preserve">Vilmos</t>
  </si>
  <si>
    <t xml:space="preserve">Kodály Z.Kaposvár</t>
  </si>
  <si>
    <t xml:space="preserve">Benedeczki</t>
  </si>
  <si>
    <t xml:space="preserve">Bence</t>
  </si>
  <si>
    <t xml:space="preserve">Lányi</t>
  </si>
  <si>
    <t xml:space="preserve">Krisztián</t>
  </si>
  <si>
    <t xml:space="preserve">Rácz </t>
  </si>
  <si>
    <t xml:space="preserve">Szhelyi Reguly A.Ált.</t>
  </si>
  <si>
    <t xml:space="preserve">Gellisz </t>
  </si>
  <si>
    <t xml:space="preserve"> Noel</t>
  </si>
  <si>
    <t xml:space="preserve">Olcsai-Kiss Z. Ált.</t>
  </si>
  <si>
    <t xml:space="preserve">Mits</t>
  </si>
  <si>
    <t xml:space="preserve">Györgyi D. Ált.</t>
  </si>
  <si>
    <t xml:space="preserve">Szabó</t>
  </si>
  <si>
    <t xml:space="preserve">Nándor</t>
  </si>
  <si>
    <t xml:space="preserve">Vörösberényi Ált.</t>
  </si>
  <si>
    <t xml:space="preserve">Serkédi </t>
  </si>
  <si>
    <t xml:space="preserve">Emese</t>
  </si>
  <si>
    <t xml:space="preserve">Bencés Ap. Illyés Ált.</t>
  </si>
  <si>
    <t xml:space="preserve">Csenge</t>
  </si>
  <si>
    <t xml:space="preserve">Vukics</t>
  </si>
  <si>
    <t xml:space="preserve">Vanda</t>
  </si>
  <si>
    <t xml:space="preserve">Palini Inkey B.Ált.</t>
  </si>
  <si>
    <t xml:space="preserve">Szalay </t>
  </si>
  <si>
    <t xml:space="preserve">Milla</t>
  </si>
  <si>
    <t xml:space="preserve">Szt.László ÁMK</t>
  </si>
  <si>
    <t xml:space="preserve">Ábrahám </t>
  </si>
  <si>
    <t xml:space="preserve">Fanni</t>
  </si>
  <si>
    <t xml:space="preserve">Németh </t>
  </si>
  <si>
    <t xml:space="preserve">Nóra</t>
  </si>
  <si>
    <t xml:space="preserve">Zegerszegi Zrinyi G.</t>
  </si>
  <si>
    <t xml:space="preserve">Szabó </t>
  </si>
  <si>
    <t xml:space="preserve">Kitti</t>
  </si>
  <si>
    <t xml:space="preserve">II.Rákóczi Szfvár</t>
  </si>
  <si>
    <t xml:space="preserve">Skorka</t>
  </si>
  <si>
    <t xml:space="preserve">Emma</t>
  </si>
  <si>
    <t xml:space="preserve">Piarista Gimn.</t>
  </si>
  <si>
    <t xml:space="preserve">Siska </t>
  </si>
  <si>
    <t xml:space="preserve">Luca</t>
  </si>
  <si>
    <t xml:space="preserve">Boglári Ált.</t>
  </si>
  <si>
    <t xml:space="preserve">Juhász</t>
  </si>
  <si>
    <t xml:space="preserve">Tamara</t>
  </si>
  <si>
    <t xml:space="preserve">Szt István Dkeszi</t>
  </si>
  <si>
    <t xml:space="preserve">Klembucz </t>
  </si>
  <si>
    <t xml:space="preserve">Kamilla</t>
  </si>
  <si>
    <t xml:space="preserve">Sarkadi Ált.Isk.</t>
  </si>
  <si>
    <t xml:space="preserve">Bors </t>
  </si>
  <si>
    <t xml:space="preserve">Kendra</t>
  </si>
  <si>
    <t xml:space="preserve">Kodály Z.Ált</t>
  </si>
  <si>
    <t xml:space="preserve">Fáskerti </t>
  </si>
  <si>
    <t xml:space="preserve">Izabella</t>
  </si>
  <si>
    <t xml:space="preserve">Eszter</t>
  </si>
  <si>
    <t xml:space="preserve">XVII.Kossuth Ált.</t>
  </si>
  <si>
    <t xml:space="preserve">Szilágyi </t>
  </si>
  <si>
    <t xml:space="preserve">Hanna</t>
  </si>
  <si>
    <t xml:space="preserve">Lisztmajer</t>
  </si>
  <si>
    <t xml:space="preserve">Neukunft </t>
  </si>
  <si>
    <t xml:space="preserve">Liliána</t>
  </si>
  <si>
    <t xml:space="preserve">Podmaniczky Ev.</t>
  </si>
  <si>
    <t xml:space="preserve">Ágoston</t>
  </si>
  <si>
    <t xml:space="preserve">Lili Zsanka</t>
  </si>
  <si>
    <t xml:space="preserve">Tomasovszky</t>
  </si>
  <si>
    <t xml:space="preserve">Inez</t>
  </si>
  <si>
    <t xml:space="preserve">Felsőtárkányi Á.</t>
  </si>
  <si>
    <t xml:space="preserve">Görbe </t>
  </si>
  <si>
    <t xml:space="preserve">Mike </t>
  </si>
  <si>
    <t xml:space="preserve">Bercsényi M.Ált.</t>
  </si>
  <si>
    <t xml:space="preserve">Bariska </t>
  </si>
  <si>
    <t xml:space="preserve">Fruzsina</t>
  </si>
  <si>
    <t xml:space="preserve">Árpádházi SZt Margit</t>
  </si>
  <si>
    <t xml:space="preserve">BYE</t>
  </si>
  <si>
    <t xml:space="preserve">Répánszki </t>
  </si>
  <si>
    <t xml:space="preserve">Szt.Imre Kat.Ált.</t>
  </si>
  <si>
    <t xml:space="preserve">Norina Angyalka</t>
  </si>
  <si>
    <t xml:space="preserve">Hulik </t>
  </si>
  <si>
    <t xml:space="preserve">Roxy</t>
  </si>
  <si>
    <t xml:space="preserve">Magvető Ref. Ált.</t>
  </si>
  <si>
    <t xml:space="preserve">Gurzó </t>
  </si>
  <si>
    <t xml:space="preserve">Noémi</t>
  </si>
  <si>
    <t xml:space="preserve">Dobák </t>
  </si>
  <si>
    <t xml:space="preserve">Lili</t>
  </si>
  <si>
    <t xml:space="preserve">Kovács Varga</t>
  </si>
  <si>
    <t xml:space="preserve">Alíz</t>
  </si>
  <si>
    <t xml:space="preserve">Szalézi Szt.Ferenc</t>
  </si>
  <si>
    <t xml:space="preserve">Somorjai </t>
  </si>
  <si>
    <t xml:space="preserve">Szonja</t>
  </si>
  <si>
    <t xml:space="preserve">Blanka</t>
  </si>
  <si>
    <t xml:space="preserve">Városmajori Kós K.</t>
  </si>
  <si>
    <t xml:space="preserve">Mészáros </t>
  </si>
  <si>
    <t xml:space="preserve">Panna Gréta</t>
  </si>
  <si>
    <t xml:space="preserve">Hétvezér Ált.</t>
  </si>
  <si>
    <t xml:space="preserve">Ady E.Gim.Debr.</t>
  </si>
  <si>
    <t xml:space="preserve">Tarnóczki </t>
  </si>
  <si>
    <t xml:space="preserve">Dorina</t>
  </si>
  <si>
    <t xml:space="preserve">Létavértesi Arany I.</t>
  </si>
  <si>
    <t xml:space="preserve">Fehérvári </t>
  </si>
  <si>
    <t xml:space="preserve">Róza</t>
  </si>
  <si>
    <t xml:space="preserve">Liktor </t>
  </si>
  <si>
    <t xml:space="preserve">Eszter Dóra</t>
  </si>
  <si>
    <t xml:space="preserve">Kata</t>
  </si>
  <si>
    <t xml:space="preserve">Fakli </t>
  </si>
  <si>
    <t xml:space="preserve">Bárdos L. Gimn.</t>
  </si>
  <si>
    <t xml:space="preserve">Körmendi </t>
  </si>
  <si>
    <t xml:space="preserve">Kőkuti Ált.</t>
  </si>
  <si>
    <t xml:space="preserve">Sándor</t>
  </si>
  <si>
    <t xml:space="preserve">Zsófi</t>
  </si>
  <si>
    <t xml:space="preserve">Szmrek</t>
  </si>
  <si>
    <t xml:space="preserve">Papp </t>
  </si>
  <si>
    <t xml:space="preserve">Jázmin</t>
  </si>
  <si>
    <t xml:space="preserve">Varga </t>
  </si>
  <si>
    <t xml:space="preserve">Júlia</t>
  </si>
  <si>
    <t xml:space="preserve">Csonka </t>
  </si>
  <si>
    <t xml:space="preserve">Mira</t>
  </si>
  <si>
    <t xml:space="preserve">Ibrányi Árpád F.</t>
  </si>
  <si>
    <t xml:space="preserve">Weisz</t>
  </si>
  <si>
    <t xml:space="preserve">Németh</t>
  </si>
  <si>
    <t xml:space="preserve">Balázsfalvi </t>
  </si>
  <si>
    <t xml:space="preserve">Gothardt J.Ált.</t>
  </si>
  <si>
    <t xml:space="preserve">Tóth </t>
  </si>
  <si>
    <t xml:space="preserve">Lilien</t>
  </si>
  <si>
    <t xml:space="preserve">Györgyi D.Ált.</t>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quot;-$&quot;* #,##0.00_-;_-\$* \-??_-;_-@_-"/>
    <numFmt numFmtId="168" formatCode="General"/>
    <numFmt numFmtId="169" formatCode="#,##0"/>
    <numFmt numFmtId="170" formatCode="d\-mmm\-yy"/>
    <numFmt numFmtId="171" formatCode="0"/>
  </numFmts>
  <fonts count="81">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0"/>
      <name val="Arial"/>
      <family val="2"/>
    </font>
    <font>
      <b val="true"/>
      <sz val="14"/>
      <name val="Arial"/>
      <family val="2"/>
      <charset val="238"/>
    </font>
    <font>
      <b val="true"/>
      <sz val="7"/>
      <name val="Arial"/>
      <family val="2"/>
      <charset val="238"/>
    </font>
    <font>
      <b val="true"/>
      <sz val="7"/>
      <color rgb="FF000000"/>
      <name val="Arial"/>
      <family val="2"/>
      <charset val="238"/>
    </font>
    <font>
      <sz val="8"/>
      <color rgb="FF000000"/>
      <name val="Arial"/>
      <family val="2"/>
    </font>
    <font>
      <b val="true"/>
      <sz val="10"/>
      <color rgb="FF000000"/>
      <name val="Arial"/>
      <family val="2"/>
    </font>
    <font>
      <sz val="10"/>
      <color rgb="FF000000"/>
      <name val="Arial"/>
      <family val="2"/>
    </font>
    <font>
      <b val="true"/>
      <sz val="8"/>
      <color rgb="FF000000"/>
      <name val="Arial"/>
      <family val="2"/>
      <charset val="238"/>
    </font>
    <font>
      <sz val="7"/>
      <color rgb="FFFFFFFF"/>
      <name val="Arial"/>
      <family val="2"/>
    </font>
    <font>
      <sz val="10"/>
      <color rgb="FFFFFFFF"/>
      <name val="Arial"/>
      <family val="2"/>
    </font>
    <font>
      <b val="true"/>
      <sz val="18"/>
      <name val="Arial"/>
      <family val="2"/>
    </font>
    <font>
      <sz val="20"/>
      <color rgb="FFFFFFFF"/>
      <name val="Arial"/>
      <family val="2"/>
    </font>
    <font>
      <b val="true"/>
      <sz val="9"/>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sz val="6"/>
      <color rgb="FFFFFFFF"/>
      <name val="Arial"/>
      <family val="2"/>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sz val="7"/>
      <color rgb="FFFFFFFF"/>
      <name val="Arial"/>
      <family val="2"/>
      <charset val="238"/>
    </font>
    <font>
      <b val="true"/>
      <sz val="8.5"/>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b val="true"/>
      <i val="true"/>
      <sz val="8.5"/>
      <name val="Arial"/>
      <family val="2"/>
      <charset val="238"/>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38"/>
    </font>
    <font>
      <sz val="7"/>
      <color rgb="FFFF0000"/>
      <name val="Arial"/>
      <family val="2"/>
    </font>
    <font>
      <i val="true"/>
      <sz val="6"/>
      <color rgb="FFFFFFFF"/>
      <name val="Arial"/>
      <family val="2"/>
      <charset val="238"/>
    </font>
    <font>
      <sz val="14"/>
      <name val="Arial"/>
      <family val="2"/>
      <charset val="238"/>
    </font>
    <font>
      <sz val="14"/>
      <color rgb="FFFFFFFF"/>
      <name val="Arial"/>
      <family val="2"/>
      <charset val="238"/>
    </font>
    <font>
      <sz val="7"/>
      <color rgb="FFFF0000"/>
      <name val="Arial"/>
      <family val="2"/>
      <charset val="238"/>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8"/>
      <name val="Arial"/>
      <family val="2"/>
    </font>
    <font>
      <sz val="10"/>
      <name val="Arial"/>
      <family val="2"/>
      <charset val="238"/>
    </font>
    <font>
      <b val="true"/>
      <sz val="8"/>
      <color rgb="FF000000"/>
      <name val="Tahoma"/>
      <family val="2"/>
    </font>
    <font>
      <sz val="11"/>
      <color rgb="FF000000"/>
      <name val="Calibri"/>
      <family val="2"/>
      <charset val="238"/>
    </font>
    <font>
      <sz val="9"/>
      <color rgb="FF000000"/>
      <name val="Calibri"/>
      <family val="2"/>
      <charset val="238"/>
    </font>
  </fonts>
  <fills count="9">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FFFFFF"/>
        <bgColor rgb="FFEAEAEA"/>
      </patternFill>
    </fill>
    <fill>
      <patternFill patternType="solid">
        <fgColor rgb="FF008000"/>
        <bgColor rgb="FF008080"/>
      </patternFill>
    </fill>
    <fill>
      <patternFill patternType="solid">
        <fgColor rgb="FFCCFFFF"/>
        <bgColor rgb="FFCC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9" fillId="2" borderId="8" xfId="0" applyFont="true" applyBorder="tru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17"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8" fontId="14" fillId="5" borderId="16"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left" vertical="center" textRotation="0" wrapText="false" indent="0" shrinkToFit="false"/>
      <protection locked="true" hidden="false"/>
    </xf>
    <xf numFmtId="164" fontId="25" fillId="4" borderId="1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false" indent="0" shrinkToFit="false"/>
      <protection locked="true" hidden="false"/>
    </xf>
    <xf numFmtId="168" fontId="38" fillId="7"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41"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5" fontId="42" fillId="2" borderId="0" xfId="0" applyFont="true" applyBorder="false" applyAlignment="true" applyProtection="false">
      <alignment horizontal="general" vertical="center" textRotation="0" wrapText="false" indent="0" shrinkToFit="false"/>
      <protection locked="true" hidden="false"/>
    </xf>
    <xf numFmtId="165" fontId="43" fillId="2" borderId="0" xfId="0" applyFont="true" applyBorder="false" applyAlignment="true" applyProtection="false">
      <alignment horizontal="center" vertical="center" textRotation="0" wrapText="false" indent="0" shrinkToFit="false"/>
      <protection locked="true" hidden="false"/>
    </xf>
    <xf numFmtId="168" fontId="44" fillId="0" borderId="7" xfId="0" applyFont="true" applyBorder="true" applyAlignment="true" applyProtection="false">
      <alignment horizontal="center" vertical="center" textRotation="0" wrapText="false" indent="0" shrinkToFit="false"/>
      <protection locked="true" hidden="false"/>
    </xf>
    <xf numFmtId="168" fontId="44" fillId="0" borderId="7" xfId="0" applyFont="true" applyBorder="true" applyAlignment="true" applyProtection="false">
      <alignment horizontal="center" vertical="center" textRotation="0" wrapText="false" indent="0" shrinkToFit="true"/>
      <protection locked="true" hidden="false"/>
    </xf>
    <xf numFmtId="164" fontId="45" fillId="8" borderId="7" xfId="0" applyFont="true" applyBorder="true" applyAlignment="true" applyProtection="false">
      <alignment horizontal="center" vertical="center" textRotation="0" wrapText="false" indent="0" shrinkToFit="false"/>
      <protection locked="true" hidden="false"/>
    </xf>
    <xf numFmtId="168" fontId="43"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5" fontId="47" fillId="6" borderId="0" xfId="0" applyFont="true" applyBorder="false" applyAlignment="true" applyProtection="false">
      <alignment horizontal="general" vertical="center" textRotation="0" wrapText="false" indent="0" shrinkToFit="false"/>
      <protection locked="true" hidden="false"/>
    </xf>
    <xf numFmtId="165" fontId="48"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5" fontId="47" fillId="2"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51" fillId="6" borderId="20" xfId="0" applyFont="true" applyBorder="true" applyAlignment="true" applyProtection="false">
      <alignment horizontal="right" vertical="center" textRotation="0" wrapText="false" indent="0" shrinkToFit="false"/>
      <protection locked="true" hidden="false"/>
    </xf>
    <xf numFmtId="168" fontId="46" fillId="0" borderId="7"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8" fontId="44" fillId="0" borderId="7"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1" fillId="6" borderId="22" xfId="0" applyFont="true" applyBorder="true" applyAlignment="true" applyProtection="false">
      <alignment horizontal="right" vertical="center" textRotation="0" wrapText="false" indent="0" shrinkToFit="false"/>
      <protection locked="true" hidden="false"/>
    </xf>
    <xf numFmtId="165" fontId="46" fillId="0" borderId="7"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5" fontId="46" fillId="0" borderId="2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48" fillId="6" borderId="22" xfId="0" applyFont="true" applyBorder="true" applyAlignment="true" applyProtection="false">
      <alignment horizontal="general" vertical="center" textRotation="0" wrapText="false" indent="0" shrinkToFit="false"/>
      <protection locked="true" hidden="false"/>
    </xf>
    <xf numFmtId="168" fontId="22" fillId="0" borderId="19" xfId="0" applyFont="true" applyBorder="true" applyAlignment="true" applyProtection="false">
      <alignment horizontal="general" vertical="center" textRotation="0" wrapText="false" indent="0" shrinkToFit="false"/>
      <protection locked="true" hidden="false"/>
    </xf>
    <xf numFmtId="165" fontId="46"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6"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56" fillId="2" borderId="0" xfId="0" applyFont="true" applyBorder="false" applyAlignment="true" applyProtection="false">
      <alignment horizontal="center" vertical="center" textRotation="0" wrapText="false" indent="0" shrinkToFit="false"/>
      <protection locked="true" hidden="false"/>
    </xf>
    <xf numFmtId="164" fontId="48" fillId="6" borderId="21"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right" vertical="center" textRotation="0" wrapText="false" indent="0" shrinkToFit="false"/>
      <protection locked="true" hidden="false"/>
    </xf>
    <xf numFmtId="164" fontId="51" fillId="6" borderId="0" xfId="0" applyFont="true" applyBorder="false" applyAlignment="true" applyProtection="false">
      <alignment horizontal="right" vertical="center" textRotation="0" wrapText="false" indent="0" shrinkToFit="false"/>
      <protection locked="true" hidden="false"/>
    </xf>
    <xf numFmtId="168" fontId="47" fillId="2" borderId="22" xfId="0" applyFont="true" applyBorder="true" applyAlignment="true" applyProtection="false">
      <alignment horizontal="center" vertical="center" textRotation="0" wrapText="false" indent="0" shrinkToFit="false"/>
      <protection locked="true" hidden="false"/>
    </xf>
    <xf numFmtId="165" fontId="22" fillId="6" borderId="0" xfId="0" applyFont="true" applyBorder="false" applyAlignment="true" applyProtection="false">
      <alignment horizontal="general" vertical="center" textRotation="0" wrapText="false" indent="0" shrinkToFit="false"/>
      <protection locked="true" hidden="false"/>
    </xf>
    <xf numFmtId="165" fontId="59" fillId="6"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center" vertical="center" textRotation="0" wrapText="false" indent="0" shrinkToFit="false"/>
      <protection locked="true" hidden="false"/>
    </xf>
    <xf numFmtId="165" fontId="60" fillId="6" borderId="0" xfId="0" applyFont="true" applyBorder="false" applyAlignment="true" applyProtection="false">
      <alignment horizontal="general" vertical="center" textRotation="0" wrapText="false" indent="0" shrinkToFit="false"/>
      <protection locked="true" hidden="false"/>
    </xf>
    <xf numFmtId="165" fontId="6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2" borderId="3" xfId="0" applyFont="true" applyBorder="true" applyAlignment="true" applyProtection="false">
      <alignment horizontal="general" vertical="center" textRotation="0" wrapText="false" indent="0" shrinkToFit="false"/>
      <protection locked="true" hidden="false"/>
    </xf>
    <xf numFmtId="164" fontId="62" fillId="2" borderId="23" xfId="0" applyFont="true" applyBorder="true" applyAlignment="true" applyProtection="false">
      <alignment horizontal="general" vertical="center" textRotation="0" wrapText="false" indent="0" shrinkToFit="false"/>
      <protection locked="true" hidden="false"/>
    </xf>
    <xf numFmtId="164" fontId="62" fillId="2" borderId="4" xfId="0" applyFont="true" applyBorder="true" applyAlignment="true" applyProtection="false">
      <alignment horizontal="general" vertical="center" textRotation="0" wrapText="false" indent="0" shrinkToFit="false"/>
      <protection locked="true" hidden="false"/>
    </xf>
    <xf numFmtId="165" fontId="63" fillId="2" borderId="23" xfId="0" applyFont="true" applyBorder="true" applyAlignment="true" applyProtection="false">
      <alignment horizontal="center" vertical="center" textRotation="0" wrapText="false" indent="0" shrinkToFit="false"/>
      <protection locked="true" hidden="false"/>
    </xf>
    <xf numFmtId="165" fontId="63" fillId="2" borderId="23" xfId="0" applyFont="true" applyBorder="true" applyAlignment="true" applyProtection="false">
      <alignment horizontal="general" vertical="center" textRotation="0" wrapText="false" indent="0" shrinkToFit="false"/>
      <protection locked="true" hidden="false"/>
    </xf>
    <xf numFmtId="165" fontId="63" fillId="2" borderId="4" xfId="0" applyFont="true" applyBorder="true" applyAlignment="true" applyProtection="false">
      <alignment horizontal="center" vertical="center" textRotation="0" wrapText="false" indent="0" shrinkToFit="false"/>
      <protection locked="true" hidden="false"/>
    </xf>
    <xf numFmtId="165" fontId="64" fillId="2" borderId="23" xfId="0" applyFont="true" applyBorder="true" applyAlignment="true" applyProtection="false">
      <alignment horizontal="general" vertical="center" textRotation="0" wrapText="false" indent="0" shrinkToFit="false"/>
      <protection locked="true" hidden="false"/>
    </xf>
    <xf numFmtId="165" fontId="64" fillId="2" borderId="4" xfId="0" applyFont="true" applyBorder="true" applyAlignment="true" applyProtection="false">
      <alignment horizontal="general" vertical="center" textRotation="0" wrapText="false" indent="0" shrinkToFit="false"/>
      <protection locked="true" hidden="false"/>
    </xf>
    <xf numFmtId="165" fontId="62" fillId="2" borderId="23" xfId="0" applyFont="true" applyBorder="true" applyAlignment="true" applyProtection="false">
      <alignment horizontal="left" vertical="center" textRotation="0" wrapText="false" indent="0" shrinkToFit="false"/>
      <protection locked="true" hidden="false"/>
    </xf>
    <xf numFmtId="165" fontId="62" fillId="0" borderId="23" xfId="0" applyFont="true" applyBorder="true" applyAlignment="true" applyProtection="false">
      <alignment horizontal="left" vertical="center" textRotation="0" wrapText="false" indent="0" shrinkToFit="false"/>
      <protection locked="true" hidden="false"/>
    </xf>
    <xf numFmtId="165" fontId="64" fillId="6"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24"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8" fontId="14" fillId="6" borderId="0" xfId="0" applyFont="true" applyBorder="false" applyAlignment="true" applyProtection="false">
      <alignment horizontal="general"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22"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22" xfId="0" applyFont="true" applyBorder="true" applyAlignment="true" applyProtection="false">
      <alignment horizontal="general" vertical="center" textRotation="0" wrapText="false" indent="0" shrinkToFit="false"/>
      <protection locked="true" hidden="false"/>
    </xf>
    <xf numFmtId="165" fontId="62" fillId="2" borderId="24" xfId="0" applyFont="true" applyBorder="true" applyAlignment="true" applyProtection="false">
      <alignment horizontal="general" vertical="center" textRotation="0" wrapText="false" indent="0" shrinkToFit="false"/>
      <protection locked="true" hidden="false"/>
    </xf>
    <xf numFmtId="165" fontId="62" fillId="2" borderId="8" xfId="0" applyFont="true" applyBorder="true" applyAlignment="true" applyProtection="false">
      <alignment horizontal="general" vertical="center" textRotation="0" wrapText="false" indent="0" shrinkToFit="false"/>
      <protection locked="true" hidden="false"/>
    </xf>
    <xf numFmtId="165" fontId="33" fillId="2" borderId="22" xfId="0" applyFont="true" applyBorder="true" applyAlignment="true" applyProtection="false">
      <alignment horizontal="general"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general" vertical="center" textRotation="0" wrapText="false" indent="0" shrinkToFit="false"/>
      <protection locked="true" hidden="false"/>
    </xf>
    <xf numFmtId="165" fontId="33" fillId="0" borderId="21" xfId="0" applyFont="true" applyBorder="true" applyAlignment="true" applyProtection="false">
      <alignment horizontal="general" vertical="center" textRotation="0" wrapText="false" indent="0" shrinkToFit="false"/>
      <protection locked="true" hidden="false"/>
    </xf>
    <xf numFmtId="165" fontId="14" fillId="2" borderId="24"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right" vertical="center" textRotation="0" wrapText="false" indent="0" shrinkToFit="false"/>
      <protection locked="true" hidden="false"/>
    </xf>
    <xf numFmtId="165" fontId="14" fillId="2" borderId="20"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22" xfId="0" applyFont="true" applyBorder="true" applyAlignment="true" applyProtection="false">
      <alignment horizontal="right" vertical="center" textRotation="0" wrapText="false" indent="0" shrinkToFit="false"/>
      <protection locked="true" hidden="false"/>
    </xf>
    <xf numFmtId="164" fontId="62" fillId="2" borderId="26"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62" fillId="2" borderId="22" xfId="0" applyFont="true" applyBorder="true" applyAlignment="true" applyProtection="false">
      <alignment horizontal="general" vertical="center" textRotation="0" wrapText="false" indent="0" shrinkToFit="false"/>
      <protection locked="true" hidden="false"/>
    </xf>
    <xf numFmtId="165" fontId="14" fillId="2" borderId="26"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2"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2" borderId="21"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8" fontId="14" fillId="6" borderId="7"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center" vertical="center" textRotation="0" wrapText="false" indent="0" shrinkToFit="false"/>
      <protection locked="true" hidden="false"/>
    </xf>
    <xf numFmtId="165" fontId="14" fillId="6" borderId="21" xfId="0" applyFont="true" applyBorder="true" applyAlignment="true" applyProtection="false">
      <alignment horizontal="general" vertical="center" textRotation="0" wrapText="false" indent="0" shrinkToFit="false"/>
      <protection locked="true" hidden="false"/>
    </xf>
    <xf numFmtId="165" fontId="65" fillId="0" borderId="7" xfId="0" applyFont="true" applyBorder="true" applyAlignment="true" applyProtection="false">
      <alignment horizontal="center" vertical="center" textRotation="0" wrapText="false" indent="0" shrinkToFit="false"/>
      <protection locked="true" hidden="false"/>
    </xf>
    <xf numFmtId="168" fontId="51" fillId="6" borderId="21"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8" fontId="44" fillId="0" borderId="7"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8" fontId="47" fillId="0" borderId="7" xfId="0" applyFont="true" applyBorder="tru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68" fillId="6" borderId="20" xfId="0" applyFont="true" applyBorder="true" applyAlignment="true" applyProtection="false">
      <alignment horizontal="right" vertical="center" textRotation="0" wrapText="false" indent="0" shrinkToFit="false"/>
      <protection locked="true" hidden="false"/>
    </xf>
    <xf numFmtId="168" fontId="49" fillId="0" borderId="7"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fals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center" vertical="center" textRotation="0" wrapText="false" indent="0" shrinkToFit="false"/>
      <protection locked="true" hidden="false"/>
    </xf>
    <xf numFmtId="165" fontId="69" fillId="6"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2" fillId="3" borderId="27" xfId="0" applyFont="true" applyBorder="true" applyAlignment="true" applyProtection="false">
      <alignment horizontal="general" vertical="center" textRotation="0" wrapText="false" indent="0" shrinkToFit="true"/>
      <protection locked="true" hidden="false"/>
    </xf>
    <xf numFmtId="165" fontId="72" fillId="3" borderId="28" xfId="0" applyFont="true" applyBorder="true" applyAlignment="true" applyProtection="false">
      <alignment horizontal="general" vertical="center" textRotation="0" wrapText="false" indent="0" shrinkToFit="true"/>
      <protection locked="true" hidden="false"/>
    </xf>
    <xf numFmtId="165" fontId="72" fillId="3" borderId="29" xfId="0" applyFont="true" applyBorder="true" applyAlignment="true" applyProtection="false">
      <alignment horizontal="general" vertical="center" textRotation="0" wrapText="false" indent="0" shrinkToFit="true"/>
      <protection locked="true" hidden="false"/>
    </xf>
    <xf numFmtId="165" fontId="73" fillId="2" borderId="30" xfId="0" applyFont="true" applyBorder="true" applyAlignment="true" applyProtection="false">
      <alignment horizontal="left" vertical="center" textRotation="0" wrapText="false" indent="0" shrinkToFit="false"/>
      <protection locked="true" hidden="false"/>
    </xf>
    <xf numFmtId="165" fontId="73" fillId="2" borderId="31" xfId="0" applyFont="true" applyBorder="true" applyAlignment="true" applyProtection="false">
      <alignment horizontal="right" vertical="center" textRotation="0" wrapText="false" indent="0" shrinkToFit="false"/>
      <protection locked="true" hidden="false"/>
    </xf>
    <xf numFmtId="165" fontId="74" fillId="2" borderId="30" xfId="0" applyFont="true" applyBorder="true" applyAlignment="true" applyProtection="false">
      <alignment horizontal="left" vertical="center" textRotation="0" wrapText="false" indent="0" shrinkToFit="false"/>
      <protection locked="true" hidden="false"/>
    </xf>
    <xf numFmtId="165" fontId="73" fillId="2" borderId="31" xfId="0" applyFont="true" applyBorder="true" applyAlignment="true" applyProtection="false">
      <alignment horizontal="left" vertical="center" textRotation="0" wrapText="false" indent="0" shrinkToFit="false"/>
      <protection locked="true" hidden="false"/>
    </xf>
    <xf numFmtId="165" fontId="12"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31" xfId="0" applyFont="true" applyBorder="true" applyAlignment="true" applyProtection="false">
      <alignment horizontal="right" vertical="center" textRotation="0" wrapText="false" indent="0" shrinkToFit="false"/>
      <protection locked="true" hidden="false"/>
    </xf>
    <xf numFmtId="165" fontId="28" fillId="2" borderId="32" xfId="0" applyFont="true" applyBorder="true" applyAlignment="true" applyProtection="false">
      <alignment horizontal="right" vertical="center" textRotation="0" wrapText="false" indent="0" shrinkToFit="false"/>
      <protection locked="true" hidden="false"/>
    </xf>
    <xf numFmtId="165" fontId="73" fillId="6" borderId="2" xfId="0" applyFont="true" applyBorder="true" applyAlignment="true" applyProtection="false">
      <alignment horizontal="left" vertical="center" textRotation="0" wrapText="false" indent="0" shrinkToFit="false"/>
      <protection locked="true" hidden="false"/>
    </xf>
    <xf numFmtId="165" fontId="73" fillId="0" borderId="0" xfId="0" applyFont="true" applyBorder="false" applyAlignment="true" applyProtection="false">
      <alignment horizontal="right"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2" fillId="0" borderId="6" xfId="0" applyFont="true" applyBorder="true" applyAlignment="true" applyProtection="false">
      <alignment horizontal="right" vertical="center" textRotation="0" wrapText="fals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5" fontId="21" fillId="0" borderId="33" xfId="0" applyFont="true" applyBorder="true" applyAlignment="true" applyProtection="false">
      <alignment horizontal="left" vertical="center" textRotation="0" wrapText="false" indent="0" shrinkToFit="false"/>
      <protection locked="true" hidden="false"/>
    </xf>
    <xf numFmtId="164" fontId="75" fillId="6" borderId="18" xfId="0" applyFont="true" applyBorder="true" applyAlignment="true" applyProtection="false">
      <alignment horizontal="right" vertical="center" textRotation="0" wrapText="false" indent="0" shrinkToFit="false"/>
      <protection locked="true" hidden="false"/>
    </xf>
    <xf numFmtId="165" fontId="14" fillId="2" borderId="34" xfId="0" applyFont="true" applyBorder="true" applyAlignment="true" applyProtection="false">
      <alignment horizontal="center" vertical="bottom" textRotation="0" wrapText="true" indent="0" shrinkToFit="false"/>
      <protection locked="true" hidden="false"/>
    </xf>
    <xf numFmtId="165" fontId="14" fillId="2" borderId="35" xfId="0" applyFont="true" applyBorder="true" applyAlignment="true" applyProtection="false">
      <alignment horizontal="center" vertical="bottom" textRotation="0" wrapText="true" indent="0" shrinkToFit="false"/>
      <protection locked="true" hidden="false"/>
    </xf>
    <xf numFmtId="165" fontId="14" fillId="2" borderId="18" xfId="0" applyFont="true" applyBorder="true" applyAlignment="true" applyProtection="false">
      <alignment horizontal="center" vertical="bottom" textRotation="0" wrapText="true" indent="0" shrinkToFit="false"/>
      <protection locked="true" hidden="false"/>
    </xf>
    <xf numFmtId="164" fontId="14" fillId="2" borderId="27" xfId="0" applyFont="true" applyBorder="true" applyAlignment="true" applyProtection="false">
      <alignment horizontal="general" vertical="bottom" textRotation="0" wrapText="true" indent="0" shrinkToFit="false"/>
      <protection locked="true" hidden="false"/>
    </xf>
    <xf numFmtId="164" fontId="14" fillId="2" borderId="29" xfId="0" applyFont="true" applyBorder="true" applyAlignment="true" applyProtection="false">
      <alignment horizontal="general" vertical="bottom" textRotation="0" wrapText="true" indent="0" shrinkToFit="false"/>
      <protection locked="true" hidden="false"/>
    </xf>
    <xf numFmtId="165" fontId="14" fillId="5" borderId="34" xfId="0" applyFont="true" applyBorder="true" applyAlignment="true" applyProtection="false">
      <alignment horizontal="center" vertical="bottom" textRotation="0" wrapText="true" indent="0" shrinkToFit="false"/>
      <protection locked="true" hidden="false"/>
    </xf>
    <xf numFmtId="165" fontId="14" fillId="5" borderId="35" xfId="0" applyFont="true" applyBorder="true" applyAlignment="true" applyProtection="false">
      <alignment horizontal="center" vertical="bottom" textRotation="0" wrapText="true" indent="0" shrinkToFit="false"/>
      <protection locked="true" hidden="false"/>
    </xf>
    <xf numFmtId="165" fontId="14" fillId="5" borderId="36" xfId="0" applyFont="true" applyBorder="true" applyAlignment="true" applyProtection="false">
      <alignment horizontal="center" vertical="bottom" textRotation="0" wrapText="true" indent="0" shrinkToFit="false"/>
      <protection locked="true" hidden="false"/>
    </xf>
    <xf numFmtId="165" fontId="14" fillId="5"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65" fillId="2" borderId="29" xfId="0" applyFont="true" applyBorder="true" applyAlignment="true" applyProtection="false">
      <alignment horizontal="center" vertical="bottom" textRotation="0" wrapText="true" indent="0" shrinkToFit="false"/>
      <protection locked="true" hidden="false"/>
    </xf>
    <xf numFmtId="164" fontId="65" fillId="5" borderId="29"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1" fontId="76" fillId="5" borderId="14" xfId="0" applyFont="true" applyBorder="true" applyAlignment="true" applyProtection="false">
      <alignment horizontal="center" vertical="center" textRotation="0" wrapText="false" indent="0" shrinkToFit="false"/>
      <protection locked="true" hidden="false"/>
    </xf>
    <xf numFmtId="164" fontId="76" fillId="5" borderId="21" xfId="0" applyFont="true" applyBorder="true" applyAlignment="true" applyProtection="false">
      <alignment horizontal="center" vertical="center" textRotation="0" wrapText="false" indent="0" shrinkToFit="false"/>
      <protection locked="true" hidden="false"/>
    </xf>
    <xf numFmtId="171" fontId="76" fillId="5"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76" fillId="5" borderId="7"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true" applyProtection="false">
      <alignment horizontal="general"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8" fontId="22" fillId="5" borderId="40"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false" applyProtection="false">
      <alignment horizontal="general" vertical="bottom" textRotation="0" wrapText="false" indent="0" shrinkToFit="false"/>
      <protection locked="true" hidden="false"/>
    </xf>
    <xf numFmtId="164" fontId="80"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2">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0</xdr:row>
      <xdr:rowOff>83520</xdr:rowOff>
    </xdr:from>
    <xdr:to>
      <xdr:col>4</xdr:col>
      <xdr:colOff>1292040</xdr:colOff>
      <xdr:row>0</xdr:row>
      <xdr:rowOff>496080</xdr:rowOff>
    </xdr:to>
    <xdr:pic>
      <xdr:nvPicPr>
        <xdr:cNvPr id="0" name="Picture 13" descr=""/>
        <xdr:cNvPicPr/>
      </xdr:nvPicPr>
      <xdr:blipFill>
        <a:blip r:embed="rId1"/>
        <a:stretch/>
      </xdr:blipFill>
      <xdr:spPr>
        <a:xfrm>
          <a:off x="6081480" y="83520"/>
          <a:ext cx="595440" cy="41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59840</xdr:rowOff>
    </xdr:to>
    <xdr:pic>
      <xdr:nvPicPr>
        <xdr:cNvPr id="5" name="Picture 9" descr=""/>
        <xdr:cNvPicPr/>
      </xdr:nvPicPr>
      <xdr:blipFill>
        <a:blip r:embed="rId1"/>
        <a:stretch/>
      </xdr:blipFill>
      <xdr:spPr>
        <a:xfrm>
          <a:off x="663840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6"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7"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7680</xdr:colOff>
      <xdr:row>0</xdr:row>
      <xdr:rowOff>68400</xdr:rowOff>
    </xdr:from>
    <xdr:to>
      <xdr:col>13</xdr:col>
      <xdr:colOff>430560</xdr:colOff>
      <xdr:row>1</xdr:row>
      <xdr:rowOff>159840</xdr:rowOff>
    </xdr:to>
    <xdr:pic>
      <xdr:nvPicPr>
        <xdr:cNvPr id="1" name="Picture 23" descr=""/>
        <xdr:cNvPicPr/>
      </xdr:nvPicPr>
      <xdr:blipFill>
        <a:blip r:embed="rId1"/>
        <a:stretch/>
      </xdr:blipFill>
      <xdr:spPr>
        <a:xfrm>
          <a:off x="3382200" y="68400"/>
          <a:ext cx="594360" cy="403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8"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9"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10" name="Picture 21" descr=""/>
        <xdr:cNvPicPr/>
      </xdr:nvPicPr>
      <xdr:blipFill>
        <a:blip r:embed="rId1"/>
        <a:stretch/>
      </xdr:blipFill>
      <xdr:spPr>
        <a:xfrm>
          <a:off x="730080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1" name="Picture 21" descr=""/>
        <xdr:cNvPicPr/>
      </xdr:nvPicPr>
      <xdr:blipFill>
        <a:blip r:embed="rId1"/>
        <a:stretch/>
      </xdr:blipFill>
      <xdr:spPr>
        <a:xfrm>
          <a:off x="759744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2" name="Picture 21" descr=""/>
        <xdr:cNvPicPr/>
      </xdr:nvPicPr>
      <xdr:blipFill>
        <a:blip r:embed="rId1"/>
        <a:stretch/>
      </xdr:blipFill>
      <xdr:spPr>
        <a:xfrm>
          <a:off x="78559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3" name="Picture 21" descr=""/>
        <xdr:cNvPicPr/>
      </xdr:nvPicPr>
      <xdr:blipFill>
        <a:blip r:embed="rId1"/>
        <a:stretch/>
      </xdr:blipFill>
      <xdr:spPr>
        <a:xfrm>
          <a:off x="74095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3" name="Picture 9" descr=""/>
        <xdr:cNvPicPr/>
      </xdr:nvPicPr>
      <xdr:blipFill>
        <a:blip r:embed="rId1"/>
        <a:stretch/>
      </xdr:blipFill>
      <xdr:spPr>
        <a:xfrm>
          <a:off x="678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4"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4.xml"/><Relationship Id="rId3" Type="http://schemas.openxmlformats.org/officeDocument/2006/relationships/vmlDrawing" Target="../drawings/vmlDrawing8.v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7.xml"/><Relationship Id="rId3" Type="http://schemas.openxmlformats.org/officeDocument/2006/relationships/vmlDrawing" Target="../drawings/vmlDrawing9.vml"/><Relationship Id="rId4" Type="http://schemas.openxmlformats.org/officeDocument/2006/relationships/ctrlProp" Target="../ctrlProps/ctrlProps2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9.xml"/><Relationship Id="rId3" Type="http://schemas.openxmlformats.org/officeDocument/2006/relationships/vmlDrawing" Target="../drawings/vmlDrawing10.vml"/><Relationship Id="rId4" Type="http://schemas.openxmlformats.org/officeDocument/2006/relationships/ctrlProp" Target="../ctrlProps/ctrlProps3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1.xml"/><Relationship Id="rId3" Type="http://schemas.openxmlformats.org/officeDocument/2006/relationships/vmlDrawing" Target="../drawings/vmlDrawing11.vml"/><Relationship Id="rId4" Type="http://schemas.openxmlformats.org/officeDocument/2006/relationships/ctrlProp" Target="../ctrlProps/ctrlProps3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3.xml"/><Relationship Id="rId3" Type="http://schemas.openxmlformats.org/officeDocument/2006/relationships/vmlDrawing" Target="../drawings/vmlDrawing12.vml"/><Relationship Id="rId4"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5.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8.xml"/><Relationship Id="rId3" Type="http://schemas.openxmlformats.org/officeDocument/2006/relationships/vmlDrawing" Target="../drawings/vmlDrawing6.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1.xml"/><Relationship Id="rId3" Type="http://schemas.openxmlformats.org/officeDocument/2006/relationships/vmlDrawing" Target="../drawings/vmlDrawing7.v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4.6"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3.2" hidden="false" customHeight="false" outlineLevel="0" collapsed="false">
      <c r="A10" s="30" t="s">
        <v>17</v>
      </c>
      <c r="B10" s="31"/>
      <c r="C10" s="32" t="s">
        <v>18</v>
      </c>
      <c r="D10" s="28" t="s">
        <v>19</v>
      </c>
      <c r="E10" s="33" t="s">
        <v>20</v>
      </c>
      <c r="F10" s="6"/>
      <c r="G10" s="6"/>
    </row>
    <row r="11" customFormat="false" ht="13.2" hidden="false" customHeight="false" outlineLevel="0" collapsed="false">
      <c r="A11" s="34"/>
      <c r="B11" s="16"/>
      <c r="C11" s="35" t="s">
        <v>21</v>
      </c>
      <c r="D11" s="35" t="s">
        <v>22</v>
      </c>
      <c r="E11" s="35" t="s">
        <v>23</v>
      </c>
      <c r="F11" s="36"/>
      <c r="G11" s="36"/>
    </row>
    <row r="12" s="7" customFormat="true" ht="13.2" hidden="false" customHeight="false" outlineLevel="0" collapsed="false">
      <c r="A12" s="37"/>
      <c r="B12" s="6"/>
      <c r="C12" s="38"/>
      <c r="D12" s="38"/>
      <c r="E12" s="38" t="s">
        <v>24</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3.2"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94</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275" t="str">
        <f aca="false">Altalanos!$D$8</f>
        <v>4 lány B elő</v>
      </c>
      <c r="F2" s="109"/>
      <c r="G2" s="111"/>
      <c r="H2" s="112"/>
      <c r="I2" s="112"/>
      <c r="J2" s="113"/>
      <c r="K2" s="102"/>
      <c r="L2" s="102"/>
      <c r="M2" s="102"/>
      <c r="N2" s="113"/>
      <c r="O2" s="112"/>
      <c r="P2" s="113"/>
      <c r="Q2" s="112"/>
      <c r="R2" s="113"/>
      <c r="Y2" s="114"/>
      <c r="Z2" s="115"/>
      <c r="AA2" s="260" t="s">
        <v>35</v>
      </c>
      <c r="AB2" s="261" t="n">
        <v>300</v>
      </c>
      <c r="AC2" s="261" t="n">
        <v>250</v>
      </c>
      <c r="AD2" s="261" t="n">
        <v>200</v>
      </c>
      <c r="AE2" s="261" t="n">
        <v>150</v>
      </c>
      <c r="AF2" s="261" t="n">
        <v>120</v>
      </c>
      <c r="AG2" s="261" t="n">
        <v>90</v>
      </c>
      <c r="AH2" s="261"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260" t="s">
        <v>38</v>
      </c>
      <c r="AB3" s="261" t="n">
        <v>280</v>
      </c>
      <c r="AC3" s="261" t="n">
        <v>230</v>
      </c>
      <c r="AD3" s="261" t="n">
        <v>180</v>
      </c>
      <c r="AE3" s="261" t="n">
        <v>140</v>
      </c>
      <c r="AF3" s="261" t="n">
        <v>80</v>
      </c>
      <c r="AG3" s="261" t="n">
        <v>0</v>
      </c>
      <c r="AH3" s="261"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260" t="s">
        <v>39</v>
      </c>
      <c r="AB4" s="261" t="n">
        <v>250</v>
      </c>
      <c r="AC4" s="261" t="n">
        <v>200</v>
      </c>
      <c r="AD4" s="261" t="n">
        <v>150</v>
      </c>
      <c r="AE4" s="261" t="n">
        <v>120</v>
      </c>
      <c r="AF4" s="261" t="n">
        <v>90</v>
      </c>
      <c r="AG4" s="261" t="n">
        <v>60</v>
      </c>
      <c r="AH4" s="261"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95</v>
      </c>
      <c r="R5" s="132"/>
      <c r="Y5" s="115" t="n">
        <f aca="false">IF(OR(Altalanos!$A$8="F1",Altalanos!$A$8="F2",Altalanos!$A$8="N1",Altalanos!$A$8="N2"),1,2)</f>
        <v>2</v>
      </c>
      <c r="Z5" s="115"/>
      <c r="AA5" s="260" t="s">
        <v>49</v>
      </c>
      <c r="AB5" s="261" t="n">
        <v>200</v>
      </c>
      <c r="AC5" s="261" t="n">
        <v>150</v>
      </c>
      <c r="AD5" s="261" t="n">
        <v>120</v>
      </c>
      <c r="AE5" s="261" t="n">
        <v>90</v>
      </c>
      <c r="AF5" s="261" t="n">
        <v>60</v>
      </c>
      <c r="AG5" s="261" t="n">
        <v>40</v>
      </c>
      <c r="AH5" s="261"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262"/>
      <c r="Y6" s="115"/>
      <c r="Z6" s="115"/>
      <c r="AA6" s="260" t="s">
        <v>50</v>
      </c>
      <c r="AB6" s="261" t="n">
        <v>150</v>
      </c>
      <c r="AC6" s="261" t="n">
        <v>120</v>
      </c>
      <c r="AD6" s="261" t="n">
        <v>90</v>
      </c>
      <c r="AE6" s="261" t="n">
        <v>60</v>
      </c>
      <c r="AF6" s="261" t="n">
        <v>40</v>
      </c>
      <c r="AG6" s="261" t="n">
        <v>25</v>
      </c>
      <c r="AH6" s="261" t="n">
        <v>10</v>
      </c>
      <c r="AI6" s="96"/>
      <c r="AJ6" s="96"/>
      <c r="AK6" s="96"/>
    </row>
    <row r="7" s="64" customFormat="true" ht="12.9" hidden="false" customHeight="true" outlineLevel="0" collapsed="false">
      <c r="A7" s="140" t="n">
        <v>1</v>
      </c>
      <c r="B7" s="141" t="n">
        <f aca="false">IF($E7="","",VLOOKUP($E7,'4 lány B elo'!$A$7:$O$22,14))</f>
        <v>0</v>
      </c>
      <c r="C7" s="263" t="n">
        <f aca="false">IF($E7="","",VLOOKUP($E7,'4 lány B elo'!$A$7:$O$22,15))</f>
        <v>0</v>
      </c>
      <c r="D7" s="263" t="n">
        <f aca="false">IF($E7="","",VLOOKUP($E7,'4 lány B elo'!$A$7:$O$22,5))</f>
        <v>0</v>
      </c>
      <c r="E7" s="143" t="n">
        <v>13</v>
      </c>
      <c r="F7" s="165" t="str">
        <f aca="false">UPPER(IF($E7="","",VLOOKUP($E7,'4 lány B elo'!$A$7:$O$22,2)))</f>
        <v>LIKTOR </v>
      </c>
      <c r="G7" s="165" t="str">
        <f aca="false">IF($E7="","",VLOOKUP($E7,'4 lány B elo'!$A$7:$O$22,3))</f>
        <v>Eszter Dóra</v>
      </c>
      <c r="H7" s="166"/>
      <c r="I7" s="165" t="str">
        <f aca="false">IF($E7="","",VLOOKUP($E7,'4 lány B elo'!$A$7:$O$22,4))</f>
        <v>Szt Imre Kat.Ált</v>
      </c>
      <c r="J7" s="276"/>
      <c r="K7" s="158"/>
      <c r="L7" s="147"/>
      <c r="M7" s="147"/>
      <c r="N7" s="147"/>
      <c r="O7" s="148"/>
      <c r="P7" s="149"/>
      <c r="Q7" s="150"/>
      <c r="R7" s="151"/>
      <c r="S7" s="152"/>
      <c r="U7" s="153" t="str">
        <f aca="false">Birók!P21</f>
        <v>Bíró</v>
      </c>
      <c r="Y7" s="115"/>
      <c r="Z7" s="115"/>
      <c r="AA7" s="260" t="s">
        <v>51</v>
      </c>
      <c r="AB7" s="261" t="n">
        <v>120</v>
      </c>
      <c r="AC7" s="261" t="n">
        <v>90</v>
      </c>
      <c r="AD7" s="261" t="n">
        <v>60</v>
      </c>
      <c r="AE7" s="261" t="n">
        <v>40</v>
      </c>
      <c r="AF7" s="261" t="n">
        <v>25</v>
      </c>
      <c r="AG7" s="261" t="n">
        <v>10</v>
      </c>
      <c r="AH7" s="261" t="n">
        <v>5</v>
      </c>
      <c r="AI7" s="96"/>
      <c r="AJ7" s="96"/>
      <c r="AK7" s="96"/>
    </row>
    <row r="8" s="64" customFormat="true" ht="12.9" hidden="false" customHeight="true" outlineLevel="0" collapsed="false">
      <c r="A8" s="154"/>
      <c r="B8" s="155"/>
      <c r="C8" s="264"/>
      <c r="D8" s="264"/>
      <c r="E8" s="157"/>
      <c r="F8" s="158"/>
      <c r="G8" s="158"/>
      <c r="H8" s="159"/>
      <c r="I8" s="285" t="s">
        <v>52</v>
      </c>
      <c r="J8" s="277" t="s">
        <v>56</v>
      </c>
      <c r="K8" s="278" t="str">
        <f aca="false">UPPER(IF(OR(J8="a",J8="as"),F7,IF(OR(J8="b",J8="bs"),F9,0)))</f>
        <v>JUHÁSZ </v>
      </c>
      <c r="L8" s="163"/>
      <c r="M8" s="147"/>
      <c r="N8" s="147"/>
      <c r="O8" s="148"/>
      <c r="P8" s="149"/>
      <c r="Q8" s="150"/>
      <c r="R8" s="151"/>
      <c r="S8" s="152"/>
      <c r="U8" s="164" t="str">
        <f aca="false">Birók!P22</f>
        <v> </v>
      </c>
      <c r="Y8" s="115"/>
      <c r="Z8" s="115"/>
      <c r="AA8" s="260" t="s">
        <v>54</v>
      </c>
      <c r="AB8" s="261" t="n">
        <v>90</v>
      </c>
      <c r="AC8" s="261" t="n">
        <v>60</v>
      </c>
      <c r="AD8" s="261" t="n">
        <v>40</v>
      </c>
      <c r="AE8" s="261" t="n">
        <v>25</v>
      </c>
      <c r="AF8" s="261" t="n">
        <v>10</v>
      </c>
      <c r="AG8" s="261" t="n">
        <v>5</v>
      </c>
      <c r="AH8" s="261" t="n">
        <v>2</v>
      </c>
      <c r="AI8" s="96"/>
      <c r="AJ8" s="96"/>
      <c r="AK8" s="96"/>
    </row>
    <row r="9" s="64" customFormat="true" ht="12.9" hidden="false" customHeight="true" outlineLevel="0" collapsed="false">
      <c r="A9" s="154" t="n">
        <v>2</v>
      </c>
      <c r="B9" s="141" t="n">
        <f aca="false">IF($E9="","",VLOOKUP($E9,'4 lány B elo'!$A$7:$O$22,14))</f>
        <v>0</v>
      </c>
      <c r="C9" s="263" t="n">
        <f aca="false">IF($E9="","",VLOOKUP($E9,'4 lány B elo'!$A$7:$O$22,15))</f>
        <v>0</v>
      </c>
      <c r="D9" s="263" t="n">
        <f aca="false">IF($E9="","",VLOOKUP($E9,'4 lány B elo'!$A$7:$O$22,5))</f>
        <v>0</v>
      </c>
      <c r="E9" s="143" t="n">
        <v>10</v>
      </c>
      <c r="F9" s="165" t="str">
        <f aca="false">UPPER(IF($E9="","",VLOOKUP($E9,'4 lány B elo'!$A$7:$O$22,2)))</f>
        <v>JUHÁSZ </v>
      </c>
      <c r="G9" s="165" t="str">
        <f aca="false">IF($E9="","",VLOOKUP($E9,'4 lány B elo'!$A$7:$O$22,3))</f>
        <v>Fruzsina</v>
      </c>
      <c r="H9" s="166"/>
      <c r="I9" s="165" t="str">
        <f aca="false">IF($E9="","",VLOOKUP($E9,'4 lány B elo'!$A$7:$O$22,4))</f>
        <v>Ady E.Gim.Debr.</v>
      </c>
      <c r="J9" s="280"/>
      <c r="K9" s="158" t="s">
        <v>74</v>
      </c>
      <c r="L9" s="168"/>
      <c r="M9" s="147"/>
      <c r="N9" s="147"/>
      <c r="O9" s="148"/>
      <c r="P9" s="149"/>
      <c r="Q9" s="150"/>
      <c r="R9" s="151"/>
      <c r="S9" s="152"/>
      <c r="U9" s="164" t="str">
        <f aca="false">Birók!P23</f>
        <v> </v>
      </c>
      <c r="Y9" s="115"/>
      <c r="Z9" s="115"/>
      <c r="AA9" s="260" t="s">
        <v>55</v>
      </c>
      <c r="AB9" s="261" t="n">
        <v>60</v>
      </c>
      <c r="AC9" s="261" t="n">
        <v>40</v>
      </c>
      <c r="AD9" s="261" t="n">
        <v>25</v>
      </c>
      <c r="AE9" s="261" t="n">
        <v>10</v>
      </c>
      <c r="AF9" s="261" t="n">
        <v>5</v>
      </c>
      <c r="AG9" s="261" t="n">
        <v>2</v>
      </c>
      <c r="AH9" s="261" t="n">
        <v>1</v>
      </c>
      <c r="AI9" s="96"/>
      <c r="AJ9" s="96"/>
      <c r="AK9" s="96"/>
    </row>
    <row r="10" s="64" customFormat="true" ht="12.9" hidden="false" customHeight="true" outlineLevel="0" collapsed="false">
      <c r="A10" s="154"/>
      <c r="B10" s="155"/>
      <c r="C10" s="264"/>
      <c r="D10" s="264"/>
      <c r="E10" s="169"/>
      <c r="F10" s="158"/>
      <c r="G10" s="158"/>
      <c r="H10" s="159"/>
      <c r="I10" s="147"/>
      <c r="J10" s="170"/>
      <c r="K10" s="160" t="s">
        <v>52</v>
      </c>
      <c r="L10" s="171" t="s">
        <v>69</v>
      </c>
      <c r="M10" s="162" t="str">
        <f aca="false">UPPER(IF(OR(L10="a",L10="as"),K8,IF(OR(L10="b",L10="bs"),K12,0)))</f>
        <v>JUHÁSZ </v>
      </c>
      <c r="N10" s="172"/>
      <c r="O10" s="173"/>
      <c r="P10" s="173"/>
      <c r="Q10" s="150"/>
      <c r="R10" s="151"/>
      <c r="S10" s="152"/>
      <c r="U10" s="164" t="str">
        <f aca="false">Birók!P24</f>
        <v> </v>
      </c>
      <c r="Y10" s="115"/>
      <c r="Z10" s="115"/>
      <c r="AA10" s="260" t="s">
        <v>57</v>
      </c>
      <c r="AB10" s="261" t="n">
        <v>40</v>
      </c>
      <c r="AC10" s="261" t="n">
        <v>25</v>
      </c>
      <c r="AD10" s="261" t="n">
        <v>15</v>
      </c>
      <c r="AE10" s="261" t="n">
        <v>7</v>
      </c>
      <c r="AF10" s="261" t="n">
        <v>4</v>
      </c>
      <c r="AG10" s="261" t="n">
        <v>1</v>
      </c>
      <c r="AH10" s="261" t="n">
        <v>0</v>
      </c>
      <c r="AI10" s="96"/>
      <c r="AJ10" s="96"/>
      <c r="AK10" s="96"/>
    </row>
    <row r="11" s="64" customFormat="true" ht="12.9" hidden="false" customHeight="true" outlineLevel="0" collapsed="false">
      <c r="A11" s="154" t="n">
        <v>3</v>
      </c>
      <c r="B11" s="141" t="str">
        <f aca="false">IF($E11="","",VLOOKUP($E11,'4 lány B elo'!$A$7:$O$22,14))</f>
        <v/>
      </c>
      <c r="C11" s="263" t="str">
        <f aca="false">IF($E11="","",VLOOKUP($E11,'4 lány B elo'!$A$7:$O$22,15))</f>
        <v/>
      </c>
      <c r="D11" s="263" t="str">
        <f aca="false">IF($E11="","",VLOOKUP($E11,'4 lány B elo'!$A$7:$O$22,5))</f>
        <v/>
      </c>
      <c r="E11" s="143"/>
      <c r="F11" s="266" t="str">
        <f aca="false">UPPER(IF($E11="","",VLOOKUP($E11,'4 lány B elo'!$A$7:$O$22,2)))</f>
        <v/>
      </c>
      <c r="G11" s="266" t="str">
        <f aca="false">IF($E11="","",VLOOKUP($E11,'4 lány B elo'!$A$7:$O$22,3))</f>
        <v/>
      </c>
      <c r="H11" s="267"/>
      <c r="I11" s="266" t="str">
        <f aca="false">IF($E11="","",VLOOKUP($E11,'4 lány B elo'!$A$7:$O$22,4))</f>
        <v/>
      </c>
      <c r="J11" s="146"/>
      <c r="K11" s="147"/>
      <c r="L11" s="174"/>
      <c r="M11" s="147" t="s">
        <v>130</v>
      </c>
      <c r="N11" s="175"/>
      <c r="O11" s="173"/>
      <c r="P11" s="173"/>
      <c r="Q11" s="150"/>
      <c r="R11" s="151"/>
      <c r="S11" s="152"/>
      <c r="U11" s="164" t="str">
        <f aca="false">Birók!P25</f>
        <v> </v>
      </c>
      <c r="Y11" s="115"/>
      <c r="Z11" s="115"/>
      <c r="AA11" s="260" t="s">
        <v>59</v>
      </c>
      <c r="AB11" s="261" t="n">
        <v>25</v>
      </c>
      <c r="AC11" s="261" t="n">
        <v>15</v>
      </c>
      <c r="AD11" s="261" t="n">
        <v>10</v>
      </c>
      <c r="AE11" s="261" t="n">
        <v>6</v>
      </c>
      <c r="AF11" s="261" t="n">
        <v>3</v>
      </c>
      <c r="AG11" s="261" t="n">
        <v>1</v>
      </c>
      <c r="AH11" s="261" t="n">
        <v>0</v>
      </c>
      <c r="AI11" s="96"/>
      <c r="AJ11" s="96"/>
      <c r="AK11" s="96"/>
    </row>
    <row r="12" s="64" customFormat="true" ht="12.9" hidden="false" customHeight="true" outlineLevel="0" collapsed="false">
      <c r="A12" s="154"/>
      <c r="B12" s="155"/>
      <c r="C12" s="264"/>
      <c r="D12" s="264"/>
      <c r="E12" s="169"/>
      <c r="F12" s="158"/>
      <c r="G12" s="158"/>
      <c r="H12" s="159"/>
      <c r="I12" s="265" t="s">
        <v>52</v>
      </c>
      <c r="J12" s="161" t="s">
        <v>56</v>
      </c>
      <c r="K12" s="162" t="str">
        <f aca="false">UPPER(IF(OR(J12="a",J12="as"),F11,IF(OR(J12="b",J12="bs"),F13,0)))</f>
        <v>NÉMETH</v>
      </c>
      <c r="L12" s="177"/>
      <c r="M12" s="147"/>
      <c r="N12" s="175"/>
      <c r="O12" s="173"/>
      <c r="P12" s="173"/>
      <c r="Q12" s="150"/>
      <c r="R12" s="151"/>
      <c r="S12" s="152"/>
      <c r="U12" s="164" t="str">
        <f aca="false">Birók!P26</f>
        <v> </v>
      </c>
      <c r="Y12" s="115"/>
      <c r="Z12" s="115"/>
      <c r="AA12" s="260" t="s">
        <v>60</v>
      </c>
      <c r="AB12" s="261" t="n">
        <v>15</v>
      </c>
      <c r="AC12" s="261" t="n">
        <v>10</v>
      </c>
      <c r="AD12" s="261" t="n">
        <v>6</v>
      </c>
      <c r="AE12" s="261" t="n">
        <v>3</v>
      </c>
      <c r="AF12" s="261" t="n">
        <v>1</v>
      </c>
      <c r="AG12" s="261" t="n">
        <v>0</v>
      </c>
      <c r="AH12" s="261" t="n">
        <v>0</v>
      </c>
      <c r="AI12" s="96"/>
      <c r="AJ12" s="96"/>
      <c r="AK12" s="96"/>
    </row>
    <row r="13" s="64" customFormat="true" ht="12.9" hidden="false" customHeight="true" outlineLevel="0" collapsed="false">
      <c r="A13" s="154" t="n">
        <v>4</v>
      </c>
      <c r="B13" s="141" t="n">
        <f aca="false">IF($E13="","",VLOOKUP($E13,'4 lány B elo'!$A$7:$O$22,14))</f>
        <v>0</v>
      </c>
      <c r="C13" s="263" t="n">
        <f aca="false">IF($E13="","",VLOOKUP($E13,'4 lány B elo'!$A$7:$O$22,15))</f>
        <v>0</v>
      </c>
      <c r="D13" s="263" t="n">
        <f aca="false">IF($E13="","",VLOOKUP($E13,'4 lány B elo'!$A$7:$O$22,5))</f>
        <v>0</v>
      </c>
      <c r="E13" s="143" t="n">
        <v>23</v>
      </c>
      <c r="F13" s="266" t="s">
        <v>131</v>
      </c>
      <c r="G13" s="266" t="s">
        <v>132</v>
      </c>
      <c r="H13" s="267"/>
      <c r="I13" s="266" t="s">
        <v>133</v>
      </c>
      <c r="J13" s="178"/>
      <c r="K13" s="147"/>
      <c r="L13" s="147"/>
      <c r="M13" s="147"/>
      <c r="N13" s="175"/>
      <c r="O13" s="173"/>
      <c r="P13" s="173"/>
      <c r="Q13" s="150"/>
      <c r="R13" s="151"/>
      <c r="S13" s="152"/>
      <c r="U13" s="164" t="str">
        <f aca="false">Birók!P27</f>
        <v> </v>
      </c>
      <c r="Y13" s="115"/>
      <c r="Z13" s="115"/>
      <c r="AA13" s="260" t="s">
        <v>62</v>
      </c>
      <c r="AB13" s="261" t="n">
        <v>10</v>
      </c>
      <c r="AC13" s="261" t="n">
        <v>6</v>
      </c>
      <c r="AD13" s="261" t="n">
        <v>3</v>
      </c>
      <c r="AE13" s="261" t="n">
        <v>1</v>
      </c>
      <c r="AF13" s="261" t="n">
        <v>0</v>
      </c>
      <c r="AG13" s="261" t="n">
        <v>0</v>
      </c>
      <c r="AH13" s="261" t="n">
        <v>0</v>
      </c>
      <c r="AI13" s="96"/>
      <c r="AJ13" s="96"/>
      <c r="AK13" s="96"/>
    </row>
    <row r="14" s="64" customFormat="true" ht="12.9" hidden="false" customHeight="true" outlineLevel="0" collapsed="false">
      <c r="A14" s="154"/>
      <c r="B14" s="155"/>
      <c r="C14" s="264"/>
      <c r="D14" s="264"/>
      <c r="E14" s="169"/>
      <c r="F14" s="147"/>
      <c r="G14" s="147"/>
      <c r="H14" s="268"/>
      <c r="I14" s="183"/>
      <c r="J14" s="170"/>
      <c r="K14" s="147"/>
      <c r="L14" s="147"/>
      <c r="M14" s="160" t="s">
        <v>52</v>
      </c>
      <c r="N14" s="171" t="s">
        <v>69</v>
      </c>
      <c r="O14" s="162" t="str">
        <f aca="false">UPPER(IF(OR(N14="a",N14="as"),M10,IF(OR(N14="b",N14="bs"),M18,0)))</f>
        <v>JUHÁSZ </v>
      </c>
      <c r="P14" s="172"/>
      <c r="Q14" s="150"/>
      <c r="R14" s="151"/>
      <c r="S14" s="152"/>
      <c r="U14" s="164" t="str">
        <f aca="false">Birók!P28</f>
        <v> </v>
      </c>
      <c r="Y14" s="115"/>
      <c r="Z14" s="115"/>
      <c r="AA14" s="260" t="s">
        <v>64</v>
      </c>
      <c r="AB14" s="261" t="n">
        <v>3</v>
      </c>
      <c r="AC14" s="261" t="n">
        <v>2</v>
      </c>
      <c r="AD14" s="261" t="n">
        <v>1</v>
      </c>
      <c r="AE14" s="261" t="n">
        <v>0</v>
      </c>
      <c r="AF14" s="261" t="n">
        <v>0</v>
      </c>
      <c r="AG14" s="261" t="n">
        <v>0</v>
      </c>
      <c r="AH14" s="261" t="n">
        <v>0</v>
      </c>
      <c r="AI14" s="96"/>
      <c r="AJ14" s="96"/>
      <c r="AK14" s="96"/>
    </row>
    <row r="15" s="64" customFormat="true" ht="12.9" hidden="false" customHeight="true" outlineLevel="0" collapsed="false">
      <c r="A15" s="140" t="n">
        <v>5</v>
      </c>
      <c r="B15" s="141" t="str">
        <f aca="false">IF($E15="","",VLOOKUP($E15,'4 lány B elo'!$A$7:$O$22,14))</f>
        <v/>
      </c>
      <c r="C15" s="263" t="str">
        <f aca="false">IF($E15="","",VLOOKUP($E15,'4 lány B elo'!$A$7:$O$22,15))</f>
        <v/>
      </c>
      <c r="D15" s="263" t="str">
        <f aca="false">IF($E15="","",VLOOKUP($E15,'4 lány B elo'!$A$7:$O$22,5))</f>
        <v/>
      </c>
      <c r="E15" s="143"/>
      <c r="F15" s="144" t="str">
        <f aca="false">UPPER(IF($E15="","",VLOOKUP($E15,'4 lány B elo'!$A$7:$O$22,2)))</f>
        <v/>
      </c>
      <c r="G15" s="144" t="str">
        <f aca="false">IF($E15="","",VLOOKUP($E15,'4 lány B elo'!$A$7:$O$22,3))</f>
        <v/>
      </c>
      <c r="H15" s="145"/>
      <c r="I15" s="144" t="str">
        <f aca="false">IF($E15="","",VLOOKUP($E15,'4 lány B elo'!$A$7:$O$22,4))</f>
        <v/>
      </c>
      <c r="J15" s="179"/>
      <c r="K15" s="147"/>
      <c r="L15" s="147"/>
      <c r="M15" s="147"/>
      <c r="N15" s="175"/>
      <c r="O15" s="147" t="s">
        <v>105</v>
      </c>
      <c r="P15" s="175"/>
      <c r="Q15" s="150"/>
      <c r="R15" s="151"/>
      <c r="S15" s="152"/>
      <c r="U15" s="164" t="str">
        <f aca="false">Birók!P29</f>
        <v> </v>
      </c>
      <c r="Y15" s="115"/>
      <c r="Z15" s="115"/>
      <c r="AA15" s="260"/>
      <c r="AB15" s="260"/>
      <c r="AC15" s="260"/>
      <c r="AD15" s="260"/>
      <c r="AE15" s="260"/>
      <c r="AF15" s="260"/>
      <c r="AG15" s="260"/>
      <c r="AH15" s="260"/>
      <c r="AI15" s="96"/>
      <c r="AJ15" s="96"/>
      <c r="AK15" s="96"/>
    </row>
    <row r="16" s="64" customFormat="true" ht="12.9" hidden="false" customHeight="true" outlineLevel="0" collapsed="false">
      <c r="A16" s="154"/>
      <c r="B16" s="155"/>
      <c r="C16" s="264"/>
      <c r="D16" s="264"/>
      <c r="E16" s="169"/>
      <c r="F16" s="158"/>
      <c r="G16" s="158"/>
      <c r="H16" s="159"/>
      <c r="I16" s="265" t="s">
        <v>52</v>
      </c>
      <c r="J16" s="161" t="s">
        <v>56</v>
      </c>
      <c r="K16" s="162" t="str">
        <f aca="false">UPPER(IF(OR(J16="a",J16="as"),F15,IF(OR(J16="b",J16="bs"),F17,0)))</f>
        <v>TARNÓCZKI </v>
      </c>
      <c r="L16" s="163"/>
      <c r="M16" s="147"/>
      <c r="N16" s="175"/>
      <c r="O16" s="173"/>
      <c r="P16" s="175"/>
      <c r="Q16" s="150"/>
      <c r="R16" s="151"/>
      <c r="S16" s="152"/>
      <c r="U16" s="181" t="str">
        <f aca="false">Birók!P30</f>
        <v>Egyik sem</v>
      </c>
      <c r="Y16" s="115"/>
      <c r="Z16" s="115"/>
      <c r="AA16" s="260" t="s">
        <v>35</v>
      </c>
      <c r="AB16" s="261" t="n">
        <v>150</v>
      </c>
      <c r="AC16" s="261" t="n">
        <v>120</v>
      </c>
      <c r="AD16" s="261" t="n">
        <v>90</v>
      </c>
      <c r="AE16" s="261" t="n">
        <v>60</v>
      </c>
      <c r="AF16" s="261" t="n">
        <v>40</v>
      </c>
      <c r="AG16" s="261" t="n">
        <v>25</v>
      </c>
      <c r="AH16" s="261" t="n">
        <v>15</v>
      </c>
      <c r="AI16" s="96"/>
      <c r="AJ16" s="96"/>
      <c r="AK16" s="96"/>
    </row>
    <row r="17" s="64" customFormat="true" ht="12.9" hidden="false" customHeight="true" outlineLevel="0" collapsed="false">
      <c r="A17" s="154" t="n">
        <v>6</v>
      </c>
      <c r="B17" s="141" t="n">
        <f aca="false">IF($E17="","",VLOOKUP($E17,'4 lány B elo'!$A$7:$O$22,14))</f>
        <v>0</v>
      </c>
      <c r="C17" s="263" t="n">
        <f aca="false">IF($E17="","",VLOOKUP($E17,'4 lány B elo'!$A$7:$O$22,15))</f>
        <v>0</v>
      </c>
      <c r="D17" s="263" t="n">
        <f aca="false">IF($E17="","",VLOOKUP($E17,'4 lány B elo'!$A$7:$O$22,5))</f>
        <v>0</v>
      </c>
      <c r="E17" s="143" t="n">
        <v>11</v>
      </c>
      <c r="F17" s="266" t="str">
        <f aca="false">UPPER(IF($E17="","",VLOOKUP($E17,'4 lány B elo'!$A$7:$O$22,2)))</f>
        <v>TARNÓCZKI </v>
      </c>
      <c r="G17" s="266" t="str">
        <f aca="false">IF($E17="","",VLOOKUP($E17,'4 lány B elo'!$A$7:$O$22,3))</f>
        <v>Dorina</v>
      </c>
      <c r="H17" s="267"/>
      <c r="I17" s="266" t="str">
        <f aca="false">IF($E17="","",VLOOKUP($E17,'4 lány B elo'!$A$7:$O$22,4))</f>
        <v>Létavértesi Arany I.</v>
      </c>
      <c r="J17" s="167"/>
      <c r="K17" s="147"/>
      <c r="L17" s="168"/>
      <c r="M17" s="147"/>
      <c r="N17" s="175"/>
      <c r="O17" s="173"/>
      <c r="P17" s="175"/>
      <c r="Q17" s="150"/>
      <c r="R17" s="151"/>
      <c r="S17" s="152"/>
      <c r="Y17" s="115"/>
      <c r="Z17" s="115"/>
      <c r="AA17" s="260" t="s">
        <v>39</v>
      </c>
      <c r="AB17" s="261" t="n">
        <v>120</v>
      </c>
      <c r="AC17" s="261" t="n">
        <v>90</v>
      </c>
      <c r="AD17" s="261" t="n">
        <v>60</v>
      </c>
      <c r="AE17" s="261" t="n">
        <v>40</v>
      </c>
      <c r="AF17" s="261" t="n">
        <v>25</v>
      </c>
      <c r="AG17" s="261" t="n">
        <v>15</v>
      </c>
      <c r="AH17" s="261" t="n">
        <v>8</v>
      </c>
      <c r="AI17" s="96"/>
      <c r="AJ17" s="96"/>
      <c r="AK17" s="96"/>
    </row>
    <row r="18" s="64" customFormat="true" ht="12.9" hidden="false" customHeight="true" outlineLevel="0" collapsed="false">
      <c r="A18" s="154"/>
      <c r="B18" s="155"/>
      <c r="C18" s="264"/>
      <c r="D18" s="264"/>
      <c r="E18" s="169"/>
      <c r="F18" s="158"/>
      <c r="G18" s="158"/>
      <c r="H18" s="159"/>
      <c r="I18" s="147"/>
      <c r="J18" s="170"/>
      <c r="K18" s="160" t="s">
        <v>52</v>
      </c>
      <c r="L18" s="171" t="s">
        <v>69</v>
      </c>
      <c r="M18" s="162" t="str">
        <f aca="false">UPPER(IF(OR(L18="a",L18="as"),K16,IF(OR(L18="b",L18="bs"),K20,0)))</f>
        <v>TARNÓCZKI </v>
      </c>
      <c r="N18" s="182"/>
      <c r="O18" s="173"/>
      <c r="P18" s="175"/>
      <c r="Q18" s="150"/>
      <c r="R18" s="151"/>
      <c r="S18" s="152"/>
      <c r="Y18" s="115"/>
      <c r="Z18" s="115"/>
      <c r="AA18" s="260" t="s">
        <v>49</v>
      </c>
      <c r="AB18" s="261" t="n">
        <v>90</v>
      </c>
      <c r="AC18" s="261" t="n">
        <v>60</v>
      </c>
      <c r="AD18" s="261" t="n">
        <v>40</v>
      </c>
      <c r="AE18" s="261" t="n">
        <v>25</v>
      </c>
      <c r="AF18" s="261" t="n">
        <v>15</v>
      </c>
      <c r="AG18" s="261" t="n">
        <v>8</v>
      </c>
      <c r="AH18" s="261" t="n">
        <v>4</v>
      </c>
      <c r="AI18" s="96"/>
      <c r="AJ18" s="96"/>
      <c r="AK18" s="96"/>
    </row>
    <row r="19" s="64" customFormat="true" ht="12.9" hidden="false" customHeight="true" outlineLevel="0" collapsed="false">
      <c r="A19" s="154" t="n">
        <v>7</v>
      </c>
      <c r="B19" s="141" t="n">
        <f aca="false">IF($E19="","",VLOOKUP($E19,'4 lány B elo'!$A$7:$O$22,14))</f>
        <v>0</v>
      </c>
      <c r="C19" s="263" t="n">
        <f aca="false">IF($E19="","",VLOOKUP($E19,'4 lány B elo'!$A$7:$O$22,15))</f>
        <v>0</v>
      </c>
      <c r="D19" s="263" t="n">
        <f aca="false">IF($E19="","",VLOOKUP($E19,'4 lány B elo'!$A$7:$O$22,5))</f>
        <v>0</v>
      </c>
      <c r="E19" s="143" t="n">
        <v>4</v>
      </c>
      <c r="F19" s="266" t="str">
        <f aca="false">UPPER(IF($E19="","",VLOOKUP($E19,'4 lány B elo'!$A$7:$O$22,2)))</f>
        <v>GURZÓ </v>
      </c>
      <c r="G19" s="266" t="str">
        <f aca="false">IF($E19="","",VLOOKUP($E19,'4 lány B elo'!$A$7:$O$22,3))</f>
        <v>Noémi</v>
      </c>
      <c r="H19" s="267"/>
      <c r="I19" s="266" t="str">
        <f aca="false">IF($E19="","",VLOOKUP($E19,'4 lány B elo'!$A$7:$O$22,4))</f>
        <v>Magvető Ref. Ált.</v>
      </c>
      <c r="J19" s="146"/>
      <c r="K19" s="147"/>
      <c r="L19" s="174"/>
      <c r="M19" s="147" t="s">
        <v>58</v>
      </c>
      <c r="N19" s="173"/>
      <c r="O19" s="173"/>
      <c r="P19" s="175"/>
      <c r="Q19" s="150"/>
      <c r="R19" s="151"/>
      <c r="S19" s="152"/>
      <c r="Y19" s="115"/>
      <c r="Z19" s="115"/>
      <c r="AA19" s="260" t="s">
        <v>50</v>
      </c>
      <c r="AB19" s="261" t="n">
        <v>60</v>
      </c>
      <c r="AC19" s="261" t="n">
        <v>40</v>
      </c>
      <c r="AD19" s="261" t="n">
        <v>25</v>
      </c>
      <c r="AE19" s="261" t="n">
        <v>15</v>
      </c>
      <c r="AF19" s="261" t="n">
        <v>8</v>
      </c>
      <c r="AG19" s="261" t="n">
        <v>4</v>
      </c>
      <c r="AH19" s="261" t="n">
        <v>2</v>
      </c>
      <c r="AI19" s="96"/>
      <c r="AJ19" s="96"/>
      <c r="AK19" s="96"/>
    </row>
    <row r="20" s="64" customFormat="true" ht="12.9" hidden="false" customHeight="true" outlineLevel="0" collapsed="false">
      <c r="A20" s="154"/>
      <c r="B20" s="155"/>
      <c r="C20" s="264"/>
      <c r="D20" s="264"/>
      <c r="E20" s="157"/>
      <c r="F20" s="158"/>
      <c r="G20" s="158"/>
      <c r="H20" s="159"/>
      <c r="I20" s="265" t="s">
        <v>52</v>
      </c>
      <c r="J20" s="161" t="s">
        <v>69</v>
      </c>
      <c r="K20" s="162" t="str">
        <f aca="false">UPPER(IF(OR(J20="a",J20="as"),F19,IF(OR(J20="b",J20="bs"),F21,0)))</f>
        <v>GURZÓ </v>
      </c>
      <c r="L20" s="177"/>
      <c r="M20" s="147"/>
      <c r="N20" s="173"/>
      <c r="O20" s="173"/>
      <c r="P20" s="175"/>
      <c r="Q20" s="150"/>
      <c r="R20" s="151"/>
      <c r="S20" s="152"/>
      <c r="Y20" s="115"/>
      <c r="Z20" s="115"/>
      <c r="AA20" s="260" t="s">
        <v>51</v>
      </c>
      <c r="AB20" s="261" t="n">
        <v>40</v>
      </c>
      <c r="AC20" s="261" t="n">
        <v>25</v>
      </c>
      <c r="AD20" s="261" t="n">
        <v>15</v>
      </c>
      <c r="AE20" s="261" t="n">
        <v>8</v>
      </c>
      <c r="AF20" s="261" t="n">
        <v>4</v>
      </c>
      <c r="AG20" s="261" t="n">
        <v>2</v>
      </c>
      <c r="AH20" s="261" t="n">
        <v>1</v>
      </c>
      <c r="AI20" s="96"/>
      <c r="AJ20" s="96"/>
      <c r="AK20" s="96"/>
    </row>
    <row r="21" s="64" customFormat="true" ht="12.9" hidden="false" customHeight="true" outlineLevel="0" collapsed="false">
      <c r="A21" s="154" t="n">
        <v>8</v>
      </c>
      <c r="B21" s="141" t="str">
        <f aca="false">IF($E21="","",VLOOKUP($E21,'4 lány B elo'!$A$7:$O$22,14))</f>
        <v/>
      </c>
      <c r="C21" s="263" t="str">
        <f aca="false">IF($E21="","",VLOOKUP($E21,'4 lány B elo'!$A$7:$O$22,15))</f>
        <v/>
      </c>
      <c r="D21" s="263" t="str">
        <f aca="false">IF($E21="","",VLOOKUP($E21,'4 lány B elo'!$A$7:$O$22,5))</f>
        <v/>
      </c>
      <c r="E21" s="143"/>
      <c r="F21" s="266" t="str">
        <f aca="false">UPPER(IF($E21="","",VLOOKUP($E21,'4 lány B elo'!$A$7:$O$22,2)))</f>
        <v/>
      </c>
      <c r="G21" s="266" t="str">
        <f aca="false">IF($E21="","",VLOOKUP($E21,'4 lány B elo'!$A$7:$O$22,3))</f>
        <v/>
      </c>
      <c r="H21" s="267"/>
      <c r="I21" s="266" t="str">
        <f aca="false">IF($E21="","",VLOOKUP($E21,'4 lány B elo'!$A$7:$O$22,4))</f>
        <v/>
      </c>
      <c r="J21" s="178"/>
      <c r="K21" s="147"/>
      <c r="L21" s="147"/>
      <c r="M21" s="147"/>
      <c r="N21" s="173"/>
      <c r="O21" s="173"/>
      <c r="P21" s="175"/>
      <c r="Q21" s="150"/>
      <c r="R21" s="151"/>
      <c r="S21" s="152"/>
      <c r="Y21" s="115"/>
      <c r="Z21" s="115"/>
      <c r="AA21" s="260" t="s">
        <v>54</v>
      </c>
      <c r="AB21" s="261" t="n">
        <v>25</v>
      </c>
      <c r="AC21" s="261" t="n">
        <v>15</v>
      </c>
      <c r="AD21" s="261" t="n">
        <v>10</v>
      </c>
      <c r="AE21" s="261" t="n">
        <v>6</v>
      </c>
      <c r="AF21" s="261" t="n">
        <v>3</v>
      </c>
      <c r="AG21" s="261" t="n">
        <v>1</v>
      </c>
      <c r="AH21" s="261" t="n">
        <v>0</v>
      </c>
      <c r="AI21" s="96"/>
      <c r="AJ21" s="96"/>
      <c r="AK21" s="96"/>
    </row>
    <row r="22" s="64" customFormat="true" ht="12.9" hidden="false" customHeight="true" outlineLevel="0" collapsed="false">
      <c r="A22" s="154"/>
      <c r="B22" s="155"/>
      <c r="C22" s="264"/>
      <c r="D22" s="264"/>
      <c r="E22" s="157"/>
      <c r="F22" s="183"/>
      <c r="G22" s="183"/>
      <c r="H22" s="184"/>
      <c r="I22" s="183"/>
      <c r="J22" s="170"/>
      <c r="K22" s="147"/>
      <c r="L22" s="147"/>
      <c r="M22" s="147"/>
      <c r="N22" s="173"/>
      <c r="O22" s="160" t="s">
        <v>52</v>
      </c>
      <c r="P22" s="171" t="s">
        <v>56</v>
      </c>
      <c r="Q22" s="162" t="str">
        <f aca="false">UPPER(IF(OR(P22="a",P22="as"),O14,IF(OR(P22="b",P22="bs"),O30,0)))</f>
        <v>RÉPÁNSZKI </v>
      </c>
      <c r="R22" s="172"/>
      <c r="S22" s="152"/>
      <c r="Y22" s="115"/>
      <c r="Z22" s="115"/>
      <c r="AA22" s="260" t="s">
        <v>55</v>
      </c>
      <c r="AB22" s="261" t="n">
        <v>15</v>
      </c>
      <c r="AC22" s="261" t="n">
        <v>10</v>
      </c>
      <c r="AD22" s="261" t="n">
        <v>6</v>
      </c>
      <c r="AE22" s="261" t="n">
        <v>3</v>
      </c>
      <c r="AF22" s="261" t="n">
        <v>1</v>
      </c>
      <c r="AG22" s="261" t="n">
        <v>0</v>
      </c>
      <c r="AH22" s="261" t="n">
        <v>0</v>
      </c>
      <c r="AI22" s="96"/>
      <c r="AJ22" s="96"/>
      <c r="AK22" s="96"/>
    </row>
    <row r="23" s="64" customFormat="true" ht="12.9" hidden="false" customHeight="true" outlineLevel="0" collapsed="false">
      <c r="A23" s="154" t="n">
        <v>9</v>
      </c>
      <c r="B23" s="141" t="str">
        <f aca="false">IF($E23="","",VLOOKUP($E23,'4 lány B elo'!$A$7:$O$22,14))</f>
        <v/>
      </c>
      <c r="C23" s="263" t="str">
        <f aca="false">IF($E23="","",VLOOKUP($E23,'4 lány B elo'!$A$7:$O$22,15))</f>
        <v/>
      </c>
      <c r="D23" s="263" t="str">
        <f aca="false">IF($E23="","",VLOOKUP($E23,'4 lány B elo'!$A$7:$O$22,5))</f>
        <v/>
      </c>
      <c r="E23" s="143"/>
      <c r="F23" s="266" t="str">
        <f aca="false">UPPER(IF($E23="","",VLOOKUP($E23,'4 lány B elo'!$A$7:$O$22,2)))</f>
        <v/>
      </c>
      <c r="G23" s="266" t="str">
        <f aca="false">IF($E23="","",VLOOKUP($E23,'4 lány B elo'!$A$7:$O$22,3))</f>
        <v/>
      </c>
      <c r="H23" s="267"/>
      <c r="I23" s="266" t="str">
        <f aca="false">IF($E23="","",VLOOKUP($E23,'4 lány B elo'!$A$7:$O$22,4))</f>
        <v/>
      </c>
      <c r="J23" s="146"/>
      <c r="K23" s="147"/>
      <c r="L23" s="147"/>
      <c r="M23" s="147"/>
      <c r="N23" s="173"/>
      <c r="O23" s="147"/>
      <c r="P23" s="175"/>
      <c r="Q23" s="147" t="s">
        <v>61</v>
      </c>
      <c r="R23" s="173"/>
      <c r="S23" s="152"/>
      <c r="Y23" s="115"/>
      <c r="Z23" s="115"/>
      <c r="AA23" s="260" t="s">
        <v>57</v>
      </c>
      <c r="AB23" s="261" t="n">
        <v>10</v>
      </c>
      <c r="AC23" s="261" t="n">
        <v>6</v>
      </c>
      <c r="AD23" s="261" t="n">
        <v>3</v>
      </c>
      <c r="AE23" s="261" t="n">
        <v>1</v>
      </c>
      <c r="AF23" s="261" t="n">
        <v>0</v>
      </c>
      <c r="AG23" s="261" t="n">
        <v>0</v>
      </c>
      <c r="AH23" s="261" t="n">
        <v>0</v>
      </c>
      <c r="AI23" s="96"/>
      <c r="AJ23" s="96"/>
      <c r="AK23" s="96"/>
    </row>
    <row r="24" s="64" customFormat="true" ht="12.9" hidden="false" customHeight="true" outlineLevel="0" collapsed="false">
      <c r="A24" s="154"/>
      <c r="B24" s="155"/>
      <c r="C24" s="264"/>
      <c r="D24" s="264"/>
      <c r="E24" s="157"/>
      <c r="F24" s="158"/>
      <c r="G24" s="158"/>
      <c r="H24" s="159"/>
      <c r="I24" s="265" t="s">
        <v>52</v>
      </c>
      <c r="J24" s="161" t="s">
        <v>56</v>
      </c>
      <c r="K24" s="162" t="str">
        <f aca="false">UPPER(IF(OR(J24="a",J24="as"),F23,IF(OR(J24="b",J24="bs"),F25,0)))</f>
        <v>WEISZ</v>
      </c>
      <c r="L24" s="163"/>
      <c r="M24" s="147"/>
      <c r="N24" s="173"/>
      <c r="O24" s="173"/>
      <c r="P24" s="175"/>
      <c r="Q24" s="150"/>
      <c r="R24" s="151"/>
      <c r="S24" s="152"/>
      <c r="Y24" s="115"/>
      <c r="Z24" s="115"/>
      <c r="AA24" s="260" t="s">
        <v>59</v>
      </c>
      <c r="AB24" s="261" t="n">
        <v>6</v>
      </c>
      <c r="AC24" s="261" t="n">
        <v>3</v>
      </c>
      <c r="AD24" s="261" t="n">
        <v>1</v>
      </c>
      <c r="AE24" s="261" t="n">
        <v>0</v>
      </c>
      <c r="AF24" s="261" t="n">
        <v>0</v>
      </c>
      <c r="AG24" s="261" t="n">
        <v>0</v>
      </c>
      <c r="AH24" s="261" t="n">
        <v>0</v>
      </c>
      <c r="AI24" s="96"/>
      <c r="AJ24" s="96"/>
      <c r="AK24" s="96"/>
    </row>
    <row r="25" s="64" customFormat="true" ht="12.9" hidden="false" customHeight="true" outlineLevel="0" collapsed="false">
      <c r="A25" s="154" t="n">
        <v>10</v>
      </c>
      <c r="B25" s="141" t="str">
        <f aca="false">IF($E25="","",VLOOKUP($E25,'4 lány B elo'!$A$7:$O$22,14))</f>
        <v/>
      </c>
      <c r="C25" s="263" t="str">
        <f aca="false">IF($E25="","",VLOOKUP($E25,'4 lány B elo'!$A$7:$O$22,15))</f>
        <v/>
      </c>
      <c r="D25" s="263" t="str">
        <f aca="false">IF($E25="","",VLOOKUP($E25,'4 lány B elo'!$A$7:$O$22,5))</f>
        <v/>
      </c>
      <c r="E25" s="143"/>
      <c r="F25" s="266" t="s">
        <v>134</v>
      </c>
      <c r="G25" s="266" t="s">
        <v>135</v>
      </c>
      <c r="H25" s="267"/>
      <c r="I25" s="266" t="s">
        <v>133</v>
      </c>
      <c r="J25" s="167"/>
      <c r="K25" s="147"/>
      <c r="L25" s="168"/>
      <c r="M25" s="147"/>
      <c r="N25" s="173"/>
      <c r="O25" s="173"/>
      <c r="P25" s="175"/>
      <c r="Q25" s="150"/>
      <c r="R25" s="151"/>
      <c r="S25" s="152"/>
      <c r="Y25" s="115"/>
      <c r="Z25" s="115"/>
      <c r="AA25" s="260" t="s">
        <v>60</v>
      </c>
      <c r="AB25" s="261" t="n">
        <v>3</v>
      </c>
      <c r="AC25" s="261" t="n">
        <v>2</v>
      </c>
      <c r="AD25" s="261" t="n">
        <v>1</v>
      </c>
      <c r="AE25" s="261" t="n">
        <v>0</v>
      </c>
      <c r="AF25" s="261" t="n">
        <v>0</v>
      </c>
      <c r="AG25" s="261" t="n">
        <v>0</v>
      </c>
      <c r="AH25" s="261" t="n">
        <v>0</v>
      </c>
      <c r="AI25" s="96"/>
      <c r="AJ25" s="96"/>
      <c r="AK25" s="96"/>
    </row>
    <row r="26" s="64" customFormat="true" ht="12.9" hidden="false" customHeight="true" outlineLevel="0" collapsed="false">
      <c r="A26" s="154"/>
      <c r="B26" s="155"/>
      <c r="C26" s="264"/>
      <c r="D26" s="264"/>
      <c r="E26" s="169"/>
      <c r="F26" s="158"/>
      <c r="G26" s="158"/>
      <c r="H26" s="159"/>
      <c r="I26" s="147"/>
      <c r="J26" s="170"/>
      <c r="K26" s="160" t="s">
        <v>52</v>
      </c>
      <c r="L26" s="171" t="s">
        <v>69</v>
      </c>
      <c r="M26" s="162" t="str">
        <f aca="false">UPPER(IF(OR(L26="a",L26="as"),K24,IF(OR(L26="b",L26="bs"),K28,0)))</f>
        <v>WEISZ</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str">
        <f aca="false">IF($E27="","",VLOOKUP($E27,'4 lány B elo'!$A$7:$O$22,14))</f>
        <v/>
      </c>
      <c r="C27" s="263" t="str">
        <f aca="false">IF($E27="","",VLOOKUP($E27,'4 lány B elo'!$A$7:$O$22,15))</f>
        <v/>
      </c>
      <c r="D27" s="263" t="str">
        <f aca="false">IF($E27="","",VLOOKUP($E27,'4 lány B elo'!$A$7:$O$22,5))</f>
        <v/>
      </c>
      <c r="E27" s="143"/>
      <c r="F27" s="266" t="str">
        <f aca="false">UPPER(IF($E27="","",VLOOKUP($E27,'4 lány B elo'!$A$7:$O$22,2)))</f>
        <v/>
      </c>
      <c r="G27" s="266" t="str">
        <f aca="false">IF($E27="","",VLOOKUP($E27,'4 lány B elo'!$A$7:$O$22,3))</f>
        <v/>
      </c>
      <c r="H27" s="267"/>
      <c r="I27" s="266" t="str">
        <f aca="false">IF($E27="","",VLOOKUP($E27,'4 lány B elo'!$A$7:$O$22,4))</f>
        <v/>
      </c>
      <c r="J27" s="146"/>
      <c r="K27" s="147"/>
      <c r="L27" s="174"/>
      <c r="M27" s="147"/>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264"/>
      <c r="D28" s="264"/>
      <c r="E28" s="169"/>
      <c r="F28" s="158"/>
      <c r="G28" s="158"/>
      <c r="H28" s="159"/>
      <c r="I28" s="265" t="s">
        <v>52</v>
      </c>
      <c r="J28" s="161"/>
      <c r="K28" s="162" t="str">
        <f aca="false">UPPER(IF(OR(J28="a",J28="as"),F27,IF(OR(J28="b",J28="bs"),F29,0)))</f>
        <v>0</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str">
        <f aca="false">IF($E29="","",VLOOKUP($E29,'4 lány B elo'!$A$7:$O$22,14))</f>
        <v/>
      </c>
      <c r="C29" s="263" t="str">
        <f aca="false">IF($E29="","",VLOOKUP($E29,'4 lány B elo'!$A$7:$O$22,15))</f>
        <v/>
      </c>
      <c r="D29" s="263" t="str">
        <f aca="false">IF($E29="","",VLOOKUP($E29,'4 lány B elo'!$A$7:$O$22,5))</f>
        <v/>
      </c>
      <c r="E29" s="143"/>
      <c r="F29" s="144" t="str">
        <f aca="false">UPPER(IF($E29="","",VLOOKUP($E29,'4 lány B elo'!$A$7:$O$22,2)))</f>
        <v/>
      </c>
      <c r="G29" s="144" t="str">
        <f aca="false">IF($E29="","",VLOOKUP($E29,'4 lány B elo'!$A$7:$O$22,3))</f>
        <v/>
      </c>
      <c r="H29" s="145"/>
      <c r="I29" s="144" t="str">
        <f aca="false">IF($E29="","",VLOOKUP($E29,'4 lány B elo'!$A$7:$O$22,4))</f>
        <v/>
      </c>
      <c r="J29" s="178"/>
      <c r="K29" s="147"/>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264"/>
      <c r="D30" s="264"/>
      <c r="E30" s="169"/>
      <c r="F30" s="147"/>
      <c r="G30" s="147"/>
      <c r="H30" s="268"/>
      <c r="I30" s="183"/>
      <c r="J30" s="170"/>
      <c r="K30" s="147"/>
      <c r="L30" s="147"/>
      <c r="M30" s="160" t="s">
        <v>52</v>
      </c>
      <c r="N30" s="171" t="s">
        <v>56</v>
      </c>
      <c r="O30" s="162" t="str">
        <f aca="false">UPPER(IF(OR(N30="a",N30="as"),M26,IF(OR(N30="b",N30="bs"),M34,0)))</f>
        <v>RÉPÁNSZKI </v>
      </c>
      <c r="P30" s="182"/>
      <c r="Q30" s="150"/>
      <c r="R30" s="151"/>
      <c r="S30" s="152"/>
      <c r="AI30" s="186"/>
      <c r="AJ30" s="186"/>
      <c r="AK30" s="186"/>
    </row>
    <row r="31" s="64" customFormat="true" ht="12.9" hidden="false" customHeight="true" outlineLevel="0" collapsed="false">
      <c r="A31" s="154" t="n">
        <v>13</v>
      </c>
      <c r="B31" s="141" t="str">
        <f aca="false">IF($E31="","",VLOOKUP($E31,'4 lány B elo'!$A$7:$O$22,14))</f>
        <v/>
      </c>
      <c r="C31" s="263" t="str">
        <f aca="false">IF($E31="","",VLOOKUP($E31,'4 lány B elo'!$A$7:$O$22,15))</f>
        <v/>
      </c>
      <c r="D31" s="263" t="str">
        <f aca="false">IF($E31="","",VLOOKUP($E31,'4 lány B elo'!$A$7:$O$22,5))</f>
        <v/>
      </c>
      <c r="E31" s="143"/>
      <c r="F31" s="266" t="s">
        <v>136</v>
      </c>
      <c r="G31" s="266" t="s">
        <v>137</v>
      </c>
      <c r="H31" s="267"/>
      <c r="I31" s="266" t="s">
        <v>138</v>
      </c>
      <c r="J31" s="179"/>
      <c r="K31" s="147"/>
      <c r="L31" s="147"/>
      <c r="M31" s="147"/>
      <c r="N31" s="175"/>
      <c r="O31" s="147" t="s">
        <v>139</v>
      </c>
      <c r="P31" s="173"/>
      <c r="Q31" s="150"/>
      <c r="R31" s="151"/>
      <c r="S31" s="152"/>
      <c r="AI31" s="186"/>
      <c r="AJ31" s="186"/>
      <c r="AK31" s="186"/>
    </row>
    <row r="32" s="64" customFormat="true" ht="12.9" hidden="false" customHeight="true" outlineLevel="0" collapsed="false">
      <c r="A32" s="154"/>
      <c r="B32" s="155"/>
      <c r="C32" s="264"/>
      <c r="D32" s="264"/>
      <c r="E32" s="169"/>
      <c r="F32" s="158"/>
      <c r="G32" s="158"/>
      <c r="H32" s="159"/>
      <c r="I32" s="160" t="s">
        <v>52</v>
      </c>
      <c r="J32" s="161" t="s">
        <v>56</v>
      </c>
      <c r="K32" s="162" t="str">
        <f aca="false">UPPER(IF(OR(J32="a",J32="as"),F31,IF(OR(J32="b",J32="bs"),F33,0)))</f>
        <v>RÉPÁNSZKI </v>
      </c>
      <c r="L32" s="163"/>
      <c r="M32" s="147"/>
      <c r="N32" s="175"/>
      <c r="O32" s="173"/>
      <c r="P32" s="173"/>
      <c r="Q32" s="150"/>
      <c r="R32" s="151"/>
      <c r="S32" s="152"/>
      <c r="AI32" s="186"/>
      <c r="AJ32" s="186"/>
      <c r="AK32" s="186"/>
    </row>
    <row r="33" s="64" customFormat="true" ht="12.9" hidden="false" customHeight="true" outlineLevel="0" collapsed="false">
      <c r="A33" s="154" t="n">
        <v>14</v>
      </c>
      <c r="B33" s="141" t="n">
        <f aca="false">IF($E33="","",VLOOKUP($E33,'4 lány B elo'!$A$7:$O$22,14))</f>
        <v>0</v>
      </c>
      <c r="C33" s="263" t="n">
        <f aca="false">IF($E33="","",VLOOKUP($E33,'4 lány B elo'!$A$7:$O$22,15))</f>
        <v>0</v>
      </c>
      <c r="D33" s="263" t="n">
        <f aca="false">IF($E33="","",VLOOKUP($E33,'4 lány B elo'!$A$7:$O$22,5))</f>
        <v>0</v>
      </c>
      <c r="E33" s="143" t="n">
        <v>1</v>
      </c>
      <c r="F33" s="266" t="str">
        <f aca="false">UPPER(IF($E33="","",VLOOKUP($E33,'4 lány B elo'!$A$7:$O$22,2)))</f>
        <v>RÉPÁNSZKI </v>
      </c>
      <c r="G33" s="266" t="str">
        <f aca="false">IF($E33="","",VLOOKUP($E33,'4 lány B elo'!$A$7:$O$22,3))</f>
        <v>Hanna</v>
      </c>
      <c r="H33" s="267"/>
      <c r="I33" s="266" t="str">
        <f aca="false">IF($E33="","",VLOOKUP($E33,'4 lány B elo'!$A$7:$O$22,4))</f>
        <v>Szt.Imre Kat.Ált.</v>
      </c>
      <c r="J33" s="167"/>
      <c r="K33" s="147" t="s">
        <v>140</v>
      </c>
      <c r="L33" s="168"/>
      <c r="M33" s="147"/>
      <c r="N33" s="175"/>
      <c r="O33" s="173"/>
      <c r="P33" s="173"/>
      <c r="Q33" s="150"/>
      <c r="R33" s="151"/>
      <c r="S33" s="152"/>
      <c r="AI33" s="186"/>
      <c r="AJ33" s="186"/>
      <c r="AK33" s="186"/>
    </row>
    <row r="34" s="64" customFormat="true" ht="12.9" hidden="false" customHeight="true" outlineLevel="0" collapsed="false">
      <c r="A34" s="154"/>
      <c r="B34" s="155"/>
      <c r="C34" s="264"/>
      <c r="D34" s="264"/>
      <c r="E34" s="169"/>
      <c r="F34" s="158"/>
      <c r="G34" s="158"/>
      <c r="H34" s="159"/>
      <c r="I34" s="147"/>
      <c r="J34" s="170"/>
      <c r="K34" s="160" t="s">
        <v>52</v>
      </c>
      <c r="L34" s="171" t="s">
        <v>69</v>
      </c>
      <c r="M34" s="162" t="str">
        <f aca="false">UPPER(IF(OR(L34="a",L34="as"),K32,IF(OR(L34="b",L34="bs"),K36,0)))</f>
        <v>RÉPÁNSZKI </v>
      </c>
      <c r="N34" s="182"/>
      <c r="O34" s="173"/>
      <c r="P34" s="173"/>
      <c r="Q34" s="150"/>
      <c r="R34" s="151"/>
      <c r="S34" s="152"/>
      <c r="AI34" s="186"/>
      <c r="AJ34" s="186"/>
      <c r="AK34" s="186"/>
    </row>
    <row r="35" s="64" customFormat="true" ht="12.9" hidden="false" customHeight="true" outlineLevel="0" collapsed="false">
      <c r="A35" s="154" t="n">
        <v>15</v>
      </c>
      <c r="B35" s="141" t="n">
        <f aca="false">IF($E35="","",VLOOKUP($E35,'4 lány B elo'!$A$7:$O$22,14))</f>
        <v>0</v>
      </c>
      <c r="C35" s="263" t="n">
        <f aca="false">IF($E35="","",VLOOKUP($E35,'4 lány B elo'!$A$7:$O$22,15))</f>
        <v>0</v>
      </c>
      <c r="D35" s="263" t="n">
        <f aca="false">IF($E35="","",VLOOKUP($E35,'4 lány B elo'!$A$7:$O$22,5))</f>
        <v>0</v>
      </c>
      <c r="E35" s="143" t="n">
        <v>15</v>
      </c>
      <c r="F35" s="266" t="str">
        <f aca="false">UPPER(IF($E35="","",VLOOKUP($E35,'4 lány B elo'!$A$7:$O$22,2)))</f>
        <v>FAKLI </v>
      </c>
      <c r="G35" s="266" t="str">
        <f aca="false">IF($E35="","",VLOOKUP($E35,'4 lány B elo'!$A$7:$O$22,3))</f>
        <v>Luca</v>
      </c>
      <c r="H35" s="267"/>
      <c r="I35" s="266" t="str">
        <f aca="false">IF($E35="","",VLOOKUP($E35,'4 lány B elo'!$A$7:$O$22,4))</f>
        <v>Bárdos L. Gimn.</v>
      </c>
      <c r="J35" s="146"/>
      <c r="K35" s="147"/>
      <c r="L35" s="174"/>
      <c r="M35" s="147" t="s">
        <v>141</v>
      </c>
      <c r="N35" s="173"/>
      <c r="O35" s="173"/>
      <c r="P35" s="173"/>
      <c r="Q35" s="150"/>
      <c r="R35" s="151"/>
      <c r="S35" s="152"/>
      <c r="AI35" s="186"/>
      <c r="AJ35" s="186"/>
      <c r="AK35" s="186"/>
    </row>
    <row r="36" s="64" customFormat="true" ht="12.9" hidden="false" customHeight="true" outlineLevel="0" collapsed="false">
      <c r="A36" s="154"/>
      <c r="B36" s="155"/>
      <c r="C36" s="264"/>
      <c r="D36" s="264"/>
      <c r="E36" s="157"/>
      <c r="F36" s="158"/>
      <c r="G36" s="158"/>
      <c r="H36" s="159"/>
      <c r="I36" s="160" t="s">
        <v>52</v>
      </c>
      <c r="J36" s="161" t="s">
        <v>69</v>
      </c>
      <c r="K36" s="162" t="str">
        <f aca="false">UPPER(IF(OR(J36="a",J36="as"),F35,IF(OR(J36="b",J36="bs"),F37,0)))</f>
        <v>FAKLI </v>
      </c>
      <c r="L36" s="177"/>
      <c r="M36" s="147"/>
      <c r="N36" s="173"/>
      <c r="O36" s="173"/>
      <c r="P36" s="173"/>
      <c r="Q36" s="150"/>
      <c r="R36" s="151"/>
      <c r="S36" s="152"/>
      <c r="AI36" s="186"/>
      <c r="AJ36" s="186"/>
      <c r="AK36" s="186"/>
    </row>
    <row r="37" s="64" customFormat="true" ht="12.9" hidden="false" customHeight="true" outlineLevel="0" collapsed="false">
      <c r="A37" s="140" t="n">
        <v>16</v>
      </c>
      <c r="B37" s="141" t="n">
        <f aca="false">IF($E37="","",VLOOKUP($E37,'4 lány B elo'!$A$7:$O$22,14))</f>
        <v>0</v>
      </c>
      <c r="C37" s="263" t="n">
        <f aca="false">IF($E37="","",VLOOKUP($E37,'4 lány B elo'!$A$7:$O$22,15))</f>
        <v>0</v>
      </c>
      <c r="D37" s="263" t="n">
        <f aca="false">IF($E37="","",VLOOKUP($E37,'4 lány B elo'!$A$7:$O$22,5))</f>
        <v>0</v>
      </c>
      <c r="E37" s="143" t="n">
        <v>16</v>
      </c>
      <c r="F37" s="165" t="str">
        <f aca="false">UPPER(IF($E37="","",VLOOKUP($E37,'4 lány B elo'!$A$7:$O$22,2)))</f>
        <v>KÖRMENDI </v>
      </c>
      <c r="G37" s="165" t="str">
        <f aca="false">IF($E37="","",VLOOKUP($E37,'4 lány B elo'!$A$7:$O$22,3))</f>
        <v>Dorina</v>
      </c>
      <c r="H37" s="166"/>
      <c r="I37" s="165" t="str">
        <f aca="false">IF($E37="","",VLOOKUP($E37,'4 lány B elo'!$A$7:$O$22,4))</f>
        <v>Kőkuti Ált.</v>
      </c>
      <c r="J37" s="178"/>
      <c r="K37" s="147" t="s">
        <v>142</v>
      </c>
      <c r="L37" s="147"/>
      <c r="M37" s="147"/>
      <c r="N37" s="173"/>
      <c r="O37" s="173"/>
      <c r="P37" s="173"/>
      <c r="Q37" s="150"/>
      <c r="R37" s="151"/>
      <c r="S37" s="152"/>
      <c r="AI37" s="186"/>
      <c r="AJ37" s="186"/>
      <c r="AK37" s="186"/>
    </row>
    <row r="38" s="64" customFormat="true" ht="9.6" hidden="false" customHeight="true" outlineLevel="0" collapsed="false">
      <c r="A38" s="269"/>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270"/>
      <c r="B39" s="271"/>
      <c r="C39" s="271"/>
      <c r="D39" s="271"/>
      <c r="E39" s="157"/>
      <c r="F39" s="271"/>
      <c r="G39" s="271"/>
      <c r="H39" s="271"/>
      <c r="I39" s="271"/>
      <c r="J39" s="157"/>
      <c r="K39" s="271"/>
      <c r="L39" s="271"/>
      <c r="M39" s="271"/>
      <c r="N39" s="272"/>
      <c r="O39" s="272"/>
      <c r="P39" s="272"/>
      <c r="Q39" s="150"/>
      <c r="R39" s="151"/>
      <c r="S39" s="152"/>
      <c r="AI39" s="186"/>
      <c r="AJ39" s="186"/>
      <c r="AK39" s="186"/>
    </row>
    <row r="40" s="64" customFormat="true" ht="9.6" hidden="false" customHeight="true" outlineLevel="0" collapsed="false">
      <c r="A40" s="269"/>
      <c r="B40" s="157"/>
      <c r="C40" s="157"/>
      <c r="D40" s="157"/>
      <c r="E40" s="157"/>
      <c r="F40" s="271"/>
      <c r="G40" s="271"/>
      <c r="I40" s="271"/>
      <c r="J40" s="157"/>
      <c r="K40" s="271"/>
      <c r="L40" s="271"/>
      <c r="M40" s="273"/>
      <c r="N40" s="157"/>
      <c r="O40" s="271"/>
      <c r="P40" s="272"/>
      <c r="Q40" s="150"/>
      <c r="R40" s="151"/>
      <c r="S40" s="152"/>
      <c r="AI40" s="186"/>
      <c r="AJ40" s="186"/>
      <c r="AK40" s="186"/>
    </row>
    <row r="41" s="64" customFormat="true" ht="9.6" hidden="false" customHeight="true" outlineLevel="0" collapsed="false">
      <c r="A41" s="269"/>
      <c r="B41" s="271"/>
      <c r="C41" s="271"/>
      <c r="D41" s="271"/>
      <c r="E41" s="157"/>
      <c r="F41" s="271"/>
      <c r="G41" s="271"/>
      <c r="H41" s="271"/>
      <c r="I41" s="271"/>
      <c r="J41" s="157"/>
      <c r="K41" s="271"/>
      <c r="L41" s="271"/>
      <c r="M41" s="271"/>
      <c r="N41" s="272"/>
      <c r="O41" s="271"/>
      <c r="P41" s="272"/>
      <c r="Q41" s="150"/>
      <c r="R41" s="151"/>
      <c r="S41" s="152"/>
      <c r="AI41" s="186"/>
      <c r="AJ41" s="186"/>
      <c r="AK41" s="186"/>
    </row>
    <row r="42" s="64" customFormat="true" ht="9.6" hidden="false" customHeight="true" outlineLevel="0" collapsed="false">
      <c r="A42" s="269"/>
      <c r="B42" s="157"/>
      <c r="C42" s="157"/>
      <c r="D42" s="157"/>
      <c r="E42" s="157"/>
      <c r="F42" s="271"/>
      <c r="G42" s="271"/>
      <c r="I42" s="273"/>
      <c r="J42" s="157"/>
      <c r="K42" s="271"/>
      <c r="L42" s="271"/>
      <c r="M42" s="271"/>
      <c r="N42" s="272"/>
      <c r="O42" s="272"/>
      <c r="P42" s="272"/>
      <c r="Q42" s="150"/>
      <c r="R42" s="151"/>
      <c r="S42" s="152"/>
      <c r="AI42" s="186"/>
      <c r="AJ42" s="186"/>
      <c r="AK42" s="186"/>
    </row>
    <row r="43" s="64" customFormat="true" ht="9.6" hidden="false" customHeight="true" outlineLevel="0" collapsed="false">
      <c r="A43" s="269"/>
      <c r="B43" s="271"/>
      <c r="C43" s="271"/>
      <c r="D43" s="271"/>
      <c r="E43" s="157"/>
      <c r="F43" s="271"/>
      <c r="G43" s="271"/>
      <c r="H43" s="271"/>
      <c r="I43" s="271"/>
      <c r="J43" s="157"/>
      <c r="K43" s="271"/>
      <c r="L43" s="274"/>
      <c r="M43" s="271"/>
      <c r="N43" s="272"/>
      <c r="O43" s="272"/>
      <c r="P43" s="272"/>
      <c r="Q43" s="150"/>
      <c r="R43" s="151"/>
      <c r="S43" s="152"/>
      <c r="AI43" s="186"/>
      <c r="AJ43" s="186"/>
      <c r="AK43" s="186"/>
    </row>
    <row r="44" s="64" customFormat="true" ht="9.6" hidden="false" customHeight="true" outlineLevel="0" collapsed="false">
      <c r="A44" s="269"/>
      <c r="B44" s="157"/>
      <c r="C44" s="157"/>
      <c r="D44" s="157"/>
      <c r="E44" s="157"/>
      <c r="F44" s="271"/>
      <c r="G44" s="271"/>
      <c r="I44" s="271"/>
      <c r="J44" s="157"/>
      <c r="K44" s="273"/>
      <c r="L44" s="157"/>
      <c r="M44" s="271"/>
      <c r="N44" s="272"/>
      <c r="O44" s="272"/>
      <c r="P44" s="272"/>
      <c r="Q44" s="150"/>
      <c r="R44" s="151"/>
      <c r="S44" s="152"/>
      <c r="AI44" s="186"/>
      <c r="AJ44" s="186"/>
      <c r="AK44" s="186"/>
    </row>
    <row r="45" s="64" customFormat="true" ht="9.6" hidden="false" customHeight="true" outlineLevel="0" collapsed="false">
      <c r="A45" s="269"/>
      <c r="B45" s="271"/>
      <c r="C45" s="271"/>
      <c r="D45" s="271"/>
      <c r="E45" s="157"/>
      <c r="F45" s="271"/>
      <c r="G45" s="271"/>
      <c r="H45" s="271"/>
      <c r="I45" s="271"/>
      <c r="J45" s="157"/>
      <c r="K45" s="271"/>
      <c r="L45" s="271"/>
      <c r="M45" s="271"/>
      <c r="N45" s="272"/>
      <c r="O45" s="272"/>
      <c r="P45" s="272"/>
      <c r="Q45" s="150"/>
      <c r="R45" s="151"/>
      <c r="S45" s="152"/>
      <c r="AI45" s="186"/>
      <c r="AJ45" s="186"/>
      <c r="AK45" s="186"/>
    </row>
    <row r="46" s="64" customFormat="true" ht="9.6" hidden="false" customHeight="true" outlineLevel="0" collapsed="false">
      <c r="A46" s="269"/>
      <c r="B46" s="157"/>
      <c r="C46" s="157"/>
      <c r="D46" s="157"/>
      <c r="E46" s="157"/>
      <c r="F46" s="271"/>
      <c r="G46" s="271"/>
      <c r="I46" s="273"/>
      <c r="J46" s="157"/>
      <c r="K46" s="271"/>
      <c r="L46" s="271"/>
      <c r="M46" s="271"/>
      <c r="N46" s="272"/>
      <c r="O46" s="272"/>
      <c r="P46" s="272"/>
      <c r="Q46" s="150"/>
      <c r="R46" s="151"/>
      <c r="S46" s="152"/>
      <c r="AI46" s="186"/>
      <c r="AJ46" s="186"/>
      <c r="AK46" s="186"/>
    </row>
    <row r="47" s="64" customFormat="true" ht="9.6" hidden="false" customHeight="true" outlineLevel="0" collapsed="false">
      <c r="A47" s="270"/>
      <c r="B47" s="271"/>
      <c r="C47" s="271"/>
      <c r="D47" s="271"/>
      <c r="E47" s="157"/>
      <c r="F47" s="271"/>
      <c r="G47" s="271"/>
      <c r="H47" s="271"/>
      <c r="I47" s="271"/>
      <c r="J47" s="157"/>
      <c r="K47" s="271"/>
      <c r="L47" s="271"/>
      <c r="M47" s="271"/>
      <c r="N47" s="271"/>
      <c r="O47" s="148"/>
      <c r="P47" s="148"/>
      <c r="Q47" s="150"/>
      <c r="R47" s="151"/>
      <c r="S47" s="152"/>
      <c r="AI47" s="186"/>
      <c r="AJ47" s="186"/>
      <c r="AK47" s="186"/>
    </row>
    <row r="48" s="7" customFormat="true" ht="6.75" hidden="false" customHeight="true" outlineLevel="0" collapsed="false">
      <c r="A48" s="195"/>
      <c r="B48" s="195"/>
      <c r="C48" s="195"/>
      <c r="D48" s="195"/>
      <c r="E48" s="195"/>
      <c r="F48" s="196"/>
      <c r="G48" s="196"/>
      <c r="H48" s="196"/>
      <c r="I48" s="196"/>
      <c r="J48" s="197"/>
      <c r="K48" s="198"/>
      <c r="L48" s="199"/>
      <c r="M48" s="198"/>
      <c r="N48" s="199"/>
      <c r="O48" s="198"/>
      <c r="P48" s="199"/>
      <c r="Q48" s="198"/>
      <c r="R48" s="199"/>
      <c r="S48" s="200"/>
      <c r="AI48" s="201"/>
      <c r="AJ48" s="201"/>
      <c r="AK48" s="201"/>
    </row>
    <row r="49" s="20" customFormat="true" ht="10.5" hidden="false" customHeight="true" outlineLevel="0" collapsed="false">
      <c r="A49" s="202" t="s">
        <v>41</v>
      </c>
      <c r="B49" s="203"/>
      <c r="C49" s="203"/>
      <c r="D49" s="204"/>
      <c r="E49" s="205" t="s">
        <v>76</v>
      </c>
      <c r="F49" s="206" t="s">
        <v>77</v>
      </c>
      <c r="G49" s="205"/>
      <c r="H49" s="205"/>
      <c r="I49" s="207"/>
      <c r="J49" s="205" t="s">
        <v>76</v>
      </c>
      <c r="K49" s="206" t="s">
        <v>78</v>
      </c>
      <c r="L49" s="208"/>
      <c r="M49" s="206" t="s">
        <v>79</v>
      </c>
      <c r="N49" s="209"/>
      <c r="O49" s="210" t="s">
        <v>80</v>
      </c>
      <c r="P49" s="210"/>
      <c r="Q49" s="211"/>
      <c r="R49" s="212"/>
      <c r="AI49" s="213"/>
      <c r="AJ49" s="213"/>
      <c r="AK49" s="213"/>
    </row>
    <row r="50" s="20" customFormat="true" ht="9" hidden="false" customHeight="true" outlineLevel="0" collapsed="false">
      <c r="A50" s="214" t="s">
        <v>81</v>
      </c>
      <c r="B50" s="215"/>
      <c r="C50" s="216"/>
      <c r="D50" s="217"/>
      <c r="E50" s="218" t="n">
        <v>1</v>
      </c>
      <c r="F50" s="219" t="str">
        <f aca="false">IF(E50&gt;$R$57,0,UPPER(VLOOKUP(E50,'4 lány B elo'!$A$7:$Q$134,2)))</f>
        <v>RÉPÁNSZKI </v>
      </c>
      <c r="G50" s="220"/>
      <c r="H50" s="219"/>
      <c r="I50" s="221"/>
      <c r="J50" s="222" t="s">
        <v>82</v>
      </c>
      <c r="K50" s="223"/>
      <c r="L50" s="224"/>
      <c r="M50" s="223"/>
      <c r="N50" s="225"/>
      <c r="O50" s="226" t="s">
        <v>83</v>
      </c>
      <c r="P50" s="227"/>
      <c r="Q50" s="227"/>
      <c r="R50" s="228"/>
      <c r="AI50" s="213"/>
      <c r="AJ50" s="213"/>
      <c r="AK50" s="213"/>
    </row>
    <row r="51" s="20" customFormat="true" ht="9" hidden="false" customHeight="true" outlineLevel="0" collapsed="false">
      <c r="A51" s="229" t="s">
        <v>84</v>
      </c>
      <c r="B51" s="230"/>
      <c r="C51" s="231"/>
      <c r="D51" s="232"/>
      <c r="E51" s="218" t="n">
        <v>2</v>
      </c>
      <c r="F51" s="219" t="str">
        <f aca="false">IF(E51&gt;$R$57,0,UPPER(VLOOKUP(E51,'4 lány B elo'!$A$7:$Q$134,2)))</f>
        <v>NAGY </v>
      </c>
      <c r="G51" s="220"/>
      <c r="H51" s="219"/>
      <c r="I51" s="221"/>
      <c r="J51" s="222" t="s">
        <v>85</v>
      </c>
      <c r="K51" s="223"/>
      <c r="L51" s="224"/>
      <c r="M51" s="223"/>
      <c r="N51" s="225"/>
      <c r="O51" s="233"/>
      <c r="P51" s="234"/>
      <c r="Q51" s="230"/>
      <c r="R51" s="235"/>
      <c r="AI51" s="213"/>
      <c r="AJ51" s="213"/>
      <c r="AK51" s="213"/>
    </row>
    <row r="52" s="20" customFormat="true" ht="9" hidden="false" customHeight="true" outlineLevel="0" collapsed="false">
      <c r="A52" s="236"/>
      <c r="B52" s="237"/>
      <c r="C52" s="238"/>
      <c r="D52" s="239"/>
      <c r="E52" s="218" t="n">
        <v>3</v>
      </c>
      <c r="F52" s="219" t="str">
        <f aca="false">IF(E52&gt;$R$57,0,UPPER(VLOOKUP(E52,'4 lány B elo'!$A$7:$Q$134,2)))</f>
        <v>HULIK </v>
      </c>
      <c r="G52" s="220"/>
      <c r="H52" s="219"/>
      <c r="I52" s="221"/>
      <c r="J52" s="222" t="s">
        <v>86</v>
      </c>
      <c r="K52" s="223"/>
      <c r="L52" s="224"/>
      <c r="M52" s="223"/>
      <c r="N52" s="225"/>
      <c r="O52" s="226" t="s">
        <v>87</v>
      </c>
      <c r="P52" s="227"/>
      <c r="Q52" s="227"/>
      <c r="R52" s="228"/>
      <c r="AI52" s="213"/>
      <c r="AJ52" s="213"/>
      <c r="AK52" s="213"/>
    </row>
    <row r="53" s="20" customFormat="true" ht="9" hidden="false" customHeight="true" outlineLevel="0" collapsed="false">
      <c r="A53" s="240"/>
      <c r="B53" s="241"/>
      <c r="C53" s="241"/>
      <c r="D53" s="242"/>
      <c r="E53" s="218" t="n">
        <v>4</v>
      </c>
      <c r="F53" s="219" t="str">
        <f aca="false">IF(E53&gt;$R$57,0,UPPER(VLOOKUP(E53,'4 lány B elo'!$A$7:$Q$134,2)))</f>
        <v>GURZÓ </v>
      </c>
      <c r="G53" s="220"/>
      <c r="H53" s="219"/>
      <c r="I53" s="221"/>
      <c r="J53" s="222" t="s">
        <v>88</v>
      </c>
      <c r="K53" s="223"/>
      <c r="L53" s="224"/>
      <c r="M53" s="223"/>
      <c r="N53" s="225"/>
      <c r="O53" s="223"/>
      <c r="P53" s="224"/>
      <c r="Q53" s="223"/>
      <c r="R53" s="225"/>
      <c r="AI53" s="213"/>
      <c r="AJ53" s="213"/>
      <c r="AK53" s="213"/>
    </row>
    <row r="54" s="20" customFormat="true" ht="9" hidden="false" customHeight="true" outlineLevel="0" collapsed="false">
      <c r="A54" s="243"/>
      <c r="B54" s="244"/>
      <c r="C54" s="244"/>
      <c r="D54" s="245"/>
      <c r="E54" s="218"/>
      <c r="F54" s="219"/>
      <c r="G54" s="220"/>
      <c r="H54" s="219"/>
      <c r="I54" s="221"/>
      <c r="J54" s="222" t="s">
        <v>89</v>
      </c>
      <c r="K54" s="223"/>
      <c r="L54" s="224"/>
      <c r="M54" s="223"/>
      <c r="N54" s="225"/>
      <c r="O54" s="230"/>
      <c r="P54" s="234"/>
      <c r="Q54" s="230"/>
      <c r="R54" s="235"/>
      <c r="AI54" s="213"/>
      <c r="AJ54" s="213"/>
      <c r="AK54" s="213"/>
    </row>
    <row r="55" s="20" customFormat="true" ht="9" hidden="false" customHeight="true" outlineLevel="0" collapsed="false">
      <c r="A55" s="246"/>
      <c r="B55" s="247"/>
      <c r="C55" s="241"/>
      <c r="D55" s="242"/>
      <c r="E55" s="218"/>
      <c r="F55" s="219"/>
      <c r="G55" s="220"/>
      <c r="H55" s="219"/>
      <c r="I55" s="221"/>
      <c r="J55" s="222" t="s">
        <v>90</v>
      </c>
      <c r="K55" s="223"/>
      <c r="L55" s="224"/>
      <c r="M55" s="223"/>
      <c r="N55" s="225"/>
      <c r="O55" s="226" t="s">
        <v>91</v>
      </c>
      <c r="P55" s="227"/>
      <c r="Q55" s="227"/>
      <c r="R55" s="228"/>
      <c r="AI55" s="213"/>
      <c r="AJ55" s="213"/>
      <c r="AK55" s="213"/>
    </row>
    <row r="56" s="20" customFormat="true" ht="9" hidden="false" customHeight="true" outlineLevel="0" collapsed="false">
      <c r="A56" s="246"/>
      <c r="B56" s="247"/>
      <c r="C56" s="248"/>
      <c r="D56" s="249"/>
      <c r="E56" s="218"/>
      <c r="F56" s="219"/>
      <c r="G56" s="220"/>
      <c r="H56" s="219"/>
      <c r="I56" s="221"/>
      <c r="J56" s="222" t="s">
        <v>92</v>
      </c>
      <c r="K56" s="223"/>
      <c r="L56" s="224"/>
      <c r="M56" s="223"/>
      <c r="N56" s="225"/>
      <c r="O56" s="223"/>
      <c r="P56" s="224"/>
      <c r="Q56" s="223"/>
      <c r="R56" s="225"/>
      <c r="AI56" s="213"/>
      <c r="AJ56" s="213"/>
      <c r="AK56" s="213"/>
    </row>
    <row r="57" s="20" customFormat="true" ht="9" hidden="false" customHeight="true" outlineLevel="0" collapsed="false">
      <c r="A57" s="250"/>
      <c r="B57" s="251"/>
      <c r="C57" s="252"/>
      <c r="D57" s="253"/>
      <c r="E57" s="254"/>
      <c r="F57" s="255"/>
      <c r="G57" s="256"/>
      <c r="H57" s="255"/>
      <c r="I57" s="257"/>
      <c r="J57" s="258" t="s">
        <v>93</v>
      </c>
      <c r="K57" s="230"/>
      <c r="L57" s="234"/>
      <c r="M57" s="230"/>
      <c r="N57" s="235"/>
      <c r="O57" s="230" t="str">
        <f aca="false">R4</f>
        <v>Droppa Erika</v>
      </c>
      <c r="P57" s="234"/>
      <c r="Q57" s="230"/>
      <c r="R57" s="259" t="n">
        <f aca="false">MIN(4,'4 lány B elo'!Q5)</f>
        <v>4</v>
      </c>
      <c r="AI57" s="213"/>
      <c r="AJ57" s="213"/>
      <c r="AK57" s="21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86">
      <formula>AND($E45&lt;9,$C45&gt;0)</formula>
    </cfRule>
  </conditionalFormatting>
  <conditionalFormatting sqref="I32 I46 I36 K44 I42 K10 M14 K18 K26 K34 M30 M40 O22 I8 I12 I16 I20 I24 I28">
    <cfRule type="expression" priority="3" aboveAverage="0" equalAverage="0" bottom="0" percent="0" rank="0" text="" dxfId="87">
      <formula>AND($O$1="CU",I32="Umpire")</formula>
    </cfRule>
    <cfRule type="expression" priority="4" aboveAverage="0" equalAverage="0" bottom="0" percent="0" rank="0" text="" dxfId="88">
      <formula>AND($O$1="CU",I32&lt;&gt;"Umpire",J32&lt;&gt;"")</formula>
    </cfRule>
    <cfRule type="expression" priority="5" aboveAverage="0" equalAverage="0" bottom="0" percent="0" rank="0" text="" dxfId="89">
      <formula>AND($O$1="CU",I32&lt;&gt;"Umpire")</formula>
    </cfRule>
  </conditionalFormatting>
  <conditionalFormatting sqref="E39 E47 E45 E43 E41">
    <cfRule type="expression" priority="6" aboveAverage="0" equalAverage="0" bottom="0" percent="0" rank="0" text="" dxfId="90">
      <formula>AND($E39&lt;9,$C39&gt;0)</formula>
    </cfRule>
  </conditionalFormatting>
  <conditionalFormatting sqref="F41 F43 F45 F47 F39">
    <cfRule type="cellIs" priority="7" operator="equal" aboveAverage="0" equalAverage="0" bottom="0" percent="0" rank="0" text="" dxfId="91">
      <formula>"Bye"</formula>
    </cfRule>
    <cfRule type="expression" priority="8" aboveAverage="0" equalAverage="0" bottom="0" percent="0" rank="0" text="" dxfId="92">
      <formula>AND($E41&lt;9,$C41&gt;0)</formula>
    </cfRule>
  </conditionalFormatting>
  <conditionalFormatting sqref="M10 M18 M26 M34 O30 O40 M44 O14 Q22 K8 K12 K16 K20 K24 K28 K32 K36 K42 K46">
    <cfRule type="expression" priority="9" aboveAverage="0" equalAverage="0" bottom="0" percent="0" rank="0" text="" dxfId="93">
      <formula>L10="as"</formula>
    </cfRule>
    <cfRule type="expression" priority="10" aboveAverage="0" equalAverage="0" bottom="0" percent="0" rank="0" text="" dxfId="94">
      <formula>L10="bs"</formula>
    </cfRule>
  </conditionalFormatting>
  <conditionalFormatting sqref="B41 B43 B45 B47 B39">
    <cfRule type="cellIs" priority="11" operator="equal" aboveAverage="0" equalAverage="0" bottom="0" percent="0" rank="0" text="" dxfId="95">
      <formula>"QA"</formula>
    </cfRule>
    <cfRule type="cellIs" priority="12" operator="equal" aboveAverage="0" equalAverage="0" bottom="0" percent="0" rank="0" text="" dxfId="96">
      <formula>"DA"</formula>
    </cfRule>
  </conditionalFormatting>
  <conditionalFormatting sqref="R57 J8 J12 J16 J20 J24 J28 J32 J36 N30 N14 L10 L34 L18 L26 P22">
    <cfRule type="expression" priority="13" aboveAverage="0" equalAverage="0" bottom="0" percent="0" rank="0" text="" dxfId="97">
      <formula>$O$1="CU"</formula>
    </cfRule>
  </conditionalFormatting>
  <conditionalFormatting sqref="E9 E7 E11 E13 E15 E17 E19 E21 E23 E25 E27 E29 E31 E33 E35 E37">
    <cfRule type="expression" priority="14" aboveAverage="0" equalAverage="0" bottom="0" percent="0" rank="0" text="" dxfId="98">
      <formula>$E9&lt;5</formula>
    </cfRule>
  </conditionalFormatting>
  <conditionalFormatting sqref="F35 F37 F25 F33 F31 F29 F27 F23 F19 F21 F9 F17 F15 F13 F11 F7">
    <cfRule type="cellIs" priority="15" operator="equal" aboveAverage="0" equalAverage="0" bottom="0" percent="0" rank="0" text="" dxfId="99">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B32" activeCellId="0" sqref="B32"/>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4.33"/>
    <col collapsed="false" customWidth="true" hidden="false" outlineLevel="0" max="4" min="4" style="46" width="11.99"/>
    <col collapsed="false" customWidth="true" hidden="false" outlineLevel="0" max="5" min="5" style="286" width="10.55"/>
    <col collapsed="false" customWidth="true" hidden="true" outlineLevel="0" max="6" min="6" style="287" width="6.1"/>
    <col collapsed="false" customWidth="true" hidden="false" outlineLevel="0" max="7" min="7" style="287" width="28.66"/>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88" t="str">
        <f aca="false">Altalanos!$A$6</f>
        <v>Diákolimpia Orsz.Döntő</v>
      </c>
      <c r="B1" s="97"/>
      <c r="C1" s="97"/>
      <c r="D1" s="289"/>
      <c r="E1" s="101" t="s">
        <v>33</v>
      </c>
      <c r="F1" s="290"/>
      <c r="G1" s="291"/>
      <c r="H1" s="292"/>
      <c r="I1" s="292"/>
      <c r="J1" s="293"/>
      <c r="K1" s="293"/>
      <c r="L1" s="293"/>
      <c r="M1" s="293"/>
      <c r="N1" s="293"/>
      <c r="O1" s="293"/>
      <c r="P1" s="293"/>
      <c r="Q1" s="294"/>
    </row>
    <row r="2" customFormat="false" ht="13.8" hidden="false" customHeight="false" outlineLevel="0" collapsed="false">
      <c r="B2" s="109" t="s">
        <v>34</v>
      </c>
      <c r="C2" s="109" t="str">
        <f aca="false">Altalanos!$A$8</f>
        <v>4 fiú A elo</v>
      </c>
      <c r="D2" s="102"/>
      <c r="E2" s="101" t="s">
        <v>143</v>
      </c>
      <c r="F2" s="295"/>
      <c r="G2" s="295"/>
      <c r="H2" s="296"/>
      <c r="I2" s="296"/>
      <c r="J2" s="103"/>
      <c r="K2" s="103"/>
      <c r="L2" s="103"/>
      <c r="M2" s="103"/>
      <c r="N2" s="297"/>
      <c r="O2" s="298"/>
      <c r="P2" s="298"/>
      <c r="Q2" s="297"/>
    </row>
    <row r="3" s="7" customFormat="true" ht="13.8" hidden="false" customHeight="false" outlineLevel="0" collapsed="false">
      <c r="A3" s="299" t="s">
        <v>144</v>
      </c>
      <c r="B3" s="300"/>
      <c r="C3" s="300"/>
      <c r="D3" s="300"/>
      <c r="E3" s="300"/>
      <c r="F3" s="300"/>
      <c r="G3" s="300"/>
      <c r="H3" s="300"/>
      <c r="I3" s="301"/>
      <c r="J3" s="302"/>
      <c r="K3" s="303"/>
      <c r="L3" s="303"/>
      <c r="M3" s="303"/>
      <c r="N3" s="304" t="s">
        <v>91</v>
      </c>
      <c r="O3" s="305"/>
      <c r="P3" s="306"/>
      <c r="Q3" s="307"/>
    </row>
    <row r="4" s="7" customFormat="true" ht="13.2" hidden="false" customHeight="false" outlineLevel="0" collapsed="false">
      <c r="A4" s="57" t="s">
        <v>26</v>
      </c>
      <c r="B4" s="57"/>
      <c r="C4" s="55" t="s">
        <v>15</v>
      </c>
      <c r="D4" s="57" t="s">
        <v>36</v>
      </c>
      <c r="E4" s="308"/>
      <c r="G4" s="309"/>
      <c r="H4" s="310" t="s">
        <v>37</v>
      </c>
      <c r="I4" s="311"/>
      <c r="J4" s="312"/>
      <c r="K4" s="313"/>
      <c r="L4" s="313"/>
      <c r="M4" s="313"/>
      <c r="N4" s="312"/>
      <c r="O4" s="314"/>
      <c r="P4" s="314"/>
      <c r="Q4" s="315"/>
    </row>
    <row r="5" s="7" customFormat="true" ht="13.8" hidden="false" customHeight="false" outlineLevel="0" collapsed="false">
      <c r="A5" s="119" t="str">
        <f aca="false">Altalanos!$A$10</f>
        <v>2023.05.22-27</v>
      </c>
      <c r="B5" s="119"/>
      <c r="C5" s="316" t="str">
        <f aca="false">Altalanos!$C$10</f>
        <v>Balatonboglár</v>
      </c>
      <c r="D5" s="317" t="str">
        <f aca="false">Altalanos!$D$10</f>
        <v>  </v>
      </c>
      <c r="E5" s="317"/>
      <c r="F5" s="317"/>
      <c r="G5" s="317"/>
      <c r="H5" s="318" t="str">
        <f aca="false">Altalanos!$E$10</f>
        <v>Droppa Erika</v>
      </c>
      <c r="I5" s="319"/>
      <c r="J5" s="320"/>
      <c r="K5" s="125"/>
      <c r="L5" s="125"/>
      <c r="M5" s="125"/>
      <c r="N5" s="320"/>
      <c r="O5" s="317"/>
      <c r="P5" s="317"/>
      <c r="Q5" s="321"/>
    </row>
    <row r="6" customFormat="false" ht="30" hidden="false" customHeight="true" outlineLevel="0" collapsed="false">
      <c r="A6" s="322" t="s">
        <v>145</v>
      </c>
      <c r="B6" s="323" t="s">
        <v>29</v>
      </c>
      <c r="C6" s="323" t="s">
        <v>30</v>
      </c>
      <c r="D6" s="323" t="s">
        <v>44</v>
      </c>
      <c r="E6" s="324" t="s">
        <v>146</v>
      </c>
      <c r="F6" s="324" t="s">
        <v>147</v>
      </c>
      <c r="G6" s="324" t="s">
        <v>148</v>
      </c>
      <c r="H6" s="325" t="s">
        <v>149</v>
      </c>
      <c r="I6" s="326"/>
      <c r="J6" s="327" t="s">
        <v>150</v>
      </c>
      <c r="K6" s="328" t="s">
        <v>151</v>
      </c>
      <c r="L6" s="329" t="s">
        <v>152</v>
      </c>
      <c r="M6" s="330" t="s">
        <v>153</v>
      </c>
      <c r="N6" s="331" t="s">
        <v>154</v>
      </c>
      <c r="O6" s="332" t="s">
        <v>155</v>
      </c>
      <c r="P6" s="333" t="s">
        <v>156</v>
      </c>
      <c r="Q6" s="324" t="s">
        <v>157</v>
      </c>
    </row>
    <row r="7" s="74" customFormat="true" ht="18.9" hidden="false" customHeight="true" outlineLevel="0" collapsed="false">
      <c r="A7" s="334" t="n">
        <v>1</v>
      </c>
      <c r="B7" s="335" t="s">
        <v>158</v>
      </c>
      <c r="C7" s="335" t="s">
        <v>159</v>
      </c>
      <c r="D7" s="336" t="s">
        <v>160</v>
      </c>
      <c r="E7" s="337"/>
      <c r="F7" s="338"/>
      <c r="G7" s="339"/>
      <c r="H7" s="336"/>
      <c r="I7" s="336"/>
      <c r="J7" s="340"/>
      <c r="K7" s="341"/>
      <c r="L7" s="342"/>
      <c r="M7" s="341"/>
      <c r="N7" s="343"/>
      <c r="O7" s="336" t="n">
        <v>8</v>
      </c>
      <c r="P7" s="344"/>
      <c r="Q7" s="345"/>
    </row>
    <row r="8" s="74" customFormat="true" ht="18.9" hidden="false" customHeight="true" outlineLevel="0" collapsed="false">
      <c r="A8" s="334" t="n">
        <v>2</v>
      </c>
      <c r="B8" s="335" t="s">
        <v>161</v>
      </c>
      <c r="C8" s="335" t="s">
        <v>162</v>
      </c>
      <c r="D8" s="336" t="s">
        <v>163</v>
      </c>
      <c r="E8" s="337"/>
      <c r="F8" s="346"/>
      <c r="G8" s="347"/>
      <c r="H8" s="336"/>
      <c r="I8" s="336"/>
      <c r="J8" s="340"/>
      <c r="K8" s="341"/>
      <c r="L8" s="342"/>
      <c r="M8" s="341"/>
      <c r="N8" s="343"/>
      <c r="O8" s="336" t="n">
        <v>14</v>
      </c>
      <c r="P8" s="344"/>
      <c r="Q8" s="345"/>
    </row>
    <row r="9" s="74" customFormat="true" ht="18.9" hidden="false" customHeight="true" outlineLevel="0" collapsed="false">
      <c r="A9" s="334" t="n">
        <v>3</v>
      </c>
      <c r="B9" s="335" t="s">
        <v>164</v>
      </c>
      <c r="C9" s="335" t="s">
        <v>165</v>
      </c>
      <c r="D9" s="336" t="s">
        <v>166</v>
      </c>
      <c r="E9" s="337"/>
      <c r="F9" s="346"/>
      <c r="G9" s="347"/>
      <c r="H9" s="336"/>
      <c r="I9" s="336"/>
      <c r="J9" s="340"/>
      <c r="K9" s="341"/>
      <c r="L9" s="342"/>
      <c r="M9" s="341"/>
      <c r="N9" s="343"/>
      <c r="O9" s="336" t="n">
        <v>17</v>
      </c>
      <c r="P9" s="348"/>
      <c r="Q9" s="349"/>
    </row>
    <row r="10" s="74" customFormat="true" ht="18.9" hidden="false" customHeight="true" outlineLevel="0" collapsed="false">
      <c r="A10" s="334" t="n">
        <v>4</v>
      </c>
      <c r="B10" s="335" t="s">
        <v>167</v>
      </c>
      <c r="C10" s="335" t="s">
        <v>168</v>
      </c>
      <c r="D10" s="336" t="s">
        <v>169</v>
      </c>
      <c r="E10" s="337"/>
      <c r="F10" s="346"/>
      <c r="G10" s="347"/>
      <c r="H10" s="336"/>
      <c r="I10" s="336"/>
      <c r="J10" s="340"/>
      <c r="K10" s="341"/>
      <c r="L10" s="342"/>
      <c r="M10" s="341"/>
      <c r="N10" s="343"/>
      <c r="O10" s="336" t="n">
        <v>26</v>
      </c>
      <c r="P10" s="350"/>
      <c r="Q10" s="351"/>
    </row>
    <row r="11" s="74" customFormat="true" ht="18.9" hidden="false" customHeight="true" outlineLevel="0" collapsed="false">
      <c r="A11" s="334" t="n">
        <v>5</v>
      </c>
      <c r="B11" s="335" t="s">
        <v>170</v>
      </c>
      <c r="C11" s="335" t="s">
        <v>171</v>
      </c>
      <c r="D11" s="336" t="s">
        <v>172</v>
      </c>
      <c r="E11" s="337"/>
      <c r="F11" s="346"/>
      <c r="G11" s="347"/>
      <c r="H11" s="336"/>
      <c r="I11" s="336"/>
      <c r="J11" s="340"/>
      <c r="K11" s="341"/>
      <c r="L11" s="342"/>
      <c r="M11" s="341"/>
      <c r="N11" s="343"/>
      <c r="O11" s="336" t="n">
        <v>27</v>
      </c>
      <c r="P11" s="350"/>
      <c r="Q11" s="351"/>
    </row>
    <row r="12" s="74" customFormat="true" ht="18.9" hidden="false" customHeight="true" outlineLevel="0" collapsed="false">
      <c r="A12" s="334" t="n">
        <v>6</v>
      </c>
      <c r="B12" s="335" t="s">
        <v>173</v>
      </c>
      <c r="C12" s="335" t="s">
        <v>174</v>
      </c>
      <c r="D12" s="336" t="s">
        <v>172</v>
      </c>
      <c r="E12" s="337"/>
      <c r="F12" s="346"/>
      <c r="G12" s="347"/>
      <c r="H12" s="336"/>
      <c r="I12" s="336"/>
      <c r="J12" s="340"/>
      <c r="K12" s="341"/>
      <c r="L12" s="342"/>
      <c r="M12" s="341"/>
      <c r="N12" s="343"/>
      <c r="O12" s="336" t="n">
        <v>29</v>
      </c>
      <c r="P12" s="350"/>
      <c r="Q12" s="351"/>
    </row>
    <row r="13" s="74" customFormat="true" ht="18.9" hidden="false" customHeight="true" outlineLevel="0" collapsed="false">
      <c r="A13" s="334" t="n">
        <v>7</v>
      </c>
      <c r="B13" s="335" t="s">
        <v>175</v>
      </c>
      <c r="C13" s="335" t="s">
        <v>176</v>
      </c>
      <c r="D13" s="336" t="s">
        <v>138</v>
      </c>
      <c r="E13" s="337"/>
      <c r="F13" s="346"/>
      <c r="G13" s="347"/>
      <c r="H13" s="336"/>
      <c r="I13" s="336"/>
      <c r="J13" s="340"/>
      <c r="K13" s="341"/>
      <c r="L13" s="342"/>
      <c r="M13" s="341"/>
      <c r="N13" s="343"/>
      <c r="O13" s="336" t="n">
        <v>30</v>
      </c>
      <c r="P13" s="350"/>
      <c r="Q13" s="351"/>
    </row>
    <row r="14" s="74" customFormat="true" ht="18.9" hidden="false" customHeight="true" outlineLevel="0" collapsed="false">
      <c r="A14" s="334" t="n">
        <v>8</v>
      </c>
      <c r="B14" s="335" t="s">
        <v>177</v>
      </c>
      <c r="C14" s="335" t="s">
        <v>178</v>
      </c>
      <c r="D14" s="336" t="s">
        <v>179</v>
      </c>
      <c r="E14" s="337"/>
      <c r="F14" s="346"/>
      <c r="G14" s="347"/>
      <c r="H14" s="336"/>
      <c r="I14" s="336"/>
      <c r="J14" s="340"/>
      <c r="K14" s="341"/>
      <c r="L14" s="342"/>
      <c r="M14" s="341"/>
      <c r="N14" s="343"/>
      <c r="O14" s="336" t="n">
        <v>44</v>
      </c>
      <c r="P14" s="350"/>
      <c r="Q14" s="351"/>
    </row>
    <row r="15" s="74" customFormat="true" ht="18.9" hidden="false" customHeight="true" outlineLevel="0" collapsed="false">
      <c r="A15" s="334" t="n">
        <v>9</v>
      </c>
      <c r="B15" s="335" t="s">
        <v>180</v>
      </c>
      <c r="C15" s="335" t="s">
        <v>181</v>
      </c>
      <c r="D15" s="336" t="s">
        <v>182</v>
      </c>
      <c r="E15" s="337"/>
      <c r="F15" s="352"/>
      <c r="G15" s="352"/>
      <c r="H15" s="336"/>
      <c r="I15" s="336"/>
      <c r="J15" s="340"/>
      <c r="K15" s="341"/>
      <c r="L15" s="342"/>
      <c r="M15" s="353"/>
      <c r="N15" s="343"/>
      <c r="O15" s="336" t="n">
        <v>66</v>
      </c>
      <c r="P15" s="345"/>
      <c r="Q15" s="345"/>
    </row>
    <row r="16" s="74" customFormat="true" ht="18.9" hidden="false" customHeight="true" outlineLevel="0" collapsed="false">
      <c r="A16" s="334" t="n">
        <v>10</v>
      </c>
      <c r="B16" s="335" t="s">
        <v>183</v>
      </c>
      <c r="C16" s="335" t="s">
        <v>184</v>
      </c>
      <c r="D16" s="336" t="s">
        <v>185</v>
      </c>
      <c r="E16" s="337"/>
      <c r="F16" s="352"/>
      <c r="G16" s="352"/>
      <c r="H16" s="336"/>
      <c r="I16" s="336"/>
      <c r="J16" s="340"/>
      <c r="K16" s="341"/>
      <c r="L16" s="342"/>
      <c r="M16" s="353"/>
      <c r="N16" s="343"/>
      <c r="O16" s="336" t="n">
        <v>67</v>
      </c>
      <c r="P16" s="344"/>
      <c r="Q16" s="345"/>
    </row>
    <row r="17" s="74" customFormat="true" ht="18.9" hidden="false" customHeight="true" outlineLevel="0" collapsed="false">
      <c r="A17" s="334" t="n">
        <v>11</v>
      </c>
      <c r="B17" s="335" t="s">
        <v>186</v>
      </c>
      <c r="C17" s="335" t="s">
        <v>187</v>
      </c>
      <c r="D17" s="336" t="s">
        <v>188</v>
      </c>
      <c r="E17" s="354"/>
      <c r="F17" s="352"/>
      <c r="G17" s="352"/>
      <c r="H17" s="336"/>
      <c r="I17" s="336"/>
      <c r="J17" s="340"/>
      <c r="K17" s="341"/>
      <c r="L17" s="342"/>
      <c r="M17" s="353"/>
      <c r="N17" s="343"/>
      <c r="O17" s="336" t="n">
        <v>68</v>
      </c>
      <c r="P17" s="344"/>
      <c r="Q17" s="345"/>
    </row>
    <row r="18" s="74" customFormat="true" ht="18.9" hidden="false" customHeight="true" outlineLevel="0" collapsed="false">
      <c r="A18" s="334" t="n">
        <v>12</v>
      </c>
      <c r="B18" s="335" t="s">
        <v>189</v>
      </c>
      <c r="C18" s="335" t="s">
        <v>190</v>
      </c>
      <c r="D18" s="336" t="s">
        <v>182</v>
      </c>
      <c r="E18" s="337"/>
      <c r="F18" s="352"/>
      <c r="G18" s="352"/>
      <c r="H18" s="336"/>
      <c r="I18" s="336"/>
      <c r="J18" s="340"/>
      <c r="K18" s="341"/>
      <c r="L18" s="342"/>
      <c r="M18" s="353"/>
      <c r="N18" s="343"/>
      <c r="O18" s="336" t="n">
        <v>70</v>
      </c>
      <c r="P18" s="344"/>
      <c r="Q18" s="345"/>
    </row>
    <row r="19" s="74" customFormat="true" ht="18.9" hidden="false" customHeight="true" outlineLevel="0" collapsed="false">
      <c r="A19" s="334" t="n">
        <v>13</v>
      </c>
      <c r="B19" s="335" t="s">
        <v>191</v>
      </c>
      <c r="C19" s="335" t="s">
        <v>192</v>
      </c>
      <c r="D19" s="336" t="s">
        <v>193</v>
      </c>
      <c r="E19" s="337"/>
      <c r="F19" s="352"/>
      <c r="G19" s="352"/>
      <c r="H19" s="336"/>
      <c r="I19" s="336"/>
      <c r="J19" s="340"/>
      <c r="K19" s="341"/>
      <c r="L19" s="342"/>
      <c r="M19" s="353"/>
      <c r="N19" s="343"/>
      <c r="O19" s="336" t="n">
        <v>82</v>
      </c>
      <c r="P19" s="344"/>
      <c r="Q19" s="345"/>
    </row>
    <row r="20" s="74" customFormat="true" ht="18.9" hidden="false" customHeight="true" outlineLevel="0" collapsed="false">
      <c r="A20" s="334" t="n">
        <v>14</v>
      </c>
      <c r="B20" s="335" t="s">
        <v>194</v>
      </c>
      <c r="C20" s="335" t="s">
        <v>184</v>
      </c>
      <c r="D20" s="336" t="s">
        <v>195</v>
      </c>
      <c r="E20" s="337"/>
      <c r="F20" s="352"/>
      <c r="G20" s="352"/>
      <c r="H20" s="336"/>
      <c r="I20" s="336"/>
      <c r="J20" s="340"/>
      <c r="K20" s="341"/>
      <c r="L20" s="342"/>
      <c r="M20" s="353"/>
      <c r="N20" s="343"/>
      <c r="O20" s="355" t="n">
        <v>83</v>
      </c>
      <c r="P20" s="344"/>
      <c r="Q20" s="345"/>
    </row>
    <row r="21" s="74" customFormat="true" ht="18.9" hidden="false" customHeight="true" outlineLevel="0" collapsed="false">
      <c r="A21" s="334" t="n">
        <v>15</v>
      </c>
      <c r="B21" s="335" t="s">
        <v>196</v>
      </c>
      <c r="C21" s="335" t="s">
        <v>178</v>
      </c>
      <c r="D21" s="336" t="s">
        <v>197</v>
      </c>
      <c r="E21" s="337"/>
      <c r="F21" s="352"/>
      <c r="G21" s="352"/>
      <c r="H21" s="336"/>
      <c r="I21" s="336"/>
      <c r="J21" s="340"/>
      <c r="K21" s="341"/>
      <c r="L21" s="342"/>
      <c r="M21" s="353"/>
      <c r="N21" s="343"/>
      <c r="O21" s="336" t="n">
        <v>84</v>
      </c>
      <c r="P21" s="344"/>
      <c r="Q21" s="345"/>
    </row>
    <row r="22" s="74" customFormat="true" ht="18.9" hidden="false" customHeight="true" outlineLevel="0" collapsed="false">
      <c r="A22" s="334" t="n">
        <v>16</v>
      </c>
      <c r="B22" s="335" t="s">
        <v>198</v>
      </c>
      <c r="C22" s="335" t="s">
        <v>199</v>
      </c>
      <c r="D22" s="336" t="s">
        <v>200</v>
      </c>
      <c r="E22" s="337"/>
      <c r="F22" s="352"/>
      <c r="G22" s="352"/>
      <c r="H22" s="336"/>
      <c r="I22" s="336"/>
      <c r="J22" s="340"/>
      <c r="K22" s="341"/>
      <c r="L22" s="342"/>
      <c r="M22" s="353"/>
      <c r="N22" s="343"/>
      <c r="O22" s="336" t="n">
        <v>85</v>
      </c>
      <c r="P22" s="344"/>
      <c r="Q22" s="345"/>
    </row>
    <row r="23" s="74" customFormat="true" ht="18.9" hidden="false" customHeight="true" outlineLevel="0" collapsed="false">
      <c r="A23" s="334" t="n">
        <v>17</v>
      </c>
      <c r="B23" s="335" t="s">
        <v>201</v>
      </c>
      <c r="C23" s="335" t="s">
        <v>202</v>
      </c>
      <c r="D23" s="336" t="s">
        <v>166</v>
      </c>
      <c r="E23" s="337"/>
      <c r="F23" s="352"/>
      <c r="G23" s="352"/>
      <c r="H23" s="336"/>
      <c r="I23" s="336"/>
      <c r="J23" s="340"/>
      <c r="K23" s="341"/>
      <c r="L23" s="342"/>
      <c r="M23" s="353"/>
      <c r="N23" s="343"/>
      <c r="O23" s="336" t="n">
        <v>90</v>
      </c>
      <c r="P23" s="344"/>
      <c r="Q23" s="345"/>
    </row>
    <row r="24" s="74" customFormat="true" ht="18.9" hidden="false" customHeight="true" outlineLevel="0" collapsed="false">
      <c r="A24" s="334" t="n">
        <v>18</v>
      </c>
      <c r="B24" s="356" t="s">
        <v>203</v>
      </c>
      <c r="C24" s="335" t="s">
        <v>204</v>
      </c>
      <c r="D24" s="336" t="s">
        <v>205</v>
      </c>
      <c r="E24" s="337"/>
      <c r="F24" s="352"/>
      <c r="G24" s="352"/>
      <c r="H24" s="336"/>
      <c r="I24" s="336"/>
      <c r="J24" s="340"/>
      <c r="K24" s="341"/>
      <c r="L24" s="342"/>
      <c r="M24" s="353"/>
      <c r="N24" s="343"/>
      <c r="O24" s="336" t="n">
        <v>102</v>
      </c>
      <c r="P24" s="344"/>
      <c r="Q24" s="345"/>
    </row>
    <row r="25" s="74" customFormat="true" ht="18.9" hidden="false" customHeight="true" outlineLevel="0" collapsed="false">
      <c r="A25" s="334" t="n">
        <v>19</v>
      </c>
      <c r="B25" s="335" t="s">
        <v>206</v>
      </c>
      <c r="C25" s="335" t="s">
        <v>207</v>
      </c>
      <c r="D25" s="336" t="s">
        <v>208</v>
      </c>
      <c r="E25" s="337"/>
      <c r="F25" s="352"/>
      <c r="G25" s="352"/>
      <c r="H25" s="336"/>
      <c r="I25" s="336"/>
      <c r="J25" s="340"/>
      <c r="K25" s="341"/>
      <c r="L25" s="342"/>
      <c r="M25" s="353"/>
      <c r="N25" s="343"/>
      <c r="O25" s="336" t="n">
        <v>104</v>
      </c>
      <c r="P25" s="344"/>
      <c r="Q25" s="345"/>
    </row>
    <row r="26" s="74" customFormat="true" ht="18.9" hidden="false" customHeight="true" outlineLevel="0" collapsed="false">
      <c r="A26" s="334" t="n">
        <v>20</v>
      </c>
      <c r="B26" s="335" t="s">
        <v>209</v>
      </c>
      <c r="C26" s="335" t="s">
        <v>210</v>
      </c>
      <c r="D26" s="336" t="s">
        <v>211</v>
      </c>
      <c r="E26" s="337"/>
      <c r="F26" s="352"/>
      <c r="G26" s="352"/>
      <c r="H26" s="336"/>
      <c r="I26" s="336"/>
      <c r="J26" s="340"/>
      <c r="K26" s="341"/>
      <c r="L26" s="342"/>
      <c r="M26" s="353"/>
      <c r="N26" s="343"/>
      <c r="O26" s="336" t="n">
        <v>110</v>
      </c>
      <c r="P26" s="344"/>
      <c r="Q26" s="345"/>
    </row>
    <row r="27" s="74" customFormat="true" ht="18.9" hidden="false" customHeight="true" outlineLevel="0" collapsed="false">
      <c r="A27" s="334" t="n">
        <v>21</v>
      </c>
      <c r="B27" s="335" t="s">
        <v>212</v>
      </c>
      <c r="C27" s="335" t="s">
        <v>213</v>
      </c>
      <c r="D27" s="336" t="s">
        <v>214</v>
      </c>
      <c r="E27" s="337"/>
      <c r="F27" s="352"/>
      <c r="G27" s="352"/>
      <c r="H27" s="336"/>
      <c r="I27" s="336"/>
      <c r="J27" s="340"/>
      <c r="K27" s="341"/>
      <c r="L27" s="342"/>
      <c r="M27" s="353"/>
      <c r="N27" s="343"/>
      <c r="O27" s="336" t="n">
        <v>110</v>
      </c>
      <c r="P27" s="344"/>
      <c r="Q27" s="345"/>
    </row>
    <row r="28" s="74" customFormat="true" ht="18.9" hidden="false" customHeight="true" outlineLevel="0" collapsed="false">
      <c r="A28" s="334" t="n">
        <v>22</v>
      </c>
      <c r="B28" s="335" t="s">
        <v>215</v>
      </c>
      <c r="C28" s="335" t="s">
        <v>216</v>
      </c>
      <c r="D28" s="336" t="s">
        <v>122</v>
      </c>
      <c r="E28" s="357"/>
      <c r="F28" s="358"/>
      <c r="G28" s="359"/>
      <c r="H28" s="336"/>
      <c r="I28" s="336"/>
      <c r="J28" s="340"/>
      <c r="K28" s="341"/>
      <c r="L28" s="342"/>
      <c r="M28" s="353"/>
      <c r="N28" s="343"/>
      <c r="O28" s="336" t="n">
        <v>121</v>
      </c>
      <c r="P28" s="344"/>
      <c r="Q28" s="345"/>
    </row>
    <row r="29" s="74" customFormat="true" ht="18.9" hidden="false" customHeight="true" outlineLevel="0" collapsed="false">
      <c r="A29" s="334" t="n">
        <v>23</v>
      </c>
      <c r="B29" s="335" t="s">
        <v>217</v>
      </c>
      <c r="C29" s="335" t="s">
        <v>218</v>
      </c>
      <c r="D29" s="336" t="s">
        <v>219</v>
      </c>
      <c r="E29" s="337"/>
      <c r="F29" s="352"/>
      <c r="G29" s="352"/>
      <c r="H29" s="336"/>
      <c r="I29" s="336"/>
      <c r="J29" s="340"/>
      <c r="K29" s="341"/>
      <c r="L29" s="342"/>
      <c r="M29" s="353"/>
      <c r="N29" s="343"/>
      <c r="O29" s="336" t="n">
        <v>140</v>
      </c>
      <c r="P29" s="344"/>
      <c r="Q29" s="345"/>
    </row>
    <row r="30" s="74" customFormat="true" ht="18.9" hidden="false" customHeight="true" outlineLevel="0" collapsed="false">
      <c r="A30" s="334" t="n">
        <v>24</v>
      </c>
      <c r="B30" s="335" t="s">
        <v>220</v>
      </c>
      <c r="C30" s="335" t="s">
        <v>221</v>
      </c>
      <c r="D30" s="336" t="s">
        <v>222</v>
      </c>
      <c r="E30" s="337"/>
      <c r="F30" s="352"/>
      <c r="G30" s="352"/>
      <c r="H30" s="336"/>
      <c r="I30" s="336"/>
      <c r="J30" s="340"/>
      <c r="K30" s="341"/>
      <c r="L30" s="342"/>
      <c r="M30" s="353"/>
      <c r="N30" s="343"/>
      <c r="O30" s="336"/>
      <c r="P30" s="344"/>
      <c r="Q30" s="345"/>
    </row>
    <row r="31" s="74" customFormat="true" ht="18.9" hidden="false" customHeight="true" outlineLevel="0" collapsed="false">
      <c r="A31" s="334" t="n">
        <v>25</v>
      </c>
      <c r="B31" s="335" t="s">
        <v>223</v>
      </c>
      <c r="C31" s="335" t="s">
        <v>190</v>
      </c>
      <c r="D31" s="336" t="s">
        <v>119</v>
      </c>
      <c r="E31" s="337"/>
      <c r="F31" s="352"/>
      <c r="G31" s="352"/>
      <c r="H31" s="336"/>
      <c r="I31" s="336"/>
      <c r="J31" s="340"/>
      <c r="K31" s="341"/>
      <c r="L31" s="342"/>
      <c r="M31" s="353"/>
      <c r="N31" s="343"/>
      <c r="O31" s="336"/>
      <c r="P31" s="344"/>
      <c r="Q31" s="345"/>
    </row>
    <row r="32" s="74" customFormat="true" ht="18.9" hidden="false" customHeight="true" outlineLevel="0" collapsed="false">
      <c r="A32" s="334" t="n">
        <v>26</v>
      </c>
      <c r="B32" s="335" t="s">
        <v>224</v>
      </c>
      <c r="C32" s="335"/>
      <c r="D32" s="336"/>
      <c r="E32" s="360"/>
      <c r="F32" s="352"/>
      <c r="G32" s="352"/>
      <c r="H32" s="336"/>
      <c r="I32" s="336"/>
      <c r="J32" s="340"/>
      <c r="K32" s="341"/>
      <c r="L32" s="342"/>
      <c r="M32" s="353"/>
      <c r="N32" s="343"/>
      <c r="O32" s="336"/>
      <c r="P32" s="344"/>
      <c r="Q32" s="345"/>
    </row>
    <row r="33" s="74" customFormat="true" ht="18.9" hidden="false" customHeight="true" outlineLevel="0" collapsed="false">
      <c r="A33" s="334" t="n">
        <v>27</v>
      </c>
      <c r="B33" s="335"/>
      <c r="C33" s="335"/>
      <c r="D33" s="336"/>
      <c r="E33" s="337"/>
      <c r="F33" s="352"/>
      <c r="G33" s="352"/>
      <c r="H33" s="336"/>
      <c r="I33" s="336"/>
      <c r="J33" s="340"/>
      <c r="K33" s="341"/>
      <c r="L33" s="342"/>
      <c r="M33" s="353"/>
      <c r="N33" s="343"/>
      <c r="O33" s="336"/>
      <c r="P33" s="344"/>
      <c r="Q33" s="345"/>
    </row>
    <row r="34" s="74" customFormat="true" ht="18.9" hidden="false" customHeight="true" outlineLevel="0" collapsed="false">
      <c r="A34" s="334" t="n">
        <v>28</v>
      </c>
      <c r="B34" s="335"/>
      <c r="C34" s="335"/>
      <c r="D34" s="336"/>
      <c r="E34" s="337"/>
      <c r="F34" s="352"/>
      <c r="G34" s="352"/>
      <c r="H34" s="336"/>
      <c r="I34" s="336"/>
      <c r="J34" s="340"/>
      <c r="K34" s="341"/>
      <c r="L34" s="342"/>
      <c r="M34" s="353"/>
      <c r="N34" s="343"/>
      <c r="O34" s="336"/>
      <c r="P34" s="344"/>
      <c r="Q34" s="345"/>
    </row>
    <row r="35" s="74" customFormat="true" ht="18.9" hidden="false" customHeight="true" outlineLevel="0" collapsed="false">
      <c r="A35" s="334" t="n">
        <v>29</v>
      </c>
      <c r="B35" s="335"/>
      <c r="C35" s="335"/>
      <c r="D35" s="336"/>
      <c r="E35" s="337"/>
      <c r="F35" s="352"/>
      <c r="G35" s="352"/>
      <c r="H35" s="336"/>
      <c r="I35" s="336"/>
      <c r="J35" s="340"/>
      <c r="K35" s="341"/>
      <c r="L35" s="342"/>
      <c r="M35" s="353"/>
      <c r="N35" s="343"/>
      <c r="O35" s="336"/>
      <c r="P35" s="344"/>
      <c r="Q35" s="345"/>
    </row>
    <row r="36" s="74" customFormat="true" ht="18.9" hidden="false" customHeight="true" outlineLevel="0" collapsed="false">
      <c r="A36" s="334" t="n">
        <v>30</v>
      </c>
      <c r="B36" s="335"/>
      <c r="C36" s="335"/>
      <c r="D36" s="336"/>
      <c r="E36" s="337"/>
      <c r="F36" s="352"/>
      <c r="G36" s="352"/>
      <c r="H36" s="336"/>
      <c r="I36" s="336"/>
      <c r="J36" s="340"/>
      <c r="K36" s="341"/>
      <c r="L36" s="342"/>
      <c r="M36" s="353"/>
      <c r="N36" s="343"/>
      <c r="O36" s="336"/>
      <c r="P36" s="344"/>
      <c r="Q36" s="345"/>
    </row>
    <row r="37" s="74" customFormat="true" ht="18.9" hidden="false" customHeight="true" outlineLevel="0" collapsed="false">
      <c r="A37" s="334" t="n">
        <v>31</v>
      </c>
      <c r="B37" s="335"/>
      <c r="C37" s="335"/>
      <c r="D37" s="336"/>
      <c r="E37" s="337"/>
      <c r="F37" s="352"/>
      <c r="G37" s="352"/>
      <c r="H37" s="336"/>
      <c r="I37" s="336"/>
      <c r="J37" s="340"/>
      <c r="K37" s="341"/>
      <c r="L37" s="342"/>
      <c r="M37" s="353"/>
      <c r="N37" s="343"/>
      <c r="O37" s="336"/>
      <c r="P37" s="344"/>
      <c r="Q37" s="345"/>
    </row>
    <row r="38" s="74" customFormat="true" ht="18.9" hidden="false" customHeight="true" outlineLevel="0" collapsed="false">
      <c r="A38" s="334" t="n">
        <v>32</v>
      </c>
      <c r="B38" s="335"/>
      <c r="C38" s="335"/>
      <c r="D38" s="336"/>
      <c r="E38" s="337"/>
      <c r="F38" s="352"/>
      <c r="G38" s="352"/>
      <c r="H38" s="361"/>
      <c r="I38" s="362"/>
      <c r="J38" s="340"/>
      <c r="K38" s="341"/>
      <c r="L38" s="342"/>
      <c r="M38" s="353"/>
      <c r="N38" s="343"/>
      <c r="O38" s="345"/>
      <c r="P38" s="344"/>
      <c r="Q38" s="345"/>
    </row>
    <row r="39" s="74" customFormat="true" ht="18.9" hidden="false" customHeight="true" outlineLevel="0" collapsed="false">
      <c r="A39" s="334" t="n">
        <v>33</v>
      </c>
      <c r="B39" s="335"/>
      <c r="C39" s="335"/>
      <c r="D39" s="336"/>
      <c r="E39" s="337"/>
      <c r="F39" s="352"/>
      <c r="G39" s="352"/>
      <c r="H39" s="361"/>
      <c r="I39" s="362"/>
      <c r="J39" s="340"/>
      <c r="K39" s="341"/>
      <c r="L39" s="342"/>
      <c r="M39" s="353"/>
      <c r="N39" s="349"/>
      <c r="O39" s="363"/>
      <c r="P39" s="344"/>
      <c r="Q39" s="345"/>
    </row>
    <row r="40" s="74" customFormat="true" ht="18.9" hidden="false" customHeight="true" outlineLevel="0" collapsed="false">
      <c r="A40" s="334" t="n">
        <v>34</v>
      </c>
      <c r="B40" s="335"/>
      <c r="C40" s="335"/>
      <c r="D40" s="336"/>
      <c r="E40" s="337"/>
      <c r="F40" s="352"/>
      <c r="G40" s="352"/>
      <c r="H40" s="361"/>
      <c r="I40" s="362"/>
      <c r="J40" s="340" t="e">
        <f aca="false">IF(AND(Q40="",#REF!&gt;0,#REF!&lt;5),K40,0)</f>
        <v>#REF!</v>
      </c>
      <c r="K40" s="341" t="str">
        <f aca="false">IF(D40="","ZZZ9",IF(AND(#REF!&gt;0,#REF!&lt;5),D40&amp;#REF!,D40&amp;"9"))</f>
        <v>ZZZ9</v>
      </c>
      <c r="L40" s="342" t="n">
        <f aca="false">IF(Q40="",999,Q40)</f>
        <v>999</v>
      </c>
      <c r="M40" s="353" t="n">
        <f aca="false">IF(P40=999,999,1)</f>
        <v>999</v>
      </c>
      <c r="N40" s="349"/>
      <c r="O40" s="363"/>
      <c r="P40" s="344" t="n">
        <f aca="false">IF(N40="DA",1,IF(N40="WC",2,IF(N40="SE",3,IF(N40="Q",4,IF(N40="LL",5,999)))))</f>
        <v>999</v>
      </c>
      <c r="Q40" s="345"/>
    </row>
    <row r="41" s="74" customFormat="true" ht="18.9" hidden="false" customHeight="true" outlineLevel="0" collapsed="false">
      <c r="A41" s="334" t="n">
        <v>35</v>
      </c>
      <c r="B41" s="335"/>
      <c r="C41" s="335"/>
      <c r="D41" s="336"/>
      <c r="E41" s="337"/>
      <c r="F41" s="352"/>
      <c r="G41" s="352"/>
      <c r="H41" s="361"/>
      <c r="I41" s="362"/>
      <c r="J41" s="340" t="e">
        <f aca="false">IF(AND(Q41="",#REF!&gt;0,#REF!&lt;5),K41,0)</f>
        <v>#REF!</v>
      </c>
      <c r="K41" s="341" t="str">
        <f aca="false">IF(D41="","ZZZ9",IF(AND(#REF!&gt;0,#REF!&lt;5),D41&amp;#REF!,D41&amp;"9"))</f>
        <v>ZZZ9</v>
      </c>
      <c r="L41" s="342" t="n">
        <f aca="false">IF(Q41="",999,Q41)</f>
        <v>999</v>
      </c>
      <c r="M41" s="353" t="n">
        <f aca="false">IF(P41=999,999,1)</f>
        <v>999</v>
      </c>
      <c r="N41" s="349"/>
      <c r="O41" s="363"/>
      <c r="P41" s="344" t="n">
        <f aca="false">IF(N41="DA",1,IF(N41="WC",2,IF(N41="SE",3,IF(N41="Q",4,IF(N41="LL",5,999)))))</f>
        <v>999</v>
      </c>
      <c r="Q41" s="345"/>
    </row>
    <row r="42" s="74" customFormat="true" ht="18.9" hidden="false" customHeight="true" outlineLevel="0" collapsed="false">
      <c r="A42" s="334" t="n">
        <v>36</v>
      </c>
      <c r="B42" s="335"/>
      <c r="C42" s="335"/>
      <c r="D42" s="336"/>
      <c r="E42" s="337"/>
      <c r="F42" s="352"/>
      <c r="G42" s="352"/>
      <c r="H42" s="361"/>
      <c r="I42" s="362"/>
      <c r="J42" s="340" t="e">
        <f aca="false">IF(AND(Q42="",#REF!&gt;0,#REF!&lt;5),K42,0)</f>
        <v>#REF!</v>
      </c>
      <c r="K42" s="341" t="str">
        <f aca="false">IF(D42="","ZZZ9",IF(AND(#REF!&gt;0,#REF!&lt;5),D42&amp;#REF!,D42&amp;"9"))</f>
        <v>ZZZ9</v>
      </c>
      <c r="L42" s="342" t="n">
        <f aca="false">IF(Q42="",999,Q42)</f>
        <v>999</v>
      </c>
      <c r="M42" s="353" t="n">
        <f aca="false">IF(P42=999,999,1)</f>
        <v>999</v>
      </c>
      <c r="N42" s="349"/>
      <c r="O42" s="363"/>
      <c r="P42" s="344" t="n">
        <f aca="false">IF(N42="DA",1,IF(N42="WC",2,IF(N42="SE",3,IF(N42="Q",4,IF(N42="LL",5,999)))))</f>
        <v>999</v>
      </c>
      <c r="Q42" s="345"/>
    </row>
    <row r="43" s="74" customFormat="true" ht="18.9" hidden="false" customHeight="true" outlineLevel="0" collapsed="false">
      <c r="A43" s="334" t="n">
        <v>37</v>
      </c>
      <c r="B43" s="335"/>
      <c r="C43" s="335"/>
      <c r="D43" s="336"/>
      <c r="E43" s="337"/>
      <c r="F43" s="352"/>
      <c r="G43" s="352"/>
      <c r="H43" s="361"/>
      <c r="I43" s="362"/>
      <c r="J43" s="340" t="e">
        <f aca="false">IF(AND(Q43="",#REF!&gt;0,#REF!&lt;5),K43,0)</f>
        <v>#REF!</v>
      </c>
      <c r="K43" s="341" t="str">
        <f aca="false">IF(D43="","ZZZ9",IF(AND(#REF!&gt;0,#REF!&lt;5),D43&amp;#REF!,D43&amp;"9"))</f>
        <v>ZZZ9</v>
      </c>
      <c r="L43" s="342" t="n">
        <f aca="false">IF(Q43="",999,Q43)</f>
        <v>999</v>
      </c>
      <c r="M43" s="353" t="n">
        <f aca="false">IF(P43=999,999,1)</f>
        <v>999</v>
      </c>
      <c r="N43" s="349"/>
      <c r="O43" s="363"/>
      <c r="P43" s="344" t="n">
        <f aca="false">IF(N43="DA",1,IF(N43="WC",2,IF(N43="SE",3,IF(N43="Q",4,IF(N43="LL",5,999)))))</f>
        <v>999</v>
      </c>
      <c r="Q43" s="345"/>
    </row>
    <row r="44" s="74" customFormat="true" ht="18.9" hidden="false" customHeight="true" outlineLevel="0" collapsed="false">
      <c r="A44" s="334" t="n">
        <v>38</v>
      </c>
      <c r="B44" s="335"/>
      <c r="C44" s="335"/>
      <c r="D44" s="336"/>
      <c r="E44" s="337"/>
      <c r="F44" s="352"/>
      <c r="G44" s="352"/>
      <c r="H44" s="361"/>
      <c r="I44" s="362"/>
      <c r="J44" s="340" t="e">
        <f aca="false">IF(AND(Q44="",#REF!&gt;0,#REF!&lt;5),K44,0)</f>
        <v>#REF!</v>
      </c>
      <c r="K44" s="341" t="str">
        <f aca="false">IF(D44="","ZZZ9",IF(AND(#REF!&gt;0,#REF!&lt;5),D44&amp;#REF!,D44&amp;"9"))</f>
        <v>ZZZ9</v>
      </c>
      <c r="L44" s="342" t="n">
        <f aca="false">IF(Q44="",999,Q44)</f>
        <v>999</v>
      </c>
      <c r="M44" s="353" t="n">
        <f aca="false">IF(P44=999,999,1)</f>
        <v>999</v>
      </c>
      <c r="N44" s="349"/>
      <c r="O44" s="363"/>
      <c r="P44" s="344" t="n">
        <f aca="false">IF(N44="DA",1,IF(N44="WC",2,IF(N44="SE",3,IF(N44="Q",4,IF(N44="LL",5,999)))))</f>
        <v>999</v>
      </c>
      <c r="Q44" s="345"/>
    </row>
    <row r="45" s="74" customFormat="true" ht="18.9" hidden="false" customHeight="true" outlineLevel="0" collapsed="false">
      <c r="A45" s="334" t="n">
        <v>39</v>
      </c>
      <c r="B45" s="335"/>
      <c r="C45" s="335"/>
      <c r="D45" s="336"/>
      <c r="E45" s="337"/>
      <c r="F45" s="352"/>
      <c r="G45" s="352"/>
      <c r="H45" s="361"/>
      <c r="I45" s="362"/>
      <c r="J45" s="340" t="e">
        <f aca="false">IF(AND(Q45="",#REF!&gt;0,#REF!&lt;5),K45,0)</f>
        <v>#REF!</v>
      </c>
      <c r="K45" s="341" t="str">
        <f aca="false">IF(D45="","ZZZ9",IF(AND(#REF!&gt;0,#REF!&lt;5),D45&amp;#REF!,D45&amp;"9"))</f>
        <v>ZZZ9</v>
      </c>
      <c r="L45" s="342" t="n">
        <f aca="false">IF(Q45="",999,Q45)</f>
        <v>999</v>
      </c>
      <c r="M45" s="353" t="n">
        <f aca="false">IF(P45=999,999,1)</f>
        <v>999</v>
      </c>
      <c r="N45" s="349"/>
      <c r="O45" s="363"/>
      <c r="P45" s="344" t="n">
        <f aca="false">IF(N45="DA",1,IF(N45="WC",2,IF(N45="SE",3,IF(N45="Q",4,IF(N45="LL",5,999)))))</f>
        <v>999</v>
      </c>
      <c r="Q45" s="345"/>
    </row>
    <row r="46" s="74" customFormat="true" ht="18.9" hidden="false" customHeight="true" outlineLevel="0" collapsed="false">
      <c r="A46" s="334" t="n">
        <v>40</v>
      </c>
      <c r="B46" s="335"/>
      <c r="C46" s="335"/>
      <c r="D46" s="336"/>
      <c r="E46" s="337"/>
      <c r="F46" s="352"/>
      <c r="G46" s="352"/>
      <c r="H46" s="361"/>
      <c r="I46" s="362"/>
      <c r="J46" s="340" t="e">
        <f aca="false">IF(AND(Q46="",#REF!&gt;0,#REF!&lt;5),K46,0)</f>
        <v>#REF!</v>
      </c>
      <c r="K46" s="341" t="str">
        <f aca="false">IF(D46="","ZZZ9",IF(AND(#REF!&gt;0,#REF!&lt;5),D46&amp;#REF!,D46&amp;"9"))</f>
        <v>ZZZ9</v>
      </c>
      <c r="L46" s="342" t="n">
        <f aca="false">IF(Q46="",999,Q46)</f>
        <v>999</v>
      </c>
      <c r="M46" s="353" t="n">
        <f aca="false">IF(P46=999,999,1)</f>
        <v>999</v>
      </c>
      <c r="N46" s="349"/>
      <c r="O46" s="363"/>
      <c r="P46" s="344" t="n">
        <f aca="false">IF(N46="DA",1,IF(N46="WC",2,IF(N46="SE",3,IF(N46="Q",4,IF(N46="LL",5,999)))))</f>
        <v>999</v>
      </c>
      <c r="Q46" s="345"/>
    </row>
    <row r="47" s="74" customFormat="true" ht="18.9" hidden="false" customHeight="true" outlineLevel="0" collapsed="false">
      <c r="A47" s="334" t="n">
        <v>41</v>
      </c>
      <c r="B47" s="335"/>
      <c r="C47" s="335"/>
      <c r="D47" s="336"/>
      <c r="E47" s="337"/>
      <c r="F47" s="352"/>
      <c r="G47" s="352"/>
      <c r="H47" s="361"/>
      <c r="I47" s="362"/>
      <c r="J47" s="340" t="e">
        <f aca="false">IF(AND(Q47="",#REF!&gt;0,#REF!&lt;5),K47,0)</f>
        <v>#REF!</v>
      </c>
      <c r="K47" s="341" t="str">
        <f aca="false">IF(D47="","ZZZ9",IF(AND(#REF!&gt;0,#REF!&lt;5),D47&amp;#REF!,D47&amp;"9"))</f>
        <v>ZZZ9</v>
      </c>
      <c r="L47" s="342" t="n">
        <f aca="false">IF(Q47="",999,Q47)</f>
        <v>999</v>
      </c>
      <c r="M47" s="353" t="n">
        <f aca="false">IF(P47=999,999,1)</f>
        <v>999</v>
      </c>
      <c r="N47" s="349"/>
      <c r="O47" s="363"/>
      <c r="P47" s="344" t="n">
        <f aca="false">IF(N47="DA",1,IF(N47="WC",2,IF(N47="SE",3,IF(N47="Q",4,IF(N47="LL",5,999)))))</f>
        <v>999</v>
      </c>
      <c r="Q47" s="345"/>
    </row>
    <row r="48" s="74" customFormat="true" ht="18.9" hidden="false" customHeight="true" outlineLevel="0" collapsed="false">
      <c r="A48" s="334" t="n">
        <v>42</v>
      </c>
      <c r="B48" s="335"/>
      <c r="C48" s="335"/>
      <c r="D48" s="336"/>
      <c r="E48" s="337"/>
      <c r="F48" s="352"/>
      <c r="G48" s="352"/>
      <c r="H48" s="361"/>
      <c r="I48" s="362"/>
      <c r="J48" s="340" t="e">
        <f aca="false">IF(AND(Q48="",#REF!&gt;0,#REF!&lt;5),K48,0)</f>
        <v>#REF!</v>
      </c>
      <c r="K48" s="341" t="str">
        <f aca="false">IF(D48="","ZZZ9",IF(AND(#REF!&gt;0,#REF!&lt;5),D48&amp;#REF!,D48&amp;"9"))</f>
        <v>ZZZ9</v>
      </c>
      <c r="L48" s="342" t="n">
        <f aca="false">IF(Q48="",999,Q48)</f>
        <v>999</v>
      </c>
      <c r="M48" s="353" t="n">
        <f aca="false">IF(P48=999,999,1)</f>
        <v>999</v>
      </c>
      <c r="N48" s="349"/>
      <c r="O48" s="363"/>
      <c r="P48" s="344" t="n">
        <f aca="false">IF(N48="DA",1,IF(N48="WC",2,IF(N48="SE",3,IF(N48="Q",4,IF(N48="LL",5,999)))))</f>
        <v>999</v>
      </c>
      <c r="Q48" s="345"/>
    </row>
    <row r="49" s="74" customFormat="true" ht="18.9" hidden="false" customHeight="true" outlineLevel="0" collapsed="false">
      <c r="A49" s="334" t="n">
        <v>43</v>
      </c>
      <c r="B49" s="335"/>
      <c r="C49" s="335"/>
      <c r="D49" s="336"/>
      <c r="E49" s="337"/>
      <c r="F49" s="352"/>
      <c r="G49" s="352"/>
      <c r="H49" s="361"/>
      <c r="I49" s="362"/>
      <c r="J49" s="340" t="e">
        <f aca="false">IF(AND(Q49="",#REF!&gt;0,#REF!&lt;5),K49,0)</f>
        <v>#REF!</v>
      </c>
      <c r="K49" s="341" t="str">
        <f aca="false">IF(D49="","ZZZ9",IF(AND(#REF!&gt;0,#REF!&lt;5),D49&amp;#REF!,D49&amp;"9"))</f>
        <v>ZZZ9</v>
      </c>
      <c r="L49" s="342" t="n">
        <f aca="false">IF(Q49="",999,Q49)</f>
        <v>999</v>
      </c>
      <c r="M49" s="353" t="n">
        <f aca="false">IF(P49=999,999,1)</f>
        <v>999</v>
      </c>
      <c r="N49" s="349"/>
      <c r="O49" s="363"/>
      <c r="P49" s="344" t="n">
        <f aca="false">IF(N49="DA",1,IF(N49="WC",2,IF(N49="SE",3,IF(N49="Q",4,IF(N49="LL",5,999)))))</f>
        <v>999</v>
      </c>
      <c r="Q49" s="345"/>
    </row>
    <row r="50" s="74" customFormat="true" ht="18.9" hidden="false" customHeight="true" outlineLevel="0" collapsed="false">
      <c r="A50" s="334" t="n">
        <v>44</v>
      </c>
      <c r="B50" s="335"/>
      <c r="C50" s="335"/>
      <c r="D50" s="336"/>
      <c r="E50" s="337"/>
      <c r="F50" s="352"/>
      <c r="G50" s="352"/>
      <c r="H50" s="361"/>
      <c r="I50" s="362"/>
      <c r="J50" s="340" t="e">
        <f aca="false">IF(AND(Q50="",#REF!&gt;0,#REF!&lt;5),K50,0)</f>
        <v>#REF!</v>
      </c>
      <c r="K50" s="341" t="str">
        <f aca="false">IF(D50="","ZZZ9",IF(AND(#REF!&gt;0,#REF!&lt;5),D50&amp;#REF!,D50&amp;"9"))</f>
        <v>ZZZ9</v>
      </c>
      <c r="L50" s="342" t="n">
        <f aca="false">IF(Q50="",999,Q50)</f>
        <v>999</v>
      </c>
      <c r="M50" s="353" t="n">
        <f aca="false">IF(P50=999,999,1)</f>
        <v>999</v>
      </c>
      <c r="N50" s="349"/>
      <c r="O50" s="363"/>
      <c r="P50" s="344" t="n">
        <f aca="false">IF(N50="DA",1,IF(N50="WC",2,IF(N50="SE",3,IF(N50="Q",4,IF(N50="LL",5,999)))))</f>
        <v>999</v>
      </c>
      <c r="Q50" s="345"/>
    </row>
    <row r="51" s="74" customFormat="true" ht="18.9" hidden="false" customHeight="true" outlineLevel="0" collapsed="false">
      <c r="A51" s="334" t="n">
        <v>45</v>
      </c>
      <c r="B51" s="335"/>
      <c r="C51" s="335"/>
      <c r="D51" s="336"/>
      <c r="E51" s="337"/>
      <c r="F51" s="352"/>
      <c r="G51" s="352"/>
      <c r="H51" s="361"/>
      <c r="I51" s="362"/>
      <c r="J51" s="340" t="e">
        <f aca="false">IF(AND(Q51="",#REF!&gt;0,#REF!&lt;5),K51,0)</f>
        <v>#REF!</v>
      </c>
      <c r="K51" s="341" t="str">
        <f aca="false">IF(D51="","ZZZ9",IF(AND(#REF!&gt;0,#REF!&lt;5),D51&amp;#REF!,D51&amp;"9"))</f>
        <v>ZZZ9</v>
      </c>
      <c r="L51" s="342" t="n">
        <f aca="false">IF(Q51="",999,Q51)</f>
        <v>999</v>
      </c>
      <c r="M51" s="353" t="n">
        <f aca="false">IF(P51=999,999,1)</f>
        <v>999</v>
      </c>
      <c r="N51" s="349"/>
      <c r="O51" s="363"/>
      <c r="P51" s="344" t="n">
        <f aca="false">IF(N51="DA",1,IF(N51="WC",2,IF(N51="SE",3,IF(N51="Q",4,IF(N51="LL",5,999)))))</f>
        <v>999</v>
      </c>
      <c r="Q51" s="345"/>
    </row>
    <row r="52" s="74" customFormat="true" ht="18.9" hidden="false" customHeight="true" outlineLevel="0" collapsed="false">
      <c r="A52" s="334" t="n">
        <v>46</v>
      </c>
      <c r="B52" s="335"/>
      <c r="C52" s="335"/>
      <c r="D52" s="336"/>
      <c r="E52" s="337"/>
      <c r="F52" s="352"/>
      <c r="G52" s="352"/>
      <c r="H52" s="361"/>
      <c r="I52" s="362"/>
      <c r="J52" s="340" t="e">
        <f aca="false">IF(AND(Q52="",#REF!&gt;0,#REF!&lt;5),K52,0)</f>
        <v>#REF!</v>
      </c>
      <c r="K52" s="341" t="str">
        <f aca="false">IF(D52="","ZZZ9",IF(AND(#REF!&gt;0,#REF!&lt;5),D52&amp;#REF!,D52&amp;"9"))</f>
        <v>ZZZ9</v>
      </c>
      <c r="L52" s="342" t="n">
        <f aca="false">IF(Q52="",999,Q52)</f>
        <v>999</v>
      </c>
      <c r="M52" s="353" t="n">
        <f aca="false">IF(P52=999,999,1)</f>
        <v>999</v>
      </c>
      <c r="N52" s="349"/>
      <c r="O52" s="363"/>
      <c r="P52" s="344" t="n">
        <f aca="false">IF(N52="DA",1,IF(N52="WC",2,IF(N52="SE",3,IF(N52="Q",4,IF(N52="LL",5,999)))))</f>
        <v>999</v>
      </c>
      <c r="Q52" s="345"/>
    </row>
    <row r="53" s="74" customFormat="true" ht="18.9" hidden="false" customHeight="true" outlineLevel="0" collapsed="false">
      <c r="A53" s="334" t="n">
        <v>47</v>
      </c>
      <c r="B53" s="335"/>
      <c r="C53" s="335"/>
      <c r="D53" s="336"/>
      <c r="E53" s="337"/>
      <c r="F53" s="352"/>
      <c r="G53" s="352"/>
      <c r="H53" s="361"/>
      <c r="I53" s="362"/>
      <c r="J53" s="340" t="e">
        <f aca="false">IF(AND(Q53="",#REF!&gt;0,#REF!&lt;5),K53,0)</f>
        <v>#REF!</v>
      </c>
      <c r="K53" s="341" t="str">
        <f aca="false">IF(D53="","ZZZ9",IF(AND(#REF!&gt;0,#REF!&lt;5),D53&amp;#REF!,D53&amp;"9"))</f>
        <v>ZZZ9</v>
      </c>
      <c r="L53" s="342" t="n">
        <f aca="false">IF(Q53="",999,Q53)</f>
        <v>999</v>
      </c>
      <c r="M53" s="353" t="n">
        <f aca="false">IF(P53=999,999,1)</f>
        <v>999</v>
      </c>
      <c r="N53" s="349"/>
      <c r="O53" s="363"/>
      <c r="P53" s="344" t="n">
        <f aca="false">IF(N53="DA",1,IF(N53="WC",2,IF(N53="SE",3,IF(N53="Q",4,IF(N53="LL",5,999)))))</f>
        <v>999</v>
      </c>
      <c r="Q53" s="345"/>
    </row>
    <row r="54" s="74" customFormat="true" ht="18.9" hidden="false" customHeight="true" outlineLevel="0" collapsed="false">
      <c r="A54" s="334" t="n">
        <v>48</v>
      </c>
      <c r="B54" s="335"/>
      <c r="C54" s="335"/>
      <c r="D54" s="336"/>
      <c r="E54" s="337"/>
      <c r="F54" s="352"/>
      <c r="G54" s="352"/>
      <c r="H54" s="361"/>
      <c r="I54" s="362"/>
      <c r="J54" s="340" t="e">
        <f aca="false">IF(AND(Q54="",#REF!&gt;0,#REF!&lt;5),K54,0)</f>
        <v>#REF!</v>
      </c>
      <c r="K54" s="341" t="str">
        <f aca="false">IF(D54="","ZZZ9",IF(AND(#REF!&gt;0,#REF!&lt;5),D54&amp;#REF!,D54&amp;"9"))</f>
        <v>ZZZ9</v>
      </c>
      <c r="L54" s="342" t="n">
        <f aca="false">IF(Q54="",999,Q54)</f>
        <v>999</v>
      </c>
      <c r="M54" s="353" t="n">
        <f aca="false">IF(P54=999,999,1)</f>
        <v>999</v>
      </c>
      <c r="N54" s="349"/>
      <c r="O54" s="363"/>
      <c r="P54" s="344" t="n">
        <f aca="false">IF(N54="DA",1,IF(N54="WC",2,IF(N54="SE",3,IF(N54="Q",4,IF(N54="LL",5,999)))))</f>
        <v>999</v>
      </c>
      <c r="Q54" s="345"/>
    </row>
    <row r="55" s="74" customFormat="true" ht="18.9" hidden="false" customHeight="true" outlineLevel="0" collapsed="false">
      <c r="A55" s="334" t="n">
        <v>49</v>
      </c>
      <c r="B55" s="335"/>
      <c r="C55" s="335"/>
      <c r="D55" s="336"/>
      <c r="E55" s="337"/>
      <c r="F55" s="352"/>
      <c r="G55" s="352"/>
      <c r="H55" s="361"/>
      <c r="I55" s="362"/>
      <c r="J55" s="340" t="e">
        <f aca="false">IF(AND(Q55="",#REF!&gt;0,#REF!&lt;5),K55,0)</f>
        <v>#REF!</v>
      </c>
      <c r="K55" s="341" t="str">
        <f aca="false">IF(D55="","ZZZ9",IF(AND(#REF!&gt;0,#REF!&lt;5),D55&amp;#REF!,D55&amp;"9"))</f>
        <v>ZZZ9</v>
      </c>
      <c r="L55" s="342" t="n">
        <f aca="false">IF(Q55="",999,Q55)</f>
        <v>999</v>
      </c>
      <c r="M55" s="353" t="n">
        <f aca="false">IF(P55=999,999,1)</f>
        <v>999</v>
      </c>
      <c r="N55" s="349"/>
      <c r="O55" s="363"/>
      <c r="P55" s="344" t="n">
        <f aca="false">IF(N55="DA",1,IF(N55="WC",2,IF(N55="SE",3,IF(N55="Q",4,IF(N55="LL",5,999)))))</f>
        <v>999</v>
      </c>
      <c r="Q55" s="345"/>
    </row>
    <row r="56" s="74" customFormat="true" ht="18.9" hidden="false" customHeight="true" outlineLevel="0" collapsed="false">
      <c r="A56" s="334" t="n">
        <v>50</v>
      </c>
      <c r="B56" s="335"/>
      <c r="C56" s="335"/>
      <c r="D56" s="336"/>
      <c r="E56" s="337"/>
      <c r="F56" s="352"/>
      <c r="G56" s="352"/>
      <c r="H56" s="361"/>
      <c r="I56" s="362"/>
      <c r="J56" s="340" t="e">
        <f aca="false">IF(AND(Q56="",#REF!&gt;0,#REF!&lt;5),K56,0)</f>
        <v>#REF!</v>
      </c>
      <c r="K56" s="341" t="str">
        <f aca="false">IF(D56="","ZZZ9",IF(AND(#REF!&gt;0,#REF!&lt;5),D56&amp;#REF!,D56&amp;"9"))</f>
        <v>ZZZ9</v>
      </c>
      <c r="L56" s="342" t="n">
        <f aca="false">IF(Q56="",999,Q56)</f>
        <v>999</v>
      </c>
      <c r="M56" s="353" t="n">
        <f aca="false">IF(P56=999,999,1)</f>
        <v>999</v>
      </c>
      <c r="N56" s="349"/>
      <c r="O56" s="363"/>
      <c r="P56" s="344" t="n">
        <f aca="false">IF(N56="DA",1,IF(N56="WC",2,IF(N56="SE",3,IF(N56="Q",4,IF(N56="LL",5,999)))))</f>
        <v>999</v>
      </c>
      <c r="Q56" s="345"/>
    </row>
    <row r="57" s="74" customFormat="true" ht="18.9" hidden="false" customHeight="true" outlineLevel="0" collapsed="false">
      <c r="A57" s="334" t="n">
        <v>51</v>
      </c>
      <c r="B57" s="335"/>
      <c r="C57" s="335"/>
      <c r="D57" s="336"/>
      <c r="E57" s="337"/>
      <c r="F57" s="352"/>
      <c r="G57" s="352"/>
      <c r="H57" s="361"/>
      <c r="I57" s="362"/>
      <c r="J57" s="340" t="e">
        <f aca="false">IF(AND(Q57="",#REF!&gt;0,#REF!&lt;5),K57,0)</f>
        <v>#REF!</v>
      </c>
      <c r="K57" s="341" t="str">
        <f aca="false">IF(D57="","ZZZ9",IF(AND(#REF!&gt;0,#REF!&lt;5),D57&amp;#REF!,D57&amp;"9"))</f>
        <v>ZZZ9</v>
      </c>
      <c r="L57" s="342" t="n">
        <f aca="false">IF(Q57="",999,Q57)</f>
        <v>999</v>
      </c>
      <c r="M57" s="353" t="n">
        <f aca="false">IF(P57=999,999,1)</f>
        <v>999</v>
      </c>
      <c r="N57" s="349"/>
      <c r="O57" s="363"/>
      <c r="P57" s="344" t="n">
        <f aca="false">IF(N57="DA",1,IF(N57="WC",2,IF(N57="SE",3,IF(N57="Q",4,IF(N57="LL",5,999)))))</f>
        <v>999</v>
      </c>
      <c r="Q57" s="345"/>
    </row>
    <row r="58" s="74" customFormat="true" ht="18.9" hidden="false" customHeight="true" outlineLevel="0" collapsed="false">
      <c r="A58" s="334" t="n">
        <v>52</v>
      </c>
      <c r="B58" s="335"/>
      <c r="C58" s="335"/>
      <c r="D58" s="336"/>
      <c r="E58" s="337"/>
      <c r="F58" s="352"/>
      <c r="G58" s="352"/>
      <c r="H58" s="361"/>
      <c r="I58" s="362"/>
      <c r="J58" s="340" t="e">
        <f aca="false">IF(AND(Q58="",#REF!&gt;0,#REF!&lt;5),K58,0)</f>
        <v>#REF!</v>
      </c>
      <c r="K58" s="341" t="str">
        <f aca="false">IF(D58="","ZZZ9",IF(AND(#REF!&gt;0,#REF!&lt;5),D58&amp;#REF!,D58&amp;"9"))</f>
        <v>ZZZ9</v>
      </c>
      <c r="L58" s="342" t="n">
        <f aca="false">IF(Q58="",999,Q58)</f>
        <v>999</v>
      </c>
      <c r="M58" s="353" t="n">
        <f aca="false">IF(P58=999,999,1)</f>
        <v>999</v>
      </c>
      <c r="N58" s="349"/>
      <c r="O58" s="363"/>
      <c r="P58" s="344" t="n">
        <f aca="false">IF(N58="DA",1,IF(N58="WC",2,IF(N58="SE",3,IF(N58="Q",4,IF(N58="LL",5,999)))))</f>
        <v>999</v>
      </c>
      <c r="Q58" s="345"/>
    </row>
    <row r="59" s="74" customFormat="true" ht="18.9" hidden="false" customHeight="true" outlineLevel="0" collapsed="false">
      <c r="A59" s="334" t="n">
        <v>53</v>
      </c>
      <c r="B59" s="335"/>
      <c r="C59" s="335"/>
      <c r="D59" s="336"/>
      <c r="E59" s="337"/>
      <c r="F59" s="352"/>
      <c r="G59" s="352"/>
      <c r="H59" s="361"/>
      <c r="I59" s="362"/>
      <c r="J59" s="340" t="e">
        <f aca="false">IF(AND(Q59="",#REF!&gt;0,#REF!&lt;5),K59,0)</f>
        <v>#REF!</v>
      </c>
      <c r="K59" s="341" t="str">
        <f aca="false">IF(D59="","ZZZ9",IF(AND(#REF!&gt;0,#REF!&lt;5),D59&amp;#REF!,D59&amp;"9"))</f>
        <v>ZZZ9</v>
      </c>
      <c r="L59" s="342" t="n">
        <f aca="false">IF(Q59="",999,Q59)</f>
        <v>999</v>
      </c>
      <c r="M59" s="353" t="n">
        <f aca="false">IF(P59=999,999,1)</f>
        <v>999</v>
      </c>
      <c r="N59" s="349"/>
      <c r="O59" s="363"/>
      <c r="P59" s="344" t="n">
        <f aca="false">IF(N59="DA",1,IF(N59="WC",2,IF(N59="SE",3,IF(N59="Q",4,IF(N59="LL",5,999)))))</f>
        <v>999</v>
      </c>
      <c r="Q59" s="345"/>
    </row>
    <row r="60" s="74" customFormat="true" ht="18.9" hidden="false" customHeight="true" outlineLevel="0" collapsed="false">
      <c r="A60" s="334" t="n">
        <v>54</v>
      </c>
      <c r="B60" s="335"/>
      <c r="C60" s="335"/>
      <c r="D60" s="336"/>
      <c r="E60" s="337"/>
      <c r="F60" s="352"/>
      <c r="G60" s="352"/>
      <c r="H60" s="361"/>
      <c r="I60" s="362"/>
      <c r="J60" s="340" t="e">
        <f aca="false">IF(AND(Q60="",#REF!&gt;0,#REF!&lt;5),K60,0)</f>
        <v>#REF!</v>
      </c>
      <c r="K60" s="341" t="str">
        <f aca="false">IF(D60="","ZZZ9",IF(AND(#REF!&gt;0,#REF!&lt;5),D60&amp;#REF!,D60&amp;"9"))</f>
        <v>ZZZ9</v>
      </c>
      <c r="L60" s="342" t="n">
        <f aca="false">IF(Q60="",999,Q60)</f>
        <v>999</v>
      </c>
      <c r="M60" s="353" t="n">
        <f aca="false">IF(P60=999,999,1)</f>
        <v>999</v>
      </c>
      <c r="N60" s="349"/>
      <c r="O60" s="363"/>
      <c r="P60" s="344" t="n">
        <f aca="false">IF(N60="DA",1,IF(N60="WC",2,IF(N60="SE",3,IF(N60="Q",4,IF(N60="LL",5,999)))))</f>
        <v>999</v>
      </c>
      <c r="Q60" s="345"/>
    </row>
    <row r="61" s="74" customFormat="true" ht="18.9" hidden="false" customHeight="true" outlineLevel="0" collapsed="false">
      <c r="A61" s="334" t="n">
        <v>55</v>
      </c>
      <c r="B61" s="335"/>
      <c r="C61" s="335"/>
      <c r="D61" s="336"/>
      <c r="E61" s="337"/>
      <c r="F61" s="352"/>
      <c r="G61" s="352"/>
      <c r="H61" s="361"/>
      <c r="I61" s="362"/>
      <c r="J61" s="340" t="e">
        <f aca="false">IF(AND(Q61="",#REF!&gt;0,#REF!&lt;5),K61,0)</f>
        <v>#REF!</v>
      </c>
      <c r="K61" s="341" t="str">
        <f aca="false">IF(D61="","ZZZ9",IF(AND(#REF!&gt;0,#REF!&lt;5),D61&amp;#REF!,D61&amp;"9"))</f>
        <v>ZZZ9</v>
      </c>
      <c r="L61" s="342" t="n">
        <f aca="false">IF(Q61="",999,Q61)</f>
        <v>999</v>
      </c>
      <c r="M61" s="353" t="n">
        <f aca="false">IF(P61=999,999,1)</f>
        <v>999</v>
      </c>
      <c r="N61" s="349"/>
      <c r="O61" s="363"/>
      <c r="P61" s="344" t="n">
        <f aca="false">IF(N61="DA",1,IF(N61="WC",2,IF(N61="SE",3,IF(N61="Q",4,IF(N61="LL",5,999)))))</f>
        <v>999</v>
      </c>
      <c r="Q61" s="345"/>
    </row>
    <row r="62" s="74" customFormat="true" ht="18.9" hidden="false" customHeight="true" outlineLevel="0" collapsed="false">
      <c r="A62" s="334" t="n">
        <v>56</v>
      </c>
      <c r="B62" s="335"/>
      <c r="C62" s="335"/>
      <c r="D62" s="336"/>
      <c r="E62" s="337"/>
      <c r="F62" s="352"/>
      <c r="G62" s="352"/>
      <c r="H62" s="361"/>
      <c r="I62" s="362"/>
      <c r="J62" s="340" t="e">
        <f aca="false">IF(AND(Q62="",#REF!&gt;0,#REF!&lt;5),K62,0)</f>
        <v>#REF!</v>
      </c>
      <c r="K62" s="341" t="str">
        <f aca="false">IF(D62="","ZZZ9",IF(AND(#REF!&gt;0,#REF!&lt;5),D62&amp;#REF!,D62&amp;"9"))</f>
        <v>ZZZ9</v>
      </c>
      <c r="L62" s="342" t="n">
        <f aca="false">IF(Q62="",999,Q62)</f>
        <v>999</v>
      </c>
      <c r="M62" s="353" t="n">
        <f aca="false">IF(P62=999,999,1)</f>
        <v>999</v>
      </c>
      <c r="N62" s="349"/>
      <c r="O62" s="363"/>
      <c r="P62" s="344" t="n">
        <f aca="false">IF(N62="DA",1,IF(N62="WC",2,IF(N62="SE",3,IF(N62="Q",4,IF(N62="LL",5,999)))))</f>
        <v>999</v>
      </c>
      <c r="Q62" s="345"/>
    </row>
    <row r="63" s="74" customFormat="true" ht="18.9" hidden="false" customHeight="true" outlineLevel="0" collapsed="false">
      <c r="A63" s="334" t="n">
        <v>57</v>
      </c>
      <c r="B63" s="335"/>
      <c r="C63" s="335"/>
      <c r="D63" s="336"/>
      <c r="E63" s="337"/>
      <c r="F63" s="352"/>
      <c r="G63" s="352"/>
      <c r="H63" s="361"/>
      <c r="I63" s="362"/>
      <c r="J63" s="340" t="e">
        <f aca="false">IF(AND(Q63="",#REF!&gt;0,#REF!&lt;5),K63,0)</f>
        <v>#REF!</v>
      </c>
      <c r="K63" s="341" t="str">
        <f aca="false">IF(D63="","ZZZ9",IF(AND(#REF!&gt;0,#REF!&lt;5),D63&amp;#REF!,D63&amp;"9"))</f>
        <v>ZZZ9</v>
      </c>
      <c r="L63" s="342" t="n">
        <f aca="false">IF(Q63="",999,Q63)</f>
        <v>999</v>
      </c>
      <c r="M63" s="353" t="n">
        <f aca="false">IF(P63=999,999,1)</f>
        <v>999</v>
      </c>
      <c r="N63" s="349"/>
      <c r="O63" s="363"/>
      <c r="P63" s="344" t="n">
        <f aca="false">IF(N63="DA",1,IF(N63="WC",2,IF(N63="SE",3,IF(N63="Q",4,IF(N63="LL",5,999)))))</f>
        <v>999</v>
      </c>
      <c r="Q63" s="345"/>
    </row>
    <row r="64" s="74" customFormat="true" ht="18.9" hidden="false" customHeight="true" outlineLevel="0" collapsed="false">
      <c r="A64" s="334" t="n">
        <v>58</v>
      </c>
      <c r="B64" s="335"/>
      <c r="C64" s="335"/>
      <c r="D64" s="336"/>
      <c r="E64" s="337"/>
      <c r="F64" s="352"/>
      <c r="G64" s="352"/>
      <c r="H64" s="361"/>
      <c r="I64" s="362"/>
      <c r="J64" s="340" t="e">
        <f aca="false">IF(AND(Q64="",#REF!&gt;0,#REF!&lt;5),K64,0)</f>
        <v>#REF!</v>
      </c>
      <c r="K64" s="341" t="str">
        <f aca="false">IF(D64="","ZZZ9",IF(AND(#REF!&gt;0,#REF!&lt;5),D64&amp;#REF!,D64&amp;"9"))</f>
        <v>ZZZ9</v>
      </c>
      <c r="L64" s="342" t="n">
        <f aca="false">IF(Q64="",999,Q64)</f>
        <v>999</v>
      </c>
      <c r="M64" s="353" t="n">
        <f aca="false">IF(P64=999,999,1)</f>
        <v>999</v>
      </c>
      <c r="N64" s="349"/>
      <c r="O64" s="363"/>
      <c r="P64" s="344" t="n">
        <f aca="false">IF(N64="DA",1,IF(N64="WC",2,IF(N64="SE",3,IF(N64="Q",4,IF(N64="LL",5,999)))))</f>
        <v>999</v>
      </c>
      <c r="Q64" s="345"/>
    </row>
    <row r="65" s="74" customFormat="true" ht="18.9" hidden="false" customHeight="true" outlineLevel="0" collapsed="false">
      <c r="A65" s="334" t="n">
        <v>59</v>
      </c>
      <c r="B65" s="335"/>
      <c r="C65" s="335"/>
      <c r="D65" s="336"/>
      <c r="E65" s="337"/>
      <c r="F65" s="352"/>
      <c r="G65" s="352"/>
      <c r="H65" s="361"/>
      <c r="I65" s="362"/>
      <c r="J65" s="340" t="e">
        <f aca="false">IF(AND(Q65="",#REF!&gt;0,#REF!&lt;5),K65,0)</f>
        <v>#REF!</v>
      </c>
      <c r="K65" s="341" t="str">
        <f aca="false">IF(D65="","ZZZ9",IF(AND(#REF!&gt;0,#REF!&lt;5),D65&amp;#REF!,D65&amp;"9"))</f>
        <v>ZZZ9</v>
      </c>
      <c r="L65" s="342" t="n">
        <f aca="false">IF(Q65="",999,Q65)</f>
        <v>999</v>
      </c>
      <c r="M65" s="353" t="n">
        <f aca="false">IF(P65=999,999,1)</f>
        <v>999</v>
      </c>
      <c r="N65" s="349"/>
      <c r="O65" s="363"/>
      <c r="P65" s="344" t="n">
        <f aca="false">IF(N65="DA",1,IF(N65="WC",2,IF(N65="SE",3,IF(N65="Q",4,IF(N65="LL",5,999)))))</f>
        <v>999</v>
      </c>
      <c r="Q65" s="345"/>
    </row>
    <row r="66" s="74" customFormat="true" ht="18.9" hidden="false" customHeight="true" outlineLevel="0" collapsed="false">
      <c r="A66" s="334" t="n">
        <v>60</v>
      </c>
      <c r="B66" s="335"/>
      <c r="C66" s="335"/>
      <c r="D66" s="336"/>
      <c r="E66" s="337"/>
      <c r="F66" s="352"/>
      <c r="G66" s="352"/>
      <c r="H66" s="361"/>
      <c r="I66" s="362"/>
      <c r="J66" s="340" t="e">
        <f aca="false">IF(AND(Q66="",#REF!&gt;0,#REF!&lt;5),K66,0)</f>
        <v>#REF!</v>
      </c>
      <c r="K66" s="341" t="str">
        <f aca="false">IF(D66="","ZZZ9",IF(AND(#REF!&gt;0,#REF!&lt;5),D66&amp;#REF!,D66&amp;"9"))</f>
        <v>ZZZ9</v>
      </c>
      <c r="L66" s="342" t="n">
        <f aca="false">IF(Q66="",999,Q66)</f>
        <v>999</v>
      </c>
      <c r="M66" s="353" t="n">
        <f aca="false">IF(P66=999,999,1)</f>
        <v>999</v>
      </c>
      <c r="N66" s="349"/>
      <c r="O66" s="363"/>
      <c r="P66" s="344" t="n">
        <f aca="false">IF(N66="DA",1,IF(N66="WC",2,IF(N66="SE",3,IF(N66="Q",4,IF(N66="LL",5,999)))))</f>
        <v>999</v>
      </c>
      <c r="Q66" s="345"/>
    </row>
    <row r="67" s="74" customFormat="true" ht="18.9" hidden="false" customHeight="true" outlineLevel="0" collapsed="false">
      <c r="A67" s="334" t="n">
        <v>61</v>
      </c>
      <c r="B67" s="335"/>
      <c r="C67" s="335"/>
      <c r="D67" s="336"/>
      <c r="E67" s="337"/>
      <c r="F67" s="352"/>
      <c r="G67" s="352"/>
      <c r="H67" s="361"/>
      <c r="I67" s="362"/>
      <c r="J67" s="340" t="e">
        <f aca="false">IF(AND(Q67="",#REF!&gt;0,#REF!&lt;5),K67,0)</f>
        <v>#REF!</v>
      </c>
      <c r="K67" s="341" t="str">
        <f aca="false">IF(D67="","ZZZ9",IF(AND(#REF!&gt;0,#REF!&lt;5),D67&amp;#REF!,D67&amp;"9"))</f>
        <v>ZZZ9</v>
      </c>
      <c r="L67" s="342" t="n">
        <f aca="false">IF(Q67="",999,Q67)</f>
        <v>999</v>
      </c>
      <c r="M67" s="353" t="n">
        <f aca="false">IF(P67=999,999,1)</f>
        <v>999</v>
      </c>
      <c r="N67" s="349"/>
      <c r="O67" s="363"/>
      <c r="P67" s="344" t="n">
        <f aca="false">IF(N67="DA",1,IF(N67="WC",2,IF(N67="SE",3,IF(N67="Q",4,IF(N67="LL",5,999)))))</f>
        <v>999</v>
      </c>
      <c r="Q67" s="345"/>
    </row>
    <row r="68" s="74" customFormat="true" ht="18.9" hidden="false" customHeight="true" outlineLevel="0" collapsed="false">
      <c r="A68" s="334" t="n">
        <v>62</v>
      </c>
      <c r="B68" s="335"/>
      <c r="C68" s="335"/>
      <c r="D68" s="336"/>
      <c r="E68" s="337"/>
      <c r="F68" s="352"/>
      <c r="G68" s="352"/>
      <c r="H68" s="361"/>
      <c r="I68" s="362"/>
      <c r="J68" s="340" t="e">
        <f aca="false">IF(AND(Q68="",#REF!&gt;0,#REF!&lt;5),K68,0)</f>
        <v>#REF!</v>
      </c>
      <c r="K68" s="341" t="str">
        <f aca="false">IF(D68="","ZZZ9",IF(AND(#REF!&gt;0,#REF!&lt;5),D68&amp;#REF!,D68&amp;"9"))</f>
        <v>ZZZ9</v>
      </c>
      <c r="L68" s="342" t="n">
        <f aca="false">IF(Q68="",999,Q68)</f>
        <v>999</v>
      </c>
      <c r="M68" s="353" t="n">
        <f aca="false">IF(P68=999,999,1)</f>
        <v>999</v>
      </c>
      <c r="N68" s="349"/>
      <c r="O68" s="363"/>
      <c r="P68" s="344" t="n">
        <f aca="false">IF(N68="DA",1,IF(N68="WC",2,IF(N68="SE",3,IF(N68="Q",4,IF(N68="LL",5,999)))))</f>
        <v>999</v>
      </c>
      <c r="Q68" s="345"/>
    </row>
    <row r="69" s="74" customFormat="true" ht="18.9" hidden="false" customHeight="true" outlineLevel="0" collapsed="false">
      <c r="A69" s="334" t="n">
        <v>63</v>
      </c>
      <c r="B69" s="335"/>
      <c r="C69" s="335"/>
      <c r="D69" s="336"/>
      <c r="E69" s="337"/>
      <c r="F69" s="352"/>
      <c r="G69" s="352"/>
      <c r="H69" s="361"/>
      <c r="I69" s="362"/>
      <c r="J69" s="340" t="e">
        <f aca="false">IF(AND(Q69="",#REF!&gt;0,#REF!&lt;5),K69,0)</f>
        <v>#REF!</v>
      </c>
      <c r="K69" s="341" t="str">
        <f aca="false">IF(D69="","ZZZ9",IF(AND(#REF!&gt;0,#REF!&lt;5),D69&amp;#REF!,D69&amp;"9"))</f>
        <v>ZZZ9</v>
      </c>
      <c r="L69" s="342" t="n">
        <f aca="false">IF(Q69="",999,Q69)</f>
        <v>999</v>
      </c>
      <c r="M69" s="353" t="n">
        <f aca="false">IF(P69=999,999,1)</f>
        <v>999</v>
      </c>
      <c r="N69" s="349"/>
      <c r="O69" s="363"/>
      <c r="P69" s="344" t="n">
        <f aca="false">IF(N69="DA",1,IF(N69="WC",2,IF(N69="SE",3,IF(N69="Q",4,IF(N69="LL",5,999)))))</f>
        <v>999</v>
      </c>
      <c r="Q69" s="345"/>
    </row>
    <row r="70" s="74" customFormat="true" ht="18.9" hidden="false" customHeight="true" outlineLevel="0" collapsed="false">
      <c r="A70" s="334" t="n">
        <v>64</v>
      </c>
      <c r="B70" s="335"/>
      <c r="C70" s="335"/>
      <c r="D70" s="336"/>
      <c r="E70" s="337"/>
      <c r="F70" s="352"/>
      <c r="G70" s="352"/>
      <c r="H70" s="361"/>
      <c r="I70" s="362"/>
      <c r="J70" s="340" t="e">
        <f aca="false">IF(AND(Q70="",#REF!&gt;0,#REF!&lt;5),K70,0)</f>
        <v>#REF!</v>
      </c>
      <c r="K70" s="341" t="str">
        <f aca="false">IF(D70="","ZZZ9",IF(AND(#REF!&gt;0,#REF!&lt;5),D70&amp;#REF!,D70&amp;"9"))</f>
        <v>ZZZ9</v>
      </c>
      <c r="L70" s="342" t="n">
        <f aca="false">IF(Q70="",999,Q70)</f>
        <v>999</v>
      </c>
      <c r="M70" s="353" t="n">
        <f aca="false">IF(P70=999,999,1)</f>
        <v>999</v>
      </c>
      <c r="N70" s="349"/>
      <c r="O70" s="363"/>
      <c r="P70" s="344" t="n">
        <f aca="false">IF(N70="DA",1,IF(N70="WC",2,IF(N70="SE",3,IF(N70="Q",4,IF(N70="LL",5,999)))))</f>
        <v>999</v>
      </c>
      <c r="Q70" s="345"/>
    </row>
    <row r="71" s="74" customFormat="true" ht="18.9" hidden="false" customHeight="true" outlineLevel="0" collapsed="false">
      <c r="A71" s="334" t="n">
        <v>65</v>
      </c>
      <c r="B71" s="335"/>
      <c r="C71" s="335"/>
      <c r="D71" s="336"/>
      <c r="E71" s="337"/>
      <c r="F71" s="352"/>
      <c r="G71" s="352"/>
      <c r="H71" s="361"/>
      <c r="I71" s="362"/>
      <c r="J71" s="340" t="e">
        <f aca="false">IF(AND(Q71="",#REF!&gt;0,#REF!&lt;5),K71,0)</f>
        <v>#REF!</v>
      </c>
      <c r="K71" s="341" t="str">
        <f aca="false">IF(D71="","ZZZ9",IF(AND(#REF!&gt;0,#REF!&lt;5),D71&amp;#REF!,D71&amp;"9"))</f>
        <v>ZZZ9</v>
      </c>
      <c r="L71" s="342" t="n">
        <f aca="false">IF(Q71="",999,Q71)</f>
        <v>999</v>
      </c>
      <c r="M71" s="353" t="n">
        <f aca="false">IF(P71=999,999,1)</f>
        <v>999</v>
      </c>
      <c r="N71" s="349"/>
      <c r="O71" s="363"/>
      <c r="P71" s="344" t="n">
        <f aca="false">IF(N71="DA",1,IF(N71="WC",2,IF(N71="SE",3,IF(N71="Q",4,IF(N71="LL",5,999)))))</f>
        <v>999</v>
      </c>
      <c r="Q71" s="345"/>
    </row>
    <row r="72" s="74" customFormat="true" ht="18.9" hidden="false" customHeight="true" outlineLevel="0" collapsed="false">
      <c r="A72" s="334" t="n">
        <v>66</v>
      </c>
      <c r="B72" s="335"/>
      <c r="C72" s="335"/>
      <c r="D72" s="336"/>
      <c r="E72" s="337"/>
      <c r="F72" s="352"/>
      <c r="G72" s="352"/>
      <c r="H72" s="361"/>
      <c r="I72" s="362"/>
      <c r="J72" s="340" t="e">
        <f aca="false">IF(AND(Q72="",#REF!&gt;0,#REF!&lt;5),K72,0)</f>
        <v>#REF!</v>
      </c>
      <c r="K72" s="341" t="str">
        <f aca="false">IF(D72="","ZZZ9",IF(AND(#REF!&gt;0,#REF!&lt;5),D72&amp;#REF!,D72&amp;"9"))</f>
        <v>ZZZ9</v>
      </c>
      <c r="L72" s="342" t="n">
        <f aca="false">IF(Q72="",999,Q72)</f>
        <v>999</v>
      </c>
      <c r="M72" s="353" t="n">
        <f aca="false">IF(P72=999,999,1)</f>
        <v>999</v>
      </c>
      <c r="N72" s="349"/>
      <c r="O72" s="363"/>
      <c r="P72" s="344" t="n">
        <f aca="false">IF(N72="DA",1,IF(N72="WC",2,IF(N72="SE",3,IF(N72="Q",4,IF(N72="LL",5,999)))))</f>
        <v>999</v>
      </c>
      <c r="Q72" s="345"/>
    </row>
    <row r="73" s="74" customFormat="true" ht="18.9" hidden="false" customHeight="true" outlineLevel="0" collapsed="false">
      <c r="A73" s="334" t="n">
        <v>67</v>
      </c>
      <c r="B73" s="335"/>
      <c r="C73" s="335"/>
      <c r="D73" s="336"/>
      <c r="E73" s="337"/>
      <c r="F73" s="352"/>
      <c r="G73" s="352"/>
      <c r="H73" s="361"/>
      <c r="I73" s="362"/>
      <c r="J73" s="340" t="e">
        <f aca="false">IF(AND(Q73="",#REF!&gt;0,#REF!&lt;5),K73,0)</f>
        <v>#REF!</v>
      </c>
      <c r="K73" s="341" t="str">
        <f aca="false">IF(D73="","ZZZ9",IF(AND(#REF!&gt;0,#REF!&lt;5),D73&amp;#REF!,D73&amp;"9"))</f>
        <v>ZZZ9</v>
      </c>
      <c r="L73" s="342" t="n">
        <f aca="false">IF(Q73="",999,Q73)</f>
        <v>999</v>
      </c>
      <c r="M73" s="353" t="n">
        <f aca="false">IF(P73=999,999,1)</f>
        <v>999</v>
      </c>
      <c r="N73" s="349"/>
      <c r="O73" s="363"/>
      <c r="P73" s="344" t="n">
        <f aca="false">IF(N73="DA",1,IF(N73="WC",2,IF(N73="SE",3,IF(N73="Q",4,IF(N73="LL",5,999)))))</f>
        <v>999</v>
      </c>
      <c r="Q73" s="345"/>
    </row>
    <row r="74" s="74" customFormat="true" ht="18.9" hidden="false" customHeight="true" outlineLevel="0" collapsed="false">
      <c r="A74" s="334" t="n">
        <v>68</v>
      </c>
      <c r="B74" s="335"/>
      <c r="C74" s="335"/>
      <c r="D74" s="336"/>
      <c r="E74" s="337"/>
      <c r="F74" s="352"/>
      <c r="G74" s="352"/>
      <c r="H74" s="361"/>
      <c r="I74" s="362"/>
      <c r="J74" s="340" t="e">
        <f aca="false">IF(AND(Q74="",#REF!&gt;0,#REF!&lt;5),K74,0)</f>
        <v>#REF!</v>
      </c>
      <c r="K74" s="341" t="str">
        <f aca="false">IF(D74="","ZZZ9",IF(AND(#REF!&gt;0,#REF!&lt;5),D74&amp;#REF!,D74&amp;"9"))</f>
        <v>ZZZ9</v>
      </c>
      <c r="L74" s="342" t="n">
        <f aca="false">IF(Q74="",999,Q74)</f>
        <v>999</v>
      </c>
      <c r="M74" s="353" t="n">
        <f aca="false">IF(P74=999,999,1)</f>
        <v>999</v>
      </c>
      <c r="N74" s="349"/>
      <c r="O74" s="363"/>
      <c r="P74" s="344" t="n">
        <f aca="false">IF(N74="DA",1,IF(N74="WC",2,IF(N74="SE",3,IF(N74="Q",4,IF(N74="LL",5,999)))))</f>
        <v>999</v>
      </c>
      <c r="Q74" s="345"/>
    </row>
    <row r="75" s="74" customFormat="true" ht="18.9" hidden="false" customHeight="true" outlineLevel="0" collapsed="false">
      <c r="A75" s="334" t="n">
        <v>69</v>
      </c>
      <c r="B75" s="335"/>
      <c r="C75" s="335"/>
      <c r="D75" s="336"/>
      <c r="E75" s="337"/>
      <c r="F75" s="352"/>
      <c r="G75" s="352"/>
      <c r="H75" s="361"/>
      <c r="I75" s="362"/>
      <c r="J75" s="340" t="e">
        <f aca="false">IF(AND(Q75="",#REF!&gt;0,#REF!&lt;5),K75,0)</f>
        <v>#REF!</v>
      </c>
      <c r="K75" s="341" t="str">
        <f aca="false">IF(D75="","ZZZ9",IF(AND(#REF!&gt;0,#REF!&lt;5),D75&amp;#REF!,D75&amp;"9"))</f>
        <v>ZZZ9</v>
      </c>
      <c r="L75" s="342" t="n">
        <f aca="false">IF(Q75="",999,Q75)</f>
        <v>999</v>
      </c>
      <c r="M75" s="353" t="n">
        <f aca="false">IF(P75=999,999,1)</f>
        <v>999</v>
      </c>
      <c r="N75" s="349"/>
      <c r="O75" s="363"/>
      <c r="P75" s="344" t="n">
        <f aca="false">IF(N75="DA",1,IF(N75="WC",2,IF(N75="SE",3,IF(N75="Q",4,IF(N75="LL",5,999)))))</f>
        <v>999</v>
      </c>
      <c r="Q75" s="345"/>
    </row>
    <row r="76" s="74" customFormat="true" ht="18.9" hidden="false" customHeight="true" outlineLevel="0" collapsed="false">
      <c r="A76" s="334" t="n">
        <v>70</v>
      </c>
      <c r="B76" s="335"/>
      <c r="C76" s="335"/>
      <c r="D76" s="336"/>
      <c r="E76" s="337"/>
      <c r="F76" s="352"/>
      <c r="G76" s="352"/>
      <c r="H76" s="361"/>
      <c r="I76" s="362"/>
      <c r="J76" s="340" t="e">
        <f aca="false">IF(AND(Q76="",#REF!&gt;0,#REF!&lt;5),K76,0)</f>
        <v>#REF!</v>
      </c>
      <c r="K76" s="341" t="str">
        <f aca="false">IF(D76="","ZZZ9",IF(AND(#REF!&gt;0,#REF!&lt;5),D76&amp;#REF!,D76&amp;"9"))</f>
        <v>ZZZ9</v>
      </c>
      <c r="L76" s="342" t="n">
        <f aca="false">IF(Q76="",999,Q76)</f>
        <v>999</v>
      </c>
      <c r="M76" s="353" t="n">
        <f aca="false">IF(P76=999,999,1)</f>
        <v>999</v>
      </c>
      <c r="N76" s="349"/>
      <c r="O76" s="363"/>
      <c r="P76" s="344" t="n">
        <f aca="false">IF(N76="DA",1,IF(N76="WC",2,IF(N76="SE",3,IF(N76="Q",4,IF(N76="LL",5,999)))))</f>
        <v>999</v>
      </c>
      <c r="Q76" s="345"/>
    </row>
    <row r="77" s="74" customFormat="true" ht="18.9" hidden="false" customHeight="true" outlineLevel="0" collapsed="false">
      <c r="A77" s="334" t="n">
        <v>71</v>
      </c>
      <c r="B77" s="335"/>
      <c r="C77" s="335"/>
      <c r="D77" s="336"/>
      <c r="E77" s="337"/>
      <c r="F77" s="352"/>
      <c r="G77" s="352"/>
      <c r="H77" s="361"/>
      <c r="I77" s="362"/>
      <c r="J77" s="340" t="e">
        <f aca="false">IF(AND(Q77="",#REF!&gt;0,#REF!&lt;5),K77,0)</f>
        <v>#REF!</v>
      </c>
      <c r="K77" s="341" t="str">
        <f aca="false">IF(D77="","ZZZ9",IF(AND(#REF!&gt;0,#REF!&lt;5),D77&amp;#REF!,D77&amp;"9"))</f>
        <v>ZZZ9</v>
      </c>
      <c r="L77" s="342" t="n">
        <f aca="false">IF(Q77="",999,Q77)</f>
        <v>999</v>
      </c>
      <c r="M77" s="353" t="n">
        <f aca="false">IF(P77=999,999,1)</f>
        <v>999</v>
      </c>
      <c r="N77" s="349"/>
      <c r="O77" s="363"/>
      <c r="P77" s="344" t="n">
        <f aca="false">IF(N77="DA",1,IF(N77="WC",2,IF(N77="SE",3,IF(N77="Q",4,IF(N77="LL",5,999)))))</f>
        <v>999</v>
      </c>
      <c r="Q77" s="345"/>
    </row>
    <row r="78" s="74" customFormat="true" ht="18.9" hidden="false" customHeight="true" outlineLevel="0" collapsed="false">
      <c r="A78" s="334" t="n">
        <v>72</v>
      </c>
      <c r="B78" s="335"/>
      <c r="C78" s="335"/>
      <c r="D78" s="336"/>
      <c r="E78" s="337"/>
      <c r="F78" s="352"/>
      <c r="G78" s="352"/>
      <c r="H78" s="361"/>
      <c r="I78" s="362"/>
      <c r="J78" s="340" t="e">
        <f aca="false">IF(AND(Q78="",#REF!&gt;0,#REF!&lt;5),K78,0)</f>
        <v>#REF!</v>
      </c>
      <c r="K78" s="341" t="str">
        <f aca="false">IF(D78="","ZZZ9",IF(AND(#REF!&gt;0,#REF!&lt;5),D78&amp;#REF!,D78&amp;"9"))</f>
        <v>ZZZ9</v>
      </c>
      <c r="L78" s="342" t="n">
        <f aca="false">IF(Q78="",999,Q78)</f>
        <v>999</v>
      </c>
      <c r="M78" s="353" t="n">
        <f aca="false">IF(P78=999,999,1)</f>
        <v>999</v>
      </c>
      <c r="N78" s="349"/>
      <c r="O78" s="363"/>
      <c r="P78" s="344" t="n">
        <f aca="false">IF(N78="DA",1,IF(N78="WC",2,IF(N78="SE",3,IF(N78="Q",4,IF(N78="LL",5,999)))))</f>
        <v>999</v>
      </c>
      <c r="Q78" s="345"/>
    </row>
    <row r="79" s="74" customFormat="true" ht="18.9" hidden="false" customHeight="true" outlineLevel="0" collapsed="false">
      <c r="A79" s="334" t="n">
        <v>73</v>
      </c>
      <c r="B79" s="335"/>
      <c r="C79" s="335"/>
      <c r="D79" s="336"/>
      <c r="E79" s="337"/>
      <c r="F79" s="352"/>
      <c r="G79" s="352"/>
      <c r="H79" s="361"/>
      <c r="I79" s="362"/>
      <c r="J79" s="340" t="e">
        <f aca="false">IF(AND(Q79="",#REF!&gt;0,#REF!&lt;5),K79,0)</f>
        <v>#REF!</v>
      </c>
      <c r="K79" s="341" t="str">
        <f aca="false">IF(D79="","ZZZ9",IF(AND(#REF!&gt;0,#REF!&lt;5),D79&amp;#REF!,D79&amp;"9"))</f>
        <v>ZZZ9</v>
      </c>
      <c r="L79" s="342" t="n">
        <f aca="false">IF(Q79="",999,Q79)</f>
        <v>999</v>
      </c>
      <c r="M79" s="353" t="n">
        <f aca="false">IF(P79=999,999,1)</f>
        <v>999</v>
      </c>
      <c r="N79" s="349"/>
      <c r="O79" s="363"/>
      <c r="P79" s="344" t="n">
        <f aca="false">IF(N79="DA",1,IF(N79="WC",2,IF(N79="SE",3,IF(N79="Q",4,IF(N79="LL",5,999)))))</f>
        <v>999</v>
      </c>
      <c r="Q79" s="345"/>
    </row>
    <row r="80" s="74" customFormat="true" ht="18.9" hidden="false" customHeight="true" outlineLevel="0" collapsed="false">
      <c r="A80" s="334" t="n">
        <v>74</v>
      </c>
      <c r="B80" s="335"/>
      <c r="C80" s="335"/>
      <c r="D80" s="336"/>
      <c r="E80" s="337"/>
      <c r="F80" s="352"/>
      <c r="G80" s="352"/>
      <c r="H80" s="361"/>
      <c r="I80" s="362"/>
      <c r="J80" s="340" t="e">
        <f aca="false">IF(AND(Q80="",#REF!&gt;0,#REF!&lt;5),K80,0)</f>
        <v>#REF!</v>
      </c>
      <c r="K80" s="341" t="str">
        <f aca="false">IF(D80="","ZZZ9",IF(AND(#REF!&gt;0,#REF!&lt;5),D80&amp;#REF!,D80&amp;"9"))</f>
        <v>ZZZ9</v>
      </c>
      <c r="L80" s="342" t="n">
        <f aca="false">IF(Q80="",999,Q80)</f>
        <v>999</v>
      </c>
      <c r="M80" s="353" t="n">
        <f aca="false">IF(P80=999,999,1)</f>
        <v>999</v>
      </c>
      <c r="N80" s="349"/>
      <c r="O80" s="363"/>
      <c r="P80" s="344" t="n">
        <f aca="false">IF(N80="DA",1,IF(N80="WC",2,IF(N80="SE",3,IF(N80="Q",4,IF(N80="LL",5,999)))))</f>
        <v>999</v>
      </c>
      <c r="Q80" s="345"/>
    </row>
    <row r="81" s="74" customFormat="true" ht="18.9" hidden="false" customHeight="true" outlineLevel="0" collapsed="false">
      <c r="A81" s="334" t="n">
        <v>75</v>
      </c>
      <c r="B81" s="335"/>
      <c r="C81" s="335"/>
      <c r="D81" s="336"/>
      <c r="E81" s="337"/>
      <c r="F81" s="352"/>
      <c r="G81" s="352"/>
      <c r="H81" s="361"/>
      <c r="I81" s="362"/>
      <c r="J81" s="340" t="e">
        <f aca="false">IF(AND(Q81="",#REF!&gt;0,#REF!&lt;5),K81,0)</f>
        <v>#REF!</v>
      </c>
      <c r="K81" s="341" t="str">
        <f aca="false">IF(D81="","ZZZ9",IF(AND(#REF!&gt;0,#REF!&lt;5),D81&amp;#REF!,D81&amp;"9"))</f>
        <v>ZZZ9</v>
      </c>
      <c r="L81" s="342" t="n">
        <f aca="false">IF(Q81="",999,Q81)</f>
        <v>999</v>
      </c>
      <c r="M81" s="353" t="n">
        <f aca="false">IF(P81=999,999,1)</f>
        <v>999</v>
      </c>
      <c r="N81" s="349"/>
      <c r="O81" s="363"/>
      <c r="P81" s="344" t="n">
        <f aca="false">IF(N81="DA",1,IF(N81="WC",2,IF(N81="SE",3,IF(N81="Q",4,IF(N81="LL",5,999)))))</f>
        <v>999</v>
      </c>
      <c r="Q81" s="345"/>
    </row>
    <row r="82" s="74" customFormat="true" ht="18.9" hidden="false" customHeight="true" outlineLevel="0" collapsed="false">
      <c r="A82" s="334" t="n">
        <v>76</v>
      </c>
      <c r="B82" s="335"/>
      <c r="C82" s="335"/>
      <c r="D82" s="336"/>
      <c r="E82" s="337"/>
      <c r="F82" s="352"/>
      <c r="G82" s="352"/>
      <c r="H82" s="361"/>
      <c r="I82" s="362"/>
      <c r="J82" s="340" t="e">
        <f aca="false">IF(AND(Q82="",#REF!&gt;0,#REF!&lt;5),K82,0)</f>
        <v>#REF!</v>
      </c>
      <c r="K82" s="341" t="str">
        <f aca="false">IF(D82="","ZZZ9",IF(AND(#REF!&gt;0,#REF!&lt;5),D82&amp;#REF!,D82&amp;"9"))</f>
        <v>ZZZ9</v>
      </c>
      <c r="L82" s="342" t="n">
        <f aca="false">IF(Q82="",999,Q82)</f>
        <v>999</v>
      </c>
      <c r="M82" s="353" t="n">
        <f aca="false">IF(P82=999,999,1)</f>
        <v>999</v>
      </c>
      <c r="N82" s="349"/>
      <c r="O82" s="363"/>
      <c r="P82" s="344" t="n">
        <f aca="false">IF(N82="DA",1,IF(N82="WC",2,IF(N82="SE",3,IF(N82="Q",4,IF(N82="LL",5,999)))))</f>
        <v>999</v>
      </c>
      <c r="Q82" s="345"/>
    </row>
    <row r="83" s="74" customFormat="true" ht="18.9" hidden="false" customHeight="true" outlineLevel="0" collapsed="false">
      <c r="A83" s="334" t="n">
        <v>77</v>
      </c>
      <c r="B83" s="335"/>
      <c r="C83" s="335"/>
      <c r="D83" s="336"/>
      <c r="E83" s="337"/>
      <c r="F83" s="352"/>
      <c r="G83" s="352"/>
      <c r="H83" s="361"/>
      <c r="I83" s="362"/>
      <c r="J83" s="340" t="e">
        <f aca="false">IF(AND(Q83="",#REF!&gt;0,#REF!&lt;5),K83,0)</f>
        <v>#REF!</v>
      </c>
      <c r="K83" s="341" t="str">
        <f aca="false">IF(D83="","ZZZ9",IF(AND(#REF!&gt;0,#REF!&lt;5),D83&amp;#REF!,D83&amp;"9"))</f>
        <v>ZZZ9</v>
      </c>
      <c r="L83" s="342" t="n">
        <f aca="false">IF(Q83="",999,Q83)</f>
        <v>999</v>
      </c>
      <c r="M83" s="353" t="n">
        <f aca="false">IF(P83=999,999,1)</f>
        <v>999</v>
      </c>
      <c r="N83" s="349"/>
      <c r="O83" s="363"/>
      <c r="P83" s="344" t="n">
        <f aca="false">IF(N83="DA",1,IF(N83="WC",2,IF(N83="SE",3,IF(N83="Q",4,IF(N83="LL",5,999)))))</f>
        <v>999</v>
      </c>
      <c r="Q83" s="345"/>
    </row>
    <row r="84" s="74" customFormat="true" ht="18.9" hidden="false" customHeight="true" outlineLevel="0" collapsed="false">
      <c r="A84" s="334" t="n">
        <v>78</v>
      </c>
      <c r="B84" s="335"/>
      <c r="C84" s="335"/>
      <c r="D84" s="336"/>
      <c r="E84" s="337"/>
      <c r="F84" s="352"/>
      <c r="G84" s="352"/>
      <c r="H84" s="361"/>
      <c r="I84" s="362"/>
      <c r="J84" s="340" t="e">
        <f aca="false">IF(AND(Q84="",#REF!&gt;0,#REF!&lt;5),K84,0)</f>
        <v>#REF!</v>
      </c>
      <c r="K84" s="341" t="str">
        <f aca="false">IF(D84="","ZZZ9",IF(AND(#REF!&gt;0,#REF!&lt;5),D84&amp;#REF!,D84&amp;"9"))</f>
        <v>ZZZ9</v>
      </c>
      <c r="L84" s="342" t="n">
        <f aca="false">IF(Q84="",999,Q84)</f>
        <v>999</v>
      </c>
      <c r="M84" s="353" t="n">
        <f aca="false">IF(P84=999,999,1)</f>
        <v>999</v>
      </c>
      <c r="N84" s="349"/>
      <c r="O84" s="363"/>
      <c r="P84" s="344" t="n">
        <f aca="false">IF(N84="DA",1,IF(N84="WC",2,IF(N84="SE",3,IF(N84="Q",4,IF(N84="LL",5,999)))))</f>
        <v>999</v>
      </c>
      <c r="Q84" s="345"/>
    </row>
    <row r="85" s="74" customFormat="true" ht="18.9" hidden="false" customHeight="true" outlineLevel="0" collapsed="false">
      <c r="A85" s="334" t="n">
        <v>79</v>
      </c>
      <c r="B85" s="335"/>
      <c r="C85" s="335"/>
      <c r="D85" s="336"/>
      <c r="E85" s="337"/>
      <c r="F85" s="352"/>
      <c r="G85" s="352"/>
      <c r="H85" s="361"/>
      <c r="I85" s="362"/>
      <c r="J85" s="340" t="e">
        <f aca="false">IF(AND(Q85="",#REF!&gt;0,#REF!&lt;5),K85,0)</f>
        <v>#REF!</v>
      </c>
      <c r="K85" s="341" t="str">
        <f aca="false">IF(D85="","ZZZ9",IF(AND(#REF!&gt;0,#REF!&lt;5),D85&amp;#REF!,D85&amp;"9"))</f>
        <v>ZZZ9</v>
      </c>
      <c r="L85" s="342" t="n">
        <f aca="false">IF(Q85="",999,Q85)</f>
        <v>999</v>
      </c>
      <c r="M85" s="353" t="n">
        <f aca="false">IF(P85=999,999,1)</f>
        <v>999</v>
      </c>
      <c r="N85" s="349"/>
      <c r="O85" s="363"/>
      <c r="P85" s="344" t="n">
        <f aca="false">IF(N85="DA",1,IF(N85="WC",2,IF(N85="SE",3,IF(N85="Q",4,IF(N85="LL",5,999)))))</f>
        <v>999</v>
      </c>
      <c r="Q85" s="345"/>
    </row>
    <row r="86" s="74" customFormat="true" ht="18.9" hidden="false" customHeight="true" outlineLevel="0" collapsed="false">
      <c r="A86" s="334" t="n">
        <v>80</v>
      </c>
      <c r="B86" s="335"/>
      <c r="C86" s="335"/>
      <c r="D86" s="336"/>
      <c r="E86" s="337"/>
      <c r="F86" s="352"/>
      <c r="G86" s="352"/>
      <c r="H86" s="361"/>
      <c r="I86" s="362"/>
      <c r="J86" s="340" t="e">
        <f aca="false">IF(AND(Q86="",#REF!&gt;0,#REF!&lt;5),K86,0)</f>
        <v>#REF!</v>
      </c>
      <c r="K86" s="341" t="str">
        <f aca="false">IF(D86="","ZZZ9",IF(AND(#REF!&gt;0,#REF!&lt;5),D86&amp;#REF!,D86&amp;"9"))</f>
        <v>ZZZ9</v>
      </c>
      <c r="L86" s="342" t="n">
        <f aca="false">IF(Q86="",999,Q86)</f>
        <v>999</v>
      </c>
      <c r="M86" s="353" t="n">
        <f aca="false">IF(P86=999,999,1)</f>
        <v>999</v>
      </c>
      <c r="N86" s="349"/>
      <c r="O86" s="363"/>
      <c r="P86" s="344" t="n">
        <f aca="false">IF(N86="DA",1,IF(N86="WC",2,IF(N86="SE",3,IF(N86="Q",4,IF(N86="LL",5,999)))))</f>
        <v>999</v>
      </c>
      <c r="Q86" s="345"/>
    </row>
    <row r="87" s="74" customFormat="true" ht="18.9" hidden="false" customHeight="true" outlineLevel="0" collapsed="false">
      <c r="A87" s="334" t="n">
        <v>81</v>
      </c>
      <c r="B87" s="335"/>
      <c r="C87" s="335"/>
      <c r="D87" s="336"/>
      <c r="E87" s="337"/>
      <c r="F87" s="352"/>
      <c r="G87" s="352"/>
      <c r="H87" s="361"/>
      <c r="I87" s="362"/>
      <c r="J87" s="340" t="e">
        <f aca="false">IF(AND(Q87="",#REF!&gt;0,#REF!&lt;5),K87,0)</f>
        <v>#REF!</v>
      </c>
      <c r="K87" s="341" t="str">
        <f aca="false">IF(D87="","ZZZ9",IF(AND(#REF!&gt;0,#REF!&lt;5),D87&amp;#REF!,D87&amp;"9"))</f>
        <v>ZZZ9</v>
      </c>
      <c r="L87" s="342" t="n">
        <f aca="false">IF(Q87="",999,Q87)</f>
        <v>999</v>
      </c>
      <c r="M87" s="353" t="n">
        <f aca="false">IF(P87=999,999,1)</f>
        <v>999</v>
      </c>
      <c r="N87" s="349"/>
      <c r="O87" s="363"/>
      <c r="P87" s="344" t="n">
        <f aca="false">IF(N87="DA",1,IF(N87="WC",2,IF(N87="SE",3,IF(N87="Q",4,IF(N87="LL",5,999)))))</f>
        <v>999</v>
      </c>
      <c r="Q87" s="345"/>
    </row>
    <row r="88" s="74" customFormat="true" ht="18.9" hidden="false" customHeight="true" outlineLevel="0" collapsed="false">
      <c r="A88" s="334" t="n">
        <v>82</v>
      </c>
      <c r="B88" s="335"/>
      <c r="C88" s="335"/>
      <c r="D88" s="336"/>
      <c r="E88" s="337"/>
      <c r="F88" s="352"/>
      <c r="G88" s="352"/>
      <c r="H88" s="361"/>
      <c r="I88" s="362"/>
      <c r="J88" s="340" t="e">
        <f aca="false">IF(AND(Q88="",#REF!&gt;0,#REF!&lt;5),K88,0)</f>
        <v>#REF!</v>
      </c>
      <c r="K88" s="341" t="str">
        <f aca="false">IF(D88="","ZZZ9",IF(AND(#REF!&gt;0,#REF!&lt;5),D88&amp;#REF!,D88&amp;"9"))</f>
        <v>ZZZ9</v>
      </c>
      <c r="L88" s="342" t="n">
        <f aca="false">IF(Q88="",999,Q88)</f>
        <v>999</v>
      </c>
      <c r="M88" s="353" t="n">
        <f aca="false">IF(P88=999,999,1)</f>
        <v>999</v>
      </c>
      <c r="N88" s="349"/>
      <c r="O88" s="363"/>
      <c r="P88" s="344" t="n">
        <f aca="false">IF(N88="DA",1,IF(N88="WC",2,IF(N88="SE",3,IF(N88="Q",4,IF(N88="LL",5,999)))))</f>
        <v>999</v>
      </c>
      <c r="Q88" s="345"/>
    </row>
    <row r="89" s="74" customFormat="true" ht="18.9" hidden="false" customHeight="true" outlineLevel="0" collapsed="false">
      <c r="A89" s="334" t="n">
        <v>83</v>
      </c>
      <c r="B89" s="335"/>
      <c r="C89" s="335"/>
      <c r="D89" s="336"/>
      <c r="E89" s="337"/>
      <c r="F89" s="352"/>
      <c r="G89" s="352"/>
      <c r="H89" s="361"/>
      <c r="I89" s="362"/>
      <c r="J89" s="340" t="e">
        <f aca="false">IF(AND(Q89="",#REF!&gt;0,#REF!&lt;5),K89,0)</f>
        <v>#REF!</v>
      </c>
      <c r="K89" s="341" t="str">
        <f aca="false">IF(D89="","ZZZ9",IF(AND(#REF!&gt;0,#REF!&lt;5),D89&amp;#REF!,D89&amp;"9"))</f>
        <v>ZZZ9</v>
      </c>
      <c r="L89" s="342" t="n">
        <f aca="false">IF(Q89="",999,Q89)</f>
        <v>999</v>
      </c>
      <c r="M89" s="353" t="n">
        <f aca="false">IF(P89=999,999,1)</f>
        <v>999</v>
      </c>
      <c r="N89" s="349"/>
      <c r="O89" s="363"/>
      <c r="P89" s="344" t="n">
        <f aca="false">IF(N89="DA",1,IF(N89="WC",2,IF(N89="SE",3,IF(N89="Q",4,IF(N89="LL",5,999)))))</f>
        <v>999</v>
      </c>
      <c r="Q89" s="345"/>
    </row>
    <row r="90" s="74" customFormat="true" ht="18.9" hidden="false" customHeight="true" outlineLevel="0" collapsed="false">
      <c r="A90" s="334" t="n">
        <v>84</v>
      </c>
      <c r="B90" s="335"/>
      <c r="C90" s="335"/>
      <c r="D90" s="336"/>
      <c r="E90" s="337"/>
      <c r="F90" s="352"/>
      <c r="G90" s="352"/>
      <c r="H90" s="361"/>
      <c r="I90" s="362"/>
      <c r="J90" s="340" t="e">
        <f aca="false">IF(AND(Q90="",#REF!&gt;0,#REF!&lt;5),K90,0)</f>
        <v>#REF!</v>
      </c>
      <c r="K90" s="341" t="str">
        <f aca="false">IF(D90="","ZZZ9",IF(AND(#REF!&gt;0,#REF!&lt;5),D90&amp;#REF!,D90&amp;"9"))</f>
        <v>ZZZ9</v>
      </c>
      <c r="L90" s="342" t="n">
        <f aca="false">IF(Q90="",999,Q90)</f>
        <v>999</v>
      </c>
      <c r="M90" s="353" t="n">
        <f aca="false">IF(P90=999,999,1)</f>
        <v>999</v>
      </c>
      <c r="N90" s="349"/>
      <c r="O90" s="363"/>
      <c r="P90" s="344" t="n">
        <f aca="false">IF(N90="DA",1,IF(N90="WC",2,IF(N90="SE",3,IF(N90="Q",4,IF(N90="LL",5,999)))))</f>
        <v>999</v>
      </c>
      <c r="Q90" s="345"/>
    </row>
    <row r="91" s="74" customFormat="true" ht="18.9" hidden="false" customHeight="true" outlineLevel="0" collapsed="false">
      <c r="A91" s="334" t="n">
        <v>85</v>
      </c>
      <c r="B91" s="335"/>
      <c r="C91" s="335"/>
      <c r="D91" s="336"/>
      <c r="E91" s="337"/>
      <c r="F91" s="352"/>
      <c r="G91" s="352"/>
      <c r="H91" s="361"/>
      <c r="I91" s="362"/>
      <c r="J91" s="340" t="e">
        <f aca="false">IF(AND(Q91="",#REF!&gt;0,#REF!&lt;5),K91,0)</f>
        <v>#REF!</v>
      </c>
      <c r="K91" s="341" t="str">
        <f aca="false">IF(D91="","ZZZ9",IF(AND(#REF!&gt;0,#REF!&lt;5),D91&amp;#REF!,D91&amp;"9"))</f>
        <v>ZZZ9</v>
      </c>
      <c r="L91" s="342" t="n">
        <f aca="false">IF(Q91="",999,Q91)</f>
        <v>999</v>
      </c>
      <c r="M91" s="353" t="n">
        <f aca="false">IF(P91=999,999,1)</f>
        <v>999</v>
      </c>
      <c r="N91" s="349"/>
      <c r="O91" s="363"/>
      <c r="P91" s="344" t="n">
        <f aca="false">IF(N91="DA",1,IF(N91="WC",2,IF(N91="SE",3,IF(N91="Q",4,IF(N91="LL",5,999)))))</f>
        <v>999</v>
      </c>
      <c r="Q91" s="345"/>
    </row>
    <row r="92" s="74" customFormat="true" ht="18.9" hidden="false" customHeight="true" outlineLevel="0" collapsed="false">
      <c r="A92" s="334" t="n">
        <v>86</v>
      </c>
      <c r="B92" s="335"/>
      <c r="C92" s="335"/>
      <c r="D92" s="336"/>
      <c r="E92" s="337"/>
      <c r="F92" s="352"/>
      <c r="G92" s="352"/>
      <c r="H92" s="361"/>
      <c r="I92" s="362"/>
      <c r="J92" s="340" t="e">
        <f aca="false">IF(AND(Q92="",#REF!&gt;0,#REF!&lt;5),K92,0)</f>
        <v>#REF!</v>
      </c>
      <c r="K92" s="341" t="str">
        <f aca="false">IF(D92="","ZZZ9",IF(AND(#REF!&gt;0,#REF!&lt;5),D92&amp;#REF!,D92&amp;"9"))</f>
        <v>ZZZ9</v>
      </c>
      <c r="L92" s="342" t="n">
        <f aca="false">IF(Q92="",999,Q92)</f>
        <v>999</v>
      </c>
      <c r="M92" s="353" t="n">
        <f aca="false">IF(P92=999,999,1)</f>
        <v>999</v>
      </c>
      <c r="N92" s="349"/>
      <c r="O92" s="363"/>
      <c r="P92" s="344" t="n">
        <f aca="false">IF(N92="DA",1,IF(N92="WC",2,IF(N92="SE",3,IF(N92="Q",4,IF(N92="LL",5,999)))))</f>
        <v>999</v>
      </c>
      <c r="Q92" s="345"/>
    </row>
    <row r="93" s="74" customFormat="true" ht="18.9" hidden="false" customHeight="true" outlineLevel="0" collapsed="false">
      <c r="A93" s="334" t="n">
        <v>87</v>
      </c>
      <c r="B93" s="335"/>
      <c r="C93" s="335"/>
      <c r="D93" s="336"/>
      <c r="E93" s="337"/>
      <c r="F93" s="352"/>
      <c r="G93" s="352"/>
      <c r="H93" s="361"/>
      <c r="I93" s="362"/>
      <c r="J93" s="340" t="e">
        <f aca="false">IF(AND(Q93="",#REF!&gt;0,#REF!&lt;5),K93,0)</f>
        <v>#REF!</v>
      </c>
      <c r="K93" s="341" t="str">
        <f aca="false">IF(D93="","ZZZ9",IF(AND(#REF!&gt;0,#REF!&lt;5),D93&amp;#REF!,D93&amp;"9"))</f>
        <v>ZZZ9</v>
      </c>
      <c r="L93" s="342" t="n">
        <f aca="false">IF(Q93="",999,Q93)</f>
        <v>999</v>
      </c>
      <c r="M93" s="353" t="n">
        <f aca="false">IF(P93=999,999,1)</f>
        <v>999</v>
      </c>
      <c r="N93" s="349"/>
      <c r="O93" s="363"/>
      <c r="P93" s="344" t="n">
        <f aca="false">IF(N93="DA",1,IF(N93="WC",2,IF(N93="SE",3,IF(N93="Q",4,IF(N93="LL",5,999)))))</f>
        <v>999</v>
      </c>
      <c r="Q93" s="345"/>
    </row>
    <row r="94" s="74" customFormat="true" ht="18.9" hidden="false" customHeight="true" outlineLevel="0" collapsed="false">
      <c r="A94" s="334" t="n">
        <v>88</v>
      </c>
      <c r="B94" s="335"/>
      <c r="C94" s="335"/>
      <c r="D94" s="336"/>
      <c r="E94" s="337"/>
      <c r="F94" s="352"/>
      <c r="G94" s="352"/>
      <c r="H94" s="361"/>
      <c r="I94" s="362"/>
      <c r="J94" s="340" t="e">
        <f aca="false">IF(AND(Q94="",#REF!&gt;0,#REF!&lt;5),K94,0)</f>
        <v>#REF!</v>
      </c>
      <c r="K94" s="341" t="str">
        <f aca="false">IF(D94="","ZZZ9",IF(AND(#REF!&gt;0,#REF!&lt;5),D94&amp;#REF!,D94&amp;"9"))</f>
        <v>ZZZ9</v>
      </c>
      <c r="L94" s="342" t="n">
        <f aca="false">IF(Q94="",999,Q94)</f>
        <v>999</v>
      </c>
      <c r="M94" s="353" t="n">
        <f aca="false">IF(P94=999,999,1)</f>
        <v>999</v>
      </c>
      <c r="N94" s="349"/>
      <c r="O94" s="363"/>
      <c r="P94" s="344" t="n">
        <f aca="false">IF(N94="DA",1,IF(N94="WC",2,IF(N94="SE",3,IF(N94="Q",4,IF(N94="LL",5,999)))))</f>
        <v>999</v>
      </c>
      <c r="Q94" s="345"/>
    </row>
    <row r="95" s="74" customFormat="true" ht="18.9" hidden="false" customHeight="true" outlineLevel="0" collapsed="false">
      <c r="A95" s="334" t="n">
        <v>89</v>
      </c>
      <c r="B95" s="335"/>
      <c r="C95" s="335"/>
      <c r="D95" s="336"/>
      <c r="E95" s="337"/>
      <c r="F95" s="352"/>
      <c r="G95" s="352"/>
      <c r="H95" s="361"/>
      <c r="I95" s="362"/>
      <c r="J95" s="340" t="e">
        <f aca="false">IF(AND(Q95="",#REF!&gt;0,#REF!&lt;5),K95,0)</f>
        <v>#REF!</v>
      </c>
      <c r="K95" s="341" t="str">
        <f aca="false">IF(D95="","ZZZ9",IF(AND(#REF!&gt;0,#REF!&lt;5),D95&amp;#REF!,D95&amp;"9"))</f>
        <v>ZZZ9</v>
      </c>
      <c r="L95" s="342" t="n">
        <f aca="false">IF(Q95="",999,Q95)</f>
        <v>999</v>
      </c>
      <c r="M95" s="353" t="n">
        <f aca="false">IF(P95=999,999,1)</f>
        <v>999</v>
      </c>
      <c r="N95" s="349"/>
      <c r="O95" s="363"/>
      <c r="P95" s="344" t="n">
        <f aca="false">IF(N95="DA",1,IF(N95="WC",2,IF(N95="SE",3,IF(N95="Q",4,IF(N95="LL",5,999)))))</f>
        <v>999</v>
      </c>
      <c r="Q95" s="345"/>
    </row>
    <row r="96" s="74" customFormat="true" ht="18.9" hidden="false" customHeight="true" outlineLevel="0" collapsed="false">
      <c r="A96" s="334" t="n">
        <v>90</v>
      </c>
      <c r="B96" s="335"/>
      <c r="C96" s="335"/>
      <c r="D96" s="336"/>
      <c r="E96" s="337"/>
      <c r="F96" s="352"/>
      <c r="G96" s="352"/>
      <c r="H96" s="361"/>
      <c r="I96" s="362"/>
      <c r="J96" s="340" t="e">
        <f aca="false">IF(AND(Q96="",#REF!&gt;0,#REF!&lt;5),K96,0)</f>
        <v>#REF!</v>
      </c>
      <c r="K96" s="341" t="str">
        <f aca="false">IF(D96="","ZZZ9",IF(AND(#REF!&gt;0,#REF!&lt;5),D96&amp;#REF!,D96&amp;"9"))</f>
        <v>ZZZ9</v>
      </c>
      <c r="L96" s="342" t="n">
        <f aca="false">IF(Q96="",999,Q96)</f>
        <v>999</v>
      </c>
      <c r="M96" s="353" t="n">
        <f aca="false">IF(P96=999,999,1)</f>
        <v>999</v>
      </c>
      <c r="N96" s="349"/>
      <c r="O96" s="363"/>
      <c r="P96" s="344" t="n">
        <f aca="false">IF(N96="DA",1,IF(N96="WC",2,IF(N96="SE",3,IF(N96="Q",4,IF(N96="LL",5,999)))))</f>
        <v>999</v>
      </c>
      <c r="Q96" s="345"/>
    </row>
    <row r="97" s="74" customFormat="true" ht="18.9" hidden="false" customHeight="true" outlineLevel="0" collapsed="false">
      <c r="A97" s="334" t="n">
        <v>91</v>
      </c>
      <c r="B97" s="335"/>
      <c r="C97" s="335"/>
      <c r="D97" s="336"/>
      <c r="E97" s="337"/>
      <c r="F97" s="352"/>
      <c r="G97" s="352"/>
      <c r="H97" s="361"/>
      <c r="I97" s="362"/>
      <c r="J97" s="340" t="e">
        <f aca="false">IF(AND(Q97="",#REF!&gt;0,#REF!&lt;5),K97,0)</f>
        <v>#REF!</v>
      </c>
      <c r="K97" s="341" t="str">
        <f aca="false">IF(D97="","ZZZ9",IF(AND(#REF!&gt;0,#REF!&lt;5),D97&amp;#REF!,D97&amp;"9"))</f>
        <v>ZZZ9</v>
      </c>
      <c r="L97" s="342" t="n">
        <f aca="false">IF(Q97="",999,Q97)</f>
        <v>999</v>
      </c>
      <c r="M97" s="353" t="n">
        <f aca="false">IF(P97=999,999,1)</f>
        <v>999</v>
      </c>
      <c r="N97" s="349"/>
      <c r="O97" s="363"/>
      <c r="P97" s="344" t="n">
        <f aca="false">IF(N97="DA",1,IF(N97="WC",2,IF(N97="SE",3,IF(N97="Q",4,IF(N97="LL",5,999)))))</f>
        <v>999</v>
      </c>
      <c r="Q97" s="345"/>
    </row>
    <row r="98" s="74" customFormat="true" ht="18.9" hidden="false" customHeight="true" outlineLevel="0" collapsed="false">
      <c r="A98" s="334" t="n">
        <v>92</v>
      </c>
      <c r="B98" s="335"/>
      <c r="C98" s="335"/>
      <c r="D98" s="336"/>
      <c r="E98" s="337"/>
      <c r="F98" s="352"/>
      <c r="G98" s="352"/>
      <c r="H98" s="361"/>
      <c r="I98" s="362"/>
      <c r="J98" s="340" t="e">
        <f aca="false">IF(AND(Q98="",#REF!&gt;0,#REF!&lt;5),K98,0)</f>
        <v>#REF!</v>
      </c>
      <c r="K98" s="341" t="str">
        <f aca="false">IF(D98="","ZZZ9",IF(AND(#REF!&gt;0,#REF!&lt;5),D98&amp;#REF!,D98&amp;"9"))</f>
        <v>ZZZ9</v>
      </c>
      <c r="L98" s="342" t="n">
        <f aca="false">IF(Q98="",999,Q98)</f>
        <v>999</v>
      </c>
      <c r="M98" s="353" t="n">
        <f aca="false">IF(P98=999,999,1)</f>
        <v>999</v>
      </c>
      <c r="N98" s="349"/>
      <c r="O98" s="363"/>
      <c r="P98" s="344" t="n">
        <f aca="false">IF(N98="DA",1,IF(N98="WC",2,IF(N98="SE",3,IF(N98="Q",4,IF(N98="LL",5,999)))))</f>
        <v>999</v>
      </c>
      <c r="Q98" s="345"/>
    </row>
    <row r="99" s="74" customFormat="true" ht="18.9" hidden="false" customHeight="true" outlineLevel="0" collapsed="false">
      <c r="A99" s="334" t="n">
        <v>93</v>
      </c>
      <c r="B99" s="335"/>
      <c r="C99" s="335"/>
      <c r="D99" s="336"/>
      <c r="E99" s="337"/>
      <c r="F99" s="352"/>
      <c r="G99" s="352"/>
      <c r="H99" s="361"/>
      <c r="I99" s="362"/>
      <c r="J99" s="340" t="e">
        <f aca="false">IF(AND(Q99="",#REF!&gt;0,#REF!&lt;5),K99,0)</f>
        <v>#REF!</v>
      </c>
      <c r="K99" s="341" t="str">
        <f aca="false">IF(D99="","ZZZ9",IF(AND(#REF!&gt;0,#REF!&lt;5),D99&amp;#REF!,D99&amp;"9"))</f>
        <v>ZZZ9</v>
      </c>
      <c r="L99" s="342" t="n">
        <f aca="false">IF(Q99="",999,Q99)</f>
        <v>999</v>
      </c>
      <c r="M99" s="353" t="n">
        <f aca="false">IF(P99=999,999,1)</f>
        <v>999</v>
      </c>
      <c r="N99" s="349"/>
      <c r="O99" s="363"/>
      <c r="P99" s="344" t="n">
        <f aca="false">IF(N99="DA",1,IF(N99="WC",2,IF(N99="SE",3,IF(N99="Q",4,IF(N99="LL",5,999)))))</f>
        <v>999</v>
      </c>
      <c r="Q99" s="345"/>
    </row>
    <row r="100" s="74" customFormat="true" ht="18.9" hidden="false" customHeight="true" outlineLevel="0" collapsed="false">
      <c r="A100" s="334" t="n">
        <v>94</v>
      </c>
      <c r="B100" s="335"/>
      <c r="C100" s="335"/>
      <c r="D100" s="336"/>
      <c r="E100" s="337"/>
      <c r="F100" s="352"/>
      <c r="G100" s="352"/>
      <c r="H100" s="361"/>
      <c r="I100" s="362"/>
      <c r="J100" s="340" t="e">
        <f aca="false">IF(AND(Q100="",#REF!&gt;0,#REF!&lt;5),K100,0)</f>
        <v>#REF!</v>
      </c>
      <c r="K100" s="341" t="str">
        <f aca="false">IF(D100="","ZZZ9",IF(AND(#REF!&gt;0,#REF!&lt;5),D100&amp;#REF!,D100&amp;"9"))</f>
        <v>ZZZ9</v>
      </c>
      <c r="L100" s="342" t="n">
        <f aca="false">IF(Q100="",999,Q100)</f>
        <v>999</v>
      </c>
      <c r="M100" s="353" t="n">
        <f aca="false">IF(P100=999,999,1)</f>
        <v>999</v>
      </c>
      <c r="N100" s="349"/>
      <c r="O100" s="363"/>
      <c r="P100" s="344" t="n">
        <f aca="false">IF(N100="DA",1,IF(N100="WC",2,IF(N100="SE",3,IF(N100="Q",4,IF(N100="LL",5,999)))))</f>
        <v>999</v>
      </c>
      <c r="Q100" s="345"/>
    </row>
    <row r="101" s="74" customFormat="true" ht="18.9" hidden="false" customHeight="true" outlineLevel="0" collapsed="false">
      <c r="A101" s="334" t="n">
        <v>95</v>
      </c>
      <c r="B101" s="335"/>
      <c r="C101" s="335"/>
      <c r="D101" s="336"/>
      <c r="E101" s="337"/>
      <c r="F101" s="352"/>
      <c r="G101" s="352"/>
      <c r="H101" s="361"/>
      <c r="I101" s="362"/>
      <c r="J101" s="340" t="e">
        <f aca="false">IF(AND(Q101="",#REF!&gt;0,#REF!&lt;5),K101,0)</f>
        <v>#REF!</v>
      </c>
      <c r="K101" s="341" t="str">
        <f aca="false">IF(D101="","ZZZ9",IF(AND(#REF!&gt;0,#REF!&lt;5),D101&amp;#REF!,D101&amp;"9"))</f>
        <v>ZZZ9</v>
      </c>
      <c r="L101" s="342" t="n">
        <f aca="false">IF(Q101="",999,Q101)</f>
        <v>999</v>
      </c>
      <c r="M101" s="353" t="n">
        <f aca="false">IF(P101=999,999,1)</f>
        <v>999</v>
      </c>
      <c r="N101" s="349"/>
      <c r="O101" s="363"/>
      <c r="P101" s="344" t="n">
        <f aca="false">IF(N101="DA",1,IF(N101="WC",2,IF(N101="SE",3,IF(N101="Q",4,IF(N101="LL",5,999)))))</f>
        <v>999</v>
      </c>
      <c r="Q101" s="345"/>
    </row>
    <row r="102" s="74" customFormat="true" ht="18.9" hidden="false" customHeight="true" outlineLevel="0" collapsed="false">
      <c r="A102" s="334" t="n">
        <v>96</v>
      </c>
      <c r="B102" s="335"/>
      <c r="C102" s="335"/>
      <c r="D102" s="336"/>
      <c r="E102" s="337"/>
      <c r="F102" s="352"/>
      <c r="G102" s="352"/>
      <c r="H102" s="361"/>
      <c r="I102" s="362"/>
      <c r="J102" s="340" t="e">
        <f aca="false">IF(AND(Q102="",#REF!&gt;0,#REF!&lt;5),K102,0)</f>
        <v>#REF!</v>
      </c>
      <c r="K102" s="341" t="str">
        <f aca="false">IF(D102="","ZZZ9",IF(AND(#REF!&gt;0,#REF!&lt;5),D102&amp;#REF!,D102&amp;"9"))</f>
        <v>ZZZ9</v>
      </c>
      <c r="L102" s="342" t="n">
        <f aca="false">IF(Q102="",999,Q102)</f>
        <v>999</v>
      </c>
      <c r="M102" s="353" t="n">
        <f aca="false">IF(P102=999,999,1)</f>
        <v>999</v>
      </c>
      <c r="N102" s="349"/>
      <c r="O102" s="363"/>
      <c r="P102" s="344" t="n">
        <f aca="false">IF(N102="DA",1,IF(N102="WC",2,IF(N102="SE",3,IF(N102="Q",4,IF(N102="LL",5,999)))))</f>
        <v>999</v>
      </c>
      <c r="Q102" s="345"/>
    </row>
    <row r="103" s="74" customFormat="true" ht="18.9" hidden="false" customHeight="true" outlineLevel="0" collapsed="false">
      <c r="A103" s="334" t="n">
        <v>97</v>
      </c>
      <c r="B103" s="335"/>
      <c r="C103" s="335"/>
      <c r="D103" s="336"/>
      <c r="E103" s="337"/>
      <c r="F103" s="352"/>
      <c r="G103" s="352"/>
      <c r="H103" s="361"/>
      <c r="I103" s="362"/>
      <c r="J103" s="340" t="e">
        <f aca="false">IF(AND(Q103="",#REF!&gt;0,#REF!&lt;5),K103,0)</f>
        <v>#REF!</v>
      </c>
      <c r="K103" s="341" t="str">
        <f aca="false">IF(D103="","ZZZ9",IF(AND(#REF!&gt;0,#REF!&lt;5),D103&amp;#REF!,D103&amp;"9"))</f>
        <v>ZZZ9</v>
      </c>
      <c r="L103" s="342" t="n">
        <f aca="false">IF(Q103="",999,Q103)</f>
        <v>999</v>
      </c>
      <c r="M103" s="353" t="n">
        <f aca="false">IF(P103=999,999,1)</f>
        <v>999</v>
      </c>
      <c r="N103" s="349"/>
      <c r="O103" s="363"/>
      <c r="P103" s="344" t="n">
        <f aca="false">IF(N103="DA",1,IF(N103="WC",2,IF(N103="SE",3,IF(N103="Q",4,IF(N103="LL",5,999)))))</f>
        <v>999</v>
      </c>
      <c r="Q103" s="345"/>
    </row>
    <row r="104" s="74" customFormat="true" ht="18.9" hidden="false" customHeight="true" outlineLevel="0" collapsed="false">
      <c r="A104" s="334" t="n">
        <v>98</v>
      </c>
      <c r="B104" s="335"/>
      <c r="C104" s="335"/>
      <c r="D104" s="336"/>
      <c r="E104" s="337"/>
      <c r="F104" s="352"/>
      <c r="G104" s="352"/>
      <c r="H104" s="361"/>
      <c r="I104" s="362"/>
      <c r="J104" s="340" t="e">
        <f aca="false">IF(AND(Q104="",#REF!&gt;0,#REF!&lt;5),K104,0)</f>
        <v>#REF!</v>
      </c>
      <c r="K104" s="341" t="str">
        <f aca="false">IF(D104="","ZZZ9",IF(AND(#REF!&gt;0,#REF!&lt;5),D104&amp;#REF!,D104&amp;"9"))</f>
        <v>ZZZ9</v>
      </c>
      <c r="L104" s="342" t="n">
        <f aca="false">IF(Q104="",999,Q104)</f>
        <v>999</v>
      </c>
      <c r="M104" s="353" t="n">
        <f aca="false">IF(P104=999,999,1)</f>
        <v>999</v>
      </c>
      <c r="N104" s="349"/>
      <c r="O104" s="363"/>
      <c r="P104" s="344" t="n">
        <f aca="false">IF(N104="DA",1,IF(N104="WC",2,IF(N104="SE",3,IF(N104="Q",4,IF(N104="LL",5,999)))))</f>
        <v>999</v>
      </c>
      <c r="Q104" s="345"/>
    </row>
    <row r="105" s="74" customFormat="true" ht="18.9" hidden="false" customHeight="true" outlineLevel="0" collapsed="false">
      <c r="A105" s="334" t="n">
        <v>99</v>
      </c>
      <c r="B105" s="335"/>
      <c r="C105" s="335"/>
      <c r="D105" s="336"/>
      <c r="E105" s="337"/>
      <c r="F105" s="352"/>
      <c r="G105" s="352"/>
      <c r="H105" s="361"/>
      <c r="I105" s="362"/>
      <c r="J105" s="340" t="e">
        <f aca="false">IF(AND(Q105="",#REF!&gt;0,#REF!&lt;5),K105,0)</f>
        <v>#REF!</v>
      </c>
      <c r="K105" s="341" t="str">
        <f aca="false">IF(D105="","ZZZ9",IF(AND(#REF!&gt;0,#REF!&lt;5),D105&amp;#REF!,D105&amp;"9"))</f>
        <v>ZZZ9</v>
      </c>
      <c r="L105" s="342" t="n">
        <f aca="false">IF(Q105="",999,Q105)</f>
        <v>999</v>
      </c>
      <c r="M105" s="353" t="n">
        <f aca="false">IF(P105=999,999,1)</f>
        <v>999</v>
      </c>
      <c r="N105" s="349"/>
      <c r="O105" s="363"/>
      <c r="P105" s="344" t="n">
        <f aca="false">IF(N105="DA",1,IF(N105="WC",2,IF(N105="SE",3,IF(N105="Q",4,IF(N105="LL",5,999)))))</f>
        <v>999</v>
      </c>
      <c r="Q105" s="345"/>
    </row>
    <row r="106" s="74" customFormat="true" ht="18.9" hidden="false" customHeight="true" outlineLevel="0" collapsed="false">
      <c r="A106" s="334" t="n">
        <v>100</v>
      </c>
      <c r="B106" s="335"/>
      <c r="C106" s="335"/>
      <c r="D106" s="336"/>
      <c r="E106" s="337"/>
      <c r="F106" s="352"/>
      <c r="G106" s="352"/>
      <c r="H106" s="361"/>
      <c r="I106" s="362"/>
      <c r="J106" s="340" t="e">
        <f aca="false">IF(AND(Q106="",#REF!&gt;0,#REF!&lt;5),K106,0)</f>
        <v>#REF!</v>
      </c>
      <c r="K106" s="341" t="str">
        <f aca="false">IF(D106="","ZZZ9",IF(AND(#REF!&gt;0,#REF!&lt;5),D106&amp;#REF!,D106&amp;"9"))</f>
        <v>ZZZ9</v>
      </c>
      <c r="L106" s="342" t="n">
        <f aca="false">IF(Q106="",999,Q106)</f>
        <v>999</v>
      </c>
      <c r="M106" s="353" t="n">
        <f aca="false">IF(P106=999,999,1)</f>
        <v>999</v>
      </c>
      <c r="N106" s="349"/>
      <c r="O106" s="363"/>
      <c r="P106" s="344" t="n">
        <f aca="false">IF(N106="DA",1,IF(N106="WC",2,IF(N106="SE",3,IF(N106="Q",4,IF(N106="LL",5,999)))))</f>
        <v>999</v>
      </c>
      <c r="Q106" s="345"/>
    </row>
    <row r="107" s="74" customFormat="true" ht="18.9" hidden="false" customHeight="true" outlineLevel="0" collapsed="false">
      <c r="A107" s="334" t="n">
        <v>101</v>
      </c>
      <c r="B107" s="335"/>
      <c r="C107" s="335"/>
      <c r="D107" s="336"/>
      <c r="E107" s="337"/>
      <c r="F107" s="352"/>
      <c r="G107" s="352"/>
      <c r="H107" s="361"/>
      <c r="I107" s="362"/>
      <c r="J107" s="340" t="e">
        <f aca="false">IF(AND(Q107="",#REF!&gt;0,#REF!&lt;5),K107,0)</f>
        <v>#REF!</v>
      </c>
      <c r="K107" s="341" t="str">
        <f aca="false">IF(D107="","ZZZ9",IF(AND(#REF!&gt;0,#REF!&lt;5),D107&amp;#REF!,D107&amp;"9"))</f>
        <v>ZZZ9</v>
      </c>
      <c r="L107" s="342" t="n">
        <f aca="false">IF(Q107="",999,Q107)</f>
        <v>999</v>
      </c>
      <c r="M107" s="353" t="n">
        <f aca="false">IF(P107=999,999,1)</f>
        <v>999</v>
      </c>
      <c r="N107" s="349"/>
      <c r="O107" s="363"/>
      <c r="P107" s="344" t="n">
        <f aca="false">IF(N107="DA",1,IF(N107="WC",2,IF(N107="SE",3,IF(N107="Q",4,IF(N107="LL",5,999)))))</f>
        <v>999</v>
      </c>
      <c r="Q107" s="345"/>
    </row>
    <row r="108" s="74" customFormat="true" ht="18.9" hidden="false" customHeight="true" outlineLevel="0" collapsed="false">
      <c r="A108" s="334" t="n">
        <v>102</v>
      </c>
      <c r="B108" s="335"/>
      <c r="C108" s="335"/>
      <c r="D108" s="336"/>
      <c r="E108" s="337"/>
      <c r="F108" s="352"/>
      <c r="G108" s="352"/>
      <c r="H108" s="361"/>
      <c r="I108" s="362"/>
      <c r="J108" s="340" t="e">
        <f aca="false">IF(AND(Q108="",#REF!&gt;0,#REF!&lt;5),K108,0)</f>
        <v>#REF!</v>
      </c>
      <c r="K108" s="341" t="str">
        <f aca="false">IF(D108="","ZZZ9",IF(AND(#REF!&gt;0,#REF!&lt;5),D108&amp;#REF!,D108&amp;"9"))</f>
        <v>ZZZ9</v>
      </c>
      <c r="L108" s="342" t="n">
        <f aca="false">IF(Q108="",999,Q108)</f>
        <v>999</v>
      </c>
      <c r="M108" s="353" t="n">
        <f aca="false">IF(P108=999,999,1)</f>
        <v>999</v>
      </c>
      <c r="N108" s="349"/>
      <c r="O108" s="363"/>
      <c r="P108" s="344" t="n">
        <f aca="false">IF(N108="DA",1,IF(N108="WC",2,IF(N108="SE",3,IF(N108="Q",4,IF(N108="LL",5,999)))))</f>
        <v>999</v>
      </c>
      <c r="Q108" s="345"/>
    </row>
    <row r="109" s="74" customFormat="true" ht="18.9" hidden="false" customHeight="true" outlineLevel="0" collapsed="false">
      <c r="A109" s="334" t="n">
        <v>103</v>
      </c>
      <c r="B109" s="335"/>
      <c r="C109" s="335"/>
      <c r="D109" s="336"/>
      <c r="E109" s="337"/>
      <c r="F109" s="352"/>
      <c r="G109" s="352"/>
      <c r="H109" s="361"/>
      <c r="I109" s="362"/>
      <c r="J109" s="340" t="e">
        <f aca="false">IF(AND(Q109="",#REF!&gt;0,#REF!&lt;5),K109,0)</f>
        <v>#REF!</v>
      </c>
      <c r="K109" s="341" t="str">
        <f aca="false">IF(D109="","ZZZ9",IF(AND(#REF!&gt;0,#REF!&lt;5),D109&amp;#REF!,D109&amp;"9"))</f>
        <v>ZZZ9</v>
      </c>
      <c r="L109" s="342" t="n">
        <f aca="false">IF(Q109="",999,Q109)</f>
        <v>999</v>
      </c>
      <c r="M109" s="353" t="n">
        <f aca="false">IF(P109=999,999,1)</f>
        <v>999</v>
      </c>
      <c r="N109" s="349"/>
      <c r="O109" s="363"/>
      <c r="P109" s="344" t="n">
        <f aca="false">IF(N109="DA",1,IF(N109="WC",2,IF(N109="SE",3,IF(N109="Q",4,IF(N109="LL",5,999)))))</f>
        <v>999</v>
      </c>
      <c r="Q109" s="345"/>
    </row>
    <row r="110" s="74" customFormat="true" ht="18.9" hidden="false" customHeight="true" outlineLevel="0" collapsed="false">
      <c r="A110" s="334" t="n">
        <v>104</v>
      </c>
      <c r="B110" s="335"/>
      <c r="C110" s="335"/>
      <c r="D110" s="336"/>
      <c r="E110" s="337"/>
      <c r="F110" s="352"/>
      <c r="G110" s="352"/>
      <c r="H110" s="361"/>
      <c r="I110" s="362"/>
      <c r="J110" s="340" t="e">
        <f aca="false">IF(AND(Q110="",#REF!&gt;0,#REF!&lt;5),K110,0)</f>
        <v>#REF!</v>
      </c>
      <c r="K110" s="341" t="str">
        <f aca="false">IF(D110="","ZZZ9",IF(AND(#REF!&gt;0,#REF!&lt;5),D110&amp;#REF!,D110&amp;"9"))</f>
        <v>ZZZ9</v>
      </c>
      <c r="L110" s="342" t="n">
        <f aca="false">IF(Q110="",999,Q110)</f>
        <v>999</v>
      </c>
      <c r="M110" s="353" t="n">
        <f aca="false">IF(P110=999,999,1)</f>
        <v>999</v>
      </c>
      <c r="N110" s="349"/>
      <c r="O110" s="363"/>
      <c r="P110" s="344" t="n">
        <f aca="false">IF(N110="DA",1,IF(N110="WC",2,IF(N110="SE",3,IF(N110="Q",4,IF(N110="LL",5,999)))))</f>
        <v>999</v>
      </c>
      <c r="Q110" s="345"/>
    </row>
    <row r="111" s="74" customFormat="true" ht="18.9" hidden="false" customHeight="true" outlineLevel="0" collapsed="false">
      <c r="A111" s="334" t="n">
        <v>105</v>
      </c>
      <c r="B111" s="335"/>
      <c r="C111" s="335"/>
      <c r="D111" s="336"/>
      <c r="E111" s="337"/>
      <c r="F111" s="352"/>
      <c r="G111" s="352"/>
      <c r="H111" s="361"/>
      <c r="I111" s="362"/>
      <c r="J111" s="340" t="e">
        <f aca="false">IF(AND(Q111="",#REF!&gt;0,#REF!&lt;5),K111,0)</f>
        <v>#REF!</v>
      </c>
      <c r="K111" s="341" t="str">
        <f aca="false">IF(D111="","ZZZ9",IF(AND(#REF!&gt;0,#REF!&lt;5),D111&amp;#REF!,D111&amp;"9"))</f>
        <v>ZZZ9</v>
      </c>
      <c r="L111" s="342" t="n">
        <f aca="false">IF(Q111="",999,Q111)</f>
        <v>999</v>
      </c>
      <c r="M111" s="353" t="n">
        <f aca="false">IF(P111=999,999,1)</f>
        <v>999</v>
      </c>
      <c r="N111" s="349"/>
      <c r="O111" s="363"/>
      <c r="P111" s="344" t="n">
        <f aca="false">IF(N111="DA",1,IF(N111="WC",2,IF(N111="SE",3,IF(N111="Q",4,IF(N111="LL",5,999)))))</f>
        <v>999</v>
      </c>
      <c r="Q111" s="345"/>
    </row>
    <row r="112" s="74" customFormat="true" ht="18.9" hidden="false" customHeight="true" outlineLevel="0" collapsed="false">
      <c r="A112" s="334" t="n">
        <v>106</v>
      </c>
      <c r="B112" s="335"/>
      <c r="C112" s="335"/>
      <c r="D112" s="336"/>
      <c r="E112" s="337"/>
      <c r="F112" s="352"/>
      <c r="G112" s="352"/>
      <c r="H112" s="361"/>
      <c r="I112" s="362"/>
      <c r="J112" s="340" t="e">
        <f aca="false">IF(AND(Q112="",#REF!&gt;0,#REF!&lt;5),K112,0)</f>
        <v>#REF!</v>
      </c>
      <c r="K112" s="341" t="str">
        <f aca="false">IF(D112="","ZZZ9",IF(AND(#REF!&gt;0,#REF!&lt;5),D112&amp;#REF!,D112&amp;"9"))</f>
        <v>ZZZ9</v>
      </c>
      <c r="L112" s="342" t="n">
        <f aca="false">IF(Q112="",999,Q112)</f>
        <v>999</v>
      </c>
      <c r="M112" s="353" t="n">
        <f aca="false">IF(P112=999,999,1)</f>
        <v>999</v>
      </c>
      <c r="N112" s="349"/>
      <c r="O112" s="363"/>
      <c r="P112" s="344" t="n">
        <f aca="false">IF(N112="DA",1,IF(N112="WC",2,IF(N112="SE",3,IF(N112="Q",4,IF(N112="LL",5,999)))))</f>
        <v>999</v>
      </c>
      <c r="Q112" s="345"/>
    </row>
    <row r="113" s="74" customFormat="true" ht="18.9" hidden="false" customHeight="true" outlineLevel="0" collapsed="false">
      <c r="A113" s="334" t="n">
        <v>107</v>
      </c>
      <c r="B113" s="335"/>
      <c r="C113" s="335"/>
      <c r="D113" s="336"/>
      <c r="E113" s="337"/>
      <c r="F113" s="352"/>
      <c r="G113" s="352"/>
      <c r="H113" s="361"/>
      <c r="I113" s="362"/>
      <c r="J113" s="340" t="e">
        <f aca="false">IF(AND(Q113="",#REF!&gt;0,#REF!&lt;5),K113,0)</f>
        <v>#REF!</v>
      </c>
      <c r="K113" s="341" t="str">
        <f aca="false">IF(D113="","ZZZ9",IF(AND(#REF!&gt;0,#REF!&lt;5),D113&amp;#REF!,D113&amp;"9"))</f>
        <v>ZZZ9</v>
      </c>
      <c r="L113" s="342" t="n">
        <f aca="false">IF(Q113="",999,Q113)</f>
        <v>999</v>
      </c>
      <c r="M113" s="353" t="n">
        <f aca="false">IF(P113=999,999,1)</f>
        <v>999</v>
      </c>
      <c r="N113" s="349"/>
      <c r="O113" s="363"/>
      <c r="P113" s="344" t="n">
        <f aca="false">IF(N113="DA",1,IF(N113="WC",2,IF(N113="SE",3,IF(N113="Q",4,IF(N113="LL",5,999)))))</f>
        <v>999</v>
      </c>
      <c r="Q113" s="345"/>
    </row>
    <row r="114" s="74" customFormat="true" ht="18.9" hidden="false" customHeight="true" outlineLevel="0" collapsed="false">
      <c r="A114" s="334" t="n">
        <v>108</v>
      </c>
      <c r="B114" s="335"/>
      <c r="C114" s="335"/>
      <c r="D114" s="336"/>
      <c r="E114" s="337"/>
      <c r="F114" s="352"/>
      <c r="G114" s="352"/>
      <c r="H114" s="361"/>
      <c r="I114" s="362"/>
      <c r="J114" s="340" t="e">
        <f aca="false">IF(AND(Q114="",#REF!&gt;0,#REF!&lt;5),K114,0)</f>
        <v>#REF!</v>
      </c>
      <c r="K114" s="341" t="str">
        <f aca="false">IF(D114="","ZZZ9",IF(AND(#REF!&gt;0,#REF!&lt;5),D114&amp;#REF!,D114&amp;"9"))</f>
        <v>ZZZ9</v>
      </c>
      <c r="L114" s="342" t="n">
        <f aca="false">IF(Q114="",999,Q114)</f>
        <v>999</v>
      </c>
      <c r="M114" s="353" t="n">
        <f aca="false">IF(P114=999,999,1)</f>
        <v>999</v>
      </c>
      <c r="N114" s="349"/>
      <c r="O114" s="363"/>
      <c r="P114" s="344" t="n">
        <f aca="false">IF(N114="DA",1,IF(N114="WC",2,IF(N114="SE",3,IF(N114="Q",4,IF(N114="LL",5,999)))))</f>
        <v>999</v>
      </c>
      <c r="Q114" s="345"/>
    </row>
    <row r="115" s="74" customFormat="true" ht="18.9" hidden="false" customHeight="true" outlineLevel="0" collapsed="false">
      <c r="A115" s="334" t="n">
        <v>109</v>
      </c>
      <c r="B115" s="335"/>
      <c r="C115" s="335"/>
      <c r="D115" s="336"/>
      <c r="E115" s="337"/>
      <c r="F115" s="352"/>
      <c r="G115" s="352"/>
      <c r="H115" s="361"/>
      <c r="I115" s="362"/>
      <c r="J115" s="340" t="e">
        <f aca="false">IF(AND(Q115="",#REF!&gt;0,#REF!&lt;5),K115,0)</f>
        <v>#REF!</v>
      </c>
      <c r="K115" s="341" t="str">
        <f aca="false">IF(D115="","ZZZ9",IF(AND(#REF!&gt;0,#REF!&lt;5),D115&amp;#REF!,D115&amp;"9"))</f>
        <v>ZZZ9</v>
      </c>
      <c r="L115" s="342" t="n">
        <f aca="false">IF(Q115="",999,Q115)</f>
        <v>999</v>
      </c>
      <c r="M115" s="353" t="n">
        <f aca="false">IF(P115=999,999,1)</f>
        <v>999</v>
      </c>
      <c r="N115" s="349"/>
      <c r="O115" s="363"/>
      <c r="P115" s="344" t="n">
        <f aca="false">IF(N115="DA",1,IF(N115="WC",2,IF(N115="SE",3,IF(N115="Q",4,IF(N115="LL",5,999)))))</f>
        <v>999</v>
      </c>
      <c r="Q115" s="345"/>
    </row>
    <row r="116" s="74" customFormat="true" ht="18.9" hidden="false" customHeight="true" outlineLevel="0" collapsed="false">
      <c r="A116" s="334" t="n">
        <v>110</v>
      </c>
      <c r="B116" s="335"/>
      <c r="C116" s="335"/>
      <c r="D116" s="336"/>
      <c r="E116" s="337"/>
      <c r="F116" s="352"/>
      <c r="G116" s="352"/>
      <c r="H116" s="361"/>
      <c r="I116" s="362"/>
      <c r="J116" s="340" t="e">
        <f aca="false">IF(AND(Q116="",#REF!&gt;0,#REF!&lt;5),K116,0)</f>
        <v>#REF!</v>
      </c>
      <c r="K116" s="341" t="str">
        <f aca="false">IF(D116="","ZZZ9",IF(AND(#REF!&gt;0,#REF!&lt;5),D116&amp;#REF!,D116&amp;"9"))</f>
        <v>ZZZ9</v>
      </c>
      <c r="L116" s="342" t="n">
        <f aca="false">IF(Q116="",999,Q116)</f>
        <v>999</v>
      </c>
      <c r="M116" s="353" t="n">
        <f aca="false">IF(P116=999,999,1)</f>
        <v>999</v>
      </c>
      <c r="N116" s="349"/>
      <c r="O116" s="363"/>
      <c r="P116" s="344" t="n">
        <f aca="false">IF(N116="DA",1,IF(N116="WC",2,IF(N116="SE",3,IF(N116="Q",4,IF(N116="LL",5,999)))))</f>
        <v>999</v>
      </c>
      <c r="Q116" s="345"/>
    </row>
    <row r="117" s="74" customFormat="true" ht="18.9" hidden="false" customHeight="true" outlineLevel="0" collapsed="false">
      <c r="A117" s="334" t="n">
        <v>111</v>
      </c>
      <c r="B117" s="335"/>
      <c r="C117" s="335"/>
      <c r="D117" s="336"/>
      <c r="E117" s="337"/>
      <c r="F117" s="352"/>
      <c r="G117" s="352"/>
      <c r="H117" s="361"/>
      <c r="I117" s="362"/>
      <c r="J117" s="340" t="e">
        <f aca="false">IF(AND(Q117="",#REF!&gt;0,#REF!&lt;5),K117,0)</f>
        <v>#REF!</v>
      </c>
      <c r="K117" s="341" t="str">
        <f aca="false">IF(D117="","ZZZ9",IF(AND(#REF!&gt;0,#REF!&lt;5),D117&amp;#REF!,D117&amp;"9"))</f>
        <v>ZZZ9</v>
      </c>
      <c r="L117" s="342" t="n">
        <f aca="false">IF(Q117="",999,Q117)</f>
        <v>999</v>
      </c>
      <c r="M117" s="353" t="n">
        <f aca="false">IF(P117=999,999,1)</f>
        <v>999</v>
      </c>
      <c r="N117" s="349"/>
      <c r="O117" s="363"/>
      <c r="P117" s="344" t="n">
        <f aca="false">IF(N117="DA",1,IF(N117="WC",2,IF(N117="SE",3,IF(N117="Q",4,IF(N117="LL",5,999)))))</f>
        <v>999</v>
      </c>
      <c r="Q117" s="345"/>
    </row>
    <row r="118" s="74" customFormat="true" ht="18.9" hidden="false" customHeight="true" outlineLevel="0" collapsed="false">
      <c r="A118" s="334" t="n">
        <v>112</v>
      </c>
      <c r="B118" s="335"/>
      <c r="C118" s="335"/>
      <c r="D118" s="336"/>
      <c r="E118" s="337"/>
      <c r="F118" s="352"/>
      <c r="G118" s="352"/>
      <c r="H118" s="361"/>
      <c r="I118" s="362"/>
      <c r="J118" s="340" t="e">
        <f aca="false">IF(AND(Q118="",#REF!&gt;0,#REF!&lt;5),K118,0)</f>
        <v>#REF!</v>
      </c>
      <c r="K118" s="341" t="str">
        <f aca="false">IF(D118="","ZZZ9",IF(AND(#REF!&gt;0,#REF!&lt;5),D118&amp;#REF!,D118&amp;"9"))</f>
        <v>ZZZ9</v>
      </c>
      <c r="L118" s="342" t="n">
        <f aca="false">IF(Q118="",999,Q118)</f>
        <v>999</v>
      </c>
      <c r="M118" s="353" t="n">
        <f aca="false">IF(P118=999,999,1)</f>
        <v>999</v>
      </c>
      <c r="N118" s="349"/>
      <c r="O118" s="363"/>
      <c r="P118" s="344" t="n">
        <f aca="false">IF(N118="DA",1,IF(N118="WC",2,IF(N118="SE",3,IF(N118="Q",4,IF(N118="LL",5,999)))))</f>
        <v>999</v>
      </c>
      <c r="Q118" s="345"/>
    </row>
    <row r="119" s="74" customFormat="true" ht="18.9" hidden="false" customHeight="true" outlineLevel="0" collapsed="false">
      <c r="A119" s="334" t="n">
        <v>113</v>
      </c>
      <c r="B119" s="335"/>
      <c r="C119" s="335"/>
      <c r="D119" s="336"/>
      <c r="E119" s="337"/>
      <c r="F119" s="352"/>
      <c r="G119" s="352"/>
      <c r="H119" s="361"/>
      <c r="I119" s="362"/>
      <c r="J119" s="340" t="e">
        <f aca="false">IF(AND(Q119="",#REF!&gt;0,#REF!&lt;5),K119,0)</f>
        <v>#REF!</v>
      </c>
      <c r="K119" s="341" t="str">
        <f aca="false">IF(D119="","ZZZ9",IF(AND(#REF!&gt;0,#REF!&lt;5),D119&amp;#REF!,D119&amp;"9"))</f>
        <v>ZZZ9</v>
      </c>
      <c r="L119" s="342" t="n">
        <f aca="false">IF(Q119="",999,Q119)</f>
        <v>999</v>
      </c>
      <c r="M119" s="353" t="n">
        <f aca="false">IF(P119=999,999,1)</f>
        <v>999</v>
      </c>
      <c r="N119" s="349"/>
      <c r="O119" s="363"/>
      <c r="P119" s="344" t="n">
        <f aca="false">IF(N119="DA",1,IF(N119="WC",2,IF(N119="SE",3,IF(N119="Q",4,IF(N119="LL",5,999)))))</f>
        <v>999</v>
      </c>
      <c r="Q119" s="345"/>
    </row>
    <row r="120" s="74" customFormat="true" ht="18.9" hidden="false" customHeight="true" outlineLevel="0" collapsed="false">
      <c r="A120" s="334" t="n">
        <v>114</v>
      </c>
      <c r="B120" s="335"/>
      <c r="C120" s="335"/>
      <c r="D120" s="336"/>
      <c r="E120" s="337"/>
      <c r="F120" s="352"/>
      <c r="G120" s="352"/>
      <c r="H120" s="361"/>
      <c r="I120" s="362"/>
      <c r="J120" s="340" t="e">
        <f aca="false">IF(AND(Q120="",#REF!&gt;0,#REF!&lt;5),K120,0)</f>
        <v>#REF!</v>
      </c>
      <c r="K120" s="341" t="str">
        <f aca="false">IF(D120="","ZZZ9",IF(AND(#REF!&gt;0,#REF!&lt;5),D120&amp;#REF!,D120&amp;"9"))</f>
        <v>ZZZ9</v>
      </c>
      <c r="L120" s="342" t="n">
        <f aca="false">IF(Q120="",999,Q120)</f>
        <v>999</v>
      </c>
      <c r="M120" s="353" t="n">
        <f aca="false">IF(P120=999,999,1)</f>
        <v>999</v>
      </c>
      <c r="N120" s="349"/>
      <c r="O120" s="363"/>
      <c r="P120" s="344" t="n">
        <f aca="false">IF(N120="DA",1,IF(N120="WC",2,IF(N120="SE",3,IF(N120="Q",4,IF(N120="LL",5,999)))))</f>
        <v>999</v>
      </c>
      <c r="Q120" s="345"/>
    </row>
    <row r="121" s="74" customFormat="true" ht="18.9" hidden="false" customHeight="true" outlineLevel="0" collapsed="false">
      <c r="A121" s="334" t="n">
        <v>115</v>
      </c>
      <c r="B121" s="335"/>
      <c r="C121" s="335"/>
      <c r="D121" s="336"/>
      <c r="E121" s="337"/>
      <c r="F121" s="352"/>
      <c r="G121" s="352"/>
      <c r="H121" s="361"/>
      <c r="I121" s="362"/>
      <c r="J121" s="340" t="e">
        <f aca="false">IF(AND(Q121="",#REF!&gt;0,#REF!&lt;5),K121,0)</f>
        <v>#REF!</v>
      </c>
      <c r="K121" s="341" t="str">
        <f aca="false">IF(D121="","ZZZ9",IF(AND(#REF!&gt;0,#REF!&lt;5),D121&amp;#REF!,D121&amp;"9"))</f>
        <v>ZZZ9</v>
      </c>
      <c r="L121" s="342" t="n">
        <f aca="false">IF(Q121="",999,Q121)</f>
        <v>999</v>
      </c>
      <c r="M121" s="353" t="n">
        <f aca="false">IF(P121=999,999,1)</f>
        <v>999</v>
      </c>
      <c r="N121" s="349"/>
      <c r="O121" s="363"/>
      <c r="P121" s="344" t="n">
        <f aca="false">IF(N121="DA",1,IF(N121="WC",2,IF(N121="SE",3,IF(N121="Q",4,IF(N121="LL",5,999)))))</f>
        <v>999</v>
      </c>
      <c r="Q121" s="345"/>
    </row>
    <row r="122" s="74" customFormat="true" ht="18.9" hidden="false" customHeight="true" outlineLevel="0" collapsed="false">
      <c r="A122" s="334" t="n">
        <v>116</v>
      </c>
      <c r="B122" s="335"/>
      <c r="C122" s="335"/>
      <c r="D122" s="336"/>
      <c r="E122" s="337"/>
      <c r="F122" s="352"/>
      <c r="G122" s="352"/>
      <c r="H122" s="361"/>
      <c r="I122" s="362"/>
      <c r="J122" s="340" t="e">
        <f aca="false">IF(AND(Q122="",#REF!&gt;0,#REF!&lt;5),K122,0)</f>
        <v>#REF!</v>
      </c>
      <c r="K122" s="341" t="str">
        <f aca="false">IF(D122="","ZZZ9",IF(AND(#REF!&gt;0,#REF!&lt;5),D122&amp;#REF!,D122&amp;"9"))</f>
        <v>ZZZ9</v>
      </c>
      <c r="L122" s="342" t="n">
        <f aca="false">IF(Q122="",999,Q122)</f>
        <v>999</v>
      </c>
      <c r="M122" s="353" t="n">
        <f aca="false">IF(P122=999,999,1)</f>
        <v>999</v>
      </c>
      <c r="N122" s="349"/>
      <c r="O122" s="363"/>
      <c r="P122" s="344" t="n">
        <f aca="false">IF(N122="DA",1,IF(N122="WC",2,IF(N122="SE",3,IF(N122="Q",4,IF(N122="LL",5,999)))))</f>
        <v>999</v>
      </c>
      <c r="Q122" s="345"/>
    </row>
    <row r="123" s="74" customFormat="true" ht="18.9" hidden="false" customHeight="true" outlineLevel="0" collapsed="false">
      <c r="A123" s="334" t="n">
        <v>117</v>
      </c>
      <c r="B123" s="335"/>
      <c r="C123" s="335"/>
      <c r="D123" s="336"/>
      <c r="E123" s="337"/>
      <c r="F123" s="352"/>
      <c r="G123" s="352"/>
      <c r="H123" s="361"/>
      <c r="I123" s="362"/>
      <c r="J123" s="340" t="e">
        <f aca="false">IF(AND(Q123="",#REF!&gt;0,#REF!&lt;5),K123,0)</f>
        <v>#REF!</v>
      </c>
      <c r="K123" s="341" t="str">
        <f aca="false">IF(D123="","ZZZ9",IF(AND(#REF!&gt;0,#REF!&lt;5),D123&amp;#REF!,D123&amp;"9"))</f>
        <v>ZZZ9</v>
      </c>
      <c r="L123" s="342" t="n">
        <f aca="false">IF(Q123="",999,Q123)</f>
        <v>999</v>
      </c>
      <c r="M123" s="353" t="n">
        <f aca="false">IF(P123=999,999,1)</f>
        <v>999</v>
      </c>
      <c r="N123" s="349"/>
      <c r="O123" s="363"/>
      <c r="P123" s="344" t="n">
        <f aca="false">IF(N123="DA",1,IF(N123="WC",2,IF(N123="SE",3,IF(N123="Q",4,IF(N123="LL",5,999)))))</f>
        <v>999</v>
      </c>
      <c r="Q123" s="345"/>
    </row>
    <row r="124" s="74" customFormat="true" ht="18.9" hidden="false" customHeight="true" outlineLevel="0" collapsed="false">
      <c r="A124" s="334" t="n">
        <v>118</v>
      </c>
      <c r="B124" s="335"/>
      <c r="C124" s="335"/>
      <c r="D124" s="336"/>
      <c r="E124" s="337"/>
      <c r="F124" s="352"/>
      <c r="G124" s="352"/>
      <c r="H124" s="361"/>
      <c r="I124" s="362"/>
      <c r="J124" s="340" t="e">
        <f aca="false">IF(AND(Q124="",#REF!&gt;0,#REF!&lt;5),K124,0)</f>
        <v>#REF!</v>
      </c>
      <c r="K124" s="341" t="str">
        <f aca="false">IF(D124="","ZZZ9",IF(AND(#REF!&gt;0,#REF!&lt;5),D124&amp;#REF!,D124&amp;"9"))</f>
        <v>ZZZ9</v>
      </c>
      <c r="L124" s="342" t="n">
        <f aca="false">IF(Q124="",999,Q124)</f>
        <v>999</v>
      </c>
      <c r="M124" s="353" t="n">
        <f aca="false">IF(P124=999,999,1)</f>
        <v>999</v>
      </c>
      <c r="N124" s="349"/>
      <c r="O124" s="363"/>
      <c r="P124" s="344" t="n">
        <f aca="false">IF(N124="DA",1,IF(N124="WC",2,IF(N124="SE",3,IF(N124="Q",4,IF(N124="LL",5,999)))))</f>
        <v>999</v>
      </c>
      <c r="Q124" s="345"/>
    </row>
    <row r="125" s="74" customFormat="true" ht="18.9" hidden="false" customHeight="true" outlineLevel="0" collapsed="false">
      <c r="A125" s="334" t="n">
        <v>119</v>
      </c>
      <c r="B125" s="335"/>
      <c r="C125" s="335"/>
      <c r="D125" s="336"/>
      <c r="E125" s="337"/>
      <c r="F125" s="352"/>
      <c r="G125" s="352"/>
      <c r="H125" s="361"/>
      <c r="I125" s="362"/>
      <c r="J125" s="340" t="e">
        <f aca="false">IF(AND(Q125="",#REF!&gt;0,#REF!&lt;5),K125,0)</f>
        <v>#REF!</v>
      </c>
      <c r="K125" s="341" t="str">
        <f aca="false">IF(D125="","ZZZ9",IF(AND(#REF!&gt;0,#REF!&lt;5),D125&amp;#REF!,D125&amp;"9"))</f>
        <v>ZZZ9</v>
      </c>
      <c r="L125" s="342" t="n">
        <f aca="false">IF(Q125="",999,Q125)</f>
        <v>999</v>
      </c>
      <c r="M125" s="353" t="n">
        <f aca="false">IF(P125=999,999,1)</f>
        <v>999</v>
      </c>
      <c r="N125" s="349"/>
      <c r="O125" s="363"/>
      <c r="P125" s="344" t="n">
        <f aca="false">IF(N125="DA",1,IF(N125="WC",2,IF(N125="SE",3,IF(N125="Q",4,IF(N125="LL",5,999)))))</f>
        <v>999</v>
      </c>
      <c r="Q125" s="345"/>
    </row>
    <row r="126" s="74" customFormat="true" ht="18.9" hidden="false" customHeight="true" outlineLevel="0" collapsed="false">
      <c r="A126" s="334" t="n">
        <v>120</v>
      </c>
      <c r="B126" s="335"/>
      <c r="C126" s="335"/>
      <c r="D126" s="336"/>
      <c r="E126" s="337"/>
      <c r="F126" s="352"/>
      <c r="G126" s="352"/>
      <c r="H126" s="361"/>
      <c r="I126" s="362"/>
      <c r="J126" s="340" t="e">
        <f aca="false">IF(AND(Q126="",#REF!&gt;0,#REF!&lt;5),K126,0)</f>
        <v>#REF!</v>
      </c>
      <c r="K126" s="341" t="str">
        <f aca="false">IF(D126="","ZZZ9",IF(AND(#REF!&gt;0,#REF!&lt;5),D126&amp;#REF!,D126&amp;"9"))</f>
        <v>ZZZ9</v>
      </c>
      <c r="L126" s="342" t="n">
        <f aca="false">IF(Q126="",999,Q126)</f>
        <v>999</v>
      </c>
      <c r="M126" s="353" t="n">
        <f aca="false">IF(P126=999,999,1)</f>
        <v>999</v>
      </c>
      <c r="N126" s="349"/>
      <c r="O126" s="363"/>
      <c r="P126" s="344" t="n">
        <f aca="false">IF(N126="DA",1,IF(N126="WC",2,IF(N126="SE",3,IF(N126="Q",4,IF(N126="LL",5,999)))))</f>
        <v>999</v>
      </c>
      <c r="Q126" s="345"/>
    </row>
    <row r="127" s="74" customFormat="true" ht="18.9" hidden="false" customHeight="true" outlineLevel="0" collapsed="false">
      <c r="A127" s="334" t="n">
        <v>121</v>
      </c>
      <c r="B127" s="335"/>
      <c r="C127" s="335"/>
      <c r="D127" s="336"/>
      <c r="E127" s="337"/>
      <c r="F127" s="352"/>
      <c r="G127" s="352"/>
      <c r="H127" s="361"/>
      <c r="I127" s="362"/>
      <c r="J127" s="340" t="e">
        <f aca="false">IF(AND(Q127="",#REF!&gt;0,#REF!&lt;5),K127,0)</f>
        <v>#REF!</v>
      </c>
      <c r="K127" s="341" t="str">
        <f aca="false">IF(D127="","ZZZ9",IF(AND(#REF!&gt;0,#REF!&lt;5),D127&amp;#REF!,D127&amp;"9"))</f>
        <v>ZZZ9</v>
      </c>
      <c r="L127" s="342" t="n">
        <f aca="false">IF(Q127="",999,Q127)</f>
        <v>999</v>
      </c>
      <c r="M127" s="353" t="n">
        <f aca="false">IF(P127=999,999,1)</f>
        <v>999</v>
      </c>
      <c r="N127" s="349"/>
      <c r="O127" s="363"/>
      <c r="P127" s="344" t="n">
        <f aca="false">IF(N127="DA",1,IF(N127="WC",2,IF(N127="SE",3,IF(N127="Q",4,IF(N127="LL",5,999)))))</f>
        <v>999</v>
      </c>
      <c r="Q127" s="345"/>
    </row>
    <row r="128" s="74" customFormat="true" ht="18.9" hidden="false" customHeight="true" outlineLevel="0" collapsed="false">
      <c r="A128" s="334" t="n">
        <v>122</v>
      </c>
      <c r="B128" s="335"/>
      <c r="C128" s="335"/>
      <c r="D128" s="336"/>
      <c r="E128" s="337"/>
      <c r="F128" s="352"/>
      <c r="G128" s="352"/>
      <c r="H128" s="361"/>
      <c r="I128" s="362"/>
      <c r="J128" s="340" t="e">
        <f aca="false">IF(AND(Q128="",#REF!&gt;0,#REF!&lt;5),K128,0)</f>
        <v>#REF!</v>
      </c>
      <c r="K128" s="341" t="str">
        <f aca="false">IF(D128="","ZZZ9",IF(AND(#REF!&gt;0,#REF!&lt;5),D128&amp;#REF!,D128&amp;"9"))</f>
        <v>ZZZ9</v>
      </c>
      <c r="L128" s="342" t="n">
        <f aca="false">IF(Q128="",999,Q128)</f>
        <v>999</v>
      </c>
      <c r="M128" s="353" t="n">
        <f aca="false">IF(P128=999,999,1)</f>
        <v>999</v>
      </c>
      <c r="N128" s="349"/>
      <c r="O128" s="363"/>
      <c r="P128" s="344" t="n">
        <f aca="false">IF(N128="DA",1,IF(N128="WC",2,IF(N128="SE",3,IF(N128="Q",4,IF(N128="LL",5,999)))))</f>
        <v>999</v>
      </c>
      <c r="Q128" s="345"/>
    </row>
    <row r="129" s="74" customFormat="true" ht="18.9" hidden="false" customHeight="true" outlineLevel="0" collapsed="false">
      <c r="A129" s="334" t="n">
        <v>123</v>
      </c>
      <c r="B129" s="335"/>
      <c r="C129" s="335"/>
      <c r="D129" s="336"/>
      <c r="E129" s="337"/>
      <c r="F129" s="352"/>
      <c r="G129" s="352"/>
      <c r="H129" s="361"/>
      <c r="I129" s="362"/>
      <c r="J129" s="340" t="e">
        <f aca="false">IF(AND(Q129="",#REF!&gt;0,#REF!&lt;5),K129,0)</f>
        <v>#REF!</v>
      </c>
      <c r="K129" s="341" t="str">
        <f aca="false">IF(D129="","ZZZ9",IF(AND(#REF!&gt;0,#REF!&lt;5),D129&amp;#REF!,D129&amp;"9"))</f>
        <v>ZZZ9</v>
      </c>
      <c r="L129" s="342" t="n">
        <f aca="false">IF(Q129="",999,Q129)</f>
        <v>999</v>
      </c>
      <c r="M129" s="353" t="n">
        <f aca="false">IF(P129=999,999,1)</f>
        <v>999</v>
      </c>
      <c r="N129" s="349"/>
      <c r="O129" s="363"/>
      <c r="P129" s="344" t="n">
        <f aca="false">IF(N129="DA",1,IF(N129="WC",2,IF(N129="SE",3,IF(N129="Q",4,IF(N129="LL",5,999)))))</f>
        <v>999</v>
      </c>
      <c r="Q129" s="345"/>
    </row>
    <row r="130" s="74" customFormat="true" ht="18.9" hidden="false" customHeight="true" outlineLevel="0" collapsed="false">
      <c r="A130" s="334" t="n">
        <v>124</v>
      </c>
      <c r="B130" s="335"/>
      <c r="C130" s="335"/>
      <c r="D130" s="336"/>
      <c r="E130" s="337"/>
      <c r="F130" s="352"/>
      <c r="G130" s="352"/>
      <c r="H130" s="361"/>
      <c r="I130" s="362"/>
      <c r="J130" s="340" t="e">
        <f aca="false">IF(AND(Q130="",#REF!&gt;0,#REF!&lt;5),K130,0)</f>
        <v>#REF!</v>
      </c>
      <c r="K130" s="341" t="str">
        <f aca="false">IF(D130="","ZZZ9",IF(AND(#REF!&gt;0,#REF!&lt;5),D130&amp;#REF!,D130&amp;"9"))</f>
        <v>ZZZ9</v>
      </c>
      <c r="L130" s="342" t="n">
        <f aca="false">IF(Q130="",999,Q130)</f>
        <v>999</v>
      </c>
      <c r="M130" s="353" t="n">
        <f aca="false">IF(P130=999,999,1)</f>
        <v>999</v>
      </c>
      <c r="N130" s="349"/>
      <c r="O130" s="363"/>
      <c r="P130" s="344" t="n">
        <f aca="false">IF(N130="DA",1,IF(N130="WC",2,IF(N130="SE",3,IF(N130="Q",4,IF(N130="LL",5,999)))))</f>
        <v>999</v>
      </c>
      <c r="Q130" s="345"/>
    </row>
    <row r="131" s="74" customFormat="true" ht="18.9" hidden="false" customHeight="true" outlineLevel="0" collapsed="false">
      <c r="A131" s="334" t="n">
        <v>125</v>
      </c>
      <c r="B131" s="335"/>
      <c r="C131" s="335"/>
      <c r="D131" s="336"/>
      <c r="E131" s="337"/>
      <c r="F131" s="352"/>
      <c r="G131" s="352"/>
      <c r="H131" s="361"/>
      <c r="I131" s="362"/>
      <c r="J131" s="340" t="e">
        <f aca="false">IF(AND(Q131="",#REF!&gt;0,#REF!&lt;5),K131,0)</f>
        <v>#REF!</v>
      </c>
      <c r="K131" s="341" t="str">
        <f aca="false">IF(D131="","ZZZ9",IF(AND(#REF!&gt;0,#REF!&lt;5),D131&amp;#REF!,D131&amp;"9"))</f>
        <v>ZZZ9</v>
      </c>
      <c r="L131" s="342" t="n">
        <f aca="false">IF(Q131="",999,Q131)</f>
        <v>999</v>
      </c>
      <c r="M131" s="353" t="n">
        <f aca="false">IF(P131=999,999,1)</f>
        <v>999</v>
      </c>
      <c r="N131" s="349"/>
      <c r="O131" s="363"/>
      <c r="P131" s="344" t="n">
        <f aca="false">IF(N131="DA",1,IF(N131="WC",2,IF(N131="SE",3,IF(N131="Q",4,IF(N131="LL",5,999)))))</f>
        <v>999</v>
      </c>
      <c r="Q131" s="345"/>
    </row>
    <row r="132" s="74" customFormat="true" ht="18.9" hidden="false" customHeight="true" outlineLevel="0" collapsed="false">
      <c r="A132" s="334" t="n">
        <v>126</v>
      </c>
      <c r="B132" s="335"/>
      <c r="C132" s="335"/>
      <c r="D132" s="336"/>
      <c r="E132" s="337"/>
      <c r="F132" s="352"/>
      <c r="G132" s="352"/>
      <c r="H132" s="361"/>
      <c r="I132" s="362"/>
      <c r="J132" s="340" t="e">
        <f aca="false">IF(AND(Q132="",#REF!&gt;0,#REF!&lt;5),K132,0)</f>
        <v>#REF!</v>
      </c>
      <c r="K132" s="341" t="str">
        <f aca="false">IF(D132="","ZZZ9",IF(AND(#REF!&gt;0,#REF!&lt;5),D132&amp;#REF!,D132&amp;"9"))</f>
        <v>ZZZ9</v>
      </c>
      <c r="L132" s="342" t="n">
        <f aca="false">IF(Q132="",999,Q132)</f>
        <v>999</v>
      </c>
      <c r="M132" s="353" t="n">
        <f aca="false">IF(P132=999,999,1)</f>
        <v>999</v>
      </c>
      <c r="N132" s="349"/>
      <c r="O132" s="363"/>
      <c r="P132" s="344" t="n">
        <f aca="false">IF(N132="DA",1,IF(N132="WC",2,IF(N132="SE",3,IF(N132="Q",4,IF(N132="LL",5,999)))))</f>
        <v>999</v>
      </c>
      <c r="Q132" s="345"/>
    </row>
    <row r="133" s="74" customFormat="true" ht="18.9" hidden="false" customHeight="true" outlineLevel="0" collapsed="false">
      <c r="A133" s="334" t="n">
        <v>127</v>
      </c>
      <c r="B133" s="335"/>
      <c r="C133" s="335"/>
      <c r="D133" s="336"/>
      <c r="E133" s="337"/>
      <c r="F133" s="352"/>
      <c r="G133" s="352"/>
      <c r="H133" s="361"/>
      <c r="I133" s="362"/>
      <c r="J133" s="340" t="e">
        <f aca="false">IF(AND(Q133="",#REF!&gt;0,#REF!&lt;5),K133,0)</f>
        <v>#REF!</v>
      </c>
      <c r="K133" s="341" t="str">
        <f aca="false">IF(D133="","ZZZ9",IF(AND(#REF!&gt;0,#REF!&lt;5),D133&amp;#REF!,D133&amp;"9"))</f>
        <v>ZZZ9</v>
      </c>
      <c r="L133" s="342" t="n">
        <f aca="false">IF(Q133="",999,Q133)</f>
        <v>999</v>
      </c>
      <c r="M133" s="353" t="n">
        <f aca="false">IF(P133=999,999,1)</f>
        <v>999</v>
      </c>
      <c r="N133" s="349"/>
      <c r="O133" s="363"/>
      <c r="P133" s="344" t="n">
        <f aca="false">IF(N133="DA",1,IF(N133="WC",2,IF(N133="SE",3,IF(N133="Q",4,IF(N133="LL",5,999)))))</f>
        <v>999</v>
      </c>
      <c r="Q133" s="345"/>
    </row>
    <row r="134" s="74" customFormat="true" ht="18.9" hidden="false" customHeight="true" outlineLevel="0" collapsed="false">
      <c r="A134" s="334" t="n">
        <v>128</v>
      </c>
      <c r="B134" s="335"/>
      <c r="C134" s="335"/>
      <c r="D134" s="336"/>
      <c r="E134" s="337"/>
      <c r="F134" s="352"/>
      <c r="G134" s="352"/>
      <c r="H134" s="361"/>
      <c r="I134" s="362"/>
      <c r="J134" s="340" t="e">
        <f aca="false">IF(AND(Q134="",#REF!&gt;0,#REF!&lt;5),K134,0)</f>
        <v>#REF!</v>
      </c>
      <c r="K134" s="341" t="str">
        <f aca="false">IF(D134="","ZZZ9",IF(AND(#REF!&gt;0,#REF!&lt;5),D134&amp;#REF!,D134&amp;"9"))</f>
        <v>ZZZ9</v>
      </c>
      <c r="L134" s="342" t="n">
        <f aca="false">IF(Q134="",999,Q134)</f>
        <v>999</v>
      </c>
      <c r="M134" s="353" t="n">
        <f aca="false">IF(P134=999,999,1)</f>
        <v>999</v>
      </c>
      <c r="N134" s="349"/>
      <c r="O134" s="364"/>
      <c r="P134" s="365" t="n">
        <f aca="false">IF(N134="DA",1,IF(N134="WC",2,IF(N134="SE",3,IF(N134="Q",4,IF(N134="LL",5,999)))))</f>
        <v>999</v>
      </c>
      <c r="Q134" s="362"/>
    </row>
    <row r="135" customFormat="false" ht="13.2" hidden="false" customHeight="false" outlineLevel="0" collapsed="false">
      <c r="A135" s="334" t="n">
        <v>129</v>
      </c>
      <c r="B135" s="335"/>
      <c r="C135" s="335"/>
      <c r="D135" s="336"/>
      <c r="E135" s="337"/>
      <c r="F135" s="352"/>
      <c r="G135" s="352"/>
      <c r="H135" s="361"/>
      <c r="I135" s="362"/>
      <c r="J135" s="340" t="e">
        <f aca="false">IF(AND(Q135="",#REF!&gt;0,#REF!&lt;5),K135,0)</f>
        <v>#REF!</v>
      </c>
      <c r="K135" s="341" t="str">
        <f aca="false">IF(D135="","ZZZ9",IF(AND(#REF!&gt;0,#REF!&lt;5),D135&amp;#REF!,D135&amp;"9"))</f>
        <v>ZZZ9</v>
      </c>
      <c r="L135" s="342" t="n">
        <f aca="false">IF(Q135="",999,Q135)</f>
        <v>999</v>
      </c>
      <c r="M135" s="353" t="n">
        <f aca="false">IF(P135=999,999,1)</f>
        <v>999</v>
      </c>
      <c r="N135" s="349"/>
      <c r="O135" s="363"/>
      <c r="P135" s="344" t="n">
        <f aca="false">IF(N135="DA",1,IF(N135="WC",2,IF(N135="SE",3,IF(N135="Q",4,IF(N135="LL",5,999)))))</f>
        <v>999</v>
      </c>
      <c r="Q135" s="345"/>
    </row>
    <row r="136" customFormat="false" ht="13.2" hidden="false" customHeight="false" outlineLevel="0" collapsed="false">
      <c r="A136" s="334" t="n">
        <v>130</v>
      </c>
      <c r="B136" s="335"/>
      <c r="C136" s="335"/>
      <c r="D136" s="336"/>
      <c r="E136" s="337"/>
      <c r="F136" s="352"/>
      <c r="G136" s="352"/>
      <c r="H136" s="361"/>
      <c r="I136" s="362"/>
      <c r="J136" s="340" t="e">
        <f aca="false">IF(AND(Q136="",#REF!&gt;0,#REF!&lt;5),K136,0)</f>
        <v>#REF!</v>
      </c>
      <c r="K136" s="341" t="str">
        <f aca="false">IF(D136="","ZZZ9",IF(AND(#REF!&gt;0,#REF!&lt;5),D136&amp;#REF!,D136&amp;"9"))</f>
        <v>ZZZ9</v>
      </c>
      <c r="L136" s="342" t="n">
        <f aca="false">IF(Q136="",999,Q136)</f>
        <v>999</v>
      </c>
      <c r="M136" s="353" t="n">
        <f aca="false">IF(P136=999,999,1)</f>
        <v>999</v>
      </c>
      <c r="N136" s="349"/>
      <c r="O136" s="363"/>
      <c r="P136" s="344" t="n">
        <f aca="false">IF(N136="DA",1,IF(N136="WC",2,IF(N136="SE",3,IF(N136="Q",4,IF(N136="LL",5,999)))))</f>
        <v>999</v>
      </c>
      <c r="Q136" s="345"/>
    </row>
    <row r="137" customFormat="false" ht="13.2" hidden="false" customHeight="false" outlineLevel="0" collapsed="false">
      <c r="A137" s="334" t="n">
        <v>131</v>
      </c>
      <c r="B137" s="335"/>
      <c r="C137" s="335"/>
      <c r="D137" s="336"/>
      <c r="E137" s="337"/>
      <c r="F137" s="352"/>
      <c r="G137" s="352"/>
      <c r="H137" s="361"/>
      <c r="I137" s="362"/>
      <c r="J137" s="340" t="e">
        <f aca="false">IF(AND(Q137="",#REF!&gt;0,#REF!&lt;5),K137,0)</f>
        <v>#REF!</v>
      </c>
      <c r="K137" s="341" t="str">
        <f aca="false">IF(D137="","ZZZ9",IF(AND(#REF!&gt;0,#REF!&lt;5),D137&amp;#REF!,D137&amp;"9"))</f>
        <v>ZZZ9</v>
      </c>
      <c r="L137" s="342" t="n">
        <f aca="false">IF(Q137="",999,Q137)</f>
        <v>999</v>
      </c>
      <c r="M137" s="353" t="n">
        <f aca="false">IF(P137=999,999,1)</f>
        <v>999</v>
      </c>
      <c r="N137" s="349"/>
      <c r="O137" s="363"/>
      <c r="P137" s="344" t="n">
        <f aca="false">IF(N137="DA",1,IF(N137="WC",2,IF(N137="SE",3,IF(N137="Q",4,IF(N137="LL",5,999)))))</f>
        <v>999</v>
      </c>
      <c r="Q137" s="345"/>
    </row>
    <row r="138" customFormat="false" ht="13.2" hidden="false" customHeight="false" outlineLevel="0" collapsed="false">
      <c r="A138" s="334" t="n">
        <v>132</v>
      </c>
      <c r="B138" s="335"/>
      <c r="C138" s="335"/>
      <c r="D138" s="336"/>
      <c r="E138" s="337"/>
      <c r="F138" s="352"/>
      <c r="G138" s="352"/>
      <c r="H138" s="361"/>
      <c r="I138" s="362"/>
      <c r="J138" s="340" t="e">
        <f aca="false">IF(AND(Q138="",#REF!&gt;0,#REF!&lt;5),K138,0)</f>
        <v>#REF!</v>
      </c>
      <c r="K138" s="341" t="str">
        <f aca="false">IF(D138="","ZZZ9",IF(AND(#REF!&gt;0,#REF!&lt;5),D138&amp;#REF!,D138&amp;"9"))</f>
        <v>ZZZ9</v>
      </c>
      <c r="L138" s="342" t="n">
        <f aca="false">IF(Q138="",999,Q138)</f>
        <v>999</v>
      </c>
      <c r="M138" s="353" t="n">
        <f aca="false">IF(P138=999,999,1)</f>
        <v>999</v>
      </c>
      <c r="N138" s="349"/>
      <c r="O138" s="363"/>
      <c r="P138" s="344" t="n">
        <f aca="false">IF(N138="DA",1,IF(N138="WC",2,IF(N138="SE",3,IF(N138="Q",4,IF(N138="LL",5,999)))))</f>
        <v>999</v>
      </c>
      <c r="Q138" s="345"/>
    </row>
    <row r="139" customFormat="false" ht="13.2" hidden="false" customHeight="false" outlineLevel="0" collapsed="false">
      <c r="A139" s="334" t="n">
        <v>133</v>
      </c>
      <c r="B139" s="335"/>
      <c r="C139" s="335"/>
      <c r="D139" s="336"/>
      <c r="E139" s="337"/>
      <c r="F139" s="352"/>
      <c r="G139" s="352"/>
      <c r="H139" s="361"/>
      <c r="I139" s="362"/>
      <c r="J139" s="340" t="e">
        <f aca="false">IF(AND(Q139="",#REF!&gt;0,#REF!&lt;5),K139,0)</f>
        <v>#REF!</v>
      </c>
      <c r="K139" s="341" t="str">
        <f aca="false">IF(D139="","ZZZ9",IF(AND(#REF!&gt;0,#REF!&lt;5),D139&amp;#REF!,D139&amp;"9"))</f>
        <v>ZZZ9</v>
      </c>
      <c r="L139" s="342" t="n">
        <f aca="false">IF(Q139="",999,Q139)</f>
        <v>999</v>
      </c>
      <c r="M139" s="353" t="n">
        <f aca="false">IF(P139=999,999,1)</f>
        <v>999</v>
      </c>
      <c r="N139" s="349"/>
      <c r="O139" s="363"/>
      <c r="P139" s="344" t="n">
        <f aca="false">IF(N139="DA",1,IF(N139="WC",2,IF(N139="SE",3,IF(N139="Q",4,IF(N139="LL",5,999)))))</f>
        <v>999</v>
      </c>
      <c r="Q139" s="345"/>
    </row>
    <row r="140" customFormat="false" ht="13.2" hidden="false" customHeight="false" outlineLevel="0" collapsed="false">
      <c r="A140" s="334" t="n">
        <v>134</v>
      </c>
      <c r="B140" s="335"/>
      <c r="C140" s="335"/>
      <c r="D140" s="336"/>
      <c r="E140" s="337"/>
      <c r="F140" s="352"/>
      <c r="G140" s="352"/>
      <c r="H140" s="361"/>
      <c r="I140" s="362"/>
      <c r="J140" s="340" t="e">
        <f aca="false">IF(AND(Q140="",#REF!&gt;0,#REF!&lt;5),K140,0)</f>
        <v>#REF!</v>
      </c>
      <c r="K140" s="341" t="str">
        <f aca="false">IF(D140="","ZZZ9",IF(AND(#REF!&gt;0,#REF!&lt;5),D140&amp;#REF!,D140&amp;"9"))</f>
        <v>ZZZ9</v>
      </c>
      <c r="L140" s="342" t="n">
        <f aca="false">IF(Q140="",999,Q140)</f>
        <v>999</v>
      </c>
      <c r="M140" s="353" t="n">
        <f aca="false">IF(P140=999,999,1)</f>
        <v>999</v>
      </c>
      <c r="N140" s="349"/>
      <c r="O140" s="363"/>
      <c r="P140" s="344" t="n">
        <f aca="false">IF(N140="DA",1,IF(N140="WC",2,IF(N140="SE",3,IF(N140="Q",4,IF(N140="LL",5,999)))))</f>
        <v>999</v>
      </c>
      <c r="Q140" s="345"/>
    </row>
    <row r="141" customFormat="false" ht="13.2" hidden="false" customHeight="false" outlineLevel="0" collapsed="false">
      <c r="A141" s="334" t="n">
        <v>135</v>
      </c>
      <c r="B141" s="335"/>
      <c r="C141" s="335"/>
      <c r="D141" s="336"/>
      <c r="E141" s="337"/>
      <c r="F141" s="352"/>
      <c r="G141" s="352"/>
      <c r="H141" s="361"/>
      <c r="I141" s="362"/>
      <c r="J141" s="340" t="e">
        <f aca="false">IF(AND(Q141="",#REF!&gt;0,#REF!&lt;5),K141,0)</f>
        <v>#REF!</v>
      </c>
      <c r="K141" s="341" t="str">
        <f aca="false">IF(D141="","ZZZ9",IF(AND(#REF!&gt;0,#REF!&lt;5),D141&amp;#REF!,D141&amp;"9"))</f>
        <v>ZZZ9</v>
      </c>
      <c r="L141" s="342" t="n">
        <f aca="false">IF(Q141="",999,Q141)</f>
        <v>999</v>
      </c>
      <c r="M141" s="353" t="n">
        <f aca="false">IF(P141=999,999,1)</f>
        <v>999</v>
      </c>
      <c r="N141" s="349"/>
      <c r="O141" s="364"/>
      <c r="P141" s="365" t="n">
        <f aca="false">IF(N141="DA",1,IF(N141="WC",2,IF(N141="SE",3,IF(N141="Q",4,IF(N141="LL",5,999)))))</f>
        <v>999</v>
      </c>
      <c r="Q141" s="362"/>
    </row>
    <row r="142" customFormat="false" ht="13.2" hidden="false" customHeight="false" outlineLevel="0" collapsed="false">
      <c r="A142" s="334" t="n">
        <v>136</v>
      </c>
      <c r="B142" s="335"/>
      <c r="C142" s="335"/>
      <c r="D142" s="336"/>
      <c r="E142" s="337"/>
      <c r="F142" s="352"/>
      <c r="G142" s="352"/>
      <c r="H142" s="361"/>
      <c r="I142" s="362"/>
      <c r="J142" s="340" t="e">
        <f aca="false">IF(AND(Q142="",#REF!&gt;0,#REF!&lt;5),K142,0)</f>
        <v>#REF!</v>
      </c>
      <c r="K142" s="341" t="str">
        <f aca="false">IF(D142="","ZZZ9",IF(AND(#REF!&gt;0,#REF!&lt;5),D142&amp;#REF!,D142&amp;"9"))</f>
        <v>ZZZ9</v>
      </c>
      <c r="L142" s="342" t="n">
        <f aca="false">IF(Q142="",999,Q142)</f>
        <v>999</v>
      </c>
      <c r="M142" s="353" t="n">
        <f aca="false">IF(P142=999,999,1)</f>
        <v>999</v>
      </c>
      <c r="N142" s="349"/>
      <c r="O142" s="363"/>
      <c r="P142" s="344" t="n">
        <f aca="false">IF(N142="DA",1,IF(N142="WC",2,IF(N142="SE",3,IF(N142="Q",4,IF(N142="LL",5,999)))))</f>
        <v>999</v>
      </c>
      <c r="Q142" s="345"/>
    </row>
    <row r="143" customFormat="false" ht="13.2" hidden="false" customHeight="false" outlineLevel="0" collapsed="false">
      <c r="A143" s="334" t="n">
        <v>137</v>
      </c>
      <c r="B143" s="335"/>
      <c r="C143" s="335"/>
      <c r="D143" s="336"/>
      <c r="E143" s="337"/>
      <c r="F143" s="352"/>
      <c r="G143" s="352"/>
      <c r="H143" s="361"/>
      <c r="I143" s="362"/>
      <c r="J143" s="340" t="e">
        <f aca="false">IF(AND(Q143="",#REF!&gt;0,#REF!&lt;5),K143,0)</f>
        <v>#REF!</v>
      </c>
      <c r="K143" s="341" t="str">
        <f aca="false">IF(D143="","ZZZ9",IF(AND(#REF!&gt;0,#REF!&lt;5),D143&amp;#REF!,D143&amp;"9"))</f>
        <v>ZZZ9</v>
      </c>
      <c r="L143" s="342" t="n">
        <f aca="false">IF(Q143="",999,Q143)</f>
        <v>999</v>
      </c>
      <c r="M143" s="353" t="n">
        <f aca="false">IF(P143=999,999,1)</f>
        <v>999</v>
      </c>
      <c r="N143" s="349"/>
      <c r="O143" s="363"/>
      <c r="P143" s="344" t="n">
        <f aca="false">IF(N143="DA",1,IF(N143="WC",2,IF(N143="SE",3,IF(N143="Q",4,IF(N143="LL",5,999)))))</f>
        <v>999</v>
      </c>
      <c r="Q143" s="345"/>
    </row>
    <row r="144" customFormat="false" ht="13.2" hidden="false" customHeight="false" outlineLevel="0" collapsed="false">
      <c r="A144" s="334" t="n">
        <v>138</v>
      </c>
      <c r="B144" s="335"/>
      <c r="C144" s="335"/>
      <c r="D144" s="336"/>
      <c r="E144" s="337"/>
      <c r="F144" s="352"/>
      <c r="G144" s="352"/>
      <c r="H144" s="361"/>
      <c r="I144" s="362"/>
      <c r="J144" s="340" t="e">
        <f aca="false">IF(AND(Q144="",#REF!&gt;0,#REF!&lt;5),K144,0)</f>
        <v>#REF!</v>
      </c>
      <c r="K144" s="341" t="str">
        <f aca="false">IF(D144="","ZZZ9",IF(AND(#REF!&gt;0,#REF!&lt;5),D144&amp;#REF!,D144&amp;"9"))</f>
        <v>ZZZ9</v>
      </c>
      <c r="L144" s="342" t="n">
        <f aca="false">IF(Q144="",999,Q144)</f>
        <v>999</v>
      </c>
      <c r="M144" s="353" t="n">
        <f aca="false">IF(P144=999,999,1)</f>
        <v>999</v>
      </c>
      <c r="N144" s="349"/>
      <c r="O144" s="363"/>
      <c r="P144" s="344" t="n">
        <f aca="false">IF(N144="DA",1,IF(N144="WC",2,IF(N144="SE",3,IF(N144="Q",4,IF(N144="LL",5,999)))))</f>
        <v>999</v>
      </c>
      <c r="Q144" s="345"/>
    </row>
    <row r="145" customFormat="false" ht="13.2" hidden="false" customHeight="false" outlineLevel="0" collapsed="false">
      <c r="A145" s="334" t="n">
        <v>139</v>
      </c>
      <c r="B145" s="335"/>
      <c r="C145" s="335"/>
      <c r="D145" s="336"/>
      <c r="E145" s="337"/>
      <c r="F145" s="352"/>
      <c r="G145" s="352"/>
      <c r="H145" s="361"/>
      <c r="I145" s="362"/>
      <c r="J145" s="340" t="e">
        <f aca="false">IF(AND(Q145="",#REF!&gt;0,#REF!&lt;5),K145,0)</f>
        <v>#REF!</v>
      </c>
      <c r="K145" s="341" t="str">
        <f aca="false">IF(D145="","ZZZ9",IF(AND(#REF!&gt;0,#REF!&lt;5),D145&amp;#REF!,D145&amp;"9"))</f>
        <v>ZZZ9</v>
      </c>
      <c r="L145" s="342" t="n">
        <f aca="false">IF(Q145="",999,Q145)</f>
        <v>999</v>
      </c>
      <c r="M145" s="353" t="n">
        <f aca="false">IF(P145=999,999,1)</f>
        <v>999</v>
      </c>
      <c r="N145" s="349"/>
      <c r="O145" s="363"/>
      <c r="P145" s="344" t="n">
        <f aca="false">IF(N145="DA",1,IF(N145="WC",2,IF(N145="SE",3,IF(N145="Q",4,IF(N145="LL",5,999)))))</f>
        <v>999</v>
      </c>
      <c r="Q145" s="345"/>
    </row>
    <row r="146" customFormat="false" ht="13.2" hidden="false" customHeight="false" outlineLevel="0" collapsed="false">
      <c r="A146" s="334" t="n">
        <v>140</v>
      </c>
      <c r="B146" s="335"/>
      <c r="C146" s="335"/>
      <c r="D146" s="336"/>
      <c r="E146" s="337"/>
      <c r="F146" s="352"/>
      <c r="G146" s="352"/>
      <c r="H146" s="361"/>
      <c r="I146" s="362"/>
      <c r="J146" s="340" t="e">
        <f aca="false">IF(AND(Q146="",#REF!&gt;0,#REF!&lt;5),K146,0)</f>
        <v>#REF!</v>
      </c>
      <c r="K146" s="341" t="str">
        <f aca="false">IF(D146="","ZZZ9",IF(AND(#REF!&gt;0,#REF!&lt;5),D146&amp;#REF!,D146&amp;"9"))</f>
        <v>ZZZ9</v>
      </c>
      <c r="L146" s="342" t="n">
        <f aca="false">IF(Q146="",999,Q146)</f>
        <v>999</v>
      </c>
      <c r="M146" s="353" t="n">
        <f aca="false">IF(P146=999,999,1)</f>
        <v>999</v>
      </c>
      <c r="N146" s="349"/>
      <c r="O146" s="363"/>
      <c r="P146" s="344" t="n">
        <f aca="false">IF(N146="DA",1,IF(N146="WC",2,IF(N146="SE",3,IF(N146="Q",4,IF(N146="LL",5,999)))))</f>
        <v>999</v>
      </c>
      <c r="Q146" s="345"/>
    </row>
    <row r="147" customFormat="false" ht="13.2" hidden="false" customHeight="false" outlineLevel="0" collapsed="false">
      <c r="A147" s="334" t="n">
        <v>141</v>
      </c>
      <c r="B147" s="335"/>
      <c r="C147" s="335"/>
      <c r="D147" s="336"/>
      <c r="E147" s="337"/>
      <c r="F147" s="352"/>
      <c r="G147" s="352"/>
      <c r="H147" s="361"/>
      <c r="I147" s="362"/>
      <c r="J147" s="340" t="e">
        <f aca="false">IF(AND(Q147="",#REF!&gt;0,#REF!&lt;5),K147,0)</f>
        <v>#REF!</v>
      </c>
      <c r="K147" s="341" t="str">
        <f aca="false">IF(D147="","ZZZ9",IF(AND(#REF!&gt;0,#REF!&lt;5),D147&amp;#REF!,D147&amp;"9"))</f>
        <v>ZZZ9</v>
      </c>
      <c r="L147" s="342" t="n">
        <f aca="false">IF(Q147="",999,Q147)</f>
        <v>999</v>
      </c>
      <c r="M147" s="353" t="n">
        <f aca="false">IF(P147=999,999,1)</f>
        <v>999</v>
      </c>
      <c r="N147" s="349"/>
      <c r="O147" s="363"/>
      <c r="P147" s="344" t="n">
        <f aca="false">IF(N147="DA",1,IF(N147="WC",2,IF(N147="SE",3,IF(N147="Q",4,IF(N147="LL",5,999)))))</f>
        <v>999</v>
      </c>
      <c r="Q147" s="345"/>
    </row>
    <row r="148" customFormat="false" ht="13.2" hidden="false" customHeight="false" outlineLevel="0" collapsed="false">
      <c r="A148" s="334" t="n">
        <v>142</v>
      </c>
      <c r="B148" s="335"/>
      <c r="C148" s="335"/>
      <c r="D148" s="336"/>
      <c r="E148" s="337"/>
      <c r="F148" s="352"/>
      <c r="G148" s="352"/>
      <c r="H148" s="361"/>
      <c r="I148" s="362"/>
      <c r="J148" s="340" t="e">
        <f aca="false">IF(AND(Q148="",#REF!&gt;0,#REF!&lt;5),K148,0)</f>
        <v>#REF!</v>
      </c>
      <c r="K148" s="341" t="str">
        <f aca="false">IF(D148="","ZZZ9",IF(AND(#REF!&gt;0,#REF!&lt;5),D148&amp;#REF!,D148&amp;"9"))</f>
        <v>ZZZ9</v>
      </c>
      <c r="L148" s="342" t="n">
        <f aca="false">IF(Q148="",999,Q148)</f>
        <v>999</v>
      </c>
      <c r="M148" s="353" t="n">
        <f aca="false">IF(P148=999,999,1)</f>
        <v>999</v>
      </c>
      <c r="N148" s="349"/>
      <c r="O148" s="364"/>
      <c r="P148" s="365" t="n">
        <f aca="false">IF(N148="DA",1,IF(N148="WC",2,IF(N148="SE",3,IF(N148="Q",4,IF(N148="LL",5,999)))))</f>
        <v>999</v>
      </c>
      <c r="Q148" s="362"/>
    </row>
    <row r="149" customFormat="false" ht="13.2" hidden="false" customHeight="false" outlineLevel="0" collapsed="false">
      <c r="A149" s="334" t="n">
        <v>143</v>
      </c>
      <c r="B149" s="335"/>
      <c r="C149" s="335"/>
      <c r="D149" s="336"/>
      <c r="E149" s="337"/>
      <c r="F149" s="352"/>
      <c r="G149" s="352"/>
      <c r="H149" s="361"/>
      <c r="I149" s="362"/>
      <c r="J149" s="340" t="e">
        <f aca="false">IF(AND(Q149="",#REF!&gt;0,#REF!&lt;5),K149,0)</f>
        <v>#REF!</v>
      </c>
      <c r="K149" s="341" t="str">
        <f aca="false">IF(D149="","ZZZ9",IF(AND(#REF!&gt;0,#REF!&lt;5),D149&amp;#REF!,D149&amp;"9"))</f>
        <v>ZZZ9</v>
      </c>
      <c r="L149" s="342" t="n">
        <f aca="false">IF(Q149="",999,Q149)</f>
        <v>999</v>
      </c>
      <c r="M149" s="353" t="n">
        <f aca="false">IF(P149=999,999,1)</f>
        <v>999</v>
      </c>
      <c r="N149" s="349"/>
      <c r="O149" s="363"/>
      <c r="P149" s="344" t="n">
        <f aca="false">IF(N149="DA",1,IF(N149="WC",2,IF(N149="SE",3,IF(N149="Q",4,IF(N149="LL",5,999)))))</f>
        <v>999</v>
      </c>
      <c r="Q149" s="345"/>
    </row>
    <row r="150" customFormat="false" ht="13.2" hidden="false" customHeight="false" outlineLevel="0" collapsed="false">
      <c r="A150" s="334" t="n">
        <v>144</v>
      </c>
      <c r="B150" s="335"/>
      <c r="C150" s="335"/>
      <c r="D150" s="336"/>
      <c r="E150" s="337"/>
      <c r="F150" s="352"/>
      <c r="G150" s="352"/>
      <c r="H150" s="361"/>
      <c r="I150" s="362"/>
      <c r="J150" s="340" t="e">
        <f aca="false">IF(AND(Q150="",#REF!&gt;0,#REF!&lt;5),K150,0)</f>
        <v>#REF!</v>
      </c>
      <c r="K150" s="341" t="str">
        <f aca="false">IF(D150="","ZZZ9",IF(AND(#REF!&gt;0,#REF!&lt;5),D150&amp;#REF!,D150&amp;"9"))</f>
        <v>ZZZ9</v>
      </c>
      <c r="L150" s="342" t="n">
        <f aca="false">IF(Q150="",999,Q150)</f>
        <v>999</v>
      </c>
      <c r="M150" s="353" t="n">
        <f aca="false">IF(P150=999,999,1)</f>
        <v>999</v>
      </c>
      <c r="N150" s="349"/>
      <c r="O150" s="363"/>
      <c r="P150" s="344" t="n">
        <f aca="false">IF(N150="DA",1,IF(N150="WC",2,IF(N150="SE",3,IF(N150="Q",4,IF(N150="LL",5,999)))))</f>
        <v>999</v>
      </c>
      <c r="Q150" s="345"/>
    </row>
    <row r="151" customFormat="false" ht="13.2" hidden="false" customHeight="false" outlineLevel="0" collapsed="false">
      <c r="A151" s="334" t="n">
        <v>145</v>
      </c>
      <c r="B151" s="335"/>
      <c r="C151" s="335"/>
      <c r="D151" s="336"/>
      <c r="E151" s="337"/>
      <c r="F151" s="352"/>
      <c r="G151" s="352"/>
      <c r="H151" s="361"/>
      <c r="I151" s="362"/>
      <c r="J151" s="340" t="e">
        <f aca="false">IF(AND(Q151="",#REF!&gt;0,#REF!&lt;5),K151,0)</f>
        <v>#REF!</v>
      </c>
      <c r="K151" s="341" t="str">
        <f aca="false">IF(D151="","ZZZ9",IF(AND(#REF!&gt;0,#REF!&lt;5),D151&amp;#REF!,D151&amp;"9"))</f>
        <v>ZZZ9</v>
      </c>
      <c r="L151" s="342" t="n">
        <f aca="false">IF(Q151="",999,Q151)</f>
        <v>999</v>
      </c>
      <c r="M151" s="353" t="n">
        <f aca="false">IF(P151=999,999,1)</f>
        <v>999</v>
      </c>
      <c r="N151" s="349"/>
      <c r="O151" s="363"/>
      <c r="P151" s="344" t="n">
        <f aca="false">IF(N151="DA",1,IF(N151="WC",2,IF(N151="SE",3,IF(N151="Q",4,IF(N151="LL",5,999)))))</f>
        <v>999</v>
      </c>
      <c r="Q151" s="345"/>
    </row>
    <row r="152" customFormat="false" ht="13.2" hidden="false" customHeight="false" outlineLevel="0" collapsed="false">
      <c r="A152" s="334" t="n">
        <v>146</v>
      </c>
      <c r="B152" s="335"/>
      <c r="C152" s="335"/>
      <c r="D152" s="336"/>
      <c r="E152" s="337"/>
      <c r="F152" s="352"/>
      <c r="G152" s="352"/>
      <c r="H152" s="361"/>
      <c r="I152" s="362"/>
      <c r="J152" s="340" t="e">
        <f aca="false">IF(AND(Q152="",#REF!&gt;0,#REF!&lt;5),K152,0)</f>
        <v>#REF!</v>
      </c>
      <c r="K152" s="341" t="str">
        <f aca="false">IF(D152="","ZZZ9",IF(AND(#REF!&gt;0,#REF!&lt;5),D152&amp;#REF!,D152&amp;"9"))</f>
        <v>ZZZ9</v>
      </c>
      <c r="L152" s="342" t="n">
        <f aca="false">IF(Q152="",999,Q152)</f>
        <v>999</v>
      </c>
      <c r="M152" s="353" t="n">
        <f aca="false">IF(P152=999,999,1)</f>
        <v>999</v>
      </c>
      <c r="N152" s="349"/>
      <c r="O152" s="363"/>
      <c r="P152" s="344" t="n">
        <f aca="false">IF(N152="DA",1,IF(N152="WC",2,IF(N152="SE",3,IF(N152="Q",4,IF(N152="LL",5,999)))))</f>
        <v>999</v>
      </c>
      <c r="Q152" s="345"/>
    </row>
    <row r="153" customFormat="false" ht="13.2" hidden="false" customHeight="false" outlineLevel="0" collapsed="false">
      <c r="A153" s="334" t="n">
        <v>147</v>
      </c>
      <c r="B153" s="335"/>
      <c r="C153" s="335"/>
      <c r="D153" s="336"/>
      <c r="E153" s="337"/>
      <c r="F153" s="352"/>
      <c r="G153" s="352"/>
      <c r="H153" s="361"/>
      <c r="I153" s="362"/>
      <c r="J153" s="340" t="e">
        <f aca="false">IF(AND(Q153="",#REF!&gt;0,#REF!&lt;5),K153,0)</f>
        <v>#REF!</v>
      </c>
      <c r="K153" s="341" t="str">
        <f aca="false">IF(D153="","ZZZ9",IF(AND(#REF!&gt;0,#REF!&lt;5),D153&amp;#REF!,D153&amp;"9"))</f>
        <v>ZZZ9</v>
      </c>
      <c r="L153" s="342" t="n">
        <f aca="false">IF(Q153="",999,Q153)</f>
        <v>999</v>
      </c>
      <c r="M153" s="353" t="n">
        <f aca="false">IF(P153=999,999,1)</f>
        <v>999</v>
      </c>
      <c r="N153" s="349"/>
      <c r="O153" s="363"/>
      <c r="P153" s="344" t="n">
        <f aca="false">IF(N153="DA",1,IF(N153="WC",2,IF(N153="SE",3,IF(N153="Q",4,IF(N153="LL",5,999)))))</f>
        <v>999</v>
      </c>
      <c r="Q153" s="345"/>
    </row>
    <row r="154" customFormat="false" ht="13.2" hidden="false" customHeight="false" outlineLevel="0" collapsed="false">
      <c r="A154" s="334" t="n">
        <v>148</v>
      </c>
      <c r="B154" s="335"/>
      <c r="C154" s="335"/>
      <c r="D154" s="336"/>
      <c r="E154" s="337"/>
      <c r="F154" s="352"/>
      <c r="G154" s="352"/>
      <c r="H154" s="361"/>
      <c r="I154" s="362"/>
      <c r="J154" s="340" t="e">
        <f aca="false">IF(AND(Q154="",#REF!&gt;0,#REF!&lt;5),K154,0)</f>
        <v>#REF!</v>
      </c>
      <c r="K154" s="341" t="str">
        <f aca="false">IF(D154="","ZZZ9",IF(AND(#REF!&gt;0,#REF!&lt;5),D154&amp;#REF!,D154&amp;"9"))</f>
        <v>ZZZ9</v>
      </c>
      <c r="L154" s="342" t="n">
        <f aca="false">IF(Q154="",999,Q154)</f>
        <v>999</v>
      </c>
      <c r="M154" s="353" t="n">
        <f aca="false">IF(P154=999,999,1)</f>
        <v>999</v>
      </c>
      <c r="N154" s="349"/>
      <c r="O154" s="363"/>
      <c r="P154" s="344" t="n">
        <f aca="false">IF(N154="DA",1,IF(N154="WC",2,IF(N154="SE",3,IF(N154="Q",4,IF(N154="LL",5,999)))))</f>
        <v>999</v>
      </c>
      <c r="Q154" s="345"/>
    </row>
    <row r="155" customFormat="false" ht="13.2" hidden="false" customHeight="false" outlineLevel="0" collapsed="false">
      <c r="A155" s="334" t="n">
        <v>149</v>
      </c>
      <c r="B155" s="335"/>
      <c r="C155" s="335"/>
      <c r="D155" s="336"/>
      <c r="E155" s="337"/>
      <c r="F155" s="352"/>
      <c r="G155" s="352"/>
      <c r="H155" s="361"/>
      <c r="I155" s="362"/>
      <c r="J155" s="340" t="e">
        <f aca="false">IF(AND(Q155="",#REF!&gt;0,#REF!&lt;5),K155,0)</f>
        <v>#REF!</v>
      </c>
      <c r="K155" s="341" t="str">
        <f aca="false">IF(D155="","ZZZ9",IF(AND(#REF!&gt;0,#REF!&lt;5),D155&amp;#REF!,D155&amp;"9"))</f>
        <v>ZZZ9</v>
      </c>
      <c r="L155" s="342" t="n">
        <f aca="false">IF(Q155="",999,Q155)</f>
        <v>999</v>
      </c>
      <c r="M155" s="353" t="n">
        <f aca="false">IF(P155=999,999,1)</f>
        <v>999</v>
      </c>
      <c r="N155" s="349"/>
      <c r="O155" s="363"/>
      <c r="P155" s="344" t="n">
        <f aca="false">IF(N155="DA",1,IF(N155="WC",2,IF(N155="SE",3,IF(N155="Q",4,IF(N155="LL",5,999)))))</f>
        <v>999</v>
      </c>
      <c r="Q155" s="345"/>
    </row>
    <row r="156" customFormat="false" ht="13.2" hidden="false" customHeight="false" outlineLevel="0" collapsed="false">
      <c r="A156" s="334" t="n">
        <v>150</v>
      </c>
      <c r="B156" s="335"/>
      <c r="C156" s="335"/>
      <c r="D156" s="336"/>
      <c r="E156" s="337"/>
      <c r="F156" s="352"/>
      <c r="G156" s="352"/>
      <c r="H156" s="361"/>
      <c r="I156" s="362"/>
      <c r="J156" s="340" t="e">
        <f aca="false">IF(AND(Q156="",#REF!&gt;0,#REF!&lt;5),K156,0)</f>
        <v>#REF!</v>
      </c>
      <c r="K156" s="341" t="str">
        <f aca="false">IF(D156="","ZZZ9",IF(AND(#REF!&gt;0,#REF!&lt;5),D156&amp;#REF!,D156&amp;"9"))</f>
        <v>ZZZ9</v>
      </c>
      <c r="L156" s="342" t="n">
        <f aca="false">IF(Q156="",999,Q156)</f>
        <v>999</v>
      </c>
      <c r="M156" s="353" t="n">
        <f aca="false">IF(P156=999,999,1)</f>
        <v>999</v>
      </c>
      <c r="N156" s="349"/>
      <c r="O156" s="363"/>
      <c r="P156" s="344" t="n">
        <f aca="false">IF(N156="DA",1,IF(N156="WC",2,IF(N156="SE",3,IF(N156="Q",4,IF(N156="LL",5,999)))))</f>
        <v>999</v>
      </c>
      <c r="Q156" s="345"/>
    </row>
  </sheetData>
  <conditionalFormatting sqref="E7:E156">
    <cfRule type="expression" priority="2" aboveAverage="0" equalAverage="0" bottom="0" percent="0" rank="0" text="" dxfId="100">
      <formula>AND(ROUNDDOWN(($A$4-E7)/365.25,0)&lt;=13,G7&lt;&gt;"OK")</formula>
    </cfRule>
    <cfRule type="expression" priority="3" aboveAverage="0" equalAverage="0" bottom="0" percent="0" rank="0" text="" dxfId="101">
      <formula>AND(ROUNDDOWN(($A$4-E7)/365.25,0)&lt;=14,G7&lt;&gt;"OK")</formula>
    </cfRule>
    <cfRule type="expression" priority="4" aboveAverage="0" equalAverage="0" bottom="0" percent="0" rank="0" text="" dxfId="102">
      <formula>AND(ROUNDDOWN(($A$4-E7)/365.25,0)&lt;=17,G7&lt;&gt;"OK")</formula>
    </cfRule>
  </conditionalFormatting>
  <conditionalFormatting sqref="J7:J156">
    <cfRule type="cellIs" priority="5" operator="equal" aboveAverage="0" equalAverage="0" bottom="0" percent="0" rank="0" text="" dxfId="103">
      <formula>"Z"</formula>
    </cfRule>
  </conditionalFormatting>
  <conditionalFormatting sqref="A7:D156">
    <cfRule type="expression" priority="6" aboveAverage="0" equalAverage="0" bottom="0" percent="0" rank="0" text="" dxfId="104">
      <formula>$Q7&gt;=1</formula>
    </cfRule>
  </conditionalFormatting>
  <conditionalFormatting sqref="E7:E14">
    <cfRule type="expression" priority="7" aboveAverage="0" equalAverage="0" bottom="0" percent="0" rank="0" text="" dxfId="105">
      <formula>AND(ROUNDDOWN(($A$4-E7)/365.25,0)&lt;=13,G7&lt;&gt;"OK")</formula>
    </cfRule>
    <cfRule type="expression" priority="8" aboveAverage="0" equalAverage="0" bottom="0" percent="0" rank="0" text="" dxfId="106">
      <formula>AND(ROUNDDOWN(($A$4-E7)/365.25,0)&lt;=14,G7&lt;&gt;"OK")</formula>
    </cfRule>
    <cfRule type="expression" priority="9" aboveAverage="0" equalAverage="0" bottom="0" percent="0" rank="0" text="" dxfId="107">
      <formula>AND(ROUNDDOWN(($A$4-E7)/365.25,0)&lt;=17,G7&lt;&gt;"OK")</formula>
    </cfRule>
  </conditionalFormatting>
  <conditionalFormatting sqref="J7:J14">
    <cfRule type="cellIs" priority="10" operator="equal" aboveAverage="0" equalAverage="0" bottom="0" percent="0" rank="0" text="" dxfId="108">
      <formula>"Z"</formula>
    </cfRule>
  </conditionalFormatting>
  <conditionalFormatting sqref="B7:D14">
    <cfRule type="expression" priority="11" aboveAverage="0" equalAverage="0" bottom="0" percent="0" rank="0" text="" dxfId="109">
      <formula>$Q7&gt;=1</formula>
    </cfRule>
  </conditionalFormatting>
  <conditionalFormatting sqref="E7:E14">
    <cfRule type="expression" priority="12" aboveAverage="0" equalAverage="0" bottom="0" percent="0" rank="0" text="" dxfId="110">
      <formula>AND(ROUNDDOWN(($A$4-E7)/365.25,0)&lt;=13,G7&lt;&gt;"OK")</formula>
    </cfRule>
    <cfRule type="expression" priority="13" aboveAverage="0" equalAverage="0" bottom="0" percent="0" rank="0" text="" dxfId="111">
      <formula>AND(ROUNDDOWN(($A$4-E7)/365.25,0)&lt;=14,G7&lt;&gt;"OK")</formula>
    </cfRule>
    <cfRule type="expression" priority="14" aboveAverage="0" equalAverage="0" bottom="0" percent="0" rank="0" text="" dxfId="112">
      <formula>AND(ROUNDDOWN(($A$4-E7)/365.25,0)&lt;=17,G7&lt;&gt;"OK")</formula>
    </cfRule>
  </conditionalFormatting>
  <conditionalFormatting sqref="B7:D14">
    <cfRule type="expression" priority="15" aboveAverage="0" equalAverage="0" bottom="0" percent="0" rank="0" text="" dxfId="113">
      <formula>$Q7&gt;=1</formula>
    </cfRule>
  </conditionalFormatting>
  <conditionalFormatting sqref="E7:E27 E29:E37">
    <cfRule type="expression" priority="16" aboveAverage="0" equalAverage="0" bottom="0" percent="0" rank="0" text="" dxfId="114">
      <formula>AND(ROUNDDOWN(($A$4-E7)/365.25,0)&lt;=13,G7&lt;&gt;"OK")</formula>
    </cfRule>
    <cfRule type="expression" priority="17" aboveAverage="0" equalAverage="0" bottom="0" percent="0" rank="0" text="" dxfId="115">
      <formula>AND(ROUNDDOWN(($A$4-E7)/365.25,0)&lt;=14,G7&lt;&gt;"OK")</formula>
    </cfRule>
    <cfRule type="expression" priority="18" aboveAverage="0" equalAverage="0" bottom="0" percent="0" rank="0" text="" dxfId="116">
      <formula>AND(ROUNDDOWN(($A$4-E7)/365.25,0)&lt;=17,G7&lt;&gt;"OK")</formula>
    </cfRule>
  </conditionalFormatting>
  <conditionalFormatting sqref="B7:D37">
    <cfRule type="expression" priority="19" aboveAverage="0" equalAverage="0" bottom="0" percent="0" rank="0" text="" dxfId="11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D25" activeCellId="0" sqref="D25"/>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33"/>
    <col collapsed="false" customWidth="true" hidden="false" outlineLevel="0" max="3" min="3" style="0" width="11.87"/>
    <col collapsed="false" customWidth="true" hidden="false" outlineLevel="0" max="4" min="4" style="46" width="11.87"/>
    <col collapsed="false" customWidth="true" hidden="false" outlineLevel="0" max="5" min="5" style="286" width="10.66"/>
    <col collapsed="false" customWidth="true" hidden="true" outlineLevel="0" max="6" min="6" style="287" width="6.1"/>
    <col collapsed="false" customWidth="true" hidden="false" outlineLevel="0" max="7" min="7" style="287" width="34.99"/>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88" t="str">
        <f aca="false">Altalanos!$A$6</f>
        <v>Diákolimpia Orsz.Döntő</v>
      </c>
      <c r="B1" s="97"/>
      <c r="C1" s="97"/>
      <c r="D1" s="289"/>
      <c r="E1" s="101" t="s">
        <v>33</v>
      </c>
      <c r="F1" s="290"/>
      <c r="G1" s="291"/>
      <c r="H1" s="292"/>
      <c r="I1" s="292"/>
      <c r="J1" s="293"/>
      <c r="K1" s="293"/>
      <c r="L1" s="293"/>
      <c r="M1" s="293"/>
      <c r="N1" s="293"/>
      <c r="O1" s="293"/>
      <c r="P1" s="293"/>
      <c r="Q1" s="294"/>
    </row>
    <row r="2" customFormat="false" ht="13.8" hidden="false" customHeight="false" outlineLevel="0" collapsed="false">
      <c r="B2" s="109" t="s">
        <v>34</v>
      </c>
      <c r="C2" s="366" t="str">
        <f aca="false">Altalanos!$B$8</f>
        <v>4 fiú B elo</v>
      </c>
      <c r="D2" s="102"/>
      <c r="E2" s="101" t="s">
        <v>143</v>
      </c>
      <c r="F2" s="295"/>
      <c r="G2" s="295"/>
      <c r="H2" s="296"/>
      <c r="I2" s="296"/>
      <c r="J2" s="103"/>
      <c r="K2" s="103"/>
      <c r="L2" s="103"/>
      <c r="M2" s="103"/>
      <c r="N2" s="297"/>
      <c r="O2" s="298"/>
      <c r="P2" s="298"/>
      <c r="Q2" s="297"/>
    </row>
    <row r="3" s="7" customFormat="true" ht="13.8" hidden="false" customHeight="false" outlineLevel="0" collapsed="false">
      <c r="A3" s="299" t="s">
        <v>144</v>
      </c>
      <c r="B3" s="300"/>
      <c r="C3" s="300"/>
      <c r="D3" s="300"/>
      <c r="E3" s="300"/>
      <c r="F3" s="300"/>
      <c r="G3" s="300"/>
      <c r="H3" s="300"/>
      <c r="I3" s="301"/>
      <c r="J3" s="302"/>
      <c r="K3" s="303"/>
      <c r="L3" s="303"/>
      <c r="M3" s="303"/>
      <c r="N3" s="304" t="s">
        <v>91</v>
      </c>
      <c r="O3" s="305"/>
      <c r="P3" s="306"/>
      <c r="Q3" s="307"/>
    </row>
    <row r="4" s="7" customFormat="true" ht="13.2" hidden="false" customHeight="false" outlineLevel="0" collapsed="false">
      <c r="A4" s="57" t="s">
        <v>26</v>
      </c>
      <c r="B4" s="57"/>
      <c r="C4" s="55" t="s">
        <v>15</v>
      </c>
      <c r="D4" s="57" t="s">
        <v>36</v>
      </c>
      <c r="E4" s="308"/>
      <c r="G4" s="309"/>
      <c r="H4" s="310" t="s">
        <v>37</v>
      </c>
      <c r="I4" s="311"/>
      <c r="J4" s="312"/>
      <c r="K4" s="313"/>
      <c r="L4" s="313"/>
      <c r="M4" s="313"/>
      <c r="N4" s="312"/>
      <c r="O4" s="314"/>
      <c r="P4" s="314"/>
      <c r="Q4" s="315"/>
    </row>
    <row r="5" s="7" customFormat="true" ht="13.8" hidden="false" customHeight="false" outlineLevel="0" collapsed="false">
      <c r="A5" s="119" t="str">
        <f aca="false">Altalanos!$A$10</f>
        <v>2023.05.22-27</v>
      </c>
      <c r="B5" s="119"/>
      <c r="C5" s="316" t="str">
        <f aca="false">Altalanos!$C$10</f>
        <v>Balatonboglár</v>
      </c>
      <c r="D5" s="317" t="str">
        <f aca="false">Altalanos!$D$10</f>
        <v>  </v>
      </c>
      <c r="E5" s="317"/>
      <c r="F5" s="317"/>
      <c r="G5" s="317"/>
      <c r="H5" s="318" t="str">
        <f aca="false">Altalanos!$E$10</f>
        <v>Droppa Erika</v>
      </c>
      <c r="I5" s="319"/>
      <c r="J5" s="320"/>
      <c r="K5" s="125"/>
      <c r="L5" s="125"/>
      <c r="M5" s="125"/>
      <c r="N5" s="320"/>
      <c r="O5" s="317"/>
      <c r="P5" s="317"/>
      <c r="Q5" s="321"/>
    </row>
    <row r="6" customFormat="false" ht="30" hidden="false" customHeight="true" outlineLevel="0" collapsed="false">
      <c r="A6" s="322" t="s">
        <v>145</v>
      </c>
      <c r="B6" s="323" t="s">
        <v>29</v>
      </c>
      <c r="C6" s="323" t="s">
        <v>30</v>
      </c>
      <c r="D6" s="323" t="s">
        <v>44</v>
      </c>
      <c r="E6" s="324" t="s">
        <v>146</v>
      </c>
      <c r="F6" s="324" t="s">
        <v>147</v>
      </c>
      <c r="G6" s="324" t="s">
        <v>148</v>
      </c>
      <c r="H6" s="325" t="s">
        <v>149</v>
      </c>
      <c r="I6" s="326"/>
      <c r="J6" s="327" t="s">
        <v>150</v>
      </c>
      <c r="K6" s="328" t="s">
        <v>151</v>
      </c>
      <c r="L6" s="329" t="s">
        <v>152</v>
      </c>
      <c r="M6" s="330" t="s">
        <v>153</v>
      </c>
      <c r="N6" s="331" t="s">
        <v>154</v>
      </c>
      <c r="O6" s="332" t="s">
        <v>155</v>
      </c>
      <c r="P6" s="333" t="s">
        <v>156</v>
      </c>
      <c r="Q6" s="324" t="s">
        <v>157</v>
      </c>
    </row>
    <row r="7" s="74" customFormat="true" ht="18.9" hidden="false" customHeight="true" outlineLevel="0" collapsed="false">
      <c r="A7" s="334" t="n">
        <v>1</v>
      </c>
      <c r="B7" s="335" t="s">
        <v>225</v>
      </c>
      <c r="C7" s="335" t="s">
        <v>216</v>
      </c>
      <c r="D7" s="336" t="s">
        <v>195</v>
      </c>
      <c r="E7" s="337"/>
      <c r="F7" s="338"/>
      <c r="G7" s="339"/>
      <c r="H7" s="336"/>
      <c r="I7" s="336"/>
      <c r="J7" s="340"/>
      <c r="K7" s="341"/>
      <c r="L7" s="342"/>
      <c r="M7" s="341"/>
      <c r="N7" s="343"/>
      <c r="O7" s="355"/>
      <c r="P7" s="344"/>
      <c r="Q7" s="345"/>
    </row>
    <row r="8" s="74" customFormat="true" ht="18.9" hidden="false" customHeight="true" outlineLevel="0" collapsed="false">
      <c r="A8" s="334" t="n">
        <v>2</v>
      </c>
      <c r="B8" s="335" t="s">
        <v>226</v>
      </c>
      <c r="C8" s="335" t="s">
        <v>227</v>
      </c>
      <c r="D8" s="336" t="s">
        <v>228</v>
      </c>
      <c r="E8" s="337"/>
      <c r="F8" s="346"/>
      <c r="G8" s="347"/>
      <c r="H8" s="336"/>
      <c r="I8" s="336"/>
      <c r="J8" s="340"/>
      <c r="K8" s="341"/>
      <c r="L8" s="342"/>
      <c r="M8" s="341"/>
      <c r="N8" s="343"/>
      <c r="O8" s="336"/>
      <c r="P8" s="344"/>
      <c r="Q8" s="345"/>
    </row>
    <row r="9" s="74" customFormat="true" ht="18.9" hidden="false" customHeight="true" outlineLevel="0" collapsed="false">
      <c r="A9" s="334" t="n">
        <v>3</v>
      </c>
      <c r="B9" s="335" t="s">
        <v>168</v>
      </c>
      <c r="C9" s="335" t="s">
        <v>210</v>
      </c>
      <c r="D9" s="336" t="s">
        <v>172</v>
      </c>
      <c r="E9" s="337"/>
      <c r="F9" s="346"/>
      <c r="G9" s="347"/>
      <c r="H9" s="336"/>
      <c r="I9" s="336"/>
      <c r="J9" s="340"/>
      <c r="K9" s="341"/>
      <c r="L9" s="342"/>
      <c r="M9" s="341"/>
      <c r="N9" s="343"/>
      <c r="O9" s="336"/>
      <c r="P9" s="348"/>
      <c r="Q9" s="349"/>
    </row>
    <row r="10" s="74" customFormat="true" ht="18.9" hidden="false" customHeight="true" outlineLevel="0" collapsed="false">
      <c r="A10" s="334" t="n">
        <v>4</v>
      </c>
      <c r="B10" s="335" t="s">
        <v>229</v>
      </c>
      <c r="C10" s="335" t="s">
        <v>230</v>
      </c>
      <c r="D10" s="336" t="s">
        <v>231</v>
      </c>
      <c r="E10" s="337"/>
      <c r="F10" s="346"/>
      <c r="G10" s="347"/>
      <c r="H10" s="336"/>
      <c r="I10" s="336"/>
      <c r="J10" s="340"/>
      <c r="K10" s="341"/>
      <c r="L10" s="342"/>
      <c r="M10" s="341"/>
      <c r="N10" s="343"/>
      <c r="O10" s="336"/>
      <c r="P10" s="350"/>
      <c r="Q10" s="351"/>
    </row>
    <row r="11" s="74" customFormat="true" ht="18.9" hidden="false" customHeight="true" outlineLevel="0" collapsed="false">
      <c r="A11" s="334" t="n">
        <v>5</v>
      </c>
      <c r="B11" s="335" t="s">
        <v>232</v>
      </c>
      <c r="C11" s="335" t="s">
        <v>233</v>
      </c>
      <c r="D11" s="336" t="s">
        <v>166</v>
      </c>
      <c r="E11" s="337"/>
      <c r="F11" s="346"/>
      <c r="G11" s="347"/>
      <c r="H11" s="336"/>
      <c r="I11" s="336"/>
      <c r="J11" s="340"/>
      <c r="K11" s="341"/>
      <c r="L11" s="342"/>
      <c r="M11" s="341"/>
      <c r="N11" s="343"/>
      <c r="O11" s="336"/>
      <c r="P11" s="350"/>
      <c r="Q11" s="351"/>
    </row>
    <row r="12" s="74" customFormat="true" ht="18.9" hidden="false" customHeight="true" outlineLevel="0" collapsed="false">
      <c r="A12" s="334" t="n">
        <v>6</v>
      </c>
      <c r="B12" s="335" t="s">
        <v>234</v>
      </c>
      <c r="C12" s="335" t="s">
        <v>184</v>
      </c>
      <c r="D12" s="336" t="s">
        <v>166</v>
      </c>
      <c r="E12" s="337"/>
      <c r="F12" s="346"/>
      <c r="G12" s="347"/>
      <c r="H12" s="336"/>
      <c r="I12" s="336"/>
      <c r="J12" s="340"/>
      <c r="K12" s="341"/>
      <c r="L12" s="342"/>
      <c r="M12" s="341"/>
      <c r="N12" s="343"/>
      <c r="O12" s="336"/>
      <c r="P12" s="350"/>
      <c r="Q12" s="351"/>
    </row>
    <row r="13" s="74" customFormat="true" ht="18.9" hidden="false" customHeight="true" outlineLevel="0" collapsed="false">
      <c r="A13" s="334" t="n">
        <v>7</v>
      </c>
      <c r="B13" s="335" t="s">
        <v>235</v>
      </c>
      <c r="C13" s="335" t="s">
        <v>236</v>
      </c>
      <c r="D13" s="336" t="s">
        <v>237</v>
      </c>
      <c r="E13" s="337"/>
      <c r="F13" s="346"/>
      <c r="G13" s="347"/>
      <c r="H13" s="336"/>
      <c r="I13" s="336"/>
      <c r="J13" s="340"/>
      <c r="K13" s="341"/>
      <c r="L13" s="342"/>
      <c r="M13" s="341"/>
      <c r="N13" s="343"/>
      <c r="O13" s="336"/>
      <c r="P13" s="350"/>
      <c r="Q13" s="351"/>
    </row>
    <row r="14" s="74" customFormat="true" ht="18.9" hidden="false" customHeight="true" outlineLevel="0" collapsed="false">
      <c r="A14" s="334" t="n">
        <v>8</v>
      </c>
      <c r="B14" s="335" t="s">
        <v>223</v>
      </c>
      <c r="C14" s="335" t="s">
        <v>216</v>
      </c>
      <c r="D14" s="336" t="s">
        <v>237</v>
      </c>
      <c r="E14" s="337"/>
      <c r="F14" s="346"/>
      <c r="G14" s="347"/>
      <c r="H14" s="336"/>
      <c r="I14" s="336"/>
      <c r="J14" s="340"/>
      <c r="K14" s="341"/>
      <c r="L14" s="342"/>
      <c r="M14" s="341"/>
      <c r="N14" s="343"/>
      <c r="O14" s="336"/>
      <c r="P14" s="350"/>
      <c r="Q14" s="351"/>
    </row>
    <row r="15" s="74" customFormat="true" ht="18.9" hidden="false" customHeight="true" outlineLevel="0" collapsed="false">
      <c r="A15" s="334" t="n">
        <v>9</v>
      </c>
      <c r="B15" s="335" t="s">
        <v>238</v>
      </c>
      <c r="C15" s="335" t="s">
        <v>239</v>
      </c>
      <c r="D15" s="336" t="s">
        <v>240</v>
      </c>
      <c r="E15" s="337"/>
      <c r="F15" s="352"/>
      <c r="G15" s="352"/>
      <c r="H15" s="336"/>
      <c r="I15" s="336"/>
      <c r="J15" s="340"/>
      <c r="K15" s="341"/>
      <c r="L15" s="342"/>
      <c r="M15" s="353"/>
      <c r="N15" s="343"/>
      <c r="O15" s="336"/>
      <c r="P15" s="345"/>
      <c r="Q15" s="345"/>
    </row>
    <row r="16" s="74" customFormat="true" ht="18.9" hidden="false" customHeight="true" outlineLevel="0" collapsed="false">
      <c r="A16" s="334" t="n">
        <v>10</v>
      </c>
      <c r="B16" s="356" t="s">
        <v>241</v>
      </c>
      <c r="C16" s="335" t="s">
        <v>242</v>
      </c>
      <c r="D16" s="336" t="s">
        <v>243</v>
      </c>
      <c r="E16" s="337"/>
      <c r="F16" s="352"/>
      <c r="G16" s="352"/>
      <c r="H16" s="336"/>
      <c r="I16" s="336"/>
      <c r="J16" s="340"/>
      <c r="K16" s="341"/>
      <c r="L16" s="342"/>
      <c r="M16" s="353"/>
      <c r="N16" s="343"/>
      <c r="O16" s="336"/>
      <c r="P16" s="344"/>
      <c r="Q16" s="345"/>
    </row>
    <row r="17" s="74" customFormat="true" ht="18.9" hidden="false" customHeight="true" outlineLevel="0" collapsed="false">
      <c r="A17" s="334" t="n">
        <v>11</v>
      </c>
      <c r="B17" s="335" t="s">
        <v>223</v>
      </c>
      <c r="C17" s="335" t="s">
        <v>244</v>
      </c>
      <c r="D17" s="336" t="s">
        <v>245</v>
      </c>
      <c r="E17" s="337"/>
      <c r="F17" s="352"/>
      <c r="G17" s="352"/>
      <c r="H17" s="336"/>
      <c r="I17" s="336"/>
      <c r="J17" s="340"/>
      <c r="K17" s="341"/>
      <c r="L17" s="342"/>
      <c r="M17" s="353"/>
      <c r="N17" s="343"/>
      <c r="O17" s="336"/>
      <c r="P17" s="344"/>
      <c r="Q17" s="345"/>
    </row>
    <row r="18" s="74" customFormat="true" ht="18.9" hidden="false" customHeight="true" outlineLevel="0" collapsed="false">
      <c r="A18" s="334" t="n">
        <v>12</v>
      </c>
      <c r="B18" s="335" t="s">
        <v>246</v>
      </c>
      <c r="C18" s="335" t="s">
        <v>192</v>
      </c>
      <c r="D18" s="336" t="s">
        <v>245</v>
      </c>
      <c r="E18" s="337"/>
      <c r="F18" s="352"/>
      <c r="G18" s="352"/>
      <c r="H18" s="336"/>
      <c r="I18" s="336"/>
      <c r="J18" s="340"/>
      <c r="K18" s="341"/>
      <c r="L18" s="342"/>
      <c r="M18" s="353"/>
      <c r="N18" s="343"/>
      <c r="O18" s="336"/>
      <c r="P18" s="344"/>
      <c r="Q18" s="345"/>
    </row>
    <row r="19" s="74" customFormat="true" ht="18.9" hidden="false" customHeight="true" outlineLevel="0" collapsed="false">
      <c r="A19" s="334" t="n">
        <v>13</v>
      </c>
      <c r="B19" s="335" t="s">
        <v>247</v>
      </c>
      <c r="C19" s="335" t="s">
        <v>162</v>
      </c>
      <c r="D19" s="336" t="s">
        <v>248</v>
      </c>
      <c r="E19" s="337"/>
      <c r="F19" s="352"/>
      <c r="G19" s="352"/>
      <c r="H19" s="336"/>
      <c r="I19" s="336"/>
      <c r="J19" s="340"/>
      <c r="K19" s="341"/>
      <c r="L19" s="342"/>
      <c r="M19" s="353"/>
      <c r="N19" s="343"/>
      <c r="O19" s="336"/>
      <c r="P19" s="344"/>
      <c r="Q19" s="345"/>
    </row>
    <row r="20" s="74" customFormat="true" ht="18.9" hidden="false" customHeight="true" outlineLevel="0" collapsed="false">
      <c r="A20" s="334" t="n">
        <v>14</v>
      </c>
      <c r="B20" s="335" t="s">
        <v>191</v>
      </c>
      <c r="C20" s="335" t="s">
        <v>249</v>
      </c>
      <c r="D20" s="336" t="s">
        <v>250</v>
      </c>
      <c r="E20" s="337"/>
      <c r="F20" s="352"/>
      <c r="G20" s="352"/>
      <c r="H20" s="336"/>
      <c r="I20" s="336"/>
      <c r="J20" s="340"/>
      <c r="K20" s="341"/>
      <c r="L20" s="342"/>
      <c r="M20" s="353"/>
      <c r="N20" s="343"/>
      <c r="O20" s="336"/>
      <c r="P20" s="344"/>
      <c r="Q20" s="345"/>
    </row>
    <row r="21" s="74" customFormat="true" ht="18.9" hidden="false" customHeight="true" outlineLevel="0" collapsed="false">
      <c r="A21" s="334" t="n">
        <v>15</v>
      </c>
      <c r="B21" s="335" t="s">
        <v>251</v>
      </c>
      <c r="C21" s="335" t="s">
        <v>252</v>
      </c>
      <c r="D21" s="336" t="s">
        <v>253</v>
      </c>
      <c r="E21" s="337"/>
      <c r="F21" s="352"/>
      <c r="G21" s="352"/>
      <c r="H21" s="336"/>
      <c r="I21" s="336"/>
      <c r="J21" s="340"/>
      <c r="K21" s="341"/>
      <c r="L21" s="342"/>
      <c r="M21" s="353"/>
      <c r="N21" s="343"/>
      <c r="O21" s="336"/>
      <c r="P21" s="344"/>
      <c r="Q21" s="345"/>
    </row>
    <row r="22" s="74" customFormat="true" ht="18.9" hidden="false" customHeight="true" outlineLevel="0" collapsed="false">
      <c r="A22" s="334" t="n">
        <v>16</v>
      </c>
      <c r="B22" s="335" t="s">
        <v>254</v>
      </c>
      <c r="C22" s="335" t="s">
        <v>218</v>
      </c>
      <c r="D22" s="336" t="s">
        <v>255</v>
      </c>
      <c r="E22" s="337"/>
      <c r="F22" s="352"/>
      <c r="G22" s="352"/>
      <c r="H22" s="336"/>
      <c r="I22" s="336"/>
      <c r="J22" s="340"/>
      <c r="K22" s="341"/>
      <c r="L22" s="342"/>
      <c r="M22" s="353"/>
      <c r="N22" s="343"/>
      <c r="O22" s="336"/>
      <c r="P22" s="344"/>
      <c r="Q22" s="345"/>
    </row>
    <row r="23" s="74" customFormat="true" ht="18.9" hidden="false" customHeight="true" outlineLevel="0" collapsed="false">
      <c r="A23" s="334" t="n">
        <v>17</v>
      </c>
      <c r="B23" s="335" t="s">
        <v>256</v>
      </c>
      <c r="C23" s="335" t="s">
        <v>242</v>
      </c>
      <c r="D23" s="336" t="s">
        <v>193</v>
      </c>
      <c r="E23" s="337"/>
      <c r="F23" s="352"/>
      <c r="G23" s="352"/>
      <c r="H23" s="336"/>
      <c r="I23" s="336"/>
      <c r="J23" s="340"/>
      <c r="K23" s="341"/>
      <c r="L23" s="342"/>
      <c r="M23" s="353"/>
      <c r="N23" s="343"/>
      <c r="O23" s="336"/>
      <c r="P23" s="344"/>
      <c r="Q23" s="345"/>
    </row>
    <row r="24" s="74" customFormat="true" ht="18.9" hidden="false" customHeight="true" outlineLevel="0" collapsed="false">
      <c r="A24" s="334" t="n">
        <v>18</v>
      </c>
      <c r="B24" s="335" t="s">
        <v>257</v>
      </c>
      <c r="C24" s="335" t="s">
        <v>171</v>
      </c>
      <c r="D24" s="336" t="s">
        <v>211</v>
      </c>
      <c r="E24" s="337"/>
      <c r="F24" s="352"/>
      <c r="G24" s="352"/>
      <c r="H24" s="336"/>
      <c r="I24" s="336"/>
      <c r="J24" s="340"/>
      <c r="K24" s="341"/>
      <c r="L24" s="342"/>
      <c r="M24" s="353"/>
      <c r="N24" s="343"/>
      <c r="O24" s="336"/>
      <c r="P24" s="344"/>
      <c r="Q24" s="345"/>
    </row>
    <row r="25" s="74" customFormat="true" ht="18.9" hidden="false" customHeight="true" outlineLevel="0" collapsed="false">
      <c r="A25" s="334" t="n">
        <v>19</v>
      </c>
      <c r="B25" s="335" t="s">
        <v>258</v>
      </c>
      <c r="C25" s="335" t="s">
        <v>259</v>
      </c>
      <c r="D25" s="336" t="s">
        <v>260</v>
      </c>
      <c r="E25" s="337"/>
      <c r="F25" s="352"/>
      <c r="G25" s="352"/>
      <c r="H25" s="336"/>
      <c r="I25" s="336"/>
      <c r="J25" s="340"/>
      <c r="K25" s="341"/>
      <c r="L25" s="342"/>
      <c r="M25" s="353"/>
      <c r="N25" s="343"/>
      <c r="O25" s="336"/>
      <c r="P25" s="344"/>
      <c r="Q25" s="345"/>
    </row>
    <row r="26" s="74" customFormat="true" ht="18.9" hidden="false" customHeight="true" outlineLevel="0" collapsed="false">
      <c r="A26" s="334" t="n">
        <v>20</v>
      </c>
      <c r="B26" s="335" t="s">
        <v>261</v>
      </c>
      <c r="C26" s="335" t="s">
        <v>262</v>
      </c>
      <c r="D26" s="336" t="s">
        <v>263</v>
      </c>
      <c r="E26" s="337"/>
      <c r="F26" s="352"/>
      <c r="G26" s="352"/>
      <c r="H26" s="336"/>
      <c r="I26" s="336"/>
      <c r="J26" s="340"/>
      <c r="K26" s="341"/>
      <c r="L26" s="342"/>
      <c r="M26" s="353"/>
      <c r="N26" s="343"/>
      <c r="O26" s="336"/>
      <c r="P26" s="344"/>
      <c r="Q26" s="345"/>
    </row>
    <row r="27" s="74" customFormat="true" ht="18.9" hidden="false" customHeight="true" outlineLevel="0" collapsed="false">
      <c r="A27" s="334" t="n">
        <v>21</v>
      </c>
      <c r="B27" s="335" t="s">
        <v>264</v>
      </c>
      <c r="C27" s="335" t="s">
        <v>162</v>
      </c>
      <c r="D27" s="336" t="s">
        <v>265</v>
      </c>
      <c r="E27" s="337"/>
      <c r="F27" s="352"/>
      <c r="G27" s="352"/>
      <c r="H27" s="336"/>
      <c r="I27" s="336"/>
      <c r="J27" s="340"/>
      <c r="K27" s="341"/>
      <c r="L27" s="342"/>
      <c r="M27" s="353"/>
      <c r="N27" s="343"/>
      <c r="O27" s="336"/>
      <c r="P27" s="344"/>
      <c r="Q27" s="345"/>
    </row>
    <row r="28" s="74" customFormat="true" ht="18.9" hidden="false" customHeight="true" outlineLevel="0" collapsed="false">
      <c r="A28" s="334" t="n">
        <v>22</v>
      </c>
      <c r="B28" s="335" t="s">
        <v>266</v>
      </c>
      <c r="C28" s="335" t="s">
        <v>267</v>
      </c>
      <c r="D28" s="336" t="s">
        <v>268</v>
      </c>
      <c r="E28" s="357"/>
      <c r="F28" s="358"/>
      <c r="G28" s="359"/>
      <c r="H28" s="336"/>
      <c r="I28" s="336"/>
      <c r="J28" s="340"/>
      <c r="K28" s="341"/>
      <c r="L28" s="342"/>
      <c r="M28" s="353"/>
      <c r="N28" s="343"/>
      <c r="O28" s="336"/>
      <c r="P28" s="344"/>
      <c r="Q28" s="345"/>
    </row>
    <row r="29" s="74" customFormat="true" ht="18.9" hidden="false" customHeight="true" outlineLevel="0" collapsed="false">
      <c r="A29" s="334" t="n">
        <v>23</v>
      </c>
      <c r="B29" s="335" t="s">
        <v>269</v>
      </c>
      <c r="C29" s="335" t="s">
        <v>270</v>
      </c>
      <c r="D29" s="336" t="s">
        <v>116</v>
      </c>
      <c r="E29" s="354"/>
      <c r="F29" s="352"/>
      <c r="G29" s="352"/>
      <c r="H29" s="336"/>
      <c r="I29" s="336"/>
      <c r="J29" s="340"/>
      <c r="K29" s="341"/>
      <c r="L29" s="342"/>
      <c r="M29" s="353"/>
      <c r="N29" s="343"/>
      <c r="O29" s="336"/>
      <c r="P29" s="344"/>
      <c r="Q29" s="345"/>
    </row>
    <row r="30" s="74" customFormat="true" ht="18.9" hidden="false" customHeight="true" outlineLevel="0" collapsed="false">
      <c r="A30" s="334" t="n">
        <v>24</v>
      </c>
      <c r="B30" s="335" t="s">
        <v>271</v>
      </c>
      <c r="C30" s="335" t="s">
        <v>272</v>
      </c>
      <c r="D30" s="336" t="s">
        <v>116</v>
      </c>
      <c r="E30" s="337"/>
      <c r="F30" s="352"/>
      <c r="G30" s="352"/>
      <c r="H30" s="336"/>
      <c r="I30" s="336"/>
      <c r="J30" s="340"/>
      <c r="K30" s="341"/>
      <c r="L30" s="342"/>
      <c r="M30" s="353"/>
      <c r="N30" s="343"/>
      <c r="O30" s="336"/>
      <c r="P30" s="344"/>
      <c r="Q30" s="345"/>
    </row>
    <row r="31" s="74" customFormat="true" ht="18.9" hidden="false" customHeight="true" outlineLevel="0" collapsed="false">
      <c r="A31" s="334" t="n">
        <v>25</v>
      </c>
      <c r="B31" s="335" t="s">
        <v>273</v>
      </c>
      <c r="C31" s="335" t="s">
        <v>249</v>
      </c>
      <c r="D31" s="336" t="s">
        <v>274</v>
      </c>
      <c r="E31" s="337"/>
      <c r="F31" s="352"/>
      <c r="G31" s="352"/>
      <c r="H31" s="336"/>
      <c r="I31" s="336"/>
      <c r="J31" s="340"/>
      <c r="K31" s="341"/>
      <c r="L31" s="342"/>
      <c r="M31" s="353"/>
      <c r="N31" s="343"/>
      <c r="O31" s="336"/>
      <c r="P31" s="344"/>
      <c r="Q31" s="345"/>
    </row>
    <row r="32" s="74" customFormat="true" ht="18.9" hidden="false" customHeight="true" outlineLevel="0" collapsed="false">
      <c r="A32" s="334" t="n">
        <v>26</v>
      </c>
      <c r="B32" s="335" t="s">
        <v>275</v>
      </c>
      <c r="C32" s="335" t="s">
        <v>276</v>
      </c>
      <c r="D32" s="336" t="s">
        <v>277</v>
      </c>
      <c r="E32" s="360"/>
      <c r="F32" s="352"/>
      <c r="G32" s="352"/>
      <c r="H32" s="336"/>
      <c r="I32" s="336"/>
      <c r="J32" s="340"/>
      <c r="K32" s="341"/>
      <c r="L32" s="342"/>
      <c r="M32" s="353"/>
      <c r="N32" s="343"/>
      <c r="O32" s="336"/>
      <c r="P32" s="344"/>
      <c r="Q32" s="345"/>
    </row>
    <row r="33" s="74" customFormat="true" ht="18.9" hidden="false" customHeight="true" outlineLevel="0" collapsed="false">
      <c r="A33" s="334" t="n">
        <v>27</v>
      </c>
      <c r="B33" s="335" t="s">
        <v>278</v>
      </c>
      <c r="C33" s="335" t="s">
        <v>267</v>
      </c>
      <c r="D33" s="336" t="s">
        <v>279</v>
      </c>
      <c r="E33" s="337"/>
      <c r="F33" s="352"/>
      <c r="G33" s="352"/>
      <c r="H33" s="336"/>
      <c r="I33" s="336"/>
      <c r="J33" s="340"/>
      <c r="K33" s="341"/>
      <c r="L33" s="342"/>
      <c r="M33" s="353"/>
      <c r="N33" s="343"/>
      <c r="O33" s="336"/>
      <c r="P33" s="344"/>
      <c r="Q33" s="345"/>
    </row>
    <row r="34" s="74" customFormat="true" ht="18.9" hidden="false" customHeight="true" outlineLevel="0" collapsed="false">
      <c r="A34" s="334" t="n">
        <v>28</v>
      </c>
      <c r="B34" s="335" t="s">
        <v>280</v>
      </c>
      <c r="C34" s="335" t="s">
        <v>281</v>
      </c>
      <c r="D34" s="336" t="s">
        <v>282</v>
      </c>
      <c r="E34" s="337"/>
      <c r="F34" s="352"/>
      <c r="G34" s="352"/>
      <c r="H34" s="336"/>
      <c r="I34" s="336"/>
      <c r="J34" s="340"/>
      <c r="K34" s="341"/>
      <c r="L34" s="342"/>
      <c r="M34" s="353"/>
      <c r="N34" s="343"/>
      <c r="O34" s="336"/>
      <c r="P34" s="344"/>
      <c r="Q34" s="345"/>
    </row>
    <row r="35" s="74" customFormat="true" ht="18.9" hidden="false" customHeight="true" outlineLevel="0" collapsed="false">
      <c r="A35" s="334" t="n">
        <v>29</v>
      </c>
      <c r="B35" s="335" t="s">
        <v>224</v>
      </c>
      <c r="C35" s="335"/>
      <c r="D35" s="336"/>
      <c r="E35" s="337"/>
      <c r="F35" s="352"/>
      <c r="G35" s="352"/>
      <c r="H35" s="336"/>
      <c r="I35" s="336"/>
      <c r="J35" s="340"/>
      <c r="K35" s="341"/>
      <c r="L35" s="342"/>
      <c r="M35" s="353"/>
      <c r="N35" s="343"/>
      <c r="O35" s="336"/>
      <c r="P35" s="344"/>
      <c r="Q35" s="345"/>
    </row>
    <row r="36" s="74" customFormat="true" ht="18.9" hidden="false" customHeight="true" outlineLevel="0" collapsed="false">
      <c r="A36" s="334" t="n">
        <v>30</v>
      </c>
      <c r="B36" s="335"/>
      <c r="C36" s="335"/>
      <c r="D36" s="336"/>
      <c r="E36" s="337"/>
      <c r="F36" s="352"/>
      <c r="G36" s="352"/>
      <c r="H36" s="336"/>
      <c r="I36" s="336"/>
      <c r="J36" s="340"/>
      <c r="K36" s="341"/>
      <c r="L36" s="342"/>
      <c r="M36" s="353"/>
      <c r="N36" s="343"/>
      <c r="O36" s="336"/>
      <c r="P36" s="344"/>
      <c r="Q36" s="345"/>
    </row>
    <row r="37" s="74" customFormat="true" ht="18.9" hidden="false" customHeight="true" outlineLevel="0" collapsed="false">
      <c r="A37" s="334" t="n">
        <v>31</v>
      </c>
      <c r="B37" s="335"/>
      <c r="C37" s="335"/>
      <c r="D37" s="336"/>
      <c r="E37" s="337"/>
      <c r="F37" s="352"/>
      <c r="G37" s="352"/>
      <c r="H37" s="336"/>
      <c r="I37" s="336"/>
      <c r="J37" s="340"/>
      <c r="K37" s="341"/>
      <c r="L37" s="342"/>
      <c r="M37" s="353"/>
      <c r="N37" s="343"/>
      <c r="O37" s="336"/>
      <c r="P37" s="344"/>
      <c r="Q37" s="345"/>
    </row>
    <row r="38" s="74" customFormat="true" ht="18.9" hidden="false" customHeight="true" outlineLevel="0" collapsed="false">
      <c r="A38" s="334" t="n">
        <v>32</v>
      </c>
      <c r="B38" s="335"/>
      <c r="C38" s="335"/>
      <c r="D38" s="336"/>
      <c r="E38" s="337"/>
      <c r="F38" s="352"/>
      <c r="G38" s="352"/>
      <c r="H38" s="361"/>
      <c r="I38" s="362"/>
      <c r="J38" s="340"/>
      <c r="K38" s="341"/>
      <c r="L38" s="342"/>
      <c r="M38" s="353"/>
      <c r="N38" s="343"/>
      <c r="O38" s="345"/>
      <c r="P38" s="344"/>
      <c r="Q38" s="345"/>
    </row>
    <row r="39" s="74" customFormat="true" ht="18.9" hidden="false" customHeight="true" outlineLevel="0" collapsed="false">
      <c r="A39" s="334" t="n">
        <v>33</v>
      </c>
      <c r="B39" s="335"/>
      <c r="C39" s="335"/>
      <c r="D39" s="336"/>
      <c r="E39" s="337"/>
      <c r="F39" s="352"/>
      <c r="G39" s="352"/>
      <c r="H39" s="361"/>
      <c r="I39" s="362"/>
      <c r="J39" s="340"/>
      <c r="K39" s="341"/>
      <c r="L39" s="342"/>
      <c r="M39" s="353"/>
      <c r="N39" s="349"/>
      <c r="O39" s="363"/>
      <c r="P39" s="344"/>
      <c r="Q39" s="345"/>
    </row>
    <row r="40" s="74" customFormat="true" ht="18.9" hidden="false" customHeight="true" outlineLevel="0" collapsed="false">
      <c r="A40" s="334" t="n">
        <v>34</v>
      </c>
      <c r="B40" s="335"/>
      <c r="C40" s="335"/>
      <c r="D40" s="336"/>
      <c r="E40" s="337"/>
      <c r="F40" s="352"/>
      <c r="G40" s="352"/>
      <c r="H40" s="361"/>
      <c r="I40" s="362"/>
      <c r="J40" s="340" t="e">
        <f aca="false">IF(AND(Q40="",#REF!&gt;0,#REF!&lt;5),K40,0)</f>
        <v>#REF!</v>
      </c>
      <c r="K40" s="341" t="str">
        <f aca="false">IF(D40="","ZZZ9",IF(AND(#REF!&gt;0,#REF!&lt;5),D40&amp;#REF!,D40&amp;"9"))</f>
        <v>ZZZ9</v>
      </c>
      <c r="L40" s="342" t="n">
        <f aca="false">IF(Q40="",999,Q40)</f>
        <v>999</v>
      </c>
      <c r="M40" s="353" t="n">
        <f aca="false">IF(P40=999,999,1)</f>
        <v>999</v>
      </c>
      <c r="N40" s="349"/>
      <c r="O40" s="363"/>
      <c r="P40" s="344" t="n">
        <f aca="false">IF(N40="DA",1,IF(N40="WC",2,IF(N40="SE",3,IF(N40="Q",4,IF(N40="LL",5,999)))))</f>
        <v>999</v>
      </c>
      <c r="Q40" s="345"/>
    </row>
    <row r="41" s="74" customFormat="true" ht="18.9" hidden="false" customHeight="true" outlineLevel="0" collapsed="false">
      <c r="A41" s="334" t="n">
        <v>35</v>
      </c>
      <c r="B41" s="335"/>
      <c r="C41" s="335"/>
      <c r="D41" s="336"/>
      <c r="E41" s="337"/>
      <c r="F41" s="352"/>
      <c r="G41" s="352"/>
      <c r="H41" s="361"/>
      <c r="I41" s="362"/>
      <c r="J41" s="340" t="e">
        <f aca="false">IF(AND(Q41="",#REF!&gt;0,#REF!&lt;5),K41,0)</f>
        <v>#REF!</v>
      </c>
      <c r="K41" s="341" t="str">
        <f aca="false">IF(D41="","ZZZ9",IF(AND(#REF!&gt;0,#REF!&lt;5),D41&amp;#REF!,D41&amp;"9"))</f>
        <v>ZZZ9</v>
      </c>
      <c r="L41" s="342" t="n">
        <f aca="false">IF(Q41="",999,Q41)</f>
        <v>999</v>
      </c>
      <c r="M41" s="353" t="n">
        <f aca="false">IF(P41=999,999,1)</f>
        <v>999</v>
      </c>
      <c r="N41" s="349"/>
      <c r="O41" s="363"/>
      <c r="P41" s="344" t="n">
        <f aca="false">IF(N41="DA",1,IF(N41="WC",2,IF(N41="SE",3,IF(N41="Q",4,IF(N41="LL",5,999)))))</f>
        <v>999</v>
      </c>
      <c r="Q41" s="345"/>
    </row>
    <row r="42" s="74" customFormat="true" ht="18.9" hidden="false" customHeight="true" outlineLevel="0" collapsed="false">
      <c r="A42" s="334" t="n">
        <v>36</v>
      </c>
      <c r="B42" s="335"/>
      <c r="C42" s="335"/>
      <c r="D42" s="336"/>
      <c r="E42" s="337"/>
      <c r="F42" s="352"/>
      <c r="G42" s="352"/>
      <c r="H42" s="361"/>
      <c r="I42" s="362"/>
      <c r="J42" s="340" t="e">
        <f aca="false">IF(AND(Q42="",#REF!&gt;0,#REF!&lt;5),K42,0)</f>
        <v>#REF!</v>
      </c>
      <c r="K42" s="341" t="str">
        <f aca="false">IF(D42="","ZZZ9",IF(AND(#REF!&gt;0,#REF!&lt;5),D42&amp;#REF!,D42&amp;"9"))</f>
        <v>ZZZ9</v>
      </c>
      <c r="L42" s="342" t="n">
        <f aca="false">IF(Q42="",999,Q42)</f>
        <v>999</v>
      </c>
      <c r="M42" s="353" t="n">
        <f aca="false">IF(P42=999,999,1)</f>
        <v>999</v>
      </c>
      <c r="N42" s="349"/>
      <c r="O42" s="363"/>
      <c r="P42" s="344" t="n">
        <f aca="false">IF(N42="DA",1,IF(N42="WC",2,IF(N42="SE",3,IF(N42="Q",4,IF(N42="LL",5,999)))))</f>
        <v>999</v>
      </c>
      <c r="Q42" s="345"/>
    </row>
    <row r="43" s="74" customFormat="true" ht="18.9" hidden="false" customHeight="true" outlineLevel="0" collapsed="false">
      <c r="A43" s="334" t="n">
        <v>37</v>
      </c>
      <c r="B43" s="335"/>
      <c r="C43" s="335"/>
      <c r="D43" s="336"/>
      <c r="E43" s="337"/>
      <c r="F43" s="352"/>
      <c r="G43" s="352"/>
      <c r="H43" s="361"/>
      <c r="I43" s="362"/>
      <c r="J43" s="340" t="e">
        <f aca="false">IF(AND(Q43="",#REF!&gt;0,#REF!&lt;5),K43,0)</f>
        <v>#REF!</v>
      </c>
      <c r="K43" s="341" t="str">
        <f aca="false">IF(D43="","ZZZ9",IF(AND(#REF!&gt;0,#REF!&lt;5),D43&amp;#REF!,D43&amp;"9"))</f>
        <v>ZZZ9</v>
      </c>
      <c r="L43" s="342" t="n">
        <f aca="false">IF(Q43="",999,Q43)</f>
        <v>999</v>
      </c>
      <c r="M43" s="353" t="n">
        <f aca="false">IF(P43=999,999,1)</f>
        <v>999</v>
      </c>
      <c r="N43" s="349"/>
      <c r="O43" s="363"/>
      <c r="P43" s="344" t="n">
        <f aca="false">IF(N43="DA",1,IF(N43="WC",2,IF(N43="SE",3,IF(N43="Q",4,IF(N43="LL",5,999)))))</f>
        <v>999</v>
      </c>
      <c r="Q43" s="345"/>
    </row>
    <row r="44" s="74" customFormat="true" ht="18.9" hidden="false" customHeight="true" outlineLevel="0" collapsed="false">
      <c r="A44" s="334" t="n">
        <v>38</v>
      </c>
      <c r="B44" s="335"/>
      <c r="C44" s="335"/>
      <c r="D44" s="336"/>
      <c r="E44" s="337"/>
      <c r="F44" s="352"/>
      <c r="G44" s="352"/>
      <c r="H44" s="361"/>
      <c r="I44" s="362"/>
      <c r="J44" s="340" t="e">
        <f aca="false">IF(AND(Q44="",#REF!&gt;0,#REF!&lt;5),K44,0)</f>
        <v>#REF!</v>
      </c>
      <c r="K44" s="341" t="str">
        <f aca="false">IF(D44="","ZZZ9",IF(AND(#REF!&gt;0,#REF!&lt;5),D44&amp;#REF!,D44&amp;"9"))</f>
        <v>ZZZ9</v>
      </c>
      <c r="L44" s="342" t="n">
        <f aca="false">IF(Q44="",999,Q44)</f>
        <v>999</v>
      </c>
      <c r="M44" s="353" t="n">
        <f aca="false">IF(P44=999,999,1)</f>
        <v>999</v>
      </c>
      <c r="N44" s="349"/>
      <c r="O44" s="363"/>
      <c r="P44" s="344" t="n">
        <f aca="false">IF(N44="DA",1,IF(N44="WC",2,IF(N44="SE",3,IF(N44="Q",4,IF(N44="LL",5,999)))))</f>
        <v>999</v>
      </c>
      <c r="Q44" s="345"/>
    </row>
    <row r="45" s="74" customFormat="true" ht="18.9" hidden="false" customHeight="true" outlineLevel="0" collapsed="false">
      <c r="A45" s="334" t="n">
        <v>39</v>
      </c>
      <c r="B45" s="335"/>
      <c r="C45" s="335"/>
      <c r="D45" s="336"/>
      <c r="E45" s="337"/>
      <c r="F45" s="352"/>
      <c r="G45" s="352"/>
      <c r="H45" s="361"/>
      <c r="I45" s="362"/>
      <c r="J45" s="340" t="e">
        <f aca="false">IF(AND(Q45="",#REF!&gt;0,#REF!&lt;5),K45,0)</f>
        <v>#REF!</v>
      </c>
      <c r="K45" s="341" t="str">
        <f aca="false">IF(D45="","ZZZ9",IF(AND(#REF!&gt;0,#REF!&lt;5),D45&amp;#REF!,D45&amp;"9"))</f>
        <v>ZZZ9</v>
      </c>
      <c r="L45" s="342" t="n">
        <f aca="false">IF(Q45="",999,Q45)</f>
        <v>999</v>
      </c>
      <c r="M45" s="353" t="n">
        <f aca="false">IF(P45=999,999,1)</f>
        <v>999</v>
      </c>
      <c r="N45" s="349"/>
      <c r="O45" s="363"/>
      <c r="P45" s="344" t="n">
        <f aca="false">IF(N45="DA",1,IF(N45="WC",2,IF(N45="SE",3,IF(N45="Q",4,IF(N45="LL",5,999)))))</f>
        <v>999</v>
      </c>
      <c r="Q45" s="345"/>
    </row>
    <row r="46" s="74" customFormat="true" ht="18.9" hidden="false" customHeight="true" outlineLevel="0" collapsed="false">
      <c r="A46" s="334" t="n">
        <v>40</v>
      </c>
      <c r="B46" s="335"/>
      <c r="C46" s="335"/>
      <c r="D46" s="336"/>
      <c r="E46" s="337"/>
      <c r="F46" s="352"/>
      <c r="G46" s="352"/>
      <c r="H46" s="361"/>
      <c r="I46" s="362"/>
      <c r="J46" s="340" t="e">
        <f aca="false">IF(AND(Q46="",#REF!&gt;0,#REF!&lt;5),K46,0)</f>
        <v>#REF!</v>
      </c>
      <c r="K46" s="341" t="str">
        <f aca="false">IF(D46="","ZZZ9",IF(AND(#REF!&gt;0,#REF!&lt;5),D46&amp;#REF!,D46&amp;"9"))</f>
        <v>ZZZ9</v>
      </c>
      <c r="L46" s="342" t="n">
        <f aca="false">IF(Q46="",999,Q46)</f>
        <v>999</v>
      </c>
      <c r="M46" s="353" t="n">
        <f aca="false">IF(P46=999,999,1)</f>
        <v>999</v>
      </c>
      <c r="N46" s="349"/>
      <c r="O46" s="363"/>
      <c r="P46" s="344" t="n">
        <f aca="false">IF(N46="DA",1,IF(N46="WC",2,IF(N46="SE",3,IF(N46="Q",4,IF(N46="LL",5,999)))))</f>
        <v>999</v>
      </c>
      <c r="Q46" s="345"/>
    </row>
    <row r="47" s="74" customFormat="true" ht="18.9" hidden="false" customHeight="true" outlineLevel="0" collapsed="false">
      <c r="A47" s="334" t="n">
        <v>41</v>
      </c>
      <c r="B47" s="335"/>
      <c r="C47" s="335"/>
      <c r="D47" s="336"/>
      <c r="E47" s="337"/>
      <c r="F47" s="352"/>
      <c r="G47" s="352"/>
      <c r="H47" s="361"/>
      <c r="I47" s="362"/>
      <c r="J47" s="340" t="e">
        <f aca="false">IF(AND(Q47="",#REF!&gt;0,#REF!&lt;5),K47,0)</f>
        <v>#REF!</v>
      </c>
      <c r="K47" s="341" t="str">
        <f aca="false">IF(D47="","ZZZ9",IF(AND(#REF!&gt;0,#REF!&lt;5),D47&amp;#REF!,D47&amp;"9"))</f>
        <v>ZZZ9</v>
      </c>
      <c r="L47" s="342" t="n">
        <f aca="false">IF(Q47="",999,Q47)</f>
        <v>999</v>
      </c>
      <c r="M47" s="353" t="n">
        <f aca="false">IF(P47=999,999,1)</f>
        <v>999</v>
      </c>
      <c r="N47" s="349"/>
      <c r="O47" s="363"/>
      <c r="P47" s="344" t="n">
        <f aca="false">IF(N47="DA",1,IF(N47="WC",2,IF(N47="SE",3,IF(N47="Q",4,IF(N47="LL",5,999)))))</f>
        <v>999</v>
      </c>
      <c r="Q47" s="345"/>
    </row>
    <row r="48" s="74" customFormat="true" ht="18.9" hidden="false" customHeight="true" outlineLevel="0" collapsed="false">
      <c r="A48" s="334" t="n">
        <v>42</v>
      </c>
      <c r="B48" s="335"/>
      <c r="C48" s="335"/>
      <c r="D48" s="336"/>
      <c r="E48" s="337"/>
      <c r="F48" s="352"/>
      <c r="G48" s="352"/>
      <c r="H48" s="361"/>
      <c r="I48" s="362"/>
      <c r="J48" s="340" t="e">
        <f aca="false">IF(AND(Q48="",#REF!&gt;0,#REF!&lt;5),K48,0)</f>
        <v>#REF!</v>
      </c>
      <c r="K48" s="341" t="str">
        <f aca="false">IF(D48="","ZZZ9",IF(AND(#REF!&gt;0,#REF!&lt;5),D48&amp;#REF!,D48&amp;"9"))</f>
        <v>ZZZ9</v>
      </c>
      <c r="L48" s="342" t="n">
        <f aca="false">IF(Q48="",999,Q48)</f>
        <v>999</v>
      </c>
      <c r="M48" s="353" t="n">
        <f aca="false">IF(P48=999,999,1)</f>
        <v>999</v>
      </c>
      <c r="N48" s="349"/>
      <c r="O48" s="363"/>
      <c r="P48" s="344" t="n">
        <f aca="false">IF(N48="DA",1,IF(N48="WC",2,IF(N48="SE",3,IF(N48="Q",4,IF(N48="LL",5,999)))))</f>
        <v>999</v>
      </c>
      <c r="Q48" s="345"/>
    </row>
    <row r="49" s="74" customFormat="true" ht="18.9" hidden="false" customHeight="true" outlineLevel="0" collapsed="false">
      <c r="A49" s="334" t="n">
        <v>43</v>
      </c>
      <c r="B49" s="335"/>
      <c r="C49" s="335"/>
      <c r="D49" s="336"/>
      <c r="E49" s="337"/>
      <c r="F49" s="352"/>
      <c r="G49" s="352"/>
      <c r="H49" s="361"/>
      <c r="I49" s="362"/>
      <c r="J49" s="340" t="e">
        <f aca="false">IF(AND(Q49="",#REF!&gt;0,#REF!&lt;5),K49,0)</f>
        <v>#REF!</v>
      </c>
      <c r="K49" s="341" t="str">
        <f aca="false">IF(D49="","ZZZ9",IF(AND(#REF!&gt;0,#REF!&lt;5),D49&amp;#REF!,D49&amp;"9"))</f>
        <v>ZZZ9</v>
      </c>
      <c r="L49" s="342" t="n">
        <f aca="false">IF(Q49="",999,Q49)</f>
        <v>999</v>
      </c>
      <c r="M49" s="353" t="n">
        <f aca="false">IF(P49=999,999,1)</f>
        <v>999</v>
      </c>
      <c r="N49" s="349"/>
      <c r="O49" s="363"/>
      <c r="P49" s="344" t="n">
        <f aca="false">IF(N49="DA",1,IF(N49="WC",2,IF(N49="SE",3,IF(N49="Q",4,IF(N49="LL",5,999)))))</f>
        <v>999</v>
      </c>
      <c r="Q49" s="345"/>
    </row>
    <row r="50" s="74" customFormat="true" ht="18.9" hidden="false" customHeight="true" outlineLevel="0" collapsed="false">
      <c r="A50" s="334" t="n">
        <v>44</v>
      </c>
      <c r="B50" s="335"/>
      <c r="C50" s="335"/>
      <c r="D50" s="336"/>
      <c r="E50" s="337"/>
      <c r="F50" s="352"/>
      <c r="G50" s="352"/>
      <c r="H50" s="361"/>
      <c r="I50" s="362"/>
      <c r="J50" s="340" t="e">
        <f aca="false">IF(AND(Q50="",#REF!&gt;0,#REF!&lt;5),K50,0)</f>
        <v>#REF!</v>
      </c>
      <c r="K50" s="341" t="str">
        <f aca="false">IF(D50="","ZZZ9",IF(AND(#REF!&gt;0,#REF!&lt;5),D50&amp;#REF!,D50&amp;"9"))</f>
        <v>ZZZ9</v>
      </c>
      <c r="L50" s="342" t="n">
        <f aca="false">IF(Q50="",999,Q50)</f>
        <v>999</v>
      </c>
      <c r="M50" s="353" t="n">
        <f aca="false">IF(P50=999,999,1)</f>
        <v>999</v>
      </c>
      <c r="N50" s="349"/>
      <c r="O50" s="363"/>
      <c r="P50" s="344" t="n">
        <f aca="false">IF(N50="DA",1,IF(N50="WC",2,IF(N50="SE",3,IF(N50="Q",4,IF(N50="LL",5,999)))))</f>
        <v>999</v>
      </c>
      <c r="Q50" s="345"/>
    </row>
    <row r="51" s="74" customFormat="true" ht="18.9" hidden="false" customHeight="true" outlineLevel="0" collapsed="false">
      <c r="A51" s="334" t="n">
        <v>45</v>
      </c>
      <c r="B51" s="335"/>
      <c r="C51" s="335"/>
      <c r="D51" s="336"/>
      <c r="E51" s="337"/>
      <c r="F51" s="352"/>
      <c r="G51" s="352"/>
      <c r="H51" s="361"/>
      <c r="I51" s="362"/>
      <c r="J51" s="340" t="e">
        <f aca="false">IF(AND(Q51="",#REF!&gt;0,#REF!&lt;5),K51,0)</f>
        <v>#REF!</v>
      </c>
      <c r="K51" s="341" t="str">
        <f aca="false">IF(D51="","ZZZ9",IF(AND(#REF!&gt;0,#REF!&lt;5),D51&amp;#REF!,D51&amp;"9"))</f>
        <v>ZZZ9</v>
      </c>
      <c r="L51" s="342" t="n">
        <f aca="false">IF(Q51="",999,Q51)</f>
        <v>999</v>
      </c>
      <c r="M51" s="353" t="n">
        <f aca="false">IF(P51=999,999,1)</f>
        <v>999</v>
      </c>
      <c r="N51" s="349"/>
      <c r="O51" s="363"/>
      <c r="P51" s="344" t="n">
        <f aca="false">IF(N51="DA",1,IF(N51="WC",2,IF(N51="SE",3,IF(N51="Q",4,IF(N51="LL",5,999)))))</f>
        <v>999</v>
      </c>
      <c r="Q51" s="345"/>
    </row>
    <row r="52" s="74" customFormat="true" ht="18.9" hidden="false" customHeight="true" outlineLevel="0" collapsed="false">
      <c r="A52" s="334" t="n">
        <v>46</v>
      </c>
      <c r="B52" s="335"/>
      <c r="C52" s="335"/>
      <c r="D52" s="336"/>
      <c r="E52" s="337"/>
      <c r="F52" s="352"/>
      <c r="G52" s="352"/>
      <c r="H52" s="361"/>
      <c r="I52" s="362"/>
      <c r="J52" s="340" t="e">
        <f aca="false">IF(AND(Q52="",#REF!&gt;0,#REF!&lt;5),K52,0)</f>
        <v>#REF!</v>
      </c>
      <c r="K52" s="341" t="str">
        <f aca="false">IF(D52="","ZZZ9",IF(AND(#REF!&gt;0,#REF!&lt;5),D52&amp;#REF!,D52&amp;"9"))</f>
        <v>ZZZ9</v>
      </c>
      <c r="L52" s="342" t="n">
        <f aca="false">IF(Q52="",999,Q52)</f>
        <v>999</v>
      </c>
      <c r="M52" s="353" t="n">
        <f aca="false">IF(P52=999,999,1)</f>
        <v>999</v>
      </c>
      <c r="N52" s="349"/>
      <c r="O52" s="363"/>
      <c r="P52" s="344" t="n">
        <f aca="false">IF(N52="DA",1,IF(N52="WC",2,IF(N52="SE",3,IF(N52="Q",4,IF(N52="LL",5,999)))))</f>
        <v>999</v>
      </c>
      <c r="Q52" s="345"/>
    </row>
    <row r="53" s="74" customFormat="true" ht="18.9" hidden="false" customHeight="true" outlineLevel="0" collapsed="false">
      <c r="A53" s="334" t="n">
        <v>47</v>
      </c>
      <c r="B53" s="335"/>
      <c r="C53" s="335"/>
      <c r="D53" s="336"/>
      <c r="E53" s="337"/>
      <c r="F53" s="352"/>
      <c r="G53" s="352"/>
      <c r="H53" s="361"/>
      <c r="I53" s="362"/>
      <c r="J53" s="340" t="e">
        <f aca="false">IF(AND(Q53="",#REF!&gt;0,#REF!&lt;5),K53,0)</f>
        <v>#REF!</v>
      </c>
      <c r="K53" s="341" t="str">
        <f aca="false">IF(D53="","ZZZ9",IF(AND(#REF!&gt;0,#REF!&lt;5),D53&amp;#REF!,D53&amp;"9"))</f>
        <v>ZZZ9</v>
      </c>
      <c r="L53" s="342" t="n">
        <f aca="false">IF(Q53="",999,Q53)</f>
        <v>999</v>
      </c>
      <c r="M53" s="353" t="n">
        <f aca="false">IF(P53=999,999,1)</f>
        <v>999</v>
      </c>
      <c r="N53" s="349"/>
      <c r="O53" s="363"/>
      <c r="P53" s="344" t="n">
        <f aca="false">IF(N53="DA",1,IF(N53="WC",2,IF(N53="SE",3,IF(N53="Q",4,IF(N53="LL",5,999)))))</f>
        <v>999</v>
      </c>
      <c r="Q53" s="345"/>
    </row>
    <row r="54" s="74" customFormat="true" ht="18.9" hidden="false" customHeight="true" outlineLevel="0" collapsed="false">
      <c r="A54" s="334" t="n">
        <v>48</v>
      </c>
      <c r="B54" s="335"/>
      <c r="C54" s="335"/>
      <c r="D54" s="336"/>
      <c r="E54" s="337"/>
      <c r="F54" s="352"/>
      <c r="G54" s="352"/>
      <c r="H54" s="361"/>
      <c r="I54" s="362"/>
      <c r="J54" s="340" t="e">
        <f aca="false">IF(AND(Q54="",#REF!&gt;0,#REF!&lt;5),K54,0)</f>
        <v>#REF!</v>
      </c>
      <c r="K54" s="341" t="str">
        <f aca="false">IF(D54="","ZZZ9",IF(AND(#REF!&gt;0,#REF!&lt;5),D54&amp;#REF!,D54&amp;"9"))</f>
        <v>ZZZ9</v>
      </c>
      <c r="L54" s="342" t="n">
        <f aca="false">IF(Q54="",999,Q54)</f>
        <v>999</v>
      </c>
      <c r="M54" s="353" t="n">
        <f aca="false">IF(P54=999,999,1)</f>
        <v>999</v>
      </c>
      <c r="N54" s="349"/>
      <c r="O54" s="363"/>
      <c r="P54" s="344" t="n">
        <f aca="false">IF(N54="DA",1,IF(N54="WC",2,IF(N54="SE",3,IF(N54="Q",4,IF(N54="LL",5,999)))))</f>
        <v>999</v>
      </c>
      <c r="Q54" s="345"/>
    </row>
    <row r="55" s="74" customFormat="true" ht="18.9" hidden="false" customHeight="true" outlineLevel="0" collapsed="false">
      <c r="A55" s="334" t="n">
        <v>49</v>
      </c>
      <c r="B55" s="335"/>
      <c r="C55" s="335"/>
      <c r="D55" s="336"/>
      <c r="E55" s="337"/>
      <c r="F55" s="352"/>
      <c r="G55" s="352"/>
      <c r="H55" s="361"/>
      <c r="I55" s="362"/>
      <c r="J55" s="340" t="e">
        <f aca="false">IF(AND(Q55="",#REF!&gt;0,#REF!&lt;5),K55,0)</f>
        <v>#REF!</v>
      </c>
      <c r="K55" s="341" t="str">
        <f aca="false">IF(D55="","ZZZ9",IF(AND(#REF!&gt;0,#REF!&lt;5),D55&amp;#REF!,D55&amp;"9"))</f>
        <v>ZZZ9</v>
      </c>
      <c r="L55" s="342" t="n">
        <f aca="false">IF(Q55="",999,Q55)</f>
        <v>999</v>
      </c>
      <c r="M55" s="353" t="n">
        <f aca="false">IF(P55=999,999,1)</f>
        <v>999</v>
      </c>
      <c r="N55" s="349"/>
      <c r="O55" s="363"/>
      <c r="P55" s="344" t="n">
        <f aca="false">IF(N55="DA",1,IF(N55="WC",2,IF(N55="SE",3,IF(N55="Q",4,IF(N55="LL",5,999)))))</f>
        <v>999</v>
      </c>
      <c r="Q55" s="345"/>
    </row>
    <row r="56" s="74" customFormat="true" ht="18.9" hidden="false" customHeight="true" outlineLevel="0" collapsed="false">
      <c r="A56" s="334" t="n">
        <v>50</v>
      </c>
      <c r="B56" s="335"/>
      <c r="C56" s="335"/>
      <c r="D56" s="336"/>
      <c r="E56" s="337"/>
      <c r="F56" s="352"/>
      <c r="G56" s="352"/>
      <c r="H56" s="361"/>
      <c r="I56" s="362"/>
      <c r="J56" s="340" t="e">
        <f aca="false">IF(AND(Q56="",#REF!&gt;0,#REF!&lt;5),K56,0)</f>
        <v>#REF!</v>
      </c>
      <c r="K56" s="341" t="str">
        <f aca="false">IF(D56="","ZZZ9",IF(AND(#REF!&gt;0,#REF!&lt;5),D56&amp;#REF!,D56&amp;"9"))</f>
        <v>ZZZ9</v>
      </c>
      <c r="L56" s="342" t="n">
        <f aca="false">IF(Q56="",999,Q56)</f>
        <v>999</v>
      </c>
      <c r="M56" s="353" t="n">
        <f aca="false">IF(P56=999,999,1)</f>
        <v>999</v>
      </c>
      <c r="N56" s="349"/>
      <c r="O56" s="363"/>
      <c r="P56" s="344" t="n">
        <f aca="false">IF(N56="DA",1,IF(N56="WC",2,IF(N56="SE",3,IF(N56="Q",4,IF(N56="LL",5,999)))))</f>
        <v>999</v>
      </c>
      <c r="Q56" s="345"/>
    </row>
    <row r="57" s="74" customFormat="true" ht="18.9" hidden="false" customHeight="true" outlineLevel="0" collapsed="false">
      <c r="A57" s="334" t="n">
        <v>51</v>
      </c>
      <c r="B57" s="335"/>
      <c r="C57" s="335"/>
      <c r="D57" s="336"/>
      <c r="E57" s="337"/>
      <c r="F57" s="352"/>
      <c r="G57" s="352"/>
      <c r="H57" s="361"/>
      <c r="I57" s="362"/>
      <c r="J57" s="340" t="e">
        <f aca="false">IF(AND(Q57="",#REF!&gt;0,#REF!&lt;5),K57,0)</f>
        <v>#REF!</v>
      </c>
      <c r="K57" s="341" t="str">
        <f aca="false">IF(D57="","ZZZ9",IF(AND(#REF!&gt;0,#REF!&lt;5),D57&amp;#REF!,D57&amp;"9"))</f>
        <v>ZZZ9</v>
      </c>
      <c r="L57" s="342" t="n">
        <f aca="false">IF(Q57="",999,Q57)</f>
        <v>999</v>
      </c>
      <c r="M57" s="353" t="n">
        <f aca="false">IF(P57=999,999,1)</f>
        <v>999</v>
      </c>
      <c r="N57" s="349"/>
      <c r="O57" s="363"/>
      <c r="P57" s="344" t="n">
        <f aca="false">IF(N57="DA",1,IF(N57="WC",2,IF(N57="SE",3,IF(N57="Q",4,IF(N57="LL",5,999)))))</f>
        <v>999</v>
      </c>
      <c r="Q57" s="345"/>
    </row>
    <row r="58" s="74" customFormat="true" ht="18.9" hidden="false" customHeight="true" outlineLevel="0" collapsed="false">
      <c r="A58" s="334" t="n">
        <v>52</v>
      </c>
      <c r="B58" s="335"/>
      <c r="C58" s="335"/>
      <c r="D58" s="336"/>
      <c r="E58" s="337"/>
      <c r="F58" s="352"/>
      <c r="G58" s="352"/>
      <c r="H58" s="361"/>
      <c r="I58" s="362"/>
      <c r="J58" s="340" t="e">
        <f aca="false">IF(AND(Q58="",#REF!&gt;0,#REF!&lt;5),K58,0)</f>
        <v>#REF!</v>
      </c>
      <c r="K58" s="341" t="str">
        <f aca="false">IF(D58="","ZZZ9",IF(AND(#REF!&gt;0,#REF!&lt;5),D58&amp;#REF!,D58&amp;"9"))</f>
        <v>ZZZ9</v>
      </c>
      <c r="L58" s="342" t="n">
        <f aca="false">IF(Q58="",999,Q58)</f>
        <v>999</v>
      </c>
      <c r="M58" s="353" t="n">
        <f aca="false">IF(P58=999,999,1)</f>
        <v>999</v>
      </c>
      <c r="N58" s="349"/>
      <c r="O58" s="363"/>
      <c r="P58" s="344" t="n">
        <f aca="false">IF(N58="DA",1,IF(N58="WC",2,IF(N58="SE",3,IF(N58="Q",4,IF(N58="LL",5,999)))))</f>
        <v>999</v>
      </c>
      <c r="Q58" s="345"/>
    </row>
    <row r="59" s="74" customFormat="true" ht="18.9" hidden="false" customHeight="true" outlineLevel="0" collapsed="false">
      <c r="A59" s="334" t="n">
        <v>53</v>
      </c>
      <c r="B59" s="335"/>
      <c r="C59" s="335"/>
      <c r="D59" s="336"/>
      <c r="E59" s="337"/>
      <c r="F59" s="352"/>
      <c r="G59" s="352"/>
      <c r="H59" s="361"/>
      <c r="I59" s="362"/>
      <c r="J59" s="340" t="e">
        <f aca="false">IF(AND(Q59="",#REF!&gt;0,#REF!&lt;5),K59,0)</f>
        <v>#REF!</v>
      </c>
      <c r="K59" s="341" t="str">
        <f aca="false">IF(D59="","ZZZ9",IF(AND(#REF!&gt;0,#REF!&lt;5),D59&amp;#REF!,D59&amp;"9"))</f>
        <v>ZZZ9</v>
      </c>
      <c r="L59" s="342" t="n">
        <f aca="false">IF(Q59="",999,Q59)</f>
        <v>999</v>
      </c>
      <c r="M59" s="353" t="n">
        <f aca="false">IF(P59=999,999,1)</f>
        <v>999</v>
      </c>
      <c r="N59" s="349"/>
      <c r="O59" s="363"/>
      <c r="P59" s="344" t="n">
        <f aca="false">IF(N59="DA",1,IF(N59="WC",2,IF(N59="SE",3,IF(N59="Q",4,IF(N59="LL",5,999)))))</f>
        <v>999</v>
      </c>
      <c r="Q59" s="345"/>
    </row>
    <row r="60" s="74" customFormat="true" ht="18.9" hidden="false" customHeight="true" outlineLevel="0" collapsed="false">
      <c r="A60" s="334" t="n">
        <v>54</v>
      </c>
      <c r="B60" s="335"/>
      <c r="C60" s="335"/>
      <c r="D60" s="336"/>
      <c r="E60" s="337"/>
      <c r="F60" s="352"/>
      <c r="G60" s="352"/>
      <c r="H60" s="361"/>
      <c r="I60" s="362"/>
      <c r="J60" s="340" t="e">
        <f aca="false">IF(AND(Q60="",#REF!&gt;0,#REF!&lt;5),K60,0)</f>
        <v>#REF!</v>
      </c>
      <c r="K60" s="341" t="str">
        <f aca="false">IF(D60="","ZZZ9",IF(AND(#REF!&gt;0,#REF!&lt;5),D60&amp;#REF!,D60&amp;"9"))</f>
        <v>ZZZ9</v>
      </c>
      <c r="L60" s="342" t="n">
        <f aca="false">IF(Q60="",999,Q60)</f>
        <v>999</v>
      </c>
      <c r="M60" s="353" t="n">
        <f aca="false">IF(P60=999,999,1)</f>
        <v>999</v>
      </c>
      <c r="N60" s="349"/>
      <c r="O60" s="363"/>
      <c r="P60" s="344" t="n">
        <f aca="false">IF(N60="DA",1,IF(N60="WC",2,IF(N60="SE",3,IF(N60="Q",4,IF(N60="LL",5,999)))))</f>
        <v>999</v>
      </c>
      <c r="Q60" s="345"/>
    </row>
    <row r="61" s="74" customFormat="true" ht="18.9" hidden="false" customHeight="true" outlineLevel="0" collapsed="false">
      <c r="A61" s="334" t="n">
        <v>55</v>
      </c>
      <c r="B61" s="335"/>
      <c r="C61" s="335"/>
      <c r="D61" s="336"/>
      <c r="E61" s="337"/>
      <c r="F61" s="352"/>
      <c r="G61" s="352"/>
      <c r="H61" s="361"/>
      <c r="I61" s="362"/>
      <c r="J61" s="340" t="e">
        <f aca="false">IF(AND(Q61="",#REF!&gt;0,#REF!&lt;5),K61,0)</f>
        <v>#REF!</v>
      </c>
      <c r="K61" s="341" t="str">
        <f aca="false">IF(D61="","ZZZ9",IF(AND(#REF!&gt;0,#REF!&lt;5),D61&amp;#REF!,D61&amp;"9"))</f>
        <v>ZZZ9</v>
      </c>
      <c r="L61" s="342" t="n">
        <f aca="false">IF(Q61="",999,Q61)</f>
        <v>999</v>
      </c>
      <c r="M61" s="353" t="n">
        <f aca="false">IF(P61=999,999,1)</f>
        <v>999</v>
      </c>
      <c r="N61" s="349"/>
      <c r="O61" s="363"/>
      <c r="P61" s="344" t="n">
        <f aca="false">IF(N61="DA",1,IF(N61="WC",2,IF(N61="SE",3,IF(N61="Q",4,IF(N61="LL",5,999)))))</f>
        <v>999</v>
      </c>
      <c r="Q61" s="345"/>
    </row>
    <row r="62" s="74" customFormat="true" ht="18.9" hidden="false" customHeight="true" outlineLevel="0" collapsed="false">
      <c r="A62" s="334" t="n">
        <v>56</v>
      </c>
      <c r="B62" s="335"/>
      <c r="C62" s="335"/>
      <c r="D62" s="336"/>
      <c r="E62" s="337"/>
      <c r="F62" s="352"/>
      <c r="G62" s="352"/>
      <c r="H62" s="361"/>
      <c r="I62" s="362"/>
      <c r="J62" s="340" t="e">
        <f aca="false">IF(AND(Q62="",#REF!&gt;0,#REF!&lt;5),K62,0)</f>
        <v>#REF!</v>
      </c>
      <c r="K62" s="341" t="str">
        <f aca="false">IF(D62="","ZZZ9",IF(AND(#REF!&gt;0,#REF!&lt;5),D62&amp;#REF!,D62&amp;"9"))</f>
        <v>ZZZ9</v>
      </c>
      <c r="L62" s="342" t="n">
        <f aca="false">IF(Q62="",999,Q62)</f>
        <v>999</v>
      </c>
      <c r="M62" s="353" t="n">
        <f aca="false">IF(P62=999,999,1)</f>
        <v>999</v>
      </c>
      <c r="N62" s="349"/>
      <c r="O62" s="363"/>
      <c r="P62" s="344" t="n">
        <f aca="false">IF(N62="DA",1,IF(N62="WC",2,IF(N62="SE",3,IF(N62="Q",4,IF(N62="LL",5,999)))))</f>
        <v>999</v>
      </c>
      <c r="Q62" s="345"/>
    </row>
    <row r="63" s="74" customFormat="true" ht="18.9" hidden="false" customHeight="true" outlineLevel="0" collapsed="false">
      <c r="A63" s="334" t="n">
        <v>57</v>
      </c>
      <c r="B63" s="335"/>
      <c r="C63" s="335"/>
      <c r="D63" s="336"/>
      <c r="E63" s="337"/>
      <c r="F63" s="352"/>
      <c r="G63" s="352"/>
      <c r="H63" s="361"/>
      <c r="I63" s="362"/>
      <c r="J63" s="340" t="e">
        <f aca="false">IF(AND(Q63="",#REF!&gt;0,#REF!&lt;5),K63,0)</f>
        <v>#REF!</v>
      </c>
      <c r="K63" s="341" t="str">
        <f aca="false">IF(D63="","ZZZ9",IF(AND(#REF!&gt;0,#REF!&lt;5),D63&amp;#REF!,D63&amp;"9"))</f>
        <v>ZZZ9</v>
      </c>
      <c r="L63" s="342" t="n">
        <f aca="false">IF(Q63="",999,Q63)</f>
        <v>999</v>
      </c>
      <c r="M63" s="353" t="n">
        <f aca="false">IF(P63=999,999,1)</f>
        <v>999</v>
      </c>
      <c r="N63" s="349"/>
      <c r="O63" s="363"/>
      <c r="P63" s="344" t="n">
        <f aca="false">IF(N63="DA",1,IF(N63="WC",2,IF(N63="SE",3,IF(N63="Q",4,IF(N63="LL",5,999)))))</f>
        <v>999</v>
      </c>
      <c r="Q63" s="345"/>
    </row>
    <row r="64" s="74" customFormat="true" ht="18.9" hidden="false" customHeight="true" outlineLevel="0" collapsed="false">
      <c r="A64" s="334" t="n">
        <v>58</v>
      </c>
      <c r="B64" s="335"/>
      <c r="C64" s="335"/>
      <c r="D64" s="336"/>
      <c r="E64" s="337"/>
      <c r="F64" s="352"/>
      <c r="G64" s="352"/>
      <c r="H64" s="361"/>
      <c r="I64" s="362"/>
      <c r="J64" s="340" t="e">
        <f aca="false">IF(AND(Q64="",#REF!&gt;0,#REF!&lt;5),K64,0)</f>
        <v>#REF!</v>
      </c>
      <c r="K64" s="341" t="str">
        <f aca="false">IF(D64="","ZZZ9",IF(AND(#REF!&gt;0,#REF!&lt;5),D64&amp;#REF!,D64&amp;"9"))</f>
        <v>ZZZ9</v>
      </c>
      <c r="L64" s="342" t="n">
        <f aca="false">IF(Q64="",999,Q64)</f>
        <v>999</v>
      </c>
      <c r="M64" s="353" t="n">
        <f aca="false">IF(P64=999,999,1)</f>
        <v>999</v>
      </c>
      <c r="N64" s="349"/>
      <c r="O64" s="363"/>
      <c r="P64" s="344" t="n">
        <f aca="false">IF(N64="DA",1,IF(N64="WC",2,IF(N64="SE",3,IF(N64="Q",4,IF(N64="LL",5,999)))))</f>
        <v>999</v>
      </c>
      <c r="Q64" s="345"/>
    </row>
    <row r="65" s="74" customFormat="true" ht="18.9" hidden="false" customHeight="true" outlineLevel="0" collapsed="false">
      <c r="A65" s="334" t="n">
        <v>59</v>
      </c>
      <c r="B65" s="335"/>
      <c r="C65" s="335"/>
      <c r="D65" s="336"/>
      <c r="E65" s="337"/>
      <c r="F65" s="352"/>
      <c r="G65" s="352"/>
      <c r="H65" s="361"/>
      <c r="I65" s="362"/>
      <c r="J65" s="340" t="e">
        <f aca="false">IF(AND(Q65="",#REF!&gt;0,#REF!&lt;5),K65,0)</f>
        <v>#REF!</v>
      </c>
      <c r="K65" s="341" t="str">
        <f aca="false">IF(D65="","ZZZ9",IF(AND(#REF!&gt;0,#REF!&lt;5),D65&amp;#REF!,D65&amp;"9"))</f>
        <v>ZZZ9</v>
      </c>
      <c r="L65" s="342" t="n">
        <f aca="false">IF(Q65="",999,Q65)</f>
        <v>999</v>
      </c>
      <c r="M65" s="353" t="n">
        <f aca="false">IF(P65=999,999,1)</f>
        <v>999</v>
      </c>
      <c r="N65" s="349"/>
      <c r="O65" s="363"/>
      <c r="P65" s="344" t="n">
        <f aca="false">IF(N65="DA",1,IF(N65="WC",2,IF(N65="SE",3,IF(N65="Q",4,IF(N65="LL",5,999)))))</f>
        <v>999</v>
      </c>
      <c r="Q65" s="345"/>
    </row>
    <row r="66" s="74" customFormat="true" ht="18.9" hidden="false" customHeight="true" outlineLevel="0" collapsed="false">
      <c r="A66" s="334" t="n">
        <v>60</v>
      </c>
      <c r="B66" s="335"/>
      <c r="C66" s="335"/>
      <c r="D66" s="336"/>
      <c r="E66" s="337"/>
      <c r="F66" s="352"/>
      <c r="G66" s="352"/>
      <c r="H66" s="361"/>
      <c r="I66" s="362"/>
      <c r="J66" s="340" t="e">
        <f aca="false">IF(AND(Q66="",#REF!&gt;0,#REF!&lt;5),K66,0)</f>
        <v>#REF!</v>
      </c>
      <c r="K66" s="341" t="str">
        <f aca="false">IF(D66="","ZZZ9",IF(AND(#REF!&gt;0,#REF!&lt;5),D66&amp;#REF!,D66&amp;"9"))</f>
        <v>ZZZ9</v>
      </c>
      <c r="L66" s="342" t="n">
        <f aca="false">IF(Q66="",999,Q66)</f>
        <v>999</v>
      </c>
      <c r="M66" s="353" t="n">
        <f aca="false">IF(P66=999,999,1)</f>
        <v>999</v>
      </c>
      <c r="N66" s="349"/>
      <c r="O66" s="363"/>
      <c r="P66" s="344" t="n">
        <f aca="false">IF(N66="DA",1,IF(N66="WC",2,IF(N66="SE",3,IF(N66="Q",4,IF(N66="LL",5,999)))))</f>
        <v>999</v>
      </c>
      <c r="Q66" s="345"/>
    </row>
    <row r="67" s="74" customFormat="true" ht="18.9" hidden="false" customHeight="true" outlineLevel="0" collapsed="false">
      <c r="A67" s="334" t="n">
        <v>61</v>
      </c>
      <c r="B67" s="335"/>
      <c r="C67" s="335"/>
      <c r="D67" s="336"/>
      <c r="E67" s="337"/>
      <c r="F67" s="352"/>
      <c r="G67" s="352"/>
      <c r="H67" s="361"/>
      <c r="I67" s="362"/>
      <c r="J67" s="340" t="e">
        <f aca="false">IF(AND(Q67="",#REF!&gt;0,#REF!&lt;5),K67,0)</f>
        <v>#REF!</v>
      </c>
      <c r="K67" s="341" t="str">
        <f aca="false">IF(D67="","ZZZ9",IF(AND(#REF!&gt;0,#REF!&lt;5),D67&amp;#REF!,D67&amp;"9"))</f>
        <v>ZZZ9</v>
      </c>
      <c r="L67" s="342" t="n">
        <f aca="false">IF(Q67="",999,Q67)</f>
        <v>999</v>
      </c>
      <c r="M67" s="353" t="n">
        <f aca="false">IF(P67=999,999,1)</f>
        <v>999</v>
      </c>
      <c r="N67" s="349"/>
      <c r="O67" s="363"/>
      <c r="P67" s="344" t="n">
        <f aca="false">IF(N67="DA",1,IF(N67="WC",2,IF(N67="SE",3,IF(N67="Q",4,IF(N67="LL",5,999)))))</f>
        <v>999</v>
      </c>
      <c r="Q67" s="345"/>
    </row>
    <row r="68" s="74" customFormat="true" ht="18.9" hidden="false" customHeight="true" outlineLevel="0" collapsed="false">
      <c r="A68" s="334" t="n">
        <v>62</v>
      </c>
      <c r="B68" s="335"/>
      <c r="C68" s="335"/>
      <c r="D68" s="336"/>
      <c r="E68" s="337"/>
      <c r="F68" s="352"/>
      <c r="G68" s="352"/>
      <c r="H68" s="361"/>
      <c r="I68" s="362"/>
      <c r="J68" s="340" t="e">
        <f aca="false">IF(AND(Q68="",#REF!&gt;0,#REF!&lt;5),K68,0)</f>
        <v>#REF!</v>
      </c>
      <c r="K68" s="341" t="str">
        <f aca="false">IF(D68="","ZZZ9",IF(AND(#REF!&gt;0,#REF!&lt;5),D68&amp;#REF!,D68&amp;"9"))</f>
        <v>ZZZ9</v>
      </c>
      <c r="L68" s="342" t="n">
        <f aca="false">IF(Q68="",999,Q68)</f>
        <v>999</v>
      </c>
      <c r="M68" s="353" t="n">
        <f aca="false">IF(P68=999,999,1)</f>
        <v>999</v>
      </c>
      <c r="N68" s="349"/>
      <c r="O68" s="363"/>
      <c r="P68" s="344" t="n">
        <f aca="false">IF(N68="DA",1,IF(N68="WC",2,IF(N68="SE",3,IF(N68="Q",4,IF(N68="LL",5,999)))))</f>
        <v>999</v>
      </c>
      <c r="Q68" s="345"/>
    </row>
    <row r="69" s="74" customFormat="true" ht="18.9" hidden="false" customHeight="true" outlineLevel="0" collapsed="false">
      <c r="A69" s="334" t="n">
        <v>63</v>
      </c>
      <c r="B69" s="335"/>
      <c r="C69" s="335"/>
      <c r="D69" s="336"/>
      <c r="E69" s="337"/>
      <c r="F69" s="352"/>
      <c r="G69" s="352"/>
      <c r="H69" s="361"/>
      <c r="I69" s="362"/>
      <c r="J69" s="340" t="e">
        <f aca="false">IF(AND(Q69="",#REF!&gt;0,#REF!&lt;5),K69,0)</f>
        <v>#REF!</v>
      </c>
      <c r="K69" s="341" t="str">
        <f aca="false">IF(D69="","ZZZ9",IF(AND(#REF!&gt;0,#REF!&lt;5),D69&amp;#REF!,D69&amp;"9"))</f>
        <v>ZZZ9</v>
      </c>
      <c r="L69" s="342" t="n">
        <f aca="false">IF(Q69="",999,Q69)</f>
        <v>999</v>
      </c>
      <c r="M69" s="353" t="n">
        <f aca="false">IF(P69=999,999,1)</f>
        <v>999</v>
      </c>
      <c r="N69" s="349"/>
      <c r="O69" s="363"/>
      <c r="P69" s="344" t="n">
        <f aca="false">IF(N69="DA",1,IF(N69="WC",2,IF(N69="SE",3,IF(N69="Q",4,IF(N69="LL",5,999)))))</f>
        <v>999</v>
      </c>
      <c r="Q69" s="345"/>
    </row>
    <row r="70" s="74" customFormat="true" ht="18.9" hidden="false" customHeight="true" outlineLevel="0" collapsed="false">
      <c r="A70" s="334" t="n">
        <v>64</v>
      </c>
      <c r="B70" s="335"/>
      <c r="C70" s="335"/>
      <c r="D70" s="336"/>
      <c r="E70" s="337"/>
      <c r="F70" s="352"/>
      <c r="G70" s="352"/>
      <c r="H70" s="361"/>
      <c r="I70" s="362"/>
      <c r="J70" s="340" t="e">
        <f aca="false">IF(AND(Q70="",#REF!&gt;0,#REF!&lt;5),K70,0)</f>
        <v>#REF!</v>
      </c>
      <c r="K70" s="341" t="str">
        <f aca="false">IF(D70="","ZZZ9",IF(AND(#REF!&gt;0,#REF!&lt;5),D70&amp;#REF!,D70&amp;"9"))</f>
        <v>ZZZ9</v>
      </c>
      <c r="L70" s="342" t="n">
        <f aca="false">IF(Q70="",999,Q70)</f>
        <v>999</v>
      </c>
      <c r="M70" s="353" t="n">
        <f aca="false">IF(P70=999,999,1)</f>
        <v>999</v>
      </c>
      <c r="N70" s="349"/>
      <c r="O70" s="363"/>
      <c r="P70" s="344" t="n">
        <f aca="false">IF(N70="DA",1,IF(N70="WC",2,IF(N70="SE",3,IF(N70="Q",4,IF(N70="LL",5,999)))))</f>
        <v>999</v>
      </c>
      <c r="Q70" s="345"/>
    </row>
    <row r="71" s="74" customFormat="true" ht="18.9" hidden="false" customHeight="true" outlineLevel="0" collapsed="false">
      <c r="A71" s="334" t="n">
        <v>65</v>
      </c>
      <c r="B71" s="335"/>
      <c r="C71" s="335"/>
      <c r="D71" s="336"/>
      <c r="E71" s="337"/>
      <c r="F71" s="352"/>
      <c r="G71" s="352"/>
      <c r="H71" s="361"/>
      <c r="I71" s="362"/>
      <c r="J71" s="340" t="e">
        <f aca="false">IF(AND(Q71="",#REF!&gt;0,#REF!&lt;5),K71,0)</f>
        <v>#REF!</v>
      </c>
      <c r="K71" s="341" t="str">
        <f aca="false">IF(D71="","ZZZ9",IF(AND(#REF!&gt;0,#REF!&lt;5),D71&amp;#REF!,D71&amp;"9"))</f>
        <v>ZZZ9</v>
      </c>
      <c r="L71" s="342" t="n">
        <f aca="false">IF(Q71="",999,Q71)</f>
        <v>999</v>
      </c>
      <c r="M71" s="353" t="n">
        <f aca="false">IF(P71=999,999,1)</f>
        <v>999</v>
      </c>
      <c r="N71" s="349"/>
      <c r="O71" s="363"/>
      <c r="P71" s="344" t="n">
        <f aca="false">IF(N71="DA",1,IF(N71="WC",2,IF(N71="SE",3,IF(N71="Q",4,IF(N71="LL",5,999)))))</f>
        <v>999</v>
      </c>
      <c r="Q71" s="345"/>
    </row>
    <row r="72" s="74" customFormat="true" ht="18.9" hidden="false" customHeight="true" outlineLevel="0" collapsed="false">
      <c r="A72" s="334" t="n">
        <v>66</v>
      </c>
      <c r="B72" s="335"/>
      <c r="C72" s="335"/>
      <c r="D72" s="336"/>
      <c r="E72" s="337"/>
      <c r="F72" s="352"/>
      <c r="G72" s="352"/>
      <c r="H72" s="361"/>
      <c r="I72" s="362"/>
      <c r="J72" s="340" t="e">
        <f aca="false">IF(AND(Q72="",#REF!&gt;0,#REF!&lt;5),K72,0)</f>
        <v>#REF!</v>
      </c>
      <c r="K72" s="341" t="str">
        <f aca="false">IF(D72="","ZZZ9",IF(AND(#REF!&gt;0,#REF!&lt;5),D72&amp;#REF!,D72&amp;"9"))</f>
        <v>ZZZ9</v>
      </c>
      <c r="L72" s="342" t="n">
        <f aca="false">IF(Q72="",999,Q72)</f>
        <v>999</v>
      </c>
      <c r="M72" s="353" t="n">
        <f aca="false">IF(P72=999,999,1)</f>
        <v>999</v>
      </c>
      <c r="N72" s="349"/>
      <c r="O72" s="363"/>
      <c r="P72" s="344" t="n">
        <f aca="false">IF(N72="DA",1,IF(N72="WC",2,IF(N72="SE",3,IF(N72="Q",4,IF(N72="LL",5,999)))))</f>
        <v>999</v>
      </c>
      <c r="Q72" s="345"/>
    </row>
    <row r="73" s="74" customFormat="true" ht="18.9" hidden="false" customHeight="true" outlineLevel="0" collapsed="false">
      <c r="A73" s="334" t="n">
        <v>67</v>
      </c>
      <c r="B73" s="335"/>
      <c r="C73" s="335"/>
      <c r="D73" s="336"/>
      <c r="E73" s="337"/>
      <c r="F73" s="352"/>
      <c r="G73" s="352"/>
      <c r="H73" s="361"/>
      <c r="I73" s="362"/>
      <c r="J73" s="340" t="e">
        <f aca="false">IF(AND(Q73="",#REF!&gt;0,#REF!&lt;5),K73,0)</f>
        <v>#REF!</v>
      </c>
      <c r="K73" s="341" t="str">
        <f aca="false">IF(D73="","ZZZ9",IF(AND(#REF!&gt;0,#REF!&lt;5),D73&amp;#REF!,D73&amp;"9"))</f>
        <v>ZZZ9</v>
      </c>
      <c r="L73" s="342" t="n">
        <f aca="false">IF(Q73="",999,Q73)</f>
        <v>999</v>
      </c>
      <c r="M73" s="353" t="n">
        <f aca="false">IF(P73=999,999,1)</f>
        <v>999</v>
      </c>
      <c r="N73" s="349"/>
      <c r="O73" s="363"/>
      <c r="P73" s="344" t="n">
        <f aca="false">IF(N73="DA",1,IF(N73="WC",2,IF(N73="SE",3,IF(N73="Q",4,IF(N73="LL",5,999)))))</f>
        <v>999</v>
      </c>
      <c r="Q73" s="345"/>
    </row>
    <row r="74" s="74" customFormat="true" ht="18.9" hidden="false" customHeight="true" outlineLevel="0" collapsed="false">
      <c r="A74" s="334" t="n">
        <v>68</v>
      </c>
      <c r="B74" s="335"/>
      <c r="C74" s="335"/>
      <c r="D74" s="336"/>
      <c r="E74" s="337"/>
      <c r="F74" s="352"/>
      <c r="G74" s="352"/>
      <c r="H74" s="361"/>
      <c r="I74" s="362"/>
      <c r="J74" s="340" t="e">
        <f aca="false">IF(AND(Q74="",#REF!&gt;0,#REF!&lt;5),K74,0)</f>
        <v>#REF!</v>
      </c>
      <c r="K74" s="341" t="str">
        <f aca="false">IF(D74="","ZZZ9",IF(AND(#REF!&gt;0,#REF!&lt;5),D74&amp;#REF!,D74&amp;"9"))</f>
        <v>ZZZ9</v>
      </c>
      <c r="L74" s="342" t="n">
        <f aca="false">IF(Q74="",999,Q74)</f>
        <v>999</v>
      </c>
      <c r="M74" s="353" t="n">
        <f aca="false">IF(P74=999,999,1)</f>
        <v>999</v>
      </c>
      <c r="N74" s="349"/>
      <c r="O74" s="363"/>
      <c r="P74" s="344" t="n">
        <f aca="false">IF(N74="DA",1,IF(N74="WC",2,IF(N74="SE",3,IF(N74="Q",4,IF(N74="LL",5,999)))))</f>
        <v>999</v>
      </c>
      <c r="Q74" s="345"/>
    </row>
    <row r="75" s="74" customFormat="true" ht="18.9" hidden="false" customHeight="true" outlineLevel="0" collapsed="false">
      <c r="A75" s="334" t="n">
        <v>69</v>
      </c>
      <c r="B75" s="335"/>
      <c r="C75" s="335"/>
      <c r="D75" s="336"/>
      <c r="E75" s="337"/>
      <c r="F75" s="352"/>
      <c r="G75" s="352"/>
      <c r="H75" s="361"/>
      <c r="I75" s="362"/>
      <c r="J75" s="340" t="e">
        <f aca="false">IF(AND(Q75="",#REF!&gt;0,#REF!&lt;5),K75,0)</f>
        <v>#REF!</v>
      </c>
      <c r="K75" s="341" t="str">
        <f aca="false">IF(D75="","ZZZ9",IF(AND(#REF!&gt;0,#REF!&lt;5),D75&amp;#REF!,D75&amp;"9"))</f>
        <v>ZZZ9</v>
      </c>
      <c r="L75" s="342" t="n">
        <f aca="false">IF(Q75="",999,Q75)</f>
        <v>999</v>
      </c>
      <c r="M75" s="353" t="n">
        <f aca="false">IF(P75=999,999,1)</f>
        <v>999</v>
      </c>
      <c r="N75" s="349"/>
      <c r="O75" s="363"/>
      <c r="P75" s="344" t="n">
        <f aca="false">IF(N75="DA",1,IF(N75="WC",2,IF(N75="SE",3,IF(N75="Q",4,IF(N75="LL",5,999)))))</f>
        <v>999</v>
      </c>
      <c r="Q75" s="345"/>
    </row>
    <row r="76" s="74" customFormat="true" ht="18.9" hidden="false" customHeight="true" outlineLevel="0" collapsed="false">
      <c r="A76" s="334" t="n">
        <v>70</v>
      </c>
      <c r="B76" s="335"/>
      <c r="C76" s="335"/>
      <c r="D76" s="336"/>
      <c r="E76" s="337"/>
      <c r="F76" s="352"/>
      <c r="G76" s="352"/>
      <c r="H76" s="361"/>
      <c r="I76" s="362"/>
      <c r="J76" s="340" t="e">
        <f aca="false">IF(AND(Q76="",#REF!&gt;0,#REF!&lt;5),K76,0)</f>
        <v>#REF!</v>
      </c>
      <c r="K76" s="341" t="str">
        <f aca="false">IF(D76="","ZZZ9",IF(AND(#REF!&gt;0,#REF!&lt;5),D76&amp;#REF!,D76&amp;"9"))</f>
        <v>ZZZ9</v>
      </c>
      <c r="L76" s="342" t="n">
        <f aca="false">IF(Q76="",999,Q76)</f>
        <v>999</v>
      </c>
      <c r="M76" s="353" t="n">
        <f aca="false">IF(P76=999,999,1)</f>
        <v>999</v>
      </c>
      <c r="N76" s="349"/>
      <c r="O76" s="363"/>
      <c r="P76" s="344" t="n">
        <f aca="false">IF(N76="DA",1,IF(N76="WC",2,IF(N76="SE",3,IF(N76="Q",4,IF(N76="LL",5,999)))))</f>
        <v>999</v>
      </c>
      <c r="Q76" s="345"/>
    </row>
    <row r="77" s="74" customFormat="true" ht="18.9" hidden="false" customHeight="true" outlineLevel="0" collapsed="false">
      <c r="A77" s="334" t="n">
        <v>71</v>
      </c>
      <c r="B77" s="335"/>
      <c r="C77" s="335"/>
      <c r="D77" s="336"/>
      <c r="E77" s="337"/>
      <c r="F77" s="352"/>
      <c r="G77" s="352"/>
      <c r="H77" s="361"/>
      <c r="I77" s="362"/>
      <c r="J77" s="340" t="e">
        <f aca="false">IF(AND(Q77="",#REF!&gt;0,#REF!&lt;5),K77,0)</f>
        <v>#REF!</v>
      </c>
      <c r="K77" s="341" t="str">
        <f aca="false">IF(D77="","ZZZ9",IF(AND(#REF!&gt;0,#REF!&lt;5),D77&amp;#REF!,D77&amp;"9"))</f>
        <v>ZZZ9</v>
      </c>
      <c r="L77" s="342" t="n">
        <f aca="false">IF(Q77="",999,Q77)</f>
        <v>999</v>
      </c>
      <c r="M77" s="353" t="n">
        <f aca="false">IF(P77=999,999,1)</f>
        <v>999</v>
      </c>
      <c r="N77" s="349"/>
      <c r="O77" s="363"/>
      <c r="P77" s="344" t="n">
        <f aca="false">IF(N77="DA",1,IF(N77="WC",2,IF(N77="SE",3,IF(N77="Q",4,IF(N77="LL",5,999)))))</f>
        <v>999</v>
      </c>
      <c r="Q77" s="345"/>
    </row>
    <row r="78" s="74" customFormat="true" ht="18.9" hidden="false" customHeight="true" outlineLevel="0" collapsed="false">
      <c r="A78" s="334" t="n">
        <v>72</v>
      </c>
      <c r="B78" s="335"/>
      <c r="C78" s="335"/>
      <c r="D78" s="336"/>
      <c r="E78" s="337"/>
      <c r="F78" s="352"/>
      <c r="G78" s="352"/>
      <c r="H78" s="361"/>
      <c r="I78" s="362"/>
      <c r="J78" s="340" t="e">
        <f aca="false">IF(AND(Q78="",#REF!&gt;0,#REF!&lt;5),K78,0)</f>
        <v>#REF!</v>
      </c>
      <c r="K78" s="341" t="str">
        <f aca="false">IF(D78="","ZZZ9",IF(AND(#REF!&gt;0,#REF!&lt;5),D78&amp;#REF!,D78&amp;"9"))</f>
        <v>ZZZ9</v>
      </c>
      <c r="L78" s="342" t="n">
        <f aca="false">IF(Q78="",999,Q78)</f>
        <v>999</v>
      </c>
      <c r="M78" s="353" t="n">
        <f aca="false">IF(P78=999,999,1)</f>
        <v>999</v>
      </c>
      <c r="N78" s="349"/>
      <c r="O78" s="363"/>
      <c r="P78" s="344" t="n">
        <f aca="false">IF(N78="DA",1,IF(N78="WC",2,IF(N78="SE",3,IF(N78="Q",4,IF(N78="LL",5,999)))))</f>
        <v>999</v>
      </c>
      <c r="Q78" s="345"/>
    </row>
    <row r="79" s="74" customFormat="true" ht="18.9" hidden="false" customHeight="true" outlineLevel="0" collapsed="false">
      <c r="A79" s="334" t="n">
        <v>73</v>
      </c>
      <c r="B79" s="335"/>
      <c r="C79" s="335"/>
      <c r="D79" s="336"/>
      <c r="E79" s="337"/>
      <c r="F79" s="352"/>
      <c r="G79" s="352"/>
      <c r="H79" s="361"/>
      <c r="I79" s="362"/>
      <c r="J79" s="340" t="e">
        <f aca="false">IF(AND(Q79="",#REF!&gt;0,#REF!&lt;5),K79,0)</f>
        <v>#REF!</v>
      </c>
      <c r="K79" s="341" t="str">
        <f aca="false">IF(D79="","ZZZ9",IF(AND(#REF!&gt;0,#REF!&lt;5),D79&amp;#REF!,D79&amp;"9"))</f>
        <v>ZZZ9</v>
      </c>
      <c r="L79" s="342" t="n">
        <f aca="false">IF(Q79="",999,Q79)</f>
        <v>999</v>
      </c>
      <c r="M79" s="353" t="n">
        <f aca="false">IF(P79=999,999,1)</f>
        <v>999</v>
      </c>
      <c r="N79" s="349"/>
      <c r="O79" s="363"/>
      <c r="P79" s="344" t="n">
        <f aca="false">IF(N79="DA",1,IF(N79="WC",2,IF(N79="SE",3,IF(N79="Q",4,IF(N79="LL",5,999)))))</f>
        <v>999</v>
      </c>
      <c r="Q79" s="345"/>
    </row>
    <row r="80" s="74" customFormat="true" ht="18.9" hidden="false" customHeight="true" outlineLevel="0" collapsed="false">
      <c r="A80" s="334" t="n">
        <v>74</v>
      </c>
      <c r="B80" s="335"/>
      <c r="C80" s="335"/>
      <c r="D80" s="336"/>
      <c r="E80" s="337"/>
      <c r="F80" s="352"/>
      <c r="G80" s="352"/>
      <c r="H80" s="361"/>
      <c r="I80" s="362"/>
      <c r="J80" s="340" t="e">
        <f aca="false">IF(AND(Q80="",#REF!&gt;0,#REF!&lt;5),K80,0)</f>
        <v>#REF!</v>
      </c>
      <c r="K80" s="341" t="str">
        <f aca="false">IF(D80="","ZZZ9",IF(AND(#REF!&gt;0,#REF!&lt;5),D80&amp;#REF!,D80&amp;"9"))</f>
        <v>ZZZ9</v>
      </c>
      <c r="L80" s="342" t="n">
        <f aca="false">IF(Q80="",999,Q80)</f>
        <v>999</v>
      </c>
      <c r="M80" s="353" t="n">
        <f aca="false">IF(P80=999,999,1)</f>
        <v>999</v>
      </c>
      <c r="N80" s="349"/>
      <c r="O80" s="363"/>
      <c r="P80" s="344" t="n">
        <f aca="false">IF(N80="DA",1,IF(N80="WC",2,IF(N80="SE",3,IF(N80="Q",4,IF(N80="LL",5,999)))))</f>
        <v>999</v>
      </c>
      <c r="Q80" s="345"/>
    </row>
    <row r="81" s="74" customFormat="true" ht="18.9" hidden="false" customHeight="true" outlineLevel="0" collapsed="false">
      <c r="A81" s="334" t="n">
        <v>75</v>
      </c>
      <c r="B81" s="335"/>
      <c r="C81" s="335"/>
      <c r="D81" s="336"/>
      <c r="E81" s="337"/>
      <c r="F81" s="352"/>
      <c r="G81" s="352"/>
      <c r="H81" s="361"/>
      <c r="I81" s="362"/>
      <c r="J81" s="340" t="e">
        <f aca="false">IF(AND(Q81="",#REF!&gt;0,#REF!&lt;5),K81,0)</f>
        <v>#REF!</v>
      </c>
      <c r="K81" s="341" t="str">
        <f aca="false">IF(D81="","ZZZ9",IF(AND(#REF!&gt;0,#REF!&lt;5),D81&amp;#REF!,D81&amp;"9"))</f>
        <v>ZZZ9</v>
      </c>
      <c r="L81" s="342" t="n">
        <f aca="false">IF(Q81="",999,Q81)</f>
        <v>999</v>
      </c>
      <c r="M81" s="353" t="n">
        <f aca="false">IF(P81=999,999,1)</f>
        <v>999</v>
      </c>
      <c r="N81" s="349"/>
      <c r="O81" s="363"/>
      <c r="P81" s="344" t="n">
        <f aca="false">IF(N81="DA",1,IF(N81="WC",2,IF(N81="SE",3,IF(N81="Q",4,IF(N81="LL",5,999)))))</f>
        <v>999</v>
      </c>
      <c r="Q81" s="345"/>
    </row>
    <row r="82" s="74" customFormat="true" ht="18.9" hidden="false" customHeight="true" outlineLevel="0" collapsed="false">
      <c r="A82" s="334" t="n">
        <v>76</v>
      </c>
      <c r="B82" s="335"/>
      <c r="C82" s="335"/>
      <c r="D82" s="336"/>
      <c r="E82" s="337"/>
      <c r="F82" s="352"/>
      <c r="G82" s="352"/>
      <c r="H82" s="361"/>
      <c r="I82" s="362"/>
      <c r="J82" s="340" t="e">
        <f aca="false">IF(AND(Q82="",#REF!&gt;0,#REF!&lt;5),K82,0)</f>
        <v>#REF!</v>
      </c>
      <c r="K82" s="341" t="str">
        <f aca="false">IF(D82="","ZZZ9",IF(AND(#REF!&gt;0,#REF!&lt;5),D82&amp;#REF!,D82&amp;"9"))</f>
        <v>ZZZ9</v>
      </c>
      <c r="L82" s="342" t="n">
        <f aca="false">IF(Q82="",999,Q82)</f>
        <v>999</v>
      </c>
      <c r="M82" s="353" t="n">
        <f aca="false">IF(P82=999,999,1)</f>
        <v>999</v>
      </c>
      <c r="N82" s="349"/>
      <c r="O82" s="363"/>
      <c r="P82" s="344" t="n">
        <f aca="false">IF(N82="DA",1,IF(N82="WC",2,IF(N82="SE",3,IF(N82="Q",4,IF(N82="LL",5,999)))))</f>
        <v>999</v>
      </c>
      <c r="Q82" s="345"/>
    </row>
    <row r="83" s="74" customFormat="true" ht="18.9" hidden="false" customHeight="true" outlineLevel="0" collapsed="false">
      <c r="A83" s="334" t="n">
        <v>77</v>
      </c>
      <c r="B83" s="335"/>
      <c r="C83" s="335"/>
      <c r="D83" s="336"/>
      <c r="E83" s="337"/>
      <c r="F83" s="352"/>
      <c r="G83" s="352"/>
      <c r="H83" s="361"/>
      <c r="I83" s="362"/>
      <c r="J83" s="340" t="e">
        <f aca="false">IF(AND(Q83="",#REF!&gt;0,#REF!&lt;5),K83,0)</f>
        <v>#REF!</v>
      </c>
      <c r="K83" s="341" t="str">
        <f aca="false">IF(D83="","ZZZ9",IF(AND(#REF!&gt;0,#REF!&lt;5),D83&amp;#REF!,D83&amp;"9"))</f>
        <v>ZZZ9</v>
      </c>
      <c r="L83" s="342" t="n">
        <f aca="false">IF(Q83="",999,Q83)</f>
        <v>999</v>
      </c>
      <c r="M83" s="353" t="n">
        <f aca="false">IF(P83=999,999,1)</f>
        <v>999</v>
      </c>
      <c r="N83" s="349"/>
      <c r="O83" s="363"/>
      <c r="P83" s="344" t="n">
        <f aca="false">IF(N83="DA",1,IF(N83="WC",2,IF(N83="SE",3,IF(N83="Q",4,IF(N83="LL",5,999)))))</f>
        <v>999</v>
      </c>
      <c r="Q83" s="345"/>
    </row>
    <row r="84" s="74" customFormat="true" ht="18.9" hidden="false" customHeight="true" outlineLevel="0" collapsed="false">
      <c r="A84" s="334" t="n">
        <v>78</v>
      </c>
      <c r="B84" s="335"/>
      <c r="C84" s="335"/>
      <c r="D84" s="336"/>
      <c r="E84" s="337"/>
      <c r="F84" s="352"/>
      <c r="G84" s="352"/>
      <c r="H84" s="361"/>
      <c r="I84" s="362"/>
      <c r="J84" s="340" t="e">
        <f aca="false">IF(AND(Q84="",#REF!&gt;0,#REF!&lt;5),K84,0)</f>
        <v>#REF!</v>
      </c>
      <c r="K84" s="341" t="str">
        <f aca="false">IF(D84="","ZZZ9",IF(AND(#REF!&gt;0,#REF!&lt;5),D84&amp;#REF!,D84&amp;"9"))</f>
        <v>ZZZ9</v>
      </c>
      <c r="L84" s="342" t="n">
        <f aca="false">IF(Q84="",999,Q84)</f>
        <v>999</v>
      </c>
      <c r="M84" s="353" t="n">
        <f aca="false">IF(P84=999,999,1)</f>
        <v>999</v>
      </c>
      <c r="N84" s="349"/>
      <c r="O84" s="363"/>
      <c r="P84" s="344" t="n">
        <f aca="false">IF(N84="DA",1,IF(N84="WC",2,IF(N84="SE",3,IF(N84="Q",4,IF(N84="LL",5,999)))))</f>
        <v>999</v>
      </c>
      <c r="Q84" s="345"/>
    </row>
    <row r="85" s="74" customFormat="true" ht="18.9" hidden="false" customHeight="true" outlineLevel="0" collapsed="false">
      <c r="A85" s="334" t="n">
        <v>79</v>
      </c>
      <c r="B85" s="335"/>
      <c r="C85" s="335"/>
      <c r="D85" s="336"/>
      <c r="E85" s="337"/>
      <c r="F85" s="352"/>
      <c r="G85" s="352"/>
      <c r="H85" s="361"/>
      <c r="I85" s="362"/>
      <c r="J85" s="340" t="e">
        <f aca="false">IF(AND(Q85="",#REF!&gt;0,#REF!&lt;5),K85,0)</f>
        <v>#REF!</v>
      </c>
      <c r="K85" s="341" t="str">
        <f aca="false">IF(D85="","ZZZ9",IF(AND(#REF!&gt;0,#REF!&lt;5),D85&amp;#REF!,D85&amp;"9"))</f>
        <v>ZZZ9</v>
      </c>
      <c r="L85" s="342" t="n">
        <f aca="false">IF(Q85="",999,Q85)</f>
        <v>999</v>
      </c>
      <c r="M85" s="353" t="n">
        <f aca="false">IF(P85=999,999,1)</f>
        <v>999</v>
      </c>
      <c r="N85" s="349"/>
      <c r="O85" s="363"/>
      <c r="P85" s="344" t="n">
        <f aca="false">IF(N85="DA",1,IF(N85="WC",2,IF(N85="SE",3,IF(N85="Q",4,IF(N85="LL",5,999)))))</f>
        <v>999</v>
      </c>
      <c r="Q85" s="345"/>
    </row>
    <row r="86" s="74" customFormat="true" ht="18.9" hidden="false" customHeight="true" outlineLevel="0" collapsed="false">
      <c r="A86" s="334" t="n">
        <v>80</v>
      </c>
      <c r="B86" s="335"/>
      <c r="C86" s="335"/>
      <c r="D86" s="336"/>
      <c r="E86" s="337"/>
      <c r="F86" s="352"/>
      <c r="G86" s="352"/>
      <c r="H86" s="361"/>
      <c r="I86" s="362"/>
      <c r="J86" s="340" t="e">
        <f aca="false">IF(AND(Q86="",#REF!&gt;0,#REF!&lt;5),K86,0)</f>
        <v>#REF!</v>
      </c>
      <c r="K86" s="341" t="str">
        <f aca="false">IF(D86="","ZZZ9",IF(AND(#REF!&gt;0,#REF!&lt;5),D86&amp;#REF!,D86&amp;"9"))</f>
        <v>ZZZ9</v>
      </c>
      <c r="L86" s="342" t="n">
        <f aca="false">IF(Q86="",999,Q86)</f>
        <v>999</v>
      </c>
      <c r="M86" s="353" t="n">
        <f aca="false">IF(P86=999,999,1)</f>
        <v>999</v>
      </c>
      <c r="N86" s="349"/>
      <c r="O86" s="363"/>
      <c r="P86" s="344" t="n">
        <f aca="false">IF(N86="DA",1,IF(N86="WC",2,IF(N86="SE",3,IF(N86="Q",4,IF(N86="LL",5,999)))))</f>
        <v>999</v>
      </c>
      <c r="Q86" s="345"/>
    </row>
    <row r="87" s="74" customFormat="true" ht="18.9" hidden="false" customHeight="true" outlineLevel="0" collapsed="false">
      <c r="A87" s="334" t="n">
        <v>81</v>
      </c>
      <c r="B87" s="335"/>
      <c r="C87" s="335"/>
      <c r="D87" s="336"/>
      <c r="E87" s="337"/>
      <c r="F87" s="352"/>
      <c r="G87" s="352"/>
      <c r="H87" s="361"/>
      <c r="I87" s="362"/>
      <c r="J87" s="340" t="e">
        <f aca="false">IF(AND(Q87="",#REF!&gt;0,#REF!&lt;5),K87,0)</f>
        <v>#REF!</v>
      </c>
      <c r="K87" s="341" t="str">
        <f aca="false">IF(D87="","ZZZ9",IF(AND(#REF!&gt;0,#REF!&lt;5),D87&amp;#REF!,D87&amp;"9"))</f>
        <v>ZZZ9</v>
      </c>
      <c r="L87" s="342" t="n">
        <f aca="false">IF(Q87="",999,Q87)</f>
        <v>999</v>
      </c>
      <c r="M87" s="353" t="n">
        <f aca="false">IF(P87=999,999,1)</f>
        <v>999</v>
      </c>
      <c r="N87" s="349"/>
      <c r="O87" s="363"/>
      <c r="P87" s="344" t="n">
        <f aca="false">IF(N87="DA",1,IF(N87="WC",2,IF(N87="SE",3,IF(N87="Q",4,IF(N87="LL",5,999)))))</f>
        <v>999</v>
      </c>
      <c r="Q87" s="345"/>
    </row>
    <row r="88" s="74" customFormat="true" ht="18.9" hidden="false" customHeight="true" outlineLevel="0" collapsed="false">
      <c r="A88" s="334" t="n">
        <v>82</v>
      </c>
      <c r="B88" s="335"/>
      <c r="C88" s="335"/>
      <c r="D88" s="336"/>
      <c r="E88" s="337"/>
      <c r="F88" s="352"/>
      <c r="G88" s="352"/>
      <c r="H88" s="361"/>
      <c r="I88" s="362"/>
      <c r="J88" s="340" t="e">
        <f aca="false">IF(AND(Q88="",#REF!&gt;0,#REF!&lt;5),K88,0)</f>
        <v>#REF!</v>
      </c>
      <c r="K88" s="341" t="str">
        <f aca="false">IF(D88="","ZZZ9",IF(AND(#REF!&gt;0,#REF!&lt;5),D88&amp;#REF!,D88&amp;"9"))</f>
        <v>ZZZ9</v>
      </c>
      <c r="L88" s="342" t="n">
        <f aca="false">IF(Q88="",999,Q88)</f>
        <v>999</v>
      </c>
      <c r="M88" s="353" t="n">
        <f aca="false">IF(P88=999,999,1)</f>
        <v>999</v>
      </c>
      <c r="N88" s="349"/>
      <c r="O88" s="363"/>
      <c r="P88" s="344" t="n">
        <f aca="false">IF(N88="DA",1,IF(N88="WC",2,IF(N88="SE",3,IF(N88="Q",4,IF(N88="LL",5,999)))))</f>
        <v>999</v>
      </c>
      <c r="Q88" s="345"/>
    </row>
    <row r="89" s="74" customFormat="true" ht="18.9" hidden="false" customHeight="true" outlineLevel="0" collapsed="false">
      <c r="A89" s="334" t="n">
        <v>83</v>
      </c>
      <c r="B89" s="335"/>
      <c r="C89" s="335"/>
      <c r="D89" s="336"/>
      <c r="E89" s="337"/>
      <c r="F89" s="352"/>
      <c r="G89" s="352"/>
      <c r="H89" s="361"/>
      <c r="I89" s="362"/>
      <c r="J89" s="340" t="e">
        <f aca="false">IF(AND(Q89="",#REF!&gt;0,#REF!&lt;5),K89,0)</f>
        <v>#REF!</v>
      </c>
      <c r="K89" s="341" t="str">
        <f aca="false">IF(D89="","ZZZ9",IF(AND(#REF!&gt;0,#REF!&lt;5),D89&amp;#REF!,D89&amp;"9"))</f>
        <v>ZZZ9</v>
      </c>
      <c r="L89" s="342" t="n">
        <f aca="false">IF(Q89="",999,Q89)</f>
        <v>999</v>
      </c>
      <c r="M89" s="353" t="n">
        <f aca="false">IF(P89=999,999,1)</f>
        <v>999</v>
      </c>
      <c r="N89" s="349"/>
      <c r="O89" s="363"/>
      <c r="P89" s="344" t="n">
        <f aca="false">IF(N89="DA",1,IF(N89="WC",2,IF(N89="SE",3,IF(N89="Q",4,IF(N89="LL",5,999)))))</f>
        <v>999</v>
      </c>
      <c r="Q89" s="345"/>
    </row>
    <row r="90" s="74" customFormat="true" ht="18.9" hidden="false" customHeight="true" outlineLevel="0" collapsed="false">
      <c r="A90" s="334" t="n">
        <v>84</v>
      </c>
      <c r="B90" s="335"/>
      <c r="C90" s="335"/>
      <c r="D90" s="336"/>
      <c r="E90" s="337"/>
      <c r="F90" s="352"/>
      <c r="G90" s="352"/>
      <c r="H90" s="361"/>
      <c r="I90" s="362"/>
      <c r="J90" s="340" t="e">
        <f aca="false">IF(AND(Q90="",#REF!&gt;0,#REF!&lt;5),K90,0)</f>
        <v>#REF!</v>
      </c>
      <c r="K90" s="341" t="str">
        <f aca="false">IF(D90="","ZZZ9",IF(AND(#REF!&gt;0,#REF!&lt;5),D90&amp;#REF!,D90&amp;"9"))</f>
        <v>ZZZ9</v>
      </c>
      <c r="L90" s="342" t="n">
        <f aca="false">IF(Q90="",999,Q90)</f>
        <v>999</v>
      </c>
      <c r="M90" s="353" t="n">
        <f aca="false">IF(P90=999,999,1)</f>
        <v>999</v>
      </c>
      <c r="N90" s="349"/>
      <c r="O90" s="363"/>
      <c r="P90" s="344" t="n">
        <f aca="false">IF(N90="DA",1,IF(N90="WC",2,IF(N90="SE",3,IF(N90="Q",4,IF(N90="LL",5,999)))))</f>
        <v>999</v>
      </c>
      <c r="Q90" s="345"/>
    </row>
    <row r="91" s="74" customFormat="true" ht="18.9" hidden="false" customHeight="true" outlineLevel="0" collapsed="false">
      <c r="A91" s="334" t="n">
        <v>85</v>
      </c>
      <c r="B91" s="335"/>
      <c r="C91" s="335"/>
      <c r="D91" s="336"/>
      <c r="E91" s="337"/>
      <c r="F91" s="352"/>
      <c r="G91" s="352"/>
      <c r="H91" s="361"/>
      <c r="I91" s="362"/>
      <c r="J91" s="340" t="e">
        <f aca="false">IF(AND(Q91="",#REF!&gt;0,#REF!&lt;5),K91,0)</f>
        <v>#REF!</v>
      </c>
      <c r="K91" s="341" t="str">
        <f aca="false">IF(D91="","ZZZ9",IF(AND(#REF!&gt;0,#REF!&lt;5),D91&amp;#REF!,D91&amp;"9"))</f>
        <v>ZZZ9</v>
      </c>
      <c r="L91" s="342" t="n">
        <f aca="false">IF(Q91="",999,Q91)</f>
        <v>999</v>
      </c>
      <c r="M91" s="353" t="n">
        <f aca="false">IF(P91=999,999,1)</f>
        <v>999</v>
      </c>
      <c r="N91" s="349"/>
      <c r="O91" s="363"/>
      <c r="P91" s="344" t="n">
        <f aca="false">IF(N91="DA",1,IF(N91="WC",2,IF(N91="SE",3,IF(N91="Q",4,IF(N91="LL",5,999)))))</f>
        <v>999</v>
      </c>
      <c r="Q91" s="345"/>
    </row>
    <row r="92" s="74" customFormat="true" ht="18.9" hidden="false" customHeight="true" outlineLevel="0" collapsed="false">
      <c r="A92" s="334" t="n">
        <v>86</v>
      </c>
      <c r="B92" s="335"/>
      <c r="C92" s="335"/>
      <c r="D92" s="336"/>
      <c r="E92" s="337"/>
      <c r="F92" s="352"/>
      <c r="G92" s="352"/>
      <c r="H92" s="361"/>
      <c r="I92" s="362"/>
      <c r="J92" s="340" t="e">
        <f aca="false">IF(AND(Q92="",#REF!&gt;0,#REF!&lt;5),K92,0)</f>
        <v>#REF!</v>
      </c>
      <c r="K92" s="341" t="str">
        <f aca="false">IF(D92="","ZZZ9",IF(AND(#REF!&gt;0,#REF!&lt;5),D92&amp;#REF!,D92&amp;"9"))</f>
        <v>ZZZ9</v>
      </c>
      <c r="L92" s="342" t="n">
        <f aca="false">IF(Q92="",999,Q92)</f>
        <v>999</v>
      </c>
      <c r="M92" s="353" t="n">
        <f aca="false">IF(P92=999,999,1)</f>
        <v>999</v>
      </c>
      <c r="N92" s="349"/>
      <c r="O92" s="363"/>
      <c r="P92" s="344" t="n">
        <f aca="false">IF(N92="DA",1,IF(N92="WC",2,IF(N92="SE",3,IF(N92="Q",4,IF(N92="LL",5,999)))))</f>
        <v>999</v>
      </c>
      <c r="Q92" s="345"/>
    </row>
    <row r="93" s="74" customFormat="true" ht="18.9" hidden="false" customHeight="true" outlineLevel="0" collapsed="false">
      <c r="A93" s="334" t="n">
        <v>87</v>
      </c>
      <c r="B93" s="335"/>
      <c r="C93" s="335"/>
      <c r="D93" s="336"/>
      <c r="E93" s="337"/>
      <c r="F93" s="352"/>
      <c r="G93" s="352"/>
      <c r="H93" s="361"/>
      <c r="I93" s="362"/>
      <c r="J93" s="340" t="e">
        <f aca="false">IF(AND(Q93="",#REF!&gt;0,#REF!&lt;5),K93,0)</f>
        <v>#REF!</v>
      </c>
      <c r="K93" s="341" t="str">
        <f aca="false">IF(D93="","ZZZ9",IF(AND(#REF!&gt;0,#REF!&lt;5),D93&amp;#REF!,D93&amp;"9"))</f>
        <v>ZZZ9</v>
      </c>
      <c r="L93" s="342" t="n">
        <f aca="false">IF(Q93="",999,Q93)</f>
        <v>999</v>
      </c>
      <c r="M93" s="353" t="n">
        <f aca="false">IF(P93=999,999,1)</f>
        <v>999</v>
      </c>
      <c r="N93" s="349"/>
      <c r="O93" s="363"/>
      <c r="P93" s="344" t="n">
        <f aca="false">IF(N93="DA",1,IF(N93="WC",2,IF(N93="SE",3,IF(N93="Q",4,IF(N93="LL",5,999)))))</f>
        <v>999</v>
      </c>
      <c r="Q93" s="345"/>
    </row>
    <row r="94" s="74" customFormat="true" ht="18.9" hidden="false" customHeight="true" outlineLevel="0" collapsed="false">
      <c r="A94" s="334" t="n">
        <v>88</v>
      </c>
      <c r="B94" s="335"/>
      <c r="C94" s="335"/>
      <c r="D94" s="336"/>
      <c r="E94" s="337"/>
      <c r="F94" s="352"/>
      <c r="G94" s="352"/>
      <c r="H94" s="361"/>
      <c r="I94" s="362"/>
      <c r="J94" s="340" t="e">
        <f aca="false">IF(AND(Q94="",#REF!&gt;0,#REF!&lt;5),K94,0)</f>
        <v>#REF!</v>
      </c>
      <c r="K94" s="341" t="str">
        <f aca="false">IF(D94="","ZZZ9",IF(AND(#REF!&gt;0,#REF!&lt;5),D94&amp;#REF!,D94&amp;"9"))</f>
        <v>ZZZ9</v>
      </c>
      <c r="L94" s="342" t="n">
        <f aca="false">IF(Q94="",999,Q94)</f>
        <v>999</v>
      </c>
      <c r="M94" s="353" t="n">
        <f aca="false">IF(P94=999,999,1)</f>
        <v>999</v>
      </c>
      <c r="N94" s="349"/>
      <c r="O94" s="363"/>
      <c r="P94" s="344" t="n">
        <f aca="false">IF(N94="DA",1,IF(N94="WC",2,IF(N94="SE",3,IF(N94="Q",4,IF(N94="LL",5,999)))))</f>
        <v>999</v>
      </c>
      <c r="Q94" s="345"/>
    </row>
    <row r="95" s="74" customFormat="true" ht="18.9" hidden="false" customHeight="true" outlineLevel="0" collapsed="false">
      <c r="A95" s="334" t="n">
        <v>89</v>
      </c>
      <c r="B95" s="335"/>
      <c r="C95" s="335"/>
      <c r="D95" s="336"/>
      <c r="E95" s="337"/>
      <c r="F95" s="352"/>
      <c r="G95" s="352"/>
      <c r="H95" s="361"/>
      <c r="I95" s="362"/>
      <c r="J95" s="340" t="e">
        <f aca="false">IF(AND(Q95="",#REF!&gt;0,#REF!&lt;5),K95,0)</f>
        <v>#REF!</v>
      </c>
      <c r="K95" s="341" t="str">
        <f aca="false">IF(D95="","ZZZ9",IF(AND(#REF!&gt;0,#REF!&lt;5),D95&amp;#REF!,D95&amp;"9"))</f>
        <v>ZZZ9</v>
      </c>
      <c r="L95" s="342" t="n">
        <f aca="false">IF(Q95="",999,Q95)</f>
        <v>999</v>
      </c>
      <c r="M95" s="353" t="n">
        <f aca="false">IF(P95=999,999,1)</f>
        <v>999</v>
      </c>
      <c r="N95" s="349"/>
      <c r="O95" s="363"/>
      <c r="P95" s="344" t="n">
        <f aca="false">IF(N95="DA",1,IF(N95="WC",2,IF(N95="SE",3,IF(N95="Q",4,IF(N95="LL",5,999)))))</f>
        <v>999</v>
      </c>
      <c r="Q95" s="345"/>
    </row>
    <row r="96" s="74" customFormat="true" ht="18.9" hidden="false" customHeight="true" outlineLevel="0" collapsed="false">
      <c r="A96" s="334" t="n">
        <v>90</v>
      </c>
      <c r="B96" s="335"/>
      <c r="C96" s="335"/>
      <c r="D96" s="336"/>
      <c r="E96" s="337"/>
      <c r="F96" s="352"/>
      <c r="G96" s="352"/>
      <c r="H96" s="361"/>
      <c r="I96" s="362"/>
      <c r="J96" s="340" t="e">
        <f aca="false">IF(AND(Q96="",#REF!&gt;0,#REF!&lt;5),K96,0)</f>
        <v>#REF!</v>
      </c>
      <c r="K96" s="341" t="str">
        <f aca="false">IF(D96="","ZZZ9",IF(AND(#REF!&gt;0,#REF!&lt;5),D96&amp;#REF!,D96&amp;"9"))</f>
        <v>ZZZ9</v>
      </c>
      <c r="L96" s="342" t="n">
        <f aca="false">IF(Q96="",999,Q96)</f>
        <v>999</v>
      </c>
      <c r="M96" s="353" t="n">
        <f aca="false">IF(P96=999,999,1)</f>
        <v>999</v>
      </c>
      <c r="N96" s="349"/>
      <c r="O96" s="363"/>
      <c r="P96" s="344" t="n">
        <f aca="false">IF(N96="DA",1,IF(N96="WC",2,IF(N96="SE",3,IF(N96="Q",4,IF(N96="LL",5,999)))))</f>
        <v>999</v>
      </c>
      <c r="Q96" s="345"/>
    </row>
    <row r="97" s="74" customFormat="true" ht="18.9" hidden="false" customHeight="true" outlineLevel="0" collapsed="false">
      <c r="A97" s="334" t="n">
        <v>91</v>
      </c>
      <c r="B97" s="335"/>
      <c r="C97" s="335"/>
      <c r="D97" s="336"/>
      <c r="E97" s="337"/>
      <c r="F97" s="352"/>
      <c r="G97" s="352"/>
      <c r="H97" s="361"/>
      <c r="I97" s="362"/>
      <c r="J97" s="340" t="e">
        <f aca="false">IF(AND(Q97="",#REF!&gt;0,#REF!&lt;5),K97,0)</f>
        <v>#REF!</v>
      </c>
      <c r="K97" s="341" t="str">
        <f aca="false">IF(D97="","ZZZ9",IF(AND(#REF!&gt;0,#REF!&lt;5),D97&amp;#REF!,D97&amp;"9"))</f>
        <v>ZZZ9</v>
      </c>
      <c r="L97" s="342" t="n">
        <f aca="false">IF(Q97="",999,Q97)</f>
        <v>999</v>
      </c>
      <c r="M97" s="353" t="n">
        <f aca="false">IF(P97=999,999,1)</f>
        <v>999</v>
      </c>
      <c r="N97" s="349"/>
      <c r="O97" s="363"/>
      <c r="P97" s="344" t="n">
        <f aca="false">IF(N97="DA",1,IF(N97="WC",2,IF(N97="SE",3,IF(N97="Q",4,IF(N97="LL",5,999)))))</f>
        <v>999</v>
      </c>
      <c r="Q97" s="345"/>
    </row>
    <row r="98" s="74" customFormat="true" ht="18.9" hidden="false" customHeight="true" outlineLevel="0" collapsed="false">
      <c r="A98" s="334" t="n">
        <v>92</v>
      </c>
      <c r="B98" s="335"/>
      <c r="C98" s="335"/>
      <c r="D98" s="336"/>
      <c r="E98" s="337"/>
      <c r="F98" s="352"/>
      <c r="G98" s="352"/>
      <c r="H98" s="361"/>
      <c r="I98" s="362"/>
      <c r="J98" s="340" t="e">
        <f aca="false">IF(AND(Q98="",#REF!&gt;0,#REF!&lt;5),K98,0)</f>
        <v>#REF!</v>
      </c>
      <c r="K98" s="341" t="str">
        <f aca="false">IF(D98="","ZZZ9",IF(AND(#REF!&gt;0,#REF!&lt;5),D98&amp;#REF!,D98&amp;"9"))</f>
        <v>ZZZ9</v>
      </c>
      <c r="L98" s="342" t="n">
        <f aca="false">IF(Q98="",999,Q98)</f>
        <v>999</v>
      </c>
      <c r="M98" s="353" t="n">
        <f aca="false">IF(P98=999,999,1)</f>
        <v>999</v>
      </c>
      <c r="N98" s="349"/>
      <c r="O98" s="363"/>
      <c r="P98" s="344" t="n">
        <f aca="false">IF(N98="DA",1,IF(N98="WC",2,IF(N98="SE",3,IF(N98="Q",4,IF(N98="LL",5,999)))))</f>
        <v>999</v>
      </c>
      <c r="Q98" s="345"/>
    </row>
    <row r="99" s="74" customFormat="true" ht="18.9" hidden="false" customHeight="true" outlineLevel="0" collapsed="false">
      <c r="A99" s="334" t="n">
        <v>93</v>
      </c>
      <c r="B99" s="335"/>
      <c r="C99" s="335"/>
      <c r="D99" s="336"/>
      <c r="E99" s="337"/>
      <c r="F99" s="352"/>
      <c r="G99" s="352"/>
      <c r="H99" s="361"/>
      <c r="I99" s="362"/>
      <c r="J99" s="340" t="e">
        <f aca="false">IF(AND(Q99="",#REF!&gt;0,#REF!&lt;5),K99,0)</f>
        <v>#REF!</v>
      </c>
      <c r="K99" s="341" t="str">
        <f aca="false">IF(D99="","ZZZ9",IF(AND(#REF!&gt;0,#REF!&lt;5),D99&amp;#REF!,D99&amp;"9"))</f>
        <v>ZZZ9</v>
      </c>
      <c r="L99" s="342" t="n">
        <f aca="false">IF(Q99="",999,Q99)</f>
        <v>999</v>
      </c>
      <c r="M99" s="353" t="n">
        <f aca="false">IF(P99=999,999,1)</f>
        <v>999</v>
      </c>
      <c r="N99" s="349"/>
      <c r="O99" s="363"/>
      <c r="P99" s="344" t="n">
        <f aca="false">IF(N99="DA",1,IF(N99="WC",2,IF(N99="SE",3,IF(N99="Q",4,IF(N99="LL",5,999)))))</f>
        <v>999</v>
      </c>
      <c r="Q99" s="345"/>
    </row>
    <row r="100" s="74" customFormat="true" ht="18.9" hidden="false" customHeight="true" outlineLevel="0" collapsed="false">
      <c r="A100" s="334" t="n">
        <v>94</v>
      </c>
      <c r="B100" s="335"/>
      <c r="C100" s="335"/>
      <c r="D100" s="336"/>
      <c r="E100" s="337"/>
      <c r="F100" s="352"/>
      <c r="G100" s="352"/>
      <c r="H100" s="361"/>
      <c r="I100" s="362"/>
      <c r="J100" s="340" t="e">
        <f aca="false">IF(AND(Q100="",#REF!&gt;0,#REF!&lt;5),K100,0)</f>
        <v>#REF!</v>
      </c>
      <c r="K100" s="341" t="str">
        <f aca="false">IF(D100="","ZZZ9",IF(AND(#REF!&gt;0,#REF!&lt;5),D100&amp;#REF!,D100&amp;"9"))</f>
        <v>ZZZ9</v>
      </c>
      <c r="L100" s="342" t="n">
        <f aca="false">IF(Q100="",999,Q100)</f>
        <v>999</v>
      </c>
      <c r="M100" s="353" t="n">
        <f aca="false">IF(P100=999,999,1)</f>
        <v>999</v>
      </c>
      <c r="N100" s="349"/>
      <c r="O100" s="363"/>
      <c r="P100" s="344" t="n">
        <f aca="false">IF(N100="DA",1,IF(N100="WC",2,IF(N100="SE",3,IF(N100="Q",4,IF(N100="LL",5,999)))))</f>
        <v>999</v>
      </c>
      <c r="Q100" s="345"/>
    </row>
    <row r="101" s="74" customFormat="true" ht="18.9" hidden="false" customHeight="true" outlineLevel="0" collapsed="false">
      <c r="A101" s="334" t="n">
        <v>95</v>
      </c>
      <c r="B101" s="335"/>
      <c r="C101" s="335"/>
      <c r="D101" s="336"/>
      <c r="E101" s="337"/>
      <c r="F101" s="352"/>
      <c r="G101" s="352"/>
      <c r="H101" s="361"/>
      <c r="I101" s="362"/>
      <c r="J101" s="340" t="e">
        <f aca="false">IF(AND(Q101="",#REF!&gt;0,#REF!&lt;5),K101,0)</f>
        <v>#REF!</v>
      </c>
      <c r="K101" s="341" t="str">
        <f aca="false">IF(D101="","ZZZ9",IF(AND(#REF!&gt;0,#REF!&lt;5),D101&amp;#REF!,D101&amp;"9"))</f>
        <v>ZZZ9</v>
      </c>
      <c r="L101" s="342" t="n">
        <f aca="false">IF(Q101="",999,Q101)</f>
        <v>999</v>
      </c>
      <c r="M101" s="353" t="n">
        <f aca="false">IF(P101=999,999,1)</f>
        <v>999</v>
      </c>
      <c r="N101" s="349"/>
      <c r="O101" s="363"/>
      <c r="P101" s="344" t="n">
        <f aca="false">IF(N101="DA",1,IF(N101="WC",2,IF(N101="SE",3,IF(N101="Q",4,IF(N101="LL",5,999)))))</f>
        <v>999</v>
      </c>
      <c r="Q101" s="345"/>
    </row>
    <row r="102" s="74" customFormat="true" ht="18.9" hidden="false" customHeight="true" outlineLevel="0" collapsed="false">
      <c r="A102" s="334" t="n">
        <v>96</v>
      </c>
      <c r="B102" s="335"/>
      <c r="C102" s="335"/>
      <c r="D102" s="336"/>
      <c r="E102" s="337"/>
      <c r="F102" s="352"/>
      <c r="G102" s="352"/>
      <c r="H102" s="361"/>
      <c r="I102" s="362"/>
      <c r="J102" s="340" t="e">
        <f aca="false">IF(AND(Q102="",#REF!&gt;0,#REF!&lt;5),K102,0)</f>
        <v>#REF!</v>
      </c>
      <c r="K102" s="341" t="str">
        <f aca="false">IF(D102="","ZZZ9",IF(AND(#REF!&gt;0,#REF!&lt;5),D102&amp;#REF!,D102&amp;"9"))</f>
        <v>ZZZ9</v>
      </c>
      <c r="L102" s="342" t="n">
        <f aca="false">IF(Q102="",999,Q102)</f>
        <v>999</v>
      </c>
      <c r="M102" s="353" t="n">
        <f aca="false">IF(P102=999,999,1)</f>
        <v>999</v>
      </c>
      <c r="N102" s="349"/>
      <c r="O102" s="363"/>
      <c r="P102" s="344" t="n">
        <f aca="false">IF(N102="DA",1,IF(N102="WC",2,IF(N102="SE",3,IF(N102="Q",4,IF(N102="LL",5,999)))))</f>
        <v>999</v>
      </c>
      <c r="Q102" s="345"/>
    </row>
    <row r="103" s="74" customFormat="true" ht="18.9" hidden="false" customHeight="true" outlineLevel="0" collapsed="false">
      <c r="A103" s="334" t="n">
        <v>97</v>
      </c>
      <c r="B103" s="335"/>
      <c r="C103" s="335"/>
      <c r="D103" s="336"/>
      <c r="E103" s="337"/>
      <c r="F103" s="352"/>
      <c r="G103" s="352"/>
      <c r="H103" s="361"/>
      <c r="I103" s="362"/>
      <c r="J103" s="340" t="e">
        <f aca="false">IF(AND(Q103="",#REF!&gt;0,#REF!&lt;5),K103,0)</f>
        <v>#REF!</v>
      </c>
      <c r="K103" s="341" t="str">
        <f aca="false">IF(D103="","ZZZ9",IF(AND(#REF!&gt;0,#REF!&lt;5),D103&amp;#REF!,D103&amp;"9"))</f>
        <v>ZZZ9</v>
      </c>
      <c r="L103" s="342" t="n">
        <f aca="false">IF(Q103="",999,Q103)</f>
        <v>999</v>
      </c>
      <c r="M103" s="353" t="n">
        <f aca="false">IF(P103=999,999,1)</f>
        <v>999</v>
      </c>
      <c r="N103" s="349"/>
      <c r="O103" s="363"/>
      <c r="P103" s="344" t="n">
        <f aca="false">IF(N103="DA",1,IF(N103="WC",2,IF(N103="SE",3,IF(N103="Q",4,IF(N103="LL",5,999)))))</f>
        <v>999</v>
      </c>
      <c r="Q103" s="345"/>
    </row>
    <row r="104" s="74" customFormat="true" ht="18.9" hidden="false" customHeight="true" outlineLevel="0" collapsed="false">
      <c r="A104" s="334" t="n">
        <v>98</v>
      </c>
      <c r="B104" s="335"/>
      <c r="C104" s="335"/>
      <c r="D104" s="336"/>
      <c r="E104" s="337"/>
      <c r="F104" s="352"/>
      <c r="G104" s="352"/>
      <c r="H104" s="361"/>
      <c r="I104" s="362"/>
      <c r="J104" s="340" t="e">
        <f aca="false">IF(AND(Q104="",#REF!&gt;0,#REF!&lt;5),K104,0)</f>
        <v>#REF!</v>
      </c>
      <c r="K104" s="341" t="str">
        <f aca="false">IF(D104="","ZZZ9",IF(AND(#REF!&gt;0,#REF!&lt;5),D104&amp;#REF!,D104&amp;"9"))</f>
        <v>ZZZ9</v>
      </c>
      <c r="L104" s="342" t="n">
        <f aca="false">IF(Q104="",999,Q104)</f>
        <v>999</v>
      </c>
      <c r="M104" s="353" t="n">
        <f aca="false">IF(P104=999,999,1)</f>
        <v>999</v>
      </c>
      <c r="N104" s="349"/>
      <c r="O104" s="363"/>
      <c r="P104" s="344" t="n">
        <f aca="false">IF(N104="DA",1,IF(N104="WC",2,IF(N104="SE",3,IF(N104="Q",4,IF(N104="LL",5,999)))))</f>
        <v>999</v>
      </c>
      <c r="Q104" s="345"/>
    </row>
    <row r="105" s="74" customFormat="true" ht="18.9" hidden="false" customHeight="true" outlineLevel="0" collapsed="false">
      <c r="A105" s="334" t="n">
        <v>99</v>
      </c>
      <c r="B105" s="335"/>
      <c r="C105" s="335"/>
      <c r="D105" s="336"/>
      <c r="E105" s="337"/>
      <c r="F105" s="352"/>
      <c r="G105" s="352"/>
      <c r="H105" s="361"/>
      <c r="I105" s="362"/>
      <c r="J105" s="340" t="e">
        <f aca="false">IF(AND(Q105="",#REF!&gt;0,#REF!&lt;5),K105,0)</f>
        <v>#REF!</v>
      </c>
      <c r="K105" s="341" t="str">
        <f aca="false">IF(D105="","ZZZ9",IF(AND(#REF!&gt;0,#REF!&lt;5),D105&amp;#REF!,D105&amp;"9"))</f>
        <v>ZZZ9</v>
      </c>
      <c r="L105" s="342" t="n">
        <f aca="false">IF(Q105="",999,Q105)</f>
        <v>999</v>
      </c>
      <c r="M105" s="353" t="n">
        <f aca="false">IF(P105=999,999,1)</f>
        <v>999</v>
      </c>
      <c r="N105" s="349"/>
      <c r="O105" s="363"/>
      <c r="P105" s="344" t="n">
        <f aca="false">IF(N105="DA",1,IF(N105="WC",2,IF(N105="SE",3,IF(N105="Q",4,IF(N105="LL",5,999)))))</f>
        <v>999</v>
      </c>
      <c r="Q105" s="345"/>
    </row>
    <row r="106" s="74" customFormat="true" ht="18.9" hidden="false" customHeight="true" outlineLevel="0" collapsed="false">
      <c r="A106" s="334" t="n">
        <v>100</v>
      </c>
      <c r="B106" s="335"/>
      <c r="C106" s="335"/>
      <c r="D106" s="336"/>
      <c r="E106" s="337"/>
      <c r="F106" s="352"/>
      <c r="G106" s="352"/>
      <c r="H106" s="361"/>
      <c r="I106" s="362"/>
      <c r="J106" s="340" t="e">
        <f aca="false">IF(AND(Q106="",#REF!&gt;0,#REF!&lt;5),K106,0)</f>
        <v>#REF!</v>
      </c>
      <c r="K106" s="341" t="str">
        <f aca="false">IF(D106="","ZZZ9",IF(AND(#REF!&gt;0,#REF!&lt;5),D106&amp;#REF!,D106&amp;"9"))</f>
        <v>ZZZ9</v>
      </c>
      <c r="L106" s="342" t="n">
        <f aca="false">IF(Q106="",999,Q106)</f>
        <v>999</v>
      </c>
      <c r="M106" s="353" t="n">
        <f aca="false">IF(P106=999,999,1)</f>
        <v>999</v>
      </c>
      <c r="N106" s="349"/>
      <c r="O106" s="363"/>
      <c r="P106" s="344" t="n">
        <f aca="false">IF(N106="DA",1,IF(N106="WC",2,IF(N106="SE",3,IF(N106="Q",4,IF(N106="LL",5,999)))))</f>
        <v>999</v>
      </c>
      <c r="Q106" s="345"/>
    </row>
    <row r="107" s="74" customFormat="true" ht="18.9" hidden="false" customHeight="true" outlineLevel="0" collapsed="false">
      <c r="A107" s="334" t="n">
        <v>101</v>
      </c>
      <c r="B107" s="335"/>
      <c r="C107" s="335"/>
      <c r="D107" s="336"/>
      <c r="E107" s="337"/>
      <c r="F107" s="352"/>
      <c r="G107" s="352"/>
      <c r="H107" s="361"/>
      <c r="I107" s="362"/>
      <c r="J107" s="340" t="e">
        <f aca="false">IF(AND(Q107="",#REF!&gt;0,#REF!&lt;5),K107,0)</f>
        <v>#REF!</v>
      </c>
      <c r="K107" s="341" t="str">
        <f aca="false">IF(D107="","ZZZ9",IF(AND(#REF!&gt;0,#REF!&lt;5),D107&amp;#REF!,D107&amp;"9"))</f>
        <v>ZZZ9</v>
      </c>
      <c r="L107" s="342" t="n">
        <f aca="false">IF(Q107="",999,Q107)</f>
        <v>999</v>
      </c>
      <c r="M107" s="353" t="n">
        <f aca="false">IF(P107=999,999,1)</f>
        <v>999</v>
      </c>
      <c r="N107" s="349"/>
      <c r="O107" s="363"/>
      <c r="P107" s="344" t="n">
        <f aca="false">IF(N107="DA",1,IF(N107="WC",2,IF(N107="SE",3,IF(N107="Q",4,IF(N107="LL",5,999)))))</f>
        <v>999</v>
      </c>
      <c r="Q107" s="345"/>
    </row>
    <row r="108" s="74" customFormat="true" ht="18.9" hidden="false" customHeight="true" outlineLevel="0" collapsed="false">
      <c r="A108" s="334" t="n">
        <v>102</v>
      </c>
      <c r="B108" s="335"/>
      <c r="C108" s="335"/>
      <c r="D108" s="336"/>
      <c r="E108" s="337"/>
      <c r="F108" s="352"/>
      <c r="G108" s="352"/>
      <c r="H108" s="361"/>
      <c r="I108" s="362"/>
      <c r="J108" s="340" t="e">
        <f aca="false">IF(AND(Q108="",#REF!&gt;0,#REF!&lt;5),K108,0)</f>
        <v>#REF!</v>
      </c>
      <c r="K108" s="341" t="str">
        <f aca="false">IF(D108="","ZZZ9",IF(AND(#REF!&gt;0,#REF!&lt;5),D108&amp;#REF!,D108&amp;"9"))</f>
        <v>ZZZ9</v>
      </c>
      <c r="L108" s="342" t="n">
        <f aca="false">IF(Q108="",999,Q108)</f>
        <v>999</v>
      </c>
      <c r="M108" s="353" t="n">
        <f aca="false">IF(P108=999,999,1)</f>
        <v>999</v>
      </c>
      <c r="N108" s="349"/>
      <c r="O108" s="363"/>
      <c r="P108" s="344" t="n">
        <f aca="false">IF(N108="DA",1,IF(N108="WC",2,IF(N108="SE",3,IF(N108="Q",4,IF(N108="LL",5,999)))))</f>
        <v>999</v>
      </c>
      <c r="Q108" s="345"/>
    </row>
    <row r="109" s="74" customFormat="true" ht="18.9" hidden="false" customHeight="true" outlineLevel="0" collapsed="false">
      <c r="A109" s="334" t="n">
        <v>103</v>
      </c>
      <c r="B109" s="335"/>
      <c r="C109" s="335"/>
      <c r="D109" s="336"/>
      <c r="E109" s="337"/>
      <c r="F109" s="352"/>
      <c r="G109" s="352"/>
      <c r="H109" s="361"/>
      <c r="I109" s="362"/>
      <c r="J109" s="340" t="e">
        <f aca="false">IF(AND(Q109="",#REF!&gt;0,#REF!&lt;5),K109,0)</f>
        <v>#REF!</v>
      </c>
      <c r="K109" s="341" t="str">
        <f aca="false">IF(D109="","ZZZ9",IF(AND(#REF!&gt;0,#REF!&lt;5),D109&amp;#REF!,D109&amp;"9"))</f>
        <v>ZZZ9</v>
      </c>
      <c r="L109" s="342" t="n">
        <f aca="false">IF(Q109="",999,Q109)</f>
        <v>999</v>
      </c>
      <c r="M109" s="353" t="n">
        <f aca="false">IF(P109=999,999,1)</f>
        <v>999</v>
      </c>
      <c r="N109" s="349"/>
      <c r="O109" s="363"/>
      <c r="P109" s="344" t="n">
        <f aca="false">IF(N109="DA",1,IF(N109="WC",2,IF(N109="SE",3,IF(N109="Q",4,IF(N109="LL",5,999)))))</f>
        <v>999</v>
      </c>
      <c r="Q109" s="345"/>
    </row>
    <row r="110" s="74" customFormat="true" ht="18.9" hidden="false" customHeight="true" outlineLevel="0" collapsed="false">
      <c r="A110" s="334" t="n">
        <v>104</v>
      </c>
      <c r="B110" s="335"/>
      <c r="C110" s="335"/>
      <c r="D110" s="336"/>
      <c r="E110" s="337"/>
      <c r="F110" s="352"/>
      <c r="G110" s="352"/>
      <c r="H110" s="361"/>
      <c r="I110" s="362"/>
      <c r="J110" s="340" t="e">
        <f aca="false">IF(AND(Q110="",#REF!&gt;0,#REF!&lt;5),K110,0)</f>
        <v>#REF!</v>
      </c>
      <c r="K110" s="341" t="str">
        <f aca="false">IF(D110="","ZZZ9",IF(AND(#REF!&gt;0,#REF!&lt;5),D110&amp;#REF!,D110&amp;"9"))</f>
        <v>ZZZ9</v>
      </c>
      <c r="L110" s="342" t="n">
        <f aca="false">IF(Q110="",999,Q110)</f>
        <v>999</v>
      </c>
      <c r="M110" s="353" t="n">
        <f aca="false">IF(P110=999,999,1)</f>
        <v>999</v>
      </c>
      <c r="N110" s="349"/>
      <c r="O110" s="363"/>
      <c r="P110" s="344" t="n">
        <f aca="false">IF(N110="DA",1,IF(N110="WC",2,IF(N110="SE",3,IF(N110="Q",4,IF(N110="LL",5,999)))))</f>
        <v>999</v>
      </c>
      <c r="Q110" s="345"/>
    </row>
    <row r="111" s="74" customFormat="true" ht="18.9" hidden="false" customHeight="true" outlineLevel="0" collapsed="false">
      <c r="A111" s="334" t="n">
        <v>105</v>
      </c>
      <c r="B111" s="335"/>
      <c r="C111" s="335"/>
      <c r="D111" s="336"/>
      <c r="E111" s="337"/>
      <c r="F111" s="352"/>
      <c r="G111" s="352"/>
      <c r="H111" s="361"/>
      <c r="I111" s="362"/>
      <c r="J111" s="340" t="e">
        <f aca="false">IF(AND(Q111="",#REF!&gt;0,#REF!&lt;5),K111,0)</f>
        <v>#REF!</v>
      </c>
      <c r="K111" s="341" t="str">
        <f aca="false">IF(D111="","ZZZ9",IF(AND(#REF!&gt;0,#REF!&lt;5),D111&amp;#REF!,D111&amp;"9"))</f>
        <v>ZZZ9</v>
      </c>
      <c r="L111" s="342" t="n">
        <f aca="false">IF(Q111="",999,Q111)</f>
        <v>999</v>
      </c>
      <c r="M111" s="353" t="n">
        <f aca="false">IF(P111=999,999,1)</f>
        <v>999</v>
      </c>
      <c r="N111" s="349"/>
      <c r="O111" s="363"/>
      <c r="P111" s="344" t="n">
        <f aca="false">IF(N111="DA",1,IF(N111="WC",2,IF(N111="SE",3,IF(N111="Q",4,IF(N111="LL",5,999)))))</f>
        <v>999</v>
      </c>
      <c r="Q111" s="345"/>
    </row>
    <row r="112" s="74" customFormat="true" ht="18.9" hidden="false" customHeight="true" outlineLevel="0" collapsed="false">
      <c r="A112" s="334" t="n">
        <v>106</v>
      </c>
      <c r="B112" s="335"/>
      <c r="C112" s="335"/>
      <c r="D112" s="336"/>
      <c r="E112" s="337"/>
      <c r="F112" s="352"/>
      <c r="G112" s="352"/>
      <c r="H112" s="361"/>
      <c r="I112" s="362"/>
      <c r="J112" s="340" t="e">
        <f aca="false">IF(AND(Q112="",#REF!&gt;0,#REF!&lt;5),K112,0)</f>
        <v>#REF!</v>
      </c>
      <c r="K112" s="341" t="str">
        <f aca="false">IF(D112="","ZZZ9",IF(AND(#REF!&gt;0,#REF!&lt;5),D112&amp;#REF!,D112&amp;"9"))</f>
        <v>ZZZ9</v>
      </c>
      <c r="L112" s="342" t="n">
        <f aca="false">IF(Q112="",999,Q112)</f>
        <v>999</v>
      </c>
      <c r="M112" s="353" t="n">
        <f aca="false">IF(P112=999,999,1)</f>
        <v>999</v>
      </c>
      <c r="N112" s="349"/>
      <c r="O112" s="363"/>
      <c r="P112" s="344" t="n">
        <f aca="false">IF(N112="DA",1,IF(N112="WC",2,IF(N112="SE",3,IF(N112="Q",4,IF(N112="LL",5,999)))))</f>
        <v>999</v>
      </c>
      <c r="Q112" s="345"/>
    </row>
    <row r="113" s="74" customFormat="true" ht="18.9" hidden="false" customHeight="true" outlineLevel="0" collapsed="false">
      <c r="A113" s="334" t="n">
        <v>107</v>
      </c>
      <c r="B113" s="335"/>
      <c r="C113" s="335"/>
      <c r="D113" s="336"/>
      <c r="E113" s="337"/>
      <c r="F113" s="352"/>
      <c r="G113" s="352"/>
      <c r="H113" s="361"/>
      <c r="I113" s="362"/>
      <c r="J113" s="340" t="e">
        <f aca="false">IF(AND(Q113="",#REF!&gt;0,#REF!&lt;5),K113,0)</f>
        <v>#REF!</v>
      </c>
      <c r="K113" s="341" t="str">
        <f aca="false">IF(D113="","ZZZ9",IF(AND(#REF!&gt;0,#REF!&lt;5),D113&amp;#REF!,D113&amp;"9"))</f>
        <v>ZZZ9</v>
      </c>
      <c r="L113" s="342" t="n">
        <f aca="false">IF(Q113="",999,Q113)</f>
        <v>999</v>
      </c>
      <c r="M113" s="353" t="n">
        <f aca="false">IF(P113=999,999,1)</f>
        <v>999</v>
      </c>
      <c r="N113" s="349"/>
      <c r="O113" s="363"/>
      <c r="P113" s="344" t="n">
        <f aca="false">IF(N113="DA",1,IF(N113="WC",2,IF(N113="SE",3,IF(N113="Q",4,IF(N113="LL",5,999)))))</f>
        <v>999</v>
      </c>
      <c r="Q113" s="345"/>
    </row>
    <row r="114" s="74" customFormat="true" ht="18.9" hidden="false" customHeight="true" outlineLevel="0" collapsed="false">
      <c r="A114" s="334" t="n">
        <v>108</v>
      </c>
      <c r="B114" s="335"/>
      <c r="C114" s="335"/>
      <c r="D114" s="336"/>
      <c r="E114" s="337"/>
      <c r="F114" s="352"/>
      <c r="G114" s="352"/>
      <c r="H114" s="361"/>
      <c r="I114" s="362"/>
      <c r="J114" s="340" t="e">
        <f aca="false">IF(AND(Q114="",#REF!&gt;0,#REF!&lt;5),K114,0)</f>
        <v>#REF!</v>
      </c>
      <c r="K114" s="341" t="str">
        <f aca="false">IF(D114="","ZZZ9",IF(AND(#REF!&gt;0,#REF!&lt;5),D114&amp;#REF!,D114&amp;"9"))</f>
        <v>ZZZ9</v>
      </c>
      <c r="L114" s="342" t="n">
        <f aca="false">IF(Q114="",999,Q114)</f>
        <v>999</v>
      </c>
      <c r="M114" s="353" t="n">
        <f aca="false">IF(P114=999,999,1)</f>
        <v>999</v>
      </c>
      <c r="N114" s="349"/>
      <c r="O114" s="363"/>
      <c r="P114" s="344" t="n">
        <f aca="false">IF(N114="DA",1,IF(N114="WC",2,IF(N114="SE",3,IF(N114="Q",4,IF(N114="LL",5,999)))))</f>
        <v>999</v>
      </c>
      <c r="Q114" s="345"/>
    </row>
    <row r="115" s="74" customFormat="true" ht="18.9" hidden="false" customHeight="true" outlineLevel="0" collapsed="false">
      <c r="A115" s="334" t="n">
        <v>109</v>
      </c>
      <c r="B115" s="335"/>
      <c r="C115" s="335"/>
      <c r="D115" s="336"/>
      <c r="E115" s="337"/>
      <c r="F115" s="352"/>
      <c r="G115" s="352"/>
      <c r="H115" s="361"/>
      <c r="I115" s="362"/>
      <c r="J115" s="340" t="e">
        <f aca="false">IF(AND(Q115="",#REF!&gt;0,#REF!&lt;5),K115,0)</f>
        <v>#REF!</v>
      </c>
      <c r="K115" s="341" t="str">
        <f aca="false">IF(D115="","ZZZ9",IF(AND(#REF!&gt;0,#REF!&lt;5),D115&amp;#REF!,D115&amp;"9"))</f>
        <v>ZZZ9</v>
      </c>
      <c r="L115" s="342" t="n">
        <f aca="false">IF(Q115="",999,Q115)</f>
        <v>999</v>
      </c>
      <c r="M115" s="353" t="n">
        <f aca="false">IF(P115=999,999,1)</f>
        <v>999</v>
      </c>
      <c r="N115" s="349"/>
      <c r="O115" s="363"/>
      <c r="P115" s="344" t="n">
        <f aca="false">IF(N115="DA",1,IF(N115="WC",2,IF(N115="SE",3,IF(N115="Q",4,IF(N115="LL",5,999)))))</f>
        <v>999</v>
      </c>
      <c r="Q115" s="345"/>
    </row>
    <row r="116" s="74" customFormat="true" ht="18.9" hidden="false" customHeight="true" outlineLevel="0" collapsed="false">
      <c r="A116" s="334" t="n">
        <v>110</v>
      </c>
      <c r="B116" s="335"/>
      <c r="C116" s="335"/>
      <c r="D116" s="336"/>
      <c r="E116" s="337"/>
      <c r="F116" s="352"/>
      <c r="G116" s="352"/>
      <c r="H116" s="361"/>
      <c r="I116" s="362"/>
      <c r="J116" s="340" t="e">
        <f aca="false">IF(AND(Q116="",#REF!&gt;0,#REF!&lt;5),K116,0)</f>
        <v>#REF!</v>
      </c>
      <c r="K116" s="341" t="str">
        <f aca="false">IF(D116="","ZZZ9",IF(AND(#REF!&gt;0,#REF!&lt;5),D116&amp;#REF!,D116&amp;"9"))</f>
        <v>ZZZ9</v>
      </c>
      <c r="L116" s="342" t="n">
        <f aca="false">IF(Q116="",999,Q116)</f>
        <v>999</v>
      </c>
      <c r="M116" s="353" t="n">
        <f aca="false">IF(P116=999,999,1)</f>
        <v>999</v>
      </c>
      <c r="N116" s="349"/>
      <c r="O116" s="363"/>
      <c r="P116" s="344" t="n">
        <f aca="false">IF(N116="DA",1,IF(N116="WC",2,IF(N116="SE",3,IF(N116="Q",4,IF(N116="LL",5,999)))))</f>
        <v>999</v>
      </c>
      <c r="Q116" s="345"/>
    </row>
    <row r="117" s="74" customFormat="true" ht="18.9" hidden="false" customHeight="true" outlineLevel="0" collapsed="false">
      <c r="A117" s="334" t="n">
        <v>111</v>
      </c>
      <c r="B117" s="335"/>
      <c r="C117" s="335"/>
      <c r="D117" s="336"/>
      <c r="E117" s="337"/>
      <c r="F117" s="352"/>
      <c r="G117" s="352"/>
      <c r="H117" s="361"/>
      <c r="I117" s="362"/>
      <c r="J117" s="340" t="e">
        <f aca="false">IF(AND(Q117="",#REF!&gt;0,#REF!&lt;5),K117,0)</f>
        <v>#REF!</v>
      </c>
      <c r="K117" s="341" t="str">
        <f aca="false">IF(D117="","ZZZ9",IF(AND(#REF!&gt;0,#REF!&lt;5),D117&amp;#REF!,D117&amp;"9"))</f>
        <v>ZZZ9</v>
      </c>
      <c r="L117" s="342" t="n">
        <f aca="false">IF(Q117="",999,Q117)</f>
        <v>999</v>
      </c>
      <c r="M117" s="353" t="n">
        <f aca="false">IF(P117=999,999,1)</f>
        <v>999</v>
      </c>
      <c r="N117" s="349"/>
      <c r="O117" s="363"/>
      <c r="P117" s="344" t="n">
        <f aca="false">IF(N117="DA",1,IF(N117="WC",2,IF(N117="SE",3,IF(N117="Q",4,IF(N117="LL",5,999)))))</f>
        <v>999</v>
      </c>
      <c r="Q117" s="345"/>
    </row>
    <row r="118" s="74" customFormat="true" ht="18.9" hidden="false" customHeight="true" outlineLevel="0" collapsed="false">
      <c r="A118" s="334" t="n">
        <v>112</v>
      </c>
      <c r="B118" s="335"/>
      <c r="C118" s="335"/>
      <c r="D118" s="336"/>
      <c r="E118" s="337"/>
      <c r="F118" s="352"/>
      <c r="G118" s="352"/>
      <c r="H118" s="361"/>
      <c r="I118" s="362"/>
      <c r="J118" s="340" t="e">
        <f aca="false">IF(AND(Q118="",#REF!&gt;0,#REF!&lt;5),K118,0)</f>
        <v>#REF!</v>
      </c>
      <c r="K118" s="341" t="str">
        <f aca="false">IF(D118="","ZZZ9",IF(AND(#REF!&gt;0,#REF!&lt;5),D118&amp;#REF!,D118&amp;"9"))</f>
        <v>ZZZ9</v>
      </c>
      <c r="L118" s="342" t="n">
        <f aca="false">IF(Q118="",999,Q118)</f>
        <v>999</v>
      </c>
      <c r="M118" s="353" t="n">
        <f aca="false">IF(P118=999,999,1)</f>
        <v>999</v>
      </c>
      <c r="N118" s="349"/>
      <c r="O118" s="363"/>
      <c r="P118" s="344" t="n">
        <f aca="false">IF(N118="DA",1,IF(N118="WC",2,IF(N118="SE",3,IF(N118="Q",4,IF(N118="LL",5,999)))))</f>
        <v>999</v>
      </c>
      <c r="Q118" s="345"/>
    </row>
    <row r="119" s="74" customFormat="true" ht="18.9" hidden="false" customHeight="true" outlineLevel="0" collapsed="false">
      <c r="A119" s="334" t="n">
        <v>113</v>
      </c>
      <c r="B119" s="335"/>
      <c r="C119" s="335"/>
      <c r="D119" s="336"/>
      <c r="E119" s="337"/>
      <c r="F119" s="352"/>
      <c r="G119" s="352"/>
      <c r="H119" s="361"/>
      <c r="I119" s="362"/>
      <c r="J119" s="340" t="e">
        <f aca="false">IF(AND(Q119="",#REF!&gt;0,#REF!&lt;5),K119,0)</f>
        <v>#REF!</v>
      </c>
      <c r="K119" s="341" t="str">
        <f aca="false">IF(D119="","ZZZ9",IF(AND(#REF!&gt;0,#REF!&lt;5),D119&amp;#REF!,D119&amp;"9"))</f>
        <v>ZZZ9</v>
      </c>
      <c r="L119" s="342" t="n">
        <f aca="false">IF(Q119="",999,Q119)</f>
        <v>999</v>
      </c>
      <c r="M119" s="353" t="n">
        <f aca="false">IF(P119=999,999,1)</f>
        <v>999</v>
      </c>
      <c r="N119" s="349"/>
      <c r="O119" s="363"/>
      <c r="P119" s="344" t="n">
        <f aca="false">IF(N119="DA",1,IF(N119="WC",2,IF(N119="SE",3,IF(N119="Q",4,IF(N119="LL",5,999)))))</f>
        <v>999</v>
      </c>
      <c r="Q119" s="345"/>
    </row>
    <row r="120" s="74" customFormat="true" ht="18.9" hidden="false" customHeight="true" outlineLevel="0" collapsed="false">
      <c r="A120" s="334" t="n">
        <v>114</v>
      </c>
      <c r="B120" s="335"/>
      <c r="C120" s="335"/>
      <c r="D120" s="336"/>
      <c r="E120" s="337"/>
      <c r="F120" s="352"/>
      <c r="G120" s="352"/>
      <c r="H120" s="361"/>
      <c r="I120" s="362"/>
      <c r="J120" s="340" t="e">
        <f aca="false">IF(AND(Q120="",#REF!&gt;0,#REF!&lt;5),K120,0)</f>
        <v>#REF!</v>
      </c>
      <c r="K120" s="341" t="str">
        <f aca="false">IF(D120="","ZZZ9",IF(AND(#REF!&gt;0,#REF!&lt;5),D120&amp;#REF!,D120&amp;"9"))</f>
        <v>ZZZ9</v>
      </c>
      <c r="L120" s="342" t="n">
        <f aca="false">IF(Q120="",999,Q120)</f>
        <v>999</v>
      </c>
      <c r="M120" s="353" t="n">
        <f aca="false">IF(P120=999,999,1)</f>
        <v>999</v>
      </c>
      <c r="N120" s="349"/>
      <c r="O120" s="363"/>
      <c r="P120" s="344" t="n">
        <f aca="false">IF(N120="DA",1,IF(N120="WC",2,IF(N120="SE",3,IF(N120="Q",4,IF(N120="LL",5,999)))))</f>
        <v>999</v>
      </c>
      <c r="Q120" s="345"/>
    </row>
    <row r="121" s="74" customFormat="true" ht="18.9" hidden="false" customHeight="true" outlineLevel="0" collapsed="false">
      <c r="A121" s="334" t="n">
        <v>115</v>
      </c>
      <c r="B121" s="335"/>
      <c r="C121" s="335"/>
      <c r="D121" s="336"/>
      <c r="E121" s="337"/>
      <c r="F121" s="352"/>
      <c r="G121" s="352"/>
      <c r="H121" s="361"/>
      <c r="I121" s="362"/>
      <c r="J121" s="340" t="e">
        <f aca="false">IF(AND(Q121="",#REF!&gt;0,#REF!&lt;5),K121,0)</f>
        <v>#REF!</v>
      </c>
      <c r="K121" s="341" t="str">
        <f aca="false">IF(D121="","ZZZ9",IF(AND(#REF!&gt;0,#REF!&lt;5),D121&amp;#REF!,D121&amp;"9"))</f>
        <v>ZZZ9</v>
      </c>
      <c r="L121" s="342" t="n">
        <f aca="false">IF(Q121="",999,Q121)</f>
        <v>999</v>
      </c>
      <c r="M121" s="353" t="n">
        <f aca="false">IF(P121=999,999,1)</f>
        <v>999</v>
      </c>
      <c r="N121" s="349"/>
      <c r="O121" s="363"/>
      <c r="P121" s="344" t="n">
        <f aca="false">IF(N121="DA",1,IF(N121="WC",2,IF(N121="SE",3,IF(N121="Q",4,IF(N121="LL",5,999)))))</f>
        <v>999</v>
      </c>
      <c r="Q121" s="345"/>
    </row>
    <row r="122" s="74" customFormat="true" ht="18.9" hidden="false" customHeight="true" outlineLevel="0" collapsed="false">
      <c r="A122" s="334" t="n">
        <v>116</v>
      </c>
      <c r="B122" s="335"/>
      <c r="C122" s="335"/>
      <c r="D122" s="336"/>
      <c r="E122" s="337"/>
      <c r="F122" s="352"/>
      <c r="G122" s="352"/>
      <c r="H122" s="361"/>
      <c r="I122" s="362"/>
      <c r="J122" s="340" t="e">
        <f aca="false">IF(AND(Q122="",#REF!&gt;0,#REF!&lt;5),K122,0)</f>
        <v>#REF!</v>
      </c>
      <c r="K122" s="341" t="str">
        <f aca="false">IF(D122="","ZZZ9",IF(AND(#REF!&gt;0,#REF!&lt;5),D122&amp;#REF!,D122&amp;"9"))</f>
        <v>ZZZ9</v>
      </c>
      <c r="L122" s="342" t="n">
        <f aca="false">IF(Q122="",999,Q122)</f>
        <v>999</v>
      </c>
      <c r="M122" s="353" t="n">
        <f aca="false">IF(P122=999,999,1)</f>
        <v>999</v>
      </c>
      <c r="N122" s="349"/>
      <c r="O122" s="363"/>
      <c r="P122" s="344" t="n">
        <f aca="false">IF(N122="DA",1,IF(N122="WC",2,IF(N122="SE",3,IF(N122="Q",4,IF(N122="LL",5,999)))))</f>
        <v>999</v>
      </c>
      <c r="Q122" s="345"/>
    </row>
    <row r="123" s="74" customFormat="true" ht="18.9" hidden="false" customHeight="true" outlineLevel="0" collapsed="false">
      <c r="A123" s="334" t="n">
        <v>117</v>
      </c>
      <c r="B123" s="335"/>
      <c r="C123" s="335"/>
      <c r="D123" s="336"/>
      <c r="E123" s="337"/>
      <c r="F123" s="352"/>
      <c r="G123" s="352"/>
      <c r="H123" s="361"/>
      <c r="I123" s="362"/>
      <c r="J123" s="340" t="e">
        <f aca="false">IF(AND(Q123="",#REF!&gt;0,#REF!&lt;5),K123,0)</f>
        <v>#REF!</v>
      </c>
      <c r="K123" s="341" t="str">
        <f aca="false">IF(D123="","ZZZ9",IF(AND(#REF!&gt;0,#REF!&lt;5),D123&amp;#REF!,D123&amp;"9"))</f>
        <v>ZZZ9</v>
      </c>
      <c r="L123" s="342" t="n">
        <f aca="false">IF(Q123="",999,Q123)</f>
        <v>999</v>
      </c>
      <c r="M123" s="353" t="n">
        <f aca="false">IF(P123=999,999,1)</f>
        <v>999</v>
      </c>
      <c r="N123" s="349"/>
      <c r="O123" s="363"/>
      <c r="P123" s="344" t="n">
        <f aca="false">IF(N123="DA",1,IF(N123="WC",2,IF(N123="SE",3,IF(N123="Q",4,IF(N123="LL",5,999)))))</f>
        <v>999</v>
      </c>
      <c r="Q123" s="345"/>
    </row>
    <row r="124" s="74" customFormat="true" ht="18.9" hidden="false" customHeight="true" outlineLevel="0" collapsed="false">
      <c r="A124" s="334" t="n">
        <v>118</v>
      </c>
      <c r="B124" s="335"/>
      <c r="C124" s="335"/>
      <c r="D124" s="336"/>
      <c r="E124" s="337"/>
      <c r="F124" s="352"/>
      <c r="G124" s="352"/>
      <c r="H124" s="361"/>
      <c r="I124" s="362"/>
      <c r="J124" s="340" t="e">
        <f aca="false">IF(AND(Q124="",#REF!&gt;0,#REF!&lt;5),K124,0)</f>
        <v>#REF!</v>
      </c>
      <c r="K124" s="341" t="str">
        <f aca="false">IF(D124="","ZZZ9",IF(AND(#REF!&gt;0,#REF!&lt;5),D124&amp;#REF!,D124&amp;"9"))</f>
        <v>ZZZ9</v>
      </c>
      <c r="L124" s="342" t="n">
        <f aca="false">IF(Q124="",999,Q124)</f>
        <v>999</v>
      </c>
      <c r="M124" s="353" t="n">
        <f aca="false">IF(P124=999,999,1)</f>
        <v>999</v>
      </c>
      <c r="N124" s="349"/>
      <c r="O124" s="363"/>
      <c r="P124" s="344" t="n">
        <f aca="false">IF(N124="DA",1,IF(N124="WC",2,IF(N124="SE",3,IF(N124="Q",4,IF(N124="LL",5,999)))))</f>
        <v>999</v>
      </c>
      <c r="Q124" s="345"/>
    </row>
    <row r="125" s="74" customFormat="true" ht="18.9" hidden="false" customHeight="true" outlineLevel="0" collapsed="false">
      <c r="A125" s="334" t="n">
        <v>119</v>
      </c>
      <c r="B125" s="335"/>
      <c r="C125" s="335"/>
      <c r="D125" s="336"/>
      <c r="E125" s="337"/>
      <c r="F125" s="352"/>
      <c r="G125" s="352"/>
      <c r="H125" s="361"/>
      <c r="I125" s="362"/>
      <c r="J125" s="340" t="e">
        <f aca="false">IF(AND(Q125="",#REF!&gt;0,#REF!&lt;5),K125,0)</f>
        <v>#REF!</v>
      </c>
      <c r="K125" s="341" t="str">
        <f aca="false">IF(D125="","ZZZ9",IF(AND(#REF!&gt;0,#REF!&lt;5),D125&amp;#REF!,D125&amp;"9"))</f>
        <v>ZZZ9</v>
      </c>
      <c r="L125" s="342" t="n">
        <f aca="false">IF(Q125="",999,Q125)</f>
        <v>999</v>
      </c>
      <c r="M125" s="353" t="n">
        <f aca="false">IF(P125=999,999,1)</f>
        <v>999</v>
      </c>
      <c r="N125" s="349"/>
      <c r="O125" s="363"/>
      <c r="P125" s="344" t="n">
        <f aca="false">IF(N125="DA",1,IF(N125="WC",2,IF(N125="SE",3,IF(N125="Q",4,IF(N125="LL",5,999)))))</f>
        <v>999</v>
      </c>
      <c r="Q125" s="345"/>
    </row>
    <row r="126" s="74" customFormat="true" ht="18.9" hidden="false" customHeight="true" outlineLevel="0" collapsed="false">
      <c r="A126" s="334" t="n">
        <v>120</v>
      </c>
      <c r="B126" s="335"/>
      <c r="C126" s="335"/>
      <c r="D126" s="336"/>
      <c r="E126" s="337"/>
      <c r="F126" s="352"/>
      <c r="G126" s="352"/>
      <c r="H126" s="361"/>
      <c r="I126" s="362"/>
      <c r="J126" s="340" t="e">
        <f aca="false">IF(AND(Q126="",#REF!&gt;0,#REF!&lt;5),K126,0)</f>
        <v>#REF!</v>
      </c>
      <c r="K126" s="341" t="str">
        <f aca="false">IF(D126="","ZZZ9",IF(AND(#REF!&gt;0,#REF!&lt;5),D126&amp;#REF!,D126&amp;"9"))</f>
        <v>ZZZ9</v>
      </c>
      <c r="L126" s="342" t="n">
        <f aca="false">IF(Q126="",999,Q126)</f>
        <v>999</v>
      </c>
      <c r="M126" s="353" t="n">
        <f aca="false">IF(P126=999,999,1)</f>
        <v>999</v>
      </c>
      <c r="N126" s="349"/>
      <c r="O126" s="363"/>
      <c r="P126" s="344" t="n">
        <f aca="false">IF(N126="DA",1,IF(N126="WC",2,IF(N126="SE",3,IF(N126="Q",4,IF(N126="LL",5,999)))))</f>
        <v>999</v>
      </c>
      <c r="Q126" s="345"/>
    </row>
    <row r="127" s="74" customFormat="true" ht="18.9" hidden="false" customHeight="true" outlineLevel="0" collapsed="false">
      <c r="A127" s="334" t="n">
        <v>121</v>
      </c>
      <c r="B127" s="335"/>
      <c r="C127" s="335"/>
      <c r="D127" s="336"/>
      <c r="E127" s="337"/>
      <c r="F127" s="352"/>
      <c r="G127" s="352"/>
      <c r="H127" s="361"/>
      <c r="I127" s="362"/>
      <c r="J127" s="340" t="e">
        <f aca="false">IF(AND(Q127="",#REF!&gt;0,#REF!&lt;5),K127,0)</f>
        <v>#REF!</v>
      </c>
      <c r="K127" s="341" t="str">
        <f aca="false">IF(D127="","ZZZ9",IF(AND(#REF!&gt;0,#REF!&lt;5),D127&amp;#REF!,D127&amp;"9"))</f>
        <v>ZZZ9</v>
      </c>
      <c r="L127" s="342" t="n">
        <f aca="false">IF(Q127="",999,Q127)</f>
        <v>999</v>
      </c>
      <c r="M127" s="353" t="n">
        <f aca="false">IF(P127=999,999,1)</f>
        <v>999</v>
      </c>
      <c r="N127" s="349"/>
      <c r="O127" s="363"/>
      <c r="P127" s="344" t="n">
        <f aca="false">IF(N127="DA",1,IF(N127="WC",2,IF(N127="SE",3,IF(N127="Q",4,IF(N127="LL",5,999)))))</f>
        <v>999</v>
      </c>
      <c r="Q127" s="345"/>
    </row>
    <row r="128" s="74" customFormat="true" ht="18.9" hidden="false" customHeight="true" outlineLevel="0" collapsed="false">
      <c r="A128" s="334" t="n">
        <v>122</v>
      </c>
      <c r="B128" s="335"/>
      <c r="C128" s="335"/>
      <c r="D128" s="336"/>
      <c r="E128" s="337"/>
      <c r="F128" s="352"/>
      <c r="G128" s="352"/>
      <c r="H128" s="361"/>
      <c r="I128" s="362"/>
      <c r="J128" s="340" t="e">
        <f aca="false">IF(AND(Q128="",#REF!&gt;0,#REF!&lt;5),K128,0)</f>
        <v>#REF!</v>
      </c>
      <c r="K128" s="341" t="str">
        <f aca="false">IF(D128="","ZZZ9",IF(AND(#REF!&gt;0,#REF!&lt;5),D128&amp;#REF!,D128&amp;"9"))</f>
        <v>ZZZ9</v>
      </c>
      <c r="L128" s="342" t="n">
        <f aca="false">IF(Q128="",999,Q128)</f>
        <v>999</v>
      </c>
      <c r="M128" s="353" t="n">
        <f aca="false">IF(P128=999,999,1)</f>
        <v>999</v>
      </c>
      <c r="N128" s="349"/>
      <c r="O128" s="363"/>
      <c r="P128" s="344" t="n">
        <f aca="false">IF(N128="DA",1,IF(N128="WC",2,IF(N128="SE",3,IF(N128="Q",4,IF(N128="LL",5,999)))))</f>
        <v>999</v>
      </c>
      <c r="Q128" s="345"/>
    </row>
    <row r="129" s="74" customFormat="true" ht="18.9" hidden="false" customHeight="true" outlineLevel="0" collapsed="false">
      <c r="A129" s="334" t="n">
        <v>123</v>
      </c>
      <c r="B129" s="335"/>
      <c r="C129" s="335"/>
      <c r="D129" s="336"/>
      <c r="E129" s="337"/>
      <c r="F129" s="352"/>
      <c r="G129" s="352"/>
      <c r="H129" s="361"/>
      <c r="I129" s="362"/>
      <c r="J129" s="340" t="e">
        <f aca="false">IF(AND(Q129="",#REF!&gt;0,#REF!&lt;5),K129,0)</f>
        <v>#REF!</v>
      </c>
      <c r="K129" s="341" t="str">
        <f aca="false">IF(D129="","ZZZ9",IF(AND(#REF!&gt;0,#REF!&lt;5),D129&amp;#REF!,D129&amp;"9"))</f>
        <v>ZZZ9</v>
      </c>
      <c r="L129" s="342" t="n">
        <f aca="false">IF(Q129="",999,Q129)</f>
        <v>999</v>
      </c>
      <c r="M129" s="353" t="n">
        <f aca="false">IF(P129=999,999,1)</f>
        <v>999</v>
      </c>
      <c r="N129" s="349"/>
      <c r="O129" s="363"/>
      <c r="P129" s="344" t="n">
        <f aca="false">IF(N129="DA",1,IF(N129="WC",2,IF(N129="SE",3,IF(N129="Q",4,IF(N129="LL",5,999)))))</f>
        <v>999</v>
      </c>
      <c r="Q129" s="345"/>
    </row>
    <row r="130" s="74" customFormat="true" ht="18.9" hidden="false" customHeight="true" outlineLevel="0" collapsed="false">
      <c r="A130" s="334" t="n">
        <v>124</v>
      </c>
      <c r="B130" s="335"/>
      <c r="C130" s="335"/>
      <c r="D130" s="336"/>
      <c r="E130" s="337"/>
      <c r="F130" s="352"/>
      <c r="G130" s="352"/>
      <c r="H130" s="361"/>
      <c r="I130" s="362"/>
      <c r="J130" s="340" t="e">
        <f aca="false">IF(AND(Q130="",#REF!&gt;0,#REF!&lt;5),K130,0)</f>
        <v>#REF!</v>
      </c>
      <c r="K130" s="341" t="str">
        <f aca="false">IF(D130="","ZZZ9",IF(AND(#REF!&gt;0,#REF!&lt;5),D130&amp;#REF!,D130&amp;"9"))</f>
        <v>ZZZ9</v>
      </c>
      <c r="L130" s="342" t="n">
        <f aca="false">IF(Q130="",999,Q130)</f>
        <v>999</v>
      </c>
      <c r="M130" s="353" t="n">
        <f aca="false">IF(P130=999,999,1)</f>
        <v>999</v>
      </c>
      <c r="N130" s="349"/>
      <c r="O130" s="363"/>
      <c r="P130" s="344" t="n">
        <f aca="false">IF(N130="DA",1,IF(N130="WC",2,IF(N130="SE",3,IF(N130="Q",4,IF(N130="LL",5,999)))))</f>
        <v>999</v>
      </c>
      <c r="Q130" s="345"/>
    </row>
    <row r="131" s="74" customFormat="true" ht="18.9" hidden="false" customHeight="true" outlineLevel="0" collapsed="false">
      <c r="A131" s="334" t="n">
        <v>125</v>
      </c>
      <c r="B131" s="335"/>
      <c r="C131" s="335"/>
      <c r="D131" s="336"/>
      <c r="E131" s="337"/>
      <c r="F131" s="352"/>
      <c r="G131" s="352"/>
      <c r="H131" s="361"/>
      <c r="I131" s="362"/>
      <c r="J131" s="340" t="e">
        <f aca="false">IF(AND(Q131="",#REF!&gt;0,#REF!&lt;5),K131,0)</f>
        <v>#REF!</v>
      </c>
      <c r="K131" s="341" t="str">
        <f aca="false">IF(D131="","ZZZ9",IF(AND(#REF!&gt;0,#REF!&lt;5),D131&amp;#REF!,D131&amp;"9"))</f>
        <v>ZZZ9</v>
      </c>
      <c r="L131" s="342" t="n">
        <f aca="false">IF(Q131="",999,Q131)</f>
        <v>999</v>
      </c>
      <c r="M131" s="353" t="n">
        <f aca="false">IF(P131=999,999,1)</f>
        <v>999</v>
      </c>
      <c r="N131" s="349"/>
      <c r="O131" s="363"/>
      <c r="P131" s="344" t="n">
        <f aca="false">IF(N131="DA",1,IF(N131="WC",2,IF(N131="SE",3,IF(N131="Q",4,IF(N131="LL",5,999)))))</f>
        <v>999</v>
      </c>
      <c r="Q131" s="345"/>
    </row>
    <row r="132" s="74" customFormat="true" ht="18.9" hidden="false" customHeight="true" outlineLevel="0" collapsed="false">
      <c r="A132" s="334" t="n">
        <v>126</v>
      </c>
      <c r="B132" s="335"/>
      <c r="C132" s="335"/>
      <c r="D132" s="336"/>
      <c r="E132" s="337"/>
      <c r="F132" s="352"/>
      <c r="G132" s="352"/>
      <c r="H132" s="361"/>
      <c r="I132" s="362"/>
      <c r="J132" s="340" t="e">
        <f aca="false">IF(AND(Q132="",#REF!&gt;0,#REF!&lt;5),K132,0)</f>
        <v>#REF!</v>
      </c>
      <c r="K132" s="341" t="str">
        <f aca="false">IF(D132="","ZZZ9",IF(AND(#REF!&gt;0,#REF!&lt;5),D132&amp;#REF!,D132&amp;"9"))</f>
        <v>ZZZ9</v>
      </c>
      <c r="L132" s="342" t="n">
        <f aca="false">IF(Q132="",999,Q132)</f>
        <v>999</v>
      </c>
      <c r="M132" s="353" t="n">
        <f aca="false">IF(P132=999,999,1)</f>
        <v>999</v>
      </c>
      <c r="N132" s="349"/>
      <c r="O132" s="363"/>
      <c r="P132" s="344" t="n">
        <f aca="false">IF(N132="DA",1,IF(N132="WC",2,IF(N132="SE",3,IF(N132="Q",4,IF(N132="LL",5,999)))))</f>
        <v>999</v>
      </c>
      <c r="Q132" s="345"/>
    </row>
    <row r="133" s="74" customFormat="true" ht="18.9" hidden="false" customHeight="true" outlineLevel="0" collapsed="false">
      <c r="A133" s="334" t="n">
        <v>127</v>
      </c>
      <c r="B133" s="335"/>
      <c r="C133" s="335"/>
      <c r="D133" s="336"/>
      <c r="E133" s="337"/>
      <c r="F133" s="352"/>
      <c r="G133" s="352"/>
      <c r="H133" s="361"/>
      <c r="I133" s="362"/>
      <c r="J133" s="340" t="e">
        <f aca="false">IF(AND(Q133="",#REF!&gt;0,#REF!&lt;5),K133,0)</f>
        <v>#REF!</v>
      </c>
      <c r="K133" s="341" t="str">
        <f aca="false">IF(D133="","ZZZ9",IF(AND(#REF!&gt;0,#REF!&lt;5),D133&amp;#REF!,D133&amp;"9"))</f>
        <v>ZZZ9</v>
      </c>
      <c r="L133" s="342" t="n">
        <f aca="false">IF(Q133="",999,Q133)</f>
        <v>999</v>
      </c>
      <c r="M133" s="353" t="n">
        <f aca="false">IF(P133=999,999,1)</f>
        <v>999</v>
      </c>
      <c r="N133" s="349"/>
      <c r="O133" s="363"/>
      <c r="P133" s="344" t="n">
        <f aca="false">IF(N133="DA",1,IF(N133="WC",2,IF(N133="SE",3,IF(N133="Q",4,IF(N133="LL",5,999)))))</f>
        <v>999</v>
      </c>
      <c r="Q133" s="345"/>
    </row>
    <row r="134" s="74" customFormat="true" ht="18.9" hidden="false" customHeight="true" outlineLevel="0" collapsed="false">
      <c r="A134" s="334" t="n">
        <v>128</v>
      </c>
      <c r="B134" s="335"/>
      <c r="C134" s="335"/>
      <c r="D134" s="336"/>
      <c r="E134" s="337"/>
      <c r="F134" s="352"/>
      <c r="G134" s="352"/>
      <c r="H134" s="361"/>
      <c r="I134" s="362"/>
      <c r="J134" s="340" t="e">
        <f aca="false">IF(AND(Q134="",#REF!&gt;0,#REF!&lt;5),K134,0)</f>
        <v>#REF!</v>
      </c>
      <c r="K134" s="341" t="str">
        <f aca="false">IF(D134="","ZZZ9",IF(AND(#REF!&gt;0,#REF!&lt;5),D134&amp;#REF!,D134&amp;"9"))</f>
        <v>ZZZ9</v>
      </c>
      <c r="L134" s="342" t="n">
        <f aca="false">IF(Q134="",999,Q134)</f>
        <v>999</v>
      </c>
      <c r="M134" s="353" t="n">
        <f aca="false">IF(P134=999,999,1)</f>
        <v>999</v>
      </c>
      <c r="N134" s="349"/>
      <c r="O134" s="364"/>
      <c r="P134" s="365" t="n">
        <f aca="false">IF(N134="DA",1,IF(N134="WC",2,IF(N134="SE",3,IF(N134="Q",4,IF(N134="LL",5,999)))))</f>
        <v>999</v>
      </c>
      <c r="Q134" s="362"/>
    </row>
    <row r="135" customFormat="false" ht="13.2" hidden="false" customHeight="false" outlineLevel="0" collapsed="false">
      <c r="A135" s="334" t="n">
        <v>129</v>
      </c>
      <c r="B135" s="335"/>
      <c r="C135" s="335"/>
      <c r="D135" s="336"/>
      <c r="E135" s="337"/>
      <c r="F135" s="352"/>
      <c r="G135" s="352"/>
      <c r="H135" s="361"/>
      <c r="I135" s="362"/>
      <c r="J135" s="340" t="e">
        <f aca="false">IF(AND(Q135="",#REF!&gt;0,#REF!&lt;5),K135,0)</f>
        <v>#REF!</v>
      </c>
      <c r="K135" s="341" t="str">
        <f aca="false">IF(D135="","ZZZ9",IF(AND(#REF!&gt;0,#REF!&lt;5),D135&amp;#REF!,D135&amp;"9"))</f>
        <v>ZZZ9</v>
      </c>
      <c r="L135" s="342" t="n">
        <f aca="false">IF(Q135="",999,Q135)</f>
        <v>999</v>
      </c>
      <c r="M135" s="353" t="n">
        <f aca="false">IF(P135=999,999,1)</f>
        <v>999</v>
      </c>
      <c r="N135" s="349"/>
      <c r="O135" s="363"/>
      <c r="P135" s="344" t="n">
        <f aca="false">IF(N135="DA",1,IF(N135="WC",2,IF(N135="SE",3,IF(N135="Q",4,IF(N135="LL",5,999)))))</f>
        <v>999</v>
      </c>
      <c r="Q135" s="345"/>
    </row>
    <row r="136" customFormat="false" ht="13.2" hidden="false" customHeight="false" outlineLevel="0" collapsed="false">
      <c r="A136" s="334" t="n">
        <v>130</v>
      </c>
      <c r="B136" s="335"/>
      <c r="C136" s="335"/>
      <c r="D136" s="336"/>
      <c r="E136" s="337"/>
      <c r="F136" s="352"/>
      <c r="G136" s="352"/>
      <c r="H136" s="361"/>
      <c r="I136" s="362"/>
      <c r="J136" s="340" t="e">
        <f aca="false">IF(AND(Q136="",#REF!&gt;0,#REF!&lt;5),K136,0)</f>
        <v>#REF!</v>
      </c>
      <c r="K136" s="341" t="str">
        <f aca="false">IF(D136="","ZZZ9",IF(AND(#REF!&gt;0,#REF!&lt;5),D136&amp;#REF!,D136&amp;"9"))</f>
        <v>ZZZ9</v>
      </c>
      <c r="L136" s="342" t="n">
        <f aca="false">IF(Q136="",999,Q136)</f>
        <v>999</v>
      </c>
      <c r="M136" s="353" t="n">
        <f aca="false">IF(P136=999,999,1)</f>
        <v>999</v>
      </c>
      <c r="N136" s="349"/>
      <c r="O136" s="363"/>
      <c r="P136" s="344" t="n">
        <f aca="false">IF(N136="DA",1,IF(N136="WC",2,IF(N136="SE",3,IF(N136="Q",4,IF(N136="LL",5,999)))))</f>
        <v>999</v>
      </c>
      <c r="Q136" s="345"/>
    </row>
    <row r="137" customFormat="false" ht="13.2" hidden="false" customHeight="false" outlineLevel="0" collapsed="false">
      <c r="A137" s="334" t="n">
        <v>131</v>
      </c>
      <c r="B137" s="335"/>
      <c r="C137" s="335"/>
      <c r="D137" s="336"/>
      <c r="E137" s="337"/>
      <c r="F137" s="352"/>
      <c r="G137" s="352"/>
      <c r="H137" s="361"/>
      <c r="I137" s="362"/>
      <c r="J137" s="340" t="e">
        <f aca="false">IF(AND(Q137="",#REF!&gt;0,#REF!&lt;5),K137,0)</f>
        <v>#REF!</v>
      </c>
      <c r="K137" s="341" t="str">
        <f aca="false">IF(D137="","ZZZ9",IF(AND(#REF!&gt;0,#REF!&lt;5),D137&amp;#REF!,D137&amp;"9"))</f>
        <v>ZZZ9</v>
      </c>
      <c r="L137" s="342" t="n">
        <f aca="false">IF(Q137="",999,Q137)</f>
        <v>999</v>
      </c>
      <c r="M137" s="353" t="n">
        <f aca="false">IF(P137=999,999,1)</f>
        <v>999</v>
      </c>
      <c r="N137" s="349"/>
      <c r="O137" s="363"/>
      <c r="P137" s="344" t="n">
        <f aca="false">IF(N137="DA",1,IF(N137="WC",2,IF(N137="SE",3,IF(N137="Q",4,IF(N137="LL",5,999)))))</f>
        <v>999</v>
      </c>
      <c r="Q137" s="345"/>
    </row>
    <row r="138" customFormat="false" ht="13.2" hidden="false" customHeight="false" outlineLevel="0" collapsed="false">
      <c r="A138" s="334" t="n">
        <v>132</v>
      </c>
      <c r="B138" s="335"/>
      <c r="C138" s="335"/>
      <c r="D138" s="336"/>
      <c r="E138" s="337"/>
      <c r="F138" s="352"/>
      <c r="G138" s="352"/>
      <c r="H138" s="361"/>
      <c r="I138" s="362"/>
      <c r="J138" s="340" t="e">
        <f aca="false">IF(AND(Q138="",#REF!&gt;0,#REF!&lt;5),K138,0)</f>
        <v>#REF!</v>
      </c>
      <c r="K138" s="341" t="str">
        <f aca="false">IF(D138="","ZZZ9",IF(AND(#REF!&gt;0,#REF!&lt;5),D138&amp;#REF!,D138&amp;"9"))</f>
        <v>ZZZ9</v>
      </c>
      <c r="L138" s="342" t="n">
        <f aca="false">IF(Q138="",999,Q138)</f>
        <v>999</v>
      </c>
      <c r="M138" s="353" t="n">
        <f aca="false">IF(P138=999,999,1)</f>
        <v>999</v>
      </c>
      <c r="N138" s="349"/>
      <c r="O138" s="363"/>
      <c r="P138" s="344" t="n">
        <f aca="false">IF(N138="DA",1,IF(N138="WC",2,IF(N138="SE",3,IF(N138="Q",4,IF(N138="LL",5,999)))))</f>
        <v>999</v>
      </c>
      <c r="Q138" s="345"/>
    </row>
    <row r="139" customFormat="false" ht="13.2" hidden="false" customHeight="false" outlineLevel="0" collapsed="false">
      <c r="A139" s="334" t="n">
        <v>133</v>
      </c>
      <c r="B139" s="335"/>
      <c r="C139" s="335"/>
      <c r="D139" s="336"/>
      <c r="E139" s="337"/>
      <c r="F139" s="352"/>
      <c r="G139" s="352"/>
      <c r="H139" s="361"/>
      <c r="I139" s="362"/>
      <c r="J139" s="340" t="e">
        <f aca="false">IF(AND(Q139="",#REF!&gt;0,#REF!&lt;5),K139,0)</f>
        <v>#REF!</v>
      </c>
      <c r="K139" s="341" t="str">
        <f aca="false">IF(D139="","ZZZ9",IF(AND(#REF!&gt;0,#REF!&lt;5),D139&amp;#REF!,D139&amp;"9"))</f>
        <v>ZZZ9</v>
      </c>
      <c r="L139" s="342" t="n">
        <f aca="false">IF(Q139="",999,Q139)</f>
        <v>999</v>
      </c>
      <c r="M139" s="353" t="n">
        <f aca="false">IF(P139=999,999,1)</f>
        <v>999</v>
      </c>
      <c r="N139" s="349"/>
      <c r="O139" s="363"/>
      <c r="P139" s="344" t="n">
        <f aca="false">IF(N139="DA",1,IF(N139="WC",2,IF(N139="SE",3,IF(N139="Q",4,IF(N139="LL",5,999)))))</f>
        <v>999</v>
      </c>
      <c r="Q139" s="345"/>
    </row>
    <row r="140" customFormat="false" ht="13.2" hidden="false" customHeight="false" outlineLevel="0" collapsed="false">
      <c r="A140" s="334" t="n">
        <v>134</v>
      </c>
      <c r="B140" s="335"/>
      <c r="C140" s="335"/>
      <c r="D140" s="336"/>
      <c r="E140" s="337"/>
      <c r="F140" s="352"/>
      <c r="G140" s="352"/>
      <c r="H140" s="361"/>
      <c r="I140" s="362"/>
      <c r="J140" s="340" t="e">
        <f aca="false">IF(AND(Q140="",#REF!&gt;0,#REF!&lt;5),K140,0)</f>
        <v>#REF!</v>
      </c>
      <c r="K140" s="341" t="str">
        <f aca="false">IF(D140="","ZZZ9",IF(AND(#REF!&gt;0,#REF!&lt;5),D140&amp;#REF!,D140&amp;"9"))</f>
        <v>ZZZ9</v>
      </c>
      <c r="L140" s="342" t="n">
        <f aca="false">IF(Q140="",999,Q140)</f>
        <v>999</v>
      </c>
      <c r="M140" s="353" t="n">
        <f aca="false">IF(P140=999,999,1)</f>
        <v>999</v>
      </c>
      <c r="N140" s="349"/>
      <c r="O140" s="363"/>
      <c r="P140" s="344" t="n">
        <f aca="false">IF(N140="DA",1,IF(N140="WC",2,IF(N140="SE",3,IF(N140="Q",4,IF(N140="LL",5,999)))))</f>
        <v>999</v>
      </c>
      <c r="Q140" s="345"/>
    </row>
    <row r="141" customFormat="false" ht="13.2" hidden="false" customHeight="false" outlineLevel="0" collapsed="false">
      <c r="A141" s="334" t="n">
        <v>135</v>
      </c>
      <c r="B141" s="335"/>
      <c r="C141" s="335"/>
      <c r="D141" s="336"/>
      <c r="E141" s="337"/>
      <c r="F141" s="352"/>
      <c r="G141" s="352"/>
      <c r="H141" s="361"/>
      <c r="I141" s="362"/>
      <c r="J141" s="340" t="e">
        <f aca="false">IF(AND(Q141="",#REF!&gt;0,#REF!&lt;5),K141,0)</f>
        <v>#REF!</v>
      </c>
      <c r="K141" s="341" t="str">
        <f aca="false">IF(D141="","ZZZ9",IF(AND(#REF!&gt;0,#REF!&lt;5),D141&amp;#REF!,D141&amp;"9"))</f>
        <v>ZZZ9</v>
      </c>
      <c r="L141" s="342" t="n">
        <f aca="false">IF(Q141="",999,Q141)</f>
        <v>999</v>
      </c>
      <c r="M141" s="353" t="n">
        <f aca="false">IF(P141=999,999,1)</f>
        <v>999</v>
      </c>
      <c r="N141" s="349"/>
      <c r="O141" s="364"/>
      <c r="P141" s="365" t="n">
        <f aca="false">IF(N141="DA",1,IF(N141="WC",2,IF(N141="SE",3,IF(N141="Q",4,IF(N141="LL",5,999)))))</f>
        <v>999</v>
      </c>
      <c r="Q141" s="362"/>
    </row>
    <row r="142" customFormat="false" ht="13.2" hidden="false" customHeight="false" outlineLevel="0" collapsed="false">
      <c r="A142" s="334" t="n">
        <v>136</v>
      </c>
      <c r="B142" s="335"/>
      <c r="C142" s="335"/>
      <c r="D142" s="336"/>
      <c r="E142" s="337"/>
      <c r="F142" s="352"/>
      <c r="G142" s="352"/>
      <c r="H142" s="361"/>
      <c r="I142" s="362"/>
      <c r="J142" s="340" t="e">
        <f aca="false">IF(AND(Q142="",#REF!&gt;0,#REF!&lt;5),K142,0)</f>
        <v>#REF!</v>
      </c>
      <c r="K142" s="341" t="str">
        <f aca="false">IF(D142="","ZZZ9",IF(AND(#REF!&gt;0,#REF!&lt;5),D142&amp;#REF!,D142&amp;"9"))</f>
        <v>ZZZ9</v>
      </c>
      <c r="L142" s="342" t="n">
        <f aca="false">IF(Q142="",999,Q142)</f>
        <v>999</v>
      </c>
      <c r="M142" s="353" t="n">
        <f aca="false">IF(P142=999,999,1)</f>
        <v>999</v>
      </c>
      <c r="N142" s="349"/>
      <c r="O142" s="363"/>
      <c r="P142" s="344" t="n">
        <f aca="false">IF(N142="DA",1,IF(N142="WC",2,IF(N142="SE",3,IF(N142="Q",4,IF(N142="LL",5,999)))))</f>
        <v>999</v>
      </c>
      <c r="Q142" s="345"/>
    </row>
    <row r="143" customFormat="false" ht="13.2" hidden="false" customHeight="false" outlineLevel="0" collapsed="false">
      <c r="A143" s="334" t="n">
        <v>137</v>
      </c>
      <c r="B143" s="335"/>
      <c r="C143" s="335"/>
      <c r="D143" s="336"/>
      <c r="E143" s="337"/>
      <c r="F143" s="352"/>
      <c r="G143" s="352"/>
      <c r="H143" s="361"/>
      <c r="I143" s="362"/>
      <c r="J143" s="340" t="e">
        <f aca="false">IF(AND(Q143="",#REF!&gt;0,#REF!&lt;5),K143,0)</f>
        <v>#REF!</v>
      </c>
      <c r="K143" s="341" t="str">
        <f aca="false">IF(D143="","ZZZ9",IF(AND(#REF!&gt;0,#REF!&lt;5),D143&amp;#REF!,D143&amp;"9"))</f>
        <v>ZZZ9</v>
      </c>
      <c r="L143" s="342" t="n">
        <f aca="false">IF(Q143="",999,Q143)</f>
        <v>999</v>
      </c>
      <c r="M143" s="353" t="n">
        <f aca="false">IF(P143=999,999,1)</f>
        <v>999</v>
      </c>
      <c r="N143" s="349"/>
      <c r="O143" s="363"/>
      <c r="P143" s="344" t="n">
        <f aca="false">IF(N143="DA",1,IF(N143="WC",2,IF(N143="SE",3,IF(N143="Q",4,IF(N143="LL",5,999)))))</f>
        <v>999</v>
      </c>
      <c r="Q143" s="345"/>
    </row>
    <row r="144" customFormat="false" ht="13.2" hidden="false" customHeight="false" outlineLevel="0" collapsed="false">
      <c r="A144" s="334" t="n">
        <v>138</v>
      </c>
      <c r="B144" s="335"/>
      <c r="C144" s="335"/>
      <c r="D144" s="336"/>
      <c r="E144" s="337"/>
      <c r="F144" s="352"/>
      <c r="G144" s="352"/>
      <c r="H144" s="361"/>
      <c r="I144" s="362"/>
      <c r="J144" s="340" t="e">
        <f aca="false">IF(AND(Q144="",#REF!&gt;0,#REF!&lt;5),K144,0)</f>
        <v>#REF!</v>
      </c>
      <c r="K144" s="341" t="str">
        <f aca="false">IF(D144="","ZZZ9",IF(AND(#REF!&gt;0,#REF!&lt;5),D144&amp;#REF!,D144&amp;"9"))</f>
        <v>ZZZ9</v>
      </c>
      <c r="L144" s="342" t="n">
        <f aca="false">IF(Q144="",999,Q144)</f>
        <v>999</v>
      </c>
      <c r="M144" s="353" t="n">
        <f aca="false">IF(P144=999,999,1)</f>
        <v>999</v>
      </c>
      <c r="N144" s="349"/>
      <c r="O144" s="363"/>
      <c r="P144" s="344" t="n">
        <f aca="false">IF(N144="DA",1,IF(N144="WC",2,IF(N144="SE",3,IF(N144="Q",4,IF(N144="LL",5,999)))))</f>
        <v>999</v>
      </c>
      <c r="Q144" s="345"/>
    </row>
    <row r="145" customFormat="false" ht="13.2" hidden="false" customHeight="false" outlineLevel="0" collapsed="false">
      <c r="A145" s="334" t="n">
        <v>139</v>
      </c>
      <c r="B145" s="335"/>
      <c r="C145" s="335"/>
      <c r="D145" s="336"/>
      <c r="E145" s="337"/>
      <c r="F145" s="352"/>
      <c r="G145" s="352"/>
      <c r="H145" s="361"/>
      <c r="I145" s="362"/>
      <c r="J145" s="340" t="e">
        <f aca="false">IF(AND(Q145="",#REF!&gt;0,#REF!&lt;5),K145,0)</f>
        <v>#REF!</v>
      </c>
      <c r="K145" s="341" t="str">
        <f aca="false">IF(D145="","ZZZ9",IF(AND(#REF!&gt;0,#REF!&lt;5),D145&amp;#REF!,D145&amp;"9"))</f>
        <v>ZZZ9</v>
      </c>
      <c r="L145" s="342" t="n">
        <f aca="false">IF(Q145="",999,Q145)</f>
        <v>999</v>
      </c>
      <c r="M145" s="353" t="n">
        <f aca="false">IF(P145=999,999,1)</f>
        <v>999</v>
      </c>
      <c r="N145" s="349"/>
      <c r="O145" s="363"/>
      <c r="P145" s="344" t="n">
        <f aca="false">IF(N145="DA",1,IF(N145="WC",2,IF(N145="SE",3,IF(N145="Q",4,IF(N145="LL",5,999)))))</f>
        <v>999</v>
      </c>
      <c r="Q145" s="345"/>
    </row>
    <row r="146" customFormat="false" ht="13.2" hidden="false" customHeight="false" outlineLevel="0" collapsed="false">
      <c r="A146" s="334" t="n">
        <v>140</v>
      </c>
      <c r="B146" s="335"/>
      <c r="C146" s="335"/>
      <c r="D146" s="336"/>
      <c r="E146" s="337"/>
      <c r="F146" s="352"/>
      <c r="G146" s="352"/>
      <c r="H146" s="361"/>
      <c r="I146" s="362"/>
      <c r="J146" s="340" t="e">
        <f aca="false">IF(AND(Q146="",#REF!&gt;0,#REF!&lt;5),K146,0)</f>
        <v>#REF!</v>
      </c>
      <c r="K146" s="341" t="str">
        <f aca="false">IF(D146="","ZZZ9",IF(AND(#REF!&gt;0,#REF!&lt;5),D146&amp;#REF!,D146&amp;"9"))</f>
        <v>ZZZ9</v>
      </c>
      <c r="L146" s="342" t="n">
        <f aca="false">IF(Q146="",999,Q146)</f>
        <v>999</v>
      </c>
      <c r="M146" s="353" t="n">
        <f aca="false">IF(P146=999,999,1)</f>
        <v>999</v>
      </c>
      <c r="N146" s="349"/>
      <c r="O146" s="363"/>
      <c r="P146" s="344" t="n">
        <f aca="false">IF(N146="DA",1,IF(N146="WC",2,IF(N146="SE",3,IF(N146="Q",4,IF(N146="LL",5,999)))))</f>
        <v>999</v>
      </c>
      <c r="Q146" s="345"/>
    </row>
    <row r="147" customFormat="false" ht="13.2" hidden="false" customHeight="false" outlineLevel="0" collapsed="false">
      <c r="A147" s="334" t="n">
        <v>141</v>
      </c>
      <c r="B147" s="335"/>
      <c r="C147" s="335"/>
      <c r="D147" s="336"/>
      <c r="E147" s="337"/>
      <c r="F147" s="352"/>
      <c r="G147" s="352"/>
      <c r="H147" s="361"/>
      <c r="I147" s="362"/>
      <c r="J147" s="340" t="e">
        <f aca="false">IF(AND(Q147="",#REF!&gt;0,#REF!&lt;5),K147,0)</f>
        <v>#REF!</v>
      </c>
      <c r="K147" s="341" t="str">
        <f aca="false">IF(D147="","ZZZ9",IF(AND(#REF!&gt;0,#REF!&lt;5),D147&amp;#REF!,D147&amp;"9"))</f>
        <v>ZZZ9</v>
      </c>
      <c r="L147" s="342" t="n">
        <f aca="false">IF(Q147="",999,Q147)</f>
        <v>999</v>
      </c>
      <c r="M147" s="353" t="n">
        <f aca="false">IF(P147=999,999,1)</f>
        <v>999</v>
      </c>
      <c r="N147" s="349"/>
      <c r="O147" s="363"/>
      <c r="P147" s="344" t="n">
        <f aca="false">IF(N147="DA",1,IF(N147="WC",2,IF(N147="SE",3,IF(N147="Q",4,IF(N147="LL",5,999)))))</f>
        <v>999</v>
      </c>
      <c r="Q147" s="345"/>
    </row>
    <row r="148" customFormat="false" ht="13.2" hidden="false" customHeight="false" outlineLevel="0" collapsed="false">
      <c r="A148" s="334" t="n">
        <v>142</v>
      </c>
      <c r="B148" s="335"/>
      <c r="C148" s="335"/>
      <c r="D148" s="336"/>
      <c r="E148" s="337"/>
      <c r="F148" s="352"/>
      <c r="G148" s="352"/>
      <c r="H148" s="361"/>
      <c r="I148" s="362"/>
      <c r="J148" s="340" t="e">
        <f aca="false">IF(AND(Q148="",#REF!&gt;0,#REF!&lt;5),K148,0)</f>
        <v>#REF!</v>
      </c>
      <c r="K148" s="341" t="str">
        <f aca="false">IF(D148="","ZZZ9",IF(AND(#REF!&gt;0,#REF!&lt;5),D148&amp;#REF!,D148&amp;"9"))</f>
        <v>ZZZ9</v>
      </c>
      <c r="L148" s="342" t="n">
        <f aca="false">IF(Q148="",999,Q148)</f>
        <v>999</v>
      </c>
      <c r="M148" s="353" t="n">
        <f aca="false">IF(P148=999,999,1)</f>
        <v>999</v>
      </c>
      <c r="N148" s="349"/>
      <c r="O148" s="364"/>
      <c r="P148" s="365" t="n">
        <f aca="false">IF(N148="DA",1,IF(N148="WC",2,IF(N148="SE",3,IF(N148="Q",4,IF(N148="LL",5,999)))))</f>
        <v>999</v>
      </c>
      <c r="Q148" s="362"/>
    </row>
    <row r="149" customFormat="false" ht="13.2" hidden="false" customHeight="false" outlineLevel="0" collapsed="false">
      <c r="A149" s="334" t="n">
        <v>143</v>
      </c>
      <c r="B149" s="335"/>
      <c r="C149" s="335"/>
      <c r="D149" s="336"/>
      <c r="E149" s="337"/>
      <c r="F149" s="352"/>
      <c r="G149" s="352"/>
      <c r="H149" s="361"/>
      <c r="I149" s="362"/>
      <c r="J149" s="340" t="e">
        <f aca="false">IF(AND(Q149="",#REF!&gt;0,#REF!&lt;5),K149,0)</f>
        <v>#REF!</v>
      </c>
      <c r="K149" s="341" t="str">
        <f aca="false">IF(D149="","ZZZ9",IF(AND(#REF!&gt;0,#REF!&lt;5),D149&amp;#REF!,D149&amp;"9"))</f>
        <v>ZZZ9</v>
      </c>
      <c r="L149" s="342" t="n">
        <f aca="false">IF(Q149="",999,Q149)</f>
        <v>999</v>
      </c>
      <c r="M149" s="353" t="n">
        <f aca="false">IF(P149=999,999,1)</f>
        <v>999</v>
      </c>
      <c r="N149" s="349"/>
      <c r="O149" s="363"/>
      <c r="P149" s="344" t="n">
        <f aca="false">IF(N149="DA",1,IF(N149="WC",2,IF(N149="SE",3,IF(N149="Q",4,IF(N149="LL",5,999)))))</f>
        <v>999</v>
      </c>
      <c r="Q149" s="345"/>
    </row>
    <row r="150" customFormat="false" ht="13.2" hidden="false" customHeight="false" outlineLevel="0" collapsed="false">
      <c r="A150" s="334" t="n">
        <v>144</v>
      </c>
      <c r="B150" s="335"/>
      <c r="C150" s="335"/>
      <c r="D150" s="336"/>
      <c r="E150" s="337"/>
      <c r="F150" s="352"/>
      <c r="G150" s="352"/>
      <c r="H150" s="361"/>
      <c r="I150" s="362"/>
      <c r="J150" s="340" t="e">
        <f aca="false">IF(AND(Q150="",#REF!&gt;0,#REF!&lt;5),K150,0)</f>
        <v>#REF!</v>
      </c>
      <c r="K150" s="341" t="str">
        <f aca="false">IF(D150="","ZZZ9",IF(AND(#REF!&gt;0,#REF!&lt;5),D150&amp;#REF!,D150&amp;"9"))</f>
        <v>ZZZ9</v>
      </c>
      <c r="L150" s="342" t="n">
        <f aca="false">IF(Q150="",999,Q150)</f>
        <v>999</v>
      </c>
      <c r="M150" s="353" t="n">
        <f aca="false">IF(P150=999,999,1)</f>
        <v>999</v>
      </c>
      <c r="N150" s="349"/>
      <c r="O150" s="363"/>
      <c r="P150" s="344" t="n">
        <f aca="false">IF(N150="DA",1,IF(N150="WC",2,IF(N150="SE",3,IF(N150="Q",4,IF(N150="LL",5,999)))))</f>
        <v>999</v>
      </c>
      <c r="Q150" s="345"/>
    </row>
    <row r="151" customFormat="false" ht="13.2" hidden="false" customHeight="false" outlineLevel="0" collapsed="false">
      <c r="A151" s="334" t="n">
        <v>145</v>
      </c>
      <c r="B151" s="335"/>
      <c r="C151" s="335"/>
      <c r="D151" s="336"/>
      <c r="E151" s="337"/>
      <c r="F151" s="352"/>
      <c r="G151" s="352"/>
      <c r="H151" s="361"/>
      <c r="I151" s="362"/>
      <c r="J151" s="340" t="e">
        <f aca="false">IF(AND(Q151="",#REF!&gt;0,#REF!&lt;5),K151,0)</f>
        <v>#REF!</v>
      </c>
      <c r="K151" s="341" t="str">
        <f aca="false">IF(D151="","ZZZ9",IF(AND(#REF!&gt;0,#REF!&lt;5),D151&amp;#REF!,D151&amp;"9"))</f>
        <v>ZZZ9</v>
      </c>
      <c r="L151" s="342" t="n">
        <f aca="false">IF(Q151="",999,Q151)</f>
        <v>999</v>
      </c>
      <c r="M151" s="353" t="n">
        <f aca="false">IF(P151=999,999,1)</f>
        <v>999</v>
      </c>
      <c r="N151" s="349"/>
      <c r="O151" s="363"/>
      <c r="P151" s="344" t="n">
        <f aca="false">IF(N151="DA",1,IF(N151="WC",2,IF(N151="SE",3,IF(N151="Q",4,IF(N151="LL",5,999)))))</f>
        <v>999</v>
      </c>
      <c r="Q151" s="345"/>
    </row>
    <row r="152" customFormat="false" ht="13.2" hidden="false" customHeight="false" outlineLevel="0" collapsed="false">
      <c r="A152" s="334" t="n">
        <v>146</v>
      </c>
      <c r="B152" s="335"/>
      <c r="C152" s="335"/>
      <c r="D152" s="336"/>
      <c r="E152" s="337"/>
      <c r="F152" s="352"/>
      <c r="G152" s="352"/>
      <c r="H152" s="361"/>
      <c r="I152" s="362"/>
      <c r="J152" s="340" t="e">
        <f aca="false">IF(AND(Q152="",#REF!&gt;0,#REF!&lt;5),K152,0)</f>
        <v>#REF!</v>
      </c>
      <c r="K152" s="341" t="str">
        <f aca="false">IF(D152="","ZZZ9",IF(AND(#REF!&gt;0,#REF!&lt;5),D152&amp;#REF!,D152&amp;"9"))</f>
        <v>ZZZ9</v>
      </c>
      <c r="L152" s="342" t="n">
        <f aca="false">IF(Q152="",999,Q152)</f>
        <v>999</v>
      </c>
      <c r="M152" s="353" t="n">
        <f aca="false">IF(P152=999,999,1)</f>
        <v>999</v>
      </c>
      <c r="N152" s="349"/>
      <c r="O152" s="363"/>
      <c r="P152" s="344" t="n">
        <f aca="false">IF(N152="DA",1,IF(N152="WC",2,IF(N152="SE",3,IF(N152="Q",4,IF(N152="LL",5,999)))))</f>
        <v>999</v>
      </c>
      <c r="Q152" s="345"/>
    </row>
    <row r="153" customFormat="false" ht="13.2" hidden="false" customHeight="false" outlineLevel="0" collapsed="false">
      <c r="A153" s="334" t="n">
        <v>147</v>
      </c>
      <c r="B153" s="335"/>
      <c r="C153" s="335"/>
      <c r="D153" s="336"/>
      <c r="E153" s="337"/>
      <c r="F153" s="352"/>
      <c r="G153" s="352"/>
      <c r="H153" s="361"/>
      <c r="I153" s="362"/>
      <c r="J153" s="340" t="e">
        <f aca="false">IF(AND(Q153="",#REF!&gt;0,#REF!&lt;5),K153,0)</f>
        <v>#REF!</v>
      </c>
      <c r="K153" s="341" t="str">
        <f aca="false">IF(D153="","ZZZ9",IF(AND(#REF!&gt;0,#REF!&lt;5),D153&amp;#REF!,D153&amp;"9"))</f>
        <v>ZZZ9</v>
      </c>
      <c r="L153" s="342" t="n">
        <f aca="false">IF(Q153="",999,Q153)</f>
        <v>999</v>
      </c>
      <c r="M153" s="353" t="n">
        <f aca="false">IF(P153=999,999,1)</f>
        <v>999</v>
      </c>
      <c r="N153" s="349"/>
      <c r="O153" s="363"/>
      <c r="P153" s="344" t="n">
        <f aca="false">IF(N153="DA",1,IF(N153="WC",2,IF(N153="SE",3,IF(N153="Q",4,IF(N153="LL",5,999)))))</f>
        <v>999</v>
      </c>
      <c r="Q153" s="345"/>
    </row>
    <row r="154" customFormat="false" ht="13.2" hidden="false" customHeight="false" outlineLevel="0" collapsed="false">
      <c r="A154" s="334" t="n">
        <v>148</v>
      </c>
      <c r="B154" s="335"/>
      <c r="C154" s="335"/>
      <c r="D154" s="336"/>
      <c r="E154" s="337"/>
      <c r="F154" s="352"/>
      <c r="G154" s="352"/>
      <c r="H154" s="361"/>
      <c r="I154" s="362"/>
      <c r="J154" s="340" t="e">
        <f aca="false">IF(AND(Q154="",#REF!&gt;0,#REF!&lt;5),K154,0)</f>
        <v>#REF!</v>
      </c>
      <c r="K154" s="341" t="str">
        <f aca="false">IF(D154="","ZZZ9",IF(AND(#REF!&gt;0,#REF!&lt;5),D154&amp;#REF!,D154&amp;"9"))</f>
        <v>ZZZ9</v>
      </c>
      <c r="L154" s="342" t="n">
        <f aca="false">IF(Q154="",999,Q154)</f>
        <v>999</v>
      </c>
      <c r="M154" s="353" t="n">
        <f aca="false">IF(P154=999,999,1)</f>
        <v>999</v>
      </c>
      <c r="N154" s="349"/>
      <c r="O154" s="363"/>
      <c r="P154" s="344" t="n">
        <f aca="false">IF(N154="DA",1,IF(N154="WC",2,IF(N154="SE",3,IF(N154="Q",4,IF(N154="LL",5,999)))))</f>
        <v>999</v>
      </c>
      <c r="Q154" s="345"/>
    </row>
    <row r="155" customFormat="false" ht="13.2" hidden="false" customHeight="false" outlineLevel="0" collapsed="false">
      <c r="A155" s="334" t="n">
        <v>149</v>
      </c>
      <c r="B155" s="335"/>
      <c r="C155" s="335"/>
      <c r="D155" s="336"/>
      <c r="E155" s="337"/>
      <c r="F155" s="352"/>
      <c r="G155" s="352"/>
      <c r="H155" s="361"/>
      <c r="I155" s="362"/>
      <c r="J155" s="340" t="e">
        <f aca="false">IF(AND(Q155="",#REF!&gt;0,#REF!&lt;5),K155,0)</f>
        <v>#REF!</v>
      </c>
      <c r="K155" s="341" t="str">
        <f aca="false">IF(D155="","ZZZ9",IF(AND(#REF!&gt;0,#REF!&lt;5),D155&amp;#REF!,D155&amp;"9"))</f>
        <v>ZZZ9</v>
      </c>
      <c r="L155" s="342" t="n">
        <f aca="false">IF(Q155="",999,Q155)</f>
        <v>999</v>
      </c>
      <c r="M155" s="353" t="n">
        <f aca="false">IF(P155=999,999,1)</f>
        <v>999</v>
      </c>
      <c r="N155" s="349"/>
      <c r="O155" s="363"/>
      <c r="P155" s="344" t="n">
        <f aca="false">IF(N155="DA",1,IF(N155="WC",2,IF(N155="SE",3,IF(N155="Q",4,IF(N155="LL",5,999)))))</f>
        <v>999</v>
      </c>
      <c r="Q155" s="345"/>
    </row>
    <row r="156" customFormat="false" ht="13.2" hidden="false" customHeight="false" outlineLevel="0" collapsed="false">
      <c r="A156" s="334" t="n">
        <v>150</v>
      </c>
      <c r="B156" s="335"/>
      <c r="C156" s="335"/>
      <c r="D156" s="336"/>
      <c r="E156" s="337"/>
      <c r="F156" s="352"/>
      <c r="G156" s="352"/>
      <c r="H156" s="361"/>
      <c r="I156" s="362"/>
      <c r="J156" s="340" t="e">
        <f aca="false">IF(AND(Q156="",#REF!&gt;0,#REF!&lt;5),K156,0)</f>
        <v>#REF!</v>
      </c>
      <c r="K156" s="341" t="str">
        <f aca="false">IF(D156="","ZZZ9",IF(AND(#REF!&gt;0,#REF!&lt;5),D156&amp;#REF!,D156&amp;"9"))</f>
        <v>ZZZ9</v>
      </c>
      <c r="L156" s="342" t="n">
        <f aca="false">IF(Q156="",999,Q156)</f>
        <v>999</v>
      </c>
      <c r="M156" s="353" t="n">
        <f aca="false">IF(P156=999,999,1)</f>
        <v>999</v>
      </c>
      <c r="N156" s="349"/>
      <c r="O156" s="363"/>
      <c r="P156" s="344" t="n">
        <f aca="false">IF(N156="DA",1,IF(N156="WC",2,IF(N156="SE",3,IF(N156="Q",4,IF(N156="LL",5,999)))))</f>
        <v>999</v>
      </c>
      <c r="Q156" s="345"/>
    </row>
  </sheetData>
  <conditionalFormatting sqref="E7:E156">
    <cfRule type="expression" priority="2" aboveAverage="0" equalAverage="0" bottom="0" percent="0" rank="0" text="" dxfId="118">
      <formula>AND(ROUNDDOWN(($A$4-E7)/365.25,0)&lt;=13,G7&lt;&gt;"OK")</formula>
    </cfRule>
    <cfRule type="expression" priority="3" aboveAverage="0" equalAverage="0" bottom="0" percent="0" rank="0" text="" dxfId="119">
      <formula>AND(ROUNDDOWN(($A$4-E7)/365.25,0)&lt;=14,G7&lt;&gt;"OK")</formula>
    </cfRule>
    <cfRule type="expression" priority="4" aboveAverage="0" equalAverage="0" bottom="0" percent="0" rank="0" text="" dxfId="120">
      <formula>AND(ROUNDDOWN(($A$4-E7)/365.25,0)&lt;=17,G7&lt;&gt;"OK")</formula>
    </cfRule>
  </conditionalFormatting>
  <conditionalFormatting sqref="J7:J156">
    <cfRule type="cellIs" priority="5" operator="equal" aboveAverage="0" equalAverage="0" bottom="0" percent="0" rank="0" text="" dxfId="121">
      <formula>"Z"</formula>
    </cfRule>
  </conditionalFormatting>
  <conditionalFormatting sqref="A7:D156">
    <cfRule type="expression" priority="6" aboveAverage="0" equalAverage="0" bottom="0" percent="0" rank="0" text="" dxfId="122">
      <formula>$Q7&gt;=1</formula>
    </cfRule>
  </conditionalFormatting>
  <conditionalFormatting sqref="E7:E14">
    <cfRule type="expression" priority="7" aboveAverage="0" equalAverage="0" bottom="0" percent="0" rank="0" text="" dxfId="123">
      <formula>AND(ROUNDDOWN(($A$4-E7)/365.25,0)&lt;=13,G7&lt;&gt;"OK")</formula>
    </cfRule>
    <cfRule type="expression" priority="8" aboveAverage="0" equalAverage="0" bottom="0" percent="0" rank="0" text="" dxfId="124">
      <formula>AND(ROUNDDOWN(($A$4-E7)/365.25,0)&lt;=14,G7&lt;&gt;"OK")</formula>
    </cfRule>
    <cfRule type="expression" priority="9" aboveAverage="0" equalAverage="0" bottom="0" percent="0" rank="0" text="" dxfId="125">
      <formula>AND(ROUNDDOWN(($A$4-E7)/365.25,0)&lt;=17,G7&lt;&gt;"OK")</formula>
    </cfRule>
  </conditionalFormatting>
  <conditionalFormatting sqref="J7:J14">
    <cfRule type="cellIs" priority="10" operator="equal" aboveAverage="0" equalAverage="0" bottom="0" percent="0" rank="0" text="" dxfId="126">
      <formula>"Z"</formula>
    </cfRule>
  </conditionalFormatting>
  <conditionalFormatting sqref="B7:D14">
    <cfRule type="expression" priority="11" aboveAverage="0" equalAverage="0" bottom="0" percent="0" rank="0" text="" dxfId="127">
      <formula>$Q7&gt;=1</formula>
    </cfRule>
  </conditionalFormatting>
  <conditionalFormatting sqref="E7:E14">
    <cfRule type="expression" priority="12" aboveAverage="0" equalAverage="0" bottom="0" percent="0" rank="0" text="" dxfId="128">
      <formula>AND(ROUNDDOWN(($A$4-E7)/365.25,0)&lt;=13,G7&lt;&gt;"OK")</formula>
    </cfRule>
    <cfRule type="expression" priority="13" aboveAverage="0" equalAverage="0" bottom="0" percent="0" rank="0" text="" dxfId="129">
      <formula>AND(ROUNDDOWN(($A$4-E7)/365.25,0)&lt;=14,G7&lt;&gt;"OK")</formula>
    </cfRule>
    <cfRule type="expression" priority="14" aboveAverage="0" equalAverage="0" bottom="0" percent="0" rank="0" text="" dxfId="130">
      <formula>AND(ROUNDDOWN(($A$4-E7)/365.25,0)&lt;=17,G7&lt;&gt;"OK")</formula>
    </cfRule>
  </conditionalFormatting>
  <conditionalFormatting sqref="B7:D14">
    <cfRule type="expression" priority="15" aboveAverage="0" equalAverage="0" bottom="0" percent="0" rank="0" text="" dxfId="131">
      <formula>$Q7&gt;=1</formula>
    </cfRule>
  </conditionalFormatting>
  <conditionalFormatting sqref="E7:E27 E29:E37">
    <cfRule type="expression" priority="16" aboveAverage="0" equalAverage="0" bottom="0" percent="0" rank="0" text="" dxfId="132">
      <formula>AND(ROUNDDOWN(($A$4-E7)/365.25,0)&lt;=13,G7&lt;&gt;"OK")</formula>
    </cfRule>
    <cfRule type="expression" priority="17" aboveAverage="0" equalAverage="0" bottom="0" percent="0" rank="0" text="" dxfId="133">
      <formula>AND(ROUNDDOWN(($A$4-E7)/365.25,0)&lt;=14,G7&lt;&gt;"OK")</formula>
    </cfRule>
    <cfRule type="expression" priority="18" aboveAverage="0" equalAverage="0" bottom="0" percent="0" rank="0" text="" dxfId="134">
      <formula>AND(ROUNDDOWN(($A$4-E7)/365.25,0)&lt;=17,G7&lt;&gt;"OK")</formula>
    </cfRule>
  </conditionalFormatting>
  <conditionalFormatting sqref="B7:D37">
    <cfRule type="expression" priority="19" aboveAverage="0" equalAverage="0" bottom="0" percent="0" rank="0" text="" dxfId="135">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E31" activeCellId="0" sqref="E3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6.55"/>
    <col collapsed="false" customWidth="true" hidden="false" outlineLevel="0" max="3" min="3" style="0" width="13.99"/>
    <col collapsed="false" customWidth="true" hidden="false" outlineLevel="0" max="4" min="4" style="46" width="13.87"/>
    <col collapsed="false" customWidth="true" hidden="false" outlineLevel="0" max="5" min="5" style="286" width="12.1"/>
    <col collapsed="false" customWidth="true" hidden="true" outlineLevel="0" max="6" min="6" style="287" width="6.1"/>
    <col collapsed="false" customWidth="true" hidden="false" outlineLevel="0" max="7" min="7" style="287" width="29.87"/>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88" t="str">
        <f aca="false">Altalanos!$A$6</f>
        <v>Diákolimpia Orsz.Döntő</v>
      </c>
      <c r="B1" s="97"/>
      <c r="C1" s="97"/>
      <c r="D1" s="289"/>
      <c r="E1" s="101" t="s">
        <v>33</v>
      </c>
      <c r="F1" s="290"/>
      <c r="G1" s="291"/>
      <c r="H1" s="292"/>
      <c r="I1" s="292"/>
      <c r="J1" s="293"/>
      <c r="K1" s="293"/>
      <c r="L1" s="293"/>
      <c r="M1" s="293"/>
      <c r="N1" s="293"/>
      <c r="O1" s="293"/>
      <c r="P1" s="293"/>
      <c r="Q1" s="294"/>
    </row>
    <row r="2" customFormat="false" ht="13.8" hidden="false" customHeight="false" outlineLevel="0" collapsed="false">
      <c r="B2" s="109" t="s">
        <v>34</v>
      </c>
      <c r="C2" s="366" t="str">
        <f aca="false">Altalanos!$C$8</f>
        <v>4 lány A elő</v>
      </c>
      <c r="D2" s="102"/>
      <c r="E2" s="101" t="s">
        <v>143</v>
      </c>
      <c r="F2" s="295"/>
      <c r="G2" s="295"/>
      <c r="H2" s="296"/>
      <c r="I2" s="296"/>
      <c r="J2" s="103"/>
      <c r="K2" s="103"/>
      <c r="L2" s="103"/>
      <c r="M2" s="103"/>
      <c r="N2" s="297"/>
      <c r="O2" s="298"/>
      <c r="P2" s="298"/>
      <c r="Q2" s="297"/>
    </row>
    <row r="3" s="7" customFormat="true" ht="13.8" hidden="false" customHeight="false" outlineLevel="0" collapsed="false">
      <c r="A3" s="299" t="s">
        <v>144</v>
      </c>
      <c r="B3" s="300"/>
      <c r="C3" s="300"/>
      <c r="D3" s="300"/>
      <c r="E3" s="300"/>
      <c r="F3" s="300"/>
      <c r="G3" s="300"/>
      <c r="H3" s="300"/>
      <c r="I3" s="301"/>
      <c r="J3" s="302"/>
      <c r="K3" s="303"/>
      <c r="L3" s="303"/>
      <c r="M3" s="303"/>
      <c r="N3" s="304" t="s">
        <v>91</v>
      </c>
      <c r="O3" s="305"/>
      <c r="P3" s="306"/>
      <c r="Q3" s="307"/>
    </row>
    <row r="4" s="7" customFormat="true" ht="13.2" hidden="false" customHeight="false" outlineLevel="0" collapsed="false">
      <c r="A4" s="57" t="s">
        <v>26</v>
      </c>
      <c r="B4" s="57"/>
      <c r="C4" s="55" t="s">
        <v>15</v>
      </c>
      <c r="D4" s="57" t="s">
        <v>36</v>
      </c>
      <c r="E4" s="308"/>
      <c r="G4" s="309"/>
      <c r="H4" s="310" t="s">
        <v>37</v>
      </c>
      <c r="I4" s="311"/>
      <c r="J4" s="312"/>
      <c r="K4" s="313"/>
      <c r="L4" s="313"/>
      <c r="M4" s="313"/>
      <c r="N4" s="312"/>
      <c r="O4" s="314"/>
      <c r="P4" s="314"/>
      <c r="Q4" s="315"/>
    </row>
    <row r="5" s="7" customFormat="true" ht="13.8" hidden="false" customHeight="false" outlineLevel="0" collapsed="false">
      <c r="A5" s="119" t="str">
        <f aca="false">Altalanos!$A$10</f>
        <v>2023.05.22-27</v>
      </c>
      <c r="B5" s="119"/>
      <c r="C5" s="316" t="str">
        <f aca="false">Altalanos!$C$10</f>
        <v>Balatonboglár</v>
      </c>
      <c r="D5" s="317" t="str">
        <f aca="false">Altalanos!$D$10</f>
        <v>  </v>
      </c>
      <c r="E5" s="317"/>
      <c r="F5" s="317"/>
      <c r="G5" s="317"/>
      <c r="H5" s="318" t="str">
        <f aca="false">Altalanos!$E$10</f>
        <v>Droppa Erika</v>
      </c>
      <c r="I5" s="319"/>
      <c r="J5" s="320"/>
      <c r="K5" s="125"/>
      <c r="L5" s="125"/>
      <c r="M5" s="125"/>
      <c r="N5" s="320"/>
      <c r="O5" s="317"/>
      <c r="P5" s="317"/>
      <c r="Q5" s="321"/>
    </row>
    <row r="6" customFormat="false" ht="30" hidden="false" customHeight="true" outlineLevel="0" collapsed="false">
      <c r="A6" s="322" t="s">
        <v>145</v>
      </c>
      <c r="B6" s="323" t="s">
        <v>29</v>
      </c>
      <c r="C6" s="323" t="s">
        <v>30</v>
      </c>
      <c r="D6" s="323" t="s">
        <v>44</v>
      </c>
      <c r="E6" s="324" t="s">
        <v>146</v>
      </c>
      <c r="F6" s="324" t="s">
        <v>147</v>
      </c>
      <c r="G6" s="324" t="s">
        <v>148</v>
      </c>
      <c r="H6" s="325" t="s">
        <v>149</v>
      </c>
      <c r="I6" s="326"/>
      <c r="J6" s="327" t="s">
        <v>150</v>
      </c>
      <c r="K6" s="328" t="s">
        <v>151</v>
      </c>
      <c r="L6" s="329" t="s">
        <v>152</v>
      </c>
      <c r="M6" s="330" t="s">
        <v>153</v>
      </c>
      <c r="N6" s="331" t="s">
        <v>154</v>
      </c>
      <c r="O6" s="332" t="s">
        <v>155</v>
      </c>
      <c r="P6" s="333" t="s">
        <v>156</v>
      </c>
      <c r="Q6" s="324" t="s">
        <v>157</v>
      </c>
    </row>
    <row r="7" s="74" customFormat="true" ht="18.9" hidden="false" customHeight="true" outlineLevel="0" collapsed="false">
      <c r="A7" s="334" t="n">
        <v>1</v>
      </c>
      <c r="B7" s="335" t="s">
        <v>283</v>
      </c>
      <c r="C7" s="335" t="s">
        <v>284</v>
      </c>
      <c r="D7" s="336" t="s">
        <v>285</v>
      </c>
      <c r="E7" s="337"/>
      <c r="F7" s="338"/>
      <c r="G7" s="339"/>
      <c r="H7" s="336"/>
      <c r="I7" s="336"/>
      <c r="J7" s="340"/>
      <c r="K7" s="341"/>
      <c r="L7" s="342"/>
      <c r="M7" s="341"/>
      <c r="N7" s="343"/>
      <c r="O7" s="336" t="n">
        <v>8</v>
      </c>
      <c r="P7" s="344"/>
      <c r="Q7" s="345"/>
    </row>
    <row r="8" s="74" customFormat="true" ht="18.9" hidden="false" customHeight="true" outlineLevel="0" collapsed="false">
      <c r="A8" s="334" t="n">
        <v>2</v>
      </c>
      <c r="B8" s="335" t="s">
        <v>283</v>
      </c>
      <c r="C8" s="335" t="s">
        <v>286</v>
      </c>
      <c r="D8" s="336" t="s">
        <v>285</v>
      </c>
      <c r="E8" s="337"/>
      <c r="F8" s="346"/>
      <c r="G8" s="347"/>
      <c r="H8" s="336"/>
      <c r="I8" s="336"/>
      <c r="J8" s="340"/>
      <c r="K8" s="341"/>
      <c r="L8" s="342"/>
      <c r="M8" s="341"/>
      <c r="N8" s="343"/>
      <c r="O8" s="336" t="n">
        <v>21</v>
      </c>
      <c r="P8" s="344"/>
      <c r="Q8" s="345"/>
    </row>
    <row r="9" s="74" customFormat="true" ht="18.9" hidden="false" customHeight="true" outlineLevel="0" collapsed="false">
      <c r="A9" s="334" t="n">
        <v>3</v>
      </c>
      <c r="B9" s="335" t="s">
        <v>287</v>
      </c>
      <c r="C9" s="335" t="s">
        <v>288</v>
      </c>
      <c r="D9" s="336" t="s">
        <v>289</v>
      </c>
      <c r="E9" s="337"/>
      <c r="F9" s="346"/>
      <c r="G9" s="347"/>
      <c r="H9" s="336"/>
      <c r="I9" s="336"/>
      <c r="J9" s="340"/>
      <c r="K9" s="341"/>
      <c r="L9" s="342"/>
      <c r="M9" s="341"/>
      <c r="N9" s="343"/>
      <c r="O9" s="336" t="n">
        <v>24</v>
      </c>
      <c r="P9" s="348"/>
      <c r="Q9" s="349"/>
    </row>
    <row r="10" s="74" customFormat="true" ht="18.9" hidden="false" customHeight="true" outlineLevel="0" collapsed="false">
      <c r="A10" s="334" t="n">
        <v>4</v>
      </c>
      <c r="B10" s="335" t="s">
        <v>290</v>
      </c>
      <c r="C10" s="335" t="s">
        <v>291</v>
      </c>
      <c r="D10" s="336" t="s">
        <v>292</v>
      </c>
      <c r="E10" s="337"/>
      <c r="F10" s="346"/>
      <c r="G10" s="347"/>
      <c r="H10" s="336"/>
      <c r="I10" s="336"/>
      <c r="J10" s="340"/>
      <c r="K10" s="341"/>
      <c r="L10" s="342"/>
      <c r="M10" s="341"/>
      <c r="N10" s="343"/>
      <c r="O10" s="336" t="n">
        <v>30</v>
      </c>
      <c r="P10" s="350"/>
      <c r="Q10" s="351"/>
    </row>
    <row r="11" s="74" customFormat="true" ht="18.9" hidden="false" customHeight="true" outlineLevel="0" collapsed="false">
      <c r="A11" s="334" t="n">
        <v>5</v>
      </c>
      <c r="B11" s="335" t="s">
        <v>293</v>
      </c>
      <c r="C11" s="335" t="s">
        <v>294</v>
      </c>
      <c r="D11" s="336" t="s">
        <v>195</v>
      </c>
      <c r="E11" s="337"/>
      <c r="F11" s="346"/>
      <c r="G11" s="347"/>
      <c r="H11" s="336"/>
      <c r="I11" s="336"/>
      <c r="J11" s="340"/>
      <c r="K11" s="341"/>
      <c r="L11" s="342"/>
      <c r="M11" s="341"/>
      <c r="N11" s="343"/>
      <c r="O11" s="355" t="n">
        <v>33</v>
      </c>
      <c r="P11" s="350"/>
      <c r="Q11" s="351"/>
    </row>
    <row r="12" s="74" customFormat="true" ht="18.9" hidden="false" customHeight="true" outlineLevel="0" collapsed="false">
      <c r="A12" s="334" t="n">
        <v>6</v>
      </c>
      <c r="B12" s="335" t="s">
        <v>295</v>
      </c>
      <c r="C12" s="335" t="s">
        <v>296</v>
      </c>
      <c r="D12" s="336" t="s">
        <v>297</v>
      </c>
      <c r="E12" s="354"/>
      <c r="F12" s="346"/>
      <c r="G12" s="347"/>
      <c r="H12" s="336"/>
      <c r="I12" s="336"/>
      <c r="J12" s="340"/>
      <c r="K12" s="341"/>
      <c r="L12" s="342"/>
      <c r="M12" s="341"/>
      <c r="N12" s="343"/>
      <c r="O12" s="336" t="n">
        <v>36</v>
      </c>
      <c r="P12" s="350"/>
      <c r="Q12" s="351"/>
    </row>
    <row r="13" s="74" customFormat="true" ht="18.9" hidden="false" customHeight="true" outlineLevel="0" collapsed="false">
      <c r="A13" s="334" t="n">
        <v>7</v>
      </c>
      <c r="B13" s="335" t="s">
        <v>298</v>
      </c>
      <c r="C13" s="335" t="s">
        <v>299</v>
      </c>
      <c r="D13" s="336" t="s">
        <v>300</v>
      </c>
      <c r="E13" s="337"/>
      <c r="F13" s="346"/>
      <c r="G13" s="347"/>
      <c r="H13" s="336"/>
      <c r="I13" s="336"/>
      <c r="J13" s="340"/>
      <c r="K13" s="341"/>
      <c r="L13" s="342"/>
      <c r="M13" s="341"/>
      <c r="N13" s="343"/>
      <c r="O13" s="336" t="n">
        <v>37</v>
      </c>
      <c r="P13" s="350"/>
      <c r="Q13" s="351"/>
    </row>
    <row r="14" s="74" customFormat="true" ht="18.9" hidden="false" customHeight="true" outlineLevel="0" collapsed="false">
      <c r="A14" s="334" t="n">
        <v>8</v>
      </c>
      <c r="B14" s="335" t="s">
        <v>301</v>
      </c>
      <c r="C14" s="335" t="s">
        <v>302</v>
      </c>
      <c r="D14" s="336" t="s">
        <v>303</v>
      </c>
      <c r="E14" s="337"/>
      <c r="F14" s="346"/>
      <c r="G14" s="347"/>
      <c r="H14" s="336"/>
      <c r="I14" s="336"/>
      <c r="J14" s="340"/>
      <c r="K14" s="341"/>
      <c r="L14" s="342"/>
      <c r="M14" s="341"/>
      <c r="N14" s="343"/>
      <c r="O14" s="336" t="n">
        <v>39</v>
      </c>
      <c r="P14" s="350"/>
      <c r="Q14" s="351"/>
    </row>
    <row r="15" s="74" customFormat="true" ht="18.9" hidden="false" customHeight="true" outlineLevel="0" collapsed="false">
      <c r="A15" s="334" t="n">
        <v>9</v>
      </c>
      <c r="B15" s="335" t="s">
        <v>304</v>
      </c>
      <c r="C15" s="335" t="s">
        <v>305</v>
      </c>
      <c r="D15" s="336" t="s">
        <v>306</v>
      </c>
      <c r="E15" s="337"/>
      <c r="F15" s="352"/>
      <c r="G15" s="352"/>
      <c r="H15" s="336"/>
      <c r="I15" s="336"/>
      <c r="J15" s="340"/>
      <c r="K15" s="341"/>
      <c r="L15" s="342"/>
      <c r="M15" s="353"/>
      <c r="N15" s="343"/>
      <c r="O15" s="336" t="n">
        <v>40</v>
      </c>
      <c r="P15" s="345"/>
      <c r="Q15" s="345"/>
    </row>
    <row r="16" s="74" customFormat="true" ht="18.9" hidden="false" customHeight="true" outlineLevel="0" collapsed="false">
      <c r="A16" s="334" t="n">
        <v>10</v>
      </c>
      <c r="B16" s="335" t="s">
        <v>307</v>
      </c>
      <c r="C16" s="335" t="s">
        <v>308</v>
      </c>
      <c r="D16" s="336" t="s">
        <v>309</v>
      </c>
      <c r="E16" s="337"/>
      <c r="F16" s="352"/>
      <c r="G16" s="352"/>
      <c r="H16" s="336"/>
      <c r="I16" s="336"/>
      <c r="J16" s="340"/>
      <c r="K16" s="341"/>
      <c r="L16" s="342"/>
      <c r="M16" s="353"/>
      <c r="N16" s="343"/>
      <c r="O16" s="336" t="n">
        <v>41</v>
      </c>
      <c r="P16" s="344"/>
      <c r="Q16" s="345"/>
    </row>
    <row r="17" s="74" customFormat="true" ht="18.9" hidden="false" customHeight="true" outlineLevel="0" collapsed="false">
      <c r="A17" s="334" t="n">
        <v>11</v>
      </c>
      <c r="B17" s="335" t="s">
        <v>310</v>
      </c>
      <c r="C17" s="335" t="s">
        <v>311</v>
      </c>
      <c r="D17" s="336" t="s">
        <v>312</v>
      </c>
      <c r="E17" s="337"/>
      <c r="F17" s="352"/>
      <c r="G17" s="352"/>
      <c r="H17" s="336"/>
      <c r="I17" s="336"/>
      <c r="J17" s="340"/>
      <c r="K17" s="341"/>
      <c r="L17" s="342"/>
      <c r="M17" s="353"/>
      <c r="N17" s="343"/>
      <c r="O17" s="336" t="n">
        <v>42</v>
      </c>
      <c r="P17" s="344"/>
      <c r="Q17" s="345"/>
    </row>
    <row r="18" s="74" customFormat="true" ht="18.9" hidden="false" customHeight="true" outlineLevel="0" collapsed="false">
      <c r="A18" s="334" t="n">
        <v>12</v>
      </c>
      <c r="B18" s="335" t="s">
        <v>313</v>
      </c>
      <c r="C18" s="335" t="s">
        <v>118</v>
      </c>
      <c r="D18" s="336" t="s">
        <v>306</v>
      </c>
      <c r="E18" s="337"/>
      <c r="F18" s="352"/>
      <c r="G18" s="352"/>
      <c r="H18" s="336"/>
      <c r="I18" s="336"/>
      <c r="J18" s="340"/>
      <c r="K18" s="341"/>
      <c r="L18" s="342"/>
      <c r="M18" s="353"/>
      <c r="N18" s="343"/>
      <c r="O18" s="336" t="n">
        <v>67</v>
      </c>
      <c r="P18" s="344"/>
      <c r="Q18" s="345"/>
    </row>
    <row r="19" s="74" customFormat="true" ht="18.9" hidden="false" customHeight="true" outlineLevel="0" collapsed="false">
      <c r="A19" s="334" t="n">
        <v>13</v>
      </c>
      <c r="B19" s="335" t="s">
        <v>191</v>
      </c>
      <c r="C19" s="335" t="s">
        <v>314</v>
      </c>
      <c r="D19" s="336" t="s">
        <v>315</v>
      </c>
      <c r="E19" s="337"/>
      <c r="F19" s="352"/>
      <c r="G19" s="352"/>
      <c r="H19" s="336"/>
      <c r="I19" s="336"/>
      <c r="J19" s="340"/>
      <c r="K19" s="341"/>
      <c r="L19" s="342"/>
      <c r="M19" s="353"/>
      <c r="N19" s="343"/>
      <c r="O19" s="336" t="n">
        <v>69</v>
      </c>
      <c r="P19" s="344"/>
      <c r="Q19" s="345"/>
    </row>
    <row r="20" s="74" customFormat="true" ht="18.9" hidden="false" customHeight="true" outlineLevel="0" collapsed="false">
      <c r="A20" s="334" t="n">
        <v>14</v>
      </c>
      <c r="B20" s="367" t="s">
        <v>316</v>
      </c>
      <c r="C20" s="367" t="s">
        <v>317</v>
      </c>
      <c r="D20" s="368" t="s">
        <v>172</v>
      </c>
      <c r="E20" s="337"/>
      <c r="F20" s="352"/>
      <c r="G20" s="352"/>
      <c r="H20" s="336"/>
      <c r="I20" s="336"/>
      <c r="J20" s="340"/>
      <c r="K20" s="341"/>
      <c r="L20" s="342"/>
      <c r="M20" s="353"/>
      <c r="N20" s="343"/>
      <c r="O20" s="336" t="n">
        <v>85</v>
      </c>
      <c r="P20" s="344"/>
      <c r="Q20" s="345"/>
    </row>
    <row r="21" s="74" customFormat="true" ht="18.9" hidden="false" customHeight="true" outlineLevel="0" collapsed="false">
      <c r="A21" s="334" t="n">
        <v>15</v>
      </c>
      <c r="B21" s="335" t="s">
        <v>290</v>
      </c>
      <c r="C21" s="335" t="s">
        <v>318</v>
      </c>
      <c r="D21" s="336" t="s">
        <v>319</v>
      </c>
      <c r="E21" s="337"/>
      <c r="F21" s="352"/>
      <c r="G21" s="352"/>
      <c r="H21" s="336"/>
      <c r="I21" s="336"/>
      <c r="J21" s="340"/>
      <c r="K21" s="341"/>
      <c r="L21" s="342"/>
      <c r="M21" s="353"/>
      <c r="N21" s="343"/>
      <c r="O21" s="336" t="n">
        <v>86</v>
      </c>
      <c r="P21" s="344"/>
      <c r="Q21" s="345"/>
    </row>
    <row r="22" s="74" customFormat="true" ht="18.9" hidden="false" customHeight="true" outlineLevel="0" collapsed="false">
      <c r="A22" s="334" t="n">
        <v>16</v>
      </c>
      <c r="B22" s="335" t="s">
        <v>320</v>
      </c>
      <c r="C22" s="335" t="s">
        <v>321</v>
      </c>
      <c r="D22" s="336" t="s">
        <v>193</v>
      </c>
      <c r="E22" s="337"/>
      <c r="F22" s="352"/>
      <c r="G22" s="352"/>
      <c r="H22" s="336"/>
      <c r="I22" s="336"/>
      <c r="J22" s="340"/>
      <c r="K22" s="341"/>
      <c r="L22" s="342"/>
      <c r="M22" s="353"/>
      <c r="N22" s="343"/>
      <c r="O22" s="336" t="n">
        <v>87</v>
      </c>
      <c r="P22" s="344"/>
      <c r="Q22" s="345"/>
    </row>
    <row r="23" s="74" customFormat="true" ht="18.9" hidden="false" customHeight="true" outlineLevel="0" collapsed="false">
      <c r="A23" s="334" t="n">
        <v>17</v>
      </c>
      <c r="B23" s="335" t="s">
        <v>322</v>
      </c>
      <c r="C23" s="335" t="s">
        <v>121</v>
      </c>
      <c r="D23" s="336" t="s">
        <v>122</v>
      </c>
      <c r="E23" s="337"/>
      <c r="F23" s="352"/>
      <c r="G23" s="352"/>
      <c r="H23" s="336"/>
      <c r="I23" s="336"/>
      <c r="J23" s="340"/>
      <c r="K23" s="341"/>
      <c r="L23" s="342"/>
      <c r="M23" s="353"/>
      <c r="N23" s="343"/>
      <c r="O23" s="336" t="n">
        <v>89</v>
      </c>
      <c r="P23" s="344"/>
      <c r="Q23" s="345"/>
    </row>
    <row r="24" s="74" customFormat="true" ht="18.9" hidden="false" customHeight="true" outlineLevel="0" collapsed="false">
      <c r="A24" s="334" t="n">
        <v>18</v>
      </c>
      <c r="B24" s="335" t="s">
        <v>323</v>
      </c>
      <c r="C24" s="335" t="s">
        <v>324</v>
      </c>
      <c r="D24" s="336" t="s">
        <v>325</v>
      </c>
      <c r="E24" s="337"/>
      <c r="F24" s="352"/>
      <c r="G24" s="352"/>
      <c r="H24" s="336"/>
      <c r="I24" s="336"/>
      <c r="J24" s="340"/>
      <c r="K24" s="341"/>
      <c r="L24" s="342"/>
      <c r="M24" s="353"/>
      <c r="N24" s="343"/>
      <c r="O24" s="336" t="n">
        <v>94</v>
      </c>
      <c r="P24" s="344"/>
      <c r="Q24" s="345"/>
    </row>
    <row r="25" s="74" customFormat="true" ht="18.9" hidden="false" customHeight="true" outlineLevel="0" collapsed="false">
      <c r="A25" s="334" t="n">
        <v>19</v>
      </c>
      <c r="B25" s="369" t="s">
        <v>326</v>
      </c>
      <c r="C25" s="369" t="s">
        <v>327</v>
      </c>
      <c r="D25" s="370" t="s">
        <v>116</v>
      </c>
      <c r="E25" s="337"/>
      <c r="F25" s="352"/>
      <c r="G25" s="352"/>
      <c r="H25" s="336"/>
      <c r="I25" s="336"/>
      <c r="J25" s="340"/>
      <c r="K25" s="341"/>
      <c r="L25" s="342"/>
      <c r="M25" s="353"/>
      <c r="N25" s="343"/>
      <c r="O25" s="336"/>
      <c r="P25" s="344"/>
      <c r="Q25" s="345"/>
    </row>
    <row r="26" s="74" customFormat="true" ht="18.9" hidden="false" customHeight="true" outlineLevel="0" collapsed="false">
      <c r="A26" s="334" t="n">
        <v>20</v>
      </c>
      <c r="B26" s="356" t="s">
        <v>328</v>
      </c>
      <c r="C26" s="335" t="s">
        <v>329</v>
      </c>
      <c r="D26" s="336" t="s">
        <v>330</v>
      </c>
      <c r="E26" s="337"/>
      <c r="F26" s="352"/>
      <c r="G26" s="352"/>
      <c r="H26" s="336"/>
      <c r="I26" s="336"/>
      <c r="J26" s="340"/>
      <c r="K26" s="341"/>
      <c r="L26" s="342"/>
      <c r="M26" s="353"/>
      <c r="N26" s="343"/>
      <c r="O26" s="336"/>
      <c r="P26" s="344"/>
      <c r="Q26" s="345"/>
    </row>
    <row r="27" s="74" customFormat="true" ht="18.9" hidden="false" customHeight="true" outlineLevel="0" collapsed="false">
      <c r="A27" s="334" t="n">
        <v>21</v>
      </c>
      <c r="B27" s="335" t="s">
        <v>331</v>
      </c>
      <c r="C27" s="335" t="s">
        <v>118</v>
      </c>
      <c r="D27" s="336" t="s">
        <v>119</v>
      </c>
      <c r="E27" s="337"/>
      <c r="F27" s="352"/>
      <c r="G27" s="352"/>
      <c r="H27" s="336"/>
      <c r="I27" s="336"/>
      <c r="J27" s="340"/>
      <c r="K27" s="341"/>
      <c r="L27" s="342"/>
      <c r="M27" s="353"/>
      <c r="N27" s="343"/>
      <c r="O27" s="336"/>
      <c r="P27" s="344"/>
      <c r="Q27" s="345"/>
    </row>
    <row r="28" s="74" customFormat="true" ht="18.9" hidden="false" customHeight="true" outlineLevel="0" collapsed="false">
      <c r="A28" s="334" t="n">
        <v>22</v>
      </c>
      <c r="B28" s="335" t="s">
        <v>332</v>
      </c>
      <c r="C28" s="335" t="s">
        <v>132</v>
      </c>
      <c r="D28" s="336" t="s">
        <v>333</v>
      </c>
      <c r="E28" s="357"/>
      <c r="F28" s="358"/>
      <c r="G28" s="359"/>
      <c r="H28" s="336"/>
      <c r="I28" s="336"/>
      <c r="J28" s="340"/>
      <c r="K28" s="341"/>
      <c r="L28" s="342"/>
      <c r="M28" s="353"/>
      <c r="N28" s="343"/>
      <c r="O28" s="336"/>
      <c r="P28" s="344"/>
      <c r="Q28" s="345"/>
    </row>
    <row r="29" s="74" customFormat="true" ht="18.9" hidden="false" customHeight="true" outlineLevel="0" collapsed="false">
      <c r="A29" s="334" t="n">
        <v>23</v>
      </c>
      <c r="B29" s="335" t="s">
        <v>334</v>
      </c>
      <c r="C29" s="335" t="s">
        <v>335</v>
      </c>
      <c r="D29" s="336" t="s">
        <v>336</v>
      </c>
      <c r="E29" s="337"/>
      <c r="F29" s="352"/>
      <c r="G29" s="352"/>
      <c r="H29" s="336"/>
      <c r="I29" s="336"/>
      <c r="J29" s="340"/>
      <c r="K29" s="341"/>
      <c r="L29" s="342"/>
      <c r="M29" s="353"/>
      <c r="N29" s="343"/>
      <c r="O29" s="336"/>
      <c r="P29" s="344"/>
      <c r="Q29" s="345"/>
    </row>
    <row r="30" s="74" customFormat="true" ht="18.9" hidden="false" customHeight="true" outlineLevel="0" collapsed="false">
      <c r="A30" s="334" t="n">
        <v>24</v>
      </c>
      <c r="B30" s="335" t="s">
        <v>337</v>
      </c>
      <c r="C30" s="335"/>
      <c r="D30" s="336"/>
      <c r="E30" s="337"/>
      <c r="F30" s="352"/>
      <c r="G30" s="352"/>
      <c r="H30" s="336"/>
      <c r="I30" s="336"/>
      <c r="J30" s="340"/>
      <c r="K30" s="341"/>
      <c r="L30" s="342"/>
      <c r="M30" s="353"/>
      <c r="N30" s="343"/>
      <c r="O30" s="336"/>
      <c r="P30" s="344"/>
      <c r="Q30" s="345"/>
    </row>
    <row r="31" s="74" customFormat="true" ht="18.9" hidden="false" customHeight="true" outlineLevel="0" collapsed="false">
      <c r="A31" s="334" t="n">
        <v>25</v>
      </c>
      <c r="B31" s="335"/>
      <c r="C31" s="335"/>
      <c r="D31" s="336"/>
      <c r="E31" s="337"/>
      <c r="F31" s="352"/>
      <c r="G31" s="352"/>
      <c r="H31" s="336"/>
      <c r="I31" s="336"/>
      <c r="J31" s="340"/>
      <c r="K31" s="341"/>
      <c r="L31" s="342"/>
      <c r="M31" s="353"/>
      <c r="N31" s="343"/>
      <c r="O31" s="336"/>
      <c r="P31" s="344"/>
      <c r="Q31" s="345"/>
    </row>
    <row r="32" s="74" customFormat="true" ht="18.9" hidden="false" customHeight="true" outlineLevel="0" collapsed="false">
      <c r="A32" s="334" t="n">
        <v>26</v>
      </c>
      <c r="B32" s="335"/>
      <c r="C32" s="335"/>
      <c r="D32" s="336"/>
      <c r="E32" s="360"/>
      <c r="F32" s="352"/>
      <c r="G32" s="352"/>
      <c r="H32" s="336"/>
      <c r="I32" s="336"/>
      <c r="J32" s="340"/>
      <c r="K32" s="341"/>
      <c r="L32" s="342"/>
      <c r="M32" s="353"/>
      <c r="N32" s="343"/>
      <c r="O32" s="336"/>
      <c r="P32" s="344"/>
      <c r="Q32" s="345"/>
    </row>
    <row r="33" s="74" customFormat="true" ht="18.9" hidden="false" customHeight="true" outlineLevel="0" collapsed="false">
      <c r="A33" s="334" t="n">
        <v>27</v>
      </c>
      <c r="B33" s="335"/>
      <c r="C33" s="335"/>
      <c r="D33" s="336"/>
      <c r="E33" s="337"/>
      <c r="F33" s="352"/>
      <c r="G33" s="352"/>
      <c r="H33" s="336"/>
      <c r="I33" s="336"/>
      <c r="J33" s="340"/>
      <c r="K33" s="341"/>
      <c r="L33" s="342"/>
      <c r="M33" s="353"/>
      <c r="N33" s="343"/>
      <c r="O33" s="336"/>
      <c r="P33" s="344"/>
      <c r="Q33" s="345"/>
    </row>
    <row r="34" s="74" customFormat="true" ht="18.9" hidden="false" customHeight="true" outlineLevel="0" collapsed="false">
      <c r="A34" s="334" t="n">
        <v>28</v>
      </c>
      <c r="B34" s="335"/>
      <c r="C34" s="335"/>
      <c r="D34" s="336"/>
      <c r="E34" s="337"/>
      <c r="F34" s="352"/>
      <c r="G34" s="352"/>
      <c r="H34" s="336"/>
      <c r="I34" s="336"/>
      <c r="J34" s="340"/>
      <c r="K34" s="341"/>
      <c r="L34" s="342"/>
      <c r="M34" s="353"/>
      <c r="N34" s="343"/>
      <c r="O34" s="336"/>
      <c r="P34" s="344"/>
      <c r="Q34" s="345"/>
    </row>
    <row r="35" s="74" customFormat="true" ht="18.9" hidden="false" customHeight="true" outlineLevel="0" collapsed="false">
      <c r="A35" s="334" t="n">
        <v>29</v>
      </c>
      <c r="B35" s="335"/>
      <c r="C35" s="335"/>
      <c r="D35" s="336"/>
      <c r="E35" s="337"/>
      <c r="F35" s="352"/>
      <c r="G35" s="352"/>
      <c r="H35" s="336"/>
      <c r="I35" s="336"/>
      <c r="J35" s="340"/>
      <c r="K35" s="341"/>
      <c r="L35" s="342"/>
      <c r="M35" s="353"/>
      <c r="N35" s="343"/>
      <c r="O35" s="336"/>
      <c r="P35" s="344"/>
      <c r="Q35" s="345"/>
    </row>
    <row r="36" s="74" customFormat="true" ht="18.9" hidden="false" customHeight="true" outlineLevel="0" collapsed="false">
      <c r="A36" s="334" t="n">
        <v>30</v>
      </c>
      <c r="B36" s="335"/>
      <c r="C36" s="335"/>
      <c r="D36" s="336"/>
      <c r="E36" s="337"/>
      <c r="F36" s="352"/>
      <c r="G36" s="352"/>
      <c r="H36" s="336"/>
      <c r="I36" s="336"/>
      <c r="J36" s="340"/>
      <c r="K36" s="341"/>
      <c r="L36" s="342"/>
      <c r="M36" s="353"/>
      <c r="N36" s="343"/>
      <c r="O36" s="336"/>
      <c r="P36" s="344"/>
      <c r="Q36" s="345"/>
    </row>
    <row r="37" s="74" customFormat="true" ht="18.9" hidden="false" customHeight="true" outlineLevel="0" collapsed="false">
      <c r="A37" s="334" t="n">
        <v>31</v>
      </c>
      <c r="B37" s="335"/>
      <c r="C37" s="335"/>
      <c r="D37" s="336"/>
      <c r="E37" s="337"/>
      <c r="F37" s="352"/>
      <c r="G37" s="352"/>
      <c r="H37" s="336"/>
      <c r="I37" s="336"/>
      <c r="J37" s="340"/>
      <c r="K37" s="341"/>
      <c r="L37" s="342"/>
      <c r="M37" s="353"/>
      <c r="N37" s="343"/>
      <c r="O37" s="336"/>
      <c r="P37" s="344"/>
      <c r="Q37" s="345"/>
    </row>
    <row r="38" s="74" customFormat="true" ht="18.9" hidden="false" customHeight="true" outlineLevel="0" collapsed="false">
      <c r="A38" s="334" t="n">
        <v>32</v>
      </c>
      <c r="B38" s="335"/>
      <c r="C38" s="335"/>
      <c r="D38" s="336"/>
      <c r="E38" s="337"/>
      <c r="F38" s="352"/>
      <c r="G38" s="352"/>
      <c r="H38" s="361"/>
      <c r="I38" s="362"/>
      <c r="J38" s="340"/>
      <c r="K38" s="341"/>
      <c r="L38" s="342"/>
      <c r="M38" s="353"/>
      <c r="N38" s="343"/>
      <c r="O38" s="345"/>
      <c r="P38" s="344"/>
      <c r="Q38" s="345"/>
    </row>
    <row r="39" s="74" customFormat="true" ht="18.9" hidden="false" customHeight="true" outlineLevel="0" collapsed="false">
      <c r="A39" s="334" t="n">
        <v>33</v>
      </c>
      <c r="B39" s="335"/>
      <c r="C39" s="335"/>
      <c r="D39" s="336"/>
      <c r="E39" s="337"/>
      <c r="F39" s="352"/>
      <c r="G39" s="352"/>
      <c r="H39" s="361"/>
      <c r="I39" s="362"/>
      <c r="J39" s="340"/>
      <c r="K39" s="341"/>
      <c r="L39" s="342"/>
      <c r="M39" s="353"/>
      <c r="N39" s="349"/>
      <c r="O39" s="363"/>
      <c r="P39" s="344"/>
      <c r="Q39" s="345"/>
    </row>
    <row r="40" s="74" customFormat="true" ht="18.9" hidden="false" customHeight="true" outlineLevel="0" collapsed="false">
      <c r="A40" s="334" t="n">
        <v>34</v>
      </c>
      <c r="B40" s="335"/>
      <c r="C40" s="335"/>
      <c r="D40" s="336"/>
      <c r="E40" s="337"/>
      <c r="F40" s="352"/>
      <c r="G40" s="352"/>
      <c r="H40" s="361"/>
      <c r="I40" s="362"/>
      <c r="J40" s="340" t="e">
        <f aca="false">IF(AND(Q40="",#REF!&gt;0,#REF!&lt;5),K40,0)</f>
        <v>#REF!</v>
      </c>
      <c r="K40" s="341" t="str">
        <f aca="false">IF(D40="","ZZZ9",IF(AND(#REF!&gt;0,#REF!&lt;5),D40&amp;#REF!,D40&amp;"9"))</f>
        <v>ZZZ9</v>
      </c>
      <c r="L40" s="342" t="n">
        <f aca="false">IF(Q40="",999,Q40)</f>
        <v>999</v>
      </c>
      <c r="M40" s="353" t="n">
        <f aca="false">IF(P40=999,999,1)</f>
        <v>999</v>
      </c>
      <c r="N40" s="349"/>
      <c r="O40" s="363"/>
      <c r="P40" s="344" t="n">
        <f aca="false">IF(N40="DA",1,IF(N40="WC",2,IF(N40="SE",3,IF(N40="Q",4,IF(N40="LL",5,999)))))</f>
        <v>999</v>
      </c>
      <c r="Q40" s="345"/>
    </row>
    <row r="41" s="74" customFormat="true" ht="18.9" hidden="false" customHeight="true" outlineLevel="0" collapsed="false">
      <c r="A41" s="334" t="n">
        <v>35</v>
      </c>
      <c r="B41" s="335"/>
      <c r="C41" s="335"/>
      <c r="D41" s="336"/>
      <c r="E41" s="337"/>
      <c r="F41" s="352"/>
      <c r="G41" s="352"/>
      <c r="H41" s="361"/>
      <c r="I41" s="362"/>
      <c r="J41" s="340" t="e">
        <f aca="false">IF(AND(Q41="",#REF!&gt;0,#REF!&lt;5),K41,0)</f>
        <v>#REF!</v>
      </c>
      <c r="K41" s="341" t="str">
        <f aca="false">IF(D41="","ZZZ9",IF(AND(#REF!&gt;0,#REF!&lt;5),D41&amp;#REF!,D41&amp;"9"))</f>
        <v>ZZZ9</v>
      </c>
      <c r="L41" s="342" t="n">
        <f aca="false">IF(Q41="",999,Q41)</f>
        <v>999</v>
      </c>
      <c r="M41" s="353" t="n">
        <f aca="false">IF(P41=999,999,1)</f>
        <v>999</v>
      </c>
      <c r="N41" s="349"/>
      <c r="O41" s="363"/>
      <c r="P41" s="344" t="n">
        <f aca="false">IF(N41="DA",1,IF(N41="WC",2,IF(N41="SE",3,IF(N41="Q",4,IF(N41="LL",5,999)))))</f>
        <v>999</v>
      </c>
      <c r="Q41" s="345"/>
    </row>
    <row r="42" s="74" customFormat="true" ht="18.9" hidden="false" customHeight="true" outlineLevel="0" collapsed="false">
      <c r="A42" s="334" t="n">
        <v>36</v>
      </c>
      <c r="B42" s="335"/>
      <c r="C42" s="335"/>
      <c r="D42" s="336"/>
      <c r="E42" s="337"/>
      <c r="F42" s="352"/>
      <c r="G42" s="352"/>
      <c r="H42" s="361"/>
      <c r="I42" s="362"/>
      <c r="J42" s="340" t="e">
        <f aca="false">IF(AND(Q42="",#REF!&gt;0,#REF!&lt;5),K42,0)</f>
        <v>#REF!</v>
      </c>
      <c r="K42" s="341" t="str">
        <f aca="false">IF(D42="","ZZZ9",IF(AND(#REF!&gt;0,#REF!&lt;5),D42&amp;#REF!,D42&amp;"9"))</f>
        <v>ZZZ9</v>
      </c>
      <c r="L42" s="342" t="n">
        <f aca="false">IF(Q42="",999,Q42)</f>
        <v>999</v>
      </c>
      <c r="M42" s="353" t="n">
        <f aca="false">IF(P42=999,999,1)</f>
        <v>999</v>
      </c>
      <c r="N42" s="349"/>
      <c r="O42" s="363"/>
      <c r="P42" s="344" t="n">
        <f aca="false">IF(N42="DA",1,IF(N42="WC",2,IF(N42="SE",3,IF(N42="Q",4,IF(N42="LL",5,999)))))</f>
        <v>999</v>
      </c>
      <c r="Q42" s="345"/>
    </row>
    <row r="43" s="74" customFormat="true" ht="18.9" hidden="false" customHeight="true" outlineLevel="0" collapsed="false">
      <c r="A43" s="334" t="n">
        <v>37</v>
      </c>
      <c r="B43" s="335"/>
      <c r="C43" s="335"/>
      <c r="D43" s="336"/>
      <c r="E43" s="337"/>
      <c r="F43" s="352"/>
      <c r="G43" s="352"/>
      <c r="H43" s="361"/>
      <c r="I43" s="362"/>
      <c r="J43" s="340" t="e">
        <f aca="false">IF(AND(Q43="",#REF!&gt;0,#REF!&lt;5),K43,0)</f>
        <v>#REF!</v>
      </c>
      <c r="K43" s="341" t="str">
        <f aca="false">IF(D43="","ZZZ9",IF(AND(#REF!&gt;0,#REF!&lt;5),D43&amp;#REF!,D43&amp;"9"))</f>
        <v>ZZZ9</v>
      </c>
      <c r="L43" s="342" t="n">
        <f aca="false">IF(Q43="",999,Q43)</f>
        <v>999</v>
      </c>
      <c r="M43" s="353" t="n">
        <f aca="false">IF(P43=999,999,1)</f>
        <v>999</v>
      </c>
      <c r="N43" s="349"/>
      <c r="O43" s="363"/>
      <c r="P43" s="344" t="n">
        <f aca="false">IF(N43="DA",1,IF(N43="WC",2,IF(N43="SE",3,IF(N43="Q",4,IF(N43="LL",5,999)))))</f>
        <v>999</v>
      </c>
      <c r="Q43" s="345"/>
    </row>
    <row r="44" s="74" customFormat="true" ht="18.9" hidden="false" customHeight="true" outlineLevel="0" collapsed="false">
      <c r="A44" s="334" t="n">
        <v>38</v>
      </c>
      <c r="B44" s="335"/>
      <c r="C44" s="335"/>
      <c r="D44" s="336"/>
      <c r="E44" s="337"/>
      <c r="F44" s="352"/>
      <c r="G44" s="352"/>
      <c r="H44" s="361"/>
      <c r="I44" s="362"/>
      <c r="J44" s="340" t="e">
        <f aca="false">IF(AND(Q44="",#REF!&gt;0,#REF!&lt;5),K44,0)</f>
        <v>#REF!</v>
      </c>
      <c r="K44" s="341" t="str">
        <f aca="false">IF(D44="","ZZZ9",IF(AND(#REF!&gt;0,#REF!&lt;5),D44&amp;#REF!,D44&amp;"9"))</f>
        <v>ZZZ9</v>
      </c>
      <c r="L44" s="342" t="n">
        <f aca="false">IF(Q44="",999,Q44)</f>
        <v>999</v>
      </c>
      <c r="M44" s="353" t="n">
        <f aca="false">IF(P44=999,999,1)</f>
        <v>999</v>
      </c>
      <c r="N44" s="349"/>
      <c r="O44" s="363"/>
      <c r="P44" s="344" t="n">
        <f aca="false">IF(N44="DA",1,IF(N44="WC",2,IF(N44="SE",3,IF(N44="Q",4,IF(N44="LL",5,999)))))</f>
        <v>999</v>
      </c>
      <c r="Q44" s="345"/>
    </row>
    <row r="45" s="74" customFormat="true" ht="18.9" hidden="false" customHeight="true" outlineLevel="0" collapsed="false">
      <c r="A45" s="334" t="n">
        <v>39</v>
      </c>
      <c r="B45" s="335"/>
      <c r="C45" s="335"/>
      <c r="D45" s="336"/>
      <c r="E45" s="337"/>
      <c r="F45" s="352"/>
      <c r="G45" s="352"/>
      <c r="H45" s="361"/>
      <c r="I45" s="362"/>
      <c r="J45" s="340" t="e">
        <f aca="false">IF(AND(Q45="",#REF!&gt;0,#REF!&lt;5),K45,0)</f>
        <v>#REF!</v>
      </c>
      <c r="K45" s="341" t="str">
        <f aca="false">IF(D45="","ZZZ9",IF(AND(#REF!&gt;0,#REF!&lt;5),D45&amp;#REF!,D45&amp;"9"))</f>
        <v>ZZZ9</v>
      </c>
      <c r="L45" s="342" t="n">
        <f aca="false">IF(Q45="",999,Q45)</f>
        <v>999</v>
      </c>
      <c r="M45" s="353" t="n">
        <f aca="false">IF(P45=999,999,1)</f>
        <v>999</v>
      </c>
      <c r="N45" s="349"/>
      <c r="O45" s="363"/>
      <c r="P45" s="344" t="n">
        <f aca="false">IF(N45="DA",1,IF(N45="WC",2,IF(N45="SE",3,IF(N45="Q",4,IF(N45="LL",5,999)))))</f>
        <v>999</v>
      </c>
      <c r="Q45" s="345"/>
    </row>
    <row r="46" s="74" customFormat="true" ht="18.9" hidden="false" customHeight="true" outlineLevel="0" collapsed="false">
      <c r="A46" s="334" t="n">
        <v>40</v>
      </c>
      <c r="B46" s="335"/>
      <c r="C46" s="335"/>
      <c r="D46" s="336"/>
      <c r="E46" s="337"/>
      <c r="F46" s="352"/>
      <c r="G46" s="352"/>
      <c r="H46" s="361"/>
      <c r="I46" s="362"/>
      <c r="J46" s="340" t="e">
        <f aca="false">IF(AND(Q46="",#REF!&gt;0,#REF!&lt;5),K46,0)</f>
        <v>#REF!</v>
      </c>
      <c r="K46" s="341" t="str">
        <f aca="false">IF(D46="","ZZZ9",IF(AND(#REF!&gt;0,#REF!&lt;5),D46&amp;#REF!,D46&amp;"9"))</f>
        <v>ZZZ9</v>
      </c>
      <c r="L46" s="342" t="n">
        <f aca="false">IF(Q46="",999,Q46)</f>
        <v>999</v>
      </c>
      <c r="M46" s="353" t="n">
        <f aca="false">IF(P46=999,999,1)</f>
        <v>999</v>
      </c>
      <c r="N46" s="349"/>
      <c r="O46" s="363"/>
      <c r="P46" s="344" t="n">
        <f aca="false">IF(N46="DA",1,IF(N46="WC",2,IF(N46="SE",3,IF(N46="Q",4,IF(N46="LL",5,999)))))</f>
        <v>999</v>
      </c>
      <c r="Q46" s="345"/>
    </row>
    <row r="47" s="74" customFormat="true" ht="18.9" hidden="false" customHeight="true" outlineLevel="0" collapsed="false">
      <c r="A47" s="334" t="n">
        <v>41</v>
      </c>
      <c r="B47" s="335"/>
      <c r="C47" s="335"/>
      <c r="D47" s="336"/>
      <c r="E47" s="337"/>
      <c r="F47" s="352"/>
      <c r="G47" s="352"/>
      <c r="H47" s="361"/>
      <c r="I47" s="362"/>
      <c r="J47" s="340" t="e">
        <f aca="false">IF(AND(Q47="",#REF!&gt;0,#REF!&lt;5),K47,0)</f>
        <v>#REF!</v>
      </c>
      <c r="K47" s="341" t="str">
        <f aca="false">IF(D47="","ZZZ9",IF(AND(#REF!&gt;0,#REF!&lt;5),D47&amp;#REF!,D47&amp;"9"))</f>
        <v>ZZZ9</v>
      </c>
      <c r="L47" s="342" t="n">
        <f aca="false">IF(Q47="",999,Q47)</f>
        <v>999</v>
      </c>
      <c r="M47" s="353" t="n">
        <f aca="false">IF(P47=999,999,1)</f>
        <v>999</v>
      </c>
      <c r="N47" s="349"/>
      <c r="O47" s="363"/>
      <c r="P47" s="344" t="n">
        <f aca="false">IF(N47="DA",1,IF(N47="WC",2,IF(N47="SE",3,IF(N47="Q",4,IF(N47="LL",5,999)))))</f>
        <v>999</v>
      </c>
      <c r="Q47" s="345"/>
    </row>
    <row r="48" s="74" customFormat="true" ht="18.9" hidden="false" customHeight="true" outlineLevel="0" collapsed="false">
      <c r="A48" s="334" t="n">
        <v>42</v>
      </c>
      <c r="B48" s="335"/>
      <c r="C48" s="335"/>
      <c r="D48" s="336"/>
      <c r="E48" s="337"/>
      <c r="F48" s="352"/>
      <c r="G48" s="352"/>
      <c r="H48" s="361"/>
      <c r="I48" s="362"/>
      <c r="J48" s="340" t="e">
        <f aca="false">IF(AND(Q48="",#REF!&gt;0,#REF!&lt;5),K48,0)</f>
        <v>#REF!</v>
      </c>
      <c r="K48" s="341" t="str">
        <f aca="false">IF(D48="","ZZZ9",IF(AND(#REF!&gt;0,#REF!&lt;5),D48&amp;#REF!,D48&amp;"9"))</f>
        <v>ZZZ9</v>
      </c>
      <c r="L48" s="342" t="n">
        <f aca="false">IF(Q48="",999,Q48)</f>
        <v>999</v>
      </c>
      <c r="M48" s="353" t="n">
        <f aca="false">IF(P48=999,999,1)</f>
        <v>999</v>
      </c>
      <c r="N48" s="349"/>
      <c r="O48" s="363"/>
      <c r="P48" s="344" t="n">
        <f aca="false">IF(N48="DA",1,IF(N48="WC",2,IF(N48="SE",3,IF(N48="Q",4,IF(N48="LL",5,999)))))</f>
        <v>999</v>
      </c>
      <c r="Q48" s="345"/>
    </row>
    <row r="49" s="74" customFormat="true" ht="18.9" hidden="false" customHeight="true" outlineLevel="0" collapsed="false">
      <c r="A49" s="334" t="n">
        <v>43</v>
      </c>
      <c r="B49" s="335"/>
      <c r="C49" s="335"/>
      <c r="D49" s="336"/>
      <c r="E49" s="337"/>
      <c r="F49" s="352"/>
      <c r="G49" s="352"/>
      <c r="H49" s="361"/>
      <c r="I49" s="362"/>
      <c r="J49" s="340" t="e">
        <f aca="false">IF(AND(Q49="",#REF!&gt;0,#REF!&lt;5),K49,0)</f>
        <v>#REF!</v>
      </c>
      <c r="K49" s="341" t="str">
        <f aca="false">IF(D49="","ZZZ9",IF(AND(#REF!&gt;0,#REF!&lt;5),D49&amp;#REF!,D49&amp;"9"))</f>
        <v>ZZZ9</v>
      </c>
      <c r="L49" s="342" t="n">
        <f aca="false">IF(Q49="",999,Q49)</f>
        <v>999</v>
      </c>
      <c r="M49" s="353" t="n">
        <f aca="false">IF(P49=999,999,1)</f>
        <v>999</v>
      </c>
      <c r="N49" s="349"/>
      <c r="O49" s="363"/>
      <c r="P49" s="344" t="n">
        <f aca="false">IF(N49="DA",1,IF(N49="WC",2,IF(N49="SE",3,IF(N49="Q",4,IF(N49="LL",5,999)))))</f>
        <v>999</v>
      </c>
      <c r="Q49" s="345"/>
    </row>
    <row r="50" s="74" customFormat="true" ht="18.9" hidden="false" customHeight="true" outlineLevel="0" collapsed="false">
      <c r="A50" s="334" t="n">
        <v>44</v>
      </c>
      <c r="B50" s="335"/>
      <c r="C50" s="335"/>
      <c r="D50" s="336"/>
      <c r="E50" s="337"/>
      <c r="F50" s="352"/>
      <c r="G50" s="352"/>
      <c r="H50" s="361"/>
      <c r="I50" s="362"/>
      <c r="J50" s="340" t="e">
        <f aca="false">IF(AND(Q50="",#REF!&gt;0,#REF!&lt;5),K50,0)</f>
        <v>#REF!</v>
      </c>
      <c r="K50" s="341" t="str">
        <f aca="false">IF(D50="","ZZZ9",IF(AND(#REF!&gt;0,#REF!&lt;5),D50&amp;#REF!,D50&amp;"9"))</f>
        <v>ZZZ9</v>
      </c>
      <c r="L50" s="342" t="n">
        <f aca="false">IF(Q50="",999,Q50)</f>
        <v>999</v>
      </c>
      <c r="M50" s="353" t="n">
        <f aca="false">IF(P50=999,999,1)</f>
        <v>999</v>
      </c>
      <c r="N50" s="349"/>
      <c r="O50" s="363"/>
      <c r="P50" s="344" t="n">
        <f aca="false">IF(N50="DA",1,IF(N50="WC",2,IF(N50="SE",3,IF(N50="Q",4,IF(N50="LL",5,999)))))</f>
        <v>999</v>
      </c>
      <c r="Q50" s="345"/>
    </row>
    <row r="51" s="74" customFormat="true" ht="18.9" hidden="false" customHeight="true" outlineLevel="0" collapsed="false">
      <c r="A51" s="334" t="n">
        <v>45</v>
      </c>
      <c r="B51" s="335"/>
      <c r="C51" s="335"/>
      <c r="D51" s="336"/>
      <c r="E51" s="337"/>
      <c r="F51" s="352"/>
      <c r="G51" s="352"/>
      <c r="H51" s="361"/>
      <c r="I51" s="362"/>
      <c r="J51" s="340" t="e">
        <f aca="false">IF(AND(Q51="",#REF!&gt;0,#REF!&lt;5),K51,0)</f>
        <v>#REF!</v>
      </c>
      <c r="K51" s="341" t="str">
        <f aca="false">IF(D51="","ZZZ9",IF(AND(#REF!&gt;0,#REF!&lt;5),D51&amp;#REF!,D51&amp;"9"))</f>
        <v>ZZZ9</v>
      </c>
      <c r="L51" s="342" t="n">
        <f aca="false">IF(Q51="",999,Q51)</f>
        <v>999</v>
      </c>
      <c r="M51" s="353" t="n">
        <f aca="false">IF(P51=999,999,1)</f>
        <v>999</v>
      </c>
      <c r="N51" s="349"/>
      <c r="O51" s="363"/>
      <c r="P51" s="344" t="n">
        <f aca="false">IF(N51="DA",1,IF(N51="WC",2,IF(N51="SE",3,IF(N51="Q",4,IF(N51="LL",5,999)))))</f>
        <v>999</v>
      </c>
      <c r="Q51" s="345"/>
    </row>
    <row r="52" s="74" customFormat="true" ht="18.9" hidden="false" customHeight="true" outlineLevel="0" collapsed="false">
      <c r="A52" s="334" t="n">
        <v>46</v>
      </c>
      <c r="B52" s="335"/>
      <c r="C52" s="335"/>
      <c r="D52" s="336"/>
      <c r="E52" s="337"/>
      <c r="F52" s="352"/>
      <c r="G52" s="352"/>
      <c r="H52" s="361"/>
      <c r="I52" s="362"/>
      <c r="J52" s="340" t="e">
        <f aca="false">IF(AND(Q52="",#REF!&gt;0,#REF!&lt;5),K52,0)</f>
        <v>#REF!</v>
      </c>
      <c r="K52" s="341" t="str">
        <f aca="false">IF(D52="","ZZZ9",IF(AND(#REF!&gt;0,#REF!&lt;5),D52&amp;#REF!,D52&amp;"9"))</f>
        <v>ZZZ9</v>
      </c>
      <c r="L52" s="342" t="n">
        <f aca="false">IF(Q52="",999,Q52)</f>
        <v>999</v>
      </c>
      <c r="M52" s="353" t="n">
        <f aca="false">IF(P52=999,999,1)</f>
        <v>999</v>
      </c>
      <c r="N52" s="349"/>
      <c r="O52" s="363"/>
      <c r="P52" s="344" t="n">
        <f aca="false">IF(N52="DA",1,IF(N52="WC",2,IF(N52="SE",3,IF(N52="Q",4,IF(N52="LL",5,999)))))</f>
        <v>999</v>
      </c>
      <c r="Q52" s="345"/>
    </row>
    <row r="53" s="74" customFormat="true" ht="18.9" hidden="false" customHeight="true" outlineLevel="0" collapsed="false">
      <c r="A53" s="334" t="n">
        <v>47</v>
      </c>
      <c r="B53" s="335"/>
      <c r="C53" s="335"/>
      <c r="D53" s="336"/>
      <c r="E53" s="337"/>
      <c r="F53" s="352"/>
      <c r="G53" s="352"/>
      <c r="H53" s="361"/>
      <c r="I53" s="362"/>
      <c r="J53" s="340" t="e">
        <f aca="false">IF(AND(Q53="",#REF!&gt;0,#REF!&lt;5),K53,0)</f>
        <v>#REF!</v>
      </c>
      <c r="K53" s="341" t="str">
        <f aca="false">IF(D53="","ZZZ9",IF(AND(#REF!&gt;0,#REF!&lt;5),D53&amp;#REF!,D53&amp;"9"))</f>
        <v>ZZZ9</v>
      </c>
      <c r="L53" s="342" t="n">
        <f aca="false">IF(Q53="",999,Q53)</f>
        <v>999</v>
      </c>
      <c r="M53" s="353" t="n">
        <f aca="false">IF(P53=999,999,1)</f>
        <v>999</v>
      </c>
      <c r="N53" s="349"/>
      <c r="O53" s="363"/>
      <c r="P53" s="344" t="n">
        <f aca="false">IF(N53="DA",1,IF(N53="WC",2,IF(N53="SE",3,IF(N53="Q",4,IF(N53="LL",5,999)))))</f>
        <v>999</v>
      </c>
      <c r="Q53" s="345"/>
    </row>
    <row r="54" s="74" customFormat="true" ht="18.9" hidden="false" customHeight="true" outlineLevel="0" collapsed="false">
      <c r="A54" s="334" t="n">
        <v>48</v>
      </c>
      <c r="B54" s="335"/>
      <c r="C54" s="335"/>
      <c r="D54" s="336"/>
      <c r="E54" s="337"/>
      <c r="F54" s="352"/>
      <c r="G54" s="352"/>
      <c r="H54" s="361"/>
      <c r="I54" s="362"/>
      <c r="J54" s="340" t="e">
        <f aca="false">IF(AND(Q54="",#REF!&gt;0,#REF!&lt;5),K54,0)</f>
        <v>#REF!</v>
      </c>
      <c r="K54" s="341" t="str">
        <f aca="false">IF(D54="","ZZZ9",IF(AND(#REF!&gt;0,#REF!&lt;5),D54&amp;#REF!,D54&amp;"9"))</f>
        <v>ZZZ9</v>
      </c>
      <c r="L54" s="342" t="n">
        <f aca="false">IF(Q54="",999,Q54)</f>
        <v>999</v>
      </c>
      <c r="M54" s="353" t="n">
        <f aca="false">IF(P54=999,999,1)</f>
        <v>999</v>
      </c>
      <c r="N54" s="349"/>
      <c r="O54" s="363"/>
      <c r="P54" s="344" t="n">
        <f aca="false">IF(N54="DA",1,IF(N54="WC",2,IF(N54="SE",3,IF(N54="Q",4,IF(N54="LL",5,999)))))</f>
        <v>999</v>
      </c>
      <c r="Q54" s="345"/>
    </row>
    <row r="55" s="74" customFormat="true" ht="18.9" hidden="false" customHeight="true" outlineLevel="0" collapsed="false">
      <c r="A55" s="334" t="n">
        <v>49</v>
      </c>
      <c r="B55" s="335"/>
      <c r="C55" s="335"/>
      <c r="D55" s="336"/>
      <c r="E55" s="337"/>
      <c r="F55" s="352"/>
      <c r="G55" s="352"/>
      <c r="H55" s="361"/>
      <c r="I55" s="362"/>
      <c r="J55" s="340" t="e">
        <f aca="false">IF(AND(Q55="",#REF!&gt;0,#REF!&lt;5),K55,0)</f>
        <v>#REF!</v>
      </c>
      <c r="K55" s="341" t="str">
        <f aca="false">IF(D55="","ZZZ9",IF(AND(#REF!&gt;0,#REF!&lt;5),D55&amp;#REF!,D55&amp;"9"))</f>
        <v>ZZZ9</v>
      </c>
      <c r="L55" s="342" t="n">
        <f aca="false">IF(Q55="",999,Q55)</f>
        <v>999</v>
      </c>
      <c r="M55" s="353" t="n">
        <f aca="false">IF(P55=999,999,1)</f>
        <v>999</v>
      </c>
      <c r="N55" s="349"/>
      <c r="O55" s="363"/>
      <c r="P55" s="344" t="n">
        <f aca="false">IF(N55="DA",1,IF(N55="WC",2,IF(N55="SE",3,IF(N55="Q",4,IF(N55="LL",5,999)))))</f>
        <v>999</v>
      </c>
      <c r="Q55" s="345"/>
    </row>
    <row r="56" s="74" customFormat="true" ht="18.9" hidden="false" customHeight="true" outlineLevel="0" collapsed="false">
      <c r="A56" s="334" t="n">
        <v>50</v>
      </c>
      <c r="B56" s="335"/>
      <c r="C56" s="335"/>
      <c r="D56" s="336"/>
      <c r="E56" s="337"/>
      <c r="F56" s="352"/>
      <c r="G56" s="352"/>
      <c r="H56" s="361"/>
      <c r="I56" s="362"/>
      <c r="J56" s="340" t="e">
        <f aca="false">IF(AND(Q56="",#REF!&gt;0,#REF!&lt;5),K56,0)</f>
        <v>#REF!</v>
      </c>
      <c r="K56" s="341" t="str">
        <f aca="false">IF(D56="","ZZZ9",IF(AND(#REF!&gt;0,#REF!&lt;5),D56&amp;#REF!,D56&amp;"9"))</f>
        <v>ZZZ9</v>
      </c>
      <c r="L56" s="342" t="n">
        <f aca="false">IF(Q56="",999,Q56)</f>
        <v>999</v>
      </c>
      <c r="M56" s="353" t="n">
        <f aca="false">IF(P56=999,999,1)</f>
        <v>999</v>
      </c>
      <c r="N56" s="349"/>
      <c r="O56" s="363"/>
      <c r="P56" s="344" t="n">
        <f aca="false">IF(N56="DA",1,IF(N56="WC",2,IF(N56="SE",3,IF(N56="Q",4,IF(N56="LL",5,999)))))</f>
        <v>999</v>
      </c>
      <c r="Q56" s="345"/>
    </row>
    <row r="57" s="74" customFormat="true" ht="18.9" hidden="false" customHeight="true" outlineLevel="0" collapsed="false">
      <c r="A57" s="334" t="n">
        <v>51</v>
      </c>
      <c r="B57" s="335"/>
      <c r="C57" s="335"/>
      <c r="D57" s="336"/>
      <c r="E57" s="337"/>
      <c r="F57" s="352"/>
      <c r="G57" s="352"/>
      <c r="H57" s="361"/>
      <c r="I57" s="362"/>
      <c r="J57" s="340" t="e">
        <f aca="false">IF(AND(Q57="",#REF!&gt;0,#REF!&lt;5),K57,0)</f>
        <v>#REF!</v>
      </c>
      <c r="K57" s="341" t="str">
        <f aca="false">IF(D57="","ZZZ9",IF(AND(#REF!&gt;0,#REF!&lt;5),D57&amp;#REF!,D57&amp;"9"))</f>
        <v>ZZZ9</v>
      </c>
      <c r="L57" s="342" t="n">
        <f aca="false">IF(Q57="",999,Q57)</f>
        <v>999</v>
      </c>
      <c r="M57" s="353" t="n">
        <f aca="false">IF(P57=999,999,1)</f>
        <v>999</v>
      </c>
      <c r="N57" s="349"/>
      <c r="O57" s="363"/>
      <c r="P57" s="344" t="n">
        <f aca="false">IF(N57="DA",1,IF(N57="WC",2,IF(N57="SE",3,IF(N57="Q",4,IF(N57="LL",5,999)))))</f>
        <v>999</v>
      </c>
      <c r="Q57" s="345"/>
    </row>
    <row r="58" s="74" customFormat="true" ht="18.9" hidden="false" customHeight="true" outlineLevel="0" collapsed="false">
      <c r="A58" s="334" t="n">
        <v>52</v>
      </c>
      <c r="B58" s="335"/>
      <c r="C58" s="335"/>
      <c r="D58" s="336"/>
      <c r="E58" s="337"/>
      <c r="F58" s="352"/>
      <c r="G58" s="352"/>
      <c r="H58" s="361"/>
      <c r="I58" s="362"/>
      <c r="J58" s="340" t="e">
        <f aca="false">IF(AND(Q58="",#REF!&gt;0,#REF!&lt;5),K58,0)</f>
        <v>#REF!</v>
      </c>
      <c r="K58" s="341" t="str">
        <f aca="false">IF(D58="","ZZZ9",IF(AND(#REF!&gt;0,#REF!&lt;5),D58&amp;#REF!,D58&amp;"9"))</f>
        <v>ZZZ9</v>
      </c>
      <c r="L58" s="342" t="n">
        <f aca="false">IF(Q58="",999,Q58)</f>
        <v>999</v>
      </c>
      <c r="M58" s="353" t="n">
        <f aca="false">IF(P58=999,999,1)</f>
        <v>999</v>
      </c>
      <c r="N58" s="349"/>
      <c r="O58" s="363"/>
      <c r="P58" s="344" t="n">
        <f aca="false">IF(N58="DA",1,IF(N58="WC",2,IF(N58="SE",3,IF(N58="Q",4,IF(N58="LL",5,999)))))</f>
        <v>999</v>
      </c>
      <c r="Q58" s="345"/>
    </row>
    <row r="59" s="74" customFormat="true" ht="18.9" hidden="false" customHeight="true" outlineLevel="0" collapsed="false">
      <c r="A59" s="334" t="n">
        <v>53</v>
      </c>
      <c r="B59" s="335"/>
      <c r="C59" s="335"/>
      <c r="D59" s="336"/>
      <c r="E59" s="337"/>
      <c r="F59" s="352"/>
      <c r="G59" s="352"/>
      <c r="H59" s="361"/>
      <c r="I59" s="362"/>
      <c r="J59" s="340" t="e">
        <f aca="false">IF(AND(Q59="",#REF!&gt;0,#REF!&lt;5),K59,0)</f>
        <v>#REF!</v>
      </c>
      <c r="K59" s="341" t="str">
        <f aca="false">IF(D59="","ZZZ9",IF(AND(#REF!&gt;0,#REF!&lt;5),D59&amp;#REF!,D59&amp;"9"))</f>
        <v>ZZZ9</v>
      </c>
      <c r="L59" s="342" t="n">
        <f aca="false">IF(Q59="",999,Q59)</f>
        <v>999</v>
      </c>
      <c r="M59" s="353" t="n">
        <f aca="false">IF(P59=999,999,1)</f>
        <v>999</v>
      </c>
      <c r="N59" s="349"/>
      <c r="O59" s="363"/>
      <c r="P59" s="344" t="n">
        <f aca="false">IF(N59="DA",1,IF(N59="WC",2,IF(N59="SE",3,IF(N59="Q",4,IF(N59="LL",5,999)))))</f>
        <v>999</v>
      </c>
      <c r="Q59" s="345"/>
    </row>
    <row r="60" s="74" customFormat="true" ht="18.9" hidden="false" customHeight="true" outlineLevel="0" collapsed="false">
      <c r="A60" s="334" t="n">
        <v>54</v>
      </c>
      <c r="B60" s="335"/>
      <c r="C60" s="335"/>
      <c r="D60" s="336"/>
      <c r="E60" s="337"/>
      <c r="F60" s="352"/>
      <c r="G60" s="352"/>
      <c r="H60" s="361"/>
      <c r="I60" s="362"/>
      <c r="J60" s="340" t="e">
        <f aca="false">IF(AND(Q60="",#REF!&gt;0,#REF!&lt;5),K60,0)</f>
        <v>#REF!</v>
      </c>
      <c r="K60" s="341" t="str">
        <f aca="false">IF(D60="","ZZZ9",IF(AND(#REF!&gt;0,#REF!&lt;5),D60&amp;#REF!,D60&amp;"9"))</f>
        <v>ZZZ9</v>
      </c>
      <c r="L60" s="342" t="n">
        <f aca="false">IF(Q60="",999,Q60)</f>
        <v>999</v>
      </c>
      <c r="M60" s="353" t="n">
        <f aca="false">IF(P60=999,999,1)</f>
        <v>999</v>
      </c>
      <c r="N60" s="349"/>
      <c r="O60" s="363"/>
      <c r="P60" s="344" t="n">
        <f aca="false">IF(N60="DA",1,IF(N60="WC",2,IF(N60="SE",3,IF(N60="Q",4,IF(N60="LL",5,999)))))</f>
        <v>999</v>
      </c>
      <c r="Q60" s="345"/>
    </row>
    <row r="61" s="74" customFormat="true" ht="18.9" hidden="false" customHeight="true" outlineLevel="0" collapsed="false">
      <c r="A61" s="334" t="n">
        <v>55</v>
      </c>
      <c r="B61" s="335"/>
      <c r="C61" s="335"/>
      <c r="D61" s="336"/>
      <c r="E61" s="337"/>
      <c r="F61" s="352"/>
      <c r="G61" s="352"/>
      <c r="H61" s="361"/>
      <c r="I61" s="362"/>
      <c r="J61" s="340" t="e">
        <f aca="false">IF(AND(Q61="",#REF!&gt;0,#REF!&lt;5),K61,0)</f>
        <v>#REF!</v>
      </c>
      <c r="K61" s="341" t="str">
        <f aca="false">IF(D61="","ZZZ9",IF(AND(#REF!&gt;0,#REF!&lt;5),D61&amp;#REF!,D61&amp;"9"))</f>
        <v>ZZZ9</v>
      </c>
      <c r="L61" s="342" t="n">
        <f aca="false">IF(Q61="",999,Q61)</f>
        <v>999</v>
      </c>
      <c r="M61" s="353" t="n">
        <f aca="false">IF(P61=999,999,1)</f>
        <v>999</v>
      </c>
      <c r="N61" s="349"/>
      <c r="O61" s="363"/>
      <c r="P61" s="344" t="n">
        <f aca="false">IF(N61="DA",1,IF(N61="WC",2,IF(N61="SE",3,IF(N61="Q",4,IF(N61="LL",5,999)))))</f>
        <v>999</v>
      </c>
      <c r="Q61" s="345"/>
    </row>
    <row r="62" s="74" customFormat="true" ht="18.9" hidden="false" customHeight="true" outlineLevel="0" collapsed="false">
      <c r="A62" s="334" t="n">
        <v>56</v>
      </c>
      <c r="B62" s="335"/>
      <c r="C62" s="335"/>
      <c r="D62" s="336"/>
      <c r="E62" s="337"/>
      <c r="F62" s="352"/>
      <c r="G62" s="352"/>
      <c r="H62" s="361"/>
      <c r="I62" s="362"/>
      <c r="J62" s="340" t="e">
        <f aca="false">IF(AND(Q62="",#REF!&gt;0,#REF!&lt;5),K62,0)</f>
        <v>#REF!</v>
      </c>
      <c r="K62" s="341" t="str">
        <f aca="false">IF(D62="","ZZZ9",IF(AND(#REF!&gt;0,#REF!&lt;5),D62&amp;#REF!,D62&amp;"9"))</f>
        <v>ZZZ9</v>
      </c>
      <c r="L62" s="342" t="n">
        <f aca="false">IF(Q62="",999,Q62)</f>
        <v>999</v>
      </c>
      <c r="M62" s="353" t="n">
        <f aca="false">IF(P62=999,999,1)</f>
        <v>999</v>
      </c>
      <c r="N62" s="349"/>
      <c r="O62" s="363"/>
      <c r="P62" s="344" t="n">
        <f aca="false">IF(N62="DA",1,IF(N62="WC",2,IF(N62="SE",3,IF(N62="Q",4,IF(N62="LL",5,999)))))</f>
        <v>999</v>
      </c>
      <c r="Q62" s="345"/>
    </row>
    <row r="63" s="74" customFormat="true" ht="18.9" hidden="false" customHeight="true" outlineLevel="0" collapsed="false">
      <c r="A63" s="334" t="n">
        <v>57</v>
      </c>
      <c r="B63" s="335"/>
      <c r="C63" s="335"/>
      <c r="D63" s="336"/>
      <c r="E63" s="337"/>
      <c r="F63" s="352"/>
      <c r="G63" s="352"/>
      <c r="H63" s="361"/>
      <c r="I63" s="362"/>
      <c r="J63" s="340" t="e">
        <f aca="false">IF(AND(Q63="",#REF!&gt;0,#REF!&lt;5),K63,0)</f>
        <v>#REF!</v>
      </c>
      <c r="K63" s="341" t="str">
        <f aca="false">IF(D63="","ZZZ9",IF(AND(#REF!&gt;0,#REF!&lt;5),D63&amp;#REF!,D63&amp;"9"))</f>
        <v>ZZZ9</v>
      </c>
      <c r="L63" s="342" t="n">
        <f aca="false">IF(Q63="",999,Q63)</f>
        <v>999</v>
      </c>
      <c r="M63" s="353" t="n">
        <f aca="false">IF(P63=999,999,1)</f>
        <v>999</v>
      </c>
      <c r="N63" s="349"/>
      <c r="O63" s="363"/>
      <c r="P63" s="344" t="n">
        <f aca="false">IF(N63="DA",1,IF(N63="WC",2,IF(N63="SE",3,IF(N63="Q",4,IF(N63="LL",5,999)))))</f>
        <v>999</v>
      </c>
      <c r="Q63" s="345"/>
    </row>
    <row r="64" s="74" customFormat="true" ht="18.9" hidden="false" customHeight="true" outlineLevel="0" collapsed="false">
      <c r="A64" s="334" t="n">
        <v>58</v>
      </c>
      <c r="B64" s="335"/>
      <c r="C64" s="335"/>
      <c r="D64" s="336"/>
      <c r="E64" s="337"/>
      <c r="F64" s="352"/>
      <c r="G64" s="352"/>
      <c r="H64" s="361"/>
      <c r="I64" s="362"/>
      <c r="J64" s="340" t="e">
        <f aca="false">IF(AND(Q64="",#REF!&gt;0,#REF!&lt;5),K64,0)</f>
        <v>#REF!</v>
      </c>
      <c r="K64" s="341" t="str">
        <f aca="false">IF(D64="","ZZZ9",IF(AND(#REF!&gt;0,#REF!&lt;5),D64&amp;#REF!,D64&amp;"9"))</f>
        <v>ZZZ9</v>
      </c>
      <c r="L64" s="342" t="n">
        <f aca="false">IF(Q64="",999,Q64)</f>
        <v>999</v>
      </c>
      <c r="M64" s="353" t="n">
        <f aca="false">IF(P64=999,999,1)</f>
        <v>999</v>
      </c>
      <c r="N64" s="349"/>
      <c r="O64" s="363"/>
      <c r="P64" s="344" t="n">
        <f aca="false">IF(N64="DA",1,IF(N64="WC",2,IF(N64="SE",3,IF(N64="Q",4,IF(N64="LL",5,999)))))</f>
        <v>999</v>
      </c>
      <c r="Q64" s="345"/>
    </row>
    <row r="65" s="74" customFormat="true" ht="18.9" hidden="false" customHeight="true" outlineLevel="0" collapsed="false">
      <c r="A65" s="334" t="n">
        <v>59</v>
      </c>
      <c r="B65" s="335"/>
      <c r="C65" s="335"/>
      <c r="D65" s="336"/>
      <c r="E65" s="337"/>
      <c r="F65" s="352"/>
      <c r="G65" s="352"/>
      <c r="H65" s="361"/>
      <c r="I65" s="362"/>
      <c r="J65" s="340" t="e">
        <f aca="false">IF(AND(Q65="",#REF!&gt;0,#REF!&lt;5),K65,0)</f>
        <v>#REF!</v>
      </c>
      <c r="K65" s="341" t="str">
        <f aca="false">IF(D65="","ZZZ9",IF(AND(#REF!&gt;0,#REF!&lt;5),D65&amp;#REF!,D65&amp;"9"))</f>
        <v>ZZZ9</v>
      </c>
      <c r="L65" s="342" t="n">
        <f aca="false">IF(Q65="",999,Q65)</f>
        <v>999</v>
      </c>
      <c r="M65" s="353" t="n">
        <f aca="false">IF(P65=999,999,1)</f>
        <v>999</v>
      </c>
      <c r="N65" s="349"/>
      <c r="O65" s="363"/>
      <c r="P65" s="344" t="n">
        <f aca="false">IF(N65="DA",1,IF(N65="WC",2,IF(N65="SE",3,IF(N65="Q",4,IF(N65="LL",5,999)))))</f>
        <v>999</v>
      </c>
      <c r="Q65" s="345"/>
    </row>
    <row r="66" s="74" customFormat="true" ht="18.9" hidden="false" customHeight="true" outlineLevel="0" collapsed="false">
      <c r="A66" s="334" t="n">
        <v>60</v>
      </c>
      <c r="B66" s="335"/>
      <c r="C66" s="335"/>
      <c r="D66" s="336"/>
      <c r="E66" s="337"/>
      <c r="F66" s="352"/>
      <c r="G66" s="352"/>
      <c r="H66" s="361"/>
      <c r="I66" s="362"/>
      <c r="J66" s="340" t="e">
        <f aca="false">IF(AND(Q66="",#REF!&gt;0,#REF!&lt;5),K66,0)</f>
        <v>#REF!</v>
      </c>
      <c r="K66" s="341" t="str">
        <f aca="false">IF(D66="","ZZZ9",IF(AND(#REF!&gt;0,#REF!&lt;5),D66&amp;#REF!,D66&amp;"9"))</f>
        <v>ZZZ9</v>
      </c>
      <c r="L66" s="342" t="n">
        <f aca="false">IF(Q66="",999,Q66)</f>
        <v>999</v>
      </c>
      <c r="M66" s="353" t="n">
        <f aca="false">IF(P66=999,999,1)</f>
        <v>999</v>
      </c>
      <c r="N66" s="349"/>
      <c r="O66" s="363"/>
      <c r="P66" s="344" t="n">
        <f aca="false">IF(N66="DA",1,IF(N66="WC",2,IF(N66="SE",3,IF(N66="Q",4,IF(N66="LL",5,999)))))</f>
        <v>999</v>
      </c>
      <c r="Q66" s="345"/>
    </row>
    <row r="67" s="74" customFormat="true" ht="18.9" hidden="false" customHeight="true" outlineLevel="0" collapsed="false">
      <c r="A67" s="334" t="n">
        <v>61</v>
      </c>
      <c r="B67" s="335"/>
      <c r="C67" s="335"/>
      <c r="D67" s="336"/>
      <c r="E67" s="337"/>
      <c r="F67" s="352"/>
      <c r="G67" s="352"/>
      <c r="H67" s="361"/>
      <c r="I67" s="362"/>
      <c r="J67" s="340" t="e">
        <f aca="false">IF(AND(Q67="",#REF!&gt;0,#REF!&lt;5),K67,0)</f>
        <v>#REF!</v>
      </c>
      <c r="K67" s="341" t="str">
        <f aca="false">IF(D67="","ZZZ9",IF(AND(#REF!&gt;0,#REF!&lt;5),D67&amp;#REF!,D67&amp;"9"))</f>
        <v>ZZZ9</v>
      </c>
      <c r="L67" s="342" t="n">
        <f aca="false">IF(Q67="",999,Q67)</f>
        <v>999</v>
      </c>
      <c r="M67" s="353" t="n">
        <f aca="false">IF(P67=999,999,1)</f>
        <v>999</v>
      </c>
      <c r="N67" s="349"/>
      <c r="O67" s="363"/>
      <c r="P67" s="344" t="n">
        <f aca="false">IF(N67="DA",1,IF(N67="WC",2,IF(N67="SE",3,IF(N67="Q",4,IF(N67="LL",5,999)))))</f>
        <v>999</v>
      </c>
      <c r="Q67" s="345"/>
    </row>
    <row r="68" s="74" customFormat="true" ht="18.9" hidden="false" customHeight="true" outlineLevel="0" collapsed="false">
      <c r="A68" s="334" t="n">
        <v>62</v>
      </c>
      <c r="B68" s="335"/>
      <c r="C68" s="335"/>
      <c r="D68" s="336"/>
      <c r="E68" s="337"/>
      <c r="F68" s="352"/>
      <c r="G68" s="352"/>
      <c r="H68" s="361"/>
      <c r="I68" s="362"/>
      <c r="J68" s="340" t="e">
        <f aca="false">IF(AND(Q68="",#REF!&gt;0,#REF!&lt;5),K68,0)</f>
        <v>#REF!</v>
      </c>
      <c r="K68" s="341" t="str">
        <f aca="false">IF(D68="","ZZZ9",IF(AND(#REF!&gt;0,#REF!&lt;5),D68&amp;#REF!,D68&amp;"9"))</f>
        <v>ZZZ9</v>
      </c>
      <c r="L68" s="342" t="n">
        <f aca="false">IF(Q68="",999,Q68)</f>
        <v>999</v>
      </c>
      <c r="M68" s="353" t="n">
        <f aca="false">IF(P68=999,999,1)</f>
        <v>999</v>
      </c>
      <c r="N68" s="349"/>
      <c r="O68" s="363"/>
      <c r="P68" s="344" t="n">
        <f aca="false">IF(N68="DA",1,IF(N68="WC",2,IF(N68="SE",3,IF(N68="Q",4,IF(N68="LL",5,999)))))</f>
        <v>999</v>
      </c>
      <c r="Q68" s="345"/>
    </row>
    <row r="69" s="74" customFormat="true" ht="18.9" hidden="false" customHeight="true" outlineLevel="0" collapsed="false">
      <c r="A69" s="334" t="n">
        <v>63</v>
      </c>
      <c r="B69" s="335"/>
      <c r="C69" s="335"/>
      <c r="D69" s="336"/>
      <c r="E69" s="337"/>
      <c r="F69" s="352"/>
      <c r="G69" s="352"/>
      <c r="H69" s="361"/>
      <c r="I69" s="362"/>
      <c r="J69" s="340" t="e">
        <f aca="false">IF(AND(Q69="",#REF!&gt;0,#REF!&lt;5),K69,0)</f>
        <v>#REF!</v>
      </c>
      <c r="K69" s="341" t="str">
        <f aca="false">IF(D69="","ZZZ9",IF(AND(#REF!&gt;0,#REF!&lt;5),D69&amp;#REF!,D69&amp;"9"))</f>
        <v>ZZZ9</v>
      </c>
      <c r="L69" s="342" t="n">
        <f aca="false">IF(Q69="",999,Q69)</f>
        <v>999</v>
      </c>
      <c r="M69" s="353" t="n">
        <f aca="false">IF(P69=999,999,1)</f>
        <v>999</v>
      </c>
      <c r="N69" s="349"/>
      <c r="O69" s="363"/>
      <c r="P69" s="344" t="n">
        <f aca="false">IF(N69="DA",1,IF(N69="WC",2,IF(N69="SE",3,IF(N69="Q",4,IF(N69="LL",5,999)))))</f>
        <v>999</v>
      </c>
      <c r="Q69" s="345"/>
    </row>
    <row r="70" s="74" customFormat="true" ht="18.9" hidden="false" customHeight="true" outlineLevel="0" collapsed="false">
      <c r="A70" s="334" t="n">
        <v>64</v>
      </c>
      <c r="B70" s="335"/>
      <c r="C70" s="335"/>
      <c r="D70" s="336"/>
      <c r="E70" s="337"/>
      <c r="F70" s="352"/>
      <c r="G70" s="352"/>
      <c r="H70" s="361"/>
      <c r="I70" s="362"/>
      <c r="J70" s="340" t="e">
        <f aca="false">IF(AND(Q70="",#REF!&gt;0,#REF!&lt;5),K70,0)</f>
        <v>#REF!</v>
      </c>
      <c r="K70" s="341" t="str">
        <f aca="false">IF(D70="","ZZZ9",IF(AND(#REF!&gt;0,#REF!&lt;5),D70&amp;#REF!,D70&amp;"9"))</f>
        <v>ZZZ9</v>
      </c>
      <c r="L70" s="342" t="n">
        <f aca="false">IF(Q70="",999,Q70)</f>
        <v>999</v>
      </c>
      <c r="M70" s="353" t="n">
        <f aca="false">IF(P70=999,999,1)</f>
        <v>999</v>
      </c>
      <c r="N70" s="349"/>
      <c r="O70" s="363"/>
      <c r="P70" s="344" t="n">
        <f aca="false">IF(N70="DA",1,IF(N70="WC",2,IF(N70="SE",3,IF(N70="Q",4,IF(N70="LL",5,999)))))</f>
        <v>999</v>
      </c>
      <c r="Q70" s="345"/>
    </row>
    <row r="71" s="74" customFormat="true" ht="18.9" hidden="false" customHeight="true" outlineLevel="0" collapsed="false">
      <c r="A71" s="334" t="n">
        <v>65</v>
      </c>
      <c r="B71" s="335"/>
      <c r="C71" s="335"/>
      <c r="D71" s="336"/>
      <c r="E71" s="337"/>
      <c r="F71" s="352"/>
      <c r="G71" s="352"/>
      <c r="H71" s="361"/>
      <c r="I71" s="362"/>
      <c r="J71" s="340" t="e">
        <f aca="false">IF(AND(Q71="",#REF!&gt;0,#REF!&lt;5),K71,0)</f>
        <v>#REF!</v>
      </c>
      <c r="K71" s="341" t="str">
        <f aca="false">IF(D71="","ZZZ9",IF(AND(#REF!&gt;0,#REF!&lt;5),D71&amp;#REF!,D71&amp;"9"))</f>
        <v>ZZZ9</v>
      </c>
      <c r="L71" s="342" t="n">
        <f aca="false">IF(Q71="",999,Q71)</f>
        <v>999</v>
      </c>
      <c r="M71" s="353" t="n">
        <f aca="false">IF(P71=999,999,1)</f>
        <v>999</v>
      </c>
      <c r="N71" s="349"/>
      <c r="O71" s="363"/>
      <c r="P71" s="344" t="n">
        <f aca="false">IF(N71="DA",1,IF(N71="WC",2,IF(N71="SE",3,IF(N71="Q",4,IF(N71="LL",5,999)))))</f>
        <v>999</v>
      </c>
      <c r="Q71" s="345"/>
    </row>
    <row r="72" s="74" customFormat="true" ht="18.9" hidden="false" customHeight="true" outlineLevel="0" collapsed="false">
      <c r="A72" s="334" t="n">
        <v>66</v>
      </c>
      <c r="B72" s="335"/>
      <c r="C72" s="335"/>
      <c r="D72" s="336"/>
      <c r="E72" s="337"/>
      <c r="F72" s="352"/>
      <c r="G72" s="352"/>
      <c r="H72" s="361"/>
      <c r="I72" s="362"/>
      <c r="J72" s="340" t="e">
        <f aca="false">IF(AND(Q72="",#REF!&gt;0,#REF!&lt;5),K72,0)</f>
        <v>#REF!</v>
      </c>
      <c r="K72" s="341" t="str">
        <f aca="false">IF(D72="","ZZZ9",IF(AND(#REF!&gt;0,#REF!&lt;5),D72&amp;#REF!,D72&amp;"9"))</f>
        <v>ZZZ9</v>
      </c>
      <c r="L72" s="342" t="n">
        <f aca="false">IF(Q72="",999,Q72)</f>
        <v>999</v>
      </c>
      <c r="M72" s="353" t="n">
        <f aca="false">IF(P72=999,999,1)</f>
        <v>999</v>
      </c>
      <c r="N72" s="349"/>
      <c r="O72" s="363"/>
      <c r="P72" s="344" t="n">
        <f aca="false">IF(N72="DA",1,IF(N72="WC",2,IF(N72="SE",3,IF(N72="Q",4,IF(N72="LL",5,999)))))</f>
        <v>999</v>
      </c>
      <c r="Q72" s="345"/>
    </row>
    <row r="73" s="74" customFormat="true" ht="18.9" hidden="false" customHeight="true" outlineLevel="0" collapsed="false">
      <c r="A73" s="334" t="n">
        <v>67</v>
      </c>
      <c r="B73" s="335"/>
      <c r="C73" s="335"/>
      <c r="D73" s="336"/>
      <c r="E73" s="337"/>
      <c r="F73" s="352"/>
      <c r="G73" s="352"/>
      <c r="H73" s="361"/>
      <c r="I73" s="362"/>
      <c r="J73" s="340" t="e">
        <f aca="false">IF(AND(Q73="",#REF!&gt;0,#REF!&lt;5),K73,0)</f>
        <v>#REF!</v>
      </c>
      <c r="K73" s="341" t="str">
        <f aca="false">IF(D73="","ZZZ9",IF(AND(#REF!&gt;0,#REF!&lt;5),D73&amp;#REF!,D73&amp;"9"))</f>
        <v>ZZZ9</v>
      </c>
      <c r="L73" s="342" t="n">
        <f aca="false">IF(Q73="",999,Q73)</f>
        <v>999</v>
      </c>
      <c r="M73" s="353" t="n">
        <f aca="false">IF(P73=999,999,1)</f>
        <v>999</v>
      </c>
      <c r="N73" s="349"/>
      <c r="O73" s="363"/>
      <c r="P73" s="344" t="n">
        <f aca="false">IF(N73="DA",1,IF(N73="WC",2,IF(N73="SE",3,IF(N73="Q",4,IF(N73="LL",5,999)))))</f>
        <v>999</v>
      </c>
      <c r="Q73" s="345"/>
    </row>
    <row r="74" s="74" customFormat="true" ht="18.9" hidden="false" customHeight="true" outlineLevel="0" collapsed="false">
      <c r="A74" s="334" t="n">
        <v>68</v>
      </c>
      <c r="B74" s="335"/>
      <c r="C74" s="335"/>
      <c r="D74" s="336"/>
      <c r="E74" s="337"/>
      <c r="F74" s="352"/>
      <c r="G74" s="352"/>
      <c r="H74" s="361"/>
      <c r="I74" s="362"/>
      <c r="J74" s="340" t="e">
        <f aca="false">IF(AND(Q74="",#REF!&gt;0,#REF!&lt;5),K74,0)</f>
        <v>#REF!</v>
      </c>
      <c r="K74" s="341" t="str">
        <f aca="false">IF(D74="","ZZZ9",IF(AND(#REF!&gt;0,#REF!&lt;5),D74&amp;#REF!,D74&amp;"9"))</f>
        <v>ZZZ9</v>
      </c>
      <c r="L74" s="342" t="n">
        <f aca="false">IF(Q74="",999,Q74)</f>
        <v>999</v>
      </c>
      <c r="M74" s="353" t="n">
        <f aca="false">IF(P74=999,999,1)</f>
        <v>999</v>
      </c>
      <c r="N74" s="349"/>
      <c r="O74" s="363"/>
      <c r="P74" s="344" t="n">
        <f aca="false">IF(N74="DA",1,IF(N74="WC",2,IF(N74="SE",3,IF(N74="Q",4,IF(N74="LL",5,999)))))</f>
        <v>999</v>
      </c>
      <c r="Q74" s="345"/>
    </row>
    <row r="75" s="74" customFormat="true" ht="18.9" hidden="false" customHeight="true" outlineLevel="0" collapsed="false">
      <c r="A75" s="334" t="n">
        <v>69</v>
      </c>
      <c r="B75" s="335"/>
      <c r="C75" s="335"/>
      <c r="D75" s="336"/>
      <c r="E75" s="337"/>
      <c r="F75" s="352"/>
      <c r="G75" s="352"/>
      <c r="H75" s="361"/>
      <c r="I75" s="362"/>
      <c r="J75" s="340" t="e">
        <f aca="false">IF(AND(Q75="",#REF!&gt;0,#REF!&lt;5),K75,0)</f>
        <v>#REF!</v>
      </c>
      <c r="K75" s="341" t="str">
        <f aca="false">IF(D75="","ZZZ9",IF(AND(#REF!&gt;0,#REF!&lt;5),D75&amp;#REF!,D75&amp;"9"))</f>
        <v>ZZZ9</v>
      </c>
      <c r="L75" s="342" t="n">
        <f aca="false">IF(Q75="",999,Q75)</f>
        <v>999</v>
      </c>
      <c r="M75" s="353" t="n">
        <f aca="false">IF(P75=999,999,1)</f>
        <v>999</v>
      </c>
      <c r="N75" s="349"/>
      <c r="O75" s="363"/>
      <c r="P75" s="344" t="n">
        <f aca="false">IF(N75="DA",1,IF(N75="WC",2,IF(N75="SE",3,IF(N75="Q",4,IF(N75="LL",5,999)))))</f>
        <v>999</v>
      </c>
      <c r="Q75" s="345"/>
    </row>
    <row r="76" s="74" customFormat="true" ht="18.9" hidden="false" customHeight="true" outlineLevel="0" collapsed="false">
      <c r="A76" s="334" t="n">
        <v>70</v>
      </c>
      <c r="B76" s="335"/>
      <c r="C76" s="335"/>
      <c r="D76" s="336"/>
      <c r="E76" s="337"/>
      <c r="F76" s="352"/>
      <c r="G76" s="352"/>
      <c r="H76" s="361"/>
      <c r="I76" s="362"/>
      <c r="J76" s="340" t="e">
        <f aca="false">IF(AND(Q76="",#REF!&gt;0,#REF!&lt;5),K76,0)</f>
        <v>#REF!</v>
      </c>
      <c r="K76" s="341" t="str">
        <f aca="false">IF(D76="","ZZZ9",IF(AND(#REF!&gt;0,#REF!&lt;5),D76&amp;#REF!,D76&amp;"9"))</f>
        <v>ZZZ9</v>
      </c>
      <c r="L76" s="342" t="n">
        <f aca="false">IF(Q76="",999,Q76)</f>
        <v>999</v>
      </c>
      <c r="M76" s="353" t="n">
        <f aca="false">IF(P76=999,999,1)</f>
        <v>999</v>
      </c>
      <c r="N76" s="349"/>
      <c r="O76" s="363"/>
      <c r="P76" s="344" t="n">
        <f aca="false">IF(N76="DA",1,IF(N76="WC",2,IF(N76="SE",3,IF(N76="Q",4,IF(N76="LL",5,999)))))</f>
        <v>999</v>
      </c>
      <c r="Q76" s="345"/>
    </row>
    <row r="77" s="74" customFormat="true" ht="18.9" hidden="false" customHeight="true" outlineLevel="0" collapsed="false">
      <c r="A77" s="334" t="n">
        <v>71</v>
      </c>
      <c r="B77" s="335"/>
      <c r="C77" s="335"/>
      <c r="D77" s="336"/>
      <c r="E77" s="337"/>
      <c r="F77" s="352"/>
      <c r="G77" s="352"/>
      <c r="H77" s="361"/>
      <c r="I77" s="362"/>
      <c r="J77" s="340" t="e">
        <f aca="false">IF(AND(Q77="",#REF!&gt;0,#REF!&lt;5),K77,0)</f>
        <v>#REF!</v>
      </c>
      <c r="K77" s="341" t="str">
        <f aca="false">IF(D77="","ZZZ9",IF(AND(#REF!&gt;0,#REF!&lt;5),D77&amp;#REF!,D77&amp;"9"))</f>
        <v>ZZZ9</v>
      </c>
      <c r="L77" s="342" t="n">
        <f aca="false">IF(Q77="",999,Q77)</f>
        <v>999</v>
      </c>
      <c r="M77" s="353" t="n">
        <f aca="false">IF(P77=999,999,1)</f>
        <v>999</v>
      </c>
      <c r="N77" s="349"/>
      <c r="O77" s="363"/>
      <c r="P77" s="344" t="n">
        <f aca="false">IF(N77="DA",1,IF(N77="WC",2,IF(N77="SE",3,IF(N77="Q",4,IF(N77="LL",5,999)))))</f>
        <v>999</v>
      </c>
      <c r="Q77" s="345"/>
    </row>
    <row r="78" s="74" customFormat="true" ht="18.9" hidden="false" customHeight="true" outlineLevel="0" collapsed="false">
      <c r="A78" s="334" t="n">
        <v>72</v>
      </c>
      <c r="B78" s="335"/>
      <c r="C78" s="335"/>
      <c r="D78" s="336"/>
      <c r="E78" s="337"/>
      <c r="F78" s="352"/>
      <c r="G78" s="352"/>
      <c r="H78" s="361"/>
      <c r="I78" s="362"/>
      <c r="J78" s="340" t="e">
        <f aca="false">IF(AND(Q78="",#REF!&gt;0,#REF!&lt;5),K78,0)</f>
        <v>#REF!</v>
      </c>
      <c r="K78" s="341" t="str">
        <f aca="false">IF(D78="","ZZZ9",IF(AND(#REF!&gt;0,#REF!&lt;5),D78&amp;#REF!,D78&amp;"9"))</f>
        <v>ZZZ9</v>
      </c>
      <c r="L78" s="342" t="n">
        <f aca="false">IF(Q78="",999,Q78)</f>
        <v>999</v>
      </c>
      <c r="M78" s="353" t="n">
        <f aca="false">IF(P78=999,999,1)</f>
        <v>999</v>
      </c>
      <c r="N78" s="349"/>
      <c r="O78" s="363"/>
      <c r="P78" s="344" t="n">
        <f aca="false">IF(N78="DA",1,IF(N78="WC",2,IF(N78="SE",3,IF(N78="Q",4,IF(N78="LL",5,999)))))</f>
        <v>999</v>
      </c>
      <c r="Q78" s="345"/>
    </row>
    <row r="79" s="74" customFormat="true" ht="18.9" hidden="false" customHeight="true" outlineLevel="0" collapsed="false">
      <c r="A79" s="334" t="n">
        <v>73</v>
      </c>
      <c r="B79" s="335"/>
      <c r="C79" s="335"/>
      <c r="D79" s="336"/>
      <c r="E79" s="337"/>
      <c r="F79" s="352"/>
      <c r="G79" s="352"/>
      <c r="H79" s="361"/>
      <c r="I79" s="362"/>
      <c r="J79" s="340" t="e">
        <f aca="false">IF(AND(Q79="",#REF!&gt;0,#REF!&lt;5),K79,0)</f>
        <v>#REF!</v>
      </c>
      <c r="K79" s="341" t="str">
        <f aca="false">IF(D79="","ZZZ9",IF(AND(#REF!&gt;0,#REF!&lt;5),D79&amp;#REF!,D79&amp;"9"))</f>
        <v>ZZZ9</v>
      </c>
      <c r="L79" s="342" t="n">
        <f aca="false">IF(Q79="",999,Q79)</f>
        <v>999</v>
      </c>
      <c r="M79" s="353" t="n">
        <f aca="false">IF(P79=999,999,1)</f>
        <v>999</v>
      </c>
      <c r="N79" s="349"/>
      <c r="O79" s="363"/>
      <c r="P79" s="344" t="n">
        <f aca="false">IF(N79="DA",1,IF(N79="WC",2,IF(N79="SE",3,IF(N79="Q",4,IF(N79="LL",5,999)))))</f>
        <v>999</v>
      </c>
      <c r="Q79" s="345"/>
    </row>
    <row r="80" s="74" customFormat="true" ht="18.9" hidden="false" customHeight="true" outlineLevel="0" collapsed="false">
      <c r="A80" s="334" t="n">
        <v>74</v>
      </c>
      <c r="B80" s="335"/>
      <c r="C80" s="335"/>
      <c r="D80" s="336"/>
      <c r="E80" s="337"/>
      <c r="F80" s="352"/>
      <c r="G80" s="352"/>
      <c r="H80" s="361"/>
      <c r="I80" s="362"/>
      <c r="J80" s="340" t="e">
        <f aca="false">IF(AND(Q80="",#REF!&gt;0,#REF!&lt;5),K80,0)</f>
        <v>#REF!</v>
      </c>
      <c r="K80" s="341" t="str">
        <f aca="false">IF(D80="","ZZZ9",IF(AND(#REF!&gt;0,#REF!&lt;5),D80&amp;#REF!,D80&amp;"9"))</f>
        <v>ZZZ9</v>
      </c>
      <c r="L80" s="342" t="n">
        <f aca="false">IF(Q80="",999,Q80)</f>
        <v>999</v>
      </c>
      <c r="M80" s="353" t="n">
        <f aca="false">IF(P80=999,999,1)</f>
        <v>999</v>
      </c>
      <c r="N80" s="349"/>
      <c r="O80" s="363"/>
      <c r="P80" s="344" t="n">
        <f aca="false">IF(N80="DA",1,IF(N80="WC",2,IF(N80="SE",3,IF(N80="Q",4,IF(N80="LL",5,999)))))</f>
        <v>999</v>
      </c>
      <c r="Q80" s="345"/>
    </row>
    <row r="81" s="74" customFormat="true" ht="18.9" hidden="false" customHeight="true" outlineLevel="0" collapsed="false">
      <c r="A81" s="334" t="n">
        <v>75</v>
      </c>
      <c r="B81" s="335"/>
      <c r="C81" s="335"/>
      <c r="D81" s="336"/>
      <c r="E81" s="337"/>
      <c r="F81" s="352"/>
      <c r="G81" s="352"/>
      <c r="H81" s="361"/>
      <c r="I81" s="362"/>
      <c r="J81" s="340" t="e">
        <f aca="false">IF(AND(Q81="",#REF!&gt;0,#REF!&lt;5),K81,0)</f>
        <v>#REF!</v>
      </c>
      <c r="K81" s="341" t="str">
        <f aca="false">IF(D81="","ZZZ9",IF(AND(#REF!&gt;0,#REF!&lt;5),D81&amp;#REF!,D81&amp;"9"))</f>
        <v>ZZZ9</v>
      </c>
      <c r="L81" s="342" t="n">
        <f aca="false">IF(Q81="",999,Q81)</f>
        <v>999</v>
      </c>
      <c r="M81" s="353" t="n">
        <f aca="false">IF(P81=999,999,1)</f>
        <v>999</v>
      </c>
      <c r="N81" s="349"/>
      <c r="O81" s="363"/>
      <c r="P81" s="344" t="n">
        <f aca="false">IF(N81="DA",1,IF(N81="WC",2,IF(N81="SE",3,IF(N81="Q",4,IF(N81="LL",5,999)))))</f>
        <v>999</v>
      </c>
      <c r="Q81" s="345"/>
    </row>
    <row r="82" s="74" customFormat="true" ht="18.9" hidden="false" customHeight="true" outlineLevel="0" collapsed="false">
      <c r="A82" s="334" t="n">
        <v>76</v>
      </c>
      <c r="B82" s="335"/>
      <c r="C82" s="335"/>
      <c r="D82" s="336"/>
      <c r="E82" s="337"/>
      <c r="F82" s="352"/>
      <c r="G82" s="352"/>
      <c r="H82" s="361"/>
      <c r="I82" s="362"/>
      <c r="J82" s="340" t="e">
        <f aca="false">IF(AND(Q82="",#REF!&gt;0,#REF!&lt;5),K82,0)</f>
        <v>#REF!</v>
      </c>
      <c r="K82" s="341" t="str">
        <f aca="false">IF(D82="","ZZZ9",IF(AND(#REF!&gt;0,#REF!&lt;5),D82&amp;#REF!,D82&amp;"9"))</f>
        <v>ZZZ9</v>
      </c>
      <c r="L82" s="342" t="n">
        <f aca="false">IF(Q82="",999,Q82)</f>
        <v>999</v>
      </c>
      <c r="M82" s="353" t="n">
        <f aca="false">IF(P82=999,999,1)</f>
        <v>999</v>
      </c>
      <c r="N82" s="349"/>
      <c r="O82" s="363"/>
      <c r="P82" s="344" t="n">
        <f aca="false">IF(N82="DA",1,IF(N82="WC",2,IF(N82="SE",3,IF(N82="Q",4,IF(N82="LL",5,999)))))</f>
        <v>999</v>
      </c>
      <c r="Q82" s="345"/>
    </row>
    <row r="83" s="74" customFormat="true" ht="18.9" hidden="false" customHeight="true" outlineLevel="0" collapsed="false">
      <c r="A83" s="334" t="n">
        <v>77</v>
      </c>
      <c r="B83" s="335"/>
      <c r="C83" s="335"/>
      <c r="D83" s="336"/>
      <c r="E83" s="337"/>
      <c r="F83" s="352"/>
      <c r="G83" s="352"/>
      <c r="H83" s="361"/>
      <c r="I83" s="362"/>
      <c r="J83" s="340" t="e">
        <f aca="false">IF(AND(Q83="",#REF!&gt;0,#REF!&lt;5),K83,0)</f>
        <v>#REF!</v>
      </c>
      <c r="K83" s="341" t="str">
        <f aca="false">IF(D83="","ZZZ9",IF(AND(#REF!&gt;0,#REF!&lt;5),D83&amp;#REF!,D83&amp;"9"))</f>
        <v>ZZZ9</v>
      </c>
      <c r="L83" s="342" t="n">
        <f aca="false">IF(Q83="",999,Q83)</f>
        <v>999</v>
      </c>
      <c r="M83" s="353" t="n">
        <f aca="false">IF(P83=999,999,1)</f>
        <v>999</v>
      </c>
      <c r="N83" s="349"/>
      <c r="O83" s="363"/>
      <c r="P83" s="344" t="n">
        <f aca="false">IF(N83="DA",1,IF(N83="WC",2,IF(N83="SE",3,IF(N83="Q",4,IF(N83="LL",5,999)))))</f>
        <v>999</v>
      </c>
      <c r="Q83" s="345"/>
    </row>
    <row r="84" s="74" customFormat="true" ht="18.9" hidden="false" customHeight="true" outlineLevel="0" collapsed="false">
      <c r="A84" s="334" t="n">
        <v>78</v>
      </c>
      <c r="B84" s="335"/>
      <c r="C84" s="335"/>
      <c r="D84" s="336"/>
      <c r="E84" s="337"/>
      <c r="F84" s="352"/>
      <c r="G84" s="352"/>
      <c r="H84" s="361"/>
      <c r="I84" s="362"/>
      <c r="J84" s="340" t="e">
        <f aca="false">IF(AND(Q84="",#REF!&gt;0,#REF!&lt;5),K84,0)</f>
        <v>#REF!</v>
      </c>
      <c r="K84" s="341" t="str">
        <f aca="false">IF(D84="","ZZZ9",IF(AND(#REF!&gt;0,#REF!&lt;5),D84&amp;#REF!,D84&amp;"9"))</f>
        <v>ZZZ9</v>
      </c>
      <c r="L84" s="342" t="n">
        <f aca="false">IF(Q84="",999,Q84)</f>
        <v>999</v>
      </c>
      <c r="M84" s="353" t="n">
        <f aca="false">IF(P84=999,999,1)</f>
        <v>999</v>
      </c>
      <c r="N84" s="349"/>
      <c r="O84" s="363"/>
      <c r="P84" s="344" t="n">
        <f aca="false">IF(N84="DA",1,IF(N84="WC",2,IF(N84="SE",3,IF(N84="Q",4,IF(N84="LL",5,999)))))</f>
        <v>999</v>
      </c>
      <c r="Q84" s="345"/>
    </row>
    <row r="85" s="74" customFormat="true" ht="18.9" hidden="false" customHeight="true" outlineLevel="0" collapsed="false">
      <c r="A85" s="334" t="n">
        <v>79</v>
      </c>
      <c r="B85" s="335"/>
      <c r="C85" s="335"/>
      <c r="D85" s="336"/>
      <c r="E85" s="337"/>
      <c r="F85" s="352"/>
      <c r="G85" s="352"/>
      <c r="H85" s="361"/>
      <c r="I85" s="362"/>
      <c r="J85" s="340" t="e">
        <f aca="false">IF(AND(Q85="",#REF!&gt;0,#REF!&lt;5),K85,0)</f>
        <v>#REF!</v>
      </c>
      <c r="K85" s="341" t="str">
        <f aca="false">IF(D85="","ZZZ9",IF(AND(#REF!&gt;0,#REF!&lt;5),D85&amp;#REF!,D85&amp;"9"))</f>
        <v>ZZZ9</v>
      </c>
      <c r="L85" s="342" t="n">
        <f aca="false">IF(Q85="",999,Q85)</f>
        <v>999</v>
      </c>
      <c r="M85" s="353" t="n">
        <f aca="false">IF(P85=999,999,1)</f>
        <v>999</v>
      </c>
      <c r="N85" s="349"/>
      <c r="O85" s="363"/>
      <c r="P85" s="344" t="n">
        <f aca="false">IF(N85="DA",1,IF(N85="WC",2,IF(N85="SE",3,IF(N85="Q",4,IF(N85="LL",5,999)))))</f>
        <v>999</v>
      </c>
      <c r="Q85" s="345"/>
    </row>
    <row r="86" s="74" customFormat="true" ht="18.9" hidden="false" customHeight="true" outlineLevel="0" collapsed="false">
      <c r="A86" s="334" t="n">
        <v>80</v>
      </c>
      <c r="B86" s="335"/>
      <c r="C86" s="335"/>
      <c r="D86" s="336"/>
      <c r="E86" s="337"/>
      <c r="F86" s="352"/>
      <c r="G86" s="352"/>
      <c r="H86" s="361"/>
      <c r="I86" s="362"/>
      <c r="J86" s="340" t="e">
        <f aca="false">IF(AND(Q86="",#REF!&gt;0,#REF!&lt;5),K86,0)</f>
        <v>#REF!</v>
      </c>
      <c r="K86" s="341" t="str">
        <f aca="false">IF(D86="","ZZZ9",IF(AND(#REF!&gt;0,#REF!&lt;5),D86&amp;#REF!,D86&amp;"9"))</f>
        <v>ZZZ9</v>
      </c>
      <c r="L86" s="342" t="n">
        <f aca="false">IF(Q86="",999,Q86)</f>
        <v>999</v>
      </c>
      <c r="M86" s="353" t="n">
        <f aca="false">IF(P86=999,999,1)</f>
        <v>999</v>
      </c>
      <c r="N86" s="349"/>
      <c r="O86" s="363"/>
      <c r="P86" s="344" t="n">
        <f aca="false">IF(N86="DA",1,IF(N86="WC",2,IF(N86="SE",3,IF(N86="Q",4,IF(N86="LL",5,999)))))</f>
        <v>999</v>
      </c>
      <c r="Q86" s="345"/>
    </row>
    <row r="87" s="74" customFormat="true" ht="18.9" hidden="false" customHeight="true" outlineLevel="0" collapsed="false">
      <c r="A87" s="334" t="n">
        <v>81</v>
      </c>
      <c r="B87" s="335"/>
      <c r="C87" s="335"/>
      <c r="D87" s="336"/>
      <c r="E87" s="337"/>
      <c r="F87" s="352"/>
      <c r="G87" s="352"/>
      <c r="H87" s="361"/>
      <c r="I87" s="362"/>
      <c r="J87" s="340" t="e">
        <f aca="false">IF(AND(Q87="",#REF!&gt;0,#REF!&lt;5),K87,0)</f>
        <v>#REF!</v>
      </c>
      <c r="K87" s="341" t="str">
        <f aca="false">IF(D87="","ZZZ9",IF(AND(#REF!&gt;0,#REF!&lt;5),D87&amp;#REF!,D87&amp;"9"))</f>
        <v>ZZZ9</v>
      </c>
      <c r="L87" s="342" t="n">
        <f aca="false">IF(Q87="",999,Q87)</f>
        <v>999</v>
      </c>
      <c r="M87" s="353" t="n">
        <f aca="false">IF(P87=999,999,1)</f>
        <v>999</v>
      </c>
      <c r="N87" s="349"/>
      <c r="O87" s="363"/>
      <c r="P87" s="344" t="n">
        <f aca="false">IF(N87="DA",1,IF(N87="WC",2,IF(N87="SE",3,IF(N87="Q",4,IF(N87="LL",5,999)))))</f>
        <v>999</v>
      </c>
      <c r="Q87" s="345"/>
    </row>
    <row r="88" s="74" customFormat="true" ht="18.9" hidden="false" customHeight="true" outlineLevel="0" collapsed="false">
      <c r="A88" s="334" t="n">
        <v>82</v>
      </c>
      <c r="B88" s="335"/>
      <c r="C88" s="335"/>
      <c r="D88" s="336"/>
      <c r="E88" s="337"/>
      <c r="F88" s="352"/>
      <c r="G88" s="352"/>
      <c r="H88" s="361"/>
      <c r="I88" s="362"/>
      <c r="J88" s="340" t="e">
        <f aca="false">IF(AND(Q88="",#REF!&gt;0,#REF!&lt;5),K88,0)</f>
        <v>#REF!</v>
      </c>
      <c r="K88" s="341" t="str">
        <f aca="false">IF(D88="","ZZZ9",IF(AND(#REF!&gt;0,#REF!&lt;5),D88&amp;#REF!,D88&amp;"9"))</f>
        <v>ZZZ9</v>
      </c>
      <c r="L88" s="342" t="n">
        <f aca="false">IF(Q88="",999,Q88)</f>
        <v>999</v>
      </c>
      <c r="M88" s="353" t="n">
        <f aca="false">IF(P88=999,999,1)</f>
        <v>999</v>
      </c>
      <c r="N88" s="349"/>
      <c r="O88" s="363"/>
      <c r="P88" s="344" t="n">
        <f aca="false">IF(N88="DA",1,IF(N88="WC",2,IF(N88="SE",3,IF(N88="Q",4,IF(N88="LL",5,999)))))</f>
        <v>999</v>
      </c>
      <c r="Q88" s="345"/>
    </row>
    <row r="89" s="74" customFormat="true" ht="18.9" hidden="false" customHeight="true" outlineLevel="0" collapsed="false">
      <c r="A89" s="334" t="n">
        <v>83</v>
      </c>
      <c r="B89" s="335"/>
      <c r="C89" s="335"/>
      <c r="D89" s="336"/>
      <c r="E89" s="337"/>
      <c r="F89" s="352"/>
      <c r="G89" s="352"/>
      <c r="H89" s="361"/>
      <c r="I89" s="362"/>
      <c r="J89" s="340" t="e">
        <f aca="false">IF(AND(Q89="",#REF!&gt;0,#REF!&lt;5),K89,0)</f>
        <v>#REF!</v>
      </c>
      <c r="K89" s="341" t="str">
        <f aca="false">IF(D89="","ZZZ9",IF(AND(#REF!&gt;0,#REF!&lt;5),D89&amp;#REF!,D89&amp;"9"))</f>
        <v>ZZZ9</v>
      </c>
      <c r="L89" s="342" t="n">
        <f aca="false">IF(Q89="",999,Q89)</f>
        <v>999</v>
      </c>
      <c r="M89" s="353" t="n">
        <f aca="false">IF(P89=999,999,1)</f>
        <v>999</v>
      </c>
      <c r="N89" s="349"/>
      <c r="O89" s="363"/>
      <c r="P89" s="344" t="n">
        <f aca="false">IF(N89="DA",1,IF(N89="WC",2,IF(N89="SE",3,IF(N89="Q",4,IF(N89="LL",5,999)))))</f>
        <v>999</v>
      </c>
      <c r="Q89" s="345"/>
    </row>
    <row r="90" s="74" customFormat="true" ht="18.9" hidden="false" customHeight="true" outlineLevel="0" collapsed="false">
      <c r="A90" s="334" t="n">
        <v>84</v>
      </c>
      <c r="B90" s="335"/>
      <c r="C90" s="335"/>
      <c r="D90" s="336"/>
      <c r="E90" s="337"/>
      <c r="F90" s="352"/>
      <c r="G90" s="352"/>
      <c r="H90" s="361"/>
      <c r="I90" s="362"/>
      <c r="J90" s="340" t="e">
        <f aca="false">IF(AND(Q90="",#REF!&gt;0,#REF!&lt;5),K90,0)</f>
        <v>#REF!</v>
      </c>
      <c r="K90" s="341" t="str">
        <f aca="false">IF(D90="","ZZZ9",IF(AND(#REF!&gt;0,#REF!&lt;5),D90&amp;#REF!,D90&amp;"9"))</f>
        <v>ZZZ9</v>
      </c>
      <c r="L90" s="342" t="n">
        <f aca="false">IF(Q90="",999,Q90)</f>
        <v>999</v>
      </c>
      <c r="M90" s="353" t="n">
        <f aca="false">IF(P90=999,999,1)</f>
        <v>999</v>
      </c>
      <c r="N90" s="349"/>
      <c r="O90" s="363"/>
      <c r="P90" s="344" t="n">
        <f aca="false">IF(N90="DA",1,IF(N90="WC",2,IF(N90="SE",3,IF(N90="Q",4,IF(N90="LL",5,999)))))</f>
        <v>999</v>
      </c>
      <c r="Q90" s="345"/>
    </row>
    <row r="91" s="74" customFormat="true" ht="18.9" hidden="false" customHeight="true" outlineLevel="0" collapsed="false">
      <c r="A91" s="334" t="n">
        <v>85</v>
      </c>
      <c r="B91" s="335"/>
      <c r="C91" s="335"/>
      <c r="D91" s="336"/>
      <c r="E91" s="337"/>
      <c r="F91" s="352"/>
      <c r="G91" s="352"/>
      <c r="H91" s="361"/>
      <c r="I91" s="362"/>
      <c r="J91" s="340" t="e">
        <f aca="false">IF(AND(Q91="",#REF!&gt;0,#REF!&lt;5),K91,0)</f>
        <v>#REF!</v>
      </c>
      <c r="K91" s="341" t="str">
        <f aca="false">IF(D91="","ZZZ9",IF(AND(#REF!&gt;0,#REF!&lt;5),D91&amp;#REF!,D91&amp;"9"))</f>
        <v>ZZZ9</v>
      </c>
      <c r="L91" s="342" t="n">
        <f aca="false">IF(Q91="",999,Q91)</f>
        <v>999</v>
      </c>
      <c r="M91" s="353" t="n">
        <f aca="false">IF(P91=999,999,1)</f>
        <v>999</v>
      </c>
      <c r="N91" s="349"/>
      <c r="O91" s="363"/>
      <c r="P91" s="344" t="n">
        <f aca="false">IF(N91="DA",1,IF(N91="WC",2,IF(N91="SE",3,IF(N91="Q",4,IF(N91="LL",5,999)))))</f>
        <v>999</v>
      </c>
      <c r="Q91" s="345"/>
    </row>
    <row r="92" s="74" customFormat="true" ht="18.9" hidden="false" customHeight="true" outlineLevel="0" collapsed="false">
      <c r="A92" s="334" t="n">
        <v>86</v>
      </c>
      <c r="B92" s="335"/>
      <c r="C92" s="335"/>
      <c r="D92" s="336"/>
      <c r="E92" s="337"/>
      <c r="F92" s="352"/>
      <c r="G92" s="352"/>
      <c r="H92" s="361"/>
      <c r="I92" s="362"/>
      <c r="J92" s="340" t="e">
        <f aca="false">IF(AND(Q92="",#REF!&gt;0,#REF!&lt;5),K92,0)</f>
        <v>#REF!</v>
      </c>
      <c r="K92" s="341" t="str">
        <f aca="false">IF(D92="","ZZZ9",IF(AND(#REF!&gt;0,#REF!&lt;5),D92&amp;#REF!,D92&amp;"9"))</f>
        <v>ZZZ9</v>
      </c>
      <c r="L92" s="342" t="n">
        <f aca="false">IF(Q92="",999,Q92)</f>
        <v>999</v>
      </c>
      <c r="M92" s="353" t="n">
        <f aca="false">IF(P92=999,999,1)</f>
        <v>999</v>
      </c>
      <c r="N92" s="349"/>
      <c r="O92" s="363"/>
      <c r="P92" s="344" t="n">
        <f aca="false">IF(N92="DA",1,IF(N92="WC",2,IF(N92="SE",3,IF(N92="Q",4,IF(N92="LL",5,999)))))</f>
        <v>999</v>
      </c>
      <c r="Q92" s="345"/>
    </row>
    <row r="93" s="74" customFormat="true" ht="18.9" hidden="false" customHeight="true" outlineLevel="0" collapsed="false">
      <c r="A93" s="334" t="n">
        <v>87</v>
      </c>
      <c r="B93" s="335"/>
      <c r="C93" s="335"/>
      <c r="D93" s="336"/>
      <c r="E93" s="337"/>
      <c r="F93" s="352"/>
      <c r="G93" s="352"/>
      <c r="H93" s="361"/>
      <c r="I93" s="362"/>
      <c r="J93" s="340" t="e">
        <f aca="false">IF(AND(Q93="",#REF!&gt;0,#REF!&lt;5),K93,0)</f>
        <v>#REF!</v>
      </c>
      <c r="K93" s="341" t="str">
        <f aca="false">IF(D93="","ZZZ9",IF(AND(#REF!&gt;0,#REF!&lt;5),D93&amp;#REF!,D93&amp;"9"))</f>
        <v>ZZZ9</v>
      </c>
      <c r="L93" s="342" t="n">
        <f aca="false">IF(Q93="",999,Q93)</f>
        <v>999</v>
      </c>
      <c r="M93" s="353" t="n">
        <f aca="false">IF(P93=999,999,1)</f>
        <v>999</v>
      </c>
      <c r="N93" s="349"/>
      <c r="O93" s="363"/>
      <c r="P93" s="344" t="n">
        <f aca="false">IF(N93="DA",1,IF(N93="WC",2,IF(N93="SE",3,IF(N93="Q",4,IF(N93="LL",5,999)))))</f>
        <v>999</v>
      </c>
      <c r="Q93" s="345"/>
    </row>
    <row r="94" s="74" customFormat="true" ht="18.9" hidden="false" customHeight="true" outlineLevel="0" collapsed="false">
      <c r="A94" s="334" t="n">
        <v>88</v>
      </c>
      <c r="B94" s="335"/>
      <c r="C94" s="335"/>
      <c r="D94" s="336"/>
      <c r="E94" s="337"/>
      <c r="F94" s="352"/>
      <c r="G94" s="352"/>
      <c r="H94" s="361"/>
      <c r="I94" s="362"/>
      <c r="J94" s="340" t="e">
        <f aca="false">IF(AND(Q94="",#REF!&gt;0,#REF!&lt;5),K94,0)</f>
        <v>#REF!</v>
      </c>
      <c r="K94" s="341" t="str">
        <f aca="false">IF(D94="","ZZZ9",IF(AND(#REF!&gt;0,#REF!&lt;5),D94&amp;#REF!,D94&amp;"9"))</f>
        <v>ZZZ9</v>
      </c>
      <c r="L94" s="342" t="n">
        <f aca="false">IF(Q94="",999,Q94)</f>
        <v>999</v>
      </c>
      <c r="M94" s="353" t="n">
        <f aca="false">IF(P94=999,999,1)</f>
        <v>999</v>
      </c>
      <c r="N94" s="349"/>
      <c r="O94" s="363"/>
      <c r="P94" s="344" t="n">
        <f aca="false">IF(N94="DA",1,IF(N94="WC",2,IF(N94="SE",3,IF(N94="Q",4,IF(N94="LL",5,999)))))</f>
        <v>999</v>
      </c>
      <c r="Q94" s="345"/>
    </row>
    <row r="95" s="74" customFormat="true" ht="18.9" hidden="false" customHeight="true" outlineLevel="0" collapsed="false">
      <c r="A95" s="334" t="n">
        <v>89</v>
      </c>
      <c r="B95" s="335"/>
      <c r="C95" s="335"/>
      <c r="D95" s="336"/>
      <c r="E95" s="337"/>
      <c r="F95" s="352"/>
      <c r="G95" s="352"/>
      <c r="H95" s="361"/>
      <c r="I95" s="362"/>
      <c r="J95" s="340" t="e">
        <f aca="false">IF(AND(Q95="",#REF!&gt;0,#REF!&lt;5),K95,0)</f>
        <v>#REF!</v>
      </c>
      <c r="K95" s="341" t="str">
        <f aca="false">IF(D95="","ZZZ9",IF(AND(#REF!&gt;0,#REF!&lt;5),D95&amp;#REF!,D95&amp;"9"))</f>
        <v>ZZZ9</v>
      </c>
      <c r="L95" s="342" t="n">
        <f aca="false">IF(Q95="",999,Q95)</f>
        <v>999</v>
      </c>
      <c r="M95" s="353" t="n">
        <f aca="false">IF(P95=999,999,1)</f>
        <v>999</v>
      </c>
      <c r="N95" s="349"/>
      <c r="O95" s="363"/>
      <c r="P95" s="344" t="n">
        <f aca="false">IF(N95="DA",1,IF(N95="WC",2,IF(N95="SE",3,IF(N95="Q",4,IF(N95="LL",5,999)))))</f>
        <v>999</v>
      </c>
      <c r="Q95" s="345"/>
    </row>
    <row r="96" s="74" customFormat="true" ht="18.9" hidden="false" customHeight="true" outlineLevel="0" collapsed="false">
      <c r="A96" s="334" t="n">
        <v>90</v>
      </c>
      <c r="B96" s="335"/>
      <c r="C96" s="335"/>
      <c r="D96" s="336"/>
      <c r="E96" s="337"/>
      <c r="F96" s="352"/>
      <c r="G96" s="352"/>
      <c r="H96" s="361"/>
      <c r="I96" s="362"/>
      <c r="J96" s="340" t="e">
        <f aca="false">IF(AND(Q96="",#REF!&gt;0,#REF!&lt;5),K96,0)</f>
        <v>#REF!</v>
      </c>
      <c r="K96" s="341" t="str">
        <f aca="false">IF(D96="","ZZZ9",IF(AND(#REF!&gt;0,#REF!&lt;5),D96&amp;#REF!,D96&amp;"9"))</f>
        <v>ZZZ9</v>
      </c>
      <c r="L96" s="342" t="n">
        <f aca="false">IF(Q96="",999,Q96)</f>
        <v>999</v>
      </c>
      <c r="M96" s="353" t="n">
        <f aca="false">IF(P96=999,999,1)</f>
        <v>999</v>
      </c>
      <c r="N96" s="349"/>
      <c r="O96" s="363"/>
      <c r="P96" s="344" t="n">
        <f aca="false">IF(N96="DA",1,IF(N96="WC",2,IF(N96="SE",3,IF(N96="Q",4,IF(N96="LL",5,999)))))</f>
        <v>999</v>
      </c>
      <c r="Q96" s="345"/>
    </row>
    <row r="97" s="74" customFormat="true" ht="18.9" hidden="false" customHeight="true" outlineLevel="0" collapsed="false">
      <c r="A97" s="334" t="n">
        <v>91</v>
      </c>
      <c r="B97" s="335"/>
      <c r="C97" s="335"/>
      <c r="D97" s="336"/>
      <c r="E97" s="337"/>
      <c r="F97" s="352"/>
      <c r="G97" s="352"/>
      <c r="H97" s="361"/>
      <c r="I97" s="362"/>
      <c r="J97" s="340" t="e">
        <f aca="false">IF(AND(Q97="",#REF!&gt;0,#REF!&lt;5),K97,0)</f>
        <v>#REF!</v>
      </c>
      <c r="K97" s="341" t="str">
        <f aca="false">IF(D97="","ZZZ9",IF(AND(#REF!&gt;0,#REF!&lt;5),D97&amp;#REF!,D97&amp;"9"))</f>
        <v>ZZZ9</v>
      </c>
      <c r="L97" s="342" t="n">
        <f aca="false">IF(Q97="",999,Q97)</f>
        <v>999</v>
      </c>
      <c r="M97" s="353" t="n">
        <f aca="false">IF(P97=999,999,1)</f>
        <v>999</v>
      </c>
      <c r="N97" s="349"/>
      <c r="O97" s="363"/>
      <c r="P97" s="344" t="n">
        <f aca="false">IF(N97="DA",1,IF(N97="WC",2,IF(N97="SE",3,IF(N97="Q",4,IF(N97="LL",5,999)))))</f>
        <v>999</v>
      </c>
      <c r="Q97" s="345"/>
    </row>
    <row r="98" s="74" customFormat="true" ht="18.9" hidden="false" customHeight="true" outlineLevel="0" collapsed="false">
      <c r="A98" s="334" t="n">
        <v>92</v>
      </c>
      <c r="B98" s="335"/>
      <c r="C98" s="335"/>
      <c r="D98" s="336"/>
      <c r="E98" s="337"/>
      <c r="F98" s="352"/>
      <c r="G98" s="352"/>
      <c r="H98" s="361"/>
      <c r="I98" s="362"/>
      <c r="J98" s="340" t="e">
        <f aca="false">IF(AND(Q98="",#REF!&gt;0,#REF!&lt;5),K98,0)</f>
        <v>#REF!</v>
      </c>
      <c r="K98" s="341" t="str">
        <f aca="false">IF(D98="","ZZZ9",IF(AND(#REF!&gt;0,#REF!&lt;5),D98&amp;#REF!,D98&amp;"9"))</f>
        <v>ZZZ9</v>
      </c>
      <c r="L98" s="342" t="n">
        <f aca="false">IF(Q98="",999,Q98)</f>
        <v>999</v>
      </c>
      <c r="M98" s="353" t="n">
        <f aca="false">IF(P98=999,999,1)</f>
        <v>999</v>
      </c>
      <c r="N98" s="349"/>
      <c r="O98" s="363"/>
      <c r="P98" s="344" t="n">
        <f aca="false">IF(N98="DA",1,IF(N98="WC",2,IF(N98="SE",3,IF(N98="Q",4,IF(N98="LL",5,999)))))</f>
        <v>999</v>
      </c>
      <c r="Q98" s="345"/>
    </row>
    <row r="99" s="74" customFormat="true" ht="18.9" hidden="false" customHeight="true" outlineLevel="0" collapsed="false">
      <c r="A99" s="334" t="n">
        <v>93</v>
      </c>
      <c r="B99" s="335"/>
      <c r="C99" s="335"/>
      <c r="D99" s="336"/>
      <c r="E99" s="337"/>
      <c r="F99" s="352"/>
      <c r="G99" s="352"/>
      <c r="H99" s="361"/>
      <c r="I99" s="362"/>
      <c r="J99" s="340" t="e">
        <f aca="false">IF(AND(Q99="",#REF!&gt;0,#REF!&lt;5),K99,0)</f>
        <v>#REF!</v>
      </c>
      <c r="K99" s="341" t="str">
        <f aca="false">IF(D99="","ZZZ9",IF(AND(#REF!&gt;0,#REF!&lt;5),D99&amp;#REF!,D99&amp;"9"))</f>
        <v>ZZZ9</v>
      </c>
      <c r="L99" s="342" t="n">
        <f aca="false">IF(Q99="",999,Q99)</f>
        <v>999</v>
      </c>
      <c r="M99" s="353" t="n">
        <f aca="false">IF(P99=999,999,1)</f>
        <v>999</v>
      </c>
      <c r="N99" s="349"/>
      <c r="O99" s="363"/>
      <c r="P99" s="344" t="n">
        <f aca="false">IF(N99="DA",1,IF(N99="WC",2,IF(N99="SE",3,IF(N99="Q",4,IF(N99="LL",5,999)))))</f>
        <v>999</v>
      </c>
      <c r="Q99" s="345"/>
    </row>
    <row r="100" s="74" customFormat="true" ht="18.9" hidden="false" customHeight="true" outlineLevel="0" collapsed="false">
      <c r="A100" s="334" t="n">
        <v>94</v>
      </c>
      <c r="B100" s="335"/>
      <c r="C100" s="335"/>
      <c r="D100" s="336"/>
      <c r="E100" s="337"/>
      <c r="F100" s="352"/>
      <c r="G100" s="352"/>
      <c r="H100" s="361"/>
      <c r="I100" s="362"/>
      <c r="J100" s="340" t="e">
        <f aca="false">IF(AND(Q100="",#REF!&gt;0,#REF!&lt;5),K100,0)</f>
        <v>#REF!</v>
      </c>
      <c r="K100" s="341" t="str">
        <f aca="false">IF(D100="","ZZZ9",IF(AND(#REF!&gt;0,#REF!&lt;5),D100&amp;#REF!,D100&amp;"9"))</f>
        <v>ZZZ9</v>
      </c>
      <c r="L100" s="342" t="n">
        <f aca="false">IF(Q100="",999,Q100)</f>
        <v>999</v>
      </c>
      <c r="M100" s="353" t="n">
        <f aca="false">IF(P100=999,999,1)</f>
        <v>999</v>
      </c>
      <c r="N100" s="349"/>
      <c r="O100" s="363"/>
      <c r="P100" s="344" t="n">
        <f aca="false">IF(N100="DA",1,IF(N100="WC",2,IF(N100="SE",3,IF(N100="Q",4,IF(N100="LL",5,999)))))</f>
        <v>999</v>
      </c>
      <c r="Q100" s="345"/>
    </row>
    <row r="101" s="74" customFormat="true" ht="18.9" hidden="false" customHeight="true" outlineLevel="0" collapsed="false">
      <c r="A101" s="334" t="n">
        <v>95</v>
      </c>
      <c r="B101" s="335"/>
      <c r="C101" s="335"/>
      <c r="D101" s="336"/>
      <c r="E101" s="337"/>
      <c r="F101" s="352"/>
      <c r="G101" s="352"/>
      <c r="H101" s="361"/>
      <c r="I101" s="362"/>
      <c r="J101" s="340" t="e">
        <f aca="false">IF(AND(Q101="",#REF!&gt;0,#REF!&lt;5),K101,0)</f>
        <v>#REF!</v>
      </c>
      <c r="K101" s="341" t="str">
        <f aca="false">IF(D101="","ZZZ9",IF(AND(#REF!&gt;0,#REF!&lt;5),D101&amp;#REF!,D101&amp;"9"))</f>
        <v>ZZZ9</v>
      </c>
      <c r="L101" s="342" t="n">
        <f aca="false">IF(Q101="",999,Q101)</f>
        <v>999</v>
      </c>
      <c r="M101" s="353" t="n">
        <f aca="false">IF(P101=999,999,1)</f>
        <v>999</v>
      </c>
      <c r="N101" s="349"/>
      <c r="O101" s="363"/>
      <c r="P101" s="344" t="n">
        <f aca="false">IF(N101="DA",1,IF(N101="WC",2,IF(N101="SE",3,IF(N101="Q",4,IF(N101="LL",5,999)))))</f>
        <v>999</v>
      </c>
      <c r="Q101" s="345"/>
    </row>
    <row r="102" s="74" customFormat="true" ht="18.9" hidden="false" customHeight="true" outlineLevel="0" collapsed="false">
      <c r="A102" s="334" t="n">
        <v>96</v>
      </c>
      <c r="B102" s="335"/>
      <c r="C102" s="335"/>
      <c r="D102" s="336"/>
      <c r="E102" s="337"/>
      <c r="F102" s="352"/>
      <c r="G102" s="352"/>
      <c r="H102" s="361"/>
      <c r="I102" s="362"/>
      <c r="J102" s="340" t="e">
        <f aca="false">IF(AND(Q102="",#REF!&gt;0,#REF!&lt;5),K102,0)</f>
        <v>#REF!</v>
      </c>
      <c r="K102" s="341" t="str">
        <f aca="false">IF(D102="","ZZZ9",IF(AND(#REF!&gt;0,#REF!&lt;5),D102&amp;#REF!,D102&amp;"9"))</f>
        <v>ZZZ9</v>
      </c>
      <c r="L102" s="342" t="n">
        <f aca="false">IF(Q102="",999,Q102)</f>
        <v>999</v>
      </c>
      <c r="M102" s="353" t="n">
        <f aca="false">IF(P102=999,999,1)</f>
        <v>999</v>
      </c>
      <c r="N102" s="349"/>
      <c r="O102" s="363"/>
      <c r="P102" s="344" t="n">
        <f aca="false">IF(N102="DA",1,IF(N102="WC",2,IF(N102="SE",3,IF(N102="Q",4,IF(N102="LL",5,999)))))</f>
        <v>999</v>
      </c>
      <c r="Q102" s="345"/>
    </row>
    <row r="103" s="74" customFormat="true" ht="18.9" hidden="false" customHeight="true" outlineLevel="0" collapsed="false">
      <c r="A103" s="334" t="n">
        <v>97</v>
      </c>
      <c r="B103" s="335"/>
      <c r="C103" s="335"/>
      <c r="D103" s="336"/>
      <c r="E103" s="337"/>
      <c r="F103" s="352"/>
      <c r="G103" s="352"/>
      <c r="H103" s="361"/>
      <c r="I103" s="362"/>
      <c r="J103" s="340" t="e">
        <f aca="false">IF(AND(Q103="",#REF!&gt;0,#REF!&lt;5),K103,0)</f>
        <v>#REF!</v>
      </c>
      <c r="K103" s="341" t="str">
        <f aca="false">IF(D103="","ZZZ9",IF(AND(#REF!&gt;0,#REF!&lt;5),D103&amp;#REF!,D103&amp;"9"))</f>
        <v>ZZZ9</v>
      </c>
      <c r="L103" s="342" t="n">
        <f aca="false">IF(Q103="",999,Q103)</f>
        <v>999</v>
      </c>
      <c r="M103" s="353" t="n">
        <f aca="false">IF(P103=999,999,1)</f>
        <v>999</v>
      </c>
      <c r="N103" s="349"/>
      <c r="O103" s="363"/>
      <c r="P103" s="344" t="n">
        <f aca="false">IF(N103="DA",1,IF(N103="WC",2,IF(N103="SE",3,IF(N103="Q",4,IF(N103="LL",5,999)))))</f>
        <v>999</v>
      </c>
      <c r="Q103" s="345"/>
    </row>
    <row r="104" s="74" customFormat="true" ht="18.9" hidden="false" customHeight="true" outlineLevel="0" collapsed="false">
      <c r="A104" s="334" t="n">
        <v>98</v>
      </c>
      <c r="B104" s="335"/>
      <c r="C104" s="335"/>
      <c r="D104" s="336"/>
      <c r="E104" s="337"/>
      <c r="F104" s="352"/>
      <c r="G104" s="352"/>
      <c r="H104" s="361"/>
      <c r="I104" s="362"/>
      <c r="J104" s="340" t="e">
        <f aca="false">IF(AND(Q104="",#REF!&gt;0,#REF!&lt;5),K104,0)</f>
        <v>#REF!</v>
      </c>
      <c r="K104" s="341" t="str">
        <f aca="false">IF(D104="","ZZZ9",IF(AND(#REF!&gt;0,#REF!&lt;5),D104&amp;#REF!,D104&amp;"9"))</f>
        <v>ZZZ9</v>
      </c>
      <c r="L104" s="342" t="n">
        <f aca="false">IF(Q104="",999,Q104)</f>
        <v>999</v>
      </c>
      <c r="M104" s="353" t="n">
        <f aca="false">IF(P104=999,999,1)</f>
        <v>999</v>
      </c>
      <c r="N104" s="349"/>
      <c r="O104" s="363"/>
      <c r="P104" s="344" t="n">
        <f aca="false">IF(N104="DA",1,IF(N104="WC",2,IF(N104="SE",3,IF(N104="Q",4,IF(N104="LL",5,999)))))</f>
        <v>999</v>
      </c>
      <c r="Q104" s="345"/>
    </row>
    <row r="105" s="74" customFormat="true" ht="18.9" hidden="false" customHeight="true" outlineLevel="0" collapsed="false">
      <c r="A105" s="334" t="n">
        <v>99</v>
      </c>
      <c r="B105" s="335"/>
      <c r="C105" s="335"/>
      <c r="D105" s="336"/>
      <c r="E105" s="337"/>
      <c r="F105" s="352"/>
      <c r="G105" s="352"/>
      <c r="H105" s="361"/>
      <c r="I105" s="362"/>
      <c r="J105" s="340" t="e">
        <f aca="false">IF(AND(Q105="",#REF!&gt;0,#REF!&lt;5),K105,0)</f>
        <v>#REF!</v>
      </c>
      <c r="K105" s="341" t="str">
        <f aca="false">IF(D105="","ZZZ9",IF(AND(#REF!&gt;0,#REF!&lt;5),D105&amp;#REF!,D105&amp;"9"))</f>
        <v>ZZZ9</v>
      </c>
      <c r="L105" s="342" t="n">
        <f aca="false">IF(Q105="",999,Q105)</f>
        <v>999</v>
      </c>
      <c r="M105" s="353" t="n">
        <f aca="false">IF(P105=999,999,1)</f>
        <v>999</v>
      </c>
      <c r="N105" s="349"/>
      <c r="O105" s="363"/>
      <c r="P105" s="344" t="n">
        <f aca="false">IF(N105="DA",1,IF(N105="WC",2,IF(N105="SE",3,IF(N105="Q",4,IF(N105="LL",5,999)))))</f>
        <v>999</v>
      </c>
      <c r="Q105" s="345"/>
    </row>
    <row r="106" s="74" customFormat="true" ht="18.9" hidden="false" customHeight="true" outlineLevel="0" collapsed="false">
      <c r="A106" s="334" t="n">
        <v>100</v>
      </c>
      <c r="B106" s="335"/>
      <c r="C106" s="335"/>
      <c r="D106" s="336"/>
      <c r="E106" s="337"/>
      <c r="F106" s="352"/>
      <c r="G106" s="352"/>
      <c r="H106" s="361"/>
      <c r="I106" s="362"/>
      <c r="J106" s="340" t="e">
        <f aca="false">IF(AND(Q106="",#REF!&gt;0,#REF!&lt;5),K106,0)</f>
        <v>#REF!</v>
      </c>
      <c r="K106" s="341" t="str">
        <f aca="false">IF(D106="","ZZZ9",IF(AND(#REF!&gt;0,#REF!&lt;5),D106&amp;#REF!,D106&amp;"9"))</f>
        <v>ZZZ9</v>
      </c>
      <c r="L106" s="342" t="n">
        <f aca="false">IF(Q106="",999,Q106)</f>
        <v>999</v>
      </c>
      <c r="M106" s="353" t="n">
        <f aca="false">IF(P106=999,999,1)</f>
        <v>999</v>
      </c>
      <c r="N106" s="349"/>
      <c r="O106" s="363"/>
      <c r="P106" s="344" t="n">
        <f aca="false">IF(N106="DA",1,IF(N106="WC",2,IF(N106="SE",3,IF(N106="Q",4,IF(N106="LL",5,999)))))</f>
        <v>999</v>
      </c>
      <c r="Q106" s="345"/>
    </row>
    <row r="107" s="74" customFormat="true" ht="18.9" hidden="false" customHeight="true" outlineLevel="0" collapsed="false">
      <c r="A107" s="334" t="n">
        <v>101</v>
      </c>
      <c r="B107" s="335"/>
      <c r="C107" s="335"/>
      <c r="D107" s="336"/>
      <c r="E107" s="337"/>
      <c r="F107" s="352"/>
      <c r="G107" s="352"/>
      <c r="H107" s="361"/>
      <c r="I107" s="362"/>
      <c r="J107" s="340" t="e">
        <f aca="false">IF(AND(Q107="",#REF!&gt;0,#REF!&lt;5),K107,0)</f>
        <v>#REF!</v>
      </c>
      <c r="K107" s="341" t="str">
        <f aca="false">IF(D107="","ZZZ9",IF(AND(#REF!&gt;0,#REF!&lt;5),D107&amp;#REF!,D107&amp;"9"))</f>
        <v>ZZZ9</v>
      </c>
      <c r="L107" s="342" t="n">
        <f aca="false">IF(Q107="",999,Q107)</f>
        <v>999</v>
      </c>
      <c r="M107" s="353" t="n">
        <f aca="false">IF(P107=999,999,1)</f>
        <v>999</v>
      </c>
      <c r="N107" s="349"/>
      <c r="O107" s="363"/>
      <c r="P107" s="344" t="n">
        <f aca="false">IF(N107="DA",1,IF(N107="WC",2,IF(N107="SE",3,IF(N107="Q",4,IF(N107="LL",5,999)))))</f>
        <v>999</v>
      </c>
      <c r="Q107" s="345"/>
    </row>
    <row r="108" s="74" customFormat="true" ht="18.9" hidden="false" customHeight="true" outlineLevel="0" collapsed="false">
      <c r="A108" s="334" t="n">
        <v>102</v>
      </c>
      <c r="B108" s="335"/>
      <c r="C108" s="335"/>
      <c r="D108" s="336"/>
      <c r="E108" s="337"/>
      <c r="F108" s="352"/>
      <c r="G108" s="352"/>
      <c r="H108" s="361"/>
      <c r="I108" s="362"/>
      <c r="J108" s="340" t="e">
        <f aca="false">IF(AND(Q108="",#REF!&gt;0,#REF!&lt;5),K108,0)</f>
        <v>#REF!</v>
      </c>
      <c r="K108" s="341" t="str">
        <f aca="false">IF(D108="","ZZZ9",IF(AND(#REF!&gt;0,#REF!&lt;5),D108&amp;#REF!,D108&amp;"9"))</f>
        <v>ZZZ9</v>
      </c>
      <c r="L108" s="342" t="n">
        <f aca="false">IF(Q108="",999,Q108)</f>
        <v>999</v>
      </c>
      <c r="M108" s="353" t="n">
        <f aca="false">IF(P108=999,999,1)</f>
        <v>999</v>
      </c>
      <c r="N108" s="349"/>
      <c r="O108" s="363"/>
      <c r="P108" s="344" t="n">
        <f aca="false">IF(N108="DA",1,IF(N108="WC",2,IF(N108="SE",3,IF(N108="Q",4,IF(N108="LL",5,999)))))</f>
        <v>999</v>
      </c>
      <c r="Q108" s="345"/>
    </row>
    <row r="109" s="74" customFormat="true" ht="18.9" hidden="false" customHeight="true" outlineLevel="0" collapsed="false">
      <c r="A109" s="334" t="n">
        <v>103</v>
      </c>
      <c r="B109" s="335"/>
      <c r="C109" s="335"/>
      <c r="D109" s="336"/>
      <c r="E109" s="337"/>
      <c r="F109" s="352"/>
      <c r="G109" s="352"/>
      <c r="H109" s="361"/>
      <c r="I109" s="362"/>
      <c r="J109" s="340" t="e">
        <f aca="false">IF(AND(Q109="",#REF!&gt;0,#REF!&lt;5),K109,0)</f>
        <v>#REF!</v>
      </c>
      <c r="K109" s="341" t="str">
        <f aca="false">IF(D109="","ZZZ9",IF(AND(#REF!&gt;0,#REF!&lt;5),D109&amp;#REF!,D109&amp;"9"))</f>
        <v>ZZZ9</v>
      </c>
      <c r="L109" s="342" t="n">
        <f aca="false">IF(Q109="",999,Q109)</f>
        <v>999</v>
      </c>
      <c r="M109" s="353" t="n">
        <f aca="false">IF(P109=999,999,1)</f>
        <v>999</v>
      </c>
      <c r="N109" s="349"/>
      <c r="O109" s="363"/>
      <c r="P109" s="344" t="n">
        <f aca="false">IF(N109="DA",1,IF(N109="WC",2,IF(N109="SE",3,IF(N109="Q",4,IF(N109="LL",5,999)))))</f>
        <v>999</v>
      </c>
      <c r="Q109" s="345"/>
    </row>
    <row r="110" s="74" customFormat="true" ht="18.9" hidden="false" customHeight="true" outlineLevel="0" collapsed="false">
      <c r="A110" s="334" t="n">
        <v>104</v>
      </c>
      <c r="B110" s="335"/>
      <c r="C110" s="335"/>
      <c r="D110" s="336"/>
      <c r="E110" s="337"/>
      <c r="F110" s="352"/>
      <c r="G110" s="352"/>
      <c r="H110" s="361"/>
      <c r="I110" s="362"/>
      <c r="J110" s="340" t="e">
        <f aca="false">IF(AND(Q110="",#REF!&gt;0,#REF!&lt;5),K110,0)</f>
        <v>#REF!</v>
      </c>
      <c r="K110" s="341" t="str">
        <f aca="false">IF(D110="","ZZZ9",IF(AND(#REF!&gt;0,#REF!&lt;5),D110&amp;#REF!,D110&amp;"9"))</f>
        <v>ZZZ9</v>
      </c>
      <c r="L110" s="342" t="n">
        <f aca="false">IF(Q110="",999,Q110)</f>
        <v>999</v>
      </c>
      <c r="M110" s="353" t="n">
        <f aca="false">IF(P110=999,999,1)</f>
        <v>999</v>
      </c>
      <c r="N110" s="349"/>
      <c r="O110" s="363"/>
      <c r="P110" s="344" t="n">
        <f aca="false">IF(N110="DA",1,IF(N110="WC",2,IF(N110="SE",3,IF(N110="Q",4,IF(N110="LL",5,999)))))</f>
        <v>999</v>
      </c>
      <c r="Q110" s="345"/>
    </row>
    <row r="111" s="74" customFormat="true" ht="18.9" hidden="false" customHeight="true" outlineLevel="0" collapsed="false">
      <c r="A111" s="334" t="n">
        <v>105</v>
      </c>
      <c r="B111" s="335"/>
      <c r="C111" s="335"/>
      <c r="D111" s="336"/>
      <c r="E111" s="337"/>
      <c r="F111" s="352"/>
      <c r="G111" s="352"/>
      <c r="H111" s="361"/>
      <c r="I111" s="362"/>
      <c r="J111" s="340" t="e">
        <f aca="false">IF(AND(Q111="",#REF!&gt;0,#REF!&lt;5),K111,0)</f>
        <v>#REF!</v>
      </c>
      <c r="K111" s="341" t="str">
        <f aca="false">IF(D111="","ZZZ9",IF(AND(#REF!&gt;0,#REF!&lt;5),D111&amp;#REF!,D111&amp;"9"))</f>
        <v>ZZZ9</v>
      </c>
      <c r="L111" s="342" t="n">
        <f aca="false">IF(Q111="",999,Q111)</f>
        <v>999</v>
      </c>
      <c r="M111" s="353" t="n">
        <f aca="false">IF(P111=999,999,1)</f>
        <v>999</v>
      </c>
      <c r="N111" s="349"/>
      <c r="O111" s="363"/>
      <c r="P111" s="344" t="n">
        <f aca="false">IF(N111="DA",1,IF(N111="WC",2,IF(N111="SE",3,IF(N111="Q",4,IF(N111="LL",5,999)))))</f>
        <v>999</v>
      </c>
      <c r="Q111" s="345"/>
    </row>
    <row r="112" s="74" customFormat="true" ht="18.9" hidden="false" customHeight="true" outlineLevel="0" collapsed="false">
      <c r="A112" s="334" t="n">
        <v>106</v>
      </c>
      <c r="B112" s="335"/>
      <c r="C112" s="335"/>
      <c r="D112" s="336"/>
      <c r="E112" s="337"/>
      <c r="F112" s="352"/>
      <c r="G112" s="352"/>
      <c r="H112" s="361"/>
      <c r="I112" s="362"/>
      <c r="J112" s="340" t="e">
        <f aca="false">IF(AND(Q112="",#REF!&gt;0,#REF!&lt;5),K112,0)</f>
        <v>#REF!</v>
      </c>
      <c r="K112" s="341" t="str">
        <f aca="false">IF(D112="","ZZZ9",IF(AND(#REF!&gt;0,#REF!&lt;5),D112&amp;#REF!,D112&amp;"9"))</f>
        <v>ZZZ9</v>
      </c>
      <c r="L112" s="342" t="n">
        <f aca="false">IF(Q112="",999,Q112)</f>
        <v>999</v>
      </c>
      <c r="M112" s="353" t="n">
        <f aca="false">IF(P112=999,999,1)</f>
        <v>999</v>
      </c>
      <c r="N112" s="349"/>
      <c r="O112" s="363"/>
      <c r="P112" s="344" t="n">
        <f aca="false">IF(N112="DA",1,IF(N112="WC",2,IF(N112="SE",3,IF(N112="Q",4,IF(N112="LL",5,999)))))</f>
        <v>999</v>
      </c>
      <c r="Q112" s="345"/>
    </row>
    <row r="113" s="74" customFormat="true" ht="18.9" hidden="false" customHeight="true" outlineLevel="0" collapsed="false">
      <c r="A113" s="334" t="n">
        <v>107</v>
      </c>
      <c r="B113" s="335"/>
      <c r="C113" s="335"/>
      <c r="D113" s="336"/>
      <c r="E113" s="337"/>
      <c r="F113" s="352"/>
      <c r="G113" s="352"/>
      <c r="H113" s="361"/>
      <c r="I113" s="362"/>
      <c r="J113" s="340" t="e">
        <f aca="false">IF(AND(Q113="",#REF!&gt;0,#REF!&lt;5),K113,0)</f>
        <v>#REF!</v>
      </c>
      <c r="K113" s="341" t="str">
        <f aca="false">IF(D113="","ZZZ9",IF(AND(#REF!&gt;0,#REF!&lt;5),D113&amp;#REF!,D113&amp;"9"))</f>
        <v>ZZZ9</v>
      </c>
      <c r="L113" s="342" t="n">
        <f aca="false">IF(Q113="",999,Q113)</f>
        <v>999</v>
      </c>
      <c r="M113" s="353" t="n">
        <f aca="false">IF(P113=999,999,1)</f>
        <v>999</v>
      </c>
      <c r="N113" s="349"/>
      <c r="O113" s="363"/>
      <c r="P113" s="344" t="n">
        <f aca="false">IF(N113="DA",1,IF(N113="WC",2,IF(N113="SE",3,IF(N113="Q",4,IF(N113="LL",5,999)))))</f>
        <v>999</v>
      </c>
      <c r="Q113" s="345"/>
    </row>
    <row r="114" s="74" customFormat="true" ht="18.9" hidden="false" customHeight="true" outlineLevel="0" collapsed="false">
      <c r="A114" s="334" t="n">
        <v>108</v>
      </c>
      <c r="B114" s="335"/>
      <c r="C114" s="335"/>
      <c r="D114" s="336"/>
      <c r="E114" s="337"/>
      <c r="F114" s="352"/>
      <c r="G114" s="352"/>
      <c r="H114" s="361"/>
      <c r="I114" s="362"/>
      <c r="J114" s="340" t="e">
        <f aca="false">IF(AND(Q114="",#REF!&gt;0,#REF!&lt;5),K114,0)</f>
        <v>#REF!</v>
      </c>
      <c r="K114" s="341" t="str">
        <f aca="false">IF(D114="","ZZZ9",IF(AND(#REF!&gt;0,#REF!&lt;5),D114&amp;#REF!,D114&amp;"9"))</f>
        <v>ZZZ9</v>
      </c>
      <c r="L114" s="342" t="n">
        <f aca="false">IF(Q114="",999,Q114)</f>
        <v>999</v>
      </c>
      <c r="M114" s="353" t="n">
        <f aca="false">IF(P114=999,999,1)</f>
        <v>999</v>
      </c>
      <c r="N114" s="349"/>
      <c r="O114" s="363"/>
      <c r="P114" s="344" t="n">
        <f aca="false">IF(N114="DA",1,IF(N114="WC",2,IF(N114="SE",3,IF(N114="Q",4,IF(N114="LL",5,999)))))</f>
        <v>999</v>
      </c>
      <c r="Q114" s="345"/>
    </row>
    <row r="115" s="74" customFormat="true" ht="18.9" hidden="false" customHeight="true" outlineLevel="0" collapsed="false">
      <c r="A115" s="334" t="n">
        <v>109</v>
      </c>
      <c r="B115" s="335"/>
      <c r="C115" s="335"/>
      <c r="D115" s="336"/>
      <c r="E115" s="337"/>
      <c r="F115" s="352"/>
      <c r="G115" s="352"/>
      <c r="H115" s="361"/>
      <c r="I115" s="362"/>
      <c r="J115" s="340" t="e">
        <f aca="false">IF(AND(Q115="",#REF!&gt;0,#REF!&lt;5),K115,0)</f>
        <v>#REF!</v>
      </c>
      <c r="K115" s="341" t="str">
        <f aca="false">IF(D115="","ZZZ9",IF(AND(#REF!&gt;0,#REF!&lt;5),D115&amp;#REF!,D115&amp;"9"))</f>
        <v>ZZZ9</v>
      </c>
      <c r="L115" s="342" t="n">
        <f aca="false">IF(Q115="",999,Q115)</f>
        <v>999</v>
      </c>
      <c r="M115" s="353" t="n">
        <f aca="false">IF(P115=999,999,1)</f>
        <v>999</v>
      </c>
      <c r="N115" s="349"/>
      <c r="O115" s="363"/>
      <c r="P115" s="344" t="n">
        <f aca="false">IF(N115="DA",1,IF(N115="WC",2,IF(N115="SE",3,IF(N115="Q",4,IF(N115="LL",5,999)))))</f>
        <v>999</v>
      </c>
      <c r="Q115" s="345"/>
    </row>
    <row r="116" s="74" customFormat="true" ht="18.9" hidden="false" customHeight="true" outlineLevel="0" collapsed="false">
      <c r="A116" s="334" t="n">
        <v>110</v>
      </c>
      <c r="B116" s="335"/>
      <c r="C116" s="335"/>
      <c r="D116" s="336"/>
      <c r="E116" s="337"/>
      <c r="F116" s="352"/>
      <c r="G116" s="352"/>
      <c r="H116" s="361"/>
      <c r="I116" s="362"/>
      <c r="J116" s="340" t="e">
        <f aca="false">IF(AND(Q116="",#REF!&gt;0,#REF!&lt;5),K116,0)</f>
        <v>#REF!</v>
      </c>
      <c r="K116" s="341" t="str">
        <f aca="false">IF(D116="","ZZZ9",IF(AND(#REF!&gt;0,#REF!&lt;5),D116&amp;#REF!,D116&amp;"9"))</f>
        <v>ZZZ9</v>
      </c>
      <c r="L116" s="342" t="n">
        <f aca="false">IF(Q116="",999,Q116)</f>
        <v>999</v>
      </c>
      <c r="M116" s="353" t="n">
        <f aca="false">IF(P116=999,999,1)</f>
        <v>999</v>
      </c>
      <c r="N116" s="349"/>
      <c r="O116" s="363"/>
      <c r="P116" s="344" t="n">
        <f aca="false">IF(N116="DA",1,IF(N116="WC",2,IF(N116="SE",3,IF(N116="Q",4,IF(N116="LL",5,999)))))</f>
        <v>999</v>
      </c>
      <c r="Q116" s="345"/>
    </row>
    <row r="117" s="74" customFormat="true" ht="18.9" hidden="false" customHeight="true" outlineLevel="0" collapsed="false">
      <c r="A117" s="334" t="n">
        <v>111</v>
      </c>
      <c r="B117" s="335"/>
      <c r="C117" s="335"/>
      <c r="D117" s="336"/>
      <c r="E117" s="337"/>
      <c r="F117" s="352"/>
      <c r="G117" s="352"/>
      <c r="H117" s="361"/>
      <c r="I117" s="362"/>
      <c r="J117" s="340" t="e">
        <f aca="false">IF(AND(Q117="",#REF!&gt;0,#REF!&lt;5),K117,0)</f>
        <v>#REF!</v>
      </c>
      <c r="K117" s="341" t="str">
        <f aca="false">IF(D117="","ZZZ9",IF(AND(#REF!&gt;0,#REF!&lt;5),D117&amp;#REF!,D117&amp;"9"))</f>
        <v>ZZZ9</v>
      </c>
      <c r="L117" s="342" t="n">
        <f aca="false">IF(Q117="",999,Q117)</f>
        <v>999</v>
      </c>
      <c r="M117" s="353" t="n">
        <f aca="false">IF(P117=999,999,1)</f>
        <v>999</v>
      </c>
      <c r="N117" s="349"/>
      <c r="O117" s="363"/>
      <c r="P117" s="344" t="n">
        <f aca="false">IF(N117="DA",1,IF(N117="WC",2,IF(N117="SE",3,IF(N117="Q",4,IF(N117="LL",5,999)))))</f>
        <v>999</v>
      </c>
      <c r="Q117" s="345"/>
    </row>
    <row r="118" s="74" customFormat="true" ht="18.9" hidden="false" customHeight="true" outlineLevel="0" collapsed="false">
      <c r="A118" s="334" t="n">
        <v>112</v>
      </c>
      <c r="B118" s="335"/>
      <c r="C118" s="335"/>
      <c r="D118" s="336"/>
      <c r="E118" s="337"/>
      <c r="F118" s="352"/>
      <c r="G118" s="352"/>
      <c r="H118" s="361"/>
      <c r="I118" s="362"/>
      <c r="J118" s="340" t="e">
        <f aca="false">IF(AND(Q118="",#REF!&gt;0,#REF!&lt;5),K118,0)</f>
        <v>#REF!</v>
      </c>
      <c r="K118" s="341" t="str">
        <f aca="false">IF(D118="","ZZZ9",IF(AND(#REF!&gt;0,#REF!&lt;5),D118&amp;#REF!,D118&amp;"9"))</f>
        <v>ZZZ9</v>
      </c>
      <c r="L118" s="342" t="n">
        <f aca="false">IF(Q118="",999,Q118)</f>
        <v>999</v>
      </c>
      <c r="M118" s="353" t="n">
        <f aca="false">IF(P118=999,999,1)</f>
        <v>999</v>
      </c>
      <c r="N118" s="349"/>
      <c r="O118" s="363"/>
      <c r="P118" s="344" t="n">
        <f aca="false">IF(N118="DA",1,IF(N118="WC",2,IF(N118="SE",3,IF(N118="Q",4,IF(N118="LL",5,999)))))</f>
        <v>999</v>
      </c>
      <c r="Q118" s="345"/>
    </row>
    <row r="119" s="74" customFormat="true" ht="18.9" hidden="false" customHeight="true" outlineLevel="0" collapsed="false">
      <c r="A119" s="334" t="n">
        <v>113</v>
      </c>
      <c r="B119" s="335"/>
      <c r="C119" s="335"/>
      <c r="D119" s="336"/>
      <c r="E119" s="337"/>
      <c r="F119" s="352"/>
      <c r="G119" s="352"/>
      <c r="H119" s="361"/>
      <c r="I119" s="362"/>
      <c r="J119" s="340" t="e">
        <f aca="false">IF(AND(Q119="",#REF!&gt;0,#REF!&lt;5),K119,0)</f>
        <v>#REF!</v>
      </c>
      <c r="K119" s="341" t="str">
        <f aca="false">IF(D119="","ZZZ9",IF(AND(#REF!&gt;0,#REF!&lt;5),D119&amp;#REF!,D119&amp;"9"))</f>
        <v>ZZZ9</v>
      </c>
      <c r="L119" s="342" t="n">
        <f aca="false">IF(Q119="",999,Q119)</f>
        <v>999</v>
      </c>
      <c r="M119" s="353" t="n">
        <f aca="false">IF(P119=999,999,1)</f>
        <v>999</v>
      </c>
      <c r="N119" s="349"/>
      <c r="O119" s="363"/>
      <c r="P119" s="344" t="n">
        <f aca="false">IF(N119="DA",1,IF(N119="WC",2,IF(N119="SE",3,IF(N119="Q",4,IF(N119="LL",5,999)))))</f>
        <v>999</v>
      </c>
      <c r="Q119" s="345"/>
    </row>
    <row r="120" s="74" customFormat="true" ht="18.9" hidden="false" customHeight="true" outlineLevel="0" collapsed="false">
      <c r="A120" s="334" t="n">
        <v>114</v>
      </c>
      <c r="B120" s="335"/>
      <c r="C120" s="335"/>
      <c r="D120" s="336"/>
      <c r="E120" s="337"/>
      <c r="F120" s="352"/>
      <c r="G120" s="352"/>
      <c r="H120" s="361"/>
      <c r="I120" s="362"/>
      <c r="J120" s="340" t="e">
        <f aca="false">IF(AND(Q120="",#REF!&gt;0,#REF!&lt;5),K120,0)</f>
        <v>#REF!</v>
      </c>
      <c r="K120" s="341" t="str">
        <f aca="false">IF(D120="","ZZZ9",IF(AND(#REF!&gt;0,#REF!&lt;5),D120&amp;#REF!,D120&amp;"9"))</f>
        <v>ZZZ9</v>
      </c>
      <c r="L120" s="342" t="n">
        <f aca="false">IF(Q120="",999,Q120)</f>
        <v>999</v>
      </c>
      <c r="M120" s="353" t="n">
        <f aca="false">IF(P120=999,999,1)</f>
        <v>999</v>
      </c>
      <c r="N120" s="349"/>
      <c r="O120" s="363"/>
      <c r="P120" s="344" t="n">
        <f aca="false">IF(N120="DA",1,IF(N120="WC",2,IF(N120="SE",3,IF(N120="Q",4,IF(N120="LL",5,999)))))</f>
        <v>999</v>
      </c>
      <c r="Q120" s="345"/>
    </row>
    <row r="121" s="74" customFormat="true" ht="18.9" hidden="false" customHeight="true" outlineLevel="0" collapsed="false">
      <c r="A121" s="334" t="n">
        <v>115</v>
      </c>
      <c r="B121" s="335"/>
      <c r="C121" s="335"/>
      <c r="D121" s="336"/>
      <c r="E121" s="337"/>
      <c r="F121" s="352"/>
      <c r="G121" s="352"/>
      <c r="H121" s="361"/>
      <c r="I121" s="362"/>
      <c r="J121" s="340" t="e">
        <f aca="false">IF(AND(Q121="",#REF!&gt;0,#REF!&lt;5),K121,0)</f>
        <v>#REF!</v>
      </c>
      <c r="K121" s="341" t="str">
        <f aca="false">IF(D121="","ZZZ9",IF(AND(#REF!&gt;0,#REF!&lt;5),D121&amp;#REF!,D121&amp;"9"))</f>
        <v>ZZZ9</v>
      </c>
      <c r="L121" s="342" t="n">
        <f aca="false">IF(Q121="",999,Q121)</f>
        <v>999</v>
      </c>
      <c r="M121" s="353" t="n">
        <f aca="false">IF(P121=999,999,1)</f>
        <v>999</v>
      </c>
      <c r="N121" s="349"/>
      <c r="O121" s="363"/>
      <c r="P121" s="344" t="n">
        <f aca="false">IF(N121="DA",1,IF(N121="WC",2,IF(N121="SE",3,IF(N121="Q",4,IF(N121="LL",5,999)))))</f>
        <v>999</v>
      </c>
      <c r="Q121" s="345"/>
    </row>
    <row r="122" s="74" customFormat="true" ht="18.9" hidden="false" customHeight="true" outlineLevel="0" collapsed="false">
      <c r="A122" s="334" t="n">
        <v>116</v>
      </c>
      <c r="B122" s="335"/>
      <c r="C122" s="335"/>
      <c r="D122" s="336"/>
      <c r="E122" s="337"/>
      <c r="F122" s="352"/>
      <c r="G122" s="352"/>
      <c r="H122" s="361"/>
      <c r="I122" s="362"/>
      <c r="J122" s="340" t="e">
        <f aca="false">IF(AND(Q122="",#REF!&gt;0,#REF!&lt;5),K122,0)</f>
        <v>#REF!</v>
      </c>
      <c r="K122" s="341" t="str">
        <f aca="false">IF(D122="","ZZZ9",IF(AND(#REF!&gt;0,#REF!&lt;5),D122&amp;#REF!,D122&amp;"9"))</f>
        <v>ZZZ9</v>
      </c>
      <c r="L122" s="342" t="n">
        <f aca="false">IF(Q122="",999,Q122)</f>
        <v>999</v>
      </c>
      <c r="M122" s="353" t="n">
        <f aca="false">IF(P122=999,999,1)</f>
        <v>999</v>
      </c>
      <c r="N122" s="349"/>
      <c r="O122" s="363"/>
      <c r="P122" s="344" t="n">
        <f aca="false">IF(N122="DA",1,IF(N122="WC",2,IF(N122="SE",3,IF(N122="Q",4,IF(N122="LL",5,999)))))</f>
        <v>999</v>
      </c>
      <c r="Q122" s="345"/>
    </row>
    <row r="123" s="74" customFormat="true" ht="18.9" hidden="false" customHeight="true" outlineLevel="0" collapsed="false">
      <c r="A123" s="334" t="n">
        <v>117</v>
      </c>
      <c r="B123" s="335"/>
      <c r="C123" s="335"/>
      <c r="D123" s="336"/>
      <c r="E123" s="337"/>
      <c r="F123" s="352"/>
      <c r="G123" s="352"/>
      <c r="H123" s="361"/>
      <c r="I123" s="362"/>
      <c r="J123" s="340" t="e">
        <f aca="false">IF(AND(Q123="",#REF!&gt;0,#REF!&lt;5),K123,0)</f>
        <v>#REF!</v>
      </c>
      <c r="K123" s="341" t="str">
        <f aca="false">IF(D123="","ZZZ9",IF(AND(#REF!&gt;0,#REF!&lt;5),D123&amp;#REF!,D123&amp;"9"))</f>
        <v>ZZZ9</v>
      </c>
      <c r="L123" s="342" t="n">
        <f aca="false">IF(Q123="",999,Q123)</f>
        <v>999</v>
      </c>
      <c r="M123" s="353" t="n">
        <f aca="false">IF(P123=999,999,1)</f>
        <v>999</v>
      </c>
      <c r="N123" s="349"/>
      <c r="O123" s="363"/>
      <c r="P123" s="344" t="n">
        <f aca="false">IF(N123="DA",1,IF(N123="WC",2,IF(N123="SE",3,IF(N123="Q",4,IF(N123="LL",5,999)))))</f>
        <v>999</v>
      </c>
      <c r="Q123" s="345"/>
    </row>
    <row r="124" s="74" customFormat="true" ht="18.9" hidden="false" customHeight="true" outlineLevel="0" collapsed="false">
      <c r="A124" s="334" t="n">
        <v>118</v>
      </c>
      <c r="B124" s="335"/>
      <c r="C124" s="335"/>
      <c r="D124" s="336"/>
      <c r="E124" s="337"/>
      <c r="F124" s="352"/>
      <c r="G124" s="352"/>
      <c r="H124" s="361"/>
      <c r="I124" s="362"/>
      <c r="J124" s="340" t="e">
        <f aca="false">IF(AND(Q124="",#REF!&gt;0,#REF!&lt;5),K124,0)</f>
        <v>#REF!</v>
      </c>
      <c r="K124" s="341" t="str">
        <f aca="false">IF(D124="","ZZZ9",IF(AND(#REF!&gt;0,#REF!&lt;5),D124&amp;#REF!,D124&amp;"9"))</f>
        <v>ZZZ9</v>
      </c>
      <c r="L124" s="342" t="n">
        <f aca="false">IF(Q124="",999,Q124)</f>
        <v>999</v>
      </c>
      <c r="M124" s="353" t="n">
        <f aca="false">IF(P124=999,999,1)</f>
        <v>999</v>
      </c>
      <c r="N124" s="349"/>
      <c r="O124" s="363"/>
      <c r="P124" s="344" t="n">
        <f aca="false">IF(N124="DA",1,IF(N124="WC",2,IF(N124="SE",3,IF(N124="Q",4,IF(N124="LL",5,999)))))</f>
        <v>999</v>
      </c>
      <c r="Q124" s="345"/>
    </row>
    <row r="125" s="74" customFormat="true" ht="18.9" hidden="false" customHeight="true" outlineLevel="0" collapsed="false">
      <c r="A125" s="334" t="n">
        <v>119</v>
      </c>
      <c r="B125" s="335"/>
      <c r="C125" s="335"/>
      <c r="D125" s="336"/>
      <c r="E125" s="337"/>
      <c r="F125" s="352"/>
      <c r="G125" s="352"/>
      <c r="H125" s="361"/>
      <c r="I125" s="362"/>
      <c r="J125" s="340" t="e">
        <f aca="false">IF(AND(Q125="",#REF!&gt;0,#REF!&lt;5),K125,0)</f>
        <v>#REF!</v>
      </c>
      <c r="K125" s="341" t="str">
        <f aca="false">IF(D125="","ZZZ9",IF(AND(#REF!&gt;0,#REF!&lt;5),D125&amp;#REF!,D125&amp;"9"))</f>
        <v>ZZZ9</v>
      </c>
      <c r="L125" s="342" t="n">
        <f aca="false">IF(Q125="",999,Q125)</f>
        <v>999</v>
      </c>
      <c r="M125" s="353" t="n">
        <f aca="false">IF(P125=999,999,1)</f>
        <v>999</v>
      </c>
      <c r="N125" s="349"/>
      <c r="O125" s="363"/>
      <c r="P125" s="344" t="n">
        <f aca="false">IF(N125="DA",1,IF(N125="WC",2,IF(N125="SE",3,IF(N125="Q",4,IF(N125="LL",5,999)))))</f>
        <v>999</v>
      </c>
      <c r="Q125" s="345"/>
    </row>
    <row r="126" s="74" customFormat="true" ht="18.9" hidden="false" customHeight="true" outlineLevel="0" collapsed="false">
      <c r="A126" s="334" t="n">
        <v>120</v>
      </c>
      <c r="B126" s="335"/>
      <c r="C126" s="335"/>
      <c r="D126" s="336"/>
      <c r="E126" s="337"/>
      <c r="F126" s="352"/>
      <c r="G126" s="352"/>
      <c r="H126" s="361"/>
      <c r="I126" s="362"/>
      <c r="J126" s="340" t="e">
        <f aca="false">IF(AND(Q126="",#REF!&gt;0,#REF!&lt;5),K126,0)</f>
        <v>#REF!</v>
      </c>
      <c r="K126" s="341" t="str">
        <f aca="false">IF(D126="","ZZZ9",IF(AND(#REF!&gt;0,#REF!&lt;5),D126&amp;#REF!,D126&amp;"9"))</f>
        <v>ZZZ9</v>
      </c>
      <c r="L126" s="342" t="n">
        <f aca="false">IF(Q126="",999,Q126)</f>
        <v>999</v>
      </c>
      <c r="M126" s="353" t="n">
        <f aca="false">IF(P126=999,999,1)</f>
        <v>999</v>
      </c>
      <c r="N126" s="349"/>
      <c r="O126" s="363"/>
      <c r="P126" s="344" t="n">
        <f aca="false">IF(N126="DA",1,IF(N126="WC",2,IF(N126="SE",3,IF(N126="Q",4,IF(N126="LL",5,999)))))</f>
        <v>999</v>
      </c>
      <c r="Q126" s="345"/>
    </row>
    <row r="127" s="74" customFormat="true" ht="18.9" hidden="false" customHeight="true" outlineLevel="0" collapsed="false">
      <c r="A127" s="334" t="n">
        <v>121</v>
      </c>
      <c r="B127" s="335"/>
      <c r="C127" s="335"/>
      <c r="D127" s="336"/>
      <c r="E127" s="337"/>
      <c r="F127" s="352"/>
      <c r="G127" s="352"/>
      <c r="H127" s="361"/>
      <c r="I127" s="362"/>
      <c r="J127" s="340" t="e">
        <f aca="false">IF(AND(Q127="",#REF!&gt;0,#REF!&lt;5),K127,0)</f>
        <v>#REF!</v>
      </c>
      <c r="K127" s="341" t="str">
        <f aca="false">IF(D127="","ZZZ9",IF(AND(#REF!&gt;0,#REF!&lt;5),D127&amp;#REF!,D127&amp;"9"))</f>
        <v>ZZZ9</v>
      </c>
      <c r="L127" s="342" t="n">
        <f aca="false">IF(Q127="",999,Q127)</f>
        <v>999</v>
      </c>
      <c r="M127" s="353" t="n">
        <f aca="false">IF(P127=999,999,1)</f>
        <v>999</v>
      </c>
      <c r="N127" s="349"/>
      <c r="O127" s="363"/>
      <c r="P127" s="344" t="n">
        <f aca="false">IF(N127="DA",1,IF(N127="WC",2,IF(N127="SE",3,IF(N127="Q",4,IF(N127="LL",5,999)))))</f>
        <v>999</v>
      </c>
      <c r="Q127" s="345"/>
    </row>
    <row r="128" s="74" customFormat="true" ht="18.9" hidden="false" customHeight="true" outlineLevel="0" collapsed="false">
      <c r="A128" s="334" t="n">
        <v>122</v>
      </c>
      <c r="B128" s="335"/>
      <c r="C128" s="335"/>
      <c r="D128" s="336"/>
      <c r="E128" s="337"/>
      <c r="F128" s="352"/>
      <c r="G128" s="352"/>
      <c r="H128" s="361"/>
      <c r="I128" s="362"/>
      <c r="J128" s="340" t="e">
        <f aca="false">IF(AND(Q128="",#REF!&gt;0,#REF!&lt;5),K128,0)</f>
        <v>#REF!</v>
      </c>
      <c r="K128" s="341" t="str">
        <f aca="false">IF(D128="","ZZZ9",IF(AND(#REF!&gt;0,#REF!&lt;5),D128&amp;#REF!,D128&amp;"9"))</f>
        <v>ZZZ9</v>
      </c>
      <c r="L128" s="342" t="n">
        <f aca="false">IF(Q128="",999,Q128)</f>
        <v>999</v>
      </c>
      <c r="M128" s="353" t="n">
        <f aca="false">IF(P128=999,999,1)</f>
        <v>999</v>
      </c>
      <c r="N128" s="349"/>
      <c r="O128" s="363"/>
      <c r="P128" s="344" t="n">
        <f aca="false">IF(N128="DA",1,IF(N128="WC",2,IF(N128="SE",3,IF(N128="Q",4,IF(N128="LL",5,999)))))</f>
        <v>999</v>
      </c>
      <c r="Q128" s="345"/>
    </row>
    <row r="129" s="74" customFormat="true" ht="18.9" hidden="false" customHeight="true" outlineLevel="0" collapsed="false">
      <c r="A129" s="334" t="n">
        <v>123</v>
      </c>
      <c r="B129" s="335"/>
      <c r="C129" s="335"/>
      <c r="D129" s="336"/>
      <c r="E129" s="337"/>
      <c r="F129" s="352"/>
      <c r="G129" s="352"/>
      <c r="H129" s="361"/>
      <c r="I129" s="362"/>
      <c r="J129" s="340" t="e">
        <f aca="false">IF(AND(Q129="",#REF!&gt;0,#REF!&lt;5),K129,0)</f>
        <v>#REF!</v>
      </c>
      <c r="K129" s="341" t="str">
        <f aca="false">IF(D129="","ZZZ9",IF(AND(#REF!&gt;0,#REF!&lt;5),D129&amp;#REF!,D129&amp;"9"))</f>
        <v>ZZZ9</v>
      </c>
      <c r="L129" s="342" t="n">
        <f aca="false">IF(Q129="",999,Q129)</f>
        <v>999</v>
      </c>
      <c r="M129" s="353" t="n">
        <f aca="false">IF(P129=999,999,1)</f>
        <v>999</v>
      </c>
      <c r="N129" s="349"/>
      <c r="O129" s="363"/>
      <c r="P129" s="344" t="n">
        <f aca="false">IF(N129="DA",1,IF(N129="WC",2,IF(N129="SE",3,IF(N129="Q",4,IF(N129="LL",5,999)))))</f>
        <v>999</v>
      </c>
      <c r="Q129" s="345"/>
    </row>
    <row r="130" s="74" customFormat="true" ht="18.9" hidden="false" customHeight="true" outlineLevel="0" collapsed="false">
      <c r="A130" s="334" t="n">
        <v>124</v>
      </c>
      <c r="B130" s="335"/>
      <c r="C130" s="335"/>
      <c r="D130" s="336"/>
      <c r="E130" s="337"/>
      <c r="F130" s="352"/>
      <c r="G130" s="352"/>
      <c r="H130" s="361"/>
      <c r="I130" s="362"/>
      <c r="J130" s="340" t="e">
        <f aca="false">IF(AND(Q130="",#REF!&gt;0,#REF!&lt;5),K130,0)</f>
        <v>#REF!</v>
      </c>
      <c r="K130" s="341" t="str">
        <f aca="false">IF(D130="","ZZZ9",IF(AND(#REF!&gt;0,#REF!&lt;5),D130&amp;#REF!,D130&amp;"9"))</f>
        <v>ZZZ9</v>
      </c>
      <c r="L130" s="342" t="n">
        <f aca="false">IF(Q130="",999,Q130)</f>
        <v>999</v>
      </c>
      <c r="M130" s="353" t="n">
        <f aca="false">IF(P130=999,999,1)</f>
        <v>999</v>
      </c>
      <c r="N130" s="349"/>
      <c r="O130" s="363"/>
      <c r="P130" s="344" t="n">
        <f aca="false">IF(N130="DA",1,IF(N130="WC",2,IF(N130="SE",3,IF(N130="Q",4,IF(N130="LL",5,999)))))</f>
        <v>999</v>
      </c>
      <c r="Q130" s="345"/>
    </row>
    <row r="131" s="74" customFormat="true" ht="18.9" hidden="false" customHeight="true" outlineLevel="0" collapsed="false">
      <c r="A131" s="334" t="n">
        <v>125</v>
      </c>
      <c r="B131" s="335"/>
      <c r="C131" s="335"/>
      <c r="D131" s="336"/>
      <c r="E131" s="337"/>
      <c r="F131" s="352"/>
      <c r="G131" s="352"/>
      <c r="H131" s="361"/>
      <c r="I131" s="362"/>
      <c r="J131" s="340" t="e">
        <f aca="false">IF(AND(Q131="",#REF!&gt;0,#REF!&lt;5),K131,0)</f>
        <v>#REF!</v>
      </c>
      <c r="K131" s="341" t="str">
        <f aca="false">IF(D131="","ZZZ9",IF(AND(#REF!&gt;0,#REF!&lt;5),D131&amp;#REF!,D131&amp;"9"))</f>
        <v>ZZZ9</v>
      </c>
      <c r="L131" s="342" t="n">
        <f aca="false">IF(Q131="",999,Q131)</f>
        <v>999</v>
      </c>
      <c r="M131" s="353" t="n">
        <f aca="false">IF(P131=999,999,1)</f>
        <v>999</v>
      </c>
      <c r="N131" s="349"/>
      <c r="O131" s="363"/>
      <c r="P131" s="344" t="n">
        <f aca="false">IF(N131="DA",1,IF(N131="WC",2,IF(N131="SE",3,IF(N131="Q",4,IF(N131="LL",5,999)))))</f>
        <v>999</v>
      </c>
      <c r="Q131" s="345"/>
    </row>
    <row r="132" s="74" customFormat="true" ht="18.9" hidden="false" customHeight="true" outlineLevel="0" collapsed="false">
      <c r="A132" s="334" t="n">
        <v>126</v>
      </c>
      <c r="B132" s="335"/>
      <c r="C132" s="335"/>
      <c r="D132" s="336"/>
      <c r="E132" s="337"/>
      <c r="F132" s="352"/>
      <c r="G132" s="352"/>
      <c r="H132" s="361"/>
      <c r="I132" s="362"/>
      <c r="J132" s="340" t="e">
        <f aca="false">IF(AND(Q132="",#REF!&gt;0,#REF!&lt;5),K132,0)</f>
        <v>#REF!</v>
      </c>
      <c r="K132" s="341" t="str">
        <f aca="false">IF(D132="","ZZZ9",IF(AND(#REF!&gt;0,#REF!&lt;5),D132&amp;#REF!,D132&amp;"9"))</f>
        <v>ZZZ9</v>
      </c>
      <c r="L132" s="342" t="n">
        <f aca="false">IF(Q132="",999,Q132)</f>
        <v>999</v>
      </c>
      <c r="M132" s="353" t="n">
        <f aca="false">IF(P132=999,999,1)</f>
        <v>999</v>
      </c>
      <c r="N132" s="349"/>
      <c r="O132" s="363"/>
      <c r="P132" s="344" t="n">
        <f aca="false">IF(N132="DA",1,IF(N132="WC",2,IF(N132="SE",3,IF(N132="Q",4,IF(N132="LL",5,999)))))</f>
        <v>999</v>
      </c>
      <c r="Q132" s="345"/>
    </row>
    <row r="133" s="74" customFormat="true" ht="18.9" hidden="false" customHeight="true" outlineLevel="0" collapsed="false">
      <c r="A133" s="334" t="n">
        <v>127</v>
      </c>
      <c r="B133" s="335"/>
      <c r="C133" s="335"/>
      <c r="D133" s="336"/>
      <c r="E133" s="337"/>
      <c r="F133" s="352"/>
      <c r="G133" s="352"/>
      <c r="H133" s="361"/>
      <c r="I133" s="362"/>
      <c r="J133" s="340" t="e">
        <f aca="false">IF(AND(Q133="",#REF!&gt;0,#REF!&lt;5),K133,0)</f>
        <v>#REF!</v>
      </c>
      <c r="K133" s="341" t="str">
        <f aca="false">IF(D133="","ZZZ9",IF(AND(#REF!&gt;0,#REF!&lt;5),D133&amp;#REF!,D133&amp;"9"))</f>
        <v>ZZZ9</v>
      </c>
      <c r="L133" s="342" t="n">
        <f aca="false">IF(Q133="",999,Q133)</f>
        <v>999</v>
      </c>
      <c r="M133" s="353" t="n">
        <f aca="false">IF(P133=999,999,1)</f>
        <v>999</v>
      </c>
      <c r="N133" s="349"/>
      <c r="O133" s="363"/>
      <c r="P133" s="344" t="n">
        <f aca="false">IF(N133="DA",1,IF(N133="WC",2,IF(N133="SE",3,IF(N133="Q",4,IF(N133="LL",5,999)))))</f>
        <v>999</v>
      </c>
      <c r="Q133" s="345"/>
    </row>
    <row r="134" s="74" customFormat="true" ht="18.9" hidden="false" customHeight="true" outlineLevel="0" collapsed="false">
      <c r="A134" s="334" t="n">
        <v>128</v>
      </c>
      <c r="B134" s="335"/>
      <c r="C134" s="335"/>
      <c r="D134" s="336"/>
      <c r="E134" s="337"/>
      <c r="F134" s="352"/>
      <c r="G134" s="352"/>
      <c r="H134" s="361"/>
      <c r="I134" s="362"/>
      <c r="J134" s="340" t="e">
        <f aca="false">IF(AND(Q134="",#REF!&gt;0,#REF!&lt;5),K134,0)</f>
        <v>#REF!</v>
      </c>
      <c r="K134" s="341" t="str">
        <f aca="false">IF(D134="","ZZZ9",IF(AND(#REF!&gt;0,#REF!&lt;5),D134&amp;#REF!,D134&amp;"9"))</f>
        <v>ZZZ9</v>
      </c>
      <c r="L134" s="342" t="n">
        <f aca="false">IF(Q134="",999,Q134)</f>
        <v>999</v>
      </c>
      <c r="M134" s="353" t="n">
        <f aca="false">IF(P134=999,999,1)</f>
        <v>999</v>
      </c>
      <c r="N134" s="349"/>
      <c r="O134" s="364"/>
      <c r="P134" s="365" t="n">
        <f aca="false">IF(N134="DA",1,IF(N134="WC",2,IF(N134="SE",3,IF(N134="Q",4,IF(N134="LL",5,999)))))</f>
        <v>999</v>
      </c>
      <c r="Q134" s="362"/>
    </row>
    <row r="135" customFormat="false" ht="13.2" hidden="false" customHeight="false" outlineLevel="0" collapsed="false">
      <c r="A135" s="334" t="n">
        <v>129</v>
      </c>
      <c r="B135" s="335"/>
      <c r="C135" s="335"/>
      <c r="D135" s="336"/>
      <c r="E135" s="337"/>
      <c r="F135" s="352"/>
      <c r="G135" s="352"/>
      <c r="H135" s="361"/>
      <c r="I135" s="362"/>
      <c r="J135" s="340" t="e">
        <f aca="false">IF(AND(Q135="",#REF!&gt;0,#REF!&lt;5),K135,0)</f>
        <v>#REF!</v>
      </c>
      <c r="K135" s="341" t="str">
        <f aca="false">IF(D135="","ZZZ9",IF(AND(#REF!&gt;0,#REF!&lt;5),D135&amp;#REF!,D135&amp;"9"))</f>
        <v>ZZZ9</v>
      </c>
      <c r="L135" s="342" t="n">
        <f aca="false">IF(Q135="",999,Q135)</f>
        <v>999</v>
      </c>
      <c r="M135" s="353" t="n">
        <f aca="false">IF(P135=999,999,1)</f>
        <v>999</v>
      </c>
      <c r="N135" s="349"/>
      <c r="O135" s="363"/>
      <c r="P135" s="344" t="n">
        <f aca="false">IF(N135="DA",1,IF(N135="WC",2,IF(N135="SE",3,IF(N135="Q",4,IF(N135="LL",5,999)))))</f>
        <v>999</v>
      </c>
      <c r="Q135" s="345"/>
    </row>
    <row r="136" customFormat="false" ht="13.2" hidden="false" customHeight="false" outlineLevel="0" collapsed="false">
      <c r="A136" s="334" t="n">
        <v>130</v>
      </c>
      <c r="B136" s="335"/>
      <c r="C136" s="335"/>
      <c r="D136" s="336"/>
      <c r="E136" s="337"/>
      <c r="F136" s="352"/>
      <c r="G136" s="352"/>
      <c r="H136" s="361"/>
      <c r="I136" s="362"/>
      <c r="J136" s="340" t="e">
        <f aca="false">IF(AND(Q136="",#REF!&gt;0,#REF!&lt;5),K136,0)</f>
        <v>#REF!</v>
      </c>
      <c r="K136" s="341" t="str">
        <f aca="false">IF(D136="","ZZZ9",IF(AND(#REF!&gt;0,#REF!&lt;5),D136&amp;#REF!,D136&amp;"9"))</f>
        <v>ZZZ9</v>
      </c>
      <c r="L136" s="342" t="n">
        <f aca="false">IF(Q136="",999,Q136)</f>
        <v>999</v>
      </c>
      <c r="M136" s="353" t="n">
        <f aca="false">IF(P136=999,999,1)</f>
        <v>999</v>
      </c>
      <c r="N136" s="349"/>
      <c r="O136" s="363"/>
      <c r="P136" s="344" t="n">
        <f aca="false">IF(N136="DA",1,IF(N136="WC",2,IF(N136="SE",3,IF(N136="Q",4,IF(N136="LL",5,999)))))</f>
        <v>999</v>
      </c>
      <c r="Q136" s="345"/>
    </row>
    <row r="137" customFormat="false" ht="13.2" hidden="false" customHeight="false" outlineLevel="0" collapsed="false">
      <c r="A137" s="334" t="n">
        <v>131</v>
      </c>
      <c r="B137" s="335"/>
      <c r="C137" s="335"/>
      <c r="D137" s="336"/>
      <c r="E137" s="337"/>
      <c r="F137" s="352"/>
      <c r="G137" s="352"/>
      <c r="H137" s="361"/>
      <c r="I137" s="362"/>
      <c r="J137" s="340" t="e">
        <f aca="false">IF(AND(Q137="",#REF!&gt;0,#REF!&lt;5),K137,0)</f>
        <v>#REF!</v>
      </c>
      <c r="K137" s="341" t="str">
        <f aca="false">IF(D137="","ZZZ9",IF(AND(#REF!&gt;0,#REF!&lt;5),D137&amp;#REF!,D137&amp;"9"))</f>
        <v>ZZZ9</v>
      </c>
      <c r="L137" s="342" t="n">
        <f aca="false">IF(Q137="",999,Q137)</f>
        <v>999</v>
      </c>
      <c r="M137" s="353" t="n">
        <f aca="false">IF(P137=999,999,1)</f>
        <v>999</v>
      </c>
      <c r="N137" s="349"/>
      <c r="O137" s="363"/>
      <c r="P137" s="344" t="n">
        <f aca="false">IF(N137="DA",1,IF(N137="WC",2,IF(N137="SE",3,IF(N137="Q",4,IF(N137="LL",5,999)))))</f>
        <v>999</v>
      </c>
      <c r="Q137" s="345"/>
    </row>
    <row r="138" customFormat="false" ht="13.2" hidden="false" customHeight="false" outlineLevel="0" collapsed="false">
      <c r="A138" s="334" t="n">
        <v>132</v>
      </c>
      <c r="B138" s="335"/>
      <c r="C138" s="335"/>
      <c r="D138" s="336"/>
      <c r="E138" s="337"/>
      <c r="F138" s="352"/>
      <c r="G138" s="352"/>
      <c r="H138" s="361"/>
      <c r="I138" s="362"/>
      <c r="J138" s="340" t="e">
        <f aca="false">IF(AND(Q138="",#REF!&gt;0,#REF!&lt;5),K138,0)</f>
        <v>#REF!</v>
      </c>
      <c r="K138" s="341" t="str">
        <f aca="false">IF(D138="","ZZZ9",IF(AND(#REF!&gt;0,#REF!&lt;5),D138&amp;#REF!,D138&amp;"9"))</f>
        <v>ZZZ9</v>
      </c>
      <c r="L138" s="342" t="n">
        <f aca="false">IF(Q138="",999,Q138)</f>
        <v>999</v>
      </c>
      <c r="M138" s="353" t="n">
        <f aca="false">IF(P138=999,999,1)</f>
        <v>999</v>
      </c>
      <c r="N138" s="349"/>
      <c r="O138" s="363"/>
      <c r="P138" s="344" t="n">
        <f aca="false">IF(N138="DA",1,IF(N138="WC",2,IF(N138="SE",3,IF(N138="Q",4,IF(N138="LL",5,999)))))</f>
        <v>999</v>
      </c>
      <c r="Q138" s="345"/>
    </row>
    <row r="139" customFormat="false" ht="13.2" hidden="false" customHeight="false" outlineLevel="0" collapsed="false">
      <c r="A139" s="334" t="n">
        <v>133</v>
      </c>
      <c r="B139" s="335"/>
      <c r="C139" s="335"/>
      <c r="D139" s="336"/>
      <c r="E139" s="337"/>
      <c r="F139" s="352"/>
      <c r="G139" s="352"/>
      <c r="H139" s="361"/>
      <c r="I139" s="362"/>
      <c r="J139" s="340" t="e">
        <f aca="false">IF(AND(Q139="",#REF!&gt;0,#REF!&lt;5),K139,0)</f>
        <v>#REF!</v>
      </c>
      <c r="K139" s="341" t="str">
        <f aca="false">IF(D139="","ZZZ9",IF(AND(#REF!&gt;0,#REF!&lt;5),D139&amp;#REF!,D139&amp;"9"))</f>
        <v>ZZZ9</v>
      </c>
      <c r="L139" s="342" t="n">
        <f aca="false">IF(Q139="",999,Q139)</f>
        <v>999</v>
      </c>
      <c r="M139" s="353" t="n">
        <f aca="false">IF(P139=999,999,1)</f>
        <v>999</v>
      </c>
      <c r="N139" s="349"/>
      <c r="O139" s="363"/>
      <c r="P139" s="344" t="n">
        <f aca="false">IF(N139="DA",1,IF(N139="WC",2,IF(N139="SE",3,IF(N139="Q",4,IF(N139="LL",5,999)))))</f>
        <v>999</v>
      </c>
      <c r="Q139" s="345"/>
    </row>
    <row r="140" customFormat="false" ht="13.2" hidden="false" customHeight="false" outlineLevel="0" collapsed="false">
      <c r="A140" s="334" t="n">
        <v>134</v>
      </c>
      <c r="B140" s="335"/>
      <c r="C140" s="335"/>
      <c r="D140" s="336"/>
      <c r="E140" s="337"/>
      <c r="F140" s="352"/>
      <c r="G140" s="352"/>
      <c r="H140" s="361"/>
      <c r="I140" s="362"/>
      <c r="J140" s="340" t="e">
        <f aca="false">IF(AND(Q140="",#REF!&gt;0,#REF!&lt;5),K140,0)</f>
        <v>#REF!</v>
      </c>
      <c r="K140" s="341" t="str">
        <f aca="false">IF(D140="","ZZZ9",IF(AND(#REF!&gt;0,#REF!&lt;5),D140&amp;#REF!,D140&amp;"9"))</f>
        <v>ZZZ9</v>
      </c>
      <c r="L140" s="342" t="n">
        <f aca="false">IF(Q140="",999,Q140)</f>
        <v>999</v>
      </c>
      <c r="M140" s="353" t="n">
        <f aca="false">IF(P140=999,999,1)</f>
        <v>999</v>
      </c>
      <c r="N140" s="349"/>
      <c r="O140" s="363"/>
      <c r="P140" s="344" t="n">
        <f aca="false">IF(N140="DA",1,IF(N140="WC",2,IF(N140="SE",3,IF(N140="Q",4,IF(N140="LL",5,999)))))</f>
        <v>999</v>
      </c>
      <c r="Q140" s="345"/>
    </row>
    <row r="141" customFormat="false" ht="13.2" hidden="false" customHeight="false" outlineLevel="0" collapsed="false">
      <c r="A141" s="334" t="n">
        <v>135</v>
      </c>
      <c r="B141" s="335"/>
      <c r="C141" s="335"/>
      <c r="D141" s="336"/>
      <c r="E141" s="337"/>
      <c r="F141" s="352"/>
      <c r="G141" s="352"/>
      <c r="H141" s="361"/>
      <c r="I141" s="362"/>
      <c r="J141" s="340" t="e">
        <f aca="false">IF(AND(Q141="",#REF!&gt;0,#REF!&lt;5),K141,0)</f>
        <v>#REF!</v>
      </c>
      <c r="K141" s="341" t="str">
        <f aca="false">IF(D141="","ZZZ9",IF(AND(#REF!&gt;0,#REF!&lt;5),D141&amp;#REF!,D141&amp;"9"))</f>
        <v>ZZZ9</v>
      </c>
      <c r="L141" s="342" t="n">
        <f aca="false">IF(Q141="",999,Q141)</f>
        <v>999</v>
      </c>
      <c r="M141" s="353" t="n">
        <f aca="false">IF(P141=999,999,1)</f>
        <v>999</v>
      </c>
      <c r="N141" s="349"/>
      <c r="O141" s="364"/>
      <c r="P141" s="365" t="n">
        <f aca="false">IF(N141="DA",1,IF(N141="WC",2,IF(N141="SE",3,IF(N141="Q",4,IF(N141="LL",5,999)))))</f>
        <v>999</v>
      </c>
      <c r="Q141" s="362"/>
    </row>
    <row r="142" customFormat="false" ht="13.2" hidden="false" customHeight="false" outlineLevel="0" collapsed="false">
      <c r="A142" s="334" t="n">
        <v>136</v>
      </c>
      <c r="B142" s="335"/>
      <c r="C142" s="335"/>
      <c r="D142" s="336"/>
      <c r="E142" s="337"/>
      <c r="F142" s="352"/>
      <c r="G142" s="352"/>
      <c r="H142" s="361"/>
      <c r="I142" s="362"/>
      <c r="J142" s="340" t="e">
        <f aca="false">IF(AND(Q142="",#REF!&gt;0,#REF!&lt;5),K142,0)</f>
        <v>#REF!</v>
      </c>
      <c r="K142" s="341" t="str">
        <f aca="false">IF(D142="","ZZZ9",IF(AND(#REF!&gt;0,#REF!&lt;5),D142&amp;#REF!,D142&amp;"9"))</f>
        <v>ZZZ9</v>
      </c>
      <c r="L142" s="342" t="n">
        <f aca="false">IF(Q142="",999,Q142)</f>
        <v>999</v>
      </c>
      <c r="M142" s="353" t="n">
        <f aca="false">IF(P142=999,999,1)</f>
        <v>999</v>
      </c>
      <c r="N142" s="349"/>
      <c r="O142" s="363"/>
      <c r="P142" s="344" t="n">
        <f aca="false">IF(N142="DA",1,IF(N142="WC",2,IF(N142="SE",3,IF(N142="Q",4,IF(N142="LL",5,999)))))</f>
        <v>999</v>
      </c>
      <c r="Q142" s="345"/>
    </row>
    <row r="143" customFormat="false" ht="13.2" hidden="false" customHeight="false" outlineLevel="0" collapsed="false">
      <c r="A143" s="334" t="n">
        <v>137</v>
      </c>
      <c r="B143" s="335"/>
      <c r="C143" s="335"/>
      <c r="D143" s="336"/>
      <c r="E143" s="337"/>
      <c r="F143" s="352"/>
      <c r="G143" s="352"/>
      <c r="H143" s="361"/>
      <c r="I143" s="362"/>
      <c r="J143" s="340" t="e">
        <f aca="false">IF(AND(Q143="",#REF!&gt;0,#REF!&lt;5),K143,0)</f>
        <v>#REF!</v>
      </c>
      <c r="K143" s="341" t="str">
        <f aca="false">IF(D143="","ZZZ9",IF(AND(#REF!&gt;0,#REF!&lt;5),D143&amp;#REF!,D143&amp;"9"))</f>
        <v>ZZZ9</v>
      </c>
      <c r="L143" s="342" t="n">
        <f aca="false">IF(Q143="",999,Q143)</f>
        <v>999</v>
      </c>
      <c r="M143" s="353" t="n">
        <f aca="false">IF(P143=999,999,1)</f>
        <v>999</v>
      </c>
      <c r="N143" s="349"/>
      <c r="O143" s="363"/>
      <c r="P143" s="344" t="n">
        <f aca="false">IF(N143="DA",1,IF(N143="WC",2,IF(N143="SE",3,IF(N143="Q",4,IF(N143="LL",5,999)))))</f>
        <v>999</v>
      </c>
      <c r="Q143" s="345"/>
    </row>
    <row r="144" customFormat="false" ht="13.2" hidden="false" customHeight="false" outlineLevel="0" collapsed="false">
      <c r="A144" s="334" t="n">
        <v>138</v>
      </c>
      <c r="B144" s="335"/>
      <c r="C144" s="335"/>
      <c r="D144" s="336"/>
      <c r="E144" s="337"/>
      <c r="F144" s="352"/>
      <c r="G144" s="352"/>
      <c r="H144" s="361"/>
      <c r="I144" s="362"/>
      <c r="J144" s="340" t="e">
        <f aca="false">IF(AND(Q144="",#REF!&gt;0,#REF!&lt;5),K144,0)</f>
        <v>#REF!</v>
      </c>
      <c r="K144" s="341" t="str">
        <f aca="false">IF(D144="","ZZZ9",IF(AND(#REF!&gt;0,#REF!&lt;5),D144&amp;#REF!,D144&amp;"9"))</f>
        <v>ZZZ9</v>
      </c>
      <c r="L144" s="342" t="n">
        <f aca="false">IF(Q144="",999,Q144)</f>
        <v>999</v>
      </c>
      <c r="M144" s="353" t="n">
        <f aca="false">IF(P144=999,999,1)</f>
        <v>999</v>
      </c>
      <c r="N144" s="349"/>
      <c r="O144" s="363"/>
      <c r="P144" s="344" t="n">
        <f aca="false">IF(N144="DA",1,IF(N144="WC",2,IF(N144="SE",3,IF(N144="Q",4,IF(N144="LL",5,999)))))</f>
        <v>999</v>
      </c>
      <c r="Q144" s="345"/>
    </row>
    <row r="145" customFormat="false" ht="13.2" hidden="false" customHeight="false" outlineLevel="0" collapsed="false">
      <c r="A145" s="334" t="n">
        <v>139</v>
      </c>
      <c r="B145" s="335"/>
      <c r="C145" s="335"/>
      <c r="D145" s="336"/>
      <c r="E145" s="337"/>
      <c r="F145" s="352"/>
      <c r="G145" s="352"/>
      <c r="H145" s="361"/>
      <c r="I145" s="362"/>
      <c r="J145" s="340" t="e">
        <f aca="false">IF(AND(Q145="",#REF!&gt;0,#REF!&lt;5),K145,0)</f>
        <v>#REF!</v>
      </c>
      <c r="K145" s="341" t="str">
        <f aca="false">IF(D145="","ZZZ9",IF(AND(#REF!&gt;0,#REF!&lt;5),D145&amp;#REF!,D145&amp;"9"))</f>
        <v>ZZZ9</v>
      </c>
      <c r="L145" s="342" t="n">
        <f aca="false">IF(Q145="",999,Q145)</f>
        <v>999</v>
      </c>
      <c r="M145" s="353" t="n">
        <f aca="false">IF(P145=999,999,1)</f>
        <v>999</v>
      </c>
      <c r="N145" s="349"/>
      <c r="O145" s="363"/>
      <c r="P145" s="344" t="n">
        <f aca="false">IF(N145="DA",1,IF(N145="WC",2,IF(N145="SE",3,IF(N145="Q",4,IF(N145="LL",5,999)))))</f>
        <v>999</v>
      </c>
      <c r="Q145" s="345"/>
    </row>
    <row r="146" customFormat="false" ht="13.2" hidden="false" customHeight="false" outlineLevel="0" collapsed="false">
      <c r="A146" s="334" t="n">
        <v>140</v>
      </c>
      <c r="B146" s="335"/>
      <c r="C146" s="335"/>
      <c r="D146" s="336"/>
      <c r="E146" s="337"/>
      <c r="F146" s="352"/>
      <c r="G146" s="352"/>
      <c r="H146" s="361"/>
      <c r="I146" s="362"/>
      <c r="J146" s="340" t="e">
        <f aca="false">IF(AND(Q146="",#REF!&gt;0,#REF!&lt;5),K146,0)</f>
        <v>#REF!</v>
      </c>
      <c r="K146" s="341" t="str">
        <f aca="false">IF(D146="","ZZZ9",IF(AND(#REF!&gt;0,#REF!&lt;5),D146&amp;#REF!,D146&amp;"9"))</f>
        <v>ZZZ9</v>
      </c>
      <c r="L146" s="342" t="n">
        <f aca="false">IF(Q146="",999,Q146)</f>
        <v>999</v>
      </c>
      <c r="M146" s="353" t="n">
        <f aca="false">IF(P146=999,999,1)</f>
        <v>999</v>
      </c>
      <c r="N146" s="349"/>
      <c r="O146" s="363"/>
      <c r="P146" s="344" t="n">
        <f aca="false">IF(N146="DA",1,IF(N146="WC",2,IF(N146="SE",3,IF(N146="Q",4,IF(N146="LL",5,999)))))</f>
        <v>999</v>
      </c>
      <c r="Q146" s="345"/>
    </row>
    <row r="147" customFormat="false" ht="13.2" hidden="false" customHeight="false" outlineLevel="0" collapsed="false">
      <c r="A147" s="334" t="n">
        <v>141</v>
      </c>
      <c r="B147" s="335"/>
      <c r="C147" s="335"/>
      <c r="D147" s="336"/>
      <c r="E147" s="337"/>
      <c r="F147" s="352"/>
      <c r="G147" s="352"/>
      <c r="H147" s="361"/>
      <c r="I147" s="362"/>
      <c r="J147" s="340" t="e">
        <f aca="false">IF(AND(Q147="",#REF!&gt;0,#REF!&lt;5),K147,0)</f>
        <v>#REF!</v>
      </c>
      <c r="K147" s="341" t="str">
        <f aca="false">IF(D147="","ZZZ9",IF(AND(#REF!&gt;0,#REF!&lt;5),D147&amp;#REF!,D147&amp;"9"))</f>
        <v>ZZZ9</v>
      </c>
      <c r="L147" s="342" t="n">
        <f aca="false">IF(Q147="",999,Q147)</f>
        <v>999</v>
      </c>
      <c r="M147" s="353" t="n">
        <f aca="false">IF(P147=999,999,1)</f>
        <v>999</v>
      </c>
      <c r="N147" s="349"/>
      <c r="O147" s="363"/>
      <c r="P147" s="344" t="n">
        <f aca="false">IF(N147="DA",1,IF(N147="WC",2,IF(N147="SE",3,IF(N147="Q",4,IF(N147="LL",5,999)))))</f>
        <v>999</v>
      </c>
      <c r="Q147" s="345"/>
    </row>
    <row r="148" customFormat="false" ht="13.2" hidden="false" customHeight="false" outlineLevel="0" collapsed="false">
      <c r="A148" s="334" t="n">
        <v>142</v>
      </c>
      <c r="B148" s="335"/>
      <c r="C148" s="335"/>
      <c r="D148" s="336"/>
      <c r="E148" s="337"/>
      <c r="F148" s="352"/>
      <c r="G148" s="352"/>
      <c r="H148" s="361"/>
      <c r="I148" s="362"/>
      <c r="J148" s="340" t="e">
        <f aca="false">IF(AND(Q148="",#REF!&gt;0,#REF!&lt;5),K148,0)</f>
        <v>#REF!</v>
      </c>
      <c r="K148" s="341" t="str">
        <f aca="false">IF(D148="","ZZZ9",IF(AND(#REF!&gt;0,#REF!&lt;5),D148&amp;#REF!,D148&amp;"9"))</f>
        <v>ZZZ9</v>
      </c>
      <c r="L148" s="342" t="n">
        <f aca="false">IF(Q148="",999,Q148)</f>
        <v>999</v>
      </c>
      <c r="M148" s="353" t="n">
        <f aca="false">IF(P148=999,999,1)</f>
        <v>999</v>
      </c>
      <c r="N148" s="349"/>
      <c r="O148" s="364"/>
      <c r="P148" s="365" t="n">
        <f aca="false">IF(N148="DA",1,IF(N148="WC",2,IF(N148="SE",3,IF(N148="Q",4,IF(N148="LL",5,999)))))</f>
        <v>999</v>
      </c>
      <c r="Q148" s="362"/>
    </row>
    <row r="149" customFormat="false" ht="13.2" hidden="false" customHeight="false" outlineLevel="0" collapsed="false">
      <c r="A149" s="334" t="n">
        <v>143</v>
      </c>
      <c r="B149" s="335"/>
      <c r="C149" s="335"/>
      <c r="D149" s="336"/>
      <c r="E149" s="337"/>
      <c r="F149" s="352"/>
      <c r="G149" s="352"/>
      <c r="H149" s="361"/>
      <c r="I149" s="362"/>
      <c r="J149" s="340" t="e">
        <f aca="false">IF(AND(Q149="",#REF!&gt;0,#REF!&lt;5),K149,0)</f>
        <v>#REF!</v>
      </c>
      <c r="K149" s="341" t="str">
        <f aca="false">IF(D149="","ZZZ9",IF(AND(#REF!&gt;0,#REF!&lt;5),D149&amp;#REF!,D149&amp;"9"))</f>
        <v>ZZZ9</v>
      </c>
      <c r="L149" s="342" t="n">
        <f aca="false">IF(Q149="",999,Q149)</f>
        <v>999</v>
      </c>
      <c r="M149" s="353" t="n">
        <f aca="false">IF(P149=999,999,1)</f>
        <v>999</v>
      </c>
      <c r="N149" s="349"/>
      <c r="O149" s="363"/>
      <c r="P149" s="344" t="n">
        <f aca="false">IF(N149="DA",1,IF(N149="WC",2,IF(N149="SE",3,IF(N149="Q",4,IF(N149="LL",5,999)))))</f>
        <v>999</v>
      </c>
      <c r="Q149" s="345"/>
    </row>
    <row r="150" customFormat="false" ht="13.2" hidden="false" customHeight="false" outlineLevel="0" collapsed="false">
      <c r="A150" s="334" t="n">
        <v>144</v>
      </c>
      <c r="B150" s="335"/>
      <c r="C150" s="335"/>
      <c r="D150" s="336"/>
      <c r="E150" s="337"/>
      <c r="F150" s="352"/>
      <c r="G150" s="352"/>
      <c r="H150" s="361"/>
      <c r="I150" s="362"/>
      <c r="J150" s="340" t="e">
        <f aca="false">IF(AND(Q150="",#REF!&gt;0,#REF!&lt;5),K150,0)</f>
        <v>#REF!</v>
      </c>
      <c r="K150" s="341" t="str">
        <f aca="false">IF(D150="","ZZZ9",IF(AND(#REF!&gt;0,#REF!&lt;5),D150&amp;#REF!,D150&amp;"9"))</f>
        <v>ZZZ9</v>
      </c>
      <c r="L150" s="342" t="n">
        <f aca="false">IF(Q150="",999,Q150)</f>
        <v>999</v>
      </c>
      <c r="M150" s="353" t="n">
        <f aca="false">IF(P150=999,999,1)</f>
        <v>999</v>
      </c>
      <c r="N150" s="349"/>
      <c r="O150" s="363"/>
      <c r="P150" s="344" t="n">
        <f aca="false">IF(N150="DA",1,IF(N150="WC",2,IF(N150="SE",3,IF(N150="Q",4,IF(N150="LL",5,999)))))</f>
        <v>999</v>
      </c>
      <c r="Q150" s="345"/>
    </row>
    <row r="151" customFormat="false" ht="13.2" hidden="false" customHeight="false" outlineLevel="0" collapsed="false">
      <c r="A151" s="334" t="n">
        <v>145</v>
      </c>
      <c r="B151" s="335"/>
      <c r="C151" s="335"/>
      <c r="D151" s="336"/>
      <c r="E151" s="337"/>
      <c r="F151" s="352"/>
      <c r="G151" s="352"/>
      <c r="H151" s="361"/>
      <c r="I151" s="362"/>
      <c r="J151" s="340" t="e">
        <f aca="false">IF(AND(Q151="",#REF!&gt;0,#REF!&lt;5),K151,0)</f>
        <v>#REF!</v>
      </c>
      <c r="K151" s="341" t="str">
        <f aca="false">IF(D151="","ZZZ9",IF(AND(#REF!&gt;0,#REF!&lt;5),D151&amp;#REF!,D151&amp;"9"))</f>
        <v>ZZZ9</v>
      </c>
      <c r="L151" s="342" t="n">
        <f aca="false">IF(Q151="",999,Q151)</f>
        <v>999</v>
      </c>
      <c r="M151" s="353" t="n">
        <f aca="false">IF(P151=999,999,1)</f>
        <v>999</v>
      </c>
      <c r="N151" s="349"/>
      <c r="O151" s="363"/>
      <c r="P151" s="344" t="n">
        <f aca="false">IF(N151="DA",1,IF(N151="WC",2,IF(N151="SE",3,IF(N151="Q",4,IF(N151="LL",5,999)))))</f>
        <v>999</v>
      </c>
      <c r="Q151" s="345"/>
    </row>
    <row r="152" customFormat="false" ht="13.2" hidden="false" customHeight="false" outlineLevel="0" collapsed="false">
      <c r="A152" s="334" t="n">
        <v>146</v>
      </c>
      <c r="B152" s="335"/>
      <c r="C152" s="335"/>
      <c r="D152" s="336"/>
      <c r="E152" s="337"/>
      <c r="F152" s="352"/>
      <c r="G152" s="352"/>
      <c r="H152" s="361"/>
      <c r="I152" s="362"/>
      <c r="J152" s="340" t="e">
        <f aca="false">IF(AND(Q152="",#REF!&gt;0,#REF!&lt;5),K152,0)</f>
        <v>#REF!</v>
      </c>
      <c r="K152" s="341" t="str">
        <f aca="false">IF(D152="","ZZZ9",IF(AND(#REF!&gt;0,#REF!&lt;5),D152&amp;#REF!,D152&amp;"9"))</f>
        <v>ZZZ9</v>
      </c>
      <c r="L152" s="342" t="n">
        <f aca="false">IF(Q152="",999,Q152)</f>
        <v>999</v>
      </c>
      <c r="M152" s="353" t="n">
        <f aca="false">IF(P152=999,999,1)</f>
        <v>999</v>
      </c>
      <c r="N152" s="349"/>
      <c r="O152" s="363"/>
      <c r="P152" s="344" t="n">
        <f aca="false">IF(N152="DA",1,IF(N152="WC",2,IF(N152="SE",3,IF(N152="Q",4,IF(N152="LL",5,999)))))</f>
        <v>999</v>
      </c>
      <c r="Q152" s="345"/>
    </row>
    <row r="153" customFormat="false" ht="13.2" hidden="false" customHeight="false" outlineLevel="0" collapsed="false">
      <c r="A153" s="334" t="n">
        <v>147</v>
      </c>
      <c r="B153" s="335"/>
      <c r="C153" s="335"/>
      <c r="D153" s="336"/>
      <c r="E153" s="337"/>
      <c r="F153" s="352"/>
      <c r="G153" s="352"/>
      <c r="H153" s="361"/>
      <c r="I153" s="362"/>
      <c r="J153" s="340" t="e">
        <f aca="false">IF(AND(Q153="",#REF!&gt;0,#REF!&lt;5),K153,0)</f>
        <v>#REF!</v>
      </c>
      <c r="K153" s="341" t="str">
        <f aca="false">IF(D153="","ZZZ9",IF(AND(#REF!&gt;0,#REF!&lt;5),D153&amp;#REF!,D153&amp;"9"))</f>
        <v>ZZZ9</v>
      </c>
      <c r="L153" s="342" t="n">
        <f aca="false">IF(Q153="",999,Q153)</f>
        <v>999</v>
      </c>
      <c r="M153" s="353" t="n">
        <f aca="false">IF(P153=999,999,1)</f>
        <v>999</v>
      </c>
      <c r="N153" s="349"/>
      <c r="O153" s="363"/>
      <c r="P153" s="344" t="n">
        <f aca="false">IF(N153="DA",1,IF(N153="WC",2,IF(N153="SE",3,IF(N153="Q",4,IF(N153="LL",5,999)))))</f>
        <v>999</v>
      </c>
      <c r="Q153" s="345"/>
    </row>
    <row r="154" customFormat="false" ht="13.2" hidden="false" customHeight="false" outlineLevel="0" collapsed="false">
      <c r="A154" s="334" t="n">
        <v>148</v>
      </c>
      <c r="B154" s="335"/>
      <c r="C154" s="335"/>
      <c r="D154" s="336"/>
      <c r="E154" s="337"/>
      <c r="F154" s="352"/>
      <c r="G154" s="352"/>
      <c r="H154" s="361"/>
      <c r="I154" s="362"/>
      <c r="J154" s="340" t="e">
        <f aca="false">IF(AND(Q154="",#REF!&gt;0,#REF!&lt;5),K154,0)</f>
        <v>#REF!</v>
      </c>
      <c r="K154" s="341" t="str">
        <f aca="false">IF(D154="","ZZZ9",IF(AND(#REF!&gt;0,#REF!&lt;5),D154&amp;#REF!,D154&amp;"9"))</f>
        <v>ZZZ9</v>
      </c>
      <c r="L154" s="342" t="n">
        <f aca="false">IF(Q154="",999,Q154)</f>
        <v>999</v>
      </c>
      <c r="M154" s="353" t="n">
        <f aca="false">IF(P154=999,999,1)</f>
        <v>999</v>
      </c>
      <c r="N154" s="349"/>
      <c r="O154" s="363"/>
      <c r="P154" s="344" t="n">
        <f aca="false">IF(N154="DA",1,IF(N154="WC",2,IF(N154="SE",3,IF(N154="Q",4,IF(N154="LL",5,999)))))</f>
        <v>999</v>
      </c>
      <c r="Q154" s="345"/>
    </row>
    <row r="155" customFormat="false" ht="13.2" hidden="false" customHeight="false" outlineLevel="0" collapsed="false">
      <c r="A155" s="334" t="n">
        <v>149</v>
      </c>
      <c r="B155" s="335"/>
      <c r="C155" s="335"/>
      <c r="D155" s="336"/>
      <c r="E155" s="337"/>
      <c r="F155" s="352"/>
      <c r="G155" s="352"/>
      <c r="H155" s="361"/>
      <c r="I155" s="362"/>
      <c r="J155" s="340" t="e">
        <f aca="false">IF(AND(Q155="",#REF!&gt;0,#REF!&lt;5),K155,0)</f>
        <v>#REF!</v>
      </c>
      <c r="K155" s="341" t="str">
        <f aca="false">IF(D155="","ZZZ9",IF(AND(#REF!&gt;0,#REF!&lt;5),D155&amp;#REF!,D155&amp;"9"))</f>
        <v>ZZZ9</v>
      </c>
      <c r="L155" s="342" t="n">
        <f aca="false">IF(Q155="",999,Q155)</f>
        <v>999</v>
      </c>
      <c r="M155" s="353" t="n">
        <f aca="false">IF(P155=999,999,1)</f>
        <v>999</v>
      </c>
      <c r="N155" s="349"/>
      <c r="O155" s="363"/>
      <c r="P155" s="344" t="n">
        <f aca="false">IF(N155="DA",1,IF(N155="WC",2,IF(N155="SE",3,IF(N155="Q",4,IF(N155="LL",5,999)))))</f>
        <v>999</v>
      </c>
      <c r="Q155" s="345"/>
    </row>
    <row r="156" customFormat="false" ht="13.2" hidden="false" customHeight="false" outlineLevel="0" collapsed="false">
      <c r="A156" s="334" t="n">
        <v>150</v>
      </c>
      <c r="B156" s="335"/>
      <c r="C156" s="335"/>
      <c r="D156" s="336"/>
      <c r="E156" s="337"/>
      <c r="F156" s="352"/>
      <c r="G156" s="352"/>
      <c r="H156" s="361"/>
      <c r="I156" s="362"/>
      <c r="J156" s="340" t="e">
        <f aca="false">IF(AND(Q156="",#REF!&gt;0,#REF!&lt;5),K156,0)</f>
        <v>#REF!</v>
      </c>
      <c r="K156" s="341" t="str">
        <f aca="false">IF(D156="","ZZZ9",IF(AND(#REF!&gt;0,#REF!&lt;5),D156&amp;#REF!,D156&amp;"9"))</f>
        <v>ZZZ9</v>
      </c>
      <c r="L156" s="342" t="n">
        <f aca="false">IF(Q156="",999,Q156)</f>
        <v>999</v>
      </c>
      <c r="M156" s="353" t="n">
        <f aca="false">IF(P156=999,999,1)</f>
        <v>999</v>
      </c>
      <c r="N156" s="349"/>
      <c r="O156" s="363"/>
      <c r="P156" s="344" t="n">
        <f aca="false">IF(N156="DA",1,IF(N156="WC",2,IF(N156="SE",3,IF(N156="Q",4,IF(N156="LL",5,999)))))</f>
        <v>999</v>
      </c>
      <c r="Q156" s="345"/>
    </row>
  </sheetData>
  <conditionalFormatting sqref="E7:E156">
    <cfRule type="expression" priority="2" aboveAverage="0" equalAverage="0" bottom="0" percent="0" rank="0" text="" dxfId="136">
      <formula>AND(ROUNDDOWN(($A$4-E7)/365.25,0)&lt;=13,G7&lt;&gt;"OK")</formula>
    </cfRule>
    <cfRule type="expression" priority="3" aboveAverage="0" equalAverage="0" bottom="0" percent="0" rank="0" text="" dxfId="137">
      <formula>AND(ROUNDDOWN(($A$4-E7)/365.25,0)&lt;=14,G7&lt;&gt;"OK")</formula>
    </cfRule>
    <cfRule type="expression" priority="4" aboveAverage="0" equalAverage="0" bottom="0" percent="0" rank="0" text="" dxfId="138">
      <formula>AND(ROUNDDOWN(($A$4-E7)/365.25,0)&lt;=17,G7&lt;&gt;"OK")</formula>
    </cfRule>
  </conditionalFormatting>
  <conditionalFormatting sqref="J7:J156">
    <cfRule type="cellIs" priority="5" operator="equal" aboveAverage="0" equalAverage="0" bottom="0" percent="0" rank="0" text="" dxfId="139">
      <formula>"Z"</formula>
    </cfRule>
  </conditionalFormatting>
  <conditionalFormatting sqref="A7:D19 A21:D156 A20">
    <cfRule type="expression" priority="6" aboveAverage="0" equalAverage="0" bottom="0" percent="0" rank="0" text="" dxfId="140">
      <formula>$Q7&gt;=1</formula>
    </cfRule>
  </conditionalFormatting>
  <conditionalFormatting sqref="E7:E14">
    <cfRule type="expression" priority="7" aboveAverage="0" equalAverage="0" bottom="0" percent="0" rank="0" text="" dxfId="141">
      <formula>AND(ROUNDDOWN(($A$4-E7)/365.25,0)&lt;=13,G7&lt;&gt;"OK")</formula>
    </cfRule>
    <cfRule type="expression" priority="8" aboveAverage="0" equalAverage="0" bottom="0" percent="0" rank="0" text="" dxfId="142">
      <formula>AND(ROUNDDOWN(($A$4-E7)/365.25,0)&lt;=14,G7&lt;&gt;"OK")</formula>
    </cfRule>
    <cfRule type="expression" priority="9" aboveAverage="0" equalAverage="0" bottom="0" percent="0" rank="0" text="" dxfId="143">
      <formula>AND(ROUNDDOWN(($A$4-E7)/365.25,0)&lt;=17,G7&lt;&gt;"OK")</formula>
    </cfRule>
  </conditionalFormatting>
  <conditionalFormatting sqref="J7:J14">
    <cfRule type="cellIs" priority="10" operator="equal" aboveAverage="0" equalAverage="0" bottom="0" percent="0" rank="0" text="" dxfId="144">
      <formula>"Z"</formula>
    </cfRule>
  </conditionalFormatting>
  <conditionalFormatting sqref="B7:D14">
    <cfRule type="expression" priority="11" aboveAverage="0" equalAverage="0" bottom="0" percent="0" rank="0" text="" dxfId="145">
      <formula>$Q7&gt;=1</formula>
    </cfRule>
  </conditionalFormatting>
  <conditionalFormatting sqref="E7:E14">
    <cfRule type="expression" priority="12" aboveAverage="0" equalAverage="0" bottom="0" percent="0" rank="0" text="" dxfId="146">
      <formula>AND(ROUNDDOWN(($A$4-E7)/365.25,0)&lt;=13,G7&lt;&gt;"OK")</formula>
    </cfRule>
    <cfRule type="expression" priority="13" aboveAverage="0" equalAverage="0" bottom="0" percent="0" rank="0" text="" dxfId="147">
      <formula>AND(ROUNDDOWN(($A$4-E7)/365.25,0)&lt;=14,G7&lt;&gt;"OK")</formula>
    </cfRule>
    <cfRule type="expression" priority="14" aboveAverage="0" equalAverage="0" bottom="0" percent="0" rank="0" text="" dxfId="148">
      <formula>AND(ROUNDDOWN(($A$4-E7)/365.25,0)&lt;=17,G7&lt;&gt;"OK")</formula>
    </cfRule>
  </conditionalFormatting>
  <conditionalFormatting sqref="B7:D14">
    <cfRule type="expression" priority="15" aboveAverage="0" equalAverage="0" bottom="0" percent="0" rank="0" text="" dxfId="149">
      <formula>$Q7&gt;=1</formula>
    </cfRule>
  </conditionalFormatting>
  <conditionalFormatting sqref="E7:E27 E29:E37">
    <cfRule type="expression" priority="16" aboveAverage="0" equalAverage="0" bottom="0" percent="0" rank="0" text="" dxfId="150">
      <formula>AND(ROUNDDOWN(($A$4-E7)/365.25,0)&lt;=13,G7&lt;&gt;"OK")</formula>
    </cfRule>
    <cfRule type="expression" priority="17" aboveAverage="0" equalAverage="0" bottom="0" percent="0" rank="0" text="" dxfId="151">
      <formula>AND(ROUNDDOWN(($A$4-E7)/365.25,0)&lt;=14,G7&lt;&gt;"OK")</formula>
    </cfRule>
    <cfRule type="expression" priority="18" aboveAverage="0" equalAverage="0" bottom="0" percent="0" rank="0" text="" dxfId="152">
      <formula>AND(ROUNDDOWN(($A$4-E7)/365.25,0)&lt;=17,G7&lt;&gt;"OK")</formula>
    </cfRule>
  </conditionalFormatting>
  <conditionalFormatting sqref="B7:D19 B21:D37">
    <cfRule type="expression" priority="19" aboveAverage="0" equalAverage="0" bottom="0" percent="0" rank="0" text="" dxfId="153">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30" activePane="bottomLeft" state="frozen"/>
      <selection pane="topLeft" activeCell="A1" activeCellId="0" sqref="A1"/>
      <selection pane="bottomLeft" activeCell="B32" activeCellId="0" sqref="B32"/>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99"/>
    <col collapsed="false" customWidth="true" hidden="false" outlineLevel="0" max="3" min="3" style="0" width="12.43"/>
    <col collapsed="false" customWidth="true" hidden="false" outlineLevel="0" max="4" min="4" style="46" width="10.1"/>
    <col collapsed="false" customWidth="true" hidden="false" outlineLevel="0" max="5" min="5" style="286" width="12.1"/>
    <col collapsed="false" customWidth="true" hidden="true" outlineLevel="0" max="6" min="6" style="287" width="6.1"/>
    <col collapsed="false" customWidth="true" hidden="false" outlineLevel="0" max="7" min="7" style="287" width="31.43"/>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88" t="str">
        <f aca="false">Altalanos!$A$6</f>
        <v>Diákolimpia Orsz.Döntő</v>
      </c>
      <c r="B1" s="97"/>
      <c r="C1" s="97"/>
      <c r="D1" s="289"/>
      <c r="E1" s="101" t="s">
        <v>33</v>
      </c>
      <c r="F1" s="290"/>
      <c r="G1" s="291"/>
      <c r="H1" s="292"/>
      <c r="I1" s="292"/>
      <c r="J1" s="293"/>
      <c r="K1" s="293"/>
      <c r="L1" s="293"/>
      <c r="M1" s="293"/>
      <c r="N1" s="293"/>
      <c r="O1" s="293"/>
      <c r="P1" s="293"/>
      <c r="Q1" s="294"/>
    </row>
    <row r="2" customFormat="false" ht="13.8" hidden="false" customHeight="false" outlineLevel="0" collapsed="false">
      <c r="B2" s="109" t="s">
        <v>34</v>
      </c>
      <c r="C2" s="366" t="str">
        <f aca="false">Altalanos!$D$8</f>
        <v>4 lány B elő</v>
      </c>
      <c r="D2" s="102"/>
      <c r="E2" s="101" t="s">
        <v>143</v>
      </c>
      <c r="F2" s="295"/>
      <c r="G2" s="295"/>
      <c r="H2" s="296"/>
      <c r="I2" s="296"/>
      <c r="J2" s="103"/>
      <c r="K2" s="103"/>
      <c r="L2" s="103"/>
      <c r="M2" s="103"/>
      <c r="N2" s="297"/>
      <c r="O2" s="298"/>
      <c r="P2" s="298"/>
      <c r="Q2" s="297"/>
    </row>
    <row r="3" s="7" customFormat="true" ht="13.8" hidden="false" customHeight="false" outlineLevel="0" collapsed="false">
      <c r="A3" s="299" t="s">
        <v>144</v>
      </c>
      <c r="B3" s="300"/>
      <c r="C3" s="300"/>
      <c r="D3" s="300"/>
      <c r="E3" s="300"/>
      <c r="F3" s="300"/>
      <c r="G3" s="300"/>
      <c r="H3" s="300"/>
      <c r="I3" s="301"/>
      <c r="J3" s="302"/>
      <c r="K3" s="303"/>
      <c r="L3" s="303"/>
      <c r="M3" s="303"/>
      <c r="N3" s="304" t="s">
        <v>91</v>
      </c>
      <c r="O3" s="305"/>
      <c r="P3" s="306"/>
      <c r="Q3" s="307"/>
    </row>
    <row r="4" s="7" customFormat="true" ht="13.2" hidden="false" customHeight="false" outlineLevel="0" collapsed="false">
      <c r="A4" s="57" t="s">
        <v>26</v>
      </c>
      <c r="B4" s="57"/>
      <c r="C4" s="55" t="s">
        <v>15</v>
      </c>
      <c r="D4" s="57" t="s">
        <v>36</v>
      </c>
      <c r="E4" s="308"/>
      <c r="G4" s="309"/>
      <c r="H4" s="310" t="s">
        <v>37</v>
      </c>
      <c r="I4" s="311"/>
      <c r="J4" s="312"/>
      <c r="K4" s="313"/>
      <c r="L4" s="313"/>
      <c r="M4" s="313"/>
      <c r="N4" s="312"/>
      <c r="O4" s="314"/>
      <c r="P4" s="314"/>
      <c r="Q4" s="315"/>
    </row>
    <row r="5" s="7" customFormat="true" ht="13.8" hidden="false" customHeight="false" outlineLevel="0" collapsed="false">
      <c r="A5" s="119" t="str">
        <f aca="false">Altalanos!$A$10</f>
        <v>2023.05.22-27</v>
      </c>
      <c r="B5" s="119"/>
      <c r="C5" s="316" t="str">
        <f aca="false">Altalanos!$C$10</f>
        <v>Balatonboglár</v>
      </c>
      <c r="D5" s="317" t="str">
        <f aca="false">Altalanos!$D$10</f>
        <v>  </v>
      </c>
      <c r="E5" s="317"/>
      <c r="F5" s="317"/>
      <c r="G5" s="317"/>
      <c r="H5" s="318" t="str">
        <f aca="false">Altalanos!$E$10</f>
        <v>Droppa Erika</v>
      </c>
      <c r="I5" s="319"/>
      <c r="J5" s="320"/>
      <c r="K5" s="125"/>
      <c r="L5" s="125"/>
      <c r="M5" s="125"/>
      <c r="N5" s="320"/>
      <c r="O5" s="317"/>
      <c r="P5" s="317"/>
      <c r="Q5" s="321"/>
    </row>
    <row r="6" customFormat="false" ht="30" hidden="false" customHeight="true" outlineLevel="0" collapsed="false">
      <c r="A6" s="322" t="s">
        <v>145</v>
      </c>
      <c r="B6" s="323" t="s">
        <v>29</v>
      </c>
      <c r="C6" s="323" t="s">
        <v>30</v>
      </c>
      <c r="D6" s="323" t="s">
        <v>44</v>
      </c>
      <c r="E6" s="324" t="s">
        <v>146</v>
      </c>
      <c r="F6" s="324" t="s">
        <v>147</v>
      </c>
      <c r="G6" s="324" t="s">
        <v>148</v>
      </c>
      <c r="H6" s="325" t="s">
        <v>149</v>
      </c>
      <c r="I6" s="326"/>
      <c r="J6" s="327" t="s">
        <v>150</v>
      </c>
      <c r="K6" s="328" t="s">
        <v>151</v>
      </c>
      <c r="L6" s="329" t="s">
        <v>152</v>
      </c>
      <c r="M6" s="330" t="s">
        <v>153</v>
      </c>
      <c r="N6" s="331" t="s">
        <v>154</v>
      </c>
      <c r="O6" s="332" t="s">
        <v>155</v>
      </c>
      <c r="P6" s="333" t="s">
        <v>156</v>
      </c>
      <c r="Q6" s="324" t="s">
        <v>157</v>
      </c>
    </row>
    <row r="7" s="74" customFormat="true" ht="18.9" hidden="false" customHeight="true" outlineLevel="0" collapsed="false">
      <c r="A7" s="334" t="n">
        <v>1</v>
      </c>
      <c r="B7" s="335" t="s">
        <v>338</v>
      </c>
      <c r="C7" s="335" t="s">
        <v>321</v>
      </c>
      <c r="D7" s="336" t="s">
        <v>339</v>
      </c>
      <c r="E7" s="337"/>
      <c r="F7" s="338"/>
      <c r="G7" s="339"/>
      <c r="H7" s="336"/>
      <c r="I7" s="336"/>
      <c r="J7" s="340"/>
      <c r="K7" s="341"/>
      <c r="L7" s="342"/>
      <c r="M7" s="341"/>
      <c r="N7" s="343"/>
      <c r="O7" s="355"/>
      <c r="P7" s="344"/>
      <c r="Q7" s="345"/>
    </row>
    <row r="8" s="74" customFormat="true" ht="18.9" hidden="false" customHeight="true" outlineLevel="0" collapsed="false">
      <c r="A8" s="334" t="n">
        <v>2</v>
      </c>
      <c r="B8" s="335" t="s">
        <v>191</v>
      </c>
      <c r="C8" s="335" t="s">
        <v>340</v>
      </c>
      <c r="D8" s="336" t="s">
        <v>292</v>
      </c>
      <c r="E8" s="337"/>
      <c r="F8" s="346"/>
      <c r="G8" s="347"/>
      <c r="H8" s="336"/>
      <c r="I8" s="336"/>
      <c r="J8" s="340"/>
      <c r="K8" s="341"/>
      <c r="L8" s="342"/>
      <c r="M8" s="341"/>
      <c r="N8" s="343"/>
      <c r="O8" s="336"/>
      <c r="P8" s="344"/>
      <c r="Q8" s="345"/>
    </row>
    <row r="9" s="74" customFormat="true" ht="18.9" hidden="false" customHeight="true" outlineLevel="0" collapsed="false">
      <c r="A9" s="334" t="n">
        <v>3</v>
      </c>
      <c r="B9" s="335" t="s">
        <v>341</v>
      </c>
      <c r="C9" s="335" t="s">
        <v>342</v>
      </c>
      <c r="D9" s="336" t="s">
        <v>343</v>
      </c>
      <c r="E9" s="337"/>
      <c r="F9" s="346"/>
      <c r="G9" s="347"/>
      <c r="H9" s="336"/>
      <c r="I9" s="336"/>
      <c r="J9" s="340"/>
      <c r="K9" s="341"/>
      <c r="L9" s="342"/>
      <c r="M9" s="341"/>
      <c r="N9" s="343"/>
      <c r="O9" s="336"/>
      <c r="P9" s="348"/>
      <c r="Q9" s="349"/>
    </row>
    <row r="10" s="74" customFormat="true" ht="18.9" hidden="false" customHeight="true" outlineLevel="0" collapsed="false">
      <c r="A10" s="334" t="n">
        <v>4</v>
      </c>
      <c r="B10" s="335" t="s">
        <v>344</v>
      </c>
      <c r="C10" s="335" t="s">
        <v>345</v>
      </c>
      <c r="D10" s="336" t="s">
        <v>343</v>
      </c>
      <c r="E10" s="337"/>
      <c r="F10" s="346"/>
      <c r="G10" s="347"/>
      <c r="H10" s="336"/>
      <c r="I10" s="336"/>
      <c r="J10" s="340"/>
      <c r="K10" s="341"/>
      <c r="L10" s="342"/>
      <c r="M10" s="341"/>
      <c r="N10" s="343"/>
      <c r="O10" s="336"/>
      <c r="P10" s="350"/>
      <c r="Q10" s="351"/>
    </row>
    <row r="11" s="74" customFormat="true" ht="18.9" hidden="false" customHeight="true" outlineLevel="0" collapsed="false">
      <c r="A11" s="334" t="n">
        <v>5</v>
      </c>
      <c r="B11" s="335" t="s">
        <v>346</v>
      </c>
      <c r="C11" s="335" t="s">
        <v>347</v>
      </c>
      <c r="D11" s="336" t="s">
        <v>237</v>
      </c>
      <c r="E11" s="337"/>
      <c r="F11" s="346"/>
      <c r="G11" s="347"/>
      <c r="H11" s="336"/>
      <c r="I11" s="336"/>
      <c r="J11" s="340"/>
      <c r="K11" s="341"/>
      <c r="L11" s="342"/>
      <c r="M11" s="341"/>
      <c r="N11" s="343"/>
      <c r="O11" s="336"/>
      <c r="P11" s="350"/>
      <c r="Q11" s="351"/>
    </row>
    <row r="12" s="74" customFormat="true" ht="18.9" hidden="false" customHeight="true" outlineLevel="0" collapsed="false">
      <c r="A12" s="334" t="n">
        <v>6</v>
      </c>
      <c r="B12" s="335" t="s">
        <v>348</v>
      </c>
      <c r="C12" s="335" t="s">
        <v>349</v>
      </c>
      <c r="D12" s="336" t="s">
        <v>350</v>
      </c>
      <c r="E12" s="337"/>
      <c r="F12" s="346"/>
      <c r="G12" s="347"/>
      <c r="H12" s="336"/>
      <c r="I12" s="336"/>
      <c r="J12" s="340"/>
      <c r="K12" s="341"/>
      <c r="L12" s="342"/>
      <c r="M12" s="341"/>
      <c r="N12" s="343"/>
      <c r="O12" s="336"/>
      <c r="P12" s="350"/>
      <c r="Q12" s="351"/>
    </row>
    <row r="13" s="74" customFormat="true" ht="18.9" hidden="false" customHeight="true" outlineLevel="0" collapsed="false">
      <c r="A13" s="334" t="n">
        <v>7</v>
      </c>
      <c r="B13" s="335" t="s">
        <v>351</v>
      </c>
      <c r="C13" s="335" t="s">
        <v>352</v>
      </c>
      <c r="D13" s="336" t="s">
        <v>240</v>
      </c>
      <c r="E13" s="337"/>
      <c r="F13" s="346"/>
      <c r="G13" s="347"/>
      <c r="H13" s="336"/>
      <c r="I13" s="336"/>
      <c r="J13" s="340"/>
      <c r="K13" s="341"/>
      <c r="L13" s="342"/>
      <c r="M13" s="341"/>
      <c r="N13" s="343"/>
      <c r="O13" s="336"/>
      <c r="P13" s="350"/>
      <c r="Q13" s="351"/>
    </row>
    <row r="14" s="74" customFormat="true" ht="18.9" hidden="false" customHeight="true" outlineLevel="0" collapsed="false">
      <c r="A14" s="334" t="n">
        <v>8</v>
      </c>
      <c r="B14" s="335" t="s">
        <v>223</v>
      </c>
      <c r="C14" s="335" t="s">
        <v>353</v>
      </c>
      <c r="D14" s="336" t="s">
        <v>354</v>
      </c>
      <c r="E14" s="337"/>
      <c r="F14" s="346"/>
      <c r="G14" s="347"/>
      <c r="H14" s="336"/>
      <c r="I14" s="336"/>
      <c r="J14" s="340"/>
      <c r="K14" s="341"/>
      <c r="L14" s="342"/>
      <c r="M14" s="341"/>
      <c r="N14" s="343"/>
      <c r="O14" s="336"/>
      <c r="P14" s="350"/>
      <c r="Q14" s="351"/>
    </row>
    <row r="15" s="74" customFormat="true" ht="18.9" hidden="false" customHeight="true" outlineLevel="0" collapsed="false">
      <c r="A15" s="334" t="n">
        <v>9</v>
      </c>
      <c r="B15" s="335" t="s">
        <v>355</v>
      </c>
      <c r="C15" s="335" t="s">
        <v>356</v>
      </c>
      <c r="D15" s="336" t="s">
        <v>357</v>
      </c>
      <c r="E15" s="337"/>
      <c r="F15" s="352"/>
      <c r="G15" s="352"/>
      <c r="H15" s="336"/>
      <c r="I15" s="336"/>
      <c r="J15" s="340"/>
      <c r="K15" s="341"/>
      <c r="L15" s="342"/>
      <c r="M15" s="353"/>
      <c r="N15" s="343"/>
      <c r="O15" s="336"/>
      <c r="P15" s="345"/>
      <c r="Q15" s="345"/>
    </row>
    <row r="16" s="74" customFormat="true" ht="18.9" hidden="false" customHeight="true" outlineLevel="0" collapsed="false">
      <c r="A16" s="334" t="n">
        <v>10</v>
      </c>
      <c r="B16" s="356" t="s">
        <v>209</v>
      </c>
      <c r="C16" s="335" t="s">
        <v>335</v>
      </c>
      <c r="D16" s="336" t="s">
        <v>358</v>
      </c>
      <c r="E16" s="337"/>
      <c r="F16" s="352"/>
      <c r="G16" s="352"/>
      <c r="H16" s="336"/>
      <c r="I16" s="336"/>
      <c r="J16" s="340"/>
      <c r="K16" s="341"/>
      <c r="L16" s="342"/>
      <c r="M16" s="353"/>
      <c r="N16" s="343"/>
      <c r="O16" s="336"/>
      <c r="P16" s="344"/>
      <c r="Q16" s="345"/>
    </row>
    <row r="17" s="74" customFormat="true" ht="18.9" hidden="false" customHeight="true" outlineLevel="0" collapsed="false">
      <c r="A17" s="334" t="n">
        <v>11</v>
      </c>
      <c r="B17" s="335" t="s">
        <v>359</v>
      </c>
      <c r="C17" s="335" t="s">
        <v>360</v>
      </c>
      <c r="D17" s="336" t="s">
        <v>361</v>
      </c>
      <c r="E17" s="337"/>
      <c r="F17" s="352"/>
      <c r="G17" s="352"/>
      <c r="H17" s="336"/>
      <c r="I17" s="336"/>
      <c r="J17" s="340"/>
      <c r="K17" s="341"/>
      <c r="L17" s="342"/>
      <c r="M17" s="353"/>
      <c r="N17" s="343"/>
      <c r="O17" s="336"/>
      <c r="P17" s="344"/>
      <c r="Q17" s="345"/>
    </row>
    <row r="18" s="74" customFormat="true" ht="18.9" hidden="false" customHeight="true" outlineLevel="0" collapsed="false">
      <c r="A18" s="334" t="n">
        <v>12</v>
      </c>
      <c r="B18" s="335" t="s">
        <v>362</v>
      </c>
      <c r="C18" s="335" t="s">
        <v>363</v>
      </c>
      <c r="D18" s="336" t="s">
        <v>193</v>
      </c>
      <c r="E18" s="337"/>
      <c r="F18" s="352"/>
      <c r="G18" s="352"/>
      <c r="H18" s="336"/>
      <c r="I18" s="336"/>
      <c r="J18" s="340"/>
      <c r="K18" s="341"/>
      <c r="L18" s="342"/>
      <c r="M18" s="353"/>
      <c r="N18" s="343"/>
      <c r="O18" s="336"/>
      <c r="P18" s="344"/>
      <c r="Q18" s="345"/>
    </row>
    <row r="19" s="74" customFormat="true" ht="18.9" hidden="false" customHeight="true" outlineLevel="0" collapsed="false">
      <c r="A19" s="334" t="n">
        <v>13</v>
      </c>
      <c r="B19" s="335" t="s">
        <v>364</v>
      </c>
      <c r="C19" s="335" t="s">
        <v>365</v>
      </c>
      <c r="D19" s="336" t="s">
        <v>193</v>
      </c>
      <c r="E19" s="337"/>
      <c r="F19" s="352"/>
      <c r="G19" s="352"/>
      <c r="H19" s="336"/>
      <c r="I19" s="336"/>
      <c r="J19" s="340"/>
      <c r="K19" s="341"/>
      <c r="L19" s="342"/>
      <c r="M19" s="353"/>
      <c r="N19" s="343"/>
      <c r="O19" s="336"/>
      <c r="P19" s="344"/>
      <c r="Q19" s="345"/>
    </row>
    <row r="20" s="74" customFormat="true" ht="18.9" hidden="false" customHeight="true" outlineLevel="0" collapsed="false">
      <c r="A20" s="334" t="n">
        <v>14</v>
      </c>
      <c r="B20" s="335" t="s">
        <v>298</v>
      </c>
      <c r="C20" s="335" t="s">
        <v>366</v>
      </c>
      <c r="D20" s="336" t="s">
        <v>333</v>
      </c>
      <c r="E20" s="337"/>
      <c r="F20" s="352"/>
      <c r="G20" s="352"/>
      <c r="H20" s="336"/>
      <c r="I20" s="336"/>
      <c r="J20" s="340"/>
      <c r="K20" s="341"/>
      <c r="L20" s="342"/>
      <c r="M20" s="353"/>
      <c r="N20" s="343"/>
      <c r="O20" s="336"/>
      <c r="P20" s="344"/>
      <c r="Q20" s="345"/>
    </row>
    <row r="21" s="74" customFormat="true" ht="18.9" hidden="false" customHeight="true" outlineLevel="0" collapsed="false">
      <c r="A21" s="334" t="n">
        <v>15</v>
      </c>
      <c r="B21" s="335" t="s">
        <v>367</v>
      </c>
      <c r="C21" s="335" t="s">
        <v>305</v>
      </c>
      <c r="D21" s="336" t="s">
        <v>368</v>
      </c>
      <c r="E21" s="337"/>
      <c r="F21" s="352"/>
      <c r="G21" s="352"/>
      <c r="H21" s="336"/>
      <c r="I21" s="336"/>
      <c r="J21" s="340"/>
      <c r="K21" s="341"/>
      <c r="L21" s="342"/>
      <c r="M21" s="353"/>
      <c r="N21" s="343"/>
      <c r="O21" s="336"/>
      <c r="P21" s="344"/>
      <c r="Q21" s="345"/>
    </row>
    <row r="22" s="74" customFormat="true" ht="18.9" hidden="false" customHeight="true" outlineLevel="0" collapsed="false">
      <c r="A22" s="334" t="n">
        <v>16</v>
      </c>
      <c r="B22" s="335" t="s">
        <v>369</v>
      </c>
      <c r="C22" s="335" t="s">
        <v>360</v>
      </c>
      <c r="D22" s="336" t="s">
        <v>370</v>
      </c>
      <c r="E22" s="337"/>
      <c r="F22" s="352"/>
      <c r="G22" s="352"/>
      <c r="H22" s="336"/>
      <c r="I22" s="336"/>
      <c r="J22" s="340"/>
      <c r="K22" s="341"/>
      <c r="L22" s="342"/>
      <c r="M22" s="353"/>
      <c r="N22" s="343"/>
      <c r="O22" s="336"/>
      <c r="P22" s="344"/>
      <c r="Q22" s="345"/>
    </row>
    <row r="23" s="74" customFormat="true" ht="18.9" hidden="false" customHeight="true" outlineLevel="0" collapsed="false">
      <c r="A23" s="334" t="n">
        <v>17</v>
      </c>
      <c r="B23" s="335" t="s">
        <v>371</v>
      </c>
      <c r="C23" s="335" t="s">
        <v>372</v>
      </c>
      <c r="D23" s="336" t="s">
        <v>200</v>
      </c>
      <c r="E23" s="337"/>
      <c r="F23" s="352"/>
      <c r="G23" s="352"/>
      <c r="H23" s="336"/>
      <c r="I23" s="336"/>
      <c r="J23" s="340"/>
      <c r="K23" s="341"/>
      <c r="L23" s="342"/>
      <c r="M23" s="353"/>
      <c r="N23" s="343"/>
      <c r="O23" s="336"/>
      <c r="P23" s="344"/>
      <c r="Q23" s="345"/>
    </row>
    <row r="24" s="74" customFormat="true" ht="18.9" hidden="false" customHeight="true" outlineLevel="0" collapsed="false">
      <c r="A24" s="334" t="n">
        <v>18</v>
      </c>
      <c r="B24" s="335" t="s">
        <v>373</v>
      </c>
      <c r="C24" s="335" t="s">
        <v>137</v>
      </c>
      <c r="D24" s="336" t="s">
        <v>138</v>
      </c>
      <c r="E24" s="337"/>
      <c r="F24" s="352"/>
      <c r="G24" s="352"/>
      <c r="H24" s="336"/>
      <c r="I24" s="336"/>
      <c r="J24" s="340"/>
      <c r="K24" s="341"/>
      <c r="L24" s="342"/>
      <c r="M24" s="353"/>
      <c r="N24" s="343"/>
      <c r="O24" s="336"/>
      <c r="P24" s="344"/>
      <c r="Q24" s="345"/>
    </row>
    <row r="25" s="74" customFormat="true" ht="18.9" hidden="false" customHeight="true" outlineLevel="0" collapsed="false">
      <c r="A25" s="334" t="n">
        <v>19</v>
      </c>
      <c r="B25" s="335" t="s">
        <v>374</v>
      </c>
      <c r="C25" s="335" t="s">
        <v>375</v>
      </c>
      <c r="D25" s="336" t="s">
        <v>268</v>
      </c>
      <c r="E25" s="337"/>
      <c r="F25" s="352"/>
      <c r="G25" s="352"/>
      <c r="H25" s="336"/>
      <c r="I25" s="336"/>
      <c r="J25" s="340"/>
      <c r="K25" s="341"/>
      <c r="L25" s="342"/>
      <c r="M25" s="353"/>
      <c r="N25" s="343"/>
      <c r="O25" s="336"/>
      <c r="P25" s="344"/>
      <c r="Q25" s="345"/>
    </row>
    <row r="26" s="74" customFormat="true" ht="18.9" hidden="false" customHeight="true" outlineLevel="0" collapsed="false">
      <c r="A26" s="334" t="n">
        <v>20</v>
      </c>
      <c r="B26" s="335" t="s">
        <v>376</v>
      </c>
      <c r="C26" s="335" t="s">
        <v>377</v>
      </c>
      <c r="D26" s="336" t="s">
        <v>268</v>
      </c>
      <c r="E26" s="337"/>
      <c r="F26" s="352"/>
      <c r="G26" s="352"/>
      <c r="H26" s="336"/>
      <c r="I26" s="336"/>
      <c r="J26" s="340"/>
      <c r="K26" s="341"/>
      <c r="L26" s="342"/>
      <c r="M26" s="353"/>
      <c r="N26" s="343"/>
      <c r="O26" s="336"/>
      <c r="P26" s="344"/>
      <c r="Q26" s="345"/>
    </row>
    <row r="27" s="74" customFormat="true" ht="18.9" hidden="false" customHeight="true" outlineLevel="0" collapsed="false">
      <c r="A27" s="334" t="n">
        <v>21</v>
      </c>
      <c r="B27" s="335" t="s">
        <v>378</v>
      </c>
      <c r="C27" s="335" t="s">
        <v>379</v>
      </c>
      <c r="D27" s="336" t="s">
        <v>380</v>
      </c>
      <c r="E27" s="337"/>
      <c r="F27" s="352"/>
      <c r="G27" s="352"/>
      <c r="H27" s="336"/>
      <c r="I27" s="336"/>
      <c r="J27" s="340"/>
      <c r="K27" s="341"/>
      <c r="L27" s="342"/>
      <c r="M27" s="353"/>
      <c r="N27" s="343"/>
      <c r="O27" s="336"/>
      <c r="P27" s="344"/>
      <c r="Q27" s="345"/>
    </row>
    <row r="28" s="74" customFormat="true" ht="18.9" hidden="false" customHeight="true" outlineLevel="0" collapsed="false">
      <c r="A28" s="334" t="n">
        <v>22</v>
      </c>
      <c r="B28" s="335" t="s">
        <v>381</v>
      </c>
      <c r="C28" s="335" t="s">
        <v>135</v>
      </c>
      <c r="D28" s="336" t="s">
        <v>133</v>
      </c>
      <c r="E28" s="357"/>
      <c r="F28" s="358"/>
      <c r="G28" s="359"/>
      <c r="H28" s="336"/>
      <c r="I28" s="336"/>
      <c r="J28" s="340"/>
      <c r="K28" s="341"/>
      <c r="L28" s="342"/>
      <c r="M28" s="353"/>
      <c r="N28" s="343"/>
      <c r="O28" s="336"/>
      <c r="P28" s="344"/>
      <c r="Q28" s="345"/>
    </row>
    <row r="29" s="74" customFormat="true" ht="18.9" hidden="false" customHeight="true" outlineLevel="0" collapsed="false">
      <c r="A29" s="334" t="n">
        <v>23</v>
      </c>
      <c r="B29" s="335" t="s">
        <v>382</v>
      </c>
      <c r="C29" s="335" t="s">
        <v>132</v>
      </c>
      <c r="D29" s="336" t="s">
        <v>133</v>
      </c>
      <c r="E29" s="354"/>
      <c r="F29" s="352"/>
      <c r="G29" s="352"/>
      <c r="H29" s="336"/>
      <c r="I29" s="336"/>
      <c r="J29" s="340"/>
      <c r="K29" s="341"/>
      <c r="L29" s="342"/>
      <c r="M29" s="353"/>
      <c r="N29" s="343"/>
      <c r="O29" s="336"/>
      <c r="P29" s="344"/>
      <c r="Q29" s="345"/>
    </row>
    <row r="30" s="74" customFormat="true" ht="18.9" hidden="false" customHeight="true" outlineLevel="0" collapsed="false">
      <c r="A30" s="334" t="n">
        <v>24</v>
      </c>
      <c r="B30" s="335" t="s">
        <v>383</v>
      </c>
      <c r="C30" s="335" t="s">
        <v>345</v>
      </c>
      <c r="D30" s="336" t="s">
        <v>384</v>
      </c>
      <c r="E30" s="337"/>
      <c r="F30" s="352"/>
      <c r="G30" s="352"/>
      <c r="H30" s="336"/>
      <c r="I30" s="336"/>
      <c r="J30" s="340"/>
      <c r="K30" s="341"/>
      <c r="L30" s="342"/>
      <c r="M30" s="353"/>
      <c r="N30" s="343"/>
      <c r="O30" s="336"/>
      <c r="P30" s="344"/>
      <c r="Q30" s="345"/>
    </row>
    <row r="31" s="74" customFormat="true" ht="18.9" hidden="false" customHeight="true" outlineLevel="0" collapsed="false">
      <c r="A31" s="334" t="n">
        <v>25</v>
      </c>
      <c r="B31" s="335" t="s">
        <v>385</v>
      </c>
      <c r="C31" s="335" t="s">
        <v>386</v>
      </c>
      <c r="D31" s="336" t="s">
        <v>387</v>
      </c>
      <c r="E31" s="337"/>
      <c r="F31" s="352"/>
      <c r="G31" s="352"/>
      <c r="H31" s="336"/>
      <c r="I31" s="336"/>
      <c r="J31" s="340"/>
      <c r="K31" s="341"/>
      <c r="L31" s="342"/>
      <c r="M31" s="353"/>
      <c r="N31" s="343"/>
      <c r="O31" s="336"/>
      <c r="P31" s="344"/>
      <c r="Q31" s="345"/>
    </row>
    <row r="32" s="74" customFormat="true" ht="18.9" hidden="false" customHeight="true" outlineLevel="0" collapsed="false">
      <c r="A32" s="334" t="n">
        <v>26</v>
      </c>
      <c r="B32" s="335" t="s">
        <v>224</v>
      </c>
      <c r="C32" s="335"/>
      <c r="D32" s="336"/>
      <c r="E32" s="360"/>
      <c r="F32" s="352"/>
      <c r="G32" s="352"/>
      <c r="H32" s="336"/>
      <c r="I32" s="336"/>
      <c r="J32" s="340"/>
      <c r="K32" s="341"/>
      <c r="L32" s="342"/>
      <c r="M32" s="353"/>
      <c r="N32" s="343"/>
      <c r="O32" s="336"/>
      <c r="P32" s="344"/>
      <c r="Q32" s="345"/>
    </row>
    <row r="33" s="74" customFormat="true" ht="18.9" hidden="false" customHeight="true" outlineLevel="0" collapsed="false">
      <c r="A33" s="334" t="n">
        <v>27</v>
      </c>
      <c r="B33" s="335"/>
      <c r="C33" s="335"/>
      <c r="D33" s="336"/>
      <c r="E33" s="337"/>
      <c r="F33" s="352"/>
      <c r="G33" s="352"/>
      <c r="H33" s="336"/>
      <c r="I33" s="336"/>
      <c r="J33" s="340"/>
      <c r="K33" s="341"/>
      <c r="L33" s="342"/>
      <c r="M33" s="353"/>
      <c r="N33" s="343"/>
      <c r="O33" s="336"/>
      <c r="P33" s="344"/>
      <c r="Q33" s="345"/>
    </row>
    <row r="34" s="74" customFormat="true" ht="18.9" hidden="false" customHeight="true" outlineLevel="0" collapsed="false">
      <c r="A34" s="334" t="n">
        <v>28</v>
      </c>
      <c r="B34" s="335"/>
      <c r="C34" s="335"/>
      <c r="D34" s="336"/>
      <c r="E34" s="337"/>
      <c r="F34" s="352"/>
      <c r="G34" s="352"/>
      <c r="H34" s="336"/>
      <c r="I34" s="336"/>
      <c r="J34" s="340"/>
      <c r="K34" s="341"/>
      <c r="L34" s="342"/>
      <c r="M34" s="353"/>
      <c r="N34" s="343"/>
      <c r="O34" s="336"/>
      <c r="P34" s="344"/>
      <c r="Q34" s="345"/>
    </row>
    <row r="35" s="74" customFormat="true" ht="18.9" hidden="false" customHeight="true" outlineLevel="0" collapsed="false">
      <c r="A35" s="334" t="n">
        <v>29</v>
      </c>
      <c r="B35" s="335"/>
      <c r="C35" s="335"/>
      <c r="D35" s="336"/>
      <c r="E35" s="337"/>
      <c r="F35" s="352"/>
      <c r="G35" s="352"/>
      <c r="H35" s="336"/>
      <c r="I35" s="336"/>
      <c r="J35" s="340"/>
      <c r="K35" s="341"/>
      <c r="L35" s="342"/>
      <c r="M35" s="353"/>
      <c r="N35" s="343"/>
      <c r="O35" s="336"/>
      <c r="P35" s="344"/>
      <c r="Q35" s="345"/>
    </row>
    <row r="36" s="74" customFormat="true" ht="18.9" hidden="false" customHeight="true" outlineLevel="0" collapsed="false">
      <c r="A36" s="334" t="n">
        <v>30</v>
      </c>
      <c r="B36" s="335"/>
      <c r="C36" s="335"/>
      <c r="D36" s="336"/>
      <c r="E36" s="337"/>
      <c r="F36" s="352"/>
      <c r="G36" s="352"/>
      <c r="H36" s="336"/>
      <c r="I36" s="336"/>
      <c r="J36" s="340"/>
      <c r="K36" s="341"/>
      <c r="L36" s="342"/>
      <c r="M36" s="353"/>
      <c r="N36" s="343"/>
      <c r="O36" s="336"/>
      <c r="P36" s="344"/>
      <c r="Q36" s="345"/>
    </row>
    <row r="37" s="74" customFormat="true" ht="18.9" hidden="false" customHeight="true" outlineLevel="0" collapsed="false">
      <c r="A37" s="334" t="n">
        <v>31</v>
      </c>
      <c r="B37" s="335"/>
      <c r="C37" s="335"/>
      <c r="D37" s="336"/>
      <c r="E37" s="337"/>
      <c r="F37" s="352"/>
      <c r="G37" s="352"/>
      <c r="H37" s="336"/>
      <c r="I37" s="336"/>
      <c r="J37" s="340"/>
      <c r="K37" s="341"/>
      <c r="L37" s="342"/>
      <c r="M37" s="353"/>
      <c r="N37" s="343"/>
      <c r="O37" s="336"/>
      <c r="P37" s="344"/>
      <c r="Q37" s="345"/>
    </row>
    <row r="38" s="74" customFormat="true" ht="18.9" hidden="false" customHeight="true" outlineLevel="0" collapsed="false">
      <c r="A38" s="334" t="n">
        <v>32</v>
      </c>
      <c r="B38" s="335"/>
      <c r="C38" s="335"/>
      <c r="D38" s="336"/>
      <c r="E38" s="337"/>
      <c r="F38" s="352"/>
      <c r="G38" s="352"/>
      <c r="H38" s="361"/>
      <c r="I38" s="362"/>
      <c r="J38" s="340"/>
      <c r="K38" s="341"/>
      <c r="L38" s="342"/>
      <c r="M38" s="353"/>
      <c r="N38" s="343"/>
      <c r="O38" s="345"/>
      <c r="P38" s="344"/>
      <c r="Q38" s="345"/>
    </row>
    <row r="39" s="74" customFormat="true" ht="18.9" hidden="false" customHeight="true" outlineLevel="0" collapsed="false">
      <c r="A39" s="334" t="n">
        <v>33</v>
      </c>
      <c r="B39" s="335"/>
      <c r="C39" s="335"/>
      <c r="D39" s="336"/>
      <c r="E39" s="337"/>
      <c r="F39" s="352"/>
      <c r="G39" s="352"/>
      <c r="H39" s="361"/>
      <c r="I39" s="362"/>
      <c r="J39" s="340"/>
      <c r="K39" s="341"/>
      <c r="L39" s="342"/>
      <c r="M39" s="353"/>
      <c r="N39" s="349"/>
      <c r="O39" s="363"/>
      <c r="P39" s="344"/>
      <c r="Q39" s="345"/>
    </row>
    <row r="40" s="74" customFormat="true" ht="18.9" hidden="false" customHeight="true" outlineLevel="0" collapsed="false">
      <c r="A40" s="334" t="n">
        <v>34</v>
      </c>
      <c r="B40" s="335"/>
      <c r="C40" s="335"/>
      <c r="D40" s="336"/>
      <c r="E40" s="337"/>
      <c r="F40" s="352"/>
      <c r="G40" s="352"/>
      <c r="H40" s="361"/>
      <c r="I40" s="362"/>
      <c r="J40" s="340" t="e">
        <f aca="false">IF(AND(Q40="",#REF!&gt;0,#REF!&lt;5),K40,0)</f>
        <v>#REF!</v>
      </c>
      <c r="K40" s="341" t="str">
        <f aca="false">IF(D40="","ZZZ9",IF(AND(#REF!&gt;0,#REF!&lt;5),D40&amp;#REF!,D40&amp;"9"))</f>
        <v>ZZZ9</v>
      </c>
      <c r="L40" s="342" t="n">
        <f aca="false">IF(Q40="",999,Q40)</f>
        <v>999</v>
      </c>
      <c r="M40" s="353" t="n">
        <f aca="false">IF(P40=999,999,1)</f>
        <v>999</v>
      </c>
      <c r="N40" s="349"/>
      <c r="O40" s="363"/>
      <c r="P40" s="344" t="n">
        <f aca="false">IF(N40="DA",1,IF(N40="WC",2,IF(N40="SE",3,IF(N40="Q",4,IF(N40="LL",5,999)))))</f>
        <v>999</v>
      </c>
      <c r="Q40" s="345"/>
    </row>
    <row r="41" s="74" customFormat="true" ht="18.9" hidden="false" customHeight="true" outlineLevel="0" collapsed="false">
      <c r="A41" s="334" t="n">
        <v>35</v>
      </c>
      <c r="B41" s="335"/>
      <c r="C41" s="335"/>
      <c r="D41" s="336"/>
      <c r="E41" s="337"/>
      <c r="F41" s="352"/>
      <c r="G41" s="352"/>
      <c r="H41" s="361"/>
      <c r="I41" s="362"/>
      <c r="J41" s="340" t="e">
        <f aca="false">IF(AND(Q41="",#REF!&gt;0,#REF!&lt;5),K41,0)</f>
        <v>#REF!</v>
      </c>
      <c r="K41" s="341" t="str">
        <f aca="false">IF(D41="","ZZZ9",IF(AND(#REF!&gt;0,#REF!&lt;5),D41&amp;#REF!,D41&amp;"9"))</f>
        <v>ZZZ9</v>
      </c>
      <c r="L41" s="342" t="n">
        <f aca="false">IF(Q41="",999,Q41)</f>
        <v>999</v>
      </c>
      <c r="M41" s="353" t="n">
        <f aca="false">IF(P41=999,999,1)</f>
        <v>999</v>
      </c>
      <c r="N41" s="349"/>
      <c r="O41" s="363"/>
      <c r="P41" s="344" t="n">
        <f aca="false">IF(N41="DA",1,IF(N41="WC",2,IF(N41="SE",3,IF(N41="Q",4,IF(N41="LL",5,999)))))</f>
        <v>999</v>
      </c>
      <c r="Q41" s="345"/>
    </row>
    <row r="42" s="74" customFormat="true" ht="18.9" hidden="false" customHeight="true" outlineLevel="0" collapsed="false">
      <c r="A42" s="334" t="n">
        <v>36</v>
      </c>
      <c r="B42" s="335"/>
      <c r="C42" s="335"/>
      <c r="D42" s="336"/>
      <c r="E42" s="337"/>
      <c r="F42" s="352"/>
      <c r="G42" s="352"/>
      <c r="H42" s="361"/>
      <c r="I42" s="362"/>
      <c r="J42" s="340" t="e">
        <f aca="false">IF(AND(Q42="",#REF!&gt;0,#REF!&lt;5),K42,0)</f>
        <v>#REF!</v>
      </c>
      <c r="K42" s="341" t="str">
        <f aca="false">IF(D42="","ZZZ9",IF(AND(#REF!&gt;0,#REF!&lt;5),D42&amp;#REF!,D42&amp;"9"))</f>
        <v>ZZZ9</v>
      </c>
      <c r="L42" s="342" t="n">
        <f aca="false">IF(Q42="",999,Q42)</f>
        <v>999</v>
      </c>
      <c r="M42" s="353" t="n">
        <f aca="false">IF(P42=999,999,1)</f>
        <v>999</v>
      </c>
      <c r="N42" s="349"/>
      <c r="O42" s="363"/>
      <c r="P42" s="344" t="n">
        <f aca="false">IF(N42="DA",1,IF(N42="WC",2,IF(N42="SE",3,IF(N42="Q",4,IF(N42="LL",5,999)))))</f>
        <v>999</v>
      </c>
      <c r="Q42" s="345"/>
    </row>
    <row r="43" s="74" customFormat="true" ht="18.9" hidden="false" customHeight="true" outlineLevel="0" collapsed="false">
      <c r="A43" s="334" t="n">
        <v>37</v>
      </c>
      <c r="B43" s="335"/>
      <c r="C43" s="335"/>
      <c r="D43" s="336"/>
      <c r="E43" s="337"/>
      <c r="F43" s="352"/>
      <c r="G43" s="352"/>
      <c r="H43" s="361"/>
      <c r="I43" s="362"/>
      <c r="J43" s="340" t="e">
        <f aca="false">IF(AND(Q43="",#REF!&gt;0,#REF!&lt;5),K43,0)</f>
        <v>#REF!</v>
      </c>
      <c r="K43" s="341" t="str">
        <f aca="false">IF(D43="","ZZZ9",IF(AND(#REF!&gt;0,#REF!&lt;5),D43&amp;#REF!,D43&amp;"9"))</f>
        <v>ZZZ9</v>
      </c>
      <c r="L43" s="342" t="n">
        <f aca="false">IF(Q43="",999,Q43)</f>
        <v>999</v>
      </c>
      <c r="M43" s="353" t="n">
        <f aca="false">IF(P43=999,999,1)</f>
        <v>999</v>
      </c>
      <c r="N43" s="349"/>
      <c r="O43" s="363"/>
      <c r="P43" s="344" t="n">
        <f aca="false">IF(N43="DA",1,IF(N43="WC",2,IF(N43="SE",3,IF(N43="Q",4,IF(N43="LL",5,999)))))</f>
        <v>999</v>
      </c>
      <c r="Q43" s="345"/>
    </row>
    <row r="44" s="74" customFormat="true" ht="18.9" hidden="false" customHeight="true" outlineLevel="0" collapsed="false">
      <c r="A44" s="334" t="n">
        <v>38</v>
      </c>
      <c r="B44" s="335"/>
      <c r="C44" s="335"/>
      <c r="D44" s="336"/>
      <c r="E44" s="337"/>
      <c r="F44" s="352"/>
      <c r="G44" s="352"/>
      <c r="H44" s="361"/>
      <c r="I44" s="362"/>
      <c r="J44" s="340" t="e">
        <f aca="false">IF(AND(Q44="",#REF!&gt;0,#REF!&lt;5),K44,0)</f>
        <v>#REF!</v>
      </c>
      <c r="K44" s="341" t="str">
        <f aca="false">IF(D44="","ZZZ9",IF(AND(#REF!&gt;0,#REF!&lt;5),D44&amp;#REF!,D44&amp;"9"))</f>
        <v>ZZZ9</v>
      </c>
      <c r="L44" s="342" t="n">
        <f aca="false">IF(Q44="",999,Q44)</f>
        <v>999</v>
      </c>
      <c r="M44" s="353" t="n">
        <f aca="false">IF(P44=999,999,1)</f>
        <v>999</v>
      </c>
      <c r="N44" s="349"/>
      <c r="O44" s="363"/>
      <c r="P44" s="344" t="n">
        <f aca="false">IF(N44="DA",1,IF(N44="WC",2,IF(N44="SE",3,IF(N44="Q",4,IF(N44="LL",5,999)))))</f>
        <v>999</v>
      </c>
      <c r="Q44" s="345"/>
    </row>
    <row r="45" s="74" customFormat="true" ht="18.9" hidden="false" customHeight="true" outlineLevel="0" collapsed="false">
      <c r="A45" s="334" t="n">
        <v>39</v>
      </c>
      <c r="B45" s="335"/>
      <c r="C45" s="335"/>
      <c r="D45" s="336"/>
      <c r="E45" s="337"/>
      <c r="F45" s="352"/>
      <c r="G45" s="352"/>
      <c r="H45" s="361"/>
      <c r="I45" s="362"/>
      <c r="J45" s="340" t="e">
        <f aca="false">IF(AND(Q45="",#REF!&gt;0,#REF!&lt;5),K45,0)</f>
        <v>#REF!</v>
      </c>
      <c r="K45" s="341" t="str">
        <f aca="false">IF(D45="","ZZZ9",IF(AND(#REF!&gt;0,#REF!&lt;5),D45&amp;#REF!,D45&amp;"9"))</f>
        <v>ZZZ9</v>
      </c>
      <c r="L45" s="342" t="n">
        <f aca="false">IF(Q45="",999,Q45)</f>
        <v>999</v>
      </c>
      <c r="M45" s="353" t="n">
        <f aca="false">IF(P45=999,999,1)</f>
        <v>999</v>
      </c>
      <c r="N45" s="349"/>
      <c r="O45" s="363"/>
      <c r="P45" s="344" t="n">
        <f aca="false">IF(N45="DA",1,IF(N45="WC",2,IF(N45="SE",3,IF(N45="Q",4,IF(N45="LL",5,999)))))</f>
        <v>999</v>
      </c>
      <c r="Q45" s="345"/>
    </row>
    <row r="46" s="74" customFormat="true" ht="18.9" hidden="false" customHeight="true" outlineLevel="0" collapsed="false">
      <c r="A46" s="334" t="n">
        <v>40</v>
      </c>
      <c r="B46" s="335"/>
      <c r="C46" s="335"/>
      <c r="D46" s="336"/>
      <c r="E46" s="337"/>
      <c r="F46" s="352"/>
      <c r="G46" s="352"/>
      <c r="H46" s="361"/>
      <c r="I46" s="362"/>
      <c r="J46" s="340" t="e">
        <f aca="false">IF(AND(Q46="",#REF!&gt;0,#REF!&lt;5),K46,0)</f>
        <v>#REF!</v>
      </c>
      <c r="K46" s="341" t="str">
        <f aca="false">IF(D46="","ZZZ9",IF(AND(#REF!&gt;0,#REF!&lt;5),D46&amp;#REF!,D46&amp;"9"))</f>
        <v>ZZZ9</v>
      </c>
      <c r="L46" s="342" t="n">
        <f aca="false">IF(Q46="",999,Q46)</f>
        <v>999</v>
      </c>
      <c r="M46" s="353" t="n">
        <f aca="false">IF(P46=999,999,1)</f>
        <v>999</v>
      </c>
      <c r="N46" s="349"/>
      <c r="O46" s="363"/>
      <c r="P46" s="344" t="n">
        <f aca="false">IF(N46="DA",1,IF(N46="WC",2,IF(N46="SE",3,IF(N46="Q",4,IF(N46="LL",5,999)))))</f>
        <v>999</v>
      </c>
      <c r="Q46" s="345"/>
    </row>
    <row r="47" s="74" customFormat="true" ht="18.9" hidden="false" customHeight="true" outlineLevel="0" collapsed="false">
      <c r="A47" s="334" t="n">
        <v>41</v>
      </c>
      <c r="B47" s="335"/>
      <c r="C47" s="335"/>
      <c r="D47" s="336"/>
      <c r="E47" s="337"/>
      <c r="F47" s="352"/>
      <c r="G47" s="352"/>
      <c r="H47" s="361"/>
      <c r="I47" s="362"/>
      <c r="J47" s="340" t="e">
        <f aca="false">IF(AND(Q47="",#REF!&gt;0,#REF!&lt;5),K47,0)</f>
        <v>#REF!</v>
      </c>
      <c r="K47" s="341" t="str">
        <f aca="false">IF(D47="","ZZZ9",IF(AND(#REF!&gt;0,#REF!&lt;5),D47&amp;#REF!,D47&amp;"9"))</f>
        <v>ZZZ9</v>
      </c>
      <c r="L47" s="342" t="n">
        <f aca="false">IF(Q47="",999,Q47)</f>
        <v>999</v>
      </c>
      <c r="M47" s="353" t="n">
        <f aca="false">IF(P47=999,999,1)</f>
        <v>999</v>
      </c>
      <c r="N47" s="349"/>
      <c r="O47" s="363"/>
      <c r="P47" s="344" t="n">
        <f aca="false">IF(N47="DA",1,IF(N47="WC",2,IF(N47="SE",3,IF(N47="Q",4,IF(N47="LL",5,999)))))</f>
        <v>999</v>
      </c>
      <c r="Q47" s="345"/>
    </row>
    <row r="48" s="74" customFormat="true" ht="18.9" hidden="false" customHeight="true" outlineLevel="0" collapsed="false">
      <c r="A48" s="334" t="n">
        <v>42</v>
      </c>
      <c r="B48" s="335"/>
      <c r="C48" s="335"/>
      <c r="D48" s="336"/>
      <c r="E48" s="337"/>
      <c r="F48" s="352"/>
      <c r="G48" s="352"/>
      <c r="H48" s="361"/>
      <c r="I48" s="362"/>
      <c r="J48" s="340" t="e">
        <f aca="false">IF(AND(Q48="",#REF!&gt;0,#REF!&lt;5),K48,0)</f>
        <v>#REF!</v>
      </c>
      <c r="K48" s="341" t="str">
        <f aca="false">IF(D48="","ZZZ9",IF(AND(#REF!&gt;0,#REF!&lt;5),D48&amp;#REF!,D48&amp;"9"))</f>
        <v>ZZZ9</v>
      </c>
      <c r="L48" s="342" t="n">
        <f aca="false">IF(Q48="",999,Q48)</f>
        <v>999</v>
      </c>
      <c r="M48" s="353" t="n">
        <f aca="false">IF(P48=999,999,1)</f>
        <v>999</v>
      </c>
      <c r="N48" s="349"/>
      <c r="O48" s="363"/>
      <c r="P48" s="344" t="n">
        <f aca="false">IF(N48="DA",1,IF(N48="WC",2,IF(N48="SE",3,IF(N48="Q",4,IF(N48="LL",5,999)))))</f>
        <v>999</v>
      </c>
      <c r="Q48" s="345"/>
    </row>
    <row r="49" s="74" customFormat="true" ht="18.9" hidden="false" customHeight="true" outlineLevel="0" collapsed="false">
      <c r="A49" s="334" t="n">
        <v>43</v>
      </c>
      <c r="B49" s="335"/>
      <c r="C49" s="335"/>
      <c r="D49" s="336"/>
      <c r="E49" s="337"/>
      <c r="F49" s="352"/>
      <c r="G49" s="352"/>
      <c r="H49" s="361"/>
      <c r="I49" s="362"/>
      <c r="J49" s="340" t="e">
        <f aca="false">IF(AND(Q49="",#REF!&gt;0,#REF!&lt;5),K49,0)</f>
        <v>#REF!</v>
      </c>
      <c r="K49" s="341" t="str">
        <f aca="false">IF(D49="","ZZZ9",IF(AND(#REF!&gt;0,#REF!&lt;5),D49&amp;#REF!,D49&amp;"9"))</f>
        <v>ZZZ9</v>
      </c>
      <c r="L49" s="342" t="n">
        <f aca="false">IF(Q49="",999,Q49)</f>
        <v>999</v>
      </c>
      <c r="M49" s="353" t="n">
        <f aca="false">IF(P49=999,999,1)</f>
        <v>999</v>
      </c>
      <c r="N49" s="349"/>
      <c r="O49" s="363"/>
      <c r="P49" s="344" t="n">
        <f aca="false">IF(N49="DA",1,IF(N49="WC",2,IF(N49="SE",3,IF(N49="Q",4,IF(N49="LL",5,999)))))</f>
        <v>999</v>
      </c>
      <c r="Q49" s="345"/>
    </row>
    <row r="50" s="74" customFormat="true" ht="18.9" hidden="false" customHeight="true" outlineLevel="0" collapsed="false">
      <c r="A50" s="334" t="n">
        <v>44</v>
      </c>
      <c r="B50" s="335"/>
      <c r="C50" s="335"/>
      <c r="D50" s="336"/>
      <c r="E50" s="337"/>
      <c r="F50" s="352"/>
      <c r="G50" s="352"/>
      <c r="H50" s="361"/>
      <c r="I50" s="362"/>
      <c r="J50" s="340" t="e">
        <f aca="false">IF(AND(Q50="",#REF!&gt;0,#REF!&lt;5),K50,0)</f>
        <v>#REF!</v>
      </c>
      <c r="K50" s="341" t="str">
        <f aca="false">IF(D50="","ZZZ9",IF(AND(#REF!&gt;0,#REF!&lt;5),D50&amp;#REF!,D50&amp;"9"))</f>
        <v>ZZZ9</v>
      </c>
      <c r="L50" s="342" t="n">
        <f aca="false">IF(Q50="",999,Q50)</f>
        <v>999</v>
      </c>
      <c r="M50" s="353" t="n">
        <f aca="false">IF(P50=999,999,1)</f>
        <v>999</v>
      </c>
      <c r="N50" s="349"/>
      <c r="O50" s="363"/>
      <c r="P50" s="344" t="n">
        <f aca="false">IF(N50="DA",1,IF(N50="WC",2,IF(N50="SE",3,IF(N50="Q",4,IF(N50="LL",5,999)))))</f>
        <v>999</v>
      </c>
      <c r="Q50" s="345"/>
    </row>
    <row r="51" s="74" customFormat="true" ht="18.9" hidden="false" customHeight="true" outlineLevel="0" collapsed="false">
      <c r="A51" s="334" t="n">
        <v>45</v>
      </c>
      <c r="B51" s="335"/>
      <c r="C51" s="335"/>
      <c r="D51" s="336"/>
      <c r="E51" s="337"/>
      <c r="F51" s="352"/>
      <c r="G51" s="352"/>
      <c r="H51" s="361"/>
      <c r="I51" s="362"/>
      <c r="J51" s="340" t="e">
        <f aca="false">IF(AND(Q51="",#REF!&gt;0,#REF!&lt;5),K51,0)</f>
        <v>#REF!</v>
      </c>
      <c r="K51" s="341" t="str">
        <f aca="false">IF(D51="","ZZZ9",IF(AND(#REF!&gt;0,#REF!&lt;5),D51&amp;#REF!,D51&amp;"9"))</f>
        <v>ZZZ9</v>
      </c>
      <c r="L51" s="342" t="n">
        <f aca="false">IF(Q51="",999,Q51)</f>
        <v>999</v>
      </c>
      <c r="M51" s="353" t="n">
        <f aca="false">IF(P51=999,999,1)</f>
        <v>999</v>
      </c>
      <c r="N51" s="349"/>
      <c r="O51" s="363"/>
      <c r="P51" s="344" t="n">
        <f aca="false">IF(N51="DA",1,IF(N51="WC",2,IF(N51="SE",3,IF(N51="Q",4,IF(N51="LL",5,999)))))</f>
        <v>999</v>
      </c>
      <c r="Q51" s="345"/>
    </row>
    <row r="52" s="74" customFormat="true" ht="18.9" hidden="false" customHeight="true" outlineLevel="0" collapsed="false">
      <c r="A52" s="334" t="n">
        <v>46</v>
      </c>
      <c r="B52" s="335"/>
      <c r="C52" s="335"/>
      <c r="D52" s="336"/>
      <c r="E52" s="337"/>
      <c r="F52" s="352"/>
      <c r="G52" s="352"/>
      <c r="H52" s="361"/>
      <c r="I52" s="362"/>
      <c r="J52" s="340" t="e">
        <f aca="false">IF(AND(Q52="",#REF!&gt;0,#REF!&lt;5),K52,0)</f>
        <v>#REF!</v>
      </c>
      <c r="K52" s="341" t="str">
        <f aca="false">IF(D52="","ZZZ9",IF(AND(#REF!&gt;0,#REF!&lt;5),D52&amp;#REF!,D52&amp;"9"))</f>
        <v>ZZZ9</v>
      </c>
      <c r="L52" s="342" t="n">
        <f aca="false">IF(Q52="",999,Q52)</f>
        <v>999</v>
      </c>
      <c r="M52" s="353" t="n">
        <f aca="false">IF(P52=999,999,1)</f>
        <v>999</v>
      </c>
      <c r="N52" s="349"/>
      <c r="O52" s="363"/>
      <c r="P52" s="344" t="n">
        <f aca="false">IF(N52="DA",1,IF(N52="WC",2,IF(N52="SE",3,IF(N52="Q",4,IF(N52="LL",5,999)))))</f>
        <v>999</v>
      </c>
      <c r="Q52" s="345"/>
    </row>
    <row r="53" s="74" customFormat="true" ht="18.9" hidden="false" customHeight="true" outlineLevel="0" collapsed="false">
      <c r="A53" s="334" t="n">
        <v>47</v>
      </c>
      <c r="B53" s="335"/>
      <c r="C53" s="335"/>
      <c r="D53" s="336"/>
      <c r="E53" s="337"/>
      <c r="F53" s="352"/>
      <c r="G53" s="352"/>
      <c r="H53" s="361"/>
      <c r="I53" s="362"/>
      <c r="J53" s="340" t="e">
        <f aca="false">IF(AND(Q53="",#REF!&gt;0,#REF!&lt;5),K53,0)</f>
        <v>#REF!</v>
      </c>
      <c r="K53" s="341" t="str">
        <f aca="false">IF(D53="","ZZZ9",IF(AND(#REF!&gt;0,#REF!&lt;5),D53&amp;#REF!,D53&amp;"9"))</f>
        <v>ZZZ9</v>
      </c>
      <c r="L53" s="342" t="n">
        <f aca="false">IF(Q53="",999,Q53)</f>
        <v>999</v>
      </c>
      <c r="M53" s="353" t="n">
        <f aca="false">IF(P53=999,999,1)</f>
        <v>999</v>
      </c>
      <c r="N53" s="349"/>
      <c r="O53" s="363"/>
      <c r="P53" s="344" t="n">
        <f aca="false">IF(N53="DA",1,IF(N53="WC",2,IF(N53="SE",3,IF(N53="Q",4,IF(N53="LL",5,999)))))</f>
        <v>999</v>
      </c>
      <c r="Q53" s="345"/>
    </row>
    <row r="54" s="74" customFormat="true" ht="18.9" hidden="false" customHeight="true" outlineLevel="0" collapsed="false">
      <c r="A54" s="334" t="n">
        <v>48</v>
      </c>
      <c r="B54" s="335"/>
      <c r="C54" s="335"/>
      <c r="D54" s="336"/>
      <c r="E54" s="337"/>
      <c r="F54" s="352"/>
      <c r="G54" s="352"/>
      <c r="H54" s="361"/>
      <c r="I54" s="362"/>
      <c r="J54" s="340" t="e">
        <f aca="false">IF(AND(Q54="",#REF!&gt;0,#REF!&lt;5),K54,0)</f>
        <v>#REF!</v>
      </c>
      <c r="K54" s="341" t="str">
        <f aca="false">IF(D54="","ZZZ9",IF(AND(#REF!&gt;0,#REF!&lt;5),D54&amp;#REF!,D54&amp;"9"))</f>
        <v>ZZZ9</v>
      </c>
      <c r="L54" s="342" t="n">
        <f aca="false">IF(Q54="",999,Q54)</f>
        <v>999</v>
      </c>
      <c r="M54" s="353" t="n">
        <f aca="false">IF(P54=999,999,1)</f>
        <v>999</v>
      </c>
      <c r="N54" s="349"/>
      <c r="O54" s="363"/>
      <c r="P54" s="344" t="n">
        <f aca="false">IF(N54="DA",1,IF(N54="WC",2,IF(N54="SE",3,IF(N54="Q",4,IF(N54="LL",5,999)))))</f>
        <v>999</v>
      </c>
      <c r="Q54" s="345"/>
    </row>
    <row r="55" s="74" customFormat="true" ht="18.9" hidden="false" customHeight="true" outlineLevel="0" collapsed="false">
      <c r="A55" s="334" t="n">
        <v>49</v>
      </c>
      <c r="B55" s="335"/>
      <c r="C55" s="335"/>
      <c r="D55" s="336"/>
      <c r="E55" s="337"/>
      <c r="F55" s="352"/>
      <c r="G55" s="352"/>
      <c r="H55" s="361"/>
      <c r="I55" s="362"/>
      <c r="J55" s="340" t="e">
        <f aca="false">IF(AND(Q55="",#REF!&gt;0,#REF!&lt;5),K55,0)</f>
        <v>#REF!</v>
      </c>
      <c r="K55" s="341" t="str">
        <f aca="false">IF(D55="","ZZZ9",IF(AND(#REF!&gt;0,#REF!&lt;5),D55&amp;#REF!,D55&amp;"9"))</f>
        <v>ZZZ9</v>
      </c>
      <c r="L55" s="342" t="n">
        <f aca="false">IF(Q55="",999,Q55)</f>
        <v>999</v>
      </c>
      <c r="M55" s="353" t="n">
        <f aca="false">IF(P55=999,999,1)</f>
        <v>999</v>
      </c>
      <c r="N55" s="349"/>
      <c r="O55" s="363"/>
      <c r="P55" s="344" t="n">
        <f aca="false">IF(N55="DA",1,IF(N55="WC",2,IF(N55="SE",3,IF(N55="Q",4,IF(N55="LL",5,999)))))</f>
        <v>999</v>
      </c>
      <c r="Q55" s="345"/>
    </row>
    <row r="56" s="74" customFormat="true" ht="18.9" hidden="false" customHeight="true" outlineLevel="0" collapsed="false">
      <c r="A56" s="334" t="n">
        <v>50</v>
      </c>
      <c r="B56" s="335"/>
      <c r="C56" s="335"/>
      <c r="D56" s="336"/>
      <c r="E56" s="337"/>
      <c r="F56" s="352"/>
      <c r="G56" s="352"/>
      <c r="H56" s="361"/>
      <c r="I56" s="362"/>
      <c r="J56" s="340" t="e">
        <f aca="false">IF(AND(Q56="",#REF!&gt;0,#REF!&lt;5),K56,0)</f>
        <v>#REF!</v>
      </c>
      <c r="K56" s="341" t="str">
        <f aca="false">IF(D56="","ZZZ9",IF(AND(#REF!&gt;0,#REF!&lt;5),D56&amp;#REF!,D56&amp;"9"))</f>
        <v>ZZZ9</v>
      </c>
      <c r="L56" s="342" t="n">
        <f aca="false">IF(Q56="",999,Q56)</f>
        <v>999</v>
      </c>
      <c r="M56" s="353" t="n">
        <f aca="false">IF(P56=999,999,1)</f>
        <v>999</v>
      </c>
      <c r="N56" s="349"/>
      <c r="O56" s="363"/>
      <c r="P56" s="344" t="n">
        <f aca="false">IF(N56="DA",1,IF(N56="WC",2,IF(N56="SE",3,IF(N56="Q",4,IF(N56="LL",5,999)))))</f>
        <v>999</v>
      </c>
      <c r="Q56" s="345"/>
    </row>
    <row r="57" s="74" customFormat="true" ht="18.9" hidden="false" customHeight="true" outlineLevel="0" collapsed="false">
      <c r="A57" s="334" t="n">
        <v>51</v>
      </c>
      <c r="B57" s="335"/>
      <c r="C57" s="335"/>
      <c r="D57" s="336"/>
      <c r="E57" s="337"/>
      <c r="F57" s="352"/>
      <c r="G57" s="352"/>
      <c r="H57" s="361"/>
      <c r="I57" s="362"/>
      <c r="J57" s="340" t="e">
        <f aca="false">IF(AND(Q57="",#REF!&gt;0,#REF!&lt;5),K57,0)</f>
        <v>#REF!</v>
      </c>
      <c r="K57" s="341" t="str">
        <f aca="false">IF(D57="","ZZZ9",IF(AND(#REF!&gt;0,#REF!&lt;5),D57&amp;#REF!,D57&amp;"9"))</f>
        <v>ZZZ9</v>
      </c>
      <c r="L57" s="342" t="n">
        <f aca="false">IF(Q57="",999,Q57)</f>
        <v>999</v>
      </c>
      <c r="M57" s="353" t="n">
        <f aca="false">IF(P57=999,999,1)</f>
        <v>999</v>
      </c>
      <c r="N57" s="349"/>
      <c r="O57" s="363"/>
      <c r="P57" s="344" t="n">
        <f aca="false">IF(N57="DA",1,IF(N57="WC",2,IF(N57="SE",3,IF(N57="Q",4,IF(N57="LL",5,999)))))</f>
        <v>999</v>
      </c>
      <c r="Q57" s="345"/>
    </row>
    <row r="58" s="74" customFormat="true" ht="18.9" hidden="false" customHeight="true" outlineLevel="0" collapsed="false">
      <c r="A58" s="334" t="n">
        <v>52</v>
      </c>
      <c r="B58" s="335"/>
      <c r="C58" s="335"/>
      <c r="D58" s="336"/>
      <c r="E58" s="337"/>
      <c r="F58" s="352"/>
      <c r="G58" s="352"/>
      <c r="H58" s="361"/>
      <c r="I58" s="362"/>
      <c r="J58" s="340" t="e">
        <f aca="false">IF(AND(Q58="",#REF!&gt;0,#REF!&lt;5),K58,0)</f>
        <v>#REF!</v>
      </c>
      <c r="K58" s="341" t="str">
        <f aca="false">IF(D58="","ZZZ9",IF(AND(#REF!&gt;0,#REF!&lt;5),D58&amp;#REF!,D58&amp;"9"))</f>
        <v>ZZZ9</v>
      </c>
      <c r="L58" s="342" t="n">
        <f aca="false">IF(Q58="",999,Q58)</f>
        <v>999</v>
      </c>
      <c r="M58" s="353" t="n">
        <f aca="false">IF(P58=999,999,1)</f>
        <v>999</v>
      </c>
      <c r="N58" s="349"/>
      <c r="O58" s="363"/>
      <c r="P58" s="344" t="n">
        <f aca="false">IF(N58="DA",1,IF(N58="WC",2,IF(N58="SE",3,IF(N58="Q",4,IF(N58="LL",5,999)))))</f>
        <v>999</v>
      </c>
      <c r="Q58" s="345"/>
    </row>
    <row r="59" s="74" customFormat="true" ht="18.9" hidden="false" customHeight="true" outlineLevel="0" collapsed="false">
      <c r="A59" s="334" t="n">
        <v>53</v>
      </c>
      <c r="B59" s="335"/>
      <c r="C59" s="335"/>
      <c r="D59" s="336"/>
      <c r="E59" s="337"/>
      <c r="F59" s="352"/>
      <c r="G59" s="352"/>
      <c r="H59" s="361"/>
      <c r="I59" s="362"/>
      <c r="J59" s="340" t="e">
        <f aca="false">IF(AND(Q59="",#REF!&gt;0,#REF!&lt;5),K59,0)</f>
        <v>#REF!</v>
      </c>
      <c r="K59" s="341" t="str">
        <f aca="false">IF(D59="","ZZZ9",IF(AND(#REF!&gt;0,#REF!&lt;5),D59&amp;#REF!,D59&amp;"9"))</f>
        <v>ZZZ9</v>
      </c>
      <c r="L59" s="342" t="n">
        <f aca="false">IF(Q59="",999,Q59)</f>
        <v>999</v>
      </c>
      <c r="M59" s="353" t="n">
        <f aca="false">IF(P59=999,999,1)</f>
        <v>999</v>
      </c>
      <c r="N59" s="349"/>
      <c r="O59" s="363"/>
      <c r="P59" s="344" t="n">
        <f aca="false">IF(N59="DA",1,IF(N59="WC",2,IF(N59="SE",3,IF(N59="Q",4,IF(N59="LL",5,999)))))</f>
        <v>999</v>
      </c>
      <c r="Q59" s="345"/>
    </row>
    <row r="60" s="74" customFormat="true" ht="18.9" hidden="false" customHeight="true" outlineLevel="0" collapsed="false">
      <c r="A60" s="334" t="n">
        <v>54</v>
      </c>
      <c r="B60" s="335"/>
      <c r="C60" s="335"/>
      <c r="D60" s="336"/>
      <c r="E60" s="337"/>
      <c r="F60" s="352"/>
      <c r="G60" s="352"/>
      <c r="H60" s="361"/>
      <c r="I60" s="362"/>
      <c r="J60" s="340" t="e">
        <f aca="false">IF(AND(Q60="",#REF!&gt;0,#REF!&lt;5),K60,0)</f>
        <v>#REF!</v>
      </c>
      <c r="K60" s="341" t="str">
        <f aca="false">IF(D60="","ZZZ9",IF(AND(#REF!&gt;0,#REF!&lt;5),D60&amp;#REF!,D60&amp;"9"))</f>
        <v>ZZZ9</v>
      </c>
      <c r="L60" s="342" t="n">
        <f aca="false">IF(Q60="",999,Q60)</f>
        <v>999</v>
      </c>
      <c r="M60" s="353" t="n">
        <f aca="false">IF(P60=999,999,1)</f>
        <v>999</v>
      </c>
      <c r="N60" s="349"/>
      <c r="O60" s="363"/>
      <c r="P60" s="344" t="n">
        <f aca="false">IF(N60="DA",1,IF(N60="WC",2,IF(N60="SE",3,IF(N60="Q",4,IF(N60="LL",5,999)))))</f>
        <v>999</v>
      </c>
      <c r="Q60" s="345"/>
    </row>
    <row r="61" s="74" customFormat="true" ht="18.9" hidden="false" customHeight="true" outlineLevel="0" collapsed="false">
      <c r="A61" s="334" t="n">
        <v>55</v>
      </c>
      <c r="B61" s="335"/>
      <c r="C61" s="335"/>
      <c r="D61" s="336"/>
      <c r="E61" s="337"/>
      <c r="F61" s="352"/>
      <c r="G61" s="352"/>
      <c r="H61" s="361"/>
      <c r="I61" s="362"/>
      <c r="J61" s="340" t="e">
        <f aca="false">IF(AND(Q61="",#REF!&gt;0,#REF!&lt;5),K61,0)</f>
        <v>#REF!</v>
      </c>
      <c r="K61" s="341" t="str">
        <f aca="false">IF(D61="","ZZZ9",IF(AND(#REF!&gt;0,#REF!&lt;5),D61&amp;#REF!,D61&amp;"9"))</f>
        <v>ZZZ9</v>
      </c>
      <c r="L61" s="342" t="n">
        <f aca="false">IF(Q61="",999,Q61)</f>
        <v>999</v>
      </c>
      <c r="M61" s="353" t="n">
        <f aca="false">IF(P61=999,999,1)</f>
        <v>999</v>
      </c>
      <c r="N61" s="349"/>
      <c r="O61" s="363"/>
      <c r="P61" s="344" t="n">
        <f aca="false">IF(N61="DA",1,IF(N61="WC",2,IF(N61="SE",3,IF(N61="Q",4,IF(N61="LL",5,999)))))</f>
        <v>999</v>
      </c>
      <c r="Q61" s="345"/>
    </row>
    <row r="62" s="74" customFormat="true" ht="18.9" hidden="false" customHeight="true" outlineLevel="0" collapsed="false">
      <c r="A62" s="334" t="n">
        <v>56</v>
      </c>
      <c r="B62" s="335"/>
      <c r="C62" s="335"/>
      <c r="D62" s="336"/>
      <c r="E62" s="337"/>
      <c r="F62" s="352"/>
      <c r="G62" s="352"/>
      <c r="H62" s="361"/>
      <c r="I62" s="362"/>
      <c r="J62" s="340" t="e">
        <f aca="false">IF(AND(Q62="",#REF!&gt;0,#REF!&lt;5),K62,0)</f>
        <v>#REF!</v>
      </c>
      <c r="K62" s="341" t="str">
        <f aca="false">IF(D62="","ZZZ9",IF(AND(#REF!&gt;0,#REF!&lt;5),D62&amp;#REF!,D62&amp;"9"))</f>
        <v>ZZZ9</v>
      </c>
      <c r="L62" s="342" t="n">
        <f aca="false">IF(Q62="",999,Q62)</f>
        <v>999</v>
      </c>
      <c r="M62" s="353" t="n">
        <f aca="false">IF(P62=999,999,1)</f>
        <v>999</v>
      </c>
      <c r="N62" s="349"/>
      <c r="O62" s="363"/>
      <c r="P62" s="344" t="n">
        <f aca="false">IF(N62="DA",1,IF(N62="WC",2,IF(N62="SE",3,IF(N62="Q",4,IF(N62="LL",5,999)))))</f>
        <v>999</v>
      </c>
      <c r="Q62" s="345"/>
    </row>
    <row r="63" s="74" customFormat="true" ht="18.9" hidden="false" customHeight="true" outlineLevel="0" collapsed="false">
      <c r="A63" s="334" t="n">
        <v>57</v>
      </c>
      <c r="B63" s="335"/>
      <c r="C63" s="335"/>
      <c r="D63" s="336"/>
      <c r="E63" s="337"/>
      <c r="F63" s="352"/>
      <c r="G63" s="352"/>
      <c r="H63" s="361"/>
      <c r="I63" s="362"/>
      <c r="J63" s="340" t="e">
        <f aca="false">IF(AND(Q63="",#REF!&gt;0,#REF!&lt;5),K63,0)</f>
        <v>#REF!</v>
      </c>
      <c r="K63" s="341" t="str">
        <f aca="false">IF(D63="","ZZZ9",IF(AND(#REF!&gt;0,#REF!&lt;5),D63&amp;#REF!,D63&amp;"9"))</f>
        <v>ZZZ9</v>
      </c>
      <c r="L63" s="342" t="n">
        <f aca="false">IF(Q63="",999,Q63)</f>
        <v>999</v>
      </c>
      <c r="M63" s="353" t="n">
        <f aca="false">IF(P63=999,999,1)</f>
        <v>999</v>
      </c>
      <c r="N63" s="349"/>
      <c r="O63" s="363"/>
      <c r="P63" s="344" t="n">
        <f aca="false">IF(N63="DA",1,IF(N63="WC",2,IF(N63="SE",3,IF(N63="Q",4,IF(N63="LL",5,999)))))</f>
        <v>999</v>
      </c>
      <c r="Q63" s="345"/>
    </row>
    <row r="64" s="74" customFormat="true" ht="18.9" hidden="false" customHeight="true" outlineLevel="0" collapsed="false">
      <c r="A64" s="334" t="n">
        <v>58</v>
      </c>
      <c r="B64" s="335"/>
      <c r="C64" s="335"/>
      <c r="D64" s="336"/>
      <c r="E64" s="337"/>
      <c r="F64" s="352"/>
      <c r="G64" s="352"/>
      <c r="H64" s="361"/>
      <c r="I64" s="362"/>
      <c r="J64" s="340" t="e">
        <f aca="false">IF(AND(Q64="",#REF!&gt;0,#REF!&lt;5),K64,0)</f>
        <v>#REF!</v>
      </c>
      <c r="K64" s="341" t="str">
        <f aca="false">IF(D64="","ZZZ9",IF(AND(#REF!&gt;0,#REF!&lt;5),D64&amp;#REF!,D64&amp;"9"))</f>
        <v>ZZZ9</v>
      </c>
      <c r="L64" s="342" t="n">
        <f aca="false">IF(Q64="",999,Q64)</f>
        <v>999</v>
      </c>
      <c r="M64" s="353" t="n">
        <f aca="false">IF(P64=999,999,1)</f>
        <v>999</v>
      </c>
      <c r="N64" s="349"/>
      <c r="O64" s="363"/>
      <c r="P64" s="344" t="n">
        <f aca="false">IF(N64="DA",1,IF(N64="WC",2,IF(N64="SE",3,IF(N64="Q",4,IF(N64="LL",5,999)))))</f>
        <v>999</v>
      </c>
      <c r="Q64" s="345"/>
    </row>
    <row r="65" s="74" customFormat="true" ht="18.9" hidden="false" customHeight="true" outlineLevel="0" collapsed="false">
      <c r="A65" s="334" t="n">
        <v>59</v>
      </c>
      <c r="B65" s="335"/>
      <c r="C65" s="335"/>
      <c r="D65" s="336"/>
      <c r="E65" s="337"/>
      <c r="F65" s="352"/>
      <c r="G65" s="352"/>
      <c r="H65" s="361"/>
      <c r="I65" s="362"/>
      <c r="J65" s="340" t="e">
        <f aca="false">IF(AND(Q65="",#REF!&gt;0,#REF!&lt;5),K65,0)</f>
        <v>#REF!</v>
      </c>
      <c r="K65" s="341" t="str">
        <f aca="false">IF(D65="","ZZZ9",IF(AND(#REF!&gt;0,#REF!&lt;5),D65&amp;#REF!,D65&amp;"9"))</f>
        <v>ZZZ9</v>
      </c>
      <c r="L65" s="342" t="n">
        <f aca="false">IF(Q65="",999,Q65)</f>
        <v>999</v>
      </c>
      <c r="M65" s="353" t="n">
        <f aca="false">IF(P65=999,999,1)</f>
        <v>999</v>
      </c>
      <c r="N65" s="349"/>
      <c r="O65" s="363"/>
      <c r="P65" s="344" t="n">
        <f aca="false">IF(N65="DA",1,IF(N65="WC",2,IF(N65="SE",3,IF(N65="Q",4,IF(N65="LL",5,999)))))</f>
        <v>999</v>
      </c>
      <c r="Q65" s="345"/>
    </row>
    <row r="66" s="74" customFormat="true" ht="18.9" hidden="false" customHeight="true" outlineLevel="0" collapsed="false">
      <c r="A66" s="334" t="n">
        <v>60</v>
      </c>
      <c r="B66" s="335"/>
      <c r="C66" s="335"/>
      <c r="D66" s="336"/>
      <c r="E66" s="337"/>
      <c r="F66" s="352"/>
      <c r="G66" s="352"/>
      <c r="H66" s="361"/>
      <c r="I66" s="362"/>
      <c r="J66" s="340" t="e">
        <f aca="false">IF(AND(Q66="",#REF!&gt;0,#REF!&lt;5),K66,0)</f>
        <v>#REF!</v>
      </c>
      <c r="K66" s="341" t="str">
        <f aca="false">IF(D66="","ZZZ9",IF(AND(#REF!&gt;0,#REF!&lt;5),D66&amp;#REF!,D66&amp;"9"))</f>
        <v>ZZZ9</v>
      </c>
      <c r="L66" s="342" t="n">
        <f aca="false">IF(Q66="",999,Q66)</f>
        <v>999</v>
      </c>
      <c r="M66" s="353" t="n">
        <f aca="false">IF(P66=999,999,1)</f>
        <v>999</v>
      </c>
      <c r="N66" s="349"/>
      <c r="O66" s="363"/>
      <c r="P66" s="344" t="n">
        <f aca="false">IF(N66="DA",1,IF(N66="WC",2,IF(N66="SE",3,IF(N66="Q",4,IF(N66="LL",5,999)))))</f>
        <v>999</v>
      </c>
      <c r="Q66" s="345"/>
    </row>
    <row r="67" s="74" customFormat="true" ht="18.9" hidden="false" customHeight="true" outlineLevel="0" collapsed="false">
      <c r="A67" s="334" t="n">
        <v>61</v>
      </c>
      <c r="B67" s="335"/>
      <c r="C67" s="335"/>
      <c r="D67" s="336"/>
      <c r="E67" s="337"/>
      <c r="F67" s="352"/>
      <c r="G67" s="352"/>
      <c r="H67" s="361"/>
      <c r="I67" s="362"/>
      <c r="J67" s="340" t="e">
        <f aca="false">IF(AND(Q67="",#REF!&gt;0,#REF!&lt;5),K67,0)</f>
        <v>#REF!</v>
      </c>
      <c r="K67" s="341" t="str">
        <f aca="false">IF(D67="","ZZZ9",IF(AND(#REF!&gt;0,#REF!&lt;5),D67&amp;#REF!,D67&amp;"9"))</f>
        <v>ZZZ9</v>
      </c>
      <c r="L67" s="342" t="n">
        <f aca="false">IF(Q67="",999,Q67)</f>
        <v>999</v>
      </c>
      <c r="M67" s="353" t="n">
        <f aca="false">IF(P67=999,999,1)</f>
        <v>999</v>
      </c>
      <c r="N67" s="349"/>
      <c r="O67" s="363"/>
      <c r="P67" s="344" t="n">
        <f aca="false">IF(N67="DA",1,IF(N67="WC",2,IF(N67="SE",3,IF(N67="Q",4,IF(N67="LL",5,999)))))</f>
        <v>999</v>
      </c>
      <c r="Q67" s="345"/>
    </row>
    <row r="68" s="74" customFormat="true" ht="18.9" hidden="false" customHeight="true" outlineLevel="0" collapsed="false">
      <c r="A68" s="334" t="n">
        <v>62</v>
      </c>
      <c r="B68" s="335"/>
      <c r="C68" s="335"/>
      <c r="D68" s="336"/>
      <c r="E68" s="337"/>
      <c r="F68" s="352"/>
      <c r="G68" s="352"/>
      <c r="H68" s="361"/>
      <c r="I68" s="362"/>
      <c r="J68" s="340" t="e">
        <f aca="false">IF(AND(Q68="",#REF!&gt;0,#REF!&lt;5),K68,0)</f>
        <v>#REF!</v>
      </c>
      <c r="K68" s="341" t="str">
        <f aca="false">IF(D68="","ZZZ9",IF(AND(#REF!&gt;0,#REF!&lt;5),D68&amp;#REF!,D68&amp;"9"))</f>
        <v>ZZZ9</v>
      </c>
      <c r="L68" s="342" t="n">
        <f aca="false">IF(Q68="",999,Q68)</f>
        <v>999</v>
      </c>
      <c r="M68" s="353" t="n">
        <f aca="false">IF(P68=999,999,1)</f>
        <v>999</v>
      </c>
      <c r="N68" s="349"/>
      <c r="O68" s="363"/>
      <c r="P68" s="344" t="n">
        <f aca="false">IF(N68="DA",1,IF(N68="WC",2,IF(N68="SE",3,IF(N68="Q",4,IF(N68="LL",5,999)))))</f>
        <v>999</v>
      </c>
      <c r="Q68" s="345"/>
    </row>
    <row r="69" s="74" customFormat="true" ht="18.9" hidden="false" customHeight="true" outlineLevel="0" collapsed="false">
      <c r="A69" s="334" t="n">
        <v>63</v>
      </c>
      <c r="B69" s="335"/>
      <c r="C69" s="335"/>
      <c r="D69" s="336"/>
      <c r="E69" s="337"/>
      <c r="F69" s="352"/>
      <c r="G69" s="352"/>
      <c r="H69" s="361"/>
      <c r="I69" s="362"/>
      <c r="J69" s="340" t="e">
        <f aca="false">IF(AND(Q69="",#REF!&gt;0,#REF!&lt;5),K69,0)</f>
        <v>#REF!</v>
      </c>
      <c r="K69" s="341" t="str">
        <f aca="false">IF(D69="","ZZZ9",IF(AND(#REF!&gt;0,#REF!&lt;5),D69&amp;#REF!,D69&amp;"9"))</f>
        <v>ZZZ9</v>
      </c>
      <c r="L69" s="342" t="n">
        <f aca="false">IF(Q69="",999,Q69)</f>
        <v>999</v>
      </c>
      <c r="M69" s="353" t="n">
        <f aca="false">IF(P69=999,999,1)</f>
        <v>999</v>
      </c>
      <c r="N69" s="349"/>
      <c r="O69" s="363"/>
      <c r="P69" s="344" t="n">
        <f aca="false">IF(N69="DA",1,IF(N69="WC",2,IF(N69="SE",3,IF(N69="Q",4,IF(N69="LL",5,999)))))</f>
        <v>999</v>
      </c>
      <c r="Q69" s="345"/>
    </row>
    <row r="70" s="74" customFormat="true" ht="18.9" hidden="false" customHeight="true" outlineLevel="0" collapsed="false">
      <c r="A70" s="334" t="n">
        <v>64</v>
      </c>
      <c r="B70" s="335"/>
      <c r="C70" s="335"/>
      <c r="D70" s="336"/>
      <c r="E70" s="337"/>
      <c r="F70" s="352"/>
      <c r="G70" s="352"/>
      <c r="H70" s="361"/>
      <c r="I70" s="362"/>
      <c r="J70" s="340" t="e">
        <f aca="false">IF(AND(Q70="",#REF!&gt;0,#REF!&lt;5),K70,0)</f>
        <v>#REF!</v>
      </c>
      <c r="K70" s="341" t="str">
        <f aca="false">IF(D70="","ZZZ9",IF(AND(#REF!&gt;0,#REF!&lt;5),D70&amp;#REF!,D70&amp;"9"))</f>
        <v>ZZZ9</v>
      </c>
      <c r="L70" s="342" t="n">
        <f aca="false">IF(Q70="",999,Q70)</f>
        <v>999</v>
      </c>
      <c r="M70" s="353" t="n">
        <f aca="false">IF(P70=999,999,1)</f>
        <v>999</v>
      </c>
      <c r="N70" s="349"/>
      <c r="O70" s="363"/>
      <c r="P70" s="344" t="n">
        <f aca="false">IF(N70="DA",1,IF(N70="WC",2,IF(N70="SE",3,IF(N70="Q",4,IF(N70="LL",5,999)))))</f>
        <v>999</v>
      </c>
      <c r="Q70" s="345"/>
    </row>
    <row r="71" s="74" customFormat="true" ht="18.9" hidden="false" customHeight="true" outlineLevel="0" collapsed="false">
      <c r="A71" s="334" t="n">
        <v>65</v>
      </c>
      <c r="B71" s="335"/>
      <c r="C71" s="335"/>
      <c r="D71" s="336"/>
      <c r="E71" s="337"/>
      <c r="F71" s="352"/>
      <c r="G71" s="352"/>
      <c r="H71" s="361"/>
      <c r="I71" s="362"/>
      <c r="J71" s="340" t="e">
        <f aca="false">IF(AND(Q71="",#REF!&gt;0,#REF!&lt;5),K71,0)</f>
        <v>#REF!</v>
      </c>
      <c r="K71" s="341" t="str">
        <f aca="false">IF(D71="","ZZZ9",IF(AND(#REF!&gt;0,#REF!&lt;5),D71&amp;#REF!,D71&amp;"9"))</f>
        <v>ZZZ9</v>
      </c>
      <c r="L71" s="342" t="n">
        <f aca="false">IF(Q71="",999,Q71)</f>
        <v>999</v>
      </c>
      <c r="M71" s="353" t="n">
        <f aca="false">IF(P71=999,999,1)</f>
        <v>999</v>
      </c>
      <c r="N71" s="349"/>
      <c r="O71" s="363"/>
      <c r="P71" s="344" t="n">
        <f aca="false">IF(N71="DA",1,IF(N71="WC",2,IF(N71="SE",3,IF(N71="Q",4,IF(N71="LL",5,999)))))</f>
        <v>999</v>
      </c>
      <c r="Q71" s="345"/>
    </row>
    <row r="72" s="74" customFormat="true" ht="18.9" hidden="false" customHeight="true" outlineLevel="0" collapsed="false">
      <c r="A72" s="334" t="n">
        <v>66</v>
      </c>
      <c r="B72" s="335"/>
      <c r="C72" s="335"/>
      <c r="D72" s="336"/>
      <c r="E72" s="337"/>
      <c r="F72" s="352"/>
      <c r="G72" s="352"/>
      <c r="H72" s="361"/>
      <c r="I72" s="362"/>
      <c r="J72" s="340" t="e">
        <f aca="false">IF(AND(Q72="",#REF!&gt;0,#REF!&lt;5),K72,0)</f>
        <v>#REF!</v>
      </c>
      <c r="K72" s="341" t="str">
        <f aca="false">IF(D72="","ZZZ9",IF(AND(#REF!&gt;0,#REF!&lt;5),D72&amp;#REF!,D72&amp;"9"))</f>
        <v>ZZZ9</v>
      </c>
      <c r="L72" s="342" t="n">
        <f aca="false">IF(Q72="",999,Q72)</f>
        <v>999</v>
      </c>
      <c r="M72" s="353" t="n">
        <f aca="false">IF(P72=999,999,1)</f>
        <v>999</v>
      </c>
      <c r="N72" s="349"/>
      <c r="O72" s="363"/>
      <c r="P72" s="344" t="n">
        <f aca="false">IF(N72="DA",1,IF(N72="WC",2,IF(N72="SE",3,IF(N72="Q",4,IF(N72="LL",5,999)))))</f>
        <v>999</v>
      </c>
      <c r="Q72" s="345"/>
    </row>
    <row r="73" s="74" customFormat="true" ht="18.9" hidden="false" customHeight="true" outlineLevel="0" collapsed="false">
      <c r="A73" s="334" t="n">
        <v>67</v>
      </c>
      <c r="B73" s="335"/>
      <c r="C73" s="335"/>
      <c r="D73" s="336"/>
      <c r="E73" s="337"/>
      <c r="F73" s="352"/>
      <c r="G73" s="352"/>
      <c r="H73" s="361"/>
      <c r="I73" s="362"/>
      <c r="J73" s="340" t="e">
        <f aca="false">IF(AND(Q73="",#REF!&gt;0,#REF!&lt;5),K73,0)</f>
        <v>#REF!</v>
      </c>
      <c r="K73" s="341" t="str">
        <f aca="false">IF(D73="","ZZZ9",IF(AND(#REF!&gt;0,#REF!&lt;5),D73&amp;#REF!,D73&amp;"9"))</f>
        <v>ZZZ9</v>
      </c>
      <c r="L73" s="342" t="n">
        <f aca="false">IF(Q73="",999,Q73)</f>
        <v>999</v>
      </c>
      <c r="M73" s="353" t="n">
        <f aca="false">IF(P73=999,999,1)</f>
        <v>999</v>
      </c>
      <c r="N73" s="349"/>
      <c r="O73" s="363"/>
      <c r="P73" s="344" t="n">
        <f aca="false">IF(N73="DA",1,IF(N73="WC",2,IF(N73="SE",3,IF(N73="Q",4,IF(N73="LL",5,999)))))</f>
        <v>999</v>
      </c>
      <c r="Q73" s="345"/>
    </row>
    <row r="74" s="74" customFormat="true" ht="18.9" hidden="false" customHeight="true" outlineLevel="0" collapsed="false">
      <c r="A74" s="334" t="n">
        <v>68</v>
      </c>
      <c r="B74" s="335"/>
      <c r="C74" s="335"/>
      <c r="D74" s="336"/>
      <c r="E74" s="337"/>
      <c r="F74" s="352"/>
      <c r="G74" s="352"/>
      <c r="H74" s="361"/>
      <c r="I74" s="362"/>
      <c r="J74" s="340" t="e">
        <f aca="false">IF(AND(Q74="",#REF!&gt;0,#REF!&lt;5),K74,0)</f>
        <v>#REF!</v>
      </c>
      <c r="K74" s="341" t="str">
        <f aca="false">IF(D74="","ZZZ9",IF(AND(#REF!&gt;0,#REF!&lt;5),D74&amp;#REF!,D74&amp;"9"))</f>
        <v>ZZZ9</v>
      </c>
      <c r="L74" s="342" t="n">
        <f aca="false">IF(Q74="",999,Q74)</f>
        <v>999</v>
      </c>
      <c r="M74" s="353" t="n">
        <f aca="false">IF(P74=999,999,1)</f>
        <v>999</v>
      </c>
      <c r="N74" s="349"/>
      <c r="O74" s="363"/>
      <c r="P74" s="344" t="n">
        <f aca="false">IF(N74="DA",1,IF(N74="WC",2,IF(N74="SE",3,IF(N74="Q",4,IF(N74="LL",5,999)))))</f>
        <v>999</v>
      </c>
      <c r="Q74" s="345"/>
    </row>
    <row r="75" s="74" customFormat="true" ht="18.9" hidden="false" customHeight="true" outlineLevel="0" collapsed="false">
      <c r="A75" s="334" t="n">
        <v>69</v>
      </c>
      <c r="B75" s="335"/>
      <c r="C75" s="335"/>
      <c r="D75" s="336"/>
      <c r="E75" s="337"/>
      <c r="F75" s="352"/>
      <c r="G75" s="352"/>
      <c r="H75" s="361"/>
      <c r="I75" s="362"/>
      <c r="J75" s="340" t="e">
        <f aca="false">IF(AND(Q75="",#REF!&gt;0,#REF!&lt;5),K75,0)</f>
        <v>#REF!</v>
      </c>
      <c r="K75" s="341" t="str">
        <f aca="false">IF(D75="","ZZZ9",IF(AND(#REF!&gt;0,#REF!&lt;5),D75&amp;#REF!,D75&amp;"9"))</f>
        <v>ZZZ9</v>
      </c>
      <c r="L75" s="342" t="n">
        <f aca="false">IF(Q75="",999,Q75)</f>
        <v>999</v>
      </c>
      <c r="M75" s="353" t="n">
        <f aca="false">IF(P75=999,999,1)</f>
        <v>999</v>
      </c>
      <c r="N75" s="349"/>
      <c r="O75" s="363"/>
      <c r="P75" s="344" t="n">
        <f aca="false">IF(N75="DA",1,IF(N75="WC",2,IF(N75="SE",3,IF(N75="Q",4,IF(N75="LL",5,999)))))</f>
        <v>999</v>
      </c>
      <c r="Q75" s="345"/>
    </row>
    <row r="76" s="74" customFormat="true" ht="18.9" hidden="false" customHeight="true" outlineLevel="0" collapsed="false">
      <c r="A76" s="334" t="n">
        <v>70</v>
      </c>
      <c r="B76" s="335"/>
      <c r="C76" s="335"/>
      <c r="D76" s="336"/>
      <c r="E76" s="337"/>
      <c r="F76" s="352"/>
      <c r="G76" s="352"/>
      <c r="H76" s="361"/>
      <c r="I76" s="362"/>
      <c r="J76" s="340" t="e">
        <f aca="false">IF(AND(Q76="",#REF!&gt;0,#REF!&lt;5),K76,0)</f>
        <v>#REF!</v>
      </c>
      <c r="K76" s="341" t="str">
        <f aca="false">IF(D76="","ZZZ9",IF(AND(#REF!&gt;0,#REF!&lt;5),D76&amp;#REF!,D76&amp;"9"))</f>
        <v>ZZZ9</v>
      </c>
      <c r="L76" s="342" t="n">
        <f aca="false">IF(Q76="",999,Q76)</f>
        <v>999</v>
      </c>
      <c r="M76" s="353" t="n">
        <f aca="false">IF(P76=999,999,1)</f>
        <v>999</v>
      </c>
      <c r="N76" s="349"/>
      <c r="O76" s="363"/>
      <c r="P76" s="344" t="n">
        <f aca="false">IF(N76="DA",1,IF(N76="WC",2,IF(N76="SE",3,IF(N76="Q",4,IF(N76="LL",5,999)))))</f>
        <v>999</v>
      </c>
      <c r="Q76" s="345"/>
    </row>
    <row r="77" s="74" customFormat="true" ht="18.9" hidden="false" customHeight="true" outlineLevel="0" collapsed="false">
      <c r="A77" s="334" t="n">
        <v>71</v>
      </c>
      <c r="B77" s="335"/>
      <c r="C77" s="335"/>
      <c r="D77" s="336"/>
      <c r="E77" s="337"/>
      <c r="F77" s="352"/>
      <c r="G77" s="352"/>
      <c r="H77" s="361"/>
      <c r="I77" s="362"/>
      <c r="J77" s="340" t="e">
        <f aca="false">IF(AND(Q77="",#REF!&gt;0,#REF!&lt;5),K77,0)</f>
        <v>#REF!</v>
      </c>
      <c r="K77" s="341" t="str">
        <f aca="false">IF(D77="","ZZZ9",IF(AND(#REF!&gt;0,#REF!&lt;5),D77&amp;#REF!,D77&amp;"9"))</f>
        <v>ZZZ9</v>
      </c>
      <c r="L77" s="342" t="n">
        <f aca="false">IF(Q77="",999,Q77)</f>
        <v>999</v>
      </c>
      <c r="M77" s="353" t="n">
        <f aca="false">IF(P77=999,999,1)</f>
        <v>999</v>
      </c>
      <c r="N77" s="349"/>
      <c r="O77" s="363"/>
      <c r="P77" s="344" t="n">
        <f aca="false">IF(N77="DA",1,IF(N77="WC",2,IF(N77="SE",3,IF(N77="Q",4,IF(N77="LL",5,999)))))</f>
        <v>999</v>
      </c>
      <c r="Q77" s="345"/>
    </row>
    <row r="78" s="74" customFormat="true" ht="18.9" hidden="false" customHeight="true" outlineLevel="0" collapsed="false">
      <c r="A78" s="334" t="n">
        <v>72</v>
      </c>
      <c r="B78" s="335"/>
      <c r="C78" s="335"/>
      <c r="D78" s="336"/>
      <c r="E78" s="337"/>
      <c r="F78" s="352"/>
      <c r="G78" s="352"/>
      <c r="H78" s="361"/>
      <c r="I78" s="362"/>
      <c r="J78" s="340" t="e">
        <f aca="false">IF(AND(Q78="",#REF!&gt;0,#REF!&lt;5),K78,0)</f>
        <v>#REF!</v>
      </c>
      <c r="K78" s="341" t="str">
        <f aca="false">IF(D78="","ZZZ9",IF(AND(#REF!&gt;0,#REF!&lt;5),D78&amp;#REF!,D78&amp;"9"))</f>
        <v>ZZZ9</v>
      </c>
      <c r="L78" s="342" t="n">
        <f aca="false">IF(Q78="",999,Q78)</f>
        <v>999</v>
      </c>
      <c r="M78" s="353" t="n">
        <f aca="false">IF(P78=999,999,1)</f>
        <v>999</v>
      </c>
      <c r="N78" s="349"/>
      <c r="O78" s="363"/>
      <c r="P78" s="344" t="n">
        <f aca="false">IF(N78="DA",1,IF(N78="WC",2,IF(N78="SE",3,IF(N78="Q",4,IF(N78="LL",5,999)))))</f>
        <v>999</v>
      </c>
      <c r="Q78" s="345"/>
    </row>
    <row r="79" s="74" customFormat="true" ht="18.9" hidden="false" customHeight="true" outlineLevel="0" collapsed="false">
      <c r="A79" s="334" t="n">
        <v>73</v>
      </c>
      <c r="B79" s="335"/>
      <c r="C79" s="335"/>
      <c r="D79" s="336"/>
      <c r="E79" s="337"/>
      <c r="F79" s="352"/>
      <c r="G79" s="352"/>
      <c r="H79" s="361"/>
      <c r="I79" s="362"/>
      <c r="J79" s="340" t="e">
        <f aca="false">IF(AND(Q79="",#REF!&gt;0,#REF!&lt;5),K79,0)</f>
        <v>#REF!</v>
      </c>
      <c r="K79" s="341" t="str">
        <f aca="false">IF(D79="","ZZZ9",IF(AND(#REF!&gt;0,#REF!&lt;5),D79&amp;#REF!,D79&amp;"9"))</f>
        <v>ZZZ9</v>
      </c>
      <c r="L79" s="342" t="n">
        <f aca="false">IF(Q79="",999,Q79)</f>
        <v>999</v>
      </c>
      <c r="M79" s="353" t="n">
        <f aca="false">IF(P79=999,999,1)</f>
        <v>999</v>
      </c>
      <c r="N79" s="349"/>
      <c r="O79" s="363"/>
      <c r="P79" s="344" t="n">
        <f aca="false">IF(N79="DA",1,IF(N79="WC",2,IF(N79="SE",3,IF(N79="Q",4,IF(N79="LL",5,999)))))</f>
        <v>999</v>
      </c>
      <c r="Q79" s="345"/>
    </row>
    <row r="80" s="74" customFormat="true" ht="18.9" hidden="false" customHeight="true" outlineLevel="0" collapsed="false">
      <c r="A80" s="334" t="n">
        <v>74</v>
      </c>
      <c r="B80" s="335"/>
      <c r="C80" s="335"/>
      <c r="D80" s="336"/>
      <c r="E80" s="337"/>
      <c r="F80" s="352"/>
      <c r="G80" s="352"/>
      <c r="H80" s="361"/>
      <c r="I80" s="362"/>
      <c r="J80" s="340" t="e">
        <f aca="false">IF(AND(Q80="",#REF!&gt;0,#REF!&lt;5),K80,0)</f>
        <v>#REF!</v>
      </c>
      <c r="K80" s="341" t="str">
        <f aca="false">IF(D80="","ZZZ9",IF(AND(#REF!&gt;0,#REF!&lt;5),D80&amp;#REF!,D80&amp;"9"))</f>
        <v>ZZZ9</v>
      </c>
      <c r="L80" s="342" t="n">
        <f aca="false">IF(Q80="",999,Q80)</f>
        <v>999</v>
      </c>
      <c r="M80" s="353" t="n">
        <f aca="false">IF(P80=999,999,1)</f>
        <v>999</v>
      </c>
      <c r="N80" s="349"/>
      <c r="O80" s="363"/>
      <c r="P80" s="344" t="n">
        <f aca="false">IF(N80="DA",1,IF(N80="WC",2,IF(N80="SE",3,IF(N80="Q",4,IF(N80="LL",5,999)))))</f>
        <v>999</v>
      </c>
      <c r="Q80" s="345"/>
    </row>
    <row r="81" s="74" customFormat="true" ht="18.9" hidden="false" customHeight="true" outlineLevel="0" collapsed="false">
      <c r="A81" s="334" t="n">
        <v>75</v>
      </c>
      <c r="B81" s="335"/>
      <c r="C81" s="335"/>
      <c r="D81" s="336"/>
      <c r="E81" s="337"/>
      <c r="F81" s="352"/>
      <c r="G81" s="352"/>
      <c r="H81" s="361"/>
      <c r="I81" s="362"/>
      <c r="J81" s="340" t="e">
        <f aca="false">IF(AND(Q81="",#REF!&gt;0,#REF!&lt;5),K81,0)</f>
        <v>#REF!</v>
      </c>
      <c r="K81" s="341" t="str">
        <f aca="false">IF(D81="","ZZZ9",IF(AND(#REF!&gt;0,#REF!&lt;5),D81&amp;#REF!,D81&amp;"9"))</f>
        <v>ZZZ9</v>
      </c>
      <c r="L81" s="342" t="n">
        <f aca="false">IF(Q81="",999,Q81)</f>
        <v>999</v>
      </c>
      <c r="M81" s="353" t="n">
        <f aca="false">IF(P81=999,999,1)</f>
        <v>999</v>
      </c>
      <c r="N81" s="349"/>
      <c r="O81" s="363"/>
      <c r="P81" s="344" t="n">
        <f aca="false">IF(N81="DA",1,IF(N81="WC",2,IF(N81="SE",3,IF(N81="Q",4,IF(N81="LL",5,999)))))</f>
        <v>999</v>
      </c>
      <c r="Q81" s="345"/>
    </row>
    <row r="82" s="74" customFormat="true" ht="18.9" hidden="false" customHeight="true" outlineLevel="0" collapsed="false">
      <c r="A82" s="334" t="n">
        <v>76</v>
      </c>
      <c r="B82" s="335"/>
      <c r="C82" s="335"/>
      <c r="D82" s="336"/>
      <c r="E82" s="337"/>
      <c r="F82" s="352"/>
      <c r="G82" s="352"/>
      <c r="H82" s="361"/>
      <c r="I82" s="362"/>
      <c r="J82" s="340" t="e">
        <f aca="false">IF(AND(Q82="",#REF!&gt;0,#REF!&lt;5),K82,0)</f>
        <v>#REF!</v>
      </c>
      <c r="K82" s="341" t="str">
        <f aca="false">IF(D82="","ZZZ9",IF(AND(#REF!&gt;0,#REF!&lt;5),D82&amp;#REF!,D82&amp;"9"))</f>
        <v>ZZZ9</v>
      </c>
      <c r="L82" s="342" t="n">
        <f aca="false">IF(Q82="",999,Q82)</f>
        <v>999</v>
      </c>
      <c r="M82" s="353" t="n">
        <f aca="false">IF(P82=999,999,1)</f>
        <v>999</v>
      </c>
      <c r="N82" s="349"/>
      <c r="O82" s="363"/>
      <c r="P82" s="344" t="n">
        <f aca="false">IF(N82="DA",1,IF(N82="WC",2,IF(N82="SE",3,IF(N82="Q",4,IF(N82="LL",5,999)))))</f>
        <v>999</v>
      </c>
      <c r="Q82" s="345"/>
    </row>
    <row r="83" s="74" customFormat="true" ht="18.9" hidden="false" customHeight="true" outlineLevel="0" collapsed="false">
      <c r="A83" s="334" t="n">
        <v>77</v>
      </c>
      <c r="B83" s="335"/>
      <c r="C83" s="335"/>
      <c r="D83" s="336"/>
      <c r="E83" s="337"/>
      <c r="F83" s="352"/>
      <c r="G83" s="352"/>
      <c r="H83" s="361"/>
      <c r="I83" s="362"/>
      <c r="J83" s="340" t="e">
        <f aca="false">IF(AND(Q83="",#REF!&gt;0,#REF!&lt;5),K83,0)</f>
        <v>#REF!</v>
      </c>
      <c r="K83" s="341" t="str">
        <f aca="false">IF(D83="","ZZZ9",IF(AND(#REF!&gt;0,#REF!&lt;5),D83&amp;#REF!,D83&amp;"9"))</f>
        <v>ZZZ9</v>
      </c>
      <c r="L83" s="342" t="n">
        <f aca="false">IF(Q83="",999,Q83)</f>
        <v>999</v>
      </c>
      <c r="M83" s="353" t="n">
        <f aca="false">IF(P83=999,999,1)</f>
        <v>999</v>
      </c>
      <c r="N83" s="349"/>
      <c r="O83" s="363"/>
      <c r="P83" s="344" t="n">
        <f aca="false">IF(N83="DA",1,IF(N83="WC",2,IF(N83="SE",3,IF(N83="Q",4,IF(N83="LL",5,999)))))</f>
        <v>999</v>
      </c>
      <c r="Q83" s="345"/>
    </row>
    <row r="84" s="74" customFormat="true" ht="18.9" hidden="false" customHeight="true" outlineLevel="0" collapsed="false">
      <c r="A84" s="334" t="n">
        <v>78</v>
      </c>
      <c r="B84" s="335"/>
      <c r="C84" s="335"/>
      <c r="D84" s="336"/>
      <c r="E84" s="337"/>
      <c r="F84" s="352"/>
      <c r="G84" s="352"/>
      <c r="H84" s="361"/>
      <c r="I84" s="362"/>
      <c r="J84" s="340" t="e">
        <f aca="false">IF(AND(Q84="",#REF!&gt;0,#REF!&lt;5),K84,0)</f>
        <v>#REF!</v>
      </c>
      <c r="K84" s="341" t="str">
        <f aca="false">IF(D84="","ZZZ9",IF(AND(#REF!&gt;0,#REF!&lt;5),D84&amp;#REF!,D84&amp;"9"))</f>
        <v>ZZZ9</v>
      </c>
      <c r="L84" s="342" t="n">
        <f aca="false">IF(Q84="",999,Q84)</f>
        <v>999</v>
      </c>
      <c r="M84" s="353" t="n">
        <f aca="false">IF(P84=999,999,1)</f>
        <v>999</v>
      </c>
      <c r="N84" s="349"/>
      <c r="O84" s="363"/>
      <c r="P84" s="344" t="n">
        <f aca="false">IF(N84="DA",1,IF(N84="WC",2,IF(N84="SE",3,IF(N84="Q",4,IF(N84="LL",5,999)))))</f>
        <v>999</v>
      </c>
      <c r="Q84" s="345"/>
    </row>
    <row r="85" s="74" customFormat="true" ht="18.9" hidden="false" customHeight="true" outlineLevel="0" collapsed="false">
      <c r="A85" s="334" t="n">
        <v>79</v>
      </c>
      <c r="B85" s="335"/>
      <c r="C85" s="335"/>
      <c r="D85" s="336"/>
      <c r="E85" s="337"/>
      <c r="F85" s="352"/>
      <c r="G85" s="352"/>
      <c r="H85" s="361"/>
      <c r="I85" s="362"/>
      <c r="J85" s="340" t="e">
        <f aca="false">IF(AND(Q85="",#REF!&gt;0,#REF!&lt;5),K85,0)</f>
        <v>#REF!</v>
      </c>
      <c r="K85" s="341" t="str">
        <f aca="false">IF(D85="","ZZZ9",IF(AND(#REF!&gt;0,#REF!&lt;5),D85&amp;#REF!,D85&amp;"9"))</f>
        <v>ZZZ9</v>
      </c>
      <c r="L85" s="342" t="n">
        <f aca="false">IF(Q85="",999,Q85)</f>
        <v>999</v>
      </c>
      <c r="M85" s="353" t="n">
        <f aca="false">IF(P85=999,999,1)</f>
        <v>999</v>
      </c>
      <c r="N85" s="349"/>
      <c r="O85" s="363"/>
      <c r="P85" s="344" t="n">
        <f aca="false">IF(N85="DA",1,IF(N85="WC",2,IF(N85="SE",3,IF(N85="Q",4,IF(N85="LL",5,999)))))</f>
        <v>999</v>
      </c>
      <c r="Q85" s="345"/>
    </row>
    <row r="86" s="74" customFormat="true" ht="18.9" hidden="false" customHeight="true" outlineLevel="0" collapsed="false">
      <c r="A86" s="334" t="n">
        <v>80</v>
      </c>
      <c r="B86" s="335"/>
      <c r="C86" s="335"/>
      <c r="D86" s="336"/>
      <c r="E86" s="337"/>
      <c r="F86" s="352"/>
      <c r="G86" s="352"/>
      <c r="H86" s="361"/>
      <c r="I86" s="362"/>
      <c r="J86" s="340" t="e">
        <f aca="false">IF(AND(Q86="",#REF!&gt;0,#REF!&lt;5),K86,0)</f>
        <v>#REF!</v>
      </c>
      <c r="K86" s="341" t="str">
        <f aca="false">IF(D86="","ZZZ9",IF(AND(#REF!&gt;0,#REF!&lt;5),D86&amp;#REF!,D86&amp;"9"))</f>
        <v>ZZZ9</v>
      </c>
      <c r="L86" s="342" t="n">
        <f aca="false">IF(Q86="",999,Q86)</f>
        <v>999</v>
      </c>
      <c r="M86" s="353" t="n">
        <f aca="false">IF(P86=999,999,1)</f>
        <v>999</v>
      </c>
      <c r="N86" s="349"/>
      <c r="O86" s="363"/>
      <c r="P86" s="344" t="n">
        <f aca="false">IF(N86="DA",1,IF(N86="WC",2,IF(N86="SE",3,IF(N86="Q",4,IF(N86="LL",5,999)))))</f>
        <v>999</v>
      </c>
      <c r="Q86" s="345"/>
    </row>
    <row r="87" s="74" customFormat="true" ht="18.9" hidden="false" customHeight="true" outlineLevel="0" collapsed="false">
      <c r="A87" s="334" t="n">
        <v>81</v>
      </c>
      <c r="B87" s="335"/>
      <c r="C87" s="335"/>
      <c r="D87" s="336"/>
      <c r="E87" s="337"/>
      <c r="F87" s="352"/>
      <c r="G87" s="352"/>
      <c r="H87" s="361"/>
      <c r="I87" s="362"/>
      <c r="J87" s="340" t="e">
        <f aca="false">IF(AND(Q87="",#REF!&gt;0,#REF!&lt;5),K87,0)</f>
        <v>#REF!</v>
      </c>
      <c r="K87" s="341" t="str">
        <f aca="false">IF(D87="","ZZZ9",IF(AND(#REF!&gt;0,#REF!&lt;5),D87&amp;#REF!,D87&amp;"9"))</f>
        <v>ZZZ9</v>
      </c>
      <c r="L87" s="342" t="n">
        <f aca="false">IF(Q87="",999,Q87)</f>
        <v>999</v>
      </c>
      <c r="M87" s="353" t="n">
        <f aca="false">IF(P87=999,999,1)</f>
        <v>999</v>
      </c>
      <c r="N87" s="349"/>
      <c r="O87" s="363"/>
      <c r="P87" s="344" t="n">
        <f aca="false">IF(N87="DA",1,IF(N87="WC",2,IF(N87="SE",3,IF(N87="Q",4,IF(N87="LL",5,999)))))</f>
        <v>999</v>
      </c>
      <c r="Q87" s="345"/>
    </row>
    <row r="88" s="74" customFormat="true" ht="18.9" hidden="false" customHeight="true" outlineLevel="0" collapsed="false">
      <c r="A88" s="334" t="n">
        <v>82</v>
      </c>
      <c r="B88" s="335"/>
      <c r="C88" s="335"/>
      <c r="D88" s="336"/>
      <c r="E88" s="337"/>
      <c r="F88" s="352"/>
      <c r="G88" s="352"/>
      <c r="H88" s="361"/>
      <c r="I88" s="362"/>
      <c r="J88" s="340" t="e">
        <f aca="false">IF(AND(Q88="",#REF!&gt;0,#REF!&lt;5),K88,0)</f>
        <v>#REF!</v>
      </c>
      <c r="K88" s="341" t="str">
        <f aca="false">IF(D88="","ZZZ9",IF(AND(#REF!&gt;0,#REF!&lt;5),D88&amp;#REF!,D88&amp;"9"))</f>
        <v>ZZZ9</v>
      </c>
      <c r="L88" s="342" t="n">
        <f aca="false">IF(Q88="",999,Q88)</f>
        <v>999</v>
      </c>
      <c r="M88" s="353" t="n">
        <f aca="false">IF(P88=999,999,1)</f>
        <v>999</v>
      </c>
      <c r="N88" s="349"/>
      <c r="O88" s="363"/>
      <c r="P88" s="344" t="n">
        <f aca="false">IF(N88="DA",1,IF(N88="WC",2,IF(N88="SE",3,IF(N88="Q",4,IF(N88="LL",5,999)))))</f>
        <v>999</v>
      </c>
      <c r="Q88" s="345"/>
    </row>
    <row r="89" s="74" customFormat="true" ht="18.9" hidden="false" customHeight="true" outlineLevel="0" collapsed="false">
      <c r="A89" s="334" t="n">
        <v>83</v>
      </c>
      <c r="B89" s="335"/>
      <c r="C89" s="335"/>
      <c r="D89" s="336"/>
      <c r="E89" s="337"/>
      <c r="F89" s="352"/>
      <c r="G89" s="352"/>
      <c r="H89" s="361"/>
      <c r="I89" s="362"/>
      <c r="J89" s="340" t="e">
        <f aca="false">IF(AND(Q89="",#REF!&gt;0,#REF!&lt;5),K89,0)</f>
        <v>#REF!</v>
      </c>
      <c r="K89" s="341" t="str">
        <f aca="false">IF(D89="","ZZZ9",IF(AND(#REF!&gt;0,#REF!&lt;5),D89&amp;#REF!,D89&amp;"9"))</f>
        <v>ZZZ9</v>
      </c>
      <c r="L89" s="342" t="n">
        <f aca="false">IF(Q89="",999,Q89)</f>
        <v>999</v>
      </c>
      <c r="M89" s="353" t="n">
        <f aca="false">IF(P89=999,999,1)</f>
        <v>999</v>
      </c>
      <c r="N89" s="349"/>
      <c r="O89" s="363"/>
      <c r="P89" s="344" t="n">
        <f aca="false">IF(N89="DA",1,IF(N89="WC",2,IF(N89="SE",3,IF(N89="Q",4,IF(N89="LL",5,999)))))</f>
        <v>999</v>
      </c>
      <c r="Q89" s="345"/>
    </row>
    <row r="90" s="74" customFormat="true" ht="18.9" hidden="false" customHeight="true" outlineLevel="0" collapsed="false">
      <c r="A90" s="334" t="n">
        <v>84</v>
      </c>
      <c r="B90" s="335"/>
      <c r="C90" s="335"/>
      <c r="D90" s="336"/>
      <c r="E90" s="337"/>
      <c r="F90" s="352"/>
      <c r="G90" s="352"/>
      <c r="H90" s="361"/>
      <c r="I90" s="362"/>
      <c r="J90" s="340" t="e">
        <f aca="false">IF(AND(Q90="",#REF!&gt;0,#REF!&lt;5),K90,0)</f>
        <v>#REF!</v>
      </c>
      <c r="K90" s="341" t="str">
        <f aca="false">IF(D90="","ZZZ9",IF(AND(#REF!&gt;0,#REF!&lt;5),D90&amp;#REF!,D90&amp;"9"))</f>
        <v>ZZZ9</v>
      </c>
      <c r="L90" s="342" t="n">
        <f aca="false">IF(Q90="",999,Q90)</f>
        <v>999</v>
      </c>
      <c r="M90" s="353" t="n">
        <f aca="false">IF(P90=999,999,1)</f>
        <v>999</v>
      </c>
      <c r="N90" s="349"/>
      <c r="O90" s="363"/>
      <c r="P90" s="344" t="n">
        <f aca="false">IF(N90="DA",1,IF(N90="WC",2,IF(N90="SE",3,IF(N90="Q",4,IF(N90="LL",5,999)))))</f>
        <v>999</v>
      </c>
      <c r="Q90" s="345"/>
    </row>
    <row r="91" s="74" customFormat="true" ht="18.9" hidden="false" customHeight="true" outlineLevel="0" collapsed="false">
      <c r="A91" s="334" t="n">
        <v>85</v>
      </c>
      <c r="B91" s="335"/>
      <c r="C91" s="335"/>
      <c r="D91" s="336"/>
      <c r="E91" s="337"/>
      <c r="F91" s="352"/>
      <c r="G91" s="352"/>
      <c r="H91" s="361"/>
      <c r="I91" s="362"/>
      <c r="J91" s="340" t="e">
        <f aca="false">IF(AND(Q91="",#REF!&gt;0,#REF!&lt;5),K91,0)</f>
        <v>#REF!</v>
      </c>
      <c r="K91" s="341" t="str">
        <f aca="false">IF(D91="","ZZZ9",IF(AND(#REF!&gt;0,#REF!&lt;5),D91&amp;#REF!,D91&amp;"9"))</f>
        <v>ZZZ9</v>
      </c>
      <c r="L91" s="342" t="n">
        <f aca="false">IF(Q91="",999,Q91)</f>
        <v>999</v>
      </c>
      <c r="M91" s="353" t="n">
        <f aca="false">IF(P91=999,999,1)</f>
        <v>999</v>
      </c>
      <c r="N91" s="349"/>
      <c r="O91" s="363"/>
      <c r="P91" s="344" t="n">
        <f aca="false">IF(N91="DA",1,IF(N91="WC",2,IF(N91="SE",3,IF(N91="Q",4,IF(N91="LL",5,999)))))</f>
        <v>999</v>
      </c>
      <c r="Q91" s="345"/>
    </row>
    <row r="92" s="74" customFormat="true" ht="18.9" hidden="false" customHeight="true" outlineLevel="0" collapsed="false">
      <c r="A92" s="334" t="n">
        <v>86</v>
      </c>
      <c r="B92" s="335"/>
      <c r="C92" s="335"/>
      <c r="D92" s="336"/>
      <c r="E92" s="337"/>
      <c r="F92" s="352"/>
      <c r="G92" s="352"/>
      <c r="H92" s="361"/>
      <c r="I92" s="362"/>
      <c r="J92" s="340" t="e">
        <f aca="false">IF(AND(Q92="",#REF!&gt;0,#REF!&lt;5),K92,0)</f>
        <v>#REF!</v>
      </c>
      <c r="K92" s="341" t="str">
        <f aca="false">IF(D92="","ZZZ9",IF(AND(#REF!&gt;0,#REF!&lt;5),D92&amp;#REF!,D92&amp;"9"))</f>
        <v>ZZZ9</v>
      </c>
      <c r="L92" s="342" t="n">
        <f aca="false">IF(Q92="",999,Q92)</f>
        <v>999</v>
      </c>
      <c r="M92" s="353" t="n">
        <f aca="false">IF(P92=999,999,1)</f>
        <v>999</v>
      </c>
      <c r="N92" s="349"/>
      <c r="O92" s="363"/>
      <c r="P92" s="344" t="n">
        <f aca="false">IF(N92="DA",1,IF(N92="WC",2,IF(N92="SE",3,IF(N92="Q",4,IF(N92="LL",5,999)))))</f>
        <v>999</v>
      </c>
      <c r="Q92" s="345"/>
    </row>
    <row r="93" s="74" customFormat="true" ht="18.9" hidden="false" customHeight="true" outlineLevel="0" collapsed="false">
      <c r="A93" s="334" t="n">
        <v>87</v>
      </c>
      <c r="B93" s="335"/>
      <c r="C93" s="335"/>
      <c r="D93" s="336"/>
      <c r="E93" s="337"/>
      <c r="F93" s="352"/>
      <c r="G93" s="352"/>
      <c r="H93" s="361"/>
      <c r="I93" s="362"/>
      <c r="J93" s="340" t="e">
        <f aca="false">IF(AND(Q93="",#REF!&gt;0,#REF!&lt;5),K93,0)</f>
        <v>#REF!</v>
      </c>
      <c r="K93" s="341" t="str">
        <f aca="false">IF(D93="","ZZZ9",IF(AND(#REF!&gt;0,#REF!&lt;5),D93&amp;#REF!,D93&amp;"9"))</f>
        <v>ZZZ9</v>
      </c>
      <c r="L93" s="342" t="n">
        <f aca="false">IF(Q93="",999,Q93)</f>
        <v>999</v>
      </c>
      <c r="M93" s="353" t="n">
        <f aca="false">IF(P93=999,999,1)</f>
        <v>999</v>
      </c>
      <c r="N93" s="349"/>
      <c r="O93" s="363"/>
      <c r="P93" s="344" t="n">
        <f aca="false">IF(N93="DA",1,IF(N93="WC",2,IF(N93="SE",3,IF(N93="Q",4,IF(N93="LL",5,999)))))</f>
        <v>999</v>
      </c>
      <c r="Q93" s="345"/>
    </row>
    <row r="94" s="74" customFormat="true" ht="18.9" hidden="false" customHeight="true" outlineLevel="0" collapsed="false">
      <c r="A94" s="334" t="n">
        <v>88</v>
      </c>
      <c r="B94" s="335"/>
      <c r="C94" s="335"/>
      <c r="D94" s="336"/>
      <c r="E94" s="337"/>
      <c r="F94" s="352"/>
      <c r="G94" s="352"/>
      <c r="H94" s="361"/>
      <c r="I94" s="362"/>
      <c r="J94" s="340" t="e">
        <f aca="false">IF(AND(Q94="",#REF!&gt;0,#REF!&lt;5),K94,0)</f>
        <v>#REF!</v>
      </c>
      <c r="K94" s="341" t="str">
        <f aca="false">IF(D94="","ZZZ9",IF(AND(#REF!&gt;0,#REF!&lt;5),D94&amp;#REF!,D94&amp;"9"))</f>
        <v>ZZZ9</v>
      </c>
      <c r="L94" s="342" t="n">
        <f aca="false">IF(Q94="",999,Q94)</f>
        <v>999</v>
      </c>
      <c r="M94" s="353" t="n">
        <f aca="false">IF(P94=999,999,1)</f>
        <v>999</v>
      </c>
      <c r="N94" s="349"/>
      <c r="O94" s="363"/>
      <c r="P94" s="344" t="n">
        <f aca="false">IF(N94="DA",1,IF(N94="WC",2,IF(N94="SE",3,IF(N94="Q",4,IF(N94="LL",5,999)))))</f>
        <v>999</v>
      </c>
      <c r="Q94" s="345"/>
    </row>
    <row r="95" s="74" customFormat="true" ht="18.9" hidden="false" customHeight="true" outlineLevel="0" collapsed="false">
      <c r="A95" s="334" t="n">
        <v>89</v>
      </c>
      <c r="B95" s="335"/>
      <c r="C95" s="335"/>
      <c r="D95" s="336"/>
      <c r="E95" s="337"/>
      <c r="F95" s="352"/>
      <c r="G95" s="352"/>
      <c r="H95" s="361"/>
      <c r="I95" s="362"/>
      <c r="J95" s="340" t="e">
        <f aca="false">IF(AND(Q95="",#REF!&gt;0,#REF!&lt;5),K95,0)</f>
        <v>#REF!</v>
      </c>
      <c r="K95" s="341" t="str">
        <f aca="false">IF(D95="","ZZZ9",IF(AND(#REF!&gt;0,#REF!&lt;5),D95&amp;#REF!,D95&amp;"9"))</f>
        <v>ZZZ9</v>
      </c>
      <c r="L95" s="342" t="n">
        <f aca="false">IF(Q95="",999,Q95)</f>
        <v>999</v>
      </c>
      <c r="M95" s="353" t="n">
        <f aca="false">IF(P95=999,999,1)</f>
        <v>999</v>
      </c>
      <c r="N95" s="349"/>
      <c r="O95" s="363"/>
      <c r="P95" s="344" t="n">
        <f aca="false">IF(N95="DA",1,IF(N95="WC",2,IF(N95="SE",3,IF(N95="Q",4,IF(N95="LL",5,999)))))</f>
        <v>999</v>
      </c>
      <c r="Q95" s="345"/>
    </row>
    <row r="96" s="74" customFormat="true" ht="18.9" hidden="false" customHeight="true" outlineLevel="0" collapsed="false">
      <c r="A96" s="334" t="n">
        <v>90</v>
      </c>
      <c r="B96" s="335"/>
      <c r="C96" s="335"/>
      <c r="D96" s="336"/>
      <c r="E96" s="337"/>
      <c r="F96" s="352"/>
      <c r="G96" s="352"/>
      <c r="H96" s="361"/>
      <c r="I96" s="362"/>
      <c r="J96" s="340" t="e">
        <f aca="false">IF(AND(Q96="",#REF!&gt;0,#REF!&lt;5),K96,0)</f>
        <v>#REF!</v>
      </c>
      <c r="K96" s="341" t="str">
        <f aca="false">IF(D96="","ZZZ9",IF(AND(#REF!&gt;0,#REF!&lt;5),D96&amp;#REF!,D96&amp;"9"))</f>
        <v>ZZZ9</v>
      </c>
      <c r="L96" s="342" t="n">
        <f aca="false">IF(Q96="",999,Q96)</f>
        <v>999</v>
      </c>
      <c r="M96" s="353" t="n">
        <f aca="false">IF(P96=999,999,1)</f>
        <v>999</v>
      </c>
      <c r="N96" s="349"/>
      <c r="O96" s="363"/>
      <c r="P96" s="344" t="n">
        <f aca="false">IF(N96="DA",1,IF(N96="WC",2,IF(N96="SE",3,IF(N96="Q",4,IF(N96="LL",5,999)))))</f>
        <v>999</v>
      </c>
      <c r="Q96" s="345"/>
    </row>
    <row r="97" s="74" customFormat="true" ht="18.9" hidden="false" customHeight="true" outlineLevel="0" collapsed="false">
      <c r="A97" s="334" t="n">
        <v>91</v>
      </c>
      <c r="B97" s="335"/>
      <c r="C97" s="335"/>
      <c r="D97" s="336"/>
      <c r="E97" s="337"/>
      <c r="F97" s="352"/>
      <c r="G97" s="352"/>
      <c r="H97" s="361"/>
      <c r="I97" s="362"/>
      <c r="J97" s="340" t="e">
        <f aca="false">IF(AND(Q97="",#REF!&gt;0,#REF!&lt;5),K97,0)</f>
        <v>#REF!</v>
      </c>
      <c r="K97" s="341" t="str">
        <f aca="false">IF(D97="","ZZZ9",IF(AND(#REF!&gt;0,#REF!&lt;5),D97&amp;#REF!,D97&amp;"9"))</f>
        <v>ZZZ9</v>
      </c>
      <c r="L97" s="342" t="n">
        <f aca="false">IF(Q97="",999,Q97)</f>
        <v>999</v>
      </c>
      <c r="M97" s="353" t="n">
        <f aca="false">IF(P97=999,999,1)</f>
        <v>999</v>
      </c>
      <c r="N97" s="349"/>
      <c r="O97" s="363"/>
      <c r="P97" s="344" t="n">
        <f aca="false">IF(N97="DA",1,IF(N97="WC",2,IF(N97="SE",3,IF(N97="Q",4,IF(N97="LL",5,999)))))</f>
        <v>999</v>
      </c>
      <c r="Q97" s="345"/>
    </row>
    <row r="98" s="74" customFormat="true" ht="18.9" hidden="false" customHeight="true" outlineLevel="0" collapsed="false">
      <c r="A98" s="334" t="n">
        <v>92</v>
      </c>
      <c r="B98" s="335"/>
      <c r="C98" s="335"/>
      <c r="D98" s="336"/>
      <c r="E98" s="337"/>
      <c r="F98" s="352"/>
      <c r="G98" s="352"/>
      <c r="H98" s="361"/>
      <c r="I98" s="362"/>
      <c r="J98" s="340" t="e">
        <f aca="false">IF(AND(Q98="",#REF!&gt;0,#REF!&lt;5),K98,0)</f>
        <v>#REF!</v>
      </c>
      <c r="K98" s="341" t="str">
        <f aca="false">IF(D98="","ZZZ9",IF(AND(#REF!&gt;0,#REF!&lt;5),D98&amp;#REF!,D98&amp;"9"))</f>
        <v>ZZZ9</v>
      </c>
      <c r="L98" s="342" t="n">
        <f aca="false">IF(Q98="",999,Q98)</f>
        <v>999</v>
      </c>
      <c r="M98" s="353" t="n">
        <f aca="false">IF(P98=999,999,1)</f>
        <v>999</v>
      </c>
      <c r="N98" s="349"/>
      <c r="O98" s="363"/>
      <c r="P98" s="344" t="n">
        <f aca="false">IF(N98="DA",1,IF(N98="WC",2,IF(N98="SE",3,IF(N98="Q",4,IF(N98="LL",5,999)))))</f>
        <v>999</v>
      </c>
      <c r="Q98" s="345"/>
    </row>
    <row r="99" s="74" customFormat="true" ht="18.9" hidden="false" customHeight="true" outlineLevel="0" collapsed="false">
      <c r="A99" s="334" t="n">
        <v>93</v>
      </c>
      <c r="B99" s="335"/>
      <c r="C99" s="335"/>
      <c r="D99" s="336"/>
      <c r="E99" s="337"/>
      <c r="F99" s="352"/>
      <c r="G99" s="352"/>
      <c r="H99" s="361"/>
      <c r="I99" s="362"/>
      <c r="J99" s="340" t="e">
        <f aca="false">IF(AND(Q99="",#REF!&gt;0,#REF!&lt;5),K99,0)</f>
        <v>#REF!</v>
      </c>
      <c r="K99" s="341" t="str">
        <f aca="false">IF(D99="","ZZZ9",IF(AND(#REF!&gt;0,#REF!&lt;5),D99&amp;#REF!,D99&amp;"9"))</f>
        <v>ZZZ9</v>
      </c>
      <c r="L99" s="342" t="n">
        <f aca="false">IF(Q99="",999,Q99)</f>
        <v>999</v>
      </c>
      <c r="M99" s="353" t="n">
        <f aca="false">IF(P99=999,999,1)</f>
        <v>999</v>
      </c>
      <c r="N99" s="349"/>
      <c r="O99" s="363"/>
      <c r="P99" s="344" t="n">
        <f aca="false">IF(N99="DA",1,IF(N99="WC",2,IF(N99="SE",3,IF(N99="Q",4,IF(N99="LL",5,999)))))</f>
        <v>999</v>
      </c>
      <c r="Q99" s="345"/>
    </row>
    <row r="100" s="74" customFormat="true" ht="18.9" hidden="false" customHeight="true" outlineLevel="0" collapsed="false">
      <c r="A100" s="334" t="n">
        <v>94</v>
      </c>
      <c r="B100" s="335"/>
      <c r="C100" s="335"/>
      <c r="D100" s="336"/>
      <c r="E100" s="337"/>
      <c r="F100" s="352"/>
      <c r="G100" s="352"/>
      <c r="H100" s="361"/>
      <c r="I100" s="362"/>
      <c r="J100" s="340" t="e">
        <f aca="false">IF(AND(Q100="",#REF!&gt;0,#REF!&lt;5),K100,0)</f>
        <v>#REF!</v>
      </c>
      <c r="K100" s="341" t="str">
        <f aca="false">IF(D100="","ZZZ9",IF(AND(#REF!&gt;0,#REF!&lt;5),D100&amp;#REF!,D100&amp;"9"))</f>
        <v>ZZZ9</v>
      </c>
      <c r="L100" s="342" t="n">
        <f aca="false">IF(Q100="",999,Q100)</f>
        <v>999</v>
      </c>
      <c r="M100" s="353" t="n">
        <f aca="false">IF(P100=999,999,1)</f>
        <v>999</v>
      </c>
      <c r="N100" s="349"/>
      <c r="O100" s="363"/>
      <c r="P100" s="344" t="n">
        <f aca="false">IF(N100="DA",1,IF(N100="WC",2,IF(N100="SE",3,IF(N100="Q",4,IF(N100="LL",5,999)))))</f>
        <v>999</v>
      </c>
      <c r="Q100" s="345"/>
    </row>
    <row r="101" s="74" customFormat="true" ht="18.9" hidden="false" customHeight="true" outlineLevel="0" collapsed="false">
      <c r="A101" s="334" t="n">
        <v>95</v>
      </c>
      <c r="B101" s="335"/>
      <c r="C101" s="335"/>
      <c r="D101" s="336"/>
      <c r="E101" s="337"/>
      <c r="F101" s="352"/>
      <c r="G101" s="352"/>
      <c r="H101" s="361"/>
      <c r="I101" s="362"/>
      <c r="J101" s="340" t="e">
        <f aca="false">IF(AND(Q101="",#REF!&gt;0,#REF!&lt;5),K101,0)</f>
        <v>#REF!</v>
      </c>
      <c r="K101" s="341" t="str">
        <f aca="false">IF(D101="","ZZZ9",IF(AND(#REF!&gt;0,#REF!&lt;5),D101&amp;#REF!,D101&amp;"9"))</f>
        <v>ZZZ9</v>
      </c>
      <c r="L101" s="342" t="n">
        <f aca="false">IF(Q101="",999,Q101)</f>
        <v>999</v>
      </c>
      <c r="M101" s="353" t="n">
        <f aca="false">IF(P101=999,999,1)</f>
        <v>999</v>
      </c>
      <c r="N101" s="349"/>
      <c r="O101" s="363"/>
      <c r="P101" s="344" t="n">
        <f aca="false">IF(N101="DA",1,IF(N101="WC",2,IF(N101="SE",3,IF(N101="Q",4,IF(N101="LL",5,999)))))</f>
        <v>999</v>
      </c>
      <c r="Q101" s="345"/>
    </row>
    <row r="102" s="74" customFormat="true" ht="18.9" hidden="false" customHeight="true" outlineLevel="0" collapsed="false">
      <c r="A102" s="334" t="n">
        <v>96</v>
      </c>
      <c r="B102" s="335"/>
      <c r="C102" s="335"/>
      <c r="D102" s="336"/>
      <c r="E102" s="337"/>
      <c r="F102" s="352"/>
      <c r="G102" s="352"/>
      <c r="H102" s="361"/>
      <c r="I102" s="362"/>
      <c r="J102" s="340" t="e">
        <f aca="false">IF(AND(Q102="",#REF!&gt;0,#REF!&lt;5),K102,0)</f>
        <v>#REF!</v>
      </c>
      <c r="K102" s="341" t="str">
        <f aca="false">IF(D102="","ZZZ9",IF(AND(#REF!&gt;0,#REF!&lt;5),D102&amp;#REF!,D102&amp;"9"))</f>
        <v>ZZZ9</v>
      </c>
      <c r="L102" s="342" t="n">
        <f aca="false">IF(Q102="",999,Q102)</f>
        <v>999</v>
      </c>
      <c r="M102" s="353" t="n">
        <f aca="false">IF(P102=999,999,1)</f>
        <v>999</v>
      </c>
      <c r="N102" s="349"/>
      <c r="O102" s="363"/>
      <c r="P102" s="344" t="n">
        <f aca="false">IF(N102="DA",1,IF(N102="WC",2,IF(N102="SE",3,IF(N102="Q",4,IF(N102="LL",5,999)))))</f>
        <v>999</v>
      </c>
      <c r="Q102" s="345"/>
    </row>
    <row r="103" s="74" customFormat="true" ht="18.9" hidden="false" customHeight="true" outlineLevel="0" collapsed="false">
      <c r="A103" s="334" t="n">
        <v>97</v>
      </c>
      <c r="B103" s="335"/>
      <c r="C103" s="335"/>
      <c r="D103" s="336"/>
      <c r="E103" s="337"/>
      <c r="F103" s="352"/>
      <c r="G103" s="352"/>
      <c r="H103" s="361"/>
      <c r="I103" s="362"/>
      <c r="J103" s="340" t="e">
        <f aca="false">IF(AND(Q103="",#REF!&gt;0,#REF!&lt;5),K103,0)</f>
        <v>#REF!</v>
      </c>
      <c r="K103" s="341" t="str">
        <f aca="false">IF(D103="","ZZZ9",IF(AND(#REF!&gt;0,#REF!&lt;5),D103&amp;#REF!,D103&amp;"9"))</f>
        <v>ZZZ9</v>
      </c>
      <c r="L103" s="342" t="n">
        <f aca="false">IF(Q103="",999,Q103)</f>
        <v>999</v>
      </c>
      <c r="M103" s="353" t="n">
        <f aca="false">IF(P103=999,999,1)</f>
        <v>999</v>
      </c>
      <c r="N103" s="349"/>
      <c r="O103" s="363"/>
      <c r="P103" s="344" t="n">
        <f aca="false">IF(N103="DA",1,IF(N103="WC",2,IF(N103="SE",3,IF(N103="Q",4,IF(N103="LL",5,999)))))</f>
        <v>999</v>
      </c>
      <c r="Q103" s="345"/>
    </row>
    <row r="104" s="74" customFormat="true" ht="18.9" hidden="false" customHeight="true" outlineLevel="0" collapsed="false">
      <c r="A104" s="334" t="n">
        <v>98</v>
      </c>
      <c r="B104" s="335"/>
      <c r="C104" s="335"/>
      <c r="D104" s="336"/>
      <c r="E104" s="337"/>
      <c r="F104" s="352"/>
      <c r="G104" s="352"/>
      <c r="H104" s="361"/>
      <c r="I104" s="362"/>
      <c r="J104" s="340" t="e">
        <f aca="false">IF(AND(Q104="",#REF!&gt;0,#REF!&lt;5),K104,0)</f>
        <v>#REF!</v>
      </c>
      <c r="K104" s="341" t="str">
        <f aca="false">IF(D104="","ZZZ9",IF(AND(#REF!&gt;0,#REF!&lt;5),D104&amp;#REF!,D104&amp;"9"))</f>
        <v>ZZZ9</v>
      </c>
      <c r="L104" s="342" t="n">
        <f aca="false">IF(Q104="",999,Q104)</f>
        <v>999</v>
      </c>
      <c r="M104" s="353" t="n">
        <f aca="false">IF(P104=999,999,1)</f>
        <v>999</v>
      </c>
      <c r="N104" s="349"/>
      <c r="O104" s="363"/>
      <c r="P104" s="344" t="n">
        <f aca="false">IF(N104="DA",1,IF(N104="WC",2,IF(N104="SE",3,IF(N104="Q",4,IF(N104="LL",5,999)))))</f>
        <v>999</v>
      </c>
      <c r="Q104" s="345"/>
    </row>
    <row r="105" s="74" customFormat="true" ht="18.9" hidden="false" customHeight="true" outlineLevel="0" collapsed="false">
      <c r="A105" s="334" t="n">
        <v>99</v>
      </c>
      <c r="B105" s="335"/>
      <c r="C105" s="335"/>
      <c r="D105" s="336"/>
      <c r="E105" s="337"/>
      <c r="F105" s="352"/>
      <c r="G105" s="352"/>
      <c r="H105" s="361"/>
      <c r="I105" s="362"/>
      <c r="J105" s="340" t="e">
        <f aca="false">IF(AND(Q105="",#REF!&gt;0,#REF!&lt;5),K105,0)</f>
        <v>#REF!</v>
      </c>
      <c r="K105" s="341" t="str">
        <f aca="false">IF(D105="","ZZZ9",IF(AND(#REF!&gt;0,#REF!&lt;5),D105&amp;#REF!,D105&amp;"9"))</f>
        <v>ZZZ9</v>
      </c>
      <c r="L105" s="342" t="n">
        <f aca="false">IF(Q105="",999,Q105)</f>
        <v>999</v>
      </c>
      <c r="M105" s="353" t="n">
        <f aca="false">IF(P105=999,999,1)</f>
        <v>999</v>
      </c>
      <c r="N105" s="349"/>
      <c r="O105" s="363"/>
      <c r="P105" s="344" t="n">
        <f aca="false">IF(N105="DA",1,IF(N105="WC",2,IF(N105="SE",3,IF(N105="Q",4,IF(N105="LL",5,999)))))</f>
        <v>999</v>
      </c>
      <c r="Q105" s="345"/>
    </row>
    <row r="106" s="74" customFormat="true" ht="18.9" hidden="false" customHeight="true" outlineLevel="0" collapsed="false">
      <c r="A106" s="334" t="n">
        <v>100</v>
      </c>
      <c r="B106" s="335"/>
      <c r="C106" s="335"/>
      <c r="D106" s="336"/>
      <c r="E106" s="337"/>
      <c r="F106" s="352"/>
      <c r="G106" s="352"/>
      <c r="H106" s="361"/>
      <c r="I106" s="362"/>
      <c r="J106" s="340" t="e">
        <f aca="false">IF(AND(Q106="",#REF!&gt;0,#REF!&lt;5),K106,0)</f>
        <v>#REF!</v>
      </c>
      <c r="K106" s="341" t="str">
        <f aca="false">IF(D106="","ZZZ9",IF(AND(#REF!&gt;0,#REF!&lt;5),D106&amp;#REF!,D106&amp;"9"))</f>
        <v>ZZZ9</v>
      </c>
      <c r="L106" s="342" t="n">
        <f aca="false">IF(Q106="",999,Q106)</f>
        <v>999</v>
      </c>
      <c r="M106" s="353" t="n">
        <f aca="false">IF(P106=999,999,1)</f>
        <v>999</v>
      </c>
      <c r="N106" s="349"/>
      <c r="O106" s="363"/>
      <c r="P106" s="344" t="n">
        <f aca="false">IF(N106="DA",1,IF(N106="WC",2,IF(N106="SE",3,IF(N106="Q",4,IF(N106="LL",5,999)))))</f>
        <v>999</v>
      </c>
      <c r="Q106" s="345"/>
    </row>
    <row r="107" s="74" customFormat="true" ht="18.9" hidden="false" customHeight="true" outlineLevel="0" collapsed="false">
      <c r="A107" s="334" t="n">
        <v>101</v>
      </c>
      <c r="B107" s="335"/>
      <c r="C107" s="335"/>
      <c r="D107" s="336"/>
      <c r="E107" s="337"/>
      <c r="F107" s="352"/>
      <c r="G107" s="352"/>
      <c r="H107" s="361"/>
      <c r="I107" s="362"/>
      <c r="J107" s="340" t="e">
        <f aca="false">IF(AND(Q107="",#REF!&gt;0,#REF!&lt;5),K107,0)</f>
        <v>#REF!</v>
      </c>
      <c r="K107" s="341" t="str">
        <f aca="false">IF(D107="","ZZZ9",IF(AND(#REF!&gt;0,#REF!&lt;5),D107&amp;#REF!,D107&amp;"9"))</f>
        <v>ZZZ9</v>
      </c>
      <c r="L107" s="342" t="n">
        <f aca="false">IF(Q107="",999,Q107)</f>
        <v>999</v>
      </c>
      <c r="M107" s="353" t="n">
        <f aca="false">IF(P107=999,999,1)</f>
        <v>999</v>
      </c>
      <c r="N107" s="349"/>
      <c r="O107" s="363"/>
      <c r="P107" s="344" t="n">
        <f aca="false">IF(N107="DA",1,IF(N107="WC",2,IF(N107="SE",3,IF(N107="Q",4,IF(N107="LL",5,999)))))</f>
        <v>999</v>
      </c>
      <c r="Q107" s="345"/>
    </row>
    <row r="108" s="74" customFormat="true" ht="18.9" hidden="false" customHeight="true" outlineLevel="0" collapsed="false">
      <c r="A108" s="334" t="n">
        <v>102</v>
      </c>
      <c r="B108" s="335"/>
      <c r="C108" s="335"/>
      <c r="D108" s="336"/>
      <c r="E108" s="337"/>
      <c r="F108" s="352"/>
      <c r="G108" s="352"/>
      <c r="H108" s="361"/>
      <c r="I108" s="362"/>
      <c r="J108" s="340" t="e">
        <f aca="false">IF(AND(Q108="",#REF!&gt;0,#REF!&lt;5),K108,0)</f>
        <v>#REF!</v>
      </c>
      <c r="K108" s="341" t="str">
        <f aca="false">IF(D108="","ZZZ9",IF(AND(#REF!&gt;0,#REF!&lt;5),D108&amp;#REF!,D108&amp;"9"))</f>
        <v>ZZZ9</v>
      </c>
      <c r="L108" s="342" t="n">
        <f aca="false">IF(Q108="",999,Q108)</f>
        <v>999</v>
      </c>
      <c r="M108" s="353" t="n">
        <f aca="false">IF(P108=999,999,1)</f>
        <v>999</v>
      </c>
      <c r="N108" s="349"/>
      <c r="O108" s="363"/>
      <c r="P108" s="344" t="n">
        <f aca="false">IF(N108="DA",1,IF(N108="WC",2,IF(N108="SE",3,IF(N108="Q",4,IF(N108="LL",5,999)))))</f>
        <v>999</v>
      </c>
      <c r="Q108" s="345"/>
    </row>
    <row r="109" s="74" customFormat="true" ht="18.9" hidden="false" customHeight="true" outlineLevel="0" collapsed="false">
      <c r="A109" s="334" t="n">
        <v>103</v>
      </c>
      <c r="B109" s="335"/>
      <c r="C109" s="335"/>
      <c r="D109" s="336"/>
      <c r="E109" s="337"/>
      <c r="F109" s="352"/>
      <c r="G109" s="352"/>
      <c r="H109" s="361"/>
      <c r="I109" s="362"/>
      <c r="J109" s="340" t="e">
        <f aca="false">IF(AND(Q109="",#REF!&gt;0,#REF!&lt;5),K109,0)</f>
        <v>#REF!</v>
      </c>
      <c r="K109" s="341" t="str">
        <f aca="false">IF(D109="","ZZZ9",IF(AND(#REF!&gt;0,#REF!&lt;5),D109&amp;#REF!,D109&amp;"9"))</f>
        <v>ZZZ9</v>
      </c>
      <c r="L109" s="342" t="n">
        <f aca="false">IF(Q109="",999,Q109)</f>
        <v>999</v>
      </c>
      <c r="M109" s="353" t="n">
        <f aca="false">IF(P109=999,999,1)</f>
        <v>999</v>
      </c>
      <c r="N109" s="349"/>
      <c r="O109" s="363"/>
      <c r="P109" s="344" t="n">
        <f aca="false">IF(N109="DA",1,IF(N109="WC",2,IF(N109="SE",3,IF(N109="Q",4,IF(N109="LL",5,999)))))</f>
        <v>999</v>
      </c>
      <c r="Q109" s="345"/>
    </row>
    <row r="110" s="74" customFormat="true" ht="18.9" hidden="false" customHeight="true" outlineLevel="0" collapsed="false">
      <c r="A110" s="334" t="n">
        <v>104</v>
      </c>
      <c r="B110" s="335"/>
      <c r="C110" s="335"/>
      <c r="D110" s="336"/>
      <c r="E110" s="337"/>
      <c r="F110" s="352"/>
      <c r="G110" s="352"/>
      <c r="H110" s="361"/>
      <c r="I110" s="362"/>
      <c r="J110" s="340" t="e">
        <f aca="false">IF(AND(Q110="",#REF!&gt;0,#REF!&lt;5),K110,0)</f>
        <v>#REF!</v>
      </c>
      <c r="K110" s="341" t="str">
        <f aca="false">IF(D110="","ZZZ9",IF(AND(#REF!&gt;0,#REF!&lt;5),D110&amp;#REF!,D110&amp;"9"))</f>
        <v>ZZZ9</v>
      </c>
      <c r="L110" s="342" t="n">
        <f aca="false">IF(Q110="",999,Q110)</f>
        <v>999</v>
      </c>
      <c r="M110" s="353" t="n">
        <f aca="false">IF(P110=999,999,1)</f>
        <v>999</v>
      </c>
      <c r="N110" s="349"/>
      <c r="O110" s="363"/>
      <c r="P110" s="344" t="n">
        <f aca="false">IF(N110="DA",1,IF(N110="WC",2,IF(N110="SE",3,IF(N110="Q",4,IF(N110="LL",5,999)))))</f>
        <v>999</v>
      </c>
      <c r="Q110" s="345"/>
    </row>
    <row r="111" s="74" customFormat="true" ht="18.9" hidden="false" customHeight="true" outlineLevel="0" collapsed="false">
      <c r="A111" s="334" t="n">
        <v>105</v>
      </c>
      <c r="B111" s="335"/>
      <c r="C111" s="335"/>
      <c r="D111" s="336"/>
      <c r="E111" s="337"/>
      <c r="F111" s="352"/>
      <c r="G111" s="352"/>
      <c r="H111" s="361"/>
      <c r="I111" s="362"/>
      <c r="J111" s="340" t="e">
        <f aca="false">IF(AND(Q111="",#REF!&gt;0,#REF!&lt;5),K111,0)</f>
        <v>#REF!</v>
      </c>
      <c r="K111" s="341" t="str">
        <f aca="false">IF(D111="","ZZZ9",IF(AND(#REF!&gt;0,#REF!&lt;5),D111&amp;#REF!,D111&amp;"9"))</f>
        <v>ZZZ9</v>
      </c>
      <c r="L111" s="342" t="n">
        <f aca="false">IF(Q111="",999,Q111)</f>
        <v>999</v>
      </c>
      <c r="M111" s="353" t="n">
        <f aca="false">IF(P111=999,999,1)</f>
        <v>999</v>
      </c>
      <c r="N111" s="349"/>
      <c r="O111" s="363"/>
      <c r="P111" s="344" t="n">
        <f aca="false">IF(N111="DA",1,IF(N111="WC",2,IF(N111="SE",3,IF(N111="Q",4,IF(N111="LL",5,999)))))</f>
        <v>999</v>
      </c>
      <c r="Q111" s="345"/>
    </row>
    <row r="112" s="74" customFormat="true" ht="18.9" hidden="false" customHeight="true" outlineLevel="0" collapsed="false">
      <c r="A112" s="334" t="n">
        <v>106</v>
      </c>
      <c r="B112" s="335"/>
      <c r="C112" s="335"/>
      <c r="D112" s="336"/>
      <c r="E112" s="337"/>
      <c r="F112" s="352"/>
      <c r="G112" s="352"/>
      <c r="H112" s="361"/>
      <c r="I112" s="362"/>
      <c r="J112" s="340" t="e">
        <f aca="false">IF(AND(Q112="",#REF!&gt;0,#REF!&lt;5),K112,0)</f>
        <v>#REF!</v>
      </c>
      <c r="K112" s="341" t="str">
        <f aca="false">IF(D112="","ZZZ9",IF(AND(#REF!&gt;0,#REF!&lt;5),D112&amp;#REF!,D112&amp;"9"))</f>
        <v>ZZZ9</v>
      </c>
      <c r="L112" s="342" t="n">
        <f aca="false">IF(Q112="",999,Q112)</f>
        <v>999</v>
      </c>
      <c r="M112" s="353" t="n">
        <f aca="false">IF(P112=999,999,1)</f>
        <v>999</v>
      </c>
      <c r="N112" s="349"/>
      <c r="O112" s="363"/>
      <c r="P112" s="344" t="n">
        <f aca="false">IF(N112="DA",1,IF(N112="WC",2,IF(N112="SE",3,IF(N112="Q",4,IF(N112="LL",5,999)))))</f>
        <v>999</v>
      </c>
      <c r="Q112" s="345"/>
    </row>
    <row r="113" s="74" customFormat="true" ht="18.9" hidden="false" customHeight="true" outlineLevel="0" collapsed="false">
      <c r="A113" s="334" t="n">
        <v>107</v>
      </c>
      <c r="B113" s="335"/>
      <c r="C113" s="335"/>
      <c r="D113" s="336"/>
      <c r="E113" s="337"/>
      <c r="F113" s="352"/>
      <c r="G113" s="352"/>
      <c r="H113" s="361"/>
      <c r="I113" s="362"/>
      <c r="J113" s="340" t="e">
        <f aca="false">IF(AND(Q113="",#REF!&gt;0,#REF!&lt;5),K113,0)</f>
        <v>#REF!</v>
      </c>
      <c r="K113" s="341" t="str">
        <f aca="false">IF(D113="","ZZZ9",IF(AND(#REF!&gt;0,#REF!&lt;5),D113&amp;#REF!,D113&amp;"9"))</f>
        <v>ZZZ9</v>
      </c>
      <c r="L113" s="342" t="n">
        <f aca="false">IF(Q113="",999,Q113)</f>
        <v>999</v>
      </c>
      <c r="M113" s="353" t="n">
        <f aca="false">IF(P113=999,999,1)</f>
        <v>999</v>
      </c>
      <c r="N113" s="349"/>
      <c r="O113" s="363"/>
      <c r="P113" s="344" t="n">
        <f aca="false">IF(N113="DA",1,IF(N113="WC",2,IF(N113="SE",3,IF(N113="Q",4,IF(N113="LL",5,999)))))</f>
        <v>999</v>
      </c>
      <c r="Q113" s="345"/>
    </row>
    <row r="114" s="74" customFormat="true" ht="18.9" hidden="false" customHeight="true" outlineLevel="0" collapsed="false">
      <c r="A114" s="334" t="n">
        <v>108</v>
      </c>
      <c r="B114" s="335"/>
      <c r="C114" s="335"/>
      <c r="D114" s="336"/>
      <c r="E114" s="337"/>
      <c r="F114" s="352"/>
      <c r="G114" s="352"/>
      <c r="H114" s="361"/>
      <c r="I114" s="362"/>
      <c r="J114" s="340" t="e">
        <f aca="false">IF(AND(Q114="",#REF!&gt;0,#REF!&lt;5),K114,0)</f>
        <v>#REF!</v>
      </c>
      <c r="K114" s="341" t="str">
        <f aca="false">IF(D114="","ZZZ9",IF(AND(#REF!&gt;0,#REF!&lt;5),D114&amp;#REF!,D114&amp;"9"))</f>
        <v>ZZZ9</v>
      </c>
      <c r="L114" s="342" t="n">
        <f aca="false">IF(Q114="",999,Q114)</f>
        <v>999</v>
      </c>
      <c r="M114" s="353" t="n">
        <f aca="false">IF(P114=999,999,1)</f>
        <v>999</v>
      </c>
      <c r="N114" s="349"/>
      <c r="O114" s="363"/>
      <c r="P114" s="344" t="n">
        <f aca="false">IF(N114="DA",1,IF(N114="WC",2,IF(N114="SE",3,IF(N114="Q",4,IF(N114="LL",5,999)))))</f>
        <v>999</v>
      </c>
      <c r="Q114" s="345"/>
    </row>
    <row r="115" s="74" customFormat="true" ht="18.9" hidden="false" customHeight="true" outlineLevel="0" collapsed="false">
      <c r="A115" s="334" t="n">
        <v>109</v>
      </c>
      <c r="B115" s="335"/>
      <c r="C115" s="335"/>
      <c r="D115" s="336"/>
      <c r="E115" s="337"/>
      <c r="F115" s="352"/>
      <c r="G115" s="352"/>
      <c r="H115" s="361"/>
      <c r="I115" s="362"/>
      <c r="J115" s="340" t="e">
        <f aca="false">IF(AND(Q115="",#REF!&gt;0,#REF!&lt;5),K115,0)</f>
        <v>#REF!</v>
      </c>
      <c r="K115" s="341" t="str">
        <f aca="false">IF(D115="","ZZZ9",IF(AND(#REF!&gt;0,#REF!&lt;5),D115&amp;#REF!,D115&amp;"9"))</f>
        <v>ZZZ9</v>
      </c>
      <c r="L115" s="342" t="n">
        <f aca="false">IF(Q115="",999,Q115)</f>
        <v>999</v>
      </c>
      <c r="M115" s="353" t="n">
        <f aca="false">IF(P115=999,999,1)</f>
        <v>999</v>
      </c>
      <c r="N115" s="349"/>
      <c r="O115" s="363"/>
      <c r="P115" s="344" t="n">
        <f aca="false">IF(N115="DA",1,IF(N115="WC",2,IF(N115="SE",3,IF(N115="Q",4,IF(N115="LL",5,999)))))</f>
        <v>999</v>
      </c>
      <c r="Q115" s="345"/>
    </row>
    <row r="116" s="74" customFormat="true" ht="18.9" hidden="false" customHeight="true" outlineLevel="0" collapsed="false">
      <c r="A116" s="334" t="n">
        <v>110</v>
      </c>
      <c r="B116" s="335"/>
      <c r="C116" s="335"/>
      <c r="D116" s="336"/>
      <c r="E116" s="337"/>
      <c r="F116" s="352"/>
      <c r="G116" s="352"/>
      <c r="H116" s="361"/>
      <c r="I116" s="362"/>
      <c r="J116" s="340" t="e">
        <f aca="false">IF(AND(Q116="",#REF!&gt;0,#REF!&lt;5),K116,0)</f>
        <v>#REF!</v>
      </c>
      <c r="K116" s="341" t="str">
        <f aca="false">IF(D116="","ZZZ9",IF(AND(#REF!&gt;0,#REF!&lt;5),D116&amp;#REF!,D116&amp;"9"))</f>
        <v>ZZZ9</v>
      </c>
      <c r="L116" s="342" t="n">
        <f aca="false">IF(Q116="",999,Q116)</f>
        <v>999</v>
      </c>
      <c r="M116" s="353" t="n">
        <f aca="false">IF(P116=999,999,1)</f>
        <v>999</v>
      </c>
      <c r="N116" s="349"/>
      <c r="O116" s="363"/>
      <c r="P116" s="344" t="n">
        <f aca="false">IF(N116="DA",1,IF(N116="WC",2,IF(N116="SE",3,IF(N116="Q",4,IF(N116="LL",5,999)))))</f>
        <v>999</v>
      </c>
      <c r="Q116" s="345"/>
    </row>
    <row r="117" s="74" customFormat="true" ht="18.9" hidden="false" customHeight="true" outlineLevel="0" collapsed="false">
      <c r="A117" s="334" t="n">
        <v>111</v>
      </c>
      <c r="B117" s="335"/>
      <c r="C117" s="335"/>
      <c r="D117" s="336"/>
      <c r="E117" s="337"/>
      <c r="F117" s="352"/>
      <c r="G117" s="352"/>
      <c r="H117" s="361"/>
      <c r="I117" s="362"/>
      <c r="J117" s="340" t="e">
        <f aca="false">IF(AND(Q117="",#REF!&gt;0,#REF!&lt;5),K117,0)</f>
        <v>#REF!</v>
      </c>
      <c r="K117" s="341" t="str">
        <f aca="false">IF(D117="","ZZZ9",IF(AND(#REF!&gt;0,#REF!&lt;5),D117&amp;#REF!,D117&amp;"9"))</f>
        <v>ZZZ9</v>
      </c>
      <c r="L117" s="342" t="n">
        <f aca="false">IF(Q117="",999,Q117)</f>
        <v>999</v>
      </c>
      <c r="M117" s="353" t="n">
        <f aca="false">IF(P117=999,999,1)</f>
        <v>999</v>
      </c>
      <c r="N117" s="349"/>
      <c r="O117" s="363"/>
      <c r="P117" s="344" t="n">
        <f aca="false">IF(N117="DA",1,IF(N117="WC",2,IF(N117="SE",3,IF(N117="Q",4,IF(N117="LL",5,999)))))</f>
        <v>999</v>
      </c>
      <c r="Q117" s="345"/>
    </row>
    <row r="118" s="74" customFormat="true" ht="18.9" hidden="false" customHeight="true" outlineLevel="0" collapsed="false">
      <c r="A118" s="334" t="n">
        <v>112</v>
      </c>
      <c r="B118" s="335"/>
      <c r="C118" s="335"/>
      <c r="D118" s="336"/>
      <c r="E118" s="337"/>
      <c r="F118" s="352"/>
      <c r="G118" s="352"/>
      <c r="H118" s="361"/>
      <c r="I118" s="362"/>
      <c r="J118" s="340" t="e">
        <f aca="false">IF(AND(Q118="",#REF!&gt;0,#REF!&lt;5),K118,0)</f>
        <v>#REF!</v>
      </c>
      <c r="K118" s="341" t="str">
        <f aca="false">IF(D118="","ZZZ9",IF(AND(#REF!&gt;0,#REF!&lt;5),D118&amp;#REF!,D118&amp;"9"))</f>
        <v>ZZZ9</v>
      </c>
      <c r="L118" s="342" t="n">
        <f aca="false">IF(Q118="",999,Q118)</f>
        <v>999</v>
      </c>
      <c r="M118" s="353" t="n">
        <f aca="false">IF(P118=999,999,1)</f>
        <v>999</v>
      </c>
      <c r="N118" s="349"/>
      <c r="O118" s="363"/>
      <c r="P118" s="344" t="n">
        <f aca="false">IF(N118="DA",1,IF(N118="WC",2,IF(N118="SE",3,IF(N118="Q",4,IF(N118="LL",5,999)))))</f>
        <v>999</v>
      </c>
      <c r="Q118" s="345"/>
    </row>
    <row r="119" s="74" customFormat="true" ht="18.9" hidden="false" customHeight="true" outlineLevel="0" collapsed="false">
      <c r="A119" s="334" t="n">
        <v>113</v>
      </c>
      <c r="B119" s="335"/>
      <c r="C119" s="335"/>
      <c r="D119" s="336"/>
      <c r="E119" s="337"/>
      <c r="F119" s="352"/>
      <c r="G119" s="352"/>
      <c r="H119" s="361"/>
      <c r="I119" s="362"/>
      <c r="J119" s="340" t="e">
        <f aca="false">IF(AND(Q119="",#REF!&gt;0,#REF!&lt;5),K119,0)</f>
        <v>#REF!</v>
      </c>
      <c r="K119" s="341" t="str">
        <f aca="false">IF(D119="","ZZZ9",IF(AND(#REF!&gt;0,#REF!&lt;5),D119&amp;#REF!,D119&amp;"9"))</f>
        <v>ZZZ9</v>
      </c>
      <c r="L119" s="342" t="n">
        <f aca="false">IF(Q119="",999,Q119)</f>
        <v>999</v>
      </c>
      <c r="M119" s="353" t="n">
        <f aca="false">IF(P119=999,999,1)</f>
        <v>999</v>
      </c>
      <c r="N119" s="349"/>
      <c r="O119" s="363"/>
      <c r="P119" s="344" t="n">
        <f aca="false">IF(N119="DA",1,IF(N119="WC",2,IF(N119="SE",3,IF(N119="Q",4,IF(N119="LL",5,999)))))</f>
        <v>999</v>
      </c>
      <c r="Q119" s="345"/>
    </row>
    <row r="120" s="74" customFormat="true" ht="18.9" hidden="false" customHeight="true" outlineLevel="0" collapsed="false">
      <c r="A120" s="334" t="n">
        <v>114</v>
      </c>
      <c r="B120" s="335"/>
      <c r="C120" s="335"/>
      <c r="D120" s="336"/>
      <c r="E120" s="337"/>
      <c r="F120" s="352"/>
      <c r="G120" s="352"/>
      <c r="H120" s="361"/>
      <c r="I120" s="362"/>
      <c r="J120" s="340" t="e">
        <f aca="false">IF(AND(Q120="",#REF!&gt;0,#REF!&lt;5),K120,0)</f>
        <v>#REF!</v>
      </c>
      <c r="K120" s="341" t="str">
        <f aca="false">IF(D120="","ZZZ9",IF(AND(#REF!&gt;0,#REF!&lt;5),D120&amp;#REF!,D120&amp;"9"))</f>
        <v>ZZZ9</v>
      </c>
      <c r="L120" s="342" t="n">
        <f aca="false">IF(Q120="",999,Q120)</f>
        <v>999</v>
      </c>
      <c r="M120" s="353" t="n">
        <f aca="false">IF(P120=999,999,1)</f>
        <v>999</v>
      </c>
      <c r="N120" s="349"/>
      <c r="O120" s="363"/>
      <c r="P120" s="344" t="n">
        <f aca="false">IF(N120="DA",1,IF(N120="WC",2,IF(N120="SE",3,IF(N120="Q",4,IF(N120="LL",5,999)))))</f>
        <v>999</v>
      </c>
      <c r="Q120" s="345"/>
    </row>
    <row r="121" s="74" customFormat="true" ht="18.9" hidden="false" customHeight="true" outlineLevel="0" collapsed="false">
      <c r="A121" s="334" t="n">
        <v>115</v>
      </c>
      <c r="B121" s="335"/>
      <c r="C121" s="335"/>
      <c r="D121" s="336"/>
      <c r="E121" s="337"/>
      <c r="F121" s="352"/>
      <c r="G121" s="352"/>
      <c r="H121" s="361"/>
      <c r="I121" s="362"/>
      <c r="J121" s="340" t="e">
        <f aca="false">IF(AND(Q121="",#REF!&gt;0,#REF!&lt;5),K121,0)</f>
        <v>#REF!</v>
      </c>
      <c r="K121" s="341" t="str">
        <f aca="false">IF(D121="","ZZZ9",IF(AND(#REF!&gt;0,#REF!&lt;5),D121&amp;#REF!,D121&amp;"9"))</f>
        <v>ZZZ9</v>
      </c>
      <c r="L121" s="342" t="n">
        <f aca="false">IF(Q121="",999,Q121)</f>
        <v>999</v>
      </c>
      <c r="M121" s="353" t="n">
        <f aca="false">IF(P121=999,999,1)</f>
        <v>999</v>
      </c>
      <c r="N121" s="349"/>
      <c r="O121" s="363"/>
      <c r="P121" s="344" t="n">
        <f aca="false">IF(N121="DA",1,IF(N121="WC",2,IF(N121="SE",3,IF(N121="Q",4,IF(N121="LL",5,999)))))</f>
        <v>999</v>
      </c>
      <c r="Q121" s="345"/>
    </row>
    <row r="122" s="74" customFormat="true" ht="18.9" hidden="false" customHeight="true" outlineLevel="0" collapsed="false">
      <c r="A122" s="334" t="n">
        <v>116</v>
      </c>
      <c r="B122" s="335"/>
      <c r="C122" s="335"/>
      <c r="D122" s="336"/>
      <c r="E122" s="337"/>
      <c r="F122" s="352"/>
      <c r="G122" s="352"/>
      <c r="H122" s="361"/>
      <c r="I122" s="362"/>
      <c r="J122" s="340" t="e">
        <f aca="false">IF(AND(Q122="",#REF!&gt;0,#REF!&lt;5),K122,0)</f>
        <v>#REF!</v>
      </c>
      <c r="K122" s="341" t="str">
        <f aca="false">IF(D122="","ZZZ9",IF(AND(#REF!&gt;0,#REF!&lt;5),D122&amp;#REF!,D122&amp;"9"))</f>
        <v>ZZZ9</v>
      </c>
      <c r="L122" s="342" t="n">
        <f aca="false">IF(Q122="",999,Q122)</f>
        <v>999</v>
      </c>
      <c r="M122" s="353" t="n">
        <f aca="false">IF(P122=999,999,1)</f>
        <v>999</v>
      </c>
      <c r="N122" s="349"/>
      <c r="O122" s="363"/>
      <c r="P122" s="344" t="n">
        <f aca="false">IF(N122="DA",1,IF(N122="WC",2,IF(N122="SE",3,IF(N122="Q",4,IF(N122="LL",5,999)))))</f>
        <v>999</v>
      </c>
      <c r="Q122" s="345"/>
    </row>
    <row r="123" s="74" customFormat="true" ht="18.9" hidden="false" customHeight="true" outlineLevel="0" collapsed="false">
      <c r="A123" s="334" t="n">
        <v>117</v>
      </c>
      <c r="B123" s="335"/>
      <c r="C123" s="335"/>
      <c r="D123" s="336"/>
      <c r="E123" s="337"/>
      <c r="F123" s="352"/>
      <c r="G123" s="352"/>
      <c r="H123" s="361"/>
      <c r="I123" s="362"/>
      <c r="J123" s="340" t="e">
        <f aca="false">IF(AND(Q123="",#REF!&gt;0,#REF!&lt;5),K123,0)</f>
        <v>#REF!</v>
      </c>
      <c r="K123" s="341" t="str">
        <f aca="false">IF(D123="","ZZZ9",IF(AND(#REF!&gt;0,#REF!&lt;5),D123&amp;#REF!,D123&amp;"9"))</f>
        <v>ZZZ9</v>
      </c>
      <c r="L123" s="342" t="n">
        <f aca="false">IF(Q123="",999,Q123)</f>
        <v>999</v>
      </c>
      <c r="M123" s="353" t="n">
        <f aca="false">IF(P123=999,999,1)</f>
        <v>999</v>
      </c>
      <c r="N123" s="349"/>
      <c r="O123" s="363"/>
      <c r="P123" s="344" t="n">
        <f aca="false">IF(N123="DA",1,IF(N123="WC",2,IF(N123="SE",3,IF(N123="Q",4,IF(N123="LL",5,999)))))</f>
        <v>999</v>
      </c>
      <c r="Q123" s="345"/>
    </row>
    <row r="124" s="74" customFormat="true" ht="18.9" hidden="false" customHeight="true" outlineLevel="0" collapsed="false">
      <c r="A124" s="334" t="n">
        <v>118</v>
      </c>
      <c r="B124" s="335"/>
      <c r="C124" s="335"/>
      <c r="D124" s="336"/>
      <c r="E124" s="337"/>
      <c r="F124" s="352"/>
      <c r="G124" s="352"/>
      <c r="H124" s="361"/>
      <c r="I124" s="362"/>
      <c r="J124" s="340" t="e">
        <f aca="false">IF(AND(Q124="",#REF!&gt;0,#REF!&lt;5),K124,0)</f>
        <v>#REF!</v>
      </c>
      <c r="K124" s="341" t="str">
        <f aca="false">IF(D124="","ZZZ9",IF(AND(#REF!&gt;0,#REF!&lt;5),D124&amp;#REF!,D124&amp;"9"))</f>
        <v>ZZZ9</v>
      </c>
      <c r="L124" s="342" t="n">
        <f aca="false">IF(Q124="",999,Q124)</f>
        <v>999</v>
      </c>
      <c r="M124" s="353" t="n">
        <f aca="false">IF(P124=999,999,1)</f>
        <v>999</v>
      </c>
      <c r="N124" s="349"/>
      <c r="O124" s="363"/>
      <c r="P124" s="344" t="n">
        <f aca="false">IF(N124="DA",1,IF(N124="WC",2,IF(N124="SE",3,IF(N124="Q",4,IF(N124="LL",5,999)))))</f>
        <v>999</v>
      </c>
      <c r="Q124" s="345"/>
    </row>
    <row r="125" s="74" customFormat="true" ht="18.9" hidden="false" customHeight="true" outlineLevel="0" collapsed="false">
      <c r="A125" s="334" t="n">
        <v>119</v>
      </c>
      <c r="B125" s="335"/>
      <c r="C125" s="335"/>
      <c r="D125" s="336"/>
      <c r="E125" s="337"/>
      <c r="F125" s="352"/>
      <c r="G125" s="352"/>
      <c r="H125" s="361"/>
      <c r="I125" s="362"/>
      <c r="J125" s="340" t="e">
        <f aca="false">IF(AND(Q125="",#REF!&gt;0,#REF!&lt;5),K125,0)</f>
        <v>#REF!</v>
      </c>
      <c r="K125" s="341" t="str">
        <f aca="false">IF(D125="","ZZZ9",IF(AND(#REF!&gt;0,#REF!&lt;5),D125&amp;#REF!,D125&amp;"9"))</f>
        <v>ZZZ9</v>
      </c>
      <c r="L125" s="342" t="n">
        <f aca="false">IF(Q125="",999,Q125)</f>
        <v>999</v>
      </c>
      <c r="M125" s="353" t="n">
        <f aca="false">IF(P125=999,999,1)</f>
        <v>999</v>
      </c>
      <c r="N125" s="349"/>
      <c r="O125" s="363"/>
      <c r="P125" s="344" t="n">
        <f aca="false">IF(N125="DA",1,IF(N125="WC",2,IF(N125="SE",3,IF(N125="Q",4,IF(N125="LL",5,999)))))</f>
        <v>999</v>
      </c>
      <c r="Q125" s="345"/>
    </row>
    <row r="126" s="74" customFormat="true" ht="18.9" hidden="false" customHeight="true" outlineLevel="0" collapsed="false">
      <c r="A126" s="334" t="n">
        <v>120</v>
      </c>
      <c r="B126" s="335"/>
      <c r="C126" s="335"/>
      <c r="D126" s="336"/>
      <c r="E126" s="337"/>
      <c r="F126" s="352"/>
      <c r="G126" s="352"/>
      <c r="H126" s="361"/>
      <c r="I126" s="362"/>
      <c r="J126" s="340" t="e">
        <f aca="false">IF(AND(Q126="",#REF!&gt;0,#REF!&lt;5),K126,0)</f>
        <v>#REF!</v>
      </c>
      <c r="K126" s="341" t="str">
        <f aca="false">IF(D126="","ZZZ9",IF(AND(#REF!&gt;0,#REF!&lt;5),D126&amp;#REF!,D126&amp;"9"))</f>
        <v>ZZZ9</v>
      </c>
      <c r="L126" s="342" t="n">
        <f aca="false">IF(Q126="",999,Q126)</f>
        <v>999</v>
      </c>
      <c r="M126" s="353" t="n">
        <f aca="false">IF(P126=999,999,1)</f>
        <v>999</v>
      </c>
      <c r="N126" s="349"/>
      <c r="O126" s="363"/>
      <c r="P126" s="344" t="n">
        <f aca="false">IF(N126="DA",1,IF(N126="WC",2,IF(N126="SE",3,IF(N126="Q",4,IF(N126="LL",5,999)))))</f>
        <v>999</v>
      </c>
      <c r="Q126" s="345"/>
    </row>
    <row r="127" s="74" customFormat="true" ht="18.9" hidden="false" customHeight="true" outlineLevel="0" collapsed="false">
      <c r="A127" s="334" t="n">
        <v>121</v>
      </c>
      <c r="B127" s="335"/>
      <c r="C127" s="335"/>
      <c r="D127" s="336"/>
      <c r="E127" s="337"/>
      <c r="F127" s="352"/>
      <c r="G127" s="352"/>
      <c r="H127" s="361"/>
      <c r="I127" s="362"/>
      <c r="J127" s="340" t="e">
        <f aca="false">IF(AND(Q127="",#REF!&gt;0,#REF!&lt;5),K127,0)</f>
        <v>#REF!</v>
      </c>
      <c r="K127" s="341" t="str">
        <f aca="false">IF(D127="","ZZZ9",IF(AND(#REF!&gt;0,#REF!&lt;5),D127&amp;#REF!,D127&amp;"9"))</f>
        <v>ZZZ9</v>
      </c>
      <c r="L127" s="342" t="n">
        <f aca="false">IF(Q127="",999,Q127)</f>
        <v>999</v>
      </c>
      <c r="M127" s="353" t="n">
        <f aca="false">IF(P127=999,999,1)</f>
        <v>999</v>
      </c>
      <c r="N127" s="349"/>
      <c r="O127" s="363"/>
      <c r="P127" s="344" t="n">
        <f aca="false">IF(N127="DA",1,IF(N127="WC",2,IF(N127="SE",3,IF(N127="Q",4,IF(N127="LL",5,999)))))</f>
        <v>999</v>
      </c>
      <c r="Q127" s="345"/>
    </row>
    <row r="128" s="74" customFormat="true" ht="18.9" hidden="false" customHeight="true" outlineLevel="0" collapsed="false">
      <c r="A128" s="334" t="n">
        <v>122</v>
      </c>
      <c r="B128" s="335"/>
      <c r="C128" s="335"/>
      <c r="D128" s="336"/>
      <c r="E128" s="337"/>
      <c r="F128" s="352"/>
      <c r="G128" s="352"/>
      <c r="H128" s="361"/>
      <c r="I128" s="362"/>
      <c r="J128" s="340" t="e">
        <f aca="false">IF(AND(Q128="",#REF!&gt;0,#REF!&lt;5),K128,0)</f>
        <v>#REF!</v>
      </c>
      <c r="K128" s="341" t="str">
        <f aca="false">IF(D128="","ZZZ9",IF(AND(#REF!&gt;0,#REF!&lt;5),D128&amp;#REF!,D128&amp;"9"))</f>
        <v>ZZZ9</v>
      </c>
      <c r="L128" s="342" t="n">
        <f aca="false">IF(Q128="",999,Q128)</f>
        <v>999</v>
      </c>
      <c r="M128" s="353" t="n">
        <f aca="false">IF(P128=999,999,1)</f>
        <v>999</v>
      </c>
      <c r="N128" s="349"/>
      <c r="O128" s="363"/>
      <c r="P128" s="344" t="n">
        <f aca="false">IF(N128="DA",1,IF(N128="WC",2,IF(N128="SE",3,IF(N128="Q",4,IF(N128="LL",5,999)))))</f>
        <v>999</v>
      </c>
      <c r="Q128" s="345"/>
    </row>
    <row r="129" s="74" customFormat="true" ht="18.9" hidden="false" customHeight="true" outlineLevel="0" collapsed="false">
      <c r="A129" s="334" t="n">
        <v>123</v>
      </c>
      <c r="B129" s="335"/>
      <c r="C129" s="335"/>
      <c r="D129" s="336"/>
      <c r="E129" s="337"/>
      <c r="F129" s="352"/>
      <c r="G129" s="352"/>
      <c r="H129" s="361"/>
      <c r="I129" s="362"/>
      <c r="J129" s="340" t="e">
        <f aca="false">IF(AND(Q129="",#REF!&gt;0,#REF!&lt;5),K129,0)</f>
        <v>#REF!</v>
      </c>
      <c r="K129" s="341" t="str">
        <f aca="false">IF(D129="","ZZZ9",IF(AND(#REF!&gt;0,#REF!&lt;5),D129&amp;#REF!,D129&amp;"9"))</f>
        <v>ZZZ9</v>
      </c>
      <c r="L129" s="342" t="n">
        <f aca="false">IF(Q129="",999,Q129)</f>
        <v>999</v>
      </c>
      <c r="M129" s="353" t="n">
        <f aca="false">IF(P129=999,999,1)</f>
        <v>999</v>
      </c>
      <c r="N129" s="349"/>
      <c r="O129" s="363"/>
      <c r="P129" s="344" t="n">
        <f aca="false">IF(N129="DA",1,IF(N129="WC",2,IF(N129="SE",3,IF(N129="Q",4,IF(N129="LL",5,999)))))</f>
        <v>999</v>
      </c>
      <c r="Q129" s="345"/>
    </row>
    <row r="130" s="74" customFormat="true" ht="18.9" hidden="false" customHeight="true" outlineLevel="0" collapsed="false">
      <c r="A130" s="334" t="n">
        <v>124</v>
      </c>
      <c r="B130" s="335"/>
      <c r="C130" s="335"/>
      <c r="D130" s="336"/>
      <c r="E130" s="337"/>
      <c r="F130" s="352"/>
      <c r="G130" s="352"/>
      <c r="H130" s="361"/>
      <c r="I130" s="362"/>
      <c r="J130" s="340" t="e">
        <f aca="false">IF(AND(Q130="",#REF!&gt;0,#REF!&lt;5),K130,0)</f>
        <v>#REF!</v>
      </c>
      <c r="K130" s="341" t="str">
        <f aca="false">IF(D130="","ZZZ9",IF(AND(#REF!&gt;0,#REF!&lt;5),D130&amp;#REF!,D130&amp;"9"))</f>
        <v>ZZZ9</v>
      </c>
      <c r="L130" s="342" t="n">
        <f aca="false">IF(Q130="",999,Q130)</f>
        <v>999</v>
      </c>
      <c r="M130" s="353" t="n">
        <f aca="false">IF(P130=999,999,1)</f>
        <v>999</v>
      </c>
      <c r="N130" s="349"/>
      <c r="O130" s="363"/>
      <c r="P130" s="344" t="n">
        <f aca="false">IF(N130="DA",1,IF(N130="WC",2,IF(N130="SE",3,IF(N130="Q",4,IF(N130="LL",5,999)))))</f>
        <v>999</v>
      </c>
      <c r="Q130" s="345"/>
    </row>
    <row r="131" s="74" customFormat="true" ht="18.9" hidden="false" customHeight="true" outlineLevel="0" collapsed="false">
      <c r="A131" s="334" t="n">
        <v>125</v>
      </c>
      <c r="B131" s="335"/>
      <c r="C131" s="335"/>
      <c r="D131" s="336"/>
      <c r="E131" s="337"/>
      <c r="F131" s="352"/>
      <c r="G131" s="352"/>
      <c r="H131" s="361"/>
      <c r="I131" s="362"/>
      <c r="J131" s="340" t="e">
        <f aca="false">IF(AND(Q131="",#REF!&gt;0,#REF!&lt;5),K131,0)</f>
        <v>#REF!</v>
      </c>
      <c r="K131" s="341" t="str">
        <f aca="false">IF(D131="","ZZZ9",IF(AND(#REF!&gt;0,#REF!&lt;5),D131&amp;#REF!,D131&amp;"9"))</f>
        <v>ZZZ9</v>
      </c>
      <c r="L131" s="342" t="n">
        <f aca="false">IF(Q131="",999,Q131)</f>
        <v>999</v>
      </c>
      <c r="M131" s="353" t="n">
        <f aca="false">IF(P131=999,999,1)</f>
        <v>999</v>
      </c>
      <c r="N131" s="349"/>
      <c r="O131" s="363"/>
      <c r="P131" s="344" t="n">
        <f aca="false">IF(N131="DA",1,IF(N131="WC",2,IF(N131="SE",3,IF(N131="Q",4,IF(N131="LL",5,999)))))</f>
        <v>999</v>
      </c>
      <c r="Q131" s="345"/>
    </row>
    <row r="132" s="74" customFormat="true" ht="18.9" hidden="false" customHeight="true" outlineLevel="0" collapsed="false">
      <c r="A132" s="334" t="n">
        <v>126</v>
      </c>
      <c r="B132" s="335"/>
      <c r="C132" s="335"/>
      <c r="D132" s="336"/>
      <c r="E132" s="337"/>
      <c r="F132" s="352"/>
      <c r="G132" s="352"/>
      <c r="H132" s="361"/>
      <c r="I132" s="362"/>
      <c r="J132" s="340" t="e">
        <f aca="false">IF(AND(Q132="",#REF!&gt;0,#REF!&lt;5),K132,0)</f>
        <v>#REF!</v>
      </c>
      <c r="K132" s="341" t="str">
        <f aca="false">IF(D132="","ZZZ9",IF(AND(#REF!&gt;0,#REF!&lt;5),D132&amp;#REF!,D132&amp;"9"))</f>
        <v>ZZZ9</v>
      </c>
      <c r="L132" s="342" t="n">
        <f aca="false">IF(Q132="",999,Q132)</f>
        <v>999</v>
      </c>
      <c r="M132" s="353" t="n">
        <f aca="false">IF(P132=999,999,1)</f>
        <v>999</v>
      </c>
      <c r="N132" s="349"/>
      <c r="O132" s="363"/>
      <c r="P132" s="344" t="n">
        <f aca="false">IF(N132="DA",1,IF(N132="WC",2,IF(N132="SE",3,IF(N132="Q",4,IF(N132="LL",5,999)))))</f>
        <v>999</v>
      </c>
      <c r="Q132" s="345"/>
    </row>
    <row r="133" s="74" customFormat="true" ht="18.9" hidden="false" customHeight="true" outlineLevel="0" collapsed="false">
      <c r="A133" s="334" t="n">
        <v>127</v>
      </c>
      <c r="B133" s="335"/>
      <c r="C133" s="335"/>
      <c r="D133" s="336"/>
      <c r="E133" s="337"/>
      <c r="F133" s="352"/>
      <c r="G133" s="352"/>
      <c r="H133" s="361"/>
      <c r="I133" s="362"/>
      <c r="J133" s="340" t="e">
        <f aca="false">IF(AND(Q133="",#REF!&gt;0,#REF!&lt;5),K133,0)</f>
        <v>#REF!</v>
      </c>
      <c r="K133" s="341" t="str">
        <f aca="false">IF(D133="","ZZZ9",IF(AND(#REF!&gt;0,#REF!&lt;5),D133&amp;#REF!,D133&amp;"9"))</f>
        <v>ZZZ9</v>
      </c>
      <c r="L133" s="342" t="n">
        <f aca="false">IF(Q133="",999,Q133)</f>
        <v>999</v>
      </c>
      <c r="M133" s="353" t="n">
        <f aca="false">IF(P133=999,999,1)</f>
        <v>999</v>
      </c>
      <c r="N133" s="349"/>
      <c r="O133" s="363"/>
      <c r="P133" s="344" t="n">
        <f aca="false">IF(N133="DA",1,IF(N133="WC",2,IF(N133="SE",3,IF(N133="Q",4,IF(N133="LL",5,999)))))</f>
        <v>999</v>
      </c>
      <c r="Q133" s="345"/>
    </row>
    <row r="134" s="74" customFormat="true" ht="18.9" hidden="false" customHeight="true" outlineLevel="0" collapsed="false">
      <c r="A134" s="334" t="n">
        <v>128</v>
      </c>
      <c r="B134" s="335"/>
      <c r="C134" s="335"/>
      <c r="D134" s="336"/>
      <c r="E134" s="337"/>
      <c r="F134" s="352"/>
      <c r="G134" s="352"/>
      <c r="H134" s="361"/>
      <c r="I134" s="362"/>
      <c r="J134" s="340" t="e">
        <f aca="false">IF(AND(Q134="",#REF!&gt;0,#REF!&lt;5),K134,0)</f>
        <v>#REF!</v>
      </c>
      <c r="K134" s="341" t="str">
        <f aca="false">IF(D134="","ZZZ9",IF(AND(#REF!&gt;0,#REF!&lt;5),D134&amp;#REF!,D134&amp;"9"))</f>
        <v>ZZZ9</v>
      </c>
      <c r="L134" s="342" t="n">
        <f aca="false">IF(Q134="",999,Q134)</f>
        <v>999</v>
      </c>
      <c r="M134" s="353" t="n">
        <f aca="false">IF(P134=999,999,1)</f>
        <v>999</v>
      </c>
      <c r="N134" s="349"/>
      <c r="O134" s="364"/>
      <c r="P134" s="365" t="n">
        <f aca="false">IF(N134="DA",1,IF(N134="WC",2,IF(N134="SE",3,IF(N134="Q",4,IF(N134="LL",5,999)))))</f>
        <v>999</v>
      </c>
      <c r="Q134" s="362"/>
    </row>
    <row r="135" customFormat="false" ht="13.2" hidden="false" customHeight="false" outlineLevel="0" collapsed="false">
      <c r="A135" s="334" t="n">
        <v>129</v>
      </c>
      <c r="B135" s="335"/>
      <c r="C135" s="335"/>
      <c r="D135" s="336"/>
      <c r="E135" s="337"/>
      <c r="F135" s="352"/>
      <c r="G135" s="352"/>
      <c r="H135" s="361"/>
      <c r="I135" s="362"/>
      <c r="J135" s="340" t="e">
        <f aca="false">IF(AND(Q135="",#REF!&gt;0,#REF!&lt;5),K135,0)</f>
        <v>#REF!</v>
      </c>
      <c r="K135" s="341" t="str">
        <f aca="false">IF(D135="","ZZZ9",IF(AND(#REF!&gt;0,#REF!&lt;5),D135&amp;#REF!,D135&amp;"9"))</f>
        <v>ZZZ9</v>
      </c>
      <c r="L135" s="342" t="n">
        <f aca="false">IF(Q135="",999,Q135)</f>
        <v>999</v>
      </c>
      <c r="M135" s="353" t="n">
        <f aca="false">IF(P135=999,999,1)</f>
        <v>999</v>
      </c>
      <c r="N135" s="349"/>
      <c r="O135" s="363"/>
      <c r="P135" s="344" t="n">
        <f aca="false">IF(N135="DA",1,IF(N135="WC",2,IF(N135="SE",3,IF(N135="Q",4,IF(N135="LL",5,999)))))</f>
        <v>999</v>
      </c>
      <c r="Q135" s="345"/>
    </row>
    <row r="136" customFormat="false" ht="13.2" hidden="false" customHeight="false" outlineLevel="0" collapsed="false">
      <c r="A136" s="334" t="n">
        <v>130</v>
      </c>
      <c r="B136" s="335"/>
      <c r="C136" s="335"/>
      <c r="D136" s="336"/>
      <c r="E136" s="337"/>
      <c r="F136" s="352"/>
      <c r="G136" s="352"/>
      <c r="H136" s="361"/>
      <c r="I136" s="362"/>
      <c r="J136" s="340" t="e">
        <f aca="false">IF(AND(Q136="",#REF!&gt;0,#REF!&lt;5),K136,0)</f>
        <v>#REF!</v>
      </c>
      <c r="K136" s="341" t="str">
        <f aca="false">IF(D136="","ZZZ9",IF(AND(#REF!&gt;0,#REF!&lt;5),D136&amp;#REF!,D136&amp;"9"))</f>
        <v>ZZZ9</v>
      </c>
      <c r="L136" s="342" t="n">
        <f aca="false">IF(Q136="",999,Q136)</f>
        <v>999</v>
      </c>
      <c r="M136" s="353" t="n">
        <f aca="false">IF(P136=999,999,1)</f>
        <v>999</v>
      </c>
      <c r="N136" s="349"/>
      <c r="O136" s="363"/>
      <c r="P136" s="344" t="n">
        <f aca="false">IF(N136="DA",1,IF(N136="WC",2,IF(N136="SE",3,IF(N136="Q",4,IF(N136="LL",5,999)))))</f>
        <v>999</v>
      </c>
      <c r="Q136" s="345"/>
    </row>
    <row r="137" customFormat="false" ht="13.2" hidden="false" customHeight="false" outlineLevel="0" collapsed="false">
      <c r="A137" s="334" t="n">
        <v>131</v>
      </c>
      <c r="B137" s="335"/>
      <c r="C137" s="335"/>
      <c r="D137" s="336"/>
      <c r="E137" s="337"/>
      <c r="F137" s="352"/>
      <c r="G137" s="352"/>
      <c r="H137" s="361"/>
      <c r="I137" s="362"/>
      <c r="J137" s="340" t="e">
        <f aca="false">IF(AND(Q137="",#REF!&gt;0,#REF!&lt;5),K137,0)</f>
        <v>#REF!</v>
      </c>
      <c r="K137" s="341" t="str">
        <f aca="false">IF(D137="","ZZZ9",IF(AND(#REF!&gt;0,#REF!&lt;5),D137&amp;#REF!,D137&amp;"9"))</f>
        <v>ZZZ9</v>
      </c>
      <c r="L137" s="342" t="n">
        <f aca="false">IF(Q137="",999,Q137)</f>
        <v>999</v>
      </c>
      <c r="M137" s="353" t="n">
        <f aca="false">IF(P137=999,999,1)</f>
        <v>999</v>
      </c>
      <c r="N137" s="349"/>
      <c r="O137" s="363"/>
      <c r="P137" s="344" t="n">
        <f aca="false">IF(N137="DA",1,IF(N137="WC",2,IF(N137="SE",3,IF(N137="Q",4,IF(N137="LL",5,999)))))</f>
        <v>999</v>
      </c>
      <c r="Q137" s="345"/>
    </row>
    <row r="138" customFormat="false" ht="13.2" hidden="false" customHeight="false" outlineLevel="0" collapsed="false">
      <c r="A138" s="334" t="n">
        <v>132</v>
      </c>
      <c r="B138" s="335"/>
      <c r="C138" s="335"/>
      <c r="D138" s="336"/>
      <c r="E138" s="337"/>
      <c r="F138" s="352"/>
      <c r="G138" s="352"/>
      <c r="H138" s="361"/>
      <c r="I138" s="362"/>
      <c r="J138" s="340" t="e">
        <f aca="false">IF(AND(Q138="",#REF!&gt;0,#REF!&lt;5),K138,0)</f>
        <v>#REF!</v>
      </c>
      <c r="K138" s="341" t="str">
        <f aca="false">IF(D138="","ZZZ9",IF(AND(#REF!&gt;0,#REF!&lt;5),D138&amp;#REF!,D138&amp;"9"))</f>
        <v>ZZZ9</v>
      </c>
      <c r="L138" s="342" t="n">
        <f aca="false">IF(Q138="",999,Q138)</f>
        <v>999</v>
      </c>
      <c r="M138" s="353" t="n">
        <f aca="false">IF(P138=999,999,1)</f>
        <v>999</v>
      </c>
      <c r="N138" s="349"/>
      <c r="O138" s="363"/>
      <c r="P138" s="344" t="n">
        <f aca="false">IF(N138="DA",1,IF(N138="WC",2,IF(N138="SE",3,IF(N138="Q",4,IF(N138="LL",5,999)))))</f>
        <v>999</v>
      </c>
      <c r="Q138" s="345"/>
    </row>
    <row r="139" customFormat="false" ht="13.2" hidden="false" customHeight="false" outlineLevel="0" collapsed="false">
      <c r="A139" s="334" t="n">
        <v>133</v>
      </c>
      <c r="B139" s="335"/>
      <c r="C139" s="335"/>
      <c r="D139" s="336"/>
      <c r="E139" s="337"/>
      <c r="F139" s="352"/>
      <c r="G139" s="352"/>
      <c r="H139" s="361"/>
      <c r="I139" s="362"/>
      <c r="J139" s="340" t="e">
        <f aca="false">IF(AND(Q139="",#REF!&gt;0,#REF!&lt;5),K139,0)</f>
        <v>#REF!</v>
      </c>
      <c r="K139" s="341" t="str">
        <f aca="false">IF(D139="","ZZZ9",IF(AND(#REF!&gt;0,#REF!&lt;5),D139&amp;#REF!,D139&amp;"9"))</f>
        <v>ZZZ9</v>
      </c>
      <c r="L139" s="342" t="n">
        <f aca="false">IF(Q139="",999,Q139)</f>
        <v>999</v>
      </c>
      <c r="M139" s="353" t="n">
        <f aca="false">IF(P139=999,999,1)</f>
        <v>999</v>
      </c>
      <c r="N139" s="349"/>
      <c r="O139" s="363"/>
      <c r="P139" s="344" t="n">
        <f aca="false">IF(N139="DA",1,IF(N139="WC",2,IF(N139="SE",3,IF(N139="Q",4,IF(N139="LL",5,999)))))</f>
        <v>999</v>
      </c>
      <c r="Q139" s="345"/>
    </row>
    <row r="140" customFormat="false" ht="13.2" hidden="false" customHeight="false" outlineLevel="0" collapsed="false">
      <c r="A140" s="334" t="n">
        <v>134</v>
      </c>
      <c r="B140" s="335"/>
      <c r="C140" s="335"/>
      <c r="D140" s="336"/>
      <c r="E140" s="337"/>
      <c r="F140" s="352"/>
      <c r="G140" s="352"/>
      <c r="H140" s="361"/>
      <c r="I140" s="362"/>
      <c r="J140" s="340" t="e">
        <f aca="false">IF(AND(Q140="",#REF!&gt;0,#REF!&lt;5),K140,0)</f>
        <v>#REF!</v>
      </c>
      <c r="K140" s="341" t="str">
        <f aca="false">IF(D140="","ZZZ9",IF(AND(#REF!&gt;0,#REF!&lt;5),D140&amp;#REF!,D140&amp;"9"))</f>
        <v>ZZZ9</v>
      </c>
      <c r="L140" s="342" t="n">
        <f aca="false">IF(Q140="",999,Q140)</f>
        <v>999</v>
      </c>
      <c r="M140" s="353" t="n">
        <f aca="false">IF(P140=999,999,1)</f>
        <v>999</v>
      </c>
      <c r="N140" s="349"/>
      <c r="O140" s="363"/>
      <c r="P140" s="344" t="n">
        <f aca="false">IF(N140="DA",1,IF(N140="WC",2,IF(N140="SE",3,IF(N140="Q",4,IF(N140="LL",5,999)))))</f>
        <v>999</v>
      </c>
      <c r="Q140" s="345"/>
    </row>
    <row r="141" customFormat="false" ht="13.2" hidden="false" customHeight="false" outlineLevel="0" collapsed="false">
      <c r="A141" s="334" t="n">
        <v>135</v>
      </c>
      <c r="B141" s="335"/>
      <c r="C141" s="335"/>
      <c r="D141" s="336"/>
      <c r="E141" s="337"/>
      <c r="F141" s="352"/>
      <c r="G141" s="352"/>
      <c r="H141" s="361"/>
      <c r="I141" s="362"/>
      <c r="J141" s="340" t="e">
        <f aca="false">IF(AND(Q141="",#REF!&gt;0,#REF!&lt;5),K141,0)</f>
        <v>#REF!</v>
      </c>
      <c r="K141" s="341" t="str">
        <f aca="false">IF(D141="","ZZZ9",IF(AND(#REF!&gt;0,#REF!&lt;5),D141&amp;#REF!,D141&amp;"9"))</f>
        <v>ZZZ9</v>
      </c>
      <c r="L141" s="342" t="n">
        <f aca="false">IF(Q141="",999,Q141)</f>
        <v>999</v>
      </c>
      <c r="M141" s="353" t="n">
        <f aca="false">IF(P141=999,999,1)</f>
        <v>999</v>
      </c>
      <c r="N141" s="349"/>
      <c r="O141" s="364"/>
      <c r="P141" s="365" t="n">
        <f aca="false">IF(N141="DA",1,IF(N141="WC",2,IF(N141="SE",3,IF(N141="Q",4,IF(N141="LL",5,999)))))</f>
        <v>999</v>
      </c>
      <c r="Q141" s="362"/>
    </row>
    <row r="142" customFormat="false" ht="13.2" hidden="false" customHeight="false" outlineLevel="0" collapsed="false">
      <c r="A142" s="334" t="n">
        <v>136</v>
      </c>
      <c r="B142" s="335"/>
      <c r="C142" s="335"/>
      <c r="D142" s="336"/>
      <c r="E142" s="337"/>
      <c r="F142" s="352"/>
      <c r="G142" s="352"/>
      <c r="H142" s="361"/>
      <c r="I142" s="362"/>
      <c r="J142" s="340" t="e">
        <f aca="false">IF(AND(Q142="",#REF!&gt;0,#REF!&lt;5),K142,0)</f>
        <v>#REF!</v>
      </c>
      <c r="K142" s="341" t="str">
        <f aca="false">IF(D142="","ZZZ9",IF(AND(#REF!&gt;0,#REF!&lt;5),D142&amp;#REF!,D142&amp;"9"))</f>
        <v>ZZZ9</v>
      </c>
      <c r="L142" s="342" t="n">
        <f aca="false">IF(Q142="",999,Q142)</f>
        <v>999</v>
      </c>
      <c r="M142" s="353" t="n">
        <f aca="false">IF(P142=999,999,1)</f>
        <v>999</v>
      </c>
      <c r="N142" s="349"/>
      <c r="O142" s="363"/>
      <c r="P142" s="344" t="n">
        <f aca="false">IF(N142="DA",1,IF(N142="WC",2,IF(N142="SE",3,IF(N142="Q",4,IF(N142="LL",5,999)))))</f>
        <v>999</v>
      </c>
      <c r="Q142" s="345"/>
    </row>
    <row r="143" customFormat="false" ht="13.2" hidden="false" customHeight="false" outlineLevel="0" collapsed="false">
      <c r="A143" s="334" t="n">
        <v>137</v>
      </c>
      <c r="B143" s="335"/>
      <c r="C143" s="335"/>
      <c r="D143" s="336"/>
      <c r="E143" s="337"/>
      <c r="F143" s="352"/>
      <c r="G143" s="352"/>
      <c r="H143" s="361"/>
      <c r="I143" s="362"/>
      <c r="J143" s="340" t="e">
        <f aca="false">IF(AND(Q143="",#REF!&gt;0,#REF!&lt;5),K143,0)</f>
        <v>#REF!</v>
      </c>
      <c r="K143" s="341" t="str">
        <f aca="false">IF(D143="","ZZZ9",IF(AND(#REF!&gt;0,#REF!&lt;5),D143&amp;#REF!,D143&amp;"9"))</f>
        <v>ZZZ9</v>
      </c>
      <c r="L143" s="342" t="n">
        <f aca="false">IF(Q143="",999,Q143)</f>
        <v>999</v>
      </c>
      <c r="M143" s="353" t="n">
        <f aca="false">IF(P143=999,999,1)</f>
        <v>999</v>
      </c>
      <c r="N143" s="349"/>
      <c r="O143" s="363"/>
      <c r="P143" s="344" t="n">
        <f aca="false">IF(N143="DA",1,IF(N143="WC",2,IF(N143="SE",3,IF(N143="Q",4,IF(N143="LL",5,999)))))</f>
        <v>999</v>
      </c>
      <c r="Q143" s="345"/>
    </row>
    <row r="144" customFormat="false" ht="13.2" hidden="false" customHeight="false" outlineLevel="0" collapsed="false">
      <c r="A144" s="334" t="n">
        <v>138</v>
      </c>
      <c r="B144" s="335"/>
      <c r="C144" s="335"/>
      <c r="D144" s="336"/>
      <c r="E144" s="337"/>
      <c r="F144" s="352"/>
      <c r="G144" s="352"/>
      <c r="H144" s="361"/>
      <c r="I144" s="362"/>
      <c r="J144" s="340" t="e">
        <f aca="false">IF(AND(Q144="",#REF!&gt;0,#REF!&lt;5),K144,0)</f>
        <v>#REF!</v>
      </c>
      <c r="K144" s="341" t="str">
        <f aca="false">IF(D144="","ZZZ9",IF(AND(#REF!&gt;0,#REF!&lt;5),D144&amp;#REF!,D144&amp;"9"))</f>
        <v>ZZZ9</v>
      </c>
      <c r="L144" s="342" t="n">
        <f aca="false">IF(Q144="",999,Q144)</f>
        <v>999</v>
      </c>
      <c r="M144" s="353" t="n">
        <f aca="false">IF(P144=999,999,1)</f>
        <v>999</v>
      </c>
      <c r="N144" s="349"/>
      <c r="O144" s="363"/>
      <c r="P144" s="344" t="n">
        <f aca="false">IF(N144="DA",1,IF(N144="WC",2,IF(N144="SE",3,IF(N144="Q",4,IF(N144="LL",5,999)))))</f>
        <v>999</v>
      </c>
      <c r="Q144" s="345"/>
    </row>
    <row r="145" customFormat="false" ht="13.2" hidden="false" customHeight="false" outlineLevel="0" collapsed="false">
      <c r="A145" s="334" t="n">
        <v>139</v>
      </c>
      <c r="B145" s="335"/>
      <c r="C145" s="335"/>
      <c r="D145" s="336"/>
      <c r="E145" s="337"/>
      <c r="F145" s="352"/>
      <c r="G145" s="352"/>
      <c r="H145" s="361"/>
      <c r="I145" s="362"/>
      <c r="J145" s="340" t="e">
        <f aca="false">IF(AND(Q145="",#REF!&gt;0,#REF!&lt;5),K145,0)</f>
        <v>#REF!</v>
      </c>
      <c r="K145" s="341" t="str">
        <f aca="false">IF(D145="","ZZZ9",IF(AND(#REF!&gt;0,#REF!&lt;5),D145&amp;#REF!,D145&amp;"9"))</f>
        <v>ZZZ9</v>
      </c>
      <c r="L145" s="342" t="n">
        <f aca="false">IF(Q145="",999,Q145)</f>
        <v>999</v>
      </c>
      <c r="M145" s="353" t="n">
        <f aca="false">IF(P145=999,999,1)</f>
        <v>999</v>
      </c>
      <c r="N145" s="349"/>
      <c r="O145" s="363"/>
      <c r="P145" s="344" t="n">
        <f aca="false">IF(N145="DA",1,IF(N145="WC",2,IF(N145="SE",3,IF(N145="Q",4,IF(N145="LL",5,999)))))</f>
        <v>999</v>
      </c>
      <c r="Q145" s="345"/>
    </row>
    <row r="146" customFormat="false" ht="13.2" hidden="false" customHeight="false" outlineLevel="0" collapsed="false">
      <c r="A146" s="334" t="n">
        <v>140</v>
      </c>
      <c r="B146" s="335"/>
      <c r="C146" s="335"/>
      <c r="D146" s="336"/>
      <c r="E146" s="337"/>
      <c r="F146" s="352"/>
      <c r="G146" s="352"/>
      <c r="H146" s="361"/>
      <c r="I146" s="362"/>
      <c r="J146" s="340" t="e">
        <f aca="false">IF(AND(Q146="",#REF!&gt;0,#REF!&lt;5),K146,0)</f>
        <v>#REF!</v>
      </c>
      <c r="K146" s="341" t="str">
        <f aca="false">IF(D146="","ZZZ9",IF(AND(#REF!&gt;0,#REF!&lt;5),D146&amp;#REF!,D146&amp;"9"))</f>
        <v>ZZZ9</v>
      </c>
      <c r="L146" s="342" t="n">
        <f aca="false">IF(Q146="",999,Q146)</f>
        <v>999</v>
      </c>
      <c r="M146" s="353" t="n">
        <f aca="false">IF(P146=999,999,1)</f>
        <v>999</v>
      </c>
      <c r="N146" s="349"/>
      <c r="O146" s="363"/>
      <c r="P146" s="344" t="n">
        <f aca="false">IF(N146="DA",1,IF(N146="WC",2,IF(N146="SE",3,IF(N146="Q",4,IF(N146="LL",5,999)))))</f>
        <v>999</v>
      </c>
      <c r="Q146" s="345"/>
    </row>
    <row r="147" customFormat="false" ht="13.2" hidden="false" customHeight="false" outlineLevel="0" collapsed="false">
      <c r="A147" s="334" t="n">
        <v>141</v>
      </c>
      <c r="B147" s="335"/>
      <c r="C147" s="335"/>
      <c r="D147" s="336"/>
      <c r="E147" s="337"/>
      <c r="F147" s="352"/>
      <c r="G147" s="352"/>
      <c r="H147" s="361"/>
      <c r="I147" s="362"/>
      <c r="J147" s="340" t="e">
        <f aca="false">IF(AND(Q147="",#REF!&gt;0,#REF!&lt;5),K147,0)</f>
        <v>#REF!</v>
      </c>
      <c r="K147" s="341" t="str">
        <f aca="false">IF(D147="","ZZZ9",IF(AND(#REF!&gt;0,#REF!&lt;5),D147&amp;#REF!,D147&amp;"9"))</f>
        <v>ZZZ9</v>
      </c>
      <c r="L147" s="342" t="n">
        <f aca="false">IF(Q147="",999,Q147)</f>
        <v>999</v>
      </c>
      <c r="M147" s="353" t="n">
        <f aca="false">IF(P147=999,999,1)</f>
        <v>999</v>
      </c>
      <c r="N147" s="349"/>
      <c r="O147" s="363"/>
      <c r="P147" s="344" t="n">
        <f aca="false">IF(N147="DA",1,IF(N147="WC",2,IF(N147="SE",3,IF(N147="Q",4,IF(N147="LL",5,999)))))</f>
        <v>999</v>
      </c>
      <c r="Q147" s="345"/>
    </row>
    <row r="148" customFormat="false" ht="13.2" hidden="false" customHeight="false" outlineLevel="0" collapsed="false">
      <c r="A148" s="334" t="n">
        <v>142</v>
      </c>
      <c r="B148" s="335"/>
      <c r="C148" s="335"/>
      <c r="D148" s="336"/>
      <c r="E148" s="337"/>
      <c r="F148" s="352"/>
      <c r="G148" s="352"/>
      <c r="H148" s="361"/>
      <c r="I148" s="362"/>
      <c r="J148" s="340" t="e">
        <f aca="false">IF(AND(Q148="",#REF!&gt;0,#REF!&lt;5),K148,0)</f>
        <v>#REF!</v>
      </c>
      <c r="K148" s="341" t="str">
        <f aca="false">IF(D148="","ZZZ9",IF(AND(#REF!&gt;0,#REF!&lt;5),D148&amp;#REF!,D148&amp;"9"))</f>
        <v>ZZZ9</v>
      </c>
      <c r="L148" s="342" t="n">
        <f aca="false">IF(Q148="",999,Q148)</f>
        <v>999</v>
      </c>
      <c r="M148" s="353" t="n">
        <f aca="false">IF(P148=999,999,1)</f>
        <v>999</v>
      </c>
      <c r="N148" s="349"/>
      <c r="O148" s="364"/>
      <c r="P148" s="365" t="n">
        <f aca="false">IF(N148="DA",1,IF(N148="WC",2,IF(N148="SE",3,IF(N148="Q",4,IF(N148="LL",5,999)))))</f>
        <v>999</v>
      </c>
      <c r="Q148" s="362"/>
    </row>
    <row r="149" customFormat="false" ht="13.2" hidden="false" customHeight="false" outlineLevel="0" collapsed="false">
      <c r="A149" s="334" t="n">
        <v>143</v>
      </c>
      <c r="B149" s="335"/>
      <c r="C149" s="335"/>
      <c r="D149" s="336"/>
      <c r="E149" s="337"/>
      <c r="F149" s="352"/>
      <c r="G149" s="352"/>
      <c r="H149" s="361"/>
      <c r="I149" s="362"/>
      <c r="J149" s="340" t="e">
        <f aca="false">IF(AND(Q149="",#REF!&gt;0,#REF!&lt;5),K149,0)</f>
        <v>#REF!</v>
      </c>
      <c r="K149" s="341" t="str">
        <f aca="false">IF(D149="","ZZZ9",IF(AND(#REF!&gt;0,#REF!&lt;5),D149&amp;#REF!,D149&amp;"9"))</f>
        <v>ZZZ9</v>
      </c>
      <c r="L149" s="342" t="n">
        <f aca="false">IF(Q149="",999,Q149)</f>
        <v>999</v>
      </c>
      <c r="M149" s="353" t="n">
        <f aca="false">IF(P149=999,999,1)</f>
        <v>999</v>
      </c>
      <c r="N149" s="349"/>
      <c r="O149" s="363"/>
      <c r="P149" s="344" t="n">
        <f aca="false">IF(N149="DA",1,IF(N149="WC",2,IF(N149="SE",3,IF(N149="Q",4,IF(N149="LL",5,999)))))</f>
        <v>999</v>
      </c>
      <c r="Q149" s="345"/>
    </row>
    <row r="150" customFormat="false" ht="13.2" hidden="false" customHeight="false" outlineLevel="0" collapsed="false">
      <c r="A150" s="334" t="n">
        <v>144</v>
      </c>
      <c r="B150" s="335"/>
      <c r="C150" s="335"/>
      <c r="D150" s="336"/>
      <c r="E150" s="337"/>
      <c r="F150" s="352"/>
      <c r="G150" s="352"/>
      <c r="H150" s="361"/>
      <c r="I150" s="362"/>
      <c r="J150" s="340" t="e">
        <f aca="false">IF(AND(Q150="",#REF!&gt;0,#REF!&lt;5),K150,0)</f>
        <v>#REF!</v>
      </c>
      <c r="K150" s="341" t="str">
        <f aca="false">IF(D150="","ZZZ9",IF(AND(#REF!&gt;0,#REF!&lt;5),D150&amp;#REF!,D150&amp;"9"))</f>
        <v>ZZZ9</v>
      </c>
      <c r="L150" s="342" t="n">
        <f aca="false">IF(Q150="",999,Q150)</f>
        <v>999</v>
      </c>
      <c r="M150" s="353" t="n">
        <f aca="false">IF(P150=999,999,1)</f>
        <v>999</v>
      </c>
      <c r="N150" s="349"/>
      <c r="O150" s="363"/>
      <c r="P150" s="344" t="n">
        <f aca="false">IF(N150="DA",1,IF(N150="WC",2,IF(N150="SE",3,IF(N150="Q",4,IF(N150="LL",5,999)))))</f>
        <v>999</v>
      </c>
      <c r="Q150" s="345"/>
    </row>
    <row r="151" customFormat="false" ht="13.2" hidden="false" customHeight="false" outlineLevel="0" collapsed="false">
      <c r="A151" s="334" t="n">
        <v>145</v>
      </c>
      <c r="B151" s="335"/>
      <c r="C151" s="335"/>
      <c r="D151" s="336"/>
      <c r="E151" s="337"/>
      <c r="F151" s="352"/>
      <c r="G151" s="352"/>
      <c r="H151" s="361"/>
      <c r="I151" s="362"/>
      <c r="J151" s="340" t="e">
        <f aca="false">IF(AND(Q151="",#REF!&gt;0,#REF!&lt;5),K151,0)</f>
        <v>#REF!</v>
      </c>
      <c r="K151" s="341" t="str">
        <f aca="false">IF(D151="","ZZZ9",IF(AND(#REF!&gt;0,#REF!&lt;5),D151&amp;#REF!,D151&amp;"9"))</f>
        <v>ZZZ9</v>
      </c>
      <c r="L151" s="342" t="n">
        <f aca="false">IF(Q151="",999,Q151)</f>
        <v>999</v>
      </c>
      <c r="M151" s="353" t="n">
        <f aca="false">IF(P151=999,999,1)</f>
        <v>999</v>
      </c>
      <c r="N151" s="349"/>
      <c r="O151" s="363"/>
      <c r="P151" s="344" t="n">
        <f aca="false">IF(N151="DA",1,IF(N151="WC",2,IF(N151="SE",3,IF(N151="Q",4,IF(N151="LL",5,999)))))</f>
        <v>999</v>
      </c>
      <c r="Q151" s="345"/>
    </row>
    <row r="152" customFormat="false" ht="13.2" hidden="false" customHeight="false" outlineLevel="0" collapsed="false">
      <c r="A152" s="334" t="n">
        <v>146</v>
      </c>
      <c r="B152" s="335"/>
      <c r="C152" s="335"/>
      <c r="D152" s="336"/>
      <c r="E152" s="337"/>
      <c r="F152" s="352"/>
      <c r="G152" s="352"/>
      <c r="H152" s="361"/>
      <c r="I152" s="362"/>
      <c r="J152" s="340" t="e">
        <f aca="false">IF(AND(Q152="",#REF!&gt;0,#REF!&lt;5),K152,0)</f>
        <v>#REF!</v>
      </c>
      <c r="K152" s="341" t="str">
        <f aca="false">IF(D152="","ZZZ9",IF(AND(#REF!&gt;0,#REF!&lt;5),D152&amp;#REF!,D152&amp;"9"))</f>
        <v>ZZZ9</v>
      </c>
      <c r="L152" s="342" t="n">
        <f aca="false">IF(Q152="",999,Q152)</f>
        <v>999</v>
      </c>
      <c r="M152" s="353" t="n">
        <f aca="false">IF(P152=999,999,1)</f>
        <v>999</v>
      </c>
      <c r="N152" s="349"/>
      <c r="O152" s="363"/>
      <c r="P152" s="344" t="n">
        <f aca="false">IF(N152="DA",1,IF(N152="WC",2,IF(N152="SE",3,IF(N152="Q",4,IF(N152="LL",5,999)))))</f>
        <v>999</v>
      </c>
      <c r="Q152" s="345"/>
    </row>
    <row r="153" customFormat="false" ht="13.2" hidden="false" customHeight="false" outlineLevel="0" collapsed="false">
      <c r="A153" s="334" t="n">
        <v>147</v>
      </c>
      <c r="B153" s="335"/>
      <c r="C153" s="335"/>
      <c r="D153" s="336"/>
      <c r="E153" s="337"/>
      <c r="F153" s="352"/>
      <c r="G153" s="352"/>
      <c r="H153" s="361"/>
      <c r="I153" s="362"/>
      <c r="J153" s="340" t="e">
        <f aca="false">IF(AND(Q153="",#REF!&gt;0,#REF!&lt;5),K153,0)</f>
        <v>#REF!</v>
      </c>
      <c r="K153" s="341" t="str">
        <f aca="false">IF(D153="","ZZZ9",IF(AND(#REF!&gt;0,#REF!&lt;5),D153&amp;#REF!,D153&amp;"9"))</f>
        <v>ZZZ9</v>
      </c>
      <c r="L153" s="342" t="n">
        <f aca="false">IF(Q153="",999,Q153)</f>
        <v>999</v>
      </c>
      <c r="M153" s="353" t="n">
        <f aca="false">IF(P153=999,999,1)</f>
        <v>999</v>
      </c>
      <c r="N153" s="349"/>
      <c r="O153" s="363"/>
      <c r="P153" s="344" t="n">
        <f aca="false">IF(N153="DA",1,IF(N153="WC",2,IF(N153="SE",3,IF(N153="Q",4,IF(N153="LL",5,999)))))</f>
        <v>999</v>
      </c>
      <c r="Q153" s="345"/>
    </row>
    <row r="154" customFormat="false" ht="13.2" hidden="false" customHeight="false" outlineLevel="0" collapsed="false">
      <c r="A154" s="334" t="n">
        <v>148</v>
      </c>
      <c r="B154" s="335"/>
      <c r="C154" s="335"/>
      <c r="D154" s="336"/>
      <c r="E154" s="337"/>
      <c r="F154" s="352"/>
      <c r="G154" s="352"/>
      <c r="H154" s="361"/>
      <c r="I154" s="362"/>
      <c r="J154" s="340" t="e">
        <f aca="false">IF(AND(Q154="",#REF!&gt;0,#REF!&lt;5),K154,0)</f>
        <v>#REF!</v>
      </c>
      <c r="K154" s="341" t="str">
        <f aca="false">IF(D154="","ZZZ9",IF(AND(#REF!&gt;0,#REF!&lt;5),D154&amp;#REF!,D154&amp;"9"))</f>
        <v>ZZZ9</v>
      </c>
      <c r="L154" s="342" t="n">
        <f aca="false">IF(Q154="",999,Q154)</f>
        <v>999</v>
      </c>
      <c r="M154" s="353" t="n">
        <f aca="false">IF(P154=999,999,1)</f>
        <v>999</v>
      </c>
      <c r="N154" s="349"/>
      <c r="O154" s="363"/>
      <c r="P154" s="344" t="n">
        <f aca="false">IF(N154="DA",1,IF(N154="WC",2,IF(N154="SE",3,IF(N154="Q",4,IF(N154="LL",5,999)))))</f>
        <v>999</v>
      </c>
      <c r="Q154" s="345"/>
    </row>
    <row r="155" customFormat="false" ht="13.2" hidden="false" customHeight="false" outlineLevel="0" collapsed="false">
      <c r="A155" s="334" t="n">
        <v>149</v>
      </c>
      <c r="B155" s="335"/>
      <c r="C155" s="335"/>
      <c r="D155" s="336"/>
      <c r="E155" s="337"/>
      <c r="F155" s="352"/>
      <c r="G155" s="352"/>
      <c r="H155" s="361"/>
      <c r="I155" s="362"/>
      <c r="J155" s="340" t="e">
        <f aca="false">IF(AND(Q155="",#REF!&gt;0,#REF!&lt;5),K155,0)</f>
        <v>#REF!</v>
      </c>
      <c r="K155" s="341" t="str">
        <f aca="false">IF(D155="","ZZZ9",IF(AND(#REF!&gt;0,#REF!&lt;5),D155&amp;#REF!,D155&amp;"9"))</f>
        <v>ZZZ9</v>
      </c>
      <c r="L155" s="342" t="n">
        <f aca="false">IF(Q155="",999,Q155)</f>
        <v>999</v>
      </c>
      <c r="M155" s="353" t="n">
        <f aca="false">IF(P155=999,999,1)</f>
        <v>999</v>
      </c>
      <c r="N155" s="349"/>
      <c r="O155" s="363"/>
      <c r="P155" s="344" t="n">
        <f aca="false">IF(N155="DA",1,IF(N155="WC",2,IF(N155="SE",3,IF(N155="Q",4,IF(N155="LL",5,999)))))</f>
        <v>999</v>
      </c>
      <c r="Q155" s="345"/>
    </row>
    <row r="156" customFormat="false" ht="13.2" hidden="false" customHeight="false" outlineLevel="0" collapsed="false">
      <c r="A156" s="334" t="n">
        <v>150</v>
      </c>
      <c r="B156" s="335"/>
      <c r="C156" s="335"/>
      <c r="D156" s="336"/>
      <c r="E156" s="337"/>
      <c r="F156" s="352"/>
      <c r="G156" s="352"/>
      <c r="H156" s="361"/>
      <c r="I156" s="362"/>
      <c r="J156" s="340" t="e">
        <f aca="false">IF(AND(Q156="",#REF!&gt;0,#REF!&lt;5),K156,0)</f>
        <v>#REF!</v>
      </c>
      <c r="K156" s="341" t="str">
        <f aca="false">IF(D156="","ZZZ9",IF(AND(#REF!&gt;0,#REF!&lt;5),D156&amp;#REF!,D156&amp;"9"))</f>
        <v>ZZZ9</v>
      </c>
      <c r="L156" s="342" t="n">
        <f aca="false">IF(Q156="",999,Q156)</f>
        <v>999</v>
      </c>
      <c r="M156" s="353" t="n">
        <f aca="false">IF(P156=999,999,1)</f>
        <v>999</v>
      </c>
      <c r="N156" s="349"/>
      <c r="O156" s="363"/>
      <c r="P156" s="344" t="n">
        <f aca="false">IF(N156="DA",1,IF(N156="WC",2,IF(N156="SE",3,IF(N156="Q",4,IF(N156="LL",5,999)))))</f>
        <v>999</v>
      </c>
      <c r="Q156" s="345"/>
    </row>
  </sheetData>
  <conditionalFormatting sqref="E7:E156">
    <cfRule type="expression" priority="2" aboveAverage="0" equalAverage="0" bottom="0" percent="0" rank="0" text="" dxfId="154">
      <formula>AND(ROUNDDOWN(($A$4-E7)/365.25,0)&lt;=13,G7&lt;&gt;"OK")</formula>
    </cfRule>
    <cfRule type="expression" priority="3" aboveAverage="0" equalAverage="0" bottom="0" percent="0" rank="0" text="" dxfId="155">
      <formula>AND(ROUNDDOWN(($A$4-E7)/365.25,0)&lt;=14,G7&lt;&gt;"OK")</formula>
    </cfRule>
    <cfRule type="expression" priority="4" aboveAverage="0" equalAverage="0" bottom="0" percent="0" rank="0" text="" dxfId="156">
      <formula>AND(ROUNDDOWN(($A$4-E7)/365.25,0)&lt;=17,G7&lt;&gt;"OK")</formula>
    </cfRule>
  </conditionalFormatting>
  <conditionalFormatting sqref="J7:J156">
    <cfRule type="cellIs" priority="5" operator="equal" aboveAverage="0" equalAverage="0" bottom="0" percent="0" rank="0" text="" dxfId="157">
      <formula>"Z"</formula>
    </cfRule>
  </conditionalFormatting>
  <conditionalFormatting sqref="A7:D156">
    <cfRule type="expression" priority="6" aboveAverage="0" equalAverage="0" bottom="0" percent="0" rank="0" text="" dxfId="158">
      <formula>$Q7&gt;=1</formula>
    </cfRule>
  </conditionalFormatting>
  <conditionalFormatting sqref="E7:E14">
    <cfRule type="expression" priority="7" aboveAverage="0" equalAverage="0" bottom="0" percent="0" rank="0" text="" dxfId="159">
      <formula>AND(ROUNDDOWN(($A$4-E7)/365.25,0)&lt;=13,G7&lt;&gt;"OK")</formula>
    </cfRule>
    <cfRule type="expression" priority="8" aboveAverage="0" equalAverage="0" bottom="0" percent="0" rank="0" text="" dxfId="160">
      <formula>AND(ROUNDDOWN(($A$4-E7)/365.25,0)&lt;=14,G7&lt;&gt;"OK")</formula>
    </cfRule>
    <cfRule type="expression" priority="9" aboveAverage="0" equalAverage="0" bottom="0" percent="0" rank="0" text="" dxfId="161">
      <formula>AND(ROUNDDOWN(($A$4-E7)/365.25,0)&lt;=17,G7&lt;&gt;"OK")</formula>
    </cfRule>
  </conditionalFormatting>
  <conditionalFormatting sqref="J7:J14">
    <cfRule type="cellIs" priority="10" operator="equal" aboveAverage="0" equalAverage="0" bottom="0" percent="0" rank="0" text="" dxfId="162">
      <formula>"Z"</formula>
    </cfRule>
  </conditionalFormatting>
  <conditionalFormatting sqref="B7:D14">
    <cfRule type="expression" priority="11" aboveAverage="0" equalAverage="0" bottom="0" percent="0" rank="0" text="" dxfId="163">
      <formula>$Q7&gt;=1</formula>
    </cfRule>
  </conditionalFormatting>
  <conditionalFormatting sqref="E7:E14">
    <cfRule type="expression" priority="12" aboveAverage="0" equalAverage="0" bottom="0" percent="0" rank="0" text="" dxfId="164">
      <formula>AND(ROUNDDOWN(($A$4-E7)/365.25,0)&lt;=13,G7&lt;&gt;"OK")</formula>
    </cfRule>
    <cfRule type="expression" priority="13" aboveAverage="0" equalAverage="0" bottom="0" percent="0" rank="0" text="" dxfId="165">
      <formula>AND(ROUNDDOWN(($A$4-E7)/365.25,0)&lt;=14,G7&lt;&gt;"OK")</formula>
    </cfRule>
    <cfRule type="expression" priority="14" aboveAverage="0" equalAverage="0" bottom="0" percent="0" rank="0" text="" dxfId="166">
      <formula>AND(ROUNDDOWN(($A$4-E7)/365.25,0)&lt;=17,G7&lt;&gt;"OK")</formula>
    </cfRule>
  </conditionalFormatting>
  <conditionalFormatting sqref="B7:D14">
    <cfRule type="expression" priority="15" aboveAverage="0" equalAverage="0" bottom="0" percent="0" rank="0" text="" dxfId="167">
      <formula>$Q7&gt;=1</formula>
    </cfRule>
  </conditionalFormatting>
  <conditionalFormatting sqref="E7:E27 E29:E37">
    <cfRule type="expression" priority="16" aboveAverage="0" equalAverage="0" bottom="0" percent="0" rank="0" text="" dxfId="168">
      <formula>AND(ROUNDDOWN(($A$4-E7)/365.25,0)&lt;=13,G7&lt;&gt;"OK")</formula>
    </cfRule>
    <cfRule type="expression" priority="17" aboveAverage="0" equalAverage="0" bottom="0" percent="0" rank="0" text="" dxfId="169">
      <formula>AND(ROUNDDOWN(($A$4-E7)/365.25,0)&lt;=14,G7&lt;&gt;"OK")</formula>
    </cfRule>
    <cfRule type="expression" priority="18" aboveAverage="0" equalAverage="0" bottom="0" percent="0" rank="0" text="" dxfId="170">
      <formula>AND(ROUNDDOWN(($A$4-E7)/365.25,0)&lt;=17,G7&lt;&gt;"OK")</formula>
    </cfRule>
  </conditionalFormatting>
  <conditionalFormatting sqref="B7:D37">
    <cfRule type="expression" priority="19" aboveAverage="0" equalAverage="0" bottom="0" percent="0" rank="0" text="" dxfId="171">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22.43"/>
    <col collapsed="false" customWidth="true" hidden="true" outlineLevel="0" max="12" min="3" style="0" width="4.33"/>
    <col collapsed="false" customWidth="true" hidden="true" outlineLevel="0" max="13" min="13" style="0" width="7.66"/>
    <col collapsed="false" customWidth="true" hidden="false" outlineLevel="0" max="14" min="14" style="46" width="7.66"/>
    <col collapsed="false" customWidth="true" hidden="false" outlineLevel="0" max="15" min="15" style="0" width="8.55"/>
    <col collapsed="false" customWidth="true" hidden="true" outlineLevel="0" max="16" min="16" style="0" width="11.55"/>
  </cols>
  <sheetData>
    <row r="1" customFormat="false" ht="24.6" hidden="false" customHeight="false" outlineLevel="0" collapsed="false">
      <c r="A1" s="47" t="str">
        <f aca="false">Altalanos!$A$6</f>
        <v>Diákolimpia Orsz.Döntő</v>
      </c>
      <c r="B1" s="48"/>
      <c r="C1" s="48"/>
      <c r="D1" s="36"/>
      <c r="E1" s="36"/>
      <c r="F1" s="49"/>
      <c r="G1" s="36"/>
      <c r="H1" s="36"/>
      <c r="I1" s="36"/>
      <c r="J1" s="36"/>
      <c r="K1" s="36"/>
      <c r="L1" s="36"/>
      <c r="M1" s="36"/>
      <c r="N1" s="50"/>
    </row>
    <row r="2" customFormat="false" ht="13.2" hidden="false" customHeight="false" outlineLevel="0" collapsed="false">
      <c r="A2" s="51"/>
      <c r="B2" s="52"/>
      <c r="C2" s="52"/>
      <c r="D2" s="36"/>
      <c r="E2" s="36"/>
      <c r="F2" s="36"/>
      <c r="G2" s="36"/>
      <c r="H2" s="36"/>
      <c r="I2" s="36"/>
      <c r="J2" s="36"/>
      <c r="K2" s="36"/>
      <c r="L2" s="36"/>
      <c r="M2" s="36"/>
      <c r="N2" s="49"/>
    </row>
    <row r="3" s="7" customFormat="true" ht="39.75" hidden="false" customHeight="true" outlineLevel="0" collapsed="false">
      <c r="A3" s="53"/>
      <c r="B3" s="54" t="s">
        <v>25</v>
      </c>
      <c r="C3" s="55"/>
      <c r="D3" s="56"/>
      <c r="E3" s="56"/>
      <c r="F3" s="57"/>
      <c r="G3" s="56"/>
      <c r="H3" s="58"/>
      <c r="I3" s="57"/>
      <c r="J3" s="56"/>
      <c r="K3" s="56"/>
      <c r="L3" s="56"/>
      <c r="M3" s="56"/>
      <c r="N3" s="58"/>
    </row>
    <row r="4" s="20" customFormat="true" ht="9.6" hidden="false" customHeight="false" outlineLevel="0" collapsed="false">
      <c r="A4" s="57" t="s">
        <v>26</v>
      </c>
      <c r="B4" s="55" t="s">
        <v>15</v>
      </c>
      <c r="C4" s="59"/>
      <c r="D4" s="59"/>
      <c r="E4" s="59"/>
      <c r="F4" s="59"/>
      <c r="G4" s="59"/>
      <c r="H4" s="59"/>
      <c r="I4" s="59"/>
      <c r="J4" s="59"/>
      <c r="K4" s="59"/>
      <c r="L4" s="59"/>
      <c r="M4" s="59"/>
      <c r="N4" s="59"/>
    </row>
    <row r="5" s="64" customFormat="true" ht="12.75" hidden="false" customHeight="true" outlineLevel="0" collapsed="false">
      <c r="A5" s="60" t="str">
        <f aca="false">Altalanos!$A$10</f>
        <v>2023.05.22-27</v>
      </c>
      <c r="B5" s="61" t="str">
        <f aca="false">Altalanos!$C$10</f>
        <v>Balatonboglár</v>
      </c>
      <c r="C5" s="62"/>
      <c r="D5" s="62"/>
      <c r="E5" s="62"/>
      <c r="F5" s="62"/>
      <c r="G5" s="62"/>
      <c r="H5" s="62"/>
      <c r="I5" s="62"/>
      <c r="J5" s="62"/>
      <c r="K5" s="62"/>
      <c r="L5" s="62"/>
      <c r="M5" s="63"/>
      <c r="N5" s="63"/>
    </row>
    <row r="6" s="7" customFormat="true" ht="60" hidden="false" customHeight="true" outlineLevel="0" collapsed="false">
      <c r="A6" s="65" t="s">
        <v>27</v>
      </c>
      <c r="B6" s="65"/>
      <c r="C6" s="66"/>
      <c r="D6" s="66"/>
      <c r="E6" s="66"/>
      <c r="F6" s="67"/>
      <c r="G6" s="68"/>
      <c r="H6" s="66"/>
      <c r="I6" s="67"/>
      <c r="J6" s="66"/>
      <c r="K6" s="66"/>
      <c r="L6" s="66"/>
      <c r="M6" s="66"/>
      <c r="N6" s="69"/>
    </row>
    <row r="7" s="20" customFormat="true" ht="13.5" hidden="true" customHeight="true" outlineLevel="0" collapsed="false">
      <c r="A7" s="70"/>
      <c r="B7" s="71"/>
      <c r="C7" s="71"/>
      <c r="D7" s="71"/>
      <c r="E7" s="71"/>
      <c r="F7" s="71"/>
      <c r="G7" s="71"/>
      <c r="H7" s="71"/>
      <c r="I7" s="71"/>
      <c r="J7" s="71"/>
      <c r="K7" s="71"/>
      <c r="L7" s="71"/>
      <c r="M7" s="71"/>
      <c r="N7" s="59"/>
    </row>
    <row r="8" s="74" customFormat="true" ht="12.75" hidden="true" customHeight="true" outlineLevel="0" collapsed="false">
      <c r="A8" s="72"/>
      <c r="B8" s="73"/>
      <c r="C8" s="73"/>
      <c r="D8" s="73"/>
      <c r="E8" s="73"/>
      <c r="F8" s="73"/>
      <c r="G8" s="73"/>
      <c r="H8" s="73"/>
      <c r="I8" s="73"/>
      <c r="J8" s="73"/>
      <c r="K8" s="73"/>
      <c r="L8" s="73"/>
      <c r="M8" s="73"/>
      <c r="N8" s="62"/>
    </row>
    <row r="9" s="20" customFormat="true" ht="13.2" hidden="true" customHeight="false" outlineLevel="0" collapsed="false">
      <c r="A9" s="75"/>
      <c r="B9" s="76"/>
      <c r="C9" s="77"/>
      <c r="D9" s="76"/>
      <c r="E9" s="76"/>
      <c r="F9" s="76"/>
      <c r="G9" s="76"/>
      <c r="H9" s="76"/>
      <c r="I9" s="76"/>
      <c r="J9" s="76"/>
      <c r="K9" s="76"/>
      <c r="L9" s="76"/>
      <c r="M9" s="76"/>
      <c r="N9" s="78"/>
    </row>
    <row r="10" s="20" customFormat="true" ht="9.6" hidden="true" customHeight="false" outlineLevel="0" collapsed="false">
      <c r="A10" s="70"/>
      <c r="B10" s="71"/>
      <c r="C10" s="59"/>
      <c r="D10" s="59"/>
      <c r="E10" s="59"/>
      <c r="F10" s="59"/>
      <c r="G10" s="59"/>
      <c r="H10" s="59"/>
      <c r="I10" s="59"/>
      <c r="J10" s="59"/>
      <c r="K10" s="59"/>
      <c r="L10" s="59"/>
      <c r="M10" s="59"/>
      <c r="N10" s="59"/>
    </row>
    <row r="11" s="64" customFormat="true" ht="12.75" hidden="true" customHeight="true" outlineLevel="0" collapsed="false">
      <c r="A11" s="79"/>
      <c r="B11" s="80"/>
      <c r="C11" s="62"/>
      <c r="D11" s="62"/>
      <c r="E11" s="62"/>
      <c r="F11" s="62"/>
      <c r="G11" s="62"/>
      <c r="H11" s="62"/>
      <c r="I11" s="62"/>
      <c r="J11" s="62"/>
      <c r="K11" s="62"/>
      <c r="L11" s="62"/>
      <c r="M11" s="63"/>
      <c r="N11" s="59"/>
    </row>
    <row r="12" s="20" customFormat="true" ht="9.6" hidden="true" customHeight="false" outlineLevel="0" collapsed="false">
      <c r="A12" s="70"/>
      <c r="B12" s="71"/>
      <c r="C12" s="71"/>
      <c r="D12" s="71"/>
      <c r="E12" s="71"/>
      <c r="F12" s="71"/>
      <c r="G12" s="71"/>
      <c r="H12" s="71"/>
      <c r="I12" s="71"/>
      <c r="J12" s="71"/>
      <c r="K12" s="71"/>
      <c r="L12" s="71"/>
      <c r="M12" s="71"/>
      <c r="N12" s="59"/>
    </row>
    <row r="13" s="74" customFormat="true" ht="12.75" hidden="true" customHeight="true" outlineLevel="0" collapsed="false">
      <c r="A13" s="72"/>
      <c r="B13" s="73"/>
      <c r="C13" s="73"/>
      <c r="D13" s="73"/>
      <c r="E13" s="73"/>
      <c r="F13" s="73"/>
      <c r="G13" s="73"/>
      <c r="H13" s="73"/>
      <c r="I13" s="73"/>
      <c r="J13" s="73"/>
      <c r="K13" s="73"/>
      <c r="L13" s="73"/>
      <c r="M13" s="73"/>
      <c r="N13" s="11"/>
    </row>
    <row r="14" s="20" customFormat="true" ht="13.2" hidden="true" customHeight="false" outlineLevel="0" collapsed="false">
      <c r="A14" s="75"/>
      <c r="B14" s="76"/>
      <c r="C14" s="77"/>
      <c r="D14" s="76"/>
      <c r="E14" s="76"/>
      <c r="F14" s="76"/>
      <c r="G14" s="76"/>
      <c r="H14" s="76"/>
      <c r="I14" s="76"/>
      <c r="J14" s="76"/>
      <c r="K14" s="76"/>
      <c r="L14" s="76"/>
      <c r="M14" s="76"/>
      <c r="N14" s="78"/>
    </row>
    <row r="15" s="20" customFormat="true" ht="9.6" hidden="true" customHeight="false" outlineLevel="0" collapsed="false">
      <c r="A15" s="70"/>
      <c r="B15" s="71"/>
      <c r="C15" s="59"/>
      <c r="D15" s="59"/>
      <c r="E15" s="59"/>
      <c r="F15" s="59"/>
      <c r="G15" s="59"/>
      <c r="H15" s="59"/>
      <c r="I15" s="59"/>
      <c r="J15" s="59"/>
      <c r="K15" s="59"/>
      <c r="L15" s="59"/>
      <c r="M15" s="59"/>
      <c r="N15" s="59"/>
    </row>
    <row r="16" s="20" customFormat="true" ht="13.2" hidden="true" customHeight="false" outlineLevel="0" collapsed="false">
      <c r="A16" s="79"/>
      <c r="B16" s="80"/>
      <c r="C16" s="62"/>
      <c r="D16" s="62"/>
      <c r="E16" s="62"/>
      <c r="F16" s="62"/>
      <c r="G16" s="62"/>
      <c r="H16" s="62"/>
      <c r="I16" s="62"/>
      <c r="J16" s="62"/>
      <c r="K16" s="62"/>
      <c r="L16" s="62"/>
      <c r="M16" s="63"/>
      <c r="N16" s="59"/>
    </row>
    <row r="17" s="20" customFormat="true" ht="9.6" hidden="true" customHeight="false" outlineLevel="0" collapsed="false">
      <c r="A17" s="70"/>
      <c r="B17" s="71"/>
      <c r="C17" s="71"/>
      <c r="D17" s="71"/>
      <c r="E17" s="71"/>
      <c r="F17" s="71"/>
      <c r="G17" s="71"/>
      <c r="H17" s="71"/>
      <c r="I17" s="71"/>
      <c r="J17" s="71"/>
      <c r="K17" s="71"/>
      <c r="L17" s="71"/>
      <c r="M17" s="71"/>
      <c r="N17" s="59"/>
    </row>
    <row r="18" s="74" customFormat="true" ht="12.75" hidden="true" customHeight="true" outlineLevel="0" collapsed="false">
      <c r="A18" s="72"/>
      <c r="B18" s="73"/>
      <c r="C18" s="73"/>
      <c r="D18" s="73"/>
      <c r="E18" s="73"/>
      <c r="F18" s="73"/>
      <c r="G18" s="73"/>
      <c r="H18" s="73"/>
      <c r="I18" s="73"/>
      <c r="J18" s="73"/>
      <c r="K18" s="73"/>
      <c r="L18" s="73"/>
      <c r="M18" s="73"/>
      <c r="N18" s="11"/>
    </row>
    <row r="19" s="74" customFormat="true" ht="7.5" hidden="true" customHeight="true" outlineLevel="0" collapsed="false">
      <c r="A19" s="81"/>
      <c r="B19" s="81"/>
      <c r="C19" s="13"/>
      <c r="D19" s="13"/>
      <c r="E19" s="13"/>
      <c r="F19" s="13"/>
      <c r="G19" s="13"/>
      <c r="H19" s="13"/>
      <c r="I19" s="13"/>
      <c r="J19" s="13"/>
      <c r="K19" s="13"/>
      <c r="L19" s="13"/>
      <c r="M19" s="13"/>
      <c r="N19" s="11"/>
    </row>
    <row r="20" s="20" customFormat="true" ht="13.8" hidden="false" customHeight="false" outlineLevel="0" collapsed="false">
      <c r="A20" s="82" t="s">
        <v>28</v>
      </c>
      <c r="B20" s="83"/>
      <c r="C20" s="77"/>
      <c r="D20" s="76"/>
      <c r="E20" s="76"/>
      <c r="F20" s="76"/>
      <c r="G20" s="76"/>
      <c r="H20" s="76"/>
      <c r="I20" s="76"/>
      <c r="J20" s="76"/>
      <c r="K20" s="76"/>
      <c r="L20" s="76"/>
      <c r="M20" s="76"/>
      <c r="N20" s="78"/>
    </row>
    <row r="21" s="20" customFormat="true" ht="9.6" hidden="false" customHeight="false" outlineLevel="0" collapsed="false">
      <c r="A21" s="84" t="s">
        <v>29</v>
      </c>
      <c r="B21" s="85" t="s">
        <v>30</v>
      </c>
      <c r="C21" s="59"/>
      <c r="D21" s="59"/>
      <c r="E21" s="59"/>
      <c r="F21" s="59"/>
      <c r="G21" s="59"/>
      <c r="H21" s="59"/>
      <c r="I21" s="59"/>
      <c r="J21" s="59"/>
      <c r="K21" s="59"/>
      <c r="L21" s="59"/>
      <c r="M21" s="59"/>
      <c r="N21" s="59"/>
      <c r="P21" s="86" t="s">
        <v>31</v>
      </c>
    </row>
    <row r="22" s="20" customFormat="true" ht="19.5" hidden="false" customHeight="true" outlineLevel="0" collapsed="false">
      <c r="A22" s="87"/>
      <c r="B22" s="88"/>
      <c r="C22" s="62"/>
      <c r="D22" s="62"/>
      <c r="E22" s="62"/>
      <c r="F22" s="62"/>
      <c r="G22" s="62"/>
      <c r="H22" s="62"/>
      <c r="I22" s="62"/>
      <c r="J22" s="62"/>
      <c r="K22" s="62"/>
      <c r="L22" s="62"/>
      <c r="M22" s="63"/>
      <c r="N22" s="59"/>
      <c r="P22" s="89" t="str">
        <f aca="false">LEFT(B22,1)&amp;" "&amp;A22</f>
        <v> </v>
      </c>
    </row>
    <row r="23" s="20" customFormat="true" ht="19.5" hidden="false" customHeight="true" outlineLevel="0" collapsed="false">
      <c r="A23" s="87"/>
      <c r="B23" s="88"/>
      <c r="C23" s="62"/>
      <c r="D23" s="62"/>
      <c r="E23" s="62"/>
      <c r="F23" s="62"/>
      <c r="G23" s="62"/>
      <c r="H23" s="62"/>
      <c r="I23" s="62"/>
      <c r="J23" s="62"/>
      <c r="K23" s="62"/>
      <c r="L23" s="62"/>
      <c r="M23" s="63"/>
      <c r="N23" s="59"/>
      <c r="P23" s="89" t="str">
        <f aca="false">LEFT(B23,1)&amp;" "&amp;A23</f>
        <v> </v>
      </c>
    </row>
    <row r="24" s="20" customFormat="true" ht="19.5" hidden="false" customHeight="true" outlineLevel="0" collapsed="false">
      <c r="A24" s="87"/>
      <c r="B24" s="88"/>
      <c r="C24" s="62"/>
      <c r="D24" s="62"/>
      <c r="E24" s="62"/>
      <c r="F24" s="62"/>
      <c r="G24" s="62"/>
      <c r="H24" s="62"/>
      <c r="I24" s="62"/>
      <c r="J24" s="62"/>
      <c r="K24" s="62"/>
      <c r="L24" s="62"/>
      <c r="M24" s="63"/>
      <c r="N24" s="59"/>
      <c r="P24" s="89" t="str">
        <f aca="false">LEFT(B24,1)&amp;" "&amp;A24</f>
        <v> </v>
      </c>
    </row>
    <row r="25" s="7" customFormat="true" ht="19.5" hidden="false" customHeight="true" outlineLevel="0" collapsed="false">
      <c r="A25" s="87"/>
      <c r="B25" s="88"/>
      <c r="C25" s="62"/>
      <c r="D25" s="62"/>
      <c r="E25" s="62"/>
      <c r="F25" s="62"/>
      <c r="G25" s="62"/>
      <c r="H25" s="62"/>
      <c r="I25" s="62"/>
      <c r="J25" s="62"/>
      <c r="K25" s="62"/>
      <c r="L25" s="62"/>
      <c r="M25" s="63"/>
      <c r="N25" s="59"/>
      <c r="P25" s="89" t="str">
        <f aca="false">LEFT(B25,1)&amp;" "&amp;A25</f>
        <v> </v>
      </c>
    </row>
    <row r="26" s="7" customFormat="true" ht="19.5" hidden="false" customHeight="true" outlineLevel="0" collapsed="false">
      <c r="A26" s="87"/>
      <c r="B26" s="88"/>
      <c r="C26" s="62"/>
      <c r="D26" s="62"/>
      <c r="E26" s="62"/>
      <c r="F26" s="62"/>
      <c r="G26" s="62"/>
      <c r="H26" s="62"/>
      <c r="I26" s="62"/>
      <c r="J26" s="62"/>
      <c r="K26" s="62"/>
      <c r="L26" s="62"/>
      <c r="M26" s="63"/>
      <c r="N26" s="59"/>
      <c r="P26" s="89" t="str">
        <f aca="false">LEFT(B26,1)&amp;" "&amp;A26</f>
        <v> </v>
      </c>
    </row>
    <row r="27" s="7" customFormat="true" ht="19.5" hidden="false" customHeight="true" outlineLevel="0" collapsed="false">
      <c r="A27" s="87"/>
      <c r="B27" s="88"/>
      <c r="C27" s="62"/>
      <c r="D27" s="62"/>
      <c r="E27" s="62"/>
      <c r="F27" s="62"/>
      <c r="G27" s="62"/>
      <c r="H27" s="62"/>
      <c r="I27" s="62"/>
      <c r="J27" s="62"/>
      <c r="K27" s="62"/>
      <c r="L27" s="62"/>
      <c r="M27" s="63"/>
      <c r="N27" s="59"/>
      <c r="P27" s="89" t="str">
        <f aca="false">LEFT(B27,1)&amp;" "&amp;A27</f>
        <v> </v>
      </c>
    </row>
    <row r="28" s="7" customFormat="true" ht="19.5" hidden="false" customHeight="true" outlineLevel="0" collapsed="false">
      <c r="A28" s="87"/>
      <c r="B28" s="88"/>
      <c r="C28" s="62"/>
      <c r="D28" s="62"/>
      <c r="E28" s="62"/>
      <c r="F28" s="62"/>
      <c r="G28" s="62"/>
      <c r="H28" s="62"/>
      <c r="I28" s="62"/>
      <c r="J28" s="62"/>
      <c r="K28" s="62"/>
      <c r="L28" s="62"/>
      <c r="M28" s="63"/>
      <c r="N28" s="59"/>
      <c r="P28" s="89" t="str">
        <f aca="false">LEFT(B28,1)&amp;" "&amp;A28</f>
        <v> </v>
      </c>
    </row>
    <row r="29" s="7" customFormat="true" ht="19.5" hidden="false" customHeight="true" outlineLevel="0" collapsed="false">
      <c r="A29" s="90"/>
      <c r="B29" s="91"/>
      <c r="C29" s="62"/>
      <c r="D29" s="62"/>
      <c r="E29" s="62"/>
      <c r="F29" s="62"/>
      <c r="G29" s="62"/>
      <c r="H29" s="62"/>
      <c r="I29" s="62"/>
      <c r="J29" s="62"/>
      <c r="K29" s="62"/>
      <c r="L29" s="62"/>
      <c r="M29" s="63"/>
      <c r="N29" s="59"/>
      <c r="P29" s="89" t="str">
        <f aca="false">LEFT(B29,1)&amp;" "&amp;A29</f>
        <v> </v>
      </c>
    </row>
    <row r="30" customFormat="false" ht="13.8" hidden="false" customHeight="false" outlineLevel="0" collapsed="false">
      <c r="A30" s="36"/>
      <c r="B30" s="36"/>
      <c r="C30" s="36"/>
      <c r="D30" s="36"/>
      <c r="E30" s="36"/>
      <c r="F30" s="36"/>
      <c r="G30" s="36"/>
      <c r="H30" s="36"/>
      <c r="I30" s="36"/>
      <c r="J30" s="36"/>
      <c r="K30" s="36"/>
      <c r="L30" s="36"/>
      <c r="M30" s="36"/>
      <c r="N30" s="92"/>
      <c r="P30" s="93" t="s">
        <v>32</v>
      </c>
    </row>
    <row r="31" customFormat="false" ht="13.2" hidden="false" customHeight="false" outlineLevel="0" collapsed="false">
      <c r="A31" s="36"/>
      <c r="B31" s="36"/>
      <c r="C31" s="36"/>
      <c r="D31" s="36"/>
      <c r="E31" s="36"/>
      <c r="F31" s="36"/>
      <c r="G31" s="36"/>
      <c r="H31" s="36"/>
      <c r="I31" s="36"/>
      <c r="J31" s="36"/>
      <c r="K31" s="36"/>
      <c r="L31" s="36"/>
      <c r="M31" s="36"/>
      <c r="N31" s="92"/>
    </row>
    <row r="32" customFormat="false" ht="13.2" hidden="false" customHeight="false" outlineLevel="0" collapsed="false">
      <c r="A32" s="36"/>
      <c r="B32" s="36"/>
      <c r="C32" s="36"/>
      <c r="D32" s="36"/>
      <c r="E32" s="36"/>
      <c r="F32" s="36"/>
      <c r="G32" s="36"/>
      <c r="H32" s="36"/>
      <c r="I32" s="36"/>
      <c r="J32" s="36"/>
      <c r="K32" s="36"/>
      <c r="L32" s="36"/>
      <c r="M32" s="36"/>
      <c r="N32" s="92"/>
    </row>
    <row r="33" customFormat="false" ht="13.2" hidden="false" customHeight="false" outlineLevel="0" collapsed="false">
      <c r="A33" s="36"/>
      <c r="B33" s="36"/>
      <c r="C33" s="36"/>
      <c r="D33" s="36"/>
      <c r="E33" s="36"/>
      <c r="F33" s="36"/>
      <c r="G33" s="36"/>
      <c r="H33" s="36"/>
      <c r="I33" s="36"/>
      <c r="J33" s="36"/>
      <c r="K33" s="36"/>
      <c r="L33" s="36"/>
      <c r="M33" s="36"/>
      <c r="N33" s="92"/>
    </row>
    <row r="34" customFormat="false" ht="13.2" hidden="false" customHeight="false" outlineLevel="0" collapsed="false">
      <c r="A34" s="36"/>
      <c r="B34" s="36"/>
      <c r="C34" s="36"/>
      <c r="D34" s="36"/>
      <c r="E34" s="36"/>
      <c r="F34" s="36"/>
      <c r="G34" s="36"/>
      <c r="H34" s="36"/>
      <c r="I34" s="36"/>
      <c r="J34" s="36"/>
      <c r="K34" s="36"/>
      <c r="L34" s="36"/>
      <c r="M34" s="36"/>
      <c r="N34" s="92"/>
    </row>
    <row r="35" customFormat="false" ht="13.2" hidden="false" customHeight="false" outlineLevel="0" collapsed="false">
      <c r="A35" s="36"/>
      <c r="B35" s="36"/>
      <c r="C35" s="36"/>
      <c r="D35" s="36"/>
      <c r="E35" s="36"/>
      <c r="F35" s="36"/>
      <c r="G35" s="36"/>
      <c r="H35" s="36"/>
      <c r="I35" s="36"/>
      <c r="J35" s="36"/>
      <c r="K35" s="36"/>
      <c r="L35" s="36"/>
      <c r="M35" s="36"/>
      <c r="N35" s="92"/>
    </row>
    <row r="36" customFormat="false" ht="13.2" hidden="false" customHeight="false" outlineLevel="0" collapsed="false">
      <c r="A36" s="36"/>
      <c r="B36" s="36"/>
      <c r="C36" s="36"/>
      <c r="D36" s="36"/>
      <c r="E36" s="36"/>
      <c r="F36" s="36"/>
      <c r="G36" s="36"/>
      <c r="H36" s="36"/>
      <c r="I36" s="36"/>
      <c r="J36" s="36"/>
      <c r="K36" s="36"/>
      <c r="L36" s="36"/>
      <c r="M36" s="36"/>
      <c r="N36" s="92"/>
    </row>
    <row r="37" customFormat="false" ht="13.2" hidden="false" customHeight="false" outlineLevel="0" collapsed="false">
      <c r="A37" s="36"/>
      <c r="B37" s="36"/>
      <c r="C37" s="36"/>
      <c r="D37" s="36"/>
      <c r="E37" s="36"/>
      <c r="F37" s="36"/>
      <c r="G37" s="36"/>
      <c r="H37" s="36"/>
      <c r="I37" s="36"/>
      <c r="J37" s="36"/>
      <c r="K37" s="36"/>
      <c r="L37" s="36"/>
      <c r="M37" s="36"/>
      <c r="N37" s="92"/>
    </row>
    <row r="38" customFormat="false" ht="13.2" hidden="false" customHeight="false" outlineLevel="0" collapsed="false">
      <c r="A38" s="36"/>
      <c r="B38" s="36"/>
      <c r="C38" s="36"/>
      <c r="D38" s="36"/>
      <c r="E38" s="36"/>
      <c r="F38" s="36"/>
      <c r="G38" s="36"/>
      <c r="H38" s="36"/>
      <c r="I38" s="36"/>
      <c r="J38" s="36"/>
      <c r="K38" s="36"/>
      <c r="L38" s="36"/>
      <c r="M38" s="36"/>
      <c r="N38" s="92"/>
    </row>
    <row r="39" customFormat="false" ht="13.2" hidden="false" customHeight="false" outlineLevel="0" collapsed="false">
      <c r="A39" s="36"/>
      <c r="B39" s="36"/>
      <c r="C39" s="36"/>
      <c r="D39" s="36"/>
      <c r="E39" s="36"/>
      <c r="F39" s="36"/>
      <c r="G39" s="36"/>
      <c r="H39" s="36"/>
      <c r="I39" s="36"/>
      <c r="J39" s="36"/>
      <c r="K39" s="36"/>
      <c r="L39" s="36"/>
      <c r="M39" s="36"/>
      <c r="N39" s="92"/>
    </row>
    <row r="40" customFormat="false" ht="13.2" hidden="false" customHeight="false" outlineLevel="0" collapsed="false">
      <c r="A40" s="36"/>
      <c r="B40" s="36"/>
      <c r="C40" s="36"/>
      <c r="D40" s="36"/>
      <c r="E40" s="36"/>
      <c r="F40" s="36"/>
      <c r="G40" s="36"/>
      <c r="H40" s="36"/>
      <c r="I40" s="36"/>
      <c r="J40" s="36"/>
      <c r="K40" s="36"/>
      <c r="L40" s="36"/>
      <c r="M40" s="36"/>
      <c r="N40" s="92"/>
    </row>
    <row r="41" customFormat="false" ht="13.2" hidden="false" customHeight="false" outlineLevel="0" collapsed="false">
      <c r="A41" s="36"/>
      <c r="B41" s="36"/>
      <c r="C41" s="36"/>
      <c r="D41" s="36"/>
      <c r="E41" s="36"/>
      <c r="F41" s="36"/>
      <c r="G41" s="36"/>
      <c r="H41" s="36"/>
      <c r="I41" s="36"/>
      <c r="J41" s="36"/>
      <c r="K41" s="36"/>
      <c r="L41" s="36"/>
      <c r="M41" s="36"/>
      <c r="N41" s="92"/>
    </row>
    <row r="42" customFormat="false" ht="13.2" hidden="false" customHeight="false" outlineLevel="0" collapsed="false">
      <c r="A42" s="36"/>
      <c r="B42" s="36"/>
      <c r="C42" s="36"/>
      <c r="D42" s="36"/>
      <c r="E42" s="36"/>
      <c r="F42" s="36"/>
      <c r="G42" s="36"/>
      <c r="H42" s="36"/>
      <c r="I42" s="36"/>
      <c r="J42" s="36"/>
      <c r="K42" s="36"/>
      <c r="L42" s="36"/>
      <c r="M42" s="36"/>
      <c r="N42" s="92"/>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true" showOutlineSymbols="true" defaultGridColor="true" view="normal" topLeftCell="A1" colorId="64" zoomScale="120" zoomScaleNormal="120" zoomScalePageLayoutView="100" workbookViewId="0">
      <selection pane="topLeft" activeCell="E63" activeCellId="0" sqref="E63"/>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109" t="str">
        <f aca="false">Altalanos!$A$8</f>
        <v>4 fiú A elo</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n">
        <f aca="false">IF($E7="","",VLOOKUP($E7,'4 fiú A elo'!$A$7:$O$48,14))</f>
        <v>0</v>
      </c>
      <c r="C7" s="141" t="n">
        <f aca="false">IF($E7="","",VLOOKUP($E7,'4 fiú A elo'!$A$7:$O$48,15))</f>
        <v>8</v>
      </c>
      <c r="D7" s="142" t="n">
        <f aca="false">IF($E7="","",VLOOKUP($E7,'4 fiú A elo'!$A$7:$O$48,5))</f>
        <v>0</v>
      </c>
      <c r="E7" s="143" t="n">
        <v>1</v>
      </c>
      <c r="F7" s="144" t="str">
        <f aca="false">UPPER(IF($E7="","",VLOOKUP($E7,'4 fiú A elo'!$A$7:$O$48,2)))</f>
        <v>VALKUSZ </v>
      </c>
      <c r="G7" s="144" t="str">
        <f aca="false">IF($E7="","",VLOOKUP($E7,'4 fiú A elo'!$A$7:$O$48,3))</f>
        <v>Márk</v>
      </c>
      <c r="H7" s="145"/>
      <c r="I7" s="144" t="str">
        <f aca="false">IF($E7="","",VLOOKUP($E7,'4 fiú A elo'!$A$7:$O$48,4))</f>
        <v>Kandó téri Ált.</v>
      </c>
      <c r="J7" s="146"/>
      <c r="K7" s="147"/>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60" t="s">
        <v>52</v>
      </c>
      <c r="J8" s="161" t="s">
        <v>53</v>
      </c>
      <c r="K8" s="162" t="str">
        <f aca="false">UPPER(IF(OR(J8="a",J8="as"),F7,IF(OR(J8="b",J8="bs"),F9,0)))</f>
        <v>VALKUSZ </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n">
        <f aca="false">IF($E9="","",VLOOKUP($E9,'4 fiú A elo'!$A$7:$O$48,14))</f>
        <v>0</v>
      </c>
      <c r="C9" s="141" t="n">
        <f aca="false">IF($E9="","",VLOOKUP($E9,'4 fiú A elo'!$A$7:$O$48,15))</f>
        <v>0</v>
      </c>
      <c r="D9" s="142" t="n">
        <f aca="false">IF($E9="","",VLOOKUP($E9,'4 fiú A elo'!$A$7:$O$48,5))</f>
        <v>0</v>
      </c>
      <c r="E9" s="143" t="n">
        <v>26</v>
      </c>
      <c r="F9" s="165" t="str">
        <f aca="false">UPPER(IF($E9="","",VLOOKUP($E9,'4 fiú A elo'!$A$7:$O$48,2)))</f>
        <v>BYE</v>
      </c>
      <c r="G9" s="165" t="n">
        <f aca="false">IF($E9="","",VLOOKUP($E9,'4 fiú A elo'!$A$7:$O$48,3))</f>
        <v>0</v>
      </c>
      <c r="H9" s="166"/>
      <c r="I9" s="165" t="n">
        <f aca="false">IF($E9="","",VLOOKUP($E9,'4 fiú A elo'!$A$7:$O$48,4))</f>
        <v>0</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t="s">
        <v>56</v>
      </c>
      <c r="M10" s="162" t="str">
        <f aca="false">UPPER(IF(OR(L10="a",L10="as"),K8,IF(OR(L10="b",L10="bs"),K12,0)))</f>
        <v>ALBERT</v>
      </c>
      <c r="N10" s="172"/>
      <c r="O10" s="173"/>
      <c r="P10" s="173"/>
      <c r="Q10" s="150"/>
      <c r="R10" s="151"/>
      <c r="S10" s="152"/>
      <c r="U10" s="164" t="str">
        <f aca="false">Birók!P24</f>
        <v> </v>
      </c>
      <c r="Y10" s="115"/>
      <c r="Z10" s="115"/>
      <c r="AA10" s="115" t="s">
        <v>57</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n">
        <f aca="false">IF($E11="","",VLOOKUP($E11,'4 fiú A elo'!$A$7:$O$48,14))</f>
        <v>0</v>
      </c>
      <c r="C11" s="141" t="n">
        <f aca="false">IF($E11="","",VLOOKUP($E11,'4 fiú A elo'!$A$7:$O$48,15))</f>
        <v>121</v>
      </c>
      <c r="D11" s="142" t="n">
        <f aca="false">IF($E11="","",VLOOKUP($E11,'4 fiú A elo'!$A$7:$O$48,5))</f>
        <v>0</v>
      </c>
      <c r="E11" s="143" t="n">
        <v>22</v>
      </c>
      <c r="F11" s="165" t="str">
        <f aca="false">UPPER(IF($E11="","",VLOOKUP($E11,'4 fiú A elo'!$A$7:$O$48,2)))</f>
        <v>GERZSEI</v>
      </c>
      <c r="G11" s="165" t="str">
        <f aca="false">IF($E11="","",VLOOKUP($E11,'4 fiú A elo'!$A$7:$O$48,3))</f>
        <v>Dániel</v>
      </c>
      <c r="H11" s="166"/>
      <c r="I11" s="165" t="str">
        <f aca="false">IF($E11="","",VLOOKUP($E11,'4 fiú A elo'!$A$7:$O$48,4))</f>
        <v>Paksi Deák F.Ált.</v>
      </c>
      <c r="J11" s="146"/>
      <c r="K11" s="147"/>
      <c r="L11" s="174"/>
      <c r="M11" s="147" t="s">
        <v>58</v>
      </c>
      <c r="N11" s="175"/>
      <c r="O11" s="173"/>
      <c r="P11" s="173"/>
      <c r="Q11" s="150"/>
      <c r="R11" s="151"/>
      <c r="S11" s="152"/>
      <c r="U11" s="164" t="str">
        <f aca="false">Birók!P25</f>
        <v> </v>
      </c>
      <c r="Y11" s="115"/>
      <c r="Z11" s="115"/>
      <c r="AA11" s="115" t="s">
        <v>59</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t="s">
        <v>56</v>
      </c>
      <c r="K12" s="162" t="str">
        <f aca="false">UPPER(IF(OR(J12="a",J12="as"),F11,IF(OR(J12="b",J12="bs"),F13,0)))</f>
        <v>ALBERT</v>
      </c>
      <c r="L12" s="177"/>
      <c r="M12" s="147"/>
      <c r="N12" s="175"/>
      <c r="O12" s="173"/>
      <c r="P12" s="173"/>
      <c r="Q12" s="150"/>
      <c r="R12" s="151"/>
      <c r="S12" s="152"/>
      <c r="U12" s="164" t="str">
        <f aca="false">Birók!P26</f>
        <v> </v>
      </c>
      <c r="Y12" s="115"/>
      <c r="Z12" s="115"/>
      <c r="AA12" s="115" t="s">
        <v>60</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n">
        <f aca="false">IF($E13="","",VLOOKUP($E13,'4 fiú A elo'!$A$7:$O$48,14))</f>
        <v>0</v>
      </c>
      <c r="C13" s="141" t="n">
        <f aca="false">IF($E13="","",VLOOKUP($E13,'4 fiú A elo'!$A$7:$O$48,15))</f>
        <v>104</v>
      </c>
      <c r="D13" s="142" t="n">
        <f aca="false">IF($E13="","",VLOOKUP($E13,'4 fiú A elo'!$A$7:$O$48,5))</f>
        <v>0</v>
      </c>
      <c r="E13" s="143" t="n">
        <v>19</v>
      </c>
      <c r="F13" s="165" t="str">
        <f aca="false">UPPER(IF($E13="","",VLOOKUP($E13,'4 fiú A elo'!$A$7:$O$48,2)))</f>
        <v>ALBERT</v>
      </c>
      <c r="G13" s="165" t="str">
        <f aca="false">IF($E13="","",VLOOKUP($E13,'4 fiú A elo'!$A$7:$O$48,3))</f>
        <v>Krisztián Roland</v>
      </c>
      <c r="H13" s="166"/>
      <c r="I13" s="165" t="str">
        <f aca="false">IF($E13="","",VLOOKUP($E13,'4 fiú A elo'!$A$7:$O$48,4))</f>
        <v>Eötvös G. Szeged</v>
      </c>
      <c r="J13" s="178"/>
      <c r="K13" s="147" t="s">
        <v>61</v>
      </c>
      <c r="L13" s="147"/>
      <c r="M13" s="147"/>
      <c r="N13" s="175"/>
      <c r="O13" s="173"/>
      <c r="P13" s="173"/>
      <c r="Q13" s="150"/>
      <c r="R13" s="151"/>
      <c r="S13" s="152"/>
      <c r="U13" s="164" t="str">
        <f aca="false">Birók!P27</f>
        <v> </v>
      </c>
      <c r="Y13" s="115"/>
      <c r="Z13" s="115"/>
      <c r="AA13" s="115" t="s">
        <v>62</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t="s">
        <v>63</v>
      </c>
      <c r="O14" s="162" t="str">
        <f aca="false">UPPER(IF(OR(N14="a",N14="as"),M10,IF(OR(N14="b",N14="bs"),M18,0)))</f>
        <v>KÖSZEGI</v>
      </c>
      <c r="P14" s="172"/>
      <c r="Q14" s="150"/>
      <c r="R14" s="151"/>
      <c r="S14" s="152"/>
      <c r="U14" s="164" t="str">
        <f aca="false">Birók!P28</f>
        <v> </v>
      </c>
      <c r="Y14" s="115"/>
      <c r="Z14" s="115"/>
      <c r="AA14" s="115" t="s">
        <v>64</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n">
        <f aca="false">IF($E15="","",VLOOKUP($E15,'4 fiú A elo'!$A$7:$O$48,14))</f>
        <v>0</v>
      </c>
      <c r="C15" s="141" t="n">
        <f aca="false">IF($E15="","",VLOOKUP($E15,'4 fiú A elo'!$A$7:$O$48,15))</f>
        <v>83</v>
      </c>
      <c r="D15" s="142" t="n">
        <f aca="false">IF($E15="","",VLOOKUP($E15,'4 fiú A elo'!$A$7:$O$48,5))</f>
        <v>0</v>
      </c>
      <c r="E15" s="143" t="n">
        <v>14</v>
      </c>
      <c r="F15" s="165" t="str">
        <f aca="false">UPPER(IF($E15="","",VLOOKUP($E15,'4 fiú A elo'!$A$7:$O$48,2)))</f>
        <v>CSILLAG </v>
      </c>
      <c r="G15" s="165" t="str">
        <f aca="false">IF($E15="","",VLOOKUP($E15,'4 fiú A elo'!$A$7:$O$48,3))</f>
        <v>Ádám</v>
      </c>
      <c r="H15" s="166"/>
      <c r="I15" s="165" t="str">
        <f aca="false">IF($E15="","",VLOOKUP($E15,'4 fiú A elo'!$A$7:$O$48,4))</f>
        <v>Eötvös J.Ált. Baja</v>
      </c>
      <c r="J15" s="179"/>
      <c r="K15" s="147"/>
      <c r="L15" s="147"/>
      <c r="M15" s="147"/>
      <c r="N15" s="175"/>
      <c r="O15" s="147" t="s">
        <v>61</v>
      </c>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t="s">
        <v>56</v>
      </c>
      <c r="K16" s="162" t="str">
        <f aca="false">UPPER(IF(OR(J16="a",J16="as"),F15,IF(OR(J16="b",J16="bs"),F17,0)))</f>
        <v>MAROSVÖLGYI </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n">
        <f aca="false">IF($E17="","",VLOOKUP($E17,'4 fiú A elo'!$A$7:$O$48,14))</f>
        <v>0</v>
      </c>
      <c r="C17" s="141" t="n">
        <f aca="false">IF($E17="","",VLOOKUP($E17,'4 fiú A elo'!$A$7:$O$48,15))</f>
        <v>110</v>
      </c>
      <c r="D17" s="142" t="n">
        <f aca="false">IF($E17="","",VLOOKUP($E17,'4 fiú A elo'!$A$7:$O$48,5))</f>
        <v>0</v>
      </c>
      <c r="E17" s="143" t="n">
        <v>21</v>
      </c>
      <c r="F17" s="165" t="str">
        <f aca="false">UPPER(IF($E17="","",VLOOKUP($E17,'4 fiú A elo'!$A$7:$O$48,2)))</f>
        <v>MAROSVÖLGYI </v>
      </c>
      <c r="G17" s="165" t="str">
        <f aca="false">IF($E17="","",VLOOKUP($E17,'4 fiú A elo'!$A$7:$O$48,3))</f>
        <v>Barnabás</v>
      </c>
      <c r="H17" s="166"/>
      <c r="I17" s="165" t="str">
        <f aca="false">IF($E17="","",VLOOKUP($E17,'4 fiú A elo'!$A$7:$O$48,4))</f>
        <v>Dorogi M-A Ált.</v>
      </c>
      <c r="J17" s="167"/>
      <c r="K17" s="147" t="s">
        <v>65</v>
      </c>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t="s">
        <v>63</v>
      </c>
      <c r="M18" s="162" t="str">
        <f aca="false">UPPER(IF(OR(L18="a",L18="as"),K16,IF(OR(L18="b",L18="bs"),K20,0)))</f>
        <v>KÖSZEGI</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n">
        <f aca="false">IF($E19="","",VLOOKUP($E19,'4 fiú A elo'!$A$7:$O$48,14))</f>
        <v>0</v>
      </c>
      <c r="C19" s="141" t="n">
        <f aca="false">IF($E19="","",VLOOKUP($E19,'4 fiú A elo'!$A$7:$O$48,15))</f>
        <v>0</v>
      </c>
      <c r="D19" s="142" t="n">
        <f aca="false">IF($E19="","",VLOOKUP($E19,'4 fiú A elo'!$A$7:$O$48,5))</f>
        <v>0</v>
      </c>
      <c r="E19" s="143" t="n">
        <v>26</v>
      </c>
      <c r="F19" s="165" t="str">
        <f aca="false">UPPER(IF($E19="","",VLOOKUP($E19,'4 fiú A elo'!$A$7:$O$48,2)))</f>
        <v>BYE</v>
      </c>
      <c r="G19" s="165" t="n">
        <f aca="false">IF($E19="","",VLOOKUP($E19,'4 fiú A elo'!$A$7:$O$48,3))</f>
        <v>0</v>
      </c>
      <c r="H19" s="166"/>
      <c r="I19" s="165" t="n">
        <f aca="false">IF($E19="","",VLOOKUP($E19,'4 fiú A elo'!$A$7:$O$48,4))</f>
        <v>0</v>
      </c>
      <c r="J19" s="146"/>
      <c r="K19" s="147"/>
      <c r="L19" s="174"/>
      <c r="M19" s="147" t="s">
        <v>66</v>
      </c>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t="s">
        <v>63</v>
      </c>
      <c r="K20" s="162" t="str">
        <f aca="false">UPPER(IF(OR(J20="a",J20="as"),F19,IF(OR(J20="b",J20="bs"),F21,0)))</f>
        <v>KÖSZEGI</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n">
        <f aca="false">IF($E21="","",VLOOKUP($E21,'4 fiú A elo'!$A$7:$O$48,14))</f>
        <v>0</v>
      </c>
      <c r="C21" s="141" t="n">
        <f aca="false">IF($E21="","",VLOOKUP($E21,'4 fiú A elo'!$A$7:$O$48,15))</f>
        <v>30</v>
      </c>
      <c r="D21" s="142" t="n">
        <f aca="false">IF($E21="","",VLOOKUP($E21,'4 fiú A elo'!$A$7:$O$48,5))</f>
        <v>0</v>
      </c>
      <c r="E21" s="143" t="n">
        <v>7</v>
      </c>
      <c r="F21" s="144" t="str">
        <f aca="false">UPPER(IF($E21="","",VLOOKUP($E21,'4 fiú A elo'!$A$7:$O$48,2)))</f>
        <v>KÖSZEGI</v>
      </c>
      <c r="G21" s="144" t="str">
        <f aca="false">IF($E21="","",VLOOKUP($E21,'4 fiú A elo'!$A$7:$O$48,3))</f>
        <v>Zente Péter</v>
      </c>
      <c r="H21" s="145"/>
      <c r="I21" s="144" t="str">
        <f aca="false">IF($E21="","",VLOOKUP($E21,'4 fiú A elo'!$A$7:$O$48,4))</f>
        <v>Táncsics M.Dabas</v>
      </c>
      <c r="J21" s="178"/>
      <c r="K21" s="147"/>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83"/>
      <c r="G22" s="183"/>
      <c r="H22" s="184"/>
      <c r="I22" s="183"/>
      <c r="J22" s="170"/>
      <c r="K22" s="147"/>
      <c r="L22" s="147"/>
      <c r="M22" s="147"/>
      <c r="N22" s="173"/>
      <c r="O22" s="160" t="s">
        <v>52</v>
      </c>
      <c r="P22" s="171" t="s">
        <v>53</v>
      </c>
      <c r="Q22" s="162" t="str">
        <f aca="false">UPPER(IF(OR(P22="a",P22="as"),O14,IF(OR(P22="b",P22="bs"),O30,0)))</f>
        <v>KÖSZEGI</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n">
        <f aca="false">IF($E23="","",VLOOKUP($E23,'4 fiú A elo'!$A$7:$O$48,14))</f>
        <v>0</v>
      </c>
      <c r="C23" s="141" t="n">
        <f aca="false">IF($E23="","",VLOOKUP($E23,'4 fiú A elo'!$A$7:$O$48,15))</f>
        <v>26</v>
      </c>
      <c r="D23" s="142" t="n">
        <f aca="false">IF($E23="","",VLOOKUP($E23,'4 fiú A elo'!$A$7:$O$48,5))</f>
        <v>0</v>
      </c>
      <c r="E23" s="143" t="n">
        <v>4</v>
      </c>
      <c r="F23" s="144" t="str">
        <f aca="false">UPPER(IF($E23="","",VLOOKUP($E23,'4 fiú A elo'!$A$7:$O$48,2)))</f>
        <v>HAJAS </v>
      </c>
      <c r="G23" s="144" t="str">
        <f aca="false">IF($E23="","",VLOOKUP($E23,'4 fiú A elo'!$A$7:$O$48,3))</f>
        <v>Bálint</v>
      </c>
      <c r="H23" s="145"/>
      <c r="I23" s="144" t="str">
        <f aca="false">IF($E23="","",VLOOKUP($E23,'4 fiú A elo'!$A$7:$O$48,4))</f>
        <v>Móricz Zs. G.</v>
      </c>
      <c r="J23" s="146"/>
      <c r="K23" s="147"/>
      <c r="L23" s="147"/>
      <c r="M23" s="147"/>
      <c r="N23" s="173"/>
      <c r="O23" s="148"/>
      <c r="P23" s="180"/>
      <c r="Q23" s="147" t="s">
        <v>67</v>
      </c>
      <c r="R23" s="180"/>
      <c r="S23" s="152"/>
      <c r="Y23" s="115"/>
      <c r="Z23" s="115"/>
      <c r="AA23" s="115" t="s">
        <v>57</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t="s">
        <v>53</v>
      </c>
      <c r="K24" s="162" t="str">
        <f aca="false">UPPER(IF(OR(J24="a",J24="as"),F23,IF(OR(J24="b",J24="bs"),F25,0)))</f>
        <v>HAJAS </v>
      </c>
      <c r="L24" s="163"/>
      <c r="M24" s="147"/>
      <c r="N24" s="173"/>
      <c r="O24" s="148"/>
      <c r="P24" s="180"/>
      <c r="Q24" s="148"/>
      <c r="R24" s="180"/>
      <c r="S24" s="152"/>
      <c r="Y24" s="115"/>
      <c r="Z24" s="115"/>
      <c r="AA24" s="115" t="s">
        <v>59</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n">
        <f aca="false">IF($E25="","",VLOOKUP($E25,'4 fiú A elo'!$A$7:$O$48,14))</f>
        <v>0</v>
      </c>
      <c r="C25" s="141" t="n">
        <f aca="false">IF($E25="","",VLOOKUP($E25,'4 fiú A elo'!$A$7:$O$48,15))</f>
        <v>0</v>
      </c>
      <c r="D25" s="142" t="n">
        <f aca="false">IF($E25="","",VLOOKUP($E25,'4 fiú A elo'!$A$7:$O$48,5))</f>
        <v>0</v>
      </c>
      <c r="E25" s="143" t="n">
        <v>26</v>
      </c>
      <c r="F25" s="165" t="str">
        <f aca="false">UPPER(IF($E25="","",VLOOKUP($E25,'4 fiú A elo'!$A$7:$O$48,2)))</f>
        <v>BYE</v>
      </c>
      <c r="G25" s="165" t="n">
        <f aca="false">IF($E25="","",VLOOKUP($E25,'4 fiú A elo'!$A$7:$O$48,3))</f>
        <v>0</v>
      </c>
      <c r="H25" s="166"/>
      <c r="I25" s="165" t="n">
        <f aca="false">IF($E25="","",VLOOKUP($E25,'4 fiú A elo'!$A$7:$O$48,4))</f>
        <v>0</v>
      </c>
      <c r="J25" s="167"/>
      <c r="K25" s="147"/>
      <c r="L25" s="168"/>
      <c r="M25" s="147"/>
      <c r="N25" s="173"/>
      <c r="O25" s="148"/>
      <c r="P25" s="180"/>
      <c r="Q25" s="148"/>
      <c r="R25" s="180"/>
      <c r="S25" s="152"/>
      <c r="Y25" s="115"/>
      <c r="Z25" s="115"/>
      <c r="AA25" s="115" t="s">
        <v>60</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t="s">
        <v>53</v>
      </c>
      <c r="M26" s="162" t="str">
        <f aca="false">UPPER(IF(OR(L26="a",L26="as"),K24,IF(OR(L26="b",L26="bs"),K28,0)))</f>
        <v>HAJAS </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n">
        <f aca="false">IF($E27="","",VLOOKUP($E27,'4 fiú A elo'!$A$7:$O$48,14))</f>
        <v>0</v>
      </c>
      <c r="C27" s="141" t="n">
        <f aca="false">IF($E27="","",VLOOKUP($E27,'4 fiú A elo'!$A$7:$O$48,15))</f>
        <v>82</v>
      </c>
      <c r="D27" s="142" t="n">
        <f aca="false">IF($E27="","",VLOOKUP($E27,'4 fiú A elo'!$A$7:$O$48,5))</f>
        <v>0</v>
      </c>
      <c r="E27" s="143" t="n">
        <v>13</v>
      </c>
      <c r="F27" s="165" t="str">
        <f aca="false">UPPER(IF($E27="","",VLOOKUP($E27,'4 fiú A elo'!$A$7:$O$48,2)))</f>
        <v>NAGY </v>
      </c>
      <c r="G27" s="165" t="str">
        <f aca="false">IF($E27="","",VLOOKUP($E27,'4 fiú A elo'!$A$7:$O$48,3))</f>
        <v>Zsombor</v>
      </c>
      <c r="H27" s="166"/>
      <c r="I27" s="165" t="str">
        <f aca="false">IF($E27="","",VLOOKUP($E27,'4 fiú A elo'!$A$7:$O$48,4))</f>
        <v>Szt Imre Kat.Ált</v>
      </c>
      <c r="J27" s="146"/>
      <c r="K27" s="147"/>
      <c r="L27" s="174"/>
      <c r="M27" s="147" t="s">
        <v>68</v>
      </c>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t="s">
        <v>69</v>
      </c>
      <c r="K28" s="162" t="str">
        <f aca="false">UPPER(IF(OR(J28="a",J28="as"),F27,IF(OR(J28="b",J28="bs"),F29,0)))</f>
        <v>NAGY </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n">
        <f aca="false">IF($E29="","",VLOOKUP($E29,'4 fiú A elo'!$A$7:$O$48,14))</f>
        <v>0</v>
      </c>
      <c r="C29" s="141" t="n">
        <f aca="false">IF($E29="","",VLOOKUP($E29,'4 fiú A elo'!$A$7:$O$48,15))</f>
        <v>0</v>
      </c>
      <c r="D29" s="142" t="n">
        <f aca="false">IF($E29="","",VLOOKUP($E29,'4 fiú A elo'!$A$7:$O$48,5))</f>
        <v>0</v>
      </c>
      <c r="E29" s="143" t="n">
        <v>24</v>
      </c>
      <c r="F29" s="165" t="str">
        <f aca="false">UPPER(IF($E29="","",VLOOKUP($E29,'4 fiú A elo'!$A$7:$O$48,2)))</f>
        <v>KOLESZÁR </v>
      </c>
      <c r="G29" s="165" t="str">
        <f aca="false">IF($E29="","",VLOOKUP($E29,'4 fiú A elo'!$A$7:$O$48,3))</f>
        <v>Regő</v>
      </c>
      <c r="H29" s="166"/>
      <c r="I29" s="165" t="str">
        <f aca="false">IF($E29="","",VLOOKUP($E29,'4 fiú A elo'!$A$7:$O$48,4))</f>
        <v>Fazekas u-i Ált.</v>
      </c>
      <c r="J29" s="178"/>
      <c r="K29" s="147" t="s">
        <v>58</v>
      </c>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t="s">
        <v>53</v>
      </c>
      <c r="O30" s="162" t="str">
        <f aca="false">UPPER(IF(OR(N30="a",N30="as"),M26,IF(OR(N30="b",N30="bs"),M34,0)))</f>
        <v>HAJAS </v>
      </c>
      <c r="P30" s="188"/>
      <c r="Q30" s="148"/>
      <c r="R30" s="180"/>
      <c r="S30" s="152"/>
      <c r="AI30" s="186"/>
      <c r="AJ30" s="186"/>
      <c r="AK30" s="186"/>
    </row>
    <row r="31" s="64" customFormat="true" ht="9.6" hidden="false" customHeight="true" outlineLevel="0" collapsed="false">
      <c r="A31" s="154" t="n">
        <v>13</v>
      </c>
      <c r="B31" s="141" t="n">
        <f aca="false">IF($E31="","",VLOOKUP($E31,'4 fiú A elo'!$A$7:$O$48,14))</f>
        <v>0</v>
      </c>
      <c r="C31" s="141" t="n">
        <f aca="false">IF($E31="","",VLOOKUP($E31,'4 fiú A elo'!$A$7:$O$48,15))</f>
        <v>67</v>
      </c>
      <c r="D31" s="142" t="n">
        <f aca="false">IF($E31="","",VLOOKUP($E31,'4 fiú A elo'!$A$7:$O$48,5))</f>
        <v>0</v>
      </c>
      <c r="E31" s="143" t="n">
        <v>10</v>
      </c>
      <c r="F31" s="165" t="str">
        <f aca="false">UPPER(IF($E31="","",VLOOKUP($E31,'4 fiú A elo'!$A$7:$O$48,2)))</f>
        <v>JÁSZBERÉNYI </v>
      </c>
      <c r="G31" s="165" t="str">
        <f aca="false">IF($E31="","",VLOOKUP($E31,'4 fiú A elo'!$A$7:$O$48,3))</f>
        <v>Ádám</v>
      </c>
      <c r="H31" s="166"/>
      <c r="I31" s="165" t="str">
        <f aca="false">IF($E31="","",VLOOKUP($E31,'4 fiú A elo'!$A$7:$O$48,4))</f>
        <v>ELTE Bolyai Gyak.</v>
      </c>
      <c r="J31" s="179"/>
      <c r="K31" s="147"/>
      <c r="L31" s="147"/>
      <c r="M31" s="147"/>
      <c r="N31" s="175"/>
      <c r="O31" s="147" t="s">
        <v>70</v>
      </c>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t="s">
        <v>69</v>
      </c>
      <c r="K32" s="162" t="str">
        <f aca="false">UPPER(IF(OR(J32="a",J32="as"),F31,IF(OR(J32="b",J32="bs"),F33,0)))</f>
        <v>JÁSZBERÉNYI </v>
      </c>
      <c r="L32" s="163"/>
      <c r="M32" s="147"/>
      <c r="N32" s="175"/>
      <c r="O32" s="148"/>
      <c r="P32" s="149"/>
      <c r="Q32" s="148"/>
      <c r="R32" s="180"/>
      <c r="S32" s="152"/>
      <c r="AI32" s="186"/>
      <c r="AJ32" s="186"/>
      <c r="AK32" s="186"/>
    </row>
    <row r="33" s="64" customFormat="true" ht="9.6" hidden="false" customHeight="true" outlineLevel="0" collapsed="false">
      <c r="A33" s="154" t="n">
        <v>14</v>
      </c>
      <c r="B33" s="141" t="n">
        <f aca="false">IF($E33="","",VLOOKUP($E33,'4 fiú A elo'!$A$7:$O$48,14))</f>
        <v>0</v>
      </c>
      <c r="C33" s="141" t="n">
        <f aca="false">IF($E33="","",VLOOKUP($E33,'4 fiú A elo'!$A$7:$O$48,15))</f>
        <v>102</v>
      </c>
      <c r="D33" s="142" t="n">
        <f aca="false">IF($E33="","",VLOOKUP($E33,'4 fiú A elo'!$A$7:$O$48,5))</f>
        <v>0</v>
      </c>
      <c r="E33" s="143" t="n">
        <v>18</v>
      </c>
      <c r="F33" s="165" t="str">
        <f aca="false">UPPER(IF($E33="","",VLOOKUP($E33,'4 fiú A elo'!$A$7:$O$48,2)))</f>
        <v>ÁGASVÁRI</v>
      </c>
      <c r="G33" s="165" t="str">
        <f aca="false">IF($E33="","",VLOOKUP($E33,'4 fiú A elo'!$A$7:$O$48,3))</f>
        <v>Martin Márk</v>
      </c>
      <c r="H33" s="166"/>
      <c r="I33" s="165" t="str">
        <f aca="false">IF($E33="","",VLOOKUP($E33,'4 fiú A elo'!$A$7:$O$48,4))</f>
        <v>Németh L. Gimn.</v>
      </c>
      <c r="J33" s="167"/>
      <c r="K33" s="147" t="s">
        <v>70</v>
      </c>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t="s">
        <v>63</v>
      </c>
      <c r="M34" s="162" t="str">
        <f aca="false">UPPER(IF(OR(L34="a",L34="as"),K32,IF(OR(L34="b",L34="bs"),K36,0)))</f>
        <v>BÁNYAI</v>
      </c>
      <c r="N34" s="182"/>
      <c r="O34" s="148"/>
      <c r="P34" s="149"/>
      <c r="Q34" s="148"/>
      <c r="R34" s="180"/>
      <c r="S34" s="152"/>
      <c r="AI34" s="186"/>
      <c r="AJ34" s="186"/>
      <c r="AK34" s="186"/>
    </row>
    <row r="35" s="64" customFormat="true" ht="9.6" hidden="false" customHeight="true" outlineLevel="0" collapsed="false">
      <c r="A35" s="154" t="n">
        <v>15</v>
      </c>
      <c r="B35" s="141" t="n">
        <f aca="false">IF($E35="","",VLOOKUP($E35,'4 fiú A elo'!$A$7:$O$48,14))</f>
        <v>0</v>
      </c>
      <c r="C35" s="141" t="n">
        <f aca="false">IF($E35="","",VLOOKUP($E35,'4 fiú A elo'!$A$7:$O$48,15))</f>
        <v>0</v>
      </c>
      <c r="D35" s="142" t="n">
        <f aca="false">IF($E35="","",VLOOKUP($E35,'4 fiú A elo'!$A$7:$O$48,5))</f>
        <v>0</v>
      </c>
      <c r="E35" s="143" t="n">
        <v>26</v>
      </c>
      <c r="F35" s="165" t="str">
        <f aca="false">UPPER(IF($E35="","",VLOOKUP($E35,'4 fiú A elo'!$A$7:$O$48,2)))</f>
        <v>BYE</v>
      </c>
      <c r="G35" s="165" t="n">
        <f aca="false">IF($E35="","",VLOOKUP($E35,'4 fiú A elo'!$A$7:$O$48,3))</f>
        <v>0</v>
      </c>
      <c r="H35" s="166"/>
      <c r="I35" s="165" t="n">
        <f aca="false">IF($E35="","",VLOOKUP($E35,'4 fiú A elo'!$A$7:$O$48,4))</f>
        <v>0</v>
      </c>
      <c r="J35" s="146"/>
      <c r="K35" s="147"/>
      <c r="L35" s="174"/>
      <c r="M35" s="147" t="s">
        <v>71</v>
      </c>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t="s">
        <v>63</v>
      </c>
      <c r="K36" s="162" t="str">
        <f aca="false">UPPER(IF(OR(J36="a",J36="as"),F35,IF(OR(J36="b",J36="bs"),F37,0)))</f>
        <v>BÁNYAI</v>
      </c>
      <c r="L36" s="177"/>
      <c r="M36" s="147"/>
      <c r="N36" s="173"/>
      <c r="O36" s="148"/>
      <c r="P36" s="149"/>
      <c r="Q36" s="148"/>
      <c r="R36" s="180"/>
      <c r="S36" s="152"/>
      <c r="AI36" s="186"/>
      <c r="AJ36" s="186"/>
      <c r="AK36" s="186"/>
    </row>
    <row r="37" s="64" customFormat="true" ht="9.6" hidden="false" customHeight="true" outlineLevel="0" collapsed="false">
      <c r="A37" s="140" t="n">
        <v>16</v>
      </c>
      <c r="B37" s="141" t="n">
        <f aca="false">IF($E37="","",VLOOKUP($E37,'4 fiú A elo'!$A$7:$O$48,14))</f>
        <v>0</v>
      </c>
      <c r="C37" s="141" t="n">
        <f aca="false">IF($E37="","",VLOOKUP($E37,'4 fiú A elo'!$A$7:$O$48,15))</f>
        <v>27</v>
      </c>
      <c r="D37" s="142" t="n">
        <f aca="false">IF($E37="","",VLOOKUP($E37,'4 fiú A elo'!$A$7:$O$48,5))</f>
        <v>0</v>
      </c>
      <c r="E37" s="143" t="n">
        <v>5</v>
      </c>
      <c r="F37" s="144" t="str">
        <f aca="false">UPPER(IF($E37="","",VLOOKUP($E37,'4 fiú A elo'!$A$7:$O$48,2)))</f>
        <v>BÁNYAI</v>
      </c>
      <c r="G37" s="144" t="str">
        <f aca="false">IF($E37="","",VLOOKUP($E37,'4 fiú A elo'!$A$7:$O$48,3))</f>
        <v>Zalán</v>
      </c>
      <c r="H37" s="145"/>
      <c r="I37" s="144" t="str">
        <f aca="false">IF($E37="","",VLOOKUP($E37,'4 fiú A elo'!$A$7:$O$48,4))</f>
        <v>PTE Gyak.</v>
      </c>
      <c r="J37" s="178"/>
      <c r="K37" s="147"/>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72</v>
      </c>
      <c r="P38" s="190" t="s">
        <v>63</v>
      </c>
      <c r="Q38" s="162" t="str">
        <f aca="false">UPPER(IF(OR(P39="a",P39="as"),Q22,IF(OR(P39="b",P39="bs"),Q54,0)))</f>
        <v>VÖRÖS </v>
      </c>
      <c r="R38" s="191"/>
      <c r="S38" s="152"/>
      <c r="AI38" s="186"/>
      <c r="AJ38" s="186"/>
      <c r="AK38" s="186"/>
    </row>
    <row r="39" s="64" customFormat="true" ht="9.6" hidden="false" customHeight="true" outlineLevel="0" collapsed="false">
      <c r="A39" s="140" t="n">
        <v>17</v>
      </c>
      <c r="B39" s="141" t="n">
        <f aca="false">IF($E39="","",VLOOKUP($E39,'4 fiú A elo'!$A$7:$O$48,14))</f>
        <v>0</v>
      </c>
      <c r="C39" s="141" t="n">
        <f aca="false">IF($E39="","",VLOOKUP($E39,'4 fiú A elo'!$A$7:$O$48,15))</f>
        <v>29</v>
      </c>
      <c r="D39" s="142" t="n">
        <f aca="false">IF($E39="","",VLOOKUP($E39,'4 fiú A elo'!$A$7:$O$48,5))</f>
        <v>0</v>
      </c>
      <c r="E39" s="143" t="n">
        <v>6</v>
      </c>
      <c r="F39" s="144" t="str">
        <f aca="false">UPPER(IF($E39="","",VLOOKUP($E39,'4 fiú A elo'!$A$7:$O$48,2)))</f>
        <v>VARGA</v>
      </c>
      <c r="G39" s="144" t="str">
        <f aca="false">IF($E39="","",VLOOKUP($E39,'4 fiú A elo'!$A$7:$O$48,3))</f>
        <v>Barna</v>
      </c>
      <c r="H39" s="145"/>
      <c r="I39" s="144" t="str">
        <f aca="false">IF($E39="","",VLOOKUP($E39,'4 fiú A elo'!$A$7:$O$48,4))</f>
        <v>PTE Gyak.</v>
      </c>
      <c r="J39" s="146"/>
      <c r="K39" s="147"/>
      <c r="L39" s="147"/>
      <c r="M39" s="147"/>
      <c r="N39" s="173"/>
      <c r="O39" s="160" t="s">
        <v>52</v>
      </c>
      <c r="P39" s="192" t="s">
        <v>63</v>
      </c>
      <c r="Q39" s="147" t="s">
        <v>65</v>
      </c>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t="s">
        <v>53</v>
      </c>
      <c r="K40" s="162" t="str">
        <f aca="false">UPPER(IF(OR(J40="a",J40="as"),F39,IF(OR(J40="b",J40="bs"),F41,0)))</f>
        <v>VARGA</v>
      </c>
      <c r="L40" s="163"/>
      <c r="M40" s="147"/>
      <c r="N40" s="173"/>
      <c r="O40" s="148"/>
      <c r="P40" s="149"/>
      <c r="Q40" s="148"/>
      <c r="R40" s="180"/>
      <c r="S40" s="152"/>
      <c r="AI40" s="186"/>
      <c r="AJ40" s="186"/>
      <c r="AK40" s="186"/>
    </row>
    <row r="41" s="64" customFormat="true" ht="9.6" hidden="false" customHeight="true" outlineLevel="0" collapsed="false">
      <c r="A41" s="154" t="n">
        <v>18</v>
      </c>
      <c r="B41" s="141" t="n">
        <f aca="false">IF($E41="","",VLOOKUP($E41,'4 fiú A elo'!$A$7:$O$48,14))</f>
        <v>0</v>
      </c>
      <c r="C41" s="141" t="n">
        <f aca="false">IF($E41="","",VLOOKUP($E41,'4 fiú A elo'!$A$7:$O$48,15))</f>
        <v>0</v>
      </c>
      <c r="D41" s="142" t="n">
        <f aca="false">IF($E41="","",VLOOKUP($E41,'4 fiú A elo'!$A$7:$O$48,5))</f>
        <v>0</v>
      </c>
      <c r="E41" s="143" t="n">
        <v>26</v>
      </c>
      <c r="F41" s="165" t="str">
        <f aca="false">UPPER(IF($E41="","",VLOOKUP($E41,'4 fiú A elo'!$A$7:$O$48,2)))</f>
        <v>BYE</v>
      </c>
      <c r="G41" s="165" t="n">
        <f aca="false">IF($E41="","",VLOOKUP($E41,'4 fiú A elo'!$A$7:$O$48,3))</f>
        <v>0</v>
      </c>
      <c r="H41" s="166"/>
      <c r="I41" s="165" t="n">
        <f aca="false">IF($E41="","",VLOOKUP($E41,'4 fiú A elo'!$A$7:$O$48,4))</f>
        <v>0</v>
      </c>
      <c r="J41" s="167"/>
      <c r="K41" s="147"/>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c r="F42" s="158"/>
      <c r="G42" s="158"/>
      <c r="H42" s="159"/>
      <c r="I42" s="158"/>
      <c r="J42" s="170"/>
      <c r="K42" s="160" t="s">
        <v>52</v>
      </c>
      <c r="L42" s="171" t="s">
        <v>53</v>
      </c>
      <c r="M42" s="162" t="str">
        <f aca="false">UPPER(IF(OR(L42="a",L42="as"),K40,IF(OR(L42="b",L42="bs"),K44,0)))</f>
        <v>VARGA</v>
      </c>
      <c r="N42" s="172"/>
      <c r="O42" s="148"/>
      <c r="P42" s="149"/>
      <c r="Q42" s="148"/>
      <c r="R42" s="180"/>
      <c r="S42" s="152"/>
      <c r="AI42" s="186"/>
      <c r="AJ42" s="186"/>
      <c r="AK42" s="186"/>
    </row>
    <row r="43" s="64" customFormat="true" ht="9.6" hidden="false" customHeight="true" outlineLevel="0" collapsed="false">
      <c r="A43" s="154" t="n">
        <v>19</v>
      </c>
      <c r="B43" s="141" t="n">
        <f aca="false">IF($E43="","",VLOOKUP($E43,'4 fiú A elo'!$A$7:$O$48,14))</f>
        <v>0</v>
      </c>
      <c r="C43" s="141" t="n">
        <f aca="false">IF($E43="","",VLOOKUP($E43,'4 fiú A elo'!$A$7:$O$48,15))</f>
        <v>0</v>
      </c>
      <c r="D43" s="142" t="n">
        <f aca="false">IF($E43="","",VLOOKUP($E43,'4 fiú A elo'!$A$7:$O$48,5))</f>
        <v>0</v>
      </c>
      <c r="E43" s="143" t="n">
        <v>25</v>
      </c>
      <c r="F43" s="165" t="str">
        <f aca="false">UPPER(IF($E43="","",VLOOKUP($E43,'4 fiú A elo'!$A$7:$O$48,2)))</f>
        <v>KOVÁCS </v>
      </c>
      <c r="G43" s="165" t="str">
        <f aca="false">IF($E43="","",VLOOKUP($E43,'4 fiú A elo'!$A$7:$O$48,3))</f>
        <v>Olivér</v>
      </c>
      <c r="H43" s="166"/>
      <c r="I43" s="165" t="str">
        <f aca="false">IF($E43="","",VLOOKUP($E43,'4 fiú A elo'!$A$7:$O$48,4))</f>
        <v>Nagybold.a. Jberény</v>
      </c>
      <c r="J43" s="146"/>
      <c r="K43" s="147"/>
      <c r="L43" s="174"/>
      <c r="M43" s="147" t="s">
        <v>61</v>
      </c>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t="s">
        <v>56</v>
      </c>
      <c r="K44" s="162" t="str">
        <f aca="false">UPPER(IF(OR(J44="a",J44="as"),F43,IF(OR(J44="b",J44="bs"),F45,0)))</f>
        <v>RENDEK</v>
      </c>
      <c r="L44" s="177"/>
      <c r="M44" s="147"/>
      <c r="N44" s="175"/>
      <c r="O44" s="148"/>
      <c r="P44" s="149"/>
      <c r="Q44" s="148"/>
      <c r="R44" s="180"/>
      <c r="S44" s="152"/>
      <c r="AI44" s="186"/>
      <c r="AJ44" s="186"/>
      <c r="AK44" s="186"/>
    </row>
    <row r="45" s="64" customFormat="true" ht="9.6" hidden="false" customHeight="true" outlineLevel="0" collapsed="false">
      <c r="A45" s="154" t="n">
        <v>20</v>
      </c>
      <c r="B45" s="141" t="n">
        <f aca="false">IF($E45="","",VLOOKUP($E45,'4 fiú A elo'!$A$7:$O$48,14))</f>
        <v>0</v>
      </c>
      <c r="C45" s="141" t="n">
        <f aca="false">IF($E45="","",VLOOKUP($E45,'4 fiú A elo'!$A$7:$O$48,15))</f>
        <v>85</v>
      </c>
      <c r="D45" s="142" t="n">
        <f aca="false">IF($E45="","",VLOOKUP($E45,'4 fiú A elo'!$A$7:$O$48,5))</f>
        <v>0</v>
      </c>
      <c r="E45" s="143" t="n">
        <v>16</v>
      </c>
      <c r="F45" s="165" t="str">
        <f aca="false">UPPER(IF($E45="","",VLOOKUP($E45,'4 fiú A elo'!$A$7:$O$48,2)))</f>
        <v>RENDEK</v>
      </c>
      <c r="G45" s="165" t="str">
        <f aca="false">IF($E45="","",VLOOKUP($E45,'4 fiú A elo'!$A$7:$O$48,3))</f>
        <v>Vince</v>
      </c>
      <c r="H45" s="166"/>
      <c r="I45" s="165" t="str">
        <f aca="false">IF($E45="","",VLOOKUP($E45,'4 fiú A elo'!$A$7:$O$48,4))</f>
        <v>Jászai M.Á.Monor</v>
      </c>
      <c r="J45" s="178"/>
      <c r="K45" s="147" t="s">
        <v>61</v>
      </c>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t="s">
        <v>53</v>
      </c>
      <c r="O46" s="162" t="str">
        <f aca="false">UPPER(IF(OR(N46="a",N46="as"),M42,IF(OR(N46="b",N46="bs"),M50,0)))</f>
        <v>VARGA</v>
      </c>
      <c r="P46" s="185"/>
      <c r="Q46" s="148"/>
      <c r="R46" s="180"/>
      <c r="S46" s="152"/>
      <c r="AI46" s="186"/>
      <c r="AJ46" s="186"/>
      <c r="AK46" s="186"/>
    </row>
    <row r="47" s="64" customFormat="true" ht="9.6" hidden="false" customHeight="true" outlineLevel="0" collapsed="false">
      <c r="A47" s="154" t="n">
        <v>21</v>
      </c>
      <c r="B47" s="141" t="n">
        <f aca="false">IF($E47="","",VLOOKUP($E47,'4 fiú A elo'!$A$7:$O$48,14))</f>
        <v>0</v>
      </c>
      <c r="C47" s="141" t="n">
        <f aca="false">IF($E47="","",VLOOKUP($E47,'4 fiú A elo'!$A$7:$O$48,15))</f>
        <v>140</v>
      </c>
      <c r="D47" s="142" t="n">
        <f aca="false">IF($E47="","",VLOOKUP($E47,'4 fiú A elo'!$A$7:$O$48,5))</f>
        <v>0</v>
      </c>
      <c r="E47" s="143" t="n">
        <v>23</v>
      </c>
      <c r="F47" s="165" t="str">
        <f aca="false">UPPER(IF($E47="","",VLOOKUP($E47,'4 fiú A elo'!$A$7:$O$48,2)))</f>
        <v>PÉTER </v>
      </c>
      <c r="G47" s="165" t="str">
        <f aca="false">IF($E47="","",VLOOKUP($E47,'4 fiú A elo'!$A$7:$O$48,3))</f>
        <v>Levente</v>
      </c>
      <c r="H47" s="166"/>
      <c r="I47" s="165" t="str">
        <f aca="false">IF($E47="","",VLOOKUP($E47,'4 fiú A elo'!$A$7:$O$48,4))</f>
        <v>Kölcsey F.Ref.Ált.</v>
      </c>
      <c r="J47" s="179"/>
      <c r="K47" s="147"/>
      <c r="L47" s="147"/>
      <c r="M47" s="147"/>
      <c r="N47" s="175"/>
      <c r="O47" s="147" t="s">
        <v>73</v>
      </c>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t="s">
        <v>56</v>
      </c>
      <c r="K48" s="162" t="str">
        <f aca="false">UPPER(IF(OR(J48="a",J48="as"),F47,IF(OR(J48="b",J48="bs"),F49,0)))</f>
        <v>FELHŐFALVI</v>
      </c>
      <c r="L48" s="163"/>
      <c r="M48" s="147"/>
      <c r="N48" s="175"/>
      <c r="O48" s="148"/>
      <c r="P48" s="180"/>
      <c r="Q48" s="148"/>
      <c r="R48" s="180"/>
      <c r="S48" s="152"/>
      <c r="AI48" s="186"/>
      <c r="AJ48" s="186"/>
      <c r="AK48" s="186"/>
    </row>
    <row r="49" s="64" customFormat="true" ht="9.6" hidden="false" customHeight="true" outlineLevel="0" collapsed="false">
      <c r="A49" s="154" t="n">
        <v>22</v>
      </c>
      <c r="B49" s="141" t="n">
        <f aca="false">IF($E49="","",VLOOKUP($E49,'4 fiú A elo'!$A$7:$O$48,14))</f>
        <v>0</v>
      </c>
      <c r="C49" s="141" t="n">
        <f aca="false">IF($E49="","",VLOOKUP($E49,'4 fiú A elo'!$A$7:$O$48,15))</f>
        <v>68</v>
      </c>
      <c r="D49" s="142" t="n">
        <f aca="false">IF($E49="","",VLOOKUP($E49,'4 fiú A elo'!$A$7:$O$48,5))</f>
        <v>0</v>
      </c>
      <c r="E49" s="143" t="n">
        <v>11</v>
      </c>
      <c r="F49" s="165" t="str">
        <f aca="false">UPPER(IF($E49="","",VLOOKUP($E49,'4 fiú A elo'!$A$7:$O$48,2)))</f>
        <v>FELHŐFALVI</v>
      </c>
      <c r="G49" s="165" t="str">
        <f aca="false">IF($E49="","",VLOOKUP($E49,'4 fiú A elo'!$A$7:$O$48,3))</f>
        <v>László</v>
      </c>
      <c r="H49" s="166"/>
      <c r="I49" s="165" t="str">
        <f aca="false">IF($E49="","",VLOOKUP($E49,'4 fiú A elo'!$A$7:$O$48,4))</f>
        <v>Bfüredi Radnóti Ált.</v>
      </c>
      <c r="J49" s="167"/>
      <c r="K49" s="147" t="s">
        <v>58</v>
      </c>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t="s">
        <v>63</v>
      </c>
      <c r="M50" s="162" t="str">
        <f aca="false">UPPER(IF(OR(L50="a",L50="as"),K48,IF(OR(L50="b",L50="bs"),K52,0)))</f>
        <v>MÁTYÁS </v>
      </c>
      <c r="N50" s="182"/>
      <c r="O50" s="148"/>
      <c r="P50" s="180"/>
      <c r="Q50" s="148"/>
      <c r="R50" s="180"/>
      <c r="S50" s="152"/>
      <c r="AI50" s="186"/>
      <c r="AJ50" s="186"/>
      <c r="AK50" s="186"/>
    </row>
    <row r="51" s="64" customFormat="true" ht="9.6" hidden="false" customHeight="true" outlineLevel="0" collapsed="false">
      <c r="A51" s="154" t="n">
        <v>23</v>
      </c>
      <c r="B51" s="141" t="n">
        <f aca="false">IF($E51="","",VLOOKUP($E51,'4 fiú A elo'!$A$7:$O$48,14))</f>
        <v>0</v>
      </c>
      <c r="C51" s="141" t="n">
        <f aca="false">IF($E51="","",VLOOKUP($E51,'4 fiú A elo'!$A$7:$O$48,15))</f>
        <v>0</v>
      </c>
      <c r="D51" s="142" t="n">
        <f aca="false">IF($E51="","",VLOOKUP($E51,'4 fiú A elo'!$A$7:$O$48,5))</f>
        <v>0</v>
      </c>
      <c r="E51" s="143" t="n">
        <v>26</v>
      </c>
      <c r="F51" s="165" t="str">
        <f aca="false">UPPER(IF($E51="","",VLOOKUP($E51,'4 fiú A elo'!$A$7:$O$48,2)))</f>
        <v>BYE</v>
      </c>
      <c r="G51" s="165" t="n">
        <f aca="false">IF($E51="","",VLOOKUP($E51,'4 fiú A elo'!$A$7:$O$48,3))</f>
        <v>0</v>
      </c>
      <c r="H51" s="166"/>
      <c r="I51" s="165" t="n">
        <f aca="false">IF($E51="","",VLOOKUP($E51,'4 fiú A elo'!$A$7:$O$48,4))</f>
        <v>0</v>
      </c>
      <c r="J51" s="146"/>
      <c r="K51" s="147"/>
      <c r="L51" s="174"/>
      <c r="M51" s="147" t="s">
        <v>58</v>
      </c>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t="s">
        <v>63</v>
      </c>
      <c r="K52" s="162" t="str">
        <f aca="false">UPPER(IF(OR(J52="a",J52="as"),F51,IF(OR(J52="b",J52="bs"),F53,0)))</f>
        <v>MÁTYÁS </v>
      </c>
      <c r="L52" s="177"/>
      <c r="M52" s="147"/>
      <c r="N52" s="173"/>
      <c r="O52" s="148"/>
      <c r="P52" s="180"/>
      <c r="Q52" s="148"/>
      <c r="R52" s="180"/>
      <c r="S52" s="152"/>
      <c r="AI52" s="186"/>
      <c r="AJ52" s="186"/>
      <c r="AK52" s="186"/>
    </row>
    <row r="53" s="64" customFormat="true" ht="9.6" hidden="false" customHeight="true" outlineLevel="0" collapsed="false">
      <c r="A53" s="140" t="n">
        <v>24</v>
      </c>
      <c r="B53" s="141" t="n">
        <f aca="false">IF($E53="","",VLOOKUP($E53,'4 fiú A elo'!$A$7:$O$48,14))</f>
        <v>0</v>
      </c>
      <c r="C53" s="141" t="n">
        <f aca="false">IF($E53="","",VLOOKUP($E53,'4 fiú A elo'!$A$7:$O$48,15))</f>
        <v>17</v>
      </c>
      <c r="D53" s="142" t="n">
        <f aca="false">IF($E53="","",VLOOKUP($E53,'4 fiú A elo'!$A$7:$O$48,5))</f>
        <v>0</v>
      </c>
      <c r="E53" s="143" t="n">
        <v>3</v>
      </c>
      <c r="F53" s="144" t="str">
        <f aca="false">UPPER(IF($E53="","",VLOOKUP($E53,'4 fiú A elo'!$A$7:$O$48,2)))</f>
        <v>MÁTYÁS </v>
      </c>
      <c r="G53" s="144" t="str">
        <f aca="false">IF($E53="","",VLOOKUP($E53,'4 fiú A elo'!$A$7:$O$48,3))</f>
        <v>Hunor</v>
      </c>
      <c r="H53" s="145"/>
      <c r="I53" s="144" t="str">
        <f aca="false">IF($E53="","",VLOOKUP($E53,'4 fiú A elo'!$A$7:$O$48,4))</f>
        <v>Implom J. Gyula</v>
      </c>
      <c r="J53" s="178"/>
      <c r="K53" s="147"/>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83"/>
      <c r="G54" s="183"/>
      <c r="H54" s="184"/>
      <c r="I54" s="183"/>
      <c r="J54" s="170"/>
      <c r="K54" s="147"/>
      <c r="L54" s="147"/>
      <c r="M54" s="147"/>
      <c r="N54" s="173"/>
      <c r="O54" s="160" t="s">
        <v>52</v>
      </c>
      <c r="P54" s="171" t="s">
        <v>63</v>
      </c>
      <c r="Q54" s="162" t="str">
        <f aca="false">UPPER(IF(OR(P54="a",P54="as"),O46,IF(OR(P54="b",P54="bs"),O62,0)))</f>
        <v>VÖRÖS </v>
      </c>
      <c r="R54" s="188"/>
      <c r="S54" s="152"/>
      <c r="AI54" s="186"/>
      <c r="AJ54" s="186"/>
      <c r="AK54" s="186"/>
    </row>
    <row r="55" s="64" customFormat="true" ht="9.6" hidden="false" customHeight="true" outlineLevel="0" collapsed="false">
      <c r="A55" s="140" t="n">
        <v>25</v>
      </c>
      <c r="B55" s="141" t="n">
        <f aca="false">IF($E55="","",VLOOKUP($E55,'4 fiú A elo'!$A$7:$O$48,14))</f>
        <v>0</v>
      </c>
      <c r="C55" s="141" t="n">
        <f aca="false">IF($E55="","",VLOOKUP($E55,'4 fiú A elo'!$A$7:$O$48,15))</f>
        <v>44</v>
      </c>
      <c r="D55" s="142" t="n">
        <f aca="false">IF($E55="","",VLOOKUP($E55,'4 fiú A elo'!$A$7:$O$48,5))</f>
        <v>0</v>
      </c>
      <c r="E55" s="143" t="n">
        <v>8</v>
      </c>
      <c r="F55" s="144" t="str">
        <f aca="false">UPPER(IF($E55="","",VLOOKUP($E55,'4 fiú A elo'!$A$7:$O$48,2)))</f>
        <v>FAZEKAS </v>
      </c>
      <c r="G55" s="144" t="str">
        <f aca="false">IF($E55="","",VLOOKUP($E55,'4 fiú A elo'!$A$7:$O$48,3))</f>
        <v>Gábor</v>
      </c>
      <c r="H55" s="145"/>
      <c r="I55" s="144" t="str">
        <f aca="false">IF($E55="","",VLOOKUP($E55,'4 fiú A elo'!$A$7:$O$48,4))</f>
        <v>Piarista G.</v>
      </c>
      <c r="J55" s="146"/>
      <c r="K55" s="147"/>
      <c r="L55" s="147"/>
      <c r="M55" s="147"/>
      <c r="N55" s="173"/>
      <c r="O55" s="148"/>
      <c r="P55" s="180"/>
      <c r="Q55" s="147" t="s">
        <v>70</v>
      </c>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t="s">
        <v>56</v>
      </c>
      <c r="K56" s="162" t="str">
        <f aca="false">UPPER(IF(OR(J56="a",J56="as"),F55,IF(OR(J56="b",J56="bs"),F57,0)))</f>
        <v>SZELES</v>
      </c>
      <c r="L56" s="163"/>
      <c r="M56" s="147"/>
      <c r="N56" s="173"/>
      <c r="O56" s="148"/>
      <c r="P56" s="180"/>
      <c r="Q56" s="148"/>
      <c r="R56" s="149"/>
      <c r="S56" s="152"/>
      <c r="AI56" s="186"/>
      <c r="AJ56" s="186"/>
      <c r="AK56" s="186"/>
    </row>
    <row r="57" s="64" customFormat="true" ht="9.6" hidden="false" customHeight="true" outlineLevel="0" collapsed="false">
      <c r="A57" s="154" t="n">
        <v>26</v>
      </c>
      <c r="B57" s="141" t="n">
        <f aca="false">IF($E57="","",VLOOKUP($E57,'4 fiú A elo'!$A$7:$O$48,14))</f>
        <v>0</v>
      </c>
      <c r="C57" s="141" t="n">
        <f aca="false">IF($E57="","",VLOOKUP($E57,'4 fiú A elo'!$A$7:$O$48,15))</f>
        <v>66</v>
      </c>
      <c r="D57" s="142" t="n">
        <f aca="false">IF($E57="","",VLOOKUP($E57,'4 fiú A elo'!$A$7:$O$48,5))</f>
        <v>0</v>
      </c>
      <c r="E57" s="143" t="n">
        <v>9</v>
      </c>
      <c r="F57" s="165" t="str">
        <f aca="false">UPPER(IF($E57="","",VLOOKUP($E57,'4 fiú A elo'!$A$7:$O$48,2)))</f>
        <v>SZELES</v>
      </c>
      <c r="G57" s="165" t="str">
        <f aca="false">IF($E57="","",VLOOKUP($E57,'4 fiú A elo'!$A$7:$O$48,3))</f>
        <v>Bertalan</v>
      </c>
      <c r="H57" s="166"/>
      <c r="I57" s="165" t="str">
        <f aca="false">IF($E57="","",VLOOKUP($E57,'4 fiú A elo'!$A$7:$O$48,4))</f>
        <v>Zegerszegi Kölcsey G.</v>
      </c>
      <c r="J57" s="167"/>
      <c r="K57" s="147" t="s">
        <v>58</v>
      </c>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t="s">
        <v>56</v>
      </c>
      <c r="M58" s="162" t="str">
        <f aca="false">UPPER(IF(OR(L58="a",L58="as"),K56,IF(OR(L58="b",L58="bs"),K60,0)))</f>
        <v>KISS </v>
      </c>
      <c r="N58" s="172"/>
      <c r="O58" s="148"/>
      <c r="P58" s="180"/>
      <c r="Q58" s="148"/>
      <c r="R58" s="149"/>
      <c r="S58" s="152"/>
      <c r="AI58" s="186"/>
      <c r="AJ58" s="186"/>
      <c r="AK58" s="186"/>
    </row>
    <row r="59" s="64" customFormat="true" ht="9.6" hidden="false" customHeight="true" outlineLevel="0" collapsed="false">
      <c r="A59" s="154" t="n">
        <v>27</v>
      </c>
      <c r="B59" s="141" t="n">
        <f aca="false">IF($E59="","",VLOOKUP($E59,'4 fiú A elo'!$A$7:$O$48,14))</f>
        <v>0</v>
      </c>
      <c r="C59" s="141" t="n">
        <f aca="false">IF($E59="","",VLOOKUP($E59,'4 fiú A elo'!$A$7:$O$48,15))</f>
        <v>90</v>
      </c>
      <c r="D59" s="142" t="n">
        <f aca="false">IF($E59="","",VLOOKUP($E59,'4 fiú A elo'!$A$7:$O$48,5))</f>
        <v>0</v>
      </c>
      <c r="E59" s="143" t="n">
        <v>17</v>
      </c>
      <c r="F59" s="165" t="str">
        <f aca="false">UPPER(IF($E59="","",VLOOKUP($E59,'4 fiú A elo'!$A$7:$O$48,2)))</f>
        <v>KISS </v>
      </c>
      <c r="G59" s="165" t="str">
        <f aca="false">IF($E59="","",VLOOKUP($E59,'4 fiú A elo'!$A$7:$O$48,3))</f>
        <v>Kevin</v>
      </c>
      <c r="H59" s="166"/>
      <c r="I59" s="165" t="str">
        <f aca="false">IF($E59="","",VLOOKUP($E59,'4 fiú A elo'!$A$7:$O$48,4))</f>
        <v>Implom J. Gyula</v>
      </c>
      <c r="J59" s="146"/>
      <c r="K59" s="147"/>
      <c r="L59" s="174"/>
      <c r="M59" s="147" t="s">
        <v>74</v>
      </c>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t="s">
        <v>69</v>
      </c>
      <c r="K60" s="162" t="str">
        <f aca="false">UPPER(IF(OR(J60="a",J60="as"),F59,IF(OR(J60="b",J60="bs"),F61,0)))</f>
        <v>KISS </v>
      </c>
      <c r="L60" s="177"/>
      <c r="M60" s="147"/>
      <c r="N60" s="175"/>
      <c r="O60" s="148"/>
      <c r="P60" s="180"/>
      <c r="Q60" s="148"/>
      <c r="R60" s="149"/>
      <c r="S60" s="152"/>
      <c r="AI60" s="186"/>
      <c r="AJ60" s="186"/>
      <c r="AK60" s="186"/>
    </row>
    <row r="61" s="64" customFormat="true" ht="9.6" hidden="false" customHeight="true" outlineLevel="0" collapsed="false">
      <c r="A61" s="154" t="n">
        <v>28</v>
      </c>
      <c r="B61" s="141" t="n">
        <f aca="false">IF($E61="","",VLOOKUP($E61,'4 fiú A elo'!$A$7:$O$48,14))</f>
        <v>0</v>
      </c>
      <c r="C61" s="141" t="n">
        <f aca="false">IF($E61="","",VLOOKUP($E61,'4 fiú A elo'!$A$7:$O$48,15))</f>
        <v>84</v>
      </c>
      <c r="D61" s="142" t="n">
        <f aca="false">IF($E61="","",VLOOKUP($E61,'4 fiú A elo'!$A$7:$O$48,5))</f>
        <v>0</v>
      </c>
      <c r="E61" s="143" t="n">
        <v>15</v>
      </c>
      <c r="F61" s="165" t="str">
        <f aca="false">UPPER(IF($E61="","",VLOOKUP($E61,'4 fiú A elo'!$A$7:$O$48,2)))</f>
        <v>KERECSÉNYI </v>
      </c>
      <c r="G61" s="165" t="str">
        <f aca="false">IF($E61="","",VLOOKUP($E61,'4 fiú A elo'!$A$7:$O$48,3))</f>
        <v>Gábor</v>
      </c>
      <c r="H61" s="166"/>
      <c r="I61" s="165" t="str">
        <f aca="false">IF($E61="","",VLOOKUP($E61,'4 fiú A elo'!$A$7:$O$48,4))</f>
        <v>Szhelyi Derkovits Ált.</v>
      </c>
      <c r="J61" s="178"/>
      <c r="K61" s="147" t="s">
        <v>75</v>
      </c>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t="s">
        <v>63</v>
      </c>
      <c r="O62" s="162" t="str">
        <f aca="false">UPPER(IF(OR(N62="a",N62="as"),M58,IF(OR(N62="b",N62="bs"),M66,0)))</f>
        <v>VÖRÖS </v>
      </c>
      <c r="P62" s="188"/>
      <c r="Q62" s="148"/>
      <c r="R62" s="149"/>
      <c r="S62" s="152"/>
      <c r="AI62" s="186"/>
      <c r="AJ62" s="186"/>
      <c r="AK62" s="186"/>
    </row>
    <row r="63" s="64" customFormat="true" ht="9.6" hidden="false" customHeight="true" outlineLevel="0" collapsed="false">
      <c r="A63" s="154" t="n">
        <v>29</v>
      </c>
      <c r="B63" s="141" t="n">
        <f aca="false">IF($E63="","",VLOOKUP($E63,'4 fiú A elo'!$A$7:$O$48,14))</f>
        <v>0</v>
      </c>
      <c r="C63" s="141" t="n">
        <f aca="false">IF($E63="","",VLOOKUP($E63,'4 fiú A elo'!$A$7:$O$48,15))</f>
        <v>110</v>
      </c>
      <c r="D63" s="142" t="n">
        <f aca="false">IF($E63="","",VLOOKUP($E63,'4 fiú A elo'!$A$7:$O$48,5))</f>
        <v>0</v>
      </c>
      <c r="E63" s="143" t="n">
        <v>20</v>
      </c>
      <c r="F63" s="165" t="str">
        <f aca="false">UPPER(IF($E63="","",VLOOKUP($E63,'4 fiú A elo'!$A$7:$O$48,2)))</f>
        <v>JUHÁSZ </v>
      </c>
      <c r="G63" s="165" t="str">
        <f aca="false">IF($E63="","",VLOOKUP($E63,'4 fiú A elo'!$A$7:$O$48,3))</f>
        <v>Márton</v>
      </c>
      <c r="H63" s="166"/>
      <c r="I63" s="165" t="str">
        <f aca="false">IF($E63="","",VLOOKUP($E63,'4 fiú A elo'!$A$7:$O$48,4))</f>
        <v>Szt István Sport</v>
      </c>
      <c r="J63" s="179"/>
      <c r="K63" s="147"/>
      <c r="L63" s="147"/>
      <c r="M63" s="147"/>
      <c r="N63" s="175"/>
      <c r="O63" s="147" t="s">
        <v>71</v>
      </c>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t="s">
        <v>56</v>
      </c>
      <c r="K64" s="162" t="str">
        <f aca="false">UPPER(IF(OR(J64="a",J64="as"),F63,IF(OR(J64="b",J64="bs"),F65,0)))</f>
        <v>BÉRES</v>
      </c>
      <c r="L64" s="163"/>
      <c r="M64" s="147"/>
      <c r="N64" s="175"/>
      <c r="O64" s="173"/>
      <c r="P64" s="173"/>
      <c r="Q64" s="150"/>
      <c r="R64" s="151"/>
      <c r="S64" s="152"/>
      <c r="AI64" s="186"/>
      <c r="AJ64" s="186"/>
      <c r="AK64" s="186"/>
    </row>
    <row r="65" s="64" customFormat="true" ht="9.6" hidden="false" customHeight="true" outlineLevel="0" collapsed="false">
      <c r="A65" s="154" t="n">
        <v>30</v>
      </c>
      <c r="B65" s="141" t="n">
        <f aca="false">IF($E65="","",VLOOKUP($E65,'4 fiú A elo'!$A$7:$O$48,14))</f>
        <v>0</v>
      </c>
      <c r="C65" s="141" t="n">
        <f aca="false">IF($E65="","",VLOOKUP($E65,'4 fiú A elo'!$A$7:$O$48,15))</f>
        <v>70</v>
      </c>
      <c r="D65" s="142" t="n">
        <f aca="false">IF($E65="","",VLOOKUP($E65,'4 fiú A elo'!$A$7:$O$48,5))</f>
        <v>0</v>
      </c>
      <c r="E65" s="143" t="n">
        <v>12</v>
      </c>
      <c r="F65" s="165" t="str">
        <f aca="false">UPPER(IF($E65="","",VLOOKUP($E65,'4 fiú A elo'!$A$7:$O$48,2)))</f>
        <v>BÉRES</v>
      </c>
      <c r="G65" s="165" t="str">
        <f aca="false">IF($E65="","",VLOOKUP($E65,'4 fiú A elo'!$A$7:$O$48,3))</f>
        <v>Olivér</v>
      </c>
      <c r="H65" s="166"/>
      <c r="I65" s="165" t="str">
        <f aca="false">IF($E65="","",VLOOKUP($E65,'4 fiú A elo'!$A$7:$O$48,4))</f>
        <v>Zegerszegi Kölcsey G.</v>
      </c>
      <c r="J65" s="167"/>
      <c r="K65" s="147" t="s">
        <v>61</v>
      </c>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t="s">
        <v>63</v>
      </c>
      <c r="M66" s="162" t="str">
        <f aca="false">UPPER(IF(OR(L66="a",L66="as"),K64,IF(OR(L66="b",L66="bs"),K68,0)))</f>
        <v>VÖRÖS </v>
      </c>
      <c r="N66" s="182"/>
      <c r="O66" s="173"/>
      <c r="P66" s="173"/>
      <c r="Q66" s="150"/>
      <c r="R66" s="151"/>
      <c r="S66" s="152"/>
      <c r="AI66" s="186"/>
      <c r="AJ66" s="186"/>
      <c r="AK66" s="186"/>
    </row>
    <row r="67" s="64" customFormat="true" ht="9.6" hidden="false" customHeight="true" outlineLevel="0" collapsed="false">
      <c r="A67" s="154" t="n">
        <v>31</v>
      </c>
      <c r="B67" s="141" t="n">
        <f aca="false">IF($E67="","",VLOOKUP($E67,'4 fiú A elo'!$A$7:$O$48,14))</f>
        <v>0</v>
      </c>
      <c r="C67" s="141" t="n">
        <f aca="false">IF($E67="","",VLOOKUP($E67,'4 fiú A elo'!$A$7:$O$48,15))</f>
        <v>0</v>
      </c>
      <c r="D67" s="142" t="n">
        <f aca="false">IF($E67="","",VLOOKUP($E67,'4 fiú A elo'!$A$7:$O$48,5))</f>
        <v>0</v>
      </c>
      <c r="E67" s="143" t="n">
        <v>26</v>
      </c>
      <c r="F67" s="165" t="str">
        <f aca="false">UPPER(IF($E67="","",VLOOKUP($E67,'4 fiú A elo'!$A$7:$O$48,2)))</f>
        <v>BYE</v>
      </c>
      <c r="G67" s="165" t="n">
        <f aca="false">IF($E67="","",VLOOKUP($E67,'4 fiú A elo'!$A$7:$O$48,3))</f>
        <v>0</v>
      </c>
      <c r="H67" s="166"/>
      <c r="I67" s="165" t="n">
        <f aca="false">IF($E67="","",VLOOKUP($E67,'4 fiú A elo'!$A$7:$O$48,4))</f>
        <v>0</v>
      </c>
      <c r="J67" s="146"/>
      <c r="K67" s="147"/>
      <c r="L67" s="174"/>
      <c r="M67" s="147" t="s">
        <v>65</v>
      </c>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t="s">
        <v>63</v>
      </c>
      <c r="K68" s="162" t="str">
        <f aca="false">UPPER(IF(OR(J68="a",J68="as"),F67,IF(OR(J68="b",J68="bs"),F69,0)))</f>
        <v>VÖRÖS </v>
      </c>
      <c r="L68" s="177"/>
      <c r="M68" s="147"/>
      <c r="N68" s="173"/>
      <c r="O68" s="173"/>
      <c r="P68" s="173"/>
      <c r="Q68" s="150"/>
      <c r="R68" s="151"/>
      <c r="S68" s="152"/>
      <c r="AI68" s="186"/>
      <c r="AJ68" s="186"/>
      <c r="AK68" s="186"/>
    </row>
    <row r="69" s="64" customFormat="true" ht="9.6" hidden="false" customHeight="true" outlineLevel="0" collapsed="false">
      <c r="A69" s="140" t="n">
        <v>32</v>
      </c>
      <c r="B69" s="141" t="n">
        <f aca="false">IF($E69="","",VLOOKUP($E69,'4 fiú A elo'!$A$7:$O$48,14))</f>
        <v>0</v>
      </c>
      <c r="C69" s="141" t="n">
        <f aca="false">IF($E69="","",VLOOKUP($E69,'4 fiú A elo'!$A$7:$O$48,15))</f>
        <v>14</v>
      </c>
      <c r="D69" s="142" t="n">
        <f aca="false">IF($E69="","",VLOOKUP($E69,'4 fiú A elo'!$A$7:$O$48,5))</f>
        <v>0</v>
      </c>
      <c r="E69" s="143" t="n">
        <v>2</v>
      </c>
      <c r="F69" s="144" t="str">
        <f aca="false">UPPER(IF($E69="","",VLOOKUP($E69,'4 fiú A elo'!$A$7:$O$48,2)))</f>
        <v>VÖRÖS </v>
      </c>
      <c r="G69" s="144" t="str">
        <f aca="false">IF($E69="","",VLOOKUP($E69,'4 fiú A elo'!$A$7:$O$48,3))</f>
        <v>Kristóf</v>
      </c>
      <c r="H69" s="145"/>
      <c r="I69" s="144" t="str">
        <f aca="false">IF($E69="","",VLOOKUP($E69,'4 fiú A elo'!$A$7:$O$48,4))</f>
        <v>Arany J. Isk.</v>
      </c>
      <c r="J69" s="178"/>
      <c r="K69" s="147"/>
      <c r="L69" s="147"/>
      <c r="M69" s="147"/>
      <c r="N69" s="147"/>
      <c r="O69" s="148"/>
      <c r="P69" s="149"/>
      <c r="Q69" s="150"/>
      <c r="R69" s="151"/>
      <c r="S69" s="152"/>
      <c r="AI69" s="186"/>
      <c r="AJ69" s="186"/>
      <c r="AK69" s="186"/>
    </row>
    <row r="70" s="7" customFormat="true" ht="6.75" hidden="false" customHeight="true" outlineLevel="0" collapsed="false">
      <c r="A70" s="195"/>
      <c r="B70" s="195"/>
      <c r="C70" s="195"/>
      <c r="D70" s="195"/>
      <c r="E70" s="195"/>
      <c r="F70" s="196"/>
      <c r="G70" s="196"/>
      <c r="H70" s="196"/>
      <c r="I70" s="196"/>
      <c r="J70" s="197"/>
      <c r="K70" s="198"/>
      <c r="L70" s="199"/>
      <c r="M70" s="198"/>
      <c r="N70" s="199"/>
      <c r="O70" s="198"/>
      <c r="P70" s="199"/>
      <c r="Q70" s="198"/>
      <c r="R70" s="199"/>
      <c r="S70" s="200"/>
      <c r="AI70" s="201"/>
      <c r="AJ70" s="201"/>
      <c r="AK70" s="201"/>
    </row>
    <row r="71" s="20" customFormat="true" ht="10.5" hidden="false" customHeight="true" outlineLevel="0" collapsed="false">
      <c r="A71" s="202" t="s">
        <v>41</v>
      </c>
      <c r="B71" s="203"/>
      <c r="C71" s="203"/>
      <c r="D71" s="204"/>
      <c r="E71" s="205" t="s">
        <v>76</v>
      </c>
      <c r="F71" s="206" t="s">
        <v>77</v>
      </c>
      <c r="G71" s="205"/>
      <c r="H71" s="205"/>
      <c r="I71" s="207"/>
      <c r="J71" s="205" t="s">
        <v>76</v>
      </c>
      <c r="K71" s="206" t="s">
        <v>78</v>
      </c>
      <c r="L71" s="208"/>
      <c r="M71" s="206" t="s">
        <v>79</v>
      </c>
      <c r="N71" s="209"/>
      <c r="O71" s="210" t="s">
        <v>80</v>
      </c>
      <c r="P71" s="210"/>
      <c r="Q71" s="211"/>
      <c r="R71" s="212"/>
      <c r="AI71" s="213"/>
      <c r="AJ71" s="213"/>
      <c r="AK71" s="213"/>
    </row>
    <row r="72" s="20" customFormat="true" ht="9" hidden="false" customHeight="true" outlineLevel="0" collapsed="false">
      <c r="A72" s="214" t="s">
        <v>81</v>
      </c>
      <c r="B72" s="215"/>
      <c r="C72" s="216"/>
      <c r="D72" s="217"/>
      <c r="E72" s="218" t="n">
        <v>1</v>
      </c>
      <c r="F72" s="219" t="str">
        <f aca="false">IF(E72&gt;$R$79,0,UPPER(VLOOKUP(E72,'4 fiú A elo'!$A$7:$Q$134,2)))</f>
        <v>VALKUSZ </v>
      </c>
      <c r="G72" s="220"/>
      <c r="H72" s="219"/>
      <c r="I72" s="221"/>
      <c r="J72" s="222" t="s">
        <v>82</v>
      </c>
      <c r="K72" s="223"/>
      <c r="L72" s="224"/>
      <c r="M72" s="223"/>
      <c r="N72" s="225"/>
      <c r="O72" s="226" t="s">
        <v>83</v>
      </c>
      <c r="P72" s="227"/>
      <c r="Q72" s="227"/>
      <c r="R72" s="228"/>
      <c r="AI72" s="213"/>
      <c r="AJ72" s="213"/>
      <c r="AK72" s="213"/>
    </row>
    <row r="73" s="20" customFormat="true" ht="9" hidden="false" customHeight="true" outlineLevel="0" collapsed="false">
      <c r="A73" s="229" t="s">
        <v>84</v>
      </c>
      <c r="B73" s="230"/>
      <c r="C73" s="231"/>
      <c r="D73" s="232"/>
      <c r="E73" s="218" t="n">
        <v>2</v>
      </c>
      <c r="F73" s="219" t="str">
        <f aca="false">IF(E73&gt;$R$79,0,UPPER(VLOOKUP(E73,'4 fiú A elo'!$A$7:$Q$134,2)))</f>
        <v>VÖRÖS </v>
      </c>
      <c r="G73" s="220"/>
      <c r="H73" s="219"/>
      <c r="I73" s="221"/>
      <c r="J73" s="222" t="s">
        <v>85</v>
      </c>
      <c r="K73" s="223"/>
      <c r="L73" s="224"/>
      <c r="M73" s="223"/>
      <c r="N73" s="225"/>
      <c r="O73" s="233"/>
      <c r="P73" s="234"/>
      <c r="Q73" s="230"/>
      <c r="R73" s="235"/>
      <c r="AI73" s="213"/>
      <c r="AJ73" s="213"/>
      <c r="AK73" s="213"/>
    </row>
    <row r="74" s="20" customFormat="true" ht="9" hidden="false" customHeight="true" outlineLevel="0" collapsed="false">
      <c r="A74" s="236"/>
      <c r="B74" s="237"/>
      <c r="C74" s="238"/>
      <c r="D74" s="239"/>
      <c r="E74" s="218" t="n">
        <v>3</v>
      </c>
      <c r="F74" s="219" t="str">
        <f aca="false">IF(E74&gt;$R$79,0,UPPER(VLOOKUP(E74,'4 fiú A elo'!$A$7:$Q$134,2)))</f>
        <v>MÁTYÁS </v>
      </c>
      <c r="G74" s="220"/>
      <c r="H74" s="219"/>
      <c r="I74" s="221"/>
      <c r="J74" s="222" t="s">
        <v>86</v>
      </c>
      <c r="K74" s="223"/>
      <c r="L74" s="224"/>
      <c r="M74" s="223"/>
      <c r="N74" s="225"/>
      <c r="O74" s="226" t="s">
        <v>87</v>
      </c>
      <c r="P74" s="227"/>
      <c r="Q74" s="227"/>
      <c r="R74" s="228"/>
      <c r="AI74" s="213"/>
      <c r="AJ74" s="213"/>
      <c r="AK74" s="213"/>
    </row>
    <row r="75" s="20" customFormat="true" ht="9" hidden="false" customHeight="true" outlineLevel="0" collapsed="false">
      <c r="A75" s="240"/>
      <c r="B75" s="241"/>
      <c r="C75" s="241"/>
      <c r="D75" s="242"/>
      <c r="E75" s="218" t="n">
        <v>4</v>
      </c>
      <c r="F75" s="219" t="str">
        <f aca="false">IF(E75&gt;$R$79,0,UPPER(VLOOKUP(E75,'4 fiú A elo'!$A$7:$Q$134,2)))</f>
        <v>HAJAS </v>
      </c>
      <c r="G75" s="220"/>
      <c r="H75" s="219"/>
      <c r="I75" s="221"/>
      <c r="J75" s="222" t="s">
        <v>88</v>
      </c>
      <c r="K75" s="223"/>
      <c r="L75" s="224"/>
      <c r="M75" s="223"/>
      <c r="N75" s="225"/>
      <c r="O75" s="223"/>
      <c r="P75" s="224"/>
      <c r="Q75" s="223"/>
      <c r="R75" s="225"/>
      <c r="AI75" s="213"/>
      <c r="AJ75" s="213"/>
      <c r="AK75" s="213"/>
    </row>
    <row r="76" s="20" customFormat="true" ht="9" hidden="false" customHeight="true" outlineLevel="0" collapsed="false">
      <c r="A76" s="243"/>
      <c r="B76" s="244"/>
      <c r="C76" s="244"/>
      <c r="D76" s="245"/>
      <c r="E76" s="218" t="n">
        <v>5</v>
      </c>
      <c r="F76" s="219" t="str">
        <f aca="false">IF(E76&gt;$R$79,0,UPPER(VLOOKUP(E76,'4 fiú A elo'!$A$7:$Q$134,2)))</f>
        <v>BÁNYAI</v>
      </c>
      <c r="G76" s="220"/>
      <c r="H76" s="219"/>
      <c r="I76" s="221"/>
      <c r="J76" s="222" t="s">
        <v>89</v>
      </c>
      <c r="K76" s="223"/>
      <c r="L76" s="224"/>
      <c r="M76" s="223"/>
      <c r="N76" s="225"/>
      <c r="O76" s="230"/>
      <c r="P76" s="234"/>
      <c r="Q76" s="230"/>
      <c r="R76" s="235"/>
      <c r="AI76" s="213"/>
      <c r="AJ76" s="213"/>
      <c r="AK76" s="213"/>
    </row>
    <row r="77" s="20" customFormat="true" ht="9" hidden="false" customHeight="true" outlineLevel="0" collapsed="false">
      <c r="A77" s="246"/>
      <c r="B77" s="247"/>
      <c r="C77" s="241"/>
      <c r="D77" s="242"/>
      <c r="E77" s="218" t="n">
        <v>6</v>
      </c>
      <c r="F77" s="219" t="str">
        <f aca="false">IF(E77&gt;$R$79,0,UPPER(VLOOKUP(E77,'4 fiú A elo'!$A$7:$Q$134,2)))</f>
        <v>VARGA</v>
      </c>
      <c r="G77" s="220"/>
      <c r="H77" s="219"/>
      <c r="I77" s="221"/>
      <c r="J77" s="222" t="s">
        <v>90</v>
      </c>
      <c r="K77" s="223"/>
      <c r="L77" s="224"/>
      <c r="M77" s="223"/>
      <c r="N77" s="225"/>
      <c r="O77" s="226" t="s">
        <v>91</v>
      </c>
      <c r="P77" s="227"/>
      <c r="Q77" s="227"/>
      <c r="R77" s="228"/>
      <c r="AI77" s="213"/>
      <c r="AJ77" s="213"/>
      <c r="AK77" s="213"/>
    </row>
    <row r="78" s="20" customFormat="true" ht="9" hidden="false" customHeight="true" outlineLevel="0" collapsed="false">
      <c r="A78" s="246"/>
      <c r="B78" s="247"/>
      <c r="C78" s="248"/>
      <c r="D78" s="249"/>
      <c r="E78" s="218" t="n">
        <v>7</v>
      </c>
      <c r="F78" s="219" t="str">
        <f aca="false">IF(E78&gt;$R$79,0,UPPER(VLOOKUP(E78,'4 fiú A elo'!$A$7:$Q$134,2)))</f>
        <v>KÖSZEGI</v>
      </c>
      <c r="G78" s="220"/>
      <c r="H78" s="219"/>
      <c r="I78" s="221"/>
      <c r="J78" s="222" t="s">
        <v>92</v>
      </c>
      <c r="K78" s="223"/>
      <c r="L78" s="224"/>
      <c r="M78" s="223"/>
      <c r="N78" s="225"/>
      <c r="O78" s="223"/>
      <c r="P78" s="224"/>
      <c r="Q78" s="223"/>
      <c r="R78" s="225"/>
      <c r="AI78" s="213"/>
      <c r="AJ78" s="213"/>
      <c r="AK78" s="213"/>
    </row>
    <row r="79" s="20" customFormat="true" ht="9" hidden="false" customHeight="true" outlineLevel="0" collapsed="false">
      <c r="A79" s="250"/>
      <c r="B79" s="251"/>
      <c r="C79" s="252"/>
      <c r="D79" s="253"/>
      <c r="E79" s="254" t="n">
        <v>8</v>
      </c>
      <c r="F79" s="255" t="str">
        <f aca="false">IF(E79&gt;$R$79,0,UPPER(VLOOKUP(E79,'4 fiú A elo'!$A$7:$Q$134,2)))</f>
        <v>FAZEKAS </v>
      </c>
      <c r="G79" s="256"/>
      <c r="H79" s="255"/>
      <c r="I79" s="257"/>
      <c r="J79" s="258" t="s">
        <v>93</v>
      </c>
      <c r="K79" s="230"/>
      <c r="L79" s="234"/>
      <c r="M79" s="230"/>
      <c r="N79" s="235"/>
      <c r="O79" s="230" t="str">
        <f aca="false">R4</f>
        <v>Droppa Erika</v>
      </c>
      <c r="P79" s="234"/>
      <c r="Q79" s="230"/>
      <c r="R79" s="259" t="n">
        <f aca="false">MIN(8,'4 fiú A elo'!Q5)</f>
        <v>8</v>
      </c>
      <c r="AI79" s="213"/>
      <c r="AJ79" s="213"/>
      <c r="AK79" s="21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0">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
      <formula>AND($O$1="CU",I8="Umpire")</formula>
    </cfRule>
    <cfRule type="expression" priority="4" aboveAverage="0" equalAverage="0" bottom="0" percent="0" rank="0" text="" dxfId="2">
      <formula>AND($O$1="CU",I8&lt;&gt;"Umpire",J8&lt;&gt;"")</formula>
    </cfRule>
    <cfRule type="expression" priority="5" aboveAverage="0" equalAverage="0" bottom="0" percent="0" rank="0" text="" dxfId="3">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4">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5">
      <formula>L10="as"</formula>
    </cfRule>
    <cfRule type="expression" priority="8" aboveAverage="0" equalAverage="0" bottom="0" percent="0" rank="0" text="" dxfId="6">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7">
      <formula>$O$1="CU"</formula>
    </cfRule>
  </conditionalFormatting>
  <conditionalFormatting sqref="Q38">
    <cfRule type="expression" priority="10" aboveAverage="0" equalAverage="0" bottom="0" percent="0" rank="0" text="" dxfId="8">
      <formula>P39="as"</formula>
    </cfRule>
    <cfRule type="expression" priority="11" aboveAverage="0" equalAverage="0" bottom="0" percent="0" rank="0" text="" dxfId="9">
      <formula>P39="bs"</formula>
    </cfRule>
  </conditionalFormatting>
  <conditionalFormatting sqref="E7 E9 E11">
    <cfRule type="expression" priority="12" aboveAverage="0" equalAverage="0" bottom="0" percent="0" rank="0" text="" dxfId="10">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9.77"/>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94</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109" t="str">
        <f aca="false">Altalanos!$A$8</f>
        <v>4 fiú A elo</v>
      </c>
      <c r="F2" s="109"/>
      <c r="G2" s="111"/>
      <c r="H2" s="112"/>
      <c r="I2" s="112"/>
      <c r="J2" s="113"/>
      <c r="K2" s="102"/>
      <c r="L2" s="102"/>
      <c r="M2" s="102"/>
      <c r="N2" s="113"/>
      <c r="O2" s="112"/>
      <c r="P2" s="113"/>
      <c r="Q2" s="112"/>
      <c r="R2" s="113"/>
      <c r="Y2" s="114"/>
      <c r="Z2" s="115"/>
      <c r="AA2" s="260" t="s">
        <v>35</v>
      </c>
      <c r="AB2" s="261" t="n">
        <v>300</v>
      </c>
      <c r="AC2" s="261" t="n">
        <v>250</v>
      </c>
      <c r="AD2" s="261" t="n">
        <v>200</v>
      </c>
      <c r="AE2" s="261" t="n">
        <v>150</v>
      </c>
      <c r="AF2" s="261" t="n">
        <v>120</v>
      </c>
      <c r="AG2" s="261" t="n">
        <v>90</v>
      </c>
      <c r="AH2" s="261"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260" t="s">
        <v>38</v>
      </c>
      <c r="AB3" s="261" t="n">
        <v>280</v>
      </c>
      <c r="AC3" s="261" t="n">
        <v>230</v>
      </c>
      <c r="AD3" s="261" t="n">
        <v>180</v>
      </c>
      <c r="AE3" s="261" t="n">
        <v>140</v>
      </c>
      <c r="AF3" s="261" t="n">
        <v>80</v>
      </c>
      <c r="AG3" s="261" t="n">
        <v>0</v>
      </c>
      <c r="AH3" s="261"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260" t="s">
        <v>39</v>
      </c>
      <c r="AB4" s="261" t="n">
        <v>250</v>
      </c>
      <c r="AC4" s="261" t="n">
        <v>200</v>
      </c>
      <c r="AD4" s="261" t="n">
        <v>150</v>
      </c>
      <c r="AE4" s="261" t="n">
        <v>120</v>
      </c>
      <c r="AF4" s="261" t="n">
        <v>90</v>
      </c>
      <c r="AG4" s="261" t="n">
        <v>60</v>
      </c>
      <c r="AH4" s="261"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95</v>
      </c>
      <c r="R5" s="132"/>
      <c r="Y5" s="115" t="n">
        <f aca="false">IF(OR(Altalanos!$A$8="F1",Altalanos!$A$8="F2",Altalanos!$A$8="N1",Altalanos!$A$8="N2"),1,2)</f>
        <v>2</v>
      </c>
      <c r="Z5" s="115"/>
      <c r="AA5" s="260" t="s">
        <v>49</v>
      </c>
      <c r="AB5" s="261" t="n">
        <v>200</v>
      </c>
      <c r="AC5" s="261" t="n">
        <v>150</v>
      </c>
      <c r="AD5" s="261" t="n">
        <v>120</v>
      </c>
      <c r="AE5" s="261" t="n">
        <v>90</v>
      </c>
      <c r="AF5" s="261" t="n">
        <v>60</v>
      </c>
      <c r="AG5" s="261" t="n">
        <v>40</v>
      </c>
      <c r="AH5" s="261"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262"/>
      <c r="Y6" s="115"/>
      <c r="Z6" s="115"/>
      <c r="AA6" s="260" t="s">
        <v>50</v>
      </c>
      <c r="AB6" s="261" t="n">
        <v>150</v>
      </c>
      <c r="AC6" s="261" t="n">
        <v>120</v>
      </c>
      <c r="AD6" s="261" t="n">
        <v>90</v>
      </c>
      <c r="AE6" s="261" t="n">
        <v>60</v>
      </c>
      <c r="AF6" s="261" t="n">
        <v>40</v>
      </c>
      <c r="AG6" s="261" t="n">
        <v>25</v>
      </c>
      <c r="AH6" s="261" t="n">
        <v>10</v>
      </c>
      <c r="AI6" s="96"/>
      <c r="AJ6" s="96"/>
      <c r="AK6" s="96"/>
    </row>
    <row r="7" s="64" customFormat="true" ht="12.9" hidden="false" customHeight="true" outlineLevel="0" collapsed="false">
      <c r="A7" s="140" t="n">
        <v>1</v>
      </c>
      <c r="B7" s="141" t="str">
        <f aca="false">IF($E7="","",VLOOKUP($E7,'4 fiú A elo'!$A$7:$O$22,14))</f>
        <v/>
      </c>
      <c r="C7" s="263" t="str">
        <f aca="false">IF($E7="","",VLOOKUP($E7,'4 fiú A elo'!$A$7:$O$60,15))</f>
        <v/>
      </c>
      <c r="D7" s="263" t="str">
        <f aca="false">IF($E7="","",VLOOKUP($E7,'4 fiú A elo'!$A$7:$O$60,5))</f>
        <v/>
      </c>
      <c r="E7" s="143"/>
      <c r="F7" s="144" t="str">
        <f aca="false">UPPER(IF($E7="","",VLOOKUP($E7,'4 fiú A elo'!$A$7:$O$60,2)))</f>
        <v/>
      </c>
      <c r="G7" s="144" t="str">
        <f aca="false">IF($E7="","",VLOOKUP($E7,'4 fiú A elo'!$A$7:$O$60,3))</f>
        <v/>
      </c>
      <c r="H7" s="145"/>
      <c r="I7" s="144" t="str">
        <f aca="false">IF($E7="","",VLOOKUP($E7,'4 fiú A elo'!$A$7:$O$60,4))</f>
        <v/>
      </c>
      <c r="J7" s="146"/>
      <c r="K7" s="147"/>
      <c r="L7" s="147"/>
      <c r="M7" s="147"/>
      <c r="N7" s="147"/>
      <c r="O7" s="148"/>
      <c r="P7" s="149"/>
      <c r="Q7" s="150"/>
      <c r="R7" s="151"/>
      <c r="S7" s="152"/>
      <c r="U7" s="153" t="str">
        <f aca="false">Birók!P21</f>
        <v>Bíró</v>
      </c>
      <c r="Y7" s="115"/>
      <c r="Z7" s="115"/>
      <c r="AA7" s="260" t="s">
        <v>51</v>
      </c>
      <c r="AB7" s="261" t="n">
        <v>120</v>
      </c>
      <c r="AC7" s="261" t="n">
        <v>90</v>
      </c>
      <c r="AD7" s="261" t="n">
        <v>60</v>
      </c>
      <c r="AE7" s="261" t="n">
        <v>40</v>
      </c>
      <c r="AF7" s="261" t="n">
        <v>25</v>
      </c>
      <c r="AG7" s="261" t="n">
        <v>10</v>
      </c>
      <c r="AH7" s="261" t="n">
        <v>5</v>
      </c>
      <c r="AI7" s="96"/>
      <c r="AJ7" s="96"/>
      <c r="AK7" s="96"/>
    </row>
    <row r="8" s="64" customFormat="true" ht="12.9" hidden="false" customHeight="true" outlineLevel="0" collapsed="false">
      <c r="A8" s="154"/>
      <c r="B8" s="155"/>
      <c r="C8" s="264"/>
      <c r="D8" s="264"/>
      <c r="E8" s="157"/>
      <c r="F8" s="158"/>
      <c r="G8" s="158"/>
      <c r="H8" s="159"/>
      <c r="I8" s="265" t="s">
        <v>52</v>
      </c>
      <c r="J8" s="161" t="s">
        <v>56</v>
      </c>
      <c r="K8" s="162" t="str">
        <f aca="false">UPPER(IF(OR(J8="a",J8="as"),F7,IF(OR(J8="b",J8="bs"),F9,0)))</f>
        <v>GERZSEI</v>
      </c>
      <c r="L8" s="163"/>
      <c r="M8" s="147"/>
      <c r="N8" s="147"/>
      <c r="O8" s="148"/>
      <c r="P8" s="149"/>
      <c r="Q8" s="150"/>
      <c r="R8" s="151"/>
      <c r="S8" s="152"/>
      <c r="U8" s="164" t="str">
        <f aca="false">Birók!P22</f>
        <v> </v>
      </c>
      <c r="Y8" s="115"/>
      <c r="Z8" s="115"/>
      <c r="AA8" s="260" t="s">
        <v>54</v>
      </c>
      <c r="AB8" s="261" t="n">
        <v>90</v>
      </c>
      <c r="AC8" s="261" t="n">
        <v>60</v>
      </c>
      <c r="AD8" s="261" t="n">
        <v>40</v>
      </c>
      <c r="AE8" s="261" t="n">
        <v>25</v>
      </c>
      <c r="AF8" s="261" t="n">
        <v>10</v>
      </c>
      <c r="AG8" s="261" t="n">
        <v>5</v>
      </c>
      <c r="AH8" s="261" t="n">
        <v>2</v>
      </c>
      <c r="AI8" s="96"/>
      <c r="AJ8" s="96"/>
      <c r="AK8" s="96"/>
    </row>
    <row r="9" s="64" customFormat="true" ht="12.9" hidden="false" customHeight="true" outlineLevel="0" collapsed="false">
      <c r="A9" s="154" t="n">
        <v>2</v>
      </c>
      <c r="B9" s="141" t="n">
        <f aca="false">IF($E9="","",VLOOKUP($E9,'4 fiú A elo'!$A$7:$O$22,14))</f>
        <v>0</v>
      </c>
      <c r="C9" s="263" t="n">
        <f aca="false">IF($E9="","",VLOOKUP($E9,'4 fiú A elo'!$A$7:$O$60,15))</f>
        <v>121</v>
      </c>
      <c r="D9" s="263" t="n">
        <f aca="false">IF($E9="","",VLOOKUP($E9,'4 fiú A elo'!$A$7:$O$60,5))</f>
        <v>0</v>
      </c>
      <c r="E9" s="143" t="n">
        <v>22</v>
      </c>
      <c r="F9" s="266" t="str">
        <f aca="false">UPPER(IF($E9="","",VLOOKUP($E9,'4 fiú A elo'!$A$7:$O$60,2)))</f>
        <v>GERZSEI</v>
      </c>
      <c r="G9" s="266" t="str">
        <f aca="false">IF($E9="","",VLOOKUP($E9,'4 fiú A elo'!$A$7:$O$60,3))</f>
        <v>Dániel</v>
      </c>
      <c r="H9" s="267"/>
      <c r="I9" s="144" t="str">
        <f aca="false">IF($E9="","",VLOOKUP($E9,'4 fiú A elo'!$A$7:$O$60,4))</f>
        <v>Paksi Deák F.Ált.</v>
      </c>
      <c r="J9" s="167"/>
      <c r="K9" s="147"/>
      <c r="L9" s="168"/>
      <c r="M9" s="147"/>
      <c r="N9" s="147"/>
      <c r="O9" s="148"/>
      <c r="P9" s="149"/>
      <c r="Q9" s="150"/>
      <c r="R9" s="151"/>
      <c r="S9" s="152"/>
      <c r="U9" s="164" t="str">
        <f aca="false">Birók!P23</f>
        <v> </v>
      </c>
      <c r="Y9" s="115"/>
      <c r="Z9" s="115"/>
      <c r="AA9" s="260" t="s">
        <v>55</v>
      </c>
      <c r="AB9" s="261" t="n">
        <v>60</v>
      </c>
      <c r="AC9" s="261" t="n">
        <v>40</v>
      </c>
      <c r="AD9" s="261" t="n">
        <v>25</v>
      </c>
      <c r="AE9" s="261" t="n">
        <v>10</v>
      </c>
      <c r="AF9" s="261" t="n">
        <v>5</v>
      </c>
      <c r="AG9" s="261" t="n">
        <v>2</v>
      </c>
      <c r="AH9" s="261" t="n">
        <v>1</v>
      </c>
      <c r="AI9" s="96"/>
      <c r="AJ9" s="96"/>
      <c r="AK9" s="96"/>
    </row>
    <row r="10" s="64" customFormat="true" ht="12.9" hidden="false" customHeight="true" outlineLevel="0" collapsed="false">
      <c r="A10" s="154"/>
      <c r="B10" s="155"/>
      <c r="C10" s="264"/>
      <c r="D10" s="264"/>
      <c r="E10" s="169"/>
      <c r="F10" s="158"/>
      <c r="G10" s="158"/>
      <c r="H10" s="159"/>
      <c r="I10" s="147"/>
      <c r="J10" s="170"/>
      <c r="K10" s="160" t="s">
        <v>52</v>
      </c>
      <c r="L10" s="171" t="s">
        <v>56</v>
      </c>
      <c r="M10" s="162" t="str">
        <f aca="false">UPPER(IF(OR(L10="a",L10="as"),K8,IF(OR(L10="b",L10="bs"),K12,0)))</f>
        <v>CSILLAG </v>
      </c>
      <c r="N10" s="172"/>
      <c r="O10" s="173"/>
      <c r="P10" s="173"/>
      <c r="Q10" s="150"/>
      <c r="R10" s="151"/>
      <c r="S10" s="152"/>
      <c r="U10" s="164" t="str">
        <f aca="false">Birók!P24</f>
        <v> </v>
      </c>
      <c r="Y10" s="115"/>
      <c r="Z10" s="115"/>
      <c r="AA10" s="260" t="s">
        <v>57</v>
      </c>
      <c r="AB10" s="261" t="n">
        <v>40</v>
      </c>
      <c r="AC10" s="261" t="n">
        <v>25</v>
      </c>
      <c r="AD10" s="261" t="n">
        <v>15</v>
      </c>
      <c r="AE10" s="261" t="n">
        <v>7</v>
      </c>
      <c r="AF10" s="261" t="n">
        <v>4</v>
      </c>
      <c r="AG10" s="261" t="n">
        <v>1</v>
      </c>
      <c r="AH10" s="261" t="n">
        <v>0</v>
      </c>
      <c r="AI10" s="96"/>
      <c r="AJ10" s="96"/>
      <c r="AK10" s="96"/>
    </row>
    <row r="11" s="64" customFormat="true" ht="12.9" hidden="false" customHeight="true" outlineLevel="0" collapsed="false">
      <c r="A11" s="154" t="n">
        <v>3</v>
      </c>
      <c r="B11" s="141" t="str">
        <f aca="false">IF($E11="","",VLOOKUP($E11,'4 fiú A elo'!$A$7:$O$22,14))</f>
        <v/>
      </c>
      <c r="C11" s="263" t="str">
        <f aca="false">IF($E11="","",VLOOKUP($E11,'4 fiú A elo'!$A$7:$O$60,15))</f>
        <v/>
      </c>
      <c r="D11" s="263" t="str">
        <f aca="false">IF($E11="","",VLOOKUP($E11,'4 fiú A elo'!$A$7:$O$60,5))</f>
        <v/>
      </c>
      <c r="E11" s="143"/>
      <c r="F11" s="266" t="str">
        <f aca="false">UPPER(IF($E11="","",VLOOKUP($E11,'4 fiú A elo'!$A$7:$O$60,2)))</f>
        <v/>
      </c>
      <c r="G11" s="266" t="str">
        <f aca="false">IF($E11="","",VLOOKUP($E11,'4 fiú A elo'!$A$7:$O$60,3))</f>
        <v/>
      </c>
      <c r="H11" s="267"/>
      <c r="I11" s="266" t="str">
        <f aca="false">IF($E11="","",VLOOKUP($E11,'4 fiú A elo'!$A$7:$O$60,4))</f>
        <v/>
      </c>
      <c r="J11" s="146"/>
      <c r="K11" s="147"/>
      <c r="L11" s="174"/>
      <c r="M11" s="147" t="s">
        <v>61</v>
      </c>
      <c r="N11" s="175"/>
      <c r="O11" s="173"/>
      <c r="P11" s="173"/>
      <c r="Q11" s="150"/>
      <c r="R11" s="151"/>
      <c r="S11" s="152"/>
      <c r="U11" s="164" t="str">
        <f aca="false">Birók!P25</f>
        <v> </v>
      </c>
      <c r="Y11" s="115"/>
      <c r="Z11" s="115"/>
      <c r="AA11" s="260" t="s">
        <v>59</v>
      </c>
      <c r="AB11" s="261" t="n">
        <v>25</v>
      </c>
      <c r="AC11" s="261" t="n">
        <v>15</v>
      </c>
      <c r="AD11" s="261" t="n">
        <v>10</v>
      </c>
      <c r="AE11" s="261" t="n">
        <v>6</v>
      </c>
      <c r="AF11" s="261" t="n">
        <v>3</v>
      </c>
      <c r="AG11" s="261" t="n">
        <v>1</v>
      </c>
      <c r="AH11" s="261" t="n">
        <v>0</v>
      </c>
      <c r="AI11" s="96"/>
      <c r="AJ11" s="96"/>
      <c r="AK11" s="96"/>
    </row>
    <row r="12" s="64" customFormat="true" ht="12.9" hidden="false" customHeight="true" outlineLevel="0" collapsed="false">
      <c r="A12" s="154"/>
      <c r="B12" s="155"/>
      <c r="C12" s="264"/>
      <c r="D12" s="264"/>
      <c r="E12" s="169"/>
      <c r="F12" s="158"/>
      <c r="G12" s="158"/>
      <c r="H12" s="159"/>
      <c r="I12" s="265" t="s">
        <v>52</v>
      </c>
      <c r="J12" s="161" t="s">
        <v>56</v>
      </c>
      <c r="K12" s="162" t="str">
        <f aca="false">UPPER(IF(OR(J12="a",J12="as"),F11,IF(OR(J12="b",J12="bs"),F13,0)))</f>
        <v>CSILLAG </v>
      </c>
      <c r="L12" s="177"/>
      <c r="M12" s="147"/>
      <c r="N12" s="175"/>
      <c r="O12" s="173"/>
      <c r="P12" s="173"/>
      <c r="Q12" s="150"/>
      <c r="R12" s="151"/>
      <c r="S12" s="152"/>
      <c r="U12" s="164" t="str">
        <f aca="false">Birók!P26</f>
        <v> </v>
      </c>
      <c r="Y12" s="115"/>
      <c r="Z12" s="115"/>
      <c r="AA12" s="260" t="s">
        <v>60</v>
      </c>
      <c r="AB12" s="261" t="n">
        <v>15</v>
      </c>
      <c r="AC12" s="261" t="n">
        <v>10</v>
      </c>
      <c r="AD12" s="261" t="n">
        <v>6</v>
      </c>
      <c r="AE12" s="261" t="n">
        <v>3</v>
      </c>
      <c r="AF12" s="261" t="n">
        <v>1</v>
      </c>
      <c r="AG12" s="261" t="n">
        <v>0</v>
      </c>
      <c r="AH12" s="261" t="n">
        <v>0</v>
      </c>
      <c r="AI12" s="96"/>
      <c r="AJ12" s="96"/>
      <c r="AK12" s="96"/>
    </row>
    <row r="13" s="64" customFormat="true" ht="12.9" hidden="false" customHeight="true" outlineLevel="0" collapsed="false">
      <c r="A13" s="154" t="n">
        <v>4</v>
      </c>
      <c r="B13" s="141" t="n">
        <f aca="false">IF($E13="","",VLOOKUP($E13,'4 fiú A elo'!$A$7:$O$22,14))</f>
        <v>0</v>
      </c>
      <c r="C13" s="263" t="n">
        <f aca="false">IF($E13="","",VLOOKUP($E13,'4 fiú A elo'!$A$7:$O$60,15))</f>
        <v>83</v>
      </c>
      <c r="D13" s="263" t="n">
        <f aca="false">IF($E13="","",VLOOKUP($E13,'4 fiú A elo'!$A$7:$O$60,5))</f>
        <v>0</v>
      </c>
      <c r="E13" s="143" t="n">
        <v>14</v>
      </c>
      <c r="F13" s="266" t="str">
        <f aca="false">UPPER(IF($E13="","",VLOOKUP($E13,'4 fiú A elo'!$A$7:$O$60,2)))</f>
        <v>CSILLAG </v>
      </c>
      <c r="G13" s="266" t="str">
        <f aca="false">IF($E13="","",VLOOKUP($E13,'4 fiú A elo'!$A$7:$O$60,3))</f>
        <v>Ádám</v>
      </c>
      <c r="H13" s="267"/>
      <c r="I13" s="266" t="str">
        <f aca="false">IF($E13="","",VLOOKUP($E13,'4 fiú A elo'!$A$7:$O$60,4))</f>
        <v>Eötvös J.Ált. Baja</v>
      </c>
      <c r="J13" s="178"/>
      <c r="K13" s="147"/>
      <c r="L13" s="147"/>
      <c r="M13" s="147"/>
      <c r="N13" s="175"/>
      <c r="O13" s="173"/>
      <c r="P13" s="173"/>
      <c r="Q13" s="150"/>
      <c r="R13" s="151"/>
      <c r="S13" s="152"/>
      <c r="U13" s="164" t="str">
        <f aca="false">Birók!P27</f>
        <v> </v>
      </c>
      <c r="Y13" s="115"/>
      <c r="Z13" s="115"/>
      <c r="AA13" s="260" t="s">
        <v>62</v>
      </c>
      <c r="AB13" s="261" t="n">
        <v>10</v>
      </c>
      <c r="AC13" s="261" t="n">
        <v>6</v>
      </c>
      <c r="AD13" s="261" t="n">
        <v>3</v>
      </c>
      <c r="AE13" s="261" t="n">
        <v>1</v>
      </c>
      <c r="AF13" s="261" t="n">
        <v>0</v>
      </c>
      <c r="AG13" s="261" t="n">
        <v>0</v>
      </c>
      <c r="AH13" s="261" t="n">
        <v>0</v>
      </c>
      <c r="AI13" s="96"/>
      <c r="AJ13" s="96"/>
      <c r="AK13" s="96"/>
    </row>
    <row r="14" s="64" customFormat="true" ht="12.9" hidden="false" customHeight="true" outlineLevel="0" collapsed="false">
      <c r="A14" s="154"/>
      <c r="B14" s="155"/>
      <c r="C14" s="264"/>
      <c r="D14" s="264"/>
      <c r="E14" s="169"/>
      <c r="F14" s="147"/>
      <c r="G14" s="147"/>
      <c r="H14" s="268"/>
      <c r="I14" s="183"/>
      <c r="J14" s="170"/>
      <c r="K14" s="147"/>
      <c r="L14" s="147"/>
      <c r="M14" s="160" t="s">
        <v>52</v>
      </c>
      <c r="N14" s="171" t="s">
        <v>69</v>
      </c>
      <c r="O14" s="162" t="str">
        <f aca="false">UPPER(IF(OR(N14="a",N14="as"),M10,IF(OR(N14="b",N14="bs"),M18,0)))</f>
        <v>CSILLAG </v>
      </c>
      <c r="P14" s="172"/>
      <c r="Q14" s="150"/>
      <c r="R14" s="151"/>
      <c r="S14" s="152"/>
      <c r="U14" s="164" t="str">
        <f aca="false">Birók!P28</f>
        <v> </v>
      </c>
      <c r="Y14" s="115"/>
      <c r="Z14" s="115"/>
      <c r="AA14" s="260" t="s">
        <v>64</v>
      </c>
      <c r="AB14" s="261" t="n">
        <v>3</v>
      </c>
      <c r="AC14" s="261" t="n">
        <v>2</v>
      </c>
      <c r="AD14" s="261" t="n">
        <v>1</v>
      </c>
      <c r="AE14" s="261" t="n">
        <v>0</v>
      </c>
      <c r="AF14" s="261" t="n">
        <v>0</v>
      </c>
      <c r="AG14" s="261" t="n">
        <v>0</v>
      </c>
      <c r="AH14" s="261" t="n">
        <v>0</v>
      </c>
      <c r="AI14" s="96"/>
      <c r="AJ14" s="96"/>
      <c r="AK14" s="96"/>
    </row>
    <row r="15" s="64" customFormat="true" ht="12.9" hidden="false" customHeight="true" outlineLevel="0" collapsed="false">
      <c r="A15" s="140" t="n">
        <v>5</v>
      </c>
      <c r="B15" s="141" t="str">
        <f aca="false">IF($E15="","",VLOOKUP($E15,'4 fiú A elo'!$A$7:$O$22,14))</f>
        <v/>
      </c>
      <c r="C15" s="263" t="str">
        <f aca="false">IF($E15="","",VLOOKUP($E15,'4 fiú A elo'!$A$7:$O$60,15))</f>
        <v/>
      </c>
      <c r="D15" s="263" t="str">
        <f aca="false">IF($E15="","",VLOOKUP($E15,'4 fiú A elo'!$A$7:$O$60,5))</f>
        <v/>
      </c>
      <c r="E15" s="143"/>
      <c r="F15" s="144" t="str">
        <f aca="false">UPPER(IF($E15="","",VLOOKUP($E15,'4 fiú A elo'!$A$7:$O$60,2)))</f>
        <v/>
      </c>
      <c r="G15" s="144" t="str">
        <f aca="false">IF($E15="","",VLOOKUP($E15,'4 fiú A elo'!$A$7:$O$60,3))</f>
        <v/>
      </c>
      <c r="H15" s="145"/>
      <c r="I15" s="144" t="str">
        <f aca="false">IF($E15="","",VLOOKUP($E15,'4 fiú A elo'!$A$7:$O$60,4))</f>
        <v/>
      </c>
      <c r="J15" s="179"/>
      <c r="K15" s="147"/>
      <c r="L15" s="147"/>
      <c r="M15" s="147"/>
      <c r="N15" s="175"/>
      <c r="O15" s="147" t="s">
        <v>96</v>
      </c>
      <c r="P15" s="175"/>
      <c r="Q15" s="150"/>
      <c r="R15" s="151"/>
      <c r="S15" s="152"/>
      <c r="U15" s="164" t="str">
        <f aca="false">Birók!P29</f>
        <v> </v>
      </c>
      <c r="Y15" s="115"/>
      <c r="Z15" s="115"/>
      <c r="AA15" s="260"/>
      <c r="AB15" s="260"/>
      <c r="AC15" s="260"/>
      <c r="AD15" s="260"/>
      <c r="AE15" s="260"/>
      <c r="AF15" s="260"/>
      <c r="AG15" s="260"/>
      <c r="AH15" s="260"/>
      <c r="AI15" s="96"/>
      <c r="AJ15" s="96"/>
      <c r="AK15" s="96"/>
    </row>
    <row r="16" s="64" customFormat="true" ht="12.9" hidden="false" customHeight="true" outlineLevel="0" collapsed="false">
      <c r="A16" s="154"/>
      <c r="B16" s="155"/>
      <c r="C16" s="264"/>
      <c r="D16" s="264"/>
      <c r="E16" s="169"/>
      <c r="F16" s="158"/>
      <c r="G16" s="158"/>
      <c r="H16" s="159"/>
      <c r="I16" s="265" t="s">
        <v>52</v>
      </c>
      <c r="J16" s="161"/>
      <c r="K16" s="162" t="str">
        <f aca="false">UPPER(IF(OR(J16="a",J16="as"),F15,IF(OR(J16="b",J16="bs"),F17,0)))</f>
        <v>0</v>
      </c>
      <c r="L16" s="163"/>
      <c r="M16" s="147"/>
      <c r="N16" s="175"/>
      <c r="O16" s="173"/>
      <c r="P16" s="175"/>
      <c r="Q16" s="150"/>
      <c r="R16" s="151"/>
      <c r="S16" s="152"/>
      <c r="U16" s="181" t="str">
        <f aca="false">Birók!P30</f>
        <v>Egyik sem</v>
      </c>
      <c r="Y16" s="115"/>
      <c r="Z16" s="115"/>
      <c r="AA16" s="260" t="s">
        <v>35</v>
      </c>
      <c r="AB16" s="261" t="n">
        <v>150</v>
      </c>
      <c r="AC16" s="261" t="n">
        <v>120</v>
      </c>
      <c r="AD16" s="261" t="n">
        <v>90</v>
      </c>
      <c r="AE16" s="261" t="n">
        <v>60</v>
      </c>
      <c r="AF16" s="261" t="n">
        <v>40</v>
      </c>
      <c r="AG16" s="261" t="n">
        <v>25</v>
      </c>
      <c r="AH16" s="261" t="n">
        <v>15</v>
      </c>
      <c r="AI16" s="96"/>
      <c r="AJ16" s="96"/>
      <c r="AK16" s="96"/>
    </row>
    <row r="17" s="64" customFormat="true" ht="12.9" hidden="false" customHeight="true" outlineLevel="0" collapsed="false">
      <c r="A17" s="154" t="n">
        <v>6</v>
      </c>
      <c r="B17" s="141" t="str">
        <f aca="false">IF($E17="","",VLOOKUP($E17,'4 fiú A elo'!$A$7:$O$22,14))</f>
        <v/>
      </c>
      <c r="C17" s="263" t="str">
        <f aca="false">IF($E17="","",VLOOKUP($E17,'4 fiú A elo'!$A$7:$O$60,15))</f>
        <v/>
      </c>
      <c r="D17" s="263" t="str">
        <f aca="false">IF($E17="","",VLOOKUP($E17,'4 fiú A elo'!$A$7:$O$60,5))</f>
        <v/>
      </c>
      <c r="E17" s="143"/>
      <c r="F17" s="266" t="str">
        <f aca="false">UPPER(IF($E17="","",VLOOKUP($E17,'4 fiú A elo'!$A$7:$O$60,2)))</f>
        <v/>
      </c>
      <c r="G17" s="266" t="str">
        <f aca="false">IF($E17="","",VLOOKUP($E17,'4 fiú A elo'!$A$7:$O$60,3))</f>
        <v/>
      </c>
      <c r="H17" s="267"/>
      <c r="I17" s="266" t="str">
        <f aca="false">IF($E17="","",VLOOKUP($E17,'4 fiú A elo'!$A$7:$O$60,4))</f>
        <v/>
      </c>
      <c r="J17" s="167"/>
      <c r="K17" s="147"/>
      <c r="L17" s="168"/>
      <c r="M17" s="147"/>
      <c r="N17" s="175"/>
      <c r="O17" s="173"/>
      <c r="P17" s="175"/>
      <c r="Q17" s="150"/>
      <c r="R17" s="151"/>
      <c r="S17" s="152"/>
      <c r="Y17" s="115"/>
      <c r="Z17" s="115"/>
      <c r="AA17" s="260" t="s">
        <v>39</v>
      </c>
      <c r="AB17" s="261" t="n">
        <v>120</v>
      </c>
      <c r="AC17" s="261" t="n">
        <v>90</v>
      </c>
      <c r="AD17" s="261" t="n">
        <v>60</v>
      </c>
      <c r="AE17" s="261" t="n">
        <v>40</v>
      </c>
      <c r="AF17" s="261" t="n">
        <v>25</v>
      </c>
      <c r="AG17" s="261" t="n">
        <v>15</v>
      </c>
      <c r="AH17" s="261" t="n">
        <v>8</v>
      </c>
      <c r="AI17" s="96"/>
      <c r="AJ17" s="96"/>
      <c r="AK17" s="96"/>
    </row>
    <row r="18" s="64" customFormat="true" ht="12.9" hidden="false" customHeight="true" outlineLevel="0" collapsed="false">
      <c r="A18" s="154"/>
      <c r="B18" s="155"/>
      <c r="C18" s="264"/>
      <c r="D18" s="264"/>
      <c r="E18" s="169"/>
      <c r="F18" s="158"/>
      <c r="G18" s="158"/>
      <c r="H18" s="159"/>
      <c r="I18" s="147"/>
      <c r="J18" s="170"/>
      <c r="K18" s="160" t="s">
        <v>52</v>
      </c>
      <c r="L18" s="171" t="s">
        <v>56</v>
      </c>
      <c r="M18" s="162" t="str">
        <f aca="false">UPPER(IF(OR(L18="a",L18="as"),K16,IF(OR(L18="b",L18="bs"),K20,0)))</f>
        <v>ÁGASVÁRI</v>
      </c>
      <c r="N18" s="182"/>
      <c r="O18" s="173"/>
      <c r="P18" s="175"/>
      <c r="Q18" s="150"/>
      <c r="R18" s="151"/>
      <c r="S18" s="152"/>
      <c r="Y18" s="115"/>
      <c r="Z18" s="115"/>
      <c r="AA18" s="260" t="s">
        <v>49</v>
      </c>
      <c r="AB18" s="261" t="n">
        <v>90</v>
      </c>
      <c r="AC18" s="261" t="n">
        <v>60</v>
      </c>
      <c r="AD18" s="261" t="n">
        <v>40</v>
      </c>
      <c r="AE18" s="261" t="n">
        <v>25</v>
      </c>
      <c r="AF18" s="261" t="n">
        <v>15</v>
      </c>
      <c r="AG18" s="261" t="n">
        <v>8</v>
      </c>
      <c r="AH18" s="261" t="n">
        <v>4</v>
      </c>
      <c r="AI18" s="96"/>
      <c r="AJ18" s="96"/>
      <c r="AK18" s="96"/>
    </row>
    <row r="19" s="64" customFormat="true" ht="12.9" hidden="false" customHeight="true" outlineLevel="0" collapsed="false">
      <c r="A19" s="154" t="n">
        <v>7</v>
      </c>
      <c r="B19" s="141" t="n">
        <f aca="false">IF($E19="","",VLOOKUP($E19,'4 fiú A elo'!$A$7:$O$22,14))</f>
        <v>0</v>
      </c>
      <c r="C19" s="263" t="n">
        <f aca="false">IF($E19="","",VLOOKUP($E19,'4 fiú A elo'!$A$7:$O$60,15))</f>
        <v>102</v>
      </c>
      <c r="D19" s="263" t="n">
        <f aca="false">IF($E19="","",VLOOKUP($E19,'4 fiú A elo'!$A$7:$O$60,5))</f>
        <v>0</v>
      </c>
      <c r="E19" s="143" t="n">
        <v>18</v>
      </c>
      <c r="F19" s="266" t="str">
        <f aca="false">UPPER(IF($E19="","",VLOOKUP($E19,'4 fiú A elo'!$A$7:$O$60,2)))</f>
        <v>ÁGASVÁRI</v>
      </c>
      <c r="G19" s="266" t="str">
        <f aca="false">IF($E19="","",VLOOKUP($E19,'4 fiú A elo'!$A$7:$O$60,3))</f>
        <v>Martin Márk</v>
      </c>
      <c r="H19" s="267"/>
      <c r="I19" s="266" t="str">
        <f aca="false">IF($E19="","",VLOOKUP($E19,'4 fiú A elo'!$A$7:$O$60,4))</f>
        <v>Németh L. Gimn.</v>
      </c>
      <c r="J19" s="146"/>
      <c r="K19" s="147"/>
      <c r="L19" s="174"/>
      <c r="M19" s="147"/>
      <c r="N19" s="173"/>
      <c r="O19" s="173"/>
      <c r="P19" s="175"/>
      <c r="Q19" s="150"/>
      <c r="R19" s="151"/>
      <c r="S19" s="152"/>
      <c r="Y19" s="115"/>
      <c r="Z19" s="115"/>
      <c r="AA19" s="260" t="s">
        <v>50</v>
      </c>
      <c r="AB19" s="261" t="n">
        <v>60</v>
      </c>
      <c r="AC19" s="261" t="n">
        <v>40</v>
      </c>
      <c r="AD19" s="261" t="n">
        <v>25</v>
      </c>
      <c r="AE19" s="261" t="n">
        <v>15</v>
      </c>
      <c r="AF19" s="261" t="n">
        <v>8</v>
      </c>
      <c r="AG19" s="261" t="n">
        <v>4</v>
      </c>
      <c r="AH19" s="261" t="n">
        <v>2</v>
      </c>
      <c r="AI19" s="96"/>
      <c r="AJ19" s="96"/>
      <c r="AK19" s="96"/>
    </row>
    <row r="20" s="64" customFormat="true" ht="12.9" hidden="false" customHeight="true" outlineLevel="0" collapsed="false">
      <c r="A20" s="154"/>
      <c r="B20" s="155"/>
      <c r="C20" s="264"/>
      <c r="D20" s="264"/>
      <c r="E20" s="157"/>
      <c r="F20" s="158"/>
      <c r="G20" s="158"/>
      <c r="H20" s="159"/>
      <c r="I20" s="265" t="s">
        <v>52</v>
      </c>
      <c r="J20" s="161" t="s">
        <v>69</v>
      </c>
      <c r="K20" s="162" t="str">
        <f aca="false">UPPER(IF(OR(J20="a",J20="as"),F19,IF(OR(J20="b",J20="bs"),F21,0)))</f>
        <v>ÁGASVÁRI</v>
      </c>
      <c r="L20" s="177"/>
      <c r="M20" s="147"/>
      <c r="N20" s="173"/>
      <c r="O20" s="173"/>
      <c r="P20" s="175"/>
      <c r="Q20" s="150"/>
      <c r="R20" s="151"/>
      <c r="S20" s="152"/>
      <c r="Y20" s="115"/>
      <c r="Z20" s="115"/>
      <c r="AA20" s="260" t="s">
        <v>51</v>
      </c>
      <c r="AB20" s="261" t="n">
        <v>40</v>
      </c>
      <c r="AC20" s="261" t="n">
        <v>25</v>
      </c>
      <c r="AD20" s="261" t="n">
        <v>15</v>
      </c>
      <c r="AE20" s="261" t="n">
        <v>8</v>
      </c>
      <c r="AF20" s="261" t="n">
        <v>4</v>
      </c>
      <c r="AG20" s="261" t="n">
        <v>2</v>
      </c>
      <c r="AH20" s="261" t="n">
        <v>1</v>
      </c>
      <c r="AI20" s="96"/>
      <c r="AJ20" s="96"/>
      <c r="AK20" s="96"/>
    </row>
    <row r="21" s="64" customFormat="true" ht="12.9" hidden="false" customHeight="true" outlineLevel="0" collapsed="false">
      <c r="A21" s="154" t="n">
        <v>8</v>
      </c>
      <c r="B21" s="141" t="str">
        <f aca="false">IF($E21="","",VLOOKUP($E21,'4 fiú A elo'!$A$7:$O$22,14))</f>
        <v/>
      </c>
      <c r="C21" s="263" t="str">
        <f aca="false">IF($E21="","",VLOOKUP($E21,'4 fiú A elo'!$A$7:$O$60,15))</f>
        <v/>
      </c>
      <c r="D21" s="263" t="str">
        <f aca="false">IF($E21="","",VLOOKUP($E21,'4 fiú A elo'!$A$7:$O$60,5))</f>
        <v/>
      </c>
      <c r="E21" s="143"/>
      <c r="F21" s="266" t="str">
        <f aca="false">UPPER(IF($E21="","",VLOOKUP($E21,'4 fiú A elo'!$A$7:$O$60,2)))</f>
        <v/>
      </c>
      <c r="G21" s="266" t="str">
        <f aca="false">IF($E21="","",VLOOKUP($E21,'4 fiú A elo'!$A$7:$O$60,3))</f>
        <v/>
      </c>
      <c r="H21" s="267"/>
      <c r="I21" s="266" t="str">
        <f aca="false">IF($E21="","",VLOOKUP($E21,'4 fiú A elo'!$A$7:$O$60,4))</f>
        <v/>
      </c>
      <c r="J21" s="178"/>
      <c r="K21" s="147"/>
      <c r="L21" s="147"/>
      <c r="M21" s="147"/>
      <c r="N21" s="173"/>
      <c r="O21" s="173"/>
      <c r="P21" s="175"/>
      <c r="Q21" s="150"/>
      <c r="R21" s="151"/>
      <c r="S21" s="152"/>
      <c r="Y21" s="115"/>
      <c r="Z21" s="115"/>
      <c r="AA21" s="260" t="s">
        <v>54</v>
      </c>
      <c r="AB21" s="261" t="n">
        <v>25</v>
      </c>
      <c r="AC21" s="261" t="n">
        <v>15</v>
      </c>
      <c r="AD21" s="261" t="n">
        <v>10</v>
      </c>
      <c r="AE21" s="261" t="n">
        <v>6</v>
      </c>
      <c r="AF21" s="261" t="n">
        <v>3</v>
      </c>
      <c r="AG21" s="261" t="n">
        <v>1</v>
      </c>
      <c r="AH21" s="261" t="n">
        <v>0</v>
      </c>
      <c r="AI21" s="96"/>
      <c r="AJ21" s="96"/>
      <c r="AK21" s="96"/>
    </row>
    <row r="22" s="64" customFormat="true" ht="12.9" hidden="false" customHeight="true" outlineLevel="0" collapsed="false">
      <c r="A22" s="154"/>
      <c r="B22" s="155"/>
      <c r="C22" s="264"/>
      <c r="D22" s="264"/>
      <c r="E22" s="157"/>
      <c r="F22" s="183"/>
      <c r="G22" s="183"/>
      <c r="H22" s="184"/>
      <c r="I22" s="183"/>
      <c r="J22" s="170"/>
      <c r="K22" s="147"/>
      <c r="L22" s="147"/>
      <c r="M22" s="147"/>
      <c r="N22" s="173"/>
      <c r="O22" s="160" t="s">
        <v>52</v>
      </c>
      <c r="P22" s="171" t="s">
        <v>56</v>
      </c>
      <c r="Q22" s="162" t="str">
        <f aca="false">UPPER(IF(OR(P22="a",P22="as"),O14,IF(OR(P22="b",P22="bs"),O30,0)))</f>
        <v>KERECSÉNYI </v>
      </c>
      <c r="R22" s="172"/>
      <c r="S22" s="152"/>
      <c r="Y22" s="115"/>
      <c r="Z22" s="115"/>
      <c r="AA22" s="260" t="s">
        <v>55</v>
      </c>
      <c r="AB22" s="261" t="n">
        <v>15</v>
      </c>
      <c r="AC22" s="261" t="n">
        <v>10</v>
      </c>
      <c r="AD22" s="261" t="n">
        <v>6</v>
      </c>
      <c r="AE22" s="261" t="n">
        <v>3</v>
      </c>
      <c r="AF22" s="261" t="n">
        <v>1</v>
      </c>
      <c r="AG22" s="261" t="n">
        <v>0</v>
      </c>
      <c r="AH22" s="261" t="n">
        <v>0</v>
      </c>
      <c r="AI22" s="96"/>
      <c r="AJ22" s="96"/>
      <c r="AK22" s="96"/>
    </row>
    <row r="23" s="64" customFormat="true" ht="12.9" hidden="false" customHeight="true" outlineLevel="0" collapsed="false">
      <c r="A23" s="154" t="n">
        <v>9</v>
      </c>
      <c r="B23" s="141" t="n">
        <f aca="false">IF($E23="","",VLOOKUP($E23,'4 fiú A elo'!$A$7:$O$22,14))</f>
        <v>0</v>
      </c>
      <c r="C23" s="263" t="n">
        <f aca="false">IF($E23="","",VLOOKUP($E23,'4 fiú A elo'!$A$7:$O$60,15))</f>
        <v>0</v>
      </c>
      <c r="D23" s="263" t="n">
        <f aca="false">IF($E23="","",VLOOKUP($E23,'4 fiú A elo'!$A$7:$O$60,5))</f>
        <v>0</v>
      </c>
      <c r="E23" s="143" t="n">
        <v>25</v>
      </c>
      <c r="F23" s="266" t="str">
        <f aca="false">UPPER(IF($E23="","",VLOOKUP($E23,'4 fiú A elo'!$A$7:$O$60,2)))</f>
        <v>KOVÁCS </v>
      </c>
      <c r="G23" s="266" t="str">
        <f aca="false">IF($E23="","",VLOOKUP($E23,'4 fiú A elo'!$A$7:$O$60,3))</f>
        <v>Olivér</v>
      </c>
      <c r="H23" s="267"/>
      <c r="I23" s="266" t="str">
        <f aca="false">IF($E23="","",VLOOKUP($E23,'4 fiú A elo'!$A$7:$O$60,4))</f>
        <v>Nagybold.a. Jberény</v>
      </c>
      <c r="J23" s="146"/>
      <c r="K23" s="147"/>
      <c r="L23" s="147"/>
      <c r="M23" s="147"/>
      <c r="N23" s="173"/>
      <c r="O23" s="147"/>
      <c r="P23" s="175"/>
      <c r="Q23" s="147" t="s">
        <v>58</v>
      </c>
      <c r="R23" s="173"/>
      <c r="S23" s="152"/>
      <c r="Y23" s="115"/>
      <c r="Z23" s="115"/>
      <c r="AA23" s="260" t="s">
        <v>57</v>
      </c>
      <c r="AB23" s="261" t="n">
        <v>10</v>
      </c>
      <c r="AC23" s="261" t="n">
        <v>6</v>
      </c>
      <c r="AD23" s="261" t="n">
        <v>3</v>
      </c>
      <c r="AE23" s="261" t="n">
        <v>1</v>
      </c>
      <c r="AF23" s="261" t="n">
        <v>0</v>
      </c>
      <c r="AG23" s="261" t="n">
        <v>0</v>
      </c>
      <c r="AH23" s="261" t="n">
        <v>0</v>
      </c>
      <c r="AI23" s="96"/>
      <c r="AJ23" s="96"/>
      <c r="AK23" s="96"/>
    </row>
    <row r="24" s="64" customFormat="true" ht="12.9" hidden="false" customHeight="true" outlineLevel="0" collapsed="false">
      <c r="A24" s="154"/>
      <c r="B24" s="155"/>
      <c r="C24" s="264"/>
      <c r="D24" s="264"/>
      <c r="E24" s="157"/>
      <c r="F24" s="158"/>
      <c r="G24" s="158"/>
      <c r="H24" s="159"/>
      <c r="I24" s="265" t="s">
        <v>52</v>
      </c>
      <c r="J24" s="161" t="s">
        <v>69</v>
      </c>
      <c r="K24" s="162" t="str">
        <f aca="false">UPPER(IF(OR(J24="a",J24="as"),F23,IF(OR(J24="b",J24="bs"),F25,0)))</f>
        <v>KOVÁCS </v>
      </c>
      <c r="L24" s="163"/>
      <c r="M24" s="147"/>
      <c r="N24" s="173"/>
      <c r="O24" s="173"/>
      <c r="P24" s="175"/>
      <c r="Q24" s="150"/>
      <c r="R24" s="151"/>
      <c r="S24" s="152"/>
      <c r="Y24" s="115"/>
      <c r="Z24" s="115"/>
      <c r="AA24" s="260" t="s">
        <v>59</v>
      </c>
      <c r="AB24" s="261" t="n">
        <v>6</v>
      </c>
      <c r="AC24" s="261" t="n">
        <v>3</v>
      </c>
      <c r="AD24" s="261" t="n">
        <v>1</v>
      </c>
      <c r="AE24" s="261" t="n">
        <v>0</v>
      </c>
      <c r="AF24" s="261" t="n">
        <v>0</v>
      </c>
      <c r="AG24" s="261" t="n">
        <v>0</v>
      </c>
      <c r="AH24" s="261" t="n">
        <v>0</v>
      </c>
      <c r="AI24" s="96"/>
      <c r="AJ24" s="96"/>
      <c r="AK24" s="96"/>
    </row>
    <row r="25" s="64" customFormat="true" ht="12.9" hidden="false" customHeight="true" outlineLevel="0" collapsed="false">
      <c r="A25" s="154" t="n">
        <v>10</v>
      </c>
      <c r="B25" s="141" t="str">
        <f aca="false">IF($E25="","",VLOOKUP($E25,'4 fiú A elo'!$A$7:$O$22,14))</f>
        <v/>
      </c>
      <c r="C25" s="263" t="str">
        <f aca="false">IF($E25="","",VLOOKUP($E25,'4 fiú A elo'!$A$7:$O$60,15))</f>
        <v/>
      </c>
      <c r="D25" s="263" t="str">
        <f aca="false">IF($E25="","",VLOOKUP($E25,'4 fiú A elo'!$A$7:$O$60,5))</f>
        <v/>
      </c>
      <c r="E25" s="143"/>
      <c r="F25" s="266" t="str">
        <f aca="false">UPPER(IF($E25="","",VLOOKUP($E25,'4 fiú A elo'!$A$7:$O$60,2)))</f>
        <v/>
      </c>
      <c r="G25" s="266" t="str">
        <f aca="false">IF($E25="","",VLOOKUP($E25,'4 fiú A elo'!$A$7:$O$60,3))</f>
        <v/>
      </c>
      <c r="H25" s="267"/>
      <c r="I25" s="266" t="str">
        <f aca="false">IF($E25="","",VLOOKUP($E25,'4 fiú A elo'!$A$7:$O$60,4))</f>
        <v/>
      </c>
      <c r="J25" s="167"/>
      <c r="K25" s="147"/>
      <c r="L25" s="168"/>
      <c r="M25" s="147"/>
      <c r="N25" s="173"/>
      <c r="O25" s="173"/>
      <c r="P25" s="175"/>
      <c r="Q25" s="150"/>
      <c r="R25" s="151"/>
      <c r="S25" s="152"/>
      <c r="Y25" s="115"/>
      <c r="Z25" s="115"/>
      <c r="AA25" s="260" t="s">
        <v>60</v>
      </c>
      <c r="AB25" s="261" t="n">
        <v>3</v>
      </c>
      <c r="AC25" s="261" t="n">
        <v>2</v>
      </c>
      <c r="AD25" s="261" t="n">
        <v>1</v>
      </c>
      <c r="AE25" s="261" t="n">
        <v>0</v>
      </c>
      <c r="AF25" s="261" t="n">
        <v>0</v>
      </c>
      <c r="AG25" s="261" t="n">
        <v>0</v>
      </c>
      <c r="AH25" s="261" t="n">
        <v>0</v>
      </c>
      <c r="AI25" s="96"/>
      <c r="AJ25" s="96"/>
      <c r="AK25" s="96"/>
    </row>
    <row r="26" s="64" customFormat="true" ht="12.9" hidden="false" customHeight="true" outlineLevel="0" collapsed="false">
      <c r="A26" s="154"/>
      <c r="B26" s="155"/>
      <c r="C26" s="264"/>
      <c r="D26" s="264"/>
      <c r="E26" s="169"/>
      <c r="F26" s="158"/>
      <c r="G26" s="158"/>
      <c r="H26" s="159"/>
      <c r="I26" s="147"/>
      <c r="J26" s="170"/>
      <c r="K26" s="160" t="s">
        <v>52</v>
      </c>
      <c r="L26" s="171" t="s">
        <v>69</v>
      </c>
      <c r="M26" s="162" t="str">
        <f aca="false">UPPER(IF(OR(L26="a",L26="as"),K24,IF(OR(L26="b",L26="bs"),K28,0)))</f>
        <v>KOVÁCS </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str">
        <f aca="false">IF($E27="","",VLOOKUP($E27,'4 fiú A elo'!$A$7:$O$22,14))</f>
        <v/>
      </c>
      <c r="C27" s="263" t="str">
        <f aca="false">IF($E27="","",VLOOKUP($E27,'4 fiú A elo'!$A$7:$O$60,15))</f>
        <v/>
      </c>
      <c r="D27" s="263" t="str">
        <f aca="false">IF($E27="","",VLOOKUP($E27,'4 fiú A elo'!$A$7:$O$60,5))</f>
        <v/>
      </c>
      <c r="E27" s="143"/>
      <c r="F27" s="266" t="str">
        <f aca="false">UPPER(IF($E27="","",VLOOKUP($E27,'4 fiú A elo'!$A$7:$O$60,2)))</f>
        <v/>
      </c>
      <c r="G27" s="266" t="str">
        <f aca="false">IF($E27="","",VLOOKUP($E27,'4 fiú A elo'!$A$7:$O$60,3))</f>
        <v/>
      </c>
      <c r="H27" s="267"/>
      <c r="I27" s="266" t="str">
        <f aca="false">IF($E27="","",VLOOKUP($E27,'4 fiú A elo'!$A$7:$O$60,4))</f>
        <v/>
      </c>
      <c r="J27" s="146"/>
      <c r="K27" s="147"/>
      <c r="L27" s="174"/>
      <c r="M27" s="147"/>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264"/>
      <c r="D28" s="264"/>
      <c r="E28" s="169"/>
      <c r="F28" s="158"/>
      <c r="G28" s="158"/>
      <c r="H28" s="159"/>
      <c r="I28" s="265" t="s">
        <v>52</v>
      </c>
      <c r="J28" s="161"/>
      <c r="K28" s="162" t="str">
        <f aca="false">UPPER(IF(OR(J28="a",J28="as"),F27,IF(OR(J28="b",J28="bs"),F29,0)))</f>
        <v>0</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str">
        <f aca="false">IF($E29="","",VLOOKUP($E29,'4 fiú A elo'!$A$7:$O$22,14))</f>
        <v/>
      </c>
      <c r="C29" s="263" t="str">
        <f aca="false">IF($E29="","",VLOOKUP($E29,'4 fiú A elo'!$A$6:$O$60,15))</f>
        <v/>
      </c>
      <c r="D29" s="263" t="str">
        <f aca="false">IF($E29="","",VLOOKUP($E29,'4 fiú A elo'!$A$7:$O$60,5))</f>
        <v/>
      </c>
      <c r="E29" s="143"/>
      <c r="F29" s="144" t="str">
        <f aca="false">UPPER(IF($E29="","",VLOOKUP($E29,'4 fiú A elo'!$A$7:$O$60,2)))</f>
        <v/>
      </c>
      <c r="G29" s="144" t="str">
        <f aca="false">IF($E29="","",VLOOKUP($E29,'4 fiú A elo'!$A$7:$O$60,3))</f>
        <v/>
      </c>
      <c r="H29" s="145"/>
      <c r="I29" s="144" t="str">
        <f aca="false">IF($E29="","",VLOOKUP($E29,'4 fiú A elo'!$A$7:$O$60,4))</f>
        <v/>
      </c>
      <c r="J29" s="178"/>
      <c r="K29" s="147"/>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264"/>
      <c r="D30" s="264"/>
      <c r="E30" s="169"/>
      <c r="F30" s="147"/>
      <c r="G30" s="147"/>
      <c r="H30" s="268"/>
      <c r="I30" s="183"/>
      <c r="J30" s="170"/>
      <c r="K30" s="147"/>
      <c r="L30" s="147"/>
      <c r="M30" s="160" t="s">
        <v>52</v>
      </c>
      <c r="N30" s="171" t="s">
        <v>56</v>
      </c>
      <c r="O30" s="162" t="str">
        <f aca="false">UPPER(IF(OR(N30="a",N30="as"),M26,IF(OR(N30="b",N30="bs"),M34,0)))</f>
        <v>KERECSÉNYI </v>
      </c>
      <c r="P30" s="182"/>
      <c r="Q30" s="150"/>
      <c r="R30" s="151"/>
      <c r="S30" s="152"/>
      <c r="AI30" s="186"/>
      <c r="AJ30" s="186"/>
      <c r="AK30" s="186"/>
    </row>
    <row r="31" s="64" customFormat="true" ht="12.9" hidden="false" customHeight="true" outlineLevel="0" collapsed="false">
      <c r="A31" s="154" t="n">
        <v>13</v>
      </c>
      <c r="B31" s="141" t="str">
        <f aca="false">IF($E31="","",VLOOKUP($E31,'4 fiú A elo'!$A$7:$O$22,14))</f>
        <v/>
      </c>
      <c r="C31" s="263" t="str">
        <f aca="false">IF($E31="","",VLOOKUP($E31,'4 fiú A elo'!$A$7:$O$60,15))</f>
        <v/>
      </c>
      <c r="D31" s="263" t="str">
        <f aca="false">IF($E31="","",VLOOKUP($E31,'4 fiú A elo'!$A$7:$O$60,5))</f>
        <v/>
      </c>
      <c r="E31" s="143"/>
      <c r="F31" s="266" t="str">
        <f aca="false">UPPER(IF($E31="","",VLOOKUP($E31,'4 fiú A elo'!$A$7:$O$60,2)))</f>
        <v/>
      </c>
      <c r="G31" s="266" t="str">
        <f aca="false">IF($E31="","",VLOOKUP($E31,'4 fiú A elo'!$A$7:$O$60,3))</f>
        <v/>
      </c>
      <c r="H31" s="267"/>
      <c r="I31" s="266" t="str">
        <f aca="false">IF($E31="","",VLOOKUP($E31,'4 fiú A elo'!$A$7:$O$60,4))</f>
        <v/>
      </c>
      <c r="J31" s="179"/>
      <c r="K31" s="147"/>
      <c r="L31" s="147"/>
      <c r="M31" s="147"/>
      <c r="N31" s="175"/>
      <c r="O31" s="147" t="s">
        <v>61</v>
      </c>
      <c r="P31" s="173"/>
      <c r="Q31" s="150"/>
      <c r="R31" s="151"/>
      <c r="S31" s="152"/>
      <c r="AI31" s="186"/>
      <c r="AJ31" s="186"/>
      <c r="AK31" s="186"/>
    </row>
    <row r="32" s="64" customFormat="true" ht="12.9" hidden="false" customHeight="true" outlineLevel="0" collapsed="false">
      <c r="A32" s="154"/>
      <c r="B32" s="155"/>
      <c r="C32" s="264"/>
      <c r="D32" s="264"/>
      <c r="E32" s="169"/>
      <c r="F32" s="158"/>
      <c r="G32" s="158"/>
      <c r="H32" s="159"/>
      <c r="I32" s="160" t="s">
        <v>52</v>
      </c>
      <c r="J32" s="161" t="s">
        <v>56</v>
      </c>
      <c r="K32" s="162" t="str">
        <f aca="false">UPPER(IF(OR(J32="a",J32="as"),F31,IF(OR(J32="b",J32="bs"),F33,0)))</f>
        <v>KERECSÉNYI </v>
      </c>
      <c r="L32" s="163"/>
      <c r="M32" s="147"/>
      <c r="N32" s="175"/>
      <c r="O32" s="173"/>
      <c r="P32" s="173"/>
      <c r="Q32" s="150"/>
      <c r="R32" s="151"/>
      <c r="S32" s="152"/>
      <c r="AI32" s="186"/>
      <c r="AJ32" s="186"/>
      <c r="AK32" s="186"/>
    </row>
    <row r="33" s="64" customFormat="true" ht="12.9" hidden="false" customHeight="true" outlineLevel="0" collapsed="false">
      <c r="A33" s="154" t="n">
        <v>14</v>
      </c>
      <c r="B33" s="141" t="n">
        <f aca="false">IF($E33="","",VLOOKUP($E33,'4 fiú A elo'!$A$7:$O$22,14))</f>
        <v>0</v>
      </c>
      <c r="C33" s="263" t="n">
        <f aca="false">IF($E33="","",VLOOKUP($E33,'4 fiú A elo'!$A$7:$O$60,15))</f>
        <v>84</v>
      </c>
      <c r="D33" s="263" t="n">
        <f aca="false">IF($E33="","",VLOOKUP($E33,'4 fiú A elo'!$A$7:$O$60,5))</f>
        <v>0</v>
      </c>
      <c r="E33" s="143" t="n">
        <v>15</v>
      </c>
      <c r="F33" s="266" t="str">
        <f aca="false">UPPER(IF($E33="","",VLOOKUP($E33,'4 fiú A elo'!$A$7:$O$60,2)))</f>
        <v>KERECSÉNYI </v>
      </c>
      <c r="G33" s="266" t="str">
        <f aca="false">IF($E33="","",VLOOKUP($E33,'4 fiú A elo'!$A$7:$O$60,3))</f>
        <v>Gábor</v>
      </c>
      <c r="H33" s="267"/>
      <c r="I33" s="266" t="str">
        <f aca="false">IF($E33="","",VLOOKUP($E33,'4 fiú A elo'!$A$7:$O$60,4))</f>
        <v>Szhelyi Derkovits Ált.</v>
      </c>
      <c r="J33" s="167"/>
      <c r="K33" s="147"/>
      <c r="L33" s="168"/>
      <c r="M33" s="147"/>
      <c r="N33" s="175"/>
      <c r="O33" s="173"/>
      <c r="P33" s="173"/>
      <c r="Q33" s="150"/>
      <c r="R33" s="151"/>
      <c r="S33" s="152"/>
      <c r="AI33" s="186"/>
      <c r="AJ33" s="186"/>
      <c r="AK33" s="186"/>
    </row>
    <row r="34" s="64" customFormat="true" ht="12.9" hidden="false" customHeight="true" outlineLevel="0" collapsed="false">
      <c r="A34" s="154"/>
      <c r="B34" s="155"/>
      <c r="C34" s="264"/>
      <c r="D34" s="264"/>
      <c r="E34" s="169"/>
      <c r="F34" s="158"/>
      <c r="G34" s="158"/>
      <c r="H34" s="159"/>
      <c r="I34" s="147"/>
      <c r="J34" s="170"/>
      <c r="K34" s="160" t="s">
        <v>52</v>
      </c>
      <c r="L34" s="171" t="s">
        <v>69</v>
      </c>
      <c r="M34" s="162" t="str">
        <f aca="false">UPPER(IF(OR(L34="a",L34="as"),K32,IF(OR(L34="b",L34="bs"),K36,0)))</f>
        <v>KERECSÉNYI </v>
      </c>
      <c r="N34" s="182"/>
      <c r="O34" s="173"/>
      <c r="P34" s="173"/>
      <c r="Q34" s="150"/>
      <c r="R34" s="151"/>
      <c r="S34" s="152"/>
      <c r="AI34" s="186"/>
      <c r="AJ34" s="186"/>
      <c r="AK34" s="186"/>
    </row>
    <row r="35" s="64" customFormat="true" ht="12.9" hidden="false" customHeight="true" outlineLevel="0" collapsed="false">
      <c r="A35" s="154" t="n">
        <v>15</v>
      </c>
      <c r="B35" s="141" t="n">
        <f aca="false">IF($E35="","",VLOOKUP($E35,'4 fiú A elo'!$A$7:$O$22,14))</f>
        <v>0</v>
      </c>
      <c r="C35" s="263" t="n">
        <f aca="false">IF($E35="","",VLOOKUP($E35,'4 fiú A elo'!$A$7:$O$22,15))</f>
        <v>85</v>
      </c>
      <c r="D35" s="263" t="n">
        <f aca="false">IF($E35="","",VLOOKUP($E35,'4 fiú A elo'!$A$7:$O$22,5))</f>
        <v>0</v>
      </c>
      <c r="E35" s="143" t="n">
        <v>20</v>
      </c>
      <c r="F35" s="266" t="str">
        <f aca="false">UPPER(IF($E35="","",VLOOKUP($E35,'4 fiú A elo'!$A$7:$O$22,2)))</f>
        <v>RENDEK</v>
      </c>
      <c r="G35" s="266" t="str">
        <f aca="false">IF($E35="","",VLOOKUP($E35,'4 fiú A elo'!$A$7:$O$22,3))</f>
        <v>Vince</v>
      </c>
      <c r="H35" s="267"/>
      <c r="I35" s="266" t="str">
        <f aca="false">IF($E35="","",VLOOKUP($E35,'4 fiú A elo'!$A$7:$O$22,4))</f>
        <v>Jászai M.Á.Monor</v>
      </c>
      <c r="J35" s="146"/>
      <c r="K35" s="147"/>
      <c r="L35" s="174"/>
      <c r="M35" s="147" t="s">
        <v>97</v>
      </c>
      <c r="N35" s="173"/>
      <c r="O35" s="173"/>
      <c r="P35" s="173"/>
      <c r="Q35" s="150"/>
      <c r="R35" s="151"/>
      <c r="S35" s="152"/>
      <c r="AI35" s="186"/>
      <c r="AJ35" s="186"/>
      <c r="AK35" s="186"/>
    </row>
    <row r="36" s="64" customFormat="true" ht="12.9" hidden="false" customHeight="true" outlineLevel="0" collapsed="false">
      <c r="A36" s="154"/>
      <c r="B36" s="155"/>
      <c r="C36" s="264"/>
      <c r="D36" s="264"/>
      <c r="E36" s="157"/>
      <c r="F36" s="158"/>
      <c r="G36" s="158"/>
      <c r="H36" s="159"/>
      <c r="I36" s="160" t="s">
        <v>52</v>
      </c>
      <c r="J36" s="161" t="s">
        <v>69</v>
      </c>
      <c r="K36" s="162" t="str">
        <f aca="false">UPPER(IF(OR(J36="a",J36="as"),F35,IF(OR(J36="b",J36="bs"),F37,0)))</f>
        <v>RENDEK</v>
      </c>
      <c r="L36" s="177"/>
      <c r="M36" s="147"/>
      <c r="N36" s="173"/>
      <c r="O36" s="173"/>
      <c r="P36" s="173"/>
      <c r="Q36" s="150"/>
      <c r="R36" s="151"/>
      <c r="S36" s="152"/>
      <c r="AI36" s="186"/>
      <c r="AJ36" s="186"/>
      <c r="AK36" s="186"/>
    </row>
    <row r="37" s="64" customFormat="true" ht="12.9" hidden="false" customHeight="true" outlineLevel="0" collapsed="false">
      <c r="A37" s="140" t="n">
        <v>16</v>
      </c>
      <c r="B37" s="141" t="str">
        <f aca="false">IF($E37="","",VLOOKUP($E37,'4 fiú A elo'!$A$7:$O$22,14))</f>
        <v/>
      </c>
      <c r="C37" s="263" t="str">
        <f aca="false">IF($E37="","",VLOOKUP($E37,'4 fiú A elo'!$A$7:$O$60,15))</f>
        <v/>
      </c>
      <c r="D37" s="263" t="str">
        <f aca="false">IF($E37="","",VLOOKUP($E37,'4 fiú A elo'!$A$7:$O$60,5))</f>
        <v/>
      </c>
      <c r="E37" s="143"/>
      <c r="F37" s="144" t="str">
        <f aca="false">UPPER(IF($E37="","",VLOOKUP($E37,'4 fiú A elo'!$A$7:$O$60,2)))</f>
        <v/>
      </c>
      <c r="G37" s="144" t="str">
        <f aca="false">IF($E37="","",VLOOKUP($E37,'4 fiú A elo'!$A$7:$O$60,3))</f>
        <v/>
      </c>
      <c r="H37" s="267"/>
      <c r="I37" s="144" t="str">
        <f aca="false">IF($E37="","",VLOOKUP($E37,'4 fiú A elo'!$A$7:$O$60,4))</f>
        <v/>
      </c>
      <c r="J37" s="178"/>
      <c r="K37" s="147"/>
      <c r="L37" s="147"/>
      <c r="M37" s="147"/>
      <c r="N37" s="173"/>
      <c r="O37" s="173"/>
      <c r="P37" s="173"/>
      <c r="Q37" s="150"/>
      <c r="R37" s="151"/>
      <c r="S37" s="152"/>
      <c r="AI37" s="186"/>
      <c r="AJ37" s="186"/>
      <c r="AK37" s="186"/>
    </row>
    <row r="38" s="64" customFormat="true" ht="9.6" hidden="false" customHeight="true" outlineLevel="0" collapsed="false">
      <c r="A38" s="269"/>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270"/>
      <c r="B39" s="271"/>
      <c r="C39" s="271"/>
      <c r="D39" s="271"/>
      <c r="E39" s="157"/>
      <c r="F39" s="271"/>
      <c r="G39" s="271"/>
      <c r="H39" s="271"/>
      <c r="I39" s="271"/>
      <c r="J39" s="157"/>
      <c r="K39" s="271"/>
      <c r="L39" s="271"/>
      <c r="M39" s="271"/>
      <c r="N39" s="272"/>
      <c r="O39" s="272"/>
      <c r="P39" s="272"/>
      <c r="Q39" s="150"/>
      <c r="R39" s="151"/>
      <c r="S39" s="152"/>
      <c r="AI39" s="186"/>
      <c r="AJ39" s="186"/>
      <c r="AK39" s="186"/>
    </row>
    <row r="40" s="64" customFormat="true" ht="9.6" hidden="false" customHeight="true" outlineLevel="0" collapsed="false">
      <c r="A40" s="269"/>
      <c r="B40" s="157"/>
      <c r="C40" s="157"/>
      <c r="D40" s="157"/>
      <c r="E40" s="157"/>
      <c r="F40" s="271"/>
      <c r="G40" s="271"/>
      <c r="I40" s="271"/>
      <c r="J40" s="157"/>
      <c r="K40" s="271"/>
      <c r="L40" s="271"/>
      <c r="M40" s="273"/>
      <c r="N40" s="157"/>
      <c r="O40" s="271"/>
      <c r="P40" s="272"/>
      <c r="Q40" s="150"/>
      <c r="R40" s="151"/>
      <c r="S40" s="152"/>
      <c r="AI40" s="186"/>
      <c r="AJ40" s="186"/>
      <c r="AK40" s="186"/>
    </row>
    <row r="41" s="64" customFormat="true" ht="9.6" hidden="false" customHeight="true" outlineLevel="0" collapsed="false">
      <c r="A41" s="269"/>
      <c r="B41" s="271"/>
      <c r="C41" s="271"/>
      <c r="D41" s="271"/>
      <c r="E41" s="157"/>
      <c r="F41" s="271"/>
      <c r="G41" s="271"/>
      <c r="H41" s="271"/>
      <c r="I41" s="271"/>
      <c r="J41" s="157"/>
      <c r="K41" s="271"/>
      <c r="L41" s="271"/>
      <c r="M41" s="271"/>
      <c r="N41" s="272"/>
      <c r="O41" s="271"/>
      <c r="P41" s="272"/>
      <c r="Q41" s="150"/>
      <c r="R41" s="151"/>
      <c r="S41" s="152"/>
      <c r="AI41" s="186"/>
      <c r="AJ41" s="186"/>
      <c r="AK41" s="186"/>
    </row>
    <row r="42" s="64" customFormat="true" ht="9.6" hidden="false" customHeight="true" outlineLevel="0" collapsed="false">
      <c r="A42" s="269"/>
      <c r="B42" s="157"/>
      <c r="C42" s="157"/>
      <c r="D42" s="157"/>
      <c r="E42" s="157"/>
      <c r="F42" s="271"/>
      <c r="G42" s="271"/>
      <c r="I42" s="273"/>
      <c r="J42" s="157"/>
      <c r="K42" s="271"/>
      <c r="L42" s="271"/>
      <c r="M42" s="271"/>
      <c r="N42" s="272"/>
      <c r="O42" s="272"/>
      <c r="P42" s="272"/>
      <c r="Q42" s="150"/>
      <c r="R42" s="151"/>
      <c r="S42" s="152"/>
      <c r="AI42" s="186"/>
      <c r="AJ42" s="186"/>
      <c r="AK42" s="186"/>
    </row>
    <row r="43" s="64" customFormat="true" ht="9.6" hidden="false" customHeight="true" outlineLevel="0" collapsed="false">
      <c r="A43" s="269"/>
      <c r="B43" s="271"/>
      <c r="C43" s="271"/>
      <c r="D43" s="271"/>
      <c r="E43" s="157"/>
      <c r="F43" s="271"/>
      <c r="G43" s="271"/>
      <c r="H43" s="271"/>
      <c r="I43" s="271"/>
      <c r="J43" s="157"/>
      <c r="K43" s="271"/>
      <c r="L43" s="274"/>
      <c r="M43" s="271"/>
      <c r="N43" s="272"/>
      <c r="O43" s="272"/>
      <c r="P43" s="272"/>
      <c r="Q43" s="150"/>
      <c r="R43" s="151"/>
      <c r="S43" s="152"/>
      <c r="AI43" s="186"/>
      <c r="AJ43" s="186"/>
      <c r="AK43" s="186"/>
    </row>
    <row r="44" s="64" customFormat="true" ht="9.6" hidden="false" customHeight="true" outlineLevel="0" collapsed="false">
      <c r="A44" s="269"/>
      <c r="B44" s="157"/>
      <c r="C44" s="157"/>
      <c r="D44" s="157"/>
      <c r="E44" s="157"/>
      <c r="F44" s="271"/>
      <c r="G44" s="271"/>
      <c r="I44" s="271"/>
      <c r="J44" s="157"/>
      <c r="K44" s="273"/>
      <c r="L44" s="157"/>
      <c r="M44" s="271"/>
      <c r="N44" s="272"/>
      <c r="O44" s="272"/>
      <c r="P44" s="272"/>
      <c r="Q44" s="150"/>
      <c r="R44" s="151"/>
      <c r="S44" s="152"/>
      <c r="AI44" s="186"/>
      <c r="AJ44" s="186"/>
      <c r="AK44" s="186"/>
    </row>
    <row r="45" s="64" customFormat="true" ht="9.6" hidden="false" customHeight="true" outlineLevel="0" collapsed="false">
      <c r="A45" s="269"/>
      <c r="B45" s="271"/>
      <c r="C45" s="271"/>
      <c r="D45" s="271"/>
      <c r="E45" s="157"/>
      <c r="F45" s="271"/>
      <c r="G45" s="271"/>
      <c r="H45" s="271"/>
      <c r="I45" s="271"/>
      <c r="J45" s="157"/>
      <c r="K45" s="271"/>
      <c r="L45" s="271"/>
      <c r="M45" s="271"/>
      <c r="N45" s="272"/>
      <c r="O45" s="272"/>
      <c r="P45" s="272"/>
      <c r="Q45" s="150"/>
      <c r="R45" s="151"/>
      <c r="S45" s="152"/>
      <c r="AI45" s="186"/>
      <c r="AJ45" s="186"/>
      <c r="AK45" s="186"/>
    </row>
    <row r="46" s="64" customFormat="true" ht="9.6" hidden="false" customHeight="true" outlineLevel="0" collapsed="false">
      <c r="A46" s="269"/>
      <c r="B46" s="157"/>
      <c r="C46" s="157"/>
      <c r="D46" s="157"/>
      <c r="E46" s="157"/>
      <c r="F46" s="271"/>
      <c r="G46" s="271"/>
      <c r="I46" s="273"/>
      <c r="J46" s="157"/>
      <c r="K46" s="271"/>
      <c r="L46" s="271"/>
      <c r="M46" s="271"/>
      <c r="N46" s="272"/>
      <c r="O46" s="272"/>
      <c r="P46" s="272"/>
      <c r="Q46" s="150"/>
      <c r="R46" s="151"/>
      <c r="S46" s="152"/>
      <c r="AI46" s="186"/>
      <c r="AJ46" s="186"/>
      <c r="AK46" s="186"/>
    </row>
    <row r="47" s="64" customFormat="true" ht="9.6" hidden="false" customHeight="true" outlineLevel="0" collapsed="false">
      <c r="A47" s="270"/>
      <c r="B47" s="271"/>
      <c r="C47" s="271"/>
      <c r="D47" s="271"/>
      <c r="E47" s="157"/>
      <c r="F47" s="271"/>
      <c r="G47" s="271"/>
      <c r="H47" s="271"/>
      <c r="I47" s="271"/>
      <c r="J47" s="157"/>
      <c r="K47" s="271"/>
      <c r="L47" s="271"/>
      <c r="M47" s="271"/>
      <c r="N47" s="271"/>
      <c r="O47" s="148"/>
      <c r="P47" s="148"/>
      <c r="Q47" s="150"/>
      <c r="R47" s="151"/>
      <c r="S47" s="152"/>
      <c r="AI47" s="186"/>
      <c r="AJ47" s="186"/>
      <c r="AK47" s="186"/>
    </row>
    <row r="48" s="7" customFormat="true" ht="6.75" hidden="false" customHeight="true" outlineLevel="0" collapsed="false">
      <c r="A48" s="195"/>
      <c r="B48" s="195"/>
      <c r="C48" s="195"/>
      <c r="D48" s="195"/>
      <c r="E48" s="195"/>
      <c r="F48" s="196"/>
      <c r="G48" s="196"/>
      <c r="H48" s="196"/>
      <c r="I48" s="196"/>
      <c r="J48" s="197"/>
      <c r="K48" s="198"/>
      <c r="L48" s="199"/>
      <c r="M48" s="198"/>
      <c r="N48" s="199"/>
      <c r="O48" s="198"/>
      <c r="P48" s="199"/>
      <c r="Q48" s="198"/>
      <c r="R48" s="199"/>
      <c r="S48" s="200"/>
      <c r="AI48" s="201"/>
      <c r="AJ48" s="201"/>
      <c r="AK48" s="201"/>
    </row>
    <row r="49" s="20" customFormat="true" ht="10.5" hidden="false" customHeight="true" outlineLevel="0" collapsed="false">
      <c r="A49" s="202" t="s">
        <v>41</v>
      </c>
      <c r="B49" s="203"/>
      <c r="C49" s="203"/>
      <c r="D49" s="204"/>
      <c r="E49" s="205" t="s">
        <v>76</v>
      </c>
      <c r="F49" s="206" t="s">
        <v>77</v>
      </c>
      <c r="G49" s="205"/>
      <c r="H49" s="205"/>
      <c r="I49" s="207"/>
      <c r="J49" s="205" t="s">
        <v>76</v>
      </c>
      <c r="K49" s="206" t="s">
        <v>78</v>
      </c>
      <c r="L49" s="208"/>
      <c r="M49" s="206" t="s">
        <v>79</v>
      </c>
      <c r="N49" s="209"/>
      <c r="O49" s="210" t="s">
        <v>80</v>
      </c>
      <c r="P49" s="210"/>
      <c r="Q49" s="211"/>
      <c r="R49" s="212"/>
      <c r="AI49" s="213"/>
      <c r="AJ49" s="213"/>
      <c r="AK49" s="213"/>
    </row>
    <row r="50" s="20" customFormat="true" ht="9" hidden="false" customHeight="true" outlineLevel="0" collapsed="false">
      <c r="A50" s="214" t="s">
        <v>81</v>
      </c>
      <c r="B50" s="215"/>
      <c r="C50" s="216"/>
      <c r="D50" s="217"/>
      <c r="E50" s="218" t="n">
        <v>1</v>
      </c>
      <c r="F50" s="219" t="str">
        <f aca="false">IF(E50&gt;$R$57,0,UPPER(VLOOKUP(E50,'4 fiú A elo'!$A$7:$Q$134,2)))</f>
        <v>VALKUSZ </v>
      </c>
      <c r="G50" s="220"/>
      <c r="H50" s="219"/>
      <c r="I50" s="221"/>
      <c r="J50" s="222" t="s">
        <v>82</v>
      </c>
      <c r="K50" s="223"/>
      <c r="L50" s="224"/>
      <c r="M50" s="223"/>
      <c r="N50" s="225"/>
      <c r="O50" s="226" t="s">
        <v>83</v>
      </c>
      <c r="P50" s="227"/>
      <c r="Q50" s="227"/>
      <c r="R50" s="228"/>
      <c r="AI50" s="213"/>
      <c r="AJ50" s="213"/>
      <c r="AK50" s="213"/>
    </row>
    <row r="51" s="20" customFormat="true" ht="9" hidden="false" customHeight="true" outlineLevel="0" collapsed="false">
      <c r="A51" s="229" t="s">
        <v>84</v>
      </c>
      <c r="B51" s="230"/>
      <c r="C51" s="231"/>
      <c r="D51" s="232"/>
      <c r="E51" s="218" t="n">
        <v>2</v>
      </c>
      <c r="F51" s="219" t="str">
        <f aca="false">IF(E51&gt;$R$57,0,UPPER(VLOOKUP(E51,'4 fiú A elo'!$A$7:$Q$134,2)))</f>
        <v>VÖRÖS </v>
      </c>
      <c r="G51" s="220"/>
      <c r="H51" s="219"/>
      <c r="I51" s="221"/>
      <c r="J51" s="222" t="s">
        <v>85</v>
      </c>
      <c r="K51" s="223"/>
      <c r="L51" s="224"/>
      <c r="M51" s="223"/>
      <c r="N51" s="225"/>
      <c r="O51" s="233"/>
      <c r="P51" s="234"/>
      <c r="Q51" s="230"/>
      <c r="R51" s="235"/>
      <c r="AI51" s="213"/>
      <c r="AJ51" s="213"/>
      <c r="AK51" s="213"/>
    </row>
    <row r="52" s="20" customFormat="true" ht="9" hidden="false" customHeight="true" outlineLevel="0" collapsed="false">
      <c r="A52" s="236"/>
      <c r="B52" s="237"/>
      <c r="C52" s="238"/>
      <c r="D52" s="239"/>
      <c r="E52" s="218" t="n">
        <v>3</v>
      </c>
      <c r="F52" s="219" t="str">
        <f aca="false">IF(E52&gt;$R$57,0,UPPER(VLOOKUP(E52,'4 fiú A elo'!$A$7:$Q$134,2)))</f>
        <v>MÁTYÁS </v>
      </c>
      <c r="G52" s="220"/>
      <c r="H52" s="219"/>
      <c r="I52" s="221"/>
      <c r="J52" s="222" t="s">
        <v>86</v>
      </c>
      <c r="K52" s="223"/>
      <c r="L52" s="224"/>
      <c r="M52" s="223"/>
      <c r="N52" s="225"/>
      <c r="O52" s="226" t="s">
        <v>87</v>
      </c>
      <c r="P52" s="227"/>
      <c r="Q52" s="227"/>
      <c r="R52" s="228"/>
      <c r="AI52" s="213"/>
      <c r="AJ52" s="213"/>
      <c r="AK52" s="213"/>
    </row>
    <row r="53" s="20" customFormat="true" ht="9" hidden="false" customHeight="true" outlineLevel="0" collapsed="false">
      <c r="A53" s="240"/>
      <c r="B53" s="241"/>
      <c r="C53" s="241"/>
      <c r="D53" s="242"/>
      <c r="E53" s="218" t="n">
        <v>4</v>
      </c>
      <c r="F53" s="219" t="str">
        <f aca="false">IF(E53&gt;$R$57,0,UPPER(VLOOKUP(E53,'4 fiú A elo'!$A$7:$Q$134,2)))</f>
        <v>HAJAS </v>
      </c>
      <c r="G53" s="220"/>
      <c r="H53" s="219"/>
      <c r="I53" s="221"/>
      <c r="J53" s="222" t="s">
        <v>88</v>
      </c>
      <c r="K53" s="223"/>
      <c r="L53" s="224"/>
      <c r="M53" s="223"/>
      <c r="N53" s="225"/>
      <c r="O53" s="223"/>
      <c r="P53" s="224"/>
      <c r="Q53" s="223"/>
      <c r="R53" s="225"/>
      <c r="AI53" s="213"/>
      <c r="AJ53" s="213"/>
      <c r="AK53" s="213"/>
    </row>
    <row r="54" s="20" customFormat="true" ht="9" hidden="false" customHeight="true" outlineLevel="0" collapsed="false">
      <c r="A54" s="243"/>
      <c r="B54" s="244"/>
      <c r="C54" s="244"/>
      <c r="D54" s="245"/>
      <c r="E54" s="218"/>
      <c r="F54" s="219"/>
      <c r="G54" s="220"/>
      <c r="H54" s="219"/>
      <c r="I54" s="221"/>
      <c r="J54" s="222" t="s">
        <v>89</v>
      </c>
      <c r="K54" s="223"/>
      <c r="L54" s="224"/>
      <c r="M54" s="223"/>
      <c r="N54" s="225"/>
      <c r="O54" s="230"/>
      <c r="P54" s="234"/>
      <c r="Q54" s="230"/>
      <c r="R54" s="235"/>
      <c r="AI54" s="213"/>
      <c r="AJ54" s="213"/>
      <c r="AK54" s="213"/>
    </row>
    <row r="55" s="20" customFormat="true" ht="9" hidden="false" customHeight="true" outlineLevel="0" collapsed="false">
      <c r="A55" s="246"/>
      <c r="B55" s="247"/>
      <c r="C55" s="241"/>
      <c r="D55" s="242"/>
      <c r="E55" s="218"/>
      <c r="F55" s="219"/>
      <c r="G55" s="220"/>
      <c r="H55" s="219"/>
      <c r="I55" s="221"/>
      <c r="J55" s="222" t="s">
        <v>90</v>
      </c>
      <c r="K55" s="223"/>
      <c r="L55" s="224"/>
      <c r="M55" s="223"/>
      <c r="N55" s="225"/>
      <c r="O55" s="226" t="s">
        <v>91</v>
      </c>
      <c r="P55" s="227"/>
      <c r="Q55" s="227"/>
      <c r="R55" s="228"/>
      <c r="AI55" s="213"/>
      <c r="AJ55" s="213"/>
      <c r="AK55" s="213"/>
    </row>
    <row r="56" s="20" customFormat="true" ht="9" hidden="false" customHeight="true" outlineLevel="0" collapsed="false">
      <c r="A56" s="246"/>
      <c r="B56" s="247"/>
      <c r="C56" s="248"/>
      <c r="D56" s="249"/>
      <c r="E56" s="218"/>
      <c r="F56" s="219"/>
      <c r="G56" s="220"/>
      <c r="H56" s="219"/>
      <c r="I56" s="221"/>
      <c r="J56" s="222" t="s">
        <v>92</v>
      </c>
      <c r="K56" s="223"/>
      <c r="L56" s="224"/>
      <c r="M56" s="223"/>
      <c r="N56" s="225"/>
      <c r="O56" s="223"/>
      <c r="P56" s="224"/>
      <c r="Q56" s="223"/>
      <c r="R56" s="225"/>
      <c r="AI56" s="213"/>
      <c r="AJ56" s="213"/>
      <c r="AK56" s="213"/>
    </row>
    <row r="57" s="20" customFormat="true" ht="9" hidden="false" customHeight="true" outlineLevel="0" collapsed="false">
      <c r="A57" s="250"/>
      <c r="B57" s="251"/>
      <c r="C57" s="252"/>
      <c r="D57" s="253"/>
      <c r="E57" s="254"/>
      <c r="F57" s="255"/>
      <c r="G57" s="256"/>
      <c r="H57" s="255"/>
      <c r="I57" s="257"/>
      <c r="J57" s="258" t="s">
        <v>93</v>
      </c>
      <c r="K57" s="230"/>
      <c r="L57" s="234"/>
      <c r="M57" s="230"/>
      <c r="N57" s="235"/>
      <c r="O57" s="230" t="str">
        <f aca="false">R4</f>
        <v>Droppa Erika</v>
      </c>
      <c r="P57" s="234"/>
      <c r="Q57" s="230"/>
      <c r="R57" s="259" t="n">
        <f aca="false">MIN(4,'4 fiú A elo'!Q5)</f>
        <v>4</v>
      </c>
      <c r="AI57" s="213"/>
      <c r="AJ57" s="213"/>
      <c r="AK57" s="21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1">
      <formula>AND($E45&lt;9,$C45&gt;0)</formula>
    </cfRule>
  </conditionalFormatting>
  <conditionalFormatting sqref="I32 I46 I36 K44 I42 K10 M14 K18 K26 K34 M30 M40 O22 I8 I12 I16 I20 I24 I28">
    <cfRule type="expression" priority="3" aboveAverage="0" equalAverage="0" bottom="0" percent="0" rank="0" text="" dxfId="12">
      <formula>AND($O$1="CU",I32="Umpire")</formula>
    </cfRule>
    <cfRule type="expression" priority="4" aboveAverage="0" equalAverage="0" bottom="0" percent="0" rank="0" text="" dxfId="13">
      <formula>AND($O$1="CU",I32&lt;&gt;"Umpire",J32&lt;&gt;"")</formula>
    </cfRule>
    <cfRule type="expression" priority="5" aboveAverage="0" equalAverage="0" bottom="0" percent="0" rank="0" text="" dxfId="14">
      <formula>AND($O$1="CU",I32&lt;&gt;"Umpire")</formula>
    </cfRule>
  </conditionalFormatting>
  <conditionalFormatting sqref="E39 E47 E45 E43 E41">
    <cfRule type="expression" priority="6" aboveAverage="0" equalAverage="0" bottom="0" percent="0" rank="0" text="" dxfId="15">
      <formula>AND($E39&lt;9,$C39&gt;0)</formula>
    </cfRule>
  </conditionalFormatting>
  <conditionalFormatting sqref="F41 F43 F45 F47 F39">
    <cfRule type="cellIs" priority="7" operator="equal" aboveAverage="0" equalAverage="0" bottom="0" percent="0" rank="0" text="" dxfId="16">
      <formula>"Bye"</formula>
    </cfRule>
    <cfRule type="expression" priority="8" aboveAverage="0" equalAverage="0" bottom="0" percent="0" rank="0" text="" dxfId="17">
      <formula>AND($E41&lt;9,$C41&gt;0)</formula>
    </cfRule>
  </conditionalFormatting>
  <conditionalFormatting sqref="M10 M18 M26 M34 O30 O40 M44 O14 Q22 K8 K12 K16 K20 K24 K28 K32 K36 K42 K46">
    <cfRule type="expression" priority="9" aboveAverage="0" equalAverage="0" bottom="0" percent="0" rank="0" text="" dxfId="18">
      <formula>L10="as"</formula>
    </cfRule>
    <cfRule type="expression" priority="10" aboveAverage="0" equalAverage="0" bottom="0" percent="0" rank="0" text="" dxfId="19">
      <formula>L10="bs"</formula>
    </cfRule>
  </conditionalFormatting>
  <conditionalFormatting sqref="B41 B43 B45 B47 B39">
    <cfRule type="cellIs" priority="11" operator="equal" aboveAverage="0" equalAverage="0" bottom="0" percent="0" rank="0" text="" dxfId="20">
      <formula>"QA"</formula>
    </cfRule>
    <cfRule type="cellIs" priority="12" operator="equal" aboveAverage="0" equalAverage="0" bottom="0" percent="0" rank="0" text="" dxfId="21">
      <formula>"DA"</formula>
    </cfRule>
  </conditionalFormatting>
  <conditionalFormatting sqref="R57 J8 J12 J16 J20 J24 J28 J32 J36 N30 N14 L10 L34 L18 L26 P22">
    <cfRule type="expression" priority="13" aboveAverage="0" equalAverage="0" bottom="0" percent="0" rank="0" text="" dxfId="22">
      <formula>$O$1="CU"</formula>
    </cfRule>
  </conditionalFormatting>
  <conditionalFormatting sqref="E9 E7 E11 E13 E15 E17 E19 E21 E23 E25 E27 E29 E31 E33 E35 E37">
    <cfRule type="expression" priority="14" aboveAverage="0" equalAverage="0" bottom="0" percent="0" rank="0" text="" dxfId="23">
      <formula>$E9&lt;5</formula>
    </cfRule>
  </conditionalFormatting>
  <conditionalFormatting sqref="F35 F37 F25 F33 F31 F29 F27 F23 F19 F21 F9 F17 F15 F13 F11 F7">
    <cfRule type="cellIs" priority="15" operator="equal" aboveAverage="0" equalAverage="0" bottom="0" percent="0" rank="0" text="" dxfId="24">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B1" colorId="64" zoomScale="120" zoomScaleNormal="120" zoomScalePageLayoutView="100" workbookViewId="0">
      <selection pane="topLeft" activeCell="E65" activeCellId="0" sqref="E65"/>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275" t="str">
        <f aca="false">Altalanos!$B$8</f>
        <v>4 fiú B elo</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n">
        <f aca="false">IF($E7="","",VLOOKUP($E7,'4 fiú B elo'!$A$7:$O$48,14))</f>
        <v>0</v>
      </c>
      <c r="C7" s="141" t="n">
        <f aca="false">IF($E7="","",VLOOKUP($E7,'4 fiú B elo'!$A$7:$O$48,15))</f>
        <v>0</v>
      </c>
      <c r="D7" s="142" t="n">
        <f aca="false">IF($E7="","",VLOOKUP($E7,'4 fiú B elo'!$A$7:$O$48,5))</f>
        <v>0</v>
      </c>
      <c r="E7" s="143" t="n">
        <v>2</v>
      </c>
      <c r="F7" s="165" t="str">
        <f aca="false">UPPER(IF($E7="","",VLOOKUP($E7,'4 fiú B elo'!$A$7:$O$48,2)))</f>
        <v>DOMJÁN </v>
      </c>
      <c r="G7" s="165" t="str">
        <f aca="false">IF($E7="","",VLOOKUP($E7,'4 fiú B elo'!$A$7:$O$48,3))</f>
        <v>Gergely Zsolt</v>
      </c>
      <c r="H7" s="166"/>
      <c r="I7" s="165" t="str">
        <f aca="false">IF($E7="","",VLOOKUP($E7,'4 fiú B elo'!$A$7:$O$48,4))</f>
        <v>Katona J.G. Kecsk.</v>
      </c>
      <c r="J7" s="276"/>
      <c r="K7" s="158"/>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76" t="s">
        <v>52</v>
      </c>
      <c r="J8" s="277" t="s">
        <v>69</v>
      </c>
      <c r="K8" s="278" t="str">
        <f aca="false">UPPER(IF(OR(J8="a",J8="as"),F7,IF(OR(J8="b",J8="bs"),F9,0)))</f>
        <v>DOMJÁN </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n">
        <f aca="false">IF($E9="","",VLOOKUP($E9,'4 fiú B elo'!$A$7:$O$48,14))</f>
        <v>0</v>
      </c>
      <c r="C9" s="141" t="n">
        <f aca="false">IF($E9="","",VLOOKUP($E9,'4 fiú B elo'!$A$7:$O$48,15))</f>
        <v>0</v>
      </c>
      <c r="D9" s="142" t="n">
        <f aca="false">IF($E9="","",VLOOKUP($E9,'4 fiú B elo'!$A$7:$O$48,5))</f>
        <v>0</v>
      </c>
      <c r="E9" s="143" t="n">
        <v>19</v>
      </c>
      <c r="F9" s="165" t="str">
        <f aca="false">UPPER(IF($E9="","",VLOOKUP($E9,'4 fiú B elo'!$A$7:$O$48,2)))</f>
        <v>PETHŐ</v>
      </c>
      <c r="G9" s="165" t="str">
        <f aca="false">IF($E9="","",VLOOKUP($E9,'4 fiú B elo'!$A$7:$O$48,3))</f>
        <v>Marcell Zsolt</v>
      </c>
      <c r="H9" s="166"/>
      <c r="I9" s="165" t="str">
        <f aca="false">IF($E9="","",VLOOKUP($E9,'4 fiú B elo'!$A$7:$O$48,4))</f>
        <v>Jászai Mari Monor</v>
      </c>
      <c r="J9" s="167"/>
      <c r="K9" s="147" t="s">
        <v>98</v>
      </c>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t="s">
        <v>35</v>
      </c>
      <c r="M10" s="162" t="str">
        <f aca="false">UPPER(IF(OR(L10="a",L10="as"),K8,IF(OR(L10="b",L10="bs"),K12,0)))</f>
        <v>DOMJÁN </v>
      </c>
      <c r="N10" s="172"/>
      <c r="O10" s="173"/>
      <c r="P10" s="173"/>
      <c r="Q10" s="150"/>
      <c r="R10" s="151"/>
      <c r="S10" s="152"/>
      <c r="U10" s="164" t="str">
        <f aca="false">Birók!P24</f>
        <v> </v>
      </c>
      <c r="Y10" s="115"/>
      <c r="Z10" s="115"/>
      <c r="AA10" s="115" t="s">
        <v>57</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n">
        <f aca="false">IF($E11="","",VLOOKUP($E11,'4 fiú B elo'!$A$7:$O$48,14))</f>
        <v>0</v>
      </c>
      <c r="C11" s="141" t="n">
        <f aca="false">IF($E11="","",VLOOKUP($E11,'4 fiú B elo'!$A$7:$O$48,15))</f>
        <v>0</v>
      </c>
      <c r="D11" s="142" t="n">
        <f aca="false">IF($E11="","",VLOOKUP($E11,'4 fiú B elo'!$A$7:$O$48,5))</f>
        <v>0</v>
      </c>
      <c r="E11" s="143" t="n">
        <v>12</v>
      </c>
      <c r="F11" s="165" t="str">
        <f aca="false">UPPER(IF($E11="","",VLOOKUP($E11,'4 fiú B elo'!$A$7:$O$48,2)))</f>
        <v>RÓZSA </v>
      </c>
      <c r="G11" s="165" t="str">
        <f aca="false">IF($E11="","",VLOOKUP($E11,'4 fiú B elo'!$A$7:$O$48,3))</f>
        <v>Zsombor</v>
      </c>
      <c r="H11" s="166"/>
      <c r="I11" s="165" t="str">
        <f aca="false">IF($E11="","",VLOOKUP($E11,'4 fiú B elo'!$A$7:$O$48,4))</f>
        <v>Németh L.Ált.Mszilas</v>
      </c>
      <c r="J11" s="146"/>
      <c r="K11" s="147"/>
      <c r="L11" s="174"/>
      <c r="M11" s="279" t="n">
        <v>40548</v>
      </c>
      <c r="N11" s="175"/>
      <c r="O11" s="173"/>
      <c r="P11" s="173"/>
      <c r="Q11" s="150"/>
      <c r="R11" s="151"/>
      <c r="S11" s="152"/>
      <c r="U11" s="164" t="str">
        <f aca="false">Birók!P25</f>
        <v> </v>
      </c>
      <c r="Y11" s="115"/>
      <c r="Z11" s="115"/>
      <c r="AA11" s="115" t="s">
        <v>59</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t="s">
        <v>69</v>
      </c>
      <c r="K12" s="162" t="str">
        <f aca="false">UPPER(IF(OR(J12="a",J12="as"),F11,IF(OR(J12="b",J12="bs"),F13,0)))</f>
        <v>RÓZSA </v>
      </c>
      <c r="L12" s="177"/>
      <c r="M12" s="147"/>
      <c r="N12" s="175"/>
      <c r="O12" s="173"/>
      <c r="P12" s="173"/>
      <c r="Q12" s="150"/>
      <c r="R12" s="151"/>
      <c r="S12" s="152"/>
      <c r="U12" s="164" t="str">
        <f aca="false">Birók!P26</f>
        <v> </v>
      </c>
      <c r="Y12" s="115"/>
      <c r="Z12" s="115"/>
      <c r="AA12" s="115" t="s">
        <v>60</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n">
        <f aca="false">IF($E13="","",VLOOKUP($E13,'4 fiú B elo'!$A$7:$O$48,14))</f>
        <v>0</v>
      </c>
      <c r="C13" s="141" t="n">
        <f aca="false">IF($E13="","",VLOOKUP($E13,'4 fiú B elo'!$A$7:$O$48,15))</f>
        <v>0</v>
      </c>
      <c r="D13" s="142" t="n">
        <f aca="false">IF($E13="","",VLOOKUP($E13,'4 fiú B elo'!$A$7:$O$48,5))</f>
        <v>0</v>
      </c>
      <c r="E13" s="143" t="n">
        <v>23</v>
      </c>
      <c r="F13" s="165" t="str">
        <f aca="false">UPPER(IF($E13="","",VLOOKUP($E13,'4 fiú B elo'!$A$7:$O$48,2)))</f>
        <v>BENEDECZKI</v>
      </c>
      <c r="G13" s="165" t="str">
        <f aca="false">IF($E13="","",VLOOKUP($E13,'4 fiú B elo'!$A$7:$O$48,3))</f>
        <v>Bence</v>
      </c>
      <c r="H13" s="166"/>
      <c r="I13" s="165" t="str">
        <f aca="false">IF($E13="","",VLOOKUP($E13,'4 fiú B elo'!$A$7:$O$48,4))</f>
        <v>Paksi Vak Bottyán G.</v>
      </c>
      <c r="J13" s="178"/>
      <c r="K13" s="147" t="s">
        <v>61</v>
      </c>
      <c r="L13" s="147"/>
      <c r="M13" s="147"/>
      <c r="N13" s="175"/>
      <c r="O13" s="173"/>
      <c r="P13" s="173"/>
      <c r="Q13" s="150"/>
      <c r="R13" s="151"/>
      <c r="S13" s="152"/>
      <c r="U13" s="164" t="str">
        <f aca="false">Birók!P27</f>
        <v> </v>
      </c>
      <c r="Y13" s="115"/>
      <c r="Z13" s="115"/>
      <c r="AA13" s="115" t="s">
        <v>62</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t="s">
        <v>56</v>
      </c>
      <c r="O14" s="162" t="str">
        <f aca="false">UPPER(IF(OR(N14="a",N14="as"),M10,IF(OR(N14="b",N14="bs"),M18,0)))</f>
        <v>SZABÓ</v>
      </c>
      <c r="P14" s="172"/>
      <c r="Q14" s="150"/>
      <c r="R14" s="151"/>
      <c r="S14" s="152"/>
      <c r="U14" s="164" t="str">
        <f aca="false">Birók!P28</f>
        <v> </v>
      </c>
      <c r="Y14" s="115"/>
      <c r="Z14" s="115"/>
      <c r="AA14" s="115" t="s">
        <v>64</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n">
        <f aca="false">IF($E15="","",VLOOKUP($E15,'4 fiú B elo'!$A$7:$O$48,14))</f>
        <v>0</v>
      </c>
      <c r="C15" s="141" t="n">
        <f aca="false">IF($E15="","",VLOOKUP($E15,'4 fiú B elo'!$A$7:$O$48,15))</f>
        <v>0</v>
      </c>
      <c r="D15" s="142" t="n">
        <f aca="false">IF($E15="","",VLOOKUP($E15,'4 fiú B elo'!$A$7:$O$48,5))</f>
        <v>0</v>
      </c>
      <c r="E15" s="143" t="n">
        <v>28</v>
      </c>
      <c r="F15" s="165" t="str">
        <f aca="false">UPPER(IF($E15="","",VLOOKUP($E15,'4 fiú B elo'!$A$7:$O$48,2)))</f>
        <v>SZABÓ</v>
      </c>
      <c r="G15" s="165" t="str">
        <f aca="false">IF($E15="","",VLOOKUP($E15,'4 fiú B elo'!$A$7:$O$48,3))</f>
        <v>Nándor</v>
      </c>
      <c r="H15" s="166"/>
      <c r="I15" s="165" t="str">
        <f aca="false">IF($E15="","",VLOOKUP($E15,'4 fiú B elo'!$A$7:$O$48,4))</f>
        <v>Vörösberényi Ált.</v>
      </c>
      <c r="J15" s="179"/>
      <c r="K15" s="147"/>
      <c r="L15" s="147"/>
      <c r="M15" s="147"/>
      <c r="N15" s="175"/>
      <c r="O15" s="147" t="s">
        <v>65</v>
      </c>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t="s">
        <v>69</v>
      </c>
      <c r="K16" s="162" t="str">
        <f aca="false">UPPER(IF(OR(J16="a",J16="as"),F15,IF(OR(J16="b",J16="bs"),F17,0)))</f>
        <v>SZABÓ</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n">
        <f aca="false">IF($E17="","",VLOOKUP($E17,'4 fiú B elo'!$A$7:$O$48,14))</f>
        <v>0</v>
      </c>
      <c r="C17" s="141" t="n">
        <f aca="false">IF($E17="","",VLOOKUP($E17,'4 fiú B elo'!$A$7:$O$48,15))</f>
        <v>0</v>
      </c>
      <c r="D17" s="142" t="n">
        <f aca="false">IF($E17="","",VLOOKUP($E17,'4 fiú B elo'!$A$7:$O$48,5))</f>
        <v>0</v>
      </c>
      <c r="E17" s="143" t="n">
        <v>17</v>
      </c>
      <c r="F17" s="165" t="str">
        <f aca="false">UPPER(IF($E17="","",VLOOKUP($E17,'4 fiú B elo'!$A$7:$O$48,2)))</f>
        <v>ASZTALOS </v>
      </c>
      <c r="G17" s="165" t="str">
        <f aca="false">IF($E17="","",VLOOKUP($E17,'4 fiú B elo'!$A$7:$O$48,3))</f>
        <v>Balázs</v>
      </c>
      <c r="H17" s="166"/>
      <c r="I17" s="165" t="str">
        <f aca="false">IF($E17="","",VLOOKUP($E17,'4 fiú B elo'!$A$7:$O$48,4))</f>
        <v>Szt Imre Kat.Ált</v>
      </c>
      <c r="J17" s="167"/>
      <c r="K17" s="147" t="s">
        <v>97</v>
      </c>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t="s">
        <v>69</v>
      </c>
      <c r="M18" s="162" t="str">
        <f aca="false">UPPER(IF(OR(L18="a",L18="as"),K16,IF(OR(L18="b",L18="bs"),K20,0)))</f>
        <v>SZABÓ</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n">
        <f aca="false">IF($E19="","",VLOOKUP($E19,'4 fiú B elo'!$A$7:$O$48,14))</f>
        <v>0</v>
      </c>
      <c r="C19" s="141" t="n">
        <f aca="false">IF($E19="","",VLOOKUP($E19,'4 fiú B elo'!$A$7:$O$48,15))</f>
        <v>0</v>
      </c>
      <c r="D19" s="142" t="n">
        <f aca="false">IF($E19="","",VLOOKUP($E19,'4 fiú B elo'!$A$7:$O$48,5))</f>
        <v>0</v>
      </c>
      <c r="E19" s="143" t="n">
        <v>8</v>
      </c>
      <c r="F19" s="165" t="str">
        <f aca="false">UPPER(IF($E19="","",VLOOKUP($E19,'4 fiú B elo'!$A$7:$O$48,2)))</f>
        <v>KOVÁCS </v>
      </c>
      <c r="G19" s="165" t="str">
        <f aca="false">IF($E19="","",VLOOKUP($E19,'4 fiú B elo'!$A$7:$O$48,3))</f>
        <v>Dániel</v>
      </c>
      <c r="H19" s="166"/>
      <c r="I19" s="165" t="str">
        <f aca="false">IF($E19="","",VLOOKUP($E19,'4 fiú B elo'!$A$7:$O$48,4))</f>
        <v>Pollack M.Kbarcika</v>
      </c>
      <c r="J19" s="146"/>
      <c r="K19" s="147"/>
      <c r="L19" s="174"/>
      <c r="M19" s="147" t="s">
        <v>73</v>
      </c>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t="s">
        <v>69</v>
      </c>
      <c r="K20" s="162" t="str">
        <f aca="false">UPPER(IF(OR(J20="a",J20="as"),F19,IF(OR(J20="b",J20="bs"),F21,0)))</f>
        <v>KOVÁCS </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n">
        <f aca="false">IF($E21="","",VLOOKUP($E21,'4 fiú B elo'!$A$7:$O$48,14))</f>
        <v>0</v>
      </c>
      <c r="C21" s="141" t="n">
        <f aca="false">IF($E21="","",VLOOKUP($E21,'4 fiú B elo'!$A$7:$O$48,15))</f>
        <v>0</v>
      </c>
      <c r="D21" s="142" t="n">
        <f aca="false">IF($E21="","",VLOOKUP($E21,'4 fiú B elo'!$A$7:$O$48,5))</f>
        <v>0</v>
      </c>
      <c r="E21" s="143" t="n">
        <v>29</v>
      </c>
      <c r="F21" s="144" t="str">
        <f aca="false">UPPER(IF($E21="","",VLOOKUP($E21,'4 fiú B elo'!$A$7:$O$48,2)))</f>
        <v>BYE</v>
      </c>
      <c r="G21" s="144" t="n">
        <f aca="false">IF($E21="","",VLOOKUP($E21,'4 fiú B elo'!$A$7:$O$48,3))</f>
        <v>0</v>
      </c>
      <c r="H21" s="145"/>
      <c r="I21" s="144" t="n">
        <f aca="false">IF($E21="","",VLOOKUP($E21,'4 fiú B elo'!$A$7:$O$48,4))</f>
        <v>0</v>
      </c>
      <c r="J21" s="178"/>
      <c r="K21" s="147"/>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83"/>
      <c r="G22" s="183"/>
      <c r="H22" s="184"/>
      <c r="I22" s="183"/>
      <c r="J22" s="170"/>
      <c r="K22" s="147"/>
      <c r="L22" s="147"/>
      <c r="M22" s="147"/>
      <c r="N22" s="173"/>
      <c r="O22" s="160" t="s">
        <v>52</v>
      </c>
      <c r="P22" s="171" t="s">
        <v>69</v>
      </c>
      <c r="Q22" s="162" t="str">
        <f aca="false">UPPER(IF(OR(P22="a",P22="as"),O14,IF(OR(P22="b",P22="bs"),O30,0)))</f>
        <v>SZABÓ</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n">
        <f aca="false">IF($E23="","",VLOOKUP($E23,'4 fiú B elo'!$A$7:$O$48,14))</f>
        <v>0</v>
      </c>
      <c r="C23" s="141" t="n">
        <f aca="false">IF($E23="","",VLOOKUP($E23,'4 fiú B elo'!$A$7:$O$48,15))</f>
        <v>0</v>
      </c>
      <c r="D23" s="142" t="n">
        <f aca="false">IF($E23="","",VLOOKUP($E23,'4 fiú B elo'!$A$7:$O$48,5))</f>
        <v>0</v>
      </c>
      <c r="E23" s="143" t="n">
        <v>29</v>
      </c>
      <c r="F23" s="144" t="str">
        <f aca="false">UPPER(IF($E23="","",VLOOKUP($E23,'4 fiú B elo'!$A$7:$O$48,2)))</f>
        <v>BYE</v>
      </c>
      <c r="G23" s="144" t="n">
        <f aca="false">IF($E23="","",VLOOKUP($E23,'4 fiú B elo'!$A$7:$O$48,3))</f>
        <v>0</v>
      </c>
      <c r="H23" s="145"/>
      <c r="I23" s="144" t="n">
        <f aca="false">IF($E23="","",VLOOKUP($E23,'4 fiú B elo'!$A$7:$O$48,4))</f>
        <v>0</v>
      </c>
      <c r="J23" s="146"/>
      <c r="K23" s="147"/>
      <c r="L23" s="147"/>
      <c r="M23" s="147"/>
      <c r="N23" s="173"/>
      <c r="O23" s="148"/>
      <c r="P23" s="180"/>
      <c r="Q23" s="147" t="s">
        <v>99</v>
      </c>
      <c r="R23" s="180"/>
      <c r="S23" s="152"/>
      <c r="Y23" s="115"/>
      <c r="Z23" s="115"/>
      <c r="AA23" s="115" t="s">
        <v>57</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t="s">
        <v>56</v>
      </c>
      <c r="K24" s="162" t="str">
        <f aca="false">UPPER(IF(OR(J24="a",J24="as"),F23,IF(OR(J24="b",J24="bs"),F25,0)))</f>
        <v>BALOG</v>
      </c>
      <c r="L24" s="163"/>
      <c r="M24" s="147"/>
      <c r="N24" s="173"/>
      <c r="O24" s="148"/>
      <c r="P24" s="180"/>
      <c r="Q24" s="148"/>
      <c r="R24" s="180"/>
      <c r="S24" s="152"/>
      <c r="Y24" s="115"/>
      <c r="Z24" s="115"/>
      <c r="AA24" s="115" t="s">
        <v>59</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n">
        <f aca="false">IF($E25="","",VLOOKUP($E25,'4 fiú B elo'!$A$7:$O$48,14))</f>
        <v>0</v>
      </c>
      <c r="C25" s="141" t="n">
        <f aca="false">IF($E25="","",VLOOKUP($E25,'4 fiú B elo'!$A$7:$O$48,15))</f>
        <v>0</v>
      </c>
      <c r="D25" s="142" t="n">
        <f aca="false">IF($E25="","",VLOOKUP($E25,'4 fiú B elo'!$A$7:$O$48,5))</f>
        <v>0</v>
      </c>
      <c r="E25" s="143" t="n">
        <v>16</v>
      </c>
      <c r="F25" s="165" t="str">
        <f aca="false">UPPER(IF($E25="","",VLOOKUP($E25,'4 fiú B elo'!$A$7:$O$48,2)))</f>
        <v>BALOG</v>
      </c>
      <c r="G25" s="165" t="str">
        <f aca="false">IF($E25="","",VLOOKUP($E25,'4 fiú B elo'!$A$7:$O$48,3))</f>
        <v>Levente</v>
      </c>
      <c r="H25" s="166"/>
      <c r="I25" s="165" t="str">
        <f aca="false">IF($E25="","",VLOOKUP($E25,'4 fiú B elo'!$A$7:$O$48,4))</f>
        <v>Bajza J.Gimn.Hatvan</v>
      </c>
      <c r="J25" s="167"/>
      <c r="K25" s="147"/>
      <c r="L25" s="168"/>
      <c r="M25" s="147"/>
      <c r="N25" s="173"/>
      <c r="O25" s="148"/>
      <c r="P25" s="180"/>
      <c r="Q25" s="148"/>
      <c r="R25" s="180"/>
      <c r="S25" s="152"/>
      <c r="Y25" s="115"/>
      <c r="Z25" s="115"/>
      <c r="AA25" s="115" t="s">
        <v>60</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t="s">
        <v>56</v>
      </c>
      <c r="M26" s="162" t="str">
        <f aca="false">UPPER(IF(OR(L26="a",L26="as"),K24,IF(OR(L26="b",L26="bs"),K28,0)))</f>
        <v>HÓMAN </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n">
        <f aca="false">IF($E27="","",VLOOKUP($E27,'4 fiú B elo'!$A$7:$O$48,14))</f>
        <v>0</v>
      </c>
      <c r="C27" s="141" t="n">
        <f aca="false">IF($E27="","",VLOOKUP($E27,'4 fiú B elo'!$A$7:$O$48,15))</f>
        <v>0</v>
      </c>
      <c r="D27" s="142" t="n">
        <f aca="false">IF($E27="","",VLOOKUP($E27,'4 fiú B elo'!$A$7:$O$48,5))</f>
        <v>0</v>
      </c>
      <c r="E27" s="143" t="n">
        <v>14</v>
      </c>
      <c r="F27" s="165" t="str">
        <f aca="false">UPPER(IF($E27="","",VLOOKUP($E27,'4 fiú B elo'!$A$7:$O$48,2)))</f>
        <v>NAGY </v>
      </c>
      <c r="G27" s="165" t="str">
        <f aca="false">IF($E27="","",VLOOKUP($E27,'4 fiú B elo'!$A$7:$O$48,3))</f>
        <v>István</v>
      </c>
      <c r="H27" s="166"/>
      <c r="I27" s="165" t="str">
        <f aca="false">IF($E27="","",VLOOKUP($E27,'4 fiú B elo'!$A$7:$O$48,4))</f>
        <v>Diószegi Kis I.Ref.</v>
      </c>
      <c r="J27" s="146"/>
      <c r="K27" s="147"/>
      <c r="L27" s="174"/>
      <c r="M27" s="147" t="s">
        <v>61</v>
      </c>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t="s">
        <v>56</v>
      </c>
      <c r="K28" s="162" t="str">
        <f aca="false">UPPER(IF(OR(J28="a",J28="as"),F27,IF(OR(J28="b",J28="bs"),F29,0)))</f>
        <v>HÓMAN </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n">
        <f aca="false">IF($E29="","",VLOOKUP($E29,'4 fiú B elo'!$A$7:$O$48,14))</f>
        <v>0</v>
      </c>
      <c r="C29" s="141" t="n">
        <f aca="false">IF($E29="","",VLOOKUP($E29,'4 fiú B elo'!$A$7:$O$48,15))</f>
        <v>0</v>
      </c>
      <c r="D29" s="142" t="n">
        <f aca="false">IF($E29="","",VLOOKUP($E29,'4 fiú B elo'!$A$7:$O$48,5))</f>
        <v>0</v>
      </c>
      <c r="E29" s="143" t="n">
        <v>1</v>
      </c>
      <c r="F29" s="165" t="str">
        <f aca="false">UPPER(IF($E29="","",VLOOKUP($E29,'4 fiú B elo'!$A$7:$O$48,2)))</f>
        <v>HÓMAN </v>
      </c>
      <c r="G29" s="165" t="str">
        <f aca="false">IF($E29="","",VLOOKUP($E29,'4 fiú B elo'!$A$7:$O$48,3))</f>
        <v>Dániel</v>
      </c>
      <c r="H29" s="166"/>
      <c r="I29" s="165" t="str">
        <f aca="false">IF($E29="","",VLOOKUP($E29,'4 fiú B elo'!$A$7:$O$48,4))</f>
        <v>Eötvös J.Ált. Baja</v>
      </c>
      <c r="J29" s="178"/>
      <c r="K29" s="147" t="s">
        <v>61</v>
      </c>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t="s">
        <v>56</v>
      </c>
      <c r="O30" s="162" t="str">
        <f aca="false">UPPER(IF(OR(N30="a",N30="as"),M26,IF(OR(N30="b",N30="bs"),M34,0)))</f>
        <v>KOVÁCS </v>
      </c>
      <c r="P30" s="188"/>
      <c r="Q30" s="148"/>
      <c r="R30" s="180"/>
      <c r="S30" s="152"/>
      <c r="AI30" s="186"/>
      <c r="AJ30" s="186"/>
      <c r="AK30" s="186"/>
    </row>
    <row r="31" s="64" customFormat="true" ht="9.6" hidden="false" customHeight="true" outlineLevel="0" collapsed="false">
      <c r="A31" s="154" t="n">
        <v>13</v>
      </c>
      <c r="B31" s="141" t="n">
        <f aca="false">IF($E31="","",VLOOKUP($E31,'4 fiú B elo'!$A$7:$O$48,14))</f>
        <v>0</v>
      </c>
      <c r="C31" s="141" t="n">
        <f aca="false">IF($E31="","",VLOOKUP($E31,'4 fiú B elo'!$A$7:$O$48,15))</f>
        <v>0</v>
      </c>
      <c r="D31" s="142" t="n">
        <f aca="false">IF($E31="","",VLOOKUP($E31,'4 fiú B elo'!$A$7:$O$48,5))</f>
        <v>0</v>
      </c>
      <c r="E31" s="143" t="n">
        <v>4</v>
      </c>
      <c r="F31" s="165" t="str">
        <f aca="false">UPPER(IF($E31="","",VLOOKUP($E31,'4 fiú B elo'!$A$7:$O$48,2)))</f>
        <v>PAP</v>
      </c>
      <c r="G31" s="165" t="str">
        <f aca="false">IF($E31="","",VLOOKUP($E31,'4 fiú B elo'!$A$7:$O$48,3))</f>
        <v>Dániel Márk</v>
      </c>
      <c r="H31" s="166"/>
      <c r="I31" s="165" t="str">
        <f aca="false">IF($E31="","",VLOOKUP($E31,'4 fiú B elo'!$A$7:$O$48,4))</f>
        <v>Koch V. Ált.</v>
      </c>
      <c r="J31" s="179"/>
      <c r="K31" s="147"/>
      <c r="L31" s="147"/>
      <c r="M31" s="147"/>
      <c r="N31" s="175"/>
      <c r="O31" s="147" t="s">
        <v>100</v>
      </c>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t="s">
        <v>56</v>
      </c>
      <c r="K32" s="162" t="str">
        <f aca="false">UPPER(IF(OR(J32="a",J32="as"),F31,IF(OR(J32="b",J32="bs"),F33,0)))</f>
        <v>KOVÁCS </v>
      </c>
      <c r="L32" s="163"/>
      <c r="M32" s="147"/>
      <c r="N32" s="175"/>
      <c r="O32" s="148"/>
      <c r="P32" s="149"/>
      <c r="Q32" s="148"/>
      <c r="R32" s="180"/>
      <c r="S32" s="152"/>
      <c r="AI32" s="186"/>
      <c r="AJ32" s="186"/>
      <c r="AK32" s="186"/>
    </row>
    <row r="33" s="64" customFormat="true" ht="9.6" hidden="false" customHeight="true" outlineLevel="0" collapsed="false">
      <c r="A33" s="154" t="n">
        <v>14</v>
      </c>
      <c r="B33" s="141" t="n">
        <f aca="false">IF($E33="","",VLOOKUP($E33,'4 fiú B elo'!$A$7:$O$48,14))</f>
        <v>0</v>
      </c>
      <c r="C33" s="141" t="n">
        <f aca="false">IF($E33="","",VLOOKUP($E33,'4 fiú B elo'!$A$7:$O$48,15))</f>
        <v>0</v>
      </c>
      <c r="D33" s="142" t="n">
        <f aca="false">IF($E33="","",VLOOKUP($E33,'4 fiú B elo'!$A$7:$O$48,5))</f>
        <v>0</v>
      </c>
      <c r="E33" s="143" t="n">
        <v>11</v>
      </c>
      <c r="F33" s="165" t="str">
        <f aca="false">UPPER(IF($E33="","",VLOOKUP($E33,'4 fiú B elo'!$A$7:$O$48,2)))</f>
        <v>KOVÁCS </v>
      </c>
      <c r="G33" s="165" t="str">
        <f aca="false">IF($E33="","",VLOOKUP($E33,'4 fiú B elo'!$A$7:$O$48,3))</f>
        <v>Kolos</v>
      </c>
      <c r="H33" s="166"/>
      <c r="I33" s="165" t="str">
        <f aca="false">IF($E33="","",VLOOKUP($E33,'4 fiú B elo'!$A$7:$O$48,4))</f>
        <v>Németh L.Ált.Mszilas</v>
      </c>
      <c r="J33" s="167"/>
      <c r="K33" s="147" t="s">
        <v>61</v>
      </c>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t="s">
        <v>69</v>
      </c>
      <c r="M34" s="162" t="str">
        <f aca="false">UPPER(IF(OR(L34="a",L34="as"),K32,IF(OR(L34="b",L34="bs"),K36,0)))</f>
        <v>KOVÁCS </v>
      </c>
      <c r="N34" s="182"/>
      <c r="O34" s="148"/>
      <c r="P34" s="149"/>
      <c r="Q34" s="148"/>
      <c r="R34" s="180"/>
      <c r="S34" s="152"/>
      <c r="AI34" s="186"/>
      <c r="AJ34" s="186"/>
      <c r="AK34" s="186"/>
    </row>
    <row r="35" s="64" customFormat="true" ht="9.6" hidden="false" customHeight="true" outlineLevel="0" collapsed="false">
      <c r="A35" s="154" t="n">
        <v>15</v>
      </c>
      <c r="B35" s="141" t="n">
        <f aca="false">IF($E35="","",VLOOKUP($E35,'4 fiú B elo'!$A$7:$O$48,14))</f>
        <v>0</v>
      </c>
      <c r="C35" s="141" t="n">
        <f aca="false">IF($E35="","",VLOOKUP($E35,'4 fiú B elo'!$A$7:$O$48,15))</f>
        <v>0</v>
      </c>
      <c r="D35" s="142" t="n">
        <f aca="false">IF($E35="","",VLOOKUP($E35,'4 fiú B elo'!$A$7:$O$48,5))</f>
        <v>0</v>
      </c>
      <c r="E35" s="143" t="n">
        <v>22</v>
      </c>
      <c r="F35" s="165" t="str">
        <f aca="false">UPPER(IF($E35="","",VLOOKUP($E35,'4 fiú B elo'!$A$7:$O$48,2)))</f>
        <v>STEFLER </v>
      </c>
      <c r="G35" s="165" t="str">
        <f aca="false">IF($E35="","",VLOOKUP($E35,'4 fiú B elo'!$A$7:$O$48,3))</f>
        <v>Vilmos</v>
      </c>
      <c r="H35" s="166"/>
      <c r="I35" s="165" t="str">
        <f aca="false">IF($E35="","",VLOOKUP($E35,'4 fiú B elo'!$A$7:$O$48,4))</f>
        <v>Kodály Z.Kaposvár</v>
      </c>
      <c r="J35" s="146"/>
      <c r="K35" s="147"/>
      <c r="L35" s="174"/>
      <c r="M35" s="147" t="s">
        <v>61</v>
      </c>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t="s">
        <v>69</v>
      </c>
      <c r="K36" s="162" t="str">
        <f aca="false">UPPER(IF(OR(J36="a",J36="as"),F35,IF(OR(J36="b",J36="bs"),F37,0)))</f>
        <v>STEFLER </v>
      </c>
      <c r="L36" s="177"/>
      <c r="M36" s="147"/>
      <c r="N36" s="173"/>
      <c r="O36" s="148"/>
      <c r="P36" s="149"/>
      <c r="Q36" s="148"/>
      <c r="R36" s="180"/>
      <c r="S36" s="152"/>
      <c r="AI36" s="186"/>
      <c r="AJ36" s="186"/>
      <c r="AK36" s="186"/>
    </row>
    <row r="37" s="64" customFormat="true" ht="9.6" hidden="false" customHeight="true" outlineLevel="0" collapsed="false">
      <c r="A37" s="140" t="n">
        <v>16</v>
      </c>
      <c r="B37" s="141" t="n">
        <f aca="false">IF($E37="","",VLOOKUP($E37,'4 fiú B elo'!$A$7:$O$48,14))</f>
        <v>0</v>
      </c>
      <c r="C37" s="141" t="n">
        <f aca="false">IF($E37="","",VLOOKUP($E37,'4 fiú B elo'!$A$7:$O$48,15))</f>
        <v>0</v>
      </c>
      <c r="D37" s="142" t="n">
        <f aca="false">IF($E37="","",VLOOKUP($E37,'4 fiú B elo'!$A$7:$O$48,5))</f>
        <v>0</v>
      </c>
      <c r="E37" s="143" t="n">
        <v>5</v>
      </c>
      <c r="F37" s="165" t="str">
        <f aca="false">UPPER(IF($E37="","",VLOOKUP($E37,'4 fiú B elo'!$A$7:$O$48,2)))</f>
        <v>KÓNYA </v>
      </c>
      <c r="G37" s="165" t="str">
        <f aca="false">IF($E37="","",VLOOKUP($E37,'4 fiú B elo'!$A$7:$O$48,3))</f>
        <v>Dávid</v>
      </c>
      <c r="H37" s="166"/>
      <c r="I37" s="165" t="str">
        <f aca="false">IF($E37="","",VLOOKUP($E37,'4 fiú B elo'!$A$7:$O$48,4))</f>
        <v>Implom J. Gyula</v>
      </c>
      <c r="J37" s="280"/>
      <c r="K37" s="158" t="s">
        <v>101</v>
      </c>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72</v>
      </c>
      <c r="P38" s="190"/>
      <c r="Q38" s="162" t="str">
        <f aca="false">UPPER(IF(OR(P39="a",P39="as"),Q22,IF(OR(P39="b",P39="bs"),Q54,0)))</f>
        <v>DOLMÁNY </v>
      </c>
      <c r="R38" s="191"/>
      <c r="S38" s="152"/>
      <c r="AI38" s="186"/>
      <c r="AJ38" s="186"/>
      <c r="AK38" s="186"/>
    </row>
    <row r="39" s="64" customFormat="true" ht="9.6" hidden="false" customHeight="true" outlineLevel="0" collapsed="false">
      <c r="A39" s="140" t="n">
        <v>17</v>
      </c>
      <c r="B39" s="141" t="n">
        <f aca="false">IF($E39="","",VLOOKUP($E39,'4 fiú B elo'!$A$7:$O$48,14))</f>
        <v>0</v>
      </c>
      <c r="C39" s="141" t="n">
        <f aca="false">IF($E39="","",VLOOKUP($E39,'4 fiú B elo'!$A$7:$O$48,15))</f>
        <v>0</v>
      </c>
      <c r="D39" s="142" t="n">
        <f aca="false">IF($E39="","",VLOOKUP($E39,'4 fiú B elo'!$A$7:$O$48,5))</f>
        <v>0</v>
      </c>
      <c r="E39" s="143" t="n">
        <v>29</v>
      </c>
      <c r="F39" s="144" t="str">
        <f aca="false">UPPER(IF($E39="","",VLOOKUP($E39,'4 fiú B elo'!$A$7:$O$48,2)))</f>
        <v>BYE</v>
      </c>
      <c r="G39" s="144" t="n">
        <f aca="false">IF($E39="","",VLOOKUP($E39,'4 fiú B elo'!$A$7:$O$48,3))</f>
        <v>0</v>
      </c>
      <c r="H39" s="145"/>
      <c r="I39" s="144" t="n">
        <f aca="false">IF($E39="","",VLOOKUP($E39,'4 fiú B elo'!$A$7:$O$48,4))</f>
        <v>0</v>
      </c>
      <c r="J39" s="146"/>
      <c r="K39" s="147"/>
      <c r="L39" s="147"/>
      <c r="M39" s="147"/>
      <c r="N39" s="173"/>
      <c r="O39" s="160" t="s">
        <v>52</v>
      </c>
      <c r="P39" s="192" t="s">
        <v>56</v>
      </c>
      <c r="Q39" s="147" t="s">
        <v>102</v>
      </c>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t="s">
        <v>56</v>
      </c>
      <c r="K40" s="162" t="str">
        <f aca="false">UPPER(IF(OR(J40="a",J40="as"),F39,IF(OR(J40="b",J40="bs"),F41,0)))</f>
        <v>ZELEI </v>
      </c>
      <c r="L40" s="163"/>
      <c r="M40" s="147"/>
      <c r="N40" s="173"/>
      <c r="O40" s="148"/>
      <c r="P40" s="149"/>
      <c r="Q40" s="148"/>
      <c r="R40" s="180"/>
      <c r="S40" s="152"/>
      <c r="AI40" s="186"/>
      <c r="AJ40" s="186"/>
      <c r="AK40" s="186"/>
    </row>
    <row r="41" s="64" customFormat="true" ht="9.6" hidden="false" customHeight="true" outlineLevel="0" collapsed="false">
      <c r="A41" s="154" t="n">
        <v>18</v>
      </c>
      <c r="B41" s="141" t="n">
        <f aca="false">IF($E41="","",VLOOKUP($E41,'4 fiú B elo'!$A$7:$O$48,14))</f>
        <v>0</v>
      </c>
      <c r="C41" s="141" t="n">
        <f aca="false">IF($E41="","",VLOOKUP($E41,'4 fiú B elo'!$A$7:$O$48,15))</f>
        <v>0</v>
      </c>
      <c r="D41" s="142" t="n">
        <f aca="false">IF($E41="","",VLOOKUP($E41,'4 fiú B elo'!$A$7:$O$48,5))</f>
        <v>0</v>
      </c>
      <c r="E41" s="143" t="n">
        <v>21</v>
      </c>
      <c r="F41" s="165" t="str">
        <f aca="false">UPPER(IF($E41="","",VLOOKUP($E41,'4 fiú B elo'!$A$7:$O$48,2)))</f>
        <v>ZELEI </v>
      </c>
      <c r="G41" s="165" t="str">
        <f aca="false">IF($E41="","",VLOOKUP($E41,'4 fiú B elo'!$A$7:$O$48,3))</f>
        <v>Kristóf</v>
      </c>
      <c r="H41" s="166"/>
      <c r="I41" s="165" t="str">
        <f aca="false">IF($E41="","",VLOOKUP($E41,'4 fiú B elo'!$A$7:$O$48,4))</f>
        <v>József A.Á.Bszárszó</v>
      </c>
      <c r="J41" s="167"/>
      <c r="K41" s="147"/>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c r="F42" s="158"/>
      <c r="G42" s="158"/>
      <c r="H42" s="159"/>
      <c r="I42" s="158"/>
      <c r="J42" s="170"/>
      <c r="K42" s="160" t="s">
        <v>52</v>
      </c>
      <c r="L42" s="171" t="s">
        <v>69</v>
      </c>
      <c r="M42" s="162" t="str">
        <f aca="false">UPPER(IF(OR(L42="a",L42="as"),K40,IF(OR(L42="b",L42="bs"),K44,0)))</f>
        <v>ZELEI </v>
      </c>
      <c r="N42" s="172"/>
      <c r="O42" s="148"/>
      <c r="P42" s="149"/>
      <c r="Q42" s="148"/>
      <c r="R42" s="180"/>
      <c r="S42" s="152"/>
      <c r="AI42" s="186"/>
      <c r="AJ42" s="186"/>
      <c r="AK42" s="186"/>
    </row>
    <row r="43" s="64" customFormat="true" ht="9.6" hidden="false" customHeight="true" outlineLevel="0" collapsed="false">
      <c r="A43" s="154" t="n">
        <v>19</v>
      </c>
      <c r="B43" s="141" t="n">
        <f aca="false">IF($E43="","",VLOOKUP($E43,'4 fiú B elo'!$A$7:$O$48,14))</f>
        <v>0</v>
      </c>
      <c r="C43" s="141" t="n">
        <f aca="false">IF($E43="","",VLOOKUP($E43,'4 fiú B elo'!$A$7:$O$48,15))</f>
        <v>0</v>
      </c>
      <c r="D43" s="142" t="n">
        <f aca="false">IF($E43="","",VLOOKUP($E43,'4 fiú B elo'!$A$7:$O$48,5))</f>
        <v>0</v>
      </c>
      <c r="E43" s="143" t="n">
        <v>27</v>
      </c>
      <c r="F43" s="165" t="str">
        <f aca="false">UPPER(IF($E43="","",VLOOKUP($E43,'4 fiú B elo'!$A$7:$O$48,2)))</f>
        <v>MITS</v>
      </c>
      <c r="G43" s="165" t="str">
        <f aca="false">IF($E43="","",VLOOKUP($E43,'4 fiú B elo'!$A$7:$O$48,3))</f>
        <v>Vilmos</v>
      </c>
      <c r="H43" s="166"/>
      <c r="I43" s="165" t="str">
        <f aca="false">IF($E43="","",VLOOKUP($E43,'4 fiú B elo'!$A$7:$O$48,4))</f>
        <v>Györgyi D. Ált.</v>
      </c>
      <c r="J43" s="146"/>
      <c r="K43" s="147"/>
      <c r="L43" s="174"/>
      <c r="M43" s="147" t="s">
        <v>74</v>
      </c>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t="s">
        <v>56</v>
      </c>
      <c r="K44" s="162" t="str">
        <f aca="false">UPPER(IF(OR(J44="a",J44="as"),F43,IF(OR(J44="b",J44="bs"),F45,0)))</f>
        <v>VÁRI </v>
      </c>
      <c r="L44" s="177"/>
      <c r="M44" s="147"/>
      <c r="N44" s="175"/>
      <c r="O44" s="148"/>
      <c r="P44" s="149"/>
      <c r="Q44" s="148"/>
      <c r="R44" s="180"/>
      <c r="S44" s="152"/>
      <c r="AI44" s="186"/>
      <c r="AJ44" s="186"/>
      <c r="AK44" s="186"/>
    </row>
    <row r="45" s="64" customFormat="true" ht="9.6" hidden="false" customHeight="true" outlineLevel="0" collapsed="false">
      <c r="A45" s="154" t="n">
        <v>20</v>
      </c>
      <c r="B45" s="141" t="n">
        <f aca="false">IF($E45="","",VLOOKUP($E45,'4 fiú B elo'!$A$7:$O$48,14))</f>
        <v>0</v>
      </c>
      <c r="C45" s="141" t="n">
        <f aca="false">IF($E45="","",VLOOKUP($E45,'4 fiú B elo'!$A$7:$O$48,15))</f>
        <v>0</v>
      </c>
      <c r="D45" s="142" t="n">
        <f aca="false">IF($E45="","",VLOOKUP($E45,'4 fiú B elo'!$A$7:$O$48,5))</f>
        <v>0</v>
      </c>
      <c r="E45" s="143" t="n">
        <v>6</v>
      </c>
      <c r="F45" s="165" t="str">
        <f aca="false">UPPER(IF($E45="","",VLOOKUP($E45,'4 fiú B elo'!$A$7:$O$48,2)))</f>
        <v>VÁRI </v>
      </c>
      <c r="G45" s="165" t="str">
        <f aca="false">IF($E45="","",VLOOKUP($E45,'4 fiú B elo'!$A$7:$O$48,3))</f>
        <v>Ádám</v>
      </c>
      <c r="H45" s="166"/>
      <c r="I45" s="165" t="str">
        <f aca="false">IF($E45="","",VLOOKUP($E45,'4 fiú B elo'!$A$7:$O$48,4))</f>
        <v>Implom J. Gyula</v>
      </c>
      <c r="J45" s="178"/>
      <c r="K45" s="147" t="s">
        <v>99</v>
      </c>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t="s">
        <v>56</v>
      </c>
      <c r="O46" s="162" t="str">
        <f aca="false">UPPER(IF(OR(N46="a",N46="as"),M42,IF(OR(N46="b",N46="bs"),M50,0)))</f>
        <v>DOLMÁNY </v>
      </c>
      <c r="P46" s="185"/>
      <c r="Q46" s="148"/>
      <c r="R46" s="180"/>
      <c r="S46" s="152"/>
      <c r="AI46" s="186"/>
      <c r="AJ46" s="186"/>
      <c r="AK46" s="186"/>
    </row>
    <row r="47" s="64" customFormat="true" ht="9.6" hidden="false" customHeight="true" outlineLevel="0" collapsed="false">
      <c r="A47" s="154" t="n">
        <v>21</v>
      </c>
      <c r="B47" s="141" t="n">
        <f aca="false">IF($E47="","",VLOOKUP($E47,'4 fiú B elo'!$A$7:$O$48,14))</f>
        <v>0</v>
      </c>
      <c r="C47" s="141" t="n">
        <f aca="false">IF($E47="","",VLOOKUP($E47,'4 fiú B elo'!$A$7:$O$48,15))</f>
        <v>0</v>
      </c>
      <c r="D47" s="142" t="n">
        <f aca="false">IF($E47="","",VLOOKUP($E47,'4 fiú B elo'!$A$7:$O$48,5))</f>
        <v>0</v>
      </c>
      <c r="E47" s="143" t="n">
        <v>24</v>
      </c>
      <c r="F47" s="165" t="str">
        <f aca="false">UPPER(IF($E47="","",VLOOKUP($E47,'4 fiú B elo'!$A$7:$O$48,2)))</f>
        <v>LÁNYI</v>
      </c>
      <c r="G47" s="165" t="str">
        <f aca="false">IF($E47="","",VLOOKUP($E47,'4 fiú B elo'!$A$7:$O$48,3))</f>
        <v>Krisztián</v>
      </c>
      <c r="H47" s="166"/>
      <c r="I47" s="165" t="str">
        <f aca="false">IF($E47="","",VLOOKUP($E47,'4 fiú B elo'!$A$7:$O$48,4))</f>
        <v>Paksi Vak Bottyán G.</v>
      </c>
      <c r="J47" s="179"/>
      <c r="K47" s="147"/>
      <c r="L47" s="147"/>
      <c r="M47" s="147"/>
      <c r="N47" s="175"/>
      <c r="O47" s="147" t="s">
        <v>97</v>
      </c>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t="s">
        <v>56</v>
      </c>
      <c r="K48" s="162" t="str">
        <f aca="false">UPPER(IF(OR(J48="a",J48="as"),F47,IF(OR(J48="b",J48="bs"),F49,0)))</f>
        <v>DOLMÁNY </v>
      </c>
      <c r="L48" s="163"/>
      <c r="M48" s="147"/>
      <c r="N48" s="175"/>
      <c r="O48" s="148"/>
      <c r="P48" s="180"/>
      <c r="Q48" s="148"/>
      <c r="R48" s="180"/>
      <c r="S48" s="152"/>
      <c r="AI48" s="186"/>
      <c r="AJ48" s="186"/>
      <c r="AK48" s="186"/>
    </row>
    <row r="49" s="64" customFormat="true" ht="9.6" hidden="false" customHeight="true" outlineLevel="0" collapsed="false">
      <c r="A49" s="154" t="n">
        <v>22</v>
      </c>
      <c r="B49" s="141" t="n">
        <f aca="false">IF($E49="","",VLOOKUP($E49,'4 fiú B elo'!$A$7:$O$48,14))</f>
        <v>0</v>
      </c>
      <c r="C49" s="141" t="n">
        <f aca="false">IF($E49="","",VLOOKUP($E49,'4 fiú B elo'!$A$7:$O$48,15))</f>
        <v>0</v>
      </c>
      <c r="D49" s="142" t="n">
        <f aca="false">IF($E49="","",VLOOKUP($E49,'4 fiú B elo'!$A$7:$O$48,5))</f>
        <v>0</v>
      </c>
      <c r="E49" s="143" t="n">
        <v>10</v>
      </c>
      <c r="F49" s="165" t="str">
        <f aca="false">UPPER(IF($E49="","",VLOOKUP($E49,'4 fiú B elo'!$A$7:$O$48,2)))</f>
        <v>DOLMÁNY </v>
      </c>
      <c r="G49" s="165" t="str">
        <f aca="false">IF($E49="","",VLOOKUP($E49,'4 fiú B elo'!$A$7:$O$48,3))</f>
        <v>Balázs</v>
      </c>
      <c r="H49" s="166"/>
      <c r="I49" s="165" t="str">
        <f aca="false">IF($E49="","",VLOOKUP($E49,'4 fiú B elo'!$A$7:$O$48,4))</f>
        <v>Plőrinci Német Nem</v>
      </c>
      <c r="J49" s="167"/>
      <c r="K49" s="147" t="s">
        <v>61</v>
      </c>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t="s">
        <v>69</v>
      </c>
      <c r="M50" s="162" t="str">
        <f aca="false">UPPER(IF(OR(L50="a",L50="as"),K48,IF(OR(L50="b",L50="bs"),K52,0)))</f>
        <v>DOLMÁNY </v>
      </c>
      <c r="N50" s="182"/>
      <c r="O50" s="148"/>
      <c r="P50" s="180"/>
      <c r="Q50" s="148"/>
      <c r="R50" s="180"/>
      <c r="S50" s="152"/>
      <c r="AI50" s="186"/>
      <c r="AJ50" s="186"/>
      <c r="AK50" s="186"/>
    </row>
    <row r="51" s="64" customFormat="true" ht="9.6" hidden="false" customHeight="true" outlineLevel="0" collapsed="false">
      <c r="A51" s="154" t="n">
        <v>23</v>
      </c>
      <c r="B51" s="141" t="n">
        <f aca="false">IF($E51="","",VLOOKUP($E51,'4 fiú B elo'!$A$7:$O$48,14))</f>
        <v>0</v>
      </c>
      <c r="C51" s="141" t="n">
        <f aca="false">IF($E51="","",VLOOKUP($E51,'4 fiú B elo'!$A$7:$O$48,15))</f>
        <v>0</v>
      </c>
      <c r="D51" s="142" t="n">
        <f aca="false">IF($E51="","",VLOOKUP($E51,'4 fiú B elo'!$A$7:$O$48,5))</f>
        <v>0</v>
      </c>
      <c r="E51" s="143" t="n">
        <v>3</v>
      </c>
      <c r="F51" s="165" t="str">
        <f aca="false">UPPER(IF($E51="","",VLOOKUP($E51,'4 fiú B elo'!$A$7:$O$48,2)))</f>
        <v>BÁLINT</v>
      </c>
      <c r="G51" s="165" t="str">
        <f aca="false">IF($E51="","",VLOOKUP($E51,'4 fiú B elo'!$A$7:$O$48,3))</f>
        <v>Márton</v>
      </c>
      <c r="H51" s="166"/>
      <c r="I51" s="165" t="str">
        <f aca="false">IF($E51="","",VLOOKUP($E51,'4 fiú B elo'!$A$7:$O$48,4))</f>
        <v>PTE Gyak.</v>
      </c>
      <c r="J51" s="146"/>
      <c r="K51" s="147"/>
      <c r="L51" s="174"/>
      <c r="M51" s="147" t="s">
        <v>61</v>
      </c>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t="s">
        <v>69</v>
      </c>
      <c r="K52" s="162" t="str">
        <f aca="false">UPPER(IF(OR(J52="a",J52="as"),F51,IF(OR(J52="b",J52="bs"),F53,0)))</f>
        <v>BÁLINT</v>
      </c>
      <c r="L52" s="177"/>
      <c r="M52" s="147"/>
      <c r="N52" s="173"/>
      <c r="O52" s="148"/>
      <c r="P52" s="180"/>
      <c r="Q52" s="148"/>
      <c r="R52" s="180"/>
      <c r="S52" s="152"/>
      <c r="AI52" s="186"/>
      <c r="AJ52" s="186"/>
      <c r="AK52" s="186"/>
    </row>
    <row r="53" s="64" customFormat="true" ht="9.6" hidden="false" customHeight="true" outlineLevel="0" collapsed="false">
      <c r="A53" s="140" t="n">
        <v>24</v>
      </c>
      <c r="B53" s="141" t="n">
        <f aca="false">IF($E53="","",VLOOKUP($E53,'4 fiú B elo'!$A$7:$O$48,14))</f>
        <v>0</v>
      </c>
      <c r="C53" s="141" t="n">
        <f aca="false">IF($E53="","",VLOOKUP($E53,'4 fiú B elo'!$A$7:$O$48,15))</f>
        <v>0</v>
      </c>
      <c r="D53" s="142" t="n">
        <f aca="false">IF($E53="","",VLOOKUP($E53,'4 fiú B elo'!$A$7:$O$48,5))</f>
        <v>0</v>
      </c>
      <c r="E53" s="143" t="n">
        <v>18</v>
      </c>
      <c r="F53" s="165" t="str">
        <f aca="false">UPPER(IF($E53="","",VLOOKUP($E53,'4 fiú B elo'!$A$7:$O$48,2)))</f>
        <v>LUKÁTS </v>
      </c>
      <c r="G53" s="165" t="str">
        <f aca="false">IF($E53="","",VLOOKUP($E53,'4 fiú B elo'!$A$7:$O$48,3))</f>
        <v>Zalán</v>
      </c>
      <c r="H53" s="166"/>
      <c r="I53" s="165" t="str">
        <f aca="false">IF($E53="","",VLOOKUP($E53,'4 fiú B elo'!$A$7:$O$48,4))</f>
        <v>Szt István Sport</v>
      </c>
      <c r="J53" s="280"/>
      <c r="K53" s="281" t="s">
        <v>103</v>
      </c>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83"/>
      <c r="G54" s="183"/>
      <c r="H54" s="184"/>
      <c r="I54" s="183"/>
      <c r="J54" s="170"/>
      <c r="K54" s="147"/>
      <c r="L54" s="147"/>
      <c r="M54" s="147"/>
      <c r="N54" s="173"/>
      <c r="O54" s="160" t="s">
        <v>52</v>
      </c>
      <c r="P54" s="171" t="s">
        <v>69</v>
      </c>
      <c r="Q54" s="162" t="str">
        <f aca="false">UPPER(IF(OR(P54="a",P54="as"),O46,IF(OR(P54="b",P54="bs"),O62,0)))</f>
        <v>DOLMÁNY </v>
      </c>
      <c r="R54" s="188"/>
      <c r="S54" s="152"/>
      <c r="AI54" s="186"/>
      <c r="AJ54" s="186"/>
      <c r="AK54" s="186"/>
    </row>
    <row r="55" s="64" customFormat="true" ht="9.6" hidden="false" customHeight="true" outlineLevel="0" collapsed="false">
      <c r="A55" s="140" t="n">
        <v>25</v>
      </c>
      <c r="B55" s="141" t="n">
        <f aca="false">IF($E55="","",VLOOKUP($E55,'4 fiú B elo'!$A$7:$O$48,14))</f>
        <v>0</v>
      </c>
      <c r="C55" s="141" t="n">
        <f aca="false">IF($E55="","",VLOOKUP($E55,'4 fiú B elo'!$A$7:$O$48,15))</f>
        <v>0</v>
      </c>
      <c r="D55" s="142" t="n">
        <f aca="false">IF($E55="","",VLOOKUP($E55,'4 fiú B elo'!$A$7:$O$48,5))</f>
        <v>0</v>
      </c>
      <c r="E55" s="143" t="n">
        <v>29</v>
      </c>
      <c r="F55" s="144" t="str">
        <f aca="false">UPPER(IF($E55="","",VLOOKUP($E55,'4 fiú B elo'!$A$7:$O$48,2)))</f>
        <v>BYE</v>
      </c>
      <c r="G55" s="144" t="n">
        <f aca="false">IF($E55="","",VLOOKUP($E55,'4 fiú B elo'!$A$7:$O$48,3))</f>
        <v>0</v>
      </c>
      <c r="H55" s="145"/>
      <c r="I55" s="144" t="n">
        <f aca="false">IF($E55="","",VLOOKUP($E55,'4 fiú B elo'!$A$7:$O$48,4))</f>
        <v>0</v>
      </c>
      <c r="J55" s="146"/>
      <c r="K55" s="147"/>
      <c r="L55" s="147"/>
      <c r="M55" s="147"/>
      <c r="N55" s="173"/>
      <c r="O55" s="148"/>
      <c r="P55" s="180"/>
      <c r="Q55" s="147" t="s">
        <v>65</v>
      </c>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t="s">
        <v>56</v>
      </c>
      <c r="K56" s="162" t="s">
        <v>104</v>
      </c>
      <c r="L56" s="163"/>
      <c r="M56" s="147"/>
      <c r="N56" s="173"/>
      <c r="O56" s="148"/>
      <c r="P56" s="180"/>
      <c r="Q56" s="148"/>
      <c r="R56" s="149"/>
      <c r="S56" s="152"/>
      <c r="AI56" s="186"/>
      <c r="AJ56" s="186"/>
      <c r="AK56" s="186"/>
    </row>
    <row r="57" s="64" customFormat="true" ht="9.6" hidden="false" customHeight="true" outlineLevel="0" collapsed="false">
      <c r="A57" s="154" t="n">
        <v>26</v>
      </c>
      <c r="B57" s="141" t="n">
        <f aca="false">IF($E57="","",VLOOKUP($E57,'4 fiú B elo'!$A$7:$O$48,14))</f>
        <v>0</v>
      </c>
      <c r="C57" s="141" t="n">
        <f aca="false">IF($E57="","",VLOOKUP($E57,'4 fiú B elo'!$A$7:$O$48,15))</f>
        <v>0</v>
      </c>
      <c r="D57" s="142" t="n">
        <f aca="false">IF($E57="","",VLOOKUP($E57,'4 fiú B elo'!$A$7:$O$48,5))</f>
        <v>0</v>
      </c>
      <c r="E57" s="143" t="n">
        <v>13</v>
      </c>
      <c r="F57" s="165" t="str">
        <f aca="false">UPPER(IF($E57="","",VLOOKUP($E57,'4 fiú B elo'!$A$7:$O$48,2)))</f>
        <v>LIMPÁR </v>
      </c>
      <c r="G57" s="165" t="str">
        <f aca="false">IF($E57="","",VLOOKUP($E57,'4 fiú B elo'!$A$7:$O$48,3))</f>
        <v>Kristóf</v>
      </c>
      <c r="H57" s="166"/>
      <c r="I57" s="165" t="str">
        <f aca="false">IF($E57="","",VLOOKUP($E57,'4 fiú B elo'!$A$7:$O$48,4))</f>
        <v>Kölcsey Ált.</v>
      </c>
      <c r="J57" s="167"/>
      <c r="K57" s="147"/>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t="s">
        <v>56</v>
      </c>
      <c r="M58" s="162" t="str">
        <f aca="false">UPPER(IF(OR(L58="a",L58="as"),K56,IF(OR(L58="b",L58="bs"),K60,0)))</f>
        <v>STARK</v>
      </c>
      <c r="N58" s="172"/>
      <c r="O58" s="148"/>
      <c r="P58" s="180"/>
      <c r="Q58" s="148"/>
      <c r="R58" s="149"/>
      <c r="S58" s="152"/>
      <c r="AI58" s="186"/>
      <c r="AJ58" s="186"/>
      <c r="AK58" s="186"/>
    </row>
    <row r="59" s="64" customFormat="true" ht="9.6" hidden="false" customHeight="true" outlineLevel="0" collapsed="false">
      <c r="A59" s="154" t="n">
        <v>27</v>
      </c>
      <c r="B59" s="141" t="n">
        <f aca="false">IF($E59="","",VLOOKUP($E59,'4 fiú B elo'!$A$7:$O$48,14))</f>
        <v>0</v>
      </c>
      <c r="C59" s="141" t="n">
        <f aca="false">IF($E59="","",VLOOKUP($E59,'4 fiú B elo'!$A$7:$O$48,15))</f>
        <v>0</v>
      </c>
      <c r="D59" s="142" t="n">
        <f aca="false">IF($E59="","",VLOOKUP($E59,'4 fiú B elo'!$A$7:$O$48,5))</f>
        <v>0</v>
      </c>
      <c r="E59" s="143" t="n">
        <v>25</v>
      </c>
      <c r="F59" s="165" t="str">
        <f aca="false">UPPER(IF($E59="","",VLOOKUP($E59,'4 fiú B elo'!$A$7:$O$48,2)))</f>
        <v>RÁCZ </v>
      </c>
      <c r="G59" s="165" t="str">
        <f aca="false">IF($E59="","",VLOOKUP($E59,'4 fiú B elo'!$A$7:$O$48,3))</f>
        <v>István</v>
      </c>
      <c r="H59" s="166"/>
      <c r="I59" s="165" t="str">
        <f aca="false">IF($E59="","",VLOOKUP($E59,'4 fiú B elo'!$A$7:$O$48,4))</f>
        <v>Szhelyi Reguly A.Ált.</v>
      </c>
      <c r="J59" s="146"/>
      <c r="K59" s="147"/>
      <c r="L59" s="174"/>
      <c r="M59" s="147" t="s">
        <v>58</v>
      </c>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t="s">
        <v>38</v>
      </c>
      <c r="K60" s="162" t="str">
        <f aca="false">UPPER(IF(OR(J60="a",J60="as"),F59,IF(OR(J60="b",J60="bs"),F61,0)))</f>
        <v>STARK</v>
      </c>
      <c r="L60" s="177"/>
      <c r="M60" s="147"/>
      <c r="N60" s="175"/>
      <c r="O60" s="148"/>
      <c r="P60" s="180"/>
      <c r="Q60" s="148"/>
      <c r="R60" s="149"/>
      <c r="S60" s="152"/>
      <c r="AI60" s="186"/>
      <c r="AJ60" s="186"/>
      <c r="AK60" s="186"/>
    </row>
    <row r="61" s="64" customFormat="true" ht="9.6" hidden="false" customHeight="true" outlineLevel="0" collapsed="false">
      <c r="A61" s="154" t="n">
        <v>28</v>
      </c>
      <c r="B61" s="141" t="n">
        <f aca="false">IF($E61="","",VLOOKUP($E61,'4 fiú B elo'!$A$7:$O$48,14))</f>
        <v>0</v>
      </c>
      <c r="C61" s="141" t="n">
        <f aca="false">IF($E61="","",VLOOKUP($E61,'4 fiú B elo'!$A$7:$O$48,15))</f>
        <v>0</v>
      </c>
      <c r="D61" s="142" t="n">
        <f aca="false">IF($E61="","",VLOOKUP($E61,'4 fiú B elo'!$A$7:$O$48,5))</f>
        <v>0</v>
      </c>
      <c r="E61" s="143" t="n">
        <v>9</v>
      </c>
      <c r="F61" s="165" t="str">
        <f aca="false">UPPER(IF($E61="","",VLOOKUP($E61,'4 fiú B elo'!$A$7:$O$48,2)))</f>
        <v>STARK</v>
      </c>
      <c r="G61" s="165" t="str">
        <f aca="false">IF($E61="","",VLOOKUP($E61,'4 fiú B elo'!$A$7:$O$48,3))</f>
        <v>Benjamin</v>
      </c>
      <c r="H61" s="166"/>
      <c r="I61" s="165" t="str">
        <f aca="false">IF($E61="","",VLOOKUP($E61,'4 fiú B elo'!$A$7:$O$48,4))</f>
        <v>Brassó u-i Ált.</v>
      </c>
      <c r="J61" s="178"/>
      <c r="K61" s="147" t="s">
        <v>73</v>
      </c>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t="s">
        <v>56</v>
      </c>
      <c r="O62" s="162" t="str">
        <f aca="false">UPPER(IF(OR(N62="a",N62="as"),M58,IF(OR(N62="b",N62="bs"),M66,0)))</f>
        <v>TÖRÖK </v>
      </c>
      <c r="P62" s="188"/>
      <c r="Q62" s="148"/>
      <c r="R62" s="149"/>
      <c r="S62" s="152"/>
      <c r="AI62" s="186"/>
      <c r="AJ62" s="186"/>
      <c r="AK62" s="186"/>
    </row>
    <row r="63" s="64" customFormat="true" ht="9.6" hidden="false" customHeight="true" outlineLevel="0" collapsed="false">
      <c r="A63" s="154" t="n">
        <v>29</v>
      </c>
      <c r="B63" s="141" t="n">
        <f aca="false">IF($E63="","",VLOOKUP($E63,'4 fiú B elo'!$A$7:$O$48,14))</f>
        <v>0</v>
      </c>
      <c r="C63" s="141" t="n">
        <f aca="false">IF($E63="","",VLOOKUP($E63,'4 fiú B elo'!$A$7:$O$48,15))</f>
        <v>0</v>
      </c>
      <c r="D63" s="142" t="n">
        <f aca="false">IF($E63="","",VLOOKUP($E63,'4 fiú B elo'!$A$7:$O$48,5))</f>
        <v>0</v>
      </c>
      <c r="E63" s="143" t="n">
        <v>7</v>
      </c>
      <c r="F63" s="165" t="str">
        <f aca="false">UPPER(IF($E63="","",VLOOKUP($E63,'4 fiú B elo'!$A$7:$O$48,2)))</f>
        <v>TÖRÖK </v>
      </c>
      <c r="G63" s="165" t="str">
        <f aca="false">IF($E63="","",VLOOKUP($E63,'4 fiú B elo'!$A$7:$O$48,3))</f>
        <v>Benedek</v>
      </c>
      <c r="H63" s="166"/>
      <c r="I63" s="165" t="str">
        <f aca="false">IF($E63="","",VLOOKUP($E63,'4 fiú B elo'!$A$7:$O$48,4))</f>
        <v>Pollack M.Kbarcika</v>
      </c>
      <c r="J63" s="179"/>
      <c r="K63" s="147"/>
      <c r="L63" s="147"/>
      <c r="M63" s="147"/>
      <c r="N63" s="175"/>
      <c r="O63" s="147" t="s">
        <v>105</v>
      </c>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t="s">
        <v>35</v>
      </c>
      <c r="K64" s="162" t="str">
        <f aca="false">UPPER(IF(OR(J64="a",J64="as"),F63,IF(OR(J64="b",J64="bs"),F65,0)))</f>
        <v>TÖRÖK </v>
      </c>
      <c r="L64" s="163"/>
      <c r="M64" s="147"/>
      <c r="N64" s="175"/>
      <c r="O64" s="173"/>
      <c r="P64" s="173"/>
      <c r="Q64" s="150"/>
      <c r="R64" s="151"/>
      <c r="S64" s="152"/>
      <c r="AI64" s="186"/>
      <c r="AJ64" s="186"/>
      <c r="AK64" s="186"/>
    </row>
    <row r="65" s="64" customFormat="true" ht="9.6" hidden="false" customHeight="true" outlineLevel="0" collapsed="false">
      <c r="A65" s="154" t="n">
        <v>30</v>
      </c>
      <c r="B65" s="141" t="n">
        <f aca="false">IF($E65="","",VLOOKUP($E65,'4 fiú B elo'!$A$7:$O$48,14))</f>
        <v>0</v>
      </c>
      <c r="C65" s="141" t="n">
        <f aca="false">IF($E65="","",VLOOKUP($E65,'4 fiú B elo'!$A$7:$O$48,15))</f>
        <v>0</v>
      </c>
      <c r="D65" s="142" t="n">
        <f aca="false">IF($E65="","",VLOOKUP($E65,'4 fiú B elo'!$A$7:$O$48,5))</f>
        <v>0</v>
      </c>
      <c r="E65" s="143" t="n">
        <v>15</v>
      </c>
      <c r="F65" s="165" t="str">
        <f aca="false">UPPER(IF($E65="","",VLOOKUP($E65,'4 fiú B elo'!$A$7:$O$48,2)))</f>
        <v>KÖVESI </v>
      </c>
      <c r="G65" s="165" t="str">
        <f aca="false">IF($E65="","",VLOOKUP($E65,'4 fiú B elo'!$A$7:$O$48,3))</f>
        <v>Szabolcs</v>
      </c>
      <c r="H65" s="166"/>
      <c r="I65" s="165" t="str">
        <f aca="false">IF($E65="","",VLOOKUP($E65,'4 fiú B elo'!$A$7:$O$48,4))</f>
        <v>József A.Ált.Bújfalu</v>
      </c>
      <c r="J65" s="167"/>
      <c r="K65" s="147" t="s">
        <v>61</v>
      </c>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t="s">
        <v>69</v>
      </c>
      <c r="M66" s="162" t="str">
        <f aca="false">UPPER(IF(OR(L66="a",L66="as"),K64,IF(OR(L66="b",L66="bs"),K68,0)))</f>
        <v>TÖRÖK </v>
      </c>
      <c r="N66" s="182"/>
      <c r="O66" s="173"/>
      <c r="P66" s="173"/>
      <c r="Q66" s="150"/>
      <c r="R66" s="151"/>
      <c r="S66" s="152"/>
      <c r="AI66" s="186"/>
      <c r="AJ66" s="186"/>
      <c r="AK66" s="186"/>
    </row>
    <row r="67" s="64" customFormat="true" ht="9.6" hidden="false" customHeight="true" outlineLevel="0" collapsed="false">
      <c r="A67" s="154" t="n">
        <v>31</v>
      </c>
      <c r="B67" s="141" t="n">
        <f aca="false">IF($E67="","",VLOOKUP($E67,'4 fiú B elo'!$A$7:$O$48,14))</f>
        <v>0</v>
      </c>
      <c r="C67" s="141" t="n">
        <f aca="false">IF($E67="","",VLOOKUP($E67,'4 fiú B elo'!$A$7:$O$48,15))</f>
        <v>0</v>
      </c>
      <c r="D67" s="142" t="n">
        <f aca="false">IF($E67="","",VLOOKUP($E67,'4 fiú B elo'!$A$7:$O$48,5))</f>
        <v>0</v>
      </c>
      <c r="E67" s="143" t="n">
        <v>26</v>
      </c>
      <c r="F67" s="165" t="str">
        <f aca="false">UPPER(IF($E67="","",VLOOKUP($E67,'4 fiú B elo'!$A$7:$O$48,2)))</f>
        <v>GELLISZ </v>
      </c>
      <c r="G67" s="165" t="str">
        <f aca="false">IF($E67="","",VLOOKUP($E67,'4 fiú B elo'!$A$7:$O$48,3))</f>
        <v> Noel</v>
      </c>
      <c r="H67" s="166"/>
      <c r="I67" s="165" t="str">
        <f aca="false">IF($E67="","",VLOOKUP($E67,'4 fiú B elo'!$A$7:$O$48,4))</f>
        <v>Olcsai-Kiss Z. Ált.</v>
      </c>
      <c r="J67" s="146"/>
      <c r="K67" s="147"/>
      <c r="L67" s="174"/>
      <c r="M67" s="147" t="s">
        <v>105</v>
      </c>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t="s">
        <v>38</v>
      </c>
      <c r="K68" s="162" t="str">
        <f aca="false">UPPER(IF(OR(J68="a",J68="as"),F67,IF(OR(J68="b",J68="bs"),F69,0)))</f>
        <v>VIDA</v>
      </c>
      <c r="L68" s="177"/>
      <c r="M68" s="147"/>
      <c r="N68" s="173"/>
      <c r="O68" s="173"/>
      <c r="P68" s="173"/>
      <c r="Q68" s="150"/>
      <c r="R68" s="151"/>
      <c r="S68" s="152"/>
      <c r="AI68" s="186"/>
      <c r="AJ68" s="186"/>
      <c r="AK68" s="186"/>
    </row>
    <row r="69" s="64" customFormat="true" ht="9.6" hidden="false" customHeight="true" outlineLevel="0" collapsed="false">
      <c r="A69" s="140" t="n">
        <v>32</v>
      </c>
      <c r="B69" s="141" t="n">
        <f aca="false">IF($E69="","",VLOOKUP($E69,'4 fiú B elo'!$A$7:$O$48,14))</f>
        <v>0</v>
      </c>
      <c r="C69" s="141" t="n">
        <f aca="false">IF($E69="","",VLOOKUP($E69,'4 fiú B elo'!$A$7:$O$48,15))</f>
        <v>0</v>
      </c>
      <c r="D69" s="142" t="n">
        <f aca="false">IF($E69="","",VLOOKUP($E69,'4 fiú B elo'!$A$7:$O$48,5))</f>
        <v>0</v>
      </c>
      <c r="E69" s="143" t="n">
        <v>20</v>
      </c>
      <c r="F69" s="165" t="str">
        <f aca="false">UPPER(IF($E69="","",VLOOKUP($E69,'4 fiú B elo'!$A$7:$O$48,2)))</f>
        <v>VIDA</v>
      </c>
      <c r="G69" s="165" t="str">
        <f aca="false">IF($E69="","",VLOOKUP($E69,'4 fiú B elo'!$A$7:$O$48,3))</f>
        <v>Milán</v>
      </c>
      <c r="H69" s="166"/>
      <c r="I69" s="165" t="str">
        <f aca="false">IF($E69="","",VLOOKUP($E69,'4 fiú B elo'!$A$7:$O$48,4))</f>
        <v>Biatorbágyi Ált.</v>
      </c>
      <c r="J69" s="280"/>
      <c r="K69" s="158" t="s">
        <v>106</v>
      </c>
      <c r="L69" s="147"/>
      <c r="M69" s="147"/>
      <c r="N69" s="147"/>
      <c r="O69" s="148"/>
      <c r="P69" s="149"/>
      <c r="Q69" s="150"/>
      <c r="R69" s="151"/>
      <c r="S69" s="152"/>
      <c r="AI69" s="186"/>
      <c r="AJ69" s="186"/>
      <c r="AK69" s="186"/>
    </row>
    <row r="70" s="7" customFormat="true" ht="6.75" hidden="false" customHeight="true" outlineLevel="0" collapsed="false">
      <c r="A70" s="195"/>
      <c r="B70" s="195"/>
      <c r="C70" s="195"/>
      <c r="D70" s="195"/>
      <c r="E70" s="195"/>
      <c r="F70" s="282"/>
      <c r="G70" s="282"/>
      <c r="H70" s="282"/>
      <c r="I70" s="282"/>
      <c r="J70" s="283"/>
      <c r="K70" s="284"/>
      <c r="L70" s="199"/>
      <c r="M70" s="198"/>
      <c r="N70" s="199"/>
      <c r="O70" s="198"/>
      <c r="P70" s="199"/>
      <c r="Q70" s="198"/>
      <c r="R70" s="199"/>
      <c r="S70" s="200"/>
      <c r="AI70" s="201"/>
      <c r="AJ70" s="201"/>
      <c r="AK70" s="201"/>
    </row>
    <row r="71" s="20" customFormat="true" ht="10.5" hidden="false" customHeight="true" outlineLevel="0" collapsed="false">
      <c r="A71" s="202" t="s">
        <v>41</v>
      </c>
      <c r="B71" s="203"/>
      <c r="C71" s="203"/>
      <c r="D71" s="204"/>
      <c r="E71" s="205" t="s">
        <v>76</v>
      </c>
      <c r="F71" s="206" t="s">
        <v>77</v>
      </c>
      <c r="G71" s="205"/>
      <c r="H71" s="205"/>
      <c r="I71" s="207"/>
      <c r="J71" s="205" t="s">
        <v>76</v>
      </c>
      <c r="K71" s="206" t="s">
        <v>78</v>
      </c>
      <c r="L71" s="208"/>
      <c r="M71" s="206" t="s">
        <v>79</v>
      </c>
      <c r="N71" s="209"/>
      <c r="O71" s="210" t="s">
        <v>80</v>
      </c>
      <c r="P71" s="210"/>
      <c r="Q71" s="211"/>
      <c r="R71" s="212"/>
      <c r="AI71" s="213"/>
      <c r="AJ71" s="213"/>
      <c r="AK71" s="213"/>
    </row>
    <row r="72" s="20" customFormat="true" ht="9" hidden="false" customHeight="true" outlineLevel="0" collapsed="false">
      <c r="A72" s="214" t="s">
        <v>81</v>
      </c>
      <c r="B72" s="215"/>
      <c r="C72" s="216"/>
      <c r="D72" s="217"/>
      <c r="E72" s="218" t="n">
        <v>1</v>
      </c>
      <c r="F72" s="219" t="str">
        <f aca="false">IF(E72&gt;$R$79,0,UPPER(VLOOKUP(E72,'4 fiú B elo'!$A$7:$Q$134,2)))</f>
        <v>HÓMAN </v>
      </c>
      <c r="G72" s="220"/>
      <c r="H72" s="219"/>
      <c r="I72" s="221"/>
      <c r="J72" s="222" t="s">
        <v>82</v>
      </c>
      <c r="K72" s="223"/>
      <c r="L72" s="224"/>
      <c r="M72" s="223"/>
      <c r="N72" s="225"/>
      <c r="O72" s="226" t="s">
        <v>83</v>
      </c>
      <c r="P72" s="227"/>
      <c r="Q72" s="227"/>
      <c r="R72" s="228"/>
      <c r="AI72" s="213"/>
      <c r="AJ72" s="213"/>
      <c r="AK72" s="213"/>
    </row>
    <row r="73" s="20" customFormat="true" ht="9" hidden="false" customHeight="true" outlineLevel="0" collapsed="false">
      <c r="A73" s="229" t="s">
        <v>84</v>
      </c>
      <c r="B73" s="230"/>
      <c r="C73" s="231"/>
      <c r="D73" s="232"/>
      <c r="E73" s="218" t="n">
        <v>2</v>
      </c>
      <c r="F73" s="219" t="str">
        <f aca="false">IF(E73&gt;$R$79,0,UPPER(VLOOKUP(E73,'4 fiú B elo'!$A$7:$Q$134,2)))</f>
        <v>DOMJÁN </v>
      </c>
      <c r="G73" s="220"/>
      <c r="H73" s="219"/>
      <c r="I73" s="221"/>
      <c r="J73" s="222" t="s">
        <v>85</v>
      </c>
      <c r="K73" s="223"/>
      <c r="L73" s="224"/>
      <c r="M73" s="223"/>
      <c r="N73" s="225"/>
      <c r="O73" s="233"/>
      <c r="P73" s="234"/>
      <c r="Q73" s="230"/>
      <c r="R73" s="235"/>
      <c r="AI73" s="213"/>
      <c r="AJ73" s="213"/>
      <c r="AK73" s="213"/>
    </row>
    <row r="74" s="20" customFormat="true" ht="9" hidden="false" customHeight="true" outlineLevel="0" collapsed="false">
      <c r="A74" s="236"/>
      <c r="B74" s="237"/>
      <c r="C74" s="238"/>
      <c r="D74" s="239"/>
      <c r="E74" s="218" t="n">
        <v>3</v>
      </c>
      <c r="F74" s="219" t="str">
        <f aca="false">IF(E74&gt;$R$79,0,UPPER(VLOOKUP(E74,'4 fiú B elo'!$A$7:$Q$134,2)))</f>
        <v>BÁLINT</v>
      </c>
      <c r="G74" s="220"/>
      <c r="H74" s="219"/>
      <c r="I74" s="221"/>
      <c r="J74" s="222" t="s">
        <v>86</v>
      </c>
      <c r="K74" s="223"/>
      <c r="L74" s="224"/>
      <c r="M74" s="223"/>
      <c r="N74" s="225"/>
      <c r="O74" s="226" t="s">
        <v>87</v>
      </c>
      <c r="P74" s="227"/>
      <c r="Q74" s="227"/>
      <c r="R74" s="228"/>
      <c r="AI74" s="213"/>
      <c r="AJ74" s="213"/>
      <c r="AK74" s="213"/>
    </row>
    <row r="75" s="20" customFormat="true" ht="9" hidden="false" customHeight="true" outlineLevel="0" collapsed="false">
      <c r="A75" s="240"/>
      <c r="B75" s="241"/>
      <c r="C75" s="241"/>
      <c r="D75" s="242"/>
      <c r="E75" s="218" t="n">
        <v>4</v>
      </c>
      <c r="F75" s="219" t="str">
        <f aca="false">IF(E75&gt;$R$79,0,UPPER(VLOOKUP(E75,'4 fiú B elo'!$A$7:$Q$134,2)))</f>
        <v>PAP</v>
      </c>
      <c r="G75" s="220"/>
      <c r="H75" s="219"/>
      <c r="I75" s="221"/>
      <c r="J75" s="222" t="s">
        <v>88</v>
      </c>
      <c r="K75" s="223"/>
      <c r="L75" s="224"/>
      <c r="M75" s="223"/>
      <c r="N75" s="225"/>
      <c r="O75" s="223"/>
      <c r="P75" s="224"/>
      <c r="Q75" s="223"/>
      <c r="R75" s="225"/>
      <c r="AI75" s="213"/>
      <c r="AJ75" s="213"/>
      <c r="AK75" s="213"/>
    </row>
    <row r="76" s="20" customFormat="true" ht="9" hidden="false" customHeight="true" outlineLevel="0" collapsed="false">
      <c r="A76" s="243"/>
      <c r="B76" s="244"/>
      <c r="C76" s="244"/>
      <c r="D76" s="245"/>
      <c r="E76" s="218" t="n">
        <v>5</v>
      </c>
      <c r="F76" s="219" t="str">
        <f aca="false">IF(E76&gt;$R$79,0,UPPER(VLOOKUP(E76,'4 fiú B elo'!$A$7:$Q$134,2)))</f>
        <v>KÓNYA </v>
      </c>
      <c r="G76" s="220"/>
      <c r="H76" s="219"/>
      <c r="I76" s="221"/>
      <c r="J76" s="222" t="s">
        <v>89</v>
      </c>
      <c r="K76" s="223"/>
      <c r="L76" s="224"/>
      <c r="M76" s="223"/>
      <c r="N76" s="225"/>
      <c r="O76" s="230"/>
      <c r="P76" s="234"/>
      <c r="Q76" s="230"/>
      <c r="R76" s="235"/>
      <c r="AI76" s="213"/>
      <c r="AJ76" s="213"/>
      <c r="AK76" s="213"/>
    </row>
    <row r="77" s="20" customFormat="true" ht="9" hidden="false" customHeight="true" outlineLevel="0" collapsed="false">
      <c r="A77" s="246"/>
      <c r="B77" s="247"/>
      <c r="C77" s="241"/>
      <c r="D77" s="242"/>
      <c r="E77" s="218" t="n">
        <v>6</v>
      </c>
      <c r="F77" s="219" t="str">
        <f aca="false">IF(E77&gt;$R$79,0,UPPER(VLOOKUP(E77,'4 fiú B elo'!$A$7:$Q$134,2)))</f>
        <v>VÁRI </v>
      </c>
      <c r="G77" s="220"/>
      <c r="H77" s="219"/>
      <c r="I77" s="221"/>
      <c r="J77" s="222" t="s">
        <v>90</v>
      </c>
      <c r="K77" s="223"/>
      <c r="L77" s="224"/>
      <c r="M77" s="223"/>
      <c r="N77" s="225"/>
      <c r="O77" s="226" t="s">
        <v>91</v>
      </c>
      <c r="P77" s="227"/>
      <c r="Q77" s="227"/>
      <c r="R77" s="228"/>
      <c r="AI77" s="213"/>
      <c r="AJ77" s="213"/>
      <c r="AK77" s="213"/>
    </row>
    <row r="78" s="20" customFormat="true" ht="9" hidden="false" customHeight="true" outlineLevel="0" collapsed="false">
      <c r="A78" s="246"/>
      <c r="B78" s="247"/>
      <c r="C78" s="248"/>
      <c r="D78" s="249"/>
      <c r="E78" s="218" t="n">
        <v>7</v>
      </c>
      <c r="F78" s="219" t="str">
        <f aca="false">IF(E78&gt;$R$79,0,UPPER(VLOOKUP(E78,'4 fiú B elo'!$A$7:$Q$134,2)))</f>
        <v>TÖRÖK </v>
      </c>
      <c r="G78" s="220"/>
      <c r="H78" s="219"/>
      <c r="I78" s="221"/>
      <c r="J78" s="222" t="s">
        <v>92</v>
      </c>
      <c r="K78" s="223"/>
      <c r="L78" s="224"/>
      <c r="M78" s="223"/>
      <c r="N78" s="225"/>
      <c r="O78" s="223"/>
      <c r="P78" s="224"/>
      <c r="Q78" s="223"/>
      <c r="R78" s="225"/>
      <c r="AI78" s="213"/>
      <c r="AJ78" s="213"/>
      <c r="AK78" s="213"/>
    </row>
    <row r="79" s="20" customFormat="true" ht="9" hidden="false" customHeight="true" outlineLevel="0" collapsed="false">
      <c r="A79" s="250"/>
      <c r="B79" s="251"/>
      <c r="C79" s="252"/>
      <c r="D79" s="253"/>
      <c r="E79" s="254" t="n">
        <v>8</v>
      </c>
      <c r="F79" s="255" t="str">
        <f aca="false">IF(E79&gt;$R$79,0,UPPER(VLOOKUP(E79,'4 fiú B elo'!$A$7:$Q$134,2)))</f>
        <v>KOVÁCS </v>
      </c>
      <c r="G79" s="256"/>
      <c r="H79" s="255"/>
      <c r="I79" s="257"/>
      <c r="J79" s="258" t="s">
        <v>93</v>
      </c>
      <c r="K79" s="230"/>
      <c r="L79" s="234"/>
      <c r="M79" s="230"/>
      <c r="N79" s="235"/>
      <c r="O79" s="230" t="str">
        <f aca="false">R4</f>
        <v>Droppa Erika</v>
      </c>
      <c r="P79" s="234"/>
      <c r="Q79" s="230"/>
      <c r="R79" s="259" t="n">
        <f aca="false">MIN(8,'4 fiú B elo'!Q5)</f>
        <v>8</v>
      </c>
      <c r="AI79" s="213"/>
      <c r="AJ79" s="213"/>
      <c r="AK79" s="21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25">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26">
      <formula>AND($O$1="CU",I8="Umpire")</formula>
    </cfRule>
    <cfRule type="expression" priority="4" aboveAverage="0" equalAverage="0" bottom="0" percent="0" rank="0" text="" dxfId="27">
      <formula>AND($O$1="CU",I8&lt;&gt;"Umpire",J8&lt;&gt;"")</formula>
    </cfRule>
    <cfRule type="expression" priority="5" aboveAverage="0" equalAverage="0" bottom="0" percent="0" rank="0" text="" dxfId="28">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29">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30">
      <formula>L10="as"</formula>
    </cfRule>
    <cfRule type="expression" priority="8" aboveAverage="0" equalAverage="0" bottom="0" percent="0" rank="0" text="" dxfId="31">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32">
      <formula>$O$1="CU"</formula>
    </cfRule>
  </conditionalFormatting>
  <conditionalFormatting sqref="Q38">
    <cfRule type="expression" priority="10" aboveAverage="0" equalAverage="0" bottom="0" percent="0" rank="0" text="" dxfId="33">
      <formula>P39="as"</formula>
    </cfRule>
    <cfRule type="expression" priority="11" aboveAverage="0" equalAverage="0" bottom="0" percent="0" rank="0" text="" dxfId="34">
      <formula>P39="bs"</formula>
    </cfRule>
  </conditionalFormatting>
  <conditionalFormatting sqref="E7 E9 E11">
    <cfRule type="expression" priority="12" aboveAverage="0" equalAverage="0" bottom="0" percent="0" rank="0" text="" dxfId="35">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94</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275" t="str">
        <f aca="false">Altalanos!$B$8</f>
        <v>4 fiú B elo</v>
      </c>
      <c r="F2" s="109"/>
      <c r="G2" s="111"/>
      <c r="H2" s="112"/>
      <c r="I2" s="112"/>
      <c r="J2" s="113"/>
      <c r="K2" s="102"/>
      <c r="L2" s="102"/>
      <c r="M2" s="102"/>
      <c r="N2" s="113"/>
      <c r="O2" s="112"/>
      <c r="P2" s="113"/>
      <c r="Q2" s="112"/>
      <c r="R2" s="113"/>
      <c r="Y2" s="114"/>
      <c r="Z2" s="115"/>
      <c r="AA2" s="260" t="s">
        <v>35</v>
      </c>
      <c r="AB2" s="261" t="n">
        <v>300</v>
      </c>
      <c r="AC2" s="261" t="n">
        <v>250</v>
      </c>
      <c r="AD2" s="261" t="n">
        <v>200</v>
      </c>
      <c r="AE2" s="261" t="n">
        <v>150</v>
      </c>
      <c r="AF2" s="261" t="n">
        <v>120</v>
      </c>
      <c r="AG2" s="261" t="n">
        <v>90</v>
      </c>
      <c r="AH2" s="261"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260" t="s">
        <v>38</v>
      </c>
      <c r="AB3" s="261" t="n">
        <v>280</v>
      </c>
      <c r="AC3" s="261" t="n">
        <v>230</v>
      </c>
      <c r="AD3" s="261" t="n">
        <v>180</v>
      </c>
      <c r="AE3" s="261" t="n">
        <v>140</v>
      </c>
      <c r="AF3" s="261" t="n">
        <v>80</v>
      </c>
      <c r="AG3" s="261" t="n">
        <v>0</v>
      </c>
      <c r="AH3" s="261"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260" t="s">
        <v>39</v>
      </c>
      <c r="AB4" s="261" t="n">
        <v>250</v>
      </c>
      <c r="AC4" s="261" t="n">
        <v>200</v>
      </c>
      <c r="AD4" s="261" t="n">
        <v>150</v>
      </c>
      <c r="AE4" s="261" t="n">
        <v>120</v>
      </c>
      <c r="AF4" s="261" t="n">
        <v>90</v>
      </c>
      <c r="AG4" s="261" t="n">
        <v>60</v>
      </c>
      <c r="AH4" s="261"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95</v>
      </c>
      <c r="R5" s="132"/>
      <c r="Y5" s="115" t="n">
        <f aca="false">IF(OR(Altalanos!$A$8="F1",Altalanos!$A$8="F2",Altalanos!$A$8="N1",Altalanos!$A$8="N2"),1,2)</f>
        <v>2</v>
      </c>
      <c r="Z5" s="115"/>
      <c r="AA5" s="260" t="s">
        <v>49</v>
      </c>
      <c r="AB5" s="261" t="n">
        <v>200</v>
      </c>
      <c r="AC5" s="261" t="n">
        <v>150</v>
      </c>
      <c r="AD5" s="261" t="n">
        <v>120</v>
      </c>
      <c r="AE5" s="261" t="n">
        <v>90</v>
      </c>
      <c r="AF5" s="261" t="n">
        <v>60</v>
      </c>
      <c r="AG5" s="261" t="n">
        <v>40</v>
      </c>
      <c r="AH5" s="261"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262"/>
      <c r="Y6" s="115"/>
      <c r="Z6" s="115"/>
      <c r="AA6" s="260" t="s">
        <v>50</v>
      </c>
      <c r="AB6" s="261" t="n">
        <v>150</v>
      </c>
      <c r="AC6" s="261" t="n">
        <v>120</v>
      </c>
      <c r="AD6" s="261" t="n">
        <v>90</v>
      </c>
      <c r="AE6" s="261" t="n">
        <v>60</v>
      </c>
      <c r="AF6" s="261" t="n">
        <v>40</v>
      </c>
      <c r="AG6" s="261" t="n">
        <v>25</v>
      </c>
      <c r="AH6" s="261" t="n">
        <v>10</v>
      </c>
      <c r="AI6" s="96"/>
      <c r="AJ6" s="96"/>
      <c r="AK6" s="96"/>
    </row>
    <row r="7" s="64" customFormat="true" ht="12.9" hidden="false" customHeight="true" outlineLevel="0" collapsed="false">
      <c r="A7" s="140" t="n">
        <v>1</v>
      </c>
      <c r="B7" s="141" t="n">
        <f aca="false">IF($E7="","",VLOOKUP($E7,'4 fiú B elo'!$A$7:$O$22,14))</f>
        <v>0</v>
      </c>
      <c r="C7" s="263" t="n">
        <f aca="false">IF($E7="","",VLOOKUP($E7,'4 fiú B elo'!$A$7:$O$60,15))</f>
        <v>0</v>
      </c>
      <c r="D7" s="263" t="n">
        <f aca="false">IF($E7="","",VLOOKUP($E7,'4 fiú B elo'!$A$7:$O$60,5))</f>
        <v>0</v>
      </c>
      <c r="E7" s="143" t="n">
        <v>19</v>
      </c>
      <c r="F7" s="165" t="str">
        <f aca="false">UPPER(IF($E7="","",VLOOKUP($E7,'4 fiú B elo'!$A$7:$O$60,2)))</f>
        <v>PETHŐ</v>
      </c>
      <c r="G7" s="165" t="str">
        <f aca="false">IF($E7="","",VLOOKUP($E7,'4 fiú B elo'!$A$7:$O$60,3))</f>
        <v>Marcell Zsolt</v>
      </c>
      <c r="H7" s="166"/>
      <c r="I7" s="165" t="str">
        <f aca="false">IF($E7="","",VLOOKUP($E7,'4 fiú B elo'!$A$7:$O$60,4))</f>
        <v>Jászai Mari Monor</v>
      </c>
      <c r="J7" s="276"/>
      <c r="K7" s="158"/>
      <c r="L7" s="147"/>
      <c r="M7" s="147"/>
      <c r="N7" s="147"/>
      <c r="O7" s="148"/>
      <c r="P7" s="149"/>
      <c r="Q7" s="150"/>
      <c r="R7" s="151"/>
      <c r="S7" s="152"/>
      <c r="U7" s="153" t="str">
        <f aca="false">Birók!P21</f>
        <v>Bíró</v>
      </c>
      <c r="Y7" s="115"/>
      <c r="Z7" s="115"/>
      <c r="AA7" s="260" t="s">
        <v>51</v>
      </c>
      <c r="AB7" s="261" t="n">
        <v>120</v>
      </c>
      <c r="AC7" s="261" t="n">
        <v>90</v>
      </c>
      <c r="AD7" s="261" t="n">
        <v>60</v>
      </c>
      <c r="AE7" s="261" t="n">
        <v>40</v>
      </c>
      <c r="AF7" s="261" t="n">
        <v>25</v>
      </c>
      <c r="AG7" s="261" t="n">
        <v>10</v>
      </c>
      <c r="AH7" s="261" t="n">
        <v>5</v>
      </c>
      <c r="AI7" s="96"/>
      <c r="AJ7" s="96"/>
      <c r="AK7" s="96"/>
    </row>
    <row r="8" s="64" customFormat="true" ht="12.9" hidden="false" customHeight="true" outlineLevel="0" collapsed="false">
      <c r="A8" s="154"/>
      <c r="B8" s="155"/>
      <c r="C8" s="264"/>
      <c r="D8" s="264"/>
      <c r="E8" s="157"/>
      <c r="F8" s="158"/>
      <c r="G8" s="158"/>
      <c r="H8" s="159"/>
      <c r="I8" s="265" t="s">
        <v>52</v>
      </c>
      <c r="J8" s="161" t="s">
        <v>69</v>
      </c>
      <c r="K8" s="162" t="str">
        <f aca="false">UPPER(IF(OR(J8="a",J8="as"),F7,IF(OR(J8="b",J8="bs"),F9,0)))</f>
        <v>PETHŐ</v>
      </c>
      <c r="L8" s="163"/>
      <c r="M8" s="147"/>
      <c r="N8" s="147"/>
      <c r="O8" s="148"/>
      <c r="P8" s="149"/>
      <c r="Q8" s="150"/>
      <c r="R8" s="151"/>
      <c r="S8" s="152"/>
      <c r="U8" s="164" t="str">
        <f aca="false">Birók!P22</f>
        <v> </v>
      </c>
      <c r="Y8" s="115"/>
      <c r="Z8" s="115"/>
      <c r="AA8" s="260" t="s">
        <v>54</v>
      </c>
      <c r="AB8" s="261" t="n">
        <v>90</v>
      </c>
      <c r="AC8" s="261" t="n">
        <v>60</v>
      </c>
      <c r="AD8" s="261" t="n">
        <v>40</v>
      </c>
      <c r="AE8" s="261" t="n">
        <v>25</v>
      </c>
      <c r="AF8" s="261" t="n">
        <v>10</v>
      </c>
      <c r="AG8" s="261" t="n">
        <v>5</v>
      </c>
      <c r="AH8" s="261" t="n">
        <v>2</v>
      </c>
      <c r="AI8" s="96"/>
      <c r="AJ8" s="96"/>
      <c r="AK8" s="96"/>
    </row>
    <row r="9" s="64" customFormat="true" ht="12.9" hidden="false" customHeight="true" outlineLevel="0" collapsed="false">
      <c r="A9" s="154" t="n">
        <v>2</v>
      </c>
      <c r="B9" s="141" t="n">
        <f aca="false">IF($E9="","",VLOOKUP($E9,'4 fiú B elo'!$A$7:$O$22,14))</f>
        <v>0</v>
      </c>
      <c r="C9" s="263" t="n">
        <f aca="false">IF($E9="","",VLOOKUP($E9,'4 fiú B elo'!$A$7:$O$60,15))</f>
        <v>0</v>
      </c>
      <c r="D9" s="263" t="n">
        <f aca="false">IF($E9="","",VLOOKUP($E9,'4 fiú B elo'!$A$7:$O$60,5))</f>
        <v>0</v>
      </c>
      <c r="E9" s="143" t="n">
        <v>23</v>
      </c>
      <c r="F9" s="266" t="str">
        <f aca="false">UPPER(IF($E9="","",VLOOKUP($E9,'4 fiú B elo'!$A$7:$O$60,2)))</f>
        <v>BENEDECZKI</v>
      </c>
      <c r="G9" s="266" t="str">
        <f aca="false">IF($E9="","",VLOOKUP($E9,'4 fiú B elo'!$A$7:$O$60,3))</f>
        <v>Bence</v>
      </c>
      <c r="H9" s="267"/>
      <c r="I9" s="144" t="str">
        <f aca="false">IF($E9="","",VLOOKUP($E9,'4 fiú B elo'!$A$7:$O$60,4))</f>
        <v>Paksi Vak Bottyán G.</v>
      </c>
      <c r="J9" s="167"/>
      <c r="K9" s="147" t="s">
        <v>75</v>
      </c>
      <c r="L9" s="168"/>
      <c r="M9" s="147"/>
      <c r="N9" s="147"/>
      <c r="O9" s="148"/>
      <c r="P9" s="149"/>
      <c r="Q9" s="150"/>
      <c r="R9" s="151"/>
      <c r="S9" s="152"/>
      <c r="U9" s="164" t="str">
        <f aca="false">Birók!P23</f>
        <v> </v>
      </c>
      <c r="Y9" s="115"/>
      <c r="Z9" s="115"/>
      <c r="AA9" s="260" t="s">
        <v>55</v>
      </c>
      <c r="AB9" s="261" t="n">
        <v>60</v>
      </c>
      <c r="AC9" s="261" t="n">
        <v>40</v>
      </c>
      <c r="AD9" s="261" t="n">
        <v>25</v>
      </c>
      <c r="AE9" s="261" t="n">
        <v>10</v>
      </c>
      <c r="AF9" s="261" t="n">
        <v>5</v>
      </c>
      <c r="AG9" s="261" t="n">
        <v>2</v>
      </c>
      <c r="AH9" s="261" t="n">
        <v>1</v>
      </c>
      <c r="AI9" s="96"/>
      <c r="AJ9" s="96"/>
      <c r="AK9" s="96"/>
    </row>
    <row r="10" s="64" customFormat="true" ht="12.9" hidden="false" customHeight="true" outlineLevel="0" collapsed="false">
      <c r="A10" s="154"/>
      <c r="B10" s="155"/>
      <c r="C10" s="264"/>
      <c r="D10" s="264"/>
      <c r="E10" s="169"/>
      <c r="F10" s="158"/>
      <c r="G10" s="158"/>
      <c r="H10" s="159"/>
      <c r="I10" s="147"/>
      <c r="J10" s="170"/>
      <c r="K10" s="160" t="s">
        <v>52</v>
      </c>
      <c r="L10" s="171" t="s">
        <v>56</v>
      </c>
      <c r="M10" s="162" t="str">
        <f aca="false">UPPER(IF(OR(L10="a",L10="as"),K8,IF(OR(L10="b",L10="bs"),K12,0)))</f>
        <v>KOVÁCS </v>
      </c>
      <c r="N10" s="172"/>
      <c r="O10" s="173"/>
      <c r="P10" s="173"/>
      <c r="Q10" s="150"/>
      <c r="R10" s="151"/>
      <c r="S10" s="152"/>
      <c r="U10" s="164" t="str">
        <f aca="false">Birók!P24</f>
        <v> </v>
      </c>
      <c r="Y10" s="115"/>
      <c r="Z10" s="115"/>
      <c r="AA10" s="260" t="s">
        <v>57</v>
      </c>
      <c r="AB10" s="261" t="n">
        <v>40</v>
      </c>
      <c r="AC10" s="261" t="n">
        <v>25</v>
      </c>
      <c r="AD10" s="261" t="n">
        <v>15</v>
      </c>
      <c r="AE10" s="261" t="n">
        <v>7</v>
      </c>
      <c r="AF10" s="261" t="n">
        <v>4</v>
      </c>
      <c r="AG10" s="261" t="n">
        <v>1</v>
      </c>
      <c r="AH10" s="261" t="n">
        <v>0</v>
      </c>
      <c r="AI10" s="96"/>
      <c r="AJ10" s="96"/>
      <c r="AK10" s="96"/>
    </row>
    <row r="11" s="64" customFormat="true" ht="12.9" hidden="false" customHeight="true" outlineLevel="0" collapsed="false">
      <c r="A11" s="154" t="n">
        <v>3</v>
      </c>
      <c r="B11" s="141" t="n">
        <f aca="false">IF($E11="","",VLOOKUP($E11,'4 fiú B elo'!$A$7:$O$22,14))</f>
        <v>0</v>
      </c>
      <c r="C11" s="263" t="n">
        <f aca="false">IF($E11="","",VLOOKUP($E11,'4 fiú B elo'!$A$7:$O$60,15))</f>
        <v>0</v>
      </c>
      <c r="D11" s="263" t="n">
        <f aca="false">IF($E11="","",VLOOKUP($E11,'4 fiú B elo'!$A$7:$O$60,5))</f>
        <v>0</v>
      </c>
      <c r="E11" s="143" t="n">
        <v>17</v>
      </c>
      <c r="F11" s="266" t="str">
        <f aca="false">UPPER(IF($E11="","",VLOOKUP($E11,'4 fiú B elo'!$A$7:$O$60,2)))</f>
        <v>ASZTALOS </v>
      </c>
      <c r="G11" s="266" t="str">
        <f aca="false">IF($E11="","",VLOOKUP($E11,'4 fiú B elo'!$A$7:$O$60,3))</f>
        <v>Balázs</v>
      </c>
      <c r="H11" s="267"/>
      <c r="I11" s="266" t="str">
        <f aca="false">IF($E11="","",VLOOKUP($E11,'4 fiú B elo'!$A$7:$O$60,4))</f>
        <v>Szt Imre Kat.Ált</v>
      </c>
      <c r="J11" s="146"/>
      <c r="K11" s="147"/>
      <c r="L11" s="174"/>
      <c r="M11" s="147" t="s">
        <v>105</v>
      </c>
      <c r="N11" s="175"/>
      <c r="O11" s="173"/>
      <c r="P11" s="173"/>
      <c r="Q11" s="150"/>
      <c r="R11" s="151"/>
      <c r="S11" s="152"/>
      <c r="U11" s="164" t="str">
        <f aca="false">Birók!P25</f>
        <v> </v>
      </c>
      <c r="Y11" s="115"/>
      <c r="Z11" s="115"/>
      <c r="AA11" s="260" t="s">
        <v>59</v>
      </c>
      <c r="AB11" s="261" t="n">
        <v>25</v>
      </c>
      <c r="AC11" s="261" t="n">
        <v>15</v>
      </c>
      <c r="AD11" s="261" t="n">
        <v>10</v>
      </c>
      <c r="AE11" s="261" t="n">
        <v>6</v>
      </c>
      <c r="AF11" s="261" t="n">
        <v>3</v>
      </c>
      <c r="AG11" s="261" t="n">
        <v>1</v>
      </c>
      <c r="AH11" s="261" t="n">
        <v>0</v>
      </c>
      <c r="AI11" s="96"/>
      <c r="AJ11" s="96"/>
      <c r="AK11" s="96"/>
    </row>
    <row r="12" s="64" customFormat="true" ht="12.9" hidden="false" customHeight="true" outlineLevel="0" collapsed="false">
      <c r="A12" s="154"/>
      <c r="B12" s="155"/>
      <c r="C12" s="264"/>
      <c r="D12" s="264"/>
      <c r="E12" s="169"/>
      <c r="F12" s="158"/>
      <c r="G12" s="158"/>
      <c r="H12" s="159"/>
      <c r="I12" s="265" t="s">
        <v>52</v>
      </c>
      <c r="J12" s="161" t="s">
        <v>56</v>
      </c>
      <c r="K12" s="162" t="str">
        <f aca="false">UPPER(IF(OR(J12="a",J12="as"),F11,IF(OR(J12="b",J12="bs"),F13,0)))</f>
        <v>KOVÁCS </v>
      </c>
      <c r="L12" s="177"/>
      <c r="M12" s="147"/>
      <c r="N12" s="175"/>
      <c r="O12" s="173"/>
      <c r="P12" s="173"/>
      <c r="Q12" s="150"/>
      <c r="R12" s="151"/>
      <c r="S12" s="152"/>
      <c r="U12" s="164" t="str">
        <f aca="false">Birók!P26</f>
        <v> </v>
      </c>
      <c r="Y12" s="115"/>
      <c r="Z12" s="115"/>
      <c r="AA12" s="260" t="s">
        <v>60</v>
      </c>
      <c r="AB12" s="261" t="n">
        <v>15</v>
      </c>
      <c r="AC12" s="261" t="n">
        <v>10</v>
      </c>
      <c r="AD12" s="261" t="n">
        <v>6</v>
      </c>
      <c r="AE12" s="261" t="n">
        <v>3</v>
      </c>
      <c r="AF12" s="261" t="n">
        <v>1</v>
      </c>
      <c r="AG12" s="261" t="n">
        <v>0</v>
      </c>
      <c r="AH12" s="261" t="n">
        <v>0</v>
      </c>
      <c r="AI12" s="96"/>
      <c r="AJ12" s="96"/>
      <c r="AK12" s="96"/>
    </row>
    <row r="13" s="64" customFormat="true" ht="12.9" hidden="false" customHeight="true" outlineLevel="0" collapsed="false">
      <c r="A13" s="154" t="n">
        <v>4</v>
      </c>
      <c r="B13" s="141" t="n">
        <f aca="false">IF($E13="","",VLOOKUP($E13,'4 fiú B elo'!$A$7:$O$22,14))</f>
        <v>0</v>
      </c>
      <c r="C13" s="263" t="n">
        <f aca="false">IF($E13="","",VLOOKUP($E13,'4 fiú B elo'!$A$7:$O$60,15))</f>
        <v>0</v>
      </c>
      <c r="D13" s="263" t="n">
        <f aca="false">IF($E13="","",VLOOKUP($E13,'4 fiú B elo'!$A$7:$O$60,5))</f>
        <v>0</v>
      </c>
      <c r="E13" s="143" t="n">
        <v>8</v>
      </c>
      <c r="F13" s="266" t="str">
        <f aca="false">UPPER(IF($E13="","",VLOOKUP($E13,'4 fiú B elo'!$A$7:$O$60,2)))</f>
        <v>KOVÁCS </v>
      </c>
      <c r="G13" s="266" t="str">
        <f aca="false">IF($E13="","",VLOOKUP($E13,'4 fiú B elo'!$A$7:$O$60,3))</f>
        <v>Dániel</v>
      </c>
      <c r="H13" s="267"/>
      <c r="I13" s="266" t="str">
        <f aca="false">IF($E13="","",VLOOKUP($E13,'4 fiú B elo'!$A$7:$O$60,4))</f>
        <v>Pollack M.Kbarcika</v>
      </c>
      <c r="J13" s="178"/>
      <c r="K13" s="147" t="s">
        <v>73</v>
      </c>
      <c r="L13" s="147"/>
      <c r="M13" s="147"/>
      <c r="N13" s="175"/>
      <c r="O13" s="173"/>
      <c r="P13" s="173"/>
      <c r="Q13" s="150"/>
      <c r="R13" s="151"/>
      <c r="S13" s="152"/>
      <c r="U13" s="164" t="str">
        <f aca="false">Birók!P27</f>
        <v> </v>
      </c>
      <c r="Y13" s="115"/>
      <c r="Z13" s="115"/>
      <c r="AA13" s="260" t="s">
        <v>62</v>
      </c>
      <c r="AB13" s="261" t="n">
        <v>10</v>
      </c>
      <c r="AC13" s="261" t="n">
        <v>6</v>
      </c>
      <c r="AD13" s="261" t="n">
        <v>3</v>
      </c>
      <c r="AE13" s="261" t="n">
        <v>1</v>
      </c>
      <c r="AF13" s="261" t="n">
        <v>0</v>
      </c>
      <c r="AG13" s="261" t="n">
        <v>0</v>
      </c>
      <c r="AH13" s="261" t="n">
        <v>0</v>
      </c>
      <c r="AI13" s="96"/>
      <c r="AJ13" s="96"/>
      <c r="AK13" s="96"/>
    </row>
    <row r="14" s="64" customFormat="true" ht="12.9" hidden="false" customHeight="true" outlineLevel="0" collapsed="false">
      <c r="A14" s="154"/>
      <c r="B14" s="155"/>
      <c r="C14" s="264"/>
      <c r="D14" s="264"/>
      <c r="E14" s="169"/>
      <c r="F14" s="147"/>
      <c r="G14" s="147"/>
      <c r="H14" s="268"/>
      <c r="I14" s="183"/>
      <c r="J14" s="170"/>
      <c r="K14" s="147"/>
      <c r="L14" s="147"/>
      <c r="M14" s="160" t="s">
        <v>52</v>
      </c>
      <c r="N14" s="171" t="s">
        <v>69</v>
      </c>
      <c r="O14" s="162" t="str">
        <f aca="false">UPPER(IF(OR(N14="a",N14="as"),M10,IF(OR(N14="b",N14="bs"),M18,0)))</f>
        <v>KOVÁCS </v>
      </c>
      <c r="P14" s="172"/>
      <c r="Q14" s="150"/>
      <c r="R14" s="151"/>
      <c r="S14" s="152"/>
      <c r="U14" s="164" t="str">
        <f aca="false">Birók!P28</f>
        <v> </v>
      </c>
      <c r="Y14" s="115"/>
      <c r="Z14" s="115"/>
      <c r="AA14" s="260" t="s">
        <v>64</v>
      </c>
      <c r="AB14" s="261" t="n">
        <v>3</v>
      </c>
      <c r="AC14" s="261" t="n">
        <v>2</v>
      </c>
      <c r="AD14" s="261" t="n">
        <v>1</v>
      </c>
      <c r="AE14" s="261" t="n">
        <v>0</v>
      </c>
      <c r="AF14" s="261" t="n">
        <v>0</v>
      </c>
      <c r="AG14" s="261" t="n">
        <v>0</v>
      </c>
      <c r="AH14" s="261" t="n">
        <v>0</v>
      </c>
      <c r="AI14" s="96"/>
      <c r="AJ14" s="96"/>
      <c r="AK14" s="96"/>
    </row>
    <row r="15" s="64" customFormat="true" ht="12.9" hidden="false" customHeight="true" outlineLevel="0" collapsed="false">
      <c r="A15" s="140" t="n">
        <v>5</v>
      </c>
      <c r="B15" s="141" t="n">
        <f aca="false">IF($E15="","",VLOOKUP($E15,'4 fiú B elo'!$A$7:$O$22,14))</f>
        <v>0</v>
      </c>
      <c r="C15" s="263" t="n">
        <f aca="false">IF($E15="","",VLOOKUP($E15,'4 fiú B elo'!$A$7:$O$60,15))</f>
        <v>0</v>
      </c>
      <c r="D15" s="263" t="n">
        <f aca="false">IF($E15="","",VLOOKUP($E15,'4 fiú B elo'!$A$7:$O$60,5))</f>
        <v>0</v>
      </c>
      <c r="E15" s="143" t="n">
        <v>16</v>
      </c>
      <c r="F15" s="165" t="str">
        <f aca="false">UPPER(IF($E15="","",VLOOKUP($E15,'4 fiú B elo'!$A$7:$O$60,2)))</f>
        <v>BALOG</v>
      </c>
      <c r="G15" s="165" t="str">
        <f aca="false">IF($E15="","",VLOOKUP($E15,'4 fiú B elo'!$A$7:$O$60,3))</f>
        <v>Levente</v>
      </c>
      <c r="H15" s="166"/>
      <c r="I15" s="165" t="str">
        <f aca="false">IF($E15="","",VLOOKUP($E15,'4 fiú B elo'!$A$7:$O$60,4))</f>
        <v>Bajza J.Gimn.Hatvan</v>
      </c>
      <c r="J15" s="276"/>
      <c r="K15" s="158"/>
      <c r="L15" s="147"/>
      <c r="M15" s="147"/>
      <c r="N15" s="175"/>
      <c r="O15" s="147" t="s">
        <v>97</v>
      </c>
      <c r="P15" s="175"/>
      <c r="Q15" s="150"/>
      <c r="R15" s="151"/>
      <c r="S15" s="152"/>
      <c r="U15" s="164" t="str">
        <f aca="false">Birók!P29</f>
        <v> </v>
      </c>
      <c r="Y15" s="115"/>
      <c r="Z15" s="115"/>
      <c r="AA15" s="260"/>
      <c r="AB15" s="260"/>
      <c r="AC15" s="260"/>
      <c r="AD15" s="260"/>
      <c r="AE15" s="260"/>
      <c r="AF15" s="260"/>
      <c r="AG15" s="260"/>
      <c r="AH15" s="260"/>
      <c r="AI15" s="96"/>
      <c r="AJ15" s="96"/>
      <c r="AK15" s="96"/>
    </row>
    <row r="16" s="64" customFormat="true" ht="12.9" hidden="false" customHeight="true" outlineLevel="0" collapsed="false">
      <c r="A16" s="154"/>
      <c r="B16" s="155"/>
      <c r="C16" s="264"/>
      <c r="D16" s="264"/>
      <c r="E16" s="169"/>
      <c r="F16" s="158"/>
      <c r="G16" s="158"/>
      <c r="H16" s="159"/>
      <c r="I16" s="265" t="s">
        <v>52</v>
      </c>
      <c r="J16" s="161" t="s">
        <v>69</v>
      </c>
      <c r="K16" s="162" t="str">
        <f aca="false">UPPER(IF(OR(J16="a",J16="as"),F15,IF(OR(J16="b",J16="bs"),F17,0)))</f>
        <v>BALOG</v>
      </c>
      <c r="L16" s="163"/>
      <c r="M16" s="147"/>
      <c r="N16" s="175"/>
      <c r="O16" s="173"/>
      <c r="P16" s="175"/>
      <c r="Q16" s="150"/>
      <c r="R16" s="151"/>
      <c r="S16" s="152"/>
      <c r="U16" s="181" t="str">
        <f aca="false">Birók!P30</f>
        <v>Egyik sem</v>
      </c>
      <c r="Y16" s="115"/>
      <c r="Z16" s="115"/>
      <c r="AA16" s="260" t="s">
        <v>35</v>
      </c>
      <c r="AB16" s="261" t="n">
        <v>150</v>
      </c>
      <c r="AC16" s="261" t="n">
        <v>120</v>
      </c>
      <c r="AD16" s="261" t="n">
        <v>90</v>
      </c>
      <c r="AE16" s="261" t="n">
        <v>60</v>
      </c>
      <c r="AF16" s="261" t="n">
        <v>40</v>
      </c>
      <c r="AG16" s="261" t="n">
        <v>25</v>
      </c>
      <c r="AH16" s="261" t="n">
        <v>15</v>
      </c>
      <c r="AI16" s="96"/>
      <c r="AJ16" s="96"/>
      <c r="AK16" s="96"/>
    </row>
    <row r="17" s="64" customFormat="true" ht="12.9" hidden="false" customHeight="true" outlineLevel="0" collapsed="false">
      <c r="A17" s="154" t="n">
        <v>6</v>
      </c>
      <c r="B17" s="141" t="n">
        <f aca="false">IF($E17="","",VLOOKUP($E17,'4 fiú B elo'!$A$7:$O$22,14))</f>
        <v>0</v>
      </c>
      <c r="C17" s="263" t="n">
        <f aca="false">IF($E17="","",VLOOKUP($E17,'4 fiú B elo'!$A$7:$O$60,15))</f>
        <v>0</v>
      </c>
      <c r="D17" s="263" t="n">
        <f aca="false">IF($E17="","",VLOOKUP($E17,'4 fiú B elo'!$A$7:$O$60,5))</f>
        <v>0</v>
      </c>
      <c r="E17" s="143" t="n">
        <v>14</v>
      </c>
      <c r="F17" s="266" t="str">
        <f aca="false">UPPER(IF($E17="","",VLOOKUP($E17,'4 fiú B elo'!$A$7:$O$60,2)))</f>
        <v>NAGY </v>
      </c>
      <c r="G17" s="266" t="str">
        <f aca="false">IF($E17="","",VLOOKUP($E17,'4 fiú B elo'!$A$7:$O$60,3))</f>
        <v>István</v>
      </c>
      <c r="H17" s="267"/>
      <c r="I17" s="266" t="str">
        <f aca="false">IF($E17="","",VLOOKUP($E17,'4 fiú B elo'!$A$7:$O$60,4))</f>
        <v>Diószegi Kis I.Ref.</v>
      </c>
      <c r="J17" s="167"/>
      <c r="K17" s="147" t="s">
        <v>107</v>
      </c>
      <c r="L17" s="168"/>
      <c r="M17" s="147"/>
      <c r="N17" s="175"/>
      <c r="O17" s="173"/>
      <c r="P17" s="175"/>
      <c r="Q17" s="150"/>
      <c r="R17" s="151"/>
      <c r="S17" s="152"/>
      <c r="Y17" s="115"/>
      <c r="Z17" s="115"/>
      <c r="AA17" s="260" t="s">
        <v>39</v>
      </c>
      <c r="AB17" s="261" t="n">
        <v>120</v>
      </c>
      <c r="AC17" s="261" t="n">
        <v>90</v>
      </c>
      <c r="AD17" s="261" t="n">
        <v>60</v>
      </c>
      <c r="AE17" s="261" t="n">
        <v>40</v>
      </c>
      <c r="AF17" s="261" t="n">
        <v>25</v>
      </c>
      <c r="AG17" s="261" t="n">
        <v>15</v>
      </c>
      <c r="AH17" s="261" t="n">
        <v>8</v>
      </c>
      <c r="AI17" s="96"/>
      <c r="AJ17" s="96"/>
      <c r="AK17" s="96"/>
    </row>
    <row r="18" s="64" customFormat="true" ht="12.9" hidden="false" customHeight="true" outlineLevel="0" collapsed="false">
      <c r="A18" s="154"/>
      <c r="B18" s="155"/>
      <c r="C18" s="264"/>
      <c r="D18" s="264"/>
      <c r="E18" s="169"/>
      <c r="F18" s="158"/>
      <c r="G18" s="158"/>
      <c r="H18" s="159"/>
      <c r="I18" s="147"/>
      <c r="J18" s="170"/>
      <c r="K18" s="160" t="s">
        <v>52</v>
      </c>
      <c r="L18" s="171" t="s">
        <v>56</v>
      </c>
      <c r="M18" s="162" t="str">
        <f aca="false">UPPER(IF(OR(L18="a",L18="as"),K16,IF(OR(L18="b",L18="bs"),K20,0)))</f>
        <v>KÓNYA </v>
      </c>
      <c r="N18" s="182"/>
      <c r="O18" s="173"/>
      <c r="P18" s="175"/>
      <c r="Q18" s="150"/>
      <c r="R18" s="151"/>
      <c r="S18" s="152"/>
      <c r="Y18" s="115"/>
      <c r="Z18" s="115"/>
      <c r="AA18" s="260" t="s">
        <v>49</v>
      </c>
      <c r="AB18" s="261" t="n">
        <v>90</v>
      </c>
      <c r="AC18" s="261" t="n">
        <v>60</v>
      </c>
      <c r="AD18" s="261" t="n">
        <v>40</v>
      </c>
      <c r="AE18" s="261" t="n">
        <v>25</v>
      </c>
      <c r="AF18" s="261" t="n">
        <v>15</v>
      </c>
      <c r="AG18" s="261" t="n">
        <v>8</v>
      </c>
      <c r="AH18" s="261" t="n">
        <v>4</v>
      </c>
      <c r="AI18" s="96"/>
      <c r="AJ18" s="96"/>
      <c r="AK18" s="96"/>
    </row>
    <row r="19" s="64" customFormat="true" ht="12.9" hidden="false" customHeight="true" outlineLevel="0" collapsed="false">
      <c r="A19" s="154" t="n">
        <v>7</v>
      </c>
      <c r="B19" s="141" t="n">
        <f aca="false">IF($E19="","",VLOOKUP($E19,'4 fiú B elo'!$A$7:$O$22,14))</f>
        <v>0</v>
      </c>
      <c r="C19" s="263" t="n">
        <f aca="false">IF($E19="","",VLOOKUP($E19,'4 fiú B elo'!$A$7:$O$60,15))</f>
        <v>0</v>
      </c>
      <c r="D19" s="263" t="n">
        <f aca="false">IF($E19="","",VLOOKUP($E19,'4 fiú B elo'!$A$7:$O$60,5))</f>
        <v>0</v>
      </c>
      <c r="E19" s="143" t="n">
        <v>4</v>
      </c>
      <c r="F19" s="266" t="str">
        <f aca="false">UPPER(IF($E19="","",VLOOKUP($E19,'4 fiú B elo'!$A$7:$O$60,2)))</f>
        <v>PAP</v>
      </c>
      <c r="G19" s="266" t="str">
        <f aca="false">IF($E19="","",VLOOKUP($E19,'4 fiú B elo'!$A$7:$O$60,3))</f>
        <v>Dániel Márk</v>
      </c>
      <c r="H19" s="267"/>
      <c r="I19" s="266" t="str">
        <f aca="false">IF($E19="","",VLOOKUP($E19,'4 fiú B elo'!$A$7:$O$60,4))</f>
        <v>Koch V. Ált.</v>
      </c>
      <c r="J19" s="146"/>
      <c r="K19" s="147"/>
      <c r="L19" s="174"/>
      <c r="M19" s="147" t="s">
        <v>75</v>
      </c>
      <c r="N19" s="173"/>
      <c r="O19" s="173"/>
      <c r="P19" s="175"/>
      <c r="Q19" s="150"/>
      <c r="R19" s="151"/>
      <c r="S19" s="152"/>
      <c r="Y19" s="115"/>
      <c r="Z19" s="115"/>
      <c r="AA19" s="260" t="s">
        <v>50</v>
      </c>
      <c r="AB19" s="261" t="n">
        <v>60</v>
      </c>
      <c r="AC19" s="261" t="n">
        <v>40</v>
      </c>
      <c r="AD19" s="261" t="n">
        <v>25</v>
      </c>
      <c r="AE19" s="261" t="n">
        <v>15</v>
      </c>
      <c r="AF19" s="261" t="n">
        <v>8</v>
      </c>
      <c r="AG19" s="261" t="n">
        <v>4</v>
      </c>
      <c r="AH19" s="261" t="n">
        <v>2</v>
      </c>
      <c r="AI19" s="96"/>
      <c r="AJ19" s="96"/>
      <c r="AK19" s="96"/>
    </row>
    <row r="20" s="64" customFormat="true" ht="12.9" hidden="false" customHeight="true" outlineLevel="0" collapsed="false">
      <c r="A20" s="154"/>
      <c r="B20" s="155"/>
      <c r="C20" s="264"/>
      <c r="D20" s="264"/>
      <c r="E20" s="157"/>
      <c r="F20" s="158"/>
      <c r="G20" s="158"/>
      <c r="H20" s="159"/>
      <c r="I20" s="265" t="s">
        <v>52</v>
      </c>
      <c r="J20" s="161" t="s">
        <v>56</v>
      </c>
      <c r="K20" s="162" t="str">
        <f aca="false">UPPER(IF(OR(J20="a",J20="as"),F19,IF(OR(J20="b",J20="bs"),F21,0)))</f>
        <v>KÓNYA </v>
      </c>
      <c r="L20" s="177"/>
      <c r="M20" s="147"/>
      <c r="N20" s="173"/>
      <c r="O20" s="173"/>
      <c r="P20" s="175"/>
      <c r="Q20" s="150"/>
      <c r="R20" s="151"/>
      <c r="S20" s="152"/>
      <c r="Y20" s="115"/>
      <c r="Z20" s="115"/>
      <c r="AA20" s="260" t="s">
        <v>51</v>
      </c>
      <c r="AB20" s="261" t="n">
        <v>40</v>
      </c>
      <c r="AC20" s="261" t="n">
        <v>25</v>
      </c>
      <c r="AD20" s="261" t="n">
        <v>15</v>
      </c>
      <c r="AE20" s="261" t="n">
        <v>8</v>
      </c>
      <c r="AF20" s="261" t="n">
        <v>4</v>
      </c>
      <c r="AG20" s="261" t="n">
        <v>2</v>
      </c>
      <c r="AH20" s="261" t="n">
        <v>1</v>
      </c>
      <c r="AI20" s="96"/>
      <c r="AJ20" s="96"/>
      <c r="AK20" s="96"/>
    </row>
    <row r="21" s="64" customFormat="true" ht="12.9" hidden="false" customHeight="true" outlineLevel="0" collapsed="false">
      <c r="A21" s="154" t="n">
        <v>8</v>
      </c>
      <c r="B21" s="141" t="n">
        <f aca="false">IF($E21="","",VLOOKUP($E21,'4 fiú B elo'!$A$7:$O$22,14))</f>
        <v>0</v>
      </c>
      <c r="C21" s="263" t="n">
        <f aca="false">IF($E21="","",VLOOKUP($E21,'4 fiú B elo'!$A$7:$O$60,15))</f>
        <v>0</v>
      </c>
      <c r="D21" s="263" t="n">
        <f aca="false">IF($E21="","",VLOOKUP($E21,'4 fiú B elo'!$A$7:$O$60,5))</f>
        <v>0</v>
      </c>
      <c r="E21" s="143" t="n">
        <v>5</v>
      </c>
      <c r="F21" s="266" t="str">
        <f aca="false">UPPER(IF($E21="","",VLOOKUP($E21,'4 fiú B elo'!$A$7:$O$60,2)))</f>
        <v>KÓNYA </v>
      </c>
      <c r="G21" s="266" t="str">
        <f aca="false">IF($E21="","",VLOOKUP($E21,'4 fiú B elo'!$A$7:$O$60,3))</f>
        <v>Dávid</v>
      </c>
      <c r="H21" s="267"/>
      <c r="I21" s="266" t="str">
        <f aca="false">IF($E21="","",VLOOKUP($E21,'4 fiú B elo'!$A$7:$O$60,4))</f>
        <v>Implom J. Gyula</v>
      </c>
      <c r="J21" s="178"/>
      <c r="K21" s="147" t="s">
        <v>108</v>
      </c>
      <c r="L21" s="147"/>
      <c r="M21" s="147"/>
      <c r="N21" s="173"/>
      <c r="O21" s="173"/>
      <c r="P21" s="175"/>
      <c r="Q21" s="150"/>
      <c r="R21" s="151"/>
      <c r="S21" s="152"/>
      <c r="Y21" s="115"/>
      <c r="Z21" s="115"/>
      <c r="AA21" s="260" t="s">
        <v>54</v>
      </c>
      <c r="AB21" s="261" t="n">
        <v>25</v>
      </c>
      <c r="AC21" s="261" t="n">
        <v>15</v>
      </c>
      <c r="AD21" s="261" t="n">
        <v>10</v>
      </c>
      <c r="AE21" s="261" t="n">
        <v>6</v>
      </c>
      <c r="AF21" s="261" t="n">
        <v>3</v>
      </c>
      <c r="AG21" s="261" t="n">
        <v>1</v>
      </c>
      <c r="AH21" s="261" t="n">
        <v>0</v>
      </c>
      <c r="AI21" s="96"/>
      <c r="AJ21" s="96"/>
      <c r="AK21" s="96"/>
    </row>
    <row r="22" s="64" customFormat="true" ht="12.9" hidden="false" customHeight="true" outlineLevel="0" collapsed="false">
      <c r="A22" s="154"/>
      <c r="B22" s="155"/>
      <c r="C22" s="264"/>
      <c r="D22" s="264"/>
      <c r="E22" s="157"/>
      <c r="F22" s="183"/>
      <c r="G22" s="183"/>
      <c r="H22" s="184"/>
      <c r="I22" s="183"/>
      <c r="J22" s="170"/>
      <c r="K22" s="147"/>
      <c r="L22" s="147"/>
      <c r="M22" s="147"/>
      <c r="N22" s="173"/>
      <c r="O22" s="160" t="s">
        <v>52</v>
      </c>
      <c r="P22" s="171" t="s">
        <v>69</v>
      </c>
      <c r="Q22" s="162" t="str">
        <f aca="false">UPPER(IF(OR(P22="a",P22="as"),O14,IF(OR(P22="b",P22="bs"),O30,0)))</f>
        <v>KOVÁCS </v>
      </c>
      <c r="R22" s="172"/>
      <c r="S22" s="152"/>
      <c r="Y22" s="115"/>
      <c r="Z22" s="115"/>
      <c r="AA22" s="260" t="s">
        <v>55</v>
      </c>
      <c r="AB22" s="261" t="n">
        <v>15</v>
      </c>
      <c r="AC22" s="261" t="n">
        <v>10</v>
      </c>
      <c r="AD22" s="261" t="n">
        <v>6</v>
      </c>
      <c r="AE22" s="261" t="n">
        <v>3</v>
      </c>
      <c r="AF22" s="261" t="n">
        <v>1</v>
      </c>
      <c r="AG22" s="261" t="n">
        <v>0</v>
      </c>
      <c r="AH22" s="261" t="n">
        <v>0</v>
      </c>
      <c r="AI22" s="96"/>
      <c r="AJ22" s="96"/>
      <c r="AK22" s="96"/>
    </row>
    <row r="23" s="64" customFormat="true" ht="12.9" hidden="false" customHeight="true" outlineLevel="0" collapsed="false">
      <c r="A23" s="154" t="n">
        <v>9</v>
      </c>
      <c r="B23" s="141" t="str">
        <f aca="false">IF($E23="","",VLOOKUP($E23,'4 fiú B elo'!$A$7:$O$22,14))</f>
        <v/>
      </c>
      <c r="C23" s="263" t="str">
        <f aca="false">IF($E23="","",VLOOKUP($E23,'4 fiú B elo'!$A$7:$O$60,15))</f>
        <v/>
      </c>
      <c r="D23" s="263" t="str">
        <f aca="false">IF($E23="","",VLOOKUP($E23,'4 fiú B elo'!$A$7:$O$60,5))</f>
        <v/>
      </c>
      <c r="E23" s="143"/>
      <c r="F23" s="266" t="str">
        <f aca="false">UPPER(IF($E23="","",VLOOKUP($E23,'4 fiú B elo'!$A$7:$O$60,2)))</f>
        <v/>
      </c>
      <c r="G23" s="266" t="str">
        <f aca="false">IF($E23="","",VLOOKUP($E23,'4 fiú B elo'!$A$7:$O$60,3))</f>
        <v/>
      </c>
      <c r="H23" s="267"/>
      <c r="I23" s="266" t="str">
        <f aca="false">IF($E23="","",VLOOKUP($E23,'4 fiú B elo'!$A$7:$O$60,4))</f>
        <v/>
      </c>
      <c r="J23" s="146"/>
      <c r="K23" s="147"/>
      <c r="L23" s="147"/>
      <c r="M23" s="147"/>
      <c r="N23" s="173"/>
      <c r="O23" s="147"/>
      <c r="P23" s="175"/>
      <c r="Q23" s="147" t="s">
        <v>68</v>
      </c>
      <c r="R23" s="173"/>
      <c r="S23" s="152"/>
      <c r="Y23" s="115"/>
      <c r="Z23" s="115"/>
      <c r="AA23" s="260" t="s">
        <v>57</v>
      </c>
      <c r="AB23" s="261" t="n">
        <v>10</v>
      </c>
      <c r="AC23" s="261" t="n">
        <v>6</v>
      </c>
      <c r="AD23" s="261" t="n">
        <v>3</v>
      </c>
      <c r="AE23" s="261" t="n">
        <v>1</v>
      </c>
      <c r="AF23" s="261" t="n">
        <v>0</v>
      </c>
      <c r="AG23" s="261" t="n">
        <v>0</v>
      </c>
      <c r="AH23" s="261" t="n">
        <v>0</v>
      </c>
      <c r="AI23" s="96"/>
      <c r="AJ23" s="96"/>
      <c r="AK23" s="96"/>
    </row>
    <row r="24" s="64" customFormat="true" ht="12.9" hidden="false" customHeight="true" outlineLevel="0" collapsed="false">
      <c r="A24" s="154"/>
      <c r="B24" s="155"/>
      <c r="C24" s="264"/>
      <c r="D24" s="264"/>
      <c r="E24" s="157"/>
      <c r="F24" s="158"/>
      <c r="G24" s="158"/>
      <c r="H24" s="159"/>
      <c r="I24" s="265" t="s">
        <v>52</v>
      </c>
      <c r="J24" s="161" t="s">
        <v>56</v>
      </c>
      <c r="K24" s="162" t="str">
        <f aca="false">UPPER(IF(OR(J24="a",J24="as"),F23,IF(OR(J24="b",J24="bs"),F25,0)))</f>
        <v>MITS</v>
      </c>
      <c r="L24" s="163"/>
      <c r="M24" s="147"/>
      <c r="N24" s="173"/>
      <c r="O24" s="173"/>
      <c r="P24" s="175"/>
      <c r="Q24" s="150"/>
      <c r="R24" s="151"/>
      <c r="S24" s="152"/>
      <c r="Y24" s="115"/>
      <c r="Z24" s="115"/>
      <c r="AA24" s="260" t="s">
        <v>59</v>
      </c>
      <c r="AB24" s="261" t="n">
        <v>6</v>
      </c>
      <c r="AC24" s="261" t="n">
        <v>3</v>
      </c>
      <c r="AD24" s="261" t="n">
        <v>1</v>
      </c>
      <c r="AE24" s="261" t="n">
        <v>0</v>
      </c>
      <c r="AF24" s="261" t="n">
        <v>0</v>
      </c>
      <c r="AG24" s="261" t="n">
        <v>0</v>
      </c>
      <c r="AH24" s="261" t="n">
        <v>0</v>
      </c>
      <c r="AI24" s="96"/>
      <c r="AJ24" s="96"/>
      <c r="AK24" s="96"/>
    </row>
    <row r="25" s="64" customFormat="true" ht="12.9" hidden="false" customHeight="true" outlineLevel="0" collapsed="false">
      <c r="A25" s="154" t="n">
        <v>10</v>
      </c>
      <c r="B25" s="141" t="n">
        <f aca="false">IF($E25="","",VLOOKUP($E25,'4 fiú B elo'!$A$7:$O$22,14))</f>
        <v>0</v>
      </c>
      <c r="C25" s="263" t="n">
        <f aca="false">IF($E25="","",VLOOKUP($E25,'4 fiú B elo'!$A$7:$O$60,15))</f>
        <v>0</v>
      </c>
      <c r="D25" s="263" t="n">
        <f aca="false">IF($E25="","",VLOOKUP($E25,'4 fiú B elo'!$A$7:$O$60,5))</f>
        <v>0</v>
      </c>
      <c r="E25" s="143" t="n">
        <v>27</v>
      </c>
      <c r="F25" s="266" t="str">
        <f aca="false">UPPER(IF($E25="","",VLOOKUP($E25,'4 fiú B elo'!$A$7:$O$60,2)))</f>
        <v>MITS</v>
      </c>
      <c r="G25" s="266" t="str">
        <f aca="false">IF($E25="","",VLOOKUP($E25,'4 fiú B elo'!$A$7:$O$60,3))</f>
        <v>Vilmos</v>
      </c>
      <c r="H25" s="267"/>
      <c r="I25" s="266" t="str">
        <f aca="false">IF($E25="","",VLOOKUP($E25,'4 fiú B elo'!$A$7:$O$60,4))</f>
        <v>Györgyi D. Ált.</v>
      </c>
      <c r="J25" s="167"/>
      <c r="K25" s="147"/>
      <c r="L25" s="168"/>
      <c r="M25" s="147"/>
      <c r="N25" s="173"/>
      <c r="O25" s="173"/>
      <c r="P25" s="175"/>
      <c r="Q25" s="150"/>
      <c r="R25" s="151"/>
      <c r="S25" s="152"/>
      <c r="Y25" s="115"/>
      <c r="Z25" s="115"/>
      <c r="AA25" s="260" t="s">
        <v>60</v>
      </c>
      <c r="AB25" s="261" t="n">
        <v>3</v>
      </c>
      <c r="AC25" s="261" t="n">
        <v>2</v>
      </c>
      <c r="AD25" s="261" t="n">
        <v>1</v>
      </c>
      <c r="AE25" s="261" t="n">
        <v>0</v>
      </c>
      <c r="AF25" s="261" t="n">
        <v>0</v>
      </c>
      <c r="AG25" s="261" t="n">
        <v>0</v>
      </c>
      <c r="AH25" s="261" t="n">
        <v>0</v>
      </c>
      <c r="AI25" s="96"/>
      <c r="AJ25" s="96"/>
      <c r="AK25" s="96"/>
    </row>
    <row r="26" s="64" customFormat="true" ht="12.9" hidden="false" customHeight="true" outlineLevel="0" collapsed="false">
      <c r="A26" s="154"/>
      <c r="B26" s="155"/>
      <c r="C26" s="264"/>
      <c r="D26" s="264"/>
      <c r="E26" s="169"/>
      <c r="F26" s="158"/>
      <c r="G26" s="158"/>
      <c r="H26" s="159"/>
      <c r="I26" s="147"/>
      <c r="J26" s="170"/>
      <c r="K26" s="160" t="s">
        <v>52</v>
      </c>
      <c r="L26" s="171" t="s">
        <v>69</v>
      </c>
      <c r="M26" s="162" t="str">
        <f aca="false">UPPER(IF(OR(L26="a",L26="as"),K24,IF(OR(L26="b",L26="bs"),K28,0)))</f>
        <v>MITS</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n">
        <f aca="false">IF($E27="","",VLOOKUP($E27,'4 fiú B elo'!$A$7:$O$22,14))</f>
        <v>0</v>
      </c>
      <c r="C27" s="263" t="n">
        <f aca="false">IF($E27="","",VLOOKUP($E27,'4 fiú B elo'!$A$7:$O$60,15))</f>
        <v>0</v>
      </c>
      <c r="D27" s="263" t="n">
        <f aca="false">IF($E27="","",VLOOKUP($E27,'4 fiú B elo'!$A$7:$O$60,5))</f>
        <v>0</v>
      </c>
      <c r="E27" s="143" t="n">
        <v>24</v>
      </c>
      <c r="F27" s="266" t="str">
        <f aca="false">UPPER(IF($E27="","",VLOOKUP($E27,'4 fiú B elo'!$A$7:$O$60,2)))</f>
        <v>LÁNYI</v>
      </c>
      <c r="G27" s="266" t="str">
        <f aca="false">IF($E27="","",VLOOKUP($E27,'4 fiú B elo'!$A$7:$O$60,3))</f>
        <v>Krisztián</v>
      </c>
      <c r="H27" s="267"/>
      <c r="I27" s="266" t="str">
        <f aca="false">IF($E27="","",VLOOKUP($E27,'4 fiú B elo'!$A$7:$O$60,4))</f>
        <v>Paksi Vak Bottyán G.</v>
      </c>
      <c r="J27" s="146"/>
      <c r="K27" s="147"/>
      <c r="L27" s="174"/>
      <c r="M27" s="147" t="s">
        <v>109</v>
      </c>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264"/>
      <c r="D28" s="264"/>
      <c r="E28" s="169"/>
      <c r="F28" s="158"/>
      <c r="G28" s="158"/>
      <c r="H28" s="159"/>
      <c r="I28" s="265" t="s">
        <v>52</v>
      </c>
      <c r="J28" s="161" t="s">
        <v>56</v>
      </c>
      <c r="K28" s="162" t="str">
        <f aca="false">UPPER(IF(OR(J28="a",J28="as"),F27,IF(OR(J28="b",J28="bs"),F29,0)))</f>
        <v>LUKÁTS </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n">
        <f aca="false">IF($E29="","",VLOOKUP($E29,'4 fiú B elo'!$A$7:$O$22,14))</f>
        <v>0</v>
      </c>
      <c r="C29" s="263" t="n">
        <f aca="false">IF($E29="","",VLOOKUP($E29,'4 fiú B elo'!$A$7:$O$60,15))</f>
        <v>0</v>
      </c>
      <c r="D29" s="263" t="n">
        <f aca="false">IF($E29="","",VLOOKUP($E29,'4 fiú B elo'!$A$7:$O$60,5))</f>
        <v>0</v>
      </c>
      <c r="E29" s="143" t="n">
        <v>18</v>
      </c>
      <c r="F29" s="165" t="str">
        <f aca="false">UPPER(IF($E29="","",VLOOKUP($E29,'4 fiú B elo'!$A$7:$O$60,2)))</f>
        <v>LUKÁTS </v>
      </c>
      <c r="G29" s="165" t="str">
        <f aca="false">IF($E29="","",VLOOKUP($E29,'4 fiú B elo'!$A$7:$O$60,3))</f>
        <v>Zalán</v>
      </c>
      <c r="H29" s="166"/>
      <c r="I29" s="165" t="str">
        <f aca="false">IF($E29="","",VLOOKUP($E29,'4 fiú B elo'!$A$7:$O$60,4))</f>
        <v>Szt István Sport</v>
      </c>
      <c r="J29" s="280"/>
      <c r="K29" s="147" t="s">
        <v>70</v>
      </c>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264"/>
      <c r="D30" s="264"/>
      <c r="E30" s="169"/>
      <c r="F30" s="147"/>
      <c r="G30" s="147"/>
      <c r="H30" s="268"/>
      <c r="I30" s="183"/>
      <c r="J30" s="170"/>
      <c r="K30" s="147"/>
      <c r="L30" s="147"/>
      <c r="M30" s="160" t="s">
        <v>52</v>
      </c>
      <c r="N30" s="171" t="s">
        <v>56</v>
      </c>
      <c r="O30" s="162" t="str">
        <f aca="false">UPPER(IF(OR(N30="a",N30="as"),M26,IF(OR(N30="b",N30="bs"),M34,0)))</f>
        <v>RÁCZ </v>
      </c>
      <c r="P30" s="182"/>
      <c r="Q30" s="150"/>
      <c r="R30" s="151"/>
      <c r="S30" s="152"/>
      <c r="AI30" s="186"/>
      <c r="AJ30" s="186"/>
      <c r="AK30" s="186"/>
    </row>
    <row r="31" s="64" customFormat="true" ht="12.9" hidden="false" customHeight="true" outlineLevel="0" collapsed="false">
      <c r="A31" s="154" t="n">
        <v>13</v>
      </c>
      <c r="B31" s="141" t="str">
        <f aca="false">IF($E31="","",VLOOKUP($E31,'4 fiú B elo'!$A$7:$O$22,14))</f>
        <v/>
      </c>
      <c r="C31" s="263" t="str">
        <f aca="false">IF($E31="","",VLOOKUP($E31,'4 fiú B elo'!$A$7:$O$60,15))</f>
        <v/>
      </c>
      <c r="D31" s="263" t="str">
        <f aca="false">IF($E31="","",VLOOKUP($E31,'4 fiú B elo'!$A$7:$O$60,5))</f>
        <v/>
      </c>
      <c r="E31" s="143"/>
      <c r="F31" s="266" t="str">
        <f aca="false">UPPER(IF($E31="","",VLOOKUP($E31,'4 fiú B elo'!$A$7:$O$60,2)))</f>
        <v/>
      </c>
      <c r="G31" s="266" t="str">
        <f aca="false">IF($E31="","",VLOOKUP($E31,'4 fiú B elo'!$A$7:$O$60,3))</f>
        <v/>
      </c>
      <c r="H31" s="267"/>
      <c r="I31" s="266" t="str">
        <f aca="false">IF($E31="","",VLOOKUP($E31,'4 fiú B elo'!$A$7:$O$60,4))</f>
        <v/>
      </c>
      <c r="J31" s="179"/>
      <c r="K31" s="147"/>
      <c r="L31" s="147"/>
      <c r="M31" s="147"/>
      <c r="N31" s="175"/>
      <c r="O31" s="147" t="s">
        <v>110</v>
      </c>
      <c r="P31" s="173"/>
      <c r="Q31" s="150"/>
      <c r="R31" s="151"/>
      <c r="S31" s="152"/>
      <c r="AI31" s="186"/>
      <c r="AJ31" s="186"/>
      <c r="AK31" s="186"/>
    </row>
    <row r="32" s="64" customFormat="true" ht="12.9" hidden="false" customHeight="true" outlineLevel="0" collapsed="false">
      <c r="A32" s="154"/>
      <c r="B32" s="155"/>
      <c r="C32" s="264"/>
      <c r="D32" s="264"/>
      <c r="E32" s="169"/>
      <c r="F32" s="158"/>
      <c r="G32" s="158"/>
      <c r="H32" s="159"/>
      <c r="I32" s="160" t="s">
        <v>52</v>
      </c>
      <c r="J32" s="161" t="s">
        <v>56</v>
      </c>
      <c r="K32" s="162" t="str">
        <f aca="false">UPPER(IF(OR(J32="a",J32="as"),F31,IF(OR(J32="b",J32="bs"),F33,0)))</f>
        <v>RÁCZ </v>
      </c>
      <c r="L32" s="163"/>
      <c r="M32" s="147"/>
      <c r="N32" s="175"/>
      <c r="O32" s="173"/>
      <c r="P32" s="173"/>
      <c r="Q32" s="150"/>
      <c r="R32" s="151"/>
      <c r="S32" s="152"/>
      <c r="AI32" s="186"/>
      <c r="AJ32" s="186"/>
      <c r="AK32" s="186"/>
    </row>
    <row r="33" s="64" customFormat="true" ht="12.9" hidden="false" customHeight="true" outlineLevel="0" collapsed="false">
      <c r="A33" s="154" t="n">
        <v>14</v>
      </c>
      <c r="B33" s="141" t="n">
        <f aca="false">IF($E33="","",VLOOKUP($E33,'4 fiú B elo'!$A$7:$O$22,14))</f>
        <v>0</v>
      </c>
      <c r="C33" s="263" t="n">
        <f aca="false">IF($E33="","",VLOOKUP($E33,'4 fiú B elo'!$A$7:$O$60,15))</f>
        <v>0</v>
      </c>
      <c r="D33" s="263" t="n">
        <f aca="false">IF($E33="","",VLOOKUP($E33,'4 fiú B elo'!$A$7:$O$60,5))</f>
        <v>0</v>
      </c>
      <c r="E33" s="143" t="n">
        <v>25</v>
      </c>
      <c r="F33" s="266" t="str">
        <f aca="false">UPPER(IF($E33="","",VLOOKUP($E33,'4 fiú B elo'!$A$7:$O$60,2)))</f>
        <v>RÁCZ </v>
      </c>
      <c r="G33" s="266" t="str">
        <f aca="false">IF($E33="","",VLOOKUP($E33,'4 fiú B elo'!$A$7:$O$60,3))</f>
        <v>István</v>
      </c>
      <c r="H33" s="267"/>
      <c r="I33" s="266" t="str">
        <f aca="false">IF($E33="","",VLOOKUP($E33,'4 fiú B elo'!$A$7:$O$60,4))</f>
        <v>Szhelyi Reguly A.Ált.</v>
      </c>
      <c r="J33" s="167"/>
      <c r="K33" s="147"/>
      <c r="L33" s="168"/>
      <c r="M33" s="147"/>
      <c r="N33" s="175"/>
      <c r="O33" s="173"/>
      <c r="P33" s="173"/>
      <c r="Q33" s="150"/>
      <c r="R33" s="151"/>
      <c r="S33" s="152"/>
      <c r="AI33" s="186"/>
      <c r="AJ33" s="186"/>
      <c r="AK33" s="186"/>
    </row>
    <row r="34" s="64" customFormat="true" ht="12.9" hidden="false" customHeight="true" outlineLevel="0" collapsed="false">
      <c r="A34" s="154"/>
      <c r="B34" s="155"/>
      <c r="C34" s="264"/>
      <c r="D34" s="264"/>
      <c r="E34" s="169"/>
      <c r="F34" s="158"/>
      <c r="G34" s="158"/>
      <c r="H34" s="159"/>
      <c r="I34" s="147"/>
      <c r="J34" s="170"/>
      <c r="K34" s="160" t="s">
        <v>52</v>
      </c>
      <c r="L34" s="171" t="s">
        <v>69</v>
      </c>
      <c r="M34" s="162" t="str">
        <f aca="false">UPPER(IF(OR(L34="a",L34="as"),K32,IF(OR(L34="b",L34="bs"),K36,0)))</f>
        <v>RÁCZ </v>
      </c>
      <c r="N34" s="182"/>
      <c r="O34" s="173"/>
      <c r="P34" s="173"/>
      <c r="Q34" s="150"/>
      <c r="R34" s="151"/>
      <c r="S34" s="152"/>
      <c r="AI34" s="186"/>
      <c r="AJ34" s="186"/>
      <c r="AK34" s="186"/>
    </row>
    <row r="35" s="64" customFormat="true" ht="12.9" hidden="false" customHeight="true" outlineLevel="0" collapsed="false">
      <c r="A35" s="154" t="n">
        <v>15</v>
      </c>
      <c r="B35" s="141" t="n">
        <f aca="false">IF($E35="","",VLOOKUP($E35,'4 fiú B elo'!$A$7:$O$22,14))</f>
        <v>0</v>
      </c>
      <c r="C35" s="263" t="n">
        <f aca="false">IF($E35="","",VLOOKUP($E35,'4 fiú B elo'!$A$7:$O$60,15))</f>
        <v>0</v>
      </c>
      <c r="D35" s="263" t="n">
        <f aca="false">IF($E35="","",VLOOKUP($E35,'4 fiú B elo'!$A$7:$O$60,5))</f>
        <v>0</v>
      </c>
      <c r="E35" s="143" t="n">
        <v>15</v>
      </c>
      <c r="F35" s="266" t="str">
        <f aca="false">UPPER(IF($E35="","",VLOOKUP($E35,'4 fiú B elo'!$A$7:$O$60,2)))</f>
        <v>KÖVESI </v>
      </c>
      <c r="G35" s="266" t="str">
        <f aca="false">IF($E35="","",VLOOKUP($E35,'4 fiú B elo'!$A$7:$O$60,3))</f>
        <v>Szabolcs</v>
      </c>
      <c r="H35" s="267"/>
      <c r="I35" s="266" t="str">
        <f aca="false">IF($E35="","",VLOOKUP($E35,'4 fiú B elo'!$A$7:$O$60,4))</f>
        <v>József A.Ált.Bújfalu</v>
      </c>
      <c r="J35" s="146"/>
      <c r="K35" s="147"/>
      <c r="L35" s="174"/>
      <c r="M35" s="147" t="s">
        <v>111</v>
      </c>
      <c r="N35" s="173"/>
      <c r="O35" s="173"/>
      <c r="P35" s="173"/>
      <c r="Q35" s="150"/>
      <c r="R35" s="151"/>
      <c r="S35" s="152"/>
      <c r="AI35" s="186"/>
      <c r="AJ35" s="186"/>
      <c r="AK35" s="186"/>
    </row>
    <row r="36" s="64" customFormat="true" ht="12.9" hidden="false" customHeight="true" outlineLevel="0" collapsed="false">
      <c r="A36" s="154"/>
      <c r="B36" s="155"/>
      <c r="C36" s="264"/>
      <c r="D36" s="264"/>
      <c r="E36" s="157"/>
      <c r="F36" s="158"/>
      <c r="G36" s="158"/>
      <c r="H36" s="159"/>
      <c r="I36" s="160" t="s">
        <v>52</v>
      </c>
      <c r="J36" s="161" t="s">
        <v>69</v>
      </c>
      <c r="K36" s="162" t="str">
        <f aca="false">UPPER(IF(OR(J36="a",J36="as"),F35,IF(OR(J36="b",J36="bs"),F37,0)))</f>
        <v>KÖVESI </v>
      </c>
      <c r="L36" s="177"/>
      <c r="M36" s="147"/>
      <c r="N36" s="173"/>
      <c r="O36" s="173"/>
      <c r="P36" s="173"/>
      <c r="Q36" s="150"/>
      <c r="R36" s="151"/>
      <c r="S36" s="152"/>
      <c r="AI36" s="186"/>
      <c r="AJ36" s="186"/>
      <c r="AK36" s="186"/>
    </row>
    <row r="37" s="64" customFormat="true" ht="12.9" hidden="false" customHeight="true" outlineLevel="0" collapsed="false">
      <c r="A37" s="140" t="n">
        <v>16</v>
      </c>
      <c r="B37" s="141" t="str">
        <f aca="false">IF($E37="","",VLOOKUP($E37,'4 fiú B elo'!$A$7:$O$22,14))</f>
        <v/>
      </c>
      <c r="C37" s="263" t="str">
        <f aca="false">IF($E37="","",VLOOKUP($E37,'4 fiú B elo'!$A$7:$O$60,15))</f>
        <v/>
      </c>
      <c r="D37" s="263" t="str">
        <f aca="false">IF($E37="","",VLOOKUP($E37,'4 fiú B elo'!$A$7:$O$60,5))</f>
        <v/>
      </c>
      <c r="E37" s="143"/>
      <c r="F37" s="144" t="str">
        <f aca="false">UPPER(IF($E37="","",VLOOKUP($E37,'4 fiú B elo'!$A$7:$O$60,2)))</f>
        <v/>
      </c>
      <c r="G37" s="144" t="str">
        <f aca="false">IF($E37="","",VLOOKUP($E37,'4 fiú B elo'!$A$7:$O$60,3))</f>
        <v/>
      </c>
      <c r="H37" s="267"/>
      <c r="I37" s="144" t="str">
        <f aca="false">IF($E37="","",VLOOKUP($E37,'4 fiú B elo'!$A$7:$O$60,4))</f>
        <v/>
      </c>
      <c r="J37" s="178"/>
      <c r="K37" s="147"/>
      <c r="L37" s="147"/>
      <c r="M37" s="147"/>
      <c r="N37" s="173"/>
      <c r="O37" s="173"/>
      <c r="P37" s="173"/>
      <c r="Q37" s="150"/>
      <c r="R37" s="151"/>
      <c r="S37" s="152"/>
      <c r="AI37" s="186"/>
      <c r="AJ37" s="186"/>
      <c r="AK37" s="186"/>
    </row>
    <row r="38" s="64" customFormat="true" ht="9.6" hidden="false" customHeight="true" outlineLevel="0" collapsed="false">
      <c r="A38" s="269"/>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270"/>
      <c r="B39" s="271"/>
      <c r="C39" s="271"/>
      <c r="D39" s="271"/>
      <c r="E39" s="157"/>
      <c r="F39" s="271"/>
      <c r="G39" s="271"/>
      <c r="H39" s="271"/>
      <c r="I39" s="271"/>
      <c r="J39" s="157"/>
      <c r="K39" s="271"/>
      <c r="L39" s="271"/>
      <c r="M39" s="271"/>
      <c r="N39" s="272"/>
      <c r="O39" s="272"/>
      <c r="P39" s="272"/>
      <c r="Q39" s="150"/>
      <c r="R39" s="151"/>
      <c r="S39" s="152"/>
      <c r="AI39" s="186"/>
      <c r="AJ39" s="186"/>
      <c r="AK39" s="186"/>
    </row>
    <row r="40" s="64" customFormat="true" ht="9.6" hidden="false" customHeight="true" outlineLevel="0" collapsed="false">
      <c r="A40" s="269"/>
      <c r="B40" s="157"/>
      <c r="C40" s="157"/>
      <c r="D40" s="157"/>
      <c r="E40" s="157"/>
      <c r="F40" s="271"/>
      <c r="G40" s="271"/>
      <c r="I40" s="271"/>
      <c r="J40" s="157"/>
      <c r="K40" s="271"/>
      <c r="L40" s="271"/>
      <c r="M40" s="273"/>
      <c r="N40" s="157"/>
      <c r="O40" s="271"/>
      <c r="P40" s="272"/>
      <c r="Q40" s="150"/>
      <c r="R40" s="151"/>
      <c r="S40" s="152"/>
      <c r="AI40" s="186"/>
      <c r="AJ40" s="186"/>
      <c r="AK40" s="186"/>
    </row>
    <row r="41" s="64" customFormat="true" ht="9.6" hidden="false" customHeight="true" outlineLevel="0" collapsed="false">
      <c r="A41" s="269"/>
      <c r="B41" s="271"/>
      <c r="C41" s="271"/>
      <c r="D41" s="271"/>
      <c r="E41" s="157"/>
      <c r="F41" s="271"/>
      <c r="G41" s="271"/>
      <c r="H41" s="271"/>
      <c r="I41" s="271"/>
      <c r="J41" s="157"/>
      <c r="K41" s="271"/>
      <c r="L41" s="271"/>
      <c r="M41" s="271"/>
      <c r="N41" s="272"/>
      <c r="O41" s="271"/>
      <c r="P41" s="272"/>
      <c r="Q41" s="150"/>
      <c r="R41" s="151"/>
      <c r="S41" s="152"/>
      <c r="AI41" s="186"/>
      <c r="AJ41" s="186"/>
      <c r="AK41" s="186"/>
    </row>
    <row r="42" s="64" customFormat="true" ht="9.6" hidden="false" customHeight="true" outlineLevel="0" collapsed="false">
      <c r="A42" s="269"/>
      <c r="B42" s="157"/>
      <c r="C42" s="157"/>
      <c r="D42" s="157"/>
      <c r="E42" s="157"/>
      <c r="F42" s="271"/>
      <c r="G42" s="271"/>
      <c r="I42" s="273"/>
      <c r="J42" s="157"/>
      <c r="K42" s="271"/>
      <c r="L42" s="271"/>
      <c r="M42" s="271"/>
      <c r="N42" s="272"/>
      <c r="O42" s="272"/>
      <c r="P42" s="272"/>
      <c r="Q42" s="150"/>
      <c r="R42" s="151"/>
      <c r="S42" s="152"/>
      <c r="AI42" s="186"/>
      <c r="AJ42" s="186"/>
      <c r="AK42" s="186"/>
    </row>
    <row r="43" s="64" customFormat="true" ht="9.6" hidden="false" customHeight="true" outlineLevel="0" collapsed="false">
      <c r="A43" s="269"/>
      <c r="B43" s="271"/>
      <c r="C43" s="271"/>
      <c r="D43" s="271"/>
      <c r="E43" s="157"/>
      <c r="F43" s="271"/>
      <c r="G43" s="271"/>
      <c r="H43" s="271"/>
      <c r="I43" s="271"/>
      <c r="J43" s="157"/>
      <c r="K43" s="271"/>
      <c r="L43" s="274"/>
      <c r="M43" s="271"/>
      <c r="N43" s="272"/>
      <c r="O43" s="272"/>
      <c r="P43" s="272"/>
      <c r="Q43" s="150"/>
      <c r="R43" s="151"/>
      <c r="S43" s="152"/>
      <c r="AI43" s="186"/>
      <c r="AJ43" s="186"/>
      <c r="AK43" s="186"/>
    </row>
    <row r="44" s="64" customFormat="true" ht="9.6" hidden="false" customHeight="true" outlineLevel="0" collapsed="false">
      <c r="A44" s="269"/>
      <c r="B44" s="157"/>
      <c r="C44" s="157"/>
      <c r="D44" s="157"/>
      <c r="E44" s="157"/>
      <c r="F44" s="271"/>
      <c r="G44" s="271"/>
      <c r="I44" s="271"/>
      <c r="J44" s="157"/>
      <c r="K44" s="273"/>
      <c r="L44" s="157"/>
      <c r="M44" s="271"/>
      <c r="N44" s="272"/>
      <c r="O44" s="272"/>
      <c r="P44" s="272"/>
      <c r="Q44" s="150"/>
      <c r="R44" s="151"/>
      <c r="S44" s="152"/>
      <c r="AI44" s="186"/>
      <c r="AJ44" s="186"/>
      <c r="AK44" s="186"/>
    </row>
    <row r="45" s="64" customFormat="true" ht="9.6" hidden="false" customHeight="true" outlineLevel="0" collapsed="false">
      <c r="A45" s="269"/>
      <c r="B45" s="271"/>
      <c r="C45" s="271"/>
      <c r="D45" s="271"/>
      <c r="E45" s="157"/>
      <c r="F45" s="271"/>
      <c r="G45" s="271"/>
      <c r="H45" s="271"/>
      <c r="I45" s="271"/>
      <c r="J45" s="157"/>
      <c r="K45" s="271"/>
      <c r="L45" s="271"/>
      <c r="M45" s="271"/>
      <c r="N45" s="272"/>
      <c r="O45" s="272"/>
      <c r="P45" s="272"/>
      <c r="Q45" s="150"/>
      <c r="R45" s="151"/>
      <c r="S45" s="152"/>
      <c r="AI45" s="186"/>
      <c r="AJ45" s="186"/>
      <c r="AK45" s="186"/>
    </row>
    <row r="46" s="64" customFormat="true" ht="9.6" hidden="false" customHeight="true" outlineLevel="0" collapsed="false">
      <c r="A46" s="269"/>
      <c r="B46" s="157"/>
      <c r="C46" s="157"/>
      <c r="D46" s="157"/>
      <c r="E46" s="157"/>
      <c r="F46" s="271"/>
      <c r="G46" s="271"/>
      <c r="I46" s="273"/>
      <c r="J46" s="157"/>
      <c r="K46" s="271"/>
      <c r="L46" s="271"/>
      <c r="M46" s="271"/>
      <c r="N46" s="272"/>
      <c r="O46" s="272"/>
      <c r="P46" s="272"/>
      <c r="Q46" s="150"/>
      <c r="R46" s="151"/>
      <c r="S46" s="152"/>
      <c r="AI46" s="186"/>
      <c r="AJ46" s="186"/>
      <c r="AK46" s="186"/>
    </row>
    <row r="47" s="64" customFormat="true" ht="9.6" hidden="false" customHeight="true" outlineLevel="0" collapsed="false">
      <c r="A47" s="270"/>
      <c r="B47" s="271"/>
      <c r="C47" s="271"/>
      <c r="D47" s="271"/>
      <c r="E47" s="157"/>
      <c r="F47" s="271"/>
      <c r="G47" s="271"/>
      <c r="H47" s="271"/>
      <c r="I47" s="271"/>
      <c r="J47" s="157"/>
      <c r="K47" s="271"/>
      <c r="L47" s="271"/>
      <c r="M47" s="271"/>
      <c r="N47" s="271"/>
      <c r="O47" s="148"/>
      <c r="P47" s="148"/>
      <c r="Q47" s="150"/>
      <c r="R47" s="151"/>
      <c r="S47" s="152"/>
      <c r="AI47" s="186"/>
      <c r="AJ47" s="186"/>
      <c r="AK47" s="186"/>
    </row>
    <row r="48" s="7" customFormat="true" ht="6.75" hidden="false" customHeight="true" outlineLevel="0" collapsed="false">
      <c r="A48" s="195"/>
      <c r="B48" s="195"/>
      <c r="C48" s="195"/>
      <c r="D48" s="195"/>
      <c r="E48" s="195"/>
      <c r="F48" s="196"/>
      <c r="G48" s="196"/>
      <c r="H48" s="196"/>
      <c r="I48" s="196"/>
      <c r="J48" s="197"/>
      <c r="K48" s="198"/>
      <c r="L48" s="199"/>
      <c r="M48" s="198"/>
      <c r="N48" s="199"/>
      <c r="O48" s="198"/>
      <c r="P48" s="199"/>
      <c r="Q48" s="198"/>
      <c r="R48" s="199"/>
      <c r="S48" s="200"/>
      <c r="AI48" s="201"/>
      <c r="AJ48" s="201"/>
      <c r="AK48" s="201"/>
    </row>
    <row r="49" s="20" customFormat="true" ht="10.5" hidden="false" customHeight="true" outlineLevel="0" collapsed="false">
      <c r="A49" s="202" t="s">
        <v>41</v>
      </c>
      <c r="B49" s="203"/>
      <c r="C49" s="203"/>
      <c r="D49" s="204"/>
      <c r="E49" s="205" t="s">
        <v>76</v>
      </c>
      <c r="F49" s="206" t="s">
        <v>77</v>
      </c>
      <c r="G49" s="205"/>
      <c r="H49" s="205"/>
      <c r="I49" s="207"/>
      <c r="J49" s="205" t="s">
        <v>76</v>
      </c>
      <c r="K49" s="206" t="s">
        <v>78</v>
      </c>
      <c r="L49" s="208"/>
      <c r="M49" s="206" t="s">
        <v>79</v>
      </c>
      <c r="N49" s="209"/>
      <c r="O49" s="210" t="s">
        <v>80</v>
      </c>
      <c r="P49" s="210"/>
      <c r="Q49" s="211"/>
      <c r="R49" s="212"/>
      <c r="AI49" s="213"/>
      <c r="AJ49" s="213"/>
      <c r="AK49" s="213"/>
    </row>
    <row r="50" s="20" customFormat="true" ht="9" hidden="false" customHeight="true" outlineLevel="0" collapsed="false">
      <c r="A50" s="214" t="s">
        <v>81</v>
      </c>
      <c r="B50" s="215"/>
      <c r="C50" s="216"/>
      <c r="D50" s="217"/>
      <c r="E50" s="218" t="n">
        <v>1</v>
      </c>
      <c r="F50" s="219" t="str">
        <f aca="false">IF(E50&gt;$R$57,0,UPPER(VLOOKUP(E50,'4 fiú B elo'!$A$7:$Q$134,2)))</f>
        <v>HÓMAN </v>
      </c>
      <c r="G50" s="220"/>
      <c r="H50" s="219"/>
      <c r="I50" s="221"/>
      <c r="J50" s="222" t="s">
        <v>82</v>
      </c>
      <c r="K50" s="223"/>
      <c r="L50" s="224"/>
      <c r="M50" s="223"/>
      <c r="N50" s="225"/>
      <c r="O50" s="226" t="s">
        <v>83</v>
      </c>
      <c r="P50" s="227"/>
      <c r="Q50" s="227"/>
      <c r="R50" s="228"/>
      <c r="AI50" s="213"/>
      <c r="AJ50" s="213"/>
      <c r="AK50" s="213"/>
    </row>
    <row r="51" s="20" customFormat="true" ht="9" hidden="false" customHeight="true" outlineLevel="0" collapsed="false">
      <c r="A51" s="229" t="s">
        <v>84</v>
      </c>
      <c r="B51" s="230"/>
      <c r="C51" s="231"/>
      <c r="D51" s="232"/>
      <c r="E51" s="218" t="n">
        <v>2</v>
      </c>
      <c r="F51" s="219" t="str">
        <f aca="false">IF(E51&gt;$R$57,0,UPPER(VLOOKUP(E51,'4 fiú B elo'!$A$7:$Q$134,2)))</f>
        <v>DOMJÁN </v>
      </c>
      <c r="G51" s="220"/>
      <c r="H51" s="219"/>
      <c r="I51" s="221"/>
      <c r="J51" s="222" t="s">
        <v>85</v>
      </c>
      <c r="K51" s="223"/>
      <c r="L51" s="224"/>
      <c r="M51" s="223"/>
      <c r="N51" s="225"/>
      <c r="O51" s="233"/>
      <c r="P51" s="234"/>
      <c r="Q51" s="230"/>
      <c r="R51" s="235"/>
      <c r="AI51" s="213"/>
      <c r="AJ51" s="213"/>
      <c r="AK51" s="213"/>
    </row>
    <row r="52" s="20" customFormat="true" ht="9" hidden="false" customHeight="true" outlineLevel="0" collapsed="false">
      <c r="A52" s="236"/>
      <c r="B52" s="237"/>
      <c r="C52" s="238"/>
      <c r="D52" s="239"/>
      <c r="E52" s="218" t="n">
        <v>3</v>
      </c>
      <c r="F52" s="219" t="str">
        <f aca="false">IF(E52&gt;$R$57,0,UPPER(VLOOKUP(E52,'4 fiú B elo'!$A$7:$Q$134,2)))</f>
        <v>BÁLINT</v>
      </c>
      <c r="G52" s="220"/>
      <c r="H52" s="219"/>
      <c r="I52" s="221"/>
      <c r="J52" s="222" t="s">
        <v>86</v>
      </c>
      <c r="K52" s="223"/>
      <c r="L52" s="224"/>
      <c r="M52" s="223"/>
      <c r="N52" s="225"/>
      <c r="O52" s="226" t="s">
        <v>87</v>
      </c>
      <c r="P52" s="227"/>
      <c r="Q52" s="227"/>
      <c r="R52" s="228"/>
      <c r="AI52" s="213"/>
      <c r="AJ52" s="213"/>
      <c r="AK52" s="213"/>
    </row>
    <row r="53" s="20" customFormat="true" ht="9" hidden="false" customHeight="true" outlineLevel="0" collapsed="false">
      <c r="A53" s="240"/>
      <c r="B53" s="241"/>
      <c r="C53" s="241"/>
      <c r="D53" s="242"/>
      <c r="E53" s="218" t="n">
        <v>4</v>
      </c>
      <c r="F53" s="219" t="str">
        <f aca="false">IF(E53&gt;$R$57,0,UPPER(VLOOKUP(E53,'4 fiú B elo'!$A$7:$Q$134,2)))</f>
        <v>PAP</v>
      </c>
      <c r="G53" s="220"/>
      <c r="H53" s="219"/>
      <c r="I53" s="221"/>
      <c r="J53" s="222" t="s">
        <v>88</v>
      </c>
      <c r="K53" s="223"/>
      <c r="L53" s="224"/>
      <c r="M53" s="223"/>
      <c r="N53" s="225"/>
      <c r="O53" s="223"/>
      <c r="P53" s="224"/>
      <c r="Q53" s="223"/>
      <c r="R53" s="225"/>
      <c r="AI53" s="213"/>
      <c r="AJ53" s="213"/>
      <c r="AK53" s="213"/>
    </row>
    <row r="54" s="20" customFormat="true" ht="9" hidden="false" customHeight="true" outlineLevel="0" collapsed="false">
      <c r="A54" s="243"/>
      <c r="B54" s="244"/>
      <c r="C54" s="244"/>
      <c r="D54" s="245"/>
      <c r="E54" s="218"/>
      <c r="F54" s="219"/>
      <c r="G54" s="220"/>
      <c r="H54" s="219"/>
      <c r="I54" s="221"/>
      <c r="J54" s="222" t="s">
        <v>89</v>
      </c>
      <c r="K54" s="223"/>
      <c r="L54" s="224"/>
      <c r="M54" s="223"/>
      <c r="N54" s="225"/>
      <c r="O54" s="230"/>
      <c r="P54" s="234"/>
      <c r="Q54" s="230"/>
      <c r="R54" s="235"/>
      <c r="AI54" s="213"/>
      <c r="AJ54" s="213"/>
      <c r="AK54" s="213"/>
    </row>
    <row r="55" s="20" customFormat="true" ht="9" hidden="false" customHeight="true" outlineLevel="0" collapsed="false">
      <c r="A55" s="246"/>
      <c r="B55" s="247"/>
      <c r="C55" s="241"/>
      <c r="D55" s="242"/>
      <c r="E55" s="218"/>
      <c r="F55" s="219"/>
      <c r="G55" s="220"/>
      <c r="H55" s="219"/>
      <c r="I55" s="221"/>
      <c r="J55" s="222" t="s">
        <v>90</v>
      </c>
      <c r="K55" s="223"/>
      <c r="L55" s="224"/>
      <c r="M55" s="223"/>
      <c r="N55" s="225"/>
      <c r="O55" s="226" t="s">
        <v>91</v>
      </c>
      <c r="P55" s="227"/>
      <c r="Q55" s="227"/>
      <c r="R55" s="228"/>
      <c r="AI55" s="213"/>
      <c r="AJ55" s="213"/>
      <c r="AK55" s="213"/>
    </row>
    <row r="56" s="20" customFormat="true" ht="9" hidden="false" customHeight="true" outlineLevel="0" collapsed="false">
      <c r="A56" s="246"/>
      <c r="B56" s="247"/>
      <c r="C56" s="248"/>
      <c r="D56" s="249"/>
      <c r="E56" s="218"/>
      <c r="F56" s="219"/>
      <c r="G56" s="220"/>
      <c r="H56" s="219"/>
      <c r="I56" s="221"/>
      <c r="J56" s="222" t="s">
        <v>92</v>
      </c>
      <c r="K56" s="223"/>
      <c r="L56" s="224"/>
      <c r="M56" s="223"/>
      <c r="N56" s="225"/>
      <c r="O56" s="223"/>
      <c r="P56" s="224"/>
      <c r="Q56" s="223"/>
      <c r="R56" s="225"/>
      <c r="AI56" s="213"/>
      <c r="AJ56" s="213"/>
      <c r="AK56" s="213"/>
    </row>
    <row r="57" s="20" customFormat="true" ht="9" hidden="false" customHeight="true" outlineLevel="0" collapsed="false">
      <c r="A57" s="250"/>
      <c r="B57" s="251"/>
      <c r="C57" s="252"/>
      <c r="D57" s="253"/>
      <c r="E57" s="254"/>
      <c r="F57" s="255"/>
      <c r="G57" s="256"/>
      <c r="H57" s="255"/>
      <c r="I57" s="257"/>
      <c r="J57" s="258" t="s">
        <v>93</v>
      </c>
      <c r="K57" s="230"/>
      <c r="L57" s="234"/>
      <c r="M57" s="230"/>
      <c r="N57" s="235"/>
      <c r="O57" s="230" t="str">
        <f aca="false">R4</f>
        <v>Droppa Erika</v>
      </c>
      <c r="P57" s="234"/>
      <c r="Q57" s="230"/>
      <c r="R57" s="259" t="n">
        <f aca="false">MIN(4,'4 fiú B elo'!Q5)</f>
        <v>4</v>
      </c>
      <c r="AI57" s="213"/>
      <c r="AJ57" s="213"/>
      <c r="AK57" s="21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36">
      <formula>AND($E45&lt;9,$C45&gt;0)</formula>
    </cfRule>
  </conditionalFormatting>
  <conditionalFormatting sqref="I32 I46 I36 K44 I42 K10 M14 K18 K26 K34 M30 M40 O22 I8 I12 I16 I20 I24 I28">
    <cfRule type="expression" priority="3" aboveAverage="0" equalAverage="0" bottom="0" percent="0" rank="0" text="" dxfId="37">
      <formula>AND($O$1="CU",I32="Umpire")</formula>
    </cfRule>
    <cfRule type="expression" priority="4" aboveAverage="0" equalAverage="0" bottom="0" percent="0" rank="0" text="" dxfId="38">
      <formula>AND($O$1="CU",I32&lt;&gt;"Umpire",J32&lt;&gt;"")</formula>
    </cfRule>
    <cfRule type="expression" priority="5" aboveAverage="0" equalAverage="0" bottom="0" percent="0" rank="0" text="" dxfId="39">
      <formula>AND($O$1="CU",I32&lt;&gt;"Umpire")</formula>
    </cfRule>
  </conditionalFormatting>
  <conditionalFormatting sqref="E39 E47 E45 E43 E41">
    <cfRule type="expression" priority="6" aboveAverage="0" equalAverage="0" bottom="0" percent="0" rank="0" text="" dxfId="40">
      <formula>AND($E39&lt;9,$C39&gt;0)</formula>
    </cfRule>
  </conditionalFormatting>
  <conditionalFormatting sqref="F41 F43 F45 F47 F39">
    <cfRule type="cellIs" priority="7" operator="equal" aboveAverage="0" equalAverage="0" bottom="0" percent="0" rank="0" text="" dxfId="41">
      <formula>"Bye"</formula>
    </cfRule>
    <cfRule type="expression" priority="8" aboveAverage="0" equalAverage="0" bottom="0" percent="0" rank="0" text="" dxfId="42">
      <formula>AND($E41&lt;9,$C41&gt;0)</formula>
    </cfRule>
  </conditionalFormatting>
  <conditionalFormatting sqref="M10 M18 M26 M34 O30 O40 M44 O14 Q22 K8 K12 K16 K20 K24 K28 K32 K36 K42 K46">
    <cfRule type="expression" priority="9" aboveAverage="0" equalAverage="0" bottom="0" percent="0" rank="0" text="" dxfId="43">
      <formula>L10="as"</formula>
    </cfRule>
    <cfRule type="expression" priority="10" aboveAverage="0" equalAverage="0" bottom="0" percent="0" rank="0" text="" dxfId="44">
      <formula>L10="bs"</formula>
    </cfRule>
  </conditionalFormatting>
  <conditionalFormatting sqref="B41 B43 B45 B47 B39">
    <cfRule type="cellIs" priority="11" operator="equal" aboveAverage="0" equalAverage="0" bottom="0" percent="0" rank="0" text="" dxfId="45">
      <formula>"QA"</formula>
    </cfRule>
    <cfRule type="cellIs" priority="12" operator="equal" aboveAverage="0" equalAverage="0" bottom="0" percent="0" rank="0" text="" dxfId="46">
      <formula>"DA"</formula>
    </cfRule>
  </conditionalFormatting>
  <conditionalFormatting sqref="R57 J8 J12 J16 J20 J24 J28 J32 J36 N30 N14 L10 L34 L18 L26 P22">
    <cfRule type="expression" priority="13" aboveAverage="0" equalAverage="0" bottom="0" percent="0" rank="0" text="" dxfId="47">
      <formula>$O$1="CU"</formula>
    </cfRule>
  </conditionalFormatting>
  <conditionalFormatting sqref="E9 E7 E11 E13 E15 E17 E19 E21 E23 E25 E27 E29 E31 E33 E35 E37">
    <cfRule type="expression" priority="14" aboveAverage="0" equalAverage="0" bottom="0" percent="0" rank="0" text="" dxfId="48">
      <formula>$E9&lt;5</formula>
    </cfRule>
  </conditionalFormatting>
  <conditionalFormatting sqref="F35 F37 F25 F33 F31 F29 F27 F23 F19 F21 F9 F17 F15 F13 F11 F7">
    <cfRule type="cellIs" priority="15" operator="equal" aboveAverage="0" equalAverage="0" bottom="0" percent="0" rank="0" text="" dxfId="49">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1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120</xdr:colOff>
                    <xdr:row>1</xdr:row>
                    <xdr:rowOff>60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3" activeCellId="0" sqref="I63"/>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275" t="str">
        <f aca="false">Altalanos!$C$8</f>
        <v>4 lány A elő</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n">
        <f aca="false">IF($E7="","",VLOOKUP($E7,'4 lány A elo'!$A$7:$O$48,14))</f>
        <v>0</v>
      </c>
      <c r="C7" s="141" t="n">
        <f aca="false">IF($E7="","",VLOOKUP($E7,'4 lány A elo'!$A$7:$O$48,15))</f>
        <v>8</v>
      </c>
      <c r="D7" s="142" t="n">
        <f aca="false">IF($E7="","",VLOOKUP($E7,'4 lány A elo'!$A$7:$O$48,5))</f>
        <v>0</v>
      </c>
      <c r="E7" s="143" t="n">
        <v>1</v>
      </c>
      <c r="F7" s="144" t="str">
        <f aca="false">UPPER(IF($E7="","",VLOOKUP($E7,'4 lány A elo'!$A$7:$O$48,2)))</f>
        <v>SERKÉDI </v>
      </c>
      <c r="G7" s="144" t="str">
        <f aca="false">IF($E7="","",VLOOKUP($E7,'4 lány A elo'!$A$7:$O$48,3))</f>
        <v>Emese</v>
      </c>
      <c r="H7" s="145"/>
      <c r="I7" s="144" t="str">
        <f aca="false">IF($E7="","",VLOOKUP($E7,'4 lány A elo'!$A$7:$O$48,4))</f>
        <v>Bencés Ap. Illyés Ált.</v>
      </c>
      <c r="J7" s="146"/>
      <c r="K7" s="147"/>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60" t="s">
        <v>52</v>
      </c>
      <c r="J8" s="161" t="s">
        <v>53</v>
      </c>
      <c r="K8" s="162" t="str">
        <f aca="false">UPPER(IF(OR(J8="a",J8="as"),F7,IF(OR(J8="b",J8="bs"),F9,0)))</f>
        <v>SERKÉDI </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n">
        <f aca="false">IF($E9="","",VLOOKUP($E9,'4 lány A elo'!$A$7:$O$48,14))</f>
        <v>0</v>
      </c>
      <c r="C9" s="141" t="n">
        <f aca="false">IF($E9="","",VLOOKUP($E9,'4 lány A elo'!$A$7:$O$48,15))</f>
        <v>0</v>
      </c>
      <c r="D9" s="142" t="n">
        <f aca="false">IF($E9="","",VLOOKUP($E9,'4 lány A elo'!$A$7:$O$48,5))</f>
        <v>0</v>
      </c>
      <c r="E9" s="143" t="n">
        <v>24</v>
      </c>
      <c r="F9" s="165" t="str">
        <f aca="false">UPPER(IF($E9="","",VLOOKUP($E9,'4 lány A elo'!$A$7:$O$48,2)))</f>
        <v>BYE</v>
      </c>
      <c r="G9" s="165" t="n">
        <f aca="false">IF($E9="","",VLOOKUP($E9,'4 lány A elo'!$A$7:$O$48,3))</f>
        <v>0</v>
      </c>
      <c r="H9" s="166"/>
      <c r="I9" s="165" t="n">
        <f aca="false">IF($E9="","",VLOOKUP($E9,'4 lány A elo'!$A$7:$O$48,4))</f>
        <v>0</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t="s">
        <v>53</v>
      </c>
      <c r="M10" s="162" t="str">
        <f aca="false">UPPER(IF(OR(L10="a",L10="as"),K8,IF(OR(L10="b",L10="bs"),K12,0)))</f>
        <v>SERKÉDI </v>
      </c>
      <c r="N10" s="172"/>
      <c r="O10" s="173"/>
      <c r="P10" s="173"/>
      <c r="Q10" s="150"/>
      <c r="R10" s="151"/>
      <c r="S10" s="152"/>
      <c r="U10" s="164" t="str">
        <f aca="false">Birók!P24</f>
        <v> </v>
      </c>
      <c r="Y10" s="115"/>
      <c r="Z10" s="115"/>
      <c r="AA10" s="115" t="s">
        <v>57</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n">
        <f aca="false">IF($E11="","",VLOOKUP($E11,'4 lány A elo'!$A$7:$O$48,14))</f>
        <v>0</v>
      </c>
      <c r="C11" s="141" t="n">
        <f aca="false">IF($E11="","",VLOOKUP($E11,'4 lány A elo'!$A$7:$O$48,15))</f>
        <v>85</v>
      </c>
      <c r="D11" s="142" t="n">
        <f aca="false">IF($E11="","",VLOOKUP($E11,'4 lány A elo'!$A$7:$O$48,5))</f>
        <v>0</v>
      </c>
      <c r="E11" s="143" t="n">
        <v>14</v>
      </c>
      <c r="F11" s="165" t="str">
        <f aca="false">UPPER(IF($E11="","",VLOOKUP($E11,'4 lány A elo'!$A$7:$O$48,2)))</f>
        <v>FÁSKERTI </v>
      </c>
      <c r="G11" s="165" t="str">
        <f aca="false">IF($E11="","",VLOOKUP($E11,'4 lány A elo'!$A$7:$O$48,3))</f>
        <v>Izabella</v>
      </c>
      <c r="H11" s="166"/>
      <c r="I11" s="165" t="str">
        <f aca="false">IF($E11="","",VLOOKUP($E11,'4 lány A elo'!$A$7:$O$48,4))</f>
        <v>PTE Gyak.</v>
      </c>
      <c r="J11" s="146"/>
      <c r="K11" s="147"/>
      <c r="L11" s="174"/>
      <c r="M11" s="147" t="s">
        <v>61</v>
      </c>
      <c r="N11" s="175"/>
      <c r="O11" s="173"/>
      <c r="P11" s="173"/>
      <c r="Q11" s="150"/>
      <c r="R11" s="151"/>
      <c r="S11" s="152"/>
      <c r="U11" s="164" t="str">
        <f aca="false">Birók!P25</f>
        <v> </v>
      </c>
      <c r="Y11" s="115"/>
      <c r="Z11" s="115"/>
      <c r="AA11" s="115" t="s">
        <v>59</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t="s">
        <v>56</v>
      </c>
      <c r="K12" s="162" t="str">
        <f aca="false">UPPER(IF(OR(J12="a",J12="as"),F11,IF(OR(J12="b",J12="bs"),F13,0)))</f>
        <v>SISKA </v>
      </c>
      <c r="L12" s="177"/>
      <c r="M12" s="147"/>
      <c r="N12" s="175"/>
      <c r="O12" s="173"/>
      <c r="P12" s="173"/>
      <c r="Q12" s="150"/>
      <c r="R12" s="151"/>
      <c r="S12" s="152"/>
      <c r="U12" s="164" t="str">
        <f aca="false">Birók!P26</f>
        <v> </v>
      </c>
      <c r="Y12" s="115"/>
      <c r="Z12" s="115"/>
      <c r="AA12" s="115" t="s">
        <v>60</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n">
        <f aca="false">IF($E13="","",VLOOKUP($E13,'4 lány A elo'!$A$7:$O$48,14))</f>
        <v>0</v>
      </c>
      <c r="C13" s="141" t="n">
        <f aca="false">IF($E13="","",VLOOKUP($E13,'4 lány A elo'!$A$7:$O$48,15))</f>
        <v>40</v>
      </c>
      <c r="D13" s="142" t="n">
        <f aca="false">IF($E13="","",VLOOKUP($E13,'4 lány A elo'!$A$7:$O$48,5))</f>
        <v>0</v>
      </c>
      <c r="E13" s="143" t="n">
        <v>9</v>
      </c>
      <c r="F13" s="165" t="str">
        <f aca="false">UPPER(IF($E13="","",VLOOKUP($E13,'4 lány A elo'!$A$7:$O$48,2)))</f>
        <v>SISKA </v>
      </c>
      <c r="G13" s="165" t="str">
        <f aca="false">IF($E13="","",VLOOKUP($E13,'4 lány A elo'!$A$7:$O$48,3))</f>
        <v>Luca</v>
      </c>
      <c r="H13" s="166"/>
      <c r="I13" s="165" t="str">
        <f aca="false">IF($E13="","",VLOOKUP($E13,'4 lány A elo'!$A$7:$O$48,4))</f>
        <v>Boglári Ált.</v>
      </c>
      <c r="J13" s="178"/>
      <c r="K13" s="147" t="s">
        <v>112</v>
      </c>
      <c r="L13" s="147"/>
      <c r="M13" s="147"/>
      <c r="N13" s="175"/>
      <c r="O13" s="173"/>
      <c r="P13" s="173"/>
      <c r="Q13" s="150"/>
      <c r="R13" s="151"/>
      <c r="S13" s="152"/>
      <c r="U13" s="164" t="str">
        <f aca="false">Birók!P27</f>
        <v> </v>
      </c>
      <c r="Y13" s="115"/>
      <c r="Z13" s="115"/>
      <c r="AA13" s="115" t="s">
        <v>62</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t="s">
        <v>53</v>
      </c>
      <c r="O14" s="162" t="str">
        <f aca="false">UPPER(IF(OR(N14="a",N14="as"),M10,IF(OR(N14="b",N14="bs"),M18,0)))</f>
        <v>SERKÉDI </v>
      </c>
      <c r="P14" s="172"/>
      <c r="Q14" s="150"/>
      <c r="R14" s="151"/>
      <c r="S14" s="152"/>
      <c r="U14" s="164" t="str">
        <f aca="false">Birók!P28</f>
        <v> </v>
      </c>
      <c r="Y14" s="115"/>
      <c r="Z14" s="115"/>
      <c r="AA14" s="115" t="s">
        <v>64</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n">
        <f aca="false">IF($E15="","",VLOOKUP($E15,'4 lány A elo'!$A$7:$O$48,14))</f>
        <v>0</v>
      </c>
      <c r="C15" s="141" t="n">
        <f aca="false">IF($E15="","",VLOOKUP($E15,'4 lány A elo'!$A$7:$O$48,15))</f>
        <v>67</v>
      </c>
      <c r="D15" s="142" t="n">
        <f aca="false">IF($E15="","",VLOOKUP($E15,'4 lány A elo'!$A$7:$O$48,5))</f>
        <v>0</v>
      </c>
      <c r="E15" s="143" t="n">
        <v>12</v>
      </c>
      <c r="F15" s="165" t="str">
        <f aca="false">UPPER(IF($E15="","",VLOOKUP($E15,'4 lány A elo'!$A$7:$O$48,2)))</f>
        <v>BORS </v>
      </c>
      <c r="G15" s="165" t="str">
        <f aca="false">IF($E15="","",VLOOKUP($E15,'4 lány A elo'!$A$7:$O$48,3))</f>
        <v>Liza</v>
      </c>
      <c r="H15" s="166"/>
      <c r="I15" s="165" t="str">
        <f aca="false">IF($E15="","",VLOOKUP($E15,'4 lány A elo'!$A$7:$O$48,4))</f>
        <v>Boglári Ált.</v>
      </c>
      <c r="J15" s="179"/>
      <c r="K15" s="147"/>
      <c r="L15" s="147"/>
      <c r="M15" s="147"/>
      <c r="N15" s="175"/>
      <c r="O15" s="147" t="s">
        <v>61</v>
      </c>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t="s">
        <v>69</v>
      </c>
      <c r="K16" s="162" t="str">
        <f aca="false">UPPER(IF(OR(J16="a",J16="as"),F15,IF(OR(J16="b",J16="bs"),F17,0)))</f>
        <v>BORS </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n">
        <f aca="false">IF($E17="","",VLOOKUP($E17,'4 lány A elo'!$A$7:$O$48,14))</f>
        <v>0</v>
      </c>
      <c r="C17" s="141" t="n">
        <f aca="false">IF($E17="","",VLOOKUP($E17,'4 lány A elo'!$A$7:$O$48,15))</f>
        <v>0</v>
      </c>
      <c r="D17" s="142" t="n">
        <f aca="false">IF($E17="","",VLOOKUP($E17,'4 lány A elo'!$A$7:$O$48,5))</f>
        <v>0</v>
      </c>
      <c r="E17" s="143" t="n">
        <v>22</v>
      </c>
      <c r="F17" s="165" t="str">
        <f aca="false">UPPER(IF($E17="","",VLOOKUP($E17,'4 lány A elo'!$A$7:$O$48,2)))</f>
        <v>MIKE </v>
      </c>
      <c r="G17" s="165" t="str">
        <f aca="false">IF($E17="","",VLOOKUP($E17,'4 lány A elo'!$A$7:$O$48,3))</f>
        <v>Petra</v>
      </c>
      <c r="H17" s="166"/>
      <c r="I17" s="165" t="str">
        <f aca="false">IF($E17="","",VLOOKUP($E17,'4 lány A elo'!$A$7:$O$48,4))</f>
        <v>Bercsényi M.Ált.</v>
      </c>
      <c r="J17" s="167"/>
      <c r="K17" s="147" t="s">
        <v>97</v>
      </c>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t="s">
        <v>63</v>
      </c>
      <c r="M18" s="162" t="str">
        <f aca="false">UPPER(IF(OR(L18="a",L18="as"),K16,IF(OR(L18="b",L18="bs"),K20,0)))</f>
        <v>ÁBRAHÁM </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n">
        <f aca="false">IF($E19="","",VLOOKUP($E19,'4 lány A elo'!$A$7:$O$48,14))</f>
        <v>0</v>
      </c>
      <c r="C19" s="141" t="n">
        <f aca="false">IF($E19="","",VLOOKUP($E19,'4 lány A elo'!$A$7:$O$48,15))</f>
        <v>0</v>
      </c>
      <c r="D19" s="142" t="n">
        <f aca="false">IF($E19="","",VLOOKUP($E19,'4 lány A elo'!$A$7:$O$48,5))</f>
        <v>0</v>
      </c>
      <c r="E19" s="143" t="n">
        <v>24</v>
      </c>
      <c r="F19" s="165" t="str">
        <f aca="false">UPPER(IF($E19="","",VLOOKUP($E19,'4 lány A elo'!$A$7:$O$48,2)))</f>
        <v>BYE</v>
      </c>
      <c r="G19" s="165" t="n">
        <f aca="false">IF($E19="","",VLOOKUP($E19,'4 lány A elo'!$A$7:$O$48,3))</f>
        <v>0</v>
      </c>
      <c r="H19" s="166"/>
      <c r="I19" s="165" t="n">
        <f aca="false">IF($E19="","",VLOOKUP($E19,'4 lány A elo'!$A$7:$O$48,4))</f>
        <v>0</v>
      </c>
      <c r="J19" s="146"/>
      <c r="K19" s="147"/>
      <c r="L19" s="174"/>
      <c r="M19" s="147" t="s">
        <v>71</v>
      </c>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t="s">
        <v>63</v>
      </c>
      <c r="K20" s="162" t="str">
        <f aca="false">UPPER(IF(OR(J20="a",J20="as"),F19,IF(OR(J20="b",J20="bs"),F21,0)))</f>
        <v>ÁBRAHÁM </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n">
        <f aca="false">IF($E21="","",VLOOKUP($E21,'4 lány A elo'!$A$7:$O$48,14))</f>
        <v>0</v>
      </c>
      <c r="C21" s="141" t="n">
        <f aca="false">IF($E21="","",VLOOKUP($E21,'4 lány A elo'!$A$7:$O$48,15))</f>
        <v>33</v>
      </c>
      <c r="D21" s="142" t="n">
        <f aca="false">IF($E21="","",VLOOKUP($E21,'4 lány A elo'!$A$7:$O$48,5))</f>
        <v>0</v>
      </c>
      <c r="E21" s="143" t="n">
        <v>5</v>
      </c>
      <c r="F21" s="144" t="str">
        <f aca="false">UPPER(IF($E21="","",VLOOKUP($E21,'4 lány A elo'!$A$7:$O$48,2)))</f>
        <v>ÁBRAHÁM </v>
      </c>
      <c r="G21" s="144" t="str">
        <f aca="false">IF($E21="","",VLOOKUP($E21,'4 lány A elo'!$A$7:$O$48,3))</f>
        <v>Fanni</v>
      </c>
      <c r="H21" s="145"/>
      <c r="I21" s="144" t="str">
        <f aca="false">IF($E21="","",VLOOKUP($E21,'4 lány A elo'!$A$7:$O$48,4))</f>
        <v>Eötvös J.Ált. Baja</v>
      </c>
      <c r="J21" s="178"/>
      <c r="K21" s="147"/>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83"/>
      <c r="G22" s="183"/>
      <c r="H22" s="184"/>
      <c r="I22" s="183"/>
      <c r="J22" s="170"/>
      <c r="K22" s="147"/>
      <c r="L22" s="147"/>
      <c r="M22" s="147"/>
      <c r="N22" s="173"/>
      <c r="O22" s="160" t="s">
        <v>52</v>
      </c>
      <c r="P22" s="171" t="s">
        <v>63</v>
      </c>
      <c r="Q22" s="162" t="str">
        <f aca="false">UPPER(IF(OR(P22="a",P22="as"),O14,IF(OR(P22="b",P22="bs"),O30,0)))</f>
        <v>SZALAY </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n">
        <f aca="false">IF($E23="","",VLOOKUP($E23,'4 lány A elo'!$A$7:$O$48,14))</f>
        <v>0</v>
      </c>
      <c r="C23" s="141" t="n">
        <f aca="false">IF($E23="","",VLOOKUP($E23,'4 lány A elo'!$A$7:$O$48,15))</f>
        <v>30</v>
      </c>
      <c r="D23" s="142" t="n">
        <f aca="false">IF($E23="","",VLOOKUP($E23,'4 lány A elo'!$A$7:$O$48,5))</f>
        <v>0</v>
      </c>
      <c r="E23" s="143" t="n">
        <v>4</v>
      </c>
      <c r="F23" s="144" t="str">
        <f aca="false">UPPER(IF($E23="","",VLOOKUP($E23,'4 lány A elo'!$A$7:$O$48,2)))</f>
        <v>SZALAY </v>
      </c>
      <c r="G23" s="144" t="str">
        <f aca="false">IF($E23="","",VLOOKUP($E23,'4 lány A elo'!$A$7:$O$48,3))</f>
        <v>Milla</v>
      </c>
      <c r="H23" s="145"/>
      <c r="I23" s="144" t="str">
        <f aca="false">IF($E23="","",VLOOKUP($E23,'4 lány A elo'!$A$7:$O$48,4))</f>
        <v>Szt.László ÁMK</v>
      </c>
      <c r="J23" s="146"/>
      <c r="K23" s="147"/>
      <c r="L23" s="147"/>
      <c r="M23" s="147"/>
      <c r="N23" s="173"/>
      <c r="O23" s="148"/>
      <c r="P23" s="180"/>
      <c r="Q23" s="147" t="s">
        <v>113</v>
      </c>
      <c r="R23" s="180"/>
      <c r="S23" s="152"/>
      <c r="Y23" s="115"/>
      <c r="Z23" s="115"/>
      <c r="AA23" s="115" t="s">
        <v>57</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t="s">
        <v>53</v>
      </c>
      <c r="K24" s="162" t="str">
        <f aca="false">UPPER(IF(OR(J24="a",J24="as"),F23,IF(OR(J24="b",J24="bs"),F25,0)))</f>
        <v>SZALAY </v>
      </c>
      <c r="L24" s="163"/>
      <c r="M24" s="147"/>
      <c r="N24" s="173"/>
      <c r="O24" s="148"/>
      <c r="P24" s="180"/>
      <c r="Q24" s="148"/>
      <c r="R24" s="180"/>
      <c r="S24" s="152"/>
      <c r="Y24" s="115"/>
      <c r="Z24" s="115"/>
      <c r="AA24" s="115" t="s">
        <v>59</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n">
        <f aca="false">IF($E25="","",VLOOKUP($E25,'4 lány A elo'!$A$7:$O$48,14))</f>
        <v>0</v>
      </c>
      <c r="C25" s="141" t="n">
        <f aca="false">IF($E25="","",VLOOKUP($E25,'4 lány A elo'!$A$7:$O$48,15))</f>
        <v>0</v>
      </c>
      <c r="D25" s="142" t="n">
        <f aca="false">IF($E25="","",VLOOKUP($E25,'4 lány A elo'!$A$7:$O$48,5))</f>
        <v>0</v>
      </c>
      <c r="E25" s="143" t="n">
        <v>24</v>
      </c>
      <c r="F25" s="165" t="str">
        <f aca="false">UPPER(IF($E25="","",VLOOKUP($E25,'4 lány A elo'!$A$7:$O$48,2)))</f>
        <v>BYE</v>
      </c>
      <c r="G25" s="165" t="n">
        <f aca="false">IF($E25="","",VLOOKUP($E25,'4 lány A elo'!$A$7:$O$48,3))</f>
        <v>0</v>
      </c>
      <c r="H25" s="166"/>
      <c r="I25" s="165" t="n">
        <f aca="false">IF($E25="","",VLOOKUP($E25,'4 lány A elo'!$A$7:$O$48,4))</f>
        <v>0</v>
      </c>
      <c r="J25" s="167"/>
      <c r="K25" s="147"/>
      <c r="L25" s="168"/>
      <c r="M25" s="147"/>
      <c r="N25" s="173"/>
      <c r="O25" s="148"/>
      <c r="P25" s="180"/>
      <c r="Q25" s="148"/>
      <c r="R25" s="180"/>
      <c r="S25" s="152"/>
      <c r="Y25" s="115"/>
      <c r="Z25" s="115"/>
      <c r="AA25" s="115" t="s">
        <v>60</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t="s">
        <v>53</v>
      </c>
      <c r="M26" s="162" t="str">
        <f aca="false">UPPER(IF(OR(L26="a",L26="as"),K24,IF(OR(L26="b",L26="bs"),K28,0)))</f>
        <v>SZALAY </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n">
        <f aca="false">IF($E27="","",VLOOKUP($E27,'4 lány A elo'!$A$7:$O$48,14))</f>
        <v>0</v>
      </c>
      <c r="C27" s="141" t="n">
        <f aca="false">IF($E27="","",VLOOKUP($E27,'4 lány A elo'!$A$7:$O$48,15))</f>
        <v>0</v>
      </c>
      <c r="D27" s="142" t="n">
        <f aca="false">IF($E27="","",VLOOKUP($E27,'4 lány A elo'!$A$7:$O$48,5))</f>
        <v>0</v>
      </c>
      <c r="E27" s="143" t="n">
        <v>19</v>
      </c>
      <c r="F27" s="165" t="str">
        <f aca="false">UPPER(IF($E27="","",VLOOKUP($E27,'4 lány A elo'!$A$7:$O$48,2)))</f>
        <v>ÁGOSTON</v>
      </c>
      <c r="G27" s="165" t="str">
        <f aca="false">IF($E27="","",VLOOKUP($E27,'4 lány A elo'!$A$7:$O$48,3))</f>
        <v>Lili Zsanka</v>
      </c>
      <c r="H27" s="166"/>
      <c r="I27" s="165" t="str">
        <f aca="false">IF($E27="","",VLOOKUP($E27,'4 lány A elo'!$A$7:$O$48,4))</f>
        <v>Paksi Vak Bottyán G.</v>
      </c>
      <c r="J27" s="146"/>
      <c r="K27" s="147"/>
      <c r="L27" s="174"/>
      <c r="M27" s="147" t="s">
        <v>97</v>
      </c>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t="s">
        <v>56</v>
      </c>
      <c r="K28" s="162" t="str">
        <f aca="false">UPPER(IF(OR(J28="a",J28="as"),F27,IF(OR(J28="b",J28="bs"),F29,0)))</f>
        <v>JUHÁSZ</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n">
        <f aca="false">IF($E29="","",VLOOKUP($E29,'4 lány A elo'!$A$7:$O$48,14))</f>
        <v>0</v>
      </c>
      <c r="C29" s="141" t="n">
        <f aca="false">IF($E29="","",VLOOKUP($E29,'4 lány A elo'!$A$7:$O$48,15))</f>
        <v>41</v>
      </c>
      <c r="D29" s="142" t="n">
        <f aca="false">IF($E29="","",VLOOKUP($E29,'4 lány A elo'!$A$7:$O$48,5))</f>
        <v>0</v>
      </c>
      <c r="E29" s="143" t="n">
        <v>10</v>
      </c>
      <c r="F29" s="165" t="str">
        <f aca="false">UPPER(IF($E29="","",VLOOKUP($E29,'4 lány A elo'!$A$7:$O$48,2)))</f>
        <v>JUHÁSZ</v>
      </c>
      <c r="G29" s="165" t="str">
        <f aca="false">IF($E29="","",VLOOKUP($E29,'4 lány A elo'!$A$7:$O$48,3))</f>
        <v>Tamara</v>
      </c>
      <c r="H29" s="166"/>
      <c r="I29" s="165" t="str">
        <f aca="false">IF($E29="","",VLOOKUP($E29,'4 lány A elo'!$A$7:$O$48,4))</f>
        <v>Szt István Dkeszi</v>
      </c>
      <c r="J29" s="178"/>
      <c r="K29" s="147" t="s">
        <v>105</v>
      </c>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t="s">
        <v>53</v>
      </c>
      <c r="O30" s="162" t="str">
        <f aca="false">UPPER(IF(OR(N30="a",N30="as"),M26,IF(OR(N30="b",N30="bs"),M34,0)))</f>
        <v>SZALAY </v>
      </c>
      <c r="P30" s="188"/>
      <c r="Q30" s="148"/>
      <c r="R30" s="180"/>
      <c r="S30" s="152"/>
      <c r="AI30" s="186"/>
      <c r="AJ30" s="186"/>
      <c r="AK30" s="186"/>
    </row>
    <row r="31" s="64" customFormat="true" ht="9.6" hidden="false" customHeight="true" outlineLevel="0" collapsed="false">
      <c r="A31" s="154" t="n">
        <v>13</v>
      </c>
      <c r="B31" s="141" t="n">
        <f aca="false">IF($E31="","",VLOOKUP($E31,'4 lány A elo'!$A$7:$O$48,14))</f>
        <v>0</v>
      </c>
      <c r="C31" s="141" t="n">
        <f aca="false">IF($E31="","",VLOOKUP($E31,'4 lány A elo'!$A$7:$O$48,15))</f>
        <v>0</v>
      </c>
      <c r="D31" s="142" t="n">
        <f aca="false">IF($E31="","",VLOOKUP($E31,'4 lány A elo'!$A$7:$O$48,5))</f>
        <v>0</v>
      </c>
      <c r="E31" s="143" t="n">
        <v>20</v>
      </c>
      <c r="F31" s="165" t="str">
        <f aca="false">UPPER(IF($E31="","",VLOOKUP($E31,'4 lány A elo'!$A$7:$O$48,2)))</f>
        <v>TOMASOVSZKY</v>
      </c>
      <c r="G31" s="165" t="str">
        <f aca="false">IF($E31="","",VLOOKUP($E31,'4 lány A elo'!$A$7:$O$48,3))</f>
        <v>Inez</v>
      </c>
      <c r="H31" s="166"/>
      <c r="I31" s="165" t="str">
        <f aca="false">IF($E31="","",VLOOKUP($E31,'4 lány A elo'!$A$7:$O$48,4))</f>
        <v>Felsőtárkányi Á.</v>
      </c>
      <c r="J31" s="179"/>
      <c r="K31" s="147"/>
      <c r="L31" s="147"/>
      <c r="M31" s="147"/>
      <c r="N31" s="175"/>
      <c r="O31" s="147" t="s">
        <v>73</v>
      </c>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t="s">
        <v>56</v>
      </c>
      <c r="K32" s="162" t="str">
        <f aca="false">UPPER(IF(OR(J32="a",J32="as"),F31,IF(OR(J32="b",J32="bs"),F33,0)))</f>
        <v>NEUKUNFT </v>
      </c>
      <c r="L32" s="163"/>
      <c r="M32" s="147"/>
      <c r="N32" s="175"/>
      <c r="O32" s="148"/>
      <c r="P32" s="149"/>
      <c r="Q32" s="148"/>
      <c r="R32" s="180"/>
      <c r="S32" s="152"/>
      <c r="AI32" s="186"/>
      <c r="AJ32" s="186"/>
      <c r="AK32" s="186"/>
    </row>
    <row r="33" s="64" customFormat="true" ht="9.6" hidden="false" customHeight="true" outlineLevel="0" collapsed="false">
      <c r="A33" s="154" t="n">
        <v>14</v>
      </c>
      <c r="B33" s="141" t="n">
        <f aca="false">IF($E33="","",VLOOKUP($E33,'4 lány A elo'!$A$7:$O$48,14))</f>
        <v>0</v>
      </c>
      <c r="C33" s="141" t="n">
        <f aca="false">IF($E33="","",VLOOKUP($E33,'4 lány A elo'!$A$7:$O$48,15))</f>
        <v>94</v>
      </c>
      <c r="D33" s="142" t="n">
        <f aca="false">IF($E33="","",VLOOKUP($E33,'4 lány A elo'!$A$7:$O$48,5))</f>
        <v>0</v>
      </c>
      <c r="E33" s="143" t="n">
        <v>18</v>
      </c>
      <c r="F33" s="165" t="str">
        <f aca="false">UPPER(IF($E33="","",VLOOKUP($E33,'4 lány A elo'!$A$7:$O$48,2)))</f>
        <v>NEUKUNFT </v>
      </c>
      <c r="G33" s="165" t="str">
        <f aca="false">IF($E33="","",VLOOKUP($E33,'4 lány A elo'!$A$7:$O$48,3))</f>
        <v>Liliána</v>
      </c>
      <c r="H33" s="166"/>
      <c r="I33" s="165" t="str">
        <f aca="false">IF($E33="","",VLOOKUP($E33,'4 lány A elo'!$A$7:$O$48,4))</f>
        <v>Podmaniczky Ev.</v>
      </c>
      <c r="J33" s="167"/>
      <c r="K33" s="147" t="s">
        <v>58</v>
      </c>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t="s">
        <v>63</v>
      </c>
      <c r="M34" s="162" t="str">
        <f aca="false">UPPER(IF(OR(L34="a",L34="as"),K32,IF(OR(L34="b",L34="bs"),K36,0)))</f>
        <v>SKORKA</v>
      </c>
      <c r="N34" s="182"/>
      <c r="O34" s="148"/>
      <c r="P34" s="149"/>
      <c r="Q34" s="148"/>
      <c r="R34" s="180"/>
      <c r="S34" s="152"/>
      <c r="AI34" s="186"/>
      <c r="AJ34" s="186"/>
      <c r="AK34" s="186"/>
    </row>
    <row r="35" s="64" customFormat="true" ht="9.6" hidden="false" customHeight="true" outlineLevel="0" collapsed="false">
      <c r="A35" s="154" t="n">
        <v>15</v>
      </c>
      <c r="B35" s="141" t="n">
        <f aca="false">IF($E35="","",VLOOKUP($E35,'4 lány A elo'!$A$7:$O$48,14))</f>
        <v>0</v>
      </c>
      <c r="C35" s="141" t="n">
        <f aca="false">IF($E35="","",VLOOKUP($E35,'4 lány A elo'!$A$7:$O$48,15))</f>
        <v>0</v>
      </c>
      <c r="D35" s="142" t="n">
        <f aca="false">IF($E35="","",VLOOKUP($E35,'4 lány A elo'!$A$7:$O$48,5))</f>
        <v>0</v>
      </c>
      <c r="E35" s="143" t="n">
        <v>24</v>
      </c>
      <c r="F35" s="165" t="str">
        <f aca="false">UPPER(IF($E35="","",VLOOKUP($E35,'4 lány A elo'!$A$7:$O$48,2)))</f>
        <v>BYE</v>
      </c>
      <c r="G35" s="165" t="n">
        <f aca="false">IF($E35="","",VLOOKUP($E35,'4 lány A elo'!$A$7:$O$48,3))</f>
        <v>0</v>
      </c>
      <c r="H35" s="166"/>
      <c r="I35" s="165" t="n">
        <f aca="false">IF($E35="","",VLOOKUP($E35,'4 lány A elo'!$A$7:$O$48,4))</f>
        <v>0</v>
      </c>
      <c r="J35" s="146"/>
      <c r="K35" s="147"/>
      <c r="L35" s="174"/>
      <c r="M35" s="147" t="s">
        <v>97</v>
      </c>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t="s">
        <v>63</v>
      </c>
      <c r="K36" s="162" t="str">
        <f aca="false">UPPER(IF(OR(J36="a",J36="as"),F35,IF(OR(J36="b",J36="bs"),F37,0)))</f>
        <v>SKORKA</v>
      </c>
      <c r="L36" s="177"/>
      <c r="M36" s="147"/>
      <c r="N36" s="173"/>
      <c r="O36" s="148"/>
      <c r="P36" s="149"/>
      <c r="Q36" s="148"/>
      <c r="R36" s="180"/>
      <c r="S36" s="152"/>
      <c r="AI36" s="186"/>
      <c r="AJ36" s="186"/>
      <c r="AK36" s="186"/>
    </row>
    <row r="37" s="64" customFormat="true" ht="9.6" hidden="false" customHeight="true" outlineLevel="0" collapsed="false">
      <c r="A37" s="140" t="n">
        <v>16</v>
      </c>
      <c r="B37" s="141" t="n">
        <f aca="false">IF($E37="","",VLOOKUP($E37,'4 lány A elo'!$A$7:$O$48,14))</f>
        <v>0</v>
      </c>
      <c r="C37" s="141" t="n">
        <f aca="false">IF($E37="","",VLOOKUP($E37,'4 lány A elo'!$A$7:$O$48,15))</f>
        <v>39</v>
      </c>
      <c r="D37" s="142" t="n">
        <f aca="false">IF($E37="","",VLOOKUP($E37,'4 lány A elo'!$A$7:$O$48,5))</f>
        <v>0</v>
      </c>
      <c r="E37" s="143" t="n">
        <v>8</v>
      </c>
      <c r="F37" s="144" t="str">
        <f aca="false">UPPER(IF($E37="","",VLOOKUP($E37,'4 lány A elo'!$A$7:$O$48,2)))</f>
        <v>SKORKA</v>
      </c>
      <c r="G37" s="144" t="str">
        <f aca="false">IF($E37="","",VLOOKUP($E37,'4 lány A elo'!$A$7:$O$48,3))</f>
        <v>Emma</v>
      </c>
      <c r="H37" s="145"/>
      <c r="I37" s="144" t="str">
        <f aca="false">IF($E37="","",VLOOKUP($E37,'4 lány A elo'!$A$7:$O$48,4))</f>
        <v>Piarista Gimn.</v>
      </c>
      <c r="J37" s="178"/>
      <c r="K37" s="147"/>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72</v>
      </c>
      <c r="P38" s="190"/>
      <c r="Q38" s="162" t="str">
        <f aca="false">UPPER(IF(OR(P39="a",P39="as"),Q22,IF(OR(P39="b",P39="bs"),Q54,0)))</f>
        <v>SZALAY </v>
      </c>
      <c r="R38" s="191"/>
      <c r="S38" s="152"/>
      <c r="AI38" s="186"/>
      <c r="AJ38" s="186"/>
      <c r="AK38" s="186"/>
    </row>
    <row r="39" s="64" customFormat="true" ht="9.6" hidden="false" customHeight="true" outlineLevel="0" collapsed="false">
      <c r="A39" s="140" t="n">
        <v>17</v>
      </c>
      <c r="B39" s="141" t="n">
        <f aca="false">IF($E39="","",VLOOKUP($E39,'4 lány A elo'!$A$7:$O$48,14))</f>
        <v>0</v>
      </c>
      <c r="C39" s="141" t="n">
        <f aca="false">IF($E39="","",VLOOKUP($E39,'4 lány A elo'!$A$7:$O$48,15))</f>
        <v>37</v>
      </c>
      <c r="D39" s="142" t="n">
        <f aca="false">IF($E39="","",VLOOKUP($E39,'4 lány A elo'!$A$7:$O$48,5))</f>
        <v>0</v>
      </c>
      <c r="E39" s="143" t="n">
        <v>7</v>
      </c>
      <c r="F39" s="144" t="str">
        <f aca="false">UPPER(IF($E39="","",VLOOKUP($E39,'4 lány A elo'!$A$7:$O$48,2)))</f>
        <v>SZABÓ </v>
      </c>
      <c r="G39" s="144" t="str">
        <f aca="false">IF($E39="","",VLOOKUP($E39,'4 lány A elo'!$A$7:$O$48,3))</f>
        <v>Kitti</v>
      </c>
      <c r="H39" s="145"/>
      <c r="I39" s="144" t="str">
        <f aca="false">IF($E39="","",VLOOKUP($E39,'4 lány A elo'!$A$7:$O$48,4))</f>
        <v>II.Rákóczi Szfvár</v>
      </c>
      <c r="J39" s="146"/>
      <c r="K39" s="147"/>
      <c r="L39" s="147"/>
      <c r="M39" s="147"/>
      <c r="N39" s="173"/>
      <c r="O39" s="160" t="s">
        <v>52</v>
      </c>
      <c r="P39" s="192" t="s">
        <v>53</v>
      </c>
      <c r="Q39" s="147" t="s">
        <v>74</v>
      </c>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t="s">
        <v>53</v>
      </c>
      <c r="K40" s="162" t="str">
        <f aca="false">UPPER(IF(OR(J40="a",J40="as"),F39,IF(OR(J40="b",J40="bs"),F41,0)))</f>
        <v>SZABÓ </v>
      </c>
      <c r="L40" s="163"/>
      <c r="M40" s="147"/>
      <c r="N40" s="173"/>
      <c r="O40" s="148"/>
      <c r="P40" s="149"/>
      <c r="Q40" s="148"/>
      <c r="R40" s="180"/>
      <c r="S40" s="152"/>
      <c r="AI40" s="186"/>
      <c r="AJ40" s="186"/>
      <c r="AK40" s="186"/>
    </row>
    <row r="41" s="64" customFormat="true" ht="9.6" hidden="false" customHeight="true" outlineLevel="0" collapsed="false">
      <c r="A41" s="154" t="n">
        <v>18</v>
      </c>
      <c r="B41" s="141" t="n">
        <f aca="false">IF($E41="","",VLOOKUP($E41,'4 lány A elo'!$A$7:$O$48,14))</f>
        <v>0</v>
      </c>
      <c r="C41" s="141" t="n">
        <f aca="false">IF($E41="","",VLOOKUP($E41,'4 lány A elo'!$A$7:$O$48,15))</f>
        <v>0</v>
      </c>
      <c r="D41" s="142" t="n">
        <f aca="false">IF($E41="","",VLOOKUP($E41,'4 lány A elo'!$A$7:$O$48,5))</f>
        <v>0</v>
      </c>
      <c r="E41" s="143" t="n">
        <v>24</v>
      </c>
      <c r="F41" s="165" t="str">
        <f aca="false">UPPER(IF($E41="","",VLOOKUP($E41,'4 lány A elo'!$A$7:$O$48,2)))</f>
        <v>BYE</v>
      </c>
      <c r="G41" s="165" t="n">
        <f aca="false">IF($E41="","",VLOOKUP($E41,'4 lány A elo'!$A$7:$O$48,3))</f>
        <v>0</v>
      </c>
      <c r="H41" s="166"/>
      <c r="I41" s="165" t="n">
        <f aca="false">IF($E41="","",VLOOKUP($E41,'4 lány A elo'!$A$7:$O$48,4))</f>
        <v>0</v>
      </c>
      <c r="J41" s="167"/>
      <c r="K41" s="147"/>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c r="F42" s="158"/>
      <c r="G42" s="158"/>
      <c r="H42" s="159"/>
      <c r="I42" s="158"/>
      <c r="J42" s="170"/>
      <c r="K42" s="160" t="s">
        <v>52</v>
      </c>
      <c r="L42" s="171" t="s">
        <v>56</v>
      </c>
      <c r="M42" s="162" t="str">
        <f aca="false">UPPER(IF(OR(L42="a",L42="as"),K40,IF(OR(L42="b",L42="bs"),K44,0)))</f>
        <v>NAGY </v>
      </c>
      <c r="N42" s="172"/>
      <c r="O42" s="148"/>
      <c r="P42" s="149"/>
      <c r="Q42" s="148"/>
      <c r="R42" s="180"/>
      <c r="S42" s="152"/>
      <c r="AI42" s="186"/>
      <c r="AJ42" s="186"/>
      <c r="AK42" s="186"/>
    </row>
    <row r="43" s="64" customFormat="true" ht="9.6" hidden="false" customHeight="true" outlineLevel="0" collapsed="false">
      <c r="A43" s="154" t="n">
        <v>19</v>
      </c>
      <c r="B43" s="141" t="n">
        <f aca="false">IF($E43="","",VLOOKUP($E43,'4 lány A elo'!$A$7:$O$48,14))</f>
        <v>0</v>
      </c>
      <c r="C43" s="141" t="n">
        <f aca="false">IF($E43="","",VLOOKUP($E43,'4 lány A elo'!$A$7:$O$48,15))</f>
        <v>69</v>
      </c>
      <c r="D43" s="142" t="n">
        <f aca="false">IF($E43="","",VLOOKUP($E43,'4 lány A elo'!$A$7:$O$48,5))</f>
        <v>0</v>
      </c>
      <c r="E43" s="143" t="n">
        <v>13</v>
      </c>
      <c r="F43" s="165" t="str">
        <f aca="false">UPPER(IF($E43="","",VLOOKUP($E43,'4 lány A elo'!$A$7:$O$48,2)))</f>
        <v>NAGY </v>
      </c>
      <c r="G43" s="165" t="str">
        <f aca="false">IF($E43="","",VLOOKUP($E43,'4 lány A elo'!$A$7:$O$48,3))</f>
        <v>Kendra</v>
      </c>
      <c r="H43" s="166"/>
      <c r="I43" s="165" t="str">
        <f aca="false">IF($E43="","",VLOOKUP($E43,'4 lány A elo'!$A$7:$O$48,4))</f>
        <v>Kodály Z.Ált</v>
      </c>
      <c r="J43" s="146"/>
      <c r="K43" s="147"/>
      <c r="L43" s="174"/>
      <c r="M43" s="147" t="s">
        <v>58</v>
      </c>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t="s">
        <v>69</v>
      </c>
      <c r="K44" s="162" t="str">
        <f aca="false">UPPER(IF(OR(J44="a",J44="as"),F43,IF(OR(J44="b",J44="bs"),F45,0)))</f>
        <v>NAGY </v>
      </c>
      <c r="L44" s="177"/>
      <c r="M44" s="147"/>
      <c r="N44" s="175"/>
      <c r="O44" s="148"/>
      <c r="P44" s="149"/>
      <c r="Q44" s="148"/>
      <c r="R44" s="180"/>
      <c r="S44" s="152"/>
      <c r="AI44" s="186"/>
      <c r="AJ44" s="186"/>
      <c r="AK44" s="186"/>
    </row>
    <row r="45" s="64" customFormat="true" ht="9.6" hidden="false" customHeight="true" outlineLevel="0" collapsed="false">
      <c r="A45" s="154" t="n">
        <v>20</v>
      </c>
      <c r="B45" s="141" t="n">
        <f aca="false">IF($E45="","",VLOOKUP($E45,'4 lány A elo'!$A$7:$O$48,14))</f>
        <v>0</v>
      </c>
      <c r="C45" s="141" t="n">
        <f aca="false">IF($E45="","",VLOOKUP($E45,'4 lány A elo'!$A$7:$O$48,15))</f>
        <v>0</v>
      </c>
      <c r="D45" s="142" t="n">
        <f aca="false">IF($E45="","",VLOOKUP($E45,'4 lány A elo'!$A$7:$O$48,5))</f>
        <v>0</v>
      </c>
      <c r="E45" s="143" t="n">
        <v>24</v>
      </c>
      <c r="F45" s="165" t="str">
        <f aca="false">UPPER(IF($E45="","",VLOOKUP($E45,'4 lány A elo'!$A$7:$O$48,2)))</f>
        <v>BYE</v>
      </c>
      <c r="G45" s="165" t="n">
        <f aca="false">IF($E45="","",VLOOKUP($E45,'4 lány A elo'!$A$7:$O$48,3))</f>
        <v>0</v>
      </c>
      <c r="H45" s="166"/>
      <c r="I45" s="165" t="n">
        <f aca="false">IF($E45="","",VLOOKUP($E45,'4 lány A elo'!$A$7:$O$48,4))</f>
        <v>0</v>
      </c>
      <c r="J45" s="178"/>
      <c r="K45" s="147"/>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t="s">
        <v>63</v>
      </c>
      <c r="O46" s="162" t="str">
        <f aca="false">UPPER(IF(OR(N46="a",N46="as"),M42,IF(OR(N46="b",N46="bs"),M50,0)))</f>
        <v>VUKICS</v>
      </c>
      <c r="P46" s="185"/>
      <c r="Q46" s="148"/>
      <c r="R46" s="180"/>
      <c r="S46" s="152"/>
      <c r="AI46" s="186"/>
      <c r="AJ46" s="186"/>
      <c r="AK46" s="186"/>
    </row>
    <row r="47" s="64" customFormat="true" ht="9.6" hidden="false" customHeight="true" outlineLevel="0" collapsed="false">
      <c r="A47" s="154" t="n">
        <v>21</v>
      </c>
      <c r="B47" s="141" t="n">
        <f aca="false">IF($E47="","",VLOOKUP($E47,'4 lány A elo'!$A$7:$O$48,14))</f>
        <v>0</v>
      </c>
      <c r="C47" s="141" t="n">
        <f aca="false">IF($E47="","",VLOOKUP($E47,'4 lány A elo'!$A$7:$O$48,15))</f>
        <v>0</v>
      </c>
      <c r="D47" s="142" t="n">
        <f aca="false">IF($E47="","",VLOOKUP($E47,'4 lány A elo'!$A$7:$O$48,5))</f>
        <v>0</v>
      </c>
      <c r="E47" s="143" t="n">
        <v>21</v>
      </c>
      <c r="F47" s="165" t="str">
        <f aca="false">UPPER(IF($E47="","",VLOOKUP($E47,'4 lány A elo'!$A$7:$O$48,2)))</f>
        <v>GÖRBE </v>
      </c>
      <c r="G47" s="165" t="str">
        <f aca="false">IF($E47="","",VLOOKUP($E47,'4 lány A elo'!$A$7:$O$48,3))</f>
        <v>Liza</v>
      </c>
      <c r="H47" s="166"/>
      <c r="I47" s="165" t="str">
        <f aca="false">IF($E47="","",VLOOKUP($E47,'4 lány A elo'!$A$7:$O$48,4))</f>
        <v>Nagybold.a. Jberény</v>
      </c>
      <c r="J47" s="179"/>
      <c r="K47" s="147"/>
      <c r="L47" s="147"/>
      <c r="M47" s="147"/>
      <c r="N47" s="175"/>
      <c r="O47" s="147" t="s">
        <v>61</v>
      </c>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t="s">
        <v>56</v>
      </c>
      <c r="K48" s="162" t="str">
        <f aca="false">UPPER(IF(OR(J48="a",J48="as"),F47,IF(OR(J48="b",J48="bs"),F49,0)))</f>
        <v>SZILÁGYI </v>
      </c>
      <c r="L48" s="163"/>
      <c r="M48" s="147"/>
      <c r="N48" s="175"/>
      <c r="O48" s="148"/>
      <c r="P48" s="180"/>
      <c r="Q48" s="148"/>
      <c r="R48" s="180"/>
      <c r="S48" s="152"/>
      <c r="AI48" s="186"/>
      <c r="AJ48" s="186"/>
      <c r="AK48" s="186"/>
    </row>
    <row r="49" s="64" customFormat="true" ht="9.6" hidden="false" customHeight="true" outlineLevel="0" collapsed="false">
      <c r="A49" s="154" t="n">
        <v>22</v>
      </c>
      <c r="B49" s="141" t="n">
        <f aca="false">IF($E49="","",VLOOKUP($E49,'4 lány A elo'!$A$7:$O$48,14))</f>
        <v>0</v>
      </c>
      <c r="C49" s="141" t="n">
        <f aca="false">IF($E49="","",VLOOKUP($E49,'4 lány A elo'!$A$7:$O$48,15))</f>
        <v>87</v>
      </c>
      <c r="D49" s="142" t="n">
        <f aca="false">IF($E49="","",VLOOKUP($E49,'4 lány A elo'!$A$7:$O$48,5))</f>
        <v>0</v>
      </c>
      <c r="E49" s="143" t="n">
        <v>16</v>
      </c>
      <c r="F49" s="165" t="str">
        <f aca="false">UPPER(IF($E49="","",VLOOKUP($E49,'4 lány A elo'!$A$7:$O$48,2)))</f>
        <v>SZILÁGYI </v>
      </c>
      <c r="G49" s="165" t="str">
        <f aca="false">IF($E49="","",VLOOKUP($E49,'4 lány A elo'!$A$7:$O$48,3))</f>
        <v>Hanna</v>
      </c>
      <c r="H49" s="166"/>
      <c r="I49" s="165" t="str">
        <f aca="false">IF($E49="","",VLOOKUP($E49,'4 lány A elo'!$A$7:$O$48,4))</f>
        <v>Szt Imre Kat.Ált</v>
      </c>
      <c r="J49" s="167"/>
      <c r="K49" s="147" t="s">
        <v>97</v>
      </c>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t="s">
        <v>63</v>
      </c>
      <c r="M50" s="162" t="str">
        <f aca="false">UPPER(IF(OR(L50="a",L50="as"),K48,IF(OR(L50="b",L50="bs"),K52,0)))</f>
        <v>VUKICS</v>
      </c>
      <c r="N50" s="182"/>
      <c r="O50" s="148"/>
      <c r="P50" s="180"/>
      <c r="Q50" s="148"/>
      <c r="R50" s="180"/>
      <c r="S50" s="152"/>
      <c r="AI50" s="186"/>
      <c r="AJ50" s="186"/>
      <c r="AK50" s="186"/>
    </row>
    <row r="51" s="64" customFormat="true" ht="9.6" hidden="false" customHeight="true" outlineLevel="0" collapsed="false">
      <c r="A51" s="154" t="n">
        <v>23</v>
      </c>
      <c r="B51" s="141" t="n">
        <f aca="false">IF($E51="","",VLOOKUP($E51,'4 lány A elo'!$A$7:$O$48,14))</f>
        <v>0</v>
      </c>
      <c r="C51" s="141" t="n">
        <f aca="false">IF($E51="","",VLOOKUP($E51,'4 lány A elo'!$A$7:$O$48,15))</f>
        <v>0</v>
      </c>
      <c r="D51" s="142" t="n">
        <f aca="false">IF($E51="","",VLOOKUP($E51,'4 lány A elo'!$A$7:$O$48,5))</f>
        <v>0</v>
      </c>
      <c r="E51" s="143" t="n">
        <v>24</v>
      </c>
      <c r="F51" s="165" t="str">
        <f aca="false">UPPER(IF($E51="","",VLOOKUP($E51,'4 lány A elo'!$A$7:$O$48,2)))</f>
        <v>BYE</v>
      </c>
      <c r="G51" s="165" t="n">
        <f aca="false">IF($E51="","",VLOOKUP($E51,'4 lány A elo'!$A$7:$O$48,3))</f>
        <v>0</v>
      </c>
      <c r="H51" s="166"/>
      <c r="I51" s="165" t="n">
        <f aca="false">IF($E51="","",VLOOKUP($E51,'4 lány A elo'!$A$7:$O$48,4))</f>
        <v>0</v>
      </c>
      <c r="J51" s="146"/>
      <c r="K51" s="147"/>
      <c r="L51" s="174"/>
      <c r="M51" s="147" t="s">
        <v>75</v>
      </c>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t="s">
        <v>63</v>
      </c>
      <c r="K52" s="162" t="str">
        <f aca="false">UPPER(IF(OR(J52="a",J52="as"),F51,IF(OR(J52="b",J52="bs"),F53,0)))</f>
        <v>VUKICS</v>
      </c>
      <c r="L52" s="177"/>
      <c r="M52" s="147"/>
      <c r="N52" s="173"/>
      <c r="O52" s="148"/>
      <c r="P52" s="180"/>
      <c r="Q52" s="148"/>
      <c r="R52" s="180"/>
      <c r="S52" s="152"/>
      <c r="AI52" s="186"/>
      <c r="AJ52" s="186"/>
      <c r="AK52" s="186"/>
    </row>
    <row r="53" s="64" customFormat="true" ht="9.6" hidden="false" customHeight="true" outlineLevel="0" collapsed="false">
      <c r="A53" s="140" t="n">
        <v>24</v>
      </c>
      <c r="B53" s="141" t="n">
        <f aca="false">IF($E53="","",VLOOKUP($E53,'4 lány A elo'!$A$7:$O$48,14))</f>
        <v>0</v>
      </c>
      <c r="C53" s="141" t="n">
        <f aca="false">IF($E53="","",VLOOKUP($E53,'4 lány A elo'!$A$7:$O$48,15))</f>
        <v>24</v>
      </c>
      <c r="D53" s="142" t="n">
        <f aca="false">IF($E53="","",VLOOKUP($E53,'4 lány A elo'!$A$7:$O$48,5))</f>
        <v>0</v>
      </c>
      <c r="E53" s="143" t="n">
        <v>3</v>
      </c>
      <c r="F53" s="144" t="str">
        <f aca="false">UPPER(IF($E53="","",VLOOKUP($E53,'4 lány A elo'!$A$7:$O$48,2)))</f>
        <v>VUKICS</v>
      </c>
      <c r="G53" s="144" t="str">
        <f aca="false">IF($E53="","",VLOOKUP($E53,'4 lány A elo'!$A$7:$O$48,3))</f>
        <v>Vanda</v>
      </c>
      <c r="H53" s="145"/>
      <c r="I53" s="144" t="str">
        <f aca="false">IF($E53="","",VLOOKUP($E53,'4 lány A elo'!$A$7:$O$48,4))</f>
        <v>Palini Inkey B.Ált.</v>
      </c>
      <c r="J53" s="178"/>
      <c r="K53" s="147"/>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83"/>
      <c r="G54" s="183"/>
      <c r="H54" s="184"/>
      <c r="I54" s="183"/>
      <c r="J54" s="170"/>
      <c r="K54" s="147"/>
      <c r="L54" s="147"/>
      <c r="M54" s="147"/>
      <c r="N54" s="173"/>
      <c r="O54" s="160" t="s">
        <v>52</v>
      </c>
      <c r="P54" s="171" t="s">
        <v>53</v>
      </c>
      <c r="Q54" s="162" t="str">
        <f aca="false">UPPER(IF(OR(P54="a",P54="as"),O46,IF(OR(P54="b",P54="bs"),O62,0)))</f>
        <v>VUKICS</v>
      </c>
      <c r="R54" s="188"/>
      <c r="S54" s="152"/>
      <c r="AI54" s="186"/>
      <c r="AJ54" s="186"/>
      <c r="AK54" s="186"/>
    </row>
    <row r="55" s="64" customFormat="true" ht="9.6" hidden="false" customHeight="true" outlineLevel="0" collapsed="false">
      <c r="A55" s="140" t="n">
        <v>25</v>
      </c>
      <c r="B55" s="141" t="n">
        <f aca="false">IF($E55="","",VLOOKUP($E55,'4 lány A elo'!$A$7:$O$48,14))</f>
        <v>0</v>
      </c>
      <c r="C55" s="141" t="n">
        <f aca="false">IF($E55="","",VLOOKUP($E55,'4 lány A elo'!$A$7:$O$48,15))</f>
        <v>36</v>
      </c>
      <c r="D55" s="142" t="n">
        <f aca="false">IF($E55="","",VLOOKUP($E55,'4 lány A elo'!$A$7:$O$48,5))</f>
        <v>0</v>
      </c>
      <c r="E55" s="143" t="n">
        <v>6</v>
      </c>
      <c r="F55" s="144" t="str">
        <f aca="false">UPPER(IF($E55="","",VLOOKUP($E55,'4 lány A elo'!$A$7:$O$48,2)))</f>
        <v>NÉMETH </v>
      </c>
      <c r="G55" s="144" t="str">
        <f aca="false">IF($E55="","",VLOOKUP($E55,'4 lány A elo'!$A$7:$O$48,3))</f>
        <v>Nóra</v>
      </c>
      <c r="H55" s="145"/>
      <c r="I55" s="144" t="str">
        <f aca="false">IF($E55="","",VLOOKUP($E55,'4 lány A elo'!$A$7:$O$48,4))</f>
        <v>Zegerszegi Zrinyi G.</v>
      </c>
      <c r="J55" s="146"/>
      <c r="K55" s="147"/>
      <c r="L55" s="147"/>
      <c r="M55" s="147"/>
      <c r="N55" s="173"/>
      <c r="O55" s="148"/>
      <c r="P55" s="180"/>
      <c r="Q55" s="147" t="s">
        <v>75</v>
      </c>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t="s">
        <v>53</v>
      </c>
      <c r="K56" s="162" t="str">
        <f aca="false">UPPER(IF(OR(J56="a",J56="as"),F55,IF(OR(J56="b",J56="bs"),F57,0)))</f>
        <v>NÉMETH </v>
      </c>
      <c r="L56" s="163"/>
      <c r="M56" s="147"/>
      <c r="N56" s="173"/>
      <c r="O56" s="148"/>
      <c r="P56" s="180"/>
      <c r="Q56" s="148"/>
      <c r="R56" s="149"/>
      <c r="S56" s="152"/>
      <c r="AI56" s="186"/>
      <c r="AJ56" s="186"/>
      <c r="AK56" s="186"/>
    </row>
    <row r="57" s="64" customFormat="true" ht="9.6" hidden="false" customHeight="true" outlineLevel="0" collapsed="false">
      <c r="A57" s="154" t="n">
        <v>26</v>
      </c>
      <c r="B57" s="141" t="n">
        <f aca="false">IF($E57="","",VLOOKUP($E57,'4 lány A elo'!$A$7:$O$48,14))</f>
        <v>0</v>
      </c>
      <c r="C57" s="141" t="n">
        <f aca="false">IF($E57="","",VLOOKUP($E57,'4 lány A elo'!$A$7:$O$48,15))</f>
        <v>0</v>
      </c>
      <c r="D57" s="142" t="n">
        <f aca="false">IF($E57="","",VLOOKUP($E57,'4 lány A elo'!$A$7:$O$48,5))</f>
        <v>0</v>
      </c>
      <c r="E57" s="143" t="n">
        <v>24</v>
      </c>
      <c r="F57" s="165" t="str">
        <f aca="false">UPPER(IF($E57="","",VLOOKUP($E57,'4 lány A elo'!$A$7:$O$48,2)))</f>
        <v>BYE</v>
      </c>
      <c r="G57" s="165" t="n">
        <f aca="false">IF($E57="","",VLOOKUP($E57,'4 lány A elo'!$A$7:$O$48,3))</f>
        <v>0</v>
      </c>
      <c r="H57" s="166"/>
      <c r="I57" s="165" t="n">
        <f aca="false">IF($E57="","",VLOOKUP($E57,'4 lány A elo'!$A$7:$O$48,4))</f>
        <v>0</v>
      </c>
      <c r="J57" s="167"/>
      <c r="K57" s="147"/>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t="s">
        <v>53</v>
      </c>
      <c r="M58" s="162" t="str">
        <f aca="false">UPPER(IF(OR(L58="a",L58="as"),K56,IF(OR(L58="b",L58="bs"),K60,0)))</f>
        <v>NÉMETH </v>
      </c>
      <c r="N58" s="172"/>
      <c r="O58" s="148"/>
      <c r="P58" s="180"/>
      <c r="Q58" s="148"/>
      <c r="R58" s="149"/>
      <c r="S58" s="152"/>
      <c r="AI58" s="186"/>
      <c r="AJ58" s="186"/>
      <c r="AK58" s="186"/>
    </row>
    <row r="59" s="64" customFormat="true" ht="9.6" hidden="false" customHeight="true" outlineLevel="0" collapsed="false">
      <c r="A59" s="154" t="n">
        <v>27</v>
      </c>
      <c r="B59" s="141" t="n">
        <f aca="false">IF($E59="","",VLOOKUP($E59,'4 lány A elo'!$A$7:$O$48,14))</f>
        <v>0</v>
      </c>
      <c r="C59" s="141" t="n">
        <f aca="false">IF($E59="","",VLOOKUP($E59,'4 lány A elo'!$A$7:$O$48,15))</f>
        <v>0</v>
      </c>
      <c r="D59" s="142" t="n">
        <f aca="false">IF($E59="","",VLOOKUP($E59,'4 lány A elo'!$A$7:$O$48,5))</f>
        <v>0</v>
      </c>
      <c r="E59" s="143" t="n">
        <v>23</v>
      </c>
      <c r="F59" s="165" t="str">
        <f aca="false">UPPER(IF($E59="","",VLOOKUP($E59,'4 lány A elo'!$A$7:$O$48,2)))</f>
        <v>BARISKA </v>
      </c>
      <c r="G59" s="165" t="str">
        <f aca="false">IF($E59="","",VLOOKUP($E59,'4 lány A elo'!$A$7:$O$48,3))</f>
        <v>Fruzsina</v>
      </c>
      <c r="H59" s="166"/>
      <c r="I59" s="165" t="str">
        <f aca="false">IF($E59="","",VLOOKUP($E59,'4 lány A elo'!$A$7:$O$48,4))</f>
        <v>Árpádházi SZt Margit</v>
      </c>
      <c r="J59" s="146"/>
      <c r="K59" s="147"/>
      <c r="L59" s="174"/>
      <c r="M59" s="147" t="s">
        <v>73</v>
      </c>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t="s">
        <v>69</v>
      </c>
      <c r="K60" s="162" t="str">
        <f aca="false">UPPER(IF(OR(J60="a",J60="as"),F59,IF(OR(J60="b",J60="bs"),F61,0)))</f>
        <v>BARISKA </v>
      </c>
      <c r="L60" s="177"/>
      <c r="M60" s="147"/>
      <c r="N60" s="175"/>
      <c r="O60" s="148"/>
      <c r="P60" s="180"/>
      <c r="Q60" s="148"/>
      <c r="R60" s="149"/>
      <c r="S60" s="152"/>
      <c r="AI60" s="186"/>
      <c r="AJ60" s="186"/>
      <c r="AK60" s="186"/>
    </row>
    <row r="61" s="64" customFormat="true" ht="9.6" hidden="false" customHeight="true" outlineLevel="0" collapsed="false">
      <c r="A61" s="154" t="n">
        <v>28</v>
      </c>
      <c r="B61" s="141" t="n">
        <f aca="false">IF($E61="","",VLOOKUP($E61,'4 lány A elo'!$A$7:$O$48,14))</f>
        <v>0</v>
      </c>
      <c r="C61" s="141" t="n">
        <f aca="false">IF($E61="","",VLOOKUP($E61,'4 lány A elo'!$A$7:$O$48,15))</f>
        <v>86</v>
      </c>
      <c r="D61" s="142" t="n">
        <f aca="false">IF($E61="","",VLOOKUP($E61,'4 lány A elo'!$A$7:$O$48,5))</f>
        <v>0</v>
      </c>
      <c r="E61" s="143" t="n">
        <v>15</v>
      </c>
      <c r="F61" s="165" t="str">
        <f aca="false">UPPER(IF($E61="","",VLOOKUP($E61,'4 lány A elo'!$A$7:$O$48,2)))</f>
        <v>SZALAY </v>
      </c>
      <c r="G61" s="165" t="str">
        <f aca="false">IF($E61="","",VLOOKUP($E61,'4 lány A elo'!$A$7:$O$48,3))</f>
        <v>Eszter</v>
      </c>
      <c r="H61" s="166"/>
      <c r="I61" s="165" t="str">
        <f aca="false">IF($E61="","",VLOOKUP($E61,'4 lány A elo'!$A$7:$O$48,4))</f>
        <v>XVII.Kossuth Ált.</v>
      </c>
      <c r="J61" s="178"/>
      <c r="K61" s="147" t="s">
        <v>58</v>
      </c>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t="s">
        <v>63</v>
      </c>
      <c r="O62" s="162" t="str">
        <f aca="false">UPPER(IF(OR(N62="a",N62="as"),M58,IF(OR(N62="b",N62="bs"),M66,0)))</f>
        <v>SERKÉDI </v>
      </c>
      <c r="P62" s="188"/>
      <c r="Q62" s="148"/>
      <c r="R62" s="149"/>
      <c r="S62" s="152"/>
      <c r="AI62" s="186"/>
      <c r="AJ62" s="186"/>
      <c r="AK62" s="186"/>
    </row>
    <row r="63" s="64" customFormat="true" ht="9.6" hidden="false" customHeight="true" outlineLevel="0" collapsed="false">
      <c r="A63" s="154" t="n">
        <v>29</v>
      </c>
      <c r="B63" s="141" t="n">
        <f aca="false">IF($E63="","",VLOOKUP($E63,'4 lány A elo'!$A$7:$O$48,14))</f>
        <v>0</v>
      </c>
      <c r="C63" s="141" t="n">
        <f aca="false">IF($E63="","",VLOOKUP($E63,'4 lány A elo'!$A$7:$O$48,15))</f>
        <v>89</v>
      </c>
      <c r="D63" s="142" t="n">
        <f aca="false">IF($E63="","",VLOOKUP($E63,'4 lány A elo'!$A$7:$O$48,5))</f>
        <v>0</v>
      </c>
      <c r="E63" s="143" t="n">
        <v>17</v>
      </c>
      <c r="F63" s="165" t="str">
        <f aca="false">UPPER(IF($E63="","",VLOOKUP($E63,'4 lány A elo'!$A$7:$O$48,2)))</f>
        <v>LISZTMAJER</v>
      </c>
      <c r="G63" s="165" t="str">
        <f aca="false">IF($E63="","",VLOOKUP($E63,'4 lány A elo'!$A$7:$O$48,3))</f>
        <v>Panna</v>
      </c>
      <c r="H63" s="166"/>
      <c r="I63" s="165" t="str">
        <f aca="false">IF($E63="","",VLOOKUP($E63,'4 lány A elo'!$A$7:$O$48,4))</f>
        <v>Paksi Deák F.Ált.</v>
      </c>
      <c r="J63" s="179"/>
      <c r="K63" s="147"/>
      <c r="L63" s="147"/>
      <c r="M63" s="147"/>
      <c r="N63" s="175"/>
      <c r="O63" s="147" t="s">
        <v>75</v>
      </c>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t="s">
        <v>56</v>
      </c>
      <c r="K64" s="162" t="str">
        <f aca="false">UPPER(IF(OR(J64="a",J64="as"),F63,IF(OR(J64="b",J64="bs"),F65,0)))</f>
        <v>KLEMBUCZ </v>
      </c>
      <c r="L64" s="163"/>
      <c r="M64" s="147"/>
      <c r="N64" s="175"/>
      <c r="O64" s="173"/>
      <c r="P64" s="173"/>
      <c r="Q64" s="150"/>
      <c r="R64" s="151"/>
      <c r="S64" s="152"/>
      <c r="AI64" s="186"/>
      <c r="AJ64" s="186"/>
      <c r="AK64" s="186"/>
    </row>
    <row r="65" s="64" customFormat="true" ht="9.6" hidden="false" customHeight="true" outlineLevel="0" collapsed="false">
      <c r="A65" s="154" t="n">
        <v>30</v>
      </c>
      <c r="B65" s="141" t="n">
        <f aca="false">IF($E65="","",VLOOKUP($E65,'4 lány A elo'!$A$7:$O$48,14))</f>
        <v>0</v>
      </c>
      <c r="C65" s="141" t="n">
        <f aca="false">IF($E65="","",VLOOKUP($E65,'4 lány A elo'!$A$7:$O$48,15))</f>
        <v>42</v>
      </c>
      <c r="D65" s="142" t="n">
        <f aca="false">IF($E65="","",VLOOKUP($E65,'4 lány A elo'!$A$7:$O$48,5))</f>
        <v>0</v>
      </c>
      <c r="E65" s="143" t="n">
        <v>11</v>
      </c>
      <c r="F65" s="165" t="str">
        <f aca="false">UPPER(IF($E65="","",VLOOKUP($E65,'4 lány A elo'!$A$7:$O$48,2)))</f>
        <v>KLEMBUCZ </v>
      </c>
      <c r="G65" s="165" t="str">
        <f aca="false">IF($E65="","",VLOOKUP($E65,'4 lány A elo'!$A$7:$O$48,3))</f>
        <v>Kamilla</v>
      </c>
      <c r="H65" s="166"/>
      <c r="I65" s="165" t="str">
        <f aca="false">IF($E65="","",VLOOKUP($E65,'4 lány A elo'!$A$7:$O$48,4))</f>
        <v>Sarkadi Ált.Isk.</v>
      </c>
      <c r="J65" s="167"/>
      <c r="K65" s="147" t="s">
        <v>61</v>
      </c>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t="s">
        <v>63</v>
      </c>
      <c r="M66" s="162" t="str">
        <f aca="false">UPPER(IF(OR(L66="a",L66="as"),K64,IF(OR(L66="b",L66="bs"),K68,0)))</f>
        <v>SERKÉDI </v>
      </c>
      <c r="N66" s="182"/>
      <c r="O66" s="173"/>
      <c r="P66" s="173"/>
      <c r="Q66" s="150"/>
      <c r="R66" s="151"/>
      <c r="S66" s="152"/>
      <c r="AI66" s="186"/>
      <c r="AJ66" s="186"/>
      <c r="AK66" s="186"/>
    </row>
    <row r="67" s="64" customFormat="true" ht="9.6" hidden="false" customHeight="true" outlineLevel="0" collapsed="false">
      <c r="A67" s="154" t="n">
        <v>31</v>
      </c>
      <c r="B67" s="141" t="n">
        <f aca="false">IF($E67="","",VLOOKUP($E67,'4 lány A elo'!$A$7:$O$48,14))</f>
        <v>0</v>
      </c>
      <c r="C67" s="141" t="n">
        <f aca="false">IF($E67="","",VLOOKUP($E67,'4 lány A elo'!$A$7:$O$48,15))</f>
        <v>0</v>
      </c>
      <c r="D67" s="142" t="n">
        <f aca="false">IF($E67="","",VLOOKUP($E67,'4 lány A elo'!$A$7:$O$48,5))</f>
        <v>0</v>
      </c>
      <c r="E67" s="143" t="n">
        <v>24</v>
      </c>
      <c r="F67" s="165" t="str">
        <f aca="false">UPPER(IF($E67="","",VLOOKUP($E67,'4 lány A elo'!$A$7:$O$48,2)))</f>
        <v>BYE</v>
      </c>
      <c r="G67" s="165" t="n">
        <f aca="false">IF($E67="","",VLOOKUP($E67,'4 lány A elo'!$A$7:$O$48,3))</f>
        <v>0</v>
      </c>
      <c r="H67" s="166"/>
      <c r="I67" s="165" t="n">
        <f aca="false">IF($E67="","",VLOOKUP($E67,'4 lány A elo'!$A$7:$O$48,4))</f>
        <v>0</v>
      </c>
      <c r="J67" s="146"/>
      <c r="K67" s="147"/>
      <c r="L67" s="174"/>
      <c r="M67" s="147" t="s">
        <v>70</v>
      </c>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t="s">
        <v>63</v>
      </c>
      <c r="K68" s="162" t="str">
        <f aca="false">UPPER(IF(OR(J68="a",J68="as"),F67,IF(OR(J68="b",J68="bs"),F69,0)))</f>
        <v>SERKÉDI </v>
      </c>
      <c r="L68" s="177"/>
      <c r="M68" s="147"/>
      <c r="N68" s="173"/>
      <c r="O68" s="173"/>
      <c r="P68" s="173"/>
      <c r="Q68" s="150"/>
      <c r="R68" s="151"/>
      <c r="S68" s="152"/>
      <c r="AI68" s="186"/>
      <c r="AJ68" s="186"/>
      <c r="AK68" s="186"/>
    </row>
    <row r="69" s="64" customFormat="true" ht="9.6" hidden="false" customHeight="true" outlineLevel="0" collapsed="false">
      <c r="A69" s="140" t="n">
        <v>32</v>
      </c>
      <c r="B69" s="141" t="n">
        <f aca="false">IF($E69="","",VLOOKUP($E69,'4 lány A elo'!$A$7:$O$48,14))</f>
        <v>0</v>
      </c>
      <c r="C69" s="141" t="n">
        <f aca="false">IF($E69="","",VLOOKUP($E69,'4 lány A elo'!$A$7:$O$48,15))</f>
        <v>21</v>
      </c>
      <c r="D69" s="142" t="n">
        <f aca="false">IF($E69="","",VLOOKUP($E69,'4 lány A elo'!$A$7:$O$48,5))</f>
        <v>0</v>
      </c>
      <c r="E69" s="143" t="n">
        <v>2</v>
      </c>
      <c r="F69" s="144" t="str">
        <f aca="false">UPPER(IF($E69="","",VLOOKUP($E69,'4 lány A elo'!$A$7:$O$48,2)))</f>
        <v>SERKÉDI </v>
      </c>
      <c r="G69" s="144" t="str">
        <f aca="false">IF($E69="","",VLOOKUP($E69,'4 lány A elo'!$A$7:$O$48,3))</f>
        <v>Csenge</v>
      </c>
      <c r="H69" s="145"/>
      <c r="I69" s="144" t="str">
        <f aca="false">IF($E69="","",VLOOKUP($E69,'4 lány A elo'!$A$7:$O$48,4))</f>
        <v>Bencés Ap. Illyés Ált.</v>
      </c>
      <c r="J69" s="178"/>
      <c r="K69" s="147"/>
      <c r="L69" s="147"/>
      <c r="M69" s="147"/>
      <c r="N69" s="147"/>
      <c r="O69" s="148"/>
      <c r="P69" s="149"/>
      <c r="Q69" s="150"/>
      <c r="R69" s="151"/>
      <c r="S69" s="152"/>
      <c r="AI69" s="186"/>
      <c r="AJ69" s="186"/>
      <c r="AK69" s="186"/>
    </row>
    <row r="70" s="7" customFormat="true" ht="6.75" hidden="false" customHeight="true" outlineLevel="0" collapsed="false">
      <c r="A70" s="195"/>
      <c r="B70" s="195"/>
      <c r="C70" s="195"/>
      <c r="D70" s="195"/>
      <c r="E70" s="195"/>
      <c r="F70" s="196"/>
      <c r="G70" s="196"/>
      <c r="H70" s="196"/>
      <c r="I70" s="196"/>
      <c r="J70" s="197"/>
      <c r="K70" s="198"/>
      <c r="L70" s="199"/>
      <c r="M70" s="198"/>
      <c r="N70" s="199"/>
      <c r="O70" s="198"/>
      <c r="P70" s="199"/>
      <c r="Q70" s="198"/>
      <c r="R70" s="199"/>
      <c r="S70" s="200"/>
      <c r="AI70" s="201"/>
      <c r="AJ70" s="201"/>
      <c r="AK70" s="201"/>
    </row>
    <row r="71" s="20" customFormat="true" ht="10.5" hidden="false" customHeight="true" outlineLevel="0" collapsed="false">
      <c r="A71" s="202" t="s">
        <v>41</v>
      </c>
      <c r="B71" s="203"/>
      <c r="C71" s="203"/>
      <c r="D71" s="204"/>
      <c r="E71" s="205" t="s">
        <v>76</v>
      </c>
      <c r="F71" s="206" t="s">
        <v>77</v>
      </c>
      <c r="G71" s="205"/>
      <c r="H71" s="205"/>
      <c r="I71" s="207"/>
      <c r="J71" s="205" t="s">
        <v>76</v>
      </c>
      <c r="K71" s="206" t="s">
        <v>78</v>
      </c>
      <c r="L71" s="208"/>
      <c r="M71" s="206" t="s">
        <v>79</v>
      </c>
      <c r="N71" s="209"/>
      <c r="O71" s="210" t="s">
        <v>80</v>
      </c>
      <c r="P71" s="210"/>
      <c r="Q71" s="211"/>
      <c r="R71" s="212"/>
      <c r="AI71" s="213"/>
      <c r="AJ71" s="213"/>
      <c r="AK71" s="213"/>
    </row>
    <row r="72" s="20" customFormat="true" ht="9" hidden="false" customHeight="true" outlineLevel="0" collapsed="false">
      <c r="A72" s="214" t="s">
        <v>81</v>
      </c>
      <c r="B72" s="215"/>
      <c r="C72" s="216"/>
      <c r="D72" s="217"/>
      <c r="E72" s="218" t="n">
        <v>1</v>
      </c>
      <c r="F72" s="219" t="str">
        <f aca="false">IF(E72&gt;$R$79,0,UPPER(VLOOKUP(E72,'4 lány A elo'!$A$7:$Q$134,2)))</f>
        <v>SERKÉDI </v>
      </c>
      <c r="G72" s="220"/>
      <c r="H72" s="219"/>
      <c r="I72" s="221"/>
      <c r="J72" s="222" t="s">
        <v>82</v>
      </c>
      <c r="K72" s="223"/>
      <c r="L72" s="224"/>
      <c r="M72" s="223"/>
      <c r="N72" s="225"/>
      <c r="O72" s="226" t="s">
        <v>83</v>
      </c>
      <c r="P72" s="227"/>
      <c r="Q72" s="227"/>
      <c r="R72" s="228"/>
      <c r="AI72" s="213"/>
      <c r="AJ72" s="213"/>
      <c r="AK72" s="213"/>
    </row>
    <row r="73" s="20" customFormat="true" ht="9" hidden="false" customHeight="true" outlineLevel="0" collapsed="false">
      <c r="A73" s="229" t="s">
        <v>84</v>
      </c>
      <c r="B73" s="230"/>
      <c r="C73" s="231"/>
      <c r="D73" s="232"/>
      <c r="E73" s="218" t="n">
        <v>2</v>
      </c>
      <c r="F73" s="219" t="str">
        <f aca="false">IF(E73&gt;$R$79,0,UPPER(VLOOKUP(E73,'4 lány A elo'!$A$7:$Q$134,2)))</f>
        <v>SERKÉDI </v>
      </c>
      <c r="G73" s="220"/>
      <c r="H73" s="219"/>
      <c r="I73" s="221"/>
      <c r="J73" s="222" t="s">
        <v>85</v>
      </c>
      <c r="K73" s="223"/>
      <c r="L73" s="224"/>
      <c r="M73" s="223"/>
      <c r="N73" s="225"/>
      <c r="O73" s="233"/>
      <c r="P73" s="234"/>
      <c r="Q73" s="230"/>
      <c r="R73" s="235"/>
      <c r="AI73" s="213"/>
      <c r="AJ73" s="213"/>
      <c r="AK73" s="213"/>
    </row>
    <row r="74" s="20" customFormat="true" ht="9" hidden="false" customHeight="true" outlineLevel="0" collapsed="false">
      <c r="A74" s="236"/>
      <c r="B74" s="237"/>
      <c r="C74" s="238"/>
      <c r="D74" s="239"/>
      <c r="E74" s="218" t="n">
        <v>3</v>
      </c>
      <c r="F74" s="219" t="str">
        <f aca="false">IF(E74&gt;$R$79,0,UPPER(VLOOKUP(E74,'4 lány A elo'!$A$7:$Q$134,2)))</f>
        <v>VUKICS</v>
      </c>
      <c r="G74" s="220"/>
      <c r="H74" s="219"/>
      <c r="I74" s="221"/>
      <c r="J74" s="222" t="s">
        <v>86</v>
      </c>
      <c r="K74" s="223"/>
      <c r="L74" s="224"/>
      <c r="M74" s="223"/>
      <c r="N74" s="225"/>
      <c r="O74" s="226" t="s">
        <v>87</v>
      </c>
      <c r="P74" s="227"/>
      <c r="Q74" s="227"/>
      <c r="R74" s="228"/>
      <c r="AI74" s="213"/>
      <c r="AJ74" s="213"/>
      <c r="AK74" s="213"/>
    </row>
    <row r="75" s="20" customFormat="true" ht="9" hidden="false" customHeight="true" outlineLevel="0" collapsed="false">
      <c r="A75" s="240"/>
      <c r="B75" s="241"/>
      <c r="C75" s="241"/>
      <c r="D75" s="242"/>
      <c r="E75" s="218" t="n">
        <v>4</v>
      </c>
      <c r="F75" s="219" t="str">
        <f aca="false">IF(E75&gt;$R$79,0,UPPER(VLOOKUP(E75,'4 lány A elo'!$A$7:$Q$134,2)))</f>
        <v>SZALAY </v>
      </c>
      <c r="G75" s="220"/>
      <c r="H75" s="219"/>
      <c r="I75" s="221"/>
      <c r="J75" s="222" t="s">
        <v>88</v>
      </c>
      <c r="K75" s="223"/>
      <c r="L75" s="224"/>
      <c r="M75" s="223"/>
      <c r="N75" s="225"/>
      <c r="O75" s="223"/>
      <c r="P75" s="224"/>
      <c r="Q75" s="223"/>
      <c r="R75" s="225"/>
      <c r="AI75" s="213"/>
      <c r="AJ75" s="213"/>
      <c r="AK75" s="213"/>
    </row>
    <row r="76" s="20" customFormat="true" ht="9" hidden="false" customHeight="true" outlineLevel="0" collapsed="false">
      <c r="A76" s="243"/>
      <c r="B76" s="244"/>
      <c r="C76" s="244"/>
      <c r="D76" s="245"/>
      <c r="E76" s="218" t="n">
        <v>5</v>
      </c>
      <c r="F76" s="219" t="str">
        <f aca="false">IF(E76&gt;$R$79,0,UPPER(VLOOKUP(E76,'4 lány A elo'!$A$7:$Q$134,2)))</f>
        <v>ÁBRAHÁM </v>
      </c>
      <c r="G76" s="220"/>
      <c r="H76" s="219"/>
      <c r="I76" s="221"/>
      <c r="J76" s="222" t="s">
        <v>89</v>
      </c>
      <c r="K76" s="223"/>
      <c r="L76" s="224"/>
      <c r="M76" s="223"/>
      <c r="N76" s="225"/>
      <c r="O76" s="230"/>
      <c r="P76" s="234"/>
      <c r="Q76" s="230"/>
      <c r="R76" s="235"/>
      <c r="AI76" s="213"/>
      <c r="AJ76" s="213"/>
      <c r="AK76" s="213"/>
    </row>
    <row r="77" s="20" customFormat="true" ht="9" hidden="false" customHeight="true" outlineLevel="0" collapsed="false">
      <c r="A77" s="246"/>
      <c r="B77" s="247"/>
      <c r="C77" s="241"/>
      <c r="D77" s="242"/>
      <c r="E77" s="218" t="n">
        <v>6</v>
      </c>
      <c r="F77" s="219" t="str">
        <f aca="false">IF(E77&gt;$R$79,0,UPPER(VLOOKUP(E77,'4 lány A elo'!$A$7:$Q$134,2)))</f>
        <v>NÉMETH </v>
      </c>
      <c r="G77" s="220"/>
      <c r="H77" s="219"/>
      <c r="I77" s="221"/>
      <c r="J77" s="222" t="s">
        <v>90</v>
      </c>
      <c r="K77" s="223"/>
      <c r="L77" s="224"/>
      <c r="M77" s="223"/>
      <c r="N77" s="225"/>
      <c r="O77" s="226" t="s">
        <v>91</v>
      </c>
      <c r="P77" s="227"/>
      <c r="Q77" s="227"/>
      <c r="R77" s="228"/>
      <c r="AI77" s="213"/>
      <c r="AJ77" s="213"/>
      <c r="AK77" s="213"/>
    </row>
    <row r="78" s="20" customFormat="true" ht="9" hidden="false" customHeight="true" outlineLevel="0" collapsed="false">
      <c r="A78" s="246"/>
      <c r="B78" s="247"/>
      <c r="C78" s="248"/>
      <c r="D78" s="249"/>
      <c r="E78" s="218" t="n">
        <v>7</v>
      </c>
      <c r="F78" s="219" t="str">
        <f aca="false">IF(E78&gt;$R$79,0,UPPER(VLOOKUP(E78,'4 lány A elo'!$A$7:$Q$134,2)))</f>
        <v>SZABÓ </v>
      </c>
      <c r="G78" s="220"/>
      <c r="H78" s="219"/>
      <c r="I78" s="221"/>
      <c r="J78" s="222" t="s">
        <v>92</v>
      </c>
      <c r="K78" s="223"/>
      <c r="L78" s="224"/>
      <c r="M78" s="223"/>
      <c r="N78" s="225"/>
      <c r="O78" s="223"/>
      <c r="P78" s="224"/>
      <c r="Q78" s="223"/>
      <c r="R78" s="225"/>
      <c r="AI78" s="213"/>
      <c r="AJ78" s="213"/>
      <c r="AK78" s="213"/>
    </row>
    <row r="79" s="20" customFormat="true" ht="9" hidden="false" customHeight="true" outlineLevel="0" collapsed="false">
      <c r="A79" s="250"/>
      <c r="B79" s="251"/>
      <c r="C79" s="252"/>
      <c r="D79" s="253"/>
      <c r="E79" s="254" t="n">
        <v>8</v>
      </c>
      <c r="F79" s="255" t="str">
        <f aca="false">IF(E79&gt;$R$79,0,UPPER(VLOOKUP(E79,'4 lány A elo'!$A$7:$Q$134,2)))</f>
        <v>SKORKA</v>
      </c>
      <c r="G79" s="256"/>
      <c r="H79" s="255"/>
      <c r="I79" s="257"/>
      <c r="J79" s="258" t="s">
        <v>93</v>
      </c>
      <c r="K79" s="230"/>
      <c r="L79" s="234"/>
      <c r="M79" s="230"/>
      <c r="N79" s="235"/>
      <c r="O79" s="230" t="str">
        <f aca="false">R4</f>
        <v>Droppa Erika</v>
      </c>
      <c r="P79" s="234"/>
      <c r="Q79" s="230"/>
      <c r="R79" s="259" t="n">
        <f aca="false">MIN(8,'4 lány A elo'!Q5)</f>
        <v>8</v>
      </c>
      <c r="AI79" s="213"/>
      <c r="AJ79" s="213"/>
      <c r="AK79" s="21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50">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51">
      <formula>AND($O$1="CU",I8="Umpire")</formula>
    </cfRule>
    <cfRule type="expression" priority="4" aboveAverage="0" equalAverage="0" bottom="0" percent="0" rank="0" text="" dxfId="52">
      <formula>AND($O$1="CU",I8&lt;&gt;"Umpire",J8&lt;&gt;"")</formula>
    </cfRule>
    <cfRule type="expression" priority="5" aboveAverage="0" equalAverage="0" bottom="0" percent="0" rank="0" text="" dxfId="53">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54">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55">
      <formula>L10="as"</formula>
    </cfRule>
    <cfRule type="expression" priority="8" aboveAverage="0" equalAverage="0" bottom="0" percent="0" rank="0" text="" dxfId="56">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57">
      <formula>$O$1="CU"</formula>
    </cfRule>
  </conditionalFormatting>
  <conditionalFormatting sqref="Q38">
    <cfRule type="expression" priority="10" aboveAverage="0" equalAverage="0" bottom="0" percent="0" rank="0" text="" dxfId="58">
      <formula>P39="as"</formula>
    </cfRule>
    <cfRule type="expression" priority="11" aboveAverage="0" equalAverage="0" bottom="0" percent="0" rank="0" text="" dxfId="59">
      <formula>P39="bs"</formula>
    </cfRule>
  </conditionalFormatting>
  <conditionalFormatting sqref="E7 E9 E11">
    <cfRule type="expression" priority="12" aboveAverage="0" equalAverage="0" bottom="0" percent="0" rank="0" text="" dxfId="60">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26" activeCellId="0" sqref="W26"/>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94</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275" t="str">
        <f aca="false">Altalanos!$C$8</f>
        <v>4 lány A elő</v>
      </c>
      <c r="F2" s="109"/>
      <c r="G2" s="111"/>
      <c r="H2" s="112"/>
      <c r="I2" s="112"/>
      <c r="J2" s="113"/>
      <c r="K2" s="102"/>
      <c r="L2" s="102"/>
      <c r="M2" s="102"/>
      <c r="N2" s="113"/>
      <c r="O2" s="112"/>
      <c r="P2" s="113"/>
      <c r="Q2" s="112"/>
      <c r="R2" s="113"/>
      <c r="Y2" s="114"/>
      <c r="Z2" s="115"/>
      <c r="AA2" s="260" t="s">
        <v>35</v>
      </c>
      <c r="AB2" s="261" t="n">
        <v>300</v>
      </c>
      <c r="AC2" s="261" t="n">
        <v>250</v>
      </c>
      <c r="AD2" s="261" t="n">
        <v>200</v>
      </c>
      <c r="AE2" s="261" t="n">
        <v>150</v>
      </c>
      <c r="AF2" s="261" t="n">
        <v>120</v>
      </c>
      <c r="AG2" s="261" t="n">
        <v>90</v>
      </c>
      <c r="AH2" s="261"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260" t="s">
        <v>38</v>
      </c>
      <c r="AB3" s="261" t="n">
        <v>280</v>
      </c>
      <c r="AC3" s="261" t="n">
        <v>230</v>
      </c>
      <c r="AD3" s="261" t="n">
        <v>180</v>
      </c>
      <c r="AE3" s="261" t="n">
        <v>140</v>
      </c>
      <c r="AF3" s="261" t="n">
        <v>80</v>
      </c>
      <c r="AG3" s="261" t="n">
        <v>0</v>
      </c>
      <c r="AH3" s="261"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260" t="s">
        <v>39</v>
      </c>
      <c r="AB4" s="261" t="n">
        <v>250</v>
      </c>
      <c r="AC4" s="261" t="n">
        <v>200</v>
      </c>
      <c r="AD4" s="261" t="n">
        <v>150</v>
      </c>
      <c r="AE4" s="261" t="n">
        <v>120</v>
      </c>
      <c r="AF4" s="261" t="n">
        <v>90</v>
      </c>
      <c r="AG4" s="261" t="n">
        <v>60</v>
      </c>
      <c r="AH4" s="261"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95</v>
      </c>
      <c r="R5" s="132"/>
      <c r="Y5" s="115" t="n">
        <f aca="false">IF(OR(Altalanos!$A$8="F1",Altalanos!$A$8="F2",Altalanos!$A$8="N1",Altalanos!$A$8="N2"),1,2)</f>
        <v>2</v>
      </c>
      <c r="Z5" s="115"/>
      <c r="AA5" s="260" t="s">
        <v>49</v>
      </c>
      <c r="AB5" s="261" t="n">
        <v>200</v>
      </c>
      <c r="AC5" s="261" t="n">
        <v>150</v>
      </c>
      <c r="AD5" s="261" t="n">
        <v>120</v>
      </c>
      <c r="AE5" s="261" t="n">
        <v>90</v>
      </c>
      <c r="AF5" s="261" t="n">
        <v>60</v>
      </c>
      <c r="AG5" s="261" t="n">
        <v>40</v>
      </c>
      <c r="AH5" s="261"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262"/>
      <c r="Y6" s="115"/>
      <c r="Z6" s="115"/>
      <c r="AA6" s="260" t="s">
        <v>50</v>
      </c>
      <c r="AB6" s="261" t="n">
        <v>150</v>
      </c>
      <c r="AC6" s="261" t="n">
        <v>120</v>
      </c>
      <c r="AD6" s="261" t="n">
        <v>90</v>
      </c>
      <c r="AE6" s="261" t="n">
        <v>60</v>
      </c>
      <c r="AF6" s="261" t="n">
        <v>40</v>
      </c>
      <c r="AG6" s="261" t="n">
        <v>25</v>
      </c>
      <c r="AH6" s="261" t="n">
        <v>10</v>
      </c>
      <c r="AI6" s="96"/>
      <c r="AJ6" s="96"/>
      <c r="AK6" s="96"/>
    </row>
    <row r="7" s="64" customFormat="true" ht="12.9" hidden="false" customHeight="true" outlineLevel="0" collapsed="false">
      <c r="A7" s="140" t="n">
        <v>1</v>
      </c>
      <c r="B7" s="141" t="str">
        <f aca="false">IF($E7="","",VLOOKUP($E7,'4 lány A elo'!$A$7:$O$22,14))</f>
        <v/>
      </c>
      <c r="C7" s="263" t="str">
        <f aca="false">IF($E7="","",VLOOKUP($E7,'4 lány A elo'!$A$7:$O$22,15))</f>
        <v/>
      </c>
      <c r="D7" s="263" t="str">
        <f aca="false">IF($E7="","",VLOOKUP($E7,'4 lány A elo'!$A$7:$O$22,5))</f>
        <v/>
      </c>
      <c r="E7" s="143"/>
      <c r="F7" s="144" t="str">
        <f aca="false">UPPER(IF($E7="","",VLOOKUP($E7,'4 lány A elo'!$A$7:$O$22,2)))</f>
        <v/>
      </c>
      <c r="G7" s="144" t="str">
        <f aca="false">IF($E7="","",VLOOKUP($E7,'4 lány A elo'!$A$7:$O$22,3))</f>
        <v/>
      </c>
      <c r="H7" s="145"/>
      <c r="I7" s="144" t="str">
        <f aca="false">IF($E7="","",VLOOKUP($E7,'4 lány A elo'!$A$7:$O$22,4))</f>
        <v/>
      </c>
      <c r="J7" s="146"/>
      <c r="K7" s="147"/>
      <c r="L7" s="147"/>
      <c r="M7" s="147"/>
      <c r="N7" s="147"/>
      <c r="O7" s="148"/>
      <c r="P7" s="149"/>
      <c r="Q7" s="150"/>
      <c r="R7" s="151"/>
      <c r="S7" s="152"/>
      <c r="U7" s="153" t="str">
        <f aca="false">Birók!P21</f>
        <v>Bíró</v>
      </c>
      <c r="Y7" s="115"/>
      <c r="Z7" s="115"/>
      <c r="AA7" s="260" t="s">
        <v>51</v>
      </c>
      <c r="AB7" s="261" t="n">
        <v>120</v>
      </c>
      <c r="AC7" s="261" t="n">
        <v>90</v>
      </c>
      <c r="AD7" s="261" t="n">
        <v>60</v>
      </c>
      <c r="AE7" s="261" t="n">
        <v>40</v>
      </c>
      <c r="AF7" s="261" t="n">
        <v>25</v>
      </c>
      <c r="AG7" s="261" t="n">
        <v>10</v>
      </c>
      <c r="AH7" s="261" t="n">
        <v>5</v>
      </c>
      <c r="AI7" s="96"/>
      <c r="AJ7" s="96"/>
      <c r="AK7" s="96"/>
    </row>
    <row r="8" s="64" customFormat="true" ht="12.9" hidden="false" customHeight="true" outlineLevel="0" collapsed="false">
      <c r="A8" s="154"/>
      <c r="B8" s="155"/>
      <c r="C8" s="264"/>
      <c r="D8" s="264"/>
      <c r="E8" s="157"/>
      <c r="F8" s="158"/>
      <c r="G8" s="158"/>
      <c r="H8" s="159"/>
      <c r="I8" s="265" t="s">
        <v>52</v>
      </c>
      <c r="J8" s="161" t="s">
        <v>56</v>
      </c>
      <c r="K8" s="162" t="str">
        <f aca="false">UPPER(IF(OR(J8="a",J8="as"),F7,IF(OR(J8="b",J8="bs"),F9,0)))</f>
        <v>FÁSKERTI </v>
      </c>
      <c r="L8" s="163"/>
      <c r="M8" s="147"/>
      <c r="N8" s="147"/>
      <c r="O8" s="148"/>
      <c r="P8" s="149"/>
      <c r="Q8" s="150"/>
      <c r="R8" s="151"/>
      <c r="S8" s="152"/>
      <c r="U8" s="164" t="str">
        <f aca="false">Birók!P22</f>
        <v> </v>
      </c>
      <c r="Y8" s="115"/>
      <c r="Z8" s="115"/>
      <c r="AA8" s="260" t="s">
        <v>54</v>
      </c>
      <c r="AB8" s="261" t="n">
        <v>90</v>
      </c>
      <c r="AC8" s="261" t="n">
        <v>60</v>
      </c>
      <c r="AD8" s="261" t="n">
        <v>40</v>
      </c>
      <c r="AE8" s="261" t="n">
        <v>25</v>
      </c>
      <c r="AF8" s="261" t="n">
        <v>10</v>
      </c>
      <c r="AG8" s="261" t="n">
        <v>5</v>
      </c>
      <c r="AH8" s="261" t="n">
        <v>2</v>
      </c>
      <c r="AI8" s="96"/>
      <c r="AJ8" s="96"/>
      <c r="AK8" s="96"/>
    </row>
    <row r="9" s="64" customFormat="true" ht="12.9" hidden="false" customHeight="true" outlineLevel="0" collapsed="false">
      <c r="A9" s="154" t="n">
        <v>2</v>
      </c>
      <c r="B9" s="141" t="n">
        <f aca="false">IF($E9="","",VLOOKUP($E9,'4 lány A elo'!$A$7:$O$22,14))</f>
        <v>0</v>
      </c>
      <c r="C9" s="263" t="n">
        <f aca="false">IF($E9="","",VLOOKUP($E9,'4 lány A elo'!$A$7:$O$22,15))</f>
        <v>85</v>
      </c>
      <c r="D9" s="263" t="n">
        <f aca="false">IF($E9="","",VLOOKUP($E9,'4 lány A elo'!$A$7:$O$22,5))</f>
        <v>0</v>
      </c>
      <c r="E9" s="143" t="n">
        <v>14</v>
      </c>
      <c r="F9" s="266" t="str">
        <f aca="false">UPPER(IF($E9="","",VLOOKUP($E9,'4 lány A elo'!$A$7:$O$22,2)))</f>
        <v>FÁSKERTI </v>
      </c>
      <c r="G9" s="266" t="str">
        <f aca="false">IF($E9="","",VLOOKUP($E9,'4 lány A elo'!$A$7:$O$22,3))</f>
        <v>Izabella</v>
      </c>
      <c r="H9" s="267"/>
      <c r="I9" s="144" t="str">
        <f aca="false">IF($E9="","",VLOOKUP($E9,'4 lány A elo'!$A$7:$O$22,4))</f>
        <v>PTE Gyak.</v>
      </c>
      <c r="J9" s="167"/>
      <c r="K9" s="147"/>
      <c r="L9" s="168"/>
      <c r="M9" s="147"/>
      <c r="N9" s="147"/>
      <c r="O9" s="148"/>
      <c r="P9" s="149"/>
      <c r="Q9" s="150"/>
      <c r="R9" s="151"/>
      <c r="S9" s="152"/>
      <c r="U9" s="164" t="str">
        <f aca="false">Birók!P23</f>
        <v> </v>
      </c>
      <c r="Y9" s="115"/>
      <c r="Z9" s="115"/>
      <c r="AA9" s="260" t="s">
        <v>55</v>
      </c>
      <c r="AB9" s="261" t="n">
        <v>60</v>
      </c>
      <c r="AC9" s="261" t="n">
        <v>40</v>
      </c>
      <c r="AD9" s="261" t="n">
        <v>25</v>
      </c>
      <c r="AE9" s="261" t="n">
        <v>10</v>
      </c>
      <c r="AF9" s="261" t="n">
        <v>5</v>
      </c>
      <c r="AG9" s="261" t="n">
        <v>2</v>
      </c>
      <c r="AH9" s="261" t="n">
        <v>1</v>
      </c>
      <c r="AI9" s="96"/>
      <c r="AJ9" s="96"/>
      <c r="AK9" s="96"/>
    </row>
    <row r="10" s="64" customFormat="true" ht="12.9" hidden="false" customHeight="true" outlineLevel="0" collapsed="false">
      <c r="A10" s="154"/>
      <c r="B10" s="155"/>
      <c r="C10" s="264"/>
      <c r="D10" s="264"/>
      <c r="E10" s="169"/>
      <c r="F10" s="158"/>
      <c r="G10" s="158"/>
      <c r="H10" s="159"/>
      <c r="I10" s="147"/>
      <c r="J10" s="170"/>
      <c r="K10" s="160" t="s">
        <v>52</v>
      </c>
      <c r="L10" s="171" t="s">
        <v>69</v>
      </c>
      <c r="M10" s="162" t="str">
        <f aca="false">UPPER(IF(OR(L10="a",L10="as"),K8,IF(OR(L10="b",L10="bs"),K12,0)))</f>
        <v>FÁSKERTI </v>
      </c>
      <c r="N10" s="172"/>
      <c r="O10" s="173"/>
      <c r="P10" s="173"/>
      <c r="Q10" s="150"/>
      <c r="R10" s="151"/>
      <c r="S10" s="152"/>
      <c r="U10" s="164" t="str">
        <f aca="false">Birók!P24</f>
        <v> </v>
      </c>
      <c r="Y10" s="115"/>
      <c r="Z10" s="115"/>
      <c r="AA10" s="260" t="s">
        <v>57</v>
      </c>
      <c r="AB10" s="261" t="n">
        <v>40</v>
      </c>
      <c r="AC10" s="261" t="n">
        <v>25</v>
      </c>
      <c r="AD10" s="261" t="n">
        <v>15</v>
      </c>
      <c r="AE10" s="261" t="n">
        <v>7</v>
      </c>
      <c r="AF10" s="261" t="n">
        <v>4</v>
      </c>
      <c r="AG10" s="261" t="n">
        <v>1</v>
      </c>
      <c r="AH10" s="261" t="n">
        <v>0</v>
      </c>
      <c r="AI10" s="96"/>
      <c r="AJ10" s="96"/>
      <c r="AK10" s="96"/>
    </row>
    <row r="11" s="64" customFormat="true" ht="12.9" hidden="false" customHeight="true" outlineLevel="0" collapsed="false">
      <c r="A11" s="154" t="n">
        <v>3</v>
      </c>
      <c r="B11" s="141" t="str">
        <f aca="false">IF($E11="","",VLOOKUP($E11,'4 lány A elo'!$A$7:$O$22,14))</f>
        <v/>
      </c>
      <c r="C11" s="263" t="str">
        <f aca="false">IF($E11="","",VLOOKUP($E11,'4 lány A elo'!$A$7:$O$22,15))</f>
        <v/>
      </c>
      <c r="D11" s="263" t="str">
        <f aca="false">IF($E11="","",VLOOKUP($E11,'4 lány A elo'!$A$7:$O$22,5))</f>
        <v/>
      </c>
      <c r="E11" s="143"/>
      <c r="F11" s="266" t="str">
        <f aca="false">UPPER(IF($E11="","",VLOOKUP($E11,'4 lány A elo'!$A$7:$O$22,2)))</f>
        <v/>
      </c>
      <c r="G11" s="266" t="str">
        <f aca="false">IF($E11="","",VLOOKUP($E11,'4 lány A elo'!$A$7:$O$22,3))</f>
        <v/>
      </c>
      <c r="H11" s="267"/>
      <c r="I11" s="266" t="str">
        <f aca="false">IF($E11="","",VLOOKUP($E11,'4 lány A elo'!$A$7:$O$22,4))</f>
        <v/>
      </c>
      <c r="J11" s="146"/>
      <c r="K11" s="147"/>
      <c r="L11" s="174"/>
      <c r="M11" s="147"/>
      <c r="N11" s="175"/>
      <c r="O11" s="173"/>
      <c r="P11" s="173"/>
      <c r="Q11" s="150"/>
      <c r="R11" s="151"/>
      <c r="S11" s="152"/>
      <c r="U11" s="164" t="str">
        <f aca="false">Birók!P25</f>
        <v> </v>
      </c>
      <c r="Y11" s="115"/>
      <c r="Z11" s="115"/>
      <c r="AA11" s="260" t="s">
        <v>59</v>
      </c>
      <c r="AB11" s="261" t="n">
        <v>25</v>
      </c>
      <c r="AC11" s="261" t="n">
        <v>15</v>
      </c>
      <c r="AD11" s="261" t="n">
        <v>10</v>
      </c>
      <c r="AE11" s="261" t="n">
        <v>6</v>
      </c>
      <c r="AF11" s="261" t="n">
        <v>3</v>
      </c>
      <c r="AG11" s="261" t="n">
        <v>1</v>
      </c>
      <c r="AH11" s="261" t="n">
        <v>0</v>
      </c>
      <c r="AI11" s="96"/>
      <c r="AJ11" s="96"/>
      <c r="AK11" s="96"/>
    </row>
    <row r="12" s="64" customFormat="true" ht="12.9" hidden="false" customHeight="true" outlineLevel="0" collapsed="false">
      <c r="A12" s="154"/>
      <c r="B12" s="155"/>
      <c r="C12" s="264"/>
      <c r="D12" s="264"/>
      <c r="E12" s="169"/>
      <c r="F12" s="158"/>
      <c r="G12" s="158"/>
      <c r="H12" s="159"/>
      <c r="I12" s="265" t="s">
        <v>52</v>
      </c>
      <c r="J12" s="161"/>
      <c r="K12" s="162" t="str">
        <f aca="false">UPPER(IF(OR(J12="a",J12="as"),F11,IF(OR(J12="b",J12="bs"),F13,0)))</f>
        <v>0</v>
      </c>
      <c r="L12" s="177"/>
      <c r="M12" s="147"/>
      <c r="N12" s="175"/>
      <c r="O12" s="173"/>
      <c r="P12" s="173"/>
      <c r="Q12" s="150"/>
      <c r="R12" s="151"/>
      <c r="S12" s="152"/>
      <c r="U12" s="164" t="str">
        <f aca="false">Birók!P26</f>
        <v> </v>
      </c>
      <c r="Y12" s="115"/>
      <c r="Z12" s="115"/>
      <c r="AA12" s="260" t="s">
        <v>60</v>
      </c>
      <c r="AB12" s="261" t="n">
        <v>15</v>
      </c>
      <c r="AC12" s="261" t="n">
        <v>10</v>
      </c>
      <c r="AD12" s="261" t="n">
        <v>6</v>
      </c>
      <c r="AE12" s="261" t="n">
        <v>3</v>
      </c>
      <c r="AF12" s="261" t="n">
        <v>1</v>
      </c>
      <c r="AG12" s="261" t="n">
        <v>0</v>
      </c>
      <c r="AH12" s="261" t="n">
        <v>0</v>
      </c>
      <c r="AI12" s="96"/>
      <c r="AJ12" s="96"/>
      <c r="AK12" s="96"/>
    </row>
    <row r="13" s="64" customFormat="true" ht="12.9" hidden="false" customHeight="true" outlineLevel="0" collapsed="false">
      <c r="A13" s="154" t="n">
        <v>4</v>
      </c>
      <c r="B13" s="141" t="str">
        <f aca="false">IF($E13="","",VLOOKUP($E13,'4 lány A elo'!$A$7:$O$22,14))</f>
        <v/>
      </c>
      <c r="C13" s="263" t="str">
        <f aca="false">IF($E13="","",VLOOKUP($E13,'4 lány A elo'!$A$7:$O$22,15))</f>
        <v/>
      </c>
      <c r="D13" s="263" t="str">
        <f aca="false">IF($E13="","",VLOOKUP($E13,'4 lány A elo'!$A$7:$O$22,5))</f>
        <v/>
      </c>
      <c r="E13" s="143"/>
      <c r="F13" s="266" t="str">
        <f aca="false">UPPER(IF($E13="","",VLOOKUP($E13,'4 lány A elo'!$A$7:$O$22,2)))</f>
        <v/>
      </c>
      <c r="G13" s="266" t="str">
        <f aca="false">IF($E13="","",VLOOKUP($E13,'4 lány A elo'!$A$7:$O$22,3))</f>
        <v/>
      </c>
      <c r="H13" s="267"/>
      <c r="I13" s="266" t="str">
        <f aca="false">IF($E13="","",VLOOKUP($E13,'4 lány A elo'!$A$7:$O$22,4))</f>
        <v/>
      </c>
      <c r="J13" s="178"/>
      <c r="K13" s="147"/>
      <c r="L13" s="147"/>
      <c r="M13" s="147"/>
      <c r="N13" s="175"/>
      <c r="O13" s="173"/>
      <c r="P13" s="173"/>
      <c r="Q13" s="150"/>
      <c r="R13" s="151"/>
      <c r="S13" s="152"/>
      <c r="U13" s="164" t="str">
        <f aca="false">Birók!P27</f>
        <v> </v>
      </c>
      <c r="Y13" s="115"/>
      <c r="Z13" s="115"/>
      <c r="AA13" s="260" t="s">
        <v>62</v>
      </c>
      <c r="AB13" s="261" t="n">
        <v>10</v>
      </c>
      <c r="AC13" s="261" t="n">
        <v>6</v>
      </c>
      <c r="AD13" s="261" t="n">
        <v>3</v>
      </c>
      <c r="AE13" s="261" t="n">
        <v>1</v>
      </c>
      <c r="AF13" s="261" t="n">
        <v>0</v>
      </c>
      <c r="AG13" s="261" t="n">
        <v>0</v>
      </c>
      <c r="AH13" s="261" t="n">
        <v>0</v>
      </c>
      <c r="AI13" s="96"/>
      <c r="AJ13" s="96"/>
      <c r="AK13" s="96"/>
    </row>
    <row r="14" s="64" customFormat="true" ht="12.9" hidden="false" customHeight="true" outlineLevel="0" collapsed="false">
      <c r="A14" s="154"/>
      <c r="B14" s="155"/>
      <c r="C14" s="264"/>
      <c r="D14" s="264"/>
      <c r="E14" s="169"/>
      <c r="F14" s="147"/>
      <c r="G14" s="147"/>
      <c r="H14" s="268"/>
      <c r="I14" s="183"/>
      <c r="J14" s="170"/>
      <c r="K14" s="147"/>
      <c r="L14" s="147"/>
      <c r="M14" s="160" t="s">
        <v>52</v>
      </c>
      <c r="N14" s="171" t="s">
        <v>69</v>
      </c>
      <c r="O14" s="162" t="str">
        <f aca="false">UPPER(IF(OR(N14="a",N14="as"),M10,IF(OR(N14="b",N14="bs"),M18,0)))</f>
        <v>FÁSKERTI </v>
      </c>
      <c r="P14" s="172"/>
      <c r="Q14" s="150"/>
      <c r="R14" s="151"/>
      <c r="S14" s="152"/>
      <c r="U14" s="164" t="str">
        <f aca="false">Birók!P28</f>
        <v> </v>
      </c>
      <c r="Y14" s="115"/>
      <c r="Z14" s="115"/>
      <c r="AA14" s="260" t="s">
        <v>64</v>
      </c>
      <c r="AB14" s="261" t="n">
        <v>3</v>
      </c>
      <c r="AC14" s="261" t="n">
        <v>2</v>
      </c>
      <c r="AD14" s="261" t="n">
        <v>1</v>
      </c>
      <c r="AE14" s="261" t="n">
        <v>0</v>
      </c>
      <c r="AF14" s="261" t="n">
        <v>0</v>
      </c>
      <c r="AG14" s="261" t="n">
        <v>0</v>
      </c>
      <c r="AH14" s="261" t="n">
        <v>0</v>
      </c>
      <c r="AI14" s="96"/>
      <c r="AJ14" s="96"/>
      <c r="AK14" s="96"/>
    </row>
    <row r="15" s="64" customFormat="true" ht="12.9" hidden="false" customHeight="true" outlineLevel="0" collapsed="false">
      <c r="A15" s="140" t="n">
        <v>5</v>
      </c>
      <c r="B15" s="141" t="str">
        <f aca="false">IF($E15="","",VLOOKUP($E15,'4 lány A elo'!$A$7:$O$22,14))</f>
        <v/>
      </c>
      <c r="C15" s="263" t="str">
        <f aca="false">IF($E15="","",VLOOKUP($E15,'4 lány A elo'!$A$7:$O$22,15))</f>
        <v/>
      </c>
      <c r="D15" s="263" t="str">
        <f aca="false">IF($E15="","",VLOOKUP($E15,'4 lány A elo'!$A$7:$O$22,5))</f>
        <v/>
      </c>
      <c r="E15" s="143"/>
      <c r="F15" s="144" t="str">
        <f aca="false">UPPER(IF($E15="","",VLOOKUP($E15,'4 lány A elo'!$A$7:$O$22,2)))</f>
        <v/>
      </c>
      <c r="G15" s="144" t="str">
        <f aca="false">IF($E15="","",VLOOKUP($E15,'4 lány A elo'!$A$7:$O$22,3))</f>
        <v/>
      </c>
      <c r="H15" s="145"/>
      <c r="I15" s="144" t="str">
        <f aca="false">IF($E15="","",VLOOKUP($E15,'4 lány A elo'!$A$7:$O$22,4))</f>
        <v/>
      </c>
      <c r="J15" s="179"/>
      <c r="K15" s="147"/>
      <c r="L15" s="147"/>
      <c r="M15" s="147"/>
      <c r="N15" s="175"/>
      <c r="O15" s="147" t="s">
        <v>105</v>
      </c>
      <c r="P15" s="175"/>
      <c r="Q15" s="150"/>
      <c r="R15" s="151"/>
      <c r="S15" s="152"/>
      <c r="U15" s="164" t="str">
        <f aca="false">Birók!P29</f>
        <v> </v>
      </c>
      <c r="Y15" s="115"/>
      <c r="Z15" s="115"/>
      <c r="AA15" s="260"/>
      <c r="AB15" s="260"/>
      <c r="AC15" s="260"/>
      <c r="AD15" s="260"/>
      <c r="AE15" s="260"/>
      <c r="AF15" s="260"/>
      <c r="AG15" s="260"/>
      <c r="AH15" s="260"/>
      <c r="AI15" s="96"/>
      <c r="AJ15" s="96"/>
      <c r="AK15" s="96"/>
    </row>
    <row r="16" s="64" customFormat="true" ht="12.9" hidden="false" customHeight="true" outlineLevel="0" collapsed="false">
      <c r="A16" s="154"/>
      <c r="B16" s="155"/>
      <c r="C16" s="264"/>
      <c r="D16" s="264"/>
      <c r="E16" s="169"/>
      <c r="F16" s="158"/>
      <c r="G16" s="158"/>
      <c r="H16" s="159"/>
      <c r="I16" s="265" t="s">
        <v>52</v>
      </c>
      <c r="J16" s="161" t="s">
        <v>56</v>
      </c>
      <c r="K16" s="162" t="str">
        <f aca="false">UPPER(IF(OR(J16="a",J16="as"),F15,IF(OR(J16="b",J16="bs"),F17,0)))</f>
        <v>ÁGOSTON</v>
      </c>
      <c r="L16" s="163"/>
      <c r="M16" s="147"/>
      <c r="N16" s="175"/>
      <c r="O16" s="173"/>
      <c r="P16" s="175"/>
      <c r="Q16" s="150"/>
      <c r="R16" s="151"/>
      <c r="S16" s="152"/>
      <c r="U16" s="181" t="str">
        <f aca="false">Birók!P30</f>
        <v>Egyik sem</v>
      </c>
      <c r="Y16" s="115"/>
      <c r="Z16" s="115"/>
      <c r="AA16" s="260" t="s">
        <v>35</v>
      </c>
      <c r="AB16" s="261" t="n">
        <v>150</v>
      </c>
      <c r="AC16" s="261" t="n">
        <v>120</v>
      </c>
      <c r="AD16" s="261" t="n">
        <v>90</v>
      </c>
      <c r="AE16" s="261" t="n">
        <v>60</v>
      </c>
      <c r="AF16" s="261" t="n">
        <v>40</v>
      </c>
      <c r="AG16" s="261" t="n">
        <v>25</v>
      </c>
      <c r="AH16" s="261" t="n">
        <v>15</v>
      </c>
      <c r="AI16" s="96"/>
      <c r="AJ16" s="96"/>
      <c r="AK16" s="96"/>
    </row>
    <row r="17" s="64" customFormat="true" ht="12.9" hidden="false" customHeight="true" outlineLevel="0" collapsed="false">
      <c r="A17" s="154" t="n">
        <v>6</v>
      </c>
      <c r="B17" s="141" t="n">
        <f aca="false">IF($E17="","",VLOOKUP($E17,'4 lány A elo'!$A$7:$O$22,14))</f>
        <v>0</v>
      </c>
      <c r="C17" s="263"/>
      <c r="D17" s="263" t="n">
        <f aca="false">IF($E17="","",VLOOKUP($E17,'4 lány A elo'!$A$7:$O$22,5))</f>
        <v>0</v>
      </c>
      <c r="E17" s="143" t="n">
        <v>19</v>
      </c>
      <c r="F17" s="266" t="s">
        <v>114</v>
      </c>
      <c r="G17" s="266" t="s">
        <v>115</v>
      </c>
      <c r="H17" s="267"/>
      <c r="I17" s="266" t="s">
        <v>116</v>
      </c>
      <c r="J17" s="167"/>
      <c r="K17" s="147"/>
      <c r="L17" s="168"/>
      <c r="M17" s="147"/>
      <c r="N17" s="175"/>
      <c r="O17" s="173"/>
      <c r="P17" s="175"/>
      <c r="Q17" s="150"/>
      <c r="R17" s="151"/>
      <c r="S17" s="152"/>
      <c r="Y17" s="115"/>
      <c r="Z17" s="115"/>
      <c r="AA17" s="260" t="s">
        <v>39</v>
      </c>
      <c r="AB17" s="261" t="n">
        <v>120</v>
      </c>
      <c r="AC17" s="261" t="n">
        <v>90</v>
      </c>
      <c r="AD17" s="261" t="n">
        <v>60</v>
      </c>
      <c r="AE17" s="261" t="n">
        <v>40</v>
      </c>
      <c r="AF17" s="261" t="n">
        <v>25</v>
      </c>
      <c r="AG17" s="261" t="n">
        <v>15</v>
      </c>
      <c r="AH17" s="261" t="n">
        <v>8</v>
      </c>
      <c r="AI17" s="96"/>
      <c r="AJ17" s="96"/>
      <c r="AK17" s="96"/>
    </row>
    <row r="18" s="64" customFormat="true" ht="12.9" hidden="false" customHeight="true" outlineLevel="0" collapsed="false">
      <c r="A18" s="154"/>
      <c r="B18" s="155"/>
      <c r="C18" s="264"/>
      <c r="D18" s="264"/>
      <c r="E18" s="169"/>
      <c r="F18" s="158"/>
      <c r="G18" s="158"/>
      <c r="H18" s="159"/>
      <c r="I18" s="147"/>
      <c r="J18" s="170"/>
      <c r="K18" s="160" t="s">
        <v>52</v>
      </c>
      <c r="L18" s="171" t="s">
        <v>69</v>
      </c>
      <c r="M18" s="162" t="str">
        <f aca="false">UPPER(IF(OR(L18="a",L18="as"),K16,IF(OR(L18="b",L18="bs"),K20,0)))</f>
        <v>ÁGOSTON</v>
      </c>
      <c r="N18" s="182"/>
      <c r="O18" s="173"/>
      <c r="P18" s="175"/>
      <c r="Q18" s="150"/>
      <c r="R18" s="151"/>
      <c r="S18" s="152"/>
      <c r="Y18" s="115"/>
      <c r="Z18" s="115"/>
      <c r="AA18" s="260" t="s">
        <v>49</v>
      </c>
      <c r="AB18" s="261" t="n">
        <v>90</v>
      </c>
      <c r="AC18" s="261" t="n">
        <v>60</v>
      </c>
      <c r="AD18" s="261" t="n">
        <v>40</v>
      </c>
      <c r="AE18" s="261" t="n">
        <v>25</v>
      </c>
      <c r="AF18" s="261" t="n">
        <v>15</v>
      </c>
      <c r="AG18" s="261" t="n">
        <v>8</v>
      </c>
      <c r="AH18" s="261" t="n">
        <v>4</v>
      </c>
      <c r="AI18" s="96"/>
      <c r="AJ18" s="96"/>
      <c r="AK18" s="96"/>
    </row>
    <row r="19" s="64" customFormat="true" ht="12.9" hidden="false" customHeight="true" outlineLevel="0" collapsed="false">
      <c r="A19" s="154" t="n">
        <v>7</v>
      </c>
      <c r="B19" s="141" t="str">
        <f aca="false">IF($E19="","",VLOOKUP($E19,'4 lány A elo'!$A$7:$O$22,14))</f>
        <v/>
      </c>
      <c r="C19" s="263" t="str">
        <f aca="false">IF($E19="","",VLOOKUP($E19,'4 lány A elo'!$A$7:$O$22,15))</f>
        <v/>
      </c>
      <c r="D19" s="263" t="str">
        <f aca="false">IF($E19="","",VLOOKUP($E19,'4 lány A elo'!$A$7:$O$22,5))</f>
        <v/>
      </c>
      <c r="E19" s="143"/>
      <c r="F19" s="266" t="str">
        <f aca="false">UPPER(IF($E19="","",VLOOKUP($E19,'4 lány A elo'!$A$7:$O$22,2)))</f>
        <v/>
      </c>
      <c r="G19" s="266" t="str">
        <f aca="false">IF($E19="","",VLOOKUP($E19,'4 lány A elo'!$A$7:$O$22,3))</f>
        <v/>
      </c>
      <c r="H19" s="267"/>
      <c r="I19" s="266" t="str">
        <f aca="false">IF($E19="","",VLOOKUP($E19,'4 lány A elo'!$A$7:$O$22,4))</f>
        <v/>
      </c>
      <c r="J19" s="146"/>
      <c r="K19" s="147"/>
      <c r="L19" s="174"/>
      <c r="M19" s="147"/>
      <c r="N19" s="173"/>
      <c r="O19" s="173"/>
      <c r="P19" s="175"/>
      <c r="Q19" s="150"/>
      <c r="R19" s="151"/>
      <c r="S19" s="152"/>
      <c r="Y19" s="115"/>
      <c r="Z19" s="115"/>
      <c r="AA19" s="260" t="s">
        <v>50</v>
      </c>
      <c r="AB19" s="261" t="n">
        <v>60</v>
      </c>
      <c r="AC19" s="261" t="n">
        <v>40</v>
      </c>
      <c r="AD19" s="261" t="n">
        <v>25</v>
      </c>
      <c r="AE19" s="261" t="n">
        <v>15</v>
      </c>
      <c r="AF19" s="261" t="n">
        <v>8</v>
      </c>
      <c r="AG19" s="261" t="n">
        <v>4</v>
      </c>
      <c r="AH19" s="261" t="n">
        <v>2</v>
      </c>
      <c r="AI19" s="96"/>
      <c r="AJ19" s="96"/>
      <c r="AK19" s="96"/>
    </row>
    <row r="20" s="64" customFormat="true" ht="12.9" hidden="false" customHeight="true" outlineLevel="0" collapsed="false">
      <c r="A20" s="154"/>
      <c r="B20" s="155"/>
      <c r="C20" s="264"/>
      <c r="D20" s="264"/>
      <c r="E20" s="157"/>
      <c r="F20" s="158"/>
      <c r="G20" s="158"/>
      <c r="H20" s="159"/>
      <c r="I20" s="265" t="s">
        <v>52</v>
      </c>
      <c r="J20" s="161"/>
      <c r="K20" s="162" t="str">
        <f aca="false">UPPER(IF(OR(J20="a",J20="as"),F19,IF(OR(J20="b",J20="bs"),F21,0)))</f>
        <v>0</v>
      </c>
      <c r="L20" s="177"/>
      <c r="M20" s="147"/>
      <c r="N20" s="173"/>
      <c r="O20" s="173"/>
      <c r="P20" s="175"/>
      <c r="Q20" s="150"/>
      <c r="R20" s="151"/>
      <c r="S20" s="152"/>
      <c r="Y20" s="115"/>
      <c r="Z20" s="115"/>
      <c r="AA20" s="260" t="s">
        <v>51</v>
      </c>
      <c r="AB20" s="261" t="n">
        <v>40</v>
      </c>
      <c r="AC20" s="261" t="n">
        <v>25</v>
      </c>
      <c r="AD20" s="261" t="n">
        <v>15</v>
      </c>
      <c r="AE20" s="261" t="n">
        <v>8</v>
      </c>
      <c r="AF20" s="261" t="n">
        <v>4</v>
      </c>
      <c r="AG20" s="261" t="n">
        <v>2</v>
      </c>
      <c r="AH20" s="261" t="n">
        <v>1</v>
      </c>
      <c r="AI20" s="96"/>
      <c r="AJ20" s="96"/>
      <c r="AK20" s="96"/>
    </row>
    <row r="21" s="64" customFormat="true" ht="12.9" hidden="false" customHeight="true" outlineLevel="0" collapsed="false">
      <c r="A21" s="154" t="n">
        <v>8</v>
      </c>
      <c r="B21" s="141" t="str">
        <f aca="false">IF($E21="","",VLOOKUP($E21,'4 lány A elo'!$A$7:$O$22,14))</f>
        <v/>
      </c>
      <c r="C21" s="263" t="str">
        <f aca="false">IF($E21="","",VLOOKUP($E21,'4 lány A elo'!$A$7:$O$22,15))</f>
        <v/>
      </c>
      <c r="D21" s="263" t="str">
        <f aca="false">IF($E21="","",VLOOKUP($E21,'4 lány A elo'!$A$7:$O$22,5))</f>
        <v/>
      </c>
      <c r="E21" s="143"/>
      <c r="F21" s="266" t="str">
        <f aca="false">UPPER(IF($E21="","",VLOOKUP($E21,'4 lány A elo'!$A$7:$O$22,2)))</f>
        <v/>
      </c>
      <c r="G21" s="266" t="str">
        <f aca="false">IF($E21="","",VLOOKUP($E21,'4 lány A elo'!$A$7:$O$22,3))</f>
        <v/>
      </c>
      <c r="H21" s="267"/>
      <c r="I21" s="266" t="str">
        <f aca="false">IF($E21="","",VLOOKUP($E21,'4 lány A elo'!$A$7:$O$22,4))</f>
        <v/>
      </c>
      <c r="J21" s="178"/>
      <c r="K21" s="147"/>
      <c r="L21" s="147"/>
      <c r="M21" s="147"/>
      <c r="N21" s="173"/>
      <c r="O21" s="173"/>
      <c r="P21" s="175"/>
      <c r="Q21" s="150"/>
      <c r="R21" s="151"/>
      <c r="S21" s="152"/>
      <c r="Y21" s="115"/>
      <c r="Z21" s="115"/>
      <c r="AA21" s="260" t="s">
        <v>54</v>
      </c>
      <c r="AB21" s="261" t="n">
        <v>25</v>
      </c>
      <c r="AC21" s="261" t="n">
        <v>15</v>
      </c>
      <c r="AD21" s="261" t="n">
        <v>10</v>
      </c>
      <c r="AE21" s="261" t="n">
        <v>6</v>
      </c>
      <c r="AF21" s="261" t="n">
        <v>3</v>
      </c>
      <c r="AG21" s="261" t="n">
        <v>1</v>
      </c>
      <c r="AH21" s="261" t="n">
        <v>0</v>
      </c>
      <c r="AI21" s="96"/>
      <c r="AJ21" s="96"/>
      <c r="AK21" s="96"/>
    </row>
    <row r="22" s="64" customFormat="true" ht="12.9" hidden="false" customHeight="true" outlineLevel="0" collapsed="false">
      <c r="A22" s="154"/>
      <c r="B22" s="155"/>
      <c r="C22" s="264"/>
      <c r="D22" s="264"/>
      <c r="E22" s="157"/>
      <c r="F22" s="183"/>
      <c r="G22" s="183"/>
      <c r="H22" s="184"/>
      <c r="I22" s="183"/>
      <c r="J22" s="170"/>
      <c r="K22" s="147"/>
      <c r="L22" s="147"/>
      <c r="M22" s="147"/>
      <c r="N22" s="173"/>
      <c r="O22" s="160" t="s">
        <v>52</v>
      </c>
      <c r="P22" s="171" t="s">
        <v>69</v>
      </c>
      <c r="Q22" s="162" t="str">
        <f aca="false">UPPER(IF(OR(P22="a",P22="as"),O14,IF(OR(P22="b",P22="bs"),O30,0)))</f>
        <v>FÁSKERTI </v>
      </c>
      <c r="R22" s="172"/>
      <c r="S22" s="152"/>
      <c r="Y22" s="115"/>
      <c r="Z22" s="115"/>
      <c r="AA22" s="260" t="s">
        <v>55</v>
      </c>
      <c r="AB22" s="261" t="n">
        <v>15</v>
      </c>
      <c r="AC22" s="261" t="n">
        <v>10</v>
      </c>
      <c r="AD22" s="261" t="n">
        <v>6</v>
      </c>
      <c r="AE22" s="261" t="n">
        <v>3</v>
      </c>
      <c r="AF22" s="261" t="n">
        <v>1</v>
      </c>
      <c r="AG22" s="261" t="n">
        <v>0</v>
      </c>
      <c r="AH22" s="261" t="n">
        <v>0</v>
      </c>
      <c r="AI22" s="96"/>
      <c r="AJ22" s="96"/>
      <c r="AK22" s="96"/>
    </row>
    <row r="23" s="64" customFormat="true" ht="12.9" hidden="false" customHeight="true" outlineLevel="0" collapsed="false">
      <c r="A23" s="154" t="n">
        <v>9</v>
      </c>
      <c r="B23" s="141" t="str">
        <f aca="false">IF($E23="","",VLOOKUP($E23,'4 lány A elo'!$A$7:$O$22,14))</f>
        <v/>
      </c>
      <c r="C23" s="263" t="str">
        <f aca="false">IF($E23="","",VLOOKUP($E23,'4 lány A elo'!$A$7:$O$22,15))</f>
        <v/>
      </c>
      <c r="D23" s="263" t="str">
        <f aca="false">IF($E23="","",VLOOKUP($E23,'4 lány A elo'!$A$7:$O$22,5))</f>
        <v/>
      </c>
      <c r="E23" s="143"/>
      <c r="F23" s="266" t="str">
        <f aca="false">UPPER(IF($E23="","",VLOOKUP($E23,'4 lány A elo'!$A$7:$O$22,2)))</f>
        <v/>
      </c>
      <c r="G23" s="266" t="str">
        <f aca="false">IF($E23="","",VLOOKUP($E23,'4 lány A elo'!$A$7:$O$22,3))</f>
        <v/>
      </c>
      <c r="H23" s="267"/>
      <c r="I23" s="266" t="str">
        <f aca="false">IF($E23="","",VLOOKUP($E23,'4 lány A elo'!$A$7:$O$22,4))</f>
        <v/>
      </c>
      <c r="J23" s="146"/>
      <c r="K23" s="147"/>
      <c r="L23" s="147"/>
      <c r="M23" s="147"/>
      <c r="N23" s="173"/>
      <c r="O23" s="147"/>
      <c r="P23" s="175"/>
      <c r="Q23" s="147" t="s">
        <v>105</v>
      </c>
      <c r="R23" s="173"/>
      <c r="S23" s="152"/>
      <c r="Y23" s="115"/>
      <c r="Z23" s="115"/>
      <c r="AA23" s="260" t="s">
        <v>57</v>
      </c>
      <c r="AB23" s="261" t="n">
        <v>10</v>
      </c>
      <c r="AC23" s="261" t="n">
        <v>6</v>
      </c>
      <c r="AD23" s="261" t="n">
        <v>3</v>
      </c>
      <c r="AE23" s="261" t="n">
        <v>1</v>
      </c>
      <c r="AF23" s="261" t="n">
        <v>0</v>
      </c>
      <c r="AG23" s="261" t="n">
        <v>0</v>
      </c>
      <c r="AH23" s="261" t="n">
        <v>0</v>
      </c>
      <c r="AI23" s="96"/>
      <c r="AJ23" s="96"/>
      <c r="AK23" s="96"/>
    </row>
    <row r="24" s="64" customFormat="true" ht="12.9" hidden="false" customHeight="true" outlineLevel="0" collapsed="false">
      <c r="A24" s="154"/>
      <c r="B24" s="155"/>
      <c r="C24" s="264"/>
      <c r="D24" s="264"/>
      <c r="E24" s="157"/>
      <c r="F24" s="158"/>
      <c r="G24" s="158"/>
      <c r="H24" s="159"/>
      <c r="I24" s="265" t="s">
        <v>52</v>
      </c>
      <c r="J24" s="161" t="s">
        <v>56</v>
      </c>
      <c r="K24" s="162" t="str">
        <f aca="false">UPPER(IF(OR(J24="a",J24="as"),F23,IF(OR(J24="b",J24="bs"),F25,0)))</f>
        <v>GÖRBE</v>
      </c>
      <c r="L24" s="163"/>
      <c r="M24" s="147"/>
      <c r="N24" s="173"/>
      <c r="O24" s="173"/>
      <c r="P24" s="175"/>
      <c r="Q24" s="150"/>
      <c r="R24" s="151"/>
      <c r="S24" s="152"/>
      <c r="Y24" s="115"/>
      <c r="Z24" s="115"/>
      <c r="AA24" s="260" t="s">
        <v>59</v>
      </c>
      <c r="AB24" s="261" t="n">
        <v>6</v>
      </c>
      <c r="AC24" s="261" t="n">
        <v>3</v>
      </c>
      <c r="AD24" s="261" t="n">
        <v>1</v>
      </c>
      <c r="AE24" s="261" t="n">
        <v>0</v>
      </c>
      <c r="AF24" s="261" t="n">
        <v>0</v>
      </c>
      <c r="AG24" s="261" t="n">
        <v>0</v>
      </c>
      <c r="AH24" s="261" t="n">
        <v>0</v>
      </c>
      <c r="AI24" s="96"/>
      <c r="AJ24" s="96"/>
      <c r="AK24" s="96"/>
    </row>
    <row r="25" s="64" customFormat="true" ht="12.9" hidden="false" customHeight="true" outlineLevel="0" collapsed="false">
      <c r="A25" s="154" t="n">
        <v>10</v>
      </c>
      <c r="B25" s="141" t="str">
        <f aca="false">IF($E25="","",VLOOKUP($E25,'4 lány A elo'!$A$7:$O$22,14))</f>
        <v/>
      </c>
      <c r="C25" s="263" t="str">
        <f aca="false">IF($E25="","",VLOOKUP($E25,'4 lány A elo'!$A$7:$O$22,15))</f>
        <v/>
      </c>
      <c r="D25" s="263" t="str">
        <f aca="false">IF($E25="","",VLOOKUP($E25,'4 lány A elo'!$A$7:$O$22,5))</f>
        <v/>
      </c>
      <c r="E25" s="143"/>
      <c r="F25" s="266" t="s">
        <v>117</v>
      </c>
      <c r="G25" s="266" t="s">
        <v>118</v>
      </c>
      <c r="H25" s="267"/>
      <c r="I25" s="266" t="s">
        <v>119</v>
      </c>
      <c r="J25" s="167"/>
      <c r="K25" s="147"/>
      <c r="L25" s="168"/>
      <c r="M25" s="147"/>
      <c r="N25" s="173"/>
      <c r="O25" s="173"/>
      <c r="P25" s="175"/>
      <c r="Q25" s="150"/>
      <c r="R25" s="151"/>
      <c r="S25" s="152"/>
      <c r="Y25" s="115"/>
      <c r="Z25" s="115"/>
      <c r="AA25" s="260" t="s">
        <v>60</v>
      </c>
      <c r="AB25" s="261" t="n">
        <v>3</v>
      </c>
      <c r="AC25" s="261" t="n">
        <v>2</v>
      </c>
      <c r="AD25" s="261" t="n">
        <v>1</v>
      </c>
      <c r="AE25" s="261" t="n">
        <v>0</v>
      </c>
      <c r="AF25" s="261" t="n">
        <v>0</v>
      </c>
      <c r="AG25" s="261" t="n">
        <v>0</v>
      </c>
      <c r="AH25" s="261" t="n">
        <v>0</v>
      </c>
      <c r="AI25" s="96"/>
      <c r="AJ25" s="96"/>
      <c r="AK25" s="96"/>
    </row>
    <row r="26" s="64" customFormat="true" ht="12.9" hidden="false" customHeight="true" outlineLevel="0" collapsed="false">
      <c r="A26" s="154"/>
      <c r="B26" s="155"/>
      <c r="C26" s="264"/>
      <c r="D26" s="264"/>
      <c r="E26" s="169"/>
      <c r="F26" s="158"/>
      <c r="G26" s="158"/>
      <c r="H26" s="159"/>
      <c r="I26" s="147"/>
      <c r="J26" s="170"/>
      <c r="K26" s="160" t="s">
        <v>52</v>
      </c>
      <c r="L26" s="171" t="s">
        <v>69</v>
      </c>
      <c r="M26" s="162" t="str">
        <f aca="false">UPPER(IF(OR(L26="a",L26="as"),K24,IF(OR(L26="b",L26="bs"),K28,0)))</f>
        <v>GÖRBE</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str">
        <f aca="false">IF($E27="","",VLOOKUP($E27,'4 lány A elo'!$A$7:$O$22,14))</f>
        <v/>
      </c>
      <c r="C27" s="263" t="str">
        <f aca="false">IF($E27="","",VLOOKUP($E27,'4 lány A elo'!$A$7:$O$22,15))</f>
        <v/>
      </c>
      <c r="D27" s="263" t="str">
        <f aca="false">IF($E27="","",VLOOKUP($E27,'4 lány A elo'!$A$7:$O$22,5))</f>
        <v/>
      </c>
      <c r="E27" s="143"/>
      <c r="F27" s="266" t="str">
        <f aca="false">UPPER(IF($E27="","",VLOOKUP($E27,'4 lány A elo'!$A$7:$O$22,2)))</f>
        <v/>
      </c>
      <c r="G27" s="266" t="str">
        <f aca="false">IF($E27="","",VLOOKUP($E27,'4 lány A elo'!$A$7:$O$22,3))</f>
        <v/>
      </c>
      <c r="H27" s="267"/>
      <c r="I27" s="266" t="str">
        <f aca="false">IF($E27="","",VLOOKUP($E27,'4 lány A elo'!$A$7:$O$22,4))</f>
        <v/>
      </c>
      <c r="J27" s="146"/>
      <c r="K27" s="147"/>
      <c r="L27" s="174"/>
      <c r="M27" s="147"/>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264"/>
      <c r="D28" s="264"/>
      <c r="E28" s="169"/>
      <c r="F28" s="158"/>
      <c r="G28" s="158"/>
      <c r="H28" s="159"/>
      <c r="I28" s="265" t="s">
        <v>52</v>
      </c>
      <c r="J28" s="161"/>
      <c r="K28" s="162" t="str">
        <f aca="false">UPPER(IF(OR(J28="a",J28="as"),F27,IF(OR(J28="b",J28="bs"),F29,0)))</f>
        <v>0</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str">
        <f aca="false">IF($E29="","",VLOOKUP($E29,'4 lány A elo'!$A$7:$O$22,14))</f>
        <v/>
      </c>
      <c r="C29" s="263" t="str">
        <f aca="false">IF($E29="","",VLOOKUP($E29,'4 lány A elo'!$A$7:$O$22,15))</f>
        <v/>
      </c>
      <c r="D29" s="263" t="str">
        <f aca="false">IF($E29="","",VLOOKUP($E29,'4 lány A elo'!$A$7:$O$22,5))</f>
        <v/>
      </c>
      <c r="E29" s="143"/>
      <c r="F29" s="144" t="str">
        <f aca="false">UPPER(IF($E29="","",VLOOKUP($E29,'4 lány A elo'!$A$7:$O$22,2)))</f>
        <v/>
      </c>
      <c r="G29" s="144" t="str">
        <f aca="false">IF($E29="","",VLOOKUP($E29,'4 lány A elo'!$A$7:$O$22,3))</f>
        <v/>
      </c>
      <c r="H29" s="145"/>
      <c r="I29" s="144" t="str">
        <f aca="false">IF($E29="","",VLOOKUP($E29,'4 lány A elo'!$A$7:$O$22,4))</f>
        <v/>
      </c>
      <c r="J29" s="178"/>
      <c r="K29" s="147"/>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264"/>
      <c r="D30" s="264"/>
      <c r="E30" s="169"/>
      <c r="F30" s="147"/>
      <c r="G30" s="147"/>
      <c r="H30" s="268"/>
      <c r="I30" s="183"/>
      <c r="J30" s="170"/>
      <c r="K30" s="147"/>
      <c r="L30" s="147"/>
      <c r="M30" s="160" t="s">
        <v>52</v>
      </c>
      <c r="N30" s="171" t="s">
        <v>69</v>
      </c>
      <c r="O30" s="162" t="str">
        <f aca="false">UPPER(IF(OR(N30="a",N30="as"),M26,IF(OR(N30="b",N30="bs"),M34,0)))</f>
        <v>GÖRBE</v>
      </c>
      <c r="P30" s="182"/>
      <c r="Q30" s="150"/>
      <c r="R30" s="151"/>
      <c r="S30" s="152"/>
      <c r="AI30" s="186"/>
      <c r="AJ30" s="186"/>
      <c r="AK30" s="186"/>
    </row>
    <row r="31" s="64" customFormat="true" ht="12.9" hidden="false" customHeight="true" outlineLevel="0" collapsed="false">
      <c r="A31" s="154" t="n">
        <v>13</v>
      </c>
      <c r="B31" s="141" t="str">
        <f aca="false">IF($E31="","",VLOOKUP($E31,'4 lány A elo'!$A$7:$O$22,14))</f>
        <v/>
      </c>
      <c r="C31" s="263" t="str">
        <f aca="false">IF($E31="","",VLOOKUP($E31,'4 lány A elo'!$A$7:$O$22,15))</f>
        <v/>
      </c>
      <c r="D31" s="263" t="str">
        <f aca="false">IF($E31="","",VLOOKUP($E31,'4 lány A elo'!$A$7:$O$22,5))</f>
        <v/>
      </c>
      <c r="E31" s="143"/>
      <c r="F31" s="266" t="str">
        <f aca="false">UPPER(IF($E31="","",VLOOKUP($E31,'4 lány A elo'!$A$7:$O$22,2)))</f>
        <v/>
      </c>
      <c r="G31" s="266" t="str">
        <f aca="false">IF($E31="","",VLOOKUP($E31,'4 lány A elo'!$A$7:$O$22,3))</f>
        <v/>
      </c>
      <c r="H31" s="267"/>
      <c r="I31" s="266" t="str">
        <f aca="false">IF($E31="","",VLOOKUP($E31,'4 lány A elo'!$A$7:$O$22,4))</f>
        <v/>
      </c>
      <c r="J31" s="179"/>
      <c r="K31" s="147"/>
      <c r="L31" s="147"/>
      <c r="M31" s="147"/>
      <c r="N31" s="175"/>
      <c r="O31" s="147" t="s">
        <v>75</v>
      </c>
      <c r="P31" s="173"/>
      <c r="Q31" s="150"/>
      <c r="R31" s="151"/>
      <c r="S31" s="152"/>
      <c r="AI31" s="186"/>
      <c r="AJ31" s="186"/>
      <c r="AK31" s="186"/>
    </row>
    <row r="32" s="64" customFormat="true" ht="12.9" hidden="false" customHeight="true" outlineLevel="0" collapsed="false">
      <c r="A32" s="154"/>
      <c r="B32" s="155"/>
      <c r="C32" s="264"/>
      <c r="D32" s="264"/>
      <c r="E32" s="169"/>
      <c r="F32" s="158"/>
      <c r="G32" s="158"/>
      <c r="H32" s="159"/>
      <c r="I32" s="160" t="s">
        <v>52</v>
      </c>
      <c r="J32" s="161" t="s">
        <v>56</v>
      </c>
      <c r="K32" s="162" t="str">
        <f aca="false">UPPER(IF(OR(J32="a",J32="as"),F31,IF(OR(J32="b",J32="bs"),F33,0)))</f>
        <v>LISZTMAJER</v>
      </c>
      <c r="L32" s="163"/>
      <c r="M32" s="147"/>
      <c r="N32" s="175"/>
      <c r="O32" s="173"/>
      <c r="P32" s="173"/>
      <c r="Q32" s="150"/>
      <c r="R32" s="151"/>
      <c r="S32" s="152"/>
      <c r="AI32" s="186"/>
      <c r="AJ32" s="186"/>
      <c r="AK32" s="186"/>
    </row>
    <row r="33" s="64" customFormat="true" ht="12.9" hidden="false" customHeight="true" outlineLevel="0" collapsed="false">
      <c r="A33" s="154" t="n">
        <v>14</v>
      </c>
      <c r="B33" s="141" t="str">
        <f aca="false">IF($E33="","",VLOOKUP($E33,'4 lány A elo'!$A$7:$O$22,14))</f>
        <v/>
      </c>
      <c r="C33" s="263" t="str">
        <f aca="false">IF($E33="","",VLOOKUP($E33,'4 lány A elo'!$A$7:$O$22,15))</f>
        <v/>
      </c>
      <c r="D33" s="263" t="str">
        <f aca="false">IF($E33="","",VLOOKUP($E33,'4 lány A elo'!$A$7:$O$22,5))</f>
        <v/>
      </c>
      <c r="E33" s="143"/>
      <c r="F33" s="266" t="s">
        <v>120</v>
      </c>
      <c r="G33" s="266" t="s">
        <v>121</v>
      </c>
      <c r="H33" s="267"/>
      <c r="I33" s="266" t="s">
        <v>122</v>
      </c>
      <c r="J33" s="167"/>
      <c r="K33" s="147"/>
      <c r="L33" s="168"/>
      <c r="M33" s="147"/>
      <c r="N33" s="175"/>
      <c r="O33" s="173"/>
      <c r="P33" s="173"/>
      <c r="Q33" s="150"/>
      <c r="R33" s="151"/>
      <c r="S33" s="152"/>
      <c r="AI33" s="186"/>
      <c r="AJ33" s="186"/>
      <c r="AK33" s="186"/>
    </row>
    <row r="34" s="64" customFormat="true" ht="12.9" hidden="false" customHeight="true" outlineLevel="0" collapsed="false">
      <c r="A34" s="154"/>
      <c r="B34" s="155"/>
      <c r="C34" s="264"/>
      <c r="D34" s="264"/>
      <c r="E34" s="169"/>
      <c r="F34" s="158"/>
      <c r="G34" s="158"/>
      <c r="H34" s="159"/>
      <c r="I34" s="147"/>
      <c r="J34" s="170"/>
      <c r="K34" s="160" t="s">
        <v>52</v>
      </c>
      <c r="L34" s="171" t="s">
        <v>69</v>
      </c>
      <c r="M34" s="162" t="str">
        <f aca="false">UPPER(IF(OR(L34="a",L34="as"),K32,IF(OR(L34="b",L34="bs"),K36,0)))</f>
        <v>LISZTMAJER</v>
      </c>
      <c r="N34" s="182"/>
      <c r="O34" s="173"/>
      <c r="P34" s="173"/>
      <c r="Q34" s="150"/>
      <c r="R34" s="151"/>
      <c r="S34" s="152"/>
      <c r="AI34" s="186"/>
      <c r="AJ34" s="186"/>
      <c r="AK34" s="186"/>
    </row>
    <row r="35" s="64" customFormat="true" ht="12.9" hidden="false" customHeight="true" outlineLevel="0" collapsed="false">
      <c r="A35" s="154" t="n">
        <v>15</v>
      </c>
      <c r="B35" s="141" t="str">
        <f aca="false">IF($E35="","",VLOOKUP($E35,'4 lány A elo'!$A$7:$O$22,14))</f>
        <v/>
      </c>
      <c r="C35" s="263" t="str">
        <f aca="false">IF($E35="","",VLOOKUP($E35,'4 lány A elo'!$A$7:$O$22,15))</f>
        <v/>
      </c>
      <c r="D35" s="263" t="str">
        <f aca="false">IF($E35="","",VLOOKUP($E35,'4 lány A elo'!$A$7:$O$22,5))</f>
        <v/>
      </c>
      <c r="E35" s="143"/>
      <c r="F35" s="266" t="str">
        <f aca="false">UPPER(IF($E35="","",VLOOKUP($E35,'4 lány A elo'!$A$7:$O$22,2)))</f>
        <v/>
      </c>
      <c r="G35" s="266" t="str">
        <f aca="false">IF($E35="","",VLOOKUP($E35,'4 lány A elo'!$A$7:$O$22,3))</f>
        <v/>
      </c>
      <c r="H35" s="267"/>
      <c r="I35" s="266" t="str">
        <f aca="false">IF($E35="","",VLOOKUP($E35,'4 lány A elo'!$A$7:$O$22,4))</f>
        <v/>
      </c>
      <c r="J35" s="146"/>
      <c r="K35" s="147"/>
      <c r="L35" s="174"/>
      <c r="M35" s="147"/>
      <c r="N35" s="173"/>
      <c r="O35" s="173"/>
      <c r="P35" s="173"/>
      <c r="Q35" s="150"/>
      <c r="R35" s="151"/>
      <c r="S35" s="152"/>
      <c r="AI35" s="186"/>
      <c r="AJ35" s="186"/>
      <c r="AK35" s="186"/>
    </row>
    <row r="36" s="64" customFormat="true" ht="12.9" hidden="false" customHeight="true" outlineLevel="0" collapsed="false">
      <c r="A36" s="154"/>
      <c r="B36" s="155"/>
      <c r="C36" s="264"/>
      <c r="D36" s="264"/>
      <c r="E36" s="157"/>
      <c r="F36" s="158"/>
      <c r="G36" s="158"/>
      <c r="H36" s="159"/>
      <c r="I36" s="160" t="s">
        <v>52</v>
      </c>
      <c r="J36" s="161"/>
      <c r="K36" s="162" t="str">
        <f aca="false">UPPER(IF(OR(J36="a",J36="as"),F35,IF(OR(J36="b",J36="bs"),F37,0)))</f>
        <v>0</v>
      </c>
      <c r="L36" s="177"/>
      <c r="M36" s="147"/>
      <c r="N36" s="173"/>
      <c r="O36" s="173"/>
      <c r="P36" s="173"/>
      <c r="Q36" s="150"/>
      <c r="R36" s="151"/>
      <c r="S36" s="152"/>
      <c r="AI36" s="186"/>
      <c r="AJ36" s="186"/>
      <c r="AK36" s="186"/>
    </row>
    <row r="37" s="64" customFormat="true" ht="12.9" hidden="false" customHeight="true" outlineLevel="0" collapsed="false">
      <c r="A37" s="140" t="n">
        <v>16</v>
      </c>
      <c r="B37" s="141" t="str">
        <f aca="false">IF($E37="","",VLOOKUP($E37,'4 lány A elo'!$A$7:$O$22,14))</f>
        <v/>
      </c>
      <c r="C37" s="263" t="str">
        <f aca="false">IF($E37="","",VLOOKUP($E37,'4 lány A elo'!$A$7:$O$22,15))</f>
        <v/>
      </c>
      <c r="D37" s="263" t="str">
        <f aca="false">IF($E37="","",VLOOKUP($E37,'4 lány A elo'!$A$7:$O$22,5))</f>
        <v/>
      </c>
      <c r="E37" s="143"/>
      <c r="F37" s="144" t="str">
        <f aca="false">UPPER(IF($E37="","",VLOOKUP($E37,'4 lány A elo'!$A$7:$O$22,2)))</f>
        <v/>
      </c>
      <c r="G37" s="144" t="str">
        <f aca="false">IF($E37="","",VLOOKUP($E37,'4 lány A elo'!$A$7:$O$22,3))</f>
        <v/>
      </c>
      <c r="H37" s="267"/>
      <c r="I37" s="144" t="str">
        <f aca="false">IF($E37="","",VLOOKUP($E37,'4 lány A elo'!$A$7:$O$22,4))</f>
        <v/>
      </c>
      <c r="J37" s="178"/>
      <c r="K37" s="147"/>
      <c r="L37" s="147"/>
      <c r="M37" s="147"/>
      <c r="N37" s="173"/>
      <c r="O37" s="173"/>
      <c r="P37" s="173"/>
      <c r="Q37" s="150"/>
      <c r="R37" s="151"/>
      <c r="S37" s="152"/>
      <c r="AI37" s="186"/>
      <c r="AJ37" s="186"/>
      <c r="AK37" s="186"/>
    </row>
    <row r="38" s="64" customFormat="true" ht="9.6" hidden="false" customHeight="true" outlineLevel="0" collapsed="false">
      <c r="A38" s="269"/>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270"/>
      <c r="B39" s="271"/>
      <c r="C39" s="271"/>
      <c r="D39" s="271"/>
      <c r="E39" s="157"/>
      <c r="F39" s="271"/>
      <c r="G39" s="271"/>
      <c r="H39" s="271"/>
      <c r="I39" s="271"/>
      <c r="J39" s="157"/>
      <c r="K39" s="271"/>
      <c r="L39" s="271"/>
      <c r="M39" s="271"/>
      <c r="N39" s="272"/>
      <c r="O39" s="272"/>
      <c r="P39" s="272"/>
      <c r="Q39" s="150"/>
      <c r="R39" s="151"/>
      <c r="S39" s="152"/>
      <c r="AI39" s="186"/>
      <c r="AJ39" s="186"/>
      <c r="AK39" s="186"/>
    </row>
    <row r="40" s="64" customFormat="true" ht="9.6" hidden="false" customHeight="true" outlineLevel="0" collapsed="false">
      <c r="A40" s="269"/>
      <c r="B40" s="157"/>
      <c r="C40" s="157"/>
      <c r="D40" s="157"/>
      <c r="E40" s="157"/>
      <c r="F40" s="271"/>
      <c r="G40" s="271"/>
      <c r="I40" s="271"/>
      <c r="J40" s="157"/>
      <c r="K40" s="271"/>
      <c r="L40" s="271"/>
      <c r="M40" s="273"/>
      <c r="N40" s="157"/>
      <c r="O40" s="271"/>
      <c r="P40" s="272"/>
      <c r="Q40" s="150"/>
      <c r="R40" s="151"/>
      <c r="S40" s="152"/>
      <c r="AI40" s="186"/>
      <c r="AJ40" s="186"/>
      <c r="AK40" s="186"/>
    </row>
    <row r="41" s="64" customFormat="true" ht="9.6" hidden="false" customHeight="true" outlineLevel="0" collapsed="false">
      <c r="A41" s="269"/>
      <c r="B41" s="271"/>
      <c r="C41" s="271"/>
      <c r="D41" s="271"/>
      <c r="E41" s="157"/>
      <c r="F41" s="271"/>
      <c r="G41" s="271"/>
      <c r="H41" s="271"/>
      <c r="I41" s="271"/>
      <c r="J41" s="157"/>
      <c r="K41" s="271"/>
      <c r="L41" s="271"/>
      <c r="M41" s="271"/>
      <c r="N41" s="272"/>
      <c r="O41" s="271"/>
      <c r="P41" s="272"/>
      <c r="Q41" s="150"/>
      <c r="R41" s="151"/>
      <c r="S41" s="152"/>
      <c r="AI41" s="186"/>
      <c r="AJ41" s="186"/>
      <c r="AK41" s="186"/>
    </row>
    <row r="42" s="64" customFormat="true" ht="9.6" hidden="false" customHeight="true" outlineLevel="0" collapsed="false">
      <c r="A42" s="269"/>
      <c r="B42" s="157"/>
      <c r="C42" s="157"/>
      <c r="D42" s="157"/>
      <c r="E42" s="157"/>
      <c r="F42" s="271"/>
      <c r="G42" s="271"/>
      <c r="I42" s="273"/>
      <c r="J42" s="157"/>
      <c r="K42" s="271"/>
      <c r="L42" s="271"/>
      <c r="M42" s="271"/>
      <c r="N42" s="272"/>
      <c r="O42" s="272"/>
      <c r="P42" s="272"/>
      <c r="Q42" s="150"/>
      <c r="R42" s="151"/>
      <c r="S42" s="152"/>
      <c r="AI42" s="186"/>
      <c r="AJ42" s="186"/>
      <c r="AK42" s="186"/>
    </row>
    <row r="43" s="64" customFormat="true" ht="9.6" hidden="false" customHeight="true" outlineLevel="0" collapsed="false">
      <c r="A43" s="269"/>
      <c r="B43" s="271"/>
      <c r="C43" s="271"/>
      <c r="D43" s="271"/>
      <c r="E43" s="157"/>
      <c r="F43" s="271"/>
      <c r="G43" s="271"/>
      <c r="H43" s="271"/>
      <c r="I43" s="271"/>
      <c r="J43" s="157"/>
      <c r="K43" s="271"/>
      <c r="L43" s="274"/>
      <c r="M43" s="271"/>
      <c r="N43" s="272"/>
      <c r="O43" s="272"/>
      <c r="P43" s="272"/>
      <c r="Q43" s="150"/>
      <c r="R43" s="151"/>
      <c r="S43" s="152"/>
      <c r="AI43" s="186"/>
      <c r="AJ43" s="186"/>
      <c r="AK43" s="186"/>
    </row>
    <row r="44" s="64" customFormat="true" ht="9.6" hidden="false" customHeight="true" outlineLevel="0" collapsed="false">
      <c r="A44" s="269"/>
      <c r="B44" s="157"/>
      <c r="C44" s="157"/>
      <c r="D44" s="157"/>
      <c r="E44" s="157"/>
      <c r="F44" s="271"/>
      <c r="G44" s="271"/>
      <c r="I44" s="271"/>
      <c r="J44" s="157"/>
      <c r="K44" s="273"/>
      <c r="L44" s="157"/>
      <c r="M44" s="271"/>
      <c r="N44" s="272"/>
      <c r="O44" s="272"/>
      <c r="P44" s="272"/>
      <c r="Q44" s="150"/>
      <c r="R44" s="151"/>
      <c r="S44" s="152"/>
      <c r="AI44" s="186"/>
      <c r="AJ44" s="186"/>
      <c r="AK44" s="186"/>
    </row>
    <row r="45" s="64" customFormat="true" ht="9.6" hidden="false" customHeight="true" outlineLevel="0" collapsed="false">
      <c r="A45" s="269"/>
      <c r="B45" s="271"/>
      <c r="C45" s="271"/>
      <c r="D45" s="271"/>
      <c r="E45" s="157"/>
      <c r="F45" s="271"/>
      <c r="G45" s="271"/>
      <c r="H45" s="271"/>
      <c r="I45" s="271"/>
      <c r="J45" s="157"/>
      <c r="K45" s="271"/>
      <c r="L45" s="271"/>
      <c r="M45" s="271"/>
      <c r="N45" s="272"/>
      <c r="O45" s="272"/>
      <c r="P45" s="272"/>
      <c r="Q45" s="150"/>
      <c r="R45" s="151"/>
      <c r="S45" s="152"/>
      <c r="AI45" s="186"/>
      <c r="AJ45" s="186"/>
      <c r="AK45" s="186"/>
    </row>
    <row r="46" s="64" customFormat="true" ht="9.6" hidden="false" customHeight="true" outlineLevel="0" collapsed="false">
      <c r="A46" s="269"/>
      <c r="B46" s="157"/>
      <c r="C46" s="157"/>
      <c r="D46" s="157"/>
      <c r="E46" s="157"/>
      <c r="F46" s="271"/>
      <c r="G46" s="271"/>
      <c r="I46" s="273"/>
      <c r="J46" s="157"/>
      <c r="K46" s="271"/>
      <c r="L46" s="271"/>
      <c r="M46" s="271"/>
      <c r="N46" s="272"/>
      <c r="O46" s="272"/>
      <c r="P46" s="272"/>
      <c r="Q46" s="150"/>
      <c r="R46" s="151"/>
      <c r="S46" s="152"/>
      <c r="AI46" s="186"/>
      <c r="AJ46" s="186"/>
      <c r="AK46" s="186"/>
    </row>
    <row r="47" s="64" customFormat="true" ht="9.6" hidden="false" customHeight="true" outlineLevel="0" collapsed="false">
      <c r="A47" s="270"/>
      <c r="B47" s="271"/>
      <c r="C47" s="271"/>
      <c r="D47" s="271"/>
      <c r="E47" s="157"/>
      <c r="F47" s="271"/>
      <c r="G47" s="271"/>
      <c r="H47" s="271"/>
      <c r="I47" s="271"/>
      <c r="J47" s="157"/>
      <c r="K47" s="271"/>
      <c r="L47" s="271"/>
      <c r="M47" s="271"/>
      <c r="N47" s="271"/>
      <c r="O47" s="148"/>
      <c r="P47" s="148"/>
      <c r="Q47" s="150"/>
      <c r="R47" s="151"/>
      <c r="S47" s="152"/>
      <c r="AI47" s="186"/>
      <c r="AJ47" s="186"/>
      <c r="AK47" s="186"/>
    </row>
    <row r="48" s="7" customFormat="true" ht="6.75" hidden="false" customHeight="true" outlineLevel="0" collapsed="false">
      <c r="A48" s="195"/>
      <c r="B48" s="195"/>
      <c r="C48" s="195"/>
      <c r="D48" s="195"/>
      <c r="E48" s="195"/>
      <c r="F48" s="196"/>
      <c r="G48" s="196"/>
      <c r="H48" s="196"/>
      <c r="I48" s="196"/>
      <c r="J48" s="197"/>
      <c r="K48" s="198"/>
      <c r="L48" s="199"/>
      <c r="M48" s="198"/>
      <c r="N48" s="199"/>
      <c r="O48" s="198"/>
      <c r="P48" s="199"/>
      <c r="Q48" s="198"/>
      <c r="R48" s="199"/>
      <c r="S48" s="200"/>
      <c r="AI48" s="201"/>
      <c r="AJ48" s="201"/>
      <c r="AK48" s="201"/>
    </row>
    <row r="49" s="20" customFormat="true" ht="10.5" hidden="false" customHeight="true" outlineLevel="0" collapsed="false">
      <c r="A49" s="202" t="s">
        <v>41</v>
      </c>
      <c r="B49" s="203"/>
      <c r="C49" s="203"/>
      <c r="D49" s="204"/>
      <c r="E49" s="205" t="s">
        <v>76</v>
      </c>
      <c r="F49" s="206" t="s">
        <v>77</v>
      </c>
      <c r="G49" s="205"/>
      <c r="H49" s="205"/>
      <c r="I49" s="207"/>
      <c r="J49" s="205" t="s">
        <v>76</v>
      </c>
      <c r="K49" s="206" t="s">
        <v>78</v>
      </c>
      <c r="L49" s="208"/>
      <c r="M49" s="206" t="s">
        <v>79</v>
      </c>
      <c r="N49" s="209"/>
      <c r="O49" s="210" t="s">
        <v>80</v>
      </c>
      <c r="P49" s="210"/>
      <c r="Q49" s="211"/>
      <c r="R49" s="212"/>
      <c r="AI49" s="213"/>
      <c r="AJ49" s="213"/>
      <c r="AK49" s="213"/>
    </row>
    <row r="50" s="20" customFormat="true" ht="9" hidden="false" customHeight="true" outlineLevel="0" collapsed="false">
      <c r="A50" s="214" t="s">
        <v>81</v>
      </c>
      <c r="B50" s="215"/>
      <c r="C50" s="216"/>
      <c r="D50" s="217"/>
      <c r="E50" s="218" t="n">
        <v>1</v>
      </c>
      <c r="F50" s="219" t="str">
        <f aca="false">IF(E50&gt;$R$57,0,UPPER(VLOOKUP(E50,'4 lány A elo'!$A$7:$Q$134,2)))</f>
        <v>SERKÉDI </v>
      </c>
      <c r="G50" s="220"/>
      <c r="H50" s="219"/>
      <c r="I50" s="221"/>
      <c r="J50" s="222" t="s">
        <v>82</v>
      </c>
      <c r="K50" s="223"/>
      <c r="L50" s="224"/>
      <c r="M50" s="223"/>
      <c r="N50" s="225"/>
      <c r="O50" s="226" t="s">
        <v>83</v>
      </c>
      <c r="P50" s="227"/>
      <c r="Q50" s="227"/>
      <c r="R50" s="228"/>
      <c r="AI50" s="213"/>
      <c r="AJ50" s="213"/>
      <c r="AK50" s="213"/>
    </row>
    <row r="51" s="20" customFormat="true" ht="9" hidden="false" customHeight="true" outlineLevel="0" collapsed="false">
      <c r="A51" s="229" t="s">
        <v>84</v>
      </c>
      <c r="B51" s="230"/>
      <c r="C51" s="231"/>
      <c r="D51" s="232"/>
      <c r="E51" s="218" t="n">
        <v>2</v>
      </c>
      <c r="F51" s="219" t="str">
        <f aca="false">IF(E51&gt;$R$57,0,UPPER(VLOOKUP(E51,'4 lány A elo'!$A$7:$Q$134,2)))</f>
        <v>SERKÉDI </v>
      </c>
      <c r="G51" s="220"/>
      <c r="H51" s="219"/>
      <c r="I51" s="221"/>
      <c r="J51" s="222" t="s">
        <v>85</v>
      </c>
      <c r="K51" s="223"/>
      <c r="L51" s="224"/>
      <c r="M51" s="223"/>
      <c r="N51" s="225"/>
      <c r="O51" s="233"/>
      <c r="P51" s="234"/>
      <c r="Q51" s="230"/>
      <c r="R51" s="235"/>
      <c r="AI51" s="213"/>
      <c r="AJ51" s="213"/>
      <c r="AK51" s="213"/>
    </row>
    <row r="52" s="20" customFormat="true" ht="9" hidden="false" customHeight="true" outlineLevel="0" collapsed="false">
      <c r="A52" s="236"/>
      <c r="B52" s="237"/>
      <c r="C52" s="238"/>
      <c r="D52" s="239"/>
      <c r="E52" s="218" t="n">
        <v>3</v>
      </c>
      <c r="F52" s="219" t="str">
        <f aca="false">IF(E52&gt;$R$57,0,UPPER(VLOOKUP(E52,'4 lány A elo'!$A$7:$Q$134,2)))</f>
        <v>VUKICS</v>
      </c>
      <c r="G52" s="220"/>
      <c r="H52" s="219"/>
      <c r="I52" s="221"/>
      <c r="J52" s="222" t="s">
        <v>86</v>
      </c>
      <c r="K52" s="223"/>
      <c r="L52" s="224"/>
      <c r="M52" s="223"/>
      <c r="N52" s="225"/>
      <c r="O52" s="226" t="s">
        <v>87</v>
      </c>
      <c r="P52" s="227"/>
      <c r="Q52" s="227"/>
      <c r="R52" s="228"/>
      <c r="AI52" s="213"/>
      <c r="AJ52" s="213"/>
      <c r="AK52" s="213"/>
    </row>
    <row r="53" s="20" customFormat="true" ht="9" hidden="false" customHeight="true" outlineLevel="0" collapsed="false">
      <c r="A53" s="240"/>
      <c r="B53" s="241"/>
      <c r="C53" s="241"/>
      <c r="D53" s="242"/>
      <c r="E53" s="218" t="n">
        <v>4</v>
      </c>
      <c r="F53" s="219" t="str">
        <f aca="false">IF(E53&gt;$R$57,0,UPPER(VLOOKUP(E53,'4 lány A elo'!$A$7:$Q$134,2)))</f>
        <v>SZALAY </v>
      </c>
      <c r="G53" s="220"/>
      <c r="H53" s="219"/>
      <c r="I53" s="221"/>
      <c r="J53" s="222" t="s">
        <v>88</v>
      </c>
      <c r="K53" s="223"/>
      <c r="L53" s="224"/>
      <c r="M53" s="223"/>
      <c r="N53" s="225"/>
      <c r="O53" s="223"/>
      <c r="P53" s="224"/>
      <c r="Q53" s="223"/>
      <c r="R53" s="225"/>
      <c r="AI53" s="213"/>
      <c r="AJ53" s="213"/>
      <c r="AK53" s="213"/>
    </row>
    <row r="54" s="20" customFormat="true" ht="9" hidden="false" customHeight="true" outlineLevel="0" collapsed="false">
      <c r="A54" s="243"/>
      <c r="B54" s="244"/>
      <c r="C54" s="244"/>
      <c r="D54" s="245"/>
      <c r="E54" s="218"/>
      <c r="F54" s="219"/>
      <c r="G54" s="220"/>
      <c r="H54" s="219"/>
      <c r="I54" s="221"/>
      <c r="J54" s="222" t="s">
        <v>89</v>
      </c>
      <c r="K54" s="223"/>
      <c r="L54" s="224"/>
      <c r="M54" s="223"/>
      <c r="N54" s="225"/>
      <c r="O54" s="230"/>
      <c r="P54" s="234"/>
      <c r="Q54" s="230"/>
      <c r="R54" s="235"/>
      <c r="AI54" s="213"/>
      <c r="AJ54" s="213"/>
      <c r="AK54" s="213"/>
    </row>
    <row r="55" s="20" customFormat="true" ht="9" hidden="false" customHeight="true" outlineLevel="0" collapsed="false">
      <c r="A55" s="246"/>
      <c r="B55" s="247"/>
      <c r="C55" s="241"/>
      <c r="D55" s="242"/>
      <c r="E55" s="218"/>
      <c r="F55" s="219"/>
      <c r="G55" s="220"/>
      <c r="H55" s="219"/>
      <c r="I55" s="221"/>
      <c r="J55" s="222" t="s">
        <v>90</v>
      </c>
      <c r="K55" s="223"/>
      <c r="L55" s="224"/>
      <c r="M55" s="223"/>
      <c r="N55" s="225"/>
      <c r="O55" s="226" t="s">
        <v>91</v>
      </c>
      <c r="P55" s="227"/>
      <c r="Q55" s="227"/>
      <c r="R55" s="228"/>
      <c r="AI55" s="213"/>
      <c r="AJ55" s="213"/>
      <c r="AK55" s="213"/>
    </row>
    <row r="56" s="20" customFormat="true" ht="9" hidden="false" customHeight="true" outlineLevel="0" collapsed="false">
      <c r="A56" s="246"/>
      <c r="B56" s="247"/>
      <c r="C56" s="248"/>
      <c r="D56" s="249"/>
      <c r="E56" s="218"/>
      <c r="F56" s="219"/>
      <c r="G56" s="220"/>
      <c r="H56" s="219"/>
      <c r="I56" s="221"/>
      <c r="J56" s="222" t="s">
        <v>92</v>
      </c>
      <c r="K56" s="223"/>
      <c r="L56" s="224"/>
      <c r="M56" s="223"/>
      <c r="N56" s="225"/>
      <c r="O56" s="223"/>
      <c r="P56" s="224"/>
      <c r="Q56" s="223"/>
      <c r="R56" s="225"/>
      <c r="AI56" s="213"/>
      <c r="AJ56" s="213"/>
      <c r="AK56" s="213"/>
    </row>
    <row r="57" s="20" customFormat="true" ht="9" hidden="false" customHeight="true" outlineLevel="0" collapsed="false">
      <c r="A57" s="250"/>
      <c r="B57" s="251"/>
      <c r="C57" s="252"/>
      <c r="D57" s="253"/>
      <c r="E57" s="254"/>
      <c r="F57" s="255"/>
      <c r="G57" s="256"/>
      <c r="H57" s="255"/>
      <c r="I57" s="257"/>
      <c r="J57" s="258" t="s">
        <v>93</v>
      </c>
      <c r="K57" s="230"/>
      <c r="L57" s="234"/>
      <c r="M57" s="230"/>
      <c r="N57" s="235"/>
      <c r="O57" s="230" t="str">
        <f aca="false">R4</f>
        <v>Droppa Erika</v>
      </c>
      <c r="P57" s="234"/>
      <c r="Q57" s="230"/>
      <c r="R57" s="259" t="n">
        <f aca="false">MIN(4,'4 lány A elo'!Q5)</f>
        <v>4</v>
      </c>
      <c r="AI57" s="213"/>
      <c r="AJ57" s="213"/>
      <c r="AK57" s="21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61">
      <formula>AND($E45&lt;9,$C45&gt;0)</formula>
    </cfRule>
  </conditionalFormatting>
  <conditionalFormatting sqref="I32 I46 I36 K44 I42 K10 M14 K18 K26 K34 M30 M40 O22 I8 I12 I16 I20 I24 I28">
    <cfRule type="expression" priority="3" aboveAverage="0" equalAverage="0" bottom="0" percent="0" rank="0" text="" dxfId="62">
      <formula>AND($O$1="CU",I32="Umpire")</formula>
    </cfRule>
    <cfRule type="expression" priority="4" aboveAverage="0" equalAverage="0" bottom="0" percent="0" rank="0" text="" dxfId="63">
      <formula>AND($O$1="CU",I32&lt;&gt;"Umpire",J32&lt;&gt;"")</formula>
    </cfRule>
    <cfRule type="expression" priority="5" aboveAverage="0" equalAverage="0" bottom="0" percent="0" rank="0" text="" dxfId="64">
      <formula>AND($O$1="CU",I32&lt;&gt;"Umpire")</formula>
    </cfRule>
  </conditionalFormatting>
  <conditionalFormatting sqref="E39 E47 E45 E43 E41">
    <cfRule type="expression" priority="6" aboveAverage="0" equalAverage="0" bottom="0" percent="0" rank="0" text="" dxfId="65">
      <formula>AND($E39&lt;9,$C39&gt;0)</formula>
    </cfRule>
  </conditionalFormatting>
  <conditionalFormatting sqref="F41 F43 F45 F47 F39">
    <cfRule type="cellIs" priority="7" operator="equal" aboveAverage="0" equalAverage="0" bottom="0" percent="0" rank="0" text="" dxfId="66">
      <formula>"Bye"</formula>
    </cfRule>
    <cfRule type="expression" priority="8" aboveAverage="0" equalAverage="0" bottom="0" percent="0" rank="0" text="" dxfId="67">
      <formula>AND($E41&lt;9,$C41&gt;0)</formula>
    </cfRule>
  </conditionalFormatting>
  <conditionalFormatting sqref="M10 M18 M26 M34 O30 O40 M44 O14 Q22 K8 K12 K16 K20 K24 K28 K32 K36 K42 K46">
    <cfRule type="expression" priority="9" aboveAverage="0" equalAverage="0" bottom="0" percent="0" rank="0" text="" dxfId="68">
      <formula>L10="as"</formula>
    </cfRule>
    <cfRule type="expression" priority="10" aboveAverage="0" equalAverage="0" bottom="0" percent="0" rank="0" text="" dxfId="69">
      <formula>L10="bs"</formula>
    </cfRule>
  </conditionalFormatting>
  <conditionalFormatting sqref="B41 B43 B45 B47 B39">
    <cfRule type="cellIs" priority="11" operator="equal" aboveAverage="0" equalAverage="0" bottom="0" percent="0" rank="0" text="" dxfId="70">
      <formula>"QA"</formula>
    </cfRule>
    <cfRule type="cellIs" priority="12" operator="equal" aboveAverage="0" equalAverage="0" bottom="0" percent="0" rank="0" text="" dxfId="71">
      <formula>"DA"</formula>
    </cfRule>
  </conditionalFormatting>
  <conditionalFormatting sqref="R57 J8 J12 J16 J20 J24 J28 J32 J36 N30 N14 L10 L34 L18 L26 P22">
    <cfRule type="expression" priority="13" aboveAverage="0" equalAverage="0" bottom="0" percent="0" rank="0" text="" dxfId="72">
      <formula>$O$1="CU"</formula>
    </cfRule>
  </conditionalFormatting>
  <conditionalFormatting sqref="E9 E7 E11 E13 E15 E17 E19 E21 E23 E25 E27 E29 E31 E33 E35 E37">
    <cfRule type="expression" priority="14" aboveAverage="0" equalAverage="0" bottom="0" percent="0" rank="0" text="" dxfId="73">
      <formula>$E9&lt;5</formula>
    </cfRule>
  </conditionalFormatting>
  <conditionalFormatting sqref="F35 F37 F25 F33 F31 F29 F27 F23 F19 F21 F9 F17 F15 F13 F11 F7">
    <cfRule type="cellIs" priority="15" operator="equal" aboveAverage="0" equalAverage="0" bottom="0" percent="0" rank="0" text="" dxfId="74">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W40" activeCellId="0" sqref="W4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275" t="str">
        <f aca="false">Altalanos!$D$8</f>
        <v>4 lány B elő</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n">
        <f aca="false">IF($E7="","",VLOOKUP($E7,'4 lány B elo'!$A$7:$O$48,14))</f>
        <v>0</v>
      </c>
      <c r="C7" s="141" t="n">
        <f aca="false">IF($E7="","",VLOOKUP($E7,'4 lány B elo'!$A$7:$O$48,15))</f>
        <v>0</v>
      </c>
      <c r="D7" s="142" t="n">
        <f aca="false">IF($E7="","",VLOOKUP($E7,'4 lány B elo'!$A$7:$O$48,5))</f>
        <v>0</v>
      </c>
      <c r="E7" s="143" t="n">
        <v>26</v>
      </c>
      <c r="F7" s="144" t="str">
        <f aca="false">UPPER(IF($E7="","",VLOOKUP($E7,'4 lány B elo'!$A$7:$O$48,2)))</f>
        <v>BYE</v>
      </c>
      <c r="G7" s="144" t="n">
        <f aca="false">IF($E7="","",VLOOKUP($E7,'4 lány B elo'!$A$7:$O$48,3))</f>
        <v>0</v>
      </c>
      <c r="H7" s="145"/>
      <c r="I7" s="144" t="n">
        <f aca="false">IF($E7="","",VLOOKUP($E7,'4 lány B elo'!$A$7:$O$48,4))</f>
        <v>0</v>
      </c>
      <c r="J7" s="146"/>
      <c r="K7" s="147"/>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60" t="s">
        <v>52</v>
      </c>
      <c r="J8" s="161" t="s">
        <v>56</v>
      </c>
      <c r="K8" s="162" t="str">
        <f aca="false">UPPER(IF(OR(J8="a",J8="as"),F7,IF(OR(J8="b",J8="bs"),F9,0)))</f>
        <v>LIKTOR </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n">
        <f aca="false">IF($E9="","",VLOOKUP($E9,'4 lány B elo'!$A$7:$O$48,14))</f>
        <v>0</v>
      </c>
      <c r="C9" s="141" t="n">
        <f aca="false">IF($E9="","",VLOOKUP($E9,'4 lány B elo'!$A$7:$O$48,15))</f>
        <v>0</v>
      </c>
      <c r="D9" s="142" t="n">
        <f aca="false">IF($E9="","",VLOOKUP($E9,'4 lány B elo'!$A$7:$O$48,5))</f>
        <v>0</v>
      </c>
      <c r="E9" s="143" t="n">
        <v>13</v>
      </c>
      <c r="F9" s="165" t="str">
        <f aca="false">UPPER(IF($E9="","",VLOOKUP($E9,'4 lány B elo'!$A$7:$O$48,2)))</f>
        <v>LIKTOR </v>
      </c>
      <c r="G9" s="165" t="str">
        <f aca="false">IF($E9="","",VLOOKUP($E9,'4 lány B elo'!$A$7:$O$48,3))</f>
        <v>Eszter Dóra</v>
      </c>
      <c r="H9" s="166"/>
      <c r="I9" s="165" t="str">
        <f aca="false">IF($E9="","",VLOOKUP($E9,'4 lány B elo'!$A$7:$O$48,4))</f>
        <v>Szt Imre Kat.Ált</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t="s">
        <v>56</v>
      </c>
      <c r="M10" s="162" t="str">
        <f aca="false">UPPER(IF(OR(L10="a",L10="as"),K8,IF(OR(L10="b",L10="bs"),K12,0)))</f>
        <v>VARGA </v>
      </c>
      <c r="N10" s="172"/>
      <c r="O10" s="173"/>
      <c r="P10" s="173"/>
      <c r="Q10" s="150"/>
      <c r="R10" s="151"/>
      <c r="S10" s="152"/>
      <c r="U10" s="164" t="str">
        <f aca="false">Birók!P24</f>
        <v> </v>
      </c>
      <c r="Y10" s="115"/>
      <c r="Z10" s="115"/>
      <c r="AA10" s="115" t="s">
        <v>57</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n">
        <f aca="false">IF($E11="","",VLOOKUP($E11,'4 lány B elo'!$A$7:$O$48,14))</f>
        <v>0</v>
      </c>
      <c r="C11" s="141" t="n">
        <f aca="false">IF($E11="","",VLOOKUP($E11,'4 lány B elo'!$A$7:$O$48,15))</f>
        <v>0</v>
      </c>
      <c r="D11" s="142" t="n">
        <f aca="false">IF($E11="","",VLOOKUP($E11,'4 lány B elo'!$A$7:$O$48,5))</f>
        <v>0</v>
      </c>
      <c r="E11" s="143" t="n">
        <v>10</v>
      </c>
      <c r="F11" s="165" t="str">
        <f aca="false">UPPER(IF($E11="","",VLOOKUP($E11,'4 lány B elo'!$A$7:$O$48,2)))</f>
        <v>JUHÁSZ </v>
      </c>
      <c r="G11" s="165" t="str">
        <f aca="false">IF($E11="","",VLOOKUP($E11,'4 lány B elo'!$A$7:$O$48,3))</f>
        <v>Fruzsina</v>
      </c>
      <c r="H11" s="166"/>
      <c r="I11" s="165" t="str">
        <f aca="false">IF($E11="","",VLOOKUP($E11,'4 lány B elo'!$A$7:$O$48,4))</f>
        <v>Ady E.Gim.Debr.</v>
      </c>
      <c r="J11" s="146"/>
      <c r="K11" s="147"/>
      <c r="L11" s="174"/>
      <c r="M11" s="147" t="s">
        <v>105</v>
      </c>
      <c r="N11" s="175"/>
      <c r="O11" s="173"/>
      <c r="P11" s="173"/>
      <c r="Q11" s="150"/>
      <c r="R11" s="151"/>
      <c r="S11" s="152"/>
      <c r="U11" s="164" t="str">
        <f aca="false">Birók!P25</f>
        <v> </v>
      </c>
      <c r="Y11" s="115"/>
      <c r="Z11" s="115"/>
      <c r="AA11" s="115" t="s">
        <v>59</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t="s">
        <v>56</v>
      </c>
      <c r="K12" s="162" t="str">
        <f aca="false">UPPER(IF(OR(J12="a",J12="as"),F11,IF(OR(J12="b",J12="bs"),F13,0)))</f>
        <v>VARGA </v>
      </c>
      <c r="L12" s="177"/>
      <c r="M12" s="147"/>
      <c r="N12" s="175"/>
      <c r="O12" s="173"/>
      <c r="P12" s="173"/>
      <c r="Q12" s="150"/>
      <c r="R12" s="151"/>
      <c r="S12" s="152"/>
      <c r="U12" s="164" t="str">
        <f aca="false">Birók!P26</f>
        <v> </v>
      </c>
      <c r="Y12" s="115"/>
      <c r="Z12" s="115"/>
      <c r="AA12" s="115" t="s">
        <v>60</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n">
        <f aca="false">IF($E13="","",VLOOKUP($E13,'4 lány B elo'!$A$7:$O$48,14))</f>
        <v>0</v>
      </c>
      <c r="C13" s="141" t="n">
        <f aca="false">IF($E13="","",VLOOKUP($E13,'4 lány B elo'!$A$7:$O$48,15))</f>
        <v>0</v>
      </c>
      <c r="D13" s="142" t="n">
        <f aca="false">IF($E13="","",VLOOKUP($E13,'4 lány B elo'!$A$7:$O$48,5))</f>
        <v>0</v>
      </c>
      <c r="E13" s="143" t="n">
        <v>20</v>
      </c>
      <c r="F13" s="165" t="str">
        <f aca="false">UPPER(IF($E13="","",VLOOKUP($E13,'4 lány B elo'!$A$7:$O$48,2)))</f>
        <v>VARGA </v>
      </c>
      <c r="G13" s="165" t="str">
        <f aca="false">IF($E13="","",VLOOKUP($E13,'4 lány B elo'!$A$7:$O$48,3))</f>
        <v>Júlia</v>
      </c>
      <c r="H13" s="166"/>
      <c r="I13" s="165" t="str">
        <f aca="false">IF($E13="","",VLOOKUP($E13,'4 lány B elo'!$A$7:$O$48,4))</f>
        <v>Kodály Z.Kaposvár</v>
      </c>
      <c r="J13" s="178"/>
      <c r="K13" s="147" t="s">
        <v>97</v>
      </c>
      <c r="L13" s="147"/>
      <c r="M13" s="147"/>
      <c r="N13" s="175"/>
      <c r="O13" s="173"/>
      <c r="P13" s="173"/>
      <c r="Q13" s="150"/>
      <c r="R13" s="151"/>
      <c r="S13" s="152"/>
      <c r="U13" s="164" t="str">
        <f aca="false">Birók!P27</f>
        <v> </v>
      </c>
      <c r="Y13" s="115"/>
      <c r="Z13" s="115"/>
      <c r="AA13" s="115" t="s">
        <v>62</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t="s">
        <v>69</v>
      </c>
      <c r="O14" s="162" t="str">
        <f aca="false">UPPER(IF(OR(N14="a",N14="as"),M10,IF(OR(N14="b",N14="bs"),M18,0)))</f>
        <v>VARGA </v>
      </c>
      <c r="P14" s="172"/>
      <c r="Q14" s="150"/>
      <c r="R14" s="151"/>
      <c r="S14" s="152"/>
      <c r="U14" s="164" t="str">
        <f aca="false">Birók!P28</f>
        <v> </v>
      </c>
      <c r="Y14" s="115"/>
      <c r="Z14" s="115"/>
      <c r="AA14" s="115" t="s">
        <v>64</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n">
        <f aca="false">IF($E15="","",VLOOKUP($E15,'4 lány B elo'!$A$7:$O$48,14))</f>
        <v>0</v>
      </c>
      <c r="C15" s="141" t="n">
        <f aca="false">IF($E15="","",VLOOKUP($E15,'4 lány B elo'!$A$7:$O$48,15))</f>
        <v>0</v>
      </c>
      <c r="D15" s="142" t="n">
        <f aca="false">IF($E15="","",VLOOKUP($E15,'4 lány B elo'!$A$7:$O$48,5))</f>
        <v>0</v>
      </c>
      <c r="E15" s="143" t="n">
        <v>9</v>
      </c>
      <c r="F15" s="165" t="str">
        <f aca="false">UPPER(IF($E15="","",VLOOKUP($E15,'4 lány B elo'!$A$7:$O$48,2)))</f>
        <v>MÉSZÁROS </v>
      </c>
      <c r="G15" s="165" t="str">
        <f aca="false">IF($E15="","",VLOOKUP($E15,'4 lány B elo'!$A$7:$O$48,3))</f>
        <v>Panna Gréta</v>
      </c>
      <c r="H15" s="166"/>
      <c r="I15" s="165" t="str">
        <f aca="false">IF($E15="","",VLOOKUP($E15,'4 lány B elo'!$A$7:$O$48,4))</f>
        <v>Hétvezér Ált.</v>
      </c>
      <c r="J15" s="179"/>
      <c r="K15" s="147"/>
      <c r="L15" s="147"/>
      <c r="M15" s="147"/>
      <c r="N15" s="175"/>
      <c r="O15" s="147" t="s">
        <v>65</v>
      </c>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t="s">
        <v>56</v>
      </c>
      <c r="K16" s="162" t="str">
        <f aca="false">UPPER(IF(OR(J16="a",J16="as"),F15,IF(OR(J16="b",J16="bs"),F17,0)))</f>
        <v>FEHÉRVÁRI </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n">
        <f aca="false">IF($E17="","",VLOOKUP($E17,'4 lány B elo'!$A$7:$O$48,14))</f>
        <v>0</v>
      </c>
      <c r="C17" s="141" t="n">
        <f aca="false">IF($E17="","",VLOOKUP($E17,'4 lány B elo'!$A$7:$O$48,15))</f>
        <v>0</v>
      </c>
      <c r="D17" s="142" t="n">
        <f aca="false">IF($E17="","",VLOOKUP($E17,'4 lány B elo'!$A$7:$O$48,5))</f>
        <v>0</v>
      </c>
      <c r="E17" s="143" t="n">
        <v>12</v>
      </c>
      <c r="F17" s="165" t="str">
        <f aca="false">UPPER(IF($E17="","",VLOOKUP($E17,'4 lány B elo'!$A$7:$O$48,2)))</f>
        <v>FEHÉRVÁRI </v>
      </c>
      <c r="G17" s="165" t="str">
        <f aca="false">IF($E17="","",VLOOKUP($E17,'4 lány B elo'!$A$7:$O$48,3))</f>
        <v>Róza</v>
      </c>
      <c r="H17" s="166"/>
      <c r="I17" s="165" t="str">
        <f aca="false">IF($E17="","",VLOOKUP($E17,'4 lány B elo'!$A$7:$O$48,4))</f>
        <v>Szt Imre Kat.Ált</v>
      </c>
      <c r="J17" s="167"/>
      <c r="K17" s="147" t="s">
        <v>74</v>
      </c>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t="s">
        <v>69</v>
      </c>
      <c r="M18" s="162" t="str">
        <f aca="false">UPPER(IF(OR(L18="a",L18="as"),K16,IF(OR(L18="b",L18="bs"),K20,0)))</f>
        <v>FEHÉRVÁRI </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n">
        <f aca="false">IF($E19="","",VLOOKUP($E19,'4 lány B elo'!$A$7:$O$48,14))</f>
        <v>0</v>
      </c>
      <c r="C19" s="141" t="n">
        <f aca="false">IF($E19="","",VLOOKUP($E19,'4 lány B elo'!$A$7:$O$48,15))</f>
        <v>0</v>
      </c>
      <c r="D19" s="142" t="n">
        <f aca="false">IF($E19="","",VLOOKUP($E19,'4 lány B elo'!$A$7:$O$48,5))</f>
        <v>0</v>
      </c>
      <c r="E19" s="143" t="n">
        <v>23</v>
      </c>
      <c r="F19" s="165" t="str">
        <f aca="false">UPPER(IF($E19="","",VLOOKUP($E19,'4 lány B elo'!$A$7:$O$48,2)))</f>
        <v>NÉMETH</v>
      </c>
      <c r="G19" s="165" t="str">
        <f aca="false">IF($E19="","",VLOOKUP($E19,'4 lány B elo'!$A$7:$O$48,3))</f>
        <v>Petra</v>
      </c>
      <c r="H19" s="166"/>
      <c r="I19" s="165" t="str">
        <f aca="false">IF($E19="","",VLOOKUP($E19,'4 lány B elo'!$A$7:$O$48,4))</f>
        <v>Paksi Balogh A.Á.</v>
      </c>
      <c r="J19" s="146"/>
      <c r="K19" s="147"/>
      <c r="L19" s="174"/>
      <c r="M19" s="147" t="s">
        <v>61</v>
      </c>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t="s">
        <v>69</v>
      </c>
      <c r="K20" s="162" t="str">
        <f aca="false">UPPER(IF(OR(J20="a",J20="as"),F19,IF(OR(J20="b",J20="bs"),F21,0)))</f>
        <v>NÉMETH</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n">
        <f aca="false">IF($E21="","",VLOOKUP($E21,'4 lány B elo'!$A$7:$O$48,14))</f>
        <v>0</v>
      </c>
      <c r="C21" s="141" t="n">
        <f aca="false">IF($E21="","",VLOOKUP($E21,'4 lány B elo'!$A$7:$O$48,15))</f>
        <v>0</v>
      </c>
      <c r="D21" s="142" t="n">
        <f aca="false">IF($E21="","",VLOOKUP($E21,'4 lány B elo'!$A$7:$O$48,5))</f>
        <v>0</v>
      </c>
      <c r="E21" s="143" t="n">
        <v>26</v>
      </c>
      <c r="F21" s="144" t="str">
        <f aca="false">UPPER(IF($E21="","",VLOOKUP($E21,'4 lány B elo'!$A$7:$O$48,2)))</f>
        <v>BYE</v>
      </c>
      <c r="G21" s="144" t="n">
        <f aca="false">IF($E21="","",VLOOKUP($E21,'4 lány B elo'!$A$7:$O$48,3))</f>
        <v>0</v>
      </c>
      <c r="H21" s="145"/>
      <c r="I21" s="144" t="n">
        <f aca="false">IF($E21="","",VLOOKUP($E21,'4 lány B elo'!$A$7:$O$48,4))</f>
        <v>0</v>
      </c>
      <c r="J21" s="178"/>
      <c r="K21" s="147"/>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83"/>
      <c r="G22" s="183"/>
      <c r="H22" s="184"/>
      <c r="I22" s="183"/>
      <c r="J22" s="170"/>
      <c r="K22" s="147"/>
      <c r="L22" s="147"/>
      <c r="M22" s="147"/>
      <c r="N22" s="173"/>
      <c r="O22" s="160" t="s">
        <v>52</v>
      </c>
      <c r="P22" s="171" t="s">
        <v>56</v>
      </c>
      <c r="Q22" s="162" t="str">
        <f aca="false">UPPER(IF(OR(P22="a",P22="as"),O14,IF(OR(P22="b",P22="bs"),O30,0)))</f>
        <v>KOVÁCS </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n">
        <f aca="false">IF($E23="","",VLOOKUP($E23,'4 lány B elo'!$A$7:$O$48,14))</f>
        <v>0</v>
      </c>
      <c r="C23" s="141" t="n">
        <f aca="false">IF($E23="","",VLOOKUP($E23,'4 lány B elo'!$A$7:$O$48,15))</f>
        <v>0</v>
      </c>
      <c r="D23" s="142" t="n">
        <f aca="false">IF($E23="","",VLOOKUP($E23,'4 lány B elo'!$A$7:$O$48,5))</f>
        <v>0</v>
      </c>
      <c r="E23" s="143" t="n">
        <v>26</v>
      </c>
      <c r="F23" s="144" t="str">
        <f aca="false">UPPER(IF($E23="","",VLOOKUP($E23,'4 lány B elo'!$A$7:$O$48,2)))</f>
        <v>BYE</v>
      </c>
      <c r="G23" s="144" t="n">
        <f aca="false">IF($E23="","",VLOOKUP($E23,'4 lány B elo'!$A$7:$O$48,3))</f>
        <v>0</v>
      </c>
      <c r="H23" s="145"/>
      <c r="I23" s="144" t="n">
        <f aca="false">IF($E23="","",VLOOKUP($E23,'4 lány B elo'!$A$7:$O$48,4))</f>
        <v>0</v>
      </c>
      <c r="J23" s="146"/>
      <c r="K23" s="147"/>
      <c r="L23" s="147"/>
      <c r="M23" s="147"/>
      <c r="N23" s="173"/>
      <c r="O23" s="148"/>
      <c r="P23" s="180"/>
      <c r="Q23" s="147" t="s">
        <v>105</v>
      </c>
      <c r="R23" s="180"/>
      <c r="S23" s="152"/>
      <c r="Y23" s="115"/>
      <c r="Z23" s="115"/>
      <c r="AA23" s="115" t="s">
        <v>57</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t="s">
        <v>56</v>
      </c>
      <c r="K24" s="162" t="str">
        <f aca="false">UPPER(IF(OR(J24="a",J24="as"),F23,IF(OR(J24="b",J24="bs"),F25,0)))</f>
        <v>KOVÁCS </v>
      </c>
      <c r="L24" s="163"/>
      <c r="M24" s="147"/>
      <c r="N24" s="173"/>
      <c r="O24" s="148"/>
      <c r="P24" s="180"/>
      <c r="Q24" s="148"/>
      <c r="R24" s="180"/>
      <c r="S24" s="152"/>
      <c r="Y24" s="115"/>
      <c r="Z24" s="115"/>
      <c r="AA24" s="115" t="s">
        <v>59</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n">
        <f aca="false">IF($E25="","",VLOOKUP($E25,'4 lány B elo'!$A$7:$O$48,14))</f>
        <v>0</v>
      </c>
      <c r="C25" s="141" t="n">
        <f aca="false">IF($E25="","",VLOOKUP($E25,'4 lány B elo'!$A$7:$O$48,15))</f>
        <v>0</v>
      </c>
      <c r="D25" s="142" t="n">
        <f aca="false">IF($E25="","",VLOOKUP($E25,'4 lány B elo'!$A$7:$O$48,5))</f>
        <v>0</v>
      </c>
      <c r="E25" s="143" t="n">
        <v>8</v>
      </c>
      <c r="F25" s="165" t="str">
        <f aca="false">UPPER(IF($E25="","",VLOOKUP($E25,'4 lány B elo'!$A$7:$O$48,2)))</f>
        <v>KOVÁCS </v>
      </c>
      <c r="G25" s="165" t="str">
        <f aca="false">IF($E25="","",VLOOKUP($E25,'4 lány B elo'!$A$7:$O$48,3))</f>
        <v>Blanka</v>
      </c>
      <c r="H25" s="166"/>
      <c r="I25" s="165" t="str">
        <f aca="false">IF($E25="","",VLOOKUP($E25,'4 lány B elo'!$A$7:$O$48,4))</f>
        <v>Városmajori Kós K.</v>
      </c>
      <c r="J25" s="167"/>
      <c r="K25" s="147"/>
      <c r="L25" s="168"/>
      <c r="M25" s="147"/>
      <c r="N25" s="173"/>
      <c r="O25" s="148"/>
      <c r="P25" s="180"/>
      <c r="Q25" s="148"/>
      <c r="R25" s="180"/>
      <c r="S25" s="152"/>
      <c r="Y25" s="115"/>
      <c r="Z25" s="115"/>
      <c r="AA25" s="115" t="s">
        <v>60</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t="s">
        <v>69</v>
      </c>
      <c r="M26" s="162" t="str">
        <f aca="false">UPPER(IF(OR(L26="a",L26="as"),K24,IF(OR(L26="b",L26="bs"),K28,0)))</f>
        <v>KOVÁCS </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n">
        <f aca="false">IF($E27="","",VLOOKUP($E27,'4 lány B elo'!$A$7:$O$48,14))</f>
        <v>0</v>
      </c>
      <c r="C27" s="141" t="n">
        <f aca="false">IF($E27="","",VLOOKUP($E27,'4 lány B elo'!$A$7:$O$48,15))</f>
        <v>0</v>
      </c>
      <c r="D27" s="142" t="n">
        <f aca="false">IF($E27="","",VLOOKUP($E27,'4 lány B elo'!$A$7:$O$48,5))</f>
        <v>0</v>
      </c>
      <c r="E27" s="143" t="n">
        <v>21</v>
      </c>
      <c r="F27" s="165" t="str">
        <f aca="false">UPPER(IF($E27="","",VLOOKUP($E27,'4 lány B elo'!$A$7:$O$48,2)))</f>
        <v>CSONKA </v>
      </c>
      <c r="G27" s="165" t="str">
        <f aca="false">IF($E27="","",VLOOKUP($E27,'4 lány B elo'!$A$7:$O$48,3))</f>
        <v>Mira</v>
      </c>
      <c r="H27" s="166"/>
      <c r="I27" s="165" t="str">
        <f aca="false">IF($E27="","",VLOOKUP($E27,'4 lány B elo'!$A$7:$O$48,4))</f>
        <v>Ibrányi Árpád F.</v>
      </c>
      <c r="J27" s="146"/>
      <c r="K27" s="147"/>
      <c r="L27" s="174"/>
      <c r="M27" s="147" t="s">
        <v>123</v>
      </c>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t="s">
        <v>69</v>
      </c>
      <c r="K28" s="162" t="str">
        <f aca="false">UPPER(IF(OR(J28="a",J28="as"),F27,IF(OR(J28="b",J28="bs"),F29,0)))</f>
        <v>CSONKA </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n">
        <f aca="false">IF($E29="","",VLOOKUP($E29,'4 lány B elo'!$A$7:$O$48,14))</f>
        <v>0</v>
      </c>
      <c r="C29" s="141" t="n">
        <f aca="false">IF($E29="","",VLOOKUP($E29,'4 lány B elo'!$A$7:$O$48,15))</f>
        <v>0</v>
      </c>
      <c r="D29" s="142" t="n">
        <f aca="false">IF($E29="","",VLOOKUP($E29,'4 lány B elo'!$A$7:$O$48,5))</f>
        <v>0</v>
      </c>
      <c r="E29" s="143" t="n">
        <v>11</v>
      </c>
      <c r="F29" s="165" t="str">
        <f aca="false">UPPER(IF($E29="","",VLOOKUP($E29,'4 lány B elo'!$A$7:$O$48,2)))</f>
        <v>TARNÓCZKI </v>
      </c>
      <c r="G29" s="165" t="str">
        <f aca="false">IF($E29="","",VLOOKUP($E29,'4 lány B elo'!$A$7:$O$48,3))</f>
        <v>Dorina</v>
      </c>
      <c r="H29" s="166"/>
      <c r="I29" s="165" t="str">
        <f aca="false">IF($E29="","",VLOOKUP($E29,'4 lány B elo'!$A$7:$O$48,4))</f>
        <v>Létavértesi Arany I.</v>
      </c>
      <c r="J29" s="178"/>
      <c r="K29" s="147" t="s">
        <v>70</v>
      </c>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t="s">
        <v>69</v>
      </c>
      <c r="O30" s="162" t="str">
        <f aca="false">UPPER(IF(OR(N30="a",N30="as"),M26,IF(OR(N30="b",N30="bs"),M34,0)))</f>
        <v>KOVÁCS </v>
      </c>
      <c r="P30" s="188"/>
      <c r="Q30" s="148"/>
      <c r="R30" s="180"/>
      <c r="S30" s="152"/>
      <c r="AI30" s="186"/>
      <c r="AJ30" s="186"/>
      <c r="AK30" s="186"/>
    </row>
    <row r="31" s="64" customFormat="true" ht="9.6" hidden="false" customHeight="true" outlineLevel="0" collapsed="false">
      <c r="A31" s="154" t="n">
        <v>13</v>
      </c>
      <c r="B31" s="141" t="n">
        <f aca="false">IF($E31="","",VLOOKUP($E31,'4 lány B elo'!$A$7:$O$48,14))</f>
        <v>0</v>
      </c>
      <c r="C31" s="141" t="n">
        <f aca="false">IF($E31="","",VLOOKUP($E31,'4 lány B elo'!$A$7:$O$48,15))</f>
        <v>0</v>
      </c>
      <c r="D31" s="142" t="n">
        <f aca="false">IF($E31="","",VLOOKUP($E31,'4 lány B elo'!$A$7:$O$48,5))</f>
        <v>0</v>
      </c>
      <c r="E31" s="143" t="n">
        <v>2</v>
      </c>
      <c r="F31" s="165" t="str">
        <f aca="false">UPPER(IF($E31="","",VLOOKUP($E31,'4 lány B elo'!$A$7:$O$48,2)))</f>
        <v>NAGY </v>
      </c>
      <c r="G31" s="165" t="str">
        <f aca="false">IF($E31="","",VLOOKUP($E31,'4 lány B elo'!$A$7:$O$48,3))</f>
        <v>Norina Angyalka</v>
      </c>
      <c r="H31" s="166"/>
      <c r="I31" s="165" t="str">
        <f aca="false">IF($E31="","",VLOOKUP($E31,'4 lány B elo'!$A$7:$O$48,4))</f>
        <v>Szt.László ÁMK</v>
      </c>
      <c r="J31" s="179"/>
      <c r="K31" s="147"/>
      <c r="L31" s="147"/>
      <c r="M31" s="147"/>
      <c r="N31" s="175"/>
      <c r="O31" s="147" t="s">
        <v>124</v>
      </c>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t="s">
        <v>69</v>
      </c>
      <c r="K32" s="162" t="str">
        <f aca="false">UPPER(IF(OR(J32="a",J32="as"),F31,IF(OR(J32="b",J32="bs"),F33,0)))</f>
        <v>NAGY </v>
      </c>
      <c r="L32" s="163"/>
      <c r="M32" s="147"/>
      <c r="N32" s="175"/>
      <c r="O32" s="148"/>
      <c r="P32" s="149"/>
      <c r="Q32" s="148"/>
      <c r="R32" s="180"/>
      <c r="S32" s="152"/>
      <c r="AI32" s="186"/>
      <c r="AJ32" s="186"/>
      <c r="AK32" s="186"/>
    </row>
    <row r="33" s="64" customFormat="true" ht="9.6" hidden="false" customHeight="true" outlineLevel="0" collapsed="false">
      <c r="A33" s="154" t="n">
        <v>14</v>
      </c>
      <c r="B33" s="141" t="n">
        <f aca="false">IF($E33="","",VLOOKUP($E33,'4 lány B elo'!$A$7:$O$48,14))</f>
        <v>0</v>
      </c>
      <c r="C33" s="141" t="n">
        <f aca="false">IF($E33="","",VLOOKUP($E33,'4 lány B elo'!$A$7:$O$48,15))</f>
        <v>0</v>
      </c>
      <c r="D33" s="142" t="n">
        <f aca="false">IF($E33="","",VLOOKUP($E33,'4 lány B elo'!$A$7:$O$48,5))</f>
        <v>0</v>
      </c>
      <c r="E33" s="143" t="n">
        <v>4</v>
      </c>
      <c r="F33" s="165" t="str">
        <f aca="false">UPPER(IF($E33="","",VLOOKUP($E33,'4 lány B elo'!$A$7:$O$48,2)))</f>
        <v>GURZÓ </v>
      </c>
      <c r="G33" s="165" t="str">
        <f aca="false">IF($E33="","",VLOOKUP($E33,'4 lány B elo'!$A$7:$O$48,3))</f>
        <v>Noémi</v>
      </c>
      <c r="H33" s="166"/>
      <c r="I33" s="165" t="str">
        <f aca="false">IF($E33="","",VLOOKUP($E33,'4 lány B elo'!$A$7:$O$48,4))</f>
        <v>Magvető Ref. Ált.</v>
      </c>
      <c r="J33" s="167"/>
      <c r="K33" s="147" t="s">
        <v>61</v>
      </c>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t="s">
        <v>56</v>
      </c>
      <c r="M34" s="162" t="str">
        <f aca="false">UPPER(IF(OR(L34="a",L34="as"),K32,IF(OR(L34="b",L34="bs"),K36,0)))</f>
        <v>KOVÁCS VARGA</v>
      </c>
      <c r="N34" s="182"/>
      <c r="O34" s="148"/>
      <c r="P34" s="149"/>
      <c r="Q34" s="148"/>
      <c r="R34" s="180"/>
      <c r="S34" s="152"/>
      <c r="AI34" s="186"/>
      <c r="AJ34" s="186"/>
      <c r="AK34" s="186"/>
    </row>
    <row r="35" s="64" customFormat="true" ht="9.6" hidden="false" customHeight="true" outlineLevel="0" collapsed="false">
      <c r="A35" s="154" t="n">
        <v>15</v>
      </c>
      <c r="B35" s="141" t="n">
        <f aca="false">IF($E35="","",VLOOKUP($E35,'4 lány B elo'!$A$7:$O$48,14))</f>
        <v>0</v>
      </c>
      <c r="C35" s="141" t="n">
        <f aca="false">IF($E35="","",VLOOKUP($E35,'4 lány B elo'!$A$7:$O$48,15))</f>
        <v>0</v>
      </c>
      <c r="D35" s="142" t="n">
        <f aca="false">IF($E35="","",VLOOKUP($E35,'4 lány B elo'!$A$7:$O$48,5))</f>
        <v>0</v>
      </c>
      <c r="E35" s="143" t="n">
        <v>6</v>
      </c>
      <c r="F35" s="165" t="str">
        <f aca="false">UPPER(IF($E35="","",VLOOKUP($E35,'4 lány B elo'!$A$7:$O$48,2)))</f>
        <v>KOVÁCS VARGA</v>
      </c>
      <c r="G35" s="165" t="str">
        <f aca="false">IF($E35="","",VLOOKUP($E35,'4 lány B elo'!$A$7:$O$48,3))</f>
        <v>Alíz</v>
      </c>
      <c r="H35" s="166"/>
      <c r="I35" s="165" t="str">
        <f aca="false">IF($E35="","",VLOOKUP($E35,'4 lány B elo'!$A$7:$O$48,4))</f>
        <v>Szalézi Szt.Ferenc</v>
      </c>
      <c r="J35" s="146"/>
      <c r="K35" s="147"/>
      <c r="L35" s="174"/>
      <c r="M35" s="147" t="s">
        <v>75</v>
      </c>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t="s">
        <v>69</v>
      </c>
      <c r="K36" s="162" t="str">
        <f aca="false">UPPER(IF(OR(J36="a",J36="as"),F35,IF(OR(J36="b",J36="bs"),F37,0)))</f>
        <v>KOVÁCS VARGA</v>
      </c>
      <c r="L36" s="177"/>
      <c r="M36" s="147"/>
      <c r="N36" s="173"/>
      <c r="O36" s="148"/>
      <c r="P36" s="149"/>
      <c r="Q36" s="148"/>
      <c r="R36" s="180"/>
      <c r="S36" s="152"/>
      <c r="AI36" s="186"/>
      <c r="AJ36" s="186"/>
      <c r="AK36" s="186"/>
    </row>
    <row r="37" s="64" customFormat="true" ht="9.6" hidden="false" customHeight="true" outlineLevel="0" collapsed="false">
      <c r="A37" s="140" t="n">
        <v>16</v>
      </c>
      <c r="B37" s="141" t="n">
        <f aca="false">IF($E37="","",VLOOKUP($E37,'4 lány B elo'!$A$7:$O$48,14))</f>
        <v>0</v>
      </c>
      <c r="C37" s="141" t="n">
        <f aca="false">IF($E37="","",VLOOKUP($E37,'4 lány B elo'!$A$7:$O$48,15))</f>
        <v>0</v>
      </c>
      <c r="D37" s="142" t="n">
        <f aca="false">IF($E37="","",VLOOKUP($E37,'4 lány B elo'!$A$7:$O$48,5))</f>
        <v>0</v>
      </c>
      <c r="E37" s="143" t="n">
        <v>26</v>
      </c>
      <c r="F37" s="144" t="str">
        <f aca="false">UPPER(IF($E37="","",VLOOKUP($E37,'4 lány B elo'!$A$7:$O$48,2)))</f>
        <v>BYE</v>
      </c>
      <c r="G37" s="144" t="n">
        <f aca="false">IF($E37="","",VLOOKUP($E37,'4 lány B elo'!$A$7:$O$48,3))</f>
        <v>0</v>
      </c>
      <c r="H37" s="145"/>
      <c r="I37" s="144" t="n">
        <f aca="false">IF($E37="","",VLOOKUP($E37,'4 lány B elo'!$A$7:$O$48,4))</f>
        <v>0</v>
      </c>
      <c r="J37" s="178"/>
      <c r="K37" s="147"/>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72</v>
      </c>
      <c r="P38" s="190"/>
      <c r="Q38" s="162" t="str">
        <f aca="false">UPPER(IF(OR(P39="a",P39="as"),Q22,IF(OR(P39="b",P39="bs"),Q54,0)))</f>
        <v>KOVÁCS </v>
      </c>
      <c r="R38" s="191"/>
      <c r="S38" s="152"/>
      <c r="AI38" s="186"/>
      <c r="AJ38" s="186"/>
      <c r="AK38" s="186"/>
    </row>
    <row r="39" s="64" customFormat="true" ht="9.6" hidden="false" customHeight="true" outlineLevel="0" collapsed="false">
      <c r="A39" s="140" t="n">
        <v>17</v>
      </c>
      <c r="B39" s="141" t="n">
        <f aca="false">IF($E39="","",VLOOKUP($E39,'4 lány B elo'!$A$7:$O$48,14))</f>
        <v>0</v>
      </c>
      <c r="C39" s="141" t="n">
        <f aca="false">IF($E39="","",VLOOKUP($E39,'4 lány B elo'!$A$7:$O$48,15))</f>
        <v>0</v>
      </c>
      <c r="D39" s="142" t="n">
        <f aca="false">IF($E39="","",VLOOKUP($E39,'4 lány B elo'!$A$7:$O$48,5))</f>
        <v>0</v>
      </c>
      <c r="E39" s="143" t="n">
        <v>26</v>
      </c>
      <c r="F39" s="144" t="str">
        <f aca="false">UPPER(IF($E39="","",VLOOKUP($E39,'4 lány B elo'!$A$7:$O$48,2)))</f>
        <v>BYE</v>
      </c>
      <c r="G39" s="144" t="n">
        <f aca="false">IF($E39="","",VLOOKUP($E39,'4 lány B elo'!$A$7:$O$48,3))</f>
        <v>0</v>
      </c>
      <c r="H39" s="145"/>
      <c r="I39" s="144" t="n">
        <f aca="false">IF($E39="","",VLOOKUP($E39,'4 lány B elo'!$A$7:$O$48,4))</f>
        <v>0</v>
      </c>
      <c r="J39" s="146"/>
      <c r="K39" s="147"/>
      <c r="L39" s="147"/>
      <c r="M39" s="147"/>
      <c r="N39" s="173"/>
      <c r="O39" s="160" t="s">
        <v>52</v>
      </c>
      <c r="P39" s="192" t="s">
        <v>69</v>
      </c>
      <c r="Q39" s="147"/>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t="s">
        <v>56</v>
      </c>
      <c r="K40" s="162" t="str">
        <f aca="false">UPPER(IF(OR(J40="a",J40="as"),F39,IF(OR(J40="b",J40="bs"),F41,0)))</f>
        <v>TÓTH </v>
      </c>
      <c r="L40" s="163"/>
      <c r="M40" s="147"/>
      <c r="N40" s="173"/>
      <c r="O40" s="148"/>
      <c r="P40" s="149"/>
      <c r="Q40" s="148" t="s">
        <v>125</v>
      </c>
      <c r="R40" s="180"/>
      <c r="S40" s="152"/>
      <c r="AI40" s="186"/>
      <c r="AJ40" s="186"/>
      <c r="AK40" s="186"/>
    </row>
    <row r="41" s="64" customFormat="true" ht="9.6" hidden="false" customHeight="true" outlineLevel="0" collapsed="false">
      <c r="A41" s="154" t="n">
        <v>18</v>
      </c>
      <c r="B41" s="141" t="n">
        <f aca="false">IF($E41="","",VLOOKUP($E41,'4 lány B elo'!$A$7:$O$48,14))</f>
        <v>0</v>
      </c>
      <c r="C41" s="141" t="n">
        <f aca="false">IF($E41="","",VLOOKUP($E41,'4 lány B elo'!$A$7:$O$48,15))</f>
        <v>0</v>
      </c>
      <c r="D41" s="142" t="n">
        <f aca="false">IF($E41="","",VLOOKUP($E41,'4 lány B elo'!$A$7:$O$48,5))</f>
        <v>0</v>
      </c>
      <c r="E41" s="143" t="n">
        <v>25</v>
      </c>
      <c r="F41" s="165" t="str">
        <f aca="false">UPPER(IF($E41="","",VLOOKUP($E41,'4 lány B elo'!$A$7:$O$48,2)))</f>
        <v>TÓTH </v>
      </c>
      <c r="G41" s="165" t="str">
        <f aca="false">IF($E41="","",VLOOKUP($E41,'4 lány B elo'!$A$7:$O$48,3))</f>
        <v>Lilien</v>
      </c>
      <c r="H41" s="166"/>
      <c r="I41" s="165" t="str">
        <f aca="false">IF($E41="","",VLOOKUP($E41,'4 lány B elo'!$A$7:$O$48,4))</f>
        <v>Györgyi D.Ált.</v>
      </c>
      <c r="J41" s="167"/>
      <c r="K41" s="147"/>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c r="F42" s="158"/>
      <c r="G42" s="158"/>
      <c r="H42" s="159"/>
      <c r="I42" s="158"/>
      <c r="J42" s="170"/>
      <c r="K42" s="160" t="s">
        <v>52</v>
      </c>
      <c r="L42" s="171" t="s">
        <v>69</v>
      </c>
      <c r="M42" s="162" t="str">
        <f aca="false">UPPER(IF(OR(L42="a",L42="as"),K40,IF(OR(L42="b",L42="bs"),K44,0)))</f>
        <v>TÓTH </v>
      </c>
      <c r="N42" s="172"/>
      <c r="O42" s="148"/>
      <c r="P42" s="149"/>
      <c r="Q42" s="148"/>
      <c r="R42" s="180"/>
      <c r="S42" s="152"/>
      <c r="AI42" s="186"/>
      <c r="AJ42" s="186"/>
      <c r="AK42" s="186"/>
    </row>
    <row r="43" s="64" customFormat="true" ht="9.6" hidden="false" customHeight="true" outlineLevel="0" collapsed="false">
      <c r="A43" s="154" t="n">
        <v>19</v>
      </c>
      <c r="B43" s="141" t="n">
        <f aca="false">IF($E43="","",VLOOKUP($E43,'4 lány B elo'!$A$7:$O$48,14))</f>
        <v>0</v>
      </c>
      <c r="C43" s="141" t="n">
        <f aca="false">IF($E43="","",VLOOKUP($E43,'4 lány B elo'!$A$7:$O$48,15))</f>
        <v>0</v>
      </c>
      <c r="D43" s="142" t="n">
        <f aca="false">IF($E43="","",VLOOKUP($E43,'4 lány B elo'!$A$7:$O$48,5))</f>
        <v>0</v>
      </c>
      <c r="E43" s="143" t="n">
        <v>22</v>
      </c>
      <c r="F43" s="165" t="str">
        <f aca="false">UPPER(IF($E43="","",VLOOKUP($E43,'4 lány B elo'!$A$7:$O$48,2)))</f>
        <v>WEISZ</v>
      </c>
      <c r="G43" s="165" t="str">
        <f aca="false">IF($E43="","",VLOOKUP($E43,'4 lány B elo'!$A$7:$O$48,3))</f>
        <v>Janka</v>
      </c>
      <c r="H43" s="166"/>
      <c r="I43" s="165" t="str">
        <f aca="false">IF($E43="","",VLOOKUP($E43,'4 lány B elo'!$A$7:$O$48,4))</f>
        <v>Paksi Balogh A.Á.</v>
      </c>
      <c r="J43" s="146"/>
      <c r="K43" s="147"/>
      <c r="L43" s="174"/>
      <c r="M43" s="147" t="s">
        <v>70</v>
      </c>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t="s">
        <v>56</v>
      </c>
      <c r="K44" s="162" t="str">
        <f aca="false">UPPER(IF(OR(J44="a",J44="as"),F43,IF(OR(J44="b",J44="bs"),F45,0)))</f>
        <v>HULIK </v>
      </c>
      <c r="L44" s="177"/>
      <c r="M44" s="147"/>
      <c r="N44" s="175"/>
      <c r="O44" s="148"/>
      <c r="P44" s="149"/>
      <c r="Q44" s="148"/>
      <c r="R44" s="180"/>
      <c r="S44" s="152"/>
      <c r="AI44" s="186"/>
      <c r="AJ44" s="186"/>
      <c r="AK44" s="186"/>
    </row>
    <row r="45" s="64" customFormat="true" ht="9.6" hidden="false" customHeight="true" outlineLevel="0" collapsed="false">
      <c r="A45" s="154" t="n">
        <v>20</v>
      </c>
      <c r="B45" s="141" t="n">
        <f aca="false">IF($E45="","",VLOOKUP($E45,'4 lány B elo'!$A$7:$O$48,14))</f>
        <v>0</v>
      </c>
      <c r="C45" s="141" t="n">
        <f aca="false">IF($E45="","",VLOOKUP($E45,'4 lány B elo'!$A$7:$O$48,15))</f>
        <v>0</v>
      </c>
      <c r="D45" s="142" t="n">
        <f aca="false">IF($E45="","",VLOOKUP($E45,'4 lány B elo'!$A$7:$O$48,5))</f>
        <v>0</v>
      </c>
      <c r="E45" s="143" t="n">
        <v>3</v>
      </c>
      <c r="F45" s="165" t="str">
        <f aca="false">UPPER(IF($E45="","",VLOOKUP($E45,'4 lány B elo'!$A$7:$O$48,2)))</f>
        <v>HULIK </v>
      </c>
      <c r="G45" s="165" t="str">
        <f aca="false">IF($E45="","",VLOOKUP($E45,'4 lány B elo'!$A$7:$O$48,3))</f>
        <v>Roxy</v>
      </c>
      <c r="H45" s="166"/>
      <c r="I45" s="165" t="str">
        <f aca="false">IF($E45="","",VLOOKUP($E45,'4 lány B elo'!$A$7:$O$48,4))</f>
        <v>Magvető Ref. Ált.</v>
      </c>
      <c r="J45" s="178"/>
      <c r="K45" s="147" t="s">
        <v>126</v>
      </c>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t="s">
        <v>56</v>
      </c>
      <c r="O46" s="162" t="str">
        <f aca="false">UPPER(IF(OR(N46="a",N46="as"),M42,IF(OR(N46="b",N46="bs"),M50,0)))</f>
        <v>SOMORJAI </v>
      </c>
      <c r="P46" s="185"/>
      <c r="Q46" s="148"/>
      <c r="R46" s="180"/>
      <c r="S46" s="152"/>
      <c r="AI46" s="186"/>
      <c r="AJ46" s="186"/>
      <c r="AK46" s="186"/>
    </row>
    <row r="47" s="64" customFormat="true" ht="9.6" hidden="false" customHeight="true" outlineLevel="0" collapsed="false">
      <c r="A47" s="154" t="n">
        <v>21</v>
      </c>
      <c r="B47" s="141" t="n">
        <f aca="false">IF($E47="","",VLOOKUP($E47,'4 lány B elo'!$A$7:$O$48,14))</f>
        <v>0</v>
      </c>
      <c r="C47" s="141" t="n">
        <f aca="false">IF($E47="","",VLOOKUP($E47,'4 lány B elo'!$A$7:$O$48,15))</f>
        <v>0</v>
      </c>
      <c r="D47" s="142" t="n">
        <f aca="false">IF($E47="","",VLOOKUP($E47,'4 lány B elo'!$A$7:$O$48,5))</f>
        <v>0</v>
      </c>
      <c r="E47" s="143" t="n">
        <v>14</v>
      </c>
      <c r="F47" s="165" t="str">
        <f aca="false">UPPER(IF($E47="","",VLOOKUP($E47,'4 lány B elo'!$A$7:$O$48,2)))</f>
        <v>SZABÓ </v>
      </c>
      <c r="G47" s="165" t="str">
        <f aca="false">IF($E47="","",VLOOKUP($E47,'4 lány B elo'!$A$7:$O$48,3))</f>
        <v>Kata</v>
      </c>
      <c r="H47" s="166"/>
      <c r="I47" s="165" t="str">
        <f aca="false">IF($E47="","",VLOOKUP($E47,'4 lány B elo'!$A$7:$O$48,4))</f>
        <v>Bercsényi M.Ált.</v>
      </c>
      <c r="J47" s="179"/>
      <c r="K47" s="147"/>
      <c r="L47" s="147"/>
      <c r="M47" s="147"/>
      <c r="N47" s="175"/>
      <c r="O47" s="147" t="s">
        <v>70</v>
      </c>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t="s">
        <v>69</v>
      </c>
      <c r="K48" s="162" t="str">
        <f aca="false">UPPER(IF(OR(J48="a",J48="as"),F47,IF(OR(J48="b",J48="bs"),F49,0)))</f>
        <v>SZABÓ </v>
      </c>
      <c r="L48" s="163"/>
      <c r="M48" s="147"/>
      <c r="N48" s="175"/>
      <c r="O48" s="148"/>
      <c r="P48" s="180"/>
      <c r="Q48" s="148"/>
      <c r="R48" s="180"/>
      <c r="S48" s="152"/>
      <c r="AI48" s="186"/>
      <c r="AJ48" s="186"/>
      <c r="AK48" s="186"/>
    </row>
    <row r="49" s="64" customFormat="true" ht="9.6" hidden="false" customHeight="true" outlineLevel="0" collapsed="false">
      <c r="A49" s="154" t="n">
        <v>22</v>
      </c>
      <c r="B49" s="141" t="n">
        <f aca="false">IF($E49="","",VLOOKUP($E49,'4 lány B elo'!$A$7:$O$48,14))</f>
        <v>0</v>
      </c>
      <c r="C49" s="141" t="n">
        <f aca="false">IF($E49="","",VLOOKUP($E49,'4 lány B elo'!$A$7:$O$48,15))</f>
        <v>0</v>
      </c>
      <c r="D49" s="142" t="n">
        <f aca="false">IF($E49="","",VLOOKUP($E49,'4 lány B elo'!$A$7:$O$48,5))</f>
        <v>0</v>
      </c>
      <c r="E49" s="143" t="n">
        <v>19</v>
      </c>
      <c r="F49" s="165" t="str">
        <f aca="false">UPPER(IF($E49="","",VLOOKUP($E49,'4 lány B elo'!$A$7:$O$48,2)))</f>
        <v>PAPP </v>
      </c>
      <c r="G49" s="165" t="str">
        <f aca="false">IF($E49="","",VLOOKUP($E49,'4 lány B elo'!$A$7:$O$48,3))</f>
        <v>Jázmin</v>
      </c>
      <c r="H49" s="166"/>
      <c r="I49" s="165" t="str">
        <f aca="false">IF($E49="","",VLOOKUP($E49,'4 lány B elo'!$A$7:$O$48,4))</f>
        <v>Kodály Z.Kaposvár</v>
      </c>
      <c r="J49" s="167"/>
      <c r="K49" s="147" t="s">
        <v>58</v>
      </c>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t="s">
        <v>56</v>
      </c>
      <c r="M50" s="162" t="str">
        <f aca="false">UPPER(IF(OR(L50="a",L50="as"),K48,IF(OR(L50="b",L50="bs"),K52,0)))</f>
        <v>SOMORJAI </v>
      </c>
      <c r="N50" s="182"/>
      <c r="O50" s="148"/>
      <c r="P50" s="180"/>
      <c r="Q50" s="148"/>
      <c r="R50" s="180"/>
      <c r="S50" s="152"/>
      <c r="AI50" s="186"/>
      <c r="AJ50" s="186"/>
      <c r="AK50" s="186"/>
    </row>
    <row r="51" s="64" customFormat="true" ht="9.6" hidden="false" customHeight="true" outlineLevel="0" collapsed="false">
      <c r="A51" s="154" t="n">
        <v>23</v>
      </c>
      <c r="B51" s="141" t="n">
        <f aca="false">IF($E51="","",VLOOKUP($E51,'4 lány B elo'!$A$7:$O$48,14))</f>
        <v>0</v>
      </c>
      <c r="C51" s="141" t="n">
        <f aca="false">IF($E51="","",VLOOKUP($E51,'4 lány B elo'!$A$7:$O$48,15))</f>
        <v>0</v>
      </c>
      <c r="D51" s="142" t="n">
        <f aca="false">IF($E51="","",VLOOKUP($E51,'4 lány B elo'!$A$7:$O$48,5))</f>
        <v>0</v>
      </c>
      <c r="E51" s="143" t="n">
        <v>7</v>
      </c>
      <c r="F51" s="165" t="str">
        <f aca="false">UPPER(IF($E51="","",VLOOKUP($E51,'4 lány B elo'!$A$7:$O$48,2)))</f>
        <v>SOMORJAI </v>
      </c>
      <c r="G51" s="165" t="str">
        <f aca="false">IF($E51="","",VLOOKUP($E51,'4 lány B elo'!$A$7:$O$48,3))</f>
        <v>Szonja</v>
      </c>
      <c r="H51" s="166"/>
      <c r="I51" s="165" t="str">
        <f aca="false">IF($E51="","",VLOOKUP($E51,'4 lány B elo'!$A$7:$O$48,4))</f>
        <v>Brassó u-i Ált.</v>
      </c>
      <c r="J51" s="146"/>
      <c r="K51" s="147"/>
      <c r="L51" s="174"/>
      <c r="M51" s="147" t="s">
        <v>97</v>
      </c>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t="s">
        <v>69</v>
      </c>
      <c r="K52" s="162" t="str">
        <f aca="false">UPPER(IF(OR(J52="a",J52="as"),F51,IF(OR(J52="b",J52="bs"),F53,0)))</f>
        <v>SOMORJAI </v>
      </c>
      <c r="L52" s="177"/>
      <c r="M52" s="147"/>
      <c r="N52" s="173"/>
      <c r="O52" s="148"/>
      <c r="P52" s="180"/>
      <c r="Q52" s="148"/>
      <c r="R52" s="180"/>
      <c r="S52" s="152"/>
      <c r="AI52" s="186"/>
      <c r="AJ52" s="186"/>
      <c r="AK52" s="186"/>
    </row>
    <row r="53" s="64" customFormat="true" ht="9.6" hidden="false" customHeight="true" outlineLevel="0" collapsed="false">
      <c r="A53" s="140" t="n">
        <v>24</v>
      </c>
      <c r="B53" s="141" t="n">
        <f aca="false">IF($E53="","",VLOOKUP($E53,'4 lány B elo'!$A$7:$O$48,14))</f>
        <v>0</v>
      </c>
      <c r="C53" s="141" t="n">
        <f aca="false">IF($E53="","",VLOOKUP($E53,'4 lány B elo'!$A$7:$O$48,15))</f>
        <v>0</v>
      </c>
      <c r="D53" s="142" t="n">
        <f aca="false">IF($E53="","",VLOOKUP($E53,'4 lány B elo'!$A$7:$O$48,5))</f>
        <v>0</v>
      </c>
      <c r="E53" s="143" t="n">
        <v>26</v>
      </c>
      <c r="F53" s="144" t="str">
        <f aca="false">UPPER(IF($E53="","",VLOOKUP($E53,'4 lány B elo'!$A$7:$O$48,2)))</f>
        <v>BYE</v>
      </c>
      <c r="G53" s="144" t="n">
        <f aca="false">IF($E53="","",VLOOKUP($E53,'4 lány B elo'!$A$7:$O$48,3))</f>
        <v>0</v>
      </c>
      <c r="H53" s="145"/>
      <c r="I53" s="144" t="n">
        <f aca="false">IF($E53="","",VLOOKUP($E53,'4 lány B elo'!$A$7:$O$48,4))</f>
        <v>0</v>
      </c>
      <c r="J53" s="178"/>
      <c r="K53" s="147"/>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83"/>
      <c r="G54" s="183"/>
      <c r="H54" s="184"/>
      <c r="I54" s="183"/>
      <c r="J54" s="170"/>
      <c r="K54" s="147"/>
      <c r="L54" s="147"/>
      <c r="M54" s="147"/>
      <c r="N54" s="173"/>
      <c r="O54" s="160" t="s">
        <v>52</v>
      </c>
      <c r="P54" s="171" t="s">
        <v>56</v>
      </c>
      <c r="Q54" s="162" t="str">
        <f aca="false">UPPER(IF(OR(P54="a",P54="as"),O46,IF(OR(P54="b",P54="bs"),O62,0)))</f>
        <v>DOBÁK </v>
      </c>
      <c r="R54" s="188"/>
      <c r="S54" s="152"/>
      <c r="AI54" s="186"/>
      <c r="AJ54" s="186"/>
      <c r="AK54" s="186"/>
    </row>
    <row r="55" s="64" customFormat="true" ht="9.6" hidden="false" customHeight="true" outlineLevel="0" collapsed="false">
      <c r="A55" s="140" t="n">
        <v>25</v>
      </c>
      <c r="B55" s="141" t="n">
        <f aca="false">IF($E55="","",VLOOKUP($E55,'4 lány B elo'!$A$7:$O$48,14))</f>
        <v>0</v>
      </c>
      <c r="C55" s="141" t="n">
        <f aca="false">IF($E55="","",VLOOKUP($E55,'4 lány B elo'!$A$7:$O$48,15))</f>
        <v>0</v>
      </c>
      <c r="D55" s="142" t="n">
        <f aca="false">IF($E55="","",VLOOKUP($E55,'4 lány B elo'!$A$7:$O$48,5))</f>
        <v>0</v>
      </c>
      <c r="E55" s="143" t="n">
        <v>18</v>
      </c>
      <c r="F55" s="165" t="str">
        <f aca="false">UPPER(IF($E55="","",VLOOKUP($E55,'4 lány B elo'!$A$7:$O$48,2)))</f>
        <v>SZMREK</v>
      </c>
      <c r="G55" s="165" t="str">
        <f aca="false">IF($E55="","",VLOOKUP($E55,'4 lány B elo'!$A$7:$O$48,3))</f>
        <v>Mária</v>
      </c>
      <c r="H55" s="166"/>
      <c r="I55" s="165" t="str">
        <f aca="false">IF($E55="","",VLOOKUP($E55,'4 lány B elo'!$A$7:$O$48,4))</f>
        <v>Táncsics M.Dabas</v>
      </c>
      <c r="J55" s="276"/>
      <c r="K55" s="158"/>
      <c r="L55" s="147"/>
      <c r="M55" s="147"/>
      <c r="N55" s="173"/>
      <c r="O55" s="148"/>
      <c r="P55" s="180"/>
      <c r="Q55" s="147" t="s">
        <v>75</v>
      </c>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t="s">
        <v>56</v>
      </c>
      <c r="K56" s="162" t="str">
        <f aca="false">UPPER(IF(OR(J56="a",J56="as"),F55,IF(OR(J56="b",J56="bs"),F57,0)))</f>
        <v>DOBÁK </v>
      </c>
      <c r="L56" s="163"/>
      <c r="M56" s="147"/>
      <c r="N56" s="173"/>
      <c r="O56" s="148"/>
      <c r="P56" s="180"/>
      <c r="Q56" s="148"/>
      <c r="R56" s="149"/>
      <c r="S56" s="152"/>
      <c r="AI56" s="186"/>
      <c r="AJ56" s="186"/>
      <c r="AK56" s="186"/>
    </row>
    <row r="57" s="64" customFormat="true" ht="9.6" hidden="false" customHeight="true" outlineLevel="0" collapsed="false">
      <c r="A57" s="154" t="n">
        <v>26</v>
      </c>
      <c r="B57" s="141" t="n">
        <f aca="false">IF($E57="","",VLOOKUP($E57,'4 lány B elo'!$A$7:$O$48,14))</f>
        <v>0</v>
      </c>
      <c r="C57" s="141" t="n">
        <f aca="false">IF($E57="","",VLOOKUP($E57,'4 lány B elo'!$A$7:$O$48,15))</f>
        <v>0</v>
      </c>
      <c r="D57" s="142" t="n">
        <f aca="false">IF($E57="","",VLOOKUP($E57,'4 lány B elo'!$A$7:$O$48,5))</f>
        <v>0</v>
      </c>
      <c r="E57" s="143" t="n">
        <v>5</v>
      </c>
      <c r="F57" s="165" t="str">
        <f aca="false">UPPER(IF($E57="","",VLOOKUP($E57,'4 lány B elo'!$A$7:$O$48,2)))</f>
        <v>DOBÁK </v>
      </c>
      <c r="G57" s="165" t="str">
        <f aca="false">IF($E57="","",VLOOKUP($E57,'4 lány B elo'!$A$7:$O$48,3))</f>
        <v>Lili</v>
      </c>
      <c r="H57" s="166"/>
      <c r="I57" s="165" t="str">
        <f aca="false">IF($E57="","",VLOOKUP($E57,'4 lány B elo'!$A$7:$O$48,4))</f>
        <v>Pollack M.Kbarcika</v>
      </c>
      <c r="J57" s="167"/>
      <c r="K57" s="147" t="s">
        <v>61</v>
      </c>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t="s">
        <v>69</v>
      </c>
      <c r="M58" s="162" t="str">
        <f aca="false">UPPER(IF(OR(L58="a",L58="as"),K56,IF(OR(L58="b",L58="bs"),K60,0)))</f>
        <v>DOBÁK </v>
      </c>
      <c r="N58" s="172"/>
      <c r="O58" s="148"/>
      <c r="P58" s="180"/>
      <c r="Q58" s="148"/>
      <c r="R58" s="149"/>
      <c r="S58" s="152"/>
      <c r="AI58" s="186"/>
      <c r="AJ58" s="186"/>
      <c r="AK58" s="186"/>
    </row>
    <row r="59" s="64" customFormat="true" ht="9.6" hidden="false" customHeight="true" outlineLevel="0" collapsed="false">
      <c r="A59" s="154" t="n">
        <v>27</v>
      </c>
      <c r="B59" s="141" t="n">
        <f aca="false">IF($E59="","",VLOOKUP($E59,'4 lány B elo'!$A$7:$O$48,14))</f>
        <v>0</v>
      </c>
      <c r="C59" s="141" t="n">
        <f aca="false">IF($E59="","",VLOOKUP($E59,'4 lány B elo'!$A$7:$O$48,15))</f>
        <v>0</v>
      </c>
      <c r="D59" s="142" t="n">
        <f aca="false">IF($E59="","",VLOOKUP($E59,'4 lány B elo'!$A$7:$O$48,5))</f>
        <v>0</v>
      </c>
      <c r="E59" s="143" t="n">
        <v>1</v>
      </c>
      <c r="F59" s="165" t="str">
        <f aca="false">UPPER(IF($E59="","",VLOOKUP($E59,'4 lány B elo'!$A$7:$O$48,2)))</f>
        <v>RÉPÁNSZKI </v>
      </c>
      <c r="G59" s="165" t="str">
        <f aca="false">IF($E59="","",VLOOKUP($E59,'4 lány B elo'!$A$7:$O$48,3))</f>
        <v>Hanna</v>
      </c>
      <c r="H59" s="166"/>
      <c r="I59" s="165" t="str">
        <f aca="false">IF($E59="","",VLOOKUP($E59,'4 lány B elo'!$A$7:$O$48,4))</f>
        <v>Szt.Imre Kat.Ált.</v>
      </c>
      <c r="J59" s="146"/>
      <c r="K59" s="147"/>
      <c r="L59" s="174"/>
      <c r="M59" s="147" t="s">
        <v>74</v>
      </c>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t="s">
        <v>56</v>
      </c>
      <c r="K60" s="162" t="str">
        <f aca="false">UPPER(IF(OR(J60="a",J60="as"),F59,IF(OR(J60="b",J60="bs"),F61,0)))</f>
        <v>SÁNDOR</v>
      </c>
      <c r="L60" s="177"/>
      <c r="M60" s="147"/>
      <c r="N60" s="175"/>
      <c r="O60" s="148"/>
      <c r="P60" s="180"/>
      <c r="Q60" s="148"/>
      <c r="R60" s="149"/>
      <c r="S60" s="152"/>
      <c r="AI60" s="186"/>
      <c r="AJ60" s="186"/>
      <c r="AK60" s="186"/>
    </row>
    <row r="61" s="64" customFormat="true" ht="9.6" hidden="false" customHeight="true" outlineLevel="0" collapsed="false">
      <c r="A61" s="154" t="n">
        <v>28</v>
      </c>
      <c r="B61" s="141" t="n">
        <f aca="false">IF($E61="","",VLOOKUP($E61,'4 lány B elo'!$A$7:$O$48,14))</f>
        <v>0</v>
      </c>
      <c r="C61" s="141" t="n">
        <f aca="false">IF($E61="","",VLOOKUP($E61,'4 lány B elo'!$A$7:$O$48,15))</f>
        <v>0</v>
      </c>
      <c r="D61" s="142" t="n">
        <f aca="false">IF($E61="","",VLOOKUP($E61,'4 lány B elo'!$A$7:$O$48,5))</f>
        <v>0</v>
      </c>
      <c r="E61" s="143" t="n">
        <v>17</v>
      </c>
      <c r="F61" s="165" t="str">
        <f aca="false">UPPER(IF($E61="","",VLOOKUP($E61,'4 lány B elo'!$A$7:$O$48,2)))</f>
        <v>SÁNDOR</v>
      </c>
      <c r="G61" s="165" t="str">
        <f aca="false">IF($E61="","",VLOOKUP($E61,'4 lány B elo'!$A$7:$O$48,3))</f>
        <v>Zsófi</v>
      </c>
      <c r="H61" s="166"/>
      <c r="I61" s="165" t="str">
        <f aca="false">IF($E61="","",VLOOKUP($E61,'4 lány B elo'!$A$7:$O$48,4))</f>
        <v>Jászai M.Á.Monor</v>
      </c>
      <c r="J61" s="178"/>
      <c r="K61" s="147" t="s">
        <v>127</v>
      </c>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t="s">
        <v>69</v>
      </c>
      <c r="O62" s="162" t="str">
        <f aca="false">UPPER(IF(OR(N62="a",N62="as"),M58,IF(OR(N62="b",N62="bs"),M66,0)))</f>
        <v>DOBÁK </v>
      </c>
      <c r="P62" s="188"/>
      <c r="Q62" s="148"/>
      <c r="R62" s="149"/>
      <c r="S62" s="152"/>
      <c r="AI62" s="186"/>
      <c r="AJ62" s="186"/>
      <c r="AK62" s="186"/>
    </row>
    <row r="63" s="64" customFormat="true" ht="9.6" hidden="false" customHeight="true" outlineLevel="0" collapsed="false">
      <c r="A63" s="154" t="n">
        <v>29</v>
      </c>
      <c r="B63" s="141" t="n">
        <f aca="false">IF($E63="","",VLOOKUP($E63,'4 lány B elo'!$A$7:$O$48,14))</f>
        <v>0</v>
      </c>
      <c r="C63" s="141" t="n">
        <f aca="false">IF($E63="","",VLOOKUP($E63,'4 lány B elo'!$A$7:$O$48,15))</f>
        <v>0</v>
      </c>
      <c r="D63" s="142" t="n">
        <f aca="false">IF($E63="","",VLOOKUP($E63,'4 lány B elo'!$A$7:$O$48,5))</f>
        <v>0</v>
      </c>
      <c r="E63" s="143" t="n">
        <v>15</v>
      </c>
      <c r="F63" s="165" t="str">
        <f aca="false">UPPER(IF($E63="","",VLOOKUP($E63,'4 lány B elo'!$A$7:$O$48,2)))</f>
        <v>FAKLI </v>
      </c>
      <c r="G63" s="165" t="str">
        <f aca="false">IF($E63="","",VLOOKUP($E63,'4 lány B elo'!$A$7:$O$48,3))</f>
        <v>Luca</v>
      </c>
      <c r="H63" s="166"/>
      <c r="I63" s="165" t="str">
        <f aca="false">IF($E63="","",VLOOKUP($E63,'4 lány B elo'!$A$7:$O$48,4))</f>
        <v>Bárdos L. Gimn.</v>
      </c>
      <c r="J63" s="179"/>
      <c r="K63" s="147"/>
      <c r="L63" s="147"/>
      <c r="M63" s="147"/>
      <c r="N63" s="175"/>
      <c r="O63" s="147" t="s">
        <v>65</v>
      </c>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t="s">
        <v>56</v>
      </c>
      <c r="K64" s="162" t="str">
        <f aca="false">UPPER(IF(OR(J64="a",J64="as"),F63,IF(OR(J64="b",J64="bs"),F65,0)))</f>
        <v>BALÁZSFALVI </v>
      </c>
      <c r="L64" s="163"/>
      <c r="M64" s="147"/>
      <c r="N64" s="175"/>
      <c r="O64" s="173"/>
      <c r="P64" s="173"/>
      <c r="Q64" s="150"/>
      <c r="R64" s="151"/>
      <c r="S64" s="152"/>
      <c r="AI64" s="186"/>
      <c r="AJ64" s="186"/>
      <c r="AK64" s="186"/>
    </row>
    <row r="65" s="64" customFormat="true" ht="9.6" hidden="false" customHeight="true" outlineLevel="0" collapsed="false">
      <c r="A65" s="154" t="n">
        <v>30</v>
      </c>
      <c r="B65" s="141" t="n">
        <f aca="false">IF($E65="","",VLOOKUP($E65,'4 lány B elo'!$A$7:$O$48,14))</f>
        <v>0</v>
      </c>
      <c r="C65" s="141" t="n">
        <f aca="false">IF($E65="","",VLOOKUP($E65,'4 lány B elo'!$A$7:$O$48,15))</f>
        <v>0</v>
      </c>
      <c r="D65" s="142" t="n">
        <f aca="false">IF($E65="","",VLOOKUP($E65,'4 lány B elo'!$A$7:$O$48,5))</f>
        <v>0</v>
      </c>
      <c r="E65" s="143" t="n">
        <v>24</v>
      </c>
      <c r="F65" s="165" t="str">
        <f aca="false">UPPER(IF($E65="","",VLOOKUP($E65,'4 lány B elo'!$A$7:$O$48,2)))</f>
        <v>BALÁZSFALVI </v>
      </c>
      <c r="G65" s="165" t="str">
        <f aca="false">IF($E65="","",VLOOKUP($E65,'4 lány B elo'!$A$7:$O$48,3))</f>
        <v>Noémi</v>
      </c>
      <c r="H65" s="166"/>
      <c r="I65" s="165" t="str">
        <f aca="false">IF($E65="","",VLOOKUP($E65,'4 lány B elo'!$A$7:$O$48,4))</f>
        <v>Gothardt J.Ált.</v>
      </c>
      <c r="J65" s="167"/>
      <c r="K65" s="147" t="s">
        <v>128</v>
      </c>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t="s">
        <v>69</v>
      </c>
      <c r="M66" s="162" t="str">
        <f aca="false">UPPER(IF(OR(L66="a",L66="as"),K64,IF(OR(L66="b",L66="bs"),K68,0)))</f>
        <v>BALÁZSFALVI </v>
      </c>
      <c r="N66" s="182"/>
      <c r="O66" s="173"/>
      <c r="P66" s="173"/>
      <c r="Q66" s="150"/>
      <c r="R66" s="151"/>
      <c r="S66" s="152"/>
      <c r="AI66" s="186"/>
      <c r="AJ66" s="186"/>
      <c r="AK66" s="186"/>
    </row>
    <row r="67" s="64" customFormat="true" ht="9.6" hidden="false" customHeight="true" outlineLevel="0" collapsed="false">
      <c r="A67" s="154" t="n">
        <v>31</v>
      </c>
      <c r="B67" s="141" t="n">
        <f aca="false">IF($E67="","",VLOOKUP($E67,'4 lány B elo'!$A$7:$O$48,14))</f>
        <v>0</v>
      </c>
      <c r="C67" s="141" t="n">
        <f aca="false">IF($E67="","",VLOOKUP($E67,'4 lány B elo'!$A$7:$O$48,15))</f>
        <v>0</v>
      </c>
      <c r="D67" s="142" t="n">
        <f aca="false">IF($E67="","",VLOOKUP($E67,'4 lány B elo'!$A$7:$O$48,5))</f>
        <v>0</v>
      </c>
      <c r="E67" s="143" t="n">
        <v>16</v>
      </c>
      <c r="F67" s="165" t="str">
        <f aca="false">UPPER(IF($E67="","",VLOOKUP($E67,'4 lány B elo'!$A$7:$O$48,2)))</f>
        <v>KÖRMENDI </v>
      </c>
      <c r="G67" s="165" t="str">
        <f aca="false">IF($E67="","",VLOOKUP($E67,'4 lány B elo'!$A$7:$O$48,3))</f>
        <v>Dorina</v>
      </c>
      <c r="H67" s="166"/>
      <c r="I67" s="165" t="str">
        <f aca="false">IF($E67="","",VLOOKUP($E67,'4 lány B elo'!$A$7:$O$48,4))</f>
        <v>Kőkuti Ált.</v>
      </c>
      <c r="J67" s="146"/>
      <c r="K67" s="147"/>
      <c r="L67" s="174"/>
      <c r="M67" s="147" t="s">
        <v>129</v>
      </c>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t="s">
        <v>69</v>
      </c>
      <c r="K68" s="162" t="str">
        <f aca="false">UPPER(IF(OR(J68="a",J68="as"),F67,IF(OR(J68="b",J68="bs"),F69,0)))</f>
        <v>KÖRMENDI </v>
      </c>
      <c r="L68" s="177"/>
      <c r="M68" s="147"/>
      <c r="N68" s="173"/>
      <c r="O68" s="173"/>
      <c r="P68" s="173"/>
      <c r="Q68" s="150"/>
      <c r="R68" s="151"/>
      <c r="S68" s="152"/>
      <c r="AI68" s="186"/>
      <c r="AJ68" s="186"/>
      <c r="AK68" s="186"/>
    </row>
    <row r="69" s="64" customFormat="true" ht="9.6" hidden="false" customHeight="true" outlineLevel="0" collapsed="false">
      <c r="A69" s="140" t="n">
        <v>32</v>
      </c>
      <c r="B69" s="141" t="n">
        <f aca="false">IF($E69="","",VLOOKUP($E69,'4 lány B elo'!$A$7:$O$48,14))</f>
        <v>0</v>
      </c>
      <c r="C69" s="141" t="n">
        <f aca="false">IF($E69="","",VLOOKUP($E69,'4 lány B elo'!$A$7:$O$48,15))</f>
        <v>0</v>
      </c>
      <c r="D69" s="142" t="n">
        <f aca="false">IF($E69="","",VLOOKUP($E69,'4 lány B elo'!$A$7:$O$48,5))</f>
        <v>0</v>
      </c>
      <c r="E69" s="143" t="n">
        <v>26</v>
      </c>
      <c r="F69" s="144" t="str">
        <f aca="false">UPPER(IF($E69="","",VLOOKUP($E69,'4 lány B elo'!$A$7:$O$48,2)))</f>
        <v>BYE</v>
      </c>
      <c r="G69" s="144" t="n">
        <f aca="false">IF($E69="","",VLOOKUP($E69,'4 lány B elo'!$A$7:$O$48,3))</f>
        <v>0</v>
      </c>
      <c r="H69" s="145"/>
      <c r="I69" s="144" t="n">
        <f aca="false">IF($E69="","",VLOOKUP($E69,'4 lány B elo'!$A$7:$O$48,4))</f>
        <v>0</v>
      </c>
      <c r="J69" s="178"/>
      <c r="K69" s="147"/>
      <c r="L69" s="147"/>
      <c r="M69" s="147"/>
      <c r="N69" s="147"/>
      <c r="O69" s="148"/>
      <c r="P69" s="149"/>
      <c r="Q69" s="150"/>
      <c r="R69" s="151"/>
      <c r="S69" s="152"/>
      <c r="AI69" s="186"/>
      <c r="AJ69" s="186"/>
      <c r="AK69" s="186"/>
    </row>
    <row r="70" s="7" customFormat="true" ht="6.75" hidden="false" customHeight="true" outlineLevel="0" collapsed="false">
      <c r="A70" s="195"/>
      <c r="B70" s="195"/>
      <c r="C70" s="195"/>
      <c r="D70" s="195"/>
      <c r="E70" s="195"/>
      <c r="F70" s="196"/>
      <c r="G70" s="196"/>
      <c r="H70" s="196"/>
      <c r="I70" s="196"/>
      <c r="J70" s="197"/>
      <c r="K70" s="198"/>
      <c r="L70" s="199"/>
      <c r="M70" s="198"/>
      <c r="N70" s="199"/>
      <c r="O70" s="198"/>
      <c r="P70" s="199"/>
      <c r="Q70" s="198"/>
      <c r="R70" s="199"/>
      <c r="S70" s="200"/>
      <c r="AI70" s="201"/>
      <c r="AJ70" s="201"/>
      <c r="AK70" s="201"/>
    </row>
    <row r="71" s="20" customFormat="true" ht="10.5" hidden="false" customHeight="true" outlineLevel="0" collapsed="false">
      <c r="A71" s="202" t="s">
        <v>41</v>
      </c>
      <c r="B71" s="203"/>
      <c r="C71" s="203"/>
      <c r="D71" s="204"/>
      <c r="E71" s="205" t="s">
        <v>76</v>
      </c>
      <c r="F71" s="206" t="s">
        <v>77</v>
      </c>
      <c r="G71" s="205"/>
      <c r="H71" s="205"/>
      <c r="I71" s="207"/>
      <c r="J71" s="205" t="s">
        <v>76</v>
      </c>
      <c r="K71" s="206" t="s">
        <v>78</v>
      </c>
      <c r="L71" s="208"/>
      <c r="M71" s="206" t="s">
        <v>79</v>
      </c>
      <c r="N71" s="209"/>
      <c r="O71" s="210" t="s">
        <v>80</v>
      </c>
      <c r="P71" s="210"/>
      <c r="Q71" s="211"/>
      <c r="R71" s="212"/>
      <c r="AI71" s="213"/>
      <c r="AJ71" s="213"/>
      <c r="AK71" s="213"/>
    </row>
    <row r="72" s="20" customFormat="true" ht="9" hidden="false" customHeight="true" outlineLevel="0" collapsed="false">
      <c r="A72" s="214" t="s">
        <v>81</v>
      </c>
      <c r="B72" s="215"/>
      <c r="C72" s="216"/>
      <c r="D72" s="217"/>
      <c r="E72" s="218" t="n">
        <v>1</v>
      </c>
      <c r="F72" s="219" t="str">
        <f aca="false">IF(E72&gt;$R$79,0,UPPER(VLOOKUP(E72,'4 lány B elo'!$A$7:$Q$134,2)))</f>
        <v>RÉPÁNSZKI </v>
      </c>
      <c r="G72" s="220"/>
      <c r="H72" s="219"/>
      <c r="I72" s="221"/>
      <c r="J72" s="222" t="s">
        <v>82</v>
      </c>
      <c r="K72" s="223"/>
      <c r="L72" s="224"/>
      <c r="M72" s="223"/>
      <c r="N72" s="225"/>
      <c r="O72" s="226" t="s">
        <v>83</v>
      </c>
      <c r="P72" s="227"/>
      <c r="Q72" s="227"/>
      <c r="R72" s="228"/>
      <c r="AI72" s="213"/>
      <c r="AJ72" s="213"/>
      <c r="AK72" s="213"/>
    </row>
    <row r="73" s="20" customFormat="true" ht="9" hidden="false" customHeight="true" outlineLevel="0" collapsed="false">
      <c r="A73" s="229" t="s">
        <v>84</v>
      </c>
      <c r="B73" s="230"/>
      <c r="C73" s="231"/>
      <c r="D73" s="232"/>
      <c r="E73" s="218" t="n">
        <v>2</v>
      </c>
      <c r="F73" s="219" t="str">
        <f aca="false">IF(E73&gt;$R$79,0,UPPER(VLOOKUP(E73,'4 lány B elo'!$A$7:$Q$134,2)))</f>
        <v>NAGY </v>
      </c>
      <c r="G73" s="220"/>
      <c r="H73" s="219"/>
      <c r="I73" s="221"/>
      <c r="J73" s="222" t="s">
        <v>85</v>
      </c>
      <c r="K73" s="223"/>
      <c r="L73" s="224"/>
      <c r="M73" s="223"/>
      <c r="N73" s="225"/>
      <c r="O73" s="233"/>
      <c r="P73" s="234"/>
      <c r="Q73" s="230"/>
      <c r="R73" s="235"/>
      <c r="AI73" s="213"/>
      <c r="AJ73" s="213"/>
      <c r="AK73" s="213"/>
    </row>
    <row r="74" s="20" customFormat="true" ht="9" hidden="false" customHeight="true" outlineLevel="0" collapsed="false">
      <c r="A74" s="236"/>
      <c r="B74" s="237"/>
      <c r="C74" s="238"/>
      <c r="D74" s="239"/>
      <c r="E74" s="218" t="n">
        <v>3</v>
      </c>
      <c r="F74" s="219" t="str">
        <f aca="false">IF(E74&gt;$R$79,0,UPPER(VLOOKUP(E74,'4 lány B elo'!$A$7:$Q$134,2)))</f>
        <v>HULIK </v>
      </c>
      <c r="G74" s="220"/>
      <c r="H74" s="219"/>
      <c r="I74" s="221"/>
      <c r="J74" s="222" t="s">
        <v>86</v>
      </c>
      <c r="K74" s="223"/>
      <c r="L74" s="224"/>
      <c r="M74" s="223"/>
      <c r="N74" s="225"/>
      <c r="O74" s="226" t="s">
        <v>87</v>
      </c>
      <c r="P74" s="227"/>
      <c r="Q74" s="227"/>
      <c r="R74" s="228"/>
      <c r="AI74" s="213"/>
      <c r="AJ74" s="213"/>
      <c r="AK74" s="213"/>
    </row>
    <row r="75" s="20" customFormat="true" ht="9" hidden="false" customHeight="true" outlineLevel="0" collapsed="false">
      <c r="A75" s="240"/>
      <c r="B75" s="241"/>
      <c r="C75" s="241"/>
      <c r="D75" s="242"/>
      <c r="E75" s="218" t="n">
        <v>4</v>
      </c>
      <c r="F75" s="219" t="str">
        <f aca="false">IF(E75&gt;$R$79,0,UPPER(VLOOKUP(E75,'4 lány B elo'!$A$7:$Q$134,2)))</f>
        <v>GURZÓ </v>
      </c>
      <c r="G75" s="220"/>
      <c r="H75" s="219"/>
      <c r="I75" s="221"/>
      <c r="J75" s="222" t="s">
        <v>88</v>
      </c>
      <c r="K75" s="223"/>
      <c r="L75" s="224"/>
      <c r="M75" s="223"/>
      <c r="N75" s="225"/>
      <c r="O75" s="223"/>
      <c r="P75" s="224"/>
      <c r="Q75" s="223"/>
      <c r="R75" s="225"/>
      <c r="AI75" s="213"/>
      <c r="AJ75" s="213"/>
      <c r="AK75" s="213"/>
    </row>
    <row r="76" s="20" customFormat="true" ht="9" hidden="false" customHeight="true" outlineLevel="0" collapsed="false">
      <c r="A76" s="243"/>
      <c r="B76" s="244"/>
      <c r="C76" s="244"/>
      <c r="D76" s="245"/>
      <c r="E76" s="218" t="n">
        <v>5</v>
      </c>
      <c r="F76" s="219" t="str">
        <f aca="false">IF(E76&gt;$R$79,0,UPPER(VLOOKUP(E76,'4 lány B elo'!$A$7:$Q$134,2)))</f>
        <v>DOBÁK </v>
      </c>
      <c r="G76" s="220"/>
      <c r="H76" s="219"/>
      <c r="I76" s="221"/>
      <c r="J76" s="222" t="s">
        <v>89</v>
      </c>
      <c r="K76" s="223"/>
      <c r="L76" s="224"/>
      <c r="M76" s="223"/>
      <c r="N76" s="225"/>
      <c r="O76" s="230"/>
      <c r="P76" s="234"/>
      <c r="Q76" s="230"/>
      <c r="R76" s="235"/>
      <c r="AI76" s="213"/>
      <c r="AJ76" s="213"/>
      <c r="AK76" s="213"/>
    </row>
    <row r="77" s="20" customFormat="true" ht="9" hidden="false" customHeight="true" outlineLevel="0" collapsed="false">
      <c r="A77" s="246"/>
      <c r="B77" s="247"/>
      <c r="C77" s="241"/>
      <c r="D77" s="242"/>
      <c r="E77" s="218" t="n">
        <v>6</v>
      </c>
      <c r="F77" s="219" t="str">
        <f aca="false">IF(E77&gt;$R$79,0,UPPER(VLOOKUP(E77,'4 lány B elo'!$A$7:$Q$134,2)))</f>
        <v>KOVÁCS VARGA</v>
      </c>
      <c r="G77" s="220"/>
      <c r="H77" s="219"/>
      <c r="I77" s="221"/>
      <c r="J77" s="222" t="s">
        <v>90</v>
      </c>
      <c r="K77" s="223"/>
      <c r="L77" s="224"/>
      <c r="M77" s="223"/>
      <c r="N77" s="225"/>
      <c r="O77" s="226" t="s">
        <v>91</v>
      </c>
      <c r="P77" s="227"/>
      <c r="Q77" s="227"/>
      <c r="R77" s="228"/>
      <c r="AI77" s="213"/>
      <c r="AJ77" s="213"/>
      <c r="AK77" s="213"/>
    </row>
    <row r="78" s="20" customFormat="true" ht="9" hidden="false" customHeight="true" outlineLevel="0" collapsed="false">
      <c r="A78" s="246"/>
      <c r="B78" s="247"/>
      <c r="C78" s="248"/>
      <c r="D78" s="249"/>
      <c r="E78" s="218" t="n">
        <v>7</v>
      </c>
      <c r="F78" s="219" t="str">
        <f aca="false">IF(E78&gt;$R$79,0,UPPER(VLOOKUP(E78,'4 lány B elo'!$A$7:$Q$134,2)))</f>
        <v>SOMORJAI </v>
      </c>
      <c r="G78" s="220"/>
      <c r="H78" s="219"/>
      <c r="I78" s="221"/>
      <c r="J78" s="222" t="s">
        <v>92</v>
      </c>
      <c r="K78" s="223"/>
      <c r="L78" s="224"/>
      <c r="M78" s="223"/>
      <c r="N78" s="225"/>
      <c r="O78" s="223"/>
      <c r="P78" s="224"/>
      <c r="Q78" s="223"/>
      <c r="R78" s="225"/>
      <c r="AI78" s="213"/>
      <c r="AJ78" s="213"/>
      <c r="AK78" s="213"/>
    </row>
    <row r="79" s="20" customFormat="true" ht="9" hidden="false" customHeight="true" outlineLevel="0" collapsed="false">
      <c r="A79" s="250"/>
      <c r="B79" s="251"/>
      <c r="C79" s="252"/>
      <c r="D79" s="253"/>
      <c r="E79" s="254" t="n">
        <v>8</v>
      </c>
      <c r="F79" s="255" t="str">
        <f aca="false">IF(E79&gt;$R$79,0,UPPER(VLOOKUP(E79,'4 lány B elo'!$A$7:$Q$134,2)))</f>
        <v>KOVÁCS </v>
      </c>
      <c r="G79" s="256"/>
      <c r="H79" s="255"/>
      <c r="I79" s="257"/>
      <c r="J79" s="258" t="s">
        <v>93</v>
      </c>
      <c r="K79" s="230"/>
      <c r="L79" s="234"/>
      <c r="M79" s="230"/>
      <c r="N79" s="235"/>
      <c r="O79" s="230" t="str">
        <f aca="false">R4</f>
        <v>Droppa Erika</v>
      </c>
      <c r="P79" s="234"/>
      <c r="Q79" s="230"/>
      <c r="R79" s="259" t="n">
        <f aca="false">MIN(8,'4 lány B elo'!Q5)</f>
        <v>8</v>
      </c>
      <c r="AI79" s="213"/>
      <c r="AJ79" s="213"/>
      <c r="AK79" s="21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75">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76">
      <formula>AND($O$1="CU",I8="Umpire")</formula>
    </cfRule>
    <cfRule type="expression" priority="4" aboveAverage="0" equalAverage="0" bottom="0" percent="0" rank="0" text="" dxfId="77">
      <formula>AND($O$1="CU",I8&lt;&gt;"Umpire",J8&lt;&gt;"")</formula>
    </cfRule>
    <cfRule type="expression" priority="5" aboveAverage="0" equalAverage="0" bottom="0" percent="0" rank="0" text="" dxfId="78">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79">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80">
      <formula>L10="as"</formula>
    </cfRule>
    <cfRule type="expression" priority="8" aboveAverage="0" equalAverage="0" bottom="0" percent="0" rank="0" text="" dxfId="81">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82">
      <formula>$O$1="CU"</formula>
    </cfRule>
  </conditionalFormatting>
  <conditionalFormatting sqref="Q38">
    <cfRule type="expression" priority="10" aboveAverage="0" equalAverage="0" bottom="0" percent="0" rank="0" text="" dxfId="83">
      <formula>P39="as"</formula>
    </cfRule>
    <cfRule type="expression" priority="11" aboveAverage="0" equalAverage="0" bottom="0" percent="0" rank="0" text="" dxfId="84">
      <formula>P39="bs"</formula>
    </cfRule>
  </conditionalFormatting>
  <conditionalFormatting sqref="E7 E9 E11">
    <cfRule type="expression" priority="12" aboveAverage="0" equalAverage="0" bottom="0" percent="0" rank="0" text="" dxfId="85">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Windows-felhasználó</cp:lastModifiedBy>
  <cp:lastPrinted>2016-03-12T10:05:59Z</cp:lastPrinted>
  <dcterms:modified xsi:type="dcterms:W3CDTF">2023-05-26T08:19:19Z</dcterms:modified>
  <cp:revision>0</cp:revision>
  <dc:subject>U16 European Junior Tour events</dc:subject>
  <dc:title>U16 EuJunTour U16 2003 v2.0</dc:title>
</cp:coreProperties>
</file>