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2"/>
  </bookViews>
  <sheets>
    <sheet name="Altalanos" sheetId="1" state="visible" r:id="rId2"/>
    <sheet name="Birók" sheetId="2" state="visible" r:id="rId3"/>
    <sheet name="V.krcs lány A" sheetId="3" state="visible" r:id="rId4"/>
    <sheet name="V.krcs lány B" sheetId="4" state="visible" r:id="rId5"/>
    <sheet name="IV.krcs lány A" sheetId="5" state="visible" r:id="rId6"/>
    <sheet name="IV.krcs lány B &quot;Acsop.&quot;" sheetId="6" state="visible" r:id="rId7"/>
    <sheet name="IV.krcs lány B &quot;Bcsop.&quot;" sheetId="7" state="visible" r:id="rId8"/>
    <sheet name="III.krcs Fiú B" sheetId="8" state="visible" r:id="rId9"/>
    <sheet name="VI.krcs Fiú B" sheetId="9" state="visible" r:id="rId10"/>
    <sheet name="IV.krcs Fiú B" sheetId="10" state="visible" r:id="rId11"/>
    <sheet name="V.krcs Fiú B" sheetId="11" state="visible" r:id="rId12"/>
    <sheet name="II.krcs Fiú B &quot;Acsop.&quot;" sheetId="12" state="visible" r:id="rId13"/>
    <sheet name="II.krcs Fiú B &quot;Bcsop.&quot;" sheetId="13" state="visible" r:id="rId14"/>
  </sheets>
  <definedNames>
    <definedName function="false" hidden="false" localSheetId="1" name="_xlnm.Print_Area" vbProcedure="false">Birók!$A$1:$N$29</definedName>
    <definedName function="false" hidden="false" localSheetId="11" name="_xlnm.Print_Area" vbProcedure="false">'II.krcs Fiú B "Acsop."'!$A$1:$M$41</definedName>
    <definedName function="false" hidden="false" localSheetId="12" name="_xlnm.Print_Area" vbProcedure="false">'II.krcs Fiú B "Bcsop."'!$A$1:$M$41</definedName>
    <definedName function="false" hidden="false" localSheetId="7" name="_xlnm.Print_Area" vbProcedure="false">'III.krcs Fiú B'!$A$1:$M$49</definedName>
    <definedName function="false" hidden="false" localSheetId="9" name="_xlnm.Print_Area" vbProcedure="false">'IV.krcs Fiú B'!$A$1:$M$47</definedName>
    <definedName function="false" hidden="false" localSheetId="4" name="_xlnm.Print_Area" vbProcedure="false">'IV.krcs lány A'!$A$1:$M$41</definedName>
    <definedName function="false" hidden="false" localSheetId="5" name="_xlnm.Print_Area" vbProcedure="false">'IV.krcs lány B "Acsop."'!$A$1:$M$41</definedName>
    <definedName function="false" hidden="false" localSheetId="6" name="_xlnm.Print_Area" vbProcedure="false">'IV.krcs lány B "Bcsop."'!$A$1:$M$41</definedName>
    <definedName function="false" hidden="false" localSheetId="10" name="_xlnm.Print_Area" vbProcedure="false">'V.krcs Fiú B'!$A$1:$M$41</definedName>
    <definedName function="false" hidden="false" localSheetId="2" name="_xlnm.Print_Area" vbProcedure="false">'V.krcs lány A'!$A$1:$M$41</definedName>
    <definedName function="false" hidden="false" localSheetId="3" name="_xlnm.Print_Area" vbProcedure="false">'V.krcs lány B'!$A$1:$M$41</definedName>
    <definedName function="false" hidden="false" localSheetId="8" name="_xlnm.Print_Area" vbProcedure="false">'VI.krcs Fiú B'!$A$1:$M$4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80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Tolna Vármegyei Diákolimpiai Selejtező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A verseny dátuma (éééé.hh.nn)</t>
  </si>
  <si>
    <t xml:space="preserve">Város</t>
  </si>
  <si>
    <t xml:space="preserve">Versenybíró:</t>
  </si>
  <si>
    <t xml:space="preserve">2023.04.24-25.</t>
  </si>
  <si>
    <t xml:space="preserve">Paks</t>
  </si>
  <si>
    <t xml:space="preserve">  </t>
  </si>
  <si>
    <t xml:space="preserve">Lakatosné Klopcsik Diana</t>
  </si>
  <si>
    <t xml:space="preserve">Orvos neve:</t>
  </si>
  <si>
    <t xml:space="preserve">Verseny rendezője:</t>
  </si>
  <si>
    <t xml:space="preserve">Versenyigazgató</t>
  </si>
  <si>
    <t xml:space="preserve">Paksi SE</t>
  </si>
  <si>
    <t xml:space="preserve">Tóth-Udvardy Tamás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A</t>
  </si>
  <si>
    <t xml:space="preserve">Kategória</t>
  </si>
  <si>
    <t xml:space="preserve">Versenybíró</t>
  </si>
  <si>
    <t xml:space="preserve">1 FORDULÓ</t>
  </si>
  <si>
    <t xml:space="preserve">B - C</t>
  </si>
  <si>
    <t xml:space="preserve">I</t>
  </si>
  <si>
    <t xml:space="preserve">2 FORDULÓ</t>
  </si>
  <si>
    <t xml:space="preserve">C - A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Egyesület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III</t>
  </si>
  <si>
    <t xml:space="preserve">IV</t>
  </si>
  <si>
    <t xml:space="preserve">Kozma </t>
  </si>
  <si>
    <t xml:space="preserve">Kíra</t>
  </si>
  <si>
    <t xml:space="preserve">V</t>
  </si>
  <si>
    <t xml:space="preserve">VI</t>
  </si>
  <si>
    <t xml:space="preserve">B</t>
  </si>
  <si>
    <t xml:space="preserve">Komlósi</t>
  </si>
  <si>
    <t xml:space="preserve">Csenge</t>
  </si>
  <si>
    <t xml:space="preserve">VII</t>
  </si>
  <si>
    <t xml:space="preserve">VIII</t>
  </si>
  <si>
    <t xml:space="preserve">C</t>
  </si>
  <si>
    <t xml:space="preserve">Bálint </t>
  </si>
  <si>
    <t xml:space="preserve">W</t>
  </si>
  <si>
    <t xml:space="preserve">X</t>
  </si>
  <si>
    <t xml:space="preserve">XI</t>
  </si>
  <si>
    <t xml:space="preserve">0/6</t>
  </si>
  <si>
    <t xml:space="preserve">2 6</t>
  </si>
  <si>
    <t xml:space="preserve">6 0</t>
  </si>
  <si>
    <t xml:space="preserve">7 5</t>
  </si>
  <si>
    <t xml:space="preserve">6 2</t>
  </si>
  <si>
    <t xml:space="preserve">5 7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Versenybíró aláírása</t>
  </si>
  <si>
    <t xml:space="preserve">7</t>
  </si>
  <si>
    <t xml:space="preserve">8</t>
  </si>
  <si>
    <t xml:space="preserve">A -D</t>
  </si>
  <si>
    <t xml:space="preserve">D - B</t>
  </si>
  <si>
    <t xml:space="preserve">C - D</t>
  </si>
  <si>
    <t xml:space="preserve">Kósa </t>
  </si>
  <si>
    <t xml:space="preserve">Szonja</t>
  </si>
  <si>
    <t xml:space="preserve">Rákóczi</t>
  </si>
  <si>
    <t xml:space="preserve">Szarvas </t>
  </si>
  <si>
    <t xml:space="preserve">Fanni</t>
  </si>
  <si>
    <t xml:space="preserve">VBG</t>
  </si>
  <si>
    <t xml:space="preserve">Rácz</t>
  </si>
  <si>
    <t xml:space="preserve">Petra</t>
  </si>
  <si>
    <t xml:space="preserve">D</t>
  </si>
  <si>
    <t xml:space="preserve">Lévai</t>
  </si>
  <si>
    <t xml:space="preserve">Jázmin</t>
  </si>
  <si>
    <t xml:space="preserve">Szekszárd</t>
  </si>
  <si>
    <t xml:space="preserve">0 6</t>
  </si>
  <si>
    <t xml:space="preserve">Kozma</t>
  </si>
  <si>
    <t xml:space="preserve">Lina</t>
  </si>
  <si>
    <t xml:space="preserve">Ágoston</t>
  </si>
  <si>
    <t xml:space="preserve">Lili</t>
  </si>
  <si>
    <t xml:space="preserve">Lisztmajer</t>
  </si>
  <si>
    <t xml:space="preserve">Panna</t>
  </si>
  <si>
    <t xml:space="preserve">6 1</t>
  </si>
  <si>
    <t xml:space="preserve">3 6</t>
  </si>
  <si>
    <t xml:space="preserve">1 6</t>
  </si>
  <si>
    <t xml:space="preserve">6 3</t>
  </si>
  <si>
    <t xml:space="preserve">B - E</t>
  </si>
  <si>
    <t xml:space="preserve">E - A</t>
  </si>
  <si>
    <t xml:space="preserve">A - D</t>
  </si>
  <si>
    <t xml:space="preserve">Németh </t>
  </si>
  <si>
    <t xml:space="preserve">Balogh</t>
  </si>
  <si>
    <t xml:space="preserve">4 FORDULÓ</t>
  </si>
  <si>
    <t xml:space="preserve">D - E</t>
  </si>
  <si>
    <t xml:space="preserve">5 FORDULÓ</t>
  </si>
  <si>
    <t xml:space="preserve">E - C</t>
  </si>
  <si>
    <t xml:space="preserve">Czethoffer </t>
  </si>
  <si>
    <t xml:space="preserve">Hanna</t>
  </si>
  <si>
    <t xml:space="preserve">Bezerédj</t>
  </si>
  <si>
    <t xml:space="preserve">Jáhn </t>
  </si>
  <si>
    <t xml:space="preserve">Adrienn</t>
  </si>
  <si>
    <t xml:space="preserve">Hernádi</t>
  </si>
  <si>
    <t xml:space="preserve">Gréta</t>
  </si>
  <si>
    <t xml:space="preserve">E</t>
  </si>
  <si>
    <t xml:space="preserve">Apembe </t>
  </si>
  <si>
    <t xml:space="preserve">Emma</t>
  </si>
  <si>
    <t xml:space="preserve">4 2</t>
  </si>
  <si>
    <t xml:space="preserve">4 1</t>
  </si>
  <si>
    <t xml:space="preserve">4 0</t>
  </si>
  <si>
    <t xml:space="preserve">2 4</t>
  </si>
  <si>
    <t xml:space="preserve">1 4</t>
  </si>
  <si>
    <t xml:space="preserve">0 4</t>
  </si>
  <si>
    <t xml:space="preserve">Weisz</t>
  </si>
  <si>
    <t xml:space="preserve">Janka</t>
  </si>
  <si>
    <t xml:space="preserve">Kánnai </t>
  </si>
  <si>
    <t xml:space="preserve">Anna</t>
  </si>
  <si>
    <t xml:space="preserve">Adorján</t>
  </si>
  <si>
    <t xml:space="preserve">Maja</t>
  </si>
  <si>
    <t xml:space="preserve">Deák</t>
  </si>
  <si>
    <t xml:space="preserve">Benedeczki</t>
  </si>
  <si>
    <t xml:space="preserve">Lilla</t>
  </si>
  <si>
    <t xml:space="preserve">Jáhn</t>
  </si>
  <si>
    <t xml:space="preserve">Zsanett</t>
  </si>
  <si>
    <t xml:space="preserve">5 4</t>
  </si>
  <si>
    <t xml:space="preserve">5 3</t>
  </si>
  <si>
    <t xml:space="preserve">4 5</t>
  </si>
  <si>
    <t xml:space="preserve">3 5</t>
  </si>
  <si>
    <t xml:space="preserve">1-2. hely</t>
  </si>
  <si>
    <t xml:space="preserve">Weisz Janka</t>
  </si>
  <si>
    <t xml:space="preserve">Németh Petra</t>
  </si>
  <si>
    <t xml:space="preserve">3-4. hely</t>
  </si>
  <si>
    <t xml:space="preserve">Benedeczki Lilla</t>
  </si>
  <si>
    <t xml:space="preserve">Apembe Emma</t>
  </si>
  <si>
    <t xml:space="preserve">Domonyai</t>
  </si>
  <si>
    <t xml:space="preserve">István</t>
  </si>
  <si>
    <t xml:space="preserve">E - F</t>
  </si>
  <si>
    <t xml:space="preserve">D - G</t>
  </si>
  <si>
    <t xml:space="preserve">F - D</t>
  </si>
  <si>
    <t xml:space="preserve">G - E</t>
  </si>
  <si>
    <t xml:space="preserve">Horváth</t>
  </si>
  <si>
    <t xml:space="preserve">Benjámin</t>
  </si>
  <si>
    <t xml:space="preserve">F - E</t>
  </si>
  <si>
    <t xml:space="preserve">Katona</t>
  </si>
  <si>
    <t xml:space="preserve">Olivér</t>
  </si>
  <si>
    <t xml:space="preserve">Kiss</t>
  </si>
  <si>
    <t xml:space="preserve">Kristóf</t>
  </si>
  <si>
    <t xml:space="preserve">Madocsa</t>
  </si>
  <si>
    <t xml:space="preserve">Sabankó</t>
  </si>
  <si>
    <t xml:space="preserve">Zétény</t>
  </si>
  <si>
    <t xml:space="preserve">F</t>
  </si>
  <si>
    <t xml:space="preserve">Kápolnás </t>
  </si>
  <si>
    <t xml:space="preserve">Upadisev</t>
  </si>
  <si>
    <t xml:space="preserve">Dávid</t>
  </si>
  <si>
    <t xml:space="preserve">G</t>
  </si>
  <si>
    <t xml:space="preserve">Döntő</t>
  </si>
  <si>
    <t xml:space="preserve">vs.</t>
  </si>
  <si>
    <t xml:space="preserve">3. hely</t>
  </si>
  <si>
    <t xml:space="preserve">5. hely</t>
  </si>
  <si>
    <t xml:space="preserve">Szili</t>
  </si>
  <si>
    <t xml:space="preserve">Lajos</t>
  </si>
  <si>
    <t xml:space="preserve">ESZI</t>
  </si>
  <si>
    <t xml:space="preserve">Fillér</t>
  </si>
  <si>
    <t xml:space="preserve">Bakó</t>
  </si>
  <si>
    <t xml:space="preserve">Dániel</t>
  </si>
  <si>
    <t xml:space="preserve">Rafael</t>
  </si>
  <si>
    <t xml:space="preserve">4 8</t>
  </si>
  <si>
    <t xml:space="preserve">8 0</t>
  </si>
  <si>
    <t xml:space="preserve">5 8</t>
  </si>
  <si>
    <t xml:space="preserve">8 4</t>
  </si>
  <si>
    <t xml:space="preserve">0 8</t>
  </si>
  <si>
    <t xml:space="preserve">1 8</t>
  </si>
  <si>
    <t xml:space="preserve">8 5</t>
  </si>
  <si>
    <t xml:space="preserve">8 1</t>
  </si>
  <si>
    <t xml:space="preserve">Lányi</t>
  </si>
  <si>
    <t xml:space="preserve">Krisztián</t>
  </si>
  <si>
    <t xml:space="preserve">Péri</t>
  </si>
  <si>
    <t xml:space="preserve">Jakab</t>
  </si>
  <si>
    <t xml:space="preserve">Tamás</t>
  </si>
  <si>
    <t xml:space="preserve">Bence</t>
  </si>
  <si>
    <t xml:space="preserve">Lizák-Pető</t>
  </si>
  <si>
    <t xml:space="preserve">Balázs</t>
  </si>
  <si>
    <t xml:space="preserve">Zag</t>
  </si>
  <si>
    <t xml:space="preserve">Gergő</t>
  </si>
  <si>
    <t xml:space="preserve">Bonyhád</t>
  </si>
  <si>
    <t xml:space="preserve">Rosta</t>
  </si>
  <si>
    <t xml:space="preserve">Gáspár </t>
  </si>
  <si>
    <t xml:space="preserve">Levente</t>
  </si>
  <si>
    <t xml:space="preserve">Szabó</t>
  </si>
  <si>
    <t xml:space="preserve">László</t>
  </si>
  <si>
    <t xml:space="preserve">Wágner</t>
  </si>
  <si>
    <t xml:space="preserve">Bertalan</t>
  </si>
  <si>
    <t xml:space="preserve">Ábrahám</t>
  </si>
  <si>
    <t xml:space="preserve">Péter</t>
  </si>
  <si>
    <t xml:space="preserve">6 4</t>
  </si>
  <si>
    <t xml:space="preserve">4 6</t>
  </si>
  <si>
    <t xml:space="preserve">Tamási-Schwarcz</t>
  </si>
  <si>
    <t xml:space="preserve">Martin</t>
  </si>
  <si>
    <t xml:space="preserve">Molnár</t>
  </si>
  <si>
    <t xml:space="preserve">Czethoffer</t>
  </si>
  <si>
    <t xml:space="preserve">Csiszár</t>
  </si>
  <si>
    <t xml:space="preserve">Máté</t>
  </si>
  <si>
    <t xml:space="preserve">Tamási-Schwarcz Krisztián</t>
  </si>
  <si>
    <t xml:space="preserve">Sidló Joseph</t>
  </si>
  <si>
    <t xml:space="preserve">71 71</t>
  </si>
  <si>
    <t xml:space="preserve">73 75</t>
  </si>
  <si>
    <t xml:space="preserve">72 71</t>
  </si>
  <si>
    <t xml:space="preserve">72 70</t>
  </si>
  <si>
    <t xml:space="preserve">Lányi Martin</t>
  </si>
  <si>
    <t xml:space="preserve">Szabados Bálint</t>
  </si>
  <si>
    <t xml:space="preserve">75 47 37</t>
  </si>
  <si>
    <t xml:space="preserve">37 57</t>
  </si>
  <si>
    <t xml:space="preserve">72 73</t>
  </si>
  <si>
    <t xml:space="preserve">74 72</t>
  </si>
  <si>
    <t xml:space="preserve">73 71</t>
  </si>
  <si>
    <t xml:space="preserve">27 17</t>
  </si>
  <si>
    <t xml:space="preserve">27 37</t>
  </si>
  <si>
    <t xml:space="preserve">47 57</t>
  </si>
  <si>
    <t xml:space="preserve">07 47</t>
  </si>
  <si>
    <t xml:space="preserve">27 07</t>
  </si>
  <si>
    <t xml:space="preserve">47 27</t>
  </si>
  <si>
    <t xml:space="preserve">74 75</t>
  </si>
  <si>
    <t xml:space="preserve">47 47</t>
  </si>
  <si>
    <t xml:space="preserve">17 17</t>
  </si>
  <si>
    <t xml:space="preserve">37 17</t>
  </si>
  <si>
    <t xml:space="preserve">70 74</t>
  </si>
  <si>
    <t xml:space="preserve">74 74</t>
  </si>
  <si>
    <t xml:space="preserve">Szabados </t>
  </si>
  <si>
    <t xml:space="preserve">Bálint</t>
  </si>
  <si>
    <t xml:space="preserve">Frigyesi</t>
  </si>
  <si>
    <t xml:space="preserve">Dömötör</t>
  </si>
  <si>
    <t xml:space="preserve">Ábel</t>
  </si>
  <si>
    <t xml:space="preserve">Sidló</t>
  </si>
  <si>
    <t xml:space="preserve">Joe</t>
  </si>
  <si>
    <t xml:space="preserve">Zalán</t>
  </si>
  <si>
    <t xml:space="preserve">86 70</t>
  </si>
  <si>
    <t xml:space="preserve">71 73</t>
  </si>
  <si>
    <t xml:space="preserve">47 37</t>
  </si>
  <si>
    <t xml:space="preserve">68 07</t>
  </si>
  <si>
    <t xml:space="preserve">17 27</t>
  </si>
  <si>
    <t xml:space="preserve">57 70 52</t>
  </si>
  <si>
    <t xml:space="preserve">17 37</t>
  </si>
  <si>
    <t xml:space="preserve">68 37</t>
  </si>
  <si>
    <t xml:space="preserve">57 86 51</t>
  </si>
  <si>
    <t xml:space="preserve">74 73</t>
  </si>
  <si>
    <t xml:space="preserve">71 72</t>
  </si>
  <si>
    <t xml:space="preserve">86 73</t>
  </si>
  <si>
    <t xml:space="preserve">70 86</t>
  </si>
  <si>
    <t xml:space="preserve">75 07 25</t>
  </si>
  <si>
    <t xml:space="preserve">75 68 15</t>
  </si>
  <si>
    <t xml:space="preserve">07 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[$-409]d\-mmm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sz val="8.5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8.5"/>
      <name val="Arial"/>
      <family val="2"/>
      <charset val="238"/>
    </font>
    <font>
      <b val="true"/>
      <sz val="10"/>
      <color rgb="FFDBFFF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BFFF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"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1243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1243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/>
      <c r="B8" s="27"/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0</v>
      </c>
      <c r="B9" s="16"/>
      <c r="C9" s="28" t="s">
        <v>11</v>
      </c>
      <c r="D9" s="28"/>
      <c r="E9" s="29" t="s">
        <v>12</v>
      </c>
      <c r="F9" s="6"/>
      <c r="G9" s="6"/>
    </row>
    <row r="10" s="7" customFormat="true" ht="12.75" hidden="false" customHeight="false" outlineLevel="0" collapsed="false">
      <c r="A10" s="30" t="s">
        <v>13</v>
      </c>
      <c r="B10" s="31"/>
      <c r="C10" s="32" t="s">
        <v>14</v>
      </c>
      <c r="D10" s="28" t="s">
        <v>15</v>
      </c>
      <c r="E10" s="33" t="s">
        <v>16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17</v>
      </c>
      <c r="D11" s="35" t="s">
        <v>18</v>
      </c>
      <c r="E11" s="35" t="s">
        <v>19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0</v>
      </c>
      <c r="E12" s="38" t="s">
        <v>21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95" t="str">
        <f aca="false">Altalanos!$A$6</f>
        <v>Tolna Vármegyei Diákolimpiai Selejtező</v>
      </c>
      <c r="B1" s="95"/>
      <c r="C1" s="95"/>
      <c r="D1" s="95"/>
      <c r="E1" s="95"/>
      <c r="F1" s="95"/>
      <c r="G1" s="96"/>
      <c r="H1" s="97" t="s">
        <v>30</v>
      </c>
      <c r="I1" s="98"/>
      <c r="J1" s="99"/>
      <c r="L1" s="100"/>
      <c r="M1" s="101"/>
      <c r="N1" s="102"/>
      <c r="O1" s="102"/>
      <c r="P1" s="102"/>
      <c r="Q1" s="103"/>
      <c r="R1" s="102"/>
      <c r="S1" s="104"/>
      <c r="AB1" s="105" t="e">
        <f aca="false">IF(Y5=1,CONCATENATE(VLOOKUP(Y3,AA16:AH27,2)),CONCATENATE(VLOOKUP(Y3,AA2:AK13,2)))</f>
        <v>#N/A</v>
      </c>
      <c r="AC1" s="105" t="e">
        <f aca="false">IF(Y5=1,CONCATENATE(VLOOKUP(Y3,AA16:AK27,3)),CONCATENATE(VLOOKUP(Y3,AA2:AK13,3)))</f>
        <v>#N/A</v>
      </c>
      <c r="AD1" s="105" t="e">
        <f aca="false">IF(Y5=1,CONCATENATE(VLOOKUP(Y3,AA16:AK27,4)),CONCATENATE(VLOOKUP(Y3,AA2:AK13,4)))</f>
        <v>#N/A</v>
      </c>
      <c r="AE1" s="105" t="e">
        <f aca="false">IF(Y5=1,CONCATENATE(VLOOKUP(Y3,AA16:AK27,5)),CONCATENATE(VLOOKUP(Y3,AA2:AK13,5)))</f>
        <v>#N/A</v>
      </c>
      <c r="AF1" s="105" t="e">
        <f aca="false">IF(Y5=1,CONCATENATE(VLOOKUP(Y3,AA16:AK27,6)),CONCATENATE(VLOOKUP(Y3,AA2:AK13,6)))</f>
        <v>#N/A</v>
      </c>
      <c r="AG1" s="105" t="e">
        <f aca="false">IF(Y5=1,CONCATENATE(VLOOKUP(Y3,AA16:AK27,7)),CONCATENATE(VLOOKUP(Y3,AA2:AK13,7)))</f>
        <v>#N/A</v>
      </c>
      <c r="AH1" s="105" t="e">
        <f aca="false">IF(Y5=1,CONCATENATE(VLOOKUP(Y3,AA16:AK27,8)),CONCATENATE(VLOOKUP(Y3,AA2:AK13,8)))</f>
        <v>#N/A</v>
      </c>
      <c r="AI1" s="105" t="e">
        <f aca="false">IF(Y5=1,CONCATENATE(VLOOKUP(Y3,AA16:AK27,9)),CONCATENATE(VLOOKUP(Y3,AA2:AK13,9)))</f>
        <v>#N/A</v>
      </c>
      <c r="AJ1" s="105" t="e">
        <f aca="false">IF(Y5=1,CONCATENATE(VLOOKUP(Y3,AA16:AK27,10)),CONCATENATE(VLOOKUP(Y3,AA2:AK13,10)))</f>
        <v>#N/A</v>
      </c>
      <c r="AK1" s="105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06" t="s">
        <v>31</v>
      </c>
      <c r="B2" s="107"/>
      <c r="C2" s="107"/>
      <c r="D2" s="107"/>
      <c r="E2" s="224" t="n">
        <f aca="false">Altalanos!$D$8</f>
        <v>0</v>
      </c>
      <c r="F2" s="107"/>
      <c r="G2" s="108"/>
      <c r="H2" s="109"/>
      <c r="I2" s="109"/>
      <c r="J2" s="110"/>
      <c r="K2" s="100"/>
      <c r="L2" s="100"/>
      <c r="M2" s="111"/>
      <c r="N2" s="112"/>
      <c r="O2" s="113"/>
      <c r="P2" s="112"/>
      <c r="Q2" s="113"/>
      <c r="R2" s="112"/>
      <c r="S2" s="104"/>
      <c r="Y2" s="114"/>
      <c r="Z2" s="115"/>
      <c r="AA2" s="115" t="s">
        <v>32</v>
      </c>
      <c r="AB2" s="116" t="n">
        <v>150</v>
      </c>
      <c r="AC2" s="116" t="n">
        <v>120</v>
      </c>
      <c r="AD2" s="116" t="n">
        <v>100</v>
      </c>
      <c r="AE2" s="116" t="n">
        <v>80</v>
      </c>
      <c r="AF2" s="116" t="n">
        <v>70</v>
      </c>
      <c r="AG2" s="116" t="n">
        <v>60</v>
      </c>
      <c r="AH2" s="116" t="n">
        <v>55</v>
      </c>
      <c r="AI2" s="116" t="n">
        <v>50</v>
      </c>
      <c r="AJ2" s="116" t="n">
        <v>45</v>
      </c>
      <c r="AK2" s="116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33</v>
      </c>
      <c r="I3" s="57"/>
      <c r="J3" s="117"/>
      <c r="K3" s="57"/>
      <c r="L3" s="58" t="s">
        <v>34</v>
      </c>
      <c r="M3" s="57"/>
      <c r="N3" s="118"/>
      <c r="O3" s="119"/>
      <c r="P3" s="118"/>
      <c r="Y3" s="115" t="n">
        <f aca="false">IF(H4="OB","A",IF(H4="IX","W",H4))</f>
        <v>0</v>
      </c>
      <c r="Z3" s="115"/>
      <c r="AA3" s="115" t="s">
        <v>37</v>
      </c>
      <c r="AB3" s="116" t="n">
        <v>120</v>
      </c>
      <c r="AC3" s="116" t="n">
        <v>90</v>
      </c>
      <c r="AD3" s="116" t="n">
        <v>65</v>
      </c>
      <c r="AE3" s="116" t="n">
        <v>55</v>
      </c>
      <c r="AF3" s="116" t="n">
        <v>50</v>
      </c>
      <c r="AG3" s="116" t="n">
        <v>45</v>
      </c>
      <c r="AH3" s="116" t="n">
        <v>40</v>
      </c>
      <c r="AI3" s="116" t="n">
        <v>35</v>
      </c>
      <c r="AJ3" s="116" t="n">
        <v>25</v>
      </c>
      <c r="AK3" s="116" t="n">
        <v>20</v>
      </c>
    </row>
    <row r="4" customFormat="false" ht="13.5" hidden="false" customHeight="false" outlineLevel="0" collapsed="false">
      <c r="A4" s="122" t="str">
        <f aca="false">Altalanos!$A$10</f>
        <v>2023.04.24-25.</v>
      </c>
      <c r="B4" s="122"/>
      <c r="C4" s="122"/>
      <c r="D4" s="122"/>
      <c r="E4" s="123" t="str">
        <f aca="false">Altalanos!$C$10</f>
        <v>Paks</v>
      </c>
      <c r="F4" s="123"/>
      <c r="G4" s="123"/>
      <c r="H4" s="124"/>
      <c r="I4" s="123"/>
      <c r="J4" s="125"/>
      <c r="K4" s="124"/>
      <c r="L4" s="126" t="str">
        <f aca="false">Altalanos!$E$10</f>
        <v>Lakatosné Klopcsik Diana</v>
      </c>
      <c r="M4" s="124"/>
      <c r="N4" s="127"/>
      <c r="O4" s="128"/>
      <c r="P4" s="127"/>
      <c r="Y4" s="115"/>
      <c r="Z4" s="115"/>
      <c r="AA4" s="115" t="s">
        <v>40</v>
      </c>
      <c r="AB4" s="116" t="n">
        <v>90</v>
      </c>
      <c r="AC4" s="116" t="n">
        <v>60</v>
      </c>
      <c r="AD4" s="116" t="n">
        <v>45</v>
      </c>
      <c r="AE4" s="116" t="n">
        <v>34</v>
      </c>
      <c r="AF4" s="116" t="n">
        <v>27</v>
      </c>
      <c r="AG4" s="116" t="n">
        <v>22</v>
      </c>
      <c r="AH4" s="116" t="n">
        <v>18</v>
      </c>
      <c r="AI4" s="116" t="n">
        <v>15</v>
      </c>
      <c r="AJ4" s="116" t="n">
        <v>12</v>
      </c>
      <c r="AK4" s="116" t="n">
        <v>9</v>
      </c>
    </row>
    <row r="5" customFormat="false" ht="12.75" hidden="false" customHeight="false" outlineLevel="0" collapsed="false">
      <c r="A5" s="36"/>
      <c r="B5" s="36" t="s">
        <v>41</v>
      </c>
      <c r="C5" s="131" t="s">
        <v>42</v>
      </c>
      <c r="D5" s="36" t="s">
        <v>43</v>
      </c>
      <c r="E5" s="36" t="s">
        <v>44</v>
      </c>
      <c r="F5" s="36"/>
      <c r="G5" s="36" t="s">
        <v>27</v>
      </c>
      <c r="H5" s="36"/>
      <c r="I5" s="36" t="s">
        <v>45</v>
      </c>
      <c r="J5" s="36"/>
      <c r="K5" s="132" t="s">
        <v>46</v>
      </c>
      <c r="L5" s="132" t="s">
        <v>47</v>
      </c>
      <c r="M5" s="132" t="s">
        <v>48</v>
      </c>
      <c r="N5" s="104"/>
      <c r="O5" s="120" t="s">
        <v>35</v>
      </c>
      <c r="P5" s="121" t="s">
        <v>36</v>
      </c>
      <c r="Q5" s="104"/>
      <c r="R5" s="120" t="s">
        <v>35</v>
      </c>
      <c r="S5" s="235" t="s">
        <v>165</v>
      </c>
      <c r="Y5" s="115" t="n">
        <f aca="false">IF(OR(Altalanos!$A$8="F1",Altalanos!$A$8="F2",Altalanos!$A$8="N1",Altalanos!$A$8="N2"),1,2)</f>
        <v>2</v>
      </c>
      <c r="Z5" s="115"/>
      <c r="AA5" s="115" t="s">
        <v>51</v>
      </c>
      <c r="AB5" s="116" t="n">
        <v>60</v>
      </c>
      <c r="AC5" s="116" t="n">
        <v>40</v>
      </c>
      <c r="AD5" s="116" t="n">
        <v>30</v>
      </c>
      <c r="AE5" s="116" t="n">
        <v>20</v>
      </c>
      <c r="AF5" s="116" t="n">
        <v>18</v>
      </c>
      <c r="AG5" s="116" t="n">
        <v>15</v>
      </c>
      <c r="AH5" s="116" t="n">
        <v>12</v>
      </c>
      <c r="AI5" s="116" t="n">
        <v>10</v>
      </c>
      <c r="AJ5" s="116" t="n">
        <v>8</v>
      </c>
      <c r="AK5" s="116" t="n">
        <v>6</v>
      </c>
    </row>
    <row r="6" customFormat="false" ht="12.75" hidden="false" customHeight="false" outlineLevel="0" collapsed="false">
      <c r="A6" s="135"/>
      <c r="B6" s="135"/>
      <c r="C6" s="136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04"/>
      <c r="O6" s="129" t="s">
        <v>38</v>
      </c>
      <c r="P6" s="130" t="s">
        <v>39</v>
      </c>
      <c r="Q6" s="104"/>
      <c r="R6" s="129" t="s">
        <v>38</v>
      </c>
      <c r="S6" s="237" t="s">
        <v>167</v>
      </c>
      <c r="Y6" s="115"/>
      <c r="Z6" s="115"/>
      <c r="AA6" s="115" t="s">
        <v>52</v>
      </c>
      <c r="AB6" s="116" t="n">
        <v>40</v>
      </c>
      <c r="AC6" s="116" t="n">
        <v>25</v>
      </c>
      <c r="AD6" s="116" t="n">
        <v>18</v>
      </c>
      <c r="AE6" s="116" t="n">
        <v>13</v>
      </c>
      <c r="AF6" s="116" t="n">
        <v>10</v>
      </c>
      <c r="AG6" s="116" t="n">
        <v>8</v>
      </c>
      <c r="AH6" s="116" t="n">
        <v>6</v>
      </c>
      <c r="AI6" s="116" t="n">
        <v>5</v>
      </c>
      <c r="AJ6" s="116" t="n">
        <v>4</v>
      </c>
      <c r="AK6" s="116" t="n">
        <v>3</v>
      </c>
    </row>
    <row r="7" customFormat="false" ht="12.75" hidden="false" customHeight="false" outlineLevel="0" collapsed="false">
      <c r="A7" s="231" t="s">
        <v>32</v>
      </c>
      <c r="B7" s="232"/>
      <c r="C7" s="139" t="str">
        <f aca="false">IF($B7="","",VLOOKUP($B7,#REF!,5))</f>
        <v/>
      </c>
      <c r="D7" s="139" t="str">
        <f aca="false">IF($B7="","",VLOOKUP($B7,#REF!,15))</f>
        <v/>
      </c>
      <c r="E7" s="233" t="s">
        <v>203</v>
      </c>
      <c r="F7" s="234"/>
      <c r="G7" s="233" t="s">
        <v>204</v>
      </c>
      <c r="H7" s="234"/>
      <c r="I7" s="233" t="s">
        <v>99</v>
      </c>
      <c r="J7" s="135"/>
      <c r="K7" s="142" t="n">
        <v>1</v>
      </c>
      <c r="L7" s="143" t="e">
        <f aca="false">IF(K7="","",CONCATENATE(VLOOKUP($Y$3,$AB$1:$AK$1,K7)," pont"))</f>
        <v>#N/A</v>
      </c>
      <c r="M7" s="144"/>
      <c r="N7" s="104"/>
      <c r="O7" s="133" t="s">
        <v>49</v>
      </c>
      <c r="P7" s="134" t="s">
        <v>50</v>
      </c>
      <c r="Q7" s="104"/>
      <c r="R7" s="133" t="s">
        <v>49</v>
      </c>
      <c r="S7" s="239" t="s">
        <v>123</v>
      </c>
      <c r="Y7" s="115"/>
      <c r="Z7" s="115"/>
      <c r="AA7" s="115" t="s">
        <v>55</v>
      </c>
      <c r="AB7" s="116" t="n">
        <v>25</v>
      </c>
      <c r="AC7" s="116" t="n">
        <v>15</v>
      </c>
      <c r="AD7" s="116" t="n">
        <v>13</v>
      </c>
      <c r="AE7" s="116" t="n">
        <v>8</v>
      </c>
      <c r="AF7" s="116" t="n">
        <v>6</v>
      </c>
      <c r="AG7" s="116" t="n">
        <v>4</v>
      </c>
      <c r="AH7" s="116" t="n">
        <v>3</v>
      </c>
      <c r="AI7" s="116" t="n">
        <v>2</v>
      </c>
      <c r="AJ7" s="116" t="n">
        <v>1</v>
      </c>
      <c r="AK7" s="116" t="n">
        <v>0</v>
      </c>
    </row>
    <row r="8" customFormat="false" ht="12.75" hidden="false" customHeight="false" outlineLevel="0" collapsed="false">
      <c r="A8" s="137"/>
      <c r="B8" s="236"/>
      <c r="C8" s="146"/>
      <c r="D8" s="146"/>
      <c r="E8" s="146"/>
      <c r="F8" s="146"/>
      <c r="G8" s="146"/>
      <c r="H8" s="146"/>
      <c r="I8" s="146"/>
      <c r="J8" s="135"/>
      <c r="K8" s="137"/>
      <c r="L8" s="137"/>
      <c r="M8" s="147"/>
      <c r="N8" s="104"/>
      <c r="O8" s="104"/>
      <c r="P8" s="104"/>
      <c r="Q8" s="104"/>
      <c r="R8" s="104"/>
      <c r="S8" s="104"/>
      <c r="Y8" s="115"/>
      <c r="Z8" s="115"/>
      <c r="AA8" s="115" t="s">
        <v>56</v>
      </c>
      <c r="AB8" s="116" t="n">
        <v>15</v>
      </c>
      <c r="AC8" s="116" t="n">
        <v>10</v>
      </c>
      <c r="AD8" s="116" t="n">
        <v>7</v>
      </c>
      <c r="AE8" s="116" t="n">
        <v>5</v>
      </c>
      <c r="AF8" s="116" t="n">
        <v>4</v>
      </c>
      <c r="AG8" s="116" t="n">
        <v>3</v>
      </c>
      <c r="AH8" s="116" t="n">
        <v>2</v>
      </c>
      <c r="AI8" s="116" t="n">
        <v>1</v>
      </c>
      <c r="AJ8" s="116" t="n">
        <v>0</v>
      </c>
      <c r="AK8" s="116" t="n">
        <v>0</v>
      </c>
    </row>
    <row r="9" customFormat="false" ht="12.75" hidden="false" customHeight="false" outlineLevel="0" collapsed="false">
      <c r="A9" s="137" t="s">
        <v>57</v>
      </c>
      <c r="B9" s="238"/>
      <c r="C9" s="139" t="str">
        <f aca="false">IF($B9="","",VLOOKUP($B9,#REF!,5))</f>
        <v/>
      </c>
      <c r="D9" s="139" t="str">
        <f aca="false">IF($B9="","",VLOOKUP($B9,#REF!,15))</f>
        <v/>
      </c>
      <c r="E9" s="140" t="s">
        <v>205</v>
      </c>
      <c r="F9" s="141"/>
      <c r="G9" s="140" t="s">
        <v>193</v>
      </c>
      <c r="H9" s="141"/>
      <c r="I9" s="140" t="s">
        <v>148</v>
      </c>
      <c r="J9" s="135"/>
      <c r="K9" s="142" t="n">
        <v>2</v>
      </c>
      <c r="L9" s="143" t="e">
        <f aca="false">IF(K9="","",CONCATENATE(VLOOKUP($Y$3,$AB$1:$AK$1,K9)," pont"))</f>
        <v>#N/A</v>
      </c>
      <c r="M9" s="144"/>
      <c r="N9" s="104"/>
      <c r="O9" s="104"/>
      <c r="P9" s="104"/>
      <c r="Q9" s="104"/>
      <c r="R9" s="104"/>
      <c r="S9" s="104"/>
      <c r="Y9" s="115"/>
      <c r="Z9" s="115"/>
      <c r="AA9" s="115" t="s">
        <v>60</v>
      </c>
      <c r="AB9" s="116" t="n">
        <v>10</v>
      </c>
      <c r="AC9" s="116" t="n">
        <v>6</v>
      </c>
      <c r="AD9" s="116" t="n">
        <v>4</v>
      </c>
      <c r="AE9" s="116" t="n">
        <v>2</v>
      </c>
      <c r="AF9" s="116" t="n">
        <v>1</v>
      </c>
      <c r="AG9" s="116" t="n">
        <v>0</v>
      </c>
      <c r="AH9" s="116" t="n">
        <v>0</v>
      </c>
      <c r="AI9" s="116" t="n">
        <v>0</v>
      </c>
      <c r="AJ9" s="116" t="n">
        <v>0</v>
      </c>
      <c r="AK9" s="116" t="n">
        <v>0</v>
      </c>
    </row>
    <row r="10" customFormat="false" ht="12.75" hidden="false" customHeight="false" outlineLevel="0" collapsed="false">
      <c r="A10" s="137"/>
      <c r="B10" s="236"/>
      <c r="C10" s="146"/>
      <c r="D10" s="146"/>
      <c r="E10" s="146"/>
      <c r="F10" s="146"/>
      <c r="G10" s="146"/>
      <c r="H10" s="146"/>
      <c r="I10" s="146"/>
      <c r="J10" s="135"/>
      <c r="K10" s="137"/>
      <c r="L10" s="137"/>
      <c r="M10" s="147"/>
      <c r="N10" s="104"/>
      <c r="O10" s="104"/>
      <c r="P10" s="104"/>
      <c r="Q10" s="104"/>
      <c r="R10" s="104"/>
      <c r="S10" s="104"/>
      <c r="Y10" s="115"/>
      <c r="Z10" s="115"/>
      <c r="AA10" s="115" t="s">
        <v>61</v>
      </c>
      <c r="AB10" s="116" t="n">
        <v>6</v>
      </c>
      <c r="AC10" s="116" t="n">
        <v>3</v>
      </c>
      <c r="AD10" s="116" t="n">
        <v>2</v>
      </c>
      <c r="AE10" s="116" t="n">
        <v>1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6" t="n">
        <v>0</v>
      </c>
      <c r="AK10" s="116" t="n">
        <v>0</v>
      </c>
    </row>
    <row r="11" customFormat="false" ht="12.75" hidden="false" customHeight="false" outlineLevel="0" collapsed="false">
      <c r="A11" s="137" t="s">
        <v>62</v>
      </c>
      <c r="B11" s="238"/>
      <c r="C11" s="139" t="str">
        <f aca="false">IF($B11="","",VLOOKUP($B11,#REF!,5))</f>
        <v/>
      </c>
      <c r="D11" s="139" t="str">
        <f aca="false">IF($B11="","",VLOOKUP($B11,#REF!,15))</f>
        <v/>
      </c>
      <c r="E11" s="140" t="s">
        <v>206</v>
      </c>
      <c r="F11" s="141"/>
      <c r="G11" s="140" t="s">
        <v>207</v>
      </c>
      <c r="H11" s="141"/>
      <c r="I11" s="140" t="s">
        <v>99</v>
      </c>
      <c r="J11" s="135"/>
      <c r="K11" s="142" t="n">
        <v>3</v>
      </c>
      <c r="L11" s="143" t="e">
        <f aca="false">IF(K11="","",CONCATENATE(VLOOKUP($Y$3,$AB$1:$AK$1,K11)," pont"))</f>
        <v>#N/A</v>
      </c>
      <c r="M11" s="144"/>
      <c r="N11" s="104"/>
      <c r="O11" s="104"/>
      <c r="P11" s="104"/>
      <c r="Q11" s="104"/>
      <c r="R11" s="104"/>
      <c r="S11" s="104"/>
      <c r="Y11" s="115"/>
      <c r="Z11" s="115"/>
      <c r="AA11" s="115" t="s">
        <v>64</v>
      </c>
      <c r="AB11" s="116" t="n">
        <v>3</v>
      </c>
      <c r="AC11" s="116" t="n">
        <v>2</v>
      </c>
      <c r="AD11" s="116" t="n">
        <v>1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0</v>
      </c>
      <c r="AK11" s="116" t="n">
        <v>0</v>
      </c>
    </row>
    <row r="12" customFormat="false" ht="12.75" hidden="false" customHeight="false" outlineLevel="0" collapsed="false">
      <c r="A12" s="135"/>
      <c r="B12" s="231"/>
      <c r="C12" s="136"/>
      <c r="D12" s="135"/>
      <c r="E12" s="135"/>
      <c r="F12" s="135"/>
      <c r="G12" s="135"/>
      <c r="H12" s="135"/>
      <c r="I12" s="135"/>
      <c r="J12" s="135"/>
      <c r="K12" s="136"/>
      <c r="L12" s="136"/>
      <c r="M12" s="223"/>
      <c r="Y12" s="115"/>
      <c r="Z12" s="115"/>
      <c r="AA12" s="115" t="s">
        <v>65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</row>
    <row r="13" customFormat="false" ht="12.75" hidden="false" customHeight="false" outlineLevel="0" collapsed="false">
      <c r="A13" s="231" t="s">
        <v>102</v>
      </c>
      <c r="B13" s="232"/>
      <c r="C13" s="139" t="str">
        <f aca="false">IF($B13="","",VLOOKUP($B13,#REF!,5))</f>
        <v/>
      </c>
      <c r="D13" s="139" t="str">
        <f aca="false">IF($B13="","",VLOOKUP($B13,#REF!,15))</f>
        <v/>
      </c>
      <c r="E13" s="233" t="s">
        <v>149</v>
      </c>
      <c r="F13" s="234"/>
      <c r="G13" s="233" t="s">
        <v>208</v>
      </c>
      <c r="H13" s="234"/>
      <c r="I13" s="233" t="s">
        <v>128</v>
      </c>
      <c r="J13" s="135"/>
      <c r="K13" s="142" t="n">
        <v>1</v>
      </c>
      <c r="L13" s="143" t="e">
        <f aca="false">IF(K13="","",CONCATENATE(VLOOKUP($Y$3,$AB$1:$AK$1,K13)," pont"))</f>
        <v>#N/A</v>
      </c>
      <c r="M13" s="144"/>
      <c r="Y13" s="115"/>
      <c r="Z13" s="115"/>
      <c r="AA13" s="115" t="s">
        <v>66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</row>
    <row r="14" customFormat="false" ht="12.75" hidden="false" customHeight="false" outlineLevel="0" collapsed="false">
      <c r="A14" s="137"/>
      <c r="B14" s="236"/>
      <c r="C14" s="146"/>
      <c r="D14" s="146"/>
      <c r="E14" s="146"/>
      <c r="F14" s="146"/>
      <c r="G14" s="146"/>
      <c r="H14" s="146"/>
      <c r="I14" s="146"/>
      <c r="J14" s="135"/>
      <c r="K14" s="137"/>
      <c r="L14" s="137"/>
      <c r="M14" s="147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</row>
    <row r="15" customFormat="false" ht="12.75" hidden="false" customHeight="false" outlineLevel="0" collapsed="false">
      <c r="A15" s="137" t="s">
        <v>133</v>
      </c>
      <c r="B15" s="238"/>
      <c r="C15" s="139" t="str">
        <f aca="false">IF($B15="","",VLOOKUP($B15,#REF!,5))</f>
        <v/>
      </c>
      <c r="D15" s="139" t="str">
        <f aca="false">IF($B15="","",VLOOKUP($B15,#REF!,15))</f>
        <v/>
      </c>
      <c r="E15" s="140" t="s">
        <v>209</v>
      </c>
      <c r="F15" s="141"/>
      <c r="G15" s="140" t="s">
        <v>210</v>
      </c>
      <c r="H15" s="141"/>
      <c r="I15" s="140" t="s">
        <v>99</v>
      </c>
      <c r="J15" s="135"/>
      <c r="K15" s="142" t="n">
        <v>2</v>
      </c>
      <c r="L15" s="143" t="e">
        <f aca="false">IF(K15="","",CONCATENATE(VLOOKUP($Y$3,$AB$1:$AK$1,K15)," pont"))</f>
        <v>#N/A</v>
      </c>
      <c r="M15" s="144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</row>
    <row r="16" customFormat="false" ht="12.75" hidden="false" customHeight="false" outlineLevel="0" collapsed="false">
      <c r="A16" s="137"/>
      <c r="B16" s="236"/>
      <c r="C16" s="146"/>
      <c r="D16" s="146"/>
      <c r="E16" s="146"/>
      <c r="F16" s="146"/>
      <c r="G16" s="146"/>
      <c r="H16" s="146"/>
      <c r="I16" s="146"/>
      <c r="J16" s="135"/>
      <c r="K16" s="137"/>
      <c r="L16" s="137"/>
      <c r="M16" s="147"/>
      <c r="Y16" s="115"/>
      <c r="Z16" s="115"/>
      <c r="AA16" s="115" t="s">
        <v>32</v>
      </c>
      <c r="AB16" s="115" t="n">
        <v>300</v>
      </c>
      <c r="AC16" s="115" t="n">
        <v>250</v>
      </c>
      <c r="AD16" s="115" t="n">
        <v>220</v>
      </c>
      <c r="AE16" s="115" t="n">
        <v>180</v>
      </c>
      <c r="AF16" s="115" t="n">
        <v>160</v>
      </c>
      <c r="AG16" s="115" t="n">
        <v>150</v>
      </c>
      <c r="AH16" s="115" t="n">
        <v>140</v>
      </c>
      <c r="AI16" s="115" t="n">
        <v>130</v>
      </c>
      <c r="AJ16" s="115" t="n">
        <v>120</v>
      </c>
      <c r="AK16" s="115" t="n">
        <v>110</v>
      </c>
    </row>
    <row r="17" customFormat="false" ht="12.75" hidden="false" customHeight="false" outlineLevel="0" collapsed="false">
      <c r="A17" s="137" t="s">
        <v>179</v>
      </c>
      <c r="B17" s="238"/>
      <c r="C17" s="139" t="str">
        <f aca="false">IF($B17="","",VLOOKUP($B17,#REF!,5))</f>
        <v/>
      </c>
      <c r="D17" s="139" t="str">
        <f aca="false">IF($B17="","",VLOOKUP($B17,#REF!,15))</f>
        <v/>
      </c>
      <c r="E17" s="140" t="s">
        <v>211</v>
      </c>
      <c r="F17" s="141"/>
      <c r="G17" s="140" t="s">
        <v>212</v>
      </c>
      <c r="H17" s="141"/>
      <c r="I17" s="140" t="s">
        <v>213</v>
      </c>
      <c r="J17" s="135"/>
      <c r="K17" s="142" t="n">
        <v>3</v>
      </c>
      <c r="L17" s="143" t="e">
        <f aca="false">IF(K17="","",CONCATENATE(VLOOKUP($Y$3,$AB$1:$AK$1,K17)," pont"))</f>
        <v>#N/A</v>
      </c>
      <c r="M17" s="144"/>
      <c r="Y17" s="115"/>
      <c r="Z17" s="115"/>
      <c r="AA17" s="115" t="s">
        <v>37</v>
      </c>
      <c r="AB17" s="115" t="n">
        <v>250</v>
      </c>
      <c r="AC17" s="115" t="n">
        <v>200</v>
      </c>
      <c r="AD17" s="115" t="n">
        <v>160</v>
      </c>
      <c r="AE17" s="115" t="n">
        <v>140</v>
      </c>
      <c r="AF17" s="115" t="n">
        <v>120</v>
      </c>
      <c r="AG17" s="115" t="n">
        <v>110</v>
      </c>
      <c r="AH17" s="115" t="n">
        <v>100</v>
      </c>
      <c r="AI17" s="115" t="n">
        <v>90</v>
      </c>
      <c r="AJ17" s="115" t="n">
        <v>80</v>
      </c>
      <c r="AK17" s="115" t="n">
        <v>70</v>
      </c>
    </row>
    <row r="18" customFormat="false" ht="12.7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Y18" s="115"/>
      <c r="Z18" s="115"/>
      <c r="AA18" s="115" t="s">
        <v>40</v>
      </c>
      <c r="AB18" s="115" t="n">
        <v>200</v>
      </c>
      <c r="AC18" s="115" t="n">
        <v>150</v>
      </c>
      <c r="AD18" s="115" t="n">
        <v>130</v>
      </c>
      <c r="AE18" s="115" t="n">
        <v>110</v>
      </c>
      <c r="AF18" s="115" t="n">
        <v>95</v>
      </c>
      <c r="AG18" s="115" t="n">
        <v>80</v>
      </c>
      <c r="AH18" s="115" t="n">
        <v>70</v>
      </c>
      <c r="AI18" s="115" t="n">
        <v>60</v>
      </c>
      <c r="AJ18" s="115" t="n">
        <v>55</v>
      </c>
      <c r="AK18" s="115" t="n">
        <v>50</v>
      </c>
    </row>
    <row r="19" customFormat="false" ht="12.7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Y19" s="115"/>
      <c r="Z19" s="115"/>
      <c r="AA19" s="115" t="s">
        <v>51</v>
      </c>
      <c r="AB19" s="115" t="n">
        <v>150</v>
      </c>
      <c r="AC19" s="115" t="n">
        <v>120</v>
      </c>
      <c r="AD19" s="115" t="n">
        <v>100</v>
      </c>
      <c r="AE19" s="115" t="n">
        <v>80</v>
      </c>
      <c r="AF19" s="115" t="n">
        <v>70</v>
      </c>
      <c r="AG19" s="115" t="n">
        <v>60</v>
      </c>
      <c r="AH19" s="115" t="n">
        <v>55</v>
      </c>
      <c r="AI19" s="115" t="n">
        <v>50</v>
      </c>
      <c r="AJ19" s="115" t="n">
        <v>45</v>
      </c>
      <c r="AK19" s="115" t="n">
        <v>40</v>
      </c>
    </row>
    <row r="20" customFormat="false" ht="12.7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Y20" s="115"/>
      <c r="Z20" s="115"/>
      <c r="AA20" s="115" t="s">
        <v>52</v>
      </c>
      <c r="AB20" s="115" t="n">
        <v>120</v>
      </c>
      <c r="AC20" s="115" t="n">
        <v>90</v>
      </c>
      <c r="AD20" s="115" t="n">
        <v>65</v>
      </c>
      <c r="AE20" s="115" t="n">
        <v>55</v>
      </c>
      <c r="AF20" s="115" t="n">
        <v>50</v>
      </c>
      <c r="AG20" s="115" t="n">
        <v>45</v>
      </c>
      <c r="AH20" s="115" t="n">
        <v>40</v>
      </c>
      <c r="AI20" s="115" t="n">
        <v>35</v>
      </c>
      <c r="AJ20" s="115" t="n">
        <v>25</v>
      </c>
      <c r="AK20" s="115" t="n">
        <v>20</v>
      </c>
    </row>
    <row r="21" customFormat="false" ht="12.7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Y21" s="115"/>
      <c r="Z21" s="115"/>
      <c r="AA21" s="115" t="s">
        <v>55</v>
      </c>
      <c r="AB21" s="115" t="n">
        <v>90</v>
      </c>
      <c r="AC21" s="115" t="n">
        <v>60</v>
      </c>
      <c r="AD21" s="115" t="n">
        <v>45</v>
      </c>
      <c r="AE21" s="115" t="n">
        <v>34</v>
      </c>
      <c r="AF21" s="115" t="n">
        <v>27</v>
      </c>
      <c r="AG21" s="115" t="n">
        <v>22</v>
      </c>
      <c r="AH21" s="115" t="n">
        <v>18</v>
      </c>
      <c r="AI21" s="115" t="n">
        <v>15</v>
      </c>
      <c r="AJ21" s="115" t="n">
        <v>12</v>
      </c>
      <c r="AK21" s="115" t="n">
        <v>9</v>
      </c>
    </row>
    <row r="22" customFormat="false" ht="18.75" hidden="false" customHeight="true" outlineLevel="0" collapsed="false">
      <c r="A22" s="135"/>
      <c r="B22" s="149"/>
      <c r="C22" s="149"/>
      <c r="D22" s="150" t="str">
        <f aca="false">E7</f>
        <v>Lányi</v>
      </c>
      <c r="E22" s="150"/>
      <c r="F22" s="150" t="str">
        <f aca="false">E9</f>
        <v>Péri</v>
      </c>
      <c r="G22" s="150"/>
      <c r="H22" s="150" t="str">
        <f aca="false">E11</f>
        <v>Jakab</v>
      </c>
      <c r="I22" s="150"/>
      <c r="J22" s="135"/>
      <c r="K22" s="135"/>
      <c r="L22" s="135"/>
      <c r="M22" s="240" t="s">
        <v>46</v>
      </c>
      <c r="Y22" s="115"/>
      <c r="Z22" s="115"/>
      <c r="AA22" s="115" t="s">
        <v>56</v>
      </c>
      <c r="AB22" s="115" t="n">
        <v>60</v>
      </c>
      <c r="AC22" s="115" t="n">
        <v>40</v>
      </c>
      <c r="AD22" s="115" t="n">
        <v>30</v>
      </c>
      <c r="AE22" s="115" t="n">
        <v>20</v>
      </c>
      <c r="AF22" s="115" t="n">
        <v>18</v>
      </c>
      <c r="AG22" s="115" t="n">
        <v>15</v>
      </c>
      <c r="AH22" s="115" t="n">
        <v>12</v>
      </c>
      <c r="AI22" s="115" t="n">
        <v>10</v>
      </c>
      <c r="AJ22" s="115" t="n">
        <v>8</v>
      </c>
      <c r="AK22" s="115" t="n">
        <v>6</v>
      </c>
    </row>
    <row r="23" customFormat="false" ht="18.75" hidden="false" customHeight="true" outlineLevel="0" collapsed="false">
      <c r="A23" s="151" t="s">
        <v>32</v>
      </c>
      <c r="B23" s="152" t="str">
        <f aca="false">E7</f>
        <v>Lányi</v>
      </c>
      <c r="C23" s="152"/>
      <c r="D23" s="153"/>
      <c r="E23" s="153"/>
      <c r="F23" s="154" t="s">
        <v>70</v>
      </c>
      <c r="G23" s="154"/>
      <c r="H23" s="154" t="s">
        <v>69</v>
      </c>
      <c r="I23" s="154"/>
      <c r="J23" s="135"/>
      <c r="K23" s="135"/>
      <c r="L23" s="135"/>
      <c r="M23" s="241" t="n">
        <v>1</v>
      </c>
      <c r="Y23" s="115"/>
      <c r="Z23" s="115"/>
      <c r="AA23" s="115" t="s">
        <v>60</v>
      </c>
      <c r="AB23" s="115" t="n">
        <v>40</v>
      </c>
      <c r="AC23" s="115" t="n">
        <v>25</v>
      </c>
      <c r="AD23" s="115" t="n">
        <v>18</v>
      </c>
      <c r="AE23" s="115" t="n">
        <v>13</v>
      </c>
      <c r="AF23" s="115" t="n">
        <v>8</v>
      </c>
      <c r="AG23" s="115" t="n">
        <v>7</v>
      </c>
      <c r="AH23" s="115" t="n">
        <v>6</v>
      </c>
      <c r="AI23" s="115" t="n">
        <v>5</v>
      </c>
      <c r="AJ23" s="115" t="n">
        <v>4</v>
      </c>
      <c r="AK23" s="115" t="n">
        <v>3</v>
      </c>
    </row>
    <row r="24" customFormat="false" ht="18.75" hidden="false" customHeight="true" outlineLevel="0" collapsed="false">
      <c r="A24" s="151" t="s">
        <v>57</v>
      </c>
      <c r="B24" s="152" t="str">
        <f aca="false">E9</f>
        <v>Péri</v>
      </c>
      <c r="C24" s="152"/>
      <c r="D24" s="154" t="s">
        <v>72</v>
      </c>
      <c r="E24" s="154"/>
      <c r="F24" s="153"/>
      <c r="G24" s="153"/>
      <c r="H24" s="154" t="s">
        <v>69</v>
      </c>
      <c r="I24" s="154"/>
      <c r="J24" s="135"/>
      <c r="K24" s="135"/>
      <c r="L24" s="135"/>
      <c r="M24" s="241" t="n">
        <v>2</v>
      </c>
      <c r="Y24" s="115"/>
      <c r="Z24" s="115"/>
      <c r="AA24" s="115" t="s">
        <v>61</v>
      </c>
      <c r="AB24" s="115" t="n">
        <v>25</v>
      </c>
      <c r="AC24" s="115" t="n">
        <v>15</v>
      </c>
      <c r="AD24" s="115" t="n">
        <v>13</v>
      </c>
      <c r="AE24" s="115" t="n">
        <v>7</v>
      </c>
      <c r="AF24" s="115" t="n">
        <v>6</v>
      </c>
      <c r="AG24" s="115" t="n">
        <v>5</v>
      </c>
      <c r="AH24" s="115" t="n">
        <v>4</v>
      </c>
      <c r="AI24" s="115" t="n">
        <v>3</v>
      </c>
      <c r="AJ24" s="115" t="n">
        <v>2</v>
      </c>
      <c r="AK24" s="115" t="n">
        <v>1</v>
      </c>
    </row>
    <row r="25" customFormat="false" ht="18.75" hidden="false" customHeight="true" outlineLevel="0" collapsed="false">
      <c r="A25" s="151" t="s">
        <v>62</v>
      </c>
      <c r="B25" s="152" t="str">
        <f aca="false">E11</f>
        <v>Jakab</v>
      </c>
      <c r="C25" s="152"/>
      <c r="D25" s="154" t="s">
        <v>106</v>
      </c>
      <c r="E25" s="154"/>
      <c r="F25" s="154" t="s">
        <v>106</v>
      </c>
      <c r="G25" s="154"/>
      <c r="H25" s="153"/>
      <c r="I25" s="153"/>
      <c r="J25" s="135"/>
      <c r="K25" s="135"/>
      <c r="L25" s="135"/>
      <c r="M25" s="241" t="n">
        <v>3</v>
      </c>
      <c r="Y25" s="115"/>
      <c r="Z25" s="115"/>
      <c r="AA25" s="115" t="s">
        <v>64</v>
      </c>
      <c r="AB25" s="115" t="n">
        <v>15</v>
      </c>
      <c r="AC25" s="115" t="n">
        <v>10</v>
      </c>
      <c r="AD25" s="115" t="n">
        <v>8</v>
      </c>
      <c r="AE25" s="115" t="n">
        <v>4</v>
      </c>
      <c r="AF25" s="115" t="n">
        <v>3</v>
      </c>
      <c r="AG25" s="115" t="n">
        <v>2</v>
      </c>
      <c r="AH25" s="115" t="n">
        <v>1</v>
      </c>
      <c r="AI25" s="115" t="n">
        <v>0</v>
      </c>
      <c r="AJ25" s="115" t="n">
        <v>0</v>
      </c>
      <c r="AK25" s="115" t="n">
        <v>0</v>
      </c>
    </row>
    <row r="26" customFormat="false" ht="12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242"/>
      <c r="Y26" s="115"/>
      <c r="Z26" s="115"/>
      <c r="AA26" s="115" t="s">
        <v>65</v>
      </c>
      <c r="AB26" s="115" t="n">
        <v>10</v>
      </c>
      <c r="AC26" s="115" t="n">
        <v>6</v>
      </c>
      <c r="AD26" s="115" t="n">
        <v>4</v>
      </c>
      <c r="AE26" s="115" t="n">
        <v>2</v>
      </c>
      <c r="AF26" s="115" t="n">
        <v>1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</row>
    <row r="27" customFormat="false" ht="18.75" hidden="false" customHeight="true" outlineLevel="0" collapsed="false">
      <c r="A27" s="135"/>
      <c r="B27" s="149"/>
      <c r="C27" s="149"/>
      <c r="D27" s="150" t="str">
        <f aca="false">E13</f>
        <v>Benedeczki</v>
      </c>
      <c r="E27" s="150"/>
      <c r="F27" s="150" t="str">
        <f aca="false">E15</f>
        <v>Lizák-Pető</v>
      </c>
      <c r="G27" s="150"/>
      <c r="H27" s="150" t="str">
        <f aca="false">E17</f>
        <v>Zag</v>
      </c>
      <c r="I27" s="150"/>
      <c r="J27" s="135"/>
      <c r="K27" s="135"/>
      <c r="L27" s="135"/>
      <c r="M27" s="242"/>
      <c r="Y27" s="115"/>
      <c r="Z27" s="115"/>
      <c r="AA27" s="115" t="s">
        <v>66</v>
      </c>
      <c r="AB27" s="115" t="n">
        <v>3</v>
      </c>
      <c r="AC27" s="115" t="n">
        <v>2</v>
      </c>
      <c r="AD27" s="115" t="n">
        <v>1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</row>
    <row r="28" customFormat="false" ht="18.75" hidden="false" customHeight="true" outlineLevel="0" collapsed="false">
      <c r="A28" s="151" t="s">
        <v>102</v>
      </c>
      <c r="B28" s="152" t="str">
        <f aca="false">E13</f>
        <v>Benedeczki</v>
      </c>
      <c r="C28" s="152"/>
      <c r="D28" s="153"/>
      <c r="E28" s="153"/>
      <c r="F28" s="154" t="s">
        <v>70</v>
      </c>
      <c r="G28" s="154"/>
      <c r="H28" s="154" t="s">
        <v>70</v>
      </c>
      <c r="I28" s="154"/>
      <c r="J28" s="135"/>
      <c r="K28" s="135"/>
      <c r="L28" s="135"/>
      <c r="M28" s="241" t="n">
        <v>1</v>
      </c>
    </row>
    <row r="29" customFormat="false" ht="18.75" hidden="false" customHeight="true" outlineLevel="0" collapsed="false">
      <c r="A29" s="151" t="s">
        <v>133</v>
      </c>
      <c r="B29" s="152" t="str">
        <f aca="false">E15</f>
        <v>Lizák-Pető</v>
      </c>
      <c r="C29" s="152"/>
      <c r="D29" s="154" t="s">
        <v>72</v>
      </c>
      <c r="E29" s="154"/>
      <c r="F29" s="153"/>
      <c r="G29" s="153"/>
      <c r="H29" s="154" t="s">
        <v>116</v>
      </c>
      <c r="I29" s="154"/>
      <c r="J29" s="135"/>
      <c r="K29" s="135"/>
      <c r="L29" s="135"/>
      <c r="M29" s="241" t="n">
        <v>2</v>
      </c>
    </row>
    <row r="30" customFormat="false" ht="18.75" hidden="false" customHeight="true" outlineLevel="0" collapsed="false">
      <c r="A30" s="151" t="s">
        <v>179</v>
      </c>
      <c r="B30" s="152" t="str">
        <f aca="false">E17</f>
        <v>Zag</v>
      </c>
      <c r="C30" s="152"/>
      <c r="D30" s="154" t="s">
        <v>72</v>
      </c>
      <c r="E30" s="154"/>
      <c r="F30" s="154" t="s">
        <v>114</v>
      </c>
      <c r="G30" s="154"/>
      <c r="H30" s="153"/>
      <c r="I30" s="153"/>
      <c r="J30" s="135"/>
      <c r="K30" s="135"/>
      <c r="L30" s="135"/>
      <c r="M30" s="241" t="n">
        <v>3</v>
      </c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</row>
    <row r="32" customFormat="false" ht="12.75" hidden="false" customHeight="false" outlineLevel="0" collapsed="false">
      <c r="A32" s="135" t="s">
        <v>184</v>
      </c>
      <c r="B32" s="135"/>
      <c r="C32" s="247" t="str">
        <f aca="false">IF(M23=1,B23,IF(M24=1,B24,IF(M25=1,B25,"")))</f>
        <v>Lányi</v>
      </c>
      <c r="D32" s="247"/>
      <c r="E32" s="137" t="s">
        <v>185</v>
      </c>
      <c r="F32" s="246" t="str">
        <f aca="false">IF(M28=1,B28,IF(M29=1,B29,IF(M30=1,B30,"")))</f>
        <v>Benedeczki</v>
      </c>
      <c r="G32" s="246"/>
      <c r="H32" s="135"/>
      <c r="I32" s="156" t="s">
        <v>106</v>
      </c>
      <c r="J32" s="135"/>
      <c r="K32" s="135"/>
      <c r="L32" s="135"/>
      <c r="M32" s="135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7"/>
      <c r="G33" s="137"/>
      <c r="H33" s="135"/>
      <c r="I33" s="135"/>
      <c r="J33" s="135"/>
      <c r="K33" s="135"/>
      <c r="L33" s="135"/>
      <c r="M33" s="135"/>
    </row>
    <row r="34" customFormat="false" ht="12.75" hidden="false" customHeight="false" outlineLevel="0" collapsed="false">
      <c r="A34" s="135" t="s">
        <v>186</v>
      </c>
      <c r="B34" s="135"/>
      <c r="C34" s="247" t="str">
        <f aca="false">IF(M23=2,B23,IF(M24=2,B24,IF(M25=2,B25,"")))</f>
        <v>Péri</v>
      </c>
      <c r="D34" s="247"/>
      <c r="E34" s="137" t="s">
        <v>185</v>
      </c>
      <c r="F34" s="246" t="str">
        <f aca="false">IF(M28=2,B28,IF(M29=2,B29,IF(M30=2,B30,"")))</f>
        <v>Lizák-Pető</v>
      </c>
      <c r="G34" s="246"/>
      <c r="H34" s="135"/>
      <c r="I34" s="156" t="s">
        <v>114</v>
      </c>
      <c r="J34" s="135"/>
      <c r="K34" s="135"/>
      <c r="L34" s="135"/>
      <c r="M34" s="135"/>
    </row>
    <row r="35" customFormat="false" ht="12.75" hidden="false" customHeight="false" outlineLevel="0" collapsed="false">
      <c r="A35" s="135"/>
      <c r="B35" s="135"/>
      <c r="C35" s="248"/>
      <c r="D35" s="248"/>
      <c r="E35" s="137"/>
      <c r="F35" s="248"/>
      <c r="G35" s="248"/>
      <c r="H35" s="135"/>
      <c r="I35" s="135"/>
      <c r="J35" s="135"/>
      <c r="K35" s="135"/>
      <c r="L35" s="135"/>
      <c r="M35" s="135"/>
    </row>
    <row r="36" customFormat="false" ht="12.75" hidden="false" customHeight="false" outlineLevel="0" collapsed="false">
      <c r="A36" s="135" t="s">
        <v>187</v>
      </c>
      <c r="B36" s="135"/>
      <c r="C36" s="247" t="str">
        <f aca="false">IF(M23=3,B23,IF(M24=3,B24,IF(M25=3,B25,"")))</f>
        <v>Jakab</v>
      </c>
      <c r="D36" s="247"/>
      <c r="E36" s="137" t="s">
        <v>185</v>
      </c>
      <c r="F36" s="246" t="str">
        <f aca="false">IF(M28=3,B28,IF(M29=3,B29,IF(M30=3,B30,"")))</f>
        <v>Zag</v>
      </c>
      <c r="G36" s="246"/>
      <c r="H36" s="135"/>
      <c r="I36" s="156" t="s">
        <v>115</v>
      </c>
      <c r="J36" s="135"/>
      <c r="K36" s="135"/>
      <c r="L36" s="135"/>
      <c r="M36" s="135"/>
    </row>
    <row r="37" customFormat="false" ht="12.7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</row>
    <row r="38" customFormat="false" ht="12.7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56"/>
      <c r="M38" s="135"/>
      <c r="O38" s="104"/>
      <c r="P38" s="104"/>
      <c r="Q38" s="104"/>
      <c r="R38" s="104"/>
      <c r="S38" s="104"/>
    </row>
    <row r="39" customFormat="false" ht="12.75" hidden="false" customHeight="false" outlineLevel="0" collapsed="false">
      <c r="A39" s="157" t="s">
        <v>43</v>
      </c>
      <c r="B39" s="158"/>
      <c r="C39" s="159"/>
      <c r="D39" s="160" t="s">
        <v>73</v>
      </c>
      <c r="E39" s="161" t="s">
        <v>74</v>
      </c>
      <c r="F39" s="162"/>
      <c r="G39" s="160" t="s">
        <v>73</v>
      </c>
      <c r="H39" s="161" t="s">
        <v>75</v>
      </c>
      <c r="I39" s="163"/>
      <c r="J39" s="161" t="s">
        <v>76</v>
      </c>
      <c r="K39" s="164" t="s">
        <v>77</v>
      </c>
      <c r="L39" s="36"/>
      <c r="M39" s="162"/>
      <c r="O39" s="104"/>
      <c r="P39" s="167"/>
      <c r="Q39" s="167"/>
      <c r="R39" s="168"/>
      <c r="S39" s="104"/>
    </row>
    <row r="40" customFormat="false" ht="12.75" hidden="false" customHeight="false" outlineLevel="0" collapsed="false">
      <c r="A40" s="169" t="s">
        <v>78</v>
      </c>
      <c r="B40" s="170"/>
      <c r="C40" s="171"/>
      <c r="D40" s="172" t="n">
        <v>1</v>
      </c>
      <c r="E40" s="173" t="e">
        <f aca="false">IF(D40&gt;$R$47,0,UPPER(VLOOKUP(D40,#REF!,2)))</f>
        <v>#REF!</v>
      </c>
      <c r="F40" s="173"/>
      <c r="G40" s="174" t="s">
        <v>79</v>
      </c>
      <c r="H40" s="170"/>
      <c r="I40" s="175"/>
      <c r="J40" s="176"/>
      <c r="K40" s="177" t="s">
        <v>80</v>
      </c>
      <c r="L40" s="178"/>
      <c r="M40" s="199"/>
      <c r="O40" s="104"/>
      <c r="P40" s="180"/>
      <c r="Q40" s="180"/>
      <c r="R40" s="181"/>
      <c r="S40" s="104"/>
    </row>
    <row r="41" customFormat="false" ht="12.75" hidden="false" customHeight="false" outlineLevel="0" collapsed="false">
      <c r="A41" s="182" t="s">
        <v>81</v>
      </c>
      <c r="B41" s="183"/>
      <c r="C41" s="184"/>
      <c r="D41" s="185" t="n">
        <v>2</v>
      </c>
      <c r="E41" s="186" t="e">
        <f aca="false">IF(D41&gt;$R$47,0,UPPER(VLOOKUP(D41,#REF!,2)))</f>
        <v>#REF!</v>
      </c>
      <c r="F41" s="186"/>
      <c r="G41" s="187" t="s">
        <v>82</v>
      </c>
      <c r="H41" s="188"/>
      <c r="I41" s="189"/>
      <c r="J41" s="190"/>
      <c r="K41" s="191"/>
      <c r="L41" s="156"/>
      <c r="M41" s="192"/>
      <c r="O41" s="104"/>
      <c r="P41" s="181"/>
      <c r="Q41" s="193"/>
      <c r="R41" s="181"/>
      <c r="S41" s="104"/>
    </row>
    <row r="42" customFormat="false" ht="12.75" hidden="false" customHeight="false" outlineLevel="0" collapsed="false">
      <c r="A42" s="194"/>
      <c r="B42" s="195"/>
      <c r="C42" s="196"/>
      <c r="D42" s="185"/>
      <c r="E42" s="197"/>
      <c r="F42" s="198"/>
      <c r="G42" s="187" t="s">
        <v>83</v>
      </c>
      <c r="H42" s="188"/>
      <c r="I42" s="189"/>
      <c r="J42" s="190"/>
      <c r="K42" s="177" t="s">
        <v>84</v>
      </c>
      <c r="L42" s="178"/>
      <c r="M42" s="199"/>
      <c r="O42" s="104"/>
      <c r="P42" s="180"/>
      <c r="Q42" s="180"/>
      <c r="R42" s="181"/>
      <c r="S42" s="104"/>
    </row>
    <row r="43" customFormat="false" ht="12.75" hidden="false" customHeight="false" outlineLevel="0" collapsed="false">
      <c r="A43" s="200"/>
      <c r="B43" s="201"/>
      <c r="C43" s="202"/>
      <c r="D43" s="185"/>
      <c r="E43" s="197"/>
      <c r="F43" s="198"/>
      <c r="G43" s="187" t="s">
        <v>85</v>
      </c>
      <c r="H43" s="188"/>
      <c r="I43" s="189"/>
      <c r="J43" s="190"/>
      <c r="K43" s="203"/>
      <c r="L43" s="198"/>
      <c r="M43" s="179"/>
      <c r="O43" s="104"/>
      <c r="P43" s="181"/>
      <c r="Q43" s="193"/>
      <c r="R43" s="181"/>
      <c r="S43" s="104"/>
    </row>
    <row r="44" customFormat="false" ht="12.75" hidden="false" customHeight="false" outlineLevel="0" collapsed="false">
      <c r="A44" s="204"/>
      <c r="B44" s="205"/>
      <c r="C44" s="206"/>
      <c r="D44" s="185"/>
      <c r="E44" s="197"/>
      <c r="F44" s="198"/>
      <c r="G44" s="187" t="s">
        <v>86</v>
      </c>
      <c r="H44" s="188"/>
      <c r="I44" s="189"/>
      <c r="J44" s="190"/>
      <c r="K44" s="182"/>
      <c r="L44" s="156"/>
      <c r="M44" s="192"/>
      <c r="O44" s="104"/>
      <c r="P44" s="181"/>
      <c r="Q44" s="193"/>
      <c r="R44" s="181"/>
      <c r="S44" s="104"/>
    </row>
    <row r="45" customFormat="false" ht="12.75" hidden="false" customHeight="false" outlineLevel="0" collapsed="false">
      <c r="A45" s="207"/>
      <c r="B45" s="208"/>
      <c r="C45" s="202"/>
      <c r="D45" s="185"/>
      <c r="E45" s="197"/>
      <c r="F45" s="198"/>
      <c r="G45" s="187" t="s">
        <v>87</v>
      </c>
      <c r="H45" s="188"/>
      <c r="I45" s="189"/>
      <c r="J45" s="190"/>
      <c r="K45" s="177" t="s">
        <v>88</v>
      </c>
      <c r="L45" s="178"/>
      <c r="M45" s="199"/>
      <c r="O45" s="104"/>
      <c r="P45" s="180"/>
      <c r="Q45" s="180"/>
      <c r="R45" s="181"/>
      <c r="S45" s="104"/>
    </row>
    <row r="46" customFormat="false" ht="12.75" hidden="false" customHeight="false" outlineLevel="0" collapsed="false">
      <c r="A46" s="207"/>
      <c r="B46" s="208"/>
      <c r="C46" s="209"/>
      <c r="D46" s="185"/>
      <c r="E46" s="197"/>
      <c r="F46" s="198"/>
      <c r="G46" s="187" t="s">
        <v>89</v>
      </c>
      <c r="H46" s="188"/>
      <c r="I46" s="189"/>
      <c r="J46" s="190"/>
      <c r="K46" s="203"/>
      <c r="L46" s="198"/>
      <c r="M46" s="179"/>
      <c r="O46" s="104"/>
      <c r="P46" s="181"/>
      <c r="Q46" s="193"/>
      <c r="R46" s="181"/>
      <c r="S46" s="104"/>
    </row>
    <row r="47" customFormat="false" ht="12.75" hidden="false" customHeight="false" outlineLevel="0" collapsed="false">
      <c r="A47" s="210"/>
      <c r="B47" s="211"/>
      <c r="C47" s="212"/>
      <c r="D47" s="213"/>
      <c r="E47" s="214"/>
      <c r="F47" s="156"/>
      <c r="G47" s="215" t="s">
        <v>90</v>
      </c>
      <c r="H47" s="183"/>
      <c r="I47" s="216"/>
      <c r="J47" s="217"/>
      <c r="K47" s="182" t="str">
        <f aca="false">L4</f>
        <v>Lakatosné Klopcsik Diana</v>
      </c>
      <c r="L47" s="156"/>
      <c r="M47" s="192"/>
      <c r="O47" s="104"/>
      <c r="P47" s="181"/>
      <c r="Q47" s="193"/>
      <c r="R47" s="249" t="e">
        <f aca="false">MIN(4,#REF!)</f>
        <v>#REF!</v>
      </c>
      <c r="S47" s="104"/>
    </row>
    <row r="48" customFormat="false" ht="12.75" hidden="false" customHeight="false" outlineLevel="0" collapsed="false">
      <c r="O48" s="104"/>
      <c r="P48" s="104"/>
      <c r="Q48" s="104"/>
      <c r="R48" s="104"/>
      <c r="S48" s="104"/>
    </row>
    <row r="49" customFormat="false" ht="12.75" hidden="false" customHeight="false" outlineLevel="0" collapsed="false">
      <c r="O49" s="104"/>
      <c r="P49" s="104"/>
      <c r="Q49" s="104"/>
      <c r="R49" s="104"/>
      <c r="S49" s="104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4">
      <formula>$O$1="CU"</formula>
    </cfRule>
  </conditionalFormatting>
  <conditionalFormatting sqref="E7 E9 E11 E13 E15 E17">
    <cfRule type="cellIs" priority="3" operator="equal" aboveAverage="0" equalAverage="0" bottom="0" percent="0" rank="0" text="" dxfId="1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95" t="str">
        <f aca="false">Altalanos!$A$6</f>
        <v>Tolna Vármegyei Diákolimpiai Selejtező</v>
      </c>
      <c r="B1" s="95"/>
      <c r="C1" s="95"/>
      <c r="D1" s="95"/>
      <c r="E1" s="95"/>
      <c r="F1" s="95"/>
      <c r="G1" s="96"/>
      <c r="H1" s="97" t="s">
        <v>30</v>
      </c>
      <c r="I1" s="98"/>
      <c r="J1" s="99"/>
      <c r="L1" s="100"/>
      <c r="M1" s="101"/>
      <c r="N1" s="102"/>
      <c r="O1" s="102"/>
      <c r="P1" s="102"/>
      <c r="Q1" s="103"/>
      <c r="R1" s="102"/>
      <c r="S1" s="104"/>
      <c r="AB1" s="105" t="e">
        <f aca="false">IF(Y5=1,CONCATENATE(VLOOKUP(Y3,AA16:AH27,2)),CONCATENATE(VLOOKUP(Y3,AA2:AK13,2)))</f>
        <v>#N/A</v>
      </c>
      <c r="AC1" s="105" t="e">
        <f aca="false">IF(Y5=1,CONCATENATE(VLOOKUP(Y3,AA16:AK27,3)),CONCATENATE(VLOOKUP(Y3,AA2:AK13,3)))</f>
        <v>#N/A</v>
      </c>
      <c r="AD1" s="105" t="e">
        <f aca="false">IF(Y5=1,CONCATENATE(VLOOKUP(Y3,AA16:AK27,4)),CONCATENATE(VLOOKUP(Y3,AA2:AK13,4)))</f>
        <v>#N/A</v>
      </c>
      <c r="AE1" s="105" t="e">
        <f aca="false">IF(Y5=1,CONCATENATE(VLOOKUP(Y3,AA16:AK27,5)),CONCATENATE(VLOOKUP(Y3,AA2:AK13,5)))</f>
        <v>#N/A</v>
      </c>
      <c r="AF1" s="105" t="e">
        <f aca="false">IF(Y5=1,CONCATENATE(VLOOKUP(Y3,AA16:AK27,6)),CONCATENATE(VLOOKUP(Y3,AA2:AK13,6)))</f>
        <v>#N/A</v>
      </c>
      <c r="AG1" s="105" t="e">
        <f aca="false">IF(Y5=1,CONCATENATE(VLOOKUP(Y3,AA16:AK27,7)),CONCATENATE(VLOOKUP(Y3,AA2:AK13,7)))</f>
        <v>#N/A</v>
      </c>
      <c r="AH1" s="105" t="e">
        <f aca="false">IF(Y5=1,CONCATENATE(VLOOKUP(Y3,AA16:AK27,8)),CONCATENATE(VLOOKUP(Y3,AA2:AK13,8)))</f>
        <v>#N/A</v>
      </c>
      <c r="AI1" s="105" t="e">
        <f aca="false">IF(Y5=1,CONCATENATE(VLOOKUP(Y3,AA16:AK27,9)),CONCATENATE(VLOOKUP(Y3,AA2:AK13,9)))</f>
        <v>#N/A</v>
      </c>
      <c r="AJ1" s="105" t="e">
        <f aca="false">IF(Y5=1,CONCATENATE(VLOOKUP(Y3,AA16:AK27,10)),CONCATENATE(VLOOKUP(Y3,AA2:AK13,10)))</f>
        <v>#N/A</v>
      </c>
      <c r="AK1" s="105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06" t="s">
        <v>31</v>
      </c>
      <c r="B2" s="107"/>
      <c r="C2" s="107"/>
      <c r="D2" s="107"/>
      <c r="E2" s="224" t="n">
        <f aca="false">Altalanos!$C$8</f>
        <v>0</v>
      </c>
      <c r="F2" s="107"/>
      <c r="G2" s="108"/>
      <c r="H2" s="109"/>
      <c r="I2" s="109"/>
      <c r="J2" s="110"/>
      <c r="K2" s="100"/>
      <c r="L2" s="100"/>
      <c r="M2" s="111"/>
      <c r="N2" s="112"/>
      <c r="O2" s="113"/>
      <c r="P2" s="112"/>
      <c r="Q2" s="113"/>
      <c r="R2" s="112"/>
      <c r="S2" s="104"/>
      <c r="Y2" s="114"/>
      <c r="Z2" s="115"/>
      <c r="AA2" s="115" t="s">
        <v>32</v>
      </c>
      <c r="AB2" s="116" t="n">
        <v>150</v>
      </c>
      <c r="AC2" s="116" t="n">
        <v>120</v>
      </c>
      <c r="AD2" s="116" t="n">
        <v>100</v>
      </c>
      <c r="AE2" s="116" t="n">
        <v>80</v>
      </c>
      <c r="AF2" s="116" t="n">
        <v>70</v>
      </c>
      <c r="AG2" s="116" t="n">
        <v>60</v>
      </c>
      <c r="AH2" s="116" t="n">
        <v>55</v>
      </c>
      <c r="AI2" s="116" t="n">
        <v>50</v>
      </c>
      <c r="AJ2" s="116" t="n">
        <v>45</v>
      </c>
      <c r="AK2" s="116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33</v>
      </c>
      <c r="I3" s="57"/>
      <c r="J3" s="117"/>
      <c r="K3" s="57"/>
      <c r="L3" s="58" t="s">
        <v>34</v>
      </c>
      <c r="M3" s="57"/>
      <c r="N3" s="118"/>
      <c r="O3" s="119"/>
      <c r="P3" s="118"/>
      <c r="Q3" s="119"/>
      <c r="R3" s="225"/>
      <c r="S3" s="104"/>
      <c r="Y3" s="115" t="n">
        <f aca="false">IF(H4="OB","A",IF(H4="IX","W",H4))</f>
        <v>0</v>
      </c>
      <c r="Z3" s="115"/>
      <c r="AA3" s="115" t="s">
        <v>37</v>
      </c>
      <c r="AB3" s="116" t="n">
        <v>120</v>
      </c>
      <c r="AC3" s="116" t="n">
        <v>90</v>
      </c>
      <c r="AD3" s="116" t="n">
        <v>65</v>
      </c>
      <c r="AE3" s="116" t="n">
        <v>55</v>
      </c>
      <c r="AF3" s="116" t="n">
        <v>50</v>
      </c>
      <c r="AG3" s="116" t="n">
        <v>45</v>
      </c>
      <c r="AH3" s="116" t="n">
        <v>40</v>
      </c>
      <c r="AI3" s="116" t="n">
        <v>35</v>
      </c>
      <c r="AJ3" s="116" t="n">
        <v>25</v>
      </c>
      <c r="AK3" s="116" t="n">
        <v>20</v>
      </c>
    </row>
    <row r="4" customFormat="false" ht="13.5" hidden="false" customHeight="false" outlineLevel="0" collapsed="false">
      <c r="A4" s="122" t="str">
        <f aca="false">Altalanos!$A$10</f>
        <v>2023.04.24-25.</v>
      </c>
      <c r="B4" s="122"/>
      <c r="C4" s="122"/>
      <c r="D4" s="122"/>
      <c r="E4" s="123" t="str">
        <f aca="false">Altalanos!$C$10</f>
        <v>Paks</v>
      </c>
      <c r="F4" s="123"/>
      <c r="G4" s="123"/>
      <c r="H4" s="124"/>
      <c r="I4" s="123"/>
      <c r="J4" s="125"/>
      <c r="K4" s="124"/>
      <c r="L4" s="126" t="str">
        <f aca="false">Altalanos!$E$10</f>
        <v>Lakatosné Klopcsik Diana</v>
      </c>
      <c r="M4" s="124"/>
      <c r="N4" s="127"/>
      <c r="O4" s="128"/>
      <c r="P4" s="120" t="s">
        <v>35</v>
      </c>
      <c r="Q4" s="121" t="s">
        <v>117</v>
      </c>
      <c r="R4" s="121" t="s">
        <v>93</v>
      </c>
      <c r="S4" s="226"/>
      <c r="Y4" s="115"/>
      <c r="Z4" s="115"/>
      <c r="AA4" s="115" t="s">
        <v>40</v>
      </c>
      <c r="AB4" s="116" t="n">
        <v>90</v>
      </c>
      <c r="AC4" s="116" t="n">
        <v>60</v>
      </c>
      <c r="AD4" s="116" t="n">
        <v>45</v>
      </c>
      <c r="AE4" s="116" t="n">
        <v>34</v>
      </c>
      <c r="AF4" s="116" t="n">
        <v>27</v>
      </c>
      <c r="AG4" s="116" t="n">
        <v>22</v>
      </c>
      <c r="AH4" s="116" t="n">
        <v>18</v>
      </c>
      <c r="AI4" s="116" t="n">
        <v>15</v>
      </c>
      <c r="AJ4" s="116" t="n">
        <v>12</v>
      </c>
      <c r="AK4" s="116" t="n">
        <v>9</v>
      </c>
    </row>
    <row r="5" customFormat="false" ht="12.75" hidden="false" customHeight="false" outlineLevel="0" collapsed="false">
      <c r="A5" s="36"/>
      <c r="B5" s="36" t="s">
        <v>41</v>
      </c>
      <c r="C5" s="131" t="s">
        <v>42</v>
      </c>
      <c r="D5" s="36" t="s">
        <v>43</v>
      </c>
      <c r="E5" s="36" t="s">
        <v>44</v>
      </c>
      <c r="F5" s="36"/>
      <c r="G5" s="36" t="s">
        <v>27</v>
      </c>
      <c r="H5" s="36"/>
      <c r="I5" s="36" t="s">
        <v>45</v>
      </c>
      <c r="J5" s="36"/>
      <c r="K5" s="132" t="s">
        <v>46</v>
      </c>
      <c r="L5" s="132" t="s">
        <v>47</v>
      </c>
      <c r="M5" s="132" t="s">
        <v>48</v>
      </c>
      <c r="N5" s="104"/>
      <c r="O5" s="104"/>
      <c r="P5" s="129" t="s">
        <v>38</v>
      </c>
      <c r="Q5" s="130" t="s">
        <v>92</v>
      </c>
      <c r="R5" s="130" t="s">
        <v>118</v>
      </c>
      <c r="S5" s="226"/>
      <c r="Y5" s="115" t="n">
        <f aca="false">IF(OR(Altalanos!$A$8="F1",Altalanos!$A$8="F2",Altalanos!$A$8="N1",Altalanos!$A$8="N2"),1,2)</f>
        <v>2</v>
      </c>
      <c r="Z5" s="115"/>
      <c r="AA5" s="115" t="s">
        <v>51</v>
      </c>
      <c r="AB5" s="116" t="n">
        <v>60</v>
      </c>
      <c r="AC5" s="116" t="n">
        <v>40</v>
      </c>
      <c r="AD5" s="116" t="n">
        <v>30</v>
      </c>
      <c r="AE5" s="116" t="n">
        <v>20</v>
      </c>
      <c r="AF5" s="116" t="n">
        <v>18</v>
      </c>
      <c r="AG5" s="116" t="n">
        <v>15</v>
      </c>
      <c r="AH5" s="116" t="n">
        <v>12</v>
      </c>
      <c r="AI5" s="116" t="n">
        <v>10</v>
      </c>
      <c r="AJ5" s="116" t="n">
        <v>8</v>
      </c>
      <c r="AK5" s="116" t="n">
        <v>6</v>
      </c>
    </row>
    <row r="6" customFormat="false" ht="12.75" hidden="false" customHeight="false" outlineLevel="0" collapsed="false">
      <c r="A6" s="135"/>
      <c r="B6" s="135"/>
      <c r="C6" s="136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04"/>
      <c r="O6" s="104"/>
      <c r="P6" s="133" t="s">
        <v>49</v>
      </c>
      <c r="Q6" s="134" t="s">
        <v>119</v>
      </c>
      <c r="R6" s="134" t="s">
        <v>36</v>
      </c>
      <c r="S6" s="226"/>
      <c r="Y6" s="115"/>
      <c r="Z6" s="115"/>
      <c r="AA6" s="115" t="s">
        <v>52</v>
      </c>
      <c r="AB6" s="116" t="n">
        <v>40</v>
      </c>
      <c r="AC6" s="116" t="n">
        <v>25</v>
      </c>
      <c r="AD6" s="116" t="n">
        <v>18</v>
      </c>
      <c r="AE6" s="116" t="n">
        <v>13</v>
      </c>
      <c r="AF6" s="116" t="n">
        <v>10</v>
      </c>
      <c r="AG6" s="116" t="n">
        <v>8</v>
      </c>
      <c r="AH6" s="116" t="n">
        <v>6</v>
      </c>
      <c r="AI6" s="116" t="n">
        <v>5</v>
      </c>
      <c r="AJ6" s="116" t="n">
        <v>4</v>
      </c>
      <c r="AK6" s="116" t="n">
        <v>3</v>
      </c>
    </row>
    <row r="7" customFormat="false" ht="12.75" hidden="false" customHeight="false" outlineLevel="0" collapsed="false">
      <c r="A7" s="137" t="s">
        <v>32</v>
      </c>
      <c r="B7" s="138"/>
      <c r="C7" s="220" t="str">
        <f aca="false">IF($B7="","",VLOOKUP($B7,#REF!,5))</f>
        <v/>
      </c>
      <c r="D7" s="220" t="str">
        <f aca="false">IF($B7="","",VLOOKUP($B7,#REF!,15))</f>
        <v/>
      </c>
      <c r="E7" s="221" t="s">
        <v>214</v>
      </c>
      <c r="F7" s="221"/>
      <c r="G7" s="221" t="s">
        <v>212</v>
      </c>
      <c r="H7" s="221"/>
      <c r="I7" s="221" t="s">
        <v>121</v>
      </c>
      <c r="J7" s="135"/>
      <c r="K7" s="142" t="n">
        <v>5</v>
      </c>
      <c r="L7" s="143" t="e">
        <f aca="false">IF(K7="","",CONCATENATE(VLOOKUP($Y$3,$AB$1:$AK$1,K7)," pont"))</f>
        <v>#N/A</v>
      </c>
      <c r="M7" s="144"/>
      <c r="N7" s="104"/>
      <c r="O7" s="104"/>
      <c r="P7" s="120" t="s">
        <v>122</v>
      </c>
      <c r="Q7" s="121" t="s">
        <v>39</v>
      </c>
      <c r="R7" s="121" t="s">
        <v>123</v>
      </c>
      <c r="S7" s="104"/>
      <c r="Y7" s="115"/>
      <c r="Z7" s="115"/>
      <c r="AA7" s="115" t="s">
        <v>55</v>
      </c>
      <c r="AB7" s="116" t="n">
        <v>25</v>
      </c>
      <c r="AC7" s="116" t="n">
        <v>15</v>
      </c>
      <c r="AD7" s="116" t="n">
        <v>13</v>
      </c>
      <c r="AE7" s="116" t="n">
        <v>8</v>
      </c>
      <c r="AF7" s="116" t="n">
        <v>6</v>
      </c>
      <c r="AG7" s="116" t="n">
        <v>4</v>
      </c>
      <c r="AH7" s="116" t="n">
        <v>3</v>
      </c>
      <c r="AI7" s="116" t="n">
        <v>2</v>
      </c>
      <c r="AJ7" s="116" t="n">
        <v>1</v>
      </c>
      <c r="AK7" s="116" t="n">
        <v>0</v>
      </c>
    </row>
    <row r="8" customFormat="false" ht="12.75" hidden="false" customHeight="false" outlineLevel="0" collapsed="false">
      <c r="A8" s="137"/>
      <c r="B8" s="145"/>
      <c r="C8" s="222"/>
      <c r="D8" s="222"/>
      <c r="E8" s="222"/>
      <c r="F8" s="222"/>
      <c r="G8" s="222"/>
      <c r="H8" s="222"/>
      <c r="I8" s="222"/>
      <c r="J8" s="135"/>
      <c r="K8" s="137"/>
      <c r="L8" s="137"/>
      <c r="M8" s="147"/>
      <c r="N8" s="104"/>
      <c r="O8" s="104"/>
      <c r="P8" s="129" t="s">
        <v>124</v>
      </c>
      <c r="Q8" s="130" t="s">
        <v>50</v>
      </c>
      <c r="R8" s="130" t="s">
        <v>125</v>
      </c>
      <c r="S8" s="104"/>
      <c r="Y8" s="115"/>
      <c r="Z8" s="115"/>
      <c r="AA8" s="115" t="s">
        <v>56</v>
      </c>
      <c r="AB8" s="116" t="n">
        <v>15</v>
      </c>
      <c r="AC8" s="116" t="n">
        <v>10</v>
      </c>
      <c r="AD8" s="116" t="n">
        <v>7</v>
      </c>
      <c r="AE8" s="116" t="n">
        <v>5</v>
      </c>
      <c r="AF8" s="116" t="n">
        <v>4</v>
      </c>
      <c r="AG8" s="116" t="n">
        <v>3</v>
      </c>
      <c r="AH8" s="116" t="n">
        <v>2</v>
      </c>
      <c r="AI8" s="116" t="n">
        <v>1</v>
      </c>
      <c r="AJ8" s="116" t="n">
        <v>0</v>
      </c>
      <c r="AK8" s="116" t="n">
        <v>0</v>
      </c>
    </row>
    <row r="9" customFormat="false" ht="12.75" hidden="false" customHeight="false" outlineLevel="0" collapsed="false">
      <c r="A9" s="137" t="s">
        <v>57</v>
      </c>
      <c r="B9" s="138"/>
      <c r="C9" s="220" t="str">
        <f aca="false">IF($B9="","",VLOOKUP($B9,#REF!,5))</f>
        <v/>
      </c>
      <c r="D9" s="220" t="str">
        <f aca="false">IF($B9="","",VLOOKUP($B9,#REF!,15))</f>
        <v/>
      </c>
      <c r="E9" s="221" t="s">
        <v>215</v>
      </c>
      <c r="F9" s="221"/>
      <c r="G9" s="221" t="s">
        <v>216</v>
      </c>
      <c r="H9" s="221"/>
      <c r="I9" s="221" t="s">
        <v>99</v>
      </c>
      <c r="J9" s="135"/>
      <c r="K9" s="142" t="n">
        <v>1</v>
      </c>
      <c r="L9" s="143" t="e">
        <f aca="false">IF(K9="","",CONCATENATE(VLOOKUP($Y$3,$AB$1:$AK$1,K9)," pont"))</f>
        <v>#N/A</v>
      </c>
      <c r="M9" s="144"/>
      <c r="N9" s="104"/>
      <c r="O9" s="104"/>
      <c r="P9" s="104"/>
      <c r="Q9" s="104"/>
      <c r="R9" s="104"/>
      <c r="S9" s="104"/>
      <c r="Y9" s="115"/>
      <c r="Z9" s="115"/>
      <c r="AA9" s="115" t="s">
        <v>60</v>
      </c>
      <c r="AB9" s="116" t="n">
        <v>10</v>
      </c>
      <c r="AC9" s="116" t="n">
        <v>6</v>
      </c>
      <c r="AD9" s="116" t="n">
        <v>4</v>
      </c>
      <c r="AE9" s="116" t="n">
        <v>2</v>
      </c>
      <c r="AF9" s="116" t="n">
        <v>1</v>
      </c>
      <c r="AG9" s="116" t="n">
        <v>0</v>
      </c>
      <c r="AH9" s="116" t="n">
        <v>0</v>
      </c>
      <c r="AI9" s="116" t="n">
        <v>0</v>
      </c>
      <c r="AJ9" s="116" t="n">
        <v>0</v>
      </c>
      <c r="AK9" s="116" t="n">
        <v>0</v>
      </c>
    </row>
    <row r="10" customFormat="false" ht="12.75" hidden="false" customHeight="false" outlineLevel="0" collapsed="false">
      <c r="A10" s="137"/>
      <c r="B10" s="145"/>
      <c r="C10" s="222"/>
      <c r="D10" s="222"/>
      <c r="E10" s="222"/>
      <c r="F10" s="222"/>
      <c r="G10" s="222"/>
      <c r="H10" s="222"/>
      <c r="I10" s="222"/>
      <c r="J10" s="135"/>
      <c r="K10" s="137"/>
      <c r="L10" s="137"/>
      <c r="M10" s="147"/>
      <c r="N10" s="104"/>
      <c r="O10" s="104"/>
      <c r="P10" s="104"/>
      <c r="Q10" s="104"/>
      <c r="R10" s="104"/>
      <c r="S10" s="104"/>
      <c r="Y10" s="115"/>
      <c r="Z10" s="115"/>
      <c r="AA10" s="115" t="s">
        <v>61</v>
      </c>
      <c r="AB10" s="116" t="n">
        <v>6</v>
      </c>
      <c r="AC10" s="116" t="n">
        <v>3</v>
      </c>
      <c r="AD10" s="116" t="n">
        <v>2</v>
      </c>
      <c r="AE10" s="116" t="n">
        <v>1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6" t="n">
        <v>0</v>
      </c>
      <c r="AK10" s="116" t="n">
        <v>0</v>
      </c>
    </row>
    <row r="11" customFormat="false" ht="12.75" hidden="false" customHeight="false" outlineLevel="0" collapsed="false">
      <c r="A11" s="137" t="s">
        <v>62</v>
      </c>
      <c r="B11" s="138"/>
      <c r="C11" s="220" t="str">
        <f aca="false">IF($B11="","",VLOOKUP($B11,#REF!,5))</f>
        <v/>
      </c>
      <c r="D11" s="220" t="str">
        <f aca="false">IF($B11="","",VLOOKUP($B11,#REF!,15))</f>
        <v/>
      </c>
      <c r="E11" s="221" t="s">
        <v>217</v>
      </c>
      <c r="F11" s="221"/>
      <c r="G11" s="221" t="s">
        <v>218</v>
      </c>
      <c r="H11" s="221"/>
      <c r="I11" s="221" t="s">
        <v>213</v>
      </c>
      <c r="J11" s="135"/>
      <c r="K11" s="142" t="n">
        <v>2</v>
      </c>
      <c r="L11" s="143" t="e">
        <f aca="false">IF(K11="","",CONCATENATE(VLOOKUP($Y$3,$AB$1:$AK$1,K11)," pont"))</f>
        <v>#N/A</v>
      </c>
      <c r="M11" s="144"/>
      <c r="N11" s="104"/>
      <c r="O11" s="104"/>
      <c r="P11" s="104"/>
      <c r="Q11" s="104"/>
      <c r="R11" s="104"/>
      <c r="S11" s="104"/>
      <c r="Y11" s="115"/>
      <c r="Z11" s="115"/>
      <c r="AA11" s="115" t="s">
        <v>64</v>
      </c>
      <c r="AB11" s="116" t="n">
        <v>3</v>
      </c>
      <c r="AC11" s="116" t="n">
        <v>2</v>
      </c>
      <c r="AD11" s="116" t="n">
        <v>1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0</v>
      </c>
      <c r="AK11" s="116" t="n">
        <v>0</v>
      </c>
    </row>
    <row r="12" customFormat="false" ht="12.75" hidden="false" customHeight="false" outlineLevel="0" collapsed="false">
      <c r="A12" s="137"/>
      <c r="B12" s="145"/>
      <c r="C12" s="222"/>
      <c r="D12" s="222"/>
      <c r="E12" s="222"/>
      <c r="F12" s="222"/>
      <c r="G12" s="222"/>
      <c r="H12" s="222"/>
      <c r="I12" s="222"/>
      <c r="J12" s="135"/>
      <c r="K12" s="136"/>
      <c r="L12" s="136"/>
      <c r="M12" s="223"/>
      <c r="Y12" s="115"/>
      <c r="Z12" s="115"/>
      <c r="AA12" s="115" t="s">
        <v>65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</row>
    <row r="13" customFormat="false" ht="12.75" hidden="false" customHeight="false" outlineLevel="0" collapsed="false">
      <c r="A13" s="137" t="s">
        <v>102</v>
      </c>
      <c r="B13" s="138"/>
      <c r="C13" s="220" t="str">
        <f aca="false">IF($B13="","",VLOOKUP($B13,#REF!,5))</f>
        <v/>
      </c>
      <c r="D13" s="220" t="str">
        <f aca="false">IF($B13="","",VLOOKUP($B13,#REF!,15))</f>
        <v/>
      </c>
      <c r="E13" s="221" t="s">
        <v>219</v>
      </c>
      <c r="F13" s="221"/>
      <c r="G13" s="221" t="s">
        <v>220</v>
      </c>
      <c r="H13" s="221"/>
      <c r="I13" s="221" t="s">
        <v>213</v>
      </c>
      <c r="J13" s="135"/>
      <c r="K13" s="142" t="n">
        <v>3</v>
      </c>
      <c r="L13" s="143" t="e">
        <f aca="false">IF(K13="","",CONCATENATE(VLOOKUP($Y$3,$AB$1:$AK$1,K13)," pont"))</f>
        <v>#N/A</v>
      </c>
      <c r="M13" s="144"/>
      <c r="Y13" s="115"/>
      <c r="Z13" s="115"/>
      <c r="AA13" s="115" t="s">
        <v>66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</row>
    <row r="14" customFormat="false" ht="12.75" hidden="false" customHeight="false" outlineLevel="0" collapsed="false">
      <c r="A14" s="137"/>
      <c r="B14" s="145"/>
      <c r="C14" s="222"/>
      <c r="D14" s="222"/>
      <c r="E14" s="222"/>
      <c r="F14" s="222"/>
      <c r="G14" s="222"/>
      <c r="H14" s="222"/>
      <c r="I14" s="222"/>
      <c r="J14" s="135"/>
      <c r="K14" s="137"/>
      <c r="L14" s="137"/>
      <c r="M14" s="223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</row>
    <row r="15" customFormat="false" ht="12.75" hidden="false" customHeight="false" outlineLevel="0" collapsed="false">
      <c r="A15" s="137" t="s">
        <v>133</v>
      </c>
      <c r="B15" s="138"/>
      <c r="C15" s="220" t="str">
        <f aca="false">IF($B15="","",VLOOKUP($B15,#REF!,5))</f>
        <v/>
      </c>
      <c r="D15" s="220" t="str">
        <f aca="false">IF($B15="","",VLOOKUP($B15,#REF!,15))</f>
        <v/>
      </c>
      <c r="E15" s="221" t="s">
        <v>221</v>
      </c>
      <c r="F15" s="221"/>
      <c r="G15" s="221" t="s">
        <v>222</v>
      </c>
      <c r="H15" s="221"/>
      <c r="I15" s="221" t="s">
        <v>213</v>
      </c>
      <c r="J15" s="135"/>
      <c r="K15" s="142" t="n">
        <v>4</v>
      </c>
      <c r="L15" s="143" t="e">
        <f aca="false">IF(K15="","",CONCATENATE(VLOOKUP($Y$3,$AB$1:$AK$1,K15)," pont"))</f>
        <v>#N/A</v>
      </c>
      <c r="M15" s="144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</row>
    <row r="16" customFormat="false" ht="12.7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Y16" s="115"/>
      <c r="Z16" s="115"/>
      <c r="AA16" s="115" t="s">
        <v>32</v>
      </c>
      <c r="AB16" s="115" t="n">
        <v>300</v>
      </c>
      <c r="AC16" s="115" t="n">
        <v>250</v>
      </c>
      <c r="AD16" s="115" t="n">
        <v>220</v>
      </c>
      <c r="AE16" s="115" t="n">
        <v>180</v>
      </c>
      <c r="AF16" s="115" t="n">
        <v>160</v>
      </c>
      <c r="AG16" s="115" t="n">
        <v>150</v>
      </c>
      <c r="AH16" s="115" t="n">
        <v>140</v>
      </c>
      <c r="AI16" s="115" t="n">
        <v>130</v>
      </c>
      <c r="AJ16" s="115" t="n">
        <v>120</v>
      </c>
      <c r="AK16" s="115" t="n">
        <v>110</v>
      </c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Y17" s="115"/>
      <c r="Z17" s="115"/>
      <c r="AA17" s="115" t="s">
        <v>37</v>
      </c>
      <c r="AB17" s="115" t="n">
        <v>250</v>
      </c>
      <c r="AC17" s="115" t="n">
        <v>200</v>
      </c>
      <c r="AD17" s="115" t="n">
        <v>160</v>
      </c>
      <c r="AE17" s="115" t="n">
        <v>140</v>
      </c>
      <c r="AF17" s="115" t="n">
        <v>120</v>
      </c>
      <c r="AG17" s="115" t="n">
        <v>110</v>
      </c>
      <c r="AH17" s="115" t="n">
        <v>100</v>
      </c>
      <c r="AI17" s="115" t="n">
        <v>90</v>
      </c>
      <c r="AJ17" s="115" t="n">
        <v>80</v>
      </c>
      <c r="AK17" s="115" t="n">
        <v>70</v>
      </c>
    </row>
    <row r="18" customFormat="false" ht="18.75" hidden="false" customHeight="true" outlineLevel="0" collapsed="false">
      <c r="A18" s="135"/>
      <c r="B18" s="149"/>
      <c r="C18" s="149"/>
      <c r="D18" s="150" t="str">
        <f aca="false">E7</f>
        <v>Rosta</v>
      </c>
      <c r="E18" s="150"/>
      <c r="F18" s="150" t="str">
        <f aca="false">E9</f>
        <v>Gáspár </v>
      </c>
      <c r="G18" s="150"/>
      <c r="H18" s="150" t="str">
        <f aca="false">E11</f>
        <v>Szabó</v>
      </c>
      <c r="I18" s="150"/>
      <c r="J18" s="150" t="str">
        <f aca="false">E13</f>
        <v>Wágner</v>
      </c>
      <c r="K18" s="150"/>
      <c r="L18" s="150" t="str">
        <f aca="false">E15</f>
        <v>Ábrahám</v>
      </c>
      <c r="M18" s="150"/>
      <c r="Y18" s="115"/>
      <c r="Z18" s="115"/>
      <c r="AA18" s="115" t="s">
        <v>40</v>
      </c>
      <c r="AB18" s="115" t="n">
        <v>200</v>
      </c>
      <c r="AC18" s="115" t="n">
        <v>150</v>
      </c>
      <c r="AD18" s="115" t="n">
        <v>130</v>
      </c>
      <c r="AE18" s="115" t="n">
        <v>110</v>
      </c>
      <c r="AF18" s="115" t="n">
        <v>95</v>
      </c>
      <c r="AG18" s="115" t="n">
        <v>80</v>
      </c>
      <c r="AH18" s="115" t="n">
        <v>70</v>
      </c>
      <c r="AI18" s="115" t="n">
        <v>60</v>
      </c>
      <c r="AJ18" s="115" t="n">
        <v>55</v>
      </c>
      <c r="AK18" s="115" t="n">
        <v>50</v>
      </c>
    </row>
    <row r="19" customFormat="false" ht="18.75" hidden="false" customHeight="true" outlineLevel="0" collapsed="false">
      <c r="A19" s="151" t="s">
        <v>32</v>
      </c>
      <c r="B19" s="152" t="str">
        <f aca="false">E7</f>
        <v>Rosta</v>
      </c>
      <c r="C19" s="152"/>
      <c r="D19" s="153"/>
      <c r="E19" s="153"/>
      <c r="F19" s="154" t="s">
        <v>115</v>
      </c>
      <c r="G19" s="154"/>
      <c r="H19" s="154" t="s">
        <v>114</v>
      </c>
      <c r="I19" s="154"/>
      <c r="J19" s="150" t="s">
        <v>115</v>
      </c>
      <c r="K19" s="150"/>
      <c r="L19" s="150" t="s">
        <v>115</v>
      </c>
      <c r="M19" s="150"/>
      <c r="Y19" s="115"/>
      <c r="Z19" s="115"/>
      <c r="AA19" s="115" t="s">
        <v>51</v>
      </c>
      <c r="AB19" s="115" t="n">
        <v>150</v>
      </c>
      <c r="AC19" s="115" t="n">
        <v>120</v>
      </c>
      <c r="AD19" s="115" t="n">
        <v>100</v>
      </c>
      <c r="AE19" s="115" t="n">
        <v>80</v>
      </c>
      <c r="AF19" s="115" t="n">
        <v>70</v>
      </c>
      <c r="AG19" s="115" t="n">
        <v>60</v>
      </c>
      <c r="AH19" s="115" t="n">
        <v>55</v>
      </c>
      <c r="AI19" s="115" t="n">
        <v>50</v>
      </c>
      <c r="AJ19" s="115" t="n">
        <v>45</v>
      </c>
      <c r="AK19" s="115" t="n">
        <v>40</v>
      </c>
    </row>
    <row r="20" customFormat="false" ht="18.75" hidden="false" customHeight="true" outlineLevel="0" collapsed="false">
      <c r="A20" s="151" t="s">
        <v>57</v>
      </c>
      <c r="B20" s="152" t="str">
        <f aca="false">E9</f>
        <v>Gáspár </v>
      </c>
      <c r="C20" s="152"/>
      <c r="D20" s="154" t="s">
        <v>113</v>
      </c>
      <c r="E20" s="154"/>
      <c r="F20" s="153"/>
      <c r="G20" s="153"/>
      <c r="H20" s="154" t="s">
        <v>70</v>
      </c>
      <c r="I20" s="154"/>
      <c r="J20" s="154" t="s">
        <v>116</v>
      </c>
      <c r="K20" s="154"/>
      <c r="L20" s="150" t="s">
        <v>69</v>
      </c>
      <c r="M20" s="150"/>
      <c r="Y20" s="115"/>
      <c r="Z20" s="115"/>
      <c r="AA20" s="115" t="s">
        <v>52</v>
      </c>
      <c r="AB20" s="115" t="n">
        <v>120</v>
      </c>
      <c r="AC20" s="115" t="n">
        <v>90</v>
      </c>
      <c r="AD20" s="115" t="n">
        <v>65</v>
      </c>
      <c r="AE20" s="115" t="n">
        <v>55</v>
      </c>
      <c r="AF20" s="115" t="n">
        <v>50</v>
      </c>
      <c r="AG20" s="115" t="n">
        <v>45</v>
      </c>
      <c r="AH20" s="115" t="n">
        <v>40</v>
      </c>
      <c r="AI20" s="115" t="n">
        <v>35</v>
      </c>
      <c r="AJ20" s="115" t="n">
        <v>25</v>
      </c>
      <c r="AK20" s="115" t="n">
        <v>20</v>
      </c>
    </row>
    <row r="21" customFormat="false" ht="18.75" hidden="false" customHeight="true" outlineLevel="0" collapsed="false">
      <c r="A21" s="151" t="s">
        <v>62</v>
      </c>
      <c r="B21" s="152" t="str">
        <f aca="false">E11</f>
        <v>Szabó</v>
      </c>
      <c r="C21" s="152"/>
      <c r="D21" s="154" t="s">
        <v>116</v>
      </c>
      <c r="E21" s="154"/>
      <c r="F21" s="154" t="s">
        <v>72</v>
      </c>
      <c r="G21" s="154"/>
      <c r="H21" s="153"/>
      <c r="I21" s="153"/>
      <c r="J21" s="154" t="s">
        <v>113</v>
      </c>
      <c r="K21" s="154"/>
      <c r="L21" s="154" t="s">
        <v>223</v>
      </c>
      <c r="M21" s="154"/>
      <c r="Y21" s="115"/>
      <c r="Z21" s="115"/>
      <c r="AA21" s="115" t="s">
        <v>55</v>
      </c>
      <c r="AB21" s="115" t="n">
        <v>90</v>
      </c>
      <c r="AC21" s="115" t="n">
        <v>60</v>
      </c>
      <c r="AD21" s="115" t="n">
        <v>45</v>
      </c>
      <c r="AE21" s="115" t="n">
        <v>34</v>
      </c>
      <c r="AF21" s="115" t="n">
        <v>27</v>
      </c>
      <c r="AG21" s="115" t="n">
        <v>22</v>
      </c>
      <c r="AH21" s="115" t="n">
        <v>18</v>
      </c>
      <c r="AI21" s="115" t="n">
        <v>15</v>
      </c>
      <c r="AJ21" s="115" t="n">
        <v>12</v>
      </c>
      <c r="AK21" s="115" t="n">
        <v>9</v>
      </c>
    </row>
    <row r="22" customFormat="false" ht="18.75" hidden="false" customHeight="true" outlineLevel="0" collapsed="false">
      <c r="A22" s="151" t="s">
        <v>102</v>
      </c>
      <c r="B22" s="152" t="str">
        <f aca="false">E13</f>
        <v>Wágner</v>
      </c>
      <c r="C22" s="152"/>
      <c r="D22" s="154" t="s">
        <v>113</v>
      </c>
      <c r="E22" s="154"/>
      <c r="F22" s="154" t="s">
        <v>114</v>
      </c>
      <c r="G22" s="154"/>
      <c r="H22" s="150" t="s">
        <v>115</v>
      </c>
      <c r="I22" s="150"/>
      <c r="J22" s="153"/>
      <c r="K22" s="153"/>
      <c r="L22" s="154" t="s">
        <v>116</v>
      </c>
      <c r="M22" s="154"/>
      <c r="Y22" s="115"/>
      <c r="Z22" s="115"/>
      <c r="AA22" s="115" t="s">
        <v>56</v>
      </c>
      <c r="AB22" s="115" t="n">
        <v>60</v>
      </c>
      <c r="AC22" s="115" t="n">
        <v>40</v>
      </c>
      <c r="AD22" s="115" t="n">
        <v>30</v>
      </c>
      <c r="AE22" s="115" t="n">
        <v>20</v>
      </c>
      <c r="AF22" s="115" t="n">
        <v>18</v>
      </c>
      <c r="AG22" s="115" t="n">
        <v>15</v>
      </c>
      <c r="AH22" s="115" t="n">
        <v>12</v>
      </c>
      <c r="AI22" s="115" t="n">
        <v>10</v>
      </c>
      <c r="AJ22" s="115" t="n">
        <v>8</v>
      </c>
      <c r="AK22" s="115" t="n">
        <v>6</v>
      </c>
    </row>
    <row r="23" customFormat="false" ht="18.75" hidden="false" customHeight="true" outlineLevel="0" collapsed="false">
      <c r="A23" s="151" t="s">
        <v>133</v>
      </c>
      <c r="B23" s="152" t="str">
        <f aca="false">E15</f>
        <v>Ábrahám</v>
      </c>
      <c r="C23" s="152"/>
      <c r="D23" s="154" t="s">
        <v>113</v>
      </c>
      <c r="E23" s="154"/>
      <c r="F23" s="154" t="s">
        <v>106</v>
      </c>
      <c r="G23" s="154"/>
      <c r="H23" s="150" t="s">
        <v>224</v>
      </c>
      <c r="I23" s="150"/>
      <c r="J23" s="150" t="s">
        <v>114</v>
      </c>
      <c r="K23" s="150"/>
      <c r="L23" s="153"/>
      <c r="M23" s="153"/>
      <c r="Y23" s="115"/>
      <c r="Z23" s="115"/>
      <c r="AA23" s="115" t="s">
        <v>60</v>
      </c>
      <c r="AB23" s="115" t="n">
        <v>40</v>
      </c>
      <c r="AC23" s="115" t="n">
        <v>25</v>
      </c>
      <c r="AD23" s="115" t="n">
        <v>18</v>
      </c>
      <c r="AE23" s="115" t="n">
        <v>13</v>
      </c>
      <c r="AF23" s="115" t="n">
        <v>8</v>
      </c>
      <c r="AG23" s="115" t="n">
        <v>7</v>
      </c>
      <c r="AH23" s="115" t="n">
        <v>6</v>
      </c>
      <c r="AI23" s="115" t="n">
        <v>5</v>
      </c>
      <c r="AJ23" s="115" t="n">
        <v>4</v>
      </c>
      <c r="AK23" s="115" t="n">
        <v>3</v>
      </c>
    </row>
    <row r="24" customFormat="false" ht="12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Y24" s="115"/>
      <c r="Z24" s="115"/>
      <c r="AA24" s="115" t="s">
        <v>61</v>
      </c>
      <c r="AB24" s="115" t="n">
        <v>25</v>
      </c>
      <c r="AC24" s="115" t="n">
        <v>15</v>
      </c>
      <c r="AD24" s="115" t="n">
        <v>13</v>
      </c>
      <c r="AE24" s="115" t="n">
        <v>7</v>
      </c>
      <c r="AF24" s="115" t="n">
        <v>6</v>
      </c>
      <c r="AG24" s="115" t="n">
        <v>5</v>
      </c>
      <c r="AH24" s="115" t="n">
        <v>4</v>
      </c>
      <c r="AI24" s="115" t="n">
        <v>3</v>
      </c>
      <c r="AJ24" s="115" t="n">
        <v>2</v>
      </c>
      <c r="AK24" s="115" t="n">
        <v>1</v>
      </c>
    </row>
    <row r="25" customFormat="false" ht="12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Y25" s="115"/>
      <c r="Z25" s="115"/>
      <c r="AA25" s="115" t="s">
        <v>64</v>
      </c>
      <c r="AB25" s="115" t="n">
        <v>15</v>
      </c>
      <c r="AC25" s="115" t="n">
        <v>10</v>
      </c>
      <c r="AD25" s="115" t="n">
        <v>8</v>
      </c>
      <c r="AE25" s="115" t="n">
        <v>4</v>
      </c>
      <c r="AF25" s="115" t="n">
        <v>3</v>
      </c>
      <c r="AG25" s="115" t="n">
        <v>2</v>
      </c>
      <c r="AH25" s="115" t="n">
        <v>1</v>
      </c>
      <c r="AI25" s="115" t="n">
        <v>0</v>
      </c>
      <c r="AJ25" s="115" t="n">
        <v>0</v>
      </c>
      <c r="AK25" s="115" t="n">
        <v>0</v>
      </c>
    </row>
    <row r="26" customFormat="false" ht="12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Y26" s="115"/>
      <c r="Z26" s="115"/>
      <c r="AA26" s="115" t="s">
        <v>65</v>
      </c>
      <c r="AB26" s="115" t="n">
        <v>10</v>
      </c>
      <c r="AC26" s="115" t="n">
        <v>6</v>
      </c>
      <c r="AD26" s="115" t="n">
        <v>4</v>
      </c>
      <c r="AE26" s="115" t="n">
        <v>2</v>
      </c>
      <c r="AF26" s="115" t="n">
        <v>1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</row>
    <row r="27" customFormat="false" ht="12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Y27" s="115"/>
      <c r="Z27" s="115"/>
      <c r="AA27" s="115" t="s">
        <v>66</v>
      </c>
      <c r="AB27" s="115" t="n">
        <v>3</v>
      </c>
      <c r="AC27" s="115" t="n">
        <v>2</v>
      </c>
      <c r="AD27" s="115" t="n">
        <v>1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</row>
    <row r="28" customFormat="false" ht="12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</row>
    <row r="32" customFormat="false" ht="12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56"/>
      <c r="M32" s="135"/>
      <c r="O32" s="104"/>
      <c r="P32" s="104"/>
      <c r="Q32" s="104"/>
      <c r="R32" s="104"/>
      <c r="S32" s="104"/>
    </row>
    <row r="33" customFormat="false" ht="12.75" hidden="false" customHeight="false" outlineLevel="0" collapsed="false">
      <c r="A33" s="157" t="s">
        <v>43</v>
      </c>
      <c r="B33" s="158"/>
      <c r="C33" s="159"/>
      <c r="D33" s="160" t="s">
        <v>73</v>
      </c>
      <c r="E33" s="161" t="s">
        <v>74</v>
      </c>
      <c r="F33" s="162"/>
      <c r="G33" s="160" t="s">
        <v>73</v>
      </c>
      <c r="H33" s="161" t="s">
        <v>75</v>
      </c>
      <c r="I33" s="163"/>
      <c r="J33" s="161" t="s">
        <v>76</v>
      </c>
      <c r="K33" s="164" t="s">
        <v>77</v>
      </c>
      <c r="L33" s="36"/>
      <c r="M33" s="162"/>
      <c r="O33" s="104"/>
      <c r="P33" s="167"/>
      <c r="Q33" s="167"/>
      <c r="R33" s="168"/>
      <c r="S33" s="104"/>
    </row>
    <row r="34" customFormat="false" ht="12.75" hidden="false" customHeight="false" outlineLevel="0" collapsed="false">
      <c r="A34" s="169" t="s">
        <v>78</v>
      </c>
      <c r="B34" s="170"/>
      <c r="C34" s="171"/>
      <c r="D34" s="172"/>
      <c r="E34" s="173"/>
      <c r="F34" s="173"/>
      <c r="G34" s="174" t="s">
        <v>79</v>
      </c>
      <c r="H34" s="170"/>
      <c r="I34" s="175"/>
      <c r="J34" s="176"/>
      <c r="K34" s="177" t="s">
        <v>80</v>
      </c>
      <c r="L34" s="178"/>
      <c r="M34" s="199"/>
      <c r="O34" s="104"/>
      <c r="P34" s="180"/>
      <c r="Q34" s="180"/>
      <c r="R34" s="181"/>
      <c r="S34" s="104"/>
    </row>
    <row r="35" customFormat="false" ht="12.75" hidden="false" customHeight="false" outlineLevel="0" collapsed="false">
      <c r="A35" s="182" t="s">
        <v>81</v>
      </c>
      <c r="B35" s="183"/>
      <c r="C35" s="184"/>
      <c r="D35" s="185"/>
      <c r="E35" s="186"/>
      <c r="F35" s="186"/>
      <c r="G35" s="187" t="s">
        <v>82</v>
      </c>
      <c r="H35" s="188"/>
      <c r="I35" s="189"/>
      <c r="J35" s="190"/>
      <c r="K35" s="191"/>
      <c r="L35" s="156"/>
      <c r="M35" s="192"/>
      <c r="O35" s="104"/>
      <c r="P35" s="181"/>
      <c r="Q35" s="193"/>
      <c r="R35" s="181"/>
      <c r="S35" s="104"/>
    </row>
    <row r="36" customFormat="false" ht="12.75" hidden="false" customHeight="false" outlineLevel="0" collapsed="false">
      <c r="A36" s="194"/>
      <c r="B36" s="195"/>
      <c r="C36" s="196"/>
      <c r="D36" s="185"/>
      <c r="E36" s="197"/>
      <c r="F36" s="198"/>
      <c r="G36" s="187" t="s">
        <v>83</v>
      </c>
      <c r="H36" s="188"/>
      <c r="I36" s="189"/>
      <c r="J36" s="190"/>
      <c r="K36" s="177" t="s">
        <v>84</v>
      </c>
      <c r="L36" s="178"/>
      <c r="M36" s="199"/>
      <c r="O36" s="104"/>
      <c r="P36" s="180"/>
      <c r="Q36" s="180"/>
      <c r="R36" s="181"/>
      <c r="S36" s="104"/>
    </row>
    <row r="37" customFormat="false" ht="12.75" hidden="false" customHeight="false" outlineLevel="0" collapsed="false">
      <c r="A37" s="200"/>
      <c r="B37" s="201"/>
      <c r="C37" s="202"/>
      <c r="D37" s="185"/>
      <c r="E37" s="197"/>
      <c r="F37" s="198"/>
      <c r="G37" s="187" t="s">
        <v>85</v>
      </c>
      <c r="H37" s="188"/>
      <c r="I37" s="189"/>
      <c r="J37" s="190"/>
      <c r="K37" s="203"/>
      <c r="L37" s="198"/>
      <c r="M37" s="179"/>
      <c r="O37" s="104"/>
      <c r="P37" s="181"/>
      <c r="Q37" s="193"/>
      <c r="R37" s="181"/>
      <c r="S37" s="104"/>
    </row>
    <row r="38" customFormat="false" ht="12.75" hidden="false" customHeight="false" outlineLevel="0" collapsed="false">
      <c r="A38" s="204"/>
      <c r="B38" s="205"/>
      <c r="C38" s="206"/>
      <c r="D38" s="185"/>
      <c r="E38" s="197"/>
      <c r="F38" s="198"/>
      <c r="G38" s="187" t="s">
        <v>86</v>
      </c>
      <c r="H38" s="188"/>
      <c r="I38" s="189"/>
      <c r="J38" s="190"/>
      <c r="K38" s="182"/>
      <c r="L38" s="156"/>
      <c r="M38" s="192"/>
      <c r="O38" s="104"/>
      <c r="P38" s="181"/>
      <c r="Q38" s="193"/>
      <c r="R38" s="181"/>
      <c r="S38" s="104"/>
    </row>
    <row r="39" customFormat="false" ht="12.75" hidden="false" customHeight="false" outlineLevel="0" collapsed="false">
      <c r="A39" s="207"/>
      <c r="B39" s="208"/>
      <c r="C39" s="202"/>
      <c r="D39" s="185"/>
      <c r="E39" s="197"/>
      <c r="F39" s="198"/>
      <c r="G39" s="187" t="s">
        <v>87</v>
      </c>
      <c r="H39" s="188"/>
      <c r="I39" s="189"/>
      <c r="J39" s="190"/>
      <c r="K39" s="177" t="s">
        <v>88</v>
      </c>
      <c r="L39" s="178"/>
      <c r="M39" s="199"/>
      <c r="O39" s="104"/>
      <c r="P39" s="180"/>
      <c r="Q39" s="180"/>
      <c r="R39" s="181"/>
      <c r="S39" s="104"/>
    </row>
    <row r="40" customFormat="false" ht="12.75" hidden="false" customHeight="false" outlineLevel="0" collapsed="false">
      <c r="A40" s="207"/>
      <c r="B40" s="208"/>
      <c r="C40" s="209"/>
      <c r="D40" s="185"/>
      <c r="E40" s="197"/>
      <c r="F40" s="198"/>
      <c r="G40" s="187" t="s">
        <v>89</v>
      </c>
      <c r="H40" s="188"/>
      <c r="I40" s="189"/>
      <c r="J40" s="190"/>
      <c r="K40" s="203"/>
      <c r="L40" s="198"/>
      <c r="M40" s="179"/>
      <c r="O40" s="104"/>
      <c r="P40" s="181"/>
      <c r="Q40" s="193"/>
      <c r="R40" s="181"/>
      <c r="S40" s="104"/>
    </row>
    <row r="41" customFormat="false" ht="12.75" hidden="false" customHeight="false" outlineLevel="0" collapsed="false">
      <c r="A41" s="210"/>
      <c r="B41" s="211"/>
      <c r="C41" s="212"/>
      <c r="D41" s="213"/>
      <c r="E41" s="214"/>
      <c r="F41" s="156"/>
      <c r="G41" s="215" t="s">
        <v>90</v>
      </c>
      <c r="H41" s="183"/>
      <c r="I41" s="216"/>
      <c r="J41" s="217"/>
      <c r="K41" s="182" t="str">
        <f aca="false">L4</f>
        <v>Lakatosné Klopcsik Diana</v>
      </c>
      <c r="L41" s="156"/>
      <c r="M41" s="192"/>
      <c r="O41" s="104"/>
      <c r="P41" s="181"/>
      <c r="Q41" s="193"/>
      <c r="R41" s="218"/>
      <c r="S41" s="104"/>
    </row>
    <row r="42" customFormat="false" ht="12.75" hidden="false" customHeight="false" outlineLevel="0" collapsed="false">
      <c r="O42" s="104"/>
      <c r="P42" s="104"/>
      <c r="Q42" s="104"/>
      <c r="R42" s="104"/>
      <c r="S42" s="104"/>
    </row>
    <row r="43" customFormat="false" ht="12.75" hidden="false" customHeight="false" outlineLevel="0" collapsed="false">
      <c r="O43" s="104"/>
      <c r="P43" s="104"/>
      <c r="Q43" s="104"/>
      <c r="R43" s="104"/>
      <c r="S43" s="104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6">
      <formula>"Bye"</formula>
    </cfRule>
  </conditionalFormatting>
  <conditionalFormatting sqref="R41">
    <cfRule type="expression" priority="3" aboveAverage="0" equalAverage="0" bottom="0" percent="0" rank="0" text="" dxfId="1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23.85"/>
    <col collapsed="false" customWidth="true" hidden="false" outlineLevel="0" max="18" min="18" style="0" width="24.7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95" t="str">
        <f aca="false">Altalanos!$A$6</f>
        <v>Tolna Vármegyei Diákolimpiai Selejtező</v>
      </c>
      <c r="B1" s="95"/>
      <c r="C1" s="95"/>
      <c r="D1" s="95"/>
      <c r="E1" s="95"/>
      <c r="F1" s="95"/>
      <c r="G1" s="96"/>
      <c r="H1" s="97" t="s">
        <v>30</v>
      </c>
      <c r="I1" s="98"/>
      <c r="J1" s="99"/>
      <c r="L1" s="100"/>
      <c r="M1" s="101"/>
      <c r="N1" s="102"/>
      <c r="O1" s="102"/>
      <c r="P1" s="102"/>
      <c r="Q1" s="103"/>
      <c r="R1" s="102"/>
      <c r="S1" s="104"/>
      <c r="AB1" s="105" t="e">
        <f aca="false">IF(Y5=1,CONCATENATE(VLOOKUP(Y3,AA16:AH27,2)),CONCATENATE(VLOOKUP(Y3,AA2:AK13,2)))</f>
        <v>#N/A</v>
      </c>
      <c r="AC1" s="105" t="e">
        <f aca="false">IF(Y5=1,CONCATENATE(VLOOKUP(Y3,AA16:AK27,3)),CONCATENATE(VLOOKUP(Y3,AA2:AK13,3)))</f>
        <v>#N/A</v>
      </c>
      <c r="AD1" s="105" t="e">
        <f aca="false">IF(Y5=1,CONCATENATE(VLOOKUP(Y3,AA16:AK27,4)),CONCATENATE(VLOOKUP(Y3,AA2:AK13,4)))</f>
        <v>#N/A</v>
      </c>
      <c r="AE1" s="105" t="e">
        <f aca="false">IF(Y5=1,CONCATENATE(VLOOKUP(Y3,AA16:AK27,5)),CONCATENATE(VLOOKUP(Y3,AA2:AK13,5)))</f>
        <v>#N/A</v>
      </c>
      <c r="AF1" s="105" t="e">
        <f aca="false">IF(Y5=1,CONCATENATE(VLOOKUP(Y3,AA16:AK27,6)),CONCATENATE(VLOOKUP(Y3,AA2:AK13,6)))</f>
        <v>#N/A</v>
      </c>
      <c r="AG1" s="105" t="e">
        <f aca="false">IF(Y5=1,CONCATENATE(VLOOKUP(Y3,AA16:AK27,7)),CONCATENATE(VLOOKUP(Y3,AA2:AK13,7)))</f>
        <v>#N/A</v>
      </c>
      <c r="AH1" s="105" t="e">
        <f aca="false">IF(Y5=1,CONCATENATE(VLOOKUP(Y3,AA16:AK27,8)),CONCATENATE(VLOOKUP(Y3,AA2:AK13,8)))</f>
        <v>#N/A</v>
      </c>
      <c r="AI1" s="105" t="e">
        <f aca="false">IF(Y5=1,CONCATENATE(VLOOKUP(Y3,AA16:AK27,9)),CONCATENATE(VLOOKUP(Y3,AA2:AK13,9)))</f>
        <v>#N/A</v>
      </c>
      <c r="AJ1" s="105" t="e">
        <f aca="false">IF(Y5=1,CONCATENATE(VLOOKUP(Y3,AA16:AK27,10)),CONCATENATE(VLOOKUP(Y3,AA2:AK13,10)))</f>
        <v>#N/A</v>
      </c>
      <c r="AK1" s="105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06" t="s">
        <v>31</v>
      </c>
      <c r="B2" s="107"/>
      <c r="C2" s="107"/>
      <c r="D2" s="107"/>
      <c r="E2" s="224" t="n">
        <f aca="false">Altalanos!$D$8</f>
        <v>0</v>
      </c>
      <c r="F2" s="107"/>
      <c r="G2" s="108"/>
      <c r="H2" s="109"/>
      <c r="I2" s="109"/>
      <c r="J2" s="110"/>
      <c r="K2" s="100"/>
      <c r="L2" s="100"/>
      <c r="M2" s="111"/>
      <c r="N2" s="112"/>
      <c r="O2" s="113"/>
      <c r="P2" s="112"/>
      <c r="Q2" s="113"/>
      <c r="R2" s="112"/>
      <c r="S2" s="104"/>
      <c r="Y2" s="114"/>
      <c r="Z2" s="115"/>
      <c r="AA2" s="115" t="s">
        <v>32</v>
      </c>
      <c r="AB2" s="116" t="n">
        <v>150</v>
      </c>
      <c r="AC2" s="116" t="n">
        <v>120</v>
      </c>
      <c r="AD2" s="116" t="n">
        <v>100</v>
      </c>
      <c r="AE2" s="116" t="n">
        <v>80</v>
      </c>
      <c r="AF2" s="116" t="n">
        <v>70</v>
      </c>
      <c r="AG2" s="116" t="n">
        <v>60</v>
      </c>
      <c r="AH2" s="116" t="n">
        <v>55</v>
      </c>
      <c r="AI2" s="116" t="n">
        <v>50</v>
      </c>
      <c r="AJ2" s="116" t="n">
        <v>45</v>
      </c>
      <c r="AK2" s="116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33</v>
      </c>
      <c r="I3" s="57"/>
      <c r="J3" s="117"/>
      <c r="K3" s="57"/>
      <c r="L3" s="58" t="s">
        <v>34</v>
      </c>
      <c r="M3" s="57"/>
      <c r="N3" s="118"/>
      <c r="O3" s="119"/>
      <c r="P3" s="118"/>
      <c r="Q3" s="119"/>
      <c r="R3" s="225"/>
      <c r="S3" s="104"/>
      <c r="Y3" s="115" t="n">
        <f aca="false">IF(H4="OB","A",IF(H4="IX","W",H4))</f>
        <v>0</v>
      </c>
      <c r="Z3" s="115"/>
      <c r="AA3" s="115" t="s">
        <v>37</v>
      </c>
      <c r="AB3" s="116" t="n">
        <v>120</v>
      </c>
      <c r="AC3" s="116" t="n">
        <v>90</v>
      </c>
      <c r="AD3" s="116" t="n">
        <v>65</v>
      </c>
      <c r="AE3" s="116" t="n">
        <v>55</v>
      </c>
      <c r="AF3" s="116" t="n">
        <v>50</v>
      </c>
      <c r="AG3" s="116" t="n">
        <v>45</v>
      </c>
      <c r="AH3" s="116" t="n">
        <v>40</v>
      </c>
      <c r="AI3" s="116" t="n">
        <v>35</v>
      </c>
      <c r="AJ3" s="116" t="n">
        <v>25</v>
      </c>
      <c r="AK3" s="116" t="n">
        <v>20</v>
      </c>
    </row>
    <row r="4" customFormat="false" ht="13.5" hidden="false" customHeight="false" outlineLevel="0" collapsed="false">
      <c r="A4" s="122" t="str">
        <f aca="false">Altalanos!$A$10</f>
        <v>2023.04.24-25.</v>
      </c>
      <c r="B4" s="122"/>
      <c r="C4" s="122"/>
      <c r="D4" s="122"/>
      <c r="E4" s="123" t="str">
        <f aca="false">Altalanos!$C$10</f>
        <v>Paks</v>
      </c>
      <c r="F4" s="123"/>
      <c r="G4" s="123"/>
      <c r="H4" s="124"/>
      <c r="I4" s="123"/>
      <c r="J4" s="125"/>
      <c r="K4" s="124"/>
      <c r="L4" s="126" t="str">
        <f aca="false">Altalanos!$E$10</f>
        <v>Lakatosné Klopcsik Diana</v>
      </c>
      <c r="M4" s="124"/>
      <c r="N4" s="127"/>
      <c r="O4" s="128"/>
      <c r="P4" s="120" t="s">
        <v>35</v>
      </c>
      <c r="Q4" s="121" t="s">
        <v>117</v>
      </c>
      <c r="R4" s="121" t="s">
        <v>93</v>
      </c>
      <c r="S4" s="226"/>
      <c r="Y4" s="115"/>
      <c r="Z4" s="115"/>
      <c r="AA4" s="115" t="s">
        <v>40</v>
      </c>
      <c r="AB4" s="116" t="n">
        <v>90</v>
      </c>
      <c r="AC4" s="116" t="n">
        <v>60</v>
      </c>
      <c r="AD4" s="116" t="n">
        <v>45</v>
      </c>
      <c r="AE4" s="116" t="n">
        <v>34</v>
      </c>
      <c r="AF4" s="116" t="n">
        <v>27</v>
      </c>
      <c r="AG4" s="116" t="n">
        <v>22</v>
      </c>
      <c r="AH4" s="116" t="n">
        <v>18</v>
      </c>
      <c r="AI4" s="116" t="n">
        <v>15</v>
      </c>
      <c r="AJ4" s="116" t="n">
        <v>12</v>
      </c>
      <c r="AK4" s="116" t="n">
        <v>9</v>
      </c>
    </row>
    <row r="5" customFormat="false" ht="12.75" hidden="false" customHeight="false" outlineLevel="0" collapsed="false">
      <c r="A5" s="36"/>
      <c r="B5" s="36" t="s">
        <v>41</v>
      </c>
      <c r="C5" s="131" t="s">
        <v>42</v>
      </c>
      <c r="D5" s="36" t="s">
        <v>43</v>
      </c>
      <c r="E5" s="36" t="s">
        <v>44</v>
      </c>
      <c r="F5" s="36"/>
      <c r="G5" s="36" t="s">
        <v>27</v>
      </c>
      <c r="H5" s="36"/>
      <c r="I5" s="36" t="s">
        <v>45</v>
      </c>
      <c r="J5" s="36"/>
      <c r="K5" s="132" t="s">
        <v>46</v>
      </c>
      <c r="L5" s="132" t="s">
        <v>47</v>
      </c>
      <c r="M5" s="132" t="s">
        <v>48</v>
      </c>
      <c r="N5" s="104"/>
      <c r="O5" s="104"/>
      <c r="P5" s="129" t="s">
        <v>38</v>
      </c>
      <c r="Q5" s="130" t="s">
        <v>92</v>
      </c>
      <c r="R5" s="130" t="s">
        <v>118</v>
      </c>
      <c r="S5" s="226"/>
      <c r="Y5" s="115" t="n">
        <f aca="false">IF(OR(Altalanos!$A$8="F1",Altalanos!$A$8="F2",Altalanos!$A$8="N1",Altalanos!$A$8="N2"),1,2)</f>
        <v>2</v>
      </c>
      <c r="Z5" s="115"/>
      <c r="AA5" s="115" t="s">
        <v>51</v>
      </c>
      <c r="AB5" s="116" t="n">
        <v>60</v>
      </c>
      <c r="AC5" s="116" t="n">
        <v>40</v>
      </c>
      <c r="AD5" s="116" t="n">
        <v>30</v>
      </c>
      <c r="AE5" s="116" t="n">
        <v>20</v>
      </c>
      <c r="AF5" s="116" t="n">
        <v>18</v>
      </c>
      <c r="AG5" s="116" t="n">
        <v>15</v>
      </c>
      <c r="AH5" s="116" t="n">
        <v>12</v>
      </c>
      <c r="AI5" s="116" t="n">
        <v>10</v>
      </c>
      <c r="AJ5" s="116" t="n">
        <v>8</v>
      </c>
      <c r="AK5" s="116" t="n">
        <v>6</v>
      </c>
    </row>
    <row r="6" customFormat="false" ht="12.75" hidden="false" customHeight="false" outlineLevel="0" collapsed="false">
      <c r="A6" s="135"/>
      <c r="B6" s="135"/>
      <c r="C6" s="136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04"/>
      <c r="O6" s="104"/>
      <c r="P6" s="133" t="s">
        <v>49</v>
      </c>
      <c r="Q6" s="134" t="s">
        <v>119</v>
      </c>
      <c r="R6" s="134" t="s">
        <v>36</v>
      </c>
      <c r="S6" s="226"/>
      <c r="Y6" s="115"/>
      <c r="Z6" s="115"/>
      <c r="AA6" s="115" t="s">
        <v>52</v>
      </c>
      <c r="AB6" s="116" t="n">
        <v>40</v>
      </c>
      <c r="AC6" s="116" t="n">
        <v>25</v>
      </c>
      <c r="AD6" s="116" t="n">
        <v>18</v>
      </c>
      <c r="AE6" s="116" t="n">
        <v>13</v>
      </c>
      <c r="AF6" s="116" t="n">
        <v>10</v>
      </c>
      <c r="AG6" s="116" t="n">
        <v>8</v>
      </c>
      <c r="AH6" s="116" t="n">
        <v>6</v>
      </c>
      <c r="AI6" s="116" t="n">
        <v>5</v>
      </c>
      <c r="AJ6" s="116" t="n">
        <v>4</v>
      </c>
      <c r="AK6" s="116" t="n">
        <v>3</v>
      </c>
    </row>
    <row r="7" customFormat="false" ht="12.75" hidden="false" customHeight="false" outlineLevel="0" collapsed="false">
      <c r="A7" s="137" t="s">
        <v>32</v>
      </c>
      <c r="B7" s="138"/>
      <c r="C7" s="220" t="str">
        <f aca="false">IF($B7="","",VLOOKUP($B7,#REF!,5))</f>
        <v/>
      </c>
      <c r="D7" s="220" t="str">
        <f aca="false">IF($B7="","",VLOOKUP($B7,#REF!,15))</f>
        <v/>
      </c>
      <c r="E7" s="221" t="s">
        <v>225</v>
      </c>
      <c r="F7" s="221"/>
      <c r="G7" s="221" t="s">
        <v>204</v>
      </c>
      <c r="H7" s="221"/>
      <c r="I7" s="221" t="s">
        <v>121</v>
      </c>
      <c r="J7" s="135"/>
      <c r="K7" s="142" t="n">
        <v>1</v>
      </c>
      <c r="L7" s="143" t="e">
        <f aca="false">IF(K7="","",CONCATENATE(VLOOKUP($Y$3,$AB$1:$AK$1,K7)," pont"))</f>
        <v>#N/A</v>
      </c>
      <c r="M7" s="144"/>
      <c r="N7" s="104"/>
      <c r="O7" s="104"/>
      <c r="P7" s="120" t="s">
        <v>122</v>
      </c>
      <c r="Q7" s="121" t="s">
        <v>39</v>
      </c>
      <c r="R7" s="121" t="s">
        <v>123</v>
      </c>
      <c r="S7" s="104"/>
      <c r="Y7" s="115"/>
      <c r="Z7" s="115"/>
      <c r="AA7" s="115" t="s">
        <v>55</v>
      </c>
      <c r="AB7" s="116" t="n">
        <v>25</v>
      </c>
      <c r="AC7" s="116" t="n">
        <v>15</v>
      </c>
      <c r="AD7" s="116" t="n">
        <v>13</v>
      </c>
      <c r="AE7" s="116" t="n">
        <v>8</v>
      </c>
      <c r="AF7" s="116" t="n">
        <v>6</v>
      </c>
      <c r="AG7" s="116" t="n">
        <v>4</v>
      </c>
      <c r="AH7" s="116" t="n">
        <v>3</v>
      </c>
      <c r="AI7" s="116" t="n">
        <v>2</v>
      </c>
      <c r="AJ7" s="116" t="n">
        <v>1</v>
      </c>
      <c r="AK7" s="116" t="n">
        <v>0</v>
      </c>
    </row>
    <row r="8" customFormat="false" ht="12.75" hidden="false" customHeight="false" outlineLevel="0" collapsed="false">
      <c r="A8" s="137"/>
      <c r="B8" s="145"/>
      <c r="C8" s="222"/>
      <c r="D8" s="222"/>
      <c r="E8" s="222"/>
      <c r="F8" s="222"/>
      <c r="G8" s="222"/>
      <c r="H8" s="222"/>
      <c r="I8" s="222"/>
      <c r="J8" s="135"/>
      <c r="K8" s="137"/>
      <c r="L8" s="137"/>
      <c r="M8" s="147"/>
      <c r="N8" s="104"/>
      <c r="O8" s="104"/>
      <c r="P8" s="129" t="s">
        <v>124</v>
      </c>
      <c r="Q8" s="130" t="s">
        <v>50</v>
      </c>
      <c r="R8" s="130" t="s">
        <v>125</v>
      </c>
      <c r="S8" s="104"/>
      <c r="Y8" s="115"/>
      <c r="Z8" s="115"/>
      <c r="AA8" s="115" t="s">
        <v>56</v>
      </c>
      <c r="AB8" s="116" t="n">
        <v>15</v>
      </c>
      <c r="AC8" s="116" t="n">
        <v>10</v>
      </c>
      <c r="AD8" s="116" t="n">
        <v>7</v>
      </c>
      <c r="AE8" s="116" t="n">
        <v>5</v>
      </c>
      <c r="AF8" s="116" t="n">
        <v>4</v>
      </c>
      <c r="AG8" s="116" t="n">
        <v>3</v>
      </c>
      <c r="AH8" s="116" t="n">
        <v>2</v>
      </c>
      <c r="AI8" s="116" t="n">
        <v>1</v>
      </c>
      <c r="AJ8" s="116" t="n">
        <v>0</v>
      </c>
      <c r="AK8" s="116" t="n">
        <v>0</v>
      </c>
    </row>
    <row r="9" customFormat="false" ht="12.75" hidden="false" customHeight="false" outlineLevel="0" collapsed="false">
      <c r="A9" s="137" t="s">
        <v>57</v>
      </c>
      <c r="B9" s="138"/>
      <c r="C9" s="220" t="str">
        <f aca="false">IF($B9="","",VLOOKUP($B9,#REF!,5))</f>
        <v/>
      </c>
      <c r="D9" s="220" t="str">
        <f aca="false">IF($B9="","",VLOOKUP($B9,#REF!,15))</f>
        <v/>
      </c>
      <c r="E9" s="221" t="s">
        <v>203</v>
      </c>
      <c r="F9" s="221"/>
      <c r="G9" s="221" t="s">
        <v>226</v>
      </c>
      <c r="H9" s="221"/>
      <c r="I9" s="221" t="s">
        <v>128</v>
      </c>
      <c r="J9" s="135"/>
      <c r="K9" s="142" t="n">
        <v>2</v>
      </c>
      <c r="L9" s="143" t="e">
        <f aca="false">IF(K9="","",CONCATENATE(VLOOKUP($Y$3,$AB$1:$AK$1,K9)," pont"))</f>
        <v>#N/A</v>
      </c>
      <c r="M9" s="144"/>
      <c r="N9" s="104"/>
      <c r="O9" s="104"/>
      <c r="P9" s="104"/>
      <c r="Q9" s="104"/>
      <c r="R9" s="104"/>
      <c r="S9" s="104"/>
      <c r="Y9" s="115"/>
      <c r="Z9" s="115"/>
      <c r="AA9" s="115" t="s">
        <v>60</v>
      </c>
      <c r="AB9" s="116" t="n">
        <v>10</v>
      </c>
      <c r="AC9" s="116" t="n">
        <v>6</v>
      </c>
      <c r="AD9" s="116" t="n">
        <v>4</v>
      </c>
      <c r="AE9" s="116" t="n">
        <v>2</v>
      </c>
      <c r="AF9" s="116" t="n">
        <v>1</v>
      </c>
      <c r="AG9" s="116" t="n">
        <v>0</v>
      </c>
      <c r="AH9" s="116" t="n">
        <v>0</v>
      </c>
      <c r="AI9" s="116" t="n">
        <v>0</v>
      </c>
      <c r="AJ9" s="116" t="n">
        <v>0</v>
      </c>
      <c r="AK9" s="116" t="n">
        <v>0</v>
      </c>
    </row>
    <row r="10" customFormat="false" ht="12.75" hidden="false" customHeight="false" outlineLevel="0" collapsed="false">
      <c r="A10" s="137"/>
      <c r="B10" s="145"/>
      <c r="C10" s="222"/>
      <c r="D10" s="222"/>
      <c r="E10" s="222"/>
      <c r="F10" s="222"/>
      <c r="G10" s="222"/>
      <c r="H10" s="222"/>
      <c r="I10" s="222"/>
      <c r="J10" s="135"/>
      <c r="K10" s="137"/>
      <c r="L10" s="137"/>
      <c r="M10" s="147"/>
      <c r="N10" s="104"/>
      <c r="O10" s="104"/>
      <c r="P10" s="104"/>
      <c r="Q10" s="104"/>
      <c r="R10" s="104"/>
      <c r="S10" s="104"/>
      <c r="Y10" s="115"/>
      <c r="Z10" s="115"/>
      <c r="AA10" s="115" t="s">
        <v>61</v>
      </c>
      <c r="AB10" s="116" t="n">
        <v>6</v>
      </c>
      <c r="AC10" s="116" t="n">
        <v>3</v>
      </c>
      <c r="AD10" s="116" t="n">
        <v>2</v>
      </c>
      <c r="AE10" s="116" t="n">
        <v>1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6" t="n">
        <v>0</v>
      </c>
      <c r="AK10" s="116" t="n">
        <v>0</v>
      </c>
    </row>
    <row r="11" customFormat="false" ht="12.75" hidden="false" customHeight="false" outlineLevel="0" collapsed="false">
      <c r="A11" s="137" t="s">
        <v>62</v>
      </c>
      <c r="B11" s="138"/>
      <c r="C11" s="220" t="str">
        <f aca="false">IF($B11="","",VLOOKUP($B11,#REF!,5))</f>
        <v/>
      </c>
      <c r="D11" s="220" t="str">
        <f aca="false">IF($B11="","",VLOOKUP($B11,#REF!,15))</f>
        <v/>
      </c>
      <c r="E11" s="221" t="s">
        <v>227</v>
      </c>
      <c r="F11" s="221"/>
      <c r="G11" s="221" t="s">
        <v>216</v>
      </c>
      <c r="H11" s="221"/>
      <c r="I11" s="221" t="s">
        <v>121</v>
      </c>
      <c r="J11" s="135"/>
      <c r="K11" s="142" t="n">
        <v>5</v>
      </c>
      <c r="L11" s="143" t="e">
        <f aca="false">IF(K11="","",CONCATENATE(VLOOKUP($Y$3,$AB$1:$AK$1,K11)," pont"))</f>
        <v>#N/A</v>
      </c>
      <c r="M11" s="144"/>
      <c r="N11" s="104"/>
      <c r="O11" s="104"/>
      <c r="P11" s="104"/>
      <c r="Q11" s="104"/>
      <c r="R11" s="104"/>
      <c r="S11" s="104"/>
      <c r="Y11" s="115"/>
      <c r="Z11" s="115"/>
      <c r="AA11" s="115" t="s">
        <v>64</v>
      </c>
      <c r="AB11" s="116" t="n">
        <v>3</v>
      </c>
      <c r="AC11" s="116" t="n">
        <v>2</v>
      </c>
      <c r="AD11" s="116" t="n">
        <v>1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0</v>
      </c>
      <c r="AK11" s="116" t="n">
        <v>0</v>
      </c>
    </row>
    <row r="12" customFormat="false" ht="12.75" hidden="false" customHeight="false" outlineLevel="0" collapsed="false">
      <c r="A12" s="137"/>
      <c r="B12" s="145"/>
      <c r="C12" s="222"/>
      <c r="D12" s="222"/>
      <c r="E12" s="222"/>
      <c r="F12" s="222"/>
      <c r="G12" s="222"/>
      <c r="H12" s="222"/>
      <c r="I12" s="222"/>
      <c r="J12" s="135"/>
      <c r="K12" s="136"/>
      <c r="L12" s="136"/>
      <c r="M12" s="223"/>
      <c r="Y12" s="115"/>
      <c r="Z12" s="115"/>
      <c r="AA12" s="115" t="s">
        <v>65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</row>
    <row r="13" customFormat="false" ht="12.75" hidden="false" customHeight="false" outlineLevel="0" collapsed="false">
      <c r="A13" s="137" t="s">
        <v>102</v>
      </c>
      <c r="B13" s="138"/>
      <c r="C13" s="220" t="str">
        <f aca="false">IF($B13="","",VLOOKUP($B13,#REF!,5))</f>
        <v/>
      </c>
      <c r="D13" s="220" t="str">
        <f aca="false">IF($B13="","",VLOOKUP($B13,#REF!,15))</f>
        <v/>
      </c>
      <c r="E13" s="221" t="s">
        <v>228</v>
      </c>
      <c r="F13" s="221"/>
      <c r="G13" s="221" t="s">
        <v>208</v>
      </c>
      <c r="H13" s="221"/>
      <c r="I13" s="221" t="s">
        <v>128</v>
      </c>
      <c r="J13" s="135"/>
      <c r="K13" s="142" t="n">
        <v>4</v>
      </c>
      <c r="L13" s="143" t="e">
        <f aca="false">IF(K13="","",CONCATENATE(VLOOKUP($Y$3,$AB$1:$AK$1,K13)," pont"))</f>
        <v>#N/A</v>
      </c>
      <c r="M13" s="144"/>
      <c r="Y13" s="115"/>
      <c r="Z13" s="115"/>
      <c r="AA13" s="115" t="s">
        <v>66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</row>
    <row r="14" customFormat="false" ht="12.75" hidden="false" customHeight="false" outlineLevel="0" collapsed="false">
      <c r="A14" s="137"/>
      <c r="B14" s="145"/>
      <c r="C14" s="222"/>
      <c r="D14" s="222"/>
      <c r="E14" s="222"/>
      <c r="F14" s="222"/>
      <c r="G14" s="222"/>
      <c r="H14" s="222"/>
      <c r="I14" s="222"/>
      <c r="J14" s="135"/>
      <c r="K14" s="137"/>
      <c r="L14" s="137"/>
      <c r="M14" s="223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</row>
    <row r="15" customFormat="false" ht="12.75" hidden="false" customHeight="false" outlineLevel="0" collapsed="false">
      <c r="A15" s="137" t="s">
        <v>133</v>
      </c>
      <c r="B15" s="138"/>
      <c r="C15" s="220" t="str">
        <f aca="false">IF($B15="","",VLOOKUP($B15,#REF!,5))</f>
        <v/>
      </c>
      <c r="D15" s="220" t="str">
        <f aca="false">IF($B15="","",VLOOKUP($B15,#REF!,15))</f>
        <v/>
      </c>
      <c r="E15" s="221" t="s">
        <v>229</v>
      </c>
      <c r="F15" s="221"/>
      <c r="G15" s="221" t="s">
        <v>230</v>
      </c>
      <c r="H15" s="221"/>
      <c r="I15" s="221" t="s">
        <v>128</v>
      </c>
      <c r="J15" s="135"/>
      <c r="K15" s="142" t="n">
        <v>3</v>
      </c>
      <c r="L15" s="143" t="e">
        <f aca="false">IF(K15="","",CONCATENATE(VLOOKUP($Y$3,$AB$1:$AK$1,K15)," pont"))</f>
        <v>#N/A</v>
      </c>
      <c r="M15" s="144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</row>
    <row r="16" customFormat="false" ht="12.7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Y16" s="115"/>
      <c r="Z16" s="115"/>
      <c r="AA16" s="115" t="s">
        <v>32</v>
      </c>
      <c r="AB16" s="115" t="n">
        <v>300</v>
      </c>
      <c r="AC16" s="115" t="n">
        <v>250</v>
      </c>
      <c r="AD16" s="115" t="n">
        <v>220</v>
      </c>
      <c r="AE16" s="115" t="n">
        <v>180</v>
      </c>
      <c r="AF16" s="115" t="n">
        <v>160</v>
      </c>
      <c r="AG16" s="115" t="n">
        <v>150</v>
      </c>
      <c r="AH16" s="115" t="n">
        <v>140</v>
      </c>
      <c r="AI16" s="115" t="n">
        <v>130</v>
      </c>
      <c r="AJ16" s="115" t="n">
        <v>120</v>
      </c>
      <c r="AK16" s="115" t="n">
        <v>110</v>
      </c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Y17" s="115"/>
      <c r="Z17" s="115"/>
      <c r="AA17" s="115" t="s">
        <v>37</v>
      </c>
      <c r="AB17" s="115" t="n">
        <v>250</v>
      </c>
      <c r="AC17" s="115" t="n">
        <v>200</v>
      </c>
      <c r="AD17" s="115" t="n">
        <v>160</v>
      </c>
      <c r="AE17" s="115" t="n">
        <v>140</v>
      </c>
      <c r="AF17" s="115" t="n">
        <v>120</v>
      </c>
      <c r="AG17" s="115" t="n">
        <v>110</v>
      </c>
      <c r="AH17" s="115" t="n">
        <v>100</v>
      </c>
      <c r="AI17" s="115" t="n">
        <v>90</v>
      </c>
      <c r="AJ17" s="115" t="n">
        <v>80</v>
      </c>
      <c r="AK17" s="115" t="n">
        <v>70</v>
      </c>
    </row>
    <row r="18" customFormat="false" ht="18.75" hidden="false" customHeight="true" outlineLevel="0" collapsed="false">
      <c r="A18" s="135"/>
      <c r="B18" s="149"/>
      <c r="C18" s="149"/>
      <c r="D18" s="150" t="str">
        <f aca="false">E7</f>
        <v>Tamási-Schwarcz</v>
      </c>
      <c r="E18" s="150"/>
      <c r="F18" s="150" t="str">
        <f aca="false">E9</f>
        <v>Lányi</v>
      </c>
      <c r="G18" s="150"/>
      <c r="H18" s="150" t="str">
        <f aca="false">E11</f>
        <v>Molnár</v>
      </c>
      <c r="I18" s="150"/>
      <c r="J18" s="150" t="str">
        <f aca="false">E13</f>
        <v>Czethoffer</v>
      </c>
      <c r="K18" s="150"/>
      <c r="L18" s="150" t="str">
        <f aca="false">E15</f>
        <v>Csiszár</v>
      </c>
      <c r="M18" s="150"/>
      <c r="P18" s="0" t="s">
        <v>157</v>
      </c>
      <c r="Q18" s="115" t="s">
        <v>231</v>
      </c>
      <c r="R18" s="0" t="s">
        <v>232</v>
      </c>
      <c r="S18" s="0" t="s">
        <v>233</v>
      </c>
      <c r="Y18" s="115"/>
      <c r="Z18" s="115"/>
      <c r="AA18" s="115" t="s">
        <v>40</v>
      </c>
      <c r="AB18" s="115" t="n">
        <v>200</v>
      </c>
      <c r="AC18" s="115" t="n">
        <v>150</v>
      </c>
      <c r="AD18" s="115" t="n">
        <v>130</v>
      </c>
      <c r="AE18" s="115" t="n">
        <v>110</v>
      </c>
      <c r="AF18" s="115" t="n">
        <v>95</v>
      </c>
      <c r="AG18" s="115" t="n">
        <v>80</v>
      </c>
      <c r="AH18" s="115" t="n">
        <v>70</v>
      </c>
      <c r="AI18" s="115" t="n">
        <v>60</v>
      </c>
      <c r="AJ18" s="115" t="n">
        <v>55</v>
      </c>
      <c r="AK18" s="115" t="n">
        <v>50</v>
      </c>
    </row>
    <row r="19" customFormat="false" ht="18.75" hidden="false" customHeight="true" outlineLevel="0" collapsed="false">
      <c r="A19" s="151" t="s">
        <v>32</v>
      </c>
      <c r="B19" s="152" t="str">
        <f aca="false">E7</f>
        <v>Tamási-Schwarcz</v>
      </c>
      <c r="C19" s="152"/>
      <c r="D19" s="153"/>
      <c r="E19" s="153"/>
      <c r="F19" s="154" t="s">
        <v>234</v>
      </c>
      <c r="G19" s="154"/>
      <c r="H19" s="154" t="s">
        <v>235</v>
      </c>
      <c r="I19" s="154"/>
      <c r="J19" s="150" t="s">
        <v>236</v>
      </c>
      <c r="K19" s="150"/>
      <c r="L19" s="150" t="s">
        <v>233</v>
      </c>
      <c r="M19" s="150"/>
      <c r="P19" s="0" t="s">
        <v>160</v>
      </c>
      <c r="Q19" s="0" t="s">
        <v>237</v>
      </c>
      <c r="R19" s="115" t="s">
        <v>238</v>
      </c>
      <c r="S19" s="0" t="s">
        <v>239</v>
      </c>
      <c r="Y19" s="115"/>
      <c r="Z19" s="115"/>
      <c r="AA19" s="115" t="s">
        <v>51</v>
      </c>
      <c r="AB19" s="115" t="n">
        <v>150</v>
      </c>
      <c r="AC19" s="115" t="n">
        <v>120</v>
      </c>
      <c r="AD19" s="115" t="n">
        <v>100</v>
      </c>
      <c r="AE19" s="115" t="n">
        <v>80</v>
      </c>
      <c r="AF19" s="115" t="n">
        <v>70</v>
      </c>
      <c r="AG19" s="115" t="n">
        <v>60</v>
      </c>
      <c r="AH19" s="115" t="n">
        <v>55</v>
      </c>
      <c r="AI19" s="115" t="n">
        <v>50</v>
      </c>
      <c r="AJ19" s="115" t="n">
        <v>45</v>
      </c>
      <c r="AK19" s="115" t="n">
        <v>40</v>
      </c>
    </row>
    <row r="20" customFormat="false" ht="18.75" hidden="false" customHeight="true" outlineLevel="0" collapsed="false">
      <c r="A20" s="151" t="s">
        <v>57</v>
      </c>
      <c r="B20" s="152" t="str">
        <f aca="false">E9</f>
        <v>Lányi</v>
      </c>
      <c r="C20" s="152"/>
      <c r="D20" s="154" t="s">
        <v>240</v>
      </c>
      <c r="E20" s="154"/>
      <c r="F20" s="153"/>
      <c r="G20" s="153"/>
      <c r="H20" s="154" t="s">
        <v>241</v>
      </c>
      <c r="I20" s="154"/>
      <c r="J20" s="154" t="s">
        <v>242</v>
      </c>
      <c r="K20" s="154"/>
      <c r="L20" s="150" t="s">
        <v>243</v>
      </c>
      <c r="M20" s="150"/>
      <c r="Y20" s="115"/>
      <c r="Z20" s="115"/>
      <c r="AA20" s="115" t="s">
        <v>52</v>
      </c>
      <c r="AB20" s="115" t="n">
        <v>120</v>
      </c>
      <c r="AC20" s="115" t="n">
        <v>90</v>
      </c>
      <c r="AD20" s="115" t="n">
        <v>65</v>
      </c>
      <c r="AE20" s="115" t="n">
        <v>55</v>
      </c>
      <c r="AF20" s="115" t="n">
        <v>50</v>
      </c>
      <c r="AG20" s="115" t="n">
        <v>45</v>
      </c>
      <c r="AH20" s="115" t="n">
        <v>40</v>
      </c>
      <c r="AI20" s="115" t="n">
        <v>35</v>
      </c>
      <c r="AJ20" s="115" t="n">
        <v>25</v>
      </c>
      <c r="AK20" s="115" t="n">
        <v>20</v>
      </c>
    </row>
    <row r="21" customFormat="false" ht="18.75" hidden="false" customHeight="true" outlineLevel="0" collapsed="false">
      <c r="A21" s="151" t="s">
        <v>62</v>
      </c>
      <c r="B21" s="152" t="str">
        <f aca="false">E11</f>
        <v>Molnár</v>
      </c>
      <c r="C21" s="152"/>
      <c r="D21" s="154" t="s">
        <v>244</v>
      </c>
      <c r="E21" s="154"/>
      <c r="F21" s="154" t="s">
        <v>245</v>
      </c>
      <c r="G21" s="154"/>
      <c r="H21" s="153"/>
      <c r="I21" s="153"/>
      <c r="J21" s="154" t="s">
        <v>246</v>
      </c>
      <c r="K21" s="154"/>
      <c r="L21" s="154" t="s">
        <v>247</v>
      </c>
      <c r="M21" s="154"/>
      <c r="Y21" s="115"/>
      <c r="Z21" s="115"/>
      <c r="AA21" s="115" t="s">
        <v>55</v>
      </c>
      <c r="AB21" s="115" t="n">
        <v>90</v>
      </c>
      <c r="AC21" s="115" t="n">
        <v>60</v>
      </c>
      <c r="AD21" s="115" t="n">
        <v>45</v>
      </c>
      <c r="AE21" s="115" t="n">
        <v>34</v>
      </c>
      <c r="AF21" s="115" t="n">
        <v>27</v>
      </c>
      <c r="AG21" s="115" t="n">
        <v>22</v>
      </c>
      <c r="AH21" s="115" t="n">
        <v>18</v>
      </c>
      <c r="AI21" s="115" t="n">
        <v>15</v>
      </c>
      <c r="AJ21" s="115" t="n">
        <v>12</v>
      </c>
      <c r="AK21" s="115" t="n">
        <v>9</v>
      </c>
    </row>
    <row r="22" customFormat="false" ht="18.75" hidden="false" customHeight="true" outlineLevel="0" collapsed="false">
      <c r="A22" s="151" t="s">
        <v>102</v>
      </c>
      <c r="B22" s="152" t="str">
        <f aca="false">E13</f>
        <v>Czethoffer</v>
      </c>
      <c r="C22" s="152"/>
      <c r="D22" s="154" t="s">
        <v>248</v>
      </c>
      <c r="E22" s="154"/>
      <c r="F22" s="154" t="s">
        <v>249</v>
      </c>
      <c r="G22" s="154"/>
      <c r="H22" s="150" t="s">
        <v>250</v>
      </c>
      <c r="I22" s="150"/>
      <c r="J22" s="153"/>
      <c r="K22" s="153"/>
      <c r="L22" s="154" t="s">
        <v>251</v>
      </c>
      <c r="M22" s="154"/>
      <c r="Y22" s="115"/>
      <c r="Z22" s="115"/>
      <c r="AA22" s="115" t="s">
        <v>56</v>
      </c>
      <c r="AB22" s="115" t="n">
        <v>60</v>
      </c>
      <c r="AC22" s="115" t="n">
        <v>40</v>
      </c>
      <c r="AD22" s="115" t="n">
        <v>30</v>
      </c>
      <c r="AE22" s="115" t="n">
        <v>20</v>
      </c>
      <c r="AF22" s="115" t="n">
        <v>18</v>
      </c>
      <c r="AG22" s="115" t="n">
        <v>15</v>
      </c>
      <c r="AH22" s="115" t="n">
        <v>12</v>
      </c>
      <c r="AI22" s="115" t="n">
        <v>10</v>
      </c>
      <c r="AJ22" s="115" t="n">
        <v>8</v>
      </c>
      <c r="AK22" s="115" t="n">
        <v>6</v>
      </c>
    </row>
    <row r="23" customFormat="false" ht="18.75" hidden="false" customHeight="true" outlineLevel="0" collapsed="false">
      <c r="A23" s="151" t="s">
        <v>133</v>
      </c>
      <c r="B23" s="152" t="str">
        <f aca="false">E15</f>
        <v>Csiszár</v>
      </c>
      <c r="C23" s="152"/>
      <c r="D23" s="154" t="s">
        <v>252</v>
      </c>
      <c r="E23" s="154"/>
      <c r="F23" s="154" t="s">
        <v>253</v>
      </c>
      <c r="G23" s="154"/>
      <c r="H23" s="150" t="s">
        <v>254</v>
      </c>
      <c r="I23" s="150"/>
      <c r="J23" s="150" t="s">
        <v>255</v>
      </c>
      <c r="K23" s="150"/>
      <c r="L23" s="153"/>
      <c r="M23" s="153"/>
      <c r="Y23" s="115"/>
      <c r="Z23" s="115"/>
      <c r="AA23" s="115" t="s">
        <v>60</v>
      </c>
      <c r="AB23" s="115" t="n">
        <v>40</v>
      </c>
      <c r="AC23" s="115" t="n">
        <v>25</v>
      </c>
      <c r="AD23" s="115" t="n">
        <v>18</v>
      </c>
      <c r="AE23" s="115" t="n">
        <v>13</v>
      </c>
      <c r="AF23" s="115" t="n">
        <v>8</v>
      </c>
      <c r="AG23" s="115" t="n">
        <v>7</v>
      </c>
      <c r="AH23" s="115" t="n">
        <v>6</v>
      </c>
      <c r="AI23" s="115" t="n">
        <v>5</v>
      </c>
      <c r="AJ23" s="115" t="n">
        <v>4</v>
      </c>
      <c r="AK23" s="115" t="n">
        <v>3</v>
      </c>
    </row>
    <row r="24" customFormat="false" ht="12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Y24" s="115"/>
      <c r="Z24" s="115"/>
      <c r="AA24" s="115" t="s">
        <v>61</v>
      </c>
      <c r="AB24" s="115" t="n">
        <v>25</v>
      </c>
      <c r="AC24" s="115" t="n">
        <v>15</v>
      </c>
      <c r="AD24" s="115" t="n">
        <v>13</v>
      </c>
      <c r="AE24" s="115" t="n">
        <v>7</v>
      </c>
      <c r="AF24" s="115" t="n">
        <v>6</v>
      </c>
      <c r="AG24" s="115" t="n">
        <v>5</v>
      </c>
      <c r="AH24" s="115" t="n">
        <v>4</v>
      </c>
      <c r="AI24" s="115" t="n">
        <v>3</v>
      </c>
      <c r="AJ24" s="115" t="n">
        <v>2</v>
      </c>
      <c r="AK24" s="115" t="n">
        <v>1</v>
      </c>
    </row>
    <row r="25" customFormat="false" ht="12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Y25" s="115"/>
      <c r="Z25" s="115"/>
      <c r="AA25" s="115" t="s">
        <v>64</v>
      </c>
      <c r="AB25" s="115" t="n">
        <v>15</v>
      </c>
      <c r="AC25" s="115" t="n">
        <v>10</v>
      </c>
      <c r="AD25" s="115" t="n">
        <v>8</v>
      </c>
      <c r="AE25" s="115" t="n">
        <v>4</v>
      </c>
      <c r="AF25" s="115" t="n">
        <v>3</v>
      </c>
      <c r="AG25" s="115" t="n">
        <v>2</v>
      </c>
      <c r="AH25" s="115" t="n">
        <v>1</v>
      </c>
      <c r="AI25" s="115" t="n">
        <v>0</v>
      </c>
      <c r="AJ25" s="115" t="n">
        <v>0</v>
      </c>
      <c r="AK25" s="115" t="n">
        <v>0</v>
      </c>
    </row>
    <row r="26" customFormat="false" ht="12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Y26" s="115"/>
      <c r="Z26" s="115"/>
      <c r="AA26" s="115" t="s">
        <v>65</v>
      </c>
      <c r="AB26" s="115" t="n">
        <v>10</v>
      </c>
      <c r="AC26" s="115" t="n">
        <v>6</v>
      </c>
      <c r="AD26" s="115" t="n">
        <v>4</v>
      </c>
      <c r="AE26" s="115" t="n">
        <v>2</v>
      </c>
      <c r="AF26" s="115" t="n">
        <v>1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</row>
    <row r="27" customFormat="false" ht="12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Y27" s="115"/>
      <c r="Z27" s="115"/>
      <c r="AA27" s="115" t="s">
        <v>66</v>
      </c>
      <c r="AB27" s="115" t="n">
        <v>3</v>
      </c>
      <c r="AC27" s="115" t="n">
        <v>2</v>
      </c>
      <c r="AD27" s="115" t="n">
        <v>1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</row>
    <row r="28" customFormat="false" ht="12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</row>
    <row r="32" customFormat="false" ht="12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56"/>
      <c r="M32" s="135"/>
      <c r="O32" s="104"/>
      <c r="P32" s="104"/>
      <c r="Q32" s="104"/>
      <c r="R32" s="104"/>
      <c r="S32" s="104"/>
    </row>
    <row r="33" customFormat="false" ht="12.75" hidden="false" customHeight="false" outlineLevel="0" collapsed="false">
      <c r="A33" s="157" t="s">
        <v>43</v>
      </c>
      <c r="B33" s="158"/>
      <c r="C33" s="159"/>
      <c r="D33" s="160" t="s">
        <v>73</v>
      </c>
      <c r="E33" s="161" t="s">
        <v>74</v>
      </c>
      <c r="F33" s="162"/>
      <c r="G33" s="160" t="s">
        <v>73</v>
      </c>
      <c r="H33" s="161" t="s">
        <v>75</v>
      </c>
      <c r="I33" s="163"/>
      <c r="J33" s="161" t="s">
        <v>76</v>
      </c>
      <c r="K33" s="164" t="s">
        <v>77</v>
      </c>
      <c r="L33" s="36"/>
      <c r="M33" s="162"/>
      <c r="O33" s="104"/>
      <c r="P33" s="167"/>
      <c r="Q33" s="167"/>
      <c r="R33" s="168"/>
      <c r="S33" s="104"/>
    </row>
    <row r="34" customFormat="false" ht="12.75" hidden="false" customHeight="false" outlineLevel="0" collapsed="false">
      <c r="A34" s="169" t="s">
        <v>78</v>
      </c>
      <c r="B34" s="170"/>
      <c r="C34" s="171"/>
      <c r="D34" s="172"/>
      <c r="E34" s="173"/>
      <c r="F34" s="173"/>
      <c r="G34" s="174" t="s">
        <v>79</v>
      </c>
      <c r="H34" s="170"/>
      <c r="I34" s="175"/>
      <c r="J34" s="176"/>
      <c r="K34" s="177" t="s">
        <v>80</v>
      </c>
      <c r="L34" s="178"/>
      <c r="M34" s="199"/>
      <c r="O34" s="104"/>
      <c r="P34" s="180"/>
      <c r="Q34" s="180"/>
      <c r="R34" s="181"/>
      <c r="S34" s="104"/>
    </row>
    <row r="35" customFormat="false" ht="12.75" hidden="false" customHeight="false" outlineLevel="0" collapsed="false">
      <c r="A35" s="182" t="s">
        <v>81</v>
      </c>
      <c r="B35" s="183"/>
      <c r="C35" s="184"/>
      <c r="D35" s="185"/>
      <c r="E35" s="186"/>
      <c r="F35" s="186"/>
      <c r="G35" s="187" t="s">
        <v>82</v>
      </c>
      <c r="H35" s="188"/>
      <c r="I35" s="189"/>
      <c r="J35" s="190"/>
      <c r="K35" s="191"/>
      <c r="L35" s="156"/>
      <c r="M35" s="192"/>
      <c r="O35" s="104"/>
      <c r="P35" s="181"/>
      <c r="Q35" s="193"/>
      <c r="R35" s="181"/>
      <c r="S35" s="104"/>
    </row>
    <row r="36" customFormat="false" ht="12.75" hidden="false" customHeight="false" outlineLevel="0" collapsed="false">
      <c r="A36" s="194"/>
      <c r="B36" s="195"/>
      <c r="C36" s="196"/>
      <c r="D36" s="185"/>
      <c r="E36" s="197"/>
      <c r="F36" s="198"/>
      <c r="G36" s="187" t="s">
        <v>83</v>
      </c>
      <c r="H36" s="188"/>
      <c r="I36" s="189"/>
      <c r="J36" s="190"/>
      <c r="K36" s="177" t="s">
        <v>84</v>
      </c>
      <c r="L36" s="178"/>
      <c r="M36" s="199"/>
      <c r="O36" s="104"/>
      <c r="P36" s="180"/>
      <c r="Q36" s="180"/>
      <c r="R36" s="181"/>
      <c r="S36" s="104"/>
    </row>
    <row r="37" customFormat="false" ht="12.75" hidden="false" customHeight="false" outlineLevel="0" collapsed="false">
      <c r="A37" s="200"/>
      <c r="B37" s="201"/>
      <c r="C37" s="202"/>
      <c r="D37" s="185"/>
      <c r="E37" s="197"/>
      <c r="F37" s="198"/>
      <c r="G37" s="187" t="s">
        <v>85</v>
      </c>
      <c r="H37" s="188"/>
      <c r="I37" s="189"/>
      <c r="J37" s="190"/>
      <c r="K37" s="203"/>
      <c r="L37" s="198"/>
      <c r="M37" s="179"/>
      <c r="O37" s="104"/>
      <c r="P37" s="181"/>
      <c r="Q37" s="193"/>
      <c r="R37" s="181"/>
      <c r="S37" s="104"/>
    </row>
    <row r="38" customFormat="false" ht="12.75" hidden="false" customHeight="false" outlineLevel="0" collapsed="false">
      <c r="A38" s="204"/>
      <c r="B38" s="205"/>
      <c r="C38" s="206"/>
      <c r="D38" s="185"/>
      <c r="E38" s="197"/>
      <c r="F38" s="198"/>
      <c r="G38" s="187" t="s">
        <v>86</v>
      </c>
      <c r="H38" s="188"/>
      <c r="I38" s="189"/>
      <c r="J38" s="190"/>
      <c r="K38" s="182"/>
      <c r="L38" s="156"/>
      <c r="M38" s="192"/>
      <c r="O38" s="104"/>
      <c r="P38" s="181"/>
      <c r="Q38" s="193"/>
      <c r="R38" s="181"/>
      <c r="S38" s="104"/>
    </row>
    <row r="39" customFormat="false" ht="12.75" hidden="false" customHeight="false" outlineLevel="0" collapsed="false">
      <c r="A39" s="207"/>
      <c r="B39" s="208"/>
      <c r="C39" s="202"/>
      <c r="D39" s="185"/>
      <c r="E39" s="197"/>
      <c r="F39" s="198"/>
      <c r="G39" s="187" t="s">
        <v>87</v>
      </c>
      <c r="H39" s="188"/>
      <c r="I39" s="189"/>
      <c r="J39" s="190"/>
      <c r="K39" s="177" t="s">
        <v>88</v>
      </c>
      <c r="L39" s="178"/>
      <c r="M39" s="199"/>
      <c r="O39" s="104"/>
      <c r="P39" s="180"/>
      <c r="Q39" s="180"/>
      <c r="R39" s="181"/>
      <c r="S39" s="104"/>
    </row>
    <row r="40" customFormat="false" ht="12.75" hidden="false" customHeight="false" outlineLevel="0" collapsed="false">
      <c r="A40" s="207"/>
      <c r="B40" s="208"/>
      <c r="C40" s="209"/>
      <c r="D40" s="185"/>
      <c r="E40" s="197"/>
      <c r="F40" s="198"/>
      <c r="G40" s="187" t="s">
        <v>89</v>
      </c>
      <c r="H40" s="188"/>
      <c r="I40" s="189"/>
      <c r="J40" s="190"/>
      <c r="K40" s="203"/>
      <c r="L40" s="198"/>
      <c r="M40" s="179"/>
      <c r="O40" s="104"/>
      <c r="P40" s="181"/>
      <c r="Q40" s="193"/>
      <c r="R40" s="181"/>
      <c r="S40" s="104"/>
    </row>
    <row r="41" customFormat="false" ht="12.75" hidden="false" customHeight="false" outlineLevel="0" collapsed="false">
      <c r="A41" s="210"/>
      <c r="B41" s="211"/>
      <c r="C41" s="212"/>
      <c r="D41" s="213"/>
      <c r="E41" s="214"/>
      <c r="F41" s="156"/>
      <c r="G41" s="215" t="s">
        <v>90</v>
      </c>
      <c r="H41" s="183"/>
      <c r="I41" s="216"/>
      <c r="J41" s="217"/>
      <c r="K41" s="182" t="str">
        <f aca="false">L4</f>
        <v>Lakatosné Klopcsik Diana</v>
      </c>
      <c r="L41" s="156"/>
      <c r="M41" s="192"/>
      <c r="O41" s="104"/>
      <c r="P41" s="181"/>
      <c r="Q41" s="193"/>
      <c r="R41" s="218"/>
      <c r="S41" s="104"/>
    </row>
    <row r="42" customFormat="false" ht="12.75" hidden="false" customHeight="false" outlineLevel="0" collapsed="false">
      <c r="O42" s="104"/>
      <c r="P42" s="104"/>
      <c r="Q42" s="104"/>
      <c r="R42" s="104"/>
      <c r="S42" s="104"/>
    </row>
    <row r="43" customFormat="false" ht="12.75" hidden="false" customHeight="false" outlineLevel="0" collapsed="false">
      <c r="O43" s="104"/>
      <c r="P43" s="104"/>
      <c r="Q43" s="104"/>
      <c r="R43" s="104"/>
      <c r="S43" s="104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8">
      <formula>"Bye"</formula>
    </cfRule>
  </conditionalFormatting>
  <conditionalFormatting sqref="R41">
    <cfRule type="expression" priority="3" aboveAverage="0" equalAverage="0" bottom="0" percent="0" rank="0" text="" dxfId="1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95" t="str">
        <f aca="false">Altalanos!$A$6</f>
        <v>Tolna Vármegyei Diákolimpiai Selejtező</v>
      </c>
      <c r="B1" s="95"/>
      <c r="C1" s="95"/>
      <c r="D1" s="95"/>
      <c r="E1" s="95"/>
      <c r="F1" s="95"/>
      <c r="G1" s="96"/>
      <c r="H1" s="97" t="s">
        <v>30</v>
      </c>
      <c r="I1" s="98"/>
      <c r="J1" s="99"/>
      <c r="L1" s="100"/>
      <c r="M1" s="101"/>
      <c r="N1" s="102"/>
      <c r="O1" s="102"/>
      <c r="P1" s="102"/>
      <c r="Q1" s="103"/>
      <c r="R1" s="102"/>
      <c r="S1" s="104"/>
      <c r="AB1" s="105" t="e">
        <f aca="false">IF(Y5=1,CONCATENATE(VLOOKUP(Y3,AA16:AH27,2)),CONCATENATE(VLOOKUP(Y3,AA2:AK13,2)))</f>
        <v>#N/A</v>
      </c>
      <c r="AC1" s="105" t="e">
        <f aca="false">IF(Y5=1,CONCATENATE(VLOOKUP(Y3,AA16:AK27,3)),CONCATENATE(VLOOKUP(Y3,AA2:AK13,3)))</f>
        <v>#N/A</v>
      </c>
      <c r="AD1" s="105" t="e">
        <f aca="false">IF(Y5=1,CONCATENATE(VLOOKUP(Y3,AA16:AK27,4)),CONCATENATE(VLOOKUP(Y3,AA2:AK13,4)))</f>
        <v>#N/A</v>
      </c>
      <c r="AE1" s="105" t="e">
        <f aca="false">IF(Y5=1,CONCATENATE(VLOOKUP(Y3,AA16:AK27,5)),CONCATENATE(VLOOKUP(Y3,AA2:AK13,5)))</f>
        <v>#N/A</v>
      </c>
      <c r="AF1" s="105" t="e">
        <f aca="false">IF(Y5=1,CONCATENATE(VLOOKUP(Y3,AA16:AK27,6)),CONCATENATE(VLOOKUP(Y3,AA2:AK13,6)))</f>
        <v>#N/A</v>
      </c>
      <c r="AG1" s="105" t="e">
        <f aca="false">IF(Y5=1,CONCATENATE(VLOOKUP(Y3,AA16:AK27,7)),CONCATENATE(VLOOKUP(Y3,AA2:AK13,7)))</f>
        <v>#N/A</v>
      </c>
      <c r="AH1" s="105" t="e">
        <f aca="false">IF(Y5=1,CONCATENATE(VLOOKUP(Y3,AA16:AK27,8)),CONCATENATE(VLOOKUP(Y3,AA2:AK13,8)))</f>
        <v>#N/A</v>
      </c>
      <c r="AI1" s="105" t="e">
        <f aca="false">IF(Y5=1,CONCATENATE(VLOOKUP(Y3,AA16:AK27,9)),CONCATENATE(VLOOKUP(Y3,AA2:AK13,9)))</f>
        <v>#N/A</v>
      </c>
      <c r="AJ1" s="105" t="e">
        <f aca="false">IF(Y5=1,CONCATENATE(VLOOKUP(Y3,AA16:AK27,10)),CONCATENATE(VLOOKUP(Y3,AA2:AK13,10)))</f>
        <v>#N/A</v>
      </c>
      <c r="AK1" s="105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06" t="s">
        <v>31</v>
      </c>
      <c r="B2" s="107"/>
      <c r="C2" s="107"/>
      <c r="D2" s="107"/>
      <c r="E2" s="224" t="n">
        <f aca="false">Altalanos!$C$8</f>
        <v>0</v>
      </c>
      <c r="F2" s="107"/>
      <c r="G2" s="108"/>
      <c r="H2" s="109"/>
      <c r="I2" s="109"/>
      <c r="J2" s="110"/>
      <c r="K2" s="100"/>
      <c r="L2" s="100"/>
      <c r="M2" s="111"/>
      <c r="N2" s="112"/>
      <c r="O2" s="113"/>
      <c r="P2" s="112"/>
      <c r="Q2" s="113"/>
      <c r="R2" s="112"/>
      <c r="S2" s="104"/>
      <c r="Y2" s="114"/>
      <c r="Z2" s="115"/>
      <c r="AA2" s="115" t="s">
        <v>32</v>
      </c>
      <c r="AB2" s="116" t="n">
        <v>150</v>
      </c>
      <c r="AC2" s="116" t="n">
        <v>120</v>
      </c>
      <c r="AD2" s="116" t="n">
        <v>100</v>
      </c>
      <c r="AE2" s="116" t="n">
        <v>80</v>
      </c>
      <c r="AF2" s="116" t="n">
        <v>70</v>
      </c>
      <c r="AG2" s="116" t="n">
        <v>60</v>
      </c>
      <c r="AH2" s="116" t="n">
        <v>55</v>
      </c>
      <c r="AI2" s="116" t="n">
        <v>50</v>
      </c>
      <c r="AJ2" s="116" t="n">
        <v>45</v>
      </c>
      <c r="AK2" s="116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33</v>
      </c>
      <c r="I3" s="57"/>
      <c r="J3" s="117"/>
      <c r="K3" s="57"/>
      <c r="L3" s="58" t="s">
        <v>34</v>
      </c>
      <c r="M3" s="57"/>
      <c r="N3" s="118"/>
      <c r="O3" s="119"/>
      <c r="P3" s="118"/>
      <c r="Q3" s="119"/>
      <c r="R3" s="225"/>
      <c r="S3" s="104"/>
      <c r="Y3" s="115" t="n">
        <f aca="false">IF(H4="OB","A",IF(H4="IX","W",H4))</f>
        <v>0</v>
      </c>
      <c r="Z3" s="115"/>
      <c r="AA3" s="115" t="s">
        <v>37</v>
      </c>
      <c r="AB3" s="116" t="n">
        <v>120</v>
      </c>
      <c r="AC3" s="116" t="n">
        <v>90</v>
      </c>
      <c r="AD3" s="116" t="n">
        <v>65</v>
      </c>
      <c r="AE3" s="116" t="n">
        <v>55</v>
      </c>
      <c r="AF3" s="116" t="n">
        <v>50</v>
      </c>
      <c r="AG3" s="116" t="n">
        <v>45</v>
      </c>
      <c r="AH3" s="116" t="n">
        <v>40</v>
      </c>
      <c r="AI3" s="116" t="n">
        <v>35</v>
      </c>
      <c r="AJ3" s="116" t="n">
        <v>25</v>
      </c>
      <c r="AK3" s="116" t="n">
        <v>20</v>
      </c>
    </row>
    <row r="4" customFormat="false" ht="13.5" hidden="false" customHeight="false" outlineLevel="0" collapsed="false">
      <c r="A4" s="122" t="str">
        <f aca="false">Altalanos!$A$10</f>
        <v>2023.04.24-25.</v>
      </c>
      <c r="B4" s="122"/>
      <c r="C4" s="122"/>
      <c r="D4" s="122"/>
      <c r="E4" s="123" t="str">
        <f aca="false">Altalanos!$C$10</f>
        <v>Paks</v>
      </c>
      <c r="F4" s="123"/>
      <c r="G4" s="123"/>
      <c r="H4" s="124"/>
      <c r="I4" s="123"/>
      <c r="J4" s="125"/>
      <c r="K4" s="124"/>
      <c r="L4" s="126" t="str">
        <f aca="false">Altalanos!$E$10</f>
        <v>Lakatosné Klopcsik Diana</v>
      </c>
      <c r="M4" s="124"/>
      <c r="N4" s="127"/>
      <c r="O4" s="128"/>
      <c r="P4" s="120" t="s">
        <v>35</v>
      </c>
      <c r="Q4" s="121" t="s">
        <v>117</v>
      </c>
      <c r="R4" s="121" t="s">
        <v>93</v>
      </c>
      <c r="S4" s="226"/>
      <c r="Y4" s="115"/>
      <c r="Z4" s="115"/>
      <c r="AA4" s="115" t="s">
        <v>40</v>
      </c>
      <c r="AB4" s="116" t="n">
        <v>90</v>
      </c>
      <c r="AC4" s="116" t="n">
        <v>60</v>
      </c>
      <c r="AD4" s="116" t="n">
        <v>45</v>
      </c>
      <c r="AE4" s="116" t="n">
        <v>34</v>
      </c>
      <c r="AF4" s="116" t="n">
        <v>27</v>
      </c>
      <c r="AG4" s="116" t="n">
        <v>22</v>
      </c>
      <c r="AH4" s="116" t="n">
        <v>18</v>
      </c>
      <c r="AI4" s="116" t="n">
        <v>15</v>
      </c>
      <c r="AJ4" s="116" t="n">
        <v>12</v>
      </c>
      <c r="AK4" s="116" t="n">
        <v>9</v>
      </c>
    </row>
    <row r="5" customFormat="false" ht="12.75" hidden="false" customHeight="false" outlineLevel="0" collapsed="false">
      <c r="A5" s="36"/>
      <c r="B5" s="36" t="s">
        <v>41</v>
      </c>
      <c r="C5" s="131" t="s">
        <v>42</v>
      </c>
      <c r="D5" s="36" t="s">
        <v>43</v>
      </c>
      <c r="E5" s="36" t="s">
        <v>44</v>
      </c>
      <c r="F5" s="36"/>
      <c r="G5" s="36" t="s">
        <v>27</v>
      </c>
      <c r="H5" s="36"/>
      <c r="I5" s="36" t="s">
        <v>45</v>
      </c>
      <c r="J5" s="36"/>
      <c r="K5" s="132" t="s">
        <v>46</v>
      </c>
      <c r="L5" s="132" t="s">
        <v>47</v>
      </c>
      <c r="M5" s="132" t="s">
        <v>48</v>
      </c>
      <c r="N5" s="104"/>
      <c r="O5" s="104"/>
      <c r="P5" s="129" t="s">
        <v>38</v>
      </c>
      <c r="Q5" s="130" t="s">
        <v>92</v>
      </c>
      <c r="R5" s="130" t="s">
        <v>118</v>
      </c>
      <c r="S5" s="226"/>
      <c r="Y5" s="115" t="n">
        <f aca="false">IF(OR(Altalanos!$A$8="F1",Altalanos!$A$8="F2",Altalanos!$A$8="N1",Altalanos!$A$8="N2"),1,2)</f>
        <v>2</v>
      </c>
      <c r="Z5" s="115"/>
      <c r="AA5" s="115" t="s">
        <v>51</v>
      </c>
      <c r="AB5" s="116" t="n">
        <v>60</v>
      </c>
      <c r="AC5" s="116" t="n">
        <v>40</v>
      </c>
      <c r="AD5" s="116" t="n">
        <v>30</v>
      </c>
      <c r="AE5" s="116" t="n">
        <v>20</v>
      </c>
      <c r="AF5" s="116" t="n">
        <v>18</v>
      </c>
      <c r="AG5" s="116" t="n">
        <v>15</v>
      </c>
      <c r="AH5" s="116" t="n">
        <v>12</v>
      </c>
      <c r="AI5" s="116" t="n">
        <v>10</v>
      </c>
      <c r="AJ5" s="116" t="n">
        <v>8</v>
      </c>
      <c r="AK5" s="116" t="n">
        <v>6</v>
      </c>
    </row>
    <row r="6" customFormat="false" ht="12.75" hidden="false" customHeight="false" outlineLevel="0" collapsed="false">
      <c r="A6" s="135"/>
      <c r="B6" s="135"/>
      <c r="C6" s="136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04"/>
      <c r="O6" s="104"/>
      <c r="P6" s="133" t="s">
        <v>49</v>
      </c>
      <c r="Q6" s="134" t="s">
        <v>119</v>
      </c>
      <c r="R6" s="134" t="s">
        <v>36</v>
      </c>
      <c r="S6" s="226"/>
      <c r="Y6" s="115"/>
      <c r="Z6" s="115"/>
      <c r="AA6" s="115" t="s">
        <v>52</v>
      </c>
      <c r="AB6" s="116" t="n">
        <v>40</v>
      </c>
      <c r="AC6" s="116" t="n">
        <v>25</v>
      </c>
      <c r="AD6" s="116" t="n">
        <v>18</v>
      </c>
      <c r="AE6" s="116" t="n">
        <v>13</v>
      </c>
      <c r="AF6" s="116" t="n">
        <v>10</v>
      </c>
      <c r="AG6" s="116" t="n">
        <v>8</v>
      </c>
      <c r="AH6" s="116" t="n">
        <v>6</v>
      </c>
      <c r="AI6" s="116" t="n">
        <v>5</v>
      </c>
      <c r="AJ6" s="116" t="n">
        <v>4</v>
      </c>
      <c r="AK6" s="116" t="n">
        <v>3</v>
      </c>
    </row>
    <row r="7" customFormat="false" ht="12.75" hidden="false" customHeight="false" outlineLevel="0" collapsed="false">
      <c r="A7" s="137" t="s">
        <v>32</v>
      </c>
      <c r="B7" s="138"/>
      <c r="C7" s="220" t="str">
        <f aca="false">IF($B7="","",VLOOKUP($B7,#REF!,5))</f>
        <v/>
      </c>
      <c r="D7" s="220" t="str">
        <f aca="false">IF($B7="","",VLOOKUP($B7,#REF!,15))</f>
        <v/>
      </c>
      <c r="E7" s="221" t="s">
        <v>256</v>
      </c>
      <c r="F7" s="221"/>
      <c r="G7" s="221" t="s">
        <v>257</v>
      </c>
      <c r="H7" s="221"/>
      <c r="I7" s="221" t="s">
        <v>96</v>
      </c>
      <c r="J7" s="135"/>
      <c r="K7" s="142" t="n">
        <v>2</v>
      </c>
      <c r="L7" s="143" t="e">
        <f aca="false">IF(K7="","",CONCATENATE(VLOOKUP($Y$3,$AB$1:$AK$1,K7)," pont"))</f>
        <v>#N/A</v>
      </c>
      <c r="M7" s="144"/>
      <c r="N7" s="104"/>
      <c r="O7" s="104"/>
      <c r="P7" s="120" t="s">
        <v>122</v>
      </c>
      <c r="Q7" s="121" t="s">
        <v>39</v>
      </c>
      <c r="R7" s="121" t="s">
        <v>123</v>
      </c>
      <c r="S7" s="104"/>
      <c r="Y7" s="115"/>
      <c r="Z7" s="115"/>
      <c r="AA7" s="115" t="s">
        <v>55</v>
      </c>
      <c r="AB7" s="116" t="n">
        <v>25</v>
      </c>
      <c r="AC7" s="116" t="n">
        <v>15</v>
      </c>
      <c r="AD7" s="116" t="n">
        <v>13</v>
      </c>
      <c r="AE7" s="116" t="n">
        <v>8</v>
      </c>
      <c r="AF7" s="116" t="n">
        <v>6</v>
      </c>
      <c r="AG7" s="116" t="n">
        <v>4</v>
      </c>
      <c r="AH7" s="116" t="n">
        <v>3</v>
      </c>
      <c r="AI7" s="116" t="n">
        <v>2</v>
      </c>
      <c r="AJ7" s="116" t="n">
        <v>1</v>
      </c>
      <c r="AK7" s="116" t="n">
        <v>0</v>
      </c>
    </row>
    <row r="8" customFormat="false" ht="12.75" hidden="false" customHeight="false" outlineLevel="0" collapsed="false">
      <c r="A8" s="137"/>
      <c r="B8" s="145"/>
      <c r="C8" s="222"/>
      <c r="D8" s="222"/>
      <c r="E8" s="222"/>
      <c r="F8" s="222"/>
      <c r="G8" s="222"/>
      <c r="H8" s="222"/>
      <c r="I8" s="222"/>
      <c r="J8" s="135"/>
      <c r="K8" s="137"/>
      <c r="L8" s="137"/>
      <c r="M8" s="147"/>
      <c r="N8" s="104"/>
      <c r="O8" s="104"/>
      <c r="P8" s="129" t="s">
        <v>124</v>
      </c>
      <c r="Q8" s="130" t="s">
        <v>50</v>
      </c>
      <c r="R8" s="130" t="s">
        <v>125</v>
      </c>
      <c r="S8" s="104"/>
      <c r="Y8" s="115"/>
      <c r="Z8" s="115"/>
      <c r="AA8" s="115" t="s">
        <v>56</v>
      </c>
      <c r="AB8" s="116" t="n">
        <v>15</v>
      </c>
      <c r="AC8" s="116" t="n">
        <v>10</v>
      </c>
      <c r="AD8" s="116" t="n">
        <v>7</v>
      </c>
      <c r="AE8" s="116" t="n">
        <v>5</v>
      </c>
      <c r="AF8" s="116" t="n">
        <v>4</v>
      </c>
      <c r="AG8" s="116" t="n">
        <v>3</v>
      </c>
      <c r="AH8" s="116" t="n">
        <v>2</v>
      </c>
      <c r="AI8" s="116" t="n">
        <v>1</v>
      </c>
      <c r="AJ8" s="116" t="n">
        <v>0</v>
      </c>
      <c r="AK8" s="116" t="n">
        <v>0</v>
      </c>
    </row>
    <row r="9" customFormat="false" ht="12.75" hidden="false" customHeight="false" outlineLevel="0" collapsed="false">
      <c r="A9" s="137" t="s">
        <v>57</v>
      </c>
      <c r="B9" s="138"/>
      <c r="C9" s="220" t="str">
        <f aca="false">IF($B9="","",VLOOKUP($B9,#REF!,5))</f>
        <v/>
      </c>
      <c r="D9" s="220" t="str">
        <f aca="false">IF($B9="","",VLOOKUP($B9,#REF!,15))</f>
        <v/>
      </c>
      <c r="E9" s="221" t="s">
        <v>258</v>
      </c>
      <c r="F9" s="221"/>
      <c r="G9" s="221" t="s">
        <v>212</v>
      </c>
      <c r="H9" s="221"/>
      <c r="I9" s="221" t="s">
        <v>148</v>
      </c>
      <c r="J9" s="135"/>
      <c r="K9" s="142" t="n">
        <v>4</v>
      </c>
      <c r="L9" s="143" t="e">
        <f aca="false">IF(K9="","",CONCATENATE(VLOOKUP($Y$3,$AB$1:$AK$1,K9)," pont"))</f>
        <v>#N/A</v>
      </c>
      <c r="M9" s="144"/>
      <c r="N9" s="104"/>
      <c r="O9" s="104"/>
      <c r="P9" s="104"/>
      <c r="Q9" s="104"/>
      <c r="R9" s="104"/>
      <c r="S9" s="104"/>
      <c r="Y9" s="115"/>
      <c r="Z9" s="115"/>
      <c r="AA9" s="115" t="s">
        <v>60</v>
      </c>
      <c r="AB9" s="116" t="n">
        <v>10</v>
      </c>
      <c r="AC9" s="116" t="n">
        <v>6</v>
      </c>
      <c r="AD9" s="116" t="n">
        <v>4</v>
      </c>
      <c r="AE9" s="116" t="n">
        <v>2</v>
      </c>
      <c r="AF9" s="116" t="n">
        <v>1</v>
      </c>
      <c r="AG9" s="116" t="n">
        <v>0</v>
      </c>
      <c r="AH9" s="116" t="n">
        <v>0</v>
      </c>
      <c r="AI9" s="116" t="n">
        <v>0</v>
      </c>
      <c r="AJ9" s="116" t="n">
        <v>0</v>
      </c>
      <c r="AK9" s="116" t="n">
        <v>0</v>
      </c>
    </row>
    <row r="10" customFormat="false" ht="12.75" hidden="false" customHeight="false" outlineLevel="0" collapsed="false">
      <c r="A10" s="137"/>
      <c r="B10" s="145"/>
      <c r="C10" s="222"/>
      <c r="D10" s="222"/>
      <c r="E10" s="222"/>
      <c r="F10" s="222"/>
      <c r="G10" s="222"/>
      <c r="H10" s="222"/>
      <c r="I10" s="222"/>
      <c r="J10" s="135"/>
      <c r="K10" s="137"/>
      <c r="L10" s="137"/>
      <c r="M10" s="147"/>
      <c r="N10" s="104"/>
      <c r="O10" s="104"/>
      <c r="P10" s="104"/>
      <c r="Q10" s="104"/>
      <c r="R10" s="104"/>
      <c r="S10" s="104"/>
      <c r="Y10" s="115"/>
      <c r="Z10" s="115"/>
      <c r="AA10" s="115" t="s">
        <v>61</v>
      </c>
      <c r="AB10" s="116" t="n">
        <v>6</v>
      </c>
      <c r="AC10" s="116" t="n">
        <v>3</v>
      </c>
      <c r="AD10" s="116" t="n">
        <v>2</v>
      </c>
      <c r="AE10" s="116" t="n">
        <v>1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6" t="n">
        <v>0</v>
      </c>
      <c r="AK10" s="116" t="n">
        <v>0</v>
      </c>
    </row>
    <row r="11" customFormat="false" ht="12.75" hidden="false" customHeight="false" outlineLevel="0" collapsed="false">
      <c r="A11" s="137" t="s">
        <v>62</v>
      </c>
      <c r="B11" s="138"/>
      <c r="C11" s="220" t="str">
        <f aca="false">IF($B11="","",VLOOKUP($B11,#REF!,5))</f>
        <v/>
      </c>
      <c r="D11" s="220" t="str">
        <f aca="false">IF($B11="","",VLOOKUP($B11,#REF!,15))</f>
        <v/>
      </c>
      <c r="E11" s="221" t="s">
        <v>259</v>
      </c>
      <c r="F11" s="221"/>
      <c r="G11" s="221" t="s">
        <v>260</v>
      </c>
      <c r="H11" s="221"/>
      <c r="I11" s="221" t="s">
        <v>176</v>
      </c>
      <c r="J11" s="135"/>
      <c r="K11" s="142" t="n">
        <v>3</v>
      </c>
      <c r="L11" s="143" t="e">
        <f aca="false">IF(K11="","",CONCATENATE(VLOOKUP($Y$3,$AB$1:$AK$1,K11)," pont"))</f>
        <v>#N/A</v>
      </c>
      <c r="M11" s="144"/>
      <c r="N11" s="104"/>
      <c r="O11" s="104"/>
      <c r="P11" s="104"/>
      <c r="Q11" s="104"/>
      <c r="R11" s="104"/>
      <c r="S11" s="104"/>
      <c r="Y11" s="115"/>
      <c r="Z11" s="115"/>
      <c r="AA11" s="115" t="s">
        <v>64</v>
      </c>
      <c r="AB11" s="116" t="n">
        <v>3</v>
      </c>
      <c r="AC11" s="116" t="n">
        <v>2</v>
      </c>
      <c r="AD11" s="116" t="n">
        <v>1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0</v>
      </c>
      <c r="AK11" s="116" t="n">
        <v>0</v>
      </c>
    </row>
    <row r="12" customFormat="false" ht="12.75" hidden="false" customHeight="false" outlineLevel="0" collapsed="false">
      <c r="A12" s="137"/>
      <c r="B12" s="145"/>
      <c r="C12" s="222"/>
      <c r="D12" s="222"/>
      <c r="E12" s="222"/>
      <c r="F12" s="222"/>
      <c r="G12" s="222"/>
      <c r="H12" s="222"/>
      <c r="I12" s="222"/>
      <c r="J12" s="135"/>
      <c r="K12" s="136"/>
      <c r="L12" s="136"/>
      <c r="M12" s="223"/>
      <c r="Y12" s="115"/>
      <c r="Z12" s="115"/>
      <c r="AA12" s="115" t="s">
        <v>65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</row>
    <row r="13" customFormat="false" ht="12.75" hidden="false" customHeight="false" outlineLevel="0" collapsed="false">
      <c r="A13" s="137" t="s">
        <v>102</v>
      </c>
      <c r="B13" s="138"/>
      <c r="C13" s="220" t="str">
        <f aca="false">IF($B13="","",VLOOKUP($B13,#REF!,5))</f>
        <v/>
      </c>
      <c r="D13" s="220" t="str">
        <f aca="false">IF($B13="","",VLOOKUP($B13,#REF!,15))</f>
        <v/>
      </c>
      <c r="E13" s="221" t="s">
        <v>261</v>
      </c>
      <c r="F13" s="221"/>
      <c r="G13" s="221" t="s">
        <v>262</v>
      </c>
      <c r="H13" s="221"/>
      <c r="I13" s="221" t="s">
        <v>96</v>
      </c>
      <c r="J13" s="135"/>
      <c r="K13" s="142" t="n">
        <v>1</v>
      </c>
      <c r="L13" s="143" t="e">
        <f aca="false">IF(K13="","",CONCATENATE(VLOOKUP($Y$3,$AB$1:$AK$1,K13)," pont"))</f>
        <v>#N/A</v>
      </c>
      <c r="M13" s="144"/>
      <c r="Y13" s="115"/>
      <c r="Z13" s="115"/>
      <c r="AA13" s="115" t="s">
        <v>66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</row>
    <row r="14" customFormat="false" ht="12.75" hidden="false" customHeight="false" outlineLevel="0" collapsed="false">
      <c r="A14" s="137"/>
      <c r="B14" s="145"/>
      <c r="C14" s="222"/>
      <c r="D14" s="222"/>
      <c r="E14" s="222"/>
      <c r="F14" s="222"/>
      <c r="G14" s="222"/>
      <c r="H14" s="222"/>
      <c r="I14" s="222"/>
      <c r="J14" s="135"/>
      <c r="K14" s="137"/>
      <c r="L14" s="137"/>
      <c r="M14" s="223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</row>
    <row r="15" customFormat="false" ht="12.75" hidden="false" customHeight="false" outlineLevel="0" collapsed="false">
      <c r="A15" s="137" t="s">
        <v>133</v>
      </c>
      <c r="B15" s="138"/>
      <c r="C15" s="220" t="str">
        <f aca="false">IF($B15="","",VLOOKUP($B15,#REF!,5))</f>
        <v/>
      </c>
      <c r="D15" s="220" t="str">
        <f aca="false">IF($B15="","",VLOOKUP($B15,#REF!,15))</f>
        <v/>
      </c>
      <c r="E15" s="221" t="s">
        <v>177</v>
      </c>
      <c r="F15" s="221"/>
      <c r="G15" s="221" t="s">
        <v>263</v>
      </c>
      <c r="H15" s="221"/>
      <c r="I15" s="221" t="s">
        <v>96</v>
      </c>
      <c r="J15" s="135"/>
      <c r="K15" s="142" t="n">
        <v>5</v>
      </c>
      <c r="L15" s="143" t="e">
        <f aca="false">IF(K15="","",CONCATENATE(VLOOKUP($Y$3,$AB$1:$AK$1,K15)," pont"))</f>
        <v>#N/A</v>
      </c>
      <c r="M15" s="144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</row>
    <row r="16" customFormat="false" ht="12.7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Y16" s="115"/>
      <c r="Z16" s="115"/>
      <c r="AA16" s="115" t="s">
        <v>32</v>
      </c>
      <c r="AB16" s="115" t="n">
        <v>300</v>
      </c>
      <c r="AC16" s="115" t="n">
        <v>250</v>
      </c>
      <c r="AD16" s="115" t="n">
        <v>220</v>
      </c>
      <c r="AE16" s="115" t="n">
        <v>180</v>
      </c>
      <c r="AF16" s="115" t="n">
        <v>160</v>
      </c>
      <c r="AG16" s="115" t="n">
        <v>150</v>
      </c>
      <c r="AH16" s="115" t="n">
        <v>140</v>
      </c>
      <c r="AI16" s="115" t="n">
        <v>130</v>
      </c>
      <c r="AJ16" s="115" t="n">
        <v>120</v>
      </c>
      <c r="AK16" s="115" t="n">
        <v>110</v>
      </c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Y17" s="115"/>
      <c r="Z17" s="115"/>
      <c r="AA17" s="115" t="s">
        <v>37</v>
      </c>
      <c r="AB17" s="115" t="n">
        <v>250</v>
      </c>
      <c r="AC17" s="115" t="n">
        <v>200</v>
      </c>
      <c r="AD17" s="115" t="n">
        <v>160</v>
      </c>
      <c r="AE17" s="115" t="n">
        <v>140</v>
      </c>
      <c r="AF17" s="115" t="n">
        <v>120</v>
      </c>
      <c r="AG17" s="115" t="n">
        <v>110</v>
      </c>
      <c r="AH17" s="115" t="n">
        <v>100</v>
      </c>
      <c r="AI17" s="115" t="n">
        <v>90</v>
      </c>
      <c r="AJ17" s="115" t="n">
        <v>80</v>
      </c>
      <c r="AK17" s="115" t="n">
        <v>70</v>
      </c>
    </row>
    <row r="18" customFormat="false" ht="18.75" hidden="false" customHeight="true" outlineLevel="0" collapsed="false">
      <c r="A18" s="135"/>
      <c r="B18" s="149"/>
      <c r="C18" s="149"/>
      <c r="D18" s="150" t="str">
        <f aca="false">E7</f>
        <v>Szabados </v>
      </c>
      <c r="E18" s="150"/>
      <c r="F18" s="150" t="str">
        <f aca="false">E9</f>
        <v>Frigyesi</v>
      </c>
      <c r="G18" s="150"/>
      <c r="H18" s="150" t="str">
        <f aca="false">E11</f>
        <v>Dömötör</v>
      </c>
      <c r="I18" s="150"/>
      <c r="J18" s="150" t="str">
        <f aca="false">E13</f>
        <v>Sidló</v>
      </c>
      <c r="K18" s="150"/>
      <c r="L18" s="150" t="str">
        <f aca="false">E15</f>
        <v>Sabankó</v>
      </c>
      <c r="M18" s="150"/>
      <c r="Y18" s="115"/>
      <c r="Z18" s="115"/>
      <c r="AA18" s="115" t="s">
        <v>40</v>
      </c>
      <c r="AB18" s="115" t="n">
        <v>200</v>
      </c>
      <c r="AC18" s="115" t="n">
        <v>150</v>
      </c>
      <c r="AD18" s="115" t="n">
        <v>130</v>
      </c>
      <c r="AE18" s="115" t="n">
        <v>110</v>
      </c>
      <c r="AF18" s="115" t="n">
        <v>95</v>
      </c>
      <c r="AG18" s="115" t="n">
        <v>80</v>
      </c>
      <c r="AH18" s="115" t="n">
        <v>70</v>
      </c>
      <c r="AI18" s="115" t="n">
        <v>60</v>
      </c>
      <c r="AJ18" s="115" t="n">
        <v>55</v>
      </c>
      <c r="AK18" s="115" t="n">
        <v>50</v>
      </c>
    </row>
    <row r="19" customFormat="false" ht="18.75" hidden="false" customHeight="true" outlineLevel="0" collapsed="false">
      <c r="A19" s="151" t="s">
        <v>32</v>
      </c>
      <c r="B19" s="152" t="str">
        <f aca="false">E7</f>
        <v>Szabados </v>
      </c>
      <c r="C19" s="152"/>
      <c r="D19" s="153"/>
      <c r="E19" s="153"/>
      <c r="F19" s="154" t="s">
        <v>264</v>
      </c>
      <c r="G19" s="154"/>
      <c r="H19" s="154" t="s">
        <v>265</v>
      </c>
      <c r="I19" s="154"/>
      <c r="J19" s="150" t="s">
        <v>266</v>
      </c>
      <c r="K19" s="150"/>
      <c r="L19" s="150" t="s">
        <v>265</v>
      </c>
      <c r="M19" s="150"/>
      <c r="Y19" s="115"/>
      <c r="Z19" s="115"/>
      <c r="AA19" s="115" t="s">
        <v>51</v>
      </c>
      <c r="AB19" s="115" t="n">
        <v>150</v>
      </c>
      <c r="AC19" s="115" t="n">
        <v>120</v>
      </c>
      <c r="AD19" s="115" t="n">
        <v>100</v>
      </c>
      <c r="AE19" s="115" t="n">
        <v>80</v>
      </c>
      <c r="AF19" s="115" t="n">
        <v>70</v>
      </c>
      <c r="AG19" s="115" t="n">
        <v>60</v>
      </c>
      <c r="AH19" s="115" t="n">
        <v>55</v>
      </c>
      <c r="AI19" s="115" t="n">
        <v>50</v>
      </c>
      <c r="AJ19" s="115" t="n">
        <v>45</v>
      </c>
      <c r="AK19" s="115" t="n">
        <v>40</v>
      </c>
    </row>
    <row r="20" customFormat="false" ht="18.75" hidden="false" customHeight="true" outlineLevel="0" collapsed="false">
      <c r="A20" s="151" t="s">
        <v>57</v>
      </c>
      <c r="B20" s="152" t="str">
        <f aca="false">E9</f>
        <v>Frigyesi</v>
      </c>
      <c r="C20" s="152"/>
      <c r="D20" s="154" t="s">
        <v>267</v>
      </c>
      <c r="E20" s="154"/>
      <c r="F20" s="153"/>
      <c r="G20" s="153"/>
      <c r="H20" s="154" t="s">
        <v>253</v>
      </c>
      <c r="I20" s="154"/>
      <c r="J20" s="154" t="s">
        <v>268</v>
      </c>
      <c r="K20" s="154"/>
      <c r="L20" s="150" t="s">
        <v>269</v>
      </c>
      <c r="M20" s="150"/>
      <c r="Y20" s="115"/>
      <c r="Z20" s="115"/>
      <c r="AA20" s="115" t="s">
        <v>52</v>
      </c>
      <c r="AB20" s="115" t="n">
        <v>120</v>
      </c>
      <c r="AC20" s="115" t="n">
        <v>90</v>
      </c>
      <c r="AD20" s="115" t="n">
        <v>65</v>
      </c>
      <c r="AE20" s="115" t="n">
        <v>55</v>
      </c>
      <c r="AF20" s="115" t="n">
        <v>50</v>
      </c>
      <c r="AG20" s="115" t="n">
        <v>45</v>
      </c>
      <c r="AH20" s="115" t="n">
        <v>40</v>
      </c>
      <c r="AI20" s="115" t="n">
        <v>35</v>
      </c>
      <c r="AJ20" s="115" t="n">
        <v>25</v>
      </c>
      <c r="AK20" s="115" t="n">
        <v>20</v>
      </c>
    </row>
    <row r="21" customFormat="false" ht="18.75" hidden="false" customHeight="true" outlineLevel="0" collapsed="false">
      <c r="A21" s="151" t="s">
        <v>62</v>
      </c>
      <c r="B21" s="152" t="str">
        <f aca="false">E11</f>
        <v>Dömötör</v>
      </c>
      <c r="C21" s="152"/>
      <c r="D21" s="154" t="s">
        <v>270</v>
      </c>
      <c r="E21" s="154"/>
      <c r="F21" s="154" t="s">
        <v>243</v>
      </c>
      <c r="G21" s="154"/>
      <c r="H21" s="153"/>
      <c r="I21" s="153"/>
      <c r="J21" s="154" t="s">
        <v>271</v>
      </c>
      <c r="K21" s="154"/>
      <c r="L21" s="154" t="s">
        <v>272</v>
      </c>
      <c r="M21" s="154"/>
      <c r="Y21" s="115"/>
      <c r="Z21" s="115"/>
      <c r="AA21" s="115" t="s">
        <v>55</v>
      </c>
      <c r="AB21" s="115" t="n">
        <v>90</v>
      </c>
      <c r="AC21" s="115" t="n">
        <v>60</v>
      </c>
      <c r="AD21" s="115" t="n">
        <v>45</v>
      </c>
      <c r="AE21" s="115" t="n">
        <v>34</v>
      </c>
      <c r="AF21" s="115" t="n">
        <v>27</v>
      </c>
      <c r="AG21" s="115" t="n">
        <v>22</v>
      </c>
      <c r="AH21" s="115" t="n">
        <v>18</v>
      </c>
      <c r="AI21" s="115" t="n">
        <v>15</v>
      </c>
      <c r="AJ21" s="115" t="n">
        <v>12</v>
      </c>
      <c r="AK21" s="115" t="n">
        <v>9</v>
      </c>
    </row>
    <row r="22" customFormat="false" ht="18.75" hidden="false" customHeight="true" outlineLevel="0" collapsed="false">
      <c r="A22" s="151" t="s">
        <v>102</v>
      </c>
      <c r="B22" s="152" t="str">
        <f aca="false">E13</f>
        <v>Sidló</v>
      </c>
      <c r="C22" s="152"/>
      <c r="D22" s="154" t="s">
        <v>273</v>
      </c>
      <c r="E22" s="154"/>
      <c r="F22" s="154" t="s">
        <v>274</v>
      </c>
      <c r="G22" s="154"/>
      <c r="H22" s="150" t="s">
        <v>275</v>
      </c>
      <c r="I22" s="150"/>
      <c r="J22" s="153"/>
      <c r="K22" s="153"/>
      <c r="L22" s="154" t="s">
        <v>276</v>
      </c>
      <c r="M22" s="154"/>
      <c r="Y22" s="115"/>
      <c r="Z22" s="115"/>
      <c r="AA22" s="115" t="s">
        <v>56</v>
      </c>
      <c r="AB22" s="115" t="n">
        <v>60</v>
      </c>
      <c r="AC22" s="115" t="n">
        <v>40</v>
      </c>
      <c r="AD22" s="115" t="n">
        <v>30</v>
      </c>
      <c r="AE22" s="115" t="n">
        <v>20</v>
      </c>
      <c r="AF22" s="115" t="n">
        <v>18</v>
      </c>
      <c r="AG22" s="115" t="n">
        <v>15</v>
      </c>
      <c r="AH22" s="115" t="n">
        <v>12</v>
      </c>
      <c r="AI22" s="115" t="n">
        <v>10</v>
      </c>
      <c r="AJ22" s="115" t="n">
        <v>8</v>
      </c>
      <c r="AK22" s="115" t="n">
        <v>6</v>
      </c>
    </row>
    <row r="23" customFormat="false" ht="18.75" hidden="false" customHeight="true" outlineLevel="0" collapsed="false">
      <c r="A23" s="151" t="s">
        <v>133</v>
      </c>
      <c r="B23" s="152" t="str">
        <f aca="false">E15</f>
        <v>Sabankó</v>
      </c>
      <c r="C23" s="152"/>
      <c r="D23" s="154" t="s">
        <v>270</v>
      </c>
      <c r="E23" s="154"/>
      <c r="F23" s="154" t="s">
        <v>277</v>
      </c>
      <c r="G23" s="154"/>
      <c r="H23" s="150" t="s">
        <v>278</v>
      </c>
      <c r="I23" s="150"/>
      <c r="J23" s="150" t="s">
        <v>279</v>
      </c>
      <c r="K23" s="150"/>
      <c r="L23" s="153"/>
      <c r="M23" s="153"/>
      <c r="Y23" s="115"/>
      <c r="Z23" s="115"/>
      <c r="AA23" s="115" t="s">
        <v>60</v>
      </c>
      <c r="AB23" s="115" t="n">
        <v>40</v>
      </c>
      <c r="AC23" s="115" t="n">
        <v>25</v>
      </c>
      <c r="AD23" s="115" t="n">
        <v>18</v>
      </c>
      <c r="AE23" s="115" t="n">
        <v>13</v>
      </c>
      <c r="AF23" s="115" t="n">
        <v>8</v>
      </c>
      <c r="AG23" s="115" t="n">
        <v>7</v>
      </c>
      <c r="AH23" s="115" t="n">
        <v>6</v>
      </c>
      <c r="AI23" s="115" t="n">
        <v>5</v>
      </c>
      <c r="AJ23" s="115" t="n">
        <v>4</v>
      </c>
      <c r="AK23" s="115" t="n">
        <v>3</v>
      </c>
    </row>
    <row r="24" customFormat="false" ht="12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Y24" s="115"/>
      <c r="Z24" s="115"/>
      <c r="AA24" s="115" t="s">
        <v>61</v>
      </c>
      <c r="AB24" s="115" t="n">
        <v>25</v>
      </c>
      <c r="AC24" s="115" t="n">
        <v>15</v>
      </c>
      <c r="AD24" s="115" t="n">
        <v>13</v>
      </c>
      <c r="AE24" s="115" t="n">
        <v>7</v>
      </c>
      <c r="AF24" s="115" t="n">
        <v>6</v>
      </c>
      <c r="AG24" s="115" t="n">
        <v>5</v>
      </c>
      <c r="AH24" s="115" t="n">
        <v>4</v>
      </c>
      <c r="AI24" s="115" t="n">
        <v>3</v>
      </c>
      <c r="AJ24" s="115" t="n">
        <v>2</v>
      </c>
      <c r="AK24" s="115" t="n">
        <v>1</v>
      </c>
    </row>
    <row r="25" customFormat="false" ht="12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Y25" s="115"/>
      <c r="Z25" s="115"/>
      <c r="AA25" s="115" t="s">
        <v>64</v>
      </c>
      <c r="AB25" s="115" t="n">
        <v>15</v>
      </c>
      <c r="AC25" s="115" t="n">
        <v>10</v>
      </c>
      <c r="AD25" s="115" t="n">
        <v>8</v>
      </c>
      <c r="AE25" s="115" t="n">
        <v>4</v>
      </c>
      <c r="AF25" s="115" t="n">
        <v>3</v>
      </c>
      <c r="AG25" s="115" t="n">
        <v>2</v>
      </c>
      <c r="AH25" s="115" t="n">
        <v>1</v>
      </c>
      <c r="AI25" s="115" t="n">
        <v>0</v>
      </c>
      <c r="AJ25" s="115" t="n">
        <v>0</v>
      </c>
      <c r="AK25" s="115" t="n">
        <v>0</v>
      </c>
    </row>
    <row r="26" customFormat="false" ht="12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Y26" s="115"/>
      <c r="Z26" s="115"/>
      <c r="AA26" s="115" t="s">
        <v>65</v>
      </c>
      <c r="AB26" s="115" t="n">
        <v>10</v>
      </c>
      <c r="AC26" s="115" t="n">
        <v>6</v>
      </c>
      <c r="AD26" s="115" t="n">
        <v>4</v>
      </c>
      <c r="AE26" s="115" t="n">
        <v>2</v>
      </c>
      <c r="AF26" s="115" t="n">
        <v>1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</row>
    <row r="27" customFormat="false" ht="12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Y27" s="115"/>
      <c r="Z27" s="115"/>
      <c r="AA27" s="115" t="s">
        <v>66</v>
      </c>
      <c r="AB27" s="115" t="n">
        <v>3</v>
      </c>
      <c r="AC27" s="115" t="n">
        <v>2</v>
      </c>
      <c r="AD27" s="115" t="n">
        <v>1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</row>
    <row r="28" customFormat="false" ht="12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</row>
    <row r="32" customFormat="false" ht="12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56"/>
      <c r="M32" s="135"/>
      <c r="O32" s="104"/>
      <c r="P32" s="104"/>
      <c r="Q32" s="104"/>
      <c r="R32" s="104"/>
      <c r="S32" s="104"/>
    </row>
    <row r="33" customFormat="false" ht="12.75" hidden="false" customHeight="false" outlineLevel="0" collapsed="false">
      <c r="A33" s="157" t="s">
        <v>43</v>
      </c>
      <c r="B33" s="158"/>
      <c r="C33" s="159"/>
      <c r="D33" s="160" t="s">
        <v>73</v>
      </c>
      <c r="E33" s="161" t="s">
        <v>74</v>
      </c>
      <c r="F33" s="162"/>
      <c r="G33" s="160" t="s">
        <v>73</v>
      </c>
      <c r="H33" s="161" t="s">
        <v>75</v>
      </c>
      <c r="I33" s="163"/>
      <c r="J33" s="161" t="s">
        <v>76</v>
      </c>
      <c r="K33" s="164" t="s">
        <v>77</v>
      </c>
      <c r="L33" s="36"/>
      <c r="M33" s="162"/>
      <c r="O33" s="104"/>
      <c r="P33" s="167"/>
      <c r="Q33" s="167"/>
      <c r="R33" s="168"/>
      <c r="S33" s="104"/>
    </row>
    <row r="34" customFormat="false" ht="12.75" hidden="false" customHeight="false" outlineLevel="0" collapsed="false">
      <c r="A34" s="169" t="s">
        <v>78</v>
      </c>
      <c r="B34" s="170"/>
      <c r="C34" s="171"/>
      <c r="D34" s="172"/>
      <c r="E34" s="173"/>
      <c r="F34" s="173"/>
      <c r="G34" s="174" t="s">
        <v>79</v>
      </c>
      <c r="H34" s="170"/>
      <c r="I34" s="175"/>
      <c r="J34" s="176"/>
      <c r="K34" s="177" t="s">
        <v>80</v>
      </c>
      <c r="L34" s="178"/>
      <c r="M34" s="199"/>
      <c r="O34" s="104"/>
      <c r="P34" s="180"/>
      <c r="Q34" s="180"/>
      <c r="R34" s="181"/>
      <c r="S34" s="104"/>
    </row>
    <row r="35" customFormat="false" ht="12.75" hidden="false" customHeight="false" outlineLevel="0" collapsed="false">
      <c r="A35" s="182" t="s">
        <v>81</v>
      </c>
      <c r="B35" s="183"/>
      <c r="C35" s="184"/>
      <c r="D35" s="185"/>
      <c r="E35" s="186"/>
      <c r="F35" s="186"/>
      <c r="G35" s="187" t="s">
        <v>82</v>
      </c>
      <c r="H35" s="188"/>
      <c r="I35" s="189"/>
      <c r="J35" s="190"/>
      <c r="K35" s="191"/>
      <c r="L35" s="156"/>
      <c r="M35" s="192"/>
      <c r="O35" s="104"/>
      <c r="P35" s="181"/>
      <c r="Q35" s="193"/>
      <c r="R35" s="181"/>
      <c r="S35" s="104"/>
    </row>
    <row r="36" customFormat="false" ht="12.75" hidden="false" customHeight="false" outlineLevel="0" collapsed="false">
      <c r="A36" s="194"/>
      <c r="B36" s="195"/>
      <c r="C36" s="196"/>
      <c r="D36" s="185"/>
      <c r="E36" s="197"/>
      <c r="F36" s="198"/>
      <c r="G36" s="187" t="s">
        <v>83</v>
      </c>
      <c r="H36" s="188"/>
      <c r="I36" s="189"/>
      <c r="J36" s="190"/>
      <c r="K36" s="177" t="s">
        <v>84</v>
      </c>
      <c r="L36" s="178"/>
      <c r="M36" s="199"/>
      <c r="O36" s="104"/>
      <c r="P36" s="180"/>
      <c r="Q36" s="180"/>
      <c r="R36" s="181"/>
      <c r="S36" s="104"/>
    </row>
    <row r="37" customFormat="false" ht="12.75" hidden="false" customHeight="false" outlineLevel="0" collapsed="false">
      <c r="A37" s="200"/>
      <c r="B37" s="201"/>
      <c r="C37" s="202"/>
      <c r="D37" s="185"/>
      <c r="E37" s="197"/>
      <c r="F37" s="198"/>
      <c r="G37" s="187" t="s">
        <v>85</v>
      </c>
      <c r="H37" s="188"/>
      <c r="I37" s="189"/>
      <c r="J37" s="190"/>
      <c r="K37" s="203"/>
      <c r="L37" s="198"/>
      <c r="M37" s="179"/>
      <c r="O37" s="104"/>
      <c r="P37" s="181"/>
      <c r="Q37" s="193"/>
      <c r="R37" s="181"/>
      <c r="S37" s="104"/>
    </row>
    <row r="38" customFormat="false" ht="12.75" hidden="false" customHeight="false" outlineLevel="0" collapsed="false">
      <c r="A38" s="204"/>
      <c r="B38" s="205"/>
      <c r="C38" s="206"/>
      <c r="D38" s="185"/>
      <c r="E38" s="197"/>
      <c r="F38" s="198"/>
      <c r="G38" s="187" t="s">
        <v>86</v>
      </c>
      <c r="H38" s="188"/>
      <c r="I38" s="189"/>
      <c r="J38" s="190"/>
      <c r="K38" s="182"/>
      <c r="L38" s="156"/>
      <c r="M38" s="192"/>
      <c r="O38" s="104"/>
      <c r="P38" s="181"/>
      <c r="Q38" s="193"/>
      <c r="R38" s="181"/>
      <c r="S38" s="104"/>
    </row>
    <row r="39" customFormat="false" ht="12.75" hidden="false" customHeight="false" outlineLevel="0" collapsed="false">
      <c r="A39" s="207"/>
      <c r="B39" s="208"/>
      <c r="C39" s="202"/>
      <c r="D39" s="185"/>
      <c r="E39" s="197"/>
      <c r="F39" s="198"/>
      <c r="G39" s="187" t="s">
        <v>87</v>
      </c>
      <c r="H39" s="188"/>
      <c r="I39" s="189"/>
      <c r="J39" s="190"/>
      <c r="K39" s="177" t="s">
        <v>88</v>
      </c>
      <c r="L39" s="178"/>
      <c r="M39" s="199"/>
      <c r="O39" s="104"/>
      <c r="P39" s="180"/>
      <c r="Q39" s="180"/>
      <c r="R39" s="181"/>
      <c r="S39" s="104"/>
    </row>
    <row r="40" customFormat="false" ht="12.75" hidden="false" customHeight="false" outlineLevel="0" collapsed="false">
      <c r="A40" s="207"/>
      <c r="B40" s="208"/>
      <c r="C40" s="209"/>
      <c r="D40" s="185"/>
      <c r="E40" s="197"/>
      <c r="F40" s="198"/>
      <c r="G40" s="187" t="s">
        <v>89</v>
      </c>
      <c r="H40" s="188"/>
      <c r="I40" s="189"/>
      <c r="J40" s="190"/>
      <c r="K40" s="203"/>
      <c r="L40" s="198"/>
      <c r="M40" s="179"/>
      <c r="O40" s="104"/>
      <c r="P40" s="181"/>
      <c r="Q40" s="193"/>
      <c r="R40" s="181"/>
      <c r="S40" s="104"/>
    </row>
    <row r="41" customFormat="false" ht="12.75" hidden="false" customHeight="false" outlineLevel="0" collapsed="false">
      <c r="A41" s="210"/>
      <c r="B41" s="211"/>
      <c r="C41" s="212"/>
      <c r="D41" s="213"/>
      <c r="E41" s="214"/>
      <c r="F41" s="156"/>
      <c r="G41" s="215" t="s">
        <v>90</v>
      </c>
      <c r="H41" s="183"/>
      <c r="I41" s="216"/>
      <c r="J41" s="217"/>
      <c r="K41" s="182" t="str">
        <f aca="false">L4</f>
        <v>Lakatosné Klopcsik Diana</v>
      </c>
      <c r="L41" s="156"/>
      <c r="M41" s="192"/>
      <c r="O41" s="104"/>
      <c r="P41" s="181"/>
      <c r="Q41" s="193"/>
      <c r="R41" s="218"/>
      <c r="S41" s="104"/>
    </row>
    <row r="42" customFormat="false" ht="12.75" hidden="false" customHeight="false" outlineLevel="0" collapsed="false">
      <c r="O42" s="104"/>
      <c r="P42" s="104"/>
      <c r="Q42" s="104"/>
      <c r="R42" s="104"/>
      <c r="S42" s="104"/>
    </row>
    <row r="43" customFormat="false" ht="12.75" hidden="false" customHeight="false" outlineLevel="0" collapsed="false">
      <c r="O43" s="104"/>
      <c r="P43" s="104"/>
      <c r="Q43" s="104"/>
      <c r="R43" s="104"/>
      <c r="S43" s="104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20">
      <formula>"Bye"</formula>
    </cfRule>
  </conditionalFormatting>
  <conditionalFormatting sqref="R41">
    <cfRule type="expression" priority="3" aboveAverage="0" equalAverage="0" bottom="0" percent="0" rank="0" text="" dxfId="2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Tolna Vármegyei Diákolimpiai Selejtező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2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3</v>
      </c>
      <c r="B4" s="55" t="s">
        <v>11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3.04.24-25.</v>
      </c>
      <c r="B5" s="61" t="str">
        <f aca="false">Altalanos!$C$10</f>
        <v>Paks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4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5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6</v>
      </c>
      <c r="B21" s="85" t="s">
        <v>27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28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29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94" width="10.28"/>
    <col collapsed="false" customWidth="false" hidden="true" outlineLevel="0" max="37" min="26" style="94" width="9.06"/>
  </cols>
  <sheetData>
    <row r="1" customFormat="false" ht="26.25" hidden="false" customHeight="false" outlineLevel="0" collapsed="false">
      <c r="A1" s="95" t="str">
        <f aca="false">Altalanos!$A$6</f>
        <v>Tolna Vármegyei Diákolimpiai Selejtező</v>
      </c>
      <c r="B1" s="95"/>
      <c r="C1" s="95"/>
      <c r="D1" s="95"/>
      <c r="E1" s="95"/>
      <c r="F1" s="95"/>
      <c r="G1" s="96"/>
      <c r="H1" s="97" t="s">
        <v>30</v>
      </c>
      <c r="I1" s="98"/>
      <c r="J1" s="99"/>
      <c r="L1" s="100"/>
      <c r="M1" s="101"/>
      <c r="N1" s="102"/>
      <c r="O1" s="102"/>
      <c r="P1" s="102"/>
      <c r="Q1" s="103"/>
      <c r="R1" s="102"/>
      <c r="S1" s="104"/>
      <c r="Y1" s="0"/>
      <c r="Z1" s="0"/>
      <c r="AA1" s="0"/>
      <c r="AB1" s="105" t="e">
        <f aca="false">IF(Y5=1,CONCATENATE(VLOOKUP(Y3,AA16:AH27,2)),CONCATENATE(VLOOKUP(Y3,AA2:AK13,2)))</f>
        <v>#N/A</v>
      </c>
      <c r="AC1" s="105" t="e">
        <f aca="false">IF(Y5=1,CONCATENATE(VLOOKUP(Y3,AA16:AK27,3)),CONCATENATE(VLOOKUP(Y3,AA2:AK13,3)))</f>
        <v>#N/A</v>
      </c>
      <c r="AD1" s="105" t="e">
        <f aca="false">IF(Y5=1,CONCATENATE(VLOOKUP(Y3,AA16:AK27,4)),CONCATENATE(VLOOKUP(Y3,AA2:AK13,4)))</f>
        <v>#N/A</v>
      </c>
      <c r="AE1" s="105" t="e">
        <f aca="false">IF(Y5=1,CONCATENATE(VLOOKUP(Y3,AA16:AK27,5)),CONCATENATE(VLOOKUP(Y3,AA2:AK13,5)))</f>
        <v>#N/A</v>
      </c>
      <c r="AF1" s="105" t="e">
        <f aca="false">IF(Y5=1,CONCATENATE(VLOOKUP(Y3,AA16:AK27,6)),CONCATENATE(VLOOKUP(Y3,AA2:AK13,6)))</f>
        <v>#N/A</v>
      </c>
      <c r="AG1" s="105" t="e">
        <f aca="false">IF(Y5=1,CONCATENATE(VLOOKUP(Y3,AA16:AK27,7)),CONCATENATE(VLOOKUP(Y3,AA2:AK13,7)))</f>
        <v>#N/A</v>
      </c>
      <c r="AH1" s="105" t="e">
        <f aca="false">IF(Y5=1,CONCATENATE(VLOOKUP(Y3,AA16:AK27,8)),CONCATENATE(VLOOKUP(Y3,AA2:AK13,8)))</f>
        <v>#N/A</v>
      </c>
      <c r="AI1" s="105" t="e">
        <f aca="false">IF(Y5=1,CONCATENATE(VLOOKUP(Y3,AA16:AK27,9)),CONCATENATE(VLOOKUP(Y3,AA2:AK13,9)))</f>
        <v>#N/A</v>
      </c>
      <c r="AJ1" s="105" t="e">
        <f aca="false">IF(Y5=1,CONCATENATE(VLOOKUP(Y3,AA16:AK27,10)),CONCATENATE(VLOOKUP(Y3,AA2:AK13,10)))</f>
        <v>#N/A</v>
      </c>
      <c r="AK1" s="105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06" t="s">
        <v>31</v>
      </c>
      <c r="B2" s="107"/>
      <c r="C2" s="107"/>
      <c r="D2" s="107"/>
      <c r="E2" s="107" t="n">
        <f aca="false">Altalanos!$A$8</f>
        <v>0</v>
      </c>
      <c r="F2" s="107"/>
      <c r="G2" s="108"/>
      <c r="H2" s="109"/>
      <c r="I2" s="109"/>
      <c r="J2" s="110"/>
      <c r="K2" s="100"/>
      <c r="L2" s="100"/>
      <c r="M2" s="111"/>
      <c r="N2" s="112"/>
      <c r="O2" s="113"/>
      <c r="P2" s="112"/>
      <c r="Q2" s="113"/>
      <c r="R2" s="112"/>
      <c r="S2" s="104"/>
      <c r="Y2" s="114"/>
      <c r="Z2" s="115"/>
      <c r="AA2" s="115" t="s">
        <v>32</v>
      </c>
      <c r="AB2" s="116" t="n">
        <v>150</v>
      </c>
      <c r="AC2" s="116" t="n">
        <v>120</v>
      </c>
      <c r="AD2" s="116" t="n">
        <v>100</v>
      </c>
      <c r="AE2" s="116" t="n">
        <v>80</v>
      </c>
      <c r="AF2" s="116" t="n">
        <v>70</v>
      </c>
      <c r="AG2" s="116" t="n">
        <v>60</v>
      </c>
      <c r="AH2" s="116" t="n">
        <v>55</v>
      </c>
      <c r="AI2" s="116" t="n">
        <v>50</v>
      </c>
      <c r="AJ2" s="116" t="n">
        <v>45</v>
      </c>
      <c r="AK2" s="116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33</v>
      </c>
      <c r="I3" s="57"/>
      <c r="J3" s="117"/>
      <c r="K3" s="57"/>
      <c r="L3" s="58" t="s">
        <v>34</v>
      </c>
      <c r="M3" s="57"/>
      <c r="N3" s="118"/>
      <c r="O3" s="119"/>
      <c r="P3" s="118"/>
      <c r="Q3" s="120" t="s">
        <v>35</v>
      </c>
      <c r="R3" s="121" t="s">
        <v>36</v>
      </c>
      <c r="S3" s="104"/>
      <c r="Y3" s="115" t="n">
        <f aca="false">IF(H4="OB","A",IF(H4="IX","W",H4))</f>
        <v>0</v>
      </c>
      <c r="Z3" s="115"/>
      <c r="AA3" s="115" t="s">
        <v>37</v>
      </c>
      <c r="AB3" s="116" t="n">
        <v>120</v>
      </c>
      <c r="AC3" s="116" t="n">
        <v>90</v>
      </c>
      <c r="AD3" s="116" t="n">
        <v>65</v>
      </c>
      <c r="AE3" s="116" t="n">
        <v>55</v>
      </c>
      <c r="AF3" s="116" t="n">
        <v>50</v>
      </c>
      <c r="AG3" s="116" t="n">
        <v>45</v>
      </c>
      <c r="AH3" s="116" t="n">
        <v>40</v>
      </c>
      <c r="AI3" s="116" t="n">
        <v>35</v>
      </c>
      <c r="AJ3" s="116" t="n">
        <v>25</v>
      </c>
      <c r="AK3" s="116" t="n">
        <v>20</v>
      </c>
    </row>
    <row r="4" customFormat="false" ht="13.5" hidden="false" customHeight="false" outlineLevel="0" collapsed="false">
      <c r="A4" s="122" t="str">
        <f aca="false">Altalanos!$A$10</f>
        <v>2023.04.24-25.</v>
      </c>
      <c r="B4" s="122"/>
      <c r="C4" s="122"/>
      <c r="D4" s="122"/>
      <c r="E4" s="123" t="str">
        <f aca="false">Altalanos!$C$10</f>
        <v>Paks</v>
      </c>
      <c r="F4" s="123"/>
      <c r="G4" s="123"/>
      <c r="H4" s="124"/>
      <c r="I4" s="123"/>
      <c r="J4" s="125"/>
      <c r="K4" s="124"/>
      <c r="L4" s="126" t="str">
        <f aca="false">Altalanos!$E$10</f>
        <v>Lakatosné Klopcsik Diana</v>
      </c>
      <c r="M4" s="124"/>
      <c r="N4" s="127"/>
      <c r="O4" s="128"/>
      <c r="P4" s="127"/>
      <c r="Q4" s="129" t="s">
        <v>38</v>
      </c>
      <c r="R4" s="130" t="s">
        <v>39</v>
      </c>
      <c r="S4" s="104"/>
      <c r="Y4" s="115"/>
      <c r="Z4" s="115"/>
      <c r="AA4" s="115" t="s">
        <v>40</v>
      </c>
      <c r="AB4" s="116" t="n">
        <v>90</v>
      </c>
      <c r="AC4" s="116" t="n">
        <v>60</v>
      </c>
      <c r="AD4" s="116" t="n">
        <v>45</v>
      </c>
      <c r="AE4" s="116" t="n">
        <v>34</v>
      </c>
      <c r="AF4" s="116" t="n">
        <v>27</v>
      </c>
      <c r="AG4" s="116" t="n">
        <v>22</v>
      </c>
      <c r="AH4" s="116" t="n">
        <v>18</v>
      </c>
      <c r="AI4" s="116" t="n">
        <v>15</v>
      </c>
      <c r="AJ4" s="116" t="n">
        <v>12</v>
      </c>
      <c r="AK4" s="116" t="n">
        <v>9</v>
      </c>
    </row>
    <row r="5" customFormat="false" ht="12.75" hidden="false" customHeight="false" outlineLevel="0" collapsed="false">
      <c r="A5" s="36"/>
      <c r="B5" s="36" t="s">
        <v>41</v>
      </c>
      <c r="C5" s="131" t="s">
        <v>42</v>
      </c>
      <c r="D5" s="36" t="s">
        <v>43</v>
      </c>
      <c r="E5" s="36" t="s">
        <v>44</v>
      </c>
      <c r="F5" s="36"/>
      <c r="G5" s="36" t="s">
        <v>27</v>
      </c>
      <c r="H5" s="36"/>
      <c r="I5" s="36" t="s">
        <v>45</v>
      </c>
      <c r="J5" s="36"/>
      <c r="K5" s="132" t="s">
        <v>46</v>
      </c>
      <c r="L5" s="132" t="s">
        <v>47</v>
      </c>
      <c r="M5" s="132" t="s">
        <v>48</v>
      </c>
      <c r="N5" s="104"/>
      <c r="O5" s="104"/>
      <c r="P5" s="104"/>
      <c r="Q5" s="133" t="s">
        <v>49</v>
      </c>
      <c r="R5" s="134" t="s">
        <v>50</v>
      </c>
      <c r="S5" s="104"/>
      <c r="Y5" s="115" t="n">
        <f aca="false">IF(OR(Altalanos!$A$8="F1",Altalanos!$A$8="F2",Altalanos!$A$8="N1",Altalanos!$A$8="N2"),1,2)</f>
        <v>2</v>
      </c>
      <c r="Z5" s="115"/>
      <c r="AA5" s="115" t="s">
        <v>51</v>
      </c>
      <c r="AB5" s="116" t="n">
        <v>60</v>
      </c>
      <c r="AC5" s="116" t="n">
        <v>40</v>
      </c>
      <c r="AD5" s="116" t="n">
        <v>30</v>
      </c>
      <c r="AE5" s="116" t="n">
        <v>20</v>
      </c>
      <c r="AF5" s="116" t="n">
        <v>18</v>
      </c>
      <c r="AG5" s="116" t="n">
        <v>15</v>
      </c>
      <c r="AH5" s="116" t="n">
        <v>12</v>
      </c>
      <c r="AI5" s="116" t="n">
        <v>10</v>
      </c>
      <c r="AJ5" s="116" t="n">
        <v>8</v>
      </c>
      <c r="AK5" s="116" t="n">
        <v>6</v>
      </c>
    </row>
    <row r="6" customFormat="false" ht="12.75" hidden="false" customHeight="false" outlineLevel="0" collapsed="false">
      <c r="A6" s="135"/>
      <c r="B6" s="135"/>
      <c r="C6" s="136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04"/>
      <c r="O6" s="104"/>
      <c r="P6" s="104"/>
      <c r="Q6" s="104"/>
      <c r="R6" s="104"/>
      <c r="S6" s="104"/>
      <c r="Y6" s="115"/>
      <c r="Z6" s="115"/>
      <c r="AA6" s="115" t="s">
        <v>52</v>
      </c>
      <c r="AB6" s="116" t="n">
        <v>40</v>
      </c>
      <c r="AC6" s="116" t="n">
        <v>25</v>
      </c>
      <c r="AD6" s="116" t="n">
        <v>18</v>
      </c>
      <c r="AE6" s="116" t="n">
        <v>13</v>
      </c>
      <c r="AF6" s="116" t="n">
        <v>10</v>
      </c>
      <c r="AG6" s="116" t="n">
        <v>8</v>
      </c>
      <c r="AH6" s="116" t="n">
        <v>6</v>
      </c>
      <c r="AI6" s="116" t="n">
        <v>5</v>
      </c>
      <c r="AJ6" s="116" t="n">
        <v>4</v>
      </c>
      <c r="AK6" s="116" t="n">
        <v>3</v>
      </c>
    </row>
    <row r="7" customFormat="false" ht="12.75" hidden="false" customHeight="false" outlineLevel="0" collapsed="false">
      <c r="A7" s="137" t="s">
        <v>32</v>
      </c>
      <c r="B7" s="138"/>
      <c r="C7" s="139" t="str">
        <f aca="false">IF($B7="","",VLOOKUP($B7,#REF!,5))</f>
        <v/>
      </c>
      <c r="D7" s="139" t="str">
        <f aca="false">IF($B7="","",VLOOKUP($B7,#REF!,15))</f>
        <v/>
      </c>
      <c r="E7" s="140" t="s">
        <v>53</v>
      </c>
      <c r="F7" s="141"/>
      <c r="G7" s="140" t="s">
        <v>54</v>
      </c>
      <c r="H7" s="141"/>
      <c r="I7" s="140" t="s">
        <v>20</v>
      </c>
      <c r="J7" s="135"/>
      <c r="K7" s="142" t="n">
        <v>3</v>
      </c>
      <c r="L7" s="143" t="e">
        <f aca="false">IF(K7="","",CONCATENATE(VLOOKUP($Y$3,$AB$1:$AK$1,K7)," pont"))</f>
        <v>#N/A</v>
      </c>
      <c r="M7" s="144"/>
      <c r="N7" s="104"/>
      <c r="O7" s="104"/>
      <c r="P7" s="104"/>
      <c r="Q7" s="104"/>
      <c r="R7" s="104"/>
      <c r="S7" s="104"/>
      <c r="Y7" s="115"/>
      <c r="Z7" s="115"/>
      <c r="AA7" s="115" t="s">
        <v>55</v>
      </c>
      <c r="AB7" s="116" t="n">
        <v>25</v>
      </c>
      <c r="AC7" s="116" t="n">
        <v>15</v>
      </c>
      <c r="AD7" s="116" t="n">
        <v>13</v>
      </c>
      <c r="AE7" s="116" t="n">
        <v>8</v>
      </c>
      <c r="AF7" s="116" t="n">
        <v>6</v>
      </c>
      <c r="AG7" s="116" t="n">
        <v>4</v>
      </c>
      <c r="AH7" s="116" t="n">
        <v>3</v>
      </c>
      <c r="AI7" s="116" t="n">
        <v>2</v>
      </c>
      <c r="AJ7" s="116" t="n">
        <v>1</v>
      </c>
      <c r="AK7" s="116" t="n">
        <v>0</v>
      </c>
    </row>
    <row r="8" customFormat="false" ht="12.75" hidden="false" customHeight="false" outlineLevel="0" collapsed="false">
      <c r="A8" s="137"/>
      <c r="B8" s="145"/>
      <c r="C8" s="146"/>
      <c r="D8" s="146"/>
      <c r="E8" s="146"/>
      <c r="F8" s="146"/>
      <c r="G8" s="146"/>
      <c r="H8" s="146"/>
      <c r="I8" s="146"/>
      <c r="J8" s="135"/>
      <c r="K8" s="137"/>
      <c r="L8" s="137"/>
      <c r="M8" s="147"/>
      <c r="N8" s="104"/>
      <c r="O8" s="104"/>
      <c r="P8" s="104"/>
      <c r="Q8" s="104"/>
      <c r="R8" s="104"/>
      <c r="S8" s="104"/>
      <c r="Y8" s="115"/>
      <c r="Z8" s="115"/>
      <c r="AA8" s="115" t="s">
        <v>56</v>
      </c>
      <c r="AB8" s="116" t="n">
        <v>15</v>
      </c>
      <c r="AC8" s="116" t="n">
        <v>10</v>
      </c>
      <c r="AD8" s="116" t="n">
        <v>7</v>
      </c>
      <c r="AE8" s="116" t="n">
        <v>5</v>
      </c>
      <c r="AF8" s="116" t="n">
        <v>4</v>
      </c>
      <c r="AG8" s="116" t="n">
        <v>3</v>
      </c>
      <c r="AH8" s="116" t="n">
        <v>2</v>
      </c>
      <c r="AI8" s="116" t="n">
        <v>1</v>
      </c>
      <c r="AJ8" s="116" t="n">
        <v>0</v>
      </c>
      <c r="AK8" s="116" t="n">
        <v>0</v>
      </c>
    </row>
    <row r="9" customFormat="false" ht="12.75" hidden="false" customHeight="false" outlineLevel="0" collapsed="false">
      <c r="A9" s="137" t="s">
        <v>57</v>
      </c>
      <c r="B9" s="138"/>
      <c r="C9" s="139" t="str">
        <f aca="false">IF($B9="","",VLOOKUP($B9,#REF!,5))</f>
        <v/>
      </c>
      <c r="D9" s="139" t="str">
        <f aca="false">IF($B9="","",VLOOKUP($B9,#REF!,15))</f>
        <v/>
      </c>
      <c r="E9" s="140" t="s">
        <v>58</v>
      </c>
      <c r="F9" s="141"/>
      <c r="G9" s="140" t="s">
        <v>59</v>
      </c>
      <c r="H9" s="141"/>
      <c r="I9" s="140" t="s">
        <v>20</v>
      </c>
      <c r="J9" s="135"/>
      <c r="K9" s="142" t="n">
        <v>1</v>
      </c>
      <c r="L9" s="143" t="e">
        <f aca="false">IF(K9="","",CONCATENATE(VLOOKUP($Y$3,$AB$1:$AK$1,K9)," pont"))</f>
        <v>#N/A</v>
      </c>
      <c r="M9" s="144"/>
      <c r="N9" s="104"/>
      <c r="O9" s="104"/>
      <c r="P9" s="104"/>
      <c r="Q9" s="104"/>
      <c r="R9" s="104"/>
      <c r="S9" s="104"/>
      <c r="Y9" s="115"/>
      <c r="Z9" s="115"/>
      <c r="AA9" s="115" t="s">
        <v>60</v>
      </c>
      <c r="AB9" s="116" t="n">
        <v>10</v>
      </c>
      <c r="AC9" s="116" t="n">
        <v>6</v>
      </c>
      <c r="AD9" s="116" t="n">
        <v>4</v>
      </c>
      <c r="AE9" s="116" t="n">
        <v>2</v>
      </c>
      <c r="AF9" s="116" t="n">
        <v>1</v>
      </c>
      <c r="AG9" s="116" t="n">
        <v>0</v>
      </c>
      <c r="AH9" s="116" t="n">
        <v>0</v>
      </c>
      <c r="AI9" s="116" t="n">
        <v>0</v>
      </c>
      <c r="AJ9" s="116" t="n">
        <v>0</v>
      </c>
      <c r="AK9" s="116" t="n">
        <v>0</v>
      </c>
    </row>
    <row r="10" customFormat="false" ht="12.75" hidden="false" customHeight="false" outlineLevel="0" collapsed="false">
      <c r="A10" s="137"/>
      <c r="B10" s="145"/>
      <c r="C10" s="146"/>
      <c r="D10" s="146"/>
      <c r="E10" s="146"/>
      <c r="F10" s="146"/>
      <c r="G10" s="146"/>
      <c r="H10" s="146"/>
      <c r="I10" s="146"/>
      <c r="J10" s="135"/>
      <c r="K10" s="137"/>
      <c r="L10" s="137"/>
      <c r="M10" s="147"/>
      <c r="N10" s="104"/>
      <c r="O10" s="104"/>
      <c r="P10" s="104"/>
      <c r="Q10" s="104"/>
      <c r="R10" s="104"/>
      <c r="S10" s="104"/>
      <c r="Y10" s="115"/>
      <c r="Z10" s="115"/>
      <c r="AA10" s="115" t="s">
        <v>61</v>
      </c>
      <c r="AB10" s="116" t="n">
        <v>6</v>
      </c>
      <c r="AC10" s="116" t="n">
        <v>3</v>
      </c>
      <c r="AD10" s="116" t="n">
        <v>2</v>
      </c>
      <c r="AE10" s="116" t="n">
        <v>1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6" t="n">
        <v>0</v>
      </c>
      <c r="AK10" s="116" t="n">
        <v>0</v>
      </c>
    </row>
    <row r="11" customFormat="false" ht="12.75" hidden="false" customHeight="false" outlineLevel="0" collapsed="false">
      <c r="A11" s="137" t="s">
        <v>62</v>
      </c>
      <c r="B11" s="138"/>
      <c r="C11" s="139" t="str">
        <f aca="false">IF($B11="","",VLOOKUP($B11,#REF!,5))</f>
        <v/>
      </c>
      <c r="D11" s="139" t="str">
        <f aca="false">IF($B11="","",VLOOKUP($B11,#REF!,15))</f>
        <v/>
      </c>
      <c r="E11" s="140" t="s">
        <v>63</v>
      </c>
      <c r="F11" s="141"/>
      <c r="G11" s="140" t="s">
        <v>59</v>
      </c>
      <c r="H11" s="141"/>
      <c r="I11" s="140" t="s">
        <v>20</v>
      </c>
      <c r="J11" s="135"/>
      <c r="K11" s="142" t="n">
        <v>2</v>
      </c>
      <c r="L11" s="143" t="e">
        <f aca="false">IF(K11="","",CONCATENATE(VLOOKUP($Y$3,$AB$1:$AK$1,K11)," pont"))</f>
        <v>#N/A</v>
      </c>
      <c r="M11" s="144"/>
      <c r="N11" s="104"/>
      <c r="O11" s="104"/>
      <c r="P11" s="104"/>
      <c r="Q11" s="104"/>
      <c r="R11" s="104"/>
      <c r="S11" s="104"/>
      <c r="Y11" s="115"/>
      <c r="Z11" s="115"/>
      <c r="AA11" s="115" t="s">
        <v>64</v>
      </c>
      <c r="AB11" s="116" t="n">
        <v>3</v>
      </c>
      <c r="AC11" s="116" t="n">
        <v>2</v>
      </c>
      <c r="AD11" s="116" t="n">
        <v>1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0</v>
      </c>
      <c r="AK11" s="116" t="n">
        <v>0</v>
      </c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Y12" s="115"/>
      <c r="Z12" s="115"/>
      <c r="AA12" s="115" t="s">
        <v>65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</row>
    <row r="13" customFormat="false" ht="12.7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Y13" s="115"/>
      <c r="Z13" s="115"/>
      <c r="AA13" s="115" t="s">
        <v>66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</row>
    <row r="14" customFormat="false" ht="12.7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</row>
    <row r="15" customFormat="false" ht="12.7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</row>
    <row r="16" customFormat="false" ht="12.7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Y16" s="115"/>
      <c r="Z16" s="115"/>
      <c r="AA16" s="115" t="s">
        <v>32</v>
      </c>
      <c r="AB16" s="115" t="n">
        <v>300</v>
      </c>
      <c r="AC16" s="115" t="n">
        <v>250</v>
      </c>
      <c r="AD16" s="115" t="n">
        <v>220</v>
      </c>
      <c r="AE16" s="115" t="n">
        <v>180</v>
      </c>
      <c r="AF16" s="115" t="n">
        <v>160</v>
      </c>
      <c r="AG16" s="115" t="n">
        <v>150</v>
      </c>
      <c r="AH16" s="115" t="n">
        <v>140</v>
      </c>
      <c r="AI16" s="115" t="n">
        <v>130</v>
      </c>
      <c r="AJ16" s="115" t="n">
        <v>120</v>
      </c>
      <c r="AK16" s="115" t="n">
        <v>110</v>
      </c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Y17" s="115"/>
      <c r="Z17" s="115"/>
      <c r="AA17" s="115" t="s">
        <v>37</v>
      </c>
      <c r="AB17" s="115" t="n">
        <v>250</v>
      </c>
      <c r="AC17" s="115" t="n">
        <v>200</v>
      </c>
      <c r="AD17" s="115" t="n">
        <v>160</v>
      </c>
      <c r="AE17" s="115" t="n">
        <v>140</v>
      </c>
      <c r="AF17" s="115" t="n">
        <v>120</v>
      </c>
      <c r="AG17" s="115" t="n">
        <v>110</v>
      </c>
      <c r="AH17" s="115" t="n">
        <v>100</v>
      </c>
      <c r="AI17" s="115" t="n">
        <v>90</v>
      </c>
      <c r="AJ17" s="115" t="n">
        <v>80</v>
      </c>
      <c r="AK17" s="115" t="n">
        <v>70</v>
      </c>
    </row>
    <row r="18" customFormat="false" ht="18.75" hidden="false" customHeight="true" outlineLevel="0" collapsed="false">
      <c r="A18" s="135"/>
      <c r="B18" s="149"/>
      <c r="C18" s="149"/>
      <c r="D18" s="150" t="str">
        <f aca="false">E7</f>
        <v>Kozma </v>
      </c>
      <c r="E18" s="150"/>
      <c r="F18" s="150" t="str">
        <f aca="false">E9</f>
        <v>Komlósi</v>
      </c>
      <c r="G18" s="150"/>
      <c r="H18" s="150" t="str">
        <f aca="false">E11</f>
        <v>Bálint </v>
      </c>
      <c r="I18" s="150"/>
      <c r="J18" s="135"/>
      <c r="K18" s="135"/>
      <c r="L18" s="135"/>
      <c r="M18" s="135"/>
      <c r="Y18" s="115"/>
      <c r="Z18" s="115"/>
      <c r="AA18" s="115" t="s">
        <v>40</v>
      </c>
      <c r="AB18" s="115" t="n">
        <v>200</v>
      </c>
      <c r="AC18" s="115" t="n">
        <v>150</v>
      </c>
      <c r="AD18" s="115" t="n">
        <v>130</v>
      </c>
      <c r="AE18" s="115" t="n">
        <v>110</v>
      </c>
      <c r="AF18" s="115" t="n">
        <v>95</v>
      </c>
      <c r="AG18" s="115" t="n">
        <v>80</v>
      </c>
      <c r="AH18" s="115" t="n">
        <v>70</v>
      </c>
      <c r="AI18" s="115" t="n">
        <v>60</v>
      </c>
      <c r="AJ18" s="115" t="n">
        <v>55</v>
      </c>
      <c r="AK18" s="115" t="n">
        <v>50</v>
      </c>
    </row>
    <row r="19" customFormat="false" ht="18.75" hidden="false" customHeight="true" outlineLevel="0" collapsed="false">
      <c r="A19" s="151" t="s">
        <v>32</v>
      </c>
      <c r="B19" s="152" t="str">
        <f aca="false">E7</f>
        <v>Kozma </v>
      </c>
      <c r="C19" s="152"/>
      <c r="D19" s="153"/>
      <c r="E19" s="153"/>
      <c r="F19" s="154" t="s">
        <v>67</v>
      </c>
      <c r="G19" s="154"/>
      <c r="H19" s="155" t="s">
        <v>68</v>
      </c>
      <c r="I19" s="155"/>
      <c r="J19" s="135"/>
      <c r="K19" s="135"/>
      <c r="L19" s="135"/>
      <c r="M19" s="135"/>
      <c r="Y19" s="115"/>
      <c r="Z19" s="115"/>
      <c r="AA19" s="115" t="s">
        <v>51</v>
      </c>
      <c r="AB19" s="115" t="n">
        <v>150</v>
      </c>
      <c r="AC19" s="115" t="n">
        <v>120</v>
      </c>
      <c r="AD19" s="115" t="n">
        <v>100</v>
      </c>
      <c r="AE19" s="115" t="n">
        <v>80</v>
      </c>
      <c r="AF19" s="115" t="n">
        <v>70</v>
      </c>
      <c r="AG19" s="115" t="n">
        <v>60</v>
      </c>
      <c r="AH19" s="115" t="n">
        <v>55</v>
      </c>
      <c r="AI19" s="115" t="n">
        <v>50</v>
      </c>
      <c r="AJ19" s="115" t="n">
        <v>45</v>
      </c>
      <c r="AK19" s="115" t="n">
        <v>40</v>
      </c>
    </row>
    <row r="20" customFormat="false" ht="18.75" hidden="false" customHeight="true" outlineLevel="0" collapsed="false">
      <c r="A20" s="151" t="s">
        <v>57</v>
      </c>
      <c r="B20" s="152" t="str">
        <f aca="false">E9</f>
        <v>Komlósi</v>
      </c>
      <c r="C20" s="152"/>
      <c r="D20" s="154" t="s">
        <v>69</v>
      </c>
      <c r="E20" s="154"/>
      <c r="F20" s="153"/>
      <c r="G20" s="153"/>
      <c r="H20" s="154" t="s">
        <v>70</v>
      </c>
      <c r="I20" s="154"/>
      <c r="J20" s="135"/>
      <c r="K20" s="135"/>
      <c r="L20" s="135"/>
      <c r="M20" s="135"/>
      <c r="Y20" s="115"/>
      <c r="Z20" s="115"/>
      <c r="AA20" s="115" t="s">
        <v>52</v>
      </c>
      <c r="AB20" s="115" t="n">
        <v>120</v>
      </c>
      <c r="AC20" s="115" t="n">
        <v>90</v>
      </c>
      <c r="AD20" s="115" t="n">
        <v>65</v>
      </c>
      <c r="AE20" s="115" t="n">
        <v>55</v>
      </c>
      <c r="AF20" s="115" t="n">
        <v>50</v>
      </c>
      <c r="AG20" s="115" t="n">
        <v>45</v>
      </c>
      <c r="AH20" s="115" t="n">
        <v>40</v>
      </c>
      <c r="AI20" s="115" t="n">
        <v>35</v>
      </c>
      <c r="AJ20" s="115" t="n">
        <v>25</v>
      </c>
      <c r="AK20" s="115" t="n">
        <v>20</v>
      </c>
    </row>
    <row r="21" customFormat="false" ht="18.75" hidden="false" customHeight="true" outlineLevel="0" collapsed="false">
      <c r="A21" s="151" t="s">
        <v>62</v>
      </c>
      <c r="B21" s="152" t="str">
        <f aca="false">E11</f>
        <v>Bálint </v>
      </c>
      <c r="C21" s="152"/>
      <c r="D21" s="154" t="s">
        <v>71</v>
      </c>
      <c r="E21" s="154"/>
      <c r="F21" s="154" t="s">
        <v>72</v>
      </c>
      <c r="G21" s="154"/>
      <c r="H21" s="153"/>
      <c r="I21" s="153"/>
      <c r="J21" s="135"/>
      <c r="K21" s="135"/>
      <c r="L21" s="135"/>
      <c r="M21" s="135"/>
      <c r="Y21" s="115"/>
      <c r="Z21" s="115"/>
      <c r="AA21" s="115" t="s">
        <v>55</v>
      </c>
      <c r="AB21" s="115" t="n">
        <v>90</v>
      </c>
      <c r="AC21" s="115" t="n">
        <v>60</v>
      </c>
      <c r="AD21" s="115" t="n">
        <v>45</v>
      </c>
      <c r="AE21" s="115" t="n">
        <v>34</v>
      </c>
      <c r="AF21" s="115" t="n">
        <v>27</v>
      </c>
      <c r="AG21" s="115" t="n">
        <v>22</v>
      </c>
      <c r="AH21" s="115" t="n">
        <v>18</v>
      </c>
      <c r="AI21" s="115" t="n">
        <v>15</v>
      </c>
      <c r="AJ21" s="115" t="n">
        <v>12</v>
      </c>
      <c r="AK21" s="115" t="n">
        <v>9</v>
      </c>
    </row>
    <row r="22" customFormat="false" ht="12.7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Y22" s="115"/>
      <c r="Z22" s="115"/>
      <c r="AA22" s="115" t="s">
        <v>56</v>
      </c>
      <c r="AB22" s="115" t="n">
        <v>60</v>
      </c>
      <c r="AC22" s="115" t="n">
        <v>40</v>
      </c>
      <c r="AD22" s="115" t="n">
        <v>30</v>
      </c>
      <c r="AE22" s="115" t="n">
        <v>20</v>
      </c>
      <c r="AF22" s="115" t="n">
        <v>18</v>
      </c>
      <c r="AG22" s="115" t="n">
        <v>15</v>
      </c>
      <c r="AH22" s="115" t="n">
        <v>12</v>
      </c>
      <c r="AI22" s="115" t="n">
        <v>10</v>
      </c>
      <c r="AJ22" s="115" t="n">
        <v>8</v>
      </c>
      <c r="AK22" s="115" t="n">
        <v>6</v>
      </c>
    </row>
    <row r="23" customFormat="false" ht="12.7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Y23" s="115"/>
      <c r="Z23" s="115"/>
      <c r="AA23" s="115" t="s">
        <v>60</v>
      </c>
      <c r="AB23" s="115" t="n">
        <v>40</v>
      </c>
      <c r="AC23" s="115" t="n">
        <v>25</v>
      </c>
      <c r="AD23" s="115" t="n">
        <v>18</v>
      </c>
      <c r="AE23" s="115" t="n">
        <v>13</v>
      </c>
      <c r="AF23" s="115" t="n">
        <v>8</v>
      </c>
      <c r="AG23" s="115" t="n">
        <v>7</v>
      </c>
      <c r="AH23" s="115" t="n">
        <v>6</v>
      </c>
      <c r="AI23" s="115" t="n">
        <v>5</v>
      </c>
      <c r="AJ23" s="115" t="n">
        <v>4</v>
      </c>
      <c r="AK23" s="115" t="n">
        <v>3</v>
      </c>
    </row>
    <row r="24" customFormat="false" ht="12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Y24" s="115"/>
      <c r="Z24" s="115"/>
      <c r="AA24" s="115" t="s">
        <v>61</v>
      </c>
      <c r="AB24" s="115" t="n">
        <v>25</v>
      </c>
      <c r="AC24" s="115" t="n">
        <v>15</v>
      </c>
      <c r="AD24" s="115" t="n">
        <v>13</v>
      </c>
      <c r="AE24" s="115" t="n">
        <v>7</v>
      </c>
      <c r="AF24" s="115" t="n">
        <v>6</v>
      </c>
      <c r="AG24" s="115" t="n">
        <v>5</v>
      </c>
      <c r="AH24" s="115" t="n">
        <v>4</v>
      </c>
      <c r="AI24" s="115" t="n">
        <v>3</v>
      </c>
      <c r="AJ24" s="115" t="n">
        <v>2</v>
      </c>
      <c r="AK24" s="115" t="n">
        <v>1</v>
      </c>
    </row>
    <row r="25" customFormat="false" ht="12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Y25" s="115"/>
      <c r="Z25" s="115"/>
      <c r="AA25" s="115" t="s">
        <v>64</v>
      </c>
      <c r="AB25" s="115" t="n">
        <v>15</v>
      </c>
      <c r="AC25" s="115" t="n">
        <v>10</v>
      </c>
      <c r="AD25" s="115" t="n">
        <v>8</v>
      </c>
      <c r="AE25" s="115" t="n">
        <v>4</v>
      </c>
      <c r="AF25" s="115" t="n">
        <v>3</v>
      </c>
      <c r="AG25" s="115" t="n">
        <v>2</v>
      </c>
      <c r="AH25" s="115" t="n">
        <v>1</v>
      </c>
      <c r="AI25" s="115" t="n">
        <v>0</v>
      </c>
      <c r="AJ25" s="115" t="n">
        <v>0</v>
      </c>
      <c r="AK25" s="115" t="n">
        <v>0</v>
      </c>
    </row>
    <row r="26" customFormat="false" ht="12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Y26" s="115"/>
      <c r="Z26" s="115"/>
      <c r="AA26" s="115" t="s">
        <v>65</v>
      </c>
      <c r="AB26" s="115" t="n">
        <v>10</v>
      </c>
      <c r="AC26" s="115" t="n">
        <v>6</v>
      </c>
      <c r="AD26" s="115" t="n">
        <v>4</v>
      </c>
      <c r="AE26" s="115" t="n">
        <v>2</v>
      </c>
      <c r="AF26" s="115" t="n">
        <v>1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</row>
    <row r="27" customFormat="false" ht="12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Y27" s="115"/>
      <c r="Z27" s="115"/>
      <c r="AA27" s="115" t="s">
        <v>66</v>
      </c>
      <c r="AB27" s="115" t="n">
        <v>3</v>
      </c>
      <c r="AC27" s="115" t="n">
        <v>2</v>
      </c>
      <c r="AD27" s="115" t="n">
        <v>1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</row>
    <row r="28" customFormat="false" ht="12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</row>
    <row r="32" customFormat="false" ht="12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56"/>
      <c r="M32" s="156"/>
      <c r="O32" s="104"/>
      <c r="P32" s="104"/>
      <c r="Q32" s="104"/>
      <c r="R32" s="104"/>
      <c r="S32" s="104"/>
    </row>
    <row r="33" customFormat="false" ht="12.75" hidden="false" customHeight="false" outlineLevel="0" collapsed="false">
      <c r="A33" s="157" t="s">
        <v>43</v>
      </c>
      <c r="B33" s="158"/>
      <c r="C33" s="159"/>
      <c r="D33" s="160" t="s">
        <v>73</v>
      </c>
      <c r="E33" s="161" t="s">
        <v>74</v>
      </c>
      <c r="F33" s="162"/>
      <c r="G33" s="160" t="s">
        <v>73</v>
      </c>
      <c r="H33" s="161" t="s">
        <v>75</v>
      </c>
      <c r="I33" s="163"/>
      <c r="J33" s="161" t="s">
        <v>76</v>
      </c>
      <c r="K33" s="164" t="s">
        <v>77</v>
      </c>
      <c r="L33" s="36"/>
      <c r="M33" s="165"/>
      <c r="N33" s="166"/>
      <c r="O33" s="104"/>
      <c r="P33" s="167"/>
      <c r="Q33" s="167"/>
      <c r="R33" s="168"/>
      <c r="S33" s="104"/>
    </row>
    <row r="34" customFormat="false" ht="12.75" hidden="false" customHeight="false" outlineLevel="0" collapsed="false">
      <c r="A34" s="169" t="s">
        <v>78</v>
      </c>
      <c r="B34" s="170"/>
      <c r="C34" s="171"/>
      <c r="D34" s="172"/>
      <c r="E34" s="173"/>
      <c r="F34" s="173"/>
      <c r="G34" s="174" t="s">
        <v>79</v>
      </c>
      <c r="H34" s="170"/>
      <c r="I34" s="175"/>
      <c r="J34" s="176"/>
      <c r="K34" s="177" t="s">
        <v>80</v>
      </c>
      <c r="L34" s="178"/>
      <c r="M34" s="179"/>
      <c r="O34" s="104"/>
      <c r="P34" s="180"/>
      <c r="Q34" s="180"/>
      <c r="R34" s="181"/>
      <c r="S34" s="104"/>
    </row>
    <row r="35" customFormat="false" ht="12.75" hidden="false" customHeight="false" outlineLevel="0" collapsed="false">
      <c r="A35" s="182" t="s">
        <v>81</v>
      </c>
      <c r="B35" s="183"/>
      <c r="C35" s="184"/>
      <c r="D35" s="185"/>
      <c r="E35" s="186"/>
      <c r="F35" s="186"/>
      <c r="G35" s="187" t="s">
        <v>82</v>
      </c>
      <c r="H35" s="188"/>
      <c r="I35" s="189"/>
      <c r="J35" s="190"/>
      <c r="K35" s="191"/>
      <c r="L35" s="156"/>
      <c r="M35" s="192"/>
      <c r="O35" s="104"/>
      <c r="P35" s="181"/>
      <c r="Q35" s="193"/>
      <c r="R35" s="181"/>
      <c r="S35" s="104"/>
    </row>
    <row r="36" customFormat="false" ht="12.75" hidden="false" customHeight="false" outlineLevel="0" collapsed="false">
      <c r="A36" s="194"/>
      <c r="B36" s="195"/>
      <c r="C36" s="196"/>
      <c r="D36" s="185"/>
      <c r="E36" s="197"/>
      <c r="F36" s="198"/>
      <c r="G36" s="187" t="s">
        <v>83</v>
      </c>
      <c r="H36" s="188"/>
      <c r="I36" s="189"/>
      <c r="J36" s="190"/>
      <c r="K36" s="177" t="s">
        <v>84</v>
      </c>
      <c r="L36" s="178"/>
      <c r="M36" s="199"/>
      <c r="O36" s="104"/>
      <c r="P36" s="180"/>
      <c r="Q36" s="180"/>
      <c r="R36" s="181"/>
      <c r="S36" s="104"/>
    </row>
    <row r="37" customFormat="false" ht="12.75" hidden="false" customHeight="false" outlineLevel="0" collapsed="false">
      <c r="A37" s="200"/>
      <c r="B37" s="201"/>
      <c r="C37" s="202"/>
      <c r="D37" s="185"/>
      <c r="E37" s="197"/>
      <c r="F37" s="198"/>
      <c r="G37" s="187" t="s">
        <v>85</v>
      </c>
      <c r="H37" s="188"/>
      <c r="I37" s="189"/>
      <c r="J37" s="190"/>
      <c r="K37" s="203"/>
      <c r="L37" s="198"/>
      <c r="M37" s="179"/>
      <c r="O37" s="104"/>
      <c r="P37" s="181"/>
      <c r="Q37" s="193"/>
      <c r="R37" s="181"/>
      <c r="S37" s="104"/>
    </row>
    <row r="38" customFormat="false" ht="12.75" hidden="false" customHeight="false" outlineLevel="0" collapsed="false">
      <c r="A38" s="204"/>
      <c r="B38" s="205"/>
      <c r="C38" s="206"/>
      <c r="D38" s="185"/>
      <c r="E38" s="197"/>
      <c r="F38" s="198"/>
      <c r="G38" s="187" t="s">
        <v>86</v>
      </c>
      <c r="H38" s="188"/>
      <c r="I38" s="189"/>
      <c r="J38" s="190"/>
      <c r="K38" s="182"/>
      <c r="L38" s="156"/>
      <c r="M38" s="192"/>
      <c r="O38" s="104"/>
      <c r="P38" s="181"/>
      <c r="Q38" s="193"/>
      <c r="R38" s="181"/>
      <c r="S38" s="104"/>
    </row>
    <row r="39" customFormat="false" ht="12.75" hidden="false" customHeight="false" outlineLevel="0" collapsed="false">
      <c r="A39" s="207"/>
      <c r="B39" s="208"/>
      <c r="C39" s="202"/>
      <c r="D39" s="185"/>
      <c r="E39" s="197"/>
      <c r="F39" s="198"/>
      <c r="G39" s="187" t="s">
        <v>87</v>
      </c>
      <c r="H39" s="188"/>
      <c r="I39" s="189"/>
      <c r="J39" s="190"/>
      <c r="K39" s="177" t="s">
        <v>88</v>
      </c>
      <c r="L39" s="178"/>
      <c r="M39" s="199"/>
      <c r="O39" s="104"/>
      <c r="P39" s="180"/>
      <c r="Q39" s="180"/>
      <c r="R39" s="181"/>
      <c r="S39" s="104"/>
    </row>
    <row r="40" customFormat="false" ht="12.75" hidden="false" customHeight="false" outlineLevel="0" collapsed="false">
      <c r="A40" s="207"/>
      <c r="B40" s="208"/>
      <c r="C40" s="209"/>
      <c r="D40" s="185"/>
      <c r="E40" s="197"/>
      <c r="F40" s="198"/>
      <c r="G40" s="187" t="s">
        <v>89</v>
      </c>
      <c r="H40" s="188"/>
      <c r="I40" s="189"/>
      <c r="J40" s="190"/>
      <c r="K40" s="203"/>
      <c r="L40" s="198"/>
      <c r="M40" s="179"/>
      <c r="O40" s="104"/>
      <c r="P40" s="181"/>
      <c r="Q40" s="193"/>
      <c r="R40" s="181"/>
      <c r="S40" s="104"/>
    </row>
    <row r="41" customFormat="false" ht="12.75" hidden="false" customHeight="false" outlineLevel="0" collapsed="false">
      <c r="A41" s="210"/>
      <c r="B41" s="211"/>
      <c r="C41" s="212"/>
      <c r="D41" s="213"/>
      <c r="E41" s="214"/>
      <c r="F41" s="156"/>
      <c r="G41" s="215" t="s">
        <v>90</v>
      </c>
      <c r="H41" s="183"/>
      <c r="I41" s="216"/>
      <c r="J41" s="217"/>
      <c r="K41" s="182" t="str">
        <f aca="false">L4</f>
        <v>Lakatosné Klopcsik Diana</v>
      </c>
      <c r="L41" s="156"/>
      <c r="M41" s="192"/>
      <c r="O41" s="104"/>
      <c r="P41" s="181"/>
      <c r="Q41" s="193"/>
      <c r="R41" s="218"/>
      <c r="S41" s="104"/>
    </row>
    <row r="42" customFormat="false" ht="12.75" hidden="false" customHeight="false" outlineLevel="0" collapsed="false">
      <c r="O42" s="104"/>
      <c r="P42" s="104"/>
      <c r="Q42" s="104"/>
      <c r="R42" s="104"/>
      <c r="S42" s="104"/>
    </row>
    <row r="43" customFormat="false" ht="12.75" hidden="false" customHeight="false" outlineLevel="0" collapsed="false">
      <c r="O43" s="104"/>
      <c r="P43" s="104"/>
      <c r="Q43" s="104"/>
      <c r="R43" s="104"/>
      <c r="S43" s="10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0">
      <formula>"Bye"</formula>
    </cfRule>
  </conditionalFormatting>
  <conditionalFormatting sqref="R41">
    <cfRule type="expression" priority="3" aboveAverage="0" equalAverage="0" bottom="0" percent="0" rank="0" text="" dxfId="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95" t="str">
        <f aca="false">Altalanos!$A$6</f>
        <v>Tolna Vármegyei Diákolimpiai Selejtező</v>
      </c>
      <c r="B1" s="95"/>
      <c r="C1" s="95"/>
      <c r="D1" s="95"/>
      <c r="E1" s="95"/>
      <c r="F1" s="95"/>
      <c r="G1" s="96"/>
      <c r="H1" s="97" t="s">
        <v>30</v>
      </c>
      <c r="I1" s="98"/>
      <c r="J1" s="99"/>
      <c r="L1" s="100"/>
      <c r="M1" s="101"/>
      <c r="N1" s="102"/>
      <c r="O1" s="102"/>
      <c r="P1" s="102"/>
      <c r="Q1" s="103"/>
      <c r="R1" s="102"/>
      <c r="S1" s="104"/>
      <c r="AB1" s="105" t="e">
        <f aca="false">IF(Y5=1,CONCATENATE(VLOOKUP(Y3,AA16:AH27,2)),CONCATENATE(VLOOKUP(Y3,AA2:AK13,2)))</f>
        <v>#N/A</v>
      </c>
      <c r="AC1" s="105" t="e">
        <f aca="false">IF(Y5=1,CONCATENATE(VLOOKUP(Y3,AA16:AK27,3)),CONCATENATE(VLOOKUP(Y3,AA2:AK13,3)))</f>
        <v>#N/A</v>
      </c>
      <c r="AD1" s="105" t="e">
        <f aca="false">IF(Y5=1,CONCATENATE(VLOOKUP(Y3,AA16:AK27,4)),CONCATENATE(VLOOKUP(Y3,AA2:AK13,4)))</f>
        <v>#N/A</v>
      </c>
      <c r="AE1" s="105" t="e">
        <f aca="false">IF(Y5=1,CONCATENATE(VLOOKUP(Y3,AA16:AK27,5)),CONCATENATE(VLOOKUP(Y3,AA2:AK13,5)))</f>
        <v>#N/A</v>
      </c>
      <c r="AF1" s="105" t="e">
        <f aca="false">IF(Y5=1,CONCATENATE(VLOOKUP(Y3,AA16:AK27,6)),CONCATENATE(VLOOKUP(Y3,AA2:AK13,6)))</f>
        <v>#N/A</v>
      </c>
      <c r="AG1" s="105" t="e">
        <f aca="false">IF(Y5=1,CONCATENATE(VLOOKUP(Y3,AA16:AK27,7)),CONCATENATE(VLOOKUP(Y3,AA2:AK13,7)))</f>
        <v>#N/A</v>
      </c>
      <c r="AH1" s="105" t="e">
        <f aca="false">IF(Y5=1,CONCATENATE(VLOOKUP(Y3,AA16:AK27,8)),CONCATENATE(VLOOKUP(Y3,AA2:AK13,8)))</f>
        <v>#N/A</v>
      </c>
      <c r="AI1" s="105" t="e">
        <f aca="false">IF(Y5=1,CONCATENATE(VLOOKUP(Y3,AA16:AK27,9)),CONCATENATE(VLOOKUP(Y3,AA2:AK13,9)))</f>
        <v>#N/A</v>
      </c>
      <c r="AJ1" s="105" t="e">
        <f aca="false">IF(Y5=1,CONCATENATE(VLOOKUP(Y3,AA16:AK27,10)),CONCATENATE(VLOOKUP(Y3,AA2:AK13,10)))</f>
        <v>#N/A</v>
      </c>
      <c r="AK1" s="105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06" t="s">
        <v>31</v>
      </c>
      <c r="B2" s="107"/>
      <c r="C2" s="107"/>
      <c r="D2" s="107"/>
      <c r="E2" s="107" t="n">
        <f aca="false">Altalanos!$A$8</f>
        <v>0</v>
      </c>
      <c r="F2" s="107"/>
      <c r="G2" s="108"/>
      <c r="H2" s="109"/>
      <c r="I2" s="109"/>
      <c r="J2" s="110"/>
      <c r="K2" s="100"/>
      <c r="L2" s="100"/>
      <c r="M2" s="111"/>
      <c r="N2" s="112"/>
      <c r="O2" s="113"/>
      <c r="P2" s="112"/>
      <c r="Q2" s="113"/>
      <c r="R2" s="112"/>
      <c r="S2" s="104"/>
      <c r="Y2" s="114"/>
      <c r="Z2" s="115"/>
      <c r="AA2" s="115" t="s">
        <v>32</v>
      </c>
      <c r="AB2" s="116" t="n">
        <v>150</v>
      </c>
      <c r="AC2" s="116" t="n">
        <v>120</v>
      </c>
      <c r="AD2" s="116" t="n">
        <v>100</v>
      </c>
      <c r="AE2" s="116" t="n">
        <v>80</v>
      </c>
      <c r="AF2" s="116" t="n">
        <v>70</v>
      </c>
      <c r="AG2" s="116" t="n">
        <v>60</v>
      </c>
      <c r="AH2" s="116" t="n">
        <v>55</v>
      </c>
      <c r="AI2" s="116" t="n">
        <v>50</v>
      </c>
      <c r="AJ2" s="116" t="n">
        <v>45</v>
      </c>
      <c r="AK2" s="116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33</v>
      </c>
      <c r="I3" s="57"/>
      <c r="J3" s="117"/>
      <c r="K3" s="57"/>
      <c r="L3" s="58"/>
      <c r="M3" s="58" t="s">
        <v>34</v>
      </c>
      <c r="N3" s="118"/>
      <c r="O3" s="119"/>
      <c r="P3" s="118"/>
      <c r="Q3" s="120" t="s">
        <v>35</v>
      </c>
      <c r="R3" s="121" t="s">
        <v>36</v>
      </c>
      <c r="S3" s="121" t="s">
        <v>91</v>
      </c>
      <c r="Y3" s="115" t="n">
        <f aca="false">IF(H4="OB","A",IF(H4="IX","W",H4))</f>
        <v>0</v>
      </c>
      <c r="Z3" s="115"/>
      <c r="AA3" s="115" t="s">
        <v>37</v>
      </c>
      <c r="AB3" s="116" t="n">
        <v>120</v>
      </c>
      <c r="AC3" s="116" t="n">
        <v>90</v>
      </c>
      <c r="AD3" s="116" t="n">
        <v>65</v>
      </c>
      <c r="AE3" s="116" t="n">
        <v>55</v>
      </c>
      <c r="AF3" s="116" t="n">
        <v>50</v>
      </c>
      <c r="AG3" s="116" t="n">
        <v>45</v>
      </c>
      <c r="AH3" s="116" t="n">
        <v>40</v>
      </c>
      <c r="AI3" s="116" t="n">
        <v>35</v>
      </c>
      <c r="AJ3" s="116" t="n">
        <v>25</v>
      </c>
      <c r="AK3" s="116" t="n">
        <v>20</v>
      </c>
    </row>
    <row r="4" customFormat="false" ht="13.5" hidden="false" customHeight="false" outlineLevel="0" collapsed="false">
      <c r="A4" s="122" t="str">
        <f aca="false">Altalanos!$A$10</f>
        <v>2023.04.24-25.</v>
      </c>
      <c r="B4" s="122"/>
      <c r="C4" s="122"/>
      <c r="D4" s="122"/>
      <c r="E4" s="123" t="str">
        <f aca="false">Altalanos!$C$10</f>
        <v>Paks</v>
      </c>
      <c r="F4" s="123"/>
      <c r="G4" s="123"/>
      <c r="H4" s="124"/>
      <c r="I4" s="123"/>
      <c r="J4" s="125"/>
      <c r="K4" s="124"/>
      <c r="L4" s="219"/>
      <c r="M4" s="126" t="str">
        <f aca="false">Altalanos!$E$10</f>
        <v>Lakatosné Klopcsik Diana</v>
      </c>
      <c r="N4" s="127"/>
      <c r="O4" s="128"/>
      <c r="P4" s="127"/>
      <c r="Q4" s="129" t="s">
        <v>38</v>
      </c>
      <c r="R4" s="130" t="s">
        <v>39</v>
      </c>
      <c r="S4" s="130" t="s">
        <v>92</v>
      </c>
      <c r="Y4" s="115"/>
      <c r="Z4" s="115"/>
      <c r="AA4" s="115" t="s">
        <v>40</v>
      </c>
      <c r="AB4" s="116" t="n">
        <v>90</v>
      </c>
      <c r="AC4" s="116" t="n">
        <v>60</v>
      </c>
      <c r="AD4" s="116" t="n">
        <v>45</v>
      </c>
      <c r="AE4" s="116" t="n">
        <v>34</v>
      </c>
      <c r="AF4" s="116" t="n">
        <v>27</v>
      </c>
      <c r="AG4" s="116" t="n">
        <v>22</v>
      </c>
      <c r="AH4" s="116" t="n">
        <v>18</v>
      </c>
      <c r="AI4" s="116" t="n">
        <v>15</v>
      </c>
      <c r="AJ4" s="116" t="n">
        <v>12</v>
      </c>
      <c r="AK4" s="116" t="n">
        <v>9</v>
      </c>
    </row>
    <row r="5" customFormat="false" ht="12.75" hidden="false" customHeight="false" outlineLevel="0" collapsed="false">
      <c r="A5" s="36"/>
      <c r="B5" s="36" t="s">
        <v>41</v>
      </c>
      <c r="C5" s="131" t="s">
        <v>42</v>
      </c>
      <c r="D5" s="36" t="s">
        <v>43</v>
      </c>
      <c r="E5" s="36" t="s">
        <v>44</v>
      </c>
      <c r="F5" s="36"/>
      <c r="G5" s="36" t="s">
        <v>27</v>
      </c>
      <c r="H5" s="36"/>
      <c r="I5" s="36" t="s">
        <v>45</v>
      </c>
      <c r="J5" s="36"/>
      <c r="K5" s="132" t="s">
        <v>46</v>
      </c>
      <c r="L5" s="132" t="s">
        <v>47</v>
      </c>
      <c r="M5" s="132" t="s">
        <v>48</v>
      </c>
      <c r="N5" s="104"/>
      <c r="O5" s="104"/>
      <c r="P5" s="104"/>
      <c r="Q5" s="133" t="s">
        <v>49</v>
      </c>
      <c r="R5" s="134" t="s">
        <v>50</v>
      </c>
      <c r="S5" s="134" t="s">
        <v>93</v>
      </c>
      <c r="Y5" s="115" t="n">
        <f aca="false">IF(OR(Altalanos!$A$8="F1",Altalanos!$A$8="F2",Altalanos!$A$8="N1",Altalanos!$A$8="N2"),1,2)</f>
        <v>2</v>
      </c>
      <c r="Z5" s="115"/>
      <c r="AA5" s="115" t="s">
        <v>51</v>
      </c>
      <c r="AB5" s="116" t="n">
        <v>60</v>
      </c>
      <c r="AC5" s="116" t="n">
        <v>40</v>
      </c>
      <c r="AD5" s="116" t="n">
        <v>30</v>
      </c>
      <c r="AE5" s="116" t="n">
        <v>20</v>
      </c>
      <c r="AF5" s="116" t="n">
        <v>18</v>
      </c>
      <c r="AG5" s="116" t="n">
        <v>15</v>
      </c>
      <c r="AH5" s="116" t="n">
        <v>12</v>
      </c>
      <c r="AI5" s="116" t="n">
        <v>10</v>
      </c>
      <c r="AJ5" s="116" t="n">
        <v>8</v>
      </c>
      <c r="AK5" s="116" t="n">
        <v>6</v>
      </c>
    </row>
    <row r="6" customFormat="false" ht="12.75" hidden="false" customHeight="false" outlineLevel="0" collapsed="false">
      <c r="A6" s="135"/>
      <c r="B6" s="135"/>
      <c r="C6" s="136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04"/>
      <c r="O6" s="104"/>
      <c r="P6" s="104"/>
      <c r="Q6" s="104"/>
      <c r="R6" s="104"/>
      <c r="S6" s="104"/>
      <c r="Y6" s="115"/>
      <c r="Z6" s="115"/>
      <c r="AA6" s="115" t="s">
        <v>52</v>
      </c>
      <c r="AB6" s="116" t="n">
        <v>40</v>
      </c>
      <c r="AC6" s="116" t="n">
        <v>25</v>
      </c>
      <c r="AD6" s="116" t="n">
        <v>18</v>
      </c>
      <c r="AE6" s="116" t="n">
        <v>13</v>
      </c>
      <c r="AF6" s="116" t="n">
        <v>10</v>
      </c>
      <c r="AG6" s="116" t="n">
        <v>8</v>
      </c>
      <c r="AH6" s="116" t="n">
        <v>6</v>
      </c>
      <c r="AI6" s="116" t="n">
        <v>5</v>
      </c>
      <c r="AJ6" s="116" t="n">
        <v>4</v>
      </c>
      <c r="AK6" s="116" t="n">
        <v>3</v>
      </c>
    </row>
    <row r="7" customFormat="false" ht="12.75" hidden="false" customHeight="false" outlineLevel="0" collapsed="false">
      <c r="A7" s="137" t="s">
        <v>32</v>
      </c>
      <c r="B7" s="138"/>
      <c r="C7" s="220" t="str">
        <f aca="false">IF($B7="","",VLOOKUP($B7,#REF!,5))</f>
        <v/>
      </c>
      <c r="D7" s="220" t="str">
        <f aca="false">IF($B7="","",VLOOKUP($B7,#REF!,15))</f>
        <v/>
      </c>
      <c r="E7" s="221" t="s">
        <v>94</v>
      </c>
      <c r="F7" s="221"/>
      <c r="G7" s="221" t="s">
        <v>95</v>
      </c>
      <c r="H7" s="221"/>
      <c r="I7" s="221" t="s">
        <v>96</v>
      </c>
      <c r="J7" s="135"/>
      <c r="K7" s="142" t="n">
        <v>2</v>
      </c>
      <c r="L7" s="143" t="e">
        <f aca="false">IF(K7="","",CONCATENATE(VLOOKUP($Y$3,$AB$1:$AK$1,K7)," pont"))</f>
        <v>#N/A</v>
      </c>
      <c r="M7" s="144"/>
      <c r="N7" s="104"/>
      <c r="O7" s="104"/>
      <c r="P7" s="104"/>
      <c r="Q7" s="104"/>
      <c r="R7" s="104"/>
      <c r="S7" s="104"/>
      <c r="Y7" s="115"/>
      <c r="Z7" s="115"/>
      <c r="AA7" s="115" t="s">
        <v>55</v>
      </c>
      <c r="AB7" s="116" t="n">
        <v>25</v>
      </c>
      <c r="AC7" s="116" t="n">
        <v>15</v>
      </c>
      <c r="AD7" s="116" t="n">
        <v>13</v>
      </c>
      <c r="AE7" s="116" t="n">
        <v>8</v>
      </c>
      <c r="AF7" s="116" t="n">
        <v>6</v>
      </c>
      <c r="AG7" s="116" t="n">
        <v>4</v>
      </c>
      <c r="AH7" s="116" t="n">
        <v>3</v>
      </c>
      <c r="AI7" s="116" t="n">
        <v>2</v>
      </c>
      <c r="AJ7" s="116" t="n">
        <v>1</v>
      </c>
      <c r="AK7" s="116" t="n">
        <v>0</v>
      </c>
    </row>
    <row r="8" customFormat="false" ht="12.75" hidden="false" customHeight="false" outlineLevel="0" collapsed="false">
      <c r="A8" s="137"/>
      <c r="B8" s="145"/>
      <c r="C8" s="222"/>
      <c r="D8" s="222"/>
      <c r="E8" s="222"/>
      <c r="F8" s="222"/>
      <c r="G8" s="222"/>
      <c r="H8" s="222"/>
      <c r="I8" s="222"/>
      <c r="J8" s="135"/>
      <c r="K8" s="137"/>
      <c r="L8" s="137"/>
      <c r="M8" s="147"/>
      <c r="N8" s="104"/>
      <c r="O8" s="104"/>
      <c r="P8" s="104"/>
      <c r="Q8" s="104"/>
      <c r="R8" s="104"/>
      <c r="S8" s="104"/>
      <c r="Y8" s="115"/>
      <c r="Z8" s="115"/>
      <c r="AA8" s="115" t="s">
        <v>56</v>
      </c>
      <c r="AB8" s="116" t="n">
        <v>15</v>
      </c>
      <c r="AC8" s="116" t="n">
        <v>10</v>
      </c>
      <c r="AD8" s="116" t="n">
        <v>7</v>
      </c>
      <c r="AE8" s="116" t="n">
        <v>5</v>
      </c>
      <c r="AF8" s="116" t="n">
        <v>4</v>
      </c>
      <c r="AG8" s="116" t="n">
        <v>3</v>
      </c>
      <c r="AH8" s="116" t="n">
        <v>2</v>
      </c>
      <c r="AI8" s="116" t="n">
        <v>1</v>
      </c>
      <c r="AJ8" s="116" t="n">
        <v>0</v>
      </c>
      <c r="AK8" s="116" t="n">
        <v>0</v>
      </c>
    </row>
    <row r="9" customFormat="false" ht="12.75" hidden="false" customHeight="false" outlineLevel="0" collapsed="false">
      <c r="A9" s="137" t="s">
        <v>57</v>
      </c>
      <c r="B9" s="138"/>
      <c r="C9" s="220" t="str">
        <f aca="false">IF($B9="","",VLOOKUP($B9,#REF!,5))</f>
        <v/>
      </c>
      <c r="D9" s="220" t="str">
        <f aca="false">IF($B9="","",VLOOKUP($B9,#REF!,15))</f>
        <v/>
      </c>
      <c r="E9" s="221" t="s">
        <v>97</v>
      </c>
      <c r="F9" s="221"/>
      <c r="G9" s="221" t="s">
        <v>98</v>
      </c>
      <c r="H9" s="221"/>
      <c r="I9" s="221" t="s">
        <v>99</v>
      </c>
      <c r="J9" s="135"/>
      <c r="K9" s="142" t="n">
        <v>4</v>
      </c>
      <c r="L9" s="143" t="e">
        <f aca="false">IF(K9="","",CONCATENATE(VLOOKUP($Y$3,$AB$1:$AK$1,K9)," pont"))</f>
        <v>#N/A</v>
      </c>
      <c r="M9" s="144"/>
      <c r="N9" s="104"/>
      <c r="O9" s="104"/>
      <c r="P9" s="104"/>
      <c r="Q9" s="104"/>
      <c r="R9" s="104"/>
      <c r="S9" s="104"/>
      <c r="Y9" s="115"/>
      <c r="Z9" s="115"/>
      <c r="AA9" s="115" t="s">
        <v>60</v>
      </c>
      <c r="AB9" s="116" t="n">
        <v>10</v>
      </c>
      <c r="AC9" s="116" t="n">
        <v>6</v>
      </c>
      <c r="AD9" s="116" t="n">
        <v>4</v>
      </c>
      <c r="AE9" s="116" t="n">
        <v>2</v>
      </c>
      <c r="AF9" s="116" t="n">
        <v>1</v>
      </c>
      <c r="AG9" s="116" t="n">
        <v>0</v>
      </c>
      <c r="AH9" s="116" t="n">
        <v>0</v>
      </c>
      <c r="AI9" s="116" t="n">
        <v>0</v>
      </c>
      <c r="AJ9" s="116" t="n">
        <v>0</v>
      </c>
      <c r="AK9" s="116" t="n">
        <v>0</v>
      </c>
    </row>
    <row r="10" customFormat="false" ht="12.75" hidden="false" customHeight="false" outlineLevel="0" collapsed="false">
      <c r="A10" s="137"/>
      <c r="B10" s="145"/>
      <c r="C10" s="222"/>
      <c r="D10" s="222"/>
      <c r="E10" s="222"/>
      <c r="F10" s="222"/>
      <c r="G10" s="222"/>
      <c r="H10" s="222"/>
      <c r="I10" s="222"/>
      <c r="J10" s="135"/>
      <c r="K10" s="137"/>
      <c r="L10" s="137"/>
      <c r="M10" s="147"/>
      <c r="N10" s="104"/>
      <c r="O10" s="104"/>
      <c r="P10" s="104"/>
      <c r="Q10" s="104"/>
      <c r="R10" s="104"/>
      <c r="S10" s="104"/>
      <c r="Y10" s="115"/>
      <c r="Z10" s="115"/>
      <c r="AA10" s="115" t="s">
        <v>61</v>
      </c>
      <c r="AB10" s="116" t="n">
        <v>6</v>
      </c>
      <c r="AC10" s="116" t="n">
        <v>3</v>
      </c>
      <c r="AD10" s="116" t="n">
        <v>2</v>
      </c>
      <c r="AE10" s="116" t="n">
        <v>1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6" t="n">
        <v>0</v>
      </c>
      <c r="AK10" s="116" t="n">
        <v>0</v>
      </c>
    </row>
    <row r="11" customFormat="false" ht="12.75" hidden="false" customHeight="false" outlineLevel="0" collapsed="false">
      <c r="A11" s="137" t="s">
        <v>62</v>
      </c>
      <c r="B11" s="138"/>
      <c r="C11" s="220" t="str">
        <f aca="false">IF($B11="","",VLOOKUP($B11,#REF!,5))</f>
        <v/>
      </c>
      <c r="D11" s="220" t="str">
        <f aca="false">IF($B11="","",VLOOKUP($B11,#REF!,15))</f>
        <v/>
      </c>
      <c r="E11" s="221" t="s">
        <v>100</v>
      </c>
      <c r="F11" s="221"/>
      <c r="G11" s="221" t="s">
        <v>101</v>
      </c>
      <c r="H11" s="221"/>
      <c r="I11" s="221" t="s">
        <v>99</v>
      </c>
      <c r="J11" s="135"/>
      <c r="K11" s="142" t="n">
        <v>1</v>
      </c>
      <c r="L11" s="143" t="e">
        <f aca="false">IF(K11="","",CONCATENATE(VLOOKUP($Y$3,$AB$1:$AK$1,K11)," pont"))</f>
        <v>#N/A</v>
      </c>
      <c r="M11" s="144"/>
      <c r="N11" s="104"/>
      <c r="O11" s="104"/>
      <c r="P11" s="104"/>
      <c r="Q11" s="104"/>
      <c r="R11" s="104"/>
      <c r="S11" s="104"/>
      <c r="Y11" s="115"/>
      <c r="Z11" s="115"/>
      <c r="AA11" s="115" t="s">
        <v>64</v>
      </c>
      <c r="AB11" s="116" t="n">
        <v>3</v>
      </c>
      <c r="AC11" s="116" t="n">
        <v>2</v>
      </c>
      <c r="AD11" s="116" t="n">
        <v>1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0</v>
      </c>
      <c r="AK11" s="116" t="n">
        <v>0</v>
      </c>
    </row>
    <row r="12" customFormat="false" ht="12.75" hidden="false" customHeight="false" outlineLevel="0" collapsed="false">
      <c r="A12" s="137"/>
      <c r="B12" s="145"/>
      <c r="C12" s="222"/>
      <c r="D12" s="222"/>
      <c r="E12" s="222"/>
      <c r="F12" s="222"/>
      <c r="G12" s="222"/>
      <c r="H12" s="222"/>
      <c r="I12" s="222"/>
      <c r="J12" s="135"/>
      <c r="K12" s="136"/>
      <c r="L12" s="136"/>
      <c r="M12" s="223"/>
      <c r="Y12" s="115"/>
      <c r="Z12" s="115"/>
      <c r="AA12" s="115" t="s">
        <v>65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</row>
    <row r="13" customFormat="false" ht="12.75" hidden="false" customHeight="false" outlineLevel="0" collapsed="false">
      <c r="A13" s="137" t="s">
        <v>102</v>
      </c>
      <c r="B13" s="138"/>
      <c r="C13" s="220" t="str">
        <f aca="false">IF($B13="","",VLOOKUP($B13,#REF!,5))</f>
        <v/>
      </c>
      <c r="D13" s="220" t="str">
        <f aca="false">IF($B13="","",VLOOKUP($B13,#REF!,15))</f>
        <v/>
      </c>
      <c r="E13" s="221" t="s">
        <v>103</v>
      </c>
      <c r="F13" s="221"/>
      <c r="G13" s="221" t="s">
        <v>104</v>
      </c>
      <c r="H13" s="221"/>
      <c r="I13" s="221" t="s">
        <v>105</v>
      </c>
      <c r="J13" s="135"/>
      <c r="K13" s="142" t="n">
        <v>3</v>
      </c>
      <c r="L13" s="143" t="e">
        <f aca="false">IF(K13="","",CONCATENATE(VLOOKUP($Y$3,$AB$1:$AK$1,K13)," pont"))</f>
        <v>#N/A</v>
      </c>
      <c r="M13" s="144"/>
      <c r="Y13" s="115"/>
      <c r="Z13" s="115"/>
      <c r="AA13" s="115" t="s">
        <v>66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</row>
    <row r="14" customFormat="false" ht="12.7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</row>
    <row r="15" customFormat="false" ht="12.7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</row>
    <row r="16" customFormat="false" ht="12.7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Y16" s="115"/>
      <c r="Z16" s="115"/>
      <c r="AA16" s="115" t="s">
        <v>32</v>
      </c>
      <c r="AB16" s="115" t="n">
        <v>300</v>
      </c>
      <c r="AC16" s="115" t="n">
        <v>250</v>
      </c>
      <c r="AD16" s="115" t="n">
        <v>220</v>
      </c>
      <c r="AE16" s="115" t="n">
        <v>180</v>
      </c>
      <c r="AF16" s="115" t="n">
        <v>160</v>
      </c>
      <c r="AG16" s="115" t="n">
        <v>150</v>
      </c>
      <c r="AH16" s="115" t="n">
        <v>140</v>
      </c>
      <c r="AI16" s="115" t="n">
        <v>130</v>
      </c>
      <c r="AJ16" s="115" t="n">
        <v>120</v>
      </c>
      <c r="AK16" s="115" t="n">
        <v>110</v>
      </c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Y17" s="115"/>
      <c r="Z17" s="115"/>
      <c r="AA17" s="115" t="s">
        <v>37</v>
      </c>
      <c r="AB17" s="115" t="n">
        <v>250</v>
      </c>
      <c r="AC17" s="115" t="n">
        <v>200</v>
      </c>
      <c r="AD17" s="115" t="n">
        <v>160</v>
      </c>
      <c r="AE17" s="115" t="n">
        <v>140</v>
      </c>
      <c r="AF17" s="115" t="n">
        <v>120</v>
      </c>
      <c r="AG17" s="115" t="n">
        <v>110</v>
      </c>
      <c r="AH17" s="115" t="n">
        <v>100</v>
      </c>
      <c r="AI17" s="115" t="n">
        <v>90</v>
      </c>
      <c r="AJ17" s="115" t="n">
        <v>80</v>
      </c>
      <c r="AK17" s="115" t="n">
        <v>70</v>
      </c>
    </row>
    <row r="18" customFormat="false" ht="18.75" hidden="false" customHeight="true" outlineLevel="0" collapsed="false">
      <c r="A18" s="135"/>
      <c r="B18" s="149"/>
      <c r="C18" s="149"/>
      <c r="D18" s="150" t="str">
        <f aca="false">E7</f>
        <v>Kósa </v>
      </c>
      <c r="E18" s="150"/>
      <c r="F18" s="150" t="str">
        <f aca="false">E9</f>
        <v>Szarvas </v>
      </c>
      <c r="G18" s="150"/>
      <c r="H18" s="150" t="str">
        <f aca="false">E11</f>
        <v>Rácz</v>
      </c>
      <c r="I18" s="150"/>
      <c r="J18" s="150" t="str">
        <f aca="false">E13</f>
        <v>Lévai</v>
      </c>
      <c r="K18" s="150"/>
      <c r="L18" s="135"/>
      <c r="M18" s="135"/>
      <c r="Y18" s="115"/>
      <c r="Z18" s="115"/>
      <c r="AA18" s="115" t="s">
        <v>40</v>
      </c>
      <c r="AB18" s="115" t="n">
        <v>200</v>
      </c>
      <c r="AC18" s="115" t="n">
        <v>150</v>
      </c>
      <c r="AD18" s="115" t="n">
        <v>130</v>
      </c>
      <c r="AE18" s="115" t="n">
        <v>110</v>
      </c>
      <c r="AF18" s="115" t="n">
        <v>95</v>
      </c>
      <c r="AG18" s="115" t="n">
        <v>80</v>
      </c>
      <c r="AH18" s="115" t="n">
        <v>70</v>
      </c>
      <c r="AI18" s="115" t="n">
        <v>60</v>
      </c>
      <c r="AJ18" s="115" t="n">
        <v>55</v>
      </c>
      <c r="AK18" s="115" t="n">
        <v>50</v>
      </c>
    </row>
    <row r="19" customFormat="false" ht="18.75" hidden="false" customHeight="true" outlineLevel="0" collapsed="false">
      <c r="A19" s="151" t="s">
        <v>32</v>
      </c>
      <c r="B19" s="152" t="str">
        <f aca="false">E7</f>
        <v>Kósa </v>
      </c>
      <c r="C19" s="152"/>
      <c r="D19" s="153"/>
      <c r="E19" s="153"/>
      <c r="F19" s="154" t="s">
        <v>69</v>
      </c>
      <c r="G19" s="154"/>
      <c r="H19" s="154" t="s">
        <v>72</v>
      </c>
      <c r="I19" s="154"/>
      <c r="J19" s="150" t="s">
        <v>71</v>
      </c>
      <c r="K19" s="150"/>
      <c r="L19" s="135"/>
      <c r="M19" s="135"/>
      <c r="Y19" s="115"/>
      <c r="Z19" s="115"/>
      <c r="AA19" s="115" t="s">
        <v>51</v>
      </c>
      <c r="AB19" s="115" t="n">
        <v>150</v>
      </c>
      <c r="AC19" s="115" t="n">
        <v>120</v>
      </c>
      <c r="AD19" s="115" t="n">
        <v>100</v>
      </c>
      <c r="AE19" s="115" t="n">
        <v>80</v>
      </c>
      <c r="AF19" s="115" t="n">
        <v>70</v>
      </c>
      <c r="AG19" s="115" t="n">
        <v>60</v>
      </c>
      <c r="AH19" s="115" t="n">
        <v>55</v>
      </c>
      <c r="AI19" s="115" t="n">
        <v>50</v>
      </c>
      <c r="AJ19" s="115" t="n">
        <v>45</v>
      </c>
      <c r="AK19" s="115" t="n">
        <v>40</v>
      </c>
    </row>
    <row r="20" customFormat="false" ht="18.75" hidden="false" customHeight="true" outlineLevel="0" collapsed="false">
      <c r="A20" s="151" t="s">
        <v>57</v>
      </c>
      <c r="B20" s="152" t="str">
        <f aca="false">E9</f>
        <v>Szarvas </v>
      </c>
      <c r="C20" s="152"/>
      <c r="D20" s="154" t="s">
        <v>106</v>
      </c>
      <c r="E20" s="154"/>
      <c r="F20" s="153"/>
      <c r="G20" s="153"/>
      <c r="H20" s="154" t="s">
        <v>106</v>
      </c>
      <c r="I20" s="154"/>
      <c r="J20" s="154" t="s">
        <v>106</v>
      </c>
      <c r="K20" s="154"/>
      <c r="L20" s="135"/>
      <c r="M20" s="135"/>
      <c r="Y20" s="115"/>
      <c r="Z20" s="115"/>
      <c r="AA20" s="115" t="s">
        <v>52</v>
      </c>
      <c r="AB20" s="115" t="n">
        <v>120</v>
      </c>
      <c r="AC20" s="115" t="n">
        <v>90</v>
      </c>
      <c r="AD20" s="115" t="n">
        <v>65</v>
      </c>
      <c r="AE20" s="115" t="n">
        <v>55</v>
      </c>
      <c r="AF20" s="115" t="n">
        <v>50</v>
      </c>
      <c r="AG20" s="115" t="n">
        <v>45</v>
      </c>
      <c r="AH20" s="115" t="n">
        <v>40</v>
      </c>
      <c r="AI20" s="115" t="n">
        <v>35</v>
      </c>
      <c r="AJ20" s="115" t="n">
        <v>25</v>
      </c>
      <c r="AK20" s="115" t="n">
        <v>20</v>
      </c>
    </row>
    <row r="21" customFormat="false" ht="18.75" hidden="false" customHeight="true" outlineLevel="0" collapsed="false">
      <c r="A21" s="151" t="s">
        <v>62</v>
      </c>
      <c r="B21" s="152" t="str">
        <f aca="false">E11</f>
        <v>Rácz</v>
      </c>
      <c r="C21" s="152"/>
      <c r="D21" s="154" t="s">
        <v>70</v>
      </c>
      <c r="E21" s="154"/>
      <c r="F21" s="154" t="s">
        <v>69</v>
      </c>
      <c r="G21" s="154"/>
      <c r="H21" s="153"/>
      <c r="I21" s="153"/>
      <c r="J21" s="154" t="s">
        <v>71</v>
      </c>
      <c r="K21" s="154"/>
      <c r="L21" s="135"/>
      <c r="M21" s="135"/>
      <c r="Y21" s="115"/>
      <c r="Z21" s="115"/>
      <c r="AA21" s="115" t="s">
        <v>55</v>
      </c>
      <c r="AB21" s="115" t="n">
        <v>90</v>
      </c>
      <c r="AC21" s="115" t="n">
        <v>60</v>
      </c>
      <c r="AD21" s="115" t="n">
        <v>45</v>
      </c>
      <c r="AE21" s="115" t="n">
        <v>34</v>
      </c>
      <c r="AF21" s="115" t="n">
        <v>27</v>
      </c>
      <c r="AG21" s="115" t="n">
        <v>22</v>
      </c>
      <c r="AH21" s="115" t="n">
        <v>18</v>
      </c>
      <c r="AI21" s="115" t="n">
        <v>15</v>
      </c>
      <c r="AJ21" s="115" t="n">
        <v>12</v>
      </c>
      <c r="AK21" s="115" t="n">
        <v>9</v>
      </c>
    </row>
    <row r="22" customFormat="false" ht="18.75" hidden="false" customHeight="true" outlineLevel="0" collapsed="false">
      <c r="A22" s="151" t="s">
        <v>102</v>
      </c>
      <c r="B22" s="152" t="str">
        <f aca="false">E13</f>
        <v>Lévai</v>
      </c>
      <c r="C22" s="152"/>
      <c r="D22" s="154" t="s">
        <v>68</v>
      </c>
      <c r="E22" s="154"/>
      <c r="F22" s="154" t="s">
        <v>69</v>
      </c>
      <c r="G22" s="154"/>
      <c r="H22" s="150" t="s">
        <v>68</v>
      </c>
      <c r="I22" s="150"/>
      <c r="J22" s="153"/>
      <c r="K22" s="153"/>
      <c r="L22" s="135"/>
      <c r="M22" s="135"/>
      <c r="Y22" s="115"/>
      <c r="Z22" s="115"/>
      <c r="AA22" s="115" t="s">
        <v>56</v>
      </c>
      <c r="AB22" s="115" t="n">
        <v>60</v>
      </c>
      <c r="AC22" s="115" t="n">
        <v>40</v>
      </c>
      <c r="AD22" s="115" t="n">
        <v>30</v>
      </c>
      <c r="AE22" s="115" t="n">
        <v>20</v>
      </c>
      <c r="AF22" s="115" t="n">
        <v>18</v>
      </c>
      <c r="AG22" s="115" t="n">
        <v>15</v>
      </c>
      <c r="AH22" s="115" t="n">
        <v>12</v>
      </c>
      <c r="AI22" s="115" t="n">
        <v>10</v>
      </c>
      <c r="AJ22" s="115" t="n">
        <v>8</v>
      </c>
      <c r="AK22" s="115" t="n">
        <v>6</v>
      </c>
    </row>
    <row r="23" customFormat="false" ht="12.7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Y23" s="115"/>
      <c r="Z23" s="115"/>
      <c r="AA23" s="115" t="s">
        <v>60</v>
      </c>
      <c r="AB23" s="115" t="n">
        <v>40</v>
      </c>
      <c r="AC23" s="115" t="n">
        <v>25</v>
      </c>
      <c r="AD23" s="115" t="n">
        <v>18</v>
      </c>
      <c r="AE23" s="115" t="n">
        <v>13</v>
      </c>
      <c r="AF23" s="115" t="n">
        <v>8</v>
      </c>
      <c r="AG23" s="115" t="n">
        <v>7</v>
      </c>
      <c r="AH23" s="115" t="n">
        <v>6</v>
      </c>
      <c r="AI23" s="115" t="n">
        <v>5</v>
      </c>
      <c r="AJ23" s="115" t="n">
        <v>4</v>
      </c>
      <c r="AK23" s="115" t="n">
        <v>3</v>
      </c>
    </row>
    <row r="24" customFormat="false" ht="12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Y24" s="115"/>
      <c r="Z24" s="115"/>
      <c r="AA24" s="115" t="s">
        <v>61</v>
      </c>
      <c r="AB24" s="115" t="n">
        <v>25</v>
      </c>
      <c r="AC24" s="115" t="n">
        <v>15</v>
      </c>
      <c r="AD24" s="115" t="n">
        <v>13</v>
      </c>
      <c r="AE24" s="115" t="n">
        <v>7</v>
      </c>
      <c r="AF24" s="115" t="n">
        <v>6</v>
      </c>
      <c r="AG24" s="115" t="n">
        <v>5</v>
      </c>
      <c r="AH24" s="115" t="n">
        <v>4</v>
      </c>
      <c r="AI24" s="115" t="n">
        <v>3</v>
      </c>
      <c r="AJ24" s="115" t="n">
        <v>2</v>
      </c>
      <c r="AK24" s="115" t="n">
        <v>1</v>
      </c>
    </row>
    <row r="25" customFormat="false" ht="12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Y25" s="115"/>
      <c r="Z25" s="115"/>
      <c r="AA25" s="115" t="s">
        <v>64</v>
      </c>
      <c r="AB25" s="115" t="n">
        <v>15</v>
      </c>
      <c r="AC25" s="115" t="n">
        <v>10</v>
      </c>
      <c r="AD25" s="115" t="n">
        <v>8</v>
      </c>
      <c r="AE25" s="115" t="n">
        <v>4</v>
      </c>
      <c r="AF25" s="115" t="n">
        <v>3</v>
      </c>
      <c r="AG25" s="115" t="n">
        <v>2</v>
      </c>
      <c r="AH25" s="115" t="n">
        <v>1</v>
      </c>
      <c r="AI25" s="115" t="n">
        <v>0</v>
      </c>
      <c r="AJ25" s="115" t="n">
        <v>0</v>
      </c>
      <c r="AK25" s="115" t="n">
        <v>0</v>
      </c>
    </row>
    <row r="26" customFormat="false" ht="12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Y26" s="115"/>
      <c r="Z26" s="115"/>
      <c r="AA26" s="115" t="s">
        <v>65</v>
      </c>
      <c r="AB26" s="115" t="n">
        <v>10</v>
      </c>
      <c r="AC26" s="115" t="n">
        <v>6</v>
      </c>
      <c r="AD26" s="115" t="n">
        <v>4</v>
      </c>
      <c r="AE26" s="115" t="n">
        <v>2</v>
      </c>
      <c r="AF26" s="115" t="n">
        <v>1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</row>
    <row r="27" customFormat="false" ht="12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Y27" s="115"/>
      <c r="Z27" s="115"/>
      <c r="AA27" s="115" t="s">
        <v>66</v>
      </c>
      <c r="AB27" s="115" t="n">
        <v>3</v>
      </c>
      <c r="AC27" s="115" t="n">
        <v>2</v>
      </c>
      <c r="AD27" s="115" t="n">
        <v>1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</row>
    <row r="28" customFormat="false" ht="12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</row>
    <row r="32" customFormat="false" ht="12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56"/>
      <c r="M32" s="135"/>
      <c r="O32" s="104"/>
      <c r="P32" s="104"/>
      <c r="Q32" s="104"/>
      <c r="R32" s="104"/>
      <c r="S32" s="104"/>
    </row>
    <row r="33" customFormat="false" ht="12.75" hidden="false" customHeight="false" outlineLevel="0" collapsed="false">
      <c r="A33" s="157" t="s">
        <v>43</v>
      </c>
      <c r="B33" s="158"/>
      <c r="C33" s="159"/>
      <c r="D33" s="160" t="s">
        <v>73</v>
      </c>
      <c r="E33" s="161" t="s">
        <v>74</v>
      </c>
      <c r="F33" s="162"/>
      <c r="G33" s="160" t="s">
        <v>73</v>
      </c>
      <c r="H33" s="161" t="s">
        <v>75</v>
      </c>
      <c r="I33" s="163"/>
      <c r="J33" s="161" t="s">
        <v>76</v>
      </c>
      <c r="K33" s="164" t="s">
        <v>77</v>
      </c>
      <c r="L33" s="36"/>
      <c r="M33" s="162"/>
      <c r="O33" s="104"/>
      <c r="P33" s="167"/>
      <c r="Q33" s="167"/>
      <c r="R33" s="168"/>
      <c r="S33" s="104"/>
    </row>
    <row r="34" customFormat="false" ht="12.75" hidden="false" customHeight="false" outlineLevel="0" collapsed="false">
      <c r="A34" s="169" t="s">
        <v>78</v>
      </c>
      <c r="B34" s="170"/>
      <c r="C34" s="171"/>
      <c r="D34" s="172"/>
      <c r="E34" s="173"/>
      <c r="F34" s="173"/>
      <c r="G34" s="174" t="s">
        <v>79</v>
      </c>
      <c r="H34" s="170"/>
      <c r="I34" s="175"/>
      <c r="J34" s="176"/>
      <c r="K34" s="177" t="s">
        <v>80</v>
      </c>
      <c r="L34" s="178"/>
      <c r="M34" s="199"/>
      <c r="O34" s="104"/>
      <c r="P34" s="180"/>
      <c r="Q34" s="180"/>
      <c r="R34" s="181"/>
      <c r="S34" s="104"/>
    </row>
    <row r="35" customFormat="false" ht="12.75" hidden="false" customHeight="false" outlineLevel="0" collapsed="false">
      <c r="A35" s="182" t="s">
        <v>81</v>
      </c>
      <c r="B35" s="183"/>
      <c r="C35" s="184"/>
      <c r="D35" s="185"/>
      <c r="E35" s="186"/>
      <c r="F35" s="186"/>
      <c r="G35" s="187" t="s">
        <v>82</v>
      </c>
      <c r="H35" s="188"/>
      <c r="I35" s="189"/>
      <c r="J35" s="190"/>
      <c r="K35" s="191"/>
      <c r="L35" s="156"/>
      <c r="M35" s="192"/>
      <c r="O35" s="104"/>
      <c r="P35" s="181"/>
      <c r="Q35" s="193"/>
      <c r="R35" s="181"/>
      <c r="S35" s="104"/>
    </row>
    <row r="36" customFormat="false" ht="12.75" hidden="false" customHeight="false" outlineLevel="0" collapsed="false">
      <c r="A36" s="194"/>
      <c r="B36" s="195"/>
      <c r="C36" s="196"/>
      <c r="D36" s="185"/>
      <c r="E36" s="197"/>
      <c r="F36" s="198"/>
      <c r="G36" s="187" t="s">
        <v>83</v>
      </c>
      <c r="H36" s="188"/>
      <c r="I36" s="189"/>
      <c r="J36" s="190"/>
      <c r="K36" s="177" t="s">
        <v>84</v>
      </c>
      <c r="L36" s="178"/>
      <c r="M36" s="199"/>
      <c r="O36" s="104"/>
      <c r="P36" s="180"/>
      <c r="Q36" s="180"/>
      <c r="R36" s="181"/>
      <c r="S36" s="104"/>
    </row>
    <row r="37" customFormat="false" ht="12.75" hidden="false" customHeight="false" outlineLevel="0" collapsed="false">
      <c r="A37" s="200"/>
      <c r="B37" s="201"/>
      <c r="C37" s="202"/>
      <c r="D37" s="185"/>
      <c r="E37" s="197"/>
      <c r="F37" s="198"/>
      <c r="G37" s="187" t="s">
        <v>85</v>
      </c>
      <c r="H37" s="188"/>
      <c r="I37" s="189"/>
      <c r="J37" s="190"/>
      <c r="K37" s="203"/>
      <c r="L37" s="198"/>
      <c r="M37" s="179"/>
      <c r="O37" s="104"/>
      <c r="P37" s="181"/>
      <c r="Q37" s="193"/>
      <c r="R37" s="181"/>
      <c r="S37" s="104"/>
    </row>
    <row r="38" customFormat="false" ht="12.75" hidden="false" customHeight="false" outlineLevel="0" collapsed="false">
      <c r="A38" s="204"/>
      <c r="B38" s="205"/>
      <c r="C38" s="206"/>
      <c r="D38" s="185"/>
      <c r="E38" s="197"/>
      <c r="F38" s="198"/>
      <c r="G38" s="187" t="s">
        <v>86</v>
      </c>
      <c r="H38" s="188"/>
      <c r="I38" s="189"/>
      <c r="J38" s="190"/>
      <c r="K38" s="182"/>
      <c r="L38" s="156"/>
      <c r="M38" s="192"/>
      <c r="O38" s="104"/>
      <c r="P38" s="181"/>
      <c r="Q38" s="193"/>
      <c r="R38" s="181"/>
      <c r="S38" s="104"/>
    </row>
    <row r="39" customFormat="false" ht="12.75" hidden="false" customHeight="false" outlineLevel="0" collapsed="false">
      <c r="A39" s="207"/>
      <c r="B39" s="208"/>
      <c r="C39" s="202"/>
      <c r="D39" s="185"/>
      <c r="E39" s="197"/>
      <c r="F39" s="198"/>
      <c r="G39" s="187" t="s">
        <v>87</v>
      </c>
      <c r="H39" s="188"/>
      <c r="I39" s="189"/>
      <c r="J39" s="190"/>
      <c r="K39" s="177" t="s">
        <v>88</v>
      </c>
      <c r="L39" s="178"/>
      <c r="M39" s="199"/>
      <c r="O39" s="104"/>
      <c r="P39" s="180"/>
      <c r="Q39" s="180"/>
      <c r="R39" s="181"/>
      <c r="S39" s="104"/>
    </row>
    <row r="40" customFormat="false" ht="12.75" hidden="false" customHeight="false" outlineLevel="0" collapsed="false">
      <c r="A40" s="207"/>
      <c r="B40" s="208"/>
      <c r="C40" s="209"/>
      <c r="D40" s="185"/>
      <c r="E40" s="197"/>
      <c r="F40" s="198"/>
      <c r="G40" s="187" t="s">
        <v>89</v>
      </c>
      <c r="H40" s="188"/>
      <c r="I40" s="189"/>
      <c r="J40" s="190"/>
      <c r="K40" s="203"/>
      <c r="L40" s="198"/>
      <c r="M40" s="179"/>
      <c r="O40" s="104"/>
      <c r="P40" s="181"/>
      <c r="Q40" s="193"/>
      <c r="R40" s="181"/>
      <c r="S40" s="104"/>
    </row>
    <row r="41" customFormat="false" ht="12.75" hidden="false" customHeight="false" outlineLevel="0" collapsed="false">
      <c r="A41" s="210"/>
      <c r="B41" s="211"/>
      <c r="C41" s="212"/>
      <c r="D41" s="213"/>
      <c r="E41" s="214"/>
      <c r="F41" s="156"/>
      <c r="G41" s="215" t="s">
        <v>90</v>
      </c>
      <c r="H41" s="183"/>
      <c r="I41" s="216"/>
      <c r="J41" s="217"/>
      <c r="K41" s="182" t="str">
        <f aca="false">M4</f>
        <v>Lakatosné Klopcsik Diana</v>
      </c>
      <c r="L41" s="156"/>
      <c r="M41" s="192"/>
      <c r="O41" s="104"/>
      <c r="P41" s="181"/>
      <c r="Q41" s="193"/>
      <c r="R41" s="218"/>
      <c r="S41" s="104"/>
    </row>
    <row r="42" customFormat="false" ht="12.75" hidden="false" customHeight="false" outlineLevel="0" collapsed="false">
      <c r="O42" s="104"/>
      <c r="P42" s="104"/>
      <c r="Q42" s="104"/>
      <c r="R42" s="104"/>
      <c r="S42" s="104"/>
    </row>
    <row r="43" customFormat="false" ht="12.75" hidden="false" customHeight="false" outlineLevel="0" collapsed="false">
      <c r="O43" s="104"/>
      <c r="P43" s="104"/>
      <c r="Q43" s="104"/>
      <c r="R43" s="104"/>
      <c r="S43" s="104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">
      <formula>"Bye"</formula>
    </cfRule>
  </conditionalFormatting>
  <conditionalFormatting sqref="R41">
    <cfRule type="expression" priority="3" aboveAverage="0" equalAverage="0" bottom="0" percent="0" rank="0" text="" dxfId="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94" width="10.28"/>
    <col collapsed="false" customWidth="false" hidden="true" outlineLevel="0" max="37" min="26" style="94" width="9.06"/>
  </cols>
  <sheetData>
    <row r="1" customFormat="false" ht="26.25" hidden="false" customHeight="false" outlineLevel="0" collapsed="false">
      <c r="A1" s="95" t="str">
        <f aca="false">Altalanos!$A$6</f>
        <v>Tolna Vármegyei Diákolimpiai Selejtező</v>
      </c>
      <c r="B1" s="95"/>
      <c r="C1" s="95"/>
      <c r="D1" s="95"/>
      <c r="E1" s="95"/>
      <c r="F1" s="95"/>
      <c r="G1" s="96"/>
      <c r="H1" s="97" t="s">
        <v>30</v>
      </c>
      <c r="I1" s="98"/>
      <c r="J1" s="99"/>
      <c r="L1" s="100"/>
      <c r="M1" s="101"/>
      <c r="N1" s="102"/>
      <c r="O1" s="102"/>
      <c r="P1" s="102"/>
      <c r="Q1" s="103"/>
      <c r="R1" s="102"/>
      <c r="S1" s="104"/>
      <c r="Y1" s="0"/>
      <c r="Z1" s="0"/>
      <c r="AA1" s="0"/>
      <c r="AB1" s="105" t="e">
        <f aca="false">IF(Y5=1,CONCATENATE(VLOOKUP(Y3,AA16:AH27,2)),CONCATENATE(VLOOKUP(Y3,AA2:AK13,2)))</f>
        <v>#N/A</v>
      </c>
      <c r="AC1" s="105" t="e">
        <f aca="false">IF(Y5=1,CONCATENATE(VLOOKUP(Y3,AA16:AK27,3)),CONCATENATE(VLOOKUP(Y3,AA2:AK13,3)))</f>
        <v>#N/A</v>
      </c>
      <c r="AD1" s="105" t="e">
        <f aca="false">IF(Y5=1,CONCATENATE(VLOOKUP(Y3,AA16:AK27,4)),CONCATENATE(VLOOKUP(Y3,AA2:AK13,4)))</f>
        <v>#N/A</v>
      </c>
      <c r="AE1" s="105" t="e">
        <f aca="false">IF(Y5=1,CONCATENATE(VLOOKUP(Y3,AA16:AK27,5)),CONCATENATE(VLOOKUP(Y3,AA2:AK13,5)))</f>
        <v>#N/A</v>
      </c>
      <c r="AF1" s="105" t="e">
        <f aca="false">IF(Y5=1,CONCATENATE(VLOOKUP(Y3,AA16:AK27,6)),CONCATENATE(VLOOKUP(Y3,AA2:AK13,6)))</f>
        <v>#N/A</v>
      </c>
      <c r="AG1" s="105" t="e">
        <f aca="false">IF(Y5=1,CONCATENATE(VLOOKUP(Y3,AA16:AK27,7)),CONCATENATE(VLOOKUP(Y3,AA2:AK13,7)))</f>
        <v>#N/A</v>
      </c>
      <c r="AH1" s="105" t="e">
        <f aca="false">IF(Y5=1,CONCATENATE(VLOOKUP(Y3,AA16:AK27,8)),CONCATENATE(VLOOKUP(Y3,AA2:AK13,8)))</f>
        <v>#N/A</v>
      </c>
      <c r="AI1" s="105" t="e">
        <f aca="false">IF(Y5=1,CONCATENATE(VLOOKUP(Y3,AA16:AK27,9)),CONCATENATE(VLOOKUP(Y3,AA2:AK13,9)))</f>
        <v>#N/A</v>
      </c>
      <c r="AJ1" s="105" t="e">
        <f aca="false">IF(Y5=1,CONCATENATE(VLOOKUP(Y3,AA16:AK27,10)),CONCATENATE(VLOOKUP(Y3,AA2:AK13,10)))</f>
        <v>#N/A</v>
      </c>
      <c r="AK1" s="105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06" t="s">
        <v>31</v>
      </c>
      <c r="B2" s="107"/>
      <c r="C2" s="107"/>
      <c r="D2" s="107"/>
      <c r="E2" s="224" t="n">
        <f aca="false">Altalanos!$B$8</f>
        <v>0</v>
      </c>
      <c r="F2" s="107"/>
      <c r="G2" s="108"/>
      <c r="H2" s="109"/>
      <c r="I2" s="109"/>
      <c r="J2" s="110"/>
      <c r="K2" s="100"/>
      <c r="L2" s="100"/>
      <c r="M2" s="111"/>
      <c r="N2" s="112"/>
      <c r="O2" s="113"/>
      <c r="P2" s="112"/>
      <c r="Q2" s="113"/>
      <c r="R2" s="112"/>
      <c r="S2" s="104"/>
      <c r="Y2" s="114"/>
      <c r="Z2" s="115"/>
      <c r="AA2" s="115" t="s">
        <v>32</v>
      </c>
      <c r="AB2" s="116" t="n">
        <v>150</v>
      </c>
      <c r="AC2" s="116" t="n">
        <v>120</v>
      </c>
      <c r="AD2" s="116" t="n">
        <v>100</v>
      </c>
      <c r="AE2" s="116" t="n">
        <v>80</v>
      </c>
      <c r="AF2" s="116" t="n">
        <v>70</v>
      </c>
      <c r="AG2" s="116" t="n">
        <v>60</v>
      </c>
      <c r="AH2" s="116" t="n">
        <v>55</v>
      </c>
      <c r="AI2" s="116" t="n">
        <v>50</v>
      </c>
      <c r="AJ2" s="116" t="n">
        <v>45</v>
      </c>
      <c r="AK2" s="116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33</v>
      </c>
      <c r="I3" s="57"/>
      <c r="J3" s="117"/>
      <c r="K3" s="57"/>
      <c r="L3" s="58" t="s">
        <v>34</v>
      </c>
      <c r="M3" s="57"/>
      <c r="N3" s="118"/>
      <c r="O3" s="119"/>
      <c r="P3" s="118"/>
      <c r="Q3" s="120" t="s">
        <v>35</v>
      </c>
      <c r="R3" s="121" t="s">
        <v>36</v>
      </c>
      <c r="S3" s="104"/>
      <c r="Y3" s="115" t="n">
        <f aca="false">IF(H4="OB","A",IF(H4="IX","W",H4))</f>
        <v>0</v>
      </c>
      <c r="Z3" s="115"/>
      <c r="AA3" s="115" t="s">
        <v>37</v>
      </c>
      <c r="AB3" s="116" t="n">
        <v>120</v>
      </c>
      <c r="AC3" s="116" t="n">
        <v>90</v>
      </c>
      <c r="AD3" s="116" t="n">
        <v>65</v>
      </c>
      <c r="AE3" s="116" t="n">
        <v>55</v>
      </c>
      <c r="AF3" s="116" t="n">
        <v>50</v>
      </c>
      <c r="AG3" s="116" t="n">
        <v>45</v>
      </c>
      <c r="AH3" s="116" t="n">
        <v>40</v>
      </c>
      <c r="AI3" s="116" t="n">
        <v>35</v>
      </c>
      <c r="AJ3" s="116" t="n">
        <v>25</v>
      </c>
      <c r="AK3" s="116" t="n">
        <v>20</v>
      </c>
    </row>
    <row r="4" customFormat="false" ht="13.5" hidden="false" customHeight="false" outlineLevel="0" collapsed="false">
      <c r="A4" s="122" t="str">
        <f aca="false">Altalanos!$A$10</f>
        <v>2023.04.24-25.</v>
      </c>
      <c r="B4" s="122"/>
      <c r="C4" s="122"/>
      <c r="D4" s="122"/>
      <c r="E4" s="123" t="str">
        <f aca="false">Altalanos!$C$10</f>
        <v>Paks</v>
      </c>
      <c r="F4" s="123"/>
      <c r="G4" s="123"/>
      <c r="H4" s="124"/>
      <c r="I4" s="123"/>
      <c r="J4" s="125"/>
      <c r="K4" s="124"/>
      <c r="L4" s="126" t="str">
        <f aca="false">Altalanos!$E$10</f>
        <v>Lakatosné Klopcsik Diana</v>
      </c>
      <c r="M4" s="124"/>
      <c r="N4" s="127"/>
      <c r="O4" s="128"/>
      <c r="P4" s="127"/>
      <c r="Q4" s="129" t="s">
        <v>38</v>
      </c>
      <c r="R4" s="130" t="s">
        <v>39</v>
      </c>
      <c r="S4" s="104"/>
      <c r="Y4" s="115"/>
      <c r="Z4" s="115"/>
      <c r="AA4" s="115" t="s">
        <v>40</v>
      </c>
      <c r="AB4" s="116" t="n">
        <v>90</v>
      </c>
      <c r="AC4" s="116" t="n">
        <v>60</v>
      </c>
      <c r="AD4" s="116" t="n">
        <v>45</v>
      </c>
      <c r="AE4" s="116" t="n">
        <v>34</v>
      </c>
      <c r="AF4" s="116" t="n">
        <v>27</v>
      </c>
      <c r="AG4" s="116" t="n">
        <v>22</v>
      </c>
      <c r="AH4" s="116" t="n">
        <v>18</v>
      </c>
      <c r="AI4" s="116" t="n">
        <v>15</v>
      </c>
      <c r="AJ4" s="116" t="n">
        <v>12</v>
      </c>
      <c r="AK4" s="116" t="n">
        <v>9</v>
      </c>
    </row>
    <row r="5" customFormat="false" ht="12.75" hidden="false" customHeight="false" outlineLevel="0" collapsed="false">
      <c r="A5" s="36"/>
      <c r="B5" s="36" t="s">
        <v>41</v>
      </c>
      <c r="C5" s="131" t="s">
        <v>42</v>
      </c>
      <c r="D5" s="36" t="s">
        <v>43</v>
      </c>
      <c r="E5" s="36" t="s">
        <v>44</v>
      </c>
      <c r="F5" s="36"/>
      <c r="G5" s="36" t="s">
        <v>27</v>
      </c>
      <c r="H5" s="36"/>
      <c r="I5" s="36" t="s">
        <v>45</v>
      </c>
      <c r="J5" s="36"/>
      <c r="K5" s="132" t="s">
        <v>46</v>
      </c>
      <c r="L5" s="132" t="s">
        <v>47</v>
      </c>
      <c r="M5" s="132" t="s">
        <v>48</v>
      </c>
      <c r="N5" s="104"/>
      <c r="O5" s="104"/>
      <c r="P5" s="104"/>
      <c r="Q5" s="133" t="s">
        <v>49</v>
      </c>
      <c r="R5" s="134" t="s">
        <v>50</v>
      </c>
      <c r="S5" s="104"/>
      <c r="Y5" s="115" t="n">
        <f aca="false">IF(OR(Altalanos!$A$8="F1",Altalanos!$A$8="F2",Altalanos!$A$8="N1",Altalanos!$A$8="N2"),1,2)</f>
        <v>2</v>
      </c>
      <c r="Z5" s="115"/>
      <c r="AA5" s="115" t="s">
        <v>51</v>
      </c>
      <c r="AB5" s="116" t="n">
        <v>60</v>
      </c>
      <c r="AC5" s="116" t="n">
        <v>40</v>
      </c>
      <c r="AD5" s="116" t="n">
        <v>30</v>
      </c>
      <c r="AE5" s="116" t="n">
        <v>20</v>
      </c>
      <c r="AF5" s="116" t="n">
        <v>18</v>
      </c>
      <c r="AG5" s="116" t="n">
        <v>15</v>
      </c>
      <c r="AH5" s="116" t="n">
        <v>12</v>
      </c>
      <c r="AI5" s="116" t="n">
        <v>10</v>
      </c>
      <c r="AJ5" s="116" t="n">
        <v>8</v>
      </c>
      <c r="AK5" s="116" t="n">
        <v>6</v>
      </c>
    </row>
    <row r="6" customFormat="false" ht="12.75" hidden="false" customHeight="false" outlineLevel="0" collapsed="false">
      <c r="A6" s="135"/>
      <c r="B6" s="135"/>
      <c r="C6" s="136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04"/>
      <c r="O6" s="104"/>
      <c r="P6" s="104"/>
      <c r="Q6" s="104"/>
      <c r="R6" s="104"/>
      <c r="S6" s="104"/>
      <c r="Y6" s="115"/>
      <c r="Z6" s="115"/>
      <c r="AA6" s="115" t="s">
        <v>52</v>
      </c>
      <c r="AB6" s="116" t="n">
        <v>40</v>
      </c>
      <c r="AC6" s="116" t="n">
        <v>25</v>
      </c>
      <c r="AD6" s="116" t="n">
        <v>18</v>
      </c>
      <c r="AE6" s="116" t="n">
        <v>13</v>
      </c>
      <c r="AF6" s="116" t="n">
        <v>10</v>
      </c>
      <c r="AG6" s="116" t="n">
        <v>8</v>
      </c>
      <c r="AH6" s="116" t="n">
        <v>6</v>
      </c>
      <c r="AI6" s="116" t="n">
        <v>5</v>
      </c>
      <c r="AJ6" s="116" t="n">
        <v>4</v>
      </c>
      <c r="AK6" s="116" t="n">
        <v>3</v>
      </c>
    </row>
    <row r="7" customFormat="false" ht="12.75" hidden="false" customHeight="false" outlineLevel="0" collapsed="false">
      <c r="A7" s="137" t="s">
        <v>32</v>
      </c>
      <c r="B7" s="138"/>
      <c r="C7" s="139" t="str">
        <f aca="false">IF($B7="","",VLOOKUP($B7,#REF!,5))</f>
        <v/>
      </c>
      <c r="D7" s="139" t="str">
        <f aca="false">IF($B7="","",VLOOKUP($B7,#REF!,15))</f>
        <v/>
      </c>
      <c r="E7" s="140" t="s">
        <v>107</v>
      </c>
      <c r="F7" s="141"/>
      <c r="G7" s="140" t="s">
        <v>108</v>
      </c>
      <c r="H7" s="141"/>
      <c r="I7" s="140" t="s">
        <v>20</v>
      </c>
      <c r="J7" s="135"/>
      <c r="K7" s="142" t="n">
        <v>2</v>
      </c>
      <c r="L7" s="143" t="e">
        <f aca="false">IF(K7="","",CONCATENATE(VLOOKUP($Y$3,$AB$1:$AK$1,K7)," pont"))</f>
        <v>#N/A</v>
      </c>
      <c r="M7" s="144"/>
      <c r="N7" s="104"/>
      <c r="O7" s="104"/>
      <c r="P7" s="104"/>
      <c r="Q7" s="104"/>
      <c r="R7" s="104"/>
      <c r="S7" s="104"/>
      <c r="Y7" s="115"/>
      <c r="Z7" s="115"/>
      <c r="AA7" s="115" t="s">
        <v>55</v>
      </c>
      <c r="AB7" s="116" t="n">
        <v>25</v>
      </c>
      <c r="AC7" s="116" t="n">
        <v>15</v>
      </c>
      <c r="AD7" s="116" t="n">
        <v>13</v>
      </c>
      <c r="AE7" s="116" t="n">
        <v>8</v>
      </c>
      <c r="AF7" s="116" t="n">
        <v>6</v>
      </c>
      <c r="AG7" s="116" t="n">
        <v>4</v>
      </c>
      <c r="AH7" s="116" t="n">
        <v>3</v>
      </c>
      <c r="AI7" s="116" t="n">
        <v>2</v>
      </c>
      <c r="AJ7" s="116" t="n">
        <v>1</v>
      </c>
      <c r="AK7" s="116" t="n">
        <v>0</v>
      </c>
    </row>
    <row r="8" customFormat="false" ht="12.75" hidden="false" customHeight="false" outlineLevel="0" collapsed="false">
      <c r="A8" s="137"/>
      <c r="B8" s="145"/>
      <c r="C8" s="146"/>
      <c r="D8" s="146"/>
      <c r="E8" s="146"/>
      <c r="F8" s="146"/>
      <c r="G8" s="146"/>
      <c r="H8" s="146"/>
      <c r="I8" s="146"/>
      <c r="J8" s="135"/>
      <c r="K8" s="137"/>
      <c r="L8" s="137"/>
      <c r="M8" s="147"/>
      <c r="N8" s="104"/>
      <c r="O8" s="104"/>
      <c r="P8" s="104"/>
      <c r="Q8" s="104"/>
      <c r="R8" s="104"/>
      <c r="S8" s="104"/>
      <c r="Y8" s="115"/>
      <c r="Z8" s="115"/>
      <c r="AA8" s="115" t="s">
        <v>56</v>
      </c>
      <c r="AB8" s="116" t="n">
        <v>15</v>
      </c>
      <c r="AC8" s="116" t="n">
        <v>10</v>
      </c>
      <c r="AD8" s="116" t="n">
        <v>7</v>
      </c>
      <c r="AE8" s="116" t="n">
        <v>5</v>
      </c>
      <c r="AF8" s="116" t="n">
        <v>4</v>
      </c>
      <c r="AG8" s="116" t="n">
        <v>3</v>
      </c>
      <c r="AH8" s="116" t="n">
        <v>2</v>
      </c>
      <c r="AI8" s="116" t="n">
        <v>1</v>
      </c>
      <c r="AJ8" s="116" t="n">
        <v>0</v>
      </c>
      <c r="AK8" s="116" t="n">
        <v>0</v>
      </c>
    </row>
    <row r="9" customFormat="false" ht="12.75" hidden="false" customHeight="false" outlineLevel="0" collapsed="false">
      <c r="A9" s="137" t="s">
        <v>57</v>
      </c>
      <c r="B9" s="138"/>
      <c r="C9" s="139" t="str">
        <f aca="false">IF($B9="","",VLOOKUP($B9,#REF!,5))</f>
        <v/>
      </c>
      <c r="D9" s="139" t="str">
        <f aca="false">IF($B9="","",VLOOKUP($B9,#REF!,15))</f>
        <v/>
      </c>
      <c r="E9" s="140" t="s">
        <v>109</v>
      </c>
      <c r="F9" s="141"/>
      <c r="G9" s="140" t="s">
        <v>110</v>
      </c>
      <c r="H9" s="141"/>
      <c r="I9" s="140" t="s">
        <v>20</v>
      </c>
      <c r="J9" s="135"/>
      <c r="K9" s="142" t="n">
        <v>3</v>
      </c>
      <c r="L9" s="143" t="e">
        <f aca="false">IF(K9="","",CONCATENATE(VLOOKUP($Y$3,$AB$1:$AK$1,K9)," pont"))</f>
        <v>#N/A</v>
      </c>
      <c r="M9" s="144"/>
      <c r="N9" s="104"/>
      <c r="O9" s="104"/>
      <c r="P9" s="104"/>
      <c r="Q9" s="104"/>
      <c r="R9" s="104"/>
      <c r="S9" s="104"/>
      <c r="Y9" s="115"/>
      <c r="Z9" s="115"/>
      <c r="AA9" s="115" t="s">
        <v>60</v>
      </c>
      <c r="AB9" s="116" t="n">
        <v>10</v>
      </c>
      <c r="AC9" s="116" t="n">
        <v>6</v>
      </c>
      <c r="AD9" s="116" t="n">
        <v>4</v>
      </c>
      <c r="AE9" s="116" t="n">
        <v>2</v>
      </c>
      <c r="AF9" s="116" t="n">
        <v>1</v>
      </c>
      <c r="AG9" s="116" t="n">
        <v>0</v>
      </c>
      <c r="AH9" s="116" t="n">
        <v>0</v>
      </c>
      <c r="AI9" s="116" t="n">
        <v>0</v>
      </c>
      <c r="AJ9" s="116" t="n">
        <v>0</v>
      </c>
      <c r="AK9" s="116" t="n">
        <v>0</v>
      </c>
    </row>
    <row r="10" customFormat="false" ht="12.75" hidden="false" customHeight="false" outlineLevel="0" collapsed="false">
      <c r="A10" s="137"/>
      <c r="B10" s="145"/>
      <c r="C10" s="146"/>
      <c r="D10" s="146"/>
      <c r="E10" s="146"/>
      <c r="F10" s="146"/>
      <c r="G10" s="146"/>
      <c r="H10" s="146"/>
      <c r="I10" s="146"/>
      <c r="J10" s="135"/>
      <c r="K10" s="137"/>
      <c r="L10" s="137"/>
      <c r="M10" s="147"/>
      <c r="N10" s="104"/>
      <c r="O10" s="104"/>
      <c r="P10" s="104"/>
      <c r="Q10" s="104"/>
      <c r="R10" s="104"/>
      <c r="S10" s="104"/>
      <c r="Y10" s="115"/>
      <c r="Z10" s="115"/>
      <c r="AA10" s="115" t="s">
        <v>61</v>
      </c>
      <c r="AB10" s="116" t="n">
        <v>6</v>
      </c>
      <c r="AC10" s="116" t="n">
        <v>3</v>
      </c>
      <c r="AD10" s="116" t="n">
        <v>2</v>
      </c>
      <c r="AE10" s="116" t="n">
        <v>1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6" t="n">
        <v>0</v>
      </c>
      <c r="AK10" s="116" t="n">
        <v>0</v>
      </c>
    </row>
    <row r="11" customFormat="false" ht="12.75" hidden="false" customHeight="false" outlineLevel="0" collapsed="false">
      <c r="A11" s="137" t="s">
        <v>62</v>
      </c>
      <c r="B11" s="138"/>
      <c r="C11" s="139" t="str">
        <f aca="false">IF($B11="","",VLOOKUP($B11,#REF!,5))</f>
        <v/>
      </c>
      <c r="D11" s="139" t="str">
        <f aca="false">IF($B11="","",VLOOKUP($B11,#REF!,15))</f>
        <v/>
      </c>
      <c r="E11" s="140" t="s">
        <v>111</v>
      </c>
      <c r="F11" s="141"/>
      <c r="G11" s="140" t="s">
        <v>112</v>
      </c>
      <c r="H11" s="141"/>
      <c r="I11" s="140" t="s">
        <v>20</v>
      </c>
      <c r="J11" s="135"/>
      <c r="K11" s="142" t="n">
        <v>1</v>
      </c>
      <c r="L11" s="143" t="e">
        <f aca="false">IF(K11="","",CONCATENATE(VLOOKUP($Y$3,$AB$1:$AK$1,K11)," pont"))</f>
        <v>#N/A</v>
      </c>
      <c r="M11" s="144"/>
      <c r="N11" s="104"/>
      <c r="O11" s="104"/>
      <c r="P11" s="104"/>
      <c r="Q11" s="104"/>
      <c r="R11" s="104"/>
      <c r="S11" s="104"/>
      <c r="Y11" s="115"/>
      <c r="Z11" s="115"/>
      <c r="AA11" s="115" t="s">
        <v>64</v>
      </c>
      <c r="AB11" s="116" t="n">
        <v>3</v>
      </c>
      <c r="AC11" s="116" t="n">
        <v>2</v>
      </c>
      <c r="AD11" s="116" t="n">
        <v>1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0</v>
      </c>
      <c r="AK11" s="116" t="n">
        <v>0</v>
      </c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Y12" s="115"/>
      <c r="Z12" s="115"/>
      <c r="AA12" s="115" t="s">
        <v>65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</row>
    <row r="13" customFormat="false" ht="12.7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Y13" s="115"/>
      <c r="Z13" s="115"/>
      <c r="AA13" s="115" t="s">
        <v>66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</row>
    <row r="14" customFormat="false" ht="12.7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</row>
    <row r="15" customFormat="false" ht="12.7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</row>
    <row r="16" customFormat="false" ht="12.7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Y16" s="115"/>
      <c r="Z16" s="115"/>
      <c r="AA16" s="115" t="s">
        <v>32</v>
      </c>
      <c r="AB16" s="115" t="n">
        <v>300</v>
      </c>
      <c r="AC16" s="115" t="n">
        <v>250</v>
      </c>
      <c r="AD16" s="115" t="n">
        <v>220</v>
      </c>
      <c r="AE16" s="115" t="n">
        <v>180</v>
      </c>
      <c r="AF16" s="115" t="n">
        <v>160</v>
      </c>
      <c r="AG16" s="115" t="n">
        <v>150</v>
      </c>
      <c r="AH16" s="115" t="n">
        <v>140</v>
      </c>
      <c r="AI16" s="115" t="n">
        <v>130</v>
      </c>
      <c r="AJ16" s="115" t="n">
        <v>120</v>
      </c>
      <c r="AK16" s="115" t="n">
        <v>110</v>
      </c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Y17" s="115"/>
      <c r="Z17" s="115"/>
      <c r="AA17" s="115" t="s">
        <v>37</v>
      </c>
      <c r="AB17" s="115" t="n">
        <v>250</v>
      </c>
      <c r="AC17" s="115" t="n">
        <v>200</v>
      </c>
      <c r="AD17" s="115" t="n">
        <v>160</v>
      </c>
      <c r="AE17" s="115" t="n">
        <v>140</v>
      </c>
      <c r="AF17" s="115" t="n">
        <v>120</v>
      </c>
      <c r="AG17" s="115" t="n">
        <v>110</v>
      </c>
      <c r="AH17" s="115" t="n">
        <v>100</v>
      </c>
      <c r="AI17" s="115" t="n">
        <v>90</v>
      </c>
      <c r="AJ17" s="115" t="n">
        <v>80</v>
      </c>
      <c r="AK17" s="115" t="n">
        <v>70</v>
      </c>
    </row>
    <row r="18" customFormat="false" ht="18.75" hidden="false" customHeight="true" outlineLevel="0" collapsed="false">
      <c r="A18" s="135"/>
      <c r="B18" s="149"/>
      <c r="C18" s="149"/>
      <c r="D18" s="150" t="str">
        <f aca="false">E7</f>
        <v>Kozma</v>
      </c>
      <c r="E18" s="150"/>
      <c r="F18" s="150" t="str">
        <f aca="false">E9</f>
        <v>Ágoston</v>
      </c>
      <c r="G18" s="150"/>
      <c r="H18" s="150" t="str">
        <f aca="false">E11</f>
        <v>Lisztmajer</v>
      </c>
      <c r="I18" s="150"/>
      <c r="J18" s="135"/>
      <c r="K18" s="135"/>
      <c r="L18" s="135"/>
      <c r="M18" s="135"/>
      <c r="Y18" s="115"/>
      <c r="Z18" s="115"/>
      <c r="AA18" s="115" t="s">
        <v>40</v>
      </c>
      <c r="AB18" s="115" t="n">
        <v>200</v>
      </c>
      <c r="AC18" s="115" t="n">
        <v>150</v>
      </c>
      <c r="AD18" s="115" t="n">
        <v>130</v>
      </c>
      <c r="AE18" s="115" t="n">
        <v>110</v>
      </c>
      <c r="AF18" s="115" t="n">
        <v>95</v>
      </c>
      <c r="AG18" s="115" t="n">
        <v>80</v>
      </c>
      <c r="AH18" s="115" t="n">
        <v>70</v>
      </c>
      <c r="AI18" s="115" t="n">
        <v>60</v>
      </c>
      <c r="AJ18" s="115" t="n">
        <v>55</v>
      </c>
      <c r="AK18" s="115" t="n">
        <v>50</v>
      </c>
    </row>
    <row r="19" customFormat="false" ht="18.75" hidden="false" customHeight="true" outlineLevel="0" collapsed="false">
      <c r="A19" s="151" t="s">
        <v>32</v>
      </c>
      <c r="B19" s="152" t="str">
        <f aca="false">E7</f>
        <v>Kozma</v>
      </c>
      <c r="C19" s="152"/>
      <c r="D19" s="153"/>
      <c r="E19" s="153"/>
      <c r="F19" s="154" t="s">
        <v>113</v>
      </c>
      <c r="G19" s="154"/>
      <c r="H19" s="154" t="s">
        <v>114</v>
      </c>
      <c r="I19" s="154"/>
      <c r="J19" s="135"/>
      <c r="K19" s="135"/>
      <c r="L19" s="135"/>
      <c r="M19" s="135"/>
      <c r="Y19" s="115"/>
      <c r="Z19" s="115"/>
      <c r="AA19" s="115" t="s">
        <v>51</v>
      </c>
      <c r="AB19" s="115" t="n">
        <v>150</v>
      </c>
      <c r="AC19" s="115" t="n">
        <v>120</v>
      </c>
      <c r="AD19" s="115" t="n">
        <v>100</v>
      </c>
      <c r="AE19" s="115" t="n">
        <v>80</v>
      </c>
      <c r="AF19" s="115" t="n">
        <v>70</v>
      </c>
      <c r="AG19" s="115" t="n">
        <v>60</v>
      </c>
      <c r="AH19" s="115" t="n">
        <v>55</v>
      </c>
      <c r="AI19" s="115" t="n">
        <v>50</v>
      </c>
      <c r="AJ19" s="115" t="n">
        <v>45</v>
      </c>
      <c r="AK19" s="115" t="n">
        <v>40</v>
      </c>
    </row>
    <row r="20" customFormat="false" ht="18.75" hidden="false" customHeight="true" outlineLevel="0" collapsed="false">
      <c r="A20" s="151" t="s">
        <v>57</v>
      </c>
      <c r="B20" s="152" t="str">
        <f aca="false">E9</f>
        <v>Ágoston</v>
      </c>
      <c r="C20" s="152"/>
      <c r="D20" s="154" t="s">
        <v>115</v>
      </c>
      <c r="E20" s="154"/>
      <c r="F20" s="153"/>
      <c r="G20" s="153"/>
      <c r="H20" s="154" t="s">
        <v>114</v>
      </c>
      <c r="I20" s="154"/>
      <c r="J20" s="135"/>
      <c r="K20" s="135"/>
      <c r="L20" s="135"/>
      <c r="M20" s="135"/>
      <c r="Y20" s="115"/>
      <c r="Z20" s="115"/>
      <c r="AA20" s="115" t="s">
        <v>52</v>
      </c>
      <c r="AB20" s="115" t="n">
        <v>120</v>
      </c>
      <c r="AC20" s="115" t="n">
        <v>90</v>
      </c>
      <c r="AD20" s="115" t="n">
        <v>65</v>
      </c>
      <c r="AE20" s="115" t="n">
        <v>55</v>
      </c>
      <c r="AF20" s="115" t="n">
        <v>50</v>
      </c>
      <c r="AG20" s="115" t="n">
        <v>45</v>
      </c>
      <c r="AH20" s="115" t="n">
        <v>40</v>
      </c>
      <c r="AI20" s="115" t="n">
        <v>35</v>
      </c>
      <c r="AJ20" s="115" t="n">
        <v>25</v>
      </c>
      <c r="AK20" s="115" t="n">
        <v>20</v>
      </c>
    </row>
    <row r="21" customFormat="false" ht="18.75" hidden="false" customHeight="true" outlineLevel="0" collapsed="false">
      <c r="A21" s="151" t="s">
        <v>62</v>
      </c>
      <c r="B21" s="152" t="str">
        <f aca="false">E11</f>
        <v>Lisztmajer</v>
      </c>
      <c r="C21" s="152"/>
      <c r="D21" s="154" t="s">
        <v>116</v>
      </c>
      <c r="E21" s="154"/>
      <c r="F21" s="154" t="s">
        <v>116</v>
      </c>
      <c r="G21" s="154"/>
      <c r="H21" s="153"/>
      <c r="I21" s="153"/>
      <c r="J21" s="135"/>
      <c r="K21" s="135"/>
      <c r="L21" s="135"/>
      <c r="M21" s="135"/>
      <c r="Y21" s="115"/>
      <c r="Z21" s="115"/>
      <c r="AA21" s="115" t="s">
        <v>55</v>
      </c>
      <c r="AB21" s="115" t="n">
        <v>90</v>
      </c>
      <c r="AC21" s="115" t="n">
        <v>60</v>
      </c>
      <c r="AD21" s="115" t="n">
        <v>45</v>
      </c>
      <c r="AE21" s="115" t="n">
        <v>34</v>
      </c>
      <c r="AF21" s="115" t="n">
        <v>27</v>
      </c>
      <c r="AG21" s="115" t="n">
        <v>22</v>
      </c>
      <c r="AH21" s="115" t="n">
        <v>18</v>
      </c>
      <c r="AI21" s="115" t="n">
        <v>15</v>
      </c>
      <c r="AJ21" s="115" t="n">
        <v>12</v>
      </c>
      <c r="AK21" s="115" t="n">
        <v>9</v>
      </c>
    </row>
    <row r="22" customFormat="false" ht="12.7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Y22" s="115"/>
      <c r="Z22" s="115"/>
      <c r="AA22" s="115" t="s">
        <v>56</v>
      </c>
      <c r="AB22" s="115" t="n">
        <v>60</v>
      </c>
      <c r="AC22" s="115" t="n">
        <v>40</v>
      </c>
      <c r="AD22" s="115" t="n">
        <v>30</v>
      </c>
      <c r="AE22" s="115" t="n">
        <v>20</v>
      </c>
      <c r="AF22" s="115" t="n">
        <v>18</v>
      </c>
      <c r="AG22" s="115" t="n">
        <v>15</v>
      </c>
      <c r="AH22" s="115" t="n">
        <v>12</v>
      </c>
      <c r="AI22" s="115" t="n">
        <v>10</v>
      </c>
      <c r="AJ22" s="115" t="n">
        <v>8</v>
      </c>
      <c r="AK22" s="115" t="n">
        <v>6</v>
      </c>
    </row>
    <row r="23" customFormat="false" ht="12.7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Y23" s="115"/>
      <c r="Z23" s="115"/>
      <c r="AA23" s="115" t="s">
        <v>60</v>
      </c>
      <c r="AB23" s="115" t="n">
        <v>40</v>
      </c>
      <c r="AC23" s="115" t="n">
        <v>25</v>
      </c>
      <c r="AD23" s="115" t="n">
        <v>18</v>
      </c>
      <c r="AE23" s="115" t="n">
        <v>13</v>
      </c>
      <c r="AF23" s="115" t="n">
        <v>8</v>
      </c>
      <c r="AG23" s="115" t="n">
        <v>7</v>
      </c>
      <c r="AH23" s="115" t="n">
        <v>6</v>
      </c>
      <c r="AI23" s="115" t="n">
        <v>5</v>
      </c>
      <c r="AJ23" s="115" t="n">
        <v>4</v>
      </c>
      <c r="AK23" s="115" t="n">
        <v>3</v>
      </c>
    </row>
    <row r="24" customFormat="false" ht="12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Y24" s="115"/>
      <c r="Z24" s="115"/>
      <c r="AA24" s="115" t="s">
        <v>61</v>
      </c>
      <c r="AB24" s="115" t="n">
        <v>25</v>
      </c>
      <c r="AC24" s="115" t="n">
        <v>15</v>
      </c>
      <c r="AD24" s="115" t="n">
        <v>13</v>
      </c>
      <c r="AE24" s="115" t="n">
        <v>7</v>
      </c>
      <c r="AF24" s="115" t="n">
        <v>6</v>
      </c>
      <c r="AG24" s="115" t="n">
        <v>5</v>
      </c>
      <c r="AH24" s="115" t="n">
        <v>4</v>
      </c>
      <c r="AI24" s="115" t="n">
        <v>3</v>
      </c>
      <c r="AJ24" s="115" t="n">
        <v>2</v>
      </c>
      <c r="AK24" s="115" t="n">
        <v>1</v>
      </c>
    </row>
    <row r="25" customFormat="false" ht="12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Y25" s="115"/>
      <c r="Z25" s="115"/>
      <c r="AA25" s="115" t="s">
        <v>64</v>
      </c>
      <c r="AB25" s="115" t="n">
        <v>15</v>
      </c>
      <c r="AC25" s="115" t="n">
        <v>10</v>
      </c>
      <c r="AD25" s="115" t="n">
        <v>8</v>
      </c>
      <c r="AE25" s="115" t="n">
        <v>4</v>
      </c>
      <c r="AF25" s="115" t="n">
        <v>3</v>
      </c>
      <c r="AG25" s="115" t="n">
        <v>2</v>
      </c>
      <c r="AH25" s="115" t="n">
        <v>1</v>
      </c>
      <c r="AI25" s="115" t="n">
        <v>0</v>
      </c>
      <c r="AJ25" s="115" t="n">
        <v>0</v>
      </c>
      <c r="AK25" s="115" t="n">
        <v>0</v>
      </c>
    </row>
    <row r="26" customFormat="false" ht="12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Y26" s="115"/>
      <c r="Z26" s="115"/>
      <c r="AA26" s="115" t="s">
        <v>65</v>
      </c>
      <c r="AB26" s="115" t="n">
        <v>10</v>
      </c>
      <c r="AC26" s="115" t="n">
        <v>6</v>
      </c>
      <c r="AD26" s="115" t="n">
        <v>4</v>
      </c>
      <c r="AE26" s="115" t="n">
        <v>2</v>
      </c>
      <c r="AF26" s="115" t="n">
        <v>1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</row>
    <row r="27" customFormat="false" ht="12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Y27" s="115"/>
      <c r="Z27" s="115"/>
      <c r="AA27" s="115" t="s">
        <v>66</v>
      </c>
      <c r="AB27" s="115" t="n">
        <v>3</v>
      </c>
      <c r="AC27" s="115" t="n">
        <v>2</v>
      </c>
      <c r="AD27" s="115" t="n">
        <v>1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</row>
    <row r="28" customFormat="false" ht="12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</row>
    <row r="32" customFormat="false" ht="12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56"/>
      <c r="M32" s="156"/>
      <c r="O32" s="104"/>
      <c r="P32" s="104"/>
      <c r="Q32" s="104"/>
      <c r="R32" s="104"/>
      <c r="S32" s="104"/>
    </row>
    <row r="33" customFormat="false" ht="12.75" hidden="false" customHeight="false" outlineLevel="0" collapsed="false">
      <c r="A33" s="157" t="s">
        <v>43</v>
      </c>
      <c r="B33" s="158"/>
      <c r="C33" s="159"/>
      <c r="D33" s="160" t="s">
        <v>73</v>
      </c>
      <c r="E33" s="161" t="s">
        <v>74</v>
      </c>
      <c r="F33" s="162"/>
      <c r="G33" s="160" t="s">
        <v>73</v>
      </c>
      <c r="H33" s="161" t="s">
        <v>75</v>
      </c>
      <c r="I33" s="163"/>
      <c r="J33" s="161" t="s">
        <v>76</v>
      </c>
      <c r="K33" s="164" t="s">
        <v>77</v>
      </c>
      <c r="L33" s="36"/>
      <c r="M33" s="165"/>
      <c r="N33" s="166"/>
      <c r="O33" s="104"/>
      <c r="P33" s="167"/>
      <c r="Q33" s="167"/>
      <c r="R33" s="168"/>
      <c r="S33" s="104"/>
    </row>
    <row r="34" customFormat="false" ht="12.75" hidden="false" customHeight="false" outlineLevel="0" collapsed="false">
      <c r="A34" s="169" t="s">
        <v>78</v>
      </c>
      <c r="B34" s="170"/>
      <c r="C34" s="171"/>
      <c r="D34" s="172"/>
      <c r="E34" s="173"/>
      <c r="F34" s="173"/>
      <c r="G34" s="174" t="s">
        <v>79</v>
      </c>
      <c r="H34" s="170"/>
      <c r="I34" s="175"/>
      <c r="J34" s="176"/>
      <c r="K34" s="177" t="s">
        <v>80</v>
      </c>
      <c r="L34" s="178"/>
      <c r="M34" s="179"/>
      <c r="O34" s="104"/>
      <c r="P34" s="180"/>
      <c r="Q34" s="180"/>
      <c r="R34" s="181"/>
      <c r="S34" s="104"/>
    </row>
    <row r="35" customFormat="false" ht="12.75" hidden="false" customHeight="false" outlineLevel="0" collapsed="false">
      <c r="A35" s="182" t="s">
        <v>81</v>
      </c>
      <c r="B35" s="183"/>
      <c r="C35" s="184"/>
      <c r="D35" s="185"/>
      <c r="E35" s="186"/>
      <c r="F35" s="186"/>
      <c r="G35" s="187" t="s">
        <v>82</v>
      </c>
      <c r="H35" s="188"/>
      <c r="I35" s="189"/>
      <c r="J35" s="190"/>
      <c r="K35" s="191"/>
      <c r="L35" s="156"/>
      <c r="M35" s="192"/>
      <c r="O35" s="104"/>
      <c r="P35" s="181"/>
      <c r="Q35" s="193"/>
      <c r="R35" s="181"/>
      <c r="S35" s="104"/>
    </row>
    <row r="36" customFormat="false" ht="12.75" hidden="false" customHeight="false" outlineLevel="0" collapsed="false">
      <c r="A36" s="194"/>
      <c r="B36" s="195"/>
      <c r="C36" s="196"/>
      <c r="D36" s="185"/>
      <c r="E36" s="197"/>
      <c r="F36" s="198"/>
      <c r="G36" s="187" t="s">
        <v>83</v>
      </c>
      <c r="H36" s="188"/>
      <c r="I36" s="189"/>
      <c r="J36" s="190"/>
      <c r="K36" s="177" t="s">
        <v>84</v>
      </c>
      <c r="L36" s="178"/>
      <c r="M36" s="199"/>
      <c r="O36" s="104"/>
      <c r="P36" s="180"/>
      <c r="Q36" s="180"/>
      <c r="R36" s="181"/>
      <c r="S36" s="104"/>
    </row>
    <row r="37" customFormat="false" ht="12.75" hidden="false" customHeight="false" outlineLevel="0" collapsed="false">
      <c r="A37" s="200"/>
      <c r="B37" s="201"/>
      <c r="C37" s="202"/>
      <c r="D37" s="185"/>
      <c r="E37" s="197"/>
      <c r="F37" s="198"/>
      <c r="G37" s="187" t="s">
        <v>85</v>
      </c>
      <c r="H37" s="188"/>
      <c r="I37" s="189"/>
      <c r="J37" s="190"/>
      <c r="K37" s="203"/>
      <c r="L37" s="198"/>
      <c r="M37" s="179"/>
      <c r="O37" s="104"/>
      <c r="P37" s="181"/>
      <c r="Q37" s="193"/>
      <c r="R37" s="181"/>
      <c r="S37" s="104"/>
    </row>
    <row r="38" customFormat="false" ht="12.75" hidden="false" customHeight="false" outlineLevel="0" collapsed="false">
      <c r="A38" s="204"/>
      <c r="B38" s="205"/>
      <c r="C38" s="206"/>
      <c r="D38" s="185"/>
      <c r="E38" s="197"/>
      <c r="F38" s="198"/>
      <c r="G38" s="187" t="s">
        <v>86</v>
      </c>
      <c r="H38" s="188"/>
      <c r="I38" s="189"/>
      <c r="J38" s="190"/>
      <c r="K38" s="182"/>
      <c r="L38" s="156"/>
      <c r="M38" s="192"/>
      <c r="O38" s="104"/>
      <c r="P38" s="181"/>
      <c r="Q38" s="193"/>
      <c r="R38" s="181"/>
      <c r="S38" s="104"/>
    </row>
    <row r="39" customFormat="false" ht="12.75" hidden="false" customHeight="false" outlineLevel="0" collapsed="false">
      <c r="A39" s="207"/>
      <c r="B39" s="208"/>
      <c r="C39" s="202"/>
      <c r="D39" s="185"/>
      <c r="E39" s="197"/>
      <c r="F39" s="198"/>
      <c r="G39" s="187" t="s">
        <v>87</v>
      </c>
      <c r="H39" s="188"/>
      <c r="I39" s="189"/>
      <c r="J39" s="190"/>
      <c r="K39" s="177" t="s">
        <v>88</v>
      </c>
      <c r="L39" s="178"/>
      <c r="M39" s="199"/>
      <c r="O39" s="104"/>
      <c r="P39" s="180"/>
      <c r="Q39" s="180"/>
      <c r="R39" s="181"/>
      <c r="S39" s="104"/>
    </row>
    <row r="40" customFormat="false" ht="12.75" hidden="false" customHeight="false" outlineLevel="0" collapsed="false">
      <c r="A40" s="207"/>
      <c r="B40" s="208"/>
      <c r="C40" s="209"/>
      <c r="D40" s="185"/>
      <c r="E40" s="197"/>
      <c r="F40" s="198"/>
      <c r="G40" s="187" t="s">
        <v>89</v>
      </c>
      <c r="H40" s="188"/>
      <c r="I40" s="189"/>
      <c r="J40" s="190"/>
      <c r="K40" s="203"/>
      <c r="L40" s="198"/>
      <c r="M40" s="179"/>
      <c r="O40" s="104"/>
      <c r="P40" s="181"/>
      <c r="Q40" s="193"/>
      <c r="R40" s="181"/>
      <c r="S40" s="104"/>
    </row>
    <row r="41" customFormat="false" ht="12.75" hidden="false" customHeight="false" outlineLevel="0" collapsed="false">
      <c r="A41" s="210"/>
      <c r="B41" s="211"/>
      <c r="C41" s="212"/>
      <c r="D41" s="213"/>
      <c r="E41" s="214"/>
      <c r="F41" s="156"/>
      <c r="G41" s="215" t="s">
        <v>90</v>
      </c>
      <c r="H41" s="183"/>
      <c r="I41" s="216"/>
      <c r="J41" s="217"/>
      <c r="K41" s="182" t="str">
        <f aca="false">L4</f>
        <v>Lakatosné Klopcsik Diana</v>
      </c>
      <c r="L41" s="156"/>
      <c r="M41" s="192"/>
      <c r="O41" s="104"/>
      <c r="P41" s="181"/>
      <c r="Q41" s="193"/>
      <c r="R41" s="218"/>
      <c r="S41" s="104"/>
    </row>
    <row r="42" customFormat="false" ht="12.75" hidden="false" customHeight="false" outlineLevel="0" collapsed="false">
      <c r="O42" s="104"/>
      <c r="P42" s="104"/>
      <c r="Q42" s="104"/>
      <c r="R42" s="104"/>
      <c r="S42" s="104"/>
    </row>
    <row r="43" customFormat="false" ht="12.75" hidden="false" customHeight="false" outlineLevel="0" collapsed="false">
      <c r="O43" s="104"/>
      <c r="P43" s="104"/>
      <c r="Q43" s="104"/>
      <c r="R43" s="104"/>
      <c r="S43" s="10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4">
      <formula>"Bye"</formula>
    </cfRule>
  </conditionalFormatting>
  <conditionalFormatting sqref="R41">
    <cfRule type="expression" priority="3" aboveAverage="0" equalAverage="0" bottom="0" percent="0" rank="0" text="" dxfId="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95" t="str">
        <f aca="false">Altalanos!$A$6</f>
        <v>Tolna Vármegyei Diákolimpiai Selejtező</v>
      </c>
      <c r="B1" s="95"/>
      <c r="C1" s="95"/>
      <c r="D1" s="95"/>
      <c r="E1" s="95"/>
      <c r="F1" s="95"/>
      <c r="G1" s="96"/>
      <c r="H1" s="97" t="s">
        <v>30</v>
      </c>
      <c r="I1" s="98"/>
      <c r="J1" s="99"/>
      <c r="L1" s="100"/>
      <c r="M1" s="101"/>
      <c r="N1" s="102"/>
      <c r="O1" s="102"/>
      <c r="P1" s="102"/>
      <c r="Q1" s="103"/>
      <c r="R1" s="102"/>
      <c r="S1" s="104"/>
      <c r="AB1" s="105" t="e">
        <f aca="false">IF(Y5=1,CONCATENATE(VLOOKUP(Y3,AA16:AH27,2)),CONCATENATE(VLOOKUP(Y3,AA2:AK13,2)))</f>
        <v>#N/A</v>
      </c>
      <c r="AC1" s="105" t="e">
        <f aca="false">IF(Y5=1,CONCATENATE(VLOOKUP(Y3,AA16:AK27,3)),CONCATENATE(VLOOKUP(Y3,AA2:AK13,3)))</f>
        <v>#N/A</v>
      </c>
      <c r="AD1" s="105" t="e">
        <f aca="false">IF(Y5=1,CONCATENATE(VLOOKUP(Y3,AA16:AK27,4)),CONCATENATE(VLOOKUP(Y3,AA2:AK13,4)))</f>
        <v>#N/A</v>
      </c>
      <c r="AE1" s="105" t="e">
        <f aca="false">IF(Y5=1,CONCATENATE(VLOOKUP(Y3,AA16:AK27,5)),CONCATENATE(VLOOKUP(Y3,AA2:AK13,5)))</f>
        <v>#N/A</v>
      </c>
      <c r="AF1" s="105" t="e">
        <f aca="false">IF(Y5=1,CONCATENATE(VLOOKUP(Y3,AA16:AK27,6)),CONCATENATE(VLOOKUP(Y3,AA2:AK13,6)))</f>
        <v>#N/A</v>
      </c>
      <c r="AG1" s="105" t="e">
        <f aca="false">IF(Y5=1,CONCATENATE(VLOOKUP(Y3,AA16:AK27,7)),CONCATENATE(VLOOKUP(Y3,AA2:AK13,7)))</f>
        <v>#N/A</v>
      </c>
      <c r="AH1" s="105" t="e">
        <f aca="false">IF(Y5=1,CONCATENATE(VLOOKUP(Y3,AA16:AK27,8)),CONCATENATE(VLOOKUP(Y3,AA2:AK13,8)))</f>
        <v>#N/A</v>
      </c>
      <c r="AI1" s="105" t="e">
        <f aca="false">IF(Y5=1,CONCATENATE(VLOOKUP(Y3,AA16:AK27,9)),CONCATENATE(VLOOKUP(Y3,AA2:AK13,9)))</f>
        <v>#N/A</v>
      </c>
      <c r="AJ1" s="105" t="e">
        <f aca="false">IF(Y5=1,CONCATENATE(VLOOKUP(Y3,AA16:AK27,10)),CONCATENATE(VLOOKUP(Y3,AA2:AK13,10)))</f>
        <v>#N/A</v>
      </c>
      <c r="AK1" s="105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06" t="s">
        <v>31</v>
      </c>
      <c r="B2" s="107"/>
      <c r="C2" s="107"/>
      <c r="D2" s="107"/>
      <c r="E2" s="107" t="n">
        <f aca="false">Altalanos!$A$8</f>
        <v>0</v>
      </c>
      <c r="F2" s="107"/>
      <c r="G2" s="108"/>
      <c r="H2" s="109"/>
      <c r="I2" s="109"/>
      <c r="J2" s="110"/>
      <c r="K2" s="100"/>
      <c r="L2" s="100"/>
      <c r="M2" s="111"/>
      <c r="N2" s="112"/>
      <c r="O2" s="113"/>
      <c r="P2" s="112"/>
      <c r="Q2" s="113"/>
      <c r="R2" s="112"/>
      <c r="S2" s="104"/>
      <c r="Y2" s="114"/>
      <c r="Z2" s="115"/>
      <c r="AA2" s="115" t="s">
        <v>32</v>
      </c>
      <c r="AB2" s="116" t="n">
        <v>150</v>
      </c>
      <c r="AC2" s="116" t="n">
        <v>120</v>
      </c>
      <c r="AD2" s="116" t="n">
        <v>100</v>
      </c>
      <c r="AE2" s="116" t="n">
        <v>80</v>
      </c>
      <c r="AF2" s="116" t="n">
        <v>70</v>
      </c>
      <c r="AG2" s="116" t="n">
        <v>60</v>
      </c>
      <c r="AH2" s="116" t="n">
        <v>55</v>
      </c>
      <c r="AI2" s="116" t="n">
        <v>50</v>
      </c>
      <c r="AJ2" s="116" t="n">
        <v>45</v>
      </c>
      <c r="AK2" s="116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33</v>
      </c>
      <c r="I3" s="57"/>
      <c r="J3" s="117"/>
      <c r="K3" s="57"/>
      <c r="L3" s="58" t="s">
        <v>34</v>
      </c>
      <c r="M3" s="57"/>
      <c r="N3" s="118"/>
      <c r="O3" s="119"/>
      <c r="P3" s="118"/>
      <c r="Q3" s="119"/>
      <c r="R3" s="225"/>
      <c r="S3" s="104"/>
      <c r="Y3" s="115" t="n">
        <f aca="false">IF(H4="OB","A",IF(H4="IX","W",H4))</f>
        <v>0</v>
      </c>
      <c r="Z3" s="115"/>
      <c r="AA3" s="115" t="s">
        <v>37</v>
      </c>
      <c r="AB3" s="116" t="n">
        <v>120</v>
      </c>
      <c r="AC3" s="116" t="n">
        <v>90</v>
      </c>
      <c r="AD3" s="116" t="n">
        <v>65</v>
      </c>
      <c r="AE3" s="116" t="n">
        <v>55</v>
      </c>
      <c r="AF3" s="116" t="n">
        <v>50</v>
      </c>
      <c r="AG3" s="116" t="n">
        <v>45</v>
      </c>
      <c r="AH3" s="116" t="n">
        <v>40</v>
      </c>
      <c r="AI3" s="116" t="n">
        <v>35</v>
      </c>
      <c r="AJ3" s="116" t="n">
        <v>25</v>
      </c>
      <c r="AK3" s="116" t="n">
        <v>20</v>
      </c>
    </row>
    <row r="4" customFormat="false" ht="13.5" hidden="false" customHeight="false" outlineLevel="0" collapsed="false">
      <c r="A4" s="122" t="str">
        <f aca="false">Altalanos!$A$10</f>
        <v>2023.04.24-25.</v>
      </c>
      <c r="B4" s="122"/>
      <c r="C4" s="122"/>
      <c r="D4" s="122"/>
      <c r="E4" s="123" t="str">
        <f aca="false">Altalanos!$C$10</f>
        <v>Paks</v>
      </c>
      <c r="F4" s="123"/>
      <c r="G4" s="123"/>
      <c r="H4" s="124"/>
      <c r="I4" s="123"/>
      <c r="J4" s="125"/>
      <c r="K4" s="124"/>
      <c r="L4" s="126" t="str">
        <f aca="false">Altalanos!$E$10</f>
        <v>Lakatosné Klopcsik Diana</v>
      </c>
      <c r="M4" s="124"/>
      <c r="N4" s="127"/>
      <c r="O4" s="128"/>
      <c r="P4" s="120" t="s">
        <v>35</v>
      </c>
      <c r="Q4" s="121" t="s">
        <v>117</v>
      </c>
      <c r="R4" s="121" t="s">
        <v>93</v>
      </c>
      <c r="S4" s="226"/>
      <c r="Y4" s="115"/>
      <c r="Z4" s="115"/>
      <c r="AA4" s="115" t="s">
        <v>40</v>
      </c>
      <c r="AB4" s="116" t="n">
        <v>90</v>
      </c>
      <c r="AC4" s="116" t="n">
        <v>60</v>
      </c>
      <c r="AD4" s="116" t="n">
        <v>45</v>
      </c>
      <c r="AE4" s="116" t="n">
        <v>34</v>
      </c>
      <c r="AF4" s="116" t="n">
        <v>27</v>
      </c>
      <c r="AG4" s="116" t="n">
        <v>22</v>
      </c>
      <c r="AH4" s="116" t="n">
        <v>18</v>
      </c>
      <c r="AI4" s="116" t="n">
        <v>15</v>
      </c>
      <c r="AJ4" s="116" t="n">
        <v>12</v>
      </c>
      <c r="AK4" s="116" t="n">
        <v>9</v>
      </c>
    </row>
    <row r="5" customFormat="false" ht="12.75" hidden="false" customHeight="false" outlineLevel="0" collapsed="false">
      <c r="A5" s="36"/>
      <c r="B5" s="36" t="s">
        <v>41</v>
      </c>
      <c r="C5" s="131" t="s">
        <v>42</v>
      </c>
      <c r="D5" s="36" t="s">
        <v>43</v>
      </c>
      <c r="E5" s="36" t="s">
        <v>44</v>
      </c>
      <c r="F5" s="36"/>
      <c r="G5" s="36" t="s">
        <v>27</v>
      </c>
      <c r="H5" s="36"/>
      <c r="I5" s="36" t="s">
        <v>45</v>
      </c>
      <c r="J5" s="36"/>
      <c r="K5" s="132" t="s">
        <v>46</v>
      </c>
      <c r="L5" s="132" t="s">
        <v>47</v>
      </c>
      <c r="M5" s="132" t="s">
        <v>48</v>
      </c>
      <c r="N5" s="104"/>
      <c r="O5" s="104"/>
      <c r="P5" s="129" t="s">
        <v>38</v>
      </c>
      <c r="Q5" s="130" t="s">
        <v>92</v>
      </c>
      <c r="R5" s="130" t="s">
        <v>118</v>
      </c>
      <c r="S5" s="226"/>
      <c r="Y5" s="115" t="n">
        <f aca="false">IF(OR(Altalanos!$A$8="F1",Altalanos!$A$8="F2",Altalanos!$A$8="N1",Altalanos!$A$8="N2"),1,2)</f>
        <v>2</v>
      </c>
      <c r="Z5" s="115"/>
      <c r="AA5" s="115" t="s">
        <v>51</v>
      </c>
      <c r="AB5" s="116" t="n">
        <v>60</v>
      </c>
      <c r="AC5" s="116" t="n">
        <v>40</v>
      </c>
      <c r="AD5" s="116" t="n">
        <v>30</v>
      </c>
      <c r="AE5" s="116" t="n">
        <v>20</v>
      </c>
      <c r="AF5" s="116" t="n">
        <v>18</v>
      </c>
      <c r="AG5" s="116" t="n">
        <v>15</v>
      </c>
      <c r="AH5" s="116" t="n">
        <v>12</v>
      </c>
      <c r="AI5" s="116" t="n">
        <v>10</v>
      </c>
      <c r="AJ5" s="116" t="n">
        <v>8</v>
      </c>
      <c r="AK5" s="116" t="n">
        <v>6</v>
      </c>
    </row>
    <row r="6" customFormat="false" ht="12.75" hidden="false" customHeight="false" outlineLevel="0" collapsed="false">
      <c r="A6" s="135"/>
      <c r="B6" s="135"/>
      <c r="C6" s="136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04"/>
      <c r="O6" s="104"/>
      <c r="P6" s="133" t="s">
        <v>49</v>
      </c>
      <c r="Q6" s="134" t="s">
        <v>119</v>
      </c>
      <c r="R6" s="134" t="s">
        <v>36</v>
      </c>
      <c r="S6" s="226"/>
      <c r="Y6" s="115"/>
      <c r="Z6" s="115"/>
      <c r="AA6" s="115" t="s">
        <v>52</v>
      </c>
      <c r="AB6" s="116" t="n">
        <v>40</v>
      </c>
      <c r="AC6" s="116" t="n">
        <v>25</v>
      </c>
      <c r="AD6" s="116" t="n">
        <v>18</v>
      </c>
      <c r="AE6" s="116" t="n">
        <v>13</v>
      </c>
      <c r="AF6" s="116" t="n">
        <v>10</v>
      </c>
      <c r="AG6" s="116" t="n">
        <v>8</v>
      </c>
      <c r="AH6" s="116" t="n">
        <v>6</v>
      </c>
      <c r="AI6" s="116" t="n">
        <v>5</v>
      </c>
      <c r="AJ6" s="116" t="n">
        <v>4</v>
      </c>
      <c r="AK6" s="116" t="n">
        <v>3</v>
      </c>
    </row>
    <row r="7" customFormat="false" ht="12.75" hidden="false" customHeight="false" outlineLevel="0" collapsed="false">
      <c r="A7" s="137" t="s">
        <v>32</v>
      </c>
      <c r="B7" s="138"/>
      <c r="C7" s="220" t="str">
        <f aca="false">IF($B7="","",VLOOKUP($B7,#REF!,5))</f>
        <v/>
      </c>
      <c r="D7" s="220" t="str">
        <f aca="false">IF($B7="","",VLOOKUP($B7,#REF!,15))</f>
        <v/>
      </c>
      <c r="E7" s="221" t="s">
        <v>120</v>
      </c>
      <c r="F7" s="221"/>
      <c r="G7" s="221" t="s">
        <v>101</v>
      </c>
      <c r="H7" s="221"/>
      <c r="I7" s="221" t="s">
        <v>121</v>
      </c>
      <c r="J7" s="135"/>
      <c r="K7" s="142" t="n">
        <v>1</v>
      </c>
      <c r="L7" s="143" t="e">
        <f aca="false">IF(K7="","",CONCATENATE(VLOOKUP($Y$3,$AB$1:$AK$1,K7)," pont"))</f>
        <v>#N/A</v>
      </c>
      <c r="M7" s="144"/>
      <c r="N7" s="104"/>
      <c r="O7" s="104"/>
      <c r="P7" s="120" t="s">
        <v>122</v>
      </c>
      <c r="Q7" s="121" t="s">
        <v>39</v>
      </c>
      <c r="R7" s="121" t="s">
        <v>123</v>
      </c>
      <c r="S7" s="104"/>
      <c r="Y7" s="115"/>
      <c r="Z7" s="115"/>
      <c r="AA7" s="115" t="s">
        <v>55</v>
      </c>
      <c r="AB7" s="116" t="n">
        <v>25</v>
      </c>
      <c r="AC7" s="116" t="n">
        <v>15</v>
      </c>
      <c r="AD7" s="116" t="n">
        <v>13</v>
      </c>
      <c r="AE7" s="116" t="n">
        <v>8</v>
      </c>
      <c r="AF7" s="116" t="n">
        <v>6</v>
      </c>
      <c r="AG7" s="116" t="n">
        <v>4</v>
      </c>
      <c r="AH7" s="116" t="n">
        <v>3</v>
      </c>
      <c r="AI7" s="116" t="n">
        <v>2</v>
      </c>
      <c r="AJ7" s="116" t="n">
        <v>1</v>
      </c>
      <c r="AK7" s="116" t="n">
        <v>0</v>
      </c>
    </row>
    <row r="8" customFormat="false" ht="12.75" hidden="false" customHeight="false" outlineLevel="0" collapsed="false">
      <c r="A8" s="137"/>
      <c r="B8" s="145"/>
      <c r="C8" s="222"/>
      <c r="D8" s="222"/>
      <c r="E8" s="222"/>
      <c r="F8" s="222"/>
      <c r="G8" s="222"/>
      <c r="H8" s="222"/>
      <c r="I8" s="222"/>
      <c r="J8" s="135"/>
      <c r="K8" s="137"/>
      <c r="L8" s="137"/>
      <c r="M8" s="147"/>
      <c r="N8" s="104"/>
      <c r="O8" s="104"/>
      <c r="P8" s="129" t="s">
        <v>124</v>
      </c>
      <c r="Q8" s="130" t="s">
        <v>50</v>
      </c>
      <c r="R8" s="130" t="s">
        <v>125</v>
      </c>
      <c r="S8" s="104"/>
      <c r="Y8" s="115"/>
      <c r="Z8" s="115"/>
      <c r="AA8" s="115" t="s">
        <v>56</v>
      </c>
      <c r="AB8" s="116" t="n">
        <v>15</v>
      </c>
      <c r="AC8" s="116" t="n">
        <v>10</v>
      </c>
      <c r="AD8" s="116" t="n">
        <v>7</v>
      </c>
      <c r="AE8" s="116" t="n">
        <v>5</v>
      </c>
      <c r="AF8" s="116" t="n">
        <v>4</v>
      </c>
      <c r="AG8" s="116" t="n">
        <v>3</v>
      </c>
      <c r="AH8" s="116" t="n">
        <v>2</v>
      </c>
      <c r="AI8" s="116" t="n">
        <v>1</v>
      </c>
      <c r="AJ8" s="116" t="n">
        <v>0</v>
      </c>
      <c r="AK8" s="116" t="n">
        <v>0</v>
      </c>
    </row>
    <row r="9" customFormat="false" ht="12.75" hidden="false" customHeight="false" outlineLevel="0" collapsed="false">
      <c r="A9" s="137" t="s">
        <v>57</v>
      </c>
      <c r="B9" s="138"/>
      <c r="C9" s="220" t="str">
        <f aca="false">IF($B9="","",VLOOKUP($B9,#REF!,5))</f>
        <v/>
      </c>
      <c r="D9" s="220" t="str">
        <f aca="false">IF($B9="","",VLOOKUP($B9,#REF!,15))</f>
        <v/>
      </c>
      <c r="E9" s="221" t="s">
        <v>126</v>
      </c>
      <c r="F9" s="221"/>
      <c r="G9" s="221" t="s">
        <v>127</v>
      </c>
      <c r="H9" s="221"/>
      <c r="I9" s="221" t="s">
        <v>128</v>
      </c>
      <c r="J9" s="135"/>
      <c r="K9" s="142" t="n">
        <v>4</v>
      </c>
      <c r="L9" s="143" t="e">
        <f aca="false">IF(K9="","",CONCATENATE(VLOOKUP($Y$3,$AB$1:$AK$1,K9)," pont"))</f>
        <v>#N/A</v>
      </c>
      <c r="M9" s="144"/>
      <c r="N9" s="104"/>
      <c r="O9" s="104"/>
      <c r="P9" s="104"/>
      <c r="Q9" s="104"/>
      <c r="R9" s="104"/>
      <c r="S9" s="104"/>
      <c r="Y9" s="115"/>
      <c r="Z9" s="115"/>
      <c r="AA9" s="115" t="s">
        <v>60</v>
      </c>
      <c r="AB9" s="116" t="n">
        <v>10</v>
      </c>
      <c r="AC9" s="116" t="n">
        <v>6</v>
      </c>
      <c r="AD9" s="116" t="n">
        <v>4</v>
      </c>
      <c r="AE9" s="116" t="n">
        <v>2</v>
      </c>
      <c r="AF9" s="116" t="n">
        <v>1</v>
      </c>
      <c r="AG9" s="116" t="n">
        <v>0</v>
      </c>
      <c r="AH9" s="116" t="n">
        <v>0</v>
      </c>
      <c r="AI9" s="116" t="n">
        <v>0</v>
      </c>
      <c r="AJ9" s="116" t="n">
        <v>0</v>
      </c>
      <c r="AK9" s="116" t="n">
        <v>0</v>
      </c>
    </row>
    <row r="10" customFormat="false" ht="12.75" hidden="false" customHeight="false" outlineLevel="0" collapsed="false">
      <c r="A10" s="137"/>
      <c r="B10" s="145"/>
      <c r="C10" s="222"/>
      <c r="D10" s="222"/>
      <c r="E10" s="222"/>
      <c r="F10" s="222"/>
      <c r="G10" s="222"/>
      <c r="H10" s="222"/>
      <c r="I10" s="222"/>
      <c r="J10" s="135"/>
      <c r="K10" s="137"/>
      <c r="L10" s="137"/>
      <c r="M10" s="147"/>
      <c r="N10" s="104"/>
      <c r="O10" s="104"/>
      <c r="P10" s="104"/>
      <c r="Q10" s="104"/>
      <c r="R10" s="104"/>
      <c r="S10" s="104"/>
      <c r="Y10" s="115"/>
      <c r="Z10" s="115"/>
      <c r="AA10" s="115" t="s">
        <v>61</v>
      </c>
      <c r="AB10" s="116" t="n">
        <v>6</v>
      </c>
      <c r="AC10" s="116" t="n">
        <v>3</v>
      </c>
      <c r="AD10" s="116" t="n">
        <v>2</v>
      </c>
      <c r="AE10" s="116" t="n">
        <v>1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6" t="n">
        <v>0</v>
      </c>
      <c r="AK10" s="116" t="n">
        <v>0</v>
      </c>
    </row>
    <row r="11" customFormat="false" ht="12.75" hidden="false" customHeight="false" outlineLevel="0" collapsed="false">
      <c r="A11" s="137" t="s">
        <v>62</v>
      </c>
      <c r="B11" s="138"/>
      <c r="C11" s="220" t="str">
        <f aca="false">IF($B11="","",VLOOKUP($B11,#REF!,5))</f>
        <v/>
      </c>
      <c r="D11" s="220" t="str">
        <f aca="false">IF($B11="","",VLOOKUP($B11,#REF!,15))</f>
        <v/>
      </c>
      <c r="E11" s="221" t="s">
        <v>129</v>
      </c>
      <c r="F11" s="221"/>
      <c r="G11" s="221" t="s">
        <v>130</v>
      </c>
      <c r="H11" s="221"/>
      <c r="I11" s="221" t="s">
        <v>99</v>
      </c>
      <c r="J11" s="135"/>
      <c r="K11" s="142" t="n">
        <v>3</v>
      </c>
      <c r="L11" s="143" t="e">
        <f aca="false">IF(K11="","",CONCATENATE(VLOOKUP($Y$3,$AB$1:$AK$1,K11)," pont"))</f>
        <v>#N/A</v>
      </c>
      <c r="M11" s="144"/>
      <c r="N11" s="104"/>
      <c r="O11" s="104"/>
      <c r="P11" s="104"/>
      <c r="Q11" s="104"/>
      <c r="R11" s="104"/>
      <c r="S11" s="104"/>
      <c r="Y11" s="115"/>
      <c r="Z11" s="115"/>
      <c r="AA11" s="115" t="s">
        <v>64</v>
      </c>
      <c r="AB11" s="116" t="n">
        <v>3</v>
      </c>
      <c r="AC11" s="116" t="n">
        <v>2</v>
      </c>
      <c r="AD11" s="116" t="n">
        <v>1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0</v>
      </c>
      <c r="AK11" s="116" t="n">
        <v>0</v>
      </c>
    </row>
    <row r="12" customFormat="false" ht="12.75" hidden="false" customHeight="false" outlineLevel="0" collapsed="false">
      <c r="A12" s="137"/>
      <c r="B12" s="145"/>
      <c r="C12" s="222"/>
      <c r="D12" s="222"/>
      <c r="E12" s="222"/>
      <c r="F12" s="222"/>
      <c r="G12" s="222"/>
      <c r="H12" s="222"/>
      <c r="I12" s="222"/>
      <c r="J12" s="135"/>
      <c r="K12" s="136"/>
      <c r="L12" s="136"/>
      <c r="M12" s="223"/>
      <c r="Y12" s="115"/>
      <c r="Z12" s="115"/>
      <c r="AA12" s="115" t="s">
        <v>65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</row>
    <row r="13" customFormat="false" ht="12.75" hidden="false" customHeight="false" outlineLevel="0" collapsed="false">
      <c r="A13" s="137" t="s">
        <v>102</v>
      </c>
      <c r="B13" s="138"/>
      <c r="C13" s="220" t="str">
        <f aca="false">IF($B13="","",VLOOKUP($B13,#REF!,5))</f>
        <v/>
      </c>
      <c r="D13" s="220" t="str">
        <f aca="false">IF($B13="","",VLOOKUP($B13,#REF!,15))</f>
        <v/>
      </c>
      <c r="E13" s="221" t="s">
        <v>131</v>
      </c>
      <c r="F13" s="221"/>
      <c r="G13" s="221" t="s">
        <v>132</v>
      </c>
      <c r="H13" s="221"/>
      <c r="I13" s="221" t="s">
        <v>99</v>
      </c>
      <c r="J13" s="135"/>
      <c r="K13" s="142" t="n">
        <v>5</v>
      </c>
      <c r="L13" s="143" t="e">
        <f aca="false">IF(K13="","",CONCATENATE(VLOOKUP($Y$3,$AB$1:$AK$1,K13)," pont"))</f>
        <v>#N/A</v>
      </c>
      <c r="M13" s="144"/>
      <c r="Y13" s="115"/>
      <c r="Z13" s="115"/>
      <c r="AA13" s="115" t="s">
        <v>66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</row>
    <row r="14" customFormat="false" ht="12.75" hidden="false" customHeight="false" outlineLevel="0" collapsed="false">
      <c r="A14" s="137"/>
      <c r="B14" s="145"/>
      <c r="C14" s="222"/>
      <c r="D14" s="222"/>
      <c r="E14" s="222"/>
      <c r="F14" s="222"/>
      <c r="G14" s="222"/>
      <c r="H14" s="222"/>
      <c r="I14" s="222"/>
      <c r="J14" s="135"/>
      <c r="K14" s="137"/>
      <c r="L14" s="137"/>
      <c r="M14" s="223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</row>
    <row r="15" customFormat="false" ht="12.75" hidden="false" customHeight="false" outlineLevel="0" collapsed="false">
      <c r="A15" s="137" t="s">
        <v>133</v>
      </c>
      <c r="B15" s="138"/>
      <c r="C15" s="220" t="str">
        <f aca="false">IF($B15="","",VLOOKUP($B15,#REF!,5))</f>
        <v/>
      </c>
      <c r="D15" s="220" t="str">
        <f aca="false">IF($B15="","",VLOOKUP($B15,#REF!,15))</f>
        <v/>
      </c>
      <c r="E15" s="221" t="s">
        <v>134</v>
      </c>
      <c r="F15" s="221"/>
      <c r="G15" s="221" t="s">
        <v>135</v>
      </c>
      <c r="H15" s="221"/>
      <c r="I15" s="221" t="s">
        <v>105</v>
      </c>
      <c r="J15" s="135"/>
      <c r="K15" s="142" t="n">
        <v>2</v>
      </c>
      <c r="L15" s="143" t="e">
        <f aca="false">IF(K15="","",CONCATENATE(VLOOKUP($Y$3,$AB$1:$AK$1,K15)," pont"))</f>
        <v>#N/A</v>
      </c>
      <c r="M15" s="144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</row>
    <row r="16" customFormat="false" ht="12.7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Y16" s="115"/>
      <c r="Z16" s="115"/>
      <c r="AA16" s="115" t="s">
        <v>32</v>
      </c>
      <c r="AB16" s="115" t="n">
        <v>300</v>
      </c>
      <c r="AC16" s="115" t="n">
        <v>250</v>
      </c>
      <c r="AD16" s="115" t="n">
        <v>220</v>
      </c>
      <c r="AE16" s="115" t="n">
        <v>180</v>
      </c>
      <c r="AF16" s="115" t="n">
        <v>160</v>
      </c>
      <c r="AG16" s="115" t="n">
        <v>150</v>
      </c>
      <c r="AH16" s="115" t="n">
        <v>140</v>
      </c>
      <c r="AI16" s="115" t="n">
        <v>130</v>
      </c>
      <c r="AJ16" s="115" t="n">
        <v>120</v>
      </c>
      <c r="AK16" s="115" t="n">
        <v>110</v>
      </c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Y17" s="115"/>
      <c r="Z17" s="115"/>
      <c r="AA17" s="115" t="s">
        <v>37</v>
      </c>
      <c r="AB17" s="115" t="n">
        <v>250</v>
      </c>
      <c r="AC17" s="115" t="n">
        <v>200</v>
      </c>
      <c r="AD17" s="115" t="n">
        <v>160</v>
      </c>
      <c r="AE17" s="115" t="n">
        <v>140</v>
      </c>
      <c r="AF17" s="115" t="n">
        <v>120</v>
      </c>
      <c r="AG17" s="115" t="n">
        <v>110</v>
      </c>
      <c r="AH17" s="115" t="n">
        <v>100</v>
      </c>
      <c r="AI17" s="115" t="n">
        <v>90</v>
      </c>
      <c r="AJ17" s="115" t="n">
        <v>80</v>
      </c>
      <c r="AK17" s="115" t="n">
        <v>70</v>
      </c>
    </row>
    <row r="18" customFormat="false" ht="18.75" hidden="false" customHeight="true" outlineLevel="0" collapsed="false">
      <c r="A18" s="135"/>
      <c r="B18" s="149"/>
      <c r="C18" s="149"/>
      <c r="D18" s="150" t="str">
        <f aca="false">E7</f>
        <v>Németh </v>
      </c>
      <c r="E18" s="150"/>
      <c r="F18" s="150" t="str">
        <f aca="false">E9</f>
        <v>Czethoffer </v>
      </c>
      <c r="G18" s="150"/>
      <c r="H18" s="150" t="str">
        <f aca="false">E11</f>
        <v>Jáhn </v>
      </c>
      <c r="I18" s="150"/>
      <c r="J18" s="150" t="str">
        <f aca="false">E13</f>
        <v>Hernádi</v>
      </c>
      <c r="K18" s="150"/>
      <c r="L18" s="150" t="str">
        <f aca="false">E15</f>
        <v>Apembe </v>
      </c>
      <c r="M18" s="150"/>
      <c r="Y18" s="115"/>
      <c r="Z18" s="115"/>
      <c r="AA18" s="115" t="s">
        <v>40</v>
      </c>
      <c r="AB18" s="115" t="n">
        <v>200</v>
      </c>
      <c r="AC18" s="115" t="n">
        <v>150</v>
      </c>
      <c r="AD18" s="115" t="n">
        <v>130</v>
      </c>
      <c r="AE18" s="115" t="n">
        <v>110</v>
      </c>
      <c r="AF18" s="115" t="n">
        <v>95</v>
      </c>
      <c r="AG18" s="115" t="n">
        <v>80</v>
      </c>
      <c r="AH18" s="115" t="n">
        <v>70</v>
      </c>
      <c r="AI18" s="115" t="n">
        <v>60</v>
      </c>
      <c r="AJ18" s="115" t="n">
        <v>55</v>
      </c>
      <c r="AK18" s="115" t="n">
        <v>50</v>
      </c>
    </row>
    <row r="19" customFormat="false" ht="18.75" hidden="false" customHeight="true" outlineLevel="0" collapsed="false">
      <c r="A19" s="151" t="s">
        <v>32</v>
      </c>
      <c r="B19" s="152" t="str">
        <f aca="false">E7</f>
        <v>Németh </v>
      </c>
      <c r="C19" s="152"/>
      <c r="D19" s="153"/>
      <c r="E19" s="153"/>
      <c r="F19" s="227" t="s">
        <v>136</v>
      </c>
      <c r="G19" s="227"/>
      <c r="H19" s="227" t="s">
        <v>137</v>
      </c>
      <c r="I19" s="227"/>
      <c r="J19" s="228" t="s">
        <v>138</v>
      </c>
      <c r="K19" s="228"/>
      <c r="L19" s="150" t="s">
        <v>137</v>
      </c>
      <c r="M19" s="150"/>
      <c r="Y19" s="115"/>
      <c r="Z19" s="115"/>
      <c r="AA19" s="115" t="s">
        <v>51</v>
      </c>
      <c r="AB19" s="115" t="n">
        <v>150</v>
      </c>
      <c r="AC19" s="115" t="n">
        <v>120</v>
      </c>
      <c r="AD19" s="115" t="n">
        <v>100</v>
      </c>
      <c r="AE19" s="115" t="n">
        <v>80</v>
      </c>
      <c r="AF19" s="115" t="n">
        <v>70</v>
      </c>
      <c r="AG19" s="115" t="n">
        <v>60</v>
      </c>
      <c r="AH19" s="115" t="n">
        <v>55</v>
      </c>
      <c r="AI19" s="115" t="n">
        <v>50</v>
      </c>
      <c r="AJ19" s="115" t="n">
        <v>45</v>
      </c>
      <c r="AK19" s="115" t="n">
        <v>40</v>
      </c>
    </row>
    <row r="20" customFormat="false" ht="18.75" hidden="false" customHeight="true" outlineLevel="0" collapsed="false">
      <c r="A20" s="151" t="s">
        <v>57</v>
      </c>
      <c r="B20" s="152" t="str">
        <f aca="false">E9</f>
        <v>Czethoffer </v>
      </c>
      <c r="C20" s="152"/>
      <c r="D20" s="227" t="s">
        <v>139</v>
      </c>
      <c r="E20" s="227"/>
      <c r="F20" s="153"/>
      <c r="G20" s="153"/>
      <c r="H20" s="227" t="s">
        <v>140</v>
      </c>
      <c r="I20" s="227"/>
      <c r="J20" s="227" t="s">
        <v>138</v>
      </c>
      <c r="K20" s="227"/>
      <c r="L20" s="150" t="s">
        <v>139</v>
      </c>
      <c r="M20" s="150"/>
      <c r="Y20" s="115"/>
      <c r="Z20" s="115"/>
      <c r="AA20" s="115" t="s">
        <v>52</v>
      </c>
      <c r="AB20" s="115" t="n">
        <v>120</v>
      </c>
      <c r="AC20" s="115" t="n">
        <v>90</v>
      </c>
      <c r="AD20" s="115" t="n">
        <v>65</v>
      </c>
      <c r="AE20" s="115" t="n">
        <v>55</v>
      </c>
      <c r="AF20" s="115" t="n">
        <v>50</v>
      </c>
      <c r="AG20" s="115" t="n">
        <v>45</v>
      </c>
      <c r="AH20" s="115" t="n">
        <v>40</v>
      </c>
      <c r="AI20" s="115" t="n">
        <v>35</v>
      </c>
      <c r="AJ20" s="115" t="n">
        <v>25</v>
      </c>
      <c r="AK20" s="115" t="n">
        <v>20</v>
      </c>
    </row>
    <row r="21" customFormat="false" ht="18.75" hidden="false" customHeight="true" outlineLevel="0" collapsed="false">
      <c r="A21" s="151" t="s">
        <v>62</v>
      </c>
      <c r="B21" s="152" t="str">
        <f aca="false">E11</f>
        <v>Jáhn </v>
      </c>
      <c r="C21" s="152"/>
      <c r="D21" s="227" t="s">
        <v>140</v>
      </c>
      <c r="E21" s="227"/>
      <c r="F21" s="227" t="s">
        <v>137</v>
      </c>
      <c r="G21" s="227"/>
      <c r="H21" s="153"/>
      <c r="I21" s="153"/>
      <c r="J21" s="227" t="s">
        <v>138</v>
      </c>
      <c r="K21" s="227"/>
      <c r="L21" s="154" t="s">
        <v>140</v>
      </c>
      <c r="M21" s="154"/>
      <c r="Y21" s="115"/>
      <c r="Z21" s="115"/>
      <c r="AA21" s="115" t="s">
        <v>55</v>
      </c>
      <c r="AB21" s="115" t="n">
        <v>90</v>
      </c>
      <c r="AC21" s="115" t="n">
        <v>60</v>
      </c>
      <c r="AD21" s="115" t="n">
        <v>45</v>
      </c>
      <c r="AE21" s="115" t="n">
        <v>34</v>
      </c>
      <c r="AF21" s="115" t="n">
        <v>27</v>
      </c>
      <c r="AG21" s="115" t="n">
        <v>22</v>
      </c>
      <c r="AH21" s="115" t="n">
        <v>18</v>
      </c>
      <c r="AI21" s="115" t="n">
        <v>15</v>
      </c>
      <c r="AJ21" s="115" t="n">
        <v>12</v>
      </c>
      <c r="AK21" s="115" t="n">
        <v>9</v>
      </c>
    </row>
    <row r="22" customFormat="false" ht="18.75" hidden="false" customHeight="true" outlineLevel="0" collapsed="false">
      <c r="A22" s="151" t="s">
        <v>102</v>
      </c>
      <c r="B22" s="152" t="str">
        <f aca="false">E13</f>
        <v>Hernádi</v>
      </c>
      <c r="C22" s="152"/>
      <c r="D22" s="227" t="s">
        <v>141</v>
      </c>
      <c r="E22" s="227"/>
      <c r="F22" s="227" t="s">
        <v>141</v>
      </c>
      <c r="G22" s="227"/>
      <c r="H22" s="228" t="s">
        <v>141</v>
      </c>
      <c r="I22" s="228"/>
      <c r="J22" s="153"/>
      <c r="K22" s="153"/>
      <c r="L22" s="227" t="s">
        <v>141</v>
      </c>
      <c r="M22" s="227"/>
      <c r="Y22" s="115"/>
      <c r="Z22" s="115"/>
      <c r="AA22" s="115" t="s">
        <v>56</v>
      </c>
      <c r="AB22" s="115" t="n">
        <v>60</v>
      </c>
      <c r="AC22" s="115" t="n">
        <v>40</v>
      </c>
      <c r="AD22" s="115" t="n">
        <v>30</v>
      </c>
      <c r="AE22" s="115" t="n">
        <v>20</v>
      </c>
      <c r="AF22" s="115" t="n">
        <v>18</v>
      </c>
      <c r="AG22" s="115" t="n">
        <v>15</v>
      </c>
      <c r="AH22" s="115" t="n">
        <v>12</v>
      </c>
      <c r="AI22" s="115" t="n">
        <v>10</v>
      </c>
      <c r="AJ22" s="115" t="n">
        <v>8</v>
      </c>
      <c r="AK22" s="115" t="n">
        <v>6</v>
      </c>
    </row>
    <row r="23" customFormat="false" ht="18.75" hidden="false" customHeight="true" outlineLevel="0" collapsed="false">
      <c r="A23" s="151" t="s">
        <v>133</v>
      </c>
      <c r="B23" s="152" t="str">
        <f aca="false">E15</f>
        <v>Apembe </v>
      </c>
      <c r="C23" s="152"/>
      <c r="D23" s="154" t="s">
        <v>140</v>
      </c>
      <c r="E23" s="154"/>
      <c r="F23" s="154" t="s">
        <v>136</v>
      </c>
      <c r="G23" s="154"/>
      <c r="H23" s="150" t="s">
        <v>137</v>
      </c>
      <c r="I23" s="150"/>
      <c r="J23" s="228" t="s">
        <v>138</v>
      </c>
      <c r="K23" s="228"/>
      <c r="L23" s="153"/>
      <c r="M23" s="153"/>
      <c r="Y23" s="115"/>
      <c r="Z23" s="115"/>
      <c r="AA23" s="115" t="s">
        <v>60</v>
      </c>
      <c r="AB23" s="115" t="n">
        <v>40</v>
      </c>
      <c r="AC23" s="115" t="n">
        <v>25</v>
      </c>
      <c r="AD23" s="115" t="n">
        <v>18</v>
      </c>
      <c r="AE23" s="115" t="n">
        <v>13</v>
      </c>
      <c r="AF23" s="115" t="n">
        <v>8</v>
      </c>
      <c r="AG23" s="115" t="n">
        <v>7</v>
      </c>
      <c r="AH23" s="115" t="n">
        <v>6</v>
      </c>
      <c r="AI23" s="115" t="n">
        <v>5</v>
      </c>
      <c r="AJ23" s="115" t="n">
        <v>4</v>
      </c>
      <c r="AK23" s="115" t="n">
        <v>3</v>
      </c>
    </row>
    <row r="24" customFormat="false" ht="12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Y24" s="115"/>
      <c r="Z24" s="115"/>
      <c r="AA24" s="115" t="s">
        <v>61</v>
      </c>
      <c r="AB24" s="115" t="n">
        <v>25</v>
      </c>
      <c r="AC24" s="115" t="n">
        <v>15</v>
      </c>
      <c r="AD24" s="115" t="n">
        <v>13</v>
      </c>
      <c r="AE24" s="115" t="n">
        <v>7</v>
      </c>
      <c r="AF24" s="115" t="n">
        <v>6</v>
      </c>
      <c r="AG24" s="115" t="n">
        <v>5</v>
      </c>
      <c r="AH24" s="115" t="n">
        <v>4</v>
      </c>
      <c r="AI24" s="115" t="n">
        <v>3</v>
      </c>
      <c r="AJ24" s="115" t="n">
        <v>2</v>
      </c>
      <c r="AK24" s="115" t="n">
        <v>1</v>
      </c>
    </row>
    <row r="25" customFormat="false" ht="12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Y25" s="115"/>
      <c r="Z25" s="115"/>
      <c r="AA25" s="115" t="s">
        <v>64</v>
      </c>
      <c r="AB25" s="115" t="n">
        <v>15</v>
      </c>
      <c r="AC25" s="115" t="n">
        <v>10</v>
      </c>
      <c r="AD25" s="115" t="n">
        <v>8</v>
      </c>
      <c r="AE25" s="115" t="n">
        <v>4</v>
      </c>
      <c r="AF25" s="115" t="n">
        <v>3</v>
      </c>
      <c r="AG25" s="115" t="n">
        <v>2</v>
      </c>
      <c r="AH25" s="115" t="n">
        <v>1</v>
      </c>
      <c r="AI25" s="115" t="n">
        <v>0</v>
      </c>
      <c r="AJ25" s="115" t="n">
        <v>0</v>
      </c>
      <c r="AK25" s="115" t="n">
        <v>0</v>
      </c>
    </row>
    <row r="26" customFormat="false" ht="12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Y26" s="115"/>
      <c r="Z26" s="115"/>
      <c r="AA26" s="115" t="s">
        <v>65</v>
      </c>
      <c r="AB26" s="115" t="n">
        <v>10</v>
      </c>
      <c r="AC26" s="115" t="n">
        <v>6</v>
      </c>
      <c r="AD26" s="115" t="n">
        <v>4</v>
      </c>
      <c r="AE26" s="115" t="n">
        <v>2</v>
      </c>
      <c r="AF26" s="115" t="n">
        <v>1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</row>
    <row r="27" customFormat="false" ht="12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Y27" s="115"/>
      <c r="Z27" s="115"/>
      <c r="AA27" s="115" t="s">
        <v>66</v>
      </c>
      <c r="AB27" s="115" t="n">
        <v>3</v>
      </c>
      <c r="AC27" s="115" t="n">
        <v>2</v>
      </c>
      <c r="AD27" s="115" t="n">
        <v>1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</row>
    <row r="28" customFormat="false" ht="12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</row>
    <row r="32" customFormat="false" ht="12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56"/>
      <c r="M32" s="135"/>
      <c r="O32" s="104"/>
      <c r="P32" s="104"/>
      <c r="Q32" s="104"/>
      <c r="R32" s="104"/>
      <c r="S32" s="104"/>
    </row>
    <row r="33" customFormat="false" ht="12.75" hidden="false" customHeight="false" outlineLevel="0" collapsed="false">
      <c r="A33" s="157" t="s">
        <v>43</v>
      </c>
      <c r="B33" s="158"/>
      <c r="C33" s="159"/>
      <c r="D33" s="160" t="s">
        <v>73</v>
      </c>
      <c r="E33" s="161" t="s">
        <v>74</v>
      </c>
      <c r="F33" s="162"/>
      <c r="G33" s="160" t="s">
        <v>73</v>
      </c>
      <c r="H33" s="161" t="s">
        <v>75</v>
      </c>
      <c r="I33" s="163"/>
      <c r="J33" s="161" t="s">
        <v>76</v>
      </c>
      <c r="K33" s="164" t="s">
        <v>77</v>
      </c>
      <c r="L33" s="36"/>
      <c r="M33" s="162"/>
      <c r="O33" s="104"/>
      <c r="P33" s="167"/>
      <c r="Q33" s="167"/>
      <c r="R33" s="168"/>
      <c r="S33" s="104"/>
    </row>
    <row r="34" customFormat="false" ht="12.75" hidden="false" customHeight="false" outlineLevel="0" collapsed="false">
      <c r="A34" s="169" t="s">
        <v>78</v>
      </c>
      <c r="B34" s="170"/>
      <c r="C34" s="171"/>
      <c r="D34" s="172"/>
      <c r="E34" s="173"/>
      <c r="F34" s="173"/>
      <c r="G34" s="174" t="s">
        <v>79</v>
      </c>
      <c r="H34" s="170"/>
      <c r="I34" s="175"/>
      <c r="J34" s="176"/>
      <c r="K34" s="177" t="s">
        <v>80</v>
      </c>
      <c r="L34" s="178"/>
      <c r="M34" s="199"/>
      <c r="O34" s="104"/>
      <c r="P34" s="180"/>
      <c r="Q34" s="180"/>
      <c r="R34" s="181"/>
      <c r="S34" s="104"/>
    </row>
    <row r="35" customFormat="false" ht="12.75" hidden="false" customHeight="false" outlineLevel="0" collapsed="false">
      <c r="A35" s="182" t="s">
        <v>81</v>
      </c>
      <c r="B35" s="183"/>
      <c r="C35" s="184"/>
      <c r="D35" s="185"/>
      <c r="E35" s="186"/>
      <c r="F35" s="186"/>
      <c r="G35" s="187" t="s">
        <v>82</v>
      </c>
      <c r="H35" s="188"/>
      <c r="I35" s="189"/>
      <c r="J35" s="190"/>
      <c r="K35" s="191"/>
      <c r="L35" s="156"/>
      <c r="M35" s="192"/>
      <c r="O35" s="104"/>
      <c r="P35" s="181"/>
      <c r="Q35" s="193"/>
      <c r="R35" s="181"/>
      <c r="S35" s="104"/>
    </row>
    <row r="36" customFormat="false" ht="12.75" hidden="false" customHeight="false" outlineLevel="0" collapsed="false">
      <c r="A36" s="194"/>
      <c r="B36" s="195"/>
      <c r="C36" s="196"/>
      <c r="D36" s="185"/>
      <c r="E36" s="197"/>
      <c r="F36" s="198"/>
      <c r="G36" s="187" t="s">
        <v>83</v>
      </c>
      <c r="H36" s="188"/>
      <c r="I36" s="189"/>
      <c r="J36" s="190"/>
      <c r="K36" s="177" t="s">
        <v>84</v>
      </c>
      <c r="L36" s="178"/>
      <c r="M36" s="199"/>
      <c r="O36" s="104"/>
      <c r="P36" s="180"/>
      <c r="Q36" s="180"/>
      <c r="R36" s="181"/>
      <c r="S36" s="104"/>
    </row>
    <row r="37" customFormat="false" ht="12.75" hidden="false" customHeight="false" outlineLevel="0" collapsed="false">
      <c r="A37" s="200"/>
      <c r="B37" s="201"/>
      <c r="C37" s="202"/>
      <c r="D37" s="185"/>
      <c r="E37" s="197"/>
      <c r="F37" s="198"/>
      <c r="G37" s="187" t="s">
        <v>85</v>
      </c>
      <c r="H37" s="188"/>
      <c r="I37" s="189"/>
      <c r="J37" s="190"/>
      <c r="K37" s="203"/>
      <c r="L37" s="198"/>
      <c r="M37" s="179"/>
      <c r="O37" s="104"/>
      <c r="P37" s="181"/>
      <c r="Q37" s="193"/>
      <c r="R37" s="181"/>
      <c r="S37" s="104"/>
    </row>
    <row r="38" customFormat="false" ht="12.75" hidden="false" customHeight="false" outlineLevel="0" collapsed="false">
      <c r="A38" s="204"/>
      <c r="B38" s="205"/>
      <c r="C38" s="206"/>
      <c r="D38" s="185"/>
      <c r="E38" s="197"/>
      <c r="F38" s="198"/>
      <c r="G38" s="187" t="s">
        <v>86</v>
      </c>
      <c r="H38" s="188"/>
      <c r="I38" s="189"/>
      <c r="J38" s="190"/>
      <c r="K38" s="182"/>
      <c r="L38" s="156"/>
      <c r="M38" s="192"/>
      <c r="O38" s="104"/>
      <c r="P38" s="181"/>
      <c r="Q38" s="193"/>
      <c r="R38" s="181"/>
      <c r="S38" s="104"/>
    </row>
    <row r="39" customFormat="false" ht="12.75" hidden="false" customHeight="false" outlineLevel="0" collapsed="false">
      <c r="A39" s="207"/>
      <c r="B39" s="208"/>
      <c r="C39" s="202"/>
      <c r="D39" s="185"/>
      <c r="E39" s="197"/>
      <c r="F39" s="198"/>
      <c r="G39" s="187" t="s">
        <v>87</v>
      </c>
      <c r="H39" s="188"/>
      <c r="I39" s="189"/>
      <c r="J39" s="190"/>
      <c r="K39" s="177" t="s">
        <v>88</v>
      </c>
      <c r="L39" s="178"/>
      <c r="M39" s="199"/>
      <c r="O39" s="104"/>
      <c r="P39" s="180"/>
      <c r="Q39" s="180"/>
      <c r="R39" s="181"/>
      <c r="S39" s="104"/>
    </row>
    <row r="40" customFormat="false" ht="12.75" hidden="false" customHeight="false" outlineLevel="0" collapsed="false">
      <c r="A40" s="207"/>
      <c r="B40" s="208"/>
      <c r="C40" s="209"/>
      <c r="D40" s="185"/>
      <c r="E40" s="197"/>
      <c r="F40" s="198"/>
      <c r="G40" s="187" t="s">
        <v>89</v>
      </c>
      <c r="H40" s="188"/>
      <c r="I40" s="189"/>
      <c r="J40" s="190"/>
      <c r="K40" s="203"/>
      <c r="L40" s="198"/>
      <c r="M40" s="179"/>
      <c r="O40" s="104"/>
      <c r="P40" s="181"/>
      <c r="Q40" s="193"/>
      <c r="R40" s="181"/>
      <c r="S40" s="104"/>
    </row>
    <row r="41" customFormat="false" ht="12.75" hidden="false" customHeight="false" outlineLevel="0" collapsed="false">
      <c r="A41" s="210"/>
      <c r="B41" s="211"/>
      <c r="C41" s="212"/>
      <c r="D41" s="213"/>
      <c r="E41" s="214"/>
      <c r="F41" s="156"/>
      <c r="G41" s="215" t="s">
        <v>90</v>
      </c>
      <c r="H41" s="183"/>
      <c r="I41" s="216"/>
      <c r="J41" s="217"/>
      <c r="K41" s="182" t="str">
        <f aca="false">L4</f>
        <v>Lakatosné Klopcsik Diana</v>
      </c>
      <c r="L41" s="156"/>
      <c r="M41" s="192"/>
      <c r="O41" s="104"/>
      <c r="P41" s="181"/>
      <c r="Q41" s="193"/>
      <c r="R41" s="218"/>
      <c r="S41" s="104"/>
    </row>
    <row r="42" customFormat="false" ht="12.75" hidden="false" customHeight="false" outlineLevel="0" collapsed="false">
      <c r="O42" s="104"/>
      <c r="P42" s="104"/>
      <c r="Q42" s="104"/>
      <c r="R42" s="104"/>
      <c r="S42" s="104"/>
    </row>
    <row r="43" customFormat="false" ht="12.75" hidden="false" customHeight="false" outlineLevel="0" collapsed="false">
      <c r="O43" s="104"/>
      <c r="P43" s="104"/>
      <c r="Q43" s="104"/>
      <c r="R43" s="104"/>
      <c r="S43" s="104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6">
      <formula>"Bye"</formula>
    </cfRule>
  </conditionalFormatting>
  <conditionalFormatting sqref="R41">
    <cfRule type="expression" priority="3" aboveAverage="0" equalAverage="0" bottom="0" percent="0" rank="0" text="" dxfId="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15.85"/>
    <col collapsed="false" customWidth="true" hidden="false" outlineLevel="0" max="18" min="18" style="0" width="16.84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95" t="str">
        <f aca="false">Altalanos!$A$6</f>
        <v>Tolna Vármegyei Diákolimpiai Selejtező</v>
      </c>
      <c r="B1" s="95"/>
      <c r="C1" s="95"/>
      <c r="D1" s="95"/>
      <c r="E1" s="95"/>
      <c r="F1" s="95"/>
      <c r="G1" s="96"/>
      <c r="H1" s="97" t="s">
        <v>30</v>
      </c>
      <c r="I1" s="98"/>
      <c r="J1" s="99"/>
      <c r="L1" s="100"/>
      <c r="M1" s="101"/>
      <c r="N1" s="102"/>
      <c r="O1" s="102"/>
      <c r="P1" s="102"/>
      <c r="Q1" s="103"/>
      <c r="R1" s="102"/>
      <c r="S1" s="104"/>
      <c r="AB1" s="105" t="e">
        <f aca="false">IF(Y5=1,CONCATENATE(VLOOKUP(Y3,AA16:AH27,2)),CONCATENATE(VLOOKUP(Y3,AA2:AK13,2)))</f>
        <v>#N/A</v>
      </c>
      <c r="AC1" s="105" t="e">
        <f aca="false">IF(Y5=1,CONCATENATE(VLOOKUP(Y3,AA16:AK27,3)),CONCATENATE(VLOOKUP(Y3,AA2:AK13,3)))</f>
        <v>#N/A</v>
      </c>
      <c r="AD1" s="105" t="e">
        <f aca="false">IF(Y5=1,CONCATENATE(VLOOKUP(Y3,AA16:AK27,4)),CONCATENATE(VLOOKUP(Y3,AA2:AK13,4)))</f>
        <v>#N/A</v>
      </c>
      <c r="AE1" s="105" t="e">
        <f aca="false">IF(Y5=1,CONCATENATE(VLOOKUP(Y3,AA16:AK27,5)),CONCATENATE(VLOOKUP(Y3,AA2:AK13,5)))</f>
        <v>#N/A</v>
      </c>
      <c r="AF1" s="105" t="e">
        <f aca="false">IF(Y5=1,CONCATENATE(VLOOKUP(Y3,AA16:AK27,6)),CONCATENATE(VLOOKUP(Y3,AA2:AK13,6)))</f>
        <v>#N/A</v>
      </c>
      <c r="AG1" s="105" t="e">
        <f aca="false">IF(Y5=1,CONCATENATE(VLOOKUP(Y3,AA16:AK27,7)),CONCATENATE(VLOOKUP(Y3,AA2:AK13,7)))</f>
        <v>#N/A</v>
      </c>
      <c r="AH1" s="105" t="e">
        <f aca="false">IF(Y5=1,CONCATENATE(VLOOKUP(Y3,AA16:AK27,8)),CONCATENATE(VLOOKUP(Y3,AA2:AK13,8)))</f>
        <v>#N/A</v>
      </c>
      <c r="AI1" s="105" t="e">
        <f aca="false">IF(Y5=1,CONCATENATE(VLOOKUP(Y3,AA16:AK27,9)),CONCATENATE(VLOOKUP(Y3,AA2:AK13,9)))</f>
        <v>#N/A</v>
      </c>
      <c r="AJ1" s="105" t="e">
        <f aca="false">IF(Y5=1,CONCATENATE(VLOOKUP(Y3,AA16:AK27,10)),CONCATENATE(VLOOKUP(Y3,AA2:AK13,10)))</f>
        <v>#N/A</v>
      </c>
      <c r="AK1" s="105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06" t="s">
        <v>31</v>
      </c>
      <c r="B2" s="107"/>
      <c r="C2" s="107"/>
      <c r="D2" s="107"/>
      <c r="E2" s="224" t="n">
        <f aca="false">Altalanos!$B$8</f>
        <v>0</v>
      </c>
      <c r="F2" s="107"/>
      <c r="G2" s="108"/>
      <c r="H2" s="109"/>
      <c r="I2" s="109"/>
      <c r="J2" s="110"/>
      <c r="K2" s="100"/>
      <c r="L2" s="100"/>
      <c r="M2" s="111"/>
      <c r="N2" s="112"/>
      <c r="O2" s="113"/>
      <c r="P2" s="112"/>
      <c r="Q2" s="113"/>
      <c r="R2" s="112"/>
      <c r="S2" s="104"/>
      <c r="Y2" s="114"/>
      <c r="Z2" s="115"/>
      <c r="AA2" s="115" t="s">
        <v>32</v>
      </c>
      <c r="AB2" s="116" t="n">
        <v>150</v>
      </c>
      <c r="AC2" s="116" t="n">
        <v>120</v>
      </c>
      <c r="AD2" s="116" t="n">
        <v>100</v>
      </c>
      <c r="AE2" s="116" t="n">
        <v>80</v>
      </c>
      <c r="AF2" s="116" t="n">
        <v>70</v>
      </c>
      <c r="AG2" s="116" t="n">
        <v>60</v>
      </c>
      <c r="AH2" s="116" t="n">
        <v>55</v>
      </c>
      <c r="AI2" s="116" t="n">
        <v>50</v>
      </c>
      <c r="AJ2" s="116" t="n">
        <v>45</v>
      </c>
      <c r="AK2" s="116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33</v>
      </c>
      <c r="I3" s="57"/>
      <c r="J3" s="117"/>
      <c r="K3" s="57"/>
      <c r="L3" s="58" t="s">
        <v>34</v>
      </c>
      <c r="M3" s="57"/>
      <c r="N3" s="118"/>
      <c r="O3" s="119"/>
      <c r="P3" s="118"/>
      <c r="Q3" s="119"/>
      <c r="R3" s="225"/>
      <c r="S3" s="104"/>
      <c r="Y3" s="115" t="n">
        <f aca="false">IF(H4="OB","A",IF(H4="IX","W",H4))</f>
        <v>0</v>
      </c>
      <c r="Z3" s="115"/>
      <c r="AA3" s="115" t="s">
        <v>37</v>
      </c>
      <c r="AB3" s="116" t="n">
        <v>120</v>
      </c>
      <c r="AC3" s="116" t="n">
        <v>90</v>
      </c>
      <c r="AD3" s="116" t="n">
        <v>65</v>
      </c>
      <c r="AE3" s="116" t="n">
        <v>55</v>
      </c>
      <c r="AF3" s="116" t="n">
        <v>50</v>
      </c>
      <c r="AG3" s="116" t="n">
        <v>45</v>
      </c>
      <c r="AH3" s="116" t="n">
        <v>40</v>
      </c>
      <c r="AI3" s="116" t="n">
        <v>35</v>
      </c>
      <c r="AJ3" s="116" t="n">
        <v>25</v>
      </c>
      <c r="AK3" s="116" t="n">
        <v>20</v>
      </c>
    </row>
    <row r="4" customFormat="false" ht="13.5" hidden="false" customHeight="false" outlineLevel="0" collapsed="false">
      <c r="A4" s="122" t="str">
        <f aca="false">Altalanos!$A$10</f>
        <v>2023.04.24-25.</v>
      </c>
      <c r="B4" s="122"/>
      <c r="C4" s="122"/>
      <c r="D4" s="122"/>
      <c r="E4" s="123" t="str">
        <f aca="false">Altalanos!$C$10</f>
        <v>Paks</v>
      </c>
      <c r="F4" s="123"/>
      <c r="G4" s="123"/>
      <c r="H4" s="124"/>
      <c r="I4" s="123"/>
      <c r="J4" s="125"/>
      <c r="K4" s="124"/>
      <c r="L4" s="126" t="str">
        <f aca="false">Altalanos!$E$10</f>
        <v>Lakatosné Klopcsik Diana</v>
      </c>
      <c r="M4" s="124"/>
      <c r="N4" s="127"/>
      <c r="O4" s="128"/>
      <c r="P4" s="120" t="s">
        <v>35</v>
      </c>
      <c r="Q4" s="121" t="s">
        <v>117</v>
      </c>
      <c r="R4" s="121" t="s">
        <v>93</v>
      </c>
      <c r="S4" s="226"/>
      <c r="Y4" s="115"/>
      <c r="Z4" s="115"/>
      <c r="AA4" s="115" t="s">
        <v>40</v>
      </c>
      <c r="AB4" s="116" t="n">
        <v>90</v>
      </c>
      <c r="AC4" s="116" t="n">
        <v>60</v>
      </c>
      <c r="AD4" s="116" t="n">
        <v>45</v>
      </c>
      <c r="AE4" s="116" t="n">
        <v>34</v>
      </c>
      <c r="AF4" s="116" t="n">
        <v>27</v>
      </c>
      <c r="AG4" s="116" t="n">
        <v>22</v>
      </c>
      <c r="AH4" s="116" t="n">
        <v>18</v>
      </c>
      <c r="AI4" s="116" t="n">
        <v>15</v>
      </c>
      <c r="AJ4" s="116" t="n">
        <v>12</v>
      </c>
      <c r="AK4" s="116" t="n">
        <v>9</v>
      </c>
    </row>
    <row r="5" customFormat="false" ht="12.75" hidden="false" customHeight="false" outlineLevel="0" collapsed="false">
      <c r="A5" s="36"/>
      <c r="B5" s="36" t="s">
        <v>41</v>
      </c>
      <c r="C5" s="131" t="s">
        <v>42</v>
      </c>
      <c r="D5" s="36" t="s">
        <v>43</v>
      </c>
      <c r="E5" s="36" t="s">
        <v>44</v>
      </c>
      <c r="F5" s="36"/>
      <c r="G5" s="36" t="s">
        <v>27</v>
      </c>
      <c r="H5" s="36"/>
      <c r="I5" s="36" t="s">
        <v>45</v>
      </c>
      <c r="J5" s="36"/>
      <c r="K5" s="132" t="s">
        <v>46</v>
      </c>
      <c r="L5" s="132" t="s">
        <v>47</v>
      </c>
      <c r="M5" s="132" t="s">
        <v>48</v>
      </c>
      <c r="N5" s="104"/>
      <c r="O5" s="104"/>
      <c r="P5" s="129" t="s">
        <v>38</v>
      </c>
      <c r="Q5" s="130" t="s">
        <v>92</v>
      </c>
      <c r="R5" s="130" t="s">
        <v>118</v>
      </c>
      <c r="S5" s="226"/>
      <c r="Y5" s="115" t="n">
        <f aca="false">IF(OR(Altalanos!$A$8="F1",Altalanos!$A$8="F2",Altalanos!$A$8="N1",Altalanos!$A$8="N2"),1,2)</f>
        <v>2</v>
      </c>
      <c r="Z5" s="115"/>
      <c r="AA5" s="115" t="s">
        <v>51</v>
      </c>
      <c r="AB5" s="116" t="n">
        <v>60</v>
      </c>
      <c r="AC5" s="116" t="n">
        <v>40</v>
      </c>
      <c r="AD5" s="116" t="n">
        <v>30</v>
      </c>
      <c r="AE5" s="116" t="n">
        <v>20</v>
      </c>
      <c r="AF5" s="116" t="n">
        <v>18</v>
      </c>
      <c r="AG5" s="116" t="n">
        <v>15</v>
      </c>
      <c r="AH5" s="116" t="n">
        <v>12</v>
      </c>
      <c r="AI5" s="116" t="n">
        <v>10</v>
      </c>
      <c r="AJ5" s="116" t="n">
        <v>8</v>
      </c>
      <c r="AK5" s="116" t="n">
        <v>6</v>
      </c>
    </row>
    <row r="6" customFormat="false" ht="12.75" hidden="false" customHeight="false" outlineLevel="0" collapsed="false">
      <c r="A6" s="135"/>
      <c r="B6" s="135"/>
      <c r="C6" s="136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04"/>
      <c r="O6" s="104"/>
      <c r="P6" s="133" t="s">
        <v>49</v>
      </c>
      <c r="Q6" s="134" t="s">
        <v>119</v>
      </c>
      <c r="R6" s="134" t="s">
        <v>36</v>
      </c>
      <c r="S6" s="226"/>
      <c r="Y6" s="115"/>
      <c r="Z6" s="115"/>
      <c r="AA6" s="115" t="s">
        <v>52</v>
      </c>
      <c r="AB6" s="116" t="n">
        <v>40</v>
      </c>
      <c r="AC6" s="116" t="n">
        <v>25</v>
      </c>
      <c r="AD6" s="116" t="n">
        <v>18</v>
      </c>
      <c r="AE6" s="116" t="n">
        <v>13</v>
      </c>
      <c r="AF6" s="116" t="n">
        <v>10</v>
      </c>
      <c r="AG6" s="116" t="n">
        <v>8</v>
      </c>
      <c r="AH6" s="116" t="n">
        <v>6</v>
      </c>
      <c r="AI6" s="116" t="n">
        <v>5</v>
      </c>
      <c r="AJ6" s="116" t="n">
        <v>4</v>
      </c>
      <c r="AK6" s="116" t="n">
        <v>3</v>
      </c>
    </row>
    <row r="7" customFormat="false" ht="12.75" hidden="false" customHeight="false" outlineLevel="0" collapsed="false">
      <c r="A7" s="137" t="s">
        <v>32</v>
      </c>
      <c r="B7" s="138"/>
      <c r="C7" s="220" t="str">
        <f aca="false">IF($B7="","",VLOOKUP($B7,#REF!,5))</f>
        <v/>
      </c>
      <c r="D7" s="220" t="str">
        <f aca="false">IF($B7="","",VLOOKUP($B7,#REF!,15))</f>
        <v/>
      </c>
      <c r="E7" s="221" t="s">
        <v>142</v>
      </c>
      <c r="F7" s="221"/>
      <c r="G7" s="221" t="s">
        <v>143</v>
      </c>
      <c r="H7" s="221"/>
      <c r="I7" s="221" t="s">
        <v>121</v>
      </c>
      <c r="J7" s="135"/>
      <c r="K7" s="142" t="n">
        <v>1</v>
      </c>
      <c r="L7" s="143" t="e">
        <f aca="false">IF(K7="","",CONCATENATE(VLOOKUP($Y$3,$AB$1:$AK$1,K7)," pont"))</f>
        <v>#N/A</v>
      </c>
      <c r="M7" s="144"/>
      <c r="N7" s="104"/>
      <c r="O7" s="104"/>
      <c r="P7" s="120" t="s">
        <v>122</v>
      </c>
      <c r="Q7" s="121" t="s">
        <v>39</v>
      </c>
      <c r="R7" s="121" t="s">
        <v>123</v>
      </c>
      <c r="S7" s="104"/>
      <c r="Y7" s="115"/>
      <c r="Z7" s="115"/>
      <c r="AA7" s="115" t="s">
        <v>55</v>
      </c>
      <c r="AB7" s="116" t="n">
        <v>25</v>
      </c>
      <c r="AC7" s="116" t="n">
        <v>15</v>
      </c>
      <c r="AD7" s="116" t="n">
        <v>13</v>
      </c>
      <c r="AE7" s="116" t="n">
        <v>8</v>
      </c>
      <c r="AF7" s="116" t="n">
        <v>6</v>
      </c>
      <c r="AG7" s="116" t="n">
        <v>4</v>
      </c>
      <c r="AH7" s="116" t="n">
        <v>3</v>
      </c>
      <c r="AI7" s="116" t="n">
        <v>2</v>
      </c>
      <c r="AJ7" s="116" t="n">
        <v>1</v>
      </c>
      <c r="AK7" s="116" t="n">
        <v>0</v>
      </c>
    </row>
    <row r="8" customFormat="false" ht="12.75" hidden="false" customHeight="false" outlineLevel="0" collapsed="false">
      <c r="A8" s="137"/>
      <c r="B8" s="145"/>
      <c r="C8" s="222"/>
      <c r="D8" s="222"/>
      <c r="E8" s="222"/>
      <c r="F8" s="222"/>
      <c r="G8" s="222"/>
      <c r="H8" s="222"/>
      <c r="I8" s="222"/>
      <c r="J8" s="135"/>
      <c r="K8" s="137"/>
      <c r="L8" s="137"/>
      <c r="M8" s="147"/>
      <c r="N8" s="104"/>
      <c r="O8" s="104"/>
      <c r="P8" s="129" t="s">
        <v>124</v>
      </c>
      <c r="Q8" s="130" t="s">
        <v>50</v>
      </c>
      <c r="R8" s="130" t="s">
        <v>125</v>
      </c>
      <c r="S8" s="104"/>
      <c r="Y8" s="115"/>
      <c r="Z8" s="115"/>
      <c r="AA8" s="115" t="s">
        <v>56</v>
      </c>
      <c r="AB8" s="116" t="n">
        <v>15</v>
      </c>
      <c r="AC8" s="116" t="n">
        <v>10</v>
      </c>
      <c r="AD8" s="116" t="n">
        <v>7</v>
      </c>
      <c r="AE8" s="116" t="n">
        <v>5</v>
      </c>
      <c r="AF8" s="116" t="n">
        <v>4</v>
      </c>
      <c r="AG8" s="116" t="n">
        <v>3</v>
      </c>
      <c r="AH8" s="116" t="n">
        <v>2</v>
      </c>
      <c r="AI8" s="116" t="n">
        <v>1</v>
      </c>
      <c r="AJ8" s="116" t="n">
        <v>0</v>
      </c>
      <c r="AK8" s="116" t="n">
        <v>0</v>
      </c>
    </row>
    <row r="9" customFormat="false" ht="12.75" hidden="false" customHeight="false" outlineLevel="0" collapsed="false">
      <c r="A9" s="137" t="s">
        <v>57</v>
      </c>
      <c r="B9" s="138"/>
      <c r="C9" s="220" t="str">
        <f aca="false">IF($B9="","",VLOOKUP($B9,#REF!,5))</f>
        <v/>
      </c>
      <c r="D9" s="220" t="str">
        <f aca="false">IF($B9="","",VLOOKUP($B9,#REF!,15))</f>
        <v/>
      </c>
      <c r="E9" s="221" t="s">
        <v>144</v>
      </c>
      <c r="F9" s="221"/>
      <c r="G9" s="221" t="s">
        <v>145</v>
      </c>
      <c r="H9" s="221"/>
      <c r="I9" s="221" t="s">
        <v>99</v>
      </c>
      <c r="J9" s="135"/>
      <c r="K9" s="142" t="n">
        <v>4</v>
      </c>
      <c r="L9" s="143" t="e">
        <f aca="false">IF(K9="","",CONCATENATE(VLOOKUP($Y$3,$AB$1:$AK$1,K9)," pont"))</f>
        <v>#N/A</v>
      </c>
      <c r="M9" s="144"/>
      <c r="N9" s="104"/>
      <c r="O9" s="104"/>
      <c r="P9" s="104"/>
      <c r="Q9" s="104"/>
      <c r="R9" s="104"/>
      <c r="S9" s="104"/>
      <c r="Y9" s="115"/>
      <c r="Z9" s="115"/>
      <c r="AA9" s="115" t="s">
        <v>60</v>
      </c>
      <c r="AB9" s="116" t="n">
        <v>10</v>
      </c>
      <c r="AC9" s="116" t="n">
        <v>6</v>
      </c>
      <c r="AD9" s="116" t="n">
        <v>4</v>
      </c>
      <c r="AE9" s="116" t="n">
        <v>2</v>
      </c>
      <c r="AF9" s="116" t="n">
        <v>1</v>
      </c>
      <c r="AG9" s="116" t="n">
        <v>0</v>
      </c>
      <c r="AH9" s="116" t="n">
        <v>0</v>
      </c>
      <c r="AI9" s="116" t="n">
        <v>0</v>
      </c>
      <c r="AJ9" s="116" t="n">
        <v>0</v>
      </c>
      <c r="AK9" s="116" t="n">
        <v>0</v>
      </c>
    </row>
    <row r="10" customFormat="false" ht="12.75" hidden="false" customHeight="false" outlineLevel="0" collapsed="false">
      <c r="A10" s="137"/>
      <c r="B10" s="145"/>
      <c r="C10" s="222"/>
      <c r="D10" s="222"/>
      <c r="E10" s="222"/>
      <c r="F10" s="222"/>
      <c r="G10" s="222"/>
      <c r="H10" s="222"/>
      <c r="I10" s="222"/>
      <c r="J10" s="135"/>
      <c r="K10" s="137"/>
      <c r="L10" s="137"/>
      <c r="M10" s="147"/>
      <c r="N10" s="104"/>
      <c r="O10" s="104"/>
      <c r="P10" s="104"/>
      <c r="Q10" s="104"/>
      <c r="R10" s="104"/>
      <c r="S10" s="104"/>
      <c r="Y10" s="115"/>
      <c r="Z10" s="115"/>
      <c r="AA10" s="115" t="s">
        <v>61</v>
      </c>
      <c r="AB10" s="116" t="n">
        <v>6</v>
      </c>
      <c r="AC10" s="116" t="n">
        <v>3</v>
      </c>
      <c r="AD10" s="116" t="n">
        <v>2</v>
      </c>
      <c r="AE10" s="116" t="n">
        <v>1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6" t="n">
        <v>0</v>
      </c>
      <c r="AK10" s="116" t="n">
        <v>0</v>
      </c>
    </row>
    <row r="11" customFormat="false" ht="12.75" hidden="false" customHeight="false" outlineLevel="0" collapsed="false">
      <c r="A11" s="137" t="s">
        <v>62</v>
      </c>
      <c r="B11" s="138"/>
      <c r="C11" s="220" t="str">
        <f aca="false">IF($B11="","",VLOOKUP($B11,#REF!,5))</f>
        <v/>
      </c>
      <c r="D11" s="220" t="str">
        <f aca="false">IF($B11="","",VLOOKUP($B11,#REF!,15))</f>
        <v/>
      </c>
      <c r="E11" s="221" t="s">
        <v>146</v>
      </c>
      <c r="F11" s="221"/>
      <c r="G11" s="221" t="s">
        <v>147</v>
      </c>
      <c r="H11" s="221"/>
      <c r="I11" s="221" t="s">
        <v>148</v>
      </c>
      <c r="J11" s="135"/>
      <c r="K11" s="142" t="n">
        <v>3</v>
      </c>
      <c r="L11" s="143" t="e">
        <f aca="false">IF(K11="","",CONCATENATE(VLOOKUP($Y$3,$AB$1:$AK$1,K11)," pont"))</f>
        <v>#N/A</v>
      </c>
      <c r="M11" s="144"/>
      <c r="N11" s="104"/>
      <c r="O11" s="104"/>
      <c r="P11" s="104"/>
      <c r="Q11" s="104"/>
      <c r="R11" s="104"/>
      <c r="S11" s="104"/>
      <c r="Y11" s="115"/>
      <c r="Z11" s="115"/>
      <c r="AA11" s="115" t="s">
        <v>64</v>
      </c>
      <c r="AB11" s="116" t="n">
        <v>3</v>
      </c>
      <c r="AC11" s="116" t="n">
        <v>2</v>
      </c>
      <c r="AD11" s="116" t="n">
        <v>1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0</v>
      </c>
      <c r="AK11" s="116" t="n">
        <v>0</v>
      </c>
    </row>
    <row r="12" customFormat="false" ht="12.75" hidden="false" customHeight="false" outlineLevel="0" collapsed="false">
      <c r="A12" s="137"/>
      <c r="B12" s="145"/>
      <c r="C12" s="222"/>
      <c r="D12" s="222"/>
      <c r="E12" s="222"/>
      <c r="F12" s="222"/>
      <c r="G12" s="222"/>
      <c r="H12" s="222"/>
      <c r="I12" s="222"/>
      <c r="J12" s="135"/>
      <c r="K12" s="136"/>
      <c r="L12" s="136"/>
      <c r="M12" s="223"/>
      <c r="Y12" s="115"/>
      <c r="Z12" s="115"/>
      <c r="AA12" s="115" t="s">
        <v>65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</row>
    <row r="13" customFormat="false" ht="12.75" hidden="false" customHeight="false" outlineLevel="0" collapsed="false">
      <c r="A13" s="137" t="s">
        <v>102</v>
      </c>
      <c r="B13" s="138"/>
      <c r="C13" s="220" t="str">
        <f aca="false">IF($B13="","",VLOOKUP($B13,#REF!,5))</f>
        <v/>
      </c>
      <c r="D13" s="220" t="str">
        <f aca="false">IF($B13="","",VLOOKUP($B13,#REF!,15))</f>
        <v/>
      </c>
      <c r="E13" s="221" t="s">
        <v>149</v>
      </c>
      <c r="F13" s="221"/>
      <c r="G13" s="221" t="s">
        <v>150</v>
      </c>
      <c r="H13" s="221"/>
      <c r="I13" s="221" t="s">
        <v>128</v>
      </c>
      <c r="J13" s="135"/>
      <c r="K13" s="142" t="n">
        <v>2</v>
      </c>
      <c r="L13" s="143" t="e">
        <f aca="false">IF(K13="","",CONCATENATE(VLOOKUP($Y$3,$AB$1:$AK$1,K13)," pont"))</f>
        <v>#N/A</v>
      </c>
      <c r="M13" s="144"/>
      <c r="Y13" s="115"/>
      <c r="Z13" s="115"/>
      <c r="AA13" s="115" t="s">
        <v>66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</row>
    <row r="14" customFormat="false" ht="12.75" hidden="false" customHeight="false" outlineLevel="0" collapsed="false">
      <c r="A14" s="137"/>
      <c r="B14" s="145"/>
      <c r="C14" s="222"/>
      <c r="D14" s="222"/>
      <c r="E14" s="222"/>
      <c r="F14" s="222"/>
      <c r="G14" s="222"/>
      <c r="H14" s="222"/>
      <c r="I14" s="222"/>
      <c r="J14" s="135"/>
      <c r="K14" s="137"/>
      <c r="L14" s="137"/>
      <c r="M14" s="223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</row>
    <row r="15" customFormat="false" ht="12.75" hidden="false" customHeight="false" outlineLevel="0" collapsed="false">
      <c r="A15" s="137" t="s">
        <v>133</v>
      </c>
      <c r="B15" s="138"/>
      <c r="C15" s="220" t="str">
        <f aca="false">IF($B15="","",VLOOKUP($B15,#REF!,5))</f>
        <v/>
      </c>
      <c r="D15" s="220" t="str">
        <f aca="false">IF($B15="","",VLOOKUP($B15,#REF!,15))</f>
        <v/>
      </c>
      <c r="E15" s="221" t="s">
        <v>151</v>
      </c>
      <c r="F15" s="221"/>
      <c r="G15" s="221" t="s">
        <v>152</v>
      </c>
      <c r="H15" s="221"/>
      <c r="I15" s="221" t="s">
        <v>99</v>
      </c>
      <c r="J15" s="135"/>
      <c r="K15" s="142" t="n">
        <v>5</v>
      </c>
      <c r="L15" s="143" t="e">
        <f aca="false">IF(K15="","",CONCATENATE(VLOOKUP($Y$3,$AB$1:$AK$1,K15)," pont"))</f>
        <v>#N/A</v>
      </c>
      <c r="M15" s="144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</row>
    <row r="16" customFormat="false" ht="12.7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Y16" s="115"/>
      <c r="Z16" s="115"/>
      <c r="AA16" s="115" t="s">
        <v>32</v>
      </c>
      <c r="AB16" s="115" t="n">
        <v>300</v>
      </c>
      <c r="AC16" s="115" t="n">
        <v>250</v>
      </c>
      <c r="AD16" s="115" t="n">
        <v>220</v>
      </c>
      <c r="AE16" s="115" t="n">
        <v>180</v>
      </c>
      <c r="AF16" s="115" t="n">
        <v>160</v>
      </c>
      <c r="AG16" s="115" t="n">
        <v>150</v>
      </c>
      <c r="AH16" s="115" t="n">
        <v>140</v>
      </c>
      <c r="AI16" s="115" t="n">
        <v>130</v>
      </c>
      <c r="AJ16" s="115" t="n">
        <v>120</v>
      </c>
      <c r="AK16" s="115" t="n">
        <v>110</v>
      </c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Y17" s="115"/>
      <c r="Z17" s="115"/>
      <c r="AA17" s="115" t="s">
        <v>37</v>
      </c>
      <c r="AB17" s="115" t="n">
        <v>250</v>
      </c>
      <c r="AC17" s="115" t="n">
        <v>200</v>
      </c>
      <c r="AD17" s="115" t="n">
        <v>160</v>
      </c>
      <c r="AE17" s="115" t="n">
        <v>140</v>
      </c>
      <c r="AF17" s="115" t="n">
        <v>120</v>
      </c>
      <c r="AG17" s="115" t="n">
        <v>110</v>
      </c>
      <c r="AH17" s="115" t="n">
        <v>100</v>
      </c>
      <c r="AI17" s="115" t="n">
        <v>90</v>
      </c>
      <c r="AJ17" s="115" t="n">
        <v>80</v>
      </c>
      <c r="AK17" s="115" t="n">
        <v>70</v>
      </c>
    </row>
    <row r="18" customFormat="false" ht="18.75" hidden="false" customHeight="true" outlineLevel="0" collapsed="false">
      <c r="A18" s="135"/>
      <c r="B18" s="149"/>
      <c r="C18" s="149"/>
      <c r="D18" s="150" t="str">
        <f aca="false">E7</f>
        <v>Weisz</v>
      </c>
      <c r="E18" s="150"/>
      <c r="F18" s="150" t="str">
        <f aca="false">E9</f>
        <v>Kánnai </v>
      </c>
      <c r="G18" s="150"/>
      <c r="H18" s="150" t="str">
        <f aca="false">E11</f>
        <v>Adorján</v>
      </c>
      <c r="I18" s="150"/>
      <c r="J18" s="150" t="str">
        <f aca="false">E13</f>
        <v>Benedeczki</v>
      </c>
      <c r="K18" s="150"/>
      <c r="L18" s="150" t="str">
        <f aca="false">E15</f>
        <v>Jáhn</v>
      </c>
      <c r="M18" s="150"/>
      <c r="Y18" s="115"/>
      <c r="Z18" s="115"/>
      <c r="AA18" s="115" t="s">
        <v>40</v>
      </c>
      <c r="AB18" s="115" t="n">
        <v>200</v>
      </c>
      <c r="AC18" s="115" t="n">
        <v>150</v>
      </c>
      <c r="AD18" s="115" t="n">
        <v>130</v>
      </c>
      <c r="AE18" s="115" t="n">
        <v>110</v>
      </c>
      <c r="AF18" s="115" t="n">
        <v>95</v>
      </c>
      <c r="AG18" s="115" t="n">
        <v>80</v>
      </c>
      <c r="AH18" s="115" t="n">
        <v>70</v>
      </c>
      <c r="AI18" s="115" t="n">
        <v>60</v>
      </c>
      <c r="AJ18" s="115" t="n">
        <v>55</v>
      </c>
      <c r="AK18" s="115" t="n">
        <v>50</v>
      </c>
    </row>
    <row r="19" customFormat="false" ht="18.75" hidden="false" customHeight="true" outlineLevel="0" collapsed="false">
      <c r="A19" s="151" t="s">
        <v>32</v>
      </c>
      <c r="B19" s="152" t="str">
        <f aca="false">E7</f>
        <v>Weisz</v>
      </c>
      <c r="C19" s="152"/>
      <c r="D19" s="153"/>
      <c r="E19" s="153"/>
      <c r="F19" s="229" t="s">
        <v>153</v>
      </c>
      <c r="G19" s="229"/>
      <c r="H19" s="227" t="s">
        <v>136</v>
      </c>
      <c r="I19" s="227"/>
      <c r="J19" s="228" t="s">
        <v>154</v>
      </c>
      <c r="K19" s="228"/>
      <c r="L19" s="228" t="s">
        <v>136</v>
      </c>
      <c r="M19" s="228"/>
      <c r="Y19" s="115"/>
      <c r="Z19" s="115"/>
      <c r="AA19" s="115" t="s">
        <v>51</v>
      </c>
      <c r="AB19" s="115" t="n">
        <v>150</v>
      </c>
      <c r="AC19" s="115" t="n">
        <v>120</v>
      </c>
      <c r="AD19" s="115" t="n">
        <v>100</v>
      </c>
      <c r="AE19" s="115" t="n">
        <v>80</v>
      </c>
      <c r="AF19" s="115" t="n">
        <v>70</v>
      </c>
      <c r="AG19" s="115" t="n">
        <v>60</v>
      </c>
      <c r="AH19" s="115" t="n">
        <v>55</v>
      </c>
      <c r="AI19" s="115" t="n">
        <v>50</v>
      </c>
      <c r="AJ19" s="115" t="n">
        <v>45</v>
      </c>
      <c r="AK19" s="115" t="n">
        <v>40</v>
      </c>
    </row>
    <row r="20" customFormat="false" ht="18.75" hidden="false" customHeight="true" outlineLevel="0" collapsed="false">
      <c r="A20" s="151" t="s">
        <v>57</v>
      </c>
      <c r="B20" s="152" t="str">
        <f aca="false">E9</f>
        <v>Kánnai </v>
      </c>
      <c r="C20" s="152"/>
      <c r="D20" s="227" t="s">
        <v>155</v>
      </c>
      <c r="E20" s="227"/>
      <c r="F20" s="153"/>
      <c r="G20" s="153"/>
      <c r="H20" s="227" t="s">
        <v>156</v>
      </c>
      <c r="I20" s="227"/>
      <c r="J20" s="227" t="s">
        <v>141</v>
      </c>
      <c r="K20" s="227"/>
      <c r="L20" s="228" t="s">
        <v>154</v>
      </c>
      <c r="M20" s="228"/>
      <c r="P20" s="0" t="s">
        <v>157</v>
      </c>
      <c r="Q20" s="115" t="s">
        <v>158</v>
      </c>
      <c r="R20" s="0" t="s">
        <v>159</v>
      </c>
      <c r="S20" s="230" t="s">
        <v>136</v>
      </c>
      <c r="Y20" s="115"/>
      <c r="Z20" s="115"/>
      <c r="AA20" s="115" t="s">
        <v>52</v>
      </c>
      <c r="AB20" s="115" t="n">
        <v>120</v>
      </c>
      <c r="AC20" s="115" t="n">
        <v>90</v>
      </c>
      <c r="AD20" s="115" t="n">
        <v>65</v>
      </c>
      <c r="AE20" s="115" t="n">
        <v>55</v>
      </c>
      <c r="AF20" s="115" t="n">
        <v>50</v>
      </c>
      <c r="AG20" s="115" t="n">
        <v>45</v>
      </c>
      <c r="AH20" s="115" t="n">
        <v>40</v>
      </c>
      <c r="AI20" s="115" t="n">
        <v>35</v>
      </c>
      <c r="AJ20" s="115" t="n">
        <v>25</v>
      </c>
      <c r="AK20" s="115" t="n">
        <v>20</v>
      </c>
    </row>
    <row r="21" customFormat="false" ht="18.75" hidden="false" customHeight="true" outlineLevel="0" collapsed="false">
      <c r="A21" s="151" t="s">
        <v>62</v>
      </c>
      <c r="B21" s="152" t="str">
        <f aca="false">E11</f>
        <v>Adorján</v>
      </c>
      <c r="C21" s="152"/>
      <c r="D21" s="227" t="s">
        <v>139</v>
      </c>
      <c r="E21" s="227"/>
      <c r="F21" s="227" t="s">
        <v>154</v>
      </c>
      <c r="G21" s="227"/>
      <c r="H21" s="153"/>
      <c r="I21" s="153"/>
      <c r="J21" s="227" t="s">
        <v>140</v>
      </c>
      <c r="K21" s="227"/>
      <c r="L21" s="227" t="s">
        <v>137</v>
      </c>
      <c r="M21" s="227"/>
      <c r="P21" s="0" t="s">
        <v>160</v>
      </c>
      <c r="Q21" s="115" t="s">
        <v>161</v>
      </c>
      <c r="R21" s="0" t="s">
        <v>162</v>
      </c>
      <c r="S21" s="0" t="s">
        <v>137</v>
      </c>
      <c r="Y21" s="115"/>
      <c r="Z21" s="115"/>
      <c r="AA21" s="115" t="s">
        <v>55</v>
      </c>
      <c r="AB21" s="115" t="n">
        <v>90</v>
      </c>
      <c r="AC21" s="115" t="n">
        <v>60</v>
      </c>
      <c r="AD21" s="115" t="n">
        <v>45</v>
      </c>
      <c r="AE21" s="115" t="n">
        <v>34</v>
      </c>
      <c r="AF21" s="115" t="n">
        <v>27</v>
      </c>
      <c r="AG21" s="115" t="n">
        <v>22</v>
      </c>
      <c r="AH21" s="115" t="n">
        <v>18</v>
      </c>
      <c r="AI21" s="115" t="n">
        <v>15</v>
      </c>
      <c r="AJ21" s="115" t="n">
        <v>12</v>
      </c>
      <c r="AK21" s="115" t="n">
        <v>9</v>
      </c>
    </row>
    <row r="22" customFormat="false" ht="18.75" hidden="false" customHeight="true" outlineLevel="0" collapsed="false">
      <c r="A22" s="151" t="s">
        <v>102</v>
      </c>
      <c r="B22" s="152" t="str">
        <f aca="false">E13</f>
        <v>Benedeczki</v>
      </c>
      <c r="C22" s="152"/>
      <c r="D22" s="227" t="s">
        <v>156</v>
      </c>
      <c r="E22" s="227"/>
      <c r="F22" s="227" t="s">
        <v>138</v>
      </c>
      <c r="G22" s="227"/>
      <c r="H22" s="228" t="s">
        <v>137</v>
      </c>
      <c r="I22" s="228"/>
      <c r="J22" s="153"/>
      <c r="K22" s="153"/>
      <c r="L22" s="227" t="s">
        <v>156</v>
      </c>
      <c r="M22" s="227"/>
      <c r="Y22" s="115"/>
      <c r="Z22" s="115"/>
      <c r="AA22" s="115" t="s">
        <v>56</v>
      </c>
      <c r="AB22" s="115" t="n">
        <v>60</v>
      </c>
      <c r="AC22" s="115" t="n">
        <v>40</v>
      </c>
      <c r="AD22" s="115" t="n">
        <v>30</v>
      </c>
      <c r="AE22" s="115" t="n">
        <v>20</v>
      </c>
      <c r="AF22" s="115" t="n">
        <v>18</v>
      </c>
      <c r="AG22" s="115" t="n">
        <v>15</v>
      </c>
      <c r="AH22" s="115" t="n">
        <v>12</v>
      </c>
      <c r="AI22" s="115" t="n">
        <v>10</v>
      </c>
      <c r="AJ22" s="115" t="n">
        <v>8</v>
      </c>
      <c r="AK22" s="115" t="n">
        <v>6</v>
      </c>
    </row>
    <row r="23" customFormat="false" ht="18.75" hidden="false" customHeight="true" outlineLevel="0" collapsed="false">
      <c r="A23" s="151" t="s">
        <v>133</v>
      </c>
      <c r="B23" s="152" t="str">
        <f aca="false">E15</f>
        <v>Jáhn</v>
      </c>
      <c r="C23" s="152"/>
      <c r="D23" s="227" t="s">
        <v>139</v>
      </c>
      <c r="E23" s="227"/>
      <c r="F23" s="227" t="s">
        <v>156</v>
      </c>
      <c r="G23" s="227"/>
      <c r="H23" s="228" t="s">
        <v>140</v>
      </c>
      <c r="I23" s="228"/>
      <c r="J23" s="228" t="s">
        <v>154</v>
      </c>
      <c r="K23" s="228"/>
      <c r="L23" s="153"/>
      <c r="M23" s="153"/>
      <c r="Y23" s="115"/>
      <c r="Z23" s="115"/>
      <c r="AA23" s="115" t="s">
        <v>60</v>
      </c>
      <c r="AB23" s="115" t="n">
        <v>40</v>
      </c>
      <c r="AC23" s="115" t="n">
        <v>25</v>
      </c>
      <c r="AD23" s="115" t="n">
        <v>18</v>
      </c>
      <c r="AE23" s="115" t="n">
        <v>13</v>
      </c>
      <c r="AF23" s="115" t="n">
        <v>8</v>
      </c>
      <c r="AG23" s="115" t="n">
        <v>7</v>
      </c>
      <c r="AH23" s="115" t="n">
        <v>6</v>
      </c>
      <c r="AI23" s="115" t="n">
        <v>5</v>
      </c>
      <c r="AJ23" s="115" t="n">
        <v>4</v>
      </c>
      <c r="AK23" s="115" t="n">
        <v>3</v>
      </c>
    </row>
    <row r="24" customFormat="false" ht="12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Y24" s="115"/>
      <c r="Z24" s="115"/>
      <c r="AA24" s="115" t="s">
        <v>61</v>
      </c>
      <c r="AB24" s="115" t="n">
        <v>25</v>
      </c>
      <c r="AC24" s="115" t="n">
        <v>15</v>
      </c>
      <c r="AD24" s="115" t="n">
        <v>13</v>
      </c>
      <c r="AE24" s="115" t="n">
        <v>7</v>
      </c>
      <c r="AF24" s="115" t="n">
        <v>6</v>
      </c>
      <c r="AG24" s="115" t="n">
        <v>5</v>
      </c>
      <c r="AH24" s="115" t="n">
        <v>4</v>
      </c>
      <c r="AI24" s="115" t="n">
        <v>3</v>
      </c>
      <c r="AJ24" s="115" t="n">
        <v>2</v>
      </c>
      <c r="AK24" s="115" t="n">
        <v>1</v>
      </c>
    </row>
    <row r="25" customFormat="false" ht="12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Y25" s="115"/>
      <c r="Z25" s="115"/>
      <c r="AA25" s="115" t="s">
        <v>64</v>
      </c>
      <c r="AB25" s="115" t="n">
        <v>15</v>
      </c>
      <c r="AC25" s="115" t="n">
        <v>10</v>
      </c>
      <c r="AD25" s="115" t="n">
        <v>8</v>
      </c>
      <c r="AE25" s="115" t="n">
        <v>4</v>
      </c>
      <c r="AF25" s="115" t="n">
        <v>3</v>
      </c>
      <c r="AG25" s="115" t="n">
        <v>2</v>
      </c>
      <c r="AH25" s="115" t="n">
        <v>1</v>
      </c>
      <c r="AI25" s="115" t="n">
        <v>0</v>
      </c>
      <c r="AJ25" s="115" t="n">
        <v>0</v>
      </c>
      <c r="AK25" s="115" t="n">
        <v>0</v>
      </c>
    </row>
    <row r="26" customFormat="false" ht="12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Y26" s="115"/>
      <c r="Z26" s="115"/>
      <c r="AA26" s="115" t="s">
        <v>65</v>
      </c>
      <c r="AB26" s="115" t="n">
        <v>10</v>
      </c>
      <c r="AC26" s="115" t="n">
        <v>6</v>
      </c>
      <c r="AD26" s="115" t="n">
        <v>4</v>
      </c>
      <c r="AE26" s="115" t="n">
        <v>2</v>
      </c>
      <c r="AF26" s="115" t="n">
        <v>1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</row>
    <row r="27" customFormat="false" ht="12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Y27" s="115"/>
      <c r="Z27" s="115"/>
      <c r="AA27" s="115" t="s">
        <v>66</v>
      </c>
      <c r="AB27" s="115" t="n">
        <v>3</v>
      </c>
      <c r="AC27" s="115" t="n">
        <v>2</v>
      </c>
      <c r="AD27" s="115" t="n">
        <v>1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</row>
    <row r="28" customFormat="false" ht="12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</row>
    <row r="32" customFormat="false" ht="12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56"/>
      <c r="M32" s="135"/>
      <c r="O32" s="104"/>
      <c r="P32" s="104"/>
      <c r="Q32" s="104"/>
      <c r="R32" s="104"/>
      <c r="S32" s="104"/>
    </row>
    <row r="33" customFormat="false" ht="12.75" hidden="false" customHeight="false" outlineLevel="0" collapsed="false">
      <c r="A33" s="157" t="s">
        <v>43</v>
      </c>
      <c r="B33" s="158"/>
      <c r="C33" s="159"/>
      <c r="D33" s="160" t="s">
        <v>73</v>
      </c>
      <c r="E33" s="161" t="s">
        <v>74</v>
      </c>
      <c r="F33" s="162"/>
      <c r="G33" s="160" t="s">
        <v>73</v>
      </c>
      <c r="H33" s="161" t="s">
        <v>75</v>
      </c>
      <c r="I33" s="163"/>
      <c r="J33" s="161" t="s">
        <v>76</v>
      </c>
      <c r="K33" s="164" t="s">
        <v>77</v>
      </c>
      <c r="L33" s="36"/>
      <c r="M33" s="162"/>
      <c r="O33" s="104"/>
      <c r="P33" s="167"/>
      <c r="Q33" s="167"/>
      <c r="R33" s="168"/>
      <c r="S33" s="104"/>
    </row>
    <row r="34" customFormat="false" ht="12.75" hidden="false" customHeight="false" outlineLevel="0" collapsed="false">
      <c r="A34" s="169" t="s">
        <v>78</v>
      </c>
      <c r="B34" s="170"/>
      <c r="C34" s="171"/>
      <c r="D34" s="172"/>
      <c r="E34" s="173"/>
      <c r="F34" s="173"/>
      <c r="G34" s="174" t="s">
        <v>79</v>
      </c>
      <c r="H34" s="170"/>
      <c r="I34" s="175"/>
      <c r="J34" s="176"/>
      <c r="K34" s="177" t="s">
        <v>80</v>
      </c>
      <c r="L34" s="178"/>
      <c r="M34" s="199"/>
      <c r="O34" s="104"/>
      <c r="P34" s="180"/>
      <c r="Q34" s="180"/>
      <c r="R34" s="181"/>
      <c r="S34" s="104"/>
    </row>
    <row r="35" customFormat="false" ht="12.75" hidden="false" customHeight="false" outlineLevel="0" collapsed="false">
      <c r="A35" s="182" t="s">
        <v>81</v>
      </c>
      <c r="B35" s="183"/>
      <c r="C35" s="184"/>
      <c r="D35" s="185"/>
      <c r="E35" s="186"/>
      <c r="F35" s="186"/>
      <c r="G35" s="187" t="s">
        <v>82</v>
      </c>
      <c r="H35" s="188"/>
      <c r="I35" s="189"/>
      <c r="J35" s="190"/>
      <c r="K35" s="191"/>
      <c r="L35" s="156"/>
      <c r="M35" s="192"/>
      <c r="O35" s="104"/>
      <c r="P35" s="181"/>
      <c r="Q35" s="193"/>
      <c r="R35" s="181"/>
      <c r="S35" s="104"/>
    </row>
    <row r="36" customFormat="false" ht="12.75" hidden="false" customHeight="false" outlineLevel="0" collapsed="false">
      <c r="A36" s="194"/>
      <c r="B36" s="195"/>
      <c r="C36" s="196"/>
      <c r="D36" s="185"/>
      <c r="E36" s="197"/>
      <c r="F36" s="198"/>
      <c r="G36" s="187" t="s">
        <v>83</v>
      </c>
      <c r="H36" s="188"/>
      <c r="I36" s="189"/>
      <c r="J36" s="190"/>
      <c r="K36" s="177" t="s">
        <v>84</v>
      </c>
      <c r="L36" s="178"/>
      <c r="M36" s="199"/>
      <c r="O36" s="104"/>
      <c r="P36" s="180"/>
      <c r="Q36" s="180"/>
      <c r="R36" s="181"/>
      <c r="S36" s="104"/>
    </row>
    <row r="37" customFormat="false" ht="12.75" hidden="false" customHeight="false" outlineLevel="0" collapsed="false">
      <c r="A37" s="200"/>
      <c r="B37" s="201"/>
      <c r="C37" s="202"/>
      <c r="D37" s="185"/>
      <c r="E37" s="197"/>
      <c r="F37" s="198"/>
      <c r="G37" s="187" t="s">
        <v>85</v>
      </c>
      <c r="H37" s="188"/>
      <c r="I37" s="189"/>
      <c r="J37" s="190"/>
      <c r="K37" s="203"/>
      <c r="L37" s="198"/>
      <c r="M37" s="179"/>
      <c r="O37" s="104"/>
      <c r="P37" s="181"/>
      <c r="Q37" s="193"/>
      <c r="R37" s="181"/>
      <c r="S37" s="104"/>
    </row>
    <row r="38" customFormat="false" ht="12.75" hidden="false" customHeight="false" outlineLevel="0" collapsed="false">
      <c r="A38" s="204"/>
      <c r="B38" s="205"/>
      <c r="C38" s="206"/>
      <c r="D38" s="185"/>
      <c r="E38" s="197"/>
      <c r="F38" s="198"/>
      <c r="G38" s="187" t="s">
        <v>86</v>
      </c>
      <c r="H38" s="188"/>
      <c r="I38" s="189"/>
      <c r="J38" s="190"/>
      <c r="K38" s="182"/>
      <c r="L38" s="156"/>
      <c r="M38" s="192"/>
      <c r="O38" s="104"/>
      <c r="P38" s="181"/>
      <c r="Q38" s="193"/>
      <c r="R38" s="181"/>
      <c r="S38" s="104"/>
    </row>
    <row r="39" customFormat="false" ht="12.75" hidden="false" customHeight="false" outlineLevel="0" collapsed="false">
      <c r="A39" s="207"/>
      <c r="B39" s="208"/>
      <c r="C39" s="202"/>
      <c r="D39" s="185"/>
      <c r="E39" s="197"/>
      <c r="F39" s="198"/>
      <c r="G39" s="187" t="s">
        <v>87</v>
      </c>
      <c r="H39" s="188"/>
      <c r="I39" s="189"/>
      <c r="J39" s="190"/>
      <c r="K39" s="177" t="s">
        <v>88</v>
      </c>
      <c r="L39" s="178"/>
      <c r="M39" s="199"/>
      <c r="O39" s="104"/>
      <c r="P39" s="180"/>
      <c r="Q39" s="180"/>
      <c r="R39" s="181"/>
      <c r="S39" s="104"/>
    </row>
    <row r="40" customFormat="false" ht="12.75" hidden="false" customHeight="false" outlineLevel="0" collapsed="false">
      <c r="A40" s="207"/>
      <c r="B40" s="208"/>
      <c r="C40" s="209"/>
      <c r="D40" s="185"/>
      <c r="E40" s="197"/>
      <c r="F40" s="198"/>
      <c r="G40" s="187" t="s">
        <v>89</v>
      </c>
      <c r="H40" s="188"/>
      <c r="I40" s="189"/>
      <c r="J40" s="190"/>
      <c r="K40" s="203"/>
      <c r="L40" s="198"/>
      <c r="M40" s="179"/>
      <c r="O40" s="104"/>
      <c r="P40" s="181"/>
      <c r="Q40" s="193"/>
      <c r="R40" s="181"/>
      <c r="S40" s="104"/>
    </row>
    <row r="41" customFormat="false" ht="12.75" hidden="false" customHeight="false" outlineLevel="0" collapsed="false">
      <c r="A41" s="210"/>
      <c r="B41" s="211"/>
      <c r="C41" s="212"/>
      <c r="D41" s="213"/>
      <c r="E41" s="214"/>
      <c r="F41" s="156"/>
      <c r="G41" s="215" t="s">
        <v>90</v>
      </c>
      <c r="H41" s="183"/>
      <c r="I41" s="216"/>
      <c r="J41" s="217"/>
      <c r="K41" s="182" t="str">
        <f aca="false">L4</f>
        <v>Lakatosné Klopcsik Diana</v>
      </c>
      <c r="L41" s="156"/>
      <c r="M41" s="192"/>
      <c r="O41" s="104"/>
      <c r="P41" s="181"/>
      <c r="Q41" s="193"/>
      <c r="R41" s="218"/>
      <c r="S41" s="104"/>
    </row>
    <row r="42" customFormat="false" ht="12.75" hidden="false" customHeight="false" outlineLevel="0" collapsed="false">
      <c r="O42" s="104"/>
      <c r="P42" s="104"/>
      <c r="Q42" s="104"/>
      <c r="R42" s="104"/>
      <c r="S42" s="104"/>
    </row>
    <row r="43" customFormat="false" ht="12.75" hidden="false" customHeight="false" outlineLevel="0" collapsed="false">
      <c r="O43" s="104"/>
      <c r="P43" s="104"/>
      <c r="Q43" s="104"/>
      <c r="R43" s="104"/>
      <c r="S43" s="104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8">
      <formula>"Bye"</formula>
    </cfRule>
  </conditionalFormatting>
  <conditionalFormatting sqref="R41">
    <cfRule type="expression" priority="3" aboveAverage="0" equalAverage="0" bottom="0" percent="0" rank="0" text="" dxfId="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95" t="str">
        <f aca="false">Altalanos!$A$6</f>
        <v>Tolna Vármegyei Diákolimpiai Selejtező</v>
      </c>
      <c r="B1" s="95"/>
      <c r="C1" s="95"/>
      <c r="D1" s="95"/>
      <c r="E1" s="95"/>
      <c r="F1" s="95"/>
      <c r="G1" s="96"/>
      <c r="H1" s="97" t="s">
        <v>30</v>
      </c>
      <c r="I1" s="98"/>
      <c r="J1" s="99"/>
      <c r="L1" s="100"/>
      <c r="M1" s="101"/>
      <c r="N1" s="102"/>
      <c r="O1" s="102"/>
      <c r="P1" s="102"/>
      <c r="Q1" s="103"/>
      <c r="R1" s="102"/>
      <c r="S1" s="104"/>
      <c r="AB1" s="105" t="e">
        <f aca="false">IF(Y5=1,CONCATENATE(VLOOKUP(Y3,AA16:AH27,2)),CONCATENATE(VLOOKUP(Y3,AA2:AK13,2)))</f>
        <v>#N/A</v>
      </c>
      <c r="AC1" s="105" t="e">
        <f aca="false">IF(Y5=1,CONCATENATE(VLOOKUP(Y3,AA16:AK27,3)),CONCATENATE(VLOOKUP(Y3,AA2:AK13,3)))</f>
        <v>#N/A</v>
      </c>
      <c r="AD1" s="105" t="e">
        <f aca="false">IF(Y5=1,CONCATENATE(VLOOKUP(Y3,AA16:AK27,4)),CONCATENATE(VLOOKUP(Y3,AA2:AK13,4)))</f>
        <v>#N/A</v>
      </c>
      <c r="AE1" s="105" t="e">
        <f aca="false">IF(Y5=1,CONCATENATE(VLOOKUP(Y3,AA16:AK27,5)),CONCATENATE(VLOOKUP(Y3,AA2:AK13,5)))</f>
        <v>#N/A</v>
      </c>
      <c r="AF1" s="105" t="e">
        <f aca="false">IF(Y5=1,CONCATENATE(VLOOKUP(Y3,AA16:AK27,6)),CONCATENATE(VLOOKUP(Y3,AA2:AK13,6)))</f>
        <v>#N/A</v>
      </c>
      <c r="AG1" s="105" t="e">
        <f aca="false">IF(Y5=1,CONCATENATE(VLOOKUP(Y3,AA16:AK27,7)),CONCATENATE(VLOOKUP(Y3,AA2:AK13,7)))</f>
        <v>#N/A</v>
      </c>
      <c r="AH1" s="105" t="e">
        <f aca="false">IF(Y5=1,CONCATENATE(VLOOKUP(Y3,AA16:AK27,8)),CONCATENATE(VLOOKUP(Y3,AA2:AK13,8)))</f>
        <v>#N/A</v>
      </c>
      <c r="AI1" s="105" t="e">
        <f aca="false">IF(Y5=1,CONCATENATE(VLOOKUP(Y3,AA16:AK27,9)),CONCATENATE(VLOOKUP(Y3,AA2:AK13,9)))</f>
        <v>#N/A</v>
      </c>
      <c r="AJ1" s="105" t="e">
        <f aca="false">IF(Y5=1,CONCATENATE(VLOOKUP(Y3,AA16:AK27,10)),CONCATENATE(VLOOKUP(Y3,AA2:AK13,10)))</f>
        <v>#N/A</v>
      </c>
      <c r="AK1" s="105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06" t="s">
        <v>31</v>
      </c>
      <c r="B2" s="107"/>
      <c r="C2" s="107"/>
      <c r="D2" s="107"/>
      <c r="E2" s="224" t="n">
        <f aca="false">Altalanos!$C$8</f>
        <v>0</v>
      </c>
      <c r="F2" s="107"/>
      <c r="G2" s="108"/>
      <c r="H2" s="109"/>
      <c r="I2" s="109"/>
      <c r="J2" s="110"/>
      <c r="K2" s="100"/>
      <c r="L2" s="100"/>
      <c r="M2" s="111"/>
      <c r="N2" s="112"/>
      <c r="O2" s="113"/>
      <c r="P2" s="112"/>
      <c r="Q2" s="113"/>
      <c r="R2" s="112"/>
      <c r="S2" s="104"/>
      <c r="Y2" s="114"/>
      <c r="Z2" s="115"/>
      <c r="AA2" s="115" t="s">
        <v>32</v>
      </c>
      <c r="AB2" s="116" t="n">
        <v>150</v>
      </c>
      <c r="AC2" s="116" t="n">
        <v>120</v>
      </c>
      <c r="AD2" s="116" t="n">
        <v>100</v>
      </c>
      <c r="AE2" s="116" t="n">
        <v>80</v>
      </c>
      <c r="AF2" s="116" t="n">
        <v>70</v>
      </c>
      <c r="AG2" s="116" t="n">
        <v>60</v>
      </c>
      <c r="AH2" s="116" t="n">
        <v>55</v>
      </c>
      <c r="AI2" s="116" t="n">
        <v>50</v>
      </c>
      <c r="AJ2" s="116" t="n">
        <v>45</v>
      </c>
      <c r="AK2" s="116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33</v>
      </c>
      <c r="I3" s="57"/>
      <c r="J3" s="117"/>
      <c r="K3" s="57"/>
      <c r="L3" s="58" t="s">
        <v>34</v>
      </c>
      <c r="M3" s="57"/>
      <c r="N3" s="118"/>
      <c r="O3" s="119"/>
      <c r="P3" s="118"/>
      <c r="Q3" s="120" t="s">
        <v>35</v>
      </c>
      <c r="R3" s="121" t="s">
        <v>36</v>
      </c>
      <c r="S3" s="121" t="s">
        <v>91</v>
      </c>
      <c r="Y3" s="115" t="n">
        <f aca="false">IF(H4="OB","A",IF(H4="IX","W",H4))</f>
        <v>0</v>
      </c>
      <c r="Z3" s="115"/>
      <c r="AA3" s="115" t="s">
        <v>37</v>
      </c>
      <c r="AB3" s="116" t="n">
        <v>120</v>
      </c>
      <c r="AC3" s="116" t="n">
        <v>90</v>
      </c>
      <c r="AD3" s="116" t="n">
        <v>65</v>
      </c>
      <c r="AE3" s="116" t="n">
        <v>55</v>
      </c>
      <c r="AF3" s="116" t="n">
        <v>50</v>
      </c>
      <c r="AG3" s="116" t="n">
        <v>45</v>
      </c>
      <c r="AH3" s="116" t="n">
        <v>40</v>
      </c>
      <c r="AI3" s="116" t="n">
        <v>35</v>
      </c>
      <c r="AJ3" s="116" t="n">
        <v>25</v>
      </c>
      <c r="AK3" s="116" t="n">
        <v>20</v>
      </c>
    </row>
    <row r="4" customFormat="false" ht="13.5" hidden="false" customHeight="false" outlineLevel="0" collapsed="false">
      <c r="A4" s="122" t="str">
        <f aca="false">Altalanos!$A$10</f>
        <v>2023.04.24-25.</v>
      </c>
      <c r="B4" s="122"/>
      <c r="C4" s="122"/>
      <c r="D4" s="122"/>
      <c r="E4" s="123" t="str">
        <f aca="false">Altalanos!$C$10</f>
        <v>Paks</v>
      </c>
      <c r="F4" s="123"/>
      <c r="G4" s="123"/>
      <c r="H4" s="124"/>
      <c r="I4" s="123"/>
      <c r="J4" s="125"/>
      <c r="K4" s="124"/>
      <c r="L4" s="126" t="str">
        <f aca="false">Altalanos!$E$10</f>
        <v>Lakatosné Klopcsik Diana</v>
      </c>
      <c r="M4" s="124"/>
      <c r="N4" s="127"/>
      <c r="O4" s="128"/>
      <c r="P4" s="127"/>
      <c r="Q4" s="129" t="s">
        <v>38</v>
      </c>
      <c r="R4" s="130" t="s">
        <v>39</v>
      </c>
      <c r="S4" s="130" t="s">
        <v>92</v>
      </c>
      <c r="Y4" s="115"/>
      <c r="Z4" s="115"/>
      <c r="AA4" s="115" t="s">
        <v>40</v>
      </c>
      <c r="AB4" s="116" t="n">
        <v>90</v>
      </c>
      <c r="AC4" s="116" t="n">
        <v>60</v>
      </c>
      <c r="AD4" s="116" t="n">
        <v>45</v>
      </c>
      <c r="AE4" s="116" t="n">
        <v>34</v>
      </c>
      <c r="AF4" s="116" t="n">
        <v>27</v>
      </c>
      <c r="AG4" s="116" t="n">
        <v>22</v>
      </c>
      <c r="AH4" s="116" t="n">
        <v>18</v>
      </c>
      <c r="AI4" s="116" t="n">
        <v>15</v>
      </c>
      <c r="AJ4" s="116" t="n">
        <v>12</v>
      </c>
      <c r="AK4" s="116" t="n">
        <v>9</v>
      </c>
    </row>
    <row r="5" customFormat="false" ht="12.75" hidden="false" customHeight="false" outlineLevel="0" collapsed="false">
      <c r="A5" s="36"/>
      <c r="B5" s="36" t="s">
        <v>41</v>
      </c>
      <c r="C5" s="131" t="s">
        <v>42</v>
      </c>
      <c r="D5" s="36" t="s">
        <v>43</v>
      </c>
      <c r="E5" s="36" t="s">
        <v>44</v>
      </c>
      <c r="F5" s="36"/>
      <c r="G5" s="36" t="s">
        <v>27</v>
      </c>
      <c r="H5" s="36"/>
      <c r="I5" s="36" t="s">
        <v>45</v>
      </c>
      <c r="J5" s="36"/>
      <c r="K5" s="132" t="s">
        <v>46</v>
      </c>
      <c r="L5" s="132" t="s">
        <v>47</v>
      </c>
      <c r="M5" s="132" t="s">
        <v>48</v>
      </c>
      <c r="N5" s="104"/>
      <c r="O5" s="104"/>
      <c r="P5" s="104"/>
      <c r="Q5" s="133" t="s">
        <v>49</v>
      </c>
      <c r="R5" s="134" t="s">
        <v>50</v>
      </c>
      <c r="S5" s="134" t="s">
        <v>93</v>
      </c>
      <c r="Y5" s="115" t="n">
        <f aca="false">IF(OR(Altalanos!$A$8="F1",Altalanos!$A$8="F2",Altalanos!$A$8="N1",Altalanos!$A$8="N2"),1,2)</f>
        <v>2</v>
      </c>
      <c r="Z5" s="115"/>
      <c r="AA5" s="115" t="s">
        <v>51</v>
      </c>
      <c r="AB5" s="116" t="n">
        <v>60</v>
      </c>
      <c r="AC5" s="116" t="n">
        <v>40</v>
      </c>
      <c r="AD5" s="116" t="n">
        <v>30</v>
      </c>
      <c r="AE5" s="116" t="n">
        <v>20</v>
      </c>
      <c r="AF5" s="116" t="n">
        <v>18</v>
      </c>
      <c r="AG5" s="116" t="n">
        <v>15</v>
      </c>
      <c r="AH5" s="116" t="n">
        <v>12</v>
      </c>
      <c r="AI5" s="116" t="n">
        <v>10</v>
      </c>
      <c r="AJ5" s="116" t="n">
        <v>8</v>
      </c>
      <c r="AK5" s="116" t="n">
        <v>6</v>
      </c>
    </row>
    <row r="6" customFormat="false" ht="12.75" hidden="false" customHeight="false" outlineLevel="0" collapsed="false">
      <c r="A6" s="135"/>
      <c r="B6" s="135"/>
      <c r="C6" s="136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04"/>
      <c r="O6" s="104"/>
      <c r="P6" s="104"/>
      <c r="Q6" s="104"/>
      <c r="R6" s="104"/>
      <c r="S6" s="104"/>
      <c r="Y6" s="115"/>
      <c r="Z6" s="115"/>
      <c r="AA6" s="115" t="s">
        <v>52</v>
      </c>
      <c r="AB6" s="116" t="n">
        <v>40</v>
      </c>
      <c r="AC6" s="116" t="n">
        <v>25</v>
      </c>
      <c r="AD6" s="116" t="n">
        <v>18</v>
      </c>
      <c r="AE6" s="116" t="n">
        <v>13</v>
      </c>
      <c r="AF6" s="116" t="n">
        <v>10</v>
      </c>
      <c r="AG6" s="116" t="n">
        <v>8</v>
      </c>
      <c r="AH6" s="116" t="n">
        <v>6</v>
      </c>
      <c r="AI6" s="116" t="n">
        <v>5</v>
      </c>
      <c r="AJ6" s="116" t="n">
        <v>4</v>
      </c>
      <c r="AK6" s="116" t="n">
        <v>3</v>
      </c>
    </row>
    <row r="7" customFormat="false" ht="12.75" hidden="false" customHeight="false" outlineLevel="0" collapsed="false">
      <c r="A7" s="231" t="s">
        <v>32</v>
      </c>
      <c r="B7" s="232"/>
      <c r="C7" s="139" t="str">
        <f aca="false">IF($B7="","",VLOOKUP($B7,#REF!,5))</f>
        <v/>
      </c>
      <c r="D7" s="139" t="str">
        <f aca="false">IF($B7="","",VLOOKUP($B7,#REF!,15))</f>
        <v/>
      </c>
      <c r="E7" s="233" t="s">
        <v>163</v>
      </c>
      <c r="F7" s="234"/>
      <c r="G7" s="233" t="s">
        <v>164</v>
      </c>
      <c r="H7" s="234"/>
      <c r="I7" s="233" t="s">
        <v>105</v>
      </c>
      <c r="J7" s="135"/>
      <c r="K7" s="142" t="n">
        <v>1</v>
      </c>
      <c r="L7" s="143" t="e">
        <f aca="false">IF(K7="","",CONCATENATE(VLOOKUP($Y$3,$AB$1:$AK$1,K7)," pont"))</f>
        <v>#N/A</v>
      </c>
      <c r="M7" s="144"/>
      <c r="N7" s="104"/>
      <c r="O7" s="104"/>
      <c r="P7" s="104"/>
      <c r="Q7" s="120" t="s">
        <v>35</v>
      </c>
      <c r="R7" s="235" t="s">
        <v>165</v>
      </c>
      <c r="S7" s="235" t="s">
        <v>166</v>
      </c>
      <c r="Y7" s="115"/>
      <c r="Z7" s="115"/>
      <c r="AA7" s="115" t="s">
        <v>55</v>
      </c>
      <c r="AB7" s="116" t="n">
        <v>25</v>
      </c>
      <c r="AC7" s="116" t="n">
        <v>15</v>
      </c>
      <c r="AD7" s="116" t="n">
        <v>13</v>
      </c>
      <c r="AE7" s="116" t="n">
        <v>8</v>
      </c>
      <c r="AF7" s="116" t="n">
        <v>6</v>
      </c>
      <c r="AG7" s="116" t="n">
        <v>4</v>
      </c>
      <c r="AH7" s="116" t="n">
        <v>3</v>
      </c>
      <c r="AI7" s="116" t="n">
        <v>2</v>
      </c>
      <c r="AJ7" s="116" t="n">
        <v>1</v>
      </c>
      <c r="AK7" s="116" t="n">
        <v>0</v>
      </c>
    </row>
    <row r="8" customFormat="false" ht="12.75" hidden="false" customHeight="false" outlineLevel="0" collapsed="false">
      <c r="A8" s="137"/>
      <c r="B8" s="236"/>
      <c r="C8" s="146"/>
      <c r="D8" s="146"/>
      <c r="E8" s="146"/>
      <c r="F8" s="146"/>
      <c r="G8" s="146"/>
      <c r="H8" s="146"/>
      <c r="I8" s="146"/>
      <c r="J8" s="135"/>
      <c r="K8" s="137"/>
      <c r="L8" s="137"/>
      <c r="M8" s="147"/>
      <c r="N8" s="104"/>
      <c r="O8" s="104"/>
      <c r="P8" s="104"/>
      <c r="Q8" s="129" t="s">
        <v>38</v>
      </c>
      <c r="R8" s="237" t="s">
        <v>167</v>
      </c>
      <c r="S8" s="237" t="s">
        <v>168</v>
      </c>
      <c r="Y8" s="115"/>
      <c r="Z8" s="115"/>
      <c r="AA8" s="115" t="s">
        <v>56</v>
      </c>
      <c r="AB8" s="116" t="n">
        <v>15</v>
      </c>
      <c r="AC8" s="116" t="n">
        <v>10</v>
      </c>
      <c r="AD8" s="116" t="n">
        <v>7</v>
      </c>
      <c r="AE8" s="116" t="n">
        <v>5</v>
      </c>
      <c r="AF8" s="116" t="n">
        <v>4</v>
      </c>
      <c r="AG8" s="116" t="n">
        <v>3</v>
      </c>
      <c r="AH8" s="116" t="n">
        <v>2</v>
      </c>
      <c r="AI8" s="116" t="n">
        <v>1</v>
      </c>
      <c r="AJ8" s="116" t="n">
        <v>0</v>
      </c>
      <c r="AK8" s="116" t="n">
        <v>0</v>
      </c>
    </row>
    <row r="9" customFormat="false" ht="12.75" hidden="false" customHeight="false" outlineLevel="0" collapsed="false">
      <c r="A9" s="137" t="s">
        <v>57</v>
      </c>
      <c r="B9" s="238"/>
      <c r="C9" s="139" t="str">
        <f aca="false">IF($B9="","",VLOOKUP($B9,#REF!,5))</f>
        <v/>
      </c>
      <c r="D9" s="139" t="str">
        <f aca="false">IF($B9="","",VLOOKUP($B9,#REF!,15))</f>
        <v/>
      </c>
      <c r="E9" s="140" t="s">
        <v>169</v>
      </c>
      <c r="F9" s="141"/>
      <c r="G9" s="140" t="s">
        <v>170</v>
      </c>
      <c r="H9" s="141"/>
      <c r="I9" s="140" t="s">
        <v>121</v>
      </c>
      <c r="J9" s="135"/>
      <c r="K9" s="142" t="n">
        <v>3</v>
      </c>
      <c r="L9" s="143" t="e">
        <f aca="false">IF(K9="","",CONCATENATE(VLOOKUP($Y$3,$AB$1:$AK$1,K9)," pont"))</f>
        <v>#N/A</v>
      </c>
      <c r="M9" s="144"/>
      <c r="N9" s="104"/>
      <c r="O9" s="104"/>
      <c r="P9" s="104"/>
      <c r="Q9" s="133" t="s">
        <v>49</v>
      </c>
      <c r="R9" s="239" t="s">
        <v>123</v>
      </c>
      <c r="S9" s="239" t="s">
        <v>171</v>
      </c>
      <c r="Y9" s="115"/>
      <c r="Z9" s="115"/>
      <c r="AA9" s="115" t="s">
        <v>60</v>
      </c>
      <c r="AB9" s="116" t="n">
        <v>10</v>
      </c>
      <c r="AC9" s="116" t="n">
        <v>6</v>
      </c>
      <c r="AD9" s="116" t="n">
        <v>4</v>
      </c>
      <c r="AE9" s="116" t="n">
        <v>2</v>
      </c>
      <c r="AF9" s="116" t="n">
        <v>1</v>
      </c>
      <c r="AG9" s="116" t="n">
        <v>0</v>
      </c>
      <c r="AH9" s="116" t="n">
        <v>0</v>
      </c>
      <c r="AI9" s="116" t="n">
        <v>0</v>
      </c>
      <c r="AJ9" s="116" t="n">
        <v>0</v>
      </c>
      <c r="AK9" s="116" t="n">
        <v>0</v>
      </c>
    </row>
    <row r="10" customFormat="false" ht="12.75" hidden="false" customHeight="false" outlineLevel="0" collapsed="false">
      <c r="A10" s="137"/>
      <c r="B10" s="236"/>
      <c r="C10" s="146"/>
      <c r="D10" s="146"/>
      <c r="E10" s="146"/>
      <c r="F10" s="146"/>
      <c r="G10" s="146"/>
      <c r="H10" s="146"/>
      <c r="I10" s="146"/>
      <c r="J10" s="135"/>
      <c r="K10" s="137"/>
      <c r="L10" s="137"/>
      <c r="M10" s="147"/>
      <c r="N10" s="104"/>
      <c r="O10" s="104"/>
      <c r="P10" s="104"/>
      <c r="Q10" s="104"/>
      <c r="R10" s="104"/>
      <c r="S10" s="104"/>
      <c r="Y10" s="115"/>
      <c r="Z10" s="115"/>
      <c r="AA10" s="115" t="s">
        <v>61</v>
      </c>
      <c r="AB10" s="116" t="n">
        <v>6</v>
      </c>
      <c r="AC10" s="116" t="n">
        <v>3</v>
      </c>
      <c r="AD10" s="116" t="n">
        <v>2</v>
      </c>
      <c r="AE10" s="116" t="n">
        <v>1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6" t="n">
        <v>0</v>
      </c>
      <c r="AK10" s="116" t="n">
        <v>0</v>
      </c>
    </row>
    <row r="11" customFormat="false" ht="12.75" hidden="false" customHeight="false" outlineLevel="0" collapsed="false">
      <c r="A11" s="137" t="s">
        <v>62</v>
      </c>
      <c r="B11" s="238"/>
      <c r="C11" s="139" t="str">
        <f aca="false">IF($B11="","",VLOOKUP($B11,#REF!,5))</f>
        <v/>
      </c>
      <c r="D11" s="139" t="str">
        <f aca="false">IF($B11="","",VLOOKUP($B11,#REF!,15))</f>
        <v/>
      </c>
      <c r="E11" s="140" t="s">
        <v>172</v>
      </c>
      <c r="F11" s="141"/>
      <c r="G11" s="140" t="s">
        <v>173</v>
      </c>
      <c r="H11" s="141"/>
      <c r="I11" s="140" t="s">
        <v>96</v>
      </c>
      <c r="J11" s="135"/>
      <c r="K11" s="142" t="n">
        <v>2</v>
      </c>
      <c r="L11" s="143" t="e">
        <f aca="false">IF(K11="","",CONCATENATE(VLOOKUP($Y$3,$AB$1:$AK$1,K11)," pont"))</f>
        <v>#N/A</v>
      </c>
      <c r="M11" s="144"/>
      <c r="N11" s="104"/>
      <c r="O11" s="104"/>
      <c r="P11" s="104"/>
      <c r="Q11" s="104"/>
      <c r="R11" s="104"/>
      <c r="S11" s="104"/>
      <c r="Y11" s="115"/>
      <c r="Z11" s="115"/>
      <c r="AA11" s="115" t="s">
        <v>64</v>
      </c>
      <c r="AB11" s="116" t="n">
        <v>3</v>
      </c>
      <c r="AC11" s="116" t="n">
        <v>2</v>
      </c>
      <c r="AD11" s="116" t="n">
        <v>1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0</v>
      </c>
      <c r="AK11" s="116" t="n">
        <v>0</v>
      </c>
    </row>
    <row r="12" customFormat="false" ht="12.75" hidden="false" customHeight="false" outlineLevel="0" collapsed="false">
      <c r="A12" s="135"/>
      <c r="B12" s="231"/>
      <c r="C12" s="136"/>
      <c r="D12" s="135"/>
      <c r="E12" s="135"/>
      <c r="F12" s="135"/>
      <c r="G12" s="135"/>
      <c r="H12" s="135"/>
      <c r="I12" s="135"/>
      <c r="J12" s="135"/>
      <c r="K12" s="136"/>
      <c r="L12" s="136"/>
      <c r="M12" s="223"/>
      <c r="Y12" s="115"/>
      <c r="Z12" s="115"/>
      <c r="AA12" s="115" t="s">
        <v>65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</row>
    <row r="13" customFormat="false" ht="12.75" hidden="false" customHeight="false" outlineLevel="0" collapsed="false">
      <c r="A13" s="231" t="s">
        <v>102</v>
      </c>
      <c r="B13" s="232"/>
      <c r="C13" s="139" t="str">
        <f aca="false">IF($B13="","",VLOOKUP($B13,#REF!,5))</f>
        <v/>
      </c>
      <c r="D13" s="139" t="str">
        <f aca="false">IF($B13="","",VLOOKUP($B13,#REF!,15))</f>
        <v/>
      </c>
      <c r="E13" s="233" t="s">
        <v>174</v>
      </c>
      <c r="F13" s="234"/>
      <c r="G13" s="233" t="s">
        <v>175</v>
      </c>
      <c r="H13" s="234"/>
      <c r="I13" s="233" t="s">
        <v>176</v>
      </c>
      <c r="J13" s="135"/>
      <c r="K13" s="142" t="n">
        <v>1</v>
      </c>
      <c r="L13" s="143" t="e">
        <f aca="false">IF(K13="","",CONCATENATE(VLOOKUP($Y$3,$AB$1:$AK$1,K13)," pont"))</f>
        <v>#N/A</v>
      </c>
      <c r="M13" s="144"/>
      <c r="Y13" s="115"/>
      <c r="Z13" s="115"/>
      <c r="AA13" s="115" t="s">
        <v>66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</row>
    <row r="14" customFormat="false" ht="12.75" hidden="false" customHeight="false" outlineLevel="0" collapsed="false">
      <c r="A14" s="137"/>
      <c r="B14" s="236"/>
      <c r="C14" s="146"/>
      <c r="D14" s="146"/>
      <c r="E14" s="146"/>
      <c r="F14" s="146"/>
      <c r="G14" s="146"/>
      <c r="H14" s="146"/>
      <c r="I14" s="146"/>
      <c r="J14" s="135"/>
      <c r="K14" s="137"/>
      <c r="L14" s="137"/>
      <c r="M14" s="147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</row>
    <row r="15" customFormat="false" ht="12.75" hidden="false" customHeight="false" outlineLevel="0" collapsed="false">
      <c r="A15" s="137" t="s">
        <v>133</v>
      </c>
      <c r="B15" s="238"/>
      <c r="C15" s="139" t="str">
        <f aca="false">IF($B15="","",VLOOKUP($B15,#REF!,5))</f>
        <v/>
      </c>
      <c r="D15" s="139" t="str">
        <f aca="false">IF($B15="","",VLOOKUP($B15,#REF!,15))</f>
        <v/>
      </c>
      <c r="E15" s="140" t="s">
        <v>177</v>
      </c>
      <c r="F15" s="141"/>
      <c r="G15" s="140" t="s">
        <v>178</v>
      </c>
      <c r="H15" s="141"/>
      <c r="I15" s="140" t="s">
        <v>96</v>
      </c>
      <c r="J15" s="135"/>
      <c r="K15" s="142" t="n">
        <v>2</v>
      </c>
      <c r="L15" s="143" t="e">
        <f aca="false">IF(K15="","",CONCATENATE(VLOOKUP($Y$3,$AB$1:$AK$1,K15)," pont"))</f>
        <v>#N/A</v>
      </c>
      <c r="M15" s="144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</row>
    <row r="16" customFormat="false" ht="12.75" hidden="false" customHeight="false" outlineLevel="0" collapsed="false">
      <c r="A16" s="137"/>
      <c r="B16" s="236"/>
      <c r="C16" s="146"/>
      <c r="D16" s="146"/>
      <c r="E16" s="146"/>
      <c r="F16" s="146"/>
      <c r="G16" s="146"/>
      <c r="H16" s="146"/>
      <c r="I16" s="146"/>
      <c r="J16" s="135"/>
      <c r="K16" s="137"/>
      <c r="L16" s="137"/>
      <c r="M16" s="147"/>
      <c r="Y16" s="115"/>
      <c r="Z16" s="115"/>
      <c r="AA16" s="115" t="s">
        <v>32</v>
      </c>
      <c r="AB16" s="115" t="n">
        <v>300</v>
      </c>
      <c r="AC16" s="115" t="n">
        <v>250</v>
      </c>
      <c r="AD16" s="115" t="n">
        <v>220</v>
      </c>
      <c r="AE16" s="115" t="n">
        <v>180</v>
      </c>
      <c r="AF16" s="115" t="n">
        <v>160</v>
      </c>
      <c r="AG16" s="115" t="n">
        <v>150</v>
      </c>
      <c r="AH16" s="115" t="n">
        <v>140</v>
      </c>
      <c r="AI16" s="115" t="n">
        <v>130</v>
      </c>
      <c r="AJ16" s="115" t="n">
        <v>120</v>
      </c>
      <c r="AK16" s="115" t="n">
        <v>110</v>
      </c>
    </row>
    <row r="17" customFormat="false" ht="12.75" hidden="false" customHeight="false" outlineLevel="0" collapsed="false">
      <c r="A17" s="137" t="s">
        <v>179</v>
      </c>
      <c r="B17" s="238"/>
      <c r="C17" s="139" t="str">
        <f aca="false">IF($B17="","",VLOOKUP($B17,#REF!,5))</f>
        <v/>
      </c>
      <c r="D17" s="139" t="str">
        <f aca="false">IF($B17="","",VLOOKUP($B17,#REF!,15))</f>
        <v/>
      </c>
      <c r="E17" s="140" t="s">
        <v>180</v>
      </c>
      <c r="F17" s="141"/>
      <c r="G17" s="140" t="s">
        <v>173</v>
      </c>
      <c r="H17" s="141"/>
      <c r="I17" s="140" t="s">
        <v>96</v>
      </c>
      <c r="J17" s="135"/>
      <c r="K17" s="142" t="n">
        <v>3</v>
      </c>
      <c r="L17" s="143" t="e">
        <f aca="false">IF(K17="","",CONCATENATE(VLOOKUP($Y$3,$AB$1:$AK$1,K17)," pont"))</f>
        <v>#N/A</v>
      </c>
      <c r="M17" s="144"/>
      <c r="Y17" s="115"/>
      <c r="Z17" s="115"/>
      <c r="AA17" s="115" t="s">
        <v>37</v>
      </c>
      <c r="AB17" s="115" t="n">
        <v>250</v>
      </c>
      <c r="AC17" s="115" t="n">
        <v>200</v>
      </c>
      <c r="AD17" s="115" t="n">
        <v>160</v>
      </c>
      <c r="AE17" s="115" t="n">
        <v>140</v>
      </c>
      <c r="AF17" s="115" t="n">
        <v>120</v>
      </c>
      <c r="AG17" s="115" t="n">
        <v>110</v>
      </c>
      <c r="AH17" s="115" t="n">
        <v>100</v>
      </c>
      <c r="AI17" s="115" t="n">
        <v>90</v>
      </c>
      <c r="AJ17" s="115" t="n">
        <v>80</v>
      </c>
      <c r="AK17" s="115" t="n">
        <v>70</v>
      </c>
    </row>
    <row r="18" customFormat="false" ht="12.75" hidden="false" customHeight="false" outlineLevel="0" collapsed="false">
      <c r="A18" s="137"/>
      <c r="B18" s="236"/>
      <c r="C18" s="146"/>
      <c r="D18" s="146"/>
      <c r="E18" s="146"/>
      <c r="F18" s="146"/>
      <c r="G18" s="146"/>
      <c r="H18" s="146"/>
      <c r="I18" s="146"/>
      <c r="J18" s="135"/>
      <c r="K18" s="137"/>
      <c r="L18" s="137"/>
      <c r="M18" s="147"/>
      <c r="Y18" s="115"/>
      <c r="Z18" s="115"/>
      <c r="AA18" s="115" t="s">
        <v>40</v>
      </c>
      <c r="AB18" s="115" t="n">
        <v>200</v>
      </c>
      <c r="AC18" s="115" t="n">
        <v>150</v>
      </c>
      <c r="AD18" s="115" t="n">
        <v>130</v>
      </c>
      <c r="AE18" s="115" t="n">
        <v>110</v>
      </c>
      <c r="AF18" s="115" t="n">
        <v>95</v>
      </c>
      <c r="AG18" s="115" t="n">
        <v>80</v>
      </c>
      <c r="AH18" s="115" t="n">
        <v>70</v>
      </c>
      <c r="AI18" s="115" t="n">
        <v>60</v>
      </c>
      <c r="AJ18" s="115" t="n">
        <v>55</v>
      </c>
      <c r="AK18" s="115" t="n">
        <v>50</v>
      </c>
    </row>
    <row r="19" customFormat="false" ht="12.75" hidden="false" customHeight="false" outlineLevel="0" collapsed="false">
      <c r="A19" s="137" t="s">
        <v>179</v>
      </c>
      <c r="B19" s="238"/>
      <c r="C19" s="139" t="str">
        <f aca="false">IF($B19="","",VLOOKUP($B19,#REF!,5))</f>
        <v/>
      </c>
      <c r="D19" s="139" t="str">
        <f aca="false">IF($B19="","",VLOOKUP($B19,#REF!,15))</f>
        <v/>
      </c>
      <c r="E19" s="140" t="s">
        <v>181</v>
      </c>
      <c r="F19" s="141"/>
      <c r="G19" s="140" t="s">
        <v>182</v>
      </c>
      <c r="H19" s="141"/>
      <c r="I19" s="140" t="s">
        <v>128</v>
      </c>
      <c r="J19" s="135"/>
      <c r="K19" s="142" t="n">
        <v>4</v>
      </c>
      <c r="L19" s="143" t="e">
        <f aca="false">IF(K19="","",CONCATENATE(VLOOKUP($Y$3,$AB$1:$AK$1,K19)," pont"))</f>
        <v>#N/A</v>
      </c>
      <c r="M19" s="144"/>
      <c r="Y19" s="115"/>
      <c r="Z19" s="115"/>
      <c r="AA19" s="115" t="s">
        <v>51</v>
      </c>
      <c r="AB19" s="115" t="n">
        <v>150</v>
      </c>
      <c r="AC19" s="115" t="n">
        <v>120</v>
      </c>
      <c r="AD19" s="115" t="n">
        <v>100</v>
      </c>
      <c r="AE19" s="115" t="n">
        <v>80</v>
      </c>
      <c r="AF19" s="115" t="n">
        <v>70</v>
      </c>
      <c r="AG19" s="115" t="n">
        <v>60</v>
      </c>
      <c r="AH19" s="115" t="n">
        <v>55</v>
      </c>
      <c r="AI19" s="115" t="n">
        <v>50</v>
      </c>
      <c r="AJ19" s="115" t="n">
        <v>45</v>
      </c>
      <c r="AK19" s="115" t="n">
        <v>40</v>
      </c>
    </row>
    <row r="20" customFormat="false" ht="12.7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Y20" s="115"/>
      <c r="Z20" s="115"/>
      <c r="AA20" s="115" t="s">
        <v>52</v>
      </c>
      <c r="AB20" s="115" t="n">
        <v>120</v>
      </c>
      <c r="AC20" s="115" t="n">
        <v>90</v>
      </c>
      <c r="AD20" s="115" t="n">
        <v>65</v>
      </c>
      <c r="AE20" s="115" t="n">
        <v>55</v>
      </c>
      <c r="AF20" s="115" t="n">
        <v>50</v>
      </c>
      <c r="AG20" s="115" t="n">
        <v>45</v>
      </c>
      <c r="AH20" s="115" t="n">
        <v>40</v>
      </c>
      <c r="AI20" s="115" t="n">
        <v>35</v>
      </c>
      <c r="AJ20" s="115" t="n">
        <v>25</v>
      </c>
      <c r="AK20" s="115" t="n">
        <v>20</v>
      </c>
    </row>
    <row r="21" customFormat="false" ht="12.7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Y21" s="115"/>
      <c r="Z21" s="115"/>
      <c r="AA21" s="115" t="s">
        <v>55</v>
      </c>
      <c r="AB21" s="115" t="n">
        <v>90</v>
      </c>
      <c r="AC21" s="115" t="n">
        <v>60</v>
      </c>
      <c r="AD21" s="115" t="n">
        <v>45</v>
      </c>
      <c r="AE21" s="115" t="n">
        <v>34</v>
      </c>
      <c r="AF21" s="115" t="n">
        <v>27</v>
      </c>
      <c r="AG21" s="115" t="n">
        <v>22</v>
      </c>
      <c r="AH21" s="115" t="n">
        <v>18</v>
      </c>
      <c r="AI21" s="115" t="n">
        <v>15</v>
      </c>
      <c r="AJ21" s="115" t="n">
        <v>12</v>
      </c>
      <c r="AK21" s="115" t="n">
        <v>9</v>
      </c>
    </row>
    <row r="22" customFormat="false" ht="18.75" hidden="false" customHeight="true" outlineLevel="0" collapsed="false">
      <c r="A22" s="135"/>
      <c r="B22" s="149"/>
      <c r="C22" s="149"/>
      <c r="D22" s="150" t="str">
        <f aca="false">E7</f>
        <v>Domonyai</v>
      </c>
      <c r="E22" s="150"/>
      <c r="F22" s="150" t="str">
        <f aca="false">E9</f>
        <v>Horváth</v>
      </c>
      <c r="G22" s="150"/>
      <c r="H22" s="150" t="str">
        <f aca="false">E11</f>
        <v>Katona</v>
      </c>
      <c r="I22" s="150"/>
      <c r="J22" s="135"/>
      <c r="K22" s="135"/>
      <c r="L22" s="135"/>
      <c r="M22" s="240" t="s">
        <v>46</v>
      </c>
      <c r="Y22" s="115"/>
      <c r="Z22" s="115"/>
      <c r="AA22" s="115" t="s">
        <v>56</v>
      </c>
      <c r="AB22" s="115" t="n">
        <v>60</v>
      </c>
      <c r="AC22" s="115" t="n">
        <v>40</v>
      </c>
      <c r="AD22" s="115" t="n">
        <v>30</v>
      </c>
      <c r="AE22" s="115" t="n">
        <v>20</v>
      </c>
      <c r="AF22" s="115" t="n">
        <v>18</v>
      </c>
      <c r="AG22" s="115" t="n">
        <v>15</v>
      </c>
      <c r="AH22" s="115" t="n">
        <v>12</v>
      </c>
      <c r="AI22" s="115" t="n">
        <v>10</v>
      </c>
      <c r="AJ22" s="115" t="n">
        <v>8</v>
      </c>
      <c r="AK22" s="115" t="n">
        <v>6</v>
      </c>
    </row>
    <row r="23" customFormat="false" ht="18.75" hidden="false" customHeight="true" outlineLevel="0" collapsed="false">
      <c r="A23" s="151" t="s">
        <v>32</v>
      </c>
      <c r="B23" s="152" t="str">
        <f aca="false">E7</f>
        <v>Domonyai</v>
      </c>
      <c r="C23" s="152"/>
      <c r="D23" s="153"/>
      <c r="E23" s="153"/>
      <c r="F23" s="154" t="s">
        <v>138</v>
      </c>
      <c r="G23" s="154"/>
      <c r="H23" s="154" t="s">
        <v>138</v>
      </c>
      <c r="I23" s="154"/>
      <c r="J23" s="135"/>
      <c r="K23" s="135"/>
      <c r="L23" s="135"/>
      <c r="M23" s="241" t="n">
        <v>1</v>
      </c>
      <c r="Y23" s="115"/>
      <c r="Z23" s="115"/>
      <c r="AA23" s="115" t="s">
        <v>60</v>
      </c>
      <c r="AB23" s="115" t="n">
        <v>40</v>
      </c>
      <c r="AC23" s="115" t="n">
        <v>25</v>
      </c>
      <c r="AD23" s="115" t="n">
        <v>18</v>
      </c>
      <c r="AE23" s="115" t="n">
        <v>13</v>
      </c>
      <c r="AF23" s="115" t="n">
        <v>8</v>
      </c>
      <c r="AG23" s="115" t="n">
        <v>7</v>
      </c>
      <c r="AH23" s="115" t="n">
        <v>6</v>
      </c>
      <c r="AI23" s="115" t="n">
        <v>5</v>
      </c>
      <c r="AJ23" s="115" t="n">
        <v>4</v>
      </c>
      <c r="AK23" s="115" t="n">
        <v>3</v>
      </c>
    </row>
    <row r="24" customFormat="false" ht="18.75" hidden="false" customHeight="true" outlineLevel="0" collapsed="false">
      <c r="A24" s="151" t="s">
        <v>57</v>
      </c>
      <c r="B24" s="152" t="str">
        <f aca="false">E9</f>
        <v>Horváth</v>
      </c>
      <c r="C24" s="152"/>
      <c r="D24" s="154" t="s">
        <v>141</v>
      </c>
      <c r="E24" s="154"/>
      <c r="F24" s="153"/>
      <c r="G24" s="153"/>
      <c r="H24" s="154" t="s">
        <v>139</v>
      </c>
      <c r="I24" s="154"/>
      <c r="J24" s="135"/>
      <c r="K24" s="135"/>
      <c r="L24" s="135"/>
      <c r="M24" s="241" t="n">
        <v>3</v>
      </c>
      <c r="Y24" s="115"/>
      <c r="Z24" s="115"/>
      <c r="AA24" s="115" t="s">
        <v>61</v>
      </c>
      <c r="AB24" s="115" t="n">
        <v>25</v>
      </c>
      <c r="AC24" s="115" t="n">
        <v>15</v>
      </c>
      <c r="AD24" s="115" t="n">
        <v>13</v>
      </c>
      <c r="AE24" s="115" t="n">
        <v>7</v>
      </c>
      <c r="AF24" s="115" t="n">
        <v>6</v>
      </c>
      <c r="AG24" s="115" t="n">
        <v>5</v>
      </c>
      <c r="AH24" s="115" t="n">
        <v>4</v>
      </c>
      <c r="AI24" s="115" t="n">
        <v>3</v>
      </c>
      <c r="AJ24" s="115" t="n">
        <v>2</v>
      </c>
      <c r="AK24" s="115" t="n">
        <v>1</v>
      </c>
    </row>
    <row r="25" customFormat="false" ht="18.75" hidden="false" customHeight="true" outlineLevel="0" collapsed="false">
      <c r="A25" s="151" t="s">
        <v>62</v>
      </c>
      <c r="B25" s="152" t="str">
        <f aca="false">E11</f>
        <v>Katona</v>
      </c>
      <c r="C25" s="152"/>
      <c r="D25" s="154" t="s">
        <v>141</v>
      </c>
      <c r="E25" s="154"/>
      <c r="F25" s="154" t="s">
        <v>136</v>
      </c>
      <c r="G25" s="154"/>
      <c r="H25" s="153"/>
      <c r="I25" s="153"/>
      <c r="J25" s="135"/>
      <c r="K25" s="135"/>
      <c r="L25" s="135"/>
      <c r="M25" s="241" t="n">
        <v>2</v>
      </c>
      <c r="Y25" s="115"/>
      <c r="Z25" s="115"/>
      <c r="AA25" s="115" t="s">
        <v>64</v>
      </c>
      <c r="AB25" s="115" t="n">
        <v>15</v>
      </c>
      <c r="AC25" s="115" t="n">
        <v>10</v>
      </c>
      <c r="AD25" s="115" t="n">
        <v>8</v>
      </c>
      <c r="AE25" s="115" t="n">
        <v>4</v>
      </c>
      <c r="AF25" s="115" t="n">
        <v>3</v>
      </c>
      <c r="AG25" s="115" t="n">
        <v>2</v>
      </c>
      <c r="AH25" s="115" t="n">
        <v>1</v>
      </c>
      <c r="AI25" s="115" t="n">
        <v>0</v>
      </c>
      <c r="AJ25" s="115" t="n">
        <v>0</v>
      </c>
      <c r="AK25" s="115" t="n">
        <v>0</v>
      </c>
    </row>
    <row r="26" customFormat="false" ht="12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242"/>
      <c r="Y26" s="115"/>
      <c r="Z26" s="115"/>
      <c r="AA26" s="115" t="s">
        <v>65</v>
      </c>
      <c r="AB26" s="115" t="n">
        <v>10</v>
      </c>
      <c r="AC26" s="115" t="n">
        <v>6</v>
      </c>
      <c r="AD26" s="115" t="n">
        <v>4</v>
      </c>
      <c r="AE26" s="115" t="n">
        <v>2</v>
      </c>
      <c r="AF26" s="115" t="n">
        <v>1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</row>
    <row r="27" customFormat="false" ht="18.75" hidden="false" customHeight="true" outlineLevel="0" collapsed="false">
      <c r="A27" s="135"/>
      <c r="B27" s="149"/>
      <c r="C27" s="149"/>
      <c r="D27" s="150" t="str">
        <f aca="false">E13</f>
        <v>Kiss</v>
      </c>
      <c r="E27" s="150"/>
      <c r="F27" s="150" t="str">
        <f aca="false">E15</f>
        <v>Sabankó</v>
      </c>
      <c r="G27" s="150"/>
      <c r="H27" s="150" t="str">
        <f aca="false">E17</f>
        <v>Kápolnás </v>
      </c>
      <c r="I27" s="150"/>
      <c r="J27" s="150" t="str">
        <f aca="false">E19</f>
        <v>Upadisev</v>
      </c>
      <c r="K27" s="150"/>
      <c r="L27" s="135"/>
      <c r="M27" s="242"/>
      <c r="Y27" s="115"/>
      <c r="Z27" s="115"/>
      <c r="AA27" s="115" t="s">
        <v>66</v>
      </c>
      <c r="AB27" s="115" t="n">
        <v>3</v>
      </c>
      <c r="AC27" s="115" t="n">
        <v>2</v>
      </c>
      <c r="AD27" s="115" t="n">
        <v>1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</row>
    <row r="28" customFormat="false" ht="18.75" hidden="false" customHeight="true" outlineLevel="0" collapsed="false">
      <c r="A28" s="151" t="s">
        <v>102</v>
      </c>
      <c r="B28" s="152" t="str">
        <f aca="false">E13</f>
        <v>Kiss</v>
      </c>
      <c r="C28" s="152"/>
      <c r="D28" s="153"/>
      <c r="E28" s="153"/>
      <c r="F28" s="154" t="s">
        <v>138</v>
      </c>
      <c r="G28" s="154"/>
      <c r="H28" s="154" t="s">
        <v>138</v>
      </c>
      <c r="I28" s="154"/>
      <c r="J28" s="150" t="s">
        <v>137</v>
      </c>
      <c r="K28" s="150"/>
      <c r="L28" s="135"/>
      <c r="M28" s="241" t="n">
        <v>1</v>
      </c>
    </row>
    <row r="29" customFormat="false" ht="18.75" hidden="false" customHeight="true" outlineLevel="0" collapsed="false">
      <c r="A29" s="151" t="s">
        <v>133</v>
      </c>
      <c r="B29" s="152" t="str">
        <f aca="false">E15</f>
        <v>Sabankó</v>
      </c>
      <c r="C29" s="152"/>
      <c r="D29" s="154" t="s">
        <v>141</v>
      </c>
      <c r="E29" s="154"/>
      <c r="F29" s="153"/>
      <c r="G29" s="153"/>
      <c r="H29" s="154" t="s">
        <v>138</v>
      </c>
      <c r="I29" s="154"/>
      <c r="J29" s="154" t="s">
        <v>136</v>
      </c>
      <c r="K29" s="154"/>
      <c r="L29" s="135"/>
      <c r="M29" s="241" t="n">
        <v>2</v>
      </c>
    </row>
    <row r="30" customFormat="false" ht="18.75" hidden="false" customHeight="true" outlineLevel="0" collapsed="false">
      <c r="A30" s="151" t="s">
        <v>179</v>
      </c>
      <c r="B30" s="152" t="str">
        <f aca="false">E17</f>
        <v>Kápolnás </v>
      </c>
      <c r="C30" s="152"/>
      <c r="D30" s="154" t="s">
        <v>141</v>
      </c>
      <c r="E30" s="154"/>
      <c r="F30" s="154" t="s">
        <v>141</v>
      </c>
      <c r="G30" s="154"/>
      <c r="H30" s="153"/>
      <c r="I30" s="153"/>
      <c r="J30" s="154" t="s">
        <v>137</v>
      </c>
      <c r="K30" s="154"/>
      <c r="L30" s="135"/>
      <c r="M30" s="241" t="n">
        <v>3</v>
      </c>
    </row>
    <row r="31" customFormat="false" ht="18.75" hidden="false" customHeight="true" outlineLevel="0" collapsed="false">
      <c r="A31" s="151" t="s">
        <v>183</v>
      </c>
      <c r="B31" s="152" t="str">
        <f aca="false">E19</f>
        <v>Upadisev</v>
      </c>
      <c r="C31" s="152"/>
      <c r="D31" s="154" t="s">
        <v>140</v>
      </c>
      <c r="E31" s="154"/>
      <c r="F31" s="154" t="s">
        <v>139</v>
      </c>
      <c r="G31" s="154"/>
      <c r="H31" s="150" t="s">
        <v>140</v>
      </c>
      <c r="I31" s="150"/>
      <c r="J31" s="153"/>
      <c r="K31" s="153"/>
      <c r="L31" s="135"/>
      <c r="M31" s="241" t="n">
        <v>4</v>
      </c>
    </row>
    <row r="32" customFormat="false" ht="18.75" hidden="false" customHeight="true" outlineLevel="0" collapsed="false">
      <c r="A32" s="243"/>
      <c r="B32" s="244"/>
      <c r="C32" s="244"/>
      <c r="D32" s="243"/>
      <c r="E32" s="243"/>
      <c r="F32" s="243"/>
      <c r="G32" s="243"/>
      <c r="H32" s="243"/>
      <c r="I32" s="243"/>
      <c r="J32" s="135"/>
      <c r="K32" s="135"/>
      <c r="L32" s="135"/>
      <c r="M32" s="245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</row>
    <row r="34" customFormat="false" ht="12.75" hidden="false" customHeight="false" outlineLevel="0" collapsed="false">
      <c r="A34" s="135" t="s">
        <v>184</v>
      </c>
      <c r="B34" s="135"/>
      <c r="C34" s="246" t="str">
        <f aca="false">IF(M23=1,B23,IF(M24=1,B24,IF(M25=1,B25,"")))</f>
        <v>Domonyai</v>
      </c>
      <c r="D34" s="246"/>
      <c r="E34" s="137" t="s">
        <v>185</v>
      </c>
      <c r="F34" s="247" t="str">
        <f aca="false">IF(M28=1,B28,IF(M29=1,B29,IF(M30=1,B30,IF(M31=1,B31,""))))</f>
        <v>Kiss</v>
      </c>
      <c r="G34" s="247"/>
      <c r="H34" s="135"/>
      <c r="I34" s="156" t="s">
        <v>69</v>
      </c>
      <c r="J34" s="135"/>
      <c r="K34" s="135"/>
      <c r="L34" s="135"/>
      <c r="M34" s="135"/>
    </row>
    <row r="35" customFormat="false" ht="12.75" hidden="false" customHeight="false" outlineLevel="0" collapsed="false">
      <c r="A35" s="135"/>
      <c r="B35" s="135"/>
      <c r="C35" s="135"/>
      <c r="D35" s="135"/>
      <c r="E35" s="135"/>
      <c r="F35" s="137"/>
      <c r="G35" s="137"/>
      <c r="H35" s="135"/>
      <c r="I35" s="135"/>
      <c r="J35" s="135"/>
      <c r="K35" s="135"/>
      <c r="L35" s="135"/>
      <c r="M35" s="135"/>
    </row>
    <row r="36" customFormat="false" ht="12.75" hidden="false" customHeight="false" outlineLevel="0" collapsed="false">
      <c r="A36" s="135" t="s">
        <v>186</v>
      </c>
      <c r="B36" s="135"/>
      <c r="C36" s="247" t="str">
        <f aca="false">IF(M23=2,B23,IF(M24=2,B24,IF(M25=2,B25,"")))</f>
        <v>Katona</v>
      </c>
      <c r="D36" s="247"/>
      <c r="E36" s="137" t="s">
        <v>185</v>
      </c>
      <c r="F36" s="246" t="str">
        <f aca="false">IF(M28=2,B28,IF(M29=2,B29,IF(M30=2,B30,IF(M31=2,B31,""))))</f>
        <v>Sabankó</v>
      </c>
      <c r="G36" s="246"/>
      <c r="H36" s="135"/>
      <c r="I36" s="156" t="s">
        <v>141</v>
      </c>
      <c r="J36" s="135"/>
      <c r="K36" s="135"/>
      <c r="L36" s="135"/>
      <c r="M36" s="135"/>
    </row>
    <row r="37" customFormat="false" ht="12.75" hidden="false" customHeight="false" outlineLevel="0" collapsed="false">
      <c r="A37" s="135"/>
      <c r="B37" s="135"/>
      <c r="C37" s="248"/>
      <c r="D37" s="248"/>
      <c r="E37" s="137"/>
      <c r="F37" s="248"/>
      <c r="G37" s="248"/>
      <c r="H37" s="135"/>
      <c r="I37" s="135"/>
      <c r="J37" s="135"/>
      <c r="K37" s="135"/>
      <c r="L37" s="135"/>
      <c r="M37" s="135"/>
    </row>
    <row r="38" customFormat="false" ht="12.75" hidden="false" customHeight="false" outlineLevel="0" collapsed="false">
      <c r="A38" s="135" t="s">
        <v>187</v>
      </c>
      <c r="B38" s="135"/>
      <c r="C38" s="247" t="str">
        <f aca="false">IF(M23=3,B23,IF(M24=3,B24,IF(M25=3,B25,"")))</f>
        <v>Horváth</v>
      </c>
      <c r="D38" s="247"/>
      <c r="E38" s="137" t="s">
        <v>185</v>
      </c>
      <c r="F38" s="246" t="str">
        <f aca="false">IF(M28=3,B28,IF(M29=3,B29,IF(M30=3,B30,IF(M31=3,B31,""))))</f>
        <v>Kápolnás </v>
      </c>
      <c r="G38" s="246"/>
      <c r="H38" s="135"/>
      <c r="I38" s="156" t="s">
        <v>139</v>
      </c>
      <c r="J38" s="135"/>
      <c r="K38" s="135"/>
      <c r="L38" s="135"/>
      <c r="M38" s="135"/>
    </row>
    <row r="39" customFormat="fals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</row>
    <row r="40" customFormat="false" ht="12.7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56"/>
      <c r="M40" s="135"/>
      <c r="O40" s="104"/>
      <c r="P40" s="104"/>
      <c r="Q40" s="104"/>
      <c r="R40" s="104"/>
      <c r="S40" s="104"/>
    </row>
    <row r="41" customFormat="false" ht="12.75" hidden="false" customHeight="false" outlineLevel="0" collapsed="false">
      <c r="A41" s="157" t="s">
        <v>43</v>
      </c>
      <c r="B41" s="158"/>
      <c r="C41" s="159"/>
      <c r="D41" s="160" t="s">
        <v>73</v>
      </c>
      <c r="E41" s="161" t="s">
        <v>74</v>
      </c>
      <c r="F41" s="162"/>
      <c r="G41" s="160" t="s">
        <v>73</v>
      </c>
      <c r="H41" s="161" t="s">
        <v>75</v>
      </c>
      <c r="I41" s="163"/>
      <c r="J41" s="161" t="s">
        <v>76</v>
      </c>
      <c r="K41" s="164" t="s">
        <v>77</v>
      </c>
      <c r="L41" s="36"/>
      <c r="M41" s="162"/>
      <c r="O41" s="104"/>
      <c r="P41" s="167"/>
      <c r="Q41" s="167"/>
      <c r="R41" s="168"/>
      <c r="S41" s="104"/>
    </row>
    <row r="42" customFormat="false" ht="12.75" hidden="false" customHeight="false" outlineLevel="0" collapsed="false">
      <c r="A42" s="169" t="s">
        <v>78</v>
      </c>
      <c r="B42" s="170"/>
      <c r="C42" s="171"/>
      <c r="D42" s="172" t="n">
        <v>1</v>
      </c>
      <c r="E42" s="173" t="e">
        <f aca="false">IF(D42&gt;$R$44,0,UPPER(VLOOKUP(D42,#REF!,2)))</f>
        <v>#REF!</v>
      </c>
      <c r="F42" s="173"/>
      <c r="G42" s="174" t="s">
        <v>79</v>
      </c>
      <c r="H42" s="170"/>
      <c r="I42" s="175"/>
      <c r="J42" s="176"/>
      <c r="K42" s="177" t="s">
        <v>80</v>
      </c>
      <c r="L42" s="178"/>
      <c r="M42" s="199"/>
      <c r="O42" s="104"/>
      <c r="P42" s="180"/>
      <c r="Q42" s="180"/>
      <c r="R42" s="181"/>
      <c r="S42" s="104"/>
    </row>
    <row r="43" customFormat="false" ht="12.75" hidden="false" customHeight="false" outlineLevel="0" collapsed="false">
      <c r="A43" s="182" t="s">
        <v>81</v>
      </c>
      <c r="B43" s="183"/>
      <c r="C43" s="184"/>
      <c r="D43" s="185" t="n">
        <v>2</v>
      </c>
      <c r="E43" s="186" t="e">
        <f aca="false">IF(D43&gt;$R$44,0,UPPER(VLOOKUP(D43,#REF!,2)))</f>
        <v>#REF!</v>
      </c>
      <c r="F43" s="186"/>
      <c r="G43" s="187" t="s">
        <v>82</v>
      </c>
      <c r="H43" s="188"/>
      <c r="I43" s="189"/>
      <c r="J43" s="190"/>
      <c r="K43" s="191"/>
      <c r="L43" s="156"/>
      <c r="M43" s="192"/>
      <c r="O43" s="104"/>
      <c r="P43" s="181"/>
      <c r="Q43" s="193"/>
      <c r="R43" s="181"/>
      <c r="S43" s="104"/>
    </row>
    <row r="44" customFormat="false" ht="12.75" hidden="false" customHeight="false" outlineLevel="0" collapsed="false">
      <c r="A44" s="194"/>
      <c r="B44" s="195"/>
      <c r="C44" s="196"/>
      <c r="D44" s="185"/>
      <c r="E44" s="197"/>
      <c r="F44" s="198"/>
      <c r="G44" s="187" t="s">
        <v>83</v>
      </c>
      <c r="H44" s="188"/>
      <c r="I44" s="189"/>
      <c r="J44" s="190"/>
      <c r="K44" s="177" t="s">
        <v>84</v>
      </c>
      <c r="L44" s="178"/>
      <c r="M44" s="199"/>
      <c r="O44" s="104"/>
      <c r="P44" s="180"/>
      <c r="Q44" s="180"/>
      <c r="R44" s="249" t="e">
        <f aca="false">MIN(4,#REF!)</f>
        <v>#REF!</v>
      </c>
      <c r="S44" s="104"/>
    </row>
    <row r="45" customFormat="false" ht="12.75" hidden="false" customHeight="false" outlineLevel="0" collapsed="false">
      <c r="A45" s="200"/>
      <c r="B45" s="201"/>
      <c r="C45" s="202"/>
      <c r="D45" s="185"/>
      <c r="E45" s="197"/>
      <c r="F45" s="198"/>
      <c r="G45" s="187" t="s">
        <v>85</v>
      </c>
      <c r="H45" s="188"/>
      <c r="I45" s="189"/>
      <c r="J45" s="190"/>
      <c r="K45" s="203"/>
      <c r="L45" s="198"/>
      <c r="M45" s="179"/>
      <c r="O45" s="104"/>
      <c r="P45" s="181"/>
      <c r="Q45" s="193"/>
      <c r="R45" s="181"/>
      <c r="S45" s="104"/>
    </row>
    <row r="46" customFormat="false" ht="12.75" hidden="false" customHeight="false" outlineLevel="0" collapsed="false">
      <c r="A46" s="204"/>
      <c r="B46" s="205"/>
      <c r="C46" s="206"/>
      <c r="D46" s="185"/>
      <c r="E46" s="197"/>
      <c r="F46" s="198"/>
      <c r="G46" s="187" t="s">
        <v>86</v>
      </c>
      <c r="H46" s="188"/>
      <c r="I46" s="189"/>
      <c r="J46" s="190"/>
      <c r="K46" s="182"/>
      <c r="L46" s="156"/>
      <c r="M46" s="192"/>
      <c r="O46" s="104"/>
      <c r="P46" s="181"/>
      <c r="Q46" s="193"/>
      <c r="R46" s="181"/>
      <c r="S46" s="104"/>
    </row>
    <row r="47" customFormat="false" ht="12.75" hidden="false" customHeight="false" outlineLevel="0" collapsed="false">
      <c r="A47" s="207"/>
      <c r="B47" s="208"/>
      <c r="C47" s="202"/>
      <c r="D47" s="185"/>
      <c r="E47" s="197"/>
      <c r="F47" s="198"/>
      <c r="G47" s="187" t="s">
        <v>87</v>
      </c>
      <c r="H47" s="188"/>
      <c r="I47" s="189"/>
      <c r="J47" s="190"/>
      <c r="K47" s="177" t="s">
        <v>88</v>
      </c>
      <c r="L47" s="178"/>
      <c r="M47" s="199"/>
      <c r="O47" s="104"/>
      <c r="P47" s="180"/>
      <c r="Q47" s="180"/>
      <c r="R47" s="181"/>
      <c r="S47" s="104"/>
    </row>
    <row r="48" customFormat="false" ht="12.75" hidden="false" customHeight="false" outlineLevel="0" collapsed="false">
      <c r="A48" s="207"/>
      <c r="B48" s="208"/>
      <c r="C48" s="209"/>
      <c r="D48" s="185"/>
      <c r="E48" s="197"/>
      <c r="F48" s="198"/>
      <c r="G48" s="187" t="s">
        <v>89</v>
      </c>
      <c r="H48" s="188"/>
      <c r="I48" s="189"/>
      <c r="J48" s="190"/>
      <c r="K48" s="203"/>
      <c r="L48" s="198"/>
      <c r="M48" s="179"/>
      <c r="O48" s="104"/>
      <c r="P48" s="181"/>
      <c r="Q48" s="193"/>
      <c r="R48" s="181"/>
      <c r="S48" s="104"/>
    </row>
    <row r="49" customFormat="false" ht="12.75" hidden="false" customHeight="false" outlineLevel="0" collapsed="false">
      <c r="A49" s="210"/>
      <c r="B49" s="211"/>
      <c r="C49" s="212"/>
      <c r="D49" s="213"/>
      <c r="E49" s="214"/>
      <c r="F49" s="156"/>
      <c r="G49" s="215" t="s">
        <v>90</v>
      </c>
      <c r="H49" s="183"/>
      <c r="I49" s="216"/>
      <c r="J49" s="217"/>
      <c r="K49" s="182" t="str">
        <f aca="false">L4</f>
        <v>Lakatosné Klopcsik Diana</v>
      </c>
      <c r="L49" s="156"/>
      <c r="M49" s="192"/>
      <c r="O49" s="104"/>
      <c r="P49" s="181"/>
      <c r="Q49" s="193"/>
      <c r="R49" s="249"/>
      <c r="S49" s="104"/>
    </row>
    <row r="50" customFormat="false" ht="12.75" hidden="false" customHeight="false" outlineLevel="0" collapsed="false">
      <c r="O50" s="104"/>
      <c r="P50" s="104"/>
      <c r="Q50" s="104"/>
      <c r="R50" s="104"/>
      <c r="S50" s="104"/>
    </row>
    <row r="51" customFormat="false" ht="12.75" hidden="false" customHeight="false" outlineLevel="0" collapsed="false">
      <c r="O51" s="104"/>
      <c r="P51" s="104"/>
      <c r="Q51" s="104"/>
      <c r="R51" s="104"/>
      <c r="S51" s="104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10">
      <formula>$O$1="CU"</formula>
    </cfRule>
  </conditionalFormatting>
  <conditionalFormatting sqref="E7 E9 E11 E13 E15 E17 E19">
    <cfRule type="cellIs" priority="3" operator="equal" aboveAverage="0" equalAverage="0" bottom="0" percent="0" rank="0" text="" dxfId="11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95" t="str">
        <f aca="false">Altalanos!$A$6</f>
        <v>Tolna Vármegyei Diákolimpiai Selejtező</v>
      </c>
      <c r="B1" s="95"/>
      <c r="C1" s="95"/>
      <c r="D1" s="95"/>
      <c r="E1" s="95"/>
      <c r="F1" s="95"/>
      <c r="G1" s="96"/>
      <c r="H1" s="97" t="s">
        <v>30</v>
      </c>
      <c r="I1" s="98"/>
      <c r="J1" s="99"/>
      <c r="L1" s="100"/>
      <c r="M1" s="101"/>
      <c r="N1" s="102"/>
      <c r="O1" s="102"/>
      <c r="P1" s="102"/>
      <c r="Q1" s="103"/>
      <c r="R1" s="102"/>
      <c r="S1" s="104"/>
      <c r="AB1" s="105" t="e">
        <f aca="false">IF(Y5=1,CONCATENATE(VLOOKUP(Y3,AA16:AH27,2)),CONCATENATE(VLOOKUP(Y3,AA2:AK13,2)))</f>
        <v>#N/A</v>
      </c>
      <c r="AC1" s="105" t="e">
        <f aca="false">IF(Y5=1,CONCATENATE(VLOOKUP(Y3,AA16:AK27,3)),CONCATENATE(VLOOKUP(Y3,AA2:AK13,3)))</f>
        <v>#N/A</v>
      </c>
      <c r="AD1" s="105" t="e">
        <f aca="false">IF(Y5=1,CONCATENATE(VLOOKUP(Y3,AA16:AK27,4)),CONCATENATE(VLOOKUP(Y3,AA2:AK13,4)))</f>
        <v>#N/A</v>
      </c>
      <c r="AE1" s="105" t="e">
        <f aca="false">IF(Y5=1,CONCATENATE(VLOOKUP(Y3,AA16:AK27,5)),CONCATENATE(VLOOKUP(Y3,AA2:AK13,5)))</f>
        <v>#N/A</v>
      </c>
      <c r="AF1" s="105" t="e">
        <f aca="false">IF(Y5=1,CONCATENATE(VLOOKUP(Y3,AA16:AK27,6)),CONCATENATE(VLOOKUP(Y3,AA2:AK13,6)))</f>
        <v>#N/A</v>
      </c>
      <c r="AG1" s="105" t="e">
        <f aca="false">IF(Y5=1,CONCATENATE(VLOOKUP(Y3,AA16:AK27,7)),CONCATENATE(VLOOKUP(Y3,AA2:AK13,7)))</f>
        <v>#N/A</v>
      </c>
      <c r="AH1" s="105" t="e">
        <f aca="false">IF(Y5=1,CONCATENATE(VLOOKUP(Y3,AA16:AK27,8)),CONCATENATE(VLOOKUP(Y3,AA2:AK13,8)))</f>
        <v>#N/A</v>
      </c>
      <c r="AI1" s="105" t="e">
        <f aca="false">IF(Y5=1,CONCATENATE(VLOOKUP(Y3,AA16:AK27,9)),CONCATENATE(VLOOKUP(Y3,AA2:AK13,9)))</f>
        <v>#N/A</v>
      </c>
      <c r="AJ1" s="105" t="e">
        <f aca="false">IF(Y5=1,CONCATENATE(VLOOKUP(Y3,AA16:AK27,10)),CONCATENATE(VLOOKUP(Y3,AA2:AK13,10)))</f>
        <v>#N/A</v>
      </c>
      <c r="AK1" s="105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06" t="s">
        <v>31</v>
      </c>
      <c r="B2" s="107"/>
      <c r="C2" s="107"/>
      <c r="D2" s="107"/>
      <c r="E2" s="224" t="n">
        <f aca="false">Altalanos!$B$8</f>
        <v>0</v>
      </c>
      <c r="F2" s="107"/>
      <c r="G2" s="108"/>
      <c r="H2" s="109"/>
      <c r="I2" s="109"/>
      <c r="J2" s="110"/>
      <c r="K2" s="100"/>
      <c r="L2" s="100"/>
      <c r="M2" s="111"/>
      <c r="N2" s="112"/>
      <c r="O2" s="113"/>
      <c r="P2" s="112"/>
      <c r="Q2" s="113"/>
      <c r="R2" s="112"/>
      <c r="S2" s="104"/>
      <c r="Y2" s="114"/>
      <c r="Z2" s="115"/>
      <c r="AA2" s="115" t="s">
        <v>32</v>
      </c>
      <c r="AB2" s="116" t="n">
        <v>150</v>
      </c>
      <c r="AC2" s="116" t="n">
        <v>120</v>
      </c>
      <c r="AD2" s="116" t="n">
        <v>100</v>
      </c>
      <c r="AE2" s="116" t="n">
        <v>80</v>
      </c>
      <c r="AF2" s="116" t="n">
        <v>70</v>
      </c>
      <c r="AG2" s="116" t="n">
        <v>60</v>
      </c>
      <c r="AH2" s="116" t="n">
        <v>55</v>
      </c>
      <c r="AI2" s="116" t="n">
        <v>50</v>
      </c>
      <c r="AJ2" s="116" t="n">
        <v>45</v>
      </c>
      <c r="AK2" s="116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1</v>
      </c>
      <c r="F3" s="57"/>
      <c r="G3" s="57"/>
      <c r="H3" s="57" t="s">
        <v>33</v>
      </c>
      <c r="I3" s="57"/>
      <c r="J3" s="117"/>
      <c r="K3" s="57"/>
      <c r="L3" s="58"/>
      <c r="M3" s="58" t="s">
        <v>34</v>
      </c>
      <c r="N3" s="118"/>
      <c r="O3" s="119"/>
      <c r="P3" s="118"/>
      <c r="Q3" s="120" t="s">
        <v>35</v>
      </c>
      <c r="R3" s="121" t="s">
        <v>36</v>
      </c>
      <c r="S3" s="121" t="s">
        <v>91</v>
      </c>
      <c r="Y3" s="115" t="n">
        <f aca="false">IF(H4="OB","A",IF(H4="IX","W",H4))</f>
        <v>0</v>
      </c>
      <c r="Z3" s="115"/>
      <c r="AA3" s="115" t="s">
        <v>37</v>
      </c>
      <c r="AB3" s="116" t="n">
        <v>120</v>
      </c>
      <c r="AC3" s="116" t="n">
        <v>90</v>
      </c>
      <c r="AD3" s="116" t="n">
        <v>65</v>
      </c>
      <c r="AE3" s="116" t="n">
        <v>55</v>
      </c>
      <c r="AF3" s="116" t="n">
        <v>50</v>
      </c>
      <c r="AG3" s="116" t="n">
        <v>45</v>
      </c>
      <c r="AH3" s="116" t="n">
        <v>40</v>
      </c>
      <c r="AI3" s="116" t="n">
        <v>35</v>
      </c>
      <c r="AJ3" s="116" t="n">
        <v>25</v>
      </c>
      <c r="AK3" s="116" t="n">
        <v>20</v>
      </c>
    </row>
    <row r="4" customFormat="false" ht="13.5" hidden="false" customHeight="false" outlineLevel="0" collapsed="false">
      <c r="A4" s="122" t="str">
        <f aca="false">Altalanos!$A$10</f>
        <v>2023.04.24-25.</v>
      </c>
      <c r="B4" s="122"/>
      <c r="C4" s="122"/>
      <c r="D4" s="122"/>
      <c r="E4" s="123" t="str">
        <f aca="false">Altalanos!$C$10</f>
        <v>Paks</v>
      </c>
      <c r="F4" s="123"/>
      <c r="G4" s="123"/>
      <c r="H4" s="124"/>
      <c r="I4" s="123"/>
      <c r="J4" s="125"/>
      <c r="K4" s="124"/>
      <c r="L4" s="219"/>
      <c r="M4" s="126" t="str">
        <f aca="false">Altalanos!$E$10</f>
        <v>Lakatosné Klopcsik Diana</v>
      </c>
      <c r="N4" s="127"/>
      <c r="O4" s="128"/>
      <c r="P4" s="127"/>
      <c r="Q4" s="129" t="s">
        <v>38</v>
      </c>
      <c r="R4" s="130" t="s">
        <v>39</v>
      </c>
      <c r="S4" s="130" t="s">
        <v>92</v>
      </c>
      <c r="Y4" s="115"/>
      <c r="Z4" s="115"/>
      <c r="AA4" s="115" t="s">
        <v>40</v>
      </c>
      <c r="AB4" s="116" t="n">
        <v>90</v>
      </c>
      <c r="AC4" s="116" t="n">
        <v>60</v>
      </c>
      <c r="AD4" s="116" t="n">
        <v>45</v>
      </c>
      <c r="AE4" s="116" t="n">
        <v>34</v>
      </c>
      <c r="AF4" s="116" t="n">
        <v>27</v>
      </c>
      <c r="AG4" s="116" t="n">
        <v>22</v>
      </c>
      <c r="AH4" s="116" t="n">
        <v>18</v>
      </c>
      <c r="AI4" s="116" t="n">
        <v>15</v>
      </c>
      <c r="AJ4" s="116" t="n">
        <v>12</v>
      </c>
      <c r="AK4" s="116" t="n">
        <v>9</v>
      </c>
    </row>
    <row r="5" customFormat="false" ht="12.75" hidden="false" customHeight="false" outlineLevel="0" collapsed="false">
      <c r="A5" s="36"/>
      <c r="B5" s="36" t="s">
        <v>41</v>
      </c>
      <c r="C5" s="131" t="s">
        <v>42</v>
      </c>
      <c r="D5" s="36" t="s">
        <v>43</v>
      </c>
      <c r="E5" s="36" t="s">
        <v>44</v>
      </c>
      <c r="F5" s="36"/>
      <c r="G5" s="36" t="s">
        <v>27</v>
      </c>
      <c r="H5" s="36"/>
      <c r="I5" s="36" t="s">
        <v>45</v>
      </c>
      <c r="J5" s="36"/>
      <c r="K5" s="132" t="s">
        <v>46</v>
      </c>
      <c r="L5" s="132" t="s">
        <v>47</v>
      </c>
      <c r="M5" s="132" t="s">
        <v>48</v>
      </c>
      <c r="N5" s="104"/>
      <c r="O5" s="104"/>
      <c r="P5" s="104"/>
      <c r="Q5" s="133" t="s">
        <v>49</v>
      </c>
      <c r="R5" s="134" t="s">
        <v>50</v>
      </c>
      <c r="S5" s="134" t="s">
        <v>93</v>
      </c>
      <c r="Y5" s="115" t="n">
        <f aca="false">IF(OR(Altalanos!$A$8="F1",Altalanos!$A$8="F2",Altalanos!$A$8="N1",Altalanos!$A$8="N2"),1,2)</f>
        <v>2</v>
      </c>
      <c r="Z5" s="115"/>
      <c r="AA5" s="115" t="s">
        <v>51</v>
      </c>
      <c r="AB5" s="116" t="n">
        <v>60</v>
      </c>
      <c r="AC5" s="116" t="n">
        <v>40</v>
      </c>
      <c r="AD5" s="116" t="n">
        <v>30</v>
      </c>
      <c r="AE5" s="116" t="n">
        <v>20</v>
      </c>
      <c r="AF5" s="116" t="n">
        <v>18</v>
      </c>
      <c r="AG5" s="116" t="n">
        <v>15</v>
      </c>
      <c r="AH5" s="116" t="n">
        <v>12</v>
      </c>
      <c r="AI5" s="116" t="n">
        <v>10</v>
      </c>
      <c r="AJ5" s="116" t="n">
        <v>8</v>
      </c>
      <c r="AK5" s="116" t="n">
        <v>6</v>
      </c>
    </row>
    <row r="6" customFormat="false" ht="12.75" hidden="false" customHeight="false" outlineLevel="0" collapsed="false">
      <c r="A6" s="135"/>
      <c r="B6" s="135"/>
      <c r="C6" s="136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04"/>
      <c r="O6" s="104"/>
      <c r="P6" s="104"/>
      <c r="Q6" s="104"/>
      <c r="R6" s="104"/>
      <c r="S6" s="104"/>
      <c r="Y6" s="115"/>
      <c r="Z6" s="115"/>
      <c r="AA6" s="115" t="s">
        <v>52</v>
      </c>
      <c r="AB6" s="116" t="n">
        <v>40</v>
      </c>
      <c r="AC6" s="116" t="n">
        <v>25</v>
      </c>
      <c r="AD6" s="116" t="n">
        <v>18</v>
      </c>
      <c r="AE6" s="116" t="n">
        <v>13</v>
      </c>
      <c r="AF6" s="116" t="n">
        <v>10</v>
      </c>
      <c r="AG6" s="116" t="n">
        <v>8</v>
      </c>
      <c r="AH6" s="116" t="n">
        <v>6</v>
      </c>
      <c r="AI6" s="116" t="n">
        <v>5</v>
      </c>
      <c r="AJ6" s="116" t="n">
        <v>4</v>
      </c>
      <c r="AK6" s="116" t="n">
        <v>3</v>
      </c>
    </row>
    <row r="7" customFormat="false" ht="12.75" hidden="false" customHeight="false" outlineLevel="0" collapsed="false">
      <c r="A7" s="137" t="s">
        <v>32</v>
      </c>
      <c r="B7" s="138"/>
      <c r="C7" s="220" t="str">
        <f aca="false">IF($B7="","",VLOOKUP($B7,#REF!,5))</f>
        <v/>
      </c>
      <c r="D7" s="220" t="str">
        <f aca="false">IF($B7="","",VLOOKUP($B7,#REF!,15))</f>
        <v/>
      </c>
      <c r="E7" s="221" t="s">
        <v>188</v>
      </c>
      <c r="F7" s="221"/>
      <c r="G7" s="221" t="s">
        <v>189</v>
      </c>
      <c r="H7" s="221"/>
      <c r="I7" s="221" t="s">
        <v>190</v>
      </c>
      <c r="J7" s="135"/>
      <c r="K7" s="142" t="n">
        <v>3</v>
      </c>
      <c r="L7" s="143" t="e">
        <f aca="false">IF(K7="","",CONCATENATE(VLOOKUP($Y$3,$AB$1:$AK$1,K7)," pont"))</f>
        <v>#N/A</v>
      </c>
      <c r="M7" s="144"/>
      <c r="N7" s="104"/>
      <c r="O7" s="104"/>
      <c r="P7" s="104"/>
      <c r="Q7" s="104"/>
      <c r="R7" s="104"/>
      <c r="S7" s="104"/>
      <c r="Y7" s="115"/>
      <c r="Z7" s="115"/>
      <c r="AA7" s="115" t="s">
        <v>55</v>
      </c>
      <c r="AB7" s="116" t="n">
        <v>25</v>
      </c>
      <c r="AC7" s="116" t="n">
        <v>15</v>
      </c>
      <c r="AD7" s="116" t="n">
        <v>13</v>
      </c>
      <c r="AE7" s="116" t="n">
        <v>8</v>
      </c>
      <c r="AF7" s="116" t="n">
        <v>6</v>
      </c>
      <c r="AG7" s="116" t="n">
        <v>4</v>
      </c>
      <c r="AH7" s="116" t="n">
        <v>3</v>
      </c>
      <c r="AI7" s="116" t="n">
        <v>2</v>
      </c>
      <c r="AJ7" s="116" t="n">
        <v>1</v>
      </c>
      <c r="AK7" s="116" t="n">
        <v>0</v>
      </c>
    </row>
    <row r="8" customFormat="false" ht="12.75" hidden="false" customHeight="false" outlineLevel="0" collapsed="false">
      <c r="A8" s="137"/>
      <c r="B8" s="145"/>
      <c r="C8" s="222"/>
      <c r="D8" s="222"/>
      <c r="E8" s="222"/>
      <c r="F8" s="222"/>
      <c r="G8" s="222"/>
      <c r="H8" s="222"/>
      <c r="I8" s="222"/>
      <c r="J8" s="135"/>
      <c r="K8" s="137"/>
      <c r="L8" s="137"/>
      <c r="M8" s="147"/>
      <c r="N8" s="104"/>
      <c r="O8" s="104"/>
      <c r="P8" s="104"/>
      <c r="Q8" s="104"/>
      <c r="R8" s="104"/>
      <c r="S8" s="104"/>
      <c r="Y8" s="115"/>
      <c r="Z8" s="115"/>
      <c r="AA8" s="115" t="s">
        <v>56</v>
      </c>
      <c r="AB8" s="116" t="n">
        <v>15</v>
      </c>
      <c r="AC8" s="116" t="n">
        <v>10</v>
      </c>
      <c r="AD8" s="116" t="n">
        <v>7</v>
      </c>
      <c r="AE8" s="116" t="n">
        <v>5</v>
      </c>
      <c r="AF8" s="116" t="n">
        <v>4</v>
      </c>
      <c r="AG8" s="116" t="n">
        <v>3</v>
      </c>
      <c r="AH8" s="116" t="n">
        <v>2</v>
      </c>
      <c r="AI8" s="116" t="n">
        <v>1</v>
      </c>
      <c r="AJ8" s="116" t="n">
        <v>0</v>
      </c>
      <c r="AK8" s="116" t="n">
        <v>0</v>
      </c>
    </row>
    <row r="9" customFormat="false" ht="12.75" hidden="false" customHeight="false" outlineLevel="0" collapsed="false">
      <c r="A9" s="137" t="s">
        <v>57</v>
      </c>
      <c r="B9" s="138"/>
      <c r="C9" s="220" t="str">
        <f aca="false">IF($B9="","",VLOOKUP($B9,#REF!,5))</f>
        <v/>
      </c>
      <c r="D9" s="220" t="str">
        <f aca="false">IF($B9="","",VLOOKUP($B9,#REF!,15))</f>
        <v/>
      </c>
      <c r="E9" s="221" t="s">
        <v>191</v>
      </c>
      <c r="F9" s="221"/>
      <c r="G9" s="221" t="s">
        <v>182</v>
      </c>
      <c r="H9" s="221"/>
      <c r="I9" s="221" t="s">
        <v>99</v>
      </c>
      <c r="J9" s="135"/>
      <c r="K9" s="142" t="n">
        <v>1</v>
      </c>
      <c r="L9" s="143" t="e">
        <f aca="false">IF(K9="","",CONCATENATE(VLOOKUP($Y$3,$AB$1:$AK$1,K9)," pont"))</f>
        <v>#N/A</v>
      </c>
      <c r="M9" s="144"/>
      <c r="N9" s="104"/>
      <c r="O9" s="104"/>
      <c r="P9" s="104"/>
      <c r="Q9" s="104"/>
      <c r="R9" s="104"/>
      <c r="S9" s="104"/>
      <c r="Y9" s="115"/>
      <c r="Z9" s="115"/>
      <c r="AA9" s="115" t="s">
        <v>60</v>
      </c>
      <c r="AB9" s="116" t="n">
        <v>10</v>
      </c>
      <c r="AC9" s="116" t="n">
        <v>6</v>
      </c>
      <c r="AD9" s="116" t="n">
        <v>4</v>
      </c>
      <c r="AE9" s="116" t="n">
        <v>2</v>
      </c>
      <c r="AF9" s="116" t="n">
        <v>1</v>
      </c>
      <c r="AG9" s="116" t="n">
        <v>0</v>
      </c>
      <c r="AH9" s="116" t="n">
        <v>0</v>
      </c>
      <c r="AI9" s="116" t="n">
        <v>0</v>
      </c>
      <c r="AJ9" s="116" t="n">
        <v>0</v>
      </c>
      <c r="AK9" s="116" t="n">
        <v>0</v>
      </c>
    </row>
    <row r="10" customFormat="false" ht="12.75" hidden="false" customHeight="false" outlineLevel="0" collapsed="false">
      <c r="A10" s="137"/>
      <c r="B10" s="145"/>
      <c r="C10" s="222"/>
      <c r="D10" s="222"/>
      <c r="E10" s="222"/>
      <c r="F10" s="222"/>
      <c r="G10" s="222"/>
      <c r="H10" s="222"/>
      <c r="I10" s="222"/>
      <c r="J10" s="135"/>
      <c r="K10" s="137"/>
      <c r="L10" s="137"/>
      <c r="M10" s="147"/>
      <c r="N10" s="104"/>
      <c r="O10" s="104"/>
      <c r="P10" s="104"/>
      <c r="Q10" s="104"/>
      <c r="R10" s="104"/>
      <c r="S10" s="104"/>
      <c r="Y10" s="115"/>
      <c r="Z10" s="115"/>
      <c r="AA10" s="115" t="s">
        <v>61</v>
      </c>
      <c r="AB10" s="116" t="n">
        <v>6</v>
      </c>
      <c r="AC10" s="116" t="n">
        <v>3</v>
      </c>
      <c r="AD10" s="116" t="n">
        <v>2</v>
      </c>
      <c r="AE10" s="116" t="n">
        <v>1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6" t="n">
        <v>0</v>
      </c>
      <c r="AK10" s="116" t="n">
        <v>0</v>
      </c>
    </row>
    <row r="11" customFormat="false" ht="12.75" hidden="false" customHeight="false" outlineLevel="0" collapsed="false">
      <c r="A11" s="137" t="s">
        <v>62</v>
      </c>
      <c r="B11" s="138"/>
      <c r="C11" s="220" t="str">
        <f aca="false">IF($B11="","",VLOOKUP($B11,#REF!,5))</f>
        <v/>
      </c>
      <c r="D11" s="220" t="str">
        <f aca="false">IF($B11="","",VLOOKUP($B11,#REF!,15))</f>
        <v/>
      </c>
      <c r="E11" s="221" t="s">
        <v>192</v>
      </c>
      <c r="F11" s="221"/>
      <c r="G11" s="221" t="s">
        <v>193</v>
      </c>
      <c r="H11" s="221"/>
      <c r="I11" s="221" t="s">
        <v>105</v>
      </c>
      <c r="J11" s="135"/>
      <c r="K11" s="142" t="n">
        <v>4</v>
      </c>
      <c r="L11" s="143" t="e">
        <f aca="false">IF(K11="","",CONCATENATE(VLOOKUP($Y$3,$AB$1:$AK$1,K11)," pont"))</f>
        <v>#N/A</v>
      </c>
      <c r="M11" s="144"/>
      <c r="N11" s="104"/>
      <c r="O11" s="104"/>
      <c r="P11" s="104"/>
      <c r="Q11" s="104"/>
      <c r="R11" s="104"/>
      <c r="S11" s="104"/>
      <c r="Y11" s="115"/>
      <c r="Z11" s="115"/>
      <c r="AA11" s="115" t="s">
        <v>64</v>
      </c>
      <c r="AB11" s="116" t="n">
        <v>3</v>
      </c>
      <c r="AC11" s="116" t="n">
        <v>2</v>
      </c>
      <c r="AD11" s="116" t="n">
        <v>1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0</v>
      </c>
      <c r="AK11" s="116" t="n">
        <v>0</v>
      </c>
    </row>
    <row r="12" customFormat="false" ht="12.75" hidden="false" customHeight="false" outlineLevel="0" collapsed="false">
      <c r="A12" s="137"/>
      <c r="B12" s="145"/>
      <c r="C12" s="222"/>
      <c r="D12" s="222"/>
      <c r="E12" s="222"/>
      <c r="F12" s="222"/>
      <c r="G12" s="222"/>
      <c r="H12" s="222"/>
      <c r="I12" s="222"/>
      <c r="J12" s="135"/>
      <c r="K12" s="136"/>
      <c r="L12" s="136"/>
      <c r="M12" s="223"/>
      <c r="Y12" s="115"/>
      <c r="Z12" s="115"/>
      <c r="AA12" s="115" t="s">
        <v>65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</row>
    <row r="13" customFormat="false" ht="12.75" hidden="false" customHeight="false" outlineLevel="0" collapsed="false">
      <c r="A13" s="137" t="s">
        <v>102</v>
      </c>
      <c r="B13" s="138"/>
      <c r="C13" s="220" t="str">
        <f aca="false">IF($B13="","",VLOOKUP($B13,#REF!,5))</f>
        <v/>
      </c>
      <c r="D13" s="220" t="str">
        <f aca="false">IF($B13="","",VLOOKUP($B13,#REF!,15))</f>
        <v/>
      </c>
      <c r="E13" s="221" t="s">
        <v>103</v>
      </c>
      <c r="F13" s="221"/>
      <c r="G13" s="221" t="s">
        <v>194</v>
      </c>
      <c r="H13" s="221"/>
      <c r="I13" s="221" t="s">
        <v>105</v>
      </c>
      <c r="J13" s="135"/>
      <c r="K13" s="142" t="n">
        <v>2</v>
      </c>
      <c r="L13" s="143" t="e">
        <f aca="false">IF(K13="","",CONCATENATE(VLOOKUP($Y$3,$AB$1:$AK$1,K13)," pont"))</f>
        <v>#N/A</v>
      </c>
      <c r="M13" s="144"/>
      <c r="Y13" s="115"/>
      <c r="Z13" s="115"/>
      <c r="AA13" s="115" t="s">
        <v>66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</row>
    <row r="14" customFormat="false" ht="12.7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</row>
    <row r="15" customFormat="false" ht="12.7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</row>
    <row r="16" customFormat="false" ht="12.7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Y16" s="115"/>
      <c r="Z16" s="115"/>
      <c r="AA16" s="115" t="s">
        <v>32</v>
      </c>
      <c r="AB16" s="115" t="n">
        <v>300</v>
      </c>
      <c r="AC16" s="115" t="n">
        <v>250</v>
      </c>
      <c r="AD16" s="115" t="n">
        <v>220</v>
      </c>
      <c r="AE16" s="115" t="n">
        <v>180</v>
      </c>
      <c r="AF16" s="115" t="n">
        <v>160</v>
      </c>
      <c r="AG16" s="115" t="n">
        <v>150</v>
      </c>
      <c r="AH16" s="115" t="n">
        <v>140</v>
      </c>
      <c r="AI16" s="115" t="n">
        <v>130</v>
      </c>
      <c r="AJ16" s="115" t="n">
        <v>120</v>
      </c>
      <c r="AK16" s="115" t="n">
        <v>110</v>
      </c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Y17" s="115"/>
      <c r="Z17" s="115"/>
      <c r="AA17" s="115" t="s">
        <v>37</v>
      </c>
      <c r="AB17" s="115" t="n">
        <v>250</v>
      </c>
      <c r="AC17" s="115" t="n">
        <v>200</v>
      </c>
      <c r="AD17" s="115" t="n">
        <v>160</v>
      </c>
      <c r="AE17" s="115" t="n">
        <v>140</v>
      </c>
      <c r="AF17" s="115" t="n">
        <v>120</v>
      </c>
      <c r="AG17" s="115" t="n">
        <v>110</v>
      </c>
      <c r="AH17" s="115" t="n">
        <v>100</v>
      </c>
      <c r="AI17" s="115" t="n">
        <v>90</v>
      </c>
      <c r="AJ17" s="115" t="n">
        <v>80</v>
      </c>
      <c r="AK17" s="115" t="n">
        <v>70</v>
      </c>
    </row>
    <row r="18" customFormat="false" ht="18.75" hidden="false" customHeight="true" outlineLevel="0" collapsed="false">
      <c r="A18" s="135"/>
      <c r="B18" s="149"/>
      <c r="C18" s="149"/>
      <c r="D18" s="150" t="str">
        <f aca="false">E7</f>
        <v>Szili</v>
      </c>
      <c r="E18" s="150"/>
      <c r="F18" s="150" t="str">
        <f aca="false">E9</f>
        <v>Fillér</v>
      </c>
      <c r="G18" s="150"/>
      <c r="H18" s="150" t="str">
        <f aca="false">E11</f>
        <v>Bakó</v>
      </c>
      <c r="I18" s="150"/>
      <c r="J18" s="150" t="str">
        <f aca="false">E13</f>
        <v>Lévai</v>
      </c>
      <c r="K18" s="150"/>
      <c r="L18" s="135"/>
      <c r="M18" s="135"/>
      <c r="Y18" s="115"/>
      <c r="Z18" s="115"/>
      <c r="AA18" s="115" t="s">
        <v>40</v>
      </c>
      <c r="AB18" s="115" t="n">
        <v>200</v>
      </c>
      <c r="AC18" s="115" t="n">
        <v>150</v>
      </c>
      <c r="AD18" s="115" t="n">
        <v>130</v>
      </c>
      <c r="AE18" s="115" t="n">
        <v>110</v>
      </c>
      <c r="AF18" s="115" t="n">
        <v>95</v>
      </c>
      <c r="AG18" s="115" t="n">
        <v>80</v>
      </c>
      <c r="AH18" s="115" t="n">
        <v>70</v>
      </c>
      <c r="AI18" s="115" t="n">
        <v>60</v>
      </c>
      <c r="AJ18" s="115" t="n">
        <v>55</v>
      </c>
      <c r="AK18" s="115" t="n">
        <v>50</v>
      </c>
    </row>
    <row r="19" customFormat="false" ht="18.75" hidden="false" customHeight="true" outlineLevel="0" collapsed="false">
      <c r="A19" s="151" t="s">
        <v>32</v>
      </c>
      <c r="B19" s="152" t="str">
        <f aca="false">E7</f>
        <v>Szili</v>
      </c>
      <c r="C19" s="152"/>
      <c r="D19" s="153"/>
      <c r="E19" s="153"/>
      <c r="F19" s="154" t="s">
        <v>195</v>
      </c>
      <c r="G19" s="154"/>
      <c r="H19" s="154" t="s">
        <v>196</v>
      </c>
      <c r="I19" s="154"/>
      <c r="J19" s="150" t="s">
        <v>197</v>
      </c>
      <c r="K19" s="150"/>
      <c r="L19" s="135"/>
      <c r="M19" s="135"/>
      <c r="Y19" s="115"/>
      <c r="Z19" s="115"/>
      <c r="AA19" s="115" t="s">
        <v>51</v>
      </c>
      <c r="AB19" s="115" t="n">
        <v>150</v>
      </c>
      <c r="AC19" s="115" t="n">
        <v>120</v>
      </c>
      <c r="AD19" s="115" t="n">
        <v>100</v>
      </c>
      <c r="AE19" s="115" t="n">
        <v>80</v>
      </c>
      <c r="AF19" s="115" t="n">
        <v>70</v>
      </c>
      <c r="AG19" s="115" t="n">
        <v>60</v>
      </c>
      <c r="AH19" s="115" t="n">
        <v>55</v>
      </c>
      <c r="AI19" s="115" t="n">
        <v>50</v>
      </c>
      <c r="AJ19" s="115" t="n">
        <v>45</v>
      </c>
      <c r="AK19" s="115" t="n">
        <v>40</v>
      </c>
    </row>
    <row r="20" customFormat="false" ht="18.75" hidden="false" customHeight="true" outlineLevel="0" collapsed="false">
      <c r="A20" s="151" t="s">
        <v>57</v>
      </c>
      <c r="B20" s="152" t="str">
        <f aca="false">E9</f>
        <v>Fillér</v>
      </c>
      <c r="C20" s="152"/>
      <c r="D20" s="154" t="s">
        <v>198</v>
      </c>
      <c r="E20" s="154"/>
      <c r="F20" s="153"/>
      <c r="G20" s="153"/>
      <c r="H20" s="154" t="s">
        <v>196</v>
      </c>
      <c r="I20" s="154"/>
      <c r="J20" s="154" t="s">
        <v>196</v>
      </c>
      <c r="K20" s="154"/>
      <c r="L20" s="135"/>
      <c r="M20" s="135"/>
      <c r="Y20" s="115"/>
      <c r="Z20" s="115"/>
      <c r="AA20" s="115" t="s">
        <v>52</v>
      </c>
      <c r="AB20" s="115" t="n">
        <v>120</v>
      </c>
      <c r="AC20" s="115" t="n">
        <v>90</v>
      </c>
      <c r="AD20" s="115" t="n">
        <v>65</v>
      </c>
      <c r="AE20" s="115" t="n">
        <v>55</v>
      </c>
      <c r="AF20" s="115" t="n">
        <v>50</v>
      </c>
      <c r="AG20" s="115" t="n">
        <v>45</v>
      </c>
      <c r="AH20" s="115" t="n">
        <v>40</v>
      </c>
      <c r="AI20" s="115" t="n">
        <v>35</v>
      </c>
      <c r="AJ20" s="115" t="n">
        <v>25</v>
      </c>
      <c r="AK20" s="115" t="n">
        <v>20</v>
      </c>
    </row>
    <row r="21" customFormat="false" ht="18.75" hidden="false" customHeight="true" outlineLevel="0" collapsed="false">
      <c r="A21" s="151" t="s">
        <v>62</v>
      </c>
      <c r="B21" s="152" t="str">
        <f aca="false">E11</f>
        <v>Bakó</v>
      </c>
      <c r="C21" s="152"/>
      <c r="D21" s="154" t="s">
        <v>199</v>
      </c>
      <c r="E21" s="154"/>
      <c r="F21" s="154" t="s">
        <v>199</v>
      </c>
      <c r="G21" s="154"/>
      <c r="H21" s="153"/>
      <c r="I21" s="153"/>
      <c r="J21" s="154" t="s">
        <v>200</v>
      </c>
      <c r="K21" s="154"/>
      <c r="L21" s="135"/>
      <c r="M21" s="135"/>
      <c r="Y21" s="115"/>
      <c r="Z21" s="115"/>
      <c r="AA21" s="115" t="s">
        <v>55</v>
      </c>
      <c r="AB21" s="115" t="n">
        <v>90</v>
      </c>
      <c r="AC21" s="115" t="n">
        <v>60</v>
      </c>
      <c r="AD21" s="115" t="n">
        <v>45</v>
      </c>
      <c r="AE21" s="115" t="n">
        <v>34</v>
      </c>
      <c r="AF21" s="115" t="n">
        <v>27</v>
      </c>
      <c r="AG21" s="115" t="n">
        <v>22</v>
      </c>
      <c r="AH21" s="115" t="n">
        <v>18</v>
      </c>
      <c r="AI21" s="115" t="n">
        <v>15</v>
      </c>
      <c r="AJ21" s="115" t="n">
        <v>12</v>
      </c>
      <c r="AK21" s="115" t="n">
        <v>9</v>
      </c>
    </row>
    <row r="22" customFormat="false" ht="18.75" hidden="false" customHeight="true" outlineLevel="0" collapsed="false">
      <c r="A22" s="151" t="s">
        <v>102</v>
      </c>
      <c r="B22" s="152" t="str">
        <f aca="false">E13</f>
        <v>Lévai</v>
      </c>
      <c r="C22" s="152"/>
      <c r="D22" s="154" t="s">
        <v>201</v>
      </c>
      <c r="E22" s="154"/>
      <c r="F22" s="154" t="s">
        <v>199</v>
      </c>
      <c r="G22" s="154"/>
      <c r="H22" s="150" t="s">
        <v>202</v>
      </c>
      <c r="I22" s="150"/>
      <c r="J22" s="153"/>
      <c r="K22" s="153"/>
      <c r="L22" s="135"/>
      <c r="M22" s="135"/>
      <c r="Y22" s="115"/>
      <c r="Z22" s="115"/>
      <c r="AA22" s="115" t="s">
        <v>56</v>
      </c>
      <c r="AB22" s="115" t="n">
        <v>60</v>
      </c>
      <c r="AC22" s="115" t="n">
        <v>40</v>
      </c>
      <c r="AD22" s="115" t="n">
        <v>30</v>
      </c>
      <c r="AE22" s="115" t="n">
        <v>20</v>
      </c>
      <c r="AF22" s="115" t="n">
        <v>18</v>
      </c>
      <c r="AG22" s="115" t="n">
        <v>15</v>
      </c>
      <c r="AH22" s="115" t="n">
        <v>12</v>
      </c>
      <c r="AI22" s="115" t="n">
        <v>10</v>
      </c>
      <c r="AJ22" s="115" t="n">
        <v>8</v>
      </c>
      <c r="AK22" s="115" t="n">
        <v>6</v>
      </c>
    </row>
    <row r="23" customFormat="false" ht="12.7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Y23" s="115"/>
      <c r="Z23" s="115"/>
      <c r="AA23" s="115" t="s">
        <v>60</v>
      </c>
      <c r="AB23" s="115" t="n">
        <v>40</v>
      </c>
      <c r="AC23" s="115" t="n">
        <v>25</v>
      </c>
      <c r="AD23" s="115" t="n">
        <v>18</v>
      </c>
      <c r="AE23" s="115" t="n">
        <v>13</v>
      </c>
      <c r="AF23" s="115" t="n">
        <v>8</v>
      </c>
      <c r="AG23" s="115" t="n">
        <v>7</v>
      </c>
      <c r="AH23" s="115" t="n">
        <v>6</v>
      </c>
      <c r="AI23" s="115" t="n">
        <v>5</v>
      </c>
      <c r="AJ23" s="115" t="n">
        <v>4</v>
      </c>
      <c r="AK23" s="115" t="n">
        <v>3</v>
      </c>
    </row>
    <row r="24" customFormat="false" ht="12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Y24" s="115"/>
      <c r="Z24" s="115"/>
      <c r="AA24" s="115" t="s">
        <v>61</v>
      </c>
      <c r="AB24" s="115" t="n">
        <v>25</v>
      </c>
      <c r="AC24" s="115" t="n">
        <v>15</v>
      </c>
      <c r="AD24" s="115" t="n">
        <v>13</v>
      </c>
      <c r="AE24" s="115" t="n">
        <v>7</v>
      </c>
      <c r="AF24" s="115" t="n">
        <v>6</v>
      </c>
      <c r="AG24" s="115" t="n">
        <v>5</v>
      </c>
      <c r="AH24" s="115" t="n">
        <v>4</v>
      </c>
      <c r="AI24" s="115" t="n">
        <v>3</v>
      </c>
      <c r="AJ24" s="115" t="n">
        <v>2</v>
      </c>
      <c r="AK24" s="115" t="n">
        <v>1</v>
      </c>
    </row>
    <row r="25" customFormat="false" ht="12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Y25" s="115"/>
      <c r="Z25" s="115"/>
      <c r="AA25" s="115" t="s">
        <v>64</v>
      </c>
      <c r="AB25" s="115" t="n">
        <v>15</v>
      </c>
      <c r="AC25" s="115" t="n">
        <v>10</v>
      </c>
      <c r="AD25" s="115" t="n">
        <v>8</v>
      </c>
      <c r="AE25" s="115" t="n">
        <v>4</v>
      </c>
      <c r="AF25" s="115" t="n">
        <v>3</v>
      </c>
      <c r="AG25" s="115" t="n">
        <v>2</v>
      </c>
      <c r="AH25" s="115" t="n">
        <v>1</v>
      </c>
      <c r="AI25" s="115" t="n">
        <v>0</v>
      </c>
      <c r="AJ25" s="115" t="n">
        <v>0</v>
      </c>
      <c r="AK25" s="115" t="n">
        <v>0</v>
      </c>
    </row>
    <row r="26" customFormat="false" ht="12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Y26" s="115"/>
      <c r="Z26" s="115"/>
      <c r="AA26" s="115" t="s">
        <v>65</v>
      </c>
      <c r="AB26" s="115" t="n">
        <v>10</v>
      </c>
      <c r="AC26" s="115" t="n">
        <v>6</v>
      </c>
      <c r="AD26" s="115" t="n">
        <v>4</v>
      </c>
      <c r="AE26" s="115" t="n">
        <v>2</v>
      </c>
      <c r="AF26" s="115" t="n">
        <v>1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</row>
    <row r="27" customFormat="false" ht="12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Y27" s="115"/>
      <c r="Z27" s="115"/>
      <c r="AA27" s="115" t="s">
        <v>66</v>
      </c>
      <c r="AB27" s="115" t="n">
        <v>3</v>
      </c>
      <c r="AC27" s="115" t="n">
        <v>2</v>
      </c>
      <c r="AD27" s="115" t="n">
        <v>1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</row>
    <row r="28" customFormat="false" ht="12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</row>
    <row r="32" customFormat="false" ht="12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56"/>
      <c r="M32" s="135"/>
      <c r="O32" s="104"/>
      <c r="P32" s="104"/>
      <c r="Q32" s="104"/>
      <c r="R32" s="104"/>
      <c r="S32" s="104"/>
    </row>
    <row r="33" customFormat="false" ht="12.75" hidden="false" customHeight="false" outlineLevel="0" collapsed="false">
      <c r="A33" s="157" t="s">
        <v>43</v>
      </c>
      <c r="B33" s="158"/>
      <c r="C33" s="159"/>
      <c r="D33" s="160" t="s">
        <v>73</v>
      </c>
      <c r="E33" s="161" t="s">
        <v>74</v>
      </c>
      <c r="F33" s="162"/>
      <c r="G33" s="160" t="s">
        <v>73</v>
      </c>
      <c r="H33" s="161" t="s">
        <v>75</v>
      </c>
      <c r="I33" s="163"/>
      <c r="J33" s="161" t="s">
        <v>76</v>
      </c>
      <c r="K33" s="164" t="s">
        <v>77</v>
      </c>
      <c r="L33" s="36"/>
      <c r="M33" s="162"/>
      <c r="O33" s="104"/>
      <c r="P33" s="167"/>
      <c r="Q33" s="167"/>
      <c r="R33" s="168"/>
      <c r="S33" s="104"/>
    </row>
    <row r="34" customFormat="false" ht="12.75" hidden="false" customHeight="false" outlineLevel="0" collapsed="false">
      <c r="A34" s="169" t="s">
        <v>78</v>
      </c>
      <c r="B34" s="170"/>
      <c r="C34" s="171"/>
      <c r="D34" s="172"/>
      <c r="E34" s="173"/>
      <c r="F34" s="173"/>
      <c r="G34" s="174" t="s">
        <v>79</v>
      </c>
      <c r="H34" s="170"/>
      <c r="I34" s="175"/>
      <c r="J34" s="176"/>
      <c r="K34" s="177" t="s">
        <v>80</v>
      </c>
      <c r="L34" s="178"/>
      <c r="M34" s="199"/>
      <c r="O34" s="104"/>
      <c r="P34" s="180"/>
      <c r="Q34" s="180"/>
      <c r="R34" s="181"/>
      <c r="S34" s="104"/>
    </row>
    <row r="35" customFormat="false" ht="12.75" hidden="false" customHeight="false" outlineLevel="0" collapsed="false">
      <c r="A35" s="182" t="s">
        <v>81</v>
      </c>
      <c r="B35" s="183"/>
      <c r="C35" s="184"/>
      <c r="D35" s="185"/>
      <c r="E35" s="186"/>
      <c r="F35" s="186"/>
      <c r="G35" s="187" t="s">
        <v>82</v>
      </c>
      <c r="H35" s="188"/>
      <c r="I35" s="189"/>
      <c r="J35" s="190"/>
      <c r="K35" s="191"/>
      <c r="L35" s="156"/>
      <c r="M35" s="192"/>
      <c r="O35" s="104"/>
      <c r="P35" s="181"/>
      <c r="Q35" s="193"/>
      <c r="R35" s="181"/>
      <c r="S35" s="104"/>
    </row>
    <row r="36" customFormat="false" ht="12.75" hidden="false" customHeight="false" outlineLevel="0" collapsed="false">
      <c r="A36" s="194"/>
      <c r="B36" s="195"/>
      <c r="C36" s="196"/>
      <c r="D36" s="185"/>
      <c r="E36" s="197"/>
      <c r="F36" s="198"/>
      <c r="G36" s="187" t="s">
        <v>83</v>
      </c>
      <c r="H36" s="188"/>
      <c r="I36" s="189"/>
      <c r="J36" s="190"/>
      <c r="K36" s="177" t="s">
        <v>84</v>
      </c>
      <c r="L36" s="178"/>
      <c r="M36" s="199"/>
      <c r="O36" s="104"/>
      <c r="P36" s="180"/>
      <c r="Q36" s="180"/>
      <c r="R36" s="181"/>
      <c r="S36" s="104"/>
    </row>
    <row r="37" customFormat="false" ht="12.75" hidden="false" customHeight="false" outlineLevel="0" collapsed="false">
      <c r="A37" s="200"/>
      <c r="B37" s="201"/>
      <c r="C37" s="202"/>
      <c r="D37" s="185"/>
      <c r="E37" s="197"/>
      <c r="F37" s="198"/>
      <c r="G37" s="187" t="s">
        <v>85</v>
      </c>
      <c r="H37" s="188"/>
      <c r="I37" s="189"/>
      <c r="J37" s="190"/>
      <c r="K37" s="203"/>
      <c r="L37" s="198"/>
      <c r="M37" s="179"/>
      <c r="O37" s="104"/>
      <c r="P37" s="181"/>
      <c r="Q37" s="193"/>
      <c r="R37" s="181"/>
      <c r="S37" s="104"/>
    </row>
    <row r="38" customFormat="false" ht="12.75" hidden="false" customHeight="false" outlineLevel="0" collapsed="false">
      <c r="A38" s="204"/>
      <c r="B38" s="205"/>
      <c r="C38" s="206"/>
      <c r="D38" s="185"/>
      <c r="E38" s="197"/>
      <c r="F38" s="198"/>
      <c r="G38" s="187" t="s">
        <v>86</v>
      </c>
      <c r="H38" s="188"/>
      <c r="I38" s="189"/>
      <c r="J38" s="190"/>
      <c r="K38" s="182"/>
      <c r="L38" s="156"/>
      <c r="M38" s="192"/>
      <c r="O38" s="104"/>
      <c r="P38" s="181"/>
      <c r="Q38" s="193"/>
      <c r="R38" s="181"/>
      <c r="S38" s="104"/>
    </row>
    <row r="39" customFormat="false" ht="12.75" hidden="false" customHeight="false" outlineLevel="0" collapsed="false">
      <c r="A39" s="207"/>
      <c r="B39" s="208"/>
      <c r="C39" s="202"/>
      <c r="D39" s="185"/>
      <c r="E39" s="197"/>
      <c r="F39" s="198"/>
      <c r="G39" s="187" t="s">
        <v>87</v>
      </c>
      <c r="H39" s="188"/>
      <c r="I39" s="189"/>
      <c r="J39" s="190"/>
      <c r="K39" s="177" t="s">
        <v>88</v>
      </c>
      <c r="L39" s="178"/>
      <c r="M39" s="199"/>
      <c r="O39" s="104"/>
      <c r="P39" s="180"/>
      <c r="Q39" s="180"/>
      <c r="R39" s="181"/>
      <c r="S39" s="104"/>
    </row>
    <row r="40" customFormat="false" ht="12.75" hidden="false" customHeight="false" outlineLevel="0" collapsed="false">
      <c r="A40" s="207"/>
      <c r="B40" s="208"/>
      <c r="C40" s="209"/>
      <c r="D40" s="185"/>
      <c r="E40" s="197"/>
      <c r="F40" s="198"/>
      <c r="G40" s="187" t="s">
        <v>89</v>
      </c>
      <c r="H40" s="188"/>
      <c r="I40" s="189"/>
      <c r="J40" s="190"/>
      <c r="K40" s="203"/>
      <c r="L40" s="198"/>
      <c r="M40" s="179"/>
      <c r="O40" s="104"/>
      <c r="P40" s="181"/>
      <c r="Q40" s="193"/>
      <c r="R40" s="181"/>
      <c r="S40" s="104"/>
    </row>
    <row r="41" customFormat="false" ht="12.75" hidden="false" customHeight="false" outlineLevel="0" collapsed="false">
      <c r="A41" s="210"/>
      <c r="B41" s="211"/>
      <c r="C41" s="212"/>
      <c r="D41" s="213"/>
      <c r="E41" s="214"/>
      <c r="F41" s="156"/>
      <c r="G41" s="215" t="s">
        <v>90</v>
      </c>
      <c r="H41" s="183"/>
      <c r="I41" s="216"/>
      <c r="J41" s="217"/>
      <c r="K41" s="182" t="str">
        <f aca="false">M4</f>
        <v>Lakatosné Klopcsik Diana</v>
      </c>
      <c r="L41" s="156"/>
      <c r="M41" s="192"/>
      <c r="O41" s="104"/>
      <c r="P41" s="181"/>
      <c r="Q41" s="193"/>
      <c r="R41" s="218"/>
      <c r="S41" s="104"/>
    </row>
    <row r="42" customFormat="false" ht="12.75" hidden="false" customHeight="false" outlineLevel="0" collapsed="false">
      <c r="O42" s="104"/>
      <c r="P42" s="104"/>
      <c r="Q42" s="104"/>
      <c r="R42" s="104"/>
      <c r="S42" s="104"/>
    </row>
    <row r="43" customFormat="false" ht="12.75" hidden="false" customHeight="false" outlineLevel="0" collapsed="false">
      <c r="O43" s="104"/>
      <c r="P43" s="104"/>
      <c r="Q43" s="104"/>
      <c r="R43" s="104"/>
      <c r="S43" s="104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2">
      <formula>"Bye"</formula>
    </cfRule>
  </conditionalFormatting>
  <conditionalFormatting sqref="R41">
    <cfRule type="expression" priority="3" aboveAverage="0" equalAverage="0" bottom="0" percent="0" rank="0" text="" dxfId="1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Kisklopek Dyuss</cp:lastModifiedBy>
  <cp:lastPrinted>2016-03-12T10:05:59Z</cp:lastPrinted>
  <dcterms:modified xsi:type="dcterms:W3CDTF">2023-04-28T18:07:19Z</dcterms:modified>
  <cp:revision>0</cp:revision>
  <dc:subject>U16 European Junior Tour events</dc:subject>
  <dc:title>U16 EuJunTour U16 2003 v2.0</dc:title>
</cp:coreProperties>
</file>