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SZSZB DO V.kat fiu ELO" sheetId="3" state="visible" r:id="rId4"/>
    <sheet name="SZSZB DO V.kat fiu sorsolas" sheetId="4" state="visible" r:id="rId5"/>
  </sheets>
  <definedNames>
    <definedName function="false" hidden="false" localSheetId="1" name="_xlnm.Print_Area" vbProcedure="false">Birók!$A$1:$N$29</definedName>
    <definedName function="false" hidden="false" localSheetId="2" name="_xlnm.Print_Area" vbProcedure="false">'SZSZB DO V.kat fiu ELO'!$A$1:$Q$134</definedName>
    <definedName function="false" hidden="false" localSheetId="2" name="_xlnm.Print_Titles" vbProcedure="false">'SZSZB DO V.kat fiu ELO'!$1:$6</definedName>
    <definedName function="false" hidden="false" localSheetId="3" name="_xlnm.Print_Area" vbProcedure="false">'SZSZB DO V.kat fiu sorsolas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3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OB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  </t>
  </si>
  <si>
    <t xml:space="preserve">Orvos neve:</t>
  </si>
  <si>
    <t xml:space="preserve">Verseny rendezője:</t>
  </si>
  <si>
    <t xml:space="preserve">Versenyigazgató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Kövesligeti</t>
  </si>
  <si>
    <t xml:space="preserve">Lénárd</t>
  </si>
  <si>
    <t xml:space="preserve">Kölcsey Ref Fgy</t>
  </si>
  <si>
    <t xml:space="preserve">Závaczki</t>
  </si>
  <si>
    <t xml:space="preserve">Milán</t>
  </si>
  <si>
    <t xml:space="preserve">Kölcsey</t>
  </si>
  <si>
    <t xml:space="preserve">Becser</t>
  </si>
  <si>
    <t xml:space="preserve">Péter</t>
  </si>
  <si>
    <t xml:space="preserve">Marinka</t>
  </si>
  <si>
    <t xml:space="preserve">Ákos</t>
  </si>
  <si>
    <t xml:space="preserve">Zrínyi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2.</t>
  </si>
  <si>
    <t xml:space="preserve">V</t>
  </si>
  <si>
    <t xml:space="preserve">VI</t>
  </si>
  <si>
    <t xml:space="preserve">B</t>
  </si>
  <si>
    <t xml:space="preserve">1.</t>
  </si>
  <si>
    <t xml:space="preserve">VII</t>
  </si>
  <si>
    <t xml:space="preserve">VIII</t>
  </si>
  <si>
    <t xml:space="preserve">C</t>
  </si>
  <si>
    <t xml:space="preserve">3.</t>
  </si>
  <si>
    <t xml:space="preserve">W</t>
  </si>
  <si>
    <t xml:space="preserve">X</t>
  </si>
  <si>
    <t xml:space="preserve">D</t>
  </si>
  <si>
    <t xml:space="preserve">4.</t>
  </si>
  <si>
    <t xml:space="preserve">XI</t>
  </si>
  <si>
    <t xml:space="preserve">1-4 4-5</t>
  </si>
  <si>
    <t xml:space="preserve">4-1 4-0</t>
  </si>
  <si>
    <t xml:space="preserve">4-0 4-0</t>
  </si>
  <si>
    <t xml:space="preserve">4-2 4-0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  <numFmt numFmtId="171" formatCode="[$-409]m/d/yyyy\ 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0</xdr:row>
      <xdr:rowOff>57240</xdr:rowOff>
    </xdr:from>
    <xdr:to>
      <xdr:col>12</xdr:col>
      <xdr:colOff>492840</xdr:colOff>
      <xdr:row>1</xdr:row>
      <xdr:rowOff>133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66680" y="57240"/>
          <a:ext cx="53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2.75" hidden="false" customHeight="false" outlineLevel="0" collapsed="false">
      <c r="A10" s="30"/>
      <c r="B10" s="31"/>
      <c r="C10" s="32"/>
      <c r="D10" s="28" t="s">
        <v>13</v>
      </c>
      <c r="E10" s="33"/>
      <c r="F10" s="6"/>
      <c r="G10" s="6"/>
    </row>
    <row r="11" customFormat="false" ht="12.75" hidden="false" customHeight="false" outlineLevel="0" collapsed="false">
      <c r="A11" s="34"/>
      <c r="B11" s="16"/>
      <c r="C11" s="35" t="s">
        <v>14</v>
      </c>
      <c r="D11" s="35" t="s">
        <v>15</v>
      </c>
      <c r="E11" s="35" t="s">
        <v>16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OB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1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18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0</v>
      </c>
      <c r="B5" s="61" t="n">
        <f aca="false">Altalanos!$C$10</f>
        <v>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1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1</v>
      </c>
      <c r="B21" s="85" t="s">
        <v>2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4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OB</v>
      </c>
      <c r="B1" s="97"/>
      <c r="C1" s="97"/>
      <c r="D1" s="98"/>
      <c r="E1" s="99" t="s">
        <v>2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26</v>
      </c>
      <c r="C2" s="105" t="n">
        <f aca="false">Altalanos!$A$8</f>
        <v>0</v>
      </c>
      <c r="D2" s="106"/>
      <c r="E2" s="99" t="s">
        <v>2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2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29</v>
      </c>
      <c r="O3" s="118"/>
      <c r="P3" s="119"/>
      <c r="Q3" s="120"/>
    </row>
    <row r="4" s="7" customFormat="true" ht="12.75" hidden="false" customHeight="false" outlineLevel="0" collapsed="false">
      <c r="A4" s="57" t="s">
        <v>18</v>
      </c>
      <c r="B4" s="57"/>
      <c r="C4" s="55" t="s">
        <v>11</v>
      </c>
      <c r="D4" s="57" t="s">
        <v>30</v>
      </c>
      <c r="E4" s="121"/>
      <c r="G4" s="122"/>
      <c r="H4" s="123" t="s">
        <v>3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0</v>
      </c>
      <c r="B5" s="129"/>
      <c r="C5" s="130" t="n">
        <f aca="false">Altalanos!$C$10</f>
        <v>0</v>
      </c>
      <c r="D5" s="131" t="str">
        <f aca="false">Altalanos!$D$10</f>
        <v>  </v>
      </c>
      <c r="E5" s="131"/>
      <c r="F5" s="131"/>
      <c r="G5" s="131"/>
      <c r="H5" s="132" t="n">
        <f aca="false">Altalanos!$E$10</f>
        <v>0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2</v>
      </c>
      <c r="B6" s="138" t="s">
        <v>21</v>
      </c>
      <c r="C6" s="138" t="s">
        <v>22</v>
      </c>
      <c r="D6" s="138" t="s">
        <v>33</v>
      </c>
      <c r="E6" s="139" t="s">
        <v>34</v>
      </c>
      <c r="F6" s="139" t="s">
        <v>35</v>
      </c>
      <c r="G6" s="139" t="s">
        <v>36</v>
      </c>
      <c r="H6" s="140" t="s">
        <v>37</v>
      </c>
      <c r="I6" s="141"/>
      <c r="J6" s="142" t="s">
        <v>38</v>
      </c>
      <c r="K6" s="143" t="s">
        <v>39</v>
      </c>
      <c r="L6" s="144" t="s">
        <v>40</v>
      </c>
      <c r="M6" s="145" t="s">
        <v>41</v>
      </c>
      <c r="N6" s="146" t="s">
        <v>42</v>
      </c>
      <c r="O6" s="147" t="s">
        <v>43</v>
      </c>
      <c r="P6" s="148" t="s">
        <v>44</v>
      </c>
      <c r="Q6" s="139" t="s">
        <v>45</v>
      </c>
    </row>
    <row r="7" s="74" customFormat="true" ht="18.95" hidden="false" customHeight="true" outlineLevel="0" collapsed="false">
      <c r="A7" s="149" t="n">
        <v>1</v>
      </c>
      <c r="B7" s="150" t="s">
        <v>46</v>
      </c>
      <c r="C7" s="150" t="s">
        <v>47</v>
      </c>
      <c r="D7" s="151" t="s">
        <v>48</v>
      </c>
      <c r="E7" s="152"/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49</v>
      </c>
      <c r="C8" s="150" t="s">
        <v>50</v>
      </c>
      <c r="D8" s="151" t="s">
        <v>51</v>
      </c>
      <c r="E8" s="152"/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52</v>
      </c>
      <c r="C9" s="150" t="s">
        <v>53</v>
      </c>
      <c r="D9" s="151" t="s">
        <v>51</v>
      </c>
      <c r="E9" s="152"/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54</v>
      </c>
      <c r="C10" s="150" t="s">
        <v>55</v>
      </c>
      <c r="D10" s="151" t="s">
        <v>56</v>
      </c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true" hidden="false" outlineLevel="0" max="20" min="20" style="0" width="15.13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1" t="str">
        <f aca="false">Altalanos!$A$6</f>
        <v>OB</v>
      </c>
      <c r="B1" s="181"/>
      <c r="C1" s="181"/>
      <c r="D1" s="181"/>
      <c r="E1" s="181"/>
      <c r="F1" s="181"/>
      <c r="G1" s="182"/>
      <c r="H1" s="183" t="s">
        <v>25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2" t="s">
        <v>26</v>
      </c>
      <c r="B2" s="193"/>
      <c r="C2" s="193"/>
      <c r="D2" s="193"/>
      <c r="E2" s="193" t="n">
        <f aca="false">Altalanos!$A$8</f>
        <v>0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57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18</v>
      </c>
      <c r="B3" s="57"/>
      <c r="C3" s="57"/>
      <c r="D3" s="57"/>
      <c r="E3" s="57" t="s">
        <v>11</v>
      </c>
      <c r="F3" s="57"/>
      <c r="G3" s="57"/>
      <c r="H3" s="57" t="s">
        <v>30</v>
      </c>
      <c r="I3" s="57"/>
      <c r="J3" s="203"/>
      <c r="K3" s="57"/>
      <c r="L3" s="58"/>
      <c r="M3" s="58" t="s">
        <v>31</v>
      </c>
      <c r="N3" s="204"/>
      <c r="O3" s="205"/>
      <c r="P3" s="204"/>
      <c r="Q3" s="206" t="s">
        <v>58</v>
      </c>
      <c r="R3" s="207" t="s">
        <v>59</v>
      </c>
      <c r="S3" s="207" t="s">
        <v>60</v>
      </c>
      <c r="T3" s="208" t="n">
        <v>45050.375</v>
      </c>
      <c r="Y3" s="201" t="n">
        <f aca="false">IF(H4="OB","A",IF(H4="IX","W",H4))</f>
        <v>0</v>
      </c>
      <c r="Z3" s="201"/>
      <c r="AA3" s="201" t="s">
        <v>61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9" t="n">
        <f aca="false">Altalanos!$A$10</f>
        <v>0</v>
      </c>
      <c r="B4" s="209"/>
      <c r="C4" s="209"/>
      <c r="D4" s="209"/>
      <c r="E4" s="210" t="n">
        <f aca="false">Altalanos!$C$10</f>
        <v>0</v>
      </c>
      <c r="F4" s="210"/>
      <c r="G4" s="210"/>
      <c r="H4" s="211"/>
      <c r="I4" s="210"/>
      <c r="J4" s="212"/>
      <c r="K4" s="211"/>
      <c r="L4" s="213"/>
      <c r="M4" s="214" t="n">
        <f aca="false">Altalanos!$E$10</f>
        <v>0</v>
      </c>
      <c r="N4" s="215"/>
      <c r="O4" s="216"/>
      <c r="P4" s="215"/>
      <c r="Q4" s="217" t="s">
        <v>62</v>
      </c>
      <c r="R4" s="218" t="s">
        <v>63</v>
      </c>
      <c r="S4" s="218" t="s">
        <v>64</v>
      </c>
      <c r="T4" s="208" t="n">
        <v>45050.4583333333</v>
      </c>
      <c r="Y4" s="201"/>
      <c r="Z4" s="201"/>
      <c r="AA4" s="201" t="s">
        <v>65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66</v>
      </c>
      <c r="C5" s="219" t="s">
        <v>67</v>
      </c>
      <c r="D5" s="36" t="s">
        <v>68</v>
      </c>
      <c r="E5" s="36" t="s">
        <v>69</v>
      </c>
      <c r="F5" s="36"/>
      <c r="G5" s="36" t="s">
        <v>22</v>
      </c>
      <c r="H5" s="36"/>
      <c r="I5" s="36" t="s">
        <v>33</v>
      </c>
      <c r="J5" s="36"/>
      <c r="K5" s="220" t="s">
        <v>70</v>
      </c>
      <c r="L5" s="220" t="s">
        <v>71</v>
      </c>
      <c r="M5" s="220" t="s">
        <v>72</v>
      </c>
      <c r="N5" s="190"/>
      <c r="O5" s="190"/>
      <c r="P5" s="190"/>
      <c r="Q5" s="221" t="s">
        <v>73</v>
      </c>
      <c r="R5" s="222" t="s">
        <v>74</v>
      </c>
      <c r="S5" s="222" t="s">
        <v>75</v>
      </c>
      <c r="T5" s="208" t="n">
        <v>45050.5416666667</v>
      </c>
      <c r="Y5" s="201" t="n">
        <f aca="false">IF(OR(Altalanos!$A$8="F1",Altalanos!$A$8="F2",Altalanos!$A$8="N1",Altalanos!$A$8="N2"),1,2)</f>
        <v>2</v>
      </c>
      <c r="Z5" s="201"/>
      <c r="AA5" s="201" t="s">
        <v>76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223"/>
      <c r="B6" s="223"/>
      <c r="C6" s="224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190"/>
      <c r="O6" s="190"/>
      <c r="P6" s="190"/>
      <c r="Q6" s="190"/>
      <c r="R6" s="190"/>
      <c r="S6" s="190"/>
      <c r="Y6" s="201"/>
      <c r="Z6" s="201"/>
      <c r="AA6" s="201" t="s">
        <v>77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225" t="s">
        <v>57</v>
      </c>
      <c r="B7" s="226" t="n">
        <v>1</v>
      </c>
      <c r="C7" s="227" t="n">
        <f aca="false">IF($B7="","",VLOOKUP($B7,'SZSZB DO V.kat fiu ELO'!$A$7:$O$22,5))</f>
        <v>0</v>
      </c>
      <c r="D7" s="227" t="n">
        <f aca="false">IF($B7="","",VLOOKUP($B7,'SZSZB DO V.kat fiu ELO'!$A$7:$O$22,15))</f>
        <v>0</v>
      </c>
      <c r="E7" s="228" t="str">
        <f aca="false">UPPER(IF($B7="","",VLOOKUP($B7,'SZSZB DO V.kat fiu ELO'!$A$7:$O$22,2)))</f>
        <v>KÖVESLIGETI</v>
      </c>
      <c r="F7" s="228"/>
      <c r="G7" s="228" t="str">
        <f aca="false">IF($B7="","",VLOOKUP($B7,'SZSZB DO V.kat fiu ELO'!$A$7:$O$22,3))</f>
        <v>Lénárd</v>
      </c>
      <c r="H7" s="228"/>
      <c r="I7" s="228" t="str">
        <f aca="false">IF($B7="","",VLOOKUP($B7,'SZSZB DO V.kat fiu ELO'!$A$7:$O$22,4))</f>
        <v>Kölcsey Ref Fgy</v>
      </c>
      <c r="J7" s="223"/>
      <c r="K7" s="229" t="s">
        <v>78</v>
      </c>
      <c r="L7" s="230" t="e">
        <f aca="false">IF(K7="","",CONCATENATE(VLOOKUP($Y$3,$AB$1:$AK$1,K7)," pont"))</f>
        <v>#N/A</v>
      </c>
      <c r="M7" s="231"/>
      <c r="N7" s="190"/>
      <c r="O7" s="190"/>
      <c r="P7" s="190"/>
      <c r="Q7" s="190"/>
      <c r="R7" s="190"/>
      <c r="S7" s="190"/>
      <c r="Y7" s="201"/>
      <c r="Z7" s="201"/>
      <c r="AA7" s="201" t="s">
        <v>79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225"/>
      <c r="B8" s="232"/>
      <c r="C8" s="233"/>
      <c r="D8" s="233"/>
      <c r="E8" s="233"/>
      <c r="F8" s="233"/>
      <c r="G8" s="233"/>
      <c r="H8" s="233"/>
      <c r="I8" s="233"/>
      <c r="J8" s="223"/>
      <c r="K8" s="225"/>
      <c r="L8" s="225"/>
      <c r="M8" s="234"/>
      <c r="N8" s="190"/>
      <c r="O8" s="190"/>
      <c r="P8" s="190"/>
      <c r="Q8" s="190"/>
      <c r="R8" s="190"/>
      <c r="S8" s="190"/>
      <c r="Y8" s="201"/>
      <c r="Z8" s="201"/>
      <c r="AA8" s="201" t="s">
        <v>80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225" t="s">
        <v>81</v>
      </c>
      <c r="B9" s="226" t="n">
        <v>2</v>
      </c>
      <c r="C9" s="227" t="n">
        <f aca="false">IF($B9="","",VLOOKUP($B9,'SZSZB DO V.kat fiu ELO'!$A$7:$O$22,5))</f>
        <v>0</v>
      </c>
      <c r="D9" s="227" t="n">
        <f aca="false">IF($B9="","",VLOOKUP($B9,'SZSZB DO V.kat fiu ELO'!$A$7:$O$22,15))</f>
        <v>0</v>
      </c>
      <c r="E9" s="228" t="str">
        <f aca="false">UPPER(IF($B9="","",VLOOKUP($B9,'SZSZB DO V.kat fiu ELO'!$A$7:$O$22,2)))</f>
        <v>ZÁVACZKI</v>
      </c>
      <c r="F9" s="228"/>
      <c r="G9" s="228" t="str">
        <f aca="false">IF($B9="","",VLOOKUP($B9,'SZSZB DO V.kat fiu ELO'!$A$7:$O$22,3))</f>
        <v>Milán</v>
      </c>
      <c r="H9" s="228"/>
      <c r="I9" s="228" t="str">
        <f aca="false">IF($B9="","",VLOOKUP($B9,'SZSZB DO V.kat fiu ELO'!$A$7:$O$22,4))</f>
        <v>Kölcsey</v>
      </c>
      <c r="J9" s="223"/>
      <c r="K9" s="229" t="s">
        <v>82</v>
      </c>
      <c r="L9" s="230" t="e">
        <f aca="false">IF(K9="","",CONCATENATE(VLOOKUP($Y$3,$AB$1:$AK$1,K9)," pont"))</f>
        <v>#N/A</v>
      </c>
      <c r="M9" s="231"/>
      <c r="N9" s="190"/>
      <c r="O9" s="190"/>
      <c r="P9" s="190"/>
      <c r="Q9" s="190"/>
      <c r="R9" s="190"/>
      <c r="S9" s="190"/>
      <c r="Y9" s="201"/>
      <c r="Z9" s="201"/>
      <c r="AA9" s="201" t="s">
        <v>83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225"/>
      <c r="B10" s="232"/>
      <c r="C10" s="233"/>
      <c r="D10" s="233"/>
      <c r="E10" s="233"/>
      <c r="F10" s="233"/>
      <c r="G10" s="233"/>
      <c r="H10" s="233"/>
      <c r="I10" s="233"/>
      <c r="J10" s="223"/>
      <c r="K10" s="225"/>
      <c r="L10" s="225"/>
      <c r="M10" s="234"/>
      <c r="N10" s="190"/>
      <c r="O10" s="190"/>
      <c r="P10" s="190"/>
      <c r="Q10" s="190"/>
      <c r="R10" s="190"/>
      <c r="S10" s="190"/>
      <c r="Y10" s="201"/>
      <c r="Z10" s="201"/>
      <c r="AA10" s="201" t="s">
        <v>84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225" t="s">
        <v>85</v>
      </c>
      <c r="B11" s="226" t="n">
        <v>3</v>
      </c>
      <c r="C11" s="227" t="n">
        <f aca="false">IF($B11="","",VLOOKUP($B11,'SZSZB DO V.kat fiu ELO'!$A$7:$O$22,5))</f>
        <v>0</v>
      </c>
      <c r="D11" s="227" t="n">
        <f aca="false">IF($B11="","",VLOOKUP($B11,'SZSZB DO V.kat fiu ELO'!$A$7:$O$22,15))</f>
        <v>0</v>
      </c>
      <c r="E11" s="228" t="str">
        <f aca="false">UPPER(IF($B11="","",VLOOKUP($B11,'SZSZB DO V.kat fiu ELO'!$A$7:$O$22,2)))</f>
        <v>BECSER</v>
      </c>
      <c r="F11" s="228"/>
      <c r="G11" s="228" t="str">
        <f aca="false">IF($B11="","",VLOOKUP($B11,'SZSZB DO V.kat fiu ELO'!$A$7:$O$22,3))</f>
        <v>Péter</v>
      </c>
      <c r="H11" s="228"/>
      <c r="I11" s="228" t="str">
        <f aca="false">IF($B11="","",VLOOKUP($B11,'SZSZB DO V.kat fiu ELO'!$A$7:$O$22,4))</f>
        <v>Kölcsey</v>
      </c>
      <c r="J11" s="223"/>
      <c r="K11" s="229" t="s">
        <v>86</v>
      </c>
      <c r="L11" s="230" t="e">
        <f aca="false">IF(K11="","",CONCATENATE(VLOOKUP($Y$3,$AB$1:$AK$1,K11)," pont"))</f>
        <v>#N/A</v>
      </c>
      <c r="M11" s="231"/>
      <c r="N11" s="190"/>
      <c r="O11" s="190"/>
      <c r="P11" s="190"/>
      <c r="Q11" s="190"/>
      <c r="R11" s="190"/>
      <c r="S11" s="190"/>
      <c r="Y11" s="201"/>
      <c r="Z11" s="201"/>
      <c r="AA11" s="201" t="s">
        <v>87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225"/>
      <c r="B12" s="232"/>
      <c r="C12" s="233"/>
      <c r="D12" s="233"/>
      <c r="E12" s="233"/>
      <c r="F12" s="233"/>
      <c r="G12" s="233"/>
      <c r="H12" s="233"/>
      <c r="I12" s="233"/>
      <c r="J12" s="223"/>
      <c r="K12" s="224"/>
      <c r="L12" s="224"/>
      <c r="M12" s="235"/>
      <c r="Y12" s="201"/>
      <c r="Z12" s="201"/>
      <c r="AA12" s="201" t="s">
        <v>88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5" t="s">
        <v>89</v>
      </c>
      <c r="B13" s="226" t="n">
        <v>4</v>
      </c>
      <c r="C13" s="227" t="n">
        <f aca="false">IF($B13="","",VLOOKUP($B13,'SZSZB DO V.kat fiu ELO'!$A$7:$O$22,5))</f>
        <v>0</v>
      </c>
      <c r="D13" s="227" t="n">
        <f aca="false">IF($B13="","",VLOOKUP($B13,'SZSZB DO V.kat fiu ELO'!$A$7:$O$22,15))</f>
        <v>0</v>
      </c>
      <c r="E13" s="228" t="str">
        <f aca="false">UPPER(IF($B13="","",VLOOKUP($B13,'SZSZB DO V.kat fiu ELO'!$A$7:$O$22,2)))</f>
        <v>MARINKA</v>
      </c>
      <c r="F13" s="228"/>
      <c r="G13" s="228" t="str">
        <f aca="false">IF($B13="","",VLOOKUP($B13,'SZSZB DO V.kat fiu ELO'!$A$7:$O$22,3))</f>
        <v>Ákos</v>
      </c>
      <c r="H13" s="228"/>
      <c r="I13" s="228" t="str">
        <f aca="false">IF($B13="","",VLOOKUP($B13,'SZSZB DO V.kat fiu ELO'!$A$7:$O$22,4))</f>
        <v>Zrínyi</v>
      </c>
      <c r="J13" s="223"/>
      <c r="K13" s="229" t="s">
        <v>90</v>
      </c>
      <c r="L13" s="230" t="e">
        <f aca="false">IF(K13="","",CONCATENATE(VLOOKUP($Y$3,$AB$1:$AK$1,K13)," pont"))</f>
        <v>#N/A</v>
      </c>
      <c r="M13" s="231"/>
      <c r="Y13" s="201"/>
      <c r="Z13" s="201"/>
      <c r="AA13" s="201" t="s">
        <v>91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Y16" s="201"/>
      <c r="Z16" s="201"/>
      <c r="AA16" s="201" t="s">
        <v>57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Y17" s="201"/>
      <c r="Z17" s="201"/>
      <c r="AA17" s="201" t="s">
        <v>61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3"/>
      <c r="B18" s="237"/>
      <c r="C18" s="237"/>
      <c r="D18" s="238" t="str">
        <f aca="false">E7</f>
        <v>KÖVESLIGETI</v>
      </c>
      <c r="E18" s="238"/>
      <c r="F18" s="238" t="str">
        <f aca="false">E9</f>
        <v>ZÁVACZKI</v>
      </c>
      <c r="G18" s="238"/>
      <c r="H18" s="238" t="str">
        <f aca="false">E11</f>
        <v>BECSER</v>
      </c>
      <c r="I18" s="238"/>
      <c r="J18" s="238" t="str">
        <f aca="false">E13</f>
        <v>MARINKA</v>
      </c>
      <c r="K18" s="238"/>
      <c r="L18" s="223"/>
      <c r="M18" s="223"/>
      <c r="Y18" s="201"/>
      <c r="Z18" s="201"/>
      <c r="AA18" s="201" t="s">
        <v>65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39" t="s">
        <v>57</v>
      </c>
      <c r="B19" s="240" t="str">
        <f aca="false">E7</f>
        <v>KÖVESLIGETI</v>
      </c>
      <c r="C19" s="240"/>
      <c r="D19" s="241"/>
      <c r="E19" s="241"/>
      <c r="F19" s="242" t="s">
        <v>92</v>
      </c>
      <c r="G19" s="242"/>
      <c r="H19" s="242" t="s">
        <v>93</v>
      </c>
      <c r="I19" s="242"/>
      <c r="J19" s="238" t="s">
        <v>94</v>
      </c>
      <c r="K19" s="238"/>
      <c r="L19" s="223"/>
      <c r="M19" s="223"/>
      <c r="Y19" s="201"/>
      <c r="Z19" s="201"/>
      <c r="AA19" s="201" t="s">
        <v>76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39" t="s">
        <v>81</v>
      </c>
      <c r="B20" s="240" t="str">
        <f aca="false">E9</f>
        <v>ZÁVACZKI</v>
      </c>
      <c r="C20" s="240"/>
      <c r="D20" s="242"/>
      <c r="E20" s="242"/>
      <c r="F20" s="241"/>
      <c r="G20" s="241"/>
      <c r="H20" s="242" t="s">
        <v>95</v>
      </c>
      <c r="I20" s="242"/>
      <c r="J20" s="242" t="s">
        <v>94</v>
      </c>
      <c r="K20" s="242"/>
      <c r="L20" s="223"/>
      <c r="M20" s="223"/>
      <c r="Y20" s="201"/>
      <c r="Z20" s="201"/>
      <c r="AA20" s="201" t="s">
        <v>77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39" t="s">
        <v>85</v>
      </c>
      <c r="B21" s="240" t="str">
        <f aca="false">E11</f>
        <v>BECSER</v>
      </c>
      <c r="C21" s="240"/>
      <c r="D21" s="242"/>
      <c r="E21" s="242"/>
      <c r="F21" s="242"/>
      <c r="G21" s="242"/>
      <c r="H21" s="241"/>
      <c r="I21" s="241"/>
      <c r="J21" s="242" t="s">
        <v>94</v>
      </c>
      <c r="K21" s="242"/>
      <c r="L21" s="223"/>
      <c r="M21" s="223"/>
      <c r="Y21" s="201"/>
      <c r="Z21" s="201"/>
      <c r="AA21" s="201" t="s">
        <v>79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39" t="s">
        <v>89</v>
      </c>
      <c r="B22" s="240" t="str">
        <f aca="false">E13</f>
        <v>MARINKA</v>
      </c>
      <c r="C22" s="240"/>
      <c r="D22" s="242"/>
      <c r="E22" s="242"/>
      <c r="F22" s="242"/>
      <c r="G22" s="242"/>
      <c r="H22" s="238"/>
      <c r="I22" s="238"/>
      <c r="J22" s="241"/>
      <c r="K22" s="241"/>
      <c r="L22" s="223"/>
      <c r="M22" s="223"/>
      <c r="Y22" s="201"/>
      <c r="Z22" s="201"/>
      <c r="AA22" s="201" t="s">
        <v>80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Y23" s="201"/>
      <c r="Z23" s="201"/>
      <c r="AA23" s="201" t="s">
        <v>83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Y24" s="201"/>
      <c r="Z24" s="201"/>
      <c r="AA24" s="201" t="s">
        <v>84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Y27" s="201"/>
      <c r="Z27" s="201"/>
      <c r="AA27" s="201" t="s">
        <v>91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</row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</row>
    <row r="31" customFormat="false" ht="12.7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</row>
    <row r="32" customFormat="false" ht="12.7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43"/>
      <c r="M32" s="223"/>
      <c r="O32" s="190"/>
      <c r="P32" s="190"/>
      <c r="Q32" s="190"/>
      <c r="R32" s="190"/>
      <c r="S32" s="190"/>
    </row>
    <row r="33" customFormat="false" ht="12.75" hidden="false" customHeight="false" outlineLevel="0" collapsed="false">
      <c r="A33" s="244" t="s">
        <v>68</v>
      </c>
      <c r="B33" s="245"/>
      <c r="C33" s="246"/>
      <c r="D33" s="247" t="s">
        <v>96</v>
      </c>
      <c r="E33" s="248" t="s">
        <v>97</v>
      </c>
      <c r="F33" s="249"/>
      <c r="G33" s="247" t="s">
        <v>96</v>
      </c>
      <c r="H33" s="248" t="s">
        <v>98</v>
      </c>
      <c r="I33" s="250"/>
      <c r="J33" s="248" t="s">
        <v>99</v>
      </c>
      <c r="K33" s="251" t="s">
        <v>100</v>
      </c>
      <c r="L33" s="36"/>
      <c r="M33" s="249"/>
      <c r="O33" s="190"/>
      <c r="P33" s="252"/>
      <c r="Q33" s="252"/>
      <c r="R33" s="253"/>
      <c r="S33" s="190"/>
    </row>
    <row r="34" customFormat="false" ht="12.75" hidden="false" customHeight="false" outlineLevel="0" collapsed="false">
      <c r="A34" s="254" t="s">
        <v>101</v>
      </c>
      <c r="B34" s="255"/>
      <c r="C34" s="256"/>
      <c r="D34" s="257"/>
      <c r="E34" s="258"/>
      <c r="F34" s="258"/>
      <c r="G34" s="259" t="s">
        <v>102</v>
      </c>
      <c r="H34" s="255"/>
      <c r="I34" s="260"/>
      <c r="J34" s="261"/>
      <c r="K34" s="262" t="s">
        <v>103</v>
      </c>
      <c r="L34" s="263"/>
      <c r="M34" s="264"/>
      <c r="O34" s="190"/>
      <c r="P34" s="265"/>
      <c r="Q34" s="265"/>
      <c r="R34" s="266"/>
      <c r="S34" s="190"/>
    </row>
    <row r="35" customFormat="false" ht="12.75" hidden="false" customHeight="false" outlineLevel="0" collapsed="false">
      <c r="A35" s="267" t="s">
        <v>104</v>
      </c>
      <c r="B35" s="268"/>
      <c r="C35" s="269"/>
      <c r="D35" s="270"/>
      <c r="E35" s="271"/>
      <c r="F35" s="271"/>
      <c r="G35" s="272" t="s">
        <v>105</v>
      </c>
      <c r="H35" s="273"/>
      <c r="I35" s="274"/>
      <c r="J35" s="275"/>
      <c r="K35" s="276"/>
      <c r="L35" s="243"/>
      <c r="M35" s="277"/>
      <c r="O35" s="190"/>
      <c r="P35" s="266"/>
      <c r="Q35" s="278"/>
      <c r="R35" s="266"/>
      <c r="S35" s="190"/>
    </row>
    <row r="36" customFormat="false" ht="12.75" hidden="false" customHeight="false" outlineLevel="0" collapsed="false">
      <c r="A36" s="279"/>
      <c r="B36" s="280"/>
      <c r="C36" s="281"/>
      <c r="D36" s="270"/>
      <c r="E36" s="282"/>
      <c r="F36" s="283"/>
      <c r="G36" s="272" t="s">
        <v>106</v>
      </c>
      <c r="H36" s="273"/>
      <c r="I36" s="274"/>
      <c r="J36" s="275"/>
      <c r="K36" s="262" t="s">
        <v>107</v>
      </c>
      <c r="L36" s="263"/>
      <c r="M36" s="264"/>
      <c r="O36" s="190"/>
      <c r="P36" s="265"/>
      <c r="Q36" s="265"/>
      <c r="R36" s="266"/>
      <c r="S36" s="190"/>
    </row>
    <row r="37" customFormat="false" ht="12.75" hidden="false" customHeight="false" outlineLevel="0" collapsed="false">
      <c r="A37" s="284"/>
      <c r="B37" s="285"/>
      <c r="C37" s="286"/>
      <c r="D37" s="270"/>
      <c r="E37" s="282"/>
      <c r="F37" s="283"/>
      <c r="G37" s="272" t="s">
        <v>108</v>
      </c>
      <c r="H37" s="273"/>
      <c r="I37" s="274"/>
      <c r="J37" s="275"/>
      <c r="K37" s="287"/>
      <c r="L37" s="283"/>
      <c r="M37" s="288"/>
      <c r="O37" s="190"/>
      <c r="P37" s="266"/>
      <c r="Q37" s="278"/>
      <c r="R37" s="266"/>
      <c r="S37" s="190"/>
    </row>
    <row r="38" customFormat="false" ht="12.75" hidden="false" customHeight="false" outlineLevel="0" collapsed="false">
      <c r="A38" s="289"/>
      <c r="B38" s="290"/>
      <c r="C38" s="291"/>
      <c r="D38" s="270"/>
      <c r="E38" s="282"/>
      <c r="F38" s="283"/>
      <c r="G38" s="272" t="s">
        <v>109</v>
      </c>
      <c r="H38" s="273"/>
      <c r="I38" s="274"/>
      <c r="J38" s="275"/>
      <c r="K38" s="267"/>
      <c r="L38" s="243"/>
      <c r="M38" s="277"/>
      <c r="O38" s="190"/>
      <c r="P38" s="266"/>
      <c r="Q38" s="278"/>
      <c r="R38" s="266"/>
      <c r="S38" s="190"/>
    </row>
    <row r="39" customFormat="false" ht="12.75" hidden="false" customHeight="false" outlineLevel="0" collapsed="false">
      <c r="A39" s="292"/>
      <c r="B39" s="293"/>
      <c r="C39" s="286"/>
      <c r="D39" s="270"/>
      <c r="E39" s="282"/>
      <c r="F39" s="283"/>
      <c r="G39" s="272" t="s">
        <v>110</v>
      </c>
      <c r="H39" s="273"/>
      <c r="I39" s="274"/>
      <c r="J39" s="275"/>
      <c r="K39" s="262" t="s">
        <v>29</v>
      </c>
      <c r="L39" s="263"/>
      <c r="M39" s="264"/>
      <c r="O39" s="190"/>
      <c r="P39" s="265"/>
      <c r="Q39" s="265"/>
      <c r="R39" s="266"/>
      <c r="S39" s="190"/>
    </row>
    <row r="40" customFormat="false" ht="12.75" hidden="false" customHeight="false" outlineLevel="0" collapsed="false">
      <c r="A40" s="292"/>
      <c r="B40" s="293"/>
      <c r="C40" s="294"/>
      <c r="D40" s="270"/>
      <c r="E40" s="282"/>
      <c r="F40" s="283"/>
      <c r="G40" s="272" t="s">
        <v>111</v>
      </c>
      <c r="H40" s="273"/>
      <c r="I40" s="274"/>
      <c r="J40" s="275"/>
      <c r="K40" s="287"/>
      <c r="L40" s="283"/>
      <c r="M40" s="288"/>
      <c r="O40" s="190"/>
      <c r="P40" s="266"/>
      <c r="Q40" s="278"/>
      <c r="R40" s="266"/>
      <c r="S40" s="190"/>
    </row>
    <row r="41" customFormat="false" ht="12.75" hidden="false" customHeight="false" outlineLevel="0" collapsed="false">
      <c r="A41" s="295"/>
      <c r="B41" s="296"/>
      <c r="C41" s="297"/>
      <c r="D41" s="298"/>
      <c r="E41" s="299"/>
      <c r="F41" s="243"/>
      <c r="G41" s="300" t="s">
        <v>112</v>
      </c>
      <c r="H41" s="268"/>
      <c r="I41" s="301"/>
      <c r="J41" s="302"/>
      <c r="K41" s="267" t="n">
        <f aca="false">M4</f>
        <v>0</v>
      </c>
      <c r="L41" s="243"/>
      <c r="M41" s="277"/>
      <c r="O41" s="190"/>
      <c r="P41" s="266"/>
      <c r="Q41" s="278"/>
      <c r="R41" s="303"/>
      <c r="S41" s="190"/>
    </row>
    <row r="42" customFormat="false" ht="12.75" hidden="false" customHeight="false" outlineLevel="0" collapsed="false">
      <c r="O42" s="190"/>
      <c r="P42" s="190"/>
      <c r="Q42" s="190"/>
      <c r="R42" s="190"/>
      <c r="S42" s="190"/>
    </row>
    <row r="43" customFormat="false" ht="12.75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Felhasználó</cp:lastModifiedBy>
  <cp:lastPrinted>2016-03-12T10:05:59Z</cp:lastPrinted>
  <dcterms:modified xsi:type="dcterms:W3CDTF">2023-05-04T11:48:14Z</dcterms:modified>
  <cp:revision>0</cp:revision>
  <dc:subject>U16 European Junior Tour events</dc:subject>
  <dc:title>U16 EuJunTour U16 2003 v2.0</dc:title>
</cp:coreProperties>
</file>