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styles.xml" ContentType="application/vnd.openxmlformats-officedocument.spreadsheetml.styles+xml"/>
  <Override PartName="/xl/media/image1.jpeg" ContentType="image/jpeg"/>
  <Override PartName="/xl/media/image2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3"/>
  </bookViews>
  <sheets>
    <sheet name="Altalanos" sheetId="1" state="visible" r:id="rId2"/>
    <sheet name="Birók" sheetId="2" state="visible" r:id="rId3"/>
    <sheet name="A-U10-II.kcs.-L elo" sheetId="3" state="visible" r:id="rId4"/>
    <sheet name="A-U10-II.kcs.-L" sheetId="4" state="visible" r:id="rId5"/>
    <sheet name="A-IV.kcs.-F elo" sheetId="5" state="visible" r:id="rId6"/>
    <sheet name="A-IV.kcs.-F" sheetId="6" state="visible" r:id="rId7"/>
    <sheet name="B-U8-I.kcs.-F elo" sheetId="7" state="visible" r:id="rId8"/>
    <sheet name="B-U8-I.kcs.-F" sheetId="8" state="visible" r:id="rId9"/>
    <sheet name="B-II.kcs.-L elo" sheetId="9" state="visible" r:id="rId10"/>
    <sheet name="B-II.kcs.-L" sheetId="10" state="visible" r:id="rId11"/>
    <sheet name="B-III.kcs.-F elo" sheetId="11" state="visible" r:id="rId12"/>
    <sheet name="B-III.kcs.-F" sheetId="12" state="visible" r:id="rId13"/>
    <sheet name="B-IV.kcs.-F elo" sheetId="13" state="visible" r:id="rId14"/>
    <sheet name="B-IV.kcs.-F" sheetId="14" state="visible" r:id="rId15"/>
  </sheets>
  <definedNames>
    <definedName function="false" hidden="false" localSheetId="5" name="_xlnm.Print_Area" vbProcedure="false">'A-IV.kcs.-F'!$A$1:$M$41</definedName>
    <definedName function="false" hidden="false" localSheetId="4" name="_xlnm.Print_Area" vbProcedure="false">'A-IV.kcs.-F elo'!$A$1:$Q$134</definedName>
    <definedName function="false" hidden="false" localSheetId="4" name="_xlnm.Print_Titles" vbProcedure="false">'A-IV.kcs.-F elo'!$1:$6</definedName>
    <definedName function="false" hidden="false" localSheetId="3" name="_xlnm.Print_Area" vbProcedure="false">'A-U10-II.kcs.-L'!$A$1:$M$41</definedName>
    <definedName function="false" hidden="false" localSheetId="2" name="_xlnm.Print_Area" vbProcedure="false">'A-U10-II.kcs.-L elo'!$A$1:$Q$134</definedName>
    <definedName function="false" hidden="false" localSheetId="2" name="_xlnm.Print_Titles" vbProcedure="false">'A-U10-II.kcs.-L elo'!$1:$6</definedName>
    <definedName function="false" hidden="false" localSheetId="9" name="_xlnm.Print_Area" vbProcedure="false">'B-II.kcs.-L'!$A$1:$M$41</definedName>
    <definedName function="false" hidden="false" localSheetId="8" name="_xlnm.Print_Area" vbProcedure="false">'B-II.kcs.-L elo'!$A$1:$Q$134</definedName>
    <definedName function="false" hidden="false" localSheetId="8" name="_xlnm.Print_Titles" vbProcedure="false">'B-II.kcs.-L elo'!$1:$6</definedName>
    <definedName function="false" hidden="false" localSheetId="11" name="_xlnm.Print_Area" vbProcedure="false">'B-III.kcs.-F'!$A$1:$M$41</definedName>
    <definedName function="false" hidden="false" localSheetId="10" name="_xlnm.Print_Area" vbProcedure="false">'B-III.kcs.-F elo'!$A$1:$Q$134</definedName>
    <definedName function="false" hidden="false" localSheetId="10" name="_xlnm.Print_Titles" vbProcedure="false">'B-III.kcs.-F elo'!$1:$6</definedName>
    <definedName function="false" hidden="false" localSheetId="13" name="_xlnm.Print_Area" vbProcedure="false">'B-IV.kcs.-F'!$A$1:$M$41</definedName>
    <definedName function="false" hidden="false" localSheetId="12" name="_xlnm.Print_Area" vbProcedure="false">'B-IV.kcs.-F elo'!$A$1:$Q$134</definedName>
    <definedName function="false" hidden="false" localSheetId="12" name="_xlnm.Print_Titles" vbProcedure="false">'B-IV.kcs.-F elo'!$1:$6</definedName>
    <definedName function="false" hidden="false" localSheetId="7" name="_xlnm.Print_Area" vbProcedure="false">'B-U8-I.kcs.-F'!$A$1:$M$41</definedName>
    <definedName function="false" hidden="false" localSheetId="6" name="_xlnm.Print_Area" vbProcedure="false">'B-U8-I.kcs.-F elo'!$A$1:$Q$134</definedName>
    <definedName function="false" hidden="false" localSheetId="6" name="_xlnm.Print_Titles" vbProcedure="false">'B-U8-I.kcs.-F elo'!$1:$6</definedName>
    <definedName function="false" hidden="false" localSheetId="1" name="_xlnm.Print_Area" vbProcedure="false">Birók!$A$1:$N$2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</xdr:row>
                <xdr:rowOff>8</xdr:rowOff>
              </xdr:from>
              <xdr:to>
                <xdr:col>18</xdr:col>
                <xdr:colOff>55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</xdr:row>
                <xdr:rowOff>8</xdr:rowOff>
              </xdr:from>
              <xdr:to>
                <xdr:col>18</xdr:col>
                <xdr:colOff>6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</xdr:row>
                <xdr:rowOff>8</xdr:rowOff>
              </xdr:from>
              <xdr:to>
                <xdr:col>19</xdr:col>
                <xdr:colOff>26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4</xdr:row>
                <xdr:rowOff>8</xdr:rowOff>
              </xdr:from>
              <xdr:to>
                <xdr:col>19</xdr:col>
                <xdr:colOff>3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4</xdr:row>
                <xdr:rowOff>8</xdr:rowOff>
              </xdr:from>
              <xdr:to>
                <xdr:col>20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4</xdr:row>
                <xdr:rowOff>8</xdr:rowOff>
              </xdr:from>
              <xdr:to>
                <xdr:col>20</xdr:col>
                <xdr:colOff>2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</xdr:row>
                <xdr:rowOff>8</xdr:rowOff>
              </xdr:from>
              <xdr:to>
                <xdr:col>1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4</xdr:row>
                <xdr:rowOff>8</xdr:rowOff>
              </xdr:from>
              <xdr:to>
                <xdr:col>19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4</xdr:row>
                <xdr:rowOff>8</xdr:rowOff>
              </xdr:from>
              <xdr:to>
                <xdr:col>19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4</xdr:row>
                <xdr:rowOff>8</xdr:rowOff>
              </xdr:from>
              <xdr:to>
                <xdr:col>19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4</xdr:row>
                <xdr:rowOff>8</xdr:rowOff>
              </xdr:from>
              <xdr:to>
                <xdr:col>18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268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Baranya Megyei Tenisz Diákolimpia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A-U10-II.kcs.-L</t>
  </si>
  <si>
    <t xml:space="preserve">A-IV.kcs.-F</t>
  </si>
  <si>
    <t xml:space="preserve">B-U8-I.kcs.-F</t>
  </si>
  <si>
    <t xml:space="preserve">B-II.kcs.-L</t>
  </si>
  <si>
    <t xml:space="preserve">B-III.kcs.-F</t>
  </si>
  <si>
    <t xml:space="preserve">A verseny dátuma (éééé.hh.nn)</t>
  </si>
  <si>
    <t xml:space="preserve">Város</t>
  </si>
  <si>
    <t xml:space="preserve">Versenybíró:</t>
  </si>
  <si>
    <t xml:space="preserve">Pécs, 2023.04.26-27.</t>
  </si>
  <si>
    <t xml:space="preserve">Pécs</t>
  </si>
  <si>
    <t xml:space="preserve">  </t>
  </si>
  <si>
    <t xml:space="preserve">Nagyistók-Nádasi Judit</t>
  </si>
  <si>
    <t xml:space="preserve">Orvos neve:</t>
  </si>
  <si>
    <t xml:space="preserve">Verseny rendezője:</t>
  </si>
  <si>
    <t xml:space="preserve">Versenyigazgató</t>
  </si>
  <si>
    <t xml:space="preserve">Györkő Gertrúd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Benovics</t>
  </si>
  <si>
    <t xml:space="preserve">Hanna Mária</t>
  </si>
  <si>
    <t xml:space="preserve">Pécs - Miroslav Krleza</t>
  </si>
  <si>
    <t xml:space="preserve">140307</t>
  </si>
  <si>
    <t xml:space="preserve">Fáskerti</t>
  </si>
  <si>
    <t xml:space="preserve">Lujza</t>
  </si>
  <si>
    <t xml:space="preserve">Pécs-PTE Gyakorló</t>
  </si>
  <si>
    <t xml:space="preserve">131212</t>
  </si>
  <si>
    <t xml:space="preserve">Varga</t>
  </si>
  <si>
    <t xml:space="preserve">Hanna Lilien</t>
  </si>
  <si>
    <t xml:space="preserve">Pécs -Sztárai Mihály</t>
  </si>
  <si>
    <t xml:space="preserve">130520</t>
  </si>
  <si>
    <t xml:space="preserve">Vilyevácz</t>
  </si>
  <si>
    <t xml:space="preserve">Alexandra</t>
  </si>
  <si>
    <t xml:space="preserve">140817</t>
  </si>
  <si>
    <t xml:space="preserve">A</t>
  </si>
  <si>
    <t xml:space="preserve">1 FORDULÓ</t>
  </si>
  <si>
    <t xml:space="preserve">B - C</t>
  </si>
  <si>
    <t xml:space="preserve">A -D</t>
  </si>
  <si>
    <t xml:space="preserve">I</t>
  </si>
  <si>
    <t xml:space="preserve">2 FORDULÓ</t>
  </si>
  <si>
    <t xml:space="preserve">C - A</t>
  </si>
  <si>
    <t xml:space="preserve">D - B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III</t>
  </si>
  <si>
    <t xml:space="preserve">IV</t>
  </si>
  <si>
    <t xml:space="preserve">V</t>
  </si>
  <si>
    <t xml:space="preserve">VI</t>
  </si>
  <si>
    <t xml:space="preserve">B</t>
  </si>
  <si>
    <t xml:space="preserve">II.</t>
  </si>
  <si>
    <t xml:space="preserve">VII</t>
  </si>
  <si>
    <t xml:space="preserve">VIII</t>
  </si>
  <si>
    <t xml:space="preserve">C</t>
  </si>
  <si>
    <t xml:space="preserve">W</t>
  </si>
  <si>
    <t xml:space="preserve">X</t>
  </si>
  <si>
    <t xml:space="preserve">D</t>
  </si>
  <si>
    <t xml:space="preserve">I.</t>
  </si>
  <si>
    <t xml:space="preserve">XI</t>
  </si>
  <si>
    <t xml:space="preserve">57 47</t>
  </si>
  <si>
    <t xml:space="preserve">74 70</t>
  </si>
  <si>
    <t xml:space="preserve">57 37</t>
  </si>
  <si>
    <t xml:space="preserve">1  2</t>
  </si>
  <si>
    <t xml:space="preserve">75 74</t>
  </si>
  <si>
    <t xml:space="preserve">97 73</t>
  </si>
  <si>
    <t xml:space="preserve">37 47</t>
  </si>
  <si>
    <t xml:space="preserve">2  1</t>
  </si>
  <si>
    <t xml:space="preserve">47 07</t>
  </si>
  <si>
    <t xml:space="preserve">79 37</t>
  </si>
  <si>
    <t xml:space="preserve">17 07</t>
  </si>
  <si>
    <t xml:space="preserve">0  3</t>
  </si>
  <si>
    <t xml:space="preserve">75 73</t>
  </si>
  <si>
    <t xml:space="preserve">73 74</t>
  </si>
  <si>
    <t xml:space="preserve">71 70</t>
  </si>
  <si>
    <t xml:space="preserve">3  0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ányai</t>
  </si>
  <si>
    <t xml:space="preserve">Zalán</t>
  </si>
  <si>
    <t xml:space="preserve">090723</t>
  </si>
  <si>
    <t xml:space="preserve">Elekes</t>
  </si>
  <si>
    <t xml:space="preserve">Lőrinc</t>
  </si>
  <si>
    <t xml:space="preserve">090307</t>
  </si>
  <si>
    <t xml:space="preserve"> </t>
  </si>
  <si>
    <t xml:space="preserve">Barna</t>
  </si>
  <si>
    <t xml:space="preserve">100615</t>
  </si>
  <si>
    <t xml:space="preserve">3.</t>
  </si>
  <si>
    <t xml:space="preserve">42 24 105</t>
  </si>
  <si>
    <t xml:space="preserve">41 24 102</t>
  </si>
  <si>
    <t xml:space="preserve">4  2</t>
  </si>
  <si>
    <t xml:space="preserve">24 42 510</t>
  </si>
  <si>
    <t xml:space="preserve">14 04</t>
  </si>
  <si>
    <t xml:space="preserve">1  4</t>
  </si>
  <si>
    <t xml:space="preserve">14 42 210</t>
  </si>
  <si>
    <t xml:space="preserve">41 40</t>
  </si>
  <si>
    <t xml:space="preserve">3  2</t>
  </si>
  <si>
    <t xml:space="preserve">Fehér</t>
  </si>
  <si>
    <t xml:space="preserve">Bendegúz</t>
  </si>
  <si>
    <t xml:space="preserve">Pécs-Koch Valéria</t>
  </si>
  <si>
    <t xml:space="preserve">151126</t>
  </si>
  <si>
    <t xml:space="preserve">Kati</t>
  </si>
  <si>
    <t xml:space="preserve">Richárd Máté</t>
  </si>
  <si>
    <t xml:space="preserve">150514</t>
  </si>
  <si>
    <t xml:space="preserve">Maják</t>
  </si>
  <si>
    <t xml:space="preserve">Miklós</t>
  </si>
  <si>
    <t xml:space="preserve">Pécsi Illyés Gyula</t>
  </si>
  <si>
    <t xml:space="preserve">150508</t>
  </si>
  <si>
    <t xml:space="preserve">Szűcs</t>
  </si>
  <si>
    <t xml:space="preserve">Péter</t>
  </si>
  <si>
    <t xml:space="preserve">150731</t>
  </si>
  <si>
    <t xml:space="preserve">4.</t>
  </si>
  <si>
    <t xml:space="preserve">15/4</t>
  </si>
  <si>
    <t xml:space="preserve">15/5</t>
  </si>
  <si>
    <t xml:space="preserve">15/6</t>
  </si>
  <si>
    <t xml:space="preserve">4/15</t>
  </si>
  <si>
    <t xml:space="preserve">10/15</t>
  </si>
  <si>
    <t xml:space="preserve">15/13</t>
  </si>
  <si>
    <t xml:space="preserve">29-43=-14</t>
  </si>
  <si>
    <t xml:space="preserve">5/15</t>
  </si>
  <si>
    <t xml:space="preserve">15/10</t>
  </si>
  <si>
    <t xml:space="preserve">24-40=-16</t>
  </si>
  <si>
    <t xml:space="preserve">6/15</t>
  </si>
  <si>
    <t xml:space="preserve">13/15</t>
  </si>
  <si>
    <t xml:space="preserve">34-34=0</t>
  </si>
  <si>
    <t xml:space="preserve">Balogh </t>
  </si>
  <si>
    <t xml:space="preserve">Emma</t>
  </si>
  <si>
    <t xml:space="preserve">140717</t>
  </si>
  <si>
    <t xml:space="preserve">Bíró </t>
  </si>
  <si>
    <t xml:space="preserve">Dorka</t>
  </si>
  <si>
    <t xml:space="preserve">140529</t>
  </si>
  <si>
    <t xml:space="preserve">Gász</t>
  </si>
  <si>
    <t xml:space="preserve">141228</t>
  </si>
  <si>
    <t xml:space="preserve">Lengyel </t>
  </si>
  <si>
    <t xml:space="preserve">Lola Ingeborg</t>
  </si>
  <si>
    <t xml:space="preserve">140313</t>
  </si>
  <si>
    <t xml:space="preserve">75 47 51</t>
  </si>
  <si>
    <t xml:space="preserve">71 72</t>
  </si>
  <si>
    <t xml:space="preserve">75 57 54</t>
  </si>
  <si>
    <t xml:space="preserve">57 74 15</t>
  </si>
  <si>
    <t xml:space="preserve">47 17</t>
  </si>
  <si>
    <t xml:space="preserve">27 47</t>
  </si>
  <si>
    <t xml:space="preserve">17 27</t>
  </si>
  <si>
    <t xml:space="preserve">74 71</t>
  </si>
  <si>
    <t xml:space="preserve">47 37</t>
  </si>
  <si>
    <t xml:space="preserve">57 75 45</t>
  </si>
  <si>
    <t xml:space="preserve">72 74</t>
  </si>
  <si>
    <t xml:space="preserve">74 73</t>
  </si>
  <si>
    <t xml:space="preserve">Dávid</t>
  </si>
  <si>
    <t xml:space="preserve">Elohim</t>
  </si>
  <si>
    <t xml:space="preserve">Pécsi Református</t>
  </si>
  <si>
    <t xml:space="preserve">110209</t>
  </si>
  <si>
    <t xml:space="preserve">Horváth</t>
  </si>
  <si>
    <t xml:space="preserve">Áron</t>
  </si>
  <si>
    <t xml:space="preserve">120117</t>
  </si>
  <si>
    <t xml:space="preserve">Kukai </t>
  </si>
  <si>
    <t xml:space="preserve">Kristóf</t>
  </si>
  <si>
    <t xml:space="preserve">Pécs-Szent Mór </t>
  </si>
  <si>
    <t xml:space="preserve">110302</t>
  </si>
  <si>
    <t xml:space="preserve">Müller</t>
  </si>
  <si>
    <t xml:space="preserve">Dávid Máté</t>
  </si>
  <si>
    <t xml:space="preserve">110718</t>
  </si>
  <si>
    <t xml:space="preserve">Wimmert</t>
  </si>
  <si>
    <t xml:space="preserve">Robin</t>
  </si>
  <si>
    <t xml:space="preserve">120210</t>
  </si>
  <si>
    <t xml:space="preserve">B - E</t>
  </si>
  <si>
    <t xml:space="preserve">E - A</t>
  </si>
  <si>
    <t xml:space="preserve">A - D</t>
  </si>
  <si>
    <t xml:space="preserve">5.</t>
  </si>
  <si>
    <t xml:space="preserve">4 FORDULÓ</t>
  </si>
  <si>
    <t xml:space="preserve">D - E</t>
  </si>
  <si>
    <t xml:space="preserve">5 FORDULÓ</t>
  </si>
  <si>
    <t xml:space="preserve">E - C</t>
  </si>
  <si>
    <t xml:space="preserve">E</t>
  </si>
  <si>
    <t xml:space="preserve">40 42</t>
  </si>
  <si>
    <t xml:space="preserve">04 24</t>
  </si>
  <si>
    <t xml:space="preserve">24 04</t>
  </si>
  <si>
    <t xml:space="preserve">42 54 102</t>
  </si>
  <si>
    <t xml:space="preserve">53 24 410</t>
  </si>
  <si>
    <t xml:space="preserve">24 45 210</t>
  </si>
  <si>
    <t xml:space="preserve">04 04</t>
  </si>
  <si>
    <t xml:space="preserve">54 45 610</t>
  </si>
  <si>
    <t xml:space="preserve">42 40</t>
  </si>
  <si>
    <t xml:space="preserve">35 42 104</t>
  </si>
  <si>
    <t xml:space="preserve">40 40</t>
  </si>
  <si>
    <t xml:space="preserve">3  1</t>
  </si>
  <si>
    <t xml:space="preserve">45 54 106</t>
  </si>
  <si>
    <t xml:space="preserve">4  0</t>
  </si>
  <si>
    <t xml:space="preserve">B-IV.kcs.-F</t>
  </si>
  <si>
    <t xml:space="preserve">Bálint</t>
  </si>
  <si>
    <t xml:space="preserve">Márton</t>
  </si>
  <si>
    <t xml:space="preserve">090107</t>
  </si>
  <si>
    <t xml:space="preserve">Görög </t>
  </si>
  <si>
    <t xml:space="preserve">András Levente</t>
  </si>
  <si>
    <t xml:space="preserve">Pécs-PTEGyakorló</t>
  </si>
  <si>
    <t xml:space="preserve">100701</t>
  </si>
  <si>
    <t xml:space="preserve">Pap</t>
  </si>
  <si>
    <t xml:space="preserve">Dániel Márk</t>
  </si>
  <si>
    <t xml:space="preserve">100720</t>
  </si>
  <si>
    <t xml:space="preserve">Szentirmay</t>
  </si>
  <si>
    <t xml:space="preserve">Bertalan László</t>
  </si>
  <si>
    <t xml:space="preserve">Pécs-Szent Mór</t>
  </si>
  <si>
    <t xml:space="preserve">101119</t>
  </si>
  <si>
    <t xml:space="preserve">42 14 103</t>
  </si>
  <si>
    <t xml:space="preserve">53 24 105</t>
  </si>
  <si>
    <t xml:space="preserve">24 41 310</t>
  </si>
  <si>
    <t xml:space="preserve">14 42 310</t>
  </si>
  <si>
    <t xml:space="preserve">35 42 510</t>
  </si>
  <si>
    <t xml:space="preserve">41 24 103</t>
  </si>
  <si>
    <t xml:space="preserve">Papp- Bálint 7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sz val="8.5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1520</xdr:colOff>
      <xdr:row>0</xdr:row>
      <xdr:rowOff>54000</xdr:rowOff>
    </xdr:from>
    <xdr:to>
      <xdr:col>4</xdr:col>
      <xdr:colOff>1284480</xdr:colOff>
      <xdr:row>0</xdr:row>
      <xdr:rowOff>55008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26400" y="54000"/>
          <a:ext cx="6429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0</xdr:row>
      <xdr:rowOff>60840</xdr:rowOff>
    </xdr:from>
    <xdr:to>
      <xdr:col>12</xdr:col>
      <xdr:colOff>547920</xdr:colOff>
      <xdr:row>1</xdr:row>
      <xdr:rowOff>14472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6522840" y="60840"/>
          <a:ext cx="5403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1520</xdr:colOff>
      <xdr:row>0</xdr:row>
      <xdr:rowOff>37800</xdr:rowOff>
    </xdr:from>
    <xdr:to>
      <xdr:col>16</xdr:col>
      <xdr:colOff>477360</xdr:colOff>
      <xdr:row>1</xdr:row>
      <xdr:rowOff>114120</xdr:rowOff>
    </xdr:to>
    <xdr:pic>
      <xdr:nvPicPr>
        <xdr:cNvPr id="8" name="Kép 2" descr=""/>
        <xdr:cNvPicPr/>
      </xdr:nvPicPr>
      <xdr:blipFill>
        <a:blip r:embed="rId1"/>
        <a:stretch/>
      </xdr:blipFill>
      <xdr:spPr>
        <a:xfrm>
          <a:off x="7879680" y="37800"/>
          <a:ext cx="53964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3600</xdr:colOff>
      <xdr:row>0</xdr:row>
      <xdr:rowOff>0</xdr:rowOff>
    </xdr:from>
    <xdr:to>
      <xdr:col>12</xdr:col>
      <xdr:colOff>461520</xdr:colOff>
      <xdr:row>1</xdr:row>
      <xdr:rowOff>136800</xdr:rowOff>
    </xdr:to>
    <xdr:pic>
      <xdr:nvPicPr>
        <xdr:cNvPr id="9" name="Kép 2" descr=""/>
        <xdr:cNvPicPr/>
      </xdr:nvPicPr>
      <xdr:blipFill>
        <a:blip r:embed="rId1"/>
        <a:stretch/>
      </xdr:blipFill>
      <xdr:spPr>
        <a:xfrm>
          <a:off x="6366240" y="0"/>
          <a:ext cx="6105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53240</xdr:colOff>
      <xdr:row>0</xdr:row>
      <xdr:rowOff>60840</xdr:rowOff>
    </xdr:from>
    <xdr:to>
      <xdr:col>16</xdr:col>
      <xdr:colOff>461880</xdr:colOff>
      <xdr:row>1</xdr:row>
      <xdr:rowOff>144360</xdr:rowOff>
    </xdr:to>
    <xdr:pic>
      <xdr:nvPicPr>
        <xdr:cNvPr id="10" name="Kép 2" descr=""/>
        <xdr:cNvPicPr/>
      </xdr:nvPicPr>
      <xdr:blipFill>
        <a:blip r:embed="rId1"/>
        <a:stretch/>
      </xdr:blipFill>
      <xdr:spPr>
        <a:xfrm>
          <a:off x="7840080" y="60840"/>
          <a:ext cx="5328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4520</xdr:colOff>
      <xdr:row>0</xdr:row>
      <xdr:rowOff>45000</xdr:rowOff>
    </xdr:from>
    <xdr:to>
      <xdr:col>12</xdr:col>
      <xdr:colOff>485280</xdr:colOff>
      <xdr:row>1</xdr:row>
      <xdr:rowOff>144720</xdr:rowOff>
    </xdr:to>
    <xdr:pic>
      <xdr:nvPicPr>
        <xdr:cNvPr id="11" name="Kép 2" descr=""/>
        <xdr:cNvPicPr/>
      </xdr:nvPicPr>
      <xdr:blipFill>
        <a:blip r:embed="rId1"/>
        <a:stretch/>
      </xdr:blipFill>
      <xdr:spPr>
        <a:xfrm>
          <a:off x="6523200" y="45000"/>
          <a:ext cx="56340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90960</xdr:colOff>
      <xdr:row>0</xdr:row>
      <xdr:rowOff>7200</xdr:rowOff>
    </xdr:from>
    <xdr:to>
      <xdr:col>16</xdr:col>
      <xdr:colOff>477360</xdr:colOff>
      <xdr:row>1</xdr:row>
      <xdr:rowOff>144360</xdr:rowOff>
    </xdr:to>
    <xdr:pic>
      <xdr:nvPicPr>
        <xdr:cNvPr id="12" name="Kép 2" descr=""/>
        <xdr:cNvPicPr/>
      </xdr:nvPicPr>
      <xdr:blipFill>
        <a:blip r:embed="rId1"/>
        <a:stretch/>
      </xdr:blipFill>
      <xdr:spPr>
        <a:xfrm>
          <a:off x="7426080" y="7200"/>
          <a:ext cx="6102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7680</xdr:colOff>
      <xdr:row>0</xdr:row>
      <xdr:rowOff>68400</xdr:rowOff>
    </xdr:from>
    <xdr:to>
      <xdr:col>13</xdr:col>
      <xdr:colOff>430560</xdr:colOff>
      <xdr:row>1</xdr:row>
      <xdr:rowOff>15984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68400"/>
          <a:ext cx="594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760</xdr:colOff>
      <xdr:row>0</xdr:row>
      <xdr:rowOff>14760</xdr:rowOff>
    </xdr:from>
    <xdr:to>
      <xdr:col>12</xdr:col>
      <xdr:colOff>493200</xdr:colOff>
      <xdr:row>1</xdr:row>
      <xdr:rowOff>144720</xdr:rowOff>
    </xdr:to>
    <xdr:pic>
      <xdr:nvPicPr>
        <xdr:cNvPr id="13" name="Kép 2" descr=""/>
        <xdr:cNvPicPr/>
      </xdr:nvPicPr>
      <xdr:blipFill>
        <a:blip r:embed="rId1"/>
        <a:stretch/>
      </xdr:blipFill>
      <xdr:spPr>
        <a:xfrm>
          <a:off x="6413400" y="14760"/>
          <a:ext cx="59508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6800</xdr:colOff>
      <xdr:row>0</xdr:row>
      <xdr:rowOff>37800</xdr:rowOff>
    </xdr:from>
    <xdr:to>
      <xdr:col>16</xdr:col>
      <xdr:colOff>485280</xdr:colOff>
      <xdr:row>1</xdr:row>
      <xdr:rowOff>17532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6924960" y="37800"/>
          <a:ext cx="60264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760</xdr:colOff>
      <xdr:row>0</xdr:row>
      <xdr:rowOff>53640</xdr:rowOff>
    </xdr:from>
    <xdr:to>
      <xdr:col>12</xdr:col>
      <xdr:colOff>493200</xdr:colOff>
      <xdr:row>1</xdr:row>
      <xdr:rowOff>13680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6476400" y="53640"/>
          <a:ext cx="53208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90960</xdr:colOff>
      <xdr:row>0</xdr:row>
      <xdr:rowOff>7200</xdr:rowOff>
    </xdr:from>
    <xdr:to>
      <xdr:col>16</xdr:col>
      <xdr:colOff>477360</xdr:colOff>
      <xdr:row>1</xdr:row>
      <xdr:rowOff>14436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7487640" y="7200"/>
          <a:ext cx="6102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0</xdr:row>
      <xdr:rowOff>60840</xdr:rowOff>
    </xdr:from>
    <xdr:to>
      <xdr:col>12</xdr:col>
      <xdr:colOff>540720</xdr:colOff>
      <xdr:row>1</xdr:row>
      <xdr:rowOff>14472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6562080" y="60840"/>
          <a:ext cx="5331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84920</xdr:colOff>
      <xdr:row>0</xdr:row>
      <xdr:rowOff>53640</xdr:rowOff>
    </xdr:from>
    <xdr:to>
      <xdr:col>16</xdr:col>
      <xdr:colOff>500760</xdr:colOff>
      <xdr:row>1</xdr:row>
      <xdr:rowOff>14436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7637040" y="53640"/>
          <a:ext cx="53964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 t="s">
        <v>14</v>
      </c>
      <c r="F8" s="6"/>
      <c r="G8" s="6"/>
    </row>
    <row r="9" s="7" customFormat="true" ht="15" hidden="false" customHeight="true" outlineLevel="0" collapsed="false">
      <c r="A9" s="15" t="s">
        <v>15</v>
      </c>
      <c r="B9" s="16"/>
      <c r="C9" s="28" t="s">
        <v>16</v>
      </c>
      <c r="D9" s="28"/>
      <c r="E9" s="29" t="s">
        <v>17</v>
      </c>
      <c r="F9" s="6"/>
      <c r="G9" s="6"/>
    </row>
    <row r="10" s="7" customFormat="true" ht="13.2" hidden="false" customHeight="false" outlineLevel="0" collapsed="false">
      <c r="A10" s="30" t="s">
        <v>18</v>
      </c>
      <c r="B10" s="31"/>
      <c r="C10" s="32" t="s">
        <v>19</v>
      </c>
      <c r="D10" s="28" t="s">
        <v>20</v>
      </c>
      <c r="E10" s="33" t="s">
        <v>21</v>
      </c>
      <c r="F10" s="6"/>
      <c r="G10" s="6"/>
    </row>
    <row r="11" customFormat="false" ht="13.2" hidden="false" customHeight="false" outlineLevel="0" collapsed="false">
      <c r="A11" s="34"/>
      <c r="B11" s="16"/>
      <c r="C11" s="35" t="s">
        <v>22</v>
      </c>
      <c r="D11" s="35" t="s">
        <v>23</v>
      </c>
      <c r="E11" s="35" t="s">
        <v>24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/>
      <c r="E12" s="38" t="s">
        <v>25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181" t="str">
        <f aca="false">Altalanos!$A$6</f>
        <v>Baranya Megyei Tenisz Diákolimpia</v>
      </c>
      <c r="B1" s="181"/>
      <c r="C1" s="181"/>
      <c r="D1" s="181"/>
      <c r="E1" s="181"/>
      <c r="F1" s="181"/>
      <c r="G1" s="182"/>
      <c r="H1" s="183" t="s">
        <v>34</v>
      </c>
      <c r="I1" s="184"/>
      <c r="J1" s="185"/>
      <c r="L1" s="186"/>
      <c r="M1" s="187"/>
      <c r="N1" s="188"/>
      <c r="O1" s="188"/>
      <c r="P1" s="188"/>
      <c r="Q1" s="189"/>
      <c r="R1" s="188"/>
      <c r="S1" s="190"/>
      <c r="AB1" s="191" t="e">
        <f aca="false">IF(Y5=1,CONCATENATE(VLOOKUP(Y3,AA16:AH27,2)),CONCATENATE(VLOOKUP(Y3,AA2:AK13,2)))</f>
        <v>#N/A</v>
      </c>
      <c r="AC1" s="191" t="e">
        <f aca="false">IF(Y5=1,CONCATENATE(VLOOKUP(Y3,AA16:AK27,3)),CONCATENATE(VLOOKUP(Y3,AA2:AK13,3)))</f>
        <v>#N/A</v>
      </c>
      <c r="AD1" s="191" t="e">
        <f aca="false">IF(Y5=1,CONCATENATE(VLOOKUP(Y3,AA16:AK27,4)),CONCATENATE(VLOOKUP(Y3,AA2:AK13,4)))</f>
        <v>#N/A</v>
      </c>
      <c r="AE1" s="191" t="e">
        <f aca="false">IF(Y5=1,CONCATENATE(VLOOKUP(Y3,AA16:AK27,5)),CONCATENATE(VLOOKUP(Y3,AA2:AK13,5)))</f>
        <v>#N/A</v>
      </c>
      <c r="AF1" s="191" t="e">
        <f aca="false">IF(Y5=1,CONCATENATE(VLOOKUP(Y3,AA16:AK27,6)),CONCATENATE(VLOOKUP(Y3,AA2:AK13,6)))</f>
        <v>#N/A</v>
      </c>
      <c r="AG1" s="191" t="e">
        <f aca="false">IF(Y5=1,CONCATENATE(VLOOKUP(Y3,AA16:AK27,7)),CONCATENATE(VLOOKUP(Y3,AA2:AK13,7)))</f>
        <v>#N/A</v>
      </c>
      <c r="AH1" s="191" t="e">
        <f aca="false">IF(Y5=1,CONCATENATE(VLOOKUP(Y3,AA16:AK27,8)),CONCATENATE(VLOOKUP(Y3,AA2:AK13,8)))</f>
        <v>#N/A</v>
      </c>
      <c r="AI1" s="191" t="e">
        <f aca="false">IF(Y5=1,CONCATENATE(VLOOKUP(Y3,AA16:AK27,9)),CONCATENATE(VLOOKUP(Y3,AA2:AK13,9)))</f>
        <v>#N/A</v>
      </c>
      <c r="AJ1" s="191" t="e">
        <f aca="false">IF(Y5=1,CONCATENATE(VLOOKUP(Y3,AA16:AK27,10)),CONCATENATE(VLOOKUP(Y3,AA2:AK13,10)))</f>
        <v>#N/A</v>
      </c>
      <c r="AK1" s="191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92" t="s">
        <v>35</v>
      </c>
      <c r="B2" s="193"/>
      <c r="C2" s="193"/>
      <c r="D2" s="193"/>
      <c r="E2" s="308" t="str">
        <f aca="false">Altalanos!$D$8</f>
        <v>B-II.kcs.-L</v>
      </c>
      <c r="F2" s="193"/>
      <c r="G2" s="194"/>
      <c r="H2" s="195"/>
      <c r="I2" s="195"/>
      <c r="J2" s="196"/>
      <c r="K2" s="186"/>
      <c r="L2" s="186"/>
      <c r="M2" s="197"/>
      <c r="N2" s="198"/>
      <c r="O2" s="199"/>
      <c r="P2" s="198"/>
      <c r="Q2" s="199"/>
      <c r="R2" s="198"/>
      <c r="S2" s="190"/>
      <c r="Y2" s="200"/>
      <c r="Z2" s="201"/>
      <c r="AA2" s="201" t="s">
        <v>70</v>
      </c>
      <c r="AB2" s="202" t="n">
        <v>150</v>
      </c>
      <c r="AC2" s="202" t="n">
        <v>120</v>
      </c>
      <c r="AD2" s="202" t="n">
        <v>100</v>
      </c>
      <c r="AE2" s="202" t="n">
        <v>80</v>
      </c>
      <c r="AF2" s="202" t="n">
        <v>70</v>
      </c>
      <c r="AG2" s="202" t="n">
        <v>60</v>
      </c>
      <c r="AH2" s="202" t="n">
        <v>55</v>
      </c>
      <c r="AI2" s="202" t="n">
        <v>50</v>
      </c>
      <c r="AJ2" s="202" t="n">
        <v>45</v>
      </c>
      <c r="AK2" s="202" t="n">
        <v>40</v>
      </c>
    </row>
    <row r="3" customFormat="false" ht="13.2" hidden="false" customHeight="false" outlineLevel="0" collapsed="false">
      <c r="A3" s="57" t="s">
        <v>27</v>
      </c>
      <c r="B3" s="57"/>
      <c r="C3" s="57"/>
      <c r="D3" s="57"/>
      <c r="E3" s="57" t="s">
        <v>16</v>
      </c>
      <c r="F3" s="57"/>
      <c r="G3" s="57"/>
      <c r="H3" s="57" t="s">
        <v>39</v>
      </c>
      <c r="I3" s="57"/>
      <c r="J3" s="203"/>
      <c r="K3" s="57"/>
      <c r="L3" s="58"/>
      <c r="M3" s="58" t="s">
        <v>40</v>
      </c>
      <c r="N3" s="204"/>
      <c r="O3" s="205"/>
      <c r="P3" s="204"/>
      <c r="Q3" s="206" t="s">
        <v>71</v>
      </c>
      <c r="R3" s="207" t="s">
        <v>72</v>
      </c>
      <c r="S3" s="207" t="s">
        <v>73</v>
      </c>
      <c r="Y3" s="201" t="n">
        <f aca="false">IF(H4="OB","A",IF(H4="IX","W",H4))</f>
        <v>0</v>
      </c>
      <c r="Z3" s="201"/>
      <c r="AA3" s="201" t="s">
        <v>74</v>
      </c>
      <c r="AB3" s="202" t="n">
        <v>120</v>
      </c>
      <c r="AC3" s="202" t="n">
        <v>90</v>
      </c>
      <c r="AD3" s="202" t="n">
        <v>65</v>
      </c>
      <c r="AE3" s="202" t="n">
        <v>55</v>
      </c>
      <c r="AF3" s="202" t="n">
        <v>50</v>
      </c>
      <c r="AG3" s="202" t="n">
        <v>45</v>
      </c>
      <c r="AH3" s="202" t="n">
        <v>40</v>
      </c>
      <c r="AI3" s="202" t="n">
        <v>35</v>
      </c>
      <c r="AJ3" s="202" t="n">
        <v>25</v>
      </c>
      <c r="AK3" s="202" t="n">
        <v>20</v>
      </c>
    </row>
    <row r="4" customFormat="false" ht="13.8" hidden="false" customHeight="false" outlineLevel="0" collapsed="false">
      <c r="A4" s="208" t="str">
        <f aca="false">Altalanos!$A$10</f>
        <v>Pécs, 2023.04.26-27.</v>
      </c>
      <c r="B4" s="208"/>
      <c r="C4" s="208"/>
      <c r="D4" s="208"/>
      <c r="E4" s="209" t="str">
        <f aca="false">Altalanos!$C$10</f>
        <v>Pécs</v>
      </c>
      <c r="F4" s="209"/>
      <c r="G4" s="209"/>
      <c r="H4" s="210"/>
      <c r="I4" s="209"/>
      <c r="J4" s="211"/>
      <c r="K4" s="210"/>
      <c r="L4" s="212"/>
      <c r="M4" s="213" t="str">
        <f aca="false">Altalanos!$E$10</f>
        <v>Nagyistók-Nádasi Judit</v>
      </c>
      <c r="N4" s="214"/>
      <c r="O4" s="215"/>
      <c r="P4" s="214"/>
      <c r="Q4" s="216" t="s">
        <v>75</v>
      </c>
      <c r="R4" s="217" t="s">
        <v>76</v>
      </c>
      <c r="S4" s="217" t="s">
        <v>77</v>
      </c>
      <c r="Y4" s="201"/>
      <c r="Z4" s="201"/>
      <c r="AA4" s="201" t="s">
        <v>78</v>
      </c>
      <c r="AB4" s="202" t="n">
        <v>90</v>
      </c>
      <c r="AC4" s="202" t="n">
        <v>60</v>
      </c>
      <c r="AD4" s="202" t="n">
        <v>45</v>
      </c>
      <c r="AE4" s="202" t="n">
        <v>34</v>
      </c>
      <c r="AF4" s="202" t="n">
        <v>27</v>
      </c>
      <c r="AG4" s="202" t="n">
        <v>22</v>
      </c>
      <c r="AH4" s="202" t="n">
        <v>18</v>
      </c>
      <c r="AI4" s="202" t="n">
        <v>15</v>
      </c>
      <c r="AJ4" s="202" t="n">
        <v>12</v>
      </c>
      <c r="AK4" s="202" t="n">
        <v>9</v>
      </c>
    </row>
    <row r="5" customFormat="false" ht="13.2" hidden="false" customHeight="false" outlineLevel="0" collapsed="false">
      <c r="A5" s="36"/>
      <c r="B5" s="36" t="s">
        <v>79</v>
      </c>
      <c r="C5" s="218" t="s">
        <v>80</v>
      </c>
      <c r="D5" s="36" t="s">
        <v>81</v>
      </c>
      <c r="E5" s="36" t="s">
        <v>82</v>
      </c>
      <c r="F5" s="36"/>
      <c r="G5" s="36" t="s">
        <v>31</v>
      </c>
      <c r="H5" s="36"/>
      <c r="I5" s="36" t="s">
        <v>42</v>
      </c>
      <c r="J5" s="36"/>
      <c r="K5" s="219" t="s">
        <v>83</v>
      </c>
      <c r="L5" s="219" t="s">
        <v>84</v>
      </c>
      <c r="M5" s="219" t="s">
        <v>85</v>
      </c>
      <c r="N5" s="190"/>
      <c r="O5" s="190"/>
      <c r="P5" s="190"/>
      <c r="Q5" s="220" t="s">
        <v>86</v>
      </c>
      <c r="R5" s="221" t="s">
        <v>87</v>
      </c>
      <c r="S5" s="221" t="s">
        <v>88</v>
      </c>
      <c r="Y5" s="201" t="n">
        <f aca="false">IF(OR(Altalanos!$A$8="F1",Altalanos!$A$8="F2",Altalanos!$A$8="N1",Altalanos!$A$8="N2"),1,2)</f>
        <v>2</v>
      </c>
      <c r="Z5" s="201"/>
      <c r="AA5" s="201" t="s">
        <v>89</v>
      </c>
      <c r="AB5" s="202" t="n">
        <v>60</v>
      </c>
      <c r="AC5" s="202" t="n">
        <v>40</v>
      </c>
      <c r="AD5" s="202" t="n">
        <v>30</v>
      </c>
      <c r="AE5" s="202" t="n">
        <v>20</v>
      </c>
      <c r="AF5" s="202" t="n">
        <v>18</v>
      </c>
      <c r="AG5" s="202" t="n">
        <v>15</v>
      </c>
      <c r="AH5" s="202" t="n">
        <v>12</v>
      </c>
      <c r="AI5" s="202" t="n">
        <v>10</v>
      </c>
      <c r="AJ5" s="202" t="n">
        <v>8</v>
      </c>
      <c r="AK5" s="202" t="n">
        <v>6</v>
      </c>
    </row>
    <row r="6" customFormat="false" ht="13.2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0"/>
      <c r="O6" s="190"/>
      <c r="P6" s="190"/>
      <c r="Q6" s="190"/>
      <c r="R6" s="190"/>
      <c r="S6" s="190"/>
      <c r="Y6" s="201"/>
      <c r="Z6" s="201"/>
      <c r="AA6" s="201" t="s">
        <v>90</v>
      </c>
      <c r="AB6" s="202" t="n">
        <v>40</v>
      </c>
      <c r="AC6" s="202" t="n">
        <v>25</v>
      </c>
      <c r="AD6" s="202" t="n">
        <v>18</v>
      </c>
      <c r="AE6" s="202" t="n">
        <v>13</v>
      </c>
      <c r="AF6" s="202" t="n">
        <v>10</v>
      </c>
      <c r="AG6" s="202" t="n">
        <v>8</v>
      </c>
      <c r="AH6" s="202" t="n">
        <v>6</v>
      </c>
      <c r="AI6" s="202" t="n">
        <v>5</v>
      </c>
      <c r="AJ6" s="202" t="n">
        <v>4</v>
      </c>
      <c r="AK6" s="202" t="n">
        <v>3</v>
      </c>
    </row>
    <row r="7" customFormat="false" ht="13.2" hidden="false" customHeight="false" outlineLevel="0" collapsed="false">
      <c r="A7" s="224" t="s">
        <v>70</v>
      </c>
      <c r="B7" s="225" t="n">
        <v>2</v>
      </c>
      <c r="C7" s="226" t="str">
        <f aca="false">IF($B7="","",VLOOKUP($B7,'B-II.kcs.-L elo'!$A$7:$O$22,5))</f>
        <v>140529</v>
      </c>
      <c r="D7" s="226" t="n">
        <f aca="false">IF($B7="","",VLOOKUP($B7,'B-II.kcs.-L elo'!$A$7:$O$22,15))</f>
        <v>0</v>
      </c>
      <c r="E7" s="227" t="str">
        <f aca="false">UPPER(IF($B7="","",VLOOKUP($B7,'B-II.kcs.-L elo'!$A$7:$O$22,2)))</f>
        <v>BÍRÓ </v>
      </c>
      <c r="F7" s="227"/>
      <c r="G7" s="227" t="str">
        <f aca="false">IF($B7="","",VLOOKUP($B7,'B-II.kcs.-L elo'!$A$7:$O$22,3))</f>
        <v>Dorka</v>
      </c>
      <c r="H7" s="227"/>
      <c r="I7" s="227" t="str">
        <f aca="false">IF($B7="","",VLOOKUP($B7,'B-II.kcs.-L elo'!$A$7:$O$22,4))</f>
        <v>Pécs-Koch Valéria</v>
      </c>
      <c r="J7" s="222"/>
      <c r="K7" s="228" t="s">
        <v>101</v>
      </c>
      <c r="L7" s="229"/>
      <c r="M7" s="230"/>
      <c r="N7" s="190"/>
      <c r="O7" s="190"/>
      <c r="P7" s="190"/>
      <c r="Q7" s="190"/>
      <c r="R7" s="190"/>
      <c r="S7" s="190"/>
      <c r="Y7" s="201"/>
      <c r="Z7" s="201"/>
      <c r="AA7" s="201" t="s">
        <v>91</v>
      </c>
      <c r="AB7" s="202" t="n">
        <v>25</v>
      </c>
      <c r="AC7" s="202" t="n">
        <v>15</v>
      </c>
      <c r="AD7" s="202" t="n">
        <v>13</v>
      </c>
      <c r="AE7" s="202" t="n">
        <v>8</v>
      </c>
      <c r="AF7" s="202" t="n">
        <v>6</v>
      </c>
      <c r="AG7" s="202" t="n">
        <v>4</v>
      </c>
      <c r="AH7" s="202" t="n">
        <v>3</v>
      </c>
      <c r="AI7" s="202" t="n">
        <v>2</v>
      </c>
      <c r="AJ7" s="202" t="n">
        <v>1</v>
      </c>
      <c r="AK7" s="202" t="n">
        <v>0</v>
      </c>
    </row>
    <row r="8" customFormat="false" ht="13.2" hidden="false" customHeight="false" outlineLevel="0" collapsed="false">
      <c r="A8" s="224"/>
      <c r="B8" s="231"/>
      <c r="C8" s="232"/>
      <c r="D8" s="232"/>
      <c r="E8" s="232"/>
      <c r="F8" s="232"/>
      <c r="G8" s="232"/>
      <c r="H8" s="232"/>
      <c r="I8" s="232"/>
      <c r="J8" s="222"/>
      <c r="K8" s="224"/>
      <c r="L8" s="224"/>
      <c r="M8" s="233"/>
      <c r="N8" s="190"/>
      <c r="O8" s="190"/>
      <c r="P8" s="190"/>
      <c r="Q8" s="190"/>
      <c r="R8" s="190"/>
      <c r="S8" s="190"/>
      <c r="Y8" s="201"/>
      <c r="Z8" s="201"/>
      <c r="AA8" s="201" t="s">
        <v>92</v>
      </c>
      <c r="AB8" s="202" t="n">
        <v>15</v>
      </c>
      <c r="AC8" s="202" t="n">
        <v>10</v>
      </c>
      <c r="AD8" s="202" t="n">
        <v>7</v>
      </c>
      <c r="AE8" s="202" t="n">
        <v>5</v>
      </c>
      <c r="AF8" s="202" t="n">
        <v>4</v>
      </c>
      <c r="AG8" s="202" t="n">
        <v>3</v>
      </c>
      <c r="AH8" s="202" t="n">
        <v>2</v>
      </c>
      <c r="AI8" s="202" t="n">
        <v>1</v>
      </c>
      <c r="AJ8" s="202" t="n">
        <v>0</v>
      </c>
      <c r="AK8" s="202" t="n">
        <v>0</v>
      </c>
    </row>
    <row r="9" customFormat="false" ht="13.2" hidden="false" customHeight="false" outlineLevel="0" collapsed="false">
      <c r="A9" s="224" t="s">
        <v>93</v>
      </c>
      <c r="B9" s="225" t="n">
        <v>1</v>
      </c>
      <c r="C9" s="226" t="str">
        <f aca="false">IF($B9="","",VLOOKUP($B9,'B-II.kcs.-L elo'!$A$7:$O$22,5))</f>
        <v>140717</v>
      </c>
      <c r="D9" s="226" t="n">
        <f aca="false">IF($B9="","",VLOOKUP($B9,'B-II.kcs.-L elo'!$A$7:$O$22,15))</f>
        <v>0</v>
      </c>
      <c r="E9" s="227" t="str">
        <f aca="false">UPPER(IF($B9="","",VLOOKUP($B9,'B-II.kcs.-L elo'!$A$7:$O$22,2)))</f>
        <v>BALOGH </v>
      </c>
      <c r="F9" s="227"/>
      <c r="G9" s="227" t="str">
        <f aca="false">IF($B9="","",VLOOKUP($B9,'B-II.kcs.-L elo'!$A$7:$O$22,3))</f>
        <v>Emma</v>
      </c>
      <c r="H9" s="227"/>
      <c r="I9" s="227" t="str">
        <f aca="false">IF($B9="","",VLOOKUP($B9,'B-II.kcs.-L elo'!$A$7:$O$22,4))</f>
        <v>Pécs-Koch Valéria</v>
      </c>
      <c r="J9" s="222"/>
      <c r="K9" s="228" t="s">
        <v>169</v>
      </c>
      <c r="L9" s="229"/>
      <c r="M9" s="230"/>
      <c r="N9" s="190"/>
      <c r="O9" s="190"/>
      <c r="P9" s="190"/>
      <c r="Q9" s="190"/>
      <c r="R9" s="190"/>
      <c r="S9" s="190"/>
      <c r="Y9" s="201"/>
      <c r="Z9" s="201"/>
      <c r="AA9" s="201" t="s">
        <v>95</v>
      </c>
      <c r="AB9" s="202" t="n">
        <v>10</v>
      </c>
      <c r="AC9" s="202" t="n">
        <v>6</v>
      </c>
      <c r="AD9" s="202" t="n">
        <v>4</v>
      </c>
      <c r="AE9" s="202" t="n">
        <v>2</v>
      </c>
      <c r="AF9" s="202" t="n">
        <v>1</v>
      </c>
      <c r="AG9" s="202" t="n">
        <v>0</v>
      </c>
      <c r="AH9" s="202" t="n">
        <v>0</v>
      </c>
      <c r="AI9" s="202" t="n">
        <v>0</v>
      </c>
      <c r="AJ9" s="202" t="n">
        <v>0</v>
      </c>
      <c r="AK9" s="202" t="n">
        <v>0</v>
      </c>
    </row>
    <row r="10" customFormat="false" ht="13.2" hidden="false" customHeight="false" outlineLevel="0" collapsed="false">
      <c r="A10" s="224"/>
      <c r="B10" s="231"/>
      <c r="C10" s="232"/>
      <c r="D10" s="232"/>
      <c r="E10" s="232"/>
      <c r="F10" s="232"/>
      <c r="G10" s="232"/>
      <c r="H10" s="232"/>
      <c r="I10" s="232"/>
      <c r="J10" s="222"/>
      <c r="K10" s="224"/>
      <c r="L10" s="224"/>
      <c r="M10" s="233"/>
      <c r="N10" s="190"/>
      <c r="O10" s="190"/>
      <c r="P10" s="190"/>
      <c r="Q10" s="190"/>
      <c r="R10" s="190"/>
      <c r="S10" s="190"/>
      <c r="Y10" s="201"/>
      <c r="Z10" s="201"/>
      <c r="AA10" s="201" t="s">
        <v>96</v>
      </c>
      <c r="AB10" s="202" t="n">
        <v>6</v>
      </c>
      <c r="AC10" s="202" t="n">
        <v>3</v>
      </c>
      <c r="AD10" s="202" t="n">
        <v>2</v>
      </c>
      <c r="AE10" s="202" t="n">
        <v>1</v>
      </c>
      <c r="AF10" s="202" t="n">
        <v>0</v>
      </c>
      <c r="AG10" s="202" t="n">
        <v>0</v>
      </c>
      <c r="AH10" s="202" t="n">
        <v>0</v>
      </c>
      <c r="AI10" s="202" t="n">
        <v>0</v>
      </c>
      <c r="AJ10" s="202" t="n">
        <v>0</v>
      </c>
      <c r="AK10" s="202" t="n">
        <v>0</v>
      </c>
    </row>
    <row r="11" customFormat="false" ht="13.2" hidden="false" customHeight="false" outlineLevel="0" collapsed="false">
      <c r="A11" s="224" t="s">
        <v>97</v>
      </c>
      <c r="B11" s="225" t="n">
        <v>4</v>
      </c>
      <c r="C11" s="226" t="str">
        <f aca="false">IF($B11="","",VLOOKUP($B11,'B-II.kcs.-L elo'!$A$7:$O$22,5))</f>
        <v>140313</v>
      </c>
      <c r="D11" s="226" t="n">
        <f aca="false">IF($B11="","",VLOOKUP($B11,'B-II.kcs.-L elo'!$A$7:$O$22,15))</f>
        <v>0</v>
      </c>
      <c r="E11" s="227" t="str">
        <f aca="false">UPPER(IF($B11="","",VLOOKUP($B11,'B-II.kcs.-L elo'!$A$7:$O$22,2)))</f>
        <v>LENGYEL </v>
      </c>
      <c r="F11" s="227"/>
      <c r="G11" s="227" t="str">
        <f aca="false">IF($B11="","",VLOOKUP($B11,'B-II.kcs.-L elo'!$A$7:$O$22,3))</f>
        <v>Lola Ingeborg</v>
      </c>
      <c r="H11" s="227"/>
      <c r="I11" s="227" t="str">
        <f aca="false">IF($B11="","",VLOOKUP($B11,'B-II.kcs.-L elo'!$A$7:$O$22,4))</f>
        <v>Pécs-Koch Valéria</v>
      </c>
      <c r="J11" s="222"/>
      <c r="K11" s="228" t="s">
        <v>145</v>
      </c>
      <c r="L11" s="229"/>
      <c r="M11" s="230"/>
      <c r="N11" s="190"/>
      <c r="O11" s="190"/>
      <c r="P11" s="190"/>
      <c r="Q11" s="190"/>
      <c r="R11" s="190"/>
      <c r="S11" s="190"/>
      <c r="Y11" s="201"/>
      <c r="Z11" s="201"/>
      <c r="AA11" s="201" t="s">
        <v>98</v>
      </c>
      <c r="AB11" s="202" t="n">
        <v>3</v>
      </c>
      <c r="AC11" s="202" t="n">
        <v>2</v>
      </c>
      <c r="AD11" s="202" t="n">
        <v>1</v>
      </c>
      <c r="AE11" s="202" t="n">
        <v>0</v>
      </c>
      <c r="AF11" s="202" t="n">
        <v>0</v>
      </c>
      <c r="AG11" s="202" t="n">
        <v>0</v>
      </c>
      <c r="AH11" s="202" t="n">
        <v>0</v>
      </c>
      <c r="AI11" s="202" t="n">
        <v>0</v>
      </c>
      <c r="AJ11" s="202" t="n">
        <v>0</v>
      </c>
      <c r="AK11" s="202" t="n">
        <v>0</v>
      </c>
    </row>
    <row r="12" customFormat="false" ht="13.2" hidden="false" customHeight="false" outlineLevel="0" collapsed="false">
      <c r="A12" s="224"/>
      <c r="B12" s="231"/>
      <c r="C12" s="232"/>
      <c r="D12" s="232"/>
      <c r="E12" s="232"/>
      <c r="F12" s="232"/>
      <c r="G12" s="232"/>
      <c r="H12" s="232"/>
      <c r="I12" s="232"/>
      <c r="J12" s="222"/>
      <c r="K12" s="223"/>
      <c r="L12" s="223"/>
      <c r="M12" s="235"/>
      <c r="Y12" s="201"/>
      <c r="Z12" s="201"/>
      <c r="AA12" s="201" t="s">
        <v>99</v>
      </c>
      <c r="AB12" s="236" t="n">
        <v>0</v>
      </c>
      <c r="AC12" s="236" t="n">
        <v>0</v>
      </c>
      <c r="AD12" s="236" t="n">
        <v>0</v>
      </c>
      <c r="AE12" s="236" t="n">
        <v>0</v>
      </c>
      <c r="AF12" s="236" t="n">
        <v>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</row>
    <row r="13" customFormat="false" ht="13.2" hidden="false" customHeight="false" outlineLevel="0" collapsed="false">
      <c r="A13" s="224" t="s">
        <v>100</v>
      </c>
      <c r="B13" s="225" t="n">
        <v>3</v>
      </c>
      <c r="C13" s="226" t="str">
        <f aca="false">IF($B13="","",VLOOKUP($B13,'B-II.kcs.-L elo'!$A$7:$O$22,5))</f>
        <v>141228</v>
      </c>
      <c r="D13" s="226" t="n">
        <f aca="false">IF($B13="","",VLOOKUP($B13,'B-II.kcs.-L elo'!$A$7:$O$22,15))</f>
        <v>0</v>
      </c>
      <c r="E13" s="227" t="str">
        <f aca="false">UPPER(IF($B13="","",VLOOKUP($B13,'B-II.kcs.-L elo'!$A$7:$O$22,2)))</f>
        <v>GÁSZ</v>
      </c>
      <c r="F13" s="227"/>
      <c r="G13" s="227" t="str">
        <f aca="false">IF($B13="","",VLOOKUP($B13,'B-II.kcs.-L elo'!$A$7:$O$22,3))</f>
        <v>Emma</v>
      </c>
      <c r="H13" s="227"/>
      <c r="I13" s="227" t="str">
        <f aca="false">IF($B13="","",VLOOKUP($B13,'B-II.kcs.-L elo'!$A$7:$O$22,4))</f>
        <v>Pécs-Koch Valéria</v>
      </c>
      <c r="J13" s="222"/>
      <c r="K13" s="228" t="s">
        <v>94</v>
      </c>
      <c r="L13" s="229"/>
      <c r="M13" s="230"/>
      <c r="Y13" s="201"/>
      <c r="Z13" s="201"/>
      <c r="AA13" s="201" t="s">
        <v>102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</row>
    <row r="14" customFormat="false" ht="13.2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1"/>
      <c r="Z16" s="201"/>
      <c r="AA16" s="201" t="s">
        <v>70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1"/>
      <c r="Z17" s="201"/>
      <c r="AA17" s="201" t="s">
        <v>74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222"/>
      <c r="B18" s="237"/>
      <c r="C18" s="237"/>
      <c r="D18" s="238" t="str">
        <f aca="false">E7</f>
        <v>BÍRÓ </v>
      </c>
      <c r="E18" s="238"/>
      <c r="F18" s="238" t="str">
        <f aca="false">E9</f>
        <v>BALOGH </v>
      </c>
      <c r="G18" s="238"/>
      <c r="H18" s="238" t="str">
        <f aca="false">E11</f>
        <v>LENGYEL </v>
      </c>
      <c r="I18" s="238"/>
      <c r="J18" s="238" t="str">
        <f aca="false">E13</f>
        <v>GÁSZ</v>
      </c>
      <c r="K18" s="238"/>
      <c r="L18" s="222"/>
      <c r="M18" s="222"/>
      <c r="Y18" s="201"/>
      <c r="Z18" s="201"/>
      <c r="AA18" s="201" t="s">
        <v>78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239" t="s">
        <v>70</v>
      </c>
      <c r="B19" s="240" t="str">
        <f aca="false">E7</f>
        <v>BÍRÓ </v>
      </c>
      <c r="C19" s="240"/>
      <c r="D19" s="241"/>
      <c r="E19" s="241"/>
      <c r="F19" s="242" t="s">
        <v>194</v>
      </c>
      <c r="G19" s="242"/>
      <c r="H19" s="242" t="s">
        <v>195</v>
      </c>
      <c r="I19" s="242"/>
      <c r="J19" s="243" t="s">
        <v>196</v>
      </c>
      <c r="K19" s="243"/>
      <c r="L19" s="244" t="s">
        <v>118</v>
      </c>
      <c r="M19" s="222"/>
      <c r="Y19" s="201"/>
      <c r="Z19" s="201"/>
      <c r="AA19" s="201" t="s">
        <v>89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239" t="s">
        <v>93</v>
      </c>
      <c r="B20" s="240" t="str">
        <f aca="false">E9</f>
        <v>BALOGH </v>
      </c>
      <c r="C20" s="240"/>
      <c r="D20" s="242" t="s">
        <v>197</v>
      </c>
      <c r="E20" s="242"/>
      <c r="F20" s="241"/>
      <c r="G20" s="241"/>
      <c r="H20" s="242" t="s">
        <v>198</v>
      </c>
      <c r="I20" s="242"/>
      <c r="J20" s="242" t="s">
        <v>199</v>
      </c>
      <c r="K20" s="242"/>
      <c r="L20" s="244" t="s">
        <v>114</v>
      </c>
      <c r="M20" s="222"/>
      <c r="Y20" s="201"/>
      <c r="Z20" s="201"/>
      <c r="AA20" s="201" t="s">
        <v>90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239" t="s">
        <v>97</v>
      </c>
      <c r="B21" s="240" t="str">
        <f aca="false">E11</f>
        <v>LENGYEL </v>
      </c>
      <c r="C21" s="240"/>
      <c r="D21" s="242" t="s">
        <v>200</v>
      </c>
      <c r="E21" s="242"/>
      <c r="F21" s="242" t="s">
        <v>201</v>
      </c>
      <c r="G21" s="242"/>
      <c r="H21" s="241"/>
      <c r="I21" s="241"/>
      <c r="J21" s="242" t="s">
        <v>202</v>
      </c>
      <c r="K21" s="242"/>
      <c r="L21" s="244" t="s">
        <v>106</v>
      </c>
      <c r="M21" s="222"/>
      <c r="Y21" s="201"/>
      <c r="Z21" s="201"/>
      <c r="AA21" s="201" t="s">
        <v>91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239" t="s">
        <v>100</v>
      </c>
      <c r="B22" s="240" t="str">
        <f aca="false">E13</f>
        <v>GÁSZ</v>
      </c>
      <c r="C22" s="240"/>
      <c r="D22" s="242" t="s">
        <v>203</v>
      </c>
      <c r="E22" s="242"/>
      <c r="F22" s="242" t="s">
        <v>204</v>
      </c>
      <c r="G22" s="242"/>
      <c r="H22" s="243" t="s">
        <v>205</v>
      </c>
      <c r="I22" s="243"/>
      <c r="J22" s="241"/>
      <c r="K22" s="241"/>
      <c r="L22" s="244" t="s">
        <v>110</v>
      </c>
      <c r="M22" s="222"/>
      <c r="Y22" s="201"/>
      <c r="Z22" s="201"/>
      <c r="AA22" s="201" t="s">
        <v>92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3.2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1"/>
      <c r="Z23" s="201"/>
      <c r="AA23" s="201" t="s">
        <v>9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3.2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1"/>
      <c r="Z24" s="201"/>
      <c r="AA24" s="201" t="s">
        <v>96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3.2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1"/>
      <c r="Z25" s="201"/>
      <c r="AA25" s="201" t="s">
        <v>98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1"/>
      <c r="Z26" s="201"/>
      <c r="AA26" s="201" t="s">
        <v>99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3.2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1"/>
      <c r="Z27" s="201"/>
      <c r="AA27" s="201" t="s">
        <v>102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3.2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3.2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3.2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3.2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3.2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5"/>
      <c r="M32" s="222"/>
      <c r="O32" s="190"/>
      <c r="P32" s="190"/>
      <c r="Q32" s="190"/>
      <c r="R32" s="190"/>
      <c r="S32" s="190"/>
    </row>
    <row r="33" customFormat="false" ht="13.2" hidden="false" customHeight="false" outlineLevel="0" collapsed="false">
      <c r="A33" s="246" t="s">
        <v>81</v>
      </c>
      <c r="B33" s="247"/>
      <c r="C33" s="248"/>
      <c r="D33" s="249" t="s">
        <v>119</v>
      </c>
      <c r="E33" s="250" t="s">
        <v>120</v>
      </c>
      <c r="F33" s="251"/>
      <c r="G33" s="249" t="s">
        <v>119</v>
      </c>
      <c r="H33" s="250" t="s">
        <v>121</v>
      </c>
      <c r="I33" s="252"/>
      <c r="J33" s="250" t="s">
        <v>122</v>
      </c>
      <c r="K33" s="253" t="s">
        <v>123</v>
      </c>
      <c r="L33" s="36"/>
      <c r="M33" s="251"/>
      <c r="O33" s="190"/>
      <c r="P33" s="254"/>
      <c r="Q33" s="254"/>
      <c r="R33" s="255"/>
      <c r="S33" s="190"/>
    </row>
    <row r="34" customFormat="false" ht="13.2" hidden="false" customHeight="false" outlineLevel="0" collapsed="false">
      <c r="A34" s="256" t="s">
        <v>124</v>
      </c>
      <c r="B34" s="257"/>
      <c r="C34" s="258"/>
      <c r="D34" s="259"/>
      <c r="E34" s="260"/>
      <c r="F34" s="260"/>
      <c r="G34" s="261" t="s">
        <v>125</v>
      </c>
      <c r="H34" s="257"/>
      <c r="I34" s="262"/>
      <c r="J34" s="263"/>
      <c r="K34" s="264" t="s">
        <v>126</v>
      </c>
      <c r="L34" s="265"/>
      <c r="M34" s="266"/>
      <c r="O34" s="190"/>
      <c r="P34" s="267"/>
      <c r="Q34" s="267"/>
      <c r="R34" s="268"/>
      <c r="S34" s="190"/>
    </row>
    <row r="35" customFormat="false" ht="13.2" hidden="false" customHeight="false" outlineLevel="0" collapsed="false">
      <c r="A35" s="269" t="s">
        <v>127</v>
      </c>
      <c r="B35" s="270"/>
      <c r="C35" s="271"/>
      <c r="D35" s="272"/>
      <c r="E35" s="273"/>
      <c r="F35" s="273"/>
      <c r="G35" s="274" t="s">
        <v>128</v>
      </c>
      <c r="H35" s="275"/>
      <c r="I35" s="276"/>
      <c r="J35" s="277"/>
      <c r="K35" s="278"/>
      <c r="L35" s="245"/>
      <c r="M35" s="279"/>
      <c r="O35" s="190"/>
      <c r="P35" s="268"/>
      <c r="Q35" s="280"/>
      <c r="R35" s="268"/>
      <c r="S35" s="190"/>
    </row>
    <row r="36" customFormat="false" ht="13.2" hidden="false" customHeight="false" outlineLevel="0" collapsed="false">
      <c r="A36" s="281"/>
      <c r="B36" s="282"/>
      <c r="C36" s="283"/>
      <c r="D36" s="272"/>
      <c r="E36" s="284"/>
      <c r="F36" s="285"/>
      <c r="G36" s="274" t="s">
        <v>129</v>
      </c>
      <c r="H36" s="275"/>
      <c r="I36" s="276"/>
      <c r="J36" s="277"/>
      <c r="K36" s="264" t="s">
        <v>130</v>
      </c>
      <c r="L36" s="265"/>
      <c r="M36" s="266"/>
      <c r="O36" s="190"/>
      <c r="P36" s="267"/>
      <c r="Q36" s="267"/>
      <c r="R36" s="268"/>
      <c r="S36" s="190"/>
    </row>
    <row r="37" customFormat="false" ht="13.2" hidden="false" customHeight="false" outlineLevel="0" collapsed="false">
      <c r="A37" s="286"/>
      <c r="B37" s="287"/>
      <c r="C37" s="288"/>
      <c r="D37" s="272"/>
      <c r="E37" s="284"/>
      <c r="F37" s="285"/>
      <c r="G37" s="274" t="s">
        <v>131</v>
      </c>
      <c r="H37" s="275"/>
      <c r="I37" s="276"/>
      <c r="J37" s="277"/>
      <c r="K37" s="289"/>
      <c r="L37" s="285"/>
      <c r="M37" s="290"/>
      <c r="O37" s="190"/>
      <c r="P37" s="268"/>
      <c r="Q37" s="280"/>
      <c r="R37" s="268"/>
      <c r="S37" s="190"/>
    </row>
    <row r="38" customFormat="false" ht="13.2" hidden="false" customHeight="false" outlineLevel="0" collapsed="false">
      <c r="A38" s="291"/>
      <c r="B38" s="292"/>
      <c r="C38" s="293"/>
      <c r="D38" s="272"/>
      <c r="E38" s="284"/>
      <c r="F38" s="285"/>
      <c r="G38" s="274" t="s">
        <v>132</v>
      </c>
      <c r="H38" s="275"/>
      <c r="I38" s="276"/>
      <c r="J38" s="277"/>
      <c r="K38" s="269"/>
      <c r="L38" s="245"/>
      <c r="M38" s="279"/>
      <c r="O38" s="190"/>
      <c r="P38" s="268"/>
      <c r="Q38" s="280"/>
      <c r="R38" s="268"/>
      <c r="S38" s="190"/>
    </row>
    <row r="39" customFormat="false" ht="13.2" hidden="false" customHeight="false" outlineLevel="0" collapsed="false">
      <c r="A39" s="294"/>
      <c r="B39" s="295"/>
      <c r="C39" s="288"/>
      <c r="D39" s="272"/>
      <c r="E39" s="284"/>
      <c r="F39" s="285"/>
      <c r="G39" s="274" t="s">
        <v>133</v>
      </c>
      <c r="H39" s="275"/>
      <c r="I39" s="276"/>
      <c r="J39" s="277"/>
      <c r="K39" s="264" t="s">
        <v>38</v>
      </c>
      <c r="L39" s="265"/>
      <c r="M39" s="266"/>
      <c r="O39" s="190"/>
      <c r="P39" s="267"/>
      <c r="Q39" s="267"/>
      <c r="R39" s="268"/>
      <c r="S39" s="190"/>
    </row>
    <row r="40" customFormat="false" ht="13.2" hidden="false" customHeight="false" outlineLevel="0" collapsed="false">
      <c r="A40" s="294"/>
      <c r="B40" s="295"/>
      <c r="C40" s="296"/>
      <c r="D40" s="272"/>
      <c r="E40" s="284"/>
      <c r="F40" s="285"/>
      <c r="G40" s="274" t="s">
        <v>134</v>
      </c>
      <c r="H40" s="275"/>
      <c r="I40" s="276"/>
      <c r="J40" s="277"/>
      <c r="K40" s="289"/>
      <c r="L40" s="285"/>
      <c r="M40" s="290"/>
      <c r="O40" s="190"/>
      <c r="P40" s="268"/>
      <c r="Q40" s="280"/>
      <c r="R40" s="268"/>
      <c r="S40" s="190"/>
    </row>
    <row r="41" customFormat="false" ht="13.2" hidden="false" customHeight="false" outlineLevel="0" collapsed="false">
      <c r="A41" s="297"/>
      <c r="B41" s="298"/>
      <c r="C41" s="299"/>
      <c r="D41" s="300"/>
      <c r="E41" s="301"/>
      <c r="F41" s="245"/>
      <c r="G41" s="302" t="s">
        <v>135</v>
      </c>
      <c r="H41" s="270"/>
      <c r="I41" s="303"/>
      <c r="J41" s="304"/>
      <c r="K41" s="269" t="str">
        <f aca="false">M4</f>
        <v>Nagyistók-Nádasi Judit</v>
      </c>
      <c r="L41" s="245"/>
      <c r="M41" s="279"/>
      <c r="O41" s="190"/>
      <c r="P41" s="268"/>
      <c r="Q41" s="280"/>
      <c r="R41" s="305"/>
      <c r="S41" s="190"/>
    </row>
    <row r="42" customFormat="false" ht="13.2" hidden="false" customHeight="false" outlineLevel="0" collapsed="false">
      <c r="O42" s="190"/>
      <c r="P42" s="190"/>
      <c r="Q42" s="190"/>
      <c r="R42" s="190"/>
      <c r="S42" s="190"/>
    </row>
    <row r="43" customFormat="false" ht="13.2" hidden="false" customHeight="false" outlineLevel="0" collapsed="false">
      <c r="O43" s="190"/>
      <c r="P43" s="190"/>
      <c r="Q43" s="190"/>
      <c r="R43" s="190"/>
      <c r="S43" s="190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94">
      <formula>"Bye"</formula>
    </cfRule>
  </conditionalFormatting>
  <conditionalFormatting sqref="R41">
    <cfRule type="expression" priority="3" aboveAverage="0" equalAverage="0" bottom="0" percent="0" rank="0" text="" dxfId="9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33"/>
    <col collapsed="false" customWidth="true" hidden="false" outlineLevel="0" max="3" min="3" style="0" width="11.99"/>
    <col collapsed="false" customWidth="true" hidden="false" outlineLevel="0" max="4" min="4" style="46" width="16.32"/>
    <col collapsed="false" customWidth="true" hidden="false" outlineLevel="0" max="5" min="5" style="94" width="9.33"/>
    <col collapsed="false" customWidth="true" hidden="true" outlineLevel="0" max="6" min="6" style="95" width="6.1"/>
    <col collapsed="false" customWidth="true" hidden="false" outlineLevel="0" max="7" min="7" style="95" width="33.87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Baranya Megyei Tenisz Diákolimpia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5</v>
      </c>
      <c r="C2" s="318" t="str">
        <f aca="false">Altalanos!$E$8</f>
        <v>B-III.kcs.-F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3.2" hidden="false" customHeight="false" outlineLevel="0" collapsed="false">
      <c r="A4" s="57" t="s">
        <v>27</v>
      </c>
      <c r="B4" s="57"/>
      <c r="C4" s="55" t="s">
        <v>16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Pécs, 2023.04.26-27.</v>
      </c>
      <c r="B5" s="129"/>
      <c r="C5" s="130" t="str">
        <f aca="false">Altalanos!$C$10</f>
        <v>Pécs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Nagyistók-Nádasi Judit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8.9" hidden="false" customHeight="true" outlineLevel="0" collapsed="false">
      <c r="A7" s="149" t="n">
        <v>1</v>
      </c>
      <c r="B7" s="150" t="s">
        <v>206</v>
      </c>
      <c r="C7" s="150" t="s">
        <v>207</v>
      </c>
      <c r="D7" s="151" t="s">
        <v>208</v>
      </c>
      <c r="E7" s="152" t="s">
        <v>209</v>
      </c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" hidden="false" customHeight="true" outlineLevel="0" collapsed="false">
      <c r="A8" s="149" t="n">
        <v>2</v>
      </c>
      <c r="B8" s="150" t="s">
        <v>210</v>
      </c>
      <c r="C8" s="150" t="s">
        <v>211</v>
      </c>
      <c r="D8" s="151" t="s">
        <v>157</v>
      </c>
      <c r="E8" s="152" t="s">
        <v>212</v>
      </c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" hidden="false" customHeight="true" outlineLevel="0" collapsed="false">
      <c r="A9" s="149" t="n">
        <v>3</v>
      </c>
      <c r="B9" s="150" t="s">
        <v>213</v>
      </c>
      <c r="C9" s="150" t="s">
        <v>214</v>
      </c>
      <c r="D9" s="151" t="s">
        <v>215</v>
      </c>
      <c r="E9" s="152" t="s">
        <v>216</v>
      </c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" hidden="false" customHeight="true" outlineLevel="0" collapsed="false">
      <c r="A10" s="149" t="n">
        <v>4</v>
      </c>
      <c r="B10" s="150" t="s">
        <v>217</v>
      </c>
      <c r="C10" s="150" t="s">
        <v>218</v>
      </c>
      <c r="D10" s="151" t="s">
        <v>157</v>
      </c>
      <c r="E10" s="152" t="s">
        <v>219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" hidden="false" customHeight="true" outlineLevel="0" collapsed="false">
      <c r="A11" s="149" t="n">
        <v>5</v>
      </c>
      <c r="B11" s="150" t="s">
        <v>220</v>
      </c>
      <c r="C11" s="150" t="s">
        <v>221</v>
      </c>
      <c r="D11" s="151" t="s">
        <v>157</v>
      </c>
      <c r="E11" s="152" t="s">
        <v>222</v>
      </c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" hidden="false" customHeight="true" outlineLevel="0" collapsed="false">
      <c r="A12" s="149" t="n">
        <v>6</v>
      </c>
      <c r="B12" s="150"/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3.2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3.2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3.2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3.2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3.2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3.2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3.2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3.2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3.2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3.2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3.2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3.2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3.2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3.2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3.2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3.2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3.2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3.2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3.2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3.2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3.2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3.2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12:E156">
    <cfRule type="expression" priority="2" aboveAverage="0" equalAverage="0" bottom="0" percent="0" rank="0" text="" dxfId="96">
      <formula>AND(ROUNDDOWN(($A$4-E12)/365.25,0)&lt;=13,G12&lt;&gt;"OK")</formula>
    </cfRule>
    <cfRule type="expression" priority="3" aboveAverage="0" equalAverage="0" bottom="0" percent="0" rank="0" text="" dxfId="97">
      <formula>AND(ROUNDDOWN(($A$4-E12)/365.25,0)&lt;=14,G12&lt;&gt;"OK")</formula>
    </cfRule>
    <cfRule type="expression" priority="4" aboveAverage="0" equalAverage="0" bottom="0" percent="0" rank="0" text="" dxfId="98">
      <formula>AND(ROUNDDOWN(($A$4-E12)/365.25,0)&lt;=17,G12&lt;&gt;"OK")</formula>
    </cfRule>
  </conditionalFormatting>
  <conditionalFormatting sqref="J7:J156">
    <cfRule type="cellIs" priority="5" operator="equal" aboveAverage="0" equalAverage="0" bottom="0" percent="0" rank="0" text="" dxfId="99">
      <formula>"Z"</formula>
    </cfRule>
  </conditionalFormatting>
  <conditionalFormatting sqref="A12:D156 A7:A11">
    <cfRule type="expression" priority="6" aboveAverage="0" equalAverage="0" bottom="0" percent="0" rank="0" text="" dxfId="100">
      <formula>$Q12&gt;=1</formula>
    </cfRule>
  </conditionalFormatting>
  <conditionalFormatting sqref="E12:E14">
    <cfRule type="expression" priority="7" aboveAverage="0" equalAverage="0" bottom="0" percent="0" rank="0" text="" dxfId="101">
      <formula>AND(ROUNDDOWN(($A$4-E12)/365.25,0)&lt;=13,G12&lt;&gt;"OK")</formula>
    </cfRule>
    <cfRule type="expression" priority="8" aboveAverage="0" equalAverage="0" bottom="0" percent="0" rank="0" text="" dxfId="102">
      <formula>AND(ROUNDDOWN(($A$4-E12)/365.25,0)&lt;=14,G12&lt;&gt;"OK")</formula>
    </cfRule>
    <cfRule type="expression" priority="9" aboveAverage="0" equalAverage="0" bottom="0" percent="0" rank="0" text="" dxfId="103">
      <formula>AND(ROUNDDOWN(($A$4-E12)/365.25,0)&lt;=17,G12&lt;&gt;"OK")</formula>
    </cfRule>
  </conditionalFormatting>
  <conditionalFormatting sqref="J7:J14">
    <cfRule type="cellIs" priority="10" operator="equal" aboveAverage="0" equalAverage="0" bottom="0" percent="0" rank="0" text="" dxfId="104">
      <formula>"Z"</formula>
    </cfRule>
  </conditionalFormatting>
  <conditionalFormatting sqref="B12:D14">
    <cfRule type="expression" priority="11" aboveAverage="0" equalAverage="0" bottom="0" percent="0" rank="0" text="" dxfId="105">
      <formula>$Q12&gt;=1</formula>
    </cfRule>
  </conditionalFormatting>
  <conditionalFormatting sqref="E12:E14">
    <cfRule type="expression" priority="12" aboveAverage="0" equalAverage="0" bottom="0" percent="0" rank="0" text="" dxfId="106">
      <formula>AND(ROUNDDOWN(($A$4-E12)/365.25,0)&lt;=13,G12&lt;&gt;"OK")</formula>
    </cfRule>
    <cfRule type="expression" priority="13" aboveAverage="0" equalAverage="0" bottom="0" percent="0" rank="0" text="" dxfId="107">
      <formula>AND(ROUNDDOWN(($A$4-E12)/365.25,0)&lt;=14,G12&lt;&gt;"OK")</formula>
    </cfRule>
    <cfRule type="expression" priority="14" aboveAverage="0" equalAverage="0" bottom="0" percent="0" rank="0" text="" dxfId="108">
      <formula>AND(ROUNDDOWN(($A$4-E12)/365.25,0)&lt;=17,G12&lt;&gt;"OK")</formula>
    </cfRule>
  </conditionalFormatting>
  <conditionalFormatting sqref="B12:D14">
    <cfRule type="expression" priority="15" aboveAverage="0" equalAverage="0" bottom="0" percent="0" rank="0" text="" dxfId="109">
      <formula>$Q12&gt;=1</formula>
    </cfRule>
  </conditionalFormatting>
  <conditionalFormatting sqref="E12:E27 E29:E37">
    <cfRule type="expression" priority="16" aboveAverage="0" equalAverage="0" bottom="0" percent="0" rank="0" text="" dxfId="110">
      <formula>AND(ROUNDDOWN(($A$4-E12)/365.25,0)&lt;=13,G12&lt;&gt;"OK")</formula>
    </cfRule>
    <cfRule type="expression" priority="17" aboveAverage="0" equalAverage="0" bottom="0" percent="0" rank="0" text="" dxfId="111">
      <formula>AND(ROUNDDOWN(($A$4-E12)/365.25,0)&lt;=14,G12&lt;&gt;"OK")</formula>
    </cfRule>
    <cfRule type="expression" priority="18" aboveAverage="0" equalAverage="0" bottom="0" percent="0" rank="0" text="" dxfId="112">
      <formula>AND(ROUNDDOWN(($A$4-E12)/365.25,0)&lt;=17,G12&lt;&gt;"OK")</formula>
    </cfRule>
  </conditionalFormatting>
  <conditionalFormatting sqref="B12:D37">
    <cfRule type="expression" priority="19" aboveAverage="0" equalAverage="0" bottom="0" percent="0" rank="0" text="" dxfId="113">
      <formula>$Q12&gt;=1</formula>
    </cfRule>
  </conditionalFormatting>
  <conditionalFormatting sqref="E7:E11">
    <cfRule type="expression" priority="20" aboveAverage="0" equalAverage="0" bottom="0" percent="0" rank="0" text="" dxfId="114">
      <formula>AND(ROUNDDOWN(($A$4-E7)/365.25,0)&lt;=13,G7&lt;&gt;"OK")</formula>
    </cfRule>
    <cfRule type="expression" priority="21" aboveAverage="0" equalAverage="0" bottom="0" percent="0" rank="0" text="" dxfId="115">
      <formula>AND(ROUNDDOWN(($A$4-E7)/365.25,0)&lt;=14,G7&lt;&gt;"OK")</formula>
    </cfRule>
    <cfRule type="expression" priority="22" aboveAverage="0" equalAverage="0" bottom="0" percent="0" rank="0" text="" dxfId="116">
      <formula>AND(ROUNDDOWN(($A$4-E7)/365.25,0)&lt;=17,G7&lt;&gt;"OK")</formula>
    </cfRule>
  </conditionalFormatting>
  <conditionalFormatting sqref="B7:D11">
    <cfRule type="expression" priority="23" aboveAverage="0" equalAverage="0" bottom="0" percent="0" rank="0" text="" dxfId="117">
      <formula>$Q7&gt;=1</formula>
    </cfRule>
  </conditionalFormatting>
  <conditionalFormatting sqref="E7:E11">
    <cfRule type="expression" priority="24" aboveAverage="0" equalAverage="0" bottom="0" percent="0" rank="0" text="" dxfId="118">
      <formula>AND(ROUNDDOWN(($A$4-E7)/365.25,0)&lt;=13,G7&lt;&gt;"OK")</formula>
    </cfRule>
    <cfRule type="expression" priority="25" aboveAverage="0" equalAverage="0" bottom="0" percent="0" rank="0" text="" dxfId="119">
      <formula>AND(ROUNDDOWN(($A$4-E7)/365.25,0)&lt;=14,G7&lt;&gt;"OK")</formula>
    </cfRule>
    <cfRule type="expression" priority="26" aboveAverage="0" equalAverage="0" bottom="0" percent="0" rank="0" text="" dxfId="120">
      <formula>AND(ROUNDDOWN(($A$4-E7)/365.25,0)&lt;=17,G7&lt;&gt;"OK")</formula>
    </cfRule>
  </conditionalFormatting>
  <conditionalFormatting sqref="B7:D11">
    <cfRule type="expression" priority="27" aboveAverage="0" equalAverage="0" bottom="0" percent="0" rank="0" text="" dxfId="121">
      <formula>$Q7&gt;=1</formula>
    </cfRule>
  </conditionalFormatting>
  <conditionalFormatting sqref="E7:E11">
    <cfRule type="expression" priority="28" aboveAverage="0" equalAverage="0" bottom="0" percent="0" rank="0" text="" dxfId="122">
      <formula>AND(ROUNDDOWN(($A$4-E7)/365.25,0)&lt;=13,G7&lt;&gt;"OK")</formula>
    </cfRule>
    <cfRule type="expression" priority="29" aboveAverage="0" equalAverage="0" bottom="0" percent="0" rank="0" text="" dxfId="123">
      <formula>AND(ROUNDDOWN(($A$4-E7)/365.25,0)&lt;=14,G7&lt;&gt;"OK")</formula>
    </cfRule>
    <cfRule type="expression" priority="30" aboveAverage="0" equalAverage="0" bottom="0" percent="0" rank="0" text="" dxfId="124">
      <formula>AND(ROUNDDOWN(($A$4-E7)/365.25,0)&lt;=17,G7&lt;&gt;"OK")</formula>
    </cfRule>
  </conditionalFormatting>
  <conditionalFormatting sqref="B7:D11">
    <cfRule type="expression" priority="31" aboveAverage="0" equalAverage="0" bottom="0" percent="0" rank="0" text="" dxfId="125">
      <formula>$Q7&gt;=1</formula>
    </cfRule>
  </conditionalFormatting>
  <conditionalFormatting sqref="E7:E11">
    <cfRule type="expression" priority="32" aboveAverage="0" equalAverage="0" bottom="0" percent="0" rank="0" text="" dxfId="126">
      <formula>AND(ROUNDDOWN(($A$4-E7)/365.25,0)&lt;=13,G7&lt;&gt;"OK")</formula>
    </cfRule>
    <cfRule type="expression" priority="33" aboveAverage="0" equalAverage="0" bottom="0" percent="0" rank="0" text="" dxfId="127">
      <formula>AND(ROUNDDOWN(($A$4-E7)/365.25,0)&lt;=14,G7&lt;&gt;"OK")</formula>
    </cfRule>
    <cfRule type="expression" priority="34" aboveAverage="0" equalAverage="0" bottom="0" percent="0" rank="0" text="" dxfId="128">
      <formula>AND(ROUNDDOWN(($A$4-E7)/365.25,0)&lt;=17,G7&lt;&gt;"OK")</formula>
    </cfRule>
  </conditionalFormatting>
  <conditionalFormatting sqref="B7:D11">
    <cfRule type="expression" priority="35" aboveAverage="0" equalAverage="0" bottom="0" percent="0" rank="0" text="" dxfId="129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181" t="str">
        <f aca="false">Altalanos!$A$6</f>
        <v>Baranya Megyei Tenisz Diákolimpia</v>
      </c>
      <c r="B1" s="181"/>
      <c r="C1" s="181"/>
      <c r="D1" s="181"/>
      <c r="E1" s="181"/>
      <c r="F1" s="181"/>
      <c r="G1" s="182"/>
      <c r="H1" s="183" t="s">
        <v>34</v>
      </c>
      <c r="I1" s="184"/>
      <c r="J1" s="185"/>
      <c r="L1" s="186"/>
      <c r="M1" s="187"/>
      <c r="N1" s="188"/>
      <c r="O1" s="188"/>
      <c r="P1" s="188"/>
      <c r="Q1" s="189"/>
      <c r="R1" s="188"/>
      <c r="S1" s="190"/>
      <c r="AB1" s="191" t="e">
        <f aca="false">IF(Y5=1,CONCATENATE(VLOOKUP(Y3,AA16:AH27,2)),CONCATENATE(VLOOKUP(Y3,AA2:AK13,2)))</f>
        <v>#N/A</v>
      </c>
      <c r="AC1" s="191" t="e">
        <f aca="false">IF(Y5=1,CONCATENATE(VLOOKUP(Y3,AA16:AK27,3)),CONCATENATE(VLOOKUP(Y3,AA2:AK13,3)))</f>
        <v>#N/A</v>
      </c>
      <c r="AD1" s="191" t="e">
        <f aca="false">IF(Y5=1,CONCATENATE(VLOOKUP(Y3,AA16:AK27,4)),CONCATENATE(VLOOKUP(Y3,AA2:AK13,4)))</f>
        <v>#N/A</v>
      </c>
      <c r="AE1" s="191" t="e">
        <f aca="false">IF(Y5=1,CONCATENATE(VLOOKUP(Y3,AA16:AK27,5)),CONCATENATE(VLOOKUP(Y3,AA2:AK13,5)))</f>
        <v>#N/A</v>
      </c>
      <c r="AF1" s="191" t="e">
        <f aca="false">IF(Y5=1,CONCATENATE(VLOOKUP(Y3,AA16:AK27,6)),CONCATENATE(VLOOKUP(Y3,AA2:AK13,6)))</f>
        <v>#N/A</v>
      </c>
      <c r="AG1" s="191" t="e">
        <f aca="false">IF(Y5=1,CONCATENATE(VLOOKUP(Y3,AA16:AK27,7)),CONCATENATE(VLOOKUP(Y3,AA2:AK13,7)))</f>
        <v>#N/A</v>
      </c>
      <c r="AH1" s="191" t="e">
        <f aca="false">IF(Y5=1,CONCATENATE(VLOOKUP(Y3,AA16:AK27,8)),CONCATENATE(VLOOKUP(Y3,AA2:AK13,8)))</f>
        <v>#N/A</v>
      </c>
      <c r="AI1" s="191" t="e">
        <f aca="false">IF(Y5=1,CONCATENATE(VLOOKUP(Y3,AA16:AK27,9)),CONCATENATE(VLOOKUP(Y3,AA2:AK13,9)))</f>
        <v>#N/A</v>
      </c>
      <c r="AJ1" s="191" t="e">
        <f aca="false">IF(Y5=1,CONCATENATE(VLOOKUP(Y3,AA16:AK27,10)),CONCATENATE(VLOOKUP(Y3,AA2:AK13,10)))</f>
        <v>#N/A</v>
      </c>
      <c r="AK1" s="191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92" t="s">
        <v>35</v>
      </c>
      <c r="B2" s="193"/>
      <c r="C2" s="193"/>
      <c r="D2" s="193"/>
      <c r="E2" s="318" t="str">
        <f aca="false">Altalanos!$E$8</f>
        <v>B-III.kcs.-F</v>
      </c>
      <c r="F2" s="193"/>
      <c r="G2" s="194"/>
      <c r="H2" s="195"/>
      <c r="I2" s="195"/>
      <c r="J2" s="196"/>
      <c r="K2" s="186"/>
      <c r="L2" s="186"/>
      <c r="M2" s="197"/>
      <c r="N2" s="198"/>
      <c r="O2" s="199"/>
      <c r="P2" s="198"/>
      <c r="Q2" s="199"/>
      <c r="R2" s="198"/>
      <c r="S2" s="190"/>
      <c r="Y2" s="200"/>
      <c r="Z2" s="201"/>
      <c r="AA2" s="201" t="s">
        <v>70</v>
      </c>
      <c r="AB2" s="202" t="n">
        <v>150</v>
      </c>
      <c r="AC2" s="202" t="n">
        <v>120</v>
      </c>
      <c r="AD2" s="202" t="n">
        <v>100</v>
      </c>
      <c r="AE2" s="202" t="n">
        <v>80</v>
      </c>
      <c r="AF2" s="202" t="n">
        <v>70</v>
      </c>
      <c r="AG2" s="202" t="n">
        <v>60</v>
      </c>
      <c r="AH2" s="202" t="n">
        <v>55</v>
      </c>
      <c r="AI2" s="202" t="n">
        <v>50</v>
      </c>
      <c r="AJ2" s="202" t="n">
        <v>45</v>
      </c>
      <c r="AK2" s="202" t="n">
        <v>40</v>
      </c>
    </row>
    <row r="3" customFormat="false" ht="13.2" hidden="false" customHeight="false" outlineLevel="0" collapsed="false">
      <c r="A3" s="57" t="s">
        <v>27</v>
      </c>
      <c r="B3" s="57"/>
      <c r="C3" s="57"/>
      <c r="D3" s="57"/>
      <c r="E3" s="57" t="s">
        <v>16</v>
      </c>
      <c r="F3" s="57"/>
      <c r="G3" s="57"/>
      <c r="H3" s="57" t="s">
        <v>39</v>
      </c>
      <c r="I3" s="57"/>
      <c r="J3" s="203"/>
      <c r="K3" s="57"/>
      <c r="L3" s="58" t="s">
        <v>40</v>
      </c>
      <c r="M3" s="57"/>
      <c r="N3" s="204"/>
      <c r="O3" s="205"/>
      <c r="P3" s="204"/>
      <c r="Q3" s="205"/>
      <c r="R3" s="319"/>
      <c r="S3" s="190"/>
      <c r="Y3" s="201" t="n">
        <f aca="false">IF(H4="OB","A",IF(H4="IX","W",H4))</f>
        <v>0</v>
      </c>
      <c r="Z3" s="201"/>
      <c r="AA3" s="201" t="s">
        <v>74</v>
      </c>
      <c r="AB3" s="202" t="n">
        <v>120</v>
      </c>
      <c r="AC3" s="202" t="n">
        <v>90</v>
      </c>
      <c r="AD3" s="202" t="n">
        <v>65</v>
      </c>
      <c r="AE3" s="202" t="n">
        <v>55</v>
      </c>
      <c r="AF3" s="202" t="n">
        <v>50</v>
      </c>
      <c r="AG3" s="202" t="n">
        <v>45</v>
      </c>
      <c r="AH3" s="202" t="n">
        <v>40</v>
      </c>
      <c r="AI3" s="202" t="n">
        <v>35</v>
      </c>
      <c r="AJ3" s="202" t="n">
        <v>25</v>
      </c>
      <c r="AK3" s="202" t="n">
        <v>20</v>
      </c>
    </row>
    <row r="4" customFormat="false" ht="13.8" hidden="false" customHeight="false" outlineLevel="0" collapsed="false">
      <c r="A4" s="208" t="str">
        <f aca="false">Altalanos!$A$10</f>
        <v>Pécs, 2023.04.26-27.</v>
      </c>
      <c r="B4" s="208"/>
      <c r="C4" s="208"/>
      <c r="D4" s="208"/>
      <c r="E4" s="209" t="str">
        <f aca="false">Altalanos!$C$10</f>
        <v>Pécs</v>
      </c>
      <c r="F4" s="209"/>
      <c r="G4" s="209"/>
      <c r="H4" s="210"/>
      <c r="I4" s="209"/>
      <c r="J4" s="211"/>
      <c r="K4" s="210"/>
      <c r="L4" s="213" t="str">
        <f aca="false">Altalanos!$E$10</f>
        <v>Nagyistók-Nádasi Judit</v>
      </c>
      <c r="M4" s="210"/>
      <c r="N4" s="214"/>
      <c r="O4" s="215"/>
      <c r="P4" s="206" t="s">
        <v>71</v>
      </c>
      <c r="Q4" s="207" t="s">
        <v>223</v>
      </c>
      <c r="R4" s="207" t="s">
        <v>88</v>
      </c>
      <c r="S4" s="320"/>
      <c r="Y4" s="201"/>
      <c r="Z4" s="201"/>
      <c r="AA4" s="201" t="s">
        <v>78</v>
      </c>
      <c r="AB4" s="202" t="n">
        <v>90</v>
      </c>
      <c r="AC4" s="202" t="n">
        <v>60</v>
      </c>
      <c r="AD4" s="202" t="n">
        <v>45</v>
      </c>
      <c r="AE4" s="202" t="n">
        <v>34</v>
      </c>
      <c r="AF4" s="202" t="n">
        <v>27</v>
      </c>
      <c r="AG4" s="202" t="n">
        <v>22</v>
      </c>
      <c r="AH4" s="202" t="n">
        <v>18</v>
      </c>
      <c r="AI4" s="202" t="n">
        <v>15</v>
      </c>
      <c r="AJ4" s="202" t="n">
        <v>12</v>
      </c>
      <c r="AK4" s="202" t="n">
        <v>9</v>
      </c>
    </row>
    <row r="5" customFormat="false" ht="13.2" hidden="false" customHeight="false" outlineLevel="0" collapsed="false">
      <c r="A5" s="36"/>
      <c r="B5" s="36" t="s">
        <v>79</v>
      </c>
      <c r="C5" s="218" t="s">
        <v>80</v>
      </c>
      <c r="D5" s="36" t="s">
        <v>81</v>
      </c>
      <c r="E5" s="36" t="s">
        <v>82</v>
      </c>
      <c r="F5" s="36"/>
      <c r="G5" s="36" t="s">
        <v>31</v>
      </c>
      <c r="H5" s="36"/>
      <c r="I5" s="36" t="s">
        <v>42</v>
      </c>
      <c r="J5" s="36"/>
      <c r="K5" s="219" t="s">
        <v>83</v>
      </c>
      <c r="L5" s="219" t="s">
        <v>84</v>
      </c>
      <c r="M5" s="219" t="s">
        <v>85</v>
      </c>
      <c r="N5" s="190"/>
      <c r="O5" s="190"/>
      <c r="P5" s="216" t="s">
        <v>75</v>
      </c>
      <c r="Q5" s="217" t="s">
        <v>77</v>
      </c>
      <c r="R5" s="217" t="s">
        <v>224</v>
      </c>
      <c r="S5" s="320"/>
      <c r="Y5" s="201" t="n">
        <f aca="false">IF(OR(Altalanos!$A$8="F1",Altalanos!$A$8="F2",Altalanos!$A$8="N1",Altalanos!$A$8="N2"),1,2)</f>
        <v>2</v>
      </c>
      <c r="Z5" s="201"/>
      <c r="AA5" s="201" t="s">
        <v>89</v>
      </c>
      <c r="AB5" s="202" t="n">
        <v>60</v>
      </c>
      <c r="AC5" s="202" t="n">
        <v>40</v>
      </c>
      <c r="AD5" s="202" t="n">
        <v>30</v>
      </c>
      <c r="AE5" s="202" t="n">
        <v>20</v>
      </c>
      <c r="AF5" s="202" t="n">
        <v>18</v>
      </c>
      <c r="AG5" s="202" t="n">
        <v>15</v>
      </c>
      <c r="AH5" s="202" t="n">
        <v>12</v>
      </c>
      <c r="AI5" s="202" t="n">
        <v>10</v>
      </c>
      <c r="AJ5" s="202" t="n">
        <v>8</v>
      </c>
      <c r="AK5" s="202" t="n">
        <v>6</v>
      </c>
    </row>
    <row r="6" customFormat="false" ht="13.2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0"/>
      <c r="O6" s="190"/>
      <c r="P6" s="220" t="s">
        <v>86</v>
      </c>
      <c r="Q6" s="221" t="s">
        <v>225</v>
      </c>
      <c r="R6" s="221" t="s">
        <v>72</v>
      </c>
      <c r="S6" s="320"/>
      <c r="Y6" s="201"/>
      <c r="Z6" s="201"/>
      <c r="AA6" s="201" t="s">
        <v>90</v>
      </c>
      <c r="AB6" s="202" t="n">
        <v>40</v>
      </c>
      <c r="AC6" s="202" t="n">
        <v>25</v>
      </c>
      <c r="AD6" s="202" t="n">
        <v>18</v>
      </c>
      <c r="AE6" s="202" t="n">
        <v>13</v>
      </c>
      <c r="AF6" s="202" t="n">
        <v>10</v>
      </c>
      <c r="AG6" s="202" t="n">
        <v>8</v>
      </c>
      <c r="AH6" s="202" t="n">
        <v>6</v>
      </c>
      <c r="AI6" s="202" t="n">
        <v>5</v>
      </c>
      <c r="AJ6" s="202" t="n">
        <v>4</v>
      </c>
      <c r="AK6" s="202" t="n">
        <v>3</v>
      </c>
    </row>
    <row r="7" customFormat="false" ht="13.2" hidden="false" customHeight="false" outlineLevel="0" collapsed="false">
      <c r="A7" s="224" t="s">
        <v>70</v>
      </c>
      <c r="B7" s="225" t="n">
        <v>2</v>
      </c>
      <c r="C7" s="226" t="str">
        <f aca="false">IF($B7="","",VLOOKUP($B7,'B-III.kcs.-F elo'!$A$7:$O$22,5))</f>
        <v>120117</v>
      </c>
      <c r="D7" s="226" t="n">
        <f aca="false">IF($B7="","",VLOOKUP($B7,'B-III.kcs.-F elo'!$A$7:$O$22,15))</f>
        <v>0</v>
      </c>
      <c r="E7" s="227" t="str">
        <f aca="false">UPPER(IF($B7="","",VLOOKUP($B7,'B-III.kcs.-F elo'!$A$7:$O$22,2)))</f>
        <v>HORVÁTH</v>
      </c>
      <c r="F7" s="227"/>
      <c r="G7" s="227" t="str">
        <f aca="false">IF($B7="","",VLOOKUP($B7,'B-III.kcs.-F elo'!$A$7:$O$22,3))</f>
        <v>Áron</v>
      </c>
      <c r="H7" s="227"/>
      <c r="I7" s="227" t="str">
        <f aca="false">IF($B7="","",VLOOKUP($B7,'B-III.kcs.-F elo'!$A$7:$O$22,4))</f>
        <v>Pécs-Koch Valéria</v>
      </c>
      <c r="J7" s="222"/>
      <c r="K7" s="228" t="s">
        <v>226</v>
      </c>
      <c r="L7" s="229"/>
      <c r="M7" s="230"/>
      <c r="N7" s="190"/>
      <c r="O7" s="190"/>
      <c r="P7" s="206" t="s">
        <v>227</v>
      </c>
      <c r="Q7" s="207" t="s">
        <v>76</v>
      </c>
      <c r="R7" s="207" t="s">
        <v>228</v>
      </c>
      <c r="S7" s="190"/>
      <c r="Y7" s="201"/>
      <c r="Z7" s="201"/>
      <c r="AA7" s="201" t="s">
        <v>91</v>
      </c>
      <c r="AB7" s="202" t="n">
        <v>25</v>
      </c>
      <c r="AC7" s="202" t="n">
        <v>15</v>
      </c>
      <c r="AD7" s="202" t="n">
        <v>13</v>
      </c>
      <c r="AE7" s="202" t="n">
        <v>8</v>
      </c>
      <c r="AF7" s="202" t="n">
        <v>6</v>
      </c>
      <c r="AG7" s="202" t="n">
        <v>4</v>
      </c>
      <c r="AH7" s="202" t="n">
        <v>3</v>
      </c>
      <c r="AI7" s="202" t="n">
        <v>2</v>
      </c>
      <c r="AJ7" s="202" t="n">
        <v>1</v>
      </c>
      <c r="AK7" s="202" t="n">
        <v>0</v>
      </c>
    </row>
    <row r="8" customFormat="false" ht="13.2" hidden="false" customHeight="false" outlineLevel="0" collapsed="false">
      <c r="A8" s="224"/>
      <c r="B8" s="231"/>
      <c r="C8" s="232"/>
      <c r="D8" s="232"/>
      <c r="E8" s="232"/>
      <c r="F8" s="232"/>
      <c r="G8" s="232"/>
      <c r="H8" s="232"/>
      <c r="I8" s="232"/>
      <c r="J8" s="222"/>
      <c r="K8" s="224"/>
      <c r="L8" s="224"/>
      <c r="M8" s="233"/>
      <c r="N8" s="190"/>
      <c r="O8" s="190"/>
      <c r="P8" s="216" t="s">
        <v>229</v>
      </c>
      <c r="Q8" s="217" t="s">
        <v>87</v>
      </c>
      <c r="R8" s="217" t="s">
        <v>230</v>
      </c>
      <c r="S8" s="190"/>
      <c r="Y8" s="201"/>
      <c r="Z8" s="201"/>
      <c r="AA8" s="201" t="s">
        <v>92</v>
      </c>
      <c r="AB8" s="202" t="n">
        <v>15</v>
      </c>
      <c r="AC8" s="202" t="n">
        <v>10</v>
      </c>
      <c r="AD8" s="202" t="n">
        <v>7</v>
      </c>
      <c r="AE8" s="202" t="n">
        <v>5</v>
      </c>
      <c r="AF8" s="202" t="n">
        <v>4</v>
      </c>
      <c r="AG8" s="202" t="n">
        <v>3</v>
      </c>
      <c r="AH8" s="202" t="n">
        <v>2</v>
      </c>
      <c r="AI8" s="202" t="n">
        <v>1</v>
      </c>
      <c r="AJ8" s="202" t="n">
        <v>0</v>
      </c>
      <c r="AK8" s="202" t="n">
        <v>0</v>
      </c>
    </row>
    <row r="9" customFormat="false" ht="13.2" hidden="false" customHeight="false" outlineLevel="0" collapsed="false">
      <c r="A9" s="224" t="s">
        <v>93</v>
      </c>
      <c r="B9" s="225" t="n">
        <v>4</v>
      </c>
      <c r="C9" s="226" t="str">
        <f aca="false">IF($B9="","",VLOOKUP($B9,'B-III.kcs.-F elo'!$A$7:$O$22,5))</f>
        <v>110718</v>
      </c>
      <c r="D9" s="226" t="n">
        <f aca="false">IF($B9="","",VLOOKUP($B9,'B-III.kcs.-F elo'!$A$7:$O$22,15))</f>
        <v>0</v>
      </c>
      <c r="E9" s="227" t="str">
        <f aca="false">UPPER(IF($B9="","",VLOOKUP($B9,'B-III.kcs.-F elo'!$A$7:$O$22,2)))</f>
        <v>MÜLLER</v>
      </c>
      <c r="F9" s="227"/>
      <c r="G9" s="227" t="str">
        <f aca="false">IF($B9="","",VLOOKUP($B9,'B-III.kcs.-F elo'!$A$7:$O$22,3))</f>
        <v>Dávid Máté</v>
      </c>
      <c r="H9" s="227"/>
      <c r="I9" s="227" t="str">
        <f aca="false">IF($B9="","",VLOOKUP($B9,'B-III.kcs.-F elo'!$A$7:$O$22,4))</f>
        <v>Pécs-Koch Valéria</v>
      </c>
      <c r="J9" s="222"/>
      <c r="K9" s="228" t="s">
        <v>169</v>
      </c>
      <c r="L9" s="229"/>
      <c r="M9" s="230"/>
      <c r="N9" s="190"/>
      <c r="O9" s="190"/>
      <c r="P9" s="190"/>
      <c r="Q9" s="190"/>
      <c r="R9" s="190"/>
      <c r="S9" s="190"/>
      <c r="Y9" s="201"/>
      <c r="Z9" s="201"/>
      <c r="AA9" s="201" t="s">
        <v>95</v>
      </c>
      <c r="AB9" s="202" t="n">
        <v>10</v>
      </c>
      <c r="AC9" s="202" t="n">
        <v>6</v>
      </c>
      <c r="AD9" s="202" t="n">
        <v>4</v>
      </c>
      <c r="AE9" s="202" t="n">
        <v>2</v>
      </c>
      <c r="AF9" s="202" t="n">
        <v>1</v>
      </c>
      <c r="AG9" s="202" t="n">
        <v>0</v>
      </c>
      <c r="AH9" s="202" t="n">
        <v>0</v>
      </c>
      <c r="AI9" s="202" t="n">
        <v>0</v>
      </c>
      <c r="AJ9" s="202" t="n">
        <v>0</v>
      </c>
      <c r="AK9" s="202" t="n">
        <v>0</v>
      </c>
    </row>
    <row r="10" customFormat="false" ht="13.2" hidden="false" customHeight="false" outlineLevel="0" collapsed="false">
      <c r="A10" s="224"/>
      <c r="B10" s="231"/>
      <c r="C10" s="232"/>
      <c r="D10" s="232"/>
      <c r="E10" s="232"/>
      <c r="F10" s="232"/>
      <c r="G10" s="232"/>
      <c r="H10" s="232"/>
      <c r="I10" s="232"/>
      <c r="J10" s="222"/>
      <c r="K10" s="224"/>
      <c r="L10" s="224"/>
      <c r="M10" s="233"/>
      <c r="N10" s="190"/>
      <c r="O10" s="190"/>
      <c r="P10" s="190"/>
      <c r="Q10" s="190"/>
      <c r="R10" s="190"/>
      <c r="S10" s="190"/>
      <c r="Y10" s="201"/>
      <c r="Z10" s="201"/>
      <c r="AA10" s="201" t="s">
        <v>96</v>
      </c>
      <c r="AB10" s="202" t="n">
        <v>6</v>
      </c>
      <c r="AC10" s="202" t="n">
        <v>3</v>
      </c>
      <c r="AD10" s="202" t="n">
        <v>2</v>
      </c>
      <c r="AE10" s="202" t="n">
        <v>1</v>
      </c>
      <c r="AF10" s="202" t="n">
        <v>0</v>
      </c>
      <c r="AG10" s="202" t="n">
        <v>0</v>
      </c>
      <c r="AH10" s="202" t="n">
        <v>0</v>
      </c>
      <c r="AI10" s="202" t="n">
        <v>0</v>
      </c>
      <c r="AJ10" s="202" t="n">
        <v>0</v>
      </c>
      <c r="AK10" s="202" t="n">
        <v>0</v>
      </c>
    </row>
    <row r="11" customFormat="false" ht="13.2" hidden="false" customHeight="false" outlineLevel="0" collapsed="false">
      <c r="A11" s="224" t="s">
        <v>97</v>
      </c>
      <c r="B11" s="225" t="n">
        <v>1</v>
      </c>
      <c r="C11" s="226" t="str">
        <f aca="false">IF($B11="","",VLOOKUP($B11,'B-III.kcs.-F elo'!$A$7:$O$22,5))</f>
        <v>110209</v>
      </c>
      <c r="D11" s="226" t="n">
        <f aca="false">IF($B11="","",VLOOKUP($B11,'B-III.kcs.-F elo'!$A$7:$O$22,15))</f>
        <v>0</v>
      </c>
      <c r="E11" s="227" t="str">
        <f aca="false">UPPER(IF($B11="","",VLOOKUP($B11,'B-III.kcs.-F elo'!$A$7:$O$22,2)))</f>
        <v>DÁVID</v>
      </c>
      <c r="F11" s="227"/>
      <c r="G11" s="227" t="str">
        <f aca="false">IF($B11="","",VLOOKUP($B11,'B-III.kcs.-F elo'!$A$7:$O$22,3))</f>
        <v>Elohim</v>
      </c>
      <c r="H11" s="227"/>
      <c r="I11" s="227" t="str">
        <f aca="false">IF($B11="","",VLOOKUP($B11,'B-III.kcs.-F elo'!$A$7:$O$22,4))</f>
        <v>Pécsi Református</v>
      </c>
      <c r="J11" s="222"/>
      <c r="K11" s="228" t="s">
        <v>145</v>
      </c>
      <c r="L11" s="229"/>
      <c r="M11" s="230"/>
      <c r="N11" s="190"/>
      <c r="O11" s="190"/>
      <c r="P11" s="190"/>
      <c r="Q11" s="190"/>
      <c r="R11" s="190"/>
      <c r="S11" s="190"/>
      <c r="Y11" s="201"/>
      <c r="Z11" s="201"/>
      <c r="AA11" s="201" t="s">
        <v>98</v>
      </c>
      <c r="AB11" s="202" t="n">
        <v>3</v>
      </c>
      <c r="AC11" s="202" t="n">
        <v>2</v>
      </c>
      <c r="AD11" s="202" t="n">
        <v>1</v>
      </c>
      <c r="AE11" s="202" t="n">
        <v>0</v>
      </c>
      <c r="AF11" s="202" t="n">
        <v>0</v>
      </c>
      <c r="AG11" s="202" t="n">
        <v>0</v>
      </c>
      <c r="AH11" s="202" t="n">
        <v>0</v>
      </c>
      <c r="AI11" s="202" t="n">
        <v>0</v>
      </c>
      <c r="AJ11" s="202" t="n">
        <v>0</v>
      </c>
      <c r="AK11" s="202" t="n">
        <v>0</v>
      </c>
    </row>
    <row r="12" customFormat="false" ht="13.2" hidden="false" customHeight="false" outlineLevel="0" collapsed="false">
      <c r="A12" s="224"/>
      <c r="B12" s="231"/>
      <c r="C12" s="232"/>
      <c r="D12" s="232"/>
      <c r="E12" s="232"/>
      <c r="F12" s="232"/>
      <c r="G12" s="232"/>
      <c r="H12" s="232"/>
      <c r="I12" s="232"/>
      <c r="J12" s="222"/>
      <c r="K12" s="223"/>
      <c r="L12" s="223"/>
      <c r="M12" s="235"/>
      <c r="Y12" s="201"/>
      <c r="Z12" s="201"/>
      <c r="AA12" s="201" t="s">
        <v>99</v>
      </c>
      <c r="AB12" s="236" t="n">
        <v>0</v>
      </c>
      <c r="AC12" s="236" t="n">
        <v>0</v>
      </c>
      <c r="AD12" s="236" t="n">
        <v>0</v>
      </c>
      <c r="AE12" s="236" t="n">
        <v>0</v>
      </c>
      <c r="AF12" s="236" t="n">
        <v>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</row>
    <row r="13" customFormat="false" ht="13.2" hidden="false" customHeight="false" outlineLevel="0" collapsed="false">
      <c r="A13" s="224" t="s">
        <v>100</v>
      </c>
      <c r="B13" s="225" t="n">
        <v>5</v>
      </c>
      <c r="C13" s="226" t="str">
        <f aca="false">IF($B13="","",VLOOKUP($B13,'B-III.kcs.-F elo'!$A$7:$O$22,5))</f>
        <v>120210</v>
      </c>
      <c r="D13" s="226" t="n">
        <f aca="false">IF($B13="","",VLOOKUP($B13,'B-III.kcs.-F elo'!$A$7:$O$22,15))</f>
        <v>0</v>
      </c>
      <c r="E13" s="227" t="str">
        <f aca="false">UPPER(IF($B13="","",VLOOKUP($B13,'B-III.kcs.-F elo'!$A$7:$O$22,2)))</f>
        <v>WIMMERT</v>
      </c>
      <c r="F13" s="227"/>
      <c r="G13" s="227" t="str">
        <f aca="false">IF($B13="","",VLOOKUP($B13,'B-III.kcs.-F elo'!$A$7:$O$22,3))</f>
        <v>Robin</v>
      </c>
      <c r="H13" s="227"/>
      <c r="I13" s="227" t="str">
        <f aca="false">IF($B13="","",VLOOKUP($B13,'B-III.kcs.-F elo'!$A$7:$O$22,4))</f>
        <v>Pécs-Koch Valéria</v>
      </c>
      <c r="J13" s="222"/>
      <c r="K13" s="228" t="s">
        <v>94</v>
      </c>
      <c r="L13" s="229"/>
      <c r="M13" s="230"/>
      <c r="Y13" s="201"/>
      <c r="Z13" s="201"/>
      <c r="AA13" s="201" t="s">
        <v>102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</row>
    <row r="14" customFormat="false" ht="13.2" hidden="false" customHeight="false" outlineLevel="0" collapsed="false">
      <c r="A14" s="224"/>
      <c r="B14" s="231"/>
      <c r="C14" s="232"/>
      <c r="D14" s="232"/>
      <c r="E14" s="232"/>
      <c r="F14" s="232"/>
      <c r="G14" s="232"/>
      <c r="H14" s="232"/>
      <c r="I14" s="232"/>
      <c r="J14" s="222"/>
      <c r="K14" s="224"/>
      <c r="L14" s="224"/>
      <c r="M14" s="235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224" t="s">
        <v>231</v>
      </c>
      <c r="B15" s="225" t="n">
        <v>3</v>
      </c>
      <c r="C15" s="226" t="str">
        <f aca="false">IF($B15="","",VLOOKUP($B15,'B-III.kcs.-F elo'!$A$7:$O$22,5))</f>
        <v>110302</v>
      </c>
      <c r="D15" s="226" t="n">
        <f aca="false">IF($B15="","",VLOOKUP($B15,'B-III.kcs.-F elo'!$A$7:$O$22,15))</f>
        <v>0</v>
      </c>
      <c r="E15" s="227" t="str">
        <f aca="false">UPPER(IF($B15="","",VLOOKUP($B15,'B-III.kcs.-F elo'!$A$7:$O$22,2)))</f>
        <v>KUKAI </v>
      </c>
      <c r="F15" s="227"/>
      <c r="G15" s="227" t="str">
        <f aca="false">IF($B15="","",VLOOKUP($B15,'B-III.kcs.-F elo'!$A$7:$O$22,3))</f>
        <v>Kristóf</v>
      </c>
      <c r="H15" s="227"/>
      <c r="I15" s="227" t="str">
        <f aca="false">IF($B15="","",VLOOKUP($B15,'B-III.kcs.-F elo'!$A$7:$O$22,4))</f>
        <v>Pécs-Szent Mór </v>
      </c>
      <c r="J15" s="222"/>
      <c r="K15" s="228" t="s">
        <v>101</v>
      </c>
      <c r="L15" s="229"/>
      <c r="M15" s="230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1"/>
      <c r="Z16" s="201"/>
      <c r="AA16" s="201" t="s">
        <v>70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1"/>
      <c r="Z17" s="201"/>
      <c r="AA17" s="201" t="s">
        <v>74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222"/>
      <c r="B18" s="237"/>
      <c r="C18" s="237"/>
      <c r="D18" s="238" t="str">
        <f aca="false">E7</f>
        <v>HORVÁTH</v>
      </c>
      <c r="E18" s="238"/>
      <c r="F18" s="238" t="str">
        <f aca="false">E9</f>
        <v>MÜLLER</v>
      </c>
      <c r="G18" s="238"/>
      <c r="H18" s="238" t="str">
        <f aca="false">E11</f>
        <v>DÁVID</v>
      </c>
      <c r="I18" s="238"/>
      <c r="J18" s="238" t="str">
        <f aca="false">E13</f>
        <v>WIMMERT</v>
      </c>
      <c r="K18" s="238"/>
      <c r="L18" s="238" t="str">
        <f aca="false">E15</f>
        <v>KUKAI </v>
      </c>
      <c r="M18" s="238"/>
      <c r="Y18" s="201"/>
      <c r="Z18" s="201"/>
      <c r="AA18" s="201" t="s">
        <v>78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239" t="s">
        <v>70</v>
      </c>
      <c r="B19" s="240" t="str">
        <f aca="false">E7</f>
        <v>HORVÁTH</v>
      </c>
      <c r="C19" s="240"/>
      <c r="D19" s="241"/>
      <c r="E19" s="241"/>
      <c r="F19" s="242" t="s">
        <v>232</v>
      </c>
      <c r="G19" s="242"/>
      <c r="H19" s="242" t="s">
        <v>233</v>
      </c>
      <c r="I19" s="242"/>
      <c r="J19" s="243" t="s">
        <v>234</v>
      </c>
      <c r="K19" s="243"/>
      <c r="L19" s="243" t="s">
        <v>150</v>
      </c>
      <c r="M19" s="243"/>
      <c r="N19" s="321" t="s">
        <v>151</v>
      </c>
      <c r="O19" s="0" t="n">
        <v>2</v>
      </c>
      <c r="Y19" s="201"/>
      <c r="Z19" s="201"/>
      <c r="AA19" s="201" t="s">
        <v>89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239" t="s">
        <v>93</v>
      </c>
      <c r="B20" s="240" t="str">
        <f aca="false">E9</f>
        <v>MÜLLER</v>
      </c>
      <c r="C20" s="240"/>
      <c r="D20" s="242" t="s">
        <v>233</v>
      </c>
      <c r="E20" s="242"/>
      <c r="F20" s="241"/>
      <c r="G20" s="241"/>
      <c r="H20" s="242" t="s">
        <v>235</v>
      </c>
      <c r="I20" s="242"/>
      <c r="J20" s="242" t="s">
        <v>236</v>
      </c>
      <c r="K20" s="242"/>
      <c r="L20" s="243" t="s">
        <v>150</v>
      </c>
      <c r="M20" s="243"/>
      <c r="N20" s="321" t="s">
        <v>151</v>
      </c>
      <c r="O20" s="0" t="n">
        <v>3</v>
      </c>
      <c r="Y20" s="201"/>
      <c r="Z20" s="201"/>
      <c r="AA20" s="201" t="s">
        <v>90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239" t="s">
        <v>97</v>
      </c>
      <c r="B21" s="240" t="str">
        <f aca="false">E11</f>
        <v>DÁVID</v>
      </c>
      <c r="C21" s="240"/>
      <c r="D21" s="242" t="s">
        <v>232</v>
      </c>
      <c r="E21" s="242"/>
      <c r="F21" s="242" t="s">
        <v>237</v>
      </c>
      <c r="G21" s="242"/>
      <c r="H21" s="241"/>
      <c r="I21" s="241"/>
      <c r="J21" s="242" t="s">
        <v>238</v>
      </c>
      <c r="K21" s="242"/>
      <c r="L21" s="242" t="s">
        <v>239</v>
      </c>
      <c r="M21" s="242"/>
      <c r="N21" s="321" t="s">
        <v>151</v>
      </c>
      <c r="O21" s="0" t="n">
        <v>4</v>
      </c>
      <c r="Y21" s="201"/>
      <c r="Z21" s="201"/>
      <c r="AA21" s="201" t="s">
        <v>91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239" t="s">
        <v>100</v>
      </c>
      <c r="B22" s="240" t="str">
        <f aca="false">E13</f>
        <v>WIMMERT</v>
      </c>
      <c r="C22" s="240"/>
      <c r="D22" s="242" t="s">
        <v>240</v>
      </c>
      <c r="E22" s="242"/>
      <c r="F22" s="242" t="s">
        <v>241</v>
      </c>
      <c r="G22" s="242"/>
      <c r="H22" s="243" t="s">
        <v>242</v>
      </c>
      <c r="I22" s="243"/>
      <c r="J22" s="241"/>
      <c r="K22" s="241"/>
      <c r="L22" s="242" t="s">
        <v>234</v>
      </c>
      <c r="M22" s="242"/>
      <c r="N22" s="321" t="s">
        <v>243</v>
      </c>
      <c r="Y22" s="201"/>
      <c r="Z22" s="201"/>
      <c r="AA22" s="201" t="s">
        <v>92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239" t="s">
        <v>231</v>
      </c>
      <c r="B23" s="240" t="str">
        <f aca="false">E15</f>
        <v>KUKAI </v>
      </c>
      <c r="C23" s="240"/>
      <c r="D23" s="242" t="s">
        <v>153</v>
      </c>
      <c r="E23" s="242"/>
      <c r="F23" s="242" t="s">
        <v>153</v>
      </c>
      <c r="G23" s="242"/>
      <c r="H23" s="243" t="s">
        <v>244</v>
      </c>
      <c r="I23" s="243"/>
      <c r="J23" s="243" t="s">
        <v>240</v>
      </c>
      <c r="K23" s="243"/>
      <c r="L23" s="241"/>
      <c r="M23" s="241"/>
      <c r="N23" s="321" t="s">
        <v>245</v>
      </c>
      <c r="Y23" s="201"/>
      <c r="Z23" s="201"/>
      <c r="AA23" s="201" t="s">
        <v>9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3.2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1"/>
      <c r="Z24" s="201"/>
      <c r="AA24" s="201" t="s">
        <v>96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3.2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1"/>
      <c r="Z25" s="201"/>
      <c r="AA25" s="201" t="s">
        <v>98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1"/>
      <c r="Z26" s="201"/>
      <c r="AA26" s="201" t="s">
        <v>99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3.2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1"/>
      <c r="Z27" s="201"/>
      <c r="AA27" s="201" t="s">
        <v>102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3.2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3.2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3.2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3.2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3.2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5"/>
      <c r="M32" s="222"/>
      <c r="O32" s="190"/>
      <c r="P32" s="190"/>
      <c r="Q32" s="190"/>
      <c r="R32" s="190"/>
      <c r="S32" s="190"/>
    </row>
    <row r="33" customFormat="false" ht="13.2" hidden="false" customHeight="false" outlineLevel="0" collapsed="false">
      <c r="A33" s="246" t="s">
        <v>81</v>
      </c>
      <c r="B33" s="247"/>
      <c r="C33" s="248"/>
      <c r="D33" s="249" t="s">
        <v>119</v>
      </c>
      <c r="E33" s="250" t="s">
        <v>120</v>
      </c>
      <c r="F33" s="251"/>
      <c r="G33" s="249" t="s">
        <v>119</v>
      </c>
      <c r="H33" s="250" t="s">
        <v>121</v>
      </c>
      <c r="I33" s="252"/>
      <c r="J33" s="250" t="s">
        <v>122</v>
      </c>
      <c r="K33" s="253" t="s">
        <v>123</v>
      </c>
      <c r="L33" s="36"/>
      <c r="M33" s="251"/>
      <c r="O33" s="190"/>
      <c r="P33" s="254"/>
      <c r="Q33" s="254"/>
      <c r="R33" s="255"/>
      <c r="S33" s="190"/>
    </row>
    <row r="34" customFormat="false" ht="13.2" hidden="false" customHeight="false" outlineLevel="0" collapsed="false">
      <c r="A34" s="256" t="s">
        <v>124</v>
      </c>
      <c r="B34" s="257"/>
      <c r="C34" s="258"/>
      <c r="D34" s="259"/>
      <c r="E34" s="260"/>
      <c r="F34" s="260"/>
      <c r="G34" s="261" t="s">
        <v>125</v>
      </c>
      <c r="H34" s="257"/>
      <c r="I34" s="262"/>
      <c r="J34" s="263"/>
      <c r="K34" s="264" t="s">
        <v>126</v>
      </c>
      <c r="L34" s="265"/>
      <c r="M34" s="266"/>
      <c r="O34" s="190"/>
      <c r="P34" s="267"/>
      <c r="Q34" s="267"/>
      <c r="R34" s="268"/>
      <c r="S34" s="190"/>
    </row>
    <row r="35" customFormat="false" ht="13.2" hidden="false" customHeight="false" outlineLevel="0" collapsed="false">
      <c r="A35" s="269" t="s">
        <v>127</v>
      </c>
      <c r="B35" s="270"/>
      <c r="C35" s="271"/>
      <c r="D35" s="272"/>
      <c r="E35" s="273"/>
      <c r="F35" s="273"/>
      <c r="G35" s="274" t="s">
        <v>128</v>
      </c>
      <c r="H35" s="275"/>
      <c r="I35" s="276"/>
      <c r="J35" s="277"/>
      <c r="K35" s="278"/>
      <c r="L35" s="245"/>
      <c r="M35" s="279"/>
      <c r="O35" s="190"/>
      <c r="P35" s="268"/>
      <c r="Q35" s="280"/>
      <c r="R35" s="268"/>
      <c r="S35" s="190"/>
    </row>
    <row r="36" customFormat="false" ht="13.2" hidden="false" customHeight="false" outlineLevel="0" collapsed="false">
      <c r="A36" s="281"/>
      <c r="B36" s="282"/>
      <c r="C36" s="283"/>
      <c r="D36" s="272"/>
      <c r="E36" s="284"/>
      <c r="F36" s="285"/>
      <c r="G36" s="274" t="s">
        <v>129</v>
      </c>
      <c r="H36" s="275"/>
      <c r="I36" s="276"/>
      <c r="J36" s="277"/>
      <c r="K36" s="264" t="s">
        <v>130</v>
      </c>
      <c r="L36" s="265"/>
      <c r="M36" s="266"/>
      <c r="O36" s="190"/>
      <c r="P36" s="267"/>
      <c r="Q36" s="267"/>
      <c r="R36" s="268"/>
      <c r="S36" s="190"/>
    </row>
    <row r="37" customFormat="false" ht="13.2" hidden="false" customHeight="false" outlineLevel="0" collapsed="false">
      <c r="A37" s="286"/>
      <c r="B37" s="287"/>
      <c r="C37" s="288"/>
      <c r="D37" s="272"/>
      <c r="E37" s="284"/>
      <c r="F37" s="285"/>
      <c r="G37" s="274" t="s">
        <v>131</v>
      </c>
      <c r="H37" s="275"/>
      <c r="I37" s="276"/>
      <c r="J37" s="277"/>
      <c r="K37" s="289"/>
      <c r="L37" s="285"/>
      <c r="M37" s="290"/>
      <c r="O37" s="190"/>
      <c r="P37" s="268"/>
      <c r="Q37" s="280"/>
      <c r="R37" s="268"/>
      <c r="S37" s="190"/>
    </row>
    <row r="38" customFormat="false" ht="13.2" hidden="false" customHeight="false" outlineLevel="0" collapsed="false">
      <c r="A38" s="291"/>
      <c r="B38" s="292"/>
      <c r="C38" s="293"/>
      <c r="D38" s="272"/>
      <c r="E38" s="284"/>
      <c r="F38" s="285"/>
      <c r="G38" s="274" t="s">
        <v>132</v>
      </c>
      <c r="H38" s="275"/>
      <c r="I38" s="276"/>
      <c r="J38" s="277"/>
      <c r="K38" s="269"/>
      <c r="L38" s="245"/>
      <c r="M38" s="279"/>
      <c r="O38" s="190"/>
      <c r="P38" s="268"/>
      <c r="Q38" s="280"/>
      <c r="R38" s="268"/>
      <c r="S38" s="190"/>
    </row>
    <row r="39" customFormat="false" ht="13.2" hidden="false" customHeight="false" outlineLevel="0" collapsed="false">
      <c r="A39" s="294"/>
      <c r="B39" s="295"/>
      <c r="C39" s="288"/>
      <c r="D39" s="272"/>
      <c r="E39" s="284"/>
      <c r="F39" s="285"/>
      <c r="G39" s="274" t="s">
        <v>133</v>
      </c>
      <c r="H39" s="275"/>
      <c r="I39" s="276"/>
      <c r="J39" s="277"/>
      <c r="K39" s="264" t="s">
        <v>38</v>
      </c>
      <c r="L39" s="265"/>
      <c r="M39" s="266"/>
      <c r="O39" s="190"/>
      <c r="P39" s="267"/>
      <c r="Q39" s="267"/>
      <c r="R39" s="268"/>
      <c r="S39" s="190"/>
    </row>
    <row r="40" customFormat="false" ht="13.2" hidden="false" customHeight="false" outlineLevel="0" collapsed="false">
      <c r="A40" s="294"/>
      <c r="B40" s="295"/>
      <c r="C40" s="296"/>
      <c r="D40" s="272"/>
      <c r="E40" s="284"/>
      <c r="F40" s="285"/>
      <c r="G40" s="274" t="s">
        <v>134</v>
      </c>
      <c r="H40" s="275"/>
      <c r="I40" s="276"/>
      <c r="J40" s="277"/>
      <c r="K40" s="289"/>
      <c r="L40" s="285"/>
      <c r="M40" s="290"/>
      <c r="O40" s="190"/>
      <c r="P40" s="268"/>
      <c r="Q40" s="280"/>
      <c r="R40" s="268"/>
      <c r="S40" s="190"/>
    </row>
    <row r="41" customFormat="false" ht="13.2" hidden="false" customHeight="false" outlineLevel="0" collapsed="false">
      <c r="A41" s="297"/>
      <c r="B41" s="298"/>
      <c r="C41" s="299"/>
      <c r="D41" s="300"/>
      <c r="E41" s="301"/>
      <c r="F41" s="245"/>
      <c r="G41" s="302" t="s">
        <v>135</v>
      </c>
      <c r="H41" s="270"/>
      <c r="I41" s="303"/>
      <c r="J41" s="304"/>
      <c r="K41" s="269" t="str">
        <f aca="false">L4</f>
        <v>Nagyistók-Nádasi Judit</v>
      </c>
      <c r="L41" s="245"/>
      <c r="M41" s="279"/>
      <c r="O41" s="190"/>
      <c r="P41" s="268"/>
      <c r="Q41" s="280"/>
      <c r="R41" s="305"/>
      <c r="S41" s="190"/>
    </row>
    <row r="42" customFormat="false" ht="13.2" hidden="false" customHeight="false" outlineLevel="0" collapsed="false">
      <c r="O42" s="190"/>
      <c r="P42" s="190"/>
      <c r="Q42" s="190"/>
      <c r="R42" s="190"/>
      <c r="S42" s="190"/>
    </row>
    <row r="43" customFormat="false" ht="13.2" hidden="false" customHeight="false" outlineLevel="0" collapsed="false">
      <c r="O43" s="190"/>
      <c r="P43" s="190"/>
      <c r="Q43" s="190"/>
      <c r="R43" s="190"/>
      <c r="S43" s="190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30">
      <formula>"Bye"</formula>
    </cfRule>
  </conditionalFormatting>
  <conditionalFormatting sqref="R41">
    <cfRule type="expression" priority="3" aboveAverage="0" equalAverage="0" bottom="0" percent="0" rank="0" text="" dxfId="13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33"/>
    <col collapsed="false" customWidth="true" hidden="false" outlineLevel="0" max="3" min="3" style="0" width="13.66"/>
    <col collapsed="false" customWidth="true" hidden="false" outlineLevel="0" max="4" min="4" style="46" width="16.55"/>
    <col collapsed="false" customWidth="true" hidden="false" outlineLevel="0" max="5" min="5" style="94" width="10.66"/>
    <col collapsed="false" customWidth="true" hidden="true" outlineLevel="0" max="6" min="6" style="95" width="6.1"/>
    <col collapsed="false" customWidth="true" hidden="false" outlineLevel="0" max="7" min="7" style="95" width="26.66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Baranya Megyei Tenisz Diákolimpia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5</v>
      </c>
      <c r="C2" s="306" t="s">
        <v>246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3.2" hidden="false" customHeight="false" outlineLevel="0" collapsed="false">
      <c r="A4" s="57" t="s">
        <v>27</v>
      </c>
      <c r="B4" s="57"/>
      <c r="C4" s="55" t="s">
        <v>16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Pécs, 2023.04.26-27.</v>
      </c>
      <c r="B5" s="129"/>
      <c r="C5" s="130" t="str">
        <f aca="false">Altalanos!$C$10</f>
        <v>Pécs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Nagyistók-Nádasi Judit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8.9" hidden="false" customHeight="true" outlineLevel="0" collapsed="false">
      <c r="A7" s="149" t="n">
        <v>1</v>
      </c>
      <c r="B7" s="150" t="s">
        <v>247</v>
      </c>
      <c r="C7" s="150" t="s">
        <v>248</v>
      </c>
      <c r="D7" s="151" t="s">
        <v>157</v>
      </c>
      <c r="E7" s="152" t="s">
        <v>249</v>
      </c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" hidden="false" customHeight="true" outlineLevel="0" collapsed="false">
      <c r="A8" s="149" t="n">
        <v>2</v>
      </c>
      <c r="B8" s="150" t="s">
        <v>250</v>
      </c>
      <c r="C8" s="150" t="s">
        <v>251</v>
      </c>
      <c r="D8" s="151" t="s">
        <v>252</v>
      </c>
      <c r="E8" s="152" t="s">
        <v>253</v>
      </c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" hidden="false" customHeight="true" outlineLevel="0" collapsed="false">
      <c r="A9" s="149" t="n">
        <v>3</v>
      </c>
      <c r="B9" s="150" t="s">
        <v>254</v>
      </c>
      <c r="C9" s="150" t="s">
        <v>255</v>
      </c>
      <c r="D9" s="151" t="s">
        <v>252</v>
      </c>
      <c r="E9" s="152" t="s">
        <v>256</v>
      </c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" hidden="false" customHeight="true" outlineLevel="0" collapsed="false">
      <c r="A10" s="149" t="n">
        <v>4</v>
      </c>
      <c r="B10" s="150" t="s">
        <v>257</v>
      </c>
      <c r="C10" s="150" t="s">
        <v>258</v>
      </c>
      <c r="D10" s="151" t="s">
        <v>259</v>
      </c>
      <c r="E10" s="152" t="s">
        <v>260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" hidden="false" customHeight="true" outlineLevel="0" collapsed="false">
      <c r="A11" s="149" t="n">
        <v>5</v>
      </c>
      <c r="B11" s="150"/>
      <c r="C11" s="150"/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" hidden="false" customHeight="true" outlineLevel="0" collapsed="false">
      <c r="A12" s="149" t="n">
        <v>6</v>
      </c>
      <c r="B12" s="150"/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3.2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3.2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3.2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3.2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3.2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3.2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3.2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3.2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3.2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3.2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3.2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3.2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3.2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3.2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3.2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3.2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3.2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3.2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3.2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3.2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3.2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3.2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132">
      <formula>AND(ROUNDDOWN(($A$4-E7)/365.25,0)&lt;=13,G7&lt;&gt;"OK")</formula>
    </cfRule>
    <cfRule type="expression" priority="3" aboveAverage="0" equalAverage="0" bottom="0" percent="0" rank="0" text="" dxfId="133">
      <formula>AND(ROUNDDOWN(($A$4-E7)/365.25,0)&lt;=14,G7&lt;&gt;"OK")</formula>
    </cfRule>
    <cfRule type="expression" priority="4" aboveAverage="0" equalAverage="0" bottom="0" percent="0" rank="0" text="" dxfId="134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35">
      <formula>"Z"</formula>
    </cfRule>
  </conditionalFormatting>
  <conditionalFormatting sqref="A7:D156">
    <cfRule type="expression" priority="6" aboveAverage="0" equalAverage="0" bottom="0" percent="0" rank="0" text="" dxfId="136">
      <formula>$Q7&gt;=1</formula>
    </cfRule>
  </conditionalFormatting>
  <conditionalFormatting sqref="E7:E14">
    <cfRule type="expression" priority="7" aboveAverage="0" equalAverage="0" bottom="0" percent="0" rank="0" text="" dxfId="137">
      <formula>AND(ROUNDDOWN(($A$4-E7)/365.25,0)&lt;=13,G7&lt;&gt;"OK")</formula>
    </cfRule>
    <cfRule type="expression" priority="8" aboveAverage="0" equalAverage="0" bottom="0" percent="0" rank="0" text="" dxfId="138">
      <formula>AND(ROUNDDOWN(($A$4-E7)/365.25,0)&lt;=14,G7&lt;&gt;"OK")</formula>
    </cfRule>
    <cfRule type="expression" priority="9" aboveAverage="0" equalAverage="0" bottom="0" percent="0" rank="0" text="" dxfId="139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40">
      <formula>"Z"</formula>
    </cfRule>
  </conditionalFormatting>
  <conditionalFormatting sqref="B7:D14">
    <cfRule type="expression" priority="11" aboveAverage="0" equalAverage="0" bottom="0" percent="0" rank="0" text="" dxfId="141">
      <formula>$Q7&gt;=1</formula>
    </cfRule>
  </conditionalFormatting>
  <conditionalFormatting sqref="E7:E14">
    <cfRule type="expression" priority="12" aboveAverage="0" equalAverage="0" bottom="0" percent="0" rank="0" text="" dxfId="142">
      <formula>AND(ROUNDDOWN(($A$4-E7)/365.25,0)&lt;=13,G7&lt;&gt;"OK")</formula>
    </cfRule>
    <cfRule type="expression" priority="13" aboveAverage="0" equalAverage="0" bottom="0" percent="0" rank="0" text="" dxfId="143">
      <formula>AND(ROUNDDOWN(($A$4-E7)/365.25,0)&lt;=14,G7&lt;&gt;"OK")</formula>
    </cfRule>
    <cfRule type="expression" priority="14" aboveAverage="0" equalAverage="0" bottom="0" percent="0" rank="0" text="" dxfId="144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45">
      <formula>$Q7&gt;=1</formula>
    </cfRule>
  </conditionalFormatting>
  <conditionalFormatting sqref="E29:E37 E7:E27">
    <cfRule type="expression" priority="16" aboveAverage="0" equalAverage="0" bottom="0" percent="0" rank="0" text="" dxfId="146">
      <formula>AND(ROUNDDOWN(($A$4-E29)/365.25,0)&lt;=13,G29&lt;&gt;"OK")</formula>
    </cfRule>
    <cfRule type="expression" priority="17" aboveAverage="0" equalAverage="0" bottom="0" percent="0" rank="0" text="" dxfId="147">
      <formula>AND(ROUNDDOWN(($A$4-E29)/365.25,0)&lt;=14,G29&lt;&gt;"OK")</formula>
    </cfRule>
    <cfRule type="expression" priority="18" aboveAverage="0" equalAverage="0" bottom="0" percent="0" rank="0" text="" dxfId="148">
      <formula>AND(ROUNDDOWN(($A$4-E29)/365.25,0)&lt;=17,G29&lt;&gt;"OK")</formula>
    </cfRule>
  </conditionalFormatting>
  <conditionalFormatting sqref="B7:D37">
    <cfRule type="expression" priority="19" aboveAverage="0" equalAverage="0" bottom="0" percent="0" rank="0" text="" dxfId="149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181" t="str">
        <f aca="false">Altalanos!$A$6</f>
        <v>Baranya Megyei Tenisz Diákolimpia</v>
      </c>
      <c r="B1" s="181"/>
      <c r="C1" s="181"/>
      <c r="D1" s="181"/>
      <c r="E1" s="181"/>
      <c r="F1" s="181"/>
      <c r="G1" s="182"/>
      <c r="H1" s="183" t="s">
        <v>34</v>
      </c>
      <c r="I1" s="184"/>
      <c r="J1" s="185"/>
      <c r="L1" s="186"/>
      <c r="M1" s="187"/>
      <c r="N1" s="188"/>
      <c r="O1" s="188"/>
      <c r="P1" s="188"/>
      <c r="Q1" s="189"/>
      <c r="R1" s="188"/>
      <c r="S1" s="190"/>
      <c r="AB1" s="191" t="e">
        <f aca="false">IF(Y5=1,CONCATENATE(VLOOKUP(Y3,AA16:AH27,2)),CONCATENATE(VLOOKUP(Y3,AA2:AK13,2)))</f>
        <v>#N/A</v>
      </c>
      <c r="AC1" s="191" t="e">
        <f aca="false">IF(Y5=1,CONCATENATE(VLOOKUP(Y3,AA16:AK27,3)),CONCATENATE(VLOOKUP(Y3,AA2:AK13,3)))</f>
        <v>#N/A</v>
      </c>
      <c r="AD1" s="191" t="e">
        <f aca="false">IF(Y5=1,CONCATENATE(VLOOKUP(Y3,AA16:AK27,4)),CONCATENATE(VLOOKUP(Y3,AA2:AK13,4)))</f>
        <v>#N/A</v>
      </c>
      <c r="AE1" s="191" t="e">
        <f aca="false">IF(Y5=1,CONCATENATE(VLOOKUP(Y3,AA16:AK27,5)),CONCATENATE(VLOOKUP(Y3,AA2:AK13,5)))</f>
        <v>#N/A</v>
      </c>
      <c r="AF1" s="191" t="e">
        <f aca="false">IF(Y5=1,CONCATENATE(VLOOKUP(Y3,AA16:AK27,6)),CONCATENATE(VLOOKUP(Y3,AA2:AK13,6)))</f>
        <v>#N/A</v>
      </c>
      <c r="AG1" s="191" t="e">
        <f aca="false">IF(Y5=1,CONCATENATE(VLOOKUP(Y3,AA16:AK27,7)),CONCATENATE(VLOOKUP(Y3,AA2:AK13,7)))</f>
        <v>#N/A</v>
      </c>
      <c r="AH1" s="191" t="e">
        <f aca="false">IF(Y5=1,CONCATENATE(VLOOKUP(Y3,AA16:AK27,8)),CONCATENATE(VLOOKUP(Y3,AA2:AK13,8)))</f>
        <v>#N/A</v>
      </c>
      <c r="AI1" s="191" t="e">
        <f aca="false">IF(Y5=1,CONCATENATE(VLOOKUP(Y3,AA16:AK27,9)),CONCATENATE(VLOOKUP(Y3,AA2:AK13,9)))</f>
        <v>#N/A</v>
      </c>
      <c r="AJ1" s="191" t="e">
        <f aca="false">IF(Y5=1,CONCATENATE(VLOOKUP(Y3,AA16:AK27,10)),CONCATENATE(VLOOKUP(Y3,AA2:AK13,10)))</f>
        <v>#N/A</v>
      </c>
      <c r="AK1" s="191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92" t="s">
        <v>35</v>
      </c>
      <c r="B2" s="193"/>
      <c r="C2" s="193"/>
      <c r="D2" s="193"/>
      <c r="E2" s="308" t="s">
        <v>246</v>
      </c>
      <c r="F2" s="193"/>
      <c r="G2" s="194"/>
      <c r="H2" s="195"/>
      <c r="I2" s="195"/>
      <c r="J2" s="196"/>
      <c r="K2" s="186"/>
      <c r="L2" s="186"/>
      <c r="M2" s="197"/>
      <c r="N2" s="198"/>
      <c r="O2" s="199"/>
      <c r="P2" s="198"/>
      <c r="Q2" s="199"/>
      <c r="R2" s="198"/>
      <c r="S2" s="190"/>
      <c r="Y2" s="200"/>
      <c r="Z2" s="201"/>
      <c r="AA2" s="201" t="s">
        <v>70</v>
      </c>
      <c r="AB2" s="202" t="n">
        <v>150</v>
      </c>
      <c r="AC2" s="202" t="n">
        <v>120</v>
      </c>
      <c r="AD2" s="202" t="n">
        <v>100</v>
      </c>
      <c r="AE2" s="202" t="n">
        <v>80</v>
      </c>
      <c r="AF2" s="202" t="n">
        <v>70</v>
      </c>
      <c r="AG2" s="202" t="n">
        <v>60</v>
      </c>
      <c r="AH2" s="202" t="n">
        <v>55</v>
      </c>
      <c r="AI2" s="202" t="n">
        <v>50</v>
      </c>
      <c r="AJ2" s="202" t="n">
        <v>45</v>
      </c>
      <c r="AK2" s="202" t="n">
        <v>40</v>
      </c>
    </row>
    <row r="3" customFormat="false" ht="13.2" hidden="false" customHeight="false" outlineLevel="0" collapsed="false">
      <c r="A3" s="57" t="s">
        <v>27</v>
      </c>
      <c r="B3" s="57"/>
      <c r="C3" s="57"/>
      <c r="D3" s="57"/>
      <c r="E3" s="57" t="s">
        <v>16</v>
      </c>
      <c r="F3" s="57"/>
      <c r="G3" s="57"/>
      <c r="H3" s="57" t="s">
        <v>39</v>
      </c>
      <c r="I3" s="57"/>
      <c r="J3" s="203"/>
      <c r="K3" s="57"/>
      <c r="L3" s="58"/>
      <c r="M3" s="58" t="s">
        <v>40</v>
      </c>
      <c r="N3" s="204"/>
      <c r="O3" s="205"/>
      <c r="P3" s="204"/>
      <c r="Q3" s="206" t="s">
        <v>71</v>
      </c>
      <c r="R3" s="207" t="s">
        <v>72</v>
      </c>
      <c r="S3" s="207" t="s">
        <v>73</v>
      </c>
      <c r="Y3" s="201" t="n">
        <f aca="false">IF(H4="OB","A",IF(H4="IX","W",H4))</f>
        <v>0</v>
      </c>
      <c r="Z3" s="201"/>
      <c r="AA3" s="201" t="s">
        <v>74</v>
      </c>
      <c r="AB3" s="202" t="n">
        <v>120</v>
      </c>
      <c r="AC3" s="202" t="n">
        <v>90</v>
      </c>
      <c r="AD3" s="202" t="n">
        <v>65</v>
      </c>
      <c r="AE3" s="202" t="n">
        <v>55</v>
      </c>
      <c r="AF3" s="202" t="n">
        <v>50</v>
      </c>
      <c r="AG3" s="202" t="n">
        <v>45</v>
      </c>
      <c r="AH3" s="202" t="n">
        <v>40</v>
      </c>
      <c r="AI3" s="202" t="n">
        <v>35</v>
      </c>
      <c r="AJ3" s="202" t="n">
        <v>25</v>
      </c>
      <c r="AK3" s="202" t="n">
        <v>20</v>
      </c>
    </row>
    <row r="4" customFormat="false" ht="13.8" hidden="false" customHeight="false" outlineLevel="0" collapsed="false">
      <c r="A4" s="208" t="str">
        <f aca="false">Altalanos!$A$10</f>
        <v>Pécs, 2023.04.26-27.</v>
      </c>
      <c r="B4" s="208"/>
      <c r="C4" s="208"/>
      <c r="D4" s="208"/>
      <c r="E4" s="209" t="str">
        <f aca="false">Altalanos!$C$10</f>
        <v>Pécs</v>
      </c>
      <c r="F4" s="209"/>
      <c r="G4" s="209"/>
      <c r="H4" s="210"/>
      <c r="I4" s="209"/>
      <c r="J4" s="211"/>
      <c r="K4" s="210"/>
      <c r="L4" s="212"/>
      <c r="M4" s="213" t="str">
        <f aca="false">Altalanos!$E$10</f>
        <v>Nagyistók-Nádasi Judit</v>
      </c>
      <c r="N4" s="214"/>
      <c r="O4" s="215"/>
      <c r="P4" s="214"/>
      <c r="Q4" s="216" t="s">
        <v>75</v>
      </c>
      <c r="R4" s="217" t="s">
        <v>76</v>
      </c>
      <c r="S4" s="217" t="s">
        <v>77</v>
      </c>
      <c r="Y4" s="201"/>
      <c r="Z4" s="201"/>
      <c r="AA4" s="201" t="s">
        <v>78</v>
      </c>
      <c r="AB4" s="202" t="n">
        <v>90</v>
      </c>
      <c r="AC4" s="202" t="n">
        <v>60</v>
      </c>
      <c r="AD4" s="202" t="n">
        <v>45</v>
      </c>
      <c r="AE4" s="202" t="n">
        <v>34</v>
      </c>
      <c r="AF4" s="202" t="n">
        <v>27</v>
      </c>
      <c r="AG4" s="202" t="n">
        <v>22</v>
      </c>
      <c r="AH4" s="202" t="n">
        <v>18</v>
      </c>
      <c r="AI4" s="202" t="n">
        <v>15</v>
      </c>
      <c r="AJ4" s="202" t="n">
        <v>12</v>
      </c>
      <c r="AK4" s="202" t="n">
        <v>9</v>
      </c>
    </row>
    <row r="5" customFormat="false" ht="13.2" hidden="false" customHeight="false" outlineLevel="0" collapsed="false">
      <c r="A5" s="36"/>
      <c r="B5" s="36" t="s">
        <v>79</v>
      </c>
      <c r="C5" s="218" t="s">
        <v>80</v>
      </c>
      <c r="D5" s="36" t="s">
        <v>81</v>
      </c>
      <c r="E5" s="36" t="s">
        <v>82</v>
      </c>
      <c r="F5" s="36"/>
      <c r="G5" s="36" t="s">
        <v>31</v>
      </c>
      <c r="H5" s="36"/>
      <c r="I5" s="36" t="s">
        <v>42</v>
      </c>
      <c r="J5" s="36"/>
      <c r="K5" s="219" t="s">
        <v>83</v>
      </c>
      <c r="L5" s="219" t="s">
        <v>84</v>
      </c>
      <c r="M5" s="219" t="s">
        <v>85</v>
      </c>
      <c r="N5" s="190"/>
      <c r="O5" s="190"/>
      <c r="P5" s="190"/>
      <c r="Q5" s="220" t="s">
        <v>86</v>
      </c>
      <c r="R5" s="221" t="s">
        <v>87</v>
      </c>
      <c r="S5" s="221" t="s">
        <v>88</v>
      </c>
      <c r="Y5" s="201" t="n">
        <f aca="false">IF(OR(Altalanos!$A$8="F1",Altalanos!$A$8="F2",Altalanos!$A$8="N1",Altalanos!$A$8="N2"),1,2)</f>
        <v>2</v>
      </c>
      <c r="Z5" s="201"/>
      <c r="AA5" s="201" t="s">
        <v>89</v>
      </c>
      <c r="AB5" s="202" t="n">
        <v>60</v>
      </c>
      <c r="AC5" s="202" t="n">
        <v>40</v>
      </c>
      <c r="AD5" s="202" t="n">
        <v>30</v>
      </c>
      <c r="AE5" s="202" t="n">
        <v>20</v>
      </c>
      <c r="AF5" s="202" t="n">
        <v>18</v>
      </c>
      <c r="AG5" s="202" t="n">
        <v>15</v>
      </c>
      <c r="AH5" s="202" t="n">
        <v>12</v>
      </c>
      <c r="AI5" s="202" t="n">
        <v>10</v>
      </c>
      <c r="AJ5" s="202" t="n">
        <v>8</v>
      </c>
      <c r="AK5" s="202" t="n">
        <v>6</v>
      </c>
    </row>
    <row r="6" customFormat="false" ht="13.2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0"/>
      <c r="O6" s="190"/>
      <c r="P6" s="190"/>
      <c r="Q6" s="190"/>
      <c r="R6" s="190"/>
      <c r="S6" s="190"/>
      <c r="Y6" s="201"/>
      <c r="Z6" s="201"/>
      <c r="AA6" s="201" t="s">
        <v>90</v>
      </c>
      <c r="AB6" s="202" t="n">
        <v>40</v>
      </c>
      <c r="AC6" s="202" t="n">
        <v>25</v>
      </c>
      <c r="AD6" s="202" t="n">
        <v>18</v>
      </c>
      <c r="AE6" s="202" t="n">
        <v>13</v>
      </c>
      <c r="AF6" s="202" t="n">
        <v>10</v>
      </c>
      <c r="AG6" s="202" t="n">
        <v>8</v>
      </c>
      <c r="AH6" s="202" t="n">
        <v>6</v>
      </c>
      <c r="AI6" s="202" t="n">
        <v>5</v>
      </c>
      <c r="AJ6" s="202" t="n">
        <v>4</v>
      </c>
      <c r="AK6" s="202" t="n">
        <v>3</v>
      </c>
    </row>
    <row r="7" customFormat="false" ht="13.2" hidden="false" customHeight="false" outlineLevel="0" collapsed="false">
      <c r="A7" s="224" t="s">
        <v>70</v>
      </c>
      <c r="B7" s="225" t="n">
        <v>4</v>
      </c>
      <c r="C7" s="226" t="str">
        <f aca="false">IF($B7="","",VLOOKUP($B7,'B-IV.kcs.-F elo'!$A$7:$O$22,5))</f>
        <v>101119</v>
      </c>
      <c r="D7" s="226" t="n">
        <f aca="false">IF($B7="","",VLOOKUP($B7,'B-IV.kcs.-F elo'!$A$7:$O$22,15))</f>
        <v>0</v>
      </c>
      <c r="E7" s="227" t="str">
        <f aca="false">UPPER(IF($B7="","",VLOOKUP($B7,'B-IV.kcs.-F elo'!$A$7:$O$22,2)))</f>
        <v>SZENTIRMAY</v>
      </c>
      <c r="F7" s="227"/>
      <c r="G7" s="227" t="str">
        <f aca="false">IF($B7="","",VLOOKUP($B7,'B-IV.kcs.-F elo'!$A$7:$O$22,3))</f>
        <v>Bertalan László</v>
      </c>
      <c r="H7" s="227"/>
      <c r="I7" s="227" t="str">
        <f aca="false">IF($B7="","",VLOOKUP($B7,'B-IV.kcs.-F elo'!$A$7:$O$22,4))</f>
        <v>Pécs-Szent Mór</v>
      </c>
      <c r="J7" s="222"/>
      <c r="K7" s="228" t="s">
        <v>145</v>
      </c>
      <c r="L7" s="229"/>
      <c r="M7" s="230"/>
      <c r="N7" s="190"/>
      <c r="O7" s="190"/>
      <c r="P7" s="190"/>
      <c r="Q7" s="190"/>
      <c r="R7" s="190"/>
      <c r="S7" s="190"/>
      <c r="Y7" s="201"/>
      <c r="Z7" s="201"/>
      <c r="AA7" s="201" t="s">
        <v>91</v>
      </c>
      <c r="AB7" s="202" t="n">
        <v>25</v>
      </c>
      <c r="AC7" s="202" t="n">
        <v>15</v>
      </c>
      <c r="AD7" s="202" t="n">
        <v>13</v>
      </c>
      <c r="AE7" s="202" t="n">
        <v>8</v>
      </c>
      <c r="AF7" s="202" t="n">
        <v>6</v>
      </c>
      <c r="AG7" s="202" t="n">
        <v>4</v>
      </c>
      <c r="AH7" s="202" t="n">
        <v>3</v>
      </c>
      <c r="AI7" s="202" t="n">
        <v>2</v>
      </c>
      <c r="AJ7" s="202" t="n">
        <v>1</v>
      </c>
      <c r="AK7" s="202" t="n">
        <v>0</v>
      </c>
    </row>
    <row r="8" customFormat="false" ht="13.2" hidden="false" customHeight="false" outlineLevel="0" collapsed="false">
      <c r="A8" s="224"/>
      <c r="B8" s="231"/>
      <c r="C8" s="232"/>
      <c r="D8" s="232"/>
      <c r="E8" s="232"/>
      <c r="F8" s="232"/>
      <c r="G8" s="232"/>
      <c r="H8" s="232"/>
      <c r="I8" s="232"/>
      <c r="J8" s="222"/>
      <c r="K8" s="224"/>
      <c r="L8" s="224"/>
      <c r="M8" s="233"/>
      <c r="N8" s="190"/>
      <c r="O8" s="190"/>
      <c r="P8" s="190"/>
      <c r="Q8" s="190"/>
      <c r="R8" s="190"/>
      <c r="S8" s="190"/>
      <c r="Y8" s="201"/>
      <c r="Z8" s="201"/>
      <c r="AA8" s="201" t="s">
        <v>92</v>
      </c>
      <c r="AB8" s="202" t="n">
        <v>15</v>
      </c>
      <c r="AC8" s="202" t="n">
        <v>10</v>
      </c>
      <c r="AD8" s="202" t="n">
        <v>7</v>
      </c>
      <c r="AE8" s="202" t="n">
        <v>5</v>
      </c>
      <c r="AF8" s="202" t="n">
        <v>4</v>
      </c>
      <c r="AG8" s="202" t="n">
        <v>3</v>
      </c>
      <c r="AH8" s="202" t="n">
        <v>2</v>
      </c>
      <c r="AI8" s="202" t="n">
        <v>1</v>
      </c>
      <c r="AJ8" s="202" t="n">
        <v>0</v>
      </c>
      <c r="AK8" s="202" t="n">
        <v>0</v>
      </c>
    </row>
    <row r="9" customFormat="false" ht="13.2" hidden="false" customHeight="false" outlineLevel="0" collapsed="false">
      <c r="A9" s="224" t="s">
        <v>93</v>
      </c>
      <c r="B9" s="225" t="n">
        <v>2</v>
      </c>
      <c r="C9" s="226" t="str">
        <f aca="false">IF($B9="","",VLOOKUP($B9,'B-IV.kcs.-F elo'!$A$7:$O$22,5))</f>
        <v>100701</v>
      </c>
      <c r="D9" s="226" t="n">
        <f aca="false">IF($B9="","",VLOOKUP($B9,'B-IV.kcs.-F elo'!$A$7:$O$22,15))</f>
        <v>0</v>
      </c>
      <c r="E9" s="227" t="str">
        <f aca="false">UPPER(IF($B9="","",VLOOKUP($B9,'B-IV.kcs.-F elo'!$A$7:$O$22,2)))</f>
        <v>GÖRÖG </v>
      </c>
      <c r="F9" s="227"/>
      <c r="G9" s="227" t="str">
        <f aca="false">IF($B9="","",VLOOKUP($B9,'B-IV.kcs.-F elo'!$A$7:$O$22,3))</f>
        <v>András Levente</v>
      </c>
      <c r="H9" s="227"/>
      <c r="I9" s="227" t="str">
        <f aca="false">IF($B9="","",VLOOKUP($B9,'B-IV.kcs.-F elo'!$A$7:$O$22,4))</f>
        <v>Pécs-PTEGyakorló</v>
      </c>
      <c r="J9" s="222"/>
      <c r="K9" s="228" t="s">
        <v>169</v>
      </c>
      <c r="L9" s="229"/>
      <c r="M9" s="230"/>
      <c r="N9" s="190"/>
      <c r="O9" s="190"/>
      <c r="P9" s="190"/>
      <c r="Q9" s="190"/>
      <c r="R9" s="190"/>
      <c r="S9" s="190"/>
      <c r="Y9" s="201"/>
      <c r="Z9" s="201"/>
      <c r="AA9" s="201" t="s">
        <v>95</v>
      </c>
      <c r="AB9" s="202" t="n">
        <v>10</v>
      </c>
      <c r="AC9" s="202" t="n">
        <v>6</v>
      </c>
      <c r="AD9" s="202" t="n">
        <v>4</v>
      </c>
      <c r="AE9" s="202" t="n">
        <v>2</v>
      </c>
      <c r="AF9" s="202" t="n">
        <v>1</v>
      </c>
      <c r="AG9" s="202" t="n">
        <v>0</v>
      </c>
      <c r="AH9" s="202" t="n">
        <v>0</v>
      </c>
      <c r="AI9" s="202" t="n">
        <v>0</v>
      </c>
      <c r="AJ9" s="202" t="n">
        <v>0</v>
      </c>
      <c r="AK9" s="202" t="n">
        <v>0</v>
      </c>
    </row>
    <row r="10" customFormat="false" ht="13.2" hidden="false" customHeight="false" outlineLevel="0" collapsed="false">
      <c r="A10" s="224"/>
      <c r="B10" s="231"/>
      <c r="C10" s="232"/>
      <c r="D10" s="232"/>
      <c r="E10" s="232"/>
      <c r="F10" s="232"/>
      <c r="G10" s="232"/>
      <c r="H10" s="232"/>
      <c r="I10" s="232"/>
      <c r="J10" s="222"/>
      <c r="K10" s="224"/>
      <c r="L10" s="224"/>
      <c r="M10" s="233"/>
      <c r="N10" s="190"/>
      <c r="O10" s="190"/>
      <c r="P10" s="190"/>
      <c r="Q10" s="190"/>
      <c r="R10" s="190"/>
      <c r="S10" s="190"/>
      <c r="Y10" s="201"/>
      <c r="Z10" s="201"/>
      <c r="AA10" s="201" t="s">
        <v>96</v>
      </c>
      <c r="AB10" s="202" t="n">
        <v>6</v>
      </c>
      <c r="AC10" s="202" t="n">
        <v>3</v>
      </c>
      <c r="AD10" s="202" t="n">
        <v>2</v>
      </c>
      <c r="AE10" s="202" t="n">
        <v>1</v>
      </c>
      <c r="AF10" s="202" t="n">
        <v>0</v>
      </c>
      <c r="AG10" s="202" t="n">
        <v>0</v>
      </c>
      <c r="AH10" s="202" t="n">
        <v>0</v>
      </c>
      <c r="AI10" s="202" t="n">
        <v>0</v>
      </c>
      <c r="AJ10" s="202" t="n">
        <v>0</v>
      </c>
      <c r="AK10" s="202" t="n">
        <v>0</v>
      </c>
    </row>
    <row r="11" customFormat="false" ht="13.2" hidden="false" customHeight="false" outlineLevel="0" collapsed="false">
      <c r="A11" s="224" t="s">
        <v>97</v>
      </c>
      <c r="B11" s="225" t="n">
        <v>3</v>
      </c>
      <c r="C11" s="226" t="str">
        <f aca="false">IF($B11="","",VLOOKUP($B11,'B-IV.kcs.-F elo'!$A$7:$O$22,5))</f>
        <v>100720</v>
      </c>
      <c r="D11" s="226" t="n">
        <f aca="false">IF($B11="","",VLOOKUP($B11,'B-IV.kcs.-F elo'!$A$7:$O$22,15))</f>
        <v>0</v>
      </c>
      <c r="E11" s="227" t="str">
        <f aca="false">UPPER(IF($B11="","",VLOOKUP($B11,'B-IV.kcs.-F elo'!$A$7:$O$22,2)))</f>
        <v>PAP</v>
      </c>
      <c r="F11" s="227"/>
      <c r="G11" s="227" t="str">
        <f aca="false">IF($B11="","",VLOOKUP($B11,'B-IV.kcs.-F elo'!$A$7:$O$22,3))</f>
        <v>Dániel Márk</v>
      </c>
      <c r="H11" s="227"/>
      <c r="I11" s="227" t="str">
        <f aca="false">IF($B11="","",VLOOKUP($B11,'B-IV.kcs.-F elo'!$A$7:$O$22,4))</f>
        <v>Pécs-PTEGyakorló</v>
      </c>
      <c r="J11" s="222"/>
      <c r="K11" s="228" t="s">
        <v>94</v>
      </c>
      <c r="L11" s="229"/>
      <c r="M11" s="230"/>
      <c r="N11" s="190"/>
      <c r="O11" s="190"/>
      <c r="P11" s="190"/>
      <c r="Q11" s="190"/>
      <c r="R11" s="190"/>
      <c r="S11" s="190"/>
      <c r="Y11" s="201"/>
      <c r="Z11" s="201"/>
      <c r="AA11" s="201" t="s">
        <v>98</v>
      </c>
      <c r="AB11" s="202" t="n">
        <v>3</v>
      </c>
      <c r="AC11" s="202" t="n">
        <v>2</v>
      </c>
      <c r="AD11" s="202" t="n">
        <v>1</v>
      </c>
      <c r="AE11" s="202" t="n">
        <v>0</v>
      </c>
      <c r="AF11" s="202" t="n">
        <v>0</v>
      </c>
      <c r="AG11" s="202" t="n">
        <v>0</v>
      </c>
      <c r="AH11" s="202" t="n">
        <v>0</v>
      </c>
      <c r="AI11" s="202" t="n">
        <v>0</v>
      </c>
      <c r="AJ11" s="202" t="n">
        <v>0</v>
      </c>
      <c r="AK11" s="202" t="n">
        <v>0</v>
      </c>
    </row>
    <row r="12" customFormat="false" ht="13.2" hidden="false" customHeight="false" outlineLevel="0" collapsed="false">
      <c r="A12" s="224"/>
      <c r="B12" s="231"/>
      <c r="C12" s="232"/>
      <c r="D12" s="232"/>
      <c r="E12" s="232"/>
      <c r="F12" s="232"/>
      <c r="G12" s="232"/>
      <c r="H12" s="232"/>
      <c r="I12" s="232"/>
      <c r="J12" s="222"/>
      <c r="K12" s="223"/>
      <c r="L12" s="223"/>
      <c r="M12" s="235"/>
      <c r="Y12" s="201"/>
      <c r="Z12" s="201"/>
      <c r="AA12" s="201" t="s">
        <v>99</v>
      </c>
      <c r="AB12" s="236" t="n">
        <v>0</v>
      </c>
      <c r="AC12" s="236" t="n">
        <v>0</v>
      </c>
      <c r="AD12" s="236" t="n">
        <v>0</v>
      </c>
      <c r="AE12" s="236" t="n">
        <v>0</v>
      </c>
      <c r="AF12" s="236" t="n">
        <v>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</row>
    <row r="13" customFormat="false" ht="13.2" hidden="false" customHeight="false" outlineLevel="0" collapsed="false">
      <c r="A13" s="224" t="s">
        <v>100</v>
      </c>
      <c r="B13" s="225" t="n">
        <v>1</v>
      </c>
      <c r="C13" s="226" t="str">
        <f aca="false">IF($B13="","",VLOOKUP($B13,'B-IV.kcs.-F elo'!$A$7:$O$22,5))</f>
        <v>090107</v>
      </c>
      <c r="D13" s="226" t="n">
        <f aca="false">IF($B13="","",VLOOKUP($B13,'B-IV.kcs.-F elo'!$A$7:$O$22,15))</f>
        <v>0</v>
      </c>
      <c r="E13" s="227" t="str">
        <f aca="false">UPPER(IF($B13="","",VLOOKUP($B13,'B-IV.kcs.-F elo'!$A$7:$O$22,2)))</f>
        <v>BÁLINT</v>
      </c>
      <c r="F13" s="227"/>
      <c r="G13" s="227" t="str">
        <f aca="false">IF($B13="","",VLOOKUP($B13,'B-IV.kcs.-F elo'!$A$7:$O$22,3))</f>
        <v>Márton</v>
      </c>
      <c r="H13" s="227"/>
      <c r="I13" s="227" t="str">
        <f aca="false">IF($B13="","",VLOOKUP($B13,'B-IV.kcs.-F elo'!$A$7:$O$22,4))</f>
        <v>Pécs-Koch Valéria</v>
      </c>
      <c r="J13" s="222"/>
      <c r="K13" s="228" t="s">
        <v>101</v>
      </c>
      <c r="L13" s="229"/>
      <c r="M13" s="230"/>
      <c r="Y13" s="201"/>
      <c r="Z13" s="201"/>
      <c r="AA13" s="201" t="s">
        <v>102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</row>
    <row r="14" customFormat="false" ht="13.2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1"/>
      <c r="Z16" s="201"/>
      <c r="AA16" s="201" t="s">
        <v>70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1"/>
      <c r="Z17" s="201"/>
      <c r="AA17" s="201" t="s">
        <v>74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222"/>
      <c r="B18" s="237"/>
      <c r="C18" s="237"/>
      <c r="D18" s="238" t="str">
        <f aca="false">E7</f>
        <v>SZENTIRMAY</v>
      </c>
      <c r="E18" s="238"/>
      <c r="F18" s="238" t="str">
        <f aca="false">E9</f>
        <v>GÖRÖG </v>
      </c>
      <c r="G18" s="238"/>
      <c r="H18" s="238" t="str">
        <f aca="false">E11</f>
        <v>PAP</v>
      </c>
      <c r="I18" s="238"/>
      <c r="J18" s="238" t="str">
        <f aca="false">E13</f>
        <v>BÁLINT</v>
      </c>
      <c r="K18" s="238"/>
      <c r="L18" s="222"/>
      <c r="M18" s="222"/>
      <c r="Y18" s="201"/>
      <c r="Z18" s="201"/>
      <c r="AA18" s="201" t="s">
        <v>78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239" t="s">
        <v>70</v>
      </c>
      <c r="B19" s="240" t="str">
        <f aca="false">E7</f>
        <v>SZENTIRMAY</v>
      </c>
      <c r="C19" s="240"/>
      <c r="D19" s="241"/>
      <c r="E19" s="241"/>
      <c r="F19" s="242" t="s">
        <v>261</v>
      </c>
      <c r="G19" s="242"/>
      <c r="H19" s="242" t="s">
        <v>152</v>
      </c>
      <c r="I19" s="242"/>
      <c r="J19" s="243" t="s">
        <v>262</v>
      </c>
      <c r="K19" s="243"/>
      <c r="L19" s="244" t="s">
        <v>110</v>
      </c>
      <c r="M19" s="222" t="n">
        <v>5</v>
      </c>
      <c r="N19" s="0" t="n">
        <v>4</v>
      </c>
      <c r="Y19" s="201"/>
      <c r="Z19" s="201"/>
      <c r="AA19" s="201" t="s">
        <v>89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239" t="s">
        <v>93</v>
      </c>
      <c r="B20" s="240" t="str">
        <f aca="false">E9</f>
        <v>GÖRÖG </v>
      </c>
      <c r="C20" s="240"/>
      <c r="D20" s="242" t="s">
        <v>263</v>
      </c>
      <c r="E20" s="242"/>
      <c r="F20" s="241"/>
      <c r="G20" s="241"/>
      <c r="H20" s="242" t="s">
        <v>233</v>
      </c>
      <c r="I20" s="242"/>
      <c r="J20" s="242" t="s">
        <v>238</v>
      </c>
      <c r="K20" s="242"/>
      <c r="L20" s="244" t="s">
        <v>114</v>
      </c>
      <c r="M20" s="222"/>
      <c r="Y20" s="201"/>
      <c r="Z20" s="201"/>
      <c r="AA20" s="201" t="s">
        <v>90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239" t="s">
        <v>97</v>
      </c>
      <c r="B21" s="240" t="str">
        <f aca="false">E11</f>
        <v>PAP</v>
      </c>
      <c r="C21" s="240"/>
      <c r="D21" s="242" t="s">
        <v>147</v>
      </c>
      <c r="E21" s="242"/>
      <c r="F21" s="242" t="s">
        <v>232</v>
      </c>
      <c r="G21" s="242"/>
      <c r="H21" s="241"/>
      <c r="I21" s="241"/>
      <c r="J21" s="242" t="s">
        <v>264</v>
      </c>
      <c r="K21" s="242"/>
      <c r="L21" s="244" t="s">
        <v>110</v>
      </c>
      <c r="M21" s="222" t="n">
        <v>5</v>
      </c>
      <c r="N21" s="0" t="n">
        <v>3</v>
      </c>
      <c r="Y21" s="201"/>
      <c r="Z21" s="201"/>
      <c r="AA21" s="201" t="s">
        <v>91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239" t="s">
        <v>100</v>
      </c>
      <c r="B22" s="240" t="str">
        <f aca="false">E13</f>
        <v>BÁLINT</v>
      </c>
      <c r="C22" s="240"/>
      <c r="D22" s="242" t="s">
        <v>265</v>
      </c>
      <c r="E22" s="242"/>
      <c r="F22" s="242" t="s">
        <v>242</v>
      </c>
      <c r="G22" s="242"/>
      <c r="H22" s="243" t="s">
        <v>266</v>
      </c>
      <c r="I22" s="243"/>
      <c r="J22" s="241"/>
      <c r="K22" s="241"/>
      <c r="L22" s="244" t="s">
        <v>110</v>
      </c>
      <c r="M22" s="222" t="n">
        <v>5</v>
      </c>
      <c r="N22" s="0" t="n">
        <v>3</v>
      </c>
      <c r="Y22" s="201"/>
      <c r="Z22" s="201"/>
      <c r="AA22" s="201" t="s">
        <v>92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3.2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1"/>
      <c r="Z23" s="201"/>
      <c r="AA23" s="201" t="s">
        <v>9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3.2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1"/>
      <c r="Z24" s="201"/>
      <c r="AA24" s="201" t="s">
        <v>96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3.2" hidden="false" customHeight="false" outlineLevel="0" collapsed="false">
      <c r="A25" s="222"/>
      <c r="B25" s="222"/>
      <c r="C25" s="222" t="s">
        <v>26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1"/>
      <c r="Z25" s="201"/>
      <c r="AA25" s="201" t="s">
        <v>98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1"/>
      <c r="Z26" s="201"/>
      <c r="AA26" s="201" t="s">
        <v>99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3.2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1"/>
      <c r="Z27" s="201"/>
      <c r="AA27" s="201" t="s">
        <v>102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3.2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3.2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3.2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3.2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3.2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5"/>
      <c r="M32" s="222"/>
      <c r="O32" s="190"/>
      <c r="P32" s="190"/>
      <c r="Q32" s="190"/>
      <c r="R32" s="190"/>
      <c r="S32" s="190"/>
    </row>
    <row r="33" customFormat="false" ht="13.2" hidden="false" customHeight="false" outlineLevel="0" collapsed="false">
      <c r="A33" s="246" t="s">
        <v>81</v>
      </c>
      <c r="B33" s="247"/>
      <c r="C33" s="248"/>
      <c r="D33" s="249" t="s">
        <v>119</v>
      </c>
      <c r="E33" s="250" t="s">
        <v>120</v>
      </c>
      <c r="F33" s="251"/>
      <c r="G33" s="249" t="s">
        <v>119</v>
      </c>
      <c r="H33" s="250" t="s">
        <v>121</v>
      </c>
      <c r="I33" s="252"/>
      <c r="J33" s="250" t="s">
        <v>122</v>
      </c>
      <c r="K33" s="253" t="s">
        <v>123</v>
      </c>
      <c r="L33" s="36"/>
      <c r="M33" s="251"/>
      <c r="O33" s="190"/>
      <c r="P33" s="254"/>
      <c r="Q33" s="254"/>
      <c r="R33" s="255"/>
      <c r="S33" s="190"/>
    </row>
    <row r="34" customFormat="false" ht="13.2" hidden="false" customHeight="false" outlineLevel="0" collapsed="false">
      <c r="A34" s="256" t="s">
        <v>124</v>
      </c>
      <c r="B34" s="257"/>
      <c r="C34" s="258"/>
      <c r="D34" s="259"/>
      <c r="E34" s="260"/>
      <c r="F34" s="260"/>
      <c r="G34" s="261" t="s">
        <v>125</v>
      </c>
      <c r="H34" s="257"/>
      <c r="I34" s="262"/>
      <c r="J34" s="263"/>
      <c r="K34" s="264" t="s">
        <v>126</v>
      </c>
      <c r="L34" s="265"/>
      <c r="M34" s="266"/>
      <c r="O34" s="190"/>
      <c r="P34" s="267"/>
      <c r="Q34" s="267"/>
      <c r="R34" s="268"/>
      <c r="S34" s="190"/>
    </row>
    <row r="35" customFormat="false" ht="13.2" hidden="false" customHeight="false" outlineLevel="0" collapsed="false">
      <c r="A35" s="269" t="s">
        <v>127</v>
      </c>
      <c r="B35" s="270"/>
      <c r="C35" s="271"/>
      <c r="D35" s="272"/>
      <c r="E35" s="273"/>
      <c r="F35" s="273"/>
      <c r="G35" s="274" t="s">
        <v>128</v>
      </c>
      <c r="H35" s="275"/>
      <c r="I35" s="276"/>
      <c r="J35" s="277"/>
      <c r="K35" s="278"/>
      <c r="L35" s="245"/>
      <c r="M35" s="279"/>
      <c r="O35" s="190"/>
      <c r="P35" s="268"/>
      <c r="Q35" s="280"/>
      <c r="R35" s="268"/>
      <c r="S35" s="190"/>
    </row>
    <row r="36" customFormat="false" ht="13.2" hidden="false" customHeight="false" outlineLevel="0" collapsed="false">
      <c r="A36" s="281"/>
      <c r="B36" s="282"/>
      <c r="C36" s="283"/>
      <c r="D36" s="272"/>
      <c r="E36" s="284"/>
      <c r="F36" s="285"/>
      <c r="G36" s="274" t="s">
        <v>129</v>
      </c>
      <c r="H36" s="275"/>
      <c r="I36" s="276"/>
      <c r="J36" s="277"/>
      <c r="K36" s="264" t="s">
        <v>130</v>
      </c>
      <c r="L36" s="265"/>
      <c r="M36" s="266"/>
      <c r="O36" s="190"/>
      <c r="P36" s="267"/>
      <c r="Q36" s="267"/>
      <c r="R36" s="268"/>
      <c r="S36" s="190"/>
    </row>
    <row r="37" customFormat="false" ht="13.2" hidden="false" customHeight="false" outlineLevel="0" collapsed="false">
      <c r="A37" s="286"/>
      <c r="B37" s="287"/>
      <c r="C37" s="288"/>
      <c r="D37" s="272"/>
      <c r="E37" s="284"/>
      <c r="F37" s="285"/>
      <c r="G37" s="274" t="s">
        <v>131</v>
      </c>
      <c r="H37" s="275"/>
      <c r="I37" s="276"/>
      <c r="J37" s="277"/>
      <c r="K37" s="289"/>
      <c r="L37" s="285"/>
      <c r="M37" s="290"/>
      <c r="O37" s="190"/>
      <c r="P37" s="268"/>
      <c r="Q37" s="280"/>
      <c r="R37" s="268"/>
      <c r="S37" s="190"/>
    </row>
    <row r="38" customFormat="false" ht="13.2" hidden="false" customHeight="false" outlineLevel="0" collapsed="false">
      <c r="A38" s="291"/>
      <c r="B38" s="292"/>
      <c r="C38" s="293"/>
      <c r="D38" s="272"/>
      <c r="E38" s="284"/>
      <c r="F38" s="285"/>
      <c r="G38" s="274" t="s">
        <v>132</v>
      </c>
      <c r="H38" s="275"/>
      <c r="I38" s="276"/>
      <c r="J38" s="277"/>
      <c r="K38" s="269"/>
      <c r="L38" s="245"/>
      <c r="M38" s="279"/>
      <c r="O38" s="190"/>
      <c r="P38" s="268"/>
      <c r="Q38" s="280"/>
      <c r="R38" s="268"/>
      <c r="S38" s="190"/>
    </row>
    <row r="39" customFormat="false" ht="13.2" hidden="false" customHeight="false" outlineLevel="0" collapsed="false">
      <c r="A39" s="294"/>
      <c r="B39" s="295"/>
      <c r="C39" s="288"/>
      <c r="D39" s="272"/>
      <c r="E39" s="284"/>
      <c r="F39" s="285"/>
      <c r="G39" s="274" t="s">
        <v>133</v>
      </c>
      <c r="H39" s="275"/>
      <c r="I39" s="276"/>
      <c r="J39" s="277"/>
      <c r="K39" s="264" t="s">
        <v>38</v>
      </c>
      <c r="L39" s="265"/>
      <c r="M39" s="266"/>
      <c r="O39" s="190"/>
      <c r="P39" s="267"/>
      <c r="Q39" s="267"/>
      <c r="R39" s="268"/>
      <c r="S39" s="190"/>
    </row>
    <row r="40" customFormat="false" ht="13.2" hidden="false" customHeight="false" outlineLevel="0" collapsed="false">
      <c r="A40" s="294"/>
      <c r="B40" s="295"/>
      <c r="C40" s="296"/>
      <c r="D40" s="272"/>
      <c r="E40" s="284"/>
      <c r="F40" s="285"/>
      <c r="G40" s="274" t="s">
        <v>134</v>
      </c>
      <c r="H40" s="275"/>
      <c r="I40" s="276"/>
      <c r="J40" s="277"/>
      <c r="K40" s="289"/>
      <c r="L40" s="285"/>
      <c r="M40" s="290"/>
      <c r="O40" s="190"/>
      <c r="P40" s="268"/>
      <c r="Q40" s="280"/>
      <c r="R40" s="268"/>
      <c r="S40" s="190"/>
    </row>
    <row r="41" customFormat="false" ht="13.2" hidden="false" customHeight="false" outlineLevel="0" collapsed="false">
      <c r="A41" s="297"/>
      <c r="B41" s="298"/>
      <c r="C41" s="299"/>
      <c r="D41" s="300"/>
      <c r="E41" s="301"/>
      <c r="F41" s="245"/>
      <c r="G41" s="302" t="s">
        <v>135</v>
      </c>
      <c r="H41" s="270"/>
      <c r="I41" s="303"/>
      <c r="J41" s="304"/>
      <c r="K41" s="269" t="str">
        <f aca="false">M4</f>
        <v>Nagyistók-Nádasi Judit</v>
      </c>
      <c r="L41" s="245"/>
      <c r="M41" s="279"/>
      <c r="O41" s="190"/>
      <c r="P41" s="268"/>
      <c r="Q41" s="280"/>
      <c r="R41" s="305"/>
      <c r="S41" s="190"/>
    </row>
    <row r="42" customFormat="false" ht="13.2" hidden="false" customHeight="false" outlineLevel="0" collapsed="false">
      <c r="O42" s="190"/>
      <c r="P42" s="190"/>
      <c r="Q42" s="190"/>
      <c r="R42" s="190"/>
      <c r="S42" s="190"/>
    </row>
    <row r="43" customFormat="false" ht="13.2" hidden="false" customHeight="false" outlineLevel="0" collapsed="false">
      <c r="O43" s="190"/>
      <c r="P43" s="190"/>
      <c r="Q43" s="190"/>
      <c r="R43" s="190"/>
      <c r="S43" s="190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50">
      <formula>"Bye"</formula>
    </cfRule>
  </conditionalFormatting>
  <conditionalFormatting sqref="R41">
    <cfRule type="expression" priority="3" aboveAverage="0" equalAverage="0" bottom="0" percent="0" rank="0" text="" dxfId="15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43"/>
    <col collapsed="false" customWidth="true" hidden="true" outlineLevel="0" max="12" min="3" style="0" width="4.33"/>
    <col collapsed="false" customWidth="true" hidden="true" outlineLevel="0" max="13" min="13" style="0" width="7.66"/>
    <col collapsed="false" customWidth="true" hidden="false" outlineLevel="0" max="14" min="14" style="46" width="7.66"/>
    <col collapsed="false" customWidth="true" hidden="false" outlineLevel="0" max="15" min="15" style="0" width="8.55"/>
    <col collapsed="false" customWidth="true" hidden="true" outlineLevel="0" max="16" min="16" style="0" width="11.55"/>
  </cols>
  <sheetData>
    <row r="1" customFormat="false" ht="24.6" hidden="false" customHeight="false" outlineLevel="0" collapsed="false">
      <c r="A1" s="47" t="str">
        <f aca="false">Altalanos!$A$6</f>
        <v>Baranya Megyei Tenisz Diákolimpia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3.2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6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6" hidden="false" customHeight="false" outlineLevel="0" collapsed="false">
      <c r="A4" s="57" t="s">
        <v>27</v>
      </c>
      <c r="B4" s="55" t="s">
        <v>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Pécs, 2023.04.26-27.</v>
      </c>
      <c r="B5" s="61" t="str">
        <f aca="false">Altalanos!$C$10</f>
        <v>Pécs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8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3.2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6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6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3.2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6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3.2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6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8" hidden="false" customHeight="false" outlineLevel="0" collapsed="false">
      <c r="A20" s="82" t="s">
        <v>29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6" hidden="false" customHeight="false" outlineLevel="0" collapsed="false">
      <c r="A21" s="84" t="s">
        <v>30</v>
      </c>
      <c r="B21" s="85" t="s">
        <v>3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2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3</v>
      </c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46" width="19.33"/>
    <col collapsed="false" customWidth="true" hidden="false" outlineLevel="0" max="5" min="5" style="94" width="10.55"/>
    <col collapsed="false" customWidth="true" hidden="true" outlineLevel="0" max="6" min="6" style="95" width="6.1"/>
    <col collapsed="false" customWidth="true" hidden="false" outlineLevel="0" max="7" min="7" style="95" width="16.32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">
        <v>4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5</v>
      </c>
      <c r="C2" s="105" t="str">
        <f aca="false">Altalanos!$A$8</f>
        <v>A-U10-II.kcs.-L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3.2" hidden="false" customHeight="false" outlineLevel="0" collapsed="false">
      <c r="A4" s="57" t="s">
        <v>27</v>
      </c>
      <c r="B4" s="57"/>
      <c r="C4" s="55" t="s">
        <v>16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Pécs, 2023.04.26-27.</v>
      </c>
      <c r="B5" s="129"/>
      <c r="C5" s="130" t="str">
        <f aca="false">Altalanos!$C$10</f>
        <v>Pécs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Nagyistók-Nádasi Judit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8.9" hidden="false" customHeight="true" outlineLevel="0" collapsed="false">
      <c r="A7" s="149" t="n">
        <v>1</v>
      </c>
      <c r="B7" s="150" t="s">
        <v>55</v>
      </c>
      <c r="C7" s="150" t="s">
        <v>56</v>
      </c>
      <c r="D7" s="151" t="s">
        <v>57</v>
      </c>
      <c r="E7" s="152" t="s">
        <v>58</v>
      </c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" hidden="false" customHeight="true" outlineLevel="0" collapsed="false">
      <c r="A8" s="149" t="n">
        <v>2</v>
      </c>
      <c r="B8" s="150" t="s">
        <v>59</v>
      </c>
      <c r="C8" s="150" t="s">
        <v>60</v>
      </c>
      <c r="D8" s="151" t="s">
        <v>61</v>
      </c>
      <c r="E8" s="152" t="s">
        <v>62</v>
      </c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" hidden="false" customHeight="true" outlineLevel="0" collapsed="false">
      <c r="A9" s="149" t="n">
        <v>3</v>
      </c>
      <c r="B9" s="150" t="s">
        <v>63</v>
      </c>
      <c r="C9" s="150" t="s">
        <v>64</v>
      </c>
      <c r="D9" s="151" t="s">
        <v>65</v>
      </c>
      <c r="E9" s="152" t="s">
        <v>66</v>
      </c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" hidden="false" customHeight="true" outlineLevel="0" collapsed="false">
      <c r="A10" s="149" t="n">
        <v>4</v>
      </c>
      <c r="B10" s="150" t="s">
        <v>67</v>
      </c>
      <c r="C10" s="150" t="s">
        <v>68</v>
      </c>
      <c r="D10" s="151" t="s">
        <v>57</v>
      </c>
      <c r="E10" s="152" t="s">
        <v>69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" hidden="false" customHeight="true" outlineLevel="0" collapsed="false">
      <c r="A11" s="149" t="n">
        <v>5</v>
      </c>
      <c r="B11" s="150"/>
      <c r="C11" s="150"/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" hidden="false" customHeight="true" outlineLevel="0" collapsed="false">
      <c r="A12" s="149" t="n">
        <v>6</v>
      </c>
      <c r="B12" s="150"/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3.2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3.2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3.2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3.2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3.2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3.2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3.2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3.2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3.2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3.2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3.2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3.2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3.2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3.2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3.2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3.2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3.2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3.2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3.2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3.2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3.2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3.2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181" t="s">
        <v>4</v>
      </c>
      <c r="B1" s="181"/>
      <c r="C1" s="181"/>
      <c r="D1" s="181"/>
      <c r="E1" s="181"/>
      <c r="F1" s="181"/>
      <c r="G1" s="182"/>
      <c r="H1" s="183" t="s">
        <v>34</v>
      </c>
      <c r="I1" s="184"/>
      <c r="J1" s="185"/>
      <c r="L1" s="186"/>
      <c r="M1" s="187"/>
      <c r="N1" s="188"/>
      <c r="O1" s="188"/>
      <c r="P1" s="188"/>
      <c r="Q1" s="189"/>
      <c r="R1" s="188"/>
      <c r="S1" s="190"/>
      <c r="AB1" s="191" t="e">
        <f aca="false">IF(Y5=1,CONCATENATE(VLOOKUP(Y3,AA16:AH27,2)),CONCATENATE(VLOOKUP(Y3,AA2:AK13,2)))</f>
        <v>#N/A</v>
      </c>
      <c r="AC1" s="191" t="e">
        <f aca="false">IF(Y5=1,CONCATENATE(VLOOKUP(Y3,AA16:AK27,3)),CONCATENATE(VLOOKUP(Y3,AA2:AK13,3)))</f>
        <v>#N/A</v>
      </c>
      <c r="AD1" s="191" t="e">
        <f aca="false">IF(Y5=1,CONCATENATE(VLOOKUP(Y3,AA16:AK27,4)),CONCATENATE(VLOOKUP(Y3,AA2:AK13,4)))</f>
        <v>#N/A</v>
      </c>
      <c r="AE1" s="191" t="e">
        <f aca="false">IF(Y5=1,CONCATENATE(VLOOKUP(Y3,AA16:AK27,5)),CONCATENATE(VLOOKUP(Y3,AA2:AK13,5)))</f>
        <v>#N/A</v>
      </c>
      <c r="AF1" s="191" t="e">
        <f aca="false">IF(Y5=1,CONCATENATE(VLOOKUP(Y3,AA16:AK27,6)),CONCATENATE(VLOOKUP(Y3,AA2:AK13,6)))</f>
        <v>#N/A</v>
      </c>
      <c r="AG1" s="191" t="e">
        <f aca="false">IF(Y5=1,CONCATENATE(VLOOKUP(Y3,AA16:AK27,7)),CONCATENATE(VLOOKUP(Y3,AA2:AK13,7)))</f>
        <v>#N/A</v>
      </c>
      <c r="AH1" s="191" t="e">
        <f aca="false">IF(Y5=1,CONCATENATE(VLOOKUP(Y3,AA16:AK27,8)),CONCATENATE(VLOOKUP(Y3,AA2:AK13,8)))</f>
        <v>#N/A</v>
      </c>
      <c r="AI1" s="191" t="e">
        <f aca="false">IF(Y5=1,CONCATENATE(VLOOKUP(Y3,AA16:AK27,9)),CONCATENATE(VLOOKUP(Y3,AA2:AK13,9)))</f>
        <v>#N/A</v>
      </c>
      <c r="AJ1" s="191" t="e">
        <f aca="false">IF(Y5=1,CONCATENATE(VLOOKUP(Y3,AA16:AK27,10)),CONCATENATE(VLOOKUP(Y3,AA2:AK13,10)))</f>
        <v>#N/A</v>
      </c>
      <c r="AK1" s="191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92" t="s">
        <v>35</v>
      </c>
      <c r="B2" s="193"/>
      <c r="C2" s="193"/>
      <c r="D2" s="193"/>
      <c r="E2" s="193" t="str">
        <f aca="false">Altalanos!$A$8</f>
        <v>A-U10-II.kcs.-L</v>
      </c>
      <c r="F2" s="193"/>
      <c r="G2" s="194"/>
      <c r="H2" s="195"/>
      <c r="I2" s="195"/>
      <c r="J2" s="196"/>
      <c r="K2" s="186"/>
      <c r="L2" s="186"/>
      <c r="M2" s="197"/>
      <c r="N2" s="198"/>
      <c r="O2" s="199"/>
      <c r="P2" s="198"/>
      <c r="Q2" s="199"/>
      <c r="R2" s="198"/>
      <c r="S2" s="190"/>
      <c r="Y2" s="200"/>
      <c r="Z2" s="201"/>
      <c r="AA2" s="201" t="s">
        <v>70</v>
      </c>
      <c r="AB2" s="202" t="n">
        <v>150</v>
      </c>
      <c r="AC2" s="202" t="n">
        <v>120</v>
      </c>
      <c r="AD2" s="202" t="n">
        <v>100</v>
      </c>
      <c r="AE2" s="202" t="n">
        <v>80</v>
      </c>
      <c r="AF2" s="202" t="n">
        <v>70</v>
      </c>
      <c r="AG2" s="202" t="n">
        <v>60</v>
      </c>
      <c r="AH2" s="202" t="n">
        <v>55</v>
      </c>
      <c r="AI2" s="202" t="n">
        <v>50</v>
      </c>
      <c r="AJ2" s="202" t="n">
        <v>45</v>
      </c>
      <c r="AK2" s="202" t="n">
        <v>40</v>
      </c>
    </row>
    <row r="3" customFormat="false" ht="13.2" hidden="false" customHeight="false" outlineLevel="0" collapsed="false">
      <c r="A3" s="57" t="s">
        <v>27</v>
      </c>
      <c r="B3" s="57"/>
      <c r="C3" s="57"/>
      <c r="D3" s="57"/>
      <c r="E3" s="57" t="s">
        <v>16</v>
      </c>
      <c r="F3" s="57"/>
      <c r="G3" s="57"/>
      <c r="H3" s="57" t="s">
        <v>39</v>
      </c>
      <c r="I3" s="57"/>
      <c r="J3" s="203"/>
      <c r="K3" s="57"/>
      <c r="L3" s="58"/>
      <c r="M3" s="58" t="s">
        <v>40</v>
      </c>
      <c r="N3" s="204"/>
      <c r="O3" s="205"/>
      <c r="P3" s="204"/>
      <c r="Q3" s="206" t="s">
        <v>71</v>
      </c>
      <c r="R3" s="207" t="s">
        <v>72</v>
      </c>
      <c r="S3" s="207" t="s">
        <v>73</v>
      </c>
      <c r="Y3" s="201" t="n">
        <f aca="false">IF(H4="OB","A",IF(H4="IX","W",H4))</f>
        <v>0</v>
      </c>
      <c r="Z3" s="201"/>
      <c r="AA3" s="201" t="s">
        <v>74</v>
      </c>
      <c r="AB3" s="202" t="n">
        <v>120</v>
      </c>
      <c r="AC3" s="202" t="n">
        <v>90</v>
      </c>
      <c r="AD3" s="202" t="n">
        <v>65</v>
      </c>
      <c r="AE3" s="202" t="n">
        <v>55</v>
      </c>
      <c r="AF3" s="202" t="n">
        <v>50</v>
      </c>
      <c r="AG3" s="202" t="n">
        <v>45</v>
      </c>
      <c r="AH3" s="202" t="n">
        <v>40</v>
      </c>
      <c r="AI3" s="202" t="n">
        <v>35</v>
      </c>
      <c r="AJ3" s="202" t="n">
        <v>25</v>
      </c>
      <c r="AK3" s="202" t="n">
        <v>20</v>
      </c>
    </row>
    <row r="4" customFormat="false" ht="13.8" hidden="false" customHeight="false" outlineLevel="0" collapsed="false">
      <c r="A4" s="208" t="str">
        <f aca="false">Altalanos!$A$10</f>
        <v>Pécs, 2023.04.26-27.</v>
      </c>
      <c r="B4" s="208"/>
      <c r="C4" s="208"/>
      <c r="D4" s="208"/>
      <c r="E4" s="209" t="str">
        <f aca="false">Altalanos!$C$10</f>
        <v>Pécs</v>
      </c>
      <c r="F4" s="209"/>
      <c r="G4" s="209"/>
      <c r="H4" s="210"/>
      <c r="I4" s="209"/>
      <c r="J4" s="211"/>
      <c r="K4" s="210"/>
      <c r="L4" s="212"/>
      <c r="M4" s="213" t="str">
        <f aca="false">Altalanos!$E$10</f>
        <v>Nagyistók-Nádasi Judit</v>
      </c>
      <c r="N4" s="214"/>
      <c r="O4" s="215"/>
      <c r="P4" s="214"/>
      <c r="Q4" s="216" t="s">
        <v>75</v>
      </c>
      <c r="R4" s="217" t="s">
        <v>76</v>
      </c>
      <c r="S4" s="217" t="s">
        <v>77</v>
      </c>
      <c r="Y4" s="201"/>
      <c r="Z4" s="201"/>
      <c r="AA4" s="201" t="s">
        <v>78</v>
      </c>
      <c r="AB4" s="202" t="n">
        <v>90</v>
      </c>
      <c r="AC4" s="202" t="n">
        <v>60</v>
      </c>
      <c r="AD4" s="202" t="n">
        <v>45</v>
      </c>
      <c r="AE4" s="202" t="n">
        <v>34</v>
      </c>
      <c r="AF4" s="202" t="n">
        <v>27</v>
      </c>
      <c r="AG4" s="202" t="n">
        <v>22</v>
      </c>
      <c r="AH4" s="202" t="n">
        <v>18</v>
      </c>
      <c r="AI4" s="202" t="n">
        <v>15</v>
      </c>
      <c r="AJ4" s="202" t="n">
        <v>12</v>
      </c>
      <c r="AK4" s="202" t="n">
        <v>9</v>
      </c>
    </row>
    <row r="5" customFormat="false" ht="13.2" hidden="false" customHeight="false" outlineLevel="0" collapsed="false">
      <c r="A5" s="36"/>
      <c r="B5" s="36" t="s">
        <v>79</v>
      </c>
      <c r="C5" s="218" t="s">
        <v>80</v>
      </c>
      <c r="D5" s="36" t="s">
        <v>81</v>
      </c>
      <c r="E5" s="36" t="s">
        <v>82</v>
      </c>
      <c r="F5" s="36"/>
      <c r="G5" s="36" t="s">
        <v>31</v>
      </c>
      <c r="H5" s="36"/>
      <c r="I5" s="36" t="s">
        <v>42</v>
      </c>
      <c r="J5" s="36"/>
      <c r="K5" s="219" t="s">
        <v>83</v>
      </c>
      <c r="L5" s="219" t="s">
        <v>84</v>
      </c>
      <c r="M5" s="219" t="s">
        <v>85</v>
      </c>
      <c r="N5" s="190"/>
      <c r="O5" s="190"/>
      <c r="P5" s="190"/>
      <c r="Q5" s="220" t="s">
        <v>86</v>
      </c>
      <c r="R5" s="221" t="s">
        <v>87</v>
      </c>
      <c r="S5" s="221" t="s">
        <v>88</v>
      </c>
      <c r="Y5" s="201" t="n">
        <f aca="false">IF(OR(Altalanos!$A$8="F1",Altalanos!$A$8="F2",Altalanos!$A$8="N1",Altalanos!$A$8="N2"),1,2)</f>
        <v>2</v>
      </c>
      <c r="Z5" s="201"/>
      <c r="AA5" s="201" t="s">
        <v>89</v>
      </c>
      <c r="AB5" s="202" t="n">
        <v>60</v>
      </c>
      <c r="AC5" s="202" t="n">
        <v>40</v>
      </c>
      <c r="AD5" s="202" t="n">
        <v>30</v>
      </c>
      <c r="AE5" s="202" t="n">
        <v>20</v>
      </c>
      <c r="AF5" s="202" t="n">
        <v>18</v>
      </c>
      <c r="AG5" s="202" t="n">
        <v>15</v>
      </c>
      <c r="AH5" s="202" t="n">
        <v>12</v>
      </c>
      <c r="AI5" s="202" t="n">
        <v>10</v>
      </c>
      <c r="AJ5" s="202" t="n">
        <v>8</v>
      </c>
      <c r="AK5" s="202" t="n">
        <v>6</v>
      </c>
    </row>
    <row r="6" customFormat="false" ht="13.2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0"/>
      <c r="O6" s="190"/>
      <c r="P6" s="190"/>
      <c r="Q6" s="190"/>
      <c r="R6" s="190"/>
      <c r="S6" s="190"/>
      <c r="Y6" s="201"/>
      <c r="Z6" s="201"/>
      <c r="AA6" s="201" t="s">
        <v>90</v>
      </c>
      <c r="AB6" s="202" t="n">
        <v>40</v>
      </c>
      <c r="AC6" s="202" t="n">
        <v>25</v>
      </c>
      <c r="AD6" s="202" t="n">
        <v>18</v>
      </c>
      <c r="AE6" s="202" t="n">
        <v>13</v>
      </c>
      <c r="AF6" s="202" t="n">
        <v>10</v>
      </c>
      <c r="AG6" s="202" t="n">
        <v>8</v>
      </c>
      <c r="AH6" s="202" t="n">
        <v>6</v>
      </c>
      <c r="AI6" s="202" t="n">
        <v>5</v>
      </c>
      <c r="AJ6" s="202" t="n">
        <v>4</v>
      </c>
      <c r="AK6" s="202" t="n">
        <v>3</v>
      </c>
    </row>
    <row r="7" customFormat="false" ht="13.2" hidden="false" customHeight="false" outlineLevel="0" collapsed="false">
      <c r="A7" s="224" t="s">
        <v>70</v>
      </c>
      <c r="B7" s="225" t="n">
        <v>2</v>
      </c>
      <c r="C7" s="226" t="str">
        <f aca="false">IF($B7="","",VLOOKUP($B7,'A-U10-II.kcs.-L elo'!$A$7:$O$22,5))</f>
        <v>131212</v>
      </c>
      <c r="D7" s="226" t="n">
        <f aca="false">IF($B7="","",VLOOKUP($B7,'A-U10-II.kcs.-L elo'!$A$7:$O$22,15))</f>
        <v>0</v>
      </c>
      <c r="E7" s="227" t="str">
        <f aca="false">UPPER(IF($B7="","",VLOOKUP($B7,'A-U10-II.kcs.-L elo'!$A$7:$O$22,2)))</f>
        <v>FÁSKERTI</v>
      </c>
      <c r="F7" s="227"/>
      <c r="G7" s="227" t="str">
        <f aca="false">IF($B7="","",VLOOKUP($B7,'A-U10-II.kcs.-L elo'!$A$7:$O$22,3))</f>
        <v>Lujza</v>
      </c>
      <c r="H7" s="227"/>
      <c r="I7" s="227" t="str">
        <f aca="false">IF($B7="","",VLOOKUP($B7,'A-U10-II.kcs.-L elo'!$A$7:$O$22,4))</f>
        <v>Pécs-PTE Gyakorló</v>
      </c>
      <c r="J7" s="222"/>
      <c r="K7" s="228" t="n">
        <v>3</v>
      </c>
      <c r="L7" s="229"/>
      <c r="M7" s="230"/>
      <c r="N7" s="190"/>
      <c r="O7" s="190"/>
      <c r="P7" s="190"/>
      <c r="Q7" s="190"/>
      <c r="R7" s="190"/>
      <c r="S7" s="190"/>
      <c r="Y7" s="201"/>
      <c r="Z7" s="201"/>
      <c r="AA7" s="201" t="s">
        <v>91</v>
      </c>
      <c r="AB7" s="202" t="n">
        <v>25</v>
      </c>
      <c r="AC7" s="202" t="n">
        <v>15</v>
      </c>
      <c r="AD7" s="202" t="n">
        <v>13</v>
      </c>
      <c r="AE7" s="202" t="n">
        <v>8</v>
      </c>
      <c r="AF7" s="202" t="n">
        <v>6</v>
      </c>
      <c r="AG7" s="202" t="n">
        <v>4</v>
      </c>
      <c r="AH7" s="202" t="n">
        <v>3</v>
      </c>
      <c r="AI7" s="202" t="n">
        <v>2</v>
      </c>
      <c r="AJ7" s="202" t="n">
        <v>1</v>
      </c>
      <c r="AK7" s="202" t="n">
        <v>0</v>
      </c>
    </row>
    <row r="8" customFormat="false" ht="13.2" hidden="false" customHeight="false" outlineLevel="0" collapsed="false">
      <c r="A8" s="224"/>
      <c r="B8" s="231"/>
      <c r="C8" s="232"/>
      <c r="D8" s="232"/>
      <c r="E8" s="232"/>
      <c r="F8" s="232"/>
      <c r="G8" s="232"/>
      <c r="H8" s="232"/>
      <c r="I8" s="232"/>
      <c r="J8" s="222"/>
      <c r="K8" s="224"/>
      <c r="L8" s="224"/>
      <c r="M8" s="233"/>
      <c r="N8" s="190"/>
      <c r="O8" s="190"/>
      <c r="P8" s="190"/>
      <c r="Q8" s="190"/>
      <c r="R8" s="190"/>
      <c r="S8" s="190"/>
      <c r="Y8" s="201"/>
      <c r="Z8" s="201"/>
      <c r="AA8" s="201" t="s">
        <v>92</v>
      </c>
      <c r="AB8" s="202" t="n">
        <v>15</v>
      </c>
      <c r="AC8" s="202" t="n">
        <v>10</v>
      </c>
      <c r="AD8" s="202" t="n">
        <v>7</v>
      </c>
      <c r="AE8" s="202" t="n">
        <v>5</v>
      </c>
      <c r="AF8" s="202" t="n">
        <v>4</v>
      </c>
      <c r="AG8" s="202" t="n">
        <v>3</v>
      </c>
      <c r="AH8" s="202" t="n">
        <v>2</v>
      </c>
      <c r="AI8" s="202" t="n">
        <v>1</v>
      </c>
      <c r="AJ8" s="202" t="n">
        <v>0</v>
      </c>
      <c r="AK8" s="202" t="n">
        <v>0</v>
      </c>
    </row>
    <row r="9" customFormat="false" ht="13.2" hidden="false" customHeight="false" outlineLevel="0" collapsed="false">
      <c r="A9" s="224" t="s">
        <v>93</v>
      </c>
      <c r="B9" s="225" t="n">
        <v>1</v>
      </c>
      <c r="C9" s="226" t="str">
        <f aca="false">IF($B9="","",VLOOKUP($B9,'A-U10-II.kcs.-L elo'!$A$7:$O$22,5))</f>
        <v>140307</v>
      </c>
      <c r="D9" s="226" t="n">
        <f aca="false">IF($B9="","",VLOOKUP($B9,'A-U10-II.kcs.-L elo'!$A$7:$O$22,15))</f>
        <v>0</v>
      </c>
      <c r="E9" s="227" t="str">
        <f aca="false">UPPER(IF($B9="","",VLOOKUP($B9,'A-U10-II.kcs.-L elo'!$A$7:$O$22,2)))</f>
        <v>BENOVICS</v>
      </c>
      <c r="F9" s="227"/>
      <c r="G9" s="227" t="str">
        <f aca="false">IF($B9="","",VLOOKUP($B9,'A-U10-II.kcs.-L elo'!$A$7:$O$22,3))</f>
        <v>Hanna Mária</v>
      </c>
      <c r="H9" s="227"/>
      <c r="I9" s="227" t="str">
        <f aca="false">IF($B9="","",VLOOKUP($B9,'A-U10-II.kcs.-L elo'!$A$7:$O$22,4))</f>
        <v>Pécs - Miroslav Krleza</v>
      </c>
      <c r="J9" s="222"/>
      <c r="K9" s="228" t="s">
        <v>94</v>
      </c>
      <c r="L9" s="229"/>
      <c r="M9" s="230"/>
      <c r="N9" s="190"/>
      <c r="O9" s="190"/>
      <c r="P9" s="190"/>
      <c r="Q9" s="190"/>
      <c r="R9" s="190"/>
      <c r="S9" s="190"/>
      <c r="Y9" s="201"/>
      <c r="Z9" s="201"/>
      <c r="AA9" s="201" t="s">
        <v>95</v>
      </c>
      <c r="AB9" s="202" t="n">
        <v>10</v>
      </c>
      <c r="AC9" s="202" t="n">
        <v>6</v>
      </c>
      <c r="AD9" s="202" t="n">
        <v>4</v>
      </c>
      <c r="AE9" s="202" t="n">
        <v>2</v>
      </c>
      <c r="AF9" s="202" t="n">
        <v>1</v>
      </c>
      <c r="AG9" s="202" t="n">
        <v>0</v>
      </c>
      <c r="AH9" s="202" t="n">
        <v>0</v>
      </c>
      <c r="AI9" s="202" t="n">
        <v>0</v>
      </c>
      <c r="AJ9" s="202" t="n">
        <v>0</v>
      </c>
      <c r="AK9" s="202" t="n">
        <v>0</v>
      </c>
    </row>
    <row r="10" customFormat="false" ht="13.2" hidden="false" customHeight="false" outlineLevel="0" collapsed="false">
      <c r="A10" s="224"/>
      <c r="B10" s="231"/>
      <c r="C10" s="232"/>
      <c r="D10" s="232"/>
      <c r="E10" s="232"/>
      <c r="F10" s="232"/>
      <c r="G10" s="232"/>
      <c r="H10" s="232"/>
      <c r="I10" s="232"/>
      <c r="J10" s="222"/>
      <c r="K10" s="224"/>
      <c r="L10" s="224"/>
      <c r="M10" s="233"/>
      <c r="N10" s="190"/>
      <c r="O10" s="190"/>
      <c r="P10" s="190"/>
      <c r="Q10" s="190"/>
      <c r="R10" s="190"/>
      <c r="S10" s="190"/>
      <c r="Y10" s="201"/>
      <c r="Z10" s="201"/>
      <c r="AA10" s="201" t="s">
        <v>96</v>
      </c>
      <c r="AB10" s="202" t="n">
        <v>6</v>
      </c>
      <c r="AC10" s="202" t="n">
        <v>3</v>
      </c>
      <c r="AD10" s="202" t="n">
        <v>2</v>
      </c>
      <c r="AE10" s="202" t="n">
        <v>1</v>
      </c>
      <c r="AF10" s="202" t="n">
        <v>0</v>
      </c>
      <c r="AG10" s="202" t="n">
        <v>0</v>
      </c>
      <c r="AH10" s="202" t="n">
        <v>0</v>
      </c>
      <c r="AI10" s="202" t="n">
        <v>0</v>
      </c>
      <c r="AJ10" s="202" t="n">
        <v>0</v>
      </c>
      <c r="AK10" s="202" t="n">
        <v>0</v>
      </c>
    </row>
    <row r="11" customFormat="false" ht="13.2" hidden="false" customHeight="false" outlineLevel="0" collapsed="false">
      <c r="A11" s="224" t="s">
        <v>97</v>
      </c>
      <c r="B11" s="225" t="n">
        <v>4</v>
      </c>
      <c r="C11" s="226" t="str">
        <f aca="false">IF($B11="","",VLOOKUP($B11,'A-U10-II.kcs.-L elo'!$A$7:$O$22,5))</f>
        <v>140817</v>
      </c>
      <c r="D11" s="226" t="n">
        <f aca="false">IF($B11="","",VLOOKUP($B11,'A-U10-II.kcs.-L elo'!$A$7:$O$22,15))</f>
        <v>0</v>
      </c>
      <c r="E11" s="227" t="str">
        <f aca="false">UPPER(IF($B11="","",VLOOKUP($B11,'A-U10-II.kcs.-L elo'!$A$7:$O$22,2)))</f>
        <v>VILYEVÁCZ</v>
      </c>
      <c r="F11" s="227"/>
      <c r="G11" s="227" t="str">
        <f aca="false">IF($B11="","",VLOOKUP($B11,'A-U10-II.kcs.-L elo'!$A$7:$O$22,3))</f>
        <v>Alexandra</v>
      </c>
      <c r="H11" s="227"/>
      <c r="I11" s="227" t="str">
        <f aca="false">IF($B11="","",VLOOKUP($B11,'A-U10-II.kcs.-L elo'!$A$7:$O$22,4))</f>
        <v>Pécs - Miroslav Krleza</v>
      </c>
      <c r="J11" s="222"/>
      <c r="K11" s="234" t="n">
        <v>4</v>
      </c>
      <c r="L11" s="229"/>
      <c r="M11" s="230"/>
      <c r="N11" s="190"/>
      <c r="O11" s="190"/>
      <c r="P11" s="190"/>
      <c r="Q11" s="190"/>
      <c r="R11" s="190"/>
      <c r="S11" s="190"/>
      <c r="Y11" s="201"/>
      <c r="Z11" s="201"/>
      <c r="AA11" s="201" t="s">
        <v>98</v>
      </c>
      <c r="AB11" s="202" t="n">
        <v>3</v>
      </c>
      <c r="AC11" s="202" t="n">
        <v>2</v>
      </c>
      <c r="AD11" s="202" t="n">
        <v>1</v>
      </c>
      <c r="AE11" s="202" t="n">
        <v>0</v>
      </c>
      <c r="AF11" s="202" t="n">
        <v>0</v>
      </c>
      <c r="AG11" s="202" t="n">
        <v>0</v>
      </c>
      <c r="AH11" s="202" t="n">
        <v>0</v>
      </c>
      <c r="AI11" s="202" t="n">
        <v>0</v>
      </c>
      <c r="AJ11" s="202" t="n">
        <v>0</v>
      </c>
      <c r="AK11" s="202" t="n">
        <v>0</v>
      </c>
    </row>
    <row r="12" customFormat="false" ht="13.2" hidden="false" customHeight="false" outlineLevel="0" collapsed="false">
      <c r="A12" s="224"/>
      <c r="B12" s="231"/>
      <c r="C12" s="232"/>
      <c r="D12" s="232"/>
      <c r="E12" s="232"/>
      <c r="F12" s="232"/>
      <c r="G12" s="232"/>
      <c r="H12" s="232"/>
      <c r="I12" s="232"/>
      <c r="J12" s="222"/>
      <c r="K12" s="223"/>
      <c r="L12" s="223"/>
      <c r="M12" s="235"/>
      <c r="Y12" s="201"/>
      <c r="Z12" s="201"/>
      <c r="AA12" s="201" t="s">
        <v>99</v>
      </c>
      <c r="AB12" s="236" t="n">
        <v>0</v>
      </c>
      <c r="AC12" s="236" t="n">
        <v>0</v>
      </c>
      <c r="AD12" s="236" t="n">
        <v>0</v>
      </c>
      <c r="AE12" s="236" t="n">
        <v>0</v>
      </c>
      <c r="AF12" s="236" t="n">
        <v>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</row>
    <row r="13" customFormat="false" ht="13.2" hidden="false" customHeight="false" outlineLevel="0" collapsed="false">
      <c r="A13" s="224" t="s">
        <v>100</v>
      </c>
      <c r="B13" s="225" t="n">
        <v>3</v>
      </c>
      <c r="C13" s="226" t="str">
        <f aca="false">IF($B13="","",VLOOKUP($B13,'A-U10-II.kcs.-L elo'!$A$7:$O$22,5))</f>
        <v>130520</v>
      </c>
      <c r="D13" s="226" t="n">
        <f aca="false">IF($B13="","",VLOOKUP($B13,'A-U10-II.kcs.-L elo'!$A$7:$O$22,15))</f>
        <v>0</v>
      </c>
      <c r="E13" s="227" t="str">
        <f aca="false">UPPER(IF($B13="","",VLOOKUP($B13,'A-U10-II.kcs.-L elo'!$A$7:$O$22,2)))</f>
        <v>VARGA</v>
      </c>
      <c r="F13" s="227"/>
      <c r="G13" s="227" t="str">
        <f aca="false">IF($B13="","",VLOOKUP($B13,'A-U10-II.kcs.-L elo'!$A$7:$O$22,3))</f>
        <v>Hanna Lilien</v>
      </c>
      <c r="H13" s="227"/>
      <c r="I13" s="227" t="str">
        <f aca="false">IF($B13="","",VLOOKUP($B13,'A-U10-II.kcs.-L elo'!$A$7:$O$22,4))</f>
        <v>Pécs -Sztárai Mihály</v>
      </c>
      <c r="J13" s="222"/>
      <c r="K13" s="228" t="s">
        <v>101</v>
      </c>
      <c r="L13" s="229"/>
      <c r="M13" s="230"/>
      <c r="Y13" s="201"/>
      <c r="Z13" s="201"/>
      <c r="AA13" s="201" t="s">
        <v>102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</row>
    <row r="14" customFormat="false" ht="13.2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1"/>
      <c r="Z16" s="201"/>
      <c r="AA16" s="201" t="s">
        <v>70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1"/>
      <c r="Z17" s="201"/>
      <c r="AA17" s="201" t="s">
        <v>74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222"/>
      <c r="B18" s="237"/>
      <c r="C18" s="237"/>
      <c r="D18" s="238" t="str">
        <f aca="false">E7</f>
        <v>FÁSKERTI</v>
      </c>
      <c r="E18" s="238"/>
      <c r="F18" s="238" t="str">
        <f aca="false">E9</f>
        <v>BENOVICS</v>
      </c>
      <c r="G18" s="238"/>
      <c r="H18" s="238" t="str">
        <f aca="false">E11</f>
        <v>VILYEVÁCZ</v>
      </c>
      <c r="I18" s="238"/>
      <c r="J18" s="238" t="str">
        <f aca="false">E13</f>
        <v>VARGA</v>
      </c>
      <c r="K18" s="238"/>
      <c r="L18" s="222"/>
      <c r="M18" s="222"/>
      <c r="Y18" s="201"/>
      <c r="Z18" s="201"/>
      <c r="AA18" s="201" t="s">
        <v>78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239" t="s">
        <v>70</v>
      </c>
      <c r="B19" s="240" t="str">
        <f aca="false">E7</f>
        <v>FÁSKERTI</v>
      </c>
      <c r="C19" s="240"/>
      <c r="D19" s="241"/>
      <c r="E19" s="241"/>
      <c r="F19" s="242" t="s">
        <v>103</v>
      </c>
      <c r="G19" s="242"/>
      <c r="H19" s="242" t="s">
        <v>104</v>
      </c>
      <c r="I19" s="242"/>
      <c r="J19" s="243" t="s">
        <v>105</v>
      </c>
      <c r="K19" s="243"/>
      <c r="L19" s="244" t="s">
        <v>106</v>
      </c>
      <c r="M19" s="222"/>
      <c r="Y19" s="201"/>
      <c r="Z19" s="201"/>
      <c r="AA19" s="201" t="s">
        <v>89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239" t="s">
        <v>93</v>
      </c>
      <c r="B20" s="240" t="str">
        <f aca="false">E9</f>
        <v>BENOVICS</v>
      </c>
      <c r="C20" s="240"/>
      <c r="D20" s="242" t="s">
        <v>107</v>
      </c>
      <c r="E20" s="242"/>
      <c r="F20" s="241"/>
      <c r="G20" s="241"/>
      <c r="H20" s="242" t="s">
        <v>108</v>
      </c>
      <c r="I20" s="242"/>
      <c r="J20" s="242" t="s">
        <v>109</v>
      </c>
      <c r="K20" s="242"/>
      <c r="L20" s="244" t="s">
        <v>110</v>
      </c>
      <c r="M20" s="222"/>
      <c r="Y20" s="201"/>
      <c r="Z20" s="201"/>
      <c r="AA20" s="201" t="s">
        <v>90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239" t="s">
        <v>97</v>
      </c>
      <c r="B21" s="240" t="str">
        <f aca="false">E11</f>
        <v>VILYEVÁCZ</v>
      </c>
      <c r="C21" s="240"/>
      <c r="D21" s="242" t="s">
        <v>111</v>
      </c>
      <c r="E21" s="242"/>
      <c r="F21" s="242" t="s">
        <v>112</v>
      </c>
      <c r="G21" s="242"/>
      <c r="H21" s="241"/>
      <c r="I21" s="241"/>
      <c r="J21" s="242" t="s">
        <v>113</v>
      </c>
      <c r="K21" s="242"/>
      <c r="L21" s="244" t="s">
        <v>114</v>
      </c>
      <c r="M21" s="222"/>
      <c r="Y21" s="201"/>
      <c r="Z21" s="201"/>
      <c r="AA21" s="201" t="s">
        <v>91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239" t="s">
        <v>100</v>
      </c>
      <c r="B22" s="240" t="str">
        <f aca="false">E13</f>
        <v>VARGA</v>
      </c>
      <c r="C22" s="240"/>
      <c r="D22" s="242" t="s">
        <v>115</v>
      </c>
      <c r="E22" s="242"/>
      <c r="F22" s="242" t="s">
        <v>116</v>
      </c>
      <c r="G22" s="242"/>
      <c r="H22" s="243" t="s">
        <v>117</v>
      </c>
      <c r="I22" s="243"/>
      <c r="J22" s="241"/>
      <c r="K22" s="241"/>
      <c r="L22" s="244" t="s">
        <v>118</v>
      </c>
      <c r="M22" s="222"/>
      <c r="Y22" s="201"/>
      <c r="Z22" s="201"/>
      <c r="AA22" s="201" t="s">
        <v>92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3.2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1"/>
      <c r="Z23" s="201"/>
      <c r="AA23" s="201" t="s">
        <v>9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3.2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1"/>
      <c r="Z24" s="201"/>
      <c r="AA24" s="201" t="s">
        <v>96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3.2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1"/>
      <c r="Z25" s="201"/>
      <c r="AA25" s="201" t="s">
        <v>98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1"/>
      <c r="Z26" s="201"/>
      <c r="AA26" s="201" t="s">
        <v>99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3.2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1"/>
      <c r="Z27" s="201"/>
      <c r="AA27" s="201" t="s">
        <v>102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3.2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3.2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3.2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3.2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3.2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5"/>
      <c r="M32" s="222"/>
      <c r="O32" s="190"/>
      <c r="P32" s="190"/>
      <c r="Q32" s="190"/>
      <c r="R32" s="190"/>
      <c r="S32" s="190"/>
    </row>
    <row r="33" customFormat="false" ht="13.2" hidden="false" customHeight="false" outlineLevel="0" collapsed="false">
      <c r="A33" s="246" t="s">
        <v>81</v>
      </c>
      <c r="B33" s="247"/>
      <c r="C33" s="248"/>
      <c r="D33" s="249" t="s">
        <v>119</v>
      </c>
      <c r="E33" s="250" t="s">
        <v>120</v>
      </c>
      <c r="F33" s="251"/>
      <c r="G33" s="249" t="s">
        <v>119</v>
      </c>
      <c r="H33" s="250" t="s">
        <v>121</v>
      </c>
      <c r="I33" s="252"/>
      <c r="J33" s="250" t="s">
        <v>122</v>
      </c>
      <c r="K33" s="253" t="s">
        <v>123</v>
      </c>
      <c r="L33" s="36"/>
      <c r="M33" s="251"/>
      <c r="O33" s="190"/>
      <c r="P33" s="254"/>
      <c r="Q33" s="254"/>
      <c r="R33" s="255"/>
      <c r="S33" s="190"/>
    </row>
    <row r="34" customFormat="false" ht="13.2" hidden="false" customHeight="false" outlineLevel="0" collapsed="false">
      <c r="A34" s="256" t="s">
        <v>124</v>
      </c>
      <c r="B34" s="257"/>
      <c r="C34" s="258"/>
      <c r="D34" s="259"/>
      <c r="E34" s="260"/>
      <c r="F34" s="260"/>
      <c r="G34" s="261" t="s">
        <v>125</v>
      </c>
      <c r="H34" s="257"/>
      <c r="I34" s="262"/>
      <c r="J34" s="263"/>
      <c r="K34" s="264" t="s">
        <v>126</v>
      </c>
      <c r="L34" s="265"/>
      <c r="M34" s="266"/>
      <c r="O34" s="190"/>
      <c r="P34" s="267"/>
      <c r="Q34" s="267"/>
      <c r="R34" s="268"/>
      <c r="S34" s="190"/>
    </row>
    <row r="35" customFormat="false" ht="13.2" hidden="false" customHeight="false" outlineLevel="0" collapsed="false">
      <c r="A35" s="269" t="s">
        <v>127</v>
      </c>
      <c r="B35" s="270"/>
      <c r="C35" s="271"/>
      <c r="D35" s="272"/>
      <c r="E35" s="273"/>
      <c r="F35" s="273"/>
      <c r="G35" s="274" t="s">
        <v>128</v>
      </c>
      <c r="H35" s="275"/>
      <c r="I35" s="276"/>
      <c r="J35" s="277"/>
      <c r="K35" s="278"/>
      <c r="L35" s="245"/>
      <c r="M35" s="279"/>
      <c r="O35" s="190"/>
      <c r="P35" s="268"/>
      <c r="Q35" s="280"/>
      <c r="R35" s="268"/>
      <c r="S35" s="190"/>
    </row>
    <row r="36" customFormat="false" ht="13.2" hidden="false" customHeight="false" outlineLevel="0" collapsed="false">
      <c r="A36" s="281"/>
      <c r="B36" s="282"/>
      <c r="C36" s="283"/>
      <c r="D36" s="272"/>
      <c r="E36" s="284"/>
      <c r="F36" s="285"/>
      <c r="G36" s="274" t="s">
        <v>129</v>
      </c>
      <c r="H36" s="275"/>
      <c r="I36" s="276"/>
      <c r="J36" s="277"/>
      <c r="K36" s="264" t="s">
        <v>130</v>
      </c>
      <c r="L36" s="265"/>
      <c r="M36" s="266"/>
      <c r="O36" s="190"/>
      <c r="P36" s="267"/>
      <c r="Q36" s="267"/>
      <c r="R36" s="268"/>
      <c r="S36" s="190"/>
    </row>
    <row r="37" customFormat="false" ht="13.2" hidden="false" customHeight="false" outlineLevel="0" collapsed="false">
      <c r="A37" s="286"/>
      <c r="B37" s="287"/>
      <c r="C37" s="288"/>
      <c r="D37" s="272"/>
      <c r="E37" s="284"/>
      <c r="F37" s="285"/>
      <c r="G37" s="274" t="s">
        <v>131</v>
      </c>
      <c r="H37" s="275"/>
      <c r="I37" s="276"/>
      <c r="J37" s="277"/>
      <c r="K37" s="289"/>
      <c r="L37" s="285"/>
      <c r="M37" s="290"/>
      <c r="O37" s="190"/>
      <c r="P37" s="268"/>
      <c r="Q37" s="280"/>
      <c r="R37" s="268"/>
      <c r="S37" s="190"/>
    </row>
    <row r="38" customFormat="false" ht="13.2" hidden="false" customHeight="false" outlineLevel="0" collapsed="false">
      <c r="A38" s="291"/>
      <c r="B38" s="292"/>
      <c r="C38" s="293"/>
      <c r="D38" s="272"/>
      <c r="E38" s="284"/>
      <c r="F38" s="285"/>
      <c r="G38" s="274" t="s">
        <v>132</v>
      </c>
      <c r="H38" s="275"/>
      <c r="I38" s="276"/>
      <c r="J38" s="277"/>
      <c r="K38" s="269"/>
      <c r="L38" s="245"/>
      <c r="M38" s="279"/>
      <c r="O38" s="190"/>
      <c r="P38" s="268"/>
      <c r="Q38" s="280"/>
      <c r="R38" s="268"/>
      <c r="S38" s="190"/>
    </row>
    <row r="39" customFormat="false" ht="13.2" hidden="false" customHeight="false" outlineLevel="0" collapsed="false">
      <c r="A39" s="294"/>
      <c r="B39" s="295"/>
      <c r="C39" s="288"/>
      <c r="D39" s="272"/>
      <c r="E39" s="284"/>
      <c r="F39" s="285"/>
      <c r="G39" s="274" t="s">
        <v>133</v>
      </c>
      <c r="H39" s="275"/>
      <c r="I39" s="276"/>
      <c r="J39" s="277"/>
      <c r="K39" s="264" t="s">
        <v>38</v>
      </c>
      <c r="L39" s="265"/>
      <c r="M39" s="266"/>
      <c r="O39" s="190"/>
      <c r="P39" s="267"/>
      <c r="Q39" s="267"/>
      <c r="R39" s="268"/>
      <c r="S39" s="190"/>
    </row>
    <row r="40" customFormat="false" ht="13.2" hidden="false" customHeight="false" outlineLevel="0" collapsed="false">
      <c r="A40" s="294"/>
      <c r="B40" s="295"/>
      <c r="C40" s="296"/>
      <c r="D40" s="272"/>
      <c r="E40" s="284"/>
      <c r="F40" s="285"/>
      <c r="G40" s="274" t="s">
        <v>134</v>
      </c>
      <c r="H40" s="275"/>
      <c r="I40" s="276"/>
      <c r="J40" s="277"/>
      <c r="K40" s="289"/>
      <c r="L40" s="285"/>
      <c r="M40" s="290"/>
      <c r="O40" s="190"/>
      <c r="P40" s="268"/>
      <c r="Q40" s="280"/>
      <c r="R40" s="268"/>
      <c r="S40" s="190"/>
    </row>
    <row r="41" customFormat="false" ht="13.2" hidden="false" customHeight="false" outlineLevel="0" collapsed="false">
      <c r="A41" s="297"/>
      <c r="B41" s="298"/>
      <c r="C41" s="299"/>
      <c r="D41" s="300"/>
      <c r="E41" s="301"/>
      <c r="F41" s="245"/>
      <c r="G41" s="302" t="s">
        <v>135</v>
      </c>
      <c r="H41" s="270"/>
      <c r="I41" s="303"/>
      <c r="J41" s="304"/>
      <c r="K41" s="269" t="str">
        <f aca="false">M4</f>
        <v>Nagyistók-Nádasi Judit</v>
      </c>
      <c r="L41" s="245"/>
      <c r="M41" s="279"/>
      <c r="O41" s="190"/>
      <c r="P41" s="268"/>
      <c r="Q41" s="280"/>
      <c r="R41" s="305"/>
      <c r="S41" s="190"/>
    </row>
    <row r="42" customFormat="false" ht="13.2" hidden="false" customHeight="false" outlineLevel="0" collapsed="false">
      <c r="O42" s="190"/>
      <c r="P42" s="190"/>
      <c r="Q42" s="190"/>
      <c r="R42" s="190"/>
      <c r="S42" s="190"/>
    </row>
    <row r="43" customFormat="false" ht="13.2" hidden="false" customHeight="false" outlineLevel="0" collapsed="false">
      <c r="O43" s="190"/>
      <c r="P43" s="190"/>
      <c r="Q43" s="190"/>
      <c r="R43" s="190"/>
      <c r="S43" s="190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8">
      <formula>"Bye"</formula>
    </cfRule>
  </conditionalFormatting>
  <conditionalFormatting sqref="R41">
    <cfRule type="expression" priority="3" aboveAverage="0" equalAverage="0" bottom="0" percent="0" rank="0" text="" dxfId="1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3" activeCellId="0" sqref="S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33"/>
    <col collapsed="false" customWidth="true" hidden="false" outlineLevel="0" max="3" min="3" style="0" width="11.87"/>
    <col collapsed="false" customWidth="true" hidden="false" outlineLevel="0" max="4" min="4" style="46" width="17.66"/>
    <col collapsed="false" customWidth="true" hidden="false" outlineLevel="0" max="5" min="5" style="94" width="10.66"/>
    <col collapsed="false" customWidth="true" hidden="true" outlineLevel="0" max="6" min="6" style="95" width="6.1"/>
    <col collapsed="false" customWidth="true" hidden="false" outlineLevel="0" max="7" min="7" style="95" width="28.21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Baranya Megyei Tenisz Diákolimpia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5</v>
      </c>
      <c r="C2" s="306" t="str">
        <f aca="false">Altalanos!$B$8</f>
        <v>A-IV.kcs.-F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3.2" hidden="false" customHeight="false" outlineLevel="0" collapsed="false">
      <c r="A4" s="57" t="s">
        <v>27</v>
      </c>
      <c r="B4" s="57"/>
      <c r="C4" s="55" t="s">
        <v>16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Pécs, 2023.04.26-27.</v>
      </c>
      <c r="B5" s="129"/>
      <c r="C5" s="130" t="str">
        <f aca="false">Altalanos!$C$10</f>
        <v>Pécs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Nagyistók-Nádasi Judit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8.9" hidden="false" customHeight="true" outlineLevel="0" collapsed="false">
      <c r="A7" s="149" t="n">
        <v>1</v>
      </c>
      <c r="B7" s="150" t="s">
        <v>136</v>
      </c>
      <c r="C7" s="150" t="s">
        <v>137</v>
      </c>
      <c r="D7" s="151" t="s">
        <v>61</v>
      </c>
      <c r="E7" s="152" t="s">
        <v>138</v>
      </c>
      <c r="F7" s="153"/>
      <c r="G7" s="154"/>
      <c r="H7" s="151"/>
      <c r="I7" s="151"/>
      <c r="J7" s="155"/>
      <c r="K7" s="156"/>
      <c r="L7" s="157"/>
      <c r="M7" s="156"/>
      <c r="N7" s="158"/>
      <c r="O7" s="159" t="n">
        <v>24</v>
      </c>
      <c r="P7" s="160"/>
      <c r="Q7" s="161"/>
    </row>
    <row r="8" s="74" customFormat="true" ht="18.9" hidden="false" customHeight="true" outlineLevel="0" collapsed="false">
      <c r="A8" s="149" t="n">
        <v>2</v>
      </c>
      <c r="B8" s="150" t="s">
        <v>139</v>
      </c>
      <c r="C8" s="150" t="s">
        <v>140</v>
      </c>
      <c r="D8" s="151" t="s">
        <v>61</v>
      </c>
      <c r="E8" s="152" t="s">
        <v>141</v>
      </c>
      <c r="F8" s="162"/>
      <c r="G8" s="163" t="s">
        <v>142</v>
      </c>
      <c r="H8" s="151"/>
      <c r="I8" s="151"/>
      <c r="J8" s="155"/>
      <c r="K8" s="156"/>
      <c r="L8" s="157"/>
      <c r="M8" s="156"/>
      <c r="N8" s="158"/>
      <c r="O8" s="151" t="n">
        <v>42</v>
      </c>
      <c r="P8" s="160"/>
      <c r="Q8" s="161"/>
    </row>
    <row r="9" s="74" customFormat="true" ht="18.9" hidden="false" customHeight="true" outlineLevel="0" collapsed="false">
      <c r="A9" s="149" t="n">
        <v>3</v>
      </c>
      <c r="B9" s="150" t="s">
        <v>63</v>
      </c>
      <c r="C9" s="150" t="s">
        <v>143</v>
      </c>
      <c r="D9" s="151" t="s">
        <v>61</v>
      </c>
      <c r="E9" s="152" t="s">
        <v>144</v>
      </c>
      <c r="F9" s="162"/>
      <c r="G9" s="163"/>
      <c r="H9" s="151"/>
      <c r="I9" s="151"/>
      <c r="J9" s="155"/>
      <c r="K9" s="156"/>
      <c r="L9" s="157"/>
      <c r="M9" s="156"/>
      <c r="N9" s="158"/>
      <c r="O9" s="151" t="n">
        <v>30</v>
      </c>
      <c r="P9" s="164"/>
      <c r="Q9" s="165"/>
    </row>
    <row r="10" s="74" customFormat="true" ht="18.9" hidden="false" customHeight="true" outlineLevel="0" collapsed="false">
      <c r="A10" s="149" t="n">
        <v>4</v>
      </c>
      <c r="B10" s="150"/>
      <c r="C10" s="150"/>
      <c r="D10" s="151"/>
      <c r="E10" s="152"/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" hidden="false" customHeight="true" outlineLevel="0" collapsed="false">
      <c r="A11" s="149" t="n">
        <v>5</v>
      </c>
      <c r="B11" s="150"/>
      <c r="C11" s="150"/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" hidden="false" customHeight="true" outlineLevel="0" collapsed="false">
      <c r="A12" s="149" t="n">
        <v>6</v>
      </c>
      <c r="B12" s="150"/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3.2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3.2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3.2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3.2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3.2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3.2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3.2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3.2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3.2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3.2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3.2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3.2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3.2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3.2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3.2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3.2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3.2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3.2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3.2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3.2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3.2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3.2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20">
      <formula>AND(ROUNDDOWN(($A$4-E7)/365.25,0)&lt;=13,G7&lt;&gt;"OK")</formula>
    </cfRule>
    <cfRule type="expression" priority="3" aboveAverage="0" equalAverage="0" bottom="0" percent="0" rank="0" text="" dxfId="21">
      <formula>AND(ROUNDDOWN(($A$4-E7)/365.25,0)&lt;=14,G7&lt;&gt;"OK")</formula>
    </cfRule>
    <cfRule type="expression" priority="4" aboveAverage="0" equalAverage="0" bottom="0" percent="0" rank="0" text="" dxfId="2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3">
      <formula>"Z"</formula>
    </cfRule>
  </conditionalFormatting>
  <conditionalFormatting sqref="A7:D156">
    <cfRule type="expression" priority="6" aboveAverage="0" equalAverage="0" bottom="0" percent="0" rank="0" text="" dxfId="24">
      <formula>$Q7&gt;=1</formula>
    </cfRule>
  </conditionalFormatting>
  <conditionalFormatting sqref="E7:E14">
    <cfRule type="expression" priority="7" aboveAverage="0" equalAverage="0" bottom="0" percent="0" rank="0" text="" dxfId="25">
      <formula>AND(ROUNDDOWN(($A$4-E7)/365.25,0)&lt;=13,G7&lt;&gt;"OK")</formula>
    </cfRule>
    <cfRule type="expression" priority="8" aboveAverage="0" equalAverage="0" bottom="0" percent="0" rank="0" text="" dxfId="26">
      <formula>AND(ROUNDDOWN(($A$4-E7)/365.25,0)&lt;=14,G7&lt;&gt;"OK")</formula>
    </cfRule>
    <cfRule type="expression" priority="9" aboveAverage="0" equalAverage="0" bottom="0" percent="0" rank="0" text="" dxfId="2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8">
      <formula>"Z"</formula>
    </cfRule>
  </conditionalFormatting>
  <conditionalFormatting sqref="B7:D14">
    <cfRule type="expression" priority="11" aboveAverage="0" equalAverage="0" bottom="0" percent="0" rank="0" text="" dxfId="29">
      <formula>$Q7&gt;=1</formula>
    </cfRule>
  </conditionalFormatting>
  <conditionalFormatting sqref="E7:E14">
    <cfRule type="expression" priority="12" aboveAverage="0" equalAverage="0" bottom="0" percent="0" rank="0" text="" dxfId="30">
      <formula>AND(ROUNDDOWN(($A$4-E7)/365.25,0)&lt;=13,G7&lt;&gt;"OK")</formula>
    </cfRule>
    <cfRule type="expression" priority="13" aboveAverage="0" equalAverage="0" bottom="0" percent="0" rank="0" text="" dxfId="31">
      <formula>AND(ROUNDDOWN(($A$4-E7)/365.25,0)&lt;=14,G7&lt;&gt;"OK")</formula>
    </cfRule>
    <cfRule type="expression" priority="14" aboveAverage="0" equalAverage="0" bottom="0" percent="0" rank="0" text="" dxfId="3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33">
      <formula>$Q7&gt;=1</formula>
    </cfRule>
  </conditionalFormatting>
  <conditionalFormatting sqref="E7:E27 E29:E37">
    <cfRule type="expression" priority="16" aboveAverage="0" equalAverage="0" bottom="0" percent="0" rank="0" text="" dxfId="34">
      <formula>AND(ROUNDDOWN(($A$4-E7)/365.25,0)&lt;=13,G7&lt;&gt;"OK")</formula>
    </cfRule>
    <cfRule type="expression" priority="17" aboveAverage="0" equalAverage="0" bottom="0" percent="0" rank="0" text="" dxfId="35">
      <formula>AND(ROUNDDOWN(($A$4-E7)/365.25,0)&lt;=14,G7&lt;&gt;"OK")</formula>
    </cfRule>
    <cfRule type="expression" priority="18" aboveAverage="0" equalAverage="0" bottom="0" percent="0" rank="0" text="" dxfId="3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3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307" width="10.32"/>
    <col collapsed="false" customWidth="false" hidden="true" outlineLevel="0" max="37" min="26" style="307" width="9.06"/>
  </cols>
  <sheetData>
    <row r="1" customFormat="false" ht="24.6" hidden="false" customHeight="false" outlineLevel="0" collapsed="false">
      <c r="A1" s="181" t="str">
        <f aca="false">Altalanos!$A$6</f>
        <v>Baranya Megyei Tenisz Diákolimpia</v>
      </c>
      <c r="B1" s="181"/>
      <c r="C1" s="181"/>
      <c r="D1" s="181"/>
      <c r="E1" s="181"/>
      <c r="F1" s="181"/>
      <c r="G1" s="182"/>
      <c r="H1" s="183" t="s">
        <v>34</v>
      </c>
      <c r="I1" s="184"/>
      <c r="J1" s="185"/>
      <c r="L1" s="186"/>
      <c r="M1" s="187"/>
      <c r="N1" s="188"/>
      <c r="O1" s="188"/>
      <c r="P1" s="188"/>
      <c r="Q1" s="189"/>
      <c r="R1" s="188"/>
      <c r="S1" s="190"/>
      <c r="Y1" s="0"/>
      <c r="Z1" s="0"/>
      <c r="AA1" s="0"/>
      <c r="AB1" s="191" t="e">
        <f aca="false">IF(Y5=1,CONCATENATE(VLOOKUP(Y3,AA16:AH27,2)),CONCATENATE(VLOOKUP(Y3,AA2:AK13,2)))</f>
        <v>#N/A</v>
      </c>
      <c r="AC1" s="191" t="e">
        <f aca="false">IF(Y5=1,CONCATENATE(VLOOKUP(Y3,AA16:AK27,3)),CONCATENATE(VLOOKUP(Y3,AA2:AK13,3)))</f>
        <v>#N/A</v>
      </c>
      <c r="AD1" s="191" t="e">
        <f aca="false">IF(Y5=1,CONCATENATE(VLOOKUP(Y3,AA16:AK27,4)),CONCATENATE(VLOOKUP(Y3,AA2:AK13,4)))</f>
        <v>#N/A</v>
      </c>
      <c r="AE1" s="191" t="e">
        <f aca="false">IF(Y5=1,CONCATENATE(VLOOKUP(Y3,AA16:AK27,5)),CONCATENATE(VLOOKUP(Y3,AA2:AK13,5)))</f>
        <v>#N/A</v>
      </c>
      <c r="AF1" s="191" t="e">
        <f aca="false">IF(Y5=1,CONCATENATE(VLOOKUP(Y3,AA16:AK27,6)),CONCATENATE(VLOOKUP(Y3,AA2:AK13,6)))</f>
        <v>#N/A</v>
      </c>
      <c r="AG1" s="191" t="e">
        <f aca="false">IF(Y5=1,CONCATENATE(VLOOKUP(Y3,AA16:AK27,7)),CONCATENATE(VLOOKUP(Y3,AA2:AK13,7)))</f>
        <v>#N/A</v>
      </c>
      <c r="AH1" s="191" t="e">
        <f aca="false">IF(Y5=1,CONCATENATE(VLOOKUP(Y3,AA16:AK27,8)),CONCATENATE(VLOOKUP(Y3,AA2:AK13,8)))</f>
        <v>#N/A</v>
      </c>
      <c r="AI1" s="191" t="e">
        <f aca="false">IF(Y5=1,CONCATENATE(VLOOKUP(Y3,AA16:AK27,9)),CONCATENATE(VLOOKUP(Y3,AA2:AK13,9)))</f>
        <v>#N/A</v>
      </c>
      <c r="AJ1" s="191" t="e">
        <f aca="false">IF(Y5=1,CONCATENATE(VLOOKUP(Y3,AA16:AK27,10)),CONCATENATE(VLOOKUP(Y3,AA2:AK13,10)))</f>
        <v>#N/A</v>
      </c>
      <c r="AK1" s="191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92" t="s">
        <v>35</v>
      </c>
      <c r="B2" s="193"/>
      <c r="C2" s="193"/>
      <c r="D2" s="193"/>
      <c r="E2" s="308" t="str">
        <f aca="false">Altalanos!$B$8</f>
        <v>A-IV.kcs.-F</v>
      </c>
      <c r="F2" s="193"/>
      <c r="G2" s="194"/>
      <c r="H2" s="195"/>
      <c r="I2" s="195"/>
      <c r="J2" s="196"/>
      <c r="K2" s="186"/>
      <c r="L2" s="186"/>
      <c r="M2" s="197"/>
      <c r="N2" s="198"/>
      <c r="O2" s="199"/>
      <c r="P2" s="198"/>
      <c r="Q2" s="199"/>
      <c r="R2" s="198"/>
      <c r="S2" s="190"/>
      <c r="Y2" s="200"/>
      <c r="Z2" s="201"/>
      <c r="AA2" s="201" t="s">
        <v>70</v>
      </c>
      <c r="AB2" s="202" t="n">
        <v>150</v>
      </c>
      <c r="AC2" s="202" t="n">
        <v>120</v>
      </c>
      <c r="AD2" s="202" t="n">
        <v>100</v>
      </c>
      <c r="AE2" s="202" t="n">
        <v>80</v>
      </c>
      <c r="AF2" s="202" t="n">
        <v>70</v>
      </c>
      <c r="AG2" s="202" t="n">
        <v>60</v>
      </c>
      <c r="AH2" s="202" t="n">
        <v>55</v>
      </c>
      <c r="AI2" s="202" t="n">
        <v>50</v>
      </c>
      <c r="AJ2" s="202" t="n">
        <v>45</v>
      </c>
      <c r="AK2" s="202" t="n">
        <v>40</v>
      </c>
    </row>
    <row r="3" customFormat="false" ht="13.2" hidden="false" customHeight="false" outlineLevel="0" collapsed="false">
      <c r="A3" s="57" t="s">
        <v>27</v>
      </c>
      <c r="B3" s="57"/>
      <c r="C3" s="57"/>
      <c r="D3" s="57"/>
      <c r="E3" s="57" t="s">
        <v>16</v>
      </c>
      <c r="F3" s="57"/>
      <c r="G3" s="57"/>
      <c r="H3" s="57" t="s">
        <v>39</v>
      </c>
      <c r="I3" s="57"/>
      <c r="J3" s="203"/>
      <c r="K3" s="57"/>
      <c r="L3" s="58" t="s">
        <v>40</v>
      </c>
      <c r="M3" s="57"/>
      <c r="N3" s="204"/>
      <c r="O3" s="205"/>
      <c r="P3" s="204"/>
      <c r="Q3" s="206" t="s">
        <v>71</v>
      </c>
      <c r="R3" s="207" t="s">
        <v>72</v>
      </c>
      <c r="S3" s="190"/>
      <c r="Y3" s="201" t="n">
        <f aca="false">IF(H4="OB","A",IF(H4="IX","W",H4))</f>
        <v>0</v>
      </c>
      <c r="Z3" s="201"/>
      <c r="AA3" s="201" t="s">
        <v>74</v>
      </c>
      <c r="AB3" s="202" t="n">
        <v>120</v>
      </c>
      <c r="AC3" s="202" t="n">
        <v>90</v>
      </c>
      <c r="AD3" s="202" t="n">
        <v>65</v>
      </c>
      <c r="AE3" s="202" t="n">
        <v>55</v>
      </c>
      <c r="AF3" s="202" t="n">
        <v>50</v>
      </c>
      <c r="AG3" s="202" t="n">
        <v>45</v>
      </c>
      <c r="AH3" s="202" t="n">
        <v>40</v>
      </c>
      <c r="AI3" s="202" t="n">
        <v>35</v>
      </c>
      <c r="AJ3" s="202" t="n">
        <v>25</v>
      </c>
      <c r="AK3" s="202" t="n">
        <v>20</v>
      </c>
    </row>
    <row r="4" customFormat="false" ht="13.8" hidden="false" customHeight="false" outlineLevel="0" collapsed="false">
      <c r="A4" s="208" t="str">
        <f aca="false">Altalanos!$A$10</f>
        <v>Pécs, 2023.04.26-27.</v>
      </c>
      <c r="B4" s="208"/>
      <c r="C4" s="208"/>
      <c r="D4" s="208"/>
      <c r="E4" s="209" t="str">
        <f aca="false">Altalanos!$C$10</f>
        <v>Pécs</v>
      </c>
      <c r="F4" s="209"/>
      <c r="G4" s="209"/>
      <c r="H4" s="210"/>
      <c r="I4" s="209"/>
      <c r="J4" s="211"/>
      <c r="K4" s="210"/>
      <c r="L4" s="213" t="str">
        <f aca="false">Altalanos!$E$10</f>
        <v>Nagyistók-Nádasi Judit</v>
      </c>
      <c r="M4" s="210"/>
      <c r="N4" s="214"/>
      <c r="O4" s="215"/>
      <c r="P4" s="214"/>
      <c r="Q4" s="216" t="s">
        <v>75</v>
      </c>
      <c r="R4" s="217" t="s">
        <v>76</v>
      </c>
      <c r="S4" s="190"/>
      <c r="Y4" s="201"/>
      <c r="Z4" s="201"/>
      <c r="AA4" s="201" t="s">
        <v>78</v>
      </c>
      <c r="AB4" s="202" t="n">
        <v>90</v>
      </c>
      <c r="AC4" s="202" t="n">
        <v>60</v>
      </c>
      <c r="AD4" s="202" t="n">
        <v>45</v>
      </c>
      <c r="AE4" s="202" t="n">
        <v>34</v>
      </c>
      <c r="AF4" s="202" t="n">
        <v>27</v>
      </c>
      <c r="AG4" s="202" t="n">
        <v>22</v>
      </c>
      <c r="AH4" s="202" t="n">
        <v>18</v>
      </c>
      <c r="AI4" s="202" t="n">
        <v>15</v>
      </c>
      <c r="AJ4" s="202" t="n">
        <v>12</v>
      </c>
      <c r="AK4" s="202" t="n">
        <v>9</v>
      </c>
    </row>
    <row r="5" customFormat="false" ht="13.2" hidden="false" customHeight="false" outlineLevel="0" collapsed="false">
      <c r="A5" s="36"/>
      <c r="B5" s="36" t="s">
        <v>79</v>
      </c>
      <c r="C5" s="218" t="s">
        <v>80</v>
      </c>
      <c r="D5" s="36" t="s">
        <v>81</v>
      </c>
      <c r="E5" s="36" t="s">
        <v>82</v>
      </c>
      <c r="F5" s="36"/>
      <c r="G5" s="36" t="s">
        <v>31</v>
      </c>
      <c r="H5" s="36"/>
      <c r="I5" s="36" t="s">
        <v>42</v>
      </c>
      <c r="J5" s="36"/>
      <c r="K5" s="219" t="s">
        <v>83</v>
      </c>
      <c r="L5" s="219" t="s">
        <v>84</v>
      </c>
      <c r="M5" s="219" t="s">
        <v>85</v>
      </c>
      <c r="N5" s="190"/>
      <c r="O5" s="190"/>
      <c r="P5" s="190"/>
      <c r="Q5" s="220" t="s">
        <v>86</v>
      </c>
      <c r="R5" s="221" t="s">
        <v>87</v>
      </c>
      <c r="S5" s="190"/>
      <c r="Y5" s="201" t="n">
        <f aca="false">IF(OR(Altalanos!$A$8="F1",Altalanos!$A$8="F2",Altalanos!$A$8="N1",Altalanos!$A$8="N2"),1,2)</f>
        <v>2</v>
      </c>
      <c r="Z5" s="201"/>
      <c r="AA5" s="201" t="s">
        <v>89</v>
      </c>
      <c r="AB5" s="202" t="n">
        <v>60</v>
      </c>
      <c r="AC5" s="202" t="n">
        <v>40</v>
      </c>
      <c r="AD5" s="202" t="n">
        <v>30</v>
      </c>
      <c r="AE5" s="202" t="n">
        <v>20</v>
      </c>
      <c r="AF5" s="202" t="n">
        <v>18</v>
      </c>
      <c r="AG5" s="202" t="n">
        <v>15</v>
      </c>
      <c r="AH5" s="202" t="n">
        <v>12</v>
      </c>
      <c r="AI5" s="202" t="n">
        <v>10</v>
      </c>
      <c r="AJ5" s="202" t="n">
        <v>8</v>
      </c>
      <c r="AK5" s="202" t="n">
        <v>6</v>
      </c>
    </row>
    <row r="6" customFormat="false" ht="13.2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0"/>
      <c r="O6" s="190"/>
      <c r="P6" s="190"/>
      <c r="Q6" s="190"/>
      <c r="R6" s="190"/>
      <c r="S6" s="190"/>
      <c r="Y6" s="201"/>
      <c r="Z6" s="201"/>
      <c r="AA6" s="201" t="s">
        <v>90</v>
      </c>
      <c r="AB6" s="202" t="n">
        <v>40</v>
      </c>
      <c r="AC6" s="202" t="n">
        <v>25</v>
      </c>
      <c r="AD6" s="202" t="n">
        <v>18</v>
      </c>
      <c r="AE6" s="202" t="n">
        <v>13</v>
      </c>
      <c r="AF6" s="202" t="n">
        <v>10</v>
      </c>
      <c r="AG6" s="202" t="n">
        <v>8</v>
      </c>
      <c r="AH6" s="202" t="n">
        <v>6</v>
      </c>
      <c r="AI6" s="202" t="n">
        <v>5</v>
      </c>
      <c r="AJ6" s="202" t="n">
        <v>4</v>
      </c>
      <c r="AK6" s="202" t="n">
        <v>3</v>
      </c>
    </row>
    <row r="7" customFormat="false" ht="13.2" hidden="false" customHeight="false" outlineLevel="0" collapsed="false">
      <c r="A7" s="224" t="s">
        <v>70</v>
      </c>
      <c r="B7" s="225" t="n">
        <v>1</v>
      </c>
      <c r="C7" s="309" t="str">
        <f aca="false">IF($B7="","",VLOOKUP($B7,'A-IV.kcs.-F elo'!$A$7:$O$22,5))</f>
        <v>090723</v>
      </c>
      <c r="D7" s="309" t="n">
        <f aca="false">IF($B7="","",VLOOKUP($B7,'A-IV.kcs.-F elo'!$A$7:$O$22,15))</f>
        <v>24</v>
      </c>
      <c r="E7" s="310" t="str">
        <f aca="false">UPPER(IF($B7="","",VLOOKUP($B7,'A-IV.kcs.-F elo'!$A$7:$O$22,2)))</f>
        <v>BÁNYAI</v>
      </c>
      <c r="F7" s="311"/>
      <c r="G7" s="310" t="str">
        <f aca="false">IF($B7="","",VLOOKUP($B7,'A-IV.kcs.-F elo'!$A$7:$O$22,3))</f>
        <v>Zalán</v>
      </c>
      <c r="H7" s="311"/>
      <c r="I7" s="310" t="str">
        <f aca="false">IF($B7="","",VLOOKUP($B7,'A-IV.kcs.-F elo'!$A$7:$O$22,4))</f>
        <v>Pécs-PTE Gyakorló</v>
      </c>
      <c r="J7" s="222"/>
      <c r="K7" s="228" t="s">
        <v>101</v>
      </c>
      <c r="L7" s="229"/>
      <c r="M7" s="230"/>
      <c r="N7" s="190"/>
      <c r="O7" s="190"/>
      <c r="P7" s="190"/>
      <c r="Q7" s="190"/>
      <c r="R7" s="190"/>
      <c r="S7" s="190"/>
      <c r="Y7" s="201"/>
      <c r="Z7" s="201"/>
      <c r="AA7" s="201" t="s">
        <v>91</v>
      </c>
      <c r="AB7" s="202" t="n">
        <v>25</v>
      </c>
      <c r="AC7" s="202" t="n">
        <v>15</v>
      </c>
      <c r="AD7" s="202" t="n">
        <v>13</v>
      </c>
      <c r="AE7" s="202" t="n">
        <v>8</v>
      </c>
      <c r="AF7" s="202" t="n">
        <v>6</v>
      </c>
      <c r="AG7" s="202" t="n">
        <v>4</v>
      </c>
      <c r="AH7" s="202" t="n">
        <v>3</v>
      </c>
      <c r="AI7" s="202" t="n">
        <v>2</v>
      </c>
      <c r="AJ7" s="202" t="n">
        <v>1</v>
      </c>
      <c r="AK7" s="202" t="n">
        <v>0</v>
      </c>
    </row>
    <row r="8" customFormat="false" ht="13.2" hidden="false" customHeight="false" outlineLevel="0" collapsed="false">
      <c r="A8" s="224"/>
      <c r="B8" s="231"/>
      <c r="C8" s="244"/>
      <c r="D8" s="244"/>
      <c r="E8" s="244"/>
      <c r="F8" s="244"/>
      <c r="G8" s="244"/>
      <c r="H8" s="244"/>
      <c r="I8" s="244"/>
      <c r="J8" s="222"/>
      <c r="K8" s="224"/>
      <c r="L8" s="224"/>
      <c r="M8" s="233"/>
      <c r="N8" s="190"/>
      <c r="O8" s="190"/>
      <c r="P8" s="190"/>
      <c r="Q8" s="190"/>
      <c r="R8" s="190"/>
      <c r="S8" s="190"/>
      <c r="Y8" s="201"/>
      <c r="Z8" s="201"/>
      <c r="AA8" s="201" t="s">
        <v>92</v>
      </c>
      <c r="AB8" s="202" t="n">
        <v>15</v>
      </c>
      <c r="AC8" s="202" t="n">
        <v>10</v>
      </c>
      <c r="AD8" s="202" t="n">
        <v>7</v>
      </c>
      <c r="AE8" s="202" t="n">
        <v>5</v>
      </c>
      <c r="AF8" s="202" t="n">
        <v>4</v>
      </c>
      <c r="AG8" s="202" t="n">
        <v>3</v>
      </c>
      <c r="AH8" s="202" t="n">
        <v>2</v>
      </c>
      <c r="AI8" s="202" t="n">
        <v>1</v>
      </c>
      <c r="AJ8" s="202" t="n">
        <v>0</v>
      </c>
      <c r="AK8" s="202" t="n">
        <v>0</v>
      </c>
    </row>
    <row r="9" customFormat="false" ht="13.2" hidden="false" customHeight="false" outlineLevel="0" collapsed="false">
      <c r="A9" s="224" t="s">
        <v>93</v>
      </c>
      <c r="B9" s="225" t="n">
        <v>2</v>
      </c>
      <c r="C9" s="309" t="str">
        <f aca="false">IF($B9="","",VLOOKUP($B9,'A-IV.kcs.-F elo'!$A$7:$O$22,5))</f>
        <v>090307</v>
      </c>
      <c r="D9" s="309" t="n">
        <f aca="false">IF($B9="","",VLOOKUP($B9,'A-IV.kcs.-F elo'!$A$7:$O$22,15))</f>
        <v>42</v>
      </c>
      <c r="E9" s="310" t="str">
        <f aca="false">UPPER(IF($B9="","",VLOOKUP($B9,'A-IV.kcs.-F elo'!$A$7:$O$22,2)))</f>
        <v>ELEKES</v>
      </c>
      <c r="F9" s="311"/>
      <c r="G9" s="310" t="str">
        <f aca="false">IF($B9="","",VLOOKUP($B9,'A-IV.kcs.-F elo'!$A$7:$O$22,3))</f>
        <v>Lőrinc</v>
      </c>
      <c r="H9" s="311"/>
      <c r="I9" s="310" t="str">
        <f aca="false">IF($B9="","",VLOOKUP($B9,'A-IV.kcs.-F elo'!$A$7:$O$22,4))</f>
        <v>Pécs-PTE Gyakorló</v>
      </c>
      <c r="J9" s="222"/>
      <c r="K9" s="228" t="s">
        <v>145</v>
      </c>
      <c r="L9" s="229"/>
      <c r="M9" s="230"/>
      <c r="N9" s="190"/>
      <c r="O9" s="190"/>
      <c r="P9" s="190"/>
      <c r="Q9" s="190"/>
      <c r="R9" s="190"/>
      <c r="S9" s="190"/>
      <c r="Y9" s="201"/>
      <c r="Z9" s="201"/>
      <c r="AA9" s="201" t="s">
        <v>95</v>
      </c>
      <c r="AB9" s="202" t="n">
        <v>10</v>
      </c>
      <c r="AC9" s="202" t="n">
        <v>6</v>
      </c>
      <c r="AD9" s="202" t="n">
        <v>4</v>
      </c>
      <c r="AE9" s="202" t="n">
        <v>2</v>
      </c>
      <c r="AF9" s="202" t="n">
        <v>1</v>
      </c>
      <c r="AG9" s="202" t="n">
        <v>0</v>
      </c>
      <c r="AH9" s="202" t="n">
        <v>0</v>
      </c>
      <c r="AI9" s="202" t="n">
        <v>0</v>
      </c>
      <c r="AJ9" s="202" t="n">
        <v>0</v>
      </c>
      <c r="AK9" s="202" t="n">
        <v>0</v>
      </c>
    </row>
    <row r="10" customFormat="false" ht="13.2" hidden="false" customHeight="false" outlineLevel="0" collapsed="false">
      <c r="A10" s="224"/>
      <c r="B10" s="231"/>
      <c r="C10" s="244"/>
      <c r="D10" s="244"/>
      <c r="E10" s="244"/>
      <c r="F10" s="244"/>
      <c r="G10" s="244"/>
      <c r="H10" s="244"/>
      <c r="I10" s="244"/>
      <c r="J10" s="222"/>
      <c r="K10" s="224"/>
      <c r="L10" s="224"/>
      <c r="M10" s="233"/>
      <c r="N10" s="190"/>
      <c r="O10" s="190"/>
      <c r="P10" s="190"/>
      <c r="Q10" s="190"/>
      <c r="R10" s="190"/>
      <c r="S10" s="190"/>
      <c r="Y10" s="201"/>
      <c r="Z10" s="201"/>
      <c r="AA10" s="201" t="s">
        <v>96</v>
      </c>
      <c r="AB10" s="202" t="n">
        <v>6</v>
      </c>
      <c r="AC10" s="202" t="n">
        <v>3</v>
      </c>
      <c r="AD10" s="202" t="n">
        <v>2</v>
      </c>
      <c r="AE10" s="202" t="n">
        <v>1</v>
      </c>
      <c r="AF10" s="202" t="n">
        <v>0</v>
      </c>
      <c r="AG10" s="202" t="n">
        <v>0</v>
      </c>
      <c r="AH10" s="202" t="n">
        <v>0</v>
      </c>
      <c r="AI10" s="202" t="n">
        <v>0</v>
      </c>
      <c r="AJ10" s="202" t="n">
        <v>0</v>
      </c>
      <c r="AK10" s="202" t="n">
        <v>0</v>
      </c>
    </row>
    <row r="11" customFormat="false" ht="13.2" hidden="false" customHeight="false" outlineLevel="0" collapsed="false">
      <c r="A11" s="224" t="s">
        <v>97</v>
      </c>
      <c r="B11" s="225" t="n">
        <v>3</v>
      </c>
      <c r="C11" s="309" t="str">
        <f aca="false">IF($B11="","",VLOOKUP($B11,'A-IV.kcs.-F elo'!$A$7:$O$22,5))</f>
        <v>100615</v>
      </c>
      <c r="D11" s="309" t="n">
        <f aca="false">IF($B11="","",VLOOKUP($B11,'A-IV.kcs.-F elo'!$A$7:$O$22,15))</f>
        <v>30</v>
      </c>
      <c r="E11" s="310" t="str">
        <f aca="false">UPPER(IF($B11="","",VLOOKUP($B11,'A-IV.kcs.-F elo'!$A$7:$O$22,2)))</f>
        <v>VARGA</v>
      </c>
      <c r="F11" s="311"/>
      <c r="G11" s="310" t="str">
        <f aca="false">IF($B11="","",VLOOKUP($B11,'A-IV.kcs.-F elo'!$A$7:$O$22,3))</f>
        <v>Barna</v>
      </c>
      <c r="H11" s="311"/>
      <c r="I11" s="310" t="str">
        <f aca="false">IF($B11="","",VLOOKUP($B11,'A-IV.kcs.-F elo'!$A$7:$O$22,4))</f>
        <v>Pécs-PTE Gyakorló</v>
      </c>
      <c r="J11" s="222"/>
      <c r="K11" s="228" t="s">
        <v>94</v>
      </c>
      <c r="L11" s="229"/>
      <c r="M11" s="230"/>
      <c r="N11" s="190"/>
      <c r="O11" s="190"/>
      <c r="P11" s="190"/>
      <c r="Q11" s="190"/>
      <c r="R11" s="190"/>
      <c r="S11" s="190"/>
      <c r="Y11" s="201"/>
      <c r="Z11" s="201"/>
      <c r="AA11" s="201" t="s">
        <v>98</v>
      </c>
      <c r="AB11" s="202" t="n">
        <v>3</v>
      </c>
      <c r="AC11" s="202" t="n">
        <v>2</v>
      </c>
      <c r="AD11" s="202" t="n">
        <v>1</v>
      </c>
      <c r="AE11" s="202" t="n">
        <v>0</v>
      </c>
      <c r="AF11" s="202" t="n">
        <v>0</v>
      </c>
      <c r="AG11" s="202" t="n">
        <v>0</v>
      </c>
      <c r="AH11" s="202" t="n">
        <v>0</v>
      </c>
      <c r="AI11" s="202" t="n">
        <v>0</v>
      </c>
      <c r="AJ11" s="202" t="n">
        <v>0</v>
      </c>
      <c r="AK11" s="202" t="n">
        <v>0</v>
      </c>
    </row>
    <row r="12" customFormat="false" ht="13.2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Y12" s="201"/>
      <c r="Z12" s="201"/>
      <c r="AA12" s="201" t="s">
        <v>99</v>
      </c>
      <c r="AB12" s="236" t="n">
        <v>0</v>
      </c>
      <c r="AC12" s="236" t="n">
        <v>0</v>
      </c>
      <c r="AD12" s="236" t="n">
        <v>0</v>
      </c>
      <c r="AE12" s="236" t="n">
        <v>0</v>
      </c>
      <c r="AF12" s="236" t="n">
        <v>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</row>
    <row r="13" customFormat="false" ht="13.2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Y13" s="201"/>
      <c r="Z13" s="201"/>
      <c r="AA13" s="201" t="s">
        <v>102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</row>
    <row r="14" customFormat="false" ht="13.2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1"/>
      <c r="Z16" s="201"/>
      <c r="AA16" s="201" t="s">
        <v>70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1"/>
      <c r="Z17" s="201"/>
      <c r="AA17" s="201" t="s">
        <v>74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222"/>
      <c r="B18" s="237"/>
      <c r="C18" s="237"/>
      <c r="D18" s="238" t="str">
        <f aca="false">E7</f>
        <v>BÁNYAI</v>
      </c>
      <c r="E18" s="238"/>
      <c r="F18" s="238" t="str">
        <f aca="false">E9</f>
        <v>ELEKES</v>
      </c>
      <c r="G18" s="238"/>
      <c r="H18" s="238" t="str">
        <f aca="false">E11</f>
        <v>VARGA</v>
      </c>
      <c r="I18" s="238"/>
      <c r="J18" s="222"/>
      <c r="K18" s="222"/>
      <c r="L18" s="222"/>
      <c r="M18" s="222"/>
      <c r="Y18" s="201"/>
      <c r="Z18" s="201"/>
      <c r="AA18" s="201" t="s">
        <v>78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239" t="s">
        <v>70</v>
      </c>
      <c r="B19" s="240" t="str">
        <f aca="false">E7</f>
        <v>BÁNYAI</v>
      </c>
      <c r="C19" s="240"/>
      <c r="D19" s="241"/>
      <c r="E19" s="241"/>
      <c r="F19" s="242" t="s">
        <v>146</v>
      </c>
      <c r="G19" s="242"/>
      <c r="H19" s="242" t="s">
        <v>147</v>
      </c>
      <c r="I19" s="242"/>
      <c r="J19" s="244" t="s">
        <v>148</v>
      </c>
      <c r="K19" s="222"/>
      <c r="L19" s="222"/>
      <c r="M19" s="222"/>
      <c r="Y19" s="201"/>
      <c r="Z19" s="201"/>
      <c r="AA19" s="201" t="s">
        <v>89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239" t="s">
        <v>93</v>
      </c>
      <c r="B20" s="240" t="str">
        <f aca="false">E9</f>
        <v>ELEKES</v>
      </c>
      <c r="C20" s="240"/>
      <c r="D20" s="242" t="s">
        <v>149</v>
      </c>
      <c r="E20" s="242"/>
      <c r="F20" s="241"/>
      <c r="G20" s="241"/>
      <c r="H20" s="242" t="s">
        <v>150</v>
      </c>
      <c r="I20" s="242"/>
      <c r="J20" s="244" t="s">
        <v>151</v>
      </c>
      <c r="K20" s="222"/>
      <c r="L20" s="222"/>
      <c r="M20" s="222"/>
      <c r="Y20" s="201"/>
      <c r="Z20" s="201"/>
      <c r="AA20" s="201" t="s">
        <v>90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239" t="s">
        <v>97</v>
      </c>
      <c r="B21" s="240" t="str">
        <f aca="false">E11</f>
        <v>VARGA</v>
      </c>
      <c r="C21" s="240"/>
      <c r="D21" s="242" t="s">
        <v>152</v>
      </c>
      <c r="E21" s="242"/>
      <c r="F21" s="242" t="s">
        <v>153</v>
      </c>
      <c r="G21" s="242"/>
      <c r="H21" s="241"/>
      <c r="I21" s="241"/>
      <c r="J21" s="244" t="s">
        <v>154</v>
      </c>
      <c r="K21" s="222"/>
      <c r="L21" s="222"/>
      <c r="M21" s="222"/>
      <c r="Y21" s="201"/>
      <c r="Z21" s="201"/>
      <c r="AA21" s="201" t="s">
        <v>91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3.2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Y22" s="201"/>
      <c r="Z22" s="201"/>
      <c r="AA22" s="201" t="s">
        <v>92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3.2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1"/>
      <c r="Z23" s="201"/>
      <c r="AA23" s="201" t="s">
        <v>9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3.2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1"/>
      <c r="Z24" s="201"/>
      <c r="AA24" s="201" t="s">
        <v>96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3.2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1"/>
      <c r="Z25" s="201"/>
      <c r="AA25" s="201" t="s">
        <v>98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1"/>
      <c r="Z26" s="201"/>
      <c r="AA26" s="201" t="s">
        <v>99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3.2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1"/>
      <c r="Z27" s="201"/>
      <c r="AA27" s="201" t="s">
        <v>102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3.2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3.2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3.2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3.2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3.2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5"/>
      <c r="M32" s="245"/>
      <c r="O32" s="190"/>
      <c r="P32" s="190"/>
      <c r="Q32" s="190"/>
      <c r="R32" s="190"/>
      <c r="S32" s="190"/>
    </row>
    <row r="33" customFormat="false" ht="13.2" hidden="false" customHeight="false" outlineLevel="0" collapsed="false">
      <c r="A33" s="246" t="s">
        <v>81</v>
      </c>
      <c r="B33" s="247"/>
      <c r="C33" s="248"/>
      <c r="D33" s="249" t="s">
        <v>119</v>
      </c>
      <c r="E33" s="250" t="s">
        <v>120</v>
      </c>
      <c r="F33" s="251"/>
      <c r="G33" s="249" t="s">
        <v>119</v>
      </c>
      <c r="H33" s="250" t="s">
        <v>121</v>
      </c>
      <c r="I33" s="252"/>
      <c r="J33" s="250" t="s">
        <v>122</v>
      </c>
      <c r="K33" s="253" t="s">
        <v>123</v>
      </c>
      <c r="L33" s="36"/>
      <c r="M33" s="312"/>
      <c r="N33" s="313"/>
      <c r="O33" s="190"/>
      <c r="P33" s="254"/>
      <c r="Q33" s="254"/>
      <c r="R33" s="255"/>
      <c r="S33" s="190"/>
    </row>
    <row r="34" customFormat="false" ht="13.2" hidden="false" customHeight="false" outlineLevel="0" collapsed="false">
      <c r="A34" s="256" t="s">
        <v>124</v>
      </c>
      <c r="B34" s="257"/>
      <c r="C34" s="258"/>
      <c r="D34" s="259"/>
      <c r="E34" s="260"/>
      <c r="F34" s="260"/>
      <c r="G34" s="261" t="s">
        <v>125</v>
      </c>
      <c r="H34" s="257"/>
      <c r="I34" s="262"/>
      <c r="J34" s="263"/>
      <c r="K34" s="264" t="s">
        <v>126</v>
      </c>
      <c r="L34" s="265"/>
      <c r="M34" s="290"/>
      <c r="O34" s="190"/>
      <c r="P34" s="267"/>
      <c r="Q34" s="267"/>
      <c r="R34" s="268"/>
      <c r="S34" s="190"/>
    </row>
    <row r="35" customFormat="false" ht="13.2" hidden="false" customHeight="false" outlineLevel="0" collapsed="false">
      <c r="A35" s="269" t="s">
        <v>127</v>
      </c>
      <c r="B35" s="270"/>
      <c r="C35" s="271"/>
      <c r="D35" s="272"/>
      <c r="E35" s="273"/>
      <c r="F35" s="273"/>
      <c r="G35" s="274" t="s">
        <v>128</v>
      </c>
      <c r="H35" s="275"/>
      <c r="I35" s="276"/>
      <c r="J35" s="277"/>
      <c r="K35" s="278"/>
      <c r="L35" s="245"/>
      <c r="M35" s="279"/>
      <c r="O35" s="190"/>
      <c r="P35" s="268"/>
      <c r="Q35" s="280"/>
      <c r="R35" s="268"/>
      <c r="S35" s="190"/>
    </row>
    <row r="36" customFormat="false" ht="13.2" hidden="false" customHeight="false" outlineLevel="0" collapsed="false">
      <c r="A36" s="281"/>
      <c r="B36" s="282"/>
      <c r="C36" s="283"/>
      <c r="D36" s="272"/>
      <c r="E36" s="284"/>
      <c r="F36" s="285"/>
      <c r="G36" s="274" t="s">
        <v>129</v>
      </c>
      <c r="H36" s="275"/>
      <c r="I36" s="276"/>
      <c r="J36" s="277"/>
      <c r="K36" s="264" t="s">
        <v>130</v>
      </c>
      <c r="L36" s="265"/>
      <c r="M36" s="266"/>
      <c r="O36" s="190"/>
      <c r="P36" s="267"/>
      <c r="Q36" s="267"/>
      <c r="R36" s="268"/>
      <c r="S36" s="190"/>
    </row>
    <row r="37" customFormat="false" ht="13.2" hidden="false" customHeight="false" outlineLevel="0" collapsed="false">
      <c r="A37" s="286"/>
      <c r="B37" s="287"/>
      <c r="C37" s="288"/>
      <c r="D37" s="272"/>
      <c r="E37" s="284"/>
      <c r="F37" s="285"/>
      <c r="G37" s="274" t="s">
        <v>131</v>
      </c>
      <c r="H37" s="275"/>
      <c r="I37" s="276"/>
      <c r="J37" s="277"/>
      <c r="K37" s="289"/>
      <c r="L37" s="285"/>
      <c r="M37" s="290"/>
      <c r="O37" s="190"/>
      <c r="P37" s="268"/>
      <c r="Q37" s="280"/>
      <c r="R37" s="268"/>
      <c r="S37" s="190"/>
    </row>
    <row r="38" customFormat="false" ht="13.2" hidden="false" customHeight="false" outlineLevel="0" collapsed="false">
      <c r="A38" s="291"/>
      <c r="B38" s="292"/>
      <c r="C38" s="293"/>
      <c r="D38" s="272"/>
      <c r="E38" s="284"/>
      <c r="F38" s="285"/>
      <c r="G38" s="274" t="s">
        <v>132</v>
      </c>
      <c r="H38" s="275"/>
      <c r="I38" s="276"/>
      <c r="J38" s="277"/>
      <c r="K38" s="269"/>
      <c r="L38" s="245"/>
      <c r="M38" s="279"/>
      <c r="O38" s="190"/>
      <c r="P38" s="268"/>
      <c r="Q38" s="280"/>
      <c r="R38" s="268"/>
      <c r="S38" s="190"/>
    </row>
    <row r="39" customFormat="false" ht="13.2" hidden="false" customHeight="false" outlineLevel="0" collapsed="false">
      <c r="A39" s="294"/>
      <c r="B39" s="295"/>
      <c r="C39" s="288"/>
      <c r="D39" s="272"/>
      <c r="E39" s="284"/>
      <c r="F39" s="285"/>
      <c r="G39" s="274" t="s">
        <v>133</v>
      </c>
      <c r="H39" s="275"/>
      <c r="I39" s="276"/>
      <c r="J39" s="277"/>
      <c r="K39" s="264" t="s">
        <v>38</v>
      </c>
      <c r="L39" s="265"/>
      <c r="M39" s="266"/>
      <c r="O39" s="190"/>
      <c r="P39" s="267"/>
      <c r="Q39" s="267"/>
      <c r="R39" s="268"/>
      <c r="S39" s="190"/>
    </row>
    <row r="40" customFormat="false" ht="13.2" hidden="false" customHeight="false" outlineLevel="0" collapsed="false">
      <c r="A40" s="294"/>
      <c r="B40" s="295"/>
      <c r="C40" s="296"/>
      <c r="D40" s="272"/>
      <c r="E40" s="284"/>
      <c r="F40" s="285"/>
      <c r="G40" s="274" t="s">
        <v>134</v>
      </c>
      <c r="H40" s="275"/>
      <c r="I40" s="276"/>
      <c r="J40" s="277"/>
      <c r="K40" s="289"/>
      <c r="L40" s="285"/>
      <c r="M40" s="290"/>
      <c r="O40" s="190"/>
      <c r="P40" s="268"/>
      <c r="Q40" s="280"/>
      <c r="R40" s="268"/>
      <c r="S40" s="190"/>
    </row>
    <row r="41" customFormat="false" ht="13.2" hidden="false" customHeight="false" outlineLevel="0" collapsed="false">
      <c r="A41" s="297"/>
      <c r="B41" s="298"/>
      <c r="C41" s="299"/>
      <c r="D41" s="300"/>
      <c r="E41" s="301"/>
      <c r="F41" s="245"/>
      <c r="G41" s="302" t="s">
        <v>135</v>
      </c>
      <c r="H41" s="270"/>
      <c r="I41" s="303"/>
      <c r="J41" s="304"/>
      <c r="K41" s="269" t="str">
        <f aca="false">L4</f>
        <v>Nagyistók-Nádasi Judit</v>
      </c>
      <c r="L41" s="245"/>
      <c r="M41" s="279"/>
      <c r="O41" s="190"/>
      <c r="P41" s="268"/>
      <c r="Q41" s="280"/>
      <c r="R41" s="305"/>
      <c r="S41" s="190"/>
    </row>
    <row r="42" customFormat="false" ht="13.2" hidden="false" customHeight="false" outlineLevel="0" collapsed="false">
      <c r="O42" s="190"/>
      <c r="P42" s="190"/>
      <c r="Q42" s="190"/>
      <c r="R42" s="190"/>
      <c r="S42" s="190"/>
    </row>
    <row r="43" customFormat="false" ht="13.2" hidden="false" customHeight="false" outlineLevel="0" collapsed="false">
      <c r="O43" s="190"/>
      <c r="P43" s="190"/>
      <c r="Q43" s="190"/>
      <c r="R43" s="190"/>
      <c r="S43" s="190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38">
      <formula>"Bye"</formula>
    </cfRule>
  </conditionalFormatting>
  <conditionalFormatting sqref="R41">
    <cfRule type="expression" priority="3" aboveAverage="0" equalAverage="0" bottom="0" percent="0" rank="0" text="" dxfId="3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55"/>
    <col collapsed="false" customWidth="true" hidden="false" outlineLevel="0" max="3" min="3" style="0" width="13.99"/>
    <col collapsed="false" customWidth="true" hidden="false" outlineLevel="0" max="4" min="4" style="46" width="17.21"/>
    <col collapsed="false" customWidth="true" hidden="false" outlineLevel="0" max="5" min="5" style="94" width="12.1"/>
    <col collapsed="false" customWidth="true" hidden="true" outlineLevel="0" max="6" min="6" style="95" width="6.1"/>
    <col collapsed="false" customWidth="true" hidden="false" outlineLevel="0" max="7" min="7" style="95" width="22.66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Baranya Megyei Tenisz Diákolimpia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5</v>
      </c>
      <c r="C2" s="306" t="str">
        <f aca="false">Altalanos!$C$8</f>
        <v>B-U8-I.kcs.-F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3.2" hidden="false" customHeight="false" outlineLevel="0" collapsed="false">
      <c r="A4" s="57" t="s">
        <v>27</v>
      </c>
      <c r="B4" s="57"/>
      <c r="C4" s="55" t="s">
        <v>16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Pécs, 2023.04.26-27.</v>
      </c>
      <c r="B5" s="129"/>
      <c r="C5" s="130" t="str">
        <f aca="false">Altalanos!$C$10</f>
        <v>Pécs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Nagyistók-Nádasi Judit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8.9" hidden="false" customHeight="true" outlineLevel="0" collapsed="false">
      <c r="A7" s="149" t="n">
        <v>1</v>
      </c>
      <c r="B7" s="150" t="s">
        <v>155</v>
      </c>
      <c r="C7" s="150" t="s">
        <v>156</v>
      </c>
      <c r="D7" s="151" t="s">
        <v>157</v>
      </c>
      <c r="E7" s="152" t="s">
        <v>158</v>
      </c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" hidden="false" customHeight="true" outlineLevel="0" collapsed="false">
      <c r="A8" s="149" t="n">
        <v>2</v>
      </c>
      <c r="B8" s="150" t="s">
        <v>159</v>
      </c>
      <c r="C8" s="150" t="s">
        <v>160</v>
      </c>
      <c r="D8" s="151" t="s">
        <v>157</v>
      </c>
      <c r="E8" s="152" t="s">
        <v>161</v>
      </c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" hidden="false" customHeight="true" outlineLevel="0" collapsed="false">
      <c r="A9" s="149" t="n">
        <v>3</v>
      </c>
      <c r="B9" s="150" t="s">
        <v>162</v>
      </c>
      <c r="C9" s="150" t="s">
        <v>163</v>
      </c>
      <c r="D9" s="151" t="s">
        <v>164</v>
      </c>
      <c r="E9" s="152" t="s">
        <v>165</v>
      </c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" hidden="false" customHeight="true" outlineLevel="0" collapsed="false">
      <c r="A10" s="149" t="n">
        <v>4</v>
      </c>
      <c r="B10" s="150" t="s">
        <v>166</v>
      </c>
      <c r="C10" s="150" t="s">
        <v>167</v>
      </c>
      <c r="D10" s="151" t="s">
        <v>61</v>
      </c>
      <c r="E10" s="152" t="s">
        <v>168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" hidden="false" customHeight="true" outlineLevel="0" collapsed="false">
      <c r="A11" s="149" t="n">
        <v>5</v>
      </c>
      <c r="B11" s="150"/>
      <c r="C11" s="150"/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" hidden="false" customHeight="true" outlineLevel="0" collapsed="false">
      <c r="A12" s="149" t="n">
        <v>6</v>
      </c>
      <c r="B12" s="150"/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3.2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3.2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3.2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3.2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3.2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3.2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3.2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3.2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3.2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3.2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3.2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3.2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3.2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3.2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3.2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3.2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3.2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3.2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3.2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3.2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3.2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3.2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40">
      <formula>AND(ROUNDDOWN(($A$4-E7)/365.25,0)&lt;=13,G7&lt;&gt;"OK")</formula>
    </cfRule>
    <cfRule type="expression" priority="3" aboveAverage="0" equalAverage="0" bottom="0" percent="0" rank="0" text="" dxfId="41">
      <formula>AND(ROUNDDOWN(($A$4-E7)/365.25,0)&lt;=14,G7&lt;&gt;"OK")</formula>
    </cfRule>
    <cfRule type="expression" priority="4" aboveAverage="0" equalAverage="0" bottom="0" percent="0" rank="0" text="" dxfId="4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43">
      <formula>"Z"</formula>
    </cfRule>
  </conditionalFormatting>
  <conditionalFormatting sqref="A7:D156">
    <cfRule type="expression" priority="6" aboveAverage="0" equalAverage="0" bottom="0" percent="0" rank="0" text="" dxfId="44">
      <formula>$Q7&gt;=1</formula>
    </cfRule>
  </conditionalFormatting>
  <conditionalFormatting sqref="E7:E14">
    <cfRule type="expression" priority="7" aboveAverage="0" equalAverage="0" bottom="0" percent="0" rank="0" text="" dxfId="45">
      <formula>AND(ROUNDDOWN(($A$4-E7)/365.25,0)&lt;=13,G7&lt;&gt;"OK")</formula>
    </cfRule>
    <cfRule type="expression" priority="8" aboveAverage="0" equalAverage="0" bottom="0" percent="0" rank="0" text="" dxfId="46">
      <formula>AND(ROUNDDOWN(($A$4-E7)/365.25,0)&lt;=14,G7&lt;&gt;"OK")</formula>
    </cfRule>
    <cfRule type="expression" priority="9" aboveAverage="0" equalAverage="0" bottom="0" percent="0" rank="0" text="" dxfId="4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48">
      <formula>"Z"</formula>
    </cfRule>
  </conditionalFormatting>
  <conditionalFormatting sqref="B7:D14">
    <cfRule type="expression" priority="11" aboveAverage="0" equalAverage="0" bottom="0" percent="0" rank="0" text="" dxfId="49">
      <formula>$Q7&gt;=1</formula>
    </cfRule>
  </conditionalFormatting>
  <conditionalFormatting sqref="E7:E14">
    <cfRule type="expression" priority="12" aboveAverage="0" equalAverage="0" bottom="0" percent="0" rank="0" text="" dxfId="50">
      <formula>AND(ROUNDDOWN(($A$4-E7)/365.25,0)&lt;=13,G7&lt;&gt;"OK")</formula>
    </cfRule>
    <cfRule type="expression" priority="13" aboveAverage="0" equalAverage="0" bottom="0" percent="0" rank="0" text="" dxfId="51">
      <formula>AND(ROUNDDOWN(($A$4-E7)/365.25,0)&lt;=14,G7&lt;&gt;"OK")</formula>
    </cfRule>
    <cfRule type="expression" priority="14" aboveAverage="0" equalAverage="0" bottom="0" percent="0" rank="0" text="" dxfId="5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53">
      <formula>$Q7&gt;=1</formula>
    </cfRule>
  </conditionalFormatting>
  <conditionalFormatting sqref="E7:E27 E29:E37">
    <cfRule type="expression" priority="16" aboveAverage="0" equalAverage="0" bottom="0" percent="0" rank="0" text="" dxfId="54">
      <formula>AND(ROUNDDOWN(($A$4-E7)/365.25,0)&lt;=13,G7&lt;&gt;"OK")</formula>
    </cfRule>
    <cfRule type="expression" priority="17" aboveAverage="0" equalAverage="0" bottom="0" percent="0" rank="0" text="" dxfId="55">
      <formula>AND(ROUNDDOWN(($A$4-E7)/365.25,0)&lt;=14,G7&lt;&gt;"OK")</formula>
    </cfRule>
    <cfRule type="expression" priority="18" aboveAverage="0" equalAverage="0" bottom="0" percent="0" rank="0" text="" dxfId="5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5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181" t="str">
        <f aca="false">Altalanos!$A$6</f>
        <v>Baranya Megyei Tenisz Diákolimpia</v>
      </c>
      <c r="B1" s="181"/>
      <c r="C1" s="181"/>
      <c r="D1" s="181"/>
      <c r="E1" s="181"/>
      <c r="F1" s="181"/>
      <c r="G1" s="182"/>
      <c r="H1" s="183" t="s">
        <v>34</v>
      </c>
      <c r="I1" s="184"/>
      <c r="J1" s="185"/>
      <c r="L1" s="186"/>
      <c r="M1" s="187"/>
      <c r="N1" s="188"/>
      <c r="O1" s="188"/>
      <c r="P1" s="188"/>
      <c r="Q1" s="189"/>
      <c r="R1" s="188"/>
      <c r="S1" s="190"/>
      <c r="AB1" s="191" t="e">
        <f aca="false">IF(Y5=1,CONCATENATE(VLOOKUP(Y3,AA16:AH27,2)),CONCATENATE(VLOOKUP(Y3,AA2:AK13,2)))</f>
        <v>#N/A</v>
      </c>
      <c r="AC1" s="191" t="e">
        <f aca="false">IF(Y5=1,CONCATENATE(VLOOKUP(Y3,AA16:AK27,3)),CONCATENATE(VLOOKUP(Y3,AA2:AK13,3)))</f>
        <v>#N/A</v>
      </c>
      <c r="AD1" s="191" t="e">
        <f aca="false">IF(Y5=1,CONCATENATE(VLOOKUP(Y3,AA16:AK27,4)),CONCATENATE(VLOOKUP(Y3,AA2:AK13,4)))</f>
        <v>#N/A</v>
      </c>
      <c r="AE1" s="191" t="e">
        <f aca="false">IF(Y5=1,CONCATENATE(VLOOKUP(Y3,AA16:AK27,5)),CONCATENATE(VLOOKUP(Y3,AA2:AK13,5)))</f>
        <v>#N/A</v>
      </c>
      <c r="AF1" s="191" t="e">
        <f aca="false">IF(Y5=1,CONCATENATE(VLOOKUP(Y3,AA16:AK27,6)),CONCATENATE(VLOOKUP(Y3,AA2:AK13,6)))</f>
        <v>#N/A</v>
      </c>
      <c r="AG1" s="191" t="e">
        <f aca="false">IF(Y5=1,CONCATENATE(VLOOKUP(Y3,AA16:AK27,7)),CONCATENATE(VLOOKUP(Y3,AA2:AK13,7)))</f>
        <v>#N/A</v>
      </c>
      <c r="AH1" s="191" t="e">
        <f aca="false">IF(Y5=1,CONCATENATE(VLOOKUP(Y3,AA16:AK27,8)),CONCATENATE(VLOOKUP(Y3,AA2:AK13,8)))</f>
        <v>#N/A</v>
      </c>
      <c r="AI1" s="191" t="e">
        <f aca="false">IF(Y5=1,CONCATENATE(VLOOKUP(Y3,AA16:AK27,9)),CONCATENATE(VLOOKUP(Y3,AA2:AK13,9)))</f>
        <v>#N/A</v>
      </c>
      <c r="AJ1" s="191" t="e">
        <f aca="false">IF(Y5=1,CONCATENATE(VLOOKUP(Y3,AA16:AK27,10)),CONCATENATE(VLOOKUP(Y3,AA2:AK13,10)))</f>
        <v>#N/A</v>
      </c>
      <c r="AK1" s="191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92" t="s">
        <v>35</v>
      </c>
      <c r="B2" s="193"/>
      <c r="C2" s="193"/>
      <c r="D2" s="193"/>
      <c r="E2" s="308" t="str">
        <f aca="false">Altalanos!$C$8</f>
        <v>B-U8-I.kcs.-F</v>
      </c>
      <c r="F2" s="193"/>
      <c r="G2" s="194"/>
      <c r="H2" s="195"/>
      <c r="I2" s="195"/>
      <c r="J2" s="196"/>
      <c r="K2" s="186"/>
      <c r="L2" s="186"/>
      <c r="M2" s="197"/>
      <c r="N2" s="198"/>
      <c r="O2" s="199"/>
      <c r="P2" s="198"/>
      <c r="Q2" s="199"/>
      <c r="R2" s="198"/>
      <c r="S2" s="190"/>
      <c r="Y2" s="200"/>
      <c r="Z2" s="201"/>
      <c r="AA2" s="201" t="s">
        <v>70</v>
      </c>
      <c r="AB2" s="202" t="n">
        <v>150</v>
      </c>
      <c r="AC2" s="202" t="n">
        <v>120</v>
      </c>
      <c r="AD2" s="202" t="n">
        <v>100</v>
      </c>
      <c r="AE2" s="202" t="n">
        <v>80</v>
      </c>
      <c r="AF2" s="202" t="n">
        <v>70</v>
      </c>
      <c r="AG2" s="202" t="n">
        <v>60</v>
      </c>
      <c r="AH2" s="202" t="n">
        <v>55</v>
      </c>
      <c r="AI2" s="202" t="n">
        <v>50</v>
      </c>
      <c r="AJ2" s="202" t="n">
        <v>45</v>
      </c>
      <c r="AK2" s="202" t="n">
        <v>40</v>
      </c>
    </row>
    <row r="3" customFormat="false" ht="13.2" hidden="false" customHeight="false" outlineLevel="0" collapsed="false">
      <c r="A3" s="57" t="s">
        <v>27</v>
      </c>
      <c r="B3" s="57"/>
      <c r="C3" s="57"/>
      <c r="D3" s="57"/>
      <c r="E3" s="57" t="s">
        <v>16</v>
      </c>
      <c r="F3" s="57"/>
      <c r="G3" s="57"/>
      <c r="H3" s="57" t="s">
        <v>39</v>
      </c>
      <c r="I3" s="57"/>
      <c r="J3" s="203"/>
      <c r="K3" s="57"/>
      <c r="L3" s="58"/>
      <c r="M3" s="58" t="s">
        <v>40</v>
      </c>
      <c r="N3" s="204"/>
      <c r="O3" s="205"/>
      <c r="P3" s="204"/>
      <c r="Q3" s="206" t="s">
        <v>71</v>
      </c>
      <c r="R3" s="207" t="s">
        <v>72</v>
      </c>
      <c r="S3" s="207" t="s">
        <v>73</v>
      </c>
      <c r="Y3" s="201" t="n">
        <f aca="false">IF(H4="OB","A",IF(H4="IX","W",H4))</f>
        <v>0</v>
      </c>
      <c r="Z3" s="201"/>
      <c r="AA3" s="201" t="s">
        <v>74</v>
      </c>
      <c r="AB3" s="202" t="n">
        <v>120</v>
      </c>
      <c r="AC3" s="202" t="n">
        <v>90</v>
      </c>
      <c r="AD3" s="202" t="n">
        <v>65</v>
      </c>
      <c r="AE3" s="202" t="n">
        <v>55</v>
      </c>
      <c r="AF3" s="202" t="n">
        <v>50</v>
      </c>
      <c r="AG3" s="202" t="n">
        <v>45</v>
      </c>
      <c r="AH3" s="202" t="n">
        <v>40</v>
      </c>
      <c r="AI3" s="202" t="n">
        <v>35</v>
      </c>
      <c r="AJ3" s="202" t="n">
        <v>25</v>
      </c>
      <c r="AK3" s="202" t="n">
        <v>20</v>
      </c>
    </row>
    <row r="4" customFormat="false" ht="13.8" hidden="false" customHeight="false" outlineLevel="0" collapsed="false">
      <c r="A4" s="208" t="str">
        <f aca="false">Altalanos!$A$10</f>
        <v>Pécs, 2023.04.26-27.</v>
      </c>
      <c r="B4" s="208"/>
      <c r="C4" s="208"/>
      <c r="D4" s="208"/>
      <c r="E4" s="209" t="str">
        <f aca="false">Altalanos!$C$10</f>
        <v>Pécs</v>
      </c>
      <c r="F4" s="209"/>
      <c r="G4" s="209"/>
      <c r="H4" s="210"/>
      <c r="I4" s="209"/>
      <c r="J4" s="211"/>
      <c r="K4" s="210"/>
      <c r="L4" s="212"/>
      <c r="M4" s="213" t="str">
        <f aca="false">Altalanos!$E$10</f>
        <v>Nagyistók-Nádasi Judit</v>
      </c>
      <c r="N4" s="214"/>
      <c r="O4" s="215"/>
      <c r="P4" s="214"/>
      <c r="Q4" s="216" t="s">
        <v>75</v>
      </c>
      <c r="R4" s="217" t="s">
        <v>76</v>
      </c>
      <c r="S4" s="217" t="s">
        <v>77</v>
      </c>
      <c r="Y4" s="201"/>
      <c r="Z4" s="201"/>
      <c r="AA4" s="201" t="s">
        <v>78</v>
      </c>
      <c r="AB4" s="202" t="n">
        <v>90</v>
      </c>
      <c r="AC4" s="202" t="n">
        <v>60</v>
      </c>
      <c r="AD4" s="202" t="n">
        <v>45</v>
      </c>
      <c r="AE4" s="202" t="n">
        <v>34</v>
      </c>
      <c r="AF4" s="202" t="n">
        <v>27</v>
      </c>
      <c r="AG4" s="202" t="n">
        <v>22</v>
      </c>
      <c r="AH4" s="202" t="n">
        <v>18</v>
      </c>
      <c r="AI4" s="202" t="n">
        <v>15</v>
      </c>
      <c r="AJ4" s="202" t="n">
        <v>12</v>
      </c>
      <c r="AK4" s="202" t="n">
        <v>9</v>
      </c>
    </row>
    <row r="5" customFormat="false" ht="13.2" hidden="false" customHeight="false" outlineLevel="0" collapsed="false">
      <c r="A5" s="36"/>
      <c r="B5" s="36" t="s">
        <v>79</v>
      </c>
      <c r="C5" s="218" t="s">
        <v>80</v>
      </c>
      <c r="D5" s="36" t="s">
        <v>81</v>
      </c>
      <c r="E5" s="36" t="s">
        <v>82</v>
      </c>
      <c r="F5" s="36"/>
      <c r="G5" s="36" t="s">
        <v>31</v>
      </c>
      <c r="H5" s="36"/>
      <c r="I5" s="36" t="s">
        <v>42</v>
      </c>
      <c r="J5" s="36"/>
      <c r="K5" s="219" t="s">
        <v>83</v>
      </c>
      <c r="L5" s="219" t="s">
        <v>84</v>
      </c>
      <c r="M5" s="219" t="s">
        <v>85</v>
      </c>
      <c r="N5" s="190"/>
      <c r="O5" s="190"/>
      <c r="P5" s="190"/>
      <c r="Q5" s="220" t="s">
        <v>86</v>
      </c>
      <c r="R5" s="221" t="s">
        <v>87</v>
      </c>
      <c r="S5" s="221" t="s">
        <v>88</v>
      </c>
      <c r="Y5" s="201" t="n">
        <f aca="false">IF(OR(Altalanos!$A$8="F1",Altalanos!$A$8="F2",Altalanos!$A$8="N1",Altalanos!$A$8="N2"),1,2)</f>
        <v>2</v>
      </c>
      <c r="Z5" s="201"/>
      <c r="AA5" s="201" t="s">
        <v>89</v>
      </c>
      <c r="AB5" s="202" t="n">
        <v>60</v>
      </c>
      <c r="AC5" s="202" t="n">
        <v>40</v>
      </c>
      <c r="AD5" s="202" t="n">
        <v>30</v>
      </c>
      <c r="AE5" s="202" t="n">
        <v>20</v>
      </c>
      <c r="AF5" s="202" t="n">
        <v>18</v>
      </c>
      <c r="AG5" s="202" t="n">
        <v>15</v>
      </c>
      <c r="AH5" s="202" t="n">
        <v>12</v>
      </c>
      <c r="AI5" s="202" t="n">
        <v>10</v>
      </c>
      <c r="AJ5" s="202" t="n">
        <v>8</v>
      </c>
      <c r="AK5" s="202" t="n">
        <v>6</v>
      </c>
    </row>
    <row r="6" customFormat="false" ht="13.2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0"/>
      <c r="O6" s="190"/>
      <c r="P6" s="190"/>
      <c r="Q6" s="190"/>
      <c r="R6" s="190"/>
      <c r="S6" s="190"/>
      <c r="Y6" s="201"/>
      <c r="Z6" s="201"/>
      <c r="AA6" s="201" t="s">
        <v>90</v>
      </c>
      <c r="AB6" s="202" t="n">
        <v>40</v>
      </c>
      <c r="AC6" s="202" t="n">
        <v>25</v>
      </c>
      <c r="AD6" s="202" t="n">
        <v>18</v>
      </c>
      <c r="AE6" s="202" t="n">
        <v>13</v>
      </c>
      <c r="AF6" s="202" t="n">
        <v>10</v>
      </c>
      <c r="AG6" s="202" t="n">
        <v>8</v>
      </c>
      <c r="AH6" s="202" t="n">
        <v>6</v>
      </c>
      <c r="AI6" s="202" t="n">
        <v>5</v>
      </c>
      <c r="AJ6" s="202" t="n">
        <v>4</v>
      </c>
      <c r="AK6" s="202" t="n">
        <v>3</v>
      </c>
    </row>
    <row r="7" customFormat="false" ht="13.2" hidden="false" customHeight="false" outlineLevel="0" collapsed="false">
      <c r="A7" s="224" t="s">
        <v>70</v>
      </c>
      <c r="B7" s="225" t="n">
        <v>3</v>
      </c>
      <c r="C7" s="226" t="str">
        <f aca="false">IF($B7="","",VLOOKUP($B7,'B-U8-I.kcs.-F elo'!$A$7:$O$22,5))</f>
        <v>150508</v>
      </c>
      <c r="D7" s="226" t="n">
        <f aca="false">IF($B7="","",VLOOKUP($B7,'B-U8-I.kcs.-F elo'!$A$7:$O$22,15))</f>
        <v>0</v>
      </c>
      <c r="E7" s="227" t="str">
        <f aca="false">UPPER(IF($B7="","",VLOOKUP($B7,'B-U8-I.kcs.-F elo'!$A$7:$O$22,2)))</f>
        <v>MAJÁK</v>
      </c>
      <c r="F7" s="227"/>
      <c r="G7" s="227" t="str">
        <f aca="false">IF($B7="","",VLOOKUP($B7,'B-U8-I.kcs.-F elo'!$A$7:$O$22,3))</f>
        <v>Miklós</v>
      </c>
      <c r="H7" s="227"/>
      <c r="I7" s="227" t="str">
        <f aca="false">IF($B7="","",VLOOKUP($B7,'B-U8-I.kcs.-F elo'!$A$7:$O$22,4))</f>
        <v>Pécsi Illyés Gyula</v>
      </c>
      <c r="J7" s="222"/>
      <c r="K7" s="228" t="s">
        <v>101</v>
      </c>
      <c r="L7" s="229"/>
      <c r="M7" s="230"/>
      <c r="N7" s="190"/>
      <c r="O7" s="190"/>
      <c r="P7" s="190"/>
      <c r="Q7" s="190"/>
      <c r="R7" s="190"/>
      <c r="S7" s="190"/>
      <c r="Y7" s="201"/>
      <c r="Z7" s="201"/>
      <c r="AA7" s="201" t="s">
        <v>91</v>
      </c>
      <c r="AB7" s="202" t="n">
        <v>25</v>
      </c>
      <c r="AC7" s="202" t="n">
        <v>15</v>
      </c>
      <c r="AD7" s="202" t="n">
        <v>13</v>
      </c>
      <c r="AE7" s="202" t="n">
        <v>8</v>
      </c>
      <c r="AF7" s="202" t="n">
        <v>6</v>
      </c>
      <c r="AG7" s="202" t="n">
        <v>4</v>
      </c>
      <c r="AH7" s="202" t="n">
        <v>3</v>
      </c>
      <c r="AI7" s="202" t="n">
        <v>2</v>
      </c>
      <c r="AJ7" s="202" t="n">
        <v>1</v>
      </c>
      <c r="AK7" s="202" t="n">
        <v>0</v>
      </c>
    </row>
    <row r="8" customFormat="false" ht="13.2" hidden="false" customHeight="false" outlineLevel="0" collapsed="false">
      <c r="A8" s="224"/>
      <c r="B8" s="231"/>
      <c r="C8" s="232"/>
      <c r="D8" s="232"/>
      <c r="E8" s="232"/>
      <c r="F8" s="232"/>
      <c r="G8" s="232"/>
      <c r="H8" s="232"/>
      <c r="I8" s="232"/>
      <c r="J8" s="222"/>
      <c r="K8" s="224"/>
      <c r="L8" s="224"/>
      <c r="M8" s="233"/>
      <c r="N8" s="190"/>
      <c r="O8" s="190"/>
      <c r="P8" s="190"/>
      <c r="Q8" s="190"/>
      <c r="R8" s="190"/>
      <c r="S8" s="190"/>
      <c r="Y8" s="201"/>
      <c r="Z8" s="201"/>
      <c r="AA8" s="201" t="s">
        <v>92</v>
      </c>
      <c r="AB8" s="202" t="n">
        <v>15</v>
      </c>
      <c r="AC8" s="202" t="n">
        <v>10</v>
      </c>
      <c r="AD8" s="202" t="n">
        <v>7</v>
      </c>
      <c r="AE8" s="202" t="n">
        <v>5</v>
      </c>
      <c r="AF8" s="202" t="n">
        <v>4</v>
      </c>
      <c r="AG8" s="202" t="n">
        <v>3</v>
      </c>
      <c r="AH8" s="202" t="n">
        <v>2</v>
      </c>
      <c r="AI8" s="202" t="n">
        <v>1</v>
      </c>
      <c r="AJ8" s="202" t="n">
        <v>0</v>
      </c>
      <c r="AK8" s="202" t="n">
        <v>0</v>
      </c>
    </row>
    <row r="9" customFormat="false" ht="13.2" hidden="false" customHeight="false" outlineLevel="0" collapsed="false">
      <c r="A9" s="224" t="s">
        <v>93</v>
      </c>
      <c r="B9" s="225" t="n">
        <v>1</v>
      </c>
      <c r="C9" s="226" t="str">
        <f aca="false">IF($B9="","",VLOOKUP($B9,'B-U8-I.kcs.-F elo'!$A$7:$O$22,5))</f>
        <v>151126</v>
      </c>
      <c r="D9" s="226" t="n">
        <f aca="false">IF($B9="","",VLOOKUP($B9,'B-U8-I.kcs.-F elo'!$A$7:$O$22,15))</f>
        <v>0</v>
      </c>
      <c r="E9" s="227" t="str">
        <f aca="false">UPPER(IF($B9="","",VLOOKUP($B9,'B-U8-I.kcs.-F elo'!$A$7:$O$22,2)))</f>
        <v>FEHÉR</v>
      </c>
      <c r="F9" s="227"/>
      <c r="G9" s="227" t="str">
        <f aca="false">IF($B9="","",VLOOKUP($B9,'B-U8-I.kcs.-F elo'!$A$7:$O$22,3))</f>
        <v>Bendegúz</v>
      </c>
      <c r="H9" s="227"/>
      <c r="I9" s="227" t="str">
        <f aca="false">IF($B9="","",VLOOKUP($B9,'B-U8-I.kcs.-F elo'!$A$7:$O$22,4))</f>
        <v>Pécs-Koch Valéria</v>
      </c>
      <c r="J9" s="222"/>
      <c r="K9" s="228" t="s">
        <v>145</v>
      </c>
      <c r="L9" s="229"/>
      <c r="M9" s="230"/>
      <c r="N9" s="190"/>
      <c r="O9" s="190"/>
      <c r="P9" s="190"/>
      <c r="Q9" s="190"/>
      <c r="R9" s="190"/>
      <c r="S9" s="190"/>
      <c r="Y9" s="201"/>
      <c r="Z9" s="201"/>
      <c r="AA9" s="201" t="s">
        <v>95</v>
      </c>
      <c r="AB9" s="202" t="n">
        <v>10</v>
      </c>
      <c r="AC9" s="202" t="n">
        <v>6</v>
      </c>
      <c r="AD9" s="202" t="n">
        <v>4</v>
      </c>
      <c r="AE9" s="202" t="n">
        <v>2</v>
      </c>
      <c r="AF9" s="202" t="n">
        <v>1</v>
      </c>
      <c r="AG9" s="202" t="n">
        <v>0</v>
      </c>
      <c r="AH9" s="202" t="n">
        <v>0</v>
      </c>
      <c r="AI9" s="202" t="n">
        <v>0</v>
      </c>
      <c r="AJ9" s="202" t="n">
        <v>0</v>
      </c>
      <c r="AK9" s="202" t="n">
        <v>0</v>
      </c>
    </row>
    <row r="10" customFormat="false" ht="13.2" hidden="false" customHeight="false" outlineLevel="0" collapsed="false">
      <c r="A10" s="224"/>
      <c r="B10" s="231"/>
      <c r="C10" s="232"/>
      <c r="D10" s="232"/>
      <c r="E10" s="232"/>
      <c r="F10" s="232"/>
      <c r="G10" s="232"/>
      <c r="H10" s="232"/>
      <c r="I10" s="232"/>
      <c r="J10" s="222"/>
      <c r="K10" s="224"/>
      <c r="L10" s="224"/>
      <c r="M10" s="233"/>
      <c r="N10" s="190"/>
      <c r="O10" s="190"/>
      <c r="P10" s="190"/>
      <c r="Q10" s="190"/>
      <c r="R10" s="190"/>
      <c r="S10" s="190"/>
      <c r="Y10" s="201"/>
      <c r="Z10" s="201"/>
      <c r="AA10" s="201" t="s">
        <v>96</v>
      </c>
      <c r="AB10" s="202" t="n">
        <v>6</v>
      </c>
      <c r="AC10" s="202" t="n">
        <v>3</v>
      </c>
      <c r="AD10" s="202" t="n">
        <v>2</v>
      </c>
      <c r="AE10" s="202" t="n">
        <v>1</v>
      </c>
      <c r="AF10" s="202" t="n">
        <v>0</v>
      </c>
      <c r="AG10" s="202" t="n">
        <v>0</v>
      </c>
      <c r="AH10" s="202" t="n">
        <v>0</v>
      </c>
      <c r="AI10" s="202" t="n">
        <v>0</v>
      </c>
      <c r="AJ10" s="202" t="n">
        <v>0</v>
      </c>
      <c r="AK10" s="202" t="n">
        <v>0</v>
      </c>
    </row>
    <row r="11" customFormat="false" ht="13.2" hidden="false" customHeight="false" outlineLevel="0" collapsed="false">
      <c r="A11" s="224" t="s">
        <v>97</v>
      </c>
      <c r="B11" s="225" t="n">
        <v>2</v>
      </c>
      <c r="C11" s="226" t="str">
        <f aca="false">IF($B11="","",VLOOKUP($B11,'B-U8-I.kcs.-F elo'!$A$7:$O$22,5))</f>
        <v>150514</v>
      </c>
      <c r="D11" s="226" t="n">
        <f aca="false">IF($B11="","",VLOOKUP($B11,'B-U8-I.kcs.-F elo'!$A$7:$O$22,15))</f>
        <v>0</v>
      </c>
      <c r="E11" s="227" t="str">
        <f aca="false">UPPER(IF($B11="","",VLOOKUP($B11,'B-U8-I.kcs.-F elo'!$A$7:$O$22,2)))</f>
        <v>KATI</v>
      </c>
      <c r="F11" s="227"/>
      <c r="G11" s="227" t="str">
        <f aca="false">IF($B11="","",VLOOKUP($B11,'B-U8-I.kcs.-F elo'!$A$7:$O$22,3))</f>
        <v>Richárd Máté</v>
      </c>
      <c r="H11" s="227"/>
      <c r="I11" s="227" t="str">
        <f aca="false">IF($B11="","",VLOOKUP($B11,'B-U8-I.kcs.-F elo'!$A$7:$O$22,4))</f>
        <v>Pécs-Koch Valéria</v>
      </c>
      <c r="J11" s="222"/>
      <c r="K11" s="228" t="s">
        <v>169</v>
      </c>
      <c r="L11" s="229"/>
      <c r="M11" s="230"/>
      <c r="N11" s="190"/>
      <c r="O11" s="190"/>
      <c r="P11" s="190"/>
      <c r="Q11" s="190"/>
      <c r="R11" s="190"/>
      <c r="S11" s="190"/>
      <c r="Y11" s="201"/>
      <c r="Z11" s="201"/>
      <c r="AA11" s="201" t="s">
        <v>98</v>
      </c>
      <c r="AB11" s="202" t="n">
        <v>3</v>
      </c>
      <c r="AC11" s="202" t="n">
        <v>2</v>
      </c>
      <c r="AD11" s="202" t="n">
        <v>1</v>
      </c>
      <c r="AE11" s="202" t="n">
        <v>0</v>
      </c>
      <c r="AF11" s="202" t="n">
        <v>0</v>
      </c>
      <c r="AG11" s="202" t="n">
        <v>0</v>
      </c>
      <c r="AH11" s="202" t="n">
        <v>0</v>
      </c>
      <c r="AI11" s="202" t="n">
        <v>0</v>
      </c>
      <c r="AJ11" s="202" t="n">
        <v>0</v>
      </c>
      <c r="AK11" s="202" t="n">
        <v>0</v>
      </c>
    </row>
    <row r="12" customFormat="false" ht="13.2" hidden="false" customHeight="false" outlineLevel="0" collapsed="false">
      <c r="A12" s="224"/>
      <c r="B12" s="231"/>
      <c r="C12" s="232"/>
      <c r="D12" s="232"/>
      <c r="E12" s="232"/>
      <c r="F12" s="232"/>
      <c r="G12" s="232"/>
      <c r="H12" s="232"/>
      <c r="I12" s="232"/>
      <c r="J12" s="222"/>
      <c r="K12" s="223"/>
      <c r="L12" s="223"/>
      <c r="M12" s="235"/>
      <c r="Y12" s="201"/>
      <c r="Z12" s="201"/>
      <c r="AA12" s="201" t="s">
        <v>99</v>
      </c>
      <c r="AB12" s="236" t="n">
        <v>0</v>
      </c>
      <c r="AC12" s="236" t="n">
        <v>0</v>
      </c>
      <c r="AD12" s="236" t="n">
        <v>0</v>
      </c>
      <c r="AE12" s="236" t="n">
        <v>0</v>
      </c>
      <c r="AF12" s="236" t="n">
        <v>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</row>
    <row r="13" customFormat="false" ht="13.2" hidden="false" customHeight="false" outlineLevel="0" collapsed="false">
      <c r="A13" s="224" t="s">
        <v>100</v>
      </c>
      <c r="B13" s="225" t="n">
        <v>4</v>
      </c>
      <c r="C13" s="226" t="str">
        <f aca="false">IF($B13="","",VLOOKUP($B13,'B-U8-I.kcs.-F elo'!$A$7:$O$22,5))</f>
        <v>150731</v>
      </c>
      <c r="D13" s="226" t="n">
        <f aca="false">IF($B13="","",VLOOKUP($B13,'B-U8-I.kcs.-F elo'!$A$7:$O$22,15))</f>
        <v>0</v>
      </c>
      <c r="E13" s="227" t="str">
        <f aca="false">UPPER(IF($B13="","",VLOOKUP($B13,'B-U8-I.kcs.-F elo'!$A$7:$O$22,2)))</f>
        <v>SZŰCS</v>
      </c>
      <c r="F13" s="227"/>
      <c r="G13" s="227" t="str">
        <f aca="false">IF($B13="","",VLOOKUP($B13,'B-U8-I.kcs.-F elo'!$A$7:$O$22,3))</f>
        <v>Péter</v>
      </c>
      <c r="H13" s="227"/>
      <c r="I13" s="227" t="str">
        <f aca="false">IF($B13="","",VLOOKUP($B13,'B-U8-I.kcs.-F elo'!$A$7:$O$22,4))</f>
        <v>Pécs-PTE Gyakorló</v>
      </c>
      <c r="J13" s="222"/>
      <c r="K13" s="228" t="s">
        <v>94</v>
      </c>
      <c r="L13" s="229"/>
      <c r="M13" s="230"/>
      <c r="Y13" s="201"/>
      <c r="Z13" s="201"/>
      <c r="AA13" s="201" t="s">
        <v>102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</row>
    <row r="14" customFormat="false" ht="13.2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1"/>
      <c r="Z16" s="201"/>
      <c r="AA16" s="201" t="s">
        <v>70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1"/>
      <c r="Z17" s="201"/>
      <c r="AA17" s="201" t="s">
        <v>74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222"/>
      <c r="B18" s="237"/>
      <c r="C18" s="237"/>
      <c r="D18" s="314" t="str">
        <f aca="false">E7</f>
        <v>MAJÁK</v>
      </c>
      <c r="E18" s="314"/>
      <c r="F18" s="314" t="str">
        <f aca="false">E9</f>
        <v>FEHÉR</v>
      </c>
      <c r="G18" s="314"/>
      <c r="H18" s="314" t="str">
        <f aca="false">E11</f>
        <v>KATI</v>
      </c>
      <c r="I18" s="314"/>
      <c r="J18" s="314" t="str">
        <f aca="false">E13</f>
        <v>SZŰCS</v>
      </c>
      <c r="K18" s="314"/>
      <c r="L18" s="222"/>
      <c r="M18" s="222"/>
      <c r="Y18" s="201"/>
      <c r="Z18" s="201"/>
      <c r="AA18" s="201" t="s">
        <v>78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239" t="s">
        <v>70</v>
      </c>
      <c r="B19" s="240" t="str">
        <f aca="false">E7</f>
        <v>MAJÁK</v>
      </c>
      <c r="C19" s="240"/>
      <c r="D19" s="315"/>
      <c r="E19" s="315"/>
      <c r="F19" s="316" t="s">
        <v>170</v>
      </c>
      <c r="G19" s="316"/>
      <c r="H19" s="316" t="s">
        <v>171</v>
      </c>
      <c r="I19" s="316"/>
      <c r="J19" s="317" t="s">
        <v>172</v>
      </c>
      <c r="K19" s="317"/>
      <c r="L19" s="244" t="s">
        <v>118</v>
      </c>
      <c r="M19" s="222"/>
      <c r="Y19" s="201"/>
      <c r="Z19" s="201"/>
      <c r="AA19" s="201" t="s">
        <v>89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239" t="s">
        <v>93</v>
      </c>
      <c r="B20" s="240" t="str">
        <f aca="false">E9</f>
        <v>FEHÉR</v>
      </c>
      <c r="C20" s="240"/>
      <c r="D20" s="316" t="s">
        <v>173</v>
      </c>
      <c r="E20" s="316"/>
      <c r="F20" s="315"/>
      <c r="G20" s="315"/>
      <c r="H20" s="316" t="s">
        <v>174</v>
      </c>
      <c r="I20" s="316"/>
      <c r="J20" s="316" t="s">
        <v>175</v>
      </c>
      <c r="K20" s="316"/>
      <c r="L20" s="244" t="s">
        <v>106</v>
      </c>
      <c r="M20" s="244" t="s">
        <v>176</v>
      </c>
      <c r="Y20" s="201"/>
      <c r="Z20" s="201"/>
      <c r="AA20" s="201" t="s">
        <v>90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239" t="s">
        <v>97</v>
      </c>
      <c r="B21" s="240" t="str">
        <f aca="false">E11</f>
        <v>KATI</v>
      </c>
      <c r="C21" s="240"/>
      <c r="D21" s="316" t="s">
        <v>177</v>
      </c>
      <c r="E21" s="316"/>
      <c r="F21" s="316" t="s">
        <v>178</v>
      </c>
      <c r="G21" s="316"/>
      <c r="H21" s="315"/>
      <c r="I21" s="315"/>
      <c r="J21" s="316" t="s">
        <v>173</v>
      </c>
      <c r="K21" s="316"/>
      <c r="L21" s="244" t="s">
        <v>106</v>
      </c>
      <c r="M21" s="244" t="s">
        <v>179</v>
      </c>
      <c r="Y21" s="201"/>
      <c r="Z21" s="201"/>
      <c r="AA21" s="201" t="s">
        <v>91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239" t="s">
        <v>100</v>
      </c>
      <c r="B22" s="240" t="str">
        <f aca="false">E13</f>
        <v>SZŰCS</v>
      </c>
      <c r="C22" s="240"/>
      <c r="D22" s="316" t="s">
        <v>180</v>
      </c>
      <c r="E22" s="316"/>
      <c r="F22" s="316" t="s">
        <v>181</v>
      </c>
      <c r="G22" s="316"/>
      <c r="H22" s="317" t="s">
        <v>170</v>
      </c>
      <c r="I22" s="317"/>
      <c r="J22" s="315"/>
      <c r="K22" s="315"/>
      <c r="L22" s="244" t="s">
        <v>106</v>
      </c>
      <c r="M22" s="244" t="s">
        <v>182</v>
      </c>
      <c r="Y22" s="201"/>
      <c r="Z22" s="201"/>
      <c r="AA22" s="201" t="s">
        <v>92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3.2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1"/>
      <c r="Z23" s="201"/>
      <c r="AA23" s="201" t="s">
        <v>95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3.2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1"/>
      <c r="Z24" s="201"/>
      <c r="AA24" s="201" t="s">
        <v>96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3.2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1"/>
      <c r="Z25" s="201"/>
      <c r="AA25" s="201" t="s">
        <v>98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1"/>
      <c r="Z26" s="201"/>
      <c r="AA26" s="201" t="s">
        <v>99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3.2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1"/>
      <c r="Z27" s="201"/>
      <c r="AA27" s="201" t="s">
        <v>102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3.2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3.2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3.2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3.2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3.2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5"/>
      <c r="M32" s="222"/>
      <c r="O32" s="190"/>
      <c r="P32" s="190"/>
      <c r="Q32" s="190"/>
      <c r="R32" s="190"/>
      <c r="S32" s="190"/>
    </row>
    <row r="33" customFormat="false" ht="13.2" hidden="false" customHeight="false" outlineLevel="0" collapsed="false">
      <c r="A33" s="246" t="s">
        <v>81</v>
      </c>
      <c r="B33" s="247"/>
      <c r="C33" s="248"/>
      <c r="D33" s="249" t="s">
        <v>119</v>
      </c>
      <c r="E33" s="250" t="s">
        <v>120</v>
      </c>
      <c r="F33" s="251"/>
      <c r="G33" s="249" t="s">
        <v>119</v>
      </c>
      <c r="H33" s="250" t="s">
        <v>121</v>
      </c>
      <c r="I33" s="252"/>
      <c r="J33" s="250" t="s">
        <v>122</v>
      </c>
      <c r="K33" s="253" t="s">
        <v>123</v>
      </c>
      <c r="L33" s="36"/>
      <c r="M33" s="251"/>
      <c r="O33" s="190"/>
      <c r="P33" s="254"/>
      <c r="Q33" s="254"/>
      <c r="R33" s="255"/>
      <c r="S33" s="190"/>
    </row>
    <row r="34" customFormat="false" ht="13.2" hidden="false" customHeight="false" outlineLevel="0" collapsed="false">
      <c r="A34" s="256" t="s">
        <v>124</v>
      </c>
      <c r="B34" s="257"/>
      <c r="C34" s="258"/>
      <c r="D34" s="259"/>
      <c r="E34" s="260"/>
      <c r="F34" s="260"/>
      <c r="G34" s="261" t="s">
        <v>125</v>
      </c>
      <c r="H34" s="257"/>
      <c r="I34" s="262"/>
      <c r="J34" s="263"/>
      <c r="K34" s="264" t="s">
        <v>126</v>
      </c>
      <c r="L34" s="265"/>
      <c r="M34" s="266"/>
      <c r="O34" s="190"/>
      <c r="P34" s="267"/>
      <c r="Q34" s="267"/>
      <c r="R34" s="268"/>
      <c r="S34" s="190"/>
    </row>
    <row r="35" customFormat="false" ht="13.2" hidden="false" customHeight="false" outlineLevel="0" collapsed="false">
      <c r="A35" s="269" t="s">
        <v>127</v>
      </c>
      <c r="B35" s="270"/>
      <c r="C35" s="271"/>
      <c r="D35" s="272"/>
      <c r="E35" s="273"/>
      <c r="F35" s="273"/>
      <c r="G35" s="274" t="s">
        <v>128</v>
      </c>
      <c r="H35" s="275"/>
      <c r="I35" s="276"/>
      <c r="J35" s="277"/>
      <c r="K35" s="278"/>
      <c r="L35" s="245"/>
      <c r="M35" s="279"/>
      <c r="O35" s="190"/>
      <c r="P35" s="268"/>
      <c r="Q35" s="280"/>
      <c r="R35" s="268"/>
      <c r="S35" s="190"/>
    </row>
    <row r="36" customFormat="false" ht="13.2" hidden="false" customHeight="false" outlineLevel="0" collapsed="false">
      <c r="A36" s="281"/>
      <c r="B36" s="282"/>
      <c r="C36" s="283"/>
      <c r="D36" s="272"/>
      <c r="E36" s="284"/>
      <c r="F36" s="285"/>
      <c r="G36" s="274" t="s">
        <v>129</v>
      </c>
      <c r="H36" s="275"/>
      <c r="I36" s="276"/>
      <c r="J36" s="277"/>
      <c r="K36" s="264" t="s">
        <v>130</v>
      </c>
      <c r="L36" s="265"/>
      <c r="M36" s="266"/>
      <c r="O36" s="190"/>
      <c r="P36" s="267"/>
      <c r="Q36" s="267"/>
      <c r="R36" s="268"/>
      <c r="S36" s="190"/>
    </row>
    <row r="37" customFormat="false" ht="13.2" hidden="false" customHeight="false" outlineLevel="0" collapsed="false">
      <c r="A37" s="286"/>
      <c r="B37" s="287"/>
      <c r="C37" s="288"/>
      <c r="D37" s="272"/>
      <c r="E37" s="284"/>
      <c r="F37" s="285"/>
      <c r="G37" s="274" t="s">
        <v>131</v>
      </c>
      <c r="H37" s="275"/>
      <c r="I37" s="276"/>
      <c r="J37" s="277"/>
      <c r="K37" s="289"/>
      <c r="L37" s="285"/>
      <c r="M37" s="290"/>
      <c r="O37" s="190"/>
      <c r="P37" s="268"/>
      <c r="Q37" s="280"/>
      <c r="R37" s="268"/>
      <c r="S37" s="190"/>
    </row>
    <row r="38" customFormat="false" ht="13.2" hidden="false" customHeight="false" outlineLevel="0" collapsed="false">
      <c r="A38" s="291"/>
      <c r="B38" s="292"/>
      <c r="C38" s="293"/>
      <c r="D38" s="272"/>
      <c r="E38" s="284"/>
      <c r="F38" s="285"/>
      <c r="G38" s="274" t="s">
        <v>132</v>
      </c>
      <c r="H38" s="275"/>
      <c r="I38" s="276"/>
      <c r="J38" s="277"/>
      <c r="K38" s="269"/>
      <c r="L38" s="245"/>
      <c r="M38" s="279"/>
      <c r="O38" s="190"/>
      <c r="P38" s="268"/>
      <c r="Q38" s="280"/>
      <c r="R38" s="268"/>
      <c r="S38" s="190"/>
    </row>
    <row r="39" customFormat="false" ht="13.2" hidden="false" customHeight="false" outlineLevel="0" collapsed="false">
      <c r="A39" s="294"/>
      <c r="B39" s="295"/>
      <c r="C39" s="288"/>
      <c r="D39" s="272"/>
      <c r="E39" s="284"/>
      <c r="F39" s="285"/>
      <c r="G39" s="274" t="s">
        <v>133</v>
      </c>
      <c r="H39" s="275"/>
      <c r="I39" s="276"/>
      <c r="J39" s="277"/>
      <c r="K39" s="264" t="s">
        <v>38</v>
      </c>
      <c r="L39" s="265"/>
      <c r="M39" s="266"/>
      <c r="O39" s="190"/>
      <c r="P39" s="267"/>
      <c r="Q39" s="267"/>
      <c r="R39" s="268"/>
      <c r="S39" s="190"/>
    </row>
    <row r="40" customFormat="false" ht="13.2" hidden="false" customHeight="false" outlineLevel="0" collapsed="false">
      <c r="A40" s="294"/>
      <c r="B40" s="295"/>
      <c r="C40" s="296"/>
      <c r="D40" s="272"/>
      <c r="E40" s="284"/>
      <c r="F40" s="285"/>
      <c r="G40" s="274" t="s">
        <v>134</v>
      </c>
      <c r="H40" s="275"/>
      <c r="I40" s="276"/>
      <c r="J40" s="277"/>
      <c r="K40" s="289"/>
      <c r="L40" s="285"/>
      <c r="M40" s="290"/>
      <c r="O40" s="190"/>
      <c r="P40" s="268"/>
      <c r="Q40" s="280"/>
      <c r="R40" s="268"/>
      <c r="S40" s="190"/>
    </row>
    <row r="41" customFormat="false" ht="13.2" hidden="false" customHeight="false" outlineLevel="0" collapsed="false">
      <c r="A41" s="297"/>
      <c r="B41" s="298"/>
      <c r="C41" s="299"/>
      <c r="D41" s="300"/>
      <c r="E41" s="301"/>
      <c r="F41" s="245"/>
      <c r="G41" s="302" t="s">
        <v>135</v>
      </c>
      <c r="H41" s="270"/>
      <c r="I41" s="303"/>
      <c r="J41" s="304"/>
      <c r="K41" s="269" t="str">
        <f aca="false">M4</f>
        <v>Nagyistók-Nádasi Judit</v>
      </c>
      <c r="L41" s="245"/>
      <c r="M41" s="279"/>
      <c r="O41" s="190"/>
      <c r="P41" s="268"/>
      <c r="Q41" s="280"/>
      <c r="R41" s="305"/>
      <c r="S41" s="190"/>
    </row>
    <row r="42" customFormat="false" ht="13.2" hidden="false" customHeight="false" outlineLevel="0" collapsed="false">
      <c r="O42" s="190"/>
      <c r="P42" s="190"/>
      <c r="Q42" s="190"/>
      <c r="R42" s="190"/>
      <c r="S42" s="190"/>
    </row>
    <row r="43" customFormat="false" ht="13.2" hidden="false" customHeight="false" outlineLevel="0" collapsed="false">
      <c r="O43" s="190"/>
      <c r="P43" s="190"/>
      <c r="Q43" s="190"/>
      <c r="R43" s="190"/>
      <c r="S43" s="190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58">
      <formula>"Bye"</formula>
    </cfRule>
  </conditionalFormatting>
  <conditionalFormatting sqref="R41">
    <cfRule type="expression" priority="3" aboveAverage="0" equalAverage="0" bottom="0" percent="0" rank="0" text="" dxfId="5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46" width="16.32"/>
    <col collapsed="false" customWidth="true" hidden="false" outlineLevel="0" max="5" min="5" style="94" width="12.1"/>
    <col collapsed="false" customWidth="true" hidden="true" outlineLevel="0" max="6" min="6" style="95" width="6.1"/>
    <col collapsed="false" customWidth="true" hidden="false" outlineLevel="0" max="7" min="7" style="95" width="31.43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Baranya Megyei Tenisz Diákolimpia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5</v>
      </c>
      <c r="C2" s="306" t="str">
        <f aca="false">Altalanos!$D$8</f>
        <v>B-II.kcs.-L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3.2" hidden="false" customHeight="false" outlineLevel="0" collapsed="false">
      <c r="A4" s="57" t="s">
        <v>27</v>
      </c>
      <c r="B4" s="57"/>
      <c r="C4" s="55" t="s">
        <v>16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Pécs, 2023.04.26-27.</v>
      </c>
      <c r="B5" s="129"/>
      <c r="C5" s="130" t="str">
        <f aca="false">Altalanos!$C$10</f>
        <v>Pécs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Nagyistók-Nádasi Judit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8.9" hidden="false" customHeight="true" outlineLevel="0" collapsed="false">
      <c r="A7" s="149" t="n">
        <v>1</v>
      </c>
      <c r="B7" s="150" t="s">
        <v>183</v>
      </c>
      <c r="C7" s="150" t="s">
        <v>184</v>
      </c>
      <c r="D7" s="151" t="s">
        <v>157</v>
      </c>
      <c r="E7" s="152" t="s">
        <v>185</v>
      </c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" hidden="false" customHeight="true" outlineLevel="0" collapsed="false">
      <c r="A8" s="149" t="n">
        <v>2</v>
      </c>
      <c r="B8" s="150" t="s">
        <v>186</v>
      </c>
      <c r="C8" s="150" t="s">
        <v>187</v>
      </c>
      <c r="D8" s="151" t="s">
        <v>157</v>
      </c>
      <c r="E8" s="152" t="s">
        <v>188</v>
      </c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" hidden="false" customHeight="true" outlineLevel="0" collapsed="false">
      <c r="A9" s="149" t="n">
        <v>3</v>
      </c>
      <c r="B9" s="150" t="s">
        <v>189</v>
      </c>
      <c r="C9" s="150" t="s">
        <v>184</v>
      </c>
      <c r="D9" s="151" t="s">
        <v>157</v>
      </c>
      <c r="E9" s="152" t="s">
        <v>190</v>
      </c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" hidden="false" customHeight="true" outlineLevel="0" collapsed="false">
      <c r="A10" s="149" t="n">
        <v>4</v>
      </c>
      <c r="B10" s="150" t="s">
        <v>191</v>
      </c>
      <c r="C10" s="150" t="s">
        <v>192</v>
      </c>
      <c r="D10" s="151" t="s">
        <v>157</v>
      </c>
      <c r="E10" s="152" t="s">
        <v>193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" hidden="false" customHeight="true" outlineLevel="0" collapsed="false">
      <c r="A11" s="149" t="n">
        <v>5</v>
      </c>
      <c r="B11" s="150"/>
      <c r="C11" s="150"/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" hidden="false" customHeight="true" outlineLevel="0" collapsed="false">
      <c r="A12" s="149" t="n">
        <v>6</v>
      </c>
      <c r="B12" s="150"/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3.2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3.2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3.2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3.2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3.2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3.2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3.2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3.2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3.2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3.2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3.2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3.2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3.2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3.2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3.2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3.2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3.2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3.2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3.2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3.2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3.2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3.2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11:E156">
    <cfRule type="expression" priority="2" aboveAverage="0" equalAverage="0" bottom="0" percent="0" rank="0" text="" dxfId="60">
      <formula>AND(ROUNDDOWN(($A$4-E11)/365.25,0)&lt;=13,G11&lt;&gt;"OK")</formula>
    </cfRule>
    <cfRule type="expression" priority="3" aboveAverage="0" equalAverage="0" bottom="0" percent="0" rank="0" text="" dxfId="61">
      <formula>AND(ROUNDDOWN(($A$4-E11)/365.25,0)&lt;=14,G11&lt;&gt;"OK")</formula>
    </cfRule>
    <cfRule type="expression" priority="4" aboveAverage="0" equalAverage="0" bottom="0" percent="0" rank="0" text="" dxfId="62">
      <formula>AND(ROUNDDOWN(($A$4-E11)/365.25,0)&lt;=17,G11&lt;&gt;"OK")</formula>
    </cfRule>
  </conditionalFormatting>
  <conditionalFormatting sqref="J7:J156">
    <cfRule type="cellIs" priority="5" operator="equal" aboveAverage="0" equalAverage="0" bottom="0" percent="0" rank="0" text="" dxfId="63">
      <formula>"Z"</formula>
    </cfRule>
  </conditionalFormatting>
  <conditionalFormatting sqref="A11:D156 A7:A10">
    <cfRule type="expression" priority="6" aboveAverage="0" equalAverage="0" bottom="0" percent="0" rank="0" text="" dxfId="64">
      <formula>$Q11&gt;=1</formula>
    </cfRule>
  </conditionalFormatting>
  <conditionalFormatting sqref="E11:E14">
    <cfRule type="expression" priority="7" aboveAverage="0" equalAverage="0" bottom="0" percent="0" rank="0" text="" dxfId="65">
      <formula>AND(ROUNDDOWN(($A$4-E11)/365.25,0)&lt;=13,G11&lt;&gt;"OK")</formula>
    </cfRule>
    <cfRule type="expression" priority="8" aboveAverage="0" equalAverage="0" bottom="0" percent="0" rank="0" text="" dxfId="66">
      <formula>AND(ROUNDDOWN(($A$4-E11)/365.25,0)&lt;=14,G11&lt;&gt;"OK")</formula>
    </cfRule>
    <cfRule type="expression" priority="9" aboveAverage="0" equalAverage="0" bottom="0" percent="0" rank="0" text="" dxfId="67">
      <formula>AND(ROUNDDOWN(($A$4-E11)/365.25,0)&lt;=17,G11&lt;&gt;"OK")</formula>
    </cfRule>
  </conditionalFormatting>
  <conditionalFormatting sqref="J7:J14">
    <cfRule type="cellIs" priority="10" operator="equal" aboveAverage="0" equalAverage="0" bottom="0" percent="0" rank="0" text="" dxfId="68">
      <formula>"Z"</formula>
    </cfRule>
  </conditionalFormatting>
  <conditionalFormatting sqref="B11:D14">
    <cfRule type="expression" priority="11" aboveAverage="0" equalAverage="0" bottom="0" percent="0" rank="0" text="" dxfId="69">
      <formula>$Q11&gt;=1</formula>
    </cfRule>
  </conditionalFormatting>
  <conditionalFormatting sqref="E11:E14">
    <cfRule type="expression" priority="12" aboveAverage="0" equalAverage="0" bottom="0" percent="0" rank="0" text="" dxfId="70">
      <formula>AND(ROUNDDOWN(($A$4-E11)/365.25,0)&lt;=13,G11&lt;&gt;"OK")</formula>
    </cfRule>
    <cfRule type="expression" priority="13" aboveAverage="0" equalAverage="0" bottom="0" percent="0" rank="0" text="" dxfId="71">
      <formula>AND(ROUNDDOWN(($A$4-E11)/365.25,0)&lt;=14,G11&lt;&gt;"OK")</formula>
    </cfRule>
    <cfRule type="expression" priority="14" aboveAverage="0" equalAverage="0" bottom="0" percent="0" rank="0" text="" dxfId="72">
      <formula>AND(ROUNDDOWN(($A$4-E11)/365.25,0)&lt;=17,G11&lt;&gt;"OK")</formula>
    </cfRule>
  </conditionalFormatting>
  <conditionalFormatting sqref="B11:D14">
    <cfRule type="expression" priority="15" aboveAverage="0" equalAverage="0" bottom="0" percent="0" rank="0" text="" dxfId="73">
      <formula>$Q11&gt;=1</formula>
    </cfRule>
  </conditionalFormatting>
  <conditionalFormatting sqref="E11:E27 E29:E37">
    <cfRule type="expression" priority="16" aboveAverage="0" equalAverage="0" bottom="0" percent="0" rank="0" text="" dxfId="74">
      <formula>AND(ROUNDDOWN(($A$4-E11)/365.25,0)&lt;=13,G11&lt;&gt;"OK")</formula>
    </cfRule>
    <cfRule type="expression" priority="17" aboveAverage="0" equalAverage="0" bottom="0" percent="0" rank="0" text="" dxfId="75">
      <formula>AND(ROUNDDOWN(($A$4-E11)/365.25,0)&lt;=14,G11&lt;&gt;"OK")</formula>
    </cfRule>
    <cfRule type="expression" priority="18" aboveAverage="0" equalAverage="0" bottom="0" percent="0" rank="0" text="" dxfId="76">
      <formula>AND(ROUNDDOWN(($A$4-E11)/365.25,0)&lt;=17,G11&lt;&gt;"OK")</formula>
    </cfRule>
  </conditionalFormatting>
  <conditionalFormatting sqref="B11:D37">
    <cfRule type="expression" priority="19" aboveAverage="0" equalAverage="0" bottom="0" percent="0" rank="0" text="" dxfId="77">
      <formula>$Q11&gt;=1</formula>
    </cfRule>
  </conditionalFormatting>
  <conditionalFormatting sqref="E7:E10">
    <cfRule type="expression" priority="20" aboveAverage="0" equalAverage="0" bottom="0" percent="0" rank="0" text="" dxfId="78">
      <formula>AND(ROUNDDOWN(($A$4-E7)/365.25,0)&lt;=13,G7&lt;&gt;"OK")</formula>
    </cfRule>
    <cfRule type="expression" priority="21" aboveAverage="0" equalAverage="0" bottom="0" percent="0" rank="0" text="" dxfId="79">
      <formula>AND(ROUNDDOWN(($A$4-E7)/365.25,0)&lt;=14,G7&lt;&gt;"OK")</formula>
    </cfRule>
    <cfRule type="expression" priority="22" aboveAverage="0" equalAverage="0" bottom="0" percent="0" rank="0" text="" dxfId="80">
      <formula>AND(ROUNDDOWN(($A$4-E7)/365.25,0)&lt;=17,G7&lt;&gt;"OK")</formula>
    </cfRule>
  </conditionalFormatting>
  <conditionalFormatting sqref="B7:D10">
    <cfRule type="expression" priority="23" aboveAverage="0" equalAverage="0" bottom="0" percent="0" rank="0" text="" dxfId="81">
      <formula>$Q7&gt;=1</formula>
    </cfRule>
  </conditionalFormatting>
  <conditionalFormatting sqref="E7:E10">
    <cfRule type="expression" priority="24" aboveAverage="0" equalAverage="0" bottom="0" percent="0" rank="0" text="" dxfId="82">
      <formula>AND(ROUNDDOWN(($A$4-E7)/365.25,0)&lt;=13,G7&lt;&gt;"OK")</formula>
    </cfRule>
    <cfRule type="expression" priority="25" aboveAverage="0" equalAverage="0" bottom="0" percent="0" rank="0" text="" dxfId="83">
      <formula>AND(ROUNDDOWN(($A$4-E7)/365.25,0)&lt;=14,G7&lt;&gt;"OK")</formula>
    </cfRule>
    <cfRule type="expression" priority="26" aboveAverage="0" equalAverage="0" bottom="0" percent="0" rank="0" text="" dxfId="84">
      <formula>AND(ROUNDDOWN(($A$4-E7)/365.25,0)&lt;=17,G7&lt;&gt;"OK")</formula>
    </cfRule>
  </conditionalFormatting>
  <conditionalFormatting sqref="B7:D10">
    <cfRule type="expression" priority="27" aboveAverage="0" equalAverage="0" bottom="0" percent="0" rank="0" text="" dxfId="85">
      <formula>$Q7&gt;=1</formula>
    </cfRule>
  </conditionalFormatting>
  <conditionalFormatting sqref="E7:E10">
    <cfRule type="expression" priority="28" aboveAverage="0" equalAverage="0" bottom="0" percent="0" rank="0" text="" dxfId="86">
      <formula>AND(ROUNDDOWN(($A$4-E7)/365.25,0)&lt;=13,G7&lt;&gt;"OK")</formula>
    </cfRule>
    <cfRule type="expression" priority="29" aboveAverage="0" equalAverage="0" bottom="0" percent="0" rank="0" text="" dxfId="87">
      <formula>AND(ROUNDDOWN(($A$4-E7)/365.25,0)&lt;=14,G7&lt;&gt;"OK")</formula>
    </cfRule>
    <cfRule type="expression" priority="30" aboveAverage="0" equalAverage="0" bottom="0" percent="0" rank="0" text="" dxfId="88">
      <formula>AND(ROUNDDOWN(($A$4-E7)/365.25,0)&lt;=17,G7&lt;&gt;"OK")</formula>
    </cfRule>
  </conditionalFormatting>
  <conditionalFormatting sqref="B7:D10">
    <cfRule type="expression" priority="31" aboveAverage="0" equalAverage="0" bottom="0" percent="0" rank="0" text="" dxfId="89">
      <formula>$Q7&gt;=1</formula>
    </cfRule>
  </conditionalFormatting>
  <conditionalFormatting sqref="E7:E10">
    <cfRule type="expression" priority="32" aboveAverage="0" equalAverage="0" bottom="0" percent="0" rank="0" text="" dxfId="90">
      <formula>AND(ROUNDDOWN(($A$4-E7)/365.25,0)&lt;=13,G7&lt;&gt;"OK")</formula>
    </cfRule>
    <cfRule type="expression" priority="33" aboveAverage="0" equalAverage="0" bottom="0" percent="0" rank="0" text="" dxfId="91">
      <formula>AND(ROUNDDOWN(($A$4-E7)/365.25,0)&lt;=14,G7&lt;&gt;"OK")</formula>
    </cfRule>
    <cfRule type="expression" priority="34" aboveAverage="0" equalAverage="0" bottom="0" percent="0" rank="0" text="" dxfId="92">
      <formula>AND(ROUNDDOWN(($A$4-E7)/365.25,0)&lt;=17,G7&lt;&gt;"OK")</formula>
    </cfRule>
  </conditionalFormatting>
  <conditionalFormatting sqref="B7:D10">
    <cfRule type="expression" priority="35" aboveAverage="0" equalAverage="0" bottom="0" percent="0" rank="0" text="" dxfId="93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Judit</cp:lastModifiedBy>
  <cp:lastPrinted>2016-03-12T10:05:59Z</cp:lastPrinted>
  <dcterms:modified xsi:type="dcterms:W3CDTF">2023-05-08T08:26:59Z</dcterms:modified>
  <cp:revision>0</cp:revision>
  <dc:subject>U16 European Junior Tour events</dc:subject>
  <dc:title>U16 EuJunTour U16 2003 v2.0</dc:title>
</cp:coreProperties>
</file>