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drawings/_rels/drawing15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vmlDrawing5.vml" ContentType="application/vnd.openxmlformats-officedocument.vmlDrawing"/>
  <Override PartName="/xl/drawings/drawing1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10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7.xml" ContentType="application/vnd.ms-excel.controlproperties+xml"/>
  <Override PartName="/xl/ctrlProps/ctrlProps9.xml" ContentType="application/vnd.ms-excel.controlproperties+xml"/>
  <Override PartName="/xl/ctrlProps/ctrlProps14.xml" ContentType="application/vnd.ms-excel.controlpropertie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media/image1.jpeg" ContentType="image/jpeg"/>
  <Override PartName="/xl/media/image2.jpeg" ContentType="image/jpeg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8"/>
  </bookViews>
  <sheets>
    <sheet name="Altalanos" sheetId="1" state="visible" r:id="rId2"/>
    <sheet name="Birók" sheetId="2" state="hidden" r:id="rId3"/>
    <sheet name="Férfi páros" sheetId="3" state="visible" r:id="rId4"/>
    <sheet name="férfi dolgozó 55+" sheetId="4" state="hidden" r:id="rId5"/>
    <sheet name="F55+" sheetId="5" state="hidden" r:id="rId6"/>
    <sheet name="női dolgozó" sheetId="6" state="hidden" r:id="rId7"/>
    <sheet name="Női páros" sheetId="7" state="visible" r:id="rId8"/>
    <sheet name="vegyes páros " sheetId="8" state="visible" r:id="rId9"/>
    <sheet name="vegyes páros dolgozói" sheetId="9" state="visible" r:id="rId10"/>
  </sheets>
  <externalReferences>
    <externalReference r:id="rId11"/>
    <externalReference r:id="rId12"/>
  </externalReferences>
  <definedNames>
    <definedName function="false" hidden="false" localSheetId="1" name="_xlnm.Print_Area" vbProcedure="false">Birók!$A$1:$N$29</definedName>
    <definedName function="false" hidden="false" localSheetId="3" name="_xlnm.Print_Area" vbProcedure="false">'férfi dolgozó 55+'!$A$1:$Q$134</definedName>
    <definedName function="false" hidden="false" localSheetId="3" name="_xlnm.Print_Titles" vbProcedure="false">'férfi dolgozó 55+'!$1:$6</definedName>
    <definedName function="false" hidden="false" localSheetId="2" name="_xlnm.Print_Area" vbProcedure="false">'Férfi páros'!$A$1:$R$79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Before making the draw:
On the Boys Do Draw Prep-sheet did you:
- fill in DA, WC's?
- Sort?
If YES: continue making the draw
Otherwise: return to finish preparatio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8</xdr:rowOff>
              </xdr:from>
              <xdr:to>
                <xdr:col>10</xdr:col>
                <xdr:colOff>57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6" authorId="0">
      <text>
        <r>
          <rPr>
            <b val="true"/>
            <sz val="8"/>
            <color rgb="FF000000"/>
            <rFont val="Tahoma"/>
            <family val="2"/>
          </rPr>
          <t xml:space="preserve">Játékos végső elfogadási státusza:
DA= Főtáblára elfogadva
WC=Szabadkártyás
SE=Különleges státusz
Q=Selejtezőből
LL=Szerencsés vesztes
Üres=Nincs a táblá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2</xdr:colOff>
                <xdr:row>4</xdr:row>
                <xdr:rowOff>8</xdr:rowOff>
              </xdr:from>
              <xdr:to>
                <xdr:col>19</xdr:col>
                <xdr:colOff>27</xdr:colOff>
                <xdr:row>11</xdr:row>
                <xdr:rowOff>1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mikor kész a kiemelési lista töltsd ki a kiemeléseket 1,2,3,4,…
A ki nem emelteknél hagyd üres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</xdr:colOff>
                <xdr:row>4</xdr:row>
                <xdr:rowOff>8</xdr:rowOff>
              </xdr:from>
              <xdr:to>
                <xdr:col>19</xdr:col>
                <xdr:colOff>38</xdr:colOff>
                <xdr:row>8</xdr:row>
                <xdr:rowOff>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áblakészítés előtt:
Főtábla élőkészitésnél
- kitöltötted a DA, WC, LL, SE, Q-kat?
- kitöltötted a kiemeléseket?
Ha igen: csinálhatod a táblát.
Ha nem: menj vissza és töltsd k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4</xdr:rowOff>
              </xdr:from>
              <xdr:to>
                <xdr:col>10</xdr:col>
                <xdr:colOff>56</xdr:colOff>
                <xdr:row>14</xdr:row>
                <xdr:rowOff>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áblakészítés előtt:
Főtábla élőkészitésnél
- kitöltötted a DA, WC, LL, SE, Q-kat?
- kitöltötted a kiemeléseket?
Ha igen: csinálhatod a táblát.
Ha nem: menj vissza és töltsd k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4</xdr:rowOff>
              </xdr:from>
              <xdr:to>
                <xdr:col>10</xdr:col>
                <xdr:colOff>56</xdr:colOff>
                <xdr:row>14</xdr:row>
                <xdr:rowOff>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áblakészítés előtt:
Főtábla élőkészitésnél
- kitöltötted a DA, WC, LL, SE, Q-kat?
- kitöltötted a kiemeléseket?
Ha igen: csinálhatod a táblát.
Ha nem: menj vissza és töltsd k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4</xdr:rowOff>
              </xdr:from>
              <xdr:to>
                <xdr:col>10</xdr:col>
                <xdr:colOff>56</xdr:colOff>
                <xdr:row>1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7" uniqueCount="240">
  <si>
    <t xml:space="preserve">Magyar verseny táblakészítő</t>
  </si>
  <si>
    <t xml:space="preserve">Ezt az oldalt soha ne töröld le !!!</t>
  </si>
  <si>
    <t xml:space="preserve">Töltsd ki a zöld mezőket!</t>
  </si>
  <si>
    <t xml:space="preserve">A verseny neve:</t>
  </si>
  <si>
    <t xml:space="preserve">MEFOB</t>
  </si>
  <si>
    <t xml:space="preserve">Versenyszám 1</t>
  </si>
  <si>
    <t xml:space="preserve">Versenyszám 2</t>
  </si>
  <si>
    <t xml:space="preserve">Versenyszám 3</t>
  </si>
  <si>
    <t xml:space="preserve">Versenyszám 4</t>
  </si>
  <si>
    <t xml:space="preserve">Versenyszám 5</t>
  </si>
  <si>
    <t xml:space="preserve">A verseny dátuma (éééé.hh.nn)</t>
  </si>
  <si>
    <t xml:space="preserve">Város</t>
  </si>
  <si>
    <t xml:space="preserve">Versenybíró:</t>
  </si>
  <si>
    <t xml:space="preserve">2023.04.29-30.</t>
  </si>
  <si>
    <t xml:space="preserve">Debrecen</t>
  </si>
  <si>
    <t xml:space="preserve">  </t>
  </si>
  <si>
    <t xml:space="preserve">Zuborné Pázmándy Katalin</t>
  </si>
  <si>
    <t xml:space="preserve">Orvos neve:</t>
  </si>
  <si>
    <t xml:space="preserve">Verseny rendezője:</t>
  </si>
  <si>
    <t xml:space="preserve">Versenyigazgató</t>
  </si>
  <si>
    <t xml:space="preserve">Közreműködő bírók</t>
  </si>
  <si>
    <t xml:space="preserve">Dátum</t>
  </si>
  <si>
    <t xml:space="preserve">Töltsd ki a táblázatot a játékvezetők nevével. Az első 8 neve fog megjelenni a táblákban lévő legördülő menükben</t>
  </si>
  <si>
    <t xml:space="preserve">Székbírók</t>
  </si>
  <si>
    <t xml:space="preserve">Családi név</t>
  </si>
  <si>
    <t xml:space="preserve">Keresztnév</t>
  </si>
  <si>
    <t xml:space="preserve">Bíró</t>
  </si>
  <si>
    <t xml:space="preserve">Egyik sem</t>
  </si>
  <si>
    <t xml:space="preserve">Páros főtábla</t>
  </si>
  <si>
    <t xml:space="preserve">CU</t>
  </si>
  <si>
    <t xml:space="preserve">Versenyszám:</t>
  </si>
  <si>
    <t xml:space="preserve">Kategória</t>
  </si>
  <si>
    <t xml:space="preserve">Versenybíró</t>
  </si>
  <si>
    <t xml:space="preserve">St.</t>
  </si>
  <si>
    <t xml:space="preserve">Rangs.</t>
  </si>
  <si>
    <t xml:space="preserve">Kiem</t>
  </si>
  <si>
    <t xml:space="preserve">Kódszám</t>
  </si>
  <si>
    <t xml:space="preserve">Egyesület</t>
  </si>
  <si>
    <t xml:space="preserve">2. forduló</t>
  </si>
  <si>
    <t xml:space="preserve">Elődöntők</t>
  </si>
  <si>
    <t xml:space="preserve">Döntő</t>
  </si>
  <si>
    <t xml:space="preserve">Nyertes</t>
  </si>
  <si>
    <t xml:space="preserve">Reitmann</t>
  </si>
  <si>
    <t xml:space="preserve">Marcell</t>
  </si>
  <si>
    <t xml:space="preserve">Matkó</t>
  </si>
  <si>
    <t xml:space="preserve">Zoltán</t>
  </si>
  <si>
    <t xml:space="preserve">DE</t>
  </si>
  <si>
    <t xml:space="preserve">Umpire</t>
  </si>
  <si>
    <t xml:space="preserve">a</t>
  </si>
  <si>
    <t xml:space="preserve">x</t>
  </si>
  <si>
    <t xml:space="preserve">Szalay</t>
  </si>
  <si>
    <t xml:space="preserve">Márton</t>
  </si>
  <si>
    <t xml:space="preserve">Sivó</t>
  </si>
  <si>
    <t xml:space="preserve">Balázs</t>
  </si>
  <si>
    <t xml:space="preserve">Óbuda</t>
  </si>
  <si>
    <t xml:space="preserve">Teru</t>
  </si>
  <si>
    <t xml:space="preserve">Kondo</t>
  </si>
  <si>
    <t xml:space="preserve">j.n.</t>
  </si>
  <si>
    <t xml:space="preserve">Hiroyuti</t>
  </si>
  <si>
    <t xml:space="preserve">Yoshimi</t>
  </si>
  <si>
    <t xml:space="preserve">b</t>
  </si>
  <si>
    <t xml:space="preserve">Szaszló</t>
  </si>
  <si>
    <t xml:space="preserve">Péter</t>
  </si>
  <si>
    <t xml:space="preserve">Földesi</t>
  </si>
  <si>
    <t xml:space="preserve">Miskolc</t>
  </si>
  <si>
    <t xml:space="preserve">Vinnai</t>
  </si>
  <si>
    <t xml:space="preserve">Tamás</t>
  </si>
  <si>
    <t xml:space="preserve">Gyula</t>
  </si>
  <si>
    <t xml:space="preserve">De</t>
  </si>
  <si>
    <t xml:space="preserve">Kozma</t>
  </si>
  <si>
    <t xml:space="preserve">Béla</t>
  </si>
  <si>
    <t xml:space="preserve">Mikecz</t>
  </si>
  <si>
    <t xml:space="preserve">Gábor</t>
  </si>
  <si>
    <t xml:space="preserve">BME</t>
  </si>
  <si>
    <t xml:space="preserve">Hanzály</t>
  </si>
  <si>
    <t xml:space="preserve">Sisák</t>
  </si>
  <si>
    <t xml:space="preserve">Csaba</t>
  </si>
  <si>
    <t xml:space="preserve">Tomori</t>
  </si>
  <si>
    <t xml:space="preserve">Benedek</t>
  </si>
  <si>
    <t xml:space="preserve">Lovász</t>
  </si>
  <si>
    <t xml:space="preserve">Ferenc</t>
  </si>
  <si>
    <t xml:space="preserve">BGE</t>
  </si>
  <si>
    <t xml:space="preserve">Nyírő</t>
  </si>
  <si>
    <t xml:space="preserve">László</t>
  </si>
  <si>
    <t xml:space="preserve">Balogh</t>
  </si>
  <si>
    <t xml:space="preserve">Bálint</t>
  </si>
  <si>
    <t xml:space="preserve">Zsurka </t>
  </si>
  <si>
    <t xml:space="preserve">Martin</t>
  </si>
  <si>
    <t xml:space="preserve">ű</t>
  </si>
  <si>
    <t xml:space="preserve">Halápi</t>
  </si>
  <si>
    <t xml:space="preserve">Ákos</t>
  </si>
  <si>
    <t xml:space="preserve">Eger</t>
  </si>
  <si>
    <t xml:space="preserve">Sebesi</t>
  </si>
  <si>
    <t xml:space="preserve">Patrik</t>
  </si>
  <si>
    <t xml:space="preserve">Tajmel</t>
  </si>
  <si>
    <t xml:space="preserve">Kristóf</t>
  </si>
  <si>
    <t xml:space="preserve">ELTE</t>
  </si>
  <si>
    <t xml:space="preserve">Máté</t>
  </si>
  <si>
    <t xml:space="preserve">Dominik</t>
  </si>
  <si>
    <t xml:space="preserve">Molnár </t>
  </si>
  <si>
    <t xml:space="preserve">Rangsor</t>
  </si>
  <si>
    <t xml:space="preserve">#</t>
  </si>
  <si>
    <t xml:space="preserve">Kiemelt párosok</t>
  </si>
  <si>
    <t xml:space="preserve">Alternatívok</t>
  </si>
  <si>
    <t xml:space="preserve">Helyettesítik</t>
  </si>
  <si>
    <t xml:space="preserve">Sorsolás időpontja:</t>
  </si>
  <si>
    <t xml:space="preserve">dátuma:</t>
  </si>
  <si>
    <t xml:space="preserve">1</t>
  </si>
  <si>
    <t xml:space="preserve">Utolsónak elfogadott páros</t>
  </si>
  <si>
    <t xml:space="preserve">Utolsó DA</t>
  </si>
  <si>
    <t xml:space="preserve">2</t>
  </si>
  <si>
    <t xml:space="preserve">Sorsoló játékosok</t>
  </si>
  <si>
    <t xml:space="preserve">3</t>
  </si>
  <si>
    <t xml:space="preserve">Versenybíró aláírása</t>
  </si>
  <si>
    <t xml:space="preserve">4</t>
  </si>
  <si>
    <t xml:space="preserve">Egyéni főtábla</t>
  </si>
  <si>
    <t xml:space="preserve">ELŐKÉSZÍTŐ LISTA</t>
  </si>
  <si>
    <t xml:space="preserve">NE TÖRÖLD KI EZT AZ OLDALT!     </t>
  </si>
  <si>
    <t xml:space="preserve">Sor</t>
  </si>
  <si>
    <t xml:space="preserve">Nevezett Igen</t>
  </si>
  <si>
    <t xml:space="preserve">Aláírás</t>
  </si>
  <si>
    <t xml:space="preserve">Nevezési rangsor</t>
  </si>
  <si>
    <t xml:space="preserve">NatSort
if not 
Seed</t>
  </si>
  <si>
    <t xml:space="preserve">NatSort</t>
  </si>
  <si>
    <t xml:space="preserve">Seed Sort</t>
  </si>
  <si>
    <t xml:space="preserve">AccBasic</t>
  </si>
  <si>
    <t xml:space="preserve">Elfogadási státusz</t>
  </si>
  <si>
    <t xml:space="preserve">Sorsolási rangsor</t>
  </si>
  <si>
    <t xml:space="preserve">AccSort</t>
  </si>
  <si>
    <t xml:space="preserve">Kiemelés</t>
  </si>
  <si>
    <t xml:space="preserve">Sákovics</t>
  </si>
  <si>
    <t xml:space="preserve">Lehel</t>
  </si>
  <si>
    <t xml:space="preserve">Zsolt</t>
  </si>
  <si>
    <t xml:space="preserve">Sem.</t>
  </si>
  <si>
    <t xml:space="preserve">Zsembery</t>
  </si>
  <si>
    <t xml:space="preserve">Lampé dr.</t>
  </si>
  <si>
    <t xml:space="preserve">István</t>
  </si>
  <si>
    <t xml:space="preserve">Vámosi dr.</t>
  </si>
  <si>
    <t xml:space="preserve">Árpád</t>
  </si>
  <si>
    <t xml:space="preserve">Veres dr.</t>
  </si>
  <si>
    <t xml:space="preserve">Imre</t>
  </si>
  <si>
    <t xml:space="preserve">Mag</t>
  </si>
  <si>
    <t xml:space="preserve">Őlveti</t>
  </si>
  <si>
    <t xml:space="preserve">A</t>
  </si>
  <si>
    <t xml:space="preserve">B</t>
  </si>
  <si>
    <t xml:space="preserve">I</t>
  </si>
  <si>
    <t xml:space="preserve">kód</t>
  </si>
  <si>
    <t xml:space="preserve">Győztes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ámosi</t>
  </si>
  <si>
    <t xml:space="preserve">VIII</t>
  </si>
  <si>
    <t xml:space="preserve">W</t>
  </si>
  <si>
    <t xml:space="preserve">X</t>
  </si>
  <si>
    <t xml:space="preserve">XI</t>
  </si>
  <si>
    <t xml:space="preserve">Kiemeltek</t>
  </si>
  <si>
    <t xml:space="preserve">Szerencés Vesztes</t>
  </si>
  <si>
    <t xml:space="preserve">Helyettesíti</t>
  </si>
  <si>
    <t xml:space="preserve">Sorsolás időpontja</t>
  </si>
  <si>
    <t xml:space="preserve">Dátuma</t>
  </si>
  <si>
    <t xml:space="preserve">Utolsó elfogadott játékos</t>
  </si>
  <si>
    <t xml:space="preserve">5</t>
  </si>
  <si>
    <t xml:space="preserve">6</t>
  </si>
  <si>
    <t xml:space="preserve">7</t>
  </si>
  <si>
    <t xml:space="preserve">8</t>
  </si>
  <si>
    <t xml:space="preserve">női dolgozók</t>
  </si>
  <si>
    <t xml:space="preserve">1 FORDULÓ</t>
  </si>
  <si>
    <t xml:space="preserve">B - C</t>
  </si>
  <si>
    <t xml:space="preserve">A -D</t>
  </si>
  <si>
    <t xml:space="preserve">2 FORDULÓ</t>
  </si>
  <si>
    <t xml:space="preserve">C - A</t>
  </si>
  <si>
    <t xml:space="preserve">D - B</t>
  </si>
  <si>
    <t xml:space="preserve">kiem</t>
  </si>
  <si>
    <t xml:space="preserve">kódszám</t>
  </si>
  <si>
    <t xml:space="preserve">Vezetéknév</t>
  </si>
  <si>
    <t xml:space="preserve">Helyezés</t>
  </si>
  <si>
    <t xml:space="preserve">Pontszám</t>
  </si>
  <si>
    <t xml:space="preserve">Bónusz</t>
  </si>
  <si>
    <t xml:space="preserve">3 FORDULÓ</t>
  </si>
  <si>
    <t xml:space="preserve">A - B</t>
  </si>
  <si>
    <t xml:space="preserve">C - D</t>
  </si>
  <si>
    <t xml:space="preserve">Aranyi</t>
  </si>
  <si>
    <t xml:space="preserve">Ágnes</t>
  </si>
  <si>
    <t xml:space="preserve">Punyi</t>
  </si>
  <si>
    <t xml:space="preserve">Anna</t>
  </si>
  <si>
    <t xml:space="preserve">Szabó</t>
  </si>
  <si>
    <t xml:space="preserve">Luca</t>
  </si>
  <si>
    <t xml:space="preserve">Noémi</t>
  </si>
  <si>
    <t xml:space="preserve">Imri</t>
  </si>
  <si>
    <t xml:space="preserve">Szilvia</t>
  </si>
  <si>
    <t xml:space="preserve">C</t>
  </si>
  <si>
    <t xml:space="preserve">Ökrös</t>
  </si>
  <si>
    <t xml:space="preserve">Janka</t>
  </si>
  <si>
    <t xml:space="preserve">Rosa</t>
  </si>
  <si>
    <t xml:space="preserve">Rubina</t>
  </si>
  <si>
    <t xml:space="preserve">D</t>
  </si>
  <si>
    <t xml:space="preserve">Zöldi</t>
  </si>
  <si>
    <t xml:space="preserve">Alíz</t>
  </si>
  <si>
    <t xml:space="preserve">Aranyi/Punyi</t>
  </si>
  <si>
    <t xml:space="preserve">Szabó/Bálint</t>
  </si>
  <si>
    <t xml:space="preserve">Imri/Ökrös</t>
  </si>
  <si>
    <t xml:space="preserve">Rosa/Zöldi</t>
  </si>
  <si>
    <t xml:space="preserve">06</t>
  </si>
  <si>
    <t xml:space="preserve">Lehoczky</t>
  </si>
  <si>
    <t xml:space="preserve">Jankó </t>
  </si>
  <si>
    <t xml:space="preserve">Szeged</t>
  </si>
  <si>
    <t xml:space="preserve">Jankó</t>
  </si>
  <si>
    <t xml:space="preserve">Csirmaz</t>
  </si>
  <si>
    <t xml:space="preserve">Almási</t>
  </si>
  <si>
    <t xml:space="preserve">Kitti</t>
  </si>
  <si>
    <t xml:space="preserve">Molnár</t>
  </si>
  <si>
    <t xml:space="preserve">Sándor</t>
  </si>
  <si>
    <t xml:space="preserve">Alexandra</t>
  </si>
  <si>
    <t xml:space="preserve">bb</t>
  </si>
  <si>
    <t xml:space="preserve">Cseh</t>
  </si>
  <si>
    <t xml:space="preserve">Márk</t>
  </si>
  <si>
    <t xml:space="preserve">TE</t>
  </si>
  <si>
    <t xml:space="preserve">máté</t>
  </si>
  <si>
    <t xml:space="preserve">Máté </t>
  </si>
  <si>
    <t xml:space="preserve">Tóth</t>
  </si>
  <si>
    <t xml:space="preserve">Gréta</t>
  </si>
  <si>
    <t xml:space="preserve">Dániel</t>
  </si>
  <si>
    <t xml:space="preserve">Corvinus</t>
  </si>
  <si>
    <t xml:space="preserve">Bágyi dr.</t>
  </si>
  <si>
    <t xml:space="preserve">Kinga</t>
  </si>
  <si>
    <t xml:space="preserve">Bellér dr.</t>
  </si>
  <si>
    <t xml:space="preserve">Vámos dr.</t>
  </si>
  <si>
    <t xml:space="preserve">Izabella</t>
  </si>
  <si>
    <t xml:space="preserve">Vámos</t>
  </si>
  <si>
    <t xml:space="preserve">Barta-Boncz </t>
  </si>
  <si>
    <t xml:space="preserve">Nóra</t>
  </si>
  <si>
    <t xml:space="preserve">Novotny dr </t>
  </si>
  <si>
    <t xml:space="preserve">Ádám</t>
  </si>
  <si>
    <t xml:space="preserve">Bágyi dr/Bellér dr</t>
  </si>
  <si>
    <t xml:space="preserve">Vámos dr/Vámos</t>
  </si>
  <si>
    <t xml:space="preserve">Barta/Novotn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_-\$* #,##0.00_-;&quot;-$&quot;* #,##0.00_-;_-\$* \-??_-;_-@_-"/>
    <numFmt numFmtId="168" formatCode="General"/>
    <numFmt numFmtId="169" formatCode="0"/>
    <numFmt numFmtId="170" formatCode="d\-mmm\-yy"/>
  </numFmts>
  <fonts count="8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Arial"/>
      <family val="2"/>
    </font>
    <font>
      <b val="true"/>
      <sz val="32"/>
      <name val="Arial"/>
      <family val="2"/>
    </font>
    <font>
      <b val="true"/>
      <sz val="16"/>
      <name val="Arial"/>
      <family val="2"/>
    </font>
    <font>
      <b val="true"/>
      <sz val="20"/>
      <color rgb="FFFF0000"/>
      <name val="Arial"/>
      <family val="2"/>
    </font>
    <font>
      <sz val="20"/>
      <name val="Arial"/>
      <family val="2"/>
    </font>
    <font>
      <sz val="9"/>
      <name val="Arial"/>
      <family val="2"/>
    </font>
    <font>
      <b val="true"/>
      <sz val="14"/>
      <color rgb="FF000000"/>
      <name val="Arial"/>
      <family val="2"/>
    </font>
    <font>
      <sz val="8"/>
      <name val="Arial"/>
      <family val="2"/>
      <charset val="238"/>
    </font>
    <font>
      <sz val="6"/>
      <name val="Arial"/>
      <family val="2"/>
    </font>
    <font>
      <b val="true"/>
      <sz val="10"/>
      <name val="Arial"/>
      <family val="2"/>
      <charset val="238"/>
    </font>
    <font>
      <sz val="7"/>
      <name val="Arial"/>
      <family val="2"/>
    </font>
    <font>
      <b val="true"/>
      <sz val="20"/>
      <name val="Arial"/>
      <family val="2"/>
      <charset val="238"/>
    </font>
    <font>
      <b val="true"/>
      <sz val="20"/>
      <name val="Arial"/>
      <family val="2"/>
    </font>
    <font>
      <b val="true"/>
      <sz val="11"/>
      <name val="Arial"/>
      <family val="2"/>
    </font>
    <font>
      <b val="true"/>
      <i val="true"/>
      <sz val="10"/>
      <name val="Arial"/>
      <family val="2"/>
    </font>
    <font>
      <sz val="8"/>
      <color rgb="FF000000"/>
      <name val="Arial"/>
      <family val="2"/>
      <charset val="238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  <charset val="238"/>
    </font>
    <font>
      <u val="single"/>
      <sz val="7"/>
      <color rgb="FF0000FF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  <charset val="238"/>
    </font>
    <font>
      <sz val="7"/>
      <color rgb="FFFFFFFF"/>
      <name val="Arial"/>
      <family val="2"/>
    </font>
    <font>
      <sz val="10"/>
      <color rgb="FFFFFFFF"/>
      <name val="Arial"/>
      <family val="2"/>
    </font>
    <font>
      <b val="true"/>
      <sz val="18"/>
      <name val="Arial"/>
      <family val="2"/>
    </font>
    <font>
      <sz val="20"/>
      <color rgb="FFFFFFFF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  <charset val="238"/>
    </font>
    <font>
      <b val="true"/>
      <sz val="7"/>
      <color rgb="FFFFFFFF"/>
      <name val="Arial"/>
      <family val="2"/>
      <charset val="238"/>
    </font>
    <font>
      <b val="true"/>
      <sz val="8"/>
      <color rgb="FFFFFFFF"/>
      <name val="Arial"/>
      <family val="2"/>
    </font>
    <font>
      <b val="true"/>
      <sz val="9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b val="true"/>
      <sz val="8.5"/>
      <name val="Arial"/>
      <family val="2"/>
    </font>
    <font>
      <sz val="8.5"/>
      <name val="Arial"/>
      <family val="2"/>
      <charset val="238"/>
    </font>
    <font>
      <sz val="8.5"/>
      <color rgb="FFCCFFFF"/>
      <name val="Arial"/>
      <family val="2"/>
    </font>
    <font>
      <sz val="8.5"/>
      <color rgb="FFFFFFFF"/>
      <name val="Arial"/>
      <family val="2"/>
    </font>
    <font>
      <sz val="8.5"/>
      <name val="Arial"/>
      <family val="2"/>
    </font>
    <font>
      <i val="true"/>
      <sz val="8.5"/>
      <color rgb="FFFFFFFF"/>
      <name val="Arial"/>
      <family val="2"/>
    </font>
    <font>
      <b val="true"/>
      <sz val="8.5"/>
      <color rgb="FFFFFFFF"/>
      <name val="Arial"/>
      <family val="2"/>
      <charset val="238"/>
    </font>
    <font>
      <sz val="8.5"/>
      <color rgb="FF000000"/>
      <name val="Arial"/>
      <family val="2"/>
    </font>
    <font>
      <sz val="10"/>
      <name val="Arial"/>
      <family val="2"/>
      <charset val="238"/>
    </font>
    <font>
      <sz val="7"/>
      <color rgb="FFFFFFFF"/>
      <name val="Arial"/>
      <family val="2"/>
      <charset val="238"/>
    </font>
    <font>
      <i val="true"/>
      <sz val="6"/>
      <color rgb="FFFFFFFF"/>
      <name val="Arial"/>
      <family val="2"/>
    </font>
    <font>
      <sz val="8.5"/>
      <color rgb="FFFF00FF"/>
      <name val="Arial"/>
      <family val="2"/>
    </font>
    <font>
      <sz val="8.5"/>
      <color rgb="FFCCFFFF"/>
      <name val="Arial"/>
      <family val="2"/>
      <charset val="238"/>
    </font>
    <font>
      <b val="true"/>
      <sz val="8.5"/>
      <name val="Arial"/>
      <family val="2"/>
      <charset val="238"/>
    </font>
    <font>
      <sz val="14"/>
      <name val="Arial"/>
      <family val="2"/>
    </font>
    <font>
      <sz val="14"/>
      <color rgb="FFFFFFFF"/>
      <name val="Arial"/>
      <family val="2"/>
    </font>
    <font>
      <b val="true"/>
      <sz val="7"/>
      <name val="Arial"/>
      <family val="2"/>
    </font>
    <font>
      <b val="true"/>
      <sz val="7"/>
      <color rgb="FF000000"/>
      <name val="Arial"/>
      <family val="2"/>
    </font>
    <font>
      <b val="true"/>
      <sz val="7"/>
      <color rgb="FFFFFFFF"/>
      <name val="Arial"/>
      <family val="2"/>
    </font>
    <font>
      <sz val="7"/>
      <color rgb="FF000000"/>
      <name val="Arial"/>
      <family val="2"/>
    </font>
    <font>
      <sz val="7"/>
      <color rgb="FFDDDDDD"/>
      <name val="Arial"/>
      <family val="2"/>
    </font>
    <font>
      <b val="true"/>
      <sz val="8"/>
      <color rgb="FF000000"/>
      <name val="Tahoma"/>
      <family val="2"/>
      <charset val="238"/>
    </font>
    <font>
      <sz val="8"/>
      <color rgb="FFFF0000"/>
      <name val="Arial"/>
      <family val="2"/>
      <charset val="238"/>
    </font>
    <font>
      <sz val="6"/>
      <color rgb="FF000000"/>
      <name val="Arial"/>
      <family val="2"/>
    </font>
    <font>
      <sz val="7"/>
      <color rgb="FF000000"/>
      <name val="Arial"/>
      <family val="2"/>
      <charset val="238"/>
    </font>
    <font>
      <b val="true"/>
      <sz val="8"/>
      <color rgb="FFDDDDDD"/>
      <name val="Arial"/>
      <family val="2"/>
    </font>
    <font>
      <sz val="8"/>
      <name val="Arial"/>
      <family val="2"/>
    </font>
    <font>
      <b val="true"/>
      <sz val="8"/>
      <color rgb="FF000000"/>
      <name val="Tahoma"/>
      <family val="2"/>
    </font>
    <font>
      <sz val="10"/>
      <color rgb="FFFFFFFF"/>
      <name val="Arial"/>
      <family val="2"/>
      <charset val="238"/>
    </font>
    <font>
      <sz val="8.5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7"/>
      <color rgb="FFFF0000"/>
      <name val="Arial"/>
      <family val="2"/>
    </font>
    <font>
      <b val="true"/>
      <sz val="8.5"/>
      <color rgb="FF000000"/>
      <name val="Arial"/>
      <family val="2"/>
    </font>
    <font>
      <b val="true"/>
      <sz val="8.5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name val="Arial"/>
      <family val="2"/>
    </font>
    <font>
      <sz val="7"/>
      <name val="Arial"/>
      <family val="2"/>
      <charset val="238"/>
    </font>
    <font>
      <sz val="9"/>
      <name val="Arial"/>
      <family val="2"/>
      <charset val="238"/>
    </font>
    <font>
      <sz val="10"/>
      <color rgb="FFDBFFF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15">
    <fill>
      <patternFill patternType="none"/>
    </fill>
    <fill>
      <patternFill patternType="gray125"/>
    </fill>
    <fill>
      <patternFill patternType="solid">
        <fgColor rgb="FFEAEAEA"/>
        <bgColor rgb="FFDDDDDD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CCFFFF"/>
        <bgColor rgb="FFDBFFF0"/>
      </patternFill>
    </fill>
    <fill>
      <patternFill patternType="solid">
        <fgColor rgb="FFFFFFFF"/>
        <bgColor rgb="FFDBFFF0"/>
      </patternFill>
    </fill>
    <fill>
      <patternFill patternType="solid">
        <fgColor rgb="FFDDDDDD"/>
        <bgColor rgb="FFEAEAEA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DBFFF0"/>
        <bgColor rgb="FFCCFFFF"/>
      </patternFill>
    </fill>
    <fill>
      <patternFill patternType="solid">
        <fgColor rgb="FFFFFF66"/>
        <bgColor rgb="FFFDFFBF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5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6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3" fillId="7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6" fillId="7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7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7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7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6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7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8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1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1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2" fillId="7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7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3" fillId="8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5" fillId="3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5" fillId="3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5" fillId="3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6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6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7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6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8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6" fillId="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7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5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5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5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5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9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9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7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1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3" fillId="7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8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7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7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7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7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7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5" fillId="7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6" fillId="7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7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8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7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7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7" borderId="6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7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7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4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7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7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2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7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7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0" fillId="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7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7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7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5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7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7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7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7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7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2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7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7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7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7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7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7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7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2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1" fillId="7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7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11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7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1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2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7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2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7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1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0"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i val="0"/>
        <color rgb="FF00FF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  <color rgb="FF00000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i val="0"/>
        <color rgb="FFDDDDDD"/>
      </font>
      <fill>
        <patternFill>
          <bgColor rgb="FFDDDDDD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i val="0"/>
        <color rgb="FFDDDDDD"/>
      </font>
      <fill>
        <patternFill>
          <bgColor rgb="FFDDDDDD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i val="0"/>
        <color rgb="FF00FF00"/>
      </font>
    </dxf>
    <dxf>
      <font>
        <name val="Arial"/>
        <family val="0"/>
        <b val="1"/>
        <i val="0"/>
        <color rgb="FF000000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i val="0"/>
        <color rgb="FFFFFFFF"/>
      </font>
    </dxf>
    <dxf>
      <font>
        <name val="Arial"/>
        <family val="0"/>
        <i val="0"/>
        <color rgb="FFFFFFFF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1"/>
        <i val="0"/>
        <color rgb="FF000000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i val="0"/>
        <color rgb="FF00FF00"/>
      </font>
    </dxf>
    <dxf>
      <font>
        <name val="Arial"/>
        <family val="0"/>
        <b val="1"/>
        <i val="0"/>
        <color rgb="FF000000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i val="0"/>
        <color rgb="FFFFFFFF"/>
      </font>
    </dxf>
    <dxf>
      <font>
        <name val="Arial"/>
        <family val="0"/>
        <i val="0"/>
        <color rgb="FFFFFFFF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1"/>
        <i val="0"/>
        <color rgb="FF000000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i val="0"/>
        <color rgb="FF00FF00"/>
      </font>
    </dxf>
    <dxf>
      <font>
        <name val="Arial"/>
        <family val="0"/>
        <b val="0"/>
        <i val="0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i val="0"/>
        <color rgb="FF00FF00"/>
      </font>
    </dxf>
    <dxf>
      <font>
        <name val="Arial"/>
        <family val="0"/>
        <b val="1"/>
        <i val="0"/>
        <color rgb="FF000000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i val="0"/>
        <color rgb="FFFFFFFF"/>
      </font>
    </dxf>
    <dxf>
      <font>
        <name val="Arial"/>
        <family val="0"/>
        <i val="0"/>
        <color rgb="FFFFFFFF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1"/>
        <i val="0"/>
        <color rgb="FF000000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i val="0"/>
        <color rgb="FF00FF00"/>
      </font>
    </dxf>
    <dxf>
      <font>
        <name val="Arial"/>
        <family val="0"/>
        <b val="0"/>
        <i val="0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FFBF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BFFF0"/>
      <rgbColor rgb="FFEAEAE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44040</xdr:colOff>
      <xdr:row>0</xdr:row>
      <xdr:rowOff>56520</xdr:rowOff>
    </xdr:from>
    <xdr:to>
      <xdr:col>4</xdr:col>
      <xdr:colOff>1289520</xdr:colOff>
      <xdr:row>0</xdr:row>
      <xdr:rowOff>552600</xdr:rowOff>
    </xdr:to>
    <xdr:pic>
      <xdr:nvPicPr>
        <xdr:cNvPr id="0" name="Kép 2" descr=""/>
        <xdr:cNvPicPr/>
      </xdr:nvPicPr>
      <xdr:blipFill>
        <a:blip r:embed="rId1"/>
        <a:stretch/>
      </xdr:blipFill>
      <xdr:spPr>
        <a:xfrm>
          <a:off x="6039000" y="56520"/>
          <a:ext cx="645480" cy="49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Legyen bír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gyen bíró</a:t>
              </a:r>
            </a:p>
          </xdr:txBody>
        </xdr:sp>
        <xdr:clientData/>
      </xdr:twoCellAnchor>
    </mc:Choice>
  </mc:AlternateContent>
  <xdr:twoCellAnchor editAs="oneCell">
    <xdr:from>
      <xdr:col>16</xdr:col>
      <xdr:colOff>241560</xdr:colOff>
      <xdr:row>0</xdr:row>
      <xdr:rowOff>0</xdr:rowOff>
    </xdr:from>
    <xdr:to>
      <xdr:col>17</xdr:col>
      <xdr:colOff>119880</xdr:colOff>
      <xdr:row>4</xdr:row>
      <xdr:rowOff>19080</xdr:rowOff>
    </xdr:to>
    <xdr:pic>
      <xdr:nvPicPr>
        <xdr:cNvPr id="5" name="Kép 2" descr=""/>
        <xdr:cNvPicPr/>
      </xdr:nvPicPr>
      <xdr:blipFill>
        <a:blip r:embed="rId1"/>
        <a:stretch/>
      </xdr:blipFill>
      <xdr:spPr>
        <a:xfrm>
          <a:off x="6634080" y="0"/>
          <a:ext cx="63288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02560</xdr:colOff>
      <xdr:row>0</xdr:row>
      <xdr:rowOff>19440</xdr:rowOff>
    </xdr:from>
    <xdr:to>
      <xdr:col>12</xdr:col>
      <xdr:colOff>452880</xdr:colOff>
      <xdr:row>2</xdr:row>
      <xdr:rowOff>152280</xdr:rowOff>
    </xdr:to>
    <xdr:pic>
      <xdr:nvPicPr>
        <xdr:cNvPr id="6" name="Kép 2" descr=""/>
        <xdr:cNvPicPr/>
      </xdr:nvPicPr>
      <xdr:blipFill>
        <a:blip r:embed="rId1"/>
        <a:stretch/>
      </xdr:blipFill>
      <xdr:spPr>
        <a:xfrm>
          <a:off x="6406200" y="19440"/>
          <a:ext cx="55368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Legyen bír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gyen bíró</a:t>
              </a:r>
            </a:p>
          </xdr:txBody>
        </xdr:sp>
        <xdr:clientData/>
      </xdr:twoCellAnchor>
    </mc:Choice>
  </mc:AlternateContent>
  <xdr:twoCellAnchor editAs="oneCell">
    <xdr:from>
      <xdr:col>16</xdr:col>
      <xdr:colOff>241560</xdr:colOff>
      <xdr:row>0</xdr:row>
      <xdr:rowOff>0</xdr:rowOff>
    </xdr:from>
    <xdr:to>
      <xdr:col>17</xdr:col>
      <xdr:colOff>119880</xdr:colOff>
      <xdr:row>3</xdr:row>
      <xdr:rowOff>86040</xdr:rowOff>
    </xdr:to>
    <xdr:pic>
      <xdr:nvPicPr>
        <xdr:cNvPr id="7" name="Kép 2" descr=""/>
        <xdr:cNvPicPr/>
      </xdr:nvPicPr>
      <xdr:blipFill>
        <a:blip r:embed="rId1"/>
        <a:stretch/>
      </xdr:blipFill>
      <xdr:spPr>
        <a:xfrm>
          <a:off x="6634080" y="0"/>
          <a:ext cx="6328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02560</xdr:colOff>
      <xdr:row>0</xdr:row>
      <xdr:rowOff>0</xdr:rowOff>
    </xdr:from>
    <xdr:to>
      <xdr:col>12</xdr:col>
      <xdr:colOff>492840</xdr:colOff>
      <xdr:row>2</xdr:row>
      <xdr:rowOff>162000</xdr:rowOff>
    </xdr:to>
    <xdr:pic>
      <xdr:nvPicPr>
        <xdr:cNvPr id="8" name="Kép 2" descr=""/>
        <xdr:cNvPicPr/>
      </xdr:nvPicPr>
      <xdr:blipFill>
        <a:blip r:embed="rId1"/>
        <a:stretch/>
      </xdr:blipFill>
      <xdr:spPr>
        <a:xfrm>
          <a:off x="6446160" y="0"/>
          <a:ext cx="59364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9480</xdr:colOff>
      <xdr:row>0</xdr:row>
      <xdr:rowOff>76680</xdr:rowOff>
    </xdr:from>
    <xdr:to>
      <xdr:col>13</xdr:col>
      <xdr:colOff>432720</xdr:colOff>
      <xdr:row>1</xdr:row>
      <xdr:rowOff>152280</xdr:rowOff>
    </xdr:to>
    <xdr:pic>
      <xdr:nvPicPr>
        <xdr:cNvPr id="1" name="Picture 23" descr=""/>
        <xdr:cNvPicPr/>
      </xdr:nvPicPr>
      <xdr:blipFill>
        <a:blip r:embed="rId1"/>
        <a:stretch/>
      </xdr:blipFill>
      <xdr:spPr>
        <a:xfrm>
          <a:off x="3382200" y="76680"/>
          <a:ext cx="593280" cy="40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Legyen bír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gyen bír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incs bír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incs bíró</a:t>
              </a:r>
            </a:p>
          </xdr:txBody>
        </xdr:sp>
        <xdr:clientData/>
      </xdr:twoCellAnchor>
    </mc:Choice>
  </mc:AlternateContent>
  <xdr:twoCellAnchor editAs="oneCell">
    <xdr:from>
      <xdr:col>16</xdr:col>
      <xdr:colOff>271800</xdr:colOff>
      <xdr:row>0</xdr:row>
      <xdr:rowOff>19440</xdr:rowOff>
    </xdr:from>
    <xdr:to>
      <xdr:col>17</xdr:col>
      <xdr:colOff>60120</xdr:colOff>
      <xdr:row>1</xdr:row>
      <xdr:rowOff>162000</xdr:rowOff>
    </xdr:to>
    <xdr:pic>
      <xdr:nvPicPr>
        <xdr:cNvPr id="2" name="Kép 2" descr=""/>
        <xdr:cNvPicPr/>
      </xdr:nvPicPr>
      <xdr:blipFill>
        <a:blip r:embed="rId1"/>
        <a:stretch/>
      </xdr:blipFill>
      <xdr:spPr>
        <a:xfrm>
          <a:off x="6482880" y="19440"/>
          <a:ext cx="54252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solási rangsor &#10;szerinti sorbaraká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solási rangsor 
szerinti sorbarakás</a:t>
              </a:r>
            </a:p>
          </xdr:txBody>
        </xdr:sp>
        <xdr:clientData/>
      </xdr:twoCellAnchor>
    </mc:Choice>
  </mc:AlternateContent>
  <xdr:twoCellAnchor editAs="oneCell">
    <xdr:from>
      <xdr:col>14</xdr:col>
      <xdr:colOff>452160</xdr:colOff>
      <xdr:row>0</xdr:row>
      <xdr:rowOff>66240</xdr:rowOff>
    </xdr:from>
    <xdr:to>
      <xdr:col>16</xdr:col>
      <xdr:colOff>462960</xdr:colOff>
      <xdr:row>1</xdr:row>
      <xdr:rowOff>142560</xdr:rowOff>
    </xdr:to>
    <xdr:pic>
      <xdr:nvPicPr>
        <xdr:cNvPr id="3" name="Kép 2" descr=""/>
        <xdr:cNvPicPr/>
      </xdr:nvPicPr>
      <xdr:blipFill>
        <a:blip r:embed="rId1"/>
        <a:stretch/>
      </xdr:blipFill>
      <xdr:spPr>
        <a:xfrm>
          <a:off x="7464960" y="66240"/>
          <a:ext cx="53352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Legyen bír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gyen bíró</a:t>
              </a:r>
            </a:p>
          </xdr:txBody>
        </xdr:sp>
        <xdr:clientData/>
      </xdr:twoCellAnchor>
    </mc:Choice>
  </mc:AlternateContent>
  <xdr:twoCellAnchor editAs="oneCell">
    <xdr:from>
      <xdr:col>16</xdr:col>
      <xdr:colOff>291960</xdr:colOff>
      <xdr:row>0</xdr:row>
      <xdr:rowOff>37800</xdr:rowOff>
    </xdr:from>
    <xdr:to>
      <xdr:col>17</xdr:col>
      <xdr:colOff>119880</xdr:colOff>
      <xdr:row>2</xdr:row>
      <xdr:rowOff>114480</xdr:rowOff>
    </xdr:to>
    <xdr:pic>
      <xdr:nvPicPr>
        <xdr:cNvPr id="4" name="Kép 2" descr=""/>
        <xdr:cNvPicPr/>
      </xdr:nvPicPr>
      <xdr:blipFill>
        <a:blip r:embed="rId1"/>
        <a:stretch/>
      </xdr:blipFill>
      <xdr:spPr>
        <a:xfrm>
          <a:off x="6643800" y="37800"/>
          <a:ext cx="58248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verseny%20jo20180225%20(6)%20(6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MEFOB%20NP%20VP%20dolgoz&#243;i%20V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ltalanos"/>
      <sheetName val="Birók"/>
      <sheetName val="1MD ELO"/>
      <sheetName val="1MD 32"/>
      <sheetName val="1D ELO"/>
      <sheetName val="1D 8"/>
      <sheetName val="1D 16"/>
      <sheetName val="1D 32"/>
      <sheetName val="1Q ELO (2)"/>
      <sheetName val="1Q 8&gt;2 (2)"/>
      <sheetName val="1Q 8&gt;4 (2)"/>
      <sheetName val="1Q 16&gt;4 (2)"/>
      <sheetName val="1MD ELO (2)"/>
      <sheetName val="1E3 (2)"/>
      <sheetName val="1E4 (2)"/>
      <sheetName val="1E5 (2)"/>
      <sheetName val="1E6 (2)"/>
      <sheetName val="1E7 (2)"/>
      <sheetName val="1E8 (2)"/>
      <sheetName val="1MD 8 (2)"/>
      <sheetName val="1MD 16 (2)"/>
      <sheetName val="1MD 32 (2)"/>
      <sheetName val="1MD 64 (2)"/>
      <sheetName val="1D ELO (2)"/>
      <sheetName val="1D 8 (2)"/>
      <sheetName val="1D 16 (2)"/>
      <sheetName val="1D 32 (2)"/>
      <sheetName val="1Q ELO (3)"/>
      <sheetName val="1Q 8&gt;2 (3)"/>
      <sheetName val="1Q 8&gt;4 (3)"/>
      <sheetName val="1Q 16&gt;4 (3)"/>
      <sheetName val="1MD ELO (3)"/>
      <sheetName val="1E3 (3)"/>
      <sheetName val="1E4 (3)"/>
      <sheetName val="1E5 (3)"/>
      <sheetName val="1E6 (3)"/>
      <sheetName val="1E7 (3)"/>
      <sheetName val="1E8 (3)"/>
      <sheetName val="1MD 8 (3)"/>
      <sheetName val="1MD 16 (3)"/>
      <sheetName val="1MD 32 (3)"/>
      <sheetName val="1MD 64 (3)"/>
      <sheetName val="1D ELO (3)"/>
      <sheetName val="1D 8 (3)"/>
      <sheetName val="1D 16 (3)"/>
      <sheetName val="1D 32 (3)"/>
      <sheetName val="1Q ELO (4)"/>
      <sheetName val="1Q 8&gt;2 (4)"/>
      <sheetName val="1Q 8&gt;4 (4)"/>
      <sheetName val="1Q 16&gt;4 (4)"/>
      <sheetName val="1MD ELO (4)"/>
      <sheetName val="1E3 (4)"/>
      <sheetName val="1E4 (4)"/>
      <sheetName val="1E5 (4)"/>
      <sheetName val="1E6 (4)"/>
      <sheetName val="1E7 (4)"/>
      <sheetName val="1E8 (4)"/>
      <sheetName val="1MD 8 (4)"/>
      <sheetName val="1MD 16 (4)"/>
      <sheetName val="1MD 32 (4)"/>
      <sheetName val="1MD 64 (4)"/>
      <sheetName val="1D ELO (4)"/>
      <sheetName val="1D 8 (4)"/>
      <sheetName val="1D 16 (4)"/>
      <sheetName val="1D 32 (4)"/>
      <sheetName val="1Q ELO (5)"/>
      <sheetName val="1Q 8&gt;2 (5)"/>
      <sheetName val="1Q 8&gt;4 (5)"/>
      <sheetName val="1Q 16&gt;4 (5)"/>
      <sheetName val="1MD ELO (5)"/>
      <sheetName val="1E3 (5)"/>
      <sheetName val="1E4 (5)"/>
      <sheetName val="1E5 (5)"/>
      <sheetName val="1E6 (5)"/>
      <sheetName val="1E7 (5)"/>
      <sheetName val="1E8 (5)"/>
      <sheetName val="1MD 8 (5)"/>
      <sheetName val="1MD 16 (5)"/>
      <sheetName val="1MD 32 (5)"/>
      <sheetName val="1MD 64 (5)"/>
      <sheetName val="1D ELO (5)"/>
      <sheetName val="1D 8 (5)"/>
      <sheetName val="1D 16 (5)"/>
      <sheetName val="1D 32 (5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ltalanos"/>
      <sheetName val="női páros"/>
      <sheetName val="dolgozói vegyespáros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1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9.14"/>
    <col collapsed="false" customWidth="true" hidden="false" outlineLevel="0" max="5" min="5" style="1" width="19.14"/>
  </cols>
  <sheetData>
    <row r="1" s="7" customFormat="true" ht="49.5" hidden="false" customHeight="true" outlineLevel="0" collapsed="false">
      <c r="A1" s="2" t="s">
        <v>0</v>
      </c>
      <c r="B1" s="3"/>
      <c r="C1" s="3"/>
      <c r="D1" s="4"/>
      <c r="E1" s="5"/>
      <c r="F1" s="6"/>
      <c r="G1" s="6"/>
    </row>
    <row r="2" s="10" customFormat="true" ht="36.75" hidden="false" customHeight="true" outlineLevel="0" collapsed="false">
      <c r="A2" s="8" t="s">
        <v>1</v>
      </c>
      <c r="B2" s="8"/>
      <c r="C2" s="8"/>
      <c r="D2" s="8"/>
      <c r="E2" s="8"/>
      <c r="F2" s="9"/>
      <c r="G2" s="9"/>
    </row>
    <row r="3" s="7" customFormat="true" ht="6" hidden="false" customHeight="true" outlineLevel="0" collapsed="false">
      <c r="A3" s="11"/>
      <c r="B3" s="12"/>
      <c r="C3" s="12"/>
      <c r="D3" s="12"/>
      <c r="E3" s="13"/>
      <c r="F3" s="6"/>
      <c r="G3" s="6"/>
    </row>
    <row r="4" s="7" customFormat="true" ht="20.25" hidden="false" customHeight="true" outlineLevel="0" collapsed="false">
      <c r="A4" s="14" t="s">
        <v>2</v>
      </c>
      <c r="B4" s="14"/>
      <c r="C4" s="14"/>
      <c r="D4" s="14"/>
      <c r="E4" s="14"/>
      <c r="F4" s="6"/>
      <c r="G4" s="6"/>
    </row>
    <row r="5" s="20" customFormat="true" ht="15" hidden="false" customHeight="true" outlineLevel="0" collapsed="false">
      <c r="A5" s="15" t="s">
        <v>3</v>
      </c>
      <c r="B5" s="16"/>
      <c r="C5" s="16"/>
      <c r="D5" s="16"/>
      <c r="E5" s="17"/>
      <c r="F5" s="18"/>
      <c r="G5" s="19"/>
    </row>
    <row r="6" s="7" customFormat="true" ht="26.25" hidden="false" customHeight="false" outlineLevel="0" collapsed="false">
      <c r="A6" s="21" t="s">
        <v>4</v>
      </c>
      <c r="B6" s="22"/>
      <c r="C6" s="23"/>
      <c r="D6" s="24"/>
      <c r="E6" s="25"/>
      <c r="F6" s="6"/>
      <c r="G6" s="6"/>
    </row>
    <row r="7" s="20" customFormat="true" ht="15" hidden="false" customHeight="true" outlineLevel="0" collapsed="false">
      <c r="A7" s="26" t="s">
        <v>5</v>
      </c>
      <c r="B7" s="26" t="s">
        <v>6</v>
      </c>
      <c r="C7" s="26" t="s">
        <v>7</v>
      </c>
      <c r="D7" s="26" t="s">
        <v>8</v>
      </c>
      <c r="E7" s="26" t="s">
        <v>9</v>
      </c>
      <c r="F7" s="18"/>
      <c r="G7" s="19"/>
    </row>
    <row r="8" s="7" customFormat="true" ht="16.5" hidden="false" customHeight="true" outlineLevel="0" collapsed="false">
      <c r="A8" s="27"/>
      <c r="B8" s="27"/>
      <c r="C8" s="27"/>
      <c r="D8" s="27"/>
      <c r="E8" s="27"/>
      <c r="F8" s="6"/>
      <c r="G8" s="6"/>
    </row>
    <row r="9" s="7" customFormat="true" ht="15" hidden="false" customHeight="true" outlineLevel="0" collapsed="false">
      <c r="A9" s="15" t="s">
        <v>10</v>
      </c>
      <c r="B9" s="16"/>
      <c r="C9" s="28" t="s">
        <v>11</v>
      </c>
      <c r="D9" s="28"/>
      <c r="E9" s="29" t="s">
        <v>12</v>
      </c>
      <c r="F9" s="6"/>
      <c r="G9" s="6"/>
    </row>
    <row r="10" s="7" customFormat="true" ht="12.75" hidden="false" customHeight="false" outlineLevel="0" collapsed="false">
      <c r="A10" s="30" t="s">
        <v>13</v>
      </c>
      <c r="B10" s="31"/>
      <c r="C10" s="32" t="s">
        <v>14</v>
      </c>
      <c r="D10" s="28" t="s">
        <v>15</v>
      </c>
      <c r="E10" s="33" t="s">
        <v>16</v>
      </c>
      <c r="F10" s="6"/>
      <c r="G10" s="6"/>
    </row>
    <row r="11" customFormat="false" ht="12.75" hidden="false" customHeight="false" outlineLevel="0" collapsed="false">
      <c r="A11" s="34"/>
      <c r="B11" s="16"/>
      <c r="C11" s="35" t="s">
        <v>17</v>
      </c>
      <c r="D11" s="35" t="s">
        <v>18</v>
      </c>
      <c r="E11" s="35" t="s">
        <v>19</v>
      </c>
      <c r="F11" s="36"/>
      <c r="G11" s="36"/>
    </row>
    <row r="12" s="7" customFormat="true" ht="12.75" hidden="false" customHeight="false" outlineLevel="0" collapsed="false">
      <c r="A12" s="37"/>
      <c r="B12" s="6"/>
      <c r="C12" s="38"/>
      <c r="D12" s="38"/>
      <c r="E12" s="38"/>
      <c r="F12" s="6"/>
      <c r="G12" s="6"/>
    </row>
    <row r="13" customFormat="false" ht="7.5" hidden="false" customHeight="true" outlineLevel="0" collapsed="false">
      <c r="A13" s="36"/>
      <c r="B13" s="36"/>
      <c r="C13" s="36"/>
      <c r="D13" s="36"/>
      <c r="E13" s="39"/>
      <c r="F13" s="36"/>
      <c r="G13" s="36"/>
    </row>
    <row r="14" customFormat="false" ht="112.5" hidden="false" customHeight="true" outlineLevel="0" collapsed="false">
      <c r="A14" s="36"/>
      <c r="B14" s="36"/>
      <c r="C14" s="36"/>
      <c r="D14" s="36"/>
      <c r="E14" s="39"/>
      <c r="F14" s="36"/>
      <c r="G14" s="36"/>
    </row>
    <row r="15" customFormat="false" ht="18.75" hidden="false" customHeight="true" outlineLevel="0" collapsed="false">
      <c r="A15" s="40"/>
      <c r="B15" s="40"/>
      <c r="C15" s="40"/>
      <c r="D15" s="40"/>
      <c r="E15" s="39"/>
      <c r="F15" s="36"/>
      <c r="G15" s="36"/>
    </row>
    <row r="16" customFormat="false" ht="17.25" hidden="false" customHeight="true" outlineLevel="0" collapsed="false">
      <c r="A16" s="40"/>
      <c r="B16" s="40"/>
      <c r="C16" s="40"/>
      <c r="D16" s="40"/>
      <c r="E16" s="41"/>
      <c r="F16" s="36"/>
      <c r="G16" s="36"/>
    </row>
    <row r="17" customFormat="false" ht="12.75" hidden="false" customHeight="true" outlineLevel="0" collapsed="false">
      <c r="A17" s="42"/>
      <c r="B17" s="43"/>
      <c r="C17" s="44"/>
      <c r="D17" s="45"/>
      <c r="E17" s="39"/>
      <c r="F17" s="36"/>
      <c r="G17" s="36"/>
    </row>
    <row r="18" customFormat="false" ht="12.75" hidden="false" customHeight="false" outlineLevel="0" collapsed="false">
      <c r="A18" s="36"/>
      <c r="B18" s="36"/>
      <c r="C18" s="36"/>
      <c r="D18" s="36"/>
      <c r="E18" s="39"/>
      <c r="F18" s="36"/>
      <c r="G18" s="36"/>
    </row>
  </sheetData>
  <mergeCells count="2">
    <mergeCell ref="A2:E2"/>
    <mergeCell ref="A4:E4"/>
  </mergeCells>
  <printOptions headings="false" gridLines="false" gridLinesSet="true" horizontalCentered="fals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22.42"/>
    <col collapsed="false" customWidth="true" hidden="true" outlineLevel="0" max="12" min="3" style="0" width="4.28"/>
    <col collapsed="false" customWidth="true" hidden="true" outlineLevel="0" max="13" min="13" style="0" width="7.7"/>
    <col collapsed="false" customWidth="true" hidden="false" outlineLevel="0" max="14" min="14" style="46" width="7.7"/>
    <col collapsed="false" customWidth="true" hidden="false" outlineLevel="0" max="15" min="15" style="0" width="8.56"/>
    <col collapsed="false" customWidth="true" hidden="true" outlineLevel="0" max="16" min="16" style="0" width="11.56"/>
  </cols>
  <sheetData>
    <row r="1" customFormat="false" ht="26.25" hidden="false" customHeight="false" outlineLevel="0" collapsed="false">
      <c r="A1" s="47" t="str">
        <f aca="false">Altalanos!$A$6</f>
        <v>MEFOB</v>
      </c>
      <c r="B1" s="48"/>
      <c r="C1" s="48"/>
      <c r="D1" s="36"/>
      <c r="E1" s="36"/>
      <c r="F1" s="49"/>
      <c r="G1" s="36"/>
      <c r="H1" s="36"/>
      <c r="I1" s="36"/>
      <c r="J1" s="36"/>
      <c r="K1" s="36"/>
      <c r="L1" s="36"/>
      <c r="M1" s="36"/>
      <c r="N1" s="50"/>
    </row>
    <row r="2" customFormat="false" ht="12.75" hidden="false" customHeight="false" outlineLevel="0" collapsed="false">
      <c r="A2" s="51"/>
      <c r="B2" s="52"/>
      <c r="C2" s="52"/>
      <c r="D2" s="36"/>
      <c r="E2" s="36"/>
      <c r="F2" s="36"/>
      <c r="G2" s="36"/>
      <c r="H2" s="36"/>
      <c r="I2" s="36"/>
      <c r="J2" s="36"/>
      <c r="K2" s="36"/>
      <c r="L2" s="36"/>
      <c r="M2" s="36"/>
      <c r="N2" s="49"/>
    </row>
    <row r="3" s="7" customFormat="true" ht="39.75" hidden="false" customHeight="true" outlineLevel="0" collapsed="false">
      <c r="A3" s="53"/>
      <c r="B3" s="54" t="s">
        <v>20</v>
      </c>
      <c r="C3" s="55"/>
      <c r="D3" s="56"/>
      <c r="E3" s="56"/>
      <c r="F3" s="57"/>
      <c r="G3" s="56"/>
      <c r="H3" s="58"/>
      <c r="I3" s="57"/>
      <c r="J3" s="56"/>
      <c r="K3" s="56"/>
      <c r="L3" s="56"/>
      <c r="M3" s="56"/>
      <c r="N3" s="58"/>
    </row>
    <row r="4" s="20" customFormat="true" ht="9.75" hidden="false" customHeight="false" outlineLevel="0" collapsed="false">
      <c r="A4" s="57" t="s">
        <v>21</v>
      </c>
      <c r="B4" s="55" t="s">
        <v>11</v>
      </c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</row>
    <row r="5" s="64" customFormat="true" ht="12.75" hidden="false" customHeight="true" outlineLevel="0" collapsed="false">
      <c r="A5" s="60" t="str">
        <f aca="false">Altalanos!$A$10</f>
        <v>2023.04.29-30.</v>
      </c>
      <c r="B5" s="61" t="str">
        <f aca="false">Altalanos!$C$10</f>
        <v>Debrecen</v>
      </c>
      <c r="C5" s="62"/>
      <c r="D5" s="62"/>
      <c r="E5" s="62"/>
      <c r="F5" s="62"/>
      <c r="G5" s="62"/>
      <c r="H5" s="62"/>
      <c r="I5" s="62"/>
      <c r="J5" s="62"/>
      <c r="K5" s="62"/>
      <c r="L5" s="62"/>
      <c r="M5" s="63"/>
      <c r="N5" s="63"/>
    </row>
    <row r="6" s="7" customFormat="true" ht="60" hidden="false" customHeight="true" outlineLevel="0" collapsed="false">
      <c r="A6" s="65" t="s">
        <v>22</v>
      </c>
      <c r="B6" s="65"/>
      <c r="C6" s="66"/>
      <c r="D6" s="66"/>
      <c r="E6" s="66"/>
      <c r="F6" s="67"/>
      <c r="G6" s="68"/>
      <c r="H6" s="66"/>
      <c r="I6" s="67"/>
      <c r="J6" s="66"/>
      <c r="K6" s="66"/>
      <c r="L6" s="66"/>
      <c r="M6" s="66"/>
      <c r="N6" s="69"/>
    </row>
    <row r="7" s="20" customFormat="true" ht="13.5" hidden="true" customHeight="true" outlineLevel="0" collapsed="false">
      <c r="A7" s="70"/>
      <c r="B7" s="71"/>
      <c r="C7" s="71"/>
      <c r="D7" s="71"/>
      <c r="E7" s="71"/>
      <c r="F7" s="71"/>
      <c r="G7" s="71"/>
      <c r="H7" s="71"/>
      <c r="I7" s="71"/>
      <c r="J7" s="71"/>
      <c r="K7" s="71"/>
      <c r="L7" s="71"/>
      <c r="M7" s="71"/>
      <c r="N7" s="59"/>
    </row>
    <row r="8" s="74" customFormat="true" ht="12.75" hidden="true" customHeight="true" outlineLevel="0" collapsed="false">
      <c r="A8" s="72"/>
      <c r="B8" s="73"/>
      <c r="C8" s="73"/>
      <c r="D8" s="73"/>
      <c r="E8" s="73"/>
      <c r="F8" s="73"/>
      <c r="G8" s="73"/>
      <c r="H8" s="73"/>
      <c r="I8" s="73"/>
      <c r="J8" s="73"/>
      <c r="K8" s="73"/>
      <c r="L8" s="73"/>
      <c r="M8" s="73"/>
      <c r="N8" s="62"/>
    </row>
    <row r="9" s="20" customFormat="true" ht="12.75" hidden="true" customHeight="false" outlineLevel="0" collapsed="false">
      <c r="A9" s="75"/>
      <c r="B9" s="76"/>
      <c r="C9" s="77"/>
      <c r="D9" s="76"/>
      <c r="E9" s="76"/>
      <c r="F9" s="76"/>
      <c r="G9" s="76"/>
      <c r="H9" s="76"/>
      <c r="I9" s="76"/>
      <c r="J9" s="76"/>
      <c r="K9" s="76"/>
      <c r="L9" s="76"/>
      <c r="M9" s="76"/>
      <c r="N9" s="78"/>
    </row>
    <row r="10" s="20" customFormat="true" ht="9.75" hidden="true" customHeight="false" outlineLevel="0" collapsed="false">
      <c r="A10" s="70"/>
      <c r="B10" s="71"/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</row>
    <row r="11" s="64" customFormat="true" ht="12.75" hidden="true" customHeight="true" outlineLevel="0" collapsed="false">
      <c r="A11" s="79"/>
      <c r="B11" s="80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3"/>
      <c r="N11" s="59"/>
    </row>
    <row r="12" s="20" customFormat="true" ht="9.75" hidden="true" customHeight="false" outlineLevel="0" collapsed="false">
      <c r="A12" s="70"/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59"/>
    </row>
    <row r="13" s="74" customFormat="true" ht="12.75" hidden="true" customHeight="true" outlineLevel="0" collapsed="false">
      <c r="A13" s="72"/>
      <c r="B13" s="73"/>
      <c r="C13" s="73"/>
      <c r="D13" s="73"/>
      <c r="E13" s="73"/>
      <c r="F13" s="73"/>
      <c r="G13" s="73"/>
      <c r="H13" s="73"/>
      <c r="I13" s="73"/>
      <c r="J13" s="73"/>
      <c r="K13" s="73"/>
      <c r="L13" s="73"/>
      <c r="M13" s="73"/>
      <c r="N13" s="11"/>
    </row>
    <row r="14" s="20" customFormat="true" ht="12.75" hidden="true" customHeight="false" outlineLevel="0" collapsed="false">
      <c r="A14" s="75"/>
      <c r="B14" s="76"/>
      <c r="C14" s="77"/>
      <c r="D14" s="76"/>
      <c r="E14" s="76"/>
      <c r="F14" s="76"/>
      <c r="G14" s="76"/>
      <c r="H14" s="76"/>
      <c r="I14" s="76"/>
      <c r="J14" s="76"/>
      <c r="K14" s="76"/>
      <c r="L14" s="76"/>
      <c r="M14" s="76"/>
      <c r="N14" s="78"/>
    </row>
    <row r="15" s="20" customFormat="true" ht="9.75" hidden="true" customHeight="false" outlineLevel="0" collapsed="false">
      <c r="A15" s="70"/>
      <c r="B15" s="71"/>
      <c r="C15" s="59"/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</row>
    <row r="16" s="20" customFormat="true" ht="12.75" hidden="true" customHeight="false" outlineLevel="0" collapsed="false">
      <c r="A16" s="79"/>
      <c r="B16" s="80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3"/>
      <c r="N16" s="59"/>
    </row>
    <row r="17" s="20" customFormat="true" ht="9.75" hidden="true" customHeight="false" outlineLevel="0" collapsed="false">
      <c r="A17" s="70"/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59"/>
    </row>
    <row r="18" s="74" customFormat="true" ht="12.75" hidden="true" customHeight="true" outlineLevel="0" collapsed="false">
      <c r="A18" s="72"/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11"/>
    </row>
    <row r="19" s="74" customFormat="true" ht="7.5" hidden="true" customHeight="true" outlineLevel="0" collapsed="false">
      <c r="A19" s="81"/>
      <c r="B19" s="81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1"/>
    </row>
    <row r="20" s="20" customFormat="true" ht="13.5" hidden="false" customHeight="false" outlineLevel="0" collapsed="false">
      <c r="A20" s="82" t="s">
        <v>23</v>
      </c>
      <c r="B20" s="83"/>
      <c r="C20" s="77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8"/>
    </row>
    <row r="21" s="20" customFormat="true" ht="9.75" hidden="false" customHeight="false" outlineLevel="0" collapsed="false">
      <c r="A21" s="84" t="s">
        <v>24</v>
      </c>
      <c r="B21" s="85" t="s">
        <v>25</v>
      </c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P21" s="86" t="s">
        <v>26</v>
      </c>
    </row>
    <row r="22" s="20" customFormat="true" ht="19.5" hidden="false" customHeight="true" outlineLevel="0" collapsed="false">
      <c r="A22" s="87"/>
      <c r="B22" s="88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3"/>
      <c r="N22" s="59"/>
      <c r="P22" s="89" t="str">
        <f aca="false">LEFT(B22,1)&amp;" "&amp;A22</f>
        <v> </v>
      </c>
    </row>
    <row r="23" s="20" customFormat="true" ht="19.5" hidden="false" customHeight="true" outlineLevel="0" collapsed="false">
      <c r="A23" s="87"/>
      <c r="B23" s="88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3"/>
      <c r="N23" s="59"/>
      <c r="P23" s="89" t="str">
        <f aca="false">LEFT(B23,1)&amp;" "&amp;A23</f>
        <v> </v>
      </c>
    </row>
    <row r="24" s="20" customFormat="true" ht="19.5" hidden="false" customHeight="true" outlineLevel="0" collapsed="false">
      <c r="A24" s="87"/>
      <c r="B24" s="88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3"/>
      <c r="N24" s="59"/>
      <c r="P24" s="89" t="str">
        <f aca="false">LEFT(B24,1)&amp;" "&amp;A24</f>
        <v> </v>
      </c>
    </row>
    <row r="25" s="7" customFormat="true" ht="19.5" hidden="false" customHeight="true" outlineLevel="0" collapsed="false">
      <c r="A25" s="87"/>
      <c r="B25" s="88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3"/>
      <c r="N25" s="59"/>
      <c r="P25" s="89" t="str">
        <f aca="false">LEFT(B25,1)&amp;" "&amp;A25</f>
        <v> </v>
      </c>
    </row>
    <row r="26" s="7" customFormat="true" ht="19.5" hidden="false" customHeight="true" outlineLevel="0" collapsed="false">
      <c r="A26" s="87"/>
      <c r="B26" s="88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3"/>
      <c r="N26" s="59"/>
      <c r="P26" s="89" t="str">
        <f aca="false">LEFT(B26,1)&amp;" "&amp;A26</f>
        <v> </v>
      </c>
    </row>
    <row r="27" s="7" customFormat="true" ht="19.5" hidden="false" customHeight="true" outlineLevel="0" collapsed="false">
      <c r="A27" s="87"/>
      <c r="B27" s="88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3"/>
      <c r="N27" s="59"/>
      <c r="P27" s="89" t="str">
        <f aca="false">LEFT(B27,1)&amp;" "&amp;A27</f>
        <v> </v>
      </c>
    </row>
    <row r="28" s="7" customFormat="true" ht="19.5" hidden="false" customHeight="true" outlineLevel="0" collapsed="false">
      <c r="A28" s="87"/>
      <c r="B28" s="88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3"/>
      <c r="N28" s="59"/>
      <c r="P28" s="89" t="str">
        <f aca="false">LEFT(B28,1)&amp;" "&amp;A28</f>
        <v> </v>
      </c>
    </row>
    <row r="29" s="7" customFormat="true" ht="19.5" hidden="false" customHeight="true" outlineLevel="0" collapsed="false">
      <c r="A29" s="90"/>
      <c r="B29" s="91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3"/>
      <c r="N29" s="59"/>
      <c r="P29" s="89" t="str">
        <f aca="false">LEFT(B29,1)&amp;" "&amp;A29</f>
        <v> </v>
      </c>
    </row>
    <row r="30" customFormat="false" ht="13.5" hidden="false" customHeight="false" outlineLevel="0" collapsed="false">
      <c r="A30" s="36"/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92"/>
      <c r="P30" s="93" t="s">
        <v>27</v>
      </c>
    </row>
    <row r="31" customFormat="false" ht="12.75" hidden="false" customHeight="fals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92"/>
    </row>
    <row r="32" customFormat="false" ht="12.75" hidden="false" customHeight="false" outlineLevel="0" collapsed="false">
      <c r="A32" s="36"/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92"/>
    </row>
    <row r="33" customFormat="false" ht="12.75" hidden="false" customHeight="false" outlineLevel="0" collapsed="false">
      <c r="A33" s="36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92"/>
    </row>
    <row r="34" customFormat="false" ht="12.75" hidden="false" customHeight="false" outlineLevel="0" collapsed="false">
      <c r="A34" s="36"/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92"/>
    </row>
    <row r="35" customFormat="false" ht="12.75" hidden="false" customHeight="false" outlineLevel="0" collapsed="false">
      <c r="A35" s="36"/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92"/>
    </row>
    <row r="36" customFormat="false" ht="12.75" hidden="false" customHeight="false" outlineLevel="0" collapsed="false">
      <c r="A36" s="36"/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92"/>
    </row>
    <row r="37" customFormat="false" ht="12.75" hidden="false" customHeight="fals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92"/>
    </row>
    <row r="38" customFormat="false" ht="12.75" hidden="false" customHeight="false" outlineLevel="0" collapsed="false">
      <c r="A38" s="36"/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92"/>
    </row>
    <row r="39" customFormat="false" ht="12.75" hidden="false" customHeight="false" outlineLevel="0" collapsed="false">
      <c r="A39" s="36"/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92"/>
    </row>
    <row r="40" customFormat="false" ht="12.75" hidden="false" customHeight="false" outlineLevel="0" collapsed="false">
      <c r="A40" s="36"/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92"/>
    </row>
    <row r="41" customFormat="false" ht="12.75" hidden="false" customHeight="false" outlineLevel="0" collapsed="false">
      <c r="A41" s="36"/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92"/>
    </row>
    <row r="42" customFormat="false" ht="12.75" hidden="false" customHeight="false" outlineLevel="0" collapsed="false">
      <c r="A42" s="36"/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92"/>
    </row>
  </sheetData>
  <mergeCells count="1">
    <mergeCell ref="A6:B6"/>
  </mergeCell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U81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B56" activeCellId="0" sqref="AB5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7.42"/>
    <col collapsed="false" customWidth="true" hidden="false" outlineLevel="0" max="6" min="6" style="0" width="12.7"/>
    <col collapsed="false" customWidth="true" hidden="false" outlineLevel="0" max="7" min="7" style="0" width="2.7"/>
    <col collapsed="false" customWidth="true" hidden="false" outlineLevel="0" max="8" min="8" style="0" width="4.99"/>
    <col collapsed="false" customWidth="true" hidden="false" outlineLevel="0" max="9" min="9" style="0" width="5.85"/>
    <col collapsed="false" customWidth="true" hidden="false" outlineLevel="0" max="10" min="10" style="94" width="1.7"/>
    <col collapsed="false" customWidth="true" hidden="false" outlineLevel="0" max="11" min="11" style="0" width="10.71"/>
    <col collapsed="false" customWidth="true" hidden="false" outlineLevel="0" max="12" min="12" style="94" width="1.7"/>
    <col collapsed="false" customWidth="true" hidden="false" outlineLevel="0" max="13" min="13" style="0" width="10.71"/>
    <col collapsed="false" customWidth="true" hidden="false" outlineLevel="0" max="14" min="14" style="95" width="1.7"/>
    <col collapsed="false" customWidth="true" hidden="false" outlineLevel="0" max="15" min="15" style="0" width="10.71"/>
    <col collapsed="false" customWidth="true" hidden="false" outlineLevel="0" max="16" min="16" style="94" width="1.7"/>
    <col collapsed="false" customWidth="true" hidden="false" outlineLevel="0" max="17" min="17" style="0" width="10.71"/>
    <col collapsed="false" customWidth="true" hidden="false" outlineLevel="0" max="18" min="18" style="95" width="1.7"/>
    <col collapsed="false" customWidth="true" hidden="false" outlineLevel="0" max="20" min="20" style="0" width="8.7"/>
    <col collapsed="false" customWidth="true" hidden="true" outlineLevel="0" max="21" min="21" style="0" width="8.85"/>
    <col collapsed="false" customWidth="true" hidden="false" outlineLevel="0" max="22" min="22" style="0" width="5.71"/>
  </cols>
  <sheetData>
    <row r="1" s="98" customFormat="true" ht="21.75" hidden="false" customHeight="true" outlineLevel="0" collapsed="false">
      <c r="A1" s="96" t="str">
        <f aca="false">Altalanos!$A$6</f>
        <v>MEFOB</v>
      </c>
      <c r="B1" s="97"/>
      <c r="I1" s="99"/>
      <c r="J1" s="100"/>
      <c r="K1" s="101" t="s">
        <v>28</v>
      </c>
      <c r="L1" s="101"/>
      <c r="M1" s="102"/>
      <c r="N1" s="100"/>
      <c r="O1" s="100"/>
      <c r="P1" s="100" t="s">
        <v>29</v>
      </c>
      <c r="R1" s="100"/>
    </row>
    <row r="2" s="106" customFormat="true" ht="12.75" hidden="false" customHeight="false" outlineLevel="0" collapsed="false">
      <c r="A2" s="103" t="s">
        <v>30</v>
      </c>
      <c r="B2" s="104"/>
      <c r="C2" s="104"/>
      <c r="D2" s="104"/>
      <c r="E2" s="104"/>
      <c r="F2" s="104" t="n">
        <f aca="false">Altalanos!$A$8</f>
        <v>0</v>
      </c>
      <c r="G2" s="105"/>
      <c r="J2" s="95"/>
      <c r="K2" s="101"/>
      <c r="L2" s="101"/>
      <c r="M2" s="101"/>
      <c r="N2" s="95"/>
      <c r="P2" s="95"/>
      <c r="R2" s="95"/>
    </row>
    <row r="3" s="111" customFormat="true" ht="10.5" hidden="false" customHeight="true" outlineLevel="0" collapsed="false">
      <c r="A3" s="56" t="s">
        <v>21</v>
      </c>
      <c r="B3" s="56"/>
      <c r="C3" s="56"/>
      <c r="D3" s="56"/>
      <c r="E3" s="56"/>
      <c r="F3" s="56"/>
      <c r="G3" s="56" t="s">
        <v>11</v>
      </c>
      <c r="H3" s="56"/>
      <c r="I3" s="56"/>
      <c r="J3" s="107"/>
      <c r="K3" s="57" t="s">
        <v>31</v>
      </c>
      <c r="L3" s="108"/>
      <c r="M3" s="109"/>
      <c r="N3" s="107"/>
      <c r="O3" s="56"/>
      <c r="P3" s="107"/>
      <c r="Q3" s="56"/>
      <c r="R3" s="110" t="s">
        <v>32</v>
      </c>
    </row>
    <row r="4" s="121" customFormat="true" ht="11.25" hidden="false" customHeight="true" outlineLevel="0" collapsed="false">
      <c r="A4" s="112" t="str">
        <f aca="false">Altalanos!$A$10</f>
        <v>2023.04.29-30.</v>
      </c>
      <c r="B4" s="112"/>
      <c r="C4" s="112"/>
      <c r="D4" s="113"/>
      <c r="E4" s="113"/>
      <c r="F4" s="113"/>
      <c r="G4" s="114" t="str">
        <f aca="false">Altalanos!$C$10</f>
        <v>Debrecen</v>
      </c>
      <c r="H4" s="115"/>
      <c r="I4" s="113"/>
      <c r="J4" s="116"/>
      <c r="K4" s="117"/>
      <c r="L4" s="118"/>
      <c r="M4" s="119"/>
      <c r="N4" s="116"/>
      <c r="O4" s="113"/>
      <c r="P4" s="116"/>
      <c r="Q4" s="113"/>
      <c r="R4" s="120" t="str">
        <f aca="false">Altalanos!$E$10</f>
        <v>Zuborné Pázmándy Katalin</v>
      </c>
    </row>
    <row r="5" s="111" customFormat="true" ht="9.75" hidden="false" customHeight="false" outlineLevel="0" collapsed="false">
      <c r="A5" s="122"/>
      <c r="B5" s="59" t="s">
        <v>33</v>
      </c>
      <c r="C5" s="59" t="s">
        <v>34</v>
      </c>
      <c r="D5" s="59" t="s">
        <v>35</v>
      </c>
      <c r="E5" s="123" t="s">
        <v>36</v>
      </c>
      <c r="F5" s="71" t="s">
        <v>24</v>
      </c>
      <c r="G5" s="71" t="s">
        <v>25</v>
      </c>
      <c r="H5" s="71"/>
      <c r="I5" s="71" t="s">
        <v>37</v>
      </c>
      <c r="J5" s="71"/>
      <c r="K5" s="59" t="s">
        <v>38</v>
      </c>
      <c r="L5" s="124"/>
      <c r="M5" s="59" t="s">
        <v>39</v>
      </c>
      <c r="N5" s="124"/>
      <c r="O5" s="59" t="s">
        <v>40</v>
      </c>
      <c r="P5" s="124"/>
      <c r="Q5" s="59" t="s">
        <v>41</v>
      </c>
      <c r="R5" s="125"/>
    </row>
    <row r="6" s="129" customFormat="true" ht="12.75" hidden="false" customHeight="true" outlineLevel="0" collapsed="false">
      <c r="A6" s="126"/>
      <c r="B6" s="127"/>
      <c r="C6" s="127"/>
      <c r="D6" s="127"/>
      <c r="E6" s="127"/>
      <c r="F6" s="128"/>
      <c r="G6" s="128"/>
      <c r="I6" s="128"/>
      <c r="J6" s="130"/>
      <c r="K6" s="127"/>
      <c r="L6" s="130"/>
      <c r="M6" s="127"/>
      <c r="N6" s="130"/>
      <c r="O6" s="127"/>
      <c r="P6" s="130"/>
      <c r="Q6" s="127"/>
      <c r="R6" s="131"/>
    </row>
    <row r="7" s="64" customFormat="true" ht="10.5" hidden="false" customHeight="true" outlineLevel="0" collapsed="false">
      <c r="A7" s="132" t="n">
        <v>1</v>
      </c>
      <c r="B7" s="133"/>
      <c r="C7" s="133" t="str">
        <f aca="false">IF($D7="","",VLOOKUP($D7,#REF!,15))</f>
        <v/>
      </c>
      <c r="D7" s="134"/>
      <c r="E7" s="135" t="str">
        <f aca="false">UPPER(IF($D7="","",VLOOKUP($D7,#REF!,5)))</f>
        <v/>
      </c>
      <c r="F7" s="136" t="s">
        <v>42</v>
      </c>
      <c r="G7" s="136" t="s">
        <v>43</v>
      </c>
      <c r="H7" s="137"/>
      <c r="I7" s="136"/>
      <c r="J7" s="138"/>
      <c r="K7" s="139"/>
      <c r="L7" s="140"/>
      <c r="M7" s="139"/>
      <c r="N7" s="140"/>
      <c r="O7" s="139"/>
      <c r="P7" s="140"/>
      <c r="Q7" s="139"/>
      <c r="R7" s="141"/>
      <c r="S7" s="142"/>
      <c r="U7" s="143" t="str">
        <f aca="false">Birók!P21</f>
        <v>Bíró</v>
      </c>
    </row>
    <row r="8" s="64" customFormat="true" ht="9.6" hidden="false" customHeight="true" outlineLevel="0" collapsed="false">
      <c r="A8" s="144"/>
      <c r="B8" s="145"/>
      <c r="C8" s="145"/>
      <c r="D8" s="145"/>
      <c r="E8" s="135" t="str">
        <f aca="false">UPPER(IF($D7="","",VLOOKUP($D7,#REF!,11)))</f>
        <v/>
      </c>
      <c r="F8" s="136" t="s">
        <v>44</v>
      </c>
      <c r="G8" s="136" t="s">
        <v>45</v>
      </c>
      <c r="H8" s="137"/>
      <c r="I8" s="136" t="s">
        <v>46</v>
      </c>
      <c r="J8" s="146"/>
      <c r="K8" s="147" t="str">
        <f aca="false">IF(J8="a",F7,IF(J8="b",F9,""))</f>
        <v/>
      </c>
      <c r="L8" s="140"/>
      <c r="M8" s="139"/>
      <c r="N8" s="140"/>
      <c r="O8" s="139"/>
      <c r="P8" s="140"/>
      <c r="Q8" s="139"/>
      <c r="R8" s="141"/>
      <c r="S8" s="142"/>
      <c r="U8" s="148" t="str">
        <f aca="false">Birók!P22</f>
        <v> </v>
      </c>
    </row>
    <row r="9" s="64" customFormat="true" ht="9.6" hidden="false" customHeight="true" outlineLevel="0" collapsed="false">
      <c r="A9" s="144"/>
      <c r="B9" s="149"/>
      <c r="C9" s="149"/>
      <c r="D9" s="149"/>
      <c r="E9" s="150"/>
      <c r="F9" s="151"/>
      <c r="G9" s="151"/>
      <c r="H9" s="152"/>
      <c r="I9" s="151"/>
      <c r="J9" s="153"/>
      <c r="K9" s="154" t="str">
        <f aca="false">UPPER(IF(OR(J10="a",J10="as"),F7,IF(OR(J10="b",J10="bs"),F11,0)))</f>
        <v>REITMANN</v>
      </c>
      <c r="L9" s="155"/>
      <c r="M9" s="139"/>
      <c r="N9" s="140"/>
      <c r="O9" s="139"/>
      <c r="P9" s="140"/>
      <c r="Q9" s="139"/>
      <c r="R9" s="141"/>
      <c r="S9" s="142"/>
      <c r="U9" s="148" t="str">
        <f aca="false">Birók!P23</f>
        <v> </v>
      </c>
    </row>
    <row r="10" s="64" customFormat="true" ht="9.6" hidden="false" customHeight="true" outlineLevel="0" collapsed="false">
      <c r="A10" s="144"/>
      <c r="B10" s="149"/>
      <c r="C10" s="149"/>
      <c r="D10" s="149"/>
      <c r="E10" s="156"/>
      <c r="F10" s="151"/>
      <c r="G10" s="151"/>
      <c r="H10" s="157"/>
      <c r="I10" s="158" t="s">
        <v>47</v>
      </c>
      <c r="J10" s="159" t="s">
        <v>48</v>
      </c>
      <c r="K10" s="160" t="str">
        <f aca="false">UPPER(IF(OR(J10="a",J10="as"),F8,IF(OR(J10="b",J10="bs"),F12,0)))</f>
        <v>MATKÓ</v>
      </c>
      <c r="L10" s="161"/>
      <c r="M10" s="139"/>
      <c r="N10" s="140"/>
      <c r="O10" s="139"/>
      <c r="P10" s="140"/>
      <c r="Q10" s="139"/>
      <c r="R10" s="141"/>
      <c r="S10" s="142"/>
      <c r="U10" s="148" t="str">
        <f aca="false">Birók!P24</f>
        <v> </v>
      </c>
    </row>
    <row r="11" s="64" customFormat="true" ht="9.6" hidden="false" customHeight="true" outlineLevel="0" collapsed="false">
      <c r="A11" s="144" t="n">
        <v>2</v>
      </c>
      <c r="B11" s="133" t="str">
        <f aca="false">IF($D11="","",VLOOKUP($D11,#REF!,14))</f>
        <v/>
      </c>
      <c r="C11" s="133" t="str">
        <f aca="false">IF($D11="","",VLOOKUP($D11,#REF!,15))</f>
        <v/>
      </c>
      <c r="D11" s="134"/>
      <c r="E11" s="162" t="str">
        <f aca="false">UPPER(IF($D11="","",VLOOKUP($D11,#REF!,5)))</f>
        <v/>
      </c>
      <c r="F11" s="163" t="s">
        <v>49</v>
      </c>
      <c r="G11" s="164" t="str">
        <f aca="false">IF($D11="","",VLOOKUP($D11,#REF!,3))</f>
        <v/>
      </c>
      <c r="H11" s="165"/>
      <c r="I11" s="164" t="str">
        <f aca="false">IF($D11="","",VLOOKUP($D11,#REF!,4))</f>
        <v/>
      </c>
      <c r="J11" s="166"/>
      <c r="K11" s="139"/>
      <c r="L11" s="167"/>
      <c r="M11" s="168"/>
      <c r="N11" s="155"/>
      <c r="O11" s="139"/>
      <c r="P11" s="140"/>
      <c r="Q11" s="139"/>
      <c r="R11" s="141"/>
      <c r="S11" s="142"/>
      <c r="U11" s="148" t="str">
        <f aca="false">Birók!P25</f>
        <v> </v>
      </c>
    </row>
    <row r="12" s="64" customFormat="true" ht="9.6" hidden="false" customHeight="true" outlineLevel="0" collapsed="false">
      <c r="A12" s="144"/>
      <c r="B12" s="145"/>
      <c r="C12" s="145"/>
      <c r="D12" s="145"/>
      <c r="E12" s="162" t="str">
        <f aca="false">UPPER(IF($D11="","",VLOOKUP($D11,#REF!,11)))</f>
        <v/>
      </c>
      <c r="F12" s="164" t="str">
        <f aca="false">UPPER(IF($D11="","",VLOOKUP($D11,#REF!,8)))</f>
        <v/>
      </c>
      <c r="G12" s="164" t="str">
        <f aca="false">IF($D11="","",VLOOKUP($D11,#REF!,9))</f>
        <v/>
      </c>
      <c r="H12" s="165"/>
      <c r="I12" s="164" t="str">
        <f aca="false">IF($D11="","",VLOOKUP($D11,#REF!,10))</f>
        <v/>
      </c>
      <c r="J12" s="146"/>
      <c r="K12" s="139"/>
      <c r="L12" s="167"/>
      <c r="M12" s="169"/>
      <c r="N12" s="170"/>
      <c r="O12" s="139"/>
      <c r="P12" s="140"/>
      <c r="Q12" s="139"/>
      <c r="R12" s="141"/>
      <c r="S12" s="142"/>
      <c r="U12" s="148" t="str">
        <f aca="false">Birók!P26</f>
        <v> </v>
      </c>
    </row>
    <row r="13" s="64" customFormat="true" ht="9.6" hidden="false" customHeight="true" outlineLevel="0" collapsed="false">
      <c r="A13" s="144"/>
      <c r="B13" s="149"/>
      <c r="C13" s="149"/>
      <c r="D13" s="171"/>
      <c r="E13" s="172"/>
      <c r="F13" s="151"/>
      <c r="G13" s="151"/>
      <c r="H13" s="157"/>
      <c r="I13" s="151"/>
      <c r="J13" s="173"/>
      <c r="K13" s="139"/>
      <c r="L13" s="153"/>
      <c r="M13" s="154" t="str">
        <f aca="false">UPPER(IF(OR(L14="a",L14="as"),K9,IF(OR(L14="b",L14="bs"),K17,0)))</f>
        <v>REITMANN</v>
      </c>
      <c r="N13" s="140"/>
      <c r="O13" s="139"/>
      <c r="P13" s="140"/>
      <c r="Q13" s="139"/>
      <c r="R13" s="141"/>
      <c r="S13" s="142"/>
      <c r="U13" s="148" t="str">
        <f aca="false">Birók!P27</f>
        <v> </v>
      </c>
    </row>
    <row r="14" s="64" customFormat="true" ht="9.6" hidden="false" customHeight="true" outlineLevel="0" collapsed="false">
      <c r="A14" s="144"/>
      <c r="B14" s="149"/>
      <c r="C14" s="149"/>
      <c r="D14" s="171"/>
      <c r="E14" s="172"/>
      <c r="F14" s="151"/>
      <c r="G14" s="151"/>
      <c r="H14" s="157"/>
      <c r="I14" s="151"/>
      <c r="J14" s="173"/>
      <c r="K14" s="174" t="s">
        <v>47</v>
      </c>
      <c r="L14" s="159" t="s">
        <v>48</v>
      </c>
      <c r="M14" s="160" t="str">
        <f aca="false">UPPER(IF(OR(L14="a",L14="as"),K10,IF(OR(L14="b",L14="bs"),K18,0)))</f>
        <v>MATKÓ</v>
      </c>
      <c r="N14" s="161"/>
      <c r="O14" s="139"/>
      <c r="P14" s="140"/>
      <c r="Q14" s="139"/>
      <c r="R14" s="141"/>
      <c r="S14" s="142"/>
      <c r="U14" s="148" t="str">
        <f aca="false">Birók!P28</f>
        <v> </v>
      </c>
    </row>
    <row r="15" s="64" customFormat="true" ht="9.6" hidden="false" customHeight="true" outlineLevel="0" collapsed="false">
      <c r="A15" s="175" t="n">
        <v>3</v>
      </c>
      <c r="B15" s="133"/>
      <c r="C15" s="133"/>
      <c r="D15" s="134" t="n">
        <v>1</v>
      </c>
      <c r="E15" s="162"/>
      <c r="F15" s="163" t="s">
        <v>50</v>
      </c>
      <c r="G15" s="164" t="s">
        <v>51</v>
      </c>
      <c r="H15" s="165"/>
      <c r="I15" s="164"/>
      <c r="J15" s="138"/>
      <c r="K15" s="139"/>
      <c r="L15" s="167" t="n">
        <v>61</v>
      </c>
      <c r="M15" s="139" t="n">
        <v>61</v>
      </c>
      <c r="N15" s="167"/>
      <c r="O15" s="168"/>
      <c r="P15" s="140"/>
      <c r="Q15" s="139"/>
      <c r="R15" s="141"/>
      <c r="S15" s="142"/>
      <c r="U15" s="148" t="str">
        <f aca="false">Birók!P29</f>
        <v> </v>
      </c>
    </row>
    <row r="16" s="64" customFormat="true" ht="9.6" hidden="false" customHeight="true" outlineLevel="0" collapsed="false">
      <c r="A16" s="144"/>
      <c r="B16" s="145"/>
      <c r="C16" s="145"/>
      <c r="D16" s="145"/>
      <c r="E16" s="162"/>
      <c r="F16" s="164" t="s">
        <v>52</v>
      </c>
      <c r="G16" s="164" t="s">
        <v>53</v>
      </c>
      <c r="H16" s="165"/>
      <c r="I16" s="164" t="s">
        <v>54</v>
      </c>
      <c r="J16" s="146"/>
      <c r="K16" s="147" t="str">
        <f aca="false">IF(J16="a",F15,IF(J16="b",F17,""))</f>
        <v/>
      </c>
      <c r="L16" s="167"/>
      <c r="M16" s="139"/>
      <c r="N16" s="167"/>
      <c r="O16" s="139"/>
      <c r="P16" s="140"/>
      <c r="Q16" s="139"/>
      <c r="R16" s="141"/>
      <c r="S16" s="142"/>
      <c r="U16" s="176" t="str">
        <f aca="false">Birók!P30</f>
        <v>Egyik sem</v>
      </c>
    </row>
    <row r="17" s="64" customFormat="true" ht="9.6" hidden="false" customHeight="true" outlineLevel="0" collapsed="false">
      <c r="A17" s="144"/>
      <c r="B17" s="149"/>
      <c r="C17" s="149"/>
      <c r="D17" s="171"/>
      <c r="E17" s="172"/>
      <c r="F17" s="151"/>
      <c r="G17" s="151"/>
      <c r="H17" s="157"/>
      <c r="I17" s="151"/>
      <c r="J17" s="153"/>
      <c r="K17" s="154" t="str">
        <f aca="false">UPPER(IF(OR(J18="a",J18="as"),F15,IF(OR(J18="b",J18="bs"),F19,0)))</f>
        <v>SZALAY</v>
      </c>
      <c r="L17" s="177"/>
      <c r="M17" s="139"/>
      <c r="N17" s="167"/>
      <c r="O17" s="139"/>
      <c r="P17" s="140"/>
      <c r="Q17" s="139"/>
      <c r="R17" s="141"/>
      <c r="S17" s="142"/>
    </row>
    <row r="18" s="64" customFormat="true" ht="9.6" hidden="false" customHeight="true" outlineLevel="0" collapsed="false">
      <c r="A18" s="144"/>
      <c r="B18" s="149"/>
      <c r="C18" s="149"/>
      <c r="D18" s="171"/>
      <c r="E18" s="172"/>
      <c r="F18" s="151"/>
      <c r="G18" s="151"/>
      <c r="H18" s="157"/>
      <c r="I18" s="158" t="s">
        <v>47</v>
      </c>
      <c r="J18" s="159" t="s">
        <v>48</v>
      </c>
      <c r="K18" s="160" t="str">
        <f aca="false">UPPER(IF(OR(J18="a",J18="as"),F16,IF(OR(J18="b",J18="bs"),F20,0)))</f>
        <v>SIVÓ</v>
      </c>
      <c r="L18" s="146"/>
      <c r="M18" s="139"/>
      <c r="N18" s="167"/>
      <c r="O18" s="139"/>
      <c r="P18" s="140"/>
      <c r="Q18" s="139"/>
      <c r="R18" s="141"/>
      <c r="S18" s="142"/>
    </row>
    <row r="19" s="64" customFormat="true" ht="9.6" hidden="false" customHeight="true" outlineLevel="0" collapsed="false">
      <c r="A19" s="144" t="n">
        <v>4</v>
      </c>
      <c r="B19" s="133"/>
      <c r="C19" s="133"/>
      <c r="D19" s="134" t="n">
        <v>6</v>
      </c>
      <c r="E19" s="162"/>
      <c r="F19" s="163" t="s">
        <v>55</v>
      </c>
      <c r="G19" s="164" t="s">
        <v>56</v>
      </c>
      <c r="H19" s="165"/>
      <c r="I19" s="164"/>
      <c r="J19" s="166"/>
      <c r="K19" s="139" t="s">
        <v>57</v>
      </c>
      <c r="L19" s="140"/>
      <c r="M19" s="168"/>
      <c r="N19" s="177"/>
      <c r="O19" s="139"/>
      <c r="P19" s="140"/>
      <c r="Q19" s="139"/>
      <c r="R19" s="141"/>
      <c r="S19" s="142"/>
    </row>
    <row r="20" s="64" customFormat="true" ht="9.6" hidden="false" customHeight="true" outlineLevel="0" collapsed="false">
      <c r="A20" s="144"/>
      <c r="B20" s="145"/>
      <c r="C20" s="145"/>
      <c r="D20" s="145"/>
      <c r="E20" s="162"/>
      <c r="F20" s="164" t="s">
        <v>58</v>
      </c>
      <c r="G20" s="164" t="s">
        <v>59</v>
      </c>
      <c r="H20" s="165"/>
      <c r="I20" s="164" t="s">
        <v>46</v>
      </c>
      <c r="J20" s="146"/>
      <c r="K20" s="139"/>
      <c r="L20" s="140"/>
      <c r="M20" s="169"/>
      <c r="N20" s="178"/>
      <c r="O20" s="139"/>
      <c r="P20" s="140"/>
      <c r="Q20" s="139"/>
      <c r="R20" s="141"/>
      <c r="S20" s="142"/>
    </row>
    <row r="21" s="64" customFormat="true" ht="9.6" hidden="false" customHeight="true" outlineLevel="0" collapsed="false">
      <c r="A21" s="144"/>
      <c r="B21" s="149"/>
      <c r="C21" s="149"/>
      <c r="D21" s="149"/>
      <c r="E21" s="156"/>
      <c r="F21" s="151"/>
      <c r="G21" s="151"/>
      <c r="H21" s="157"/>
      <c r="I21" s="151"/>
      <c r="J21" s="173"/>
      <c r="K21" s="139"/>
      <c r="L21" s="140"/>
      <c r="M21" s="139"/>
      <c r="N21" s="153"/>
      <c r="O21" s="154" t="str">
        <f aca="false">UPPER(IF(OR(N22="a",N22="as"),M13,IF(OR(N22="b",N22="bs"),M29,0)))</f>
        <v>VINNAI</v>
      </c>
      <c r="P21" s="140"/>
      <c r="Q21" s="139"/>
      <c r="R21" s="141"/>
      <c r="S21" s="142"/>
    </row>
    <row r="22" s="64" customFormat="true" ht="9.6" hidden="false" customHeight="true" outlineLevel="0" collapsed="false">
      <c r="A22" s="144"/>
      <c r="B22" s="149"/>
      <c r="C22" s="149"/>
      <c r="D22" s="149"/>
      <c r="E22" s="150"/>
      <c r="F22" s="151"/>
      <c r="G22" s="151"/>
      <c r="H22" s="152"/>
      <c r="I22" s="151"/>
      <c r="J22" s="173"/>
      <c r="K22" s="139"/>
      <c r="L22" s="140"/>
      <c r="M22" s="174" t="s">
        <v>47</v>
      </c>
      <c r="N22" s="159" t="s">
        <v>60</v>
      </c>
      <c r="O22" s="160" t="str">
        <f aca="false">UPPER(IF(OR(N22="a",N22="as"),M14,IF(OR(N22="b",N22="bs"),M30,0)))</f>
        <v>VINNAI</v>
      </c>
      <c r="P22" s="161"/>
      <c r="Q22" s="139"/>
      <c r="R22" s="141"/>
      <c r="S22" s="142"/>
    </row>
    <row r="23" s="64" customFormat="true" ht="9.6" hidden="false" customHeight="true" outlineLevel="0" collapsed="false">
      <c r="A23" s="132" t="n">
        <v>5</v>
      </c>
      <c r="B23" s="133"/>
      <c r="C23" s="133"/>
      <c r="D23" s="134" t="n">
        <v>9</v>
      </c>
      <c r="E23" s="135"/>
      <c r="F23" s="136" t="s">
        <v>61</v>
      </c>
      <c r="G23" s="136" t="s">
        <v>62</v>
      </c>
      <c r="H23" s="137"/>
      <c r="I23" s="136"/>
      <c r="J23" s="138"/>
      <c r="K23" s="139"/>
      <c r="L23" s="140"/>
      <c r="M23" s="139"/>
      <c r="N23" s="167"/>
      <c r="O23" s="139" t="n">
        <v>64</v>
      </c>
      <c r="P23" s="167"/>
      <c r="Q23" s="139"/>
      <c r="R23" s="141"/>
      <c r="S23" s="142"/>
    </row>
    <row r="24" s="64" customFormat="true" ht="9.6" hidden="false" customHeight="true" outlineLevel="0" collapsed="false">
      <c r="A24" s="144"/>
      <c r="B24" s="145"/>
      <c r="C24" s="145"/>
      <c r="D24" s="145"/>
      <c r="E24" s="179"/>
      <c r="F24" s="180" t="s">
        <v>63</v>
      </c>
      <c r="G24" s="180" t="s">
        <v>51</v>
      </c>
      <c r="H24" s="181"/>
      <c r="I24" s="180" t="s">
        <v>64</v>
      </c>
      <c r="J24" s="146"/>
      <c r="K24" s="147" t="str">
        <f aca="false">IF(J24="a",F23,IF(J24="b",F25,""))</f>
        <v/>
      </c>
      <c r="L24" s="140"/>
      <c r="M24" s="139"/>
      <c r="N24" s="167"/>
      <c r="O24" s="139"/>
      <c r="P24" s="167"/>
      <c r="Q24" s="139"/>
      <c r="R24" s="141"/>
      <c r="S24" s="142"/>
    </row>
    <row r="25" s="64" customFormat="true" ht="9.6" hidden="false" customHeight="true" outlineLevel="0" collapsed="false">
      <c r="A25" s="144"/>
      <c r="B25" s="149"/>
      <c r="C25" s="149"/>
      <c r="D25" s="149"/>
      <c r="E25" s="150"/>
      <c r="F25" s="151"/>
      <c r="G25" s="151"/>
      <c r="H25" s="152"/>
      <c r="I25" s="151"/>
      <c r="J25" s="153"/>
      <c r="K25" s="154" t="str">
        <f aca="false">UPPER(IF(OR(J26="a",J26="as"),F23,IF(OR(J26="b",J26="bs"),F27,0)))</f>
        <v>SZASZLÓ</v>
      </c>
      <c r="L25" s="155"/>
      <c r="M25" s="139"/>
      <c r="N25" s="167"/>
      <c r="O25" s="139"/>
      <c r="P25" s="167"/>
      <c r="Q25" s="139"/>
      <c r="R25" s="141"/>
      <c r="S25" s="142"/>
    </row>
    <row r="26" s="64" customFormat="true" ht="9.6" hidden="false" customHeight="true" outlineLevel="0" collapsed="false">
      <c r="A26" s="144"/>
      <c r="B26" s="149"/>
      <c r="C26" s="149"/>
      <c r="D26" s="149"/>
      <c r="E26" s="156"/>
      <c r="F26" s="151"/>
      <c r="G26" s="151"/>
      <c r="H26" s="157"/>
      <c r="I26" s="158" t="s">
        <v>47</v>
      </c>
      <c r="J26" s="159" t="s">
        <v>48</v>
      </c>
      <c r="K26" s="160" t="str">
        <f aca="false">UPPER(IF(OR(J26="a",J26="as"),F24,IF(OR(J26="b",J26="bs"),F28,0)))</f>
        <v>FÖLDESI</v>
      </c>
      <c r="L26" s="161"/>
      <c r="M26" s="139"/>
      <c r="N26" s="167"/>
      <c r="O26" s="139"/>
      <c r="P26" s="167"/>
      <c r="Q26" s="139"/>
      <c r="R26" s="141"/>
      <c r="S26" s="142"/>
    </row>
    <row r="27" s="64" customFormat="true" ht="9.6" hidden="false" customHeight="true" outlineLevel="0" collapsed="false">
      <c r="A27" s="144" t="n">
        <v>6</v>
      </c>
      <c r="B27" s="133" t="str">
        <f aca="false">IF($D27="","",VLOOKUP($D27,#REF!,14))</f>
        <v/>
      </c>
      <c r="C27" s="133" t="str">
        <f aca="false">IF($D27="","",VLOOKUP($D27,#REF!,15))</f>
        <v/>
      </c>
      <c r="D27" s="134"/>
      <c r="E27" s="162" t="str">
        <f aca="false">UPPER(IF($D27="","",VLOOKUP($D27,#REF!,5)))</f>
        <v/>
      </c>
      <c r="F27" s="163" t="s">
        <v>49</v>
      </c>
      <c r="G27" s="164" t="str">
        <f aca="false">IF($D27="","",VLOOKUP($D27,#REF!,3))</f>
        <v/>
      </c>
      <c r="H27" s="165"/>
      <c r="I27" s="164" t="str">
        <f aca="false">IF($D27="","",VLOOKUP($D27,#REF!,4))</f>
        <v/>
      </c>
      <c r="J27" s="166"/>
      <c r="K27" s="139"/>
      <c r="L27" s="167"/>
      <c r="M27" s="168"/>
      <c r="N27" s="177"/>
      <c r="O27" s="139"/>
      <c r="P27" s="167"/>
      <c r="Q27" s="139"/>
      <c r="R27" s="141"/>
      <c r="S27" s="142"/>
    </row>
    <row r="28" s="64" customFormat="true" ht="9.6" hidden="false" customHeight="true" outlineLevel="0" collapsed="false">
      <c r="A28" s="144"/>
      <c r="B28" s="145"/>
      <c r="C28" s="145"/>
      <c r="D28" s="145"/>
      <c r="E28" s="162" t="str">
        <f aca="false">UPPER(IF($D27="","",VLOOKUP($D27,#REF!,11)))</f>
        <v/>
      </c>
      <c r="F28" s="164" t="str">
        <f aca="false">UPPER(IF($D27="","",VLOOKUP($D27,#REF!,8)))</f>
        <v/>
      </c>
      <c r="G28" s="164" t="str">
        <f aca="false">IF($D27="","",VLOOKUP($D27,#REF!,9))</f>
        <v/>
      </c>
      <c r="H28" s="165"/>
      <c r="I28" s="164" t="str">
        <f aca="false">IF($D27="","",VLOOKUP($D27,#REF!,10))</f>
        <v/>
      </c>
      <c r="J28" s="146"/>
      <c r="K28" s="139"/>
      <c r="L28" s="167"/>
      <c r="M28" s="169"/>
      <c r="N28" s="178"/>
      <c r="O28" s="139"/>
      <c r="P28" s="167"/>
      <c r="Q28" s="139"/>
      <c r="R28" s="141"/>
      <c r="S28" s="142"/>
    </row>
    <row r="29" s="64" customFormat="true" ht="9.6" hidden="false" customHeight="true" outlineLevel="0" collapsed="false">
      <c r="A29" s="144"/>
      <c r="B29" s="149"/>
      <c r="C29" s="149"/>
      <c r="D29" s="171"/>
      <c r="E29" s="172"/>
      <c r="F29" s="151"/>
      <c r="G29" s="151"/>
      <c r="H29" s="157"/>
      <c r="I29" s="151"/>
      <c r="J29" s="173"/>
      <c r="K29" s="139"/>
      <c r="L29" s="153"/>
      <c r="M29" s="154" t="str">
        <f aca="false">UPPER(IF(OR(L30="a",L30="as"),K25,IF(OR(L30="b",L30="bs"),K33,0)))</f>
        <v>VINNAI</v>
      </c>
      <c r="N29" s="167"/>
      <c r="O29" s="139"/>
      <c r="P29" s="167"/>
      <c r="Q29" s="139"/>
      <c r="R29" s="141"/>
      <c r="S29" s="142"/>
    </row>
    <row r="30" s="64" customFormat="true" ht="9.6" hidden="false" customHeight="true" outlineLevel="0" collapsed="false">
      <c r="A30" s="144"/>
      <c r="B30" s="149"/>
      <c r="C30" s="149"/>
      <c r="D30" s="171"/>
      <c r="E30" s="172"/>
      <c r="F30" s="151"/>
      <c r="G30" s="151"/>
      <c r="H30" s="157"/>
      <c r="I30" s="151"/>
      <c r="J30" s="173"/>
      <c r="K30" s="174" t="s">
        <v>47</v>
      </c>
      <c r="L30" s="159" t="s">
        <v>60</v>
      </c>
      <c r="M30" s="160" t="str">
        <f aca="false">UPPER(IF(OR(L30="a",L30="as"),K26,IF(OR(L30="b",L30="bs"),K34,0)))</f>
        <v>VINNAI</v>
      </c>
      <c r="N30" s="146"/>
      <c r="O30" s="139"/>
      <c r="P30" s="167"/>
      <c r="Q30" s="139"/>
      <c r="R30" s="141"/>
      <c r="S30" s="142"/>
    </row>
    <row r="31" s="64" customFormat="true" ht="9.6" hidden="false" customHeight="true" outlineLevel="0" collapsed="false">
      <c r="A31" s="175" t="n">
        <v>7</v>
      </c>
      <c r="B31" s="133"/>
      <c r="C31" s="133"/>
      <c r="D31" s="134" t="n">
        <v>4</v>
      </c>
      <c r="E31" s="162"/>
      <c r="F31" s="163" t="s">
        <v>65</v>
      </c>
      <c r="G31" s="164" t="s">
        <v>66</v>
      </c>
      <c r="H31" s="165"/>
      <c r="I31" s="164"/>
      <c r="J31" s="138"/>
      <c r="K31" s="139"/>
      <c r="L31" s="167"/>
      <c r="M31" s="139" t="n">
        <v>61</v>
      </c>
      <c r="N31" s="140"/>
      <c r="O31" s="168"/>
      <c r="P31" s="167"/>
      <c r="Q31" s="139"/>
      <c r="R31" s="141"/>
      <c r="S31" s="142"/>
    </row>
    <row r="32" s="64" customFormat="true" ht="9.6" hidden="false" customHeight="true" outlineLevel="0" collapsed="false">
      <c r="A32" s="144"/>
      <c r="B32" s="145"/>
      <c r="C32" s="145"/>
      <c r="D32" s="145"/>
      <c r="E32" s="162"/>
      <c r="F32" s="164" t="s">
        <v>65</v>
      </c>
      <c r="G32" s="164" t="s">
        <v>67</v>
      </c>
      <c r="H32" s="165"/>
      <c r="I32" s="164" t="s">
        <v>68</v>
      </c>
      <c r="J32" s="146"/>
      <c r="K32" s="147" t="str">
        <f aca="false">IF(J32="a",F31,IF(J32="b",F33,""))</f>
        <v/>
      </c>
      <c r="L32" s="167"/>
      <c r="M32" s="139"/>
      <c r="N32" s="140"/>
      <c r="O32" s="139"/>
      <c r="P32" s="167"/>
      <c r="Q32" s="139"/>
      <c r="R32" s="141"/>
      <c r="S32" s="142"/>
    </row>
    <row r="33" s="64" customFormat="true" ht="9.6" hidden="false" customHeight="true" outlineLevel="0" collapsed="false">
      <c r="A33" s="144"/>
      <c r="B33" s="149"/>
      <c r="C33" s="149"/>
      <c r="D33" s="171"/>
      <c r="E33" s="172"/>
      <c r="F33" s="151"/>
      <c r="G33" s="151"/>
      <c r="H33" s="157"/>
      <c r="I33" s="151"/>
      <c r="J33" s="153"/>
      <c r="K33" s="154" t="str">
        <f aca="false">UPPER(IF(OR(J34="a",J34="as"),F31,IF(OR(J34="b",J34="bs"),F35,0)))</f>
        <v>VINNAI</v>
      </c>
      <c r="L33" s="177"/>
      <c r="M33" s="139"/>
      <c r="N33" s="140"/>
      <c r="O33" s="139"/>
      <c r="P33" s="167"/>
      <c r="Q33" s="139"/>
      <c r="R33" s="141"/>
      <c r="S33" s="142"/>
    </row>
    <row r="34" s="64" customFormat="true" ht="9.6" hidden="false" customHeight="true" outlineLevel="0" collapsed="false">
      <c r="A34" s="144"/>
      <c r="B34" s="149"/>
      <c r="C34" s="149"/>
      <c r="D34" s="171"/>
      <c r="E34" s="172"/>
      <c r="F34" s="151"/>
      <c r="G34" s="151"/>
      <c r="H34" s="157"/>
      <c r="I34" s="158" t="s">
        <v>47</v>
      </c>
      <c r="J34" s="159" t="s">
        <v>48</v>
      </c>
      <c r="K34" s="160" t="str">
        <f aca="false">UPPER(IF(OR(J34="a",J34="as"),F32,IF(OR(J34="b",J34="bs"),F36,0)))</f>
        <v>VINNAI</v>
      </c>
      <c r="L34" s="146"/>
      <c r="M34" s="139"/>
      <c r="N34" s="140"/>
      <c r="O34" s="139"/>
      <c r="P34" s="167"/>
      <c r="Q34" s="139"/>
      <c r="R34" s="141"/>
      <c r="S34" s="142"/>
    </row>
    <row r="35" s="64" customFormat="true" ht="9.6" hidden="false" customHeight="true" outlineLevel="0" collapsed="false">
      <c r="A35" s="144" t="n">
        <v>8</v>
      </c>
      <c r="B35" s="133"/>
      <c r="C35" s="133"/>
      <c r="D35" s="134" t="n">
        <v>11</v>
      </c>
      <c r="E35" s="162"/>
      <c r="F35" s="163" t="s">
        <v>69</v>
      </c>
      <c r="G35" s="164" t="s">
        <v>70</v>
      </c>
      <c r="H35" s="165"/>
      <c r="I35" s="164"/>
      <c r="J35" s="166"/>
      <c r="K35" s="139" t="n">
        <v>60</v>
      </c>
      <c r="L35" s="140"/>
      <c r="M35" s="168"/>
      <c r="N35" s="155"/>
      <c r="O35" s="139"/>
      <c r="P35" s="167"/>
      <c r="Q35" s="139"/>
      <c r="R35" s="141"/>
      <c r="S35" s="142"/>
    </row>
    <row r="36" s="64" customFormat="true" ht="9.6" hidden="false" customHeight="true" outlineLevel="0" collapsed="false">
      <c r="A36" s="144"/>
      <c r="B36" s="145"/>
      <c r="C36" s="145"/>
      <c r="D36" s="145"/>
      <c r="E36" s="162"/>
      <c r="F36" s="164" t="s">
        <v>71</v>
      </c>
      <c r="G36" s="164" t="s">
        <v>72</v>
      </c>
      <c r="H36" s="165"/>
      <c r="I36" s="164" t="s">
        <v>73</v>
      </c>
      <c r="J36" s="146"/>
      <c r="K36" s="139"/>
      <c r="L36" s="140"/>
      <c r="M36" s="169"/>
      <c r="N36" s="170"/>
      <c r="O36" s="139"/>
      <c r="P36" s="167"/>
      <c r="Q36" s="139"/>
      <c r="R36" s="141"/>
      <c r="S36" s="142"/>
    </row>
    <row r="37" s="64" customFormat="true" ht="9.6" hidden="false" customHeight="true" outlineLevel="0" collapsed="false">
      <c r="A37" s="144"/>
      <c r="B37" s="149"/>
      <c r="C37" s="149"/>
      <c r="D37" s="171"/>
      <c r="E37" s="172"/>
      <c r="F37" s="151"/>
      <c r="G37" s="151"/>
      <c r="H37" s="157"/>
      <c r="I37" s="151"/>
      <c r="J37" s="173"/>
      <c r="K37" s="139"/>
      <c r="L37" s="140"/>
      <c r="M37" s="139"/>
      <c r="N37" s="140"/>
      <c r="O37" s="140"/>
      <c r="P37" s="153"/>
      <c r="Q37" s="154" t="str">
        <f aca="false">UPPER(IF(OR(P38="a",P38="as"),O21,IF(OR(P38="b",P38="bs"),O53,0)))</f>
        <v>VINNAI</v>
      </c>
      <c r="R37" s="182"/>
      <c r="S37" s="142"/>
    </row>
    <row r="38" s="64" customFormat="true" ht="9.6" hidden="false" customHeight="true" outlineLevel="0" collapsed="false">
      <c r="A38" s="144"/>
      <c r="B38" s="149"/>
      <c r="C38" s="149"/>
      <c r="D38" s="171"/>
      <c r="E38" s="172"/>
      <c r="F38" s="151"/>
      <c r="G38" s="151"/>
      <c r="H38" s="157"/>
      <c r="I38" s="151"/>
      <c r="J38" s="173"/>
      <c r="K38" s="139"/>
      <c r="L38" s="140"/>
      <c r="M38" s="139"/>
      <c r="N38" s="140"/>
      <c r="O38" s="174" t="s">
        <v>47</v>
      </c>
      <c r="P38" s="159" t="s">
        <v>48</v>
      </c>
      <c r="Q38" s="160" t="str">
        <f aca="false">UPPER(IF(OR(P38="a",P38="as"),O22,IF(OR(P38="b",P38="bs"),O54,0)))</f>
        <v>VINNAI</v>
      </c>
      <c r="R38" s="183"/>
      <c r="S38" s="142"/>
    </row>
    <row r="39" s="64" customFormat="true" ht="9.6" hidden="false" customHeight="true" outlineLevel="0" collapsed="false">
      <c r="A39" s="175" t="n">
        <v>9</v>
      </c>
      <c r="B39" s="133"/>
      <c r="C39" s="133"/>
      <c r="D39" s="134"/>
      <c r="E39" s="162"/>
      <c r="F39" s="163" t="s">
        <v>74</v>
      </c>
      <c r="G39" s="164" t="s">
        <v>62</v>
      </c>
      <c r="H39" s="165"/>
      <c r="I39" s="164" t="str">
        <f aca="false">IF($D39="","",VLOOKUP($D39,#REF!,4))</f>
        <v/>
      </c>
      <c r="J39" s="138"/>
      <c r="K39" s="139"/>
      <c r="L39" s="140"/>
      <c r="M39" s="139"/>
      <c r="N39" s="140"/>
      <c r="O39" s="139"/>
      <c r="P39" s="167"/>
      <c r="Q39" s="168" t="n">
        <v>63</v>
      </c>
      <c r="R39" s="141"/>
      <c r="S39" s="142"/>
    </row>
    <row r="40" s="64" customFormat="true" ht="9.6" hidden="false" customHeight="true" outlineLevel="0" collapsed="false">
      <c r="A40" s="144"/>
      <c r="B40" s="145"/>
      <c r="C40" s="145"/>
      <c r="D40" s="145"/>
      <c r="E40" s="162"/>
      <c r="F40" s="164" t="s">
        <v>75</v>
      </c>
      <c r="G40" s="164" t="s">
        <v>76</v>
      </c>
      <c r="H40" s="165"/>
      <c r="I40" s="164" t="s">
        <v>73</v>
      </c>
      <c r="J40" s="146"/>
      <c r="K40" s="147" t="str">
        <f aca="false">IF(J40="a",F39,IF(J40="b",F41,""))</f>
        <v/>
      </c>
      <c r="L40" s="140"/>
      <c r="M40" s="139"/>
      <c r="N40" s="140"/>
      <c r="O40" s="139"/>
      <c r="P40" s="167"/>
      <c r="Q40" s="169"/>
      <c r="R40" s="184"/>
      <c r="S40" s="142"/>
    </row>
    <row r="41" s="64" customFormat="true" ht="9.6" hidden="false" customHeight="true" outlineLevel="0" collapsed="false">
      <c r="A41" s="144"/>
      <c r="B41" s="149"/>
      <c r="C41" s="149"/>
      <c r="D41" s="171"/>
      <c r="E41" s="172"/>
      <c r="F41" s="151"/>
      <c r="G41" s="151"/>
      <c r="H41" s="157"/>
      <c r="I41" s="151"/>
      <c r="J41" s="153"/>
      <c r="K41" s="154" t="str">
        <f aca="false">UPPER(IF(OR(J42="a",J42="as"),F39,IF(OR(J42="b",J42="bs"),F43,0)))</f>
        <v>TOMORI</v>
      </c>
      <c r="L41" s="155"/>
      <c r="M41" s="139"/>
      <c r="N41" s="140"/>
      <c r="O41" s="139"/>
      <c r="P41" s="167"/>
      <c r="Q41" s="139"/>
      <c r="R41" s="141"/>
      <c r="S41" s="142"/>
    </row>
    <row r="42" s="64" customFormat="true" ht="9.6" hidden="false" customHeight="true" outlineLevel="0" collapsed="false">
      <c r="A42" s="144"/>
      <c r="B42" s="149"/>
      <c r="C42" s="149"/>
      <c r="D42" s="171"/>
      <c r="E42" s="172"/>
      <c r="F42" s="151"/>
      <c r="G42" s="151"/>
      <c r="H42" s="157"/>
      <c r="I42" s="158" t="s">
        <v>47</v>
      </c>
      <c r="J42" s="159" t="s">
        <v>60</v>
      </c>
      <c r="K42" s="160" t="str">
        <f aca="false">UPPER(IF(OR(J42="a",J42="as"),F40,IF(OR(J42="b",J42="bs"),F44,0)))</f>
        <v>LOVÁSZ</v>
      </c>
      <c r="L42" s="161"/>
      <c r="M42" s="139"/>
      <c r="N42" s="140"/>
      <c r="O42" s="139"/>
      <c r="P42" s="167"/>
      <c r="Q42" s="139"/>
      <c r="R42" s="141"/>
      <c r="S42" s="142"/>
    </row>
    <row r="43" s="64" customFormat="true" ht="9.6" hidden="false" customHeight="true" outlineLevel="0" collapsed="false">
      <c r="A43" s="144" t="n">
        <v>10</v>
      </c>
      <c r="B43" s="133"/>
      <c r="C43" s="133"/>
      <c r="D43" s="134" t="n">
        <v>10</v>
      </c>
      <c r="E43" s="162"/>
      <c r="F43" s="163" t="s">
        <v>77</v>
      </c>
      <c r="G43" s="164" t="s">
        <v>78</v>
      </c>
      <c r="H43" s="165"/>
      <c r="I43" s="164"/>
      <c r="J43" s="166"/>
      <c r="K43" s="139" t="n">
        <v>62</v>
      </c>
      <c r="L43" s="167"/>
      <c r="M43" s="168"/>
      <c r="N43" s="155"/>
      <c r="O43" s="139"/>
      <c r="P43" s="167"/>
      <c r="Q43" s="139"/>
      <c r="R43" s="141"/>
      <c r="S43" s="142"/>
    </row>
    <row r="44" s="64" customFormat="true" ht="9.6" hidden="false" customHeight="true" outlineLevel="0" collapsed="false">
      <c r="A44" s="144"/>
      <c r="B44" s="145"/>
      <c r="C44" s="145"/>
      <c r="D44" s="145"/>
      <c r="E44" s="162"/>
      <c r="F44" s="164" t="s">
        <v>79</v>
      </c>
      <c r="G44" s="164" t="s">
        <v>80</v>
      </c>
      <c r="H44" s="165"/>
      <c r="I44" s="164" t="s">
        <v>81</v>
      </c>
      <c r="J44" s="146"/>
      <c r="K44" s="139"/>
      <c r="L44" s="167"/>
      <c r="M44" s="169"/>
      <c r="N44" s="170"/>
      <c r="O44" s="139"/>
      <c r="P44" s="167"/>
      <c r="Q44" s="139"/>
      <c r="R44" s="141"/>
      <c r="S44" s="142"/>
    </row>
    <row r="45" s="64" customFormat="true" ht="9.6" hidden="false" customHeight="true" outlineLevel="0" collapsed="false">
      <c r="A45" s="144"/>
      <c r="B45" s="149"/>
      <c r="C45" s="149"/>
      <c r="D45" s="171"/>
      <c r="E45" s="172"/>
      <c r="F45" s="151"/>
      <c r="G45" s="151"/>
      <c r="H45" s="157"/>
      <c r="I45" s="151"/>
      <c r="J45" s="173"/>
      <c r="K45" s="139"/>
      <c r="L45" s="153"/>
      <c r="M45" s="154" t="str">
        <f aca="false">UPPER(IF(OR(L46="a",L46="as"),K41,IF(OR(L46="b",L46="bs"),K49,0)))</f>
        <v>NYÍRŐ</v>
      </c>
      <c r="N45" s="140"/>
      <c r="O45" s="139"/>
      <c r="P45" s="167"/>
      <c r="Q45" s="139"/>
      <c r="R45" s="141"/>
      <c r="S45" s="142"/>
    </row>
    <row r="46" s="64" customFormat="true" ht="9.6" hidden="false" customHeight="true" outlineLevel="0" collapsed="false">
      <c r="A46" s="144"/>
      <c r="B46" s="149"/>
      <c r="C46" s="149"/>
      <c r="D46" s="171"/>
      <c r="E46" s="172"/>
      <c r="F46" s="151"/>
      <c r="G46" s="151"/>
      <c r="H46" s="157"/>
      <c r="I46" s="151"/>
      <c r="J46" s="173"/>
      <c r="K46" s="174" t="s">
        <v>47</v>
      </c>
      <c r="L46" s="159" t="s">
        <v>60</v>
      </c>
      <c r="M46" s="160" t="str">
        <f aca="false">UPPER(IF(OR(L46="a",L46="as"),K42,IF(OR(L46="b",L46="bs"),K50,0)))</f>
        <v>BALOGH</v>
      </c>
      <c r="N46" s="161"/>
      <c r="O46" s="139"/>
      <c r="P46" s="167"/>
      <c r="Q46" s="139"/>
      <c r="R46" s="141"/>
      <c r="S46" s="142"/>
    </row>
    <row r="47" s="64" customFormat="true" ht="9.6" hidden="false" customHeight="true" outlineLevel="0" collapsed="false">
      <c r="A47" s="175" t="n">
        <v>11</v>
      </c>
      <c r="B47" s="133" t="str">
        <f aca="false">IF($D47="","",VLOOKUP($D47,#REF!,14))</f>
        <v/>
      </c>
      <c r="C47" s="133" t="str">
        <f aca="false">IF($D47="","",VLOOKUP($D47,#REF!,15))</f>
        <v/>
      </c>
      <c r="D47" s="134"/>
      <c r="E47" s="162" t="str">
        <f aca="false">UPPER(IF($D47="","",VLOOKUP($D47,#REF!,5)))</f>
        <v/>
      </c>
      <c r="F47" s="163" t="s">
        <v>49</v>
      </c>
      <c r="G47" s="164" t="str">
        <f aca="false">IF($D47="","",VLOOKUP($D47,#REF!,3))</f>
        <v/>
      </c>
      <c r="H47" s="165"/>
      <c r="I47" s="164" t="str">
        <f aca="false">IF($D47="","",VLOOKUP($D47,#REF!,4))</f>
        <v/>
      </c>
      <c r="J47" s="138"/>
      <c r="K47" s="139"/>
      <c r="L47" s="167"/>
      <c r="M47" s="139" t="n">
        <v>62</v>
      </c>
      <c r="N47" s="167"/>
      <c r="O47" s="168"/>
      <c r="P47" s="167"/>
      <c r="Q47" s="139"/>
      <c r="R47" s="141"/>
      <c r="S47" s="142"/>
    </row>
    <row r="48" s="64" customFormat="true" ht="9.6" hidden="false" customHeight="true" outlineLevel="0" collapsed="false">
      <c r="A48" s="144"/>
      <c r="B48" s="145"/>
      <c r="C48" s="145"/>
      <c r="D48" s="145"/>
      <c r="E48" s="162" t="str">
        <f aca="false">UPPER(IF($D47="","",VLOOKUP($D47,#REF!,11)))</f>
        <v/>
      </c>
      <c r="F48" s="164" t="str">
        <f aca="false">UPPER(IF($D47="","",VLOOKUP($D47,#REF!,8)))</f>
        <v/>
      </c>
      <c r="G48" s="164" t="str">
        <f aca="false">IF($D47="","",VLOOKUP($D47,#REF!,9))</f>
        <v/>
      </c>
      <c r="H48" s="165"/>
      <c r="I48" s="164" t="str">
        <f aca="false">IF($D47="","",VLOOKUP($D47,#REF!,10))</f>
        <v/>
      </c>
      <c r="J48" s="146"/>
      <c r="K48" s="147" t="str">
        <f aca="false">IF(J48="a",F47,IF(J48="b",F49,""))</f>
        <v/>
      </c>
      <c r="L48" s="167"/>
      <c r="M48" s="139"/>
      <c r="N48" s="167"/>
      <c r="O48" s="139"/>
      <c r="P48" s="167"/>
      <c r="Q48" s="139"/>
      <c r="R48" s="141"/>
      <c r="S48" s="142"/>
    </row>
    <row r="49" s="64" customFormat="true" ht="9.6" hidden="false" customHeight="true" outlineLevel="0" collapsed="false">
      <c r="A49" s="144"/>
      <c r="B49" s="149"/>
      <c r="C49" s="149"/>
      <c r="D49" s="149"/>
      <c r="E49" s="156"/>
      <c r="F49" s="151"/>
      <c r="G49" s="151"/>
      <c r="H49" s="157"/>
      <c r="I49" s="151"/>
      <c r="J49" s="153"/>
      <c r="K49" s="154" t="str">
        <f aca="false">UPPER(IF(OR(J50="a",J50="as"),F47,IF(OR(J50="b",J50="bs"),F51,0)))</f>
        <v>NYÍRŐ</v>
      </c>
      <c r="L49" s="177"/>
      <c r="M49" s="139"/>
      <c r="N49" s="167"/>
      <c r="O49" s="139"/>
      <c r="P49" s="167"/>
      <c r="Q49" s="139"/>
      <c r="R49" s="141"/>
      <c r="S49" s="142"/>
    </row>
    <row r="50" s="64" customFormat="true" ht="9.6" hidden="false" customHeight="true" outlineLevel="0" collapsed="false">
      <c r="A50" s="144"/>
      <c r="B50" s="149"/>
      <c r="C50" s="149"/>
      <c r="D50" s="149"/>
      <c r="E50" s="150"/>
      <c r="F50" s="151"/>
      <c r="G50" s="151"/>
      <c r="H50" s="152"/>
      <c r="I50" s="174" t="s">
        <v>47</v>
      </c>
      <c r="J50" s="159" t="s">
        <v>60</v>
      </c>
      <c r="K50" s="160" t="str">
        <f aca="false">UPPER(IF(OR(J50="a",J50="as"),F48,IF(OR(J50="b",J50="bs"),F52,0)))</f>
        <v>BALOGH</v>
      </c>
      <c r="L50" s="146"/>
      <c r="M50" s="139"/>
      <c r="N50" s="167"/>
      <c r="O50" s="139"/>
      <c r="P50" s="167"/>
      <c r="Q50" s="139"/>
      <c r="R50" s="141"/>
      <c r="S50" s="142"/>
    </row>
    <row r="51" s="64" customFormat="true" ht="9.6" hidden="false" customHeight="true" outlineLevel="0" collapsed="false">
      <c r="A51" s="185" t="n">
        <v>12</v>
      </c>
      <c r="B51" s="133"/>
      <c r="C51" s="133"/>
      <c r="D51" s="134" t="n">
        <v>3</v>
      </c>
      <c r="E51" s="135"/>
      <c r="F51" s="136" t="s">
        <v>82</v>
      </c>
      <c r="G51" s="136" t="s">
        <v>83</v>
      </c>
      <c r="H51" s="137"/>
      <c r="I51" s="136"/>
      <c r="J51" s="166"/>
      <c r="K51" s="139"/>
      <c r="L51" s="140"/>
      <c r="M51" s="168"/>
      <c r="N51" s="177"/>
      <c r="O51" s="139"/>
      <c r="P51" s="167"/>
      <c r="Q51" s="139"/>
      <c r="R51" s="141"/>
      <c r="S51" s="142"/>
    </row>
    <row r="52" s="64" customFormat="true" ht="9.6" hidden="false" customHeight="true" outlineLevel="0" collapsed="false">
      <c r="A52" s="144"/>
      <c r="B52" s="145"/>
      <c r="C52" s="145"/>
      <c r="D52" s="145"/>
      <c r="E52" s="179"/>
      <c r="F52" s="180" t="s">
        <v>84</v>
      </c>
      <c r="G52" s="180" t="s">
        <v>85</v>
      </c>
      <c r="H52" s="181"/>
      <c r="I52" s="180" t="s">
        <v>46</v>
      </c>
      <c r="J52" s="146"/>
      <c r="K52" s="139"/>
      <c r="L52" s="140"/>
      <c r="M52" s="169"/>
      <c r="N52" s="178"/>
      <c r="O52" s="139"/>
      <c r="P52" s="167"/>
      <c r="Q52" s="139"/>
      <c r="R52" s="141"/>
      <c r="S52" s="142"/>
    </row>
    <row r="53" s="64" customFormat="true" ht="9.6" hidden="false" customHeight="true" outlineLevel="0" collapsed="false">
      <c r="A53" s="144"/>
      <c r="B53" s="149"/>
      <c r="C53" s="149"/>
      <c r="D53" s="149"/>
      <c r="E53" s="150"/>
      <c r="F53" s="151"/>
      <c r="G53" s="151"/>
      <c r="H53" s="152"/>
      <c r="I53" s="151"/>
      <c r="J53" s="173"/>
      <c r="K53" s="139"/>
      <c r="L53" s="140"/>
      <c r="M53" s="139"/>
      <c r="N53" s="153"/>
      <c r="O53" s="154" t="str">
        <f aca="false">UPPER(IF(OR(N54="a",N54="as"),M45,IF(OR(N54="b",N54="bs"),M61,0)))</f>
        <v>SEBESI</v>
      </c>
      <c r="P53" s="167"/>
      <c r="Q53" s="139"/>
      <c r="R53" s="141"/>
      <c r="S53" s="142"/>
    </row>
    <row r="54" s="64" customFormat="true" ht="9.6" hidden="false" customHeight="true" outlineLevel="0" collapsed="false">
      <c r="A54" s="144"/>
      <c r="B54" s="149"/>
      <c r="C54" s="149"/>
      <c r="D54" s="149"/>
      <c r="E54" s="156"/>
      <c r="F54" s="151"/>
      <c r="G54" s="151"/>
      <c r="H54" s="157"/>
      <c r="I54" s="151"/>
      <c r="J54" s="173"/>
      <c r="K54" s="139"/>
      <c r="L54" s="140"/>
      <c r="M54" s="174" t="s">
        <v>47</v>
      </c>
      <c r="N54" s="159" t="s">
        <v>60</v>
      </c>
      <c r="O54" s="160" t="str">
        <f aca="false">UPPER(IF(OR(N54="a",N54="as"),M46,IF(OR(N54="b",N54="bs"),M62,0)))</f>
        <v>TAJMEL</v>
      </c>
      <c r="P54" s="146"/>
      <c r="Q54" s="139"/>
      <c r="R54" s="141"/>
      <c r="S54" s="142"/>
    </row>
    <row r="55" s="64" customFormat="true" ht="9.6" hidden="false" customHeight="true" outlineLevel="0" collapsed="false">
      <c r="A55" s="175" t="n">
        <v>13</v>
      </c>
      <c r="B55" s="133"/>
      <c r="C55" s="133"/>
      <c r="D55" s="134" t="n">
        <v>7</v>
      </c>
      <c r="E55" s="162"/>
      <c r="F55" s="163" t="s">
        <v>86</v>
      </c>
      <c r="G55" s="164" t="s">
        <v>87</v>
      </c>
      <c r="H55" s="165"/>
      <c r="I55" s="164"/>
      <c r="J55" s="138"/>
      <c r="K55" s="139"/>
      <c r="L55" s="140"/>
      <c r="M55" s="139"/>
      <c r="N55" s="167" t="n">
        <v>63</v>
      </c>
      <c r="O55" s="139" t="n">
        <v>63</v>
      </c>
      <c r="P55" s="140"/>
      <c r="Q55" s="139"/>
      <c r="R55" s="141"/>
      <c r="S55" s="142"/>
    </row>
    <row r="56" s="64" customFormat="true" ht="9.6" hidden="false" customHeight="true" outlineLevel="0" collapsed="false">
      <c r="A56" s="144"/>
      <c r="B56" s="145"/>
      <c r="C56" s="145"/>
      <c r="D56" s="145" t="s">
        <v>88</v>
      </c>
      <c r="E56" s="162"/>
      <c r="F56" s="164" t="s">
        <v>89</v>
      </c>
      <c r="G56" s="164" t="s">
        <v>90</v>
      </c>
      <c r="H56" s="165"/>
      <c r="I56" s="164" t="s">
        <v>91</v>
      </c>
      <c r="J56" s="146"/>
      <c r="K56" s="147" t="str">
        <f aca="false">IF(J56="a",F55,IF(J56="b",F57,""))</f>
        <v/>
      </c>
      <c r="L56" s="140"/>
      <c r="M56" s="139"/>
      <c r="N56" s="167"/>
      <c r="O56" s="139"/>
      <c r="P56" s="140"/>
      <c r="Q56" s="139"/>
      <c r="R56" s="141"/>
      <c r="S56" s="142"/>
    </row>
    <row r="57" s="64" customFormat="true" ht="9.6" hidden="false" customHeight="true" outlineLevel="0" collapsed="false">
      <c r="A57" s="144"/>
      <c r="B57" s="149"/>
      <c r="C57" s="149"/>
      <c r="D57" s="171"/>
      <c r="E57" s="172"/>
      <c r="F57" s="151"/>
      <c r="G57" s="151"/>
      <c r="H57" s="157"/>
      <c r="I57" s="151"/>
      <c r="J57" s="153"/>
      <c r="K57" s="154" t="str">
        <f aca="false">UPPER(IF(OR(J58="a",J58="as"),F55,IF(OR(J58="b",J58="bs"),F59,0)))</f>
        <v>SEBESI</v>
      </c>
      <c r="L57" s="155"/>
      <c r="M57" s="139"/>
      <c r="N57" s="167"/>
      <c r="O57" s="139"/>
      <c r="P57" s="140"/>
      <c r="Q57" s="139"/>
      <c r="R57" s="141"/>
      <c r="S57" s="142"/>
    </row>
    <row r="58" s="64" customFormat="true" ht="9.6" hidden="false" customHeight="true" outlineLevel="0" collapsed="false">
      <c r="A58" s="144"/>
      <c r="B58" s="149"/>
      <c r="C58" s="149"/>
      <c r="D58" s="171"/>
      <c r="E58" s="172"/>
      <c r="F58" s="151"/>
      <c r="G58" s="151"/>
      <c r="H58" s="157"/>
      <c r="I58" s="158" t="s">
        <v>47</v>
      </c>
      <c r="J58" s="159" t="s">
        <v>60</v>
      </c>
      <c r="K58" s="160" t="str">
        <f aca="false">UPPER(IF(OR(J58="a",J58="as"),F56,IF(OR(J58="b",J58="bs"),F60,0)))</f>
        <v>TAJMEL</v>
      </c>
      <c r="L58" s="161"/>
      <c r="M58" s="139"/>
      <c r="N58" s="167"/>
      <c r="O58" s="139"/>
      <c r="P58" s="140"/>
      <c r="Q58" s="139"/>
      <c r="R58" s="141"/>
      <c r="S58" s="142"/>
    </row>
    <row r="59" s="64" customFormat="true" ht="9.6" hidden="false" customHeight="true" outlineLevel="0" collapsed="false">
      <c r="A59" s="144" t="n">
        <v>14</v>
      </c>
      <c r="B59" s="133"/>
      <c r="C59" s="133"/>
      <c r="D59" s="134" t="n">
        <v>8</v>
      </c>
      <c r="E59" s="162"/>
      <c r="F59" s="163" t="s">
        <v>92</v>
      </c>
      <c r="G59" s="164" t="s">
        <v>93</v>
      </c>
      <c r="H59" s="165"/>
      <c r="I59" s="164"/>
      <c r="J59" s="166"/>
      <c r="K59" s="139" t="n">
        <v>61</v>
      </c>
      <c r="L59" s="167"/>
      <c r="M59" s="168"/>
      <c r="N59" s="177"/>
      <c r="O59" s="139"/>
      <c r="P59" s="140"/>
      <c r="Q59" s="139"/>
      <c r="R59" s="141"/>
      <c r="S59" s="142"/>
    </row>
    <row r="60" s="64" customFormat="true" ht="9.6" hidden="false" customHeight="true" outlineLevel="0" collapsed="false">
      <c r="A60" s="144"/>
      <c r="B60" s="145"/>
      <c r="C60" s="145"/>
      <c r="D60" s="145"/>
      <c r="E60" s="162"/>
      <c r="F60" s="164" t="s">
        <v>94</v>
      </c>
      <c r="G60" s="164" t="s">
        <v>95</v>
      </c>
      <c r="H60" s="165"/>
      <c r="I60" s="164" t="s">
        <v>96</v>
      </c>
      <c r="J60" s="146"/>
      <c r="K60" s="139"/>
      <c r="L60" s="167"/>
      <c r="M60" s="169"/>
      <c r="N60" s="178"/>
      <c r="O60" s="139"/>
      <c r="P60" s="140"/>
      <c r="Q60" s="139"/>
      <c r="R60" s="141"/>
      <c r="S60" s="142"/>
    </row>
    <row r="61" s="64" customFormat="true" ht="9.6" hidden="false" customHeight="true" outlineLevel="0" collapsed="false">
      <c r="A61" s="144"/>
      <c r="B61" s="149"/>
      <c r="C61" s="149"/>
      <c r="D61" s="171"/>
      <c r="E61" s="172"/>
      <c r="F61" s="151"/>
      <c r="G61" s="151"/>
      <c r="H61" s="157"/>
      <c r="I61" s="151"/>
      <c r="J61" s="173"/>
      <c r="K61" s="139"/>
      <c r="L61" s="153"/>
      <c r="M61" s="154" t="str">
        <f aca="false">UPPER(IF(OR(L62="a",L62="as"),K57,IF(OR(L62="b",L62="bs"),K65,0)))</f>
        <v>SEBESI</v>
      </c>
      <c r="N61" s="167"/>
      <c r="O61" s="139"/>
      <c r="P61" s="140"/>
      <c r="Q61" s="139"/>
      <c r="R61" s="141"/>
      <c r="S61" s="142"/>
    </row>
    <row r="62" s="64" customFormat="true" ht="9.6" hidden="false" customHeight="true" outlineLevel="0" collapsed="false">
      <c r="A62" s="144"/>
      <c r="B62" s="149"/>
      <c r="C62" s="149"/>
      <c r="D62" s="171"/>
      <c r="E62" s="172"/>
      <c r="F62" s="151"/>
      <c r="G62" s="151"/>
      <c r="H62" s="157"/>
      <c r="I62" s="151"/>
      <c r="J62" s="173"/>
      <c r="K62" s="174" t="s">
        <v>47</v>
      </c>
      <c r="L62" s="159" t="s">
        <v>48</v>
      </c>
      <c r="M62" s="160" t="str">
        <f aca="false">UPPER(IF(OR(L62="a",L62="as"),K58,IF(OR(L62="b",L62="bs"),K66,0)))</f>
        <v>TAJMEL</v>
      </c>
      <c r="N62" s="146"/>
      <c r="O62" s="139"/>
      <c r="P62" s="140"/>
      <c r="Q62" s="139"/>
      <c r="R62" s="141"/>
      <c r="S62" s="142"/>
    </row>
    <row r="63" s="64" customFormat="true" ht="9.6" hidden="false" customHeight="true" outlineLevel="0" collapsed="false">
      <c r="A63" s="175" t="n">
        <v>15</v>
      </c>
      <c r="B63" s="133" t="str">
        <f aca="false">IF($D63="","",VLOOKUP($D63,#REF!,14))</f>
        <v/>
      </c>
      <c r="C63" s="133" t="str">
        <f aca="false">IF($D63="","",VLOOKUP($D63,#REF!,15))</f>
        <v/>
      </c>
      <c r="D63" s="134"/>
      <c r="E63" s="162" t="str">
        <f aca="false">UPPER(IF($D63="","",VLOOKUP($D63,#REF!,5)))</f>
        <v/>
      </c>
      <c r="F63" s="163" t="s">
        <v>49</v>
      </c>
      <c r="G63" s="164" t="str">
        <f aca="false">IF($D63="","",VLOOKUP($D63,#REF!,3))</f>
        <v/>
      </c>
      <c r="H63" s="165"/>
      <c r="I63" s="164" t="str">
        <f aca="false">IF($D63="","",VLOOKUP($D63,#REF!,4))</f>
        <v/>
      </c>
      <c r="J63" s="138"/>
      <c r="K63" s="139"/>
      <c r="L63" s="167"/>
      <c r="M63" s="139" t="n">
        <v>63</v>
      </c>
      <c r="N63" s="140"/>
      <c r="O63" s="168"/>
      <c r="P63" s="140"/>
      <c r="Q63" s="139"/>
      <c r="R63" s="141"/>
      <c r="S63" s="142"/>
    </row>
    <row r="64" s="64" customFormat="true" ht="9.6" hidden="false" customHeight="true" outlineLevel="0" collapsed="false">
      <c r="A64" s="144"/>
      <c r="B64" s="145"/>
      <c r="C64" s="145"/>
      <c r="D64" s="145"/>
      <c r="E64" s="162" t="str">
        <f aca="false">UPPER(IF($D63="","",VLOOKUP($D63,#REF!,11)))</f>
        <v/>
      </c>
      <c r="F64" s="164" t="str">
        <f aca="false">UPPER(IF($D63="","",VLOOKUP($D63,#REF!,8)))</f>
        <v/>
      </c>
      <c r="G64" s="164" t="str">
        <f aca="false">IF($D63="","",VLOOKUP($D63,#REF!,9))</f>
        <v/>
      </c>
      <c r="H64" s="165"/>
      <c r="I64" s="164" t="str">
        <f aca="false">IF($D63="","",VLOOKUP($D63,#REF!,10))</f>
        <v/>
      </c>
      <c r="J64" s="146"/>
      <c r="K64" s="147" t="str">
        <f aca="false">IF(J64="a",F63,IF(J64="b",F65,""))</f>
        <v/>
      </c>
      <c r="L64" s="167"/>
      <c r="M64" s="139"/>
      <c r="N64" s="140"/>
      <c r="O64" s="139"/>
      <c r="P64" s="140"/>
      <c r="Q64" s="139"/>
      <c r="R64" s="141"/>
      <c r="S64" s="142"/>
    </row>
    <row r="65" s="64" customFormat="true" ht="9.6" hidden="false" customHeight="true" outlineLevel="0" collapsed="false">
      <c r="A65" s="144"/>
      <c r="B65" s="149"/>
      <c r="C65" s="149"/>
      <c r="D65" s="149"/>
      <c r="E65" s="156"/>
      <c r="F65" s="151"/>
      <c r="G65" s="151"/>
      <c r="H65" s="157"/>
      <c r="I65" s="151"/>
      <c r="J65" s="153"/>
      <c r="K65" s="154" t="str">
        <f aca="false">UPPER(IF(OR(J66="a",J66="as"),F63,IF(OR(J66="b",J66="bs"),F67,0)))</f>
        <v>MÁTÉ</v>
      </c>
      <c r="L65" s="177"/>
      <c r="M65" s="139"/>
      <c r="N65" s="140"/>
      <c r="O65" s="139"/>
      <c r="P65" s="140"/>
      <c r="Q65" s="139"/>
      <c r="R65" s="141"/>
      <c r="S65" s="142"/>
    </row>
    <row r="66" s="64" customFormat="true" ht="9.6" hidden="false" customHeight="true" outlineLevel="0" collapsed="false">
      <c r="A66" s="144"/>
      <c r="B66" s="149"/>
      <c r="C66" s="149"/>
      <c r="D66" s="149"/>
      <c r="E66" s="150"/>
      <c r="F66" s="139"/>
      <c r="G66" s="139"/>
      <c r="H66" s="152"/>
      <c r="I66" s="174" t="s">
        <v>47</v>
      </c>
      <c r="J66" s="159" t="s">
        <v>60</v>
      </c>
      <c r="K66" s="160" t="str">
        <f aca="false">UPPER(IF(OR(J66="a",J66="as"),F64,IF(OR(J66="b",J66="bs"),F68,0)))</f>
        <v>MOLNÁR </v>
      </c>
      <c r="L66" s="146"/>
      <c r="M66" s="139"/>
      <c r="N66" s="140"/>
      <c r="O66" s="139"/>
      <c r="P66" s="140"/>
      <c r="Q66" s="139"/>
      <c r="R66" s="141"/>
      <c r="S66" s="142"/>
    </row>
    <row r="67" s="64" customFormat="true" ht="9.6" hidden="false" customHeight="true" outlineLevel="0" collapsed="false">
      <c r="A67" s="185" t="n">
        <v>16</v>
      </c>
      <c r="B67" s="133"/>
      <c r="C67" s="133"/>
      <c r="D67" s="134" t="n">
        <v>5</v>
      </c>
      <c r="E67" s="135"/>
      <c r="F67" s="136" t="s">
        <v>97</v>
      </c>
      <c r="G67" s="136" t="s">
        <v>98</v>
      </c>
      <c r="H67" s="137"/>
      <c r="I67" s="136"/>
      <c r="J67" s="166"/>
      <c r="K67" s="139"/>
      <c r="L67" s="140"/>
      <c r="M67" s="168"/>
      <c r="N67" s="155"/>
      <c r="O67" s="139"/>
      <c r="P67" s="140"/>
      <c r="Q67" s="139"/>
      <c r="R67" s="141"/>
      <c r="S67" s="142"/>
    </row>
    <row r="68" s="64" customFormat="true" ht="9.6" hidden="false" customHeight="true" outlineLevel="0" collapsed="false">
      <c r="A68" s="144"/>
      <c r="B68" s="145"/>
      <c r="C68" s="145"/>
      <c r="D68" s="145"/>
      <c r="E68" s="179"/>
      <c r="F68" s="180" t="s">
        <v>99</v>
      </c>
      <c r="G68" s="180" t="s">
        <v>97</v>
      </c>
      <c r="H68" s="181"/>
      <c r="I68" s="180" t="s">
        <v>46</v>
      </c>
      <c r="J68" s="146"/>
      <c r="K68" s="139"/>
      <c r="L68" s="140"/>
      <c r="M68" s="169"/>
      <c r="N68" s="170"/>
      <c r="O68" s="139"/>
      <c r="P68" s="140"/>
      <c r="Q68" s="139"/>
      <c r="R68" s="141"/>
      <c r="S68" s="142"/>
    </row>
    <row r="69" s="64" customFormat="true" ht="9.6" hidden="false" customHeight="true" outlineLevel="0" collapsed="false">
      <c r="A69" s="186"/>
      <c r="B69" s="187"/>
      <c r="C69" s="187"/>
      <c r="D69" s="188"/>
      <c r="E69" s="188"/>
      <c r="F69" s="189"/>
      <c r="G69" s="189"/>
      <c r="H69" s="190"/>
      <c r="I69" s="189"/>
      <c r="J69" s="191"/>
      <c r="K69" s="192"/>
      <c r="L69" s="193"/>
      <c r="M69" s="192"/>
      <c r="N69" s="193"/>
      <c r="O69" s="192"/>
      <c r="P69" s="193"/>
      <c r="Q69" s="192"/>
      <c r="R69" s="193"/>
      <c r="S69" s="142"/>
    </row>
    <row r="70" s="7" customFormat="true" ht="6" hidden="false" customHeight="true" outlineLevel="0" collapsed="false">
      <c r="A70" s="186"/>
      <c r="B70" s="187"/>
      <c r="C70" s="187"/>
      <c r="D70" s="188"/>
      <c r="E70" s="188"/>
      <c r="F70" s="189"/>
      <c r="G70" s="189"/>
      <c r="H70" s="194"/>
      <c r="I70" s="189"/>
      <c r="J70" s="191"/>
      <c r="K70" s="192"/>
      <c r="L70" s="193"/>
      <c r="M70" s="195"/>
      <c r="N70" s="196"/>
      <c r="O70" s="195"/>
      <c r="P70" s="196"/>
      <c r="Q70" s="195"/>
      <c r="R70" s="196"/>
      <c r="S70" s="197"/>
    </row>
    <row r="71" s="20" customFormat="true" ht="10.5" hidden="false" customHeight="true" outlineLevel="0" collapsed="false">
      <c r="A71" s="198" t="s">
        <v>100</v>
      </c>
      <c r="B71" s="199"/>
      <c r="C71" s="200"/>
      <c r="D71" s="201" t="s">
        <v>101</v>
      </c>
      <c r="E71" s="201"/>
      <c r="F71" s="202" t="s">
        <v>102</v>
      </c>
      <c r="G71" s="202"/>
      <c r="H71" s="202"/>
      <c r="I71" s="203"/>
      <c r="J71" s="202" t="s">
        <v>101</v>
      </c>
      <c r="K71" s="202" t="s">
        <v>103</v>
      </c>
      <c r="L71" s="204"/>
      <c r="M71" s="202" t="s">
        <v>104</v>
      </c>
      <c r="N71" s="205"/>
      <c r="O71" s="206" t="s">
        <v>105</v>
      </c>
      <c r="P71" s="206"/>
      <c r="Q71" s="207"/>
      <c r="R71" s="208"/>
    </row>
    <row r="72" s="20" customFormat="true" ht="9" hidden="false" customHeight="true" outlineLevel="0" collapsed="false">
      <c r="A72" s="209" t="s">
        <v>106</v>
      </c>
      <c r="B72" s="210"/>
      <c r="C72" s="211"/>
      <c r="D72" s="212" t="n">
        <v>1</v>
      </c>
      <c r="E72" s="212"/>
      <c r="F72" s="213"/>
      <c r="G72" s="214"/>
      <c r="H72" s="214"/>
      <c r="I72" s="215"/>
      <c r="J72" s="216" t="s">
        <v>107</v>
      </c>
      <c r="K72" s="210"/>
      <c r="L72" s="217"/>
      <c r="M72" s="210"/>
      <c r="N72" s="218"/>
      <c r="O72" s="219" t="s">
        <v>108</v>
      </c>
      <c r="P72" s="220"/>
      <c r="Q72" s="220"/>
      <c r="R72" s="221"/>
    </row>
    <row r="73" s="20" customFormat="true" ht="9" hidden="false" customHeight="true" outlineLevel="0" collapsed="false">
      <c r="A73" s="222" t="s">
        <v>109</v>
      </c>
      <c r="B73" s="223"/>
      <c r="C73" s="224"/>
      <c r="D73" s="212"/>
      <c r="E73" s="212"/>
      <c r="F73" s="213"/>
      <c r="G73" s="214"/>
      <c r="H73" s="214"/>
      <c r="I73" s="215"/>
      <c r="J73" s="216"/>
      <c r="K73" s="210"/>
      <c r="L73" s="217"/>
      <c r="M73" s="210"/>
      <c r="N73" s="218"/>
      <c r="O73" s="223"/>
      <c r="P73" s="225"/>
      <c r="Q73" s="223"/>
      <c r="R73" s="226"/>
    </row>
    <row r="74" s="20" customFormat="true" ht="9" hidden="false" customHeight="true" outlineLevel="0" collapsed="false">
      <c r="A74" s="227"/>
      <c r="B74" s="228"/>
      <c r="C74" s="229"/>
      <c r="D74" s="212" t="n">
        <v>2</v>
      </c>
      <c r="E74" s="212"/>
      <c r="F74" s="213"/>
      <c r="G74" s="214"/>
      <c r="H74" s="214"/>
      <c r="I74" s="215"/>
      <c r="J74" s="216" t="s">
        <v>110</v>
      </c>
      <c r="K74" s="210"/>
      <c r="L74" s="217"/>
      <c r="M74" s="210"/>
      <c r="N74" s="218"/>
      <c r="O74" s="219" t="s">
        <v>111</v>
      </c>
      <c r="P74" s="220"/>
      <c r="Q74" s="220"/>
      <c r="R74" s="221"/>
    </row>
    <row r="75" s="20" customFormat="true" ht="9" hidden="false" customHeight="true" outlineLevel="0" collapsed="false">
      <c r="A75" s="230"/>
      <c r="B75" s="231"/>
      <c r="C75" s="232"/>
      <c r="D75" s="212"/>
      <c r="E75" s="212"/>
      <c r="F75" s="213"/>
      <c r="G75" s="214"/>
      <c r="H75" s="214"/>
      <c r="I75" s="215"/>
      <c r="J75" s="216"/>
      <c r="K75" s="210"/>
      <c r="L75" s="217"/>
      <c r="M75" s="210"/>
      <c r="N75" s="218"/>
      <c r="O75" s="210"/>
      <c r="P75" s="217"/>
      <c r="Q75" s="210"/>
      <c r="R75" s="218"/>
    </row>
    <row r="76" s="20" customFormat="true" ht="9" hidden="false" customHeight="true" outlineLevel="0" collapsed="false">
      <c r="A76" s="233"/>
      <c r="B76" s="234"/>
      <c r="C76" s="235"/>
      <c r="D76" s="212" t="n">
        <v>3</v>
      </c>
      <c r="E76" s="212"/>
      <c r="F76" s="213"/>
      <c r="G76" s="214"/>
      <c r="H76" s="214"/>
      <c r="I76" s="215"/>
      <c r="J76" s="216" t="s">
        <v>112</v>
      </c>
      <c r="K76" s="210"/>
      <c r="L76" s="217"/>
      <c r="M76" s="210"/>
      <c r="N76" s="218"/>
      <c r="O76" s="223"/>
      <c r="P76" s="225"/>
      <c r="Q76" s="223"/>
      <c r="R76" s="226"/>
    </row>
    <row r="77" s="20" customFormat="true" ht="9" hidden="false" customHeight="true" outlineLevel="0" collapsed="false">
      <c r="A77" s="236"/>
      <c r="B77" s="18"/>
      <c r="C77" s="232"/>
      <c r="D77" s="212"/>
      <c r="E77" s="212"/>
      <c r="F77" s="213"/>
      <c r="G77" s="214"/>
      <c r="H77" s="214"/>
      <c r="I77" s="215"/>
      <c r="J77" s="216"/>
      <c r="K77" s="210"/>
      <c r="L77" s="217"/>
      <c r="M77" s="210"/>
      <c r="N77" s="218"/>
      <c r="O77" s="219" t="s">
        <v>113</v>
      </c>
      <c r="P77" s="220"/>
      <c r="Q77" s="220"/>
      <c r="R77" s="221"/>
    </row>
    <row r="78" s="20" customFormat="true" ht="9" hidden="false" customHeight="true" outlineLevel="0" collapsed="false">
      <c r="A78" s="236"/>
      <c r="B78" s="18"/>
      <c r="C78" s="237"/>
      <c r="D78" s="212" t="n">
        <v>4</v>
      </c>
      <c r="E78" s="212"/>
      <c r="F78" s="213"/>
      <c r="G78" s="214"/>
      <c r="H78" s="214"/>
      <c r="I78" s="215"/>
      <c r="J78" s="216" t="s">
        <v>114</v>
      </c>
      <c r="K78" s="210"/>
      <c r="L78" s="217"/>
      <c r="M78" s="210"/>
      <c r="N78" s="218"/>
      <c r="O78" s="210"/>
      <c r="P78" s="217"/>
      <c r="Q78" s="210"/>
      <c r="R78" s="218"/>
    </row>
    <row r="79" s="20" customFormat="true" ht="9" hidden="false" customHeight="true" outlineLevel="0" collapsed="false">
      <c r="A79" s="238"/>
      <c r="B79" s="239"/>
      <c r="C79" s="240"/>
      <c r="D79" s="241"/>
      <c r="E79" s="241"/>
      <c r="F79" s="213"/>
      <c r="G79" s="242"/>
      <c r="H79" s="242"/>
      <c r="I79" s="243"/>
      <c r="J79" s="244"/>
      <c r="K79" s="223"/>
      <c r="L79" s="225"/>
      <c r="M79" s="223"/>
      <c r="N79" s="226"/>
      <c r="O79" s="223" t="str">
        <f aca="false">R4</f>
        <v>Zuborné Pázmándy Katalin</v>
      </c>
      <c r="P79" s="225"/>
      <c r="Q79" s="223"/>
      <c r="R79" s="245" t="e">
        <f aca="false">MIN(4,#REF!)</f>
        <v>#REF!</v>
      </c>
    </row>
    <row r="80" customFormat="false" ht="15.75" hidden="false" customHeight="true" outlineLevel="0" collapsed="false"/>
    <row r="81" customFormat="false" ht="9" hidden="false" customHeight="true" outlineLevel="0" collapsed="false"/>
  </sheetData>
  <mergeCells count="1">
    <mergeCell ref="A4:C4"/>
  </mergeCells>
  <conditionalFormatting sqref="I10 I58 I42 I50 I34 I26 I18 I66 K30 M22 O38 K62 K46 M54 K14">
    <cfRule type="expression" priority="2" aboveAverage="0" equalAverage="0" bottom="0" percent="0" rank="0" text="" dxfId="0">
      <formula>AND($O$1="CU",I10="Umpire")</formula>
    </cfRule>
    <cfRule type="expression" priority="3" aboveAverage="0" equalAverage="0" bottom="0" percent="0" rank="0" text="" dxfId="1">
      <formula>AND($O$1="CU",I10&lt;&gt;"Umpire",J10&lt;&gt;"")</formula>
    </cfRule>
    <cfRule type="expression" priority="4" aboveAverage="0" equalAverage="0" bottom="0" percent="0" rank="0" text="" dxfId="2">
      <formula>AND($O$1="CU",I10&lt;&gt;"Umpire")</formula>
    </cfRule>
  </conditionalFormatting>
  <conditionalFormatting sqref="M13 M29 M45 M61 O21 O53 Q37 K9 K17 K25 K33 K41 K49 K57 K65">
    <cfRule type="expression" priority="5" aboveAverage="0" equalAverage="0" bottom="0" percent="0" rank="0" text="" dxfId="3">
      <formula>L14="as"</formula>
    </cfRule>
    <cfRule type="expression" priority="6" aboveAverage="0" equalAverage="0" bottom="0" percent="0" rank="0" text="" dxfId="4">
      <formula>L14="bs"</formula>
    </cfRule>
  </conditionalFormatting>
  <conditionalFormatting sqref="M14 M30 M46 M62 O22 O54 Q38 K10 K18 K26 K34 K42 K50 K58 K66">
    <cfRule type="expression" priority="7" aboveAverage="0" equalAverage="0" bottom="0" percent="0" rank="0" text="" dxfId="5">
      <formula>L14="as"</formula>
    </cfRule>
    <cfRule type="expression" priority="8" aboveAverage="0" equalAverage="0" bottom="0" percent="0" rank="0" text="" dxfId="6">
      <formula>L14="bs"</formula>
    </cfRule>
  </conditionalFormatting>
  <conditionalFormatting sqref="J10 J18 J26 J34 J42 J50 J58 J66 L62 L46 L30 L14 N22 N54 P38">
    <cfRule type="expression" priority="9" aboveAverage="0" equalAverage="0" bottom="0" percent="0" rank="0" text="" dxfId="7">
      <formula>$O$1="CU"</formula>
    </cfRule>
  </conditionalFormatting>
  <conditionalFormatting sqref="E7:F7 E63:F63 E11:F11 E15:F15 E19:F19 E23:F23 E27:F27 E31:F31 E35:F35 E39:F39 E43:F43 E47:F47 E51:F51 E55:F55 E59:F59 E67:F67">
    <cfRule type="cellIs" priority="10" operator="equal" aboveAverage="0" equalAverage="0" bottom="0" percent="0" rank="0" text="" dxfId="8">
      <formula>"Bye"</formula>
    </cfRule>
  </conditionalFormatting>
  <conditionalFormatting sqref="D63 D7 D11 D15 D19 D23 D27 D31 D35 D39 D43 D47 D51 D55 D59 D67">
    <cfRule type="cellIs" priority="11" operator="lessThan" aboveAverage="0" equalAverage="0" bottom="0" percent="0" rank="0" text="" dxfId="9">
      <formula>5</formula>
    </cfRule>
  </conditionalFormatting>
  <dataValidations count="1">
    <dataValidation allowBlank="true" errorStyle="stop" operator="between" showDropDown="false" showErrorMessage="false" showInputMessage="false" sqref="I10 K14 I18 M22 I26 K30 I34 O38 I42 K46 I50 M54 I58 K62 I66" type="list">
      <formula1>$U$7:$U$16</formula1>
      <formula2>0</formula2>
    </dataValidation>
  </dataValidation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1.Jun_Show_CU">
                <anchor moveWithCells="true" sizeWithCells="false">
                  <from>
                    <xdr:col>12</xdr:col>
                    <xdr:colOff>523080</xdr:colOff>
                    <xdr:row>0</xdr:row>
                    <xdr:rowOff>9720</xdr:rowOff>
                  </from>
                  <to>
                    <xdr:col>14</xdr:col>
                    <xdr:colOff>363240</xdr:colOff>
                    <xdr:row>1</xdr:row>
                    <xdr:rowOff>-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">
              <controlPr defaultSize="0" print="false" autoFill="0" autoPict="0" macro="Modul1.Jun_Hide_CU">
                <anchor moveWithCells="true" sizeWithCells="false">
                  <from>
                    <xdr:col>12</xdr:col>
                    <xdr:colOff>512640</xdr:colOff>
                    <xdr:row>0</xdr:row>
                    <xdr:rowOff>171720</xdr:rowOff>
                  </from>
                  <to>
                    <xdr:col>14</xdr:col>
                    <xdr:colOff>363240</xdr:colOff>
                    <xdr:row>1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Q1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V12" activeCellId="0" sqref="V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4.28"/>
    <col collapsed="false" customWidth="true" hidden="false" outlineLevel="0" max="3" min="3" style="0" width="11.99"/>
    <col collapsed="false" customWidth="true" hidden="false" outlineLevel="0" max="4" min="4" style="46" width="11.13"/>
    <col collapsed="false" customWidth="true" hidden="false" outlineLevel="0" max="5" min="5" style="246" width="9.28"/>
    <col collapsed="false" customWidth="true" hidden="true" outlineLevel="0" max="6" min="6" style="247" width="6.13"/>
    <col collapsed="false" customWidth="true" hidden="false" outlineLevel="0" max="7" min="7" style="247" width="33.85"/>
    <col collapsed="false" customWidth="true" hidden="false" outlineLevel="0" max="8" min="8" style="46" width="7.7"/>
    <col collapsed="false" customWidth="true" hidden="true" outlineLevel="0" max="13" min="9" style="46" width="7.42"/>
    <col collapsed="false" customWidth="true" hidden="false" outlineLevel="0" max="15" min="14" style="46" width="7.42"/>
    <col collapsed="false" customWidth="true" hidden="true" outlineLevel="0" max="16" min="16" style="46" width="7.42"/>
    <col collapsed="false" customWidth="true" hidden="false" outlineLevel="0" max="17" min="17" style="46" width="7.42"/>
  </cols>
  <sheetData>
    <row r="1" customFormat="false" ht="26.25" hidden="false" customHeight="false" outlineLevel="0" collapsed="false">
      <c r="A1" s="248" t="str">
        <f aca="false">Altalanos!$A$6</f>
        <v>MEFOB</v>
      </c>
      <c r="B1" s="96"/>
      <c r="C1" s="96"/>
      <c r="D1" s="99"/>
      <c r="E1" s="249" t="s">
        <v>115</v>
      </c>
      <c r="F1" s="250"/>
      <c r="G1" s="251"/>
      <c r="H1" s="252"/>
      <c r="I1" s="252"/>
      <c r="J1" s="253"/>
      <c r="K1" s="253"/>
      <c r="L1" s="253"/>
      <c r="M1" s="253"/>
      <c r="N1" s="253"/>
      <c r="O1" s="253"/>
      <c r="P1" s="253"/>
      <c r="Q1" s="254"/>
    </row>
    <row r="2" customFormat="false" ht="13.5" hidden="false" customHeight="false" outlineLevel="0" collapsed="false">
      <c r="B2" s="104" t="s">
        <v>30</v>
      </c>
      <c r="C2" s="255" t="n">
        <f aca="false">Altalanos!$E$8</f>
        <v>0</v>
      </c>
      <c r="D2" s="256"/>
      <c r="E2" s="249" t="s">
        <v>116</v>
      </c>
      <c r="F2" s="257"/>
      <c r="G2" s="257"/>
      <c r="H2" s="258"/>
      <c r="I2" s="258"/>
      <c r="J2" s="259"/>
      <c r="K2" s="259"/>
      <c r="L2" s="259"/>
      <c r="M2" s="259"/>
      <c r="N2" s="260"/>
      <c r="O2" s="261"/>
      <c r="P2" s="261"/>
      <c r="Q2" s="260"/>
    </row>
    <row r="3" s="7" customFormat="true" ht="13.5" hidden="false" customHeight="false" outlineLevel="0" collapsed="false">
      <c r="A3" s="262" t="s">
        <v>117</v>
      </c>
      <c r="B3" s="263"/>
      <c r="C3" s="263"/>
      <c r="D3" s="263"/>
      <c r="E3" s="263"/>
      <c r="F3" s="263"/>
      <c r="G3" s="263"/>
      <c r="H3" s="263"/>
      <c r="I3" s="264"/>
      <c r="J3" s="265"/>
      <c r="K3" s="266"/>
      <c r="L3" s="266"/>
      <c r="M3" s="266"/>
      <c r="N3" s="267" t="s">
        <v>113</v>
      </c>
      <c r="O3" s="268"/>
      <c r="P3" s="269"/>
      <c r="Q3" s="270"/>
    </row>
    <row r="4" s="7" customFormat="true" ht="12.75" hidden="false" customHeight="false" outlineLevel="0" collapsed="false">
      <c r="A4" s="57" t="s">
        <v>21</v>
      </c>
      <c r="B4" s="57"/>
      <c r="C4" s="55" t="s">
        <v>11</v>
      </c>
      <c r="D4" s="57" t="s">
        <v>31</v>
      </c>
      <c r="E4" s="109"/>
      <c r="G4" s="271"/>
      <c r="H4" s="272" t="s">
        <v>32</v>
      </c>
      <c r="I4" s="273"/>
      <c r="J4" s="274"/>
      <c r="K4" s="275"/>
      <c r="L4" s="275"/>
      <c r="M4" s="275"/>
      <c r="N4" s="274"/>
      <c r="O4" s="276"/>
      <c r="P4" s="276"/>
      <c r="Q4" s="277"/>
    </row>
    <row r="5" s="7" customFormat="true" ht="13.5" hidden="false" customHeight="false" outlineLevel="0" collapsed="false">
      <c r="A5" s="112" t="str">
        <f aca="false">Altalanos!$A$10</f>
        <v>2023.04.29-30.</v>
      </c>
      <c r="B5" s="112"/>
      <c r="C5" s="278" t="str">
        <f aca="false">Altalanos!$C$10</f>
        <v>Debrecen</v>
      </c>
      <c r="D5" s="279" t="str">
        <f aca="false">Altalanos!$D$10</f>
        <v>  </v>
      </c>
      <c r="E5" s="279"/>
      <c r="F5" s="279"/>
      <c r="G5" s="279"/>
      <c r="H5" s="280" t="str">
        <f aca="false">Altalanos!$E$10</f>
        <v>Zuborné Pázmándy Katalin</v>
      </c>
      <c r="I5" s="281"/>
      <c r="J5" s="282"/>
      <c r="K5" s="120"/>
      <c r="L5" s="120"/>
      <c r="M5" s="120"/>
      <c r="N5" s="282"/>
      <c r="O5" s="279"/>
      <c r="P5" s="279"/>
      <c r="Q5" s="283"/>
    </row>
    <row r="6" customFormat="false" ht="30" hidden="false" customHeight="true" outlineLevel="0" collapsed="false">
      <c r="A6" s="284" t="s">
        <v>118</v>
      </c>
      <c r="B6" s="285" t="s">
        <v>24</v>
      </c>
      <c r="C6" s="285" t="s">
        <v>25</v>
      </c>
      <c r="D6" s="285" t="s">
        <v>37</v>
      </c>
      <c r="E6" s="286" t="s">
        <v>36</v>
      </c>
      <c r="F6" s="286" t="s">
        <v>119</v>
      </c>
      <c r="G6" s="286" t="s">
        <v>120</v>
      </c>
      <c r="H6" s="287" t="s">
        <v>121</v>
      </c>
      <c r="I6" s="288"/>
      <c r="J6" s="289" t="s">
        <v>122</v>
      </c>
      <c r="K6" s="290" t="s">
        <v>123</v>
      </c>
      <c r="L6" s="291" t="s">
        <v>124</v>
      </c>
      <c r="M6" s="292" t="s">
        <v>125</v>
      </c>
      <c r="N6" s="293" t="s">
        <v>126</v>
      </c>
      <c r="O6" s="294" t="s">
        <v>127</v>
      </c>
      <c r="P6" s="295" t="s">
        <v>128</v>
      </c>
      <c r="Q6" s="286" t="s">
        <v>129</v>
      </c>
    </row>
    <row r="7" s="74" customFormat="true" ht="18.95" hidden="false" customHeight="true" outlineLevel="0" collapsed="false">
      <c r="A7" s="296" t="n">
        <v>1</v>
      </c>
      <c r="B7" s="297" t="s">
        <v>130</v>
      </c>
      <c r="C7" s="297" t="s">
        <v>62</v>
      </c>
      <c r="D7" s="298" t="s">
        <v>96</v>
      </c>
      <c r="E7" s="299"/>
      <c r="F7" s="300"/>
      <c r="G7" s="301"/>
      <c r="H7" s="298"/>
      <c r="I7" s="298"/>
      <c r="J7" s="302"/>
      <c r="K7" s="303"/>
      <c r="L7" s="304"/>
      <c r="M7" s="303"/>
      <c r="N7" s="305"/>
      <c r="O7" s="306"/>
      <c r="P7" s="307"/>
      <c r="Q7" s="308"/>
    </row>
    <row r="8" s="74" customFormat="true" ht="18.95" hidden="false" customHeight="true" outlineLevel="0" collapsed="false">
      <c r="A8" s="296" t="n">
        <v>2</v>
      </c>
      <c r="B8" s="297" t="s">
        <v>131</v>
      </c>
      <c r="C8" s="297" t="s">
        <v>132</v>
      </c>
      <c r="D8" s="298" t="s">
        <v>133</v>
      </c>
      <c r="E8" s="299"/>
      <c r="F8" s="309"/>
      <c r="G8" s="310"/>
      <c r="H8" s="298"/>
      <c r="I8" s="298"/>
      <c r="J8" s="302"/>
      <c r="K8" s="303"/>
      <c r="L8" s="304"/>
      <c r="M8" s="303"/>
      <c r="N8" s="305"/>
      <c r="O8" s="298"/>
      <c r="P8" s="307"/>
      <c r="Q8" s="308"/>
    </row>
    <row r="9" s="74" customFormat="true" ht="18.95" hidden="false" customHeight="true" outlineLevel="0" collapsed="false">
      <c r="A9" s="296" t="n">
        <v>3</v>
      </c>
      <c r="B9" s="297" t="s">
        <v>134</v>
      </c>
      <c r="C9" s="297" t="s">
        <v>90</v>
      </c>
      <c r="D9" s="298" t="s">
        <v>133</v>
      </c>
      <c r="E9" s="299"/>
      <c r="F9" s="309"/>
      <c r="G9" s="310"/>
      <c r="H9" s="298"/>
      <c r="I9" s="298"/>
      <c r="J9" s="302"/>
      <c r="K9" s="303"/>
      <c r="L9" s="304"/>
      <c r="M9" s="303"/>
      <c r="N9" s="305"/>
      <c r="O9" s="298"/>
      <c r="P9" s="311"/>
      <c r="Q9" s="312"/>
    </row>
    <row r="10" s="74" customFormat="true" ht="18.95" hidden="false" customHeight="true" outlineLevel="0" collapsed="false">
      <c r="A10" s="296" t="n">
        <v>4</v>
      </c>
      <c r="B10" s="297" t="s">
        <v>135</v>
      </c>
      <c r="C10" s="297" t="s">
        <v>136</v>
      </c>
      <c r="D10" s="298" t="s">
        <v>68</v>
      </c>
      <c r="E10" s="299"/>
      <c r="F10" s="309"/>
      <c r="G10" s="310"/>
      <c r="H10" s="298"/>
      <c r="I10" s="298"/>
      <c r="J10" s="302"/>
      <c r="K10" s="303"/>
      <c r="L10" s="304"/>
      <c r="M10" s="303"/>
      <c r="N10" s="305"/>
      <c r="O10" s="298"/>
      <c r="P10" s="313"/>
      <c r="Q10" s="314"/>
    </row>
    <row r="11" s="74" customFormat="true" ht="18.95" hidden="false" customHeight="true" outlineLevel="0" collapsed="false">
      <c r="A11" s="296" t="n">
        <v>5</v>
      </c>
      <c r="B11" s="297" t="s">
        <v>137</v>
      </c>
      <c r="C11" s="297" t="s">
        <v>138</v>
      </c>
      <c r="D11" s="298" t="s">
        <v>68</v>
      </c>
      <c r="E11" s="299"/>
      <c r="F11" s="309"/>
      <c r="G11" s="310"/>
      <c r="H11" s="298"/>
      <c r="I11" s="298"/>
      <c r="J11" s="302"/>
      <c r="K11" s="303"/>
      <c r="L11" s="304"/>
      <c r="M11" s="303"/>
      <c r="N11" s="305"/>
      <c r="O11" s="298"/>
      <c r="P11" s="313"/>
      <c r="Q11" s="314"/>
    </row>
    <row r="12" s="74" customFormat="true" ht="18.95" hidden="false" customHeight="true" outlineLevel="0" collapsed="false">
      <c r="A12" s="296" t="n">
        <v>6</v>
      </c>
      <c r="B12" s="297" t="s">
        <v>139</v>
      </c>
      <c r="C12" s="297" t="s">
        <v>140</v>
      </c>
      <c r="D12" s="298" t="s">
        <v>68</v>
      </c>
      <c r="E12" s="299"/>
      <c r="F12" s="309"/>
      <c r="G12" s="310"/>
      <c r="H12" s="298"/>
      <c r="I12" s="298"/>
      <c r="J12" s="302"/>
      <c r="K12" s="303"/>
      <c r="L12" s="304"/>
      <c r="M12" s="303"/>
      <c r="N12" s="305"/>
      <c r="O12" s="298"/>
      <c r="P12" s="313"/>
      <c r="Q12" s="314"/>
    </row>
    <row r="13" s="74" customFormat="true" ht="18.95" hidden="false" customHeight="true" outlineLevel="0" collapsed="false">
      <c r="A13" s="296" t="n">
        <v>7</v>
      </c>
      <c r="B13" s="297" t="s">
        <v>141</v>
      </c>
      <c r="C13" s="297" t="s">
        <v>45</v>
      </c>
      <c r="D13" s="298" t="s">
        <v>68</v>
      </c>
      <c r="E13" s="299"/>
      <c r="F13" s="309"/>
      <c r="G13" s="310"/>
      <c r="H13" s="298"/>
      <c r="I13" s="298"/>
      <c r="J13" s="302"/>
      <c r="K13" s="303"/>
      <c r="L13" s="304"/>
      <c r="M13" s="303"/>
      <c r="N13" s="305"/>
      <c r="O13" s="298"/>
      <c r="P13" s="313"/>
      <c r="Q13" s="314"/>
    </row>
    <row r="14" s="74" customFormat="true" ht="18.95" hidden="false" customHeight="true" outlineLevel="0" collapsed="false">
      <c r="A14" s="296" t="n">
        <v>8</v>
      </c>
      <c r="B14" s="297" t="s">
        <v>142</v>
      </c>
      <c r="C14" s="297" t="s">
        <v>83</v>
      </c>
      <c r="D14" s="298" t="s">
        <v>68</v>
      </c>
      <c r="E14" s="299"/>
      <c r="F14" s="309"/>
      <c r="G14" s="310"/>
      <c r="H14" s="298"/>
      <c r="I14" s="298"/>
      <c r="J14" s="302"/>
      <c r="K14" s="303"/>
      <c r="L14" s="304"/>
      <c r="M14" s="303"/>
      <c r="N14" s="305"/>
      <c r="O14" s="298"/>
      <c r="P14" s="313"/>
      <c r="Q14" s="314"/>
    </row>
    <row r="15" s="74" customFormat="true" ht="18.95" hidden="false" customHeight="true" outlineLevel="0" collapsed="false">
      <c r="A15" s="296" t="n">
        <v>9</v>
      </c>
      <c r="B15" s="297" t="s">
        <v>75</v>
      </c>
      <c r="C15" s="297" t="s">
        <v>136</v>
      </c>
      <c r="D15" s="298" t="s">
        <v>68</v>
      </c>
      <c r="E15" s="299"/>
      <c r="F15" s="315"/>
      <c r="G15" s="315"/>
      <c r="H15" s="298"/>
      <c r="I15" s="298"/>
      <c r="J15" s="302"/>
      <c r="K15" s="303"/>
      <c r="L15" s="304"/>
      <c r="M15" s="316"/>
      <c r="N15" s="305"/>
      <c r="O15" s="298"/>
      <c r="P15" s="308"/>
      <c r="Q15" s="308"/>
    </row>
    <row r="16" s="74" customFormat="true" ht="18.95" hidden="false" customHeight="true" outlineLevel="0" collapsed="false">
      <c r="A16" s="296" t="n">
        <v>10</v>
      </c>
      <c r="B16" s="317"/>
      <c r="C16" s="297"/>
      <c r="D16" s="298"/>
      <c r="E16" s="299"/>
      <c r="F16" s="315"/>
      <c r="G16" s="315"/>
      <c r="H16" s="298"/>
      <c r="I16" s="298"/>
      <c r="J16" s="302"/>
      <c r="K16" s="303"/>
      <c r="L16" s="304"/>
      <c r="M16" s="316"/>
      <c r="N16" s="305"/>
      <c r="O16" s="298"/>
      <c r="P16" s="307"/>
      <c r="Q16" s="308"/>
    </row>
    <row r="17" s="74" customFormat="true" ht="18.95" hidden="false" customHeight="true" outlineLevel="0" collapsed="false">
      <c r="A17" s="296" t="n">
        <v>11</v>
      </c>
      <c r="B17" s="297"/>
      <c r="C17" s="297"/>
      <c r="D17" s="298"/>
      <c r="E17" s="299"/>
      <c r="F17" s="315"/>
      <c r="G17" s="315"/>
      <c r="H17" s="298"/>
      <c r="I17" s="298"/>
      <c r="J17" s="302"/>
      <c r="K17" s="303"/>
      <c r="L17" s="304"/>
      <c r="M17" s="316"/>
      <c r="N17" s="305"/>
      <c r="O17" s="298"/>
      <c r="P17" s="307"/>
      <c r="Q17" s="308"/>
    </row>
    <row r="18" s="74" customFormat="true" ht="18.95" hidden="false" customHeight="true" outlineLevel="0" collapsed="false">
      <c r="A18" s="296" t="n">
        <v>12</v>
      </c>
      <c r="B18" s="297"/>
      <c r="C18" s="297"/>
      <c r="D18" s="298"/>
      <c r="E18" s="299"/>
      <c r="F18" s="315"/>
      <c r="G18" s="315"/>
      <c r="H18" s="298"/>
      <c r="I18" s="298"/>
      <c r="J18" s="302"/>
      <c r="K18" s="303"/>
      <c r="L18" s="304"/>
      <c r="M18" s="316"/>
      <c r="N18" s="305"/>
      <c r="O18" s="298"/>
      <c r="P18" s="307"/>
      <c r="Q18" s="308"/>
    </row>
    <row r="19" s="74" customFormat="true" ht="18.95" hidden="false" customHeight="true" outlineLevel="0" collapsed="false">
      <c r="A19" s="296" t="n">
        <v>13</v>
      </c>
      <c r="B19" s="297"/>
      <c r="C19" s="297"/>
      <c r="D19" s="298"/>
      <c r="E19" s="299"/>
      <c r="F19" s="315"/>
      <c r="G19" s="315"/>
      <c r="H19" s="298"/>
      <c r="I19" s="298"/>
      <c r="J19" s="302"/>
      <c r="K19" s="303"/>
      <c r="L19" s="304"/>
      <c r="M19" s="316"/>
      <c r="N19" s="305"/>
      <c r="O19" s="298"/>
      <c r="P19" s="307"/>
      <c r="Q19" s="308"/>
    </row>
    <row r="20" s="74" customFormat="true" ht="18.95" hidden="false" customHeight="true" outlineLevel="0" collapsed="false">
      <c r="A20" s="296" t="n">
        <v>14</v>
      </c>
      <c r="B20" s="297"/>
      <c r="C20" s="297"/>
      <c r="D20" s="298"/>
      <c r="E20" s="299"/>
      <c r="F20" s="315"/>
      <c r="G20" s="315"/>
      <c r="H20" s="298"/>
      <c r="I20" s="298"/>
      <c r="J20" s="302"/>
      <c r="K20" s="303"/>
      <c r="L20" s="304"/>
      <c r="M20" s="316"/>
      <c r="N20" s="305"/>
      <c r="O20" s="298"/>
      <c r="P20" s="307"/>
      <c r="Q20" s="308"/>
    </row>
    <row r="21" s="74" customFormat="true" ht="18.95" hidden="false" customHeight="true" outlineLevel="0" collapsed="false">
      <c r="A21" s="296" t="n">
        <v>15</v>
      </c>
      <c r="B21" s="297"/>
      <c r="C21" s="297"/>
      <c r="D21" s="298"/>
      <c r="E21" s="299"/>
      <c r="F21" s="315"/>
      <c r="G21" s="315"/>
      <c r="H21" s="298"/>
      <c r="I21" s="298"/>
      <c r="J21" s="302"/>
      <c r="K21" s="303"/>
      <c r="L21" s="304"/>
      <c r="M21" s="316"/>
      <c r="N21" s="305"/>
      <c r="O21" s="298"/>
      <c r="P21" s="307"/>
      <c r="Q21" s="308"/>
    </row>
    <row r="22" s="74" customFormat="true" ht="18.95" hidden="false" customHeight="true" outlineLevel="0" collapsed="false">
      <c r="A22" s="296" t="n">
        <v>16</v>
      </c>
      <c r="B22" s="297"/>
      <c r="C22" s="297"/>
      <c r="D22" s="298"/>
      <c r="E22" s="299"/>
      <c r="F22" s="315"/>
      <c r="G22" s="315"/>
      <c r="H22" s="298"/>
      <c r="I22" s="298"/>
      <c r="J22" s="302"/>
      <c r="K22" s="303"/>
      <c r="L22" s="304"/>
      <c r="M22" s="316"/>
      <c r="N22" s="305"/>
      <c r="O22" s="298"/>
      <c r="P22" s="307"/>
      <c r="Q22" s="308"/>
    </row>
    <row r="23" s="74" customFormat="true" ht="18.95" hidden="false" customHeight="true" outlineLevel="0" collapsed="false">
      <c r="A23" s="296" t="n">
        <v>17</v>
      </c>
      <c r="B23" s="297"/>
      <c r="C23" s="297"/>
      <c r="D23" s="298"/>
      <c r="E23" s="299"/>
      <c r="F23" s="315"/>
      <c r="G23" s="315"/>
      <c r="H23" s="298"/>
      <c r="I23" s="298"/>
      <c r="J23" s="302"/>
      <c r="K23" s="303"/>
      <c r="L23" s="304"/>
      <c r="M23" s="316"/>
      <c r="N23" s="305"/>
      <c r="O23" s="298"/>
      <c r="P23" s="307"/>
      <c r="Q23" s="308"/>
    </row>
    <row r="24" s="74" customFormat="true" ht="18.95" hidden="false" customHeight="true" outlineLevel="0" collapsed="false">
      <c r="A24" s="296" t="n">
        <v>18</v>
      </c>
      <c r="B24" s="297"/>
      <c r="C24" s="297"/>
      <c r="D24" s="298"/>
      <c r="E24" s="299"/>
      <c r="F24" s="315"/>
      <c r="G24" s="315"/>
      <c r="H24" s="298"/>
      <c r="I24" s="298"/>
      <c r="J24" s="302"/>
      <c r="K24" s="303"/>
      <c r="L24" s="304"/>
      <c r="M24" s="316"/>
      <c r="N24" s="305"/>
      <c r="O24" s="298"/>
      <c r="P24" s="307"/>
      <c r="Q24" s="308"/>
    </row>
    <row r="25" s="74" customFormat="true" ht="18.95" hidden="false" customHeight="true" outlineLevel="0" collapsed="false">
      <c r="A25" s="296" t="n">
        <v>19</v>
      </c>
      <c r="B25" s="297"/>
      <c r="C25" s="297"/>
      <c r="D25" s="298"/>
      <c r="E25" s="299"/>
      <c r="F25" s="315"/>
      <c r="G25" s="315"/>
      <c r="H25" s="298"/>
      <c r="I25" s="298"/>
      <c r="J25" s="302"/>
      <c r="K25" s="303"/>
      <c r="L25" s="304"/>
      <c r="M25" s="316"/>
      <c r="N25" s="305"/>
      <c r="O25" s="298"/>
      <c r="P25" s="307"/>
      <c r="Q25" s="308"/>
    </row>
    <row r="26" s="74" customFormat="true" ht="18.95" hidden="false" customHeight="true" outlineLevel="0" collapsed="false">
      <c r="A26" s="296" t="n">
        <v>20</v>
      </c>
      <c r="B26" s="297"/>
      <c r="C26" s="297"/>
      <c r="D26" s="298"/>
      <c r="E26" s="299"/>
      <c r="F26" s="315"/>
      <c r="G26" s="315"/>
      <c r="H26" s="298"/>
      <c r="I26" s="298"/>
      <c r="J26" s="302"/>
      <c r="K26" s="303"/>
      <c r="L26" s="304"/>
      <c r="M26" s="316"/>
      <c r="N26" s="305"/>
      <c r="O26" s="298"/>
      <c r="P26" s="307"/>
      <c r="Q26" s="308"/>
    </row>
    <row r="27" s="74" customFormat="true" ht="18.95" hidden="false" customHeight="true" outlineLevel="0" collapsed="false">
      <c r="A27" s="296" t="n">
        <v>21</v>
      </c>
      <c r="B27" s="297"/>
      <c r="C27" s="297"/>
      <c r="D27" s="298"/>
      <c r="E27" s="299"/>
      <c r="F27" s="315"/>
      <c r="G27" s="315"/>
      <c r="H27" s="298"/>
      <c r="I27" s="298"/>
      <c r="J27" s="302"/>
      <c r="K27" s="303"/>
      <c r="L27" s="304"/>
      <c r="M27" s="316"/>
      <c r="N27" s="305"/>
      <c r="O27" s="298"/>
      <c r="P27" s="307"/>
      <c r="Q27" s="308"/>
    </row>
    <row r="28" s="74" customFormat="true" ht="18.95" hidden="false" customHeight="true" outlineLevel="0" collapsed="false">
      <c r="A28" s="296" t="n">
        <v>22</v>
      </c>
      <c r="B28" s="297"/>
      <c r="C28" s="297"/>
      <c r="D28" s="298"/>
      <c r="E28" s="318"/>
      <c r="F28" s="319"/>
      <c r="G28" s="320"/>
      <c r="H28" s="298"/>
      <c r="I28" s="298"/>
      <c r="J28" s="302"/>
      <c r="K28" s="303"/>
      <c r="L28" s="304"/>
      <c r="M28" s="316"/>
      <c r="N28" s="305"/>
      <c r="O28" s="298"/>
      <c r="P28" s="307"/>
      <c r="Q28" s="308"/>
    </row>
    <row r="29" s="74" customFormat="true" ht="18.95" hidden="false" customHeight="true" outlineLevel="0" collapsed="false">
      <c r="A29" s="296" t="n">
        <v>23</v>
      </c>
      <c r="B29" s="297"/>
      <c r="C29" s="297"/>
      <c r="D29" s="298"/>
      <c r="E29" s="321"/>
      <c r="F29" s="315"/>
      <c r="G29" s="315"/>
      <c r="H29" s="298"/>
      <c r="I29" s="298"/>
      <c r="J29" s="302"/>
      <c r="K29" s="303"/>
      <c r="L29" s="304"/>
      <c r="M29" s="316"/>
      <c r="N29" s="305"/>
      <c r="O29" s="298"/>
      <c r="P29" s="307"/>
      <c r="Q29" s="308"/>
    </row>
    <row r="30" s="74" customFormat="true" ht="18.95" hidden="false" customHeight="true" outlineLevel="0" collapsed="false">
      <c r="A30" s="296" t="n">
        <v>24</v>
      </c>
      <c r="B30" s="297"/>
      <c r="C30" s="297"/>
      <c r="D30" s="298"/>
      <c r="E30" s="299"/>
      <c r="F30" s="315"/>
      <c r="G30" s="315"/>
      <c r="H30" s="298"/>
      <c r="I30" s="298"/>
      <c r="J30" s="302"/>
      <c r="K30" s="303"/>
      <c r="L30" s="304"/>
      <c r="M30" s="316"/>
      <c r="N30" s="305"/>
      <c r="O30" s="298"/>
      <c r="P30" s="307"/>
      <c r="Q30" s="308"/>
    </row>
    <row r="31" s="74" customFormat="true" ht="18.95" hidden="false" customHeight="true" outlineLevel="0" collapsed="false">
      <c r="A31" s="296" t="n">
        <v>25</v>
      </c>
      <c r="B31" s="297"/>
      <c r="C31" s="297"/>
      <c r="D31" s="298"/>
      <c r="E31" s="299"/>
      <c r="F31" s="315"/>
      <c r="G31" s="315"/>
      <c r="H31" s="298"/>
      <c r="I31" s="298"/>
      <c r="J31" s="302"/>
      <c r="K31" s="303"/>
      <c r="L31" s="304"/>
      <c r="M31" s="316"/>
      <c r="N31" s="305"/>
      <c r="O31" s="298"/>
      <c r="P31" s="307"/>
      <c r="Q31" s="308"/>
    </row>
    <row r="32" s="74" customFormat="true" ht="18.95" hidden="false" customHeight="true" outlineLevel="0" collapsed="false">
      <c r="A32" s="296" t="n">
        <v>26</v>
      </c>
      <c r="B32" s="297"/>
      <c r="C32" s="297"/>
      <c r="D32" s="298"/>
      <c r="E32" s="322"/>
      <c r="F32" s="315"/>
      <c r="G32" s="315"/>
      <c r="H32" s="298"/>
      <c r="I32" s="298"/>
      <c r="J32" s="302"/>
      <c r="K32" s="303"/>
      <c r="L32" s="304"/>
      <c r="M32" s="316"/>
      <c r="N32" s="305"/>
      <c r="O32" s="298"/>
      <c r="P32" s="307"/>
      <c r="Q32" s="308"/>
    </row>
    <row r="33" s="74" customFormat="true" ht="18.95" hidden="false" customHeight="true" outlineLevel="0" collapsed="false">
      <c r="A33" s="296" t="n">
        <v>27</v>
      </c>
      <c r="B33" s="297"/>
      <c r="C33" s="297"/>
      <c r="D33" s="298"/>
      <c r="E33" s="299"/>
      <c r="F33" s="315"/>
      <c r="G33" s="315"/>
      <c r="H33" s="298"/>
      <c r="I33" s="298"/>
      <c r="J33" s="302"/>
      <c r="K33" s="303"/>
      <c r="L33" s="304"/>
      <c r="M33" s="316"/>
      <c r="N33" s="305"/>
      <c r="O33" s="298"/>
      <c r="P33" s="307"/>
      <c r="Q33" s="308"/>
    </row>
    <row r="34" s="74" customFormat="true" ht="18.95" hidden="false" customHeight="true" outlineLevel="0" collapsed="false">
      <c r="A34" s="296" t="n">
        <v>28</v>
      </c>
      <c r="B34" s="297"/>
      <c r="C34" s="297"/>
      <c r="D34" s="298"/>
      <c r="E34" s="299"/>
      <c r="F34" s="315"/>
      <c r="G34" s="315"/>
      <c r="H34" s="298"/>
      <c r="I34" s="298"/>
      <c r="J34" s="302"/>
      <c r="K34" s="303"/>
      <c r="L34" s="304"/>
      <c r="M34" s="316"/>
      <c r="N34" s="305"/>
      <c r="O34" s="298"/>
      <c r="P34" s="307"/>
      <c r="Q34" s="308"/>
    </row>
    <row r="35" s="74" customFormat="true" ht="18.95" hidden="false" customHeight="true" outlineLevel="0" collapsed="false">
      <c r="A35" s="296" t="n">
        <v>29</v>
      </c>
      <c r="B35" s="297"/>
      <c r="C35" s="297"/>
      <c r="D35" s="298"/>
      <c r="E35" s="299"/>
      <c r="F35" s="315"/>
      <c r="G35" s="315"/>
      <c r="H35" s="298"/>
      <c r="I35" s="298"/>
      <c r="J35" s="302"/>
      <c r="K35" s="303"/>
      <c r="L35" s="304"/>
      <c r="M35" s="316"/>
      <c r="N35" s="305"/>
      <c r="O35" s="298"/>
      <c r="P35" s="307"/>
      <c r="Q35" s="308"/>
    </row>
    <row r="36" s="74" customFormat="true" ht="18.95" hidden="false" customHeight="true" outlineLevel="0" collapsed="false">
      <c r="A36" s="296" t="n">
        <v>30</v>
      </c>
      <c r="B36" s="297"/>
      <c r="C36" s="297"/>
      <c r="D36" s="298"/>
      <c r="E36" s="299"/>
      <c r="F36" s="315"/>
      <c r="G36" s="315"/>
      <c r="H36" s="298"/>
      <c r="I36" s="298"/>
      <c r="J36" s="302"/>
      <c r="K36" s="303"/>
      <c r="L36" s="304"/>
      <c r="M36" s="316"/>
      <c r="N36" s="305"/>
      <c r="O36" s="298"/>
      <c r="P36" s="307"/>
      <c r="Q36" s="308"/>
    </row>
    <row r="37" s="74" customFormat="true" ht="18.95" hidden="false" customHeight="true" outlineLevel="0" collapsed="false">
      <c r="A37" s="296" t="n">
        <v>31</v>
      </c>
      <c r="B37" s="297"/>
      <c r="C37" s="297"/>
      <c r="D37" s="298"/>
      <c r="E37" s="299"/>
      <c r="F37" s="315"/>
      <c r="G37" s="315"/>
      <c r="H37" s="298"/>
      <c r="I37" s="298"/>
      <c r="J37" s="302"/>
      <c r="K37" s="303"/>
      <c r="L37" s="304"/>
      <c r="M37" s="316"/>
      <c r="N37" s="305"/>
      <c r="O37" s="298"/>
      <c r="P37" s="307"/>
      <c r="Q37" s="308"/>
    </row>
    <row r="38" s="74" customFormat="true" ht="18.95" hidden="false" customHeight="true" outlineLevel="0" collapsed="false">
      <c r="A38" s="296" t="n">
        <v>32</v>
      </c>
      <c r="B38" s="297"/>
      <c r="C38" s="297"/>
      <c r="D38" s="298"/>
      <c r="E38" s="299"/>
      <c r="F38" s="315"/>
      <c r="G38" s="315"/>
      <c r="H38" s="323"/>
      <c r="I38" s="324"/>
      <c r="J38" s="302"/>
      <c r="K38" s="303"/>
      <c r="L38" s="304"/>
      <c r="M38" s="316"/>
      <c r="N38" s="305"/>
      <c r="O38" s="308"/>
      <c r="P38" s="307"/>
      <c r="Q38" s="308"/>
    </row>
    <row r="39" s="74" customFormat="true" ht="18.95" hidden="false" customHeight="true" outlineLevel="0" collapsed="false">
      <c r="A39" s="296" t="n">
        <v>33</v>
      </c>
      <c r="B39" s="297"/>
      <c r="C39" s="297"/>
      <c r="D39" s="298"/>
      <c r="E39" s="299"/>
      <c r="F39" s="315"/>
      <c r="G39" s="315"/>
      <c r="H39" s="323"/>
      <c r="I39" s="324"/>
      <c r="J39" s="302"/>
      <c r="K39" s="303"/>
      <c r="L39" s="304"/>
      <c r="M39" s="316"/>
      <c r="N39" s="312"/>
      <c r="O39" s="325"/>
      <c r="P39" s="307"/>
      <c r="Q39" s="308"/>
    </row>
    <row r="40" s="74" customFormat="true" ht="18.95" hidden="false" customHeight="true" outlineLevel="0" collapsed="false">
      <c r="A40" s="296" t="n">
        <v>34</v>
      </c>
      <c r="B40" s="297"/>
      <c r="C40" s="297"/>
      <c r="D40" s="298"/>
      <c r="E40" s="299"/>
      <c r="F40" s="315"/>
      <c r="G40" s="315"/>
      <c r="H40" s="323"/>
      <c r="I40" s="324"/>
      <c r="J40" s="302" t="e">
        <f aca="false">IF(AND(Q40="",#REF!&gt;0,#REF!&lt;5),K40,0)</f>
        <v>#REF!</v>
      </c>
      <c r="K40" s="303" t="str">
        <f aca="false">IF(D40="","ZZZ9",IF(AND(#REF!&gt;0,#REF!&lt;5),D40&amp;#REF!,D40&amp;"9"))</f>
        <v>ZZZ9</v>
      </c>
      <c r="L40" s="304" t="n">
        <f aca="false">IF(Q40="",999,Q40)</f>
        <v>999</v>
      </c>
      <c r="M40" s="316" t="n">
        <f aca="false">IF(P40=999,999,1)</f>
        <v>999</v>
      </c>
      <c r="N40" s="312"/>
      <c r="O40" s="325"/>
      <c r="P40" s="307" t="n">
        <f aca="false">IF(N40="DA",1,IF(N40="WC",2,IF(N40="SE",3,IF(N40="Q",4,IF(N40="LL",5,999)))))</f>
        <v>999</v>
      </c>
      <c r="Q40" s="308"/>
    </row>
    <row r="41" s="74" customFormat="true" ht="18.95" hidden="false" customHeight="true" outlineLevel="0" collapsed="false">
      <c r="A41" s="296" t="n">
        <v>35</v>
      </c>
      <c r="B41" s="297"/>
      <c r="C41" s="297"/>
      <c r="D41" s="298"/>
      <c r="E41" s="299"/>
      <c r="F41" s="315"/>
      <c r="G41" s="315"/>
      <c r="H41" s="323"/>
      <c r="I41" s="324"/>
      <c r="J41" s="302" t="e">
        <f aca="false">IF(AND(Q41="",#REF!&gt;0,#REF!&lt;5),K41,0)</f>
        <v>#REF!</v>
      </c>
      <c r="K41" s="303" t="str">
        <f aca="false">IF(D41="","ZZZ9",IF(AND(#REF!&gt;0,#REF!&lt;5),D41&amp;#REF!,D41&amp;"9"))</f>
        <v>ZZZ9</v>
      </c>
      <c r="L41" s="304" t="n">
        <f aca="false">IF(Q41="",999,Q41)</f>
        <v>999</v>
      </c>
      <c r="M41" s="316" t="n">
        <f aca="false">IF(P41=999,999,1)</f>
        <v>999</v>
      </c>
      <c r="N41" s="312"/>
      <c r="O41" s="325"/>
      <c r="P41" s="307" t="n">
        <f aca="false">IF(N41="DA",1,IF(N41="WC",2,IF(N41="SE",3,IF(N41="Q",4,IF(N41="LL",5,999)))))</f>
        <v>999</v>
      </c>
      <c r="Q41" s="308"/>
    </row>
    <row r="42" s="74" customFormat="true" ht="18.95" hidden="false" customHeight="true" outlineLevel="0" collapsed="false">
      <c r="A42" s="296" t="n">
        <v>36</v>
      </c>
      <c r="B42" s="297"/>
      <c r="C42" s="297"/>
      <c r="D42" s="298"/>
      <c r="E42" s="299"/>
      <c r="F42" s="315"/>
      <c r="G42" s="315"/>
      <c r="H42" s="323"/>
      <c r="I42" s="324"/>
      <c r="J42" s="302" t="e">
        <f aca="false">IF(AND(Q42="",#REF!&gt;0,#REF!&lt;5),K42,0)</f>
        <v>#REF!</v>
      </c>
      <c r="K42" s="303" t="str">
        <f aca="false">IF(D42="","ZZZ9",IF(AND(#REF!&gt;0,#REF!&lt;5),D42&amp;#REF!,D42&amp;"9"))</f>
        <v>ZZZ9</v>
      </c>
      <c r="L42" s="304" t="n">
        <f aca="false">IF(Q42="",999,Q42)</f>
        <v>999</v>
      </c>
      <c r="M42" s="316" t="n">
        <f aca="false">IF(P42=999,999,1)</f>
        <v>999</v>
      </c>
      <c r="N42" s="312"/>
      <c r="O42" s="325"/>
      <c r="P42" s="307" t="n">
        <f aca="false">IF(N42="DA",1,IF(N42="WC",2,IF(N42="SE",3,IF(N42="Q",4,IF(N42="LL",5,999)))))</f>
        <v>999</v>
      </c>
      <c r="Q42" s="308"/>
    </row>
    <row r="43" s="74" customFormat="true" ht="18.95" hidden="false" customHeight="true" outlineLevel="0" collapsed="false">
      <c r="A43" s="296" t="n">
        <v>37</v>
      </c>
      <c r="B43" s="297"/>
      <c r="C43" s="297"/>
      <c r="D43" s="298"/>
      <c r="E43" s="299"/>
      <c r="F43" s="315"/>
      <c r="G43" s="315"/>
      <c r="H43" s="323"/>
      <c r="I43" s="324"/>
      <c r="J43" s="302" t="e">
        <f aca="false">IF(AND(Q43="",#REF!&gt;0,#REF!&lt;5),K43,0)</f>
        <v>#REF!</v>
      </c>
      <c r="K43" s="303" t="str">
        <f aca="false">IF(D43="","ZZZ9",IF(AND(#REF!&gt;0,#REF!&lt;5),D43&amp;#REF!,D43&amp;"9"))</f>
        <v>ZZZ9</v>
      </c>
      <c r="L43" s="304" t="n">
        <f aca="false">IF(Q43="",999,Q43)</f>
        <v>999</v>
      </c>
      <c r="M43" s="316" t="n">
        <f aca="false">IF(P43=999,999,1)</f>
        <v>999</v>
      </c>
      <c r="N43" s="312"/>
      <c r="O43" s="325"/>
      <c r="P43" s="307" t="n">
        <f aca="false">IF(N43="DA",1,IF(N43="WC",2,IF(N43="SE",3,IF(N43="Q",4,IF(N43="LL",5,999)))))</f>
        <v>999</v>
      </c>
      <c r="Q43" s="308"/>
    </row>
    <row r="44" s="74" customFormat="true" ht="18.95" hidden="false" customHeight="true" outlineLevel="0" collapsed="false">
      <c r="A44" s="296" t="n">
        <v>38</v>
      </c>
      <c r="B44" s="297"/>
      <c r="C44" s="297"/>
      <c r="D44" s="298"/>
      <c r="E44" s="299"/>
      <c r="F44" s="315"/>
      <c r="G44" s="315"/>
      <c r="H44" s="323"/>
      <c r="I44" s="324"/>
      <c r="J44" s="302" t="e">
        <f aca="false">IF(AND(Q44="",#REF!&gt;0,#REF!&lt;5),K44,0)</f>
        <v>#REF!</v>
      </c>
      <c r="K44" s="303" t="str">
        <f aca="false">IF(D44="","ZZZ9",IF(AND(#REF!&gt;0,#REF!&lt;5),D44&amp;#REF!,D44&amp;"9"))</f>
        <v>ZZZ9</v>
      </c>
      <c r="L44" s="304" t="n">
        <f aca="false">IF(Q44="",999,Q44)</f>
        <v>999</v>
      </c>
      <c r="M44" s="316" t="n">
        <f aca="false">IF(P44=999,999,1)</f>
        <v>999</v>
      </c>
      <c r="N44" s="312"/>
      <c r="O44" s="325"/>
      <c r="P44" s="307" t="n">
        <f aca="false">IF(N44="DA",1,IF(N44="WC",2,IF(N44="SE",3,IF(N44="Q",4,IF(N44="LL",5,999)))))</f>
        <v>999</v>
      </c>
      <c r="Q44" s="308"/>
    </row>
    <row r="45" s="74" customFormat="true" ht="18.95" hidden="false" customHeight="true" outlineLevel="0" collapsed="false">
      <c r="A45" s="296" t="n">
        <v>39</v>
      </c>
      <c r="B45" s="297"/>
      <c r="C45" s="297"/>
      <c r="D45" s="298"/>
      <c r="E45" s="299"/>
      <c r="F45" s="315"/>
      <c r="G45" s="315"/>
      <c r="H45" s="323"/>
      <c r="I45" s="324"/>
      <c r="J45" s="302" t="e">
        <f aca="false">IF(AND(Q45="",#REF!&gt;0,#REF!&lt;5),K45,0)</f>
        <v>#REF!</v>
      </c>
      <c r="K45" s="303" t="str">
        <f aca="false">IF(D45="","ZZZ9",IF(AND(#REF!&gt;0,#REF!&lt;5),D45&amp;#REF!,D45&amp;"9"))</f>
        <v>ZZZ9</v>
      </c>
      <c r="L45" s="304" t="n">
        <f aca="false">IF(Q45="",999,Q45)</f>
        <v>999</v>
      </c>
      <c r="M45" s="316" t="n">
        <f aca="false">IF(P45=999,999,1)</f>
        <v>999</v>
      </c>
      <c r="N45" s="312"/>
      <c r="O45" s="325"/>
      <c r="P45" s="307" t="n">
        <f aca="false">IF(N45="DA",1,IF(N45="WC",2,IF(N45="SE",3,IF(N45="Q",4,IF(N45="LL",5,999)))))</f>
        <v>999</v>
      </c>
      <c r="Q45" s="308"/>
    </row>
    <row r="46" s="74" customFormat="true" ht="18.95" hidden="false" customHeight="true" outlineLevel="0" collapsed="false">
      <c r="A46" s="296" t="n">
        <v>40</v>
      </c>
      <c r="B46" s="297"/>
      <c r="C46" s="297"/>
      <c r="D46" s="298"/>
      <c r="E46" s="299"/>
      <c r="F46" s="315"/>
      <c r="G46" s="315"/>
      <c r="H46" s="323"/>
      <c r="I46" s="324"/>
      <c r="J46" s="302" t="e">
        <f aca="false">IF(AND(Q46="",#REF!&gt;0,#REF!&lt;5),K46,0)</f>
        <v>#REF!</v>
      </c>
      <c r="K46" s="303" t="str">
        <f aca="false">IF(D46="","ZZZ9",IF(AND(#REF!&gt;0,#REF!&lt;5),D46&amp;#REF!,D46&amp;"9"))</f>
        <v>ZZZ9</v>
      </c>
      <c r="L46" s="304" t="n">
        <f aca="false">IF(Q46="",999,Q46)</f>
        <v>999</v>
      </c>
      <c r="M46" s="316" t="n">
        <f aca="false">IF(P46=999,999,1)</f>
        <v>999</v>
      </c>
      <c r="N46" s="312"/>
      <c r="O46" s="325"/>
      <c r="P46" s="307" t="n">
        <f aca="false">IF(N46="DA",1,IF(N46="WC",2,IF(N46="SE",3,IF(N46="Q",4,IF(N46="LL",5,999)))))</f>
        <v>999</v>
      </c>
      <c r="Q46" s="308"/>
    </row>
    <row r="47" s="74" customFormat="true" ht="18.95" hidden="false" customHeight="true" outlineLevel="0" collapsed="false">
      <c r="A47" s="296" t="n">
        <v>41</v>
      </c>
      <c r="B47" s="297"/>
      <c r="C47" s="297"/>
      <c r="D47" s="298"/>
      <c r="E47" s="299"/>
      <c r="F47" s="315"/>
      <c r="G47" s="315"/>
      <c r="H47" s="323"/>
      <c r="I47" s="324"/>
      <c r="J47" s="302" t="e">
        <f aca="false">IF(AND(Q47="",#REF!&gt;0,#REF!&lt;5),K47,0)</f>
        <v>#REF!</v>
      </c>
      <c r="K47" s="303" t="str">
        <f aca="false">IF(D47="","ZZZ9",IF(AND(#REF!&gt;0,#REF!&lt;5),D47&amp;#REF!,D47&amp;"9"))</f>
        <v>ZZZ9</v>
      </c>
      <c r="L47" s="304" t="n">
        <f aca="false">IF(Q47="",999,Q47)</f>
        <v>999</v>
      </c>
      <c r="M47" s="316" t="n">
        <f aca="false">IF(P47=999,999,1)</f>
        <v>999</v>
      </c>
      <c r="N47" s="312"/>
      <c r="O47" s="325"/>
      <c r="P47" s="307" t="n">
        <f aca="false">IF(N47="DA",1,IF(N47="WC",2,IF(N47="SE",3,IF(N47="Q",4,IF(N47="LL",5,999)))))</f>
        <v>999</v>
      </c>
      <c r="Q47" s="308"/>
    </row>
    <row r="48" s="74" customFormat="true" ht="18.95" hidden="false" customHeight="true" outlineLevel="0" collapsed="false">
      <c r="A48" s="296" t="n">
        <v>42</v>
      </c>
      <c r="B48" s="297"/>
      <c r="C48" s="297"/>
      <c r="D48" s="298"/>
      <c r="E48" s="299"/>
      <c r="F48" s="315"/>
      <c r="G48" s="315"/>
      <c r="H48" s="323"/>
      <c r="I48" s="324"/>
      <c r="J48" s="302" t="e">
        <f aca="false">IF(AND(Q48="",#REF!&gt;0,#REF!&lt;5),K48,0)</f>
        <v>#REF!</v>
      </c>
      <c r="K48" s="303" t="str">
        <f aca="false">IF(D48="","ZZZ9",IF(AND(#REF!&gt;0,#REF!&lt;5),D48&amp;#REF!,D48&amp;"9"))</f>
        <v>ZZZ9</v>
      </c>
      <c r="L48" s="304" t="n">
        <f aca="false">IF(Q48="",999,Q48)</f>
        <v>999</v>
      </c>
      <c r="M48" s="316" t="n">
        <f aca="false">IF(P48=999,999,1)</f>
        <v>999</v>
      </c>
      <c r="N48" s="312"/>
      <c r="O48" s="325"/>
      <c r="P48" s="307" t="n">
        <f aca="false">IF(N48="DA",1,IF(N48="WC",2,IF(N48="SE",3,IF(N48="Q",4,IF(N48="LL",5,999)))))</f>
        <v>999</v>
      </c>
      <c r="Q48" s="308"/>
    </row>
    <row r="49" s="74" customFormat="true" ht="18.95" hidden="false" customHeight="true" outlineLevel="0" collapsed="false">
      <c r="A49" s="296" t="n">
        <v>43</v>
      </c>
      <c r="B49" s="297"/>
      <c r="C49" s="297"/>
      <c r="D49" s="298"/>
      <c r="E49" s="299"/>
      <c r="F49" s="315"/>
      <c r="G49" s="315"/>
      <c r="H49" s="323"/>
      <c r="I49" s="324"/>
      <c r="J49" s="302" t="e">
        <f aca="false">IF(AND(Q49="",#REF!&gt;0,#REF!&lt;5),K49,0)</f>
        <v>#REF!</v>
      </c>
      <c r="K49" s="303" t="str">
        <f aca="false">IF(D49="","ZZZ9",IF(AND(#REF!&gt;0,#REF!&lt;5),D49&amp;#REF!,D49&amp;"9"))</f>
        <v>ZZZ9</v>
      </c>
      <c r="L49" s="304" t="n">
        <f aca="false">IF(Q49="",999,Q49)</f>
        <v>999</v>
      </c>
      <c r="M49" s="316" t="n">
        <f aca="false">IF(P49=999,999,1)</f>
        <v>999</v>
      </c>
      <c r="N49" s="312"/>
      <c r="O49" s="325"/>
      <c r="P49" s="307" t="n">
        <f aca="false">IF(N49="DA",1,IF(N49="WC",2,IF(N49="SE",3,IF(N49="Q",4,IF(N49="LL",5,999)))))</f>
        <v>999</v>
      </c>
      <c r="Q49" s="308"/>
    </row>
    <row r="50" s="74" customFormat="true" ht="18.95" hidden="false" customHeight="true" outlineLevel="0" collapsed="false">
      <c r="A50" s="296" t="n">
        <v>44</v>
      </c>
      <c r="B50" s="297"/>
      <c r="C50" s="297"/>
      <c r="D50" s="298"/>
      <c r="E50" s="299"/>
      <c r="F50" s="315"/>
      <c r="G50" s="315"/>
      <c r="H50" s="323"/>
      <c r="I50" s="324"/>
      <c r="J50" s="302" t="e">
        <f aca="false">IF(AND(Q50="",#REF!&gt;0,#REF!&lt;5),K50,0)</f>
        <v>#REF!</v>
      </c>
      <c r="K50" s="303" t="str">
        <f aca="false">IF(D50="","ZZZ9",IF(AND(#REF!&gt;0,#REF!&lt;5),D50&amp;#REF!,D50&amp;"9"))</f>
        <v>ZZZ9</v>
      </c>
      <c r="L50" s="304" t="n">
        <f aca="false">IF(Q50="",999,Q50)</f>
        <v>999</v>
      </c>
      <c r="M50" s="316" t="n">
        <f aca="false">IF(P50=999,999,1)</f>
        <v>999</v>
      </c>
      <c r="N50" s="312"/>
      <c r="O50" s="325"/>
      <c r="P50" s="307" t="n">
        <f aca="false">IF(N50="DA",1,IF(N50="WC",2,IF(N50="SE",3,IF(N50="Q",4,IF(N50="LL",5,999)))))</f>
        <v>999</v>
      </c>
      <c r="Q50" s="308"/>
    </row>
    <row r="51" s="74" customFormat="true" ht="18.95" hidden="false" customHeight="true" outlineLevel="0" collapsed="false">
      <c r="A51" s="296" t="n">
        <v>45</v>
      </c>
      <c r="B51" s="297"/>
      <c r="C51" s="297"/>
      <c r="D51" s="298"/>
      <c r="E51" s="299"/>
      <c r="F51" s="315"/>
      <c r="G51" s="315"/>
      <c r="H51" s="323"/>
      <c r="I51" s="324"/>
      <c r="J51" s="302" t="e">
        <f aca="false">IF(AND(Q51="",#REF!&gt;0,#REF!&lt;5),K51,0)</f>
        <v>#REF!</v>
      </c>
      <c r="K51" s="303" t="str">
        <f aca="false">IF(D51="","ZZZ9",IF(AND(#REF!&gt;0,#REF!&lt;5),D51&amp;#REF!,D51&amp;"9"))</f>
        <v>ZZZ9</v>
      </c>
      <c r="L51" s="304" t="n">
        <f aca="false">IF(Q51="",999,Q51)</f>
        <v>999</v>
      </c>
      <c r="M51" s="316" t="n">
        <f aca="false">IF(P51=999,999,1)</f>
        <v>999</v>
      </c>
      <c r="N51" s="312"/>
      <c r="O51" s="325"/>
      <c r="P51" s="307" t="n">
        <f aca="false">IF(N51="DA",1,IF(N51="WC",2,IF(N51="SE",3,IF(N51="Q",4,IF(N51="LL",5,999)))))</f>
        <v>999</v>
      </c>
      <c r="Q51" s="308"/>
    </row>
    <row r="52" s="74" customFormat="true" ht="18.95" hidden="false" customHeight="true" outlineLevel="0" collapsed="false">
      <c r="A52" s="296" t="n">
        <v>46</v>
      </c>
      <c r="B52" s="297"/>
      <c r="C52" s="297"/>
      <c r="D52" s="298"/>
      <c r="E52" s="299"/>
      <c r="F52" s="315"/>
      <c r="G52" s="315"/>
      <c r="H52" s="323"/>
      <c r="I52" s="324"/>
      <c r="J52" s="302" t="e">
        <f aca="false">IF(AND(Q52="",#REF!&gt;0,#REF!&lt;5),K52,0)</f>
        <v>#REF!</v>
      </c>
      <c r="K52" s="303" t="str">
        <f aca="false">IF(D52="","ZZZ9",IF(AND(#REF!&gt;0,#REF!&lt;5),D52&amp;#REF!,D52&amp;"9"))</f>
        <v>ZZZ9</v>
      </c>
      <c r="L52" s="304" t="n">
        <f aca="false">IF(Q52="",999,Q52)</f>
        <v>999</v>
      </c>
      <c r="M52" s="316" t="n">
        <f aca="false">IF(P52=999,999,1)</f>
        <v>999</v>
      </c>
      <c r="N52" s="312"/>
      <c r="O52" s="325"/>
      <c r="P52" s="307" t="n">
        <f aca="false">IF(N52="DA",1,IF(N52="WC",2,IF(N52="SE",3,IF(N52="Q",4,IF(N52="LL",5,999)))))</f>
        <v>999</v>
      </c>
      <c r="Q52" s="308"/>
    </row>
    <row r="53" s="74" customFormat="true" ht="18.95" hidden="false" customHeight="true" outlineLevel="0" collapsed="false">
      <c r="A53" s="296" t="n">
        <v>47</v>
      </c>
      <c r="B53" s="297"/>
      <c r="C53" s="297"/>
      <c r="D53" s="298"/>
      <c r="E53" s="299"/>
      <c r="F53" s="315"/>
      <c r="G53" s="315"/>
      <c r="H53" s="323"/>
      <c r="I53" s="324"/>
      <c r="J53" s="302" t="e">
        <f aca="false">IF(AND(Q53="",#REF!&gt;0,#REF!&lt;5),K53,0)</f>
        <v>#REF!</v>
      </c>
      <c r="K53" s="303" t="str">
        <f aca="false">IF(D53="","ZZZ9",IF(AND(#REF!&gt;0,#REF!&lt;5),D53&amp;#REF!,D53&amp;"9"))</f>
        <v>ZZZ9</v>
      </c>
      <c r="L53" s="304" t="n">
        <f aca="false">IF(Q53="",999,Q53)</f>
        <v>999</v>
      </c>
      <c r="M53" s="316" t="n">
        <f aca="false">IF(P53=999,999,1)</f>
        <v>999</v>
      </c>
      <c r="N53" s="312"/>
      <c r="O53" s="325"/>
      <c r="P53" s="307" t="n">
        <f aca="false">IF(N53="DA",1,IF(N53="WC",2,IF(N53="SE",3,IF(N53="Q",4,IF(N53="LL",5,999)))))</f>
        <v>999</v>
      </c>
      <c r="Q53" s="308"/>
    </row>
    <row r="54" s="74" customFormat="true" ht="18.95" hidden="false" customHeight="true" outlineLevel="0" collapsed="false">
      <c r="A54" s="296" t="n">
        <v>48</v>
      </c>
      <c r="B54" s="297"/>
      <c r="C54" s="297"/>
      <c r="D54" s="298"/>
      <c r="E54" s="299"/>
      <c r="F54" s="315"/>
      <c r="G54" s="315"/>
      <c r="H54" s="323"/>
      <c r="I54" s="324"/>
      <c r="J54" s="302" t="e">
        <f aca="false">IF(AND(Q54="",#REF!&gt;0,#REF!&lt;5),K54,0)</f>
        <v>#REF!</v>
      </c>
      <c r="K54" s="303" t="str">
        <f aca="false">IF(D54="","ZZZ9",IF(AND(#REF!&gt;0,#REF!&lt;5),D54&amp;#REF!,D54&amp;"9"))</f>
        <v>ZZZ9</v>
      </c>
      <c r="L54" s="304" t="n">
        <f aca="false">IF(Q54="",999,Q54)</f>
        <v>999</v>
      </c>
      <c r="M54" s="316" t="n">
        <f aca="false">IF(P54=999,999,1)</f>
        <v>999</v>
      </c>
      <c r="N54" s="312"/>
      <c r="O54" s="325"/>
      <c r="P54" s="307" t="n">
        <f aca="false">IF(N54="DA",1,IF(N54="WC",2,IF(N54="SE",3,IF(N54="Q",4,IF(N54="LL",5,999)))))</f>
        <v>999</v>
      </c>
      <c r="Q54" s="308"/>
    </row>
    <row r="55" s="74" customFormat="true" ht="18.95" hidden="false" customHeight="true" outlineLevel="0" collapsed="false">
      <c r="A55" s="296" t="n">
        <v>49</v>
      </c>
      <c r="B55" s="297"/>
      <c r="C55" s="297"/>
      <c r="D55" s="298"/>
      <c r="E55" s="299"/>
      <c r="F55" s="315"/>
      <c r="G55" s="315"/>
      <c r="H55" s="323"/>
      <c r="I55" s="324"/>
      <c r="J55" s="302" t="e">
        <f aca="false">IF(AND(Q55="",#REF!&gt;0,#REF!&lt;5),K55,0)</f>
        <v>#REF!</v>
      </c>
      <c r="K55" s="303" t="str">
        <f aca="false">IF(D55="","ZZZ9",IF(AND(#REF!&gt;0,#REF!&lt;5),D55&amp;#REF!,D55&amp;"9"))</f>
        <v>ZZZ9</v>
      </c>
      <c r="L55" s="304" t="n">
        <f aca="false">IF(Q55="",999,Q55)</f>
        <v>999</v>
      </c>
      <c r="M55" s="316" t="n">
        <f aca="false">IF(P55=999,999,1)</f>
        <v>999</v>
      </c>
      <c r="N55" s="312"/>
      <c r="O55" s="325"/>
      <c r="P55" s="307" t="n">
        <f aca="false">IF(N55="DA",1,IF(N55="WC",2,IF(N55="SE",3,IF(N55="Q",4,IF(N55="LL",5,999)))))</f>
        <v>999</v>
      </c>
      <c r="Q55" s="308"/>
    </row>
    <row r="56" s="74" customFormat="true" ht="18.95" hidden="false" customHeight="true" outlineLevel="0" collapsed="false">
      <c r="A56" s="296" t="n">
        <v>50</v>
      </c>
      <c r="B56" s="297"/>
      <c r="C56" s="297"/>
      <c r="D56" s="298"/>
      <c r="E56" s="299"/>
      <c r="F56" s="315"/>
      <c r="G56" s="315"/>
      <c r="H56" s="323"/>
      <c r="I56" s="324"/>
      <c r="J56" s="302" t="e">
        <f aca="false">IF(AND(Q56="",#REF!&gt;0,#REF!&lt;5),K56,0)</f>
        <v>#REF!</v>
      </c>
      <c r="K56" s="303" t="str">
        <f aca="false">IF(D56="","ZZZ9",IF(AND(#REF!&gt;0,#REF!&lt;5),D56&amp;#REF!,D56&amp;"9"))</f>
        <v>ZZZ9</v>
      </c>
      <c r="L56" s="304" t="n">
        <f aca="false">IF(Q56="",999,Q56)</f>
        <v>999</v>
      </c>
      <c r="M56" s="316" t="n">
        <f aca="false">IF(P56=999,999,1)</f>
        <v>999</v>
      </c>
      <c r="N56" s="312"/>
      <c r="O56" s="325"/>
      <c r="P56" s="307" t="n">
        <f aca="false">IF(N56="DA",1,IF(N56="WC",2,IF(N56="SE",3,IF(N56="Q",4,IF(N56="LL",5,999)))))</f>
        <v>999</v>
      </c>
      <c r="Q56" s="308"/>
    </row>
    <row r="57" s="74" customFormat="true" ht="18.95" hidden="false" customHeight="true" outlineLevel="0" collapsed="false">
      <c r="A57" s="296" t="n">
        <v>51</v>
      </c>
      <c r="B57" s="297"/>
      <c r="C57" s="297"/>
      <c r="D57" s="298"/>
      <c r="E57" s="299"/>
      <c r="F57" s="315"/>
      <c r="G57" s="315"/>
      <c r="H57" s="323"/>
      <c r="I57" s="324"/>
      <c r="J57" s="302" t="e">
        <f aca="false">IF(AND(Q57="",#REF!&gt;0,#REF!&lt;5),K57,0)</f>
        <v>#REF!</v>
      </c>
      <c r="K57" s="303" t="str">
        <f aca="false">IF(D57="","ZZZ9",IF(AND(#REF!&gt;0,#REF!&lt;5),D57&amp;#REF!,D57&amp;"9"))</f>
        <v>ZZZ9</v>
      </c>
      <c r="L57" s="304" t="n">
        <f aca="false">IF(Q57="",999,Q57)</f>
        <v>999</v>
      </c>
      <c r="M57" s="316" t="n">
        <f aca="false">IF(P57=999,999,1)</f>
        <v>999</v>
      </c>
      <c r="N57" s="312"/>
      <c r="O57" s="325"/>
      <c r="P57" s="307" t="n">
        <f aca="false">IF(N57="DA",1,IF(N57="WC",2,IF(N57="SE",3,IF(N57="Q",4,IF(N57="LL",5,999)))))</f>
        <v>999</v>
      </c>
      <c r="Q57" s="308"/>
    </row>
    <row r="58" s="74" customFormat="true" ht="18.95" hidden="false" customHeight="true" outlineLevel="0" collapsed="false">
      <c r="A58" s="296" t="n">
        <v>52</v>
      </c>
      <c r="B58" s="297"/>
      <c r="C58" s="297"/>
      <c r="D58" s="298"/>
      <c r="E58" s="299"/>
      <c r="F58" s="315"/>
      <c r="G58" s="315"/>
      <c r="H58" s="323"/>
      <c r="I58" s="324"/>
      <c r="J58" s="302" t="e">
        <f aca="false">IF(AND(Q58="",#REF!&gt;0,#REF!&lt;5),K58,0)</f>
        <v>#REF!</v>
      </c>
      <c r="K58" s="303" t="str">
        <f aca="false">IF(D58="","ZZZ9",IF(AND(#REF!&gt;0,#REF!&lt;5),D58&amp;#REF!,D58&amp;"9"))</f>
        <v>ZZZ9</v>
      </c>
      <c r="L58" s="304" t="n">
        <f aca="false">IF(Q58="",999,Q58)</f>
        <v>999</v>
      </c>
      <c r="M58" s="316" t="n">
        <f aca="false">IF(P58=999,999,1)</f>
        <v>999</v>
      </c>
      <c r="N58" s="312"/>
      <c r="O58" s="325"/>
      <c r="P58" s="307" t="n">
        <f aca="false">IF(N58="DA",1,IF(N58="WC",2,IF(N58="SE",3,IF(N58="Q",4,IF(N58="LL",5,999)))))</f>
        <v>999</v>
      </c>
      <c r="Q58" s="308"/>
    </row>
    <row r="59" s="74" customFormat="true" ht="18.95" hidden="false" customHeight="true" outlineLevel="0" collapsed="false">
      <c r="A59" s="296" t="n">
        <v>53</v>
      </c>
      <c r="B59" s="297"/>
      <c r="C59" s="297"/>
      <c r="D59" s="298"/>
      <c r="E59" s="299"/>
      <c r="F59" s="315"/>
      <c r="G59" s="315"/>
      <c r="H59" s="323"/>
      <c r="I59" s="324"/>
      <c r="J59" s="302" t="e">
        <f aca="false">IF(AND(Q59="",#REF!&gt;0,#REF!&lt;5),K59,0)</f>
        <v>#REF!</v>
      </c>
      <c r="K59" s="303" t="str">
        <f aca="false">IF(D59="","ZZZ9",IF(AND(#REF!&gt;0,#REF!&lt;5),D59&amp;#REF!,D59&amp;"9"))</f>
        <v>ZZZ9</v>
      </c>
      <c r="L59" s="304" t="n">
        <f aca="false">IF(Q59="",999,Q59)</f>
        <v>999</v>
      </c>
      <c r="M59" s="316" t="n">
        <f aca="false">IF(P59=999,999,1)</f>
        <v>999</v>
      </c>
      <c r="N59" s="312"/>
      <c r="O59" s="325"/>
      <c r="P59" s="307" t="n">
        <f aca="false">IF(N59="DA",1,IF(N59="WC",2,IF(N59="SE",3,IF(N59="Q",4,IF(N59="LL",5,999)))))</f>
        <v>999</v>
      </c>
      <c r="Q59" s="308"/>
    </row>
    <row r="60" s="74" customFormat="true" ht="18.95" hidden="false" customHeight="true" outlineLevel="0" collapsed="false">
      <c r="A60" s="296" t="n">
        <v>54</v>
      </c>
      <c r="B60" s="297"/>
      <c r="C60" s="297"/>
      <c r="D60" s="298"/>
      <c r="E60" s="299"/>
      <c r="F60" s="315"/>
      <c r="G60" s="315"/>
      <c r="H60" s="323"/>
      <c r="I60" s="324"/>
      <c r="J60" s="302" t="e">
        <f aca="false">IF(AND(Q60="",#REF!&gt;0,#REF!&lt;5),K60,0)</f>
        <v>#REF!</v>
      </c>
      <c r="K60" s="303" t="str">
        <f aca="false">IF(D60="","ZZZ9",IF(AND(#REF!&gt;0,#REF!&lt;5),D60&amp;#REF!,D60&amp;"9"))</f>
        <v>ZZZ9</v>
      </c>
      <c r="L60" s="304" t="n">
        <f aca="false">IF(Q60="",999,Q60)</f>
        <v>999</v>
      </c>
      <c r="M60" s="316" t="n">
        <f aca="false">IF(P60=999,999,1)</f>
        <v>999</v>
      </c>
      <c r="N60" s="312"/>
      <c r="O60" s="325"/>
      <c r="P60" s="307" t="n">
        <f aca="false">IF(N60="DA",1,IF(N60="WC",2,IF(N60="SE",3,IF(N60="Q",4,IF(N60="LL",5,999)))))</f>
        <v>999</v>
      </c>
      <c r="Q60" s="308"/>
    </row>
    <row r="61" s="74" customFormat="true" ht="18.95" hidden="false" customHeight="true" outlineLevel="0" collapsed="false">
      <c r="A61" s="296" t="n">
        <v>55</v>
      </c>
      <c r="B61" s="297"/>
      <c r="C61" s="297"/>
      <c r="D61" s="298"/>
      <c r="E61" s="299"/>
      <c r="F61" s="315"/>
      <c r="G61" s="315"/>
      <c r="H61" s="323"/>
      <c r="I61" s="324"/>
      <c r="J61" s="302" t="e">
        <f aca="false">IF(AND(Q61="",#REF!&gt;0,#REF!&lt;5),K61,0)</f>
        <v>#REF!</v>
      </c>
      <c r="K61" s="303" t="str">
        <f aca="false">IF(D61="","ZZZ9",IF(AND(#REF!&gt;0,#REF!&lt;5),D61&amp;#REF!,D61&amp;"9"))</f>
        <v>ZZZ9</v>
      </c>
      <c r="L61" s="304" t="n">
        <f aca="false">IF(Q61="",999,Q61)</f>
        <v>999</v>
      </c>
      <c r="M61" s="316" t="n">
        <f aca="false">IF(P61=999,999,1)</f>
        <v>999</v>
      </c>
      <c r="N61" s="312"/>
      <c r="O61" s="325"/>
      <c r="P61" s="307" t="n">
        <f aca="false">IF(N61="DA",1,IF(N61="WC",2,IF(N61="SE",3,IF(N61="Q",4,IF(N61="LL",5,999)))))</f>
        <v>999</v>
      </c>
      <c r="Q61" s="308"/>
    </row>
    <row r="62" s="74" customFormat="true" ht="18.95" hidden="false" customHeight="true" outlineLevel="0" collapsed="false">
      <c r="A62" s="296" t="n">
        <v>56</v>
      </c>
      <c r="B62" s="297"/>
      <c r="C62" s="297"/>
      <c r="D62" s="298"/>
      <c r="E62" s="299"/>
      <c r="F62" s="315"/>
      <c r="G62" s="315"/>
      <c r="H62" s="323"/>
      <c r="I62" s="324"/>
      <c r="J62" s="302" t="e">
        <f aca="false">IF(AND(Q62="",#REF!&gt;0,#REF!&lt;5),K62,0)</f>
        <v>#REF!</v>
      </c>
      <c r="K62" s="303" t="str">
        <f aca="false">IF(D62="","ZZZ9",IF(AND(#REF!&gt;0,#REF!&lt;5),D62&amp;#REF!,D62&amp;"9"))</f>
        <v>ZZZ9</v>
      </c>
      <c r="L62" s="304" t="n">
        <f aca="false">IF(Q62="",999,Q62)</f>
        <v>999</v>
      </c>
      <c r="M62" s="316" t="n">
        <f aca="false">IF(P62=999,999,1)</f>
        <v>999</v>
      </c>
      <c r="N62" s="312"/>
      <c r="O62" s="325"/>
      <c r="P62" s="307" t="n">
        <f aca="false">IF(N62="DA",1,IF(N62="WC",2,IF(N62="SE",3,IF(N62="Q",4,IF(N62="LL",5,999)))))</f>
        <v>999</v>
      </c>
      <c r="Q62" s="308"/>
    </row>
    <row r="63" s="74" customFormat="true" ht="18.95" hidden="false" customHeight="true" outlineLevel="0" collapsed="false">
      <c r="A63" s="296" t="n">
        <v>57</v>
      </c>
      <c r="B63" s="297"/>
      <c r="C63" s="297"/>
      <c r="D63" s="298"/>
      <c r="E63" s="299"/>
      <c r="F63" s="315"/>
      <c r="G63" s="315"/>
      <c r="H63" s="323"/>
      <c r="I63" s="324"/>
      <c r="J63" s="302" t="e">
        <f aca="false">IF(AND(Q63="",#REF!&gt;0,#REF!&lt;5),K63,0)</f>
        <v>#REF!</v>
      </c>
      <c r="K63" s="303" t="str">
        <f aca="false">IF(D63="","ZZZ9",IF(AND(#REF!&gt;0,#REF!&lt;5),D63&amp;#REF!,D63&amp;"9"))</f>
        <v>ZZZ9</v>
      </c>
      <c r="L63" s="304" t="n">
        <f aca="false">IF(Q63="",999,Q63)</f>
        <v>999</v>
      </c>
      <c r="M63" s="316" t="n">
        <f aca="false">IF(P63=999,999,1)</f>
        <v>999</v>
      </c>
      <c r="N63" s="312"/>
      <c r="O63" s="325"/>
      <c r="P63" s="307" t="n">
        <f aca="false">IF(N63="DA",1,IF(N63="WC",2,IF(N63="SE",3,IF(N63="Q",4,IF(N63="LL",5,999)))))</f>
        <v>999</v>
      </c>
      <c r="Q63" s="308"/>
    </row>
    <row r="64" s="74" customFormat="true" ht="18.95" hidden="false" customHeight="true" outlineLevel="0" collapsed="false">
      <c r="A64" s="296" t="n">
        <v>58</v>
      </c>
      <c r="B64" s="297"/>
      <c r="C64" s="297"/>
      <c r="D64" s="298"/>
      <c r="E64" s="299"/>
      <c r="F64" s="315"/>
      <c r="G64" s="315"/>
      <c r="H64" s="323"/>
      <c r="I64" s="324"/>
      <c r="J64" s="302" t="e">
        <f aca="false">IF(AND(Q64="",#REF!&gt;0,#REF!&lt;5),K64,0)</f>
        <v>#REF!</v>
      </c>
      <c r="K64" s="303" t="str">
        <f aca="false">IF(D64="","ZZZ9",IF(AND(#REF!&gt;0,#REF!&lt;5),D64&amp;#REF!,D64&amp;"9"))</f>
        <v>ZZZ9</v>
      </c>
      <c r="L64" s="304" t="n">
        <f aca="false">IF(Q64="",999,Q64)</f>
        <v>999</v>
      </c>
      <c r="M64" s="316" t="n">
        <f aca="false">IF(P64=999,999,1)</f>
        <v>999</v>
      </c>
      <c r="N64" s="312"/>
      <c r="O64" s="325"/>
      <c r="P64" s="307" t="n">
        <f aca="false">IF(N64="DA",1,IF(N64="WC",2,IF(N64="SE",3,IF(N64="Q",4,IF(N64="LL",5,999)))))</f>
        <v>999</v>
      </c>
      <c r="Q64" s="308"/>
    </row>
    <row r="65" s="74" customFormat="true" ht="18.95" hidden="false" customHeight="true" outlineLevel="0" collapsed="false">
      <c r="A65" s="296" t="n">
        <v>59</v>
      </c>
      <c r="B65" s="297"/>
      <c r="C65" s="297"/>
      <c r="D65" s="298"/>
      <c r="E65" s="299"/>
      <c r="F65" s="315"/>
      <c r="G65" s="315"/>
      <c r="H65" s="323"/>
      <c r="I65" s="324"/>
      <c r="J65" s="302" t="e">
        <f aca="false">IF(AND(Q65="",#REF!&gt;0,#REF!&lt;5),K65,0)</f>
        <v>#REF!</v>
      </c>
      <c r="K65" s="303" t="str">
        <f aca="false">IF(D65="","ZZZ9",IF(AND(#REF!&gt;0,#REF!&lt;5),D65&amp;#REF!,D65&amp;"9"))</f>
        <v>ZZZ9</v>
      </c>
      <c r="L65" s="304" t="n">
        <f aca="false">IF(Q65="",999,Q65)</f>
        <v>999</v>
      </c>
      <c r="M65" s="316" t="n">
        <f aca="false">IF(P65=999,999,1)</f>
        <v>999</v>
      </c>
      <c r="N65" s="312"/>
      <c r="O65" s="325"/>
      <c r="P65" s="307" t="n">
        <f aca="false">IF(N65="DA",1,IF(N65="WC",2,IF(N65="SE",3,IF(N65="Q",4,IF(N65="LL",5,999)))))</f>
        <v>999</v>
      </c>
      <c r="Q65" s="308"/>
    </row>
    <row r="66" s="74" customFormat="true" ht="18.95" hidden="false" customHeight="true" outlineLevel="0" collapsed="false">
      <c r="A66" s="296" t="n">
        <v>60</v>
      </c>
      <c r="B66" s="297"/>
      <c r="C66" s="297"/>
      <c r="D66" s="298"/>
      <c r="E66" s="299"/>
      <c r="F66" s="315"/>
      <c r="G66" s="315"/>
      <c r="H66" s="323"/>
      <c r="I66" s="324"/>
      <c r="J66" s="302" t="e">
        <f aca="false">IF(AND(Q66="",#REF!&gt;0,#REF!&lt;5),K66,0)</f>
        <v>#REF!</v>
      </c>
      <c r="K66" s="303" t="str">
        <f aca="false">IF(D66="","ZZZ9",IF(AND(#REF!&gt;0,#REF!&lt;5),D66&amp;#REF!,D66&amp;"9"))</f>
        <v>ZZZ9</v>
      </c>
      <c r="L66" s="304" t="n">
        <f aca="false">IF(Q66="",999,Q66)</f>
        <v>999</v>
      </c>
      <c r="M66" s="316" t="n">
        <f aca="false">IF(P66=999,999,1)</f>
        <v>999</v>
      </c>
      <c r="N66" s="312"/>
      <c r="O66" s="325"/>
      <c r="P66" s="307" t="n">
        <f aca="false">IF(N66="DA",1,IF(N66="WC",2,IF(N66="SE",3,IF(N66="Q",4,IF(N66="LL",5,999)))))</f>
        <v>999</v>
      </c>
      <c r="Q66" s="308"/>
    </row>
    <row r="67" s="74" customFormat="true" ht="18.95" hidden="false" customHeight="true" outlineLevel="0" collapsed="false">
      <c r="A67" s="296" t="n">
        <v>61</v>
      </c>
      <c r="B67" s="297"/>
      <c r="C67" s="297"/>
      <c r="D67" s="298"/>
      <c r="E67" s="299"/>
      <c r="F67" s="315"/>
      <c r="G67" s="315"/>
      <c r="H67" s="323"/>
      <c r="I67" s="324"/>
      <c r="J67" s="302" t="e">
        <f aca="false">IF(AND(Q67="",#REF!&gt;0,#REF!&lt;5),K67,0)</f>
        <v>#REF!</v>
      </c>
      <c r="K67" s="303" t="str">
        <f aca="false">IF(D67="","ZZZ9",IF(AND(#REF!&gt;0,#REF!&lt;5),D67&amp;#REF!,D67&amp;"9"))</f>
        <v>ZZZ9</v>
      </c>
      <c r="L67" s="304" t="n">
        <f aca="false">IF(Q67="",999,Q67)</f>
        <v>999</v>
      </c>
      <c r="M67" s="316" t="n">
        <f aca="false">IF(P67=999,999,1)</f>
        <v>999</v>
      </c>
      <c r="N67" s="312"/>
      <c r="O67" s="325"/>
      <c r="P67" s="307" t="n">
        <f aca="false">IF(N67="DA",1,IF(N67="WC",2,IF(N67="SE",3,IF(N67="Q",4,IF(N67="LL",5,999)))))</f>
        <v>999</v>
      </c>
      <c r="Q67" s="308"/>
    </row>
    <row r="68" s="74" customFormat="true" ht="18.95" hidden="false" customHeight="true" outlineLevel="0" collapsed="false">
      <c r="A68" s="296" t="n">
        <v>62</v>
      </c>
      <c r="B68" s="297"/>
      <c r="C68" s="297"/>
      <c r="D68" s="298"/>
      <c r="E68" s="299"/>
      <c r="F68" s="315"/>
      <c r="G68" s="315"/>
      <c r="H68" s="323"/>
      <c r="I68" s="324"/>
      <c r="J68" s="302" t="e">
        <f aca="false">IF(AND(Q68="",#REF!&gt;0,#REF!&lt;5),K68,0)</f>
        <v>#REF!</v>
      </c>
      <c r="K68" s="303" t="str">
        <f aca="false">IF(D68="","ZZZ9",IF(AND(#REF!&gt;0,#REF!&lt;5),D68&amp;#REF!,D68&amp;"9"))</f>
        <v>ZZZ9</v>
      </c>
      <c r="L68" s="304" t="n">
        <f aca="false">IF(Q68="",999,Q68)</f>
        <v>999</v>
      </c>
      <c r="M68" s="316" t="n">
        <f aca="false">IF(P68=999,999,1)</f>
        <v>999</v>
      </c>
      <c r="N68" s="312"/>
      <c r="O68" s="325"/>
      <c r="P68" s="307" t="n">
        <f aca="false">IF(N68="DA",1,IF(N68="WC",2,IF(N68="SE",3,IF(N68="Q",4,IF(N68="LL",5,999)))))</f>
        <v>999</v>
      </c>
      <c r="Q68" s="308"/>
    </row>
    <row r="69" s="74" customFormat="true" ht="18.95" hidden="false" customHeight="true" outlineLevel="0" collapsed="false">
      <c r="A69" s="296" t="n">
        <v>63</v>
      </c>
      <c r="B69" s="297"/>
      <c r="C69" s="297"/>
      <c r="D69" s="298"/>
      <c r="E69" s="299"/>
      <c r="F69" s="315"/>
      <c r="G69" s="315"/>
      <c r="H69" s="323"/>
      <c r="I69" s="324"/>
      <c r="J69" s="302" t="e">
        <f aca="false">IF(AND(Q69="",#REF!&gt;0,#REF!&lt;5),K69,0)</f>
        <v>#REF!</v>
      </c>
      <c r="K69" s="303" t="str">
        <f aca="false">IF(D69="","ZZZ9",IF(AND(#REF!&gt;0,#REF!&lt;5),D69&amp;#REF!,D69&amp;"9"))</f>
        <v>ZZZ9</v>
      </c>
      <c r="L69" s="304" t="n">
        <f aca="false">IF(Q69="",999,Q69)</f>
        <v>999</v>
      </c>
      <c r="M69" s="316" t="n">
        <f aca="false">IF(P69=999,999,1)</f>
        <v>999</v>
      </c>
      <c r="N69" s="312"/>
      <c r="O69" s="325"/>
      <c r="P69" s="307" t="n">
        <f aca="false">IF(N69="DA",1,IF(N69="WC",2,IF(N69="SE",3,IF(N69="Q",4,IF(N69="LL",5,999)))))</f>
        <v>999</v>
      </c>
      <c r="Q69" s="308"/>
    </row>
    <row r="70" s="74" customFormat="true" ht="18.95" hidden="false" customHeight="true" outlineLevel="0" collapsed="false">
      <c r="A70" s="296" t="n">
        <v>64</v>
      </c>
      <c r="B70" s="297"/>
      <c r="C70" s="297"/>
      <c r="D70" s="298"/>
      <c r="E70" s="299"/>
      <c r="F70" s="315"/>
      <c r="G70" s="315"/>
      <c r="H70" s="323"/>
      <c r="I70" s="324"/>
      <c r="J70" s="302" t="e">
        <f aca="false">IF(AND(Q70="",#REF!&gt;0,#REF!&lt;5),K70,0)</f>
        <v>#REF!</v>
      </c>
      <c r="K70" s="303" t="str">
        <f aca="false">IF(D70="","ZZZ9",IF(AND(#REF!&gt;0,#REF!&lt;5),D70&amp;#REF!,D70&amp;"9"))</f>
        <v>ZZZ9</v>
      </c>
      <c r="L70" s="304" t="n">
        <f aca="false">IF(Q70="",999,Q70)</f>
        <v>999</v>
      </c>
      <c r="M70" s="316" t="n">
        <f aca="false">IF(P70=999,999,1)</f>
        <v>999</v>
      </c>
      <c r="N70" s="312"/>
      <c r="O70" s="325"/>
      <c r="P70" s="307" t="n">
        <f aca="false">IF(N70="DA",1,IF(N70="WC",2,IF(N70="SE",3,IF(N70="Q",4,IF(N70="LL",5,999)))))</f>
        <v>999</v>
      </c>
      <c r="Q70" s="308"/>
    </row>
    <row r="71" s="74" customFormat="true" ht="18.95" hidden="false" customHeight="true" outlineLevel="0" collapsed="false">
      <c r="A71" s="296" t="n">
        <v>65</v>
      </c>
      <c r="B71" s="297"/>
      <c r="C71" s="297"/>
      <c r="D71" s="298"/>
      <c r="E71" s="299"/>
      <c r="F71" s="315"/>
      <c r="G71" s="315"/>
      <c r="H71" s="323"/>
      <c r="I71" s="324"/>
      <c r="J71" s="302" t="e">
        <f aca="false">IF(AND(Q71="",#REF!&gt;0,#REF!&lt;5),K71,0)</f>
        <v>#REF!</v>
      </c>
      <c r="K71" s="303" t="str">
        <f aca="false">IF(D71="","ZZZ9",IF(AND(#REF!&gt;0,#REF!&lt;5),D71&amp;#REF!,D71&amp;"9"))</f>
        <v>ZZZ9</v>
      </c>
      <c r="L71" s="304" t="n">
        <f aca="false">IF(Q71="",999,Q71)</f>
        <v>999</v>
      </c>
      <c r="M71" s="316" t="n">
        <f aca="false">IF(P71=999,999,1)</f>
        <v>999</v>
      </c>
      <c r="N71" s="312"/>
      <c r="O71" s="325"/>
      <c r="P71" s="307" t="n">
        <f aca="false">IF(N71="DA",1,IF(N71="WC",2,IF(N71="SE",3,IF(N71="Q",4,IF(N71="LL",5,999)))))</f>
        <v>999</v>
      </c>
      <c r="Q71" s="308"/>
    </row>
    <row r="72" s="74" customFormat="true" ht="18.95" hidden="false" customHeight="true" outlineLevel="0" collapsed="false">
      <c r="A72" s="296" t="n">
        <v>66</v>
      </c>
      <c r="B72" s="297"/>
      <c r="C72" s="297"/>
      <c r="D72" s="298"/>
      <c r="E72" s="299"/>
      <c r="F72" s="315"/>
      <c r="G72" s="315"/>
      <c r="H72" s="323"/>
      <c r="I72" s="324"/>
      <c r="J72" s="302" t="e">
        <f aca="false">IF(AND(Q72="",#REF!&gt;0,#REF!&lt;5),K72,0)</f>
        <v>#REF!</v>
      </c>
      <c r="K72" s="303" t="str">
        <f aca="false">IF(D72="","ZZZ9",IF(AND(#REF!&gt;0,#REF!&lt;5),D72&amp;#REF!,D72&amp;"9"))</f>
        <v>ZZZ9</v>
      </c>
      <c r="L72" s="304" t="n">
        <f aca="false">IF(Q72="",999,Q72)</f>
        <v>999</v>
      </c>
      <c r="M72" s="316" t="n">
        <f aca="false">IF(P72=999,999,1)</f>
        <v>999</v>
      </c>
      <c r="N72" s="312"/>
      <c r="O72" s="325"/>
      <c r="P72" s="307" t="n">
        <f aca="false">IF(N72="DA",1,IF(N72="WC",2,IF(N72="SE",3,IF(N72="Q",4,IF(N72="LL",5,999)))))</f>
        <v>999</v>
      </c>
      <c r="Q72" s="308"/>
    </row>
    <row r="73" s="74" customFormat="true" ht="18.95" hidden="false" customHeight="true" outlineLevel="0" collapsed="false">
      <c r="A73" s="296" t="n">
        <v>67</v>
      </c>
      <c r="B73" s="297"/>
      <c r="C73" s="297"/>
      <c r="D73" s="298"/>
      <c r="E73" s="299"/>
      <c r="F73" s="315"/>
      <c r="G73" s="315"/>
      <c r="H73" s="323"/>
      <c r="I73" s="324"/>
      <c r="J73" s="302" t="e">
        <f aca="false">IF(AND(Q73="",#REF!&gt;0,#REF!&lt;5),K73,0)</f>
        <v>#REF!</v>
      </c>
      <c r="K73" s="303" t="str">
        <f aca="false">IF(D73="","ZZZ9",IF(AND(#REF!&gt;0,#REF!&lt;5),D73&amp;#REF!,D73&amp;"9"))</f>
        <v>ZZZ9</v>
      </c>
      <c r="L73" s="304" t="n">
        <f aca="false">IF(Q73="",999,Q73)</f>
        <v>999</v>
      </c>
      <c r="M73" s="316" t="n">
        <f aca="false">IF(P73=999,999,1)</f>
        <v>999</v>
      </c>
      <c r="N73" s="312"/>
      <c r="O73" s="325"/>
      <c r="P73" s="307" t="n">
        <f aca="false">IF(N73="DA",1,IF(N73="WC",2,IF(N73="SE",3,IF(N73="Q",4,IF(N73="LL",5,999)))))</f>
        <v>999</v>
      </c>
      <c r="Q73" s="308"/>
    </row>
    <row r="74" s="74" customFormat="true" ht="18.95" hidden="false" customHeight="true" outlineLevel="0" collapsed="false">
      <c r="A74" s="296" t="n">
        <v>68</v>
      </c>
      <c r="B74" s="297"/>
      <c r="C74" s="297"/>
      <c r="D74" s="298"/>
      <c r="E74" s="299"/>
      <c r="F74" s="315"/>
      <c r="G74" s="315"/>
      <c r="H74" s="323"/>
      <c r="I74" s="324"/>
      <c r="J74" s="302" t="e">
        <f aca="false">IF(AND(Q74="",#REF!&gt;0,#REF!&lt;5),K74,0)</f>
        <v>#REF!</v>
      </c>
      <c r="K74" s="303" t="str">
        <f aca="false">IF(D74="","ZZZ9",IF(AND(#REF!&gt;0,#REF!&lt;5),D74&amp;#REF!,D74&amp;"9"))</f>
        <v>ZZZ9</v>
      </c>
      <c r="L74" s="304" t="n">
        <f aca="false">IF(Q74="",999,Q74)</f>
        <v>999</v>
      </c>
      <c r="M74" s="316" t="n">
        <f aca="false">IF(P74=999,999,1)</f>
        <v>999</v>
      </c>
      <c r="N74" s="312"/>
      <c r="O74" s="325"/>
      <c r="P74" s="307" t="n">
        <f aca="false">IF(N74="DA",1,IF(N74="WC",2,IF(N74="SE",3,IF(N74="Q",4,IF(N74="LL",5,999)))))</f>
        <v>999</v>
      </c>
      <c r="Q74" s="308"/>
    </row>
    <row r="75" s="74" customFormat="true" ht="18.95" hidden="false" customHeight="true" outlineLevel="0" collapsed="false">
      <c r="A75" s="296" t="n">
        <v>69</v>
      </c>
      <c r="B75" s="297"/>
      <c r="C75" s="297"/>
      <c r="D75" s="298"/>
      <c r="E75" s="299"/>
      <c r="F75" s="315"/>
      <c r="G75" s="315"/>
      <c r="H75" s="323"/>
      <c r="I75" s="324"/>
      <c r="J75" s="302" t="e">
        <f aca="false">IF(AND(Q75="",#REF!&gt;0,#REF!&lt;5),K75,0)</f>
        <v>#REF!</v>
      </c>
      <c r="K75" s="303" t="str">
        <f aca="false">IF(D75="","ZZZ9",IF(AND(#REF!&gt;0,#REF!&lt;5),D75&amp;#REF!,D75&amp;"9"))</f>
        <v>ZZZ9</v>
      </c>
      <c r="L75" s="304" t="n">
        <f aca="false">IF(Q75="",999,Q75)</f>
        <v>999</v>
      </c>
      <c r="M75" s="316" t="n">
        <f aca="false">IF(P75=999,999,1)</f>
        <v>999</v>
      </c>
      <c r="N75" s="312"/>
      <c r="O75" s="325"/>
      <c r="P75" s="307" t="n">
        <f aca="false">IF(N75="DA",1,IF(N75="WC",2,IF(N75="SE",3,IF(N75="Q",4,IF(N75="LL",5,999)))))</f>
        <v>999</v>
      </c>
      <c r="Q75" s="308"/>
    </row>
    <row r="76" s="74" customFormat="true" ht="18.95" hidden="false" customHeight="true" outlineLevel="0" collapsed="false">
      <c r="A76" s="296" t="n">
        <v>70</v>
      </c>
      <c r="B76" s="297"/>
      <c r="C76" s="297"/>
      <c r="D76" s="298"/>
      <c r="E76" s="299"/>
      <c r="F76" s="315"/>
      <c r="G76" s="315"/>
      <c r="H76" s="323"/>
      <c r="I76" s="324"/>
      <c r="J76" s="302" t="e">
        <f aca="false">IF(AND(Q76="",#REF!&gt;0,#REF!&lt;5),K76,0)</f>
        <v>#REF!</v>
      </c>
      <c r="K76" s="303" t="str">
        <f aca="false">IF(D76="","ZZZ9",IF(AND(#REF!&gt;0,#REF!&lt;5),D76&amp;#REF!,D76&amp;"9"))</f>
        <v>ZZZ9</v>
      </c>
      <c r="L76" s="304" t="n">
        <f aca="false">IF(Q76="",999,Q76)</f>
        <v>999</v>
      </c>
      <c r="M76" s="316" t="n">
        <f aca="false">IF(P76=999,999,1)</f>
        <v>999</v>
      </c>
      <c r="N76" s="312"/>
      <c r="O76" s="325"/>
      <c r="P76" s="307" t="n">
        <f aca="false">IF(N76="DA",1,IF(N76="WC",2,IF(N76="SE",3,IF(N76="Q",4,IF(N76="LL",5,999)))))</f>
        <v>999</v>
      </c>
      <c r="Q76" s="308"/>
    </row>
    <row r="77" s="74" customFormat="true" ht="18.95" hidden="false" customHeight="true" outlineLevel="0" collapsed="false">
      <c r="A77" s="296" t="n">
        <v>71</v>
      </c>
      <c r="B77" s="297"/>
      <c r="C77" s="297"/>
      <c r="D77" s="298"/>
      <c r="E77" s="299"/>
      <c r="F77" s="315"/>
      <c r="G77" s="315"/>
      <c r="H77" s="323"/>
      <c r="I77" s="324"/>
      <c r="J77" s="302" t="e">
        <f aca="false">IF(AND(Q77="",#REF!&gt;0,#REF!&lt;5),K77,0)</f>
        <v>#REF!</v>
      </c>
      <c r="K77" s="303" t="str">
        <f aca="false">IF(D77="","ZZZ9",IF(AND(#REF!&gt;0,#REF!&lt;5),D77&amp;#REF!,D77&amp;"9"))</f>
        <v>ZZZ9</v>
      </c>
      <c r="L77" s="304" t="n">
        <f aca="false">IF(Q77="",999,Q77)</f>
        <v>999</v>
      </c>
      <c r="M77" s="316" t="n">
        <f aca="false">IF(P77=999,999,1)</f>
        <v>999</v>
      </c>
      <c r="N77" s="312"/>
      <c r="O77" s="325"/>
      <c r="P77" s="307" t="n">
        <f aca="false">IF(N77="DA",1,IF(N77="WC",2,IF(N77="SE",3,IF(N77="Q",4,IF(N77="LL",5,999)))))</f>
        <v>999</v>
      </c>
      <c r="Q77" s="308"/>
    </row>
    <row r="78" s="74" customFormat="true" ht="18.95" hidden="false" customHeight="true" outlineLevel="0" collapsed="false">
      <c r="A78" s="296" t="n">
        <v>72</v>
      </c>
      <c r="B78" s="297"/>
      <c r="C78" s="297"/>
      <c r="D78" s="298"/>
      <c r="E78" s="299"/>
      <c r="F78" s="315"/>
      <c r="G78" s="315"/>
      <c r="H78" s="323"/>
      <c r="I78" s="324"/>
      <c r="J78" s="302" t="e">
        <f aca="false">IF(AND(Q78="",#REF!&gt;0,#REF!&lt;5),K78,0)</f>
        <v>#REF!</v>
      </c>
      <c r="K78" s="303" t="str">
        <f aca="false">IF(D78="","ZZZ9",IF(AND(#REF!&gt;0,#REF!&lt;5),D78&amp;#REF!,D78&amp;"9"))</f>
        <v>ZZZ9</v>
      </c>
      <c r="L78" s="304" t="n">
        <f aca="false">IF(Q78="",999,Q78)</f>
        <v>999</v>
      </c>
      <c r="M78" s="316" t="n">
        <f aca="false">IF(P78=999,999,1)</f>
        <v>999</v>
      </c>
      <c r="N78" s="312"/>
      <c r="O78" s="325"/>
      <c r="P78" s="307" t="n">
        <f aca="false">IF(N78="DA",1,IF(N78="WC",2,IF(N78="SE",3,IF(N78="Q",4,IF(N78="LL",5,999)))))</f>
        <v>999</v>
      </c>
      <c r="Q78" s="308"/>
    </row>
    <row r="79" s="74" customFormat="true" ht="18.95" hidden="false" customHeight="true" outlineLevel="0" collapsed="false">
      <c r="A79" s="296" t="n">
        <v>73</v>
      </c>
      <c r="B79" s="297"/>
      <c r="C79" s="297"/>
      <c r="D79" s="298"/>
      <c r="E79" s="299"/>
      <c r="F79" s="315"/>
      <c r="G79" s="315"/>
      <c r="H79" s="323"/>
      <c r="I79" s="324"/>
      <c r="J79" s="302" t="e">
        <f aca="false">IF(AND(Q79="",#REF!&gt;0,#REF!&lt;5),K79,0)</f>
        <v>#REF!</v>
      </c>
      <c r="K79" s="303" t="str">
        <f aca="false">IF(D79="","ZZZ9",IF(AND(#REF!&gt;0,#REF!&lt;5),D79&amp;#REF!,D79&amp;"9"))</f>
        <v>ZZZ9</v>
      </c>
      <c r="L79" s="304" t="n">
        <f aca="false">IF(Q79="",999,Q79)</f>
        <v>999</v>
      </c>
      <c r="M79" s="316" t="n">
        <f aca="false">IF(P79=999,999,1)</f>
        <v>999</v>
      </c>
      <c r="N79" s="312"/>
      <c r="O79" s="325"/>
      <c r="P79" s="307" t="n">
        <f aca="false">IF(N79="DA",1,IF(N79="WC",2,IF(N79="SE",3,IF(N79="Q",4,IF(N79="LL",5,999)))))</f>
        <v>999</v>
      </c>
      <c r="Q79" s="308"/>
    </row>
    <row r="80" s="74" customFormat="true" ht="18.95" hidden="false" customHeight="true" outlineLevel="0" collapsed="false">
      <c r="A80" s="296" t="n">
        <v>74</v>
      </c>
      <c r="B80" s="297"/>
      <c r="C80" s="297"/>
      <c r="D80" s="298"/>
      <c r="E80" s="299"/>
      <c r="F80" s="315"/>
      <c r="G80" s="315"/>
      <c r="H80" s="323"/>
      <c r="I80" s="324"/>
      <c r="J80" s="302" t="e">
        <f aca="false">IF(AND(Q80="",#REF!&gt;0,#REF!&lt;5),K80,0)</f>
        <v>#REF!</v>
      </c>
      <c r="K80" s="303" t="str">
        <f aca="false">IF(D80="","ZZZ9",IF(AND(#REF!&gt;0,#REF!&lt;5),D80&amp;#REF!,D80&amp;"9"))</f>
        <v>ZZZ9</v>
      </c>
      <c r="L80" s="304" t="n">
        <f aca="false">IF(Q80="",999,Q80)</f>
        <v>999</v>
      </c>
      <c r="M80" s="316" t="n">
        <f aca="false">IF(P80=999,999,1)</f>
        <v>999</v>
      </c>
      <c r="N80" s="312"/>
      <c r="O80" s="325"/>
      <c r="P80" s="307" t="n">
        <f aca="false">IF(N80="DA",1,IF(N80="WC",2,IF(N80="SE",3,IF(N80="Q",4,IF(N80="LL",5,999)))))</f>
        <v>999</v>
      </c>
      <c r="Q80" s="308"/>
    </row>
    <row r="81" s="74" customFormat="true" ht="18.95" hidden="false" customHeight="true" outlineLevel="0" collapsed="false">
      <c r="A81" s="296" t="n">
        <v>75</v>
      </c>
      <c r="B81" s="297"/>
      <c r="C81" s="297"/>
      <c r="D81" s="298"/>
      <c r="E81" s="299"/>
      <c r="F81" s="315"/>
      <c r="G81" s="315"/>
      <c r="H81" s="323"/>
      <c r="I81" s="324"/>
      <c r="J81" s="302" t="e">
        <f aca="false">IF(AND(Q81="",#REF!&gt;0,#REF!&lt;5),K81,0)</f>
        <v>#REF!</v>
      </c>
      <c r="K81" s="303" t="str">
        <f aca="false">IF(D81="","ZZZ9",IF(AND(#REF!&gt;0,#REF!&lt;5),D81&amp;#REF!,D81&amp;"9"))</f>
        <v>ZZZ9</v>
      </c>
      <c r="L81" s="304" t="n">
        <f aca="false">IF(Q81="",999,Q81)</f>
        <v>999</v>
      </c>
      <c r="M81" s="316" t="n">
        <f aca="false">IF(P81=999,999,1)</f>
        <v>999</v>
      </c>
      <c r="N81" s="312"/>
      <c r="O81" s="325"/>
      <c r="P81" s="307" t="n">
        <f aca="false">IF(N81="DA",1,IF(N81="WC",2,IF(N81="SE",3,IF(N81="Q",4,IF(N81="LL",5,999)))))</f>
        <v>999</v>
      </c>
      <c r="Q81" s="308"/>
    </row>
    <row r="82" s="74" customFormat="true" ht="18.95" hidden="false" customHeight="true" outlineLevel="0" collapsed="false">
      <c r="A82" s="296" t="n">
        <v>76</v>
      </c>
      <c r="B82" s="297"/>
      <c r="C82" s="297"/>
      <c r="D82" s="298"/>
      <c r="E82" s="299"/>
      <c r="F82" s="315"/>
      <c r="G82" s="315"/>
      <c r="H82" s="323"/>
      <c r="I82" s="324"/>
      <c r="J82" s="302" t="e">
        <f aca="false">IF(AND(Q82="",#REF!&gt;0,#REF!&lt;5),K82,0)</f>
        <v>#REF!</v>
      </c>
      <c r="K82" s="303" t="str">
        <f aca="false">IF(D82="","ZZZ9",IF(AND(#REF!&gt;0,#REF!&lt;5),D82&amp;#REF!,D82&amp;"9"))</f>
        <v>ZZZ9</v>
      </c>
      <c r="L82" s="304" t="n">
        <f aca="false">IF(Q82="",999,Q82)</f>
        <v>999</v>
      </c>
      <c r="M82" s="316" t="n">
        <f aca="false">IF(P82=999,999,1)</f>
        <v>999</v>
      </c>
      <c r="N82" s="312"/>
      <c r="O82" s="325"/>
      <c r="P82" s="307" t="n">
        <f aca="false">IF(N82="DA",1,IF(N82="WC",2,IF(N82="SE",3,IF(N82="Q",4,IF(N82="LL",5,999)))))</f>
        <v>999</v>
      </c>
      <c r="Q82" s="308"/>
    </row>
    <row r="83" s="74" customFormat="true" ht="18.95" hidden="false" customHeight="true" outlineLevel="0" collapsed="false">
      <c r="A83" s="296" t="n">
        <v>77</v>
      </c>
      <c r="B83" s="297"/>
      <c r="C83" s="297"/>
      <c r="D83" s="298"/>
      <c r="E83" s="299"/>
      <c r="F83" s="315"/>
      <c r="G83" s="315"/>
      <c r="H83" s="323"/>
      <c r="I83" s="324"/>
      <c r="J83" s="302" t="e">
        <f aca="false">IF(AND(Q83="",#REF!&gt;0,#REF!&lt;5),K83,0)</f>
        <v>#REF!</v>
      </c>
      <c r="K83" s="303" t="str">
        <f aca="false">IF(D83="","ZZZ9",IF(AND(#REF!&gt;0,#REF!&lt;5),D83&amp;#REF!,D83&amp;"9"))</f>
        <v>ZZZ9</v>
      </c>
      <c r="L83" s="304" t="n">
        <f aca="false">IF(Q83="",999,Q83)</f>
        <v>999</v>
      </c>
      <c r="M83" s="316" t="n">
        <f aca="false">IF(P83=999,999,1)</f>
        <v>999</v>
      </c>
      <c r="N83" s="312"/>
      <c r="O83" s="325"/>
      <c r="P83" s="307" t="n">
        <f aca="false">IF(N83="DA",1,IF(N83="WC",2,IF(N83="SE",3,IF(N83="Q",4,IF(N83="LL",5,999)))))</f>
        <v>999</v>
      </c>
      <c r="Q83" s="308"/>
    </row>
    <row r="84" s="74" customFormat="true" ht="18.95" hidden="false" customHeight="true" outlineLevel="0" collapsed="false">
      <c r="A84" s="296" t="n">
        <v>78</v>
      </c>
      <c r="B84" s="297"/>
      <c r="C84" s="297"/>
      <c r="D84" s="298"/>
      <c r="E84" s="299"/>
      <c r="F84" s="315"/>
      <c r="G84" s="315"/>
      <c r="H84" s="323"/>
      <c r="I84" s="324"/>
      <c r="J84" s="302" t="e">
        <f aca="false">IF(AND(Q84="",#REF!&gt;0,#REF!&lt;5),K84,0)</f>
        <v>#REF!</v>
      </c>
      <c r="K84" s="303" t="str">
        <f aca="false">IF(D84="","ZZZ9",IF(AND(#REF!&gt;0,#REF!&lt;5),D84&amp;#REF!,D84&amp;"9"))</f>
        <v>ZZZ9</v>
      </c>
      <c r="L84" s="304" t="n">
        <f aca="false">IF(Q84="",999,Q84)</f>
        <v>999</v>
      </c>
      <c r="M84" s="316" t="n">
        <f aca="false">IF(P84=999,999,1)</f>
        <v>999</v>
      </c>
      <c r="N84" s="312"/>
      <c r="O84" s="325"/>
      <c r="P84" s="307" t="n">
        <f aca="false">IF(N84="DA",1,IF(N84="WC",2,IF(N84="SE",3,IF(N84="Q",4,IF(N84="LL",5,999)))))</f>
        <v>999</v>
      </c>
      <c r="Q84" s="308"/>
    </row>
    <row r="85" s="74" customFormat="true" ht="18.95" hidden="false" customHeight="true" outlineLevel="0" collapsed="false">
      <c r="A85" s="296" t="n">
        <v>79</v>
      </c>
      <c r="B85" s="297"/>
      <c r="C85" s="297"/>
      <c r="D85" s="298"/>
      <c r="E85" s="299"/>
      <c r="F85" s="315"/>
      <c r="G85" s="315"/>
      <c r="H85" s="323"/>
      <c r="I85" s="324"/>
      <c r="J85" s="302" t="e">
        <f aca="false">IF(AND(Q85="",#REF!&gt;0,#REF!&lt;5),K85,0)</f>
        <v>#REF!</v>
      </c>
      <c r="K85" s="303" t="str">
        <f aca="false">IF(D85="","ZZZ9",IF(AND(#REF!&gt;0,#REF!&lt;5),D85&amp;#REF!,D85&amp;"9"))</f>
        <v>ZZZ9</v>
      </c>
      <c r="L85" s="304" t="n">
        <f aca="false">IF(Q85="",999,Q85)</f>
        <v>999</v>
      </c>
      <c r="M85" s="316" t="n">
        <f aca="false">IF(P85=999,999,1)</f>
        <v>999</v>
      </c>
      <c r="N85" s="312"/>
      <c r="O85" s="325"/>
      <c r="P85" s="307" t="n">
        <f aca="false">IF(N85="DA",1,IF(N85="WC",2,IF(N85="SE",3,IF(N85="Q",4,IF(N85="LL",5,999)))))</f>
        <v>999</v>
      </c>
      <c r="Q85" s="308"/>
    </row>
    <row r="86" s="74" customFormat="true" ht="18.95" hidden="false" customHeight="true" outlineLevel="0" collapsed="false">
      <c r="A86" s="296" t="n">
        <v>80</v>
      </c>
      <c r="B86" s="297"/>
      <c r="C86" s="297"/>
      <c r="D86" s="298"/>
      <c r="E86" s="299"/>
      <c r="F86" s="315"/>
      <c r="G86" s="315"/>
      <c r="H86" s="323"/>
      <c r="I86" s="324"/>
      <c r="J86" s="302" t="e">
        <f aca="false">IF(AND(Q86="",#REF!&gt;0,#REF!&lt;5),K86,0)</f>
        <v>#REF!</v>
      </c>
      <c r="K86" s="303" t="str">
        <f aca="false">IF(D86="","ZZZ9",IF(AND(#REF!&gt;0,#REF!&lt;5),D86&amp;#REF!,D86&amp;"9"))</f>
        <v>ZZZ9</v>
      </c>
      <c r="L86" s="304" t="n">
        <f aca="false">IF(Q86="",999,Q86)</f>
        <v>999</v>
      </c>
      <c r="M86" s="316" t="n">
        <f aca="false">IF(P86=999,999,1)</f>
        <v>999</v>
      </c>
      <c r="N86" s="312"/>
      <c r="O86" s="325"/>
      <c r="P86" s="307" t="n">
        <f aca="false">IF(N86="DA",1,IF(N86="WC",2,IF(N86="SE",3,IF(N86="Q",4,IF(N86="LL",5,999)))))</f>
        <v>999</v>
      </c>
      <c r="Q86" s="308"/>
    </row>
    <row r="87" s="74" customFormat="true" ht="18.95" hidden="false" customHeight="true" outlineLevel="0" collapsed="false">
      <c r="A87" s="296" t="n">
        <v>81</v>
      </c>
      <c r="B87" s="297"/>
      <c r="C87" s="297"/>
      <c r="D87" s="298"/>
      <c r="E87" s="299"/>
      <c r="F87" s="315"/>
      <c r="G87" s="315"/>
      <c r="H87" s="323"/>
      <c r="I87" s="324"/>
      <c r="J87" s="302" t="e">
        <f aca="false">IF(AND(Q87="",#REF!&gt;0,#REF!&lt;5),K87,0)</f>
        <v>#REF!</v>
      </c>
      <c r="K87" s="303" t="str">
        <f aca="false">IF(D87="","ZZZ9",IF(AND(#REF!&gt;0,#REF!&lt;5),D87&amp;#REF!,D87&amp;"9"))</f>
        <v>ZZZ9</v>
      </c>
      <c r="L87" s="304" t="n">
        <f aca="false">IF(Q87="",999,Q87)</f>
        <v>999</v>
      </c>
      <c r="M87" s="316" t="n">
        <f aca="false">IF(P87=999,999,1)</f>
        <v>999</v>
      </c>
      <c r="N87" s="312"/>
      <c r="O87" s="325"/>
      <c r="P87" s="307" t="n">
        <f aca="false">IF(N87="DA",1,IF(N87="WC",2,IF(N87="SE",3,IF(N87="Q",4,IF(N87="LL",5,999)))))</f>
        <v>999</v>
      </c>
      <c r="Q87" s="308"/>
    </row>
    <row r="88" s="74" customFormat="true" ht="18.95" hidden="false" customHeight="true" outlineLevel="0" collapsed="false">
      <c r="A88" s="296" t="n">
        <v>82</v>
      </c>
      <c r="B88" s="297"/>
      <c r="C88" s="297"/>
      <c r="D88" s="298"/>
      <c r="E88" s="299"/>
      <c r="F88" s="315"/>
      <c r="G88" s="315"/>
      <c r="H88" s="323"/>
      <c r="I88" s="324"/>
      <c r="J88" s="302" t="e">
        <f aca="false">IF(AND(Q88="",#REF!&gt;0,#REF!&lt;5),K88,0)</f>
        <v>#REF!</v>
      </c>
      <c r="K88" s="303" t="str">
        <f aca="false">IF(D88="","ZZZ9",IF(AND(#REF!&gt;0,#REF!&lt;5),D88&amp;#REF!,D88&amp;"9"))</f>
        <v>ZZZ9</v>
      </c>
      <c r="L88" s="304" t="n">
        <f aca="false">IF(Q88="",999,Q88)</f>
        <v>999</v>
      </c>
      <c r="M88" s="316" t="n">
        <f aca="false">IF(P88=999,999,1)</f>
        <v>999</v>
      </c>
      <c r="N88" s="312"/>
      <c r="O88" s="325"/>
      <c r="P88" s="307" t="n">
        <f aca="false">IF(N88="DA",1,IF(N88="WC",2,IF(N88="SE",3,IF(N88="Q",4,IF(N88="LL",5,999)))))</f>
        <v>999</v>
      </c>
      <c r="Q88" s="308"/>
    </row>
    <row r="89" s="74" customFormat="true" ht="18.95" hidden="false" customHeight="true" outlineLevel="0" collapsed="false">
      <c r="A89" s="296" t="n">
        <v>83</v>
      </c>
      <c r="B89" s="297"/>
      <c r="C89" s="297"/>
      <c r="D89" s="298"/>
      <c r="E89" s="299"/>
      <c r="F89" s="315"/>
      <c r="G89" s="315"/>
      <c r="H89" s="323"/>
      <c r="I89" s="324"/>
      <c r="J89" s="302" t="e">
        <f aca="false">IF(AND(Q89="",#REF!&gt;0,#REF!&lt;5),K89,0)</f>
        <v>#REF!</v>
      </c>
      <c r="K89" s="303" t="str">
        <f aca="false">IF(D89="","ZZZ9",IF(AND(#REF!&gt;0,#REF!&lt;5),D89&amp;#REF!,D89&amp;"9"))</f>
        <v>ZZZ9</v>
      </c>
      <c r="L89" s="304" t="n">
        <f aca="false">IF(Q89="",999,Q89)</f>
        <v>999</v>
      </c>
      <c r="M89" s="316" t="n">
        <f aca="false">IF(P89=999,999,1)</f>
        <v>999</v>
      </c>
      <c r="N89" s="312"/>
      <c r="O89" s="325"/>
      <c r="P89" s="307" t="n">
        <f aca="false">IF(N89="DA",1,IF(N89="WC",2,IF(N89="SE",3,IF(N89="Q",4,IF(N89="LL",5,999)))))</f>
        <v>999</v>
      </c>
      <c r="Q89" s="308"/>
    </row>
    <row r="90" s="74" customFormat="true" ht="18.95" hidden="false" customHeight="true" outlineLevel="0" collapsed="false">
      <c r="A90" s="296" t="n">
        <v>84</v>
      </c>
      <c r="B90" s="297"/>
      <c r="C90" s="297"/>
      <c r="D90" s="298"/>
      <c r="E90" s="299"/>
      <c r="F90" s="315"/>
      <c r="G90" s="315"/>
      <c r="H90" s="323"/>
      <c r="I90" s="324"/>
      <c r="J90" s="302" t="e">
        <f aca="false">IF(AND(Q90="",#REF!&gt;0,#REF!&lt;5),K90,0)</f>
        <v>#REF!</v>
      </c>
      <c r="K90" s="303" t="str">
        <f aca="false">IF(D90="","ZZZ9",IF(AND(#REF!&gt;0,#REF!&lt;5),D90&amp;#REF!,D90&amp;"9"))</f>
        <v>ZZZ9</v>
      </c>
      <c r="L90" s="304" t="n">
        <f aca="false">IF(Q90="",999,Q90)</f>
        <v>999</v>
      </c>
      <c r="M90" s="316" t="n">
        <f aca="false">IF(P90=999,999,1)</f>
        <v>999</v>
      </c>
      <c r="N90" s="312"/>
      <c r="O90" s="325"/>
      <c r="P90" s="307" t="n">
        <f aca="false">IF(N90="DA",1,IF(N90="WC",2,IF(N90="SE",3,IF(N90="Q",4,IF(N90="LL",5,999)))))</f>
        <v>999</v>
      </c>
      <c r="Q90" s="308"/>
    </row>
    <row r="91" s="74" customFormat="true" ht="18.95" hidden="false" customHeight="true" outlineLevel="0" collapsed="false">
      <c r="A91" s="296" t="n">
        <v>85</v>
      </c>
      <c r="B91" s="297"/>
      <c r="C91" s="297"/>
      <c r="D91" s="298"/>
      <c r="E91" s="299"/>
      <c r="F91" s="315"/>
      <c r="G91" s="315"/>
      <c r="H91" s="323"/>
      <c r="I91" s="324"/>
      <c r="J91" s="302" t="e">
        <f aca="false">IF(AND(Q91="",#REF!&gt;0,#REF!&lt;5),K91,0)</f>
        <v>#REF!</v>
      </c>
      <c r="K91" s="303" t="str">
        <f aca="false">IF(D91="","ZZZ9",IF(AND(#REF!&gt;0,#REF!&lt;5),D91&amp;#REF!,D91&amp;"9"))</f>
        <v>ZZZ9</v>
      </c>
      <c r="L91" s="304" t="n">
        <f aca="false">IF(Q91="",999,Q91)</f>
        <v>999</v>
      </c>
      <c r="M91" s="316" t="n">
        <f aca="false">IF(P91=999,999,1)</f>
        <v>999</v>
      </c>
      <c r="N91" s="312"/>
      <c r="O91" s="325"/>
      <c r="P91" s="307" t="n">
        <f aca="false">IF(N91="DA",1,IF(N91="WC",2,IF(N91="SE",3,IF(N91="Q",4,IF(N91="LL",5,999)))))</f>
        <v>999</v>
      </c>
      <c r="Q91" s="308"/>
    </row>
    <row r="92" s="74" customFormat="true" ht="18.95" hidden="false" customHeight="true" outlineLevel="0" collapsed="false">
      <c r="A92" s="296" t="n">
        <v>86</v>
      </c>
      <c r="B92" s="297"/>
      <c r="C92" s="297"/>
      <c r="D92" s="298"/>
      <c r="E92" s="299"/>
      <c r="F92" s="315"/>
      <c r="G92" s="315"/>
      <c r="H92" s="323"/>
      <c r="I92" s="324"/>
      <c r="J92" s="302" t="e">
        <f aca="false">IF(AND(Q92="",#REF!&gt;0,#REF!&lt;5),K92,0)</f>
        <v>#REF!</v>
      </c>
      <c r="K92" s="303" t="str">
        <f aca="false">IF(D92="","ZZZ9",IF(AND(#REF!&gt;0,#REF!&lt;5),D92&amp;#REF!,D92&amp;"9"))</f>
        <v>ZZZ9</v>
      </c>
      <c r="L92" s="304" t="n">
        <f aca="false">IF(Q92="",999,Q92)</f>
        <v>999</v>
      </c>
      <c r="M92" s="316" t="n">
        <f aca="false">IF(P92=999,999,1)</f>
        <v>999</v>
      </c>
      <c r="N92" s="312"/>
      <c r="O92" s="325"/>
      <c r="P92" s="307" t="n">
        <f aca="false">IF(N92="DA",1,IF(N92="WC",2,IF(N92="SE",3,IF(N92="Q",4,IF(N92="LL",5,999)))))</f>
        <v>999</v>
      </c>
      <c r="Q92" s="308"/>
    </row>
    <row r="93" s="74" customFormat="true" ht="18.95" hidden="false" customHeight="true" outlineLevel="0" collapsed="false">
      <c r="A93" s="296" t="n">
        <v>87</v>
      </c>
      <c r="B93" s="297"/>
      <c r="C93" s="297"/>
      <c r="D93" s="298"/>
      <c r="E93" s="299"/>
      <c r="F93" s="315"/>
      <c r="G93" s="315"/>
      <c r="H93" s="323"/>
      <c r="I93" s="324"/>
      <c r="J93" s="302" t="e">
        <f aca="false">IF(AND(Q93="",#REF!&gt;0,#REF!&lt;5),K93,0)</f>
        <v>#REF!</v>
      </c>
      <c r="K93" s="303" t="str">
        <f aca="false">IF(D93="","ZZZ9",IF(AND(#REF!&gt;0,#REF!&lt;5),D93&amp;#REF!,D93&amp;"9"))</f>
        <v>ZZZ9</v>
      </c>
      <c r="L93" s="304" t="n">
        <f aca="false">IF(Q93="",999,Q93)</f>
        <v>999</v>
      </c>
      <c r="M93" s="316" t="n">
        <f aca="false">IF(P93=999,999,1)</f>
        <v>999</v>
      </c>
      <c r="N93" s="312"/>
      <c r="O93" s="325"/>
      <c r="P93" s="307" t="n">
        <f aca="false">IF(N93="DA",1,IF(N93="WC",2,IF(N93="SE",3,IF(N93="Q",4,IF(N93="LL",5,999)))))</f>
        <v>999</v>
      </c>
      <c r="Q93" s="308"/>
    </row>
    <row r="94" s="74" customFormat="true" ht="18.95" hidden="false" customHeight="true" outlineLevel="0" collapsed="false">
      <c r="A94" s="296" t="n">
        <v>88</v>
      </c>
      <c r="B94" s="297"/>
      <c r="C94" s="297"/>
      <c r="D94" s="298"/>
      <c r="E94" s="299"/>
      <c r="F94" s="315"/>
      <c r="G94" s="315"/>
      <c r="H94" s="323"/>
      <c r="I94" s="324"/>
      <c r="J94" s="302" t="e">
        <f aca="false">IF(AND(Q94="",#REF!&gt;0,#REF!&lt;5),K94,0)</f>
        <v>#REF!</v>
      </c>
      <c r="K94" s="303" t="str">
        <f aca="false">IF(D94="","ZZZ9",IF(AND(#REF!&gt;0,#REF!&lt;5),D94&amp;#REF!,D94&amp;"9"))</f>
        <v>ZZZ9</v>
      </c>
      <c r="L94" s="304" t="n">
        <f aca="false">IF(Q94="",999,Q94)</f>
        <v>999</v>
      </c>
      <c r="M94" s="316" t="n">
        <f aca="false">IF(P94=999,999,1)</f>
        <v>999</v>
      </c>
      <c r="N94" s="312"/>
      <c r="O94" s="325"/>
      <c r="P94" s="307" t="n">
        <f aca="false">IF(N94="DA",1,IF(N94="WC",2,IF(N94="SE",3,IF(N94="Q",4,IF(N94="LL",5,999)))))</f>
        <v>999</v>
      </c>
      <c r="Q94" s="308"/>
    </row>
    <row r="95" s="74" customFormat="true" ht="18.95" hidden="false" customHeight="true" outlineLevel="0" collapsed="false">
      <c r="A95" s="296" t="n">
        <v>89</v>
      </c>
      <c r="B95" s="297"/>
      <c r="C95" s="297"/>
      <c r="D95" s="298"/>
      <c r="E95" s="299"/>
      <c r="F95" s="315"/>
      <c r="G95" s="315"/>
      <c r="H95" s="323"/>
      <c r="I95" s="324"/>
      <c r="J95" s="302" t="e">
        <f aca="false">IF(AND(Q95="",#REF!&gt;0,#REF!&lt;5),K95,0)</f>
        <v>#REF!</v>
      </c>
      <c r="K95" s="303" t="str">
        <f aca="false">IF(D95="","ZZZ9",IF(AND(#REF!&gt;0,#REF!&lt;5),D95&amp;#REF!,D95&amp;"9"))</f>
        <v>ZZZ9</v>
      </c>
      <c r="L95" s="304" t="n">
        <f aca="false">IF(Q95="",999,Q95)</f>
        <v>999</v>
      </c>
      <c r="M95" s="316" t="n">
        <f aca="false">IF(P95=999,999,1)</f>
        <v>999</v>
      </c>
      <c r="N95" s="312"/>
      <c r="O95" s="325"/>
      <c r="P95" s="307" t="n">
        <f aca="false">IF(N95="DA",1,IF(N95="WC",2,IF(N95="SE",3,IF(N95="Q",4,IF(N95="LL",5,999)))))</f>
        <v>999</v>
      </c>
      <c r="Q95" s="308"/>
    </row>
    <row r="96" s="74" customFormat="true" ht="18.95" hidden="false" customHeight="true" outlineLevel="0" collapsed="false">
      <c r="A96" s="296" t="n">
        <v>90</v>
      </c>
      <c r="B96" s="297"/>
      <c r="C96" s="297"/>
      <c r="D96" s="298"/>
      <c r="E96" s="299"/>
      <c r="F96" s="315"/>
      <c r="G96" s="315"/>
      <c r="H96" s="323"/>
      <c r="I96" s="324"/>
      <c r="J96" s="302" t="e">
        <f aca="false">IF(AND(Q96="",#REF!&gt;0,#REF!&lt;5),K96,0)</f>
        <v>#REF!</v>
      </c>
      <c r="K96" s="303" t="str">
        <f aca="false">IF(D96="","ZZZ9",IF(AND(#REF!&gt;0,#REF!&lt;5),D96&amp;#REF!,D96&amp;"9"))</f>
        <v>ZZZ9</v>
      </c>
      <c r="L96" s="304" t="n">
        <f aca="false">IF(Q96="",999,Q96)</f>
        <v>999</v>
      </c>
      <c r="M96" s="316" t="n">
        <f aca="false">IF(P96=999,999,1)</f>
        <v>999</v>
      </c>
      <c r="N96" s="312"/>
      <c r="O96" s="325"/>
      <c r="P96" s="307" t="n">
        <f aca="false">IF(N96="DA",1,IF(N96="WC",2,IF(N96="SE",3,IF(N96="Q",4,IF(N96="LL",5,999)))))</f>
        <v>999</v>
      </c>
      <c r="Q96" s="308"/>
    </row>
    <row r="97" s="74" customFormat="true" ht="18.95" hidden="false" customHeight="true" outlineLevel="0" collapsed="false">
      <c r="A97" s="296" t="n">
        <v>91</v>
      </c>
      <c r="B97" s="297"/>
      <c r="C97" s="297"/>
      <c r="D97" s="298"/>
      <c r="E97" s="299"/>
      <c r="F97" s="315"/>
      <c r="G97" s="315"/>
      <c r="H97" s="323"/>
      <c r="I97" s="324"/>
      <c r="J97" s="302" t="e">
        <f aca="false">IF(AND(Q97="",#REF!&gt;0,#REF!&lt;5),K97,0)</f>
        <v>#REF!</v>
      </c>
      <c r="K97" s="303" t="str">
        <f aca="false">IF(D97="","ZZZ9",IF(AND(#REF!&gt;0,#REF!&lt;5),D97&amp;#REF!,D97&amp;"9"))</f>
        <v>ZZZ9</v>
      </c>
      <c r="L97" s="304" t="n">
        <f aca="false">IF(Q97="",999,Q97)</f>
        <v>999</v>
      </c>
      <c r="M97" s="316" t="n">
        <f aca="false">IF(P97=999,999,1)</f>
        <v>999</v>
      </c>
      <c r="N97" s="312"/>
      <c r="O97" s="325"/>
      <c r="P97" s="307" t="n">
        <f aca="false">IF(N97="DA",1,IF(N97="WC",2,IF(N97="SE",3,IF(N97="Q",4,IF(N97="LL",5,999)))))</f>
        <v>999</v>
      </c>
      <c r="Q97" s="308"/>
    </row>
    <row r="98" s="74" customFormat="true" ht="18.95" hidden="false" customHeight="true" outlineLevel="0" collapsed="false">
      <c r="A98" s="296" t="n">
        <v>92</v>
      </c>
      <c r="B98" s="297"/>
      <c r="C98" s="297"/>
      <c r="D98" s="298"/>
      <c r="E98" s="299"/>
      <c r="F98" s="315"/>
      <c r="G98" s="315"/>
      <c r="H98" s="323"/>
      <c r="I98" s="324"/>
      <c r="J98" s="302" t="e">
        <f aca="false">IF(AND(Q98="",#REF!&gt;0,#REF!&lt;5),K98,0)</f>
        <v>#REF!</v>
      </c>
      <c r="K98" s="303" t="str">
        <f aca="false">IF(D98="","ZZZ9",IF(AND(#REF!&gt;0,#REF!&lt;5),D98&amp;#REF!,D98&amp;"9"))</f>
        <v>ZZZ9</v>
      </c>
      <c r="L98" s="304" t="n">
        <f aca="false">IF(Q98="",999,Q98)</f>
        <v>999</v>
      </c>
      <c r="M98" s="316" t="n">
        <f aca="false">IF(P98=999,999,1)</f>
        <v>999</v>
      </c>
      <c r="N98" s="312"/>
      <c r="O98" s="325"/>
      <c r="P98" s="307" t="n">
        <f aca="false">IF(N98="DA",1,IF(N98="WC",2,IF(N98="SE",3,IF(N98="Q",4,IF(N98="LL",5,999)))))</f>
        <v>999</v>
      </c>
      <c r="Q98" s="308"/>
    </row>
    <row r="99" s="74" customFormat="true" ht="18.95" hidden="false" customHeight="true" outlineLevel="0" collapsed="false">
      <c r="A99" s="296" t="n">
        <v>93</v>
      </c>
      <c r="B99" s="297"/>
      <c r="C99" s="297"/>
      <c r="D99" s="298"/>
      <c r="E99" s="299"/>
      <c r="F99" s="315"/>
      <c r="G99" s="315"/>
      <c r="H99" s="323"/>
      <c r="I99" s="324"/>
      <c r="J99" s="302" t="e">
        <f aca="false">IF(AND(Q99="",#REF!&gt;0,#REF!&lt;5),K99,0)</f>
        <v>#REF!</v>
      </c>
      <c r="K99" s="303" t="str">
        <f aca="false">IF(D99="","ZZZ9",IF(AND(#REF!&gt;0,#REF!&lt;5),D99&amp;#REF!,D99&amp;"9"))</f>
        <v>ZZZ9</v>
      </c>
      <c r="L99" s="304" t="n">
        <f aca="false">IF(Q99="",999,Q99)</f>
        <v>999</v>
      </c>
      <c r="M99" s="316" t="n">
        <f aca="false">IF(P99=999,999,1)</f>
        <v>999</v>
      </c>
      <c r="N99" s="312"/>
      <c r="O99" s="325"/>
      <c r="P99" s="307" t="n">
        <f aca="false">IF(N99="DA",1,IF(N99="WC",2,IF(N99="SE",3,IF(N99="Q",4,IF(N99="LL",5,999)))))</f>
        <v>999</v>
      </c>
      <c r="Q99" s="308"/>
    </row>
    <row r="100" s="74" customFormat="true" ht="18.95" hidden="false" customHeight="true" outlineLevel="0" collapsed="false">
      <c r="A100" s="296" t="n">
        <v>94</v>
      </c>
      <c r="B100" s="297"/>
      <c r="C100" s="297"/>
      <c r="D100" s="298"/>
      <c r="E100" s="299"/>
      <c r="F100" s="315"/>
      <c r="G100" s="315"/>
      <c r="H100" s="323"/>
      <c r="I100" s="324"/>
      <c r="J100" s="302" t="e">
        <f aca="false">IF(AND(Q100="",#REF!&gt;0,#REF!&lt;5),K100,0)</f>
        <v>#REF!</v>
      </c>
      <c r="K100" s="303" t="str">
        <f aca="false">IF(D100="","ZZZ9",IF(AND(#REF!&gt;0,#REF!&lt;5),D100&amp;#REF!,D100&amp;"9"))</f>
        <v>ZZZ9</v>
      </c>
      <c r="L100" s="304" t="n">
        <f aca="false">IF(Q100="",999,Q100)</f>
        <v>999</v>
      </c>
      <c r="M100" s="316" t="n">
        <f aca="false">IF(P100=999,999,1)</f>
        <v>999</v>
      </c>
      <c r="N100" s="312"/>
      <c r="O100" s="325"/>
      <c r="P100" s="307" t="n">
        <f aca="false">IF(N100="DA",1,IF(N100="WC",2,IF(N100="SE",3,IF(N100="Q",4,IF(N100="LL",5,999)))))</f>
        <v>999</v>
      </c>
      <c r="Q100" s="308"/>
    </row>
    <row r="101" s="74" customFormat="true" ht="18.95" hidden="false" customHeight="true" outlineLevel="0" collapsed="false">
      <c r="A101" s="296" t="n">
        <v>95</v>
      </c>
      <c r="B101" s="297"/>
      <c r="C101" s="297"/>
      <c r="D101" s="298"/>
      <c r="E101" s="299"/>
      <c r="F101" s="315"/>
      <c r="G101" s="315"/>
      <c r="H101" s="323"/>
      <c r="I101" s="324"/>
      <c r="J101" s="302" t="e">
        <f aca="false">IF(AND(Q101="",#REF!&gt;0,#REF!&lt;5),K101,0)</f>
        <v>#REF!</v>
      </c>
      <c r="K101" s="303" t="str">
        <f aca="false">IF(D101="","ZZZ9",IF(AND(#REF!&gt;0,#REF!&lt;5),D101&amp;#REF!,D101&amp;"9"))</f>
        <v>ZZZ9</v>
      </c>
      <c r="L101" s="304" t="n">
        <f aca="false">IF(Q101="",999,Q101)</f>
        <v>999</v>
      </c>
      <c r="M101" s="316" t="n">
        <f aca="false">IF(P101=999,999,1)</f>
        <v>999</v>
      </c>
      <c r="N101" s="312"/>
      <c r="O101" s="325"/>
      <c r="P101" s="307" t="n">
        <f aca="false">IF(N101="DA",1,IF(N101="WC",2,IF(N101="SE",3,IF(N101="Q",4,IF(N101="LL",5,999)))))</f>
        <v>999</v>
      </c>
      <c r="Q101" s="308"/>
    </row>
    <row r="102" s="74" customFormat="true" ht="18.95" hidden="false" customHeight="true" outlineLevel="0" collapsed="false">
      <c r="A102" s="296" t="n">
        <v>96</v>
      </c>
      <c r="B102" s="297"/>
      <c r="C102" s="297"/>
      <c r="D102" s="298"/>
      <c r="E102" s="299"/>
      <c r="F102" s="315"/>
      <c r="G102" s="315"/>
      <c r="H102" s="323"/>
      <c r="I102" s="324"/>
      <c r="J102" s="302" t="e">
        <f aca="false">IF(AND(Q102="",#REF!&gt;0,#REF!&lt;5),K102,0)</f>
        <v>#REF!</v>
      </c>
      <c r="K102" s="303" t="str">
        <f aca="false">IF(D102="","ZZZ9",IF(AND(#REF!&gt;0,#REF!&lt;5),D102&amp;#REF!,D102&amp;"9"))</f>
        <v>ZZZ9</v>
      </c>
      <c r="L102" s="304" t="n">
        <f aca="false">IF(Q102="",999,Q102)</f>
        <v>999</v>
      </c>
      <c r="M102" s="316" t="n">
        <f aca="false">IF(P102=999,999,1)</f>
        <v>999</v>
      </c>
      <c r="N102" s="312"/>
      <c r="O102" s="325"/>
      <c r="P102" s="307" t="n">
        <f aca="false">IF(N102="DA",1,IF(N102="WC",2,IF(N102="SE",3,IF(N102="Q",4,IF(N102="LL",5,999)))))</f>
        <v>999</v>
      </c>
      <c r="Q102" s="308"/>
    </row>
    <row r="103" s="74" customFormat="true" ht="18.95" hidden="false" customHeight="true" outlineLevel="0" collapsed="false">
      <c r="A103" s="296" t="n">
        <v>97</v>
      </c>
      <c r="B103" s="297"/>
      <c r="C103" s="297"/>
      <c r="D103" s="298"/>
      <c r="E103" s="299"/>
      <c r="F103" s="315"/>
      <c r="G103" s="315"/>
      <c r="H103" s="323"/>
      <c r="I103" s="324"/>
      <c r="J103" s="302" t="e">
        <f aca="false">IF(AND(Q103="",#REF!&gt;0,#REF!&lt;5),K103,0)</f>
        <v>#REF!</v>
      </c>
      <c r="K103" s="303" t="str">
        <f aca="false">IF(D103="","ZZZ9",IF(AND(#REF!&gt;0,#REF!&lt;5),D103&amp;#REF!,D103&amp;"9"))</f>
        <v>ZZZ9</v>
      </c>
      <c r="L103" s="304" t="n">
        <f aca="false">IF(Q103="",999,Q103)</f>
        <v>999</v>
      </c>
      <c r="M103" s="316" t="n">
        <f aca="false">IF(P103=999,999,1)</f>
        <v>999</v>
      </c>
      <c r="N103" s="312"/>
      <c r="O103" s="325"/>
      <c r="P103" s="307" t="n">
        <f aca="false">IF(N103="DA",1,IF(N103="WC",2,IF(N103="SE",3,IF(N103="Q",4,IF(N103="LL",5,999)))))</f>
        <v>999</v>
      </c>
      <c r="Q103" s="308"/>
    </row>
    <row r="104" s="74" customFormat="true" ht="18.95" hidden="false" customHeight="true" outlineLevel="0" collapsed="false">
      <c r="A104" s="296" t="n">
        <v>98</v>
      </c>
      <c r="B104" s="297"/>
      <c r="C104" s="297"/>
      <c r="D104" s="298"/>
      <c r="E104" s="299"/>
      <c r="F104" s="315"/>
      <c r="G104" s="315"/>
      <c r="H104" s="323"/>
      <c r="I104" s="324"/>
      <c r="J104" s="302" t="e">
        <f aca="false">IF(AND(Q104="",#REF!&gt;0,#REF!&lt;5),K104,0)</f>
        <v>#REF!</v>
      </c>
      <c r="K104" s="303" t="str">
        <f aca="false">IF(D104="","ZZZ9",IF(AND(#REF!&gt;0,#REF!&lt;5),D104&amp;#REF!,D104&amp;"9"))</f>
        <v>ZZZ9</v>
      </c>
      <c r="L104" s="304" t="n">
        <f aca="false">IF(Q104="",999,Q104)</f>
        <v>999</v>
      </c>
      <c r="M104" s="316" t="n">
        <f aca="false">IF(P104=999,999,1)</f>
        <v>999</v>
      </c>
      <c r="N104" s="312"/>
      <c r="O104" s="325"/>
      <c r="P104" s="307" t="n">
        <f aca="false">IF(N104="DA",1,IF(N104="WC",2,IF(N104="SE",3,IF(N104="Q",4,IF(N104="LL",5,999)))))</f>
        <v>999</v>
      </c>
      <c r="Q104" s="308"/>
    </row>
    <row r="105" s="74" customFormat="true" ht="18.95" hidden="false" customHeight="true" outlineLevel="0" collapsed="false">
      <c r="A105" s="296" t="n">
        <v>99</v>
      </c>
      <c r="B105" s="297"/>
      <c r="C105" s="297"/>
      <c r="D105" s="298"/>
      <c r="E105" s="299"/>
      <c r="F105" s="315"/>
      <c r="G105" s="315"/>
      <c r="H105" s="323"/>
      <c r="I105" s="324"/>
      <c r="J105" s="302" t="e">
        <f aca="false">IF(AND(Q105="",#REF!&gt;0,#REF!&lt;5),K105,0)</f>
        <v>#REF!</v>
      </c>
      <c r="K105" s="303" t="str">
        <f aca="false">IF(D105="","ZZZ9",IF(AND(#REF!&gt;0,#REF!&lt;5),D105&amp;#REF!,D105&amp;"9"))</f>
        <v>ZZZ9</v>
      </c>
      <c r="L105" s="304" t="n">
        <f aca="false">IF(Q105="",999,Q105)</f>
        <v>999</v>
      </c>
      <c r="M105" s="316" t="n">
        <f aca="false">IF(P105=999,999,1)</f>
        <v>999</v>
      </c>
      <c r="N105" s="312"/>
      <c r="O105" s="325"/>
      <c r="P105" s="307" t="n">
        <f aca="false">IF(N105="DA",1,IF(N105="WC",2,IF(N105="SE",3,IF(N105="Q",4,IF(N105="LL",5,999)))))</f>
        <v>999</v>
      </c>
      <c r="Q105" s="308"/>
    </row>
    <row r="106" s="74" customFormat="true" ht="18.95" hidden="false" customHeight="true" outlineLevel="0" collapsed="false">
      <c r="A106" s="296" t="n">
        <v>100</v>
      </c>
      <c r="B106" s="297"/>
      <c r="C106" s="297"/>
      <c r="D106" s="298"/>
      <c r="E106" s="299"/>
      <c r="F106" s="315"/>
      <c r="G106" s="315"/>
      <c r="H106" s="323"/>
      <c r="I106" s="324"/>
      <c r="J106" s="302" t="e">
        <f aca="false">IF(AND(Q106="",#REF!&gt;0,#REF!&lt;5),K106,0)</f>
        <v>#REF!</v>
      </c>
      <c r="K106" s="303" t="str">
        <f aca="false">IF(D106="","ZZZ9",IF(AND(#REF!&gt;0,#REF!&lt;5),D106&amp;#REF!,D106&amp;"9"))</f>
        <v>ZZZ9</v>
      </c>
      <c r="L106" s="304" t="n">
        <f aca="false">IF(Q106="",999,Q106)</f>
        <v>999</v>
      </c>
      <c r="M106" s="316" t="n">
        <f aca="false">IF(P106=999,999,1)</f>
        <v>999</v>
      </c>
      <c r="N106" s="312"/>
      <c r="O106" s="325"/>
      <c r="P106" s="307" t="n">
        <f aca="false">IF(N106="DA",1,IF(N106="WC",2,IF(N106="SE",3,IF(N106="Q",4,IF(N106="LL",5,999)))))</f>
        <v>999</v>
      </c>
      <c r="Q106" s="308"/>
    </row>
    <row r="107" s="74" customFormat="true" ht="18.95" hidden="false" customHeight="true" outlineLevel="0" collapsed="false">
      <c r="A107" s="296" t="n">
        <v>101</v>
      </c>
      <c r="B107" s="297"/>
      <c r="C107" s="297"/>
      <c r="D107" s="298"/>
      <c r="E107" s="299"/>
      <c r="F107" s="315"/>
      <c r="G107" s="315"/>
      <c r="H107" s="323"/>
      <c r="I107" s="324"/>
      <c r="J107" s="302" t="e">
        <f aca="false">IF(AND(Q107="",#REF!&gt;0,#REF!&lt;5),K107,0)</f>
        <v>#REF!</v>
      </c>
      <c r="K107" s="303" t="str">
        <f aca="false">IF(D107="","ZZZ9",IF(AND(#REF!&gt;0,#REF!&lt;5),D107&amp;#REF!,D107&amp;"9"))</f>
        <v>ZZZ9</v>
      </c>
      <c r="L107" s="304" t="n">
        <f aca="false">IF(Q107="",999,Q107)</f>
        <v>999</v>
      </c>
      <c r="M107" s="316" t="n">
        <f aca="false">IF(P107=999,999,1)</f>
        <v>999</v>
      </c>
      <c r="N107" s="312"/>
      <c r="O107" s="325"/>
      <c r="P107" s="307" t="n">
        <f aca="false">IF(N107="DA",1,IF(N107="WC",2,IF(N107="SE",3,IF(N107="Q",4,IF(N107="LL",5,999)))))</f>
        <v>999</v>
      </c>
      <c r="Q107" s="308"/>
    </row>
    <row r="108" s="74" customFormat="true" ht="18.95" hidden="false" customHeight="true" outlineLevel="0" collapsed="false">
      <c r="A108" s="296" t="n">
        <v>102</v>
      </c>
      <c r="B108" s="297"/>
      <c r="C108" s="297"/>
      <c r="D108" s="298"/>
      <c r="E108" s="299"/>
      <c r="F108" s="315"/>
      <c r="G108" s="315"/>
      <c r="H108" s="323"/>
      <c r="I108" s="324"/>
      <c r="J108" s="302" t="e">
        <f aca="false">IF(AND(Q108="",#REF!&gt;0,#REF!&lt;5),K108,0)</f>
        <v>#REF!</v>
      </c>
      <c r="K108" s="303" t="str">
        <f aca="false">IF(D108="","ZZZ9",IF(AND(#REF!&gt;0,#REF!&lt;5),D108&amp;#REF!,D108&amp;"9"))</f>
        <v>ZZZ9</v>
      </c>
      <c r="L108" s="304" t="n">
        <f aca="false">IF(Q108="",999,Q108)</f>
        <v>999</v>
      </c>
      <c r="M108" s="316" t="n">
        <f aca="false">IF(P108=999,999,1)</f>
        <v>999</v>
      </c>
      <c r="N108" s="312"/>
      <c r="O108" s="325"/>
      <c r="P108" s="307" t="n">
        <f aca="false">IF(N108="DA",1,IF(N108="WC",2,IF(N108="SE",3,IF(N108="Q",4,IF(N108="LL",5,999)))))</f>
        <v>999</v>
      </c>
      <c r="Q108" s="308"/>
    </row>
    <row r="109" s="74" customFormat="true" ht="18.95" hidden="false" customHeight="true" outlineLevel="0" collapsed="false">
      <c r="A109" s="296" t="n">
        <v>103</v>
      </c>
      <c r="B109" s="297"/>
      <c r="C109" s="297"/>
      <c r="D109" s="298"/>
      <c r="E109" s="299"/>
      <c r="F109" s="315"/>
      <c r="G109" s="315"/>
      <c r="H109" s="323"/>
      <c r="I109" s="324"/>
      <c r="J109" s="302" t="e">
        <f aca="false">IF(AND(Q109="",#REF!&gt;0,#REF!&lt;5),K109,0)</f>
        <v>#REF!</v>
      </c>
      <c r="K109" s="303" t="str">
        <f aca="false">IF(D109="","ZZZ9",IF(AND(#REF!&gt;0,#REF!&lt;5),D109&amp;#REF!,D109&amp;"9"))</f>
        <v>ZZZ9</v>
      </c>
      <c r="L109" s="304" t="n">
        <f aca="false">IF(Q109="",999,Q109)</f>
        <v>999</v>
      </c>
      <c r="M109" s="316" t="n">
        <f aca="false">IF(P109=999,999,1)</f>
        <v>999</v>
      </c>
      <c r="N109" s="312"/>
      <c r="O109" s="325"/>
      <c r="P109" s="307" t="n">
        <f aca="false">IF(N109="DA",1,IF(N109="WC",2,IF(N109="SE",3,IF(N109="Q",4,IF(N109="LL",5,999)))))</f>
        <v>999</v>
      </c>
      <c r="Q109" s="308"/>
    </row>
    <row r="110" s="74" customFormat="true" ht="18.95" hidden="false" customHeight="true" outlineLevel="0" collapsed="false">
      <c r="A110" s="296" t="n">
        <v>104</v>
      </c>
      <c r="B110" s="297"/>
      <c r="C110" s="297"/>
      <c r="D110" s="298"/>
      <c r="E110" s="299"/>
      <c r="F110" s="315"/>
      <c r="G110" s="315"/>
      <c r="H110" s="323"/>
      <c r="I110" s="324"/>
      <c r="J110" s="302" t="e">
        <f aca="false">IF(AND(Q110="",#REF!&gt;0,#REF!&lt;5),K110,0)</f>
        <v>#REF!</v>
      </c>
      <c r="K110" s="303" t="str">
        <f aca="false">IF(D110="","ZZZ9",IF(AND(#REF!&gt;0,#REF!&lt;5),D110&amp;#REF!,D110&amp;"9"))</f>
        <v>ZZZ9</v>
      </c>
      <c r="L110" s="304" t="n">
        <f aca="false">IF(Q110="",999,Q110)</f>
        <v>999</v>
      </c>
      <c r="M110" s="316" t="n">
        <f aca="false">IF(P110=999,999,1)</f>
        <v>999</v>
      </c>
      <c r="N110" s="312"/>
      <c r="O110" s="325"/>
      <c r="P110" s="307" t="n">
        <f aca="false">IF(N110="DA",1,IF(N110="WC",2,IF(N110="SE",3,IF(N110="Q",4,IF(N110="LL",5,999)))))</f>
        <v>999</v>
      </c>
      <c r="Q110" s="308"/>
    </row>
    <row r="111" s="74" customFormat="true" ht="18.95" hidden="false" customHeight="true" outlineLevel="0" collapsed="false">
      <c r="A111" s="296" t="n">
        <v>105</v>
      </c>
      <c r="B111" s="297"/>
      <c r="C111" s="297"/>
      <c r="D111" s="298"/>
      <c r="E111" s="299"/>
      <c r="F111" s="315"/>
      <c r="G111" s="315"/>
      <c r="H111" s="323"/>
      <c r="I111" s="324"/>
      <c r="J111" s="302" t="e">
        <f aca="false">IF(AND(Q111="",#REF!&gt;0,#REF!&lt;5),K111,0)</f>
        <v>#REF!</v>
      </c>
      <c r="K111" s="303" t="str">
        <f aca="false">IF(D111="","ZZZ9",IF(AND(#REF!&gt;0,#REF!&lt;5),D111&amp;#REF!,D111&amp;"9"))</f>
        <v>ZZZ9</v>
      </c>
      <c r="L111" s="304" t="n">
        <f aca="false">IF(Q111="",999,Q111)</f>
        <v>999</v>
      </c>
      <c r="M111" s="316" t="n">
        <f aca="false">IF(P111=999,999,1)</f>
        <v>999</v>
      </c>
      <c r="N111" s="312"/>
      <c r="O111" s="325"/>
      <c r="P111" s="307" t="n">
        <f aca="false">IF(N111="DA",1,IF(N111="WC",2,IF(N111="SE",3,IF(N111="Q",4,IF(N111="LL",5,999)))))</f>
        <v>999</v>
      </c>
      <c r="Q111" s="308"/>
    </row>
    <row r="112" s="74" customFormat="true" ht="18.95" hidden="false" customHeight="true" outlineLevel="0" collapsed="false">
      <c r="A112" s="296" t="n">
        <v>106</v>
      </c>
      <c r="B112" s="297"/>
      <c r="C112" s="297"/>
      <c r="D112" s="298"/>
      <c r="E112" s="299"/>
      <c r="F112" s="315"/>
      <c r="G112" s="315"/>
      <c r="H112" s="323"/>
      <c r="I112" s="324"/>
      <c r="J112" s="302" t="e">
        <f aca="false">IF(AND(Q112="",#REF!&gt;0,#REF!&lt;5),K112,0)</f>
        <v>#REF!</v>
      </c>
      <c r="K112" s="303" t="str">
        <f aca="false">IF(D112="","ZZZ9",IF(AND(#REF!&gt;0,#REF!&lt;5),D112&amp;#REF!,D112&amp;"9"))</f>
        <v>ZZZ9</v>
      </c>
      <c r="L112" s="304" t="n">
        <f aca="false">IF(Q112="",999,Q112)</f>
        <v>999</v>
      </c>
      <c r="M112" s="316" t="n">
        <f aca="false">IF(P112=999,999,1)</f>
        <v>999</v>
      </c>
      <c r="N112" s="312"/>
      <c r="O112" s="325"/>
      <c r="P112" s="307" t="n">
        <f aca="false">IF(N112="DA",1,IF(N112="WC",2,IF(N112="SE",3,IF(N112="Q",4,IF(N112="LL",5,999)))))</f>
        <v>999</v>
      </c>
      <c r="Q112" s="308"/>
    </row>
    <row r="113" s="74" customFormat="true" ht="18.95" hidden="false" customHeight="true" outlineLevel="0" collapsed="false">
      <c r="A113" s="296" t="n">
        <v>107</v>
      </c>
      <c r="B113" s="297"/>
      <c r="C113" s="297"/>
      <c r="D113" s="298"/>
      <c r="E113" s="299"/>
      <c r="F113" s="315"/>
      <c r="G113" s="315"/>
      <c r="H113" s="323"/>
      <c r="I113" s="324"/>
      <c r="J113" s="302" t="e">
        <f aca="false">IF(AND(Q113="",#REF!&gt;0,#REF!&lt;5),K113,0)</f>
        <v>#REF!</v>
      </c>
      <c r="K113" s="303" t="str">
        <f aca="false">IF(D113="","ZZZ9",IF(AND(#REF!&gt;0,#REF!&lt;5),D113&amp;#REF!,D113&amp;"9"))</f>
        <v>ZZZ9</v>
      </c>
      <c r="L113" s="304" t="n">
        <f aca="false">IF(Q113="",999,Q113)</f>
        <v>999</v>
      </c>
      <c r="M113" s="316" t="n">
        <f aca="false">IF(P113=999,999,1)</f>
        <v>999</v>
      </c>
      <c r="N113" s="312"/>
      <c r="O113" s="325"/>
      <c r="P113" s="307" t="n">
        <f aca="false">IF(N113="DA",1,IF(N113="WC",2,IF(N113="SE",3,IF(N113="Q",4,IF(N113="LL",5,999)))))</f>
        <v>999</v>
      </c>
      <c r="Q113" s="308"/>
    </row>
    <row r="114" s="74" customFormat="true" ht="18.95" hidden="false" customHeight="true" outlineLevel="0" collapsed="false">
      <c r="A114" s="296" t="n">
        <v>108</v>
      </c>
      <c r="B114" s="297"/>
      <c r="C114" s="297"/>
      <c r="D114" s="298"/>
      <c r="E114" s="299"/>
      <c r="F114" s="315"/>
      <c r="G114" s="315"/>
      <c r="H114" s="323"/>
      <c r="I114" s="324"/>
      <c r="J114" s="302" t="e">
        <f aca="false">IF(AND(Q114="",#REF!&gt;0,#REF!&lt;5),K114,0)</f>
        <v>#REF!</v>
      </c>
      <c r="K114" s="303" t="str">
        <f aca="false">IF(D114="","ZZZ9",IF(AND(#REF!&gt;0,#REF!&lt;5),D114&amp;#REF!,D114&amp;"9"))</f>
        <v>ZZZ9</v>
      </c>
      <c r="L114" s="304" t="n">
        <f aca="false">IF(Q114="",999,Q114)</f>
        <v>999</v>
      </c>
      <c r="M114" s="316" t="n">
        <f aca="false">IF(P114=999,999,1)</f>
        <v>999</v>
      </c>
      <c r="N114" s="312"/>
      <c r="O114" s="325"/>
      <c r="P114" s="307" t="n">
        <f aca="false">IF(N114="DA",1,IF(N114="WC",2,IF(N114="SE",3,IF(N114="Q",4,IF(N114="LL",5,999)))))</f>
        <v>999</v>
      </c>
      <c r="Q114" s="308"/>
    </row>
    <row r="115" s="74" customFormat="true" ht="18.95" hidden="false" customHeight="true" outlineLevel="0" collapsed="false">
      <c r="A115" s="296" t="n">
        <v>109</v>
      </c>
      <c r="B115" s="297"/>
      <c r="C115" s="297"/>
      <c r="D115" s="298"/>
      <c r="E115" s="299"/>
      <c r="F115" s="315"/>
      <c r="G115" s="315"/>
      <c r="H115" s="323"/>
      <c r="I115" s="324"/>
      <c r="J115" s="302" t="e">
        <f aca="false">IF(AND(Q115="",#REF!&gt;0,#REF!&lt;5),K115,0)</f>
        <v>#REF!</v>
      </c>
      <c r="K115" s="303" t="str">
        <f aca="false">IF(D115="","ZZZ9",IF(AND(#REF!&gt;0,#REF!&lt;5),D115&amp;#REF!,D115&amp;"9"))</f>
        <v>ZZZ9</v>
      </c>
      <c r="L115" s="304" t="n">
        <f aca="false">IF(Q115="",999,Q115)</f>
        <v>999</v>
      </c>
      <c r="M115" s="316" t="n">
        <f aca="false">IF(P115=999,999,1)</f>
        <v>999</v>
      </c>
      <c r="N115" s="312"/>
      <c r="O115" s="325"/>
      <c r="P115" s="307" t="n">
        <f aca="false">IF(N115="DA",1,IF(N115="WC",2,IF(N115="SE",3,IF(N115="Q",4,IF(N115="LL",5,999)))))</f>
        <v>999</v>
      </c>
      <c r="Q115" s="308"/>
    </row>
    <row r="116" s="74" customFormat="true" ht="18.95" hidden="false" customHeight="true" outlineLevel="0" collapsed="false">
      <c r="A116" s="296" t="n">
        <v>110</v>
      </c>
      <c r="B116" s="297"/>
      <c r="C116" s="297"/>
      <c r="D116" s="298"/>
      <c r="E116" s="299"/>
      <c r="F116" s="315"/>
      <c r="G116" s="315"/>
      <c r="H116" s="323"/>
      <c r="I116" s="324"/>
      <c r="J116" s="302" t="e">
        <f aca="false">IF(AND(Q116="",#REF!&gt;0,#REF!&lt;5),K116,0)</f>
        <v>#REF!</v>
      </c>
      <c r="K116" s="303" t="str">
        <f aca="false">IF(D116="","ZZZ9",IF(AND(#REF!&gt;0,#REF!&lt;5),D116&amp;#REF!,D116&amp;"9"))</f>
        <v>ZZZ9</v>
      </c>
      <c r="L116" s="304" t="n">
        <f aca="false">IF(Q116="",999,Q116)</f>
        <v>999</v>
      </c>
      <c r="M116" s="316" t="n">
        <f aca="false">IF(P116=999,999,1)</f>
        <v>999</v>
      </c>
      <c r="N116" s="312"/>
      <c r="O116" s="325"/>
      <c r="P116" s="307" t="n">
        <f aca="false">IF(N116="DA",1,IF(N116="WC",2,IF(N116="SE",3,IF(N116="Q",4,IF(N116="LL",5,999)))))</f>
        <v>999</v>
      </c>
      <c r="Q116" s="308"/>
    </row>
    <row r="117" s="74" customFormat="true" ht="18.95" hidden="false" customHeight="true" outlineLevel="0" collapsed="false">
      <c r="A117" s="296" t="n">
        <v>111</v>
      </c>
      <c r="B117" s="297"/>
      <c r="C117" s="297"/>
      <c r="D117" s="298"/>
      <c r="E117" s="299"/>
      <c r="F117" s="315"/>
      <c r="G117" s="315"/>
      <c r="H117" s="323"/>
      <c r="I117" s="324"/>
      <c r="J117" s="302" t="e">
        <f aca="false">IF(AND(Q117="",#REF!&gt;0,#REF!&lt;5),K117,0)</f>
        <v>#REF!</v>
      </c>
      <c r="K117" s="303" t="str">
        <f aca="false">IF(D117="","ZZZ9",IF(AND(#REF!&gt;0,#REF!&lt;5),D117&amp;#REF!,D117&amp;"9"))</f>
        <v>ZZZ9</v>
      </c>
      <c r="L117" s="304" t="n">
        <f aca="false">IF(Q117="",999,Q117)</f>
        <v>999</v>
      </c>
      <c r="M117" s="316" t="n">
        <f aca="false">IF(P117=999,999,1)</f>
        <v>999</v>
      </c>
      <c r="N117" s="312"/>
      <c r="O117" s="325"/>
      <c r="P117" s="307" t="n">
        <f aca="false">IF(N117="DA",1,IF(N117="WC",2,IF(N117="SE",3,IF(N117="Q",4,IF(N117="LL",5,999)))))</f>
        <v>999</v>
      </c>
      <c r="Q117" s="308"/>
    </row>
    <row r="118" s="74" customFormat="true" ht="18.95" hidden="false" customHeight="true" outlineLevel="0" collapsed="false">
      <c r="A118" s="296" t="n">
        <v>112</v>
      </c>
      <c r="B118" s="297"/>
      <c r="C118" s="297"/>
      <c r="D118" s="298"/>
      <c r="E118" s="299"/>
      <c r="F118" s="315"/>
      <c r="G118" s="315"/>
      <c r="H118" s="323"/>
      <c r="I118" s="324"/>
      <c r="J118" s="302" t="e">
        <f aca="false">IF(AND(Q118="",#REF!&gt;0,#REF!&lt;5),K118,0)</f>
        <v>#REF!</v>
      </c>
      <c r="K118" s="303" t="str">
        <f aca="false">IF(D118="","ZZZ9",IF(AND(#REF!&gt;0,#REF!&lt;5),D118&amp;#REF!,D118&amp;"9"))</f>
        <v>ZZZ9</v>
      </c>
      <c r="L118" s="304" t="n">
        <f aca="false">IF(Q118="",999,Q118)</f>
        <v>999</v>
      </c>
      <c r="M118" s="316" t="n">
        <f aca="false">IF(P118=999,999,1)</f>
        <v>999</v>
      </c>
      <c r="N118" s="312"/>
      <c r="O118" s="325"/>
      <c r="P118" s="307" t="n">
        <f aca="false">IF(N118="DA",1,IF(N118="WC",2,IF(N118="SE",3,IF(N118="Q",4,IF(N118="LL",5,999)))))</f>
        <v>999</v>
      </c>
      <c r="Q118" s="308"/>
    </row>
    <row r="119" s="74" customFormat="true" ht="18.95" hidden="false" customHeight="true" outlineLevel="0" collapsed="false">
      <c r="A119" s="296" t="n">
        <v>113</v>
      </c>
      <c r="B119" s="297"/>
      <c r="C119" s="297"/>
      <c r="D119" s="298"/>
      <c r="E119" s="299"/>
      <c r="F119" s="315"/>
      <c r="G119" s="315"/>
      <c r="H119" s="323"/>
      <c r="I119" s="324"/>
      <c r="J119" s="302" t="e">
        <f aca="false">IF(AND(Q119="",#REF!&gt;0,#REF!&lt;5),K119,0)</f>
        <v>#REF!</v>
      </c>
      <c r="K119" s="303" t="str">
        <f aca="false">IF(D119="","ZZZ9",IF(AND(#REF!&gt;0,#REF!&lt;5),D119&amp;#REF!,D119&amp;"9"))</f>
        <v>ZZZ9</v>
      </c>
      <c r="L119" s="304" t="n">
        <f aca="false">IF(Q119="",999,Q119)</f>
        <v>999</v>
      </c>
      <c r="M119" s="316" t="n">
        <f aca="false">IF(P119=999,999,1)</f>
        <v>999</v>
      </c>
      <c r="N119" s="312"/>
      <c r="O119" s="325"/>
      <c r="P119" s="307" t="n">
        <f aca="false">IF(N119="DA",1,IF(N119="WC",2,IF(N119="SE",3,IF(N119="Q",4,IF(N119="LL",5,999)))))</f>
        <v>999</v>
      </c>
      <c r="Q119" s="308"/>
    </row>
    <row r="120" s="74" customFormat="true" ht="18.95" hidden="false" customHeight="true" outlineLevel="0" collapsed="false">
      <c r="A120" s="296" t="n">
        <v>114</v>
      </c>
      <c r="B120" s="297"/>
      <c r="C120" s="297"/>
      <c r="D120" s="298"/>
      <c r="E120" s="299"/>
      <c r="F120" s="315"/>
      <c r="G120" s="315"/>
      <c r="H120" s="323"/>
      <c r="I120" s="324"/>
      <c r="J120" s="302" t="e">
        <f aca="false">IF(AND(Q120="",#REF!&gt;0,#REF!&lt;5),K120,0)</f>
        <v>#REF!</v>
      </c>
      <c r="K120" s="303" t="str">
        <f aca="false">IF(D120="","ZZZ9",IF(AND(#REF!&gt;0,#REF!&lt;5),D120&amp;#REF!,D120&amp;"9"))</f>
        <v>ZZZ9</v>
      </c>
      <c r="L120" s="304" t="n">
        <f aca="false">IF(Q120="",999,Q120)</f>
        <v>999</v>
      </c>
      <c r="M120" s="316" t="n">
        <f aca="false">IF(P120=999,999,1)</f>
        <v>999</v>
      </c>
      <c r="N120" s="312"/>
      <c r="O120" s="325"/>
      <c r="P120" s="307" t="n">
        <f aca="false">IF(N120="DA",1,IF(N120="WC",2,IF(N120="SE",3,IF(N120="Q",4,IF(N120="LL",5,999)))))</f>
        <v>999</v>
      </c>
      <c r="Q120" s="308"/>
    </row>
    <row r="121" s="74" customFormat="true" ht="18.95" hidden="false" customHeight="true" outlineLevel="0" collapsed="false">
      <c r="A121" s="296" t="n">
        <v>115</v>
      </c>
      <c r="B121" s="297"/>
      <c r="C121" s="297"/>
      <c r="D121" s="298"/>
      <c r="E121" s="299"/>
      <c r="F121" s="315"/>
      <c r="G121" s="315"/>
      <c r="H121" s="323"/>
      <c r="I121" s="324"/>
      <c r="J121" s="302" t="e">
        <f aca="false">IF(AND(Q121="",#REF!&gt;0,#REF!&lt;5),K121,0)</f>
        <v>#REF!</v>
      </c>
      <c r="K121" s="303" t="str">
        <f aca="false">IF(D121="","ZZZ9",IF(AND(#REF!&gt;0,#REF!&lt;5),D121&amp;#REF!,D121&amp;"9"))</f>
        <v>ZZZ9</v>
      </c>
      <c r="L121" s="304" t="n">
        <f aca="false">IF(Q121="",999,Q121)</f>
        <v>999</v>
      </c>
      <c r="M121" s="316" t="n">
        <f aca="false">IF(P121=999,999,1)</f>
        <v>999</v>
      </c>
      <c r="N121" s="312"/>
      <c r="O121" s="325"/>
      <c r="P121" s="307" t="n">
        <f aca="false">IF(N121="DA",1,IF(N121="WC",2,IF(N121="SE",3,IF(N121="Q",4,IF(N121="LL",5,999)))))</f>
        <v>999</v>
      </c>
      <c r="Q121" s="308"/>
    </row>
    <row r="122" s="74" customFormat="true" ht="18.95" hidden="false" customHeight="true" outlineLevel="0" collapsed="false">
      <c r="A122" s="296" t="n">
        <v>116</v>
      </c>
      <c r="B122" s="297"/>
      <c r="C122" s="297"/>
      <c r="D122" s="298"/>
      <c r="E122" s="299"/>
      <c r="F122" s="315"/>
      <c r="G122" s="315"/>
      <c r="H122" s="323"/>
      <c r="I122" s="324"/>
      <c r="J122" s="302" t="e">
        <f aca="false">IF(AND(Q122="",#REF!&gt;0,#REF!&lt;5),K122,0)</f>
        <v>#REF!</v>
      </c>
      <c r="K122" s="303" t="str">
        <f aca="false">IF(D122="","ZZZ9",IF(AND(#REF!&gt;0,#REF!&lt;5),D122&amp;#REF!,D122&amp;"9"))</f>
        <v>ZZZ9</v>
      </c>
      <c r="L122" s="304" t="n">
        <f aca="false">IF(Q122="",999,Q122)</f>
        <v>999</v>
      </c>
      <c r="M122" s="316" t="n">
        <f aca="false">IF(P122=999,999,1)</f>
        <v>999</v>
      </c>
      <c r="N122" s="312"/>
      <c r="O122" s="325"/>
      <c r="P122" s="307" t="n">
        <f aca="false">IF(N122="DA",1,IF(N122="WC",2,IF(N122="SE",3,IF(N122="Q",4,IF(N122="LL",5,999)))))</f>
        <v>999</v>
      </c>
      <c r="Q122" s="308"/>
    </row>
    <row r="123" s="74" customFormat="true" ht="18.95" hidden="false" customHeight="true" outlineLevel="0" collapsed="false">
      <c r="A123" s="296" t="n">
        <v>117</v>
      </c>
      <c r="B123" s="297"/>
      <c r="C123" s="297"/>
      <c r="D123" s="298"/>
      <c r="E123" s="299"/>
      <c r="F123" s="315"/>
      <c r="G123" s="315"/>
      <c r="H123" s="323"/>
      <c r="I123" s="324"/>
      <c r="J123" s="302" t="e">
        <f aca="false">IF(AND(Q123="",#REF!&gt;0,#REF!&lt;5),K123,0)</f>
        <v>#REF!</v>
      </c>
      <c r="K123" s="303" t="str">
        <f aca="false">IF(D123="","ZZZ9",IF(AND(#REF!&gt;0,#REF!&lt;5),D123&amp;#REF!,D123&amp;"9"))</f>
        <v>ZZZ9</v>
      </c>
      <c r="L123" s="304" t="n">
        <f aca="false">IF(Q123="",999,Q123)</f>
        <v>999</v>
      </c>
      <c r="M123" s="316" t="n">
        <f aca="false">IF(P123=999,999,1)</f>
        <v>999</v>
      </c>
      <c r="N123" s="312"/>
      <c r="O123" s="325"/>
      <c r="P123" s="307" t="n">
        <f aca="false">IF(N123="DA",1,IF(N123="WC",2,IF(N123="SE",3,IF(N123="Q",4,IF(N123="LL",5,999)))))</f>
        <v>999</v>
      </c>
      <c r="Q123" s="308"/>
    </row>
    <row r="124" s="74" customFormat="true" ht="18.95" hidden="false" customHeight="true" outlineLevel="0" collapsed="false">
      <c r="A124" s="296" t="n">
        <v>118</v>
      </c>
      <c r="B124" s="297"/>
      <c r="C124" s="297"/>
      <c r="D124" s="298"/>
      <c r="E124" s="299"/>
      <c r="F124" s="315"/>
      <c r="G124" s="315"/>
      <c r="H124" s="323"/>
      <c r="I124" s="324"/>
      <c r="J124" s="302" t="e">
        <f aca="false">IF(AND(Q124="",#REF!&gt;0,#REF!&lt;5),K124,0)</f>
        <v>#REF!</v>
      </c>
      <c r="K124" s="303" t="str">
        <f aca="false">IF(D124="","ZZZ9",IF(AND(#REF!&gt;0,#REF!&lt;5),D124&amp;#REF!,D124&amp;"9"))</f>
        <v>ZZZ9</v>
      </c>
      <c r="L124" s="304" t="n">
        <f aca="false">IF(Q124="",999,Q124)</f>
        <v>999</v>
      </c>
      <c r="M124" s="316" t="n">
        <f aca="false">IF(P124=999,999,1)</f>
        <v>999</v>
      </c>
      <c r="N124" s="312"/>
      <c r="O124" s="325"/>
      <c r="P124" s="307" t="n">
        <f aca="false">IF(N124="DA",1,IF(N124="WC",2,IF(N124="SE",3,IF(N124="Q",4,IF(N124="LL",5,999)))))</f>
        <v>999</v>
      </c>
      <c r="Q124" s="308"/>
    </row>
    <row r="125" s="74" customFormat="true" ht="18.95" hidden="false" customHeight="true" outlineLevel="0" collapsed="false">
      <c r="A125" s="296" t="n">
        <v>119</v>
      </c>
      <c r="B125" s="297"/>
      <c r="C125" s="297"/>
      <c r="D125" s="298"/>
      <c r="E125" s="299"/>
      <c r="F125" s="315"/>
      <c r="G125" s="315"/>
      <c r="H125" s="323"/>
      <c r="I125" s="324"/>
      <c r="J125" s="302" t="e">
        <f aca="false">IF(AND(Q125="",#REF!&gt;0,#REF!&lt;5),K125,0)</f>
        <v>#REF!</v>
      </c>
      <c r="K125" s="303" t="str">
        <f aca="false">IF(D125="","ZZZ9",IF(AND(#REF!&gt;0,#REF!&lt;5),D125&amp;#REF!,D125&amp;"9"))</f>
        <v>ZZZ9</v>
      </c>
      <c r="L125" s="304" t="n">
        <f aca="false">IF(Q125="",999,Q125)</f>
        <v>999</v>
      </c>
      <c r="M125" s="316" t="n">
        <f aca="false">IF(P125=999,999,1)</f>
        <v>999</v>
      </c>
      <c r="N125" s="312"/>
      <c r="O125" s="325"/>
      <c r="P125" s="307" t="n">
        <f aca="false">IF(N125="DA",1,IF(N125="WC",2,IF(N125="SE",3,IF(N125="Q",4,IF(N125="LL",5,999)))))</f>
        <v>999</v>
      </c>
      <c r="Q125" s="308"/>
    </row>
    <row r="126" s="74" customFormat="true" ht="18.95" hidden="false" customHeight="true" outlineLevel="0" collapsed="false">
      <c r="A126" s="296" t="n">
        <v>120</v>
      </c>
      <c r="B126" s="297"/>
      <c r="C126" s="297"/>
      <c r="D126" s="298"/>
      <c r="E126" s="299"/>
      <c r="F126" s="315"/>
      <c r="G126" s="315"/>
      <c r="H126" s="323"/>
      <c r="I126" s="324"/>
      <c r="J126" s="302" t="e">
        <f aca="false">IF(AND(Q126="",#REF!&gt;0,#REF!&lt;5),K126,0)</f>
        <v>#REF!</v>
      </c>
      <c r="K126" s="303" t="str">
        <f aca="false">IF(D126="","ZZZ9",IF(AND(#REF!&gt;0,#REF!&lt;5),D126&amp;#REF!,D126&amp;"9"))</f>
        <v>ZZZ9</v>
      </c>
      <c r="L126" s="304" t="n">
        <f aca="false">IF(Q126="",999,Q126)</f>
        <v>999</v>
      </c>
      <c r="M126" s="316" t="n">
        <f aca="false">IF(P126=999,999,1)</f>
        <v>999</v>
      </c>
      <c r="N126" s="312"/>
      <c r="O126" s="325"/>
      <c r="P126" s="307" t="n">
        <f aca="false">IF(N126="DA",1,IF(N126="WC",2,IF(N126="SE",3,IF(N126="Q",4,IF(N126="LL",5,999)))))</f>
        <v>999</v>
      </c>
      <c r="Q126" s="308"/>
    </row>
    <row r="127" s="74" customFormat="true" ht="18.95" hidden="false" customHeight="true" outlineLevel="0" collapsed="false">
      <c r="A127" s="296" t="n">
        <v>121</v>
      </c>
      <c r="B127" s="297"/>
      <c r="C127" s="297"/>
      <c r="D127" s="298"/>
      <c r="E127" s="299"/>
      <c r="F127" s="315"/>
      <c r="G127" s="315"/>
      <c r="H127" s="323"/>
      <c r="I127" s="324"/>
      <c r="J127" s="302" t="e">
        <f aca="false">IF(AND(Q127="",#REF!&gt;0,#REF!&lt;5),K127,0)</f>
        <v>#REF!</v>
      </c>
      <c r="K127" s="303" t="str">
        <f aca="false">IF(D127="","ZZZ9",IF(AND(#REF!&gt;0,#REF!&lt;5),D127&amp;#REF!,D127&amp;"9"))</f>
        <v>ZZZ9</v>
      </c>
      <c r="L127" s="304" t="n">
        <f aca="false">IF(Q127="",999,Q127)</f>
        <v>999</v>
      </c>
      <c r="M127" s="316" t="n">
        <f aca="false">IF(P127=999,999,1)</f>
        <v>999</v>
      </c>
      <c r="N127" s="312"/>
      <c r="O127" s="325"/>
      <c r="P127" s="307" t="n">
        <f aca="false">IF(N127="DA",1,IF(N127="WC",2,IF(N127="SE",3,IF(N127="Q",4,IF(N127="LL",5,999)))))</f>
        <v>999</v>
      </c>
      <c r="Q127" s="308"/>
    </row>
    <row r="128" s="74" customFormat="true" ht="18.95" hidden="false" customHeight="true" outlineLevel="0" collapsed="false">
      <c r="A128" s="296" t="n">
        <v>122</v>
      </c>
      <c r="B128" s="297"/>
      <c r="C128" s="297"/>
      <c r="D128" s="298"/>
      <c r="E128" s="299"/>
      <c r="F128" s="315"/>
      <c r="G128" s="315"/>
      <c r="H128" s="323"/>
      <c r="I128" s="324"/>
      <c r="J128" s="302" t="e">
        <f aca="false">IF(AND(Q128="",#REF!&gt;0,#REF!&lt;5),K128,0)</f>
        <v>#REF!</v>
      </c>
      <c r="K128" s="303" t="str">
        <f aca="false">IF(D128="","ZZZ9",IF(AND(#REF!&gt;0,#REF!&lt;5),D128&amp;#REF!,D128&amp;"9"))</f>
        <v>ZZZ9</v>
      </c>
      <c r="L128" s="304" t="n">
        <f aca="false">IF(Q128="",999,Q128)</f>
        <v>999</v>
      </c>
      <c r="M128" s="316" t="n">
        <f aca="false">IF(P128=999,999,1)</f>
        <v>999</v>
      </c>
      <c r="N128" s="312"/>
      <c r="O128" s="325"/>
      <c r="P128" s="307" t="n">
        <f aca="false">IF(N128="DA",1,IF(N128="WC",2,IF(N128="SE",3,IF(N128="Q",4,IF(N128="LL",5,999)))))</f>
        <v>999</v>
      </c>
      <c r="Q128" s="308"/>
    </row>
    <row r="129" s="74" customFormat="true" ht="18.95" hidden="false" customHeight="true" outlineLevel="0" collapsed="false">
      <c r="A129" s="296" t="n">
        <v>123</v>
      </c>
      <c r="B129" s="297"/>
      <c r="C129" s="297"/>
      <c r="D129" s="298"/>
      <c r="E129" s="299"/>
      <c r="F129" s="315"/>
      <c r="G129" s="315"/>
      <c r="H129" s="323"/>
      <c r="I129" s="324"/>
      <c r="J129" s="302" t="e">
        <f aca="false">IF(AND(Q129="",#REF!&gt;0,#REF!&lt;5),K129,0)</f>
        <v>#REF!</v>
      </c>
      <c r="K129" s="303" t="str">
        <f aca="false">IF(D129="","ZZZ9",IF(AND(#REF!&gt;0,#REF!&lt;5),D129&amp;#REF!,D129&amp;"9"))</f>
        <v>ZZZ9</v>
      </c>
      <c r="L129" s="304" t="n">
        <f aca="false">IF(Q129="",999,Q129)</f>
        <v>999</v>
      </c>
      <c r="M129" s="316" t="n">
        <f aca="false">IF(P129=999,999,1)</f>
        <v>999</v>
      </c>
      <c r="N129" s="312"/>
      <c r="O129" s="325"/>
      <c r="P129" s="307" t="n">
        <f aca="false">IF(N129="DA",1,IF(N129="WC",2,IF(N129="SE",3,IF(N129="Q",4,IF(N129="LL",5,999)))))</f>
        <v>999</v>
      </c>
      <c r="Q129" s="308"/>
    </row>
    <row r="130" s="74" customFormat="true" ht="18.95" hidden="false" customHeight="true" outlineLevel="0" collapsed="false">
      <c r="A130" s="296" t="n">
        <v>124</v>
      </c>
      <c r="B130" s="297"/>
      <c r="C130" s="297"/>
      <c r="D130" s="298"/>
      <c r="E130" s="299"/>
      <c r="F130" s="315"/>
      <c r="G130" s="315"/>
      <c r="H130" s="323"/>
      <c r="I130" s="324"/>
      <c r="J130" s="302" t="e">
        <f aca="false">IF(AND(Q130="",#REF!&gt;0,#REF!&lt;5),K130,0)</f>
        <v>#REF!</v>
      </c>
      <c r="K130" s="303" t="str">
        <f aca="false">IF(D130="","ZZZ9",IF(AND(#REF!&gt;0,#REF!&lt;5),D130&amp;#REF!,D130&amp;"9"))</f>
        <v>ZZZ9</v>
      </c>
      <c r="L130" s="304" t="n">
        <f aca="false">IF(Q130="",999,Q130)</f>
        <v>999</v>
      </c>
      <c r="M130" s="316" t="n">
        <f aca="false">IF(P130=999,999,1)</f>
        <v>999</v>
      </c>
      <c r="N130" s="312"/>
      <c r="O130" s="325"/>
      <c r="P130" s="307" t="n">
        <f aca="false">IF(N130="DA",1,IF(N130="WC",2,IF(N130="SE",3,IF(N130="Q",4,IF(N130="LL",5,999)))))</f>
        <v>999</v>
      </c>
      <c r="Q130" s="308"/>
    </row>
    <row r="131" s="74" customFormat="true" ht="18.95" hidden="false" customHeight="true" outlineLevel="0" collapsed="false">
      <c r="A131" s="296" t="n">
        <v>125</v>
      </c>
      <c r="B131" s="297"/>
      <c r="C131" s="297"/>
      <c r="D131" s="298"/>
      <c r="E131" s="299"/>
      <c r="F131" s="315"/>
      <c r="G131" s="315"/>
      <c r="H131" s="323"/>
      <c r="I131" s="324"/>
      <c r="J131" s="302" t="e">
        <f aca="false">IF(AND(Q131="",#REF!&gt;0,#REF!&lt;5),K131,0)</f>
        <v>#REF!</v>
      </c>
      <c r="K131" s="303" t="str">
        <f aca="false">IF(D131="","ZZZ9",IF(AND(#REF!&gt;0,#REF!&lt;5),D131&amp;#REF!,D131&amp;"9"))</f>
        <v>ZZZ9</v>
      </c>
      <c r="L131" s="304" t="n">
        <f aca="false">IF(Q131="",999,Q131)</f>
        <v>999</v>
      </c>
      <c r="M131" s="316" t="n">
        <f aca="false">IF(P131=999,999,1)</f>
        <v>999</v>
      </c>
      <c r="N131" s="312"/>
      <c r="O131" s="325"/>
      <c r="P131" s="307" t="n">
        <f aca="false">IF(N131="DA",1,IF(N131="WC",2,IF(N131="SE",3,IF(N131="Q",4,IF(N131="LL",5,999)))))</f>
        <v>999</v>
      </c>
      <c r="Q131" s="308"/>
    </row>
    <row r="132" s="74" customFormat="true" ht="18.95" hidden="false" customHeight="true" outlineLevel="0" collapsed="false">
      <c r="A132" s="296" t="n">
        <v>126</v>
      </c>
      <c r="B132" s="297"/>
      <c r="C132" s="297"/>
      <c r="D132" s="298"/>
      <c r="E132" s="299"/>
      <c r="F132" s="315"/>
      <c r="G132" s="315"/>
      <c r="H132" s="323"/>
      <c r="I132" s="324"/>
      <c r="J132" s="302" t="e">
        <f aca="false">IF(AND(Q132="",#REF!&gt;0,#REF!&lt;5),K132,0)</f>
        <v>#REF!</v>
      </c>
      <c r="K132" s="303" t="str">
        <f aca="false">IF(D132="","ZZZ9",IF(AND(#REF!&gt;0,#REF!&lt;5),D132&amp;#REF!,D132&amp;"9"))</f>
        <v>ZZZ9</v>
      </c>
      <c r="L132" s="304" t="n">
        <f aca="false">IF(Q132="",999,Q132)</f>
        <v>999</v>
      </c>
      <c r="M132" s="316" t="n">
        <f aca="false">IF(P132=999,999,1)</f>
        <v>999</v>
      </c>
      <c r="N132" s="312"/>
      <c r="O132" s="325"/>
      <c r="P132" s="307" t="n">
        <f aca="false">IF(N132="DA",1,IF(N132="WC",2,IF(N132="SE",3,IF(N132="Q",4,IF(N132="LL",5,999)))))</f>
        <v>999</v>
      </c>
      <c r="Q132" s="308"/>
    </row>
    <row r="133" s="74" customFormat="true" ht="18.95" hidden="false" customHeight="true" outlineLevel="0" collapsed="false">
      <c r="A133" s="296" t="n">
        <v>127</v>
      </c>
      <c r="B133" s="297"/>
      <c r="C133" s="297"/>
      <c r="D133" s="298"/>
      <c r="E133" s="299"/>
      <c r="F133" s="315"/>
      <c r="G133" s="315"/>
      <c r="H133" s="323"/>
      <c r="I133" s="324"/>
      <c r="J133" s="302" t="e">
        <f aca="false">IF(AND(Q133="",#REF!&gt;0,#REF!&lt;5),K133,0)</f>
        <v>#REF!</v>
      </c>
      <c r="K133" s="303" t="str">
        <f aca="false">IF(D133="","ZZZ9",IF(AND(#REF!&gt;0,#REF!&lt;5),D133&amp;#REF!,D133&amp;"9"))</f>
        <v>ZZZ9</v>
      </c>
      <c r="L133" s="304" t="n">
        <f aca="false">IF(Q133="",999,Q133)</f>
        <v>999</v>
      </c>
      <c r="M133" s="316" t="n">
        <f aca="false">IF(P133=999,999,1)</f>
        <v>999</v>
      </c>
      <c r="N133" s="312"/>
      <c r="O133" s="325"/>
      <c r="P133" s="307" t="n">
        <f aca="false">IF(N133="DA",1,IF(N133="WC",2,IF(N133="SE",3,IF(N133="Q",4,IF(N133="LL",5,999)))))</f>
        <v>999</v>
      </c>
      <c r="Q133" s="308"/>
    </row>
    <row r="134" s="74" customFormat="true" ht="18.95" hidden="false" customHeight="true" outlineLevel="0" collapsed="false">
      <c r="A134" s="296" t="n">
        <v>128</v>
      </c>
      <c r="B134" s="297"/>
      <c r="C134" s="297"/>
      <c r="D134" s="298"/>
      <c r="E134" s="299"/>
      <c r="F134" s="315"/>
      <c r="G134" s="315"/>
      <c r="H134" s="323"/>
      <c r="I134" s="324"/>
      <c r="J134" s="302" t="e">
        <f aca="false">IF(AND(Q134="",#REF!&gt;0,#REF!&lt;5),K134,0)</f>
        <v>#REF!</v>
      </c>
      <c r="K134" s="303" t="str">
        <f aca="false">IF(D134="","ZZZ9",IF(AND(#REF!&gt;0,#REF!&lt;5),D134&amp;#REF!,D134&amp;"9"))</f>
        <v>ZZZ9</v>
      </c>
      <c r="L134" s="304" t="n">
        <f aca="false">IF(Q134="",999,Q134)</f>
        <v>999</v>
      </c>
      <c r="M134" s="316" t="n">
        <f aca="false">IF(P134=999,999,1)</f>
        <v>999</v>
      </c>
      <c r="N134" s="312"/>
      <c r="O134" s="326"/>
      <c r="P134" s="327" t="n">
        <f aca="false">IF(N134="DA",1,IF(N134="WC",2,IF(N134="SE",3,IF(N134="Q",4,IF(N134="LL",5,999)))))</f>
        <v>999</v>
      </c>
      <c r="Q134" s="324"/>
    </row>
    <row r="135" customFormat="false" ht="12.75" hidden="false" customHeight="false" outlineLevel="0" collapsed="false">
      <c r="A135" s="296" t="n">
        <v>129</v>
      </c>
      <c r="B135" s="297"/>
      <c r="C135" s="297"/>
      <c r="D135" s="298"/>
      <c r="E135" s="299"/>
      <c r="F135" s="315"/>
      <c r="G135" s="315"/>
      <c r="H135" s="323"/>
      <c r="I135" s="324"/>
      <c r="J135" s="302" t="e">
        <f aca="false">IF(AND(Q135="",#REF!&gt;0,#REF!&lt;5),K135,0)</f>
        <v>#REF!</v>
      </c>
      <c r="K135" s="303" t="str">
        <f aca="false">IF(D135="","ZZZ9",IF(AND(#REF!&gt;0,#REF!&lt;5),D135&amp;#REF!,D135&amp;"9"))</f>
        <v>ZZZ9</v>
      </c>
      <c r="L135" s="304" t="n">
        <f aca="false">IF(Q135="",999,Q135)</f>
        <v>999</v>
      </c>
      <c r="M135" s="316" t="n">
        <f aca="false">IF(P135=999,999,1)</f>
        <v>999</v>
      </c>
      <c r="N135" s="312"/>
      <c r="O135" s="325"/>
      <c r="P135" s="307" t="n">
        <f aca="false">IF(N135="DA",1,IF(N135="WC",2,IF(N135="SE",3,IF(N135="Q",4,IF(N135="LL",5,999)))))</f>
        <v>999</v>
      </c>
      <c r="Q135" s="308"/>
    </row>
    <row r="136" customFormat="false" ht="12.75" hidden="false" customHeight="false" outlineLevel="0" collapsed="false">
      <c r="A136" s="296" t="n">
        <v>130</v>
      </c>
      <c r="B136" s="297"/>
      <c r="C136" s="297"/>
      <c r="D136" s="298"/>
      <c r="E136" s="299"/>
      <c r="F136" s="315"/>
      <c r="G136" s="315"/>
      <c r="H136" s="323"/>
      <c r="I136" s="324"/>
      <c r="J136" s="302" t="e">
        <f aca="false">IF(AND(Q136="",#REF!&gt;0,#REF!&lt;5),K136,0)</f>
        <v>#REF!</v>
      </c>
      <c r="K136" s="303" t="str">
        <f aca="false">IF(D136="","ZZZ9",IF(AND(#REF!&gt;0,#REF!&lt;5),D136&amp;#REF!,D136&amp;"9"))</f>
        <v>ZZZ9</v>
      </c>
      <c r="L136" s="304" t="n">
        <f aca="false">IF(Q136="",999,Q136)</f>
        <v>999</v>
      </c>
      <c r="M136" s="316" t="n">
        <f aca="false">IF(P136=999,999,1)</f>
        <v>999</v>
      </c>
      <c r="N136" s="312"/>
      <c r="O136" s="325"/>
      <c r="P136" s="307" t="n">
        <f aca="false">IF(N136="DA",1,IF(N136="WC",2,IF(N136="SE",3,IF(N136="Q",4,IF(N136="LL",5,999)))))</f>
        <v>999</v>
      </c>
      <c r="Q136" s="308"/>
    </row>
    <row r="137" customFormat="false" ht="12.75" hidden="false" customHeight="false" outlineLevel="0" collapsed="false">
      <c r="A137" s="296" t="n">
        <v>131</v>
      </c>
      <c r="B137" s="297"/>
      <c r="C137" s="297"/>
      <c r="D137" s="298"/>
      <c r="E137" s="299"/>
      <c r="F137" s="315"/>
      <c r="G137" s="315"/>
      <c r="H137" s="323"/>
      <c r="I137" s="324"/>
      <c r="J137" s="302" t="e">
        <f aca="false">IF(AND(Q137="",#REF!&gt;0,#REF!&lt;5),K137,0)</f>
        <v>#REF!</v>
      </c>
      <c r="K137" s="303" t="str">
        <f aca="false">IF(D137="","ZZZ9",IF(AND(#REF!&gt;0,#REF!&lt;5),D137&amp;#REF!,D137&amp;"9"))</f>
        <v>ZZZ9</v>
      </c>
      <c r="L137" s="304" t="n">
        <f aca="false">IF(Q137="",999,Q137)</f>
        <v>999</v>
      </c>
      <c r="M137" s="316" t="n">
        <f aca="false">IF(P137=999,999,1)</f>
        <v>999</v>
      </c>
      <c r="N137" s="312"/>
      <c r="O137" s="325"/>
      <c r="P137" s="307" t="n">
        <f aca="false">IF(N137="DA",1,IF(N137="WC",2,IF(N137="SE",3,IF(N137="Q",4,IF(N137="LL",5,999)))))</f>
        <v>999</v>
      </c>
      <c r="Q137" s="308"/>
    </row>
    <row r="138" customFormat="false" ht="12.75" hidden="false" customHeight="false" outlineLevel="0" collapsed="false">
      <c r="A138" s="296" t="n">
        <v>132</v>
      </c>
      <c r="B138" s="297"/>
      <c r="C138" s="297"/>
      <c r="D138" s="298"/>
      <c r="E138" s="299"/>
      <c r="F138" s="315"/>
      <c r="G138" s="315"/>
      <c r="H138" s="323"/>
      <c r="I138" s="324"/>
      <c r="J138" s="302" t="e">
        <f aca="false">IF(AND(Q138="",#REF!&gt;0,#REF!&lt;5),K138,0)</f>
        <v>#REF!</v>
      </c>
      <c r="K138" s="303" t="str">
        <f aca="false">IF(D138="","ZZZ9",IF(AND(#REF!&gt;0,#REF!&lt;5),D138&amp;#REF!,D138&amp;"9"))</f>
        <v>ZZZ9</v>
      </c>
      <c r="L138" s="304" t="n">
        <f aca="false">IF(Q138="",999,Q138)</f>
        <v>999</v>
      </c>
      <c r="M138" s="316" t="n">
        <f aca="false">IF(P138=999,999,1)</f>
        <v>999</v>
      </c>
      <c r="N138" s="312"/>
      <c r="O138" s="325"/>
      <c r="P138" s="307" t="n">
        <f aca="false">IF(N138="DA",1,IF(N138="WC",2,IF(N138="SE",3,IF(N138="Q",4,IF(N138="LL",5,999)))))</f>
        <v>999</v>
      </c>
      <c r="Q138" s="308"/>
    </row>
    <row r="139" customFormat="false" ht="12.75" hidden="false" customHeight="false" outlineLevel="0" collapsed="false">
      <c r="A139" s="296" t="n">
        <v>133</v>
      </c>
      <c r="B139" s="297"/>
      <c r="C139" s="297"/>
      <c r="D139" s="298"/>
      <c r="E139" s="299"/>
      <c r="F139" s="315"/>
      <c r="G139" s="315"/>
      <c r="H139" s="323"/>
      <c r="I139" s="324"/>
      <c r="J139" s="302" t="e">
        <f aca="false">IF(AND(Q139="",#REF!&gt;0,#REF!&lt;5),K139,0)</f>
        <v>#REF!</v>
      </c>
      <c r="K139" s="303" t="str">
        <f aca="false">IF(D139="","ZZZ9",IF(AND(#REF!&gt;0,#REF!&lt;5),D139&amp;#REF!,D139&amp;"9"))</f>
        <v>ZZZ9</v>
      </c>
      <c r="L139" s="304" t="n">
        <f aca="false">IF(Q139="",999,Q139)</f>
        <v>999</v>
      </c>
      <c r="M139" s="316" t="n">
        <f aca="false">IF(P139=999,999,1)</f>
        <v>999</v>
      </c>
      <c r="N139" s="312"/>
      <c r="O139" s="325"/>
      <c r="P139" s="307" t="n">
        <f aca="false">IF(N139="DA",1,IF(N139="WC",2,IF(N139="SE",3,IF(N139="Q",4,IF(N139="LL",5,999)))))</f>
        <v>999</v>
      </c>
      <c r="Q139" s="308"/>
    </row>
    <row r="140" customFormat="false" ht="12.75" hidden="false" customHeight="false" outlineLevel="0" collapsed="false">
      <c r="A140" s="296" t="n">
        <v>134</v>
      </c>
      <c r="B140" s="297"/>
      <c r="C140" s="297"/>
      <c r="D140" s="298"/>
      <c r="E140" s="299"/>
      <c r="F140" s="315"/>
      <c r="G140" s="315"/>
      <c r="H140" s="323"/>
      <c r="I140" s="324"/>
      <c r="J140" s="302" t="e">
        <f aca="false">IF(AND(Q140="",#REF!&gt;0,#REF!&lt;5),K140,0)</f>
        <v>#REF!</v>
      </c>
      <c r="K140" s="303" t="str">
        <f aca="false">IF(D140="","ZZZ9",IF(AND(#REF!&gt;0,#REF!&lt;5),D140&amp;#REF!,D140&amp;"9"))</f>
        <v>ZZZ9</v>
      </c>
      <c r="L140" s="304" t="n">
        <f aca="false">IF(Q140="",999,Q140)</f>
        <v>999</v>
      </c>
      <c r="M140" s="316" t="n">
        <f aca="false">IF(P140=999,999,1)</f>
        <v>999</v>
      </c>
      <c r="N140" s="312"/>
      <c r="O140" s="325"/>
      <c r="P140" s="307" t="n">
        <f aca="false">IF(N140="DA",1,IF(N140="WC",2,IF(N140="SE",3,IF(N140="Q",4,IF(N140="LL",5,999)))))</f>
        <v>999</v>
      </c>
      <c r="Q140" s="308"/>
    </row>
    <row r="141" customFormat="false" ht="12.75" hidden="false" customHeight="false" outlineLevel="0" collapsed="false">
      <c r="A141" s="296" t="n">
        <v>135</v>
      </c>
      <c r="B141" s="297"/>
      <c r="C141" s="297"/>
      <c r="D141" s="298"/>
      <c r="E141" s="299"/>
      <c r="F141" s="315"/>
      <c r="G141" s="315"/>
      <c r="H141" s="323"/>
      <c r="I141" s="324"/>
      <c r="J141" s="302" t="e">
        <f aca="false">IF(AND(Q141="",#REF!&gt;0,#REF!&lt;5),K141,0)</f>
        <v>#REF!</v>
      </c>
      <c r="K141" s="303" t="str">
        <f aca="false">IF(D141="","ZZZ9",IF(AND(#REF!&gt;0,#REF!&lt;5),D141&amp;#REF!,D141&amp;"9"))</f>
        <v>ZZZ9</v>
      </c>
      <c r="L141" s="304" t="n">
        <f aca="false">IF(Q141="",999,Q141)</f>
        <v>999</v>
      </c>
      <c r="M141" s="316" t="n">
        <f aca="false">IF(P141=999,999,1)</f>
        <v>999</v>
      </c>
      <c r="N141" s="312"/>
      <c r="O141" s="326"/>
      <c r="P141" s="327" t="n">
        <f aca="false">IF(N141="DA",1,IF(N141="WC",2,IF(N141="SE",3,IF(N141="Q",4,IF(N141="LL",5,999)))))</f>
        <v>999</v>
      </c>
      <c r="Q141" s="324"/>
    </row>
    <row r="142" customFormat="false" ht="12.75" hidden="false" customHeight="false" outlineLevel="0" collapsed="false">
      <c r="A142" s="296" t="n">
        <v>136</v>
      </c>
      <c r="B142" s="297"/>
      <c r="C142" s="297"/>
      <c r="D142" s="298"/>
      <c r="E142" s="299"/>
      <c r="F142" s="315"/>
      <c r="G142" s="315"/>
      <c r="H142" s="323"/>
      <c r="I142" s="324"/>
      <c r="J142" s="302" t="e">
        <f aca="false">IF(AND(Q142="",#REF!&gt;0,#REF!&lt;5),K142,0)</f>
        <v>#REF!</v>
      </c>
      <c r="K142" s="303" t="str">
        <f aca="false">IF(D142="","ZZZ9",IF(AND(#REF!&gt;0,#REF!&lt;5),D142&amp;#REF!,D142&amp;"9"))</f>
        <v>ZZZ9</v>
      </c>
      <c r="L142" s="304" t="n">
        <f aca="false">IF(Q142="",999,Q142)</f>
        <v>999</v>
      </c>
      <c r="M142" s="316" t="n">
        <f aca="false">IF(P142=999,999,1)</f>
        <v>999</v>
      </c>
      <c r="N142" s="312"/>
      <c r="O142" s="325"/>
      <c r="P142" s="307" t="n">
        <f aca="false">IF(N142="DA",1,IF(N142="WC",2,IF(N142="SE",3,IF(N142="Q",4,IF(N142="LL",5,999)))))</f>
        <v>999</v>
      </c>
      <c r="Q142" s="308"/>
    </row>
    <row r="143" customFormat="false" ht="12.75" hidden="false" customHeight="false" outlineLevel="0" collapsed="false">
      <c r="A143" s="296" t="n">
        <v>137</v>
      </c>
      <c r="B143" s="297"/>
      <c r="C143" s="297"/>
      <c r="D143" s="298"/>
      <c r="E143" s="299"/>
      <c r="F143" s="315"/>
      <c r="G143" s="315"/>
      <c r="H143" s="323"/>
      <c r="I143" s="324"/>
      <c r="J143" s="302" t="e">
        <f aca="false">IF(AND(Q143="",#REF!&gt;0,#REF!&lt;5),K143,0)</f>
        <v>#REF!</v>
      </c>
      <c r="K143" s="303" t="str">
        <f aca="false">IF(D143="","ZZZ9",IF(AND(#REF!&gt;0,#REF!&lt;5),D143&amp;#REF!,D143&amp;"9"))</f>
        <v>ZZZ9</v>
      </c>
      <c r="L143" s="304" t="n">
        <f aca="false">IF(Q143="",999,Q143)</f>
        <v>999</v>
      </c>
      <c r="M143" s="316" t="n">
        <f aca="false">IF(P143=999,999,1)</f>
        <v>999</v>
      </c>
      <c r="N143" s="312"/>
      <c r="O143" s="325"/>
      <c r="P143" s="307" t="n">
        <f aca="false">IF(N143="DA",1,IF(N143="WC",2,IF(N143="SE",3,IF(N143="Q",4,IF(N143="LL",5,999)))))</f>
        <v>999</v>
      </c>
      <c r="Q143" s="308"/>
    </row>
    <row r="144" customFormat="false" ht="12.75" hidden="false" customHeight="false" outlineLevel="0" collapsed="false">
      <c r="A144" s="296" t="n">
        <v>138</v>
      </c>
      <c r="B144" s="297"/>
      <c r="C144" s="297"/>
      <c r="D144" s="298"/>
      <c r="E144" s="299"/>
      <c r="F144" s="315"/>
      <c r="G144" s="315"/>
      <c r="H144" s="323"/>
      <c r="I144" s="324"/>
      <c r="J144" s="302" t="e">
        <f aca="false">IF(AND(Q144="",#REF!&gt;0,#REF!&lt;5),K144,0)</f>
        <v>#REF!</v>
      </c>
      <c r="K144" s="303" t="str">
        <f aca="false">IF(D144="","ZZZ9",IF(AND(#REF!&gt;0,#REF!&lt;5),D144&amp;#REF!,D144&amp;"9"))</f>
        <v>ZZZ9</v>
      </c>
      <c r="L144" s="304" t="n">
        <f aca="false">IF(Q144="",999,Q144)</f>
        <v>999</v>
      </c>
      <c r="M144" s="316" t="n">
        <f aca="false">IF(P144=999,999,1)</f>
        <v>999</v>
      </c>
      <c r="N144" s="312"/>
      <c r="O144" s="325"/>
      <c r="P144" s="307" t="n">
        <f aca="false">IF(N144="DA",1,IF(N144="WC",2,IF(N144="SE",3,IF(N144="Q",4,IF(N144="LL",5,999)))))</f>
        <v>999</v>
      </c>
      <c r="Q144" s="308"/>
    </row>
    <row r="145" customFormat="false" ht="12.75" hidden="false" customHeight="false" outlineLevel="0" collapsed="false">
      <c r="A145" s="296" t="n">
        <v>139</v>
      </c>
      <c r="B145" s="297"/>
      <c r="C145" s="297"/>
      <c r="D145" s="298"/>
      <c r="E145" s="299"/>
      <c r="F145" s="315"/>
      <c r="G145" s="315"/>
      <c r="H145" s="323"/>
      <c r="I145" s="324"/>
      <c r="J145" s="302" t="e">
        <f aca="false">IF(AND(Q145="",#REF!&gt;0,#REF!&lt;5),K145,0)</f>
        <v>#REF!</v>
      </c>
      <c r="K145" s="303" t="str">
        <f aca="false">IF(D145="","ZZZ9",IF(AND(#REF!&gt;0,#REF!&lt;5),D145&amp;#REF!,D145&amp;"9"))</f>
        <v>ZZZ9</v>
      </c>
      <c r="L145" s="304" t="n">
        <f aca="false">IF(Q145="",999,Q145)</f>
        <v>999</v>
      </c>
      <c r="M145" s="316" t="n">
        <f aca="false">IF(P145=999,999,1)</f>
        <v>999</v>
      </c>
      <c r="N145" s="312"/>
      <c r="O145" s="325"/>
      <c r="P145" s="307" t="n">
        <f aca="false">IF(N145="DA",1,IF(N145="WC",2,IF(N145="SE",3,IF(N145="Q",4,IF(N145="LL",5,999)))))</f>
        <v>999</v>
      </c>
      <c r="Q145" s="308"/>
    </row>
    <row r="146" customFormat="false" ht="12.75" hidden="false" customHeight="false" outlineLevel="0" collapsed="false">
      <c r="A146" s="296" t="n">
        <v>140</v>
      </c>
      <c r="B146" s="297"/>
      <c r="C146" s="297"/>
      <c r="D146" s="298"/>
      <c r="E146" s="299"/>
      <c r="F146" s="315"/>
      <c r="G146" s="315"/>
      <c r="H146" s="323"/>
      <c r="I146" s="324"/>
      <c r="J146" s="302" t="e">
        <f aca="false">IF(AND(Q146="",#REF!&gt;0,#REF!&lt;5),K146,0)</f>
        <v>#REF!</v>
      </c>
      <c r="K146" s="303" t="str">
        <f aca="false">IF(D146="","ZZZ9",IF(AND(#REF!&gt;0,#REF!&lt;5),D146&amp;#REF!,D146&amp;"9"))</f>
        <v>ZZZ9</v>
      </c>
      <c r="L146" s="304" t="n">
        <f aca="false">IF(Q146="",999,Q146)</f>
        <v>999</v>
      </c>
      <c r="M146" s="316" t="n">
        <f aca="false">IF(P146=999,999,1)</f>
        <v>999</v>
      </c>
      <c r="N146" s="312"/>
      <c r="O146" s="325"/>
      <c r="P146" s="307" t="n">
        <f aca="false">IF(N146="DA",1,IF(N146="WC",2,IF(N146="SE",3,IF(N146="Q",4,IF(N146="LL",5,999)))))</f>
        <v>999</v>
      </c>
      <c r="Q146" s="308"/>
    </row>
    <row r="147" customFormat="false" ht="12.75" hidden="false" customHeight="false" outlineLevel="0" collapsed="false">
      <c r="A147" s="296" t="n">
        <v>141</v>
      </c>
      <c r="B147" s="297"/>
      <c r="C147" s="297"/>
      <c r="D147" s="298"/>
      <c r="E147" s="299"/>
      <c r="F147" s="315"/>
      <c r="G147" s="315"/>
      <c r="H147" s="323"/>
      <c r="I147" s="324"/>
      <c r="J147" s="302" t="e">
        <f aca="false">IF(AND(Q147="",#REF!&gt;0,#REF!&lt;5),K147,0)</f>
        <v>#REF!</v>
      </c>
      <c r="K147" s="303" t="str">
        <f aca="false">IF(D147="","ZZZ9",IF(AND(#REF!&gt;0,#REF!&lt;5),D147&amp;#REF!,D147&amp;"9"))</f>
        <v>ZZZ9</v>
      </c>
      <c r="L147" s="304" t="n">
        <f aca="false">IF(Q147="",999,Q147)</f>
        <v>999</v>
      </c>
      <c r="M147" s="316" t="n">
        <f aca="false">IF(P147=999,999,1)</f>
        <v>999</v>
      </c>
      <c r="N147" s="312"/>
      <c r="O147" s="325"/>
      <c r="P147" s="307" t="n">
        <f aca="false">IF(N147="DA",1,IF(N147="WC",2,IF(N147="SE",3,IF(N147="Q",4,IF(N147="LL",5,999)))))</f>
        <v>999</v>
      </c>
      <c r="Q147" s="308"/>
    </row>
    <row r="148" customFormat="false" ht="12.75" hidden="false" customHeight="false" outlineLevel="0" collapsed="false">
      <c r="A148" s="296" t="n">
        <v>142</v>
      </c>
      <c r="B148" s="297"/>
      <c r="C148" s="297"/>
      <c r="D148" s="298"/>
      <c r="E148" s="299"/>
      <c r="F148" s="315"/>
      <c r="G148" s="315"/>
      <c r="H148" s="323"/>
      <c r="I148" s="324"/>
      <c r="J148" s="302" t="e">
        <f aca="false">IF(AND(Q148="",#REF!&gt;0,#REF!&lt;5),K148,0)</f>
        <v>#REF!</v>
      </c>
      <c r="K148" s="303" t="str">
        <f aca="false">IF(D148="","ZZZ9",IF(AND(#REF!&gt;0,#REF!&lt;5),D148&amp;#REF!,D148&amp;"9"))</f>
        <v>ZZZ9</v>
      </c>
      <c r="L148" s="304" t="n">
        <f aca="false">IF(Q148="",999,Q148)</f>
        <v>999</v>
      </c>
      <c r="M148" s="316" t="n">
        <f aca="false">IF(P148=999,999,1)</f>
        <v>999</v>
      </c>
      <c r="N148" s="312"/>
      <c r="O148" s="326"/>
      <c r="P148" s="327" t="n">
        <f aca="false">IF(N148="DA",1,IF(N148="WC",2,IF(N148="SE",3,IF(N148="Q",4,IF(N148="LL",5,999)))))</f>
        <v>999</v>
      </c>
      <c r="Q148" s="324"/>
    </row>
    <row r="149" customFormat="false" ht="12.75" hidden="false" customHeight="false" outlineLevel="0" collapsed="false">
      <c r="A149" s="296" t="n">
        <v>143</v>
      </c>
      <c r="B149" s="297"/>
      <c r="C149" s="297"/>
      <c r="D149" s="298"/>
      <c r="E149" s="299"/>
      <c r="F149" s="315"/>
      <c r="G149" s="315"/>
      <c r="H149" s="323"/>
      <c r="I149" s="324"/>
      <c r="J149" s="302" t="e">
        <f aca="false">IF(AND(Q149="",#REF!&gt;0,#REF!&lt;5),K149,0)</f>
        <v>#REF!</v>
      </c>
      <c r="K149" s="303" t="str">
        <f aca="false">IF(D149="","ZZZ9",IF(AND(#REF!&gt;0,#REF!&lt;5),D149&amp;#REF!,D149&amp;"9"))</f>
        <v>ZZZ9</v>
      </c>
      <c r="L149" s="304" t="n">
        <f aca="false">IF(Q149="",999,Q149)</f>
        <v>999</v>
      </c>
      <c r="M149" s="316" t="n">
        <f aca="false">IF(P149=999,999,1)</f>
        <v>999</v>
      </c>
      <c r="N149" s="312"/>
      <c r="O149" s="325"/>
      <c r="P149" s="307" t="n">
        <f aca="false">IF(N149="DA",1,IF(N149="WC",2,IF(N149="SE",3,IF(N149="Q",4,IF(N149="LL",5,999)))))</f>
        <v>999</v>
      </c>
      <c r="Q149" s="308"/>
    </row>
    <row r="150" customFormat="false" ht="12.75" hidden="false" customHeight="false" outlineLevel="0" collapsed="false">
      <c r="A150" s="296" t="n">
        <v>144</v>
      </c>
      <c r="B150" s="297"/>
      <c r="C150" s="297"/>
      <c r="D150" s="298"/>
      <c r="E150" s="299"/>
      <c r="F150" s="315"/>
      <c r="G150" s="315"/>
      <c r="H150" s="323"/>
      <c r="I150" s="324"/>
      <c r="J150" s="302" t="e">
        <f aca="false">IF(AND(Q150="",#REF!&gt;0,#REF!&lt;5),K150,0)</f>
        <v>#REF!</v>
      </c>
      <c r="K150" s="303" t="str">
        <f aca="false">IF(D150="","ZZZ9",IF(AND(#REF!&gt;0,#REF!&lt;5),D150&amp;#REF!,D150&amp;"9"))</f>
        <v>ZZZ9</v>
      </c>
      <c r="L150" s="304" t="n">
        <f aca="false">IF(Q150="",999,Q150)</f>
        <v>999</v>
      </c>
      <c r="M150" s="316" t="n">
        <f aca="false">IF(P150=999,999,1)</f>
        <v>999</v>
      </c>
      <c r="N150" s="312"/>
      <c r="O150" s="325"/>
      <c r="P150" s="307" t="n">
        <f aca="false">IF(N150="DA",1,IF(N150="WC",2,IF(N150="SE",3,IF(N150="Q",4,IF(N150="LL",5,999)))))</f>
        <v>999</v>
      </c>
      <c r="Q150" s="308"/>
    </row>
    <row r="151" customFormat="false" ht="12.75" hidden="false" customHeight="false" outlineLevel="0" collapsed="false">
      <c r="A151" s="296" t="n">
        <v>145</v>
      </c>
      <c r="B151" s="297"/>
      <c r="C151" s="297"/>
      <c r="D151" s="298"/>
      <c r="E151" s="299"/>
      <c r="F151" s="315"/>
      <c r="G151" s="315"/>
      <c r="H151" s="323"/>
      <c r="I151" s="324"/>
      <c r="J151" s="302" t="e">
        <f aca="false">IF(AND(Q151="",#REF!&gt;0,#REF!&lt;5),K151,0)</f>
        <v>#REF!</v>
      </c>
      <c r="K151" s="303" t="str">
        <f aca="false">IF(D151="","ZZZ9",IF(AND(#REF!&gt;0,#REF!&lt;5),D151&amp;#REF!,D151&amp;"9"))</f>
        <v>ZZZ9</v>
      </c>
      <c r="L151" s="304" t="n">
        <f aca="false">IF(Q151="",999,Q151)</f>
        <v>999</v>
      </c>
      <c r="M151" s="316" t="n">
        <f aca="false">IF(P151=999,999,1)</f>
        <v>999</v>
      </c>
      <c r="N151" s="312"/>
      <c r="O151" s="325"/>
      <c r="P151" s="307" t="n">
        <f aca="false">IF(N151="DA",1,IF(N151="WC",2,IF(N151="SE",3,IF(N151="Q",4,IF(N151="LL",5,999)))))</f>
        <v>999</v>
      </c>
      <c r="Q151" s="308"/>
    </row>
    <row r="152" customFormat="false" ht="12.75" hidden="false" customHeight="false" outlineLevel="0" collapsed="false">
      <c r="A152" s="296" t="n">
        <v>146</v>
      </c>
      <c r="B152" s="297"/>
      <c r="C152" s="297"/>
      <c r="D152" s="298"/>
      <c r="E152" s="299"/>
      <c r="F152" s="315"/>
      <c r="G152" s="315"/>
      <c r="H152" s="323"/>
      <c r="I152" s="324"/>
      <c r="J152" s="302" t="e">
        <f aca="false">IF(AND(Q152="",#REF!&gt;0,#REF!&lt;5),K152,0)</f>
        <v>#REF!</v>
      </c>
      <c r="K152" s="303" t="str">
        <f aca="false">IF(D152="","ZZZ9",IF(AND(#REF!&gt;0,#REF!&lt;5),D152&amp;#REF!,D152&amp;"9"))</f>
        <v>ZZZ9</v>
      </c>
      <c r="L152" s="304" t="n">
        <f aca="false">IF(Q152="",999,Q152)</f>
        <v>999</v>
      </c>
      <c r="M152" s="316" t="n">
        <f aca="false">IF(P152=999,999,1)</f>
        <v>999</v>
      </c>
      <c r="N152" s="312"/>
      <c r="O152" s="325"/>
      <c r="P152" s="307" t="n">
        <f aca="false">IF(N152="DA",1,IF(N152="WC",2,IF(N152="SE",3,IF(N152="Q",4,IF(N152="LL",5,999)))))</f>
        <v>999</v>
      </c>
      <c r="Q152" s="308"/>
    </row>
    <row r="153" customFormat="false" ht="12.75" hidden="false" customHeight="false" outlineLevel="0" collapsed="false">
      <c r="A153" s="296" t="n">
        <v>147</v>
      </c>
      <c r="B153" s="297"/>
      <c r="C153" s="297"/>
      <c r="D153" s="298"/>
      <c r="E153" s="299"/>
      <c r="F153" s="315"/>
      <c r="G153" s="315"/>
      <c r="H153" s="323"/>
      <c r="I153" s="324"/>
      <c r="J153" s="302" t="e">
        <f aca="false">IF(AND(Q153="",#REF!&gt;0,#REF!&lt;5),K153,0)</f>
        <v>#REF!</v>
      </c>
      <c r="K153" s="303" t="str">
        <f aca="false">IF(D153="","ZZZ9",IF(AND(#REF!&gt;0,#REF!&lt;5),D153&amp;#REF!,D153&amp;"9"))</f>
        <v>ZZZ9</v>
      </c>
      <c r="L153" s="304" t="n">
        <f aca="false">IF(Q153="",999,Q153)</f>
        <v>999</v>
      </c>
      <c r="M153" s="316" t="n">
        <f aca="false">IF(P153=999,999,1)</f>
        <v>999</v>
      </c>
      <c r="N153" s="312"/>
      <c r="O153" s="325"/>
      <c r="P153" s="307" t="n">
        <f aca="false">IF(N153="DA",1,IF(N153="WC",2,IF(N153="SE",3,IF(N153="Q",4,IF(N153="LL",5,999)))))</f>
        <v>999</v>
      </c>
      <c r="Q153" s="308"/>
    </row>
    <row r="154" customFormat="false" ht="12.75" hidden="false" customHeight="false" outlineLevel="0" collapsed="false">
      <c r="A154" s="296" t="n">
        <v>148</v>
      </c>
      <c r="B154" s="297"/>
      <c r="C154" s="297"/>
      <c r="D154" s="298"/>
      <c r="E154" s="299"/>
      <c r="F154" s="315"/>
      <c r="G154" s="315"/>
      <c r="H154" s="323"/>
      <c r="I154" s="324"/>
      <c r="J154" s="302" t="e">
        <f aca="false">IF(AND(Q154="",#REF!&gt;0,#REF!&lt;5),K154,0)</f>
        <v>#REF!</v>
      </c>
      <c r="K154" s="303" t="str">
        <f aca="false">IF(D154="","ZZZ9",IF(AND(#REF!&gt;0,#REF!&lt;5),D154&amp;#REF!,D154&amp;"9"))</f>
        <v>ZZZ9</v>
      </c>
      <c r="L154" s="304" t="n">
        <f aca="false">IF(Q154="",999,Q154)</f>
        <v>999</v>
      </c>
      <c r="M154" s="316" t="n">
        <f aca="false">IF(P154=999,999,1)</f>
        <v>999</v>
      </c>
      <c r="N154" s="312"/>
      <c r="O154" s="325"/>
      <c r="P154" s="307" t="n">
        <f aca="false">IF(N154="DA",1,IF(N154="WC",2,IF(N154="SE",3,IF(N154="Q",4,IF(N154="LL",5,999)))))</f>
        <v>999</v>
      </c>
      <c r="Q154" s="308"/>
    </row>
    <row r="155" customFormat="false" ht="12.75" hidden="false" customHeight="false" outlineLevel="0" collapsed="false">
      <c r="A155" s="296" t="n">
        <v>149</v>
      </c>
      <c r="B155" s="297"/>
      <c r="C155" s="297"/>
      <c r="D155" s="298"/>
      <c r="E155" s="299"/>
      <c r="F155" s="315"/>
      <c r="G155" s="315"/>
      <c r="H155" s="323"/>
      <c r="I155" s="324"/>
      <c r="J155" s="302" t="e">
        <f aca="false">IF(AND(Q155="",#REF!&gt;0,#REF!&lt;5),K155,0)</f>
        <v>#REF!</v>
      </c>
      <c r="K155" s="303" t="str">
        <f aca="false">IF(D155="","ZZZ9",IF(AND(#REF!&gt;0,#REF!&lt;5),D155&amp;#REF!,D155&amp;"9"))</f>
        <v>ZZZ9</v>
      </c>
      <c r="L155" s="304" t="n">
        <f aca="false">IF(Q155="",999,Q155)</f>
        <v>999</v>
      </c>
      <c r="M155" s="316" t="n">
        <f aca="false">IF(P155=999,999,1)</f>
        <v>999</v>
      </c>
      <c r="N155" s="312"/>
      <c r="O155" s="325"/>
      <c r="P155" s="307" t="n">
        <f aca="false">IF(N155="DA",1,IF(N155="WC",2,IF(N155="SE",3,IF(N155="Q",4,IF(N155="LL",5,999)))))</f>
        <v>999</v>
      </c>
      <c r="Q155" s="308"/>
    </row>
    <row r="156" customFormat="false" ht="12.75" hidden="false" customHeight="false" outlineLevel="0" collapsed="false">
      <c r="A156" s="296" t="n">
        <v>150</v>
      </c>
      <c r="B156" s="297"/>
      <c r="C156" s="297"/>
      <c r="D156" s="298"/>
      <c r="E156" s="299"/>
      <c r="F156" s="315"/>
      <c r="G156" s="315"/>
      <c r="H156" s="323"/>
      <c r="I156" s="324"/>
      <c r="J156" s="302" t="e">
        <f aca="false">IF(AND(Q156="",#REF!&gt;0,#REF!&lt;5),K156,0)</f>
        <v>#REF!</v>
      </c>
      <c r="K156" s="303" t="str">
        <f aca="false">IF(D156="","ZZZ9",IF(AND(#REF!&gt;0,#REF!&lt;5),D156&amp;#REF!,D156&amp;"9"))</f>
        <v>ZZZ9</v>
      </c>
      <c r="L156" s="304" t="n">
        <f aca="false">IF(Q156="",999,Q156)</f>
        <v>999</v>
      </c>
      <c r="M156" s="316" t="n">
        <f aca="false">IF(P156=999,999,1)</f>
        <v>999</v>
      </c>
      <c r="N156" s="312"/>
      <c r="O156" s="325"/>
      <c r="P156" s="307" t="n">
        <f aca="false">IF(N156="DA",1,IF(N156="WC",2,IF(N156="SE",3,IF(N156="Q",4,IF(N156="LL",5,999)))))</f>
        <v>999</v>
      </c>
      <c r="Q156" s="308"/>
    </row>
  </sheetData>
  <conditionalFormatting sqref="E7:E156">
    <cfRule type="expression" priority="2" aboveAverage="0" equalAverage="0" bottom="0" percent="0" rank="0" text="" dxfId="10">
      <formula>AND(ROUNDDOWN(($A$4-E7)/365.25,0)&lt;=13,G7&lt;&gt;"OK")</formula>
    </cfRule>
    <cfRule type="expression" priority="3" aboveAverage="0" equalAverage="0" bottom="0" percent="0" rank="0" text="" dxfId="11">
      <formula>AND(ROUNDDOWN(($A$4-E7)/365.25,0)&lt;=14,G7&lt;&gt;"OK")</formula>
    </cfRule>
    <cfRule type="expression" priority="4" aboveAverage="0" equalAverage="0" bottom="0" percent="0" rank="0" text="" dxfId="12">
      <formula>AND(ROUNDDOWN(($A$4-E7)/365.25,0)&lt;=17,G7&lt;&gt;"OK")</formula>
    </cfRule>
  </conditionalFormatting>
  <conditionalFormatting sqref="J7:J156">
    <cfRule type="cellIs" priority="5" operator="equal" aboveAverage="0" equalAverage="0" bottom="0" percent="0" rank="0" text="" dxfId="13">
      <formula>"Z"</formula>
    </cfRule>
  </conditionalFormatting>
  <conditionalFormatting sqref="A7:D156">
    <cfRule type="expression" priority="6" aboveAverage="0" equalAverage="0" bottom="0" percent="0" rank="0" text="" dxfId="14">
      <formula>$Q7&gt;=1</formula>
    </cfRule>
  </conditionalFormatting>
  <conditionalFormatting sqref="E7:E14">
    <cfRule type="expression" priority="7" aboveAverage="0" equalAverage="0" bottom="0" percent="0" rank="0" text="" dxfId="15">
      <formula>AND(ROUNDDOWN(($A$4-E7)/365.25,0)&lt;=13,G7&lt;&gt;"OK")</formula>
    </cfRule>
    <cfRule type="expression" priority="8" aboveAverage="0" equalAverage="0" bottom="0" percent="0" rank="0" text="" dxfId="16">
      <formula>AND(ROUNDDOWN(($A$4-E7)/365.25,0)&lt;=14,G7&lt;&gt;"OK")</formula>
    </cfRule>
    <cfRule type="expression" priority="9" aboveAverage="0" equalAverage="0" bottom="0" percent="0" rank="0" text="" dxfId="17">
      <formula>AND(ROUNDDOWN(($A$4-E7)/365.25,0)&lt;=17,G7&lt;&gt;"OK")</formula>
    </cfRule>
  </conditionalFormatting>
  <conditionalFormatting sqref="J7:J14">
    <cfRule type="cellIs" priority="10" operator="equal" aboveAverage="0" equalAverage="0" bottom="0" percent="0" rank="0" text="" dxfId="18">
      <formula>"Z"</formula>
    </cfRule>
  </conditionalFormatting>
  <conditionalFormatting sqref="B7:D14">
    <cfRule type="expression" priority="11" aboveAverage="0" equalAverage="0" bottom="0" percent="0" rank="0" text="" dxfId="19">
      <formula>$Q7&gt;=1</formula>
    </cfRule>
  </conditionalFormatting>
  <conditionalFormatting sqref="E7:E14">
    <cfRule type="expression" priority="12" aboveAverage="0" equalAverage="0" bottom="0" percent="0" rank="0" text="" dxfId="20">
      <formula>AND(ROUNDDOWN(($A$4-E7)/365.25,0)&lt;=13,G7&lt;&gt;"OK")</formula>
    </cfRule>
    <cfRule type="expression" priority="13" aboveAverage="0" equalAverage="0" bottom="0" percent="0" rank="0" text="" dxfId="21">
      <formula>AND(ROUNDDOWN(($A$4-E7)/365.25,0)&lt;=14,G7&lt;&gt;"OK")</formula>
    </cfRule>
    <cfRule type="expression" priority="14" aboveAverage="0" equalAverage="0" bottom="0" percent="0" rank="0" text="" dxfId="22">
      <formula>AND(ROUNDDOWN(($A$4-E7)/365.25,0)&lt;=17,G7&lt;&gt;"OK")</formula>
    </cfRule>
  </conditionalFormatting>
  <conditionalFormatting sqref="B7:D14">
    <cfRule type="expression" priority="15" aboveAverage="0" equalAverage="0" bottom="0" percent="0" rank="0" text="" dxfId="23">
      <formula>$Q7&gt;=1</formula>
    </cfRule>
  </conditionalFormatting>
  <conditionalFormatting sqref="E7:E27 E29:E37">
    <cfRule type="expression" priority="16" aboveAverage="0" equalAverage="0" bottom="0" percent="0" rank="0" text="" dxfId="24">
      <formula>AND(ROUNDDOWN(($A$4-E7)/365.25,0)&lt;=13,G7&lt;&gt;"OK")</formula>
    </cfRule>
    <cfRule type="expression" priority="17" aboveAverage="0" equalAverage="0" bottom="0" percent="0" rank="0" text="" dxfId="25">
      <formula>AND(ROUNDDOWN(($A$4-E7)/365.25,0)&lt;=14,G7&lt;&gt;"OK")</formula>
    </cfRule>
    <cfRule type="expression" priority="18" aboveAverage="0" equalAverage="0" bottom="0" percent="0" rank="0" text="" dxfId="26">
      <formula>AND(ROUNDDOWN(($A$4-E7)/365.25,0)&lt;=17,G7&lt;&gt;"OK")</formula>
    </cfRule>
  </conditionalFormatting>
  <conditionalFormatting sqref="B7:D37">
    <cfRule type="expression" priority="19" aboveAverage="0" equalAverage="0" bottom="0" percent="0" rank="0" text="" dxfId="27">
      <formula>$Q7&gt;=1</formula>
    </cfRule>
  </conditionalFormatting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6" man="true" max="16383" min="0"/>
    <brk id="46" man="true" max="16383" min="0"/>
    <brk id="66" man="true" max="16383" min="0"/>
    <brk id="86" man="true" max="16383" min="0"/>
    <brk id="106" man="true" max="16383" min="0"/>
    <brk id="126" man="true" max="16383" min="0"/>
  </rowBreaks>
  <colBreaks count="1" manualBreakCount="1">
    <brk id="17" man="true" max="65535" min="0"/>
  </col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2.egyeni_fotabla_sorsolasi_ranglista">
                <anchor moveWithCells="true" sizeWithCells="false">
                  <from>
                    <xdr:col>7</xdr:col>
                    <xdr:colOff>210960</xdr:colOff>
                    <xdr:row>0</xdr:row>
                    <xdr:rowOff>76680</xdr:rowOff>
                  </from>
                  <to>
                    <xdr:col>14</xdr:col>
                    <xdr:colOff>131400</xdr:colOff>
                    <xdr:row>1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2" activeCellId="0" sqref="X1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6.7"/>
    <col collapsed="false" customWidth="true" hidden="false" outlineLevel="0" max="5" min="5" style="0" width="4.28"/>
    <col collapsed="false" customWidth="true" hidden="false" outlineLevel="0" max="6" min="6" style="0" width="12.7"/>
    <col collapsed="false" customWidth="true" hidden="false" outlineLevel="0" max="7" min="7" style="0" width="2.7"/>
    <col collapsed="false" customWidth="true" hidden="false" outlineLevel="0" max="8" min="8" style="0" width="7.7"/>
    <col collapsed="false" customWidth="true" hidden="false" outlineLevel="0" max="9" min="9" style="0" width="5.85"/>
    <col collapsed="false" customWidth="true" hidden="false" outlineLevel="0" max="10" min="10" style="94" width="1.7"/>
    <col collapsed="false" customWidth="true" hidden="false" outlineLevel="0" max="11" min="11" style="0" width="10.71"/>
    <col collapsed="false" customWidth="true" hidden="false" outlineLevel="0" max="12" min="12" style="94" width="1.7"/>
    <col collapsed="false" customWidth="true" hidden="false" outlineLevel="0" max="13" min="13" style="0" width="10.71"/>
    <col collapsed="false" customWidth="true" hidden="false" outlineLevel="0" max="14" min="14" style="95" width="1.7"/>
    <col collapsed="false" customWidth="true" hidden="false" outlineLevel="0" max="15" min="15" style="0" width="10.71"/>
    <col collapsed="false" customWidth="true" hidden="false" outlineLevel="0" max="16" min="16" style="94" width="1.7"/>
    <col collapsed="false" customWidth="true" hidden="false" outlineLevel="0" max="17" min="17" style="0" width="10.71"/>
    <col collapsed="false" customWidth="true" hidden="false" outlineLevel="0" max="18" min="18" style="95" width="1.7"/>
    <col collapsed="false" customWidth="true" hidden="true" outlineLevel="0" max="19" min="19" style="0" width="9.14"/>
    <col collapsed="false" customWidth="true" hidden="false" outlineLevel="0" max="20" min="20" style="0" width="8.7"/>
    <col collapsed="false" customWidth="true" hidden="true" outlineLevel="0" max="21" min="21" style="0" width="9.14"/>
    <col collapsed="false" customWidth="true" hidden="true" outlineLevel="0" max="34" min="25" style="0" width="9.14"/>
  </cols>
  <sheetData>
    <row r="1" s="98" customFormat="true" ht="21.75" hidden="false" customHeight="true" outlineLevel="0" collapsed="false">
      <c r="A1" s="96" t="s">
        <v>4</v>
      </c>
      <c r="B1" s="96"/>
      <c r="C1" s="328"/>
      <c r="D1" s="328"/>
      <c r="E1" s="328"/>
      <c r="F1" s="328"/>
      <c r="G1" s="328"/>
      <c r="H1" s="96"/>
      <c r="I1" s="329"/>
      <c r="J1" s="330"/>
      <c r="K1" s="249" t="s">
        <v>115</v>
      </c>
      <c r="L1" s="256"/>
      <c r="M1" s="259"/>
      <c r="N1" s="330"/>
      <c r="O1" s="330" t="s">
        <v>29</v>
      </c>
      <c r="P1" s="330"/>
      <c r="Q1" s="328"/>
      <c r="R1" s="330"/>
      <c r="Y1" s="331"/>
      <c r="Z1" s="331"/>
      <c r="AA1" s="331"/>
      <c r="AB1" s="332" t="e">
        <f aca="false">IF($Y$5=1,CONCATENATE(VLOOKUP($Y$3,$AA$2:$AH$14,2)),CONCATENATE(VLOOKUP($Y$3,$AA$16:$AH$25,2)))</f>
        <v>#N/A</v>
      </c>
      <c r="AC1" s="332" t="e">
        <f aca="false">IF($Y$5=1,CONCATENATE(VLOOKUP($Y$3,$AA$2:$AH$14,3)),CONCATENATE(VLOOKUP($Y$3,$AA$16:$AH$25,3)))</f>
        <v>#N/A</v>
      </c>
      <c r="AD1" s="332" t="e">
        <f aca="false">IF($Y$5=1,CONCATENATE(VLOOKUP($Y$3,$AA$2:$AH$14,4)),CONCATENATE(VLOOKUP($Y$3,$AA$16:$AH$25,4)))</f>
        <v>#N/A</v>
      </c>
      <c r="AE1" s="332" t="e">
        <f aca="false">IF($Y$5=1,CONCATENATE(VLOOKUP($Y$3,$AA$2:$AH$14,5)),CONCATENATE(VLOOKUP($Y$3,$AA$16:$AH$25,5)))</f>
        <v>#N/A</v>
      </c>
      <c r="AF1" s="332" t="e">
        <f aca="false">IF($Y$5=1,CONCATENATE(VLOOKUP($Y$3,$AA$2:$AH$14,6)),CONCATENATE(VLOOKUP($Y$3,$AA$16:$AH$25,6)))</f>
        <v>#N/A</v>
      </c>
      <c r="AG1" s="332" t="e">
        <f aca="false">IF($Y$5=1,CONCATENATE(VLOOKUP($Y$3,$AA$2:$AH$14,7)),CONCATENATE(VLOOKUP($Y$3,$AA$16:$AH$25,7)))</f>
        <v>#N/A</v>
      </c>
      <c r="AH1" s="332" t="e">
        <f aca="false">IF($Y$5=1,CONCATENATE(VLOOKUP($Y$3,$AA$2:$AH$14,8)),CONCATENATE(VLOOKUP($Y$3,$AA$16:$AH$25,8)))</f>
        <v>#N/A</v>
      </c>
    </row>
    <row r="2" s="106" customFormat="true" ht="12.75" hidden="false" customHeight="false" outlineLevel="0" collapsed="false">
      <c r="A2" s="333" t="s">
        <v>30</v>
      </c>
      <c r="B2" s="104"/>
      <c r="C2" s="104"/>
      <c r="D2" s="104"/>
      <c r="E2" s="334" t="n">
        <f aca="false">[1]Altalanos!$B$8</f>
        <v>0</v>
      </c>
      <c r="F2" s="104"/>
      <c r="G2" s="105"/>
      <c r="H2" s="335"/>
      <c r="I2" s="335"/>
      <c r="J2" s="336"/>
      <c r="K2" s="256"/>
      <c r="L2" s="256"/>
      <c r="M2" s="256"/>
      <c r="N2" s="336"/>
      <c r="O2" s="335"/>
      <c r="P2" s="336"/>
      <c r="Q2" s="335"/>
      <c r="R2" s="336"/>
      <c r="Y2" s="337"/>
      <c r="Z2" s="338"/>
      <c r="AA2" s="339" t="s">
        <v>143</v>
      </c>
      <c r="AB2" s="340" t="n">
        <v>300</v>
      </c>
      <c r="AC2" s="340" t="n">
        <v>250</v>
      </c>
      <c r="AD2" s="340" t="n">
        <v>200</v>
      </c>
      <c r="AE2" s="340" t="n">
        <v>150</v>
      </c>
      <c r="AF2" s="340" t="n">
        <v>120</v>
      </c>
      <c r="AG2" s="340" t="n">
        <v>90</v>
      </c>
      <c r="AH2" s="340" t="n">
        <v>40</v>
      </c>
      <c r="AI2" s="0"/>
      <c r="AJ2" s="0"/>
      <c r="AK2" s="0"/>
    </row>
    <row r="3" s="111" customFormat="true" ht="11.25" hidden="false" customHeight="true" outlineLevel="0" collapsed="false">
      <c r="A3" s="57" t="s">
        <v>21</v>
      </c>
      <c r="B3" s="57"/>
      <c r="C3" s="57"/>
      <c r="D3" s="57"/>
      <c r="E3" s="57"/>
      <c r="F3" s="57"/>
      <c r="G3" s="57" t="s">
        <v>11</v>
      </c>
      <c r="H3" s="57"/>
      <c r="I3" s="57"/>
      <c r="J3" s="108"/>
      <c r="K3" s="57" t="s">
        <v>31</v>
      </c>
      <c r="L3" s="108"/>
      <c r="M3" s="57"/>
      <c r="N3" s="108"/>
      <c r="O3" s="57"/>
      <c r="P3" s="108"/>
      <c r="Q3" s="57"/>
      <c r="R3" s="58" t="s">
        <v>32</v>
      </c>
      <c r="Y3" s="338" t="str">
        <f aca="false">IF(K4="OB","A",IF(K4="IX","W",IF(K4="","",K4)))</f>
        <v/>
      </c>
      <c r="Z3" s="338"/>
      <c r="AA3" s="339" t="s">
        <v>144</v>
      </c>
      <c r="AB3" s="340" t="n">
        <v>280</v>
      </c>
      <c r="AC3" s="340" t="n">
        <v>230</v>
      </c>
      <c r="AD3" s="340" t="n">
        <v>180</v>
      </c>
      <c r="AE3" s="340" t="n">
        <v>140</v>
      </c>
      <c r="AF3" s="340" t="n">
        <v>80</v>
      </c>
      <c r="AG3" s="340" t="n">
        <v>0</v>
      </c>
      <c r="AH3" s="340" t="n">
        <v>0</v>
      </c>
      <c r="AI3" s="0"/>
      <c r="AJ3" s="0"/>
      <c r="AK3" s="0"/>
    </row>
    <row r="4" s="121" customFormat="true" ht="11.25" hidden="false" customHeight="true" outlineLevel="0" collapsed="false">
      <c r="A4" s="112" t="s">
        <v>13</v>
      </c>
      <c r="B4" s="112"/>
      <c r="C4" s="112"/>
      <c r="D4" s="112"/>
      <c r="E4" s="114"/>
      <c r="F4" s="114"/>
      <c r="G4" s="114" t="n">
        <f aca="false">[1]Altalanos!$C$10</f>
        <v>0</v>
      </c>
      <c r="H4" s="341"/>
      <c r="I4" s="114"/>
      <c r="J4" s="118"/>
      <c r="K4" s="117"/>
      <c r="L4" s="118"/>
      <c r="M4" s="342"/>
      <c r="N4" s="118"/>
      <c r="O4" s="114"/>
      <c r="P4" s="118"/>
      <c r="Q4" s="114"/>
      <c r="R4" s="120" t="n">
        <f aca="false">[1]Altalanos!$E$10</f>
        <v>0</v>
      </c>
      <c r="Y4" s="338"/>
      <c r="Z4" s="338"/>
      <c r="AA4" s="339" t="s">
        <v>145</v>
      </c>
      <c r="AB4" s="340" t="n">
        <v>250</v>
      </c>
      <c r="AC4" s="340" t="n">
        <v>200</v>
      </c>
      <c r="AD4" s="340" t="n">
        <v>150</v>
      </c>
      <c r="AE4" s="340" t="n">
        <v>120</v>
      </c>
      <c r="AF4" s="340" t="n">
        <v>90</v>
      </c>
      <c r="AG4" s="340" t="n">
        <v>60</v>
      </c>
      <c r="AH4" s="340" t="n">
        <v>25</v>
      </c>
      <c r="AI4" s="0"/>
      <c r="AJ4" s="0"/>
      <c r="AK4" s="0"/>
    </row>
    <row r="5" s="111" customFormat="true" ht="12.75" hidden="false" customHeight="false" outlineLevel="0" collapsed="false">
      <c r="A5" s="231"/>
      <c r="B5" s="343" t="s">
        <v>33</v>
      </c>
      <c r="C5" s="344" t="s">
        <v>100</v>
      </c>
      <c r="D5" s="343" t="s">
        <v>146</v>
      </c>
      <c r="E5" s="343" t="s">
        <v>35</v>
      </c>
      <c r="F5" s="345" t="s">
        <v>24</v>
      </c>
      <c r="G5" s="345" t="s">
        <v>25</v>
      </c>
      <c r="H5" s="345"/>
      <c r="I5" s="345" t="s">
        <v>37</v>
      </c>
      <c r="J5" s="345"/>
      <c r="K5" s="343" t="s">
        <v>38</v>
      </c>
      <c r="L5" s="346"/>
      <c r="M5" s="343" t="s">
        <v>39</v>
      </c>
      <c r="N5" s="346"/>
      <c r="O5" s="343" t="s">
        <v>40</v>
      </c>
      <c r="P5" s="346"/>
      <c r="Q5" s="343" t="s">
        <v>147</v>
      </c>
      <c r="R5" s="347"/>
      <c r="Y5" s="338" t="n">
        <f aca="false">IF(OR([1]Altalanos!$A$8="F1",[1]Altalanos!$A$8="F2",[1]Altalanos!$A$8="N1",[1]Altalanos!$A$8="N2"),1,2)</f>
        <v>2</v>
      </c>
      <c r="Z5" s="338"/>
      <c r="AA5" s="339" t="s">
        <v>148</v>
      </c>
      <c r="AB5" s="340" t="n">
        <v>200</v>
      </c>
      <c r="AC5" s="340" t="n">
        <v>150</v>
      </c>
      <c r="AD5" s="340" t="n">
        <v>120</v>
      </c>
      <c r="AE5" s="340" t="n">
        <v>90</v>
      </c>
      <c r="AF5" s="340" t="n">
        <v>60</v>
      </c>
      <c r="AG5" s="340" t="n">
        <v>40</v>
      </c>
      <c r="AH5" s="340" t="n">
        <v>15</v>
      </c>
      <c r="AI5" s="0"/>
      <c r="AJ5" s="0"/>
      <c r="AK5" s="0"/>
    </row>
    <row r="6" s="129" customFormat="true" ht="11.1" hidden="false" customHeight="true" outlineLevel="0" collapsed="false">
      <c r="A6" s="348"/>
      <c r="B6" s="349"/>
      <c r="C6" s="349"/>
      <c r="D6" s="349"/>
      <c r="E6" s="349"/>
      <c r="F6" s="126" t="str">
        <f aca="false">IF(Y3="","",CONCATENATE(AH1," / ",VLOOKUP(Y3,AB1:AH1,5)," pont"))</f>
        <v/>
      </c>
      <c r="G6" s="350"/>
      <c r="H6" s="351"/>
      <c r="I6" s="350"/>
      <c r="J6" s="352"/>
      <c r="K6" s="349" t="str">
        <f aca="false">IF(Y3="","",CONCATENATE(VLOOKUP(Y3,AB1:AH1,4)," pont"))</f>
        <v/>
      </c>
      <c r="L6" s="352"/>
      <c r="M6" s="349" t="str">
        <f aca="false">IF(Y3="","",CONCATENATE(VLOOKUP(Y3,AB1:AH1,3)," pont"))</f>
        <v/>
      </c>
      <c r="N6" s="352"/>
      <c r="O6" s="349" t="str">
        <f aca="false">IF(Y3="","",CONCATENATE(VLOOKUP(Y3,AB1:AH1,2)," pont"))</f>
        <v/>
      </c>
      <c r="P6" s="352"/>
      <c r="Q6" s="349" t="str">
        <f aca="false">IF(Y3="","",CONCATENATE(VLOOKUP(Y3,AB1:AH1,1)," pont"))</f>
        <v/>
      </c>
      <c r="R6" s="353"/>
      <c r="Y6" s="354"/>
      <c r="Z6" s="354"/>
      <c r="AA6" s="354" t="s">
        <v>149</v>
      </c>
      <c r="AB6" s="355" t="n">
        <v>150</v>
      </c>
      <c r="AC6" s="355" t="n">
        <v>120</v>
      </c>
      <c r="AD6" s="355" t="n">
        <v>90</v>
      </c>
      <c r="AE6" s="355" t="n">
        <v>60</v>
      </c>
      <c r="AF6" s="355" t="n">
        <v>40</v>
      </c>
      <c r="AG6" s="355" t="n">
        <v>25</v>
      </c>
      <c r="AH6" s="355" t="n">
        <v>10</v>
      </c>
      <c r="AI6" s="356"/>
      <c r="AJ6" s="356"/>
      <c r="AK6" s="356"/>
    </row>
    <row r="7" s="64" customFormat="true" ht="12.95" hidden="false" customHeight="true" outlineLevel="0" collapsed="false">
      <c r="A7" s="357" t="n">
        <v>1</v>
      </c>
      <c r="B7" s="133"/>
      <c r="C7" s="358"/>
      <c r="D7" s="358"/>
      <c r="E7" s="134" t="n">
        <v>1</v>
      </c>
      <c r="F7" s="136" t="s">
        <v>130</v>
      </c>
      <c r="G7" s="136"/>
      <c r="H7" s="136" t="s">
        <v>62</v>
      </c>
      <c r="I7" s="136" t="s">
        <v>96</v>
      </c>
      <c r="J7" s="359"/>
      <c r="K7" s="360"/>
      <c r="L7" s="360"/>
      <c r="M7" s="360"/>
      <c r="N7" s="360"/>
      <c r="O7" s="361"/>
      <c r="P7" s="141"/>
      <c r="Q7" s="192"/>
      <c r="R7" s="193"/>
      <c r="S7" s="142"/>
      <c r="U7" s="143" t="n">
        <f aca="false">[1]Birók!P21</f>
        <v>0</v>
      </c>
      <c r="Y7" s="338"/>
      <c r="Z7" s="338"/>
      <c r="AA7" s="339" t="s">
        <v>150</v>
      </c>
      <c r="AB7" s="340" t="n">
        <v>120</v>
      </c>
      <c r="AC7" s="340" t="n">
        <v>90</v>
      </c>
      <c r="AD7" s="340" t="n">
        <v>60</v>
      </c>
      <c r="AE7" s="340" t="n">
        <v>40</v>
      </c>
      <c r="AF7" s="340" t="n">
        <v>25</v>
      </c>
      <c r="AG7" s="340" t="n">
        <v>10</v>
      </c>
      <c r="AH7" s="340" t="n">
        <v>5</v>
      </c>
      <c r="AI7" s="0"/>
      <c r="AJ7" s="0"/>
      <c r="AK7" s="0"/>
    </row>
    <row r="8" s="64" customFormat="true" ht="12.95" hidden="false" customHeight="true" outlineLevel="0" collapsed="false">
      <c r="A8" s="362"/>
      <c r="B8" s="145"/>
      <c r="C8" s="363"/>
      <c r="D8" s="363"/>
      <c r="E8" s="149"/>
      <c r="F8" s="364"/>
      <c r="G8" s="364"/>
      <c r="H8" s="365"/>
      <c r="I8" s="366" t="s">
        <v>47</v>
      </c>
      <c r="J8" s="367"/>
      <c r="K8" s="368" t="s">
        <v>130</v>
      </c>
      <c r="L8" s="368"/>
      <c r="M8" s="360"/>
      <c r="N8" s="360"/>
      <c r="O8" s="361"/>
      <c r="P8" s="141"/>
      <c r="Q8" s="192"/>
      <c r="R8" s="193"/>
      <c r="S8" s="142"/>
      <c r="U8" s="148" t="n">
        <f aca="false">[1]Birók!P22</f>
        <v>0</v>
      </c>
      <c r="Y8" s="338"/>
      <c r="Z8" s="338"/>
      <c r="AA8" s="339" t="s">
        <v>151</v>
      </c>
      <c r="AB8" s="340" t="n">
        <v>90</v>
      </c>
      <c r="AC8" s="340" t="n">
        <v>60</v>
      </c>
      <c r="AD8" s="340" t="n">
        <v>40</v>
      </c>
      <c r="AE8" s="340" t="n">
        <v>25</v>
      </c>
      <c r="AF8" s="340" t="n">
        <v>10</v>
      </c>
      <c r="AG8" s="340" t="n">
        <v>5</v>
      </c>
      <c r="AH8" s="340" t="n">
        <v>2</v>
      </c>
      <c r="AI8" s="0"/>
      <c r="AJ8" s="0"/>
      <c r="AK8" s="0"/>
    </row>
    <row r="9" s="64" customFormat="true" ht="12.95" hidden="false" customHeight="true" outlineLevel="0" collapsed="false">
      <c r="A9" s="362" t="n">
        <v>2</v>
      </c>
      <c r="B9" s="133" t="str">
        <f aca="false">IF($E9="","",VLOOKUP($E9,'[1]1MD ELO (2)'!$A$7:$O$22,14))</f>
        <v/>
      </c>
      <c r="C9" s="358" t="str">
        <f aca="false">IF($E9="","",VLOOKUP($E9,'[1]1MD ELO (2)'!$A$7:$O$22,15))</f>
        <v/>
      </c>
      <c r="D9" s="358" t="str">
        <f aca="false">IF($E9="","",VLOOKUP($E9,'[1]1MD ELO (2)'!$A$7:$O$22,5))</f>
        <v/>
      </c>
      <c r="E9" s="134"/>
      <c r="F9" s="369" t="str">
        <f aca="false">UPPER(IF($E9="","",VLOOKUP($E9,'[1]1MD ELO (2)'!$A$7:$O$22,2)))</f>
        <v/>
      </c>
      <c r="G9" s="369" t="str">
        <f aca="false">IF($E9="","",VLOOKUP($E9,'[1]1MD ELO (2)'!$A$7:$O$22,3))</f>
        <v/>
      </c>
      <c r="H9" s="370"/>
      <c r="I9" s="136" t="str">
        <f aca="false">IF($E9="","",VLOOKUP($E9,'[1]1MD ELO (2)'!$A$7:$O$22,4))</f>
        <v/>
      </c>
      <c r="J9" s="371"/>
      <c r="K9" s="360"/>
      <c r="L9" s="372"/>
      <c r="M9" s="360"/>
      <c r="N9" s="360"/>
      <c r="O9" s="361"/>
      <c r="P9" s="141"/>
      <c r="Q9" s="192"/>
      <c r="R9" s="193"/>
      <c r="S9" s="142"/>
      <c r="U9" s="148" t="n">
        <f aca="false">[1]Birók!P23</f>
        <v>0</v>
      </c>
      <c r="Y9" s="338"/>
      <c r="Z9" s="338"/>
      <c r="AA9" s="339" t="s">
        <v>152</v>
      </c>
      <c r="AB9" s="340" t="n">
        <v>60</v>
      </c>
      <c r="AC9" s="340" t="n">
        <v>40</v>
      </c>
      <c r="AD9" s="340" t="n">
        <v>25</v>
      </c>
      <c r="AE9" s="340" t="n">
        <v>10</v>
      </c>
      <c r="AF9" s="340" t="n">
        <v>5</v>
      </c>
      <c r="AG9" s="340" t="n">
        <v>2</v>
      </c>
      <c r="AH9" s="340" t="n">
        <v>1</v>
      </c>
      <c r="AI9" s="0"/>
      <c r="AJ9" s="0"/>
      <c r="AK9" s="0"/>
    </row>
    <row r="10" s="64" customFormat="true" ht="12.95" hidden="false" customHeight="true" outlineLevel="0" collapsed="false">
      <c r="A10" s="362"/>
      <c r="B10" s="145"/>
      <c r="C10" s="363"/>
      <c r="D10" s="363"/>
      <c r="E10" s="171"/>
      <c r="F10" s="364"/>
      <c r="G10" s="364"/>
      <c r="H10" s="365"/>
      <c r="I10" s="360"/>
      <c r="J10" s="373"/>
      <c r="K10" s="174" t="s">
        <v>47</v>
      </c>
      <c r="L10" s="159"/>
      <c r="M10" s="368" t="str">
        <f aca="false">UPPER(IF(OR(L10="a",L10="as"),K8,IF(OR(L10="b",L10="bs"),K12,0)))</f>
        <v>0</v>
      </c>
      <c r="N10" s="374"/>
      <c r="O10" s="375"/>
      <c r="P10" s="375"/>
      <c r="Q10" s="192"/>
      <c r="R10" s="193"/>
      <c r="S10" s="142"/>
      <c r="U10" s="148" t="n">
        <f aca="false">[1]Birók!P24</f>
        <v>0</v>
      </c>
      <c r="Y10" s="338"/>
      <c r="Z10" s="338"/>
      <c r="AA10" s="339" t="s">
        <v>153</v>
      </c>
      <c r="AB10" s="340" t="n">
        <v>40</v>
      </c>
      <c r="AC10" s="340" t="n">
        <v>25</v>
      </c>
      <c r="AD10" s="340" t="n">
        <v>15</v>
      </c>
      <c r="AE10" s="340" t="n">
        <v>7</v>
      </c>
      <c r="AF10" s="340" t="n">
        <v>4</v>
      </c>
      <c r="AG10" s="340" t="n">
        <v>1</v>
      </c>
      <c r="AH10" s="340" t="n">
        <v>0</v>
      </c>
      <c r="AI10" s="0"/>
      <c r="AJ10" s="0"/>
      <c r="AK10" s="0"/>
    </row>
    <row r="11" s="64" customFormat="true" ht="12.95" hidden="false" customHeight="true" outlineLevel="0" collapsed="false">
      <c r="A11" s="362" t="n">
        <v>3</v>
      </c>
      <c r="B11" s="133" t="str">
        <f aca="false">IF($E11="","",VLOOKUP($E11,'[1]1MD ELO (2)'!$A$7:$O$22,14))</f>
        <v/>
      </c>
      <c r="C11" s="358" t="str">
        <f aca="false">IF($E11="","",VLOOKUP($E11,'[1]1MD ELO (2)'!$A$7:$O$22,15))</f>
        <v/>
      </c>
      <c r="D11" s="358" t="str">
        <f aca="false">IF($E11="","",VLOOKUP($E11,'[1]1MD ELO (2)'!$A$7:$O$22,5))</f>
        <v/>
      </c>
      <c r="E11" s="134"/>
      <c r="F11" s="369" t="s">
        <v>154</v>
      </c>
      <c r="G11" s="369" t="str">
        <f aca="false">IF($E11="","",VLOOKUP($E11,'[1]1MD ELO (2)'!$A$7:$O$22,3))</f>
        <v/>
      </c>
      <c r="H11" s="370" t="s">
        <v>138</v>
      </c>
      <c r="I11" s="369" t="s">
        <v>46</v>
      </c>
      <c r="J11" s="359"/>
      <c r="K11" s="360"/>
      <c r="L11" s="376"/>
      <c r="M11" s="360"/>
      <c r="N11" s="377"/>
      <c r="O11" s="375"/>
      <c r="P11" s="375"/>
      <c r="Q11" s="192"/>
      <c r="R11" s="193"/>
      <c r="S11" s="142"/>
      <c r="U11" s="148" t="n">
        <f aca="false">[1]Birók!P25</f>
        <v>0</v>
      </c>
      <c r="Y11" s="338"/>
      <c r="Z11" s="338"/>
      <c r="AA11" s="339" t="s">
        <v>155</v>
      </c>
      <c r="AB11" s="340" t="n">
        <v>25</v>
      </c>
      <c r="AC11" s="340" t="n">
        <v>15</v>
      </c>
      <c r="AD11" s="340" t="n">
        <v>10</v>
      </c>
      <c r="AE11" s="340" t="n">
        <v>6</v>
      </c>
      <c r="AF11" s="340" t="n">
        <v>3</v>
      </c>
      <c r="AG11" s="340" t="n">
        <v>1</v>
      </c>
      <c r="AH11" s="340" t="n">
        <v>0</v>
      </c>
      <c r="AI11" s="0"/>
      <c r="AJ11" s="0"/>
      <c r="AK11" s="0"/>
    </row>
    <row r="12" s="64" customFormat="true" ht="12.95" hidden="false" customHeight="true" outlineLevel="0" collapsed="false">
      <c r="A12" s="362"/>
      <c r="B12" s="145"/>
      <c r="C12" s="363"/>
      <c r="D12" s="363"/>
      <c r="E12" s="171"/>
      <c r="F12" s="364"/>
      <c r="G12" s="364"/>
      <c r="H12" s="365"/>
      <c r="I12" s="366" t="s">
        <v>47</v>
      </c>
      <c r="J12" s="367"/>
      <c r="K12" s="368" t="s">
        <v>154</v>
      </c>
      <c r="L12" s="378"/>
      <c r="M12" s="360"/>
      <c r="N12" s="377"/>
      <c r="O12" s="375"/>
      <c r="P12" s="375"/>
      <c r="Q12" s="192"/>
      <c r="R12" s="193"/>
      <c r="S12" s="142"/>
      <c r="U12" s="148" t="n">
        <f aca="false">[1]Birók!P26</f>
        <v>0</v>
      </c>
      <c r="Y12" s="338"/>
      <c r="Z12" s="338"/>
      <c r="AA12" s="339" t="s">
        <v>156</v>
      </c>
      <c r="AB12" s="340" t="n">
        <v>15</v>
      </c>
      <c r="AC12" s="340" t="n">
        <v>10</v>
      </c>
      <c r="AD12" s="340" t="n">
        <v>6</v>
      </c>
      <c r="AE12" s="340" t="n">
        <v>3</v>
      </c>
      <c r="AF12" s="340" t="n">
        <v>1</v>
      </c>
      <c r="AG12" s="340" t="n">
        <v>0</v>
      </c>
      <c r="AH12" s="340" t="n">
        <v>0</v>
      </c>
      <c r="AI12" s="0"/>
      <c r="AJ12" s="0"/>
      <c r="AK12" s="0"/>
    </row>
    <row r="13" s="64" customFormat="true" ht="12.95" hidden="false" customHeight="true" outlineLevel="0" collapsed="false">
      <c r="A13" s="362" t="n">
        <v>4</v>
      </c>
      <c r="B13" s="133" t="str">
        <f aca="false">IF($E13="","",VLOOKUP($E13,'[1]1MD ELO (2)'!$A$7:$O$22,14))</f>
        <v/>
      </c>
      <c r="C13" s="358" t="str">
        <f aca="false">IF($E13="","",VLOOKUP($E13,'[1]1MD ELO (2)'!$A$7:$O$22,15))</f>
        <v/>
      </c>
      <c r="D13" s="358" t="str">
        <f aca="false">IF($E13="","",VLOOKUP($E13,'[1]1MD ELO (2)'!$A$7:$O$22,5))</f>
        <v/>
      </c>
      <c r="E13" s="134"/>
      <c r="F13" s="369" t="str">
        <f aca="false">UPPER(IF($E13="","",VLOOKUP($E13,'[1]1MD ELO (2)'!$A$7:$O$22,2)))</f>
        <v/>
      </c>
      <c r="G13" s="369" t="str">
        <f aca="false">IF($E13="","",VLOOKUP($E13,'[1]1MD ELO (2)'!$A$7:$O$22,3))</f>
        <v/>
      </c>
      <c r="H13" s="370"/>
      <c r="I13" s="369" t="str">
        <f aca="false">IF($E13="","",VLOOKUP($E13,'[1]1MD ELO (2)'!$A$7:$O$22,4))</f>
        <v/>
      </c>
      <c r="J13" s="379"/>
      <c r="K13" s="360"/>
      <c r="L13" s="360"/>
      <c r="M13" s="360"/>
      <c r="N13" s="377"/>
      <c r="O13" s="375"/>
      <c r="P13" s="375"/>
      <c r="Q13" s="192"/>
      <c r="R13" s="193"/>
      <c r="S13" s="142"/>
      <c r="U13" s="148" t="n">
        <f aca="false">[1]Birók!P27</f>
        <v>0</v>
      </c>
      <c r="Y13" s="338"/>
      <c r="Z13" s="338"/>
      <c r="AA13" s="339" t="s">
        <v>157</v>
      </c>
      <c r="AB13" s="340" t="n">
        <v>10</v>
      </c>
      <c r="AC13" s="340" t="n">
        <v>6</v>
      </c>
      <c r="AD13" s="340" t="n">
        <v>3</v>
      </c>
      <c r="AE13" s="340" t="n">
        <v>1</v>
      </c>
      <c r="AF13" s="340" t="n">
        <v>0</v>
      </c>
      <c r="AG13" s="340" t="n">
        <v>0</v>
      </c>
      <c r="AH13" s="340" t="n">
        <v>0</v>
      </c>
      <c r="AI13" s="0"/>
      <c r="AJ13" s="0"/>
      <c r="AK13" s="0"/>
    </row>
    <row r="14" s="64" customFormat="true" ht="12.95" hidden="false" customHeight="true" outlineLevel="0" collapsed="false">
      <c r="A14" s="362"/>
      <c r="B14" s="145"/>
      <c r="C14" s="363"/>
      <c r="D14" s="363"/>
      <c r="E14" s="171"/>
      <c r="F14" s="360"/>
      <c r="G14" s="360"/>
      <c r="H14" s="380"/>
      <c r="I14" s="381"/>
      <c r="J14" s="373"/>
      <c r="K14" s="360"/>
      <c r="L14" s="360"/>
      <c r="M14" s="174" t="s">
        <v>47</v>
      </c>
      <c r="N14" s="159"/>
      <c r="O14" s="368" t="str">
        <f aca="false">UPPER(IF(OR(N14="a",N14="as"),M10,IF(OR(N14="b",N14="bs"),M18,0)))</f>
        <v>0</v>
      </c>
      <c r="P14" s="374"/>
      <c r="Q14" s="192"/>
      <c r="R14" s="193"/>
      <c r="S14" s="142"/>
      <c r="U14" s="148" t="n">
        <f aca="false">[1]Birók!P28</f>
        <v>0</v>
      </c>
      <c r="Y14" s="338"/>
      <c r="Z14" s="338"/>
      <c r="AA14" s="339" t="s">
        <v>158</v>
      </c>
      <c r="AB14" s="340" t="n">
        <v>3</v>
      </c>
      <c r="AC14" s="340" t="n">
        <v>2</v>
      </c>
      <c r="AD14" s="340" t="n">
        <v>1</v>
      </c>
      <c r="AE14" s="340" t="n">
        <v>0</v>
      </c>
      <c r="AF14" s="340" t="n">
        <v>0</v>
      </c>
      <c r="AG14" s="340" t="n">
        <v>0</v>
      </c>
      <c r="AH14" s="340" t="n">
        <v>0</v>
      </c>
      <c r="AI14" s="0"/>
      <c r="AJ14" s="0"/>
      <c r="AK14" s="0"/>
    </row>
    <row r="15" s="64" customFormat="true" ht="12.95" hidden="false" customHeight="true" outlineLevel="0" collapsed="false">
      <c r="A15" s="357" t="n">
        <v>5</v>
      </c>
      <c r="B15" s="133" t="str">
        <f aca="false">IF($E15="","",VLOOKUP($E15,'[1]1MD ELO (2)'!$A$7:$O$22,14))</f>
        <v/>
      </c>
      <c r="C15" s="358" t="str">
        <f aca="false">IF($E15="","",VLOOKUP($E15,'[1]1MD ELO (2)'!$A$7:$O$22,15))</f>
        <v/>
      </c>
      <c r="D15" s="358" t="str">
        <f aca="false">IF($E15="","",VLOOKUP($E15,'[1]1MD ELO (2)'!$A$7:$O$22,5))</f>
        <v/>
      </c>
      <c r="E15" s="134"/>
      <c r="F15" s="136" t="s">
        <v>131</v>
      </c>
      <c r="G15" s="136" t="str">
        <f aca="false">IF($E15="","",VLOOKUP($E15,'[1]1MD ELO (2)'!$A$7:$O$22,3))</f>
        <v/>
      </c>
      <c r="H15" s="136" t="s">
        <v>132</v>
      </c>
      <c r="I15" s="136" t="s">
        <v>133</v>
      </c>
      <c r="J15" s="382"/>
      <c r="K15" s="360"/>
      <c r="L15" s="360"/>
      <c r="M15" s="360"/>
      <c r="N15" s="377"/>
      <c r="O15" s="360"/>
      <c r="P15" s="377"/>
      <c r="Q15" s="192"/>
      <c r="R15" s="193"/>
      <c r="S15" s="142"/>
      <c r="U15" s="148" t="n">
        <f aca="false">[1]Birók!P29</f>
        <v>0</v>
      </c>
      <c r="Y15" s="338"/>
      <c r="Z15" s="338"/>
      <c r="AA15" s="339"/>
      <c r="AB15" s="339"/>
      <c r="AC15" s="339"/>
      <c r="AD15" s="339"/>
      <c r="AE15" s="339"/>
      <c r="AF15" s="339"/>
      <c r="AG15" s="339"/>
      <c r="AH15" s="339"/>
      <c r="AI15" s="0"/>
      <c r="AJ15" s="0"/>
      <c r="AK15" s="0"/>
    </row>
    <row r="16" s="64" customFormat="true" ht="12.95" hidden="false" customHeight="true" outlineLevel="0" collapsed="false">
      <c r="A16" s="362"/>
      <c r="B16" s="145"/>
      <c r="C16" s="363"/>
      <c r="D16" s="363"/>
      <c r="E16" s="171"/>
      <c r="F16" s="364"/>
      <c r="G16" s="364"/>
      <c r="H16" s="365"/>
      <c r="I16" s="366" t="s">
        <v>47</v>
      </c>
      <c r="J16" s="367"/>
      <c r="K16" s="368" t="s">
        <v>131</v>
      </c>
      <c r="L16" s="368"/>
      <c r="M16" s="360"/>
      <c r="N16" s="377"/>
      <c r="O16" s="375"/>
      <c r="P16" s="377"/>
      <c r="Q16" s="192"/>
      <c r="R16" s="193"/>
      <c r="S16" s="142"/>
      <c r="U16" s="176" t="n">
        <f aca="false">[1]Birók!P30</f>
        <v>0</v>
      </c>
      <c r="Y16" s="338"/>
      <c r="Z16" s="338"/>
      <c r="AA16" s="339" t="s">
        <v>143</v>
      </c>
      <c r="AB16" s="340" t="n">
        <v>150</v>
      </c>
      <c r="AC16" s="340" t="n">
        <v>120</v>
      </c>
      <c r="AD16" s="340" t="n">
        <v>90</v>
      </c>
      <c r="AE16" s="340" t="n">
        <v>60</v>
      </c>
      <c r="AF16" s="340" t="n">
        <v>40</v>
      </c>
      <c r="AG16" s="340" t="n">
        <v>25</v>
      </c>
      <c r="AH16" s="340" t="n">
        <v>15</v>
      </c>
      <c r="AI16" s="0"/>
      <c r="AJ16" s="0"/>
      <c r="AK16" s="0"/>
    </row>
    <row r="17" s="64" customFormat="true" ht="12.95" hidden="false" customHeight="true" outlineLevel="0" collapsed="false">
      <c r="A17" s="362" t="n">
        <v>6</v>
      </c>
      <c r="B17" s="133" t="str">
        <f aca="false">IF($E17="","",VLOOKUP($E17,'[1]1MD ELO (2)'!$A$7:$O$22,14))</f>
        <v/>
      </c>
      <c r="C17" s="358" t="str">
        <f aca="false">IF($E17="","",VLOOKUP($E17,'[1]1MD ELO (2)'!$A$7:$O$22,15))</f>
        <v/>
      </c>
      <c r="D17" s="358" t="str">
        <f aca="false">IF($E17="","",VLOOKUP($E17,'[1]1MD ELO (2)'!$A$7:$O$22,5))</f>
        <v/>
      </c>
      <c r="E17" s="134"/>
      <c r="F17" s="369" t="str">
        <f aca="false">UPPER(IF($E17="","",VLOOKUP($E17,'[1]1MD ELO (2)'!$A$7:$O$22,2)))</f>
        <v/>
      </c>
      <c r="G17" s="369" t="str">
        <f aca="false">IF($E17="","",VLOOKUP($E17,'[1]1MD ELO (2)'!$A$7:$O$22,3))</f>
        <v/>
      </c>
      <c r="H17" s="370"/>
      <c r="I17" s="369" t="str">
        <f aca="false">IF($E17="","",VLOOKUP($E17,'[1]1MD ELO (2)'!$A$7:$O$22,4))</f>
        <v/>
      </c>
      <c r="J17" s="371"/>
      <c r="K17" s="360"/>
      <c r="L17" s="372"/>
      <c r="M17" s="360"/>
      <c r="N17" s="377"/>
      <c r="O17" s="375"/>
      <c r="P17" s="377"/>
      <c r="Q17" s="192"/>
      <c r="R17" s="193"/>
      <c r="S17" s="142"/>
      <c r="Y17" s="338"/>
      <c r="Z17" s="338"/>
      <c r="AA17" s="339" t="s">
        <v>145</v>
      </c>
      <c r="AB17" s="340" t="n">
        <v>120</v>
      </c>
      <c r="AC17" s="340" t="n">
        <v>90</v>
      </c>
      <c r="AD17" s="340" t="n">
        <v>60</v>
      </c>
      <c r="AE17" s="340" t="n">
        <v>40</v>
      </c>
      <c r="AF17" s="340" t="n">
        <v>25</v>
      </c>
      <c r="AG17" s="340" t="n">
        <v>15</v>
      </c>
      <c r="AH17" s="340" t="n">
        <v>8</v>
      </c>
      <c r="AI17" s="0"/>
      <c r="AJ17" s="0"/>
      <c r="AK17" s="0"/>
    </row>
    <row r="18" s="64" customFormat="true" ht="12.95" hidden="false" customHeight="true" outlineLevel="0" collapsed="false">
      <c r="A18" s="362"/>
      <c r="B18" s="145"/>
      <c r="C18" s="363"/>
      <c r="D18" s="363"/>
      <c r="E18" s="171"/>
      <c r="F18" s="364"/>
      <c r="G18" s="364"/>
      <c r="H18" s="365"/>
      <c r="I18" s="360"/>
      <c r="J18" s="373"/>
      <c r="K18" s="174" t="s">
        <v>47</v>
      </c>
      <c r="L18" s="159"/>
      <c r="M18" s="368" t="str">
        <f aca="false">UPPER(IF(OR(L18="a",L18="as"),K16,IF(OR(L18="b",L18="bs"),K20,0)))</f>
        <v>0</v>
      </c>
      <c r="N18" s="383"/>
      <c r="O18" s="375"/>
      <c r="P18" s="377"/>
      <c r="Q18" s="192"/>
      <c r="R18" s="193"/>
      <c r="S18" s="142"/>
      <c r="Y18" s="338"/>
      <c r="Z18" s="338"/>
      <c r="AA18" s="339" t="s">
        <v>148</v>
      </c>
      <c r="AB18" s="340" t="n">
        <v>90</v>
      </c>
      <c r="AC18" s="340" t="n">
        <v>60</v>
      </c>
      <c r="AD18" s="340" t="n">
        <v>40</v>
      </c>
      <c r="AE18" s="340" t="n">
        <v>25</v>
      </c>
      <c r="AF18" s="340" t="n">
        <v>15</v>
      </c>
      <c r="AG18" s="340" t="n">
        <v>8</v>
      </c>
      <c r="AH18" s="340" t="n">
        <v>4</v>
      </c>
      <c r="AI18" s="0"/>
      <c r="AJ18" s="0"/>
      <c r="AK18" s="0"/>
    </row>
    <row r="19" s="64" customFormat="true" ht="12.95" hidden="false" customHeight="true" outlineLevel="0" collapsed="false">
      <c r="A19" s="362" t="n">
        <v>7</v>
      </c>
      <c r="B19" s="133" t="str">
        <f aca="false">IF($E19="","",VLOOKUP($E19,'[1]1MD ELO (2)'!$A$7:$O$22,14))</f>
        <v/>
      </c>
      <c r="C19" s="358" t="str">
        <f aca="false">IF($E19="","",VLOOKUP($E19,'[1]1MD ELO (2)'!$A$7:$O$22,15))</f>
        <v/>
      </c>
      <c r="D19" s="358" t="str">
        <f aca="false">IF($E19="","",VLOOKUP($E19,'[1]1MD ELO (2)'!$A$7:$O$22,5))</f>
        <v/>
      </c>
      <c r="E19" s="134"/>
      <c r="F19" s="369" t="s">
        <v>142</v>
      </c>
      <c r="G19" s="369" t="str">
        <f aca="false">IF($E19="","",VLOOKUP($E19,'[1]1MD ELO (2)'!$A$7:$O$22,3))</f>
        <v/>
      </c>
      <c r="H19" s="370" t="s">
        <v>83</v>
      </c>
      <c r="I19" s="369" t="s">
        <v>46</v>
      </c>
      <c r="J19" s="359"/>
      <c r="K19" s="360"/>
      <c r="L19" s="376"/>
      <c r="M19" s="360"/>
      <c r="N19" s="375"/>
      <c r="O19" s="375"/>
      <c r="P19" s="377"/>
      <c r="Q19" s="192"/>
      <c r="R19" s="193"/>
      <c r="S19" s="142"/>
      <c r="Y19" s="338"/>
      <c r="Z19" s="338"/>
      <c r="AA19" s="339" t="s">
        <v>149</v>
      </c>
      <c r="AB19" s="340" t="n">
        <v>60</v>
      </c>
      <c r="AC19" s="340" t="n">
        <v>40</v>
      </c>
      <c r="AD19" s="340" t="n">
        <v>25</v>
      </c>
      <c r="AE19" s="340" t="n">
        <v>15</v>
      </c>
      <c r="AF19" s="340" t="n">
        <v>8</v>
      </c>
      <c r="AG19" s="340" t="n">
        <v>4</v>
      </c>
      <c r="AH19" s="340" t="n">
        <v>2</v>
      </c>
      <c r="AI19" s="0"/>
      <c r="AJ19" s="0"/>
      <c r="AK19" s="0"/>
    </row>
    <row r="20" s="64" customFormat="true" ht="12.95" hidden="false" customHeight="true" outlineLevel="0" collapsed="false">
      <c r="A20" s="362"/>
      <c r="B20" s="145"/>
      <c r="C20" s="363"/>
      <c r="D20" s="363"/>
      <c r="E20" s="149"/>
      <c r="F20" s="364"/>
      <c r="G20" s="364"/>
      <c r="H20" s="365"/>
      <c r="I20" s="366" t="s">
        <v>47</v>
      </c>
      <c r="J20" s="367"/>
      <c r="K20" s="368" t="str">
        <f aca="false">UPPER(IF(OR(J20="a",J20="as"),F19,IF(OR(J20="b",J20="bs"),F21,0)))</f>
        <v>0</v>
      </c>
      <c r="L20" s="378"/>
      <c r="M20" s="360"/>
      <c r="N20" s="375"/>
      <c r="O20" s="375"/>
      <c r="P20" s="377"/>
      <c r="Q20" s="192"/>
      <c r="R20" s="193"/>
      <c r="S20" s="142"/>
      <c r="Y20" s="338"/>
      <c r="Z20" s="338"/>
      <c r="AA20" s="339" t="s">
        <v>150</v>
      </c>
      <c r="AB20" s="340" t="n">
        <v>40</v>
      </c>
      <c r="AC20" s="340" t="n">
        <v>25</v>
      </c>
      <c r="AD20" s="340" t="n">
        <v>15</v>
      </c>
      <c r="AE20" s="340" t="n">
        <v>8</v>
      </c>
      <c r="AF20" s="340" t="n">
        <v>4</v>
      </c>
      <c r="AG20" s="340" t="n">
        <v>2</v>
      </c>
      <c r="AH20" s="340" t="n">
        <v>1</v>
      </c>
      <c r="AI20" s="0"/>
      <c r="AJ20" s="0"/>
      <c r="AK20" s="0"/>
    </row>
    <row r="21" s="64" customFormat="true" ht="12.95" hidden="false" customHeight="true" outlineLevel="0" collapsed="false">
      <c r="A21" s="362" t="n">
        <v>8</v>
      </c>
      <c r="B21" s="133" t="str">
        <f aca="false">IF($E21="","",VLOOKUP($E21,'[1]1MD ELO (2)'!$A$7:$O$22,14))</f>
        <v/>
      </c>
      <c r="C21" s="358" t="str">
        <f aca="false">IF($E21="","",VLOOKUP($E21,'[1]1MD ELO (2)'!$A$7:$O$22,15))</f>
        <v/>
      </c>
      <c r="D21" s="358" t="str">
        <f aca="false">IF($E21="","",VLOOKUP($E21,'[1]1MD ELO (2)'!$A$7:$O$22,5))</f>
        <v/>
      </c>
      <c r="E21" s="134"/>
      <c r="F21" s="369" t="s">
        <v>135</v>
      </c>
      <c r="G21" s="369" t="str">
        <f aca="false">IF($E21="","",VLOOKUP($E21,'[1]1MD ELO (2)'!$A$7:$O$22,3))</f>
        <v/>
      </c>
      <c r="H21" s="370" t="s">
        <v>136</v>
      </c>
      <c r="I21" s="369" t="s">
        <v>46</v>
      </c>
      <c r="J21" s="379"/>
      <c r="K21" s="360"/>
      <c r="L21" s="360"/>
      <c r="M21" s="360"/>
      <c r="N21" s="375"/>
      <c r="O21" s="375"/>
      <c r="P21" s="377"/>
      <c r="Q21" s="192"/>
      <c r="R21" s="193"/>
      <c r="S21" s="142"/>
      <c r="Y21" s="338"/>
      <c r="Z21" s="338"/>
      <c r="AA21" s="339" t="s">
        <v>151</v>
      </c>
      <c r="AB21" s="340" t="n">
        <v>25</v>
      </c>
      <c r="AC21" s="340" t="n">
        <v>15</v>
      </c>
      <c r="AD21" s="340" t="n">
        <v>10</v>
      </c>
      <c r="AE21" s="340" t="n">
        <v>6</v>
      </c>
      <c r="AF21" s="340" t="n">
        <v>3</v>
      </c>
      <c r="AG21" s="340" t="n">
        <v>1</v>
      </c>
      <c r="AH21" s="340" t="n">
        <v>0</v>
      </c>
      <c r="AI21" s="0"/>
      <c r="AJ21" s="0"/>
      <c r="AK21" s="0"/>
    </row>
    <row r="22" s="64" customFormat="true" ht="12.95" hidden="false" customHeight="true" outlineLevel="0" collapsed="false">
      <c r="A22" s="362"/>
      <c r="B22" s="145"/>
      <c r="C22" s="363"/>
      <c r="D22" s="363"/>
      <c r="E22" s="149"/>
      <c r="F22" s="381"/>
      <c r="G22" s="381"/>
      <c r="H22" s="384"/>
      <c r="I22" s="381"/>
      <c r="J22" s="373"/>
      <c r="K22" s="360"/>
      <c r="L22" s="360"/>
      <c r="M22" s="360"/>
      <c r="N22" s="375"/>
      <c r="O22" s="174" t="s">
        <v>47</v>
      </c>
      <c r="P22" s="159"/>
      <c r="Q22" s="368" t="str">
        <f aca="false">UPPER(IF(OR(P22="a",P22="as"),O14,IF(OR(P22="b",P22="bs"),O30,0)))</f>
        <v>0</v>
      </c>
      <c r="R22" s="374"/>
      <c r="S22" s="142"/>
      <c r="Y22" s="338"/>
      <c r="Z22" s="338"/>
      <c r="AA22" s="339" t="s">
        <v>152</v>
      </c>
      <c r="AB22" s="340" t="n">
        <v>15</v>
      </c>
      <c r="AC22" s="340" t="n">
        <v>10</v>
      </c>
      <c r="AD22" s="340" t="n">
        <v>6</v>
      </c>
      <c r="AE22" s="340" t="n">
        <v>3</v>
      </c>
      <c r="AF22" s="340" t="n">
        <v>1</v>
      </c>
      <c r="AG22" s="340" t="n">
        <v>0</v>
      </c>
      <c r="AH22" s="340" t="n">
        <v>0</v>
      </c>
      <c r="AI22" s="0"/>
      <c r="AJ22" s="0"/>
      <c r="AK22" s="0"/>
    </row>
    <row r="23" s="64" customFormat="true" ht="12.95" hidden="false" customHeight="true" outlineLevel="0" collapsed="false">
      <c r="A23" s="362" t="n">
        <v>9</v>
      </c>
      <c r="B23" s="133" t="str">
        <f aca="false">IF($E23="","",VLOOKUP($E23,'[1]1MD ELO (2)'!$A$7:$O$22,14))</f>
        <v/>
      </c>
      <c r="C23" s="358" t="str">
        <f aca="false">IF($E23="","",VLOOKUP($E23,'[1]1MD ELO (2)'!$A$7:$O$22,15))</f>
        <v/>
      </c>
      <c r="D23" s="358" t="str">
        <f aca="false">IF($E23="","",VLOOKUP($E23,'[1]1MD ELO (2)'!$A$7:$O$22,5))</f>
        <v/>
      </c>
      <c r="E23" s="134"/>
      <c r="F23" s="369" t="s">
        <v>134</v>
      </c>
      <c r="G23" s="369" t="str">
        <f aca="false">IF($E23="","",VLOOKUP($E23,'[1]1MD ELO (2)'!$A$7:$O$22,3))</f>
        <v/>
      </c>
      <c r="H23" s="370" t="s">
        <v>90</v>
      </c>
      <c r="I23" s="369" t="s">
        <v>133</v>
      </c>
      <c r="J23" s="359"/>
      <c r="K23" s="360"/>
      <c r="L23" s="360"/>
      <c r="M23" s="360"/>
      <c r="N23" s="375"/>
      <c r="O23" s="360"/>
      <c r="P23" s="377"/>
      <c r="Q23" s="360"/>
      <c r="R23" s="375"/>
      <c r="S23" s="142"/>
      <c r="Y23" s="338"/>
      <c r="Z23" s="338"/>
      <c r="AA23" s="339" t="s">
        <v>153</v>
      </c>
      <c r="AB23" s="340" t="n">
        <v>10</v>
      </c>
      <c r="AC23" s="340" t="n">
        <v>6</v>
      </c>
      <c r="AD23" s="340" t="n">
        <v>3</v>
      </c>
      <c r="AE23" s="340" t="n">
        <v>1</v>
      </c>
      <c r="AF23" s="340" t="n">
        <v>0</v>
      </c>
      <c r="AG23" s="340" t="n">
        <v>0</v>
      </c>
      <c r="AH23" s="340" t="n">
        <v>0</v>
      </c>
      <c r="AI23" s="0"/>
      <c r="AJ23" s="0"/>
      <c r="AK23" s="0"/>
    </row>
    <row r="24" s="64" customFormat="true" ht="12.95" hidden="false" customHeight="true" outlineLevel="0" collapsed="false">
      <c r="A24" s="362"/>
      <c r="B24" s="145"/>
      <c r="C24" s="363"/>
      <c r="D24" s="363"/>
      <c r="E24" s="149"/>
      <c r="F24" s="364"/>
      <c r="G24" s="364"/>
      <c r="H24" s="365"/>
      <c r="I24" s="366" t="s">
        <v>47</v>
      </c>
      <c r="J24" s="367"/>
      <c r="K24" s="368" t="s">
        <v>134</v>
      </c>
      <c r="L24" s="368"/>
      <c r="M24" s="360"/>
      <c r="N24" s="375"/>
      <c r="O24" s="375"/>
      <c r="P24" s="377"/>
      <c r="Q24" s="192"/>
      <c r="R24" s="193"/>
      <c r="S24" s="142"/>
      <c r="Y24" s="338"/>
      <c r="Z24" s="338"/>
      <c r="AA24" s="339" t="s">
        <v>155</v>
      </c>
      <c r="AB24" s="340" t="n">
        <v>6</v>
      </c>
      <c r="AC24" s="340" t="n">
        <v>3</v>
      </c>
      <c r="AD24" s="340" t="n">
        <v>1</v>
      </c>
      <c r="AE24" s="340" t="n">
        <v>0</v>
      </c>
      <c r="AF24" s="340" t="n">
        <v>0</v>
      </c>
      <c r="AG24" s="340" t="n">
        <v>0</v>
      </c>
      <c r="AH24" s="340" t="n">
        <v>0</v>
      </c>
      <c r="AI24" s="0"/>
      <c r="AJ24" s="0"/>
      <c r="AK24" s="0"/>
    </row>
    <row r="25" s="64" customFormat="true" ht="12.95" hidden="false" customHeight="true" outlineLevel="0" collapsed="false">
      <c r="A25" s="362" t="n">
        <v>10</v>
      </c>
      <c r="B25" s="133" t="str">
        <f aca="false">IF($E25="","",VLOOKUP($E25,'[1]1MD ELO (2)'!$A$7:$O$22,14))</f>
        <v/>
      </c>
      <c r="C25" s="358" t="str">
        <f aca="false">IF($E25="","",VLOOKUP($E25,'[1]1MD ELO (2)'!$A$7:$O$22,15))</f>
        <v/>
      </c>
      <c r="D25" s="358" t="str">
        <f aca="false">IF($E25="","",VLOOKUP($E25,'[1]1MD ELO (2)'!$A$7:$O$22,5))</f>
        <v/>
      </c>
      <c r="E25" s="134"/>
      <c r="F25" s="369" t="str">
        <f aca="false">UPPER(IF($E25="","",VLOOKUP($E25,'[1]1MD ELO (2)'!$A$7:$O$22,2)))</f>
        <v/>
      </c>
      <c r="G25" s="369" t="str">
        <f aca="false">IF($E25="","",VLOOKUP($E25,'[1]1MD ELO (2)'!$A$7:$O$22,3))</f>
        <v/>
      </c>
      <c r="H25" s="370"/>
      <c r="I25" s="369" t="str">
        <f aca="false">IF($E25="","",VLOOKUP($E25,'[1]1MD ELO (2)'!$A$7:$O$22,4))</f>
        <v/>
      </c>
      <c r="J25" s="371"/>
      <c r="K25" s="360"/>
      <c r="L25" s="372"/>
      <c r="M25" s="360"/>
      <c r="N25" s="375"/>
      <c r="O25" s="375"/>
      <c r="P25" s="377"/>
      <c r="Q25" s="192"/>
      <c r="R25" s="193"/>
      <c r="S25" s="142"/>
      <c r="Y25" s="338"/>
      <c r="Z25" s="338"/>
      <c r="AA25" s="339" t="s">
        <v>156</v>
      </c>
      <c r="AB25" s="340" t="n">
        <v>3</v>
      </c>
      <c r="AC25" s="340" t="n">
        <v>2</v>
      </c>
      <c r="AD25" s="340" t="n">
        <v>1</v>
      </c>
      <c r="AE25" s="340" t="n">
        <v>0</v>
      </c>
      <c r="AF25" s="340" t="n">
        <v>0</v>
      </c>
      <c r="AG25" s="340" t="n">
        <v>0</v>
      </c>
      <c r="AH25" s="340" t="n">
        <v>0</v>
      </c>
      <c r="AI25" s="0"/>
      <c r="AJ25" s="0"/>
      <c r="AK25" s="0"/>
    </row>
    <row r="26" s="64" customFormat="true" ht="12.95" hidden="false" customHeight="true" outlineLevel="0" collapsed="false">
      <c r="A26" s="362"/>
      <c r="B26" s="145"/>
      <c r="C26" s="363"/>
      <c r="D26" s="363"/>
      <c r="E26" s="171"/>
      <c r="F26" s="364"/>
      <c r="G26" s="364"/>
      <c r="H26" s="365"/>
      <c r="I26" s="360"/>
      <c r="J26" s="373"/>
      <c r="K26" s="174" t="s">
        <v>47</v>
      </c>
      <c r="L26" s="159"/>
      <c r="M26" s="368" t="str">
        <f aca="false">UPPER(IF(OR(L26="a",L26="as"),K24,IF(OR(L26="b",L26="bs"),K28,0)))</f>
        <v>0</v>
      </c>
      <c r="N26" s="374"/>
      <c r="O26" s="375"/>
      <c r="P26" s="377"/>
      <c r="Q26" s="192"/>
      <c r="R26" s="193"/>
      <c r="S26" s="142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</row>
    <row r="27" s="64" customFormat="true" ht="12.95" hidden="false" customHeight="true" outlineLevel="0" collapsed="false">
      <c r="A27" s="362" t="n">
        <v>11</v>
      </c>
      <c r="B27" s="133" t="str">
        <f aca="false">IF($E27="","",VLOOKUP($E27,'[1]1MD ELO (2)'!$A$7:$O$22,14))</f>
        <v/>
      </c>
      <c r="C27" s="358" t="str">
        <f aca="false">IF($E27="","",VLOOKUP($E27,'[1]1MD ELO (2)'!$A$7:$O$22,15))</f>
        <v/>
      </c>
      <c r="D27" s="358" t="str">
        <f aca="false">IF($E27="","",VLOOKUP($E27,'[1]1MD ELO (2)'!$A$7:$O$22,5))</f>
        <v/>
      </c>
      <c r="E27" s="134"/>
      <c r="F27" s="369" t="s">
        <v>139</v>
      </c>
      <c r="G27" s="369" t="str">
        <f aca="false">IF($E27="","",VLOOKUP($E27,'[1]1MD ELO (2)'!$A$7:$O$22,3))</f>
        <v/>
      </c>
      <c r="H27" s="370" t="s">
        <v>140</v>
      </c>
      <c r="I27" s="369" t="s">
        <v>46</v>
      </c>
      <c r="J27" s="359"/>
      <c r="K27" s="360"/>
      <c r="L27" s="376"/>
      <c r="M27" s="360"/>
      <c r="N27" s="377"/>
      <c r="O27" s="375"/>
      <c r="P27" s="377"/>
      <c r="Q27" s="192"/>
      <c r="R27" s="193"/>
      <c r="S27" s="142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 t="n">
        <v>1</v>
      </c>
      <c r="AJ27" s="0"/>
      <c r="AK27" s="0"/>
    </row>
    <row r="28" s="64" customFormat="true" ht="12.95" hidden="false" customHeight="true" outlineLevel="0" collapsed="false">
      <c r="A28" s="385"/>
      <c r="B28" s="145"/>
      <c r="C28" s="363"/>
      <c r="D28" s="363"/>
      <c r="E28" s="171"/>
      <c r="F28" s="364"/>
      <c r="G28" s="364"/>
      <c r="H28" s="365"/>
      <c r="I28" s="366" t="s">
        <v>47</v>
      </c>
      <c r="J28" s="367"/>
      <c r="K28" s="368" t="s">
        <v>139</v>
      </c>
      <c r="L28" s="378"/>
      <c r="M28" s="360"/>
      <c r="N28" s="377"/>
      <c r="O28" s="375"/>
      <c r="P28" s="377"/>
      <c r="Q28" s="192"/>
      <c r="R28" s="193"/>
      <c r="S28" s="142"/>
    </row>
    <row r="29" s="64" customFormat="true" ht="12.95" hidden="false" customHeight="true" outlineLevel="0" collapsed="false">
      <c r="A29" s="357" t="n">
        <v>12</v>
      </c>
      <c r="B29" s="133" t="str">
        <f aca="false">IF($E29="","",VLOOKUP($E29,'[1]1MD ELO (2)'!$A$7:$O$22,14))</f>
        <v/>
      </c>
      <c r="C29" s="358" t="str">
        <f aca="false">IF($E29="","",VLOOKUP($E29,'[1]1MD ELO (2)'!$A$7:$O$22,15))</f>
        <v/>
      </c>
      <c r="D29" s="358" t="str">
        <f aca="false">IF($E29="","",VLOOKUP($E29,'[1]1MD ELO (2)'!$A$7:$O$22,5))</f>
        <v/>
      </c>
      <c r="E29" s="134"/>
      <c r="F29" s="136" t="str">
        <f aca="false">UPPER(IF($E29="","",VLOOKUP($E29,'[1]1MD ELO (2)'!$A$7:$O$22,2)))</f>
        <v/>
      </c>
      <c r="G29" s="136" t="str">
        <f aca="false">IF($E29="","",VLOOKUP($E29,'[1]1MD ELO (2)'!$A$7:$O$22,3))</f>
        <v/>
      </c>
      <c r="H29" s="136"/>
      <c r="I29" s="136" t="str">
        <f aca="false">IF($E29="","",VLOOKUP($E29,'[1]1MD ELO (2)'!$A$7:$O$22,4))</f>
        <v/>
      </c>
      <c r="J29" s="379"/>
      <c r="K29" s="360"/>
      <c r="L29" s="360"/>
      <c r="M29" s="360"/>
      <c r="N29" s="377"/>
      <c r="O29" s="375"/>
      <c r="P29" s="377"/>
      <c r="Q29" s="192"/>
      <c r="R29" s="193"/>
      <c r="S29" s="142"/>
    </row>
    <row r="30" s="64" customFormat="true" ht="12.95" hidden="false" customHeight="true" outlineLevel="0" collapsed="false">
      <c r="A30" s="362"/>
      <c r="B30" s="145"/>
      <c r="C30" s="363"/>
      <c r="D30" s="363"/>
      <c r="E30" s="171"/>
      <c r="F30" s="360"/>
      <c r="G30" s="360"/>
      <c r="H30" s="380"/>
      <c r="I30" s="381"/>
      <c r="J30" s="373"/>
      <c r="K30" s="360"/>
      <c r="L30" s="360"/>
      <c r="M30" s="174" t="s">
        <v>47</v>
      </c>
      <c r="N30" s="159"/>
      <c r="O30" s="368" t="str">
        <f aca="false">UPPER(IF(OR(N30="a",N30="as"),M26,IF(OR(N30="b",N30="bs"),M34,0)))</f>
        <v>0</v>
      </c>
      <c r="P30" s="383"/>
      <c r="Q30" s="192"/>
      <c r="R30" s="193"/>
      <c r="S30" s="142"/>
    </row>
    <row r="31" s="64" customFormat="true" ht="12.95" hidden="false" customHeight="true" outlineLevel="0" collapsed="false">
      <c r="A31" s="362" t="n">
        <v>13</v>
      </c>
      <c r="B31" s="133" t="str">
        <f aca="false">IF($E31="","",VLOOKUP($E31,'[1]1MD ELO (2)'!$A$7:$O$22,14))</f>
        <v/>
      </c>
      <c r="C31" s="358" t="str">
        <f aca="false">IF($E31="","",VLOOKUP($E31,'[1]1MD ELO (2)'!$A$7:$O$22,15))</f>
        <v/>
      </c>
      <c r="D31" s="358" t="str">
        <f aca="false">IF($E31="","",VLOOKUP($E31,'[1]1MD ELO (2)'!$A$7:$O$22,5))</f>
        <v/>
      </c>
      <c r="E31" s="134"/>
      <c r="F31" s="369" t="s">
        <v>75</v>
      </c>
      <c r="G31" s="369" t="str">
        <f aca="false">IF($E31="","",VLOOKUP($E31,'[1]1MD ELO (2)'!$A$7:$O$22,3))</f>
        <v/>
      </c>
      <c r="H31" s="370" t="s">
        <v>76</v>
      </c>
      <c r="I31" s="369" t="s">
        <v>73</v>
      </c>
      <c r="J31" s="382"/>
      <c r="K31" s="360"/>
      <c r="L31" s="360"/>
      <c r="M31" s="360"/>
      <c r="N31" s="377"/>
      <c r="O31" s="360"/>
      <c r="P31" s="375"/>
      <c r="Q31" s="192"/>
      <c r="R31" s="193"/>
      <c r="S31" s="142"/>
    </row>
    <row r="32" s="64" customFormat="true" ht="12.95" hidden="false" customHeight="true" outlineLevel="0" collapsed="false">
      <c r="A32" s="362"/>
      <c r="B32" s="145"/>
      <c r="C32" s="363"/>
      <c r="D32" s="363"/>
      <c r="E32" s="171"/>
      <c r="F32" s="364"/>
      <c r="G32" s="364"/>
      <c r="H32" s="365"/>
      <c r="I32" s="174" t="s">
        <v>47</v>
      </c>
      <c r="J32" s="367"/>
      <c r="K32" s="368" t="s">
        <v>75</v>
      </c>
      <c r="L32" s="368"/>
      <c r="M32" s="360"/>
      <c r="N32" s="377"/>
      <c r="O32" s="375"/>
      <c r="P32" s="375"/>
      <c r="Q32" s="192"/>
      <c r="R32" s="193"/>
      <c r="S32" s="142"/>
    </row>
    <row r="33" s="64" customFormat="true" ht="12.95" hidden="false" customHeight="true" outlineLevel="0" collapsed="false">
      <c r="A33" s="362" t="n">
        <v>14</v>
      </c>
      <c r="B33" s="133" t="str">
        <f aca="false">IF($E33="","",VLOOKUP($E33,'[1]1MD ELO (2)'!$A$7:$O$22,14))</f>
        <v/>
      </c>
      <c r="C33" s="358" t="str">
        <f aca="false">IF($E33="","",VLOOKUP($E33,'[1]1MD ELO (2)'!$A$7:$O$22,15))</f>
        <v/>
      </c>
      <c r="D33" s="358" t="str">
        <f aca="false">IF($E33="","",VLOOKUP($E33,'[1]1MD ELO (2)'!$A$7:$O$22,5))</f>
        <v/>
      </c>
      <c r="E33" s="134"/>
      <c r="F33" s="369" t="str">
        <f aca="false">UPPER(IF($E33="","",VLOOKUP($E33,'[1]1MD ELO (2)'!$A$7:$O$22,2)))</f>
        <v/>
      </c>
      <c r="G33" s="369" t="str">
        <f aca="false">IF($E33="","",VLOOKUP($E33,'[1]1MD ELO (2)'!$A$7:$O$22,3))</f>
        <v/>
      </c>
      <c r="H33" s="370"/>
      <c r="I33" s="369" t="str">
        <f aca="false">IF($E33="","",VLOOKUP($E33,'[1]1MD ELO (2)'!$A$7:$O$22,4))</f>
        <v/>
      </c>
      <c r="J33" s="371"/>
      <c r="K33" s="360"/>
      <c r="L33" s="372"/>
      <c r="M33" s="360"/>
      <c r="N33" s="377"/>
      <c r="O33" s="375"/>
      <c r="P33" s="375"/>
      <c r="Q33" s="192"/>
      <c r="R33" s="193"/>
      <c r="S33" s="142"/>
    </row>
    <row r="34" s="64" customFormat="true" ht="12.95" hidden="false" customHeight="true" outlineLevel="0" collapsed="false">
      <c r="A34" s="362"/>
      <c r="B34" s="145"/>
      <c r="C34" s="363"/>
      <c r="D34" s="363"/>
      <c r="E34" s="171"/>
      <c r="F34" s="364"/>
      <c r="G34" s="364"/>
      <c r="H34" s="365"/>
      <c r="I34" s="360"/>
      <c r="J34" s="373"/>
      <c r="K34" s="174" t="s">
        <v>47</v>
      </c>
      <c r="L34" s="159"/>
      <c r="M34" s="368" t="str">
        <f aca="false">UPPER(IF(OR(L34="a",L34="as"),K32,IF(OR(L34="b",L34="bs"),K36,0)))</f>
        <v>0</v>
      </c>
      <c r="N34" s="383"/>
      <c r="O34" s="375"/>
      <c r="P34" s="375"/>
      <c r="Q34" s="192"/>
      <c r="R34" s="193"/>
      <c r="S34" s="142"/>
    </row>
    <row r="35" s="64" customFormat="true" ht="12.95" hidden="false" customHeight="true" outlineLevel="0" collapsed="false">
      <c r="A35" s="362" t="n">
        <v>15</v>
      </c>
      <c r="B35" s="133" t="str">
        <f aca="false">IF($E35="","",VLOOKUP($E35,'[1]1MD ELO (2)'!$A$7:$O$22,14))</f>
        <v/>
      </c>
      <c r="C35" s="358" t="str">
        <f aca="false">IF($E35="","",VLOOKUP($E35,'[1]1MD ELO (2)'!$A$7:$O$22,15))</f>
        <v/>
      </c>
      <c r="D35" s="358" t="str">
        <f aca="false">IF($E35="","",VLOOKUP($E35,'[1]1MD ELO (2)'!$A$7:$O$22,5))</f>
        <v/>
      </c>
      <c r="E35" s="134"/>
      <c r="F35" s="369" t="str">
        <f aca="false">UPPER(IF($E35="","",VLOOKUP($E35,'[1]1MD ELO (2)'!$A$7:$O$22,2)))</f>
        <v/>
      </c>
      <c r="G35" s="369" t="str">
        <f aca="false">IF($E35="","",VLOOKUP($E35,'[1]1MD ELO (2)'!$A$7:$O$22,3))</f>
        <v/>
      </c>
      <c r="H35" s="370"/>
      <c r="I35" s="369" t="str">
        <f aca="false">IF($E35="","",VLOOKUP($E35,'[1]1MD ELO (2)'!$A$7:$O$22,4))</f>
        <v/>
      </c>
      <c r="J35" s="359"/>
      <c r="K35" s="360"/>
      <c r="L35" s="376"/>
      <c r="M35" s="360"/>
      <c r="N35" s="375"/>
      <c r="O35" s="375"/>
      <c r="P35" s="375"/>
      <c r="Q35" s="192"/>
      <c r="R35" s="193"/>
      <c r="S35" s="142"/>
    </row>
    <row r="36" s="64" customFormat="true" ht="12.95" hidden="false" customHeight="true" outlineLevel="0" collapsed="false">
      <c r="A36" s="362"/>
      <c r="B36" s="145"/>
      <c r="C36" s="363"/>
      <c r="D36" s="363"/>
      <c r="E36" s="149"/>
      <c r="F36" s="364"/>
      <c r="G36" s="364"/>
      <c r="H36" s="365"/>
      <c r="I36" s="174" t="s">
        <v>47</v>
      </c>
      <c r="J36" s="367"/>
      <c r="K36" s="368" t="s">
        <v>141</v>
      </c>
      <c r="L36" s="378"/>
      <c r="M36" s="360"/>
      <c r="N36" s="375"/>
      <c r="O36" s="375"/>
      <c r="P36" s="375"/>
      <c r="Q36" s="192"/>
      <c r="R36" s="193"/>
      <c r="S36" s="142"/>
    </row>
    <row r="37" s="64" customFormat="true" ht="12.95" hidden="false" customHeight="true" outlineLevel="0" collapsed="false">
      <c r="A37" s="357" t="n">
        <v>16</v>
      </c>
      <c r="B37" s="133" t="str">
        <f aca="false">IF($E37="","",VLOOKUP($E37,'[1]1MD ELO (2)'!$A$7:$O$22,14))</f>
        <v/>
      </c>
      <c r="C37" s="358" t="str">
        <f aca="false">IF($E37="","",VLOOKUP($E37,'[1]1MD ELO (2)'!$A$7:$O$22,15))</f>
        <v/>
      </c>
      <c r="D37" s="358" t="str">
        <f aca="false">IF($E37="","",VLOOKUP($E37,'[1]1MD ELO (2)'!$A$7:$O$22,5))</f>
        <v/>
      </c>
      <c r="E37" s="134"/>
      <c r="F37" s="136" t="s">
        <v>141</v>
      </c>
      <c r="G37" s="136" t="str">
        <f aca="false">IF($E37="","",VLOOKUP($E37,'[1]1MD ELO (2)'!$A$7:$O$22,3))</f>
        <v/>
      </c>
      <c r="H37" s="370" t="s">
        <v>45</v>
      </c>
      <c r="I37" s="136" t="str">
        <f aca="false">IF($E37="","",VLOOKUP($E37,'[1]1MD ELO (2)'!$A$7:$O$22,4))</f>
        <v/>
      </c>
      <c r="J37" s="379"/>
      <c r="K37" s="360"/>
      <c r="L37" s="360"/>
      <c r="M37" s="360"/>
      <c r="N37" s="375"/>
      <c r="O37" s="375"/>
      <c r="P37" s="375"/>
      <c r="Q37" s="192"/>
      <c r="R37" s="193"/>
      <c r="S37" s="142"/>
    </row>
    <row r="38" s="64" customFormat="true" ht="9.6" hidden="false" customHeight="true" outlineLevel="0" collapsed="false">
      <c r="A38" s="386"/>
      <c r="B38" s="149"/>
      <c r="C38" s="149"/>
      <c r="D38" s="149"/>
      <c r="E38" s="149"/>
      <c r="F38" s="381"/>
      <c r="G38" s="381"/>
      <c r="H38" s="384"/>
      <c r="I38" s="360"/>
      <c r="J38" s="373"/>
      <c r="K38" s="360"/>
      <c r="L38" s="360"/>
      <c r="M38" s="360"/>
      <c r="N38" s="375"/>
      <c r="O38" s="375"/>
      <c r="P38" s="375"/>
      <c r="Q38" s="192"/>
      <c r="R38" s="193"/>
      <c r="S38" s="142"/>
    </row>
    <row r="39" s="64" customFormat="true" ht="9.6" hidden="false" customHeight="true" outlineLevel="0" collapsed="false">
      <c r="A39" s="387"/>
      <c r="B39" s="139"/>
      <c r="C39" s="139"/>
      <c r="D39" s="139"/>
      <c r="E39" s="149"/>
      <c r="F39" s="139"/>
      <c r="G39" s="139"/>
      <c r="H39" s="139"/>
      <c r="I39" s="139"/>
      <c r="J39" s="149"/>
      <c r="K39" s="139"/>
      <c r="L39" s="139"/>
      <c r="M39" s="139"/>
      <c r="N39" s="189"/>
      <c r="O39" s="189"/>
      <c r="P39" s="189"/>
      <c r="Q39" s="192"/>
      <c r="R39" s="193"/>
      <c r="S39" s="142"/>
    </row>
    <row r="40" s="64" customFormat="true" ht="9.6" hidden="false" customHeight="true" outlineLevel="0" collapsed="false">
      <c r="A40" s="386"/>
      <c r="B40" s="149"/>
      <c r="C40" s="149"/>
      <c r="D40" s="149"/>
      <c r="E40" s="149"/>
      <c r="F40" s="139"/>
      <c r="G40" s="139"/>
      <c r="I40" s="139"/>
      <c r="J40" s="149"/>
      <c r="K40" s="139"/>
      <c r="L40" s="139"/>
      <c r="M40" s="388"/>
      <c r="N40" s="149"/>
      <c r="O40" s="139"/>
      <c r="P40" s="189"/>
      <c r="Q40" s="192"/>
      <c r="R40" s="193"/>
      <c r="S40" s="142"/>
    </row>
    <row r="41" s="64" customFormat="true" ht="9.6" hidden="false" customHeight="true" outlineLevel="0" collapsed="false">
      <c r="A41" s="386"/>
      <c r="B41" s="139"/>
      <c r="C41" s="139"/>
      <c r="D41" s="139"/>
      <c r="E41" s="149"/>
      <c r="F41" s="139"/>
      <c r="G41" s="139"/>
      <c r="H41" s="139"/>
      <c r="I41" s="139"/>
      <c r="J41" s="149"/>
      <c r="K41" s="139"/>
      <c r="L41" s="139"/>
      <c r="M41" s="139"/>
      <c r="N41" s="189"/>
      <c r="O41" s="139"/>
      <c r="P41" s="189"/>
      <c r="Q41" s="192"/>
      <c r="R41" s="193"/>
      <c r="S41" s="142"/>
    </row>
    <row r="42" s="64" customFormat="true" ht="9.6" hidden="false" customHeight="true" outlineLevel="0" collapsed="false">
      <c r="A42" s="386"/>
      <c r="B42" s="149"/>
      <c r="C42" s="149"/>
      <c r="D42" s="149"/>
      <c r="E42" s="149"/>
      <c r="F42" s="139"/>
      <c r="G42" s="139"/>
      <c r="I42" s="388"/>
      <c r="J42" s="149"/>
      <c r="K42" s="139"/>
      <c r="L42" s="139"/>
      <c r="M42" s="139"/>
      <c r="N42" s="189"/>
      <c r="O42" s="189"/>
      <c r="P42" s="189"/>
      <c r="Q42" s="192"/>
      <c r="R42" s="193"/>
      <c r="S42" s="142"/>
    </row>
    <row r="43" s="64" customFormat="true" ht="9.6" hidden="false" customHeight="true" outlineLevel="0" collapsed="false">
      <c r="A43" s="386"/>
      <c r="B43" s="139"/>
      <c r="C43" s="139"/>
      <c r="D43" s="139"/>
      <c r="E43" s="149"/>
      <c r="F43" s="139"/>
      <c r="G43" s="139"/>
      <c r="H43" s="139"/>
      <c r="I43" s="139"/>
      <c r="J43" s="149"/>
      <c r="K43" s="139"/>
      <c r="L43" s="168"/>
      <c r="M43" s="139"/>
      <c r="N43" s="189"/>
      <c r="O43" s="189"/>
      <c r="P43" s="189"/>
      <c r="Q43" s="192"/>
      <c r="R43" s="193"/>
      <c r="S43" s="142"/>
    </row>
    <row r="44" s="64" customFormat="true" ht="9.6" hidden="false" customHeight="true" outlineLevel="0" collapsed="false">
      <c r="A44" s="386"/>
      <c r="B44" s="149"/>
      <c r="C44" s="149"/>
      <c r="D44" s="149"/>
      <c r="E44" s="149"/>
      <c r="F44" s="139"/>
      <c r="G44" s="139"/>
      <c r="I44" s="139"/>
      <c r="J44" s="149"/>
      <c r="K44" s="388"/>
      <c r="L44" s="149"/>
      <c r="M44" s="139"/>
      <c r="N44" s="189"/>
      <c r="O44" s="189"/>
      <c r="P44" s="189"/>
      <c r="Q44" s="192"/>
      <c r="R44" s="193"/>
      <c r="S44" s="142"/>
    </row>
    <row r="45" s="64" customFormat="true" ht="9.6" hidden="false" customHeight="true" outlineLevel="0" collapsed="false">
      <c r="A45" s="386"/>
      <c r="B45" s="139"/>
      <c r="C45" s="139"/>
      <c r="D45" s="139"/>
      <c r="E45" s="149"/>
      <c r="F45" s="139"/>
      <c r="G45" s="139"/>
      <c r="H45" s="139"/>
      <c r="I45" s="139"/>
      <c r="J45" s="149"/>
      <c r="K45" s="139"/>
      <c r="L45" s="139"/>
      <c r="M45" s="139"/>
      <c r="N45" s="189"/>
      <c r="O45" s="189"/>
      <c r="P45" s="189"/>
      <c r="Q45" s="192"/>
      <c r="R45" s="193"/>
      <c r="S45" s="142"/>
    </row>
    <row r="46" s="64" customFormat="true" ht="9.6" hidden="false" customHeight="true" outlineLevel="0" collapsed="false">
      <c r="A46" s="386"/>
      <c r="B46" s="149"/>
      <c r="C46" s="149"/>
      <c r="D46" s="149"/>
      <c r="E46" s="149"/>
      <c r="F46" s="139"/>
      <c r="G46" s="139"/>
      <c r="I46" s="388"/>
      <c r="J46" s="149"/>
      <c r="K46" s="139"/>
      <c r="L46" s="139"/>
      <c r="M46" s="139"/>
      <c r="N46" s="189"/>
      <c r="O46" s="189"/>
      <c r="P46" s="189"/>
      <c r="Q46" s="192"/>
      <c r="R46" s="193"/>
      <c r="S46" s="142"/>
    </row>
    <row r="47" s="64" customFormat="true" ht="9.6" hidden="false" customHeight="true" outlineLevel="0" collapsed="false">
      <c r="A47" s="387"/>
      <c r="B47" s="139"/>
      <c r="C47" s="139"/>
      <c r="D47" s="139"/>
      <c r="E47" s="149"/>
      <c r="F47" s="139"/>
      <c r="G47" s="139"/>
      <c r="H47" s="139"/>
      <c r="I47" s="139"/>
      <c r="J47" s="149"/>
      <c r="K47" s="139"/>
      <c r="L47" s="139"/>
      <c r="M47" s="139"/>
      <c r="N47" s="139"/>
      <c r="O47" s="361"/>
      <c r="P47" s="361"/>
      <c r="Q47" s="192"/>
      <c r="R47" s="193"/>
      <c r="S47" s="142"/>
    </row>
    <row r="48" s="7" customFormat="true" ht="6.75" hidden="false" customHeight="true" outlineLevel="0" collapsed="false">
      <c r="A48" s="389"/>
      <c r="B48" s="389"/>
      <c r="C48" s="389"/>
      <c r="D48" s="389"/>
      <c r="E48" s="389"/>
      <c r="F48" s="390"/>
      <c r="G48" s="390"/>
      <c r="H48" s="390"/>
      <c r="I48" s="390"/>
      <c r="J48" s="391"/>
      <c r="K48" s="195"/>
      <c r="L48" s="196"/>
      <c r="M48" s="195"/>
      <c r="N48" s="196"/>
      <c r="O48" s="195"/>
      <c r="P48" s="196"/>
      <c r="Q48" s="195"/>
      <c r="R48" s="196"/>
      <c r="S48" s="197"/>
    </row>
    <row r="49" s="20" customFormat="true" ht="10.5" hidden="false" customHeight="true" outlineLevel="0" collapsed="false">
      <c r="A49" s="198" t="s">
        <v>100</v>
      </c>
      <c r="B49" s="199"/>
      <c r="C49" s="199"/>
      <c r="D49" s="200"/>
      <c r="E49" s="201" t="s">
        <v>101</v>
      </c>
      <c r="F49" s="202" t="s">
        <v>159</v>
      </c>
      <c r="G49" s="201"/>
      <c r="H49" s="201"/>
      <c r="I49" s="392"/>
      <c r="J49" s="201" t="s">
        <v>101</v>
      </c>
      <c r="K49" s="202" t="s">
        <v>160</v>
      </c>
      <c r="L49" s="204"/>
      <c r="M49" s="202" t="s">
        <v>161</v>
      </c>
      <c r="N49" s="205"/>
      <c r="O49" s="206" t="s">
        <v>162</v>
      </c>
      <c r="P49" s="206"/>
      <c r="Q49" s="207"/>
      <c r="R49" s="208"/>
    </row>
    <row r="50" s="20" customFormat="true" ht="9" hidden="false" customHeight="true" outlineLevel="0" collapsed="false">
      <c r="A50" s="393" t="s">
        <v>163</v>
      </c>
      <c r="B50" s="394"/>
      <c r="C50" s="395"/>
      <c r="D50" s="396"/>
      <c r="E50" s="212" t="n">
        <v>1</v>
      </c>
      <c r="F50" s="213" t="n">
        <f aca="false">IF(E50&gt;$R$57,0,UPPER(VLOOKUP(E50,'[1]1MD ELO (2)'!$A$7:$Q$134,2)))</f>
        <v>0</v>
      </c>
      <c r="G50" s="397"/>
      <c r="H50" s="213"/>
      <c r="I50" s="398"/>
      <c r="J50" s="399" t="s">
        <v>107</v>
      </c>
      <c r="K50" s="210"/>
      <c r="L50" s="217"/>
      <c r="M50" s="210"/>
      <c r="N50" s="218"/>
      <c r="O50" s="219" t="s">
        <v>164</v>
      </c>
      <c r="P50" s="220"/>
      <c r="Q50" s="220"/>
      <c r="R50" s="221"/>
    </row>
    <row r="51" s="20" customFormat="true" ht="9" hidden="false" customHeight="true" outlineLevel="0" collapsed="false">
      <c r="A51" s="222" t="s">
        <v>109</v>
      </c>
      <c r="B51" s="223"/>
      <c r="C51" s="400"/>
      <c r="D51" s="224"/>
      <c r="E51" s="212" t="n">
        <v>2</v>
      </c>
      <c r="F51" s="213" t="n">
        <f aca="false">IF(E51&gt;$R$57,0,UPPER(VLOOKUP(E51,'[1]1MD ELO (2)'!$A$7:$Q$134,2)))</f>
        <v>0</v>
      </c>
      <c r="G51" s="397"/>
      <c r="H51" s="213"/>
      <c r="I51" s="398"/>
      <c r="J51" s="399" t="s">
        <v>110</v>
      </c>
      <c r="K51" s="210"/>
      <c r="L51" s="217"/>
      <c r="M51" s="210"/>
      <c r="N51" s="218"/>
      <c r="O51" s="401"/>
      <c r="P51" s="225"/>
      <c r="Q51" s="223"/>
      <c r="R51" s="226"/>
    </row>
    <row r="52" s="20" customFormat="true" ht="9" hidden="false" customHeight="true" outlineLevel="0" collapsed="false">
      <c r="A52" s="227"/>
      <c r="B52" s="228"/>
      <c r="C52" s="402"/>
      <c r="D52" s="229"/>
      <c r="E52" s="212" t="n">
        <v>3</v>
      </c>
      <c r="F52" s="213" t="n">
        <f aca="false">IF(E52&gt;$R$57,0,UPPER(VLOOKUP(E52,'[1]1MD ELO (2)'!$A$7:$Q$134,2)))</f>
        <v>0</v>
      </c>
      <c r="G52" s="397"/>
      <c r="H52" s="213"/>
      <c r="I52" s="398"/>
      <c r="J52" s="399" t="s">
        <v>112</v>
      </c>
      <c r="K52" s="210"/>
      <c r="L52" s="217"/>
      <c r="M52" s="210"/>
      <c r="N52" s="218"/>
      <c r="O52" s="219" t="s">
        <v>111</v>
      </c>
      <c r="P52" s="220"/>
      <c r="Q52" s="220"/>
      <c r="R52" s="221"/>
    </row>
    <row r="53" s="20" customFormat="true" ht="9" hidden="false" customHeight="true" outlineLevel="0" collapsed="false">
      <c r="A53" s="230"/>
      <c r="B53" s="231"/>
      <c r="C53" s="231"/>
      <c r="D53" s="232"/>
      <c r="E53" s="212" t="n">
        <v>4</v>
      </c>
      <c r="F53" s="213" t="n">
        <f aca="false">IF(E53&gt;$R$57,0,UPPER(VLOOKUP(E53,'[1]1MD ELO (2)'!$A$7:$Q$134,2)))</f>
        <v>0</v>
      </c>
      <c r="G53" s="397"/>
      <c r="H53" s="213"/>
      <c r="I53" s="398"/>
      <c r="J53" s="399" t="s">
        <v>114</v>
      </c>
      <c r="K53" s="210"/>
      <c r="L53" s="217"/>
      <c r="M53" s="210"/>
      <c r="N53" s="218"/>
      <c r="O53" s="210"/>
      <c r="P53" s="217"/>
      <c r="Q53" s="210"/>
      <c r="R53" s="218"/>
    </row>
    <row r="54" s="20" customFormat="true" ht="9" hidden="false" customHeight="true" outlineLevel="0" collapsed="false">
      <c r="A54" s="233"/>
      <c r="B54" s="403"/>
      <c r="C54" s="403"/>
      <c r="D54" s="235"/>
      <c r="E54" s="212"/>
      <c r="F54" s="213"/>
      <c r="G54" s="397"/>
      <c r="H54" s="213"/>
      <c r="I54" s="398"/>
      <c r="J54" s="399" t="s">
        <v>165</v>
      </c>
      <c r="K54" s="210"/>
      <c r="L54" s="217"/>
      <c r="M54" s="210"/>
      <c r="N54" s="218"/>
      <c r="O54" s="223"/>
      <c r="P54" s="225"/>
      <c r="Q54" s="223"/>
      <c r="R54" s="226"/>
    </row>
    <row r="55" s="20" customFormat="true" ht="9" hidden="false" customHeight="true" outlineLevel="0" collapsed="false">
      <c r="A55" s="236"/>
      <c r="B55" s="18"/>
      <c r="C55" s="231"/>
      <c r="D55" s="232"/>
      <c r="E55" s="212"/>
      <c r="F55" s="213"/>
      <c r="G55" s="397"/>
      <c r="H55" s="213"/>
      <c r="I55" s="398"/>
      <c r="J55" s="399" t="s">
        <v>166</v>
      </c>
      <c r="K55" s="210"/>
      <c r="L55" s="217"/>
      <c r="M55" s="210"/>
      <c r="N55" s="218"/>
      <c r="O55" s="219" t="s">
        <v>113</v>
      </c>
      <c r="P55" s="220"/>
      <c r="Q55" s="220"/>
      <c r="R55" s="221"/>
    </row>
    <row r="56" s="20" customFormat="true" ht="9" hidden="false" customHeight="true" outlineLevel="0" collapsed="false">
      <c r="A56" s="236"/>
      <c r="B56" s="18"/>
      <c r="C56" s="122"/>
      <c r="D56" s="237"/>
      <c r="E56" s="212"/>
      <c r="F56" s="213"/>
      <c r="G56" s="397"/>
      <c r="H56" s="213"/>
      <c r="I56" s="398"/>
      <c r="J56" s="399" t="s">
        <v>167</v>
      </c>
      <c r="K56" s="210"/>
      <c r="L56" s="217"/>
      <c r="M56" s="210"/>
      <c r="N56" s="218"/>
      <c r="O56" s="210"/>
      <c r="P56" s="217"/>
      <c r="Q56" s="210"/>
      <c r="R56" s="218"/>
    </row>
    <row r="57" s="20" customFormat="true" ht="9" hidden="false" customHeight="true" outlineLevel="0" collapsed="false">
      <c r="A57" s="238"/>
      <c r="B57" s="239"/>
      <c r="C57" s="404"/>
      <c r="D57" s="240"/>
      <c r="E57" s="241"/>
      <c r="F57" s="405"/>
      <c r="G57" s="406"/>
      <c r="H57" s="405"/>
      <c r="I57" s="407"/>
      <c r="J57" s="408" t="s">
        <v>168</v>
      </c>
      <c r="K57" s="223"/>
      <c r="L57" s="225"/>
      <c r="M57" s="223"/>
      <c r="N57" s="226"/>
      <c r="O57" s="223" t="n">
        <f aca="false">R4</f>
        <v>0</v>
      </c>
      <c r="P57" s="225"/>
      <c r="Q57" s="223"/>
      <c r="R57" s="409" t="n">
        <f aca="false">MIN(4,'[1]1MD ELO (2)'!Q5)</f>
        <v>0</v>
      </c>
    </row>
  </sheetData>
  <mergeCells count="1">
    <mergeCell ref="A4:C4"/>
  </mergeCells>
  <conditionalFormatting sqref="G45:I45 G39:I39 H23 H25 H27 H29 H31 H33 H35 H37 G47:I47 G41:I41 G43:I43 H7 H9 H11 H13 H15 H17 H19 H21">
    <cfRule type="expression" priority="2" aboveAverage="0" equalAverage="0" bottom="0" percent="0" rank="0" text="" dxfId="28">
      <formula>AND($E45&lt;9,$C45&gt;0)</formula>
    </cfRule>
  </conditionalFormatting>
  <conditionalFormatting sqref="I32 I46 I36 K44 I42 K10 M14 K18 K26 K34 M30 M40 O22 I8 I12 I16 I20 I24 I28">
    <cfRule type="expression" priority="3" aboveAverage="0" equalAverage="0" bottom="0" percent="0" rank="0" text="" dxfId="29">
      <formula>AND($O$1="CU",I32="Umpire")</formula>
    </cfRule>
    <cfRule type="expression" priority="4" aboveAverage="0" equalAverage="0" bottom="0" percent="0" rank="0" text="" dxfId="30">
      <formula>AND($O$1="CU",I32&lt;&gt;"Umpire",J32&lt;&gt;"")</formula>
    </cfRule>
    <cfRule type="expression" priority="5" aboveAverage="0" equalAverage="0" bottom="0" percent="0" rank="0" text="" dxfId="31">
      <formula>AND($O$1="CU",I32&lt;&gt;"Umpire")</formula>
    </cfRule>
  </conditionalFormatting>
  <conditionalFormatting sqref="E39 E47 E45 E43 E41">
    <cfRule type="expression" priority="6" aboveAverage="0" equalAverage="0" bottom="0" percent="0" rank="0" text="" dxfId="32">
      <formula>AND($E39&lt;9,$C39&gt;0)</formula>
    </cfRule>
  </conditionalFormatting>
  <conditionalFormatting sqref="F41 F43 F45 F47 F39">
    <cfRule type="cellIs" priority="7" operator="equal" aboveAverage="0" equalAverage="0" bottom="0" percent="0" rank="0" text="" dxfId="33">
      <formula>"Bye"</formula>
    </cfRule>
    <cfRule type="expression" priority="8" aboveAverage="0" equalAverage="0" bottom="0" percent="0" rank="0" text="" dxfId="34">
      <formula>AND($E41&lt;9,$C41&gt;0)</formula>
    </cfRule>
  </conditionalFormatting>
  <conditionalFormatting sqref="M10 M18 M26 M34 O30 O40 M44 O14 Q22 K8 K12 K16 K20 K24 K28 K32 K36 K42 K46">
    <cfRule type="expression" priority="9" aboveAverage="0" equalAverage="0" bottom="0" percent="0" rank="0" text="" dxfId="35">
      <formula>L10="as"</formula>
    </cfRule>
    <cfRule type="expression" priority="10" aboveAverage="0" equalAverage="0" bottom="0" percent="0" rank="0" text="" dxfId="36">
      <formula>L10="bs"</formula>
    </cfRule>
  </conditionalFormatting>
  <conditionalFormatting sqref="B41 B43 B45 B47 B39">
    <cfRule type="cellIs" priority="11" operator="equal" aboveAverage="0" equalAverage="0" bottom="0" percent="0" rank="0" text="" dxfId="37">
      <formula>"QA"</formula>
    </cfRule>
    <cfRule type="cellIs" priority="12" operator="equal" aboveAverage="0" equalAverage="0" bottom="0" percent="0" rank="0" text="" dxfId="38">
      <formula>"DA"</formula>
    </cfRule>
  </conditionalFormatting>
  <conditionalFormatting sqref="R57 J8 J12 J16 J20 J24 J28 J32 J36 N30 N14 L10 L34 L18 L26 P22">
    <cfRule type="expression" priority="13" aboveAverage="0" equalAverage="0" bottom="0" percent="0" rank="0" text="" dxfId="39">
      <formula>$O$1="CU"</formula>
    </cfRule>
  </conditionalFormatting>
  <conditionalFormatting sqref="E9 E7 E11 E13 E15 E17 E19 E21 E23 E25 E27 E29 E31 E33 E35 E37">
    <cfRule type="expression" priority="14" aboveAverage="0" equalAverage="0" bottom="0" percent="0" rank="0" text="" dxfId="40">
      <formula>$E9&lt;5</formula>
    </cfRule>
  </conditionalFormatting>
  <conditionalFormatting sqref="F35 F37 F25 F33 F31 F29 F27 F23 F19 F21 F9 F17 F15 F13 F11 F7">
    <cfRule type="cellIs" priority="15" operator="equal" aboveAverage="0" equalAverage="0" bottom="0" percent="0" rank="0" text="" dxfId="41">
      <formula>"Bye"</formula>
    </cfRule>
  </conditionalFormatting>
  <dataValidations count="1">
    <dataValidation allowBlank="true" errorStyle="stop" operator="between" showDropDown="false" showErrorMessage="false" showInputMessage="false" sqref="I8 K10 I12 M14 I16 K18 I20 O22 I24 K26 I28 M30 I32 K34 I36 M40 I42 K44 I46" type="list">
      <formula1>$U$7:$U$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>
                <anchor moveWithCells="true" sizeWithCells="false">
                  <from>
                    <xdr:col>12</xdr:col>
                    <xdr:colOff>543240</xdr:colOff>
                    <xdr:row>0</xdr:row>
                    <xdr:rowOff>9720</xdr:rowOff>
                  </from>
                  <to>
                    <xdr:col>14</xdr:col>
                    <xdr:colOff>383040</xdr:colOff>
                    <xdr:row>1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W21" activeCellId="0" sqref="W2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7.28"/>
    <col collapsed="false" customWidth="true" hidden="false" outlineLevel="0" max="5" min="5" style="0" width="4.28"/>
    <col collapsed="false" customWidth="true" hidden="false" outlineLevel="0" max="6" min="6" style="0" width="12.7"/>
    <col collapsed="false" customWidth="true" hidden="false" outlineLevel="0" max="7" min="7" style="0" width="2.7"/>
    <col collapsed="false" customWidth="true" hidden="false" outlineLevel="0" max="8" min="8" style="0" width="7.7"/>
    <col collapsed="false" customWidth="true" hidden="false" outlineLevel="0" max="9" min="9" style="0" width="5.85"/>
    <col collapsed="false" customWidth="true" hidden="false" outlineLevel="0" max="10" min="10" style="94" width="1.7"/>
    <col collapsed="false" customWidth="true" hidden="false" outlineLevel="0" max="11" min="11" style="0" width="10.71"/>
    <col collapsed="false" customWidth="true" hidden="false" outlineLevel="0" max="12" min="12" style="94" width="1.7"/>
    <col collapsed="false" customWidth="true" hidden="false" outlineLevel="0" max="13" min="13" style="0" width="10.71"/>
    <col collapsed="false" customWidth="true" hidden="false" outlineLevel="0" max="14" min="14" style="95" width="1.7"/>
    <col collapsed="false" customWidth="true" hidden="false" outlineLevel="0" max="15" min="15" style="0" width="10.71"/>
    <col collapsed="false" customWidth="true" hidden="false" outlineLevel="0" max="16" min="16" style="94" width="1.7"/>
    <col collapsed="false" customWidth="true" hidden="false" outlineLevel="0" max="17" min="17" style="0" width="10.71"/>
    <col collapsed="false" customWidth="true" hidden="false" outlineLevel="0" max="18" min="18" style="95" width="1.7"/>
    <col collapsed="false" customWidth="true" hidden="true" outlineLevel="0" max="19" min="19" style="0" width="9.14"/>
    <col collapsed="false" customWidth="true" hidden="false" outlineLevel="0" max="20" min="20" style="0" width="8.7"/>
    <col collapsed="false" customWidth="true" hidden="true" outlineLevel="0" max="21" min="21" style="0" width="9.14"/>
    <col collapsed="false" customWidth="false" hidden="true" outlineLevel="0" max="27" min="25" style="0" width="9.06"/>
    <col collapsed="false" customWidth="true" hidden="true" outlineLevel="0" max="28" min="28" style="0" width="10.28"/>
    <col collapsed="false" customWidth="false" hidden="true" outlineLevel="0" max="34" min="29" style="0" width="9.06"/>
    <col collapsed="false" customWidth="true" hidden="false" outlineLevel="0" max="37" min="35" style="410" width="9.14"/>
  </cols>
  <sheetData>
    <row r="1" s="98" customFormat="true" ht="21.75" hidden="false" customHeight="true" outlineLevel="0" collapsed="false">
      <c r="A1" s="411" t="s">
        <v>4</v>
      </c>
      <c r="B1" s="411"/>
      <c r="C1" s="412"/>
      <c r="D1" s="412"/>
      <c r="E1" s="412"/>
      <c r="F1" s="412"/>
      <c r="G1" s="412"/>
      <c r="H1" s="411"/>
      <c r="I1" s="413"/>
      <c r="J1" s="414"/>
      <c r="K1" s="415" t="s">
        <v>115</v>
      </c>
      <c r="L1" s="416"/>
      <c r="M1" s="417"/>
      <c r="N1" s="414"/>
      <c r="O1" s="414"/>
      <c r="P1" s="414"/>
      <c r="Q1" s="412"/>
      <c r="R1" s="414"/>
      <c r="T1" s="331"/>
      <c r="U1" s="331"/>
      <c r="V1" s="331"/>
      <c r="W1" s="331"/>
      <c r="X1" s="331"/>
      <c r="Y1" s="331"/>
      <c r="Z1" s="331"/>
      <c r="AA1" s="331"/>
      <c r="AB1" s="332" t="str">
        <f aca="false">IF($Y$5=1,CONCATENATE(VLOOKUP($Y$3,$AA$2:$AH$14,2)),CONCATENATE(VLOOKUP($Y$3,$AA$16:$AH$25,2)))</f>
        <v>40</v>
      </c>
      <c r="AC1" s="332" t="str">
        <f aca="false">IF($Y$5=1,CONCATENATE(VLOOKUP($Y$3,$AA$2:$AH$14,3)),CONCATENATE(VLOOKUP($Y$3,$AA$16:$AH$25,3)))</f>
        <v>25</v>
      </c>
      <c r="AD1" s="332" t="str">
        <f aca="false">IF($Y$5=1,CONCATENATE(VLOOKUP($Y$3,$AA$2:$AH$14,4)),CONCATENATE(VLOOKUP($Y$3,$AA$16:$AH$25,4)))</f>
        <v>15</v>
      </c>
      <c r="AE1" s="332" t="str">
        <f aca="false">IF($Y$5=1,CONCATENATE(VLOOKUP($Y$3,$AA$2:$AH$14,5)),CONCATENATE(VLOOKUP($Y$3,$AA$16:$AH$25,5)))</f>
        <v>8</v>
      </c>
      <c r="AF1" s="332" t="str">
        <f aca="false">IF($Y$5=1,CONCATENATE(VLOOKUP($Y$3,$AA$2:$AH$14,6)),CONCATENATE(VLOOKUP($Y$3,$AA$16:$AH$25,6)))</f>
        <v>4</v>
      </c>
      <c r="AG1" s="332" t="str">
        <f aca="false">IF($Y$5=1,CONCATENATE(VLOOKUP($Y$3,$AA$2:$AH$14,7)),CONCATENATE(VLOOKUP($Y$3,$AA$16:$AH$25,7)))</f>
        <v>2</v>
      </c>
      <c r="AH1" s="332" t="str">
        <f aca="false">IF($Y$5=1,CONCATENATE(VLOOKUP($Y$3,$AA$2:$AH$14,8)),CONCATENATE(VLOOKUP($Y$3,$AA$16:$AH$25,8)))</f>
        <v>1</v>
      </c>
      <c r="AI1" s="418"/>
      <c r="AJ1" s="418"/>
      <c r="AK1" s="418"/>
    </row>
    <row r="2" s="106" customFormat="true" ht="12.75" hidden="false" customHeight="false" outlineLevel="0" collapsed="false">
      <c r="A2" s="419" t="s">
        <v>30</v>
      </c>
      <c r="B2" s="420"/>
      <c r="C2" s="420"/>
      <c r="D2" s="420"/>
      <c r="E2" s="421" t="n">
        <f aca="false">[1]Altalanos!$B$8</f>
        <v>0</v>
      </c>
      <c r="F2" s="420"/>
      <c r="G2" s="422"/>
      <c r="H2" s="423"/>
      <c r="I2" s="423"/>
      <c r="J2" s="424"/>
      <c r="K2" s="416"/>
      <c r="L2" s="416"/>
      <c r="M2" s="416"/>
      <c r="N2" s="424"/>
      <c r="O2" s="423"/>
      <c r="P2" s="424"/>
      <c r="Q2" s="423"/>
      <c r="R2" s="424"/>
      <c r="T2" s="425"/>
      <c r="U2" s="425"/>
      <c r="V2" s="425"/>
      <c r="W2" s="425"/>
      <c r="X2" s="425"/>
      <c r="Y2" s="337"/>
      <c r="Z2" s="338"/>
      <c r="AA2" s="338" t="s">
        <v>143</v>
      </c>
      <c r="AB2" s="426" t="n">
        <v>300</v>
      </c>
      <c r="AC2" s="426" t="n">
        <v>250</v>
      </c>
      <c r="AD2" s="426" t="n">
        <v>200</v>
      </c>
      <c r="AE2" s="426" t="n">
        <v>150</v>
      </c>
      <c r="AF2" s="426" t="n">
        <v>120</v>
      </c>
      <c r="AG2" s="426" t="n">
        <v>90</v>
      </c>
      <c r="AH2" s="426" t="n">
        <v>40</v>
      </c>
      <c r="AI2" s="410"/>
      <c r="AJ2" s="410"/>
      <c r="AK2" s="410"/>
      <c r="AL2" s="425"/>
      <c r="AM2" s="425"/>
      <c r="AN2" s="425"/>
      <c r="AO2" s="425"/>
      <c r="AP2" s="425"/>
      <c r="AQ2" s="425"/>
      <c r="AR2" s="425"/>
      <c r="AS2" s="425"/>
    </row>
    <row r="3" s="111" customFormat="true" ht="11.25" hidden="false" customHeight="true" outlineLevel="0" collapsed="false">
      <c r="A3" s="57" t="s">
        <v>21</v>
      </c>
      <c r="B3" s="57"/>
      <c r="C3" s="57"/>
      <c r="D3" s="57"/>
      <c r="E3" s="56"/>
      <c r="F3" s="57"/>
      <c r="G3" s="57" t="s">
        <v>11</v>
      </c>
      <c r="H3" s="57"/>
      <c r="I3" s="57"/>
      <c r="J3" s="108"/>
      <c r="K3" s="57" t="s">
        <v>31</v>
      </c>
      <c r="L3" s="108"/>
      <c r="M3" s="57"/>
      <c r="N3" s="108"/>
      <c r="O3" s="57"/>
      <c r="P3" s="108"/>
      <c r="Q3" s="57"/>
      <c r="R3" s="58" t="s">
        <v>32</v>
      </c>
      <c r="T3" s="427"/>
      <c r="U3" s="427"/>
      <c r="V3" s="427"/>
      <c r="W3" s="427"/>
      <c r="X3" s="427"/>
      <c r="Y3" s="338" t="str">
        <f aca="false">IF(K4="OB","A",IF(K4="IX","W",IF(K4="","",K4)))</f>
        <v>női dolgozók</v>
      </c>
      <c r="Z3" s="338"/>
      <c r="AA3" s="338" t="s">
        <v>144</v>
      </c>
      <c r="AB3" s="426" t="n">
        <v>280</v>
      </c>
      <c r="AC3" s="426" t="n">
        <v>230</v>
      </c>
      <c r="AD3" s="426" t="n">
        <v>180</v>
      </c>
      <c r="AE3" s="426" t="n">
        <v>140</v>
      </c>
      <c r="AF3" s="426" t="n">
        <v>80</v>
      </c>
      <c r="AG3" s="426" t="n">
        <v>0</v>
      </c>
      <c r="AH3" s="426" t="n">
        <v>0</v>
      </c>
      <c r="AI3" s="410"/>
      <c r="AJ3" s="410"/>
      <c r="AK3" s="410"/>
      <c r="AL3" s="427"/>
      <c r="AM3" s="427"/>
      <c r="AN3" s="427"/>
      <c r="AO3" s="427"/>
      <c r="AP3" s="427"/>
      <c r="AQ3" s="427"/>
      <c r="AR3" s="427"/>
      <c r="AS3" s="427"/>
    </row>
    <row r="4" s="121" customFormat="true" ht="11.25" hidden="false" customHeight="true" outlineLevel="0" collapsed="false">
      <c r="A4" s="428" t="s">
        <v>13</v>
      </c>
      <c r="B4" s="428"/>
      <c r="C4" s="428"/>
      <c r="D4" s="428"/>
      <c r="E4" s="429"/>
      <c r="F4" s="429"/>
      <c r="G4" s="429" t="n">
        <f aca="false">[1]Altalanos!$C$10</f>
        <v>0</v>
      </c>
      <c r="H4" s="430"/>
      <c r="I4" s="429"/>
      <c r="J4" s="431"/>
      <c r="K4" s="432" t="s">
        <v>169</v>
      </c>
      <c r="L4" s="431"/>
      <c r="M4" s="433"/>
      <c r="N4" s="431"/>
      <c r="O4" s="429"/>
      <c r="P4" s="431"/>
      <c r="Q4" s="429"/>
      <c r="R4" s="434" t="n">
        <f aca="false">[1]Altalanos!$E$10</f>
        <v>0</v>
      </c>
      <c r="T4" s="435"/>
      <c r="U4" s="435"/>
      <c r="V4" s="435"/>
      <c r="W4" s="435"/>
      <c r="X4" s="435"/>
      <c r="Y4" s="338"/>
      <c r="Z4" s="338"/>
      <c r="AA4" s="338" t="s">
        <v>145</v>
      </c>
      <c r="AB4" s="426" t="n">
        <v>250</v>
      </c>
      <c r="AC4" s="426" t="n">
        <v>200</v>
      </c>
      <c r="AD4" s="426" t="n">
        <v>150</v>
      </c>
      <c r="AE4" s="426" t="n">
        <v>120</v>
      </c>
      <c r="AF4" s="426" t="n">
        <v>90</v>
      </c>
      <c r="AG4" s="426" t="n">
        <v>60</v>
      </c>
      <c r="AH4" s="426" t="n">
        <v>25</v>
      </c>
      <c r="AI4" s="410"/>
      <c r="AJ4" s="410"/>
      <c r="AK4" s="410"/>
      <c r="AL4" s="435"/>
      <c r="AM4" s="435"/>
      <c r="AN4" s="435"/>
      <c r="AO4" s="435"/>
      <c r="AP4" s="435"/>
      <c r="AQ4" s="435"/>
      <c r="AR4" s="435"/>
      <c r="AS4" s="435"/>
    </row>
    <row r="5" s="111" customFormat="true" ht="12.75" hidden="false" customHeight="false" outlineLevel="0" collapsed="false">
      <c r="A5" s="231"/>
      <c r="B5" s="343" t="s">
        <v>33</v>
      </c>
      <c r="C5" s="344" t="s">
        <v>100</v>
      </c>
      <c r="D5" s="343" t="s">
        <v>146</v>
      </c>
      <c r="E5" s="343" t="s">
        <v>35</v>
      </c>
      <c r="F5" s="345" t="s">
        <v>24</v>
      </c>
      <c r="G5" s="345" t="s">
        <v>25</v>
      </c>
      <c r="H5" s="345"/>
      <c r="I5" s="345" t="s">
        <v>37</v>
      </c>
      <c r="J5" s="345"/>
      <c r="K5" s="343" t="s">
        <v>38</v>
      </c>
      <c r="L5" s="346"/>
      <c r="M5" s="343" t="s">
        <v>40</v>
      </c>
      <c r="N5" s="346"/>
      <c r="O5" s="343" t="s">
        <v>147</v>
      </c>
      <c r="P5" s="346"/>
      <c r="Q5" s="343"/>
      <c r="R5" s="347"/>
      <c r="T5" s="427"/>
      <c r="U5" s="427"/>
      <c r="V5" s="427"/>
      <c r="W5" s="427"/>
      <c r="X5" s="427"/>
      <c r="Y5" s="338" t="n">
        <f aca="false">IF(OR([1]Altalanos!$A$8="F1",[1]Altalanos!$A$8="F2",[1]Altalanos!$A$8="N1",[1]Altalanos!$A$8="N2"),1,2)</f>
        <v>2</v>
      </c>
      <c r="Z5" s="338"/>
      <c r="AA5" s="338" t="s">
        <v>148</v>
      </c>
      <c r="AB5" s="426" t="n">
        <v>200</v>
      </c>
      <c r="AC5" s="426" t="n">
        <v>150</v>
      </c>
      <c r="AD5" s="426" t="n">
        <v>120</v>
      </c>
      <c r="AE5" s="426" t="n">
        <v>90</v>
      </c>
      <c r="AF5" s="426" t="n">
        <v>60</v>
      </c>
      <c r="AG5" s="426" t="n">
        <v>40</v>
      </c>
      <c r="AH5" s="426" t="n">
        <v>15</v>
      </c>
      <c r="AI5" s="410"/>
      <c r="AJ5" s="410"/>
      <c r="AK5" s="410"/>
      <c r="AL5" s="427"/>
      <c r="AM5" s="427"/>
      <c r="AN5" s="427"/>
      <c r="AO5" s="427"/>
      <c r="AP5" s="427"/>
      <c r="AQ5" s="427"/>
      <c r="AR5" s="427"/>
      <c r="AS5" s="427"/>
    </row>
    <row r="6" s="129" customFormat="true" ht="11.1" hidden="false" customHeight="true" outlineLevel="0" collapsed="false">
      <c r="A6" s="126"/>
      <c r="B6" s="349"/>
      <c r="C6" s="349"/>
      <c r="D6" s="349"/>
      <c r="E6" s="349"/>
      <c r="F6" s="126"/>
      <c r="G6" s="350"/>
      <c r="H6" s="351"/>
      <c r="I6" s="350"/>
      <c r="J6" s="352"/>
      <c r="K6" s="349" t="str">
        <f aca="false">IF(Y3="","",CONCATENATE(VLOOKUP(Y3,AB1:AH1,3)," pont"))</f>
        <v>15 pont</v>
      </c>
      <c r="L6" s="352"/>
      <c r="M6" s="349" t="str">
        <f aca="false">IF(Y3="","",CONCATENATE(VLOOKUP(Y3,AB1:AH1,2)," pont"))</f>
        <v>25 pont</v>
      </c>
      <c r="N6" s="352"/>
      <c r="O6" s="349" t="str">
        <f aca="false">IF(Y3="","",CONCATENATE(VLOOKUP(Y3,AB1:AH1,1)," pont"))</f>
        <v>40 pont</v>
      </c>
      <c r="P6" s="352"/>
      <c r="Q6" s="349"/>
      <c r="R6" s="353"/>
      <c r="T6" s="436"/>
      <c r="U6" s="436"/>
      <c r="V6" s="436"/>
      <c r="W6" s="436"/>
      <c r="X6" s="436"/>
      <c r="Y6" s="354"/>
      <c r="Z6" s="354"/>
      <c r="AA6" s="354" t="s">
        <v>149</v>
      </c>
      <c r="AB6" s="355" t="n">
        <v>150</v>
      </c>
      <c r="AC6" s="355" t="n">
        <v>120</v>
      </c>
      <c r="AD6" s="355" t="n">
        <v>90</v>
      </c>
      <c r="AE6" s="355" t="n">
        <v>60</v>
      </c>
      <c r="AF6" s="355" t="n">
        <v>40</v>
      </c>
      <c r="AG6" s="355" t="n">
        <v>25</v>
      </c>
      <c r="AH6" s="355" t="n">
        <v>10</v>
      </c>
      <c r="AI6" s="437"/>
      <c r="AJ6" s="437"/>
      <c r="AK6" s="437"/>
      <c r="AL6" s="436"/>
      <c r="AM6" s="436"/>
      <c r="AN6" s="436"/>
      <c r="AO6" s="436"/>
      <c r="AP6" s="436"/>
      <c r="AQ6" s="436"/>
      <c r="AR6" s="436"/>
      <c r="AS6" s="436"/>
    </row>
    <row r="7" s="64" customFormat="true" ht="12.95" hidden="false" customHeight="true" outlineLevel="0" collapsed="false">
      <c r="A7" s="357" t="n">
        <v>1</v>
      </c>
      <c r="B7" s="438" t="str">
        <f aca="false">IF($E7="","",VLOOKUP($E7,'[1]1MD ELO (2)'!$A$7:$O$22,14))</f>
        <v/>
      </c>
      <c r="C7" s="439" t="str">
        <f aca="false">IF($E7="","",VLOOKUP($E7,'[1]1MD ELO (2)'!$A$7:$O$22,15))</f>
        <v/>
      </c>
      <c r="D7" s="439" t="str">
        <f aca="false">IF($E7="","",VLOOKUP($E7,'[1]1MD ELO (2)'!$A$7:$O$22,5))</f>
        <v/>
      </c>
      <c r="E7" s="440"/>
      <c r="F7" s="441"/>
      <c r="G7" s="441"/>
      <c r="H7" s="441"/>
      <c r="I7" s="441"/>
      <c r="J7" s="442"/>
      <c r="K7" s="443"/>
      <c r="L7" s="443"/>
      <c r="M7" s="443"/>
      <c r="N7" s="443"/>
      <c r="O7" s="361"/>
      <c r="P7" s="141"/>
      <c r="Q7" s="192"/>
      <c r="R7" s="193"/>
      <c r="S7" s="142"/>
      <c r="T7" s="142"/>
      <c r="U7" s="444" t="n">
        <f aca="false">[1]Birók!P21</f>
        <v>0</v>
      </c>
      <c r="V7" s="142"/>
      <c r="W7" s="142"/>
      <c r="X7" s="142"/>
      <c r="Y7" s="338"/>
      <c r="Z7" s="338"/>
      <c r="AA7" s="338" t="s">
        <v>150</v>
      </c>
      <c r="AB7" s="426" t="n">
        <v>120</v>
      </c>
      <c r="AC7" s="426" t="n">
        <v>90</v>
      </c>
      <c r="AD7" s="426" t="n">
        <v>60</v>
      </c>
      <c r="AE7" s="426" t="n">
        <v>40</v>
      </c>
      <c r="AF7" s="426" t="n">
        <v>25</v>
      </c>
      <c r="AG7" s="426" t="n">
        <v>10</v>
      </c>
      <c r="AH7" s="426" t="n">
        <v>5</v>
      </c>
      <c r="AI7" s="410"/>
      <c r="AJ7" s="410"/>
      <c r="AK7" s="410"/>
      <c r="AL7" s="142"/>
      <c r="AM7" s="142"/>
      <c r="AN7" s="142"/>
      <c r="AO7" s="142"/>
      <c r="AP7" s="142"/>
      <c r="AQ7" s="142"/>
      <c r="AR7" s="142"/>
      <c r="AS7" s="142"/>
    </row>
    <row r="8" s="64" customFormat="true" ht="12.95" hidden="false" customHeight="true" outlineLevel="0" collapsed="false">
      <c r="A8" s="362"/>
      <c r="B8" s="445"/>
      <c r="C8" s="446"/>
      <c r="D8" s="446"/>
      <c r="E8" s="186"/>
      <c r="F8" s="447"/>
      <c r="G8" s="447"/>
      <c r="H8" s="448"/>
      <c r="I8" s="449"/>
      <c r="J8" s="367"/>
      <c r="K8" s="450" t="str">
        <f aca="false">UPPER(IF(OR(J8="a",J8="as"),F7,IF(OR(J8="b",J8="bs"),F9,0)))</f>
        <v>0</v>
      </c>
      <c r="L8" s="451"/>
      <c r="M8" s="443"/>
      <c r="N8" s="443"/>
      <c r="O8" s="361"/>
      <c r="P8" s="141"/>
      <c r="Q8" s="192"/>
      <c r="R8" s="193"/>
      <c r="S8" s="142"/>
      <c r="T8" s="142"/>
      <c r="U8" s="452" t="n">
        <f aca="false">[1]Birók!P22</f>
        <v>0</v>
      </c>
      <c r="V8" s="142"/>
      <c r="W8" s="142"/>
      <c r="X8" s="142"/>
      <c r="Y8" s="338"/>
      <c r="Z8" s="338"/>
      <c r="AA8" s="338" t="s">
        <v>151</v>
      </c>
      <c r="AB8" s="426" t="n">
        <v>90</v>
      </c>
      <c r="AC8" s="426" t="n">
        <v>60</v>
      </c>
      <c r="AD8" s="426" t="n">
        <v>40</v>
      </c>
      <c r="AE8" s="426" t="n">
        <v>25</v>
      </c>
      <c r="AF8" s="426" t="n">
        <v>10</v>
      </c>
      <c r="AG8" s="426" t="n">
        <v>5</v>
      </c>
      <c r="AH8" s="426" t="n">
        <v>2</v>
      </c>
      <c r="AI8" s="410"/>
      <c r="AJ8" s="410"/>
      <c r="AK8" s="410"/>
      <c r="AL8" s="142"/>
      <c r="AM8" s="142"/>
      <c r="AN8" s="142"/>
      <c r="AO8" s="142"/>
      <c r="AP8" s="142"/>
      <c r="AQ8" s="142"/>
      <c r="AR8" s="142"/>
      <c r="AS8" s="142"/>
    </row>
    <row r="9" s="64" customFormat="true" ht="12.95" hidden="false" customHeight="true" outlineLevel="0" collapsed="false">
      <c r="A9" s="362" t="n">
        <v>2</v>
      </c>
      <c r="B9" s="438" t="str">
        <f aca="false">IF($E9="","",VLOOKUP($E9,'[1]1MD ELO (2)'!$A$7:$O$22,14))</f>
        <v/>
      </c>
      <c r="C9" s="439" t="str">
        <f aca="false">IF($E9="","",VLOOKUP($E9,'[1]1MD ELO (2)'!$A$7:$O$22,15))</f>
        <v/>
      </c>
      <c r="D9" s="439" t="str">
        <f aca="false">IF($E9="","",VLOOKUP($E9,'[1]1MD ELO (2)'!$A$7:$O$22,5))</f>
        <v/>
      </c>
      <c r="E9" s="453"/>
      <c r="F9" s="454"/>
      <c r="G9" s="454"/>
      <c r="H9" s="454"/>
      <c r="I9" s="454"/>
      <c r="J9" s="455"/>
      <c r="K9" s="443"/>
      <c r="L9" s="456"/>
      <c r="M9" s="443"/>
      <c r="N9" s="443"/>
      <c r="O9" s="361"/>
      <c r="P9" s="141"/>
      <c r="Q9" s="192"/>
      <c r="R9" s="193"/>
      <c r="S9" s="142"/>
      <c r="T9" s="142"/>
      <c r="U9" s="452" t="n">
        <f aca="false">[1]Birók!P23</f>
        <v>0</v>
      </c>
      <c r="V9" s="142"/>
      <c r="W9" s="142"/>
      <c r="X9" s="142"/>
      <c r="Y9" s="338"/>
      <c r="Z9" s="338"/>
      <c r="AA9" s="338" t="s">
        <v>152</v>
      </c>
      <c r="AB9" s="426" t="n">
        <v>60</v>
      </c>
      <c r="AC9" s="426" t="n">
        <v>40</v>
      </c>
      <c r="AD9" s="426" t="n">
        <v>25</v>
      </c>
      <c r="AE9" s="426" t="n">
        <v>10</v>
      </c>
      <c r="AF9" s="426" t="n">
        <v>5</v>
      </c>
      <c r="AG9" s="426" t="n">
        <v>2</v>
      </c>
      <c r="AH9" s="426" t="n">
        <v>1</v>
      </c>
      <c r="AI9" s="410"/>
      <c r="AJ9" s="410"/>
      <c r="AK9" s="410"/>
      <c r="AL9" s="142"/>
      <c r="AM9" s="142"/>
      <c r="AN9" s="142"/>
      <c r="AO9" s="142"/>
      <c r="AP9" s="142"/>
      <c r="AQ9" s="142"/>
      <c r="AR9" s="142"/>
      <c r="AS9" s="142"/>
    </row>
    <row r="10" s="64" customFormat="true" ht="12.95" hidden="false" customHeight="true" outlineLevel="0" collapsed="false">
      <c r="A10" s="362"/>
      <c r="B10" s="445"/>
      <c r="C10" s="446"/>
      <c r="D10" s="446"/>
      <c r="E10" s="457"/>
      <c r="F10" s="447"/>
      <c r="G10" s="447"/>
      <c r="H10" s="448"/>
      <c r="I10" s="447"/>
      <c r="J10" s="458"/>
      <c r="K10" s="449" t="s">
        <v>47</v>
      </c>
      <c r="L10" s="159"/>
      <c r="M10" s="450" t="str">
        <f aca="false">UPPER(IF(OR(L10="a",L10="as"),K8,IF(OR(L10="b",L10="bs"),K12,0)))</f>
        <v>0</v>
      </c>
      <c r="N10" s="459"/>
      <c r="O10" s="460"/>
      <c r="P10" s="460"/>
      <c r="Q10" s="192"/>
      <c r="R10" s="193"/>
      <c r="S10" s="142"/>
      <c r="T10" s="142"/>
      <c r="U10" s="452" t="n">
        <f aca="false">[1]Birók!P24</f>
        <v>0</v>
      </c>
      <c r="V10" s="142"/>
      <c r="W10" s="142"/>
      <c r="X10" s="142"/>
      <c r="Y10" s="338"/>
      <c r="Z10" s="338"/>
      <c r="AA10" s="338" t="s">
        <v>153</v>
      </c>
      <c r="AB10" s="426" t="n">
        <v>40</v>
      </c>
      <c r="AC10" s="426" t="n">
        <v>25</v>
      </c>
      <c r="AD10" s="426" t="n">
        <v>15</v>
      </c>
      <c r="AE10" s="426" t="n">
        <v>7</v>
      </c>
      <c r="AF10" s="426" t="n">
        <v>4</v>
      </c>
      <c r="AG10" s="426" t="n">
        <v>1</v>
      </c>
      <c r="AH10" s="426" t="n">
        <v>0</v>
      </c>
      <c r="AI10" s="410"/>
      <c r="AJ10" s="410"/>
      <c r="AK10" s="410"/>
      <c r="AL10" s="142"/>
      <c r="AM10" s="142"/>
      <c r="AN10" s="142"/>
      <c r="AO10" s="142"/>
      <c r="AP10" s="142"/>
      <c r="AQ10" s="142"/>
      <c r="AR10" s="142"/>
      <c r="AS10" s="142"/>
    </row>
    <row r="11" s="64" customFormat="true" ht="12.95" hidden="false" customHeight="true" outlineLevel="0" collapsed="false">
      <c r="A11" s="362" t="n">
        <v>3</v>
      </c>
      <c r="B11" s="438"/>
      <c r="C11" s="439"/>
      <c r="D11" s="439"/>
      <c r="E11" s="453" t="s">
        <v>71</v>
      </c>
      <c r="F11" s="454"/>
      <c r="G11" s="454"/>
      <c r="H11" s="454"/>
      <c r="I11" s="454"/>
      <c r="J11" s="442"/>
      <c r="K11" s="443"/>
      <c r="L11" s="461"/>
      <c r="M11" s="443"/>
      <c r="N11" s="462"/>
      <c r="O11" s="460"/>
      <c r="P11" s="460"/>
      <c r="Q11" s="192"/>
      <c r="R11" s="193"/>
      <c r="S11" s="142"/>
      <c r="T11" s="142"/>
      <c r="U11" s="452" t="n">
        <f aca="false">[1]Birók!P25</f>
        <v>0</v>
      </c>
      <c r="V11" s="142"/>
      <c r="W11" s="142"/>
      <c r="X11" s="142"/>
      <c r="Y11" s="338"/>
      <c r="Z11" s="338"/>
      <c r="AA11" s="338" t="s">
        <v>155</v>
      </c>
      <c r="AB11" s="426" t="n">
        <v>25</v>
      </c>
      <c r="AC11" s="426" t="n">
        <v>15</v>
      </c>
      <c r="AD11" s="426" t="n">
        <v>10</v>
      </c>
      <c r="AE11" s="426" t="n">
        <v>6</v>
      </c>
      <c r="AF11" s="426" t="n">
        <v>3</v>
      </c>
      <c r="AG11" s="426" t="n">
        <v>1</v>
      </c>
      <c r="AH11" s="426" t="n">
        <v>0</v>
      </c>
      <c r="AI11" s="410"/>
      <c r="AJ11" s="410"/>
      <c r="AK11" s="410"/>
      <c r="AL11" s="142"/>
      <c r="AM11" s="142"/>
      <c r="AN11" s="142"/>
      <c r="AO11" s="142"/>
      <c r="AP11" s="142"/>
      <c r="AQ11" s="142"/>
      <c r="AR11" s="142"/>
      <c r="AS11" s="142"/>
    </row>
    <row r="12" s="64" customFormat="true" ht="12.95" hidden="false" customHeight="true" outlineLevel="0" collapsed="false">
      <c r="A12" s="362"/>
      <c r="B12" s="445"/>
      <c r="C12" s="446"/>
      <c r="D12" s="446"/>
      <c r="E12" s="457"/>
      <c r="F12" s="447"/>
      <c r="G12" s="447"/>
      <c r="H12" s="448"/>
      <c r="I12" s="449"/>
      <c r="J12" s="367"/>
      <c r="K12" s="450" t="str">
        <f aca="false">UPPER(IF(OR(J12="a",J12="as"),F11,IF(OR(J12="b",J12="bs"),F13,0)))</f>
        <v>0</v>
      </c>
      <c r="L12" s="463"/>
      <c r="M12" s="443"/>
      <c r="N12" s="462"/>
      <c r="O12" s="460"/>
      <c r="P12" s="460"/>
      <c r="Q12" s="192"/>
      <c r="R12" s="193"/>
      <c r="S12" s="142"/>
      <c r="T12" s="142"/>
      <c r="U12" s="452" t="n">
        <f aca="false">[1]Birók!P26</f>
        <v>0</v>
      </c>
      <c r="V12" s="142"/>
      <c r="W12" s="142"/>
      <c r="X12" s="142"/>
      <c r="Y12" s="338"/>
      <c r="Z12" s="338"/>
      <c r="AA12" s="338" t="s">
        <v>156</v>
      </c>
      <c r="AB12" s="426" t="n">
        <v>15</v>
      </c>
      <c r="AC12" s="426" t="n">
        <v>10</v>
      </c>
      <c r="AD12" s="426" t="n">
        <v>6</v>
      </c>
      <c r="AE12" s="426" t="n">
        <v>3</v>
      </c>
      <c r="AF12" s="426" t="n">
        <v>1</v>
      </c>
      <c r="AG12" s="426" t="n">
        <v>0</v>
      </c>
      <c r="AH12" s="426" t="n">
        <v>0</v>
      </c>
      <c r="AI12" s="410"/>
      <c r="AJ12" s="410"/>
      <c r="AK12" s="410"/>
      <c r="AL12" s="142"/>
      <c r="AM12" s="142"/>
      <c r="AN12" s="142"/>
      <c r="AO12" s="142"/>
      <c r="AP12" s="142"/>
      <c r="AQ12" s="142"/>
      <c r="AR12" s="142"/>
      <c r="AS12" s="142"/>
    </row>
    <row r="13" s="64" customFormat="true" ht="12.95" hidden="false" customHeight="true" outlineLevel="0" collapsed="false">
      <c r="A13" s="362" t="n">
        <v>4</v>
      </c>
      <c r="B13" s="438" t="str">
        <f aca="false">IF($E13="","",VLOOKUP($E13,'[1]1MD ELO (2)'!$A$7:$O$22,14))</f>
        <v/>
      </c>
      <c r="C13" s="439" t="str">
        <f aca="false">IF($E13="","",VLOOKUP($E13,'[1]1MD ELO (2)'!$A$7:$O$22,15))</f>
        <v/>
      </c>
      <c r="D13" s="439" t="str">
        <f aca="false">IF($E13="","",VLOOKUP($E13,'[1]1MD ELO (2)'!$A$7:$O$22,5))</f>
        <v/>
      </c>
      <c r="E13" s="453"/>
      <c r="F13" s="454"/>
      <c r="G13" s="454"/>
      <c r="H13" s="454"/>
      <c r="I13" s="454"/>
      <c r="J13" s="464"/>
      <c r="K13" s="443"/>
      <c r="L13" s="443"/>
      <c r="M13" s="443"/>
      <c r="N13" s="462"/>
      <c r="O13" s="460"/>
      <c r="P13" s="460"/>
      <c r="Q13" s="192"/>
      <c r="R13" s="193"/>
      <c r="S13" s="142"/>
      <c r="T13" s="142"/>
      <c r="U13" s="452" t="n">
        <f aca="false">[1]Birók!P27</f>
        <v>0</v>
      </c>
      <c r="V13" s="142"/>
      <c r="W13" s="142"/>
      <c r="X13" s="142"/>
      <c r="Y13" s="338"/>
      <c r="Z13" s="338"/>
      <c r="AA13" s="338" t="s">
        <v>157</v>
      </c>
      <c r="AB13" s="426" t="n">
        <v>10</v>
      </c>
      <c r="AC13" s="426" t="n">
        <v>6</v>
      </c>
      <c r="AD13" s="426" t="n">
        <v>3</v>
      </c>
      <c r="AE13" s="426" t="n">
        <v>1</v>
      </c>
      <c r="AF13" s="426" t="n">
        <v>0</v>
      </c>
      <c r="AG13" s="426" t="n">
        <v>0</v>
      </c>
      <c r="AH13" s="426" t="n">
        <v>0</v>
      </c>
      <c r="AI13" s="410"/>
      <c r="AJ13" s="410"/>
      <c r="AK13" s="410"/>
      <c r="AL13" s="142"/>
      <c r="AM13" s="142"/>
      <c r="AN13" s="142"/>
      <c r="AO13" s="142"/>
      <c r="AP13" s="142"/>
      <c r="AQ13" s="142"/>
      <c r="AR13" s="142"/>
      <c r="AS13" s="142"/>
    </row>
    <row r="14" s="64" customFormat="true" ht="12.95" hidden="false" customHeight="true" outlineLevel="0" collapsed="false">
      <c r="A14" s="362"/>
      <c r="B14" s="445"/>
      <c r="C14" s="446"/>
      <c r="D14" s="446"/>
      <c r="E14" s="457"/>
      <c r="F14" s="447"/>
      <c r="G14" s="447"/>
      <c r="H14" s="448"/>
      <c r="I14" s="447"/>
      <c r="J14" s="458"/>
      <c r="K14" s="443"/>
      <c r="L14" s="443"/>
      <c r="M14" s="449" t="s">
        <v>47</v>
      </c>
      <c r="N14" s="159"/>
      <c r="O14" s="450" t="str">
        <f aca="false">UPPER(IF(OR(N14="a",N14="as"),M10,IF(OR(N14="b",N14="bs"),M18,0)))</f>
        <v>0</v>
      </c>
      <c r="P14" s="459"/>
      <c r="Q14" s="192"/>
      <c r="R14" s="193"/>
      <c r="S14" s="142"/>
      <c r="T14" s="142"/>
      <c r="U14" s="452" t="n">
        <f aca="false">[1]Birók!P28</f>
        <v>0</v>
      </c>
      <c r="V14" s="142"/>
      <c r="W14" s="142"/>
      <c r="X14" s="142"/>
      <c r="Y14" s="338"/>
      <c r="Z14" s="338"/>
      <c r="AA14" s="338" t="s">
        <v>158</v>
      </c>
      <c r="AB14" s="426" t="n">
        <v>3</v>
      </c>
      <c r="AC14" s="426" t="n">
        <v>2</v>
      </c>
      <c r="AD14" s="426" t="n">
        <v>1</v>
      </c>
      <c r="AE14" s="426" t="n">
        <v>0</v>
      </c>
      <c r="AF14" s="426" t="n">
        <v>0</v>
      </c>
      <c r="AG14" s="426" t="n">
        <v>0</v>
      </c>
      <c r="AH14" s="426" t="n">
        <v>0</v>
      </c>
      <c r="AI14" s="410"/>
      <c r="AJ14" s="410"/>
      <c r="AK14" s="410"/>
      <c r="AL14" s="142"/>
      <c r="AM14" s="142"/>
      <c r="AN14" s="142"/>
      <c r="AO14" s="142"/>
      <c r="AP14" s="142"/>
      <c r="AQ14" s="142"/>
      <c r="AR14" s="142"/>
      <c r="AS14" s="142"/>
    </row>
    <row r="15" s="64" customFormat="true" ht="12.95" hidden="false" customHeight="true" outlineLevel="0" collapsed="false">
      <c r="A15" s="465" t="n">
        <v>5</v>
      </c>
      <c r="B15" s="438" t="str">
        <f aca="false">IF($E15="","",VLOOKUP($E15,'[1]1MD ELO (2)'!$A$7:$O$22,14))</f>
        <v/>
      </c>
      <c r="C15" s="439" t="str">
        <f aca="false">IF($E15="","",VLOOKUP($E15,'[1]1MD ELO (2)'!$A$7:$O$22,15))</f>
        <v/>
      </c>
      <c r="D15" s="439" t="str">
        <f aca="false">IF($E15="","",VLOOKUP($E15,'[1]1MD ELO (2)'!$A$7:$O$22,5))</f>
        <v/>
      </c>
      <c r="E15" s="453"/>
      <c r="F15" s="454"/>
      <c r="G15" s="454"/>
      <c r="H15" s="454"/>
      <c r="I15" s="454"/>
      <c r="J15" s="466"/>
      <c r="K15" s="443"/>
      <c r="L15" s="443"/>
      <c r="M15" s="443"/>
      <c r="N15" s="462"/>
      <c r="O15" s="443"/>
      <c r="P15" s="460"/>
      <c r="Q15" s="192"/>
      <c r="R15" s="193"/>
      <c r="S15" s="142"/>
      <c r="T15" s="142"/>
      <c r="U15" s="452" t="n">
        <f aca="false">[1]Birók!P29</f>
        <v>0</v>
      </c>
      <c r="V15" s="142"/>
      <c r="W15" s="142"/>
      <c r="X15" s="142"/>
      <c r="Y15" s="338"/>
      <c r="Z15" s="338"/>
      <c r="AA15" s="338"/>
      <c r="AB15" s="338"/>
      <c r="AC15" s="338"/>
      <c r="AD15" s="338"/>
      <c r="AE15" s="338"/>
      <c r="AF15" s="338"/>
      <c r="AG15" s="338"/>
      <c r="AH15" s="338"/>
      <c r="AI15" s="410"/>
      <c r="AJ15" s="410"/>
      <c r="AK15" s="410"/>
      <c r="AL15" s="142"/>
      <c r="AM15" s="142"/>
      <c r="AN15" s="142"/>
      <c r="AO15" s="142"/>
      <c r="AP15" s="142"/>
      <c r="AQ15" s="142"/>
      <c r="AR15" s="142"/>
      <c r="AS15" s="142"/>
    </row>
    <row r="16" s="64" customFormat="true" ht="12.95" hidden="false" customHeight="true" outlineLevel="0" collapsed="false">
      <c r="A16" s="362"/>
      <c r="B16" s="445"/>
      <c r="C16" s="446"/>
      <c r="D16" s="446"/>
      <c r="E16" s="457"/>
      <c r="F16" s="447"/>
      <c r="G16" s="447"/>
      <c r="H16" s="448"/>
      <c r="I16" s="449"/>
      <c r="J16" s="367"/>
      <c r="K16" s="450" t="str">
        <f aca="false">UPPER(IF(OR(J16="a",J16="as"),F15,IF(OR(J16="b",J16="bs"),F17,0)))</f>
        <v>0</v>
      </c>
      <c r="L16" s="451"/>
      <c r="M16" s="443"/>
      <c r="N16" s="462"/>
      <c r="O16" s="449"/>
      <c r="P16" s="460"/>
      <c r="Q16" s="192"/>
      <c r="R16" s="193"/>
      <c r="S16" s="142"/>
      <c r="T16" s="142"/>
      <c r="U16" s="467" t="n">
        <f aca="false">[1]Birók!P30</f>
        <v>0</v>
      </c>
      <c r="V16" s="142"/>
      <c r="W16" s="142"/>
      <c r="X16" s="142"/>
      <c r="Y16" s="338"/>
      <c r="Z16" s="338"/>
      <c r="AA16" s="338" t="s">
        <v>143</v>
      </c>
      <c r="AB16" s="426" t="n">
        <v>150</v>
      </c>
      <c r="AC16" s="426" t="n">
        <v>120</v>
      </c>
      <c r="AD16" s="426" t="n">
        <v>90</v>
      </c>
      <c r="AE16" s="426" t="n">
        <v>60</v>
      </c>
      <c r="AF16" s="426" t="n">
        <v>40</v>
      </c>
      <c r="AG16" s="426" t="n">
        <v>25</v>
      </c>
      <c r="AH16" s="426" t="n">
        <v>15</v>
      </c>
      <c r="AI16" s="410"/>
      <c r="AJ16" s="410"/>
      <c r="AK16" s="410"/>
      <c r="AL16" s="142"/>
      <c r="AM16" s="142"/>
      <c r="AN16" s="142"/>
      <c r="AO16" s="142"/>
      <c r="AP16" s="142"/>
      <c r="AQ16" s="142"/>
      <c r="AR16" s="142"/>
      <c r="AS16" s="142"/>
    </row>
    <row r="17" s="64" customFormat="true" ht="12.95" hidden="false" customHeight="true" outlineLevel="0" collapsed="false">
      <c r="A17" s="362" t="n">
        <v>6</v>
      </c>
      <c r="B17" s="438" t="str">
        <f aca="false">IF($E17="","",VLOOKUP($E17,'[1]1MD ELO (2)'!$A$7:$O$22,14))</f>
        <v/>
      </c>
      <c r="C17" s="439" t="str">
        <f aca="false">IF($E17="","",VLOOKUP($E17,'[1]1MD ELO (2)'!$A$7:$O$22,15))</f>
        <v/>
      </c>
      <c r="D17" s="439" t="str">
        <f aca="false">IF($E17="","",VLOOKUP($E17,'[1]1MD ELO (2)'!$A$7:$O$22,5))</f>
        <v/>
      </c>
      <c r="E17" s="453"/>
      <c r="F17" s="454"/>
      <c r="G17" s="454"/>
      <c r="H17" s="454"/>
      <c r="I17" s="454"/>
      <c r="J17" s="455"/>
      <c r="K17" s="443"/>
      <c r="L17" s="456"/>
      <c r="M17" s="443"/>
      <c r="N17" s="462"/>
      <c r="O17" s="460"/>
      <c r="P17" s="460"/>
      <c r="Q17" s="192"/>
      <c r="R17" s="193"/>
      <c r="S17" s="142"/>
      <c r="T17" s="142"/>
      <c r="U17" s="142"/>
      <c r="V17" s="142"/>
      <c r="W17" s="142"/>
      <c r="X17" s="142"/>
      <c r="Y17" s="338"/>
      <c r="Z17" s="338"/>
      <c r="AA17" s="338" t="s">
        <v>145</v>
      </c>
      <c r="AB17" s="426" t="n">
        <v>120</v>
      </c>
      <c r="AC17" s="426" t="n">
        <v>90</v>
      </c>
      <c r="AD17" s="426" t="n">
        <v>60</v>
      </c>
      <c r="AE17" s="426" t="n">
        <v>40</v>
      </c>
      <c r="AF17" s="426" t="n">
        <v>25</v>
      </c>
      <c r="AG17" s="426" t="n">
        <v>15</v>
      </c>
      <c r="AH17" s="426" t="n">
        <v>8</v>
      </c>
      <c r="AI17" s="410"/>
      <c r="AJ17" s="410"/>
      <c r="AK17" s="410"/>
      <c r="AL17" s="142"/>
      <c r="AM17" s="142"/>
      <c r="AN17" s="142"/>
      <c r="AO17" s="142"/>
      <c r="AP17" s="142"/>
      <c r="AQ17" s="142"/>
      <c r="AR17" s="142"/>
      <c r="AS17" s="142"/>
    </row>
    <row r="18" s="64" customFormat="true" ht="12.95" hidden="false" customHeight="true" outlineLevel="0" collapsed="false">
      <c r="A18" s="362"/>
      <c r="B18" s="445"/>
      <c r="C18" s="446"/>
      <c r="D18" s="446"/>
      <c r="E18" s="457"/>
      <c r="F18" s="447"/>
      <c r="G18" s="447"/>
      <c r="H18" s="448"/>
      <c r="I18" s="447"/>
      <c r="J18" s="458"/>
      <c r="K18" s="449" t="s">
        <v>47</v>
      </c>
      <c r="L18" s="159"/>
      <c r="M18" s="450" t="str">
        <f aca="false">UPPER(IF(OR(L18="a",L18="as"),K16,IF(OR(L18="b",L18="bs"),K20,0)))</f>
        <v>0</v>
      </c>
      <c r="N18" s="468"/>
      <c r="O18" s="460"/>
      <c r="P18" s="460"/>
      <c r="Q18" s="192"/>
      <c r="R18" s="193"/>
      <c r="S18" s="142"/>
      <c r="T18" s="142"/>
      <c r="U18" s="142"/>
      <c r="V18" s="142"/>
      <c r="W18" s="142"/>
      <c r="X18" s="142"/>
      <c r="Y18" s="338"/>
      <c r="Z18" s="338"/>
      <c r="AA18" s="338" t="s">
        <v>148</v>
      </c>
      <c r="AB18" s="426" t="n">
        <v>90</v>
      </c>
      <c r="AC18" s="426" t="n">
        <v>60</v>
      </c>
      <c r="AD18" s="426" t="n">
        <v>40</v>
      </c>
      <c r="AE18" s="426" t="n">
        <v>25</v>
      </c>
      <c r="AF18" s="426" t="n">
        <v>15</v>
      </c>
      <c r="AG18" s="426" t="n">
        <v>8</v>
      </c>
      <c r="AH18" s="426" t="n">
        <v>4</v>
      </c>
      <c r="AI18" s="410"/>
      <c r="AJ18" s="410"/>
      <c r="AK18" s="410"/>
      <c r="AL18" s="142"/>
      <c r="AM18" s="142"/>
      <c r="AN18" s="142"/>
      <c r="AO18" s="142"/>
      <c r="AP18" s="142"/>
      <c r="AQ18" s="142"/>
      <c r="AR18" s="142"/>
      <c r="AS18" s="142"/>
    </row>
    <row r="19" s="64" customFormat="true" ht="12.95" hidden="false" customHeight="true" outlineLevel="0" collapsed="false">
      <c r="A19" s="362" t="n">
        <v>7</v>
      </c>
      <c r="B19" s="438" t="str">
        <f aca="false">IF($E19="","",VLOOKUP($E19,'[1]1MD ELO (2)'!$A$7:$O$22,14))</f>
        <v/>
      </c>
      <c r="C19" s="439" t="str">
        <f aca="false">IF($E19="","",VLOOKUP($E19,'[1]1MD ELO (2)'!$A$7:$O$22,15))</f>
        <v/>
      </c>
      <c r="D19" s="439" t="str">
        <f aca="false">IF($E19="","",VLOOKUP($E19,'[1]1MD ELO (2)'!$A$7:$O$22,5))</f>
        <v/>
      </c>
      <c r="E19" s="453"/>
      <c r="F19" s="454"/>
      <c r="G19" s="454"/>
      <c r="H19" s="454"/>
      <c r="I19" s="454"/>
      <c r="J19" s="442"/>
      <c r="K19" s="443"/>
      <c r="L19" s="461"/>
      <c r="M19" s="443"/>
      <c r="N19" s="460"/>
      <c r="O19" s="460"/>
      <c r="P19" s="460"/>
      <c r="Q19" s="192"/>
      <c r="R19" s="193"/>
      <c r="S19" s="142"/>
      <c r="T19" s="142"/>
      <c r="U19" s="142"/>
      <c r="V19" s="142"/>
      <c r="W19" s="142"/>
      <c r="X19" s="142"/>
      <c r="Y19" s="338"/>
      <c r="Z19" s="338"/>
      <c r="AA19" s="338" t="s">
        <v>149</v>
      </c>
      <c r="AB19" s="426" t="n">
        <v>60</v>
      </c>
      <c r="AC19" s="426" t="n">
        <v>40</v>
      </c>
      <c r="AD19" s="426" t="n">
        <v>25</v>
      </c>
      <c r="AE19" s="426" t="n">
        <v>15</v>
      </c>
      <c r="AF19" s="426" t="n">
        <v>8</v>
      </c>
      <c r="AG19" s="426" t="n">
        <v>4</v>
      </c>
      <c r="AH19" s="426" t="n">
        <v>2</v>
      </c>
      <c r="AI19" s="410"/>
      <c r="AJ19" s="410"/>
      <c r="AK19" s="410"/>
      <c r="AL19" s="142"/>
      <c r="AM19" s="142"/>
      <c r="AN19" s="142"/>
      <c r="AO19" s="142"/>
      <c r="AP19" s="142"/>
      <c r="AQ19" s="142"/>
      <c r="AR19" s="142"/>
      <c r="AS19" s="142"/>
    </row>
    <row r="20" s="64" customFormat="true" ht="12.95" hidden="false" customHeight="true" outlineLevel="0" collapsed="false">
      <c r="A20" s="362"/>
      <c r="B20" s="445"/>
      <c r="C20" s="446"/>
      <c r="D20" s="446"/>
      <c r="E20" s="186"/>
      <c r="F20" s="447"/>
      <c r="G20" s="447"/>
      <c r="H20" s="448"/>
      <c r="I20" s="449"/>
      <c r="J20" s="367"/>
      <c r="K20" s="450" t="str">
        <f aca="false">UPPER(IF(OR(J20="a",J20="as"),F19,IF(OR(J20="b",J20="bs"),F21,0)))</f>
        <v>0</v>
      </c>
      <c r="L20" s="463"/>
      <c r="M20" s="443"/>
      <c r="N20" s="460"/>
      <c r="O20" s="460"/>
      <c r="P20" s="460"/>
      <c r="Q20" s="192"/>
      <c r="R20" s="193"/>
      <c r="S20" s="142"/>
      <c r="T20" s="142"/>
      <c r="U20" s="142"/>
      <c r="V20" s="142"/>
      <c r="W20" s="142"/>
      <c r="X20" s="142"/>
      <c r="Y20" s="338"/>
      <c r="Z20" s="338"/>
      <c r="AA20" s="338" t="s">
        <v>150</v>
      </c>
      <c r="AB20" s="426" t="n">
        <v>40</v>
      </c>
      <c r="AC20" s="426" t="n">
        <v>25</v>
      </c>
      <c r="AD20" s="426" t="n">
        <v>15</v>
      </c>
      <c r="AE20" s="426" t="n">
        <v>8</v>
      </c>
      <c r="AF20" s="426" t="n">
        <v>4</v>
      </c>
      <c r="AG20" s="426" t="n">
        <v>2</v>
      </c>
      <c r="AH20" s="426" t="n">
        <v>1</v>
      </c>
      <c r="AI20" s="410"/>
      <c r="AJ20" s="410"/>
      <c r="AK20" s="410"/>
      <c r="AL20" s="142"/>
      <c r="AM20" s="142"/>
      <c r="AN20" s="142"/>
      <c r="AO20" s="142"/>
      <c r="AP20" s="142"/>
      <c r="AQ20" s="142"/>
      <c r="AR20" s="142"/>
      <c r="AS20" s="142"/>
    </row>
    <row r="21" s="64" customFormat="true" ht="12.95" hidden="false" customHeight="true" outlineLevel="0" collapsed="false">
      <c r="A21" s="385" t="n">
        <v>8</v>
      </c>
      <c r="B21" s="438" t="str">
        <f aca="false">IF($E21="","",VLOOKUP($E21,'[1]1MD ELO (2)'!$A$7:$O$22,14))</f>
        <v/>
      </c>
      <c r="C21" s="439" t="str">
        <f aca="false">IF($E21="","",VLOOKUP($E21,'[1]1MD ELO (2)'!$A$7:$O$22,15))</f>
        <v/>
      </c>
      <c r="D21" s="439" t="str">
        <f aca="false">IF($E21="","",VLOOKUP($E21,'[1]1MD ELO (2)'!$A$7:$O$22,5))</f>
        <v/>
      </c>
      <c r="E21" s="440"/>
      <c r="F21" s="469"/>
      <c r="G21" s="469"/>
      <c r="H21" s="469"/>
      <c r="I21" s="469"/>
      <c r="J21" s="464"/>
      <c r="K21" s="443"/>
      <c r="L21" s="443"/>
      <c r="M21" s="443"/>
      <c r="N21" s="460"/>
      <c r="O21" s="460"/>
      <c r="P21" s="460"/>
      <c r="Q21" s="192"/>
      <c r="R21" s="193"/>
      <c r="S21" s="142"/>
      <c r="T21" s="142"/>
      <c r="U21" s="142"/>
      <c r="V21" s="142"/>
      <c r="W21" s="142"/>
      <c r="X21" s="142"/>
      <c r="Y21" s="338"/>
      <c r="Z21" s="338"/>
      <c r="AA21" s="338" t="s">
        <v>151</v>
      </c>
      <c r="AB21" s="426" t="n">
        <v>25</v>
      </c>
      <c r="AC21" s="426" t="n">
        <v>15</v>
      </c>
      <c r="AD21" s="426" t="n">
        <v>10</v>
      </c>
      <c r="AE21" s="426" t="n">
        <v>6</v>
      </c>
      <c r="AF21" s="426" t="n">
        <v>3</v>
      </c>
      <c r="AG21" s="426" t="n">
        <v>1</v>
      </c>
      <c r="AH21" s="426" t="n">
        <v>0</v>
      </c>
      <c r="AI21" s="410"/>
      <c r="AJ21" s="410"/>
      <c r="AK21" s="410"/>
      <c r="AL21" s="142"/>
      <c r="AM21" s="142"/>
      <c r="AN21" s="142"/>
      <c r="AO21" s="142"/>
      <c r="AP21" s="142"/>
      <c r="AQ21" s="142"/>
      <c r="AR21" s="142"/>
      <c r="AS21" s="142"/>
    </row>
    <row r="22" s="64" customFormat="true" ht="9.6" hidden="false" customHeight="true" outlineLevel="0" collapsed="false">
      <c r="A22" s="470"/>
      <c r="B22" s="361"/>
      <c r="C22" s="361"/>
      <c r="D22" s="361"/>
      <c r="E22" s="186"/>
      <c r="F22" s="361"/>
      <c r="G22" s="361"/>
      <c r="H22" s="361"/>
      <c r="I22" s="361"/>
      <c r="J22" s="186"/>
      <c r="K22" s="361"/>
      <c r="L22" s="361"/>
      <c r="M22" s="361"/>
      <c r="N22" s="192"/>
      <c r="O22" s="192"/>
      <c r="P22" s="192"/>
      <c r="Q22" s="192"/>
      <c r="R22" s="193"/>
      <c r="S22" s="142"/>
      <c r="T22" s="142"/>
      <c r="U22" s="142"/>
      <c r="V22" s="142"/>
      <c r="W22" s="142"/>
      <c r="X22" s="142"/>
      <c r="Y22" s="338"/>
      <c r="Z22" s="338"/>
      <c r="AA22" s="338" t="s">
        <v>152</v>
      </c>
      <c r="AB22" s="426" t="n">
        <v>15</v>
      </c>
      <c r="AC22" s="426" t="n">
        <v>10</v>
      </c>
      <c r="AD22" s="426" t="n">
        <v>6</v>
      </c>
      <c r="AE22" s="426" t="n">
        <v>3</v>
      </c>
      <c r="AF22" s="426" t="n">
        <v>1</v>
      </c>
      <c r="AG22" s="426" t="n">
        <v>0</v>
      </c>
      <c r="AH22" s="426" t="n">
        <v>0</v>
      </c>
      <c r="AI22" s="410"/>
      <c r="AJ22" s="410"/>
      <c r="AK22" s="410"/>
      <c r="AL22" s="142"/>
      <c r="AM22" s="142"/>
      <c r="AN22" s="142"/>
      <c r="AO22" s="142"/>
      <c r="AP22" s="142"/>
      <c r="AQ22" s="142"/>
      <c r="AR22" s="142"/>
      <c r="AS22" s="142"/>
    </row>
    <row r="23" s="64" customFormat="true" ht="9.6" hidden="false" customHeight="true" outlineLevel="0" collapsed="false">
      <c r="A23" s="187"/>
      <c r="B23" s="186"/>
      <c r="C23" s="186"/>
      <c r="D23" s="186"/>
      <c r="E23" s="186"/>
      <c r="F23" s="361"/>
      <c r="G23" s="361"/>
      <c r="H23" s="142"/>
      <c r="I23" s="471"/>
      <c r="J23" s="186"/>
      <c r="K23" s="361"/>
      <c r="L23" s="361"/>
      <c r="M23" s="361"/>
      <c r="N23" s="192"/>
      <c r="O23" s="192"/>
      <c r="P23" s="192"/>
      <c r="Q23" s="192"/>
      <c r="R23" s="193"/>
      <c r="S23" s="142"/>
      <c r="T23" s="142"/>
      <c r="U23" s="142"/>
      <c r="V23" s="142"/>
      <c r="W23" s="142"/>
      <c r="X23" s="142"/>
      <c r="Y23" s="338"/>
      <c r="Z23" s="338"/>
      <c r="AA23" s="338" t="s">
        <v>153</v>
      </c>
      <c r="AB23" s="426" t="n">
        <v>10</v>
      </c>
      <c r="AC23" s="426" t="n">
        <v>6</v>
      </c>
      <c r="AD23" s="426" t="n">
        <v>3</v>
      </c>
      <c r="AE23" s="426" t="n">
        <v>1</v>
      </c>
      <c r="AF23" s="426" t="n">
        <v>0</v>
      </c>
      <c r="AG23" s="426" t="n">
        <v>0</v>
      </c>
      <c r="AH23" s="426" t="n">
        <v>0</v>
      </c>
      <c r="AI23" s="410"/>
      <c r="AJ23" s="410"/>
      <c r="AK23" s="410"/>
      <c r="AL23" s="142"/>
      <c r="AM23" s="142"/>
      <c r="AN23" s="142"/>
      <c r="AO23" s="142"/>
      <c r="AP23" s="142"/>
      <c r="AQ23" s="142"/>
      <c r="AR23" s="142"/>
      <c r="AS23" s="142"/>
    </row>
    <row r="24" s="64" customFormat="true" ht="9.6" hidden="false" customHeight="true" outlineLevel="0" collapsed="false">
      <c r="A24" s="187"/>
      <c r="B24" s="361"/>
      <c r="C24" s="361"/>
      <c r="D24" s="361"/>
      <c r="E24" s="186"/>
      <c r="F24" s="361"/>
      <c r="G24" s="361"/>
      <c r="H24" s="361"/>
      <c r="I24" s="361"/>
      <c r="J24" s="186"/>
      <c r="K24" s="361"/>
      <c r="L24" s="472"/>
      <c r="M24" s="361"/>
      <c r="N24" s="192"/>
      <c r="O24" s="192"/>
      <c r="P24" s="192"/>
      <c r="Q24" s="192"/>
      <c r="R24" s="193"/>
      <c r="S24" s="142"/>
      <c r="T24" s="142"/>
      <c r="U24" s="142"/>
      <c r="V24" s="142"/>
      <c r="W24" s="142"/>
      <c r="X24" s="142"/>
      <c r="Y24" s="338"/>
      <c r="Z24" s="338"/>
      <c r="AA24" s="338" t="s">
        <v>155</v>
      </c>
      <c r="AB24" s="426" t="n">
        <v>6</v>
      </c>
      <c r="AC24" s="426" t="n">
        <v>3</v>
      </c>
      <c r="AD24" s="426" t="n">
        <v>1</v>
      </c>
      <c r="AE24" s="426" t="n">
        <v>0</v>
      </c>
      <c r="AF24" s="426" t="n">
        <v>0</v>
      </c>
      <c r="AG24" s="426" t="n">
        <v>0</v>
      </c>
      <c r="AH24" s="426" t="n">
        <v>0</v>
      </c>
      <c r="AI24" s="410"/>
      <c r="AJ24" s="410"/>
      <c r="AK24" s="410"/>
      <c r="AL24" s="142"/>
      <c r="AM24" s="142"/>
      <c r="AN24" s="142"/>
      <c r="AO24" s="142"/>
      <c r="AP24" s="142"/>
      <c r="AQ24" s="142"/>
      <c r="AR24" s="142"/>
      <c r="AS24" s="142"/>
    </row>
    <row r="25" s="64" customFormat="true" ht="9.6" hidden="false" customHeight="true" outlineLevel="0" collapsed="false">
      <c r="A25" s="187"/>
      <c r="B25" s="186"/>
      <c r="C25" s="186"/>
      <c r="D25" s="186"/>
      <c r="E25" s="186"/>
      <c r="F25" s="361"/>
      <c r="G25" s="361"/>
      <c r="H25" s="142"/>
      <c r="I25" s="361"/>
      <c r="J25" s="186"/>
      <c r="K25" s="471"/>
      <c r="L25" s="186"/>
      <c r="M25" s="361"/>
      <c r="N25" s="192"/>
      <c r="O25" s="192"/>
      <c r="P25" s="192"/>
      <c r="Q25" s="192"/>
      <c r="R25" s="193"/>
      <c r="S25" s="142"/>
      <c r="T25" s="142"/>
      <c r="U25" s="142"/>
      <c r="V25" s="142"/>
      <c r="W25" s="142"/>
      <c r="X25" s="142"/>
      <c r="Y25" s="338"/>
      <c r="Z25" s="338"/>
      <c r="AA25" s="338" t="s">
        <v>156</v>
      </c>
      <c r="AB25" s="426" t="n">
        <v>3</v>
      </c>
      <c r="AC25" s="426" t="n">
        <v>2</v>
      </c>
      <c r="AD25" s="426" t="n">
        <v>1</v>
      </c>
      <c r="AE25" s="426" t="n">
        <v>0</v>
      </c>
      <c r="AF25" s="426" t="n">
        <v>0</v>
      </c>
      <c r="AG25" s="426" t="n">
        <v>0</v>
      </c>
      <c r="AH25" s="426" t="n">
        <v>0</v>
      </c>
      <c r="AI25" s="410"/>
      <c r="AJ25" s="410"/>
      <c r="AK25" s="410"/>
      <c r="AL25" s="142"/>
      <c r="AM25" s="142"/>
      <c r="AN25" s="142"/>
      <c r="AO25" s="142"/>
      <c r="AP25" s="142"/>
      <c r="AQ25" s="142"/>
      <c r="AR25" s="142"/>
      <c r="AS25" s="142"/>
    </row>
    <row r="26" s="64" customFormat="true" ht="9.6" hidden="false" customHeight="true" outlineLevel="0" collapsed="false">
      <c r="A26" s="187"/>
      <c r="B26" s="361"/>
      <c r="C26" s="361"/>
      <c r="D26" s="361"/>
      <c r="E26" s="186"/>
      <c r="F26" s="361"/>
      <c r="G26" s="361"/>
      <c r="H26" s="361"/>
      <c r="I26" s="361"/>
      <c r="J26" s="186"/>
      <c r="K26" s="361"/>
      <c r="L26" s="361"/>
      <c r="M26" s="361"/>
      <c r="N26" s="192"/>
      <c r="O26" s="192"/>
      <c r="P26" s="192"/>
      <c r="Q26" s="192"/>
      <c r="R26" s="193"/>
      <c r="S26" s="473"/>
      <c r="T26" s="142"/>
      <c r="U26" s="142"/>
      <c r="V26" s="142"/>
      <c r="W26" s="142"/>
      <c r="X26" s="142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410"/>
      <c r="AJ26" s="410"/>
      <c r="AK26" s="410"/>
      <c r="AL26" s="142"/>
      <c r="AM26" s="142"/>
      <c r="AN26" s="142"/>
      <c r="AO26" s="142"/>
      <c r="AP26" s="142"/>
      <c r="AQ26" s="142"/>
      <c r="AR26" s="142"/>
      <c r="AS26" s="142"/>
    </row>
    <row r="27" s="64" customFormat="true" ht="9.6" hidden="false" customHeight="true" outlineLevel="0" collapsed="false">
      <c r="A27" s="187"/>
      <c r="B27" s="186"/>
      <c r="C27" s="186"/>
      <c r="D27" s="186"/>
      <c r="E27" s="186"/>
      <c r="F27" s="361"/>
      <c r="G27" s="361"/>
      <c r="H27" s="142"/>
      <c r="I27" s="471"/>
      <c r="J27" s="186"/>
      <c r="K27" s="361"/>
      <c r="L27" s="361"/>
      <c r="M27" s="361"/>
      <c r="N27" s="192"/>
      <c r="O27" s="192"/>
      <c r="P27" s="192"/>
      <c r="Q27" s="192"/>
      <c r="R27" s="193"/>
      <c r="S27" s="142"/>
      <c r="T27" s="142"/>
      <c r="U27" s="142"/>
      <c r="V27" s="142"/>
      <c r="W27" s="142"/>
      <c r="X27" s="142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410"/>
      <c r="AJ27" s="410"/>
      <c r="AK27" s="410"/>
      <c r="AL27" s="142"/>
      <c r="AM27" s="142"/>
      <c r="AN27" s="142"/>
      <c r="AO27" s="142"/>
      <c r="AP27" s="142"/>
      <c r="AQ27" s="142"/>
      <c r="AR27" s="142"/>
      <c r="AS27" s="142"/>
    </row>
    <row r="28" s="64" customFormat="true" ht="9.6" hidden="false" customHeight="true" outlineLevel="0" collapsed="false">
      <c r="A28" s="187"/>
      <c r="B28" s="361"/>
      <c r="C28" s="361"/>
      <c r="D28" s="361"/>
      <c r="E28" s="186"/>
      <c r="F28" s="361"/>
      <c r="G28" s="361"/>
      <c r="H28" s="361"/>
      <c r="I28" s="361"/>
      <c r="J28" s="186"/>
      <c r="K28" s="361"/>
      <c r="L28" s="361"/>
      <c r="M28" s="361"/>
      <c r="N28" s="192"/>
      <c r="O28" s="192"/>
      <c r="P28" s="192"/>
      <c r="Q28" s="192"/>
      <c r="R28" s="193"/>
      <c r="S28" s="142"/>
      <c r="T28" s="142"/>
      <c r="U28" s="142"/>
      <c r="V28" s="142"/>
      <c r="W28" s="142"/>
      <c r="X28" s="142"/>
      <c r="Y28" s="142"/>
      <c r="Z28" s="142"/>
      <c r="AA28" s="142"/>
      <c r="AB28" s="142"/>
      <c r="AC28" s="142"/>
      <c r="AD28" s="142"/>
      <c r="AE28" s="142"/>
      <c r="AF28" s="142"/>
      <c r="AG28" s="142"/>
      <c r="AH28" s="142"/>
      <c r="AI28" s="474"/>
      <c r="AJ28" s="474"/>
      <c r="AK28" s="474"/>
      <c r="AL28" s="142"/>
      <c r="AM28" s="142"/>
      <c r="AN28" s="142"/>
      <c r="AO28" s="142"/>
      <c r="AP28" s="142"/>
      <c r="AQ28" s="142"/>
      <c r="AR28" s="142"/>
      <c r="AS28" s="142"/>
    </row>
    <row r="29" s="64" customFormat="true" ht="9.6" hidden="false" customHeight="true" outlineLevel="0" collapsed="false">
      <c r="A29" s="187"/>
      <c r="B29" s="186"/>
      <c r="C29" s="186"/>
      <c r="D29" s="186"/>
      <c r="E29" s="186"/>
      <c r="F29" s="361"/>
      <c r="G29" s="361"/>
      <c r="H29" s="142"/>
      <c r="I29" s="361"/>
      <c r="J29" s="186"/>
      <c r="K29" s="361"/>
      <c r="L29" s="361"/>
      <c r="M29" s="471"/>
      <c r="N29" s="186"/>
      <c r="O29" s="361"/>
      <c r="P29" s="192"/>
      <c r="Q29" s="192"/>
      <c r="R29" s="193"/>
      <c r="S29" s="142"/>
      <c r="T29" s="142"/>
      <c r="U29" s="142"/>
      <c r="V29" s="142"/>
      <c r="W29" s="142"/>
      <c r="X29" s="142"/>
      <c r="Y29" s="142"/>
      <c r="Z29" s="142"/>
      <c r="AA29" s="142"/>
      <c r="AB29" s="142"/>
      <c r="AC29" s="142"/>
      <c r="AD29" s="142"/>
      <c r="AE29" s="142"/>
      <c r="AF29" s="142"/>
      <c r="AG29" s="142"/>
      <c r="AH29" s="142"/>
      <c r="AI29" s="474"/>
      <c r="AJ29" s="474"/>
      <c r="AK29" s="474"/>
      <c r="AL29" s="142"/>
      <c r="AM29" s="142"/>
      <c r="AN29" s="142"/>
      <c r="AO29" s="142"/>
      <c r="AP29" s="142"/>
      <c r="AQ29" s="142"/>
      <c r="AR29" s="142"/>
      <c r="AS29" s="142"/>
    </row>
    <row r="30" s="64" customFormat="true" ht="9.6" hidden="false" customHeight="true" outlineLevel="0" collapsed="false">
      <c r="A30" s="187"/>
      <c r="B30" s="361"/>
      <c r="C30" s="361"/>
      <c r="D30" s="361"/>
      <c r="E30" s="186"/>
      <c r="F30" s="361"/>
      <c r="G30" s="361"/>
      <c r="H30" s="361"/>
      <c r="I30" s="361"/>
      <c r="J30" s="186"/>
      <c r="K30" s="361"/>
      <c r="L30" s="361"/>
      <c r="M30" s="361"/>
      <c r="N30" s="192"/>
      <c r="O30" s="361"/>
      <c r="P30" s="192"/>
      <c r="Q30" s="192"/>
      <c r="R30" s="193"/>
      <c r="S30" s="142"/>
      <c r="T30" s="142"/>
      <c r="U30" s="142"/>
      <c r="V30" s="142"/>
      <c r="W30" s="142"/>
      <c r="X30" s="142"/>
      <c r="Y30" s="142"/>
      <c r="Z30" s="142"/>
      <c r="AA30" s="142"/>
      <c r="AB30" s="142"/>
      <c r="AC30" s="142"/>
      <c r="AD30" s="142"/>
      <c r="AE30" s="142"/>
      <c r="AF30" s="142"/>
      <c r="AG30" s="142"/>
      <c r="AH30" s="142"/>
      <c r="AI30" s="474"/>
      <c r="AJ30" s="474"/>
      <c r="AK30" s="474"/>
      <c r="AL30" s="142"/>
      <c r="AM30" s="142"/>
      <c r="AN30" s="142"/>
      <c r="AO30" s="142"/>
      <c r="AP30" s="142"/>
      <c r="AQ30" s="142"/>
      <c r="AR30" s="142"/>
      <c r="AS30" s="142"/>
    </row>
    <row r="31" s="64" customFormat="true" ht="9.6" hidden="false" customHeight="true" outlineLevel="0" collapsed="false">
      <c r="A31" s="187"/>
      <c r="B31" s="186"/>
      <c r="C31" s="186"/>
      <c r="D31" s="186"/>
      <c r="E31" s="186"/>
      <c r="F31" s="361"/>
      <c r="G31" s="361"/>
      <c r="H31" s="142"/>
      <c r="I31" s="471"/>
      <c r="J31" s="186"/>
      <c r="K31" s="361"/>
      <c r="L31" s="361"/>
      <c r="M31" s="361"/>
      <c r="N31" s="192"/>
      <c r="O31" s="192"/>
      <c r="P31" s="192"/>
      <c r="Q31" s="192"/>
      <c r="R31" s="193"/>
      <c r="S31" s="142"/>
      <c r="T31" s="142"/>
      <c r="U31" s="142"/>
      <c r="V31" s="142"/>
      <c r="W31" s="142"/>
      <c r="X31" s="142"/>
      <c r="Y31" s="142"/>
      <c r="Z31" s="142"/>
      <c r="AA31" s="142"/>
      <c r="AB31" s="142"/>
      <c r="AC31" s="142"/>
      <c r="AD31" s="142"/>
      <c r="AE31" s="142"/>
      <c r="AF31" s="142"/>
      <c r="AG31" s="142"/>
      <c r="AH31" s="142"/>
      <c r="AI31" s="474"/>
      <c r="AJ31" s="474"/>
      <c r="AK31" s="474"/>
      <c r="AL31" s="142"/>
      <c r="AM31" s="142"/>
      <c r="AN31" s="142"/>
      <c r="AO31" s="142"/>
      <c r="AP31" s="142"/>
      <c r="AQ31" s="142"/>
      <c r="AR31" s="142"/>
      <c r="AS31" s="142"/>
    </row>
    <row r="32" s="64" customFormat="true" ht="9.6" hidden="false" customHeight="true" outlineLevel="0" collapsed="false">
      <c r="A32" s="187"/>
      <c r="B32" s="361"/>
      <c r="C32" s="361"/>
      <c r="D32" s="361"/>
      <c r="E32" s="186"/>
      <c r="F32" s="361"/>
      <c r="G32" s="361"/>
      <c r="H32" s="361"/>
      <c r="I32" s="361"/>
      <c r="J32" s="186"/>
      <c r="K32" s="361"/>
      <c r="L32" s="472"/>
      <c r="M32" s="361"/>
      <c r="N32" s="192"/>
      <c r="O32" s="192"/>
      <c r="P32" s="192"/>
      <c r="Q32" s="192"/>
      <c r="R32" s="193"/>
      <c r="S32" s="142"/>
      <c r="T32" s="142"/>
      <c r="U32" s="142"/>
      <c r="V32" s="142"/>
      <c r="W32" s="142"/>
      <c r="X32" s="142"/>
      <c r="Y32" s="142"/>
      <c r="Z32" s="142"/>
      <c r="AA32" s="142"/>
      <c r="AB32" s="142"/>
      <c r="AC32" s="142"/>
      <c r="AD32" s="142"/>
      <c r="AE32" s="142"/>
      <c r="AF32" s="142"/>
      <c r="AG32" s="142"/>
      <c r="AH32" s="142"/>
      <c r="AI32" s="474"/>
      <c r="AJ32" s="474"/>
      <c r="AK32" s="474"/>
      <c r="AL32" s="142"/>
      <c r="AM32" s="142"/>
      <c r="AN32" s="142"/>
      <c r="AO32" s="142"/>
      <c r="AP32" s="142"/>
      <c r="AQ32" s="142"/>
      <c r="AR32" s="142"/>
      <c r="AS32" s="142"/>
    </row>
    <row r="33" s="64" customFormat="true" ht="9.6" hidden="false" customHeight="true" outlineLevel="0" collapsed="false">
      <c r="A33" s="187"/>
      <c r="B33" s="186"/>
      <c r="C33" s="186"/>
      <c r="D33" s="186"/>
      <c r="E33" s="186"/>
      <c r="F33" s="361"/>
      <c r="G33" s="361"/>
      <c r="H33" s="142"/>
      <c r="I33" s="361"/>
      <c r="J33" s="186"/>
      <c r="K33" s="471"/>
      <c r="L33" s="186"/>
      <c r="M33" s="361"/>
      <c r="N33" s="192"/>
      <c r="O33" s="192"/>
      <c r="P33" s="192"/>
      <c r="Q33" s="192"/>
      <c r="R33" s="193"/>
      <c r="S33" s="142"/>
      <c r="T33" s="142"/>
      <c r="U33" s="142"/>
      <c r="V33" s="142"/>
      <c r="W33" s="142"/>
      <c r="X33" s="142"/>
      <c r="Y33" s="142"/>
      <c r="Z33" s="142"/>
      <c r="AA33" s="142"/>
      <c r="AB33" s="142"/>
      <c r="AC33" s="142"/>
      <c r="AD33" s="142"/>
      <c r="AE33" s="142"/>
      <c r="AF33" s="142"/>
      <c r="AG33" s="142"/>
      <c r="AH33" s="142"/>
      <c r="AI33" s="474"/>
      <c r="AJ33" s="474"/>
      <c r="AK33" s="474"/>
      <c r="AL33" s="142"/>
      <c r="AM33" s="142"/>
      <c r="AN33" s="142"/>
      <c r="AO33" s="142"/>
      <c r="AP33" s="142"/>
      <c r="AQ33" s="142"/>
      <c r="AR33" s="142"/>
      <c r="AS33" s="142"/>
    </row>
    <row r="34" s="64" customFormat="true" ht="9.6" hidden="false" customHeight="true" outlineLevel="0" collapsed="false">
      <c r="A34" s="187"/>
      <c r="B34" s="361"/>
      <c r="C34" s="361"/>
      <c r="D34" s="361"/>
      <c r="E34" s="186"/>
      <c r="F34" s="361"/>
      <c r="G34" s="361"/>
      <c r="H34" s="361"/>
      <c r="I34" s="361"/>
      <c r="J34" s="186"/>
      <c r="K34" s="361"/>
      <c r="L34" s="361"/>
      <c r="M34" s="361"/>
      <c r="N34" s="192"/>
      <c r="O34" s="192"/>
      <c r="P34" s="192"/>
      <c r="Q34" s="192"/>
      <c r="R34" s="193"/>
      <c r="S34" s="142"/>
      <c r="T34" s="142"/>
      <c r="U34" s="142"/>
      <c r="V34" s="142"/>
      <c r="W34" s="142"/>
      <c r="X34" s="142"/>
      <c r="Y34" s="142"/>
      <c r="Z34" s="142"/>
      <c r="AA34" s="142"/>
      <c r="AB34" s="142"/>
      <c r="AC34" s="142"/>
      <c r="AD34" s="142"/>
      <c r="AE34" s="142"/>
      <c r="AF34" s="142"/>
      <c r="AG34" s="142"/>
      <c r="AH34" s="142"/>
      <c r="AI34" s="474"/>
      <c r="AJ34" s="474"/>
      <c r="AK34" s="474"/>
      <c r="AL34" s="142"/>
      <c r="AM34" s="142"/>
      <c r="AN34" s="142"/>
      <c r="AO34" s="142"/>
      <c r="AP34" s="142"/>
      <c r="AQ34" s="142"/>
      <c r="AR34" s="142"/>
      <c r="AS34" s="142"/>
    </row>
    <row r="35" s="64" customFormat="true" ht="9.6" hidden="false" customHeight="true" outlineLevel="0" collapsed="false">
      <c r="A35" s="187"/>
      <c r="B35" s="186"/>
      <c r="C35" s="186"/>
      <c r="D35" s="186"/>
      <c r="E35" s="186"/>
      <c r="F35" s="361"/>
      <c r="G35" s="361"/>
      <c r="H35" s="142"/>
      <c r="I35" s="471"/>
      <c r="J35" s="186"/>
      <c r="K35" s="361"/>
      <c r="L35" s="361"/>
      <c r="M35" s="361"/>
      <c r="N35" s="192"/>
      <c r="O35" s="192"/>
      <c r="P35" s="192"/>
      <c r="Q35" s="192"/>
      <c r="R35" s="193"/>
      <c r="S35" s="142"/>
      <c r="T35" s="142"/>
      <c r="U35" s="142"/>
      <c r="V35" s="142"/>
      <c r="W35" s="142"/>
      <c r="X35" s="142"/>
      <c r="Y35" s="142"/>
      <c r="Z35" s="142"/>
      <c r="AA35" s="142"/>
      <c r="AB35" s="142"/>
      <c r="AC35" s="142"/>
      <c r="AD35" s="142"/>
      <c r="AE35" s="142"/>
      <c r="AF35" s="142"/>
      <c r="AG35" s="142"/>
      <c r="AH35" s="142"/>
      <c r="AI35" s="474"/>
      <c r="AJ35" s="474"/>
      <c r="AK35" s="474"/>
      <c r="AL35" s="142"/>
      <c r="AM35" s="142"/>
      <c r="AN35" s="142"/>
      <c r="AO35" s="142"/>
      <c r="AP35" s="142"/>
      <c r="AQ35" s="142"/>
      <c r="AR35" s="142"/>
      <c r="AS35" s="142"/>
    </row>
    <row r="36" s="64" customFormat="true" ht="9.6" hidden="false" customHeight="true" outlineLevel="0" collapsed="false">
      <c r="A36" s="470"/>
      <c r="B36" s="361"/>
      <c r="C36" s="361"/>
      <c r="D36" s="361"/>
      <c r="E36" s="186"/>
      <c r="F36" s="361"/>
      <c r="G36" s="361"/>
      <c r="H36" s="361"/>
      <c r="I36" s="361"/>
      <c r="J36" s="186"/>
      <c r="K36" s="361"/>
      <c r="L36" s="361"/>
      <c r="M36" s="361"/>
      <c r="N36" s="361"/>
      <c r="O36" s="361"/>
      <c r="P36" s="361"/>
      <c r="Q36" s="192"/>
      <c r="R36" s="193"/>
      <c r="S36" s="142"/>
      <c r="T36" s="142"/>
      <c r="U36" s="142"/>
      <c r="V36" s="142"/>
      <c r="W36" s="142"/>
      <c r="X36" s="142"/>
      <c r="Y36" s="142"/>
      <c r="Z36" s="142"/>
      <c r="AA36" s="142"/>
      <c r="AB36" s="142"/>
      <c r="AC36" s="142"/>
      <c r="AD36" s="142"/>
      <c r="AE36" s="142"/>
      <c r="AF36" s="142"/>
      <c r="AG36" s="142"/>
      <c r="AH36" s="142"/>
      <c r="AI36" s="474"/>
      <c r="AJ36" s="474"/>
      <c r="AK36" s="474"/>
      <c r="AL36" s="142"/>
      <c r="AM36" s="142"/>
      <c r="AN36" s="142"/>
      <c r="AO36" s="142"/>
      <c r="AP36" s="142"/>
      <c r="AQ36" s="142"/>
      <c r="AR36" s="142"/>
      <c r="AS36" s="142"/>
    </row>
    <row r="37" s="64" customFormat="true" ht="9.6" hidden="false" customHeight="true" outlineLevel="0" collapsed="false">
      <c r="A37" s="187"/>
      <c r="B37" s="186"/>
      <c r="C37" s="186"/>
      <c r="D37" s="186"/>
      <c r="E37" s="186"/>
      <c r="F37" s="475"/>
      <c r="G37" s="475"/>
      <c r="H37" s="476"/>
      <c r="I37" s="443"/>
      <c r="J37" s="458"/>
      <c r="K37" s="443"/>
      <c r="L37" s="443"/>
      <c r="M37" s="443"/>
      <c r="N37" s="460"/>
      <c r="O37" s="460"/>
      <c r="P37" s="460"/>
      <c r="Q37" s="192"/>
      <c r="R37" s="193"/>
      <c r="S37" s="142"/>
      <c r="T37" s="142"/>
      <c r="U37" s="142"/>
      <c r="V37" s="142"/>
      <c r="W37" s="142"/>
      <c r="X37" s="142"/>
      <c r="Y37" s="142"/>
      <c r="Z37" s="142"/>
      <c r="AA37" s="142"/>
      <c r="AB37" s="142"/>
      <c r="AC37" s="142"/>
      <c r="AD37" s="142"/>
      <c r="AE37" s="142"/>
      <c r="AF37" s="142"/>
      <c r="AG37" s="142"/>
      <c r="AH37" s="142"/>
      <c r="AI37" s="474"/>
      <c r="AJ37" s="474"/>
      <c r="AK37" s="474"/>
      <c r="AL37" s="142"/>
      <c r="AM37" s="142"/>
      <c r="AN37" s="142"/>
      <c r="AO37" s="142"/>
      <c r="AP37" s="142"/>
      <c r="AQ37" s="142"/>
      <c r="AR37" s="142"/>
      <c r="AS37" s="142"/>
    </row>
    <row r="38" s="64" customFormat="true" ht="9.6" hidden="false" customHeight="true" outlineLevel="0" collapsed="false">
      <c r="A38" s="470"/>
      <c r="B38" s="361"/>
      <c r="C38" s="361"/>
      <c r="D38" s="361"/>
      <c r="E38" s="186"/>
      <c r="F38" s="361"/>
      <c r="G38" s="361"/>
      <c r="H38" s="361"/>
      <c r="I38" s="361"/>
      <c r="J38" s="186"/>
      <c r="K38" s="361"/>
      <c r="L38" s="361"/>
      <c r="M38" s="361"/>
      <c r="N38" s="192"/>
      <c r="O38" s="192"/>
      <c r="P38" s="192"/>
      <c r="Q38" s="192"/>
      <c r="R38" s="193"/>
      <c r="S38" s="142"/>
      <c r="T38" s="142"/>
      <c r="U38" s="142"/>
      <c r="V38" s="142"/>
      <c r="W38" s="142"/>
      <c r="X38" s="142"/>
      <c r="Y38" s="142"/>
      <c r="Z38" s="142"/>
      <c r="AA38" s="142"/>
      <c r="AB38" s="142"/>
      <c r="AC38" s="142"/>
      <c r="AD38" s="142"/>
      <c r="AE38" s="142"/>
      <c r="AF38" s="142"/>
      <c r="AG38" s="142"/>
      <c r="AH38" s="142"/>
      <c r="AI38" s="474"/>
      <c r="AJ38" s="474"/>
      <c r="AK38" s="474"/>
      <c r="AL38" s="142"/>
      <c r="AM38" s="142"/>
      <c r="AN38" s="142"/>
      <c r="AO38" s="142"/>
      <c r="AP38" s="142"/>
      <c r="AQ38" s="142"/>
      <c r="AR38" s="142"/>
      <c r="AS38" s="142"/>
    </row>
    <row r="39" s="64" customFormat="true" ht="9.6" hidden="false" customHeight="true" outlineLevel="0" collapsed="false">
      <c r="A39" s="187"/>
      <c r="B39" s="186"/>
      <c r="C39" s="186"/>
      <c r="D39" s="186"/>
      <c r="E39" s="186"/>
      <c r="F39" s="361"/>
      <c r="G39" s="361"/>
      <c r="H39" s="142"/>
      <c r="I39" s="471"/>
      <c r="J39" s="186"/>
      <c r="K39" s="361"/>
      <c r="L39" s="361"/>
      <c r="M39" s="361"/>
      <c r="N39" s="192"/>
      <c r="O39" s="192"/>
      <c r="P39" s="192"/>
      <c r="Q39" s="192"/>
      <c r="R39" s="193"/>
      <c r="S39" s="142"/>
      <c r="T39" s="142"/>
      <c r="U39" s="142"/>
      <c r="V39" s="142"/>
      <c r="W39" s="142"/>
      <c r="X39" s="142"/>
      <c r="Y39" s="142"/>
      <c r="Z39" s="142"/>
      <c r="AA39" s="142"/>
      <c r="AB39" s="142"/>
      <c r="AC39" s="142"/>
      <c r="AD39" s="142"/>
      <c r="AE39" s="142"/>
      <c r="AF39" s="142"/>
      <c r="AG39" s="142"/>
      <c r="AH39" s="142"/>
      <c r="AI39" s="474"/>
      <c r="AJ39" s="474"/>
      <c r="AK39" s="474"/>
      <c r="AL39" s="142"/>
      <c r="AM39" s="142"/>
      <c r="AN39" s="142"/>
      <c r="AO39" s="142"/>
      <c r="AP39" s="142"/>
      <c r="AQ39" s="142"/>
      <c r="AR39" s="142"/>
      <c r="AS39" s="142"/>
    </row>
    <row r="40" s="64" customFormat="true" ht="9.6" hidden="false" customHeight="true" outlineLevel="0" collapsed="false">
      <c r="A40" s="187"/>
      <c r="B40" s="361"/>
      <c r="C40" s="361"/>
      <c r="D40" s="361"/>
      <c r="E40" s="186"/>
      <c r="F40" s="361"/>
      <c r="G40" s="361"/>
      <c r="H40" s="361"/>
      <c r="I40" s="361"/>
      <c r="J40" s="186"/>
      <c r="K40" s="361"/>
      <c r="L40" s="472"/>
      <c r="M40" s="361"/>
      <c r="N40" s="192"/>
      <c r="O40" s="192"/>
      <c r="P40" s="192"/>
      <c r="Q40" s="192"/>
      <c r="R40" s="193"/>
      <c r="S40" s="142"/>
      <c r="T40" s="142"/>
      <c r="U40" s="142"/>
      <c r="V40" s="142"/>
      <c r="W40" s="142"/>
      <c r="X40" s="142"/>
      <c r="Y40" s="142"/>
      <c r="Z40" s="142"/>
      <c r="AA40" s="142"/>
      <c r="AB40" s="142"/>
      <c r="AC40" s="142"/>
      <c r="AD40" s="142"/>
      <c r="AE40" s="142"/>
      <c r="AF40" s="142"/>
      <c r="AG40" s="142"/>
      <c r="AH40" s="142"/>
      <c r="AI40" s="474"/>
      <c r="AJ40" s="474"/>
      <c r="AK40" s="474"/>
      <c r="AL40" s="142"/>
      <c r="AM40" s="142"/>
      <c r="AN40" s="142"/>
      <c r="AO40" s="142"/>
      <c r="AP40" s="142"/>
      <c r="AQ40" s="142"/>
      <c r="AR40" s="142"/>
      <c r="AS40" s="142"/>
    </row>
    <row r="41" s="64" customFormat="true" ht="9.6" hidden="false" customHeight="true" outlineLevel="0" collapsed="false">
      <c r="A41" s="187"/>
      <c r="B41" s="186"/>
      <c r="C41" s="186"/>
      <c r="D41" s="186"/>
      <c r="E41" s="186"/>
      <c r="F41" s="361"/>
      <c r="G41" s="361"/>
      <c r="H41" s="142"/>
      <c r="I41" s="361"/>
      <c r="J41" s="186"/>
      <c r="K41" s="471"/>
      <c r="L41" s="186"/>
      <c r="M41" s="361"/>
      <c r="N41" s="192"/>
      <c r="O41" s="192"/>
      <c r="P41" s="192"/>
      <c r="Q41" s="192"/>
      <c r="R41" s="193"/>
      <c r="S41" s="142"/>
      <c r="T41" s="142"/>
      <c r="U41" s="142"/>
      <c r="V41" s="142"/>
      <c r="W41" s="142"/>
      <c r="X41" s="142"/>
      <c r="Y41" s="142"/>
      <c r="Z41" s="142"/>
      <c r="AA41" s="142"/>
      <c r="AB41" s="142"/>
      <c r="AC41" s="142"/>
      <c r="AD41" s="142"/>
      <c r="AE41" s="142"/>
      <c r="AF41" s="142"/>
      <c r="AG41" s="142"/>
      <c r="AH41" s="142"/>
      <c r="AI41" s="474"/>
      <c r="AJ41" s="474"/>
      <c r="AK41" s="474"/>
      <c r="AL41" s="142"/>
      <c r="AM41" s="142"/>
      <c r="AN41" s="142"/>
      <c r="AO41" s="142"/>
      <c r="AP41" s="142"/>
      <c r="AQ41" s="142"/>
      <c r="AR41" s="142"/>
      <c r="AS41" s="142"/>
    </row>
    <row r="42" s="64" customFormat="true" ht="9.6" hidden="false" customHeight="true" outlineLevel="0" collapsed="false">
      <c r="A42" s="187"/>
      <c r="B42" s="361"/>
      <c r="C42" s="361"/>
      <c r="D42" s="361"/>
      <c r="E42" s="186"/>
      <c r="F42" s="361"/>
      <c r="G42" s="361"/>
      <c r="H42" s="361"/>
      <c r="I42" s="361"/>
      <c r="J42" s="186"/>
      <c r="K42" s="361"/>
      <c r="L42" s="361"/>
      <c r="M42" s="361"/>
      <c r="N42" s="192"/>
      <c r="O42" s="192"/>
      <c r="P42" s="192"/>
      <c r="Q42" s="192"/>
      <c r="R42" s="193"/>
      <c r="S42" s="473"/>
      <c r="T42" s="142"/>
      <c r="U42" s="142"/>
      <c r="V42" s="142"/>
      <c r="W42" s="142"/>
      <c r="X42" s="142"/>
      <c r="Y42" s="142"/>
      <c r="Z42" s="142"/>
      <c r="AA42" s="142"/>
      <c r="AB42" s="142"/>
      <c r="AC42" s="142"/>
      <c r="AD42" s="142"/>
      <c r="AE42" s="142"/>
      <c r="AF42" s="142"/>
      <c r="AG42" s="142"/>
      <c r="AH42" s="142"/>
      <c r="AI42" s="474"/>
      <c r="AJ42" s="474"/>
      <c r="AK42" s="474"/>
      <c r="AL42" s="142"/>
      <c r="AM42" s="142"/>
      <c r="AN42" s="142"/>
      <c r="AO42" s="142"/>
      <c r="AP42" s="142"/>
      <c r="AQ42" s="142"/>
      <c r="AR42" s="142"/>
      <c r="AS42" s="142"/>
    </row>
    <row r="43" s="64" customFormat="true" ht="9.6" hidden="false" customHeight="true" outlineLevel="0" collapsed="false">
      <c r="A43" s="187"/>
      <c r="B43" s="186"/>
      <c r="C43" s="186"/>
      <c r="D43" s="186"/>
      <c r="E43" s="186"/>
      <c r="F43" s="361"/>
      <c r="G43" s="361"/>
      <c r="H43" s="142"/>
      <c r="I43" s="471"/>
      <c r="J43" s="186"/>
      <c r="K43" s="361"/>
      <c r="L43" s="361"/>
      <c r="M43" s="361"/>
      <c r="N43" s="192"/>
      <c r="O43" s="192"/>
      <c r="P43" s="192"/>
      <c r="Q43" s="192"/>
      <c r="R43" s="193"/>
      <c r="S43" s="142"/>
      <c r="T43" s="142"/>
      <c r="U43" s="142"/>
      <c r="V43" s="142"/>
      <c r="W43" s="142"/>
      <c r="X43" s="142"/>
      <c r="Y43" s="142"/>
      <c r="Z43" s="142"/>
      <c r="AA43" s="142"/>
      <c r="AB43" s="142"/>
      <c r="AC43" s="142"/>
      <c r="AD43" s="142"/>
      <c r="AE43" s="142"/>
      <c r="AF43" s="142"/>
      <c r="AG43" s="142"/>
      <c r="AH43" s="142"/>
      <c r="AI43" s="474"/>
      <c r="AJ43" s="474"/>
      <c r="AK43" s="474"/>
      <c r="AL43" s="142"/>
      <c r="AM43" s="142"/>
      <c r="AN43" s="142"/>
      <c r="AO43" s="142"/>
      <c r="AP43" s="142"/>
      <c r="AQ43" s="142"/>
      <c r="AR43" s="142"/>
      <c r="AS43" s="142"/>
    </row>
    <row r="44" s="64" customFormat="true" ht="9.6" hidden="false" customHeight="true" outlineLevel="0" collapsed="false">
      <c r="A44" s="187"/>
      <c r="B44" s="361"/>
      <c r="C44" s="361"/>
      <c r="D44" s="361"/>
      <c r="E44" s="186"/>
      <c r="F44" s="361"/>
      <c r="G44" s="361"/>
      <c r="H44" s="361"/>
      <c r="I44" s="361"/>
      <c r="J44" s="186"/>
      <c r="K44" s="361"/>
      <c r="L44" s="361"/>
      <c r="M44" s="361"/>
      <c r="N44" s="192"/>
      <c r="O44" s="192"/>
      <c r="P44" s="192"/>
      <c r="Q44" s="192"/>
      <c r="R44" s="193"/>
      <c r="S44" s="142"/>
      <c r="T44" s="142"/>
      <c r="U44" s="142"/>
      <c r="V44" s="142"/>
      <c r="W44" s="142"/>
      <c r="X44" s="142"/>
      <c r="Y44" s="142"/>
      <c r="Z44" s="142"/>
      <c r="AA44" s="142"/>
      <c r="AB44" s="142"/>
      <c r="AC44" s="142"/>
      <c r="AD44" s="142"/>
      <c r="AE44" s="142"/>
      <c r="AF44" s="142"/>
      <c r="AG44" s="142"/>
      <c r="AH44" s="142"/>
      <c r="AI44" s="474"/>
      <c r="AJ44" s="474"/>
      <c r="AK44" s="474"/>
      <c r="AL44" s="142"/>
      <c r="AM44" s="142"/>
      <c r="AN44" s="142"/>
      <c r="AO44" s="142"/>
      <c r="AP44" s="142"/>
      <c r="AQ44" s="142"/>
      <c r="AR44" s="142"/>
      <c r="AS44" s="142"/>
    </row>
    <row r="45" s="64" customFormat="true" ht="9.6" hidden="false" customHeight="true" outlineLevel="0" collapsed="false">
      <c r="A45" s="187"/>
      <c r="B45" s="186"/>
      <c r="C45" s="186"/>
      <c r="D45" s="186"/>
      <c r="E45" s="186"/>
      <c r="F45" s="361"/>
      <c r="G45" s="361"/>
      <c r="H45" s="142"/>
      <c r="I45" s="361"/>
      <c r="J45" s="186"/>
      <c r="K45" s="361"/>
      <c r="L45" s="361"/>
      <c r="M45" s="471"/>
      <c r="N45" s="186"/>
      <c r="O45" s="361"/>
      <c r="P45" s="192"/>
      <c r="Q45" s="192"/>
      <c r="R45" s="193"/>
      <c r="S45" s="142"/>
      <c r="T45" s="142"/>
      <c r="U45" s="142"/>
      <c r="V45" s="142"/>
      <c r="W45" s="142"/>
      <c r="X45" s="142"/>
      <c r="Y45" s="142"/>
      <c r="Z45" s="142"/>
      <c r="AA45" s="142"/>
      <c r="AB45" s="142"/>
      <c r="AC45" s="142"/>
      <c r="AD45" s="142"/>
      <c r="AE45" s="142"/>
      <c r="AF45" s="142"/>
      <c r="AG45" s="142"/>
      <c r="AH45" s="142"/>
      <c r="AI45" s="474"/>
      <c r="AJ45" s="474"/>
      <c r="AK45" s="474"/>
      <c r="AL45" s="142"/>
      <c r="AM45" s="142"/>
      <c r="AN45" s="142"/>
      <c r="AO45" s="142"/>
      <c r="AP45" s="142"/>
      <c r="AQ45" s="142"/>
      <c r="AR45" s="142"/>
      <c r="AS45" s="142"/>
    </row>
    <row r="46" s="64" customFormat="true" ht="9.6" hidden="false" customHeight="true" outlineLevel="0" collapsed="false">
      <c r="A46" s="187"/>
      <c r="B46" s="361"/>
      <c r="C46" s="361"/>
      <c r="D46" s="361"/>
      <c r="E46" s="186"/>
      <c r="F46" s="361"/>
      <c r="G46" s="361"/>
      <c r="H46" s="361"/>
      <c r="I46" s="361"/>
      <c r="J46" s="186"/>
      <c r="K46" s="361"/>
      <c r="L46" s="361"/>
      <c r="M46" s="361"/>
      <c r="N46" s="192"/>
      <c r="O46" s="361"/>
      <c r="P46" s="192"/>
      <c r="Q46" s="192"/>
      <c r="R46" s="193"/>
      <c r="S46" s="142"/>
      <c r="T46" s="142"/>
      <c r="U46" s="142"/>
      <c r="V46" s="142"/>
      <c r="W46" s="142"/>
      <c r="X46" s="142"/>
      <c r="Y46" s="142"/>
      <c r="Z46" s="142"/>
      <c r="AA46" s="142"/>
      <c r="AB46" s="142"/>
      <c r="AC46" s="142"/>
      <c r="AD46" s="142"/>
      <c r="AE46" s="142"/>
      <c r="AF46" s="142"/>
      <c r="AG46" s="142"/>
      <c r="AH46" s="142"/>
      <c r="AI46" s="474"/>
      <c r="AJ46" s="474"/>
      <c r="AK46" s="474"/>
      <c r="AL46" s="142"/>
      <c r="AM46" s="142"/>
      <c r="AN46" s="142"/>
      <c r="AO46" s="142"/>
      <c r="AP46" s="142"/>
      <c r="AQ46" s="142"/>
      <c r="AR46" s="142"/>
      <c r="AS46" s="142"/>
    </row>
    <row r="47" s="64" customFormat="true" ht="9.6" hidden="false" customHeight="true" outlineLevel="0" collapsed="false">
      <c r="A47" s="187"/>
      <c r="B47" s="186"/>
      <c r="C47" s="186"/>
      <c r="D47" s="186"/>
      <c r="E47" s="186"/>
      <c r="F47" s="361"/>
      <c r="G47" s="361"/>
      <c r="H47" s="142"/>
      <c r="I47" s="471"/>
      <c r="J47" s="186"/>
      <c r="K47" s="361"/>
      <c r="L47" s="361"/>
      <c r="M47" s="361"/>
      <c r="N47" s="192"/>
      <c r="O47" s="192"/>
      <c r="P47" s="192"/>
      <c r="Q47" s="192"/>
      <c r="R47" s="193"/>
      <c r="S47" s="142"/>
      <c r="T47" s="142"/>
      <c r="U47" s="142"/>
      <c r="V47" s="142"/>
      <c r="W47" s="142"/>
      <c r="X47" s="142"/>
      <c r="Y47" s="142"/>
      <c r="Z47" s="142"/>
      <c r="AA47" s="142"/>
      <c r="AB47" s="142"/>
      <c r="AC47" s="142"/>
      <c r="AD47" s="142"/>
      <c r="AE47" s="142"/>
      <c r="AF47" s="142"/>
      <c r="AG47" s="142"/>
      <c r="AH47" s="142"/>
      <c r="AI47" s="474"/>
      <c r="AJ47" s="474"/>
      <c r="AK47" s="474"/>
      <c r="AL47" s="142"/>
      <c r="AM47" s="142"/>
      <c r="AN47" s="142"/>
      <c r="AO47" s="142"/>
      <c r="AP47" s="142"/>
      <c r="AQ47" s="142"/>
      <c r="AR47" s="142"/>
      <c r="AS47" s="142"/>
    </row>
    <row r="48" s="64" customFormat="true" ht="9.6" hidden="false" customHeight="true" outlineLevel="0" collapsed="false">
      <c r="A48" s="187"/>
      <c r="B48" s="361"/>
      <c r="C48" s="361"/>
      <c r="D48" s="361"/>
      <c r="E48" s="186"/>
      <c r="F48" s="361"/>
      <c r="G48" s="361"/>
      <c r="H48" s="361"/>
      <c r="I48" s="361"/>
      <c r="J48" s="186"/>
      <c r="K48" s="361"/>
      <c r="L48" s="472"/>
      <c r="M48" s="361"/>
      <c r="N48" s="192"/>
      <c r="O48" s="192"/>
      <c r="P48" s="192"/>
      <c r="Q48" s="192"/>
      <c r="R48" s="193"/>
      <c r="S48" s="142"/>
      <c r="T48" s="142"/>
      <c r="U48" s="142"/>
      <c r="V48" s="142"/>
      <c r="W48" s="142"/>
      <c r="X48" s="142"/>
      <c r="Y48" s="142"/>
      <c r="Z48" s="142"/>
      <c r="AA48" s="142"/>
      <c r="AB48" s="142"/>
      <c r="AC48" s="142"/>
      <c r="AD48" s="142"/>
      <c r="AE48" s="142"/>
      <c r="AF48" s="142"/>
      <c r="AG48" s="142"/>
      <c r="AH48" s="142"/>
      <c r="AI48" s="474"/>
      <c r="AJ48" s="474"/>
      <c r="AK48" s="474"/>
      <c r="AL48" s="142"/>
      <c r="AM48" s="142"/>
      <c r="AN48" s="142"/>
      <c r="AO48" s="142"/>
      <c r="AP48" s="142"/>
      <c r="AQ48" s="142"/>
      <c r="AR48" s="142"/>
      <c r="AS48" s="142"/>
    </row>
    <row r="49" s="64" customFormat="true" ht="9.6" hidden="false" customHeight="true" outlineLevel="0" collapsed="false">
      <c r="A49" s="187"/>
      <c r="B49" s="186"/>
      <c r="C49" s="186"/>
      <c r="D49" s="186"/>
      <c r="E49" s="186"/>
      <c r="F49" s="361"/>
      <c r="G49" s="361"/>
      <c r="H49" s="142"/>
      <c r="I49" s="361"/>
      <c r="J49" s="186"/>
      <c r="K49" s="471"/>
      <c r="L49" s="186"/>
      <c r="M49" s="361"/>
      <c r="N49" s="192"/>
      <c r="O49" s="192"/>
      <c r="P49" s="192"/>
      <c r="Q49" s="192"/>
      <c r="R49" s="193"/>
      <c r="S49" s="142"/>
      <c r="T49" s="142"/>
      <c r="U49" s="142"/>
      <c r="V49" s="142"/>
      <c r="W49" s="142"/>
      <c r="X49" s="142"/>
      <c r="Y49" s="142"/>
      <c r="Z49" s="142"/>
      <c r="AA49" s="142"/>
      <c r="AB49" s="142"/>
      <c r="AC49" s="142"/>
      <c r="AD49" s="142"/>
      <c r="AE49" s="142"/>
      <c r="AF49" s="142"/>
      <c r="AG49" s="142"/>
      <c r="AH49" s="142"/>
      <c r="AI49" s="474"/>
      <c r="AJ49" s="474"/>
      <c r="AK49" s="474"/>
      <c r="AL49" s="142"/>
      <c r="AM49" s="142"/>
      <c r="AN49" s="142"/>
      <c r="AO49" s="142"/>
      <c r="AP49" s="142"/>
      <c r="AQ49" s="142"/>
      <c r="AR49" s="142"/>
      <c r="AS49" s="142"/>
    </row>
    <row r="50" s="64" customFormat="true" ht="9.6" hidden="false" customHeight="true" outlineLevel="0" collapsed="false">
      <c r="A50" s="187"/>
      <c r="B50" s="361"/>
      <c r="C50" s="361"/>
      <c r="D50" s="361"/>
      <c r="E50" s="186"/>
      <c r="F50" s="361"/>
      <c r="G50" s="361"/>
      <c r="H50" s="361"/>
      <c r="I50" s="361"/>
      <c r="J50" s="186"/>
      <c r="K50" s="361"/>
      <c r="L50" s="361"/>
      <c r="M50" s="361"/>
      <c r="N50" s="192"/>
      <c r="O50" s="192"/>
      <c r="P50" s="192"/>
      <c r="Q50" s="192"/>
      <c r="R50" s="193"/>
      <c r="S50" s="142"/>
      <c r="T50" s="142"/>
      <c r="U50" s="142"/>
      <c r="V50" s="142"/>
      <c r="W50" s="142"/>
      <c r="X50" s="142"/>
      <c r="Y50" s="142"/>
      <c r="Z50" s="142"/>
      <c r="AA50" s="142"/>
      <c r="AB50" s="142"/>
      <c r="AC50" s="142"/>
      <c r="AD50" s="142"/>
      <c r="AE50" s="142"/>
      <c r="AF50" s="142"/>
      <c r="AG50" s="142"/>
      <c r="AH50" s="142"/>
      <c r="AI50" s="474"/>
      <c r="AJ50" s="474"/>
      <c r="AK50" s="474"/>
      <c r="AL50" s="142"/>
      <c r="AM50" s="142"/>
      <c r="AN50" s="142"/>
      <c r="AO50" s="142"/>
      <c r="AP50" s="142"/>
      <c r="AQ50" s="142"/>
      <c r="AR50" s="142"/>
      <c r="AS50" s="142"/>
    </row>
    <row r="51" s="64" customFormat="true" ht="9.6" hidden="false" customHeight="true" outlineLevel="0" collapsed="false">
      <c r="A51" s="187"/>
      <c r="B51" s="186"/>
      <c r="C51" s="186"/>
      <c r="D51" s="186"/>
      <c r="E51" s="186"/>
      <c r="F51" s="361"/>
      <c r="G51" s="361"/>
      <c r="H51" s="142"/>
      <c r="I51" s="471"/>
      <c r="J51" s="186"/>
      <c r="K51" s="361"/>
      <c r="L51" s="361"/>
      <c r="M51" s="361"/>
      <c r="N51" s="192"/>
      <c r="O51" s="192"/>
      <c r="P51" s="192"/>
      <c r="Q51" s="192"/>
      <c r="R51" s="193"/>
      <c r="S51" s="142"/>
      <c r="T51" s="142"/>
      <c r="U51" s="142"/>
      <c r="V51" s="142"/>
      <c r="W51" s="142"/>
      <c r="X51" s="142"/>
      <c r="Y51" s="142"/>
      <c r="Z51" s="142"/>
      <c r="AA51" s="142"/>
      <c r="AB51" s="142"/>
      <c r="AC51" s="142"/>
      <c r="AD51" s="142"/>
      <c r="AE51" s="142"/>
      <c r="AF51" s="142"/>
      <c r="AG51" s="142"/>
      <c r="AH51" s="142"/>
      <c r="AI51" s="474"/>
      <c r="AJ51" s="474"/>
      <c r="AK51" s="474"/>
      <c r="AL51" s="142"/>
      <c r="AM51" s="142"/>
      <c r="AN51" s="142"/>
      <c r="AO51" s="142"/>
      <c r="AP51" s="142"/>
      <c r="AQ51" s="142"/>
      <c r="AR51" s="142"/>
      <c r="AS51" s="142"/>
    </row>
    <row r="52" s="64" customFormat="true" ht="9.6" hidden="false" customHeight="true" outlineLevel="0" collapsed="false">
      <c r="A52" s="470"/>
      <c r="B52" s="361"/>
      <c r="C52" s="361"/>
      <c r="D52" s="361"/>
      <c r="E52" s="186"/>
      <c r="F52" s="361"/>
      <c r="G52" s="361"/>
      <c r="H52" s="361"/>
      <c r="I52" s="361"/>
      <c r="J52" s="186"/>
      <c r="K52" s="361"/>
      <c r="L52" s="361"/>
      <c r="M52" s="361"/>
      <c r="N52" s="361"/>
      <c r="O52" s="361"/>
      <c r="P52" s="361"/>
      <c r="Q52" s="192"/>
      <c r="R52" s="193"/>
      <c r="S52" s="142"/>
      <c r="T52" s="142"/>
      <c r="U52" s="142"/>
      <c r="V52" s="142"/>
      <c r="W52" s="142"/>
      <c r="X52" s="142"/>
      <c r="Y52" s="142"/>
      <c r="Z52" s="142"/>
      <c r="AA52" s="142"/>
      <c r="AB52" s="142"/>
      <c r="AC52" s="142"/>
      <c r="AD52" s="142"/>
      <c r="AE52" s="142"/>
      <c r="AF52" s="142"/>
      <c r="AG52" s="142"/>
      <c r="AH52" s="142"/>
      <c r="AI52" s="474"/>
      <c r="AJ52" s="474"/>
      <c r="AK52" s="474"/>
      <c r="AL52" s="142"/>
      <c r="AM52" s="142"/>
      <c r="AN52" s="142"/>
      <c r="AO52" s="142"/>
      <c r="AP52" s="142"/>
      <c r="AQ52" s="142"/>
      <c r="AR52" s="142"/>
      <c r="AS52" s="142"/>
    </row>
    <row r="53" s="7" customFormat="true" ht="6.75" hidden="false" customHeight="true" outlineLevel="0" collapsed="false">
      <c r="A53" s="389"/>
      <c r="B53" s="389"/>
      <c r="C53" s="389"/>
      <c r="D53" s="389"/>
      <c r="E53" s="389"/>
      <c r="F53" s="195"/>
      <c r="G53" s="195"/>
      <c r="H53" s="195"/>
      <c r="I53" s="195"/>
      <c r="J53" s="391"/>
      <c r="K53" s="195"/>
      <c r="L53" s="196"/>
      <c r="M53" s="195"/>
      <c r="N53" s="196"/>
      <c r="O53" s="195"/>
      <c r="P53" s="196"/>
      <c r="Q53" s="195"/>
      <c r="R53" s="196"/>
      <c r="S53" s="197"/>
      <c r="T53" s="197"/>
      <c r="U53" s="197"/>
      <c r="V53" s="197"/>
      <c r="W53" s="197"/>
      <c r="X53" s="197"/>
      <c r="Y53" s="197"/>
      <c r="Z53" s="197"/>
      <c r="AA53" s="197"/>
      <c r="AB53" s="197"/>
      <c r="AC53" s="197"/>
      <c r="AD53" s="197"/>
      <c r="AE53" s="197"/>
      <c r="AF53" s="197"/>
      <c r="AG53" s="197"/>
      <c r="AH53" s="197"/>
      <c r="AI53" s="474"/>
      <c r="AJ53" s="474"/>
      <c r="AK53" s="474"/>
      <c r="AL53" s="197"/>
      <c r="AM53" s="197"/>
      <c r="AN53" s="197"/>
      <c r="AO53" s="197"/>
      <c r="AP53" s="197"/>
      <c r="AQ53" s="197"/>
      <c r="AR53" s="197"/>
      <c r="AS53" s="197"/>
    </row>
    <row r="54" s="20" customFormat="true" ht="10.5" hidden="false" customHeight="true" outlineLevel="0" collapsed="false">
      <c r="A54" s="198" t="s">
        <v>100</v>
      </c>
      <c r="B54" s="199"/>
      <c r="C54" s="199"/>
      <c r="D54" s="200"/>
      <c r="E54" s="201" t="s">
        <v>101</v>
      </c>
      <c r="F54" s="202" t="s">
        <v>159</v>
      </c>
      <c r="G54" s="201"/>
      <c r="H54" s="201"/>
      <c r="I54" s="392"/>
      <c r="J54" s="201" t="s">
        <v>101</v>
      </c>
      <c r="K54" s="202" t="s">
        <v>160</v>
      </c>
      <c r="L54" s="204"/>
      <c r="M54" s="202" t="s">
        <v>161</v>
      </c>
      <c r="N54" s="205"/>
      <c r="O54" s="206" t="s">
        <v>162</v>
      </c>
      <c r="P54" s="206"/>
      <c r="Q54" s="207"/>
      <c r="R54" s="208"/>
      <c r="T54" s="213"/>
      <c r="U54" s="213"/>
      <c r="V54" s="213"/>
      <c r="W54" s="213"/>
      <c r="X54" s="213"/>
      <c r="Y54" s="213"/>
      <c r="Z54" s="213"/>
      <c r="AA54" s="213"/>
      <c r="AB54" s="213"/>
      <c r="AC54" s="213"/>
      <c r="AD54" s="213"/>
      <c r="AE54" s="213"/>
      <c r="AF54" s="213"/>
      <c r="AG54" s="213"/>
      <c r="AH54" s="213"/>
      <c r="AI54" s="477"/>
      <c r="AJ54" s="477"/>
      <c r="AK54" s="477"/>
      <c r="AL54" s="213"/>
      <c r="AM54" s="213"/>
      <c r="AN54" s="213"/>
      <c r="AO54" s="213"/>
      <c r="AP54" s="213"/>
      <c r="AQ54" s="213"/>
      <c r="AR54" s="213"/>
      <c r="AS54" s="213"/>
    </row>
    <row r="55" s="20" customFormat="true" ht="9" hidden="false" customHeight="true" outlineLevel="0" collapsed="false">
      <c r="A55" s="478" t="s">
        <v>163</v>
      </c>
      <c r="B55" s="479"/>
      <c r="C55" s="480"/>
      <c r="D55" s="481"/>
      <c r="E55" s="397" t="n">
        <v>1</v>
      </c>
      <c r="F55" s="213" t="n">
        <f aca="false">IF(E55&gt;$R$62,0,UPPER(VLOOKUP(E55,'[1]1MD ELO (2)'!$A$7:$Q$134,2)))</f>
        <v>0</v>
      </c>
      <c r="G55" s="397"/>
      <c r="H55" s="213"/>
      <c r="I55" s="398"/>
      <c r="J55" s="482" t="s">
        <v>107</v>
      </c>
      <c r="K55" s="214"/>
      <c r="L55" s="483"/>
      <c r="M55" s="214"/>
      <c r="N55" s="484"/>
      <c r="O55" s="485" t="s">
        <v>164</v>
      </c>
      <c r="P55" s="486"/>
      <c r="Q55" s="486"/>
      <c r="R55" s="484"/>
      <c r="T55" s="213"/>
      <c r="U55" s="213"/>
      <c r="V55" s="213"/>
      <c r="W55" s="213"/>
      <c r="X55" s="213"/>
      <c r="Y55" s="213"/>
      <c r="Z55" s="213"/>
      <c r="AA55" s="213"/>
      <c r="AB55" s="213"/>
      <c r="AC55" s="213"/>
      <c r="AD55" s="213"/>
      <c r="AE55" s="213"/>
      <c r="AF55" s="213"/>
      <c r="AG55" s="213"/>
      <c r="AH55" s="213"/>
      <c r="AI55" s="477"/>
      <c r="AJ55" s="477"/>
      <c r="AK55" s="477"/>
      <c r="AL55" s="213"/>
      <c r="AM55" s="213"/>
      <c r="AN55" s="213"/>
      <c r="AO55" s="213"/>
      <c r="AP55" s="213"/>
      <c r="AQ55" s="213"/>
      <c r="AR55" s="213"/>
      <c r="AS55" s="213"/>
    </row>
    <row r="56" s="20" customFormat="true" ht="9" hidden="false" customHeight="true" outlineLevel="0" collapsed="false">
      <c r="A56" s="487" t="s">
        <v>109</v>
      </c>
      <c r="B56" s="242"/>
      <c r="C56" s="488"/>
      <c r="D56" s="489"/>
      <c r="E56" s="397" t="n">
        <v>2</v>
      </c>
      <c r="F56" s="213" t="n">
        <f aca="false">IF(E56&gt;$R$62,0,UPPER(VLOOKUP(E56,'[1]1MD ELO (2)'!$A$7:$Q$134,2)))</f>
        <v>0</v>
      </c>
      <c r="G56" s="397"/>
      <c r="H56" s="213"/>
      <c r="I56" s="398"/>
      <c r="J56" s="482" t="s">
        <v>110</v>
      </c>
      <c r="K56" s="214"/>
      <c r="L56" s="483"/>
      <c r="M56" s="214"/>
      <c r="N56" s="484"/>
      <c r="O56" s="405"/>
      <c r="P56" s="490"/>
      <c r="Q56" s="242"/>
      <c r="R56" s="491"/>
      <c r="T56" s="213"/>
      <c r="U56" s="213"/>
      <c r="V56" s="213"/>
      <c r="W56" s="213"/>
      <c r="X56" s="213"/>
      <c r="Y56" s="213"/>
      <c r="Z56" s="213"/>
      <c r="AA56" s="213"/>
      <c r="AB56" s="213"/>
      <c r="AC56" s="213"/>
      <c r="AD56" s="213"/>
      <c r="AE56" s="213"/>
      <c r="AF56" s="213"/>
      <c r="AG56" s="213"/>
      <c r="AH56" s="213"/>
      <c r="AI56" s="477"/>
      <c r="AJ56" s="477"/>
      <c r="AK56" s="477"/>
      <c r="AL56" s="213"/>
      <c r="AM56" s="213"/>
      <c r="AN56" s="213"/>
      <c r="AO56" s="213"/>
      <c r="AP56" s="213"/>
      <c r="AQ56" s="213"/>
      <c r="AR56" s="213"/>
      <c r="AS56" s="213"/>
    </row>
    <row r="57" s="20" customFormat="true" ht="9" hidden="false" customHeight="true" outlineLevel="0" collapsed="false">
      <c r="A57" s="227"/>
      <c r="B57" s="228"/>
      <c r="C57" s="402"/>
      <c r="D57" s="229"/>
      <c r="E57" s="397"/>
      <c r="F57" s="213"/>
      <c r="G57" s="397"/>
      <c r="H57" s="213"/>
      <c r="I57" s="398"/>
      <c r="J57" s="482" t="s">
        <v>112</v>
      </c>
      <c r="K57" s="214"/>
      <c r="L57" s="483"/>
      <c r="M57" s="214"/>
      <c r="N57" s="484"/>
      <c r="O57" s="485" t="s">
        <v>111</v>
      </c>
      <c r="P57" s="486"/>
      <c r="Q57" s="486"/>
      <c r="R57" s="484"/>
      <c r="T57" s="213"/>
      <c r="U57" s="213"/>
      <c r="V57" s="213"/>
      <c r="W57" s="213"/>
      <c r="X57" s="213"/>
      <c r="Y57" s="213"/>
      <c r="Z57" s="213"/>
      <c r="AA57" s="213"/>
      <c r="AB57" s="213"/>
      <c r="AC57" s="213"/>
      <c r="AD57" s="213"/>
      <c r="AE57" s="213"/>
      <c r="AF57" s="213"/>
      <c r="AG57" s="213"/>
      <c r="AH57" s="213"/>
      <c r="AI57" s="477"/>
      <c r="AJ57" s="477"/>
      <c r="AK57" s="477"/>
      <c r="AL57" s="213"/>
      <c r="AM57" s="213"/>
      <c r="AN57" s="213"/>
      <c r="AO57" s="213"/>
      <c r="AP57" s="213"/>
      <c r="AQ57" s="213"/>
      <c r="AR57" s="213"/>
      <c r="AS57" s="213"/>
    </row>
    <row r="58" s="20" customFormat="true" ht="9" hidden="false" customHeight="true" outlineLevel="0" collapsed="false">
      <c r="A58" s="230"/>
      <c r="B58" s="231"/>
      <c r="C58" s="231"/>
      <c r="D58" s="232"/>
      <c r="E58" s="397"/>
      <c r="F58" s="213"/>
      <c r="G58" s="397"/>
      <c r="H58" s="213"/>
      <c r="I58" s="398"/>
      <c r="J58" s="482" t="s">
        <v>114</v>
      </c>
      <c r="K58" s="214"/>
      <c r="L58" s="483"/>
      <c r="M58" s="214"/>
      <c r="N58" s="484"/>
      <c r="O58" s="214"/>
      <c r="P58" s="483"/>
      <c r="Q58" s="214"/>
      <c r="R58" s="484"/>
      <c r="T58" s="213"/>
      <c r="U58" s="213"/>
      <c r="V58" s="213"/>
      <c r="W58" s="213"/>
      <c r="X58" s="213"/>
      <c r="Y58" s="213"/>
      <c r="Z58" s="213"/>
      <c r="AA58" s="213"/>
      <c r="AB58" s="213"/>
      <c r="AC58" s="213"/>
      <c r="AD58" s="213"/>
      <c r="AE58" s="213"/>
      <c r="AF58" s="213"/>
      <c r="AG58" s="213"/>
      <c r="AH58" s="213"/>
      <c r="AI58" s="477"/>
      <c r="AJ58" s="477"/>
      <c r="AK58" s="477"/>
      <c r="AL58" s="213"/>
      <c r="AM58" s="213"/>
      <c r="AN58" s="213"/>
      <c r="AO58" s="213"/>
      <c r="AP58" s="213"/>
      <c r="AQ58" s="213"/>
      <c r="AR58" s="213"/>
      <c r="AS58" s="213"/>
    </row>
    <row r="59" s="20" customFormat="true" ht="9" hidden="false" customHeight="true" outlineLevel="0" collapsed="false">
      <c r="A59" s="233"/>
      <c r="B59" s="403"/>
      <c r="C59" s="403"/>
      <c r="D59" s="235"/>
      <c r="E59" s="397"/>
      <c r="F59" s="213"/>
      <c r="G59" s="397"/>
      <c r="H59" s="213"/>
      <c r="I59" s="398"/>
      <c r="J59" s="482" t="s">
        <v>165</v>
      </c>
      <c r="K59" s="214"/>
      <c r="L59" s="483"/>
      <c r="M59" s="214"/>
      <c r="N59" s="484"/>
      <c r="O59" s="242"/>
      <c r="P59" s="490"/>
      <c r="Q59" s="242"/>
      <c r="R59" s="491"/>
      <c r="T59" s="213"/>
      <c r="U59" s="213"/>
      <c r="V59" s="213"/>
      <c r="W59" s="213"/>
      <c r="X59" s="213"/>
      <c r="Y59" s="213"/>
      <c r="Z59" s="213"/>
      <c r="AA59" s="213"/>
      <c r="AB59" s="213"/>
      <c r="AC59" s="213"/>
      <c r="AD59" s="213"/>
      <c r="AE59" s="213"/>
      <c r="AF59" s="213"/>
      <c r="AG59" s="213"/>
      <c r="AH59" s="213"/>
      <c r="AI59" s="477"/>
      <c r="AJ59" s="477"/>
      <c r="AK59" s="477"/>
      <c r="AL59" s="213"/>
      <c r="AM59" s="213"/>
      <c r="AN59" s="213"/>
      <c r="AO59" s="213"/>
      <c r="AP59" s="213"/>
      <c r="AQ59" s="213"/>
      <c r="AR59" s="213"/>
      <c r="AS59" s="213"/>
    </row>
    <row r="60" s="20" customFormat="true" ht="9" hidden="false" customHeight="true" outlineLevel="0" collapsed="false">
      <c r="A60" s="236"/>
      <c r="B60" s="18"/>
      <c r="C60" s="231"/>
      <c r="D60" s="232"/>
      <c r="E60" s="397"/>
      <c r="F60" s="213"/>
      <c r="G60" s="397"/>
      <c r="H60" s="213"/>
      <c r="I60" s="398"/>
      <c r="J60" s="482" t="s">
        <v>166</v>
      </c>
      <c r="K60" s="214"/>
      <c r="L60" s="483"/>
      <c r="M60" s="214"/>
      <c r="N60" s="484"/>
      <c r="O60" s="485" t="s">
        <v>113</v>
      </c>
      <c r="P60" s="486"/>
      <c r="Q60" s="486"/>
      <c r="R60" s="484"/>
      <c r="T60" s="213"/>
      <c r="U60" s="213"/>
      <c r="V60" s="213"/>
      <c r="W60" s="213"/>
      <c r="X60" s="213"/>
      <c r="Y60" s="213"/>
      <c r="Z60" s="213"/>
      <c r="AA60" s="213"/>
      <c r="AB60" s="213"/>
      <c r="AC60" s="213"/>
      <c r="AD60" s="213"/>
      <c r="AE60" s="213"/>
      <c r="AF60" s="213"/>
      <c r="AG60" s="213"/>
      <c r="AH60" s="213"/>
      <c r="AI60" s="477"/>
      <c r="AJ60" s="477"/>
      <c r="AK60" s="477"/>
      <c r="AL60" s="213"/>
      <c r="AM60" s="213"/>
      <c r="AN60" s="213"/>
      <c r="AO60" s="213"/>
      <c r="AP60" s="213"/>
      <c r="AQ60" s="213"/>
      <c r="AR60" s="213"/>
      <c r="AS60" s="213"/>
    </row>
    <row r="61" s="20" customFormat="true" ht="9" hidden="false" customHeight="true" outlineLevel="0" collapsed="false">
      <c r="A61" s="236"/>
      <c r="B61" s="18"/>
      <c r="C61" s="122"/>
      <c r="D61" s="237"/>
      <c r="E61" s="397"/>
      <c r="F61" s="213"/>
      <c r="G61" s="397"/>
      <c r="H61" s="213"/>
      <c r="I61" s="398"/>
      <c r="J61" s="482" t="s">
        <v>167</v>
      </c>
      <c r="K61" s="214"/>
      <c r="L61" s="483"/>
      <c r="M61" s="214"/>
      <c r="N61" s="484"/>
      <c r="O61" s="214"/>
      <c r="P61" s="483"/>
      <c r="Q61" s="214"/>
      <c r="R61" s="484"/>
      <c r="T61" s="213"/>
      <c r="U61" s="213"/>
      <c r="V61" s="213"/>
      <c r="W61" s="213"/>
      <c r="X61" s="213"/>
      <c r="Y61" s="213"/>
      <c r="Z61" s="213"/>
      <c r="AA61" s="213"/>
      <c r="AB61" s="213"/>
      <c r="AC61" s="213"/>
      <c r="AD61" s="213"/>
      <c r="AE61" s="213"/>
      <c r="AF61" s="213"/>
      <c r="AG61" s="213"/>
      <c r="AH61" s="213"/>
      <c r="AI61" s="477"/>
      <c r="AJ61" s="477"/>
      <c r="AK61" s="477"/>
      <c r="AL61" s="213"/>
      <c r="AM61" s="213"/>
      <c r="AN61" s="213"/>
      <c r="AO61" s="213"/>
      <c r="AP61" s="213"/>
      <c r="AQ61" s="213"/>
      <c r="AR61" s="213"/>
      <c r="AS61" s="213"/>
    </row>
    <row r="62" s="20" customFormat="true" ht="9" hidden="false" customHeight="true" outlineLevel="0" collapsed="false">
      <c r="A62" s="238"/>
      <c r="B62" s="239"/>
      <c r="C62" s="404"/>
      <c r="D62" s="240"/>
      <c r="E62" s="406"/>
      <c r="F62" s="405"/>
      <c r="G62" s="406"/>
      <c r="H62" s="405"/>
      <c r="I62" s="407"/>
      <c r="J62" s="492" t="s">
        <v>168</v>
      </c>
      <c r="K62" s="242"/>
      <c r="L62" s="490"/>
      <c r="M62" s="242"/>
      <c r="N62" s="491"/>
      <c r="O62" s="242" t="n">
        <f aca="false">R4</f>
        <v>0</v>
      </c>
      <c r="P62" s="490"/>
      <c r="Q62" s="242"/>
      <c r="R62" s="409" t="n">
        <f aca="false">MIN(4,'[1]1MD ELO (2)'!Q5)</f>
        <v>0</v>
      </c>
      <c r="T62" s="213"/>
      <c r="U62" s="213"/>
      <c r="V62" s="213"/>
      <c r="W62" s="213"/>
      <c r="X62" s="213"/>
      <c r="Y62" s="213"/>
      <c r="Z62" s="213"/>
      <c r="AA62" s="213"/>
      <c r="AB62" s="213"/>
      <c r="AC62" s="213"/>
      <c r="AD62" s="213"/>
      <c r="AE62" s="213"/>
      <c r="AF62" s="213"/>
      <c r="AG62" s="213"/>
      <c r="AH62" s="213"/>
      <c r="AI62" s="477"/>
      <c r="AJ62" s="477"/>
      <c r="AK62" s="477"/>
      <c r="AL62" s="213"/>
      <c r="AM62" s="213"/>
      <c r="AN62" s="213"/>
      <c r="AO62" s="213"/>
      <c r="AP62" s="213"/>
      <c r="AQ62" s="213"/>
      <c r="AR62" s="213"/>
      <c r="AS62" s="213"/>
    </row>
    <row r="63" customFormat="false" ht="12.75" hidden="false" customHeight="false" outlineLevel="0" collapsed="false">
      <c r="T63" s="493"/>
      <c r="U63" s="493"/>
      <c r="V63" s="493"/>
      <c r="W63" s="493"/>
      <c r="X63" s="493"/>
      <c r="Y63" s="493"/>
      <c r="Z63" s="493"/>
      <c r="AA63" s="493"/>
      <c r="AB63" s="493"/>
      <c r="AC63" s="493"/>
      <c r="AD63" s="493"/>
      <c r="AE63" s="493"/>
      <c r="AF63" s="493"/>
      <c r="AG63" s="493"/>
      <c r="AH63" s="493"/>
      <c r="AL63" s="493"/>
      <c r="AM63" s="493"/>
      <c r="AN63" s="493"/>
      <c r="AO63" s="493"/>
      <c r="AP63" s="493"/>
      <c r="AQ63" s="493"/>
      <c r="AR63" s="493"/>
      <c r="AS63" s="493"/>
    </row>
    <row r="64" customFormat="false" ht="12.75" hidden="false" customHeight="false" outlineLevel="0" collapsed="false">
      <c r="T64" s="493"/>
      <c r="U64" s="493"/>
      <c r="V64" s="493"/>
      <c r="W64" s="493"/>
      <c r="X64" s="493"/>
      <c r="Y64" s="493"/>
      <c r="Z64" s="493"/>
      <c r="AA64" s="493"/>
      <c r="AB64" s="493"/>
      <c r="AC64" s="493"/>
      <c r="AD64" s="493"/>
      <c r="AE64" s="493"/>
      <c r="AF64" s="493"/>
      <c r="AG64" s="493"/>
      <c r="AH64" s="493"/>
      <c r="AL64" s="493"/>
      <c r="AM64" s="493"/>
      <c r="AN64" s="493"/>
      <c r="AO64" s="493"/>
      <c r="AP64" s="493"/>
      <c r="AQ64" s="493"/>
      <c r="AR64" s="493"/>
      <c r="AS64" s="493"/>
    </row>
    <row r="65" customFormat="false" ht="12.75" hidden="false" customHeight="false" outlineLevel="0" collapsed="false">
      <c r="T65" s="493"/>
      <c r="U65" s="493"/>
      <c r="V65" s="493"/>
      <c r="W65" s="493"/>
      <c r="X65" s="493"/>
      <c r="Y65" s="493"/>
      <c r="Z65" s="493"/>
      <c r="AA65" s="493"/>
      <c r="AB65" s="493"/>
      <c r="AC65" s="493"/>
      <c r="AD65" s="493"/>
      <c r="AE65" s="493"/>
      <c r="AF65" s="493"/>
      <c r="AG65" s="493"/>
      <c r="AH65" s="493"/>
      <c r="AL65" s="493"/>
      <c r="AM65" s="493"/>
      <c r="AN65" s="493"/>
      <c r="AO65" s="493"/>
      <c r="AP65" s="493"/>
      <c r="AQ65" s="493"/>
      <c r="AR65" s="493"/>
      <c r="AS65" s="493"/>
    </row>
    <row r="66" customFormat="false" ht="12.75" hidden="false" customHeight="false" outlineLevel="0" collapsed="false">
      <c r="T66" s="493"/>
      <c r="U66" s="493"/>
      <c r="V66" s="493"/>
      <c r="W66" s="493"/>
      <c r="X66" s="493"/>
      <c r="Y66" s="493"/>
      <c r="Z66" s="493"/>
      <c r="AA66" s="493"/>
      <c r="AB66" s="493"/>
      <c r="AC66" s="493"/>
      <c r="AD66" s="493"/>
      <c r="AE66" s="493"/>
      <c r="AF66" s="493"/>
      <c r="AG66" s="493"/>
      <c r="AH66" s="493"/>
      <c r="AL66" s="493"/>
      <c r="AM66" s="493"/>
      <c r="AN66" s="493"/>
      <c r="AO66" s="493"/>
      <c r="AP66" s="493"/>
      <c r="AQ66" s="493"/>
      <c r="AR66" s="493"/>
      <c r="AS66" s="493"/>
    </row>
    <row r="67" customFormat="false" ht="12.75" hidden="false" customHeight="false" outlineLevel="0" collapsed="false">
      <c r="T67" s="493"/>
      <c r="U67" s="493"/>
      <c r="V67" s="493"/>
      <c r="W67" s="493"/>
      <c r="X67" s="493"/>
      <c r="Y67" s="493"/>
      <c r="Z67" s="493"/>
      <c r="AA67" s="493"/>
      <c r="AB67" s="493"/>
      <c r="AC67" s="493"/>
      <c r="AD67" s="493"/>
      <c r="AE67" s="493"/>
      <c r="AF67" s="493"/>
      <c r="AG67" s="493"/>
      <c r="AH67" s="493"/>
      <c r="AL67" s="493"/>
      <c r="AM67" s="493"/>
      <c r="AN67" s="493"/>
      <c r="AO67" s="493"/>
      <c r="AP67" s="493"/>
      <c r="AQ67" s="493"/>
      <c r="AR67" s="493"/>
      <c r="AS67" s="493"/>
    </row>
    <row r="68" customFormat="false" ht="12.75" hidden="false" customHeight="false" outlineLevel="0" collapsed="false">
      <c r="T68" s="493"/>
      <c r="U68" s="493"/>
      <c r="V68" s="493"/>
      <c r="W68" s="493"/>
      <c r="X68" s="493"/>
      <c r="Y68" s="493"/>
      <c r="Z68" s="493"/>
      <c r="AA68" s="493"/>
      <c r="AB68" s="493"/>
      <c r="AC68" s="493"/>
      <c r="AD68" s="493"/>
      <c r="AE68" s="493"/>
      <c r="AF68" s="493"/>
      <c r="AG68" s="493"/>
      <c r="AH68" s="493"/>
      <c r="AL68" s="493"/>
      <c r="AM68" s="493"/>
      <c r="AN68" s="493"/>
      <c r="AO68" s="493"/>
      <c r="AP68" s="493"/>
      <c r="AQ68" s="493"/>
      <c r="AR68" s="493"/>
      <c r="AS68" s="493"/>
    </row>
    <row r="69" customFormat="false" ht="12.75" hidden="false" customHeight="false" outlineLevel="0" collapsed="false">
      <c r="T69" s="493"/>
      <c r="U69" s="493"/>
      <c r="V69" s="493"/>
      <c r="W69" s="493"/>
      <c r="X69" s="493"/>
      <c r="Y69" s="493"/>
      <c r="Z69" s="493"/>
      <c r="AA69" s="493"/>
      <c r="AB69" s="493"/>
      <c r="AC69" s="493"/>
      <c r="AD69" s="493"/>
      <c r="AE69" s="493"/>
      <c r="AF69" s="493"/>
      <c r="AG69" s="493"/>
      <c r="AH69" s="493"/>
      <c r="AL69" s="493"/>
      <c r="AM69" s="493"/>
      <c r="AN69" s="493"/>
      <c r="AO69" s="493"/>
      <c r="AP69" s="493"/>
      <c r="AQ69" s="493"/>
      <c r="AR69" s="493"/>
      <c r="AS69" s="493"/>
    </row>
    <row r="70" customFormat="false" ht="12.75" hidden="false" customHeight="false" outlineLevel="0" collapsed="false">
      <c r="T70" s="493"/>
      <c r="U70" s="493"/>
      <c r="V70" s="493"/>
      <c r="W70" s="493"/>
      <c r="X70" s="493"/>
      <c r="Y70" s="493"/>
      <c r="Z70" s="493"/>
      <c r="AA70" s="493"/>
      <c r="AB70" s="493"/>
      <c r="AC70" s="493"/>
      <c r="AD70" s="493"/>
      <c r="AE70" s="493"/>
      <c r="AF70" s="493"/>
      <c r="AG70" s="493"/>
      <c r="AH70" s="493"/>
      <c r="AL70" s="493"/>
      <c r="AM70" s="493"/>
      <c r="AN70" s="493"/>
      <c r="AO70" s="493"/>
      <c r="AP70" s="493"/>
      <c r="AQ70" s="493"/>
      <c r="AR70" s="493"/>
      <c r="AS70" s="493"/>
    </row>
    <row r="71" customFormat="false" ht="12.75" hidden="false" customHeight="false" outlineLevel="0" collapsed="false">
      <c r="T71" s="493"/>
      <c r="U71" s="493"/>
      <c r="V71" s="493"/>
      <c r="W71" s="493"/>
      <c r="X71" s="493"/>
      <c r="Y71" s="493"/>
      <c r="Z71" s="493"/>
      <c r="AA71" s="493"/>
      <c r="AB71" s="493"/>
      <c r="AC71" s="493"/>
      <c r="AD71" s="493"/>
      <c r="AE71" s="493"/>
      <c r="AF71" s="493"/>
      <c r="AG71" s="493"/>
      <c r="AH71" s="493"/>
      <c r="AL71" s="493"/>
      <c r="AM71" s="493"/>
      <c r="AN71" s="493"/>
      <c r="AO71" s="493"/>
      <c r="AP71" s="493"/>
      <c r="AQ71" s="493"/>
      <c r="AR71" s="493"/>
      <c r="AS71" s="493"/>
    </row>
    <row r="72" customFormat="false" ht="12.75" hidden="false" customHeight="false" outlineLevel="0" collapsed="false">
      <c r="T72" s="493"/>
      <c r="U72" s="493"/>
      <c r="V72" s="493"/>
      <c r="W72" s="493"/>
      <c r="X72" s="493"/>
      <c r="Y72" s="493"/>
      <c r="Z72" s="493"/>
      <c r="AA72" s="493"/>
      <c r="AB72" s="493"/>
      <c r="AC72" s="493"/>
      <c r="AD72" s="493"/>
      <c r="AE72" s="493"/>
      <c r="AF72" s="493"/>
      <c r="AG72" s="493"/>
      <c r="AH72" s="493"/>
      <c r="AL72" s="493"/>
      <c r="AM72" s="493"/>
      <c r="AN72" s="493"/>
      <c r="AO72" s="493"/>
      <c r="AP72" s="493"/>
      <c r="AQ72" s="493"/>
      <c r="AR72" s="493"/>
      <c r="AS72" s="493"/>
    </row>
    <row r="73" customFormat="false" ht="12.75" hidden="false" customHeight="false" outlineLevel="0" collapsed="false">
      <c r="T73" s="493"/>
      <c r="U73" s="493"/>
      <c r="V73" s="493"/>
      <c r="W73" s="493"/>
      <c r="X73" s="493"/>
      <c r="Y73" s="493"/>
      <c r="Z73" s="493"/>
      <c r="AA73" s="493"/>
      <c r="AB73" s="493"/>
      <c r="AC73" s="493"/>
      <c r="AD73" s="493"/>
      <c r="AE73" s="493"/>
      <c r="AF73" s="493"/>
      <c r="AG73" s="493"/>
      <c r="AH73" s="493"/>
      <c r="AL73" s="493"/>
      <c r="AM73" s="493"/>
      <c r="AN73" s="493"/>
      <c r="AO73" s="493"/>
      <c r="AP73" s="493"/>
      <c r="AQ73" s="493"/>
      <c r="AR73" s="493"/>
      <c r="AS73" s="493"/>
    </row>
    <row r="74" customFormat="false" ht="12.75" hidden="false" customHeight="false" outlineLevel="0" collapsed="false">
      <c r="T74" s="493"/>
      <c r="U74" s="493"/>
      <c r="V74" s="493"/>
      <c r="W74" s="493"/>
      <c r="X74" s="493"/>
      <c r="Y74" s="493"/>
      <c r="Z74" s="493"/>
      <c r="AA74" s="493"/>
      <c r="AB74" s="493"/>
      <c r="AC74" s="493"/>
      <c r="AD74" s="493"/>
      <c r="AE74" s="493"/>
      <c r="AF74" s="493"/>
      <c r="AG74" s="493"/>
      <c r="AH74" s="493"/>
      <c r="AL74" s="493"/>
      <c r="AM74" s="493"/>
      <c r="AN74" s="493"/>
      <c r="AO74" s="493"/>
      <c r="AP74" s="493"/>
      <c r="AQ74" s="493"/>
      <c r="AR74" s="493"/>
      <c r="AS74" s="493"/>
    </row>
    <row r="75" customFormat="false" ht="12.75" hidden="false" customHeight="false" outlineLevel="0" collapsed="false">
      <c r="T75" s="493"/>
      <c r="U75" s="493"/>
      <c r="V75" s="493"/>
      <c r="W75" s="493"/>
      <c r="X75" s="493"/>
      <c r="Y75" s="493"/>
      <c r="Z75" s="493"/>
      <c r="AA75" s="493"/>
      <c r="AB75" s="493"/>
      <c r="AC75" s="493"/>
      <c r="AD75" s="493"/>
      <c r="AE75" s="493"/>
      <c r="AF75" s="493"/>
      <c r="AG75" s="493"/>
      <c r="AH75" s="493"/>
      <c r="AL75" s="493"/>
      <c r="AM75" s="493"/>
      <c r="AN75" s="493"/>
      <c r="AO75" s="493"/>
      <c r="AP75" s="493"/>
      <c r="AQ75" s="493"/>
      <c r="AR75" s="493"/>
      <c r="AS75" s="493"/>
    </row>
    <row r="76" customFormat="false" ht="12.75" hidden="false" customHeight="false" outlineLevel="0" collapsed="false">
      <c r="T76" s="493"/>
      <c r="U76" s="493"/>
      <c r="V76" s="493"/>
      <c r="W76" s="493"/>
      <c r="X76" s="493"/>
      <c r="Y76" s="493"/>
      <c r="Z76" s="493"/>
      <c r="AA76" s="493"/>
      <c r="AB76" s="493"/>
      <c r="AC76" s="493"/>
      <c r="AD76" s="493"/>
      <c r="AE76" s="493"/>
      <c r="AF76" s="493"/>
      <c r="AG76" s="493"/>
      <c r="AH76" s="493"/>
      <c r="AL76" s="493"/>
      <c r="AM76" s="493"/>
      <c r="AN76" s="493"/>
      <c r="AO76" s="493"/>
      <c r="AP76" s="493"/>
      <c r="AQ76" s="493"/>
      <c r="AR76" s="493"/>
      <c r="AS76" s="493"/>
    </row>
    <row r="77" customFormat="false" ht="12.75" hidden="false" customHeight="false" outlineLevel="0" collapsed="false">
      <c r="T77" s="493"/>
      <c r="U77" s="493"/>
      <c r="V77" s="493"/>
      <c r="W77" s="493"/>
      <c r="X77" s="493"/>
      <c r="Y77" s="493"/>
      <c r="Z77" s="493"/>
      <c r="AA77" s="493"/>
      <c r="AB77" s="493"/>
      <c r="AC77" s="493"/>
      <c r="AD77" s="493"/>
      <c r="AE77" s="493"/>
      <c r="AF77" s="493"/>
      <c r="AG77" s="493"/>
      <c r="AH77" s="493"/>
      <c r="AL77" s="493"/>
      <c r="AM77" s="493"/>
      <c r="AN77" s="493"/>
      <c r="AO77" s="493"/>
      <c r="AP77" s="493"/>
      <c r="AQ77" s="493"/>
      <c r="AR77" s="493"/>
      <c r="AS77" s="493"/>
    </row>
    <row r="78" customFormat="false" ht="12.75" hidden="false" customHeight="false" outlineLevel="0" collapsed="false">
      <c r="T78" s="493"/>
      <c r="U78" s="493"/>
      <c r="V78" s="493"/>
      <c r="W78" s="493"/>
      <c r="X78" s="493"/>
      <c r="Y78" s="493"/>
      <c r="Z78" s="493"/>
      <c r="AA78" s="493"/>
      <c r="AB78" s="493"/>
      <c r="AC78" s="493"/>
      <c r="AD78" s="493"/>
      <c r="AE78" s="493"/>
      <c r="AF78" s="493"/>
      <c r="AG78" s="493"/>
      <c r="AH78" s="493"/>
      <c r="AL78" s="493"/>
      <c r="AM78" s="493"/>
      <c r="AN78" s="493"/>
      <c r="AO78" s="493"/>
      <c r="AP78" s="493"/>
      <c r="AQ78" s="493"/>
      <c r="AR78" s="493"/>
      <c r="AS78" s="493"/>
    </row>
    <row r="79" customFormat="false" ht="12.75" hidden="false" customHeight="false" outlineLevel="0" collapsed="false">
      <c r="T79" s="493"/>
      <c r="U79" s="493"/>
      <c r="V79" s="493"/>
      <c r="W79" s="493"/>
      <c r="X79" s="493"/>
      <c r="Y79" s="493"/>
      <c r="Z79" s="493"/>
      <c r="AA79" s="493"/>
      <c r="AB79" s="493"/>
      <c r="AC79" s="493"/>
      <c r="AD79" s="493"/>
      <c r="AE79" s="493"/>
      <c r="AF79" s="493"/>
      <c r="AG79" s="493"/>
      <c r="AH79" s="493"/>
      <c r="AL79" s="493"/>
      <c r="AM79" s="493"/>
      <c r="AN79" s="493"/>
      <c r="AO79" s="493"/>
      <c r="AP79" s="493"/>
      <c r="AQ79" s="493"/>
      <c r="AR79" s="493"/>
      <c r="AS79" s="493"/>
    </row>
    <row r="80" customFormat="false" ht="12.75" hidden="false" customHeight="false" outlineLevel="0" collapsed="false">
      <c r="T80" s="493"/>
      <c r="U80" s="493"/>
      <c r="V80" s="493"/>
      <c r="W80" s="493"/>
      <c r="X80" s="493"/>
      <c r="Y80" s="493"/>
      <c r="Z80" s="493"/>
      <c r="AA80" s="493"/>
      <c r="AB80" s="493"/>
      <c r="AC80" s="493"/>
      <c r="AD80" s="493"/>
      <c r="AE80" s="493"/>
      <c r="AF80" s="493"/>
      <c r="AG80" s="493"/>
      <c r="AH80" s="493"/>
      <c r="AL80" s="493"/>
      <c r="AM80" s="493"/>
      <c r="AN80" s="493"/>
      <c r="AO80" s="493"/>
      <c r="AP80" s="493"/>
      <c r="AQ80" s="493"/>
      <c r="AR80" s="493"/>
      <c r="AS80" s="493"/>
    </row>
    <row r="81" customFormat="false" ht="12.75" hidden="false" customHeight="false" outlineLevel="0" collapsed="false">
      <c r="T81" s="493"/>
      <c r="U81" s="493"/>
      <c r="V81" s="493"/>
      <c r="W81" s="493"/>
      <c r="X81" s="493"/>
      <c r="Y81" s="493"/>
      <c r="Z81" s="493"/>
      <c r="AA81" s="493"/>
      <c r="AB81" s="493"/>
      <c r="AC81" s="493"/>
      <c r="AD81" s="493"/>
      <c r="AE81" s="493"/>
      <c r="AF81" s="493"/>
      <c r="AG81" s="493"/>
      <c r="AH81" s="493"/>
      <c r="AL81" s="493"/>
      <c r="AM81" s="493"/>
      <c r="AN81" s="493"/>
      <c r="AO81" s="493"/>
      <c r="AP81" s="493"/>
      <c r="AQ81" s="493"/>
      <c r="AR81" s="493"/>
      <c r="AS81" s="493"/>
    </row>
    <row r="82" customFormat="false" ht="12.75" hidden="false" customHeight="false" outlineLevel="0" collapsed="false">
      <c r="T82" s="493"/>
      <c r="U82" s="493"/>
      <c r="V82" s="493"/>
      <c r="W82" s="493"/>
      <c r="X82" s="493"/>
      <c r="Y82" s="493"/>
      <c r="Z82" s="493"/>
      <c r="AA82" s="493"/>
      <c r="AB82" s="493"/>
      <c r="AC82" s="493"/>
      <c r="AD82" s="493"/>
      <c r="AE82" s="493"/>
      <c r="AF82" s="493"/>
      <c r="AG82" s="493"/>
      <c r="AH82" s="493"/>
      <c r="AL82" s="493"/>
      <c r="AM82" s="493"/>
      <c r="AN82" s="493"/>
      <c r="AO82" s="493"/>
      <c r="AP82" s="493"/>
      <c r="AQ82" s="493"/>
      <c r="AR82" s="493"/>
      <c r="AS82" s="493"/>
    </row>
    <row r="83" customFormat="false" ht="12.75" hidden="false" customHeight="false" outlineLevel="0" collapsed="false">
      <c r="T83" s="493"/>
      <c r="U83" s="493"/>
      <c r="V83" s="493"/>
      <c r="W83" s="493"/>
      <c r="X83" s="493"/>
      <c r="Y83" s="493"/>
      <c r="Z83" s="493"/>
      <c r="AA83" s="493"/>
      <c r="AB83" s="493"/>
      <c r="AC83" s="493"/>
      <c r="AD83" s="493"/>
      <c r="AE83" s="493"/>
      <c r="AF83" s="493"/>
      <c r="AG83" s="493"/>
      <c r="AH83" s="493"/>
      <c r="AL83" s="493"/>
      <c r="AM83" s="493"/>
      <c r="AN83" s="493"/>
      <c r="AO83" s="493"/>
      <c r="AP83" s="493"/>
      <c r="AQ83" s="493"/>
      <c r="AR83" s="493"/>
      <c r="AS83" s="493"/>
    </row>
    <row r="84" customFormat="false" ht="12.75" hidden="false" customHeight="false" outlineLevel="0" collapsed="false">
      <c r="T84" s="493"/>
      <c r="U84" s="493"/>
      <c r="V84" s="493"/>
      <c r="W84" s="493"/>
      <c r="X84" s="493"/>
      <c r="Y84" s="493"/>
      <c r="Z84" s="493"/>
      <c r="AA84" s="493"/>
      <c r="AB84" s="493"/>
      <c r="AC84" s="493"/>
      <c r="AD84" s="493"/>
      <c r="AE84" s="493"/>
      <c r="AF84" s="493"/>
      <c r="AG84" s="493"/>
      <c r="AH84" s="493"/>
      <c r="AL84" s="493"/>
      <c r="AM84" s="493"/>
      <c r="AN84" s="493"/>
      <c r="AO84" s="493"/>
      <c r="AP84" s="493"/>
      <c r="AQ84" s="493"/>
      <c r="AR84" s="493"/>
      <c r="AS84" s="493"/>
    </row>
    <row r="85" customFormat="false" ht="12.75" hidden="false" customHeight="false" outlineLevel="0" collapsed="false">
      <c r="T85" s="493"/>
      <c r="U85" s="493"/>
      <c r="V85" s="493"/>
      <c r="W85" s="493"/>
      <c r="X85" s="493"/>
      <c r="Y85" s="493"/>
      <c r="Z85" s="493"/>
      <c r="AA85" s="493"/>
      <c r="AB85" s="493"/>
      <c r="AC85" s="493"/>
      <c r="AD85" s="493"/>
      <c r="AE85" s="493"/>
      <c r="AF85" s="493"/>
      <c r="AG85" s="493"/>
      <c r="AH85" s="493"/>
      <c r="AL85" s="493"/>
      <c r="AM85" s="493"/>
      <c r="AN85" s="493"/>
      <c r="AO85" s="493"/>
      <c r="AP85" s="493"/>
      <c r="AQ85" s="493"/>
      <c r="AR85" s="493"/>
      <c r="AS85" s="493"/>
    </row>
    <row r="86" customFormat="false" ht="12.75" hidden="false" customHeight="false" outlineLevel="0" collapsed="false">
      <c r="T86" s="493"/>
      <c r="U86" s="493"/>
      <c r="V86" s="493"/>
      <c r="W86" s="493"/>
      <c r="X86" s="493"/>
      <c r="Y86" s="493"/>
      <c r="Z86" s="493"/>
      <c r="AA86" s="493"/>
      <c r="AB86" s="493"/>
      <c r="AC86" s="493"/>
      <c r="AD86" s="493"/>
      <c r="AE86" s="493"/>
      <c r="AF86" s="493"/>
      <c r="AG86" s="493"/>
      <c r="AH86" s="493"/>
      <c r="AL86" s="493"/>
      <c r="AM86" s="493"/>
      <c r="AN86" s="493"/>
      <c r="AO86" s="493"/>
      <c r="AP86" s="493"/>
      <c r="AQ86" s="493"/>
      <c r="AR86" s="493"/>
      <c r="AS86" s="493"/>
    </row>
    <row r="87" customFormat="false" ht="12.75" hidden="false" customHeight="false" outlineLevel="0" collapsed="false">
      <c r="T87" s="493"/>
      <c r="U87" s="493"/>
      <c r="V87" s="493"/>
      <c r="W87" s="493"/>
      <c r="X87" s="493"/>
      <c r="Y87" s="493"/>
      <c r="Z87" s="493"/>
      <c r="AA87" s="493"/>
      <c r="AB87" s="493"/>
      <c r="AC87" s="493"/>
      <c r="AD87" s="493"/>
      <c r="AE87" s="493"/>
      <c r="AF87" s="493"/>
      <c r="AG87" s="493"/>
      <c r="AH87" s="493"/>
      <c r="AL87" s="493"/>
      <c r="AM87" s="493"/>
      <c r="AN87" s="493"/>
      <c r="AO87" s="493"/>
      <c r="AP87" s="493"/>
      <c r="AQ87" s="493"/>
      <c r="AR87" s="493"/>
      <c r="AS87" s="493"/>
    </row>
    <row r="88" customFormat="false" ht="12.75" hidden="false" customHeight="false" outlineLevel="0" collapsed="false">
      <c r="T88" s="493"/>
      <c r="U88" s="493"/>
      <c r="V88" s="493"/>
      <c r="W88" s="493"/>
      <c r="X88" s="493"/>
      <c r="Y88" s="493"/>
      <c r="Z88" s="493"/>
      <c r="AA88" s="493"/>
      <c r="AB88" s="493"/>
      <c r="AC88" s="493"/>
      <c r="AD88" s="493"/>
      <c r="AE88" s="493"/>
      <c r="AF88" s="493"/>
      <c r="AG88" s="493"/>
      <c r="AH88" s="493"/>
      <c r="AL88" s="493"/>
      <c r="AM88" s="493"/>
      <c r="AN88" s="493"/>
      <c r="AO88" s="493"/>
      <c r="AP88" s="493"/>
      <c r="AQ88" s="493"/>
      <c r="AR88" s="493"/>
      <c r="AS88" s="493"/>
    </row>
    <row r="89" customFormat="false" ht="12.75" hidden="false" customHeight="false" outlineLevel="0" collapsed="false">
      <c r="T89" s="493"/>
      <c r="U89" s="493"/>
      <c r="V89" s="493"/>
      <c r="W89" s="493"/>
      <c r="X89" s="493"/>
      <c r="Y89" s="493"/>
      <c r="Z89" s="493"/>
      <c r="AA89" s="493"/>
      <c r="AB89" s="493"/>
      <c r="AC89" s="493"/>
      <c r="AD89" s="493"/>
      <c r="AE89" s="493"/>
      <c r="AF89" s="493"/>
      <c r="AG89" s="493"/>
      <c r="AH89" s="493"/>
      <c r="AL89" s="493"/>
      <c r="AM89" s="493"/>
      <c r="AN89" s="493"/>
      <c r="AO89" s="493"/>
      <c r="AP89" s="493"/>
      <c r="AQ89" s="493"/>
      <c r="AR89" s="493"/>
      <c r="AS89" s="493"/>
    </row>
    <row r="90" customFormat="false" ht="12.75" hidden="false" customHeight="false" outlineLevel="0" collapsed="false">
      <c r="T90" s="493"/>
      <c r="U90" s="493"/>
      <c r="V90" s="493"/>
      <c r="W90" s="493"/>
      <c r="X90" s="493"/>
      <c r="Y90" s="493"/>
      <c r="Z90" s="493"/>
      <c r="AA90" s="493"/>
      <c r="AB90" s="493"/>
      <c r="AC90" s="493"/>
      <c r="AD90" s="493"/>
      <c r="AE90" s="493"/>
      <c r="AF90" s="493"/>
      <c r="AG90" s="493"/>
      <c r="AH90" s="493"/>
      <c r="AL90" s="493"/>
      <c r="AM90" s="493"/>
      <c r="AN90" s="493"/>
      <c r="AO90" s="493"/>
      <c r="AP90" s="493"/>
      <c r="AQ90" s="493"/>
      <c r="AR90" s="493"/>
      <c r="AS90" s="493"/>
    </row>
    <row r="91" customFormat="false" ht="12.75" hidden="false" customHeight="false" outlineLevel="0" collapsed="false">
      <c r="T91" s="493"/>
      <c r="U91" s="493"/>
      <c r="V91" s="493"/>
      <c r="W91" s="493"/>
      <c r="X91" s="493"/>
      <c r="Y91" s="493"/>
      <c r="Z91" s="493"/>
      <c r="AA91" s="493"/>
      <c r="AB91" s="493"/>
      <c r="AC91" s="493"/>
      <c r="AD91" s="493"/>
      <c r="AE91" s="493"/>
      <c r="AF91" s="493"/>
      <c r="AG91" s="493"/>
      <c r="AH91" s="493"/>
      <c r="AL91" s="493"/>
      <c r="AM91" s="493"/>
      <c r="AN91" s="493"/>
      <c r="AO91" s="493"/>
      <c r="AP91" s="493"/>
      <c r="AQ91" s="493"/>
      <c r="AR91" s="493"/>
      <c r="AS91" s="493"/>
    </row>
    <row r="92" customFormat="false" ht="12.75" hidden="false" customHeight="false" outlineLevel="0" collapsed="false">
      <c r="T92" s="493"/>
      <c r="U92" s="493"/>
      <c r="V92" s="493"/>
      <c r="W92" s="493"/>
      <c r="X92" s="493"/>
      <c r="Y92" s="493"/>
      <c r="Z92" s="493"/>
      <c r="AA92" s="493"/>
      <c r="AB92" s="493"/>
      <c r="AC92" s="493"/>
      <c r="AD92" s="493"/>
      <c r="AE92" s="493"/>
      <c r="AF92" s="493"/>
      <c r="AG92" s="493"/>
      <c r="AH92" s="493"/>
      <c r="AL92" s="493"/>
      <c r="AM92" s="493"/>
      <c r="AN92" s="493"/>
      <c r="AO92" s="493"/>
      <c r="AP92" s="493"/>
      <c r="AQ92" s="493"/>
      <c r="AR92" s="493"/>
      <c r="AS92" s="493"/>
    </row>
    <row r="93" customFormat="false" ht="12.75" hidden="false" customHeight="false" outlineLevel="0" collapsed="false">
      <c r="T93" s="493"/>
      <c r="U93" s="493"/>
      <c r="V93" s="493"/>
      <c r="W93" s="493"/>
      <c r="X93" s="493"/>
      <c r="Y93" s="493"/>
      <c r="Z93" s="493"/>
      <c r="AA93" s="493"/>
      <c r="AB93" s="493"/>
      <c r="AC93" s="493"/>
      <c r="AD93" s="493"/>
      <c r="AE93" s="493"/>
      <c r="AF93" s="493"/>
      <c r="AG93" s="493"/>
      <c r="AH93" s="493"/>
      <c r="AL93" s="493"/>
      <c r="AM93" s="493"/>
      <c r="AN93" s="493"/>
      <c r="AO93" s="493"/>
      <c r="AP93" s="493"/>
      <c r="AQ93" s="493"/>
      <c r="AR93" s="493"/>
      <c r="AS93" s="493"/>
    </row>
    <row r="94" customFormat="false" ht="12.75" hidden="false" customHeight="false" outlineLevel="0" collapsed="false">
      <c r="T94" s="493"/>
      <c r="U94" s="493"/>
      <c r="V94" s="493"/>
      <c r="W94" s="493"/>
      <c r="X94" s="493"/>
      <c r="Y94" s="493"/>
      <c r="Z94" s="493"/>
      <c r="AA94" s="493"/>
      <c r="AB94" s="493"/>
      <c r="AC94" s="493"/>
      <c r="AD94" s="493"/>
      <c r="AE94" s="493"/>
      <c r="AF94" s="493"/>
      <c r="AG94" s="493"/>
      <c r="AH94" s="493"/>
      <c r="AL94" s="493"/>
      <c r="AM94" s="493"/>
      <c r="AN94" s="493"/>
      <c r="AO94" s="493"/>
      <c r="AP94" s="493"/>
      <c r="AQ94" s="493"/>
      <c r="AR94" s="493"/>
      <c r="AS94" s="493"/>
    </row>
    <row r="95" customFormat="false" ht="12.75" hidden="false" customHeight="false" outlineLevel="0" collapsed="false">
      <c r="T95" s="493"/>
      <c r="U95" s="493"/>
      <c r="V95" s="493"/>
      <c r="W95" s="493"/>
      <c r="X95" s="493"/>
      <c r="Y95" s="493"/>
      <c r="Z95" s="493"/>
      <c r="AA95" s="493"/>
      <c r="AB95" s="493"/>
      <c r="AC95" s="493"/>
      <c r="AD95" s="493"/>
      <c r="AE95" s="493"/>
      <c r="AF95" s="493"/>
      <c r="AG95" s="493"/>
      <c r="AH95" s="493"/>
      <c r="AL95" s="493"/>
      <c r="AM95" s="493"/>
      <c r="AN95" s="493"/>
      <c r="AO95" s="493"/>
      <c r="AP95" s="493"/>
      <c r="AQ95" s="493"/>
      <c r="AR95" s="493"/>
      <c r="AS95" s="493"/>
    </row>
    <row r="96" customFormat="false" ht="12.75" hidden="false" customHeight="false" outlineLevel="0" collapsed="false">
      <c r="T96" s="493"/>
      <c r="U96" s="493"/>
      <c r="V96" s="493"/>
      <c r="W96" s="493"/>
      <c r="X96" s="493"/>
      <c r="Y96" s="493"/>
      <c r="Z96" s="493"/>
      <c r="AA96" s="493"/>
      <c r="AB96" s="493"/>
      <c r="AC96" s="493"/>
      <c r="AD96" s="493"/>
      <c r="AE96" s="493"/>
      <c r="AF96" s="493"/>
      <c r="AG96" s="493"/>
      <c r="AH96" s="493"/>
      <c r="AL96" s="493"/>
      <c r="AM96" s="493"/>
      <c r="AN96" s="493"/>
      <c r="AO96" s="493"/>
      <c r="AP96" s="493"/>
      <c r="AQ96" s="493"/>
      <c r="AR96" s="493"/>
      <c r="AS96" s="493"/>
    </row>
    <row r="97" customFormat="false" ht="12.75" hidden="false" customHeight="false" outlineLevel="0" collapsed="false">
      <c r="T97" s="493"/>
      <c r="U97" s="493"/>
      <c r="V97" s="493"/>
      <c r="W97" s="493"/>
      <c r="X97" s="493"/>
      <c r="Y97" s="493"/>
      <c r="Z97" s="493"/>
      <c r="AA97" s="493"/>
      <c r="AB97" s="493"/>
      <c r="AC97" s="493"/>
      <c r="AD97" s="493"/>
      <c r="AE97" s="493"/>
      <c r="AF97" s="493"/>
      <c r="AG97" s="493"/>
      <c r="AH97" s="493"/>
      <c r="AL97" s="493"/>
      <c r="AM97" s="493"/>
      <c r="AN97" s="493"/>
      <c r="AO97" s="493"/>
      <c r="AP97" s="493"/>
      <c r="AQ97" s="493"/>
      <c r="AR97" s="493"/>
      <c r="AS97" s="493"/>
    </row>
    <row r="98" customFormat="false" ht="12.75" hidden="false" customHeight="false" outlineLevel="0" collapsed="false">
      <c r="T98" s="493"/>
      <c r="U98" s="493"/>
      <c r="V98" s="493"/>
      <c r="W98" s="493"/>
      <c r="X98" s="493"/>
      <c r="Y98" s="493"/>
      <c r="Z98" s="493"/>
      <c r="AA98" s="493"/>
      <c r="AB98" s="493"/>
      <c r="AC98" s="493"/>
      <c r="AD98" s="493"/>
      <c r="AE98" s="493"/>
      <c r="AF98" s="493"/>
      <c r="AG98" s="493"/>
      <c r="AH98" s="493"/>
      <c r="AL98" s="493"/>
      <c r="AM98" s="493"/>
      <c r="AN98" s="493"/>
      <c r="AO98" s="493"/>
      <c r="AP98" s="493"/>
      <c r="AQ98" s="493"/>
      <c r="AR98" s="493"/>
      <c r="AS98" s="493"/>
    </row>
    <row r="99" customFormat="false" ht="12.75" hidden="false" customHeight="false" outlineLevel="0" collapsed="false">
      <c r="T99" s="493"/>
      <c r="U99" s="493"/>
      <c r="V99" s="493"/>
      <c r="W99" s="493"/>
      <c r="X99" s="493"/>
      <c r="Y99" s="493"/>
      <c r="Z99" s="493"/>
      <c r="AA99" s="493"/>
      <c r="AB99" s="493"/>
      <c r="AC99" s="493"/>
      <c r="AD99" s="493"/>
      <c r="AE99" s="493"/>
      <c r="AF99" s="493"/>
      <c r="AG99" s="493"/>
      <c r="AH99" s="493"/>
      <c r="AL99" s="493"/>
      <c r="AM99" s="493"/>
      <c r="AN99" s="493"/>
      <c r="AO99" s="493"/>
      <c r="AP99" s="493"/>
      <c r="AQ99" s="493"/>
      <c r="AR99" s="493"/>
      <c r="AS99" s="493"/>
    </row>
    <row r="100" customFormat="false" ht="12.75" hidden="false" customHeight="false" outlineLevel="0" collapsed="false">
      <c r="T100" s="493"/>
      <c r="U100" s="493"/>
      <c r="V100" s="493"/>
      <c r="W100" s="493"/>
      <c r="X100" s="493"/>
      <c r="Y100" s="493"/>
      <c r="Z100" s="493"/>
      <c r="AA100" s="493"/>
      <c r="AB100" s="493"/>
      <c r="AC100" s="493"/>
      <c r="AD100" s="493"/>
      <c r="AE100" s="493"/>
      <c r="AF100" s="493"/>
      <c r="AG100" s="493"/>
      <c r="AH100" s="493"/>
      <c r="AL100" s="493"/>
      <c r="AM100" s="493"/>
      <c r="AN100" s="493"/>
      <c r="AO100" s="493"/>
      <c r="AP100" s="493"/>
      <c r="AQ100" s="493"/>
      <c r="AR100" s="493"/>
      <c r="AS100" s="493"/>
    </row>
    <row r="101" customFormat="false" ht="12.75" hidden="false" customHeight="false" outlineLevel="0" collapsed="false">
      <c r="T101" s="493"/>
      <c r="U101" s="493"/>
      <c r="V101" s="493"/>
      <c r="W101" s="493"/>
      <c r="X101" s="493"/>
      <c r="Y101" s="493"/>
      <c r="Z101" s="493"/>
      <c r="AA101" s="493"/>
      <c r="AB101" s="493"/>
      <c r="AC101" s="493"/>
      <c r="AD101" s="493"/>
      <c r="AE101" s="493"/>
      <c r="AF101" s="493"/>
      <c r="AG101" s="493"/>
      <c r="AH101" s="493"/>
      <c r="AL101" s="493"/>
      <c r="AM101" s="493"/>
      <c r="AN101" s="493"/>
      <c r="AO101" s="493"/>
      <c r="AP101" s="493"/>
      <c r="AQ101" s="493"/>
      <c r="AR101" s="493"/>
      <c r="AS101" s="493"/>
    </row>
    <row r="102" customFormat="false" ht="12.75" hidden="false" customHeight="false" outlineLevel="0" collapsed="false">
      <c r="T102" s="493"/>
      <c r="U102" s="493"/>
      <c r="V102" s="493"/>
      <c r="W102" s="493"/>
      <c r="X102" s="493"/>
      <c r="Y102" s="493"/>
      <c r="Z102" s="493"/>
      <c r="AA102" s="493"/>
      <c r="AB102" s="493"/>
      <c r="AC102" s="493"/>
      <c r="AD102" s="493"/>
      <c r="AE102" s="493"/>
      <c r="AF102" s="493"/>
      <c r="AG102" s="493"/>
      <c r="AH102" s="493"/>
      <c r="AL102" s="493"/>
      <c r="AM102" s="493"/>
      <c r="AN102" s="493"/>
      <c r="AO102" s="493"/>
      <c r="AP102" s="493"/>
      <c r="AQ102" s="493"/>
      <c r="AR102" s="493"/>
      <c r="AS102" s="493"/>
    </row>
    <row r="103" customFormat="false" ht="12.75" hidden="false" customHeight="false" outlineLevel="0" collapsed="false">
      <c r="T103" s="493"/>
      <c r="U103" s="493"/>
      <c r="V103" s="493"/>
      <c r="W103" s="493"/>
      <c r="X103" s="493"/>
      <c r="Y103" s="493"/>
      <c r="Z103" s="493"/>
      <c r="AA103" s="493"/>
      <c r="AB103" s="493"/>
      <c r="AC103" s="493"/>
      <c r="AD103" s="493"/>
      <c r="AE103" s="493"/>
      <c r="AF103" s="493"/>
      <c r="AG103" s="493"/>
      <c r="AH103" s="493"/>
      <c r="AL103" s="493"/>
      <c r="AM103" s="493"/>
      <c r="AN103" s="493"/>
      <c r="AO103" s="493"/>
      <c r="AP103" s="493"/>
      <c r="AQ103" s="493"/>
      <c r="AR103" s="493"/>
      <c r="AS103" s="493"/>
    </row>
    <row r="104" customFormat="false" ht="12.75" hidden="false" customHeight="false" outlineLevel="0" collapsed="false">
      <c r="T104" s="493"/>
      <c r="U104" s="493"/>
      <c r="V104" s="493"/>
      <c r="W104" s="493"/>
      <c r="X104" s="493"/>
      <c r="Y104" s="493"/>
      <c r="Z104" s="493"/>
      <c r="AA104" s="493"/>
      <c r="AB104" s="493"/>
      <c r="AC104" s="493"/>
      <c r="AD104" s="493"/>
      <c r="AE104" s="493"/>
      <c r="AF104" s="493"/>
      <c r="AG104" s="493"/>
      <c r="AH104" s="493"/>
      <c r="AL104" s="493"/>
      <c r="AM104" s="493"/>
      <c r="AN104" s="493"/>
      <c r="AO104" s="493"/>
      <c r="AP104" s="493"/>
      <c r="AQ104" s="493"/>
      <c r="AR104" s="493"/>
      <c r="AS104" s="493"/>
    </row>
    <row r="105" customFormat="false" ht="12.75" hidden="false" customHeight="false" outlineLevel="0" collapsed="false">
      <c r="T105" s="493"/>
      <c r="U105" s="493"/>
      <c r="V105" s="493"/>
      <c r="W105" s="493"/>
      <c r="X105" s="493"/>
      <c r="Y105" s="493"/>
      <c r="Z105" s="493"/>
      <c r="AA105" s="493"/>
      <c r="AB105" s="493"/>
      <c r="AC105" s="493"/>
      <c r="AD105" s="493"/>
      <c r="AE105" s="493"/>
      <c r="AF105" s="493"/>
      <c r="AG105" s="493"/>
      <c r="AH105" s="493"/>
      <c r="AL105" s="493"/>
      <c r="AM105" s="493"/>
      <c r="AN105" s="493"/>
      <c r="AO105" s="493"/>
      <c r="AP105" s="493"/>
      <c r="AQ105" s="493"/>
      <c r="AR105" s="493"/>
      <c r="AS105" s="493"/>
    </row>
    <row r="106" customFormat="false" ht="12.75" hidden="false" customHeight="false" outlineLevel="0" collapsed="false">
      <c r="T106" s="493"/>
      <c r="U106" s="493"/>
      <c r="V106" s="493"/>
      <c r="W106" s="493"/>
      <c r="X106" s="493"/>
      <c r="Y106" s="493"/>
      <c r="Z106" s="493"/>
      <c r="AA106" s="493"/>
      <c r="AB106" s="493"/>
      <c r="AC106" s="493"/>
      <c r="AD106" s="493"/>
      <c r="AE106" s="493"/>
      <c r="AF106" s="493"/>
      <c r="AG106" s="493"/>
      <c r="AH106" s="493"/>
      <c r="AL106" s="493"/>
      <c r="AM106" s="493"/>
      <c r="AN106" s="493"/>
      <c r="AO106" s="493"/>
      <c r="AP106" s="493"/>
      <c r="AQ106" s="493"/>
      <c r="AR106" s="493"/>
      <c r="AS106" s="493"/>
    </row>
    <row r="107" customFormat="false" ht="12.75" hidden="false" customHeight="false" outlineLevel="0" collapsed="false">
      <c r="T107" s="493"/>
      <c r="U107" s="493"/>
      <c r="V107" s="493"/>
      <c r="W107" s="493"/>
      <c r="X107" s="493"/>
      <c r="Y107" s="493"/>
      <c r="Z107" s="493"/>
      <c r="AA107" s="493"/>
      <c r="AB107" s="493"/>
      <c r="AC107" s="493"/>
      <c r="AD107" s="493"/>
      <c r="AE107" s="493"/>
      <c r="AF107" s="493"/>
      <c r="AG107" s="493"/>
      <c r="AH107" s="493"/>
      <c r="AL107" s="493"/>
      <c r="AM107" s="493"/>
      <c r="AN107" s="493"/>
      <c r="AO107" s="493"/>
      <c r="AP107" s="493"/>
      <c r="AQ107" s="493"/>
      <c r="AR107" s="493"/>
      <c r="AS107" s="493"/>
    </row>
    <row r="108" customFormat="false" ht="12.75" hidden="false" customHeight="false" outlineLevel="0" collapsed="false">
      <c r="T108" s="493"/>
      <c r="U108" s="493"/>
      <c r="V108" s="493"/>
      <c r="W108" s="493"/>
      <c r="X108" s="493"/>
      <c r="Y108" s="493"/>
      <c r="Z108" s="493"/>
      <c r="AA108" s="493"/>
      <c r="AB108" s="493"/>
      <c r="AC108" s="493"/>
      <c r="AD108" s="493"/>
      <c r="AE108" s="493"/>
      <c r="AF108" s="493"/>
      <c r="AG108" s="493"/>
      <c r="AH108" s="493"/>
      <c r="AL108" s="493"/>
      <c r="AM108" s="493"/>
      <c r="AN108" s="493"/>
      <c r="AO108" s="493"/>
      <c r="AP108" s="493"/>
      <c r="AQ108" s="493"/>
      <c r="AR108" s="493"/>
      <c r="AS108" s="493"/>
    </row>
    <row r="109" customFormat="false" ht="12.75" hidden="false" customHeight="false" outlineLevel="0" collapsed="false">
      <c r="T109" s="493"/>
      <c r="U109" s="493"/>
      <c r="V109" s="493"/>
      <c r="W109" s="493"/>
      <c r="X109" s="493"/>
      <c r="Y109" s="493"/>
      <c r="Z109" s="493"/>
      <c r="AA109" s="493"/>
      <c r="AB109" s="493"/>
      <c r="AC109" s="493"/>
      <c r="AD109" s="493"/>
      <c r="AE109" s="493"/>
      <c r="AF109" s="493"/>
      <c r="AG109" s="493"/>
      <c r="AH109" s="493"/>
      <c r="AL109" s="493"/>
      <c r="AM109" s="493"/>
      <c r="AN109" s="493"/>
      <c r="AO109" s="493"/>
      <c r="AP109" s="493"/>
      <c r="AQ109" s="493"/>
      <c r="AR109" s="493"/>
      <c r="AS109" s="493"/>
    </row>
    <row r="110" customFormat="false" ht="12.75" hidden="false" customHeight="false" outlineLevel="0" collapsed="false">
      <c r="T110" s="493"/>
      <c r="U110" s="493"/>
      <c r="V110" s="493"/>
      <c r="W110" s="493"/>
      <c r="X110" s="493"/>
      <c r="Y110" s="493"/>
      <c r="Z110" s="493"/>
      <c r="AA110" s="493"/>
      <c r="AB110" s="493"/>
      <c r="AC110" s="493"/>
      <c r="AD110" s="493"/>
      <c r="AE110" s="493"/>
      <c r="AF110" s="493"/>
      <c r="AG110" s="493"/>
      <c r="AH110" s="493"/>
      <c r="AL110" s="493"/>
      <c r="AM110" s="493"/>
      <c r="AN110" s="493"/>
      <c r="AO110" s="493"/>
      <c r="AP110" s="493"/>
      <c r="AQ110" s="493"/>
      <c r="AR110" s="493"/>
      <c r="AS110" s="493"/>
    </row>
    <row r="111" customFormat="false" ht="12.75" hidden="false" customHeight="false" outlineLevel="0" collapsed="false">
      <c r="T111" s="493"/>
      <c r="U111" s="493"/>
      <c r="V111" s="493"/>
      <c r="W111" s="493"/>
      <c r="X111" s="493"/>
      <c r="Y111" s="493"/>
      <c r="Z111" s="493"/>
      <c r="AA111" s="493"/>
      <c r="AB111" s="493"/>
      <c r="AC111" s="493"/>
      <c r="AD111" s="493"/>
      <c r="AE111" s="493"/>
      <c r="AF111" s="493"/>
      <c r="AG111" s="493"/>
      <c r="AH111" s="493"/>
      <c r="AL111" s="493"/>
      <c r="AM111" s="493"/>
      <c r="AN111" s="493"/>
      <c r="AO111" s="493"/>
      <c r="AP111" s="493"/>
      <c r="AQ111" s="493"/>
      <c r="AR111" s="493"/>
      <c r="AS111" s="493"/>
    </row>
    <row r="112" customFormat="false" ht="12.75" hidden="false" customHeight="false" outlineLevel="0" collapsed="false">
      <c r="T112" s="493"/>
      <c r="U112" s="493"/>
      <c r="V112" s="493"/>
      <c r="W112" s="493"/>
      <c r="X112" s="493"/>
      <c r="Y112" s="493"/>
      <c r="Z112" s="493"/>
      <c r="AA112" s="493"/>
      <c r="AB112" s="493"/>
      <c r="AC112" s="493"/>
      <c r="AD112" s="493"/>
      <c r="AE112" s="493"/>
      <c r="AF112" s="493"/>
      <c r="AG112" s="493"/>
      <c r="AH112" s="493"/>
      <c r="AL112" s="493"/>
      <c r="AM112" s="493"/>
      <c r="AN112" s="493"/>
      <c r="AO112" s="493"/>
      <c r="AP112" s="493"/>
      <c r="AQ112" s="493"/>
      <c r="AR112" s="493"/>
      <c r="AS112" s="493"/>
    </row>
    <row r="113" customFormat="false" ht="12.75" hidden="false" customHeight="false" outlineLevel="0" collapsed="false">
      <c r="T113" s="493"/>
      <c r="U113" s="493"/>
      <c r="V113" s="493"/>
      <c r="W113" s="493"/>
      <c r="X113" s="493"/>
      <c r="Y113" s="493"/>
      <c r="Z113" s="493"/>
      <c r="AA113" s="493"/>
      <c r="AB113" s="493"/>
      <c r="AC113" s="493"/>
      <c r="AD113" s="493"/>
      <c r="AE113" s="493"/>
      <c r="AF113" s="493"/>
      <c r="AG113" s="493"/>
      <c r="AH113" s="493"/>
      <c r="AL113" s="493"/>
      <c r="AM113" s="493"/>
      <c r="AN113" s="493"/>
      <c r="AO113" s="493"/>
      <c r="AP113" s="493"/>
      <c r="AQ113" s="493"/>
      <c r="AR113" s="493"/>
      <c r="AS113" s="493"/>
    </row>
    <row r="114" customFormat="false" ht="12.75" hidden="false" customHeight="false" outlineLevel="0" collapsed="false">
      <c r="T114" s="493"/>
      <c r="U114" s="493"/>
      <c r="V114" s="493"/>
      <c r="W114" s="493"/>
      <c r="X114" s="493"/>
      <c r="Y114" s="493"/>
      <c r="Z114" s="493"/>
      <c r="AA114" s="493"/>
      <c r="AB114" s="493"/>
      <c r="AC114" s="493"/>
      <c r="AD114" s="493"/>
      <c r="AE114" s="493"/>
      <c r="AF114" s="493"/>
      <c r="AG114" s="493"/>
      <c r="AH114" s="493"/>
      <c r="AL114" s="493"/>
      <c r="AM114" s="493"/>
      <c r="AN114" s="493"/>
      <c r="AO114" s="493"/>
      <c r="AP114" s="493"/>
      <c r="AQ114" s="493"/>
      <c r="AR114" s="493"/>
      <c r="AS114" s="493"/>
    </row>
    <row r="115" customFormat="false" ht="12.75" hidden="false" customHeight="false" outlineLevel="0" collapsed="false">
      <c r="T115" s="493"/>
      <c r="U115" s="493"/>
      <c r="V115" s="493"/>
      <c r="W115" s="493"/>
      <c r="X115" s="493"/>
      <c r="Y115" s="493"/>
      <c r="Z115" s="493"/>
      <c r="AA115" s="493"/>
      <c r="AB115" s="493"/>
      <c r="AC115" s="493"/>
      <c r="AD115" s="493"/>
      <c r="AE115" s="493"/>
      <c r="AF115" s="493"/>
      <c r="AG115" s="493"/>
      <c r="AH115" s="493"/>
      <c r="AL115" s="493"/>
      <c r="AM115" s="493"/>
      <c r="AN115" s="493"/>
      <c r="AO115" s="493"/>
      <c r="AP115" s="493"/>
      <c r="AQ115" s="493"/>
      <c r="AR115" s="493"/>
      <c r="AS115" s="493"/>
    </row>
    <row r="116" customFormat="false" ht="12.75" hidden="false" customHeight="false" outlineLevel="0" collapsed="false">
      <c r="T116" s="493"/>
      <c r="U116" s="493"/>
      <c r="V116" s="493"/>
      <c r="W116" s="493"/>
      <c r="X116" s="493"/>
      <c r="Y116" s="493"/>
      <c r="Z116" s="493"/>
      <c r="AA116" s="493"/>
      <c r="AB116" s="493"/>
      <c r="AC116" s="493"/>
      <c r="AD116" s="493"/>
      <c r="AE116" s="493"/>
      <c r="AF116" s="493"/>
      <c r="AG116" s="493"/>
      <c r="AH116" s="493"/>
      <c r="AL116" s="493"/>
      <c r="AM116" s="493"/>
      <c r="AN116" s="493"/>
      <c r="AO116" s="493"/>
      <c r="AP116" s="493"/>
      <c r="AQ116" s="493"/>
      <c r="AR116" s="493"/>
      <c r="AS116" s="493"/>
    </row>
    <row r="117" customFormat="false" ht="12.75" hidden="false" customHeight="false" outlineLevel="0" collapsed="false">
      <c r="T117" s="493"/>
      <c r="U117" s="493"/>
      <c r="V117" s="493"/>
      <c r="W117" s="493"/>
      <c r="X117" s="493"/>
      <c r="Y117" s="493"/>
      <c r="Z117" s="493"/>
      <c r="AA117" s="493"/>
      <c r="AB117" s="493"/>
      <c r="AC117" s="493"/>
      <c r="AD117" s="493"/>
      <c r="AE117" s="493"/>
      <c r="AF117" s="493"/>
      <c r="AG117" s="493"/>
      <c r="AH117" s="493"/>
      <c r="AL117" s="493"/>
      <c r="AM117" s="493"/>
      <c r="AN117" s="493"/>
      <c r="AO117" s="493"/>
      <c r="AP117" s="493"/>
      <c r="AQ117" s="493"/>
      <c r="AR117" s="493"/>
      <c r="AS117" s="493"/>
    </row>
    <row r="118" customFormat="false" ht="12.75" hidden="false" customHeight="false" outlineLevel="0" collapsed="false">
      <c r="T118" s="493"/>
      <c r="U118" s="493"/>
      <c r="V118" s="493"/>
      <c r="W118" s="493"/>
      <c r="X118" s="493"/>
      <c r="Y118" s="493"/>
      <c r="Z118" s="493"/>
      <c r="AA118" s="493"/>
      <c r="AB118" s="493"/>
      <c r="AC118" s="493"/>
      <c r="AD118" s="493"/>
      <c r="AE118" s="493"/>
      <c r="AF118" s="493"/>
      <c r="AG118" s="493"/>
      <c r="AH118" s="493"/>
      <c r="AL118" s="493"/>
      <c r="AM118" s="493"/>
      <c r="AN118" s="493"/>
      <c r="AO118" s="493"/>
      <c r="AP118" s="493"/>
      <c r="AQ118" s="493"/>
      <c r="AR118" s="493"/>
      <c r="AS118" s="493"/>
    </row>
    <row r="119" customFormat="false" ht="12.75" hidden="false" customHeight="false" outlineLevel="0" collapsed="false">
      <c r="T119" s="493"/>
      <c r="U119" s="493"/>
      <c r="V119" s="493"/>
      <c r="W119" s="493"/>
      <c r="X119" s="493"/>
      <c r="Y119" s="493"/>
      <c r="Z119" s="493"/>
      <c r="AA119" s="493"/>
      <c r="AB119" s="493"/>
      <c r="AC119" s="493"/>
      <c r="AD119" s="493"/>
      <c r="AE119" s="493"/>
      <c r="AF119" s="493"/>
      <c r="AG119" s="493"/>
      <c r="AH119" s="493"/>
      <c r="AL119" s="493"/>
      <c r="AM119" s="493"/>
      <c r="AN119" s="493"/>
      <c r="AO119" s="493"/>
      <c r="AP119" s="493"/>
      <c r="AQ119" s="493"/>
      <c r="AR119" s="493"/>
      <c r="AS119" s="493"/>
    </row>
    <row r="120" customFormat="false" ht="12.75" hidden="false" customHeight="false" outlineLevel="0" collapsed="false">
      <c r="T120" s="493"/>
      <c r="U120" s="493"/>
      <c r="V120" s="493"/>
      <c r="W120" s="493"/>
      <c r="X120" s="493"/>
      <c r="Y120" s="493"/>
      <c r="Z120" s="493"/>
      <c r="AA120" s="493"/>
      <c r="AB120" s="493"/>
      <c r="AC120" s="493"/>
      <c r="AD120" s="493"/>
      <c r="AE120" s="493"/>
      <c r="AF120" s="493"/>
      <c r="AG120" s="493"/>
      <c r="AH120" s="493"/>
      <c r="AL120" s="493"/>
      <c r="AM120" s="493"/>
      <c r="AN120" s="493"/>
      <c r="AO120" s="493"/>
      <c r="AP120" s="493"/>
      <c r="AQ120" s="493"/>
      <c r="AR120" s="493"/>
      <c r="AS120" s="493"/>
    </row>
    <row r="121" customFormat="false" ht="12.75" hidden="false" customHeight="false" outlineLevel="0" collapsed="false">
      <c r="T121" s="493"/>
      <c r="U121" s="493"/>
      <c r="V121" s="493"/>
      <c r="W121" s="493"/>
      <c r="X121" s="493"/>
      <c r="Y121" s="493"/>
      <c r="Z121" s="493"/>
      <c r="AA121" s="493"/>
      <c r="AB121" s="493"/>
      <c r="AC121" s="493"/>
      <c r="AD121" s="493"/>
      <c r="AE121" s="493"/>
      <c r="AF121" s="493"/>
      <c r="AG121" s="493"/>
      <c r="AH121" s="493"/>
      <c r="AL121" s="493"/>
      <c r="AM121" s="493"/>
      <c r="AN121" s="493"/>
      <c r="AO121" s="493"/>
      <c r="AP121" s="493"/>
      <c r="AQ121" s="493"/>
      <c r="AR121" s="493"/>
      <c r="AS121" s="493"/>
    </row>
    <row r="122" customFormat="false" ht="12.75" hidden="false" customHeight="false" outlineLevel="0" collapsed="false">
      <c r="T122" s="493"/>
      <c r="U122" s="493"/>
      <c r="V122" s="493"/>
      <c r="W122" s="493"/>
      <c r="X122" s="493"/>
      <c r="Y122" s="493"/>
      <c r="Z122" s="493"/>
      <c r="AA122" s="493"/>
      <c r="AB122" s="493"/>
      <c r="AC122" s="493"/>
      <c r="AD122" s="493"/>
      <c r="AE122" s="493"/>
      <c r="AF122" s="493"/>
      <c r="AG122" s="493"/>
      <c r="AH122" s="493"/>
      <c r="AL122" s="493"/>
      <c r="AM122" s="493"/>
      <c r="AN122" s="493"/>
      <c r="AO122" s="493"/>
      <c r="AP122" s="493"/>
      <c r="AQ122" s="493"/>
      <c r="AR122" s="493"/>
      <c r="AS122" s="493"/>
    </row>
    <row r="123" customFormat="false" ht="12.75" hidden="false" customHeight="false" outlineLevel="0" collapsed="false">
      <c r="T123" s="493"/>
      <c r="U123" s="493"/>
      <c r="V123" s="493"/>
      <c r="W123" s="493"/>
      <c r="X123" s="493"/>
      <c r="Y123" s="493"/>
      <c r="Z123" s="493"/>
      <c r="AA123" s="493"/>
      <c r="AB123" s="493"/>
      <c r="AC123" s="493"/>
      <c r="AD123" s="493"/>
      <c r="AE123" s="493"/>
      <c r="AF123" s="493"/>
      <c r="AG123" s="493"/>
      <c r="AH123" s="493"/>
      <c r="AL123" s="493"/>
      <c r="AM123" s="493"/>
      <c r="AN123" s="493"/>
      <c r="AO123" s="493"/>
      <c r="AP123" s="493"/>
      <c r="AQ123" s="493"/>
      <c r="AR123" s="493"/>
      <c r="AS123" s="493"/>
    </row>
    <row r="124" customFormat="false" ht="12.75" hidden="false" customHeight="false" outlineLevel="0" collapsed="false">
      <c r="T124" s="493"/>
      <c r="U124" s="493"/>
      <c r="V124" s="493"/>
      <c r="W124" s="493"/>
      <c r="X124" s="493"/>
      <c r="Y124" s="493"/>
      <c r="Z124" s="493"/>
      <c r="AA124" s="493"/>
      <c r="AB124" s="493"/>
      <c r="AC124" s="493"/>
      <c r="AD124" s="493"/>
      <c r="AE124" s="493"/>
      <c r="AF124" s="493"/>
      <c r="AG124" s="493"/>
      <c r="AH124" s="493"/>
      <c r="AL124" s="493"/>
      <c r="AM124" s="493"/>
      <c r="AN124" s="493"/>
      <c r="AO124" s="493"/>
      <c r="AP124" s="493"/>
      <c r="AQ124" s="493"/>
      <c r="AR124" s="493"/>
      <c r="AS124" s="493"/>
    </row>
    <row r="125" customFormat="false" ht="12.75" hidden="false" customHeight="false" outlineLevel="0" collapsed="false">
      <c r="T125" s="493"/>
      <c r="U125" s="493"/>
      <c r="V125" s="493"/>
      <c r="W125" s="493"/>
      <c r="X125" s="493"/>
      <c r="Y125" s="493"/>
      <c r="Z125" s="493"/>
      <c r="AA125" s="493"/>
      <c r="AB125" s="493"/>
      <c r="AC125" s="493"/>
      <c r="AD125" s="493"/>
      <c r="AE125" s="493"/>
      <c r="AF125" s="493"/>
      <c r="AG125" s="493"/>
      <c r="AH125" s="493"/>
      <c r="AL125" s="493"/>
      <c r="AM125" s="493"/>
      <c r="AN125" s="493"/>
      <c r="AO125" s="493"/>
      <c r="AP125" s="493"/>
      <c r="AQ125" s="493"/>
      <c r="AR125" s="493"/>
      <c r="AS125" s="493"/>
    </row>
    <row r="126" customFormat="false" ht="12.75" hidden="false" customHeight="false" outlineLevel="0" collapsed="false">
      <c r="T126" s="493"/>
      <c r="U126" s="493"/>
      <c r="V126" s="493"/>
      <c r="W126" s="493"/>
      <c r="X126" s="493"/>
      <c r="Y126" s="493"/>
      <c r="Z126" s="493"/>
      <c r="AA126" s="493"/>
      <c r="AB126" s="493"/>
      <c r="AC126" s="493"/>
      <c r="AD126" s="493"/>
      <c r="AE126" s="493"/>
      <c r="AF126" s="493"/>
      <c r="AG126" s="493"/>
      <c r="AH126" s="493"/>
      <c r="AL126" s="493"/>
      <c r="AM126" s="493"/>
      <c r="AN126" s="493"/>
      <c r="AO126" s="493"/>
      <c r="AP126" s="493"/>
      <c r="AQ126" s="493"/>
      <c r="AR126" s="493"/>
      <c r="AS126" s="493"/>
    </row>
    <row r="127" customFormat="false" ht="12.75" hidden="false" customHeight="false" outlineLevel="0" collapsed="false">
      <c r="T127" s="493"/>
      <c r="U127" s="493"/>
      <c r="V127" s="493"/>
      <c r="W127" s="493"/>
      <c r="X127" s="493"/>
      <c r="Y127" s="493"/>
      <c r="Z127" s="493"/>
      <c r="AA127" s="493"/>
      <c r="AB127" s="493"/>
      <c r="AC127" s="493"/>
      <c r="AD127" s="493"/>
      <c r="AE127" s="493"/>
      <c r="AF127" s="493"/>
      <c r="AG127" s="493"/>
      <c r="AH127" s="493"/>
      <c r="AL127" s="493"/>
      <c r="AM127" s="493"/>
      <c r="AN127" s="493"/>
      <c r="AO127" s="493"/>
      <c r="AP127" s="493"/>
      <c r="AQ127" s="493"/>
      <c r="AR127" s="493"/>
      <c r="AS127" s="493"/>
    </row>
    <row r="128" customFormat="false" ht="12.75" hidden="false" customHeight="false" outlineLevel="0" collapsed="false">
      <c r="T128" s="493"/>
      <c r="U128" s="493"/>
      <c r="V128" s="493"/>
      <c r="W128" s="493"/>
      <c r="X128" s="493"/>
      <c r="Y128" s="493"/>
      <c r="Z128" s="493"/>
      <c r="AA128" s="493"/>
      <c r="AB128" s="493"/>
      <c r="AC128" s="493"/>
      <c r="AD128" s="493"/>
      <c r="AE128" s="493"/>
      <c r="AF128" s="493"/>
      <c r="AG128" s="493"/>
      <c r="AH128" s="493"/>
      <c r="AL128" s="493"/>
      <c r="AM128" s="493"/>
      <c r="AN128" s="493"/>
      <c r="AO128" s="493"/>
      <c r="AP128" s="493"/>
      <c r="AQ128" s="493"/>
      <c r="AR128" s="493"/>
      <c r="AS128" s="493"/>
    </row>
    <row r="129" customFormat="false" ht="12.75" hidden="false" customHeight="false" outlineLevel="0" collapsed="false">
      <c r="T129" s="493"/>
      <c r="U129" s="493"/>
      <c r="V129" s="493"/>
      <c r="W129" s="493"/>
      <c r="X129" s="493"/>
      <c r="Y129" s="493"/>
      <c r="Z129" s="493"/>
      <c r="AA129" s="493"/>
      <c r="AB129" s="493"/>
      <c r="AC129" s="493"/>
      <c r="AD129" s="493"/>
      <c r="AE129" s="493"/>
      <c r="AF129" s="493"/>
      <c r="AG129" s="493"/>
      <c r="AH129" s="493"/>
      <c r="AL129" s="493"/>
      <c r="AM129" s="493"/>
      <c r="AN129" s="493"/>
      <c r="AO129" s="493"/>
      <c r="AP129" s="493"/>
      <c r="AQ129" s="493"/>
      <c r="AR129" s="493"/>
      <c r="AS129" s="493"/>
    </row>
    <row r="130" customFormat="false" ht="12.75" hidden="false" customHeight="false" outlineLevel="0" collapsed="false">
      <c r="T130" s="493"/>
      <c r="U130" s="493"/>
      <c r="V130" s="493"/>
      <c r="W130" s="493"/>
      <c r="X130" s="493"/>
      <c r="Y130" s="493"/>
      <c r="Z130" s="493"/>
      <c r="AA130" s="493"/>
      <c r="AB130" s="493"/>
      <c r="AC130" s="493"/>
      <c r="AD130" s="493"/>
      <c r="AE130" s="493"/>
      <c r="AF130" s="493"/>
      <c r="AG130" s="493"/>
      <c r="AH130" s="493"/>
      <c r="AL130" s="493"/>
      <c r="AM130" s="493"/>
      <c r="AN130" s="493"/>
      <c r="AO130" s="493"/>
      <c r="AP130" s="493"/>
      <c r="AQ130" s="493"/>
      <c r="AR130" s="493"/>
      <c r="AS130" s="493"/>
    </row>
    <row r="131" customFormat="false" ht="12.75" hidden="false" customHeight="false" outlineLevel="0" collapsed="false">
      <c r="T131" s="493"/>
      <c r="U131" s="493"/>
      <c r="V131" s="493"/>
      <c r="W131" s="493"/>
      <c r="X131" s="493"/>
      <c r="Y131" s="493"/>
      <c r="Z131" s="493"/>
      <c r="AA131" s="493"/>
      <c r="AB131" s="493"/>
      <c r="AC131" s="493"/>
      <c r="AD131" s="493"/>
      <c r="AE131" s="493"/>
      <c r="AF131" s="493"/>
      <c r="AG131" s="493"/>
      <c r="AH131" s="493"/>
      <c r="AL131" s="493"/>
      <c r="AM131" s="493"/>
      <c r="AN131" s="493"/>
      <c r="AO131" s="493"/>
      <c r="AP131" s="493"/>
      <c r="AQ131" s="493"/>
      <c r="AR131" s="493"/>
      <c r="AS131" s="493"/>
    </row>
    <row r="132" customFormat="false" ht="12.75" hidden="false" customHeight="false" outlineLevel="0" collapsed="false">
      <c r="T132" s="493"/>
      <c r="U132" s="493"/>
      <c r="V132" s="493"/>
      <c r="W132" s="493"/>
      <c r="X132" s="493"/>
      <c r="Y132" s="493"/>
      <c r="Z132" s="493"/>
      <c r="AA132" s="493"/>
      <c r="AB132" s="493"/>
      <c r="AC132" s="493"/>
      <c r="AD132" s="493"/>
      <c r="AE132" s="493"/>
      <c r="AF132" s="493"/>
      <c r="AG132" s="493"/>
      <c r="AH132" s="493"/>
      <c r="AL132" s="493"/>
      <c r="AM132" s="493"/>
      <c r="AN132" s="493"/>
      <c r="AO132" s="493"/>
      <c r="AP132" s="493"/>
      <c r="AQ132" s="493"/>
      <c r="AR132" s="493"/>
      <c r="AS132" s="493"/>
    </row>
    <row r="133" customFormat="false" ht="12.75" hidden="false" customHeight="false" outlineLevel="0" collapsed="false">
      <c r="T133" s="493"/>
      <c r="U133" s="493"/>
      <c r="V133" s="493"/>
      <c r="W133" s="493"/>
      <c r="X133" s="493"/>
      <c r="Y133" s="493"/>
      <c r="Z133" s="493"/>
      <c r="AA133" s="493"/>
      <c r="AB133" s="493"/>
      <c r="AC133" s="493"/>
      <c r="AD133" s="493"/>
      <c r="AE133" s="493"/>
      <c r="AF133" s="493"/>
      <c r="AG133" s="493"/>
      <c r="AH133" s="493"/>
      <c r="AL133" s="493"/>
      <c r="AM133" s="493"/>
      <c r="AN133" s="493"/>
      <c r="AO133" s="493"/>
      <c r="AP133" s="493"/>
      <c r="AQ133" s="493"/>
      <c r="AR133" s="493"/>
      <c r="AS133" s="493"/>
    </row>
    <row r="134" customFormat="false" ht="12.75" hidden="false" customHeight="false" outlineLevel="0" collapsed="false">
      <c r="T134" s="493"/>
      <c r="U134" s="493"/>
      <c r="V134" s="493"/>
      <c r="W134" s="493"/>
      <c r="X134" s="493"/>
      <c r="Y134" s="493"/>
      <c r="Z134" s="493"/>
      <c r="AA134" s="493"/>
      <c r="AB134" s="493"/>
      <c r="AC134" s="493"/>
      <c r="AD134" s="493"/>
      <c r="AE134" s="493"/>
      <c r="AF134" s="493"/>
      <c r="AG134" s="493"/>
      <c r="AH134" s="493"/>
      <c r="AL134" s="493"/>
      <c r="AM134" s="493"/>
      <c r="AN134" s="493"/>
      <c r="AO134" s="493"/>
      <c r="AP134" s="493"/>
      <c r="AQ134" s="493"/>
      <c r="AR134" s="493"/>
      <c r="AS134" s="493"/>
    </row>
    <row r="135" customFormat="false" ht="12.75" hidden="false" customHeight="false" outlineLevel="0" collapsed="false">
      <c r="T135" s="493"/>
      <c r="U135" s="493"/>
      <c r="V135" s="493"/>
      <c r="W135" s="493"/>
      <c r="X135" s="493"/>
      <c r="Y135" s="493"/>
      <c r="Z135" s="493"/>
      <c r="AA135" s="493"/>
      <c r="AB135" s="493"/>
      <c r="AC135" s="493"/>
      <c r="AD135" s="493"/>
      <c r="AE135" s="493"/>
      <c r="AF135" s="493"/>
      <c r="AG135" s="493"/>
      <c r="AH135" s="493"/>
      <c r="AL135" s="493"/>
      <c r="AM135" s="493"/>
      <c r="AN135" s="493"/>
      <c r="AO135" s="493"/>
      <c r="AP135" s="493"/>
      <c r="AQ135" s="493"/>
      <c r="AR135" s="493"/>
      <c r="AS135" s="493"/>
    </row>
    <row r="136" customFormat="false" ht="12.75" hidden="false" customHeight="false" outlineLevel="0" collapsed="false">
      <c r="T136" s="493"/>
      <c r="U136" s="493"/>
      <c r="V136" s="493"/>
      <c r="W136" s="493"/>
      <c r="X136" s="493"/>
      <c r="Y136" s="493"/>
      <c r="Z136" s="493"/>
      <c r="AA136" s="493"/>
      <c r="AB136" s="493"/>
      <c r="AC136" s="493"/>
      <c r="AD136" s="493"/>
      <c r="AE136" s="493"/>
      <c r="AF136" s="493"/>
      <c r="AG136" s="493"/>
      <c r="AH136" s="493"/>
      <c r="AL136" s="493"/>
      <c r="AM136" s="493"/>
      <c r="AN136" s="493"/>
      <c r="AO136" s="493"/>
      <c r="AP136" s="493"/>
      <c r="AQ136" s="493"/>
      <c r="AR136" s="493"/>
      <c r="AS136" s="493"/>
    </row>
    <row r="137" customFormat="false" ht="12.75" hidden="false" customHeight="false" outlineLevel="0" collapsed="false">
      <c r="T137" s="493"/>
      <c r="U137" s="493"/>
      <c r="V137" s="493"/>
      <c r="W137" s="493"/>
      <c r="X137" s="493"/>
      <c r="Y137" s="493"/>
      <c r="Z137" s="493"/>
      <c r="AA137" s="493"/>
      <c r="AB137" s="493"/>
      <c r="AC137" s="493"/>
      <c r="AD137" s="493"/>
      <c r="AE137" s="493"/>
      <c r="AF137" s="493"/>
      <c r="AG137" s="493"/>
      <c r="AH137" s="493"/>
      <c r="AL137" s="493"/>
      <c r="AM137" s="493"/>
      <c r="AN137" s="493"/>
      <c r="AO137" s="493"/>
      <c r="AP137" s="493"/>
      <c r="AQ137" s="493"/>
      <c r="AR137" s="493"/>
      <c r="AS137" s="493"/>
    </row>
    <row r="138" customFormat="false" ht="12.75" hidden="false" customHeight="false" outlineLevel="0" collapsed="false">
      <c r="T138" s="493"/>
      <c r="U138" s="493"/>
      <c r="V138" s="493"/>
      <c r="W138" s="493"/>
      <c r="X138" s="493"/>
      <c r="Y138" s="493"/>
      <c r="Z138" s="493"/>
      <c r="AA138" s="493"/>
      <c r="AB138" s="493"/>
      <c r="AC138" s="493"/>
      <c r="AD138" s="493"/>
      <c r="AE138" s="493"/>
      <c r="AF138" s="493"/>
      <c r="AG138" s="493"/>
      <c r="AH138" s="493"/>
      <c r="AL138" s="493"/>
      <c r="AM138" s="493"/>
      <c r="AN138" s="493"/>
      <c r="AO138" s="493"/>
      <c r="AP138" s="493"/>
      <c r="AQ138" s="493"/>
      <c r="AR138" s="493"/>
      <c r="AS138" s="493"/>
    </row>
    <row r="139" customFormat="false" ht="12.75" hidden="false" customHeight="false" outlineLevel="0" collapsed="false">
      <c r="T139" s="493"/>
      <c r="U139" s="493"/>
      <c r="V139" s="493"/>
      <c r="W139" s="493"/>
      <c r="X139" s="493"/>
      <c r="Y139" s="493"/>
      <c r="Z139" s="493"/>
      <c r="AA139" s="493"/>
      <c r="AB139" s="493"/>
      <c r="AC139" s="493"/>
      <c r="AD139" s="493"/>
      <c r="AE139" s="493"/>
      <c r="AF139" s="493"/>
      <c r="AG139" s="493"/>
      <c r="AH139" s="493"/>
      <c r="AL139" s="493"/>
      <c r="AM139" s="493"/>
      <c r="AN139" s="493"/>
      <c r="AO139" s="493"/>
      <c r="AP139" s="493"/>
      <c r="AQ139" s="493"/>
      <c r="AR139" s="493"/>
      <c r="AS139" s="493"/>
    </row>
    <row r="140" customFormat="false" ht="12.75" hidden="false" customHeight="false" outlineLevel="0" collapsed="false">
      <c r="T140" s="493"/>
      <c r="U140" s="493"/>
      <c r="V140" s="493"/>
      <c r="W140" s="493"/>
      <c r="X140" s="493"/>
      <c r="Y140" s="493"/>
      <c r="Z140" s="493"/>
      <c r="AA140" s="493"/>
      <c r="AB140" s="493"/>
      <c r="AC140" s="493"/>
      <c r="AD140" s="493"/>
      <c r="AE140" s="493"/>
      <c r="AF140" s="493"/>
      <c r="AG140" s="493"/>
      <c r="AH140" s="493"/>
      <c r="AL140" s="493"/>
      <c r="AM140" s="493"/>
      <c r="AN140" s="493"/>
      <c r="AO140" s="493"/>
      <c r="AP140" s="493"/>
      <c r="AQ140" s="493"/>
      <c r="AR140" s="493"/>
      <c r="AS140" s="493"/>
    </row>
  </sheetData>
  <mergeCells count="1">
    <mergeCell ref="A4:C4"/>
  </mergeCells>
  <conditionalFormatting sqref="G50:I50 G34:I34 G36:I36 G22:I22 G24:I24 G26:I26 G28:I28 G30:I30 G32:I32 H21 G38:I38 G40:I40 G42:I42 G44:I44 G46:I46 G48:I48 H7 H9 H11 H13 H15 H17 H19">
    <cfRule type="expression" priority="2" aboveAverage="0" equalAverage="0" bottom="0" percent="0" rank="0" text="" dxfId="42">
      <formula>AND($E50&lt;9,$C50&gt;0)</formula>
    </cfRule>
  </conditionalFormatting>
  <conditionalFormatting sqref="I23 I43 K33 I31 K41 I51 I39 K49 I47 K10 M29 M45 I27 K25 I35 I8 I12 I16 I20 K18 M14">
    <cfRule type="expression" priority="3" aboveAverage="0" equalAverage="0" bottom="0" percent="0" rank="0" text="" dxfId="43">
      <formula>AND($O$1="CU",I23="Umpire")</formula>
    </cfRule>
    <cfRule type="expression" priority="4" aboveAverage="0" equalAverage="0" bottom="0" percent="0" rank="0" text="" dxfId="44">
      <formula>AND($O$1="CU",I23&lt;&gt;"Umpire",J23&lt;&gt;"")</formula>
    </cfRule>
    <cfRule type="expression" priority="5" aboveAverage="0" equalAverage="0" bottom="0" percent="0" rank="0" text="" dxfId="45">
      <formula>AND($O$1="CU",I23&lt;&gt;"Umpire")</formula>
    </cfRule>
  </conditionalFormatting>
  <conditionalFormatting sqref="E36 E30 E28 E26 E24 E22 E52 E50 E32 E48 E46 E44 E42 E40 E38 E34">
    <cfRule type="expression" priority="6" aboveAverage="0" equalAverage="0" bottom="0" percent="0" rank="0" text="" dxfId="46">
      <formula>AND($E36&lt;9,$C36&gt;0)</formula>
    </cfRule>
  </conditionalFormatting>
  <conditionalFormatting sqref="F38 F40 F42 F44 F46 F48 F50 F36 F22 F24 F26 F28 F30 F32 F34">
    <cfRule type="cellIs" priority="7" operator="equal" aboveAverage="0" equalAverage="0" bottom="0" percent="0" rank="0" text="" dxfId="47">
      <formula>"Bye"</formula>
    </cfRule>
    <cfRule type="expression" priority="8" aboveAverage="0" equalAverage="0" bottom="0" percent="0" rank="0" text="" dxfId="48">
      <formula>AND($E38&lt;9,$C38&gt;0)</formula>
    </cfRule>
  </conditionalFormatting>
  <conditionalFormatting sqref="M10 M18 O45 M41 M49 O14 O29 M25 M33 K8 K12 K16 K20 K39 K43 K47 K51 K23 K27 K31 K35">
    <cfRule type="expression" priority="9" aboveAverage="0" equalAverage="0" bottom="0" percent="0" rank="0" text="" dxfId="49">
      <formula>L10="as"</formula>
    </cfRule>
    <cfRule type="expression" priority="10" aboveAverage="0" equalAverage="0" bottom="0" percent="0" rank="0" text="" dxfId="50">
      <formula>L10="bs"</formula>
    </cfRule>
  </conditionalFormatting>
  <conditionalFormatting sqref="B40 B42 B44 B46 B48 B50 B52 B24 B26 B28 B30 B32 B34 B36 B38 B22">
    <cfRule type="cellIs" priority="11" operator="equal" aboveAverage="0" equalAverage="0" bottom="0" percent="0" rank="0" text="" dxfId="51">
      <formula>"QA"</formula>
    </cfRule>
    <cfRule type="cellIs" priority="12" operator="equal" aboveAverage="0" equalAverage="0" bottom="0" percent="0" rank="0" text="" dxfId="52">
      <formula>"DA"</formula>
    </cfRule>
  </conditionalFormatting>
  <conditionalFormatting sqref="R62 J8 J12 J16 J20 N14 L10 L18">
    <cfRule type="expression" priority="13" aboveAverage="0" equalAverage="0" bottom="0" percent="0" rank="0" text="" dxfId="53">
      <formula>$O$1="CU"</formula>
    </cfRule>
  </conditionalFormatting>
  <conditionalFormatting sqref="E21 E7">
    <cfRule type="expression" priority="14" aboveAverage="0" equalAverage="0" bottom="0" percent="0" rank="0" text="" dxfId="54">
      <formula>$E21&lt;5</formula>
    </cfRule>
  </conditionalFormatting>
  <conditionalFormatting sqref="F19 F21 F9 F17 F15 F13 F11 F7">
    <cfRule type="cellIs" priority="15" operator="equal" aboveAverage="0" equalAverage="0" bottom="0" percent="0" rank="0" text="" dxfId="55">
      <formula>"Bye"</formula>
    </cfRule>
  </conditionalFormatting>
  <conditionalFormatting sqref="O16">
    <cfRule type="expression" priority="16" aboveAverage="0" equalAverage="0" bottom="0" percent="0" rank="0" text="" dxfId="56">
      <formula>AND($O$1="CU",O16="Umpire")</formula>
    </cfRule>
    <cfRule type="expression" priority="17" aboveAverage="0" equalAverage="0" bottom="0" percent="0" rank="0" text="" dxfId="57">
      <formula>AND($O$1="CU",O16&lt;&gt;"Umpire",P16&lt;&gt;"")</formula>
    </cfRule>
    <cfRule type="expression" priority="18" aboveAverage="0" equalAverage="0" bottom="0" percent="0" rank="0" text="" dxfId="58">
      <formula>AND($O$1="CU",O16&lt;&gt;"Umpire")</formula>
    </cfRule>
  </conditionalFormatting>
  <dataValidations count="1">
    <dataValidation allowBlank="true" errorStyle="stop" operator="between" showDropDown="false" showErrorMessage="false" showInputMessage="false" sqref="I8 K10 I12 M14 I16 O16 K18 I20 I23 K25 I27 M29 I31 K33 I35 I39 K41 I43 M45 I47 K49 I51" type="list">
      <formula1>$U$7:$U$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>
                <anchor moveWithCells="true" sizeWithCells="false">
                  <from>
                    <xdr:col>12</xdr:col>
                    <xdr:colOff>543240</xdr:colOff>
                    <xdr:row>0</xdr:row>
                    <xdr:rowOff>9720</xdr:rowOff>
                  </from>
                  <to>
                    <xdr:col>14</xdr:col>
                    <xdr:colOff>383040</xdr:colOff>
                    <xdr:row>1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N22" activeCellId="0" sqref="N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41"/>
    <col collapsed="false" customWidth="true" hidden="false" outlineLevel="0" max="3" min="3" style="0" width="8.28"/>
    <col collapsed="false" customWidth="true" hidden="false" outlineLevel="0" max="4" min="4" style="0" width="7.14"/>
    <col collapsed="false" customWidth="true" hidden="false" outlineLevel="0" max="5" min="5" style="0" width="9.28"/>
    <col collapsed="false" customWidth="true" hidden="false" outlineLevel="0" max="6" min="6" style="0" width="7.14"/>
    <col collapsed="false" customWidth="true" hidden="false" outlineLevel="0" max="7" min="7" style="0" width="9.28"/>
    <col collapsed="false" customWidth="true" hidden="false" outlineLevel="0" max="8" min="8" style="0" width="7.14"/>
    <col collapsed="false" customWidth="true" hidden="false" outlineLevel="0" max="9" min="9" style="0" width="9.28"/>
    <col collapsed="false" customWidth="true" hidden="false" outlineLevel="0" max="10" min="10" style="0" width="7.85"/>
    <col collapsed="false" customWidth="true" hidden="false" outlineLevel="0" max="12" min="11" style="0" width="8.56"/>
    <col collapsed="false" customWidth="true" hidden="false" outlineLevel="0" max="13" min="13" style="0" width="7.85"/>
    <col collapsed="false" customWidth="true" hidden="false" outlineLevel="0" max="16" min="15" style="0" width="4.41"/>
    <col collapsed="false" customWidth="true" hidden="false" outlineLevel="0" max="17" min="17" style="0" width="12.14"/>
    <col collapsed="false" customWidth="true" hidden="false" outlineLevel="0" max="18" min="18" style="0" width="7.85"/>
    <col collapsed="false" customWidth="true" hidden="false" outlineLevel="0" max="19" min="19" style="0" width="7.42"/>
    <col collapsed="false" customWidth="false" hidden="true" outlineLevel="0" max="37" min="25" style="0" width="9.06"/>
  </cols>
  <sheetData>
    <row r="1" customFormat="false" ht="26.25" hidden="false" customHeight="false" outlineLevel="0" collapsed="false">
      <c r="A1" s="494" t="n">
        <f aca="false">[2]Altalanos!$A$6</f>
        <v>0</v>
      </c>
      <c r="B1" s="494"/>
      <c r="C1" s="494"/>
      <c r="D1" s="494"/>
      <c r="E1" s="494"/>
      <c r="F1" s="494"/>
      <c r="G1" s="412"/>
      <c r="H1" s="415" t="s">
        <v>115</v>
      </c>
      <c r="I1" s="413"/>
      <c r="J1" s="414"/>
      <c r="L1" s="416"/>
      <c r="M1" s="417"/>
      <c r="N1" s="330"/>
      <c r="O1" s="330"/>
      <c r="P1" s="330"/>
      <c r="Q1" s="328"/>
      <c r="R1" s="330"/>
      <c r="AB1" s="332" t="e">
        <f aca="false">IF(Y5=1,CONCATENATE(VLOOKUP(Y3,AA16:AH27,2)),CONCATENATE(VLOOKUP(Y3,AA2:AK13,2)))</f>
        <v>#N/A</v>
      </c>
      <c r="AC1" s="332" t="e">
        <f aca="false">IF(Y5=1,CONCATENATE(VLOOKUP(Y3,AA16:AK27,3)),CONCATENATE(VLOOKUP(Y3,AA2:AK13,3)))</f>
        <v>#N/A</v>
      </c>
      <c r="AD1" s="332" t="e">
        <f aca="false">IF(Y5=1,CONCATENATE(VLOOKUP(Y3,AA16:AK27,4)),CONCATENATE(VLOOKUP(Y3,AA2:AK13,4)))</f>
        <v>#N/A</v>
      </c>
      <c r="AE1" s="332" t="e">
        <f aca="false">IF(Y5=1,CONCATENATE(VLOOKUP(Y3,AA16:AK27,5)),CONCATENATE(VLOOKUP(Y3,AA2:AK13,5)))</f>
        <v>#N/A</v>
      </c>
      <c r="AF1" s="332" t="e">
        <f aca="false">IF(Y5=1,CONCATENATE(VLOOKUP(Y3,AA16:AK27,6)),CONCATENATE(VLOOKUP(Y3,AA2:AK13,6)))</f>
        <v>#N/A</v>
      </c>
      <c r="AG1" s="332" t="e">
        <f aca="false">IF(Y5=1,CONCATENATE(VLOOKUP(Y3,AA16:AK27,7)),CONCATENATE(VLOOKUP(Y3,AA2:AK13,7)))</f>
        <v>#N/A</v>
      </c>
      <c r="AH1" s="332" t="e">
        <f aca="false">IF(Y5=1,CONCATENATE(VLOOKUP(Y3,AA16:AK27,8)),CONCATENATE(VLOOKUP(Y3,AA2:AK13,8)))</f>
        <v>#N/A</v>
      </c>
      <c r="AI1" s="332" t="e">
        <f aca="false">IF(Y5=1,CONCATENATE(VLOOKUP(Y3,AA16:AK27,9)),CONCATENATE(VLOOKUP(Y3,AA2:AK13,9)))</f>
        <v>#N/A</v>
      </c>
      <c r="AJ1" s="332" t="e">
        <f aca="false">IF(Y5=1,CONCATENATE(VLOOKUP(Y3,AA16:AK27,10)),CONCATENATE(VLOOKUP(Y3,AA2:AK13,10)))</f>
        <v>#N/A</v>
      </c>
      <c r="AK1" s="332" t="e">
        <f aca="false">IF(Y5=1,CONCATENATE(VLOOKUP(Y3,AA16:AK27,11)),CONCATENATE(VLOOKUP(Y3,AA2:AK13,11)))</f>
        <v>#N/A</v>
      </c>
    </row>
    <row r="2" customFormat="false" ht="12.75" hidden="false" customHeight="false" outlineLevel="0" collapsed="false">
      <c r="A2" s="419" t="s">
        <v>30</v>
      </c>
      <c r="B2" s="420"/>
      <c r="C2" s="420"/>
      <c r="D2" s="420"/>
      <c r="E2" s="421" t="n">
        <f aca="false">[2]Altalanos!$B$8</f>
        <v>0</v>
      </c>
      <c r="F2" s="420"/>
      <c r="G2" s="422"/>
      <c r="H2" s="423"/>
      <c r="I2" s="423"/>
      <c r="J2" s="424"/>
      <c r="K2" s="416"/>
      <c r="L2" s="416"/>
      <c r="M2" s="416"/>
      <c r="N2" s="336"/>
      <c r="O2" s="335"/>
      <c r="P2" s="336"/>
      <c r="Q2" s="335"/>
      <c r="R2" s="336"/>
      <c r="Y2" s="337"/>
      <c r="Z2" s="338"/>
      <c r="AA2" s="338" t="s">
        <v>143</v>
      </c>
      <c r="AB2" s="426" t="n">
        <v>150</v>
      </c>
      <c r="AC2" s="426" t="n">
        <v>120</v>
      </c>
      <c r="AD2" s="426" t="n">
        <v>100</v>
      </c>
      <c r="AE2" s="426" t="n">
        <v>80</v>
      </c>
      <c r="AF2" s="426" t="n">
        <v>70</v>
      </c>
      <c r="AG2" s="426" t="n">
        <v>60</v>
      </c>
      <c r="AH2" s="426" t="n">
        <v>55</v>
      </c>
      <c r="AI2" s="426" t="n">
        <v>50</v>
      </c>
      <c r="AJ2" s="426" t="n">
        <v>45</v>
      </c>
      <c r="AK2" s="426" t="n">
        <v>40</v>
      </c>
    </row>
    <row r="3" customFormat="false" ht="12.75" hidden="false" customHeight="false" outlineLevel="0" collapsed="false">
      <c r="A3" s="57" t="s">
        <v>21</v>
      </c>
      <c r="B3" s="57"/>
      <c r="C3" s="57"/>
      <c r="D3" s="57"/>
      <c r="E3" s="57" t="s">
        <v>11</v>
      </c>
      <c r="F3" s="57"/>
      <c r="G3" s="57"/>
      <c r="H3" s="57" t="s">
        <v>31</v>
      </c>
      <c r="I3" s="57"/>
      <c r="J3" s="108"/>
      <c r="K3" s="57"/>
      <c r="L3" s="58"/>
      <c r="M3" s="58" t="s">
        <v>32</v>
      </c>
      <c r="N3" s="495"/>
      <c r="O3" s="496"/>
      <c r="P3" s="495"/>
      <c r="Q3" s="497" t="s">
        <v>170</v>
      </c>
      <c r="R3" s="426" t="s">
        <v>171</v>
      </c>
      <c r="S3" s="426" t="s">
        <v>172</v>
      </c>
      <c r="Y3" s="338" t="n">
        <f aca="false">IF(H4="OB","A",IF(H4="IX","W",H4))</f>
        <v>0</v>
      </c>
      <c r="Z3" s="338"/>
      <c r="AA3" s="338" t="s">
        <v>145</v>
      </c>
      <c r="AB3" s="426" t="n">
        <v>120</v>
      </c>
      <c r="AC3" s="426" t="n">
        <v>90</v>
      </c>
      <c r="AD3" s="426" t="n">
        <v>65</v>
      </c>
      <c r="AE3" s="426" t="n">
        <v>55</v>
      </c>
      <c r="AF3" s="426" t="n">
        <v>50</v>
      </c>
      <c r="AG3" s="426" t="n">
        <v>45</v>
      </c>
      <c r="AH3" s="426" t="n">
        <v>40</v>
      </c>
      <c r="AI3" s="426" t="n">
        <v>35</v>
      </c>
      <c r="AJ3" s="426" t="n">
        <v>25</v>
      </c>
      <c r="AK3" s="426" t="n">
        <v>20</v>
      </c>
    </row>
    <row r="4" customFormat="false" ht="13.5" hidden="false" customHeight="false" outlineLevel="0" collapsed="false">
      <c r="A4" s="428" t="n">
        <f aca="false">[2]Altalanos!$A$10</f>
        <v>0</v>
      </c>
      <c r="B4" s="428"/>
      <c r="C4" s="428"/>
      <c r="D4" s="428"/>
      <c r="E4" s="429" t="n">
        <f aca="false">[2]Altalanos!$C$10</f>
        <v>0</v>
      </c>
      <c r="F4" s="429"/>
      <c r="G4" s="429"/>
      <c r="H4" s="432"/>
      <c r="I4" s="429"/>
      <c r="J4" s="431"/>
      <c r="K4" s="432"/>
      <c r="L4" s="498"/>
      <c r="M4" s="434" t="n">
        <f aca="false">[2]Altalanos!$E$10</f>
        <v>0</v>
      </c>
      <c r="N4" s="499"/>
      <c r="O4" s="500"/>
      <c r="P4" s="499"/>
      <c r="Q4" s="501" t="s">
        <v>173</v>
      </c>
      <c r="R4" s="502" t="s">
        <v>174</v>
      </c>
      <c r="S4" s="502" t="s">
        <v>175</v>
      </c>
      <c r="Y4" s="338"/>
      <c r="Z4" s="338"/>
      <c r="AA4" s="338" t="s">
        <v>148</v>
      </c>
      <c r="AB4" s="426" t="n">
        <v>90</v>
      </c>
      <c r="AC4" s="426" t="n">
        <v>60</v>
      </c>
      <c r="AD4" s="426" t="n">
        <v>45</v>
      </c>
      <c r="AE4" s="426" t="n">
        <v>34</v>
      </c>
      <c r="AF4" s="426" t="n">
        <v>27</v>
      </c>
      <c r="AG4" s="426" t="n">
        <v>22</v>
      </c>
      <c r="AH4" s="426" t="n">
        <v>18</v>
      </c>
      <c r="AI4" s="426" t="n">
        <v>15</v>
      </c>
      <c r="AJ4" s="426" t="n">
        <v>12</v>
      </c>
      <c r="AK4" s="426" t="n">
        <v>9</v>
      </c>
    </row>
    <row r="5" customFormat="false" ht="12.75" hidden="false" customHeight="false" outlineLevel="0" collapsed="false">
      <c r="A5" s="36"/>
      <c r="B5" s="36" t="s">
        <v>176</v>
      </c>
      <c r="C5" s="503" t="s">
        <v>177</v>
      </c>
      <c r="D5" s="36" t="s">
        <v>100</v>
      </c>
      <c r="E5" s="36" t="s">
        <v>178</v>
      </c>
      <c r="F5" s="36"/>
      <c r="G5" s="36" t="s">
        <v>25</v>
      </c>
      <c r="H5" s="36"/>
      <c r="I5" s="36" t="s">
        <v>37</v>
      </c>
      <c r="J5" s="36"/>
      <c r="K5" s="504" t="s">
        <v>179</v>
      </c>
      <c r="L5" s="504" t="s">
        <v>180</v>
      </c>
      <c r="M5" s="504" t="s">
        <v>181</v>
      </c>
      <c r="Q5" s="505" t="s">
        <v>182</v>
      </c>
      <c r="R5" s="506" t="s">
        <v>183</v>
      </c>
      <c r="S5" s="506" t="s">
        <v>184</v>
      </c>
      <c r="Y5" s="338" t="n">
        <f aca="false">IF(OR([2]Altalanos!$A$8="F1",[2]Altalanos!$A$8="F2",[2]Altalanos!$A$8="N1",[2]Altalanos!$A$8="N2"),1,2)</f>
        <v>2</v>
      </c>
      <c r="Z5" s="338"/>
      <c r="AA5" s="338" t="s">
        <v>149</v>
      </c>
      <c r="AB5" s="426" t="n">
        <v>60</v>
      </c>
      <c r="AC5" s="426" t="n">
        <v>40</v>
      </c>
      <c r="AD5" s="426" t="n">
        <v>30</v>
      </c>
      <c r="AE5" s="426" t="n">
        <v>20</v>
      </c>
      <c r="AF5" s="426" t="n">
        <v>18</v>
      </c>
      <c r="AG5" s="426" t="n">
        <v>15</v>
      </c>
      <c r="AH5" s="426" t="n">
        <v>12</v>
      </c>
      <c r="AI5" s="426" t="n">
        <v>10</v>
      </c>
      <c r="AJ5" s="426" t="n">
        <v>8</v>
      </c>
      <c r="AK5" s="426" t="n">
        <v>6</v>
      </c>
    </row>
    <row r="6" customFormat="false" ht="12.75" hidden="false" customHeight="false" outlineLevel="0" collapsed="false">
      <c r="A6" s="493"/>
      <c r="B6" s="493"/>
      <c r="C6" s="410"/>
      <c r="D6" s="493"/>
      <c r="E6" s="493" t="s">
        <v>185</v>
      </c>
      <c r="F6" s="493"/>
      <c r="G6" s="493" t="s">
        <v>186</v>
      </c>
      <c r="H6" s="493"/>
      <c r="I6" s="493"/>
      <c r="J6" s="493"/>
      <c r="K6" s="493"/>
      <c r="L6" s="493"/>
      <c r="M6" s="493"/>
      <c r="Y6" s="338"/>
      <c r="Z6" s="338"/>
      <c r="AA6" s="338" t="s">
        <v>150</v>
      </c>
      <c r="AB6" s="426" t="n">
        <v>40</v>
      </c>
      <c r="AC6" s="426" t="n">
        <v>25</v>
      </c>
      <c r="AD6" s="426" t="n">
        <v>18</v>
      </c>
      <c r="AE6" s="426" t="n">
        <v>13</v>
      </c>
      <c r="AF6" s="426" t="n">
        <v>10</v>
      </c>
      <c r="AG6" s="426" t="n">
        <v>8</v>
      </c>
      <c r="AH6" s="426" t="n">
        <v>6</v>
      </c>
      <c r="AI6" s="426" t="n">
        <v>5</v>
      </c>
      <c r="AJ6" s="426" t="n">
        <v>4</v>
      </c>
      <c r="AK6" s="426" t="n">
        <v>3</v>
      </c>
    </row>
    <row r="7" customFormat="false" ht="12.75" hidden="false" customHeight="false" outlineLevel="0" collapsed="false">
      <c r="A7" s="507" t="s">
        <v>143</v>
      </c>
      <c r="B7" s="508"/>
      <c r="C7" s="509" t="str">
        <f aca="false">IF($B7="","",VLOOKUP($B7,'[2]'!$A$7:$O$22,5))</f>
        <v/>
      </c>
      <c r="D7" s="509"/>
      <c r="E7" s="510" t="s">
        <v>187</v>
      </c>
      <c r="F7" s="510"/>
      <c r="G7" s="510" t="s">
        <v>188</v>
      </c>
      <c r="H7" s="510"/>
      <c r="I7" s="510" t="s">
        <v>46</v>
      </c>
      <c r="J7" s="493"/>
      <c r="K7" s="511" t="n">
        <v>1</v>
      </c>
      <c r="L7" s="512"/>
      <c r="M7" s="513"/>
      <c r="Y7" s="338"/>
      <c r="Z7" s="338"/>
      <c r="AA7" s="338" t="s">
        <v>151</v>
      </c>
      <c r="AB7" s="426" t="n">
        <v>25</v>
      </c>
      <c r="AC7" s="426" t="n">
        <v>15</v>
      </c>
      <c r="AD7" s="426" t="n">
        <v>13</v>
      </c>
      <c r="AE7" s="426" t="n">
        <v>8</v>
      </c>
      <c r="AF7" s="426" t="n">
        <v>6</v>
      </c>
      <c r="AG7" s="426" t="n">
        <v>4</v>
      </c>
      <c r="AH7" s="426" t="n">
        <v>3</v>
      </c>
      <c r="AI7" s="426" t="n">
        <v>2</v>
      </c>
      <c r="AJ7" s="426" t="n">
        <v>1</v>
      </c>
      <c r="AK7" s="426" t="n">
        <v>0</v>
      </c>
    </row>
    <row r="8" customFormat="false" ht="12.75" hidden="false" customHeight="false" outlineLevel="0" collapsed="false">
      <c r="A8" s="507"/>
      <c r="B8" s="514"/>
      <c r="C8" s="515"/>
      <c r="D8" s="515"/>
      <c r="E8" s="515" t="s">
        <v>189</v>
      </c>
      <c r="F8" s="515"/>
      <c r="G8" s="515" t="s">
        <v>190</v>
      </c>
      <c r="H8" s="515"/>
      <c r="I8" s="515"/>
      <c r="J8" s="493"/>
      <c r="K8" s="507"/>
      <c r="L8" s="507"/>
      <c r="M8" s="516"/>
      <c r="Y8" s="338"/>
      <c r="Z8" s="338"/>
      <c r="AA8" s="338" t="s">
        <v>152</v>
      </c>
      <c r="AB8" s="426" t="n">
        <v>15</v>
      </c>
      <c r="AC8" s="426" t="n">
        <v>10</v>
      </c>
      <c r="AD8" s="426" t="n">
        <v>7</v>
      </c>
      <c r="AE8" s="426" t="n">
        <v>5</v>
      </c>
      <c r="AF8" s="426" t="n">
        <v>4</v>
      </c>
      <c r="AG8" s="426" t="n">
        <v>3</v>
      </c>
      <c r="AH8" s="426" t="n">
        <v>2</v>
      </c>
      <c r="AI8" s="426" t="n">
        <v>1</v>
      </c>
      <c r="AJ8" s="426" t="n">
        <v>0</v>
      </c>
      <c r="AK8" s="426" t="n">
        <v>0</v>
      </c>
    </row>
    <row r="9" customFormat="false" ht="12.75" hidden="false" customHeight="false" outlineLevel="0" collapsed="false">
      <c r="A9" s="507" t="s">
        <v>144</v>
      </c>
      <c r="B9" s="508"/>
      <c r="C9" s="509" t="str">
        <f aca="false">IF($B9="","",VLOOKUP($B9,'[2]'!$A$7:$O$22,5))</f>
        <v/>
      </c>
      <c r="D9" s="509" t="str">
        <f aca="false">IF($B9="","",VLOOKUP($B9,'[2]'!$A$7:$O$22,15))</f>
        <v/>
      </c>
      <c r="E9" s="510" t="s">
        <v>85</v>
      </c>
      <c r="F9" s="510"/>
      <c r="G9" s="510" t="s">
        <v>191</v>
      </c>
      <c r="H9" s="510"/>
      <c r="I9" s="510" t="s">
        <v>46</v>
      </c>
      <c r="J9" s="493"/>
      <c r="K9" s="511" t="n">
        <v>4</v>
      </c>
      <c r="L9" s="512"/>
      <c r="M9" s="513"/>
      <c r="Y9" s="338"/>
      <c r="Z9" s="338"/>
      <c r="AA9" s="338" t="s">
        <v>153</v>
      </c>
      <c r="AB9" s="426" t="n">
        <v>10</v>
      </c>
      <c r="AC9" s="426" t="n">
        <v>6</v>
      </c>
      <c r="AD9" s="426" t="n">
        <v>4</v>
      </c>
      <c r="AE9" s="426" t="n">
        <v>2</v>
      </c>
      <c r="AF9" s="426" t="n">
        <v>1</v>
      </c>
      <c r="AG9" s="426" t="n">
        <v>0</v>
      </c>
      <c r="AH9" s="426" t="n">
        <v>0</v>
      </c>
      <c r="AI9" s="426" t="n">
        <v>0</v>
      </c>
      <c r="AJ9" s="426" t="n">
        <v>0</v>
      </c>
      <c r="AK9" s="426" t="n">
        <v>0</v>
      </c>
    </row>
    <row r="10" customFormat="false" ht="12.75" hidden="false" customHeight="false" outlineLevel="0" collapsed="false">
      <c r="A10" s="507"/>
      <c r="B10" s="514"/>
      <c r="C10" s="515"/>
      <c r="D10" s="515"/>
      <c r="E10" s="515" t="s">
        <v>192</v>
      </c>
      <c r="F10" s="515"/>
      <c r="G10" s="515" t="s">
        <v>193</v>
      </c>
      <c r="H10" s="515"/>
      <c r="I10" s="515"/>
      <c r="J10" s="493"/>
      <c r="K10" s="507"/>
      <c r="L10" s="507"/>
      <c r="M10" s="516"/>
      <c r="Y10" s="338"/>
      <c r="Z10" s="338"/>
      <c r="AA10" s="338" t="s">
        <v>155</v>
      </c>
      <c r="AB10" s="426" t="n">
        <v>6</v>
      </c>
      <c r="AC10" s="426" t="n">
        <v>3</v>
      </c>
      <c r="AD10" s="426" t="n">
        <v>2</v>
      </c>
      <c r="AE10" s="426" t="n">
        <v>1</v>
      </c>
      <c r="AF10" s="426" t="n">
        <v>0</v>
      </c>
      <c r="AG10" s="426" t="n">
        <v>0</v>
      </c>
      <c r="AH10" s="426" t="n">
        <v>0</v>
      </c>
      <c r="AI10" s="426" t="n">
        <v>0</v>
      </c>
      <c r="AJ10" s="426" t="n">
        <v>0</v>
      </c>
      <c r="AK10" s="426" t="n">
        <v>0</v>
      </c>
    </row>
    <row r="11" customFormat="false" ht="12.75" hidden="false" customHeight="false" outlineLevel="0" collapsed="false">
      <c r="A11" s="507" t="s">
        <v>194</v>
      </c>
      <c r="B11" s="508"/>
      <c r="C11" s="509" t="str">
        <f aca="false">IF($B11="","",VLOOKUP($B11,'[2]'!$A$7:$O$22,5))</f>
        <v/>
      </c>
      <c r="D11" s="509" t="str">
        <f aca="false">IF($B11="","",VLOOKUP($B11,'[2]'!$A$7:$O$22,15))</f>
        <v/>
      </c>
      <c r="E11" s="510" t="s">
        <v>195</v>
      </c>
      <c r="F11" s="510"/>
      <c r="G11" s="510" t="s">
        <v>196</v>
      </c>
      <c r="H11" s="510"/>
      <c r="I11" s="510" t="s">
        <v>46</v>
      </c>
      <c r="J11" s="493"/>
      <c r="K11" s="511" t="n">
        <v>3</v>
      </c>
      <c r="L11" s="512"/>
      <c r="M11" s="513"/>
      <c r="Y11" s="338"/>
      <c r="Z11" s="338"/>
      <c r="AA11" s="338" t="s">
        <v>156</v>
      </c>
      <c r="AB11" s="426" t="n">
        <v>3</v>
      </c>
      <c r="AC11" s="426" t="n">
        <v>2</v>
      </c>
      <c r="AD11" s="426" t="n">
        <v>1</v>
      </c>
      <c r="AE11" s="426" t="n">
        <v>0</v>
      </c>
      <c r="AF11" s="426" t="n">
        <v>0</v>
      </c>
      <c r="AG11" s="426" t="n">
        <v>0</v>
      </c>
      <c r="AH11" s="426" t="n">
        <v>0</v>
      </c>
      <c r="AI11" s="426" t="n">
        <v>0</v>
      </c>
      <c r="AJ11" s="426" t="n">
        <v>0</v>
      </c>
      <c r="AK11" s="426" t="n">
        <v>0</v>
      </c>
    </row>
    <row r="12" customFormat="false" ht="12.75" hidden="false" customHeight="false" outlineLevel="0" collapsed="false">
      <c r="A12" s="507"/>
      <c r="B12" s="514"/>
      <c r="C12" s="515"/>
      <c r="D12" s="515"/>
      <c r="E12" s="515" t="s">
        <v>197</v>
      </c>
      <c r="F12" s="515"/>
      <c r="G12" s="515" t="s">
        <v>198</v>
      </c>
      <c r="H12" s="515"/>
      <c r="I12" s="515"/>
      <c r="J12" s="493"/>
      <c r="K12" s="410"/>
      <c r="L12" s="410"/>
      <c r="M12" s="516"/>
      <c r="Y12" s="338"/>
      <c r="Z12" s="338"/>
      <c r="AA12" s="338" t="s">
        <v>157</v>
      </c>
      <c r="AB12" s="517" t="n">
        <v>0</v>
      </c>
      <c r="AC12" s="517" t="n">
        <v>0</v>
      </c>
      <c r="AD12" s="517" t="n">
        <v>0</v>
      </c>
      <c r="AE12" s="517" t="n">
        <v>0</v>
      </c>
      <c r="AF12" s="517" t="n">
        <v>0</v>
      </c>
      <c r="AG12" s="517" t="n">
        <v>0</v>
      </c>
      <c r="AH12" s="517" t="n">
        <v>0</v>
      </c>
      <c r="AI12" s="517" t="n">
        <v>0</v>
      </c>
      <c r="AJ12" s="517" t="n">
        <v>0</v>
      </c>
      <c r="AK12" s="517" t="n">
        <v>0</v>
      </c>
    </row>
    <row r="13" customFormat="false" ht="12.75" hidden="false" customHeight="false" outlineLevel="0" collapsed="false">
      <c r="A13" s="507" t="s">
        <v>199</v>
      </c>
      <c r="B13" s="508"/>
      <c r="C13" s="509" t="str">
        <f aca="false">IF($B13="","",VLOOKUP($B13,'[2]'!$A$7:$O$22,5))</f>
        <v/>
      </c>
      <c r="D13" s="509" t="str">
        <f aca="false">IF($B13="","",VLOOKUP($B13,'[2]'!$A$7:$O$22,15))</f>
        <v/>
      </c>
      <c r="E13" s="510" t="s">
        <v>200</v>
      </c>
      <c r="F13" s="510"/>
      <c r="G13" s="510" t="s">
        <v>201</v>
      </c>
      <c r="H13" s="510"/>
      <c r="I13" s="510" t="s">
        <v>46</v>
      </c>
      <c r="J13" s="493"/>
      <c r="K13" s="511" t="n">
        <v>2</v>
      </c>
      <c r="L13" s="512"/>
      <c r="M13" s="513"/>
      <c r="Y13" s="338"/>
      <c r="Z13" s="338"/>
      <c r="AA13" s="338" t="s">
        <v>158</v>
      </c>
      <c r="AB13" s="517" t="n">
        <v>0</v>
      </c>
      <c r="AC13" s="517" t="n">
        <v>0</v>
      </c>
      <c r="AD13" s="517" t="n">
        <v>0</v>
      </c>
      <c r="AE13" s="517" t="n">
        <v>0</v>
      </c>
      <c r="AF13" s="517" t="n">
        <v>0</v>
      </c>
      <c r="AG13" s="517" t="n">
        <v>0</v>
      </c>
      <c r="AH13" s="517" t="n">
        <v>0</v>
      </c>
      <c r="AI13" s="517" t="n">
        <v>0</v>
      </c>
      <c r="AJ13" s="517" t="n">
        <v>0</v>
      </c>
      <c r="AK13" s="517" t="n">
        <v>0</v>
      </c>
    </row>
    <row r="14" customFormat="false" ht="12.75" hidden="false" customHeight="false" outlineLevel="0" collapsed="false">
      <c r="A14" s="493"/>
      <c r="B14" s="493"/>
      <c r="C14" s="493"/>
      <c r="D14" s="493"/>
      <c r="E14" s="493"/>
      <c r="F14" s="493"/>
      <c r="G14" s="493"/>
      <c r="H14" s="493"/>
      <c r="I14" s="493"/>
      <c r="J14" s="493"/>
      <c r="K14" s="493"/>
      <c r="L14" s="493"/>
      <c r="M14" s="493"/>
      <c r="Y14" s="338"/>
      <c r="Z14" s="338"/>
      <c r="AA14" s="338"/>
      <c r="AB14" s="338"/>
      <c r="AC14" s="338"/>
      <c r="AD14" s="338"/>
      <c r="AE14" s="338"/>
      <c r="AF14" s="338"/>
      <c r="AG14" s="338"/>
      <c r="AH14" s="338"/>
      <c r="AI14" s="338"/>
      <c r="AJ14" s="338"/>
      <c r="AK14" s="338"/>
    </row>
    <row r="15" customFormat="false" ht="12.75" hidden="false" customHeight="false" outlineLevel="0" collapsed="false">
      <c r="A15" s="493"/>
      <c r="B15" s="493"/>
      <c r="C15" s="493"/>
      <c r="D15" s="493"/>
      <c r="E15" s="493"/>
      <c r="F15" s="493"/>
      <c r="G15" s="493"/>
      <c r="H15" s="493"/>
      <c r="I15" s="493"/>
      <c r="J15" s="493"/>
      <c r="K15" s="493"/>
      <c r="L15" s="493"/>
      <c r="M15" s="493"/>
      <c r="Y15" s="338"/>
      <c r="Z15" s="338"/>
      <c r="AA15" s="338"/>
      <c r="AB15" s="338"/>
      <c r="AC15" s="338"/>
      <c r="AD15" s="338"/>
      <c r="AE15" s="338"/>
      <c r="AF15" s="338"/>
      <c r="AG15" s="338"/>
      <c r="AH15" s="338"/>
      <c r="AI15" s="338"/>
      <c r="AJ15" s="338"/>
      <c r="AK15" s="338"/>
    </row>
    <row r="16" customFormat="false" ht="12.75" hidden="false" customHeight="false" outlineLevel="0" collapsed="false">
      <c r="A16" s="493"/>
      <c r="B16" s="493"/>
      <c r="C16" s="493"/>
      <c r="D16" s="493"/>
      <c r="E16" s="493"/>
      <c r="F16" s="493"/>
      <c r="G16" s="493"/>
      <c r="H16" s="493"/>
      <c r="I16" s="493"/>
      <c r="J16" s="493"/>
      <c r="K16" s="493"/>
      <c r="L16" s="493"/>
      <c r="M16" s="493"/>
      <c r="Y16" s="338"/>
      <c r="Z16" s="338"/>
      <c r="AA16" s="338" t="s">
        <v>143</v>
      </c>
      <c r="AB16" s="338" t="n">
        <v>300</v>
      </c>
      <c r="AC16" s="338" t="n">
        <v>250</v>
      </c>
      <c r="AD16" s="338" t="n">
        <v>220</v>
      </c>
      <c r="AE16" s="338" t="n">
        <v>180</v>
      </c>
      <c r="AF16" s="338" t="n">
        <v>160</v>
      </c>
      <c r="AG16" s="338" t="n">
        <v>150</v>
      </c>
      <c r="AH16" s="338" t="n">
        <v>140</v>
      </c>
      <c r="AI16" s="338" t="n">
        <v>130</v>
      </c>
      <c r="AJ16" s="338" t="n">
        <v>120</v>
      </c>
      <c r="AK16" s="338" t="n">
        <v>110</v>
      </c>
    </row>
    <row r="17" customFormat="false" ht="12.75" hidden="false" customHeight="false" outlineLevel="0" collapsed="false">
      <c r="A17" s="493"/>
      <c r="B17" s="493"/>
      <c r="C17" s="493"/>
      <c r="D17" s="493"/>
      <c r="E17" s="493"/>
      <c r="F17" s="493"/>
      <c r="G17" s="493"/>
      <c r="H17" s="493"/>
      <c r="I17" s="493"/>
      <c r="J17" s="493"/>
      <c r="K17" s="493"/>
      <c r="L17" s="493"/>
      <c r="M17" s="493"/>
      <c r="Y17" s="338"/>
      <c r="Z17" s="338"/>
      <c r="AA17" s="338" t="s">
        <v>145</v>
      </c>
      <c r="AB17" s="338" t="n">
        <v>250</v>
      </c>
      <c r="AC17" s="338" t="n">
        <v>200</v>
      </c>
      <c r="AD17" s="338" t="n">
        <v>160</v>
      </c>
      <c r="AE17" s="338" t="n">
        <v>140</v>
      </c>
      <c r="AF17" s="338" t="n">
        <v>120</v>
      </c>
      <c r="AG17" s="338" t="n">
        <v>110</v>
      </c>
      <c r="AH17" s="338" t="n">
        <v>100</v>
      </c>
      <c r="AI17" s="338" t="n">
        <v>90</v>
      </c>
      <c r="AJ17" s="338" t="n">
        <v>80</v>
      </c>
      <c r="AK17" s="338" t="n">
        <v>70</v>
      </c>
    </row>
    <row r="18" customFormat="false" ht="18.75" hidden="false" customHeight="true" outlineLevel="0" collapsed="false">
      <c r="A18" s="493"/>
      <c r="B18" s="518"/>
      <c r="C18" s="518"/>
      <c r="D18" s="519" t="s">
        <v>202</v>
      </c>
      <c r="E18" s="519"/>
      <c r="F18" s="519" t="s">
        <v>203</v>
      </c>
      <c r="G18" s="519"/>
      <c r="H18" s="520" t="s">
        <v>204</v>
      </c>
      <c r="I18" s="520"/>
      <c r="J18" s="519" t="s">
        <v>205</v>
      </c>
      <c r="K18" s="519"/>
      <c r="L18" s="493"/>
      <c r="M18" s="493"/>
      <c r="Y18" s="338"/>
      <c r="Z18" s="338"/>
      <c r="AA18" s="338" t="s">
        <v>148</v>
      </c>
      <c r="AB18" s="338" t="n">
        <v>200</v>
      </c>
      <c r="AC18" s="338" t="n">
        <v>150</v>
      </c>
      <c r="AD18" s="338" t="n">
        <v>130</v>
      </c>
      <c r="AE18" s="338" t="n">
        <v>110</v>
      </c>
      <c r="AF18" s="338" t="n">
        <v>95</v>
      </c>
      <c r="AG18" s="338" t="n">
        <v>80</v>
      </c>
      <c r="AH18" s="338" t="n">
        <v>70</v>
      </c>
      <c r="AI18" s="338" t="n">
        <v>60</v>
      </c>
      <c r="AJ18" s="338" t="n">
        <v>55</v>
      </c>
      <c r="AK18" s="338" t="n">
        <v>50</v>
      </c>
    </row>
    <row r="19" customFormat="false" ht="18.75" hidden="false" customHeight="true" outlineLevel="0" collapsed="false">
      <c r="A19" s="521" t="s">
        <v>143</v>
      </c>
      <c r="B19" s="522" t="s">
        <v>202</v>
      </c>
      <c r="C19" s="522"/>
      <c r="D19" s="523"/>
      <c r="E19" s="523"/>
      <c r="F19" s="524" t="n">
        <v>60</v>
      </c>
      <c r="G19" s="524"/>
      <c r="H19" s="524" t="n">
        <v>60</v>
      </c>
      <c r="I19" s="524"/>
      <c r="J19" s="519" t="n">
        <v>60</v>
      </c>
      <c r="K19" s="519"/>
      <c r="L19" s="493"/>
      <c r="M19" s="493"/>
      <c r="Y19" s="338"/>
      <c r="Z19" s="338"/>
      <c r="AA19" s="338" t="s">
        <v>149</v>
      </c>
      <c r="AB19" s="338" t="n">
        <v>150</v>
      </c>
      <c r="AC19" s="338" t="n">
        <v>120</v>
      </c>
      <c r="AD19" s="338" t="n">
        <v>100</v>
      </c>
      <c r="AE19" s="338" t="n">
        <v>80</v>
      </c>
      <c r="AF19" s="338" t="n">
        <v>70</v>
      </c>
      <c r="AG19" s="338" t="n">
        <v>60</v>
      </c>
      <c r="AH19" s="338" t="n">
        <v>55</v>
      </c>
      <c r="AI19" s="338" t="n">
        <v>50</v>
      </c>
      <c r="AJ19" s="338" t="n">
        <v>45</v>
      </c>
      <c r="AK19" s="338" t="n">
        <v>40</v>
      </c>
    </row>
    <row r="20" customFormat="false" ht="18.75" hidden="false" customHeight="true" outlineLevel="0" collapsed="false">
      <c r="A20" s="521" t="s">
        <v>144</v>
      </c>
      <c r="B20" s="522" t="s">
        <v>203</v>
      </c>
      <c r="C20" s="522"/>
      <c r="D20" s="525" t="s">
        <v>57</v>
      </c>
      <c r="E20" s="525"/>
      <c r="F20" s="523"/>
      <c r="G20" s="523"/>
      <c r="H20" s="526" t="s">
        <v>206</v>
      </c>
      <c r="I20" s="526"/>
      <c r="J20" s="525" t="s">
        <v>57</v>
      </c>
      <c r="K20" s="525"/>
      <c r="L20" s="493"/>
      <c r="M20" s="493"/>
      <c r="Y20" s="338"/>
      <c r="Z20" s="338"/>
      <c r="AA20" s="338" t="s">
        <v>150</v>
      </c>
      <c r="AB20" s="338" t="n">
        <v>120</v>
      </c>
      <c r="AC20" s="338" t="n">
        <v>90</v>
      </c>
      <c r="AD20" s="338" t="n">
        <v>65</v>
      </c>
      <c r="AE20" s="338" t="n">
        <v>55</v>
      </c>
      <c r="AF20" s="338" t="n">
        <v>50</v>
      </c>
      <c r="AG20" s="338" t="n">
        <v>45</v>
      </c>
      <c r="AH20" s="338" t="n">
        <v>40</v>
      </c>
      <c r="AI20" s="338" t="n">
        <v>35</v>
      </c>
      <c r="AJ20" s="338" t="n">
        <v>25</v>
      </c>
      <c r="AK20" s="338" t="n">
        <v>20</v>
      </c>
    </row>
    <row r="21" customFormat="false" ht="18.75" hidden="false" customHeight="true" outlineLevel="0" collapsed="false">
      <c r="A21" s="521" t="s">
        <v>194</v>
      </c>
      <c r="B21" s="527" t="s">
        <v>204</v>
      </c>
      <c r="C21" s="527"/>
      <c r="D21" s="526" t="s">
        <v>206</v>
      </c>
      <c r="E21" s="526"/>
      <c r="F21" s="524" t="n">
        <v>60</v>
      </c>
      <c r="G21" s="524"/>
      <c r="H21" s="523"/>
      <c r="I21" s="523"/>
      <c r="J21" s="524" t="n">
        <v>16</v>
      </c>
      <c r="K21" s="524"/>
      <c r="L21" s="493"/>
      <c r="M21" s="493"/>
      <c r="Y21" s="338"/>
      <c r="Z21" s="338"/>
      <c r="AA21" s="338" t="s">
        <v>151</v>
      </c>
      <c r="AB21" s="338" t="n">
        <v>90</v>
      </c>
      <c r="AC21" s="338" t="n">
        <v>60</v>
      </c>
      <c r="AD21" s="338" t="n">
        <v>45</v>
      </c>
      <c r="AE21" s="338" t="n">
        <v>34</v>
      </c>
      <c r="AF21" s="338" t="n">
        <v>27</v>
      </c>
      <c r="AG21" s="338" t="n">
        <v>22</v>
      </c>
      <c r="AH21" s="338" t="n">
        <v>18</v>
      </c>
      <c r="AI21" s="338" t="n">
        <v>15</v>
      </c>
      <c r="AJ21" s="338" t="n">
        <v>12</v>
      </c>
      <c r="AK21" s="338" t="n">
        <v>9</v>
      </c>
    </row>
    <row r="22" customFormat="false" ht="18.75" hidden="false" customHeight="true" outlineLevel="0" collapsed="false">
      <c r="A22" s="521" t="s">
        <v>199</v>
      </c>
      <c r="B22" s="522" t="s">
        <v>205</v>
      </c>
      <c r="C22" s="522"/>
      <c r="D22" s="526" t="s">
        <v>206</v>
      </c>
      <c r="E22" s="526"/>
      <c r="F22" s="525" t="s">
        <v>57</v>
      </c>
      <c r="G22" s="525"/>
      <c r="H22" s="519" t="n">
        <v>61</v>
      </c>
      <c r="I22" s="519"/>
      <c r="J22" s="523"/>
      <c r="K22" s="523"/>
      <c r="L22" s="493"/>
      <c r="M22" s="493"/>
      <c r="Y22" s="338"/>
      <c r="Z22" s="338"/>
      <c r="AA22" s="338" t="s">
        <v>152</v>
      </c>
      <c r="AB22" s="338" t="n">
        <v>60</v>
      </c>
      <c r="AC22" s="338" t="n">
        <v>40</v>
      </c>
      <c r="AD22" s="338" t="n">
        <v>30</v>
      </c>
      <c r="AE22" s="338" t="n">
        <v>20</v>
      </c>
      <c r="AF22" s="338" t="n">
        <v>18</v>
      </c>
      <c r="AG22" s="338" t="n">
        <v>15</v>
      </c>
      <c r="AH22" s="338" t="n">
        <v>12</v>
      </c>
      <c r="AI22" s="338" t="n">
        <v>10</v>
      </c>
      <c r="AJ22" s="338" t="n">
        <v>8</v>
      </c>
      <c r="AK22" s="338" t="n">
        <v>6</v>
      </c>
    </row>
    <row r="23" customFormat="false" ht="12.75" hidden="false" customHeight="false" outlineLevel="0" collapsed="false">
      <c r="A23" s="493"/>
      <c r="B23" s="493"/>
      <c r="C23" s="493"/>
      <c r="D23" s="493"/>
      <c r="E23" s="493"/>
      <c r="F23" s="493"/>
      <c r="G23" s="493"/>
      <c r="H23" s="493"/>
      <c r="I23" s="493"/>
      <c r="J23" s="493"/>
      <c r="K23" s="493"/>
      <c r="L23" s="493"/>
      <c r="M23" s="493"/>
      <c r="Y23" s="338"/>
      <c r="Z23" s="338"/>
      <c r="AA23" s="338" t="s">
        <v>153</v>
      </c>
      <c r="AB23" s="338" t="n">
        <v>40</v>
      </c>
      <c r="AC23" s="338" t="n">
        <v>25</v>
      </c>
      <c r="AD23" s="338" t="n">
        <v>18</v>
      </c>
      <c r="AE23" s="338" t="n">
        <v>13</v>
      </c>
      <c r="AF23" s="338" t="n">
        <v>8</v>
      </c>
      <c r="AG23" s="338" t="n">
        <v>7</v>
      </c>
      <c r="AH23" s="338" t="n">
        <v>6</v>
      </c>
      <c r="AI23" s="338" t="n">
        <v>5</v>
      </c>
      <c r="AJ23" s="338" t="n">
        <v>4</v>
      </c>
      <c r="AK23" s="338" t="n">
        <v>3</v>
      </c>
    </row>
    <row r="24" customFormat="false" ht="12.75" hidden="false" customHeight="false" outlineLevel="0" collapsed="false">
      <c r="A24" s="493"/>
      <c r="B24" s="493"/>
      <c r="C24" s="493"/>
      <c r="D24" s="493"/>
      <c r="E24" s="493"/>
      <c r="F24" s="493"/>
      <c r="G24" s="493"/>
      <c r="H24" s="493"/>
      <c r="I24" s="493"/>
      <c r="J24" s="493"/>
      <c r="K24" s="493"/>
      <c r="L24" s="493"/>
      <c r="M24" s="493"/>
      <c r="Y24" s="338"/>
      <c r="Z24" s="338"/>
      <c r="AA24" s="338" t="s">
        <v>155</v>
      </c>
      <c r="AB24" s="338" t="n">
        <v>25</v>
      </c>
      <c r="AC24" s="338" t="n">
        <v>15</v>
      </c>
      <c r="AD24" s="338" t="n">
        <v>13</v>
      </c>
      <c r="AE24" s="338" t="n">
        <v>7</v>
      </c>
      <c r="AF24" s="338" t="n">
        <v>6</v>
      </c>
      <c r="AG24" s="338" t="n">
        <v>5</v>
      </c>
      <c r="AH24" s="338" t="n">
        <v>4</v>
      </c>
      <c r="AI24" s="338" t="n">
        <v>3</v>
      </c>
      <c r="AJ24" s="338" t="n">
        <v>2</v>
      </c>
      <c r="AK24" s="338" t="n">
        <v>1</v>
      </c>
    </row>
    <row r="25" customFormat="false" ht="12.75" hidden="false" customHeight="false" outlineLevel="0" collapsed="false">
      <c r="A25" s="493"/>
      <c r="B25" s="493"/>
      <c r="C25" s="493"/>
      <c r="D25" s="493"/>
      <c r="E25" s="493"/>
      <c r="F25" s="493"/>
      <c r="G25" s="493"/>
      <c r="H25" s="493"/>
      <c r="I25" s="493"/>
      <c r="J25" s="493"/>
      <c r="K25" s="493"/>
      <c r="L25" s="493"/>
      <c r="M25" s="493"/>
      <c r="Y25" s="338"/>
      <c r="Z25" s="338"/>
      <c r="AA25" s="338" t="s">
        <v>156</v>
      </c>
      <c r="AB25" s="338" t="n">
        <v>15</v>
      </c>
      <c r="AC25" s="338" t="n">
        <v>10</v>
      </c>
      <c r="AD25" s="338" t="n">
        <v>8</v>
      </c>
      <c r="AE25" s="338" t="n">
        <v>4</v>
      </c>
      <c r="AF25" s="338" t="n">
        <v>3</v>
      </c>
      <c r="AG25" s="338" t="n">
        <v>2</v>
      </c>
      <c r="AH25" s="338" t="n">
        <v>1</v>
      </c>
      <c r="AI25" s="338" t="n">
        <v>0</v>
      </c>
      <c r="AJ25" s="338" t="n">
        <v>0</v>
      </c>
      <c r="AK25" s="338" t="n">
        <v>0</v>
      </c>
    </row>
    <row r="26" customFormat="false" ht="12.75" hidden="false" customHeight="false" outlineLevel="0" collapsed="false">
      <c r="A26" s="493"/>
      <c r="B26" s="493"/>
      <c r="C26" s="493"/>
      <c r="D26" s="493"/>
      <c r="E26" s="493"/>
      <c r="F26" s="493"/>
      <c r="G26" s="493"/>
      <c r="H26" s="493"/>
      <c r="I26" s="493"/>
      <c r="J26" s="493"/>
      <c r="K26" s="493"/>
      <c r="L26" s="493"/>
      <c r="M26" s="493"/>
      <c r="Y26" s="338"/>
      <c r="Z26" s="338"/>
      <c r="AA26" s="338" t="s">
        <v>157</v>
      </c>
      <c r="AB26" s="338" t="n">
        <v>10</v>
      </c>
      <c r="AC26" s="338" t="n">
        <v>6</v>
      </c>
      <c r="AD26" s="338" t="n">
        <v>4</v>
      </c>
      <c r="AE26" s="338" t="n">
        <v>2</v>
      </c>
      <c r="AF26" s="338" t="n">
        <v>1</v>
      </c>
      <c r="AG26" s="338" t="n">
        <v>0</v>
      </c>
      <c r="AH26" s="338" t="n">
        <v>0</v>
      </c>
      <c r="AI26" s="338" t="n">
        <v>0</v>
      </c>
      <c r="AJ26" s="338" t="n">
        <v>0</v>
      </c>
      <c r="AK26" s="338" t="n">
        <v>0</v>
      </c>
    </row>
    <row r="27" customFormat="false" ht="12.75" hidden="false" customHeight="false" outlineLevel="0" collapsed="false">
      <c r="A27" s="493"/>
      <c r="B27" s="493"/>
      <c r="C27" s="493"/>
      <c r="D27" s="493"/>
      <c r="E27" s="493"/>
      <c r="F27" s="493"/>
      <c r="G27" s="493"/>
      <c r="H27" s="493"/>
      <c r="I27" s="493"/>
      <c r="J27" s="493"/>
      <c r="K27" s="493"/>
      <c r="L27" s="493"/>
      <c r="M27" s="493"/>
      <c r="Y27" s="338"/>
      <c r="Z27" s="338"/>
      <c r="AA27" s="338" t="s">
        <v>158</v>
      </c>
      <c r="AB27" s="338" t="n">
        <v>3</v>
      </c>
      <c r="AC27" s="338" t="n">
        <v>2</v>
      </c>
      <c r="AD27" s="338" t="n">
        <v>1</v>
      </c>
      <c r="AE27" s="338" t="n">
        <v>0</v>
      </c>
      <c r="AF27" s="338" t="n">
        <v>0</v>
      </c>
      <c r="AG27" s="338" t="n">
        <v>0</v>
      </c>
      <c r="AH27" s="338" t="n">
        <v>0</v>
      </c>
      <c r="AI27" s="338" t="n">
        <v>0</v>
      </c>
      <c r="AJ27" s="338" t="n">
        <v>0</v>
      </c>
      <c r="AK27" s="338" t="n">
        <v>0</v>
      </c>
    </row>
    <row r="28" customFormat="false" ht="12.75" hidden="false" customHeight="false" outlineLevel="0" collapsed="false">
      <c r="A28" s="493"/>
      <c r="B28" s="493"/>
      <c r="C28" s="493"/>
      <c r="D28" s="493"/>
      <c r="E28" s="493"/>
      <c r="F28" s="493"/>
      <c r="G28" s="493"/>
      <c r="H28" s="493"/>
      <c r="I28" s="493"/>
      <c r="J28" s="493"/>
      <c r="K28" s="493"/>
      <c r="L28" s="493"/>
      <c r="M28" s="493"/>
    </row>
    <row r="29" customFormat="false" ht="12.75" hidden="false" customHeight="false" outlineLevel="0" collapsed="false">
      <c r="A29" s="493"/>
      <c r="B29" s="493"/>
      <c r="C29" s="493"/>
      <c r="D29" s="493"/>
      <c r="E29" s="493"/>
      <c r="F29" s="493"/>
      <c r="G29" s="493"/>
      <c r="H29" s="493"/>
      <c r="I29" s="493"/>
      <c r="J29" s="493"/>
      <c r="K29" s="493"/>
      <c r="L29" s="493"/>
      <c r="M29" s="493"/>
    </row>
    <row r="30" customFormat="false" ht="12.75" hidden="false" customHeight="false" outlineLevel="0" collapsed="false">
      <c r="A30" s="493"/>
      <c r="B30" s="493"/>
      <c r="C30" s="493"/>
      <c r="D30" s="493"/>
      <c r="E30" s="493"/>
      <c r="F30" s="493"/>
      <c r="G30" s="493"/>
      <c r="H30" s="493"/>
      <c r="I30" s="493"/>
      <c r="J30" s="493"/>
      <c r="K30" s="493"/>
      <c r="L30" s="493"/>
      <c r="M30" s="493"/>
    </row>
    <row r="31" customFormat="false" ht="12.75" hidden="false" customHeight="false" outlineLevel="0" collapsed="false">
      <c r="A31" s="493"/>
      <c r="B31" s="493"/>
      <c r="C31" s="493"/>
      <c r="D31" s="493"/>
      <c r="E31" s="493"/>
      <c r="F31" s="493"/>
      <c r="G31" s="493"/>
      <c r="H31" s="493"/>
      <c r="I31" s="493"/>
      <c r="J31" s="493"/>
      <c r="K31" s="493"/>
      <c r="L31" s="493"/>
      <c r="M31" s="493"/>
    </row>
    <row r="32" customFormat="false" ht="12.75" hidden="false" customHeight="false" outlineLevel="0" collapsed="false">
      <c r="A32" s="493"/>
      <c r="B32" s="493"/>
      <c r="C32" s="493"/>
      <c r="D32" s="493"/>
      <c r="E32" s="493"/>
      <c r="F32" s="493"/>
      <c r="G32" s="493"/>
      <c r="H32" s="493"/>
      <c r="I32" s="493"/>
      <c r="J32" s="493"/>
      <c r="K32" s="493"/>
      <c r="L32" s="528"/>
      <c r="M32" s="493"/>
    </row>
    <row r="33" customFormat="false" ht="12.75" hidden="false" customHeight="false" outlineLevel="0" collapsed="false">
      <c r="A33" s="198" t="s">
        <v>100</v>
      </c>
      <c r="B33" s="199"/>
      <c r="C33" s="200"/>
      <c r="D33" s="529" t="s">
        <v>101</v>
      </c>
      <c r="E33" s="530" t="s">
        <v>159</v>
      </c>
      <c r="F33" s="531"/>
      <c r="G33" s="529" t="s">
        <v>101</v>
      </c>
      <c r="H33" s="530" t="s">
        <v>160</v>
      </c>
      <c r="I33" s="532"/>
      <c r="J33" s="530" t="s">
        <v>161</v>
      </c>
      <c r="K33" s="533" t="s">
        <v>162</v>
      </c>
      <c r="L33" s="36"/>
      <c r="M33" s="531"/>
      <c r="P33" s="534"/>
      <c r="Q33" s="534"/>
      <c r="R33" s="535"/>
    </row>
    <row r="34" customFormat="false" ht="12.75" hidden="false" customHeight="false" outlineLevel="0" collapsed="false">
      <c r="A34" s="478" t="s">
        <v>163</v>
      </c>
      <c r="B34" s="479"/>
      <c r="C34" s="481"/>
      <c r="D34" s="536"/>
      <c r="E34" s="537"/>
      <c r="F34" s="537"/>
      <c r="G34" s="538" t="s">
        <v>107</v>
      </c>
      <c r="H34" s="479"/>
      <c r="I34" s="539"/>
      <c r="J34" s="540"/>
      <c r="K34" s="485" t="s">
        <v>164</v>
      </c>
      <c r="L34" s="541"/>
      <c r="M34" s="542"/>
      <c r="P34" s="543"/>
      <c r="Q34" s="543"/>
      <c r="R34" s="217"/>
    </row>
    <row r="35" customFormat="false" ht="12.75" hidden="false" customHeight="false" outlineLevel="0" collapsed="false">
      <c r="A35" s="487" t="s">
        <v>109</v>
      </c>
      <c r="B35" s="242"/>
      <c r="C35" s="489"/>
      <c r="D35" s="544"/>
      <c r="E35" s="545"/>
      <c r="F35" s="545"/>
      <c r="G35" s="546" t="s">
        <v>110</v>
      </c>
      <c r="H35" s="214"/>
      <c r="I35" s="483"/>
      <c r="J35" s="398"/>
      <c r="K35" s="547"/>
      <c r="L35" s="528"/>
      <c r="M35" s="548"/>
      <c r="P35" s="217"/>
      <c r="Q35" s="210"/>
      <c r="R35" s="217"/>
    </row>
    <row r="36" customFormat="false" ht="12.75" hidden="false" customHeight="false" outlineLevel="0" collapsed="false">
      <c r="A36" s="227"/>
      <c r="B36" s="228"/>
      <c r="C36" s="229"/>
      <c r="D36" s="544"/>
      <c r="E36" s="213"/>
      <c r="F36" s="493"/>
      <c r="G36" s="546" t="s">
        <v>112</v>
      </c>
      <c r="H36" s="214"/>
      <c r="I36" s="483"/>
      <c r="J36" s="398"/>
      <c r="K36" s="485" t="s">
        <v>111</v>
      </c>
      <c r="L36" s="541"/>
      <c r="M36" s="542"/>
      <c r="P36" s="543"/>
      <c r="Q36" s="543"/>
      <c r="R36" s="217"/>
    </row>
    <row r="37" customFormat="false" ht="12.75" hidden="false" customHeight="false" outlineLevel="0" collapsed="false">
      <c r="A37" s="230"/>
      <c r="B37" s="231"/>
      <c r="C37" s="232"/>
      <c r="D37" s="544"/>
      <c r="E37" s="213"/>
      <c r="F37" s="493"/>
      <c r="G37" s="546" t="s">
        <v>114</v>
      </c>
      <c r="H37" s="214"/>
      <c r="I37" s="483"/>
      <c r="J37" s="398"/>
      <c r="K37" s="549"/>
      <c r="L37" s="493"/>
      <c r="M37" s="550"/>
      <c r="P37" s="217"/>
      <c r="Q37" s="210"/>
      <c r="R37" s="217"/>
    </row>
    <row r="38" customFormat="false" ht="12.75" hidden="false" customHeight="false" outlineLevel="0" collapsed="false">
      <c r="A38" s="233"/>
      <c r="B38" s="403"/>
      <c r="C38" s="235"/>
      <c r="D38" s="544"/>
      <c r="E38" s="213"/>
      <c r="F38" s="493"/>
      <c r="G38" s="546" t="s">
        <v>165</v>
      </c>
      <c r="H38" s="214"/>
      <c r="I38" s="483"/>
      <c r="J38" s="398"/>
      <c r="K38" s="487"/>
      <c r="L38" s="528"/>
      <c r="M38" s="548"/>
      <c r="P38" s="217"/>
      <c r="Q38" s="210"/>
      <c r="R38" s="217"/>
    </row>
    <row r="39" customFormat="false" ht="12.75" hidden="false" customHeight="false" outlineLevel="0" collapsed="false">
      <c r="A39" s="236"/>
      <c r="B39" s="18"/>
      <c r="C39" s="232"/>
      <c r="D39" s="544"/>
      <c r="E39" s="213"/>
      <c r="F39" s="493"/>
      <c r="G39" s="546" t="s">
        <v>166</v>
      </c>
      <c r="H39" s="214"/>
      <c r="I39" s="483"/>
      <c r="J39" s="398"/>
      <c r="K39" s="485" t="s">
        <v>113</v>
      </c>
      <c r="L39" s="541"/>
      <c r="M39" s="542"/>
      <c r="P39" s="543"/>
      <c r="Q39" s="543"/>
      <c r="R39" s="217"/>
    </row>
    <row r="40" customFormat="false" ht="12.75" hidden="false" customHeight="false" outlineLevel="0" collapsed="false">
      <c r="A40" s="236"/>
      <c r="B40" s="18"/>
      <c r="C40" s="237"/>
      <c r="D40" s="544"/>
      <c r="E40" s="213"/>
      <c r="F40" s="493"/>
      <c r="G40" s="546" t="s">
        <v>167</v>
      </c>
      <c r="H40" s="214"/>
      <c r="I40" s="483"/>
      <c r="J40" s="398"/>
      <c r="K40" s="549"/>
      <c r="L40" s="493"/>
      <c r="M40" s="550"/>
      <c r="P40" s="217"/>
      <c r="Q40" s="210"/>
      <c r="R40" s="217"/>
    </row>
    <row r="41" customFormat="false" ht="12.75" hidden="false" customHeight="false" outlineLevel="0" collapsed="false">
      <c r="A41" s="238"/>
      <c r="B41" s="239"/>
      <c r="C41" s="240"/>
      <c r="D41" s="551"/>
      <c r="E41" s="405"/>
      <c r="F41" s="528"/>
      <c r="G41" s="552" t="s">
        <v>168</v>
      </c>
      <c r="H41" s="242"/>
      <c r="I41" s="490"/>
      <c r="J41" s="407"/>
      <c r="K41" s="487" t="n">
        <f aca="false">M4</f>
        <v>0</v>
      </c>
      <c r="L41" s="528"/>
      <c r="M41" s="548"/>
      <c r="P41" s="217"/>
      <c r="Q41" s="210"/>
      <c r="R41" s="553"/>
    </row>
  </sheetData>
  <mergeCells count="37">
    <mergeCell ref="A1:F1"/>
    <mergeCell ref="A4:C4"/>
    <mergeCell ref="E7:F7"/>
    <mergeCell ref="G7:H7"/>
    <mergeCell ref="E9:F9"/>
    <mergeCell ref="G9:H9"/>
    <mergeCell ref="E11:F11"/>
    <mergeCell ref="G11:H11"/>
    <mergeCell ref="E13:F13"/>
    <mergeCell ref="G13:H13"/>
    <mergeCell ref="B18:C18"/>
    <mergeCell ref="D18:E18"/>
    <mergeCell ref="F18:G18"/>
    <mergeCell ref="H18:I18"/>
    <mergeCell ref="J18:K18"/>
    <mergeCell ref="B19:C19"/>
    <mergeCell ref="D19:E19"/>
    <mergeCell ref="F19:G19"/>
    <mergeCell ref="H19:I19"/>
    <mergeCell ref="J19:K19"/>
    <mergeCell ref="B20:C20"/>
    <mergeCell ref="D20:E20"/>
    <mergeCell ref="F20:G20"/>
    <mergeCell ref="H20:I20"/>
    <mergeCell ref="J20:K20"/>
    <mergeCell ref="B21:C21"/>
    <mergeCell ref="D21:E21"/>
    <mergeCell ref="F21:G21"/>
    <mergeCell ref="H21:I21"/>
    <mergeCell ref="J21:K21"/>
    <mergeCell ref="B22:C22"/>
    <mergeCell ref="D22:E22"/>
    <mergeCell ref="F22:G22"/>
    <mergeCell ref="H22:I22"/>
    <mergeCell ref="J22:K22"/>
    <mergeCell ref="E34:F34"/>
    <mergeCell ref="E35:F35"/>
  </mergeCells>
  <conditionalFormatting sqref="E7 E9 E11 E13">
    <cfRule type="cellIs" priority="2" operator="equal" aboveAverage="0" equalAverage="0" bottom="0" percent="0" rank="0" text="" dxfId="59">
      <formula>"Bye"</formula>
    </cfRule>
  </conditionalFormatting>
  <conditionalFormatting sqref="R41">
    <cfRule type="expression" priority="3" aboveAverage="0" equalAverage="0" bottom="0" percent="0" rank="0" text="" dxfId="60">
      <formula>$O$1="CU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15" activeCellId="0" sqref="O1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7.28"/>
    <col collapsed="false" customWidth="true" hidden="false" outlineLevel="0" max="5" min="5" style="0" width="4.28"/>
    <col collapsed="false" customWidth="true" hidden="false" outlineLevel="0" max="6" min="6" style="0" width="12.7"/>
    <col collapsed="false" customWidth="true" hidden="false" outlineLevel="0" max="7" min="7" style="0" width="2.7"/>
    <col collapsed="false" customWidth="true" hidden="false" outlineLevel="0" max="8" min="8" style="0" width="7.7"/>
    <col collapsed="false" customWidth="true" hidden="false" outlineLevel="0" max="9" min="9" style="0" width="5.85"/>
    <col collapsed="false" customWidth="true" hidden="false" outlineLevel="0" max="10" min="10" style="94" width="1.7"/>
    <col collapsed="false" customWidth="true" hidden="false" outlineLevel="0" max="11" min="11" style="0" width="10.71"/>
    <col collapsed="false" customWidth="true" hidden="false" outlineLevel="0" max="12" min="12" style="94" width="1.7"/>
    <col collapsed="false" customWidth="true" hidden="false" outlineLevel="0" max="13" min="13" style="0" width="10.71"/>
    <col collapsed="false" customWidth="true" hidden="false" outlineLevel="0" max="14" min="14" style="95" width="1.7"/>
    <col collapsed="false" customWidth="true" hidden="false" outlineLevel="0" max="15" min="15" style="0" width="10.71"/>
    <col collapsed="false" customWidth="true" hidden="false" outlineLevel="0" max="16" min="16" style="94" width="1.7"/>
    <col collapsed="false" customWidth="true" hidden="false" outlineLevel="0" max="17" min="17" style="0" width="10.71"/>
    <col collapsed="false" customWidth="true" hidden="false" outlineLevel="0" max="18" min="18" style="95" width="1.7"/>
    <col collapsed="false" customWidth="true" hidden="true" outlineLevel="0" max="19" min="19" style="0" width="9.14"/>
    <col collapsed="false" customWidth="true" hidden="false" outlineLevel="0" max="20" min="20" style="0" width="8.7"/>
    <col collapsed="false" customWidth="true" hidden="true" outlineLevel="0" max="21" min="21" style="0" width="9.14"/>
    <col collapsed="false" customWidth="false" hidden="true" outlineLevel="0" max="27" min="25" style="0" width="9.06"/>
    <col collapsed="false" customWidth="true" hidden="true" outlineLevel="0" max="28" min="28" style="0" width="10.28"/>
    <col collapsed="false" customWidth="false" hidden="true" outlineLevel="0" max="34" min="29" style="0" width="9.06"/>
    <col collapsed="false" customWidth="true" hidden="false" outlineLevel="0" max="37" min="35" style="410" width="9.14"/>
  </cols>
  <sheetData>
    <row r="1" s="98" customFormat="true" ht="21.75" hidden="false" customHeight="true" outlineLevel="0" collapsed="false">
      <c r="A1" s="411" t="s">
        <v>4</v>
      </c>
      <c r="B1" s="411"/>
      <c r="C1" s="412"/>
      <c r="D1" s="412"/>
      <c r="E1" s="412"/>
      <c r="F1" s="412"/>
      <c r="G1" s="412"/>
      <c r="H1" s="411"/>
      <c r="I1" s="413"/>
      <c r="J1" s="414"/>
      <c r="K1" s="415" t="s">
        <v>115</v>
      </c>
      <c r="L1" s="416"/>
      <c r="M1" s="417"/>
      <c r="N1" s="414"/>
      <c r="O1" s="414"/>
      <c r="P1" s="414"/>
      <c r="Q1" s="412"/>
      <c r="R1" s="414"/>
      <c r="T1" s="331"/>
      <c r="U1" s="331"/>
      <c r="V1" s="331"/>
      <c r="W1" s="331"/>
      <c r="X1" s="331"/>
      <c r="Y1" s="331"/>
      <c r="Z1" s="331"/>
      <c r="AA1" s="331"/>
      <c r="AB1" s="332" t="e">
        <f aca="false">IF($Y$5=1,CONCATENATE(VLOOKUP($Y$3,$AA$2:$AH$14,2)),CONCATENATE(VLOOKUP($Y$3,$AA$16:$AH$25,2)))</f>
        <v>#N/A</v>
      </c>
      <c r="AC1" s="332" t="e">
        <f aca="false">IF($Y$5=1,CONCATENATE(VLOOKUP($Y$3,$AA$2:$AH$14,3)),CONCATENATE(VLOOKUP($Y$3,$AA$16:$AH$25,3)))</f>
        <v>#N/A</v>
      </c>
      <c r="AD1" s="332" t="e">
        <f aca="false">IF($Y$5=1,CONCATENATE(VLOOKUP($Y$3,$AA$2:$AH$14,4)),CONCATENATE(VLOOKUP($Y$3,$AA$16:$AH$25,4)))</f>
        <v>#N/A</v>
      </c>
      <c r="AE1" s="332" t="e">
        <f aca="false">IF($Y$5=1,CONCATENATE(VLOOKUP($Y$3,$AA$2:$AH$14,5)),CONCATENATE(VLOOKUP($Y$3,$AA$16:$AH$25,5)))</f>
        <v>#N/A</v>
      </c>
      <c r="AF1" s="332" t="e">
        <f aca="false">IF($Y$5=1,CONCATENATE(VLOOKUP($Y$3,$AA$2:$AH$14,6)),CONCATENATE(VLOOKUP($Y$3,$AA$16:$AH$25,6)))</f>
        <v>#N/A</v>
      </c>
      <c r="AG1" s="332" t="e">
        <f aca="false">IF($Y$5=1,CONCATENATE(VLOOKUP($Y$3,$AA$2:$AH$14,7)),CONCATENATE(VLOOKUP($Y$3,$AA$16:$AH$25,7)))</f>
        <v>#N/A</v>
      </c>
      <c r="AH1" s="332" t="e">
        <f aca="false">IF($Y$5=1,CONCATENATE(VLOOKUP($Y$3,$AA$2:$AH$14,8)),CONCATENATE(VLOOKUP($Y$3,$AA$16:$AH$25,8)))</f>
        <v>#N/A</v>
      </c>
      <c r="AI1" s="418"/>
      <c r="AJ1" s="418"/>
      <c r="AK1" s="418"/>
    </row>
    <row r="2" s="106" customFormat="true" ht="12.75" hidden="false" customHeight="false" outlineLevel="0" collapsed="false">
      <c r="A2" s="419" t="s">
        <v>30</v>
      </c>
      <c r="B2" s="420"/>
      <c r="C2" s="420"/>
      <c r="D2" s="420"/>
      <c r="E2" s="421" t="n">
        <f aca="false">[1]Altalanos!$B$8</f>
        <v>0</v>
      </c>
      <c r="F2" s="420"/>
      <c r="G2" s="422"/>
      <c r="H2" s="423"/>
      <c r="I2" s="423"/>
      <c r="J2" s="424"/>
      <c r="K2" s="416"/>
      <c r="L2" s="416"/>
      <c r="M2" s="416"/>
      <c r="N2" s="424"/>
      <c r="O2" s="423"/>
      <c r="P2" s="424"/>
      <c r="Q2" s="423"/>
      <c r="R2" s="424"/>
      <c r="T2" s="425"/>
      <c r="U2" s="425"/>
      <c r="V2" s="425"/>
      <c r="W2" s="425"/>
      <c r="X2" s="425"/>
      <c r="Y2" s="337"/>
      <c r="Z2" s="338"/>
      <c r="AA2" s="338" t="s">
        <v>143</v>
      </c>
      <c r="AB2" s="426" t="n">
        <v>300</v>
      </c>
      <c r="AC2" s="426" t="n">
        <v>250</v>
      </c>
      <c r="AD2" s="426" t="n">
        <v>200</v>
      </c>
      <c r="AE2" s="426" t="n">
        <v>150</v>
      </c>
      <c r="AF2" s="426" t="n">
        <v>120</v>
      </c>
      <c r="AG2" s="426" t="n">
        <v>90</v>
      </c>
      <c r="AH2" s="426" t="n">
        <v>40</v>
      </c>
      <c r="AI2" s="410"/>
      <c r="AJ2" s="410"/>
      <c r="AK2" s="410"/>
      <c r="AL2" s="425"/>
      <c r="AM2" s="425"/>
      <c r="AN2" s="425"/>
      <c r="AO2" s="425"/>
      <c r="AP2" s="425"/>
      <c r="AQ2" s="425"/>
      <c r="AR2" s="425"/>
      <c r="AS2" s="425"/>
    </row>
    <row r="3" s="111" customFormat="true" ht="11.25" hidden="false" customHeight="true" outlineLevel="0" collapsed="false">
      <c r="A3" s="57" t="s">
        <v>21</v>
      </c>
      <c r="B3" s="57"/>
      <c r="C3" s="57"/>
      <c r="D3" s="57"/>
      <c r="E3" s="56"/>
      <c r="F3" s="57"/>
      <c r="G3" s="57" t="s">
        <v>11</v>
      </c>
      <c r="H3" s="57"/>
      <c r="I3" s="57"/>
      <c r="J3" s="108"/>
      <c r="K3" s="57" t="s">
        <v>31</v>
      </c>
      <c r="L3" s="108"/>
      <c r="M3" s="57"/>
      <c r="N3" s="108"/>
      <c r="O3" s="57"/>
      <c r="P3" s="108"/>
      <c r="Q3" s="57"/>
      <c r="R3" s="58" t="s">
        <v>32</v>
      </c>
      <c r="T3" s="427"/>
      <c r="U3" s="427"/>
      <c r="V3" s="427"/>
      <c r="W3" s="427"/>
      <c r="X3" s="427"/>
      <c r="Y3" s="338" t="str">
        <f aca="false">IF(K4="OB","A",IF(K4="IX","W",IF(K4="","",K4)))</f>
        <v/>
      </c>
      <c r="Z3" s="338"/>
      <c r="AA3" s="338" t="s">
        <v>144</v>
      </c>
      <c r="AB3" s="426" t="n">
        <v>280</v>
      </c>
      <c r="AC3" s="426" t="n">
        <v>230</v>
      </c>
      <c r="AD3" s="426" t="n">
        <v>180</v>
      </c>
      <c r="AE3" s="426" t="n">
        <v>140</v>
      </c>
      <c r="AF3" s="426" t="n">
        <v>80</v>
      </c>
      <c r="AG3" s="426" t="n">
        <v>0</v>
      </c>
      <c r="AH3" s="426" t="n">
        <v>0</v>
      </c>
      <c r="AI3" s="410"/>
      <c r="AJ3" s="410"/>
      <c r="AK3" s="410"/>
      <c r="AL3" s="427"/>
      <c r="AM3" s="427"/>
      <c r="AN3" s="427"/>
      <c r="AO3" s="427"/>
      <c r="AP3" s="427"/>
      <c r="AQ3" s="427"/>
      <c r="AR3" s="427"/>
      <c r="AS3" s="427"/>
    </row>
    <row r="4" s="121" customFormat="true" ht="11.25" hidden="false" customHeight="true" outlineLevel="0" collapsed="false">
      <c r="A4" s="428" t="s">
        <v>13</v>
      </c>
      <c r="B4" s="428"/>
      <c r="C4" s="428"/>
      <c r="D4" s="428"/>
      <c r="E4" s="429"/>
      <c r="F4" s="429"/>
      <c r="G4" s="429" t="n">
        <f aca="false">[1]Altalanos!$C$10</f>
        <v>0</v>
      </c>
      <c r="H4" s="430"/>
      <c r="I4" s="429"/>
      <c r="J4" s="431"/>
      <c r="K4" s="432"/>
      <c r="L4" s="431"/>
      <c r="M4" s="433"/>
      <c r="N4" s="431"/>
      <c r="O4" s="429"/>
      <c r="P4" s="431"/>
      <c r="Q4" s="429"/>
      <c r="R4" s="434" t="n">
        <f aca="false">[1]Altalanos!$E$10</f>
        <v>0</v>
      </c>
      <c r="T4" s="435"/>
      <c r="U4" s="435"/>
      <c r="V4" s="435"/>
      <c r="W4" s="435"/>
      <c r="X4" s="435"/>
      <c r="Y4" s="338"/>
      <c r="Z4" s="338"/>
      <c r="AA4" s="338" t="s">
        <v>145</v>
      </c>
      <c r="AB4" s="426" t="n">
        <v>250</v>
      </c>
      <c r="AC4" s="426" t="n">
        <v>200</v>
      </c>
      <c r="AD4" s="426" t="n">
        <v>150</v>
      </c>
      <c r="AE4" s="426" t="n">
        <v>120</v>
      </c>
      <c r="AF4" s="426" t="n">
        <v>90</v>
      </c>
      <c r="AG4" s="426" t="n">
        <v>60</v>
      </c>
      <c r="AH4" s="426" t="n">
        <v>25</v>
      </c>
      <c r="AI4" s="410"/>
      <c r="AJ4" s="410"/>
      <c r="AK4" s="410"/>
      <c r="AL4" s="435"/>
      <c r="AM4" s="435"/>
      <c r="AN4" s="435"/>
      <c r="AO4" s="435"/>
      <c r="AP4" s="435"/>
      <c r="AQ4" s="435"/>
      <c r="AR4" s="435"/>
      <c r="AS4" s="435"/>
    </row>
    <row r="5" s="111" customFormat="true" ht="12.75" hidden="false" customHeight="false" outlineLevel="0" collapsed="false">
      <c r="A5" s="231"/>
      <c r="B5" s="343" t="s">
        <v>33</v>
      </c>
      <c r="C5" s="344" t="s">
        <v>100</v>
      </c>
      <c r="D5" s="343" t="s">
        <v>146</v>
      </c>
      <c r="E5" s="343" t="s">
        <v>35</v>
      </c>
      <c r="F5" s="345" t="s">
        <v>24</v>
      </c>
      <c r="G5" s="345" t="s">
        <v>25</v>
      </c>
      <c r="H5" s="345"/>
      <c r="I5" s="345" t="s">
        <v>37</v>
      </c>
      <c r="J5" s="345"/>
      <c r="K5" s="343" t="s">
        <v>38</v>
      </c>
      <c r="L5" s="346"/>
      <c r="M5" s="343" t="s">
        <v>40</v>
      </c>
      <c r="N5" s="346"/>
      <c r="O5" s="343" t="s">
        <v>147</v>
      </c>
      <c r="P5" s="346"/>
      <c r="Q5" s="343"/>
      <c r="R5" s="347"/>
      <c r="T5" s="427"/>
      <c r="U5" s="427"/>
      <c r="V5" s="427"/>
      <c r="W5" s="427"/>
      <c r="X5" s="427"/>
      <c r="Y5" s="338" t="n">
        <f aca="false">IF(OR([1]Altalanos!$A$8="F1",[1]Altalanos!$A$8="F2",[1]Altalanos!$A$8="N1",[1]Altalanos!$A$8="N2"),1,2)</f>
        <v>2</v>
      </c>
      <c r="Z5" s="338"/>
      <c r="AA5" s="338" t="s">
        <v>148</v>
      </c>
      <c r="AB5" s="426" t="n">
        <v>200</v>
      </c>
      <c r="AC5" s="426" t="n">
        <v>150</v>
      </c>
      <c r="AD5" s="426" t="n">
        <v>120</v>
      </c>
      <c r="AE5" s="426" t="n">
        <v>90</v>
      </c>
      <c r="AF5" s="426" t="n">
        <v>60</v>
      </c>
      <c r="AG5" s="426" t="n">
        <v>40</v>
      </c>
      <c r="AH5" s="426" t="n">
        <v>15</v>
      </c>
      <c r="AI5" s="410"/>
      <c r="AJ5" s="410"/>
      <c r="AK5" s="410"/>
      <c r="AL5" s="427"/>
      <c r="AM5" s="427"/>
      <c r="AN5" s="427"/>
      <c r="AO5" s="427"/>
      <c r="AP5" s="427"/>
      <c r="AQ5" s="427"/>
      <c r="AR5" s="427"/>
      <c r="AS5" s="427"/>
    </row>
    <row r="6" s="129" customFormat="true" ht="11.1" hidden="false" customHeight="true" outlineLevel="0" collapsed="false">
      <c r="A6" s="126"/>
      <c r="B6" s="349"/>
      <c r="C6" s="349"/>
      <c r="D6" s="349"/>
      <c r="E6" s="349"/>
      <c r="F6" s="126" t="s">
        <v>207</v>
      </c>
      <c r="G6" s="350"/>
      <c r="H6" s="351" t="s">
        <v>188</v>
      </c>
      <c r="I6" s="350"/>
      <c r="J6" s="352"/>
      <c r="K6" s="349" t="str">
        <f aca="false">IF(Y3="","",CONCATENATE(VLOOKUP(Y3,AB1:AH1,3)," pont"))</f>
        <v/>
      </c>
      <c r="L6" s="352"/>
      <c r="M6" s="349" t="str">
        <f aca="false">IF(Y3="","",CONCATENATE(VLOOKUP(Y3,AB1:AH1,2)," pont"))</f>
        <v/>
      </c>
      <c r="N6" s="352"/>
      <c r="O6" s="349" t="str">
        <f aca="false">IF(Y3="","",CONCATENATE(VLOOKUP(Y3,AB1:AH1,1)," pont"))</f>
        <v/>
      </c>
      <c r="P6" s="352"/>
      <c r="Q6" s="349"/>
      <c r="R6" s="353"/>
      <c r="T6" s="436"/>
      <c r="U6" s="436"/>
      <c r="V6" s="436"/>
      <c r="W6" s="436"/>
      <c r="X6" s="436"/>
      <c r="Y6" s="354"/>
      <c r="Z6" s="354"/>
      <c r="AA6" s="354" t="s">
        <v>149</v>
      </c>
      <c r="AB6" s="355" t="n">
        <v>150</v>
      </c>
      <c r="AC6" s="355" t="n">
        <v>120</v>
      </c>
      <c r="AD6" s="355" t="n">
        <v>90</v>
      </c>
      <c r="AE6" s="355" t="n">
        <v>60</v>
      </c>
      <c r="AF6" s="355" t="n">
        <v>40</v>
      </c>
      <c r="AG6" s="355" t="n">
        <v>25</v>
      </c>
      <c r="AH6" s="355" t="n">
        <v>10</v>
      </c>
      <c r="AI6" s="437"/>
      <c r="AJ6" s="437"/>
      <c r="AK6" s="437"/>
      <c r="AL6" s="436"/>
      <c r="AM6" s="436"/>
      <c r="AN6" s="436"/>
      <c r="AO6" s="436"/>
      <c r="AP6" s="436"/>
      <c r="AQ6" s="436"/>
      <c r="AR6" s="436"/>
      <c r="AS6" s="436"/>
    </row>
    <row r="7" s="64" customFormat="true" ht="12.95" hidden="false" customHeight="true" outlineLevel="0" collapsed="false">
      <c r="A7" s="357" t="n">
        <v>1</v>
      </c>
      <c r="B7" s="438" t="str">
        <f aca="false">IF($E7="","",VLOOKUP($E7,'[1]1MD ELO (2)'!$A$7:$O$22,14))</f>
        <v/>
      </c>
      <c r="C7" s="439" t="str">
        <f aca="false">IF($E7="","",VLOOKUP($E7,'[1]1MD ELO (2)'!$A$7:$O$22,15))</f>
        <v/>
      </c>
      <c r="D7" s="439" t="str">
        <f aca="false">IF($E7="","",VLOOKUP($E7,'[1]1MD ELO (2)'!$A$7:$O$22,5))</f>
        <v/>
      </c>
      <c r="E7" s="440"/>
      <c r="F7" s="441" t="s">
        <v>208</v>
      </c>
      <c r="G7" s="441" t="str">
        <f aca="false">IF($E7="","",VLOOKUP($E7,'[1]1MD ELO (2)'!$A$7:$O$22,3))</f>
        <v/>
      </c>
      <c r="H7" s="441" t="s">
        <v>43</v>
      </c>
      <c r="I7" s="441" t="s">
        <v>209</v>
      </c>
      <c r="J7" s="442"/>
      <c r="K7" s="443" t="s">
        <v>207</v>
      </c>
      <c r="L7" s="443"/>
      <c r="M7" s="443"/>
      <c r="N7" s="443"/>
      <c r="O7" s="361"/>
      <c r="P7" s="141"/>
      <c r="Q7" s="192"/>
      <c r="R7" s="193"/>
      <c r="S7" s="142"/>
      <c r="T7" s="142"/>
      <c r="U7" s="444" t="n">
        <f aca="false">[1]Birók!P21</f>
        <v>0</v>
      </c>
      <c r="V7" s="142"/>
      <c r="W7" s="142"/>
      <c r="X7" s="142"/>
      <c r="Y7" s="338"/>
      <c r="Z7" s="338"/>
      <c r="AA7" s="338" t="s">
        <v>150</v>
      </c>
      <c r="AB7" s="426" t="n">
        <v>120</v>
      </c>
      <c r="AC7" s="426" t="n">
        <v>90</v>
      </c>
      <c r="AD7" s="426" t="n">
        <v>60</v>
      </c>
      <c r="AE7" s="426" t="n">
        <v>40</v>
      </c>
      <c r="AF7" s="426" t="n">
        <v>25</v>
      </c>
      <c r="AG7" s="426" t="n">
        <v>10</v>
      </c>
      <c r="AH7" s="426" t="n">
        <v>5</v>
      </c>
      <c r="AI7" s="410"/>
      <c r="AJ7" s="410"/>
      <c r="AK7" s="410"/>
      <c r="AL7" s="142"/>
      <c r="AM7" s="142"/>
      <c r="AN7" s="142"/>
      <c r="AO7" s="142"/>
      <c r="AP7" s="142"/>
      <c r="AQ7" s="142"/>
      <c r="AR7" s="142"/>
      <c r="AS7" s="142"/>
    </row>
    <row r="8" s="64" customFormat="true" ht="12.95" hidden="false" customHeight="true" outlineLevel="0" collapsed="false">
      <c r="A8" s="362"/>
      <c r="B8" s="445"/>
      <c r="C8" s="446"/>
      <c r="D8" s="446"/>
      <c r="E8" s="186"/>
      <c r="F8" s="447" t="s">
        <v>195</v>
      </c>
      <c r="G8" s="447"/>
      <c r="H8" s="448" t="s">
        <v>196</v>
      </c>
      <c r="I8" s="449" t="s">
        <v>47</v>
      </c>
      <c r="J8" s="367" t="s">
        <v>48</v>
      </c>
      <c r="K8" s="450" t="s">
        <v>210</v>
      </c>
      <c r="L8" s="451"/>
      <c r="M8" s="443"/>
      <c r="N8" s="443"/>
      <c r="O8" s="361"/>
      <c r="P8" s="141"/>
      <c r="Q8" s="192"/>
      <c r="R8" s="193"/>
      <c r="S8" s="142"/>
      <c r="T8" s="142"/>
      <c r="U8" s="452" t="n">
        <f aca="false">[1]Birók!P22</f>
        <v>0</v>
      </c>
      <c r="V8" s="142"/>
      <c r="W8" s="142"/>
      <c r="X8" s="142"/>
      <c r="Y8" s="338"/>
      <c r="Z8" s="338"/>
      <c r="AA8" s="338" t="s">
        <v>151</v>
      </c>
      <c r="AB8" s="426" t="n">
        <v>90</v>
      </c>
      <c r="AC8" s="426" t="n">
        <v>60</v>
      </c>
      <c r="AD8" s="426" t="n">
        <v>40</v>
      </c>
      <c r="AE8" s="426" t="n">
        <v>25</v>
      </c>
      <c r="AF8" s="426" t="n">
        <v>10</v>
      </c>
      <c r="AG8" s="426" t="n">
        <v>5</v>
      </c>
      <c r="AH8" s="426" t="n">
        <v>2</v>
      </c>
      <c r="AI8" s="410"/>
      <c r="AJ8" s="410"/>
      <c r="AK8" s="410"/>
      <c r="AL8" s="142"/>
      <c r="AM8" s="142"/>
      <c r="AN8" s="142"/>
      <c r="AO8" s="142"/>
      <c r="AP8" s="142"/>
      <c r="AQ8" s="142"/>
      <c r="AR8" s="142"/>
      <c r="AS8" s="142"/>
    </row>
    <row r="9" s="64" customFormat="true" ht="12.95" hidden="false" customHeight="true" outlineLevel="0" collapsed="false">
      <c r="A9" s="362" t="n">
        <v>2</v>
      </c>
      <c r="B9" s="438" t="str">
        <f aca="false">IF($E9="","",VLOOKUP($E9,'[1]1MD ELO (2)'!$A$7:$O$22,14))</f>
        <v/>
      </c>
      <c r="C9" s="439" t="str">
        <f aca="false">IF($E9="","",VLOOKUP($E9,'[1]1MD ELO (2)'!$A$7:$O$22,15))</f>
        <v/>
      </c>
      <c r="D9" s="439" t="str">
        <f aca="false">IF($E9="","",VLOOKUP($E9,'[1]1MD ELO (2)'!$A$7:$O$22,5))</f>
        <v/>
      </c>
      <c r="E9" s="453"/>
      <c r="F9" s="454" t="s">
        <v>211</v>
      </c>
      <c r="G9" s="454" t="str">
        <f aca="false">IF($E9="","",VLOOKUP($E9,'[1]1MD ELO (2)'!$A$7:$O$22,3))</f>
        <v/>
      </c>
      <c r="H9" s="454" t="s">
        <v>62</v>
      </c>
      <c r="I9" s="454" t="s">
        <v>46</v>
      </c>
      <c r="J9" s="455"/>
      <c r="K9" s="443" t="n">
        <v>60</v>
      </c>
      <c r="L9" s="456"/>
      <c r="M9" s="443" t="s">
        <v>200</v>
      </c>
      <c r="N9" s="443"/>
      <c r="O9" s="361"/>
      <c r="P9" s="141"/>
      <c r="Q9" s="192"/>
      <c r="R9" s="193"/>
      <c r="S9" s="142"/>
      <c r="T9" s="142"/>
      <c r="U9" s="452" t="n">
        <f aca="false">[1]Birók!P23</f>
        <v>0</v>
      </c>
      <c r="V9" s="142"/>
      <c r="W9" s="142"/>
      <c r="X9" s="142"/>
      <c r="Y9" s="338"/>
      <c r="Z9" s="338"/>
      <c r="AA9" s="338" t="s">
        <v>152</v>
      </c>
      <c r="AB9" s="426" t="n">
        <v>60</v>
      </c>
      <c r="AC9" s="426" t="n">
        <v>40</v>
      </c>
      <c r="AD9" s="426" t="n">
        <v>25</v>
      </c>
      <c r="AE9" s="426" t="n">
        <v>10</v>
      </c>
      <c r="AF9" s="426" t="n">
        <v>5</v>
      </c>
      <c r="AG9" s="426" t="n">
        <v>2</v>
      </c>
      <c r="AH9" s="426" t="n">
        <v>1</v>
      </c>
      <c r="AI9" s="410"/>
      <c r="AJ9" s="410"/>
      <c r="AK9" s="410"/>
      <c r="AL9" s="142"/>
      <c r="AM9" s="142"/>
      <c r="AN9" s="142"/>
      <c r="AO9" s="142"/>
      <c r="AP9" s="142"/>
      <c r="AQ9" s="142"/>
      <c r="AR9" s="142"/>
      <c r="AS9" s="142"/>
    </row>
    <row r="10" s="64" customFormat="true" ht="12.95" hidden="false" customHeight="true" outlineLevel="0" collapsed="false">
      <c r="A10" s="362"/>
      <c r="B10" s="445"/>
      <c r="C10" s="446"/>
      <c r="D10" s="446"/>
      <c r="E10" s="457"/>
      <c r="F10" s="447" t="s">
        <v>212</v>
      </c>
      <c r="G10" s="447"/>
      <c r="H10" s="448" t="s">
        <v>213</v>
      </c>
      <c r="I10" s="447"/>
      <c r="J10" s="458"/>
      <c r="K10" s="449" t="s">
        <v>47</v>
      </c>
      <c r="L10" s="159" t="s">
        <v>60</v>
      </c>
      <c r="M10" s="450" t="s">
        <v>214</v>
      </c>
      <c r="N10" s="459"/>
      <c r="O10" s="460"/>
      <c r="P10" s="460"/>
      <c r="Q10" s="192"/>
      <c r="R10" s="193"/>
      <c r="S10" s="142"/>
      <c r="T10" s="142"/>
      <c r="U10" s="452" t="n">
        <f aca="false">[1]Birók!P24</f>
        <v>0</v>
      </c>
      <c r="V10" s="142"/>
      <c r="W10" s="142"/>
      <c r="X10" s="142"/>
      <c r="Y10" s="338"/>
      <c r="Z10" s="338"/>
      <c r="AA10" s="338" t="s">
        <v>153</v>
      </c>
      <c r="AB10" s="426" t="n">
        <v>40</v>
      </c>
      <c r="AC10" s="426" t="n">
        <v>25</v>
      </c>
      <c r="AD10" s="426" t="n">
        <v>15</v>
      </c>
      <c r="AE10" s="426" t="n">
        <v>7</v>
      </c>
      <c r="AF10" s="426" t="n">
        <v>4</v>
      </c>
      <c r="AG10" s="426" t="n">
        <v>1</v>
      </c>
      <c r="AH10" s="426" t="n">
        <v>0</v>
      </c>
      <c r="AI10" s="410"/>
      <c r="AJ10" s="410"/>
      <c r="AK10" s="410"/>
      <c r="AL10" s="142"/>
      <c r="AM10" s="142"/>
      <c r="AN10" s="142"/>
      <c r="AO10" s="142"/>
      <c r="AP10" s="142"/>
      <c r="AQ10" s="142"/>
      <c r="AR10" s="142"/>
      <c r="AS10" s="142"/>
    </row>
    <row r="11" s="64" customFormat="true" ht="12.95" hidden="false" customHeight="true" outlineLevel="0" collapsed="false">
      <c r="A11" s="362" t="n">
        <v>3</v>
      </c>
      <c r="B11" s="438"/>
      <c r="C11" s="439"/>
      <c r="D11" s="439"/>
      <c r="E11" s="453" t="s">
        <v>71</v>
      </c>
      <c r="F11" s="454" t="s">
        <v>71</v>
      </c>
      <c r="G11" s="454"/>
      <c r="H11" s="454" t="s">
        <v>72</v>
      </c>
      <c r="I11" s="454" t="s">
        <v>73</v>
      </c>
      <c r="J11" s="442"/>
      <c r="K11" s="443" t="s">
        <v>200</v>
      </c>
      <c r="L11" s="461"/>
      <c r="M11" s="443" t="n">
        <v>63</v>
      </c>
      <c r="N11" s="462"/>
      <c r="O11" s="460"/>
      <c r="P11" s="460"/>
      <c r="Q11" s="192"/>
      <c r="R11" s="193"/>
      <c r="S11" s="142"/>
      <c r="T11" s="142"/>
      <c r="U11" s="452" t="n">
        <f aca="false">[1]Birók!P25</f>
        <v>0</v>
      </c>
      <c r="V11" s="142"/>
      <c r="W11" s="142"/>
      <c r="X11" s="142"/>
      <c r="Y11" s="338"/>
      <c r="Z11" s="338"/>
      <c r="AA11" s="338" t="s">
        <v>155</v>
      </c>
      <c r="AB11" s="426" t="n">
        <v>25</v>
      </c>
      <c r="AC11" s="426" t="n">
        <v>15</v>
      </c>
      <c r="AD11" s="426" t="n">
        <v>10</v>
      </c>
      <c r="AE11" s="426" t="n">
        <v>6</v>
      </c>
      <c r="AF11" s="426" t="n">
        <v>3</v>
      </c>
      <c r="AG11" s="426" t="n">
        <v>1</v>
      </c>
      <c r="AH11" s="426" t="n">
        <v>0</v>
      </c>
      <c r="AI11" s="410"/>
      <c r="AJ11" s="410"/>
      <c r="AK11" s="410"/>
      <c r="AL11" s="142"/>
      <c r="AM11" s="142"/>
      <c r="AN11" s="142"/>
      <c r="AO11" s="142"/>
      <c r="AP11" s="142"/>
      <c r="AQ11" s="142"/>
      <c r="AR11" s="142"/>
      <c r="AS11" s="142"/>
    </row>
    <row r="12" s="64" customFormat="true" ht="12.95" hidden="false" customHeight="true" outlineLevel="0" collapsed="false">
      <c r="A12" s="362"/>
      <c r="B12" s="445"/>
      <c r="C12" s="446"/>
      <c r="D12" s="446"/>
      <c r="E12" s="457"/>
      <c r="F12" s="447" t="s">
        <v>200</v>
      </c>
      <c r="G12" s="447"/>
      <c r="H12" s="448" t="s">
        <v>201</v>
      </c>
      <c r="I12" s="449" t="s">
        <v>47</v>
      </c>
      <c r="J12" s="367" t="s">
        <v>48</v>
      </c>
      <c r="K12" s="450" t="s">
        <v>214</v>
      </c>
      <c r="L12" s="463"/>
      <c r="M12" s="443"/>
      <c r="N12" s="462"/>
      <c r="O12" s="460"/>
      <c r="P12" s="460"/>
      <c r="Q12" s="192"/>
      <c r="R12" s="193"/>
      <c r="S12" s="142"/>
      <c r="T12" s="142"/>
      <c r="U12" s="452" t="n">
        <f aca="false">[1]Birók!P26</f>
        <v>0</v>
      </c>
      <c r="V12" s="142"/>
      <c r="W12" s="142"/>
      <c r="X12" s="142"/>
      <c r="Y12" s="338"/>
      <c r="Z12" s="338"/>
      <c r="AA12" s="338" t="s">
        <v>156</v>
      </c>
      <c r="AB12" s="426" t="n">
        <v>15</v>
      </c>
      <c r="AC12" s="426" t="n">
        <v>10</v>
      </c>
      <c r="AD12" s="426" t="n">
        <v>6</v>
      </c>
      <c r="AE12" s="426" t="n">
        <v>3</v>
      </c>
      <c r="AF12" s="426" t="n">
        <v>1</v>
      </c>
      <c r="AG12" s="426" t="n">
        <v>0</v>
      </c>
      <c r="AH12" s="426" t="n">
        <v>0</v>
      </c>
      <c r="AI12" s="410"/>
      <c r="AJ12" s="410"/>
      <c r="AK12" s="410"/>
      <c r="AL12" s="142"/>
      <c r="AM12" s="142"/>
      <c r="AN12" s="142"/>
      <c r="AO12" s="142"/>
      <c r="AP12" s="142"/>
      <c r="AQ12" s="142"/>
      <c r="AR12" s="142"/>
      <c r="AS12" s="142"/>
    </row>
    <row r="13" s="64" customFormat="true" ht="12.95" hidden="false" customHeight="true" outlineLevel="0" collapsed="false">
      <c r="A13" s="362" t="n">
        <v>4</v>
      </c>
      <c r="B13" s="438" t="str">
        <f aca="false">IF($E13="","",VLOOKUP($E13,'[1]1MD ELO (2)'!$A$7:$O$22,14))</f>
        <v/>
      </c>
      <c r="C13" s="439" t="str">
        <f aca="false">IF($E13="","",VLOOKUP($E13,'[1]1MD ELO (2)'!$A$7:$O$22,15))</f>
        <v/>
      </c>
      <c r="D13" s="439" t="str">
        <f aca="false">IF($E13="","",VLOOKUP($E13,'[1]1MD ELO (2)'!$A$7:$O$22,5))</f>
        <v/>
      </c>
      <c r="E13" s="453"/>
      <c r="F13" s="454" t="s">
        <v>214</v>
      </c>
      <c r="G13" s="454" t="str">
        <f aca="false">IF($E13="","",VLOOKUP($E13,'[1]1MD ELO (2)'!$A$7:$O$22,3))</f>
        <v/>
      </c>
      <c r="H13" s="454" t="s">
        <v>97</v>
      </c>
      <c r="I13" s="454" t="s">
        <v>46</v>
      </c>
      <c r="J13" s="464"/>
      <c r="K13" s="443" t="n">
        <v>63</v>
      </c>
      <c r="L13" s="443"/>
      <c r="M13" s="443"/>
      <c r="N13" s="462"/>
      <c r="O13" s="460" t="s">
        <v>187</v>
      </c>
      <c r="P13" s="460"/>
      <c r="Q13" s="192"/>
      <c r="R13" s="193"/>
      <c r="S13" s="142"/>
      <c r="T13" s="142"/>
      <c r="U13" s="452" t="n">
        <f aca="false">[1]Birók!P27</f>
        <v>0</v>
      </c>
      <c r="V13" s="142"/>
      <c r="W13" s="142"/>
      <c r="X13" s="142"/>
      <c r="Y13" s="338"/>
      <c r="Z13" s="338"/>
      <c r="AA13" s="338" t="s">
        <v>157</v>
      </c>
      <c r="AB13" s="426" t="n">
        <v>10</v>
      </c>
      <c r="AC13" s="426" t="n">
        <v>6</v>
      </c>
      <c r="AD13" s="426" t="n">
        <v>3</v>
      </c>
      <c r="AE13" s="426" t="n">
        <v>1</v>
      </c>
      <c r="AF13" s="426" t="n">
        <v>0</v>
      </c>
      <c r="AG13" s="426" t="n">
        <v>0</v>
      </c>
      <c r="AH13" s="426" t="n">
        <v>0</v>
      </c>
      <c r="AI13" s="410"/>
      <c r="AJ13" s="410"/>
      <c r="AK13" s="410"/>
      <c r="AL13" s="142"/>
      <c r="AM13" s="142"/>
      <c r="AN13" s="142"/>
      <c r="AO13" s="142"/>
      <c r="AP13" s="142"/>
      <c r="AQ13" s="142"/>
      <c r="AR13" s="142"/>
      <c r="AS13" s="142"/>
    </row>
    <row r="14" s="64" customFormat="true" ht="12.95" hidden="false" customHeight="true" outlineLevel="0" collapsed="false">
      <c r="A14" s="362"/>
      <c r="B14" s="445"/>
      <c r="C14" s="446"/>
      <c r="D14" s="446"/>
      <c r="E14" s="457"/>
      <c r="F14" s="447" t="s">
        <v>215</v>
      </c>
      <c r="G14" s="447"/>
      <c r="H14" s="448" t="s">
        <v>216</v>
      </c>
      <c r="I14" s="447"/>
      <c r="J14" s="458"/>
      <c r="K14" s="443"/>
      <c r="L14" s="443"/>
      <c r="M14" s="449" t="s">
        <v>47</v>
      </c>
      <c r="N14" s="159" t="s">
        <v>217</v>
      </c>
      <c r="O14" s="450" t="s">
        <v>42</v>
      </c>
      <c r="P14" s="459"/>
      <c r="Q14" s="192"/>
      <c r="R14" s="193"/>
      <c r="S14" s="142"/>
      <c r="T14" s="142"/>
      <c r="U14" s="452" t="n">
        <f aca="false">[1]Birók!P28</f>
        <v>0</v>
      </c>
      <c r="V14" s="142"/>
      <c r="W14" s="142"/>
      <c r="X14" s="142"/>
      <c r="Y14" s="338"/>
      <c r="Z14" s="338"/>
      <c r="AA14" s="338" t="s">
        <v>158</v>
      </c>
      <c r="AB14" s="426" t="n">
        <v>3</v>
      </c>
      <c r="AC14" s="426" t="n">
        <v>2</v>
      </c>
      <c r="AD14" s="426" t="n">
        <v>1</v>
      </c>
      <c r="AE14" s="426" t="n">
        <v>0</v>
      </c>
      <c r="AF14" s="426" t="n">
        <v>0</v>
      </c>
      <c r="AG14" s="426" t="n">
        <v>0</v>
      </c>
      <c r="AH14" s="426" t="n">
        <v>0</v>
      </c>
      <c r="AI14" s="410"/>
      <c r="AJ14" s="410"/>
      <c r="AK14" s="410"/>
      <c r="AL14" s="142"/>
      <c r="AM14" s="142"/>
      <c r="AN14" s="142"/>
      <c r="AO14" s="142"/>
      <c r="AP14" s="142"/>
      <c r="AQ14" s="142"/>
      <c r="AR14" s="142"/>
      <c r="AS14" s="142"/>
    </row>
    <row r="15" s="64" customFormat="true" ht="12.95" hidden="false" customHeight="true" outlineLevel="0" collapsed="false">
      <c r="A15" s="465" t="n">
        <v>5</v>
      </c>
      <c r="B15" s="438" t="str">
        <f aca="false">IF($E15="","",VLOOKUP($E15,'[1]1MD ELO (2)'!$A$7:$O$22,14))</f>
        <v/>
      </c>
      <c r="C15" s="439" t="str">
        <f aca="false">IF($E15="","",VLOOKUP($E15,'[1]1MD ELO (2)'!$A$7:$O$22,15))</f>
        <v/>
      </c>
      <c r="D15" s="439" t="str">
        <f aca="false">IF($E15="","",VLOOKUP($E15,'[1]1MD ELO (2)'!$A$7:$O$22,5))</f>
        <v/>
      </c>
      <c r="E15" s="453"/>
      <c r="F15" s="454" t="s">
        <v>218</v>
      </c>
      <c r="G15" s="454" t="str">
        <f aca="false">IF($E15="","",VLOOKUP($E15,'[1]1MD ELO (2)'!$A$7:$O$22,3))</f>
        <v/>
      </c>
      <c r="H15" s="454" t="s">
        <v>219</v>
      </c>
      <c r="I15" s="454" t="s">
        <v>220</v>
      </c>
      <c r="J15" s="466"/>
      <c r="K15" s="443" t="s">
        <v>192</v>
      </c>
      <c r="L15" s="443"/>
      <c r="M15" s="443"/>
      <c r="N15" s="462"/>
      <c r="O15" s="443" t="n">
        <v>76</v>
      </c>
      <c r="P15" s="460"/>
      <c r="Q15" s="192"/>
      <c r="R15" s="193"/>
      <c r="S15" s="142"/>
      <c r="T15" s="142"/>
      <c r="U15" s="452" t="n">
        <f aca="false">[1]Birók!P29</f>
        <v>0</v>
      </c>
      <c r="V15" s="142"/>
      <c r="W15" s="142"/>
      <c r="X15" s="142"/>
      <c r="Y15" s="338"/>
      <c r="Z15" s="338"/>
      <c r="AA15" s="338"/>
      <c r="AB15" s="338"/>
      <c r="AC15" s="338"/>
      <c r="AD15" s="338"/>
      <c r="AE15" s="338"/>
      <c r="AF15" s="338"/>
      <c r="AG15" s="338"/>
      <c r="AH15" s="338"/>
      <c r="AI15" s="410"/>
      <c r="AJ15" s="410"/>
      <c r="AK15" s="410"/>
      <c r="AL15" s="142"/>
      <c r="AM15" s="142"/>
      <c r="AN15" s="142"/>
      <c r="AO15" s="142"/>
      <c r="AP15" s="142"/>
      <c r="AQ15" s="142"/>
      <c r="AR15" s="142"/>
      <c r="AS15" s="142"/>
    </row>
    <row r="16" s="64" customFormat="true" ht="12.95" hidden="false" customHeight="true" outlineLevel="0" collapsed="false">
      <c r="A16" s="362"/>
      <c r="B16" s="445"/>
      <c r="C16" s="446"/>
      <c r="D16" s="446"/>
      <c r="E16" s="457"/>
      <c r="F16" s="447" t="s">
        <v>192</v>
      </c>
      <c r="G16" s="447"/>
      <c r="H16" s="448" t="s">
        <v>193</v>
      </c>
      <c r="I16" s="449" t="s">
        <v>47</v>
      </c>
      <c r="J16" s="367" t="s">
        <v>221</v>
      </c>
      <c r="K16" s="450" t="s">
        <v>97</v>
      </c>
      <c r="L16" s="451"/>
      <c r="M16" s="443"/>
      <c r="N16" s="462"/>
      <c r="O16" s="449"/>
      <c r="P16" s="460"/>
      <c r="Q16" s="192"/>
      <c r="R16" s="193"/>
      <c r="S16" s="142"/>
      <c r="T16" s="142"/>
      <c r="U16" s="467" t="n">
        <f aca="false">[1]Birók!P30</f>
        <v>0</v>
      </c>
      <c r="V16" s="142"/>
      <c r="W16" s="142"/>
      <c r="X16" s="142"/>
      <c r="Y16" s="338"/>
      <c r="Z16" s="338"/>
      <c r="AA16" s="338" t="s">
        <v>143</v>
      </c>
      <c r="AB16" s="426" t="n">
        <v>150</v>
      </c>
      <c r="AC16" s="426" t="n">
        <v>120</v>
      </c>
      <c r="AD16" s="426" t="n">
        <v>90</v>
      </c>
      <c r="AE16" s="426" t="n">
        <v>60</v>
      </c>
      <c r="AF16" s="426" t="n">
        <v>40</v>
      </c>
      <c r="AG16" s="426" t="n">
        <v>25</v>
      </c>
      <c r="AH16" s="426" t="n">
        <v>15</v>
      </c>
      <c r="AI16" s="410"/>
      <c r="AJ16" s="410"/>
      <c r="AK16" s="410"/>
      <c r="AL16" s="142"/>
      <c r="AM16" s="142"/>
      <c r="AN16" s="142"/>
      <c r="AO16" s="142"/>
      <c r="AP16" s="142"/>
      <c r="AQ16" s="142"/>
      <c r="AR16" s="142"/>
      <c r="AS16" s="142"/>
    </row>
    <row r="17" s="64" customFormat="true" ht="12.95" hidden="false" customHeight="true" outlineLevel="0" collapsed="false">
      <c r="A17" s="362" t="n">
        <v>6</v>
      </c>
      <c r="B17" s="438" t="str">
        <f aca="false">IF($E17="","",VLOOKUP($E17,'[1]1MD ELO (2)'!$A$7:$O$22,14))</f>
        <v/>
      </c>
      <c r="C17" s="439" t="str">
        <f aca="false">IF($E17="","",VLOOKUP($E17,'[1]1MD ELO (2)'!$A$7:$O$22,15))</f>
        <v/>
      </c>
      <c r="D17" s="439" t="str">
        <f aca="false">IF($E17="","",VLOOKUP($E17,'[1]1MD ELO (2)'!$A$7:$O$22,5))</f>
        <v/>
      </c>
      <c r="E17" s="453"/>
      <c r="F17" s="454" t="s">
        <v>222</v>
      </c>
      <c r="G17" s="454" t="str">
        <f aca="false">IF($E17="","",VLOOKUP($E17,'[1]1MD ELO (2)'!$A$7:$O$22,3))</f>
        <v/>
      </c>
      <c r="H17" s="454" t="s">
        <v>98</v>
      </c>
      <c r="I17" s="454" t="s">
        <v>68</v>
      </c>
      <c r="J17" s="455"/>
      <c r="K17" s="443" t="n">
        <v>62</v>
      </c>
      <c r="L17" s="456"/>
      <c r="M17" s="443" t="s">
        <v>187</v>
      </c>
      <c r="N17" s="462"/>
      <c r="O17" s="460"/>
      <c r="P17" s="460"/>
      <c r="Q17" s="192"/>
      <c r="R17" s="193"/>
      <c r="S17" s="142"/>
      <c r="T17" s="142"/>
      <c r="U17" s="142"/>
      <c r="V17" s="142"/>
      <c r="W17" s="142"/>
      <c r="X17" s="142"/>
      <c r="Y17" s="338"/>
      <c r="Z17" s="338"/>
      <c r="AA17" s="338" t="s">
        <v>145</v>
      </c>
      <c r="AB17" s="426" t="n">
        <v>120</v>
      </c>
      <c r="AC17" s="426" t="n">
        <v>90</v>
      </c>
      <c r="AD17" s="426" t="n">
        <v>60</v>
      </c>
      <c r="AE17" s="426" t="n">
        <v>40</v>
      </c>
      <c r="AF17" s="426" t="n">
        <v>25</v>
      </c>
      <c r="AG17" s="426" t="n">
        <v>15</v>
      </c>
      <c r="AH17" s="426" t="n">
        <v>8</v>
      </c>
      <c r="AI17" s="410"/>
      <c r="AJ17" s="410"/>
      <c r="AK17" s="410"/>
      <c r="AL17" s="142"/>
      <c r="AM17" s="142"/>
      <c r="AN17" s="142"/>
      <c r="AO17" s="142"/>
      <c r="AP17" s="142"/>
      <c r="AQ17" s="142"/>
      <c r="AR17" s="142"/>
      <c r="AS17" s="142"/>
    </row>
    <row r="18" s="64" customFormat="true" ht="12.95" hidden="false" customHeight="true" outlineLevel="0" collapsed="false">
      <c r="A18" s="362"/>
      <c r="B18" s="445"/>
      <c r="C18" s="446"/>
      <c r="D18" s="446"/>
      <c r="E18" s="457"/>
      <c r="F18" s="447" t="s">
        <v>223</v>
      </c>
      <c r="G18" s="447"/>
      <c r="H18" s="448" t="s">
        <v>224</v>
      </c>
      <c r="I18" s="447"/>
      <c r="J18" s="458"/>
      <c r="K18" s="449" t="s">
        <v>47</v>
      </c>
      <c r="L18" s="159" t="s">
        <v>60</v>
      </c>
      <c r="M18" s="450" t="s">
        <v>42</v>
      </c>
      <c r="N18" s="468"/>
      <c r="O18" s="460"/>
      <c r="P18" s="460"/>
      <c r="Q18" s="192"/>
      <c r="R18" s="193"/>
      <c r="S18" s="142"/>
      <c r="T18" s="142"/>
      <c r="U18" s="142"/>
      <c r="V18" s="142"/>
      <c r="W18" s="142"/>
      <c r="X18" s="142"/>
      <c r="Y18" s="338"/>
      <c r="Z18" s="338"/>
      <c r="AA18" s="338" t="s">
        <v>148</v>
      </c>
      <c r="AB18" s="426" t="n">
        <v>90</v>
      </c>
      <c r="AC18" s="426" t="n">
        <v>60</v>
      </c>
      <c r="AD18" s="426" t="n">
        <v>40</v>
      </c>
      <c r="AE18" s="426" t="n">
        <v>25</v>
      </c>
      <c r="AF18" s="426" t="n">
        <v>15</v>
      </c>
      <c r="AG18" s="426" t="n">
        <v>8</v>
      </c>
      <c r="AH18" s="426" t="n">
        <v>4</v>
      </c>
      <c r="AI18" s="410"/>
      <c r="AJ18" s="410"/>
      <c r="AK18" s="410"/>
      <c r="AL18" s="142"/>
      <c r="AM18" s="142"/>
      <c r="AN18" s="142"/>
      <c r="AO18" s="142"/>
      <c r="AP18" s="142"/>
      <c r="AQ18" s="142"/>
      <c r="AR18" s="142"/>
      <c r="AS18" s="142"/>
    </row>
    <row r="19" s="64" customFormat="true" ht="12.95" hidden="false" customHeight="true" outlineLevel="0" collapsed="false">
      <c r="A19" s="362" t="n">
        <v>7</v>
      </c>
      <c r="B19" s="438" t="str">
        <f aca="false">IF($E19="","",VLOOKUP($E19,'[1]1MD ELO (2)'!$A$7:$O$22,14))</f>
        <v/>
      </c>
      <c r="C19" s="439" t="str">
        <f aca="false">IF($E19="","",VLOOKUP($E19,'[1]1MD ELO (2)'!$A$7:$O$22,15))</f>
        <v/>
      </c>
      <c r="D19" s="439" t="str">
        <f aca="false">IF($E19="","",VLOOKUP($E19,'[1]1MD ELO (2)'!$A$7:$O$22,5))</f>
        <v/>
      </c>
      <c r="E19" s="453"/>
      <c r="F19" s="454" t="s">
        <v>214</v>
      </c>
      <c r="G19" s="454" t="str">
        <f aca="false">IF($E19="","",VLOOKUP($E19,'[1]1MD ELO (2)'!$A$7:$O$22,3))</f>
        <v/>
      </c>
      <c r="H19" s="454" t="s">
        <v>225</v>
      </c>
      <c r="I19" s="454" t="s">
        <v>226</v>
      </c>
      <c r="J19" s="442"/>
      <c r="K19" s="443" t="s">
        <v>187</v>
      </c>
      <c r="L19" s="461"/>
      <c r="M19" s="443" t="n">
        <v>62</v>
      </c>
      <c r="N19" s="460"/>
      <c r="O19" s="460"/>
      <c r="P19" s="460"/>
      <c r="Q19" s="192"/>
      <c r="R19" s="193"/>
      <c r="S19" s="142"/>
      <c r="T19" s="142"/>
      <c r="U19" s="142"/>
      <c r="V19" s="142"/>
      <c r="W19" s="142"/>
      <c r="X19" s="142"/>
      <c r="Y19" s="338"/>
      <c r="Z19" s="338"/>
      <c r="AA19" s="338" t="s">
        <v>149</v>
      </c>
      <c r="AB19" s="426" t="n">
        <v>60</v>
      </c>
      <c r="AC19" s="426" t="n">
        <v>40</v>
      </c>
      <c r="AD19" s="426" t="n">
        <v>25</v>
      </c>
      <c r="AE19" s="426" t="n">
        <v>15</v>
      </c>
      <c r="AF19" s="426" t="n">
        <v>8</v>
      </c>
      <c r="AG19" s="426" t="n">
        <v>4</v>
      </c>
      <c r="AH19" s="426" t="n">
        <v>2</v>
      </c>
      <c r="AI19" s="410"/>
      <c r="AJ19" s="410"/>
      <c r="AK19" s="410"/>
      <c r="AL19" s="142"/>
      <c r="AM19" s="142"/>
      <c r="AN19" s="142"/>
      <c r="AO19" s="142"/>
      <c r="AP19" s="142"/>
      <c r="AQ19" s="142"/>
      <c r="AR19" s="142"/>
      <c r="AS19" s="142"/>
    </row>
    <row r="20" s="64" customFormat="true" ht="12.95" hidden="false" customHeight="true" outlineLevel="0" collapsed="false">
      <c r="A20" s="362"/>
      <c r="B20" s="445"/>
      <c r="C20" s="446"/>
      <c r="D20" s="446"/>
      <c r="E20" s="186"/>
      <c r="F20" s="447" t="s">
        <v>187</v>
      </c>
      <c r="G20" s="447"/>
      <c r="H20" s="448" t="s">
        <v>188</v>
      </c>
      <c r="I20" s="449" t="s">
        <v>47</v>
      </c>
      <c r="J20" s="367" t="s">
        <v>60</v>
      </c>
      <c r="K20" s="450" t="s">
        <v>42</v>
      </c>
      <c r="L20" s="463"/>
      <c r="M20" s="443"/>
      <c r="N20" s="460"/>
      <c r="O20" s="460"/>
      <c r="P20" s="460"/>
      <c r="Q20" s="192"/>
      <c r="R20" s="193"/>
      <c r="S20" s="142"/>
      <c r="T20" s="142"/>
      <c r="U20" s="142"/>
      <c r="V20" s="142"/>
      <c r="W20" s="142"/>
      <c r="X20" s="142"/>
      <c r="Y20" s="338"/>
      <c r="Z20" s="338"/>
      <c r="AA20" s="338" t="s">
        <v>150</v>
      </c>
      <c r="AB20" s="426" t="n">
        <v>40</v>
      </c>
      <c r="AC20" s="426" t="n">
        <v>25</v>
      </c>
      <c r="AD20" s="426" t="n">
        <v>15</v>
      </c>
      <c r="AE20" s="426" t="n">
        <v>8</v>
      </c>
      <c r="AF20" s="426" t="n">
        <v>4</v>
      </c>
      <c r="AG20" s="426" t="n">
        <v>2</v>
      </c>
      <c r="AH20" s="426" t="n">
        <v>1</v>
      </c>
      <c r="AI20" s="410"/>
      <c r="AJ20" s="410"/>
      <c r="AK20" s="410"/>
      <c r="AL20" s="142"/>
      <c r="AM20" s="142"/>
      <c r="AN20" s="142"/>
      <c r="AO20" s="142"/>
      <c r="AP20" s="142"/>
      <c r="AQ20" s="142"/>
      <c r="AR20" s="142"/>
      <c r="AS20" s="142"/>
    </row>
    <row r="21" s="64" customFormat="true" ht="12.95" hidden="false" customHeight="true" outlineLevel="0" collapsed="false">
      <c r="A21" s="385" t="n">
        <v>8</v>
      </c>
      <c r="B21" s="438" t="str">
        <f aca="false">IF($E21="","",VLOOKUP($E21,'[1]1MD ELO (2)'!$A$7:$O$22,14))</f>
        <v/>
      </c>
      <c r="C21" s="439" t="str">
        <f aca="false">IF($E21="","",VLOOKUP($E21,'[1]1MD ELO (2)'!$A$7:$O$22,15))</f>
        <v/>
      </c>
      <c r="D21" s="439" t="str">
        <f aca="false">IF($E21="","",VLOOKUP($E21,'[1]1MD ELO (2)'!$A$7:$O$22,5))</f>
        <v/>
      </c>
      <c r="E21" s="440"/>
      <c r="F21" s="469" t="s">
        <v>42</v>
      </c>
      <c r="G21" s="469" t="str">
        <f aca="false">IF($E21="","",VLOOKUP($E21,'[1]1MD ELO (2)'!$A$7:$O$22,3))</f>
        <v/>
      </c>
      <c r="H21" s="469" t="s">
        <v>43</v>
      </c>
      <c r="I21" s="469" t="s">
        <v>46</v>
      </c>
      <c r="J21" s="464"/>
      <c r="K21" s="443" t="n">
        <v>60</v>
      </c>
      <c r="L21" s="443"/>
      <c r="M21" s="443"/>
      <c r="N21" s="460"/>
      <c r="O21" s="460"/>
      <c r="P21" s="460"/>
      <c r="Q21" s="192"/>
      <c r="R21" s="193"/>
      <c r="S21" s="142"/>
      <c r="T21" s="142"/>
      <c r="U21" s="142"/>
      <c r="V21" s="142"/>
      <c r="W21" s="142"/>
      <c r="X21" s="142"/>
      <c r="Y21" s="338"/>
      <c r="Z21" s="338"/>
      <c r="AA21" s="338" t="s">
        <v>151</v>
      </c>
      <c r="AB21" s="426" t="n">
        <v>25</v>
      </c>
      <c r="AC21" s="426" t="n">
        <v>15</v>
      </c>
      <c r="AD21" s="426" t="n">
        <v>10</v>
      </c>
      <c r="AE21" s="426" t="n">
        <v>6</v>
      </c>
      <c r="AF21" s="426" t="n">
        <v>3</v>
      </c>
      <c r="AG21" s="426" t="n">
        <v>1</v>
      </c>
      <c r="AH21" s="426" t="n">
        <v>0</v>
      </c>
      <c r="AI21" s="410"/>
      <c r="AJ21" s="410"/>
      <c r="AK21" s="410"/>
      <c r="AL21" s="142"/>
      <c r="AM21" s="142"/>
      <c r="AN21" s="142"/>
      <c r="AO21" s="142"/>
      <c r="AP21" s="142"/>
      <c r="AQ21" s="142"/>
      <c r="AR21" s="142"/>
      <c r="AS21" s="142"/>
    </row>
    <row r="22" s="64" customFormat="true" ht="9.6" hidden="false" customHeight="true" outlineLevel="0" collapsed="false">
      <c r="A22" s="470"/>
      <c r="B22" s="361"/>
      <c r="C22" s="361"/>
      <c r="D22" s="361"/>
      <c r="E22" s="186"/>
      <c r="F22" s="361"/>
      <c r="G22" s="361"/>
      <c r="H22" s="361"/>
      <c r="I22" s="361"/>
      <c r="J22" s="186"/>
      <c r="K22" s="361"/>
      <c r="L22" s="361"/>
      <c r="M22" s="361"/>
      <c r="N22" s="192"/>
      <c r="O22" s="192"/>
      <c r="P22" s="192"/>
      <c r="Q22" s="192"/>
      <c r="R22" s="193"/>
      <c r="S22" s="142"/>
      <c r="T22" s="142"/>
      <c r="U22" s="142"/>
      <c r="V22" s="142"/>
      <c r="W22" s="142"/>
      <c r="X22" s="142"/>
      <c r="Y22" s="338"/>
      <c r="Z22" s="338"/>
      <c r="AA22" s="338" t="s">
        <v>152</v>
      </c>
      <c r="AB22" s="426" t="n">
        <v>15</v>
      </c>
      <c r="AC22" s="426" t="n">
        <v>10</v>
      </c>
      <c r="AD22" s="426" t="n">
        <v>6</v>
      </c>
      <c r="AE22" s="426" t="n">
        <v>3</v>
      </c>
      <c r="AF22" s="426" t="n">
        <v>1</v>
      </c>
      <c r="AG22" s="426" t="n">
        <v>0</v>
      </c>
      <c r="AH22" s="426" t="n">
        <v>0</v>
      </c>
      <c r="AI22" s="410"/>
      <c r="AJ22" s="410"/>
      <c r="AK22" s="410"/>
      <c r="AL22" s="142"/>
      <c r="AM22" s="142"/>
      <c r="AN22" s="142"/>
      <c r="AO22" s="142"/>
      <c r="AP22" s="142"/>
      <c r="AQ22" s="142"/>
      <c r="AR22" s="142"/>
      <c r="AS22" s="142"/>
    </row>
    <row r="23" s="64" customFormat="true" ht="9.6" hidden="false" customHeight="true" outlineLevel="0" collapsed="false">
      <c r="A23" s="187"/>
      <c r="B23" s="186"/>
      <c r="C23" s="186"/>
      <c r="D23" s="186"/>
      <c r="E23" s="186"/>
      <c r="F23" s="361"/>
      <c r="G23" s="361"/>
      <c r="H23" s="142"/>
      <c r="I23" s="471"/>
      <c r="J23" s="186"/>
      <c r="K23" s="361"/>
      <c r="L23" s="361"/>
      <c r="M23" s="361"/>
      <c r="N23" s="192"/>
      <c r="O23" s="192"/>
      <c r="P23" s="192"/>
      <c r="Q23" s="192"/>
      <c r="R23" s="193"/>
      <c r="S23" s="142"/>
      <c r="T23" s="142"/>
      <c r="U23" s="142"/>
      <c r="V23" s="142"/>
      <c r="W23" s="142"/>
      <c r="X23" s="142"/>
      <c r="Y23" s="338"/>
      <c r="Z23" s="338"/>
      <c r="AA23" s="338" t="s">
        <v>153</v>
      </c>
      <c r="AB23" s="426" t="n">
        <v>10</v>
      </c>
      <c r="AC23" s="426" t="n">
        <v>6</v>
      </c>
      <c r="AD23" s="426" t="n">
        <v>3</v>
      </c>
      <c r="AE23" s="426" t="n">
        <v>1</v>
      </c>
      <c r="AF23" s="426" t="n">
        <v>0</v>
      </c>
      <c r="AG23" s="426" t="n">
        <v>0</v>
      </c>
      <c r="AH23" s="426" t="n">
        <v>0</v>
      </c>
      <c r="AI23" s="410"/>
      <c r="AJ23" s="410"/>
      <c r="AK23" s="410"/>
      <c r="AL23" s="142"/>
      <c r="AM23" s="142"/>
      <c r="AN23" s="142"/>
      <c r="AO23" s="142"/>
      <c r="AP23" s="142"/>
      <c r="AQ23" s="142"/>
      <c r="AR23" s="142"/>
      <c r="AS23" s="142"/>
    </row>
    <row r="24" s="64" customFormat="true" ht="9.6" hidden="false" customHeight="true" outlineLevel="0" collapsed="false">
      <c r="A24" s="187"/>
      <c r="B24" s="361"/>
      <c r="C24" s="361"/>
      <c r="D24" s="361"/>
      <c r="E24" s="186"/>
      <c r="F24" s="361"/>
      <c r="G24" s="361"/>
      <c r="H24" s="361"/>
      <c r="I24" s="361"/>
      <c r="J24" s="186"/>
      <c r="K24" s="361"/>
      <c r="L24" s="472"/>
      <c r="M24" s="361"/>
      <c r="N24" s="192"/>
      <c r="O24" s="192"/>
      <c r="P24" s="192"/>
      <c r="Q24" s="192"/>
      <c r="R24" s="193"/>
      <c r="S24" s="142"/>
      <c r="T24" s="142"/>
      <c r="U24" s="142"/>
      <c r="V24" s="142"/>
      <c r="W24" s="142"/>
      <c r="X24" s="142"/>
      <c r="Y24" s="338"/>
      <c r="Z24" s="338"/>
      <c r="AA24" s="338" t="s">
        <v>155</v>
      </c>
      <c r="AB24" s="426" t="n">
        <v>6</v>
      </c>
      <c r="AC24" s="426" t="n">
        <v>3</v>
      </c>
      <c r="AD24" s="426" t="n">
        <v>1</v>
      </c>
      <c r="AE24" s="426" t="n">
        <v>0</v>
      </c>
      <c r="AF24" s="426" t="n">
        <v>0</v>
      </c>
      <c r="AG24" s="426" t="n">
        <v>0</v>
      </c>
      <c r="AH24" s="426" t="n">
        <v>0</v>
      </c>
      <c r="AI24" s="410"/>
      <c r="AJ24" s="410"/>
      <c r="AK24" s="410"/>
      <c r="AL24" s="142"/>
      <c r="AM24" s="142"/>
      <c r="AN24" s="142"/>
      <c r="AO24" s="142"/>
      <c r="AP24" s="142"/>
      <c r="AQ24" s="142"/>
      <c r="AR24" s="142"/>
      <c r="AS24" s="142"/>
    </row>
    <row r="25" s="64" customFormat="true" ht="9.6" hidden="false" customHeight="true" outlineLevel="0" collapsed="false">
      <c r="A25" s="187"/>
      <c r="B25" s="186"/>
      <c r="C25" s="186"/>
      <c r="D25" s="186"/>
      <c r="E25" s="186"/>
      <c r="F25" s="361"/>
      <c r="G25" s="361"/>
      <c r="H25" s="142"/>
      <c r="I25" s="361"/>
      <c r="J25" s="186"/>
      <c r="K25" s="471"/>
      <c r="L25" s="186"/>
      <c r="M25" s="361"/>
      <c r="N25" s="192"/>
      <c r="O25" s="192"/>
      <c r="P25" s="192"/>
      <c r="Q25" s="192"/>
      <c r="R25" s="193"/>
      <c r="S25" s="142"/>
      <c r="T25" s="142"/>
      <c r="U25" s="142"/>
      <c r="V25" s="142"/>
      <c r="W25" s="142"/>
      <c r="X25" s="142"/>
      <c r="Y25" s="338"/>
      <c r="Z25" s="338"/>
      <c r="AA25" s="338" t="s">
        <v>156</v>
      </c>
      <c r="AB25" s="426" t="n">
        <v>3</v>
      </c>
      <c r="AC25" s="426" t="n">
        <v>2</v>
      </c>
      <c r="AD25" s="426" t="n">
        <v>1</v>
      </c>
      <c r="AE25" s="426" t="n">
        <v>0</v>
      </c>
      <c r="AF25" s="426" t="n">
        <v>0</v>
      </c>
      <c r="AG25" s="426" t="n">
        <v>0</v>
      </c>
      <c r="AH25" s="426" t="n">
        <v>0</v>
      </c>
      <c r="AI25" s="410"/>
      <c r="AJ25" s="410"/>
      <c r="AK25" s="410"/>
      <c r="AL25" s="142"/>
      <c r="AM25" s="142"/>
      <c r="AN25" s="142"/>
      <c r="AO25" s="142"/>
      <c r="AP25" s="142"/>
      <c r="AQ25" s="142"/>
      <c r="AR25" s="142"/>
      <c r="AS25" s="142"/>
    </row>
    <row r="26" s="64" customFormat="true" ht="9.6" hidden="false" customHeight="true" outlineLevel="0" collapsed="false">
      <c r="A26" s="187"/>
      <c r="B26" s="361"/>
      <c r="C26" s="361"/>
      <c r="D26" s="361"/>
      <c r="E26" s="186"/>
      <c r="F26" s="361"/>
      <c r="G26" s="361"/>
      <c r="H26" s="361"/>
      <c r="I26" s="361"/>
      <c r="J26" s="186"/>
      <c r="K26" s="361"/>
      <c r="L26" s="361"/>
      <c r="M26" s="361"/>
      <c r="N26" s="192"/>
      <c r="O26" s="192"/>
      <c r="P26" s="192"/>
      <c r="Q26" s="192"/>
      <c r="R26" s="193"/>
      <c r="S26" s="473"/>
      <c r="T26" s="142"/>
      <c r="U26" s="142"/>
      <c r="V26" s="142"/>
      <c r="W26" s="142"/>
      <c r="X26" s="142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410"/>
      <c r="AJ26" s="410"/>
      <c r="AK26" s="410"/>
      <c r="AL26" s="142"/>
      <c r="AM26" s="142"/>
      <c r="AN26" s="142"/>
      <c r="AO26" s="142"/>
      <c r="AP26" s="142"/>
      <c r="AQ26" s="142"/>
      <c r="AR26" s="142"/>
      <c r="AS26" s="142"/>
    </row>
    <row r="27" s="64" customFormat="true" ht="9.6" hidden="false" customHeight="true" outlineLevel="0" collapsed="false">
      <c r="A27" s="187"/>
      <c r="B27" s="186"/>
      <c r="C27" s="186"/>
      <c r="D27" s="186"/>
      <c r="E27" s="186"/>
      <c r="F27" s="361"/>
      <c r="G27" s="361"/>
      <c r="H27" s="142"/>
      <c r="I27" s="471"/>
      <c r="J27" s="186"/>
      <c r="K27" s="361"/>
      <c r="L27" s="361"/>
      <c r="M27" s="361"/>
      <c r="N27" s="192"/>
      <c r="O27" s="192"/>
      <c r="P27" s="192"/>
      <c r="Q27" s="192"/>
      <c r="R27" s="193"/>
      <c r="S27" s="142"/>
      <c r="T27" s="142"/>
      <c r="U27" s="142"/>
      <c r="V27" s="142"/>
      <c r="W27" s="142"/>
      <c r="X27" s="142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410"/>
      <c r="AJ27" s="410"/>
      <c r="AK27" s="410"/>
      <c r="AL27" s="142"/>
      <c r="AM27" s="142"/>
      <c r="AN27" s="142"/>
      <c r="AO27" s="142"/>
      <c r="AP27" s="142"/>
      <c r="AQ27" s="142"/>
      <c r="AR27" s="142"/>
      <c r="AS27" s="142"/>
    </row>
    <row r="28" s="64" customFormat="true" ht="9.6" hidden="false" customHeight="true" outlineLevel="0" collapsed="false">
      <c r="A28" s="187"/>
      <c r="B28" s="361"/>
      <c r="C28" s="361"/>
      <c r="D28" s="361"/>
      <c r="E28" s="186"/>
      <c r="F28" s="361"/>
      <c r="G28" s="361"/>
      <c r="H28" s="361"/>
      <c r="I28" s="361"/>
      <c r="J28" s="186"/>
      <c r="K28" s="361"/>
      <c r="L28" s="361"/>
      <c r="M28" s="361"/>
      <c r="N28" s="192"/>
      <c r="O28" s="192"/>
      <c r="P28" s="192"/>
      <c r="Q28" s="192"/>
      <c r="R28" s="193"/>
      <c r="S28" s="142"/>
      <c r="T28" s="142"/>
      <c r="U28" s="142"/>
      <c r="V28" s="142"/>
      <c r="W28" s="142"/>
      <c r="X28" s="142"/>
      <c r="Y28" s="142"/>
      <c r="Z28" s="142"/>
      <c r="AA28" s="142"/>
      <c r="AB28" s="142"/>
      <c r="AC28" s="142"/>
      <c r="AD28" s="142"/>
      <c r="AE28" s="142"/>
      <c r="AF28" s="142"/>
      <c r="AG28" s="142"/>
      <c r="AH28" s="142"/>
      <c r="AI28" s="474"/>
      <c r="AJ28" s="474"/>
      <c r="AK28" s="474"/>
      <c r="AL28" s="142"/>
      <c r="AM28" s="142"/>
      <c r="AN28" s="142"/>
      <c r="AO28" s="142"/>
      <c r="AP28" s="142"/>
      <c r="AQ28" s="142"/>
      <c r="AR28" s="142"/>
      <c r="AS28" s="142"/>
    </row>
    <row r="29" s="64" customFormat="true" ht="9.6" hidden="false" customHeight="true" outlineLevel="0" collapsed="false">
      <c r="A29" s="187"/>
      <c r="B29" s="186"/>
      <c r="C29" s="186"/>
      <c r="D29" s="186"/>
      <c r="E29" s="186"/>
      <c r="F29" s="361"/>
      <c r="G29" s="361"/>
      <c r="H29" s="142"/>
      <c r="I29" s="361"/>
      <c r="J29" s="186"/>
      <c r="K29" s="361"/>
      <c r="L29" s="361"/>
      <c r="M29" s="471"/>
      <c r="N29" s="186"/>
      <c r="O29" s="361"/>
      <c r="P29" s="192"/>
      <c r="Q29" s="192"/>
      <c r="R29" s="193"/>
      <c r="S29" s="142"/>
      <c r="T29" s="142"/>
      <c r="U29" s="142"/>
      <c r="V29" s="142"/>
      <c r="W29" s="142"/>
      <c r="X29" s="142"/>
      <c r="Y29" s="142"/>
      <c r="Z29" s="142"/>
      <c r="AA29" s="142"/>
      <c r="AB29" s="142"/>
      <c r="AC29" s="142"/>
      <c r="AD29" s="142"/>
      <c r="AE29" s="142"/>
      <c r="AF29" s="142"/>
      <c r="AG29" s="142"/>
      <c r="AH29" s="142"/>
      <c r="AI29" s="474"/>
      <c r="AJ29" s="474"/>
      <c r="AK29" s="474"/>
      <c r="AL29" s="142"/>
      <c r="AM29" s="142"/>
      <c r="AN29" s="142"/>
      <c r="AO29" s="142"/>
      <c r="AP29" s="142"/>
      <c r="AQ29" s="142"/>
      <c r="AR29" s="142"/>
      <c r="AS29" s="142"/>
    </row>
    <row r="30" s="64" customFormat="true" ht="9.6" hidden="false" customHeight="true" outlineLevel="0" collapsed="false">
      <c r="A30" s="187"/>
      <c r="B30" s="361"/>
      <c r="C30" s="361"/>
      <c r="D30" s="361"/>
      <c r="E30" s="186"/>
      <c r="F30" s="361"/>
      <c r="G30" s="361"/>
      <c r="H30" s="361"/>
      <c r="I30" s="361"/>
      <c r="J30" s="186"/>
      <c r="K30" s="361"/>
      <c r="L30" s="361"/>
      <c r="M30" s="361"/>
      <c r="N30" s="192"/>
      <c r="O30" s="361"/>
      <c r="P30" s="192"/>
      <c r="Q30" s="192"/>
      <c r="R30" s="193"/>
      <c r="S30" s="142"/>
      <c r="T30" s="142"/>
      <c r="U30" s="142"/>
      <c r="V30" s="142"/>
      <c r="W30" s="142"/>
      <c r="X30" s="142"/>
      <c r="Y30" s="142"/>
      <c r="Z30" s="142"/>
      <c r="AA30" s="142"/>
      <c r="AB30" s="142"/>
      <c r="AC30" s="142"/>
      <c r="AD30" s="142"/>
      <c r="AE30" s="142"/>
      <c r="AF30" s="142"/>
      <c r="AG30" s="142"/>
      <c r="AH30" s="142"/>
      <c r="AI30" s="474"/>
      <c r="AJ30" s="474"/>
      <c r="AK30" s="474"/>
      <c r="AL30" s="142"/>
      <c r="AM30" s="142"/>
      <c r="AN30" s="142"/>
      <c r="AO30" s="142"/>
      <c r="AP30" s="142"/>
      <c r="AQ30" s="142"/>
      <c r="AR30" s="142"/>
      <c r="AS30" s="142"/>
    </row>
    <row r="31" s="64" customFormat="true" ht="9.6" hidden="false" customHeight="true" outlineLevel="0" collapsed="false">
      <c r="A31" s="187"/>
      <c r="B31" s="186"/>
      <c r="C31" s="186"/>
      <c r="D31" s="186"/>
      <c r="E31" s="186"/>
      <c r="F31" s="361"/>
      <c r="G31" s="361"/>
      <c r="H31" s="142"/>
      <c r="I31" s="471"/>
      <c r="J31" s="186"/>
      <c r="K31" s="361"/>
      <c r="L31" s="361"/>
      <c r="M31" s="361"/>
      <c r="N31" s="192"/>
      <c r="O31" s="192"/>
      <c r="P31" s="192"/>
      <c r="Q31" s="192"/>
      <c r="R31" s="193"/>
      <c r="S31" s="142"/>
      <c r="T31" s="142"/>
      <c r="U31" s="142"/>
      <c r="V31" s="142"/>
      <c r="W31" s="142"/>
      <c r="X31" s="142"/>
      <c r="Y31" s="142"/>
      <c r="Z31" s="142"/>
      <c r="AA31" s="142"/>
      <c r="AB31" s="142"/>
      <c r="AC31" s="142"/>
      <c r="AD31" s="142"/>
      <c r="AE31" s="142"/>
      <c r="AF31" s="142"/>
      <c r="AG31" s="142"/>
      <c r="AH31" s="142"/>
      <c r="AI31" s="474"/>
      <c r="AJ31" s="474"/>
      <c r="AK31" s="474"/>
      <c r="AL31" s="142"/>
      <c r="AM31" s="142"/>
      <c r="AN31" s="142"/>
      <c r="AO31" s="142"/>
      <c r="AP31" s="142"/>
      <c r="AQ31" s="142"/>
      <c r="AR31" s="142"/>
      <c r="AS31" s="142"/>
    </row>
    <row r="32" s="64" customFormat="true" ht="9.6" hidden="false" customHeight="true" outlineLevel="0" collapsed="false">
      <c r="A32" s="187"/>
      <c r="B32" s="361"/>
      <c r="C32" s="361"/>
      <c r="D32" s="361"/>
      <c r="E32" s="186"/>
      <c r="F32" s="361"/>
      <c r="G32" s="361"/>
      <c r="H32" s="361"/>
      <c r="I32" s="361"/>
      <c r="J32" s="186"/>
      <c r="K32" s="361"/>
      <c r="L32" s="472"/>
      <c r="M32" s="361"/>
      <c r="N32" s="192"/>
      <c r="O32" s="192"/>
      <c r="P32" s="192"/>
      <c r="Q32" s="192"/>
      <c r="R32" s="193"/>
      <c r="S32" s="142"/>
      <c r="T32" s="142"/>
      <c r="U32" s="142"/>
      <c r="V32" s="142"/>
      <c r="W32" s="142"/>
      <c r="X32" s="142"/>
      <c r="Y32" s="142"/>
      <c r="Z32" s="142"/>
      <c r="AA32" s="142"/>
      <c r="AB32" s="142"/>
      <c r="AC32" s="142"/>
      <c r="AD32" s="142"/>
      <c r="AE32" s="142"/>
      <c r="AF32" s="142"/>
      <c r="AG32" s="142"/>
      <c r="AH32" s="142"/>
      <c r="AI32" s="474"/>
      <c r="AJ32" s="474"/>
      <c r="AK32" s="474"/>
      <c r="AL32" s="142"/>
      <c r="AM32" s="142"/>
      <c r="AN32" s="142"/>
      <c r="AO32" s="142"/>
      <c r="AP32" s="142"/>
      <c r="AQ32" s="142"/>
      <c r="AR32" s="142"/>
      <c r="AS32" s="142"/>
    </row>
    <row r="33" s="64" customFormat="true" ht="9.6" hidden="false" customHeight="true" outlineLevel="0" collapsed="false">
      <c r="A33" s="187"/>
      <c r="B33" s="186"/>
      <c r="C33" s="186"/>
      <c r="D33" s="186"/>
      <c r="E33" s="186"/>
      <c r="F33" s="361"/>
      <c r="G33" s="361"/>
      <c r="H33" s="142"/>
      <c r="I33" s="361"/>
      <c r="J33" s="186"/>
      <c r="K33" s="471"/>
      <c r="L33" s="186"/>
      <c r="M33" s="361"/>
      <c r="N33" s="192"/>
      <c r="O33" s="192"/>
      <c r="P33" s="192"/>
      <c r="Q33" s="192"/>
      <c r="R33" s="193"/>
      <c r="S33" s="142"/>
      <c r="T33" s="142"/>
      <c r="U33" s="142"/>
      <c r="V33" s="142"/>
      <c r="W33" s="142"/>
      <c r="X33" s="142"/>
      <c r="Y33" s="142"/>
      <c r="Z33" s="142"/>
      <c r="AA33" s="142"/>
      <c r="AB33" s="142"/>
      <c r="AC33" s="142"/>
      <c r="AD33" s="142"/>
      <c r="AE33" s="142"/>
      <c r="AF33" s="142"/>
      <c r="AG33" s="142"/>
      <c r="AH33" s="142"/>
      <c r="AI33" s="474"/>
      <c r="AJ33" s="474"/>
      <c r="AK33" s="474"/>
      <c r="AL33" s="142"/>
      <c r="AM33" s="142"/>
      <c r="AN33" s="142"/>
      <c r="AO33" s="142"/>
      <c r="AP33" s="142"/>
      <c r="AQ33" s="142"/>
      <c r="AR33" s="142"/>
      <c r="AS33" s="142"/>
    </row>
    <row r="34" s="64" customFormat="true" ht="9.6" hidden="false" customHeight="true" outlineLevel="0" collapsed="false">
      <c r="A34" s="187"/>
      <c r="B34" s="361"/>
      <c r="C34" s="361"/>
      <c r="D34" s="361"/>
      <c r="E34" s="186"/>
      <c r="F34" s="361"/>
      <c r="G34" s="361"/>
      <c r="H34" s="361"/>
      <c r="I34" s="361"/>
      <c r="J34" s="186"/>
      <c r="K34" s="361"/>
      <c r="L34" s="361"/>
      <c r="M34" s="361"/>
      <c r="N34" s="192"/>
      <c r="O34" s="192"/>
      <c r="P34" s="192"/>
      <c r="Q34" s="192"/>
      <c r="R34" s="193"/>
      <c r="S34" s="142"/>
      <c r="T34" s="142"/>
      <c r="U34" s="142"/>
      <c r="V34" s="142"/>
      <c r="W34" s="142"/>
      <c r="X34" s="142"/>
      <c r="Y34" s="142"/>
      <c r="Z34" s="142"/>
      <c r="AA34" s="142"/>
      <c r="AB34" s="142"/>
      <c r="AC34" s="142"/>
      <c r="AD34" s="142"/>
      <c r="AE34" s="142"/>
      <c r="AF34" s="142"/>
      <c r="AG34" s="142"/>
      <c r="AH34" s="142"/>
      <c r="AI34" s="474"/>
      <c r="AJ34" s="474"/>
      <c r="AK34" s="474"/>
      <c r="AL34" s="142"/>
      <c r="AM34" s="142"/>
      <c r="AN34" s="142"/>
      <c r="AO34" s="142"/>
      <c r="AP34" s="142"/>
      <c r="AQ34" s="142"/>
      <c r="AR34" s="142"/>
      <c r="AS34" s="142"/>
    </row>
    <row r="35" s="64" customFormat="true" ht="9.6" hidden="false" customHeight="true" outlineLevel="0" collapsed="false">
      <c r="A35" s="187"/>
      <c r="B35" s="186"/>
      <c r="C35" s="186"/>
      <c r="D35" s="186"/>
      <c r="E35" s="186"/>
      <c r="F35" s="361"/>
      <c r="G35" s="361"/>
      <c r="H35" s="142"/>
      <c r="I35" s="471"/>
      <c r="J35" s="186"/>
      <c r="K35" s="361"/>
      <c r="L35" s="361"/>
      <c r="M35" s="361"/>
      <c r="N35" s="192"/>
      <c r="O35" s="192"/>
      <c r="P35" s="192"/>
      <c r="Q35" s="192"/>
      <c r="R35" s="193"/>
      <c r="S35" s="142"/>
      <c r="T35" s="142"/>
      <c r="U35" s="142"/>
      <c r="V35" s="142"/>
      <c r="W35" s="142"/>
      <c r="X35" s="142"/>
      <c r="Y35" s="142"/>
      <c r="Z35" s="142"/>
      <c r="AA35" s="142"/>
      <c r="AB35" s="142"/>
      <c r="AC35" s="142"/>
      <c r="AD35" s="142"/>
      <c r="AE35" s="142"/>
      <c r="AF35" s="142"/>
      <c r="AG35" s="142"/>
      <c r="AH35" s="142"/>
      <c r="AI35" s="474"/>
      <c r="AJ35" s="474"/>
      <c r="AK35" s="474"/>
      <c r="AL35" s="142"/>
      <c r="AM35" s="142"/>
      <c r="AN35" s="142"/>
      <c r="AO35" s="142"/>
      <c r="AP35" s="142"/>
      <c r="AQ35" s="142"/>
      <c r="AR35" s="142"/>
      <c r="AS35" s="142"/>
    </row>
    <row r="36" s="64" customFormat="true" ht="9.6" hidden="false" customHeight="true" outlineLevel="0" collapsed="false">
      <c r="A36" s="470"/>
      <c r="B36" s="361"/>
      <c r="C36" s="361"/>
      <c r="D36" s="361"/>
      <c r="E36" s="186"/>
      <c r="F36" s="361"/>
      <c r="G36" s="361"/>
      <c r="H36" s="361"/>
      <c r="I36" s="361"/>
      <c r="J36" s="186"/>
      <c r="K36" s="361"/>
      <c r="L36" s="361"/>
      <c r="M36" s="361"/>
      <c r="N36" s="361"/>
      <c r="O36" s="361"/>
      <c r="P36" s="361"/>
      <c r="Q36" s="192"/>
      <c r="R36" s="193"/>
      <c r="S36" s="142"/>
      <c r="T36" s="142"/>
      <c r="U36" s="142"/>
      <c r="V36" s="142"/>
      <c r="W36" s="142"/>
      <c r="X36" s="142"/>
      <c r="Y36" s="142"/>
      <c r="Z36" s="142"/>
      <c r="AA36" s="142"/>
      <c r="AB36" s="142"/>
      <c r="AC36" s="142"/>
      <c r="AD36" s="142"/>
      <c r="AE36" s="142"/>
      <c r="AF36" s="142"/>
      <c r="AG36" s="142"/>
      <c r="AH36" s="142"/>
      <c r="AI36" s="474"/>
      <c r="AJ36" s="474"/>
      <c r="AK36" s="474"/>
      <c r="AL36" s="142"/>
      <c r="AM36" s="142"/>
      <c r="AN36" s="142"/>
      <c r="AO36" s="142"/>
      <c r="AP36" s="142"/>
      <c r="AQ36" s="142"/>
      <c r="AR36" s="142"/>
      <c r="AS36" s="142"/>
    </row>
    <row r="37" s="64" customFormat="true" ht="9.6" hidden="false" customHeight="true" outlineLevel="0" collapsed="false">
      <c r="A37" s="187"/>
      <c r="B37" s="186"/>
      <c r="C37" s="186"/>
      <c r="D37" s="186"/>
      <c r="E37" s="186"/>
      <c r="F37" s="475"/>
      <c r="G37" s="475"/>
      <c r="H37" s="476"/>
      <c r="I37" s="443"/>
      <c r="J37" s="458"/>
      <c r="K37" s="443"/>
      <c r="L37" s="443"/>
      <c r="M37" s="443"/>
      <c r="N37" s="460"/>
      <c r="O37" s="460"/>
      <c r="P37" s="460"/>
      <c r="Q37" s="192"/>
      <c r="R37" s="193"/>
      <c r="S37" s="142"/>
      <c r="T37" s="142"/>
      <c r="U37" s="142"/>
      <c r="V37" s="142"/>
      <c r="W37" s="142"/>
      <c r="X37" s="142"/>
      <c r="Y37" s="142"/>
      <c r="Z37" s="142"/>
      <c r="AA37" s="142"/>
      <c r="AB37" s="142"/>
      <c r="AC37" s="142"/>
      <c r="AD37" s="142"/>
      <c r="AE37" s="142"/>
      <c r="AF37" s="142"/>
      <c r="AG37" s="142"/>
      <c r="AH37" s="142"/>
      <c r="AI37" s="474"/>
      <c r="AJ37" s="474"/>
      <c r="AK37" s="474"/>
      <c r="AL37" s="142"/>
      <c r="AM37" s="142"/>
      <c r="AN37" s="142"/>
      <c r="AO37" s="142"/>
      <c r="AP37" s="142"/>
      <c r="AQ37" s="142"/>
      <c r="AR37" s="142"/>
      <c r="AS37" s="142"/>
    </row>
    <row r="38" s="64" customFormat="true" ht="9.6" hidden="false" customHeight="true" outlineLevel="0" collapsed="false">
      <c r="A38" s="470"/>
      <c r="B38" s="361"/>
      <c r="C38" s="361"/>
      <c r="D38" s="361"/>
      <c r="E38" s="186"/>
      <c r="F38" s="361"/>
      <c r="G38" s="361"/>
      <c r="H38" s="361"/>
      <c r="I38" s="361"/>
      <c r="J38" s="186"/>
      <c r="K38" s="361"/>
      <c r="L38" s="361"/>
      <c r="M38" s="361"/>
      <c r="N38" s="192"/>
      <c r="O38" s="192"/>
      <c r="P38" s="192"/>
      <c r="Q38" s="192"/>
      <c r="R38" s="193"/>
      <c r="S38" s="142"/>
      <c r="T38" s="142"/>
      <c r="U38" s="142"/>
      <c r="V38" s="142"/>
      <c r="W38" s="142"/>
      <c r="X38" s="142"/>
      <c r="Y38" s="142"/>
      <c r="Z38" s="142"/>
      <c r="AA38" s="142"/>
      <c r="AB38" s="142"/>
      <c r="AC38" s="142"/>
      <c r="AD38" s="142"/>
      <c r="AE38" s="142"/>
      <c r="AF38" s="142"/>
      <c r="AG38" s="142"/>
      <c r="AH38" s="142"/>
      <c r="AI38" s="474"/>
      <c r="AJ38" s="474"/>
      <c r="AK38" s="474"/>
      <c r="AL38" s="142"/>
      <c r="AM38" s="142"/>
      <c r="AN38" s="142"/>
      <c r="AO38" s="142"/>
      <c r="AP38" s="142"/>
      <c r="AQ38" s="142"/>
      <c r="AR38" s="142"/>
      <c r="AS38" s="142"/>
    </row>
    <row r="39" s="64" customFormat="true" ht="9.6" hidden="false" customHeight="true" outlineLevel="0" collapsed="false">
      <c r="A39" s="187"/>
      <c r="B39" s="186"/>
      <c r="C39" s="186"/>
      <c r="D39" s="186"/>
      <c r="E39" s="186"/>
      <c r="F39" s="361"/>
      <c r="G39" s="361"/>
      <c r="H39" s="142"/>
      <c r="I39" s="471"/>
      <c r="J39" s="186"/>
      <c r="K39" s="361"/>
      <c r="L39" s="361"/>
      <c r="M39" s="361"/>
      <c r="N39" s="192"/>
      <c r="O39" s="192"/>
      <c r="P39" s="192"/>
      <c r="Q39" s="192"/>
      <c r="R39" s="193"/>
      <c r="S39" s="142"/>
      <c r="T39" s="142"/>
      <c r="U39" s="142"/>
      <c r="V39" s="142"/>
      <c r="W39" s="142"/>
      <c r="X39" s="142"/>
      <c r="Y39" s="142"/>
      <c r="Z39" s="142"/>
      <c r="AA39" s="142"/>
      <c r="AB39" s="142"/>
      <c r="AC39" s="142"/>
      <c r="AD39" s="142"/>
      <c r="AE39" s="142"/>
      <c r="AF39" s="142"/>
      <c r="AG39" s="142"/>
      <c r="AH39" s="142"/>
      <c r="AI39" s="474"/>
      <c r="AJ39" s="474"/>
      <c r="AK39" s="474"/>
      <c r="AL39" s="142"/>
      <c r="AM39" s="142"/>
      <c r="AN39" s="142"/>
      <c r="AO39" s="142"/>
      <c r="AP39" s="142"/>
      <c r="AQ39" s="142"/>
      <c r="AR39" s="142"/>
      <c r="AS39" s="142"/>
    </row>
    <row r="40" s="64" customFormat="true" ht="9.6" hidden="false" customHeight="true" outlineLevel="0" collapsed="false">
      <c r="A40" s="187"/>
      <c r="B40" s="361"/>
      <c r="C40" s="361"/>
      <c r="D40" s="361"/>
      <c r="E40" s="186"/>
      <c r="F40" s="361"/>
      <c r="G40" s="361"/>
      <c r="H40" s="361"/>
      <c r="I40" s="361"/>
      <c r="J40" s="186"/>
      <c r="K40" s="361"/>
      <c r="L40" s="472"/>
      <c r="M40" s="361"/>
      <c r="N40" s="192"/>
      <c r="O40" s="192"/>
      <c r="P40" s="192"/>
      <c r="Q40" s="192"/>
      <c r="R40" s="193"/>
      <c r="S40" s="142"/>
      <c r="T40" s="142"/>
      <c r="U40" s="142"/>
      <c r="V40" s="142"/>
      <c r="W40" s="142"/>
      <c r="X40" s="142"/>
      <c r="Y40" s="142"/>
      <c r="Z40" s="142"/>
      <c r="AA40" s="142"/>
      <c r="AB40" s="142"/>
      <c r="AC40" s="142"/>
      <c r="AD40" s="142"/>
      <c r="AE40" s="142"/>
      <c r="AF40" s="142"/>
      <c r="AG40" s="142"/>
      <c r="AH40" s="142"/>
      <c r="AI40" s="474"/>
      <c r="AJ40" s="474"/>
      <c r="AK40" s="474"/>
      <c r="AL40" s="142"/>
      <c r="AM40" s="142"/>
      <c r="AN40" s="142"/>
      <c r="AO40" s="142"/>
      <c r="AP40" s="142"/>
      <c r="AQ40" s="142"/>
      <c r="AR40" s="142"/>
      <c r="AS40" s="142"/>
    </row>
    <row r="41" s="64" customFormat="true" ht="9.6" hidden="false" customHeight="true" outlineLevel="0" collapsed="false">
      <c r="A41" s="187"/>
      <c r="B41" s="186"/>
      <c r="C41" s="186"/>
      <c r="D41" s="186"/>
      <c r="E41" s="186"/>
      <c r="F41" s="361"/>
      <c r="G41" s="361"/>
      <c r="H41" s="142"/>
      <c r="I41" s="361"/>
      <c r="J41" s="186"/>
      <c r="K41" s="471"/>
      <c r="L41" s="186"/>
      <c r="M41" s="361"/>
      <c r="N41" s="192"/>
      <c r="O41" s="192"/>
      <c r="P41" s="192"/>
      <c r="Q41" s="192"/>
      <c r="R41" s="193"/>
      <c r="S41" s="142"/>
      <c r="T41" s="142"/>
      <c r="U41" s="142"/>
      <c r="V41" s="142"/>
      <c r="W41" s="142"/>
      <c r="X41" s="142"/>
      <c r="Y41" s="142"/>
      <c r="Z41" s="142"/>
      <c r="AA41" s="142"/>
      <c r="AB41" s="142"/>
      <c r="AC41" s="142"/>
      <c r="AD41" s="142"/>
      <c r="AE41" s="142"/>
      <c r="AF41" s="142"/>
      <c r="AG41" s="142"/>
      <c r="AH41" s="142"/>
      <c r="AI41" s="474"/>
      <c r="AJ41" s="474"/>
      <c r="AK41" s="474"/>
      <c r="AL41" s="142"/>
      <c r="AM41" s="142"/>
      <c r="AN41" s="142"/>
      <c r="AO41" s="142"/>
      <c r="AP41" s="142"/>
      <c r="AQ41" s="142"/>
      <c r="AR41" s="142"/>
      <c r="AS41" s="142"/>
    </row>
    <row r="42" s="64" customFormat="true" ht="9.6" hidden="false" customHeight="true" outlineLevel="0" collapsed="false">
      <c r="A42" s="187"/>
      <c r="B42" s="361"/>
      <c r="C42" s="361"/>
      <c r="D42" s="361"/>
      <c r="E42" s="186"/>
      <c r="F42" s="361"/>
      <c r="G42" s="361"/>
      <c r="H42" s="361"/>
      <c r="I42" s="361"/>
      <c r="J42" s="186"/>
      <c r="K42" s="361"/>
      <c r="L42" s="361"/>
      <c r="M42" s="361"/>
      <c r="N42" s="192"/>
      <c r="O42" s="192"/>
      <c r="P42" s="192"/>
      <c r="Q42" s="192"/>
      <c r="R42" s="193"/>
      <c r="S42" s="473"/>
      <c r="T42" s="142"/>
      <c r="U42" s="142"/>
      <c r="V42" s="142"/>
      <c r="W42" s="142"/>
      <c r="X42" s="142"/>
      <c r="Y42" s="142"/>
      <c r="Z42" s="142"/>
      <c r="AA42" s="142"/>
      <c r="AB42" s="142"/>
      <c r="AC42" s="142"/>
      <c r="AD42" s="142"/>
      <c r="AE42" s="142"/>
      <c r="AF42" s="142"/>
      <c r="AG42" s="142"/>
      <c r="AH42" s="142"/>
      <c r="AI42" s="474"/>
      <c r="AJ42" s="474"/>
      <c r="AK42" s="474"/>
      <c r="AL42" s="142"/>
      <c r="AM42" s="142"/>
      <c r="AN42" s="142"/>
      <c r="AO42" s="142"/>
      <c r="AP42" s="142"/>
      <c r="AQ42" s="142"/>
      <c r="AR42" s="142"/>
      <c r="AS42" s="142"/>
    </row>
    <row r="43" s="64" customFormat="true" ht="9.6" hidden="false" customHeight="true" outlineLevel="0" collapsed="false">
      <c r="A43" s="187"/>
      <c r="B43" s="186"/>
      <c r="C43" s="186"/>
      <c r="D43" s="186"/>
      <c r="E43" s="186"/>
      <c r="F43" s="361"/>
      <c r="G43" s="361"/>
      <c r="H43" s="142"/>
      <c r="I43" s="471"/>
      <c r="J43" s="186"/>
      <c r="K43" s="361"/>
      <c r="L43" s="361"/>
      <c r="M43" s="361"/>
      <c r="N43" s="192"/>
      <c r="O43" s="192"/>
      <c r="P43" s="192"/>
      <c r="Q43" s="192"/>
      <c r="R43" s="193"/>
      <c r="S43" s="142"/>
      <c r="T43" s="142"/>
      <c r="U43" s="142"/>
      <c r="V43" s="142"/>
      <c r="W43" s="142"/>
      <c r="X43" s="142"/>
      <c r="Y43" s="142"/>
      <c r="Z43" s="142"/>
      <c r="AA43" s="142"/>
      <c r="AB43" s="142"/>
      <c r="AC43" s="142"/>
      <c r="AD43" s="142"/>
      <c r="AE43" s="142"/>
      <c r="AF43" s="142"/>
      <c r="AG43" s="142"/>
      <c r="AH43" s="142"/>
      <c r="AI43" s="474"/>
      <c r="AJ43" s="474"/>
      <c r="AK43" s="474"/>
      <c r="AL43" s="142"/>
      <c r="AM43" s="142"/>
      <c r="AN43" s="142"/>
      <c r="AO43" s="142"/>
      <c r="AP43" s="142"/>
      <c r="AQ43" s="142"/>
      <c r="AR43" s="142"/>
      <c r="AS43" s="142"/>
    </row>
    <row r="44" s="64" customFormat="true" ht="9.6" hidden="false" customHeight="true" outlineLevel="0" collapsed="false">
      <c r="A44" s="187"/>
      <c r="B44" s="361"/>
      <c r="C44" s="361"/>
      <c r="D44" s="361"/>
      <c r="E44" s="186"/>
      <c r="F44" s="361"/>
      <c r="G44" s="361"/>
      <c r="H44" s="361"/>
      <c r="I44" s="361"/>
      <c r="J44" s="186"/>
      <c r="K44" s="361"/>
      <c r="L44" s="361"/>
      <c r="M44" s="361"/>
      <c r="N44" s="192"/>
      <c r="O44" s="192"/>
      <c r="P44" s="192"/>
      <c r="Q44" s="192"/>
      <c r="R44" s="193"/>
      <c r="S44" s="142"/>
      <c r="T44" s="142"/>
      <c r="U44" s="142"/>
      <c r="V44" s="142"/>
      <c r="W44" s="142"/>
      <c r="X44" s="142"/>
      <c r="Y44" s="142"/>
      <c r="Z44" s="142"/>
      <c r="AA44" s="142"/>
      <c r="AB44" s="142"/>
      <c r="AC44" s="142"/>
      <c r="AD44" s="142"/>
      <c r="AE44" s="142"/>
      <c r="AF44" s="142"/>
      <c r="AG44" s="142"/>
      <c r="AH44" s="142"/>
      <c r="AI44" s="474"/>
      <c r="AJ44" s="474"/>
      <c r="AK44" s="474"/>
      <c r="AL44" s="142"/>
      <c r="AM44" s="142"/>
      <c r="AN44" s="142"/>
      <c r="AO44" s="142"/>
      <c r="AP44" s="142"/>
      <c r="AQ44" s="142"/>
      <c r="AR44" s="142"/>
      <c r="AS44" s="142"/>
    </row>
    <row r="45" s="64" customFormat="true" ht="9.6" hidden="false" customHeight="true" outlineLevel="0" collapsed="false">
      <c r="A45" s="187"/>
      <c r="B45" s="186"/>
      <c r="C45" s="186"/>
      <c r="D45" s="186"/>
      <c r="E45" s="186"/>
      <c r="F45" s="361"/>
      <c r="G45" s="361"/>
      <c r="H45" s="142"/>
      <c r="I45" s="361"/>
      <c r="J45" s="186"/>
      <c r="K45" s="361"/>
      <c r="L45" s="361"/>
      <c r="M45" s="471"/>
      <c r="N45" s="186"/>
      <c r="O45" s="361"/>
      <c r="P45" s="192"/>
      <c r="Q45" s="192"/>
      <c r="R45" s="193"/>
      <c r="S45" s="142"/>
      <c r="T45" s="142"/>
      <c r="U45" s="142"/>
      <c r="V45" s="142"/>
      <c r="W45" s="142"/>
      <c r="X45" s="142"/>
      <c r="Y45" s="142"/>
      <c r="Z45" s="142"/>
      <c r="AA45" s="142"/>
      <c r="AB45" s="142"/>
      <c r="AC45" s="142"/>
      <c r="AD45" s="142"/>
      <c r="AE45" s="142"/>
      <c r="AF45" s="142"/>
      <c r="AG45" s="142"/>
      <c r="AH45" s="142"/>
      <c r="AI45" s="474"/>
      <c r="AJ45" s="474"/>
      <c r="AK45" s="474"/>
      <c r="AL45" s="142"/>
      <c r="AM45" s="142"/>
      <c r="AN45" s="142"/>
      <c r="AO45" s="142"/>
      <c r="AP45" s="142"/>
      <c r="AQ45" s="142"/>
      <c r="AR45" s="142"/>
      <c r="AS45" s="142"/>
    </row>
    <row r="46" s="64" customFormat="true" ht="9.6" hidden="false" customHeight="true" outlineLevel="0" collapsed="false">
      <c r="A46" s="187"/>
      <c r="B46" s="361"/>
      <c r="C46" s="361"/>
      <c r="D46" s="361"/>
      <c r="E46" s="186"/>
      <c r="F46" s="361"/>
      <c r="G46" s="361"/>
      <c r="H46" s="361"/>
      <c r="I46" s="361"/>
      <c r="J46" s="186"/>
      <c r="K46" s="361"/>
      <c r="L46" s="361"/>
      <c r="M46" s="361"/>
      <c r="N46" s="192"/>
      <c r="O46" s="361"/>
      <c r="P46" s="192"/>
      <c r="Q46" s="192"/>
      <c r="R46" s="193"/>
      <c r="S46" s="142"/>
      <c r="T46" s="142"/>
      <c r="U46" s="142"/>
      <c r="V46" s="142"/>
      <c r="W46" s="142"/>
      <c r="X46" s="142"/>
      <c r="Y46" s="142"/>
      <c r="Z46" s="142"/>
      <c r="AA46" s="142"/>
      <c r="AB46" s="142"/>
      <c r="AC46" s="142"/>
      <c r="AD46" s="142"/>
      <c r="AE46" s="142"/>
      <c r="AF46" s="142"/>
      <c r="AG46" s="142"/>
      <c r="AH46" s="142"/>
      <c r="AI46" s="474"/>
      <c r="AJ46" s="474"/>
      <c r="AK46" s="474"/>
      <c r="AL46" s="142"/>
      <c r="AM46" s="142"/>
      <c r="AN46" s="142"/>
      <c r="AO46" s="142"/>
      <c r="AP46" s="142"/>
      <c r="AQ46" s="142"/>
      <c r="AR46" s="142"/>
      <c r="AS46" s="142"/>
    </row>
    <row r="47" s="64" customFormat="true" ht="9.6" hidden="false" customHeight="true" outlineLevel="0" collapsed="false">
      <c r="A47" s="187"/>
      <c r="B47" s="186"/>
      <c r="C47" s="186"/>
      <c r="D47" s="186"/>
      <c r="E47" s="186"/>
      <c r="F47" s="361"/>
      <c r="G47" s="361"/>
      <c r="H47" s="142"/>
      <c r="I47" s="471"/>
      <c r="J47" s="186"/>
      <c r="K47" s="361"/>
      <c r="L47" s="361"/>
      <c r="M47" s="361"/>
      <c r="N47" s="192"/>
      <c r="O47" s="192"/>
      <c r="P47" s="192"/>
      <c r="Q47" s="192"/>
      <c r="R47" s="193"/>
      <c r="S47" s="142"/>
      <c r="T47" s="142"/>
      <c r="U47" s="142"/>
      <c r="V47" s="142"/>
      <c r="W47" s="142"/>
      <c r="X47" s="142"/>
      <c r="Y47" s="142"/>
      <c r="Z47" s="142"/>
      <c r="AA47" s="142"/>
      <c r="AB47" s="142"/>
      <c r="AC47" s="142"/>
      <c r="AD47" s="142"/>
      <c r="AE47" s="142"/>
      <c r="AF47" s="142"/>
      <c r="AG47" s="142"/>
      <c r="AH47" s="142"/>
      <c r="AI47" s="474"/>
      <c r="AJ47" s="474"/>
      <c r="AK47" s="474"/>
      <c r="AL47" s="142"/>
      <c r="AM47" s="142"/>
      <c r="AN47" s="142"/>
      <c r="AO47" s="142"/>
      <c r="AP47" s="142"/>
      <c r="AQ47" s="142"/>
      <c r="AR47" s="142"/>
      <c r="AS47" s="142"/>
    </row>
    <row r="48" s="64" customFormat="true" ht="9.6" hidden="false" customHeight="true" outlineLevel="0" collapsed="false">
      <c r="A48" s="187"/>
      <c r="B48" s="361"/>
      <c r="C48" s="361"/>
      <c r="D48" s="361"/>
      <c r="E48" s="186"/>
      <c r="F48" s="361"/>
      <c r="G48" s="361"/>
      <c r="H48" s="361"/>
      <c r="I48" s="361"/>
      <c r="J48" s="186"/>
      <c r="K48" s="361"/>
      <c r="L48" s="472"/>
      <c r="M48" s="361"/>
      <c r="N48" s="192"/>
      <c r="O48" s="192"/>
      <c r="P48" s="192"/>
      <c r="Q48" s="192"/>
      <c r="R48" s="193"/>
      <c r="S48" s="142"/>
      <c r="T48" s="142"/>
      <c r="U48" s="142"/>
      <c r="V48" s="142"/>
      <c r="W48" s="142"/>
      <c r="X48" s="142"/>
      <c r="Y48" s="142"/>
      <c r="Z48" s="142"/>
      <c r="AA48" s="142"/>
      <c r="AB48" s="142"/>
      <c r="AC48" s="142"/>
      <c r="AD48" s="142"/>
      <c r="AE48" s="142"/>
      <c r="AF48" s="142"/>
      <c r="AG48" s="142"/>
      <c r="AH48" s="142"/>
      <c r="AI48" s="474"/>
      <c r="AJ48" s="474"/>
      <c r="AK48" s="474"/>
      <c r="AL48" s="142"/>
      <c r="AM48" s="142"/>
      <c r="AN48" s="142"/>
      <c r="AO48" s="142"/>
      <c r="AP48" s="142"/>
      <c r="AQ48" s="142"/>
      <c r="AR48" s="142"/>
      <c r="AS48" s="142"/>
    </row>
    <row r="49" s="64" customFormat="true" ht="9.6" hidden="false" customHeight="true" outlineLevel="0" collapsed="false">
      <c r="A49" s="187"/>
      <c r="B49" s="186"/>
      <c r="C49" s="186"/>
      <c r="D49" s="186"/>
      <c r="E49" s="186"/>
      <c r="F49" s="361"/>
      <c r="G49" s="361"/>
      <c r="H49" s="142"/>
      <c r="I49" s="361"/>
      <c r="J49" s="186"/>
      <c r="K49" s="471"/>
      <c r="L49" s="186"/>
      <c r="M49" s="361"/>
      <c r="N49" s="192"/>
      <c r="O49" s="192"/>
      <c r="P49" s="192"/>
      <c r="Q49" s="192"/>
      <c r="R49" s="193"/>
      <c r="S49" s="142"/>
      <c r="T49" s="142"/>
      <c r="U49" s="142"/>
      <c r="V49" s="142"/>
      <c r="W49" s="142"/>
      <c r="X49" s="142"/>
      <c r="Y49" s="142"/>
      <c r="Z49" s="142"/>
      <c r="AA49" s="142"/>
      <c r="AB49" s="142"/>
      <c r="AC49" s="142"/>
      <c r="AD49" s="142"/>
      <c r="AE49" s="142"/>
      <c r="AF49" s="142"/>
      <c r="AG49" s="142"/>
      <c r="AH49" s="142"/>
      <c r="AI49" s="474"/>
      <c r="AJ49" s="474"/>
      <c r="AK49" s="474"/>
      <c r="AL49" s="142"/>
      <c r="AM49" s="142"/>
      <c r="AN49" s="142"/>
      <c r="AO49" s="142"/>
      <c r="AP49" s="142"/>
      <c r="AQ49" s="142"/>
      <c r="AR49" s="142"/>
      <c r="AS49" s="142"/>
    </row>
    <row r="50" s="64" customFormat="true" ht="9.6" hidden="false" customHeight="true" outlineLevel="0" collapsed="false">
      <c r="A50" s="187"/>
      <c r="B50" s="361"/>
      <c r="C50" s="361"/>
      <c r="D50" s="361"/>
      <c r="E50" s="186"/>
      <c r="F50" s="361"/>
      <c r="G50" s="361"/>
      <c r="H50" s="361"/>
      <c r="I50" s="361"/>
      <c r="J50" s="186"/>
      <c r="K50" s="361"/>
      <c r="L50" s="361"/>
      <c r="M50" s="361"/>
      <c r="N50" s="192"/>
      <c r="O50" s="192"/>
      <c r="P50" s="192"/>
      <c r="Q50" s="192"/>
      <c r="R50" s="193"/>
      <c r="S50" s="142"/>
      <c r="T50" s="142"/>
      <c r="U50" s="142"/>
      <c r="V50" s="142"/>
      <c r="W50" s="142"/>
      <c r="X50" s="142"/>
      <c r="Y50" s="142"/>
      <c r="Z50" s="142"/>
      <c r="AA50" s="142"/>
      <c r="AB50" s="142"/>
      <c r="AC50" s="142"/>
      <c r="AD50" s="142"/>
      <c r="AE50" s="142"/>
      <c r="AF50" s="142"/>
      <c r="AG50" s="142"/>
      <c r="AH50" s="142"/>
      <c r="AI50" s="474"/>
      <c r="AJ50" s="474"/>
      <c r="AK50" s="474"/>
      <c r="AL50" s="142"/>
      <c r="AM50" s="142"/>
      <c r="AN50" s="142"/>
      <c r="AO50" s="142"/>
      <c r="AP50" s="142"/>
      <c r="AQ50" s="142"/>
      <c r="AR50" s="142"/>
      <c r="AS50" s="142"/>
    </row>
    <row r="51" s="64" customFormat="true" ht="9.6" hidden="false" customHeight="true" outlineLevel="0" collapsed="false">
      <c r="A51" s="187"/>
      <c r="B51" s="186"/>
      <c r="C51" s="186"/>
      <c r="D51" s="186"/>
      <c r="E51" s="186"/>
      <c r="F51" s="361"/>
      <c r="G51" s="361"/>
      <c r="H51" s="142"/>
      <c r="I51" s="471"/>
      <c r="J51" s="186"/>
      <c r="K51" s="361"/>
      <c r="L51" s="361"/>
      <c r="M51" s="361"/>
      <c r="N51" s="192"/>
      <c r="O51" s="192"/>
      <c r="P51" s="192"/>
      <c r="Q51" s="192"/>
      <c r="R51" s="193"/>
      <c r="S51" s="142"/>
      <c r="T51" s="142"/>
      <c r="U51" s="142"/>
      <c r="V51" s="142"/>
      <c r="W51" s="142"/>
      <c r="X51" s="142"/>
      <c r="Y51" s="142"/>
      <c r="Z51" s="142"/>
      <c r="AA51" s="142"/>
      <c r="AB51" s="142"/>
      <c r="AC51" s="142"/>
      <c r="AD51" s="142"/>
      <c r="AE51" s="142"/>
      <c r="AF51" s="142"/>
      <c r="AG51" s="142"/>
      <c r="AH51" s="142"/>
      <c r="AI51" s="474"/>
      <c r="AJ51" s="474"/>
      <c r="AK51" s="474"/>
      <c r="AL51" s="142"/>
      <c r="AM51" s="142"/>
      <c r="AN51" s="142"/>
      <c r="AO51" s="142"/>
      <c r="AP51" s="142"/>
      <c r="AQ51" s="142"/>
      <c r="AR51" s="142"/>
      <c r="AS51" s="142"/>
    </row>
    <row r="52" s="64" customFormat="true" ht="9.6" hidden="false" customHeight="true" outlineLevel="0" collapsed="false">
      <c r="A52" s="470"/>
      <c r="B52" s="361"/>
      <c r="C52" s="361"/>
      <c r="D52" s="361"/>
      <c r="E52" s="186"/>
      <c r="F52" s="361"/>
      <c r="G52" s="361"/>
      <c r="H52" s="361"/>
      <c r="I52" s="361"/>
      <c r="J52" s="186"/>
      <c r="K52" s="361"/>
      <c r="L52" s="361"/>
      <c r="M52" s="361"/>
      <c r="N52" s="361"/>
      <c r="O52" s="361"/>
      <c r="P52" s="361"/>
      <c r="Q52" s="192"/>
      <c r="R52" s="193"/>
      <c r="S52" s="142"/>
      <c r="T52" s="142"/>
      <c r="U52" s="142"/>
      <c r="V52" s="142"/>
      <c r="W52" s="142"/>
      <c r="X52" s="142"/>
      <c r="Y52" s="142"/>
      <c r="Z52" s="142"/>
      <c r="AA52" s="142"/>
      <c r="AB52" s="142"/>
      <c r="AC52" s="142"/>
      <c r="AD52" s="142"/>
      <c r="AE52" s="142"/>
      <c r="AF52" s="142"/>
      <c r="AG52" s="142"/>
      <c r="AH52" s="142"/>
      <c r="AI52" s="474"/>
      <c r="AJ52" s="474"/>
      <c r="AK52" s="474"/>
      <c r="AL52" s="142"/>
      <c r="AM52" s="142"/>
      <c r="AN52" s="142"/>
      <c r="AO52" s="142"/>
      <c r="AP52" s="142"/>
      <c r="AQ52" s="142"/>
      <c r="AR52" s="142"/>
      <c r="AS52" s="142"/>
    </row>
    <row r="53" s="7" customFormat="true" ht="6.75" hidden="false" customHeight="true" outlineLevel="0" collapsed="false">
      <c r="A53" s="389"/>
      <c r="B53" s="389"/>
      <c r="C53" s="389"/>
      <c r="D53" s="389"/>
      <c r="E53" s="389"/>
      <c r="F53" s="195"/>
      <c r="G53" s="195"/>
      <c r="H53" s="195"/>
      <c r="I53" s="195"/>
      <c r="J53" s="391"/>
      <c r="K53" s="195"/>
      <c r="L53" s="196"/>
      <c r="M53" s="195"/>
      <c r="N53" s="196"/>
      <c r="O53" s="195"/>
      <c r="P53" s="196"/>
      <c r="Q53" s="195"/>
      <c r="R53" s="196"/>
      <c r="S53" s="197"/>
      <c r="T53" s="197"/>
      <c r="U53" s="197"/>
      <c r="V53" s="197"/>
      <c r="W53" s="197"/>
      <c r="X53" s="197"/>
      <c r="Y53" s="197"/>
      <c r="Z53" s="197"/>
      <c r="AA53" s="197"/>
      <c r="AB53" s="197"/>
      <c r="AC53" s="197"/>
      <c r="AD53" s="197"/>
      <c r="AE53" s="197"/>
      <c r="AF53" s="197"/>
      <c r="AG53" s="197"/>
      <c r="AH53" s="197"/>
      <c r="AI53" s="474"/>
      <c r="AJ53" s="474"/>
      <c r="AK53" s="474"/>
      <c r="AL53" s="197"/>
      <c r="AM53" s="197"/>
      <c r="AN53" s="197"/>
      <c r="AO53" s="197"/>
      <c r="AP53" s="197"/>
      <c r="AQ53" s="197"/>
      <c r="AR53" s="197"/>
      <c r="AS53" s="197"/>
    </row>
    <row r="54" s="20" customFormat="true" ht="10.5" hidden="false" customHeight="true" outlineLevel="0" collapsed="false">
      <c r="A54" s="198" t="s">
        <v>100</v>
      </c>
      <c r="B54" s="199"/>
      <c r="C54" s="199"/>
      <c r="D54" s="200"/>
      <c r="E54" s="201" t="s">
        <v>101</v>
      </c>
      <c r="F54" s="202" t="s">
        <v>159</v>
      </c>
      <c r="G54" s="201"/>
      <c r="H54" s="201"/>
      <c r="I54" s="392"/>
      <c r="J54" s="201" t="s">
        <v>101</v>
      </c>
      <c r="K54" s="202" t="s">
        <v>160</v>
      </c>
      <c r="L54" s="204"/>
      <c r="M54" s="202" t="s">
        <v>161</v>
      </c>
      <c r="N54" s="205"/>
      <c r="O54" s="206" t="s">
        <v>162</v>
      </c>
      <c r="P54" s="206"/>
      <c r="Q54" s="207"/>
      <c r="R54" s="208"/>
      <c r="T54" s="213"/>
      <c r="U54" s="213"/>
      <c r="V54" s="213"/>
      <c r="W54" s="213"/>
      <c r="X54" s="213"/>
      <c r="Y54" s="213"/>
      <c r="Z54" s="213"/>
      <c r="AA54" s="213"/>
      <c r="AB54" s="213"/>
      <c r="AC54" s="213"/>
      <c r="AD54" s="213"/>
      <c r="AE54" s="213"/>
      <c r="AF54" s="213"/>
      <c r="AG54" s="213"/>
      <c r="AH54" s="213"/>
      <c r="AI54" s="477"/>
      <c r="AJ54" s="477"/>
      <c r="AK54" s="477"/>
      <c r="AL54" s="213"/>
      <c r="AM54" s="213"/>
      <c r="AN54" s="213"/>
      <c r="AO54" s="213"/>
      <c r="AP54" s="213"/>
      <c r="AQ54" s="213"/>
      <c r="AR54" s="213"/>
      <c r="AS54" s="213"/>
    </row>
    <row r="55" s="20" customFormat="true" ht="9" hidden="false" customHeight="true" outlineLevel="0" collapsed="false">
      <c r="A55" s="478" t="s">
        <v>163</v>
      </c>
      <c r="B55" s="479"/>
      <c r="C55" s="480"/>
      <c r="D55" s="481"/>
      <c r="E55" s="397" t="n">
        <v>1</v>
      </c>
      <c r="F55" s="213" t="n">
        <f aca="false">IF(E55&gt;$R$62,0,UPPER(VLOOKUP(E55,'[1]1MD ELO (2)'!$A$7:$Q$134,2)))</f>
        <v>0</v>
      </c>
      <c r="G55" s="397"/>
      <c r="H55" s="213"/>
      <c r="I55" s="398"/>
      <c r="J55" s="482" t="s">
        <v>107</v>
      </c>
      <c r="K55" s="214"/>
      <c r="L55" s="483"/>
      <c r="M55" s="214"/>
      <c r="N55" s="484"/>
      <c r="O55" s="485" t="s">
        <v>164</v>
      </c>
      <c r="P55" s="486"/>
      <c r="Q55" s="486"/>
      <c r="R55" s="484"/>
      <c r="T55" s="213"/>
      <c r="U55" s="213"/>
      <c r="V55" s="213"/>
      <c r="W55" s="213"/>
      <c r="X55" s="213"/>
      <c r="Y55" s="213"/>
      <c r="Z55" s="213"/>
      <c r="AA55" s="213"/>
      <c r="AB55" s="213"/>
      <c r="AC55" s="213"/>
      <c r="AD55" s="213"/>
      <c r="AE55" s="213"/>
      <c r="AF55" s="213"/>
      <c r="AG55" s="213"/>
      <c r="AH55" s="213"/>
      <c r="AI55" s="477"/>
      <c r="AJ55" s="477"/>
      <c r="AK55" s="477"/>
      <c r="AL55" s="213"/>
      <c r="AM55" s="213"/>
      <c r="AN55" s="213"/>
      <c r="AO55" s="213"/>
      <c r="AP55" s="213"/>
      <c r="AQ55" s="213"/>
      <c r="AR55" s="213"/>
      <c r="AS55" s="213"/>
    </row>
    <row r="56" s="20" customFormat="true" ht="9" hidden="false" customHeight="true" outlineLevel="0" collapsed="false">
      <c r="A56" s="487" t="s">
        <v>109</v>
      </c>
      <c r="B56" s="242"/>
      <c r="C56" s="488"/>
      <c r="D56" s="489"/>
      <c r="E56" s="397" t="n">
        <v>2</v>
      </c>
      <c r="F56" s="213" t="n">
        <f aca="false">IF(E56&gt;$R$62,0,UPPER(VLOOKUP(E56,'[1]1MD ELO (2)'!$A$7:$Q$134,2)))</f>
        <v>0</v>
      </c>
      <c r="G56" s="397"/>
      <c r="H56" s="213"/>
      <c r="I56" s="398"/>
      <c r="J56" s="482" t="s">
        <v>110</v>
      </c>
      <c r="K56" s="214"/>
      <c r="L56" s="483"/>
      <c r="M56" s="214"/>
      <c r="N56" s="484"/>
      <c r="O56" s="405"/>
      <c r="P56" s="490"/>
      <c r="Q56" s="242"/>
      <c r="R56" s="491"/>
      <c r="T56" s="213"/>
      <c r="U56" s="213"/>
      <c r="V56" s="213"/>
      <c r="W56" s="213"/>
      <c r="X56" s="213"/>
      <c r="Y56" s="213"/>
      <c r="Z56" s="213"/>
      <c r="AA56" s="213"/>
      <c r="AB56" s="213"/>
      <c r="AC56" s="213"/>
      <c r="AD56" s="213"/>
      <c r="AE56" s="213"/>
      <c r="AF56" s="213"/>
      <c r="AG56" s="213"/>
      <c r="AH56" s="213"/>
      <c r="AI56" s="477"/>
      <c r="AJ56" s="477"/>
      <c r="AK56" s="477"/>
      <c r="AL56" s="213"/>
      <c r="AM56" s="213"/>
      <c r="AN56" s="213"/>
      <c r="AO56" s="213"/>
      <c r="AP56" s="213"/>
      <c r="AQ56" s="213"/>
      <c r="AR56" s="213"/>
      <c r="AS56" s="213"/>
    </row>
    <row r="57" s="20" customFormat="true" ht="9" hidden="false" customHeight="true" outlineLevel="0" collapsed="false">
      <c r="A57" s="227"/>
      <c r="B57" s="228"/>
      <c r="C57" s="402"/>
      <c r="D57" s="229"/>
      <c r="E57" s="397"/>
      <c r="F57" s="213"/>
      <c r="G57" s="397"/>
      <c r="H57" s="213"/>
      <c r="I57" s="398"/>
      <c r="J57" s="482" t="s">
        <v>112</v>
      </c>
      <c r="K57" s="214"/>
      <c r="L57" s="483"/>
      <c r="M57" s="214"/>
      <c r="N57" s="484"/>
      <c r="O57" s="485" t="s">
        <v>111</v>
      </c>
      <c r="P57" s="486"/>
      <c r="Q57" s="486"/>
      <c r="R57" s="484"/>
      <c r="T57" s="213"/>
      <c r="U57" s="213"/>
      <c r="V57" s="213"/>
      <c r="W57" s="213"/>
      <c r="X57" s="213"/>
      <c r="Y57" s="213"/>
      <c r="Z57" s="213"/>
      <c r="AA57" s="213"/>
      <c r="AB57" s="213"/>
      <c r="AC57" s="213"/>
      <c r="AD57" s="213"/>
      <c r="AE57" s="213"/>
      <c r="AF57" s="213"/>
      <c r="AG57" s="213"/>
      <c r="AH57" s="213"/>
      <c r="AI57" s="477"/>
      <c r="AJ57" s="477"/>
      <c r="AK57" s="477"/>
      <c r="AL57" s="213"/>
      <c r="AM57" s="213"/>
      <c r="AN57" s="213"/>
      <c r="AO57" s="213"/>
      <c r="AP57" s="213"/>
      <c r="AQ57" s="213"/>
      <c r="AR57" s="213"/>
      <c r="AS57" s="213"/>
    </row>
    <row r="58" s="20" customFormat="true" ht="9" hidden="false" customHeight="true" outlineLevel="0" collapsed="false">
      <c r="A58" s="230"/>
      <c r="B58" s="231"/>
      <c r="C58" s="231"/>
      <c r="D58" s="232"/>
      <c r="E58" s="397"/>
      <c r="F58" s="213"/>
      <c r="G58" s="397"/>
      <c r="H58" s="213"/>
      <c r="I58" s="398"/>
      <c r="J58" s="482" t="s">
        <v>114</v>
      </c>
      <c r="K58" s="214"/>
      <c r="L58" s="483"/>
      <c r="M58" s="214"/>
      <c r="N58" s="484"/>
      <c r="O58" s="214"/>
      <c r="P58" s="483"/>
      <c r="Q58" s="214"/>
      <c r="R58" s="484"/>
      <c r="T58" s="213"/>
      <c r="U58" s="213"/>
      <c r="V58" s="213"/>
      <c r="W58" s="213"/>
      <c r="X58" s="213"/>
      <c r="Y58" s="213"/>
      <c r="Z58" s="213"/>
      <c r="AA58" s="213"/>
      <c r="AB58" s="213"/>
      <c r="AC58" s="213"/>
      <c r="AD58" s="213"/>
      <c r="AE58" s="213"/>
      <c r="AF58" s="213"/>
      <c r="AG58" s="213"/>
      <c r="AH58" s="213"/>
      <c r="AI58" s="477"/>
      <c r="AJ58" s="477"/>
      <c r="AK58" s="477"/>
      <c r="AL58" s="213"/>
      <c r="AM58" s="213"/>
      <c r="AN58" s="213"/>
      <c r="AO58" s="213"/>
      <c r="AP58" s="213"/>
      <c r="AQ58" s="213"/>
      <c r="AR58" s="213"/>
      <c r="AS58" s="213"/>
    </row>
    <row r="59" s="20" customFormat="true" ht="9" hidden="false" customHeight="true" outlineLevel="0" collapsed="false">
      <c r="A59" s="233"/>
      <c r="B59" s="403"/>
      <c r="C59" s="403"/>
      <c r="D59" s="235"/>
      <c r="E59" s="397"/>
      <c r="F59" s="213"/>
      <c r="G59" s="397"/>
      <c r="H59" s="213"/>
      <c r="I59" s="398"/>
      <c r="J59" s="482" t="s">
        <v>165</v>
      </c>
      <c r="K59" s="214"/>
      <c r="L59" s="483"/>
      <c r="M59" s="214"/>
      <c r="N59" s="484"/>
      <c r="O59" s="242"/>
      <c r="P59" s="490"/>
      <c r="Q59" s="242"/>
      <c r="R59" s="491"/>
      <c r="T59" s="213"/>
      <c r="U59" s="213"/>
      <c r="V59" s="213"/>
      <c r="W59" s="213"/>
      <c r="X59" s="213"/>
      <c r="Y59" s="213"/>
      <c r="Z59" s="213"/>
      <c r="AA59" s="213"/>
      <c r="AB59" s="213"/>
      <c r="AC59" s="213"/>
      <c r="AD59" s="213"/>
      <c r="AE59" s="213"/>
      <c r="AF59" s="213"/>
      <c r="AG59" s="213"/>
      <c r="AH59" s="213"/>
      <c r="AI59" s="477"/>
      <c r="AJ59" s="477"/>
      <c r="AK59" s="477"/>
      <c r="AL59" s="213"/>
      <c r="AM59" s="213"/>
      <c r="AN59" s="213"/>
      <c r="AO59" s="213"/>
      <c r="AP59" s="213"/>
      <c r="AQ59" s="213"/>
      <c r="AR59" s="213"/>
      <c r="AS59" s="213"/>
    </row>
    <row r="60" s="20" customFormat="true" ht="9" hidden="false" customHeight="true" outlineLevel="0" collapsed="false">
      <c r="A60" s="236"/>
      <c r="B60" s="18"/>
      <c r="C60" s="231"/>
      <c r="D60" s="232"/>
      <c r="E60" s="397"/>
      <c r="F60" s="213"/>
      <c r="G60" s="397"/>
      <c r="H60" s="213"/>
      <c r="I60" s="398"/>
      <c r="J60" s="482" t="s">
        <v>166</v>
      </c>
      <c r="K60" s="214"/>
      <c r="L60" s="483"/>
      <c r="M60" s="214"/>
      <c r="N60" s="484"/>
      <c r="O60" s="485" t="s">
        <v>113</v>
      </c>
      <c r="P60" s="486"/>
      <c r="Q60" s="486"/>
      <c r="R60" s="484"/>
      <c r="T60" s="213"/>
      <c r="U60" s="213"/>
      <c r="V60" s="213"/>
      <c r="W60" s="213"/>
      <c r="X60" s="213"/>
      <c r="Y60" s="213"/>
      <c r="Z60" s="213"/>
      <c r="AA60" s="213"/>
      <c r="AB60" s="213"/>
      <c r="AC60" s="213"/>
      <c r="AD60" s="213"/>
      <c r="AE60" s="213"/>
      <c r="AF60" s="213"/>
      <c r="AG60" s="213"/>
      <c r="AH60" s="213"/>
      <c r="AI60" s="477"/>
      <c r="AJ60" s="477"/>
      <c r="AK60" s="477"/>
      <c r="AL60" s="213"/>
      <c r="AM60" s="213"/>
      <c r="AN60" s="213"/>
      <c r="AO60" s="213"/>
      <c r="AP60" s="213"/>
      <c r="AQ60" s="213"/>
      <c r="AR60" s="213"/>
      <c r="AS60" s="213"/>
    </row>
    <row r="61" s="20" customFormat="true" ht="9" hidden="false" customHeight="true" outlineLevel="0" collapsed="false">
      <c r="A61" s="236"/>
      <c r="B61" s="18"/>
      <c r="C61" s="122"/>
      <c r="D61" s="237"/>
      <c r="E61" s="397"/>
      <c r="F61" s="213"/>
      <c r="G61" s="397"/>
      <c r="H61" s="213"/>
      <c r="I61" s="398"/>
      <c r="J61" s="482" t="s">
        <v>167</v>
      </c>
      <c r="K61" s="214"/>
      <c r="L61" s="483"/>
      <c r="M61" s="214"/>
      <c r="N61" s="484"/>
      <c r="O61" s="214"/>
      <c r="P61" s="483"/>
      <c r="Q61" s="214"/>
      <c r="R61" s="484"/>
      <c r="T61" s="213"/>
      <c r="U61" s="213"/>
      <c r="V61" s="213"/>
      <c r="W61" s="213"/>
      <c r="X61" s="213"/>
      <c r="Y61" s="213"/>
      <c r="Z61" s="213"/>
      <c r="AA61" s="213"/>
      <c r="AB61" s="213"/>
      <c r="AC61" s="213"/>
      <c r="AD61" s="213"/>
      <c r="AE61" s="213"/>
      <c r="AF61" s="213"/>
      <c r="AG61" s="213"/>
      <c r="AH61" s="213"/>
      <c r="AI61" s="477"/>
      <c r="AJ61" s="477"/>
      <c r="AK61" s="477"/>
      <c r="AL61" s="213"/>
      <c r="AM61" s="213"/>
      <c r="AN61" s="213"/>
      <c r="AO61" s="213"/>
      <c r="AP61" s="213"/>
      <c r="AQ61" s="213"/>
      <c r="AR61" s="213"/>
      <c r="AS61" s="213"/>
    </row>
    <row r="62" s="20" customFormat="true" ht="9" hidden="false" customHeight="true" outlineLevel="0" collapsed="false">
      <c r="A62" s="238"/>
      <c r="B62" s="239"/>
      <c r="C62" s="404"/>
      <c r="D62" s="240"/>
      <c r="E62" s="406"/>
      <c r="F62" s="405"/>
      <c r="G62" s="406"/>
      <c r="H62" s="405"/>
      <c r="I62" s="407"/>
      <c r="J62" s="492" t="s">
        <v>168</v>
      </c>
      <c r="K62" s="242"/>
      <c r="L62" s="490"/>
      <c r="M62" s="242"/>
      <c r="N62" s="491"/>
      <c r="O62" s="242" t="n">
        <f aca="false">R4</f>
        <v>0</v>
      </c>
      <c r="P62" s="490"/>
      <c r="Q62" s="242"/>
      <c r="R62" s="409" t="n">
        <f aca="false">MIN(4,'[1]1MD ELO (2)'!Q5)</f>
        <v>0</v>
      </c>
      <c r="T62" s="213"/>
      <c r="U62" s="213"/>
      <c r="V62" s="213"/>
      <c r="W62" s="213"/>
      <c r="X62" s="213"/>
      <c r="Y62" s="213"/>
      <c r="Z62" s="213"/>
      <c r="AA62" s="213"/>
      <c r="AB62" s="213"/>
      <c r="AC62" s="213"/>
      <c r="AD62" s="213"/>
      <c r="AE62" s="213"/>
      <c r="AF62" s="213"/>
      <c r="AG62" s="213"/>
      <c r="AH62" s="213"/>
      <c r="AI62" s="477"/>
      <c r="AJ62" s="477"/>
      <c r="AK62" s="477"/>
      <c r="AL62" s="213"/>
      <c r="AM62" s="213"/>
      <c r="AN62" s="213"/>
      <c r="AO62" s="213"/>
      <c r="AP62" s="213"/>
      <c r="AQ62" s="213"/>
      <c r="AR62" s="213"/>
      <c r="AS62" s="213"/>
    </row>
    <row r="63" customFormat="false" ht="12.75" hidden="false" customHeight="false" outlineLevel="0" collapsed="false">
      <c r="T63" s="493"/>
      <c r="U63" s="493"/>
      <c r="V63" s="493"/>
      <c r="W63" s="493"/>
      <c r="X63" s="493"/>
      <c r="Y63" s="493"/>
      <c r="Z63" s="493"/>
      <c r="AA63" s="493"/>
      <c r="AB63" s="493"/>
      <c r="AC63" s="493"/>
      <c r="AD63" s="493"/>
      <c r="AE63" s="493"/>
      <c r="AF63" s="493"/>
      <c r="AG63" s="493"/>
      <c r="AH63" s="493"/>
      <c r="AL63" s="493"/>
      <c r="AM63" s="493"/>
      <c r="AN63" s="493"/>
      <c r="AO63" s="493"/>
      <c r="AP63" s="493"/>
      <c r="AQ63" s="493"/>
      <c r="AR63" s="493"/>
      <c r="AS63" s="493"/>
    </row>
    <row r="64" customFormat="false" ht="12.75" hidden="false" customHeight="false" outlineLevel="0" collapsed="false">
      <c r="T64" s="493"/>
      <c r="U64" s="493"/>
      <c r="V64" s="493"/>
      <c r="W64" s="493"/>
      <c r="X64" s="493"/>
      <c r="Y64" s="493"/>
      <c r="Z64" s="493"/>
      <c r="AA64" s="493"/>
      <c r="AB64" s="493"/>
      <c r="AC64" s="493"/>
      <c r="AD64" s="493"/>
      <c r="AE64" s="493"/>
      <c r="AF64" s="493"/>
      <c r="AG64" s="493"/>
      <c r="AH64" s="493"/>
      <c r="AL64" s="493"/>
      <c r="AM64" s="493"/>
      <c r="AN64" s="493"/>
      <c r="AO64" s="493"/>
      <c r="AP64" s="493"/>
      <c r="AQ64" s="493"/>
      <c r="AR64" s="493"/>
      <c r="AS64" s="493"/>
    </row>
    <row r="65" customFormat="false" ht="12.75" hidden="false" customHeight="false" outlineLevel="0" collapsed="false">
      <c r="T65" s="493"/>
      <c r="U65" s="493"/>
      <c r="V65" s="493"/>
      <c r="W65" s="493"/>
      <c r="X65" s="493"/>
      <c r="Y65" s="493"/>
      <c r="Z65" s="493"/>
      <c r="AA65" s="493"/>
      <c r="AB65" s="493"/>
      <c r="AC65" s="493"/>
      <c r="AD65" s="493"/>
      <c r="AE65" s="493"/>
      <c r="AF65" s="493"/>
      <c r="AG65" s="493"/>
      <c r="AH65" s="493"/>
      <c r="AL65" s="493"/>
      <c r="AM65" s="493"/>
      <c r="AN65" s="493"/>
      <c r="AO65" s="493"/>
      <c r="AP65" s="493"/>
      <c r="AQ65" s="493"/>
      <c r="AR65" s="493"/>
      <c r="AS65" s="493"/>
    </row>
    <row r="66" customFormat="false" ht="12.75" hidden="false" customHeight="false" outlineLevel="0" collapsed="false">
      <c r="T66" s="493"/>
      <c r="U66" s="493"/>
      <c r="V66" s="493"/>
      <c r="W66" s="493"/>
      <c r="X66" s="493"/>
      <c r="Y66" s="493"/>
      <c r="Z66" s="493"/>
      <c r="AA66" s="493"/>
      <c r="AB66" s="493"/>
      <c r="AC66" s="493"/>
      <c r="AD66" s="493"/>
      <c r="AE66" s="493"/>
      <c r="AF66" s="493"/>
      <c r="AG66" s="493"/>
      <c r="AH66" s="493"/>
      <c r="AL66" s="493"/>
      <c r="AM66" s="493"/>
      <c r="AN66" s="493"/>
      <c r="AO66" s="493"/>
      <c r="AP66" s="493"/>
      <c r="AQ66" s="493"/>
      <c r="AR66" s="493"/>
      <c r="AS66" s="493"/>
    </row>
    <row r="67" customFormat="false" ht="12.75" hidden="false" customHeight="false" outlineLevel="0" collapsed="false">
      <c r="T67" s="493"/>
      <c r="U67" s="493"/>
      <c r="V67" s="493"/>
      <c r="W67" s="493"/>
      <c r="X67" s="493"/>
      <c r="Y67" s="493"/>
      <c r="Z67" s="493"/>
      <c r="AA67" s="493"/>
      <c r="AB67" s="493"/>
      <c r="AC67" s="493"/>
      <c r="AD67" s="493"/>
      <c r="AE67" s="493"/>
      <c r="AF67" s="493"/>
      <c r="AG67" s="493"/>
      <c r="AH67" s="493"/>
      <c r="AL67" s="493"/>
      <c r="AM67" s="493"/>
      <c r="AN67" s="493"/>
      <c r="AO67" s="493"/>
      <c r="AP67" s="493"/>
      <c r="AQ67" s="493"/>
      <c r="AR67" s="493"/>
      <c r="AS67" s="493"/>
    </row>
    <row r="68" customFormat="false" ht="12.75" hidden="false" customHeight="false" outlineLevel="0" collapsed="false">
      <c r="T68" s="493"/>
      <c r="U68" s="493"/>
      <c r="V68" s="493"/>
      <c r="W68" s="493"/>
      <c r="X68" s="493"/>
      <c r="Y68" s="493"/>
      <c r="Z68" s="493"/>
      <c r="AA68" s="493"/>
      <c r="AB68" s="493"/>
      <c r="AC68" s="493"/>
      <c r="AD68" s="493"/>
      <c r="AE68" s="493"/>
      <c r="AF68" s="493"/>
      <c r="AG68" s="493"/>
      <c r="AH68" s="493"/>
      <c r="AL68" s="493"/>
      <c r="AM68" s="493"/>
      <c r="AN68" s="493"/>
      <c r="AO68" s="493"/>
      <c r="AP68" s="493"/>
      <c r="AQ68" s="493"/>
      <c r="AR68" s="493"/>
      <c r="AS68" s="493"/>
    </row>
    <row r="69" customFormat="false" ht="12.75" hidden="false" customHeight="false" outlineLevel="0" collapsed="false">
      <c r="T69" s="493"/>
      <c r="U69" s="493"/>
      <c r="V69" s="493"/>
      <c r="W69" s="493"/>
      <c r="X69" s="493"/>
      <c r="Y69" s="493"/>
      <c r="Z69" s="493"/>
      <c r="AA69" s="493"/>
      <c r="AB69" s="493"/>
      <c r="AC69" s="493"/>
      <c r="AD69" s="493"/>
      <c r="AE69" s="493"/>
      <c r="AF69" s="493"/>
      <c r="AG69" s="493"/>
      <c r="AH69" s="493"/>
      <c r="AL69" s="493"/>
      <c r="AM69" s="493"/>
      <c r="AN69" s="493"/>
      <c r="AO69" s="493"/>
      <c r="AP69" s="493"/>
      <c r="AQ69" s="493"/>
      <c r="AR69" s="493"/>
      <c r="AS69" s="493"/>
    </row>
    <row r="70" customFormat="false" ht="12.75" hidden="false" customHeight="false" outlineLevel="0" collapsed="false">
      <c r="T70" s="493"/>
      <c r="U70" s="493"/>
      <c r="V70" s="493"/>
      <c r="W70" s="493"/>
      <c r="X70" s="493"/>
      <c r="Y70" s="493"/>
      <c r="Z70" s="493"/>
      <c r="AA70" s="493"/>
      <c r="AB70" s="493"/>
      <c r="AC70" s="493"/>
      <c r="AD70" s="493"/>
      <c r="AE70" s="493"/>
      <c r="AF70" s="493"/>
      <c r="AG70" s="493"/>
      <c r="AH70" s="493"/>
      <c r="AL70" s="493"/>
      <c r="AM70" s="493"/>
      <c r="AN70" s="493"/>
      <c r="AO70" s="493"/>
      <c r="AP70" s="493"/>
      <c r="AQ70" s="493"/>
      <c r="AR70" s="493"/>
      <c r="AS70" s="493"/>
    </row>
    <row r="71" customFormat="false" ht="12.75" hidden="false" customHeight="false" outlineLevel="0" collapsed="false">
      <c r="T71" s="493"/>
      <c r="U71" s="493"/>
      <c r="V71" s="493"/>
      <c r="W71" s="493"/>
      <c r="X71" s="493"/>
      <c r="Y71" s="493"/>
      <c r="Z71" s="493"/>
      <c r="AA71" s="493"/>
      <c r="AB71" s="493"/>
      <c r="AC71" s="493"/>
      <c r="AD71" s="493"/>
      <c r="AE71" s="493"/>
      <c r="AF71" s="493"/>
      <c r="AG71" s="493"/>
      <c r="AH71" s="493"/>
      <c r="AL71" s="493"/>
      <c r="AM71" s="493"/>
      <c r="AN71" s="493"/>
      <c r="AO71" s="493"/>
      <c r="AP71" s="493"/>
      <c r="AQ71" s="493"/>
      <c r="AR71" s="493"/>
      <c r="AS71" s="493"/>
    </row>
    <row r="72" customFormat="false" ht="12.75" hidden="false" customHeight="false" outlineLevel="0" collapsed="false">
      <c r="T72" s="493"/>
      <c r="U72" s="493"/>
      <c r="V72" s="493"/>
      <c r="W72" s="493"/>
      <c r="X72" s="493"/>
      <c r="Y72" s="493"/>
      <c r="Z72" s="493"/>
      <c r="AA72" s="493"/>
      <c r="AB72" s="493"/>
      <c r="AC72" s="493"/>
      <c r="AD72" s="493"/>
      <c r="AE72" s="493"/>
      <c r="AF72" s="493"/>
      <c r="AG72" s="493"/>
      <c r="AH72" s="493"/>
      <c r="AL72" s="493"/>
      <c r="AM72" s="493"/>
      <c r="AN72" s="493"/>
      <c r="AO72" s="493"/>
      <c r="AP72" s="493"/>
      <c r="AQ72" s="493"/>
      <c r="AR72" s="493"/>
      <c r="AS72" s="493"/>
    </row>
    <row r="73" customFormat="false" ht="12.75" hidden="false" customHeight="false" outlineLevel="0" collapsed="false">
      <c r="T73" s="493"/>
      <c r="U73" s="493"/>
      <c r="V73" s="493"/>
      <c r="W73" s="493"/>
      <c r="X73" s="493"/>
      <c r="Y73" s="493"/>
      <c r="Z73" s="493"/>
      <c r="AA73" s="493"/>
      <c r="AB73" s="493"/>
      <c r="AC73" s="493"/>
      <c r="AD73" s="493"/>
      <c r="AE73" s="493"/>
      <c r="AF73" s="493"/>
      <c r="AG73" s="493"/>
      <c r="AH73" s="493"/>
      <c r="AL73" s="493"/>
      <c r="AM73" s="493"/>
      <c r="AN73" s="493"/>
      <c r="AO73" s="493"/>
      <c r="AP73" s="493"/>
      <c r="AQ73" s="493"/>
      <c r="AR73" s="493"/>
      <c r="AS73" s="493"/>
    </row>
    <row r="74" customFormat="false" ht="12.75" hidden="false" customHeight="false" outlineLevel="0" collapsed="false">
      <c r="T74" s="493"/>
      <c r="U74" s="493"/>
      <c r="V74" s="493"/>
      <c r="W74" s="493"/>
      <c r="X74" s="493"/>
      <c r="Y74" s="493"/>
      <c r="Z74" s="493"/>
      <c r="AA74" s="493"/>
      <c r="AB74" s="493"/>
      <c r="AC74" s="493"/>
      <c r="AD74" s="493"/>
      <c r="AE74" s="493"/>
      <c r="AF74" s="493"/>
      <c r="AG74" s="493"/>
      <c r="AH74" s="493"/>
      <c r="AL74" s="493"/>
      <c r="AM74" s="493"/>
      <c r="AN74" s="493"/>
      <c r="AO74" s="493"/>
      <c r="AP74" s="493"/>
      <c r="AQ74" s="493"/>
      <c r="AR74" s="493"/>
      <c r="AS74" s="493"/>
    </row>
    <row r="75" customFormat="false" ht="12.75" hidden="false" customHeight="false" outlineLevel="0" collapsed="false">
      <c r="T75" s="493"/>
      <c r="U75" s="493"/>
      <c r="V75" s="493"/>
      <c r="W75" s="493"/>
      <c r="X75" s="493"/>
      <c r="Y75" s="493"/>
      <c r="Z75" s="493"/>
      <c r="AA75" s="493"/>
      <c r="AB75" s="493"/>
      <c r="AC75" s="493"/>
      <c r="AD75" s="493"/>
      <c r="AE75" s="493"/>
      <c r="AF75" s="493"/>
      <c r="AG75" s="493"/>
      <c r="AH75" s="493"/>
      <c r="AL75" s="493"/>
      <c r="AM75" s="493"/>
      <c r="AN75" s="493"/>
      <c r="AO75" s="493"/>
      <c r="AP75" s="493"/>
      <c r="AQ75" s="493"/>
      <c r="AR75" s="493"/>
      <c r="AS75" s="493"/>
    </row>
    <row r="76" customFormat="false" ht="12.75" hidden="false" customHeight="false" outlineLevel="0" collapsed="false">
      <c r="T76" s="493"/>
      <c r="U76" s="493"/>
      <c r="V76" s="493"/>
      <c r="W76" s="493"/>
      <c r="X76" s="493"/>
      <c r="Y76" s="493"/>
      <c r="Z76" s="493"/>
      <c r="AA76" s="493"/>
      <c r="AB76" s="493"/>
      <c r="AC76" s="493"/>
      <c r="AD76" s="493"/>
      <c r="AE76" s="493"/>
      <c r="AF76" s="493"/>
      <c r="AG76" s="493"/>
      <c r="AH76" s="493"/>
      <c r="AL76" s="493"/>
      <c r="AM76" s="493"/>
      <c r="AN76" s="493"/>
      <c r="AO76" s="493"/>
      <c r="AP76" s="493"/>
      <c r="AQ76" s="493"/>
      <c r="AR76" s="493"/>
      <c r="AS76" s="493"/>
    </row>
    <row r="77" customFormat="false" ht="12.75" hidden="false" customHeight="false" outlineLevel="0" collapsed="false">
      <c r="T77" s="493"/>
      <c r="U77" s="493"/>
      <c r="V77" s="493"/>
      <c r="W77" s="493"/>
      <c r="X77" s="493"/>
      <c r="Y77" s="493"/>
      <c r="Z77" s="493"/>
      <c r="AA77" s="493"/>
      <c r="AB77" s="493"/>
      <c r="AC77" s="493"/>
      <c r="AD77" s="493"/>
      <c r="AE77" s="493"/>
      <c r="AF77" s="493"/>
      <c r="AG77" s="493"/>
      <c r="AH77" s="493"/>
      <c r="AL77" s="493"/>
      <c r="AM77" s="493"/>
      <c r="AN77" s="493"/>
      <c r="AO77" s="493"/>
      <c r="AP77" s="493"/>
      <c r="AQ77" s="493"/>
      <c r="AR77" s="493"/>
      <c r="AS77" s="493"/>
    </row>
    <row r="78" customFormat="false" ht="12.75" hidden="false" customHeight="false" outlineLevel="0" collapsed="false">
      <c r="T78" s="493"/>
      <c r="U78" s="493"/>
      <c r="V78" s="493"/>
      <c r="W78" s="493"/>
      <c r="X78" s="493"/>
      <c r="Y78" s="493"/>
      <c r="Z78" s="493"/>
      <c r="AA78" s="493"/>
      <c r="AB78" s="493"/>
      <c r="AC78" s="493"/>
      <c r="AD78" s="493"/>
      <c r="AE78" s="493"/>
      <c r="AF78" s="493"/>
      <c r="AG78" s="493"/>
      <c r="AH78" s="493"/>
      <c r="AL78" s="493"/>
      <c r="AM78" s="493"/>
      <c r="AN78" s="493"/>
      <c r="AO78" s="493"/>
      <c r="AP78" s="493"/>
      <c r="AQ78" s="493"/>
      <c r="AR78" s="493"/>
      <c r="AS78" s="493"/>
    </row>
    <row r="79" customFormat="false" ht="12.75" hidden="false" customHeight="false" outlineLevel="0" collapsed="false">
      <c r="T79" s="493"/>
      <c r="U79" s="493"/>
      <c r="V79" s="493"/>
      <c r="W79" s="493"/>
      <c r="X79" s="493"/>
      <c r="Y79" s="493"/>
      <c r="Z79" s="493"/>
      <c r="AA79" s="493"/>
      <c r="AB79" s="493"/>
      <c r="AC79" s="493"/>
      <c r="AD79" s="493"/>
      <c r="AE79" s="493"/>
      <c r="AF79" s="493"/>
      <c r="AG79" s="493"/>
      <c r="AH79" s="493"/>
      <c r="AL79" s="493"/>
      <c r="AM79" s="493"/>
      <c r="AN79" s="493"/>
      <c r="AO79" s="493"/>
      <c r="AP79" s="493"/>
      <c r="AQ79" s="493"/>
      <c r="AR79" s="493"/>
      <c r="AS79" s="493"/>
    </row>
    <row r="80" customFormat="false" ht="12.75" hidden="false" customHeight="false" outlineLevel="0" collapsed="false">
      <c r="T80" s="493"/>
      <c r="U80" s="493"/>
      <c r="V80" s="493"/>
      <c r="W80" s="493"/>
      <c r="X80" s="493"/>
      <c r="Y80" s="493"/>
      <c r="Z80" s="493"/>
      <c r="AA80" s="493"/>
      <c r="AB80" s="493"/>
      <c r="AC80" s="493"/>
      <c r="AD80" s="493"/>
      <c r="AE80" s="493"/>
      <c r="AF80" s="493"/>
      <c r="AG80" s="493"/>
      <c r="AH80" s="493"/>
      <c r="AL80" s="493"/>
      <c r="AM80" s="493"/>
      <c r="AN80" s="493"/>
      <c r="AO80" s="493"/>
      <c r="AP80" s="493"/>
      <c r="AQ80" s="493"/>
      <c r="AR80" s="493"/>
      <c r="AS80" s="493"/>
    </row>
    <row r="81" customFormat="false" ht="12.75" hidden="false" customHeight="false" outlineLevel="0" collapsed="false">
      <c r="T81" s="493"/>
      <c r="U81" s="493"/>
      <c r="V81" s="493"/>
      <c r="W81" s="493"/>
      <c r="X81" s="493"/>
      <c r="Y81" s="493"/>
      <c r="Z81" s="493"/>
      <c r="AA81" s="493"/>
      <c r="AB81" s="493"/>
      <c r="AC81" s="493"/>
      <c r="AD81" s="493"/>
      <c r="AE81" s="493"/>
      <c r="AF81" s="493"/>
      <c r="AG81" s="493"/>
      <c r="AH81" s="493"/>
      <c r="AL81" s="493"/>
      <c r="AM81" s="493"/>
      <c r="AN81" s="493"/>
      <c r="AO81" s="493"/>
      <c r="AP81" s="493"/>
      <c r="AQ81" s="493"/>
      <c r="AR81" s="493"/>
      <c r="AS81" s="493"/>
    </row>
    <row r="82" customFormat="false" ht="12.75" hidden="false" customHeight="false" outlineLevel="0" collapsed="false">
      <c r="T82" s="493"/>
      <c r="U82" s="493"/>
      <c r="V82" s="493"/>
      <c r="W82" s="493"/>
      <c r="X82" s="493"/>
      <c r="Y82" s="493"/>
      <c r="Z82" s="493"/>
      <c r="AA82" s="493"/>
      <c r="AB82" s="493"/>
      <c r="AC82" s="493"/>
      <c r="AD82" s="493"/>
      <c r="AE82" s="493"/>
      <c r="AF82" s="493"/>
      <c r="AG82" s="493"/>
      <c r="AH82" s="493"/>
      <c r="AL82" s="493"/>
      <c r="AM82" s="493"/>
      <c r="AN82" s="493"/>
      <c r="AO82" s="493"/>
      <c r="AP82" s="493"/>
      <c r="AQ82" s="493"/>
      <c r="AR82" s="493"/>
      <c r="AS82" s="493"/>
    </row>
    <row r="83" customFormat="false" ht="12.75" hidden="false" customHeight="false" outlineLevel="0" collapsed="false">
      <c r="T83" s="493"/>
      <c r="U83" s="493"/>
      <c r="V83" s="493"/>
      <c r="W83" s="493"/>
      <c r="X83" s="493"/>
      <c r="Y83" s="493"/>
      <c r="Z83" s="493"/>
      <c r="AA83" s="493"/>
      <c r="AB83" s="493"/>
      <c r="AC83" s="493"/>
      <c r="AD83" s="493"/>
      <c r="AE83" s="493"/>
      <c r="AF83" s="493"/>
      <c r="AG83" s="493"/>
      <c r="AH83" s="493"/>
      <c r="AL83" s="493"/>
      <c r="AM83" s="493"/>
      <c r="AN83" s="493"/>
      <c r="AO83" s="493"/>
      <c r="AP83" s="493"/>
      <c r="AQ83" s="493"/>
      <c r="AR83" s="493"/>
      <c r="AS83" s="493"/>
    </row>
    <row r="84" customFormat="false" ht="12.75" hidden="false" customHeight="false" outlineLevel="0" collapsed="false">
      <c r="T84" s="493"/>
      <c r="U84" s="493"/>
      <c r="V84" s="493"/>
      <c r="W84" s="493"/>
      <c r="X84" s="493"/>
      <c r="Y84" s="493"/>
      <c r="Z84" s="493"/>
      <c r="AA84" s="493"/>
      <c r="AB84" s="493"/>
      <c r="AC84" s="493"/>
      <c r="AD84" s="493"/>
      <c r="AE84" s="493"/>
      <c r="AF84" s="493"/>
      <c r="AG84" s="493"/>
      <c r="AH84" s="493"/>
      <c r="AL84" s="493"/>
      <c r="AM84" s="493"/>
      <c r="AN84" s="493"/>
      <c r="AO84" s="493"/>
      <c r="AP84" s="493"/>
      <c r="AQ84" s="493"/>
      <c r="AR84" s="493"/>
      <c r="AS84" s="493"/>
    </row>
    <row r="85" customFormat="false" ht="12.75" hidden="false" customHeight="false" outlineLevel="0" collapsed="false">
      <c r="T85" s="493"/>
      <c r="U85" s="493"/>
      <c r="V85" s="493"/>
      <c r="W85" s="493"/>
      <c r="X85" s="493"/>
      <c r="Y85" s="493"/>
      <c r="Z85" s="493"/>
      <c r="AA85" s="493"/>
      <c r="AB85" s="493"/>
      <c r="AC85" s="493"/>
      <c r="AD85" s="493"/>
      <c r="AE85" s="493"/>
      <c r="AF85" s="493"/>
      <c r="AG85" s="493"/>
      <c r="AH85" s="493"/>
      <c r="AL85" s="493"/>
      <c r="AM85" s="493"/>
      <c r="AN85" s="493"/>
      <c r="AO85" s="493"/>
      <c r="AP85" s="493"/>
      <c r="AQ85" s="493"/>
      <c r="AR85" s="493"/>
      <c r="AS85" s="493"/>
    </row>
    <row r="86" customFormat="false" ht="12.75" hidden="false" customHeight="false" outlineLevel="0" collapsed="false">
      <c r="T86" s="493"/>
      <c r="U86" s="493"/>
      <c r="V86" s="493"/>
      <c r="W86" s="493"/>
      <c r="X86" s="493"/>
      <c r="Y86" s="493"/>
      <c r="Z86" s="493"/>
      <c r="AA86" s="493"/>
      <c r="AB86" s="493"/>
      <c r="AC86" s="493"/>
      <c r="AD86" s="493"/>
      <c r="AE86" s="493"/>
      <c r="AF86" s="493"/>
      <c r="AG86" s="493"/>
      <c r="AH86" s="493"/>
      <c r="AL86" s="493"/>
      <c r="AM86" s="493"/>
      <c r="AN86" s="493"/>
      <c r="AO86" s="493"/>
      <c r="AP86" s="493"/>
      <c r="AQ86" s="493"/>
      <c r="AR86" s="493"/>
      <c r="AS86" s="493"/>
    </row>
    <row r="87" customFormat="false" ht="12.75" hidden="false" customHeight="false" outlineLevel="0" collapsed="false">
      <c r="T87" s="493"/>
      <c r="U87" s="493"/>
      <c r="V87" s="493"/>
      <c r="W87" s="493"/>
      <c r="X87" s="493"/>
      <c r="Y87" s="493"/>
      <c r="Z87" s="493"/>
      <c r="AA87" s="493"/>
      <c r="AB87" s="493"/>
      <c r="AC87" s="493"/>
      <c r="AD87" s="493"/>
      <c r="AE87" s="493"/>
      <c r="AF87" s="493"/>
      <c r="AG87" s="493"/>
      <c r="AH87" s="493"/>
      <c r="AL87" s="493"/>
      <c r="AM87" s="493"/>
      <c r="AN87" s="493"/>
      <c r="AO87" s="493"/>
      <c r="AP87" s="493"/>
      <c r="AQ87" s="493"/>
      <c r="AR87" s="493"/>
      <c r="AS87" s="493"/>
    </row>
    <row r="88" customFormat="false" ht="12.75" hidden="false" customHeight="false" outlineLevel="0" collapsed="false">
      <c r="T88" s="493"/>
      <c r="U88" s="493"/>
      <c r="V88" s="493"/>
      <c r="W88" s="493"/>
      <c r="X88" s="493"/>
      <c r="Y88" s="493"/>
      <c r="Z88" s="493"/>
      <c r="AA88" s="493"/>
      <c r="AB88" s="493"/>
      <c r="AC88" s="493"/>
      <c r="AD88" s="493"/>
      <c r="AE88" s="493"/>
      <c r="AF88" s="493"/>
      <c r="AG88" s="493"/>
      <c r="AH88" s="493"/>
      <c r="AL88" s="493"/>
      <c r="AM88" s="493"/>
      <c r="AN88" s="493"/>
      <c r="AO88" s="493"/>
      <c r="AP88" s="493"/>
      <c r="AQ88" s="493"/>
      <c r="AR88" s="493"/>
      <c r="AS88" s="493"/>
    </row>
    <row r="89" customFormat="false" ht="12.75" hidden="false" customHeight="false" outlineLevel="0" collapsed="false">
      <c r="T89" s="493"/>
      <c r="U89" s="493"/>
      <c r="V89" s="493"/>
      <c r="W89" s="493"/>
      <c r="X89" s="493"/>
      <c r="Y89" s="493"/>
      <c r="Z89" s="493"/>
      <c r="AA89" s="493"/>
      <c r="AB89" s="493"/>
      <c r="AC89" s="493"/>
      <c r="AD89" s="493"/>
      <c r="AE89" s="493"/>
      <c r="AF89" s="493"/>
      <c r="AG89" s="493"/>
      <c r="AH89" s="493"/>
      <c r="AL89" s="493"/>
      <c r="AM89" s="493"/>
      <c r="AN89" s="493"/>
      <c r="AO89" s="493"/>
      <c r="AP89" s="493"/>
      <c r="AQ89" s="493"/>
      <c r="AR89" s="493"/>
      <c r="AS89" s="493"/>
    </row>
    <row r="90" customFormat="false" ht="12.75" hidden="false" customHeight="false" outlineLevel="0" collapsed="false">
      <c r="T90" s="493"/>
      <c r="U90" s="493"/>
      <c r="V90" s="493"/>
      <c r="W90" s="493"/>
      <c r="X90" s="493"/>
      <c r="Y90" s="493"/>
      <c r="Z90" s="493"/>
      <c r="AA90" s="493"/>
      <c r="AB90" s="493"/>
      <c r="AC90" s="493"/>
      <c r="AD90" s="493"/>
      <c r="AE90" s="493"/>
      <c r="AF90" s="493"/>
      <c r="AG90" s="493"/>
      <c r="AH90" s="493"/>
      <c r="AL90" s="493"/>
      <c r="AM90" s="493"/>
      <c r="AN90" s="493"/>
      <c r="AO90" s="493"/>
      <c r="AP90" s="493"/>
      <c r="AQ90" s="493"/>
      <c r="AR90" s="493"/>
      <c r="AS90" s="493"/>
    </row>
    <row r="91" customFormat="false" ht="12.75" hidden="false" customHeight="false" outlineLevel="0" collapsed="false">
      <c r="T91" s="493"/>
      <c r="U91" s="493"/>
      <c r="V91" s="493"/>
      <c r="W91" s="493"/>
      <c r="X91" s="493"/>
      <c r="Y91" s="493"/>
      <c r="Z91" s="493"/>
      <c r="AA91" s="493"/>
      <c r="AB91" s="493"/>
      <c r="AC91" s="493"/>
      <c r="AD91" s="493"/>
      <c r="AE91" s="493"/>
      <c r="AF91" s="493"/>
      <c r="AG91" s="493"/>
      <c r="AH91" s="493"/>
      <c r="AL91" s="493"/>
      <c r="AM91" s="493"/>
      <c r="AN91" s="493"/>
      <c r="AO91" s="493"/>
      <c r="AP91" s="493"/>
      <c r="AQ91" s="493"/>
      <c r="AR91" s="493"/>
      <c r="AS91" s="493"/>
    </row>
    <row r="92" customFormat="false" ht="12.75" hidden="false" customHeight="false" outlineLevel="0" collapsed="false">
      <c r="T92" s="493"/>
      <c r="U92" s="493"/>
      <c r="V92" s="493"/>
      <c r="W92" s="493"/>
      <c r="X92" s="493"/>
      <c r="Y92" s="493"/>
      <c r="Z92" s="493"/>
      <c r="AA92" s="493"/>
      <c r="AB92" s="493"/>
      <c r="AC92" s="493"/>
      <c r="AD92" s="493"/>
      <c r="AE92" s="493"/>
      <c r="AF92" s="493"/>
      <c r="AG92" s="493"/>
      <c r="AH92" s="493"/>
      <c r="AL92" s="493"/>
      <c r="AM92" s="493"/>
      <c r="AN92" s="493"/>
      <c r="AO92" s="493"/>
      <c r="AP92" s="493"/>
      <c r="AQ92" s="493"/>
      <c r="AR92" s="493"/>
      <c r="AS92" s="493"/>
    </row>
    <row r="93" customFormat="false" ht="12.75" hidden="false" customHeight="false" outlineLevel="0" collapsed="false">
      <c r="T93" s="493"/>
      <c r="U93" s="493"/>
      <c r="V93" s="493"/>
      <c r="W93" s="493"/>
      <c r="X93" s="493"/>
      <c r="Y93" s="493"/>
      <c r="Z93" s="493"/>
      <c r="AA93" s="493"/>
      <c r="AB93" s="493"/>
      <c r="AC93" s="493"/>
      <c r="AD93" s="493"/>
      <c r="AE93" s="493"/>
      <c r="AF93" s="493"/>
      <c r="AG93" s="493"/>
      <c r="AH93" s="493"/>
      <c r="AL93" s="493"/>
      <c r="AM93" s="493"/>
      <c r="AN93" s="493"/>
      <c r="AO93" s="493"/>
      <c r="AP93" s="493"/>
      <c r="AQ93" s="493"/>
      <c r="AR93" s="493"/>
      <c r="AS93" s="493"/>
    </row>
    <row r="94" customFormat="false" ht="12.75" hidden="false" customHeight="false" outlineLevel="0" collapsed="false">
      <c r="T94" s="493"/>
      <c r="U94" s="493"/>
      <c r="V94" s="493"/>
      <c r="W94" s="493"/>
      <c r="X94" s="493"/>
      <c r="Y94" s="493"/>
      <c r="Z94" s="493"/>
      <c r="AA94" s="493"/>
      <c r="AB94" s="493"/>
      <c r="AC94" s="493"/>
      <c r="AD94" s="493"/>
      <c r="AE94" s="493"/>
      <c r="AF94" s="493"/>
      <c r="AG94" s="493"/>
      <c r="AH94" s="493"/>
      <c r="AL94" s="493"/>
      <c r="AM94" s="493"/>
      <c r="AN94" s="493"/>
      <c r="AO94" s="493"/>
      <c r="AP94" s="493"/>
      <c r="AQ94" s="493"/>
      <c r="AR94" s="493"/>
      <c r="AS94" s="493"/>
    </row>
    <row r="95" customFormat="false" ht="12.75" hidden="false" customHeight="false" outlineLevel="0" collapsed="false">
      <c r="T95" s="493"/>
      <c r="U95" s="493"/>
      <c r="V95" s="493"/>
      <c r="W95" s="493"/>
      <c r="X95" s="493"/>
      <c r="Y95" s="493"/>
      <c r="Z95" s="493"/>
      <c r="AA95" s="493"/>
      <c r="AB95" s="493"/>
      <c r="AC95" s="493"/>
      <c r="AD95" s="493"/>
      <c r="AE95" s="493"/>
      <c r="AF95" s="493"/>
      <c r="AG95" s="493"/>
      <c r="AH95" s="493"/>
      <c r="AL95" s="493"/>
      <c r="AM95" s="493"/>
      <c r="AN95" s="493"/>
      <c r="AO95" s="493"/>
      <c r="AP95" s="493"/>
      <c r="AQ95" s="493"/>
      <c r="AR95" s="493"/>
      <c r="AS95" s="493"/>
    </row>
    <row r="96" customFormat="false" ht="12.75" hidden="false" customHeight="false" outlineLevel="0" collapsed="false">
      <c r="T96" s="493"/>
      <c r="U96" s="493"/>
      <c r="V96" s="493"/>
      <c r="W96" s="493"/>
      <c r="X96" s="493"/>
      <c r="Y96" s="493"/>
      <c r="Z96" s="493"/>
      <c r="AA96" s="493"/>
      <c r="AB96" s="493"/>
      <c r="AC96" s="493"/>
      <c r="AD96" s="493"/>
      <c r="AE96" s="493"/>
      <c r="AF96" s="493"/>
      <c r="AG96" s="493"/>
      <c r="AH96" s="493"/>
      <c r="AL96" s="493"/>
      <c r="AM96" s="493"/>
      <c r="AN96" s="493"/>
      <c r="AO96" s="493"/>
      <c r="AP96" s="493"/>
      <c r="AQ96" s="493"/>
      <c r="AR96" s="493"/>
      <c r="AS96" s="493"/>
    </row>
    <row r="97" customFormat="false" ht="12.75" hidden="false" customHeight="false" outlineLevel="0" collapsed="false">
      <c r="T97" s="493"/>
      <c r="U97" s="493"/>
      <c r="V97" s="493"/>
      <c r="W97" s="493"/>
      <c r="X97" s="493"/>
      <c r="Y97" s="493"/>
      <c r="Z97" s="493"/>
      <c r="AA97" s="493"/>
      <c r="AB97" s="493"/>
      <c r="AC97" s="493"/>
      <c r="AD97" s="493"/>
      <c r="AE97" s="493"/>
      <c r="AF97" s="493"/>
      <c r="AG97" s="493"/>
      <c r="AH97" s="493"/>
      <c r="AL97" s="493"/>
      <c r="AM97" s="493"/>
      <c r="AN97" s="493"/>
      <c r="AO97" s="493"/>
      <c r="AP97" s="493"/>
      <c r="AQ97" s="493"/>
      <c r="AR97" s="493"/>
      <c r="AS97" s="493"/>
    </row>
    <row r="98" customFormat="false" ht="12.75" hidden="false" customHeight="false" outlineLevel="0" collapsed="false">
      <c r="T98" s="493"/>
      <c r="U98" s="493"/>
      <c r="V98" s="493"/>
      <c r="W98" s="493"/>
      <c r="X98" s="493"/>
      <c r="Y98" s="493"/>
      <c r="Z98" s="493"/>
      <c r="AA98" s="493"/>
      <c r="AB98" s="493"/>
      <c r="AC98" s="493"/>
      <c r="AD98" s="493"/>
      <c r="AE98" s="493"/>
      <c r="AF98" s="493"/>
      <c r="AG98" s="493"/>
      <c r="AH98" s="493"/>
      <c r="AL98" s="493"/>
      <c r="AM98" s="493"/>
      <c r="AN98" s="493"/>
      <c r="AO98" s="493"/>
      <c r="AP98" s="493"/>
      <c r="AQ98" s="493"/>
      <c r="AR98" s="493"/>
      <c r="AS98" s="493"/>
    </row>
    <row r="99" customFormat="false" ht="12.75" hidden="false" customHeight="false" outlineLevel="0" collapsed="false">
      <c r="T99" s="493"/>
      <c r="U99" s="493"/>
      <c r="V99" s="493"/>
      <c r="W99" s="493"/>
      <c r="X99" s="493"/>
      <c r="Y99" s="493"/>
      <c r="Z99" s="493"/>
      <c r="AA99" s="493"/>
      <c r="AB99" s="493"/>
      <c r="AC99" s="493"/>
      <c r="AD99" s="493"/>
      <c r="AE99" s="493"/>
      <c r="AF99" s="493"/>
      <c r="AG99" s="493"/>
      <c r="AH99" s="493"/>
      <c r="AL99" s="493"/>
      <c r="AM99" s="493"/>
      <c r="AN99" s="493"/>
      <c r="AO99" s="493"/>
      <c r="AP99" s="493"/>
      <c r="AQ99" s="493"/>
      <c r="AR99" s="493"/>
      <c r="AS99" s="493"/>
    </row>
    <row r="100" customFormat="false" ht="12.75" hidden="false" customHeight="false" outlineLevel="0" collapsed="false">
      <c r="T100" s="493"/>
      <c r="U100" s="493"/>
      <c r="V100" s="493"/>
      <c r="W100" s="493"/>
      <c r="X100" s="493"/>
      <c r="Y100" s="493"/>
      <c r="Z100" s="493"/>
      <c r="AA100" s="493"/>
      <c r="AB100" s="493"/>
      <c r="AC100" s="493"/>
      <c r="AD100" s="493"/>
      <c r="AE100" s="493"/>
      <c r="AF100" s="493"/>
      <c r="AG100" s="493"/>
      <c r="AH100" s="493"/>
      <c r="AL100" s="493"/>
      <c r="AM100" s="493"/>
      <c r="AN100" s="493"/>
      <c r="AO100" s="493"/>
      <c r="AP100" s="493"/>
      <c r="AQ100" s="493"/>
      <c r="AR100" s="493"/>
      <c r="AS100" s="493"/>
    </row>
    <row r="101" customFormat="false" ht="12.75" hidden="false" customHeight="false" outlineLevel="0" collapsed="false">
      <c r="T101" s="493"/>
      <c r="U101" s="493"/>
      <c r="V101" s="493"/>
      <c r="W101" s="493"/>
      <c r="X101" s="493"/>
      <c r="Y101" s="493"/>
      <c r="Z101" s="493"/>
      <c r="AA101" s="493"/>
      <c r="AB101" s="493"/>
      <c r="AC101" s="493"/>
      <c r="AD101" s="493"/>
      <c r="AE101" s="493"/>
      <c r="AF101" s="493"/>
      <c r="AG101" s="493"/>
      <c r="AH101" s="493"/>
      <c r="AL101" s="493"/>
      <c r="AM101" s="493"/>
      <c r="AN101" s="493"/>
      <c r="AO101" s="493"/>
      <c r="AP101" s="493"/>
      <c r="AQ101" s="493"/>
      <c r="AR101" s="493"/>
      <c r="AS101" s="493"/>
    </row>
    <row r="102" customFormat="false" ht="12.75" hidden="false" customHeight="false" outlineLevel="0" collapsed="false">
      <c r="T102" s="493"/>
      <c r="U102" s="493"/>
      <c r="V102" s="493"/>
      <c r="W102" s="493"/>
      <c r="X102" s="493"/>
      <c r="Y102" s="493"/>
      <c r="Z102" s="493"/>
      <c r="AA102" s="493"/>
      <c r="AB102" s="493"/>
      <c r="AC102" s="493"/>
      <c r="AD102" s="493"/>
      <c r="AE102" s="493"/>
      <c r="AF102" s="493"/>
      <c r="AG102" s="493"/>
      <c r="AH102" s="493"/>
      <c r="AL102" s="493"/>
      <c r="AM102" s="493"/>
      <c r="AN102" s="493"/>
      <c r="AO102" s="493"/>
      <c r="AP102" s="493"/>
      <c r="AQ102" s="493"/>
      <c r="AR102" s="493"/>
      <c r="AS102" s="493"/>
    </row>
    <row r="103" customFormat="false" ht="12.75" hidden="false" customHeight="false" outlineLevel="0" collapsed="false">
      <c r="T103" s="493"/>
      <c r="U103" s="493"/>
      <c r="V103" s="493"/>
      <c r="W103" s="493"/>
      <c r="X103" s="493"/>
      <c r="Y103" s="493"/>
      <c r="Z103" s="493"/>
      <c r="AA103" s="493"/>
      <c r="AB103" s="493"/>
      <c r="AC103" s="493"/>
      <c r="AD103" s="493"/>
      <c r="AE103" s="493"/>
      <c r="AF103" s="493"/>
      <c r="AG103" s="493"/>
      <c r="AH103" s="493"/>
      <c r="AL103" s="493"/>
      <c r="AM103" s="493"/>
      <c r="AN103" s="493"/>
      <c r="AO103" s="493"/>
      <c r="AP103" s="493"/>
      <c r="AQ103" s="493"/>
      <c r="AR103" s="493"/>
      <c r="AS103" s="493"/>
    </row>
    <row r="104" customFormat="false" ht="12.75" hidden="false" customHeight="false" outlineLevel="0" collapsed="false">
      <c r="T104" s="493"/>
      <c r="U104" s="493"/>
      <c r="V104" s="493"/>
      <c r="W104" s="493"/>
      <c r="X104" s="493"/>
      <c r="Y104" s="493"/>
      <c r="Z104" s="493"/>
      <c r="AA104" s="493"/>
      <c r="AB104" s="493"/>
      <c r="AC104" s="493"/>
      <c r="AD104" s="493"/>
      <c r="AE104" s="493"/>
      <c r="AF104" s="493"/>
      <c r="AG104" s="493"/>
      <c r="AH104" s="493"/>
      <c r="AL104" s="493"/>
      <c r="AM104" s="493"/>
      <c r="AN104" s="493"/>
      <c r="AO104" s="493"/>
      <c r="AP104" s="493"/>
      <c r="AQ104" s="493"/>
      <c r="AR104" s="493"/>
      <c r="AS104" s="493"/>
    </row>
    <row r="105" customFormat="false" ht="12.75" hidden="false" customHeight="false" outlineLevel="0" collapsed="false">
      <c r="T105" s="493"/>
      <c r="U105" s="493"/>
      <c r="V105" s="493"/>
      <c r="W105" s="493"/>
      <c r="X105" s="493"/>
      <c r="Y105" s="493"/>
      <c r="Z105" s="493"/>
      <c r="AA105" s="493"/>
      <c r="AB105" s="493"/>
      <c r="AC105" s="493"/>
      <c r="AD105" s="493"/>
      <c r="AE105" s="493"/>
      <c r="AF105" s="493"/>
      <c r="AG105" s="493"/>
      <c r="AH105" s="493"/>
      <c r="AL105" s="493"/>
      <c r="AM105" s="493"/>
      <c r="AN105" s="493"/>
      <c r="AO105" s="493"/>
      <c r="AP105" s="493"/>
      <c r="AQ105" s="493"/>
      <c r="AR105" s="493"/>
      <c r="AS105" s="493"/>
    </row>
    <row r="106" customFormat="false" ht="12.75" hidden="false" customHeight="false" outlineLevel="0" collapsed="false">
      <c r="T106" s="493"/>
      <c r="U106" s="493"/>
      <c r="V106" s="493"/>
      <c r="W106" s="493"/>
      <c r="X106" s="493"/>
      <c r="Y106" s="493"/>
      <c r="Z106" s="493"/>
      <c r="AA106" s="493"/>
      <c r="AB106" s="493"/>
      <c r="AC106" s="493"/>
      <c r="AD106" s="493"/>
      <c r="AE106" s="493"/>
      <c r="AF106" s="493"/>
      <c r="AG106" s="493"/>
      <c r="AH106" s="493"/>
      <c r="AL106" s="493"/>
      <c r="AM106" s="493"/>
      <c r="AN106" s="493"/>
      <c r="AO106" s="493"/>
      <c r="AP106" s="493"/>
      <c r="AQ106" s="493"/>
      <c r="AR106" s="493"/>
      <c r="AS106" s="493"/>
    </row>
    <row r="107" customFormat="false" ht="12.75" hidden="false" customHeight="false" outlineLevel="0" collapsed="false">
      <c r="T107" s="493"/>
      <c r="U107" s="493"/>
      <c r="V107" s="493"/>
      <c r="W107" s="493"/>
      <c r="X107" s="493"/>
      <c r="Y107" s="493"/>
      <c r="Z107" s="493"/>
      <c r="AA107" s="493"/>
      <c r="AB107" s="493"/>
      <c r="AC107" s="493"/>
      <c r="AD107" s="493"/>
      <c r="AE107" s="493"/>
      <c r="AF107" s="493"/>
      <c r="AG107" s="493"/>
      <c r="AH107" s="493"/>
      <c r="AL107" s="493"/>
      <c r="AM107" s="493"/>
      <c r="AN107" s="493"/>
      <c r="AO107" s="493"/>
      <c r="AP107" s="493"/>
      <c r="AQ107" s="493"/>
      <c r="AR107" s="493"/>
      <c r="AS107" s="493"/>
    </row>
    <row r="108" customFormat="false" ht="12.75" hidden="false" customHeight="false" outlineLevel="0" collapsed="false">
      <c r="T108" s="493"/>
      <c r="U108" s="493"/>
      <c r="V108" s="493"/>
      <c r="W108" s="493"/>
      <c r="X108" s="493"/>
      <c r="Y108" s="493"/>
      <c r="Z108" s="493"/>
      <c r="AA108" s="493"/>
      <c r="AB108" s="493"/>
      <c r="AC108" s="493"/>
      <c r="AD108" s="493"/>
      <c r="AE108" s="493"/>
      <c r="AF108" s="493"/>
      <c r="AG108" s="493"/>
      <c r="AH108" s="493"/>
      <c r="AL108" s="493"/>
      <c r="AM108" s="493"/>
      <c r="AN108" s="493"/>
      <c r="AO108" s="493"/>
      <c r="AP108" s="493"/>
      <c r="AQ108" s="493"/>
      <c r="AR108" s="493"/>
      <c r="AS108" s="493"/>
    </row>
    <row r="109" customFormat="false" ht="12.75" hidden="false" customHeight="false" outlineLevel="0" collapsed="false">
      <c r="T109" s="493"/>
      <c r="U109" s="493"/>
      <c r="V109" s="493"/>
      <c r="W109" s="493"/>
      <c r="X109" s="493"/>
      <c r="Y109" s="493"/>
      <c r="Z109" s="493"/>
      <c r="AA109" s="493"/>
      <c r="AB109" s="493"/>
      <c r="AC109" s="493"/>
      <c r="AD109" s="493"/>
      <c r="AE109" s="493"/>
      <c r="AF109" s="493"/>
      <c r="AG109" s="493"/>
      <c r="AH109" s="493"/>
      <c r="AL109" s="493"/>
      <c r="AM109" s="493"/>
      <c r="AN109" s="493"/>
      <c r="AO109" s="493"/>
      <c r="AP109" s="493"/>
      <c r="AQ109" s="493"/>
      <c r="AR109" s="493"/>
      <c r="AS109" s="493"/>
    </row>
    <row r="110" customFormat="false" ht="12.75" hidden="false" customHeight="false" outlineLevel="0" collapsed="false">
      <c r="T110" s="493"/>
      <c r="U110" s="493"/>
      <c r="V110" s="493"/>
      <c r="W110" s="493"/>
      <c r="X110" s="493"/>
      <c r="Y110" s="493"/>
      <c r="Z110" s="493"/>
      <c r="AA110" s="493"/>
      <c r="AB110" s="493"/>
      <c r="AC110" s="493"/>
      <c r="AD110" s="493"/>
      <c r="AE110" s="493"/>
      <c r="AF110" s="493"/>
      <c r="AG110" s="493"/>
      <c r="AH110" s="493"/>
      <c r="AL110" s="493"/>
      <c r="AM110" s="493"/>
      <c r="AN110" s="493"/>
      <c r="AO110" s="493"/>
      <c r="AP110" s="493"/>
      <c r="AQ110" s="493"/>
      <c r="AR110" s="493"/>
      <c r="AS110" s="493"/>
    </row>
    <row r="111" customFormat="false" ht="12.75" hidden="false" customHeight="false" outlineLevel="0" collapsed="false">
      <c r="T111" s="493"/>
      <c r="U111" s="493"/>
      <c r="V111" s="493"/>
      <c r="W111" s="493"/>
      <c r="X111" s="493"/>
      <c r="Y111" s="493"/>
      <c r="Z111" s="493"/>
      <c r="AA111" s="493"/>
      <c r="AB111" s="493"/>
      <c r="AC111" s="493"/>
      <c r="AD111" s="493"/>
      <c r="AE111" s="493"/>
      <c r="AF111" s="493"/>
      <c r="AG111" s="493"/>
      <c r="AH111" s="493"/>
      <c r="AL111" s="493"/>
      <c r="AM111" s="493"/>
      <c r="AN111" s="493"/>
      <c r="AO111" s="493"/>
      <c r="AP111" s="493"/>
      <c r="AQ111" s="493"/>
      <c r="AR111" s="493"/>
      <c r="AS111" s="493"/>
    </row>
    <row r="112" customFormat="false" ht="12.75" hidden="false" customHeight="false" outlineLevel="0" collapsed="false">
      <c r="T112" s="493"/>
      <c r="U112" s="493"/>
      <c r="V112" s="493"/>
      <c r="W112" s="493"/>
      <c r="X112" s="493"/>
      <c r="Y112" s="493"/>
      <c r="Z112" s="493"/>
      <c r="AA112" s="493"/>
      <c r="AB112" s="493"/>
      <c r="AC112" s="493"/>
      <c r="AD112" s="493"/>
      <c r="AE112" s="493"/>
      <c r="AF112" s="493"/>
      <c r="AG112" s="493"/>
      <c r="AH112" s="493"/>
      <c r="AL112" s="493"/>
      <c r="AM112" s="493"/>
      <c r="AN112" s="493"/>
      <c r="AO112" s="493"/>
      <c r="AP112" s="493"/>
      <c r="AQ112" s="493"/>
      <c r="AR112" s="493"/>
      <c r="AS112" s="493"/>
    </row>
    <row r="113" customFormat="false" ht="12.75" hidden="false" customHeight="false" outlineLevel="0" collapsed="false">
      <c r="T113" s="493"/>
      <c r="U113" s="493"/>
      <c r="V113" s="493"/>
      <c r="W113" s="493"/>
      <c r="X113" s="493"/>
      <c r="Y113" s="493"/>
      <c r="Z113" s="493"/>
      <c r="AA113" s="493"/>
      <c r="AB113" s="493"/>
      <c r="AC113" s="493"/>
      <c r="AD113" s="493"/>
      <c r="AE113" s="493"/>
      <c r="AF113" s="493"/>
      <c r="AG113" s="493"/>
      <c r="AH113" s="493"/>
      <c r="AL113" s="493"/>
      <c r="AM113" s="493"/>
      <c r="AN113" s="493"/>
      <c r="AO113" s="493"/>
      <c r="AP113" s="493"/>
      <c r="AQ113" s="493"/>
      <c r="AR113" s="493"/>
      <c r="AS113" s="493"/>
    </row>
    <row r="114" customFormat="false" ht="12.75" hidden="false" customHeight="false" outlineLevel="0" collapsed="false">
      <c r="T114" s="493"/>
      <c r="U114" s="493"/>
      <c r="V114" s="493"/>
      <c r="W114" s="493"/>
      <c r="X114" s="493"/>
      <c r="Y114" s="493"/>
      <c r="Z114" s="493"/>
      <c r="AA114" s="493"/>
      <c r="AB114" s="493"/>
      <c r="AC114" s="493"/>
      <c r="AD114" s="493"/>
      <c r="AE114" s="493"/>
      <c r="AF114" s="493"/>
      <c r="AG114" s="493"/>
      <c r="AH114" s="493"/>
      <c r="AL114" s="493"/>
      <c r="AM114" s="493"/>
      <c r="AN114" s="493"/>
      <c r="AO114" s="493"/>
      <c r="AP114" s="493"/>
      <c r="AQ114" s="493"/>
      <c r="AR114" s="493"/>
      <c r="AS114" s="493"/>
    </row>
    <row r="115" customFormat="false" ht="12.75" hidden="false" customHeight="false" outlineLevel="0" collapsed="false">
      <c r="T115" s="493"/>
      <c r="U115" s="493"/>
      <c r="V115" s="493"/>
      <c r="W115" s="493"/>
      <c r="X115" s="493"/>
      <c r="Y115" s="493"/>
      <c r="Z115" s="493"/>
      <c r="AA115" s="493"/>
      <c r="AB115" s="493"/>
      <c r="AC115" s="493"/>
      <c r="AD115" s="493"/>
      <c r="AE115" s="493"/>
      <c r="AF115" s="493"/>
      <c r="AG115" s="493"/>
      <c r="AH115" s="493"/>
      <c r="AL115" s="493"/>
      <c r="AM115" s="493"/>
      <c r="AN115" s="493"/>
      <c r="AO115" s="493"/>
      <c r="AP115" s="493"/>
      <c r="AQ115" s="493"/>
      <c r="AR115" s="493"/>
      <c r="AS115" s="493"/>
    </row>
    <row r="116" customFormat="false" ht="12.75" hidden="false" customHeight="false" outlineLevel="0" collapsed="false">
      <c r="T116" s="493"/>
      <c r="U116" s="493"/>
      <c r="V116" s="493"/>
      <c r="W116" s="493"/>
      <c r="X116" s="493"/>
      <c r="Y116" s="493"/>
      <c r="Z116" s="493"/>
      <c r="AA116" s="493"/>
      <c r="AB116" s="493"/>
      <c r="AC116" s="493"/>
      <c r="AD116" s="493"/>
      <c r="AE116" s="493"/>
      <c r="AF116" s="493"/>
      <c r="AG116" s="493"/>
      <c r="AH116" s="493"/>
      <c r="AL116" s="493"/>
      <c r="AM116" s="493"/>
      <c r="AN116" s="493"/>
      <c r="AO116" s="493"/>
      <c r="AP116" s="493"/>
      <c r="AQ116" s="493"/>
      <c r="AR116" s="493"/>
      <c r="AS116" s="493"/>
    </row>
    <row r="117" customFormat="false" ht="12.75" hidden="false" customHeight="false" outlineLevel="0" collapsed="false">
      <c r="T117" s="493"/>
      <c r="U117" s="493"/>
      <c r="V117" s="493"/>
      <c r="W117" s="493"/>
      <c r="X117" s="493"/>
      <c r="Y117" s="493"/>
      <c r="Z117" s="493"/>
      <c r="AA117" s="493"/>
      <c r="AB117" s="493"/>
      <c r="AC117" s="493"/>
      <c r="AD117" s="493"/>
      <c r="AE117" s="493"/>
      <c r="AF117" s="493"/>
      <c r="AG117" s="493"/>
      <c r="AH117" s="493"/>
      <c r="AL117" s="493"/>
      <c r="AM117" s="493"/>
      <c r="AN117" s="493"/>
      <c r="AO117" s="493"/>
      <c r="AP117" s="493"/>
      <c r="AQ117" s="493"/>
      <c r="AR117" s="493"/>
      <c r="AS117" s="493"/>
    </row>
    <row r="118" customFormat="false" ht="12.75" hidden="false" customHeight="false" outlineLevel="0" collapsed="false">
      <c r="T118" s="493"/>
      <c r="U118" s="493"/>
      <c r="V118" s="493"/>
      <c r="W118" s="493"/>
      <c r="X118" s="493"/>
      <c r="Y118" s="493"/>
      <c r="Z118" s="493"/>
      <c r="AA118" s="493"/>
      <c r="AB118" s="493"/>
      <c r="AC118" s="493"/>
      <c r="AD118" s="493"/>
      <c r="AE118" s="493"/>
      <c r="AF118" s="493"/>
      <c r="AG118" s="493"/>
      <c r="AH118" s="493"/>
      <c r="AL118" s="493"/>
      <c r="AM118" s="493"/>
      <c r="AN118" s="493"/>
      <c r="AO118" s="493"/>
      <c r="AP118" s="493"/>
      <c r="AQ118" s="493"/>
      <c r="AR118" s="493"/>
      <c r="AS118" s="493"/>
    </row>
    <row r="119" customFormat="false" ht="12.75" hidden="false" customHeight="false" outlineLevel="0" collapsed="false">
      <c r="T119" s="493"/>
      <c r="U119" s="493"/>
      <c r="V119" s="493"/>
      <c r="W119" s="493"/>
      <c r="X119" s="493"/>
      <c r="Y119" s="493"/>
      <c r="Z119" s="493"/>
      <c r="AA119" s="493"/>
      <c r="AB119" s="493"/>
      <c r="AC119" s="493"/>
      <c r="AD119" s="493"/>
      <c r="AE119" s="493"/>
      <c r="AF119" s="493"/>
      <c r="AG119" s="493"/>
      <c r="AH119" s="493"/>
      <c r="AL119" s="493"/>
      <c r="AM119" s="493"/>
      <c r="AN119" s="493"/>
      <c r="AO119" s="493"/>
      <c r="AP119" s="493"/>
      <c r="AQ119" s="493"/>
      <c r="AR119" s="493"/>
      <c r="AS119" s="493"/>
    </row>
    <row r="120" customFormat="false" ht="12.75" hidden="false" customHeight="false" outlineLevel="0" collapsed="false">
      <c r="T120" s="493"/>
      <c r="U120" s="493"/>
      <c r="V120" s="493"/>
      <c r="W120" s="493"/>
      <c r="X120" s="493"/>
      <c r="Y120" s="493"/>
      <c r="Z120" s="493"/>
      <c r="AA120" s="493"/>
      <c r="AB120" s="493"/>
      <c r="AC120" s="493"/>
      <c r="AD120" s="493"/>
      <c r="AE120" s="493"/>
      <c r="AF120" s="493"/>
      <c r="AG120" s="493"/>
      <c r="AH120" s="493"/>
      <c r="AL120" s="493"/>
      <c r="AM120" s="493"/>
      <c r="AN120" s="493"/>
      <c r="AO120" s="493"/>
      <c r="AP120" s="493"/>
      <c r="AQ120" s="493"/>
      <c r="AR120" s="493"/>
      <c r="AS120" s="493"/>
    </row>
    <row r="121" customFormat="false" ht="12.75" hidden="false" customHeight="false" outlineLevel="0" collapsed="false">
      <c r="T121" s="493"/>
      <c r="U121" s="493"/>
      <c r="V121" s="493"/>
      <c r="W121" s="493"/>
      <c r="X121" s="493"/>
      <c r="Y121" s="493"/>
      <c r="Z121" s="493"/>
      <c r="AA121" s="493"/>
      <c r="AB121" s="493"/>
      <c r="AC121" s="493"/>
      <c r="AD121" s="493"/>
      <c r="AE121" s="493"/>
      <c r="AF121" s="493"/>
      <c r="AG121" s="493"/>
      <c r="AH121" s="493"/>
      <c r="AL121" s="493"/>
      <c r="AM121" s="493"/>
      <c r="AN121" s="493"/>
      <c r="AO121" s="493"/>
      <c r="AP121" s="493"/>
      <c r="AQ121" s="493"/>
      <c r="AR121" s="493"/>
      <c r="AS121" s="493"/>
    </row>
    <row r="122" customFormat="false" ht="12.75" hidden="false" customHeight="false" outlineLevel="0" collapsed="false">
      <c r="T122" s="493"/>
      <c r="U122" s="493"/>
      <c r="V122" s="493"/>
      <c r="W122" s="493"/>
      <c r="X122" s="493"/>
      <c r="Y122" s="493"/>
      <c r="Z122" s="493"/>
      <c r="AA122" s="493"/>
      <c r="AB122" s="493"/>
      <c r="AC122" s="493"/>
      <c r="AD122" s="493"/>
      <c r="AE122" s="493"/>
      <c r="AF122" s="493"/>
      <c r="AG122" s="493"/>
      <c r="AH122" s="493"/>
      <c r="AL122" s="493"/>
      <c r="AM122" s="493"/>
      <c r="AN122" s="493"/>
      <c r="AO122" s="493"/>
      <c r="AP122" s="493"/>
      <c r="AQ122" s="493"/>
      <c r="AR122" s="493"/>
      <c r="AS122" s="493"/>
    </row>
    <row r="123" customFormat="false" ht="12.75" hidden="false" customHeight="false" outlineLevel="0" collapsed="false">
      <c r="T123" s="493"/>
      <c r="U123" s="493"/>
      <c r="V123" s="493"/>
      <c r="W123" s="493"/>
      <c r="X123" s="493"/>
      <c r="Y123" s="493"/>
      <c r="Z123" s="493"/>
      <c r="AA123" s="493"/>
      <c r="AB123" s="493"/>
      <c r="AC123" s="493"/>
      <c r="AD123" s="493"/>
      <c r="AE123" s="493"/>
      <c r="AF123" s="493"/>
      <c r="AG123" s="493"/>
      <c r="AH123" s="493"/>
      <c r="AL123" s="493"/>
      <c r="AM123" s="493"/>
      <c r="AN123" s="493"/>
      <c r="AO123" s="493"/>
      <c r="AP123" s="493"/>
      <c r="AQ123" s="493"/>
      <c r="AR123" s="493"/>
      <c r="AS123" s="493"/>
    </row>
    <row r="124" customFormat="false" ht="12.75" hidden="false" customHeight="false" outlineLevel="0" collapsed="false">
      <c r="T124" s="493"/>
      <c r="U124" s="493"/>
      <c r="V124" s="493"/>
      <c r="W124" s="493"/>
      <c r="X124" s="493"/>
      <c r="Y124" s="493"/>
      <c r="Z124" s="493"/>
      <c r="AA124" s="493"/>
      <c r="AB124" s="493"/>
      <c r="AC124" s="493"/>
      <c r="AD124" s="493"/>
      <c r="AE124" s="493"/>
      <c r="AF124" s="493"/>
      <c r="AG124" s="493"/>
      <c r="AH124" s="493"/>
      <c r="AL124" s="493"/>
      <c r="AM124" s="493"/>
      <c r="AN124" s="493"/>
      <c r="AO124" s="493"/>
      <c r="AP124" s="493"/>
      <c r="AQ124" s="493"/>
      <c r="AR124" s="493"/>
      <c r="AS124" s="493"/>
    </row>
    <row r="125" customFormat="false" ht="12.75" hidden="false" customHeight="false" outlineLevel="0" collapsed="false">
      <c r="T125" s="493"/>
      <c r="U125" s="493"/>
      <c r="V125" s="493"/>
      <c r="W125" s="493"/>
      <c r="X125" s="493"/>
      <c r="Y125" s="493"/>
      <c r="Z125" s="493"/>
      <c r="AA125" s="493"/>
      <c r="AB125" s="493"/>
      <c r="AC125" s="493"/>
      <c r="AD125" s="493"/>
      <c r="AE125" s="493"/>
      <c r="AF125" s="493"/>
      <c r="AG125" s="493"/>
      <c r="AH125" s="493"/>
      <c r="AL125" s="493"/>
      <c r="AM125" s="493"/>
      <c r="AN125" s="493"/>
      <c r="AO125" s="493"/>
      <c r="AP125" s="493"/>
      <c r="AQ125" s="493"/>
      <c r="AR125" s="493"/>
      <c r="AS125" s="493"/>
    </row>
    <row r="126" customFormat="false" ht="12.75" hidden="false" customHeight="false" outlineLevel="0" collapsed="false">
      <c r="T126" s="493"/>
      <c r="U126" s="493"/>
      <c r="V126" s="493"/>
      <c r="W126" s="493"/>
      <c r="X126" s="493"/>
      <c r="Y126" s="493"/>
      <c r="Z126" s="493"/>
      <c r="AA126" s="493"/>
      <c r="AB126" s="493"/>
      <c r="AC126" s="493"/>
      <c r="AD126" s="493"/>
      <c r="AE126" s="493"/>
      <c r="AF126" s="493"/>
      <c r="AG126" s="493"/>
      <c r="AH126" s="493"/>
      <c r="AL126" s="493"/>
      <c r="AM126" s="493"/>
      <c r="AN126" s="493"/>
      <c r="AO126" s="493"/>
      <c r="AP126" s="493"/>
      <c r="AQ126" s="493"/>
      <c r="AR126" s="493"/>
      <c r="AS126" s="493"/>
    </row>
    <row r="127" customFormat="false" ht="12.75" hidden="false" customHeight="false" outlineLevel="0" collapsed="false">
      <c r="T127" s="493"/>
      <c r="U127" s="493"/>
      <c r="V127" s="493"/>
      <c r="W127" s="493"/>
      <c r="X127" s="493"/>
      <c r="Y127" s="493"/>
      <c r="Z127" s="493"/>
      <c r="AA127" s="493"/>
      <c r="AB127" s="493"/>
      <c r="AC127" s="493"/>
      <c r="AD127" s="493"/>
      <c r="AE127" s="493"/>
      <c r="AF127" s="493"/>
      <c r="AG127" s="493"/>
      <c r="AH127" s="493"/>
      <c r="AL127" s="493"/>
      <c r="AM127" s="493"/>
      <c r="AN127" s="493"/>
      <c r="AO127" s="493"/>
      <c r="AP127" s="493"/>
      <c r="AQ127" s="493"/>
      <c r="AR127" s="493"/>
      <c r="AS127" s="493"/>
    </row>
    <row r="128" customFormat="false" ht="12.75" hidden="false" customHeight="false" outlineLevel="0" collapsed="false">
      <c r="T128" s="493"/>
      <c r="U128" s="493"/>
      <c r="V128" s="493"/>
      <c r="W128" s="493"/>
      <c r="X128" s="493"/>
      <c r="Y128" s="493"/>
      <c r="Z128" s="493"/>
      <c r="AA128" s="493"/>
      <c r="AB128" s="493"/>
      <c r="AC128" s="493"/>
      <c r="AD128" s="493"/>
      <c r="AE128" s="493"/>
      <c r="AF128" s="493"/>
      <c r="AG128" s="493"/>
      <c r="AH128" s="493"/>
      <c r="AL128" s="493"/>
      <c r="AM128" s="493"/>
      <c r="AN128" s="493"/>
      <c r="AO128" s="493"/>
      <c r="AP128" s="493"/>
      <c r="AQ128" s="493"/>
      <c r="AR128" s="493"/>
      <c r="AS128" s="493"/>
    </row>
    <row r="129" customFormat="false" ht="12.75" hidden="false" customHeight="false" outlineLevel="0" collapsed="false">
      <c r="T129" s="493"/>
      <c r="U129" s="493"/>
      <c r="V129" s="493"/>
      <c r="W129" s="493"/>
      <c r="X129" s="493"/>
      <c r="Y129" s="493"/>
      <c r="Z129" s="493"/>
      <c r="AA129" s="493"/>
      <c r="AB129" s="493"/>
      <c r="AC129" s="493"/>
      <c r="AD129" s="493"/>
      <c r="AE129" s="493"/>
      <c r="AF129" s="493"/>
      <c r="AG129" s="493"/>
      <c r="AH129" s="493"/>
      <c r="AL129" s="493"/>
      <c r="AM129" s="493"/>
      <c r="AN129" s="493"/>
      <c r="AO129" s="493"/>
      <c r="AP129" s="493"/>
      <c r="AQ129" s="493"/>
      <c r="AR129" s="493"/>
      <c r="AS129" s="493"/>
    </row>
    <row r="130" customFormat="false" ht="12.75" hidden="false" customHeight="false" outlineLevel="0" collapsed="false">
      <c r="T130" s="493"/>
      <c r="U130" s="493"/>
      <c r="V130" s="493"/>
      <c r="W130" s="493"/>
      <c r="X130" s="493"/>
      <c r="Y130" s="493"/>
      <c r="Z130" s="493"/>
      <c r="AA130" s="493"/>
      <c r="AB130" s="493"/>
      <c r="AC130" s="493"/>
      <c r="AD130" s="493"/>
      <c r="AE130" s="493"/>
      <c r="AF130" s="493"/>
      <c r="AG130" s="493"/>
      <c r="AH130" s="493"/>
      <c r="AL130" s="493"/>
      <c r="AM130" s="493"/>
      <c r="AN130" s="493"/>
      <c r="AO130" s="493"/>
      <c r="AP130" s="493"/>
      <c r="AQ130" s="493"/>
      <c r="AR130" s="493"/>
      <c r="AS130" s="493"/>
    </row>
    <row r="131" customFormat="false" ht="12.75" hidden="false" customHeight="false" outlineLevel="0" collapsed="false">
      <c r="T131" s="493"/>
      <c r="U131" s="493"/>
      <c r="V131" s="493"/>
      <c r="W131" s="493"/>
      <c r="X131" s="493"/>
      <c r="Y131" s="493"/>
      <c r="Z131" s="493"/>
      <c r="AA131" s="493"/>
      <c r="AB131" s="493"/>
      <c r="AC131" s="493"/>
      <c r="AD131" s="493"/>
      <c r="AE131" s="493"/>
      <c r="AF131" s="493"/>
      <c r="AG131" s="493"/>
      <c r="AH131" s="493"/>
      <c r="AL131" s="493"/>
      <c r="AM131" s="493"/>
      <c r="AN131" s="493"/>
      <c r="AO131" s="493"/>
      <c r="AP131" s="493"/>
      <c r="AQ131" s="493"/>
      <c r="AR131" s="493"/>
      <c r="AS131" s="493"/>
    </row>
    <row r="132" customFormat="false" ht="12.75" hidden="false" customHeight="false" outlineLevel="0" collapsed="false">
      <c r="T132" s="493"/>
      <c r="U132" s="493"/>
      <c r="V132" s="493"/>
      <c r="W132" s="493"/>
      <c r="X132" s="493"/>
      <c r="Y132" s="493"/>
      <c r="Z132" s="493"/>
      <c r="AA132" s="493"/>
      <c r="AB132" s="493"/>
      <c r="AC132" s="493"/>
      <c r="AD132" s="493"/>
      <c r="AE132" s="493"/>
      <c r="AF132" s="493"/>
      <c r="AG132" s="493"/>
      <c r="AH132" s="493"/>
      <c r="AL132" s="493"/>
      <c r="AM132" s="493"/>
      <c r="AN132" s="493"/>
      <c r="AO132" s="493"/>
      <c r="AP132" s="493"/>
      <c r="AQ132" s="493"/>
      <c r="AR132" s="493"/>
      <c r="AS132" s="493"/>
    </row>
    <row r="133" customFormat="false" ht="12.75" hidden="false" customHeight="false" outlineLevel="0" collapsed="false">
      <c r="T133" s="493"/>
      <c r="U133" s="493"/>
      <c r="V133" s="493"/>
      <c r="W133" s="493"/>
      <c r="X133" s="493"/>
      <c r="Y133" s="493"/>
      <c r="Z133" s="493"/>
      <c r="AA133" s="493"/>
      <c r="AB133" s="493"/>
      <c r="AC133" s="493"/>
      <c r="AD133" s="493"/>
      <c r="AE133" s="493"/>
      <c r="AF133" s="493"/>
      <c r="AG133" s="493"/>
      <c r="AH133" s="493"/>
      <c r="AL133" s="493"/>
      <c r="AM133" s="493"/>
      <c r="AN133" s="493"/>
      <c r="AO133" s="493"/>
      <c r="AP133" s="493"/>
      <c r="AQ133" s="493"/>
      <c r="AR133" s="493"/>
      <c r="AS133" s="493"/>
    </row>
    <row r="134" customFormat="false" ht="12.75" hidden="false" customHeight="false" outlineLevel="0" collapsed="false">
      <c r="T134" s="493"/>
      <c r="U134" s="493"/>
      <c r="V134" s="493"/>
      <c r="W134" s="493"/>
      <c r="X134" s="493"/>
      <c r="Y134" s="493"/>
      <c r="Z134" s="493"/>
      <c r="AA134" s="493"/>
      <c r="AB134" s="493"/>
      <c r="AC134" s="493"/>
      <c r="AD134" s="493"/>
      <c r="AE134" s="493"/>
      <c r="AF134" s="493"/>
      <c r="AG134" s="493"/>
      <c r="AH134" s="493"/>
      <c r="AL134" s="493"/>
      <c r="AM134" s="493"/>
      <c r="AN134" s="493"/>
      <c r="AO134" s="493"/>
      <c r="AP134" s="493"/>
      <c r="AQ134" s="493"/>
      <c r="AR134" s="493"/>
      <c r="AS134" s="493"/>
    </row>
    <row r="135" customFormat="false" ht="12.75" hidden="false" customHeight="false" outlineLevel="0" collapsed="false">
      <c r="T135" s="493"/>
      <c r="U135" s="493"/>
      <c r="V135" s="493"/>
      <c r="W135" s="493"/>
      <c r="X135" s="493"/>
      <c r="Y135" s="493"/>
      <c r="Z135" s="493"/>
      <c r="AA135" s="493"/>
      <c r="AB135" s="493"/>
      <c r="AC135" s="493"/>
      <c r="AD135" s="493"/>
      <c r="AE135" s="493"/>
      <c r="AF135" s="493"/>
      <c r="AG135" s="493"/>
      <c r="AH135" s="493"/>
      <c r="AL135" s="493"/>
      <c r="AM135" s="493"/>
      <c r="AN135" s="493"/>
      <c r="AO135" s="493"/>
      <c r="AP135" s="493"/>
      <c r="AQ135" s="493"/>
      <c r="AR135" s="493"/>
      <c r="AS135" s="493"/>
    </row>
    <row r="136" customFormat="false" ht="12.75" hidden="false" customHeight="false" outlineLevel="0" collapsed="false">
      <c r="T136" s="493"/>
      <c r="U136" s="493"/>
      <c r="V136" s="493"/>
      <c r="W136" s="493"/>
      <c r="X136" s="493"/>
      <c r="Y136" s="493"/>
      <c r="Z136" s="493"/>
      <c r="AA136" s="493"/>
      <c r="AB136" s="493"/>
      <c r="AC136" s="493"/>
      <c r="AD136" s="493"/>
      <c r="AE136" s="493"/>
      <c r="AF136" s="493"/>
      <c r="AG136" s="493"/>
      <c r="AH136" s="493"/>
      <c r="AL136" s="493"/>
      <c r="AM136" s="493"/>
      <c r="AN136" s="493"/>
      <c r="AO136" s="493"/>
      <c r="AP136" s="493"/>
      <c r="AQ136" s="493"/>
      <c r="AR136" s="493"/>
      <c r="AS136" s="493"/>
    </row>
    <row r="137" customFormat="false" ht="12.75" hidden="false" customHeight="false" outlineLevel="0" collapsed="false">
      <c r="T137" s="493"/>
      <c r="U137" s="493"/>
      <c r="V137" s="493"/>
      <c r="W137" s="493"/>
      <c r="X137" s="493"/>
      <c r="Y137" s="493"/>
      <c r="Z137" s="493"/>
      <c r="AA137" s="493"/>
      <c r="AB137" s="493"/>
      <c r="AC137" s="493"/>
      <c r="AD137" s="493"/>
      <c r="AE137" s="493"/>
      <c r="AF137" s="493"/>
      <c r="AG137" s="493"/>
      <c r="AH137" s="493"/>
      <c r="AL137" s="493"/>
      <c r="AM137" s="493"/>
      <c r="AN137" s="493"/>
      <c r="AO137" s="493"/>
      <c r="AP137" s="493"/>
      <c r="AQ137" s="493"/>
      <c r="AR137" s="493"/>
      <c r="AS137" s="493"/>
    </row>
    <row r="138" customFormat="false" ht="12.75" hidden="false" customHeight="false" outlineLevel="0" collapsed="false">
      <c r="T138" s="493"/>
      <c r="U138" s="493"/>
      <c r="V138" s="493"/>
      <c r="W138" s="493"/>
      <c r="X138" s="493"/>
      <c r="Y138" s="493"/>
      <c r="Z138" s="493"/>
      <c r="AA138" s="493"/>
      <c r="AB138" s="493"/>
      <c r="AC138" s="493"/>
      <c r="AD138" s="493"/>
      <c r="AE138" s="493"/>
      <c r="AF138" s="493"/>
      <c r="AG138" s="493"/>
      <c r="AH138" s="493"/>
      <c r="AL138" s="493"/>
      <c r="AM138" s="493"/>
      <c r="AN138" s="493"/>
      <c r="AO138" s="493"/>
      <c r="AP138" s="493"/>
      <c r="AQ138" s="493"/>
      <c r="AR138" s="493"/>
      <c r="AS138" s="493"/>
    </row>
    <row r="139" customFormat="false" ht="12.75" hidden="false" customHeight="false" outlineLevel="0" collapsed="false">
      <c r="T139" s="493"/>
      <c r="U139" s="493"/>
      <c r="V139" s="493"/>
      <c r="W139" s="493"/>
      <c r="X139" s="493"/>
      <c r="Y139" s="493"/>
      <c r="Z139" s="493"/>
      <c r="AA139" s="493"/>
      <c r="AB139" s="493"/>
      <c r="AC139" s="493"/>
      <c r="AD139" s="493"/>
      <c r="AE139" s="493"/>
      <c r="AF139" s="493"/>
      <c r="AG139" s="493"/>
      <c r="AH139" s="493"/>
      <c r="AL139" s="493"/>
      <c r="AM139" s="493"/>
      <c r="AN139" s="493"/>
      <c r="AO139" s="493"/>
      <c r="AP139" s="493"/>
      <c r="AQ139" s="493"/>
      <c r="AR139" s="493"/>
      <c r="AS139" s="493"/>
    </row>
    <row r="140" customFormat="false" ht="12.75" hidden="false" customHeight="false" outlineLevel="0" collapsed="false">
      <c r="T140" s="493"/>
      <c r="U140" s="493"/>
      <c r="V140" s="493"/>
      <c r="W140" s="493"/>
      <c r="X140" s="493"/>
      <c r="Y140" s="493"/>
      <c r="Z140" s="493"/>
      <c r="AA140" s="493"/>
      <c r="AB140" s="493"/>
      <c r="AC140" s="493"/>
      <c r="AD140" s="493"/>
      <c r="AE140" s="493"/>
      <c r="AF140" s="493"/>
      <c r="AG140" s="493"/>
      <c r="AH140" s="493"/>
      <c r="AL140" s="493"/>
      <c r="AM140" s="493"/>
      <c r="AN140" s="493"/>
      <c r="AO140" s="493"/>
      <c r="AP140" s="493"/>
      <c r="AQ140" s="493"/>
      <c r="AR140" s="493"/>
      <c r="AS140" s="493"/>
    </row>
  </sheetData>
  <mergeCells count="1">
    <mergeCell ref="A4:C4"/>
  </mergeCells>
  <conditionalFormatting sqref="G50:I50 G34:I34 G36:I36 G22:I22 G24:I24 G26:I26 G28:I28 G30:I30 G32:I32 H21 G38:I38 G40:I40 G42:I42 G44:I44 G46:I46 G48:I48 H7 H9 H11 H13 H15 H17 H19">
    <cfRule type="expression" priority="2" aboveAverage="0" equalAverage="0" bottom="0" percent="0" rank="0" text="" dxfId="61">
      <formula>AND($E50&lt;9,$C50&gt;0)</formula>
    </cfRule>
  </conditionalFormatting>
  <conditionalFormatting sqref="I23 I43 K33 I31 K41 I51 I39 K49 I47 K10 M29 M45 I27 K25 I35 I8 I12 I16 I20 K18 M14">
    <cfRule type="expression" priority="3" aboveAverage="0" equalAverage="0" bottom="0" percent="0" rank="0" text="" dxfId="62">
      <formula>AND($O$1="CU",I23="Umpire")</formula>
    </cfRule>
    <cfRule type="expression" priority="4" aboveAverage="0" equalAverage="0" bottom="0" percent="0" rank="0" text="" dxfId="63">
      <formula>AND($O$1="CU",I23&lt;&gt;"Umpire",J23&lt;&gt;"")</formula>
    </cfRule>
    <cfRule type="expression" priority="5" aboveAverage="0" equalAverage="0" bottom="0" percent="0" rank="0" text="" dxfId="64">
      <formula>AND($O$1="CU",I23&lt;&gt;"Umpire")</formula>
    </cfRule>
  </conditionalFormatting>
  <conditionalFormatting sqref="E36 E30 E28 E26 E24 E22 E52 E50 E32 E48 E46 E44 E42 E40 E38 E34">
    <cfRule type="expression" priority="6" aboveAverage="0" equalAverage="0" bottom="0" percent="0" rank="0" text="" dxfId="65">
      <formula>AND($E36&lt;9,$C36&gt;0)</formula>
    </cfRule>
  </conditionalFormatting>
  <conditionalFormatting sqref="F38 F40 F42 F44 F46 F48 F50 F36 F22 F24 F26 F28 F30 F32 F34">
    <cfRule type="cellIs" priority="7" operator="equal" aboveAverage="0" equalAverage="0" bottom="0" percent="0" rank="0" text="" dxfId="66">
      <formula>"Bye"</formula>
    </cfRule>
    <cfRule type="expression" priority="8" aboveAverage="0" equalAverage="0" bottom="0" percent="0" rank="0" text="" dxfId="67">
      <formula>AND($E38&lt;9,$C38&gt;0)</formula>
    </cfRule>
  </conditionalFormatting>
  <conditionalFormatting sqref="M10 M18 O45 M41 M49 O14 O29 M25 M33 K8 K12 K16 K20 K39 K43 K47 K51 K23 K27 K31 K35">
    <cfRule type="expression" priority="9" aboveAverage="0" equalAverage="0" bottom="0" percent="0" rank="0" text="" dxfId="68">
      <formula>L10="as"</formula>
    </cfRule>
    <cfRule type="expression" priority="10" aboveAverage="0" equalAverage="0" bottom="0" percent="0" rank="0" text="" dxfId="69">
      <formula>L10="bs"</formula>
    </cfRule>
  </conditionalFormatting>
  <conditionalFormatting sqref="B40 B42 B44 B46 B48 B50 B52 B24 B26 B28 B30 B32 B34 B36 B38 B22">
    <cfRule type="cellIs" priority="11" operator="equal" aboveAverage="0" equalAverage="0" bottom="0" percent="0" rank="0" text="" dxfId="70">
      <formula>"QA"</formula>
    </cfRule>
    <cfRule type="cellIs" priority="12" operator="equal" aboveAverage="0" equalAverage="0" bottom="0" percent="0" rank="0" text="" dxfId="71">
      <formula>"DA"</formula>
    </cfRule>
  </conditionalFormatting>
  <conditionalFormatting sqref="R62 J8 J12 J16 J20 N14 L10 L18">
    <cfRule type="expression" priority="13" aboveAverage="0" equalAverage="0" bottom="0" percent="0" rank="0" text="" dxfId="72">
      <formula>$O$1="CU"</formula>
    </cfRule>
  </conditionalFormatting>
  <conditionalFormatting sqref="E21 E7">
    <cfRule type="expression" priority="14" aboveAverage="0" equalAverage="0" bottom="0" percent="0" rank="0" text="" dxfId="73">
      <formula>$E21&lt;5</formula>
    </cfRule>
  </conditionalFormatting>
  <conditionalFormatting sqref="F19 F21 F9 F17 F15 F13 F11 F7">
    <cfRule type="cellIs" priority="15" operator="equal" aboveAverage="0" equalAverage="0" bottom="0" percent="0" rank="0" text="" dxfId="74">
      <formula>"Bye"</formula>
    </cfRule>
  </conditionalFormatting>
  <conditionalFormatting sqref="O16">
    <cfRule type="expression" priority="16" aboveAverage="0" equalAverage="0" bottom="0" percent="0" rank="0" text="" dxfId="75">
      <formula>AND($O$1="CU",O16="Umpire")</formula>
    </cfRule>
    <cfRule type="expression" priority="17" aboveAverage="0" equalAverage="0" bottom="0" percent="0" rank="0" text="" dxfId="76">
      <formula>AND($O$1="CU",O16&lt;&gt;"Umpire",P16&lt;&gt;"")</formula>
    </cfRule>
    <cfRule type="expression" priority="18" aboveAverage="0" equalAverage="0" bottom="0" percent="0" rank="0" text="" dxfId="77">
      <formula>AND($O$1="CU",O16&lt;&gt;"Umpire")</formula>
    </cfRule>
  </conditionalFormatting>
  <dataValidations count="1">
    <dataValidation allowBlank="true" errorStyle="stop" operator="between" showDropDown="false" showErrorMessage="false" showInputMessage="false" sqref="I8 K10 I12 M14 I16 O16 K18 I20 I23 K25 I27 M29 I31 K33 I35 I39 K41 I43 M45 I47 K49 I51" type="list">
      <formula1>$U$7:$U$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>
                <anchor moveWithCells="true" sizeWithCells="false">
                  <from>
                    <xdr:col>12</xdr:col>
                    <xdr:colOff>543240</xdr:colOff>
                    <xdr:row>0</xdr:row>
                    <xdr:rowOff>9720</xdr:rowOff>
                  </from>
                  <to>
                    <xdr:col>14</xdr:col>
                    <xdr:colOff>383040</xdr:colOff>
                    <xdr:row>1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L21" activeCellId="0" sqref="L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41"/>
    <col collapsed="false" customWidth="true" hidden="false" outlineLevel="0" max="3" min="3" style="0" width="8.28"/>
    <col collapsed="false" customWidth="true" hidden="false" outlineLevel="0" max="4" min="4" style="0" width="7.14"/>
    <col collapsed="false" customWidth="true" hidden="false" outlineLevel="0" max="5" min="5" style="0" width="9.28"/>
    <col collapsed="false" customWidth="true" hidden="false" outlineLevel="0" max="6" min="6" style="0" width="7.14"/>
    <col collapsed="false" customWidth="true" hidden="false" outlineLevel="0" max="7" min="7" style="0" width="9.28"/>
    <col collapsed="false" customWidth="true" hidden="false" outlineLevel="0" max="8" min="8" style="0" width="7.14"/>
    <col collapsed="false" customWidth="true" hidden="false" outlineLevel="0" max="9" min="9" style="0" width="9.28"/>
    <col collapsed="false" customWidth="true" hidden="false" outlineLevel="0" max="10" min="10" style="0" width="8.41"/>
    <col collapsed="false" customWidth="true" hidden="false" outlineLevel="0" max="13" min="11" style="0" width="8.56"/>
    <col collapsed="false" customWidth="true" hidden="false" outlineLevel="0" max="15" min="15" style="0" width="5.56"/>
    <col collapsed="false" customWidth="true" hidden="false" outlineLevel="0" max="16" min="16" style="0" width="4.56"/>
    <col collapsed="false" customWidth="true" hidden="false" outlineLevel="0" max="17" min="17" style="0" width="11.7"/>
    <col collapsed="false" customWidth="true" hidden="true" outlineLevel="0" max="25" min="25" style="0" width="10.28"/>
    <col collapsed="false" customWidth="false" hidden="true" outlineLevel="0" max="37" min="26" style="0" width="9.06"/>
  </cols>
  <sheetData>
    <row r="1" customFormat="false" ht="26.25" hidden="false" customHeight="false" outlineLevel="0" collapsed="false">
      <c r="A1" s="494" t="n">
        <f aca="false">[2]Altalanos!$A$6</f>
        <v>0</v>
      </c>
      <c r="B1" s="494"/>
      <c r="C1" s="494"/>
      <c r="D1" s="494"/>
      <c r="E1" s="494"/>
      <c r="F1" s="494"/>
      <c r="G1" s="412"/>
      <c r="H1" s="415" t="s">
        <v>115</v>
      </c>
      <c r="I1" s="413"/>
      <c r="J1" s="414"/>
      <c r="L1" s="416"/>
      <c r="M1" s="417"/>
      <c r="N1" s="330"/>
      <c r="O1" s="330"/>
      <c r="P1" s="330"/>
      <c r="Q1" s="328"/>
      <c r="R1" s="330"/>
      <c r="AB1" s="332" t="e">
        <f aca="false">IF(Y5=1,CONCATENATE(VLOOKUP(Y3,AA16:AH27,2)),CONCATENATE(VLOOKUP(Y3,AA2:AK13,2)))</f>
        <v>#N/A</v>
      </c>
      <c r="AC1" s="332" t="e">
        <f aca="false">IF(Y5=1,CONCATENATE(VLOOKUP(Y3,AA16:AK27,3)),CONCATENATE(VLOOKUP(Y3,AA2:AK13,3)))</f>
        <v>#N/A</v>
      </c>
      <c r="AD1" s="332" t="e">
        <f aca="false">IF(Y5=1,CONCATENATE(VLOOKUP(Y3,AA16:AK27,4)),CONCATENATE(VLOOKUP(Y3,AA2:AK13,4)))</f>
        <v>#N/A</v>
      </c>
      <c r="AE1" s="332" t="e">
        <f aca="false">IF(Y5=1,CONCATENATE(VLOOKUP(Y3,AA16:AK27,5)),CONCATENATE(VLOOKUP(Y3,AA2:AK13,5)))</f>
        <v>#N/A</v>
      </c>
      <c r="AF1" s="332" t="e">
        <f aca="false">IF(Y5=1,CONCATENATE(VLOOKUP(Y3,AA16:AK27,6)),CONCATENATE(VLOOKUP(Y3,AA2:AK13,6)))</f>
        <v>#N/A</v>
      </c>
      <c r="AG1" s="332" t="e">
        <f aca="false">IF(Y5=1,CONCATENATE(VLOOKUP(Y3,AA16:AK27,7)),CONCATENATE(VLOOKUP(Y3,AA2:AK13,7)))</f>
        <v>#N/A</v>
      </c>
      <c r="AH1" s="332" t="e">
        <f aca="false">IF(Y5=1,CONCATENATE(VLOOKUP(Y3,AA16:AK27,8)),CONCATENATE(VLOOKUP(Y3,AA2:AK13,8)))</f>
        <v>#N/A</v>
      </c>
      <c r="AI1" s="332" t="e">
        <f aca="false">IF(Y5=1,CONCATENATE(VLOOKUP(Y3,AA16:AK27,9)),CONCATENATE(VLOOKUP(Y3,AA2:AK13,9)))</f>
        <v>#N/A</v>
      </c>
      <c r="AJ1" s="332" t="e">
        <f aca="false">IF(Y5=1,CONCATENATE(VLOOKUP(Y3,AA16:AK27,10)),CONCATENATE(VLOOKUP(Y3,AA2:AK13,10)))</f>
        <v>#N/A</v>
      </c>
      <c r="AK1" s="332" t="e">
        <f aca="false">IF(Y5=1,CONCATENATE(VLOOKUP(Y3,AA16:AK27,11)),CONCATENATE(VLOOKUP(Y3,AA2:AK13,11)))</f>
        <v>#N/A</v>
      </c>
    </row>
    <row r="2" customFormat="false" ht="12.75" hidden="false" customHeight="false" outlineLevel="0" collapsed="false">
      <c r="A2" s="419" t="s">
        <v>30</v>
      </c>
      <c r="B2" s="420"/>
      <c r="C2" s="420"/>
      <c r="D2" s="420"/>
      <c r="E2" s="421" t="n">
        <f aca="false">[2]Altalanos!$C$8</f>
        <v>0</v>
      </c>
      <c r="F2" s="420"/>
      <c r="G2" s="422"/>
      <c r="H2" s="423"/>
      <c r="I2" s="423"/>
      <c r="J2" s="424"/>
      <c r="K2" s="416"/>
      <c r="L2" s="416"/>
      <c r="M2" s="416"/>
      <c r="N2" s="336"/>
      <c r="O2" s="335"/>
      <c r="P2" s="336"/>
      <c r="Q2" s="335"/>
      <c r="R2" s="336"/>
      <c r="Y2" s="337"/>
      <c r="Z2" s="338"/>
      <c r="AA2" s="338" t="s">
        <v>143</v>
      </c>
      <c r="AB2" s="426" t="n">
        <v>150</v>
      </c>
      <c r="AC2" s="426" t="n">
        <v>120</v>
      </c>
      <c r="AD2" s="426" t="n">
        <v>100</v>
      </c>
      <c r="AE2" s="426" t="n">
        <v>80</v>
      </c>
      <c r="AF2" s="426" t="n">
        <v>70</v>
      </c>
      <c r="AG2" s="426" t="n">
        <v>60</v>
      </c>
      <c r="AH2" s="426" t="n">
        <v>55</v>
      </c>
      <c r="AI2" s="426" t="n">
        <v>50</v>
      </c>
      <c r="AJ2" s="426" t="n">
        <v>45</v>
      </c>
      <c r="AK2" s="426" t="n">
        <v>40</v>
      </c>
    </row>
    <row r="3" customFormat="false" ht="12.75" hidden="false" customHeight="false" outlineLevel="0" collapsed="false">
      <c r="A3" s="57" t="s">
        <v>21</v>
      </c>
      <c r="B3" s="57"/>
      <c r="C3" s="57"/>
      <c r="D3" s="57"/>
      <c r="E3" s="57" t="s">
        <v>11</v>
      </c>
      <c r="F3" s="57"/>
      <c r="G3" s="57"/>
      <c r="H3" s="57" t="s">
        <v>31</v>
      </c>
      <c r="I3" s="57"/>
      <c r="J3" s="108"/>
      <c r="K3" s="57"/>
      <c r="L3" s="58" t="s">
        <v>32</v>
      </c>
      <c r="M3" s="57"/>
      <c r="N3" s="495"/>
      <c r="O3" s="496"/>
      <c r="P3" s="495"/>
      <c r="Q3" s="497" t="s">
        <v>170</v>
      </c>
      <c r="R3" s="426" t="s">
        <v>171</v>
      </c>
      <c r="Y3" s="338" t="n">
        <f aca="false">IF(H4="OB","A",IF(H4="IX","W",H4))</f>
        <v>0</v>
      </c>
      <c r="Z3" s="338"/>
      <c r="AA3" s="338" t="s">
        <v>145</v>
      </c>
      <c r="AB3" s="426" t="n">
        <v>120</v>
      </c>
      <c r="AC3" s="426" t="n">
        <v>90</v>
      </c>
      <c r="AD3" s="426" t="n">
        <v>65</v>
      </c>
      <c r="AE3" s="426" t="n">
        <v>55</v>
      </c>
      <c r="AF3" s="426" t="n">
        <v>50</v>
      </c>
      <c r="AG3" s="426" t="n">
        <v>45</v>
      </c>
      <c r="AH3" s="426" t="n">
        <v>40</v>
      </c>
      <c r="AI3" s="426" t="n">
        <v>35</v>
      </c>
      <c r="AJ3" s="426" t="n">
        <v>25</v>
      </c>
      <c r="AK3" s="426" t="n">
        <v>20</v>
      </c>
    </row>
    <row r="4" customFormat="false" ht="13.5" hidden="false" customHeight="false" outlineLevel="0" collapsed="false">
      <c r="A4" s="428" t="n">
        <f aca="false">[2]Altalanos!$A$10</f>
        <v>0</v>
      </c>
      <c r="B4" s="428"/>
      <c r="C4" s="428"/>
      <c r="D4" s="428"/>
      <c r="E4" s="429" t="n">
        <f aca="false">[2]Altalanos!$C$10</f>
        <v>0</v>
      </c>
      <c r="F4" s="429"/>
      <c r="G4" s="429"/>
      <c r="H4" s="432"/>
      <c r="I4" s="429"/>
      <c r="J4" s="431"/>
      <c r="K4" s="432"/>
      <c r="L4" s="434" t="n">
        <f aca="false">[2]Altalanos!$E$10</f>
        <v>0</v>
      </c>
      <c r="M4" s="432"/>
      <c r="N4" s="499"/>
      <c r="O4" s="500"/>
      <c r="P4" s="499"/>
      <c r="Q4" s="501" t="s">
        <v>173</v>
      </c>
      <c r="R4" s="502" t="s">
        <v>174</v>
      </c>
      <c r="Y4" s="338"/>
      <c r="Z4" s="338"/>
      <c r="AA4" s="338" t="s">
        <v>148</v>
      </c>
      <c r="AB4" s="426" t="n">
        <v>90</v>
      </c>
      <c r="AC4" s="426" t="n">
        <v>60</v>
      </c>
      <c r="AD4" s="426" t="n">
        <v>45</v>
      </c>
      <c r="AE4" s="426" t="n">
        <v>34</v>
      </c>
      <c r="AF4" s="426" t="n">
        <v>27</v>
      </c>
      <c r="AG4" s="426" t="n">
        <v>22</v>
      </c>
      <c r="AH4" s="426" t="n">
        <v>18</v>
      </c>
      <c r="AI4" s="426" t="n">
        <v>15</v>
      </c>
      <c r="AJ4" s="426" t="n">
        <v>12</v>
      </c>
      <c r="AK4" s="426" t="n">
        <v>9</v>
      </c>
    </row>
    <row r="5" customFormat="false" ht="12.75" hidden="false" customHeight="false" outlineLevel="0" collapsed="false">
      <c r="A5" s="36"/>
      <c r="B5" s="36" t="s">
        <v>176</v>
      </c>
      <c r="C5" s="503" t="s">
        <v>177</v>
      </c>
      <c r="D5" s="36" t="s">
        <v>100</v>
      </c>
      <c r="E5" s="36" t="s">
        <v>178</v>
      </c>
      <c r="F5" s="36"/>
      <c r="G5" s="36" t="s">
        <v>25</v>
      </c>
      <c r="H5" s="36"/>
      <c r="I5" s="36" t="s">
        <v>37</v>
      </c>
      <c r="J5" s="36"/>
      <c r="K5" s="504" t="s">
        <v>179</v>
      </c>
      <c r="L5" s="504" t="s">
        <v>180</v>
      </c>
      <c r="M5" s="504" t="s">
        <v>181</v>
      </c>
      <c r="Q5" s="505" t="s">
        <v>182</v>
      </c>
      <c r="R5" s="506" t="s">
        <v>183</v>
      </c>
      <c r="Y5" s="338" t="n">
        <f aca="false">IF(OR([2]Altalanos!$A$8="F1",[2]Altalanos!$A$8="F2",[2]Altalanos!$A$8="N1",[2]Altalanos!$A$8="N2"),1,2)</f>
        <v>2</v>
      </c>
      <c r="Z5" s="338"/>
      <c r="AA5" s="338" t="s">
        <v>149</v>
      </c>
      <c r="AB5" s="426" t="n">
        <v>60</v>
      </c>
      <c r="AC5" s="426" t="n">
        <v>40</v>
      </c>
      <c r="AD5" s="426" t="n">
        <v>30</v>
      </c>
      <c r="AE5" s="426" t="n">
        <v>20</v>
      </c>
      <c r="AF5" s="426" t="n">
        <v>18</v>
      </c>
      <c r="AG5" s="426" t="n">
        <v>15</v>
      </c>
      <c r="AH5" s="426" t="n">
        <v>12</v>
      </c>
      <c r="AI5" s="426" t="n">
        <v>10</v>
      </c>
      <c r="AJ5" s="426" t="n">
        <v>8</v>
      </c>
      <c r="AK5" s="426" t="n">
        <v>6</v>
      </c>
    </row>
    <row r="6" customFormat="false" ht="12.75" hidden="false" customHeight="false" outlineLevel="0" collapsed="false">
      <c r="A6" s="493"/>
      <c r="B6" s="493"/>
      <c r="C6" s="410"/>
      <c r="D6" s="493"/>
      <c r="E6" s="493" t="s">
        <v>227</v>
      </c>
      <c r="F6" s="493"/>
      <c r="G6" s="493" t="s">
        <v>228</v>
      </c>
      <c r="H6" s="493"/>
      <c r="I6" s="493"/>
      <c r="J6" s="493"/>
      <c r="K6" s="493"/>
      <c r="L6" s="493"/>
      <c r="M6" s="493"/>
      <c r="Y6" s="338"/>
      <c r="Z6" s="338"/>
      <c r="AA6" s="338" t="s">
        <v>150</v>
      </c>
      <c r="AB6" s="426" t="n">
        <v>40</v>
      </c>
      <c r="AC6" s="426" t="n">
        <v>25</v>
      </c>
      <c r="AD6" s="426" t="n">
        <v>18</v>
      </c>
      <c r="AE6" s="426" t="n">
        <v>13</v>
      </c>
      <c r="AF6" s="426" t="n">
        <v>10</v>
      </c>
      <c r="AG6" s="426" t="n">
        <v>8</v>
      </c>
      <c r="AH6" s="426" t="n">
        <v>6</v>
      </c>
      <c r="AI6" s="426" t="n">
        <v>5</v>
      </c>
      <c r="AJ6" s="426" t="n">
        <v>4</v>
      </c>
      <c r="AK6" s="426" t="n">
        <v>3</v>
      </c>
    </row>
    <row r="7" customFormat="false" ht="12.75" hidden="false" customHeight="false" outlineLevel="0" collapsed="false">
      <c r="A7" s="507" t="s">
        <v>143</v>
      </c>
      <c r="B7" s="508"/>
      <c r="C7" s="439" t="str">
        <f aca="false">IF($B7="","",VLOOKUP($B7,'[2]'!$A$7:$O$22,5))</f>
        <v/>
      </c>
      <c r="D7" s="439" t="str">
        <f aca="false">IF($B7="","",VLOOKUP($B7,'[2]'!$A$7:$O$22,15))</f>
        <v/>
      </c>
      <c r="E7" s="454" t="s">
        <v>229</v>
      </c>
      <c r="F7" s="554"/>
      <c r="G7" s="454" t="s">
        <v>72</v>
      </c>
      <c r="H7" s="554"/>
      <c r="I7" s="454" t="str">
        <f aca="false">IF($B7="","",VLOOKUP($B7,'[2]'!$A$7:$O$22,4))</f>
        <v/>
      </c>
      <c r="J7" s="493"/>
      <c r="K7" s="511" t="n">
        <v>2</v>
      </c>
      <c r="L7" s="512"/>
      <c r="M7" s="513"/>
      <c r="Y7" s="338"/>
      <c r="Z7" s="338"/>
      <c r="AA7" s="338" t="s">
        <v>151</v>
      </c>
      <c r="AB7" s="426" t="n">
        <v>25</v>
      </c>
      <c r="AC7" s="426" t="n">
        <v>15</v>
      </c>
      <c r="AD7" s="426" t="n">
        <v>13</v>
      </c>
      <c r="AE7" s="426" t="n">
        <v>8</v>
      </c>
      <c r="AF7" s="426" t="n">
        <v>6</v>
      </c>
      <c r="AG7" s="426" t="n">
        <v>4</v>
      </c>
      <c r="AH7" s="426" t="n">
        <v>3</v>
      </c>
      <c r="AI7" s="426" t="n">
        <v>2</v>
      </c>
      <c r="AJ7" s="426" t="n">
        <v>1</v>
      </c>
      <c r="AK7" s="426" t="n">
        <v>0</v>
      </c>
    </row>
    <row r="8" customFormat="false" ht="12.75" hidden="false" customHeight="false" outlineLevel="0" collapsed="false">
      <c r="A8" s="507"/>
      <c r="B8" s="514"/>
      <c r="C8" s="410"/>
      <c r="D8" s="410"/>
      <c r="E8" s="410" t="s">
        <v>230</v>
      </c>
      <c r="F8" s="410"/>
      <c r="G8" s="410" t="s">
        <v>231</v>
      </c>
      <c r="H8" s="410"/>
      <c r="I8" s="410"/>
      <c r="J8" s="493"/>
      <c r="K8" s="507"/>
      <c r="L8" s="507"/>
      <c r="M8" s="516"/>
      <c r="Y8" s="338"/>
      <c r="Z8" s="338"/>
      <c r="AA8" s="338" t="s">
        <v>152</v>
      </c>
      <c r="AB8" s="426" t="n">
        <v>15</v>
      </c>
      <c r="AC8" s="426" t="n">
        <v>10</v>
      </c>
      <c r="AD8" s="426" t="n">
        <v>7</v>
      </c>
      <c r="AE8" s="426" t="n">
        <v>5</v>
      </c>
      <c r="AF8" s="426" t="n">
        <v>4</v>
      </c>
      <c r="AG8" s="426" t="n">
        <v>3</v>
      </c>
      <c r="AH8" s="426" t="n">
        <v>2</v>
      </c>
      <c r="AI8" s="426" t="n">
        <v>1</v>
      </c>
      <c r="AJ8" s="426" t="n">
        <v>0</v>
      </c>
      <c r="AK8" s="426" t="n">
        <v>0</v>
      </c>
    </row>
    <row r="9" customFormat="false" ht="12.75" hidden="false" customHeight="false" outlineLevel="0" collapsed="false">
      <c r="A9" s="507" t="s">
        <v>144</v>
      </c>
      <c r="B9" s="508"/>
      <c r="C9" s="439" t="str">
        <f aca="false">IF($B9="","",VLOOKUP($B9,'[2]'!$A$7:$O$22,5))</f>
        <v/>
      </c>
      <c r="D9" s="439" t="str">
        <f aca="false">IF($B9="","",VLOOKUP($B9,'[2]'!$A$7:$O$22,15))</f>
        <v/>
      </c>
      <c r="E9" s="454" t="s">
        <v>232</v>
      </c>
      <c r="F9" s="554"/>
      <c r="G9" s="454" t="s">
        <v>138</v>
      </c>
      <c r="H9" s="554"/>
      <c r="I9" s="454" t="str">
        <f aca="false">IF($B9="","",VLOOKUP($B9,'[2]'!$A$7:$O$22,4))</f>
        <v/>
      </c>
      <c r="J9" s="493"/>
      <c r="K9" s="511" t="n">
        <v>3</v>
      </c>
      <c r="L9" s="512"/>
      <c r="M9" s="513"/>
      <c r="Y9" s="338"/>
      <c r="Z9" s="338"/>
      <c r="AA9" s="338" t="s">
        <v>153</v>
      </c>
      <c r="AB9" s="426" t="n">
        <v>10</v>
      </c>
      <c r="AC9" s="426" t="n">
        <v>6</v>
      </c>
      <c r="AD9" s="426" t="n">
        <v>4</v>
      </c>
      <c r="AE9" s="426" t="n">
        <v>2</v>
      </c>
      <c r="AF9" s="426" t="n">
        <v>1</v>
      </c>
      <c r="AG9" s="426" t="n">
        <v>0</v>
      </c>
      <c r="AH9" s="426" t="n">
        <v>0</v>
      </c>
      <c r="AI9" s="426" t="n">
        <v>0</v>
      </c>
      <c r="AJ9" s="426" t="n">
        <v>0</v>
      </c>
      <c r="AK9" s="426" t="n">
        <v>0</v>
      </c>
    </row>
    <row r="10" customFormat="false" ht="12.75" hidden="false" customHeight="false" outlineLevel="0" collapsed="false">
      <c r="A10" s="507"/>
      <c r="B10" s="514"/>
      <c r="C10" s="410"/>
      <c r="D10" s="410"/>
      <c r="E10" s="410" t="s">
        <v>233</v>
      </c>
      <c r="F10" s="410"/>
      <c r="G10" s="410" t="s">
        <v>234</v>
      </c>
      <c r="H10" s="410"/>
      <c r="I10" s="410"/>
      <c r="J10" s="493"/>
      <c r="K10" s="507"/>
      <c r="L10" s="507"/>
      <c r="M10" s="516"/>
      <c r="Y10" s="338"/>
      <c r="Z10" s="338"/>
      <c r="AA10" s="338" t="s">
        <v>155</v>
      </c>
      <c r="AB10" s="426" t="n">
        <v>6</v>
      </c>
      <c r="AC10" s="426" t="n">
        <v>3</v>
      </c>
      <c r="AD10" s="426" t="n">
        <v>2</v>
      </c>
      <c r="AE10" s="426" t="n">
        <v>1</v>
      </c>
      <c r="AF10" s="426" t="n">
        <v>0</v>
      </c>
      <c r="AG10" s="426" t="n">
        <v>0</v>
      </c>
      <c r="AH10" s="426" t="n">
        <v>0</v>
      </c>
      <c r="AI10" s="426" t="n">
        <v>0</v>
      </c>
      <c r="AJ10" s="426" t="n">
        <v>0</v>
      </c>
      <c r="AK10" s="426" t="n">
        <v>0</v>
      </c>
    </row>
    <row r="11" customFormat="false" ht="12.75" hidden="false" customHeight="false" outlineLevel="0" collapsed="false">
      <c r="A11" s="507" t="s">
        <v>194</v>
      </c>
      <c r="B11" s="508"/>
      <c r="C11" s="439" t="str">
        <f aca="false">IF($B11="","",VLOOKUP($B11,'[2]'!$A$7:$O$22,5))</f>
        <v/>
      </c>
      <c r="D11" s="439" t="str">
        <f aca="false">IF($B11="","",VLOOKUP($B11,'[2]'!$A$7:$O$22,15))</f>
        <v/>
      </c>
      <c r="E11" s="454" t="s">
        <v>235</v>
      </c>
      <c r="F11" s="554"/>
      <c r="G11" s="454" t="s">
        <v>236</v>
      </c>
      <c r="H11" s="554"/>
      <c r="I11" s="454" t="str">
        <f aca="false">IF($B11="","",VLOOKUP($B11,'[2]'!$A$7:$O$22,4))</f>
        <v/>
      </c>
      <c r="J11" s="493"/>
      <c r="K11" s="511" t="n">
        <v>1</v>
      </c>
      <c r="L11" s="512"/>
      <c r="M11" s="513"/>
      <c r="Y11" s="338"/>
      <c r="Z11" s="338"/>
      <c r="AA11" s="338" t="s">
        <v>156</v>
      </c>
      <c r="AB11" s="426" t="n">
        <v>3</v>
      </c>
      <c r="AC11" s="426" t="n">
        <v>2</v>
      </c>
      <c r="AD11" s="426" t="n">
        <v>1</v>
      </c>
      <c r="AE11" s="426" t="n">
        <v>0</v>
      </c>
      <c r="AF11" s="426" t="n">
        <v>0</v>
      </c>
      <c r="AG11" s="426" t="n">
        <v>0</v>
      </c>
      <c r="AH11" s="426" t="n">
        <v>0</v>
      </c>
      <c r="AI11" s="426" t="n">
        <v>0</v>
      </c>
      <c r="AJ11" s="426" t="n">
        <v>0</v>
      </c>
      <c r="AK11" s="426" t="n">
        <v>0</v>
      </c>
    </row>
    <row r="12" customFormat="false" ht="12.75" hidden="false" customHeight="false" outlineLevel="0" collapsed="false">
      <c r="A12" s="493"/>
      <c r="B12" s="493"/>
      <c r="C12" s="493"/>
      <c r="D12" s="493"/>
      <c r="E12" s="493"/>
      <c r="F12" s="493"/>
      <c r="G12" s="493"/>
      <c r="H12" s="493"/>
      <c r="I12" s="493"/>
      <c r="J12" s="493"/>
      <c r="K12" s="493"/>
      <c r="L12" s="493"/>
      <c r="M12" s="493"/>
      <c r="Y12" s="338"/>
      <c r="Z12" s="338"/>
      <c r="AA12" s="338" t="s">
        <v>157</v>
      </c>
      <c r="AB12" s="517" t="n">
        <v>0</v>
      </c>
      <c r="AC12" s="517" t="n">
        <v>0</v>
      </c>
      <c r="AD12" s="517" t="n">
        <v>0</v>
      </c>
      <c r="AE12" s="517" t="n">
        <v>0</v>
      </c>
      <c r="AF12" s="517" t="n">
        <v>0</v>
      </c>
      <c r="AG12" s="517" t="n">
        <v>0</v>
      </c>
      <c r="AH12" s="517" t="n">
        <v>0</v>
      </c>
      <c r="AI12" s="517" t="n">
        <v>0</v>
      </c>
      <c r="AJ12" s="517" t="n">
        <v>0</v>
      </c>
      <c r="AK12" s="517" t="n">
        <v>0</v>
      </c>
    </row>
    <row r="13" customFormat="false" ht="12.75" hidden="false" customHeight="false" outlineLevel="0" collapsed="false">
      <c r="A13" s="493"/>
      <c r="B13" s="493"/>
      <c r="C13" s="493"/>
      <c r="D13" s="493"/>
      <c r="E13" s="493"/>
      <c r="F13" s="493"/>
      <c r="G13" s="493"/>
      <c r="H13" s="493"/>
      <c r="I13" s="493"/>
      <c r="J13" s="493"/>
      <c r="K13" s="493"/>
      <c r="L13" s="493"/>
      <c r="M13" s="493"/>
      <c r="Y13" s="338"/>
      <c r="Z13" s="338"/>
      <c r="AA13" s="338" t="s">
        <v>158</v>
      </c>
      <c r="AB13" s="517" t="n">
        <v>0</v>
      </c>
      <c r="AC13" s="517" t="n">
        <v>0</v>
      </c>
      <c r="AD13" s="517" t="n">
        <v>0</v>
      </c>
      <c r="AE13" s="517" t="n">
        <v>0</v>
      </c>
      <c r="AF13" s="517" t="n">
        <v>0</v>
      </c>
      <c r="AG13" s="517" t="n">
        <v>0</v>
      </c>
      <c r="AH13" s="517" t="n">
        <v>0</v>
      </c>
      <c r="AI13" s="517" t="n">
        <v>0</v>
      </c>
      <c r="AJ13" s="517" t="n">
        <v>0</v>
      </c>
      <c r="AK13" s="517" t="n">
        <v>0</v>
      </c>
    </row>
    <row r="14" customFormat="false" ht="12.75" hidden="false" customHeight="false" outlineLevel="0" collapsed="false">
      <c r="A14" s="493"/>
      <c r="B14" s="493"/>
      <c r="C14" s="493"/>
      <c r="D14" s="493"/>
      <c r="E14" s="493"/>
      <c r="F14" s="493"/>
      <c r="G14" s="493"/>
      <c r="H14" s="493"/>
      <c r="I14" s="493"/>
      <c r="J14" s="493"/>
      <c r="K14" s="493"/>
      <c r="L14" s="493"/>
      <c r="M14" s="493"/>
      <c r="Y14" s="338"/>
      <c r="Z14" s="338"/>
      <c r="AA14" s="338"/>
      <c r="AB14" s="338"/>
      <c r="AC14" s="338"/>
      <c r="AD14" s="338"/>
      <c r="AE14" s="338"/>
      <c r="AF14" s="338"/>
      <c r="AG14" s="338"/>
      <c r="AH14" s="338"/>
      <c r="AI14" s="338"/>
      <c r="AJ14" s="338"/>
      <c r="AK14" s="338"/>
    </row>
    <row r="15" customFormat="false" ht="12.75" hidden="false" customHeight="false" outlineLevel="0" collapsed="false">
      <c r="A15" s="493"/>
      <c r="B15" s="493"/>
      <c r="C15" s="493"/>
      <c r="D15" s="493"/>
      <c r="E15" s="493"/>
      <c r="F15" s="493"/>
      <c r="G15" s="493"/>
      <c r="H15" s="493"/>
      <c r="I15" s="493"/>
      <c r="J15" s="493"/>
      <c r="K15" s="493"/>
      <c r="L15" s="493"/>
      <c r="M15" s="493"/>
      <c r="Y15" s="338"/>
      <c r="Z15" s="338"/>
      <c r="AA15" s="338"/>
      <c r="AB15" s="338"/>
      <c r="AC15" s="338"/>
      <c r="AD15" s="338"/>
      <c r="AE15" s="338"/>
      <c r="AF15" s="338"/>
      <c r="AG15" s="338"/>
      <c r="AH15" s="338"/>
      <c r="AI15" s="338"/>
      <c r="AJ15" s="338"/>
      <c r="AK15" s="338"/>
    </row>
    <row r="16" customFormat="false" ht="12.75" hidden="false" customHeight="false" outlineLevel="0" collapsed="false">
      <c r="A16" s="493"/>
      <c r="B16" s="493"/>
      <c r="C16" s="493"/>
      <c r="D16" s="493"/>
      <c r="E16" s="493"/>
      <c r="F16" s="493"/>
      <c r="G16" s="493"/>
      <c r="H16" s="493"/>
      <c r="I16" s="493"/>
      <c r="J16" s="493"/>
      <c r="K16" s="493"/>
      <c r="L16" s="493"/>
      <c r="M16" s="493"/>
      <c r="Y16" s="338"/>
      <c r="Z16" s="338"/>
      <c r="AA16" s="338" t="s">
        <v>143</v>
      </c>
      <c r="AB16" s="338" t="n">
        <v>300</v>
      </c>
      <c r="AC16" s="338" t="n">
        <v>250</v>
      </c>
      <c r="AD16" s="338" t="n">
        <v>220</v>
      </c>
      <c r="AE16" s="338" t="n">
        <v>180</v>
      </c>
      <c r="AF16" s="338" t="n">
        <v>160</v>
      </c>
      <c r="AG16" s="338" t="n">
        <v>150</v>
      </c>
      <c r="AH16" s="338" t="n">
        <v>140</v>
      </c>
      <c r="AI16" s="338" t="n">
        <v>130</v>
      </c>
      <c r="AJ16" s="338" t="n">
        <v>120</v>
      </c>
      <c r="AK16" s="338" t="n">
        <v>110</v>
      </c>
    </row>
    <row r="17" customFormat="false" ht="12.75" hidden="false" customHeight="false" outlineLevel="0" collapsed="false">
      <c r="A17" s="493"/>
      <c r="B17" s="493"/>
      <c r="C17" s="493"/>
      <c r="D17" s="493"/>
      <c r="E17" s="493"/>
      <c r="F17" s="493"/>
      <c r="G17" s="493"/>
      <c r="H17" s="493"/>
      <c r="I17" s="493"/>
      <c r="J17" s="493"/>
      <c r="K17" s="493"/>
      <c r="L17" s="493"/>
      <c r="M17" s="493"/>
      <c r="Y17" s="338"/>
      <c r="Z17" s="338"/>
      <c r="AA17" s="338" t="s">
        <v>145</v>
      </c>
      <c r="AB17" s="338" t="n">
        <v>250</v>
      </c>
      <c r="AC17" s="338" t="n">
        <v>200</v>
      </c>
      <c r="AD17" s="338" t="n">
        <v>160</v>
      </c>
      <c r="AE17" s="338" t="n">
        <v>140</v>
      </c>
      <c r="AF17" s="338" t="n">
        <v>120</v>
      </c>
      <c r="AG17" s="338" t="n">
        <v>110</v>
      </c>
      <c r="AH17" s="338" t="n">
        <v>100</v>
      </c>
      <c r="AI17" s="338" t="n">
        <v>90</v>
      </c>
      <c r="AJ17" s="338" t="n">
        <v>80</v>
      </c>
      <c r="AK17" s="338" t="n">
        <v>70</v>
      </c>
    </row>
    <row r="18" customFormat="false" ht="18.75" hidden="false" customHeight="true" outlineLevel="0" collapsed="false">
      <c r="A18" s="493"/>
      <c r="B18" s="518"/>
      <c r="C18" s="518"/>
      <c r="D18" s="520" t="s">
        <v>237</v>
      </c>
      <c r="E18" s="520"/>
      <c r="F18" s="520" t="s">
        <v>238</v>
      </c>
      <c r="G18" s="520"/>
      <c r="H18" s="520" t="s">
        <v>239</v>
      </c>
      <c r="I18" s="520"/>
      <c r="J18" s="493"/>
      <c r="K18" s="493"/>
      <c r="L18" s="493"/>
      <c r="M18" s="493"/>
      <c r="Y18" s="338"/>
      <c r="Z18" s="338"/>
      <c r="AA18" s="338" t="s">
        <v>148</v>
      </c>
      <c r="AB18" s="338" t="n">
        <v>200</v>
      </c>
      <c r="AC18" s="338" t="n">
        <v>150</v>
      </c>
      <c r="AD18" s="338" t="n">
        <v>130</v>
      </c>
      <c r="AE18" s="338" t="n">
        <v>110</v>
      </c>
      <c r="AF18" s="338" t="n">
        <v>95</v>
      </c>
      <c r="AG18" s="338" t="n">
        <v>80</v>
      </c>
      <c r="AH18" s="338" t="n">
        <v>70</v>
      </c>
      <c r="AI18" s="338" t="n">
        <v>60</v>
      </c>
      <c r="AJ18" s="338" t="n">
        <v>55</v>
      </c>
      <c r="AK18" s="338" t="n">
        <v>50</v>
      </c>
    </row>
    <row r="19" customFormat="false" ht="18.75" hidden="false" customHeight="true" outlineLevel="0" collapsed="false">
      <c r="A19" s="521" t="s">
        <v>143</v>
      </c>
      <c r="B19" s="522" t="s">
        <v>237</v>
      </c>
      <c r="C19" s="522"/>
      <c r="D19" s="523"/>
      <c r="E19" s="523"/>
      <c r="F19" s="524" t="n">
        <v>61</v>
      </c>
      <c r="G19" s="524"/>
      <c r="H19" s="524" t="n">
        <v>57</v>
      </c>
      <c r="I19" s="524"/>
      <c r="J19" s="493"/>
      <c r="K19" s="493"/>
      <c r="L19" s="493"/>
      <c r="M19" s="493"/>
      <c r="Y19" s="338"/>
      <c r="Z19" s="338"/>
      <c r="AA19" s="338" t="s">
        <v>149</v>
      </c>
      <c r="AB19" s="338" t="n">
        <v>150</v>
      </c>
      <c r="AC19" s="338" t="n">
        <v>120</v>
      </c>
      <c r="AD19" s="338" t="n">
        <v>100</v>
      </c>
      <c r="AE19" s="338" t="n">
        <v>80</v>
      </c>
      <c r="AF19" s="338" t="n">
        <v>70</v>
      </c>
      <c r="AG19" s="338" t="n">
        <v>60</v>
      </c>
      <c r="AH19" s="338" t="n">
        <v>55</v>
      </c>
      <c r="AI19" s="338" t="n">
        <v>50</v>
      </c>
      <c r="AJ19" s="338" t="n">
        <v>45</v>
      </c>
      <c r="AK19" s="338" t="n">
        <v>40</v>
      </c>
    </row>
    <row r="20" customFormat="false" ht="18.75" hidden="false" customHeight="true" outlineLevel="0" collapsed="false">
      <c r="A20" s="521" t="s">
        <v>144</v>
      </c>
      <c r="B20" s="527" t="s">
        <v>238</v>
      </c>
      <c r="C20" s="527"/>
      <c r="D20" s="524" t="n">
        <v>16</v>
      </c>
      <c r="E20" s="524"/>
      <c r="F20" s="523"/>
      <c r="G20" s="523"/>
      <c r="H20" s="524" t="n">
        <v>60</v>
      </c>
      <c r="I20" s="524"/>
      <c r="J20" s="493"/>
      <c r="K20" s="493"/>
      <c r="L20" s="493"/>
      <c r="M20" s="493"/>
      <c r="Y20" s="338"/>
      <c r="Z20" s="338"/>
      <c r="AA20" s="338" t="s">
        <v>150</v>
      </c>
      <c r="AB20" s="338" t="n">
        <v>120</v>
      </c>
      <c r="AC20" s="338" t="n">
        <v>90</v>
      </c>
      <c r="AD20" s="338" t="n">
        <v>65</v>
      </c>
      <c r="AE20" s="338" t="n">
        <v>55</v>
      </c>
      <c r="AF20" s="338" t="n">
        <v>50</v>
      </c>
      <c r="AG20" s="338" t="n">
        <v>45</v>
      </c>
      <c r="AH20" s="338" t="n">
        <v>40</v>
      </c>
      <c r="AI20" s="338" t="n">
        <v>35</v>
      </c>
      <c r="AJ20" s="338" t="n">
        <v>25</v>
      </c>
      <c r="AK20" s="338" t="n">
        <v>20</v>
      </c>
    </row>
    <row r="21" customFormat="false" ht="18.75" hidden="false" customHeight="true" outlineLevel="0" collapsed="false">
      <c r="A21" s="521" t="s">
        <v>194</v>
      </c>
      <c r="B21" s="527" t="s">
        <v>239</v>
      </c>
      <c r="C21" s="527"/>
      <c r="D21" s="524" t="n">
        <v>75</v>
      </c>
      <c r="E21" s="524"/>
      <c r="F21" s="524" t="n">
        <v>60</v>
      </c>
      <c r="G21" s="524"/>
      <c r="H21" s="523"/>
      <c r="I21" s="523"/>
      <c r="J21" s="493"/>
      <c r="K21" s="493"/>
      <c r="L21" s="493"/>
      <c r="M21" s="493"/>
      <c r="Y21" s="338"/>
      <c r="Z21" s="338"/>
      <c r="AA21" s="338" t="s">
        <v>151</v>
      </c>
      <c r="AB21" s="338" t="n">
        <v>90</v>
      </c>
      <c r="AC21" s="338" t="n">
        <v>60</v>
      </c>
      <c r="AD21" s="338" t="n">
        <v>45</v>
      </c>
      <c r="AE21" s="338" t="n">
        <v>34</v>
      </c>
      <c r="AF21" s="338" t="n">
        <v>27</v>
      </c>
      <c r="AG21" s="338" t="n">
        <v>22</v>
      </c>
      <c r="AH21" s="338" t="n">
        <v>18</v>
      </c>
      <c r="AI21" s="338" t="n">
        <v>15</v>
      </c>
      <c r="AJ21" s="338" t="n">
        <v>12</v>
      </c>
      <c r="AK21" s="338" t="n">
        <v>9</v>
      </c>
    </row>
    <row r="22" customFormat="false" ht="12.75" hidden="false" customHeight="false" outlineLevel="0" collapsed="false">
      <c r="A22" s="493"/>
      <c r="B22" s="493"/>
      <c r="C22" s="493"/>
      <c r="D22" s="493"/>
      <c r="E22" s="493"/>
      <c r="F22" s="493"/>
      <c r="G22" s="493"/>
      <c r="H22" s="493"/>
      <c r="I22" s="493"/>
      <c r="J22" s="493"/>
      <c r="K22" s="493"/>
      <c r="L22" s="493"/>
      <c r="M22" s="493"/>
      <c r="Y22" s="338"/>
      <c r="Z22" s="338"/>
      <c r="AA22" s="338" t="s">
        <v>152</v>
      </c>
      <c r="AB22" s="338" t="n">
        <v>60</v>
      </c>
      <c r="AC22" s="338" t="n">
        <v>40</v>
      </c>
      <c r="AD22" s="338" t="n">
        <v>30</v>
      </c>
      <c r="AE22" s="338" t="n">
        <v>20</v>
      </c>
      <c r="AF22" s="338" t="n">
        <v>18</v>
      </c>
      <c r="AG22" s="338" t="n">
        <v>15</v>
      </c>
      <c r="AH22" s="338" t="n">
        <v>12</v>
      </c>
      <c r="AI22" s="338" t="n">
        <v>10</v>
      </c>
      <c r="AJ22" s="338" t="n">
        <v>8</v>
      </c>
      <c r="AK22" s="338" t="n">
        <v>6</v>
      </c>
    </row>
    <row r="23" customFormat="false" ht="12.75" hidden="false" customHeight="false" outlineLevel="0" collapsed="false">
      <c r="A23" s="493"/>
      <c r="B23" s="493"/>
      <c r="C23" s="493"/>
      <c r="D23" s="493"/>
      <c r="E23" s="493"/>
      <c r="F23" s="493"/>
      <c r="G23" s="493"/>
      <c r="H23" s="493"/>
      <c r="I23" s="493"/>
      <c r="J23" s="493"/>
      <c r="K23" s="493"/>
      <c r="L23" s="493"/>
      <c r="M23" s="493"/>
      <c r="Y23" s="338"/>
      <c r="Z23" s="338"/>
      <c r="AA23" s="338" t="s">
        <v>153</v>
      </c>
      <c r="AB23" s="338" t="n">
        <v>40</v>
      </c>
      <c r="AC23" s="338" t="n">
        <v>25</v>
      </c>
      <c r="AD23" s="338" t="n">
        <v>18</v>
      </c>
      <c r="AE23" s="338" t="n">
        <v>13</v>
      </c>
      <c r="AF23" s="338" t="n">
        <v>8</v>
      </c>
      <c r="AG23" s="338" t="n">
        <v>7</v>
      </c>
      <c r="AH23" s="338" t="n">
        <v>6</v>
      </c>
      <c r="AI23" s="338" t="n">
        <v>5</v>
      </c>
      <c r="AJ23" s="338" t="n">
        <v>4</v>
      </c>
      <c r="AK23" s="338" t="n">
        <v>3</v>
      </c>
    </row>
    <row r="24" customFormat="false" ht="12.75" hidden="false" customHeight="false" outlineLevel="0" collapsed="false">
      <c r="A24" s="493"/>
      <c r="B24" s="493"/>
      <c r="C24" s="493"/>
      <c r="D24" s="493"/>
      <c r="E24" s="493"/>
      <c r="F24" s="493"/>
      <c r="G24" s="493"/>
      <c r="H24" s="493"/>
      <c r="I24" s="493"/>
      <c r="J24" s="493"/>
      <c r="K24" s="493"/>
      <c r="L24" s="493"/>
      <c r="M24" s="493"/>
      <c r="Y24" s="338"/>
      <c r="Z24" s="338"/>
      <c r="AA24" s="338" t="s">
        <v>155</v>
      </c>
      <c r="AB24" s="338" t="n">
        <v>25</v>
      </c>
      <c r="AC24" s="338" t="n">
        <v>15</v>
      </c>
      <c r="AD24" s="338" t="n">
        <v>13</v>
      </c>
      <c r="AE24" s="338" t="n">
        <v>7</v>
      </c>
      <c r="AF24" s="338" t="n">
        <v>6</v>
      </c>
      <c r="AG24" s="338" t="n">
        <v>5</v>
      </c>
      <c r="AH24" s="338" t="n">
        <v>4</v>
      </c>
      <c r="AI24" s="338" t="n">
        <v>3</v>
      </c>
      <c r="AJ24" s="338" t="n">
        <v>2</v>
      </c>
      <c r="AK24" s="338" t="n">
        <v>1</v>
      </c>
    </row>
    <row r="25" customFormat="false" ht="12.75" hidden="false" customHeight="false" outlineLevel="0" collapsed="false">
      <c r="A25" s="493"/>
      <c r="B25" s="493"/>
      <c r="C25" s="493"/>
      <c r="D25" s="493"/>
      <c r="E25" s="493"/>
      <c r="F25" s="493"/>
      <c r="G25" s="493"/>
      <c r="H25" s="493"/>
      <c r="I25" s="493"/>
      <c r="J25" s="493"/>
      <c r="K25" s="493"/>
      <c r="L25" s="493"/>
      <c r="M25" s="493"/>
      <c r="Y25" s="338"/>
      <c r="Z25" s="338"/>
      <c r="AA25" s="338" t="s">
        <v>156</v>
      </c>
      <c r="AB25" s="338" t="n">
        <v>15</v>
      </c>
      <c r="AC25" s="338" t="n">
        <v>10</v>
      </c>
      <c r="AD25" s="338" t="n">
        <v>8</v>
      </c>
      <c r="AE25" s="338" t="n">
        <v>4</v>
      </c>
      <c r="AF25" s="338" t="n">
        <v>3</v>
      </c>
      <c r="AG25" s="338" t="n">
        <v>2</v>
      </c>
      <c r="AH25" s="338" t="n">
        <v>1</v>
      </c>
      <c r="AI25" s="338" t="n">
        <v>0</v>
      </c>
      <c r="AJ25" s="338" t="n">
        <v>0</v>
      </c>
      <c r="AK25" s="338" t="n">
        <v>0</v>
      </c>
    </row>
    <row r="26" customFormat="false" ht="12.75" hidden="false" customHeight="false" outlineLevel="0" collapsed="false">
      <c r="A26" s="493"/>
      <c r="B26" s="493"/>
      <c r="C26" s="493"/>
      <c r="D26" s="493"/>
      <c r="E26" s="493"/>
      <c r="F26" s="493"/>
      <c r="G26" s="493"/>
      <c r="H26" s="493"/>
      <c r="I26" s="493"/>
      <c r="J26" s="493"/>
      <c r="K26" s="493"/>
      <c r="L26" s="493"/>
      <c r="M26" s="493"/>
      <c r="Y26" s="338"/>
      <c r="Z26" s="338"/>
      <c r="AA26" s="338" t="s">
        <v>157</v>
      </c>
      <c r="AB26" s="338" t="n">
        <v>10</v>
      </c>
      <c r="AC26" s="338" t="n">
        <v>6</v>
      </c>
      <c r="AD26" s="338" t="n">
        <v>4</v>
      </c>
      <c r="AE26" s="338" t="n">
        <v>2</v>
      </c>
      <c r="AF26" s="338" t="n">
        <v>1</v>
      </c>
      <c r="AG26" s="338" t="n">
        <v>0</v>
      </c>
      <c r="AH26" s="338" t="n">
        <v>0</v>
      </c>
      <c r="AI26" s="338" t="n">
        <v>0</v>
      </c>
      <c r="AJ26" s="338" t="n">
        <v>0</v>
      </c>
      <c r="AK26" s="338" t="n">
        <v>0</v>
      </c>
    </row>
    <row r="27" customFormat="false" ht="12.75" hidden="false" customHeight="false" outlineLevel="0" collapsed="false">
      <c r="A27" s="493"/>
      <c r="B27" s="493"/>
      <c r="C27" s="493"/>
      <c r="D27" s="493"/>
      <c r="E27" s="493"/>
      <c r="F27" s="493"/>
      <c r="G27" s="493"/>
      <c r="H27" s="493"/>
      <c r="I27" s="493"/>
      <c r="J27" s="493"/>
      <c r="K27" s="493"/>
      <c r="L27" s="493"/>
      <c r="M27" s="493"/>
      <c r="Y27" s="338"/>
      <c r="Z27" s="338"/>
      <c r="AA27" s="338" t="s">
        <v>158</v>
      </c>
      <c r="AB27" s="338" t="n">
        <v>3</v>
      </c>
      <c r="AC27" s="338" t="n">
        <v>2</v>
      </c>
      <c r="AD27" s="338" t="n">
        <v>1</v>
      </c>
      <c r="AE27" s="338" t="n">
        <v>0</v>
      </c>
      <c r="AF27" s="338" t="n">
        <v>0</v>
      </c>
      <c r="AG27" s="338" t="n">
        <v>0</v>
      </c>
      <c r="AH27" s="338" t="n">
        <v>0</v>
      </c>
      <c r="AI27" s="338" t="n">
        <v>0</v>
      </c>
      <c r="AJ27" s="338" t="n">
        <v>0</v>
      </c>
      <c r="AK27" s="338" t="n">
        <v>0</v>
      </c>
    </row>
    <row r="28" customFormat="false" ht="12.75" hidden="false" customHeight="false" outlineLevel="0" collapsed="false">
      <c r="A28" s="493"/>
      <c r="B28" s="493"/>
      <c r="C28" s="493"/>
      <c r="D28" s="493"/>
      <c r="E28" s="493"/>
      <c r="F28" s="493"/>
      <c r="G28" s="493"/>
      <c r="H28" s="493"/>
      <c r="I28" s="493"/>
      <c r="J28" s="493"/>
      <c r="K28" s="493"/>
      <c r="L28" s="493"/>
      <c r="M28" s="493"/>
    </row>
    <row r="29" customFormat="false" ht="12.75" hidden="false" customHeight="false" outlineLevel="0" collapsed="false">
      <c r="A29" s="493"/>
      <c r="B29" s="493"/>
      <c r="C29" s="493"/>
      <c r="D29" s="493"/>
      <c r="E29" s="493"/>
      <c r="F29" s="493"/>
      <c r="G29" s="493"/>
      <c r="H29" s="493"/>
      <c r="I29" s="493"/>
      <c r="J29" s="493"/>
      <c r="K29" s="493"/>
      <c r="L29" s="493"/>
      <c r="M29" s="493"/>
    </row>
    <row r="30" customFormat="false" ht="12.75" hidden="false" customHeight="false" outlineLevel="0" collapsed="false">
      <c r="A30" s="493"/>
      <c r="B30" s="493"/>
      <c r="C30" s="493"/>
      <c r="D30" s="493"/>
      <c r="E30" s="493"/>
      <c r="F30" s="493"/>
      <c r="G30" s="493"/>
      <c r="H30" s="493"/>
      <c r="I30" s="493"/>
      <c r="J30" s="493"/>
      <c r="K30" s="493"/>
      <c r="L30" s="493"/>
      <c r="M30" s="493"/>
    </row>
    <row r="31" customFormat="false" ht="12.75" hidden="false" customHeight="false" outlineLevel="0" collapsed="false">
      <c r="A31" s="493"/>
      <c r="B31" s="493"/>
      <c r="C31" s="493"/>
      <c r="D31" s="493"/>
      <c r="E31" s="493"/>
      <c r="F31" s="493"/>
      <c r="G31" s="493"/>
      <c r="H31" s="493"/>
      <c r="I31" s="493"/>
      <c r="J31" s="493"/>
      <c r="K31" s="493"/>
      <c r="L31" s="493"/>
      <c r="M31" s="493"/>
    </row>
    <row r="32" customFormat="false" ht="12.75" hidden="false" customHeight="false" outlineLevel="0" collapsed="false">
      <c r="A32" s="493"/>
      <c r="B32" s="493"/>
      <c r="C32" s="493"/>
      <c r="D32" s="493"/>
      <c r="E32" s="493"/>
      <c r="F32" s="493"/>
      <c r="G32" s="493"/>
      <c r="H32" s="493"/>
      <c r="I32" s="493"/>
      <c r="J32" s="493"/>
      <c r="K32" s="493"/>
      <c r="L32" s="528"/>
      <c r="M32" s="528"/>
    </row>
    <row r="33" customFormat="false" ht="12.75" hidden="false" customHeight="false" outlineLevel="0" collapsed="false">
      <c r="A33" s="198" t="s">
        <v>100</v>
      </c>
      <c r="B33" s="199"/>
      <c r="C33" s="200"/>
      <c r="D33" s="529" t="s">
        <v>101</v>
      </c>
      <c r="E33" s="530" t="s">
        <v>159</v>
      </c>
      <c r="F33" s="531"/>
      <c r="G33" s="529" t="s">
        <v>101</v>
      </c>
      <c r="H33" s="530" t="s">
        <v>160</v>
      </c>
      <c r="I33" s="532"/>
      <c r="J33" s="530" t="s">
        <v>161</v>
      </c>
      <c r="K33" s="533" t="s">
        <v>162</v>
      </c>
      <c r="L33" s="36"/>
      <c r="M33" s="555"/>
      <c r="N33" s="556"/>
      <c r="P33" s="534"/>
      <c r="Q33" s="534"/>
      <c r="R33" s="535"/>
    </row>
    <row r="34" customFormat="false" ht="12.75" hidden="false" customHeight="false" outlineLevel="0" collapsed="false">
      <c r="A34" s="478" t="s">
        <v>163</v>
      </c>
      <c r="B34" s="479"/>
      <c r="C34" s="481"/>
      <c r="D34" s="536"/>
      <c r="E34" s="537"/>
      <c r="F34" s="537"/>
      <c r="G34" s="538" t="s">
        <v>107</v>
      </c>
      <c r="H34" s="479"/>
      <c r="I34" s="539"/>
      <c r="J34" s="540"/>
      <c r="K34" s="485" t="s">
        <v>164</v>
      </c>
      <c r="L34" s="541"/>
      <c r="M34" s="550"/>
      <c r="P34" s="543"/>
      <c r="Q34" s="543"/>
      <c r="R34" s="217"/>
    </row>
    <row r="35" customFormat="false" ht="12.75" hidden="false" customHeight="false" outlineLevel="0" collapsed="false">
      <c r="A35" s="487" t="s">
        <v>109</v>
      </c>
      <c r="B35" s="242"/>
      <c r="C35" s="489"/>
      <c r="D35" s="544"/>
      <c r="E35" s="545"/>
      <c r="F35" s="545"/>
      <c r="G35" s="546" t="s">
        <v>110</v>
      </c>
      <c r="H35" s="214"/>
      <c r="I35" s="483"/>
      <c r="J35" s="398"/>
      <c r="K35" s="547"/>
      <c r="L35" s="528"/>
      <c r="M35" s="548"/>
      <c r="P35" s="217"/>
      <c r="Q35" s="210"/>
      <c r="R35" s="217"/>
    </row>
    <row r="36" customFormat="false" ht="12.75" hidden="false" customHeight="false" outlineLevel="0" collapsed="false">
      <c r="A36" s="227"/>
      <c r="B36" s="228"/>
      <c r="C36" s="229"/>
      <c r="D36" s="544"/>
      <c r="E36" s="213"/>
      <c r="F36" s="493"/>
      <c r="G36" s="546" t="s">
        <v>112</v>
      </c>
      <c r="H36" s="214"/>
      <c r="I36" s="483"/>
      <c r="J36" s="398"/>
      <c r="K36" s="485" t="s">
        <v>111</v>
      </c>
      <c r="L36" s="541"/>
      <c r="M36" s="542"/>
      <c r="P36" s="543"/>
      <c r="Q36" s="543"/>
      <c r="R36" s="217"/>
    </row>
    <row r="37" customFormat="false" ht="12.75" hidden="false" customHeight="false" outlineLevel="0" collapsed="false">
      <c r="A37" s="230"/>
      <c r="B37" s="231"/>
      <c r="C37" s="232"/>
      <c r="D37" s="544"/>
      <c r="E37" s="213"/>
      <c r="F37" s="493"/>
      <c r="G37" s="546" t="s">
        <v>114</v>
      </c>
      <c r="H37" s="214"/>
      <c r="I37" s="483"/>
      <c r="J37" s="398"/>
      <c r="K37" s="549"/>
      <c r="L37" s="493"/>
      <c r="M37" s="550"/>
      <c r="P37" s="217"/>
      <c r="Q37" s="210"/>
      <c r="R37" s="217"/>
    </row>
    <row r="38" customFormat="false" ht="12.75" hidden="false" customHeight="false" outlineLevel="0" collapsed="false">
      <c r="A38" s="233"/>
      <c r="B38" s="403"/>
      <c r="C38" s="235"/>
      <c r="D38" s="544"/>
      <c r="E38" s="213"/>
      <c r="F38" s="493"/>
      <c r="G38" s="546" t="s">
        <v>165</v>
      </c>
      <c r="H38" s="214"/>
      <c r="I38" s="483"/>
      <c r="J38" s="398"/>
      <c r="K38" s="487"/>
      <c r="L38" s="528"/>
      <c r="M38" s="548"/>
      <c r="P38" s="217"/>
      <c r="Q38" s="210"/>
      <c r="R38" s="217"/>
    </row>
    <row r="39" customFormat="false" ht="12.75" hidden="false" customHeight="false" outlineLevel="0" collapsed="false">
      <c r="A39" s="236"/>
      <c r="B39" s="18"/>
      <c r="C39" s="232"/>
      <c r="D39" s="544"/>
      <c r="E39" s="213"/>
      <c r="F39" s="493"/>
      <c r="G39" s="546" t="s">
        <v>166</v>
      </c>
      <c r="H39" s="214"/>
      <c r="I39" s="483"/>
      <c r="J39" s="398"/>
      <c r="K39" s="485" t="s">
        <v>113</v>
      </c>
      <c r="L39" s="541"/>
      <c r="M39" s="542"/>
      <c r="P39" s="543"/>
      <c r="Q39" s="543"/>
      <c r="R39" s="217"/>
    </row>
    <row r="40" customFormat="false" ht="12.75" hidden="false" customHeight="false" outlineLevel="0" collapsed="false">
      <c r="A40" s="236"/>
      <c r="B40" s="18"/>
      <c r="C40" s="237"/>
      <c r="D40" s="544"/>
      <c r="E40" s="213"/>
      <c r="F40" s="493"/>
      <c r="G40" s="546" t="s">
        <v>167</v>
      </c>
      <c r="H40" s="214"/>
      <c r="I40" s="483"/>
      <c r="J40" s="398"/>
      <c r="K40" s="549"/>
      <c r="L40" s="493"/>
      <c r="M40" s="550"/>
      <c r="P40" s="217"/>
      <c r="Q40" s="210"/>
      <c r="R40" s="217"/>
    </row>
    <row r="41" customFormat="false" ht="12.75" hidden="false" customHeight="false" outlineLevel="0" collapsed="false">
      <c r="A41" s="238"/>
      <c r="B41" s="239"/>
      <c r="C41" s="240"/>
      <c r="D41" s="551"/>
      <c r="E41" s="405"/>
      <c r="F41" s="528"/>
      <c r="G41" s="552" t="s">
        <v>168</v>
      </c>
      <c r="H41" s="242"/>
      <c r="I41" s="490"/>
      <c r="J41" s="407"/>
      <c r="K41" s="487" t="n">
        <f aca="false">L4</f>
        <v>0</v>
      </c>
      <c r="L41" s="528"/>
      <c r="M41" s="548"/>
      <c r="P41" s="217"/>
      <c r="Q41" s="210"/>
      <c r="R41" s="553"/>
    </row>
  </sheetData>
  <mergeCells count="20">
    <mergeCell ref="A1:F1"/>
    <mergeCell ref="A4:C4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E34:F34"/>
    <mergeCell ref="E35:F35"/>
  </mergeCells>
  <conditionalFormatting sqref="E7 E9 E11">
    <cfRule type="cellIs" priority="2" operator="equal" aboveAverage="0" equalAverage="0" bottom="0" percent="0" rank="0" text="" dxfId="78">
      <formula>"Bye"</formula>
    </cfRule>
  </conditionalFormatting>
  <conditionalFormatting sqref="R41">
    <cfRule type="expression" priority="3" aboveAverage="0" equalAverage="0" bottom="0" percent="0" rank="0" text="" dxfId="79">
      <formula>$O$1="CU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8T23:10:02Z</dcterms:created>
  <dc:creator>Anders Wennberg</dc:creator>
  <dc:description>Copyright © Tennis Europe and ITF Limited, 2003.
All rights reserved. Reproduction of this work in whole or in part, without the prior permission of Tennis Europe and ITF is prohibited.</dc:description>
  <dc:language>en-US</dc:language>
  <cp:lastModifiedBy>User</cp:lastModifiedBy>
  <cp:lastPrinted>2022-08-03T10:37:31Z</cp:lastPrinted>
  <dcterms:modified xsi:type="dcterms:W3CDTF">2023-05-02T07:02:06Z</dcterms:modified>
  <cp:revision>0</cp:revision>
  <dc:subject>U16 European Junior Tour events</dc:subject>
  <dc:title>U16 EuJunTour U16 2003 v2.0</dc:title>
</cp:coreProperties>
</file>