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7"/>
  </bookViews>
  <sheets>
    <sheet name="Altalanos" sheetId="1" state="visible" r:id="rId2"/>
    <sheet name="férfi profi" sheetId="2" state="visible" r:id="rId3"/>
    <sheet name="női profi" sheetId="3" state="visible" r:id="rId4"/>
    <sheet name="férfi amatőr nev." sheetId="4" state="visible" r:id="rId5"/>
    <sheet name="férfi amatőr" sheetId="5" state="visible" r:id="rId6"/>
    <sheet name="női amatőr" sheetId="6" state="visible" r:id="rId7"/>
    <sheet name="férfi dolgozó 45-55" sheetId="7" state="visible" r:id="rId8"/>
    <sheet name="női dolgoző" sheetId="8" state="visible" r:id="rId9"/>
    <sheet name="Munka1" sheetId="9" state="hidden" r:id="rId10"/>
  </sheets>
  <externalReferences>
    <externalReference r:id="rId11"/>
  </externalReferences>
  <definedNames>
    <definedName function="false" hidden="false" localSheetId="4" name="_xlnm.Print_Area" vbProcedure="false">'férfi amatőr'!$A$1:$R$80</definedName>
    <definedName function="false" hidden="false" localSheetId="3" name="_xlnm.Print_Area" vbProcedure="false">'férfi amatőr nev.'!$A$1:$Q$134</definedName>
    <definedName function="false" hidden="false" localSheetId="3" name="_xlnm.Print_Titles" vbProcedure="false">'férfi amatőr nev.'!$1:$6</definedName>
    <definedName function="false" hidden="false" localSheetId="5" name="_xlnm.Print_Area" vbProcedure="false">'női amatőr'!$A$1:$R$62</definedName>
    <definedName function="false" hidden="false" localSheetId="2" name="_xlnm.Print_Area" vbProcedure="false">'női profi'!$A$1:$M$4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5</xdr:row>
                <xdr:rowOff>4</xdr:rowOff>
              </xdr:from>
              <xdr:to>
                <xdr:col>10</xdr:col>
                <xdr:colOff>56</xdr:colOff>
                <xdr:row>1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5</xdr:row>
                <xdr:rowOff>4</xdr:rowOff>
              </xdr:from>
              <xdr:to>
                <xdr:col>10</xdr:col>
                <xdr:colOff>56</xdr:colOff>
                <xdr:row>14</xdr:row>
                <xdr:rowOff>1</xdr:rowOff>
              </xdr:to>
            </anchor>
          </commentPr>
        </mc:Choice>
        <mc:Fallback/>
      </mc:AlternateContent>
    </comment>
  </commentList>
</comments>
</file>

<file path=xl/sharedStrings.xml><?xml version="1.0" encoding="utf-8"?>
<sst xmlns="http://schemas.openxmlformats.org/spreadsheetml/2006/main" count="1080" uniqueCount="360">
  <si>
    <t xml:space="preserve">Magyar verseny táblakészítő</t>
  </si>
  <si>
    <t xml:space="preserve">Ezt az oldalt soha ne töröld le !!!</t>
  </si>
  <si>
    <t xml:space="preserve">Töltsd ki a zöld mezőket!</t>
  </si>
  <si>
    <t xml:space="preserve">A verseny neve:</t>
  </si>
  <si>
    <t xml:space="preserve">MEFOB</t>
  </si>
  <si>
    <t xml:space="preserve">Versenyszám 1</t>
  </si>
  <si>
    <t xml:space="preserve">Versenyszám 2</t>
  </si>
  <si>
    <t xml:space="preserve">Versenyszám 3</t>
  </si>
  <si>
    <t xml:space="preserve">Versenyszám 4</t>
  </si>
  <si>
    <t xml:space="preserve">Versenyszám 5</t>
  </si>
  <si>
    <t xml:space="preserve">A verseny dátuma (éééé.hh.nn)</t>
  </si>
  <si>
    <t xml:space="preserve">Város</t>
  </si>
  <si>
    <t xml:space="preserve">Versenybíró:</t>
  </si>
  <si>
    <t xml:space="preserve">2023.04.29-30.</t>
  </si>
  <si>
    <t xml:space="preserve">Debrecen</t>
  </si>
  <si>
    <t xml:space="preserve">  </t>
  </si>
  <si>
    <t xml:space="preserve">Zuborné Pázmándy Katalin</t>
  </si>
  <si>
    <t xml:space="preserve">Orvos neve:</t>
  </si>
  <si>
    <t xml:space="preserve">Verseny rendezője:</t>
  </si>
  <si>
    <t xml:space="preserve">Versenyigazgató</t>
  </si>
  <si>
    <t xml:space="preserve">Egyéni főtábla</t>
  </si>
  <si>
    <t xml:space="preserve">Versenyszám:</t>
  </si>
  <si>
    <t xml:space="preserve">A</t>
  </si>
  <si>
    <t xml:space="preserve">Dátum</t>
  </si>
  <si>
    <t xml:space="preserve">Kategória</t>
  </si>
  <si>
    <t xml:space="preserve">Versenybíró</t>
  </si>
  <si>
    <t xml:space="preserve">I</t>
  </si>
  <si>
    <t xml:space="preserve">II</t>
  </si>
  <si>
    <t xml:space="preserve">kiem</t>
  </si>
  <si>
    <t xml:space="preserve">kódszám</t>
  </si>
  <si>
    <t xml:space="preserve">Rangsor</t>
  </si>
  <si>
    <t xml:space="preserve">Vezetéknév</t>
  </si>
  <si>
    <t xml:space="preserve">Keresztnév</t>
  </si>
  <si>
    <t xml:space="preserve">Egyesület</t>
  </si>
  <si>
    <t xml:space="preserve">Helyezés</t>
  </si>
  <si>
    <t xml:space="preserve">Pontszám</t>
  </si>
  <si>
    <t xml:space="preserve">Bónusz</t>
  </si>
  <si>
    <t xml:space="preserve">1 FORDULÓ</t>
  </si>
  <si>
    <t xml:space="preserve">B - C</t>
  </si>
  <si>
    <t xml:space="preserve">E - F</t>
  </si>
  <si>
    <t xml:space="preserve">III</t>
  </si>
  <si>
    <t xml:space="preserve">2 FORDULÓ</t>
  </si>
  <si>
    <t xml:space="preserve">C - A</t>
  </si>
  <si>
    <t xml:space="preserve">F - D</t>
  </si>
  <si>
    <t xml:space="preserve">IV</t>
  </si>
  <si>
    <t xml:space="preserve">Cseh</t>
  </si>
  <si>
    <t xml:space="preserve">Márk</t>
  </si>
  <si>
    <t xml:space="preserve">Testn.</t>
  </si>
  <si>
    <t xml:space="preserve">3 FORDULÓ</t>
  </si>
  <si>
    <t xml:space="preserve">A - B</t>
  </si>
  <si>
    <t xml:space="preserve">D - E</t>
  </si>
  <si>
    <t xml:space="preserve">V</t>
  </si>
  <si>
    <t xml:space="preserve">VI</t>
  </si>
  <si>
    <t xml:space="preserve">B</t>
  </si>
  <si>
    <t xml:space="preserve">Tomori</t>
  </si>
  <si>
    <t xml:space="preserve">Benedek</t>
  </si>
  <si>
    <t xml:space="preserve">BGE</t>
  </si>
  <si>
    <t xml:space="preserve">VII</t>
  </si>
  <si>
    <t xml:space="preserve">VIII</t>
  </si>
  <si>
    <t xml:space="preserve">C</t>
  </si>
  <si>
    <t xml:space="preserve">Matkó</t>
  </si>
  <si>
    <t xml:space="preserve">Zoltán</t>
  </si>
  <si>
    <t xml:space="preserve">DE</t>
  </si>
  <si>
    <t xml:space="preserve">W</t>
  </si>
  <si>
    <t xml:space="preserve">X</t>
  </si>
  <si>
    <t xml:space="preserve">D</t>
  </si>
  <si>
    <t xml:space="preserve">Reitmann</t>
  </si>
  <si>
    <t xml:space="preserve">Marcell</t>
  </si>
  <si>
    <t xml:space="preserve">XI</t>
  </si>
  <si>
    <t xml:space="preserve">E</t>
  </si>
  <si>
    <t xml:space="preserve">Vinnai</t>
  </si>
  <si>
    <t xml:space="preserve">Gyula</t>
  </si>
  <si>
    <t xml:space="preserve">F</t>
  </si>
  <si>
    <t xml:space="preserve">Fenyősi</t>
  </si>
  <si>
    <t xml:space="preserve">Corvinus</t>
  </si>
  <si>
    <t xml:space="preserve">FE</t>
  </si>
  <si>
    <t xml:space="preserve">09</t>
  </si>
  <si>
    <t xml:space="preserve">Döntő</t>
  </si>
  <si>
    <t xml:space="preserve">vs.</t>
  </si>
  <si>
    <t xml:space="preserve">3. hely</t>
  </si>
  <si>
    <t xml:space="preserve">5. hely</t>
  </si>
  <si>
    <t xml:space="preserve">j.n.</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A -D</t>
  </si>
  <si>
    <t xml:space="preserve">D - B</t>
  </si>
  <si>
    <t xml:space="preserve">C - D</t>
  </si>
  <si>
    <t xml:space="preserve">Punyi</t>
  </si>
  <si>
    <t xml:space="preserve">Anna</t>
  </si>
  <si>
    <t xml:space="preserve">De</t>
  </si>
  <si>
    <t xml:space="preserve">D - G</t>
  </si>
  <si>
    <t xml:space="preserve">G - E</t>
  </si>
  <si>
    <t xml:space="preserve">Zöldi</t>
  </si>
  <si>
    <t xml:space="preserve">Alíz</t>
  </si>
  <si>
    <t xml:space="preserve">F - E</t>
  </si>
  <si>
    <t xml:space="preserve">Almási</t>
  </si>
  <si>
    <t xml:space="preserve">Kitti</t>
  </si>
  <si>
    <t xml:space="preserve">BME</t>
  </si>
  <si>
    <t xml:space="preserve">Lehoczky</t>
  </si>
  <si>
    <t xml:space="preserve">Noémi</t>
  </si>
  <si>
    <t xml:space="preserve">Szeged</t>
  </si>
  <si>
    <t xml:space="preserve">Aranyi </t>
  </si>
  <si>
    <t xml:space="preserve">Ágnes</t>
  </si>
  <si>
    <t xml:space="preserve">Keresztes</t>
  </si>
  <si>
    <t xml:space="preserve">Paloma</t>
  </si>
  <si>
    <t xml:space="preserve">Kodolányi</t>
  </si>
  <si>
    <t xml:space="preserve">Plasek </t>
  </si>
  <si>
    <t xml:space="preserve">Lilla</t>
  </si>
  <si>
    <t xml:space="preserve">G</t>
  </si>
  <si>
    <t xml:space="preserve">ELŐKÉSZÍTŐ LISTA</t>
  </si>
  <si>
    <t xml:space="preserve">NE TÖRÖLD KI EZT AZ OLDALT!     </t>
  </si>
  <si>
    <t xml:space="preserve">Sor</t>
  </si>
  <si>
    <t xml:space="preserve">Családi név</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Főldesi</t>
  </si>
  <si>
    <t xml:space="preserve">Máté</t>
  </si>
  <si>
    <t xml:space="preserve">Miskolc</t>
  </si>
  <si>
    <t xml:space="preserve">Szaszkó</t>
  </si>
  <si>
    <t xml:space="preserve">Péter</t>
  </si>
  <si>
    <t xml:space="preserve">Nyírő</t>
  </si>
  <si>
    <t xml:space="preserve">László</t>
  </si>
  <si>
    <t xml:space="preserve">Tamás</t>
  </si>
  <si>
    <t xml:space="preserve">Andérkó </t>
  </si>
  <si>
    <t xml:space="preserve">Tamás Dániel</t>
  </si>
  <si>
    <t xml:space="preserve">Dominik</t>
  </si>
  <si>
    <t xml:space="preserve">Molnár</t>
  </si>
  <si>
    <t xml:space="preserve">Neuwirth</t>
  </si>
  <si>
    <t xml:space="preserve">Balázs</t>
  </si>
  <si>
    <t xml:space="preserve">Balogh</t>
  </si>
  <si>
    <t xml:space="preserve">Bálint</t>
  </si>
  <si>
    <t xml:space="preserve">Petró</t>
  </si>
  <si>
    <t xml:space="preserve">Péter Pál</t>
  </si>
  <si>
    <t xml:space="preserve">Kun </t>
  </si>
  <si>
    <t xml:space="preserve">Teru</t>
  </si>
  <si>
    <t xml:space="preserve">Kondo</t>
  </si>
  <si>
    <t xml:space="preserve">Hiroyuki</t>
  </si>
  <si>
    <t xml:space="preserve">Yoshimi</t>
  </si>
  <si>
    <t xml:space="preserve">Csirmaz</t>
  </si>
  <si>
    <t xml:space="preserve">Jankó</t>
  </si>
  <si>
    <t xml:space="preserve">Péter Zoltán</t>
  </si>
  <si>
    <t xml:space="preserve">Hernád </t>
  </si>
  <si>
    <t xml:space="preserve">Bence</t>
  </si>
  <si>
    <t xml:space="preserve">Óbudai</t>
  </si>
  <si>
    <t xml:space="preserve">Szalay</t>
  </si>
  <si>
    <t xml:space="preserve">Márton</t>
  </si>
  <si>
    <t xml:space="preserve">Sívó</t>
  </si>
  <si>
    <t xml:space="preserve">Balázs Barnabás</t>
  </si>
  <si>
    <t xml:space="preserve">Zsurka </t>
  </si>
  <si>
    <t xml:space="preserve">Martin Ádám</t>
  </si>
  <si>
    <t xml:space="preserve">Eger</t>
  </si>
  <si>
    <t xml:space="preserve">Halápi </t>
  </si>
  <si>
    <t xml:space="preserve">Ákos</t>
  </si>
  <si>
    <t xml:space="preserve">Novotny</t>
  </si>
  <si>
    <t xml:space="preserve">Ádám</t>
  </si>
  <si>
    <t xml:space="preserve">Dániel</t>
  </si>
  <si>
    <t xml:space="preserve">Kósa</t>
  </si>
  <si>
    <t xml:space="preserve"> Bence</t>
  </si>
  <si>
    <t xml:space="preserve">Szász</t>
  </si>
  <si>
    <t xml:space="preserve">Majerusz</t>
  </si>
  <si>
    <t xml:space="preserve">Kékesi</t>
  </si>
  <si>
    <t xml:space="preserve">Tálas</t>
  </si>
  <si>
    <t xml:space="preserve">Levente Tibor</t>
  </si>
  <si>
    <t xml:space="preserve">Képes</t>
  </si>
  <si>
    <t xml:space="preserve">Szabolcs</t>
  </si>
  <si>
    <t xml:space="preserve">Ackler</t>
  </si>
  <si>
    <t xml:space="preserve">Lajos Ármin</t>
  </si>
  <si>
    <t xml:space="preserve">Bodó</t>
  </si>
  <si>
    <t xml:space="preserve">MATE</t>
  </si>
  <si>
    <t xml:space="preserve">Tóth</t>
  </si>
  <si>
    <t xml:space="preserve">Gergely</t>
  </si>
  <si>
    <t xml:space="preserve">Sebesi</t>
  </si>
  <si>
    <t xml:space="preserve">Patrik</t>
  </si>
  <si>
    <t xml:space="preserve">ELTE</t>
  </si>
  <si>
    <t xml:space="preserve">Tájmel</t>
  </si>
  <si>
    <t xml:space="preserve">Kristóf</t>
  </si>
  <si>
    <t xml:space="preserve">Lovász</t>
  </si>
  <si>
    <t xml:space="preserve">Ferenc</t>
  </si>
  <si>
    <t xml:space="preserve">József</t>
  </si>
  <si>
    <t xml:space="preserve">Levente</t>
  </si>
  <si>
    <t xml:space="preserve">Kozma</t>
  </si>
  <si>
    <t xml:space="preserve">Béla</t>
  </si>
  <si>
    <t xml:space="preserve">Mikecz</t>
  </si>
  <si>
    <t xml:space="preserve">Gábor</t>
  </si>
  <si>
    <t xml:space="preserve">Hanzély</t>
  </si>
  <si>
    <t xml:space="preserve">Baracza </t>
  </si>
  <si>
    <t xml:space="preserve">Botond</t>
  </si>
  <si>
    <t xml:space="preserve">St.</t>
  </si>
  <si>
    <t xml:space="preserve">kód</t>
  </si>
  <si>
    <t xml:space="preserve">Kiem</t>
  </si>
  <si>
    <t xml:space="preserve">2. forduló</t>
  </si>
  <si>
    <t xml:space="preserve">3. forduló</t>
  </si>
  <si>
    <t xml:space="preserve">Negyeddöntők</t>
  </si>
  <si>
    <t xml:space="preserve">Elődöntők</t>
  </si>
  <si>
    <t xml:space="preserve">a</t>
  </si>
  <si>
    <t xml:space="preserve">FÖLDESI</t>
  </si>
  <si>
    <t xml:space="preserve">b</t>
  </si>
  <si>
    <t xml:space="preserve">Umpire</t>
  </si>
  <si>
    <t xml:space="preserve">9</t>
  </si>
  <si>
    <t xml:space="preserve">10</t>
  </si>
  <si>
    <t xml:space="preserve">11</t>
  </si>
  <si>
    <t xml:space="preserve">NEUWIRTH</t>
  </si>
  <si>
    <t xml:space="preserve">12</t>
  </si>
  <si>
    <t xml:space="preserve">13</t>
  </si>
  <si>
    <t xml:space="preserve">LOVÁSZ</t>
  </si>
  <si>
    <t xml:space="preserve">14</t>
  </si>
  <si>
    <t xml:space="preserve">15</t>
  </si>
  <si>
    <t xml:space="preserve">MÁTÉ</t>
  </si>
  <si>
    <t xml:space="preserve">16</t>
  </si>
  <si>
    <t xml:space="preserve">Döntős 1.</t>
  </si>
  <si>
    <t xml:space="preserve">17</t>
  </si>
  <si>
    <t xml:space="preserve">NYÍRŐ</t>
  </si>
  <si>
    <t xml:space="preserve">98 6</t>
  </si>
  <si>
    <t xml:space="preserve">18</t>
  </si>
  <si>
    <t xml:space="preserve">19</t>
  </si>
  <si>
    <t xml:space="preserve">20</t>
  </si>
  <si>
    <t xml:space="preserve">21</t>
  </si>
  <si>
    <t xml:space="preserve">22</t>
  </si>
  <si>
    <t xml:space="preserve">23</t>
  </si>
  <si>
    <t xml:space="preserve">KÉPES</t>
  </si>
  <si>
    <t xml:space="preserve">24</t>
  </si>
  <si>
    <t xml:space="preserve">25</t>
  </si>
  <si>
    <t xml:space="preserve">MAJERUSZ</t>
  </si>
  <si>
    <t xml:space="preserve">26</t>
  </si>
  <si>
    <t xml:space="preserve">27</t>
  </si>
  <si>
    <t xml:space="preserve">28</t>
  </si>
  <si>
    <t xml:space="preserve">29</t>
  </si>
  <si>
    <t xml:space="preserve">30</t>
  </si>
  <si>
    <t xml:space="preserve">Győztes</t>
  </si>
  <si>
    <t xml:space="preserve">31</t>
  </si>
  <si>
    <t xml:space="preserve">MOLNÁR</t>
  </si>
  <si>
    <t xml:space="preserve">32</t>
  </si>
  <si>
    <t xml:space="preserve">MOLNAR</t>
  </si>
  <si>
    <t xml:space="preserve">33</t>
  </si>
  <si>
    <t xml:space="preserve">TAJMEL</t>
  </si>
  <si>
    <t xml:space="preserve">91</t>
  </si>
  <si>
    <t xml:space="preserve">34</t>
  </si>
  <si>
    <t xml:space="preserve">35</t>
  </si>
  <si>
    <t xml:space="preserve">PETRÓ</t>
  </si>
  <si>
    <t xml:space="preserve">36</t>
  </si>
  <si>
    <t xml:space="preserve">37</t>
  </si>
  <si>
    <t xml:space="preserve">JÓZSEF</t>
  </si>
  <si>
    <t xml:space="preserve">38</t>
  </si>
  <si>
    <t xml:space="preserve">39</t>
  </si>
  <si>
    <t xml:space="preserve">HANZELY</t>
  </si>
  <si>
    <t xml:space="preserve">40</t>
  </si>
  <si>
    <t xml:space="preserve">41</t>
  </si>
  <si>
    <t xml:space="preserve">42</t>
  </si>
  <si>
    <t xml:space="preserve">43</t>
  </si>
  <si>
    <t xml:space="preserve">TERU</t>
  </si>
  <si>
    <t xml:space="preserve">44</t>
  </si>
  <si>
    <t xml:space="preserve">45</t>
  </si>
  <si>
    <t xml:space="preserve">SIVO</t>
  </si>
  <si>
    <t xml:space="preserve">46</t>
  </si>
  <si>
    <t xml:space="preserve">47</t>
  </si>
  <si>
    <t xml:space="preserve">VINNAI</t>
  </si>
  <si>
    <t xml:space="preserve">48</t>
  </si>
  <si>
    <t xml:space="preserve">Döntős 2.</t>
  </si>
  <si>
    <t xml:space="preserve">49</t>
  </si>
  <si>
    <t xml:space="preserve">KÉKESI</t>
  </si>
  <si>
    <t xml:space="preserve">50</t>
  </si>
  <si>
    <t xml:space="preserve">51</t>
  </si>
  <si>
    <t xml:space="preserve">52</t>
  </si>
  <si>
    <t xml:space="preserve">53</t>
  </si>
  <si>
    <t xml:space="preserve">HIROYUKI</t>
  </si>
  <si>
    <t xml:space="preserve">54</t>
  </si>
  <si>
    <t xml:space="preserve">55</t>
  </si>
  <si>
    <t xml:space="preserve">BALOGH</t>
  </si>
  <si>
    <t xml:space="preserve">56</t>
  </si>
  <si>
    <t xml:space="preserve">57</t>
  </si>
  <si>
    <t xml:space="preserve">SZÁSZ</t>
  </si>
  <si>
    <t xml:space="preserve">58</t>
  </si>
  <si>
    <t xml:space="preserve">59</t>
  </si>
  <si>
    <t xml:space="preserve">CSEH</t>
  </si>
  <si>
    <t xml:space="preserve">j.n. visszalépés</t>
  </si>
  <si>
    <t xml:space="preserve">60</t>
  </si>
  <si>
    <t xml:space="preserve">61</t>
  </si>
  <si>
    <t xml:space="preserve">TÓTH</t>
  </si>
  <si>
    <t xml:space="preserve">62</t>
  </si>
  <si>
    <t xml:space="preserve">63</t>
  </si>
  <si>
    <t xml:space="preserve">SZASZKÓ</t>
  </si>
  <si>
    <t xml:space="preserve">64</t>
  </si>
  <si>
    <t xml:space="preserve">Rosa</t>
  </si>
  <si>
    <t xml:space="preserve">Rubima</t>
  </si>
  <si>
    <t xml:space="preserve">Zeng</t>
  </si>
  <si>
    <t xml:space="preserve">Shuyu</t>
  </si>
  <si>
    <t xml:space="preserve">Óbuda</t>
  </si>
  <si>
    <t xml:space="preserve">Imri</t>
  </si>
  <si>
    <t xml:space="preserve">Szilvia</t>
  </si>
  <si>
    <t xml:space="preserve">Ökrös</t>
  </si>
  <si>
    <t xml:space="preserve">Dalma</t>
  </si>
  <si>
    <t xml:space="preserve">Gréta</t>
  </si>
  <si>
    <t xml:space="preserve">Corv.</t>
  </si>
  <si>
    <t xml:space="preserve">Janka</t>
  </si>
  <si>
    <t xml:space="preserve">Asuka</t>
  </si>
  <si>
    <t xml:space="preserve">Kodama</t>
  </si>
  <si>
    <t xml:space="preserve">Barta-Boncz</t>
  </si>
  <si>
    <t xml:space="preserve">Nóra</t>
  </si>
  <si>
    <t xml:space="preserve">CU</t>
  </si>
  <si>
    <t xml:space="preserve">Sákovics</t>
  </si>
  <si>
    <t xml:space="preserve">Vámosi</t>
  </si>
  <si>
    <t xml:space="preserve">Árpád</t>
  </si>
  <si>
    <t xml:space="preserve">Novotny dr</t>
  </si>
  <si>
    <t xml:space="preserve">Lehel</t>
  </si>
  <si>
    <t xml:space="preserve">Zsolt</t>
  </si>
  <si>
    <t xml:space="preserve">Sem.</t>
  </si>
  <si>
    <t xml:space="preserve">Őlveti</t>
  </si>
  <si>
    <t xml:space="preserve">Ölveti</t>
  </si>
  <si>
    <t xml:space="preserve">Lampé dr.</t>
  </si>
  <si>
    <t xml:space="preserve">István</t>
  </si>
  <si>
    <t xml:space="preserve">Zsembery</t>
  </si>
  <si>
    <t xml:space="preserve">Veres dr.</t>
  </si>
  <si>
    <t xml:space="preserve">Imre</t>
  </si>
  <si>
    <t xml:space="preserve">Sisák</t>
  </si>
  <si>
    <t xml:space="preserve">Csaba</t>
  </si>
  <si>
    <t xml:space="preserve">Mag</t>
  </si>
  <si>
    <t xml:space="preserve">VERES DR</t>
  </si>
  <si>
    <t xml:space="preserve">KATALIN</t>
  </si>
  <si>
    <t xml:space="preserve">nem jött el</t>
  </si>
  <si>
    <t xml:space="preserve">VÁRSZEGI</t>
  </si>
  <si>
    <t xml:space="preserve">KORNÉLIA</t>
  </si>
  <si>
    <t xml:space="preserve">SEM.</t>
  </si>
  <si>
    <t xml:space="preserve">POLONYI DR</t>
  </si>
  <si>
    <t xml:space="preserve">TÜNDE</t>
  </si>
  <si>
    <t xml:space="preserve">CZIPA DR </t>
  </si>
  <si>
    <t xml:space="preserve">EMESE</t>
  </si>
  <si>
    <t xml:space="preserve">VÉGH DR </t>
  </si>
  <si>
    <t xml:space="preserve">EDIT</t>
  </si>
  <si>
    <t xml:space="preserve">VÁMOS DR </t>
  </si>
  <si>
    <t xml:space="preserve">IZABELLA</t>
  </si>
  <si>
    <t xml:space="preserve">OLÁH DR </t>
  </si>
  <si>
    <t xml:space="preserve">JUDIT</t>
  </si>
  <si>
    <t xml:space="preserve">j.n. nyer</t>
  </si>
  <si>
    <t xml:space="preserve">j.n.nyer</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_-\$* #,##0.00_-;&quot;-$&quot;* #,##0.00_-;_-\$* \-??_-;_-@_-"/>
    <numFmt numFmtId="169" formatCode="d\-mmm\-yy"/>
    <numFmt numFmtId="170" formatCode="0"/>
  </numFmts>
  <fonts count="81">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9"/>
      <name val="Arial"/>
      <family val="2"/>
    </font>
    <font>
      <b val="true"/>
      <sz val="18"/>
      <name val="Arial"/>
      <family val="2"/>
    </font>
    <font>
      <sz val="20"/>
      <color rgb="FFFFFFFF"/>
      <name val="Arial"/>
      <family val="2"/>
    </font>
    <font>
      <b val="true"/>
      <sz val="10"/>
      <name val="Arial"/>
      <family val="2"/>
    </font>
    <font>
      <sz val="10"/>
      <color rgb="FFFFFFFF"/>
      <name val="Arial"/>
      <family val="2"/>
      <charset val="238"/>
    </font>
    <font>
      <b val="true"/>
      <i val="true"/>
      <sz val="10"/>
      <name val="Arial"/>
      <family val="2"/>
      <charset val="238"/>
    </font>
    <font>
      <sz val="10"/>
      <color rgb="FFFFFFFF"/>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9"/>
      <name val="Arial"/>
      <family val="2"/>
      <charset val="238"/>
    </font>
    <font>
      <sz val="10"/>
      <name val="Arial"/>
      <family val="2"/>
      <charset val="238"/>
    </font>
    <font>
      <sz val="8.5"/>
      <name val="Arial"/>
      <family val="2"/>
      <charset val="238"/>
    </font>
    <font>
      <b val="true"/>
      <sz val="8.5"/>
      <name val="Arial"/>
      <family val="2"/>
      <charset val="238"/>
    </font>
    <font>
      <b val="true"/>
      <sz val="10"/>
      <color rgb="FFFF0000"/>
      <name val="Arial"/>
      <family val="2"/>
      <charset val="238"/>
    </font>
    <font>
      <b val="true"/>
      <sz val="10"/>
      <color rgb="FFDBFFF0"/>
      <name val="Arial"/>
      <family val="2"/>
      <charset val="238"/>
    </font>
    <font>
      <b val="true"/>
      <u val="single"/>
      <sz val="10"/>
      <name val="Arial"/>
      <family val="2"/>
      <charset val="238"/>
    </font>
    <font>
      <b val="true"/>
      <sz val="7"/>
      <name val="Arial"/>
      <family val="2"/>
    </font>
    <font>
      <b val="true"/>
      <sz val="7"/>
      <color rgb="FF000000"/>
      <name val="Arial"/>
      <family val="2"/>
    </font>
    <font>
      <b val="true"/>
      <sz val="7"/>
      <color rgb="FFFFFFFF"/>
      <name val="Arial"/>
      <family val="2"/>
    </font>
    <font>
      <sz val="7"/>
      <color rgb="FF000000"/>
      <name val="Arial"/>
      <family val="2"/>
    </font>
    <font>
      <sz val="7"/>
      <color rgb="FFFFFFFF"/>
      <name val="Arial"/>
      <family val="2"/>
    </font>
    <font>
      <i val="true"/>
      <sz val="6"/>
      <color rgb="FFFFFFFF"/>
      <name val="Arial"/>
      <family val="2"/>
    </font>
    <font>
      <b val="true"/>
      <sz val="14"/>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000000"/>
      <name val="Arial"/>
      <family val="2"/>
      <charset val="238"/>
    </font>
    <font>
      <b val="true"/>
      <sz val="8"/>
      <color rgb="FFDDDDDD"/>
      <name val="Arial"/>
      <family val="2"/>
    </font>
    <font>
      <sz val="8"/>
      <name val="Arial"/>
      <family val="2"/>
    </font>
    <font>
      <b val="true"/>
      <sz val="8"/>
      <color rgb="FF000000"/>
      <name val="Tahoma"/>
      <family val="2"/>
    </font>
    <font>
      <b val="true"/>
      <sz val="8"/>
      <color rgb="FF000000"/>
      <name val="Tahoma"/>
      <family val="2"/>
      <charset val="238"/>
    </font>
    <font>
      <b val="true"/>
      <sz val="9"/>
      <name val="Arial"/>
      <family val="2"/>
      <charset val="238"/>
    </font>
    <font>
      <b val="true"/>
      <sz val="9"/>
      <color rgb="FFFFFFFF"/>
      <name val="Arial"/>
      <family val="2"/>
      <charset val="238"/>
    </font>
    <font>
      <b val="true"/>
      <sz val="8.5"/>
      <name val="Arial"/>
      <family val="2"/>
    </font>
    <font>
      <sz val="8.5"/>
      <color rgb="FFCCFFFF"/>
      <name val="Arial"/>
      <family val="2"/>
    </font>
    <font>
      <sz val="8.5"/>
      <color rgb="FF000000"/>
      <name val="Arial"/>
      <family val="2"/>
    </font>
    <font>
      <sz val="8.5"/>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charset val="238"/>
    </font>
    <font>
      <b val="true"/>
      <sz val="10"/>
      <color rgb="FF000000"/>
      <name val="Arial"/>
      <family val="2"/>
      <charset val="238"/>
    </font>
    <font>
      <sz val="8.5"/>
      <color rgb="FF000000"/>
      <name val="Arial"/>
      <family val="2"/>
      <charset val="238"/>
    </font>
    <font>
      <sz val="10"/>
      <color rgb="FF000000"/>
      <name val="Arial"/>
      <family val="2"/>
      <charset val="238"/>
    </font>
    <font>
      <sz val="7"/>
      <color rgb="FFFF0000"/>
      <name val="Arial"/>
      <family val="2"/>
    </font>
    <font>
      <sz val="8.5"/>
      <color rgb="FFCCFFFF"/>
      <name val="Arial"/>
      <family val="2"/>
      <charset val="238"/>
    </font>
    <font>
      <b val="true"/>
      <sz val="8.5"/>
      <color rgb="FF000000"/>
      <name val="Arial"/>
      <family val="2"/>
    </font>
    <font>
      <sz val="11"/>
      <name val="Arial"/>
      <family val="2"/>
    </font>
    <font>
      <sz val="14"/>
      <name val="Arial"/>
      <family val="2"/>
    </font>
    <font>
      <sz val="14"/>
      <color rgb="FFFFFFFF"/>
      <name val="Arial"/>
      <family val="2"/>
    </font>
    <font>
      <sz val="7"/>
      <name val="Arial"/>
      <family val="2"/>
      <charset val="238"/>
    </font>
    <font>
      <sz val="10"/>
      <color rgb="FF000000"/>
      <name val="Arial"/>
      <family val="2"/>
    </font>
  </fonts>
  <fills count="15">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DBFFF0"/>
      </patternFill>
    </fill>
    <fill>
      <patternFill patternType="solid">
        <fgColor rgb="FF008000"/>
        <bgColor rgb="FF008080"/>
      </patternFill>
    </fill>
    <fill>
      <patternFill patternType="solid">
        <fgColor rgb="FFDBFFF0"/>
        <bgColor rgb="FFCCFFFF"/>
      </patternFill>
    </fill>
    <fill>
      <patternFill patternType="solid">
        <fgColor rgb="FFFFFF66"/>
        <bgColor rgb="FFFDFFBF"/>
      </patternFill>
    </fill>
    <fill>
      <patternFill patternType="solid">
        <fgColor rgb="FF00CCFF"/>
        <bgColor rgb="FF33CCCC"/>
      </patternFill>
    </fill>
    <fill>
      <patternFill patternType="solid">
        <fgColor rgb="FFFF0000"/>
        <bgColor rgb="FF993300"/>
      </patternFill>
    </fill>
    <fill>
      <patternFill patternType="solid">
        <fgColor rgb="FF000000"/>
        <bgColor rgb="FF003300"/>
      </patternFill>
    </fill>
    <fill>
      <patternFill patternType="solid">
        <fgColor rgb="FFFF00FF"/>
        <bgColor rgb="FFFF00FF"/>
      </patternFill>
    </fill>
    <fill>
      <patternFill patternType="solid">
        <fgColor rgb="FFCCFFFF"/>
        <bgColor rgb="FFDBFFF0"/>
      </patternFill>
    </fill>
    <fill>
      <patternFill patternType="solid">
        <fgColor rgb="FFFDFFBF"/>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false">
      <alignment horizontal="general" vertical="top" textRotation="0" wrapText="false" indent="0" shrinkToFit="tru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center" vertical="bottom" textRotation="0" wrapText="false" indent="0" shrinkToFit="false"/>
      <protection locked="true" hidden="false"/>
    </xf>
    <xf numFmtId="165" fontId="26"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7" fontId="29" fillId="6"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5" fontId="35" fillId="5" borderId="6" xfId="0" applyFont="true" applyBorder="true" applyAlignment="true" applyProtection="false">
      <alignment horizontal="general"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tru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7" fontId="38" fillId="5" borderId="7" xfId="0" applyFont="true" applyBorder="true" applyAlignment="true" applyProtection="false">
      <alignment horizontal="center" vertical="center" textRotation="0" wrapText="false" indent="0" shrinkToFit="tru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40" fillId="5" borderId="7" xfId="0" applyFont="true" applyBorder="true" applyAlignment="true" applyProtection="false">
      <alignment horizontal="center" vertical="bottom" textRotation="0" wrapText="false" indent="0" shrinkToFit="false"/>
      <protection locked="true" hidden="false"/>
    </xf>
    <xf numFmtId="165" fontId="2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7"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4" fontId="37" fillId="5" borderId="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tru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7" fontId="42" fillId="5" borderId="7"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37" fillId="5" borderId="7"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false">
      <alignment horizontal="general" vertical="center" textRotation="0" wrapText="false" indent="0" shrinkToFit="false"/>
      <protection locked="true" hidden="false"/>
    </xf>
    <xf numFmtId="165" fontId="44" fillId="2" borderId="10"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45" fillId="2" borderId="10"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center" vertical="center" textRotation="0" wrapText="false" indent="0" shrinkToFit="false"/>
      <protection locked="true" hidden="false"/>
    </xf>
    <xf numFmtId="167" fontId="14" fillId="5" borderId="10" xfId="0" applyFont="true" applyBorder="true" applyAlignment="true" applyProtection="false">
      <alignment horizontal="left" vertical="center" textRotation="0" wrapText="false" indent="0" shrinkToFit="false"/>
      <protection locked="true" hidden="false"/>
    </xf>
    <xf numFmtId="165" fontId="46" fillId="5" borderId="11" xfId="0" applyFont="true" applyBorder="true" applyAlignment="true" applyProtection="false">
      <alignment horizontal="center" vertical="center" textRotation="0" wrapText="false" indent="0" shrinkToFit="false"/>
      <protection locked="true" hidden="false"/>
    </xf>
    <xf numFmtId="165" fontId="47"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43" fillId="5" borderId="11"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14" fillId="5" borderId="13"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center" vertical="center" textRotation="0" wrapText="false" indent="0" shrinkToFit="false"/>
      <protection locked="true" hidden="false"/>
    </xf>
    <xf numFmtId="167" fontId="14" fillId="5" borderId="0" xfId="0" applyFont="true" applyBorder="true" applyAlignment="true" applyProtection="false">
      <alignment horizontal="left" vertical="center" textRotation="0" wrapText="false" indent="0" shrinkToFit="false"/>
      <protection locked="true" hidden="false"/>
    </xf>
    <xf numFmtId="165" fontId="46" fillId="5" borderId="15"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47" fillId="5" borderId="0" xfId="0" applyFont="true" applyBorder="fals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43" fillId="2" borderId="15"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5" fontId="14" fillId="5" borderId="13"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5" fontId="46" fillId="5" borderId="13" xfId="0" applyFont="true" applyBorder="true" applyAlignment="true" applyProtection="false">
      <alignment horizontal="center" vertical="center" textRotation="0" wrapText="false" indent="0" shrinkToFit="false"/>
      <protection locked="true" hidden="false"/>
    </xf>
    <xf numFmtId="165" fontId="47"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right" vertical="center" textRotation="0" wrapText="false" indent="0" shrinkToFit="false"/>
      <protection locked="true" hidden="false"/>
    </xf>
    <xf numFmtId="165" fontId="28" fillId="5"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5" fontId="25" fillId="5"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5" fontId="2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47" fillId="5"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0" fillId="3" borderId="17" xfId="0" applyFont="true" applyBorder="true" applyAlignment="true" applyProtection="false">
      <alignment horizontal="general" vertical="center" textRotation="0" wrapText="false" indent="0" shrinkToFit="true"/>
      <protection locked="true" hidden="false"/>
    </xf>
    <xf numFmtId="165" fontId="50" fillId="3" borderId="18" xfId="0" applyFont="true" applyBorder="true" applyAlignment="true" applyProtection="false">
      <alignment horizontal="general" vertical="center" textRotation="0" wrapText="false" indent="0" shrinkToFit="true"/>
      <protection locked="true" hidden="false"/>
    </xf>
    <xf numFmtId="165" fontId="50" fillId="3" borderId="19" xfId="0" applyFont="true" applyBorder="true" applyAlignment="true" applyProtection="false">
      <alignment horizontal="general" vertical="center" textRotation="0" wrapText="false" indent="0" shrinkToFit="true"/>
      <protection locked="true" hidden="false"/>
    </xf>
    <xf numFmtId="165" fontId="51" fillId="2" borderId="20" xfId="0" applyFont="true" applyBorder="true" applyAlignment="true" applyProtection="false">
      <alignment horizontal="left" vertical="center" textRotation="0" wrapText="false" indent="0" shrinkToFit="false"/>
      <protection locked="true" hidden="false"/>
    </xf>
    <xf numFmtId="165" fontId="51" fillId="2" borderId="21" xfId="0" applyFont="true" applyBorder="true" applyAlignment="true" applyProtection="false">
      <alignment horizontal="right" vertical="center" textRotation="0" wrapText="false" indent="0" shrinkToFit="false"/>
      <protection locked="true" hidden="false"/>
    </xf>
    <xf numFmtId="165" fontId="52" fillId="2" borderId="20" xfId="0" applyFont="true" applyBorder="true" applyAlignment="true" applyProtection="false">
      <alignment horizontal="left" vertical="center" textRotation="0" wrapText="false" indent="0" shrinkToFit="false"/>
      <protection locked="true" hidden="false"/>
    </xf>
    <xf numFmtId="165" fontId="51" fillId="2" borderId="21" xfId="0" applyFont="true" applyBorder="true" applyAlignment="true" applyProtection="false">
      <alignment horizontal="left" vertical="center" textRotation="0" wrapText="false" indent="0" shrinkToFit="false"/>
      <protection locked="true" hidden="false"/>
    </xf>
    <xf numFmtId="165" fontId="12"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5" fontId="34" fillId="2" borderId="21" xfId="0" applyFont="true" applyBorder="true" applyAlignment="true" applyProtection="false">
      <alignment horizontal="right" vertical="center" textRotation="0" wrapText="false" indent="0" shrinkToFit="false"/>
      <protection locked="true" hidden="false"/>
    </xf>
    <xf numFmtId="165" fontId="34" fillId="2" borderId="22" xfId="0" applyFont="true" applyBorder="true" applyAlignment="true" applyProtection="false">
      <alignment horizontal="right" vertical="center" textRotation="0" wrapText="false" indent="0" shrinkToFit="false"/>
      <protection locked="true" hidden="false"/>
    </xf>
    <xf numFmtId="165" fontId="51" fillId="5" borderId="2"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53" fillId="0" borderId="6" xfId="0" applyFont="true" applyBorder="true" applyAlignment="true" applyProtection="false">
      <alignment horizontal="right" vertical="center" textRotation="0" wrapText="false" indent="0" shrinkToFit="false"/>
      <protection locked="true" hidden="false"/>
    </xf>
    <xf numFmtId="165" fontId="53" fillId="0" borderId="24"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54" fillId="5" borderId="24" xfId="0" applyFont="true" applyBorder="true" applyAlignment="true" applyProtection="false">
      <alignment horizontal="right" vertical="center" textRotation="0" wrapText="fals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4"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5" fontId="14" fillId="12" borderId="26" xfId="0" applyFont="true" applyBorder="true" applyAlignment="true" applyProtection="false">
      <alignment horizontal="center" vertical="bottom" textRotation="0" wrapText="true" indent="0" shrinkToFit="false"/>
      <protection locked="true" hidden="false"/>
    </xf>
    <xf numFmtId="165" fontId="14" fillId="12" borderId="27" xfId="0" applyFont="true" applyBorder="true" applyAlignment="true" applyProtection="false">
      <alignment horizontal="center" vertical="bottom" textRotation="0" wrapText="true" indent="0" shrinkToFit="false"/>
      <protection locked="true" hidden="false"/>
    </xf>
    <xf numFmtId="165" fontId="14" fillId="12" borderId="28" xfId="0" applyFont="true" applyBorder="true" applyAlignment="true" applyProtection="false">
      <alignment horizontal="center" vertical="bottom" textRotation="0" wrapText="true" indent="0" shrinkToFit="false"/>
      <protection locked="true" hidden="false"/>
    </xf>
    <xf numFmtId="165" fontId="14" fillId="12"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6" fillId="2" borderId="19" xfId="0" applyFont="true" applyBorder="true" applyAlignment="true" applyProtection="false">
      <alignment horizontal="center" vertical="bottom" textRotation="0" wrapText="true" indent="0" shrinkToFit="false"/>
      <protection locked="true" hidden="false"/>
    </xf>
    <xf numFmtId="164" fontId="46" fillId="12" borderId="19"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70" fontId="55" fillId="12" borderId="29" xfId="0" applyFont="true" applyBorder="true" applyAlignment="true" applyProtection="false">
      <alignment horizontal="center" vertical="center" textRotation="0" wrapText="false" indent="0" shrinkToFit="false"/>
      <protection locked="true" hidden="false"/>
    </xf>
    <xf numFmtId="164" fontId="55" fillId="12" borderId="14" xfId="0" applyFont="true" applyBorder="true" applyAlignment="true" applyProtection="false">
      <alignment horizontal="center" vertical="center" textRotation="0" wrapText="false" indent="0" shrinkToFit="false"/>
      <protection locked="true" hidden="false"/>
    </xf>
    <xf numFmtId="170" fontId="55" fillId="12" borderId="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12"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12" borderId="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55" fillId="12"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7" fontId="22" fillId="12" borderId="3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5" fontId="47" fillId="2" borderId="0" xfId="0" applyFont="true" applyBorder="false" applyAlignment="true" applyProtection="false">
      <alignment horizontal="general" vertical="center" textRotation="0" wrapText="false" indent="0" shrinkToFit="false"/>
      <protection locked="true" hidden="false"/>
    </xf>
    <xf numFmtId="165" fontId="58" fillId="2" borderId="0" xfId="0" applyFont="true" applyBorder="false" applyAlignment="true" applyProtection="false">
      <alignment horizontal="right" vertical="center" textRotation="0" wrapText="false" indent="0" shrinkToFit="false"/>
      <protection locked="true" hidden="false"/>
    </xf>
    <xf numFmtId="165" fontId="58" fillId="2"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7" fontId="58" fillId="2"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7" fontId="58" fillId="2"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60" fillId="2" borderId="0" xfId="0" applyFont="true" applyBorder="fals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true"/>
      <protection locked="true" hidden="false"/>
    </xf>
    <xf numFmtId="164" fontId="61" fillId="13" borderId="7" xfId="0" applyFont="true" applyBorder="true" applyAlignment="true" applyProtection="false">
      <alignment horizontal="center" vertical="center" textRotation="0" wrapText="false" indent="0" shrinkToFit="false"/>
      <protection locked="true" hidden="false"/>
    </xf>
    <xf numFmtId="167" fontId="60" fillId="0" borderId="7"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5" fontId="62" fillId="0" borderId="7" xfId="0" applyFont="true" applyBorder="true" applyAlignment="true" applyProtection="false">
      <alignment horizontal="left"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5" fontId="62" fillId="0" borderId="7"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38" xfId="0" applyFont="true" applyBorder="tru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8" fillId="5" borderId="4"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8" fillId="5" borderId="12" xfId="0" applyFont="true" applyBorder="true" applyAlignment="true" applyProtection="false">
      <alignment horizontal="right" vertical="center" textRotation="0" wrapText="false" indent="0" shrinkToFit="false"/>
      <protection locked="true" hidden="false"/>
    </xf>
    <xf numFmtId="167" fontId="62" fillId="0" borderId="7" xfId="0" applyFont="true" applyBorder="true" applyAlignment="true" applyProtection="false">
      <alignment horizontal="general" vertical="center" textRotation="0" wrapText="false" indent="0" shrinkToFit="false"/>
      <protection locked="true" hidden="false"/>
    </xf>
    <xf numFmtId="167" fontId="22" fillId="0" borderId="39" xfId="0" applyFont="true" applyBorder="true" applyAlignment="true" applyProtection="false">
      <alignment horizontal="general" vertical="center" textRotation="0" wrapText="false" indent="0" shrinkToFit="false"/>
      <protection locked="true" hidden="false"/>
    </xf>
    <xf numFmtId="165" fontId="63" fillId="2" borderId="0" xfId="0" applyFont="true" applyBorder="false" applyAlignment="true" applyProtection="false">
      <alignment horizontal="center" vertical="center" textRotation="0" wrapText="false" indent="0" shrinkToFit="false"/>
      <protection locked="true" hidden="false"/>
    </xf>
    <xf numFmtId="165" fontId="62" fillId="0" borderId="14" xfId="0" applyFont="true" applyBorder="true" applyAlignment="true" applyProtection="false">
      <alignment horizontal="left" vertical="center" textRotation="0" wrapText="false" indent="0" shrinkToFit="false"/>
      <protection locked="true" hidden="false"/>
    </xf>
    <xf numFmtId="165" fontId="62"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5" borderId="16" xfId="0" applyFont="true" applyBorder="true" applyAlignment="true" applyProtection="false">
      <alignment horizontal="right" vertical="center" textRotation="0" wrapText="false" indent="0" shrinkToFit="false"/>
      <protection locked="true" hidden="false"/>
    </xf>
    <xf numFmtId="165" fontId="62" fillId="0" borderId="0" xfId="0" applyFont="true" applyBorder="false" applyAlignment="true" applyProtection="false">
      <alignment horizontal="left" vertical="center" textRotation="0" wrapText="false" indent="0" shrinkToFit="false"/>
      <protection locked="true" hidden="false"/>
    </xf>
    <xf numFmtId="165" fontId="62" fillId="0" borderId="16"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5" fontId="64" fillId="0" borderId="14" xfId="0" applyFont="true" applyBorder="true" applyAlignment="true" applyProtection="false">
      <alignment horizontal="right" vertical="center" textRotation="0" wrapText="false" indent="0" shrinkToFit="false"/>
      <protection locked="true" hidden="false"/>
    </xf>
    <xf numFmtId="165" fontId="62" fillId="0" borderId="14"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5" fontId="64" fillId="0" borderId="0" xfId="0" applyFont="true" applyBorder="false" applyAlignment="true" applyProtection="false">
      <alignment horizontal="right" vertical="center" textRotation="0" wrapText="false" indent="0" shrinkToFit="false"/>
      <protection locked="true" hidden="false"/>
    </xf>
    <xf numFmtId="167" fontId="22" fillId="0" borderId="4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true" applyProtection="false">
      <alignment horizontal="right" vertical="center" textRotation="0" wrapText="false" indent="0" shrinkToFit="false"/>
      <protection locked="true" hidden="false"/>
    </xf>
    <xf numFmtId="164" fontId="67" fillId="5" borderId="16" xfId="0" applyFont="true" applyBorder="true" applyAlignment="true" applyProtection="false">
      <alignment horizontal="general" vertical="center" textRotation="0" wrapText="false" indent="0" shrinkToFit="false"/>
      <protection locked="true" hidden="false"/>
    </xf>
    <xf numFmtId="167" fontId="62" fillId="2"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62" fillId="14" borderId="0" xfId="0" applyFont="true" applyBorder="false" applyAlignment="true" applyProtection="false">
      <alignment horizontal="general" vertical="center" textRotation="0" wrapText="false" indent="0" shrinkToFit="false"/>
      <protection locked="true" hidden="false"/>
    </xf>
    <xf numFmtId="164" fontId="62" fillId="14" borderId="7" xfId="0" applyFont="true" applyBorder="true" applyAlignment="true" applyProtection="false">
      <alignment horizontal="general" vertical="center" textRotation="0" wrapText="false" indent="0" shrinkToFit="false"/>
      <protection locked="true" hidden="false"/>
    </xf>
    <xf numFmtId="165" fontId="62" fillId="14" borderId="7"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right" vertical="center" textRotation="0" wrapText="false" indent="0" shrinkToFit="false"/>
      <protection locked="true" hidden="false"/>
    </xf>
    <xf numFmtId="164" fontId="47" fillId="14" borderId="0" xfId="0" applyFont="true" applyBorder="false" applyAlignment="true" applyProtection="false">
      <alignment horizontal="right" vertical="center" textRotation="0" wrapText="false" indent="0" shrinkToFit="false"/>
      <protection locked="true" hidden="false"/>
    </xf>
    <xf numFmtId="164" fontId="48" fillId="14" borderId="12" xfId="0" applyFont="true" applyBorder="true" applyAlignment="true" applyProtection="false">
      <alignment horizontal="right" vertical="center" textRotation="0" wrapText="false" indent="0" shrinkToFit="false"/>
      <protection locked="true" hidden="false"/>
    </xf>
    <xf numFmtId="164" fontId="68" fillId="5" borderId="0" xfId="0" applyFont="true" applyBorder="false" applyAlignment="true" applyProtection="false">
      <alignment horizontal="right" vertical="center" textRotation="0" wrapText="false" indent="0" shrinkToFit="false"/>
      <protection locked="true" hidden="false"/>
    </xf>
    <xf numFmtId="165" fontId="62" fillId="14" borderId="14" xfId="0" applyFont="true" applyBorder="true" applyAlignment="true" applyProtection="false">
      <alignment horizontal="general" vertical="center" textRotation="0" wrapText="false" indent="0" shrinkToFit="false"/>
      <protection locked="true" hidden="false"/>
    </xf>
    <xf numFmtId="167" fontId="62" fillId="2"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63" fillId="0" borderId="7" xfId="0" applyFont="true" applyBorder="true" applyAlignment="true" applyProtection="false">
      <alignment horizontal="center" vertical="center" textRotation="0" wrapText="false" indent="0" shrinkToFit="false"/>
      <protection locked="true" hidden="false"/>
    </xf>
    <xf numFmtId="170" fontId="63" fillId="0" borderId="7" xfId="0" applyFont="true" applyBorder="true" applyAlignment="true" applyProtection="false">
      <alignment horizontal="center" vertical="center" textRotation="0" wrapText="false" indent="0" shrinkToFit="false"/>
      <protection locked="true" hidden="false"/>
    </xf>
    <xf numFmtId="165" fontId="69" fillId="0" borderId="7" xfId="0" applyFont="true" applyBorder="true" applyAlignment="true" applyProtection="false">
      <alignment horizontal="general" vertical="center" textRotation="0" wrapText="false" indent="0" shrinkToFit="false"/>
      <protection locked="true" hidden="false"/>
    </xf>
    <xf numFmtId="165" fontId="70" fillId="0" borderId="7" xfId="0" applyFont="true" applyBorder="true" applyAlignment="true" applyProtection="false">
      <alignment horizontal="general" vertical="center" textRotation="0" wrapText="false" indent="0" shrinkToFit="false"/>
      <protection locked="true" hidden="false"/>
    </xf>
    <xf numFmtId="165" fontId="64" fillId="0" borderId="7" xfId="0" applyFont="true" applyBorder="true" applyAlignment="true" applyProtection="false">
      <alignment horizontal="right" vertical="center" textRotation="0" wrapText="false" indent="0" shrinkToFit="false"/>
      <protection locked="true" hidden="false"/>
    </xf>
    <xf numFmtId="165" fontId="44" fillId="2" borderId="7" xfId="0" applyFont="true" applyBorder="true" applyAlignment="true" applyProtection="false">
      <alignment horizontal="center" vertical="center" textRotation="0" wrapText="false" indent="0" shrinkToFit="false"/>
      <protection locked="true" hidden="false"/>
    </xf>
    <xf numFmtId="165" fontId="44" fillId="2" borderId="9" xfId="0" applyFont="true" applyBorder="true" applyAlignment="true" applyProtection="false">
      <alignment horizontal="general" vertical="center" textRotation="0" wrapText="false" indent="0" shrinkToFit="false"/>
      <protection locked="true" hidden="false"/>
    </xf>
    <xf numFmtId="165" fontId="44" fillId="2" borderId="9" xfId="0" applyFont="true" applyBorder="true" applyAlignment="true" applyProtection="false">
      <alignment horizontal="right" vertical="center" textRotation="0" wrapText="false" indent="0" shrinkToFit="false"/>
      <protection locked="true" hidden="false"/>
    </xf>
    <xf numFmtId="165" fontId="44" fillId="2" borderId="4" xfId="0" applyFont="true" applyBorder="true" applyAlignment="true" applyProtection="false">
      <alignment horizontal="center" vertical="center" textRotation="0" wrapText="false" indent="0" shrinkToFit="false"/>
      <protection locked="true" hidden="false"/>
    </xf>
    <xf numFmtId="165" fontId="45" fillId="2" borderId="9" xfId="0" applyFont="true" applyBorder="true" applyAlignment="true" applyProtection="false">
      <alignment horizontal="general" vertical="center" textRotation="0" wrapText="false" indent="0" shrinkToFit="false"/>
      <protection locked="true" hidden="false"/>
    </xf>
    <xf numFmtId="165" fontId="45" fillId="2" borderId="4"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left" vertical="center" textRotation="0" wrapText="false" indent="0" shrinkToFit="false"/>
      <protection locked="true" hidden="false"/>
    </xf>
    <xf numFmtId="165" fontId="43" fillId="0" borderId="9" xfId="0" applyFont="true" applyBorder="true" applyAlignment="true" applyProtection="false">
      <alignment horizontal="left" vertical="center" textRotation="0" wrapText="false" indent="0" shrinkToFit="false"/>
      <protection locked="true" hidden="false"/>
    </xf>
    <xf numFmtId="165" fontId="45" fillId="5" borderId="4"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16"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47" fillId="0" borderId="16" xfId="0" applyFont="true" applyBorder="true" applyAlignment="true" applyProtection="false">
      <alignment horizontal="general" vertical="center" textRotation="0" wrapText="false" indent="0" shrinkToFit="false"/>
      <protection locked="true" hidden="false"/>
    </xf>
    <xf numFmtId="165" fontId="43" fillId="2" borderId="11"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5" fontId="47" fillId="2" borderId="16"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7" fillId="0" borderId="7" xfId="0" applyFont="true" applyBorder="true" applyAlignment="true" applyProtection="false">
      <alignment horizontal="general" vertical="center" textRotation="0" wrapText="false" indent="0" shrinkToFit="false"/>
      <protection locked="true" hidden="false"/>
    </xf>
    <xf numFmtId="165" fontId="47" fillId="0" borderId="14"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14" fillId="5" borderId="14" xfId="0" applyFont="true" applyBorder="true" applyAlignment="true" applyProtection="false">
      <alignment horizontal="general" vertical="center" textRotation="0" wrapText="false" indent="0" shrinkToFit="false"/>
      <protection locked="true" hidden="false"/>
    </xf>
    <xf numFmtId="165" fontId="46" fillId="0" borderId="7" xfId="0" applyFont="true" applyBorder="true" applyAlignment="true" applyProtection="false">
      <alignment horizontal="center" vertical="center" textRotation="0" wrapText="false" indent="0" shrinkToFit="false"/>
      <protection locked="true" hidden="false"/>
    </xf>
    <xf numFmtId="167" fontId="48" fillId="5" borderId="14" xfId="0" applyFont="true" applyBorder="true" applyAlignment="true" applyProtection="false">
      <alignment horizontal="right" vertical="center"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general" vertical="center" textRotation="0" wrapText="fals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38" fillId="5" borderId="7" xfId="0" applyFont="true" applyBorder="true" applyAlignment="true" applyProtection="false">
      <alignment horizontal="center" vertical="center" textRotation="0" wrapText="false" indent="0" shrinkToFit="false"/>
      <protection locked="true" hidden="false"/>
    </xf>
    <xf numFmtId="164" fontId="61" fillId="5" borderId="7" xfId="0" applyFont="true" applyBorder="true" applyAlignment="true" applyProtection="false">
      <alignment horizontal="center" vertical="center" textRotation="0" wrapText="false" indent="0" shrinkToFit="false"/>
      <protection locked="true" hidden="false"/>
    </xf>
    <xf numFmtId="164" fontId="60" fillId="5" borderId="7" xfId="0" applyFont="true" applyBorder="true" applyAlignment="true" applyProtection="false">
      <alignment horizontal="general" vertical="center" textRotation="0" wrapText="false" indent="0" shrinkToFit="false"/>
      <protection locked="true" hidden="false"/>
    </xf>
    <xf numFmtId="164" fontId="62" fillId="5" borderId="7"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general" vertical="center" textRotation="0" wrapText="false" indent="0" shrinkToFit="false"/>
      <protection locked="true" hidden="false"/>
    </xf>
    <xf numFmtId="165" fontId="67" fillId="5" borderId="0" xfId="0" applyFont="true" applyBorder="false" applyAlignment="true" applyProtection="false">
      <alignment horizontal="general" vertical="center" textRotation="0" wrapText="false" indent="0" shrinkToFit="false"/>
      <protection locked="true" hidden="false"/>
    </xf>
    <xf numFmtId="167" fontId="22" fillId="5" borderId="3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true"/>
      <protection locked="true" hidden="false"/>
    </xf>
    <xf numFmtId="164" fontId="63" fillId="5" borderId="0" xfId="0" applyFont="true" applyBorder="false" applyAlignment="true" applyProtection="false">
      <alignment horizontal="center" vertical="center" textRotation="0" wrapText="false" indent="0"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4" fontId="72" fillId="5" borderId="0" xfId="0" applyFont="true" applyBorder="false" applyAlignment="true" applyProtection="false">
      <alignment horizontal="general" vertical="center" textRotation="0" wrapText="false" indent="0" shrinkToFit="false"/>
      <protection locked="true" hidden="false"/>
    </xf>
    <xf numFmtId="164" fontId="73" fillId="5" borderId="0" xfId="0" applyFont="true" applyBorder="false" applyAlignment="true" applyProtection="false">
      <alignment horizontal="right"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7" fontId="22" fillId="5" borderId="39" xfId="0" applyFont="true" applyBorder="true" applyAlignment="true" applyProtection="false">
      <alignment horizontal="general" vertical="center" textRotation="0" wrapText="false" indent="0" shrinkToFit="false"/>
      <protection locked="true" hidden="false"/>
    </xf>
    <xf numFmtId="164" fontId="74" fillId="5" borderId="7" xfId="0" applyFont="true" applyBorder="true" applyAlignment="true" applyProtection="false">
      <alignment horizontal="center" vertical="center" textRotation="0" wrapText="false" indent="0" shrinkToFit="false"/>
      <protection locked="true" hidden="false"/>
    </xf>
    <xf numFmtId="164" fontId="62" fillId="5" borderId="14" xfId="0" applyFont="true" applyBorder="true" applyAlignment="true" applyProtection="false">
      <alignment horizontal="center" vertical="center" textRotation="0" wrapText="false" indent="0" shrinkToFit="false"/>
      <protection locked="true" hidden="false"/>
    </xf>
    <xf numFmtId="164" fontId="62" fillId="5" borderId="16" xfId="0" applyFont="true" applyBorder="true" applyAlignment="true" applyProtection="false">
      <alignment horizontal="left" vertical="center" textRotation="0" wrapText="false" indent="0" shrinkToFit="false"/>
      <protection locked="true" hidden="false"/>
    </xf>
    <xf numFmtId="164" fontId="74" fillId="5" borderId="0" xfId="0" applyFont="true" applyBorder="false" applyAlignment="true" applyProtection="false">
      <alignment horizontal="center" vertical="center" textRotation="0" wrapText="false" indent="0" shrinkToFit="false"/>
      <protection locked="true" hidden="false"/>
    </xf>
    <xf numFmtId="164" fontId="62" fillId="5" borderId="0" xfId="0" applyFont="true" applyBorder="false" applyAlignment="true" applyProtection="false">
      <alignment horizontal="center" vertical="center" textRotation="0" wrapText="false" indent="0" shrinkToFit="false"/>
      <protection locked="true" hidden="false"/>
    </xf>
    <xf numFmtId="165" fontId="62" fillId="5" borderId="7" xfId="0" applyFont="true" applyBorder="tru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4" fontId="62" fillId="5" borderId="16" xfId="0" applyFont="true" applyBorder="true" applyAlignment="true" applyProtection="false">
      <alignment horizontal="general" vertical="center" textRotation="0" wrapText="false" indent="0" shrinkToFit="false"/>
      <protection locked="true" hidden="false"/>
    </xf>
    <xf numFmtId="165" fontId="62" fillId="5" borderId="16" xfId="0" applyFont="true" applyBorder="true" applyAlignment="true" applyProtection="false">
      <alignment horizontal="general" vertical="center" textRotation="0" wrapText="false" indent="0" shrinkToFit="false"/>
      <protection locked="true" hidden="false"/>
    </xf>
    <xf numFmtId="164" fontId="62" fillId="5" borderId="14" xfId="0" applyFont="true" applyBorder="true" applyAlignment="true" applyProtection="false">
      <alignment horizontal="general" vertical="center" textRotation="0" wrapText="false" indent="0" shrinkToFit="false"/>
      <protection locked="true" hidden="false"/>
    </xf>
    <xf numFmtId="164" fontId="75" fillId="5" borderId="14" xfId="0" applyFont="true" applyBorder="true" applyAlignment="true" applyProtection="false">
      <alignment horizontal="center" vertical="center" textRotation="0" wrapText="false" indent="0" shrinkToFit="false"/>
      <protection locked="true" hidden="false"/>
    </xf>
    <xf numFmtId="164" fontId="75" fillId="5" borderId="7" xfId="0" applyFont="true" applyBorder="true" applyAlignment="true" applyProtection="false">
      <alignment horizontal="center" vertical="center" textRotation="0" wrapText="false" indent="0" shrinkToFit="false"/>
      <protection locked="true" hidden="false"/>
    </xf>
    <xf numFmtId="165" fontId="62" fillId="5" borderId="0" xfId="0" applyFont="true" applyBorder="true" applyAlignment="true" applyProtection="false">
      <alignment horizontal="general" vertical="center" textRotation="0" wrapText="false" indent="0" shrinkToFit="false"/>
      <protection locked="true" hidden="false"/>
    </xf>
    <xf numFmtId="165" fontId="63" fillId="5" borderId="0" xfId="0" applyFont="true" applyBorder="true" applyAlignment="true" applyProtection="false">
      <alignment horizontal="general" vertical="center" textRotation="0" wrapText="false" indent="0" shrinkToFit="false"/>
      <protection locked="true" hidden="false"/>
    </xf>
    <xf numFmtId="167" fontId="22" fillId="5" borderId="40" xfId="0" applyFont="true" applyBorder="true" applyAlignment="true" applyProtection="false">
      <alignment horizontal="general" vertical="center" textRotation="0" wrapText="false" indent="0" shrinkToFit="false"/>
      <protection locked="true" hidden="false"/>
    </xf>
    <xf numFmtId="165" fontId="62" fillId="5" borderId="14" xfId="0" applyFont="true" applyBorder="true" applyAlignment="true" applyProtection="false">
      <alignment horizontal="general" vertical="center" textRotation="0" wrapText="false" indent="0" shrinkToFit="false"/>
      <protection locked="true" hidden="false"/>
    </xf>
    <xf numFmtId="165" fontId="60" fillId="5" borderId="0" xfId="0" applyFont="true" applyBorder="false" applyAlignment="true" applyProtection="false">
      <alignment horizontal="center" vertical="center" textRotation="0" wrapText="false" indent="0" shrinkToFit="false"/>
      <protection locked="true" hidden="false"/>
    </xf>
    <xf numFmtId="165" fontId="63"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63" fillId="5" borderId="0" xfId="0" applyFont="true" applyBorder="false" applyAlignment="true" applyProtection="false">
      <alignment horizontal="lef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69" fillId="5" borderId="0" xfId="0" applyFont="true" applyBorder="false" applyAlignment="true" applyProtection="false">
      <alignment horizontal="general" vertical="center" textRotation="0" wrapText="false" indent="0" shrinkToFit="false"/>
      <protection locked="true" hidden="false"/>
    </xf>
    <xf numFmtId="164" fontId="70" fillId="5" borderId="0" xfId="0" applyFont="true" applyBorder="false" applyAlignment="true" applyProtection="false">
      <alignment horizontal="general" vertical="center" textRotation="0" wrapText="false" indent="0" shrinkToFit="false"/>
      <protection locked="true" hidden="false"/>
    </xf>
    <xf numFmtId="165" fontId="76" fillId="5" borderId="0" xfId="0" applyFont="true" applyBorder="false" applyAlignment="true" applyProtection="false">
      <alignment horizontal="center" vertical="center" textRotation="0" wrapText="false" indent="0" shrinkToFit="false"/>
      <protection locked="true" hidden="false"/>
    </xf>
    <xf numFmtId="165" fontId="77" fillId="5" borderId="0" xfId="0" applyFont="true" applyBorder="false" applyAlignment="true" applyProtection="false">
      <alignment horizontal="general" vertical="center" textRotation="0" wrapText="false" indent="0" shrinkToFit="false"/>
      <protection locked="true" hidden="false"/>
    </xf>
    <xf numFmtId="165" fontId="78" fillId="0" borderId="0" xfId="0" applyFont="true" applyBorder="false" applyAlignment="true" applyProtection="false">
      <alignment horizontal="center" vertical="center" textRotation="0" wrapText="false" indent="0" shrinkToFit="false"/>
      <protection locked="true" hidden="false"/>
    </xf>
    <xf numFmtId="165" fontId="7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44" fillId="2" borderId="9"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fals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right"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46" fillId="5" borderId="0" xfId="0" applyFont="true" applyBorder="false" applyAlignment="true" applyProtection="false">
      <alignment horizontal="center" vertical="center" textRotation="0" wrapText="false" indent="0" shrinkToFit="false"/>
      <protection locked="true" hidden="false"/>
    </xf>
    <xf numFmtId="165" fontId="47" fillId="5" borderId="16" xfId="0" applyFont="true" applyBorder="true" applyAlignment="true" applyProtection="false">
      <alignment horizontal="general" vertical="center" textRotation="0" wrapText="false" indent="0" shrinkToFit="false"/>
      <protection locked="true" hidden="false"/>
    </xf>
    <xf numFmtId="165" fontId="43" fillId="5" borderId="10"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right" vertical="center" textRotation="0" wrapText="false" indent="0" shrinkToFit="false"/>
      <protection locked="true" hidden="false"/>
    </xf>
    <xf numFmtId="165" fontId="47" fillId="5" borderId="14"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46" fillId="5" borderId="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7" fontId="58" fillId="2"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7" fontId="63" fillId="0" borderId="7"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5" fontId="77"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4">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xdr:twoCellAnchor editAs="oneCell">
    <xdr:from>
      <xdr:col>16</xdr:col>
      <xdr:colOff>291960</xdr:colOff>
      <xdr:row>0</xdr:row>
      <xdr:rowOff>37800</xdr:rowOff>
    </xdr:from>
    <xdr:to>
      <xdr:col>17</xdr:col>
      <xdr:colOff>119880</xdr:colOff>
      <xdr:row>3</xdr:row>
      <xdr:rowOff>66240</xdr:rowOff>
    </xdr:to>
    <xdr:pic>
      <xdr:nvPicPr>
        <xdr:cNvPr id="6" name="Kép 2" descr=""/>
        <xdr:cNvPicPr/>
      </xdr:nvPicPr>
      <xdr:blipFill>
        <a:blip r:embed="rId1"/>
        <a:stretch/>
      </xdr:blipFill>
      <xdr:spPr>
        <a:xfrm>
          <a:off x="6643800" y="37800"/>
          <a:ext cx="582480" cy="60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13000</xdr:colOff>
      <xdr:row>2</xdr:row>
      <xdr:rowOff>142920</xdr:rowOff>
    </xdr:to>
    <xdr:pic>
      <xdr:nvPicPr>
        <xdr:cNvPr id="7" name="Kép 2" descr=""/>
        <xdr:cNvPicPr/>
      </xdr:nvPicPr>
      <xdr:blipFill>
        <a:blip r:embed="rId1"/>
        <a:stretch/>
      </xdr:blipFill>
      <xdr:spPr>
        <a:xfrm>
          <a:off x="6497640" y="0"/>
          <a:ext cx="573120" cy="638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xdr:twoCellAnchor editAs="oneCell">
    <xdr:from>
      <xdr:col>16</xdr:col>
      <xdr:colOff>291960</xdr:colOff>
      <xdr:row>0</xdr:row>
      <xdr:rowOff>37800</xdr:rowOff>
    </xdr:from>
    <xdr:to>
      <xdr:col>17</xdr:col>
      <xdr:colOff>119880</xdr:colOff>
      <xdr:row>3</xdr:row>
      <xdr:rowOff>66240</xdr:rowOff>
    </xdr:to>
    <xdr:pic>
      <xdr:nvPicPr>
        <xdr:cNvPr id="8" name="Kép 2" descr=""/>
        <xdr:cNvPicPr/>
      </xdr:nvPicPr>
      <xdr:blipFill>
        <a:blip r:embed="rId1"/>
        <a:stretch/>
      </xdr:blipFill>
      <xdr:spPr>
        <a:xfrm>
          <a:off x="6643800" y="37800"/>
          <a:ext cx="5824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48240</xdr:rowOff>
    </xdr:from>
    <xdr:to>
      <xdr:col>12</xdr:col>
      <xdr:colOff>593640</xdr:colOff>
      <xdr:row>2</xdr:row>
      <xdr:rowOff>142920</xdr:rowOff>
    </xdr:to>
    <xdr:pic>
      <xdr:nvPicPr>
        <xdr:cNvPr id="1" name="Kép 2" descr=""/>
        <xdr:cNvPicPr/>
      </xdr:nvPicPr>
      <xdr:blipFill>
        <a:blip r:embed="rId1"/>
        <a:stretch/>
      </xdr:blipFill>
      <xdr:spPr>
        <a:xfrm>
          <a:off x="6597720" y="48240"/>
          <a:ext cx="553680" cy="59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2"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3" name="Kép 2" descr=""/>
        <xdr:cNvPicPr/>
      </xdr:nvPicPr>
      <xdr:blipFill>
        <a:blip r:embed="rId1"/>
        <a:stretch/>
      </xdr:blipFill>
      <xdr:spPr>
        <a:xfrm>
          <a:off x="7444080" y="37800"/>
          <a:ext cx="5335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28080</xdr:rowOff>
    </xdr:from>
    <xdr:to>
      <xdr:col>17</xdr:col>
      <xdr:colOff>50040</xdr:colOff>
      <xdr:row>1</xdr:row>
      <xdr:rowOff>162000</xdr:rowOff>
    </xdr:to>
    <xdr:pic>
      <xdr:nvPicPr>
        <xdr:cNvPr id="4" name="Kép 2" descr=""/>
        <xdr:cNvPicPr/>
      </xdr:nvPicPr>
      <xdr:blipFill>
        <a:blip r:embed="rId1"/>
        <a:stretch/>
      </xdr:blipFill>
      <xdr:spPr>
        <a:xfrm>
          <a:off x="6644160" y="28080"/>
          <a:ext cx="532440" cy="41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80280</xdr:colOff>
      <xdr:row>1</xdr:row>
      <xdr:rowOff>152640</xdr:rowOff>
    </xdr:to>
    <xdr:pic>
      <xdr:nvPicPr>
        <xdr:cNvPr id="5" name="Kép 2" descr=""/>
        <xdr:cNvPicPr/>
      </xdr:nvPicPr>
      <xdr:blipFill>
        <a:blip r:embed="rId1"/>
        <a:stretch/>
      </xdr:blipFill>
      <xdr:spPr>
        <a:xfrm>
          <a:off x="6634080" y="0"/>
          <a:ext cx="56268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rseny%20jo20180225%20(6)%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talanos"/>
      <sheetName val="Birók"/>
      <sheetName val="1MD ELO"/>
      <sheetName val="1MD 32"/>
      <sheetName val="1D ELO"/>
      <sheetName val="1D 8"/>
      <sheetName val="1D 16"/>
      <sheetName val="1D 32"/>
      <sheetName val="1Q ELO (2)"/>
      <sheetName val="1Q 8&gt;2 (2)"/>
      <sheetName val="1Q 8&gt;4 (2)"/>
      <sheetName val="1Q 16&gt;4 (2)"/>
      <sheetName val="1MD ELO (2)"/>
      <sheetName val="1E3 (2)"/>
      <sheetName val="1E4 (2)"/>
      <sheetName val="1E5 (2)"/>
      <sheetName val="1E6 (2)"/>
      <sheetName val="1E7 (2)"/>
      <sheetName val="1E8 (2)"/>
      <sheetName val="1MD 8 (2)"/>
      <sheetName val="1MD 16 (2)"/>
      <sheetName val="1MD 32 (2)"/>
      <sheetName val="1MD 64 (2)"/>
      <sheetName val="1D ELO (2)"/>
      <sheetName val="1D 8 (2)"/>
      <sheetName val="1D 16 (2)"/>
      <sheetName val="1D 32 (2)"/>
      <sheetName val="1Q ELO (3)"/>
      <sheetName val="1Q 8&gt;2 (3)"/>
      <sheetName val="1Q 8&gt;4 (3)"/>
      <sheetName val="1Q 16&gt;4 (3)"/>
      <sheetName val="1MD ELO (3)"/>
      <sheetName val="1E3 (3)"/>
      <sheetName val="1E4 (3)"/>
      <sheetName val="1E5 (3)"/>
      <sheetName val="1E6 (3)"/>
      <sheetName val="1E7 (3)"/>
      <sheetName val="1E8 (3)"/>
      <sheetName val="1MD 8 (3)"/>
      <sheetName val="1MD 16 (3)"/>
      <sheetName val="1MD 32 (3)"/>
      <sheetName val="1MD 64 (3)"/>
      <sheetName val="1D ELO (3)"/>
      <sheetName val="1D 8 (3)"/>
      <sheetName val="1D 16 (3)"/>
      <sheetName val="1D 32 (3)"/>
      <sheetName val="1Q ELO (4)"/>
      <sheetName val="1Q 8&gt;2 (4)"/>
      <sheetName val="1Q 8&gt;4 (4)"/>
      <sheetName val="1Q 16&gt;4 (4)"/>
      <sheetName val="1MD ELO (4)"/>
      <sheetName val="1E3 (4)"/>
      <sheetName val="1E4 (4)"/>
      <sheetName val="1E5 (4)"/>
      <sheetName val="1E6 (4)"/>
      <sheetName val="1E7 (4)"/>
      <sheetName val="1E8 (4)"/>
      <sheetName val="1MD 8 (4)"/>
      <sheetName val="1MD 16 (4)"/>
      <sheetName val="1MD 32 (4)"/>
      <sheetName val="1MD 64 (4)"/>
      <sheetName val="1D ELO (4)"/>
      <sheetName val="1D 8 (4)"/>
      <sheetName val="1D 16 (4)"/>
      <sheetName val="1D 32 (4)"/>
      <sheetName val="1Q ELO (5)"/>
      <sheetName val="1Q 8&gt;2 (5)"/>
      <sheetName val="1Q 8&gt;4 (5)"/>
      <sheetName val="1Q 16&gt;4 (5)"/>
      <sheetName val="1MD ELO (5)"/>
      <sheetName val="1E3 (5)"/>
      <sheetName val="1E4 (5)"/>
      <sheetName val="1E5 (5)"/>
      <sheetName val="1E6 (5)"/>
      <sheetName val="1E7 (5)"/>
      <sheetName val="1E8 (5)"/>
      <sheetName val="1MD 8 (5)"/>
      <sheetName val="1MD 16 (5)"/>
      <sheetName val="1MD 32 (5)"/>
      <sheetName val="1MD 64 (5)"/>
      <sheetName val="1D ELO (5)"/>
      <sheetName val="1D 8 (5)"/>
      <sheetName val="1D 16 (5)"/>
      <sheetName val="1D 32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c r="B8" s="27"/>
      <c r="C8" s="27"/>
      <c r="D8" s="27"/>
      <c r="E8" s="27"/>
      <c r="F8" s="6"/>
      <c r="G8" s="6"/>
    </row>
    <row r="9" s="7" customFormat="true" ht="15" hidden="false" customHeight="true" outlineLevel="0" collapsed="false">
      <c r="A9" s="15" t="s">
        <v>10</v>
      </c>
      <c r="B9" s="16"/>
      <c r="C9" s="28" t="s">
        <v>11</v>
      </c>
      <c r="D9" s="28"/>
      <c r="E9" s="29" t="s">
        <v>12</v>
      </c>
      <c r="F9" s="6"/>
      <c r="G9" s="6"/>
    </row>
    <row r="10" s="7" customFormat="true" ht="12.75" hidden="false" customHeight="false" outlineLevel="0" collapsed="false">
      <c r="A10" s="30" t="s">
        <v>13</v>
      </c>
      <c r="B10" s="31"/>
      <c r="C10" s="32" t="s">
        <v>14</v>
      </c>
      <c r="D10" s="28" t="s">
        <v>15</v>
      </c>
      <c r="E10" s="33" t="s">
        <v>16</v>
      </c>
      <c r="F10" s="6"/>
      <c r="G10" s="6"/>
    </row>
    <row r="11" customFormat="false" ht="12.75" hidden="false" customHeight="false" outlineLevel="0" collapsed="false">
      <c r="A11" s="34"/>
      <c r="B11" s="16"/>
      <c r="C11" s="35" t="s">
        <v>17</v>
      </c>
      <c r="D11" s="35" t="s">
        <v>18</v>
      </c>
      <c r="E11" s="35" t="s">
        <v>19</v>
      </c>
      <c r="F11" s="36"/>
      <c r="G11" s="36"/>
    </row>
    <row r="12" s="7" customFormat="true" ht="12.75"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46" t="s">
        <v>4</v>
      </c>
      <c r="B1" s="46"/>
      <c r="C1" s="46"/>
      <c r="D1" s="46"/>
      <c r="E1" s="46"/>
      <c r="F1" s="46"/>
      <c r="G1" s="47"/>
      <c r="H1" s="48" t="s">
        <v>20</v>
      </c>
      <c r="I1" s="49"/>
      <c r="J1" s="50"/>
      <c r="L1" s="51"/>
      <c r="M1" s="52"/>
      <c r="N1" s="53"/>
      <c r="O1" s="53"/>
      <c r="P1" s="53"/>
      <c r="Q1" s="54"/>
      <c r="R1" s="53"/>
      <c r="AB1" s="55" t="e">
        <f aca="false">IF(Y5=1,CONCATENATE(VLOOKUP(Y3,AA16:AH27,2)),CONCATENATE(VLOOKUP(Y3,AA2:AK13,2)))</f>
        <v>#N/A</v>
      </c>
      <c r="AC1" s="55" t="e">
        <f aca="false">IF(Y5=1,CONCATENATE(VLOOKUP(Y3,AA16:AK27,3)),CONCATENATE(VLOOKUP(Y3,AA2:AK13,3)))</f>
        <v>#N/A</v>
      </c>
      <c r="AD1" s="55" t="e">
        <f aca="false">IF(Y5=1,CONCATENATE(VLOOKUP(Y3,AA16:AK27,4)),CONCATENATE(VLOOKUP(Y3,AA2:AK13,4)))</f>
        <v>#N/A</v>
      </c>
      <c r="AE1" s="55" t="e">
        <f aca="false">IF(Y5=1,CONCATENATE(VLOOKUP(Y3,AA16:AK27,5)),CONCATENATE(VLOOKUP(Y3,AA2:AK13,5)))</f>
        <v>#N/A</v>
      </c>
      <c r="AF1" s="55" t="e">
        <f aca="false">IF(Y5=1,CONCATENATE(VLOOKUP(Y3,AA16:AK27,6)),CONCATENATE(VLOOKUP(Y3,AA2:AK13,6)))</f>
        <v>#N/A</v>
      </c>
      <c r="AG1" s="55" t="e">
        <f aca="false">IF(Y5=1,CONCATENATE(VLOOKUP(Y3,AA16:AK27,7)),CONCATENATE(VLOOKUP(Y3,AA2:AK13,7)))</f>
        <v>#N/A</v>
      </c>
      <c r="AH1" s="55" t="e">
        <f aca="false">IF(Y5=1,CONCATENATE(VLOOKUP(Y3,AA16:AK27,8)),CONCATENATE(VLOOKUP(Y3,AA2:AK13,8)))</f>
        <v>#N/A</v>
      </c>
      <c r="AI1" s="55" t="e">
        <f aca="false">IF(Y5=1,CONCATENATE(VLOOKUP(Y3,AA16:AK27,9)),CONCATENATE(VLOOKUP(Y3,AA2:AK13,9)))</f>
        <v>#N/A</v>
      </c>
      <c r="AJ1" s="55" t="e">
        <f aca="false">IF(Y5=1,CONCATENATE(VLOOKUP(Y3,AA16:AK27,10)),CONCATENATE(VLOOKUP(Y3,AA2:AK13,10)))</f>
        <v>#N/A</v>
      </c>
      <c r="AK1" s="55" t="e">
        <f aca="false">IF(Y5=1,CONCATENATE(VLOOKUP(Y3,AA16:AK27,11)),CONCATENATE(VLOOKUP(Y3,AA2:AK13,11)))</f>
        <v>#N/A</v>
      </c>
    </row>
    <row r="2" customFormat="false" ht="12.75" hidden="false" customHeight="false" outlineLevel="0" collapsed="false">
      <c r="A2" s="56" t="s">
        <v>21</v>
      </c>
      <c r="B2" s="57"/>
      <c r="C2" s="57"/>
      <c r="D2" s="57"/>
      <c r="E2" s="58" t="n">
        <f aca="false">[1]Altalanos!$B$8</f>
        <v>0</v>
      </c>
      <c r="F2" s="57"/>
      <c r="G2" s="59"/>
      <c r="H2" s="60"/>
      <c r="I2" s="60"/>
      <c r="J2" s="61"/>
      <c r="K2" s="51"/>
      <c r="L2" s="51"/>
      <c r="M2" s="51"/>
      <c r="N2" s="62"/>
      <c r="O2" s="63"/>
      <c r="P2" s="62"/>
      <c r="Q2" s="63"/>
      <c r="R2" s="62"/>
      <c r="Y2" s="64"/>
      <c r="Z2" s="65"/>
      <c r="AA2" s="65" t="s">
        <v>22</v>
      </c>
      <c r="AB2" s="66" t="n">
        <v>150</v>
      </c>
      <c r="AC2" s="66" t="n">
        <v>120</v>
      </c>
      <c r="AD2" s="66" t="n">
        <v>100</v>
      </c>
      <c r="AE2" s="66" t="n">
        <v>80</v>
      </c>
      <c r="AF2" s="66" t="n">
        <v>70</v>
      </c>
      <c r="AG2" s="66" t="n">
        <v>60</v>
      </c>
      <c r="AH2" s="66" t="n">
        <v>55</v>
      </c>
      <c r="AI2" s="66" t="n">
        <v>50</v>
      </c>
      <c r="AJ2" s="66" t="n">
        <v>45</v>
      </c>
      <c r="AK2" s="66" t="n">
        <v>40</v>
      </c>
    </row>
    <row r="3" customFormat="false" ht="12.75" hidden="false" customHeight="false" outlineLevel="0" collapsed="false">
      <c r="A3" s="67" t="s">
        <v>23</v>
      </c>
      <c r="B3" s="67"/>
      <c r="C3" s="67"/>
      <c r="D3" s="67"/>
      <c r="E3" s="67" t="s">
        <v>11</v>
      </c>
      <c r="F3" s="67"/>
      <c r="G3" s="67"/>
      <c r="H3" s="67" t="s">
        <v>24</v>
      </c>
      <c r="I3" s="67"/>
      <c r="J3" s="68"/>
      <c r="K3" s="67"/>
      <c r="L3" s="69" t="s">
        <v>25</v>
      </c>
      <c r="M3" s="67"/>
      <c r="N3" s="70"/>
      <c r="O3" s="71"/>
      <c r="P3" s="70"/>
      <c r="Y3" s="65" t="n">
        <f aca="false">IF(H4="OB","A",IF(H4="IX","W",H4))</f>
        <v>0</v>
      </c>
      <c r="Z3" s="65"/>
      <c r="AA3" s="65" t="s">
        <v>26</v>
      </c>
      <c r="AB3" s="66" t="n">
        <v>120</v>
      </c>
      <c r="AC3" s="66" t="n">
        <v>90</v>
      </c>
      <c r="AD3" s="66" t="n">
        <v>65</v>
      </c>
      <c r="AE3" s="66" t="n">
        <v>55</v>
      </c>
      <c r="AF3" s="66" t="n">
        <v>50</v>
      </c>
      <c r="AG3" s="66" t="n">
        <v>45</v>
      </c>
      <c r="AH3" s="66" t="n">
        <v>40</v>
      </c>
      <c r="AI3" s="66" t="n">
        <v>35</v>
      </c>
      <c r="AJ3" s="66" t="n">
        <v>25</v>
      </c>
      <c r="AK3" s="66" t="n">
        <v>20</v>
      </c>
    </row>
    <row r="4" customFormat="false" ht="13.5" hidden="false" customHeight="false" outlineLevel="0" collapsed="false">
      <c r="A4" s="72" t="s">
        <v>13</v>
      </c>
      <c r="B4" s="72"/>
      <c r="C4" s="72"/>
      <c r="D4" s="72"/>
      <c r="E4" s="73" t="n">
        <f aca="false">[1]Altalanos!$C$10</f>
        <v>0</v>
      </c>
      <c r="F4" s="73"/>
      <c r="G4" s="73"/>
      <c r="H4" s="74"/>
      <c r="I4" s="73"/>
      <c r="J4" s="75"/>
      <c r="K4" s="74"/>
      <c r="L4" s="76" t="n">
        <f aca="false">[1]Altalanos!$E$10</f>
        <v>0</v>
      </c>
      <c r="M4" s="74"/>
      <c r="N4" s="77"/>
      <c r="O4" s="78"/>
      <c r="P4" s="77"/>
      <c r="Y4" s="65"/>
      <c r="Z4" s="65"/>
      <c r="AA4" s="65" t="s">
        <v>27</v>
      </c>
      <c r="AB4" s="66" t="n">
        <v>90</v>
      </c>
      <c r="AC4" s="66" t="n">
        <v>60</v>
      </c>
      <c r="AD4" s="66" t="n">
        <v>45</v>
      </c>
      <c r="AE4" s="66" t="n">
        <v>34</v>
      </c>
      <c r="AF4" s="66" t="n">
        <v>27</v>
      </c>
      <c r="AG4" s="66" t="n">
        <v>22</v>
      </c>
      <c r="AH4" s="66" t="n">
        <v>18</v>
      </c>
      <c r="AI4" s="66" t="n">
        <v>15</v>
      </c>
      <c r="AJ4" s="66" t="n">
        <v>12</v>
      </c>
      <c r="AK4" s="66" t="n">
        <v>9</v>
      </c>
    </row>
    <row r="5" customFormat="false" ht="12.75" hidden="false" customHeight="false" outlineLevel="0" collapsed="false">
      <c r="A5" s="36"/>
      <c r="B5" s="36" t="s">
        <v>28</v>
      </c>
      <c r="C5" s="79" t="s">
        <v>29</v>
      </c>
      <c r="D5" s="36" t="s">
        <v>30</v>
      </c>
      <c r="E5" s="36" t="s">
        <v>31</v>
      </c>
      <c r="F5" s="36"/>
      <c r="G5" s="36" t="s">
        <v>32</v>
      </c>
      <c r="H5" s="36"/>
      <c r="I5" s="36" t="s">
        <v>33</v>
      </c>
      <c r="J5" s="36"/>
      <c r="K5" s="80" t="s">
        <v>34</v>
      </c>
      <c r="L5" s="80" t="s">
        <v>35</v>
      </c>
      <c r="M5" s="80" t="s">
        <v>36</v>
      </c>
      <c r="O5" s="81" t="s">
        <v>37</v>
      </c>
      <c r="P5" s="66" t="s">
        <v>38</v>
      </c>
      <c r="R5" s="81" t="s">
        <v>37</v>
      </c>
      <c r="S5" s="82" t="s">
        <v>39</v>
      </c>
      <c r="Y5" s="65" t="n">
        <f aca="false">IF(OR([1]Altalanos!$A$8="F1",[1]Altalanos!$A$8="F2",[1]Altalanos!$A$8="N1",[1]Altalanos!$A$8="N2"),1,2)</f>
        <v>2</v>
      </c>
      <c r="Z5" s="65"/>
      <c r="AA5" s="65" t="s">
        <v>40</v>
      </c>
      <c r="AB5" s="66" t="n">
        <v>60</v>
      </c>
      <c r="AC5" s="66" t="n">
        <v>40</v>
      </c>
      <c r="AD5" s="66" t="n">
        <v>30</v>
      </c>
      <c r="AE5" s="66" t="n">
        <v>20</v>
      </c>
      <c r="AF5" s="66" t="n">
        <v>18</v>
      </c>
      <c r="AG5" s="66" t="n">
        <v>15</v>
      </c>
      <c r="AH5" s="66" t="n">
        <v>12</v>
      </c>
      <c r="AI5" s="66" t="n">
        <v>10</v>
      </c>
      <c r="AJ5" s="66" t="n">
        <v>8</v>
      </c>
      <c r="AK5" s="66" t="n">
        <v>6</v>
      </c>
    </row>
    <row r="6" customFormat="false" ht="12.75" hidden="false" customHeight="false" outlineLevel="0" collapsed="false">
      <c r="A6" s="83"/>
      <c r="B6" s="83"/>
      <c r="C6" s="84"/>
      <c r="D6" s="83"/>
      <c r="E6" s="83"/>
      <c r="F6" s="83"/>
      <c r="G6" s="83"/>
      <c r="H6" s="83"/>
      <c r="I6" s="83"/>
      <c r="J6" s="83"/>
      <c r="K6" s="83"/>
      <c r="L6" s="83"/>
      <c r="M6" s="83"/>
      <c r="O6" s="85" t="s">
        <v>41</v>
      </c>
      <c r="P6" s="86" t="s">
        <v>42</v>
      </c>
      <c r="R6" s="85" t="s">
        <v>41</v>
      </c>
      <c r="S6" s="87" t="s">
        <v>43</v>
      </c>
      <c r="Y6" s="65"/>
      <c r="Z6" s="65"/>
      <c r="AA6" s="65" t="s">
        <v>44</v>
      </c>
      <c r="AB6" s="66" t="n">
        <v>40</v>
      </c>
      <c r="AC6" s="66" t="n">
        <v>25</v>
      </c>
      <c r="AD6" s="66" t="n">
        <v>18</v>
      </c>
      <c r="AE6" s="66" t="n">
        <v>13</v>
      </c>
      <c r="AF6" s="66" t="n">
        <v>10</v>
      </c>
      <c r="AG6" s="66" t="n">
        <v>8</v>
      </c>
      <c r="AH6" s="66" t="n">
        <v>6</v>
      </c>
      <c r="AI6" s="66" t="n">
        <v>5</v>
      </c>
      <c r="AJ6" s="66" t="n">
        <v>4</v>
      </c>
      <c r="AK6" s="66" t="n">
        <v>3</v>
      </c>
    </row>
    <row r="7" customFormat="false" ht="12.75" hidden="false" customHeight="false" outlineLevel="0" collapsed="false">
      <c r="A7" s="88" t="s">
        <v>22</v>
      </c>
      <c r="B7" s="89"/>
      <c r="C7" s="90" t="str">
        <f aca="false">IF($B7="","",VLOOKUP($B7,'[1]1MD ELO (2)'!$A$7:$O$22,5))</f>
        <v/>
      </c>
      <c r="D7" s="90" t="str">
        <f aca="false">IF($B7="","",VLOOKUP($B7,'[1]1MD ELO (2)'!$A$7:$O$22,15))</f>
        <v/>
      </c>
      <c r="E7" s="91" t="s">
        <v>45</v>
      </c>
      <c r="F7" s="92"/>
      <c r="G7" s="91" t="s">
        <v>46</v>
      </c>
      <c r="H7" s="92"/>
      <c r="I7" s="91" t="s">
        <v>47</v>
      </c>
      <c r="J7" s="83"/>
      <c r="K7" s="93" t="n">
        <v>4</v>
      </c>
      <c r="L7" s="94"/>
      <c r="M7" s="95"/>
      <c r="O7" s="96" t="s">
        <v>48</v>
      </c>
      <c r="P7" s="97" t="s">
        <v>49</v>
      </c>
      <c r="R7" s="96" t="s">
        <v>48</v>
      </c>
      <c r="S7" s="98" t="s">
        <v>50</v>
      </c>
      <c r="Y7" s="65"/>
      <c r="Z7" s="65"/>
      <c r="AA7" s="65" t="s">
        <v>51</v>
      </c>
      <c r="AB7" s="66" t="n">
        <v>25</v>
      </c>
      <c r="AC7" s="66" t="n">
        <v>15</v>
      </c>
      <c r="AD7" s="66" t="n">
        <v>13</v>
      </c>
      <c r="AE7" s="66" t="n">
        <v>8</v>
      </c>
      <c r="AF7" s="66" t="n">
        <v>6</v>
      </c>
      <c r="AG7" s="66" t="n">
        <v>4</v>
      </c>
      <c r="AH7" s="66" t="n">
        <v>3</v>
      </c>
      <c r="AI7" s="66" t="n">
        <v>2</v>
      </c>
      <c r="AJ7" s="66" t="n">
        <v>1</v>
      </c>
      <c r="AK7" s="66" t="n">
        <v>0</v>
      </c>
    </row>
    <row r="8" customFormat="false" ht="12.75" hidden="false" customHeight="false" outlineLevel="0" collapsed="false">
      <c r="A8" s="99"/>
      <c r="B8" s="100"/>
      <c r="C8" s="101"/>
      <c r="D8" s="101"/>
      <c r="E8" s="101"/>
      <c r="F8" s="101"/>
      <c r="G8" s="101"/>
      <c r="H8" s="101"/>
      <c r="I8" s="101"/>
      <c r="J8" s="83"/>
      <c r="K8" s="99"/>
      <c r="L8" s="99"/>
      <c r="M8" s="102"/>
      <c r="Y8" s="65"/>
      <c r="Z8" s="65"/>
      <c r="AA8" s="65" t="s">
        <v>52</v>
      </c>
      <c r="AB8" s="66" t="n">
        <v>15</v>
      </c>
      <c r="AC8" s="66" t="n">
        <v>10</v>
      </c>
      <c r="AD8" s="66" t="n">
        <v>7</v>
      </c>
      <c r="AE8" s="66" t="n">
        <v>5</v>
      </c>
      <c r="AF8" s="66" t="n">
        <v>4</v>
      </c>
      <c r="AG8" s="66" t="n">
        <v>3</v>
      </c>
      <c r="AH8" s="66" t="n">
        <v>2</v>
      </c>
      <c r="AI8" s="66" t="n">
        <v>1</v>
      </c>
      <c r="AJ8" s="66" t="n">
        <v>0</v>
      </c>
      <c r="AK8" s="66" t="n">
        <v>0</v>
      </c>
    </row>
    <row r="9" customFormat="false" ht="12.75" hidden="false" customHeight="false" outlineLevel="0" collapsed="false">
      <c r="A9" s="99" t="s">
        <v>53</v>
      </c>
      <c r="B9" s="103"/>
      <c r="C9" s="90" t="str">
        <f aca="false">IF($B9="","",VLOOKUP($B9,'[1]1MD ELO (2)'!$A$7:$O$22,5))</f>
        <v/>
      </c>
      <c r="D9" s="90" t="str">
        <f aca="false">IF($B9="","",VLOOKUP($B9,'[1]1MD ELO (2)'!$A$7:$O$22,15))</f>
        <v/>
      </c>
      <c r="E9" s="104" t="s">
        <v>54</v>
      </c>
      <c r="F9" s="105"/>
      <c r="G9" s="104" t="s">
        <v>55</v>
      </c>
      <c r="H9" s="105"/>
      <c r="I9" s="104" t="s">
        <v>56</v>
      </c>
      <c r="J9" s="83"/>
      <c r="K9" s="93" t="n">
        <v>2</v>
      </c>
      <c r="L9" s="94"/>
      <c r="M9" s="95"/>
      <c r="Y9" s="65"/>
      <c r="Z9" s="65"/>
      <c r="AA9" s="65" t="s">
        <v>57</v>
      </c>
      <c r="AB9" s="66" t="n">
        <v>10</v>
      </c>
      <c r="AC9" s="66" t="n">
        <v>6</v>
      </c>
      <c r="AD9" s="66" t="n">
        <v>4</v>
      </c>
      <c r="AE9" s="66" t="n">
        <v>2</v>
      </c>
      <c r="AF9" s="66" t="n">
        <v>1</v>
      </c>
      <c r="AG9" s="66" t="n">
        <v>0</v>
      </c>
      <c r="AH9" s="66" t="n">
        <v>0</v>
      </c>
      <c r="AI9" s="66" t="n">
        <v>0</v>
      </c>
      <c r="AJ9" s="66" t="n">
        <v>0</v>
      </c>
      <c r="AK9" s="66" t="n">
        <v>0</v>
      </c>
    </row>
    <row r="10" customFormat="false" ht="12.75" hidden="false" customHeight="false" outlineLevel="0" collapsed="false">
      <c r="A10" s="99"/>
      <c r="B10" s="100"/>
      <c r="C10" s="101"/>
      <c r="D10" s="101"/>
      <c r="E10" s="101"/>
      <c r="F10" s="101"/>
      <c r="G10" s="101"/>
      <c r="H10" s="101"/>
      <c r="I10" s="101"/>
      <c r="J10" s="83"/>
      <c r="K10" s="99"/>
      <c r="L10" s="99"/>
      <c r="M10" s="102"/>
      <c r="Y10" s="65"/>
      <c r="Z10" s="65"/>
      <c r="AA10" s="65" t="s">
        <v>58</v>
      </c>
      <c r="AB10" s="66" t="n">
        <v>6</v>
      </c>
      <c r="AC10" s="66" t="n">
        <v>3</v>
      </c>
      <c r="AD10" s="66" t="n">
        <v>2</v>
      </c>
      <c r="AE10" s="66" t="n">
        <v>1</v>
      </c>
      <c r="AF10" s="66" t="n">
        <v>0</v>
      </c>
      <c r="AG10" s="66" t="n">
        <v>0</v>
      </c>
      <c r="AH10" s="66" t="n">
        <v>0</v>
      </c>
      <c r="AI10" s="66" t="n">
        <v>0</v>
      </c>
      <c r="AJ10" s="66" t="n">
        <v>0</v>
      </c>
      <c r="AK10" s="66" t="n">
        <v>0</v>
      </c>
    </row>
    <row r="11" customFormat="false" ht="12.75" hidden="false" customHeight="false" outlineLevel="0" collapsed="false">
      <c r="A11" s="99" t="s">
        <v>59</v>
      </c>
      <c r="B11" s="103"/>
      <c r="C11" s="90" t="str">
        <f aca="false">IF($B11="","",VLOOKUP($B11,'[1]1MD ELO (2)'!$A$7:$O$22,5))</f>
        <v/>
      </c>
      <c r="D11" s="90" t="str">
        <f aca="false">IF($B11="","",VLOOKUP($B11,'[1]1MD ELO (2)'!$A$7:$O$22,15))</f>
        <v/>
      </c>
      <c r="E11" s="104" t="s">
        <v>60</v>
      </c>
      <c r="F11" s="105"/>
      <c r="G11" s="104" t="s">
        <v>61</v>
      </c>
      <c r="H11" s="105"/>
      <c r="I11" s="104" t="s">
        <v>62</v>
      </c>
      <c r="J11" s="83"/>
      <c r="K11" s="93" t="n">
        <v>5</v>
      </c>
      <c r="L11" s="94"/>
      <c r="M11" s="95"/>
      <c r="Y11" s="65"/>
      <c r="Z11" s="65"/>
      <c r="AA11" s="65" t="s">
        <v>63</v>
      </c>
      <c r="AB11" s="66" t="n">
        <v>3</v>
      </c>
      <c r="AC11" s="66" t="n">
        <v>2</v>
      </c>
      <c r="AD11" s="66" t="n">
        <v>1</v>
      </c>
      <c r="AE11" s="66" t="n">
        <v>0</v>
      </c>
      <c r="AF11" s="66" t="n">
        <v>0</v>
      </c>
      <c r="AG11" s="66" t="n">
        <v>0</v>
      </c>
      <c r="AH11" s="66" t="n">
        <v>0</v>
      </c>
      <c r="AI11" s="66" t="n">
        <v>0</v>
      </c>
      <c r="AJ11" s="66" t="n">
        <v>0</v>
      </c>
      <c r="AK11" s="66" t="n">
        <v>0</v>
      </c>
    </row>
    <row r="12" customFormat="false" ht="12.75" hidden="false" customHeight="false" outlineLevel="0" collapsed="false">
      <c r="A12" s="83"/>
      <c r="B12" s="88"/>
      <c r="C12" s="84"/>
      <c r="D12" s="83"/>
      <c r="E12" s="83"/>
      <c r="F12" s="83"/>
      <c r="G12" s="83"/>
      <c r="H12" s="83"/>
      <c r="I12" s="83"/>
      <c r="J12" s="83"/>
      <c r="K12" s="84"/>
      <c r="L12" s="84"/>
      <c r="M12" s="102"/>
      <c r="Y12" s="65"/>
      <c r="Z12" s="65"/>
      <c r="AA12" s="65" t="s">
        <v>64</v>
      </c>
      <c r="AB12" s="106" t="n">
        <v>0</v>
      </c>
      <c r="AC12" s="106" t="n">
        <v>0</v>
      </c>
      <c r="AD12" s="106" t="n">
        <v>0</v>
      </c>
      <c r="AE12" s="106" t="n">
        <v>0</v>
      </c>
      <c r="AF12" s="106" t="n">
        <v>0</v>
      </c>
      <c r="AG12" s="106" t="n">
        <v>0</v>
      </c>
      <c r="AH12" s="106" t="n">
        <v>0</v>
      </c>
      <c r="AI12" s="106" t="n">
        <v>0</v>
      </c>
      <c r="AJ12" s="106" t="n">
        <v>0</v>
      </c>
      <c r="AK12" s="106" t="n">
        <v>0</v>
      </c>
    </row>
    <row r="13" customFormat="false" ht="12.75" hidden="false" customHeight="false" outlineLevel="0" collapsed="false">
      <c r="A13" s="88" t="s">
        <v>65</v>
      </c>
      <c r="B13" s="89"/>
      <c r="C13" s="90" t="str">
        <f aca="false">IF($B13="","",VLOOKUP($B13,'[1]1MD ELO (2)'!$A$7:$O$22,5))</f>
        <v/>
      </c>
      <c r="D13" s="90" t="str">
        <f aca="false">IF($B13="","",VLOOKUP($B13,'[1]1MD ELO (2)'!$A$7:$O$22,15))</f>
        <v/>
      </c>
      <c r="E13" s="91" t="s">
        <v>66</v>
      </c>
      <c r="F13" s="92"/>
      <c r="G13" s="91" t="s">
        <v>67</v>
      </c>
      <c r="H13" s="92"/>
      <c r="I13" s="91" t="s">
        <v>62</v>
      </c>
      <c r="J13" s="83"/>
      <c r="K13" s="93" t="n">
        <v>3</v>
      </c>
      <c r="L13" s="94"/>
      <c r="M13" s="95"/>
      <c r="Y13" s="65"/>
      <c r="Z13" s="65"/>
      <c r="AA13" s="65" t="s">
        <v>68</v>
      </c>
      <c r="AB13" s="106" t="n">
        <v>0</v>
      </c>
      <c r="AC13" s="106" t="n">
        <v>0</v>
      </c>
      <c r="AD13" s="106" t="n">
        <v>0</v>
      </c>
      <c r="AE13" s="106" t="n">
        <v>0</v>
      </c>
      <c r="AF13" s="106" t="n">
        <v>0</v>
      </c>
      <c r="AG13" s="106" t="n">
        <v>0</v>
      </c>
      <c r="AH13" s="106" t="n">
        <v>0</v>
      </c>
      <c r="AI13" s="106" t="n">
        <v>0</v>
      </c>
      <c r="AJ13" s="106" t="n">
        <v>0</v>
      </c>
      <c r="AK13" s="106" t="n">
        <v>0</v>
      </c>
    </row>
    <row r="14" customFormat="false" ht="12.75" hidden="false" customHeight="false" outlineLevel="0" collapsed="false">
      <c r="A14" s="99"/>
      <c r="B14" s="100"/>
      <c r="C14" s="101"/>
      <c r="D14" s="101"/>
      <c r="E14" s="101"/>
      <c r="F14" s="101"/>
      <c r="G14" s="101"/>
      <c r="H14" s="101"/>
      <c r="I14" s="101"/>
      <c r="J14" s="83"/>
      <c r="K14" s="99"/>
      <c r="L14" s="99"/>
      <c r="M14" s="102"/>
      <c r="Y14" s="65"/>
      <c r="Z14" s="65"/>
      <c r="AA14" s="65"/>
      <c r="AB14" s="65"/>
      <c r="AC14" s="65"/>
      <c r="AD14" s="65"/>
      <c r="AE14" s="65"/>
      <c r="AF14" s="65"/>
      <c r="AG14" s="65"/>
      <c r="AH14" s="65"/>
      <c r="AI14" s="65"/>
      <c r="AJ14" s="65"/>
      <c r="AK14" s="65"/>
    </row>
    <row r="15" customFormat="false" ht="12.75" hidden="false" customHeight="false" outlineLevel="0" collapsed="false">
      <c r="A15" s="99" t="s">
        <v>69</v>
      </c>
      <c r="B15" s="103"/>
      <c r="C15" s="90" t="str">
        <f aca="false">IF($B15="","",VLOOKUP($B15,'[1]1MD ELO (2)'!$A$7:$O$22,5))</f>
        <v/>
      </c>
      <c r="D15" s="90" t="str">
        <f aca="false">IF($B15="","",VLOOKUP($B15,'[1]1MD ELO (2)'!$A$7:$O$22,15))</f>
        <v/>
      </c>
      <c r="E15" s="104" t="s">
        <v>70</v>
      </c>
      <c r="F15" s="105"/>
      <c r="G15" s="104" t="s">
        <v>71</v>
      </c>
      <c r="H15" s="105"/>
      <c r="I15" s="104" t="s">
        <v>62</v>
      </c>
      <c r="J15" s="83"/>
      <c r="K15" s="93" t="n">
        <v>1</v>
      </c>
      <c r="L15" s="94"/>
      <c r="M15" s="95"/>
      <c r="Y15" s="65"/>
      <c r="Z15" s="65"/>
      <c r="AA15" s="65"/>
      <c r="AB15" s="65"/>
      <c r="AC15" s="65"/>
      <c r="AD15" s="65"/>
      <c r="AE15" s="65"/>
      <c r="AF15" s="65"/>
      <c r="AG15" s="65"/>
      <c r="AH15" s="65"/>
      <c r="AI15" s="65"/>
      <c r="AJ15" s="65"/>
      <c r="AK15" s="65"/>
    </row>
    <row r="16" customFormat="false" ht="12.75" hidden="false" customHeight="false" outlineLevel="0" collapsed="false">
      <c r="A16" s="99"/>
      <c r="B16" s="100"/>
      <c r="C16" s="101"/>
      <c r="D16" s="101"/>
      <c r="E16" s="101"/>
      <c r="F16" s="101"/>
      <c r="G16" s="101"/>
      <c r="H16" s="101"/>
      <c r="I16" s="101"/>
      <c r="J16" s="83"/>
      <c r="K16" s="99"/>
      <c r="L16" s="99"/>
      <c r="M16" s="102"/>
      <c r="Y16" s="65"/>
      <c r="Z16" s="65"/>
      <c r="AA16" s="65" t="s">
        <v>22</v>
      </c>
      <c r="AB16" s="65" t="n">
        <v>300</v>
      </c>
      <c r="AC16" s="65" t="n">
        <v>250</v>
      </c>
      <c r="AD16" s="65" t="n">
        <v>220</v>
      </c>
      <c r="AE16" s="65" t="n">
        <v>180</v>
      </c>
      <c r="AF16" s="65" t="n">
        <v>160</v>
      </c>
      <c r="AG16" s="65" t="n">
        <v>150</v>
      </c>
      <c r="AH16" s="65" t="n">
        <v>140</v>
      </c>
      <c r="AI16" s="65" t="n">
        <v>130</v>
      </c>
      <c r="AJ16" s="65" t="n">
        <v>120</v>
      </c>
      <c r="AK16" s="65" t="n">
        <v>110</v>
      </c>
    </row>
    <row r="17" customFormat="false" ht="12.75" hidden="false" customHeight="false" outlineLevel="0" collapsed="false">
      <c r="A17" s="99" t="s">
        <v>72</v>
      </c>
      <c r="B17" s="103"/>
      <c r="C17" s="90" t="str">
        <f aca="false">IF($B17="","",VLOOKUP($B17,'[1]1MD ELO (2)'!$A$7:$O$22,5))</f>
        <v/>
      </c>
      <c r="D17" s="90" t="str">
        <f aca="false">IF($B17="","",VLOOKUP($B17,'[1]1MD ELO (2)'!$A$7:$O$22,15))</f>
        <v/>
      </c>
      <c r="E17" s="104" t="s">
        <v>73</v>
      </c>
      <c r="F17" s="105"/>
      <c r="G17" s="104" t="s">
        <v>61</v>
      </c>
      <c r="H17" s="105"/>
      <c r="I17" s="104" t="s">
        <v>74</v>
      </c>
      <c r="J17" s="83"/>
      <c r="K17" s="93" t="n">
        <v>6</v>
      </c>
      <c r="L17" s="94"/>
      <c r="M17" s="95"/>
      <c r="Y17" s="65"/>
      <c r="Z17" s="65"/>
      <c r="AA17" s="65" t="s">
        <v>26</v>
      </c>
      <c r="AB17" s="65" t="n">
        <v>250</v>
      </c>
      <c r="AC17" s="65" t="n">
        <v>200</v>
      </c>
      <c r="AD17" s="65" t="n">
        <v>160</v>
      </c>
      <c r="AE17" s="65" t="n">
        <v>140</v>
      </c>
      <c r="AF17" s="65" t="n">
        <v>120</v>
      </c>
      <c r="AG17" s="65" t="n">
        <v>110</v>
      </c>
      <c r="AH17" s="65" t="n">
        <v>100</v>
      </c>
      <c r="AI17" s="65" t="n">
        <v>90</v>
      </c>
      <c r="AJ17" s="65" t="n">
        <v>80</v>
      </c>
      <c r="AK17" s="65" t="n">
        <v>70</v>
      </c>
    </row>
    <row r="18" customFormat="false" ht="12.75" hidden="false" customHeight="false" outlineLevel="0" collapsed="false">
      <c r="A18" s="83"/>
      <c r="B18" s="83"/>
      <c r="C18" s="83"/>
      <c r="D18" s="83"/>
      <c r="E18" s="83"/>
      <c r="F18" s="83"/>
      <c r="G18" s="83"/>
      <c r="H18" s="83"/>
      <c r="I18" s="83"/>
      <c r="J18" s="83"/>
      <c r="K18" s="83"/>
      <c r="L18" s="83"/>
      <c r="M18" s="83"/>
      <c r="Y18" s="65"/>
      <c r="Z18" s="65"/>
      <c r="AA18" s="65" t="s">
        <v>27</v>
      </c>
      <c r="AB18" s="65" t="n">
        <v>200</v>
      </c>
      <c r="AC18" s="65" t="n">
        <v>150</v>
      </c>
      <c r="AD18" s="65" t="n">
        <v>130</v>
      </c>
      <c r="AE18" s="65" t="n">
        <v>110</v>
      </c>
      <c r="AF18" s="65" t="n">
        <v>95</v>
      </c>
      <c r="AG18" s="65" t="n">
        <v>80</v>
      </c>
      <c r="AH18" s="65" t="n">
        <v>70</v>
      </c>
      <c r="AI18" s="65" t="n">
        <v>60</v>
      </c>
      <c r="AJ18" s="65" t="n">
        <v>55</v>
      </c>
      <c r="AK18" s="65" t="n">
        <v>50</v>
      </c>
    </row>
    <row r="19" customFormat="false" ht="12.75" hidden="false" customHeight="false" outlineLevel="0" collapsed="false">
      <c r="A19" s="83"/>
      <c r="B19" s="83"/>
      <c r="C19" s="83"/>
      <c r="D19" s="83"/>
      <c r="E19" s="83"/>
      <c r="F19" s="83"/>
      <c r="G19" s="83"/>
      <c r="H19" s="83"/>
      <c r="I19" s="83"/>
      <c r="J19" s="83"/>
      <c r="K19" s="83"/>
      <c r="L19" s="83"/>
      <c r="M19" s="83"/>
      <c r="Y19" s="65"/>
      <c r="Z19" s="65"/>
      <c r="AA19" s="65" t="s">
        <v>40</v>
      </c>
      <c r="AB19" s="65" t="n">
        <v>150</v>
      </c>
      <c r="AC19" s="65" t="n">
        <v>120</v>
      </c>
      <c r="AD19" s="65" t="n">
        <v>100</v>
      </c>
      <c r="AE19" s="65" t="n">
        <v>80</v>
      </c>
      <c r="AF19" s="65" t="n">
        <v>70</v>
      </c>
      <c r="AG19" s="65" t="n">
        <v>60</v>
      </c>
      <c r="AH19" s="65" t="n">
        <v>55</v>
      </c>
      <c r="AI19" s="65" t="n">
        <v>50</v>
      </c>
      <c r="AJ19" s="65" t="n">
        <v>45</v>
      </c>
      <c r="AK19" s="65" t="n">
        <v>40</v>
      </c>
    </row>
    <row r="20" customFormat="false" ht="12.75" hidden="false" customHeight="false" outlineLevel="0" collapsed="false">
      <c r="A20" s="83"/>
      <c r="B20" s="83"/>
      <c r="C20" s="83"/>
      <c r="D20" s="83"/>
      <c r="E20" s="83"/>
      <c r="F20" s="83"/>
      <c r="G20" s="83"/>
      <c r="H20" s="83"/>
      <c r="I20" s="83"/>
      <c r="J20" s="83"/>
      <c r="K20" s="83"/>
      <c r="L20" s="83"/>
      <c r="M20" s="83"/>
      <c r="Y20" s="65"/>
      <c r="Z20" s="65"/>
      <c r="AA20" s="65" t="s">
        <v>44</v>
      </c>
      <c r="AB20" s="65" t="n">
        <v>120</v>
      </c>
      <c r="AC20" s="65" t="n">
        <v>90</v>
      </c>
      <c r="AD20" s="65" t="n">
        <v>65</v>
      </c>
      <c r="AE20" s="65" t="n">
        <v>55</v>
      </c>
      <c r="AF20" s="65" t="n">
        <v>50</v>
      </c>
      <c r="AG20" s="65" t="n">
        <v>45</v>
      </c>
      <c r="AH20" s="65" t="n">
        <v>40</v>
      </c>
      <c r="AI20" s="65" t="n">
        <v>35</v>
      </c>
      <c r="AJ20" s="65" t="n">
        <v>25</v>
      </c>
      <c r="AK20" s="65" t="n">
        <v>20</v>
      </c>
    </row>
    <row r="21" customFormat="false" ht="12.75" hidden="false" customHeight="false" outlineLevel="0" collapsed="false">
      <c r="A21" s="83"/>
      <c r="B21" s="83"/>
      <c r="C21" s="83"/>
      <c r="D21" s="83"/>
      <c r="E21" s="83"/>
      <c r="F21" s="83"/>
      <c r="G21" s="83"/>
      <c r="H21" s="83"/>
      <c r="I21" s="83"/>
      <c r="J21" s="83"/>
      <c r="K21" s="83"/>
      <c r="L21" s="83"/>
      <c r="M21" s="83"/>
      <c r="Y21" s="65"/>
      <c r="Z21" s="65"/>
      <c r="AA21" s="65" t="s">
        <v>51</v>
      </c>
      <c r="AB21" s="65" t="n">
        <v>90</v>
      </c>
      <c r="AC21" s="65" t="n">
        <v>60</v>
      </c>
      <c r="AD21" s="65" t="n">
        <v>45</v>
      </c>
      <c r="AE21" s="65" t="n">
        <v>34</v>
      </c>
      <c r="AF21" s="65" t="n">
        <v>27</v>
      </c>
      <c r="AG21" s="65" t="n">
        <v>22</v>
      </c>
      <c r="AH21" s="65" t="n">
        <v>18</v>
      </c>
      <c r="AI21" s="65" t="n">
        <v>15</v>
      </c>
      <c r="AJ21" s="65" t="n">
        <v>12</v>
      </c>
      <c r="AK21" s="65" t="n">
        <v>9</v>
      </c>
    </row>
    <row r="22" customFormat="false" ht="18.75" hidden="false" customHeight="true" outlineLevel="0" collapsed="false">
      <c r="A22" s="83"/>
      <c r="B22" s="107"/>
      <c r="C22" s="107"/>
      <c r="D22" s="108" t="str">
        <f aca="false">E7</f>
        <v>Cseh</v>
      </c>
      <c r="E22" s="108"/>
      <c r="F22" s="108" t="str">
        <f aca="false">E9</f>
        <v>Tomori</v>
      </c>
      <c r="G22" s="108"/>
      <c r="H22" s="108" t="str">
        <f aca="false">E11</f>
        <v>Matkó</v>
      </c>
      <c r="I22" s="108"/>
      <c r="J22" s="83"/>
      <c r="K22" s="83"/>
      <c r="L22" s="83"/>
      <c r="M22" s="109" t="s">
        <v>34</v>
      </c>
      <c r="Y22" s="65"/>
      <c r="Z22" s="65"/>
      <c r="AA22" s="65" t="s">
        <v>52</v>
      </c>
      <c r="AB22" s="65" t="n">
        <v>60</v>
      </c>
      <c r="AC22" s="65" t="n">
        <v>40</v>
      </c>
      <c r="AD22" s="65" t="n">
        <v>30</v>
      </c>
      <c r="AE22" s="65" t="n">
        <v>20</v>
      </c>
      <c r="AF22" s="65" t="n">
        <v>18</v>
      </c>
      <c r="AG22" s="65" t="n">
        <v>15</v>
      </c>
      <c r="AH22" s="65" t="n">
        <v>12</v>
      </c>
      <c r="AI22" s="65" t="n">
        <v>10</v>
      </c>
      <c r="AJ22" s="65" t="n">
        <v>8</v>
      </c>
      <c r="AK22" s="65" t="n">
        <v>6</v>
      </c>
    </row>
    <row r="23" customFormat="false" ht="18.75" hidden="false" customHeight="true" outlineLevel="0" collapsed="false">
      <c r="A23" s="110" t="s">
        <v>22</v>
      </c>
      <c r="B23" s="111" t="str">
        <f aca="false">E7</f>
        <v>Cseh</v>
      </c>
      <c r="C23" s="111"/>
      <c r="D23" s="112"/>
      <c r="E23" s="112"/>
      <c r="F23" s="113" t="n">
        <v>59</v>
      </c>
      <c r="G23" s="113"/>
      <c r="H23" s="113" t="n">
        <v>94</v>
      </c>
      <c r="I23" s="113"/>
      <c r="J23" s="83"/>
      <c r="K23" s="83"/>
      <c r="L23" s="83"/>
      <c r="M23" s="114" t="n">
        <v>2</v>
      </c>
      <c r="Y23" s="65"/>
      <c r="Z23" s="65"/>
      <c r="AA23" s="65" t="s">
        <v>57</v>
      </c>
      <c r="AB23" s="65" t="n">
        <v>40</v>
      </c>
      <c r="AC23" s="65" t="n">
        <v>25</v>
      </c>
      <c r="AD23" s="65" t="n">
        <v>18</v>
      </c>
      <c r="AE23" s="65" t="n">
        <v>13</v>
      </c>
      <c r="AF23" s="65" t="n">
        <v>8</v>
      </c>
      <c r="AG23" s="65" t="n">
        <v>7</v>
      </c>
      <c r="AH23" s="65" t="n">
        <v>6</v>
      </c>
      <c r="AI23" s="65" t="n">
        <v>5</v>
      </c>
      <c r="AJ23" s="65" t="n">
        <v>4</v>
      </c>
      <c r="AK23" s="65" t="n">
        <v>3</v>
      </c>
    </row>
    <row r="24" customFormat="false" ht="18.75" hidden="false" customHeight="true" outlineLevel="0" collapsed="false">
      <c r="A24" s="110" t="s">
        <v>53</v>
      </c>
      <c r="B24" s="111" t="str">
        <f aca="false">E9</f>
        <v>Tomori</v>
      </c>
      <c r="C24" s="111"/>
      <c r="D24" s="113" t="n">
        <v>95</v>
      </c>
      <c r="E24" s="113"/>
      <c r="F24" s="112"/>
      <c r="G24" s="112"/>
      <c r="H24" s="113" t="n">
        <v>93</v>
      </c>
      <c r="I24" s="113"/>
      <c r="J24" s="83"/>
      <c r="K24" s="83"/>
      <c r="L24" s="83"/>
      <c r="M24" s="114" t="n">
        <v>1</v>
      </c>
      <c r="Y24" s="65"/>
      <c r="Z24" s="65"/>
      <c r="AA24" s="65" t="s">
        <v>58</v>
      </c>
      <c r="AB24" s="65" t="n">
        <v>25</v>
      </c>
      <c r="AC24" s="65" t="n">
        <v>15</v>
      </c>
      <c r="AD24" s="65" t="n">
        <v>13</v>
      </c>
      <c r="AE24" s="65" t="n">
        <v>7</v>
      </c>
      <c r="AF24" s="65" t="n">
        <v>6</v>
      </c>
      <c r="AG24" s="65" t="n">
        <v>5</v>
      </c>
      <c r="AH24" s="65" t="n">
        <v>4</v>
      </c>
      <c r="AI24" s="65" t="n">
        <v>3</v>
      </c>
      <c r="AJ24" s="65" t="n">
        <v>2</v>
      </c>
      <c r="AK24" s="65" t="n">
        <v>1</v>
      </c>
    </row>
    <row r="25" customFormat="false" ht="18.75" hidden="false" customHeight="true" outlineLevel="0" collapsed="false">
      <c r="A25" s="110" t="s">
        <v>59</v>
      </c>
      <c r="B25" s="111" t="str">
        <f aca="false">E11</f>
        <v>Matkó</v>
      </c>
      <c r="C25" s="111"/>
      <c r="D25" s="113" t="n">
        <v>49</v>
      </c>
      <c r="E25" s="113"/>
      <c r="F25" s="113" t="n">
        <v>39</v>
      </c>
      <c r="G25" s="113"/>
      <c r="H25" s="112"/>
      <c r="I25" s="112"/>
      <c r="J25" s="83"/>
      <c r="K25" s="83"/>
      <c r="L25" s="83"/>
      <c r="M25" s="114" t="n">
        <v>3</v>
      </c>
      <c r="Y25" s="65"/>
      <c r="Z25" s="65"/>
      <c r="AA25" s="65" t="s">
        <v>63</v>
      </c>
      <c r="AB25" s="65" t="n">
        <v>15</v>
      </c>
      <c r="AC25" s="65" t="n">
        <v>10</v>
      </c>
      <c r="AD25" s="65" t="n">
        <v>8</v>
      </c>
      <c r="AE25" s="65" t="n">
        <v>4</v>
      </c>
      <c r="AF25" s="65" t="n">
        <v>3</v>
      </c>
      <c r="AG25" s="65" t="n">
        <v>2</v>
      </c>
      <c r="AH25" s="65" t="n">
        <v>1</v>
      </c>
      <c r="AI25" s="65" t="n">
        <v>0</v>
      </c>
      <c r="AJ25" s="65" t="n">
        <v>0</v>
      </c>
      <c r="AK25" s="65" t="n">
        <v>0</v>
      </c>
    </row>
    <row r="26" customFormat="false" ht="12.75" hidden="false" customHeight="false" outlineLevel="0" collapsed="false">
      <c r="A26" s="83"/>
      <c r="B26" s="83"/>
      <c r="C26" s="83"/>
      <c r="D26" s="83"/>
      <c r="E26" s="83"/>
      <c r="F26" s="83"/>
      <c r="G26" s="83"/>
      <c r="H26" s="83"/>
      <c r="I26" s="83"/>
      <c r="J26" s="83"/>
      <c r="K26" s="83"/>
      <c r="L26" s="83"/>
      <c r="M26" s="115"/>
      <c r="Y26" s="65"/>
      <c r="Z26" s="65"/>
      <c r="AA26" s="65" t="s">
        <v>64</v>
      </c>
      <c r="AB26" s="65" t="n">
        <v>10</v>
      </c>
      <c r="AC26" s="65" t="n">
        <v>6</v>
      </c>
      <c r="AD26" s="65" t="n">
        <v>4</v>
      </c>
      <c r="AE26" s="65" t="n">
        <v>2</v>
      </c>
      <c r="AF26" s="65" t="n">
        <v>1</v>
      </c>
      <c r="AG26" s="65" t="n">
        <v>0</v>
      </c>
      <c r="AH26" s="65" t="n">
        <v>0</v>
      </c>
      <c r="AI26" s="65" t="n">
        <v>0</v>
      </c>
      <c r="AJ26" s="65" t="n">
        <v>0</v>
      </c>
      <c r="AK26" s="65" t="n">
        <v>0</v>
      </c>
    </row>
    <row r="27" customFormat="false" ht="18.75" hidden="false" customHeight="true" outlineLevel="0" collapsed="false">
      <c r="A27" s="83"/>
      <c r="B27" s="107"/>
      <c r="C27" s="107"/>
      <c r="D27" s="108" t="str">
        <f aca="false">E13</f>
        <v>Reitmann</v>
      </c>
      <c r="E27" s="108"/>
      <c r="F27" s="108" t="str">
        <f aca="false">E15</f>
        <v>Vinnai</v>
      </c>
      <c r="G27" s="108"/>
      <c r="H27" s="108" t="str">
        <f aca="false">E17</f>
        <v>Fenyősi</v>
      </c>
      <c r="I27" s="108"/>
      <c r="J27" s="83"/>
      <c r="K27" s="83"/>
      <c r="L27" s="83"/>
      <c r="M27" s="115"/>
      <c r="R27" s="0" t="s">
        <v>75</v>
      </c>
      <c r="Y27" s="65"/>
      <c r="Z27" s="65"/>
      <c r="AA27" s="65" t="s">
        <v>68</v>
      </c>
      <c r="AB27" s="65" t="n">
        <v>3</v>
      </c>
      <c r="AC27" s="65" t="n">
        <v>2</v>
      </c>
      <c r="AD27" s="65" t="n">
        <v>1</v>
      </c>
      <c r="AE27" s="65" t="n">
        <v>0</v>
      </c>
      <c r="AF27" s="65" t="n">
        <v>0</v>
      </c>
      <c r="AG27" s="65" t="n">
        <v>0</v>
      </c>
      <c r="AH27" s="65" t="n">
        <v>0</v>
      </c>
      <c r="AI27" s="65" t="n">
        <v>0</v>
      </c>
      <c r="AJ27" s="65" t="n">
        <v>0</v>
      </c>
      <c r="AK27" s="65" t="n">
        <v>0</v>
      </c>
    </row>
    <row r="28" customFormat="false" ht="18.75" hidden="false" customHeight="true" outlineLevel="0" collapsed="false">
      <c r="A28" s="110" t="s">
        <v>65</v>
      </c>
      <c r="B28" s="111" t="str">
        <f aca="false">E13</f>
        <v>Reitmann</v>
      </c>
      <c r="C28" s="111"/>
      <c r="D28" s="112"/>
      <c r="E28" s="112"/>
      <c r="F28" s="116" t="s">
        <v>76</v>
      </c>
      <c r="G28" s="116"/>
      <c r="H28" s="113" t="n">
        <v>94</v>
      </c>
      <c r="I28" s="113"/>
      <c r="J28" s="83"/>
      <c r="K28" s="83"/>
      <c r="L28" s="83"/>
      <c r="M28" s="114" t="n">
        <v>2</v>
      </c>
    </row>
    <row r="29" customFormat="false" ht="18.75" hidden="false" customHeight="true" outlineLevel="0" collapsed="false">
      <c r="A29" s="110" t="s">
        <v>69</v>
      </c>
      <c r="B29" s="111" t="str">
        <f aca="false">E15</f>
        <v>Vinnai</v>
      </c>
      <c r="C29" s="111"/>
      <c r="D29" s="113" t="n">
        <v>90</v>
      </c>
      <c r="E29" s="113"/>
      <c r="F29" s="112"/>
      <c r="G29" s="112"/>
      <c r="H29" s="113" t="n">
        <v>93</v>
      </c>
      <c r="I29" s="113"/>
      <c r="J29" s="83"/>
      <c r="K29" s="83"/>
      <c r="L29" s="83"/>
      <c r="M29" s="114" t="n">
        <v>1</v>
      </c>
    </row>
    <row r="30" customFormat="false" ht="18.75" hidden="false" customHeight="true" outlineLevel="0" collapsed="false">
      <c r="A30" s="110" t="s">
        <v>72</v>
      </c>
      <c r="B30" s="111" t="str">
        <f aca="false">E17</f>
        <v>Fenyősi</v>
      </c>
      <c r="C30" s="111"/>
      <c r="D30" s="113" t="n">
        <v>49</v>
      </c>
      <c r="E30" s="113"/>
      <c r="F30" s="113" t="n">
        <v>39</v>
      </c>
      <c r="G30" s="113"/>
      <c r="H30" s="112"/>
      <c r="I30" s="112"/>
      <c r="J30" s="83"/>
      <c r="K30" s="83"/>
      <c r="L30" s="83"/>
      <c r="M30" s="114" t="n">
        <v>3</v>
      </c>
    </row>
    <row r="31" customFormat="false" ht="12.75" hidden="false" customHeight="false" outlineLevel="0" collapsed="false">
      <c r="A31" s="83"/>
      <c r="B31" s="83"/>
      <c r="C31" s="83"/>
      <c r="D31" s="83"/>
      <c r="E31" s="83"/>
      <c r="F31" s="83"/>
      <c r="G31" s="83"/>
      <c r="H31" s="83"/>
      <c r="I31" s="83"/>
      <c r="J31" s="83"/>
      <c r="K31" s="83"/>
      <c r="L31" s="83"/>
      <c r="M31" s="83"/>
    </row>
    <row r="32" customFormat="false" ht="12.75" hidden="false" customHeight="false" outlineLevel="0" collapsed="false">
      <c r="A32" s="83" t="s">
        <v>77</v>
      </c>
      <c r="B32" s="83"/>
      <c r="C32" s="117" t="str">
        <f aca="false">IF(M23=1,B23,IF(M24=1,B24,IF(M25=1,B25,"")))</f>
        <v>Tomori</v>
      </c>
      <c r="D32" s="117"/>
      <c r="E32" s="99" t="s">
        <v>78</v>
      </c>
      <c r="F32" s="118" t="str">
        <f aca="false">IF(M28=1,B28,IF(M29=1,B29,IF(M30=1,B30,"")))</f>
        <v>Vinnai</v>
      </c>
      <c r="G32" s="118"/>
      <c r="H32" s="83"/>
      <c r="I32" s="119" t="n">
        <v>92</v>
      </c>
      <c r="J32" s="83"/>
      <c r="K32" s="83"/>
      <c r="L32" s="83"/>
      <c r="M32" s="83"/>
    </row>
    <row r="33" customFormat="false" ht="12.75" hidden="false" customHeight="false" outlineLevel="0" collapsed="false">
      <c r="A33" s="83"/>
      <c r="B33" s="83"/>
      <c r="C33" s="83"/>
      <c r="D33" s="83"/>
      <c r="E33" s="83"/>
      <c r="F33" s="99"/>
      <c r="G33" s="99"/>
      <c r="H33" s="83"/>
      <c r="I33" s="99"/>
      <c r="J33" s="83"/>
      <c r="K33" s="83"/>
      <c r="L33" s="83"/>
      <c r="M33" s="83"/>
    </row>
    <row r="34" customFormat="false" ht="12.75" hidden="false" customHeight="false" outlineLevel="0" collapsed="false">
      <c r="A34" s="83" t="s">
        <v>79</v>
      </c>
      <c r="B34" s="83"/>
      <c r="C34" s="117" t="str">
        <f aca="false">IF(M23=2,B23,IF(M24=2,B24,IF(M25=2,B25,"")))</f>
        <v>Cseh</v>
      </c>
      <c r="D34" s="117"/>
      <c r="E34" s="99" t="s">
        <v>78</v>
      </c>
      <c r="F34" s="118" t="str">
        <f aca="false">IF(M28=2,B28,IF(M29=2,B29,IF(M30=2,B30,"")))</f>
        <v>Reitmann</v>
      </c>
      <c r="G34" s="118"/>
      <c r="H34" s="83"/>
      <c r="I34" s="119" t="n">
        <v>97</v>
      </c>
      <c r="J34" s="83"/>
      <c r="K34" s="83"/>
      <c r="L34" s="83"/>
      <c r="M34" s="83"/>
    </row>
    <row r="35" customFormat="false" ht="12.75" hidden="false" customHeight="false" outlineLevel="0" collapsed="false">
      <c r="A35" s="83"/>
      <c r="B35" s="83"/>
      <c r="C35" s="99"/>
      <c r="D35" s="99"/>
      <c r="E35" s="99"/>
      <c r="F35" s="99"/>
      <c r="G35" s="99"/>
      <c r="H35" s="83"/>
      <c r="I35" s="99"/>
      <c r="J35" s="83"/>
      <c r="K35" s="83"/>
      <c r="L35" s="83"/>
      <c r="M35" s="83"/>
    </row>
    <row r="36" customFormat="false" ht="12.75" hidden="false" customHeight="false" outlineLevel="0" collapsed="false">
      <c r="A36" s="83" t="s">
        <v>80</v>
      </c>
      <c r="B36" s="83"/>
      <c r="C36" s="118" t="str">
        <f aca="false">IF(M23=3,B23,IF(M24=3,B24,IF(M25=3,B25,"")))</f>
        <v>Matkó</v>
      </c>
      <c r="D36" s="118"/>
      <c r="E36" s="99" t="s">
        <v>78</v>
      </c>
      <c r="F36" s="117" t="str">
        <f aca="false">IF(M28=3,B28,IF(M29=3,B29,IF(M30=3,B30,"")))</f>
        <v>Fenyősi</v>
      </c>
      <c r="G36" s="117"/>
      <c r="H36" s="83"/>
      <c r="I36" s="120" t="s">
        <v>81</v>
      </c>
      <c r="J36" s="83"/>
      <c r="K36" s="83"/>
      <c r="L36" s="83"/>
      <c r="M36" s="83"/>
    </row>
    <row r="37" customFormat="false" ht="12.75" hidden="false" customHeight="false" outlineLevel="0" collapsed="false">
      <c r="A37" s="83"/>
      <c r="B37" s="83"/>
      <c r="C37" s="83"/>
      <c r="D37" s="83"/>
      <c r="E37" s="83"/>
      <c r="F37" s="83"/>
      <c r="G37" s="83"/>
      <c r="H37" s="83"/>
      <c r="I37" s="99"/>
      <c r="J37" s="83"/>
      <c r="K37" s="83"/>
      <c r="L37" s="83"/>
      <c r="M37" s="83"/>
    </row>
    <row r="38" customFormat="false" ht="12.75" hidden="false" customHeight="false" outlineLevel="0" collapsed="false">
      <c r="A38" s="83"/>
      <c r="B38" s="83"/>
      <c r="C38" s="83"/>
      <c r="D38" s="83"/>
      <c r="E38" s="83"/>
      <c r="F38" s="83"/>
      <c r="G38" s="83"/>
      <c r="H38" s="83"/>
      <c r="I38" s="83"/>
      <c r="J38" s="83"/>
      <c r="K38" s="83"/>
      <c r="L38" s="121"/>
      <c r="M38" s="83"/>
    </row>
    <row r="39" customFormat="false" ht="12.75" hidden="false" customHeight="false" outlineLevel="0" collapsed="false">
      <c r="A39" s="122" t="s">
        <v>30</v>
      </c>
      <c r="B39" s="123"/>
      <c r="C39" s="124"/>
      <c r="D39" s="125" t="s">
        <v>82</v>
      </c>
      <c r="E39" s="126" t="s">
        <v>83</v>
      </c>
      <c r="F39" s="127"/>
      <c r="G39" s="125" t="s">
        <v>82</v>
      </c>
      <c r="H39" s="126" t="s">
        <v>84</v>
      </c>
      <c r="I39" s="128"/>
      <c r="J39" s="126" t="s">
        <v>85</v>
      </c>
      <c r="K39" s="129" t="s">
        <v>86</v>
      </c>
      <c r="L39" s="36"/>
      <c r="M39" s="127"/>
      <c r="P39" s="130"/>
      <c r="Q39" s="130"/>
      <c r="R39" s="131"/>
    </row>
    <row r="40" customFormat="false" ht="12.75" hidden="false" customHeight="false" outlineLevel="0" collapsed="false">
      <c r="A40" s="132" t="s">
        <v>87</v>
      </c>
      <c r="B40" s="133"/>
      <c r="C40" s="134"/>
      <c r="D40" s="135" t="n">
        <v>1</v>
      </c>
      <c r="E40" s="136" t="n">
        <f aca="false">IF(D40&gt;$R$47,0,UPPER(VLOOKUP(D40,'[1]1MD ELO (2)'!$A$7:$Q$134,2)))</f>
        <v>0</v>
      </c>
      <c r="F40" s="136"/>
      <c r="G40" s="137" t="s">
        <v>88</v>
      </c>
      <c r="H40" s="133"/>
      <c r="I40" s="138"/>
      <c r="J40" s="139"/>
      <c r="K40" s="140" t="s">
        <v>89</v>
      </c>
      <c r="L40" s="141"/>
      <c r="M40" s="142"/>
      <c r="P40" s="143"/>
      <c r="Q40" s="143"/>
      <c r="R40" s="144"/>
    </row>
    <row r="41" customFormat="false" ht="12.75" hidden="false" customHeight="false" outlineLevel="0" collapsed="false">
      <c r="A41" s="145" t="s">
        <v>90</v>
      </c>
      <c r="B41" s="146"/>
      <c r="C41" s="147"/>
      <c r="D41" s="148" t="n">
        <v>2</v>
      </c>
      <c r="E41" s="149" t="n">
        <f aca="false">IF(D41&gt;$R$47,0,UPPER(VLOOKUP(D41,'[1]1MD ELO (2)'!$A$7:$Q$134,2)))</f>
        <v>0</v>
      </c>
      <c r="F41" s="149"/>
      <c r="G41" s="150" t="s">
        <v>91</v>
      </c>
      <c r="H41" s="151"/>
      <c r="I41" s="152"/>
      <c r="J41" s="153"/>
      <c r="K41" s="154"/>
      <c r="L41" s="121"/>
      <c r="M41" s="155"/>
      <c r="P41" s="144"/>
      <c r="Q41" s="156"/>
      <c r="R41" s="144"/>
    </row>
    <row r="42" customFormat="false" ht="12.75" hidden="false" customHeight="false" outlineLevel="0" collapsed="false">
      <c r="A42" s="157"/>
      <c r="B42" s="158"/>
      <c r="C42" s="159"/>
      <c r="D42" s="148"/>
      <c r="E42" s="160"/>
      <c r="F42" s="83"/>
      <c r="G42" s="150" t="s">
        <v>92</v>
      </c>
      <c r="H42" s="151"/>
      <c r="I42" s="152"/>
      <c r="J42" s="153"/>
      <c r="K42" s="140" t="s">
        <v>93</v>
      </c>
      <c r="L42" s="141"/>
      <c r="M42" s="142"/>
      <c r="P42" s="143"/>
      <c r="Q42" s="143"/>
      <c r="R42" s="144"/>
    </row>
    <row r="43" customFormat="false" ht="12.75" hidden="false" customHeight="false" outlineLevel="0" collapsed="false">
      <c r="A43" s="161"/>
      <c r="B43" s="162"/>
      <c r="C43" s="163"/>
      <c r="D43" s="148"/>
      <c r="E43" s="160"/>
      <c r="F43" s="83"/>
      <c r="G43" s="150" t="s">
        <v>94</v>
      </c>
      <c r="H43" s="151"/>
      <c r="I43" s="152"/>
      <c r="J43" s="153"/>
      <c r="K43" s="164"/>
      <c r="L43" s="83"/>
      <c r="M43" s="165"/>
      <c r="P43" s="144"/>
      <c r="Q43" s="156"/>
      <c r="R43" s="144"/>
    </row>
    <row r="44" customFormat="false" ht="12.75" hidden="false" customHeight="false" outlineLevel="0" collapsed="false">
      <c r="A44" s="166"/>
      <c r="B44" s="167"/>
      <c r="C44" s="168"/>
      <c r="D44" s="148"/>
      <c r="E44" s="160"/>
      <c r="F44" s="83"/>
      <c r="G44" s="150" t="s">
        <v>95</v>
      </c>
      <c r="H44" s="151"/>
      <c r="I44" s="152"/>
      <c r="J44" s="153"/>
      <c r="K44" s="145"/>
      <c r="L44" s="121"/>
      <c r="M44" s="155"/>
      <c r="P44" s="144"/>
      <c r="Q44" s="156"/>
      <c r="R44" s="144"/>
    </row>
    <row r="45" customFormat="false" ht="12.75" hidden="false" customHeight="false" outlineLevel="0" collapsed="false">
      <c r="A45" s="169"/>
      <c r="B45" s="18"/>
      <c r="C45" s="163"/>
      <c r="D45" s="148"/>
      <c r="E45" s="160"/>
      <c r="F45" s="83"/>
      <c r="G45" s="150" t="s">
        <v>96</v>
      </c>
      <c r="H45" s="151"/>
      <c r="I45" s="152"/>
      <c r="J45" s="153"/>
      <c r="K45" s="140" t="s">
        <v>97</v>
      </c>
      <c r="L45" s="141"/>
      <c r="M45" s="142"/>
      <c r="P45" s="143"/>
      <c r="Q45" s="143"/>
      <c r="R45" s="144"/>
    </row>
    <row r="46" customFormat="false" ht="12.75" hidden="false" customHeight="false" outlineLevel="0" collapsed="false">
      <c r="A46" s="169"/>
      <c r="B46" s="18"/>
      <c r="C46" s="170"/>
      <c r="D46" s="148"/>
      <c r="E46" s="160"/>
      <c r="F46" s="83"/>
      <c r="G46" s="150" t="s">
        <v>98</v>
      </c>
      <c r="H46" s="151"/>
      <c r="I46" s="152"/>
      <c r="J46" s="153"/>
      <c r="K46" s="164"/>
      <c r="L46" s="83"/>
      <c r="M46" s="165"/>
      <c r="P46" s="144"/>
      <c r="Q46" s="156"/>
      <c r="R46" s="144"/>
    </row>
    <row r="47" customFormat="false" ht="12.75" hidden="false" customHeight="false" outlineLevel="0" collapsed="false">
      <c r="A47" s="171"/>
      <c r="B47" s="172"/>
      <c r="C47" s="173"/>
      <c r="D47" s="174"/>
      <c r="E47" s="175"/>
      <c r="F47" s="121"/>
      <c r="G47" s="176" t="s">
        <v>99</v>
      </c>
      <c r="H47" s="146"/>
      <c r="I47" s="177"/>
      <c r="J47" s="178"/>
      <c r="K47" s="145" t="n">
        <f aca="false">L4</f>
        <v>0</v>
      </c>
      <c r="L47" s="121"/>
      <c r="M47" s="155"/>
      <c r="P47" s="144"/>
      <c r="Q47" s="156"/>
      <c r="R47" s="179" t="n">
        <f aca="false">MIN(4,'[1]1MD ELO (2)'!Q5)</f>
        <v>0</v>
      </c>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0">
      <formula>$O$1="CU"</formula>
    </cfRule>
  </conditionalFormatting>
  <conditionalFormatting sqref="E7 E9 E11 E13 E15 E17">
    <cfRule type="cellIs" priority="3" operator="equal" aboveAverage="0" equalAverage="0" bottom="0" percent="0" rank="0" text="" dxfId="1">
      <formula>"By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46" t="str">
        <f aca="false">Altalanos!$A$6</f>
        <v>MEFOB</v>
      </c>
      <c r="B1" s="46"/>
      <c r="C1" s="46"/>
      <c r="D1" s="46"/>
      <c r="E1" s="46"/>
      <c r="F1" s="46"/>
      <c r="G1" s="47"/>
      <c r="H1" s="48" t="s">
        <v>20</v>
      </c>
      <c r="I1" s="49"/>
      <c r="J1" s="50"/>
      <c r="L1" s="51"/>
      <c r="M1" s="180"/>
      <c r="N1" s="181"/>
      <c r="O1" s="181"/>
      <c r="P1" s="181"/>
      <c r="Q1" s="182"/>
      <c r="R1" s="181"/>
      <c r="S1" s="183"/>
      <c r="AB1" s="55" t="e">
        <f aca="false">IF(Y5=1,CONCATENATE(VLOOKUP(Y3,AA16:AH27,2)),CONCATENATE(VLOOKUP(Y3,AA2:AK13,2)))</f>
        <v>#N/A</v>
      </c>
      <c r="AC1" s="55" t="e">
        <f aca="false">IF(Y5=1,CONCATENATE(VLOOKUP(Y3,AA16:AK27,3)),CONCATENATE(VLOOKUP(Y3,AA2:AK13,3)))</f>
        <v>#N/A</v>
      </c>
      <c r="AD1" s="55" t="e">
        <f aca="false">IF(Y5=1,CONCATENATE(VLOOKUP(Y3,AA16:AK27,4)),CONCATENATE(VLOOKUP(Y3,AA2:AK13,4)))</f>
        <v>#N/A</v>
      </c>
      <c r="AE1" s="55" t="e">
        <f aca="false">IF(Y5=1,CONCATENATE(VLOOKUP(Y3,AA16:AK27,5)),CONCATENATE(VLOOKUP(Y3,AA2:AK13,5)))</f>
        <v>#N/A</v>
      </c>
      <c r="AF1" s="55" t="e">
        <f aca="false">IF(Y5=1,CONCATENATE(VLOOKUP(Y3,AA16:AK27,6)),CONCATENATE(VLOOKUP(Y3,AA2:AK13,6)))</f>
        <v>#N/A</v>
      </c>
      <c r="AG1" s="55" t="e">
        <f aca="false">IF(Y5=1,CONCATENATE(VLOOKUP(Y3,AA16:AK27,7)),CONCATENATE(VLOOKUP(Y3,AA2:AK13,7)))</f>
        <v>#N/A</v>
      </c>
      <c r="AH1" s="55" t="e">
        <f aca="false">IF(Y5=1,CONCATENATE(VLOOKUP(Y3,AA16:AK27,8)),CONCATENATE(VLOOKUP(Y3,AA2:AK13,8)))</f>
        <v>#N/A</v>
      </c>
      <c r="AI1" s="55" t="e">
        <f aca="false">IF(Y5=1,CONCATENATE(VLOOKUP(Y3,AA16:AK27,9)),CONCATENATE(VLOOKUP(Y3,AA2:AK13,9)))</f>
        <v>#N/A</v>
      </c>
      <c r="AJ1" s="55" t="e">
        <f aca="false">IF(Y5=1,CONCATENATE(VLOOKUP(Y3,AA16:AK27,10)),CONCATENATE(VLOOKUP(Y3,AA2:AK13,10)))</f>
        <v>#N/A</v>
      </c>
      <c r="AK1" s="55" t="e">
        <f aca="false">IF(Y5=1,CONCATENATE(VLOOKUP(Y3,AA16:AK27,11)),CONCATENATE(VLOOKUP(Y3,AA2:AK13,11)))</f>
        <v>#N/A</v>
      </c>
    </row>
    <row r="2" customFormat="false" ht="12.75" hidden="false" customHeight="false" outlineLevel="0" collapsed="false">
      <c r="A2" s="56" t="s">
        <v>21</v>
      </c>
      <c r="B2" s="57"/>
      <c r="C2" s="57"/>
      <c r="D2" s="57"/>
      <c r="E2" s="184" t="n">
        <f aca="false">Altalanos!$C$8</f>
        <v>0</v>
      </c>
      <c r="F2" s="57"/>
      <c r="G2" s="59"/>
      <c r="H2" s="60"/>
      <c r="I2" s="60"/>
      <c r="J2" s="61"/>
      <c r="K2" s="51"/>
      <c r="L2" s="51"/>
      <c r="M2" s="185"/>
      <c r="N2" s="186"/>
      <c r="O2" s="187"/>
      <c r="P2" s="186"/>
      <c r="Q2" s="187"/>
      <c r="R2" s="186"/>
      <c r="S2" s="183"/>
      <c r="Y2" s="64"/>
      <c r="Z2" s="65"/>
      <c r="AA2" s="65" t="s">
        <v>22</v>
      </c>
      <c r="AB2" s="66" t="n">
        <v>150</v>
      </c>
      <c r="AC2" s="66" t="n">
        <v>120</v>
      </c>
      <c r="AD2" s="66" t="n">
        <v>100</v>
      </c>
      <c r="AE2" s="66" t="n">
        <v>80</v>
      </c>
      <c r="AF2" s="66" t="n">
        <v>70</v>
      </c>
      <c r="AG2" s="66" t="n">
        <v>60</v>
      </c>
      <c r="AH2" s="66" t="n">
        <v>55</v>
      </c>
      <c r="AI2" s="66" t="n">
        <v>50</v>
      </c>
      <c r="AJ2" s="66" t="n">
        <v>45</v>
      </c>
      <c r="AK2" s="66" t="n">
        <v>40</v>
      </c>
    </row>
    <row r="3" customFormat="false" ht="12.75" hidden="false" customHeight="false" outlineLevel="0" collapsed="false">
      <c r="A3" s="67" t="s">
        <v>23</v>
      </c>
      <c r="B3" s="67"/>
      <c r="C3" s="67"/>
      <c r="D3" s="67"/>
      <c r="E3" s="67" t="s">
        <v>11</v>
      </c>
      <c r="F3" s="67"/>
      <c r="G3" s="67"/>
      <c r="H3" s="67" t="s">
        <v>24</v>
      </c>
      <c r="I3" s="67"/>
      <c r="J3" s="68"/>
      <c r="K3" s="67"/>
      <c r="L3" s="69" t="s">
        <v>25</v>
      </c>
      <c r="M3" s="67"/>
      <c r="N3" s="188"/>
      <c r="O3" s="189"/>
      <c r="P3" s="188"/>
      <c r="Q3" s="190" t="s">
        <v>37</v>
      </c>
      <c r="R3" s="191" t="s">
        <v>38</v>
      </c>
      <c r="S3" s="191" t="s">
        <v>100</v>
      </c>
      <c r="Y3" s="65" t="n">
        <f aca="false">IF(H4="OB","A",IF(H4="IX","W",H4))</f>
        <v>0</v>
      </c>
      <c r="Z3" s="65"/>
      <c r="AA3" s="65" t="s">
        <v>26</v>
      </c>
      <c r="AB3" s="66" t="n">
        <v>120</v>
      </c>
      <c r="AC3" s="66" t="n">
        <v>90</v>
      </c>
      <c r="AD3" s="66" t="n">
        <v>65</v>
      </c>
      <c r="AE3" s="66" t="n">
        <v>55</v>
      </c>
      <c r="AF3" s="66" t="n">
        <v>50</v>
      </c>
      <c r="AG3" s="66" t="n">
        <v>45</v>
      </c>
      <c r="AH3" s="66" t="n">
        <v>40</v>
      </c>
      <c r="AI3" s="66" t="n">
        <v>35</v>
      </c>
      <c r="AJ3" s="66" t="n">
        <v>25</v>
      </c>
      <c r="AK3" s="66" t="n">
        <v>20</v>
      </c>
    </row>
    <row r="4" customFormat="false" ht="13.5" hidden="false" customHeight="false" outlineLevel="0" collapsed="false">
      <c r="A4" s="72" t="str">
        <f aca="false">Altalanos!$A$10</f>
        <v>2023.04.29-30.</v>
      </c>
      <c r="B4" s="72"/>
      <c r="C4" s="72"/>
      <c r="D4" s="72"/>
      <c r="E4" s="73" t="str">
        <f aca="false">Altalanos!$C$10</f>
        <v>Debrecen</v>
      </c>
      <c r="F4" s="73"/>
      <c r="G4" s="73"/>
      <c r="H4" s="74"/>
      <c r="I4" s="73"/>
      <c r="J4" s="75"/>
      <c r="K4" s="74"/>
      <c r="L4" s="76" t="str">
        <f aca="false">Altalanos!$E$10</f>
        <v>Zuborné Pázmándy Katalin</v>
      </c>
      <c r="M4" s="74"/>
      <c r="N4" s="192"/>
      <c r="O4" s="193"/>
      <c r="P4" s="192"/>
      <c r="Q4" s="194" t="s">
        <v>41</v>
      </c>
      <c r="R4" s="195" t="s">
        <v>42</v>
      </c>
      <c r="S4" s="195" t="s">
        <v>101</v>
      </c>
      <c r="Y4" s="65"/>
      <c r="Z4" s="65"/>
      <c r="AA4" s="65" t="s">
        <v>27</v>
      </c>
      <c r="AB4" s="66" t="n">
        <v>90</v>
      </c>
      <c r="AC4" s="66" t="n">
        <v>60</v>
      </c>
      <c r="AD4" s="66" t="n">
        <v>45</v>
      </c>
      <c r="AE4" s="66" t="n">
        <v>34</v>
      </c>
      <c r="AF4" s="66" t="n">
        <v>27</v>
      </c>
      <c r="AG4" s="66" t="n">
        <v>22</v>
      </c>
      <c r="AH4" s="66" t="n">
        <v>18</v>
      </c>
      <c r="AI4" s="66" t="n">
        <v>15</v>
      </c>
      <c r="AJ4" s="66" t="n">
        <v>12</v>
      </c>
      <c r="AK4" s="66" t="n">
        <v>9</v>
      </c>
    </row>
    <row r="5" customFormat="false" ht="12.75" hidden="false" customHeight="false" outlineLevel="0" collapsed="false">
      <c r="A5" s="36"/>
      <c r="B5" s="36" t="s">
        <v>28</v>
      </c>
      <c r="C5" s="79" t="s">
        <v>29</v>
      </c>
      <c r="D5" s="36" t="s">
        <v>30</v>
      </c>
      <c r="E5" s="36" t="s">
        <v>31</v>
      </c>
      <c r="F5" s="36"/>
      <c r="G5" s="36" t="s">
        <v>32</v>
      </c>
      <c r="H5" s="36"/>
      <c r="I5" s="36" t="s">
        <v>33</v>
      </c>
      <c r="J5" s="36"/>
      <c r="K5" s="80" t="s">
        <v>34</v>
      </c>
      <c r="L5" s="80" t="s">
        <v>35</v>
      </c>
      <c r="M5" s="80" t="s">
        <v>36</v>
      </c>
      <c r="N5" s="183"/>
      <c r="O5" s="183"/>
      <c r="P5" s="183"/>
      <c r="Q5" s="196" t="s">
        <v>48</v>
      </c>
      <c r="R5" s="197" t="s">
        <v>49</v>
      </c>
      <c r="S5" s="197" t="s">
        <v>102</v>
      </c>
      <c r="Y5" s="65" t="n">
        <f aca="false">IF(OR(Altalanos!$A$8="F1",Altalanos!$A$8="F2",Altalanos!$A$8="N1",Altalanos!$A$8="N2"),1,2)</f>
        <v>2</v>
      </c>
      <c r="Z5" s="65"/>
      <c r="AA5" s="65" t="s">
        <v>40</v>
      </c>
      <c r="AB5" s="66" t="n">
        <v>60</v>
      </c>
      <c r="AC5" s="66" t="n">
        <v>40</v>
      </c>
      <c r="AD5" s="66" t="n">
        <v>30</v>
      </c>
      <c r="AE5" s="66" t="n">
        <v>20</v>
      </c>
      <c r="AF5" s="66" t="n">
        <v>18</v>
      </c>
      <c r="AG5" s="66" t="n">
        <v>15</v>
      </c>
      <c r="AH5" s="66" t="n">
        <v>12</v>
      </c>
      <c r="AI5" s="66" t="n">
        <v>10</v>
      </c>
      <c r="AJ5" s="66" t="n">
        <v>8</v>
      </c>
      <c r="AK5" s="66" t="n">
        <v>6</v>
      </c>
    </row>
    <row r="6" customFormat="false" ht="12.75" hidden="false" customHeight="false" outlineLevel="0" collapsed="false">
      <c r="A6" s="83"/>
      <c r="B6" s="83"/>
      <c r="C6" s="84"/>
      <c r="D6" s="83"/>
      <c r="E6" s="83"/>
      <c r="F6" s="83"/>
      <c r="G6" s="83"/>
      <c r="H6" s="83"/>
      <c r="I6" s="83"/>
      <c r="J6" s="83"/>
      <c r="K6" s="83"/>
      <c r="L6" s="83"/>
      <c r="M6" s="83"/>
      <c r="N6" s="183"/>
      <c r="O6" s="183"/>
      <c r="P6" s="183"/>
      <c r="Q6" s="183"/>
      <c r="R6" s="183"/>
      <c r="S6" s="183"/>
      <c r="Y6" s="65"/>
      <c r="Z6" s="65"/>
      <c r="AA6" s="65" t="s">
        <v>44</v>
      </c>
      <c r="AB6" s="66" t="n">
        <v>40</v>
      </c>
      <c r="AC6" s="66" t="n">
        <v>25</v>
      </c>
      <c r="AD6" s="66" t="n">
        <v>18</v>
      </c>
      <c r="AE6" s="66" t="n">
        <v>13</v>
      </c>
      <c r="AF6" s="66" t="n">
        <v>10</v>
      </c>
      <c r="AG6" s="66" t="n">
        <v>8</v>
      </c>
      <c r="AH6" s="66" t="n">
        <v>6</v>
      </c>
      <c r="AI6" s="66" t="n">
        <v>5</v>
      </c>
      <c r="AJ6" s="66" t="n">
        <v>4</v>
      </c>
      <c r="AK6" s="66" t="n">
        <v>3</v>
      </c>
    </row>
    <row r="7" customFormat="false" ht="12.75" hidden="false" customHeight="false" outlineLevel="0" collapsed="false">
      <c r="A7" s="88" t="s">
        <v>22</v>
      </c>
      <c r="B7" s="89" t="n">
        <v>4</v>
      </c>
      <c r="C7" s="90"/>
      <c r="D7" s="90"/>
      <c r="E7" s="91" t="s">
        <v>103</v>
      </c>
      <c r="F7" s="92"/>
      <c r="G7" s="91" t="s">
        <v>104</v>
      </c>
      <c r="H7" s="92"/>
      <c r="I7" s="91" t="s">
        <v>105</v>
      </c>
      <c r="J7" s="83"/>
      <c r="K7" s="93" t="n">
        <v>1</v>
      </c>
      <c r="L7" s="198"/>
      <c r="M7" s="95"/>
      <c r="N7" s="183"/>
      <c r="O7" s="183"/>
      <c r="P7" s="183"/>
      <c r="Q7" s="190" t="s">
        <v>37</v>
      </c>
      <c r="R7" s="199" t="s">
        <v>39</v>
      </c>
      <c r="S7" s="199" t="s">
        <v>106</v>
      </c>
      <c r="Y7" s="65"/>
      <c r="Z7" s="65"/>
      <c r="AA7" s="65" t="s">
        <v>51</v>
      </c>
      <c r="AB7" s="66" t="n">
        <v>25</v>
      </c>
      <c r="AC7" s="66" t="n">
        <v>15</v>
      </c>
      <c r="AD7" s="66" t="n">
        <v>13</v>
      </c>
      <c r="AE7" s="66" t="n">
        <v>8</v>
      </c>
      <c r="AF7" s="66" t="n">
        <v>6</v>
      </c>
      <c r="AG7" s="66" t="n">
        <v>4</v>
      </c>
      <c r="AH7" s="66" t="n">
        <v>3</v>
      </c>
      <c r="AI7" s="66" t="n">
        <v>2</v>
      </c>
      <c r="AJ7" s="66" t="n">
        <v>1</v>
      </c>
      <c r="AK7" s="66" t="n">
        <v>0</v>
      </c>
    </row>
    <row r="8" customFormat="false" ht="12.75" hidden="false" customHeight="false" outlineLevel="0" collapsed="false">
      <c r="A8" s="99"/>
      <c r="B8" s="100"/>
      <c r="C8" s="101"/>
      <c r="D8" s="101"/>
      <c r="E8" s="101"/>
      <c r="F8" s="101"/>
      <c r="G8" s="101"/>
      <c r="H8" s="101"/>
      <c r="I8" s="101"/>
      <c r="J8" s="83"/>
      <c r="K8" s="99"/>
      <c r="L8" s="99"/>
      <c r="M8" s="200"/>
      <c r="N8" s="183"/>
      <c r="O8" s="183"/>
      <c r="P8" s="183"/>
      <c r="Q8" s="194" t="s">
        <v>41</v>
      </c>
      <c r="R8" s="201" t="s">
        <v>43</v>
      </c>
      <c r="S8" s="201" t="s">
        <v>107</v>
      </c>
      <c r="Y8" s="65"/>
      <c r="Z8" s="65"/>
      <c r="AA8" s="65" t="s">
        <v>52</v>
      </c>
      <c r="AB8" s="66" t="n">
        <v>15</v>
      </c>
      <c r="AC8" s="66" t="n">
        <v>10</v>
      </c>
      <c r="AD8" s="66" t="n">
        <v>7</v>
      </c>
      <c r="AE8" s="66" t="n">
        <v>5</v>
      </c>
      <c r="AF8" s="66" t="n">
        <v>4</v>
      </c>
      <c r="AG8" s="66" t="n">
        <v>3</v>
      </c>
      <c r="AH8" s="66" t="n">
        <v>2</v>
      </c>
      <c r="AI8" s="66" t="n">
        <v>1</v>
      </c>
      <c r="AJ8" s="66" t="n">
        <v>0</v>
      </c>
      <c r="AK8" s="66" t="n">
        <v>0</v>
      </c>
    </row>
    <row r="9" customFormat="false" ht="12.75" hidden="false" customHeight="false" outlineLevel="0" collapsed="false">
      <c r="A9" s="99" t="s">
        <v>53</v>
      </c>
      <c r="B9" s="103" t="n">
        <v>2</v>
      </c>
      <c r="C9" s="90"/>
      <c r="D9" s="90"/>
      <c r="E9" s="104" t="s">
        <v>108</v>
      </c>
      <c r="F9" s="105"/>
      <c r="G9" s="104" t="s">
        <v>109</v>
      </c>
      <c r="H9" s="105"/>
      <c r="I9" s="104" t="s">
        <v>105</v>
      </c>
      <c r="J9" s="83"/>
      <c r="K9" s="93" t="n">
        <v>3</v>
      </c>
      <c r="L9" s="198"/>
      <c r="M9" s="95"/>
      <c r="N9" s="183"/>
      <c r="O9" s="183"/>
      <c r="P9" s="183"/>
      <c r="Q9" s="196" t="s">
        <v>48</v>
      </c>
      <c r="R9" s="202" t="s">
        <v>50</v>
      </c>
      <c r="S9" s="202" t="s">
        <v>110</v>
      </c>
      <c r="Y9" s="65"/>
      <c r="Z9" s="65"/>
      <c r="AA9" s="65" t="s">
        <v>57</v>
      </c>
      <c r="AB9" s="66" t="n">
        <v>10</v>
      </c>
      <c r="AC9" s="66" t="n">
        <v>6</v>
      </c>
      <c r="AD9" s="66" t="n">
        <v>4</v>
      </c>
      <c r="AE9" s="66" t="n">
        <v>2</v>
      </c>
      <c r="AF9" s="66" t="n">
        <v>1</v>
      </c>
      <c r="AG9" s="66" t="n">
        <v>0</v>
      </c>
      <c r="AH9" s="66" t="n">
        <v>0</v>
      </c>
      <c r="AI9" s="66" t="n">
        <v>0</v>
      </c>
      <c r="AJ9" s="66" t="n">
        <v>0</v>
      </c>
      <c r="AK9" s="66" t="n">
        <v>0</v>
      </c>
    </row>
    <row r="10" customFormat="false" ht="12.75" hidden="false" customHeight="false" outlineLevel="0" collapsed="false">
      <c r="A10" s="99"/>
      <c r="B10" s="100"/>
      <c r="C10" s="101"/>
      <c r="D10" s="101"/>
      <c r="E10" s="101"/>
      <c r="F10" s="101"/>
      <c r="G10" s="101"/>
      <c r="H10" s="101"/>
      <c r="I10" s="101"/>
      <c r="J10" s="83"/>
      <c r="K10" s="99"/>
      <c r="L10" s="99"/>
      <c r="M10" s="200"/>
      <c r="N10" s="183"/>
      <c r="O10" s="183"/>
      <c r="P10" s="183"/>
      <c r="Q10" s="183"/>
      <c r="R10" s="183"/>
      <c r="S10" s="183"/>
      <c r="Y10" s="65"/>
      <c r="Z10" s="65"/>
      <c r="AA10" s="65" t="s">
        <v>58</v>
      </c>
      <c r="AB10" s="66" t="n">
        <v>6</v>
      </c>
      <c r="AC10" s="66" t="n">
        <v>3</v>
      </c>
      <c r="AD10" s="66" t="n">
        <v>2</v>
      </c>
      <c r="AE10" s="66" t="n">
        <v>1</v>
      </c>
      <c r="AF10" s="66" t="n">
        <v>0</v>
      </c>
      <c r="AG10" s="66" t="n">
        <v>0</v>
      </c>
      <c r="AH10" s="66" t="n">
        <v>0</v>
      </c>
      <c r="AI10" s="66" t="n">
        <v>0</v>
      </c>
      <c r="AJ10" s="66" t="n">
        <v>0</v>
      </c>
      <c r="AK10" s="66" t="n">
        <v>0</v>
      </c>
    </row>
    <row r="11" customFormat="false" ht="12.75" hidden="false" customHeight="false" outlineLevel="0" collapsed="false">
      <c r="A11" s="99" t="s">
        <v>59</v>
      </c>
      <c r="B11" s="103" t="n">
        <v>7</v>
      </c>
      <c r="C11" s="90"/>
      <c r="D11" s="90"/>
      <c r="E11" s="104" t="s">
        <v>111</v>
      </c>
      <c r="F11" s="105"/>
      <c r="G11" s="104" t="s">
        <v>112</v>
      </c>
      <c r="H11" s="105"/>
      <c r="I11" s="104" t="s">
        <v>113</v>
      </c>
      <c r="J11" s="83"/>
      <c r="K11" s="93" t="n">
        <v>5</v>
      </c>
      <c r="L11" s="198"/>
      <c r="M11" s="95"/>
      <c r="N11" s="183"/>
      <c r="O11" s="183"/>
      <c r="P11" s="183"/>
      <c r="Q11" s="183"/>
      <c r="R11" s="183"/>
      <c r="S11" s="183"/>
      <c r="Y11" s="65"/>
      <c r="Z11" s="65"/>
      <c r="AA11" s="65" t="s">
        <v>63</v>
      </c>
      <c r="AB11" s="66" t="n">
        <v>3</v>
      </c>
      <c r="AC11" s="66" t="n">
        <v>2</v>
      </c>
      <c r="AD11" s="66" t="n">
        <v>1</v>
      </c>
      <c r="AE11" s="66" t="n">
        <v>0</v>
      </c>
      <c r="AF11" s="66" t="n">
        <v>0</v>
      </c>
      <c r="AG11" s="66" t="n">
        <v>0</v>
      </c>
      <c r="AH11" s="66" t="n">
        <v>0</v>
      </c>
      <c r="AI11" s="66" t="n">
        <v>0</v>
      </c>
      <c r="AJ11" s="66" t="n">
        <v>0</v>
      </c>
      <c r="AK11" s="66" t="n">
        <v>0</v>
      </c>
    </row>
    <row r="12" customFormat="false" ht="12.75" hidden="false" customHeight="false" outlineLevel="0" collapsed="false">
      <c r="A12" s="83"/>
      <c r="B12" s="88"/>
      <c r="C12" s="84"/>
      <c r="D12" s="83"/>
      <c r="E12" s="83"/>
      <c r="F12" s="83"/>
      <c r="G12" s="83"/>
      <c r="H12" s="83"/>
      <c r="I12" s="83"/>
      <c r="J12" s="83"/>
      <c r="K12" s="84"/>
      <c r="L12" s="84"/>
      <c r="M12" s="102"/>
      <c r="Y12" s="65"/>
      <c r="Z12" s="65"/>
      <c r="AA12" s="65" t="s">
        <v>64</v>
      </c>
      <c r="AB12" s="106" t="n">
        <v>0</v>
      </c>
      <c r="AC12" s="106" t="n">
        <v>0</v>
      </c>
      <c r="AD12" s="106" t="n">
        <v>0</v>
      </c>
      <c r="AE12" s="106" t="n">
        <v>0</v>
      </c>
      <c r="AF12" s="106" t="n">
        <v>0</v>
      </c>
      <c r="AG12" s="106" t="n">
        <v>0</v>
      </c>
      <c r="AH12" s="106" t="n">
        <v>0</v>
      </c>
      <c r="AI12" s="106" t="n">
        <v>0</v>
      </c>
      <c r="AJ12" s="106" t="n">
        <v>0</v>
      </c>
      <c r="AK12" s="106" t="n">
        <v>0</v>
      </c>
    </row>
    <row r="13" customFormat="false" ht="12.75" hidden="false" customHeight="false" outlineLevel="0" collapsed="false">
      <c r="A13" s="88" t="s">
        <v>65</v>
      </c>
      <c r="B13" s="89" t="n">
        <v>1</v>
      </c>
      <c r="C13" s="90"/>
      <c r="D13" s="90"/>
      <c r="E13" s="91" t="s">
        <v>114</v>
      </c>
      <c r="F13" s="92"/>
      <c r="G13" s="91" t="s">
        <v>115</v>
      </c>
      <c r="H13" s="92"/>
      <c r="I13" s="91" t="s">
        <v>116</v>
      </c>
      <c r="J13" s="83"/>
      <c r="K13" s="93" t="n">
        <v>4</v>
      </c>
      <c r="L13" s="198"/>
      <c r="M13" s="95"/>
      <c r="Y13" s="65"/>
      <c r="Z13" s="65"/>
      <c r="AA13" s="65" t="s">
        <v>68</v>
      </c>
      <c r="AB13" s="106" t="n">
        <v>0</v>
      </c>
      <c r="AC13" s="106" t="n">
        <v>0</v>
      </c>
      <c r="AD13" s="106" t="n">
        <v>0</v>
      </c>
      <c r="AE13" s="106" t="n">
        <v>0</v>
      </c>
      <c r="AF13" s="106" t="n">
        <v>0</v>
      </c>
      <c r="AG13" s="106" t="n">
        <v>0</v>
      </c>
      <c r="AH13" s="106" t="n">
        <v>0</v>
      </c>
      <c r="AI13" s="106" t="n">
        <v>0</v>
      </c>
      <c r="AJ13" s="106" t="n">
        <v>0</v>
      </c>
      <c r="AK13" s="106" t="n">
        <v>0</v>
      </c>
    </row>
    <row r="14" customFormat="false" ht="12.75" hidden="false" customHeight="false" outlineLevel="0" collapsed="false">
      <c r="A14" s="99"/>
      <c r="B14" s="100"/>
      <c r="C14" s="101"/>
      <c r="D14" s="101"/>
      <c r="E14" s="101"/>
      <c r="F14" s="101"/>
      <c r="G14" s="101"/>
      <c r="H14" s="101"/>
      <c r="I14" s="101"/>
      <c r="J14" s="83"/>
      <c r="K14" s="99"/>
      <c r="L14" s="99"/>
      <c r="M14" s="200"/>
      <c r="Y14" s="65"/>
      <c r="Z14" s="65"/>
      <c r="AA14" s="65"/>
      <c r="AB14" s="65"/>
      <c r="AC14" s="65"/>
      <c r="AD14" s="65"/>
      <c r="AE14" s="65"/>
      <c r="AF14" s="65"/>
      <c r="AG14" s="65"/>
      <c r="AH14" s="65"/>
      <c r="AI14" s="65"/>
      <c r="AJ14" s="65"/>
      <c r="AK14" s="65"/>
    </row>
    <row r="15" customFormat="false" ht="12.75" hidden="false" customHeight="false" outlineLevel="0" collapsed="false">
      <c r="A15" s="99" t="s">
        <v>69</v>
      </c>
      <c r="B15" s="103" t="n">
        <v>3</v>
      </c>
      <c r="C15" s="90"/>
      <c r="D15" s="90"/>
      <c r="E15" s="104" t="s">
        <v>117</v>
      </c>
      <c r="F15" s="105"/>
      <c r="G15" s="104" t="s">
        <v>118</v>
      </c>
      <c r="H15" s="105"/>
      <c r="I15" s="104" t="s">
        <v>105</v>
      </c>
      <c r="J15" s="83"/>
      <c r="K15" s="93" t="n">
        <v>2</v>
      </c>
      <c r="L15" s="198"/>
      <c r="M15" s="95"/>
      <c r="Y15" s="65"/>
      <c r="Z15" s="65"/>
      <c r="AA15" s="65"/>
      <c r="AB15" s="65"/>
      <c r="AC15" s="65"/>
      <c r="AD15" s="65"/>
      <c r="AE15" s="65"/>
      <c r="AF15" s="65"/>
      <c r="AG15" s="65"/>
      <c r="AH15" s="65"/>
      <c r="AI15" s="65"/>
      <c r="AJ15" s="65"/>
      <c r="AK15" s="65"/>
    </row>
    <row r="16" customFormat="false" ht="12.75" hidden="false" customHeight="false" outlineLevel="0" collapsed="false">
      <c r="A16" s="99"/>
      <c r="B16" s="100"/>
      <c r="C16" s="101"/>
      <c r="D16" s="101"/>
      <c r="E16" s="101"/>
      <c r="F16" s="101"/>
      <c r="G16" s="101"/>
      <c r="H16" s="101"/>
      <c r="I16" s="101"/>
      <c r="J16" s="83"/>
      <c r="K16" s="99"/>
      <c r="L16" s="99"/>
      <c r="M16" s="200"/>
      <c r="Y16" s="65"/>
      <c r="Z16" s="65"/>
      <c r="AA16" s="65" t="s">
        <v>22</v>
      </c>
      <c r="AB16" s="65" t="n">
        <v>300</v>
      </c>
      <c r="AC16" s="65" t="n">
        <v>250</v>
      </c>
      <c r="AD16" s="65" t="n">
        <v>220</v>
      </c>
      <c r="AE16" s="65" t="n">
        <v>180</v>
      </c>
      <c r="AF16" s="65" t="n">
        <v>160</v>
      </c>
      <c r="AG16" s="65" t="n">
        <v>150</v>
      </c>
      <c r="AH16" s="65" t="n">
        <v>140</v>
      </c>
      <c r="AI16" s="65" t="n">
        <v>130</v>
      </c>
      <c r="AJ16" s="65" t="n">
        <v>120</v>
      </c>
      <c r="AK16" s="65" t="n">
        <v>110</v>
      </c>
    </row>
    <row r="17" customFormat="false" ht="12.75" hidden="false" customHeight="false" outlineLevel="0" collapsed="false">
      <c r="A17" s="99" t="s">
        <v>72</v>
      </c>
      <c r="B17" s="103" t="n">
        <v>6</v>
      </c>
      <c r="C17" s="90"/>
      <c r="D17" s="90"/>
      <c r="E17" s="104" t="s">
        <v>119</v>
      </c>
      <c r="F17" s="105"/>
      <c r="G17" s="104" t="s">
        <v>120</v>
      </c>
      <c r="H17" s="105"/>
      <c r="I17" s="104" t="s">
        <v>121</v>
      </c>
      <c r="J17" s="83"/>
      <c r="K17" s="93" t="n">
        <v>7</v>
      </c>
      <c r="L17" s="198"/>
      <c r="M17" s="95"/>
      <c r="Y17" s="65"/>
      <c r="Z17" s="65"/>
      <c r="AA17" s="65" t="s">
        <v>26</v>
      </c>
      <c r="AB17" s="65" t="n">
        <v>250</v>
      </c>
      <c r="AC17" s="65" t="n">
        <v>200</v>
      </c>
      <c r="AD17" s="65" t="n">
        <v>160</v>
      </c>
      <c r="AE17" s="65" t="n">
        <v>140</v>
      </c>
      <c r="AF17" s="65" t="n">
        <v>120</v>
      </c>
      <c r="AG17" s="65" t="n">
        <v>110</v>
      </c>
      <c r="AH17" s="65" t="n">
        <v>100</v>
      </c>
      <c r="AI17" s="65" t="n">
        <v>90</v>
      </c>
      <c r="AJ17" s="65" t="n">
        <v>80</v>
      </c>
      <c r="AK17" s="65" t="n">
        <v>70</v>
      </c>
    </row>
    <row r="18" customFormat="false" ht="12.75" hidden="false" customHeight="false" outlineLevel="0" collapsed="false">
      <c r="A18" s="99"/>
      <c r="B18" s="100"/>
      <c r="C18" s="101"/>
      <c r="D18" s="101"/>
      <c r="E18" s="101"/>
      <c r="F18" s="101"/>
      <c r="G18" s="101"/>
      <c r="H18" s="101"/>
      <c r="I18" s="101"/>
      <c r="J18" s="83"/>
      <c r="K18" s="99"/>
      <c r="L18" s="99"/>
      <c r="M18" s="200"/>
      <c r="Y18" s="65"/>
      <c r="Z18" s="65"/>
      <c r="AA18" s="65" t="s">
        <v>27</v>
      </c>
      <c r="AB18" s="65" t="n">
        <v>200</v>
      </c>
      <c r="AC18" s="65" t="n">
        <v>150</v>
      </c>
      <c r="AD18" s="65" t="n">
        <v>130</v>
      </c>
      <c r="AE18" s="65" t="n">
        <v>110</v>
      </c>
      <c r="AF18" s="65" t="n">
        <v>95</v>
      </c>
      <c r="AG18" s="65" t="n">
        <v>80</v>
      </c>
      <c r="AH18" s="65" t="n">
        <v>70</v>
      </c>
      <c r="AI18" s="65" t="n">
        <v>60</v>
      </c>
      <c r="AJ18" s="65" t="n">
        <v>55</v>
      </c>
      <c r="AK18" s="65" t="n">
        <v>50</v>
      </c>
    </row>
    <row r="19" customFormat="false" ht="12.75" hidden="false" customHeight="false" outlineLevel="0" collapsed="false">
      <c r="A19" s="99" t="s">
        <v>72</v>
      </c>
      <c r="B19" s="103" t="n">
        <v>5</v>
      </c>
      <c r="C19" s="90"/>
      <c r="D19" s="90"/>
      <c r="E19" s="104" t="s">
        <v>122</v>
      </c>
      <c r="F19" s="105"/>
      <c r="G19" s="104" t="s">
        <v>123</v>
      </c>
      <c r="H19" s="105"/>
      <c r="I19" s="104" t="s">
        <v>74</v>
      </c>
      <c r="J19" s="83"/>
      <c r="K19" s="93" t="n">
        <v>6</v>
      </c>
      <c r="L19" s="198"/>
      <c r="M19" s="95"/>
      <c r="Y19" s="65"/>
      <c r="Z19" s="65"/>
      <c r="AA19" s="65" t="s">
        <v>40</v>
      </c>
      <c r="AB19" s="65" t="n">
        <v>150</v>
      </c>
      <c r="AC19" s="65" t="n">
        <v>120</v>
      </c>
      <c r="AD19" s="65" t="n">
        <v>100</v>
      </c>
      <c r="AE19" s="65" t="n">
        <v>80</v>
      </c>
      <c r="AF19" s="65" t="n">
        <v>70</v>
      </c>
      <c r="AG19" s="65" t="n">
        <v>60</v>
      </c>
      <c r="AH19" s="65" t="n">
        <v>55</v>
      </c>
      <c r="AI19" s="65" t="n">
        <v>50</v>
      </c>
      <c r="AJ19" s="65" t="n">
        <v>45</v>
      </c>
      <c r="AK19" s="65" t="n">
        <v>40</v>
      </c>
    </row>
    <row r="20" customFormat="false" ht="12.75" hidden="false" customHeight="false" outlineLevel="0" collapsed="false">
      <c r="A20" s="83"/>
      <c r="B20" s="83"/>
      <c r="C20" s="83"/>
      <c r="D20" s="83"/>
      <c r="E20" s="83"/>
      <c r="F20" s="83"/>
      <c r="G20" s="83"/>
      <c r="H20" s="83"/>
      <c r="I20" s="83"/>
      <c r="J20" s="83"/>
      <c r="K20" s="83"/>
      <c r="L20" s="83"/>
      <c r="M20" s="83"/>
      <c r="Y20" s="65"/>
      <c r="Z20" s="65"/>
      <c r="AA20" s="65" t="s">
        <v>44</v>
      </c>
      <c r="AB20" s="65" t="n">
        <v>120</v>
      </c>
      <c r="AC20" s="65" t="n">
        <v>90</v>
      </c>
      <c r="AD20" s="65" t="n">
        <v>65</v>
      </c>
      <c r="AE20" s="65" t="n">
        <v>55</v>
      </c>
      <c r="AF20" s="65" t="n">
        <v>50</v>
      </c>
      <c r="AG20" s="65" t="n">
        <v>45</v>
      </c>
      <c r="AH20" s="65" t="n">
        <v>40</v>
      </c>
      <c r="AI20" s="65" t="n">
        <v>35</v>
      </c>
      <c r="AJ20" s="65" t="n">
        <v>25</v>
      </c>
      <c r="AK20" s="65" t="n">
        <v>20</v>
      </c>
    </row>
    <row r="21" customFormat="false" ht="12.75" hidden="false" customHeight="false" outlineLevel="0" collapsed="false">
      <c r="A21" s="83"/>
      <c r="B21" s="83"/>
      <c r="C21" s="83"/>
      <c r="D21" s="83"/>
      <c r="E21" s="83"/>
      <c r="F21" s="83"/>
      <c r="G21" s="83"/>
      <c r="H21" s="83"/>
      <c r="I21" s="83"/>
      <c r="J21" s="83"/>
      <c r="K21" s="83"/>
      <c r="L21" s="83"/>
      <c r="M21" s="83"/>
      <c r="Y21" s="65"/>
      <c r="Z21" s="65"/>
      <c r="AA21" s="65" t="s">
        <v>51</v>
      </c>
      <c r="AB21" s="65" t="n">
        <v>90</v>
      </c>
      <c r="AC21" s="65" t="n">
        <v>60</v>
      </c>
      <c r="AD21" s="65" t="n">
        <v>45</v>
      </c>
      <c r="AE21" s="65" t="n">
        <v>34</v>
      </c>
      <c r="AF21" s="65" t="n">
        <v>27</v>
      </c>
      <c r="AG21" s="65" t="n">
        <v>22</v>
      </c>
      <c r="AH21" s="65" t="n">
        <v>18</v>
      </c>
      <c r="AI21" s="65" t="n">
        <v>15</v>
      </c>
      <c r="AJ21" s="65" t="n">
        <v>12</v>
      </c>
      <c r="AK21" s="65" t="n">
        <v>9</v>
      </c>
    </row>
    <row r="22" customFormat="false" ht="18.75" hidden="false" customHeight="true" outlineLevel="0" collapsed="false">
      <c r="A22" s="83"/>
      <c r="B22" s="107"/>
      <c r="C22" s="107"/>
      <c r="D22" s="108" t="str">
        <f aca="false">E7</f>
        <v>Punyi</v>
      </c>
      <c r="E22" s="108"/>
      <c r="F22" s="108" t="str">
        <f aca="false">E9</f>
        <v>Zöldi</v>
      </c>
      <c r="G22" s="108"/>
      <c r="H22" s="108" t="str">
        <f aca="false">E11</f>
        <v>Almási</v>
      </c>
      <c r="I22" s="108"/>
      <c r="J22" s="83"/>
      <c r="K22" s="83"/>
      <c r="L22" s="83"/>
      <c r="M22" s="109" t="s">
        <v>34</v>
      </c>
      <c r="Y22" s="65"/>
      <c r="Z22" s="65"/>
      <c r="AA22" s="65" t="s">
        <v>52</v>
      </c>
      <c r="AB22" s="65" t="n">
        <v>60</v>
      </c>
      <c r="AC22" s="65" t="n">
        <v>40</v>
      </c>
      <c r="AD22" s="65" t="n">
        <v>30</v>
      </c>
      <c r="AE22" s="65" t="n">
        <v>20</v>
      </c>
      <c r="AF22" s="65" t="n">
        <v>18</v>
      </c>
      <c r="AG22" s="65" t="n">
        <v>15</v>
      </c>
      <c r="AH22" s="65" t="n">
        <v>12</v>
      </c>
      <c r="AI22" s="65" t="n">
        <v>10</v>
      </c>
      <c r="AJ22" s="65" t="n">
        <v>8</v>
      </c>
      <c r="AK22" s="65" t="n">
        <v>6</v>
      </c>
    </row>
    <row r="23" customFormat="false" ht="18.75" hidden="false" customHeight="true" outlineLevel="0" collapsed="false">
      <c r="A23" s="110" t="s">
        <v>22</v>
      </c>
      <c r="B23" s="111" t="str">
        <f aca="false">E7</f>
        <v>Punyi</v>
      </c>
      <c r="C23" s="111"/>
      <c r="D23" s="112"/>
      <c r="E23" s="112"/>
      <c r="F23" s="113" t="n">
        <v>93</v>
      </c>
      <c r="G23" s="113"/>
      <c r="H23" s="113" t="n">
        <v>93</v>
      </c>
      <c r="I23" s="113"/>
      <c r="J23" s="83"/>
      <c r="K23" s="83"/>
      <c r="L23" s="83"/>
      <c r="M23" s="114" t="n">
        <v>1</v>
      </c>
      <c r="Y23" s="65"/>
      <c r="Z23" s="65"/>
      <c r="AA23" s="65" t="s">
        <v>57</v>
      </c>
      <c r="AB23" s="65" t="n">
        <v>40</v>
      </c>
      <c r="AC23" s="65" t="n">
        <v>25</v>
      </c>
      <c r="AD23" s="65" t="n">
        <v>18</v>
      </c>
      <c r="AE23" s="65" t="n">
        <v>13</v>
      </c>
      <c r="AF23" s="65" t="n">
        <v>8</v>
      </c>
      <c r="AG23" s="65" t="n">
        <v>7</v>
      </c>
      <c r="AH23" s="65" t="n">
        <v>6</v>
      </c>
      <c r="AI23" s="65" t="n">
        <v>5</v>
      </c>
      <c r="AJ23" s="65" t="n">
        <v>4</v>
      </c>
      <c r="AK23" s="65" t="n">
        <v>3</v>
      </c>
    </row>
    <row r="24" customFormat="false" ht="18.75" hidden="false" customHeight="true" outlineLevel="0" collapsed="false">
      <c r="A24" s="110" t="s">
        <v>53</v>
      </c>
      <c r="B24" s="111" t="str">
        <f aca="false">E9</f>
        <v>Zöldi</v>
      </c>
      <c r="C24" s="111"/>
      <c r="D24" s="113" t="n">
        <v>29</v>
      </c>
      <c r="E24" s="113"/>
      <c r="F24" s="112"/>
      <c r="G24" s="112"/>
      <c r="H24" s="113" t="n">
        <v>92</v>
      </c>
      <c r="I24" s="113"/>
      <c r="J24" s="83"/>
      <c r="K24" s="83"/>
      <c r="L24" s="83"/>
      <c r="M24" s="114" t="n">
        <v>2</v>
      </c>
      <c r="Y24" s="65"/>
      <c r="Z24" s="65"/>
      <c r="AA24" s="65" t="s">
        <v>58</v>
      </c>
      <c r="AB24" s="65" t="n">
        <v>25</v>
      </c>
      <c r="AC24" s="65" t="n">
        <v>15</v>
      </c>
      <c r="AD24" s="65" t="n">
        <v>13</v>
      </c>
      <c r="AE24" s="65" t="n">
        <v>7</v>
      </c>
      <c r="AF24" s="65" t="n">
        <v>6</v>
      </c>
      <c r="AG24" s="65" t="n">
        <v>5</v>
      </c>
      <c r="AH24" s="65" t="n">
        <v>4</v>
      </c>
      <c r="AI24" s="65" t="n">
        <v>3</v>
      </c>
      <c r="AJ24" s="65" t="n">
        <v>2</v>
      </c>
      <c r="AK24" s="65" t="n">
        <v>1</v>
      </c>
    </row>
    <row r="25" customFormat="false" ht="18.75" hidden="false" customHeight="true" outlineLevel="0" collapsed="false">
      <c r="A25" s="110" t="s">
        <v>59</v>
      </c>
      <c r="B25" s="111" t="str">
        <f aca="false">E11</f>
        <v>Almási</v>
      </c>
      <c r="C25" s="111"/>
      <c r="D25" s="113" t="n">
        <v>39</v>
      </c>
      <c r="E25" s="113"/>
      <c r="F25" s="113" t="n">
        <v>29</v>
      </c>
      <c r="G25" s="113"/>
      <c r="H25" s="112"/>
      <c r="I25" s="112"/>
      <c r="J25" s="83"/>
      <c r="K25" s="83"/>
      <c r="L25" s="83"/>
      <c r="M25" s="114" t="n">
        <v>3</v>
      </c>
      <c r="Y25" s="65"/>
      <c r="Z25" s="65"/>
      <c r="AA25" s="65" t="s">
        <v>63</v>
      </c>
      <c r="AB25" s="65" t="n">
        <v>15</v>
      </c>
      <c r="AC25" s="65" t="n">
        <v>10</v>
      </c>
      <c r="AD25" s="65" t="n">
        <v>8</v>
      </c>
      <c r="AE25" s="65" t="n">
        <v>4</v>
      </c>
      <c r="AF25" s="65" t="n">
        <v>3</v>
      </c>
      <c r="AG25" s="65" t="n">
        <v>2</v>
      </c>
      <c r="AH25" s="65" t="n">
        <v>1</v>
      </c>
      <c r="AI25" s="65" t="n">
        <v>0</v>
      </c>
      <c r="AJ25" s="65" t="n">
        <v>0</v>
      </c>
      <c r="AK25" s="65" t="n">
        <v>0</v>
      </c>
    </row>
    <row r="26" customFormat="false" ht="12.75" hidden="false" customHeight="false" outlineLevel="0" collapsed="false">
      <c r="A26" s="83"/>
      <c r="B26" s="83"/>
      <c r="C26" s="83"/>
      <c r="D26" s="83"/>
      <c r="E26" s="83"/>
      <c r="F26" s="83"/>
      <c r="G26" s="83"/>
      <c r="H26" s="83"/>
      <c r="I26" s="83"/>
      <c r="J26" s="83"/>
      <c r="K26" s="83"/>
      <c r="L26" s="83"/>
      <c r="M26" s="115"/>
      <c r="Y26" s="65"/>
      <c r="Z26" s="65"/>
      <c r="AA26" s="65" t="s">
        <v>64</v>
      </c>
      <c r="AB26" s="65" t="n">
        <v>10</v>
      </c>
      <c r="AC26" s="65" t="n">
        <v>6</v>
      </c>
      <c r="AD26" s="65" t="n">
        <v>4</v>
      </c>
      <c r="AE26" s="65" t="n">
        <v>2</v>
      </c>
      <c r="AF26" s="65" t="n">
        <v>1</v>
      </c>
      <c r="AG26" s="65" t="n">
        <v>0</v>
      </c>
      <c r="AH26" s="65" t="n">
        <v>0</v>
      </c>
      <c r="AI26" s="65" t="n">
        <v>0</v>
      </c>
      <c r="AJ26" s="65" t="n">
        <v>0</v>
      </c>
      <c r="AK26" s="65" t="n">
        <v>0</v>
      </c>
    </row>
    <row r="27" customFormat="false" ht="18.75" hidden="false" customHeight="true" outlineLevel="0" collapsed="false">
      <c r="A27" s="83"/>
      <c r="B27" s="107"/>
      <c r="C27" s="107"/>
      <c r="D27" s="108" t="str">
        <f aca="false">E13</f>
        <v>Lehoczky</v>
      </c>
      <c r="E27" s="108"/>
      <c r="F27" s="108" t="str">
        <f aca="false">E15</f>
        <v>Aranyi </v>
      </c>
      <c r="G27" s="108"/>
      <c r="H27" s="108" t="str">
        <f aca="false">E17</f>
        <v>Keresztes</v>
      </c>
      <c r="I27" s="108"/>
      <c r="J27" s="108" t="str">
        <f aca="false">E19</f>
        <v>Plasek </v>
      </c>
      <c r="K27" s="108"/>
      <c r="L27" s="83"/>
      <c r="M27" s="115"/>
      <c r="Y27" s="65"/>
      <c r="Z27" s="65"/>
      <c r="AA27" s="65" t="s">
        <v>68</v>
      </c>
      <c r="AB27" s="65" t="n">
        <v>3</v>
      </c>
      <c r="AC27" s="65" t="n">
        <v>2</v>
      </c>
      <c r="AD27" s="65" t="n">
        <v>1</v>
      </c>
      <c r="AE27" s="65" t="n">
        <v>0</v>
      </c>
      <c r="AF27" s="65" t="n">
        <v>0</v>
      </c>
      <c r="AG27" s="65" t="n">
        <v>0</v>
      </c>
      <c r="AH27" s="65" t="n">
        <v>0</v>
      </c>
      <c r="AI27" s="65" t="n">
        <v>0</v>
      </c>
      <c r="AJ27" s="65" t="n">
        <v>0</v>
      </c>
      <c r="AK27" s="65" t="n">
        <v>0</v>
      </c>
    </row>
    <row r="28" customFormat="false" ht="18.75" hidden="false" customHeight="true" outlineLevel="0" collapsed="false">
      <c r="A28" s="110" t="s">
        <v>65</v>
      </c>
      <c r="B28" s="111" t="str">
        <f aca="false">E13</f>
        <v>Lehoczky</v>
      </c>
      <c r="C28" s="111"/>
      <c r="D28" s="112"/>
      <c r="E28" s="112"/>
      <c r="F28" s="113" t="n">
        <v>69</v>
      </c>
      <c r="G28" s="113"/>
      <c r="H28" s="113" t="n">
        <v>96</v>
      </c>
      <c r="I28" s="113"/>
      <c r="J28" s="108" t="n">
        <v>97</v>
      </c>
      <c r="K28" s="108"/>
      <c r="L28" s="83"/>
      <c r="M28" s="114" t="n">
        <v>2</v>
      </c>
    </row>
    <row r="29" customFormat="false" ht="18.75" hidden="false" customHeight="true" outlineLevel="0" collapsed="false">
      <c r="A29" s="110" t="s">
        <v>69</v>
      </c>
      <c r="B29" s="111" t="str">
        <f aca="false">E15</f>
        <v>Aranyi </v>
      </c>
      <c r="C29" s="111"/>
      <c r="D29" s="113" t="n">
        <v>96</v>
      </c>
      <c r="E29" s="113"/>
      <c r="F29" s="112"/>
      <c r="G29" s="112"/>
      <c r="H29" s="113" t="n">
        <v>79</v>
      </c>
      <c r="I29" s="113"/>
      <c r="J29" s="113" t="n">
        <v>97</v>
      </c>
      <c r="K29" s="113"/>
      <c r="L29" s="83"/>
      <c r="M29" s="114" t="n">
        <v>1</v>
      </c>
    </row>
    <row r="30" customFormat="false" ht="18.75" hidden="false" customHeight="true" outlineLevel="0" collapsed="false">
      <c r="A30" s="110" t="s">
        <v>72</v>
      </c>
      <c r="B30" s="111" t="str">
        <f aca="false">E17</f>
        <v>Keresztes</v>
      </c>
      <c r="C30" s="111"/>
      <c r="D30" s="113" t="n">
        <v>69</v>
      </c>
      <c r="E30" s="113"/>
      <c r="F30" s="113" t="n">
        <v>97</v>
      </c>
      <c r="G30" s="113"/>
      <c r="H30" s="112"/>
      <c r="I30" s="112"/>
      <c r="J30" s="113" t="n">
        <v>29</v>
      </c>
      <c r="K30" s="113"/>
      <c r="L30" s="83"/>
      <c r="M30" s="114" t="n">
        <v>4</v>
      </c>
    </row>
    <row r="31" customFormat="false" ht="18.75" hidden="false" customHeight="true" outlineLevel="0" collapsed="false">
      <c r="A31" s="110" t="s">
        <v>124</v>
      </c>
      <c r="B31" s="111" t="str">
        <f aca="false">E19</f>
        <v>Plasek </v>
      </c>
      <c r="C31" s="111"/>
      <c r="D31" s="113" t="n">
        <v>79</v>
      </c>
      <c r="E31" s="113"/>
      <c r="F31" s="113" t="n">
        <v>79</v>
      </c>
      <c r="G31" s="113"/>
      <c r="H31" s="108" t="n">
        <v>92</v>
      </c>
      <c r="I31" s="108"/>
      <c r="J31" s="112"/>
      <c r="K31" s="112"/>
      <c r="L31" s="83"/>
      <c r="M31" s="114" t="n">
        <v>3</v>
      </c>
    </row>
    <row r="32" customFormat="false" ht="18.75" hidden="false" customHeight="true" outlineLevel="0" collapsed="false">
      <c r="A32" s="203"/>
      <c r="B32" s="204"/>
      <c r="C32" s="204"/>
      <c r="D32" s="203"/>
      <c r="E32" s="203"/>
      <c r="F32" s="203"/>
      <c r="G32" s="203"/>
      <c r="H32" s="203"/>
      <c r="I32" s="203"/>
      <c r="J32" s="83"/>
      <c r="K32" s="83"/>
      <c r="L32" s="83"/>
      <c r="M32" s="205"/>
    </row>
    <row r="33" customFormat="false" ht="12.75" hidden="false" customHeight="false" outlineLevel="0" collapsed="false">
      <c r="A33" s="83"/>
      <c r="B33" s="83"/>
      <c r="C33" s="83"/>
      <c r="D33" s="83"/>
      <c r="E33" s="83"/>
      <c r="F33" s="83"/>
      <c r="G33" s="83"/>
      <c r="H33" s="83"/>
      <c r="I33" s="83"/>
      <c r="J33" s="83"/>
      <c r="K33" s="83"/>
      <c r="L33" s="83"/>
      <c r="M33" s="83"/>
    </row>
    <row r="34" customFormat="false" ht="12.75" hidden="false" customHeight="false" outlineLevel="0" collapsed="false">
      <c r="A34" s="83" t="s">
        <v>77</v>
      </c>
      <c r="B34" s="83"/>
      <c r="C34" s="118" t="str">
        <f aca="false">IF(M23=1,B23,IF(M24=1,B24,IF(M25=1,B25,"")))</f>
        <v>Punyi</v>
      </c>
      <c r="D34" s="118"/>
      <c r="E34" s="99" t="s">
        <v>78</v>
      </c>
      <c r="F34" s="117" t="str">
        <f aca="false">IF(M28=1,B28,IF(M29=1,B29,IF(M30=1,B30,IF(M31=1,B31,""))))</f>
        <v>Aranyi </v>
      </c>
      <c r="G34" s="117"/>
      <c r="H34" s="83"/>
      <c r="I34" s="119" t="n">
        <v>91</v>
      </c>
      <c r="J34" s="83"/>
      <c r="K34" s="83"/>
      <c r="L34" s="83"/>
      <c r="M34" s="83"/>
    </row>
    <row r="35" customFormat="false" ht="12.75" hidden="false" customHeight="false" outlineLevel="0" collapsed="false">
      <c r="A35" s="83"/>
      <c r="B35" s="83"/>
      <c r="C35" s="83"/>
      <c r="D35" s="83"/>
      <c r="E35" s="83"/>
      <c r="F35" s="99"/>
      <c r="G35" s="99"/>
      <c r="H35" s="83"/>
      <c r="I35" s="99"/>
      <c r="J35" s="83"/>
      <c r="K35" s="83"/>
      <c r="L35" s="83"/>
      <c r="M35" s="83"/>
    </row>
    <row r="36" customFormat="false" ht="12.75" hidden="false" customHeight="false" outlineLevel="0" collapsed="false">
      <c r="A36" s="83" t="s">
        <v>79</v>
      </c>
      <c r="B36" s="83"/>
      <c r="C36" s="118" t="str">
        <f aca="false">IF(M23=2,B23,IF(M24=2,B24,IF(M25=2,B25,"")))</f>
        <v>Zöldi</v>
      </c>
      <c r="D36" s="118"/>
      <c r="E36" s="99" t="s">
        <v>78</v>
      </c>
      <c r="F36" s="117" t="str">
        <f aca="false">IF(M28=2,B28,IF(M29=2,B29,IF(M30=2,B30,IF(M31=2,B31,""))))</f>
        <v>Lehoczky</v>
      </c>
      <c r="G36" s="117"/>
      <c r="H36" s="83"/>
      <c r="I36" s="119" t="n">
        <v>97</v>
      </c>
      <c r="J36" s="83"/>
      <c r="K36" s="83"/>
      <c r="L36" s="83"/>
      <c r="M36" s="83"/>
    </row>
    <row r="37" customFormat="false" ht="12.75" hidden="false" customHeight="false" outlineLevel="0" collapsed="false">
      <c r="A37" s="83"/>
      <c r="B37" s="83"/>
      <c r="C37" s="206"/>
      <c r="D37" s="206"/>
      <c r="E37" s="99"/>
      <c r="F37" s="206"/>
      <c r="G37" s="206"/>
      <c r="H37" s="83"/>
      <c r="I37" s="99"/>
      <c r="J37" s="83"/>
      <c r="K37" s="83"/>
      <c r="L37" s="83"/>
      <c r="M37" s="83"/>
    </row>
    <row r="38" customFormat="false" ht="12.75" hidden="false" customHeight="false" outlineLevel="0" collapsed="false">
      <c r="A38" s="83" t="s">
        <v>80</v>
      </c>
      <c r="B38" s="83"/>
      <c r="C38" s="118" t="str">
        <f aca="false">IF(M23=3,B23,IF(M24=3,B24,IF(M25=3,B25,"")))</f>
        <v>Almási</v>
      </c>
      <c r="D38" s="118"/>
      <c r="E38" s="99" t="s">
        <v>78</v>
      </c>
      <c r="F38" s="117" t="str">
        <f aca="false">IF(M28=3,B28,IF(M29=3,B29,IF(M30=3,B30,IF(M31=3,B31,""))))</f>
        <v>Plasek </v>
      </c>
      <c r="G38" s="117"/>
      <c r="H38" s="83"/>
      <c r="I38" s="120" t="s">
        <v>81</v>
      </c>
      <c r="J38" s="83"/>
      <c r="K38" s="83"/>
      <c r="L38" s="83"/>
      <c r="M38" s="83"/>
    </row>
    <row r="39" customFormat="false" ht="12.75" hidden="false" customHeight="false" outlineLevel="0" collapsed="false">
      <c r="A39" s="83"/>
      <c r="B39" s="83"/>
      <c r="C39" s="83"/>
      <c r="D39" s="83"/>
      <c r="E39" s="83"/>
      <c r="F39" s="83"/>
      <c r="G39" s="83"/>
      <c r="H39" s="83"/>
      <c r="I39" s="99"/>
      <c r="J39" s="83"/>
      <c r="K39" s="83"/>
      <c r="L39" s="83"/>
      <c r="M39" s="83"/>
    </row>
    <row r="40" customFormat="false" ht="12.75" hidden="false" customHeight="false" outlineLevel="0" collapsed="false">
      <c r="A40" s="83"/>
      <c r="B40" s="83"/>
      <c r="C40" s="83"/>
      <c r="D40" s="83"/>
      <c r="E40" s="83"/>
      <c r="F40" s="83"/>
      <c r="G40" s="83"/>
      <c r="H40" s="83"/>
      <c r="I40" s="83"/>
      <c r="J40" s="83"/>
      <c r="K40" s="83"/>
      <c r="L40" s="121"/>
      <c r="M40" s="83"/>
      <c r="O40" s="183"/>
      <c r="P40" s="183"/>
      <c r="Q40" s="183"/>
      <c r="R40" s="183"/>
      <c r="S40" s="183"/>
    </row>
    <row r="41" customFormat="false" ht="12.75" hidden="false" customHeight="false" outlineLevel="0" collapsed="false">
      <c r="A41" s="122" t="s">
        <v>30</v>
      </c>
      <c r="B41" s="123"/>
      <c r="C41" s="124"/>
      <c r="D41" s="125" t="s">
        <v>82</v>
      </c>
      <c r="E41" s="126" t="s">
        <v>83</v>
      </c>
      <c r="F41" s="127"/>
      <c r="G41" s="125" t="s">
        <v>82</v>
      </c>
      <c r="H41" s="126" t="s">
        <v>84</v>
      </c>
      <c r="I41" s="128"/>
      <c r="J41" s="126" t="s">
        <v>85</v>
      </c>
      <c r="K41" s="129" t="s">
        <v>86</v>
      </c>
      <c r="L41" s="36"/>
      <c r="M41" s="127"/>
      <c r="O41" s="183"/>
      <c r="P41" s="207"/>
      <c r="Q41" s="207"/>
      <c r="R41" s="208"/>
      <c r="S41" s="183"/>
    </row>
    <row r="42" customFormat="false" ht="12.75" hidden="false" customHeight="false" outlineLevel="0" collapsed="false">
      <c r="A42" s="132" t="s">
        <v>87</v>
      </c>
      <c r="B42" s="133"/>
      <c r="C42" s="134"/>
      <c r="D42" s="135" t="n">
        <v>1</v>
      </c>
      <c r="E42" s="136" t="e">
        <f aca="false">IF(D42&gt;$R$44,0,UPPER(VLOOKUP(D42,#REF!,2)))</f>
        <v>#REF!</v>
      </c>
      <c r="F42" s="136"/>
      <c r="G42" s="137" t="s">
        <v>88</v>
      </c>
      <c r="H42" s="133"/>
      <c r="I42" s="138"/>
      <c r="J42" s="139"/>
      <c r="K42" s="140" t="s">
        <v>89</v>
      </c>
      <c r="L42" s="141"/>
      <c r="M42" s="142"/>
      <c r="O42" s="183"/>
      <c r="P42" s="209"/>
      <c r="Q42" s="209"/>
      <c r="R42" s="210"/>
      <c r="S42" s="183"/>
    </row>
    <row r="43" customFormat="false" ht="12.75" hidden="false" customHeight="false" outlineLevel="0" collapsed="false">
      <c r="A43" s="145" t="s">
        <v>90</v>
      </c>
      <c r="B43" s="146"/>
      <c r="C43" s="147"/>
      <c r="D43" s="148" t="n">
        <v>2</v>
      </c>
      <c r="E43" s="149" t="e">
        <f aca="false">IF(D43&gt;$R$44,0,UPPER(VLOOKUP(D43,#REF!,2)))</f>
        <v>#REF!</v>
      </c>
      <c r="F43" s="149"/>
      <c r="G43" s="150" t="s">
        <v>91</v>
      </c>
      <c r="H43" s="211"/>
      <c r="I43" s="212"/>
      <c r="J43" s="153"/>
      <c r="K43" s="154"/>
      <c r="L43" s="121"/>
      <c r="M43" s="155"/>
      <c r="O43" s="183"/>
      <c r="P43" s="210"/>
      <c r="Q43" s="213"/>
      <c r="R43" s="210"/>
      <c r="S43" s="183"/>
    </row>
    <row r="44" customFormat="false" ht="12.75" hidden="false" customHeight="false" outlineLevel="0" collapsed="false">
      <c r="A44" s="157"/>
      <c r="B44" s="158"/>
      <c r="C44" s="159"/>
      <c r="D44" s="148"/>
      <c r="E44" s="214"/>
      <c r="F44" s="215"/>
      <c r="G44" s="150" t="s">
        <v>92</v>
      </c>
      <c r="H44" s="211"/>
      <c r="I44" s="212"/>
      <c r="J44" s="153"/>
      <c r="K44" s="140" t="s">
        <v>93</v>
      </c>
      <c r="L44" s="141"/>
      <c r="M44" s="142"/>
      <c r="O44" s="183"/>
      <c r="P44" s="209"/>
      <c r="Q44" s="209"/>
      <c r="R44" s="216" t="e">
        <f aca="false">MIN(4,#REF!)</f>
        <v>#REF!</v>
      </c>
      <c r="S44" s="183"/>
    </row>
    <row r="45" customFormat="false" ht="12.75" hidden="false" customHeight="false" outlineLevel="0" collapsed="false">
      <c r="A45" s="161"/>
      <c r="B45" s="217"/>
      <c r="C45" s="163"/>
      <c r="D45" s="148"/>
      <c r="E45" s="214"/>
      <c r="F45" s="215"/>
      <c r="G45" s="150" t="s">
        <v>94</v>
      </c>
      <c r="H45" s="211"/>
      <c r="I45" s="212"/>
      <c r="J45" s="153"/>
      <c r="K45" s="164"/>
      <c r="L45" s="215"/>
      <c r="M45" s="165"/>
      <c r="O45" s="183"/>
      <c r="P45" s="210"/>
      <c r="Q45" s="213"/>
      <c r="R45" s="210"/>
      <c r="S45" s="183"/>
    </row>
    <row r="46" customFormat="false" ht="12.75" hidden="false" customHeight="false" outlineLevel="0" collapsed="false">
      <c r="A46" s="166"/>
      <c r="B46" s="218"/>
      <c r="C46" s="168"/>
      <c r="D46" s="148"/>
      <c r="E46" s="214"/>
      <c r="F46" s="215"/>
      <c r="G46" s="150" t="s">
        <v>95</v>
      </c>
      <c r="H46" s="211"/>
      <c r="I46" s="212"/>
      <c r="J46" s="153"/>
      <c r="K46" s="145"/>
      <c r="L46" s="121"/>
      <c r="M46" s="155"/>
      <c r="O46" s="183"/>
      <c r="P46" s="210"/>
      <c r="Q46" s="213"/>
      <c r="R46" s="210"/>
      <c r="S46" s="183"/>
    </row>
    <row r="47" customFormat="false" ht="12.75" hidden="false" customHeight="false" outlineLevel="0" collapsed="false">
      <c r="A47" s="169"/>
      <c r="B47" s="219"/>
      <c r="C47" s="163"/>
      <c r="D47" s="148"/>
      <c r="E47" s="214"/>
      <c r="F47" s="215"/>
      <c r="G47" s="150" t="s">
        <v>96</v>
      </c>
      <c r="H47" s="211"/>
      <c r="I47" s="212"/>
      <c r="J47" s="153"/>
      <c r="K47" s="140" t="s">
        <v>97</v>
      </c>
      <c r="L47" s="141"/>
      <c r="M47" s="142"/>
      <c r="O47" s="183"/>
      <c r="P47" s="209"/>
      <c r="Q47" s="209"/>
      <c r="R47" s="210"/>
      <c r="S47" s="183"/>
    </row>
    <row r="48" customFormat="false" ht="12.75" hidden="false" customHeight="false" outlineLevel="0" collapsed="false">
      <c r="A48" s="169"/>
      <c r="B48" s="219"/>
      <c r="C48" s="170"/>
      <c r="D48" s="148"/>
      <c r="E48" s="214"/>
      <c r="F48" s="215"/>
      <c r="G48" s="150" t="s">
        <v>98</v>
      </c>
      <c r="H48" s="211"/>
      <c r="I48" s="212"/>
      <c r="J48" s="153"/>
      <c r="K48" s="164"/>
      <c r="L48" s="215"/>
      <c r="M48" s="165"/>
      <c r="O48" s="183"/>
      <c r="P48" s="210"/>
      <c r="Q48" s="213"/>
      <c r="R48" s="210"/>
      <c r="S48" s="183"/>
    </row>
    <row r="49" customFormat="false" ht="12.75" hidden="false" customHeight="false" outlineLevel="0" collapsed="false">
      <c r="A49" s="171"/>
      <c r="B49" s="172"/>
      <c r="C49" s="173"/>
      <c r="D49" s="174"/>
      <c r="E49" s="175"/>
      <c r="F49" s="121"/>
      <c r="G49" s="176" t="s">
        <v>99</v>
      </c>
      <c r="H49" s="146"/>
      <c r="I49" s="177"/>
      <c r="J49" s="178"/>
      <c r="K49" s="145" t="str">
        <f aca="false">L4</f>
        <v>Zuborné Pázmándy Katalin</v>
      </c>
      <c r="L49" s="121"/>
      <c r="M49" s="155"/>
      <c r="O49" s="183"/>
      <c r="P49" s="210"/>
      <c r="Q49" s="213"/>
      <c r="R49" s="216"/>
      <c r="S49" s="183"/>
    </row>
    <row r="50" customFormat="false" ht="12.75" hidden="false" customHeight="false" outlineLevel="0" collapsed="false">
      <c r="O50" s="183"/>
      <c r="P50" s="183"/>
      <c r="Q50" s="183"/>
      <c r="R50" s="183"/>
      <c r="S50" s="183"/>
    </row>
    <row r="51" customFormat="false" ht="12.75" hidden="false" customHeight="false" outlineLevel="0" collapsed="false">
      <c r="O51" s="183"/>
      <c r="P51" s="183"/>
      <c r="Q51" s="183"/>
      <c r="R51" s="183"/>
      <c r="S51" s="18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
      <formula>$O$1="CU"</formula>
    </cfRule>
  </conditionalFormatting>
  <conditionalFormatting sqref="E7 E9 E11 E13 E15 E17 E19">
    <cfRule type="cellIs" priority="3" operator="equal" aboveAverage="0" equalAverage="0" bottom="0" percent="0" rank="0" text="" dxfId="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U43" activeCellId="0" sqref="U4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220" width="10.13"/>
    <col collapsed="false" customWidth="true" hidden="false" outlineLevel="0" max="5" min="5" style="221" width="12.14"/>
    <col collapsed="false" customWidth="true" hidden="true" outlineLevel="0" max="6" min="6" style="222" width="6.13"/>
    <col collapsed="false" customWidth="true" hidden="false" outlineLevel="0" max="7" min="7" style="222" width="31.42"/>
    <col collapsed="false" customWidth="true" hidden="false" outlineLevel="0" max="8" min="8" style="220" width="7.7"/>
    <col collapsed="false" customWidth="true" hidden="true" outlineLevel="0" max="13" min="9" style="220" width="7.42"/>
    <col collapsed="false" customWidth="true" hidden="false" outlineLevel="0" max="15" min="14" style="220" width="7.42"/>
    <col collapsed="false" customWidth="true" hidden="true" outlineLevel="0" max="16" min="16" style="220" width="7.42"/>
    <col collapsed="false" customWidth="true" hidden="false" outlineLevel="0" max="17" min="17" style="220" width="7.42"/>
  </cols>
  <sheetData>
    <row r="1" customFormat="false" ht="26.25" hidden="false" customHeight="false" outlineLevel="0" collapsed="false">
      <c r="A1" s="223" t="str">
        <f aca="false">Altalanos!$A$6</f>
        <v>MEFOB</v>
      </c>
      <c r="B1" s="224"/>
      <c r="C1" s="224"/>
      <c r="D1" s="225"/>
      <c r="E1" s="226" t="s">
        <v>20</v>
      </c>
      <c r="F1" s="227"/>
      <c r="G1" s="228"/>
      <c r="H1" s="229"/>
      <c r="I1" s="229"/>
      <c r="J1" s="230"/>
      <c r="K1" s="230"/>
      <c r="L1" s="230"/>
      <c r="M1" s="230"/>
      <c r="N1" s="230"/>
      <c r="O1" s="230"/>
      <c r="P1" s="230"/>
      <c r="Q1" s="231"/>
    </row>
    <row r="2" customFormat="false" ht="13.5" hidden="false" customHeight="false" outlineLevel="0" collapsed="false">
      <c r="B2" s="232" t="s">
        <v>21</v>
      </c>
      <c r="C2" s="233" t="n">
        <f aca="false">Altalanos!$D$8</f>
        <v>0</v>
      </c>
      <c r="D2" s="234"/>
      <c r="E2" s="226" t="s">
        <v>125</v>
      </c>
      <c r="F2" s="235"/>
      <c r="G2" s="235"/>
      <c r="H2" s="236"/>
      <c r="I2" s="236"/>
      <c r="J2" s="237"/>
      <c r="K2" s="237"/>
      <c r="L2" s="237"/>
      <c r="M2" s="237"/>
      <c r="N2" s="238"/>
      <c r="O2" s="239"/>
      <c r="P2" s="239"/>
      <c r="Q2" s="238"/>
    </row>
    <row r="3" s="7" customFormat="true" ht="13.5" hidden="false" customHeight="false" outlineLevel="0" collapsed="false">
      <c r="A3" s="240" t="s">
        <v>126</v>
      </c>
      <c r="B3" s="241"/>
      <c r="C3" s="241"/>
      <c r="D3" s="241"/>
      <c r="E3" s="241"/>
      <c r="F3" s="241"/>
      <c r="G3" s="241"/>
      <c r="H3" s="241"/>
      <c r="I3" s="242"/>
      <c r="J3" s="243"/>
      <c r="K3" s="244"/>
      <c r="L3" s="244"/>
      <c r="M3" s="244"/>
      <c r="N3" s="245" t="s">
        <v>97</v>
      </c>
      <c r="O3" s="246"/>
      <c r="P3" s="247"/>
      <c r="Q3" s="248"/>
    </row>
    <row r="4" s="7" customFormat="true" ht="12.75" hidden="false" customHeight="false" outlineLevel="0" collapsed="false">
      <c r="A4" s="67" t="s">
        <v>23</v>
      </c>
      <c r="B4" s="67"/>
      <c r="C4" s="249" t="s">
        <v>11</v>
      </c>
      <c r="D4" s="67" t="s">
        <v>24</v>
      </c>
      <c r="E4" s="250"/>
      <c r="G4" s="251"/>
      <c r="H4" s="252" t="s">
        <v>25</v>
      </c>
      <c r="I4" s="253"/>
      <c r="J4" s="254"/>
      <c r="K4" s="255"/>
      <c r="L4" s="255"/>
      <c r="M4" s="255"/>
      <c r="N4" s="254"/>
      <c r="O4" s="256"/>
      <c r="P4" s="256"/>
      <c r="Q4" s="257"/>
    </row>
    <row r="5" s="7" customFormat="true" ht="13.5" hidden="false" customHeight="false" outlineLevel="0" collapsed="false">
      <c r="A5" s="258" t="str">
        <f aca="false">Altalanos!$A$10</f>
        <v>2023.04.29-30.</v>
      </c>
      <c r="B5" s="258"/>
      <c r="C5" s="259" t="str">
        <f aca="false">Altalanos!$C$10</f>
        <v>Debrecen</v>
      </c>
      <c r="D5" s="260" t="str">
        <f aca="false">Altalanos!$D$10</f>
        <v>  </v>
      </c>
      <c r="E5" s="260"/>
      <c r="F5" s="260"/>
      <c r="G5" s="260"/>
      <c r="H5" s="261" t="str">
        <f aca="false">Altalanos!$E$10</f>
        <v>Zuborné Pázmándy Katalin</v>
      </c>
      <c r="I5" s="262"/>
      <c r="J5" s="263"/>
      <c r="K5" s="264"/>
      <c r="L5" s="264"/>
      <c r="M5" s="264"/>
      <c r="N5" s="263"/>
      <c r="O5" s="260"/>
      <c r="P5" s="260"/>
      <c r="Q5" s="265"/>
    </row>
    <row r="6" customFormat="false" ht="30" hidden="false" customHeight="true" outlineLevel="0" collapsed="false">
      <c r="A6" s="266" t="s">
        <v>127</v>
      </c>
      <c r="B6" s="267" t="s">
        <v>128</v>
      </c>
      <c r="C6" s="267" t="s">
        <v>32</v>
      </c>
      <c r="D6" s="267" t="s">
        <v>33</v>
      </c>
      <c r="E6" s="268" t="s">
        <v>129</v>
      </c>
      <c r="F6" s="268" t="s">
        <v>130</v>
      </c>
      <c r="G6" s="268" t="s">
        <v>131</v>
      </c>
      <c r="H6" s="269" t="s">
        <v>132</v>
      </c>
      <c r="I6" s="270"/>
      <c r="J6" s="271" t="s">
        <v>133</v>
      </c>
      <c r="K6" s="272" t="s">
        <v>134</v>
      </c>
      <c r="L6" s="273" t="s">
        <v>135</v>
      </c>
      <c r="M6" s="274" t="s">
        <v>136</v>
      </c>
      <c r="N6" s="275" t="s">
        <v>137</v>
      </c>
      <c r="O6" s="276" t="s">
        <v>138</v>
      </c>
      <c r="P6" s="277" t="s">
        <v>139</v>
      </c>
      <c r="Q6" s="268" t="s">
        <v>140</v>
      </c>
    </row>
    <row r="7" s="291" customFormat="true" ht="18.95" hidden="false" customHeight="true" outlineLevel="0" collapsed="false">
      <c r="A7" s="278" t="n">
        <v>1</v>
      </c>
      <c r="B7" s="279" t="s">
        <v>141</v>
      </c>
      <c r="C7" s="279" t="s">
        <v>142</v>
      </c>
      <c r="D7" s="280" t="s">
        <v>143</v>
      </c>
      <c r="E7" s="281"/>
      <c r="F7" s="282"/>
      <c r="G7" s="283"/>
      <c r="H7" s="280"/>
      <c r="I7" s="280"/>
      <c r="J7" s="284"/>
      <c r="K7" s="285"/>
      <c r="L7" s="286"/>
      <c r="M7" s="285"/>
      <c r="N7" s="287"/>
      <c r="O7" s="288"/>
      <c r="P7" s="289"/>
      <c r="Q7" s="290"/>
    </row>
    <row r="8" s="291" customFormat="true" ht="18.95" hidden="false" customHeight="true" outlineLevel="0" collapsed="false">
      <c r="A8" s="278" t="n">
        <v>2</v>
      </c>
      <c r="B8" s="279" t="s">
        <v>144</v>
      </c>
      <c r="C8" s="279" t="s">
        <v>145</v>
      </c>
      <c r="D8" s="280" t="s">
        <v>143</v>
      </c>
      <c r="E8" s="281"/>
      <c r="F8" s="292"/>
      <c r="G8" s="293"/>
      <c r="H8" s="280"/>
      <c r="I8" s="280"/>
      <c r="J8" s="284"/>
      <c r="K8" s="285"/>
      <c r="L8" s="286"/>
      <c r="M8" s="285"/>
      <c r="N8" s="287"/>
      <c r="O8" s="280"/>
      <c r="P8" s="289"/>
      <c r="Q8" s="290"/>
    </row>
    <row r="9" s="291" customFormat="true" ht="18.95" hidden="false" customHeight="true" outlineLevel="0" collapsed="false">
      <c r="A9" s="278" t="n">
        <v>3</v>
      </c>
      <c r="B9" s="279" t="s">
        <v>146</v>
      </c>
      <c r="C9" s="279" t="s">
        <v>147</v>
      </c>
      <c r="D9" s="280" t="s">
        <v>105</v>
      </c>
      <c r="E9" s="281"/>
      <c r="F9" s="292"/>
      <c r="G9" s="293"/>
      <c r="H9" s="280"/>
      <c r="I9" s="280"/>
      <c r="J9" s="284"/>
      <c r="K9" s="285"/>
      <c r="L9" s="286"/>
      <c r="M9" s="285"/>
      <c r="N9" s="287"/>
      <c r="O9" s="280"/>
      <c r="P9" s="294"/>
      <c r="Q9" s="295"/>
    </row>
    <row r="10" s="291" customFormat="true" ht="18.95" hidden="false" customHeight="true" outlineLevel="0" collapsed="false">
      <c r="A10" s="278" t="n">
        <v>4</v>
      </c>
      <c r="B10" s="279" t="s">
        <v>70</v>
      </c>
      <c r="C10" s="279" t="s">
        <v>148</v>
      </c>
      <c r="D10" s="280" t="s">
        <v>105</v>
      </c>
      <c r="E10" s="281"/>
      <c r="F10" s="292"/>
      <c r="G10" s="293"/>
      <c r="H10" s="280"/>
      <c r="I10" s="280"/>
      <c r="J10" s="284"/>
      <c r="K10" s="285"/>
      <c r="L10" s="286"/>
      <c r="M10" s="285"/>
      <c r="N10" s="287"/>
      <c r="O10" s="280"/>
      <c r="P10" s="296"/>
      <c r="Q10" s="297"/>
    </row>
    <row r="11" s="291" customFormat="true" ht="18.95" hidden="false" customHeight="true" outlineLevel="0" collapsed="false">
      <c r="A11" s="278" t="n">
        <v>5</v>
      </c>
      <c r="B11" s="279" t="s">
        <v>149</v>
      </c>
      <c r="C11" s="279" t="s">
        <v>150</v>
      </c>
      <c r="D11" s="280" t="s">
        <v>105</v>
      </c>
      <c r="E11" s="281"/>
      <c r="F11" s="292"/>
      <c r="G11" s="293"/>
      <c r="H11" s="280"/>
      <c r="I11" s="280"/>
      <c r="J11" s="284"/>
      <c r="K11" s="285"/>
      <c r="L11" s="286"/>
      <c r="M11" s="285"/>
      <c r="N11" s="287"/>
      <c r="O11" s="280"/>
      <c r="P11" s="296"/>
      <c r="Q11" s="297"/>
    </row>
    <row r="12" s="291" customFormat="true" ht="18.95" hidden="false" customHeight="true" outlineLevel="0" collapsed="false">
      <c r="A12" s="278" t="n">
        <v>6</v>
      </c>
      <c r="B12" s="279" t="s">
        <v>142</v>
      </c>
      <c r="C12" s="279" t="s">
        <v>151</v>
      </c>
      <c r="D12" s="280" t="s">
        <v>105</v>
      </c>
      <c r="E12" s="281"/>
      <c r="F12" s="292"/>
      <c r="G12" s="293"/>
      <c r="H12" s="280"/>
      <c r="I12" s="280"/>
      <c r="J12" s="284"/>
      <c r="K12" s="285"/>
      <c r="L12" s="286"/>
      <c r="M12" s="285"/>
      <c r="N12" s="287"/>
      <c r="O12" s="280"/>
      <c r="P12" s="296"/>
      <c r="Q12" s="297"/>
    </row>
    <row r="13" s="291" customFormat="true" ht="18.95" hidden="false" customHeight="true" outlineLevel="0" collapsed="false">
      <c r="A13" s="278" t="n">
        <v>7</v>
      </c>
      <c r="B13" s="279" t="s">
        <v>152</v>
      </c>
      <c r="C13" s="279" t="s">
        <v>142</v>
      </c>
      <c r="D13" s="280" t="s">
        <v>105</v>
      </c>
      <c r="E13" s="281"/>
      <c r="F13" s="292"/>
      <c r="G13" s="293"/>
      <c r="H13" s="280"/>
      <c r="I13" s="280"/>
      <c r="J13" s="284"/>
      <c r="K13" s="285"/>
      <c r="L13" s="286"/>
      <c r="M13" s="285"/>
      <c r="N13" s="287"/>
      <c r="O13" s="280"/>
      <c r="P13" s="296"/>
      <c r="Q13" s="297"/>
    </row>
    <row r="14" s="291" customFormat="true" ht="18.95" hidden="false" customHeight="true" outlineLevel="0" collapsed="false">
      <c r="A14" s="278" t="n">
        <v>8</v>
      </c>
      <c r="B14" s="279" t="s">
        <v>153</v>
      </c>
      <c r="C14" s="279" t="s">
        <v>154</v>
      </c>
      <c r="D14" s="280" t="s">
        <v>105</v>
      </c>
      <c r="E14" s="281"/>
      <c r="F14" s="292"/>
      <c r="G14" s="293"/>
      <c r="H14" s="280"/>
      <c r="I14" s="280"/>
      <c r="J14" s="284"/>
      <c r="K14" s="285"/>
      <c r="L14" s="286"/>
      <c r="M14" s="285"/>
      <c r="N14" s="287"/>
      <c r="O14" s="280"/>
      <c r="P14" s="296"/>
      <c r="Q14" s="297"/>
    </row>
    <row r="15" s="291" customFormat="true" ht="18.95" hidden="false" customHeight="true" outlineLevel="0" collapsed="false">
      <c r="A15" s="278" t="n">
        <v>9</v>
      </c>
      <c r="B15" s="279" t="s">
        <v>155</v>
      </c>
      <c r="C15" s="279" t="s">
        <v>156</v>
      </c>
      <c r="D15" s="280" t="s">
        <v>105</v>
      </c>
      <c r="E15" s="281"/>
      <c r="F15" s="298"/>
      <c r="G15" s="298"/>
      <c r="H15" s="280"/>
      <c r="I15" s="280"/>
      <c r="J15" s="284"/>
      <c r="K15" s="285"/>
      <c r="L15" s="286"/>
      <c r="M15" s="299"/>
      <c r="N15" s="287"/>
      <c r="O15" s="280"/>
      <c r="P15" s="290"/>
      <c r="Q15" s="290"/>
    </row>
    <row r="16" s="291" customFormat="true" ht="18.95" hidden="false" customHeight="true" outlineLevel="0" collapsed="false">
      <c r="A16" s="278" t="n">
        <v>10</v>
      </c>
      <c r="B16" s="300" t="s">
        <v>157</v>
      </c>
      <c r="C16" s="279" t="s">
        <v>158</v>
      </c>
      <c r="D16" s="280" t="s">
        <v>105</v>
      </c>
      <c r="E16" s="281"/>
      <c r="F16" s="298"/>
      <c r="G16" s="298"/>
      <c r="H16" s="280"/>
      <c r="I16" s="280"/>
      <c r="J16" s="284"/>
      <c r="K16" s="285"/>
      <c r="L16" s="286"/>
      <c r="M16" s="299"/>
      <c r="N16" s="287"/>
      <c r="O16" s="280"/>
      <c r="P16" s="289"/>
      <c r="Q16" s="290"/>
    </row>
    <row r="17" s="291" customFormat="true" ht="18.95" hidden="false" customHeight="true" outlineLevel="0" collapsed="false">
      <c r="A17" s="278" t="n">
        <v>11</v>
      </c>
      <c r="B17" s="279" t="s">
        <v>159</v>
      </c>
      <c r="C17" s="279" t="s">
        <v>61</v>
      </c>
      <c r="D17" s="280" t="s">
        <v>105</v>
      </c>
      <c r="E17" s="281"/>
      <c r="F17" s="298"/>
      <c r="G17" s="298"/>
      <c r="H17" s="280"/>
      <c r="I17" s="280"/>
      <c r="J17" s="284"/>
      <c r="K17" s="285"/>
      <c r="L17" s="286"/>
      <c r="M17" s="299"/>
      <c r="N17" s="287"/>
      <c r="O17" s="280"/>
      <c r="P17" s="289"/>
      <c r="Q17" s="290"/>
    </row>
    <row r="18" s="291" customFormat="true" ht="18.95" hidden="false" customHeight="true" outlineLevel="0" collapsed="false">
      <c r="A18" s="278" t="n">
        <v>12</v>
      </c>
      <c r="B18" s="279" t="s">
        <v>160</v>
      </c>
      <c r="C18" s="279" t="s">
        <v>161</v>
      </c>
      <c r="D18" s="280" t="s">
        <v>105</v>
      </c>
      <c r="E18" s="281"/>
      <c r="F18" s="298"/>
      <c r="G18" s="298"/>
      <c r="H18" s="280"/>
      <c r="I18" s="280"/>
      <c r="J18" s="284"/>
      <c r="K18" s="285"/>
      <c r="L18" s="286"/>
      <c r="M18" s="299"/>
      <c r="N18" s="287"/>
      <c r="O18" s="280"/>
      <c r="P18" s="289"/>
      <c r="Q18" s="290"/>
    </row>
    <row r="19" s="291" customFormat="true" ht="18.95" hidden="false" customHeight="true" outlineLevel="0" collapsed="false">
      <c r="A19" s="278" t="n">
        <v>13</v>
      </c>
      <c r="B19" s="279" t="s">
        <v>162</v>
      </c>
      <c r="C19" s="279" t="s">
        <v>163</v>
      </c>
      <c r="D19" s="280" t="s">
        <v>105</v>
      </c>
      <c r="E19" s="281"/>
      <c r="F19" s="298"/>
      <c r="G19" s="298"/>
      <c r="H19" s="280"/>
      <c r="I19" s="280"/>
      <c r="J19" s="284"/>
      <c r="K19" s="285"/>
      <c r="L19" s="286"/>
      <c r="M19" s="299"/>
      <c r="N19" s="287"/>
      <c r="O19" s="280"/>
      <c r="P19" s="289"/>
      <c r="Q19" s="290"/>
    </row>
    <row r="20" s="291" customFormat="true" ht="18.95" hidden="false" customHeight="true" outlineLevel="0" collapsed="false">
      <c r="A20" s="278" t="n">
        <v>14</v>
      </c>
      <c r="B20" s="279" t="s">
        <v>164</v>
      </c>
      <c r="C20" s="279" t="s">
        <v>145</v>
      </c>
      <c r="D20" s="280" t="s">
        <v>105</v>
      </c>
      <c r="E20" s="281"/>
      <c r="F20" s="298"/>
      <c r="G20" s="298"/>
      <c r="H20" s="280"/>
      <c r="I20" s="280"/>
      <c r="J20" s="284"/>
      <c r="K20" s="285"/>
      <c r="L20" s="286"/>
      <c r="M20" s="299"/>
      <c r="N20" s="287"/>
      <c r="O20" s="280"/>
      <c r="P20" s="289"/>
      <c r="Q20" s="290"/>
    </row>
    <row r="21" s="291" customFormat="true" ht="18.95" hidden="false" customHeight="true" outlineLevel="0" collapsed="false">
      <c r="A21" s="278" t="n">
        <v>15</v>
      </c>
      <c r="B21" s="279" t="s">
        <v>165</v>
      </c>
      <c r="C21" s="279" t="s">
        <v>166</v>
      </c>
      <c r="D21" s="280" t="s">
        <v>116</v>
      </c>
      <c r="E21" s="281"/>
      <c r="F21" s="298"/>
      <c r="G21" s="298"/>
      <c r="H21" s="280"/>
      <c r="I21" s="280"/>
      <c r="J21" s="284"/>
      <c r="K21" s="285"/>
      <c r="L21" s="286"/>
      <c r="M21" s="299"/>
      <c r="N21" s="287"/>
      <c r="O21" s="280"/>
      <c r="P21" s="289"/>
      <c r="Q21" s="290"/>
    </row>
    <row r="22" s="291" customFormat="true" ht="18.95" hidden="false" customHeight="true" outlineLevel="0" collapsed="false">
      <c r="A22" s="278" t="n">
        <v>16</v>
      </c>
      <c r="B22" s="279" t="s">
        <v>167</v>
      </c>
      <c r="C22" s="279" t="s">
        <v>168</v>
      </c>
      <c r="D22" s="280" t="s">
        <v>169</v>
      </c>
      <c r="E22" s="281"/>
      <c r="F22" s="298"/>
      <c r="G22" s="298"/>
      <c r="H22" s="280"/>
      <c r="I22" s="280"/>
      <c r="J22" s="284"/>
      <c r="K22" s="285"/>
      <c r="L22" s="286"/>
      <c r="M22" s="299"/>
      <c r="N22" s="287"/>
      <c r="O22" s="280"/>
      <c r="P22" s="289"/>
      <c r="Q22" s="290"/>
    </row>
    <row r="23" s="291" customFormat="true" ht="18.95" hidden="false" customHeight="true" outlineLevel="0" collapsed="false">
      <c r="A23" s="278" t="n">
        <v>17</v>
      </c>
      <c r="B23" s="279" t="s">
        <v>170</v>
      </c>
      <c r="C23" s="279" t="s">
        <v>171</v>
      </c>
      <c r="D23" s="280" t="s">
        <v>169</v>
      </c>
      <c r="E23" s="281"/>
      <c r="F23" s="298"/>
      <c r="G23" s="298"/>
      <c r="H23" s="280"/>
      <c r="I23" s="280"/>
      <c r="J23" s="284"/>
      <c r="K23" s="285"/>
      <c r="L23" s="286"/>
      <c r="M23" s="299"/>
      <c r="N23" s="287"/>
      <c r="O23" s="280"/>
      <c r="P23" s="289"/>
      <c r="Q23" s="290"/>
    </row>
    <row r="24" s="291" customFormat="true" ht="18.95" hidden="false" customHeight="true" outlineLevel="0" collapsed="false">
      <c r="A24" s="278" t="n">
        <v>18</v>
      </c>
      <c r="B24" s="279" t="s">
        <v>172</v>
      </c>
      <c r="C24" s="279" t="s">
        <v>173</v>
      </c>
      <c r="D24" s="280" t="s">
        <v>169</v>
      </c>
      <c r="E24" s="281"/>
      <c r="F24" s="298"/>
      <c r="G24" s="298"/>
      <c r="H24" s="280"/>
      <c r="I24" s="280"/>
      <c r="J24" s="284"/>
      <c r="K24" s="285"/>
      <c r="L24" s="286"/>
      <c r="M24" s="299"/>
      <c r="N24" s="287"/>
      <c r="O24" s="280"/>
      <c r="P24" s="289"/>
      <c r="Q24" s="290"/>
    </row>
    <row r="25" s="291" customFormat="true" ht="18.95" hidden="false" customHeight="true" outlineLevel="0" collapsed="false">
      <c r="A25" s="278" t="n">
        <v>19</v>
      </c>
      <c r="B25" s="279" t="s">
        <v>174</v>
      </c>
      <c r="C25" s="279" t="s">
        <v>175</v>
      </c>
      <c r="D25" s="280" t="s">
        <v>176</v>
      </c>
      <c r="E25" s="281"/>
      <c r="F25" s="298"/>
      <c r="G25" s="298"/>
      <c r="H25" s="280"/>
      <c r="I25" s="280"/>
      <c r="J25" s="284"/>
      <c r="K25" s="285"/>
      <c r="L25" s="286"/>
      <c r="M25" s="299"/>
      <c r="N25" s="287"/>
      <c r="O25" s="280"/>
      <c r="P25" s="289"/>
      <c r="Q25" s="290"/>
    </row>
    <row r="26" s="291" customFormat="true" ht="18.95" hidden="false" customHeight="true" outlineLevel="0" collapsed="false">
      <c r="A26" s="278" t="n">
        <v>20</v>
      </c>
      <c r="B26" s="279" t="s">
        <v>177</v>
      </c>
      <c r="C26" s="279" t="s">
        <v>178</v>
      </c>
      <c r="D26" s="280" t="s">
        <v>176</v>
      </c>
      <c r="E26" s="281"/>
      <c r="F26" s="298"/>
      <c r="G26" s="298"/>
      <c r="H26" s="280"/>
      <c r="I26" s="280"/>
      <c r="J26" s="284"/>
      <c r="K26" s="285"/>
      <c r="L26" s="286"/>
      <c r="M26" s="299"/>
      <c r="N26" s="287"/>
      <c r="O26" s="280"/>
      <c r="P26" s="289"/>
      <c r="Q26" s="290"/>
    </row>
    <row r="27" s="291" customFormat="true" ht="18.95" hidden="false" customHeight="true" outlineLevel="0" collapsed="false">
      <c r="A27" s="278" t="n">
        <v>21</v>
      </c>
      <c r="B27" s="279" t="s">
        <v>179</v>
      </c>
      <c r="C27" s="279" t="s">
        <v>180</v>
      </c>
      <c r="D27" s="280" t="s">
        <v>176</v>
      </c>
      <c r="E27" s="281"/>
      <c r="F27" s="298"/>
      <c r="G27" s="298"/>
      <c r="H27" s="280"/>
      <c r="I27" s="280"/>
      <c r="J27" s="284"/>
      <c r="K27" s="285"/>
      <c r="L27" s="286"/>
      <c r="M27" s="299"/>
      <c r="N27" s="287"/>
      <c r="O27" s="280"/>
      <c r="P27" s="289"/>
      <c r="Q27" s="290"/>
    </row>
    <row r="28" s="291" customFormat="true" ht="18.95" hidden="false" customHeight="true" outlineLevel="0" collapsed="false">
      <c r="A28" s="278" t="n">
        <v>22</v>
      </c>
      <c r="B28" s="279" t="s">
        <v>152</v>
      </c>
      <c r="C28" s="279" t="s">
        <v>181</v>
      </c>
      <c r="D28" s="280" t="s">
        <v>74</v>
      </c>
      <c r="E28" s="301"/>
      <c r="F28" s="302"/>
      <c r="G28" s="303"/>
      <c r="H28" s="280"/>
      <c r="I28" s="280"/>
      <c r="J28" s="284"/>
      <c r="K28" s="285"/>
      <c r="L28" s="286"/>
      <c r="M28" s="299"/>
      <c r="N28" s="287"/>
      <c r="O28" s="280"/>
      <c r="P28" s="289"/>
      <c r="Q28" s="290"/>
    </row>
    <row r="29" s="291" customFormat="true" ht="18.95" hidden="false" customHeight="true" outlineLevel="0" collapsed="false">
      <c r="A29" s="278" t="n">
        <v>23</v>
      </c>
      <c r="B29" s="279" t="s">
        <v>182</v>
      </c>
      <c r="C29" s="279" t="s">
        <v>183</v>
      </c>
      <c r="D29" s="280" t="s">
        <v>74</v>
      </c>
      <c r="E29" s="304"/>
      <c r="F29" s="298"/>
      <c r="G29" s="298"/>
      <c r="H29" s="280"/>
      <c r="I29" s="280"/>
      <c r="J29" s="284"/>
      <c r="K29" s="285"/>
      <c r="L29" s="286"/>
      <c r="M29" s="299"/>
      <c r="N29" s="287"/>
      <c r="O29" s="280"/>
      <c r="P29" s="289"/>
      <c r="Q29" s="290"/>
    </row>
    <row r="30" s="291" customFormat="true" ht="18.95" hidden="false" customHeight="true" outlineLevel="0" collapsed="false">
      <c r="A30" s="278" t="n">
        <v>24</v>
      </c>
      <c r="B30" s="279" t="s">
        <v>184</v>
      </c>
      <c r="C30" s="279" t="s">
        <v>178</v>
      </c>
      <c r="D30" s="280" t="s">
        <v>74</v>
      </c>
      <c r="E30" s="281"/>
      <c r="F30" s="298"/>
      <c r="G30" s="298"/>
      <c r="H30" s="280"/>
      <c r="I30" s="280"/>
      <c r="J30" s="284"/>
      <c r="K30" s="285"/>
      <c r="L30" s="286"/>
      <c r="M30" s="299"/>
      <c r="N30" s="287"/>
      <c r="O30" s="280"/>
      <c r="P30" s="289"/>
      <c r="Q30" s="290"/>
    </row>
    <row r="31" s="291" customFormat="true" ht="18.95" hidden="false" customHeight="true" outlineLevel="0" collapsed="false">
      <c r="A31" s="278" t="n">
        <v>25</v>
      </c>
      <c r="B31" s="279" t="s">
        <v>185</v>
      </c>
      <c r="C31" s="279" t="s">
        <v>180</v>
      </c>
      <c r="D31" s="280" t="s">
        <v>74</v>
      </c>
      <c r="E31" s="281"/>
      <c r="F31" s="298"/>
      <c r="G31" s="298"/>
      <c r="H31" s="280"/>
      <c r="I31" s="280"/>
      <c r="J31" s="284"/>
      <c r="K31" s="285"/>
      <c r="L31" s="286"/>
      <c r="M31" s="299"/>
      <c r="N31" s="287"/>
      <c r="O31" s="280"/>
      <c r="P31" s="289"/>
      <c r="Q31" s="290"/>
    </row>
    <row r="32" s="291" customFormat="true" ht="18.95" hidden="false" customHeight="true" outlineLevel="0" collapsed="false">
      <c r="A32" s="278" t="n">
        <v>26</v>
      </c>
      <c r="B32" s="279" t="s">
        <v>45</v>
      </c>
      <c r="C32" s="279" t="s">
        <v>46</v>
      </c>
      <c r="D32" s="280" t="s">
        <v>47</v>
      </c>
      <c r="E32" s="305"/>
      <c r="F32" s="298"/>
      <c r="G32" s="298"/>
      <c r="H32" s="280"/>
      <c r="I32" s="280"/>
      <c r="J32" s="284"/>
      <c r="K32" s="285"/>
      <c r="L32" s="286"/>
      <c r="M32" s="299"/>
      <c r="N32" s="287"/>
      <c r="O32" s="280"/>
      <c r="P32" s="289"/>
      <c r="Q32" s="290"/>
    </row>
    <row r="33" s="291" customFormat="true" ht="18.95" hidden="false" customHeight="true" outlineLevel="0" collapsed="false">
      <c r="A33" s="278" t="n">
        <v>27</v>
      </c>
      <c r="B33" s="279" t="s">
        <v>186</v>
      </c>
      <c r="C33" s="279" t="s">
        <v>171</v>
      </c>
      <c r="D33" s="280" t="s">
        <v>47</v>
      </c>
      <c r="E33" s="281"/>
      <c r="F33" s="298"/>
      <c r="G33" s="298"/>
      <c r="H33" s="280"/>
      <c r="I33" s="280"/>
      <c r="J33" s="284"/>
      <c r="K33" s="285"/>
      <c r="L33" s="286"/>
      <c r="M33" s="299"/>
      <c r="N33" s="287"/>
      <c r="O33" s="280"/>
      <c r="P33" s="289"/>
      <c r="Q33" s="290"/>
    </row>
    <row r="34" s="291" customFormat="true" ht="18.95" hidden="false" customHeight="true" outlineLevel="0" collapsed="false">
      <c r="A34" s="278" t="n">
        <v>28</v>
      </c>
      <c r="B34" s="279" t="s">
        <v>187</v>
      </c>
      <c r="C34" s="279" t="s">
        <v>188</v>
      </c>
      <c r="D34" s="280" t="s">
        <v>47</v>
      </c>
      <c r="E34" s="281"/>
      <c r="F34" s="298"/>
      <c r="G34" s="298"/>
      <c r="H34" s="280"/>
      <c r="I34" s="280"/>
      <c r="J34" s="284"/>
      <c r="K34" s="285"/>
      <c r="L34" s="286"/>
      <c r="M34" s="299"/>
      <c r="N34" s="287"/>
      <c r="O34" s="280"/>
      <c r="P34" s="289"/>
      <c r="Q34" s="290"/>
    </row>
    <row r="35" s="291" customFormat="true" ht="18.95" hidden="false" customHeight="true" outlineLevel="0" collapsed="false">
      <c r="A35" s="278" t="n">
        <v>29</v>
      </c>
      <c r="B35" s="279" t="s">
        <v>189</v>
      </c>
      <c r="C35" s="279" t="s">
        <v>190</v>
      </c>
      <c r="D35" s="280" t="s">
        <v>47</v>
      </c>
      <c r="E35" s="281"/>
      <c r="F35" s="298"/>
      <c r="G35" s="298"/>
      <c r="H35" s="280"/>
      <c r="I35" s="280"/>
      <c r="J35" s="284"/>
      <c r="K35" s="285"/>
      <c r="L35" s="286"/>
      <c r="M35" s="299"/>
      <c r="N35" s="287"/>
      <c r="O35" s="280"/>
      <c r="P35" s="289"/>
      <c r="Q35" s="290"/>
    </row>
    <row r="36" s="291" customFormat="true" ht="18.95" hidden="false" customHeight="true" outlineLevel="0" collapsed="false">
      <c r="A36" s="278" t="n">
        <v>30</v>
      </c>
      <c r="B36" s="279" t="s">
        <v>191</v>
      </c>
      <c r="C36" s="279" t="s">
        <v>192</v>
      </c>
      <c r="D36" s="280" t="s">
        <v>47</v>
      </c>
      <c r="E36" s="281"/>
      <c r="F36" s="298"/>
      <c r="G36" s="298"/>
      <c r="H36" s="280"/>
      <c r="I36" s="280"/>
      <c r="J36" s="284"/>
      <c r="K36" s="285"/>
      <c r="L36" s="286"/>
      <c r="M36" s="299"/>
      <c r="N36" s="287"/>
      <c r="O36" s="280"/>
      <c r="P36" s="289"/>
      <c r="Q36" s="290"/>
    </row>
    <row r="37" s="291" customFormat="true" ht="18.95" hidden="false" customHeight="true" outlineLevel="0" collapsed="false">
      <c r="A37" s="278" t="n">
        <v>31</v>
      </c>
      <c r="B37" s="279" t="s">
        <v>193</v>
      </c>
      <c r="C37" s="279" t="s">
        <v>145</v>
      </c>
      <c r="D37" s="280" t="s">
        <v>194</v>
      </c>
      <c r="E37" s="281"/>
      <c r="F37" s="298"/>
      <c r="G37" s="298"/>
      <c r="H37" s="280"/>
      <c r="I37" s="280"/>
      <c r="J37" s="284"/>
      <c r="K37" s="285"/>
      <c r="L37" s="286"/>
      <c r="M37" s="299"/>
      <c r="N37" s="287"/>
      <c r="O37" s="280"/>
      <c r="P37" s="289"/>
      <c r="Q37" s="290"/>
    </row>
    <row r="38" s="291" customFormat="true" ht="18.95" hidden="false" customHeight="true" outlineLevel="0" collapsed="false">
      <c r="A38" s="278" t="n">
        <v>32</v>
      </c>
      <c r="B38" s="279" t="s">
        <v>195</v>
      </c>
      <c r="C38" s="279" t="s">
        <v>196</v>
      </c>
      <c r="D38" s="280" t="s">
        <v>194</v>
      </c>
      <c r="E38" s="281"/>
      <c r="F38" s="298"/>
      <c r="G38" s="298"/>
      <c r="H38" s="306"/>
      <c r="I38" s="307"/>
      <c r="J38" s="284"/>
      <c r="K38" s="285"/>
      <c r="L38" s="286"/>
      <c r="M38" s="299"/>
      <c r="N38" s="287"/>
      <c r="O38" s="290"/>
      <c r="P38" s="289"/>
      <c r="Q38" s="290"/>
    </row>
    <row r="39" s="291" customFormat="true" ht="18.95" hidden="false" customHeight="true" outlineLevel="0" collapsed="false">
      <c r="A39" s="278" t="n">
        <v>33</v>
      </c>
      <c r="B39" s="279" t="s">
        <v>197</v>
      </c>
      <c r="C39" s="279" t="s">
        <v>198</v>
      </c>
      <c r="D39" s="280" t="s">
        <v>199</v>
      </c>
      <c r="E39" s="281"/>
      <c r="F39" s="298"/>
      <c r="G39" s="298"/>
      <c r="H39" s="306"/>
      <c r="I39" s="307"/>
      <c r="J39" s="284"/>
      <c r="K39" s="285"/>
      <c r="L39" s="286"/>
      <c r="M39" s="299"/>
      <c r="N39" s="295"/>
      <c r="O39" s="308"/>
      <c r="P39" s="289"/>
      <c r="Q39" s="290"/>
    </row>
    <row r="40" s="291" customFormat="true" ht="18.95" hidden="false" customHeight="true" outlineLevel="0" collapsed="false">
      <c r="A40" s="278" t="n">
        <v>34</v>
      </c>
      <c r="B40" s="279" t="s">
        <v>200</v>
      </c>
      <c r="C40" s="279" t="s">
        <v>201</v>
      </c>
      <c r="D40" s="280" t="s">
        <v>199</v>
      </c>
      <c r="E40" s="281"/>
      <c r="F40" s="298"/>
      <c r="G40" s="298"/>
      <c r="H40" s="306"/>
      <c r="I40" s="307"/>
      <c r="J40" s="284" t="e">
        <f aca="false">IF(AND(Q40="",#REF!&gt;0,#REF!&lt;5),K40,0)</f>
        <v>#REF!</v>
      </c>
      <c r="K40" s="285" t="e">
        <f aca="false">IF(D40="","ZZZ9",IF(AND(#REF!&gt;0,#REF!&lt;5),D40&amp;#REF!,D40&amp;"9"))</f>
        <v>#REF!</v>
      </c>
      <c r="L40" s="286" t="n">
        <f aca="false">IF(Q40="",999,Q40)</f>
        <v>999</v>
      </c>
      <c r="M40" s="299" t="n">
        <f aca="false">IF(P40=999,999,1)</f>
        <v>999</v>
      </c>
      <c r="N40" s="295"/>
      <c r="O40" s="308"/>
      <c r="P40" s="289" t="n">
        <f aca="false">IF(N40="DA",1,IF(N40="WC",2,IF(N40="SE",3,IF(N40="Q",4,IF(N40="LL",5,999)))))</f>
        <v>999</v>
      </c>
      <c r="Q40" s="290"/>
    </row>
    <row r="41" s="291" customFormat="true" ht="18.95" hidden="false" customHeight="true" outlineLevel="0" collapsed="false">
      <c r="A41" s="278" t="n">
        <v>35</v>
      </c>
      <c r="B41" s="279" t="s">
        <v>202</v>
      </c>
      <c r="C41" s="279" t="s">
        <v>203</v>
      </c>
      <c r="D41" s="280" t="s">
        <v>56</v>
      </c>
      <c r="E41" s="281"/>
      <c r="F41" s="298"/>
      <c r="G41" s="298"/>
      <c r="H41" s="306"/>
      <c r="I41" s="307"/>
      <c r="J41" s="284" t="e">
        <f aca="false">IF(AND(Q41="",#REF!&gt;0,#REF!&lt;5),K41,0)</f>
        <v>#REF!</v>
      </c>
      <c r="K41" s="285" t="e">
        <f aca="false">IF(D41="","ZZZ9",IF(AND(#REF!&gt;0,#REF!&lt;5),D41&amp;#REF!,D41&amp;"9"))</f>
        <v>#REF!</v>
      </c>
      <c r="L41" s="286" t="n">
        <f aca="false">IF(Q41="",999,Q41)</f>
        <v>999</v>
      </c>
      <c r="M41" s="299" t="n">
        <f aca="false">IF(P41=999,999,1)</f>
        <v>999</v>
      </c>
      <c r="N41" s="295"/>
      <c r="O41" s="308"/>
      <c r="P41" s="289" t="n">
        <f aca="false">IF(N41="DA",1,IF(N41="WC",2,IF(N41="SE",3,IF(N41="Q",4,IF(N41="LL",5,999)))))</f>
        <v>999</v>
      </c>
      <c r="Q41" s="290"/>
    </row>
    <row r="42" s="291" customFormat="true" ht="18.95" hidden="false" customHeight="true" outlineLevel="0" collapsed="false">
      <c r="A42" s="278" t="n">
        <v>36</v>
      </c>
      <c r="B42" s="279" t="s">
        <v>204</v>
      </c>
      <c r="C42" s="279" t="s">
        <v>205</v>
      </c>
      <c r="D42" s="280" t="s">
        <v>56</v>
      </c>
      <c r="E42" s="281"/>
      <c r="F42" s="298"/>
      <c r="G42" s="298"/>
      <c r="H42" s="306"/>
      <c r="I42" s="307"/>
      <c r="J42" s="284" t="e">
        <f aca="false">IF(AND(Q42="",#REF!&gt;0,#REF!&lt;5),K42,0)</f>
        <v>#REF!</v>
      </c>
      <c r="K42" s="285" t="e">
        <f aca="false">IF(D42="","ZZZ9",IF(AND(#REF!&gt;0,#REF!&lt;5),D42&amp;#REF!,D42&amp;"9"))</f>
        <v>#REF!</v>
      </c>
      <c r="L42" s="286" t="n">
        <f aca="false">IF(Q42="",999,Q42)</f>
        <v>999</v>
      </c>
      <c r="M42" s="299" t="n">
        <f aca="false">IF(P42=999,999,1)</f>
        <v>999</v>
      </c>
      <c r="N42" s="295"/>
      <c r="O42" s="308"/>
      <c r="P42" s="289" t="n">
        <f aca="false">IF(N42="DA",1,IF(N42="WC",2,IF(N42="SE",3,IF(N42="Q",4,IF(N42="LL",5,999)))))</f>
        <v>999</v>
      </c>
      <c r="Q42" s="290"/>
    </row>
    <row r="43" s="291" customFormat="true" ht="18.95" hidden="false" customHeight="true" outlineLevel="0" collapsed="false">
      <c r="A43" s="278" t="n">
        <v>37</v>
      </c>
      <c r="B43" s="279" t="s">
        <v>206</v>
      </c>
      <c r="C43" s="279" t="s">
        <v>207</v>
      </c>
      <c r="D43" s="280" t="s">
        <v>113</v>
      </c>
      <c r="E43" s="281"/>
      <c r="F43" s="298"/>
      <c r="G43" s="298"/>
      <c r="H43" s="306"/>
      <c r="I43" s="307"/>
      <c r="J43" s="284" t="e">
        <f aca="false">IF(AND(Q43="",#REF!&gt;0,#REF!&lt;5),K43,0)</f>
        <v>#REF!</v>
      </c>
      <c r="K43" s="285" t="e">
        <f aca="false">IF(D43="","ZZZ9",IF(AND(#REF!&gt;0,#REF!&lt;5),D43&amp;#REF!,D43&amp;"9"))</f>
        <v>#REF!</v>
      </c>
      <c r="L43" s="286" t="n">
        <f aca="false">IF(Q43="",999,Q43)</f>
        <v>999</v>
      </c>
      <c r="M43" s="299" t="n">
        <f aca="false">IF(P43=999,999,1)</f>
        <v>999</v>
      </c>
      <c r="N43" s="295"/>
      <c r="O43" s="308"/>
      <c r="P43" s="289" t="n">
        <f aca="false">IF(N43="DA",1,IF(N43="WC",2,IF(N43="SE",3,IF(N43="Q",4,IF(N43="LL",5,999)))))</f>
        <v>999</v>
      </c>
      <c r="Q43" s="290"/>
    </row>
    <row r="44" s="291" customFormat="true" ht="18.95" hidden="false" customHeight="true" outlineLevel="0" collapsed="false">
      <c r="A44" s="278" t="n">
        <v>38</v>
      </c>
      <c r="B44" s="279" t="s">
        <v>208</v>
      </c>
      <c r="C44" s="279" t="s">
        <v>209</v>
      </c>
      <c r="D44" s="280" t="s">
        <v>113</v>
      </c>
      <c r="E44" s="281"/>
      <c r="F44" s="298"/>
      <c r="G44" s="298"/>
      <c r="H44" s="306"/>
      <c r="I44" s="307"/>
      <c r="J44" s="284" t="e">
        <f aca="false">IF(AND(Q44="",#REF!&gt;0,#REF!&lt;5),K44,0)</f>
        <v>#REF!</v>
      </c>
      <c r="K44" s="285" t="e">
        <f aca="false">IF(D44="","ZZZ9",IF(AND(#REF!&gt;0,#REF!&lt;5),D44&amp;#REF!,D44&amp;"9"))</f>
        <v>#REF!</v>
      </c>
      <c r="L44" s="286" t="n">
        <f aca="false">IF(Q44="",999,Q44)</f>
        <v>999</v>
      </c>
      <c r="M44" s="299" t="n">
        <f aca="false">IF(P44=999,999,1)</f>
        <v>999</v>
      </c>
      <c r="N44" s="295"/>
      <c r="O44" s="308"/>
      <c r="P44" s="289" t="n">
        <f aca="false">IF(N44="DA",1,IF(N44="WC",2,IF(N44="SE",3,IF(N44="Q",4,IF(N44="LL",5,999)))))</f>
        <v>999</v>
      </c>
      <c r="Q44" s="290"/>
    </row>
    <row r="45" s="291" customFormat="true" ht="18.95" hidden="false" customHeight="true" outlineLevel="0" collapsed="false">
      <c r="A45" s="278" t="n">
        <v>39</v>
      </c>
      <c r="B45" s="279" t="s">
        <v>210</v>
      </c>
      <c r="C45" s="279" t="s">
        <v>145</v>
      </c>
      <c r="D45" s="280" t="s">
        <v>113</v>
      </c>
      <c r="E45" s="281"/>
      <c r="F45" s="298"/>
      <c r="G45" s="298"/>
      <c r="H45" s="306"/>
      <c r="I45" s="307"/>
      <c r="J45" s="284" t="e">
        <f aca="false">IF(AND(Q45="",#REF!&gt;0,#REF!&lt;5),K45,0)</f>
        <v>#REF!</v>
      </c>
      <c r="K45" s="285" t="e">
        <f aca="false">IF(D45="","ZZZ9",IF(AND(#REF!&gt;0,#REF!&lt;5),D45&amp;#REF!,D45&amp;"9"))</f>
        <v>#REF!</v>
      </c>
      <c r="L45" s="286" t="n">
        <f aca="false">IF(Q45="",999,Q45)</f>
        <v>999</v>
      </c>
      <c r="M45" s="299" t="n">
        <f aca="false">IF(P45=999,999,1)</f>
        <v>999</v>
      </c>
      <c r="N45" s="295"/>
      <c r="O45" s="308"/>
      <c r="P45" s="289" t="n">
        <f aca="false">IF(N45="DA",1,IF(N45="WC",2,IF(N45="SE",3,IF(N45="Q",4,IF(N45="LL",5,999)))))</f>
        <v>999</v>
      </c>
      <c r="Q45" s="290"/>
    </row>
    <row r="46" s="291" customFormat="true" ht="18.95" hidden="false" customHeight="true" outlineLevel="0" collapsed="false">
      <c r="A46" s="278" t="n">
        <v>40</v>
      </c>
      <c r="B46" s="279" t="s">
        <v>211</v>
      </c>
      <c r="C46" s="279" t="s">
        <v>212</v>
      </c>
      <c r="D46" s="280" t="s">
        <v>113</v>
      </c>
      <c r="E46" s="281"/>
      <c r="F46" s="298"/>
      <c r="G46" s="298"/>
      <c r="H46" s="306"/>
      <c r="I46" s="307"/>
      <c r="J46" s="284" t="e">
        <f aca="false">IF(AND(Q46="",#REF!&gt;0,#REF!&lt;5),K46,0)</f>
        <v>#REF!</v>
      </c>
      <c r="K46" s="285" t="e">
        <f aca="false">IF(D46="","ZZZ9",IF(AND(#REF!&gt;0,#REF!&lt;5),D46&amp;#REF!,D46&amp;"9"))</f>
        <v>#REF!</v>
      </c>
      <c r="L46" s="286" t="n">
        <f aca="false">IF(Q46="",999,Q46)</f>
        <v>999</v>
      </c>
      <c r="M46" s="299" t="n">
        <f aca="false">IF(P46=999,999,1)</f>
        <v>999</v>
      </c>
      <c r="N46" s="295"/>
      <c r="O46" s="308"/>
      <c r="P46" s="289" t="n">
        <f aca="false">IF(N46="DA",1,IF(N46="WC",2,IF(N46="SE",3,IF(N46="Q",4,IF(N46="LL",5,999)))))</f>
        <v>999</v>
      </c>
      <c r="Q46" s="290"/>
    </row>
    <row r="47" s="291" customFormat="true" ht="18.95" hidden="false" customHeight="true" outlineLevel="0" collapsed="false">
      <c r="A47" s="278" t="n">
        <v>41</v>
      </c>
      <c r="B47" s="279"/>
      <c r="C47" s="279"/>
      <c r="D47" s="280"/>
      <c r="E47" s="281"/>
      <c r="F47" s="298"/>
      <c r="G47" s="298"/>
      <c r="H47" s="306"/>
      <c r="I47" s="307"/>
      <c r="J47" s="284" t="e">
        <f aca="false">IF(AND(Q47="",#REF!&gt;0,#REF!&lt;5),K47,0)</f>
        <v>#REF!</v>
      </c>
      <c r="K47" s="285" t="str">
        <f aca="false">IF(D47="","ZZZ9",IF(AND(#REF!&gt;0,#REF!&lt;5),D47&amp;#REF!,D47&amp;"9"))</f>
        <v>ZZZ9</v>
      </c>
      <c r="L47" s="286" t="n">
        <f aca="false">IF(Q47="",999,Q47)</f>
        <v>999</v>
      </c>
      <c r="M47" s="299" t="n">
        <f aca="false">IF(P47=999,999,1)</f>
        <v>999</v>
      </c>
      <c r="N47" s="295"/>
      <c r="O47" s="308"/>
      <c r="P47" s="289" t="n">
        <f aca="false">IF(N47="DA",1,IF(N47="WC",2,IF(N47="SE",3,IF(N47="Q",4,IF(N47="LL",5,999)))))</f>
        <v>999</v>
      </c>
      <c r="Q47" s="290"/>
    </row>
    <row r="48" s="291" customFormat="true" ht="18.95" hidden="false" customHeight="true" outlineLevel="0" collapsed="false">
      <c r="A48" s="278" t="n">
        <v>42</v>
      </c>
      <c r="B48" s="279"/>
      <c r="C48" s="279"/>
      <c r="D48" s="280"/>
      <c r="E48" s="281"/>
      <c r="F48" s="298"/>
      <c r="G48" s="298"/>
      <c r="H48" s="306"/>
      <c r="I48" s="307"/>
      <c r="J48" s="284" t="e">
        <f aca="false">IF(AND(Q48="",#REF!&gt;0,#REF!&lt;5),K48,0)</f>
        <v>#REF!</v>
      </c>
      <c r="K48" s="285" t="str">
        <f aca="false">IF(D48="","ZZZ9",IF(AND(#REF!&gt;0,#REF!&lt;5),D48&amp;#REF!,D48&amp;"9"))</f>
        <v>ZZZ9</v>
      </c>
      <c r="L48" s="286" t="n">
        <f aca="false">IF(Q48="",999,Q48)</f>
        <v>999</v>
      </c>
      <c r="M48" s="299" t="n">
        <f aca="false">IF(P48=999,999,1)</f>
        <v>999</v>
      </c>
      <c r="N48" s="295"/>
      <c r="O48" s="308"/>
      <c r="P48" s="289" t="n">
        <f aca="false">IF(N48="DA",1,IF(N48="WC",2,IF(N48="SE",3,IF(N48="Q",4,IF(N48="LL",5,999)))))</f>
        <v>999</v>
      </c>
      <c r="Q48" s="290"/>
    </row>
    <row r="49" s="291" customFormat="true" ht="18.95" hidden="false" customHeight="true" outlineLevel="0" collapsed="false">
      <c r="A49" s="278" t="n">
        <v>43</v>
      </c>
      <c r="B49" s="279"/>
      <c r="C49" s="279"/>
      <c r="D49" s="280"/>
      <c r="E49" s="281"/>
      <c r="F49" s="298"/>
      <c r="G49" s="298"/>
      <c r="H49" s="306"/>
      <c r="I49" s="307"/>
      <c r="J49" s="284" t="e">
        <f aca="false">IF(AND(Q49="",#REF!&gt;0,#REF!&lt;5),K49,0)</f>
        <v>#REF!</v>
      </c>
      <c r="K49" s="285" t="str">
        <f aca="false">IF(D49="","ZZZ9",IF(AND(#REF!&gt;0,#REF!&lt;5),D49&amp;#REF!,D49&amp;"9"))</f>
        <v>ZZZ9</v>
      </c>
      <c r="L49" s="286" t="n">
        <f aca="false">IF(Q49="",999,Q49)</f>
        <v>999</v>
      </c>
      <c r="M49" s="299" t="n">
        <f aca="false">IF(P49=999,999,1)</f>
        <v>999</v>
      </c>
      <c r="N49" s="295"/>
      <c r="O49" s="308"/>
      <c r="P49" s="289" t="n">
        <f aca="false">IF(N49="DA",1,IF(N49="WC",2,IF(N49="SE",3,IF(N49="Q",4,IF(N49="LL",5,999)))))</f>
        <v>999</v>
      </c>
      <c r="Q49" s="290"/>
    </row>
    <row r="50" s="291" customFormat="true" ht="18.95" hidden="false" customHeight="true" outlineLevel="0" collapsed="false">
      <c r="A50" s="278" t="n">
        <v>44</v>
      </c>
      <c r="B50" s="279"/>
      <c r="C50" s="279"/>
      <c r="D50" s="280"/>
      <c r="E50" s="281"/>
      <c r="F50" s="298"/>
      <c r="G50" s="298"/>
      <c r="H50" s="306"/>
      <c r="I50" s="307"/>
      <c r="J50" s="284" t="e">
        <f aca="false">IF(AND(Q50="",#REF!&gt;0,#REF!&lt;5),K50,0)</f>
        <v>#REF!</v>
      </c>
      <c r="K50" s="285" t="str">
        <f aca="false">IF(D50="","ZZZ9",IF(AND(#REF!&gt;0,#REF!&lt;5),D50&amp;#REF!,D50&amp;"9"))</f>
        <v>ZZZ9</v>
      </c>
      <c r="L50" s="286" t="n">
        <f aca="false">IF(Q50="",999,Q50)</f>
        <v>999</v>
      </c>
      <c r="M50" s="299" t="n">
        <f aca="false">IF(P50=999,999,1)</f>
        <v>999</v>
      </c>
      <c r="N50" s="295"/>
      <c r="O50" s="308"/>
      <c r="P50" s="289" t="n">
        <f aca="false">IF(N50="DA",1,IF(N50="WC",2,IF(N50="SE",3,IF(N50="Q",4,IF(N50="LL",5,999)))))</f>
        <v>999</v>
      </c>
      <c r="Q50" s="290"/>
    </row>
    <row r="51" s="291" customFormat="true" ht="18.95" hidden="false" customHeight="true" outlineLevel="0" collapsed="false">
      <c r="A51" s="278" t="n">
        <v>45</v>
      </c>
      <c r="B51" s="279"/>
      <c r="C51" s="279"/>
      <c r="D51" s="280"/>
      <c r="E51" s="281"/>
      <c r="F51" s="298"/>
      <c r="G51" s="298"/>
      <c r="H51" s="306"/>
      <c r="I51" s="307"/>
      <c r="J51" s="284" t="e">
        <f aca="false">IF(AND(Q51="",#REF!&gt;0,#REF!&lt;5),K51,0)</f>
        <v>#REF!</v>
      </c>
      <c r="K51" s="285" t="str">
        <f aca="false">IF(D51="","ZZZ9",IF(AND(#REF!&gt;0,#REF!&lt;5),D51&amp;#REF!,D51&amp;"9"))</f>
        <v>ZZZ9</v>
      </c>
      <c r="L51" s="286" t="n">
        <f aca="false">IF(Q51="",999,Q51)</f>
        <v>999</v>
      </c>
      <c r="M51" s="299" t="n">
        <f aca="false">IF(P51=999,999,1)</f>
        <v>999</v>
      </c>
      <c r="N51" s="295"/>
      <c r="O51" s="308"/>
      <c r="P51" s="289" t="n">
        <f aca="false">IF(N51="DA",1,IF(N51="WC",2,IF(N51="SE",3,IF(N51="Q",4,IF(N51="LL",5,999)))))</f>
        <v>999</v>
      </c>
      <c r="Q51" s="290"/>
    </row>
    <row r="52" s="291" customFormat="true" ht="18.95" hidden="false" customHeight="true" outlineLevel="0" collapsed="false">
      <c r="A52" s="278" t="n">
        <v>46</v>
      </c>
      <c r="B52" s="279"/>
      <c r="C52" s="279"/>
      <c r="D52" s="280"/>
      <c r="E52" s="281"/>
      <c r="F52" s="298"/>
      <c r="G52" s="298"/>
      <c r="H52" s="306"/>
      <c r="I52" s="307"/>
      <c r="J52" s="284" t="e">
        <f aca="false">IF(AND(Q52="",#REF!&gt;0,#REF!&lt;5),K52,0)</f>
        <v>#REF!</v>
      </c>
      <c r="K52" s="285" t="str">
        <f aca="false">IF(D52="","ZZZ9",IF(AND(#REF!&gt;0,#REF!&lt;5),D52&amp;#REF!,D52&amp;"9"))</f>
        <v>ZZZ9</v>
      </c>
      <c r="L52" s="286" t="n">
        <f aca="false">IF(Q52="",999,Q52)</f>
        <v>999</v>
      </c>
      <c r="M52" s="299" t="n">
        <f aca="false">IF(P52=999,999,1)</f>
        <v>999</v>
      </c>
      <c r="N52" s="295"/>
      <c r="O52" s="308"/>
      <c r="P52" s="289" t="n">
        <f aca="false">IF(N52="DA",1,IF(N52="WC",2,IF(N52="SE",3,IF(N52="Q",4,IF(N52="LL",5,999)))))</f>
        <v>999</v>
      </c>
      <c r="Q52" s="290"/>
    </row>
    <row r="53" s="291" customFormat="true" ht="18.95" hidden="false" customHeight="true" outlineLevel="0" collapsed="false">
      <c r="A53" s="278" t="n">
        <v>47</v>
      </c>
      <c r="B53" s="279"/>
      <c r="C53" s="279"/>
      <c r="D53" s="280"/>
      <c r="E53" s="281"/>
      <c r="F53" s="298"/>
      <c r="G53" s="298"/>
      <c r="H53" s="306"/>
      <c r="I53" s="307"/>
      <c r="J53" s="284" t="e">
        <f aca="false">IF(AND(Q53="",#REF!&gt;0,#REF!&lt;5),K53,0)</f>
        <v>#REF!</v>
      </c>
      <c r="K53" s="285" t="str">
        <f aca="false">IF(D53="","ZZZ9",IF(AND(#REF!&gt;0,#REF!&lt;5),D53&amp;#REF!,D53&amp;"9"))</f>
        <v>ZZZ9</v>
      </c>
      <c r="L53" s="286" t="n">
        <f aca="false">IF(Q53="",999,Q53)</f>
        <v>999</v>
      </c>
      <c r="M53" s="299" t="n">
        <f aca="false">IF(P53=999,999,1)</f>
        <v>999</v>
      </c>
      <c r="N53" s="295"/>
      <c r="O53" s="308"/>
      <c r="P53" s="289" t="n">
        <f aca="false">IF(N53="DA",1,IF(N53="WC",2,IF(N53="SE",3,IF(N53="Q",4,IF(N53="LL",5,999)))))</f>
        <v>999</v>
      </c>
      <c r="Q53" s="290"/>
    </row>
    <row r="54" s="291" customFormat="true" ht="18.95" hidden="false" customHeight="true" outlineLevel="0" collapsed="false">
      <c r="A54" s="278" t="n">
        <v>48</v>
      </c>
      <c r="B54" s="279"/>
      <c r="C54" s="279"/>
      <c r="D54" s="280"/>
      <c r="E54" s="281"/>
      <c r="F54" s="298"/>
      <c r="G54" s="298"/>
      <c r="H54" s="306"/>
      <c r="I54" s="307"/>
      <c r="J54" s="284" t="e">
        <f aca="false">IF(AND(Q54="",#REF!&gt;0,#REF!&lt;5),K54,0)</f>
        <v>#REF!</v>
      </c>
      <c r="K54" s="285" t="str">
        <f aca="false">IF(D54="","ZZZ9",IF(AND(#REF!&gt;0,#REF!&lt;5),D54&amp;#REF!,D54&amp;"9"))</f>
        <v>ZZZ9</v>
      </c>
      <c r="L54" s="286" t="n">
        <f aca="false">IF(Q54="",999,Q54)</f>
        <v>999</v>
      </c>
      <c r="M54" s="299" t="n">
        <f aca="false">IF(P54=999,999,1)</f>
        <v>999</v>
      </c>
      <c r="N54" s="295"/>
      <c r="O54" s="308"/>
      <c r="P54" s="289" t="n">
        <f aca="false">IF(N54="DA",1,IF(N54="WC",2,IF(N54="SE",3,IF(N54="Q",4,IF(N54="LL",5,999)))))</f>
        <v>999</v>
      </c>
      <c r="Q54" s="290"/>
    </row>
    <row r="55" s="291" customFormat="true" ht="18.95" hidden="false" customHeight="true" outlineLevel="0" collapsed="false">
      <c r="A55" s="278" t="n">
        <v>49</v>
      </c>
      <c r="B55" s="279"/>
      <c r="C55" s="279"/>
      <c r="D55" s="280"/>
      <c r="E55" s="281"/>
      <c r="F55" s="298"/>
      <c r="G55" s="298"/>
      <c r="H55" s="306"/>
      <c r="I55" s="307"/>
      <c r="J55" s="284" t="e">
        <f aca="false">IF(AND(Q55="",#REF!&gt;0,#REF!&lt;5),K55,0)</f>
        <v>#REF!</v>
      </c>
      <c r="K55" s="285" t="str">
        <f aca="false">IF(D55="","ZZZ9",IF(AND(#REF!&gt;0,#REF!&lt;5),D55&amp;#REF!,D55&amp;"9"))</f>
        <v>ZZZ9</v>
      </c>
      <c r="L55" s="286" t="n">
        <f aca="false">IF(Q55="",999,Q55)</f>
        <v>999</v>
      </c>
      <c r="M55" s="299" t="n">
        <f aca="false">IF(P55=999,999,1)</f>
        <v>999</v>
      </c>
      <c r="N55" s="295"/>
      <c r="O55" s="308"/>
      <c r="P55" s="289" t="n">
        <f aca="false">IF(N55="DA",1,IF(N55="WC",2,IF(N55="SE",3,IF(N55="Q",4,IF(N55="LL",5,999)))))</f>
        <v>999</v>
      </c>
      <c r="Q55" s="290"/>
    </row>
    <row r="56" s="291" customFormat="true" ht="18.95" hidden="false" customHeight="true" outlineLevel="0" collapsed="false">
      <c r="A56" s="278" t="n">
        <v>50</v>
      </c>
      <c r="B56" s="279"/>
      <c r="C56" s="279"/>
      <c r="D56" s="280"/>
      <c r="E56" s="281"/>
      <c r="F56" s="298"/>
      <c r="G56" s="298"/>
      <c r="H56" s="306"/>
      <c r="I56" s="307"/>
      <c r="J56" s="284" t="e">
        <f aca="false">IF(AND(Q56="",#REF!&gt;0,#REF!&lt;5),K56,0)</f>
        <v>#REF!</v>
      </c>
      <c r="K56" s="285" t="str">
        <f aca="false">IF(D56="","ZZZ9",IF(AND(#REF!&gt;0,#REF!&lt;5),D56&amp;#REF!,D56&amp;"9"))</f>
        <v>ZZZ9</v>
      </c>
      <c r="L56" s="286" t="n">
        <f aca="false">IF(Q56="",999,Q56)</f>
        <v>999</v>
      </c>
      <c r="M56" s="299" t="n">
        <f aca="false">IF(P56=999,999,1)</f>
        <v>999</v>
      </c>
      <c r="N56" s="295"/>
      <c r="O56" s="308"/>
      <c r="P56" s="289" t="n">
        <f aca="false">IF(N56="DA",1,IF(N56="WC",2,IF(N56="SE",3,IF(N56="Q",4,IF(N56="LL",5,999)))))</f>
        <v>999</v>
      </c>
      <c r="Q56" s="290"/>
    </row>
    <row r="57" s="291" customFormat="true" ht="18.95" hidden="false" customHeight="true" outlineLevel="0" collapsed="false">
      <c r="A57" s="278" t="n">
        <v>51</v>
      </c>
      <c r="B57" s="279"/>
      <c r="C57" s="279"/>
      <c r="D57" s="280"/>
      <c r="E57" s="281"/>
      <c r="F57" s="298"/>
      <c r="G57" s="298"/>
      <c r="H57" s="306"/>
      <c r="I57" s="307"/>
      <c r="J57" s="284" t="e">
        <f aca="false">IF(AND(Q57="",#REF!&gt;0,#REF!&lt;5),K57,0)</f>
        <v>#REF!</v>
      </c>
      <c r="K57" s="285" t="str">
        <f aca="false">IF(D57="","ZZZ9",IF(AND(#REF!&gt;0,#REF!&lt;5),D57&amp;#REF!,D57&amp;"9"))</f>
        <v>ZZZ9</v>
      </c>
      <c r="L57" s="286" t="n">
        <f aca="false">IF(Q57="",999,Q57)</f>
        <v>999</v>
      </c>
      <c r="M57" s="299" t="n">
        <f aca="false">IF(P57=999,999,1)</f>
        <v>999</v>
      </c>
      <c r="N57" s="295"/>
      <c r="O57" s="308"/>
      <c r="P57" s="289" t="n">
        <f aca="false">IF(N57="DA",1,IF(N57="WC",2,IF(N57="SE",3,IF(N57="Q",4,IF(N57="LL",5,999)))))</f>
        <v>999</v>
      </c>
      <c r="Q57" s="290"/>
    </row>
    <row r="58" s="291" customFormat="true" ht="18.95" hidden="false" customHeight="true" outlineLevel="0" collapsed="false">
      <c r="A58" s="278" t="n">
        <v>52</v>
      </c>
      <c r="B58" s="279"/>
      <c r="C58" s="279"/>
      <c r="D58" s="280"/>
      <c r="E58" s="281"/>
      <c r="F58" s="298"/>
      <c r="G58" s="298"/>
      <c r="H58" s="306"/>
      <c r="I58" s="307"/>
      <c r="J58" s="284" t="e">
        <f aca="false">IF(AND(Q58="",#REF!&gt;0,#REF!&lt;5),K58,0)</f>
        <v>#REF!</v>
      </c>
      <c r="K58" s="285" t="str">
        <f aca="false">IF(D58="","ZZZ9",IF(AND(#REF!&gt;0,#REF!&lt;5),D58&amp;#REF!,D58&amp;"9"))</f>
        <v>ZZZ9</v>
      </c>
      <c r="L58" s="286" t="n">
        <f aca="false">IF(Q58="",999,Q58)</f>
        <v>999</v>
      </c>
      <c r="M58" s="299" t="n">
        <f aca="false">IF(P58=999,999,1)</f>
        <v>999</v>
      </c>
      <c r="N58" s="295"/>
      <c r="O58" s="308"/>
      <c r="P58" s="289" t="n">
        <f aca="false">IF(N58="DA",1,IF(N58="WC",2,IF(N58="SE",3,IF(N58="Q",4,IF(N58="LL",5,999)))))</f>
        <v>999</v>
      </c>
      <c r="Q58" s="290"/>
    </row>
    <row r="59" s="291" customFormat="true" ht="18.95" hidden="false" customHeight="true" outlineLevel="0" collapsed="false">
      <c r="A59" s="278" t="n">
        <v>53</v>
      </c>
      <c r="B59" s="279"/>
      <c r="C59" s="279"/>
      <c r="D59" s="280"/>
      <c r="E59" s="281"/>
      <c r="F59" s="298"/>
      <c r="G59" s="298"/>
      <c r="H59" s="306"/>
      <c r="I59" s="307"/>
      <c r="J59" s="284" t="e">
        <f aca="false">IF(AND(Q59="",#REF!&gt;0,#REF!&lt;5),K59,0)</f>
        <v>#REF!</v>
      </c>
      <c r="K59" s="285" t="str">
        <f aca="false">IF(D59="","ZZZ9",IF(AND(#REF!&gt;0,#REF!&lt;5),D59&amp;#REF!,D59&amp;"9"))</f>
        <v>ZZZ9</v>
      </c>
      <c r="L59" s="286" t="n">
        <f aca="false">IF(Q59="",999,Q59)</f>
        <v>999</v>
      </c>
      <c r="M59" s="299" t="n">
        <f aca="false">IF(P59=999,999,1)</f>
        <v>999</v>
      </c>
      <c r="N59" s="295"/>
      <c r="O59" s="308"/>
      <c r="P59" s="289" t="n">
        <f aca="false">IF(N59="DA",1,IF(N59="WC",2,IF(N59="SE",3,IF(N59="Q",4,IF(N59="LL",5,999)))))</f>
        <v>999</v>
      </c>
      <c r="Q59" s="290"/>
    </row>
    <row r="60" s="291" customFormat="true" ht="18.95" hidden="false" customHeight="true" outlineLevel="0" collapsed="false">
      <c r="A60" s="278" t="n">
        <v>54</v>
      </c>
      <c r="B60" s="279"/>
      <c r="C60" s="279"/>
      <c r="D60" s="280"/>
      <c r="E60" s="281"/>
      <c r="F60" s="298"/>
      <c r="G60" s="298"/>
      <c r="H60" s="306"/>
      <c r="I60" s="307"/>
      <c r="J60" s="284" t="e">
        <f aca="false">IF(AND(Q60="",#REF!&gt;0,#REF!&lt;5),K60,0)</f>
        <v>#REF!</v>
      </c>
      <c r="K60" s="285" t="str">
        <f aca="false">IF(D60="","ZZZ9",IF(AND(#REF!&gt;0,#REF!&lt;5),D60&amp;#REF!,D60&amp;"9"))</f>
        <v>ZZZ9</v>
      </c>
      <c r="L60" s="286" t="n">
        <f aca="false">IF(Q60="",999,Q60)</f>
        <v>999</v>
      </c>
      <c r="M60" s="299" t="n">
        <f aca="false">IF(P60=999,999,1)</f>
        <v>999</v>
      </c>
      <c r="N60" s="295"/>
      <c r="O60" s="308"/>
      <c r="P60" s="289" t="n">
        <f aca="false">IF(N60="DA",1,IF(N60="WC",2,IF(N60="SE",3,IF(N60="Q",4,IF(N60="LL",5,999)))))</f>
        <v>999</v>
      </c>
      <c r="Q60" s="290"/>
    </row>
    <row r="61" s="291" customFormat="true" ht="18.95" hidden="false" customHeight="true" outlineLevel="0" collapsed="false">
      <c r="A61" s="278" t="n">
        <v>55</v>
      </c>
      <c r="B61" s="279"/>
      <c r="C61" s="279"/>
      <c r="D61" s="280"/>
      <c r="E61" s="281"/>
      <c r="F61" s="298"/>
      <c r="G61" s="298"/>
      <c r="H61" s="306"/>
      <c r="I61" s="307"/>
      <c r="J61" s="284" t="e">
        <f aca="false">IF(AND(Q61="",#REF!&gt;0,#REF!&lt;5),K61,0)</f>
        <v>#REF!</v>
      </c>
      <c r="K61" s="285" t="str">
        <f aca="false">IF(D61="","ZZZ9",IF(AND(#REF!&gt;0,#REF!&lt;5),D61&amp;#REF!,D61&amp;"9"))</f>
        <v>ZZZ9</v>
      </c>
      <c r="L61" s="286" t="n">
        <f aca="false">IF(Q61="",999,Q61)</f>
        <v>999</v>
      </c>
      <c r="M61" s="299" t="n">
        <f aca="false">IF(P61=999,999,1)</f>
        <v>999</v>
      </c>
      <c r="N61" s="295"/>
      <c r="O61" s="308"/>
      <c r="P61" s="289" t="n">
        <f aca="false">IF(N61="DA",1,IF(N61="WC",2,IF(N61="SE",3,IF(N61="Q",4,IF(N61="LL",5,999)))))</f>
        <v>999</v>
      </c>
      <c r="Q61" s="290"/>
    </row>
    <row r="62" s="291" customFormat="true" ht="18.95" hidden="false" customHeight="true" outlineLevel="0" collapsed="false">
      <c r="A62" s="278" t="n">
        <v>56</v>
      </c>
      <c r="B62" s="279"/>
      <c r="C62" s="279"/>
      <c r="D62" s="280"/>
      <c r="E62" s="281"/>
      <c r="F62" s="298"/>
      <c r="G62" s="298"/>
      <c r="H62" s="306"/>
      <c r="I62" s="307"/>
      <c r="J62" s="284" t="e">
        <f aca="false">IF(AND(Q62="",#REF!&gt;0,#REF!&lt;5),K62,0)</f>
        <v>#REF!</v>
      </c>
      <c r="K62" s="285" t="str">
        <f aca="false">IF(D62="","ZZZ9",IF(AND(#REF!&gt;0,#REF!&lt;5),D62&amp;#REF!,D62&amp;"9"))</f>
        <v>ZZZ9</v>
      </c>
      <c r="L62" s="286" t="n">
        <f aca="false">IF(Q62="",999,Q62)</f>
        <v>999</v>
      </c>
      <c r="M62" s="299" t="n">
        <f aca="false">IF(P62=999,999,1)</f>
        <v>999</v>
      </c>
      <c r="N62" s="295"/>
      <c r="O62" s="308"/>
      <c r="P62" s="289" t="n">
        <f aca="false">IF(N62="DA",1,IF(N62="WC",2,IF(N62="SE",3,IF(N62="Q",4,IF(N62="LL",5,999)))))</f>
        <v>999</v>
      </c>
      <c r="Q62" s="290"/>
    </row>
    <row r="63" s="291" customFormat="true" ht="18.95" hidden="false" customHeight="true" outlineLevel="0" collapsed="false">
      <c r="A63" s="278" t="n">
        <v>57</v>
      </c>
      <c r="B63" s="279"/>
      <c r="C63" s="279"/>
      <c r="D63" s="280"/>
      <c r="E63" s="281"/>
      <c r="F63" s="298"/>
      <c r="G63" s="298"/>
      <c r="H63" s="306"/>
      <c r="I63" s="307"/>
      <c r="J63" s="284" t="e">
        <f aca="false">IF(AND(Q63="",#REF!&gt;0,#REF!&lt;5),K63,0)</f>
        <v>#REF!</v>
      </c>
      <c r="K63" s="285" t="str">
        <f aca="false">IF(D63="","ZZZ9",IF(AND(#REF!&gt;0,#REF!&lt;5),D63&amp;#REF!,D63&amp;"9"))</f>
        <v>ZZZ9</v>
      </c>
      <c r="L63" s="286" t="n">
        <f aca="false">IF(Q63="",999,Q63)</f>
        <v>999</v>
      </c>
      <c r="M63" s="299" t="n">
        <f aca="false">IF(P63=999,999,1)</f>
        <v>999</v>
      </c>
      <c r="N63" s="295"/>
      <c r="O63" s="308"/>
      <c r="P63" s="289" t="n">
        <f aca="false">IF(N63="DA",1,IF(N63="WC",2,IF(N63="SE",3,IF(N63="Q",4,IF(N63="LL",5,999)))))</f>
        <v>999</v>
      </c>
      <c r="Q63" s="290"/>
    </row>
    <row r="64" s="291" customFormat="true" ht="18.95" hidden="false" customHeight="true" outlineLevel="0" collapsed="false">
      <c r="A64" s="278" t="n">
        <v>58</v>
      </c>
      <c r="B64" s="279"/>
      <c r="C64" s="279"/>
      <c r="D64" s="280"/>
      <c r="E64" s="281"/>
      <c r="F64" s="298"/>
      <c r="G64" s="298"/>
      <c r="H64" s="306"/>
      <c r="I64" s="307"/>
      <c r="J64" s="284" t="e">
        <f aca="false">IF(AND(Q64="",#REF!&gt;0,#REF!&lt;5),K64,0)</f>
        <v>#REF!</v>
      </c>
      <c r="K64" s="285" t="str">
        <f aca="false">IF(D64="","ZZZ9",IF(AND(#REF!&gt;0,#REF!&lt;5),D64&amp;#REF!,D64&amp;"9"))</f>
        <v>ZZZ9</v>
      </c>
      <c r="L64" s="286" t="n">
        <f aca="false">IF(Q64="",999,Q64)</f>
        <v>999</v>
      </c>
      <c r="M64" s="299" t="n">
        <f aca="false">IF(P64=999,999,1)</f>
        <v>999</v>
      </c>
      <c r="N64" s="295"/>
      <c r="O64" s="308"/>
      <c r="P64" s="289" t="n">
        <f aca="false">IF(N64="DA",1,IF(N64="WC",2,IF(N64="SE",3,IF(N64="Q",4,IF(N64="LL",5,999)))))</f>
        <v>999</v>
      </c>
      <c r="Q64" s="290"/>
    </row>
    <row r="65" s="291" customFormat="true" ht="18.95" hidden="false" customHeight="true" outlineLevel="0" collapsed="false">
      <c r="A65" s="278" t="n">
        <v>59</v>
      </c>
      <c r="B65" s="279"/>
      <c r="C65" s="279"/>
      <c r="D65" s="280"/>
      <c r="E65" s="281"/>
      <c r="F65" s="298"/>
      <c r="G65" s="298"/>
      <c r="H65" s="306"/>
      <c r="I65" s="307"/>
      <c r="J65" s="284" t="e">
        <f aca="false">IF(AND(Q65="",#REF!&gt;0,#REF!&lt;5),K65,0)</f>
        <v>#REF!</v>
      </c>
      <c r="K65" s="285" t="str">
        <f aca="false">IF(D65="","ZZZ9",IF(AND(#REF!&gt;0,#REF!&lt;5),D65&amp;#REF!,D65&amp;"9"))</f>
        <v>ZZZ9</v>
      </c>
      <c r="L65" s="286" t="n">
        <f aca="false">IF(Q65="",999,Q65)</f>
        <v>999</v>
      </c>
      <c r="M65" s="299" t="n">
        <f aca="false">IF(P65=999,999,1)</f>
        <v>999</v>
      </c>
      <c r="N65" s="295"/>
      <c r="O65" s="308"/>
      <c r="P65" s="289" t="n">
        <f aca="false">IF(N65="DA",1,IF(N65="WC",2,IF(N65="SE",3,IF(N65="Q",4,IF(N65="LL",5,999)))))</f>
        <v>999</v>
      </c>
      <c r="Q65" s="290"/>
    </row>
    <row r="66" s="291" customFormat="true" ht="18.95" hidden="false" customHeight="true" outlineLevel="0" collapsed="false">
      <c r="A66" s="278" t="n">
        <v>60</v>
      </c>
      <c r="B66" s="279"/>
      <c r="C66" s="279"/>
      <c r="D66" s="280"/>
      <c r="E66" s="281"/>
      <c r="F66" s="298"/>
      <c r="G66" s="298"/>
      <c r="H66" s="306"/>
      <c r="I66" s="307"/>
      <c r="J66" s="284" t="e">
        <f aca="false">IF(AND(Q66="",#REF!&gt;0,#REF!&lt;5),K66,0)</f>
        <v>#REF!</v>
      </c>
      <c r="K66" s="285" t="str">
        <f aca="false">IF(D66="","ZZZ9",IF(AND(#REF!&gt;0,#REF!&lt;5),D66&amp;#REF!,D66&amp;"9"))</f>
        <v>ZZZ9</v>
      </c>
      <c r="L66" s="286" t="n">
        <f aca="false">IF(Q66="",999,Q66)</f>
        <v>999</v>
      </c>
      <c r="M66" s="299" t="n">
        <f aca="false">IF(P66=999,999,1)</f>
        <v>999</v>
      </c>
      <c r="N66" s="295"/>
      <c r="O66" s="308"/>
      <c r="P66" s="289" t="n">
        <f aca="false">IF(N66="DA",1,IF(N66="WC",2,IF(N66="SE",3,IF(N66="Q",4,IF(N66="LL",5,999)))))</f>
        <v>999</v>
      </c>
      <c r="Q66" s="290"/>
    </row>
    <row r="67" s="291" customFormat="true" ht="18.95" hidden="false" customHeight="true" outlineLevel="0" collapsed="false">
      <c r="A67" s="278" t="n">
        <v>61</v>
      </c>
      <c r="B67" s="279"/>
      <c r="C67" s="279"/>
      <c r="D67" s="280"/>
      <c r="E67" s="281"/>
      <c r="F67" s="298"/>
      <c r="G67" s="298"/>
      <c r="H67" s="306"/>
      <c r="I67" s="307"/>
      <c r="J67" s="284" t="e">
        <f aca="false">IF(AND(Q67="",#REF!&gt;0,#REF!&lt;5),K67,0)</f>
        <v>#REF!</v>
      </c>
      <c r="K67" s="285" t="str">
        <f aca="false">IF(D67="","ZZZ9",IF(AND(#REF!&gt;0,#REF!&lt;5),D67&amp;#REF!,D67&amp;"9"))</f>
        <v>ZZZ9</v>
      </c>
      <c r="L67" s="286" t="n">
        <f aca="false">IF(Q67="",999,Q67)</f>
        <v>999</v>
      </c>
      <c r="M67" s="299" t="n">
        <f aca="false">IF(P67=999,999,1)</f>
        <v>999</v>
      </c>
      <c r="N67" s="295"/>
      <c r="O67" s="308"/>
      <c r="P67" s="289" t="n">
        <f aca="false">IF(N67="DA",1,IF(N67="WC",2,IF(N67="SE",3,IF(N67="Q",4,IF(N67="LL",5,999)))))</f>
        <v>999</v>
      </c>
      <c r="Q67" s="290"/>
    </row>
    <row r="68" s="291" customFormat="true" ht="18.95" hidden="false" customHeight="true" outlineLevel="0" collapsed="false">
      <c r="A68" s="278" t="n">
        <v>62</v>
      </c>
      <c r="B68" s="279"/>
      <c r="C68" s="279"/>
      <c r="D68" s="280"/>
      <c r="E68" s="281"/>
      <c r="F68" s="298"/>
      <c r="G68" s="298"/>
      <c r="H68" s="306"/>
      <c r="I68" s="307"/>
      <c r="J68" s="284" t="e">
        <f aca="false">IF(AND(Q68="",#REF!&gt;0,#REF!&lt;5),K68,0)</f>
        <v>#REF!</v>
      </c>
      <c r="K68" s="285" t="str">
        <f aca="false">IF(D68="","ZZZ9",IF(AND(#REF!&gt;0,#REF!&lt;5),D68&amp;#REF!,D68&amp;"9"))</f>
        <v>ZZZ9</v>
      </c>
      <c r="L68" s="286" t="n">
        <f aca="false">IF(Q68="",999,Q68)</f>
        <v>999</v>
      </c>
      <c r="M68" s="299" t="n">
        <f aca="false">IF(P68=999,999,1)</f>
        <v>999</v>
      </c>
      <c r="N68" s="295"/>
      <c r="O68" s="308"/>
      <c r="P68" s="289" t="n">
        <f aca="false">IF(N68="DA",1,IF(N68="WC",2,IF(N68="SE",3,IF(N68="Q",4,IF(N68="LL",5,999)))))</f>
        <v>999</v>
      </c>
      <c r="Q68" s="290"/>
    </row>
    <row r="69" s="291" customFormat="true" ht="18.95" hidden="false" customHeight="true" outlineLevel="0" collapsed="false">
      <c r="A69" s="278" t="n">
        <v>63</v>
      </c>
      <c r="B69" s="279"/>
      <c r="C69" s="279"/>
      <c r="D69" s="280"/>
      <c r="E69" s="281"/>
      <c r="F69" s="298"/>
      <c r="G69" s="298"/>
      <c r="H69" s="306"/>
      <c r="I69" s="307"/>
      <c r="J69" s="284" t="e">
        <f aca="false">IF(AND(Q69="",#REF!&gt;0,#REF!&lt;5),K69,0)</f>
        <v>#REF!</v>
      </c>
      <c r="K69" s="285" t="str">
        <f aca="false">IF(D69="","ZZZ9",IF(AND(#REF!&gt;0,#REF!&lt;5),D69&amp;#REF!,D69&amp;"9"))</f>
        <v>ZZZ9</v>
      </c>
      <c r="L69" s="286" t="n">
        <f aca="false">IF(Q69="",999,Q69)</f>
        <v>999</v>
      </c>
      <c r="M69" s="299" t="n">
        <f aca="false">IF(P69=999,999,1)</f>
        <v>999</v>
      </c>
      <c r="N69" s="295"/>
      <c r="O69" s="308"/>
      <c r="P69" s="289" t="n">
        <f aca="false">IF(N69="DA",1,IF(N69="WC",2,IF(N69="SE",3,IF(N69="Q",4,IF(N69="LL",5,999)))))</f>
        <v>999</v>
      </c>
      <c r="Q69" s="290"/>
    </row>
    <row r="70" s="291" customFormat="true" ht="18.95" hidden="false" customHeight="true" outlineLevel="0" collapsed="false">
      <c r="A70" s="278" t="n">
        <v>64</v>
      </c>
      <c r="B70" s="279"/>
      <c r="C70" s="279"/>
      <c r="D70" s="280"/>
      <c r="E70" s="281"/>
      <c r="F70" s="298"/>
      <c r="G70" s="298"/>
      <c r="H70" s="306"/>
      <c r="I70" s="307"/>
      <c r="J70" s="284" t="e">
        <f aca="false">IF(AND(Q70="",#REF!&gt;0,#REF!&lt;5),K70,0)</f>
        <v>#REF!</v>
      </c>
      <c r="K70" s="285" t="str">
        <f aca="false">IF(D70="","ZZZ9",IF(AND(#REF!&gt;0,#REF!&lt;5),D70&amp;#REF!,D70&amp;"9"))</f>
        <v>ZZZ9</v>
      </c>
      <c r="L70" s="286" t="n">
        <f aca="false">IF(Q70="",999,Q70)</f>
        <v>999</v>
      </c>
      <c r="M70" s="299" t="n">
        <f aca="false">IF(P70=999,999,1)</f>
        <v>999</v>
      </c>
      <c r="N70" s="295"/>
      <c r="O70" s="308"/>
      <c r="P70" s="289" t="n">
        <f aca="false">IF(N70="DA",1,IF(N70="WC",2,IF(N70="SE",3,IF(N70="Q",4,IF(N70="LL",5,999)))))</f>
        <v>999</v>
      </c>
      <c r="Q70" s="290"/>
    </row>
    <row r="71" s="291" customFormat="true" ht="18.95" hidden="false" customHeight="true" outlineLevel="0" collapsed="false">
      <c r="A71" s="278" t="n">
        <v>65</v>
      </c>
      <c r="B71" s="279"/>
      <c r="C71" s="279"/>
      <c r="D71" s="280"/>
      <c r="E71" s="281"/>
      <c r="F71" s="298"/>
      <c r="G71" s="298"/>
      <c r="H71" s="306"/>
      <c r="I71" s="307"/>
      <c r="J71" s="284" t="e">
        <f aca="false">IF(AND(Q71="",#REF!&gt;0,#REF!&lt;5),K71,0)</f>
        <v>#REF!</v>
      </c>
      <c r="K71" s="285" t="str">
        <f aca="false">IF(D71="","ZZZ9",IF(AND(#REF!&gt;0,#REF!&lt;5),D71&amp;#REF!,D71&amp;"9"))</f>
        <v>ZZZ9</v>
      </c>
      <c r="L71" s="286" t="n">
        <f aca="false">IF(Q71="",999,Q71)</f>
        <v>999</v>
      </c>
      <c r="M71" s="299" t="n">
        <f aca="false">IF(P71=999,999,1)</f>
        <v>999</v>
      </c>
      <c r="N71" s="295"/>
      <c r="O71" s="308"/>
      <c r="P71" s="289" t="n">
        <f aca="false">IF(N71="DA",1,IF(N71="WC",2,IF(N71="SE",3,IF(N71="Q",4,IF(N71="LL",5,999)))))</f>
        <v>999</v>
      </c>
      <c r="Q71" s="290"/>
    </row>
    <row r="72" s="291" customFormat="true" ht="18.95" hidden="false" customHeight="true" outlineLevel="0" collapsed="false">
      <c r="A72" s="278" t="n">
        <v>66</v>
      </c>
      <c r="B72" s="279"/>
      <c r="C72" s="279"/>
      <c r="D72" s="280"/>
      <c r="E72" s="281"/>
      <c r="F72" s="298"/>
      <c r="G72" s="298"/>
      <c r="H72" s="306"/>
      <c r="I72" s="307"/>
      <c r="J72" s="284" t="e">
        <f aca="false">IF(AND(Q72="",#REF!&gt;0,#REF!&lt;5),K72,0)</f>
        <v>#REF!</v>
      </c>
      <c r="K72" s="285" t="str">
        <f aca="false">IF(D72="","ZZZ9",IF(AND(#REF!&gt;0,#REF!&lt;5),D72&amp;#REF!,D72&amp;"9"))</f>
        <v>ZZZ9</v>
      </c>
      <c r="L72" s="286" t="n">
        <f aca="false">IF(Q72="",999,Q72)</f>
        <v>999</v>
      </c>
      <c r="M72" s="299" t="n">
        <f aca="false">IF(P72=999,999,1)</f>
        <v>999</v>
      </c>
      <c r="N72" s="295"/>
      <c r="O72" s="308"/>
      <c r="P72" s="289" t="n">
        <f aca="false">IF(N72="DA",1,IF(N72="WC",2,IF(N72="SE",3,IF(N72="Q",4,IF(N72="LL",5,999)))))</f>
        <v>999</v>
      </c>
      <c r="Q72" s="290"/>
    </row>
    <row r="73" s="291" customFormat="true" ht="18.95" hidden="false" customHeight="true" outlineLevel="0" collapsed="false">
      <c r="A73" s="278" t="n">
        <v>67</v>
      </c>
      <c r="B73" s="279"/>
      <c r="C73" s="279"/>
      <c r="D73" s="280"/>
      <c r="E73" s="281"/>
      <c r="F73" s="298"/>
      <c r="G73" s="298"/>
      <c r="H73" s="306"/>
      <c r="I73" s="307"/>
      <c r="J73" s="284" t="e">
        <f aca="false">IF(AND(Q73="",#REF!&gt;0,#REF!&lt;5),K73,0)</f>
        <v>#REF!</v>
      </c>
      <c r="K73" s="285" t="str">
        <f aca="false">IF(D73="","ZZZ9",IF(AND(#REF!&gt;0,#REF!&lt;5),D73&amp;#REF!,D73&amp;"9"))</f>
        <v>ZZZ9</v>
      </c>
      <c r="L73" s="286" t="n">
        <f aca="false">IF(Q73="",999,Q73)</f>
        <v>999</v>
      </c>
      <c r="M73" s="299" t="n">
        <f aca="false">IF(P73=999,999,1)</f>
        <v>999</v>
      </c>
      <c r="N73" s="295"/>
      <c r="O73" s="308"/>
      <c r="P73" s="289" t="n">
        <f aca="false">IF(N73="DA",1,IF(N73="WC",2,IF(N73="SE",3,IF(N73="Q",4,IF(N73="LL",5,999)))))</f>
        <v>999</v>
      </c>
      <c r="Q73" s="290"/>
    </row>
    <row r="74" s="291" customFormat="true" ht="18.95" hidden="false" customHeight="true" outlineLevel="0" collapsed="false">
      <c r="A74" s="278" t="n">
        <v>68</v>
      </c>
      <c r="B74" s="279"/>
      <c r="C74" s="279"/>
      <c r="D74" s="280"/>
      <c r="E74" s="281"/>
      <c r="F74" s="298"/>
      <c r="G74" s="298"/>
      <c r="H74" s="306"/>
      <c r="I74" s="307"/>
      <c r="J74" s="284" t="e">
        <f aca="false">IF(AND(Q74="",#REF!&gt;0,#REF!&lt;5),K74,0)</f>
        <v>#REF!</v>
      </c>
      <c r="K74" s="285" t="str">
        <f aca="false">IF(D74="","ZZZ9",IF(AND(#REF!&gt;0,#REF!&lt;5),D74&amp;#REF!,D74&amp;"9"))</f>
        <v>ZZZ9</v>
      </c>
      <c r="L74" s="286" t="n">
        <f aca="false">IF(Q74="",999,Q74)</f>
        <v>999</v>
      </c>
      <c r="M74" s="299" t="n">
        <f aca="false">IF(P74=999,999,1)</f>
        <v>999</v>
      </c>
      <c r="N74" s="295"/>
      <c r="O74" s="308"/>
      <c r="P74" s="289" t="n">
        <f aca="false">IF(N74="DA",1,IF(N74="WC",2,IF(N74="SE",3,IF(N74="Q",4,IF(N74="LL",5,999)))))</f>
        <v>999</v>
      </c>
      <c r="Q74" s="290"/>
    </row>
    <row r="75" s="291" customFormat="true" ht="18.95" hidden="false" customHeight="true" outlineLevel="0" collapsed="false">
      <c r="A75" s="278" t="n">
        <v>69</v>
      </c>
      <c r="B75" s="279"/>
      <c r="C75" s="279"/>
      <c r="D75" s="280"/>
      <c r="E75" s="281"/>
      <c r="F75" s="298"/>
      <c r="G75" s="298"/>
      <c r="H75" s="306"/>
      <c r="I75" s="307"/>
      <c r="J75" s="284" t="e">
        <f aca="false">IF(AND(Q75="",#REF!&gt;0,#REF!&lt;5),K75,0)</f>
        <v>#REF!</v>
      </c>
      <c r="K75" s="285" t="str">
        <f aca="false">IF(D75="","ZZZ9",IF(AND(#REF!&gt;0,#REF!&lt;5),D75&amp;#REF!,D75&amp;"9"))</f>
        <v>ZZZ9</v>
      </c>
      <c r="L75" s="286" t="n">
        <f aca="false">IF(Q75="",999,Q75)</f>
        <v>999</v>
      </c>
      <c r="M75" s="299" t="n">
        <f aca="false">IF(P75=999,999,1)</f>
        <v>999</v>
      </c>
      <c r="N75" s="295"/>
      <c r="O75" s="308"/>
      <c r="P75" s="289" t="n">
        <f aca="false">IF(N75="DA",1,IF(N75="WC",2,IF(N75="SE",3,IF(N75="Q",4,IF(N75="LL",5,999)))))</f>
        <v>999</v>
      </c>
      <c r="Q75" s="290"/>
    </row>
    <row r="76" s="291" customFormat="true" ht="18.95" hidden="false" customHeight="true" outlineLevel="0" collapsed="false">
      <c r="A76" s="278" t="n">
        <v>70</v>
      </c>
      <c r="B76" s="279"/>
      <c r="C76" s="279"/>
      <c r="D76" s="280"/>
      <c r="E76" s="281"/>
      <c r="F76" s="298"/>
      <c r="G76" s="298"/>
      <c r="H76" s="306"/>
      <c r="I76" s="307"/>
      <c r="J76" s="284" t="e">
        <f aca="false">IF(AND(Q76="",#REF!&gt;0,#REF!&lt;5),K76,0)</f>
        <v>#REF!</v>
      </c>
      <c r="K76" s="285" t="str">
        <f aca="false">IF(D76="","ZZZ9",IF(AND(#REF!&gt;0,#REF!&lt;5),D76&amp;#REF!,D76&amp;"9"))</f>
        <v>ZZZ9</v>
      </c>
      <c r="L76" s="286" t="n">
        <f aca="false">IF(Q76="",999,Q76)</f>
        <v>999</v>
      </c>
      <c r="M76" s="299" t="n">
        <f aca="false">IF(P76=999,999,1)</f>
        <v>999</v>
      </c>
      <c r="N76" s="295"/>
      <c r="O76" s="308"/>
      <c r="P76" s="289" t="n">
        <f aca="false">IF(N76="DA",1,IF(N76="WC",2,IF(N76="SE",3,IF(N76="Q",4,IF(N76="LL",5,999)))))</f>
        <v>999</v>
      </c>
      <c r="Q76" s="290"/>
    </row>
    <row r="77" s="291" customFormat="true" ht="18.95" hidden="false" customHeight="true" outlineLevel="0" collapsed="false">
      <c r="A77" s="278" t="n">
        <v>71</v>
      </c>
      <c r="B77" s="279"/>
      <c r="C77" s="279"/>
      <c r="D77" s="280"/>
      <c r="E77" s="281"/>
      <c r="F77" s="298"/>
      <c r="G77" s="298"/>
      <c r="H77" s="306"/>
      <c r="I77" s="307"/>
      <c r="J77" s="284" t="e">
        <f aca="false">IF(AND(Q77="",#REF!&gt;0,#REF!&lt;5),K77,0)</f>
        <v>#REF!</v>
      </c>
      <c r="K77" s="285" t="str">
        <f aca="false">IF(D77="","ZZZ9",IF(AND(#REF!&gt;0,#REF!&lt;5),D77&amp;#REF!,D77&amp;"9"))</f>
        <v>ZZZ9</v>
      </c>
      <c r="L77" s="286" t="n">
        <f aca="false">IF(Q77="",999,Q77)</f>
        <v>999</v>
      </c>
      <c r="M77" s="299" t="n">
        <f aca="false">IF(P77=999,999,1)</f>
        <v>999</v>
      </c>
      <c r="N77" s="295"/>
      <c r="O77" s="308"/>
      <c r="P77" s="289" t="n">
        <f aca="false">IF(N77="DA",1,IF(N77="WC",2,IF(N77="SE",3,IF(N77="Q",4,IF(N77="LL",5,999)))))</f>
        <v>999</v>
      </c>
      <c r="Q77" s="290"/>
    </row>
    <row r="78" s="291" customFormat="true" ht="18.95" hidden="false" customHeight="true" outlineLevel="0" collapsed="false">
      <c r="A78" s="278" t="n">
        <v>72</v>
      </c>
      <c r="B78" s="279"/>
      <c r="C78" s="279"/>
      <c r="D78" s="280"/>
      <c r="E78" s="281"/>
      <c r="F78" s="298"/>
      <c r="G78" s="298"/>
      <c r="H78" s="306"/>
      <c r="I78" s="307"/>
      <c r="J78" s="284" t="e">
        <f aca="false">IF(AND(Q78="",#REF!&gt;0,#REF!&lt;5),K78,0)</f>
        <v>#REF!</v>
      </c>
      <c r="K78" s="285" t="str">
        <f aca="false">IF(D78="","ZZZ9",IF(AND(#REF!&gt;0,#REF!&lt;5),D78&amp;#REF!,D78&amp;"9"))</f>
        <v>ZZZ9</v>
      </c>
      <c r="L78" s="286" t="n">
        <f aca="false">IF(Q78="",999,Q78)</f>
        <v>999</v>
      </c>
      <c r="M78" s="299" t="n">
        <f aca="false">IF(P78=999,999,1)</f>
        <v>999</v>
      </c>
      <c r="N78" s="295"/>
      <c r="O78" s="308"/>
      <c r="P78" s="289" t="n">
        <f aca="false">IF(N78="DA",1,IF(N78="WC",2,IF(N78="SE",3,IF(N78="Q",4,IF(N78="LL",5,999)))))</f>
        <v>999</v>
      </c>
      <c r="Q78" s="290"/>
    </row>
    <row r="79" s="291" customFormat="true" ht="18.95" hidden="false" customHeight="true" outlineLevel="0" collapsed="false">
      <c r="A79" s="278" t="n">
        <v>73</v>
      </c>
      <c r="B79" s="279"/>
      <c r="C79" s="279"/>
      <c r="D79" s="280"/>
      <c r="E79" s="281"/>
      <c r="F79" s="298"/>
      <c r="G79" s="298"/>
      <c r="H79" s="306"/>
      <c r="I79" s="307"/>
      <c r="J79" s="284" t="e">
        <f aca="false">IF(AND(Q79="",#REF!&gt;0,#REF!&lt;5),K79,0)</f>
        <v>#REF!</v>
      </c>
      <c r="K79" s="285" t="str">
        <f aca="false">IF(D79="","ZZZ9",IF(AND(#REF!&gt;0,#REF!&lt;5),D79&amp;#REF!,D79&amp;"9"))</f>
        <v>ZZZ9</v>
      </c>
      <c r="L79" s="286" t="n">
        <f aca="false">IF(Q79="",999,Q79)</f>
        <v>999</v>
      </c>
      <c r="M79" s="299" t="n">
        <f aca="false">IF(P79=999,999,1)</f>
        <v>999</v>
      </c>
      <c r="N79" s="295"/>
      <c r="O79" s="308"/>
      <c r="P79" s="289" t="n">
        <f aca="false">IF(N79="DA",1,IF(N79="WC",2,IF(N79="SE",3,IF(N79="Q",4,IF(N79="LL",5,999)))))</f>
        <v>999</v>
      </c>
      <c r="Q79" s="290"/>
    </row>
    <row r="80" s="291" customFormat="true" ht="18.95" hidden="false" customHeight="true" outlineLevel="0" collapsed="false">
      <c r="A80" s="278" t="n">
        <v>74</v>
      </c>
      <c r="B80" s="279"/>
      <c r="C80" s="279"/>
      <c r="D80" s="280"/>
      <c r="E80" s="281"/>
      <c r="F80" s="298"/>
      <c r="G80" s="298"/>
      <c r="H80" s="306"/>
      <c r="I80" s="307"/>
      <c r="J80" s="284" t="e">
        <f aca="false">IF(AND(Q80="",#REF!&gt;0,#REF!&lt;5),K80,0)</f>
        <v>#REF!</v>
      </c>
      <c r="K80" s="285" t="str">
        <f aca="false">IF(D80="","ZZZ9",IF(AND(#REF!&gt;0,#REF!&lt;5),D80&amp;#REF!,D80&amp;"9"))</f>
        <v>ZZZ9</v>
      </c>
      <c r="L80" s="286" t="n">
        <f aca="false">IF(Q80="",999,Q80)</f>
        <v>999</v>
      </c>
      <c r="M80" s="299" t="n">
        <f aca="false">IF(P80=999,999,1)</f>
        <v>999</v>
      </c>
      <c r="N80" s="295"/>
      <c r="O80" s="308"/>
      <c r="P80" s="289" t="n">
        <f aca="false">IF(N80="DA",1,IF(N80="WC",2,IF(N80="SE",3,IF(N80="Q",4,IF(N80="LL",5,999)))))</f>
        <v>999</v>
      </c>
      <c r="Q80" s="290"/>
    </row>
    <row r="81" s="291" customFormat="true" ht="18.95" hidden="false" customHeight="true" outlineLevel="0" collapsed="false">
      <c r="A81" s="278" t="n">
        <v>75</v>
      </c>
      <c r="B81" s="279"/>
      <c r="C81" s="279"/>
      <c r="D81" s="280"/>
      <c r="E81" s="281"/>
      <c r="F81" s="298"/>
      <c r="G81" s="298"/>
      <c r="H81" s="306"/>
      <c r="I81" s="307"/>
      <c r="J81" s="284" t="e">
        <f aca="false">IF(AND(Q81="",#REF!&gt;0,#REF!&lt;5),K81,0)</f>
        <v>#REF!</v>
      </c>
      <c r="K81" s="285" t="str">
        <f aca="false">IF(D81="","ZZZ9",IF(AND(#REF!&gt;0,#REF!&lt;5),D81&amp;#REF!,D81&amp;"9"))</f>
        <v>ZZZ9</v>
      </c>
      <c r="L81" s="286" t="n">
        <f aca="false">IF(Q81="",999,Q81)</f>
        <v>999</v>
      </c>
      <c r="M81" s="299" t="n">
        <f aca="false">IF(P81=999,999,1)</f>
        <v>999</v>
      </c>
      <c r="N81" s="295"/>
      <c r="O81" s="308"/>
      <c r="P81" s="289" t="n">
        <f aca="false">IF(N81="DA",1,IF(N81="WC",2,IF(N81="SE",3,IF(N81="Q",4,IF(N81="LL",5,999)))))</f>
        <v>999</v>
      </c>
      <c r="Q81" s="290"/>
    </row>
    <row r="82" s="291" customFormat="true" ht="18.95" hidden="false" customHeight="true" outlineLevel="0" collapsed="false">
      <c r="A82" s="278" t="n">
        <v>76</v>
      </c>
      <c r="B82" s="279"/>
      <c r="C82" s="279"/>
      <c r="D82" s="280"/>
      <c r="E82" s="281"/>
      <c r="F82" s="298"/>
      <c r="G82" s="298"/>
      <c r="H82" s="306"/>
      <c r="I82" s="307"/>
      <c r="J82" s="284" t="e">
        <f aca="false">IF(AND(Q82="",#REF!&gt;0,#REF!&lt;5),K82,0)</f>
        <v>#REF!</v>
      </c>
      <c r="K82" s="285" t="str">
        <f aca="false">IF(D82="","ZZZ9",IF(AND(#REF!&gt;0,#REF!&lt;5),D82&amp;#REF!,D82&amp;"9"))</f>
        <v>ZZZ9</v>
      </c>
      <c r="L82" s="286" t="n">
        <f aca="false">IF(Q82="",999,Q82)</f>
        <v>999</v>
      </c>
      <c r="M82" s="299" t="n">
        <f aca="false">IF(P82=999,999,1)</f>
        <v>999</v>
      </c>
      <c r="N82" s="295"/>
      <c r="O82" s="308"/>
      <c r="P82" s="289" t="n">
        <f aca="false">IF(N82="DA",1,IF(N82="WC",2,IF(N82="SE",3,IF(N82="Q",4,IF(N82="LL",5,999)))))</f>
        <v>999</v>
      </c>
      <c r="Q82" s="290"/>
    </row>
    <row r="83" s="291" customFormat="true" ht="18.95" hidden="false" customHeight="true" outlineLevel="0" collapsed="false">
      <c r="A83" s="278" t="n">
        <v>77</v>
      </c>
      <c r="B83" s="279"/>
      <c r="C83" s="279"/>
      <c r="D83" s="280"/>
      <c r="E83" s="281"/>
      <c r="F83" s="298"/>
      <c r="G83" s="298"/>
      <c r="H83" s="306"/>
      <c r="I83" s="307"/>
      <c r="J83" s="284" t="e">
        <f aca="false">IF(AND(Q83="",#REF!&gt;0,#REF!&lt;5),K83,0)</f>
        <v>#REF!</v>
      </c>
      <c r="K83" s="285" t="str">
        <f aca="false">IF(D83="","ZZZ9",IF(AND(#REF!&gt;0,#REF!&lt;5),D83&amp;#REF!,D83&amp;"9"))</f>
        <v>ZZZ9</v>
      </c>
      <c r="L83" s="286" t="n">
        <f aca="false">IF(Q83="",999,Q83)</f>
        <v>999</v>
      </c>
      <c r="M83" s="299" t="n">
        <f aca="false">IF(P83=999,999,1)</f>
        <v>999</v>
      </c>
      <c r="N83" s="295"/>
      <c r="O83" s="308"/>
      <c r="P83" s="289" t="n">
        <f aca="false">IF(N83="DA",1,IF(N83="WC",2,IF(N83="SE",3,IF(N83="Q",4,IF(N83="LL",5,999)))))</f>
        <v>999</v>
      </c>
      <c r="Q83" s="290"/>
    </row>
    <row r="84" s="291" customFormat="true" ht="18.95" hidden="false" customHeight="true" outlineLevel="0" collapsed="false">
      <c r="A84" s="278" t="n">
        <v>78</v>
      </c>
      <c r="B84" s="279"/>
      <c r="C84" s="279"/>
      <c r="D84" s="280"/>
      <c r="E84" s="281"/>
      <c r="F84" s="298"/>
      <c r="G84" s="298"/>
      <c r="H84" s="306"/>
      <c r="I84" s="307"/>
      <c r="J84" s="284" t="e">
        <f aca="false">IF(AND(Q84="",#REF!&gt;0,#REF!&lt;5),K84,0)</f>
        <v>#REF!</v>
      </c>
      <c r="K84" s="285" t="str">
        <f aca="false">IF(D84="","ZZZ9",IF(AND(#REF!&gt;0,#REF!&lt;5),D84&amp;#REF!,D84&amp;"9"))</f>
        <v>ZZZ9</v>
      </c>
      <c r="L84" s="286" t="n">
        <f aca="false">IF(Q84="",999,Q84)</f>
        <v>999</v>
      </c>
      <c r="M84" s="299" t="n">
        <f aca="false">IF(P84=999,999,1)</f>
        <v>999</v>
      </c>
      <c r="N84" s="295"/>
      <c r="O84" s="308"/>
      <c r="P84" s="289" t="n">
        <f aca="false">IF(N84="DA",1,IF(N84="WC",2,IF(N84="SE",3,IF(N84="Q",4,IF(N84="LL",5,999)))))</f>
        <v>999</v>
      </c>
      <c r="Q84" s="290"/>
    </row>
    <row r="85" s="291" customFormat="true" ht="18.95" hidden="false" customHeight="true" outlineLevel="0" collapsed="false">
      <c r="A85" s="278" t="n">
        <v>79</v>
      </c>
      <c r="B85" s="279"/>
      <c r="C85" s="279"/>
      <c r="D85" s="280"/>
      <c r="E85" s="281"/>
      <c r="F85" s="298"/>
      <c r="G85" s="298"/>
      <c r="H85" s="306"/>
      <c r="I85" s="307"/>
      <c r="J85" s="284" t="e">
        <f aca="false">IF(AND(Q85="",#REF!&gt;0,#REF!&lt;5),K85,0)</f>
        <v>#REF!</v>
      </c>
      <c r="K85" s="285" t="str">
        <f aca="false">IF(D85="","ZZZ9",IF(AND(#REF!&gt;0,#REF!&lt;5),D85&amp;#REF!,D85&amp;"9"))</f>
        <v>ZZZ9</v>
      </c>
      <c r="L85" s="286" t="n">
        <f aca="false">IF(Q85="",999,Q85)</f>
        <v>999</v>
      </c>
      <c r="M85" s="299" t="n">
        <f aca="false">IF(P85=999,999,1)</f>
        <v>999</v>
      </c>
      <c r="N85" s="295"/>
      <c r="O85" s="308"/>
      <c r="P85" s="289" t="n">
        <f aca="false">IF(N85="DA",1,IF(N85="WC",2,IF(N85="SE",3,IF(N85="Q",4,IF(N85="LL",5,999)))))</f>
        <v>999</v>
      </c>
      <c r="Q85" s="290"/>
    </row>
    <row r="86" s="291" customFormat="true" ht="18.95" hidden="false" customHeight="true" outlineLevel="0" collapsed="false">
      <c r="A86" s="278" t="n">
        <v>80</v>
      </c>
      <c r="B86" s="279"/>
      <c r="C86" s="279"/>
      <c r="D86" s="280"/>
      <c r="E86" s="281"/>
      <c r="F86" s="298"/>
      <c r="G86" s="298"/>
      <c r="H86" s="306"/>
      <c r="I86" s="307"/>
      <c r="J86" s="284" t="e">
        <f aca="false">IF(AND(Q86="",#REF!&gt;0,#REF!&lt;5),K86,0)</f>
        <v>#REF!</v>
      </c>
      <c r="K86" s="285" t="str">
        <f aca="false">IF(D86="","ZZZ9",IF(AND(#REF!&gt;0,#REF!&lt;5),D86&amp;#REF!,D86&amp;"9"))</f>
        <v>ZZZ9</v>
      </c>
      <c r="L86" s="286" t="n">
        <f aca="false">IF(Q86="",999,Q86)</f>
        <v>999</v>
      </c>
      <c r="M86" s="299" t="n">
        <f aca="false">IF(P86=999,999,1)</f>
        <v>999</v>
      </c>
      <c r="N86" s="295"/>
      <c r="O86" s="308"/>
      <c r="P86" s="289" t="n">
        <f aca="false">IF(N86="DA",1,IF(N86="WC",2,IF(N86="SE",3,IF(N86="Q",4,IF(N86="LL",5,999)))))</f>
        <v>999</v>
      </c>
      <c r="Q86" s="290"/>
    </row>
    <row r="87" s="291" customFormat="true" ht="18.95" hidden="false" customHeight="true" outlineLevel="0" collapsed="false">
      <c r="A87" s="278" t="n">
        <v>81</v>
      </c>
      <c r="B87" s="279"/>
      <c r="C87" s="279"/>
      <c r="D87" s="280"/>
      <c r="E87" s="281"/>
      <c r="F87" s="298"/>
      <c r="G87" s="298"/>
      <c r="H87" s="306"/>
      <c r="I87" s="307"/>
      <c r="J87" s="284" t="e">
        <f aca="false">IF(AND(Q87="",#REF!&gt;0,#REF!&lt;5),K87,0)</f>
        <v>#REF!</v>
      </c>
      <c r="K87" s="285" t="str">
        <f aca="false">IF(D87="","ZZZ9",IF(AND(#REF!&gt;0,#REF!&lt;5),D87&amp;#REF!,D87&amp;"9"))</f>
        <v>ZZZ9</v>
      </c>
      <c r="L87" s="286" t="n">
        <f aca="false">IF(Q87="",999,Q87)</f>
        <v>999</v>
      </c>
      <c r="M87" s="299" t="n">
        <f aca="false">IF(P87=999,999,1)</f>
        <v>999</v>
      </c>
      <c r="N87" s="295"/>
      <c r="O87" s="308"/>
      <c r="P87" s="289" t="n">
        <f aca="false">IF(N87="DA",1,IF(N87="WC",2,IF(N87="SE",3,IF(N87="Q",4,IF(N87="LL",5,999)))))</f>
        <v>999</v>
      </c>
      <c r="Q87" s="290"/>
    </row>
    <row r="88" s="291" customFormat="true" ht="18.95" hidden="false" customHeight="true" outlineLevel="0" collapsed="false">
      <c r="A88" s="278" t="n">
        <v>82</v>
      </c>
      <c r="B88" s="279"/>
      <c r="C88" s="279"/>
      <c r="D88" s="280"/>
      <c r="E88" s="281"/>
      <c r="F88" s="298"/>
      <c r="G88" s="298"/>
      <c r="H88" s="306"/>
      <c r="I88" s="307"/>
      <c r="J88" s="284" t="e">
        <f aca="false">IF(AND(Q88="",#REF!&gt;0,#REF!&lt;5),K88,0)</f>
        <v>#REF!</v>
      </c>
      <c r="K88" s="285" t="str">
        <f aca="false">IF(D88="","ZZZ9",IF(AND(#REF!&gt;0,#REF!&lt;5),D88&amp;#REF!,D88&amp;"9"))</f>
        <v>ZZZ9</v>
      </c>
      <c r="L88" s="286" t="n">
        <f aca="false">IF(Q88="",999,Q88)</f>
        <v>999</v>
      </c>
      <c r="M88" s="299" t="n">
        <f aca="false">IF(P88=999,999,1)</f>
        <v>999</v>
      </c>
      <c r="N88" s="295"/>
      <c r="O88" s="308"/>
      <c r="P88" s="289" t="n">
        <f aca="false">IF(N88="DA",1,IF(N88="WC",2,IF(N88="SE",3,IF(N88="Q",4,IF(N88="LL",5,999)))))</f>
        <v>999</v>
      </c>
      <c r="Q88" s="290"/>
    </row>
    <row r="89" s="291" customFormat="true" ht="18.95" hidden="false" customHeight="true" outlineLevel="0" collapsed="false">
      <c r="A89" s="278" t="n">
        <v>83</v>
      </c>
      <c r="B89" s="279"/>
      <c r="C89" s="279"/>
      <c r="D89" s="280"/>
      <c r="E89" s="281"/>
      <c r="F89" s="298"/>
      <c r="G89" s="298"/>
      <c r="H89" s="306"/>
      <c r="I89" s="307"/>
      <c r="J89" s="284" t="e">
        <f aca="false">IF(AND(Q89="",#REF!&gt;0,#REF!&lt;5),K89,0)</f>
        <v>#REF!</v>
      </c>
      <c r="K89" s="285" t="str">
        <f aca="false">IF(D89="","ZZZ9",IF(AND(#REF!&gt;0,#REF!&lt;5),D89&amp;#REF!,D89&amp;"9"))</f>
        <v>ZZZ9</v>
      </c>
      <c r="L89" s="286" t="n">
        <f aca="false">IF(Q89="",999,Q89)</f>
        <v>999</v>
      </c>
      <c r="M89" s="299" t="n">
        <f aca="false">IF(P89=999,999,1)</f>
        <v>999</v>
      </c>
      <c r="N89" s="295"/>
      <c r="O89" s="308"/>
      <c r="P89" s="289" t="n">
        <f aca="false">IF(N89="DA",1,IF(N89="WC",2,IF(N89="SE",3,IF(N89="Q",4,IF(N89="LL",5,999)))))</f>
        <v>999</v>
      </c>
      <c r="Q89" s="290"/>
    </row>
    <row r="90" s="291" customFormat="true" ht="18.95" hidden="false" customHeight="true" outlineLevel="0" collapsed="false">
      <c r="A90" s="278" t="n">
        <v>84</v>
      </c>
      <c r="B90" s="279"/>
      <c r="C90" s="279"/>
      <c r="D90" s="280"/>
      <c r="E90" s="281"/>
      <c r="F90" s="298"/>
      <c r="G90" s="298"/>
      <c r="H90" s="306"/>
      <c r="I90" s="307"/>
      <c r="J90" s="284" t="e">
        <f aca="false">IF(AND(Q90="",#REF!&gt;0,#REF!&lt;5),K90,0)</f>
        <v>#REF!</v>
      </c>
      <c r="K90" s="285" t="str">
        <f aca="false">IF(D90="","ZZZ9",IF(AND(#REF!&gt;0,#REF!&lt;5),D90&amp;#REF!,D90&amp;"9"))</f>
        <v>ZZZ9</v>
      </c>
      <c r="L90" s="286" t="n">
        <f aca="false">IF(Q90="",999,Q90)</f>
        <v>999</v>
      </c>
      <c r="M90" s="299" t="n">
        <f aca="false">IF(P90=999,999,1)</f>
        <v>999</v>
      </c>
      <c r="N90" s="295"/>
      <c r="O90" s="308"/>
      <c r="P90" s="289" t="n">
        <f aca="false">IF(N90="DA",1,IF(N90="WC",2,IF(N90="SE",3,IF(N90="Q",4,IF(N90="LL",5,999)))))</f>
        <v>999</v>
      </c>
      <c r="Q90" s="290"/>
    </row>
    <row r="91" s="291" customFormat="true" ht="18.95" hidden="false" customHeight="true" outlineLevel="0" collapsed="false">
      <c r="A91" s="278" t="n">
        <v>85</v>
      </c>
      <c r="B91" s="279"/>
      <c r="C91" s="279"/>
      <c r="D91" s="280"/>
      <c r="E91" s="281"/>
      <c r="F91" s="298"/>
      <c r="G91" s="298"/>
      <c r="H91" s="306"/>
      <c r="I91" s="307"/>
      <c r="J91" s="284" t="e">
        <f aca="false">IF(AND(Q91="",#REF!&gt;0,#REF!&lt;5),K91,0)</f>
        <v>#REF!</v>
      </c>
      <c r="K91" s="285" t="str">
        <f aca="false">IF(D91="","ZZZ9",IF(AND(#REF!&gt;0,#REF!&lt;5),D91&amp;#REF!,D91&amp;"9"))</f>
        <v>ZZZ9</v>
      </c>
      <c r="L91" s="286" t="n">
        <f aca="false">IF(Q91="",999,Q91)</f>
        <v>999</v>
      </c>
      <c r="M91" s="299" t="n">
        <f aca="false">IF(P91=999,999,1)</f>
        <v>999</v>
      </c>
      <c r="N91" s="295"/>
      <c r="O91" s="308"/>
      <c r="P91" s="289" t="n">
        <f aca="false">IF(N91="DA",1,IF(N91="WC",2,IF(N91="SE",3,IF(N91="Q",4,IF(N91="LL",5,999)))))</f>
        <v>999</v>
      </c>
      <c r="Q91" s="290"/>
    </row>
    <row r="92" s="291" customFormat="true" ht="18.95" hidden="false" customHeight="true" outlineLevel="0" collapsed="false">
      <c r="A92" s="278" t="n">
        <v>86</v>
      </c>
      <c r="B92" s="279"/>
      <c r="C92" s="279"/>
      <c r="D92" s="280"/>
      <c r="E92" s="281"/>
      <c r="F92" s="298"/>
      <c r="G92" s="298"/>
      <c r="H92" s="306"/>
      <c r="I92" s="307"/>
      <c r="J92" s="284" t="e">
        <f aca="false">IF(AND(Q92="",#REF!&gt;0,#REF!&lt;5),K92,0)</f>
        <v>#REF!</v>
      </c>
      <c r="K92" s="285" t="str">
        <f aca="false">IF(D92="","ZZZ9",IF(AND(#REF!&gt;0,#REF!&lt;5),D92&amp;#REF!,D92&amp;"9"))</f>
        <v>ZZZ9</v>
      </c>
      <c r="L92" s="286" t="n">
        <f aca="false">IF(Q92="",999,Q92)</f>
        <v>999</v>
      </c>
      <c r="M92" s="299" t="n">
        <f aca="false">IF(P92=999,999,1)</f>
        <v>999</v>
      </c>
      <c r="N92" s="295"/>
      <c r="O92" s="308"/>
      <c r="P92" s="289" t="n">
        <f aca="false">IF(N92="DA",1,IF(N92="WC",2,IF(N92="SE",3,IF(N92="Q",4,IF(N92="LL",5,999)))))</f>
        <v>999</v>
      </c>
      <c r="Q92" s="290"/>
    </row>
    <row r="93" s="291" customFormat="true" ht="18.95" hidden="false" customHeight="true" outlineLevel="0" collapsed="false">
      <c r="A93" s="278" t="n">
        <v>87</v>
      </c>
      <c r="B93" s="279"/>
      <c r="C93" s="279"/>
      <c r="D93" s="280"/>
      <c r="E93" s="281"/>
      <c r="F93" s="298"/>
      <c r="G93" s="298"/>
      <c r="H93" s="306"/>
      <c r="I93" s="307"/>
      <c r="J93" s="284" t="e">
        <f aca="false">IF(AND(Q93="",#REF!&gt;0,#REF!&lt;5),K93,0)</f>
        <v>#REF!</v>
      </c>
      <c r="K93" s="285" t="str">
        <f aca="false">IF(D93="","ZZZ9",IF(AND(#REF!&gt;0,#REF!&lt;5),D93&amp;#REF!,D93&amp;"9"))</f>
        <v>ZZZ9</v>
      </c>
      <c r="L93" s="286" t="n">
        <f aca="false">IF(Q93="",999,Q93)</f>
        <v>999</v>
      </c>
      <c r="M93" s="299" t="n">
        <f aca="false">IF(P93=999,999,1)</f>
        <v>999</v>
      </c>
      <c r="N93" s="295"/>
      <c r="O93" s="308"/>
      <c r="P93" s="289" t="n">
        <f aca="false">IF(N93="DA",1,IF(N93="WC",2,IF(N93="SE",3,IF(N93="Q",4,IF(N93="LL",5,999)))))</f>
        <v>999</v>
      </c>
      <c r="Q93" s="290"/>
    </row>
    <row r="94" s="291" customFormat="true" ht="18.95" hidden="false" customHeight="true" outlineLevel="0" collapsed="false">
      <c r="A94" s="278" t="n">
        <v>88</v>
      </c>
      <c r="B94" s="279"/>
      <c r="C94" s="279"/>
      <c r="D94" s="280"/>
      <c r="E94" s="281"/>
      <c r="F94" s="298"/>
      <c r="G94" s="298"/>
      <c r="H94" s="306"/>
      <c r="I94" s="307"/>
      <c r="J94" s="284" t="e">
        <f aca="false">IF(AND(Q94="",#REF!&gt;0,#REF!&lt;5),K94,0)</f>
        <v>#REF!</v>
      </c>
      <c r="K94" s="285" t="str">
        <f aca="false">IF(D94="","ZZZ9",IF(AND(#REF!&gt;0,#REF!&lt;5),D94&amp;#REF!,D94&amp;"9"))</f>
        <v>ZZZ9</v>
      </c>
      <c r="L94" s="286" t="n">
        <f aca="false">IF(Q94="",999,Q94)</f>
        <v>999</v>
      </c>
      <c r="M94" s="299" t="n">
        <f aca="false">IF(P94=999,999,1)</f>
        <v>999</v>
      </c>
      <c r="N94" s="295"/>
      <c r="O94" s="308"/>
      <c r="P94" s="289" t="n">
        <f aca="false">IF(N94="DA",1,IF(N94="WC",2,IF(N94="SE",3,IF(N94="Q",4,IF(N94="LL",5,999)))))</f>
        <v>999</v>
      </c>
      <c r="Q94" s="290"/>
    </row>
    <row r="95" s="291" customFormat="true" ht="18.95" hidden="false" customHeight="true" outlineLevel="0" collapsed="false">
      <c r="A95" s="278" t="n">
        <v>89</v>
      </c>
      <c r="B95" s="279"/>
      <c r="C95" s="279"/>
      <c r="D95" s="280"/>
      <c r="E95" s="281"/>
      <c r="F95" s="298"/>
      <c r="G95" s="298"/>
      <c r="H95" s="306"/>
      <c r="I95" s="307"/>
      <c r="J95" s="284" t="e">
        <f aca="false">IF(AND(Q95="",#REF!&gt;0,#REF!&lt;5),K95,0)</f>
        <v>#REF!</v>
      </c>
      <c r="K95" s="285" t="str">
        <f aca="false">IF(D95="","ZZZ9",IF(AND(#REF!&gt;0,#REF!&lt;5),D95&amp;#REF!,D95&amp;"9"))</f>
        <v>ZZZ9</v>
      </c>
      <c r="L95" s="286" t="n">
        <f aca="false">IF(Q95="",999,Q95)</f>
        <v>999</v>
      </c>
      <c r="M95" s="299" t="n">
        <f aca="false">IF(P95=999,999,1)</f>
        <v>999</v>
      </c>
      <c r="N95" s="295"/>
      <c r="O95" s="308"/>
      <c r="P95" s="289" t="n">
        <f aca="false">IF(N95="DA",1,IF(N95="WC",2,IF(N95="SE",3,IF(N95="Q",4,IF(N95="LL",5,999)))))</f>
        <v>999</v>
      </c>
      <c r="Q95" s="290"/>
    </row>
    <row r="96" s="291" customFormat="true" ht="18.95" hidden="false" customHeight="true" outlineLevel="0" collapsed="false">
      <c r="A96" s="278" t="n">
        <v>90</v>
      </c>
      <c r="B96" s="279"/>
      <c r="C96" s="279"/>
      <c r="D96" s="280"/>
      <c r="E96" s="281"/>
      <c r="F96" s="298"/>
      <c r="G96" s="298"/>
      <c r="H96" s="306"/>
      <c r="I96" s="307"/>
      <c r="J96" s="284" t="e">
        <f aca="false">IF(AND(Q96="",#REF!&gt;0,#REF!&lt;5),K96,0)</f>
        <v>#REF!</v>
      </c>
      <c r="K96" s="285" t="str">
        <f aca="false">IF(D96="","ZZZ9",IF(AND(#REF!&gt;0,#REF!&lt;5),D96&amp;#REF!,D96&amp;"9"))</f>
        <v>ZZZ9</v>
      </c>
      <c r="L96" s="286" t="n">
        <f aca="false">IF(Q96="",999,Q96)</f>
        <v>999</v>
      </c>
      <c r="M96" s="299" t="n">
        <f aca="false">IF(P96=999,999,1)</f>
        <v>999</v>
      </c>
      <c r="N96" s="295"/>
      <c r="O96" s="308"/>
      <c r="P96" s="289" t="n">
        <f aca="false">IF(N96="DA",1,IF(N96="WC",2,IF(N96="SE",3,IF(N96="Q",4,IF(N96="LL",5,999)))))</f>
        <v>999</v>
      </c>
      <c r="Q96" s="290"/>
    </row>
    <row r="97" s="291" customFormat="true" ht="18.95" hidden="false" customHeight="true" outlineLevel="0" collapsed="false">
      <c r="A97" s="278" t="n">
        <v>91</v>
      </c>
      <c r="B97" s="279"/>
      <c r="C97" s="279"/>
      <c r="D97" s="280"/>
      <c r="E97" s="281"/>
      <c r="F97" s="298"/>
      <c r="G97" s="298"/>
      <c r="H97" s="306"/>
      <c r="I97" s="307"/>
      <c r="J97" s="284" t="e">
        <f aca="false">IF(AND(Q97="",#REF!&gt;0,#REF!&lt;5),K97,0)</f>
        <v>#REF!</v>
      </c>
      <c r="K97" s="285" t="str">
        <f aca="false">IF(D97="","ZZZ9",IF(AND(#REF!&gt;0,#REF!&lt;5),D97&amp;#REF!,D97&amp;"9"))</f>
        <v>ZZZ9</v>
      </c>
      <c r="L97" s="286" t="n">
        <f aca="false">IF(Q97="",999,Q97)</f>
        <v>999</v>
      </c>
      <c r="M97" s="299" t="n">
        <f aca="false">IF(P97=999,999,1)</f>
        <v>999</v>
      </c>
      <c r="N97" s="295"/>
      <c r="O97" s="308"/>
      <c r="P97" s="289" t="n">
        <f aca="false">IF(N97="DA",1,IF(N97="WC",2,IF(N97="SE",3,IF(N97="Q",4,IF(N97="LL",5,999)))))</f>
        <v>999</v>
      </c>
      <c r="Q97" s="290"/>
    </row>
    <row r="98" s="291" customFormat="true" ht="18.95" hidden="false" customHeight="true" outlineLevel="0" collapsed="false">
      <c r="A98" s="278" t="n">
        <v>92</v>
      </c>
      <c r="B98" s="279"/>
      <c r="C98" s="279"/>
      <c r="D98" s="280"/>
      <c r="E98" s="281"/>
      <c r="F98" s="298"/>
      <c r="G98" s="298"/>
      <c r="H98" s="306"/>
      <c r="I98" s="307"/>
      <c r="J98" s="284" t="e">
        <f aca="false">IF(AND(Q98="",#REF!&gt;0,#REF!&lt;5),K98,0)</f>
        <v>#REF!</v>
      </c>
      <c r="K98" s="285" t="str">
        <f aca="false">IF(D98="","ZZZ9",IF(AND(#REF!&gt;0,#REF!&lt;5),D98&amp;#REF!,D98&amp;"9"))</f>
        <v>ZZZ9</v>
      </c>
      <c r="L98" s="286" t="n">
        <f aca="false">IF(Q98="",999,Q98)</f>
        <v>999</v>
      </c>
      <c r="M98" s="299" t="n">
        <f aca="false">IF(P98=999,999,1)</f>
        <v>999</v>
      </c>
      <c r="N98" s="295"/>
      <c r="O98" s="308"/>
      <c r="P98" s="289" t="n">
        <f aca="false">IF(N98="DA",1,IF(N98="WC",2,IF(N98="SE",3,IF(N98="Q",4,IF(N98="LL",5,999)))))</f>
        <v>999</v>
      </c>
      <c r="Q98" s="290"/>
    </row>
    <row r="99" s="291" customFormat="true" ht="18.95" hidden="false" customHeight="true" outlineLevel="0" collapsed="false">
      <c r="A99" s="278" t="n">
        <v>93</v>
      </c>
      <c r="B99" s="279"/>
      <c r="C99" s="279"/>
      <c r="D99" s="280"/>
      <c r="E99" s="281"/>
      <c r="F99" s="298"/>
      <c r="G99" s="298"/>
      <c r="H99" s="306"/>
      <c r="I99" s="307"/>
      <c r="J99" s="284" t="e">
        <f aca="false">IF(AND(Q99="",#REF!&gt;0,#REF!&lt;5),K99,0)</f>
        <v>#REF!</v>
      </c>
      <c r="K99" s="285" t="str">
        <f aca="false">IF(D99="","ZZZ9",IF(AND(#REF!&gt;0,#REF!&lt;5),D99&amp;#REF!,D99&amp;"9"))</f>
        <v>ZZZ9</v>
      </c>
      <c r="L99" s="286" t="n">
        <f aca="false">IF(Q99="",999,Q99)</f>
        <v>999</v>
      </c>
      <c r="M99" s="299" t="n">
        <f aca="false">IF(P99=999,999,1)</f>
        <v>999</v>
      </c>
      <c r="N99" s="295"/>
      <c r="O99" s="308"/>
      <c r="P99" s="289" t="n">
        <f aca="false">IF(N99="DA",1,IF(N99="WC",2,IF(N99="SE",3,IF(N99="Q",4,IF(N99="LL",5,999)))))</f>
        <v>999</v>
      </c>
      <c r="Q99" s="290"/>
    </row>
    <row r="100" s="291" customFormat="true" ht="18.95" hidden="false" customHeight="true" outlineLevel="0" collapsed="false">
      <c r="A100" s="278" t="n">
        <v>94</v>
      </c>
      <c r="B100" s="279"/>
      <c r="C100" s="279"/>
      <c r="D100" s="280"/>
      <c r="E100" s="281"/>
      <c r="F100" s="298"/>
      <c r="G100" s="298"/>
      <c r="H100" s="306"/>
      <c r="I100" s="307"/>
      <c r="J100" s="284" t="e">
        <f aca="false">IF(AND(Q100="",#REF!&gt;0,#REF!&lt;5),K100,0)</f>
        <v>#REF!</v>
      </c>
      <c r="K100" s="285" t="str">
        <f aca="false">IF(D100="","ZZZ9",IF(AND(#REF!&gt;0,#REF!&lt;5),D100&amp;#REF!,D100&amp;"9"))</f>
        <v>ZZZ9</v>
      </c>
      <c r="L100" s="286" t="n">
        <f aca="false">IF(Q100="",999,Q100)</f>
        <v>999</v>
      </c>
      <c r="M100" s="299" t="n">
        <f aca="false">IF(P100=999,999,1)</f>
        <v>999</v>
      </c>
      <c r="N100" s="295"/>
      <c r="O100" s="308"/>
      <c r="P100" s="289" t="n">
        <f aca="false">IF(N100="DA",1,IF(N100="WC",2,IF(N100="SE",3,IF(N100="Q",4,IF(N100="LL",5,999)))))</f>
        <v>999</v>
      </c>
      <c r="Q100" s="290"/>
    </row>
    <row r="101" s="291" customFormat="true" ht="18.95" hidden="false" customHeight="true" outlineLevel="0" collapsed="false">
      <c r="A101" s="278" t="n">
        <v>95</v>
      </c>
      <c r="B101" s="279"/>
      <c r="C101" s="279"/>
      <c r="D101" s="280"/>
      <c r="E101" s="281"/>
      <c r="F101" s="298"/>
      <c r="G101" s="298"/>
      <c r="H101" s="306"/>
      <c r="I101" s="307"/>
      <c r="J101" s="284" t="e">
        <f aca="false">IF(AND(Q101="",#REF!&gt;0,#REF!&lt;5),K101,0)</f>
        <v>#REF!</v>
      </c>
      <c r="K101" s="285" t="str">
        <f aca="false">IF(D101="","ZZZ9",IF(AND(#REF!&gt;0,#REF!&lt;5),D101&amp;#REF!,D101&amp;"9"))</f>
        <v>ZZZ9</v>
      </c>
      <c r="L101" s="286" t="n">
        <f aca="false">IF(Q101="",999,Q101)</f>
        <v>999</v>
      </c>
      <c r="M101" s="299" t="n">
        <f aca="false">IF(P101=999,999,1)</f>
        <v>999</v>
      </c>
      <c r="N101" s="295"/>
      <c r="O101" s="308"/>
      <c r="P101" s="289" t="n">
        <f aca="false">IF(N101="DA",1,IF(N101="WC",2,IF(N101="SE",3,IF(N101="Q",4,IF(N101="LL",5,999)))))</f>
        <v>999</v>
      </c>
      <c r="Q101" s="290"/>
    </row>
    <row r="102" s="291" customFormat="true" ht="18.95" hidden="false" customHeight="true" outlineLevel="0" collapsed="false">
      <c r="A102" s="278" t="n">
        <v>96</v>
      </c>
      <c r="B102" s="279"/>
      <c r="C102" s="279"/>
      <c r="D102" s="280"/>
      <c r="E102" s="281"/>
      <c r="F102" s="298"/>
      <c r="G102" s="298"/>
      <c r="H102" s="306"/>
      <c r="I102" s="307"/>
      <c r="J102" s="284" t="e">
        <f aca="false">IF(AND(Q102="",#REF!&gt;0,#REF!&lt;5),K102,0)</f>
        <v>#REF!</v>
      </c>
      <c r="K102" s="285" t="str">
        <f aca="false">IF(D102="","ZZZ9",IF(AND(#REF!&gt;0,#REF!&lt;5),D102&amp;#REF!,D102&amp;"9"))</f>
        <v>ZZZ9</v>
      </c>
      <c r="L102" s="286" t="n">
        <f aca="false">IF(Q102="",999,Q102)</f>
        <v>999</v>
      </c>
      <c r="M102" s="299" t="n">
        <f aca="false">IF(P102=999,999,1)</f>
        <v>999</v>
      </c>
      <c r="N102" s="295"/>
      <c r="O102" s="308"/>
      <c r="P102" s="289" t="n">
        <f aca="false">IF(N102="DA",1,IF(N102="WC",2,IF(N102="SE",3,IF(N102="Q",4,IF(N102="LL",5,999)))))</f>
        <v>999</v>
      </c>
      <c r="Q102" s="290"/>
    </row>
    <row r="103" s="291" customFormat="true" ht="18.95" hidden="false" customHeight="true" outlineLevel="0" collapsed="false">
      <c r="A103" s="278" t="n">
        <v>97</v>
      </c>
      <c r="B103" s="279"/>
      <c r="C103" s="279"/>
      <c r="D103" s="280"/>
      <c r="E103" s="281"/>
      <c r="F103" s="298"/>
      <c r="G103" s="298"/>
      <c r="H103" s="306"/>
      <c r="I103" s="307"/>
      <c r="J103" s="284" t="e">
        <f aca="false">IF(AND(Q103="",#REF!&gt;0,#REF!&lt;5),K103,0)</f>
        <v>#REF!</v>
      </c>
      <c r="K103" s="285" t="str">
        <f aca="false">IF(D103="","ZZZ9",IF(AND(#REF!&gt;0,#REF!&lt;5),D103&amp;#REF!,D103&amp;"9"))</f>
        <v>ZZZ9</v>
      </c>
      <c r="L103" s="286" t="n">
        <f aca="false">IF(Q103="",999,Q103)</f>
        <v>999</v>
      </c>
      <c r="M103" s="299" t="n">
        <f aca="false">IF(P103=999,999,1)</f>
        <v>999</v>
      </c>
      <c r="N103" s="295"/>
      <c r="O103" s="308"/>
      <c r="P103" s="289" t="n">
        <f aca="false">IF(N103="DA",1,IF(N103="WC",2,IF(N103="SE",3,IF(N103="Q",4,IF(N103="LL",5,999)))))</f>
        <v>999</v>
      </c>
      <c r="Q103" s="290"/>
    </row>
    <row r="104" s="291" customFormat="true" ht="18.95" hidden="false" customHeight="true" outlineLevel="0" collapsed="false">
      <c r="A104" s="278" t="n">
        <v>98</v>
      </c>
      <c r="B104" s="279"/>
      <c r="C104" s="279"/>
      <c r="D104" s="280"/>
      <c r="E104" s="281"/>
      <c r="F104" s="298"/>
      <c r="G104" s="298"/>
      <c r="H104" s="306"/>
      <c r="I104" s="307"/>
      <c r="J104" s="284" t="e">
        <f aca="false">IF(AND(Q104="",#REF!&gt;0,#REF!&lt;5),K104,0)</f>
        <v>#REF!</v>
      </c>
      <c r="K104" s="285" t="str">
        <f aca="false">IF(D104="","ZZZ9",IF(AND(#REF!&gt;0,#REF!&lt;5),D104&amp;#REF!,D104&amp;"9"))</f>
        <v>ZZZ9</v>
      </c>
      <c r="L104" s="286" t="n">
        <f aca="false">IF(Q104="",999,Q104)</f>
        <v>999</v>
      </c>
      <c r="M104" s="299" t="n">
        <f aca="false">IF(P104=999,999,1)</f>
        <v>999</v>
      </c>
      <c r="N104" s="295"/>
      <c r="O104" s="308"/>
      <c r="P104" s="289" t="n">
        <f aca="false">IF(N104="DA",1,IF(N104="WC",2,IF(N104="SE",3,IF(N104="Q",4,IF(N104="LL",5,999)))))</f>
        <v>999</v>
      </c>
      <c r="Q104" s="290"/>
    </row>
    <row r="105" s="291" customFormat="true" ht="18.95" hidden="false" customHeight="true" outlineLevel="0" collapsed="false">
      <c r="A105" s="278" t="n">
        <v>99</v>
      </c>
      <c r="B105" s="279"/>
      <c r="C105" s="279"/>
      <c r="D105" s="280"/>
      <c r="E105" s="281"/>
      <c r="F105" s="298"/>
      <c r="G105" s="298"/>
      <c r="H105" s="306"/>
      <c r="I105" s="307"/>
      <c r="J105" s="284" t="e">
        <f aca="false">IF(AND(Q105="",#REF!&gt;0,#REF!&lt;5),K105,0)</f>
        <v>#REF!</v>
      </c>
      <c r="K105" s="285" t="str">
        <f aca="false">IF(D105="","ZZZ9",IF(AND(#REF!&gt;0,#REF!&lt;5),D105&amp;#REF!,D105&amp;"9"))</f>
        <v>ZZZ9</v>
      </c>
      <c r="L105" s="286" t="n">
        <f aca="false">IF(Q105="",999,Q105)</f>
        <v>999</v>
      </c>
      <c r="M105" s="299" t="n">
        <f aca="false">IF(P105=999,999,1)</f>
        <v>999</v>
      </c>
      <c r="N105" s="295"/>
      <c r="O105" s="308"/>
      <c r="P105" s="289" t="n">
        <f aca="false">IF(N105="DA",1,IF(N105="WC",2,IF(N105="SE",3,IF(N105="Q",4,IF(N105="LL",5,999)))))</f>
        <v>999</v>
      </c>
      <c r="Q105" s="290"/>
    </row>
    <row r="106" s="291" customFormat="true" ht="18.95" hidden="false" customHeight="true" outlineLevel="0" collapsed="false">
      <c r="A106" s="278" t="n">
        <v>100</v>
      </c>
      <c r="B106" s="279"/>
      <c r="C106" s="279"/>
      <c r="D106" s="280"/>
      <c r="E106" s="281"/>
      <c r="F106" s="298"/>
      <c r="G106" s="298"/>
      <c r="H106" s="306"/>
      <c r="I106" s="307"/>
      <c r="J106" s="284" t="e">
        <f aca="false">IF(AND(Q106="",#REF!&gt;0,#REF!&lt;5),K106,0)</f>
        <v>#REF!</v>
      </c>
      <c r="K106" s="285" t="str">
        <f aca="false">IF(D106="","ZZZ9",IF(AND(#REF!&gt;0,#REF!&lt;5),D106&amp;#REF!,D106&amp;"9"))</f>
        <v>ZZZ9</v>
      </c>
      <c r="L106" s="286" t="n">
        <f aca="false">IF(Q106="",999,Q106)</f>
        <v>999</v>
      </c>
      <c r="M106" s="299" t="n">
        <f aca="false">IF(P106=999,999,1)</f>
        <v>999</v>
      </c>
      <c r="N106" s="295"/>
      <c r="O106" s="308"/>
      <c r="P106" s="289" t="n">
        <f aca="false">IF(N106="DA",1,IF(N106="WC",2,IF(N106="SE",3,IF(N106="Q",4,IF(N106="LL",5,999)))))</f>
        <v>999</v>
      </c>
      <c r="Q106" s="290"/>
    </row>
    <row r="107" s="291" customFormat="true" ht="18.95" hidden="false" customHeight="true" outlineLevel="0" collapsed="false">
      <c r="A107" s="278" t="n">
        <v>101</v>
      </c>
      <c r="B107" s="279"/>
      <c r="C107" s="279"/>
      <c r="D107" s="280"/>
      <c r="E107" s="281"/>
      <c r="F107" s="298"/>
      <c r="G107" s="298"/>
      <c r="H107" s="306"/>
      <c r="I107" s="307"/>
      <c r="J107" s="284" t="e">
        <f aca="false">IF(AND(Q107="",#REF!&gt;0,#REF!&lt;5),K107,0)</f>
        <v>#REF!</v>
      </c>
      <c r="K107" s="285" t="str">
        <f aca="false">IF(D107="","ZZZ9",IF(AND(#REF!&gt;0,#REF!&lt;5),D107&amp;#REF!,D107&amp;"9"))</f>
        <v>ZZZ9</v>
      </c>
      <c r="L107" s="286" t="n">
        <f aca="false">IF(Q107="",999,Q107)</f>
        <v>999</v>
      </c>
      <c r="M107" s="299" t="n">
        <f aca="false">IF(P107=999,999,1)</f>
        <v>999</v>
      </c>
      <c r="N107" s="295"/>
      <c r="O107" s="308"/>
      <c r="P107" s="289" t="n">
        <f aca="false">IF(N107="DA",1,IF(N107="WC",2,IF(N107="SE",3,IF(N107="Q",4,IF(N107="LL",5,999)))))</f>
        <v>999</v>
      </c>
      <c r="Q107" s="290"/>
    </row>
    <row r="108" s="291" customFormat="true" ht="18.95" hidden="false" customHeight="true" outlineLevel="0" collapsed="false">
      <c r="A108" s="278" t="n">
        <v>102</v>
      </c>
      <c r="B108" s="279"/>
      <c r="C108" s="279"/>
      <c r="D108" s="280"/>
      <c r="E108" s="281"/>
      <c r="F108" s="298"/>
      <c r="G108" s="298"/>
      <c r="H108" s="306"/>
      <c r="I108" s="307"/>
      <c r="J108" s="284" t="e">
        <f aca="false">IF(AND(Q108="",#REF!&gt;0,#REF!&lt;5),K108,0)</f>
        <v>#REF!</v>
      </c>
      <c r="K108" s="285" t="str">
        <f aca="false">IF(D108="","ZZZ9",IF(AND(#REF!&gt;0,#REF!&lt;5),D108&amp;#REF!,D108&amp;"9"))</f>
        <v>ZZZ9</v>
      </c>
      <c r="L108" s="286" t="n">
        <f aca="false">IF(Q108="",999,Q108)</f>
        <v>999</v>
      </c>
      <c r="M108" s="299" t="n">
        <f aca="false">IF(P108=999,999,1)</f>
        <v>999</v>
      </c>
      <c r="N108" s="295"/>
      <c r="O108" s="308"/>
      <c r="P108" s="289" t="n">
        <f aca="false">IF(N108="DA",1,IF(N108="WC",2,IF(N108="SE",3,IF(N108="Q",4,IF(N108="LL",5,999)))))</f>
        <v>999</v>
      </c>
      <c r="Q108" s="290"/>
    </row>
    <row r="109" s="291" customFormat="true" ht="18.95" hidden="false" customHeight="true" outlineLevel="0" collapsed="false">
      <c r="A109" s="278" t="n">
        <v>103</v>
      </c>
      <c r="B109" s="279"/>
      <c r="C109" s="279"/>
      <c r="D109" s="280"/>
      <c r="E109" s="281"/>
      <c r="F109" s="298"/>
      <c r="G109" s="298"/>
      <c r="H109" s="306"/>
      <c r="I109" s="307"/>
      <c r="J109" s="284" t="e">
        <f aca="false">IF(AND(Q109="",#REF!&gt;0,#REF!&lt;5),K109,0)</f>
        <v>#REF!</v>
      </c>
      <c r="K109" s="285" t="str">
        <f aca="false">IF(D109="","ZZZ9",IF(AND(#REF!&gt;0,#REF!&lt;5),D109&amp;#REF!,D109&amp;"9"))</f>
        <v>ZZZ9</v>
      </c>
      <c r="L109" s="286" t="n">
        <f aca="false">IF(Q109="",999,Q109)</f>
        <v>999</v>
      </c>
      <c r="M109" s="299" t="n">
        <f aca="false">IF(P109=999,999,1)</f>
        <v>999</v>
      </c>
      <c r="N109" s="295"/>
      <c r="O109" s="308"/>
      <c r="P109" s="289" t="n">
        <f aca="false">IF(N109="DA",1,IF(N109="WC",2,IF(N109="SE",3,IF(N109="Q",4,IF(N109="LL",5,999)))))</f>
        <v>999</v>
      </c>
      <c r="Q109" s="290"/>
    </row>
    <row r="110" s="291" customFormat="true" ht="18.95" hidden="false" customHeight="true" outlineLevel="0" collapsed="false">
      <c r="A110" s="278" t="n">
        <v>104</v>
      </c>
      <c r="B110" s="279"/>
      <c r="C110" s="279"/>
      <c r="D110" s="280"/>
      <c r="E110" s="281"/>
      <c r="F110" s="298"/>
      <c r="G110" s="298"/>
      <c r="H110" s="306"/>
      <c r="I110" s="307"/>
      <c r="J110" s="284" t="e">
        <f aca="false">IF(AND(Q110="",#REF!&gt;0,#REF!&lt;5),K110,0)</f>
        <v>#REF!</v>
      </c>
      <c r="K110" s="285" t="str">
        <f aca="false">IF(D110="","ZZZ9",IF(AND(#REF!&gt;0,#REF!&lt;5),D110&amp;#REF!,D110&amp;"9"))</f>
        <v>ZZZ9</v>
      </c>
      <c r="L110" s="286" t="n">
        <f aca="false">IF(Q110="",999,Q110)</f>
        <v>999</v>
      </c>
      <c r="M110" s="299" t="n">
        <f aca="false">IF(P110=999,999,1)</f>
        <v>999</v>
      </c>
      <c r="N110" s="295"/>
      <c r="O110" s="308"/>
      <c r="P110" s="289" t="n">
        <f aca="false">IF(N110="DA",1,IF(N110="WC",2,IF(N110="SE",3,IF(N110="Q",4,IF(N110="LL",5,999)))))</f>
        <v>999</v>
      </c>
      <c r="Q110" s="290"/>
    </row>
    <row r="111" s="291" customFormat="true" ht="18.95" hidden="false" customHeight="true" outlineLevel="0" collapsed="false">
      <c r="A111" s="278" t="n">
        <v>105</v>
      </c>
      <c r="B111" s="279"/>
      <c r="C111" s="279"/>
      <c r="D111" s="280"/>
      <c r="E111" s="281"/>
      <c r="F111" s="298"/>
      <c r="G111" s="298"/>
      <c r="H111" s="306"/>
      <c r="I111" s="307"/>
      <c r="J111" s="284" t="e">
        <f aca="false">IF(AND(Q111="",#REF!&gt;0,#REF!&lt;5),K111,0)</f>
        <v>#REF!</v>
      </c>
      <c r="K111" s="285" t="str">
        <f aca="false">IF(D111="","ZZZ9",IF(AND(#REF!&gt;0,#REF!&lt;5),D111&amp;#REF!,D111&amp;"9"))</f>
        <v>ZZZ9</v>
      </c>
      <c r="L111" s="286" t="n">
        <f aca="false">IF(Q111="",999,Q111)</f>
        <v>999</v>
      </c>
      <c r="M111" s="299" t="n">
        <f aca="false">IF(P111=999,999,1)</f>
        <v>999</v>
      </c>
      <c r="N111" s="295"/>
      <c r="O111" s="308"/>
      <c r="P111" s="289" t="n">
        <f aca="false">IF(N111="DA",1,IF(N111="WC",2,IF(N111="SE",3,IF(N111="Q",4,IF(N111="LL",5,999)))))</f>
        <v>999</v>
      </c>
      <c r="Q111" s="290"/>
    </row>
    <row r="112" s="291" customFormat="true" ht="18.95" hidden="false" customHeight="true" outlineLevel="0" collapsed="false">
      <c r="A112" s="278" t="n">
        <v>106</v>
      </c>
      <c r="B112" s="279"/>
      <c r="C112" s="279"/>
      <c r="D112" s="280"/>
      <c r="E112" s="281"/>
      <c r="F112" s="298"/>
      <c r="G112" s="298"/>
      <c r="H112" s="306"/>
      <c r="I112" s="307"/>
      <c r="J112" s="284" t="e">
        <f aca="false">IF(AND(Q112="",#REF!&gt;0,#REF!&lt;5),K112,0)</f>
        <v>#REF!</v>
      </c>
      <c r="K112" s="285" t="str">
        <f aca="false">IF(D112="","ZZZ9",IF(AND(#REF!&gt;0,#REF!&lt;5),D112&amp;#REF!,D112&amp;"9"))</f>
        <v>ZZZ9</v>
      </c>
      <c r="L112" s="286" t="n">
        <f aca="false">IF(Q112="",999,Q112)</f>
        <v>999</v>
      </c>
      <c r="M112" s="299" t="n">
        <f aca="false">IF(P112=999,999,1)</f>
        <v>999</v>
      </c>
      <c r="N112" s="295"/>
      <c r="O112" s="308"/>
      <c r="P112" s="289" t="n">
        <f aca="false">IF(N112="DA",1,IF(N112="WC",2,IF(N112="SE",3,IF(N112="Q",4,IF(N112="LL",5,999)))))</f>
        <v>999</v>
      </c>
      <c r="Q112" s="290"/>
    </row>
    <row r="113" s="291" customFormat="true" ht="18.95" hidden="false" customHeight="true" outlineLevel="0" collapsed="false">
      <c r="A113" s="278" t="n">
        <v>107</v>
      </c>
      <c r="B113" s="279"/>
      <c r="C113" s="279"/>
      <c r="D113" s="280"/>
      <c r="E113" s="281"/>
      <c r="F113" s="298"/>
      <c r="G113" s="298"/>
      <c r="H113" s="306"/>
      <c r="I113" s="307"/>
      <c r="J113" s="284" t="e">
        <f aca="false">IF(AND(Q113="",#REF!&gt;0,#REF!&lt;5),K113,0)</f>
        <v>#REF!</v>
      </c>
      <c r="K113" s="285" t="str">
        <f aca="false">IF(D113="","ZZZ9",IF(AND(#REF!&gt;0,#REF!&lt;5),D113&amp;#REF!,D113&amp;"9"))</f>
        <v>ZZZ9</v>
      </c>
      <c r="L113" s="286" t="n">
        <f aca="false">IF(Q113="",999,Q113)</f>
        <v>999</v>
      </c>
      <c r="M113" s="299" t="n">
        <f aca="false">IF(P113=999,999,1)</f>
        <v>999</v>
      </c>
      <c r="N113" s="295"/>
      <c r="O113" s="308"/>
      <c r="P113" s="289" t="n">
        <f aca="false">IF(N113="DA",1,IF(N113="WC",2,IF(N113="SE",3,IF(N113="Q",4,IF(N113="LL",5,999)))))</f>
        <v>999</v>
      </c>
      <c r="Q113" s="290"/>
    </row>
    <row r="114" s="291" customFormat="true" ht="18.95" hidden="false" customHeight="true" outlineLevel="0" collapsed="false">
      <c r="A114" s="278" t="n">
        <v>108</v>
      </c>
      <c r="B114" s="279"/>
      <c r="C114" s="279"/>
      <c r="D114" s="280"/>
      <c r="E114" s="281"/>
      <c r="F114" s="298"/>
      <c r="G114" s="298"/>
      <c r="H114" s="306"/>
      <c r="I114" s="307"/>
      <c r="J114" s="284" t="e">
        <f aca="false">IF(AND(Q114="",#REF!&gt;0,#REF!&lt;5),K114,0)</f>
        <v>#REF!</v>
      </c>
      <c r="K114" s="285" t="str">
        <f aca="false">IF(D114="","ZZZ9",IF(AND(#REF!&gt;0,#REF!&lt;5),D114&amp;#REF!,D114&amp;"9"))</f>
        <v>ZZZ9</v>
      </c>
      <c r="L114" s="286" t="n">
        <f aca="false">IF(Q114="",999,Q114)</f>
        <v>999</v>
      </c>
      <c r="M114" s="299" t="n">
        <f aca="false">IF(P114=999,999,1)</f>
        <v>999</v>
      </c>
      <c r="N114" s="295"/>
      <c r="O114" s="308"/>
      <c r="P114" s="289" t="n">
        <f aca="false">IF(N114="DA",1,IF(N114="WC",2,IF(N114="SE",3,IF(N114="Q",4,IF(N114="LL",5,999)))))</f>
        <v>999</v>
      </c>
      <c r="Q114" s="290"/>
    </row>
    <row r="115" s="291" customFormat="true" ht="18.95" hidden="false" customHeight="true" outlineLevel="0" collapsed="false">
      <c r="A115" s="278" t="n">
        <v>109</v>
      </c>
      <c r="B115" s="279"/>
      <c r="C115" s="279"/>
      <c r="D115" s="280"/>
      <c r="E115" s="281"/>
      <c r="F115" s="298"/>
      <c r="G115" s="298"/>
      <c r="H115" s="306"/>
      <c r="I115" s="307"/>
      <c r="J115" s="284" t="e">
        <f aca="false">IF(AND(Q115="",#REF!&gt;0,#REF!&lt;5),K115,0)</f>
        <v>#REF!</v>
      </c>
      <c r="K115" s="285" t="str">
        <f aca="false">IF(D115="","ZZZ9",IF(AND(#REF!&gt;0,#REF!&lt;5),D115&amp;#REF!,D115&amp;"9"))</f>
        <v>ZZZ9</v>
      </c>
      <c r="L115" s="286" t="n">
        <f aca="false">IF(Q115="",999,Q115)</f>
        <v>999</v>
      </c>
      <c r="M115" s="299" t="n">
        <f aca="false">IF(P115=999,999,1)</f>
        <v>999</v>
      </c>
      <c r="N115" s="295"/>
      <c r="O115" s="308"/>
      <c r="P115" s="289" t="n">
        <f aca="false">IF(N115="DA",1,IF(N115="WC",2,IF(N115="SE",3,IF(N115="Q",4,IF(N115="LL",5,999)))))</f>
        <v>999</v>
      </c>
      <c r="Q115" s="290"/>
    </row>
    <row r="116" s="291" customFormat="true" ht="18.95" hidden="false" customHeight="true" outlineLevel="0" collapsed="false">
      <c r="A116" s="278" t="n">
        <v>110</v>
      </c>
      <c r="B116" s="279"/>
      <c r="C116" s="279"/>
      <c r="D116" s="280"/>
      <c r="E116" s="281"/>
      <c r="F116" s="298"/>
      <c r="G116" s="298"/>
      <c r="H116" s="306"/>
      <c r="I116" s="307"/>
      <c r="J116" s="284" t="e">
        <f aca="false">IF(AND(Q116="",#REF!&gt;0,#REF!&lt;5),K116,0)</f>
        <v>#REF!</v>
      </c>
      <c r="K116" s="285" t="str">
        <f aca="false">IF(D116="","ZZZ9",IF(AND(#REF!&gt;0,#REF!&lt;5),D116&amp;#REF!,D116&amp;"9"))</f>
        <v>ZZZ9</v>
      </c>
      <c r="L116" s="286" t="n">
        <f aca="false">IF(Q116="",999,Q116)</f>
        <v>999</v>
      </c>
      <c r="M116" s="299" t="n">
        <f aca="false">IF(P116=999,999,1)</f>
        <v>999</v>
      </c>
      <c r="N116" s="295"/>
      <c r="O116" s="308"/>
      <c r="P116" s="289" t="n">
        <f aca="false">IF(N116="DA",1,IF(N116="WC",2,IF(N116="SE",3,IF(N116="Q",4,IF(N116="LL",5,999)))))</f>
        <v>999</v>
      </c>
      <c r="Q116" s="290"/>
    </row>
    <row r="117" s="291" customFormat="true" ht="18.95" hidden="false" customHeight="true" outlineLevel="0" collapsed="false">
      <c r="A117" s="278" t="n">
        <v>111</v>
      </c>
      <c r="B117" s="279"/>
      <c r="C117" s="279"/>
      <c r="D117" s="280"/>
      <c r="E117" s="281"/>
      <c r="F117" s="298"/>
      <c r="G117" s="298"/>
      <c r="H117" s="306"/>
      <c r="I117" s="307"/>
      <c r="J117" s="284" t="e">
        <f aca="false">IF(AND(Q117="",#REF!&gt;0,#REF!&lt;5),K117,0)</f>
        <v>#REF!</v>
      </c>
      <c r="K117" s="285" t="str">
        <f aca="false">IF(D117="","ZZZ9",IF(AND(#REF!&gt;0,#REF!&lt;5),D117&amp;#REF!,D117&amp;"9"))</f>
        <v>ZZZ9</v>
      </c>
      <c r="L117" s="286" t="n">
        <f aca="false">IF(Q117="",999,Q117)</f>
        <v>999</v>
      </c>
      <c r="M117" s="299" t="n">
        <f aca="false">IF(P117=999,999,1)</f>
        <v>999</v>
      </c>
      <c r="N117" s="295"/>
      <c r="O117" s="308"/>
      <c r="P117" s="289" t="n">
        <f aca="false">IF(N117="DA",1,IF(N117="WC",2,IF(N117="SE",3,IF(N117="Q",4,IF(N117="LL",5,999)))))</f>
        <v>999</v>
      </c>
      <c r="Q117" s="290"/>
    </row>
    <row r="118" s="291" customFormat="true" ht="18.95" hidden="false" customHeight="true" outlineLevel="0" collapsed="false">
      <c r="A118" s="278" t="n">
        <v>112</v>
      </c>
      <c r="B118" s="279"/>
      <c r="C118" s="279"/>
      <c r="D118" s="280"/>
      <c r="E118" s="281"/>
      <c r="F118" s="298"/>
      <c r="G118" s="298"/>
      <c r="H118" s="306"/>
      <c r="I118" s="307"/>
      <c r="J118" s="284" t="e">
        <f aca="false">IF(AND(Q118="",#REF!&gt;0,#REF!&lt;5),K118,0)</f>
        <v>#REF!</v>
      </c>
      <c r="K118" s="285" t="str">
        <f aca="false">IF(D118="","ZZZ9",IF(AND(#REF!&gt;0,#REF!&lt;5),D118&amp;#REF!,D118&amp;"9"))</f>
        <v>ZZZ9</v>
      </c>
      <c r="L118" s="286" t="n">
        <f aca="false">IF(Q118="",999,Q118)</f>
        <v>999</v>
      </c>
      <c r="M118" s="299" t="n">
        <f aca="false">IF(P118=999,999,1)</f>
        <v>999</v>
      </c>
      <c r="N118" s="295"/>
      <c r="O118" s="308"/>
      <c r="P118" s="289" t="n">
        <f aca="false">IF(N118="DA",1,IF(N118="WC",2,IF(N118="SE",3,IF(N118="Q",4,IF(N118="LL",5,999)))))</f>
        <v>999</v>
      </c>
      <c r="Q118" s="290"/>
    </row>
    <row r="119" s="291" customFormat="true" ht="18.95" hidden="false" customHeight="true" outlineLevel="0" collapsed="false">
      <c r="A119" s="278" t="n">
        <v>113</v>
      </c>
      <c r="B119" s="279"/>
      <c r="C119" s="279"/>
      <c r="D119" s="280"/>
      <c r="E119" s="281"/>
      <c r="F119" s="298"/>
      <c r="G119" s="298"/>
      <c r="H119" s="306"/>
      <c r="I119" s="307"/>
      <c r="J119" s="284" t="e">
        <f aca="false">IF(AND(Q119="",#REF!&gt;0,#REF!&lt;5),K119,0)</f>
        <v>#REF!</v>
      </c>
      <c r="K119" s="285" t="str">
        <f aca="false">IF(D119="","ZZZ9",IF(AND(#REF!&gt;0,#REF!&lt;5),D119&amp;#REF!,D119&amp;"9"))</f>
        <v>ZZZ9</v>
      </c>
      <c r="L119" s="286" t="n">
        <f aca="false">IF(Q119="",999,Q119)</f>
        <v>999</v>
      </c>
      <c r="M119" s="299" t="n">
        <f aca="false">IF(P119=999,999,1)</f>
        <v>999</v>
      </c>
      <c r="N119" s="295"/>
      <c r="O119" s="308"/>
      <c r="P119" s="289" t="n">
        <f aca="false">IF(N119="DA",1,IF(N119="WC",2,IF(N119="SE",3,IF(N119="Q",4,IF(N119="LL",5,999)))))</f>
        <v>999</v>
      </c>
      <c r="Q119" s="290"/>
    </row>
    <row r="120" s="291" customFormat="true" ht="18.95" hidden="false" customHeight="true" outlineLevel="0" collapsed="false">
      <c r="A120" s="278" t="n">
        <v>114</v>
      </c>
      <c r="B120" s="279"/>
      <c r="C120" s="279"/>
      <c r="D120" s="280"/>
      <c r="E120" s="281"/>
      <c r="F120" s="298"/>
      <c r="G120" s="298"/>
      <c r="H120" s="306"/>
      <c r="I120" s="307"/>
      <c r="J120" s="284" t="e">
        <f aca="false">IF(AND(Q120="",#REF!&gt;0,#REF!&lt;5),K120,0)</f>
        <v>#REF!</v>
      </c>
      <c r="K120" s="285" t="str">
        <f aca="false">IF(D120="","ZZZ9",IF(AND(#REF!&gt;0,#REF!&lt;5),D120&amp;#REF!,D120&amp;"9"))</f>
        <v>ZZZ9</v>
      </c>
      <c r="L120" s="286" t="n">
        <f aca="false">IF(Q120="",999,Q120)</f>
        <v>999</v>
      </c>
      <c r="M120" s="299" t="n">
        <f aca="false">IF(P120=999,999,1)</f>
        <v>999</v>
      </c>
      <c r="N120" s="295"/>
      <c r="O120" s="308"/>
      <c r="P120" s="289" t="n">
        <f aca="false">IF(N120="DA",1,IF(N120="WC",2,IF(N120="SE",3,IF(N120="Q",4,IF(N120="LL",5,999)))))</f>
        <v>999</v>
      </c>
      <c r="Q120" s="290"/>
    </row>
    <row r="121" s="291" customFormat="true" ht="18.95" hidden="false" customHeight="true" outlineLevel="0" collapsed="false">
      <c r="A121" s="278" t="n">
        <v>115</v>
      </c>
      <c r="B121" s="279"/>
      <c r="C121" s="279"/>
      <c r="D121" s="280"/>
      <c r="E121" s="281"/>
      <c r="F121" s="298"/>
      <c r="G121" s="298"/>
      <c r="H121" s="306"/>
      <c r="I121" s="307"/>
      <c r="J121" s="284" t="e">
        <f aca="false">IF(AND(Q121="",#REF!&gt;0,#REF!&lt;5),K121,0)</f>
        <v>#REF!</v>
      </c>
      <c r="K121" s="285" t="str">
        <f aca="false">IF(D121="","ZZZ9",IF(AND(#REF!&gt;0,#REF!&lt;5),D121&amp;#REF!,D121&amp;"9"))</f>
        <v>ZZZ9</v>
      </c>
      <c r="L121" s="286" t="n">
        <f aca="false">IF(Q121="",999,Q121)</f>
        <v>999</v>
      </c>
      <c r="M121" s="299" t="n">
        <f aca="false">IF(P121=999,999,1)</f>
        <v>999</v>
      </c>
      <c r="N121" s="295"/>
      <c r="O121" s="308"/>
      <c r="P121" s="289" t="n">
        <f aca="false">IF(N121="DA",1,IF(N121="WC",2,IF(N121="SE",3,IF(N121="Q",4,IF(N121="LL",5,999)))))</f>
        <v>999</v>
      </c>
      <c r="Q121" s="290"/>
    </row>
    <row r="122" s="291" customFormat="true" ht="18.95" hidden="false" customHeight="true" outlineLevel="0" collapsed="false">
      <c r="A122" s="278" t="n">
        <v>116</v>
      </c>
      <c r="B122" s="279"/>
      <c r="C122" s="279"/>
      <c r="D122" s="280"/>
      <c r="E122" s="281"/>
      <c r="F122" s="298"/>
      <c r="G122" s="298"/>
      <c r="H122" s="306"/>
      <c r="I122" s="307"/>
      <c r="J122" s="284" t="e">
        <f aca="false">IF(AND(Q122="",#REF!&gt;0,#REF!&lt;5),K122,0)</f>
        <v>#REF!</v>
      </c>
      <c r="K122" s="285" t="str">
        <f aca="false">IF(D122="","ZZZ9",IF(AND(#REF!&gt;0,#REF!&lt;5),D122&amp;#REF!,D122&amp;"9"))</f>
        <v>ZZZ9</v>
      </c>
      <c r="L122" s="286" t="n">
        <f aca="false">IF(Q122="",999,Q122)</f>
        <v>999</v>
      </c>
      <c r="M122" s="299" t="n">
        <f aca="false">IF(P122=999,999,1)</f>
        <v>999</v>
      </c>
      <c r="N122" s="295"/>
      <c r="O122" s="308"/>
      <c r="P122" s="289" t="n">
        <f aca="false">IF(N122="DA",1,IF(N122="WC",2,IF(N122="SE",3,IF(N122="Q",4,IF(N122="LL",5,999)))))</f>
        <v>999</v>
      </c>
      <c r="Q122" s="290"/>
    </row>
    <row r="123" s="291" customFormat="true" ht="18.95" hidden="false" customHeight="true" outlineLevel="0" collapsed="false">
      <c r="A123" s="278" t="n">
        <v>117</v>
      </c>
      <c r="B123" s="279"/>
      <c r="C123" s="279"/>
      <c r="D123" s="280"/>
      <c r="E123" s="281"/>
      <c r="F123" s="298"/>
      <c r="G123" s="298"/>
      <c r="H123" s="306"/>
      <c r="I123" s="307"/>
      <c r="J123" s="284" t="e">
        <f aca="false">IF(AND(Q123="",#REF!&gt;0,#REF!&lt;5),K123,0)</f>
        <v>#REF!</v>
      </c>
      <c r="K123" s="285" t="str">
        <f aca="false">IF(D123="","ZZZ9",IF(AND(#REF!&gt;0,#REF!&lt;5),D123&amp;#REF!,D123&amp;"9"))</f>
        <v>ZZZ9</v>
      </c>
      <c r="L123" s="286" t="n">
        <f aca="false">IF(Q123="",999,Q123)</f>
        <v>999</v>
      </c>
      <c r="M123" s="299" t="n">
        <f aca="false">IF(P123=999,999,1)</f>
        <v>999</v>
      </c>
      <c r="N123" s="295"/>
      <c r="O123" s="308"/>
      <c r="P123" s="289" t="n">
        <f aca="false">IF(N123="DA",1,IF(N123="WC",2,IF(N123="SE",3,IF(N123="Q",4,IF(N123="LL",5,999)))))</f>
        <v>999</v>
      </c>
      <c r="Q123" s="290"/>
    </row>
    <row r="124" s="291" customFormat="true" ht="18.95" hidden="false" customHeight="true" outlineLevel="0" collapsed="false">
      <c r="A124" s="278" t="n">
        <v>118</v>
      </c>
      <c r="B124" s="279"/>
      <c r="C124" s="279"/>
      <c r="D124" s="280"/>
      <c r="E124" s="281"/>
      <c r="F124" s="298"/>
      <c r="G124" s="298"/>
      <c r="H124" s="306"/>
      <c r="I124" s="307"/>
      <c r="J124" s="284" t="e">
        <f aca="false">IF(AND(Q124="",#REF!&gt;0,#REF!&lt;5),K124,0)</f>
        <v>#REF!</v>
      </c>
      <c r="K124" s="285" t="str">
        <f aca="false">IF(D124="","ZZZ9",IF(AND(#REF!&gt;0,#REF!&lt;5),D124&amp;#REF!,D124&amp;"9"))</f>
        <v>ZZZ9</v>
      </c>
      <c r="L124" s="286" t="n">
        <f aca="false">IF(Q124="",999,Q124)</f>
        <v>999</v>
      </c>
      <c r="M124" s="299" t="n">
        <f aca="false">IF(P124=999,999,1)</f>
        <v>999</v>
      </c>
      <c r="N124" s="295"/>
      <c r="O124" s="308"/>
      <c r="P124" s="289" t="n">
        <f aca="false">IF(N124="DA",1,IF(N124="WC",2,IF(N124="SE",3,IF(N124="Q",4,IF(N124="LL",5,999)))))</f>
        <v>999</v>
      </c>
      <c r="Q124" s="290"/>
    </row>
    <row r="125" s="291" customFormat="true" ht="18.95" hidden="false" customHeight="true" outlineLevel="0" collapsed="false">
      <c r="A125" s="278" t="n">
        <v>119</v>
      </c>
      <c r="B125" s="279"/>
      <c r="C125" s="279"/>
      <c r="D125" s="280"/>
      <c r="E125" s="281"/>
      <c r="F125" s="298"/>
      <c r="G125" s="298"/>
      <c r="H125" s="306"/>
      <c r="I125" s="307"/>
      <c r="J125" s="284" t="e">
        <f aca="false">IF(AND(Q125="",#REF!&gt;0,#REF!&lt;5),K125,0)</f>
        <v>#REF!</v>
      </c>
      <c r="K125" s="285" t="str">
        <f aca="false">IF(D125="","ZZZ9",IF(AND(#REF!&gt;0,#REF!&lt;5),D125&amp;#REF!,D125&amp;"9"))</f>
        <v>ZZZ9</v>
      </c>
      <c r="L125" s="286" t="n">
        <f aca="false">IF(Q125="",999,Q125)</f>
        <v>999</v>
      </c>
      <c r="M125" s="299" t="n">
        <f aca="false">IF(P125=999,999,1)</f>
        <v>999</v>
      </c>
      <c r="N125" s="295"/>
      <c r="O125" s="308"/>
      <c r="P125" s="289" t="n">
        <f aca="false">IF(N125="DA",1,IF(N125="WC",2,IF(N125="SE",3,IF(N125="Q",4,IF(N125="LL",5,999)))))</f>
        <v>999</v>
      </c>
      <c r="Q125" s="290"/>
    </row>
    <row r="126" s="291" customFormat="true" ht="18.95" hidden="false" customHeight="true" outlineLevel="0" collapsed="false">
      <c r="A126" s="278" t="n">
        <v>120</v>
      </c>
      <c r="B126" s="279"/>
      <c r="C126" s="279"/>
      <c r="D126" s="280"/>
      <c r="E126" s="281"/>
      <c r="F126" s="298"/>
      <c r="G126" s="298"/>
      <c r="H126" s="306"/>
      <c r="I126" s="307"/>
      <c r="J126" s="284" t="e">
        <f aca="false">IF(AND(Q126="",#REF!&gt;0,#REF!&lt;5),K126,0)</f>
        <v>#REF!</v>
      </c>
      <c r="K126" s="285" t="str">
        <f aca="false">IF(D126="","ZZZ9",IF(AND(#REF!&gt;0,#REF!&lt;5),D126&amp;#REF!,D126&amp;"9"))</f>
        <v>ZZZ9</v>
      </c>
      <c r="L126" s="286" t="n">
        <f aca="false">IF(Q126="",999,Q126)</f>
        <v>999</v>
      </c>
      <c r="M126" s="299" t="n">
        <f aca="false">IF(P126=999,999,1)</f>
        <v>999</v>
      </c>
      <c r="N126" s="295"/>
      <c r="O126" s="308"/>
      <c r="P126" s="289" t="n">
        <f aca="false">IF(N126="DA",1,IF(N126="WC",2,IF(N126="SE",3,IF(N126="Q",4,IF(N126="LL",5,999)))))</f>
        <v>999</v>
      </c>
      <c r="Q126" s="290"/>
    </row>
    <row r="127" s="291" customFormat="true" ht="18.95" hidden="false" customHeight="true" outlineLevel="0" collapsed="false">
      <c r="A127" s="278" t="n">
        <v>121</v>
      </c>
      <c r="B127" s="279"/>
      <c r="C127" s="279"/>
      <c r="D127" s="280"/>
      <c r="E127" s="281"/>
      <c r="F127" s="298"/>
      <c r="G127" s="298"/>
      <c r="H127" s="306"/>
      <c r="I127" s="307"/>
      <c r="J127" s="284" t="e">
        <f aca="false">IF(AND(Q127="",#REF!&gt;0,#REF!&lt;5),K127,0)</f>
        <v>#REF!</v>
      </c>
      <c r="K127" s="285" t="str">
        <f aca="false">IF(D127="","ZZZ9",IF(AND(#REF!&gt;0,#REF!&lt;5),D127&amp;#REF!,D127&amp;"9"))</f>
        <v>ZZZ9</v>
      </c>
      <c r="L127" s="286" t="n">
        <f aca="false">IF(Q127="",999,Q127)</f>
        <v>999</v>
      </c>
      <c r="M127" s="299" t="n">
        <f aca="false">IF(P127=999,999,1)</f>
        <v>999</v>
      </c>
      <c r="N127" s="295"/>
      <c r="O127" s="308"/>
      <c r="P127" s="289" t="n">
        <f aca="false">IF(N127="DA",1,IF(N127="WC",2,IF(N127="SE",3,IF(N127="Q",4,IF(N127="LL",5,999)))))</f>
        <v>999</v>
      </c>
      <c r="Q127" s="290"/>
    </row>
    <row r="128" s="291" customFormat="true" ht="18.95" hidden="false" customHeight="true" outlineLevel="0" collapsed="false">
      <c r="A128" s="278" t="n">
        <v>122</v>
      </c>
      <c r="B128" s="279"/>
      <c r="C128" s="279"/>
      <c r="D128" s="280"/>
      <c r="E128" s="281"/>
      <c r="F128" s="298"/>
      <c r="G128" s="298"/>
      <c r="H128" s="306"/>
      <c r="I128" s="307"/>
      <c r="J128" s="284" t="e">
        <f aca="false">IF(AND(Q128="",#REF!&gt;0,#REF!&lt;5),K128,0)</f>
        <v>#REF!</v>
      </c>
      <c r="K128" s="285" t="str">
        <f aca="false">IF(D128="","ZZZ9",IF(AND(#REF!&gt;0,#REF!&lt;5),D128&amp;#REF!,D128&amp;"9"))</f>
        <v>ZZZ9</v>
      </c>
      <c r="L128" s="286" t="n">
        <f aca="false">IF(Q128="",999,Q128)</f>
        <v>999</v>
      </c>
      <c r="M128" s="299" t="n">
        <f aca="false">IF(P128=999,999,1)</f>
        <v>999</v>
      </c>
      <c r="N128" s="295"/>
      <c r="O128" s="308"/>
      <c r="P128" s="289" t="n">
        <f aca="false">IF(N128="DA",1,IF(N128="WC",2,IF(N128="SE",3,IF(N128="Q",4,IF(N128="LL",5,999)))))</f>
        <v>999</v>
      </c>
      <c r="Q128" s="290"/>
    </row>
    <row r="129" s="291" customFormat="true" ht="18.95" hidden="false" customHeight="true" outlineLevel="0" collapsed="false">
      <c r="A129" s="278" t="n">
        <v>123</v>
      </c>
      <c r="B129" s="279"/>
      <c r="C129" s="279"/>
      <c r="D129" s="280"/>
      <c r="E129" s="281"/>
      <c r="F129" s="298"/>
      <c r="G129" s="298"/>
      <c r="H129" s="306"/>
      <c r="I129" s="307"/>
      <c r="J129" s="284" t="e">
        <f aca="false">IF(AND(Q129="",#REF!&gt;0,#REF!&lt;5),K129,0)</f>
        <v>#REF!</v>
      </c>
      <c r="K129" s="285" t="str">
        <f aca="false">IF(D129="","ZZZ9",IF(AND(#REF!&gt;0,#REF!&lt;5),D129&amp;#REF!,D129&amp;"9"))</f>
        <v>ZZZ9</v>
      </c>
      <c r="L129" s="286" t="n">
        <f aca="false">IF(Q129="",999,Q129)</f>
        <v>999</v>
      </c>
      <c r="M129" s="299" t="n">
        <f aca="false">IF(P129=999,999,1)</f>
        <v>999</v>
      </c>
      <c r="N129" s="295"/>
      <c r="O129" s="308"/>
      <c r="P129" s="289" t="n">
        <f aca="false">IF(N129="DA",1,IF(N129="WC",2,IF(N129="SE",3,IF(N129="Q",4,IF(N129="LL",5,999)))))</f>
        <v>999</v>
      </c>
      <c r="Q129" s="290"/>
    </row>
    <row r="130" s="291" customFormat="true" ht="18.95" hidden="false" customHeight="true" outlineLevel="0" collapsed="false">
      <c r="A130" s="278" t="n">
        <v>124</v>
      </c>
      <c r="B130" s="279"/>
      <c r="C130" s="279"/>
      <c r="D130" s="280"/>
      <c r="E130" s="281"/>
      <c r="F130" s="298"/>
      <c r="G130" s="298"/>
      <c r="H130" s="306"/>
      <c r="I130" s="307"/>
      <c r="J130" s="284" t="e">
        <f aca="false">IF(AND(Q130="",#REF!&gt;0,#REF!&lt;5),K130,0)</f>
        <v>#REF!</v>
      </c>
      <c r="K130" s="285" t="str">
        <f aca="false">IF(D130="","ZZZ9",IF(AND(#REF!&gt;0,#REF!&lt;5),D130&amp;#REF!,D130&amp;"9"))</f>
        <v>ZZZ9</v>
      </c>
      <c r="L130" s="286" t="n">
        <f aca="false">IF(Q130="",999,Q130)</f>
        <v>999</v>
      </c>
      <c r="M130" s="299" t="n">
        <f aca="false">IF(P130=999,999,1)</f>
        <v>999</v>
      </c>
      <c r="N130" s="295"/>
      <c r="O130" s="308"/>
      <c r="P130" s="289" t="n">
        <f aca="false">IF(N130="DA",1,IF(N130="WC",2,IF(N130="SE",3,IF(N130="Q",4,IF(N130="LL",5,999)))))</f>
        <v>999</v>
      </c>
      <c r="Q130" s="290"/>
    </row>
    <row r="131" s="291" customFormat="true" ht="18.95" hidden="false" customHeight="true" outlineLevel="0" collapsed="false">
      <c r="A131" s="278" t="n">
        <v>125</v>
      </c>
      <c r="B131" s="279"/>
      <c r="C131" s="279"/>
      <c r="D131" s="280"/>
      <c r="E131" s="281"/>
      <c r="F131" s="298"/>
      <c r="G131" s="298"/>
      <c r="H131" s="306"/>
      <c r="I131" s="307"/>
      <c r="J131" s="284" t="e">
        <f aca="false">IF(AND(Q131="",#REF!&gt;0,#REF!&lt;5),K131,0)</f>
        <v>#REF!</v>
      </c>
      <c r="K131" s="285" t="str">
        <f aca="false">IF(D131="","ZZZ9",IF(AND(#REF!&gt;0,#REF!&lt;5),D131&amp;#REF!,D131&amp;"9"))</f>
        <v>ZZZ9</v>
      </c>
      <c r="L131" s="286" t="n">
        <f aca="false">IF(Q131="",999,Q131)</f>
        <v>999</v>
      </c>
      <c r="M131" s="299" t="n">
        <f aca="false">IF(P131=999,999,1)</f>
        <v>999</v>
      </c>
      <c r="N131" s="295"/>
      <c r="O131" s="308"/>
      <c r="P131" s="289" t="n">
        <f aca="false">IF(N131="DA",1,IF(N131="WC",2,IF(N131="SE",3,IF(N131="Q",4,IF(N131="LL",5,999)))))</f>
        <v>999</v>
      </c>
      <c r="Q131" s="290"/>
    </row>
    <row r="132" s="291" customFormat="true" ht="18.95" hidden="false" customHeight="true" outlineLevel="0" collapsed="false">
      <c r="A132" s="278" t="n">
        <v>126</v>
      </c>
      <c r="B132" s="279"/>
      <c r="C132" s="279"/>
      <c r="D132" s="280"/>
      <c r="E132" s="281"/>
      <c r="F132" s="298"/>
      <c r="G132" s="298"/>
      <c r="H132" s="306"/>
      <c r="I132" s="307"/>
      <c r="J132" s="284" t="e">
        <f aca="false">IF(AND(Q132="",#REF!&gt;0,#REF!&lt;5),K132,0)</f>
        <v>#REF!</v>
      </c>
      <c r="K132" s="285" t="str">
        <f aca="false">IF(D132="","ZZZ9",IF(AND(#REF!&gt;0,#REF!&lt;5),D132&amp;#REF!,D132&amp;"9"))</f>
        <v>ZZZ9</v>
      </c>
      <c r="L132" s="286" t="n">
        <f aca="false">IF(Q132="",999,Q132)</f>
        <v>999</v>
      </c>
      <c r="M132" s="299" t="n">
        <f aca="false">IF(P132=999,999,1)</f>
        <v>999</v>
      </c>
      <c r="N132" s="295"/>
      <c r="O132" s="308"/>
      <c r="P132" s="289" t="n">
        <f aca="false">IF(N132="DA",1,IF(N132="WC",2,IF(N132="SE",3,IF(N132="Q",4,IF(N132="LL",5,999)))))</f>
        <v>999</v>
      </c>
      <c r="Q132" s="290"/>
    </row>
    <row r="133" s="291" customFormat="true" ht="18.95" hidden="false" customHeight="true" outlineLevel="0" collapsed="false">
      <c r="A133" s="278" t="n">
        <v>127</v>
      </c>
      <c r="B133" s="279"/>
      <c r="C133" s="279"/>
      <c r="D133" s="280"/>
      <c r="E133" s="281"/>
      <c r="F133" s="298"/>
      <c r="G133" s="298"/>
      <c r="H133" s="306"/>
      <c r="I133" s="307"/>
      <c r="J133" s="284" t="e">
        <f aca="false">IF(AND(Q133="",#REF!&gt;0,#REF!&lt;5),K133,0)</f>
        <v>#REF!</v>
      </c>
      <c r="K133" s="285" t="str">
        <f aca="false">IF(D133="","ZZZ9",IF(AND(#REF!&gt;0,#REF!&lt;5),D133&amp;#REF!,D133&amp;"9"))</f>
        <v>ZZZ9</v>
      </c>
      <c r="L133" s="286" t="n">
        <f aca="false">IF(Q133="",999,Q133)</f>
        <v>999</v>
      </c>
      <c r="M133" s="299" t="n">
        <f aca="false">IF(P133=999,999,1)</f>
        <v>999</v>
      </c>
      <c r="N133" s="295"/>
      <c r="O133" s="308"/>
      <c r="P133" s="289" t="n">
        <f aca="false">IF(N133="DA",1,IF(N133="WC",2,IF(N133="SE",3,IF(N133="Q",4,IF(N133="LL",5,999)))))</f>
        <v>999</v>
      </c>
      <c r="Q133" s="290"/>
    </row>
    <row r="134" s="291" customFormat="true" ht="18.95" hidden="false" customHeight="true" outlineLevel="0" collapsed="false">
      <c r="A134" s="278" t="n">
        <v>128</v>
      </c>
      <c r="B134" s="279"/>
      <c r="C134" s="279"/>
      <c r="D134" s="280"/>
      <c r="E134" s="281"/>
      <c r="F134" s="298"/>
      <c r="G134" s="298"/>
      <c r="H134" s="306"/>
      <c r="I134" s="307"/>
      <c r="J134" s="284" t="e">
        <f aca="false">IF(AND(Q134="",#REF!&gt;0,#REF!&lt;5),K134,0)</f>
        <v>#REF!</v>
      </c>
      <c r="K134" s="285" t="str">
        <f aca="false">IF(D134="","ZZZ9",IF(AND(#REF!&gt;0,#REF!&lt;5),D134&amp;#REF!,D134&amp;"9"))</f>
        <v>ZZZ9</v>
      </c>
      <c r="L134" s="286" t="n">
        <f aca="false">IF(Q134="",999,Q134)</f>
        <v>999</v>
      </c>
      <c r="M134" s="299" t="n">
        <f aca="false">IF(P134=999,999,1)</f>
        <v>999</v>
      </c>
      <c r="N134" s="295"/>
      <c r="O134" s="309"/>
      <c r="P134" s="310" t="n">
        <f aca="false">IF(N134="DA",1,IF(N134="WC",2,IF(N134="SE",3,IF(N134="Q",4,IF(N134="LL",5,999)))))</f>
        <v>999</v>
      </c>
      <c r="Q134" s="307"/>
    </row>
    <row r="135" customFormat="false" ht="12.75" hidden="false" customHeight="false" outlineLevel="0" collapsed="false">
      <c r="A135" s="278" t="n">
        <v>129</v>
      </c>
      <c r="B135" s="279"/>
      <c r="C135" s="279"/>
      <c r="D135" s="280"/>
      <c r="E135" s="281"/>
      <c r="F135" s="298"/>
      <c r="G135" s="298"/>
      <c r="H135" s="306"/>
      <c r="I135" s="307"/>
      <c r="J135" s="284" t="e">
        <f aca="false">IF(AND(Q135="",#REF!&gt;0,#REF!&lt;5),K135,0)</f>
        <v>#REF!</v>
      </c>
      <c r="K135" s="285" t="str">
        <f aca="false">IF(D135="","ZZZ9",IF(AND(#REF!&gt;0,#REF!&lt;5),D135&amp;#REF!,D135&amp;"9"))</f>
        <v>ZZZ9</v>
      </c>
      <c r="L135" s="286" t="n">
        <f aca="false">IF(Q135="",999,Q135)</f>
        <v>999</v>
      </c>
      <c r="M135" s="299" t="n">
        <f aca="false">IF(P135=999,999,1)</f>
        <v>999</v>
      </c>
      <c r="N135" s="295"/>
      <c r="O135" s="308"/>
      <c r="P135" s="289" t="n">
        <f aca="false">IF(N135="DA",1,IF(N135="WC",2,IF(N135="SE",3,IF(N135="Q",4,IF(N135="LL",5,999)))))</f>
        <v>999</v>
      </c>
      <c r="Q135" s="290"/>
    </row>
    <row r="136" customFormat="false" ht="12.75" hidden="false" customHeight="false" outlineLevel="0" collapsed="false">
      <c r="A136" s="278" t="n">
        <v>130</v>
      </c>
      <c r="B136" s="279"/>
      <c r="C136" s="279"/>
      <c r="D136" s="280"/>
      <c r="E136" s="281"/>
      <c r="F136" s="298"/>
      <c r="G136" s="298"/>
      <c r="H136" s="306"/>
      <c r="I136" s="307"/>
      <c r="J136" s="284" t="e">
        <f aca="false">IF(AND(Q136="",#REF!&gt;0,#REF!&lt;5),K136,0)</f>
        <v>#REF!</v>
      </c>
      <c r="K136" s="285" t="str">
        <f aca="false">IF(D136="","ZZZ9",IF(AND(#REF!&gt;0,#REF!&lt;5),D136&amp;#REF!,D136&amp;"9"))</f>
        <v>ZZZ9</v>
      </c>
      <c r="L136" s="286" t="n">
        <f aca="false">IF(Q136="",999,Q136)</f>
        <v>999</v>
      </c>
      <c r="M136" s="299" t="n">
        <f aca="false">IF(P136=999,999,1)</f>
        <v>999</v>
      </c>
      <c r="N136" s="295"/>
      <c r="O136" s="308"/>
      <c r="P136" s="289" t="n">
        <f aca="false">IF(N136="DA",1,IF(N136="WC",2,IF(N136="SE",3,IF(N136="Q",4,IF(N136="LL",5,999)))))</f>
        <v>999</v>
      </c>
      <c r="Q136" s="290"/>
    </row>
    <row r="137" customFormat="false" ht="12.75" hidden="false" customHeight="false" outlineLevel="0" collapsed="false">
      <c r="A137" s="278" t="n">
        <v>131</v>
      </c>
      <c r="B137" s="279"/>
      <c r="C137" s="279"/>
      <c r="D137" s="280"/>
      <c r="E137" s="281"/>
      <c r="F137" s="298"/>
      <c r="G137" s="298"/>
      <c r="H137" s="306"/>
      <c r="I137" s="307"/>
      <c r="J137" s="284" t="e">
        <f aca="false">IF(AND(Q137="",#REF!&gt;0,#REF!&lt;5),K137,0)</f>
        <v>#REF!</v>
      </c>
      <c r="K137" s="285" t="str">
        <f aca="false">IF(D137="","ZZZ9",IF(AND(#REF!&gt;0,#REF!&lt;5),D137&amp;#REF!,D137&amp;"9"))</f>
        <v>ZZZ9</v>
      </c>
      <c r="L137" s="286" t="n">
        <f aca="false">IF(Q137="",999,Q137)</f>
        <v>999</v>
      </c>
      <c r="M137" s="299" t="n">
        <f aca="false">IF(P137=999,999,1)</f>
        <v>999</v>
      </c>
      <c r="N137" s="295"/>
      <c r="O137" s="308"/>
      <c r="P137" s="289" t="n">
        <f aca="false">IF(N137="DA",1,IF(N137="WC",2,IF(N137="SE",3,IF(N137="Q",4,IF(N137="LL",5,999)))))</f>
        <v>999</v>
      </c>
      <c r="Q137" s="290"/>
    </row>
    <row r="138" customFormat="false" ht="12.75" hidden="false" customHeight="false" outlineLevel="0" collapsed="false">
      <c r="A138" s="278" t="n">
        <v>132</v>
      </c>
      <c r="B138" s="279"/>
      <c r="C138" s="279"/>
      <c r="D138" s="280"/>
      <c r="E138" s="281"/>
      <c r="F138" s="298"/>
      <c r="G138" s="298"/>
      <c r="H138" s="306"/>
      <c r="I138" s="307"/>
      <c r="J138" s="284" t="e">
        <f aca="false">IF(AND(Q138="",#REF!&gt;0,#REF!&lt;5),K138,0)</f>
        <v>#REF!</v>
      </c>
      <c r="K138" s="285" t="str">
        <f aca="false">IF(D138="","ZZZ9",IF(AND(#REF!&gt;0,#REF!&lt;5),D138&amp;#REF!,D138&amp;"9"))</f>
        <v>ZZZ9</v>
      </c>
      <c r="L138" s="286" t="n">
        <f aca="false">IF(Q138="",999,Q138)</f>
        <v>999</v>
      </c>
      <c r="M138" s="299" t="n">
        <f aca="false">IF(P138=999,999,1)</f>
        <v>999</v>
      </c>
      <c r="N138" s="295"/>
      <c r="O138" s="308"/>
      <c r="P138" s="289" t="n">
        <f aca="false">IF(N138="DA",1,IF(N138="WC",2,IF(N138="SE",3,IF(N138="Q",4,IF(N138="LL",5,999)))))</f>
        <v>999</v>
      </c>
      <c r="Q138" s="290"/>
    </row>
    <row r="139" customFormat="false" ht="12.75" hidden="false" customHeight="false" outlineLevel="0" collapsed="false">
      <c r="A139" s="278" t="n">
        <v>133</v>
      </c>
      <c r="B139" s="279"/>
      <c r="C139" s="279"/>
      <c r="D139" s="280"/>
      <c r="E139" s="281"/>
      <c r="F139" s="298"/>
      <c r="G139" s="298"/>
      <c r="H139" s="306"/>
      <c r="I139" s="307"/>
      <c r="J139" s="284" t="e">
        <f aca="false">IF(AND(Q139="",#REF!&gt;0,#REF!&lt;5),K139,0)</f>
        <v>#REF!</v>
      </c>
      <c r="K139" s="285" t="str">
        <f aca="false">IF(D139="","ZZZ9",IF(AND(#REF!&gt;0,#REF!&lt;5),D139&amp;#REF!,D139&amp;"9"))</f>
        <v>ZZZ9</v>
      </c>
      <c r="L139" s="286" t="n">
        <f aca="false">IF(Q139="",999,Q139)</f>
        <v>999</v>
      </c>
      <c r="M139" s="299" t="n">
        <f aca="false">IF(P139=999,999,1)</f>
        <v>999</v>
      </c>
      <c r="N139" s="295"/>
      <c r="O139" s="308"/>
      <c r="P139" s="289" t="n">
        <f aca="false">IF(N139="DA",1,IF(N139="WC",2,IF(N139="SE",3,IF(N139="Q",4,IF(N139="LL",5,999)))))</f>
        <v>999</v>
      </c>
      <c r="Q139" s="290"/>
    </row>
    <row r="140" customFormat="false" ht="12.75" hidden="false" customHeight="false" outlineLevel="0" collapsed="false">
      <c r="A140" s="278" t="n">
        <v>134</v>
      </c>
      <c r="B140" s="279"/>
      <c r="C140" s="279"/>
      <c r="D140" s="280"/>
      <c r="E140" s="281"/>
      <c r="F140" s="298"/>
      <c r="G140" s="298"/>
      <c r="H140" s="306"/>
      <c r="I140" s="307"/>
      <c r="J140" s="284" t="e">
        <f aca="false">IF(AND(Q140="",#REF!&gt;0,#REF!&lt;5),K140,0)</f>
        <v>#REF!</v>
      </c>
      <c r="K140" s="285" t="str">
        <f aca="false">IF(D140="","ZZZ9",IF(AND(#REF!&gt;0,#REF!&lt;5),D140&amp;#REF!,D140&amp;"9"))</f>
        <v>ZZZ9</v>
      </c>
      <c r="L140" s="286" t="n">
        <f aca="false">IF(Q140="",999,Q140)</f>
        <v>999</v>
      </c>
      <c r="M140" s="299" t="n">
        <f aca="false">IF(P140=999,999,1)</f>
        <v>999</v>
      </c>
      <c r="N140" s="295"/>
      <c r="O140" s="308"/>
      <c r="P140" s="289" t="n">
        <f aca="false">IF(N140="DA",1,IF(N140="WC",2,IF(N140="SE",3,IF(N140="Q",4,IF(N140="LL",5,999)))))</f>
        <v>999</v>
      </c>
      <c r="Q140" s="290"/>
    </row>
    <row r="141" customFormat="false" ht="12.75" hidden="false" customHeight="false" outlineLevel="0" collapsed="false">
      <c r="A141" s="278" t="n">
        <v>135</v>
      </c>
      <c r="B141" s="279"/>
      <c r="C141" s="279"/>
      <c r="D141" s="280"/>
      <c r="E141" s="281"/>
      <c r="F141" s="298"/>
      <c r="G141" s="298"/>
      <c r="H141" s="306"/>
      <c r="I141" s="307"/>
      <c r="J141" s="284" t="e">
        <f aca="false">IF(AND(Q141="",#REF!&gt;0,#REF!&lt;5),K141,0)</f>
        <v>#REF!</v>
      </c>
      <c r="K141" s="285" t="str">
        <f aca="false">IF(D141="","ZZZ9",IF(AND(#REF!&gt;0,#REF!&lt;5),D141&amp;#REF!,D141&amp;"9"))</f>
        <v>ZZZ9</v>
      </c>
      <c r="L141" s="286" t="n">
        <f aca="false">IF(Q141="",999,Q141)</f>
        <v>999</v>
      </c>
      <c r="M141" s="299" t="n">
        <f aca="false">IF(P141=999,999,1)</f>
        <v>999</v>
      </c>
      <c r="N141" s="295"/>
      <c r="O141" s="309"/>
      <c r="P141" s="310" t="n">
        <f aca="false">IF(N141="DA",1,IF(N141="WC",2,IF(N141="SE",3,IF(N141="Q",4,IF(N141="LL",5,999)))))</f>
        <v>999</v>
      </c>
      <c r="Q141" s="307"/>
    </row>
    <row r="142" customFormat="false" ht="12.75" hidden="false" customHeight="false" outlineLevel="0" collapsed="false">
      <c r="A142" s="278" t="n">
        <v>136</v>
      </c>
      <c r="B142" s="279"/>
      <c r="C142" s="279"/>
      <c r="D142" s="280"/>
      <c r="E142" s="281"/>
      <c r="F142" s="298"/>
      <c r="G142" s="298"/>
      <c r="H142" s="306"/>
      <c r="I142" s="307"/>
      <c r="J142" s="284" t="e">
        <f aca="false">IF(AND(Q142="",#REF!&gt;0,#REF!&lt;5),K142,0)</f>
        <v>#REF!</v>
      </c>
      <c r="K142" s="285" t="str">
        <f aca="false">IF(D142="","ZZZ9",IF(AND(#REF!&gt;0,#REF!&lt;5),D142&amp;#REF!,D142&amp;"9"))</f>
        <v>ZZZ9</v>
      </c>
      <c r="L142" s="286" t="n">
        <f aca="false">IF(Q142="",999,Q142)</f>
        <v>999</v>
      </c>
      <c r="M142" s="299" t="n">
        <f aca="false">IF(P142=999,999,1)</f>
        <v>999</v>
      </c>
      <c r="N142" s="295"/>
      <c r="O142" s="308"/>
      <c r="P142" s="289" t="n">
        <f aca="false">IF(N142="DA",1,IF(N142="WC",2,IF(N142="SE",3,IF(N142="Q",4,IF(N142="LL",5,999)))))</f>
        <v>999</v>
      </c>
      <c r="Q142" s="290"/>
    </row>
    <row r="143" customFormat="false" ht="12.75" hidden="false" customHeight="false" outlineLevel="0" collapsed="false">
      <c r="A143" s="278" t="n">
        <v>137</v>
      </c>
      <c r="B143" s="279"/>
      <c r="C143" s="279"/>
      <c r="D143" s="280"/>
      <c r="E143" s="281"/>
      <c r="F143" s="298"/>
      <c r="G143" s="298"/>
      <c r="H143" s="306"/>
      <c r="I143" s="307"/>
      <c r="J143" s="284" t="e">
        <f aca="false">IF(AND(Q143="",#REF!&gt;0,#REF!&lt;5),K143,0)</f>
        <v>#REF!</v>
      </c>
      <c r="K143" s="285" t="str">
        <f aca="false">IF(D143="","ZZZ9",IF(AND(#REF!&gt;0,#REF!&lt;5),D143&amp;#REF!,D143&amp;"9"))</f>
        <v>ZZZ9</v>
      </c>
      <c r="L143" s="286" t="n">
        <f aca="false">IF(Q143="",999,Q143)</f>
        <v>999</v>
      </c>
      <c r="M143" s="299" t="n">
        <f aca="false">IF(P143=999,999,1)</f>
        <v>999</v>
      </c>
      <c r="N143" s="295"/>
      <c r="O143" s="308"/>
      <c r="P143" s="289" t="n">
        <f aca="false">IF(N143="DA",1,IF(N143="WC",2,IF(N143="SE",3,IF(N143="Q",4,IF(N143="LL",5,999)))))</f>
        <v>999</v>
      </c>
      <c r="Q143" s="290"/>
    </row>
    <row r="144" customFormat="false" ht="12.75" hidden="false" customHeight="false" outlineLevel="0" collapsed="false">
      <c r="A144" s="278" t="n">
        <v>138</v>
      </c>
      <c r="B144" s="279"/>
      <c r="C144" s="279"/>
      <c r="D144" s="280"/>
      <c r="E144" s="281"/>
      <c r="F144" s="298"/>
      <c r="G144" s="298"/>
      <c r="H144" s="306"/>
      <c r="I144" s="307"/>
      <c r="J144" s="284" t="e">
        <f aca="false">IF(AND(Q144="",#REF!&gt;0,#REF!&lt;5),K144,0)</f>
        <v>#REF!</v>
      </c>
      <c r="K144" s="285" t="str">
        <f aca="false">IF(D144="","ZZZ9",IF(AND(#REF!&gt;0,#REF!&lt;5),D144&amp;#REF!,D144&amp;"9"))</f>
        <v>ZZZ9</v>
      </c>
      <c r="L144" s="286" t="n">
        <f aca="false">IF(Q144="",999,Q144)</f>
        <v>999</v>
      </c>
      <c r="M144" s="299" t="n">
        <f aca="false">IF(P144=999,999,1)</f>
        <v>999</v>
      </c>
      <c r="N144" s="295"/>
      <c r="O144" s="308"/>
      <c r="P144" s="289" t="n">
        <f aca="false">IF(N144="DA",1,IF(N144="WC",2,IF(N144="SE",3,IF(N144="Q",4,IF(N144="LL",5,999)))))</f>
        <v>999</v>
      </c>
      <c r="Q144" s="290"/>
    </row>
    <row r="145" customFormat="false" ht="12.75" hidden="false" customHeight="false" outlineLevel="0" collapsed="false">
      <c r="A145" s="278" t="n">
        <v>139</v>
      </c>
      <c r="B145" s="279"/>
      <c r="C145" s="279"/>
      <c r="D145" s="280"/>
      <c r="E145" s="281"/>
      <c r="F145" s="298"/>
      <c r="G145" s="298"/>
      <c r="H145" s="306"/>
      <c r="I145" s="307"/>
      <c r="J145" s="284" t="e">
        <f aca="false">IF(AND(Q145="",#REF!&gt;0,#REF!&lt;5),K145,0)</f>
        <v>#REF!</v>
      </c>
      <c r="K145" s="285" t="str">
        <f aca="false">IF(D145="","ZZZ9",IF(AND(#REF!&gt;0,#REF!&lt;5),D145&amp;#REF!,D145&amp;"9"))</f>
        <v>ZZZ9</v>
      </c>
      <c r="L145" s="286" t="n">
        <f aca="false">IF(Q145="",999,Q145)</f>
        <v>999</v>
      </c>
      <c r="M145" s="299" t="n">
        <f aca="false">IF(P145=999,999,1)</f>
        <v>999</v>
      </c>
      <c r="N145" s="295"/>
      <c r="O145" s="308"/>
      <c r="P145" s="289" t="n">
        <f aca="false">IF(N145="DA",1,IF(N145="WC",2,IF(N145="SE",3,IF(N145="Q",4,IF(N145="LL",5,999)))))</f>
        <v>999</v>
      </c>
      <c r="Q145" s="290"/>
    </row>
    <row r="146" customFormat="false" ht="12.75" hidden="false" customHeight="false" outlineLevel="0" collapsed="false">
      <c r="A146" s="278" t="n">
        <v>140</v>
      </c>
      <c r="B146" s="279"/>
      <c r="C146" s="279"/>
      <c r="D146" s="280"/>
      <c r="E146" s="281"/>
      <c r="F146" s="298"/>
      <c r="G146" s="298"/>
      <c r="H146" s="306"/>
      <c r="I146" s="307"/>
      <c r="J146" s="284" t="e">
        <f aca="false">IF(AND(Q146="",#REF!&gt;0,#REF!&lt;5),K146,0)</f>
        <v>#REF!</v>
      </c>
      <c r="K146" s="285" t="str">
        <f aca="false">IF(D146="","ZZZ9",IF(AND(#REF!&gt;0,#REF!&lt;5),D146&amp;#REF!,D146&amp;"9"))</f>
        <v>ZZZ9</v>
      </c>
      <c r="L146" s="286" t="n">
        <f aca="false">IF(Q146="",999,Q146)</f>
        <v>999</v>
      </c>
      <c r="M146" s="299" t="n">
        <f aca="false">IF(P146=999,999,1)</f>
        <v>999</v>
      </c>
      <c r="N146" s="295"/>
      <c r="O146" s="308"/>
      <c r="P146" s="289" t="n">
        <f aca="false">IF(N146="DA",1,IF(N146="WC",2,IF(N146="SE",3,IF(N146="Q",4,IF(N146="LL",5,999)))))</f>
        <v>999</v>
      </c>
      <c r="Q146" s="290"/>
    </row>
    <row r="147" customFormat="false" ht="12.75" hidden="false" customHeight="false" outlineLevel="0" collapsed="false">
      <c r="A147" s="278" t="n">
        <v>141</v>
      </c>
      <c r="B147" s="279"/>
      <c r="C147" s="279"/>
      <c r="D147" s="280"/>
      <c r="E147" s="281"/>
      <c r="F147" s="298"/>
      <c r="G147" s="298"/>
      <c r="H147" s="306"/>
      <c r="I147" s="307"/>
      <c r="J147" s="284" t="e">
        <f aca="false">IF(AND(Q147="",#REF!&gt;0,#REF!&lt;5),K147,0)</f>
        <v>#REF!</v>
      </c>
      <c r="K147" s="285" t="str">
        <f aca="false">IF(D147="","ZZZ9",IF(AND(#REF!&gt;0,#REF!&lt;5),D147&amp;#REF!,D147&amp;"9"))</f>
        <v>ZZZ9</v>
      </c>
      <c r="L147" s="286" t="n">
        <f aca="false">IF(Q147="",999,Q147)</f>
        <v>999</v>
      </c>
      <c r="M147" s="299" t="n">
        <f aca="false">IF(P147=999,999,1)</f>
        <v>999</v>
      </c>
      <c r="N147" s="295"/>
      <c r="O147" s="308"/>
      <c r="P147" s="289" t="n">
        <f aca="false">IF(N147="DA",1,IF(N147="WC",2,IF(N147="SE",3,IF(N147="Q",4,IF(N147="LL",5,999)))))</f>
        <v>999</v>
      </c>
      <c r="Q147" s="290"/>
    </row>
    <row r="148" customFormat="false" ht="12.75" hidden="false" customHeight="false" outlineLevel="0" collapsed="false">
      <c r="A148" s="278" t="n">
        <v>142</v>
      </c>
      <c r="B148" s="279"/>
      <c r="C148" s="279"/>
      <c r="D148" s="280"/>
      <c r="E148" s="281"/>
      <c r="F148" s="298"/>
      <c r="G148" s="298"/>
      <c r="H148" s="306"/>
      <c r="I148" s="307"/>
      <c r="J148" s="284" t="e">
        <f aca="false">IF(AND(Q148="",#REF!&gt;0,#REF!&lt;5),K148,0)</f>
        <v>#REF!</v>
      </c>
      <c r="K148" s="285" t="str">
        <f aca="false">IF(D148="","ZZZ9",IF(AND(#REF!&gt;0,#REF!&lt;5),D148&amp;#REF!,D148&amp;"9"))</f>
        <v>ZZZ9</v>
      </c>
      <c r="L148" s="286" t="n">
        <f aca="false">IF(Q148="",999,Q148)</f>
        <v>999</v>
      </c>
      <c r="M148" s="299" t="n">
        <f aca="false">IF(P148=999,999,1)</f>
        <v>999</v>
      </c>
      <c r="N148" s="295"/>
      <c r="O148" s="309"/>
      <c r="P148" s="310" t="n">
        <f aca="false">IF(N148="DA",1,IF(N148="WC",2,IF(N148="SE",3,IF(N148="Q",4,IF(N148="LL",5,999)))))</f>
        <v>999</v>
      </c>
      <c r="Q148" s="307"/>
    </row>
    <row r="149" customFormat="false" ht="12.75" hidden="false" customHeight="false" outlineLevel="0" collapsed="false">
      <c r="A149" s="278" t="n">
        <v>143</v>
      </c>
      <c r="B149" s="279"/>
      <c r="C149" s="279"/>
      <c r="D149" s="280"/>
      <c r="E149" s="281"/>
      <c r="F149" s="298"/>
      <c r="G149" s="298"/>
      <c r="H149" s="306"/>
      <c r="I149" s="307"/>
      <c r="J149" s="284" t="e">
        <f aca="false">IF(AND(Q149="",#REF!&gt;0,#REF!&lt;5),K149,0)</f>
        <v>#REF!</v>
      </c>
      <c r="K149" s="285" t="str">
        <f aca="false">IF(D149="","ZZZ9",IF(AND(#REF!&gt;0,#REF!&lt;5),D149&amp;#REF!,D149&amp;"9"))</f>
        <v>ZZZ9</v>
      </c>
      <c r="L149" s="286" t="n">
        <f aca="false">IF(Q149="",999,Q149)</f>
        <v>999</v>
      </c>
      <c r="M149" s="299" t="n">
        <f aca="false">IF(P149=999,999,1)</f>
        <v>999</v>
      </c>
      <c r="N149" s="295"/>
      <c r="O149" s="308"/>
      <c r="P149" s="289" t="n">
        <f aca="false">IF(N149="DA",1,IF(N149="WC",2,IF(N149="SE",3,IF(N149="Q",4,IF(N149="LL",5,999)))))</f>
        <v>999</v>
      </c>
      <c r="Q149" s="290"/>
    </row>
    <row r="150" customFormat="false" ht="12.75" hidden="false" customHeight="false" outlineLevel="0" collapsed="false">
      <c r="A150" s="278" t="n">
        <v>144</v>
      </c>
      <c r="B150" s="279"/>
      <c r="C150" s="279"/>
      <c r="D150" s="280"/>
      <c r="E150" s="281"/>
      <c r="F150" s="298"/>
      <c r="G150" s="298"/>
      <c r="H150" s="306"/>
      <c r="I150" s="307"/>
      <c r="J150" s="284" t="e">
        <f aca="false">IF(AND(Q150="",#REF!&gt;0,#REF!&lt;5),K150,0)</f>
        <v>#REF!</v>
      </c>
      <c r="K150" s="285" t="str">
        <f aca="false">IF(D150="","ZZZ9",IF(AND(#REF!&gt;0,#REF!&lt;5),D150&amp;#REF!,D150&amp;"9"))</f>
        <v>ZZZ9</v>
      </c>
      <c r="L150" s="286" t="n">
        <f aca="false">IF(Q150="",999,Q150)</f>
        <v>999</v>
      </c>
      <c r="M150" s="299" t="n">
        <f aca="false">IF(P150=999,999,1)</f>
        <v>999</v>
      </c>
      <c r="N150" s="295"/>
      <c r="O150" s="308"/>
      <c r="P150" s="289" t="n">
        <f aca="false">IF(N150="DA",1,IF(N150="WC",2,IF(N150="SE",3,IF(N150="Q",4,IF(N150="LL",5,999)))))</f>
        <v>999</v>
      </c>
      <c r="Q150" s="290"/>
    </row>
    <row r="151" customFormat="false" ht="12.75" hidden="false" customHeight="false" outlineLevel="0" collapsed="false">
      <c r="A151" s="278" t="n">
        <v>145</v>
      </c>
      <c r="B151" s="279"/>
      <c r="C151" s="279"/>
      <c r="D151" s="280"/>
      <c r="E151" s="281"/>
      <c r="F151" s="298"/>
      <c r="G151" s="298"/>
      <c r="H151" s="306"/>
      <c r="I151" s="307"/>
      <c r="J151" s="284" t="e">
        <f aca="false">IF(AND(Q151="",#REF!&gt;0,#REF!&lt;5),K151,0)</f>
        <v>#REF!</v>
      </c>
      <c r="K151" s="285" t="str">
        <f aca="false">IF(D151="","ZZZ9",IF(AND(#REF!&gt;0,#REF!&lt;5),D151&amp;#REF!,D151&amp;"9"))</f>
        <v>ZZZ9</v>
      </c>
      <c r="L151" s="286" t="n">
        <f aca="false">IF(Q151="",999,Q151)</f>
        <v>999</v>
      </c>
      <c r="M151" s="299" t="n">
        <f aca="false">IF(P151=999,999,1)</f>
        <v>999</v>
      </c>
      <c r="N151" s="295"/>
      <c r="O151" s="308"/>
      <c r="P151" s="289" t="n">
        <f aca="false">IF(N151="DA",1,IF(N151="WC",2,IF(N151="SE",3,IF(N151="Q",4,IF(N151="LL",5,999)))))</f>
        <v>999</v>
      </c>
      <c r="Q151" s="290"/>
    </row>
    <row r="152" customFormat="false" ht="12.75" hidden="false" customHeight="false" outlineLevel="0" collapsed="false">
      <c r="A152" s="278" t="n">
        <v>146</v>
      </c>
      <c r="B152" s="279"/>
      <c r="C152" s="279"/>
      <c r="D152" s="280"/>
      <c r="E152" s="281"/>
      <c r="F152" s="298"/>
      <c r="G152" s="298"/>
      <c r="H152" s="306"/>
      <c r="I152" s="307"/>
      <c r="J152" s="284" t="e">
        <f aca="false">IF(AND(Q152="",#REF!&gt;0,#REF!&lt;5),K152,0)</f>
        <v>#REF!</v>
      </c>
      <c r="K152" s="285" t="str">
        <f aca="false">IF(D152="","ZZZ9",IF(AND(#REF!&gt;0,#REF!&lt;5),D152&amp;#REF!,D152&amp;"9"))</f>
        <v>ZZZ9</v>
      </c>
      <c r="L152" s="286" t="n">
        <f aca="false">IF(Q152="",999,Q152)</f>
        <v>999</v>
      </c>
      <c r="M152" s="299" t="n">
        <f aca="false">IF(P152=999,999,1)</f>
        <v>999</v>
      </c>
      <c r="N152" s="295"/>
      <c r="O152" s="308"/>
      <c r="P152" s="289" t="n">
        <f aca="false">IF(N152="DA",1,IF(N152="WC",2,IF(N152="SE",3,IF(N152="Q",4,IF(N152="LL",5,999)))))</f>
        <v>999</v>
      </c>
      <c r="Q152" s="290"/>
    </row>
    <row r="153" customFormat="false" ht="12.75" hidden="false" customHeight="false" outlineLevel="0" collapsed="false">
      <c r="A153" s="278" t="n">
        <v>147</v>
      </c>
      <c r="B153" s="279"/>
      <c r="C153" s="279"/>
      <c r="D153" s="280"/>
      <c r="E153" s="281"/>
      <c r="F153" s="298"/>
      <c r="G153" s="298"/>
      <c r="H153" s="306"/>
      <c r="I153" s="307"/>
      <c r="J153" s="284" t="e">
        <f aca="false">IF(AND(Q153="",#REF!&gt;0,#REF!&lt;5),K153,0)</f>
        <v>#REF!</v>
      </c>
      <c r="K153" s="285" t="str">
        <f aca="false">IF(D153="","ZZZ9",IF(AND(#REF!&gt;0,#REF!&lt;5),D153&amp;#REF!,D153&amp;"9"))</f>
        <v>ZZZ9</v>
      </c>
      <c r="L153" s="286" t="n">
        <f aca="false">IF(Q153="",999,Q153)</f>
        <v>999</v>
      </c>
      <c r="M153" s="299" t="n">
        <f aca="false">IF(P153=999,999,1)</f>
        <v>999</v>
      </c>
      <c r="N153" s="295"/>
      <c r="O153" s="308"/>
      <c r="P153" s="289" t="n">
        <f aca="false">IF(N153="DA",1,IF(N153="WC",2,IF(N153="SE",3,IF(N153="Q",4,IF(N153="LL",5,999)))))</f>
        <v>999</v>
      </c>
      <c r="Q153" s="290"/>
    </row>
    <row r="154" customFormat="false" ht="12.75" hidden="false" customHeight="false" outlineLevel="0" collapsed="false">
      <c r="A154" s="278" t="n">
        <v>148</v>
      </c>
      <c r="B154" s="279"/>
      <c r="C154" s="279"/>
      <c r="D154" s="280"/>
      <c r="E154" s="281"/>
      <c r="F154" s="298"/>
      <c r="G154" s="298"/>
      <c r="H154" s="306"/>
      <c r="I154" s="307"/>
      <c r="J154" s="284" t="e">
        <f aca="false">IF(AND(Q154="",#REF!&gt;0,#REF!&lt;5),K154,0)</f>
        <v>#REF!</v>
      </c>
      <c r="K154" s="285" t="str">
        <f aca="false">IF(D154="","ZZZ9",IF(AND(#REF!&gt;0,#REF!&lt;5),D154&amp;#REF!,D154&amp;"9"))</f>
        <v>ZZZ9</v>
      </c>
      <c r="L154" s="286" t="n">
        <f aca="false">IF(Q154="",999,Q154)</f>
        <v>999</v>
      </c>
      <c r="M154" s="299" t="n">
        <f aca="false">IF(P154=999,999,1)</f>
        <v>999</v>
      </c>
      <c r="N154" s="295"/>
      <c r="O154" s="308"/>
      <c r="P154" s="289" t="n">
        <f aca="false">IF(N154="DA",1,IF(N154="WC",2,IF(N154="SE",3,IF(N154="Q",4,IF(N154="LL",5,999)))))</f>
        <v>999</v>
      </c>
      <c r="Q154" s="290"/>
    </row>
    <row r="155" customFormat="false" ht="12.75" hidden="false" customHeight="false" outlineLevel="0" collapsed="false">
      <c r="A155" s="278" t="n">
        <v>149</v>
      </c>
      <c r="B155" s="279"/>
      <c r="C155" s="279"/>
      <c r="D155" s="280"/>
      <c r="E155" s="281"/>
      <c r="F155" s="298"/>
      <c r="G155" s="298"/>
      <c r="H155" s="306"/>
      <c r="I155" s="307"/>
      <c r="J155" s="284" t="e">
        <f aca="false">IF(AND(Q155="",#REF!&gt;0,#REF!&lt;5),K155,0)</f>
        <v>#REF!</v>
      </c>
      <c r="K155" s="285" t="str">
        <f aca="false">IF(D155="","ZZZ9",IF(AND(#REF!&gt;0,#REF!&lt;5),D155&amp;#REF!,D155&amp;"9"))</f>
        <v>ZZZ9</v>
      </c>
      <c r="L155" s="286" t="n">
        <f aca="false">IF(Q155="",999,Q155)</f>
        <v>999</v>
      </c>
      <c r="M155" s="299" t="n">
        <f aca="false">IF(P155=999,999,1)</f>
        <v>999</v>
      </c>
      <c r="N155" s="295"/>
      <c r="O155" s="308"/>
      <c r="P155" s="289" t="n">
        <f aca="false">IF(N155="DA",1,IF(N155="WC",2,IF(N155="SE",3,IF(N155="Q",4,IF(N155="LL",5,999)))))</f>
        <v>999</v>
      </c>
      <c r="Q155" s="290"/>
    </row>
    <row r="156" customFormat="false" ht="12.75" hidden="false" customHeight="false" outlineLevel="0" collapsed="false">
      <c r="A156" s="278" t="n">
        <v>150</v>
      </c>
      <c r="B156" s="279"/>
      <c r="C156" s="279"/>
      <c r="D156" s="280"/>
      <c r="E156" s="281"/>
      <c r="F156" s="298"/>
      <c r="G156" s="298"/>
      <c r="H156" s="306"/>
      <c r="I156" s="307"/>
      <c r="J156" s="284" t="e">
        <f aca="false">IF(AND(Q156="",#REF!&gt;0,#REF!&lt;5),K156,0)</f>
        <v>#REF!</v>
      </c>
      <c r="K156" s="285" t="str">
        <f aca="false">IF(D156="","ZZZ9",IF(AND(#REF!&gt;0,#REF!&lt;5),D156&amp;#REF!,D156&amp;"9"))</f>
        <v>ZZZ9</v>
      </c>
      <c r="L156" s="286" t="n">
        <f aca="false">IF(Q156="",999,Q156)</f>
        <v>999</v>
      </c>
      <c r="M156" s="299" t="n">
        <f aca="false">IF(P156=999,999,1)</f>
        <v>999</v>
      </c>
      <c r="N156" s="295"/>
      <c r="O156" s="308"/>
      <c r="P156" s="289" t="n">
        <f aca="false">IF(N156="DA",1,IF(N156="WC",2,IF(N156="SE",3,IF(N156="Q",4,IF(N156="LL",5,999)))))</f>
        <v>999</v>
      </c>
      <c r="Q156" s="290"/>
    </row>
  </sheetData>
  <conditionalFormatting sqref="E7:E156">
    <cfRule type="expression" priority="2" aboveAverage="0" equalAverage="0" bottom="0" percent="0" rank="0" text="" dxfId="4">
      <formula>AND(ROUNDDOWN(($A$4-E7)/365.25,0)&lt;=13,G7&lt;&gt;"OK")</formula>
    </cfRule>
    <cfRule type="expression" priority="3" aboveAverage="0" equalAverage="0" bottom="0" percent="0" rank="0" text="" dxfId="5">
      <formula>AND(ROUNDDOWN(($A$4-E7)/365.25,0)&lt;=14,G7&lt;&gt;"OK")</formula>
    </cfRule>
    <cfRule type="expression" priority="4" aboveAverage="0" equalAverage="0" bottom="0" percent="0" rank="0" text="" dxfId="6">
      <formula>AND(ROUNDDOWN(($A$4-E7)/365.25,0)&lt;=17,G7&lt;&gt;"OK")</formula>
    </cfRule>
  </conditionalFormatting>
  <conditionalFormatting sqref="J7:J156">
    <cfRule type="cellIs" priority="5" operator="equal" aboveAverage="0" equalAverage="0" bottom="0" percent="0" rank="0" text="" dxfId="7">
      <formula>"Z"</formula>
    </cfRule>
  </conditionalFormatting>
  <conditionalFormatting sqref="A7:D156">
    <cfRule type="expression" priority="6" aboveAverage="0" equalAverage="0" bottom="0" percent="0" rank="0" text="" dxfId="8">
      <formula>$Q7&gt;=1</formula>
    </cfRule>
  </conditionalFormatting>
  <conditionalFormatting sqref="E7:E14">
    <cfRule type="expression" priority="7" aboveAverage="0" equalAverage="0" bottom="0" percent="0" rank="0" text="" dxfId="9">
      <formula>AND(ROUNDDOWN(($A$4-E7)/365.25,0)&lt;=13,G7&lt;&gt;"OK")</formula>
    </cfRule>
    <cfRule type="expression" priority="8" aboveAverage="0" equalAverage="0" bottom="0" percent="0" rank="0" text="" dxfId="10">
      <formula>AND(ROUNDDOWN(($A$4-E7)/365.25,0)&lt;=14,G7&lt;&gt;"OK")</formula>
    </cfRule>
    <cfRule type="expression" priority="9" aboveAverage="0" equalAverage="0" bottom="0" percent="0" rank="0" text="" dxfId="11">
      <formula>AND(ROUNDDOWN(($A$4-E7)/365.25,0)&lt;=17,G7&lt;&gt;"OK")</formula>
    </cfRule>
  </conditionalFormatting>
  <conditionalFormatting sqref="J7:J14">
    <cfRule type="cellIs" priority="10" operator="equal" aboveAverage="0" equalAverage="0" bottom="0" percent="0" rank="0" text="" dxfId="12">
      <formula>"Z"</formula>
    </cfRule>
  </conditionalFormatting>
  <conditionalFormatting sqref="B7:D14">
    <cfRule type="expression" priority="11" aboveAverage="0" equalAverage="0" bottom="0" percent="0" rank="0" text="" dxfId="13">
      <formula>$Q7&gt;=1</formula>
    </cfRule>
  </conditionalFormatting>
  <conditionalFormatting sqref="E7:E14">
    <cfRule type="expression" priority="12" aboveAverage="0" equalAverage="0" bottom="0" percent="0" rank="0" text="" dxfId="14">
      <formula>AND(ROUNDDOWN(($A$4-E7)/365.25,0)&lt;=13,G7&lt;&gt;"OK")</formula>
    </cfRule>
    <cfRule type="expression" priority="13" aboveAverage="0" equalAverage="0" bottom="0" percent="0" rank="0" text="" dxfId="15">
      <formula>AND(ROUNDDOWN(($A$4-E7)/365.25,0)&lt;=14,G7&lt;&gt;"OK")</formula>
    </cfRule>
    <cfRule type="expression" priority="14" aboveAverage="0" equalAverage="0" bottom="0" percent="0" rank="0" text="" dxfId="16">
      <formula>AND(ROUNDDOWN(($A$4-E7)/365.25,0)&lt;=17,G7&lt;&gt;"OK")</formula>
    </cfRule>
  </conditionalFormatting>
  <conditionalFormatting sqref="B7:D14">
    <cfRule type="expression" priority="15" aboveAverage="0" equalAverage="0" bottom="0" percent="0" rank="0" text="" dxfId="17">
      <formula>$Q7&gt;=1</formula>
    </cfRule>
  </conditionalFormatting>
  <conditionalFormatting sqref="E7:E27 E29:E37">
    <cfRule type="expression" priority="16" aboveAverage="0" equalAverage="0" bottom="0" percent="0" rank="0" text="" dxfId="18">
      <formula>AND(ROUNDDOWN(($A$4-E7)/365.25,0)&lt;=13,G7&lt;&gt;"OK")</formula>
    </cfRule>
    <cfRule type="expression" priority="17" aboveAverage="0" equalAverage="0" bottom="0" percent="0" rank="0" text="" dxfId="19">
      <formula>AND(ROUNDDOWN(($A$4-E7)/365.25,0)&lt;=14,G7&lt;&gt;"OK")</formula>
    </cfRule>
    <cfRule type="expression" priority="18" aboveAverage="0" equalAverage="0" bottom="0" percent="0" rank="0" text="" dxfId="20">
      <formula>AND(ROUNDDOWN(($A$4-E7)/365.25,0)&lt;=17,G7&lt;&gt;"OK")</formula>
    </cfRule>
  </conditionalFormatting>
  <conditionalFormatting sqref="B7:D37">
    <cfRule type="expression" priority="19" aboveAverage="0" equalAverage="0" bottom="0" percent="0" rank="0" text="" dxfId="2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I40" activeCellId="0" sqref="AI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11" width="1.7"/>
    <col collapsed="false" customWidth="true" hidden="false" outlineLevel="0" max="11" min="11" style="0" width="10.71"/>
    <col collapsed="false" customWidth="true" hidden="false" outlineLevel="0" max="12" min="12" style="311" width="1.7"/>
    <col collapsed="false" customWidth="true" hidden="false" outlineLevel="0" max="13" min="13" style="0" width="10.71"/>
    <col collapsed="false" customWidth="true" hidden="false" outlineLevel="0" max="14" min="14" style="312" width="1.7"/>
    <col collapsed="false" customWidth="true" hidden="false" outlineLevel="0" max="15" min="15" style="0" width="10.71"/>
    <col collapsed="false" customWidth="true" hidden="false" outlineLevel="0" max="16" min="16" style="311" width="1.7"/>
    <col collapsed="false" customWidth="true" hidden="false" outlineLevel="0" max="17" min="17" style="0" width="10.71"/>
    <col collapsed="false" customWidth="true" hidden="false" outlineLevel="0" max="18" min="18" style="312"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315" customFormat="true" ht="21.75" hidden="false" customHeight="true" outlineLevel="0" collapsed="false">
      <c r="A1" s="224" t="str">
        <f aca="false">Altalanos!$A$6</f>
        <v>MEFOB</v>
      </c>
      <c r="B1" s="224"/>
      <c r="C1" s="54"/>
      <c r="D1" s="54"/>
      <c r="E1" s="54"/>
      <c r="F1" s="54"/>
      <c r="G1" s="54"/>
      <c r="H1" s="54"/>
      <c r="I1" s="313"/>
      <c r="J1" s="53"/>
      <c r="K1" s="314" t="s">
        <v>20</v>
      </c>
      <c r="L1" s="234"/>
      <c r="M1" s="237"/>
      <c r="N1" s="53"/>
      <c r="O1" s="53"/>
      <c r="P1" s="53"/>
      <c r="Q1" s="54"/>
      <c r="R1" s="53"/>
      <c r="Y1" s="316"/>
      <c r="Z1" s="316"/>
      <c r="AA1" s="316"/>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c r="AI1" s="317"/>
      <c r="AJ1" s="317"/>
      <c r="AK1" s="317"/>
    </row>
    <row r="2" s="321" customFormat="true" ht="12.75" hidden="false" customHeight="false" outlineLevel="0" collapsed="false">
      <c r="A2" s="318" t="s">
        <v>21</v>
      </c>
      <c r="B2" s="232"/>
      <c r="C2" s="232"/>
      <c r="D2" s="232"/>
      <c r="E2" s="319" t="n">
        <f aca="false">Altalanos!$D$8</f>
        <v>0</v>
      </c>
      <c r="F2" s="232"/>
      <c r="G2" s="320"/>
      <c r="H2" s="63"/>
      <c r="I2" s="63"/>
      <c r="J2" s="62"/>
      <c r="K2" s="234"/>
      <c r="L2" s="234"/>
      <c r="M2" s="234"/>
      <c r="N2" s="62"/>
      <c r="O2" s="63"/>
      <c r="P2" s="62"/>
      <c r="Q2" s="63"/>
      <c r="R2" s="62"/>
      <c r="Y2" s="64"/>
      <c r="Z2" s="65"/>
      <c r="AA2" s="65" t="s">
        <v>22</v>
      </c>
      <c r="AB2" s="66" t="n">
        <v>300</v>
      </c>
      <c r="AC2" s="66" t="n">
        <v>250</v>
      </c>
      <c r="AD2" s="66" t="n">
        <v>200</v>
      </c>
      <c r="AE2" s="66" t="n">
        <v>150</v>
      </c>
      <c r="AF2" s="66" t="n">
        <v>120</v>
      </c>
      <c r="AG2" s="66" t="n">
        <v>90</v>
      </c>
      <c r="AH2" s="66" t="n">
        <v>40</v>
      </c>
      <c r="AI2" s="322"/>
      <c r="AJ2" s="322"/>
      <c r="AK2" s="322"/>
    </row>
    <row r="3" s="323" customFormat="true" ht="12.75" hidden="false" customHeight="false" outlineLevel="0" collapsed="false">
      <c r="A3" s="67" t="s">
        <v>23</v>
      </c>
      <c r="B3" s="67"/>
      <c r="C3" s="67"/>
      <c r="D3" s="67"/>
      <c r="E3" s="67"/>
      <c r="F3" s="67"/>
      <c r="G3" s="67" t="s">
        <v>11</v>
      </c>
      <c r="H3" s="67"/>
      <c r="I3" s="67"/>
      <c r="J3" s="68"/>
      <c r="K3" s="67" t="s">
        <v>24</v>
      </c>
      <c r="L3" s="68"/>
      <c r="M3" s="67"/>
      <c r="N3" s="68"/>
      <c r="O3" s="67"/>
      <c r="P3" s="68"/>
      <c r="Q3" s="67"/>
      <c r="R3" s="69" t="s">
        <v>25</v>
      </c>
      <c r="Y3" s="65" t="str">
        <f aca="false">IF(K4="OB","A",IF(K4="IX","W",IF(K4="","",K4)))</f>
        <v/>
      </c>
      <c r="Z3" s="65"/>
      <c r="AA3" s="65" t="s">
        <v>53</v>
      </c>
      <c r="AB3" s="66" t="n">
        <v>280</v>
      </c>
      <c r="AC3" s="66" t="n">
        <v>230</v>
      </c>
      <c r="AD3" s="66" t="n">
        <v>180</v>
      </c>
      <c r="AE3" s="66" t="n">
        <v>140</v>
      </c>
      <c r="AF3" s="66" t="n">
        <v>80</v>
      </c>
      <c r="AG3" s="66" t="n">
        <v>0</v>
      </c>
      <c r="AH3" s="66" t="n">
        <v>0</v>
      </c>
      <c r="AI3" s="322"/>
      <c r="AJ3" s="322"/>
      <c r="AK3" s="322"/>
    </row>
    <row r="4" s="329" customFormat="true" ht="11.25" hidden="false" customHeight="true" outlineLevel="0" collapsed="false">
      <c r="A4" s="258" t="str">
        <f aca="false">Altalanos!$A$10</f>
        <v>2023.04.29-30.</v>
      </c>
      <c r="B4" s="258"/>
      <c r="C4" s="258"/>
      <c r="D4" s="258"/>
      <c r="E4" s="324"/>
      <c r="F4" s="324"/>
      <c r="G4" s="324" t="str">
        <f aca="false">Altalanos!$C$10</f>
        <v>Debrecen</v>
      </c>
      <c r="H4" s="325"/>
      <c r="I4" s="324"/>
      <c r="J4" s="326"/>
      <c r="K4" s="327"/>
      <c r="L4" s="326"/>
      <c r="M4" s="328"/>
      <c r="N4" s="326"/>
      <c r="O4" s="324"/>
      <c r="P4" s="326"/>
      <c r="Q4" s="324"/>
      <c r="R4" s="264" t="str">
        <f aca="false">Altalanos!$E$10</f>
        <v>Zuborné Pázmándy Katalin</v>
      </c>
      <c r="Y4" s="65"/>
      <c r="Z4" s="65"/>
      <c r="AA4" s="65" t="s">
        <v>26</v>
      </c>
      <c r="AB4" s="66" t="n">
        <v>250</v>
      </c>
      <c r="AC4" s="66" t="n">
        <v>200</v>
      </c>
      <c r="AD4" s="66" t="n">
        <v>150</v>
      </c>
      <c r="AE4" s="66" t="n">
        <v>120</v>
      </c>
      <c r="AF4" s="66" t="n">
        <v>90</v>
      </c>
      <c r="AG4" s="66" t="n">
        <v>60</v>
      </c>
      <c r="AH4" s="66" t="n">
        <v>25</v>
      </c>
      <c r="AI4" s="322"/>
      <c r="AJ4" s="322"/>
      <c r="AK4" s="322"/>
    </row>
    <row r="5" s="323" customFormat="true" ht="12.75" hidden="false" customHeight="false" outlineLevel="0" collapsed="false">
      <c r="A5" s="162"/>
      <c r="B5" s="330" t="s">
        <v>213</v>
      </c>
      <c r="C5" s="331" t="s">
        <v>30</v>
      </c>
      <c r="D5" s="330" t="s">
        <v>214</v>
      </c>
      <c r="E5" s="330" t="s">
        <v>215</v>
      </c>
      <c r="F5" s="332" t="s">
        <v>128</v>
      </c>
      <c r="G5" s="332" t="s">
        <v>32</v>
      </c>
      <c r="H5" s="332"/>
      <c r="I5" s="332" t="s">
        <v>33</v>
      </c>
      <c r="J5" s="332"/>
      <c r="K5" s="330" t="s">
        <v>216</v>
      </c>
      <c r="L5" s="333"/>
      <c r="M5" s="330" t="s">
        <v>217</v>
      </c>
      <c r="N5" s="333"/>
      <c r="O5" s="330" t="s">
        <v>218</v>
      </c>
      <c r="P5" s="333"/>
      <c r="Q5" s="330" t="s">
        <v>219</v>
      </c>
      <c r="R5" s="334"/>
      <c r="Y5" s="65" t="n">
        <f aca="false">IF(OR(Altalanos!$A$8="F1",Altalanos!$A$8="F2",Altalanos!$A$8="N1",Altalanos!$A$8="N2"),1,2)</f>
        <v>2</v>
      </c>
      <c r="Z5" s="65"/>
      <c r="AA5" s="65" t="s">
        <v>27</v>
      </c>
      <c r="AB5" s="66" t="n">
        <v>200</v>
      </c>
      <c r="AC5" s="66" t="n">
        <v>150</v>
      </c>
      <c r="AD5" s="66" t="n">
        <v>120</v>
      </c>
      <c r="AE5" s="66" t="n">
        <v>90</v>
      </c>
      <c r="AF5" s="66" t="n">
        <v>60</v>
      </c>
      <c r="AG5" s="66" t="n">
        <v>40</v>
      </c>
      <c r="AH5" s="66" t="n">
        <v>15</v>
      </c>
      <c r="AI5" s="322"/>
      <c r="AJ5" s="322"/>
      <c r="AK5" s="322"/>
    </row>
    <row r="6" s="344" customFormat="true" ht="13.5" hidden="false" customHeight="true" outlineLevel="0" collapsed="false">
      <c r="A6" s="335"/>
      <c r="B6" s="336"/>
      <c r="C6" s="337"/>
      <c r="D6" s="337"/>
      <c r="E6" s="336"/>
      <c r="F6" s="338" t="str">
        <f aca="false">IF(Y3="","",CONCATENATE(AH1," pont"))</f>
        <v/>
      </c>
      <c r="G6" s="339"/>
      <c r="H6" s="340"/>
      <c r="I6" s="339"/>
      <c r="J6" s="341"/>
      <c r="K6" s="342" t="str">
        <f aca="false">IF(Y3="","",CONCATENATE(AG1," pont"))</f>
        <v/>
      </c>
      <c r="L6" s="341"/>
      <c r="M6" s="342" t="str">
        <f aca="false">IF(Y3="","",CONCATENATE(AF1," pont"))</f>
        <v/>
      </c>
      <c r="N6" s="341"/>
      <c r="O6" s="342" t="str">
        <f aca="false">IF(Y3="","",CONCATENATE(AE1," pont"))</f>
        <v/>
      </c>
      <c r="P6" s="341"/>
      <c r="Q6" s="342" t="str">
        <f aca="false">IF(Y3="","",CONCATENATE(AD1," pont"))</f>
        <v/>
      </c>
      <c r="R6" s="343"/>
      <c r="Y6" s="345"/>
      <c r="Z6" s="345"/>
      <c r="AA6" s="345" t="s">
        <v>40</v>
      </c>
      <c r="AB6" s="346" t="n">
        <v>150</v>
      </c>
      <c r="AC6" s="346" t="n">
        <v>120</v>
      </c>
      <c r="AD6" s="346" t="n">
        <v>90</v>
      </c>
      <c r="AE6" s="346" t="n">
        <v>60</v>
      </c>
      <c r="AF6" s="346" t="n">
        <v>40</v>
      </c>
      <c r="AG6" s="346" t="n">
        <v>25</v>
      </c>
      <c r="AH6" s="346" t="n">
        <v>10</v>
      </c>
      <c r="AI6" s="347"/>
      <c r="AJ6" s="347"/>
      <c r="AK6" s="347"/>
    </row>
    <row r="7" s="359" customFormat="true" ht="9" hidden="false" customHeight="true" outlineLevel="0" collapsed="false">
      <c r="A7" s="348" t="s">
        <v>88</v>
      </c>
      <c r="B7" s="349" t="n">
        <f aca="false">IF($E7="","",VLOOKUP($E7,'férfi amatőr nev.'!$A$7:$O$80,14))</f>
        <v>0</v>
      </c>
      <c r="C7" s="349" t="n">
        <f aca="false">IF($E7="","",VLOOKUP($E7,'férfi amatőr nev.'!$A$7:$O$80,15))</f>
        <v>0</v>
      </c>
      <c r="D7" s="350" t="n">
        <f aca="false">IF($E7="","",VLOOKUP($E7,'férfi amatőr nev.'!$A$7:$O$80,5))</f>
        <v>0</v>
      </c>
      <c r="E7" s="351" t="n">
        <v>1</v>
      </c>
      <c r="F7" s="352" t="str">
        <f aca="false">UPPER(IF($E7="","",VLOOKUP($E7,'férfi amatőr nev.'!$A$7:$O$80,2)))</f>
        <v>FŐLDESI</v>
      </c>
      <c r="G7" s="352" t="str">
        <f aca="false">IF($E7="","",VLOOKUP($E7,'férfi amatőr nev.'!$A$7:$O$80,3))</f>
        <v>Máté</v>
      </c>
      <c r="H7" s="353"/>
      <c r="I7" s="352" t="str">
        <f aca="false">IF($E7="","",VLOOKUP($E7,'férfi amatőr nev.'!$A$7:$O$80,4))</f>
        <v>Miskolc</v>
      </c>
      <c r="J7" s="354" t="s">
        <v>220</v>
      </c>
      <c r="K7" s="355" t="s">
        <v>221</v>
      </c>
      <c r="L7" s="356"/>
      <c r="M7" s="357"/>
      <c r="N7" s="357"/>
      <c r="O7" s="357"/>
      <c r="P7" s="357"/>
      <c r="Q7" s="357"/>
      <c r="R7" s="357"/>
      <c r="S7" s="358"/>
      <c r="U7" s="360" t="e">
        <f aca="false">#REF!</f>
        <v>#REF!</v>
      </c>
      <c r="Y7" s="65"/>
      <c r="Z7" s="65"/>
      <c r="AA7" s="65" t="s">
        <v>44</v>
      </c>
      <c r="AB7" s="66" t="n">
        <v>120</v>
      </c>
      <c r="AC7" s="66" t="n">
        <v>90</v>
      </c>
      <c r="AD7" s="66" t="n">
        <v>60</v>
      </c>
      <c r="AE7" s="66" t="n">
        <v>40</v>
      </c>
      <c r="AF7" s="66" t="n">
        <v>25</v>
      </c>
      <c r="AG7" s="66" t="n">
        <v>10</v>
      </c>
      <c r="AH7" s="66" t="n">
        <v>5</v>
      </c>
      <c r="AI7" s="322"/>
      <c r="AJ7" s="322"/>
      <c r="AK7" s="322"/>
    </row>
    <row r="8" s="359" customFormat="true" ht="9" hidden="false" customHeight="true" outlineLevel="0" collapsed="false">
      <c r="A8" s="361" t="s">
        <v>91</v>
      </c>
      <c r="B8" s="349" t="str">
        <f aca="false">IF($E8="","",VLOOKUP($E8,'férfi amatőr nev.'!$A$7:$O$80,14))</f>
        <v/>
      </c>
      <c r="C8" s="349" t="str">
        <f aca="false">IF($E8="","",VLOOKUP($E8,'férfi amatőr nev.'!$A$7:$O$80,15))</f>
        <v/>
      </c>
      <c r="D8" s="350" t="str">
        <f aca="false">IF($E8="","",VLOOKUP($E8,'férfi amatőr nev.'!$A$7:$O$80,5))</f>
        <v/>
      </c>
      <c r="E8" s="351"/>
      <c r="F8" s="362" t="str">
        <f aca="false">UPPER(IF($E8="","",VLOOKUP($E8,'férfi amatőr nev.'!$A$7:$O$80,2)))</f>
        <v/>
      </c>
      <c r="G8" s="362" t="str">
        <f aca="false">IF($E8="","",VLOOKUP($E8,'férfi amatőr nev.'!$A$7:$O$80,3))</f>
        <v/>
      </c>
      <c r="H8" s="363"/>
      <c r="I8" s="362" t="str">
        <f aca="false">IF($E8="","",VLOOKUP($E8,'férfi amatőr nev.'!$A$7:$O$80,4))</f>
        <v/>
      </c>
      <c r="J8" s="364"/>
      <c r="K8" s="365"/>
      <c r="L8" s="366" t="s">
        <v>222</v>
      </c>
      <c r="M8" s="367" t="str">
        <f aca="false">UPPER(IF(OR(L8="a",L8="as"),K7,IF(OR(L8="b",L8="bs"),K9,0)))</f>
        <v>SEBESI</v>
      </c>
      <c r="N8" s="356"/>
      <c r="O8" s="357"/>
      <c r="P8" s="357"/>
      <c r="Q8" s="357"/>
      <c r="R8" s="357"/>
      <c r="S8" s="358"/>
      <c r="U8" s="368" t="e">
        <f aca="false">#REF!</f>
        <v>#REF!</v>
      </c>
      <c r="Y8" s="65"/>
      <c r="Z8" s="65"/>
      <c r="AA8" s="65" t="s">
        <v>51</v>
      </c>
      <c r="AB8" s="66" t="n">
        <v>90</v>
      </c>
      <c r="AC8" s="66" t="n">
        <v>60</v>
      </c>
      <c r="AD8" s="66" t="n">
        <v>40</v>
      </c>
      <c r="AE8" s="66" t="n">
        <v>25</v>
      </c>
      <c r="AF8" s="66" t="n">
        <v>10</v>
      </c>
      <c r="AG8" s="66" t="n">
        <v>5</v>
      </c>
      <c r="AH8" s="66" t="n">
        <v>2</v>
      </c>
      <c r="AI8" s="322"/>
      <c r="AJ8" s="322"/>
      <c r="AK8" s="322"/>
    </row>
    <row r="9" s="359" customFormat="true" ht="9" hidden="false" customHeight="true" outlineLevel="0" collapsed="false">
      <c r="A9" s="369" t="s">
        <v>92</v>
      </c>
      <c r="B9" s="349" t="n">
        <f aca="false">IF($E9="","",VLOOKUP($E9,'férfi amatőr nev.'!$A$7:$O$80,14))</f>
        <v>0</v>
      </c>
      <c r="C9" s="349" t="n">
        <f aca="false">IF($E9="","",VLOOKUP($E9,'férfi amatőr nev.'!$A$7:$O$80,15))</f>
        <v>0</v>
      </c>
      <c r="D9" s="350" t="n">
        <f aca="false">IF($E9="","",VLOOKUP($E9,'férfi amatőr nev.'!$A$7:$O$80,5))</f>
        <v>0</v>
      </c>
      <c r="E9" s="351" t="n">
        <v>30</v>
      </c>
      <c r="F9" s="362" t="str">
        <f aca="false">UPPER(IF($E9="","",VLOOKUP($E9,'férfi amatőr nev.'!$A$7:$O$80,2)))</f>
        <v>ACKLER</v>
      </c>
      <c r="G9" s="362" t="str">
        <f aca="false">IF($E9="","",VLOOKUP($E9,'férfi amatőr nev.'!$A$7:$O$80,3))</f>
        <v>Lajos Ármin</v>
      </c>
      <c r="H9" s="363"/>
      <c r="I9" s="362" t="str">
        <f aca="false">IF($E9="","",VLOOKUP($E9,'férfi amatőr nev.'!$A$7:$O$80,4))</f>
        <v>Testn.</v>
      </c>
      <c r="J9" s="354"/>
      <c r="K9" s="355" t="str">
        <f aca="false">UPPER(IF(OR(J10="a",J10="as"),F9,IF(OR(J10="b",J10="bs"),F10,0)))</f>
        <v>SEBESI</v>
      </c>
      <c r="L9" s="370"/>
      <c r="M9" s="365" t="n">
        <v>93</v>
      </c>
      <c r="N9" s="371"/>
      <c r="O9" s="357"/>
      <c r="P9" s="357"/>
      <c r="Q9" s="357"/>
      <c r="R9" s="357"/>
      <c r="S9" s="358"/>
      <c r="U9" s="368" t="e">
        <f aca="false">#REF!</f>
        <v>#REF!</v>
      </c>
      <c r="Y9" s="65"/>
      <c r="Z9" s="65"/>
      <c r="AA9" s="65" t="s">
        <v>52</v>
      </c>
      <c r="AB9" s="66" t="n">
        <v>60</v>
      </c>
      <c r="AC9" s="66" t="n">
        <v>40</v>
      </c>
      <c r="AD9" s="66" t="n">
        <v>25</v>
      </c>
      <c r="AE9" s="66" t="n">
        <v>10</v>
      </c>
      <c r="AF9" s="66" t="n">
        <v>5</v>
      </c>
      <c r="AG9" s="66" t="n">
        <v>2</v>
      </c>
      <c r="AH9" s="66" t="n">
        <v>1</v>
      </c>
      <c r="AI9" s="322"/>
      <c r="AJ9" s="322"/>
      <c r="AK9" s="322"/>
    </row>
    <row r="10" s="359" customFormat="true" ht="9" hidden="false" customHeight="true" outlineLevel="0" collapsed="false">
      <c r="A10" s="369" t="s">
        <v>94</v>
      </c>
      <c r="B10" s="349" t="n">
        <f aca="false">IF($E10="","",VLOOKUP($E10,'férfi amatőr nev.'!$A$7:$O$80,14))</f>
        <v>0</v>
      </c>
      <c r="C10" s="349" t="n">
        <f aca="false">IF($E10="","",VLOOKUP($E10,'férfi amatőr nev.'!$A$7:$O$80,15))</f>
        <v>0</v>
      </c>
      <c r="D10" s="350" t="n">
        <f aca="false">IF($E10="","",VLOOKUP($E10,'férfi amatőr nev.'!$A$7:$O$80,5))</f>
        <v>0</v>
      </c>
      <c r="E10" s="351" t="n">
        <v>33</v>
      </c>
      <c r="F10" s="362" t="str">
        <f aca="false">UPPER(IF($E10="","",VLOOKUP($E10,'férfi amatőr nev.'!$A$7:$O$80,2)))</f>
        <v>SEBESI</v>
      </c>
      <c r="G10" s="362" t="str">
        <f aca="false">IF($E10="","",VLOOKUP($E10,'férfi amatőr nev.'!$A$7:$O$80,3))</f>
        <v>Patrik</v>
      </c>
      <c r="H10" s="363"/>
      <c r="I10" s="362" t="str">
        <f aca="false">IF($E10="","",VLOOKUP($E10,'férfi amatőr nev.'!$A$7:$O$80,4))</f>
        <v>ELTE</v>
      </c>
      <c r="J10" s="364" t="s">
        <v>222</v>
      </c>
      <c r="K10" s="365" t="n">
        <v>92</v>
      </c>
      <c r="L10" s="357"/>
      <c r="M10" s="372" t="s">
        <v>223</v>
      </c>
      <c r="N10" s="373" t="s">
        <v>222</v>
      </c>
      <c r="O10" s="367" t="str">
        <f aca="false">UPPER(IF(OR(N10="a",N10="as"),M8,IF(OR(N10="b",N10="bs"),M12,0)))</f>
        <v>HALÁPI </v>
      </c>
      <c r="P10" s="356"/>
      <c r="Q10" s="357"/>
      <c r="R10" s="357"/>
      <c r="S10" s="358"/>
      <c r="U10" s="368" t="e">
        <f aca="false">#REF!</f>
        <v>#REF!</v>
      </c>
      <c r="Y10" s="65"/>
      <c r="Z10" s="65"/>
      <c r="AA10" s="65" t="s">
        <v>57</v>
      </c>
      <c r="AB10" s="66" t="n">
        <v>40</v>
      </c>
      <c r="AC10" s="66" t="n">
        <v>25</v>
      </c>
      <c r="AD10" s="66" t="n">
        <v>15</v>
      </c>
      <c r="AE10" s="66" t="n">
        <v>7</v>
      </c>
      <c r="AF10" s="66" t="n">
        <v>4</v>
      </c>
      <c r="AG10" s="66" t="n">
        <v>1</v>
      </c>
      <c r="AH10" s="66" t="n">
        <v>0</v>
      </c>
      <c r="AI10" s="322"/>
      <c r="AJ10" s="322"/>
      <c r="AK10" s="322"/>
    </row>
    <row r="11" s="359" customFormat="true" ht="9.6" hidden="false" customHeight="true" outlineLevel="0" collapsed="false">
      <c r="A11" s="369" t="s">
        <v>95</v>
      </c>
      <c r="B11" s="349" t="n">
        <f aca="false">IF($E11="","",VLOOKUP($E11,'férfi amatőr nev.'!$A$7:$O$80,14))</f>
        <v>0</v>
      </c>
      <c r="C11" s="349" t="n">
        <f aca="false">IF($E11="","",VLOOKUP($E11,'férfi amatőr nev.'!$A$7:$O$80,15))</f>
        <v>0</v>
      </c>
      <c r="D11" s="350" t="n">
        <f aca="false">IF($E11="","",VLOOKUP($E11,'férfi amatőr nev.'!$A$7:$O$80,5))</f>
        <v>0</v>
      </c>
      <c r="E11" s="351" t="n">
        <v>31</v>
      </c>
      <c r="F11" s="362" t="str">
        <f aca="false">UPPER(IF($E11="","",VLOOKUP($E11,'férfi amatőr nev.'!$A$7:$O$80,2)))</f>
        <v>BODÓ</v>
      </c>
      <c r="G11" s="362" t="str">
        <f aca="false">IF($E11="","",VLOOKUP($E11,'férfi amatőr nev.'!$A$7:$O$80,3))</f>
        <v>Péter</v>
      </c>
      <c r="H11" s="363"/>
      <c r="I11" s="362" t="str">
        <f aca="false">IF($E11="","",VLOOKUP($E11,'férfi amatőr nev.'!$A$7:$O$80,4))</f>
        <v>MATE</v>
      </c>
      <c r="J11" s="354"/>
      <c r="K11" s="355" t="str">
        <f aca="false">UPPER(IF(OR(J12="a",J12="as"),F11,IF(OR(J12="b",J12="bs"),F12,0)))</f>
        <v>HALÁPI </v>
      </c>
      <c r="L11" s="356"/>
      <c r="M11" s="374"/>
      <c r="N11" s="375"/>
      <c r="O11" s="365" t="n">
        <v>97</v>
      </c>
      <c r="P11" s="371"/>
      <c r="Q11" s="376"/>
      <c r="R11" s="357"/>
      <c r="S11" s="358"/>
      <c r="U11" s="368" t="e">
        <f aca="false">#REF!</f>
        <v>#REF!</v>
      </c>
      <c r="Y11" s="65"/>
      <c r="Z11" s="65"/>
      <c r="AA11" s="65" t="s">
        <v>58</v>
      </c>
      <c r="AB11" s="66" t="n">
        <v>25</v>
      </c>
      <c r="AC11" s="66" t="n">
        <v>15</v>
      </c>
      <c r="AD11" s="66" t="n">
        <v>10</v>
      </c>
      <c r="AE11" s="66" t="n">
        <v>6</v>
      </c>
      <c r="AF11" s="66" t="n">
        <v>3</v>
      </c>
      <c r="AG11" s="66" t="n">
        <v>1</v>
      </c>
      <c r="AH11" s="66" t="n">
        <v>0</v>
      </c>
      <c r="AI11" s="322"/>
      <c r="AJ11" s="322"/>
      <c r="AK11" s="322"/>
    </row>
    <row r="12" s="359" customFormat="true" ht="9.6" hidden="false" customHeight="true" outlineLevel="0" collapsed="false">
      <c r="A12" s="369" t="s">
        <v>96</v>
      </c>
      <c r="B12" s="349" t="n">
        <f aca="false">IF($E12="","",VLOOKUP($E12,'férfi amatőr nev.'!$A$7:$O$80,14))</f>
        <v>0</v>
      </c>
      <c r="C12" s="349" t="n">
        <f aca="false">IF($E12="","",VLOOKUP($E12,'férfi amatőr nev.'!$A$7:$O$80,15))</f>
        <v>0</v>
      </c>
      <c r="D12" s="350" t="n">
        <f aca="false">IF($E12="","",VLOOKUP($E12,'férfi amatőr nev.'!$A$7:$O$80,5))</f>
        <v>0</v>
      </c>
      <c r="E12" s="351" t="n">
        <v>20</v>
      </c>
      <c r="F12" s="362" t="str">
        <f aca="false">UPPER(IF($E12="","",VLOOKUP($E12,'férfi amatőr nev.'!$A$7:$O$80,2)))</f>
        <v>HALÁPI </v>
      </c>
      <c r="G12" s="362" t="str">
        <f aca="false">IF($E12="","",VLOOKUP($E12,'férfi amatőr nev.'!$A$7:$O$80,3))</f>
        <v>Ákos</v>
      </c>
      <c r="H12" s="363"/>
      <c r="I12" s="362" t="str">
        <f aca="false">IF($E12="","",VLOOKUP($E12,'férfi amatőr nev.'!$A$7:$O$80,4))</f>
        <v>Eger</v>
      </c>
      <c r="J12" s="364" t="s">
        <v>222</v>
      </c>
      <c r="K12" s="365" t="n">
        <v>93</v>
      </c>
      <c r="L12" s="366" t="s">
        <v>220</v>
      </c>
      <c r="M12" s="367" t="str">
        <f aca="false">UPPER(IF(OR(L12="a",L12="as"),K11,IF(OR(L12="b",L12="bs"),K13,0)))</f>
        <v>HALÁPI </v>
      </c>
      <c r="N12" s="377"/>
      <c r="O12" s="357"/>
      <c r="P12" s="371"/>
      <c r="Q12" s="357"/>
      <c r="R12" s="357"/>
      <c r="S12" s="358"/>
      <c r="U12" s="368" t="e">
        <f aca="false">#REF!</f>
        <v>#REF!</v>
      </c>
      <c r="Y12" s="65"/>
      <c r="Z12" s="65"/>
      <c r="AA12" s="65" t="s">
        <v>63</v>
      </c>
      <c r="AB12" s="66" t="n">
        <v>15</v>
      </c>
      <c r="AC12" s="66" t="n">
        <v>10</v>
      </c>
      <c r="AD12" s="66" t="n">
        <v>6</v>
      </c>
      <c r="AE12" s="66" t="n">
        <v>3</v>
      </c>
      <c r="AF12" s="66" t="n">
        <v>1</v>
      </c>
      <c r="AG12" s="66" t="n">
        <v>0</v>
      </c>
      <c r="AH12" s="66" t="n">
        <v>0</v>
      </c>
      <c r="AI12" s="322"/>
      <c r="AJ12" s="322"/>
      <c r="AK12" s="322"/>
    </row>
    <row r="13" s="359" customFormat="true" ht="9.6" hidden="false" customHeight="true" outlineLevel="0" collapsed="false">
      <c r="A13" s="361" t="s">
        <v>98</v>
      </c>
      <c r="B13" s="349" t="str">
        <f aca="false">IF($E13="","",VLOOKUP($E13,'férfi amatőr nev.'!$A$7:$O$80,14))</f>
        <v/>
      </c>
      <c r="C13" s="349" t="str">
        <f aca="false">IF($E13="","",VLOOKUP($E13,'férfi amatőr nev.'!$A$7:$O$80,15))</f>
        <v/>
      </c>
      <c r="D13" s="350" t="str">
        <f aca="false">IF($E13="","",VLOOKUP($E13,'férfi amatőr nev.'!$A$7:$O$80,5))</f>
        <v/>
      </c>
      <c r="E13" s="351"/>
      <c r="F13" s="362" t="str">
        <f aca="false">UPPER(IF($E13="","",VLOOKUP($E13,'férfi amatőr nev.'!$A$7:$O$80,2)))</f>
        <v/>
      </c>
      <c r="G13" s="362" t="str">
        <f aca="false">IF($E13="","",VLOOKUP($E13,'férfi amatőr nev.'!$A$7:$O$80,3))</f>
        <v/>
      </c>
      <c r="H13" s="363"/>
      <c r="I13" s="362" t="str">
        <f aca="false">IF($E13="","",VLOOKUP($E13,'férfi amatőr nev.'!$A$7:$O$80,4))</f>
        <v/>
      </c>
      <c r="J13" s="354"/>
      <c r="K13" s="355" t="str">
        <f aca="false">UPPER(IF(OR(J14="a",J14="as"),F13,IF(OR(J14="b",J14="bs"),F14,0)))</f>
        <v>ZSURKA </v>
      </c>
      <c r="L13" s="378"/>
      <c r="M13" s="365" t="n">
        <v>93</v>
      </c>
      <c r="N13" s="357"/>
      <c r="O13" s="357"/>
      <c r="P13" s="371"/>
      <c r="Q13" s="357"/>
      <c r="R13" s="357"/>
      <c r="S13" s="358"/>
      <c r="U13" s="368" t="e">
        <f aca="false">#REF!</f>
        <v>#REF!</v>
      </c>
      <c r="Y13" s="65"/>
      <c r="Z13" s="65"/>
      <c r="AA13" s="65" t="s">
        <v>64</v>
      </c>
      <c r="AB13" s="66" t="n">
        <v>10</v>
      </c>
      <c r="AC13" s="66" t="n">
        <v>6</v>
      </c>
      <c r="AD13" s="66" t="n">
        <v>3</v>
      </c>
      <c r="AE13" s="66" t="n">
        <v>1</v>
      </c>
      <c r="AF13" s="66" t="n">
        <v>0</v>
      </c>
      <c r="AG13" s="66" t="n">
        <v>0</v>
      </c>
      <c r="AH13" s="66" t="n">
        <v>0</v>
      </c>
      <c r="AI13" s="322"/>
      <c r="AJ13" s="322"/>
      <c r="AK13" s="322"/>
    </row>
    <row r="14" s="359" customFormat="true" ht="9.6" hidden="false" customHeight="true" outlineLevel="0" collapsed="false">
      <c r="A14" s="379" t="s">
        <v>99</v>
      </c>
      <c r="B14" s="349" t="n">
        <f aca="false">IF($E14="","",VLOOKUP($E14,'férfi amatőr nev.'!$A$7:$O$80,14))</f>
        <v>0</v>
      </c>
      <c r="C14" s="349" t="n">
        <f aca="false">IF($E14="","",VLOOKUP($E14,'férfi amatőr nev.'!$A$7:$O$80,15))</f>
        <v>0</v>
      </c>
      <c r="D14" s="350" t="n">
        <f aca="false">IF($E14="","",VLOOKUP($E14,'férfi amatőr nev.'!$A$7:$O$80,5))</f>
        <v>0</v>
      </c>
      <c r="E14" s="351" t="n">
        <v>19</v>
      </c>
      <c r="F14" s="352" t="str">
        <f aca="false">UPPER(IF($E14="","",VLOOKUP($E14,'férfi amatőr nev.'!$A$7:$O$80,2)))</f>
        <v>ZSURKA </v>
      </c>
      <c r="G14" s="352" t="str">
        <f aca="false">IF($E14="","",VLOOKUP($E14,'férfi amatőr nev.'!$A$7:$O$80,3))</f>
        <v>Martin Ádám</v>
      </c>
      <c r="H14" s="353"/>
      <c r="I14" s="352" t="str">
        <f aca="false">IF($E14="","",VLOOKUP($E14,'férfi amatőr nev.'!$A$7:$O$80,4))</f>
        <v>Eger</v>
      </c>
      <c r="J14" s="364" t="s">
        <v>222</v>
      </c>
      <c r="K14" s="365"/>
      <c r="L14" s="357"/>
      <c r="M14" s="357"/>
      <c r="N14" s="380"/>
      <c r="O14" s="372" t="s">
        <v>223</v>
      </c>
      <c r="P14" s="373" t="s">
        <v>222</v>
      </c>
      <c r="Q14" s="367" t="str">
        <f aca="false">UPPER(IF(OR(P14="a",P14="as"),O10,IF(OR(P14="b",P14="bs"),O18,0)))</f>
        <v>MÁTÉ</v>
      </c>
      <c r="R14" s="356"/>
      <c r="S14" s="358"/>
      <c r="U14" s="368" t="e">
        <f aca="false">#REF!</f>
        <v>#REF!</v>
      </c>
      <c r="Y14" s="65"/>
      <c r="Z14" s="65"/>
      <c r="AA14" s="65" t="s">
        <v>68</v>
      </c>
      <c r="AB14" s="66" t="n">
        <v>3</v>
      </c>
      <c r="AC14" s="66" t="n">
        <v>2</v>
      </c>
      <c r="AD14" s="66" t="n">
        <v>1</v>
      </c>
      <c r="AE14" s="66" t="n">
        <v>0</v>
      </c>
      <c r="AF14" s="66" t="n">
        <v>0</v>
      </c>
      <c r="AG14" s="66" t="n">
        <v>0</v>
      </c>
      <c r="AH14" s="66" t="n">
        <v>0</v>
      </c>
      <c r="AI14" s="322"/>
      <c r="AJ14" s="322"/>
      <c r="AK14" s="322"/>
    </row>
    <row r="15" s="359" customFormat="true" ht="9.6" hidden="false" customHeight="true" outlineLevel="0" collapsed="false">
      <c r="A15" s="348" t="s">
        <v>224</v>
      </c>
      <c r="B15" s="349" t="n">
        <f aca="false">IF($E15="","",VLOOKUP($E15,'férfi amatőr nev.'!$A$7:$O$80,14))</f>
        <v>0</v>
      </c>
      <c r="C15" s="349" t="n">
        <f aca="false">IF($E15="","",VLOOKUP($E15,'férfi amatőr nev.'!$A$7:$O$80,15))</f>
        <v>0</v>
      </c>
      <c r="D15" s="350" t="n">
        <f aca="false">IF($E15="","",VLOOKUP($E15,'férfi amatőr nev.'!$A$7:$O$80,5))</f>
        <v>0</v>
      </c>
      <c r="E15" s="351" t="n">
        <v>23</v>
      </c>
      <c r="F15" s="352" t="str">
        <f aca="false">UPPER(IF($E15="","",VLOOKUP($E15,'férfi amatőr nev.'!$A$7:$O$80,2)))</f>
        <v>KÓSA</v>
      </c>
      <c r="G15" s="352" t="str">
        <f aca="false">IF($E15="","",VLOOKUP($E15,'férfi amatőr nev.'!$A$7:$O$80,3))</f>
        <v> Bence</v>
      </c>
      <c r="H15" s="353"/>
      <c r="I15" s="352" t="str">
        <f aca="false">IF($E15="","",VLOOKUP($E15,'férfi amatőr nev.'!$A$7:$O$80,4))</f>
        <v>Corvinus</v>
      </c>
      <c r="J15" s="354"/>
      <c r="K15" s="355" t="str">
        <f aca="false">UPPER(IF(OR(J16="a",J16="as"),F15,IF(OR(J16="b",J16="bs"),F16,0)))</f>
        <v>KÓSA</v>
      </c>
      <c r="L15" s="356"/>
      <c r="M15" s="357"/>
      <c r="N15" s="357"/>
      <c r="O15" s="357"/>
      <c r="P15" s="371"/>
      <c r="Q15" s="365" t="n">
        <v>97</v>
      </c>
      <c r="R15" s="371"/>
      <c r="S15" s="358"/>
      <c r="U15" s="368" t="e">
        <f aca="false">#REF!</f>
        <v>#REF!</v>
      </c>
      <c r="Y15" s="65"/>
      <c r="Z15" s="65"/>
      <c r="AA15" s="65"/>
      <c r="AB15" s="65"/>
      <c r="AC15" s="65"/>
      <c r="AD15" s="65"/>
      <c r="AE15" s="65"/>
      <c r="AF15" s="65"/>
      <c r="AG15" s="65"/>
      <c r="AH15" s="65"/>
      <c r="AI15" s="322"/>
      <c r="AJ15" s="322"/>
      <c r="AK15" s="322"/>
    </row>
    <row r="16" s="359" customFormat="true" ht="9.6" hidden="false" customHeight="true" outlineLevel="0" collapsed="false">
      <c r="A16" s="361" t="s">
        <v>225</v>
      </c>
      <c r="B16" s="349" t="str">
        <f aca="false">IF($E16="","",VLOOKUP($E16,'férfi amatőr nev.'!$A$7:$O$80,14))</f>
        <v/>
      </c>
      <c r="C16" s="349" t="str">
        <f aca="false">IF($E16="","",VLOOKUP($E16,'férfi amatőr nev.'!$A$7:$O$80,15))</f>
        <v/>
      </c>
      <c r="D16" s="350" t="str">
        <f aca="false">IF($E16="","",VLOOKUP($E16,'férfi amatőr nev.'!$A$7:$O$80,5))</f>
        <v/>
      </c>
      <c r="E16" s="351"/>
      <c r="F16" s="362" t="str">
        <f aca="false">UPPER(IF($E16="","",VLOOKUP($E16,'férfi amatőr nev.'!$A$7:$O$80,2)))</f>
        <v/>
      </c>
      <c r="G16" s="362" t="str">
        <f aca="false">IF($E16="","",VLOOKUP($E16,'férfi amatőr nev.'!$A$7:$O$80,3))</f>
        <v/>
      </c>
      <c r="H16" s="363"/>
      <c r="I16" s="362" t="str">
        <f aca="false">IF($E16="","",VLOOKUP($E16,'férfi amatőr nev.'!$A$7:$O$80,4))</f>
        <v/>
      </c>
      <c r="J16" s="364" t="s">
        <v>220</v>
      </c>
      <c r="K16" s="365"/>
      <c r="L16" s="366" t="s">
        <v>222</v>
      </c>
      <c r="M16" s="367" t="str">
        <f aca="false">UPPER(IF(OR(L16="a",L16="as"),K15,IF(OR(L16="b",L16="bs"),K17,0)))</f>
        <v>NEUWIRTH</v>
      </c>
      <c r="N16" s="356"/>
      <c r="O16" s="357"/>
      <c r="P16" s="371"/>
      <c r="Q16" s="357"/>
      <c r="R16" s="371"/>
      <c r="S16" s="358"/>
      <c r="U16" s="381" t="e">
        <f aca="false">#REF!</f>
        <v>#REF!</v>
      </c>
      <c r="Y16" s="65"/>
      <c r="Z16" s="65"/>
      <c r="AA16" s="65" t="s">
        <v>22</v>
      </c>
      <c r="AB16" s="66" t="n">
        <v>150</v>
      </c>
      <c r="AC16" s="66" t="n">
        <v>120</v>
      </c>
      <c r="AD16" s="66" t="n">
        <v>90</v>
      </c>
      <c r="AE16" s="66" t="n">
        <v>60</v>
      </c>
      <c r="AF16" s="66" t="n">
        <v>40</v>
      </c>
      <c r="AG16" s="66" t="n">
        <v>25</v>
      </c>
      <c r="AH16" s="66" t="n">
        <v>15</v>
      </c>
      <c r="AI16" s="322"/>
      <c r="AJ16" s="322"/>
      <c r="AK16" s="322"/>
    </row>
    <row r="17" s="359" customFormat="true" ht="9.6" hidden="false" customHeight="true" outlineLevel="0" collapsed="false">
      <c r="A17" s="369" t="s">
        <v>226</v>
      </c>
      <c r="B17" s="349" t="str">
        <f aca="false">IF($E17="","",VLOOKUP($E17,'férfi amatőr nev.'!$A$7:$O$80,14))</f>
        <v/>
      </c>
      <c r="C17" s="349" t="str">
        <f aca="false">IF($E17="","",VLOOKUP($E17,'férfi amatőr nev.'!$A$7:$O$80,15))</f>
        <v/>
      </c>
      <c r="D17" s="350" t="str">
        <f aca="false">IF($E17="","",VLOOKUP($E17,'férfi amatőr nev.'!$A$7:$O$80,5))</f>
        <v/>
      </c>
      <c r="E17" s="351"/>
      <c r="F17" s="362" t="str">
        <f aca="false">UPPER(IF($E17="","",VLOOKUP($E17,'férfi amatőr nev.'!$A$7:$O$80,2)))</f>
        <v/>
      </c>
      <c r="G17" s="362" t="str">
        <f aca="false">IF($E17="","",VLOOKUP($E17,'férfi amatőr nev.'!$A$7:$O$80,3))</f>
        <v/>
      </c>
      <c r="H17" s="363"/>
      <c r="I17" s="362" t="str">
        <f aca="false">IF($E17="","",VLOOKUP($E17,'férfi amatőr nev.'!$A$7:$O$80,4))</f>
        <v/>
      </c>
      <c r="J17" s="354"/>
      <c r="K17" s="355" t="s">
        <v>227</v>
      </c>
      <c r="L17" s="370"/>
      <c r="M17" s="365" t="n">
        <v>92</v>
      </c>
      <c r="N17" s="371"/>
      <c r="O17" s="357"/>
      <c r="P17" s="371"/>
      <c r="Q17" s="357"/>
      <c r="R17" s="371"/>
      <c r="S17" s="358"/>
      <c r="Y17" s="65"/>
      <c r="Z17" s="65"/>
      <c r="AA17" s="65" t="s">
        <v>26</v>
      </c>
      <c r="AB17" s="66" t="n">
        <v>120</v>
      </c>
      <c r="AC17" s="66" t="n">
        <v>90</v>
      </c>
      <c r="AD17" s="66" t="n">
        <v>60</v>
      </c>
      <c r="AE17" s="66" t="n">
        <v>40</v>
      </c>
      <c r="AF17" s="66" t="n">
        <v>25</v>
      </c>
      <c r="AG17" s="66" t="n">
        <v>15</v>
      </c>
      <c r="AH17" s="66" t="n">
        <v>8</v>
      </c>
      <c r="AI17" s="322"/>
      <c r="AJ17" s="322"/>
      <c r="AK17" s="322"/>
    </row>
    <row r="18" s="359" customFormat="true" ht="9.6" hidden="false" customHeight="true" outlineLevel="0" collapsed="false">
      <c r="A18" s="369" t="s">
        <v>228</v>
      </c>
      <c r="B18" s="349" t="n">
        <f aca="false">IF($E18="","",VLOOKUP($E18,'férfi amatőr nev.'!$A$7:$O$80,14))</f>
        <v>0</v>
      </c>
      <c r="C18" s="349" t="n">
        <f aca="false">IF($E18="","",VLOOKUP($E18,'férfi amatőr nev.'!$A$7:$O$80,15))</f>
        <v>0</v>
      </c>
      <c r="D18" s="350" t="n">
        <f aca="false">IF($E18="","",VLOOKUP($E18,'férfi amatőr nev.'!$A$7:$O$80,5))</f>
        <v>0</v>
      </c>
      <c r="E18" s="351" t="n">
        <v>8</v>
      </c>
      <c r="F18" s="362" t="str">
        <f aca="false">UPPER(IF($E18="","",VLOOKUP($E18,'férfi amatőr nev.'!$A$7:$O$80,2)))</f>
        <v>NEUWIRTH</v>
      </c>
      <c r="G18" s="362" t="str">
        <f aca="false">IF($E18="","",VLOOKUP($E18,'férfi amatőr nev.'!$A$7:$O$80,3))</f>
        <v>Balázs</v>
      </c>
      <c r="H18" s="363"/>
      <c r="I18" s="362" t="str">
        <f aca="false">IF($E18="","",VLOOKUP($E18,'férfi amatőr nev.'!$A$7:$O$80,4))</f>
        <v>De</v>
      </c>
      <c r="J18" s="364"/>
      <c r="K18" s="365"/>
      <c r="L18" s="357"/>
      <c r="M18" s="372" t="s">
        <v>223</v>
      </c>
      <c r="N18" s="373" t="s">
        <v>222</v>
      </c>
      <c r="O18" s="367" t="str">
        <f aca="false">UPPER(IF(OR(N18="a",N18="as"),M16,IF(OR(N18="b",N18="bs"),M20,0)))</f>
        <v>MÁTÉ</v>
      </c>
      <c r="P18" s="378"/>
      <c r="Q18" s="357"/>
      <c r="R18" s="371"/>
      <c r="S18" s="358"/>
      <c r="Y18" s="65"/>
      <c r="Z18" s="65"/>
      <c r="AA18" s="65" t="s">
        <v>27</v>
      </c>
      <c r="AB18" s="66" t="n">
        <v>90</v>
      </c>
      <c r="AC18" s="66" t="n">
        <v>60</v>
      </c>
      <c r="AD18" s="66" t="n">
        <v>40</v>
      </c>
      <c r="AE18" s="66" t="n">
        <v>25</v>
      </c>
      <c r="AF18" s="66" t="n">
        <v>15</v>
      </c>
      <c r="AG18" s="66" t="n">
        <v>8</v>
      </c>
      <c r="AH18" s="66" t="n">
        <v>4</v>
      </c>
      <c r="AI18" s="322"/>
      <c r="AJ18" s="322"/>
      <c r="AK18" s="322"/>
    </row>
    <row r="19" s="359" customFormat="true" ht="9.6" hidden="false" customHeight="true" outlineLevel="0" collapsed="false">
      <c r="A19" s="369" t="s">
        <v>229</v>
      </c>
      <c r="B19" s="349" t="n">
        <f aca="false">IF($E19="","",VLOOKUP($E19,'férfi amatőr nev.'!$A$7:$O$80,14))</f>
        <v>0</v>
      </c>
      <c r="C19" s="349" t="n">
        <f aca="false">IF($E19="","",VLOOKUP($E19,'férfi amatőr nev.'!$A$7:$O$80,15))</f>
        <v>0</v>
      </c>
      <c r="D19" s="350" t="n">
        <f aca="false">IF($E19="","",VLOOKUP($E19,'férfi amatőr nev.'!$A$7:$O$80,5))</f>
        <v>0</v>
      </c>
      <c r="E19" s="351" t="n">
        <v>35</v>
      </c>
      <c r="F19" s="362" t="str">
        <f aca="false">UPPER(IF($E19="","",VLOOKUP($E19,'férfi amatőr nev.'!$A$7:$O$80,2)))</f>
        <v>LOVÁSZ</v>
      </c>
      <c r="G19" s="362" t="str">
        <f aca="false">IF($E19="","",VLOOKUP($E19,'férfi amatőr nev.'!$A$7:$O$80,3))</f>
        <v>Ferenc</v>
      </c>
      <c r="H19" s="363"/>
      <c r="I19" s="362" t="str">
        <f aca="false">IF($E19="","",VLOOKUP($E19,'férfi amatőr nev.'!$A$7:$O$80,4))</f>
        <v>BGE</v>
      </c>
      <c r="J19" s="354"/>
      <c r="K19" s="355" t="s">
        <v>230</v>
      </c>
      <c r="L19" s="356"/>
      <c r="M19" s="374"/>
      <c r="N19" s="375"/>
      <c r="O19" s="365" t="n">
        <v>94</v>
      </c>
      <c r="P19" s="357"/>
      <c r="Q19" s="357"/>
      <c r="R19" s="371"/>
      <c r="S19" s="358"/>
      <c r="Y19" s="65"/>
      <c r="Z19" s="65"/>
      <c r="AA19" s="65" t="s">
        <v>40</v>
      </c>
      <c r="AB19" s="66" t="n">
        <v>60</v>
      </c>
      <c r="AC19" s="66" t="n">
        <v>40</v>
      </c>
      <c r="AD19" s="66" t="n">
        <v>25</v>
      </c>
      <c r="AE19" s="66" t="n">
        <v>15</v>
      </c>
      <c r="AF19" s="66" t="n">
        <v>8</v>
      </c>
      <c r="AG19" s="66" t="n">
        <v>4</v>
      </c>
      <c r="AH19" s="66" t="n">
        <v>2</v>
      </c>
      <c r="AI19" s="322"/>
      <c r="AJ19" s="322"/>
      <c r="AK19" s="322"/>
    </row>
    <row r="20" s="359" customFormat="true" ht="9.6" hidden="false" customHeight="true" outlineLevel="0" collapsed="false">
      <c r="A20" s="369" t="s">
        <v>231</v>
      </c>
      <c r="B20" s="349" t="str">
        <f aca="false">IF($E20="","",VLOOKUP($E20,'férfi amatőr nev.'!$A$7:$O$80,14))</f>
        <v/>
      </c>
      <c r="C20" s="349" t="str">
        <f aca="false">IF($E20="","",VLOOKUP($E20,'férfi amatőr nev.'!$A$7:$O$80,15))</f>
        <v/>
      </c>
      <c r="D20" s="350" t="str">
        <f aca="false">IF($E20="","",VLOOKUP($E20,'férfi amatőr nev.'!$A$7:$O$80,5))</f>
        <v/>
      </c>
      <c r="E20" s="351"/>
      <c r="F20" s="362" t="str">
        <f aca="false">UPPER(IF($E20="","",VLOOKUP($E20,'férfi amatőr nev.'!$A$7:$O$80,2)))</f>
        <v/>
      </c>
      <c r="G20" s="362" t="str">
        <f aca="false">IF($E20="","",VLOOKUP($E20,'férfi amatőr nev.'!$A$7:$O$80,3))</f>
        <v/>
      </c>
      <c r="H20" s="363"/>
      <c r="I20" s="362" t="str">
        <f aca="false">IF($E20="","",VLOOKUP($E20,'férfi amatőr nev.'!$A$7:$O$80,4))</f>
        <v/>
      </c>
      <c r="J20" s="364"/>
      <c r="K20" s="365"/>
      <c r="L20" s="366" t="s">
        <v>222</v>
      </c>
      <c r="M20" s="367" t="str">
        <f aca="false">UPPER(IF(OR(L20="a",L20="as"),K19,IF(OR(L20="b",L20="bs"),K21,0)))</f>
        <v>MÁTÉ</v>
      </c>
      <c r="N20" s="377"/>
      <c r="O20" s="357"/>
      <c r="P20" s="357"/>
      <c r="Q20" s="357"/>
      <c r="R20" s="371"/>
      <c r="S20" s="358"/>
      <c r="Y20" s="65"/>
      <c r="Z20" s="65"/>
      <c r="AA20" s="65" t="s">
        <v>44</v>
      </c>
      <c r="AB20" s="66" t="n">
        <v>40</v>
      </c>
      <c r="AC20" s="66" t="n">
        <v>25</v>
      </c>
      <c r="AD20" s="66" t="n">
        <v>15</v>
      </c>
      <c r="AE20" s="66" t="n">
        <v>8</v>
      </c>
      <c r="AF20" s="66" t="n">
        <v>4</v>
      </c>
      <c r="AG20" s="66" t="n">
        <v>2</v>
      </c>
      <c r="AH20" s="66" t="n">
        <v>1</v>
      </c>
      <c r="AI20" s="322"/>
      <c r="AJ20" s="322"/>
      <c r="AK20" s="322"/>
    </row>
    <row r="21" s="359" customFormat="true" ht="9.6" hidden="false" customHeight="true" outlineLevel="0" collapsed="false">
      <c r="A21" s="361" t="s">
        <v>232</v>
      </c>
      <c r="B21" s="349" t="str">
        <f aca="false">IF($E21="","",VLOOKUP($E21,'férfi amatőr nev.'!$A$7:$O$80,14))</f>
        <v/>
      </c>
      <c r="C21" s="349" t="str">
        <f aca="false">IF($E21="","",VLOOKUP($E21,'férfi amatőr nev.'!$A$7:$O$80,15))</f>
        <v/>
      </c>
      <c r="D21" s="350" t="str">
        <f aca="false">IF($E21="","",VLOOKUP($E21,'férfi amatőr nev.'!$A$7:$O$80,5))</f>
        <v/>
      </c>
      <c r="E21" s="351"/>
      <c r="F21" s="362" t="str">
        <f aca="false">UPPER(IF($E21="","",VLOOKUP($E21,'férfi amatőr nev.'!$A$7:$O$80,2)))</f>
        <v/>
      </c>
      <c r="G21" s="362" t="str">
        <f aca="false">IF($E21="","",VLOOKUP($E21,'férfi amatőr nev.'!$A$7:$O$80,3))</f>
        <v/>
      </c>
      <c r="H21" s="363"/>
      <c r="I21" s="362" t="str">
        <f aca="false">IF($E21="","",VLOOKUP($E21,'férfi amatőr nev.'!$A$7:$O$80,4))</f>
        <v/>
      </c>
      <c r="J21" s="354"/>
      <c r="K21" s="355" t="s">
        <v>233</v>
      </c>
      <c r="L21" s="378"/>
      <c r="M21" s="365" t="n">
        <v>90</v>
      </c>
      <c r="N21" s="357"/>
      <c r="O21" s="357"/>
      <c r="P21" s="357"/>
      <c r="Q21" s="357"/>
      <c r="R21" s="371"/>
      <c r="S21" s="358"/>
      <c r="Y21" s="65"/>
      <c r="Z21" s="65"/>
      <c r="AA21" s="65" t="s">
        <v>51</v>
      </c>
      <c r="AB21" s="66" t="n">
        <v>25</v>
      </c>
      <c r="AC21" s="66" t="n">
        <v>15</v>
      </c>
      <c r="AD21" s="66" t="n">
        <v>10</v>
      </c>
      <c r="AE21" s="66" t="n">
        <v>6</v>
      </c>
      <c r="AF21" s="66" t="n">
        <v>3</v>
      </c>
      <c r="AG21" s="66" t="n">
        <v>1</v>
      </c>
      <c r="AH21" s="66" t="n">
        <v>0</v>
      </c>
      <c r="AI21" s="322"/>
      <c r="AJ21" s="322"/>
      <c r="AK21" s="322"/>
    </row>
    <row r="22" s="359" customFormat="true" ht="9.6" hidden="false" customHeight="true" outlineLevel="0" collapsed="false">
      <c r="A22" s="379" t="s">
        <v>234</v>
      </c>
      <c r="B22" s="349" t="n">
        <f aca="false">IF($E22="","",VLOOKUP($E22,'férfi amatőr nev.'!$A$7:$O$80,14))</f>
        <v>0</v>
      </c>
      <c r="C22" s="349" t="n">
        <f aca="false">IF($E22="","",VLOOKUP($E22,'férfi amatőr nev.'!$A$7:$O$80,15))</f>
        <v>0</v>
      </c>
      <c r="D22" s="350" t="n">
        <f aca="false">IF($E22="","",VLOOKUP($E22,'férfi amatőr nev.'!$A$7:$O$80,5))</f>
        <v>0</v>
      </c>
      <c r="E22" s="351" t="n">
        <v>6</v>
      </c>
      <c r="F22" s="352" t="str">
        <f aca="false">UPPER(IF($E22="","",VLOOKUP($E22,'férfi amatőr nev.'!$A$7:$O$80,2)))</f>
        <v>MÁTÉ</v>
      </c>
      <c r="G22" s="352" t="str">
        <f aca="false">IF($E22="","",VLOOKUP($E22,'férfi amatőr nev.'!$A$7:$O$80,3))</f>
        <v>Dominik</v>
      </c>
      <c r="H22" s="353"/>
      <c r="I22" s="352" t="str">
        <f aca="false">IF($E22="","",VLOOKUP($E22,'férfi amatőr nev.'!$A$7:$O$80,4))</f>
        <v>De</v>
      </c>
      <c r="J22" s="364" t="s">
        <v>220</v>
      </c>
      <c r="K22" s="365"/>
      <c r="L22" s="357"/>
      <c r="M22" s="357"/>
      <c r="N22" s="380"/>
      <c r="O22" s="382" t="s">
        <v>235</v>
      </c>
      <c r="P22" s="383"/>
      <c r="Q22" s="355" t="s">
        <v>233</v>
      </c>
      <c r="R22" s="384"/>
      <c r="S22" s="358"/>
      <c r="Y22" s="65"/>
      <c r="Z22" s="65"/>
      <c r="AA22" s="65" t="s">
        <v>52</v>
      </c>
      <c r="AB22" s="66" t="n">
        <v>15</v>
      </c>
      <c r="AC22" s="66" t="n">
        <v>10</v>
      </c>
      <c r="AD22" s="66" t="n">
        <v>6</v>
      </c>
      <c r="AE22" s="66" t="n">
        <v>3</v>
      </c>
      <c r="AF22" s="66" t="n">
        <v>1</v>
      </c>
      <c r="AG22" s="66" t="n">
        <v>0</v>
      </c>
      <c r="AH22" s="66" t="n">
        <v>0</v>
      </c>
      <c r="AI22" s="322"/>
      <c r="AJ22" s="322"/>
      <c r="AK22" s="322"/>
    </row>
    <row r="23" s="359" customFormat="true" ht="9.6" hidden="false" customHeight="true" outlineLevel="0" collapsed="false">
      <c r="A23" s="348" t="s">
        <v>236</v>
      </c>
      <c r="B23" s="349" t="n">
        <f aca="false">IF($E23="","",VLOOKUP($E23,'férfi amatőr nev.'!$A$7:$O$80,14))</f>
        <v>0</v>
      </c>
      <c r="C23" s="349" t="n">
        <f aca="false">IF($E23="","",VLOOKUP($E23,'férfi amatőr nev.'!$A$7:$O$80,15))</f>
        <v>0</v>
      </c>
      <c r="D23" s="350" t="n">
        <f aca="false">IF($E23="","",VLOOKUP($E23,'férfi amatőr nev.'!$A$7:$O$80,5))</f>
        <v>0</v>
      </c>
      <c r="E23" s="351" t="n">
        <v>3</v>
      </c>
      <c r="F23" s="352" t="str">
        <f aca="false">UPPER(IF($E23="","",VLOOKUP($E23,'férfi amatőr nev.'!$A$7:$O$80,2)))</f>
        <v>NYÍRŐ</v>
      </c>
      <c r="G23" s="352" t="str">
        <f aca="false">IF($E23="","",VLOOKUP($E23,'férfi amatőr nev.'!$A$7:$O$80,3))</f>
        <v>László</v>
      </c>
      <c r="H23" s="353"/>
      <c r="I23" s="352" t="s">
        <v>105</v>
      </c>
      <c r="J23" s="354"/>
      <c r="K23" s="355" t="s">
        <v>237</v>
      </c>
      <c r="L23" s="356"/>
      <c r="M23" s="357"/>
      <c r="N23" s="357"/>
      <c r="O23" s="372" t="s">
        <v>223</v>
      </c>
      <c r="P23" s="385"/>
      <c r="Q23" s="365" t="s">
        <v>238</v>
      </c>
      <c r="R23" s="386"/>
      <c r="S23" s="358"/>
      <c r="Y23" s="65"/>
      <c r="Z23" s="65"/>
      <c r="AA23" s="65" t="s">
        <v>57</v>
      </c>
      <c r="AB23" s="66" t="n">
        <v>10</v>
      </c>
      <c r="AC23" s="66" t="n">
        <v>6</v>
      </c>
      <c r="AD23" s="66" t="n">
        <v>3</v>
      </c>
      <c r="AE23" s="66" t="n">
        <v>1</v>
      </c>
      <c r="AF23" s="66" t="n">
        <v>0</v>
      </c>
      <c r="AG23" s="66" t="n">
        <v>0</v>
      </c>
      <c r="AH23" s="66" t="n">
        <v>0</v>
      </c>
      <c r="AI23" s="322"/>
      <c r="AJ23" s="322"/>
      <c r="AK23" s="322"/>
    </row>
    <row r="24" s="359" customFormat="true" ht="9.6" hidden="false" customHeight="true" outlineLevel="0" collapsed="false">
      <c r="A24" s="361" t="s">
        <v>239</v>
      </c>
      <c r="B24" s="349" t="str">
        <f aca="false">IF($E24="","",VLOOKUP($E24,'férfi amatőr nev.'!$A$7:$O$80,14))</f>
        <v/>
      </c>
      <c r="C24" s="349" t="str">
        <f aca="false">IF($E24="","",VLOOKUP($E24,'férfi amatőr nev.'!$A$7:$O$80,15))</f>
        <v/>
      </c>
      <c r="D24" s="350" t="str">
        <f aca="false">IF($E24="","",VLOOKUP($E24,'férfi amatőr nev.'!$A$7:$O$80,5))</f>
        <v/>
      </c>
      <c r="E24" s="351"/>
      <c r="F24" s="362" t="str">
        <f aca="false">UPPER(IF($E24="","",VLOOKUP($E24,'férfi amatőr nev.'!$A$7:$O$80,2)))</f>
        <v/>
      </c>
      <c r="G24" s="362" t="str">
        <f aca="false">IF($E24="","",VLOOKUP($E24,'férfi amatőr nev.'!$A$7:$O$80,3))</f>
        <v/>
      </c>
      <c r="H24" s="363"/>
      <c r="I24" s="362" t="str">
        <f aca="false">IF($E24="","",VLOOKUP($E24,'férfi amatőr nev.'!$A$7:$O$80,4))</f>
        <v/>
      </c>
      <c r="J24" s="364"/>
      <c r="K24" s="365"/>
      <c r="L24" s="366" t="s">
        <v>220</v>
      </c>
      <c r="M24" s="367" t="str">
        <f aca="false">UPPER(IF(OR(L24="a",L24="as"),K23,IF(OR(L24="b",L24="bs"),K25,0)))</f>
        <v>NYÍRŐ</v>
      </c>
      <c r="N24" s="356"/>
      <c r="O24" s="357"/>
      <c r="P24" s="357"/>
      <c r="Q24" s="357"/>
      <c r="R24" s="371"/>
      <c r="S24" s="358"/>
      <c r="Y24" s="65"/>
      <c r="Z24" s="65"/>
      <c r="AA24" s="65" t="s">
        <v>58</v>
      </c>
      <c r="AB24" s="66" t="n">
        <v>6</v>
      </c>
      <c r="AC24" s="66" t="n">
        <v>3</v>
      </c>
      <c r="AD24" s="66" t="n">
        <v>1</v>
      </c>
      <c r="AE24" s="66" t="n">
        <v>0</v>
      </c>
      <c r="AF24" s="66" t="n">
        <v>0</v>
      </c>
      <c r="AG24" s="66" t="n">
        <v>0</v>
      </c>
      <c r="AH24" s="66" t="n">
        <v>0</v>
      </c>
      <c r="AI24" s="322"/>
      <c r="AJ24" s="322"/>
      <c r="AK24" s="322"/>
    </row>
    <row r="25" s="359" customFormat="true" ht="9.6" hidden="false" customHeight="true" outlineLevel="0" collapsed="false">
      <c r="A25" s="369" t="s">
        <v>240</v>
      </c>
      <c r="B25" s="349" t="n">
        <f aca="false">IF($E25="","",VLOOKUP($E25,'férfi amatőr nev.'!$A$7:$O$80,14))</f>
        <v>0</v>
      </c>
      <c r="C25" s="349" t="n">
        <f aca="false">IF($E25="","",VLOOKUP($E25,'férfi amatőr nev.'!$A$7:$O$80,15))</f>
        <v>0</v>
      </c>
      <c r="D25" s="350" t="n">
        <f aca="false">IF($E25="","",VLOOKUP($E25,'férfi amatőr nev.'!$A$7:$O$80,5))</f>
        <v>0</v>
      </c>
      <c r="E25" s="351" t="n">
        <v>5</v>
      </c>
      <c r="F25" s="362" t="str">
        <f aca="false">UPPER(IF($E25="","",VLOOKUP($E25,'férfi amatőr nev.'!$A$7:$O$80,2)))</f>
        <v>ANDÉRKÓ </v>
      </c>
      <c r="G25" s="362" t="str">
        <f aca="false">IF($E25="","",VLOOKUP($E25,'férfi amatőr nev.'!$A$7:$O$80,3))</f>
        <v>Tamás Dániel</v>
      </c>
      <c r="H25" s="363"/>
      <c r="I25" s="362" t="str">
        <f aca="false">IF($E25="","",VLOOKUP($E25,'férfi amatőr nev.'!$A$7:$O$80,4))</f>
        <v>De</v>
      </c>
      <c r="J25" s="354"/>
      <c r="K25" s="355" t="str">
        <f aca="false">UPPER(IF(OR(J26="a",J26="as"),F25,IF(OR(J26="b",J26="bs"),F26,0)))</f>
        <v>TÁLAS</v>
      </c>
      <c r="L25" s="370"/>
      <c r="M25" s="365" t="n">
        <v>91</v>
      </c>
      <c r="N25" s="371"/>
      <c r="O25" s="357"/>
      <c r="P25" s="357"/>
      <c r="Q25" s="387" t="str">
        <f aca="false">IF(Y3="","",CONCATENATE(AC1," pont"))</f>
        <v/>
      </c>
      <c r="R25" s="387"/>
      <c r="S25" s="358"/>
      <c r="Y25" s="65"/>
      <c r="Z25" s="65"/>
      <c r="AA25" s="65" t="s">
        <v>63</v>
      </c>
      <c r="AB25" s="66" t="n">
        <v>3</v>
      </c>
      <c r="AC25" s="66" t="n">
        <v>2</v>
      </c>
      <c r="AD25" s="66" t="n">
        <v>1</v>
      </c>
      <c r="AE25" s="66" t="n">
        <v>0</v>
      </c>
      <c r="AF25" s="66" t="n">
        <v>0</v>
      </c>
      <c r="AG25" s="66" t="n">
        <v>0</v>
      </c>
      <c r="AH25" s="66" t="n">
        <v>0</v>
      </c>
      <c r="AI25" s="322"/>
      <c r="AJ25" s="322"/>
      <c r="AK25" s="322"/>
    </row>
    <row r="26" s="359" customFormat="true" ht="9.6" hidden="false" customHeight="true" outlineLevel="0" collapsed="false">
      <c r="A26" s="369" t="s">
        <v>241</v>
      </c>
      <c r="B26" s="349" t="n">
        <f aca="false">IF($E26="","",VLOOKUP($E26,'férfi amatőr nev.'!$A$7:$O$80,14))</f>
        <v>0</v>
      </c>
      <c r="C26" s="349" t="n">
        <f aca="false">IF($E26="","",VLOOKUP($E26,'férfi amatőr nev.'!$A$7:$O$80,15))</f>
        <v>0</v>
      </c>
      <c r="D26" s="350" t="n">
        <f aca="false">IF($E26="","",VLOOKUP($E26,'férfi amatőr nev.'!$A$7:$O$80,5))</f>
        <v>0</v>
      </c>
      <c r="E26" s="351" t="n">
        <v>28</v>
      </c>
      <c r="F26" s="362" t="str">
        <f aca="false">UPPER(IF($E26="","",VLOOKUP($E26,'férfi amatőr nev.'!$A$7:$O$80,2)))</f>
        <v>TÁLAS</v>
      </c>
      <c r="G26" s="362" t="str">
        <f aca="false">IF($E26="","",VLOOKUP($E26,'férfi amatőr nev.'!$A$7:$O$80,3))</f>
        <v>Levente Tibor</v>
      </c>
      <c r="H26" s="363"/>
      <c r="I26" s="362" t="str">
        <f aca="false">IF($E26="","",VLOOKUP($E26,'férfi amatőr nev.'!$A$7:$O$80,4))</f>
        <v>Testn.</v>
      </c>
      <c r="J26" s="364" t="s">
        <v>222</v>
      </c>
      <c r="K26" s="365" t="s">
        <v>81</v>
      </c>
      <c r="L26" s="357"/>
      <c r="M26" s="372" t="s">
        <v>223</v>
      </c>
      <c r="N26" s="373" t="s">
        <v>220</v>
      </c>
      <c r="O26" s="367" t="str">
        <f aca="false">UPPER(IF(OR(N26="a",N26="as"),M24,IF(OR(N26="b",N26="bs"),M28,0)))</f>
        <v>NYÍRŐ</v>
      </c>
      <c r="P26" s="356"/>
      <c r="Q26" s="357"/>
      <c r="R26" s="371"/>
      <c r="S26" s="358"/>
      <c r="Y26" s="322"/>
      <c r="Z26" s="322"/>
      <c r="AA26" s="322"/>
      <c r="AB26" s="322"/>
      <c r="AC26" s="322"/>
      <c r="AD26" s="322"/>
      <c r="AE26" s="322"/>
      <c r="AF26" s="322"/>
      <c r="AG26" s="322"/>
      <c r="AH26" s="322"/>
      <c r="AI26" s="322"/>
      <c r="AJ26" s="322"/>
      <c r="AK26" s="322"/>
    </row>
    <row r="27" s="359" customFormat="true" ht="9.6" hidden="false" customHeight="true" outlineLevel="0" collapsed="false">
      <c r="A27" s="369" t="s">
        <v>242</v>
      </c>
      <c r="B27" s="349" t="n">
        <f aca="false">IF($E27="","",VLOOKUP($E27,'férfi amatőr nev.'!$A$7:$O$80,14))</f>
        <v>0</v>
      </c>
      <c r="C27" s="349" t="n">
        <f aca="false">IF($E27="","",VLOOKUP($E27,'férfi amatőr nev.'!$A$7:$O$80,15))</f>
        <v>0</v>
      </c>
      <c r="D27" s="350" t="n">
        <f aca="false">IF($E27="","",VLOOKUP($E27,'férfi amatőr nev.'!$A$7:$O$80,5))</f>
        <v>0</v>
      </c>
      <c r="E27" s="351" t="n">
        <v>17</v>
      </c>
      <c r="F27" s="362" t="str">
        <f aca="false">UPPER(IF($E27="","",VLOOKUP($E27,'férfi amatőr nev.'!$A$7:$O$80,2)))</f>
        <v>SZALAY</v>
      </c>
      <c r="G27" s="362" t="str">
        <f aca="false">IF($E27="","",VLOOKUP($E27,'férfi amatőr nev.'!$A$7:$O$80,3))</f>
        <v>Márton</v>
      </c>
      <c r="H27" s="363"/>
      <c r="I27" s="362" t="str">
        <f aca="false">IF($E27="","",VLOOKUP($E27,'férfi amatőr nev.'!$A$7:$O$80,4))</f>
        <v>Óbudai</v>
      </c>
      <c r="J27" s="354"/>
      <c r="K27" s="355" t="str">
        <f aca="false">UPPER(IF(OR(J28="a",J28="as"),F27,IF(OR(J28="b",J28="bs"),F28,0)))</f>
        <v>MIKECZ</v>
      </c>
      <c r="L27" s="356"/>
      <c r="M27" s="374"/>
      <c r="N27" s="375"/>
      <c r="O27" s="365" t="n">
        <v>92</v>
      </c>
      <c r="P27" s="371"/>
      <c r="Q27" s="357"/>
      <c r="R27" s="371"/>
      <c r="S27" s="358"/>
      <c r="Y27" s="322"/>
      <c r="Z27" s="322"/>
      <c r="AA27" s="322"/>
      <c r="AB27" s="322"/>
      <c r="AC27" s="322"/>
      <c r="AD27" s="322"/>
      <c r="AE27" s="322"/>
      <c r="AF27" s="322"/>
      <c r="AG27" s="322"/>
      <c r="AH27" s="322"/>
      <c r="AI27" s="322"/>
      <c r="AJ27" s="322"/>
      <c r="AK27" s="322"/>
    </row>
    <row r="28" s="359" customFormat="true" ht="9.6" hidden="false" customHeight="true" outlineLevel="0" collapsed="false">
      <c r="A28" s="369" t="s">
        <v>243</v>
      </c>
      <c r="B28" s="349" t="n">
        <f aca="false">IF($E28="","",VLOOKUP($E28,'férfi amatőr nev.'!$A$7:$O$80,14))</f>
        <v>0</v>
      </c>
      <c r="C28" s="349" t="n">
        <f aca="false">IF($E28="","",VLOOKUP($E28,'férfi amatőr nev.'!$A$7:$O$80,15))</f>
        <v>0</v>
      </c>
      <c r="D28" s="350" t="n">
        <f aca="false">IF($E28="","",VLOOKUP($E28,'férfi amatőr nev.'!$A$7:$O$80,5))</f>
        <v>0</v>
      </c>
      <c r="E28" s="351" t="n">
        <v>38</v>
      </c>
      <c r="F28" s="362" t="str">
        <f aca="false">UPPER(IF($E28="","",VLOOKUP($E28,'férfi amatőr nev.'!$A$7:$O$80,2)))</f>
        <v>MIKECZ</v>
      </c>
      <c r="G28" s="362" t="str">
        <f aca="false">IF($E28="","",VLOOKUP($E28,'férfi amatőr nev.'!$A$7:$O$80,3))</f>
        <v>Gábor</v>
      </c>
      <c r="H28" s="363"/>
      <c r="I28" s="362" t="str">
        <f aca="false">IF($E28="","",VLOOKUP($E28,'férfi amatőr nev.'!$A$7:$O$80,4))</f>
        <v>BME</v>
      </c>
      <c r="J28" s="364" t="s">
        <v>222</v>
      </c>
      <c r="K28" s="365" t="n">
        <v>93</v>
      </c>
      <c r="L28" s="366" t="s">
        <v>220</v>
      </c>
      <c r="M28" s="367" t="str">
        <f aca="false">UPPER(IF(OR(L28="a",L28="as"),K27,IF(OR(L28="b",L28="bs"),K29,0)))</f>
        <v>MIKECZ</v>
      </c>
      <c r="N28" s="377"/>
      <c r="O28" s="357"/>
      <c r="P28" s="371"/>
      <c r="Q28" s="357"/>
      <c r="R28" s="371"/>
      <c r="S28" s="358"/>
      <c r="AI28" s="388"/>
      <c r="AJ28" s="388"/>
      <c r="AK28" s="388"/>
    </row>
    <row r="29" s="359" customFormat="true" ht="9.6" hidden="false" customHeight="true" outlineLevel="0" collapsed="false">
      <c r="A29" s="361" t="s">
        <v>244</v>
      </c>
      <c r="B29" s="349" t="str">
        <f aca="false">IF($E29="","",VLOOKUP($E29,'férfi amatőr nev.'!$A$7:$O$80,14))</f>
        <v/>
      </c>
      <c r="C29" s="349" t="str">
        <f aca="false">IF($E29="","",VLOOKUP($E29,'férfi amatőr nev.'!$A$7:$O$80,15))</f>
        <v/>
      </c>
      <c r="D29" s="350" t="str">
        <f aca="false">IF($E29="","",VLOOKUP($E29,'férfi amatőr nev.'!$A$7:$O$80,5))</f>
        <v/>
      </c>
      <c r="E29" s="351"/>
      <c r="F29" s="362" t="str">
        <f aca="false">UPPER(IF($E29="","",VLOOKUP($E29,'férfi amatőr nev.'!$A$7:$O$80,2)))</f>
        <v/>
      </c>
      <c r="G29" s="362" t="str">
        <f aca="false">IF($E29="","",VLOOKUP($E29,'férfi amatőr nev.'!$A$7:$O$80,3))</f>
        <v/>
      </c>
      <c r="H29" s="363"/>
      <c r="I29" s="362" t="str">
        <f aca="false">IF($E29="","",VLOOKUP($E29,'férfi amatőr nev.'!$A$7:$O$80,4))</f>
        <v/>
      </c>
      <c r="J29" s="354"/>
      <c r="K29" s="355" t="s">
        <v>245</v>
      </c>
      <c r="L29" s="378"/>
      <c r="M29" s="365" t="n">
        <v>91</v>
      </c>
      <c r="N29" s="357"/>
      <c r="O29" s="357"/>
      <c r="P29" s="371"/>
      <c r="Q29" s="357"/>
      <c r="R29" s="371"/>
      <c r="S29" s="358"/>
      <c r="AI29" s="388"/>
      <c r="AJ29" s="388"/>
      <c r="AK29" s="388"/>
    </row>
    <row r="30" s="359" customFormat="true" ht="9.6" hidden="false" customHeight="true" outlineLevel="0" collapsed="false">
      <c r="A30" s="379" t="s">
        <v>246</v>
      </c>
      <c r="B30" s="349" t="n">
        <f aca="false">IF($E30="","",VLOOKUP($E30,'férfi amatőr nev.'!$A$7:$O$80,14))</f>
        <v>0</v>
      </c>
      <c r="C30" s="349" t="n">
        <f aca="false">IF($E30="","",VLOOKUP($E30,'férfi amatőr nev.'!$A$7:$O$80,15))</f>
        <v>0</v>
      </c>
      <c r="D30" s="350" t="n">
        <f aca="false">IF($E30="","",VLOOKUP($E30,'férfi amatőr nev.'!$A$7:$O$80,5))</f>
        <v>0</v>
      </c>
      <c r="E30" s="351" t="n">
        <v>29</v>
      </c>
      <c r="F30" s="352" t="str">
        <f aca="false">UPPER(IF($E30="","",VLOOKUP($E30,'férfi amatőr nev.'!$A$7:$O$80,2)))</f>
        <v>KÉPES</v>
      </c>
      <c r="G30" s="352" t="str">
        <f aca="false">IF($E30="","",VLOOKUP($E30,'férfi amatőr nev.'!$A$7:$O$80,3))</f>
        <v>Szabolcs</v>
      </c>
      <c r="H30" s="353"/>
      <c r="I30" s="352" t="str">
        <f aca="false">IF($E30="","",VLOOKUP($E30,'férfi amatőr nev.'!$A$7:$O$80,4))</f>
        <v>Testn.</v>
      </c>
      <c r="J30" s="364"/>
      <c r="K30" s="365"/>
      <c r="L30" s="357"/>
      <c r="M30" s="357"/>
      <c r="N30" s="380"/>
      <c r="O30" s="372" t="s">
        <v>223</v>
      </c>
      <c r="P30" s="373" t="s">
        <v>220</v>
      </c>
      <c r="Q30" s="367" t="str">
        <f aca="false">UPPER(IF(OR(P30="a",P30="as"),O26,IF(OR(P30="b",P30="bs"),O34,0)))</f>
        <v>NYÍRŐ</v>
      </c>
      <c r="R30" s="378"/>
      <c r="S30" s="358"/>
      <c r="AI30" s="388"/>
      <c r="AJ30" s="388"/>
      <c r="AK30" s="388"/>
    </row>
    <row r="31" s="359" customFormat="true" ht="9.6" hidden="false" customHeight="true" outlineLevel="0" collapsed="false">
      <c r="A31" s="348" t="s">
        <v>247</v>
      </c>
      <c r="B31" s="349" t="n">
        <f aca="false">IF($E31="","",VLOOKUP($E31,'férfi amatőr nev.'!$A$7:$O$80,14))</f>
        <v>0</v>
      </c>
      <c r="C31" s="349" t="n">
        <f aca="false">IF($E31="","",VLOOKUP($E31,'férfi amatőr nev.'!$A$7:$O$80,15))</f>
        <v>0</v>
      </c>
      <c r="D31" s="350" t="n">
        <f aca="false">IF($E31="","",VLOOKUP($E31,'férfi amatőr nev.'!$A$7:$O$80,5))</f>
        <v>0</v>
      </c>
      <c r="E31" s="351" t="n">
        <v>25</v>
      </c>
      <c r="F31" s="352" t="str">
        <f aca="false">UPPER(IF($E31="","",VLOOKUP($E31,'férfi amatőr nev.'!$A$7:$O$80,2)))</f>
        <v>MAJERUSZ</v>
      </c>
      <c r="G31" s="352" t="str">
        <f aca="false">IF($E31="","",VLOOKUP($E31,'férfi amatőr nev.'!$A$7:$O$80,3))</f>
        <v>Ádám</v>
      </c>
      <c r="H31" s="353"/>
      <c r="I31" s="352" t="str">
        <f aca="false">IF($E31="","",VLOOKUP($E31,'férfi amatőr nev.'!$A$7:$O$80,4))</f>
        <v>Corvinus</v>
      </c>
      <c r="J31" s="354"/>
      <c r="K31" s="355" t="s">
        <v>248</v>
      </c>
      <c r="L31" s="356"/>
      <c r="M31" s="357"/>
      <c r="N31" s="357"/>
      <c r="O31" s="357"/>
      <c r="P31" s="371"/>
      <c r="Q31" s="365" t="n">
        <v>97</v>
      </c>
      <c r="R31" s="357"/>
      <c r="S31" s="358"/>
      <c r="AI31" s="388"/>
      <c r="AJ31" s="388"/>
      <c r="AK31" s="388"/>
    </row>
    <row r="32" s="359" customFormat="true" ht="9.6" hidden="false" customHeight="true" outlineLevel="0" collapsed="false">
      <c r="A32" s="361" t="s">
        <v>249</v>
      </c>
      <c r="B32" s="349" t="str">
        <f aca="false">IF($E32="","",VLOOKUP($E32,'férfi amatőr nev.'!$A$7:$O$80,14))</f>
        <v/>
      </c>
      <c r="C32" s="349" t="str">
        <f aca="false">IF($E32="","",VLOOKUP($E32,'férfi amatőr nev.'!$A$7:$O$80,15))</f>
        <v/>
      </c>
      <c r="D32" s="350" t="str">
        <f aca="false">IF($E32="","",VLOOKUP($E32,'férfi amatőr nev.'!$A$7:$O$80,5))</f>
        <v/>
      </c>
      <c r="E32" s="351"/>
      <c r="F32" s="362" t="str">
        <f aca="false">UPPER(IF($E32="","",VLOOKUP($E32,'férfi amatőr nev.'!$A$7:$O$80,2)))</f>
        <v/>
      </c>
      <c r="G32" s="362" t="str">
        <f aca="false">IF($E32="","",VLOOKUP($E32,'férfi amatőr nev.'!$A$7:$O$80,3))</f>
        <v/>
      </c>
      <c r="H32" s="363"/>
      <c r="I32" s="362" t="str">
        <f aca="false">IF($E32="","",VLOOKUP($E32,'férfi amatőr nev.'!$A$7:$O$80,4))</f>
        <v/>
      </c>
      <c r="J32" s="364"/>
      <c r="K32" s="365"/>
      <c r="L32" s="366" t="s">
        <v>220</v>
      </c>
      <c r="M32" s="367" t="str">
        <f aca="false">UPPER(IF(OR(L32="a",L32="as"),K31,IF(OR(L32="b",L32="bs"),K33,0)))</f>
        <v>MAJERUSZ</v>
      </c>
      <c r="N32" s="356"/>
      <c r="O32" s="357"/>
      <c r="P32" s="371"/>
      <c r="Q32" s="357"/>
      <c r="R32" s="357"/>
      <c r="S32" s="358"/>
    </row>
    <row r="33" s="359" customFormat="true" ht="9.6" hidden="false" customHeight="true" outlineLevel="0" collapsed="false">
      <c r="A33" s="369" t="s">
        <v>250</v>
      </c>
      <c r="B33" s="349" t="n">
        <f aca="false">IF($E33="","",VLOOKUP($E33,'férfi amatőr nev.'!$A$7:$O$80,14))</f>
        <v>0</v>
      </c>
      <c r="C33" s="349" t="n">
        <f aca="false">IF($E33="","",VLOOKUP($E33,'férfi amatőr nev.'!$A$7:$O$80,15))</f>
        <v>0</v>
      </c>
      <c r="D33" s="350" t="n">
        <f aca="false">IF($E33="","",VLOOKUP($E33,'férfi amatőr nev.'!$A$7:$O$80,5))</f>
        <v>0</v>
      </c>
      <c r="E33" s="351" t="n">
        <v>14</v>
      </c>
      <c r="F33" s="362" t="str">
        <f aca="false">UPPER(IF($E33="","",VLOOKUP($E33,'férfi amatőr nev.'!$A$7:$O$80,2)))</f>
        <v>CSIRMAZ</v>
      </c>
      <c r="G33" s="362" t="str">
        <f aca="false">IF($E33="","",VLOOKUP($E33,'férfi amatőr nev.'!$A$7:$O$80,3))</f>
        <v>Péter</v>
      </c>
      <c r="H33" s="363"/>
      <c r="I33" s="362" t="str">
        <f aca="false">IF($E33="","",VLOOKUP($E33,'férfi amatőr nev.'!$A$7:$O$80,4))</f>
        <v>De</v>
      </c>
      <c r="J33" s="354"/>
      <c r="K33" s="355" t="str">
        <f aca="false">UPPER(IF(OR(J34="a",J34="as"),F33,IF(OR(J34="b",J34="bs"),F34,0)))</f>
        <v>KOZMA</v>
      </c>
      <c r="L33" s="370"/>
      <c r="M33" s="365" t="n">
        <v>92</v>
      </c>
      <c r="N33" s="371"/>
      <c r="O33" s="357"/>
      <c r="P33" s="371"/>
      <c r="Q33" s="357"/>
      <c r="R33" s="357"/>
      <c r="S33" s="358"/>
    </row>
    <row r="34" s="359" customFormat="true" ht="9.6" hidden="false" customHeight="true" outlineLevel="0" collapsed="false">
      <c r="A34" s="369" t="s">
        <v>251</v>
      </c>
      <c r="B34" s="349" t="n">
        <f aca="false">IF($E34="","",VLOOKUP($E34,'férfi amatőr nev.'!$A$7:$O$80,14))</f>
        <v>0</v>
      </c>
      <c r="C34" s="349" t="n">
        <f aca="false">IF($E34="","",VLOOKUP($E34,'férfi amatőr nev.'!$A$7:$O$80,15))</f>
        <v>0</v>
      </c>
      <c r="D34" s="350" t="n">
        <f aca="false">IF($E34="","",VLOOKUP($E34,'férfi amatőr nev.'!$A$7:$O$80,5))</f>
        <v>0</v>
      </c>
      <c r="E34" s="351" t="n">
        <v>37</v>
      </c>
      <c r="F34" s="362" t="str">
        <f aca="false">UPPER(IF($E34="","",VLOOKUP($E34,'férfi amatőr nev.'!$A$7:$O$80,2)))</f>
        <v>KOZMA</v>
      </c>
      <c r="G34" s="362" t="str">
        <f aca="false">IF($E34="","",VLOOKUP($E34,'férfi amatőr nev.'!$A$7:$O$80,3))</f>
        <v>Béla</v>
      </c>
      <c r="H34" s="363"/>
      <c r="I34" s="362" t="str">
        <f aca="false">IF($E34="","",VLOOKUP($E34,'férfi amatőr nev.'!$A$7:$O$80,4))</f>
        <v>BME</v>
      </c>
      <c r="J34" s="364" t="s">
        <v>222</v>
      </c>
      <c r="K34" s="365" t="n">
        <v>92</v>
      </c>
      <c r="L34" s="357"/>
      <c r="M34" s="372" t="s">
        <v>223</v>
      </c>
      <c r="N34" s="373" t="s">
        <v>220</v>
      </c>
      <c r="O34" s="367" t="str">
        <f aca="false">UPPER(IF(OR(N34="a",N34="as"),M32,IF(OR(N34="b",N34="bs"),M36,0)))</f>
        <v>MAJERUSZ</v>
      </c>
      <c r="P34" s="378"/>
      <c r="Q34" s="357"/>
      <c r="R34" s="357"/>
      <c r="S34" s="358"/>
    </row>
    <row r="35" s="359" customFormat="true" ht="9.6" hidden="false" customHeight="true" outlineLevel="0" collapsed="false">
      <c r="A35" s="369" t="s">
        <v>252</v>
      </c>
      <c r="B35" s="349" t="n">
        <f aca="false">IF($E35="","",VLOOKUP($E35,'férfi amatőr nev.'!$A$7:$O$80,14))</f>
        <v>0</v>
      </c>
      <c r="C35" s="349" t="n">
        <f aca="false">IF($E35="","",VLOOKUP($E35,'férfi amatőr nev.'!$A$7:$O$80,15))</f>
        <v>0</v>
      </c>
      <c r="D35" s="350" t="n">
        <f aca="false">IF($E35="","",VLOOKUP($E35,'férfi amatőr nev.'!$A$7:$O$80,5))</f>
        <v>0</v>
      </c>
      <c r="E35" s="351" t="n">
        <v>15</v>
      </c>
      <c r="F35" s="362" t="str">
        <f aca="false">UPPER(IF($E35="","",VLOOKUP($E35,'férfi amatőr nev.'!$A$7:$O$80,2)))</f>
        <v>JANKÓ</v>
      </c>
      <c r="G35" s="362" t="str">
        <f aca="false">IF($E35="","",VLOOKUP($E35,'férfi amatőr nev.'!$A$7:$O$80,3))</f>
        <v>Péter Zoltán</v>
      </c>
      <c r="H35" s="363"/>
      <c r="I35" s="362" t="str">
        <f aca="false">IF($E35="","",VLOOKUP($E35,'férfi amatőr nev.'!$A$7:$O$80,4))</f>
        <v>Szeged</v>
      </c>
      <c r="J35" s="354"/>
      <c r="K35" s="355" t="str">
        <f aca="false">UPPER(IF(OR(J36="a",J36="as"),F35,IF(OR(J36="b",J36="bs"),F36,0)))</f>
        <v>JANKÓ</v>
      </c>
      <c r="L35" s="356"/>
      <c r="M35" s="374"/>
      <c r="N35" s="375"/>
      <c r="O35" s="365" t="n">
        <v>98</v>
      </c>
      <c r="P35" s="357"/>
      <c r="Q35" s="357"/>
      <c r="R35" s="357"/>
      <c r="S35" s="358"/>
    </row>
    <row r="36" s="359" customFormat="true" ht="9.6" hidden="false" customHeight="true" outlineLevel="0" collapsed="false">
      <c r="A36" s="369" t="s">
        <v>253</v>
      </c>
      <c r="B36" s="349" t="n">
        <f aca="false">IF($E36="","",VLOOKUP($E36,'férfi amatőr nev.'!$A$7:$O$80,14))</f>
        <v>0</v>
      </c>
      <c r="C36" s="349" t="n">
        <f aca="false">IF($E36="","",VLOOKUP($E36,'férfi amatőr nev.'!$A$7:$O$80,15))</f>
        <v>0</v>
      </c>
      <c r="D36" s="350" t="n">
        <f aca="false">IF($E36="","",VLOOKUP($E36,'férfi amatőr nev.'!$A$7:$O$80,5))</f>
        <v>0</v>
      </c>
      <c r="E36" s="351" t="n">
        <v>16</v>
      </c>
      <c r="F36" s="362" t="str">
        <f aca="false">UPPER(IF($E36="","",VLOOKUP($E36,'férfi amatőr nev.'!$A$7:$O$80,2)))</f>
        <v>HERNÁD </v>
      </c>
      <c r="G36" s="362" t="str">
        <f aca="false">IF($E36="","",VLOOKUP($E36,'férfi amatőr nev.'!$A$7:$O$80,3))</f>
        <v>Bence</v>
      </c>
      <c r="H36" s="363"/>
      <c r="I36" s="362" t="str">
        <f aca="false">IF($E36="","",VLOOKUP($E36,'férfi amatőr nev.'!$A$7:$O$80,4))</f>
        <v>Óbudai</v>
      </c>
      <c r="J36" s="364" t="s">
        <v>220</v>
      </c>
      <c r="K36" s="365" t="n">
        <v>92</v>
      </c>
      <c r="L36" s="366" t="s">
        <v>222</v>
      </c>
      <c r="M36" s="367" t="str">
        <f aca="false">UPPER(IF(OR(L36="a",L36="as"),K35,IF(OR(L36="b",L36="bs"),K37,0)))</f>
        <v>MOLNÁR</v>
      </c>
      <c r="N36" s="377"/>
      <c r="O36" s="389" t="s">
        <v>77</v>
      </c>
      <c r="P36" s="390"/>
      <c r="Q36" s="389" t="s">
        <v>254</v>
      </c>
      <c r="R36" s="390"/>
      <c r="S36" s="358"/>
    </row>
    <row r="37" s="359" customFormat="true" ht="9.6" hidden="false" customHeight="true" outlineLevel="0" collapsed="false">
      <c r="A37" s="361" t="s">
        <v>255</v>
      </c>
      <c r="B37" s="349" t="str">
        <f aca="false">IF($E37="","",VLOOKUP($E37,'férfi amatőr nev.'!$A$7:$O$80,14))</f>
        <v/>
      </c>
      <c r="C37" s="349" t="str">
        <f aca="false">IF($E37="","",VLOOKUP($E37,'férfi amatőr nev.'!$A$7:$O$80,15))</f>
        <v/>
      </c>
      <c r="D37" s="350" t="str">
        <f aca="false">IF($E37="","",VLOOKUP($E37,'férfi amatőr nev.'!$A$7:$O$80,5))</f>
        <v/>
      </c>
      <c r="E37" s="351"/>
      <c r="F37" s="362" t="str">
        <f aca="false">UPPER(IF($E37="","",VLOOKUP($E37,'férfi amatőr nev.'!$A$7:$O$80,2)))</f>
        <v/>
      </c>
      <c r="G37" s="362" t="str">
        <f aca="false">IF($E37="","",VLOOKUP($E37,'férfi amatőr nev.'!$A$7:$O$80,3))</f>
        <v/>
      </c>
      <c r="H37" s="363"/>
      <c r="I37" s="362" t="str">
        <f aca="false">IF($E37="","",VLOOKUP($E37,'férfi amatőr nev.'!$A$7:$O$80,4))</f>
        <v/>
      </c>
      <c r="J37" s="354"/>
      <c r="K37" s="355" t="s">
        <v>256</v>
      </c>
      <c r="L37" s="378"/>
      <c r="M37" s="365" t="n">
        <v>97</v>
      </c>
      <c r="N37" s="357"/>
      <c r="O37" s="391" t="s">
        <v>233</v>
      </c>
      <c r="P37" s="392"/>
      <c r="Q37" s="389"/>
      <c r="R37" s="390"/>
      <c r="S37" s="358"/>
    </row>
    <row r="38" s="359" customFormat="true" ht="9.6" hidden="false" customHeight="true" outlineLevel="0" collapsed="false">
      <c r="A38" s="379" t="s">
        <v>257</v>
      </c>
      <c r="B38" s="349" t="n">
        <f aca="false">IF($E38="","",VLOOKUP($E38,'férfi amatőr nev.'!$A$7:$O$80,14))</f>
        <v>0</v>
      </c>
      <c r="C38" s="349" t="n">
        <f aca="false">IF($E38="","",VLOOKUP($E38,'férfi amatőr nev.'!$A$7:$O$80,15))</f>
        <v>0</v>
      </c>
      <c r="D38" s="350" t="n">
        <f aca="false">IF($E38="","",VLOOKUP($E38,'férfi amatőr nev.'!$A$7:$O$80,5))</f>
        <v>0</v>
      </c>
      <c r="E38" s="351" t="n">
        <v>7</v>
      </c>
      <c r="F38" s="352" t="str">
        <f aca="false">UPPER(IF($E38="","",VLOOKUP($E38,'férfi amatőr nev.'!$A$7:$O$80,2)))</f>
        <v>MOLNÁR</v>
      </c>
      <c r="G38" s="352" t="str">
        <f aca="false">IF($E38="","",VLOOKUP($E38,'férfi amatőr nev.'!$A$7:$O$80,3))</f>
        <v>Máté</v>
      </c>
      <c r="H38" s="353"/>
      <c r="I38" s="352" t="str">
        <f aca="false">IF($E38="","",VLOOKUP($E38,'férfi amatőr nev.'!$A$7:$O$80,4))</f>
        <v>De</v>
      </c>
      <c r="J38" s="364"/>
      <c r="K38" s="365"/>
      <c r="L38" s="357"/>
      <c r="M38" s="357"/>
      <c r="N38" s="393"/>
      <c r="O38" s="394" t="s">
        <v>223</v>
      </c>
      <c r="P38" s="395"/>
      <c r="Q38" s="391" t="s">
        <v>258</v>
      </c>
      <c r="R38" s="392"/>
      <c r="S38" s="358"/>
    </row>
    <row r="39" s="359" customFormat="true" ht="9.6" hidden="false" customHeight="true" outlineLevel="0" collapsed="false">
      <c r="A39" s="348" t="s">
        <v>259</v>
      </c>
      <c r="B39" s="349" t="n">
        <f aca="false">IF($E39="","",VLOOKUP($E39,'férfi amatőr nev.'!$A$7:$O$80,14))</f>
        <v>0</v>
      </c>
      <c r="C39" s="349" t="n">
        <f aca="false">IF($E39="","",VLOOKUP($E39,'férfi amatőr nev.'!$A$7:$O$80,15))</f>
        <v>0</v>
      </c>
      <c r="D39" s="350" t="n">
        <f aca="false">IF($E39="","",VLOOKUP($E39,'férfi amatőr nev.'!$A$7:$O$80,5))</f>
        <v>0</v>
      </c>
      <c r="E39" s="351" t="n">
        <v>34</v>
      </c>
      <c r="F39" s="352" t="str">
        <f aca="false">UPPER(IF($E39="","",VLOOKUP($E39,'férfi amatőr nev.'!$A$7:$O$80,2)))</f>
        <v>TÁJMEL</v>
      </c>
      <c r="G39" s="352" t="str">
        <f aca="false">IF($E39="","",VLOOKUP($E39,'férfi amatőr nev.'!$A$7:$O$80,3))</f>
        <v>Kristóf</v>
      </c>
      <c r="H39" s="353"/>
      <c r="I39" s="352" t="str">
        <f aca="false">IF($E39="","",VLOOKUP($E39,'férfi amatőr nev.'!$A$7:$O$80,4))</f>
        <v>ELTE</v>
      </c>
      <c r="J39" s="354"/>
      <c r="K39" s="355" t="s">
        <v>260</v>
      </c>
      <c r="L39" s="356"/>
      <c r="M39" s="357"/>
      <c r="N39" s="396"/>
      <c r="O39" s="391" t="s">
        <v>256</v>
      </c>
      <c r="P39" s="397"/>
      <c r="Q39" s="390" t="s">
        <v>261</v>
      </c>
      <c r="R39" s="390"/>
      <c r="S39" s="358"/>
    </row>
    <row r="40" s="359" customFormat="true" ht="9.6" hidden="false" customHeight="true" outlineLevel="0" collapsed="false">
      <c r="A40" s="361" t="s">
        <v>262</v>
      </c>
      <c r="B40" s="349" t="str">
        <f aca="false">IF($E40="","",VLOOKUP($E40,'férfi amatőr nev.'!$A$7:$O$80,14))</f>
        <v/>
      </c>
      <c r="C40" s="349" t="str">
        <f aca="false">IF($E40="","",VLOOKUP($E40,'férfi amatőr nev.'!$A$7:$O$80,15))</f>
        <v/>
      </c>
      <c r="D40" s="350" t="str">
        <f aca="false">IF($E40="","",VLOOKUP($E40,'férfi amatőr nev.'!$A$7:$O$80,5))</f>
        <v/>
      </c>
      <c r="E40" s="351"/>
      <c r="F40" s="362" t="str">
        <f aca="false">UPPER(IF($E40="","",VLOOKUP($E40,'férfi amatőr nev.'!$A$7:$O$80,2)))</f>
        <v/>
      </c>
      <c r="G40" s="362" t="str">
        <f aca="false">IF($E40="","",VLOOKUP($E40,'férfi amatőr nev.'!$A$7:$O$80,3))</f>
        <v/>
      </c>
      <c r="H40" s="363"/>
      <c r="I40" s="362" t="str">
        <f aca="false">IF($E40="","",VLOOKUP($E40,'férfi amatőr nev.'!$A$7:$O$80,4))</f>
        <v/>
      </c>
      <c r="J40" s="364"/>
      <c r="K40" s="365"/>
      <c r="L40" s="366" t="s">
        <v>220</v>
      </c>
      <c r="M40" s="367" t="str">
        <f aca="false">UPPER(IF(OR(L40="a",L40="as"),K39,IF(OR(L40="b",L40="bs"),K41,0)))</f>
        <v>TAJMEL</v>
      </c>
      <c r="N40" s="356"/>
      <c r="O40" s="390"/>
      <c r="P40" s="390"/>
      <c r="Q40" s="390"/>
      <c r="R40" s="390"/>
      <c r="S40" s="358"/>
    </row>
    <row r="41" s="359" customFormat="true" ht="9.6" hidden="false" customHeight="true" outlineLevel="0" collapsed="false">
      <c r="A41" s="369" t="s">
        <v>263</v>
      </c>
      <c r="B41" s="349" t="n">
        <f aca="false">IF($E41="","",VLOOKUP($E41,'férfi amatőr nev.'!$A$7:$O$80,14))</f>
        <v>0</v>
      </c>
      <c r="C41" s="349" t="n">
        <f aca="false">IF($E41="","",VLOOKUP($E41,'férfi amatőr nev.'!$A$7:$O$80,15))</f>
        <v>0</v>
      </c>
      <c r="D41" s="350" t="n">
        <f aca="false">IF($E41="","",VLOOKUP($E41,'férfi amatőr nev.'!$A$7:$O$80,5))</f>
        <v>0</v>
      </c>
      <c r="E41" s="351" t="n">
        <v>10</v>
      </c>
      <c r="F41" s="362" t="str">
        <f aca="false">UPPER(IF($E41="","",VLOOKUP($E41,'férfi amatőr nev.'!$A$7:$O$80,2)))</f>
        <v>PETRÓ</v>
      </c>
      <c r="G41" s="362" t="str">
        <f aca="false">IF($E41="","",VLOOKUP($E41,'férfi amatőr nev.'!$A$7:$O$80,3))</f>
        <v>Péter Pál</v>
      </c>
      <c r="H41" s="363"/>
      <c r="I41" s="362" t="str">
        <f aca="false">IF($E41="","",VLOOKUP($E41,'férfi amatőr nev.'!$A$7:$O$80,4))</f>
        <v>De</v>
      </c>
      <c r="J41" s="354"/>
      <c r="K41" s="355" t="s">
        <v>264</v>
      </c>
      <c r="L41" s="370"/>
      <c r="M41" s="365" t="n">
        <v>91</v>
      </c>
      <c r="N41" s="371"/>
      <c r="O41" s="390"/>
      <c r="P41" s="390"/>
      <c r="Q41" s="398" t="str">
        <f aca="false">IF(Y3="","",CONCATENATE(AB1," pont"))</f>
        <v/>
      </c>
      <c r="R41" s="398"/>
      <c r="S41" s="358"/>
    </row>
    <row r="42" s="359" customFormat="true" ht="9.6" hidden="false" customHeight="true" outlineLevel="0" collapsed="false">
      <c r="A42" s="369" t="s">
        <v>265</v>
      </c>
      <c r="B42" s="349" t="str">
        <f aca="false">IF($E42="","",VLOOKUP($E42,'férfi amatőr nev.'!$A$7:$O$80,14))</f>
        <v/>
      </c>
      <c r="C42" s="349" t="str">
        <f aca="false">IF($E42="","",VLOOKUP($E42,'férfi amatőr nev.'!$A$7:$O$80,15))</f>
        <v/>
      </c>
      <c r="D42" s="350" t="str">
        <f aca="false">IF($E42="","",VLOOKUP($E42,'férfi amatőr nev.'!$A$7:$O$80,5))</f>
        <v/>
      </c>
      <c r="E42" s="351"/>
      <c r="F42" s="362" t="str">
        <f aca="false">UPPER(IF($E42="","",VLOOKUP($E42,'férfi amatőr nev.'!$A$7:$O$80,2)))</f>
        <v/>
      </c>
      <c r="G42" s="362" t="str">
        <f aca="false">IF($E42="","",VLOOKUP($E42,'férfi amatőr nev.'!$A$7:$O$80,3))</f>
        <v/>
      </c>
      <c r="H42" s="363"/>
      <c r="I42" s="362" t="str">
        <f aca="false">IF($E42="","",VLOOKUP($E42,'férfi amatőr nev.'!$A$7:$O$80,4))</f>
        <v/>
      </c>
      <c r="J42" s="364"/>
      <c r="K42" s="365"/>
      <c r="L42" s="357"/>
      <c r="M42" s="372" t="s">
        <v>223</v>
      </c>
      <c r="N42" s="373" t="s">
        <v>220</v>
      </c>
      <c r="O42" s="367" t="str">
        <f aca="false">UPPER(IF(OR(N42="a",N42="as"),M40,IF(OR(N42="b",N42="bs"),M44,0)))</f>
        <v>TAJMEL</v>
      </c>
      <c r="P42" s="356"/>
      <c r="Q42" s="357"/>
      <c r="R42" s="357"/>
      <c r="S42" s="358"/>
    </row>
    <row r="43" s="359" customFormat="true" ht="9.6" hidden="false" customHeight="true" outlineLevel="0" collapsed="false">
      <c r="A43" s="369" t="s">
        <v>266</v>
      </c>
      <c r="B43" s="349" t="n">
        <f aca="false">IF($E43="","",VLOOKUP($E43,'férfi amatőr nev.'!$A$7:$O$80,14))</f>
        <v>0</v>
      </c>
      <c r="C43" s="349" t="n">
        <f aca="false">IF($E43="","",VLOOKUP($E43,'férfi amatőr nev.'!$A$7:$O$80,15))</f>
        <v>0</v>
      </c>
      <c r="D43" s="350" t="n">
        <f aca="false">IF($E43="","",VLOOKUP($E43,'férfi amatőr nev.'!$A$7:$O$80,5))</f>
        <v>0</v>
      </c>
      <c r="E43" s="351" t="n">
        <v>36</v>
      </c>
      <c r="F43" s="362" t="str">
        <f aca="false">UPPER(IF($E43="","",VLOOKUP($E43,'férfi amatőr nev.'!$A$7:$O$80,2)))</f>
        <v>JÓZSEF</v>
      </c>
      <c r="G43" s="362" t="str">
        <f aca="false">IF($E43="","",VLOOKUP($E43,'férfi amatőr nev.'!$A$7:$O$80,3))</f>
        <v>Levente</v>
      </c>
      <c r="H43" s="363"/>
      <c r="I43" s="362" t="str">
        <f aca="false">IF($E43="","",VLOOKUP($E43,'férfi amatőr nev.'!$A$7:$O$80,4))</f>
        <v>BGE</v>
      </c>
      <c r="J43" s="354"/>
      <c r="K43" s="355" t="s">
        <v>267</v>
      </c>
      <c r="L43" s="356"/>
      <c r="M43" s="374"/>
      <c r="N43" s="375"/>
      <c r="O43" s="365" t="n">
        <v>90</v>
      </c>
      <c r="P43" s="371"/>
      <c r="Q43" s="357"/>
      <c r="R43" s="357"/>
      <c r="S43" s="358"/>
    </row>
    <row r="44" s="359" customFormat="true" ht="9.6" hidden="false" customHeight="true" outlineLevel="0" collapsed="false">
      <c r="A44" s="369" t="s">
        <v>268</v>
      </c>
      <c r="B44" s="349" t="str">
        <f aca="false">IF($E44="","",VLOOKUP($E44,'férfi amatőr nev.'!$A$7:$O$80,14))</f>
        <v/>
      </c>
      <c r="C44" s="349" t="str">
        <f aca="false">IF($E44="","",VLOOKUP($E44,'férfi amatőr nev.'!$A$7:$O$80,15))</f>
        <v/>
      </c>
      <c r="D44" s="350" t="str">
        <f aca="false">IF($E44="","",VLOOKUP($E44,'férfi amatőr nev.'!$A$7:$O$80,5))</f>
        <v/>
      </c>
      <c r="E44" s="351"/>
      <c r="F44" s="362" t="str">
        <f aca="false">UPPER(IF($E44="","",VLOOKUP($E44,'férfi amatőr nev.'!$A$7:$O$80,2)))</f>
        <v/>
      </c>
      <c r="G44" s="362" t="str">
        <f aca="false">IF($E44="","",VLOOKUP($E44,'férfi amatőr nev.'!$A$7:$O$80,3))</f>
        <v/>
      </c>
      <c r="H44" s="363"/>
      <c r="I44" s="362" t="str">
        <f aca="false">IF($E44="","",VLOOKUP($E44,'férfi amatőr nev.'!$A$7:$O$80,4))</f>
        <v/>
      </c>
      <c r="J44" s="364"/>
      <c r="K44" s="365"/>
      <c r="L44" s="366" t="s">
        <v>222</v>
      </c>
      <c r="M44" s="367" t="str">
        <f aca="false">UPPER(IF(OR(L44="a",L44="as"),K43,IF(OR(L44="b",L44="bs"),K45,0)))</f>
        <v>HANZELY</v>
      </c>
      <c r="N44" s="377"/>
      <c r="O44" s="357"/>
      <c r="P44" s="371"/>
      <c r="Q44" s="357"/>
      <c r="R44" s="357"/>
      <c r="S44" s="358"/>
    </row>
    <row r="45" s="359" customFormat="true" ht="9.6" hidden="false" customHeight="true" outlineLevel="0" collapsed="false">
      <c r="A45" s="361" t="s">
        <v>269</v>
      </c>
      <c r="B45" s="349" t="str">
        <f aca="false">IF($E45="","",VLOOKUP($E45,'férfi amatőr nev.'!$A$7:$O$80,14))</f>
        <v/>
      </c>
      <c r="C45" s="349" t="str">
        <f aca="false">IF($E45="","",VLOOKUP($E45,'férfi amatőr nev.'!$A$7:$O$80,15))</f>
        <v/>
      </c>
      <c r="D45" s="350" t="str">
        <f aca="false">IF($E45="","",VLOOKUP($E45,'férfi amatőr nev.'!$A$7:$O$80,5))</f>
        <v/>
      </c>
      <c r="E45" s="351"/>
      <c r="F45" s="362" t="str">
        <f aca="false">UPPER(IF($E45="","",VLOOKUP($E45,'férfi amatőr nev.'!$A$7:$O$80,2)))</f>
        <v/>
      </c>
      <c r="G45" s="362" t="str">
        <f aca="false">IF($E45="","",VLOOKUP($E45,'férfi amatőr nev.'!$A$7:$O$80,3))</f>
        <v/>
      </c>
      <c r="H45" s="363"/>
      <c r="I45" s="362" t="str">
        <f aca="false">IF($E45="","",VLOOKUP($E45,'férfi amatőr nev.'!$A$7:$O$80,4))</f>
        <v/>
      </c>
      <c r="J45" s="354"/>
      <c r="K45" s="355" t="s">
        <v>270</v>
      </c>
      <c r="L45" s="378"/>
      <c r="M45" s="365" t="n">
        <v>90</v>
      </c>
      <c r="N45" s="357"/>
      <c r="O45" s="357"/>
      <c r="P45" s="371"/>
      <c r="Q45" s="357"/>
      <c r="R45" s="357"/>
      <c r="S45" s="358"/>
    </row>
    <row r="46" s="359" customFormat="true" ht="9.6" hidden="false" customHeight="true" outlineLevel="0" collapsed="false">
      <c r="A46" s="379" t="s">
        <v>271</v>
      </c>
      <c r="B46" s="349" t="n">
        <f aca="false">IF($E46="","",VLOOKUP($E46,'férfi amatőr nev.'!$A$7:$O$80,14))</f>
        <v>0</v>
      </c>
      <c r="C46" s="349" t="n">
        <f aca="false">IF($E46="","",VLOOKUP($E46,'férfi amatőr nev.'!$A$7:$O$80,15))</f>
        <v>0</v>
      </c>
      <c r="D46" s="350" t="n">
        <f aca="false">IF($E46="","",VLOOKUP($E46,'férfi amatőr nev.'!$A$7:$O$80,5))</f>
        <v>0</v>
      </c>
      <c r="E46" s="351" t="n">
        <v>39</v>
      </c>
      <c r="F46" s="352" t="str">
        <f aca="false">UPPER(IF($E46="","",VLOOKUP($E46,'férfi amatőr nev.'!$A$7:$O$80,2)))</f>
        <v>HANZÉLY</v>
      </c>
      <c r="G46" s="352" t="str">
        <f aca="false">IF($E46="","",VLOOKUP($E46,'férfi amatőr nev.'!$A$7:$O$80,3))</f>
        <v>Péter</v>
      </c>
      <c r="H46" s="353"/>
      <c r="I46" s="352" t="str">
        <f aca="false">IF($E46="","",VLOOKUP($E46,'férfi amatőr nev.'!$A$7:$O$80,4))</f>
        <v>BME</v>
      </c>
      <c r="J46" s="364"/>
      <c r="K46" s="365"/>
      <c r="L46" s="357"/>
      <c r="M46" s="357"/>
      <c r="N46" s="380"/>
      <c r="O46" s="372" t="s">
        <v>223</v>
      </c>
      <c r="P46" s="373" t="s">
        <v>222</v>
      </c>
      <c r="Q46" s="367" t="str">
        <f aca="false">UPPER(IF(OR(P46="a",P46="as"),O42,IF(OR(P46="b",P46="bs"),O50,0)))</f>
        <v>MOLNÁR</v>
      </c>
      <c r="R46" s="356"/>
      <c r="S46" s="358"/>
    </row>
    <row r="47" s="359" customFormat="true" ht="9.6" hidden="false" customHeight="true" outlineLevel="0" collapsed="false">
      <c r="A47" s="348" t="s">
        <v>272</v>
      </c>
      <c r="B47" s="349" t="n">
        <f aca="false">IF($E47="","",VLOOKUP($E47,'férfi amatőr nev.'!$A$7:$O$80,14))</f>
        <v>0</v>
      </c>
      <c r="C47" s="349" t="n">
        <f aca="false">IF($E47="","",VLOOKUP($E47,'férfi amatőr nev.'!$A$7:$O$80,15))</f>
        <v>0</v>
      </c>
      <c r="D47" s="350" t="n">
        <f aca="false">IF($E47="","",VLOOKUP($E47,'férfi amatőr nev.'!$A$7:$O$80,5))</f>
        <v>0</v>
      </c>
      <c r="E47" s="351" t="n">
        <v>22</v>
      </c>
      <c r="F47" s="352" t="str">
        <f aca="false">UPPER(IF($E47="","",VLOOKUP($E47,'férfi amatőr nev.'!$A$7:$O$80,2)))</f>
        <v>MOLNÁR</v>
      </c>
      <c r="G47" s="352" t="str">
        <f aca="false">IF($E47="","",VLOOKUP($E47,'férfi amatőr nev.'!$A$7:$O$80,3))</f>
        <v>Dániel</v>
      </c>
      <c r="H47" s="353"/>
      <c r="I47" s="352" t="str">
        <f aca="false">IF($E47="","",VLOOKUP($E47,'férfi amatőr nev.'!$A$7:$O$80,4))</f>
        <v>Corvinus</v>
      </c>
      <c r="J47" s="354"/>
      <c r="K47" s="355" t="s">
        <v>256</v>
      </c>
      <c r="L47" s="356"/>
      <c r="M47" s="357"/>
      <c r="N47" s="357"/>
      <c r="O47" s="357"/>
      <c r="P47" s="371"/>
      <c r="Q47" s="365" t="n">
        <v>90</v>
      </c>
      <c r="R47" s="371"/>
      <c r="S47" s="358"/>
    </row>
    <row r="48" s="359" customFormat="true" ht="9.6" hidden="false" customHeight="true" outlineLevel="0" collapsed="false">
      <c r="A48" s="361" t="s">
        <v>273</v>
      </c>
      <c r="B48" s="349" t="str">
        <f aca="false">IF($E48="","",VLOOKUP($E48,'férfi amatőr nev.'!$A$7:$O$80,14))</f>
        <v/>
      </c>
      <c r="C48" s="349" t="str">
        <f aca="false">IF($E48="","",VLOOKUP($E48,'férfi amatőr nev.'!$A$7:$O$80,15))</f>
        <v/>
      </c>
      <c r="D48" s="350" t="str">
        <f aca="false">IF($E48="","",VLOOKUP($E48,'férfi amatőr nev.'!$A$7:$O$80,5))</f>
        <v/>
      </c>
      <c r="E48" s="351"/>
      <c r="F48" s="362" t="str">
        <f aca="false">UPPER(IF($E48="","",VLOOKUP($E48,'férfi amatőr nev.'!$A$7:$O$80,2)))</f>
        <v/>
      </c>
      <c r="G48" s="362" t="str">
        <f aca="false">IF($E48="","",VLOOKUP($E48,'férfi amatőr nev.'!$A$7:$O$80,3))</f>
        <v/>
      </c>
      <c r="H48" s="363"/>
      <c r="I48" s="362" t="str">
        <f aca="false">IF($E48="","",VLOOKUP($E48,'férfi amatőr nev.'!$A$7:$O$80,4))</f>
        <v/>
      </c>
      <c r="J48" s="364"/>
      <c r="K48" s="365"/>
      <c r="L48" s="366" t="s">
        <v>220</v>
      </c>
      <c r="M48" s="367" t="str">
        <f aca="false">UPPER(IF(OR(L48="a",L48="as"),K47,IF(OR(L48="b",L48="bs"),K49,0)))</f>
        <v>MOLNÁR</v>
      </c>
      <c r="N48" s="356"/>
      <c r="O48" s="357"/>
      <c r="P48" s="371"/>
      <c r="Q48" s="357"/>
      <c r="R48" s="371"/>
      <c r="S48" s="358"/>
    </row>
    <row r="49" s="359" customFormat="true" ht="9.6" hidden="false" customHeight="true" outlineLevel="0" collapsed="false">
      <c r="A49" s="369" t="s">
        <v>274</v>
      </c>
      <c r="B49" s="349" t="n">
        <f aca="false">IF($E49="","",VLOOKUP($E49,'férfi amatőr nev.'!$A$7:$O$80,14))</f>
        <v>0</v>
      </c>
      <c r="C49" s="349" t="n">
        <f aca="false">IF($E49="","",VLOOKUP($E49,'férfi amatőr nev.'!$A$7:$O$80,15))</f>
        <v>0</v>
      </c>
      <c r="D49" s="350" t="n">
        <f aca="false">IF($E49="","",VLOOKUP($E49,'férfi amatőr nev.'!$A$7:$O$80,5))</f>
        <v>0</v>
      </c>
      <c r="E49" s="351" t="n">
        <v>12</v>
      </c>
      <c r="F49" s="362" t="str">
        <f aca="false">UPPER(IF($E49="","",VLOOKUP($E49,'férfi amatőr nev.'!$A$7:$O$80,2)))</f>
        <v>TERU</v>
      </c>
      <c r="G49" s="362" t="str">
        <f aca="false">IF($E49="","",VLOOKUP($E49,'férfi amatőr nev.'!$A$7:$O$80,3))</f>
        <v>Kondo</v>
      </c>
      <c r="H49" s="363"/>
      <c r="I49" s="362" t="str">
        <f aca="false">IF($E49="","",VLOOKUP($E49,'férfi amatőr nev.'!$A$7:$O$80,4))</f>
        <v>De</v>
      </c>
      <c r="J49" s="354"/>
      <c r="K49" s="355" t="s">
        <v>275</v>
      </c>
      <c r="L49" s="370"/>
      <c r="M49" s="365" t="n">
        <v>92</v>
      </c>
      <c r="N49" s="371"/>
      <c r="O49" s="357"/>
      <c r="P49" s="371"/>
      <c r="Q49" s="357"/>
      <c r="R49" s="371"/>
      <c r="S49" s="358"/>
    </row>
    <row r="50" s="359" customFormat="true" ht="9.6" hidden="false" customHeight="true" outlineLevel="0" collapsed="false">
      <c r="A50" s="369" t="s">
        <v>276</v>
      </c>
      <c r="B50" s="349" t="str">
        <f aca="false">IF($E50="","",VLOOKUP($E50,'férfi amatőr nev.'!$A$7:$O$80,14))</f>
        <v/>
      </c>
      <c r="C50" s="349" t="str">
        <f aca="false">IF($E50="","",VLOOKUP($E50,'férfi amatőr nev.'!$A$7:$O$80,15))</f>
        <v/>
      </c>
      <c r="D50" s="350" t="str">
        <f aca="false">IF($E50="","",VLOOKUP($E50,'férfi amatőr nev.'!$A$7:$O$80,5))</f>
        <v/>
      </c>
      <c r="E50" s="351"/>
      <c r="F50" s="362" t="str">
        <f aca="false">UPPER(IF($E50="","",VLOOKUP($E50,'férfi amatőr nev.'!$A$7:$O$80,2)))</f>
        <v/>
      </c>
      <c r="G50" s="362" t="str">
        <f aca="false">IF($E50="","",VLOOKUP($E50,'férfi amatőr nev.'!$A$7:$O$80,3))</f>
        <v/>
      </c>
      <c r="H50" s="363"/>
      <c r="I50" s="362" t="str">
        <f aca="false">IF($E50="","",VLOOKUP($E50,'férfi amatőr nev.'!$A$7:$O$80,4))</f>
        <v/>
      </c>
      <c r="J50" s="364"/>
      <c r="K50" s="365"/>
      <c r="L50" s="357"/>
      <c r="M50" s="372" t="s">
        <v>223</v>
      </c>
      <c r="N50" s="373" t="s">
        <v>220</v>
      </c>
      <c r="O50" s="367" t="str">
        <f aca="false">UPPER(IF(OR(N50="a",N50="as"),M48,IF(OR(N50="b",N50="bs"),M52,0)))</f>
        <v>MOLNÁR</v>
      </c>
      <c r="P50" s="378"/>
      <c r="Q50" s="357"/>
      <c r="R50" s="371"/>
      <c r="S50" s="358"/>
    </row>
    <row r="51" s="359" customFormat="true" ht="9.6" hidden="false" customHeight="true" outlineLevel="0" collapsed="false">
      <c r="A51" s="369" t="s">
        <v>277</v>
      </c>
      <c r="B51" s="349" t="n">
        <f aca="false">IF($E51="","",VLOOKUP($E51,'férfi amatőr nev.'!$A$7:$O$80,14))</f>
        <v>0</v>
      </c>
      <c r="C51" s="349" t="n">
        <f aca="false">IF($E51="","",VLOOKUP($E51,'férfi amatőr nev.'!$A$7:$O$80,15))</f>
        <v>0</v>
      </c>
      <c r="D51" s="350" t="n">
        <f aca="false">IF($E51="","",VLOOKUP($E51,'férfi amatőr nev.'!$A$7:$O$80,5))</f>
        <v>0</v>
      </c>
      <c r="E51" s="351" t="n">
        <v>18</v>
      </c>
      <c r="F51" s="362" t="str">
        <f aca="false">UPPER(IF($E51="","",VLOOKUP($E51,'férfi amatőr nev.'!$A$7:$O$80,2)))</f>
        <v>SÍVÓ</v>
      </c>
      <c r="G51" s="362" t="str">
        <f aca="false">IF($E51="","",VLOOKUP($E51,'férfi amatőr nev.'!$A$7:$O$80,3))</f>
        <v>Balázs Barnabás</v>
      </c>
      <c r="H51" s="363"/>
      <c r="I51" s="362" t="str">
        <f aca="false">IF($E51="","",VLOOKUP($E51,'férfi amatőr nev.'!$A$7:$O$80,4))</f>
        <v>Óbudai</v>
      </c>
      <c r="J51" s="354"/>
      <c r="K51" s="355" t="s">
        <v>278</v>
      </c>
      <c r="L51" s="356"/>
      <c r="M51" s="374"/>
      <c r="N51" s="375"/>
      <c r="O51" s="365" t="n">
        <v>92</v>
      </c>
      <c r="P51" s="357"/>
      <c r="Q51" s="357"/>
      <c r="R51" s="371"/>
      <c r="S51" s="358"/>
    </row>
    <row r="52" s="359" customFormat="true" ht="9.6" hidden="false" customHeight="true" outlineLevel="0" collapsed="false">
      <c r="A52" s="369" t="s">
        <v>279</v>
      </c>
      <c r="B52" s="349" t="str">
        <f aca="false">IF($E52="","",VLOOKUP($E52,'férfi amatőr nev.'!$A$7:$O$80,14))</f>
        <v/>
      </c>
      <c r="C52" s="349" t="str">
        <f aca="false">IF($E52="","",VLOOKUP($E52,'férfi amatőr nev.'!$A$7:$O$80,15))</f>
        <v/>
      </c>
      <c r="D52" s="350" t="str">
        <f aca="false">IF($E52="","",VLOOKUP($E52,'férfi amatőr nev.'!$A$7:$O$80,5))</f>
        <v/>
      </c>
      <c r="E52" s="351"/>
      <c r="F52" s="362" t="str">
        <f aca="false">UPPER(IF($E52="","",VLOOKUP($E52,'férfi amatőr nev.'!$A$7:$O$80,2)))</f>
        <v/>
      </c>
      <c r="G52" s="362" t="str">
        <f aca="false">IF($E52="","",VLOOKUP($E52,'férfi amatőr nev.'!$A$7:$O$80,3))</f>
        <v/>
      </c>
      <c r="H52" s="363"/>
      <c r="I52" s="362" t="str">
        <f aca="false">IF($E52="","",VLOOKUP($E52,'férfi amatőr nev.'!$A$7:$O$80,4))</f>
        <v/>
      </c>
      <c r="J52" s="364"/>
      <c r="K52" s="365"/>
      <c r="L52" s="366" t="s">
        <v>222</v>
      </c>
      <c r="M52" s="367" t="str">
        <f aca="false">UPPER(IF(OR(L52="a",L52="as"),K51,IF(OR(L52="b",L52="bs"),K53,0)))</f>
        <v>VINNAI</v>
      </c>
      <c r="N52" s="377"/>
      <c r="O52" s="357"/>
      <c r="P52" s="357"/>
      <c r="Q52" s="357"/>
      <c r="R52" s="371"/>
      <c r="S52" s="358"/>
    </row>
    <row r="53" s="359" customFormat="true" ht="9.6" hidden="false" customHeight="true" outlineLevel="0" collapsed="false">
      <c r="A53" s="361" t="s">
        <v>280</v>
      </c>
      <c r="B53" s="349" t="str">
        <f aca="false">IF($E53="","",VLOOKUP($E53,'férfi amatőr nev.'!$A$7:$O$80,14))</f>
        <v/>
      </c>
      <c r="C53" s="349" t="str">
        <f aca="false">IF($E53="","",VLOOKUP($E53,'férfi amatőr nev.'!$A$7:$O$80,15))</f>
        <v/>
      </c>
      <c r="D53" s="350" t="str">
        <f aca="false">IF($E53="","",VLOOKUP($E53,'férfi amatőr nev.'!$A$7:$O$80,5))</f>
        <v/>
      </c>
      <c r="E53" s="351"/>
      <c r="F53" s="362" t="str">
        <f aca="false">UPPER(IF($E53="","",VLOOKUP($E53,'férfi amatőr nev.'!$A$7:$O$80,2)))</f>
        <v/>
      </c>
      <c r="G53" s="362" t="str">
        <f aca="false">IF($E53="","",VLOOKUP($E53,'férfi amatőr nev.'!$A$7:$O$80,3))</f>
        <v/>
      </c>
      <c r="H53" s="363"/>
      <c r="I53" s="362" t="str">
        <f aca="false">IF($E53="","",VLOOKUP($E53,'férfi amatőr nev.'!$A$7:$O$80,4))</f>
        <v/>
      </c>
      <c r="J53" s="354"/>
      <c r="K53" s="355" t="s">
        <v>281</v>
      </c>
      <c r="L53" s="378"/>
      <c r="M53" s="365" t="n">
        <v>91</v>
      </c>
      <c r="N53" s="357"/>
      <c r="O53" s="357"/>
      <c r="P53" s="357"/>
      <c r="Q53" s="357"/>
      <c r="R53" s="371"/>
      <c r="S53" s="358"/>
    </row>
    <row r="54" s="359" customFormat="true" ht="9.6" hidden="false" customHeight="true" outlineLevel="0" collapsed="false">
      <c r="A54" s="379" t="s">
        <v>282</v>
      </c>
      <c r="B54" s="349" t="n">
        <f aca="false">IF($E54="","",VLOOKUP($E54,'férfi amatőr nev.'!$A$7:$O$80,14))</f>
        <v>0</v>
      </c>
      <c r="C54" s="349" t="n">
        <f aca="false">IF($E54="","",VLOOKUP($E54,'férfi amatőr nev.'!$A$7:$O$80,15))</f>
        <v>0</v>
      </c>
      <c r="D54" s="350" t="n">
        <f aca="false">IF($E54="","",VLOOKUP($E54,'férfi amatőr nev.'!$A$7:$O$80,5))</f>
        <v>0</v>
      </c>
      <c r="E54" s="351" t="n">
        <v>4</v>
      </c>
      <c r="F54" s="352" t="str">
        <f aca="false">UPPER(IF($E54="","",VLOOKUP($E54,'férfi amatőr nev.'!$A$7:$O$80,2)))</f>
        <v>VINNAI</v>
      </c>
      <c r="G54" s="352" t="str">
        <f aca="false">IF($E54="","",VLOOKUP($E54,'férfi amatőr nev.'!$A$7:$O$80,3))</f>
        <v>Tamás</v>
      </c>
      <c r="H54" s="353"/>
      <c r="I54" s="352" t="str">
        <f aca="false">IF($E54="","",VLOOKUP($E54,'férfi amatőr nev.'!$A$7:$O$80,4))</f>
        <v>De</v>
      </c>
      <c r="J54" s="364"/>
      <c r="K54" s="365"/>
      <c r="L54" s="357"/>
      <c r="M54" s="357"/>
      <c r="N54" s="380"/>
      <c r="O54" s="382" t="s">
        <v>283</v>
      </c>
      <c r="P54" s="383" t="s">
        <v>220</v>
      </c>
      <c r="Q54" s="355" t="s">
        <v>258</v>
      </c>
      <c r="R54" s="384"/>
      <c r="S54" s="358"/>
    </row>
    <row r="55" s="359" customFormat="true" ht="9.6" hidden="false" customHeight="true" outlineLevel="0" collapsed="false">
      <c r="A55" s="348" t="s">
        <v>284</v>
      </c>
      <c r="B55" s="349" t="n">
        <f aca="false">IF($E55="","",VLOOKUP($E55,'férfi amatőr nev.'!$A$7:$O$80,14))</f>
        <v>0</v>
      </c>
      <c r="C55" s="349" t="n">
        <f aca="false">IF($E55="","",VLOOKUP($E55,'férfi amatőr nev.'!$A$7:$O$80,15))</f>
        <v>0</v>
      </c>
      <c r="D55" s="350" t="n">
        <f aca="false">IF($E55="","",VLOOKUP($E55,'férfi amatőr nev.'!$A$7:$O$80,5))</f>
        <v>0</v>
      </c>
      <c r="E55" s="351" t="n">
        <v>27</v>
      </c>
      <c r="F55" s="352" t="str">
        <f aca="false">UPPER(IF($E55="","",VLOOKUP($E55,'férfi amatőr nev.'!$A$7:$O$80,2)))</f>
        <v>KÉKESI</v>
      </c>
      <c r="G55" s="352" t="str">
        <f aca="false">IF($E55="","",VLOOKUP($E55,'férfi amatőr nev.'!$A$7:$O$80,3))</f>
        <v>Márton</v>
      </c>
      <c r="H55" s="353"/>
      <c r="I55" s="352" t="str">
        <f aca="false">IF($E55="","",VLOOKUP($E55,'férfi amatőr nev.'!$A$7:$O$80,4))</f>
        <v>Testn.</v>
      </c>
      <c r="J55" s="354"/>
      <c r="K55" s="355" t="s">
        <v>285</v>
      </c>
      <c r="L55" s="356"/>
      <c r="M55" s="357"/>
      <c r="N55" s="357"/>
      <c r="O55" s="372" t="s">
        <v>223</v>
      </c>
      <c r="P55" s="385"/>
      <c r="Q55" s="365" t="n">
        <v>92</v>
      </c>
      <c r="R55" s="386"/>
      <c r="S55" s="358"/>
    </row>
    <row r="56" s="359" customFormat="true" ht="9.6" hidden="false" customHeight="true" outlineLevel="0" collapsed="false">
      <c r="A56" s="361" t="s">
        <v>286</v>
      </c>
      <c r="B56" s="349" t="str">
        <f aca="false">IF($E56="","",VLOOKUP($E56,'férfi amatőr nev.'!$A$7:$O$80,14))</f>
        <v/>
      </c>
      <c r="C56" s="349" t="str">
        <f aca="false">IF($E56="","",VLOOKUP($E56,'férfi amatőr nev.'!$A$7:$O$80,15))</f>
        <v/>
      </c>
      <c r="D56" s="350" t="str">
        <f aca="false">IF($E56="","",VLOOKUP($E56,'férfi amatőr nev.'!$A$7:$O$80,5))</f>
        <v/>
      </c>
      <c r="E56" s="351"/>
      <c r="F56" s="362" t="str">
        <f aca="false">UPPER(IF($E56="","",VLOOKUP($E56,'férfi amatőr nev.'!$A$7:$O$80,2)))</f>
        <v/>
      </c>
      <c r="G56" s="362" t="str">
        <f aca="false">IF($E56="","",VLOOKUP($E56,'férfi amatőr nev.'!$A$7:$O$80,3))</f>
        <v/>
      </c>
      <c r="H56" s="363"/>
      <c r="I56" s="362" t="str">
        <f aca="false">IF($E56="","",VLOOKUP($E56,'férfi amatőr nev.'!$A$7:$O$80,4))</f>
        <v/>
      </c>
      <c r="J56" s="364"/>
      <c r="K56" s="365"/>
      <c r="L56" s="366" t="s">
        <v>222</v>
      </c>
      <c r="M56" s="367" t="str">
        <f aca="false">UPPER(IF(OR(L56="a",L56="as"),K55,IF(OR(L56="b",L56="bs"),K57,0)))</f>
        <v>BARACZA </v>
      </c>
      <c r="N56" s="356"/>
      <c r="O56" s="357"/>
      <c r="P56" s="357"/>
      <c r="Q56" s="357"/>
      <c r="R56" s="371"/>
      <c r="S56" s="358"/>
    </row>
    <row r="57" s="359" customFormat="true" ht="9.6" hidden="false" customHeight="true" outlineLevel="0" collapsed="false">
      <c r="A57" s="369" t="s">
        <v>287</v>
      </c>
      <c r="B57" s="349" t="n">
        <f aca="false">IF($E57="","",VLOOKUP($E57,'férfi amatőr nev.'!$A$7:$O$80,14))</f>
        <v>0</v>
      </c>
      <c r="C57" s="349" t="n">
        <f aca="false">IF($E57="","",VLOOKUP($E57,'férfi amatőr nev.'!$A$7:$O$80,15))</f>
        <v>0</v>
      </c>
      <c r="D57" s="350" t="n">
        <f aca="false">IF($E57="","",VLOOKUP($E57,'férfi amatőr nev.'!$A$7:$O$80,5))</f>
        <v>0</v>
      </c>
      <c r="E57" s="351" t="n">
        <v>11</v>
      </c>
      <c r="F57" s="362" t="str">
        <f aca="false">UPPER(IF($E57="","",VLOOKUP($E57,'férfi amatőr nev.'!$A$7:$O$80,2)))</f>
        <v>KUN </v>
      </c>
      <c r="G57" s="362" t="str">
        <f aca="false">IF($E57="","",VLOOKUP($E57,'férfi amatőr nev.'!$A$7:$O$80,3))</f>
        <v>Zoltán</v>
      </c>
      <c r="H57" s="363"/>
      <c r="I57" s="362" t="str">
        <f aca="false">IF($E57="","",VLOOKUP($E57,'férfi amatőr nev.'!$A$7:$O$80,4))</f>
        <v>De</v>
      </c>
      <c r="J57" s="354"/>
      <c r="K57" s="355" t="str">
        <f aca="false">UPPER(IF(OR(J58="a",J58="as"),F57,IF(OR(J58="b",J58="bs"),F58,0)))</f>
        <v>BARACZA </v>
      </c>
      <c r="L57" s="370"/>
      <c r="M57" s="365" t="n">
        <v>95</v>
      </c>
      <c r="N57" s="371"/>
      <c r="O57" s="357"/>
      <c r="P57" s="357"/>
      <c r="Q57" s="387" t="str">
        <f aca="false">IF(Y3="","",CONCATENATE(AC1," pont"))</f>
        <v/>
      </c>
      <c r="R57" s="387"/>
      <c r="S57" s="358"/>
    </row>
    <row r="58" s="359" customFormat="true" ht="9.6" hidden="false" customHeight="true" outlineLevel="0" collapsed="false">
      <c r="A58" s="369" t="s">
        <v>288</v>
      </c>
      <c r="B58" s="349" t="n">
        <f aca="false">IF($E58="","",VLOOKUP($E58,'férfi amatőr nev.'!$A$7:$O$80,14))</f>
        <v>0</v>
      </c>
      <c r="C58" s="349" t="n">
        <f aca="false">IF($E58="","",VLOOKUP($E58,'férfi amatőr nev.'!$A$7:$O$80,15))</f>
        <v>0</v>
      </c>
      <c r="D58" s="350" t="n">
        <f aca="false">IF($E58="","",VLOOKUP($E58,'férfi amatőr nev.'!$A$7:$O$80,5))</f>
        <v>0</v>
      </c>
      <c r="E58" s="351" t="n">
        <v>40</v>
      </c>
      <c r="F58" s="362" t="str">
        <f aca="false">UPPER(IF($E58="","",VLOOKUP($E58,'férfi amatőr nev.'!$A$7:$O$80,2)))</f>
        <v>BARACZA </v>
      </c>
      <c r="G58" s="362" t="str">
        <f aca="false">IF($E58="","",VLOOKUP($E58,'férfi amatőr nev.'!$A$7:$O$80,3))</f>
        <v>Botond</v>
      </c>
      <c r="H58" s="363"/>
      <c r="I58" s="362" t="str">
        <f aca="false">IF($E58="","",VLOOKUP($E58,'férfi amatőr nev.'!$A$7:$O$80,4))</f>
        <v>BME</v>
      </c>
      <c r="J58" s="364" t="s">
        <v>222</v>
      </c>
      <c r="K58" s="365" t="n">
        <v>90</v>
      </c>
      <c r="L58" s="357"/>
      <c r="M58" s="372" t="s">
        <v>223</v>
      </c>
      <c r="N58" s="373" t="s">
        <v>222</v>
      </c>
      <c r="O58" s="367" t="str">
        <f aca="false">UPPER(IF(OR(N58="a",N58="as"),M56,IF(OR(N58="b",N58="bs"),M60,0)))</f>
        <v>BALOGH</v>
      </c>
      <c r="P58" s="356"/>
      <c r="Q58" s="357"/>
      <c r="R58" s="371"/>
      <c r="S58" s="358"/>
    </row>
    <row r="59" s="359" customFormat="true" ht="9.6" hidden="false" customHeight="true" outlineLevel="0" collapsed="false">
      <c r="A59" s="369" t="s">
        <v>289</v>
      </c>
      <c r="B59" s="349" t="str">
        <f aca="false">IF($E59="","",VLOOKUP($E59,'férfi amatőr nev.'!$A$7:$O$80,14))</f>
        <v/>
      </c>
      <c r="C59" s="349" t="str">
        <f aca="false">IF($E59="","",VLOOKUP($E59,'férfi amatőr nev.'!$A$7:$O$80,15))</f>
        <v/>
      </c>
      <c r="D59" s="350" t="str">
        <f aca="false">IF($E59="","",VLOOKUP($E59,'férfi amatőr nev.'!$A$7:$O$80,5))</f>
        <v/>
      </c>
      <c r="E59" s="351"/>
      <c r="F59" s="362" t="str">
        <f aca="false">UPPER(IF($E59="","",VLOOKUP($E59,'férfi amatőr nev.'!$A$7:$O$80,2)))</f>
        <v/>
      </c>
      <c r="G59" s="362" t="str">
        <f aca="false">IF($E59="","",VLOOKUP($E59,'férfi amatőr nev.'!$A$7:$O$80,3))</f>
        <v/>
      </c>
      <c r="H59" s="363"/>
      <c r="I59" s="362" t="str">
        <f aca="false">IF($E59="","",VLOOKUP($E59,'férfi amatőr nev.'!$A$7:$O$80,4))</f>
        <v/>
      </c>
      <c r="J59" s="354"/>
      <c r="K59" s="355" t="s">
        <v>290</v>
      </c>
      <c r="L59" s="356"/>
      <c r="M59" s="374"/>
      <c r="N59" s="375"/>
      <c r="O59" s="365" t="n">
        <v>92</v>
      </c>
      <c r="P59" s="371"/>
      <c r="Q59" s="357"/>
      <c r="R59" s="371"/>
      <c r="S59" s="358"/>
    </row>
    <row r="60" s="359" customFormat="true" ht="9.6" hidden="false" customHeight="true" outlineLevel="0" collapsed="false">
      <c r="A60" s="369" t="s">
        <v>291</v>
      </c>
      <c r="B60" s="349" t="n">
        <f aca="false">IF($E60="","",VLOOKUP($E60,'férfi amatőr nev.'!$A$7:$O$80,14))</f>
        <v>0</v>
      </c>
      <c r="C60" s="349" t="n">
        <f aca="false">IF($E60="","",VLOOKUP($E60,'férfi amatőr nev.'!$A$7:$O$80,15))</f>
        <v>0</v>
      </c>
      <c r="D60" s="350" t="n">
        <f aca="false">IF($E60="","",VLOOKUP($E60,'férfi amatőr nev.'!$A$7:$O$80,5))</f>
        <v>0</v>
      </c>
      <c r="E60" s="351" t="n">
        <v>13</v>
      </c>
      <c r="F60" s="362" t="str">
        <f aca="false">UPPER(IF($E60="","",VLOOKUP($E60,'férfi amatőr nev.'!$A$7:$O$80,2)))</f>
        <v>HIROYUKI</v>
      </c>
      <c r="G60" s="362" t="str">
        <f aca="false">IF($E60="","",VLOOKUP($E60,'férfi amatőr nev.'!$A$7:$O$80,3))</f>
        <v>Yoshimi</v>
      </c>
      <c r="H60" s="363"/>
      <c r="I60" s="362" t="str">
        <f aca="false">IF($E60="","",VLOOKUP($E60,'férfi amatőr nev.'!$A$7:$O$80,4))</f>
        <v>De</v>
      </c>
      <c r="J60" s="364"/>
      <c r="K60" s="365"/>
      <c r="L60" s="366" t="s">
        <v>222</v>
      </c>
      <c r="M60" s="367" t="str">
        <f aca="false">UPPER(IF(OR(L60="a",L60="as"),K59,IF(OR(L60="b",L60="bs"),K61,0)))</f>
        <v>BALOGH</v>
      </c>
      <c r="N60" s="377"/>
      <c r="O60" s="357"/>
      <c r="P60" s="371"/>
      <c r="Q60" s="357"/>
      <c r="R60" s="371"/>
      <c r="S60" s="358"/>
    </row>
    <row r="61" s="359" customFormat="true" ht="9.6" hidden="false" customHeight="true" outlineLevel="0" collapsed="false">
      <c r="A61" s="361" t="s">
        <v>292</v>
      </c>
      <c r="B61" s="349" t="str">
        <f aca="false">IF($E61="","",VLOOKUP($E61,'férfi amatőr nev.'!$A$7:$O$80,14))</f>
        <v/>
      </c>
      <c r="C61" s="349" t="str">
        <f aca="false">IF($E61="","",VLOOKUP($E61,'férfi amatőr nev.'!$A$7:$O$80,15))</f>
        <v/>
      </c>
      <c r="D61" s="350" t="str">
        <f aca="false">IF($E61="","",VLOOKUP($E61,'férfi amatőr nev.'!$A$7:$O$80,5))</f>
        <v/>
      </c>
      <c r="E61" s="351"/>
      <c r="F61" s="362" t="str">
        <f aca="false">UPPER(IF($E61="","",VLOOKUP($E61,'férfi amatőr nev.'!$A$7:$O$80,2)))</f>
        <v/>
      </c>
      <c r="G61" s="362" t="str">
        <f aca="false">IF($E61="","",VLOOKUP($E61,'férfi amatőr nev.'!$A$7:$O$80,3))</f>
        <v/>
      </c>
      <c r="H61" s="363"/>
      <c r="I61" s="362" t="str">
        <f aca="false">IF($E61="","",VLOOKUP($E61,'férfi amatőr nev.'!$A$7:$O$80,4))</f>
        <v/>
      </c>
      <c r="J61" s="354"/>
      <c r="K61" s="355" t="s">
        <v>293</v>
      </c>
      <c r="L61" s="378"/>
      <c r="M61" s="365" t="n">
        <v>92</v>
      </c>
      <c r="N61" s="357"/>
      <c r="O61" s="357"/>
      <c r="P61" s="371"/>
      <c r="Q61" s="357"/>
      <c r="R61" s="371"/>
      <c r="S61" s="358"/>
    </row>
    <row r="62" s="359" customFormat="true" ht="9.6" hidden="false" customHeight="true" outlineLevel="0" collapsed="false">
      <c r="A62" s="379" t="s">
        <v>294</v>
      </c>
      <c r="B62" s="349" t="n">
        <f aca="false">IF($E62="","",VLOOKUP($E62,'férfi amatőr nev.'!$A$7:$O$80,14))</f>
        <v>0</v>
      </c>
      <c r="C62" s="349" t="n">
        <f aca="false">IF($E62="","",VLOOKUP($E62,'férfi amatőr nev.'!$A$7:$O$80,15))</f>
        <v>0</v>
      </c>
      <c r="D62" s="350" t="n">
        <f aca="false">IF($E62="","",VLOOKUP($E62,'férfi amatőr nev.'!$A$7:$O$80,5))</f>
        <v>0</v>
      </c>
      <c r="E62" s="351" t="n">
        <v>9</v>
      </c>
      <c r="F62" s="352" t="str">
        <f aca="false">UPPER(IF($E62="","",VLOOKUP($E62,'férfi amatőr nev.'!$A$7:$O$80,2)))</f>
        <v>BALOGH</v>
      </c>
      <c r="G62" s="352" t="str">
        <f aca="false">IF($E62="","",VLOOKUP($E62,'férfi amatőr nev.'!$A$7:$O$80,3))</f>
        <v>Bálint</v>
      </c>
      <c r="H62" s="353"/>
      <c r="I62" s="352" t="str">
        <f aca="false">IF($E62="","",VLOOKUP($E62,'férfi amatőr nev.'!$A$7:$O$80,4))</f>
        <v>De</v>
      </c>
      <c r="J62" s="364"/>
      <c r="K62" s="365"/>
      <c r="L62" s="357"/>
      <c r="M62" s="357"/>
      <c r="N62" s="380"/>
      <c r="O62" s="372" t="s">
        <v>223</v>
      </c>
      <c r="P62" s="373" t="s">
        <v>222</v>
      </c>
      <c r="Q62" s="367" t="str">
        <f aca="false">UPPER(IF(OR(P62="a",P62="as"),O58,IF(OR(P62="b",P62="bs"),O66,0)))</f>
        <v>SZASZKÓ</v>
      </c>
      <c r="R62" s="378"/>
      <c r="S62" s="358"/>
    </row>
    <row r="63" s="359" customFormat="true" ht="9.6" hidden="false" customHeight="true" outlineLevel="0" collapsed="false">
      <c r="A63" s="348" t="s">
        <v>295</v>
      </c>
      <c r="B63" s="349" t="n">
        <f aca="false">IF($E63="","",VLOOKUP($E63,'férfi amatőr nev.'!$A$7:$O$80,14))</f>
        <v>0</v>
      </c>
      <c r="C63" s="349" t="n">
        <f aca="false">IF($E63="","",VLOOKUP($E63,'férfi amatőr nev.'!$A$7:$O$80,15))</f>
        <v>0</v>
      </c>
      <c r="D63" s="350" t="n">
        <f aca="false">IF($E63="","",VLOOKUP($E63,'férfi amatőr nev.'!$A$7:$O$80,5))</f>
        <v>0</v>
      </c>
      <c r="E63" s="351" t="n">
        <v>24</v>
      </c>
      <c r="F63" s="352" t="str">
        <f aca="false">UPPER(IF($E63="","",VLOOKUP($E63,'férfi amatőr nev.'!$A$7:$O$80,2)))</f>
        <v>SZÁSZ</v>
      </c>
      <c r="G63" s="352" t="str">
        <f aca="false">IF($E63="","",VLOOKUP($E63,'férfi amatőr nev.'!$A$7:$O$80,3))</f>
        <v>Ákos</v>
      </c>
      <c r="H63" s="353"/>
      <c r="I63" s="352" t="str">
        <f aca="false">IF($E63="","",VLOOKUP($E63,'férfi amatőr nev.'!$A$7:$O$80,4))</f>
        <v>Corvinus</v>
      </c>
      <c r="J63" s="354"/>
      <c r="K63" s="355" t="s">
        <v>296</v>
      </c>
      <c r="L63" s="356"/>
      <c r="M63" s="357"/>
      <c r="N63" s="357"/>
      <c r="O63" s="357"/>
      <c r="P63" s="371"/>
      <c r="Q63" s="365" t="n">
        <v>96</v>
      </c>
      <c r="R63" s="357"/>
      <c r="S63" s="358"/>
    </row>
    <row r="64" s="359" customFormat="true" ht="9.6" hidden="false" customHeight="true" outlineLevel="0" collapsed="false">
      <c r="A64" s="361" t="s">
        <v>297</v>
      </c>
      <c r="B64" s="349" t="str">
        <f aca="false">IF($E64="","",VLOOKUP($E64,'férfi amatőr nev.'!$A$7:$O$80,14))</f>
        <v/>
      </c>
      <c r="C64" s="349" t="str">
        <f aca="false">IF($E64="","",VLOOKUP($E64,'férfi amatőr nev.'!$A$7:$O$80,15))</f>
        <v/>
      </c>
      <c r="D64" s="350" t="str">
        <f aca="false">IF($E64="","",VLOOKUP($E64,'férfi amatőr nev.'!$A$7:$O$80,5))</f>
        <v/>
      </c>
      <c r="E64" s="351"/>
      <c r="F64" s="362" t="str">
        <f aca="false">UPPER(IF($E64="","",VLOOKUP($E64,'férfi amatőr nev.'!$A$7:$O$80,2)))</f>
        <v/>
      </c>
      <c r="G64" s="362" t="str">
        <f aca="false">IF($E64="","",VLOOKUP($E64,'férfi amatőr nev.'!$A$7:$O$80,3))</f>
        <v/>
      </c>
      <c r="H64" s="363"/>
      <c r="I64" s="362" t="str">
        <f aca="false">IF($E64="","",VLOOKUP($E64,'férfi amatőr nev.'!$A$7:$O$80,4))</f>
        <v/>
      </c>
      <c r="J64" s="364"/>
      <c r="K64" s="365"/>
      <c r="L64" s="366" t="s">
        <v>220</v>
      </c>
      <c r="M64" s="367" t="str">
        <f aca="false">UPPER(IF(OR(L64="a",L64="as"),K63,IF(OR(L64="b",L64="bs"),K65,0)))</f>
        <v>SZÁSZ</v>
      </c>
      <c r="N64" s="356"/>
      <c r="O64" s="357"/>
      <c r="P64" s="371"/>
      <c r="Q64" s="357"/>
      <c r="R64" s="357"/>
      <c r="S64" s="358"/>
    </row>
    <row r="65" s="359" customFormat="true" ht="9.6" hidden="false" customHeight="true" outlineLevel="0" collapsed="false">
      <c r="A65" s="369" t="s">
        <v>298</v>
      </c>
      <c r="B65" s="349" t="str">
        <f aca="false">IF($E65="","",VLOOKUP($E65,'férfi amatőr nev.'!$A$7:$O$80,14))</f>
        <v/>
      </c>
      <c r="C65" s="349" t="str">
        <f aca="false">IF($E65="","",VLOOKUP($E65,'férfi amatőr nev.'!$A$7:$O$80,15))</f>
        <v/>
      </c>
      <c r="D65" s="350" t="str">
        <f aca="false">IF($E65="","",VLOOKUP($E65,'férfi amatőr nev.'!$A$7:$O$80,5))</f>
        <v/>
      </c>
      <c r="E65" s="351"/>
      <c r="F65" s="362" t="str">
        <f aca="false">UPPER(IF($E65="","",VLOOKUP($E65,'férfi amatőr nev.'!$A$7:$O$80,2)))</f>
        <v/>
      </c>
      <c r="G65" s="362" t="str">
        <f aca="false">IF($E65="","",VLOOKUP($E65,'férfi amatőr nev.'!$A$7:$O$80,3))</f>
        <v/>
      </c>
      <c r="H65" s="363"/>
      <c r="I65" s="362" t="str">
        <f aca="false">IF($E65="","",VLOOKUP($E65,'férfi amatőr nev.'!$A$7:$O$80,4))</f>
        <v/>
      </c>
      <c r="J65" s="354"/>
      <c r="K65" s="355" t="s">
        <v>299</v>
      </c>
      <c r="L65" s="370"/>
      <c r="M65" s="365" t="s">
        <v>300</v>
      </c>
      <c r="N65" s="371"/>
      <c r="O65" s="357"/>
      <c r="P65" s="371"/>
      <c r="Q65" s="357"/>
      <c r="R65" s="357"/>
      <c r="S65" s="358"/>
    </row>
    <row r="66" s="359" customFormat="true" ht="9.6" hidden="false" customHeight="true" outlineLevel="0" collapsed="false">
      <c r="A66" s="369" t="s">
        <v>301</v>
      </c>
      <c r="B66" s="349" t="n">
        <f aca="false">IF($E66="","",VLOOKUP($E66,'férfi amatőr nev.'!$A$7:$O$80,14))</f>
        <v>0</v>
      </c>
      <c r="C66" s="349" t="n">
        <f aca="false">IF($E66="","",VLOOKUP($E66,'férfi amatőr nev.'!$A$7:$O$80,15))</f>
        <v>0</v>
      </c>
      <c r="D66" s="350" t="n">
        <f aca="false">IF($E66="","",VLOOKUP($E66,'férfi amatőr nev.'!$A$7:$O$80,5))</f>
        <v>0</v>
      </c>
      <c r="E66" s="351" t="n">
        <v>26</v>
      </c>
      <c r="F66" s="362" t="str">
        <f aca="false">UPPER(IF($E66="","",VLOOKUP($E66,'férfi amatőr nev.'!$A$7:$O$80,2)))</f>
        <v>CSEH</v>
      </c>
      <c r="G66" s="362" t="str">
        <f aca="false">IF($E66="","",VLOOKUP($E66,'férfi amatőr nev.'!$A$7:$O$80,3))</f>
        <v>Márk</v>
      </c>
      <c r="H66" s="363"/>
      <c r="I66" s="362" t="str">
        <f aca="false">IF($E66="","",VLOOKUP($E66,'férfi amatőr nev.'!$A$7:$O$80,4))</f>
        <v>Testn.</v>
      </c>
      <c r="J66" s="364"/>
      <c r="K66" s="365"/>
      <c r="L66" s="357"/>
      <c r="M66" s="372" t="s">
        <v>223</v>
      </c>
      <c r="N66" s="373" t="s">
        <v>222</v>
      </c>
      <c r="O66" s="367" t="str">
        <f aca="false">UPPER(IF(OR(N66="a",N66="as"),M64,IF(OR(N66="b",N66="bs"),M68,0)))</f>
        <v>SZASZKÓ</v>
      </c>
      <c r="P66" s="378"/>
      <c r="Q66" s="357"/>
      <c r="R66" s="357"/>
      <c r="S66" s="358"/>
    </row>
    <row r="67" s="359" customFormat="true" ht="9.6" hidden="false" customHeight="true" outlineLevel="0" collapsed="false">
      <c r="A67" s="369" t="s">
        <v>302</v>
      </c>
      <c r="B67" s="349" t="n">
        <f aca="false">IF($E67="","",VLOOKUP($E67,'férfi amatőr nev.'!$A$7:$O$80,14))</f>
        <v>0</v>
      </c>
      <c r="C67" s="349" t="n">
        <f aca="false">IF($E67="","",VLOOKUP($E67,'férfi amatőr nev.'!$A$7:$O$80,15))</f>
        <v>0</v>
      </c>
      <c r="D67" s="350" t="n">
        <f aca="false">IF($E67="","",VLOOKUP($E67,'férfi amatőr nev.'!$A$7:$O$80,5))</f>
        <v>0</v>
      </c>
      <c r="E67" s="351" t="n">
        <v>32</v>
      </c>
      <c r="F67" s="362" t="str">
        <f aca="false">UPPER(IF($E67="","",VLOOKUP($E67,'férfi amatőr nev.'!$A$7:$O$80,2)))</f>
        <v>TÓTH</v>
      </c>
      <c r="G67" s="362" t="str">
        <f aca="false">IF($E67="","",VLOOKUP($E67,'férfi amatőr nev.'!$A$7:$O$80,3))</f>
        <v>Gergely</v>
      </c>
      <c r="H67" s="363"/>
      <c r="I67" s="362" t="str">
        <f aca="false">IF($E67="","",VLOOKUP($E67,'férfi amatőr nev.'!$A$7:$O$80,4))</f>
        <v>MATE</v>
      </c>
      <c r="J67" s="354"/>
      <c r="K67" s="355" t="s">
        <v>303</v>
      </c>
      <c r="L67" s="356"/>
      <c r="M67" s="374"/>
      <c r="N67" s="375"/>
      <c r="O67" s="365" t="n">
        <v>94</v>
      </c>
      <c r="P67" s="357"/>
      <c r="Q67" s="357"/>
      <c r="R67" s="357"/>
      <c r="S67" s="358"/>
    </row>
    <row r="68" s="359" customFormat="true" ht="9.6" hidden="false" customHeight="true" outlineLevel="0" collapsed="false">
      <c r="A68" s="369" t="s">
        <v>304</v>
      </c>
      <c r="B68" s="349" t="str">
        <f aca="false">IF($E68="","",VLOOKUP($E68,'férfi amatőr nev.'!$A$7:$O$80,14))</f>
        <v/>
      </c>
      <c r="C68" s="349" t="str">
        <f aca="false">IF($E68="","",VLOOKUP($E68,'férfi amatőr nev.'!$A$7:$O$80,15))</f>
        <v/>
      </c>
      <c r="D68" s="350" t="str">
        <f aca="false">IF($E68="","",VLOOKUP($E68,'férfi amatőr nev.'!$A$7:$O$80,5))</f>
        <v/>
      </c>
      <c r="E68" s="351"/>
      <c r="F68" s="362" t="str">
        <f aca="false">UPPER(IF($E68="","",VLOOKUP($E68,'férfi amatőr nev.'!$A$7:$O$80,2)))</f>
        <v/>
      </c>
      <c r="G68" s="362" t="str">
        <f aca="false">IF($E68="","",VLOOKUP($E68,'férfi amatőr nev.'!$A$7:$O$80,3))</f>
        <v/>
      </c>
      <c r="H68" s="363"/>
      <c r="I68" s="362" t="str">
        <f aca="false">IF($E68="","",VLOOKUP($E68,'férfi amatőr nev.'!$A$7:$O$80,4))</f>
        <v/>
      </c>
      <c r="J68" s="364"/>
      <c r="K68" s="365"/>
      <c r="L68" s="366" t="s">
        <v>222</v>
      </c>
      <c r="M68" s="367" t="str">
        <f aca="false">UPPER(IF(OR(L68="a",L68="as"),K67,IF(OR(L68="b",L68="bs"),K69,0)))</f>
        <v>SZASZKÓ</v>
      </c>
      <c r="N68" s="377"/>
      <c r="O68" s="357"/>
      <c r="P68" s="357"/>
      <c r="Q68" s="357"/>
      <c r="R68" s="357"/>
      <c r="S68" s="358"/>
    </row>
    <row r="69" s="359" customFormat="true" ht="9.6" hidden="false" customHeight="true" outlineLevel="0" collapsed="false">
      <c r="A69" s="361" t="s">
        <v>305</v>
      </c>
      <c r="B69" s="349" t="str">
        <f aca="false">IF($E69="","",VLOOKUP($E69,'férfi amatőr nev.'!$A$7:$O$80,14))</f>
        <v/>
      </c>
      <c r="C69" s="349" t="str">
        <f aca="false">IF($E69="","",VLOOKUP($E69,'férfi amatőr nev.'!$A$7:$O$80,15))</f>
        <v/>
      </c>
      <c r="D69" s="350" t="str">
        <f aca="false">IF($E69="","",VLOOKUP($E69,'férfi amatőr nev.'!$A$7:$O$80,5))</f>
        <v/>
      </c>
      <c r="E69" s="351"/>
      <c r="F69" s="362" t="str">
        <f aca="false">UPPER(IF($E69="","",VLOOKUP($E69,'férfi amatőr nev.'!$A$7:$O$80,2)))</f>
        <v/>
      </c>
      <c r="G69" s="362" t="str">
        <f aca="false">IF($E69="","",VLOOKUP($E69,'férfi amatőr nev.'!$A$7:$O$80,3))</f>
        <v/>
      </c>
      <c r="H69" s="363"/>
      <c r="I69" s="362" t="str">
        <f aca="false">IF($E69="","",VLOOKUP($E69,'férfi amatőr nev.'!$A$7:$O$80,4))</f>
        <v/>
      </c>
      <c r="J69" s="354"/>
      <c r="K69" s="355" t="s">
        <v>306</v>
      </c>
      <c r="L69" s="378"/>
      <c r="M69" s="365" t="n">
        <v>94</v>
      </c>
      <c r="N69" s="357"/>
      <c r="O69" s="357"/>
      <c r="P69" s="357"/>
      <c r="Q69" s="357"/>
      <c r="R69" s="357"/>
      <c r="S69" s="358"/>
    </row>
    <row r="70" s="359" customFormat="true" ht="9.6" hidden="false" customHeight="true" outlineLevel="0" collapsed="false">
      <c r="A70" s="379" t="s">
        <v>307</v>
      </c>
      <c r="B70" s="349" t="n">
        <f aca="false">IF($E70="","",VLOOKUP($E70,'férfi amatőr nev.'!$A$7:$O$80,14))</f>
        <v>0</v>
      </c>
      <c r="C70" s="349" t="n">
        <f aca="false">IF($E70="","",VLOOKUP($E70,'férfi amatőr nev.'!$A$7:$O$80,15))</f>
        <v>0</v>
      </c>
      <c r="D70" s="350" t="n">
        <f aca="false">IF($E70="","",VLOOKUP($E70,'férfi amatőr nev.'!$A$7:$O$80,5))</f>
        <v>0</v>
      </c>
      <c r="E70" s="351" t="n">
        <v>2</v>
      </c>
      <c r="F70" s="352" t="str">
        <f aca="false">UPPER(IF($E70="","",VLOOKUP($E70,'férfi amatőr nev.'!$A$7:$O$80,2)))</f>
        <v>SZASZKÓ</v>
      </c>
      <c r="G70" s="352" t="str">
        <f aca="false">IF($E70="","",VLOOKUP($E70,'férfi amatőr nev.'!$A$7:$O$80,3))</f>
        <v>Péter</v>
      </c>
      <c r="H70" s="353"/>
      <c r="I70" s="352" t="str">
        <f aca="false">IF($E70="","",VLOOKUP($E70,'férfi amatőr nev.'!$A$7:$O$80,4))</f>
        <v>Miskolc</v>
      </c>
      <c r="J70" s="364"/>
      <c r="K70" s="365"/>
      <c r="L70" s="357"/>
      <c r="M70" s="357"/>
      <c r="N70" s="380"/>
      <c r="O70" s="357"/>
      <c r="P70" s="357"/>
      <c r="Q70" s="357"/>
      <c r="R70" s="357"/>
      <c r="S70" s="358"/>
    </row>
    <row r="71" s="359" customFormat="true" ht="6" hidden="false" customHeight="true" outlineLevel="0" collapsed="false">
      <c r="A71" s="399"/>
      <c r="B71" s="400"/>
      <c r="C71" s="400"/>
      <c r="D71" s="400"/>
      <c r="E71" s="401"/>
      <c r="F71" s="402"/>
      <c r="G71" s="402"/>
      <c r="H71" s="403"/>
      <c r="I71" s="402"/>
      <c r="J71" s="404"/>
      <c r="K71" s="357"/>
      <c r="L71" s="357"/>
      <c r="M71" s="357"/>
      <c r="N71" s="380"/>
      <c r="O71" s="357"/>
      <c r="P71" s="357"/>
      <c r="Q71" s="357"/>
      <c r="R71" s="357"/>
      <c r="S71" s="358"/>
    </row>
    <row r="72" s="20" customFormat="true" ht="10.5" hidden="false" customHeight="true" outlineLevel="0" collapsed="false">
      <c r="A72" s="122" t="s">
        <v>30</v>
      </c>
      <c r="B72" s="123"/>
      <c r="C72" s="123"/>
      <c r="D72" s="124"/>
      <c r="E72" s="405" t="s">
        <v>82</v>
      </c>
      <c r="F72" s="406" t="s">
        <v>83</v>
      </c>
      <c r="G72" s="405" t="s">
        <v>82</v>
      </c>
      <c r="H72" s="407" t="s">
        <v>83</v>
      </c>
      <c r="I72" s="408"/>
      <c r="J72" s="405" t="s">
        <v>82</v>
      </c>
      <c r="K72" s="406" t="s">
        <v>84</v>
      </c>
      <c r="L72" s="409"/>
      <c r="M72" s="406" t="s">
        <v>85</v>
      </c>
      <c r="N72" s="410"/>
      <c r="O72" s="411" t="s">
        <v>86</v>
      </c>
      <c r="P72" s="411"/>
      <c r="Q72" s="412"/>
      <c r="R72" s="413"/>
    </row>
    <row r="73" s="20" customFormat="true" ht="9" hidden="false" customHeight="true" outlineLevel="0" collapsed="false">
      <c r="A73" s="414" t="s">
        <v>87</v>
      </c>
      <c r="B73" s="415"/>
      <c r="C73" s="416"/>
      <c r="D73" s="417"/>
      <c r="E73" s="418" t="n">
        <v>1</v>
      </c>
      <c r="F73" s="419" t="str">
        <f aca="false">IF(E73&gt;$R$80,0,UPPER(VLOOKUP(E73,'férfi amatőr nev.'!$A$7:$Q$134,2)))</f>
        <v>FŐLDESI</v>
      </c>
      <c r="G73" s="418" t="n">
        <v>9</v>
      </c>
      <c r="H73" s="160" t="str">
        <f aca="false">IF(G73&gt;$R$80,0,UPPER(VLOOKUP(G73,'férfi amatőr nev.'!$A$7:$Q$134,2)))</f>
        <v>BALOGH</v>
      </c>
      <c r="I73" s="153"/>
      <c r="J73" s="420" t="s">
        <v>88</v>
      </c>
      <c r="K73" s="156"/>
      <c r="L73" s="144"/>
      <c r="M73" s="156"/>
      <c r="N73" s="421"/>
      <c r="O73" s="422" t="s">
        <v>89</v>
      </c>
      <c r="P73" s="423"/>
      <c r="Q73" s="423"/>
      <c r="R73" s="424"/>
    </row>
    <row r="74" s="20" customFormat="true" ht="9" hidden="false" customHeight="true" outlineLevel="0" collapsed="false">
      <c r="A74" s="425" t="s">
        <v>90</v>
      </c>
      <c r="B74" s="426"/>
      <c r="C74" s="427"/>
      <c r="D74" s="428"/>
      <c r="E74" s="418" t="n">
        <v>2</v>
      </c>
      <c r="F74" s="419" t="str">
        <f aca="false">IF(E74&gt;$R$80,0,UPPER(VLOOKUP(E74,'férfi amatőr nev.'!$A$7:$Q$134,2)))</f>
        <v>SZASZKÓ</v>
      </c>
      <c r="G74" s="418" t="n">
        <v>10</v>
      </c>
      <c r="H74" s="160" t="str">
        <f aca="false">IF(G74&gt;$R$80,0,UPPER(VLOOKUP(G74,'férfi amatőr nev.'!$A$7:$Q$134,2)))</f>
        <v>PETRÓ</v>
      </c>
      <c r="I74" s="153"/>
      <c r="J74" s="420" t="s">
        <v>91</v>
      </c>
      <c r="K74" s="156"/>
      <c r="L74" s="144"/>
      <c r="M74" s="156"/>
      <c r="N74" s="421"/>
      <c r="O74" s="429"/>
      <c r="P74" s="430"/>
      <c r="Q74" s="426"/>
      <c r="R74" s="431"/>
    </row>
    <row r="75" s="20" customFormat="true" ht="9" hidden="false" customHeight="true" outlineLevel="0" collapsed="false">
      <c r="A75" s="157"/>
      <c r="B75" s="158"/>
      <c r="C75" s="432"/>
      <c r="D75" s="159"/>
      <c r="E75" s="418" t="n">
        <v>3</v>
      </c>
      <c r="F75" s="419" t="str">
        <f aca="false">IF(E75&gt;$R$80,0,UPPER(VLOOKUP(E75,'férfi amatőr nev.'!$A$7:$Q$134,2)))</f>
        <v>NYÍRŐ</v>
      </c>
      <c r="G75" s="418" t="n">
        <v>11</v>
      </c>
      <c r="H75" s="160" t="str">
        <f aca="false">IF(G75&gt;$R$80,0,UPPER(VLOOKUP(G75,'férfi amatőr nev.'!$A$7:$Q$134,2)))</f>
        <v>KUN </v>
      </c>
      <c r="I75" s="153"/>
      <c r="J75" s="420" t="s">
        <v>92</v>
      </c>
      <c r="K75" s="156"/>
      <c r="L75" s="144"/>
      <c r="M75" s="156"/>
      <c r="N75" s="421"/>
      <c r="O75" s="422" t="s">
        <v>93</v>
      </c>
      <c r="P75" s="423"/>
      <c r="Q75" s="423"/>
      <c r="R75" s="424"/>
    </row>
    <row r="76" s="20" customFormat="true" ht="9" hidden="false" customHeight="true" outlineLevel="0" collapsed="false">
      <c r="A76" s="161"/>
      <c r="B76" s="217"/>
      <c r="C76" s="217"/>
      <c r="D76" s="163"/>
      <c r="E76" s="418" t="n">
        <v>4</v>
      </c>
      <c r="F76" s="419" t="str">
        <f aca="false">IF(E76&gt;$R$80,0,UPPER(VLOOKUP(E76,'férfi amatőr nev.'!$A$7:$Q$134,2)))</f>
        <v>VINNAI</v>
      </c>
      <c r="G76" s="418" t="n">
        <v>12</v>
      </c>
      <c r="H76" s="160" t="str">
        <f aca="false">IF(G76&gt;$R$80,0,UPPER(VLOOKUP(G76,'férfi amatőr nev.'!$A$7:$Q$134,2)))</f>
        <v>TERU</v>
      </c>
      <c r="I76" s="153"/>
      <c r="J76" s="420" t="s">
        <v>94</v>
      </c>
      <c r="K76" s="156"/>
      <c r="L76" s="144"/>
      <c r="M76" s="156"/>
      <c r="N76" s="421"/>
      <c r="O76" s="156"/>
      <c r="P76" s="144"/>
      <c r="Q76" s="156"/>
      <c r="R76" s="421"/>
    </row>
    <row r="77" s="20" customFormat="true" ht="9" hidden="false" customHeight="true" outlineLevel="0" collapsed="false">
      <c r="A77" s="166"/>
      <c r="B77" s="218"/>
      <c r="C77" s="218"/>
      <c r="D77" s="168"/>
      <c r="E77" s="418" t="n">
        <v>5</v>
      </c>
      <c r="F77" s="419" t="str">
        <f aca="false">IF(E77&gt;$R$80,0,UPPER(VLOOKUP(E77,'férfi amatőr nev.'!$A$7:$Q$134,2)))</f>
        <v>ANDÉRKÓ </v>
      </c>
      <c r="G77" s="418" t="n">
        <v>13</v>
      </c>
      <c r="H77" s="160" t="str">
        <f aca="false">IF(G77&gt;$R$80,0,UPPER(VLOOKUP(G77,'férfi amatőr nev.'!$A$7:$Q$134,2)))</f>
        <v>HIROYUKI</v>
      </c>
      <c r="I77" s="153"/>
      <c r="J77" s="420" t="s">
        <v>95</v>
      </c>
      <c r="K77" s="156"/>
      <c r="L77" s="144"/>
      <c r="M77" s="156"/>
      <c r="N77" s="421"/>
      <c r="O77" s="426"/>
      <c r="P77" s="430"/>
      <c r="Q77" s="426"/>
      <c r="R77" s="431"/>
    </row>
    <row r="78" s="20" customFormat="true" ht="9" hidden="false" customHeight="true" outlineLevel="0" collapsed="false">
      <c r="A78" s="169"/>
      <c r="B78" s="219"/>
      <c r="C78" s="217"/>
      <c r="D78" s="163"/>
      <c r="E78" s="418" t="n">
        <v>6</v>
      </c>
      <c r="F78" s="419" t="str">
        <f aca="false">IF(E78&gt;$R$80,0,UPPER(VLOOKUP(E78,'férfi amatőr nev.'!$A$7:$Q$134,2)))</f>
        <v>MÁTÉ</v>
      </c>
      <c r="G78" s="418" t="n">
        <v>14</v>
      </c>
      <c r="H78" s="160" t="str">
        <f aca="false">IF(G78&gt;$R$80,0,UPPER(VLOOKUP(G78,'férfi amatőr nev.'!$A$7:$Q$134,2)))</f>
        <v>CSIRMAZ</v>
      </c>
      <c r="I78" s="153"/>
      <c r="J78" s="420" t="s">
        <v>96</v>
      </c>
      <c r="K78" s="156"/>
      <c r="L78" s="144"/>
      <c r="M78" s="156"/>
      <c r="N78" s="421"/>
      <c r="O78" s="422" t="s">
        <v>97</v>
      </c>
      <c r="P78" s="423"/>
      <c r="Q78" s="423"/>
      <c r="R78" s="424"/>
    </row>
    <row r="79" s="20" customFormat="true" ht="9" hidden="false" customHeight="true" outlineLevel="0" collapsed="false">
      <c r="A79" s="169"/>
      <c r="B79" s="219"/>
      <c r="C79" s="433"/>
      <c r="D79" s="170"/>
      <c r="E79" s="418" t="n">
        <v>7</v>
      </c>
      <c r="F79" s="419" t="str">
        <f aca="false">IF(E79&gt;$R$80,0,UPPER(VLOOKUP(E79,'férfi amatőr nev.'!$A$7:$Q$134,2)))</f>
        <v>MOLNÁR</v>
      </c>
      <c r="G79" s="418" t="n">
        <v>15</v>
      </c>
      <c r="H79" s="160" t="str">
        <f aca="false">IF(G79&gt;$R$80,0,UPPER(VLOOKUP(G79,'férfi amatőr nev.'!$A$7:$Q$134,2)))</f>
        <v>JANKÓ</v>
      </c>
      <c r="I79" s="153"/>
      <c r="J79" s="420" t="s">
        <v>98</v>
      </c>
      <c r="K79" s="156"/>
      <c r="L79" s="144"/>
      <c r="M79" s="156"/>
      <c r="N79" s="421"/>
      <c r="O79" s="156"/>
      <c r="P79" s="144"/>
      <c r="Q79" s="156"/>
      <c r="R79" s="421"/>
    </row>
    <row r="80" s="20" customFormat="true" ht="9" hidden="false" customHeight="true" outlineLevel="0" collapsed="false">
      <c r="A80" s="171"/>
      <c r="B80" s="172"/>
      <c r="C80" s="434"/>
      <c r="D80" s="173"/>
      <c r="E80" s="435" t="n">
        <v>8</v>
      </c>
      <c r="F80" s="436" t="str">
        <f aca="false">IF(E80&gt;$R$80,0,UPPER(VLOOKUP(E80,'férfi amatőr nev.'!$A$7:$Q$134,2)))</f>
        <v>NEUWIRTH</v>
      </c>
      <c r="G80" s="435" t="n">
        <v>16</v>
      </c>
      <c r="H80" s="175" t="str">
        <f aca="false">IF(G80&gt;$R$80,0,UPPER(VLOOKUP(G80,'férfi amatőr nev.'!$A$7:$Q$134,2)))</f>
        <v>HERNÁD </v>
      </c>
      <c r="I80" s="178"/>
      <c r="J80" s="437" t="s">
        <v>99</v>
      </c>
      <c r="K80" s="426"/>
      <c r="L80" s="430"/>
      <c r="M80" s="426"/>
      <c r="N80" s="431"/>
      <c r="O80" s="426" t="str">
        <f aca="false">R4</f>
        <v>Zuborné Pázmándy Katalin</v>
      </c>
      <c r="P80" s="430"/>
      <c r="Q80" s="426"/>
      <c r="R80" s="438" t="n">
        <f aca="false">MIN(16,'férfi amatőr nev.'!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22">
      <formula>AND($E7&lt;9,$C7&gt;0)</formula>
    </cfRule>
  </conditionalFormatting>
  <conditionalFormatting sqref="G7:G70 I7:I70">
    <cfRule type="expression" priority="3" aboveAverage="0" equalAverage="0" bottom="0" percent="0" rank="0" text="" dxfId="23">
      <formula>AND($E7&lt;17,$C7&gt;0)</formula>
    </cfRule>
  </conditionalFormatting>
  <conditionalFormatting sqref="M58 M42 M26 M10 M50 M34 M18 M66 O14 O30 O46 O62 O55 O23 O38">
    <cfRule type="expression" priority="4" aboveAverage="0" equalAverage="0" bottom="0" percent="0" rank="0" text="" dxfId="24">
      <formula>AND($O$1="CU",M58="Umpire")</formula>
    </cfRule>
    <cfRule type="expression" priority="5" aboveAverage="0" equalAverage="0" bottom="0" percent="0" rank="0" text="" dxfId="25">
      <formula>AND($O$1="CU",M58&lt;&gt;"Umpire",N58&lt;&gt;"")</formula>
    </cfRule>
    <cfRule type="expression" priority="6" aboveAverage="0" equalAverage="0" bottom="0" percent="0" rank="0" text="" dxfId="26">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27">
      <formula>L8="as"</formula>
    </cfRule>
    <cfRule type="expression" priority="8" aboveAverage="0" equalAverage="0" bottom="0" percent="0" rank="0" text="" dxfId="28">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29">
      <formula>J8="as"</formula>
    </cfRule>
    <cfRule type="expression" priority="10" aboveAverage="0" equalAverage="0" bottom="0" percent="0" rank="0" text="" dxfId="30">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1">
      <formula>$O$1="CU"</formula>
    </cfRule>
  </conditionalFormatting>
  <conditionalFormatting sqref="E7:E70">
    <cfRule type="expression" priority="12" aboveAverage="0" equalAverage="0" bottom="0" percent="0" rank="0" text="" dxfId="32">
      <formula>$E7&lt;17</formula>
    </cfRule>
  </conditionalFormatting>
  <conditionalFormatting sqref="O37">
    <cfRule type="expression" priority="13" aboveAverage="0" equalAverage="0" bottom="0" percent="0" rank="0" text="" dxfId="33">
      <formula>P23="as"</formula>
    </cfRule>
    <cfRule type="expression" priority="14" aboveAverage="0" equalAverage="0" bottom="0" percent="0" rank="0" text="" dxfId="34">
      <formula>P23="bs"</formula>
    </cfRule>
  </conditionalFormatting>
  <conditionalFormatting sqref="O39">
    <cfRule type="expression" priority="15" aboveAverage="0" equalAverage="0" bottom="0" percent="0" rank="0" text="" dxfId="35">
      <formula>P55="as"</formula>
    </cfRule>
    <cfRule type="expression" priority="16" aboveAverage="0" equalAverage="0" bottom="0" percent="0" rank="0" text="" dxfId="36">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11" width="1.7"/>
    <col collapsed="false" customWidth="true" hidden="false" outlineLevel="0" max="11" min="11" style="0" width="10.71"/>
    <col collapsed="false" customWidth="true" hidden="false" outlineLevel="0" max="12" min="12" style="311" width="1.7"/>
    <col collapsed="false" customWidth="true" hidden="false" outlineLevel="0" max="13" min="13" style="0" width="10.71"/>
    <col collapsed="false" customWidth="true" hidden="false" outlineLevel="0" max="14" min="14" style="312" width="1.7"/>
    <col collapsed="false" customWidth="true" hidden="false" outlineLevel="0" max="15" min="15" style="0" width="10.71"/>
    <col collapsed="false" customWidth="true" hidden="false" outlineLevel="0" max="16" min="16" style="311" width="1.7"/>
    <col collapsed="false" customWidth="true" hidden="false" outlineLevel="0" max="17" min="17" style="0" width="10.71"/>
    <col collapsed="false" customWidth="true" hidden="false" outlineLevel="0" max="18" min="18" style="31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101" width="9.14"/>
  </cols>
  <sheetData>
    <row r="1" s="315" customFormat="true" ht="21.75" hidden="false" customHeight="true" outlineLevel="0" collapsed="false">
      <c r="A1" s="439" t="str">
        <f aca="false">Altalanos!$A$6</f>
        <v>MEFOB</v>
      </c>
      <c r="B1" s="439"/>
      <c r="C1" s="47"/>
      <c r="D1" s="47"/>
      <c r="E1" s="47"/>
      <c r="F1" s="47"/>
      <c r="G1" s="47"/>
      <c r="H1" s="439"/>
      <c r="I1" s="49"/>
      <c r="J1" s="50"/>
      <c r="K1" s="48" t="s">
        <v>20</v>
      </c>
      <c r="L1" s="51"/>
      <c r="M1" s="52"/>
      <c r="N1" s="50"/>
      <c r="O1" s="50"/>
      <c r="P1" s="50"/>
      <c r="Q1" s="47"/>
      <c r="R1" s="50"/>
      <c r="T1" s="316"/>
      <c r="U1" s="316"/>
      <c r="V1" s="316"/>
      <c r="W1" s="316"/>
      <c r="X1" s="316"/>
      <c r="Y1" s="316"/>
      <c r="Z1" s="316"/>
      <c r="AA1" s="316"/>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c r="AI1" s="440"/>
      <c r="AJ1" s="440"/>
      <c r="AK1" s="440"/>
    </row>
    <row r="2" s="321" customFormat="true" ht="12.75" hidden="false" customHeight="false" outlineLevel="0" collapsed="false">
      <c r="A2" s="56" t="s">
        <v>21</v>
      </c>
      <c r="B2" s="57"/>
      <c r="C2" s="57"/>
      <c r="D2" s="57"/>
      <c r="E2" s="441" t="n">
        <f aca="false">Altalanos!$E$8</f>
        <v>0</v>
      </c>
      <c r="F2" s="57"/>
      <c r="G2" s="59"/>
      <c r="H2" s="60"/>
      <c r="I2" s="60"/>
      <c r="J2" s="61"/>
      <c r="K2" s="51"/>
      <c r="L2" s="51"/>
      <c r="M2" s="51"/>
      <c r="N2" s="61"/>
      <c r="O2" s="60"/>
      <c r="P2" s="61"/>
      <c r="Q2" s="60"/>
      <c r="R2" s="61"/>
      <c r="T2" s="442"/>
      <c r="U2" s="442"/>
      <c r="V2" s="442"/>
      <c r="W2" s="442"/>
      <c r="X2" s="442"/>
      <c r="Y2" s="64"/>
      <c r="Z2" s="65"/>
      <c r="AA2" s="65" t="s">
        <v>22</v>
      </c>
      <c r="AB2" s="66" t="n">
        <v>300</v>
      </c>
      <c r="AC2" s="66" t="n">
        <v>250</v>
      </c>
      <c r="AD2" s="66" t="n">
        <v>200</v>
      </c>
      <c r="AE2" s="66" t="n">
        <v>150</v>
      </c>
      <c r="AF2" s="66" t="n">
        <v>120</v>
      </c>
      <c r="AG2" s="66" t="n">
        <v>90</v>
      </c>
      <c r="AH2" s="66" t="n">
        <v>40</v>
      </c>
      <c r="AI2" s="84"/>
      <c r="AJ2" s="84"/>
      <c r="AK2" s="84"/>
      <c r="AL2" s="442"/>
      <c r="AM2" s="442"/>
      <c r="AN2" s="442"/>
      <c r="AO2" s="442"/>
      <c r="AP2" s="442"/>
      <c r="AQ2" s="442"/>
      <c r="AR2" s="442"/>
      <c r="AS2" s="442"/>
    </row>
    <row r="3" s="323" customFormat="true" ht="11.25" hidden="false" customHeight="true" outlineLevel="0" collapsed="false">
      <c r="A3" s="67" t="s">
        <v>23</v>
      </c>
      <c r="B3" s="67"/>
      <c r="C3" s="67"/>
      <c r="D3" s="67"/>
      <c r="E3" s="443"/>
      <c r="F3" s="67"/>
      <c r="G3" s="67" t="s">
        <v>11</v>
      </c>
      <c r="H3" s="67"/>
      <c r="I3" s="67"/>
      <c r="J3" s="68"/>
      <c r="K3" s="67" t="s">
        <v>24</v>
      </c>
      <c r="L3" s="68"/>
      <c r="M3" s="67"/>
      <c r="N3" s="68"/>
      <c r="O3" s="67"/>
      <c r="P3" s="68"/>
      <c r="Q3" s="67"/>
      <c r="R3" s="69" t="s">
        <v>25</v>
      </c>
      <c r="T3" s="444"/>
      <c r="U3" s="444"/>
      <c r="V3" s="444"/>
      <c r="W3" s="444"/>
      <c r="X3" s="444"/>
      <c r="Y3" s="65" t="str">
        <f aca="false">IF(K4="OB","A",IF(K4="IX","W",IF(K4="","",K4)))</f>
        <v/>
      </c>
      <c r="Z3" s="65"/>
      <c r="AA3" s="65" t="s">
        <v>53</v>
      </c>
      <c r="AB3" s="66" t="n">
        <v>280</v>
      </c>
      <c r="AC3" s="66" t="n">
        <v>230</v>
      </c>
      <c r="AD3" s="66" t="n">
        <v>180</v>
      </c>
      <c r="AE3" s="66" t="n">
        <v>140</v>
      </c>
      <c r="AF3" s="66" t="n">
        <v>80</v>
      </c>
      <c r="AG3" s="66" t="n">
        <v>0</v>
      </c>
      <c r="AH3" s="66" t="n">
        <v>0</v>
      </c>
      <c r="AI3" s="84"/>
      <c r="AJ3" s="84"/>
      <c r="AK3" s="84"/>
      <c r="AL3" s="444"/>
      <c r="AM3" s="444"/>
      <c r="AN3" s="444"/>
      <c r="AO3" s="444"/>
      <c r="AP3" s="444"/>
      <c r="AQ3" s="444"/>
      <c r="AR3" s="444"/>
      <c r="AS3" s="444"/>
    </row>
    <row r="4" s="329" customFormat="true" ht="11.25" hidden="false" customHeight="true" outlineLevel="0" collapsed="false">
      <c r="A4" s="72" t="str">
        <f aca="false">Altalanos!$A$10</f>
        <v>2023.04.29-30.</v>
      </c>
      <c r="B4" s="72"/>
      <c r="C4" s="72"/>
      <c r="D4" s="72"/>
      <c r="E4" s="73"/>
      <c r="F4" s="73"/>
      <c r="G4" s="73" t="str">
        <f aca="false">Altalanos!$C$10</f>
        <v>Debrecen</v>
      </c>
      <c r="H4" s="445"/>
      <c r="I4" s="73"/>
      <c r="J4" s="75"/>
      <c r="K4" s="74"/>
      <c r="L4" s="75"/>
      <c r="M4" s="446"/>
      <c r="N4" s="75"/>
      <c r="O4" s="73"/>
      <c r="P4" s="75"/>
      <c r="Q4" s="73"/>
      <c r="R4" s="76" t="str">
        <f aca="false">Altalanos!$E$10</f>
        <v>Zuborné Pázmándy Katalin</v>
      </c>
      <c r="T4" s="447"/>
      <c r="U4" s="447"/>
      <c r="V4" s="447"/>
      <c r="W4" s="447"/>
      <c r="X4" s="447"/>
      <c r="Y4" s="65"/>
      <c r="Z4" s="65"/>
      <c r="AA4" s="65" t="s">
        <v>26</v>
      </c>
      <c r="AB4" s="66" t="n">
        <v>250</v>
      </c>
      <c r="AC4" s="66" t="n">
        <v>200</v>
      </c>
      <c r="AD4" s="66" t="n">
        <v>150</v>
      </c>
      <c r="AE4" s="66" t="n">
        <v>120</v>
      </c>
      <c r="AF4" s="66" t="n">
        <v>90</v>
      </c>
      <c r="AG4" s="66" t="n">
        <v>60</v>
      </c>
      <c r="AH4" s="66" t="n">
        <v>25</v>
      </c>
      <c r="AI4" s="84"/>
      <c r="AJ4" s="84"/>
      <c r="AK4" s="84"/>
      <c r="AL4" s="447"/>
      <c r="AM4" s="447"/>
      <c r="AN4" s="447"/>
      <c r="AO4" s="447"/>
      <c r="AP4" s="447"/>
      <c r="AQ4" s="447"/>
      <c r="AR4" s="447"/>
      <c r="AS4" s="447"/>
    </row>
    <row r="5" s="323" customFormat="true" ht="12.75" hidden="false" customHeight="false" outlineLevel="0" collapsed="false">
      <c r="A5" s="162"/>
      <c r="B5" s="330" t="s">
        <v>213</v>
      </c>
      <c r="C5" s="331" t="s">
        <v>30</v>
      </c>
      <c r="D5" s="330" t="s">
        <v>214</v>
      </c>
      <c r="E5" s="330" t="s">
        <v>215</v>
      </c>
      <c r="F5" s="332" t="s">
        <v>128</v>
      </c>
      <c r="G5" s="332" t="s">
        <v>32</v>
      </c>
      <c r="H5" s="332"/>
      <c r="I5" s="332" t="s">
        <v>33</v>
      </c>
      <c r="J5" s="332"/>
      <c r="K5" s="330" t="s">
        <v>216</v>
      </c>
      <c r="L5" s="333"/>
      <c r="M5" s="330" t="s">
        <v>77</v>
      </c>
      <c r="N5" s="333"/>
      <c r="O5" s="330" t="s">
        <v>254</v>
      </c>
      <c r="P5" s="333"/>
      <c r="Q5" s="330"/>
      <c r="R5" s="334"/>
      <c r="T5" s="444"/>
      <c r="U5" s="444"/>
      <c r="V5" s="444"/>
      <c r="W5" s="444"/>
      <c r="X5" s="444"/>
      <c r="Y5" s="65" t="n">
        <f aca="false">IF(OR(Altalanos!$A$8="F1",Altalanos!$A$8="F2",Altalanos!$A$8="N1",Altalanos!$A$8="N2"),1,2)</f>
        <v>2</v>
      </c>
      <c r="Z5" s="65"/>
      <c r="AA5" s="65" t="s">
        <v>27</v>
      </c>
      <c r="AB5" s="66" t="n">
        <v>200</v>
      </c>
      <c r="AC5" s="66" t="n">
        <v>150</v>
      </c>
      <c r="AD5" s="66" t="n">
        <v>120</v>
      </c>
      <c r="AE5" s="66" t="n">
        <v>90</v>
      </c>
      <c r="AF5" s="66" t="n">
        <v>60</v>
      </c>
      <c r="AG5" s="66" t="n">
        <v>40</v>
      </c>
      <c r="AH5" s="66" t="n">
        <v>15</v>
      </c>
      <c r="AI5" s="84"/>
      <c r="AJ5" s="84"/>
      <c r="AK5" s="84"/>
      <c r="AL5" s="444"/>
      <c r="AM5" s="444"/>
      <c r="AN5" s="444"/>
      <c r="AO5" s="444"/>
      <c r="AP5" s="444"/>
      <c r="AQ5" s="444"/>
      <c r="AR5" s="444"/>
      <c r="AS5" s="444"/>
    </row>
    <row r="6" s="344" customFormat="true" ht="12.75" hidden="false" customHeight="true" outlineLevel="0" collapsed="false">
      <c r="A6" s="338"/>
      <c r="B6" s="342"/>
      <c r="C6" s="342"/>
      <c r="D6" s="342"/>
      <c r="E6" s="342"/>
      <c r="F6" s="338" t="str">
        <f aca="false">IF(Y3="","",CONCATENATE(VLOOKUP(Y3,AB1:AH1,4)," pont"))</f>
        <v/>
      </c>
      <c r="G6" s="339"/>
      <c r="H6" s="340"/>
      <c r="I6" s="339"/>
      <c r="J6" s="341"/>
      <c r="K6" s="342" t="str">
        <f aca="false">IF(Y3="","",CONCATENATE(VLOOKUP(Y3,AB1:AH1,3)," pont"))</f>
        <v/>
      </c>
      <c r="L6" s="341"/>
      <c r="M6" s="342" t="str">
        <f aca="false">IF(Y3="","",CONCATENATE(VLOOKUP(Y3,AB1:AH1,2)," pont"))</f>
        <v/>
      </c>
      <c r="N6" s="341"/>
      <c r="O6" s="342" t="str">
        <f aca="false">IF(Y3="","",CONCATENATE(VLOOKUP(Y3,AB1:AH1,1)," pont"))</f>
        <v/>
      </c>
      <c r="P6" s="341"/>
      <c r="Q6" s="342"/>
      <c r="R6" s="343"/>
      <c r="T6" s="448"/>
      <c r="U6" s="448"/>
      <c r="V6" s="448"/>
      <c r="W6" s="448"/>
      <c r="X6" s="448"/>
      <c r="Y6" s="345"/>
      <c r="Z6" s="345"/>
      <c r="AA6" s="345" t="s">
        <v>40</v>
      </c>
      <c r="AB6" s="346" t="n">
        <v>150</v>
      </c>
      <c r="AC6" s="346" t="n">
        <v>120</v>
      </c>
      <c r="AD6" s="346" t="n">
        <v>90</v>
      </c>
      <c r="AE6" s="346" t="n">
        <v>60</v>
      </c>
      <c r="AF6" s="346" t="n">
        <v>40</v>
      </c>
      <c r="AG6" s="346" t="n">
        <v>25</v>
      </c>
      <c r="AH6" s="346" t="n">
        <v>10</v>
      </c>
      <c r="AI6" s="449"/>
      <c r="AJ6" s="449"/>
      <c r="AK6" s="449"/>
      <c r="AL6" s="448"/>
      <c r="AM6" s="448"/>
      <c r="AN6" s="448"/>
      <c r="AO6" s="448"/>
      <c r="AP6" s="448"/>
      <c r="AQ6" s="448"/>
      <c r="AR6" s="448"/>
      <c r="AS6" s="448"/>
    </row>
    <row r="7" s="359" customFormat="true" ht="12.95" hidden="false" customHeight="true" outlineLevel="0" collapsed="false">
      <c r="A7" s="348" t="n">
        <v>1</v>
      </c>
      <c r="B7" s="450"/>
      <c r="C7" s="90"/>
      <c r="D7" s="90"/>
      <c r="E7" s="451"/>
      <c r="F7" s="452" t="s">
        <v>308</v>
      </c>
      <c r="G7" s="452" t="s">
        <v>309</v>
      </c>
      <c r="H7" s="452"/>
      <c r="I7" s="452" t="s">
        <v>105</v>
      </c>
      <c r="J7" s="453"/>
      <c r="K7" s="454"/>
      <c r="L7" s="454"/>
      <c r="M7" s="454"/>
      <c r="N7" s="454"/>
      <c r="O7" s="455"/>
      <c r="P7" s="456"/>
      <c r="Q7" s="457"/>
      <c r="R7" s="458"/>
      <c r="S7" s="358"/>
      <c r="T7" s="358"/>
      <c r="U7" s="459" t="e">
        <f aca="false">#REF!</f>
        <v>#REF!</v>
      </c>
      <c r="V7" s="358"/>
      <c r="W7" s="358"/>
      <c r="X7" s="358"/>
      <c r="Y7" s="65"/>
      <c r="Z7" s="65"/>
      <c r="AA7" s="65" t="s">
        <v>44</v>
      </c>
      <c r="AB7" s="66" t="n">
        <v>120</v>
      </c>
      <c r="AC7" s="66" t="n">
        <v>90</v>
      </c>
      <c r="AD7" s="66" t="n">
        <v>60</v>
      </c>
      <c r="AE7" s="66" t="n">
        <v>40</v>
      </c>
      <c r="AF7" s="66" t="n">
        <v>25</v>
      </c>
      <c r="AG7" s="66" t="n">
        <v>10</v>
      </c>
      <c r="AH7" s="66" t="n">
        <v>5</v>
      </c>
      <c r="AI7" s="84"/>
      <c r="AJ7" s="84"/>
      <c r="AK7" s="84"/>
      <c r="AL7" s="358"/>
      <c r="AM7" s="358"/>
      <c r="AN7" s="358"/>
      <c r="AO7" s="358"/>
      <c r="AP7" s="358"/>
      <c r="AQ7" s="358"/>
      <c r="AR7" s="358"/>
      <c r="AS7" s="358"/>
    </row>
    <row r="8" s="359" customFormat="true" ht="12.95" hidden="false" customHeight="true" outlineLevel="0" collapsed="false">
      <c r="A8" s="369"/>
      <c r="B8" s="460"/>
      <c r="C8" s="461"/>
      <c r="D8" s="461"/>
      <c r="E8" s="462"/>
      <c r="F8" s="463"/>
      <c r="G8" s="463"/>
      <c r="H8" s="464"/>
      <c r="I8" s="465" t="s">
        <v>223</v>
      </c>
      <c r="J8" s="366"/>
      <c r="K8" s="466" t="s">
        <v>308</v>
      </c>
      <c r="L8" s="466"/>
      <c r="M8" s="454"/>
      <c r="N8" s="454"/>
      <c r="O8" s="455"/>
      <c r="P8" s="456"/>
      <c r="Q8" s="457"/>
      <c r="R8" s="458"/>
      <c r="S8" s="358"/>
      <c r="T8" s="358"/>
      <c r="U8" s="467" t="e">
        <f aca="false">#REF!</f>
        <v>#REF!</v>
      </c>
      <c r="V8" s="358"/>
      <c r="W8" s="358"/>
      <c r="X8" s="358"/>
      <c r="Y8" s="65"/>
      <c r="Z8" s="65"/>
      <c r="AA8" s="65" t="s">
        <v>51</v>
      </c>
      <c r="AB8" s="66" t="n">
        <v>90</v>
      </c>
      <c r="AC8" s="66" t="n">
        <v>60</v>
      </c>
      <c r="AD8" s="66" t="n">
        <v>40</v>
      </c>
      <c r="AE8" s="66" t="n">
        <v>25</v>
      </c>
      <c r="AF8" s="66" t="n">
        <v>10</v>
      </c>
      <c r="AG8" s="66" t="n">
        <v>5</v>
      </c>
      <c r="AH8" s="66" t="n">
        <v>2</v>
      </c>
      <c r="AI8" s="84"/>
      <c r="AJ8" s="84"/>
      <c r="AK8" s="84"/>
      <c r="AL8" s="358"/>
      <c r="AM8" s="358"/>
      <c r="AN8" s="358"/>
      <c r="AO8" s="358"/>
      <c r="AP8" s="358"/>
      <c r="AQ8" s="358"/>
      <c r="AR8" s="358"/>
      <c r="AS8" s="358"/>
    </row>
    <row r="9" s="359" customFormat="true" ht="12.95" hidden="false" customHeight="true" outlineLevel="0" collapsed="false">
      <c r="A9" s="369" t="n">
        <v>2</v>
      </c>
      <c r="B9" s="450"/>
      <c r="C9" s="90"/>
      <c r="D9" s="90"/>
      <c r="E9" s="468" t="n">
        <v>1</v>
      </c>
      <c r="F9" s="104" t="s">
        <v>310</v>
      </c>
      <c r="G9" s="104" t="s">
        <v>311</v>
      </c>
      <c r="H9" s="104"/>
      <c r="I9" s="104" t="s">
        <v>312</v>
      </c>
      <c r="J9" s="469"/>
      <c r="K9" s="454" t="n">
        <v>92</v>
      </c>
      <c r="L9" s="470"/>
      <c r="M9" s="454"/>
      <c r="N9" s="454"/>
      <c r="O9" s="455"/>
      <c r="P9" s="456"/>
      <c r="Q9" s="457"/>
      <c r="R9" s="458"/>
      <c r="S9" s="358"/>
      <c r="T9" s="358"/>
      <c r="U9" s="467" t="e">
        <f aca="false">#REF!</f>
        <v>#REF!</v>
      </c>
      <c r="V9" s="358"/>
      <c r="W9" s="358"/>
      <c r="X9" s="358"/>
      <c r="Y9" s="65"/>
      <c r="Z9" s="65"/>
      <c r="AA9" s="65" t="s">
        <v>52</v>
      </c>
      <c r="AB9" s="66" t="n">
        <v>60</v>
      </c>
      <c r="AC9" s="66" t="n">
        <v>40</v>
      </c>
      <c r="AD9" s="66" t="n">
        <v>25</v>
      </c>
      <c r="AE9" s="66" t="n">
        <v>10</v>
      </c>
      <c r="AF9" s="66" t="n">
        <v>5</v>
      </c>
      <c r="AG9" s="66" t="n">
        <v>2</v>
      </c>
      <c r="AH9" s="66" t="n">
        <v>1</v>
      </c>
      <c r="AI9" s="84"/>
      <c r="AJ9" s="84"/>
      <c r="AK9" s="84"/>
      <c r="AL9" s="358"/>
      <c r="AM9" s="358"/>
      <c r="AN9" s="358"/>
      <c r="AO9" s="358"/>
      <c r="AP9" s="358"/>
      <c r="AQ9" s="358"/>
      <c r="AR9" s="358"/>
      <c r="AS9" s="358"/>
    </row>
    <row r="10" s="359" customFormat="true" ht="12.95" hidden="false" customHeight="true" outlineLevel="0" collapsed="false">
      <c r="A10" s="369"/>
      <c r="B10" s="460"/>
      <c r="C10" s="461"/>
      <c r="D10" s="461"/>
      <c r="E10" s="471"/>
      <c r="F10" s="463"/>
      <c r="G10" s="463"/>
      <c r="H10" s="464"/>
      <c r="I10" s="463"/>
      <c r="J10" s="472"/>
      <c r="K10" s="465" t="s">
        <v>223</v>
      </c>
      <c r="L10" s="373"/>
      <c r="M10" s="466" t="s">
        <v>308</v>
      </c>
      <c r="N10" s="473"/>
      <c r="O10" s="474"/>
      <c r="P10" s="474"/>
      <c r="Q10" s="457"/>
      <c r="R10" s="458"/>
      <c r="S10" s="358"/>
      <c r="T10" s="358"/>
      <c r="U10" s="467" t="e">
        <f aca="false">#REF!</f>
        <v>#REF!</v>
      </c>
      <c r="V10" s="358"/>
      <c r="W10" s="358"/>
      <c r="X10" s="358"/>
      <c r="Y10" s="65"/>
      <c r="Z10" s="65"/>
      <c r="AA10" s="65" t="s">
        <v>57</v>
      </c>
      <c r="AB10" s="66" t="n">
        <v>40</v>
      </c>
      <c r="AC10" s="66" t="n">
        <v>25</v>
      </c>
      <c r="AD10" s="66" t="n">
        <v>15</v>
      </c>
      <c r="AE10" s="66" t="n">
        <v>7</v>
      </c>
      <c r="AF10" s="66" t="n">
        <v>4</v>
      </c>
      <c r="AG10" s="66" t="n">
        <v>1</v>
      </c>
      <c r="AH10" s="66" t="n">
        <v>0</v>
      </c>
      <c r="AI10" s="84"/>
      <c r="AJ10" s="84"/>
      <c r="AK10" s="84"/>
      <c r="AL10" s="358"/>
      <c r="AM10" s="358"/>
      <c r="AN10" s="358"/>
      <c r="AO10" s="358"/>
      <c r="AP10" s="358"/>
      <c r="AQ10" s="358"/>
      <c r="AR10" s="358"/>
      <c r="AS10" s="358"/>
    </row>
    <row r="11" s="359" customFormat="true" ht="12.95" hidden="false" customHeight="true" outlineLevel="0" collapsed="false">
      <c r="A11" s="369" t="n">
        <v>3</v>
      </c>
      <c r="B11" s="450"/>
      <c r="C11" s="90"/>
      <c r="D11" s="90"/>
      <c r="E11" s="468" t="n">
        <v>5</v>
      </c>
      <c r="F11" s="104" t="s">
        <v>313</v>
      </c>
      <c r="G11" s="104" t="s">
        <v>314</v>
      </c>
      <c r="H11" s="104"/>
      <c r="I11" s="104" t="s">
        <v>62</v>
      </c>
      <c r="J11" s="453"/>
      <c r="K11" s="454"/>
      <c r="L11" s="475"/>
      <c r="M11" s="454" t="n">
        <v>94</v>
      </c>
      <c r="N11" s="476"/>
      <c r="O11" s="474"/>
      <c r="P11" s="474"/>
      <c r="Q11" s="457"/>
      <c r="R11" s="458"/>
      <c r="S11" s="358"/>
      <c r="T11" s="358"/>
      <c r="U11" s="467" t="e">
        <f aca="false">#REF!</f>
        <v>#REF!</v>
      </c>
      <c r="V11" s="358"/>
      <c r="W11" s="358"/>
      <c r="X11" s="358"/>
      <c r="Y11" s="65"/>
      <c r="Z11" s="65"/>
      <c r="AA11" s="65" t="s">
        <v>58</v>
      </c>
      <c r="AB11" s="66" t="n">
        <v>25</v>
      </c>
      <c r="AC11" s="66" t="n">
        <v>15</v>
      </c>
      <c r="AD11" s="66" t="n">
        <v>10</v>
      </c>
      <c r="AE11" s="66" t="n">
        <v>6</v>
      </c>
      <c r="AF11" s="66" t="n">
        <v>3</v>
      </c>
      <c r="AG11" s="66" t="n">
        <v>1</v>
      </c>
      <c r="AH11" s="66" t="n">
        <v>0</v>
      </c>
      <c r="AI11" s="84"/>
      <c r="AJ11" s="84"/>
      <c r="AK11" s="84"/>
      <c r="AL11" s="358"/>
      <c r="AM11" s="358"/>
      <c r="AN11" s="358"/>
      <c r="AO11" s="358"/>
      <c r="AP11" s="358"/>
      <c r="AQ11" s="358"/>
      <c r="AR11" s="358"/>
      <c r="AS11" s="358"/>
    </row>
    <row r="12" s="359" customFormat="true" ht="12.95" hidden="false" customHeight="true" outlineLevel="0" collapsed="false">
      <c r="A12" s="369"/>
      <c r="B12" s="460"/>
      <c r="C12" s="461"/>
      <c r="D12" s="461"/>
      <c r="E12" s="471"/>
      <c r="F12" s="463"/>
      <c r="G12" s="463"/>
      <c r="H12" s="464"/>
      <c r="I12" s="465" t="s">
        <v>223</v>
      </c>
      <c r="J12" s="366"/>
      <c r="K12" s="466" t="s">
        <v>313</v>
      </c>
      <c r="L12" s="477"/>
      <c r="M12" s="454"/>
      <c r="N12" s="476"/>
      <c r="O12" s="474"/>
      <c r="P12" s="474"/>
      <c r="Q12" s="457"/>
      <c r="R12" s="458"/>
      <c r="S12" s="358"/>
      <c r="T12" s="358"/>
      <c r="U12" s="467" t="e">
        <f aca="false">#REF!</f>
        <v>#REF!</v>
      </c>
      <c r="V12" s="358"/>
      <c r="W12" s="358"/>
      <c r="X12" s="358"/>
      <c r="Y12" s="65"/>
      <c r="Z12" s="65"/>
      <c r="AA12" s="65" t="s">
        <v>63</v>
      </c>
      <c r="AB12" s="66" t="n">
        <v>15</v>
      </c>
      <c r="AC12" s="66" t="n">
        <v>10</v>
      </c>
      <c r="AD12" s="66" t="n">
        <v>6</v>
      </c>
      <c r="AE12" s="66" t="n">
        <v>3</v>
      </c>
      <c r="AF12" s="66" t="n">
        <v>1</v>
      </c>
      <c r="AG12" s="66" t="n">
        <v>0</v>
      </c>
      <c r="AH12" s="66" t="n">
        <v>0</v>
      </c>
      <c r="AI12" s="84"/>
      <c r="AJ12" s="84"/>
      <c r="AK12" s="84"/>
      <c r="AL12" s="358"/>
      <c r="AM12" s="358"/>
      <c r="AN12" s="358"/>
      <c r="AO12" s="358"/>
      <c r="AP12" s="358"/>
      <c r="AQ12" s="358"/>
      <c r="AR12" s="358"/>
      <c r="AS12" s="358"/>
    </row>
    <row r="13" s="359" customFormat="true" ht="12.95" hidden="false" customHeight="true" outlineLevel="0" collapsed="false">
      <c r="A13" s="369" t="n">
        <v>4</v>
      </c>
      <c r="B13" s="450"/>
      <c r="C13" s="90"/>
      <c r="D13" s="90"/>
      <c r="E13" s="468" t="n">
        <v>7</v>
      </c>
      <c r="F13" s="104" t="s">
        <v>315</v>
      </c>
      <c r="G13" s="104" t="s">
        <v>316</v>
      </c>
      <c r="H13" s="104"/>
      <c r="I13" s="104" t="s">
        <v>105</v>
      </c>
      <c r="J13" s="478"/>
      <c r="K13" s="454"/>
      <c r="L13" s="454"/>
      <c r="M13" s="454"/>
      <c r="N13" s="476"/>
      <c r="O13" s="474"/>
      <c r="P13" s="474"/>
      <c r="Q13" s="457"/>
      <c r="R13" s="458"/>
      <c r="S13" s="358"/>
      <c r="T13" s="358"/>
      <c r="U13" s="467" t="e">
        <f aca="false">#REF!</f>
        <v>#REF!</v>
      </c>
      <c r="V13" s="358"/>
      <c r="W13" s="358"/>
      <c r="X13" s="358"/>
      <c r="Y13" s="65"/>
      <c r="Z13" s="65"/>
      <c r="AA13" s="65" t="s">
        <v>64</v>
      </c>
      <c r="AB13" s="66" t="n">
        <v>10</v>
      </c>
      <c r="AC13" s="66" t="n">
        <v>6</v>
      </c>
      <c r="AD13" s="66" t="n">
        <v>3</v>
      </c>
      <c r="AE13" s="66" t="n">
        <v>1</v>
      </c>
      <c r="AF13" s="66" t="n">
        <v>0</v>
      </c>
      <c r="AG13" s="66" t="n">
        <v>0</v>
      </c>
      <c r="AH13" s="66" t="n">
        <v>0</v>
      </c>
      <c r="AI13" s="84"/>
      <c r="AJ13" s="84"/>
      <c r="AK13" s="84"/>
      <c r="AL13" s="358"/>
      <c r="AM13" s="358"/>
      <c r="AN13" s="358"/>
      <c r="AO13" s="358"/>
      <c r="AP13" s="358"/>
      <c r="AQ13" s="358"/>
      <c r="AR13" s="358"/>
      <c r="AS13" s="358"/>
    </row>
    <row r="14" s="359" customFormat="true" ht="12.95" hidden="false" customHeight="true" outlineLevel="0" collapsed="false">
      <c r="A14" s="369"/>
      <c r="B14" s="460"/>
      <c r="C14" s="461"/>
      <c r="D14" s="461"/>
      <c r="E14" s="471"/>
      <c r="F14" s="463"/>
      <c r="G14" s="463"/>
      <c r="H14" s="464"/>
      <c r="I14" s="463"/>
      <c r="J14" s="472"/>
      <c r="K14" s="454"/>
      <c r="L14" s="454"/>
      <c r="M14" s="465" t="s">
        <v>223</v>
      </c>
      <c r="N14" s="373" t="s">
        <v>222</v>
      </c>
      <c r="O14" s="466" t="str">
        <f aca="false">UPPER(IF(OR(N14="a",N14="as"),M10,IF(OR(N14="b",N14="bs"),M18,0)))</f>
        <v>BARTA-BONCZ</v>
      </c>
      <c r="P14" s="473"/>
      <c r="Q14" s="457"/>
      <c r="R14" s="458"/>
      <c r="S14" s="358"/>
      <c r="T14" s="358"/>
      <c r="U14" s="467" t="e">
        <f aca="false">#REF!</f>
        <v>#REF!</v>
      </c>
      <c r="V14" s="358"/>
      <c r="W14" s="358"/>
      <c r="X14" s="358"/>
      <c r="Y14" s="65"/>
      <c r="Z14" s="65"/>
      <c r="AA14" s="65" t="s">
        <v>68</v>
      </c>
      <c r="AB14" s="66" t="n">
        <v>3</v>
      </c>
      <c r="AC14" s="66" t="n">
        <v>2</v>
      </c>
      <c r="AD14" s="66" t="n">
        <v>1</v>
      </c>
      <c r="AE14" s="66" t="n">
        <v>0</v>
      </c>
      <c r="AF14" s="66" t="n">
        <v>0</v>
      </c>
      <c r="AG14" s="66" t="n">
        <v>0</v>
      </c>
      <c r="AH14" s="66" t="n">
        <v>0</v>
      </c>
      <c r="AI14" s="84"/>
      <c r="AJ14" s="84"/>
      <c r="AK14" s="84"/>
      <c r="AL14" s="358"/>
      <c r="AM14" s="358"/>
      <c r="AN14" s="358"/>
      <c r="AO14" s="358"/>
      <c r="AP14" s="358"/>
      <c r="AQ14" s="358"/>
      <c r="AR14" s="358"/>
      <c r="AS14" s="358"/>
    </row>
    <row r="15" s="359" customFormat="true" ht="12.95" hidden="false" customHeight="true" outlineLevel="0" collapsed="false">
      <c r="A15" s="361" t="n">
        <v>5</v>
      </c>
      <c r="B15" s="450"/>
      <c r="C15" s="90"/>
      <c r="D15" s="90"/>
      <c r="E15" s="468" t="n">
        <v>2</v>
      </c>
      <c r="F15" s="104" t="s">
        <v>195</v>
      </c>
      <c r="G15" s="104" t="s">
        <v>317</v>
      </c>
      <c r="H15" s="104"/>
      <c r="I15" s="104" t="s">
        <v>318</v>
      </c>
      <c r="J15" s="479"/>
      <c r="K15" s="454"/>
      <c r="L15" s="454"/>
      <c r="M15" s="454"/>
      <c r="N15" s="476"/>
      <c r="O15" s="454" t="n">
        <v>96</v>
      </c>
      <c r="P15" s="480"/>
      <c r="Q15" s="481"/>
      <c r="R15" s="458"/>
      <c r="S15" s="358"/>
      <c r="T15" s="358"/>
      <c r="U15" s="467" t="e">
        <f aca="false">#REF!</f>
        <v>#REF!</v>
      </c>
      <c r="V15" s="358"/>
      <c r="W15" s="358"/>
      <c r="X15" s="358"/>
      <c r="Y15" s="65"/>
      <c r="Z15" s="65"/>
      <c r="AA15" s="65"/>
      <c r="AB15" s="65"/>
      <c r="AC15" s="65"/>
      <c r="AD15" s="65"/>
      <c r="AE15" s="65"/>
      <c r="AF15" s="65"/>
      <c r="AG15" s="65"/>
      <c r="AH15" s="65"/>
      <c r="AI15" s="84"/>
      <c r="AJ15" s="84"/>
      <c r="AK15" s="84"/>
      <c r="AL15" s="358"/>
      <c r="AM15" s="358"/>
      <c r="AN15" s="358"/>
      <c r="AO15" s="358"/>
      <c r="AP15" s="358"/>
      <c r="AQ15" s="358"/>
      <c r="AR15" s="358"/>
      <c r="AS15" s="358"/>
    </row>
    <row r="16" s="359" customFormat="true" ht="12.95" hidden="false" customHeight="true" outlineLevel="0" collapsed="false">
      <c r="A16" s="369"/>
      <c r="B16" s="460"/>
      <c r="C16" s="461"/>
      <c r="D16" s="461"/>
      <c r="E16" s="471"/>
      <c r="F16" s="463"/>
      <c r="G16" s="463"/>
      <c r="H16" s="464"/>
      <c r="I16" s="465" t="s">
        <v>223</v>
      </c>
      <c r="J16" s="366"/>
      <c r="K16" s="466" t="s">
        <v>195</v>
      </c>
      <c r="L16" s="466"/>
      <c r="M16" s="454"/>
      <c r="N16" s="476"/>
      <c r="O16" s="465"/>
      <c r="P16" s="480"/>
      <c r="Q16" s="481"/>
      <c r="R16" s="458"/>
      <c r="S16" s="358"/>
      <c r="T16" s="358"/>
      <c r="U16" s="482" t="e">
        <f aca="false">#REF!</f>
        <v>#REF!</v>
      </c>
      <c r="V16" s="358"/>
      <c r="W16" s="358"/>
      <c r="X16" s="358"/>
      <c r="Y16" s="65"/>
      <c r="Z16" s="65"/>
      <c r="AA16" s="65" t="s">
        <v>22</v>
      </c>
      <c r="AB16" s="66" t="n">
        <v>150</v>
      </c>
      <c r="AC16" s="66" t="n">
        <v>120</v>
      </c>
      <c r="AD16" s="66" t="n">
        <v>90</v>
      </c>
      <c r="AE16" s="66" t="n">
        <v>60</v>
      </c>
      <c r="AF16" s="66" t="n">
        <v>40</v>
      </c>
      <c r="AG16" s="66" t="n">
        <v>25</v>
      </c>
      <c r="AH16" s="66" t="n">
        <v>15</v>
      </c>
      <c r="AI16" s="84"/>
      <c r="AJ16" s="84"/>
      <c r="AK16" s="84"/>
      <c r="AL16" s="358"/>
      <c r="AM16" s="358"/>
      <c r="AN16" s="358"/>
      <c r="AO16" s="358"/>
      <c r="AP16" s="358"/>
      <c r="AQ16" s="358"/>
      <c r="AR16" s="358"/>
      <c r="AS16" s="358"/>
    </row>
    <row r="17" s="359" customFormat="true" ht="12.95" hidden="false" customHeight="true" outlineLevel="0" collapsed="false">
      <c r="A17" s="369" t="n">
        <v>6</v>
      </c>
      <c r="B17" s="450"/>
      <c r="C17" s="90"/>
      <c r="D17" s="90"/>
      <c r="E17" s="468" t="n">
        <v>8</v>
      </c>
      <c r="F17" s="104" t="s">
        <v>315</v>
      </c>
      <c r="G17" s="104" t="s">
        <v>319</v>
      </c>
      <c r="H17" s="104"/>
      <c r="I17" s="104" t="s">
        <v>105</v>
      </c>
      <c r="J17" s="469"/>
      <c r="K17" s="454" t="s">
        <v>81</v>
      </c>
      <c r="L17" s="470"/>
      <c r="M17" s="454"/>
      <c r="N17" s="476"/>
      <c r="O17" s="474"/>
      <c r="P17" s="480"/>
      <c r="Q17" s="481"/>
      <c r="R17" s="458"/>
      <c r="S17" s="358"/>
      <c r="T17" s="358"/>
      <c r="U17" s="358"/>
      <c r="V17" s="358"/>
      <c r="W17" s="358"/>
      <c r="X17" s="358"/>
      <c r="Y17" s="65"/>
      <c r="Z17" s="65"/>
      <c r="AA17" s="65" t="s">
        <v>26</v>
      </c>
      <c r="AB17" s="66" t="n">
        <v>120</v>
      </c>
      <c r="AC17" s="66" t="n">
        <v>90</v>
      </c>
      <c r="AD17" s="66" t="n">
        <v>60</v>
      </c>
      <c r="AE17" s="66" t="n">
        <v>40</v>
      </c>
      <c r="AF17" s="66" t="n">
        <v>25</v>
      </c>
      <c r="AG17" s="66" t="n">
        <v>15</v>
      </c>
      <c r="AH17" s="66" t="n">
        <v>8</v>
      </c>
      <c r="AI17" s="84"/>
      <c r="AJ17" s="84"/>
      <c r="AK17" s="84"/>
      <c r="AL17" s="358"/>
      <c r="AM17" s="358"/>
      <c r="AN17" s="358"/>
      <c r="AO17" s="358"/>
      <c r="AP17" s="358"/>
      <c r="AQ17" s="358"/>
      <c r="AR17" s="358"/>
      <c r="AS17" s="358"/>
    </row>
    <row r="18" s="359" customFormat="true" ht="12.95" hidden="false" customHeight="true" outlineLevel="0" collapsed="false">
      <c r="A18" s="369"/>
      <c r="B18" s="460"/>
      <c r="C18" s="461"/>
      <c r="D18" s="461"/>
      <c r="E18" s="471"/>
      <c r="F18" s="463"/>
      <c r="G18" s="463"/>
      <c r="H18" s="464"/>
      <c r="I18" s="463"/>
      <c r="J18" s="472"/>
      <c r="K18" s="465" t="s">
        <v>223</v>
      </c>
      <c r="L18" s="373" t="s">
        <v>222</v>
      </c>
      <c r="M18" s="466" t="str">
        <f aca="false">UPPER(IF(OR(L18="a",L18="as"),K16,IF(OR(L18="b",L18="bs"),K20,0)))</f>
        <v>BARTA-BONCZ</v>
      </c>
      <c r="N18" s="483"/>
      <c r="O18" s="474"/>
      <c r="P18" s="480"/>
      <c r="Q18" s="481"/>
      <c r="R18" s="458"/>
      <c r="S18" s="358"/>
      <c r="T18" s="358"/>
      <c r="U18" s="358"/>
      <c r="V18" s="358"/>
      <c r="W18" s="358"/>
      <c r="X18" s="358"/>
      <c r="Y18" s="65"/>
      <c r="Z18" s="65"/>
      <c r="AA18" s="65" t="s">
        <v>27</v>
      </c>
      <c r="AB18" s="66" t="n">
        <v>90</v>
      </c>
      <c r="AC18" s="66" t="n">
        <v>60</v>
      </c>
      <c r="AD18" s="66" t="n">
        <v>40</v>
      </c>
      <c r="AE18" s="66" t="n">
        <v>25</v>
      </c>
      <c r="AF18" s="66" t="n">
        <v>15</v>
      </c>
      <c r="AG18" s="66" t="n">
        <v>8</v>
      </c>
      <c r="AH18" s="66" t="n">
        <v>4</v>
      </c>
      <c r="AI18" s="84"/>
      <c r="AJ18" s="84"/>
      <c r="AK18" s="84"/>
      <c r="AL18" s="358"/>
      <c r="AM18" s="358"/>
      <c r="AN18" s="358"/>
      <c r="AO18" s="358"/>
      <c r="AP18" s="358"/>
      <c r="AQ18" s="358"/>
      <c r="AR18" s="358"/>
      <c r="AS18" s="358"/>
    </row>
    <row r="19" s="359" customFormat="true" ht="12.95" hidden="false" customHeight="true" outlineLevel="0" collapsed="false">
      <c r="A19" s="369" t="n">
        <v>7</v>
      </c>
      <c r="B19" s="450"/>
      <c r="C19" s="90"/>
      <c r="D19" s="90"/>
      <c r="E19" s="468" t="n">
        <v>6</v>
      </c>
      <c r="F19" s="104" t="s">
        <v>320</v>
      </c>
      <c r="G19" s="104" t="s">
        <v>321</v>
      </c>
      <c r="H19" s="104"/>
      <c r="I19" s="104" t="s">
        <v>62</v>
      </c>
      <c r="J19" s="453"/>
      <c r="K19" s="454"/>
      <c r="L19" s="475"/>
      <c r="M19" s="454" t="n">
        <v>95</v>
      </c>
      <c r="N19" s="474"/>
      <c r="O19" s="474"/>
      <c r="P19" s="480"/>
      <c r="Q19" s="481"/>
      <c r="R19" s="458"/>
      <c r="S19" s="358"/>
      <c r="T19" s="358"/>
      <c r="U19" s="358"/>
      <c r="V19" s="358"/>
      <c r="W19" s="358"/>
      <c r="X19" s="358"/>
      <c r="Y19" s="65"/>
      <c r="Z19" s="65"/>
      <c r="AA19" s="65" t="s">
        <v>40</v>
      </c>
      <c r="AB19" s="66" t="n">
        <v>60</v>
      </c>
      <c r="AC19" s="66" t="n">
        <v>40</v>
      </c>
      <c r="AD19" s="66" t="n">
        <v>25</v>
      </c>
      <c r="AE19" s="66" t="n">
        <v>15</v>
      </c>
      <c r="AF19" s="66" t="n">
        <v>8</v>
      </c>
      <c r="AG19" s="66" t="n">
        <v>4</v>
      </c>
      <c r="AH19" s="66" t="n">
        <v>2</v>
      </c>
      <c r="AI19" s="84"/>
      <c r="AJ19" s="84"/>
      <c r="AK19" s="84"/>
      <c r="AL19" s="358"/>
      <c r="AM19" s="358"/>
      <c r="AN19" s="358"/>
      <c r="AO19" s="358"/>
      <c r="AP19" s="358"/>
      <c r="AQ19" s="358"/>
      <c r="AR19" s="358"/>
      <c r="AS19" s="358"/>
    </row>
    <row r="20" s="359" customFormat="true" ht="12.95" hidden="false" customHeight="true" outlineLevel="0" collapsed="false">
      <c r="A20" s="369"/>
      <c r="B20" s="460"/>
      <c r="C20" s="461"/>
      <c r="D20" s="461"/>
      <c r="E20" s="462"/>
      <c r="F20" s="463"/>
      <c r="G20" s="463"/>
      <c r="H20" s="464"/>
      <c r="I20" s="465" t="s">
        <v>223</v>
      </c>
      <c r="J20" s="366"/>
      <c r="K20" s="466" t="s">
        <v>322</v>
      </c>
      <c r="L20" s="477"/>
      <c r="M20" s="454"/>
      <c r="N20" s="474"/>
      <c r="O20" s="474"/>
      <c r="P20" s="480"/>
      <c r="Q20" s="481"/>
      <c r="R20" s="458"/>
      <c r="S20" s="358"/>
      <c r="T20" s="358"/>
      <c r="U20" s="358"/>
      <c r="V20" s="358"/>
      <c r="W20" s="358"/>
      <c r="X20" s="358"/>
      <c r="Y20" s="65"/>
      <c r="Z20" s="65"/>
      <c r="AA20" s="65" t="s">
        <v>44</v>
      </c>
      <c r="AB20" s="66" t="n">
        <v>40</v>
      </c>
      <c r="AC20" s="66" t="n">
        <v>25</v>
      </c>
      <c r="AD20" s="66" t="n">
        <v>15</v>
      </c>
      <c r="AE20" s="66" t="n">
        <v>8</v>
      </c>
      <c r="AF20" s="66" t="n">
        <v>4</v>
      </c>
      <c r="AG20" s="66" t="n">
        <v>2</v>
      </c>
      <c r="AH20" s="66" t="n">
        <v>1</v>
      </c>
      <c r="AI20" s="84"/>
      <c r="AJ20" s="84"/>
      <c r="AK20" s="84"/>
      <c r="AL20" s="358"/>
      <c r="AM20" s="358"/>
      <c r="AN20" s="358"/>
      <c r="AO20" s="358"/>
      <c r="AP20" s="358"/>
      <c r="AQ20" s="358"/>
      <c r="AR20" s="358"/>
      <c r="AS20" s="358"/>
    </row>
    <row r="21" s="359" customFormat="true" ht="12.95" hidden="false" customHeight="true" outlineLevel="0" collapsed="false">
      <c r="A21" s="379" t="n">
        <v>8</v>
      </c>
      <c r="B21" s="450"/>
      <c r="C21" s="90"/>
      <c r="D21" s="90"/>
      <c r="E21" s="451" t="n">
        <v>3</v>
      </c>
      <c r="F21" s="91" t="s">
        <v>322</v>
      </c>
      <c r="G21" s="91" t="s">
        <v>323</v>
      </c>
      <c r="H21" s="91"/>
      <c r="I21" s="91" t="s">
        <v>176</v>
      </c>
      <c r="J21" s="478"/>
      <c r="K21" s="454" t="n">
        <v>93</v>
      </c>
      <c r="L21" s="454"/>
      <c r="M21" s="454"/>
      <c r="N21" s="474"/>
      <c r="O21" s="474"/>
      <c r="P21" s="480"/>
      <c r="Q21" s="481"/>
      <c r="R21" s="458"/>
      <c r="S21" s="358"/>
      <c r="T21" s="358"/>
      <c r="U21" s="358"/>
      <c r="V21" s="358"/>
      <c r="W21" s="358"/>
      <c r="X21" s="358"/>
      <c r="Y21" s="65"/>
      <c r="Z21" s="65"/>
      <c r="AA21" s="65" t="s">
        <v>51</v>
      </c>
      <c r="AB21" s="66" t="n">
        <v>25</v>
      </c>
      <c r="AC21" s="66" t="n">
        <v>15</v>
      </c>
      <c r="AD21" s="66" t="n">
        <v>10</v>
      </c>
      <c r="AE21" s="66" t="n">
        <v>6</v>
      </c>
      <c r="AF21" s="66" t="n">
        <v>3</v>
      </c>
      <c r="AG21" s="66" t="n">
        <v>1</v>
      </c>
      <c r="AH21" s="66" t="n">
        <v>0</v>
      </c>
      <c r="AI21" s="84"/>
      <c r="AJ21" s="84"/>
      <c r="AK21" s="84"/>
      <c r="AL21" s="358"/>
      <c r="AM21" s="358"/>
      <c r="AN21" s="358"/>
      <c r="AO21" s="358"/>
      <c r="AP21" s="358"/>
      <c r="AQ21" s="358"/>
      <c r="AR21" s="358"/>
      <c r="AS21" s="358"/>
    </row>
    <row r="22" s="359" customFormat="true" ht="9.6" hidden="false" customHeight="true" outlineLevel="0" collapsed="false">
      <c r="A22" s="484"/>
      <c r="B22" s="455"/>
      <c r="C22" s="455"/>
      <c r="D22" s="455"/>
      <c r="E22" s="462"/>
      <c r="F22" s="455"/>
      <c r="G22" s="455"/>
      <c r="H22" s="455"/>
      <c r="I22" s="455"/>
      <c r="J22" s="462"/>
      <c r="K22" s="455"/>
      <c r="L22" s="455"/>
      <c r="M22" s="455"/>
      <c r="N22" s="457"/>
      <c r="O22" s="457"/>
      <c r="P22" s="457"/>
      <c r="Q22" s="457"/>
      <c r="R22" s="458"/>
      <c r="S22" s="358"/>
      <c r="T22" s="358"/>
      <c r="U22" s="358"/>
      <c r="V22" s="358"/>
      <c r="W22" s="358"/>
      <c r="X22" s="358"/>
      <c r="Y22" s="65"/>
      <c r="Z22" s="65"/>
      <c r="AA22" s="65" t="s">
        <v>52</v>
      </c>
      <c r="AB22" s="66" t="n">
        <v>15</v>
      </c>
      <c r="AC22" s="66" t="n">
        <v>10</v>
      </c>
      <c r="AD22" s="66" t="n">
        <v>6</v>
      </c>
      <c r="AE22" s="66" t="n">
        <v>3</v>
      </c>
      <c r="AF22" s="66" t="n">
        <v>1</v>
      </c>
      <c r="AG22" s="66" t="n">
        <v>0</v>
      </c>
      <c r="AH22" s="66" t="n">
        <v>0</v>
      </c>
      <c r="AI22" s="84"/>
      <c r="AJ22" s="84"/>
      <c r="AK22" s="84"/>
      <c r="AL22" s="358"/>
      <c r="AM22" s="358"/>
      <c r="AN22" s="358"/>
      <c r="AO22" s="358"/>
      <c r="AP22" s="358"/>
      <c r="AQ22" s="358"/>
      <c r="AR22" s="358"/>
      <c r="AS22" s="358"/>
    </row>
    <row r="23" s="359" customFormat="true" ht="9.6" hidden="false" customHeight="true" outlineLevel="0" collapsed="false">
      <c r="A23" s="485"/>
      <c r="B23" s="462"/>
      <c r="C23" s="462"/>
      <c r="D23" s="462"/>
      <c r="E23" s="462"/>
      <c r="F23" s="455"/>
      <c r="G23" s="455"/>
      <c r="H23" s="358"/>
      <c r="I23" s="486"/>
      <c r="J23" s="462"/>
      <c r="K23" s="455"/>
      <c r="L23" s="455"/>
      <c r="M23" s="455"/>
      <c r="N23" s="457"/>
      <c r="O23" s="457"/>
      <c r="P23" s="457"/>
      <c r="Q23" s="457"/>
      <c r="R23" s="458"/>
      <c r="S23" s="358"/>
      <c r="T23" s="358"/>
      <c r="U23" s="358"/>
      <c r="V23" s="358"/>
      <c r="W23" s="358"/>
      <c r="X23" s="358"/>
      <c r="Y23" s="65"/>
      <c r="Z23" s="65"/>
      <c r="AA23" s="65" t="s">
        <v>57</v>
      </c>
      <c r="AB23" s="66" t="n">
        <v>10</v>
      </c>
      <c r="AC23" s="66" t="n">
        <v>6</v>
      </c>
      <c r="AD23" s="66" t="n">
        <v>3</v>
      </c>
      <c r="AE23" s="66" t="n">
        <v>1</v>
      </c>
      <c r="AF23" s="66" t="n">
        <v>0</v>
      </c>
      <c r="AG23" s="66" t="n">
        <v>0</v>
      </c>
      <c r="AH23" s="66" t="n">
        <v>0</v>
      </c>
      <c r="AI23" s="84"/>
      <c r="AJ23" s="84"/>
      <c r="AK23" s="84"/>
      <c r="AL23" s="358"/>
      <c r="AM23" s="358"/>
      <c r="AN23" s="358"/>
      <c r="AO23" s="358"/>
      <c r="AP23" s="358"/>
      <c r="AQ23" s="358"/>
      <c r="AR23" s="358"/>
      <c r="AS23" s="358"/>
    </row>
    <row r="24" s="359" customFormat="true" ht="9.6" hidden="false" customHeight="true" outlineLevel="0" collapsed="false">
      <c r="A24" s="485"/>
      <c r="B24" s="455"/>
      <c r="C24" s="455"/>
      <c r="D24" s="455"/>
      <c r="E24" s="462"/>
      <c r="F24" s="455"/>
      <c r="G24" s="455"/>
      <c r="H24" s="455"/>
      <c r="I24" s="455"/>
      <c r="J24" s="462"/>
      <c r="K24" s="455"/>
      <c r="L24" s="487"/>
      <c r="M24" s="455"/>
      <c r="N24" s="457"/>
      <c r="O24" s="457"/>
      <c r="P24" s="457"/>
      <c r="Q24" s="457"/>
      <c r="R24" s="458"/>
      <c r="S24" s="358"/>
      <c r="T24" s="358"/>
      <c r="U24" s="358"/>
      <c r="V24" s="358"/>
      <c r="W24" s="358"/>
      <c r="X24" s="358"/>
      <c r="Y24" s="65"/>
      <c r="Z24" s="65"/>
      <c r="AA24" s="65" t="s">
        <v>58</v>
      </c>
      <c r="AB24" s="66" t="n">
        <v>6</v>
      </c>
      <c r="AC24" s="66" t="n">
        <v>3</v>
      </c>
      <c r="AD24" s="66" t="n">
        <v>1</v>
      </c>
      <c r="AE24" s="66" t="n">
        <v>0</v>
      </c>
      <c r="AF24" s="66" t="n">
        <v>0</v>
      </c>
      <c r="AG24" s="66" t="n">
        <v>0</v>
      </c>
      <c r="AH24" s="66" t="n">
        <v>0</v>
      </c>
      <c r="AI24" s="84"/>
      <c r="AJ24" s="84"/>
      <c r="AK24" s="84"/>
      <c r="AL24" s="358"/>
      <c r="AM24" s="358"/>
      <c r="AN24" s="358"/>
      <c r="AO24" s="358"/>
      <c r="AP24" s="358"/>
      <c r="AQ24" s="358"/>
      <c r="AR24" s="358"/>
      <c r="AS24" s="358"/>
    </row>
    <row r="25" s="359" customFormat="true" ht="9.6" hidden="false" customHeight="true" outlineLevel="0" collapsed="false">
      <c r="A25" s="485"/>
      <c r="B25" s="462"/>
      <c r="C25" s="462"/>
      <c r="D25" s="462"/>
      <c r="E25" s="462"/>
      <c r="F25" s="455"/>
      <c r="G25" s="455"/>
      <c r="H25" s="358"/>
      <c r="I25" s="455"/>
      <c r="J25" s="462"/>
      <c r="K25" s="486"/>
      <c r="L25" s="462"/>
      <c r="M25" s="455"/>
      <c r="N25" s="457"/>
      <c r="O25" s="457"/>
      <c r="P25" s="457"/>
      <c r="Q25" s="457"/>
      <c r="R25" s="458"/>
      <c r="S25" s="358"/>
      <c r="T25" s="358"/>
      <c r="U25" s="358"/>
      <c r="V25" s="358"/>
      <c r="W25" s="358"/>
      <c r="X25" s="358"/>
      <c r="Y25" s="65"/>
      <c r="Z25" s="65"/>
      <c r="AA25" s="65" t="s">
        <v>63</v>
      </c>
      <c r="AB25" s="66" t="n">
        <v>3</v>
      </c>
      <c r="AC25" s="66" t="n">
        <v>2</v>
      </c>
      <c r="AD25" s="66" t="n">
        <v>1</v>
      </c>
      <c r="AE25" s="66" t="n">
        <v>0</v>
      </c>
      <c r="AF25" s="66" t="n">
        <v>0</v>
      </c>
      <c r="AG25" s="66" t="n">
        <v>0</v>
      </c>
      <c r="AH25" s="66" t="n">
        <v>0</v>
      </c>
      <c r="AI25" s="84"/>
      <c r="AJ25" s="84"/>
      <c r="AK25" s="84"/>
      <c r="AL25" s="358"/>
      <c r="AM25" s="358"/>
      <c r="AN25" s="358"/>
      <c r="AO25" s="358"/>
      <c r="AP25" s="358"/>
      <c r="AQ25" s="358"/>
      <c r="AR25" s="358"/>
      <c r="AS25" s="358"/>
    </row>
    <row r="26" s="359" customFormat="true" ht="9.6" hidden="false" customHeight="true" outlineLevel="0" collapsed="false">
      <c r="A26" s="485"/>
      <c r="B26" s="455"/>
      <c r="C26" s="455"/>
      <c r="D26" s="455"/>
      <c r="E26" s="462"/>
      <c r="F26" s="455"/>
      <c r="G26" s="455"/>
      <c r="H26" s="455"/>
      <c r="I26" s="455"/>
      <c r="J26" s="462"/>
      <c r="K26" s="455"/>
      <c r="L26" s="455"/>
      <c r="M26" s="455"/>
      <c r="N26" s="457"/>
      <c r="O26" s="457"/>
      <c r="P26" s="457"/>
      <c r="Q26" s="457"/>
      <c r="R26" s="458"/>
      <c r="S26" s="488"/>
      <c r="T26" s="358"/>
      <c r="U26" s="358"/>
      <c r="V26" s="358"/>
      <c r="W26" s="358"/>
      <c r="X26" s="358"/>
      <c r="Y26" s="322"/>
      <c r="Z26" s="322"/>
      <c r="AA26" s="322"/>
      <c r="AB26" s="322"/>
      <c r="AC26" s="322"/>
      <c r="AD26" s="322"/>
      <c r="AE26" s="322"/>
      <c r="AF26" s="322"/>
      <c r="AG26" s="322"/>
      <c r="AH26" s="322"/>
      <c r="AI26" s="84"/>
      <c r="AJ26" s="84"/>
      <c r="AK26" s="84"/>
      <c r="AL26" s="358"/>
      <c r="AM26" s="358"/>
      <c r="AN26" s="358"/>
      <c r="AO26" s="358"/>
      <c r="AP26" s="358"/>
      <c r="AQ26" s="358"/>
      <c r="AR26" s="358"/>
      <c r="AS26" s="358"/>
    </row>
    <row r="27" s="359" customFormat="true" ht="9.6" hidden="false" customHeight="true" outlineLevel="0" collapsed="false">
      <c r="A27" s="485"/>
      <c r="B27" s="462"/>
      <c r="C27" s="462"/>
      <c r="D27" s="462"/>
      <c r="E27" s="462"/>
      <c r="F27" s="455"/>
      <c r="G27" s="455"/>
      <c r="H27" s="358"/>
      <c r="I27" s="486"/>
      <c r="J27" s="462"/>
      <c r="K27" s="455"/>
      <c r="L27" s="455"/>
      <c r="M27" s="455"/>
      <c r="N27" s="457"/>
      <c r="O27" s="457"/>
      <c r="P27" s="457"/>
      <c r="Q27" s="457"/>
      <c r="R27" s="458"/>
      <c r="S27" s="358"/>
      <c r="T27" s="358"/>
      <c r="U27" s="358"/>
      <c r="V27" s="358"/>
      <c r="W27" s="358"/>
      <c r="X27" s="358"/>
      <c r="Y27" s="322"/>
      <c r="Z27" s="322"/>
      <c r="AA27" s="322"/>
      <c r="AB27" s="322"/>
      <c r="AC27" s="322"/>
      <c r="AD27" s="322"/>
      <c r="AE27" s="322"/>
      <c r="AF27" s="322"/>
      <c r="AG27" s="322"/>
      <c r="AH27" s="322"/>
      <c r="AI27" s="84"/>
      <c r="AJ27" s="84"/>
      <c r="AK27" s="84"/>
      <c r="AL27" s="358"/>
      <c r="AM27" s="358"/>
      <c r="AN27" s="358"/>
      <c r="AO27" s="358"/>
      <c r="AP27" s="358"/>
      <c r="AQ27" s="358"/>
      <c r="AR27" s="358"/>
      <c r="AS27" s="358"/>
    </row>
    <row r="28" s="359" customFormat="true" ht="9.6" hidden="false" customHeight="true" outlineLevel="0" collapsed="false">
      <c r="A28" s="485"/>
      <c r="B28" s="455"/>
      <c r="C28" s="455"/>
      <c r="D28" s="455"/>
      <c r="E28" s="462"/>
      <c r="F28" s="455"/>
      <c r="G28" s="455"/>
      <c r="H28" s="455"/>
      <c r="I28" s="455"/>
      <c r="J28" s="462"/>
      <c r="K28" s="455"/>
      <c r="L28" s="455"/>
      <c r="M28" s="455"/>
      <c r="N28" s="457"/>
      <c r="O28" s="457"/>
      <c r="P28" s="457"/>
      <c r="Q28" s="457"/>
      <c r="R28" s="458"/>
      <c r="S28" s="358"/>
      <c r="T28" s="358"/>
      <c r="U28" s="358"/>
      <c r="V28" s="358"/>
      <c r="W28" s="358"/>
      <c r="X28" s="358"/>
      <c r="Y28" s="358"/>
      <c r="Z28" s="358"/>
      <c r="AA28" s="358"/>
      <c r="AB28" s="358"/>
      <c r="AC28" s="358"/>
      <c r="AD28" s="358"/>
      <c r="AE28" s="358"/>
      <c r="AF28" s="358"/>
      <c r="AG28" s="358"/>
      <c r="AH28" s="358"/>
      <c r="AI28" s="489"/>
      <c r="AJ28" s="489"/>
      <c r="AK28" s="489"/>
      <c r="AL28" s="358"/>
      <c r="AM28" s="358"/>
      <c r="AN28" s="358"/>
      <c r="AO28" s="358"/>
      <c r="AP28" s="358"/>
      <c r="AQ28" s="358"/>
      <c r="AR28" s="358"/>
      <c r="AS28" s="358"/>
    </row>
    <row r="29" s="359" customFormat="true" ht="9.6" hidden="false" customHeight="true" outlineLevel="0" collapsed="false">
      <c r="A29" s="485"/>
      <c r="B29" s="462"/>
      <c r="C29" s="462"/>
      <c r="D29" s="462"/>
      <c r="E29" s="462"/>
      <c r="F29" s="455"/>
      <c r="G29" s="455"/>
      <c r="H29" s="358"/>
      <c r="I29" s="455"/>
      <c r="J29" s="462"/>
      <c r="K29" s="455"/>
      <c r="L29" s="455"/>
      <c r="M29" s="486"/>
      <c r="N29" s="462"/>
      <c r="O29" s="455"/>
      <c r="P29" s="457"/>
      <c r="Q29" s="457"/>
      <c r="R29" s="458"/>
      <c r="S29" s="358"/>
      <c r="T29" s="358"/>
      <c r="U29" s="358"/>
      <c r="V29" s="358"/>
      <c r="W29" s="358"/>
      <c r="X29" s="358"/>
      <c r="Y29" s="358"/>
      <c r="Z29" s="358"/>
      <c r="AA29" s="358"/>
      <c r="AB29" s="358"/>
      <c r="AC29" s="358"/>
      <c r="AD29" s="358"/>
      <c r="AE29" s="358"/>
      <c r="AF29" s="358"/>
      <c r="AG29" s="358"/>
      <c r="AH29" s="358"/>
      <c r="AI29" s="489"/>
      <c r="AJ29" s="489"/>
      <c r="AK29" s="489"/>
      <c r="AL29" s="358"/>
      <c r="AM29" s="358"/>
      <c r="AN29" s="358"/>
      <c r="AO29" s="358"/>
      <c r="AP29" s="358"/>
      <c r="AQ29" s="358"/>
      <c r="AR29" s="358"/>
      <c r="AS29" s="358"/>
    </row>
    <row r="30" s="359" customFormat="true" ht="9.6" hidden="false" customHeight="true" outlineLevel="0" collapsed="false">
      <c r="A30" s="485"/>
      <c r="B30" s="455"/>
      <c r="C30" s="455"/>
      <c r="D30" s="455"/>
      <c r="E30" s="462"/>
      <c r="F30" s="455"/>
      <c r="G30" s="455"/>
      <c r="H30" s="455"/>
      <c r="I30" s="455"/>
      <c r="J30" s="462"/>
      <c r="K30" s="455"/>
      <c r="L30" s="455"/>
      <c r="M30" s="455"/>
      <c r="N30" s="457"/>
      <c r="O30" s="455"/>
      <c r="P30" s="457"/>
      <c r="Q30" s="457"/>
      <c r="R30" s="458"/>
      <c r="S30" s="358"/>
      <c r="T30" s="358"/>
      <c r="U30" s="358"/>
      <c r="V30" s="358"/>
      <c r="W30" s="358"/>
      <c r="X30" s="358"/>
      <c r="Y30" s="358"/>
      <c r="Z30" s="358"/>
      <c r="AA30" s="358"/>
      <c r="AB30" s="358"/>
      <c r="AC30" s="358"/>
      <c r="AD30" s="358"/>
      <c r="AE30" s="358"/>
      <c r="AF30" s="358"/>
      <c r="AG30" s="358"/>
      <c r="AH30" s="358"/>
      <c r="AI30" s="489"/>
      <c r="AJ30" s="489"/>
      <c r="AK30" s="489"/>
      <c r="AL30" s="358"/>
      <c r="AM30" s="358"/>
      <c r="AN30" s="358"/>
      <c r="AO30" s="358"/>
      <c r="AP30" s="358"/>
      <c r="AQ30" s="358"/>
      <c r="AR30" s="358"/>
      <c r="AS30" s="358"/>
    </row>
    <row r="31" s="359" customFormat="true" ht="9.6" hidden="false" customHeight="true" outlineLevel="0" collapsed="false">
      <c r="A31" s="485"/>
      <c r="B31" s="462"/>
      <c r="C31" s="462"/>
      <c r="D31" s="462"/>
      <c r="E31" s="462"/>
      <c r="F31" s="455"/>
      <c r="G31" s="455"/>
      <c r="H31" s="358"/>
      <c r="I31" s="486"/>
      <c r="J31" s="462"/>
      <c r="K31" s="455"/>
      <c r="L31" s="455"/>
      <c r="M31" s="455"/>
      <c r="N31" s="457"/>
      <c r="O31" s="457"/>
      <c r="P31" s="457"/>
      <c r="Q31" s="457"/>
      <c r="R31" s="458"/>
      <c r="S31" s="358"/>
      <c r="T31" s="358"/>
      <c r="U31" s="358"/>
      <c r="V31" s="358"/>
      <c r="W31" s="358"/>
      <c r="X31" s="358"/>
      <c r="Y31" s="358"/>
      <c r="Z31" s="358"/>
      <c r="AA31" s="358"/>
      <c r="AB31" s="358"/>
      <c r="AC31" s="358"/>
      <c r="AD31" s="358"/>
      <c r="AE31" s="358"/>
      <c r="AF31" s="358"/>
      <c r="AG31" s="358"/>
      <c r="AH31" s="358"/>
      <c r="AI31" s="489"/>
      <c r="AJ31" s="489"/>
      <c r="AK31" s="489"/>
      <c r="AL31" s="358"/>
      <c r="AM31" s="358"/>
      <c r="AN31" s="358"/>
      <c r="AO31" s="358"/>
      <c r="AP31" s="358"/>
      <c r="AQ31" s="358"/>
      <c r="AR31" s="358"/>
      <c r="AS31" s="358"/>
    </row>
    <row r="32" s="359" customFormat="true" ht="9.6" hidden="false" customHeight="true" outlineLevel="0" collapsed="false">
      <c r="A32" s="485"/>
      <c r="B32" s="455"/>
      <c r="C32" s="455"/>
      <c r="D32" s="455"/>
      <c r="E32" s="462"/>
      <c r="F32" s="455"/>
      <c r="G32" s="455"/>
      <c r="H32" s="455"/>
      <c r="I32" s="455"/>
      <c r="J32" s="462"/>
      <c r="K32" s="455"/>
      <c r="L32" s="487"/>
      <c r="M32" s="455"/>
      <c r="N32" s="457"/>
      <c r="O32" s="457"/>
      <c r="P32" s="457"/>
      <c r="Q32" s="457"/>
      <c r="R32" s="458"/>
      <c r="S32" s="358"/>
      <c r="T32" s="358"/>
      <c r="U32" s="358"/>
      <c r="V32" s="358"/>
      <c r="W32" s="358"/>
      <c r="X32" s="358"/>
      <c r="Y32" s="358"/>
      <c r="Z32" s="358"/>
      <c r="AA32" s="358"/>
      <c r="AB32" s="358"/>
      <c r="AC32" s="358"/>
      <c r="AD32" s="358"/>
      <c r="AE32" s="358"/>
      <c r="AF32" s="358"/>
      <c r="AG32" s="358"/>
      <c r="AH32" s="358"/>
      <c r="AI32" s="489"/>
      <c r="AJ32" s="489"/>
      <c r="AK32" s="489"/>
      <c r="AL32" s="358"/>
      <c r="AM32" s="358"/>
      <c r="AN32" s="358"/>
      <c r="AO32" s="358"/>
      <c r="AP32" s="358"/>
      <c r="AQ32" s="358"/>
      <c r="AR32" s="358"/>
      <c r="AS32" s="358"/>
    </row>
    <row r="33" s="359" customFormat="true" ht="9.6" hidden="false" customHeight="true" outlineLevel="0" collapsed="false">
      <c r="A33" s="485"/>
      <c r="B33" s="462"/>
      <c r="C33" s="462"/>
      <c r="D33" s="462"/>
      <c r="E33" s="462"/>
      <c r="F33" s="455"/>
      <c r="G33" s="455"/>
      <c r="H33" s="358"/>
      <c r="I33" s="455"/>
      <c r="J33" s="462"/>
      <c r="K33" s="486"/>
      <c r="L33" s="462"/>
      <c r="M33" s="455"/>
      <c r="N33" s="457"/>
      <c r="O33" s="457"/>
      <c r="P33" s="457"/>
      <c r="Q33" s="457"/>
      <c r="R33" s="458"/>
      <c r="S33" s="358"/>
      <c r="T33" s="358"/>
      <c r="U33" s="358"/>
      <c r="V33" s="358"/>
      <c r="W33" s="358"/>
      <c r="X33" s="358"/>
      <c r="Y33" s="358"/>
      <c r="Z33" s="358"/>
      <c r="AA33" s="358"/>
      <c r="AB33" s="358"/>
      <c r="AC33" s="358"/>
      <c r="AD33" s="358"/>
      <c r="AE33" s="358"/>
      <c r="AF33" s="358"/>
      <c r="AG33" s="358"/>
      <c r="AH33" s="358"/>
      <c r="AI33" s="489"/>
      <c r="AJ33" s="489"/>
      <c r="AK33" s="489"/>
      <c r="AL33" s="358"/>
      <c r="AM33" s="358"/>
      <c r="AN33" s="358"/>
      <c r="AO33" s="358"/>
      <c r="AP33" s="358"/>
      <c r="AQ33" s="358"/>
      <c r="AR33" s="358"/>
      <c r="AS33" s="358"/>
    </row>
    <row r="34" s="359" customFormat="true" ht="9.6" hidden="false" customHeight="true" outlineLevel="0" collapsed="false">
      <c r="A34" s="485"/>
      <c r="B34" s="455"/>
      <c r="C34" s="455"/>
      <c r="D34" s="455"/>
      <c r="E34" s="462"/>
      <c r="F34" s="455"/>
      <c r="G34" s="455"/>
      <c r="H34" s="455"/>
      <c r="I34" s="455"/>
      <c r="J34" s="462"/>
      <c r="K34" s="455"/>
      <c r="L34" s="455"/>
      <c r="M34" s="455"/>
      <c r="N34" s="457"/>
      <c r="O34" s="457"/>
      <c r="P34" s="457"/>
      <c r="Q34" s="457"/>
      <c r="R34" s="458"/>
      <c r="S34" s="358"/>
      <c r="T34" s="358"/>
      <c r="U34" s="358"/>
      <c r="V34" s="358"/>
      <c r="W34" s="358"/>
      <c r="X34" s="358"/>
      <c r="Y34" s="358"/>
      <c r="Z34" s="358"/>
      <c r="AA34" s="358"/>
      <c r="AB34" s="358"/>
      <c r="AC34" s="358"/>
      <c r="AD34" s="358"/>
      <c r="AE34" s="358"/>
      <c r="AF34" s="358"/>
      <c r="AG34" s="358"/>
      <c r="AH34" s="358"/>
      <c r="AI34" s="489"/>
      <c r="AJ34" s="489"/>
      <c r="AK34" s="489"/>
      <c r="AL34" s="358"/>
      <c r="AM34" s="358"/>
      <c r="AN34" s="358"/>
      <c r="AO34" s="358"/>
      <c r="AP34" s="358"/>
      <c r="AQ34" s="358"/>
      <c r="AR34" s="358"/>
      <c r="AS34" s="358"/>
    </row>
    <row r="35" s="359" customFormat="true" ht="9.6" hidden="false" customHeight="true" outlineLevel="0" collapsed="false">
      <c r="A35" s="485"/>
      <c r="B35" s="462"/>
      <c r="C35" s="462"/>
      <c r="D35" s="462"/>
      <c r="E35" s="462"/>
      <c r="F35" s="455"/>
      <c r="G35" s="455"/>
      <c r="H35" s="358"/>
      <c r="I35" s="486"/>
      <c r="J35" s="462"/>
      <c r="K35" s="455"/>
      <c r="L35" s="455"/>
      <c r="M35" s="455"/>
      <c r="N35" s="457"/>
      <c r="O35" s="457"/>
      <c r="P35" s="457"/>
      <c r="Q35" s="457"/>
      <c r="R35" s="458"/>
      <c r="S35" s="358"/>
      <c r="T35" s="358"/>
      <c r="U35" s="358"/>
      <c r="V35" s="358"/>
      <c r="W35" s="358"/>
      <c r="X35" s="358"/>
      <c r="Y35" s="358"/>
      <c r="Z35" s="358"/>
      <c r="AA35" s="358"/>
      <c r="AB35" s="358"/>
      <c r="AC35" s="358"/>
      <c r="AD35" s="358"/>
      <c r="AE35" s="358"/>
      <c r="AF35" s="358"/>
      <c r="AG35" s="358"/>
      <c r="AH35" s="358"/>
      <c r="AI35" s="489"/>
      <c r="AJ35" s="489"/>
      <c r="AK35" s="489"/>
      <c r="AL35" s="358"/>
      <c r="AM35" s="358"/>
      <c r="AN35" s="358"/>
      <c r="AO35" s="358"/>
      <c r="AP35" s="358"/>
      <c r="AQ35" s="358"/>
      <c r="AR35" s="358"/>
      <c r="AS35" s="358"/>
    </row>
    <row r="36" s="359" customFormat="true" ht="9.6" hidden="false" customHeight="true" outlineLevel="0" collapsed="false">
      <c r="A36" s="484"/>
      <c r="B36" s="455"/>
      <c r="C36" s="455"/>
      <c r="D36" s="455"/>
      <c r="E36" s="462"/>
      <c r="F36" s="455"/>
      <c r="G36" s="455"/>
      <c r="H36" s="455"/>
      <c r="I36" s="455"/>
      <c r="J36" s="462"/>
      <c r="K36" s="455"/>
      <c r="L36" s="455"/>
      <c r="M36" s="455"/>
      <c r="N36" s="455"/>
      <c r="O36" s="455"/>
      <c r="P36" s="455"/>
      <c r="Q36" s="457"/>
      <c r="R36" s="458"/>
      <c r="S36" s="358"/>
      <c r="T36" s="358"/>
      <c r="U36" s="358"/>
      <c r="V36" s="358"/>
      <c r="W36" s="358"/>
      <c r="X36" s="358"/>
      <c r="Y36" s="358"/>
      <c r="Z36" s="358"/>
      <c r="AA36" s="358"/>
      <c r="AB36" s="358"/>
      <c r="AC36" s="358"/>
      <c r="AD36" s="358"/>
      <c r="AE36" s="358"/>
      <c r="AF36" s="358"/>
      <c r="AG36" s="358"/>
      <c r="AH36" s="358"/>
      <c r="AI36" s="489"/>
      <c r="AJ36" s="489"/>
      <c r="AK36" s="489"/>
      <c r="AL36" s="358"/>
      <c r="AM36" s="358"/>
      <c r="AN36" s="358"/>
      <c r="AO36" s="358"/>
      <c r="AP36" s="358"/>
      <c r="AQ36" s="358"/>
      <c r="AR36" s="358"/>
      <c r="AS36" s="358"/>
    </row>
    <row r="37" s="359" customFormat="true" ht="9.6" hidden="false" customHeight="true" outlineLevel="0" collapsed="false">
      <c r="A37" s="485"/>
      <c r="B37" s="462"/>
      <c r="C37" s="462"/>
      <c r="D37" s="462"/>
      <c r="E37" s="462"/>
      <c r="F37" s="490"/>
      <c r="G37" s="490"/>
      <c r="H37" s="491"/>
      <c r="I37" s="454"/>
      <c r="J37" s="472"/>
      <c r="K37" s="454"/>
      <c r="L37" s="454"/>
      <c r="M37" s="454"/>
      <c r="N37" s="474"/>
      <c r="O37" s="474"/>
      <c r="P37" s="474"/>
      <c r="Q37" s="457"/>
      <c r="R37" s="458"/>
      <c r="S37" s="358"/>
      <c r="T37" s="358"/>
      <c r="U37" s="358"/>
      <c r="V37" s="358"/>
      <c r="W37" s="358"/>
      <c r="X37" s="358"/>
      <c r="Y37" s="358"/>
      <c r="Z37" s="358"/>
      <c r="AA37" s="358"/>
      <c r="AB37" s="358"/>
      <c r="AC37" s="358"/>
      <c r="AD37" s="358"/>
      <c r="AE37" s="358"/>
      <c r="AF37" s="358"/>
      <c r="AG37" s="358"/>
      <c r="AH37" s="358"/>
      <c r="AI37" s="489"/>
      <c r="AJ37" s="489"/>
      <c r="AK37" s="489"/>
      <c r="AL37" s="358"/>
      <c r="AM37" s="358"/>
      <c r="AN37" s="358"/>
      <c r="AO37" s="358"/>
      <c r="AP37" s="358"/>
      <c r="AQ37" s="358"/>
      <c r="AR37" s="358"/>
      <c r="AS37" s="358"/>
    </row>
    <row r="38" s="359" customFormat="true" ht="9.6" hidden="false" customHeight="true" outlineLevel="0" collapsed="false">
      <c r="A38" s="484"/>
      <c r="B38" s="455"/>
      <c r="C38" s="455"/>
      <c r="D38" s="455"/>
      <c r="E38" s="462"/>
      <c r="F38" s="455"/>
      <c r="G38" s="455"/>
      <c r="H38" s="455"/>
      <c r="I38" s="455"/>
      <c r="J38" s="462"/>
      <c r="K38" s="455"/>
      <c r="L38" s="455"/>
      <c r="M38" s="455"/>
      <c r="N38" s="457"/>
      <c r="O38" s="457"/>
      <c r="P38" s="457"/>
      <c r="Q38" s="457"/>
      <c r="R38" s="458"/>
      <c r="S38" s="358"/>
      <c r="T38" s="358"/>
      <c r="U38" s="358"/>
      <c r="V38" s="358"/>
      <c r="W38" s="358"/>
      <c r="X38" s="358"/>
      <c r="Y38" s="358"/>
      <c r="Z38" s="358"/>
      <c r="AA38" s="358"/>
      <c r="AB38" s="358"/>
      <c r="AC38" s="358"/>
      <c r="AD38" s="358"/>
      <c r="AE38" s="358"/>
      <c r="AF38" s="358"/>
      <c r="AG38" s="358"/>
      <c r="AH38" s="358"/>
      <c r="AI38" s="489"/>
      <c r="AJ38" s="489"/>
      <c r="AK38" s="489"/>
      <c r="AL38" s="358"/>
      <c r="AM38" s="358"/>
      <c r="AN38" s="358"/>
      <c r="AO38" s="358"/>
      <c r="AP38" s="358"/>
      <c r="AQ38" s="358"/>
      <c r="AR38" s="358"/>
      <c r="AS38" s="358"/>
    </row>
    <row r="39" s="359" customFormat="true" ht="9.6" hidden="false" customHeight="true" outlineLevel="0" collapsed="false">
      <c r="A39" s="485"/>
      <c r="B39" s="462"/>
      <c r="C39" s="462"/>
      <c r="D39" s="462"/>
      <c r="E39" s="462"/>
      <c r="F39" s="455"/>
      <c r="G39" s="455"/>
      <c r="H39" s="358"/>
      <c r="I39" s="486"/>
      <c r="J39" s="462"/>
      <c r="K39" s="455"/>
      <c r="L39" s="455"/>
      <c r="M39" s="455"/>
      <c r="N39" s="457"/>
      <c r="O39" s="457"/>
      <c r="P39" s="457"/>
      <c r="Q39" s="457"/>
      <c r="R39" s="458"/>
      <c r="S39" s="358"/>
      <c r="T39" s="358"/>
      <c r="U39" s="358"/>
      <c r="V39" s="358"/>
      <c r="W39" s="358"/>
      <c r="X39" s="358"/>
      <c r="Y39" s="358"/>
      <c r="Z39" s="358"/>
      <c r="AA39" s="358"/>
      <c r="AB39" s="358"/>
      <c r="AC39" s="358"/>
      <c r="AD39" s="358"/>
      <c r="AE39" s="358"/>
      <c r="AF39" s="358"/>
      <c r="AG39" s="358"/>
      <c r="AH39" s="358"/>
      <c r="AI39" s="489"/>
      <c r="AJ39" s="489"/>
      <c r="AK39" s="489"/>
      <c r="AL39" s="358"/>
      <c r="AM39" s="358"/>
      <c r="AN39" s="358"/>
      <c r="AO39" s="358"/>
      <c r="AP39" s="358"/>
      <c r="AQ39" s="358"/>
      <c r="AR39" s="358"/>
      <c r="AS39" s="358"/>
    </row>
    <row r="40" s="359" customFormat="true" ht="9.6" hidden="false" customHeight="true" outlineLevel="0" collapsed="false">
      <c r="A40" s="485"/>
      <c r="B40" s="455"/>
      <c r="C40" s="455"/>
      <c r="D40" s="455"/>
      <c r="E40" s="462"/>
      <c r="F40" s="455"/>
      <c r="G40" s="455"/>
      <c r="H40" s="455"/>
      <c r="I40" s="455"/>
      <c r="J40" s="462"/>
      <c r="K40" s="455"/>
      <c r="L40" s="487"/>
      <c r="M40" s="455"/>
      <c r="N40" s="457"/>
      <c r="O40" s="457"/>
      <c r="P40" s="457"/>
      <c r="Q40" s="457"/>
      <c r="R40" s="458"/>
      <c r="S40" s="358"/>
      <c r="T40" s="358"/>
      <c r="U40" s="358"/>
      <c r="V40" s="358"/>
      <c r="W40" s="358"/>
      <c r="X40" s="358"/>
      <c r="Y40" s="358"/>
      <c r="Z40" s="358"/>
      <c r="AA40" s="358"/>
      <c r="AB40" s="358"/>
      <c r="AC40" s="358"/>
      <c r="AD40" s="358"/>
      <c r="AE40" s="358"/>
      <c r="AF40" s="358"/>
      <c r="AG40" s="358"/>
      <c r="AH40" s="358"/>
      <c r="AI40" s="489"/>
      <c r="AJ40" s="489"/>
      <c r="AK40" s="489"/>
      <c r="AL40" s="358"/>
      <c r="AM40" s="358"/>
      <c r="AN40" s="358"/>
      <c r="AO40" s="358"/>
      <c r="AP40" s="358"/>
      <c r="AQ40" s="358"/>
      <c r="AR40" s="358"/>
      <c r="AS40" s="358"/>
    </row>
    <row r="41" s="359" customFormat="true" ht="9.6" hidden="false" customHeight="true" outlineLevel="0" collapsed="false">
      <c r="A41" s="485"/>
      <c r="B41" s="462"/>
      <c r="C41" s="462"/>
      <c r="D41" s="462"/>
      <c r="E41" s="462"/>
      <c r="F41" s="455"/>
      <c r="G41" s="455"/>
      <c r="H41" s="358"/>
      <c r="I41" s="455"/>
      <c r="J41" s="462"/>
      <c r="K41" s="486"/>
      <c r="L41" s="462"/>
      <c r="M41" s="455"/>
      <c r="N41" s="457"/>
      <c r="O41" s="457"/>
      <c r="P41" s="457"/>
      <c r="Q41" s="457"/>
      <c r="R41" s="458"/>
      <c r="S41" s="358"/>
      <c r="T41" s="358"/>
      <c r="U41" s="358"/>
      <c r="V41" s="358"/>
      <c r="W41" s="358"/>
      <c r="X41" s="358"/>
      <c r="Y41" s="358"/>
      <c r="Z41" s="358"/>
      <c r="AA41" s="358"/>
      <c r="AB41" s="358"/>
      <c r="AC41" s="358"/>
      <c r="AD41" s="358"/>
      <c r="AE41" s="358"/>
      <c r="AF41" s="358"/>
      <c r="AG41" s="358"/>
      <c r="AH41" s="358"/>
      <c r="AI41" s="489"/>
      <c r="AJ41" s="489"/>
      <c r="AK41" s="489"/>
      <c r="AL41" s="358"/>
      <c r="AM41" s="358"/>
      <c r="AN41" s="358"/>
      <c r="AO41" s="358"/>
      <c r="AP41" s="358"/>
      <c r="AQ41" s="358"/>
      <c r="AR41" s="358"/>
      <c r="AS41" s="358"/>
    </row>
    <row r="42" s="359" customFormat="true" ht="9.6" hidden="false" customHeight="true" outlineLevel="0" collapsed="false">
      <c r="A42" s="485"/>
      <c r="B42" s="455"/>
      <c r="C42" s="455"/>
      <c r="D42" s="455"/>
      <c r="E42" s="462"/>
      <c r="F42" s="455"/>
      <c r="G42" s="455"/>
      <c r="H42" s="455"/>
      <c r="I42" s="455"/>
      <c r="J42" s="462"/>
      <c r="K42" s="455"/>
      <c r="L42" s="455"/>
      <c r="M42" s="455"/>
      <c r="N42" s="457"/>
      <c r="O42" s="457"/>
      <c r="P42" s="457"/>
      <c r="Q42" s="457"/>
      <c r="R42" s="458"/>
      <c r="S42" s="488"/>
      <c r="T42" s="358"/>
      <c r="U42" s="358"/>
      <c r="V42" s="358"/>
      <c r="W42" s="358"/>
      <c r="X42" s="358"/>
      <c r="Y42" s="358"/>
      <c r="Z42" s="358"/>
      <c r="AA42" s="358"/>
      <c r="AB42" s="358"/>
      <c r="AC42" s="358"/>
      <c r="AD42" s="358"/>
      <c r="AE42" s="358"/>
      <c r="AF42" s="358"/>
      <c r="AG42" s="358"/>
      <c r="AH42" s="358"/>
      <c r="AI42" s="489"/>
      <c r="AJ42" s="489"/>
      <c r="AK42" s="489"/>
      <c r="AL42" s="358"/>
      <c r="AM42" s="358"/>
      <c r="AN42" s="358"/>
      <c r="AO42" s="358"/>
      <c r="AP42" s="358"/>
      <c r="AQ42" s="358"/>
      <c r="AR42" s="358"/>
      <c r="AS42" s="358"/>
    </row>
    <row r="43" s="359" customFormat="true" ht="9.6" hidden="false" customHeight="true" outlineLevel="0" collapsed="false">
      <c r="A43" s="485"/>
      <c r="B43" s="462"/>
      <c r="C43" s="462"/>
      <c r="D43" s="462"/>
      <c r="E43" s="462"/>
      <c r="F43" s="455"/>
      <c r="G43" s="455"/>
      <c r="H43" s="358"/>
      <c r="I43" s="486"/>
      <c r="J43" s="462"/>
      <c r="K43" s="455"/>
      <c r="L43" s="455"/>
      <c r="M43" s="455"/>
      <c r="N43" s="457"/>
      <c r="O43" s="457"/>
      <c r="P43" s="457"/>
      <c r="Q43" s="457"/>
      <c r="R43" s="458"/>
      <c r="S43" s="358"/>
      <c r="T43" s="358"/>
      <c r="U43" s="358"/>
      <c r="V43" s="358"/>
      <c r="W43" s="358"/>
      <c r="X43" s="358"/>
      <c r="Y43" s="358"/>
      <c r="Z43" s="358"/>
      <c r="AA43" s="358"/>
      <c r="AB43" s="358"/>
      <c r="AC43" s="358"/>
      <c r="AD43" s="358"/>
      <c r="AE43" s="358"/>
      <c r="AF43" s="358"/>
      <c r="AG43" s="358"/>
      <c r="AH43" s="358"/>
      <c r="AI43" s="489"/>
      <c r="AJ43" s="489"/>
      <c r="AK43" s="489"/>
      <c r="AL43" s="358"/>
      <c r="AM43" s="358"/>
      <c r="AN43" s="358"/>
      <c r="AO43" s="358"/>
      <c r="AP43" s="358"/>
      <c r="AQ43" s="358"/>
      <c r="AR43" s="358"/>
      <c r="AS43" s="358"/>
    </row>
    <row r="44" s="359" customFormat="true" ht="9.6" hidden="false" customHeight="true" outlineLevel="0" collapsed="false">
      <c r="A44" s="485"/>
      <c r="B44" s="455"/>
      <c r="C44" s="455"/>
      <c r="D44" s="455"/>
      <c r="E44" s="462"/>
      <c r="F44" s="455"/>
      <c r="G44" s="455"/>
      <c r="H44" s="455"/>
      <c r="I44" s="455"/>
      <c r="J44" s="462"/>
      <c r="K44" s="455"/>
      <c r="L44" s="455"/>
      <c r="M44" s="455"/>
      <c r="N44" s="457"/>
      <c r="O44" s="457"/>
      <c r="P44" s="457"/>
      <c r="Q44" s="457"/>
      <c r="R44" s="458"/>
      <c r="S44" s="358"/>
      <c r="T44" s="358"/>
      <c r="U44" s="358"/>
      <c r="V44" s="358"/>
      <c r="W44" s="358"/>
      <c r="X44" s="358"/>
      <c r="Y44" s="358"/>
      <c r="Z44" s="358"/>
      <c r="AA44" s="358"/>
      <c r="AB44" s="358"/>
      <c r="AC44" s="358"/>
      <c r="AD44" s="358"/>
      <c r="AE44" s="358"/>
      <c r="AF44" s="358"/>
      <c r="AG44" s="358"/>
      <c r="AH44" s="358"/>
      <c r="AI44" s="489"/>
      <c r="AJ44" s="489"/>
      <c r="AK44" s="489"/>
      <c r="AL44" s="358"/>
      <c r="AM44" s="358"/>
      <c r="AN44" s="358"/>
      <c r="AO44" s="358"/>
      <c r="AP44" s="358"/>
      <c r="AQ44" s="358"/>
      <c r="AR44" s="358"/>
      <c r="AS44" s="358"/>
    </row>
    <row r="45" s="359" customFormat="true" ht="9.6" hidden="false" customHeight="true" outlineLevel="0" collapsed="false">
      <c r="A45" s="485"/>
      <c r="B45" s="462"/>
      <c r="C45" s="462"/>
      <c r="D45" s="462"/>
      <c r="E45" s="462"/>
      <c r="F45" s="455"/>
      <c r="G45" s="455"/>
      <c r="H45" s="358"/>
      <c r="I45" s="455"/>
      <c r="J45" s="462"/>
      <c r="K45" s="455"/>
      <c r="L45" s="455"/>
      <c r="M45" s="486"/>
      <c r="N45" s="462"/>
      <c r="O45" s="455"/>
      <c r="P45" s="457"/>
      <c r="Q45" s="457"/>
      <c r="R45" s="458"/>
      <c r="S45" s="358"/>
      <c r="T45" s="358"/>
      <c r="U45" s="358"/>
      <c r="V45" s="358"/>
      <c r="W45" s="358"/>
      <c r="X45" s="358"/>
      <c r="Y45" s="358"/>
      <c r="Z45" s="358"/>
      <c r="AA45" s="358"/>
      <c r="AB45" s="358"/>
      <c r="AC45" s="358"/>
      <c r="AD45" s="358"/>
      <c r="AE45" s="358"/>
      <c r="AF45" s="358"/>
      <c r="AG45" s="358"/>
      <c r="AH45" s="358"/>
      <c r="AI45" s="489"/>
      <c r="AJ45" s="489"/>
      <c r="AK45" s="489"/>
      <c r="AL45" s="358"/>
      <c r="AM45" s="358"/>
      <c r="AN45" s="358"/>
      <c r="AO45" s="358"/>
      <c r="AP45" s="358"/>
      <c r="AQ45" s="358"/>
      <c r="AR45" s="358"/>
      <c r="AS45" s="358"/>
    </row>
    <row r="46" s="359" customFormat="true" ht="9.6" hidden="false" customHeight="true" outlineLevel="0" collapsed="false">
      <c r="A46" s="485"/>
      <c r="B46" s="455"/>
      <c r="C46" s="455"/>
      <c r="D46" s="455"/>
      <c r="E46" s="462"/>
      <c r="F46" s="455"/>
      <c r="G46" s="455"/>
      <c r="H46" s="455"/>
      <c r="I46" s="455"/>
      <c r="J46" s="462"/>
      <c r="K46" s="455"/>
      <c r="L46" s="455"/>
      <c r="M46" s="455"/>
      <c r="N46" s="457"/>
      <c r="O46" s="455"/>
      <c r="P46" s="457"/>
      <c r="Q46" s="457"/>
      <c r="R46" s="458"/>
      <c r="S46" s="358"/>
      <c r="T46" s="358"/>
      <c r="U46" s="358"/>
      <c r="V46" s="358"/>
      <c r="W46" s="358"/>
      <c r="X46" s="358"/>
      <c r="Y46" s="358"/>
      <c r="Z46" s="358"/>
      <c r="AA46" s="358"/>
      <c r="AB46" s="358"/>
      <c r="AC46" s="358"/>
      <c r="AD46" s="358"/>
      <c r="AE46" s="358"/>
      <c r="AF46" s="358"/>
      <c r="AG46" s="358"/>
      <c r="AH46" s="358"/>
      <c r="AI46" s="489"/>
      <c r="AJ46" s="489"/>
      <c r="AK46" s="489"/>
      <c r="AL46" s="358"/>
      <c r="AM46" s="358"/>
      <c r="AN46" s="358"/>
      <c r="AO46" s="358"/>
      <c r="AP46" s="358"/>
      <c r="AQ46" s="358"/>
      <c r="AR46" s="358"/>
      <c r="AS46" s="358"/>
    </row>
    <row r="47" s="359" customFormat="true" ht="9.6" hidden="false" customHeight="true" outlineLevel="0" collapsed="false">
      <c r="A47" s="485"/>
      <c r="B47" s="462"/>
      <c r="C47" s="462"/>
      <c r="D47" s="462"/>
      <c r="E47" s="462"/>
      <c r="F47" s="455"/>
      <c r="G47" s="455"/>
      <c r="H47" s="358"/>
      <c r="I47" s="486"/>
      <c r="J47" s="462"/>
      <c r="K47" s="455"/>
      <c r="L47" s="455"/>
      <c r="M47" s="455"/>
      <c r="N47" s="457"/>
      <c r="O47" s="457"/>
      <c r="P47" s="457"/>
      <c r="Q47" s="457"/>
      <c r="R47" s="458"/>
      <c r="S47" s="358"/>
      <c r="T47" s="358"/>
      <c r="U47" s="358"/>
      <c r="V47" s="358"/>
      <c r="W47" s="358"/>
      <c r="X47" s="358"/>
      <c r="Y47" s="358"/>
      <c r="Z47" s="358"/>
      <c r="AA47" s="358"/>
      <c r="AB47" s="358"/>
      <c r="AC47" s="358"/>
      <c r="AD47" s="358"/>
      <c r="AE47" s="358"/>
      <c r="AF47" s="358"/>
      <c r="AG47" s="358"/>
      <c r="AH47" s="358"/>
      <c r="AI47" s="489"/>
      <c r="AJ47" s="489"/>
      <c r="AK47" s="489"/>
      <c r="AL47" s="358"/>
      <c r="AM47" s="358"/>
      <c r="AN47" s="358"/>
      <c r="AO47" s="358"/>
      <c r="AP47" s="358"/>
      <c r="AQ47" s="358"/>
      <c r="AR47" s="358"/>
      <c r="AS47" s="358"/>
    </row>
    <row r="48" s="359" customFormat="true" ht="9.6" hidden="false" customHeight="true" outlineLevel="0" collapsed="false">
      <c r="A48" s="485"/>
      <c r="B48" s="455"/>
      <c r="C48" s="455"/>
      <c r="D48" s="455"/>
      <c r="E48" s="462"/>
      <c r="F48" s="455"/>
      <c r="G48" s="455"/>
      <c r="H48" s="455"/>
      <c r="I48" s="455"/>
      <c r="J48" s="462"/>
      <c r="K48" s="455"/>
      <c r="L48" s="487"/>
      <c r="M48" s="455"/>
      <c r="N48" s="457"/>
      <c r="O48" s="457"/>
      <c r="P48" s="457"/>
      <c r="Q48" s="457"/>
      <c r="R48" s="458"/>
      <c r="S48" s="358"/>
      <c r="T48" s="358"/>
      <c r="U48" s="358"/>
      <c r="V48" s="358"/>
      <c r="W48" s="358"/>
      <c r="X48" s="358"/>
      <c r="Y48" s="358"/>
      <c r="Z48" s="358"/>
      <c r="AA48" s="358"/>
      <c r="AB48" s="358"/>
      <c r="AC48" s="358"/>
      <c r="AD48" s="358"/>
      <c r="AE48" s="358"/>
      <c r="AF48" s="358"/>
      <c r="AG48" s="358"/>
      <c r="AH48" s="358"/>
      <c r="AI48" s="489"/>
      <c r="AJ48" s="489"/>
      <c r="AK48" s="489"/>
      <c r="AL48" s="358"/>
      <c r="AM48" s="358"/>
      <c r="AN48" s="358"/>
      <c r="AO48" s="358"/>
      <c r="AP48" s="358"/>
      <c r="AQ48" s="358"/>
      <c r="AR48" s="358"/>
      <c r="AS48" s="358"/>
    </row>
    <row r="49" s="359" customFormat="true" ht="9.6" hidden="false" customHeight="true" outlineLevel="0" collapsed="false">
      <c r="A49" s="485"/>
      <c r="B49" s="462"/>
      <c r="C49" s="462"/>
      <c r="D49" s="462"/>
      <c r="E49" s="462"/>
      <c r="F49" s="455"/>
      <c r="G49" s="455"/>
      <c r="H49" s="358"/>
      <c r="I49" s="455"/>
      <c r="J49" s="462"/>
      <c r="K49" s="486"/>
      <c r="L49" s="462"/>
      <c r="M49" s="455"/>
      <c r="N49" s="457"/>
      <c r="O49" s="457"/>
      <c r="P49" s="457"/>
      <c r="Q49" s="457"/>
      <c r="R49" s="458"/>
      <c r="S49" s="358"/>
      <c r="T49" s="358"/>
      <c r="U49" s="358"/>
      <c r="V49" s="358"/>
      <c r="W49" s="358"/>
      <c r="X49" s="358"/>
      <c r="Y49" s="358"/>
      <c r="Z49" s="358"/>
      <c r="AA49" s="358"/>
      <c r="AB49" s="358"/>
      <c r="AC49" s="358"/>
      <c r="AD49" s="358"/>
      <c r="AE49" s="358"/>
      <c r="AF49" s="358"/>
      <c r="AG49" s="358"/>
      <c r="AH49" s="358"/>
      <c r="AI49" s="489"/>
      <c r="AJ49" s="489"/>
      <c r="AK49" s="489"/>
      <c r="AL49" s="358"/>
      <c r="AM49" s="358"/>
      <c r="AN49" s="358"/>
      <c r="AO49" s="358"/>
      <c r="AP49" s="358"/>
      <c r="AQ49" s="358"/>
      <c r="AR49" s="358"/>
      <c r="AS49" s="358"/>
    </row>
    <row r="50" s="359" customFormat="true" ht="9.6" hidden="false" customHeight="true" outlineLevel="0" collapsed="false">
      <c r="A50" s="485"/>
      <c r="B50" s="455"/>
      <c r="C50" s="455"/>
      <c r="D50" s="455"/>
      <c r="E50" s="462"/>
      <c r="F50" s="455"/>
      <c r="G50" s="455"/>
      <c r="H50" s="455"/>
      <c r="I50" s="455"/>
      <c r="J50" s="462"/>
      <c r="K50" s="455"/>
      <c r="L50" s="455"/>
      <c r="M50" s="455"/>
      <c r="N50" s="457"/>
      <c r="O50" s="457"/>
      <c r="P50" s="457"/>
      <c r="Q50" s="457"/>
      <c r="R50" s="458"/>
      <c r="S50" s="358"/>
      <c r="T50" s="358"/>
      <c r="U50" s="358"/>
      <c r="V50" s="358"/>
      <c r="W50" s="358"/>
      <c r="X50" s="358"/>
      <c r="Y50" s="358"/>
      <c r="Z50" s="358"/>
      <c r="AA50" s="358"/>
      <c r="AB50" s="358"/>
      <c r="AC50" s="358"/>
      <c r="AD50" s="358"/>
      <c r="AE50" s="358"/>
      <c r="AF50" s="358"/>
      <c r="AG50" s="358"/>
      <c r="AH50" s="358"/>
      <c r="AI50" s="489"/>
      <c r="AJ50" s="489"/>
      <c r="AK50" s="489"/>
      <c r="AL50" s="358"/>
      <c r="AM50" s="358"/>
      <c r="AN50" s="358"/>
      <c r="AO50" s="358"/>
      <c r="AP50" s="358"/>
      <c r="AQ50" s="358"/>
      <c r="AR50" s="358"/>
      <c r="AS50" s="358"/>
    </row>
    <row r="51" s="359" customFormat="true" ht="9.6" hidden="false" customHeight="true" outlineLevel="0" collapsed="false">
      <c r="A51" s="485"/>
      <c r="B51" s="462"/>
      <c r="C51" s="462"/>
      <c r="D51" s="462"/>
      <c r="E51" s="462"/>
      <c r="F51" s="455"/>
      <c r="G51" s="455"/>
      <c r="H51" s="358"/>
      <c r="I51" s="486"/>
      <c r="J51" s="462"/>
      <c r="K51" s="455"/>
      <c r="L51" s="455"/>
      <c r="M51" s="455"/>
      <c r="N51" s="457"/>
      <c r="O51" s="457"/>
      <c r="P51" s="457"/>
      <c r="Q51" s="457"/>
      <c r="R51" s="458"/>
      <c r="S51" s="358"/>
      <c r="T51" s="358"/>
      <c r="U51" s="358"/>
      <c r="V51" s="358"/>
      <c r="W51" s="358"/>
      <c r="X51" s="358"/>
      <c r="Y51" s="358"/>
      <c r="Z51" s="358"/>
      <c r="AA51" s="358"/>
      <c r="AB51" s="358"/>
      <c r="AC51" s="358"/>
      <c r="AD51" s="358"/>
      <c r="AE51" s="358"/>
      <c r="AF51" s="358"/>
      <c r="AG51" s="358"/>
      <c r="AH51" s="358"/>
      <c r="AI51" s="489"/>
      <c r="AJ51" s="489"/>
      <c r="AK51" s="489"/>
      <c r="AL51" s="358"/>
      <c r="AM51" s="358"/>
      <c r="AN51" s="358"/>
      <c r="AO51" s="358"/>
      <c r="AP51" s="358"/>
      <c r="AQ51" s="358"/>
      <c r="AR51" s="358"/>
      <c r="AS51" s="358"/>
    </row>
    <row r="52" s="359" customFormat="true" ht="9.6" hidden="false" customHeight="true" outlineLevel="0" collapsed="false">
      <c r="A52" s="484"/>
      <c r="B52" s="455"/>
      <c r="C52" s="455"/>
      <c r="D52" s="455"/>
      <c r="E52" s="462"/>
      <c r="F52" s="455"/>
      <c r="G52" s="455"/>
      <c r="H52" s="455"/>
      <c r="I52" s="455"/>
      <c r="J52" s="462"/>
      <c r="K52" s="455"/>
      <c r="L52" s="455"/>
      <c r="M52" s="455"/>
      <c r="N52" s="455"/>
      <c r="O52" s="455"/>
      <c r="P52" s="455"/>
      <c r="Q52" s="457"/>
      <c r="R52" s="458"/>
      <c r="S52" s="358"/>
      <c r="T52" s="358"/>
      <c r="U52" s="358"/>
      <c r="V52" s="358"/>
      <c r="W52" s="358"/>
      <c r="X52" s="358"/>
      <c r="Y52" s="358"/>
      <c r="Z52" s="358"/>
      <c r="AA52" s="358"/>
      <c r="AB52" s="358"/>
      <c r="AC52" s="358"/>
      <c r="AD52" s="358"/>
      <c r="AE52" s="358"/>
      <c r="AF52" s="358"/>
      <c r="AG52" s="358"/>
      <c r="AH52" s="358"/>
      <c r="AI52" s="489"/>
      <c r="AJ52" s="489"/>
      <c r="AK52" s="489"/>
      <c r="AL52" s="358"/>
      <c r="AM52" s="358"/>
      <c r="AN52" s="358"/>
      <c r="AO52" s="358"/>
      <c r="AP52" s="358"/>
      <c r="AQ52" s="358"/>
      <c r="AR52" s="358"/>
      <c r="AS52" s="358"/>
    </row>
    <row r="53" s="7" customFormat="true" ht="6.75" hidden="false" customHeight="true" outlineLevel="0" collapsed="false">
      <c r="A53" s="492"/>
      <c r="B53" s="492"/>
      <c r="C53" s="492"/>
      <c r="D53" s="492"/>
      <c r="E53" s="492"/>
      <c r="F53" s="493"/>
      <c r="G53" s="493"/>
      <c r="H53" s="493"/>
      <c r="I53" s="493"/>
      <c r="J53" s="494"/>
      <c r="K53" s="493"/>
      <c r="L53" s="495"/>
      <c r="M53" s="493"/>
      <c r="N53" s="495"/>
      <c r="O53" s="493"/>
      <c r="P53" s="495"/>
      <c r="Q53" s="493"/>
      <c r="R53" s="495"/>
      <c r="S53" s="496"/>
      <c r="T53" s="496"/>
      <c r="U53" s="496"/>
      <c r="V53" s="496"/>
      <c r="W53" s="496"/>
      <c r="X53" s="496"/>
      <c r="Y53" s="496"/>
      <c r="Z53" s="496"/>
      <c r="AA53" s="496"/>
      <c r="AB53" s="496"/>
      <c r="AC53" s="496"/>
      <c r="AD53" s="496"/>
      <c r="AE53" s="496"/>
      <c r="AF53" s="496"/>
      <c r="AG53" s="496"/>
      <c r="AH53" s="496"/>
      <c r="AI53" s="489"/>
      <c r="AJ53" s="489"/>
      <c r="AK53" s="489"/>
      <c r="AL53" s="496"/>
      <c r="AM53" s="496"/>
      <c r="AN53" s="496"/>
      <c r="AO53" s="496"/>
      <c r="AP53" s="496"/>
      <c r="AQ53" s="496"/>
      <c r="AR53" s="496"/>
      <c r="AS53" s="496"/>
    </row>
    <row r="54" s="20" customFormat="true" ht="10.5" hidden="false" customHeight="true" outlineLevel="0" collapsed="false">
      <c r="A54" s="122" t="s">
        <v>30</v>
      </c>
      <c r="B54" s="123"/>
      <c r="C54" s="123"/>
      <c r="D54" s="124"/>
      <c r="E54" s="497" t="s">
        <v>82</v>
      </c>
      <c r="F54" s="406" t="s">
        <v>83</v>
      </c>
      <c r="G54" s="497"/>
      <c r="H54" s="497"/>
      <c r="I54" s="408"/>
      <c r="J54" s="497" t="s">
        <v>82</v>
      </c>
      <c r="K54" s="406" t="s">
        <v>84</v>
      </c>
      <c r="L54" s="409"/>
      <c r="M54" s="406" t="s">
        <v>85</v>
      </c>
      <c r="N54" s="410"/>
      <c r="O54" s="411" t="s">
        <v>86</v>
      </c>
      <c r="P54" s="411"/>
      <c r="Q54" s="412"/>
      <c r="R54" s="413"/>
      <c r="T54" s="160"/>
      <c r="U54" s="160"/>
      <c r="V54" s="160"/>
      <c r="W54" s="160"/>
      <c r="X54" s="160"/>
      <c r="Y54" s="160"/>
      <c r="Z54" s="160"/>
      <c r="AA54" s="160"/>
      <c r="AB54" s="160"/>
      <c r="AC54" s="160"/>
      <c r="AD54" s="160"/>
      <c r="AE54" s="160"/>
      <c r="AF54" s="160"/>
      <c r="AG54" s="160"/>
      <c r="AH54" s="160"/>
      <c r="AI54" s="498"/>
      <c r="AJ54" s="498"/>
      <c r="AK54" s="498"/>
      <c r="AL54" s="160"/>
      <c r="AM54" s="160"/>
      <c r="AN54" s="160"/>
      <c r="AO54" s="160"/>
      <c r="AP54" s="160"/>
      <c r="AQ54" s="160"/>
      <c r="AR54" s="160"/>
      <c r="AS54" s="160"/>
    </row>
    <row r="55" s="20" customFormat="true" ht="9" hidden="false" customHeight="true" outlineLevel="0" collapsed="false">
      <c r="A55" s="132" t="s">
        <v>87</v>
      </c>
      <c r="B55" s="133"/>
      <c r="C55" s="499"/>
      <c r="D55" s="134"/>
      <c r="E55" s="500" t="n">
        <v>1</v>
      </c>
      <c r="F55" s="160" t="e">
        <f aca="false">IF(E55&gt;$R$62,0,UPPER(VLOOKUP(E55,#REF!,2)))</f>
        <v>#REF!</v>
      </c>
      <c r="G55" s="500"/>
      <c r="H55" s="160"/>
      <c r="I55" s="153"/>
      <c r="J55" s="501" t="s">
        <v>88</v>
      </c>
      <c r="K55" s="151"/>
      <c r="L55" s="152"/>
      <c r="M55" s="151"/>
      <c r="N55" s="502"/>
      <c r="O55" s="140" t="s">
        <v>89</v>
      </c>
      <c r="P55" s="503"/>
      <c r="Q55" s="503"/>
      <c r="R55" s="502"/>
      <c r="T55" s="160"/>
      <c r="U55" s="160"/>
      <c r="V55" s="160"/>
      <c r="W55" s="160"/>
      <c r="X55" s="160"/>
      <c r="Y55" s="160"/>
      <c r="Z55" s="160"/>
      <c r="AA55" s="160"/>
      <c r="AB55" s="160"/>
      <c r="AC55" s="160"/>
      <c r="AD55" s="160"/>
      <c r="AE55" s="160"/>
      <c r="AF55" s="160"/>
      <c r="AG55" s="160"/>
      <c r="AH55" s="160"/>
      <c r="AI55" s="498"/>
      <c r="AJ55" s="498"/>
      <c r="AK55" s="498"/>
      <c r="AL55" s="160"/>
      <c r="AM55" s="160"/>
      <c r="AN55" s="160"/>
      <c r="AO55" s="160"/>
      <c r="AP55" s="160"/>
      <c r="AQ55" s="160"/>
      <c r="AR55" s="160"/>
      <c r="AS55" s="160"/>
    </row>
    <row r="56" s="20" customFormat="true" ht="9" hidden="false" customHeight="true" outlineLevel="0" collapsed="false">
      <c r="A56" s="145" t="s">
        <v>90</v>
      </c>
      <c r="B56" s="146"/>
      <c r="C56" s="504"/>
      <c r="D56" s="147"/>
      <c r="E56" s="500" t="n">
        <v>2</v>
      </c>
      <c r="F56" s="160" t="e">
        <f aca="false">IF(E56&gt;$R$62,0,UPPER(VLOOKUP(E56,#REF!,2)))</f>
        <v>#REF!</v>
      </c>
      <c r="G56" s="500"/>
      <c r="H56" s="160"/>
      <c r="I56" s="153"/>
      <c r="J56" s="501" t="s">
        <v>91</v>
      </c>
      <c r="K56" s="151"/>
      <c r="L56" s="152"/>
      <c r="M56" s="151"/>
      <c r="N56" s="502"/>
      <c r="O56" s="175"/>
      <c r="P56" s="177"/>
      <c r="Q56" s="146"/>
      <c r="R56" s="505"/>
      <c r="T56" s="160"/>
      <c r="U56" s="160"/>
      <c r="V56" s="160"/>
      <c r="W56" s="160"/>
      <c r="X56" s="160"/>
      <c r="Y56" s="160"/>
      <c r="Z56" s="160"/>
      <c r="AA56" s="160"/>
      <c r="AB56" s="160"/>
      <c r="AC56" s="160"/>
      <c r="AD56" s="160"/>
      <c r="AE56" s="160"/>
      <c r="AF56" s="160"/>
      <c r="AG56" s="160"/>
      <c r="AH56" s="160"/>
      <c r="AI56" s="498"/>
      <c r="AJ56" s="498"/>
      <c r="AK56" s="498"/>
      <c r="AL56" s="160"/>
      <c r="AM56" s="160"/>
      <c r="AN56" s="160"/>
      <c r="AO56" s="160"/>
      <c r="AP56" s="160"/>
      <c r="AQ56" s="160"/>
      <c r="AR56" s="160"/>
      <c r="AS56" s="160"/>
    </row>
    <row r="57" s="20" customFormat="true" ht="9" hidden="false" customHeight="true" outlineLevel="0" collapsed="false">
      <c r="A57" s="157"/>
      <c r="B57" s="158"/>
      <c r="C57" s="432"/>
      <c r="D57" s="159"/>
      <c r="E57" s="500"/>
      <c r="F57" s="160"/>
      <c r="G57" s="500"/>
      <c r="H57" s="160"/>
      <c r="I57" s="153"/>
      <c r="J57" s="501" t="s">
        <v>92</v>
      </c>
      <c r="K57" s="151"/>
      <c r="L57" s="152"/>
      <c r="M57" s="151"/>
      <c r="N57" s="502"/>
      <c r="O57" s="140" t="s">
        <v>93</v>
      </c>
      <c r="P57" s="503"/>
      <c r="Q57" s="503"/>
      <c r="R57" s="502"/>
      <c r="T57" s="160"/>
      <c r="U57" s="160"/>
      <c r="V57" s="160"/>
      <c r="W57" s="160"/>
      <c r="X57" s="160"/>
      <c r="Y57" s="160"/>
      <c r="Z57" s="160"/>
      <c r="AA57" s="160"/>
      <c r="AB57" s="160"/>
      <c r="AC57" s="160"/>
      <c r="AD57" s="160"/>
      <c r="AE57" s="160"/>
      <c r="AF57" s="160"/>
      <c r="AG57" s="160"/>
      <c r="AH57" s="160"/>
      <c r="AI57" s="498"/>
      <c r="AJ57" s="498"/>
      <c r="AK57" s="498"/>
      <c r="AL57" s="160"/>
      <c r="AM57" s="160"/>
      <c r="AN57" s="160"/>
      <c r="AO57" s="160"/>
      <c r="AP57" s="160"/>
      <c r="AQ57" s="160"/>
      <c r="AR57" s="160"/>
      <c r="AS57" s="160"/>
    </row>
    <row r="58" s="20" customFormat="true" ht="9" hidden="false" customHeight="true" outlineLevel="0" collapsed="false">
      <c r="A58" s="161"/>
      <c r="B58" s="217"/>
      <c r="C58" s="217"/>
      <c r="D58" s="163"/>
      <c r="E58" s="500"/>
      <c r="F58" s="160"/>
      <c r="G58" s="500"/>
      <c r="H58" s="160"/>
      <c r="I58" s="153"/>
      <c r="J58" s="501" t="s">
        <v>94</v>
      </c>
      <c r="K58" s="151"/>
      <c r="L58" s="152"/>
      <c r="M58" s="151"/>
      <c r="N58" s="502"/>
      <c r="O58" s="151"/>
      <c r="P58" s="152"/>
      <c r="Q58" s="151"/>
      <c r="R58" s="502"/>
      <c r="T58" s="160"/>
      <c r="U58" s="160"/>
      <c r="V58" s="160"/>
      <c r="W58" s="160"/>
      <c r="X58" s="160"/>
      <c r="Y58" s="160"/>
      <c r="Z58" s="160"/>
      <c r="AA58" s="160"/>
      <c r="AB58" s="160"/>
      <c r="AC58" s="160"/>
      <c r="AD58" s="160"/>
      <c r="AE58" s="160"/>
      <c r="AF58" s="160"/>
      <c r="AG58" s="160"/>
      <c r="AH58" s="160"/>
      <c r="AI58" s="498"/>
      <c r="AJ58" s="498"/>
      <c r="AK58" s="498"/>
      <c r="AL58" s="160"/>
      <c r="AM58" s="160"/>
      <c r="AN58" s="160"/>
      <c r="AO58" s="160"/>
      <c r="AP58" s="160"/>
      <c r="AQ58" s="160"/>
      <c r="AR58" s="160"/>
      <c r="AS58" s="160"/>
    </row>
    <row r="59" s="20" customFormat="true" ht="9" hidden="false" customHeight="true" outlineLevel="0" collapsed="false">
      <c r="A59" s="166"/>
      <c r="B59" s="218"/>
      <c r="C59" s="218"/>
      <c r="D59" s="168"/>
      <c r="E59" s="500"/>
      <c r="F59" s="160"/>
      <c r="G59" s="500"/>
      <c r="H59" s="160"/>
      <c r="I59" s="153"/>
      <c r="J59" s="501" t="s">
        <v>95</v>
      </c>
      <c r="K59" s="151"/>
      <c r="L59" s="152"/>
      <c r="M59" s="151"/>
      <c r="N59" s="502"/>
      <c r="O59" s="146"/>
      <c r="P59" s="177"/>
      <c r="Q59" s="146"/>
      <c r="R59" s="505"/>
      <c r="T59" s="160"/>
      <c r="U59" s="160"/>
      <c r="V59" s="160"/>
      <c r="W59" s="160"/>
      <c r="X59" s="160"/>
      <c r="Y59" s="160"/>
      <c r="Z59" s="160"/>
      <c r="AA59" s="160"/>
      <c r="AB59" s="160"/>
      <c r="AC59" s="160"/>
      <c r="AD59" s="160"/>
      <c r="AE59" s="160"/>
      <c r="AF59" s="160"/>
      <c r="AG59" s="160"/>
      <c r="AH59" s="160"/>
      <c r="AI59" s="498"/>
      <c r="AJ59" s="498"/>
      <c r="AK59" s="498"/>
      <c r="AL59" s="160"/>
      <c r="AM59" s="160"/>
      <c r="AN59" s="160"/>
      <c r="AO59" s="160"/>
      <c r="AP59" s="160"/>
      <c r="AQ59" s="160"/>
      <c r="AR59" s="160"/>
      <c r="AS59" s="160"/>
    </row>
    <row r="60" s="20" customFormat="true" ht="9" hidden="false" customHeight="true" outlineLevel="0" collapsed="false">
      <c r="A60" s="169"/>
      <c r="B60" s="219"/>
      <c r="C60" s="217"/>
      <c r="D60" s="163"/>
      <c r="E60" s="500"/>
      <c r="F60" s="160"/>
      <c r="G60" s="500"/>
      <c r="H60" s="160"/>
      <c r="I60" s="153"/>
      <c r="J60" s="501" t="s">
        <v>96</v>
      </c>
      <c r="K60" s="151"/>
      <c r="L60" s="152"/>
      <c r="M60" s="151"/>
      <c r="N60" s="502"/>
      <c r="O60" s="140" t="s">
        <v>97</v>
      </c>
      <c r="P60" s="503"/>
      <c r="Q60" s="503"/>
      <c r="R60" s="502"/>
      <c r="T60" s="160"/>
      <c r="U60" s="160"/>
      <c r="V60" s="160"/>
      <c r="W60" s="160"/>
      <c r="X60" s="160"/>
      <c r="Y60" s="160"/>
      <c r="Z60" s="160"/>
      <c r="AA60" s="160"/>
      <c r="AB60" s="160"/>
      <c r="AC60" s="160"/>
      <c r="AD60" s="160"/>
      <c r="AE60" s="160"/>
      <c r="AF60" s="160"/>
      <c r="AG60" s="160"/>
      <c r="AH60" s="160"/>
      <c r="AI60" s="498"/>
      <c r="AJ60" s="498"/>
      <c r="AK60" s="498"/>
      <c r="AL60" s="160"/>
      <c r="AM60" s="160"/>
      <c r="AN60" s="160"/>
      <c r="AO60" s="160"/>
      <c r="AP60" s="160"/>
      <c r="AQ60" s="160"/>
      <c r="AR60" s="160"/>
      <c r="AS60" s="160"/>
    </row>
    <row r="61" s="20" customFormat="true" ht="9" hidden="false" customHeight="true" outlineLevel="0" collapsed="false">
      <c r="A61" s="169"/>
      <c r="B61" s="219"/>
      <c r="C61" s="433"/>
      <c r="D61" s="170"/>
      <c r="E61" s="500"/>
      <c r="F61" s="160"/>
      <c r="G61" s="500"/>
      <c r="H61" s="160"/>
      <c r="I61" s="153"/>
      <c r="J61" s="501" t="s">
        <v>98</v>
      </c>
      <c r="K61" s="151"/>
      <c r="L61" s="152"/>
      <c r="M61" s="151"/>
      <c r="N61" s="502"/>
      <c r="O61" s="151"/>
      <c r="P61" s="152"/>
      <c r="Q61" s="151"/>
      <c r="R61" s="502"/>
      <c r="T61" s="160"/>
      <c r="U61" s="160"/>
      <c r="V61" s="160"/>
      <c r="W61" s="160"/>
      <c r="X61" s="160"/>
      <c r="Y61" s="160"/>
      <c r="Z61" s="160"/>
      <c r="AA61" s="160"/>
      <c r="AB61" s="160"/>
      <c r="AC61" s="160"/>
      <c r="AD61" s="160"/>
      <c r="AE61" s="160"/>
      <c r="AF61" s="160"/>
      <c r="AG61" s="160"/>
      <c r="AH61" s="160"/>
      <c r="AI61" s="498"/>
      <c r="AJ61" s="498"/>
      <c r="AK61" s="498"/>
      <c r="AL61" s="160"/>
      <c r="AM61" s="160"/>
      <c r="AN61" s="160"/>
      <c r="AO61" s="160"/>
      <c r="AP61" s="160"/>
      <c r="AQ61" s="160"/>
      <c r="AR61" s="160"/>
      <c r="AS61" s="160"/>
    </row>
    <row r="62" s="20" customFormat="true" ht="9" hidden="false" customHeight="true" outlineLevel="0" collapsed="false">
      <c r="A62" s="171"/>
      <c r="B62" s="172"/>
      <c r="C62" s="434"/>
      <c r="D62" s="173"/>
      <c r="E62" s="506"/>
      <c r="F62" s="175"/>
      <c r="G62" s="506"/>
      <c r="H62" s="175"/>
      <c r="I62" s="178"/>
      <c r="J62" s="507" t="s">
        <v>99</v>
      </c>
      <c r="K62" s="146"/>
      <c r="L62" s="177"/>
      <c r="M62" s="146"/>
      <c r="N62" s="505"/>
      <c r="O62" s="146" t="str">
        <f aca="false">R4</f>
        <v>Zuborné Pázmándy Katalin</v>
      </c>
      <c r="P62" s="177"/>
      <c r="Q62" s="146"/>
      <c r="R62" s="438" t="e">
        <f aca="false">MIN(4,#REF!)</f>
        <v>#REF!</v>
      </c>
      <c r="T62" s="160"/>
      <c r="U62" s="160"/>
      <c r="V62" s="160"/>
      <c r="W62" s="160"/>
      <c r="X62" s="160"/>
      <c r="Y62" s="160"/>
      <c r="Z62" s="160"/>
      <c r="AA62" s="160"/>
      <c r="AB62" s="160"/>
      <c r="AC62" s="160"/>
      <c r="AD62" s="160"/>
      <c r="AE62" s="160"/>
      <c r="AF62" s="160"/>
      <c r="AG62" s="160"/>
      <c r="AH62" s="160"/>
      <c r="AI62" s="498"/>
      <c r="AJ62" s="498"/>
      <c r="AK62" s="498"/>
      <c r="AL62" s="160"/>
      <c r="AM62" s="160"/>
      <c r="AN62" s="160"/>
      <c r="AO62" s="160"/>
      <c r="AP62" s="160"/>
      <c r="AQ62" s="160"/>
      <c r="AR62" s="160"/>
      <c r="AS62" s="160"/>
    </row>
    <row r="63" customFormat="false" ht="12.75" hidden="false" customHeight="false" outlineLevel="0" collapsed="false">
      <c r="T63" s="83"/>
      <c r="U63" s="83"/>
      <c r="V63" s="83"/>
      <c r="W63" s="83"/>
      <c r="X63" s="83"/>
      <c r="Y63" s="83"/>
      <c r="Z63" s="83"/>
      <c r="AA63" s="83"/>
      <c r="AB63" s="83"/>
      <c r="AC63" s="83"/>
      <c r="AD63" s="83"/>
      <c r="AE63" s="83"/>
      <c r="AF63" s="83"/>
      <c r="AG63" s="83"/>
      <c r="AH63" s="83"/>
      <c r="AL63" s="83"/>
      <c r="AM63" s="83"/>
      <c r="AN63" s="83"/>
      <c r="AO63" s="83"/>
      <c r="AP63" s="83"/>
      <c r="AQ63" s="83"/>
      <c r="AR63" s="83"/>
      <c r="AS63" s="83"/>
    </row>
    <row r="64" customFormat="false" ht="12.75" hidden="false" customHeight="false" outlineLevel="0" collapsed="false">
      <c r="T64" s="83"/>
      <c r="U64" s="83"/>
      <c r="V64" s="83"/>
      <c r="W64" s="83"/>
      <c r="X64" s="83"/>
      <c r="Y64" s="83"/>
      <c r="Z64" s="83"/>
      <c r="AA64" s="83"/>
      <c r="AB64" s="83"/>
      <c r="AC64" s="83"/>
      <c r="AD64" s="83"/>
      <c r="AE64" s="83"/>
      <c r="AF64" s="83"/>
      <c r="AG64" s="83"/>
      <c r="AH64" s="83"/>
      <c r="AL64" s="83"/>
      <c r="AM64" s="83"/>
      <c r="AN64" s="83"/>
      <c r="AO64" s="83"/>
      <c r="AP64" s="83"/>
      <c r="AQ64" s="83"/>
      <c r="AR64" s="83"/>
      <c r="AS64" s="83"/>
    </row>
    <row r="65" customFormat="false" ht="12.75" hidden="false" customHeight="false" outlineLevel="0" collapsed="false">
      <c r="T65" s="83"/>
      <c r="U65" s="83"/>
      <c r="V65" s="83"/>
      <c r="W65" s="83"/>
      <c r="X65" s="83"/>
      <c r="Y65" s="83"/>
      <c r="Z65" s="83"/>
      <c r="AA65" s="83"/>
      <c r="AB65" s="83"/>
      <c r="AC65" s="83"/>
      <c r="AD65" s="83"/>
      <c r="AE65" s="83"/>
      <c r="AF65" s="83"/>
      <c r="AG65" s="83"/>
      <c r="AH65" s="83"/>
      <c r="AL65" s="83"/>
      <c r="AM65" s="83"/>
      <c r="AN65" s="83"/>
      <c r="AO65" s="83"/>
      <c r="AP65" s="83"/>
      <c r="AQ65" s="83"/>
      <c r="AR65" s="83"/>
      <c r="AS65" s="83"/>
    </row>
    <row r="66" customFormat="false" ht="12.75" hidden="false" customHeight="false" outlineLevel="0" collapsed="false">
      <c r="T66" s="83"/>
      <c r="U66" s="83"/>
      <c r="V66" s="83"/>
      <c r="W66" s="83"/>
      <c r="X66" s="83"/>
      <c r="Y66" s="83"/>
      <c r="Z66" s="83"/>
      <c r="AA66" s="83"/>
      <c r="AB66" s="83"/>
      <c r="AC66" s="83"/>
      <c r="AD66" s="83"/>
      <c r="AE66" s="83"/>
      <c r="AF66" s="83"/>
      <c r="AG66" s="83"/>
      <c r="AH66" s="83"/>
      <c r="AL66" s="83"/>
      <c r="AM66" s="83"/>
      <c r="AN66" s="83"/>
      <c r="AO66" s="83"/>
      <c r="AP66" s="83"/>
      <c r="AQ66" s="83"/>
      <c r="AR66" s="83"/>
      <c r="AS66" s="83"/>
    </row>
    <row r="67" customFormat="false" ht="12.75" hidden="false" customHeight="false" outlineLevel="0" collapsed="false">
      <c r="T67" s="83"/>
      <c r="U67" s="83"/>
      <c r="V67" s="83"/>
      <c r="W67" s="83"/>
      <c r="X67" s="83"/>
      <c r="Y67" s="83"/>
      <c r="Z67" s="83"/>
      <c r="AA67" s="83"/>
      <c r="AB67" s="83"/>
      <c r="AC67" s="83"/>
      <c r="AD67" s="83"/>
      <c r="AE67" s="83"/>
      <c r="AF67" s="83"/>
      <c r="AG67" s="83"/>
      <c r="AH67" s="83"/>
      <c r="AL67" s="83"/>
      <c r="AM67" s="83"/>
      <c r="AN67" s="83"/>
      <c r="AO67" s="83"/>
      <c r="AP67" s="83"/>
      <c r="AQ67" s="83"/>
      <c r="AR67" s="83"/>
      <c r="AS67" s="83"/>
    </row>
    <row r="68" customFormat="false" ht="12.75" hidden="false" customHeight="false" outlineLevel="0" collapsed="false">
      <c r="T68" s="83"/>
      <c r="U68" s="83"/>
      <c r="V68" s="83"/>
      <c r="W68" s="83"/>
      <c r="X68" s="83"/>
      <c r="Y68" s="83"/>
      <c r="Z68" s="83"/>
      <c r="AA68" s="83"/>
      <c r="AB68" s="83"/>
      <c r="AC68" s="83"/>
      <c r="AD68" s="83"/>
      <c r="AE68" s="83"/>
      <c r="AF68" s="83"/>
      <c r="AG68" s="83"/>
      <c r="AH68" s="83"/>
      <c r="AL68" s="83"/>
      <c r="AM68" s="83"/>
      <c r="AN68" s="83"/>
      <c r="AO68" s="83"/>
      <c r="AP68" s="83"/>
      <c r="AQ68" s="83"/>
      <c r="AR68" s="83"/>
      <c r="AS68" s="83"/>
    </row>
    <row r="69" customFormat="false" ht="12.75" hidden="false" customHeight="false" outlineLevel="0" collapsed="false">
      <c r="T69" s="83"/>
      <c r="U69" s="83"/>
      <c r="V69" s="83"/>
      <c r="W69" s="83"/>
      <c r="X69" s="83"/>
      <c r="Y69" s="83"/>
      <c r="Z69" s="83"/>
      <c r="AA69" s="83"/>
      <c r="AB69" s="83"/>
      <c r="AC69" s="83"/>
      <c r="AD69" s="83"/>
      <c r="AE69" s="83"/>
      <c r="AF69" s="83"/>
      <c r="AG69" s="83"/>
      <c r="AH69" s="83"/>
      <c r="AL69" s="83"/>
      <c r="AM69" s="83"/>
      <c r="AN69" s="83"/>
      <c r="AO69" s="83"/>
      <c r="AP69" s="83"/>
      <c r="AQ69" s="83"/>
      <c r="AR69" s="83"/>
      <c r="AS69" s="83"/>
    </row>
    <row r="70" customFormat="false" ht="12.75" hidden="false" customHeight="false" outlineLevel="0" collapsed="false">
      <c r="T70" s="83"/>
      <c r="U70" s="83"/>
      <c r="V70" s="83"/>
      <c r="W70" s="83"/>
      <c r="X70" s="83"/>
      <c r="Y70" s="83"/>
      <c r="Z70" s="83"/>
      <c r="AA70" s="83"/>
      <c r="AB70" s="83"/>
      <c r="AC70" s="83"/>
      <c r="AD70" s="83"/>
      <c r="AE70" s="83"/>
      <c r="AF70" s="83"/>
      <c r="AG70" s="83"/>
      <c r="AH70" s="83"/>
      <c r="AL70" s="83"/>
      <c r="AM70" s="83"/>
      <c r="AN70" s="83"/>
      <c r="AO70" s="83"/>
      <c r="AP70" s="83"/>
      <c r="AQ70" s="83"/>
      <c r="AR70" s="83"/>
      <c r="AS70" s="83"/>
    </row>
    <row r="71" customFormat="false" ht="12.75" hidden="false" customHeight="false" outlineLevel="0" collapsed="false">
      <c r="T71" s="83"/>
      <c r="U71" s="83"/>
      <c r="V71" s="83"/>
      <c r="W71" s="83"/>
      <c r="X71" s="83"/>
      <c r="Y71" s="83"/>
      <c r="Z71" s="83"/>
      <c r="AA71" s="83"/>
      <c r="AB71" s="83"/>
      <c r="AC71" s="83"/>
      <c r="AD71" s="83"/>
      <c r="AE71" s="83"/>
      <c r="AF71" s="83"/>
      <c r="AG71" s="83"/>
      <c r="AH71" s="83"/>
      <c r="AL71" s="83"/>
      <c r="AM71" s="83"/>
      <c r="AN71" s="83"/>
      <c r="AO71" s="83"/>
      <c r="AP71" s="83"/>
      <c r="AQ71" s="83"/>
      <c r="AR71" s="83"/>
      <c r="AS71" s="83"/>
    </row>
    <row r="72" customFormat="false" ht="12.75" hidden="false" customHeight="false" outlineLevel="0" collapsed="false">
      <c r="T72" s="83"/>
      <c r="U72" s="83"/>
      <c r="V72" s="83"/>
      <c r="W72" s="83"/>
      <c r="X72" s="83"/>
      <c r="Y72" s="83"/>
      <c r="Z72" s="83"/>
      <c r="AA72" s="83"/>
      <c r="AB72" s="83"/>
      <c r="AC72" s="83"/>
      <c r="AD72" s="83"/>
      <c r="AE72" s="83"/>
      <c r="AF72" s="83"/>
      <c r="AG72" s="83"/>
      <c r="AH72" s="83"/>
      <c r="AL72" s="83"/>
      <c r="AM72" s="83"/>
      <c r="AN72" s="83"/>
      <c r="AO72" s="83"/>
      <c r="AP72" s="83"/>
      <c r="AQ72" s="83"/>
      <c r="AR72" s="83"/>
      <c r="AS72" s="83"/>
    </row>
    <row r="73" customFormat="false" ht="12.75" hidden="false" customHeight="false" outlineLevel="0" collapsed="false">
      <c r="T73" s="83"/>
      <c r="U73" s="83"/>
      <c r="V73" s="83"/>
      <c r="W73" s="83"/>
      <c r="X73" s="83"/>
      <c r="Y73" s="83"/>
      <c r="Z73" s="83"/>
      <c r="AA73" s="83"/>
      <c r="AB73" s="83"/>
      <c r="AC73" s="83"/>
      <c r="AD73" s="83"/>
      <c r="AE73" s="83"/>
      <c r="AF73" s="83"/>
      <c r="AG73" s="83"/>
      <c r="AH73" s="83"/>
      <c r="AL73" s="83"/>
      <c r="AM73" s="83"/>
      <c r="AN73" s="83"/>
      <c r="AO73" s="83"/>
      <c r="AP73" s="83"/>
      <c r="AQ73" s="83"/>
      <c r="AR73" s="83"/>
      <c r="AS73" s="83"/>
    </row>
    <row r="74" customFormat="false" ht="12.75" hidden="false" customHeight="false" outlineLevel="0" collapsed="false">
      <c r="T74" s="83"/>
      <c r="U74" s="83"/>
      <c r="V74" s="83"/>
      <c r="W74" s="83"/>
      <c r="X74" s="83"/>
      <c r="Y74" s="83"/>
      <c r="Z74" s="83"/>
      <c r="AA74" s="83"/>
      <c r="AB74" s="83"/>
      <c r="AC74" s="83"/>
      <c r="AD74" s="83"/>
      <c r="AE74" s="83"/>
      <c r="AF74" s="83"/>
      <c r="AG74" s="83"/>
      <c r="AH74" s="83"/>
      <c r="AL74" s="83"/>
      <c r="AM74" s="83"/>
      <c r="AN74" s="83"/>
      <c r="AO74" s="83"/>
      <c r="AP74" s="83"/>
      <c r="AQ74" s="83"/>
      <c r="AR74" s="83"/>
      <c r="AS74" s="83"/>
    </row>
    <row r="75" customFormat="false" ht="12.75" hidden="false" customHeight="false" outlineLevel="0" collapsed="false">
      <c r="T75" s="83"/>
      <c r="U75" s="83"/>
      <c r="V75" s="83"/>
      <c r="W75" s="83"/>
      <c r="X75" s="83"/>
      <c r="Y75" s="83"/>
      <c r="Z75" s="83"/>
      <c r="AA75" s="83"/>
      <c r="AB75" s="83"/>
      <c r="AC75" s="83"/>
      <c r="AD75" s="83"/>
      <c r="AE75" s="83"/>
      <c r="AF75" s="83"/>
      <c r="AG75" s="83"/>
      <c r="AH75" s="83"/>
      <c r="AL75" s="83"/>
      <c r="AM75" s="83"/>
      <c r="AN75" s="83"/>
      <c r="AO75" s="83"/>
      <c r="AP75" s="83"/>
      <c r="AQ75" s="83"/>
      <c r="AR75" s="83"/>
      <c r="AS75" s="83"/>
    </row>
    <row r="76" customFormat="false" ht="12.75" hidden="false" customHeight="false" outlineLevel="0" collapsed="false">
      <c r="T76" s="83"/>
      <c r="U76" s="83"/>
      <c r="V76" s="83"/>
      <c r="W76" s="83"/>
      <c r="X76" s="83"/>
      <c r="Y76" s="83"/>
      <c r="Z76" s="83"/>
      <c r="AA76" s="83"/>
      <c r="AB76" s="83"/>
      <c r="AC76" s="83"/>
      <c r="AD76" s="83"/>
      <c r="AE76" s="83"/>
      <c r="AF76" s="83"/>
      <c r="AG76" s="83"/>
      <c r="AH76" s="83"/>
      <c r="AL76" s="83"/>
      <c r="AM76" s="83"/>
      <c r="AN76" s="83"/>
      <c r="AO76" s="83"/>
      <c r="AP76" s="83"/>
      <c r="AQ76" s="83"/>
      <c r="AR76" s="83"/>
      <c r="AS76" s="83"/>
    </row>
    <row r="77" customFormat="false" ht="12.75" hidden="false" customHeight="false" outlineLevel="0" collapsed="false">
      <c r="T77" s="83"/>
      <c r="U77" s="83"/>
      <c r="V77" s="83"/>
      <c r="W77" s="83"/>
      <c r="X77" s="83"/>
      <c r="Y77" s="83"/>
      <c r="Z77" s="83"/>
      <c r="AA77" s="83"/>
      <c r="AB77" s="83"/>
      <c r="AC77" s="83"/>
      <c r="AD77" s="83"/>
      <c r="AE77" s="83"/>
      <c r="AF77" s="83"/>
      <c r="AG77" s="83"/>
      <c r="AH77" s="83"/>
      <c r="AL77" s="83"/>
      <c r="AM77" s="83"/>
      <c r="AN77" s="83"/>
      <c r="AO77" s="83"/>
      <c r="AP77" s="83"/>
      <c r="AQ77" s="83"/>
      <c r="AR77" s="83"/>
      <c r="AS77" s="83"/>
    </row>
    <row r="78" customFormat="false" ht="12.75" hidden="false" customHeight="false" outlineLevel="0" collapsed="false">
      <c r="T78" s="83"/>
      <c r="U78" s="83"/>
      <c r="V78" s="83"/>
      <c r="W78" s="83"/>
      <c r="X78" s="83"/>
      <c r="Y78" s="83"/>
      <c r="Z78" s="83"/>
      <c r="AA78" s="83"/>
      <c r="AB78" s="83"/>
      <c r="AC78" s="83"/>
      <c r="AD78" s="83"/>
      <c r="AE78" s="83"/>
      <c r="AF78" s="83"/>
      <c r="AG78" s="83"/>
      <c r="AH78" s="83"/>
      <c r="AL78" s="83"/>
      <c r="AM78" s="83"/>
      <c r="AN78" s="83"/>
      <c r="AO78" s="83"/>
      <c r="AP78" s="83"/>
      <c r="AQ78" s="83"/>
      <c r="AR78" s="83"/>
      <c r="AS78" s="83"/>
    </row>
    <row r="79" customFormat="false" ht="12.75" hidden="false" customHeight="false" outlineLevel="0" collapsed="false">
      <c r="T79" s="83"/>
      <c r="U79" s="83"/>
      <c r="V79" s="83"/>
      <c r="W79" s="83"/>
      <c r="X79" s="83"/>
      <c r="Y79" s="83"/>
      <c r="Z79" s="83"/>
      <c r="AA79" s="83"/>
      <c r="AB79" s="83"/>
      <c r="AC79" s="83"/>
      <c r="AD79" s="83"/>
      <c r="AE79" s="83"/>
      <c r="AF79" s="83"/>
      <c r="AG79" s="83"/>
      <c r="AH79" s="83"/>
      <c r="AL79" s="83"/>
      <c r="AM79" s="83"/>
      <c r="AN79" s="83"/>
      <c r="AO79" s="83"/>
      <c r="AP79" s="83"/>
      <c r="AQ79" s="83"/>
      <c r="AR79" s="83"/>
      <c r="AS79" s="83"/>
    </row>
    <row r="80" customFormat="false" ht="12.75" hidden="false" customHeight="false" outlineLevel="0" collapsed="false">
      <c r="T80" s="83"/>
      <c r="U80" s="83"/>
      <c r="V80" s="83"/>
      <c r="W80" s="83"/>
      <c r="X80" s="83"/>
      <c r="Y80" s="83"/>
      <c r="Z80" s="83"/>
      <c r="AA80" s="83"/>
      <c r="AB80" s="83"/>
      <c r="AC80" s="83"/>
      <c r="AD80" s="83"/>
      <c r="AE80" s="83"/>
      <c r="AF80" s="83"/>
      <c r="AG80" s="83"/>
      <c r="AH80" s="83"/>
      <c r="AL80" s="83"/>
      <c r="AM80" s="83"/>
      <c r="AN80" s="83"/>
      <c r="AO80" s="83"/>
      <c r="AP80" s="83"/>
      <c r="AQ80" s="83"/>
      <c r="AR80" s="83"/>
      <c r="AS80" s="83"/>
    </row>
    <row r="81" customFormat="false" ht="12.75" hidden="false" customHeight="false" outlineLevel="0" collapsed="false">
      <c r="T81" s="83"/>
      <c r="U81" s="83"/>
      <c r="V81" s="83"/>
      <c r="W81" s="83"/>
      <c r="X81" s="83"/>
      <c r="Y81" s="83"/>
      <c r="Z81" s="83"/>
      <c r="AA81" s="83"/>
      <c r="AB81" s="83"/>
      <c r="AC81" s="83"/>
      <c r="AD81" s="83"/>
      <c r="AE81" s="83"/>
      <c r="AF81" s="83"/>
      <c r="AG81" s="83"/>
      <c r="AH81" s="83"/>
      <c r="AL81" s="83"/>
      <c r="AM81" s="83"/>
      <c r="AN81" s="83"/>
      <c r="AO81" s="83"/>
      <c r="AP81" s="83"/>
      <c r="AQ81" s="83"/>
      <c r="AR81" s="83"/>
      <c r="AS81" s="83"/>
    </row>
    <row r="82" customFormat="false" ht="12.75" hidden="false" customHeight="false" outlineLevel="0" collapsed="false">
      <c r="T82" s="83"/>
      <c r="U82" s="83"/>
      <c r="V82" s="83"/>
      <c r="W82" s="83"/>
      <c r="X82" s="83"/>
      <c r="Y82" s="83"/>
      <c r="Z82" s="83"/>
      <c r="AA82" s="83"/>
      <c r="AB82" s="83"/>
      <c r="AC82" s="83"/>
      <c r="AD82" s="83"/>
      <c r="AE82" s="83"/>
      <c r="AF82" s="83"/>
      <c r="AG82" s="83"/>
      <c r="AH82" s="83"/>
      <c r="AL82" s="83"/>
      <c r="AM82" s="83"/>
      <c r="AN82" s="83"/>
      <c r="AO82" s="83"/>
      <c r="AP82" s="83"/>
      <c r="AQ82" s="83"/>
      <c r="AR82" s="83"/>
      <c r="AS82" s="83"/>
    </row>
    <row r="83" customFormat="false" ht="12.75" hidden="false" customHeight="false" outlineLevel="0" collapsed="false">
      <c r="T83" s="83"/>
      <c r="U83" s="83"/>
      <c r="V83" s="83"/>
      <c r="W83" s="83"/>
      <c r="X83" s="83"/>
      <c r="Y83" s="83"/>
      <c r="Z83" s="83"/>
      <c r="AA83" s="83"/>
      <c r="AB83" s="83"/>
      <c r="AC83" s="83"/>
      <c r="AD83" s="83"/>
      <c r="AE83" s="83"/>
      <c r="AF83" s="83"/>
      <c r="AG83" s="83"/>
      <c r="AH83" s="83"/>
      <c r="AL83" s="83"/>
      <c r="AM83" s="83"/>
      <c r="AN83" s="83"/>
      <c r="AO83" s="83"/>
      <c r="AP83" s="83"/>
      <c r="AQ83" s="83"/>
      <c r="AR83" s="83"/>
      <c r="AS83" s="83"/>
    </row>
    <row r="84" customFormat="false" ht="12.75" hidden="false" customHeight="false" outlineLevel="0" collapsed="false">
      <c r="T84" s="83"/>
      <c r="U84" s="83"/>
      <c r="V84" s="83"/>
      <c r="W84" s="83"/>
      <c r="X84" s="83"/>
      <c r="Y84" s="83"/>
      <c r="Z84" s="83"/>
      <c r="AA84" s="83"/>
      <c r="AB84" s="83"/>
      <c r="AC84" s="83"/>
      <c r="AD84" s="83"/>
      <c r="AE84" s="83"/>
      <c r="AF84" s="83"/>
      <c r="AG84" s="83"/>
      <c r="AH84" s="83"/>
      <c r="AL84" s="83"/>
      <c r="AM84" s="83"/>
      <c r="AN84" s="83"/>
      <c r="AO84" s="83"/>
      <c r="AP84" s="83"/>
      <c r="AQ84" s="83"/>
      <c r="AR84" s="83"/>
      <c r="AS84" s="83"/>
    </row>
    <row r="85" customFormat="false" ht="12.75" hidden="false" customHeight="false" outlineLevel="0" collapsed="false">
      <c r="T85" s="83"/>
      <c r="U85" s="83"/>
      <c r="V85" s="83"/>
      <c r="W85" s="83"/>
      <c r="X85" s="83"/>
      <c r="Y85" s="83"/>
      <c r="Z85" s="83"/>
      <c r="AA85" s="83"/>
      <c r="AB85" s="83"/>
      <c r="AC85" s="83"/>
      <c r="AD85" s="83"/>
      <c r="AE85" s="83"/>
      <c r="AF85" s="83"/>
      <c r="AG85" s="83"/>
      <c r="AH85" s="83"/>
      <c r="AL85" s="83"/>
      <c r="AM85" s="83"/>
      <c r="AN85" s="83"/>
      <c r="AO85" s="83"/>
      <c r="AP85" s="83"/>
      <c r="AQ85" s="83"/>
      <c r="AR85" s="83"/>
      <c r="AS85" s="83"/>
    </row>
    <row r="86" customFormat="false" ht="12.75" hidden="false" customHeight="false" outlineLevel="0" collapsed="false">
      <c r="T86" s="83"/>
      <c r="U86" s="83"/>
      <c r="V86" s="83"/>
      <c r="W86" s="83"/>
      <c r="X86" s="83"/>
      <c r="Y86" s="83"/>
      <c r="Z86" s="83"/>
      <c r="AA86" s="83"/>
      <c r="AB86" s="83"/>
      <c r="AC86" s="83"/>
      <c r="AD86" s="83"/>
      <c r="AE86" s="83"/>
      <c r="AF86" s="83"/>
      <c r="AG86" s="83"/>
      <c r="AH86" s="83"/>
      <c r="AL86" s="83"/>
      <c r="AM86" s="83"/>
      <c r="AN86" s="83"/>
      <c r="AO86" s="83"/>
      <c r="AP86" s="83"/>
      <c r="AQ86" s="83"/>
      <c r="AR86" s="83"/>
      <c r="AS86" s="83"/>
    </row>
    <row r="87" customFormat="false" ht="12.75" hidden="false" customHeight="false" outlineLevel="0" collapsed="false">
      <c r="T87" s="83"/>
      <c r="U87" s="83"/>
      <c r="V87" s="83"/>
      <c r="W87" s="83"/>
      <c r="X87" s="83"/>
      <c r="Y87" s="83"/>
      <c r="Z87" s="83"/>
      <c r="AA87" s="83"/>
      <c r="AB87" s="83"/>
      <c r="AC87" s="83"/>
      <c r="AD87" s="83"/>
      <c r="AE87" s="83"/>
      <c r="AF87" s="83"/>
      <c r="AG87" s="83"/>
      <c r="AH87" s="83"/>
      <c r="AL87" s="83"/>
      <c r="AM87" s="83"/>
      <c r="AN87" s="83"/>
      <c r="AO87" s="83"/>
      <c r="AP87" s="83"/>
      <c r="AQ87" s="83"/>
      <c r="AR87" s="83"/>
      <c r="AS87" s="83"/>
    </row>
    <row r="88" customFormat="false" ht="12.75" hidden="false" customHeight="false" outlineLevel="0" collapsed="false">
      <c r="T88" s="83"/>
      <c r="U88" s="83"/>
      <c r="V88" s="83"/>
      <c r="W88" s="83"/>
      <c r="X88" s="83"/>
      <c r="Y88" s="83"/>
      <c r="Z88" s="83"/>
      <c r="AA88" s="83"/>
      <c r="AB88" s="83"/>
      <c r="AC88" s="83"/>
      <c r="AD88" s="83"/>
      <c r="AE88" s="83"/>
      <c r="AF88" s="83"/>
      <c r="AG88" s="83"/>
      <c r="AH88" s="83"/>
      <c r="AL88" s="83"/>
      <c r="AM88" s="83"/>
      <c r="AN88" s="83"/>
      <c r="AO88" s="83"/>
      <c r="AP88" s="83"/>
      <c r="AQ88" s="83"/>
      <c r="AR88" s="83"/>
      <c r="AS88" s="83"/>
    </row>
    <row r="89" customFormat="false" ht="12.75" hidden="false" customHeight="false" outlineLevel="0" collapsed="false">
      <c r="T89" s="83"/>
      <c r="U89" s="83"/>
      <c r="V89" s="83"/>
      <c r="W89" s="83"/>
      <c r="X89" s="83"/>
      <c r="Y89" s="83"/>
      <c r="Z89" s="83"/>
      <c r="AA89" s="83"/>
      <c r="AB89" s="83"/>
      <c r="AC89" s="83"/>
      <c r="AD89" s="83"/>
      <c r="AE89" s="83"/>
      <c r="AF89" s="83"/>
      <c r="AG89" s="83"/>
      <c r="AH89" s="83"/>
      <c r="AL89" s="83"/>
      <c r="AM89" s="83"/>
      <c r="AN89" s="83"/>
      <c r="AO89" s="83"/>
      <c r="AP89" s="83"/>
      <c r="AQ89" s="83"/>
      <c r="AR89" s="83"/>
      <c r="AS89" s="83"/>
    </row>
    <row r="90" customFormat="false" ht="12.75" hidden="false" customHeight="false" outlineLevel="0" collapsed="false">
      <c r="T90" s="83"/>
      <c r="U90" s="83"/>
      <c r="V90" s="83"/>
      <c r="W90" s="83"/>
      <c r="X90" s="83"/>
      <c r="Y90" s="83"/>
      <c r="Z90" s="83"/>
      <c r="AA90" s="83"/>
      <c r="AB90" s="83"/>
      <c r="AC90" s="83"/>
      <c r="AD90" s="83"/>
      <c r="AE90" s="83"/>
      <c r="AF90" s="83"/>
      <c r="AG90" s="83"/>
      <c r="AH90" s="83"/>
      <c r="AL90" s="83"/>
      <c r="AM90" s="83"/>
      <c r="AN90" s="83"/>
      <c r="AO90" s="83"/>
      <c r="AP90" s="83"/>
      <c r="AQ90" s="83"/>
      <c r="AR90" s="83"/>
      <c r="AS90" s="83"/>
    </row>
    <row r="91" customFormat="false" ht="12.75" hidden="false" customHeight="false" outlineLevel="0" collapsed="false">
      <c r="T91" s="83"/>
      <c r="U91" s="83"/>
      <c r="V91" s="83"/>
      <c r="W91" s="83"/>
      <c r="X91" s="83"/>
      <c r="Y91" s="83"/>
      <c r="Z91" s="83"/>
      <c r="AA91" s="83"/>
      <c r="AB91" s="83"/>
      <c r="AC91" s="83"/>
      <c r="AD91" s="83"/>
      <c r="AE91" s="83"/>
      <c r="AF91" s="83"/>
      <c r="AG91" s="83"/>
      <c r="AH91" s="83"/>
      <c r="AL91" s="83"/>
      <c r="AM91" s="83"/>
      <c r="AN91" s="83"/>
      <c r="AO91" s="83"/>
      <c r="AP91" s="83"/>
      <c r="AQ91" s="83"/>
      <c r="AR91" s="83"/>
      <c r="AS91" s="83"/>
    </row>
    <row r="92" customFormat="false" ht="12.75" hidden="false" customHeight="false" outlineLevel="0" collapsed="false">
      <c r="T92" s="83"/>
      <c r="U92" s="83"/>
      <c r="V92" s="83"/>
      <c r="W92" s="83"/>
      <c r="X92" s="83"/>
      <c r="Y92" s="83"/>
      <c r="Z92" s="83"/>
      <c r="AA92" s="83"/>
      <c r="AB92" s="83"/>
      <c r="AC92" s="83"/>
      <c r="AD92" s="83"/>
      <c r="AE92" s="83"/>
      <c r="AF92" s="83"/>
      <c r="AG92" s="83"/>
      <c r="AH92" s="83"/>
      <c r="AL92" s="83"/>
      <c r="AM92" s="83"/>
      <c r="AN92" s="83"/>
      <c r="AO92" s="83"/>
      <c r="AP92" s="83"/>
      <c r="AQ92" s="83"/>
      <c r="AR92" s="83"/>
      <c r="AS92" s="83"/>
    </row>
    <row r="93" customFormat="false" ht="12.75" hidden="false" customHeight="false" outlineLevel="0" collapsed="false">
      <c r="T93" s="83"/>
      <c r="U93" s="83"/>
      <c r="V93" s="83"/>
      <c r="W93" s="83"/>
      <c r="X93" s="83"/>
      <c r="Y93" s="83"/>
      <c r="Z93" s="83"/>
      <c r="AA93" s="83"/>
      <c r="AB93" s="83"/>
      <c r="AC93" s="83"/>
      <c r="AD93" s="83"/>
      <c r="AE93" s="83"/>
      <c r="AF93" s="83"/>
      <c r="AG93" s="83"/>
      <c r="AH93" s="83"/>
      <c r="AL93" s="83"/>
      <c r="AM93" s="83"/>
      <c r="AN93" s="83"/>
      <c r="AO93" s="83"/>
      <c r="AP93" s="83"/>
      <c r="AQ93" s="83"/>
      <c r="AR93" s="83"/>
      <c r="AS93" s="83"/>
    </row>
    <row r="94" customFormat="false" ht="12.75" hidden="false" customHeight="false" outlineLevel="0" collapsed="false">
      <c r="T94" s="83"/>
      <c r="U94" s="83"/>
      <c r="V94" s="83"/>
      <c r="W94" s="83"/>
      <c r="X94" s="83"/>
      <c r="Y94" s="83"/>
      <c r="Z94" s="83"/>
      <c r="AA94" s="83"/>
      <c r="AB94" s="83"/>
      <c r="AC94" s="83"/>
      <c r="AD94" s="83"/>
      <c r="AE94" s="83"/>
      <c r="AF94" s="83"/>
      <c r="AG94" s="83"/>
      <c r="AH94" s="83"/>
      <c r="AL94" s="83"/>
      <c r="AM94" s="83"/>
      <c r="AN94" s="83"/>
      <c r="AO94" s="83"/>
      <c r="AP94" s="83"/>
      <c r="AQ94" s="83"/>
      <c r="AR94" s="83"/>
      <c r="AS94" s="83"/>
    </row>
    <row r="95" customFormat="false" ht="12.75" hidden="false" customHeight="false" outlineLevel="0" collapsed="false">
      <c r="T95" s="83"/>
      <c r="U95" s="83"/>
      <c r="V95" s="83"/>
      <c r="W95" s="83"/>
      <c r="X95" s="83"/>
      <c r="Y95" s="83"/>
      <c r="Z95" s="83"/>
      <c r="AA95" s="83"/>
      <c r="AB95" s="83"/>
      <c r="AC95" s="83"/>
      <c r="AD95" s="83"/>
      <c r="AE95" s="83"/>
      <c r="AF95" s="83"/>
      <c r="AG95" s="83"/>
      <c r="AH95" s="83"/>
      <c r="AL95" s="83"/>
      <c r="AM95" s="83"/>
      <c r="AN95" s="83"/>
      <c r="AO95" s="83"/>
      <c r="AP95" s="83"/>
      <c r="AQ95" s="83"/>
      <c r="AR95" s="83"/>
      <c r="AS95" s="83"/>
    </row>
    <row r="96" customFormat="false" ht="12.75" hidden="false" customHeight="false" outlineLevel="0" collapsed="false">
      <c r="T96" s="83"/>
      <c r="U96" s="83"/>
      <c r="V96" s="83"/>
      <c r="W96" s="83"/>
      <c r="X96" s="83"/>
      <c r="Y96" s="83"/>
      <c r="Z96" s="83"/>
      <c r="AA96" s="83"/>
      <c r="AB96" s="83"/>
      <c r="AC96" s="83"/>
      <c r="AD96" s="83"/>
      <c r="AE96" s="83"/>
      <c r="AF96" s="83"/>
      <c r="AG96" s="83"/>
      <c r="AH96" s="83"/>
      <c r="AL96" s="83"/>
      <c r="AM96" s="83"/>
      <c r="AN96" s="83"/>
      <c r="AO96" s="83"/>
      <c r="AP96" s="83"/>
      <c r="AQ96" s="83"/>
      <c r="AR96" s="83"/>
      <c r="AS96" s="83"/>
    </row>
    <row r="97" customFormat="false" ht="12.75" hidden="false" customHeight="false" outlineLevel="0" collapsed="false">
      <c r="T97" s="83"/>
      <c r="U97" s="83"/>
      <c r="V97" s="83"/>
      <c r="W97" s="83"/>
      <c r="X97" s="83"/>
      <c r="Y97" s="83"/>
      <c r="Z97" s="83"/>
      <c r="AA97" s="83"/>
      <c r="AB97" s="83"/>
      <c r="AC97" s="83"/>
      <c r="AD97" s="83"/>
      <c r="AE97" s="83"/>
      <c r="AF97" s="83"/>
      <c r="AG97" s="83"/>
      <c r="AH97" s="83"/>
      <c r="AL97" s="83"/>
      <c r="AM97" s="83"/>
      <c r="AN97" s="83"/>
      <c r="AO97" s="83"/>
      <c r="AP97" s="83"/>
      <c r="AQ97" s="83"/>
      <c r="AR97" s="83"/>
      <c r="AS97" s="83"/>
    </row>
    <row r="98" customFormat="false" ht="12.75" hidden="false" customHeight="false" outlineLevel="0" collapsed="false">
      <c r="T98" s="83"/>
      <c r="U98" s="83"/>
      <c r="V98" s="83"/>
      <c r="W98" s="83"/>
      <c r="X98" s="83"/>
      <c r="Y98" s="83"/>
      <c r="Z98" s="83"/>
      <c r="AA98" s="83"/>
      <c r="AB98" s="83"/>
      <c r="AC98" s="83"/>
      <c r="AD98" s="83"/>
      <c r="AE98" s="83"/>
      <c r="AF98" s="83"/>
      <c r="AG98" s="83"/>
      <c r="AH98" s="83"/>
      <c r="AL98" s="83"/>
      <c r="AM98" s="83"/>
      <c r="AN98" s="83"/>
      <c r="AO98" s="83"/>
      <c r="AP98" s="83"/>
      <c r="AQ98" s="83"/>
      <c r="AR98" s="83"/>
      <c r="AS98" s="83"/>
    </row>
    <row r="99" customFormat="false" ht="12.75" hidden="false" customHeight="false" outlineLevel="0" collapsed="false">
      <c r="T99" s="83"/>
      <c r="U99" s="83"/>
      <c r="V99" s="83"/>
      <c r="W99" s="83"/>
      <c r="X99" s="83"/>
      <c r="Y99" s="83"/>
      <c r="Z99" s="83"/>
      <c r="AA99" s="83"/>
      <c r="AB99" s="83"/>
      <c r="AC99" s="83"/>
      <c r="AD99" s="83"/>
      <c r="AE99" s="83"/>
      <c r="AF99" s="83"/>
      <c r="AG99" s="83"/>
      <c r="AH99" s="83"/>
      <c r="AL99" s="83"/>
      <c r="AM99" s="83"/>
      <c r="AN99" s="83"/>
      <c r="AO99" s="83"/>
      <c r="AP99" s="83"/>
      <c r="AQ99" s="83"/>
      <c r="AR99" s="83"/>
      <c r="AS99" s="83"/>
    </row>
    <row r="100" customFormat="false" ht="12.75" hidden="false" customHeight="false" outlineLevel="0" collapsed="false">
      <c r="T100" s="83"/>
      <c r="U100" s="83"/>
      <c r="V100" s="83"/>
      <c r="W100" s="83"/>
      <c r="X100" s="83"/>
      <c r="Y100" s="83"/>
      <c r="Z100" s="83"/>
      <c r="AA100" s="83"/>
      <c r="AB100" s="83"/>
      <c r="AC100" s="83"/>
      <c r="AD100" s="83"/>
      <c r="AE100" s="83"/>
      <c r="AF100" s="83"/>
      <c r="AG100" s="83"/>
      <c r="AH100" s="83"/>
      <c r="AL100" s="83"/>
      <c r="AM100" s="83"/>
      <c r="AN100" s="83"/>
      <c r="AO100" s="83"/>
      <c r="AP100" s="83"/>
      <c r="AQ100" s="83"/>
      <c r="AR100" s="83"/>
      <c r="AS100" s="83"/>
    </row>
    <row r="101" customFormat="false" ht="12.75" hidden="false" customHeight="false" outlineLevel="0" collapsed="false">
      <c r="T101" s="83"/>
      <c r="U101" s="83"/>
      <c r="V101" s="83"/>
      <c r="W101" s="83"/>
      <c r="X101" s="83"/>
      <c r="Y101" s="83"/>
      <c r="Z101" s="83"/>
      <c r="AA101" s="83"/>
      <c r="AB101" s="83"/>
      <c r="AC101" s="83"/>
      <c r="AD101" s="83"/>
      <c r="AE101" s="83"/>
      <c r="AF101" s="83"/>
      <c r="AG101" s="83"/>
      <c r="AH101" s="83"/>
      <c r="AL101" s="83"/>
      <c r="AM101" s="83"/>
      <c r="AN101" s="83"/>
      <c r="AO101" s="83"/>
      <c r="AP101" s="83"/>
      <c r="AQ101" s="83"/>
      <c r="AR101" s="83"/>
      <c r="AS101" s="83"/>
    </row>
    <row r="102" customFormat="false" ht="12.75" hidden="false" customHeight="false" outlineLevel="0" collapsed="false">
      <c r="T102" s="83"/>
      <c r="U102" s="83"/>
      <c r="V102" s="83"/>
      <c r="W102" s="83"/>
      <c r="X102" s="83"/>
      <c r="Y102" s="83"/>
      <c r="Z102" s="83"/>
      <c r="AA102" s="83"/>
      <c r="AB102" s="83"/>
      <c r="AC102" s="83"/>
      <c r="AD102" s="83"/>
      <c r="AE102" s="83"/>
      <c r="AF102" s="83"/>
      <c r="AG102" s="83"/>
      <c r="AH102" s="83"/>
      <c r="AL102" s="83"/>
      <c r="AM102" s="83"/>
      <c r="AN102" s="83"/>
      <c r="AO102" s="83"/>
      <c r="AP102" s="83"/>
      <c r="AQ102" s="83"/>
      <c r="AR102" s="83"/>
      <c r="AS102" s="83"/>
    </row>
    <row r="103" customFormat="false" ht="12.75" hidden="false" customHeight="false" outlineLevel="0" collapsed="false">
      <c r="T103" s="83"/>
      <c r="U103" s="83"/>
      <c r="V103" s="83"/>
      <c r="W103" s="83"/>
      <c r="X103" s="83"/>
      <c r="Y103" s="83"/>
      <c r="Z103" s="83"/>
      <c r="AA103" s="83"/>
      <c r="AB103" s="83"/>
      <c r="AC103" s="83"/>
      <c r="AD103" s="83"/>
      <c r="AE103" s="83"/>
      <c r="AF103" s="83"/>
      <c r="AG103" s="83"/>
      <c r="AH103" s="83"/>
      <c r="AL103" s="83"/>
      <c r="AM103" s="83"/>
      <c r="AN103" s="83"/>
      <c r="AO103" s="83"/>
      <c r="AP103" s="83"/>
      <c r="AQ103" s="83"/>
      <c r="AR103" s="83"/>
      <c r="AS103" s="83"/>
    </row>
    <row r="104" customFormat="false" ht="12.75" hidden="false" customHeight="false" outlineLevel="0" collapsed="false">
      <c r="T104" s="83"/>
      <c r="U104" s="83"/>
      <c r="V104" s="83"/>
      <c r="W104" s="83"/>
      <c r="X104" s="83"/>
      <c r="Y104" s="83"/>
      <c r="Z104" s="83"/>
      <c r="AA104" s="83"/>
      <c r="AB104" s="83"/>
      <c r="AC104" s="83"/>
      <c r="AD104" s="83"/>
      <c r="AE104" s="83"/>
      <c r="AF104" s="83"/>
      <c r="AG104" s="83"/>
      <c r="AH104" s="83"/>
      <c r="AL104" s="83"/>
      <c r="AM104" s="83"/>
      <c r="AN104" s="83"/>
      <c r="AO104" s="83"/>
      <c r="AP104" s="83"/>
      <c r="AQ104" s="83"/>
      <c r="AR104" s="83"/>
      <c r="AS104" s="83"/>
    </row>
    <row r="105" customFormat="false" ht="12.75" hidden="false" customHeight="false" outlineLevel="0" collapsed="false">
      <c r="T105" s="83"/>
      <c r="U105" s="83"/>
      <c r="V105" s="83"/>
      <c r="W105" s="83"/>
      <c r="X105" s="83"/>
      <c r="Y105" s="83"/>
      <c r="Z105" s="83"/>
      <c r="AA105" s="83"/>
      <c r="AB105" s="83"/>
      <c r="AC105" s="83"/>
      <c r="AD105" s="83"/>
      <c r="AE105" s="83"/>
      <c r="AF105" s="83"/>
      <c r="AG105" s="83"/>
      <c r="AH105" s="83"/>
      <c r="AL105" s="83"/>
      <c r="AM105" s="83"/>
      <c r="AN105" s="83"/>
      <c r="AO105" s="83"/>
      <c r="AP105" s="83"/>
      <c r="AQ105" s="83"/>
      <c r="AR105" s="83"/>
      <c r="AS105" s="83"/>
    </row>
    <row r="106" customFormat="false" ht="12.75" hidden="false" customHeight="false" outlineLevel="0" collapsed="false">
      <c r="T106" s="83"/>
      <c r="U106" s="83"/>
      <c r="V106" s="83"/>
      <c r="W106" s="83"/>
      <c r="X106" s="83"/>
      <c r="Y106" s="83"/>
      <c r="Z106" s="83"/>
      <c r="AA106" s="83"/>
      <c r="AB106" s="83"/>
      <c r="AC106" s="83"/>
      <c r="AD106" s="83"/>
      <c r="AE106" s="83"/>
      <c r="AF106" s="83"/>
      <c r="AG106" s="83"/>
      <c r="AH106" s="83"/>
      <c r="AL106" s="83"/>
      <c r="AM106" s="83"/>
      <c r="AN106" s="83"/>
      <c r="AO106" s="83"/>
      <c r="AP106" s="83"/>
      <c r="AQ106" s="83"/>
      <c r="AR106" s="83"/>
      <c r="AS106" s="83"/>
    </row>
    <row r="107" customFormat="false" ht="12.75" hidden="false" customHeight="false" outlineLevel="0" collapsed="false">
      <c r="T107" s="83"/>
      <c r="U107" s="83"/>
      <c r="V107" s="83"/>
      <c r="W107" s="83"/>
      <c r="X107" s="83"/>
      <c r="Y107" s="83"/>
      <c r="Z107" s="83"/>
      <c r="AA107" s="83"/>
      <c r="AB107" s="83"/>
      <c r="AC107" s="83"/>
      <c r="AD107" s="83"/>
      <c r="AE107" s="83"/>
      <c r="AF107" s="83"/>
      <c r="AG107" s="83"/>
      <c r="AH107" s="83"/>
      <c r="AL107" s="83"/>
      <c r="AM107" s="83"/>
      <c r="AN107" s="83"/>
      <c r="AO107" s="83"/>
      <c r="AP107" s="83"/>
      <c r="AQ107" s="83"/>
      <c r="AR107" s="83"/>
      <c r="AS107" s="83"/>
    </row>
    <row r="108" customFormat="false" ht="12.75" hidden="false" customHeight="false" outlineLevel="0" collapsed="false">
      <c r="T108" s="83"/>
      <c r="U108" s="83"/>
      <c r="V108" s="83"/>
      <c r="W108" s="83"/>
      <c r="X108" s="83"/>
      <c r="Y108" s="83"/>
      <c r="Z108" s="83"/>
      <c r="AA108" s="83"/>
      <c r="AB108" s="83"/>
      <c r="AC108" s="83"/>
      <c r="AD108" s="83"/>
      <c r="AE108" s="83"/>
      <c r="AF108" s="83"/>
      <c r="AG108" s="83"/>
      <c r="AH108" s="83"/>
      <c r="AL108" s="83"/>
      <c r="AM108" s="83"/>
      <c r="AN108" s="83"/>
      <c r="AO108" s="83"/>
      <c r="AP108" s="83"/>
      <c r="AQ108" s="83"/>
      <c r="AR108" s="83"/>
      <c r="AS108" s="83"/>
    </row>
    <row r="109" customFormat="false" ht="12.75" hidden="false" customHeight="false" outlineLevel="0" collapsed="false">
      <c r="T109" s="83"/>
      <c r="U109" s="83"/>
      <c r="V109" s="83"/>
      <c r="W109" s="83"/>
      <c r="X109" s="83"/>
      <c r="Y109" s="83"/>
      <c r="Z109" s="83"/>
      <c r="AA109" s="83"/>
      <c r="AB109" s="83"/>
      <c r="AC109" s="83"/>
      <c r="AD109" s="83"/>
      <c r="AE109" s="83"/>
      <c r="AF109" s="83"/>
      <c r="AG109" s="83"/>
      <c r="AH109" s="83"/>
      <c r="AL109" s="83"/>
      <c r="AM109" s="83"/>
      <c r="AN109" s="83"/>
      <c r="AO109" s="83"/>
      <c r="AP109" s="83"/>
      <c r="AQ109" s="83"/>
      <c r="AR109" s="83"/>
      <c r="AS109" s="83"/>
    </row>
    <row r="110" customFormat="false" ht="12.75" hidden="false" customHeight="false" outlineLevel="0" collapsed="false">
      <c r="T110" s="83"/>
      <c r="U110" s="83"/>
      <c r="V110" s="83"/>
      <c r="W110" s="83"/>
      <c r="X110" s="83"/>
      <c r="Y110" s="83"/>
      <c r="Z110" s="83"/>
      <c r="AA110" s="83"/>
      <c r="AB110" s="83"/>
      <c r="AC110" s="83"/>
      <c r="AD110" s="83"/>
      <c r="AE110" s="83"/>
      <c r="AF110" s="83"/>
      <c r="AG110" s="83"/>
      <c r="AH110" s="83"/>
      <c r="AL110" s="83"/>
      <c r="AM110" s="83"/>
      <c r="AN110" s="83"/>
      <c r="AO110" s="83"/>
      <c r="AP110" s="83"/>
      <c r="AQ110" s="83"/>
      <c r="AR110" s="83"/>
      <c r="AS110" s="83"/>
    </row>
    <row r="111" customFormat="false" ht="12.75" hidden="false" customHeight="false" outlineLevel="0" collapsed="false">
      <c r="T111" s="83"/>
      <c r="U111" s="83"/>
      <c r="V111" s="83"/>
      <c r="W111" s="83"/>
      <c r="X111" s="83"/>
      <c r="Y111" s="83"/>
      <c r="Z111" s="83"/>
      <c r="AA111" s="83"/>
      <c r="AB111" s="83"/>
      <c r="AC111" s="83"/>
      <c r="AD111" s="83"/>
      <c r="AE111" s="83"/>
      <c r="AF111" s="83"/>
      <c r="AG111" s="83"/>
      <c r="AH111" s="83"/>
      <c r="AL111" s="83"/>
      <c r="AM111" s="83"/>
      <c r="AN111" s="83"/>
      <c r="AO111" s="83"/>
      <c r="AP111" s="83"/>
      <c r="AQ111" s="83"/>
      <c r="AR111" s="83"/>
      <c r="AS111" s="83"/>
    </row>
    <row r="112" customFormat="false" ht="12.75" hidden="false" customHeight="false" outlineLevel="0" collapsed="false">
      <c r="T112" s="83"/>
      <c r="U112" s="83"/>
      <c r="V112" s="83"/>
      <c r="W112" s="83"/>
      <c r="X112" s="83"/>
      <c r="Y112" s="83"/>
      <c r="Z112" s="83"/>
      <c r="AA112" s="83"/>
      <c r="AB112" s="83"/>
      <c r="AC112" s="83"/>
      <c r="AD112" s="83"/>
      <c r="AE112" s="83"/>
      <c r="AF112" s="83"/>
      <c r="AG112" s="83"/>
      <c r="AH112" s="83"/>
      <c r="AL112" s="83"/>
      <c r="AM112" s="83"/>
      <c r="AN112" s="83"/>
      <c r="AO112" s="83"/>
      <c r="AP112" s="83"/>
      <c r="AQ112" s="83"/>
      <c r="AR112" s="83"/>
      <c r="AS112" s="83"/>
    </row>
    <row r="113" customFormat="false" ht="12.75" hidden="false" customHeight="false" outlineLevel="0" collapsed="false">
      <c r="T113" s="83"/>
      <c r="U113" s="83"/>
      <c r="V113" s="83"/>
      <c r="W113" s="83"/>
      <c r="X113" s="83"/>
      <c r="Y113" s="83"/>
      <c r="Z113" s="83"/>
      <c r="AA113" s="83"/>
      <c r="AB113" s="83"/>
      <c r="AC113" s="83"/>
      <c r="AD113" s="83"/>
      <c r="AE113" s="83"/>
      <c r="AF113" s="83"/>
      <c r="AG113" s="83"/>
      <c r="AH113" s="83"/>
      <c r="AL113" s="83"/>
      <c r="AM113" s="83"/>
      <c r="AN113" s="83"/>
      <c r="AO113" s="83"/>
      <c r="AP113" s="83"/>
      <c r="AQ113" s="83"/>
      <c r="AR113" s="83"/>
      <c r="AS113" s="83"/>
    </row>
    <row r="114" customFormat="false" ht="12.75" hidden="false" customHeight="false" outlineLevel="0" collapsed="false">
      <c r="T114" s="83"/>
      <c r="U114" s="83"/>
      <c r="V114" s="83"/>
      <c r="W114" s="83"/>
      <c r="X114" s="83"/>
      <c r="Y114" s="83"/>
      <c r="Z114" s="83"/>
      <c r="AA114" s="83"/>
      <c r="AB114" s="83"/>
      <c r="AC114" s="83"/>
      <c r="AD114" s="83"/>
      <c r="AE114" s="83"/>
      <c r="AF114" s="83"/>
      <c r="AG114" s="83"/>
      <c r="AH114" s="83"/>
      <c r="AL114" s="83"/>
      <c r="AM114" s="83"/>
      <c r="AN114" s="83"/>
      <c r="AO114" s="83"/>
      <c r="AP114" s="83"/>
      <c r="AQ114" s="83"/>
      <c r="AR114" s="83"/>
      <c r="AS114" s="83"/>
    </row>
    <row r="115" customFormat="false" ht="12.75" hidden="false" customHeight="false" outlineLevel="0" collapsed="false">
      <c r="T115" s="83"/>
      <c r="U115" s="83"/>
      <c r="V115" s="83"/>
      <c r="W115" s="83"/>
      <c r="X115" s="83"/>
      <c r="Y115" s="83"/>
      <c r="Z115" s="83"/>
      <c r="AA115" s="83"/>
      <c r="AB115" s="83"/>
      <c r="AC115" s="83"/>
      <c r="AD115" s="83"/>
      <c r="AE115" s="83"/>
      <c r="AF115" s="83"/>
      <c r="AG115" s="83"/>
      <c r="AH115" s="83"/>
      <c r="AL115" s="83"/>
      <c r="AM115" s="83"/>
      <c r="AN115" s="83"/>
      <c r="AO115" s="83"/>
      <c r="AP115" s="83"/>
      <c r="AQ115" s="83"/>
      <c r="AR115" s="83"/>
      <c r="AS115" s="83"/>
    </row>
    <row r="116" customFormat="false" ht="12.75" hidden="false" customHeight="false" outlineLevel="0" collapsed="false">
      <c r="T116" s="83"/>
      <c r="U116" s="83"/>
      <c r="V116" s="83"/>
      <c r="W116" s="83"/>
      <c r="X116" s="83"/>
      <c r="Y116" s="83"/>
      <c r="Z116" s="83"/>
      <c r="AA116" s="83"/>
      <c r="AB116" s="83"/>
      <c r="AC116" s="83"/>
      <c r="AD116" s="83"/>
      <c r="AE116" s="83"/>
      <c r="AF116" s="83"/>
      <c r="AG116" s="83"/>
      <c r="AH116" s="83"/>
      <c r="AL116" s="83"/>
      <c r="AM116" s="83"/>
      <c r="AN116" s="83"/>
      <c r="AO116" s="83"/>
      <c r="AP116" s="83"/>
      <c r="AQ116" s="83"/>
      <c r="AR116" s="83"/>
      <c r="AS116" s="83"/>
    </row>
    <row r="117" customFormat="false" ht="12.75" hidden="false" customHeight="false" outlineLevel="0" collapsed="false">
      <c r="T117" s="83"/>
      <c r="U117" s="83"/>
      <c r="V117" s="83"/>
      <c r="W117" s="83"/>
      <c r="X117" s="83"/>
      <c r="Y117" s="83"/>
      <c r="Z117" s="83"/>
      <c r="AA117" s="83"/>
      <c r="AB117" s="83"/>
      <c r="AC117" s="83"/>
      <c r="AD117" s="83"/>
      <c r="AE117" s="83"/>
      <c r="AF117" s="83"/>
      <c r="AG117" s="83"/>
      <c r="AH117" s="83"/>
      <c r="AL117" s="83"/>
      <c r="AM117" s="83"/>
      <c r="AN117" s="83"/>
      <c r="AO117" s="83"/>
      <c r="AP117" s="83"/>
      <c r="AQ117" s="83"/>
      <c r="AR117" s="83"/>
      <c r="AS117" s="83"/>
    </row>
    <row r="118" customFormat="false" ht="12.75" hidden="false" customHeight="false" outlineLevel="0" collapsed="false">
      <c r="T118" s="83"/>
      <c r="U118" s="83"/>
      <c r="V118" s="83"/>
      <c r="W118" s="83"/>
      <c r="X118" s="83"/>
      <c r="Y118" s="83"/>
      <c r="Z118" s="83"/>
      <c r="AA118" s="83"/>
      <c r="AB118" s="83"/>
      <c r="AC118" s="83"/>
      <c r="AD118" s="83"/>
      <c r="AE118" s="83"/>
      <c r="AF118" s="83"/>
      <c r="AG118" s="83"/>
      <c r="AH118" s="83"/>
      <c r="AL118" s="83"/>
      <c r="AM118" s="83"/>
      <c r="AN118" s="83"/>
      <c r="AO118" s="83"/>
      <c r="AP118" s="83"/>
      <c r="AQ118" s="83"/>
      <c r="AR118" s="83"/>
      <c r="AS118" s="83"/>
    </row>
    <row r="119" customFormat="false" ht="12.75" hidden="false" customHeight="false" outlineLevel="0" collapsed="false">
      <c r="T119" s="83"/>
      <c r="U119" s="83"/>
      <c r="V119" s="83"/>
      <c r="W119" s="83"/>
      <c r="X119" s="83"/>
      <c r="Y119" s="83"/>
      <c r="Z119" s="83"/>
      <c r="AA119" s="83"/>
      <c r="AB119" s="83"/>
      <c r="AC119" s="83"/>
      <c r="AD119" s="83"/>
      <c r="AE119" s="83"/>
      <c r="AF119" s="83"/>
      <c r="AG119" s="83"/>
      <c r="AH119" s="83"/>
      <c r="AL119" s="83"/>
      <c r="AM119" s="83"/>
      <c r="AN119" s="83"/>
      <c r="AO119" s="83"/>
      <c r="AP119" s="83"/>
      <c r="AQ119" s="83"/>
      <c r="AR119" s="83"/>
      <c r="AS119" s="83"/>
    </row>
    <row r="120" customFormat="false" ht="12.75" hidden="false" customHeight="false" outlineLevel="0" collapsed="false">
      <c r="T120" s="83"/>
      <c r="U120" s="83"/>
      <c r="V120" s="83"/>
      <c r="W120" s="83"/>
      <c r="X120" s="83"/>
      <c r="Y120" s="83"/>
      <c r="Z120" s="83"/>
      <c r="AA120" s="83"/>
      <c r="AB120" s="83"/>
      <c r="AC120" s="83"/>
      <c r="AD120" s="83"/>
      <c r="AE120" s="83"/>
      <c r="AF120" s="83"/>
      <c r="AG120" s="83"/>
      <c r="AH120" s="83"/>
      <c r="AL120" s="83"/>
      <c r="AM120" s="83"/>
      <c r="AN120" s="83"/>
      <c r="AO120" s="83"/>
      <c r="AP120" s="83"/>
      <c r="AQ120" s="83"/>
      <c r="AR120" s="83"/>
      <c r="AS120" s="83"/>
    </row>
    <row r="121" customFormat="false" ht="12.75" hidden="false" customHeight="false" outlineLevel="0" collapsed="false">
      <c r="T121" s="83"/>
      <c r="U121" s="83"/>
      <c r="V121" s="83"/>
      <c r="W121" s="83"/>
      <c r="X121" s="83"/>
      <c r="Y121" s="83"/>
      <c r="Z121" s="83"/>
      <c r="AA121" s="83"/>
      <c r="AB121" s="83"/>
      <c r="AC121" s="83"/>
      <c r="AD121" s="83"/>
      <c r="AE121" s="83"/>
      <c r="AF121" s="83"/>
      <c r="AG121" s="83"/>
      <c r="AH121" s="83"/>
      <c r="AL121" s="83"/>
      <c r="AM121" s="83"/>
      <c r="AN121" s="83"/>
      <c r="AO121" s="83"/>
      <c r="AP121" s="83"/>
      <c r="AQ121" s="83"/>
      <c r="AR121" s="83"/>
      <c r="AS121" s="83"/>
    </row>
    <row r="122" customFormat="false" ht="12.75" hidden="false" customHeight="false" outlineLevel="0" collapsed="false">
      <c r="T122" s="83"/>
      <c r="U122" s="83"/>
      <c r="V122" s="83"/>
      <c r="W122" s="83"/>
      <c r="X122" s="83"/>
      <c r="Y122" s="83"/>
      <c r="Z122" s="83"/>
      <c r="AA122" s="83"/>
      <c r="AB122" s="83"/>
      <c r="AC122" s="83"/>
      <c r="AD122" s="83"/>
      <c r="AE122" s="83"/>
      <c r="AF122" s="83"/>
      <c r="AG122" s="83"/>
      <c r="AH122" s="83"/>
      <c r="AL122" s="83"/>
      <c r="AM122" s="83"/>
      <c r="AN122" s="83"/>
      <c r="AO122" s="83"/>
      <c r="AP122" s="83"/>
      <c r="AQ122" s="83"/>
      <c r="AR122" s="83"/>
      <c r="AS122" s="83"/>
    </row>
    <row r="123" customFormat="false" ht="12.75" hidden="false" customHeight="false" outlineLevel="0" collapsed="false">
      <c r="T123" s="83"/>
      <c r="U123" s="83"/>
      <c r="V123" s="83"/>
      <c r="W123" s="83"/>
      <c r="X123" s="83"/>
      <c r="Y123" s="83"/>
      <c r="Z123" s="83"/>
      <c r="AA123" s="83"/>
      <c r="AB123" s="83"/>
      <c r="AC123" s="83"/>
      <c r="AD123" s="83"/>
      <c r="AE123" s="83"/>
      <c r="AF123" s="83"/>
      <c r="AG123" s="83"/>
      <c r="AH123" s="83"/>
      <c r="AL123" s="83"/>
      <c r="AM123" s="83"/>
      <c r="AN123" s="83"/>
      <c r="AO123" s="83"/>
      <c r="AP123" s="83"/>
      <c r="AQ123" s="83"/>
      <c r="AR123" s="83"/>
      <c r="AS123" s="83"/>
    </row>
    <row r="124" customFormat="false" ht="12.75" hidden="false" customHeight="false" outlineLevel="0" collapsed="false">
      <c r="T124" s="83"/>
      <c r="U124" s="83"/>
      <c r="V124" s="83"/>
      <c r="W124" s="83"/>
      <c r="X124" s="83"/>
      <c r="Y124" s="83"/>
      <c r="Z124" s="83"/>
      <c r="AA124" s="83"/>
      <c r="AB124" s="83"/>
      <c r="AC124" s="83"/>
      <c r="AD124" s="83"/>
      <c r="AE124" s="83"/>
      <c r="AF124" s="83"/>
      <c r="AG124" s="83"/>
      <c r="AH124" s="83"/>
      <c r="AL124" s="83"/>
      <c r="AM124" s="83"/>
      <c r="AN124" s="83"/>
      <c r="AO124" s="83"/>
      <c r="AP124" s="83"/>
      <c r="AQ124" s="83"/>
      <c r="AR124" s="83"/>
      <c r="AS124" s="83"/>
    </row>
    <row r="125" customFormat="false" ht="12.75" hidden="false" customHeight="false" outlineLevel="0" collapsed="false">
      <c r="T125" s="83"/>
      <c r="U125" s="83"/>
      <c r="V125" s="83"/>
      <c r="W125" s="83"/>
      <c r="X125" s="83"/>
      <c r="Y125" s="83"/>
      <c r="Z125" s="83"/>
      <c r="AA125" s="83"/>
      <c r="AB125" s="83"/>
      <c r="AC125" s="83"/>
      <c r="AD125" s="83"/>
      <c r="AE125" s="83"/>
      <c r="AF125" s="83"/>
      <c r="AG125" s="83"/>
      <c r="AH125" s="83"/>
      <c r="AL125" s="83"/>
      <c r="AM125" s="83"/>
      <c r="AN125" s="83"/>
      <c r="AO125" s="83"/>
      <c r="AP125" s="83"/>
      <c r="AQ125" s="83"/>
      <c r="AR125" s="83"/>
      <c r="AS125" s="83"/>
    </row>
    <row r="126" customFormat="false" ht="12.75" hidden="false" customHeight="false" outlineLevel="0" collapsed="false">
      <c r="T126" s="83"/>
      <c r="U126" s="83"/>
      <c r="V126" s="83"/>
      <c r="W126" s="83"/>
      <c r="X126" s="83"/>
      <c r="Y126" s="83"/>
      <c r="Z126" s="83"/>
      <c r="AA126" s="83"/>
      <c r="AB126" s="83"/>
      <c r="AC126" s="83"/>
      <c r="AD126" s="83"/>
      <c r="AE126" s="83"/>
      <c r="AF126" s="83"/>
      <c r="AG126" s="83"/>
      <c r="AH126" s="83"/>
      <c r="AL126" s="83"/>
      <c r="AM126" s="83"/>
      <c r="AN126" s="83"/>
      <c r="AO126" s="83"/>
      <c r="AP126" s="83"/>
      <c r="AQ126" s="83"/>
      <c r="AR126" s="83"/>
      <c r="AS126" s="83"/>
    </row>
    <row r="127" customFormat="false" ht="12.75" hidden="false" customHeight="false" outlineLevel="0" collapsed="false">
      <c r="T127" s="83"/>
      <c r="U127" s="83"/>
      <c r="V127" s="83"/>
      <c r="W127" s="83"/>
      <c r="X127" s="83"/>
      <c r="Y127" s="83"/>
      <c r="Z127" s="83"/>
      <c r="AA127" s="83"/>
      <c r="AB127" s="83"/>
      <c r="AC127" s="83"/>
      <c r="AD127" s="83"/>
      <c r="AE127" s="83"/>
      <c r="AF127" s="83"/>
      <c r="AG127" s="83"/>
      <c r="AH127" s="83"/>
      <c r="AL127" s="83"/>
      <c r="AM127" s="83"/>
      <c r="AN127" s="83"/>
      <c r="AO127" s="83"/>
      <c r="AP127" s="83"/>
      <c r="AQ127" s="83"/>
      <c r="AR127" s="83"/>
      <c r="AS127" s="83"/>
    </row>
    <row r="128" customFormat="false" ht="12.75" hidden="false" customHeight="false" outlineLevel="0" collapsed="false">
      <c r="T128" s="83"/>
      <c r="U128" s="83"/>
      <c r="V128" s="83"/>
      <c r="W128" s="83"/>
      <c r="X128" s="83"/>
      <c r="Y128" s="83"/>
      <c r="Z128" s="83"/>
      <c r="AA128" s="83"/>
      <c r="AB128" s="83"/>
      <c r="AC128" s="83"/>
      <c r="AD128" s="83"/>
      <c r="AE128" s="83"/>
      <c r="AF128" s="83"/>
      <c r="AG128" s="83"/>
      <c r="AH128" s="83"/>
      <c r="AL128" s="83"/>
      <c r="AM128" s="83"/>
      <c r="AN128" s="83"/>
      <c r="AO128" s="83"/>
      <c r="AP128" s="83"/>
      <c r="AQ128" s="83"/>
      <c r="AR128" s="83"/>
      <c r="AS128" s="83"/>
    </row>
    <row r="129" customFormat="false" ht="12.75" hidden="false" customHeight="false" outlineLevel="0" collapsed="false">
      <c r="T129" s="83"/>
      <c r="U129" s="83"/>
      <c r="V129" s="83"/>
      <c r="W129" s="83"/>
      <c r="X129" s="83"/>
      <c r="Y129" s="83"/>
      <c r="Z129" s="83"/>
      <c r="AA129" s="83"/>
      <c r="AB129" s="83"/>
      <c r="AC129" s="83"/>
      <c r="AD129" s="83"/>
      <c r="AE129" s="83"/>
      <c r="AF129" s="83"/>
      <c r="AG129" s="83"/>
      <c r="AH129" s="83"/>
      <c r="AL129" s="83"/>
      <c r="AM129" s="83"/>
      <c r="AN129" s="83"/>
      <c r="AO129" s="83"/>
      <c r="AP129" s="83"/>
      <c r="AQ129" s="83"/>
      <c r="AR129" s="83"/>
      <c r="AS129" s="83"/>
    </row>
    <row r="130" customFormat="false" ht="12.75" hidden="false" customHeight="false" outlineLevel="0" collapsed="false">
      <c r="T130" s="83"/>
      <c r="U130" s="83"/>
      <c r="V130" s="83"/>
      <c r="W130" s="83"/>
      <c r="X130" s="83"/>
      <c r="Y130" s="83"/>
      <c r="Z130" s="83"/>
      <c r="AA130" s="83"/>
      <c r="AB130" s="83"/>
      <c r="AC130" s="83"/>
      <c r="AD130" s="83"/>
      <c r="AE130" s="83"/>
      <c r="AF130" s="83"/>
      <c r="AG130" s="83"/>
      <c r="AH130" s="83"/>
      <c r="AL130" s="83"/>
      <c r="AM130" s="83"/>
      <c r="AN130" s="83"/>
      <c r="AO130" s="83"/>
      <c r="AP130" s="83"/>
      <c r="AQ130" s="83"/>
      <c r="AR130" s="83"/>
      <c r="AS130" s="83"/>
    </row>
    <row r="131" customFormat="false" ht="12.75" hidden="false" customHeight="false" outlineLevel="0" collapsed="false">
      <c r="T131" s="83"/>
      <c r="U131" s="83"/>
      <c r="V131" s="83"/>
      <c r="W131" s="83"/>
      <c r="X131" s="83"/>
      <c r="Y131" s="83"/>
      <c r="Z131" s="83"/>
      <c r="AA131" s="83"/>
      <c r="AB131" s="83"/>
      <c r="AC131" s="83"/>
      <c r="AD131" s="83"/>
      <c r="AE131" s="83"/>
      <c r="AF131" s="83"/>
      <c r="AG131" s="83"/>
      <c r="AH131" s="83"/>
      <c r="AL131" s="83"/>
      <c r="AM131" s="83"/>
      <c r="AN131" s="83"/>
      <c r="AO131" s="83"/>
      <c r="AP131" s="83"/>
      <c r="AQ131" s="83"/>
      <c r="AR131" s="83"/>
      <c r="AS131" s="83"/>
    </row>
    <row r="132" customFormat="false" ht="12.75" hidden="false" customHeight="false" outlineLevel="0" collapsed="false">
      <c r="T132" s="83"/>
      <c r="U132" s="83"/>
      <c r="V132" s="83"/>
      <c r="W132" s="83"/>
      <c r="X132" s="83"/>
      <c r="Y132" s="83"/>
      <c r="Z132" s="83"/>
      <c r="AA132" s="83"/>
      <c r="AB132" s="83"/>
      <c r="AC132" s="83"/>
      <c r="AD132" s="83"/>
      <c r="AE132" s="83"/>
      <c r="AF132" s="83"/>
      <c r="AG132" s="83"/>
      <c r="AH132" s="83"/>
      <c r="AL132" s="83"/>
      <c r="AM132" s="83"/>
      <c r="AN132" s="83"/>
      <c r="AO132" s="83"/>
      <c r="AP132" s="83"/>
      <c r="AQ132" s="83"/>
      <c r="AR132" s="83"/>
      <c r="AS132" s="83"/>
    </row>
    <row r="133" customFormat="false" ht="12.75" hidden="false" customHeight="false" outlineLevel="0" collapsed="false">
      <c r="T133" s="83"/>
      <c r="U133" s="83"/>
      <c r="V133" s="83"/>
      <c r="W133" s="83"/>
      <c r="X133" s="83"/>
      <c r="Y133" s="83"/>
      <c r="Z133" s="83"/>
      <c r="AA133" s="83"/>
      <c r="AB133" s="83"/>
      <c r="AC133" s="83"/>
      <c r="AD133" s="83"/>
      <c r="AE133" s="83"/>
      <c r="AF133" s="83"/>
      <c r="AG133" s="83"/>
      <c r="AH133" s="83"/>
      <c r="AL133" s="83"/>
      <c r="AM133" s="83"/>
      <c r="AN133" s="83"/>
      <c r="AO133" s="83"/>
      <c r="AP133" s="83"/>
      <c r="AQ133" s="83"/>
      <c r="AR133" s="83"/>
      <c r="AS133" s="83"/>
    </row>
    <row r="134" customFormat="false" ht="12.75" hidden="false" customHeight="false" outlineLevel="0" collapsed="false">
      <c r="T134" s="83"/>
      <c r="U134" s="83"/>
      <c r="V134" s="83"/>
      <c r="W134" s="83"/>
      <c r="X134" s="83"/>
      <c r="Y134" s="83"/>
      <c r="Z134" s="83"/>
      <c r="AA134" s="83"/>
      <c r="AB134" s="83"/>
      <c r="AC134" s="83"/>
      <c r="AD134" s="83"/>
      <c r="AE134" s="83"/>
      <c r="AF134" s="83"/>
      <c r="AG134" s="83"/>
      <c r="AH134" s="83"/>
      <c r="AL134" s="83"/>
      <c r="AM134" s="83"/>
      <c r="AN134" s="83"/>
      <c r="AO134" s="83"/>
      <c r="AP134" s="83"/>
      <c r="AQ134" s="83"/>
      <c r="AR134" s="83"/>
      <c r="AS134" s="83"/>
    </row>
    <row r="135" customFormat="false" ht="12.75" hidden="false" customHeight="false" outlineLevel="0" collapsed="false">
      <c r="T135" s="83"/>
      <c r="U135" s="83"/>
      <c r="V135" s="83"/>
      <c r="W135" s="83"/>
      <c r="X135" s="83"/>
      <c r="Y135" s="83"/>
      <c r="Z135" s="83"/>
      <c r="AA135" s="83"/>
      <c r="AB135" s="83"/>
      <c r="AC135" s="83"/>
      <c r="AD135" s="83"/>
      <c r="AE135" s="83"/>
      <c r="AF135" s="83"/>
      <c r="AG135" s="83"/>
      <c r="AH135" s="83"/>
      <c r="AL135" s="83"/>
      <c r="AM135" s="83"/>
      <c r="AN135" s="83"/>
      <c r="AO135" s="83"/>
      <c r="AP135" s="83"/>
      <c r="AQ135" s="83"/>
      <c r="AR135" s="83"/>
      <c r="AS135" s="83"/>
    </row>
    <row r="136" customFormat="false" ht="12.75" hidden="false" customHeight="false" outlineLevel="0" collapsed="false">
      <c r="T136" s="83"/>
      <c r="U136" s="83"/>
      <c r="V136" s="83"/>
      <c r="W136" s="83"/>
      <c r="X136" s="83"/>
      <c r="Y136" s="83"/>
      <c r="Z136" s="83"/>
      <c r="AA136" s="83"/>
      <c r="AB136" s="83"/>
      <c r="AC136" s="83"/>
      <c r="AD136" s="83"/>
      <c r="AE136" s="83"/>
      <c r="AF136" s="83"/>
      <c r="AG136" s="83"/>
      <c r="AH136" s="83"/>
      <c r="AL136" s="83"/>
      <c r="AM136" s="83"/>
      <c r="AN136" s="83"/>
      <c r="AO136" s="83"/>
      <c r="AP136" s="83"/>
      <c r="AQ136" s="83"/>
      <c r="AR136" s="83"/>
      <c r="AS136" s="83"/>
    </row>
    <row r="137" customFormat="false" ht="12.75" hidden="false" customHeight="false" outlineLevel="0" collapsed="false">
      <c r="T137" s="83"/>
      <c r="U137" s="83"/>
      <c r="V137" s="83"/>
      <c r="W137" s="83"/>
      <c r="X137" s="83"/>
      <c r="Y137" s="83"/>
      <c r="Z137" s="83"/>
      <c r="AA137" s="83"/>
      <c r="AB137" s="83"/>
      <c r="AC137" s="83"/>
      <c r="AD137" s="83"/>
      <c r="AE137" s="83"/>
      <c r="AF137" s="83"/>
      <c r="AG137" s="83"/>
      <c r="AH137" s="83"/>
      <c r="AL137" s="83"/>
      <c r="AM137" s="83"/>
      <c r="AN137" s="83"/>
      <c r="AO137" s="83"/>
      <c r="AP137" s="83"/>
      <c r="AQ137" s="83"/>
      <c r="AR137" s="83"/>
      <c r="AS137" s="83"/>
    </row>
    <row r="138" customFormat="false" ht="12.75" hidden="false" customHeight="false" outlineLevel="0" collapsed="false">
      <c r="T138" s="83"/>
      <c r="U138" s="83"/>
      <c r="V138" s="83"/>
      <c r="W138" s="83"/>
      <c r="X138" s="83"/>
      <c r="Y138" s="83"/>
      <c r="Z138" s="83"/>
      <c r="AA138" s="83"/>
      <c r="AB138" s="83"/>
      <c r="AC138" s="83"/>
      <c r="AD138" s="83"/>
      <c r="AE138" s="83"/>
      <c r="AF138" s="83"/>
      <c r="AG138" s="83"/>
      <c r="AH138" s="83"/>
      <c r="AL138" s="83"/>
      <c r="AM138" s="83"/>
      <c r="AN138" s="83"/>
      <c r="AO138" s="83"/>
      <c r="AP138" s="83"/>
      <c r="AQ138" s="83"/>
      <c r="AR138" s="83"/>
      <c r="AS138" s="83"/>
    </row>
    <row r="139" customFormat="false" ht="12.75" hidden="false" customHeight="false" outlineLevel="0" collapsed="false">
      <c r="T139" s="83"/>
      <c r="U139" s="83"/>
      <c r="V139" s="83"/>
      <c r="W139" s="83"/>
      <c r="X139" s="83"/>
      <c r="Y139" s="83"/>
      <c r="Z139" s="83"/>
      <c r="AA139" s="83"/>
      <c r="AB139" s="83"/>
      <c r="AC139" s="83"/>
      <c r="AD139" s="83"/>
      <c r="AE139" s="83"/>
      <c r="AF139" s="83"/>
      <c r="AG139" s="83"/>
      <c r="AH139" s="83"/>
      <c r="AL139" s="83"/>
      <c r="AM139" s="83"/>
      <c r="AN139" s="83"/>
      <c r="AO139" s="83"/>
      <c r="AP139" s="83"/>
      <c r="AQ139" s="83"/>
      <c r="AR139" s="83"/>
      <c r="AS139" s="83"/>
    </row>
    <row r="140" customFormat="false" ht="12.75" hidden="false" customHeight="false" outlineLevel="0" collapsed="false">
      <c r="T140" s="83"/>
      <c r="U140" s="83"/>
      <c r="V140" s="83"/>
      <c r="W140" s="83"/>
      <c r="X140" s="83"/>
      <c r="Y140" s="83"/>
      <c r="Z140" s="83"/>
      <c r="AA140" s="83"/>
      <c r="AB140" s="83"/>
      <c r="AC140" s="83"/>
      <c r="AD140" s="83"/>
      <c r="AE140" s="83"/>
      <c r="AF140" s="83"/>
      <c r="AG140" s="83"/>
      <c r="AH140" s="83"/>
      <c r="AL140" s="83"/>
      <c r="AM140" s="83"/>
      <c r="AN140" s="83"/>
      <c r="AO140" s="83"/>
      <c r="AP140" s="83"/>
      <c r="AQ140" s="83"/>
      <c r="AR140" s="83"/>
      <c r="AS140" s="83"/>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37">
      <formula>AND($E50&lt;9,$C50&gt;0)</formula>
    </cfRule>
  </conditionalFormatting>
  <conditionalFormatting sqref="I23 I43 K33 I31 K41 I51 I39 K49 I47 K10 M29 M45 I27 K25 I35 I8 I12 I16 I20 K18 M14">
    <cfRule type="expression" priority="3" aboveAverage="0" equalAverage="0" bottom="0" percent="0" rank="0" text="" dxfId="38">
      <formula>AND($O$1="CU",I23="Umpire")</formula>
    </cfRule>
    <cfRule type="expression" priority="4" aboveAverage="0" equalAverage="0" bottom="0" percent="0" rank="0" text="" dxfId="39">
      <formula>AND($O$1="CU",I23&lt;&gt;"Umpire",J23&lt;&gt;"")</formula>
    </cfRule>
    <cfRule type="expression" priority="5" aboveAverage="0" equalAverage="0" bottom="0" percent="0" rank="0" text="" dxfId="40">
      <formula>AND($O$1="CU",I23&lt;&gt;"Umpire")</formula>
    </cfRule>
  </conditionalFormatting>
  <conditionalFormatting sqref="E36 E30 E28 E26 E24 E22 E52 E50 E32 E48 E46 E44 E42 E40 E38 E34">
    <cfRule type="expression" priority="6" aboveAverage="0" equalAverage="0" bottom="0" percent="0" rank="0" text="" dxfId="41">
      <formula>AND($E36&lt;9,$C36&gt;0)</formula>
    </cfRule>
  </conditionalFormatting>
  <conditionalFormatting sqref="F38 F40 F42 F44 F46 F48 F50 F36 F22 F24 F26 F28 F30 F32 F34">
    <cfRule type="cellIs" priority="7" operator="equal" aboveAverage="0" equalAverage="0" bottom="0" percent="0" rank="0" text="" dxfId="42">
      <formula>"Bye"</formula>
    </cfRule>
    <cfRule type="expression" priority="8" aboveAverage="0" equalAverage="0" bottom="0" percent="0" rank="0" text="" dxfId="43">
      <formula>AND($E38&lt;9,$C38&gt;0)</formula>
    </cfRule>
  </conditionalFormatting>
  <conditionalFormatting sqref="M10 M18 O45 M41 M49 O14 O29 M25 M33 K8 K12 K16 K20 K39 K43 K47 K51 K23 K27 K31 K35">
    <cfRule type="expression" priority="9" aboveAverage="0" equalAverage="0" bottom="0" percent="0" rank="0" text="" dxfId="44">
      <formula>L10="as"</formula>
    </cfRule>
    <cfRule type="expression" priority="10" aboveAverage="0" equalAverage="0" bottom="0" percent="0" rank="0" text="" dxfId="45">
      <formula>L10="bs"</formula>
    </cfRule>
  </conditionalFormatting>
  <conditionalFormatting sqref="B40 B42 B44 B46 B48 B50 B52 B24 B26 B28 B30 B32 B34 B36 B38 B22">
    <cfRule type="cellIs" priority="11" operator="equal" aboveAverage="0" equalAverage="0" bottom="0" percent="0" rank="0" text="" dxfId="46">
      <formula>"QA"</formula>
    </cfRule>
    <cfRule type="cellIs" priority="12" operator="equal" aboveAverage="0" equalAverage="0" bottom="0" percent="0" rank="0" text="" dxfId="47">
      <formula>"DA"</formula>
    </cfRule>
  </conditionalFormatting>
  <conditionalFormatting sqref="R62 J8 J12 J16 J20 N14 L10 L18">
    <cfRule type="expression" priority="13" aboveAverage="0" equalAverage="0" bottom="0" percent="0" rank="0" text="" dxfId="48">
      <formula>$O$1="CU"</formula>
    </cfRule>
  </conditionalFormatting>
  <conditionalFormatting sqref="E21 E7">
    <cfRule type="expression" priority="14" aboveAverage="0" equalAverage="0" bottom="0" percent="0" rank="0" text="" dxfId="49">
      <formula>$E21&lt;5</formula>
    </cfRule>
  </conditionalFormatting>
  <conditionalFormatting sqref="F19 F21 F9 F17 F15 F13 F11 F7">
    <cfRule type="cellIs" priority="15" operator="equal" aboveAverage="0" equalAverage="0" bottom="0" percent="0" rank="0" text="" dxfId="50">
      <formula>"Bye"</formula>
    </cfRule>
  </conditionalFormatting>
  <conditionalFormatting sqref="O16">
    <cfRule type="expression" priority="16" aboveAverage="0" equalAverage="0" bottom="0" percent="0" rank="0" text="" dxfId="51">
      <formula>AND($O$1="CU",O16="Umpire")</formula>
    </cfRule>
    <cfRule type="expression" priority="17" aboveAverage="0" equalAverage="0" bottom="0" percent="0" rank="0" text="" dxfId="52">
      <formula>AND($O$1="CU",O16&lt;&gt;"Umpire",P16&lt;&gt;"")</formula>
    </cfRule>
    <cfRule type="expression" priority="18" aboveAverage="0" equalAverage="0" bottom="0" percent="0" rank="0" text="" dxfId="53">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11" width="1.7"/>
    <col collapsed="false" customWidth="true" hidden="false" outlineLevel="0" max="11" min="11" style="0" width="10.71"/>
    <col collapsed="false" customWidth="true" hidden="false" outlineLevel="0" max="12" min="12" style="311" width="1.7"/>
    <col collapsed="false" customWidth="true" hidden="false" outlineLevel="0" max="13" min="13" style="0" width="10.71"/>
    <col collapsed="false" customWidth="true" hidden="false" outlineLevel="0" max="14" min="14" style="312" width="1.7"/>
    <col collapsed="false" customWidth="true" hidden="false" outlineLevel="0" max="15" min="15" style="0" width="10.71"/>
    <col collapsed="false" customWidth="true" hidden="false" outlineLevel="0" max="16" min="16" style="311" width="1.7"/>
    <col collapsed="false" customWidth="true" hidden="false" outlineLevel="0" max="17" min="17" style="0" width="10.71"/>
    <col collapsed="false" customWidth="true" hidden="false" outlineLevel="0" max="18" min="18" style="31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s>
  <sheetData>
    <row r="1" s="315" customFormat="true" ht="21.75" hidden="false" customHeight="true" outlineLevel="0" collapsed="false">
      <c r="A1" s="224" t="s">
        <v>4</v>
      </c>
      <c r="B1" s="224"/>
      <c r="C1" s="54"/>
      <c r="D1" s="54"/>
      <c r="E1" s="54"/>
      <c r="F1" s="54"/>
      <c r="G1" s="54"/>
      <c r="H1" s="224"/>
      <c r="I1" s="313"/>
      <c r="J1" s="53"/>
      <c r="K1" s="226" t="s">
        <v>20</v>
      </c>
      <c r="L1" s="234"/>
      <c r="M1" s="237"/>
      <c r="N1" s="53"/>
      <c r="O1" s="53" t="s">
        <v>324</v>
      </c>
      <c r="P1" s="53"/>
      <c r="Q1" s="54"/>
      <c r="R1" s="53"/>
      <c r="Y1" s="316"/>
      <c r="Z1" s="316"/>
      <c r="AA1" s="316"/>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row>
    <row r="2" s="321" customFormat="true" ht="12.75" hidden="false" customHeight="false" outlineLevel="0" collapsed="false">
      <c r="A2" s="318" t="s">
        <v>21</v>
      </c>
      <c r="B2" s="232"/>
      <c r="C2" s="232"/>
      <c r="D2" s="232"/>
      <c r="E2" s="508" t="n">
        <f aca="false">[1]Altalanos!$B$8</f>
        <v>0</v>
      </c>
      <c r="F2" s="232"/>
      <c r="G2" s="320"/>
      <c r="H2" s="63"/>
      <c r="I2" s="63"/>
      <c r="J2" s="62"/>
      <c r="K2" s="234"/>
      <c r="L2" s="234"/>
      <c r="M2" s="234"/>
      <c r="N2" s="62"/>
      <c r="O2" s="63"/>
      <c r="P2" s="62"/>
      <c r="Q2" s="63"/>
      <c r="R2" s="62"/>
      <c r="Y2" s="64"/>
      <c r="Z2" s="65"/>
      <c r="AA2" s="509" t="s">
        <v>22</v>
      </c>
      <c r="AB2" s="510" t="n">
        <v>300</v>
      </c>
      <c r="AC2" s="510" t="n">
        <v>250</v>
      </c>
      <c r="AD2" s="510" t="n">
        <v>200</v>
      </c>
      <c r="AE2" s="510" t="n">
        <v>150</v>
      </c>
      <c r="AF2" s="510" t="n">
        <v>120</v>
      </c>
      <c r="AG2" s="510" t="n">
        <v>90</v>
      </c>
      <c r="AH2" s="510" t="n">
        <v>40</v>
      </c>
      <c r="AI2" s="0"/>
      <c r="AJ2" s="0"/>
      <c r="AK2" s="0"/>
    </row>
    <row r="3" s="323" customFormat="true" ht="11.25" hidden="false" customHeight="true" outlineLevel="0" collapsed="false">
      <c r="A3" s="67" t="s">
        <v>23</v>
      </c>
      <c r="B3" s="67"/>
      <c r="C3" s="67"/>
      <c r="D3" s="67"/>
      <c r="E3" s="67"/>
      <c r="F3" s="67"/>
      <c r="G3" s="67" t="s">
        <v>11</v>
      </c>
      <c r="H3" s="67"/>
      <c r="I3" s="67"/>
      <c r="J3" s="68"/>
      <c r="K3" s="67" t="s">
        <v>24</v>
      </c>
      <c r="L3" s="68"/>
      <c r="M3" s="67"/>
      <c r="N3" s="68"/>
      <c r="O3" s="67"/>
      <c r="P3" s="68"/>
      <c r="Q3" s="67"/>
      <c r="R3" s="69" t="s">
        <v>25</v>
      </c>
      <c r="Y3" s="65" t="str">
        <f aca="false">IF(K4="OB","A",IF(K4="IX","W",IF(K4="","",K4)))</f>
        <v/>
      </c>
      <c r="Z3" s="65"/>
      <c r="AA3" s="509" t="s">
        <v>53</v>
      </c>
      <c r="AB3" s="510" t="n">
        <v>280</v>
      </c>
      <c r="AC3" s="510" t="n">
        <v>230</v>
      </c>
      <c r="AD3" s="510" t="n">
        <v>180</v>
      </c>
      <c r="AE3" s="510" t="n">
        <v>140</v>
      </c>
      <c r="AF3" s="510" t="n">
        <v>80</v>
      </c>
      <c r="AG3" s="510" t="n">
        <v>0</v>
      </c>
      <c r="AH3" s="510" t="n">
        <v>0</v>
      </c>
      <c r="AI3" s="0"/>
      <c r="AJ3" s="0"/>
      <c r="AK3" s="0"/>
    </row>
    <row r="4" s="329" customFormat="true" ht="11.25" hidden="false" customHeight="true" outlineLevel="0" collapsed="false">
      <c r="A4" s="258" t="s">
        <v>13</v>
      </c>
      <c r="B4" s="258"/>
      <c r="C4" s="258"/>
      <c r="D4" s="258"/>
      <c r="E4" s="324"/>
      <c r="F4" s="324"/>
      <c r="G4" s="324" t="n">
        <f aca="false">[1]Altalanos!$C$10</f>
        <v>0</v>
      </c>
      <c r="H4" s="511"/>
      <c r="I4" s="324"/>
      <c r="J4" s="326"/>
      <c r="K4" s="327"/>
      <c r="L4" s="326"/>
      <c r="M4" s="512"/>
      <c r="N4" s="326"/>
      <c r="O4" s="324"/>
      <c r="P4" s="326"/>
      <c r="Q4" s="324"/>
      <c r="R4" s="264" t="n">
        <f aca="false">[1]Altalanos!$E$10</f>
        <v>0</v>
      </c>
      <c r="Y4" s="65"/>
      <c r="Z4" s="65"/>
      <c r="AA4" s="509" t="s">
        <v>26</v>
      </c>
      <c r="AB4" s="510" t="n">
        <v>250</v>
      </c>
      <c r="AC4" s="510" t="n">
        <v>200</v>
      </c>
      <c r="AD4" s="510" t="n">
        <v>150</v>
      </c>
      <c r="AE4" s="510" t="n">
        <v>120</v>
      </c>
      <c r="AF4" s="510" t="n">
        <v>90</v>
      </c>
      <c r="AG4" s="510" t="n">
        <v>60</v>
      </c>
      <c r="AH4" s="510" t="n">
        <v>25</v>
      </c>
      <c r="AI4" s="0"/>
      <c r="AJ4" s="0"/>
      <c r="AK4" s="0"/>
    </row>
    <row r="5" s="323" customFormat="true" ht="12.75" hidden="false" customHeight="false" outlineLevel="0" collapsed="false">
      <c r="A5" s="162"/>
      <c r="B5" s="330" t="s">
        <v>213</v>
      </c>
      <c r="C5" s="331" t="s">
        <v>30</v>
      </c>
      <c r="D5" s="330" t="s">
        <v>214</v>
      </c>
      <c r="E5" s="330" t="s">
        <v>215</v>
      </c>
      <c r="F5" s="332" t="s">
        <v>128</v>
      </c>
      <c r="G5" s="332" t="s">
        <v>32</v>
      </c>
      <c r="H5" s="332"/>
      <c r="I5" s="332" t="s">
        <v>33</v>
      </c>
      <c r="J5" s="332"/>
      <c r="K5" s="330" t="s">
        <v>216</v>
      </c>
      <c r="L5" s="333"/>
      <c r="M5" s="330" t="s">
        <v>219</v>
      </c>
      <c r="N5" s="333"/>
      <c r="O5" s="330" t="s">
        <v>77</v>
      </c>
      <c r="P5" s="333"/>
      <c r="Q5" s="330" t="s">
        <v>254</v>
      </c>
      <c r="R5" s="334"/>
      <c r="Y5" s="65" t="n">
        <f aca="false">IF(OR([1]Altalanos!$A$8="F1",[1]Altalanos!$A$8="F2",[1]Altalanos!$A$8="N1",[1]Altalanos!$A$8="N2"),1,2)</f>
        <v>2</v>
      </c>
      <c r="Z5" s="65"/>
      <c r="AA5" s="509" t="s">
        <v>27</v>
      </c>
      <c r="AB5" s="510" t="n">
        <v>200</v>
      </c>
      <c r="AC5" s="510" t="n">
        <v>150</v>
      </c>
      <c r="AD5" s="510" t="n">
        <v>120</v>
      </c>
      <c r="AE5" s="510" t="n">
        <v>90</v>
      </c>
      <c r="AF5" s="510" t="n">
        <v>60</v>
      </c>
      <c r="AG5" s="510" t="n">
        <v>40</v>
      </c>
      <c r="AH5" s="510" t="n">
        <v>15</v>
      </c>
      <c r="AI5" s="0"/>
      <c r="AJ5" s="0"/>
      <c r="AK5" s="0"/>
    </row>
    <row r="6" s="344" customFormat="true" ht="11.1" hidden="false" customHeight="true" outlineLevel="0" collapsed="false">
      <c r="A6" s="335"/>
      <c r="B6" s="337"/>
      <c r="C6" s="337"/>
      <c r="D6" s="337"/>
      <c r="E6" s="337"/>
      <c r="F6" s="513" t="str">
        <f aca="false">IF(Y3="","",CONCATENATE(AH1," / ",VLOOKUP(Y3,AB1:AH1,5)," pont"))</f>
        <v/>
      </c>
      <c r="G6" s="514"/>
      <c r="H6" s="515"/>
      <c r="I6" s="514"/>
      <c r="J6" s="516"/>
      <c r="K6" s="337" t="str">
        <f aca="false">IF(Y3="","",CONCATENATE(VLOOKUP(Y3,AB1:AH1,4)," pont"))</f>
        <v/>
      </c>
      <c r="L6" s="516"/>
      <c r="M6" s="337" t="str">
        <f aca="false">IF(Y3="","",CONCATENATE(VLOOKUP(Y3,AB1:AH1,3)," pont"))</f>
        <v/>
      </c>
      <c r="N6" s="516"/>
      <c r="O6" s="337" t="str">
        <f aca="false">IF(Y3="","",CONCATENATE(VLOOKUP(Y3,AB1:AH1,2)," pont"))</f>
        <v/>
      </c>
      <c r="P6" s="516"/>
      <c r="Q6" s="337" t="str">
        <f aca="false">IF(Y3="","",CONCATENATE(VLOOKUP(Y3,AB1:AH1,1)," pont"))</f>
        <v/>
      </c>
      <c r="R6" s="517"/>
      <c r="Y6" s="345"/>
      <c r="Z6" s="345"/>
      <c r="AA6" s="345" t="s">
        <v>40</v>
      </c>
      <c r="AB6" s="346" t="n">
        <v>150</v>
      </c>
      <c r="AC6" s="346" t="n">
        <v>120</v>
      </c>
      <c r="AD6" s="346" t="n">
        <v>90</v>
      </c>
      <c r="AE6" s="346" t="n">
        <v>60</v>
      </c>
      <c r="AF6" s="346" t="n">
        <v>40</v>
      </c>
      <c r="AG6" s="346" t="n">
        <v>25</v>
      </c>
      <c r="AH6" s="346" t="n">
        <v>10</v>
      </c>
      <c r="AI6" s="518"/>
      <c r="AJ6" s="518"/>
      <c r="AK6" s="518"/>
    </row>
    <row r="7" s="359" customFormat="true" ht="12.95" hidden="false" customHeight="true" outlineLevel="0" collapsed="false">
      <c r="A7" s="348" t="n">
        <v>1</v>
      </c>
      <c r="B7" s="349"/>
      <c r="C7" s="350"/>
      <c r="D7" s="350"/>
      <c r="E7" s="351" t="n">
        <v>1</v>
      </c>
      <c r="F7" s="353" t="s">
        <v>325</v>
      </c>
      <c r="G7" s="352"/>
      <c r="H7" s="353" t="s">
        <v>145</v>
      </c>
      <c r="I7" s="352" t="s">
        <v>199</v>
      </c>
      <c r="J7" s="519"/>
      <c r="K7" s="365"/>
      <c r="L7" s="365"/>
      <c r="M7" s="365"/>
      <c r="N7" s="365"/>
      <c r="O7" s="455"/>
      <c r="P7" s="456"/>
      <c r="Q7" s="457"/>
      <c r="R7" s="458"/>
      <c r="S7" s="358"/>
      <c r="U7" s="360" t="n">
        <f aca="false">[1]Birók!P21</f>
        <v>0</v>
      </c>
      <c r="Y7" s="65"/>
      <c r="Z7" s="65"/>
      <c r="AA7" s="509" t="s">
        <v>44</v>
      </c>
      <c r="AB7" s="510" t="n">
        <v>120</v>
      </c>
      <c r="AC7" s="510" t="n">
        <v>90</v>
      </c>
      <c r="AD7" s="510" t="n">
        <v>60</v>
      </c>
      <c r="AE7" s="510" t="n">
        <v>40</v>
      </c>
      <c r="AF7" s="510" t="n">
        <v>25</v>
      </c>
      <c r="AG7" s="510" t="n">
        <v>10</v>
      </c>
      <c r="AH7" s="510" t="n">
        <v>5</v>
      </c>
      <c r="AI7" s="0"/>
      <c r="AJ7" s="0"/>
      <c r="AK7" s="0"/>
    </row>
    <row r="8" s="359" customFormat="true" ht="12.95" hidden="false" customHeight="true" outlineLevel="0" collapsed="false">
      <c r="A8" s="369"/>
      <c r="B8" s="520"/>
      <c r="C8" s="521"/>
      <c r="D8" s="521"/>
      <c r="E8" s="522"/>
      <c r="F8" s="523"/>
      <c r="G8" s="523"/>
      <c r="H8" s="524"/>
      <c r="I8" s="525" t="s">
        <v>223</v>
      </c>
      <c r="J8" s="366"/>
      <c r="K8" s="355" t="s">
        <v>325</v>
      </c>
      <c r="L8" s="355"/>
      <c r="M8" s="365"/>
      <c r="N8" s="365"/>
      <c r="O8" s="455"/>
      <c r="P8" s="456"/>
      <c r="Q8" s="457"/>
      <c r="R8" s="458"/>
      <c r="S8" s="358"/>
      <c r="U8" s="368" t="n">
        <f aca="false">[1]Birók!P22</f>
        <v>0</v>
      </c>
      <c r="Y8" s="65"/>
      <c r="Z8" s="65"/>
      <c r="AA8" s="509" t="s">
        <v>51</v>
      </c>
      <c r="AB8" s="510" t="n">
        <v>90</v>
      </c>
      <c r="AC8" s="510" t="n">
        <v>60</v>
      </c>
      <c r="AD8" s="510" t="n">
        <v>40</v>
      </c>
      <c r="AE8" s="510" t="n">
        <v>25</v>
      </c>
      <c r="AF8" s="510" t="n">
        <v>10</v>
      </c>
      <c r="AG8" s="510" t="n">
        <v>5</v>
      </c>
      <c r="AH8" s="510" t="n">
        <v>2</v>
      </c>
      <c r="AI8" s="0"/>
      <c r="AJ8" s="0"/>
      <c r="AK8" s="0"/>
    </row>
    <row r="9" s="359" customFormat="true" ht="12.95" hidden="false" customHeight="true" outlineLevel="0" collapsed="false">
      <c r="A9" s="369" t="n">
        <v>2</v>
      </c>
      <c r="B9" s="349" t="str">
        <f aca="false">IF($E9="","",VLOOKUP($E9,'[1]1MD ELO (2)'!$A$7:$O$22,14))</f>
        <v/>
      </c>
      <c r="C9" s="350" t="str">
        <f aca="false">IF($E9="","",VLOOKUP($E9,'[1]1MD ELO (2)'!$A$7:$O$22,15))</f>
        <v/>
      </c>
      <c r="D9" s="350" t="str">
        <f aca="false">IF($E9="","",VLOOKUP($E9,'[1]1MD ELO (2)'!$A$7:$O$22,5))</f>
        <v/>
      </c>
      <c r="E9" s="351"/>
      <c r="F9" s="526" t="str">
        <f aca="false">UPPER(IF($E9="","",VLOOKUP($E9,'[1]1MD ELO (2)'!$A$7:$O$22,2)))</f>
        <v/>
      </c>
      <c r="G9" s="526" t="str">
        <f aca="false">IF($E9="","",VLOOKUP($E9,'[1]1MD ELO (2)'!$A$7:$O$22,3))</f>
        <v/>
      </c>
      <c r="H9" s="527"/>
      <c r="I9" s="352" t="str">
        <f aca="false">IF($E9="","",VLOOKUP($E9,'[1]1MD ELO (2)'!$A$7:$O$22,4))</f>
        <v/>
      </c>
      <c r="J9" s="528"/>
      <c r="K9" s="365"/>
      <c r="L9" s="529"/>
      <c r="M9" s="365"/>
      <c r="N9" s="365"/>
      <c r="O9" s="455"/>
      <c r="P9" s="456"/>
      <c r="Q9" s="457"/>
      <c r="R9" s="458"/>
      <c r="S9" s="358"/>
      <c r="U9" s="368" t="n">
        <f aca="false">[1]Birók!P23</f>
        <v>0</v>
      </c>
      <c r="Y9" s="65"/>
      <c r="Z9" s="65"/>
      <c r="AA9" s="509" t="s">
        <v>52</v>
      </c>
      <c r="AB9" s="510" t="n">
        <v>60</v>
      </c>
      <c r="AC9" s="510" t="n">
        <v>40</v>
      </c>
      <c r="AD9" s="510" t="n">
        <v>25</v>
      </c>
      <c r="AE9" s="510" t="n">
        <v>10</v>
      </c>
      <c r="AF9" s="510" t="n">
        <v>5</v>
      </c>
      <c r="AG9" s="510" t="n">
        <v>2</v>
      </c>
      <c r="AH9" s="510" t="n">
        <v>1</v>
      </c>
      <c r="AI9" s="0"/>
      <c r="AJ9" s="0"/>
      <c r="AK9" s="0"/>
    </row>
    <row r="10" s="359" customFormat="true" ht="12.95" hidden="false" customHeight="true" outlineLevel="0" collapsed="false">
      <c r="A10" s="369"/>
      <c r="B10" s="520"/>
      <c r="C10" s="521"/>
      <c r="D10" s="521"/>
      <c r="E10" s="530"/>
      <c r="F10" s="523"/>
      <c r="G10" s="523"/>
      <c r="H10" s="524"/>
      <c r="I10" s="365"/>
      <c r="J10" s="531"/>
      <c r="K10" s="372" t="s">
        <v>223</v>
      </c>
      <c r="L10" s="373" t="s">
        <v>222</v>
      </c>
      <c r="M10" s="355" t="str">
        <f aca="false">UPPER(IF(OR(L10="a",L10="as"),K8,IF(OR(L10="b",L10="bs"),K12,0)))</f>
        <v>NOVOTNY DR</v>
      </c>
      <c r="N10" s="356"/>
      <c r="O10" s="357"/>
      <c r="P10" s="357"/>
      <c r="Q10" s="457"/>
      <c r="R10" s="458"/>
      <c r="S10" s="358"/>
      <c r="U10" s="368" t="n">
        <f aca="false">[1]Birók!P24</f>
        <v>0</v>
      </c>
      <c r="Y10" s="65"/>
      <c r="Z10" s="65"/>
      <c r="AA10" s="509" t="s">
        <v>57</v>
      </c>
      <c r="AB10" s="510" t="n">
        <v>40</v>
      </c>
      <c r="AC10" s="510" t="n">
        <v>25</v>
      </c>
      <c r="AD10" s="510" t="n">
        <v>15</v>
      </c>
      <c r="AE10" s="510" t="n">
        <v>7</v>
      </c>
      <c r="AF10" s="510" t="n">
        <v>4</v>
      </c>
      <c r="AG10" s="510" t="n">
        <v>1</v>
      </c>
      <c r="AH10" s="510" t="n">
        <v>0</v>
      </c>
      <c r="AI10" s="0"/>
      <c r="AJ10" s="0"/>
      <c r="AK10" s="0"/>
    </row>
    <row r="11" s="359" customFormat="true" ht="12.95" hidden="false" customHeight="true" outlineLevel="0" collapsed="false">
      <c r="A11" s="369" t="n">
        <v>3</v>
      </c>
      <c r="B11" s="349" t="str">
        <f aca="false">IF($E11="","",VLOOKUP($E11,'[1]1MD ELO (2)'!$A$7:$O$22,14))</f>
        <v/>
      </c>
      <c r="C11" s="350" t="str">
        <f aca="false">IF($E11="","",VLOOKUP($E11,'[1]1MD ELO (2)'!$A$7:$O$22,15))</f>
        <v/>
      </c>
      <c r="D11" s="350" t="str">
        <f aca="false">IF($E11="","",VLOOKUP($E11,'[1]1MD ELO (2)'!$A$7:$O$22,5))</f>
        <v/>
      </c>
      <c r="E11" s="351"/>
      <c r="F11" s="526" t="s">
        <v>326</v>
      </c>
      <c r="G11" s="526" t="str">
        <f aca="false">IF($E11="","",VLOOKUP($E11,'[1]1MD ELO (2)'!$A$7:$O$22,3))</f>
        <v/>
      </c>
      <c r="H11" s="527" t="s">
        <v>327</v>
      </c>
      <c r="I11" s="526" t="s">
        <v>62</v>
      </c>
      <c r="J11" s="519"/>
      <c r="K11" s="365"/>
      <c r="L11" s="532"/>
      <c r="M11" s="365" t="n">
        <v>90</v>
      </c>
      <c r="N11" s="371"/>
      <c r="O11" s="357"/>
      <c r="P11" s="357"/>
      <c r="Q11" s="457"/>
      <c r="R11" s="458"/>
      <c r="S11" s="358"/>
      <c r="U11" s="368" t="n">
        <f aca="false">[1]Birók!P25</f>
        <v>0</v>
      </c>
      <c r="Y11" s="65"/>
      <c r="Z11" s="65"/>
      <c r="AA11" s="509" t="s">
        <v>58</v>
      </c>
      <c r="AB11" s="510" t="n">
        <v>25</v>
      </c>
      <c r="AC11" s="510" t="n">
        <v>15</v>
      </c>
      <c r="AD11" s="510" t="n">
        <v>10</v>
      </c>
      <c r="AE11" s="510" t="n">
        <v>6</v>
      </c>
      <c r="AF11" s="510" t="n">
        <v>3</v>
      </c>
      <c r="AG11" s="510" t="n">
        <v>1</v>
      </c>
      <c r="AH11" s="510" t="n">
        <v>0</v>
      </c>
      <c r="AI11" s="0"/>
      <c r="AJ11" s="0"/>
      <c r="AK11" s="0"/>
    </row>
    <row r="12" s="359" customFormat="true" ht="12.95" hidden="false" customHeight="true" outlineLevel="0" collapsed="false">
      <c r="A12" s="369"/>
      <c r="B12" s="520"/>
      <c r="C12" s="521"/>
      <c r="D12" s="521"/>
      <c r="E12" s="530"/>
      <c r="F12" s="523"/>
      <c r="G12" s="523"/>
      <c r="H12" s="524"/>
      <c r="I12" s="525" t="s">
        <v>223</v>
      </c>
      <c r="J12" s="366"/>
      <c r="K12" s="355" t="s">
        <v>328</v>
      </c>
      <c r="L12" s="533"/>
      <c r="M12" s="365"/>
      <c r="N12" s="371"/>
      <c r="O12" s="357"/>
      <c r="P12" s="357"/>
      <c r="Q12" s="457"/>
      <c r="R12" s="458"/>
      <c r="S12" s="358"/>
      <c r="U12" s="368" t="n">
        <f aca="false">[1]Birók!P26</f>
        <v>0</v>
      </c>
      <c r="Y12" s="65"/>
      <c r="Z12" s="65"/>
      <c r="AA12" s="509" t="s">
        <v>63</v>
      </c>
      <c r="AB12" s="510" t="n">
        <v>15</v>
      </c>
      <c r="AC12" s="510" t="n">
        <v>10</v>
      </c>
      <c r="AD12" s="510" t="n">
        <v>6</v>
      </c>
      <c r="AE12" s="510" t="n">
        <v>3</v>
      </c>
      <c r="AF12" s="510" t="n">
        <v>1</v>
      </c>
      <c r="AG12" s="510" t="n">
        <v>0</v>
      </c>
      <c r="AH12" s="510" t="n">
        <v>0</v>
      </c>
      <c r="AI12" s="0"/>
      <c r="AJ12" s="0"/>
      <c r="AK12" s="0"/>
    </row>
    <row r="13" s="359" customFormat="true" ht="12.95" hidden="false" customHeight="true" outlineLevel="0" collapsed="false">
      <c r="A13" s="369" t="n">
        <v>4</v>
      </c>
      <c r="B13" s="349" t="str">
        <f aca="false">IF($E13="","",VLOOKUP($E13,'[1]1MD ELO (2)'!$A$7:$O$22,14))</f>
        <v/>
      </c>
      <c r="C13" s="350" t="str">
        <f aca="false">IF($E13="","",VLOOKUP($E13,'[1]1MD ELO (2)'!$A$7:$O$22,15))</f>
        <v/>
      </c>
      <c r="D13" s="350" t="str">
        <f aca="false">IF($E13="","",VLOOKUP($E13,'[1]1MD ELO (2)'!$A$7:$O$22,5))</f>
        <v/>
      </c>
      <c r="E13" s="351"/>
      <c r="F13" s="526" t="s">
        <v>328</v>
      </c>
      <c r="G13" s="526" t="str">
        <f aca="false">IF($E13="","",VLOOKUP($E13,'[1]1MD ELO (2)'!$A$7:$O$22,3))</f>
        <v/>
      </c>
      <c r="H13" s="527" t="s">
        <v>180</v>
      </c>
      <c r="I13" s="526" t="s">
        <v>176</v>
      </c>
      <c r="J13" s="534"/>
      <c r="K13" s="365" t="n">
        <v>91</v>
      </c>
      <c r="L13" s="365"/>
      <c r="M13" s="365"/>
      <c r="N13" s="371"/>
      <c r="O13" s="357"/>
      <c r="P13" s="357"/>
      <c r="Q13" s="457"/>
      <c r="R13" s="458"/>
      <c r="S13" s="358"/>
      <c r="U13" s="368" t="n">
        <f aca="false">[1]Birók!P27</f>
        <v>0</v>
      </c>
      <c r="Y13" s="65"/>
      <c r="Z13" s="65"/>
      <c r="AA13" s="509" t="s">
        <v>64</v>
      </c>
      <c r="AB13" s="510" t="n">
        <v>10</v>
      </c>
      <c r="AC13" s="510" t="n">
        <v>6</v>
      </c>
      <c r="AD13" s="510" t="n">
        <v>3</v>
      </c>
      <c r="AE13" s="510" t="n">
        <v>1</v>
      </c>
      <c r="AF13" s="510" t="n">
        <v>0</v>
      </c>
      <c r="AG13" s="510" t="n">
        <v>0</v>
      </c>
      <c r="AH13" s="510" t="n">
        <v>0</v>
      </c>
      <c r="AI13" s="0"/>
      <c r="AJ13" s="0"/>
      <c r="AK13" s="0"/>
    </row>
    <row r="14" s="359" customFormat="true" ht="12.95" hidden="false" customHeight="true" outlineLevel="0" collapsed="false">
      <c r="A14" s="369"/>
      <c r="B14" s="520"/>
      <c r="C14" s="521"/>
      <c r="D14" s="521"/>
      <c r="E14" s="530"/>
      <c r="F14" s="365"/>
      <c r="G14" s="365"/>
      <c r="H14" s="535"/>
      <c r="I14" s="536"/>
      <c r="J14" s="531"/>
      <c r="K14" s="365"/>
      <c r="L14" s="365"/>
      <c r="M14" s="372" t="s">
        <v>223</v>
      </c>
      <c r="N14" s="373" t="s">
        <v>220</v>
      </c>
      <c r="O14" s="355" t="str">
        <f aca="false">UPPER(IF(OR(N14="a",N14="as"),M10,IF(OR(N14="b",N14="bs"),M18,0)))</f>
        <v>NOVOTNY DR</v>
      </c>
      <c r="P14" s="356"/>
      <c r="Q14" s="457"/>
      <c r="R14" s="458"/>
      <c r="S14" s="358"/>
      <c r="U14" s="368" t="n">
        <f aca="false">[1]Birók!P28</f>
        <v>0</v>
      </c>
      <c r="Y14" s="65"/>
      <c r="Z14" s="65"/>
      <c r="AA14" s="509" t="s">
        <v>68</v>
      </c>
      <c r="AB14" s="510" t="n">
        <v>3</v>
      </c>
      <c r="AC14" s="510" t="n">
        <v>2</v>
      </c>
      <c r="AD14" s="510" t="n">
        <v>1</v>
      </c>
      <c r="AE14" s="510" t="n">
        <v>0</v>
      </c>
      <c r="AF14" s="510" t="n">
        <v>0</v>
      </c>
      <c r="AG14" s="510" t="n">
        <v>0</v>
      </c>
      <c r="AH14" s="510" t="n">
        <v>0</v>
      </c>
      <c r="AI14" s="0"/>
      <c r="AJ14" s="0"/>
      <c r="AK14" s="0"/>
    </row>
    <row r="15" s="359" customFormat="true" ht="12.95" hidden="false" customHeight="true" outlineLevel="0" collapsed="false">
      <c r="A15" s="348" t="n">
        <v>5</v>
      </c>
      <c r="B15" s="349" t="str">
        <f aca="false">IF($E15="","",VLOOKUP($E15,'[1]1MD ELO (2)'!$A$7:$O$22,14))</f>
        <v/>
      </c>
      <c r="C15" s="350" t="str">
        <f aca="false">IF($E15="","",VLOOKUP($E15,'[1]1MD ELO (2)'!$A$7:$O$22,15))</f>
        <v/>
      </c>
      <c r="D15" s="350" t="str">
        <f aca="false">IF($E15="","",VLOOKUP($E15,'[1]1MD ELO (2)'!$A$7:$O$22,5))</f>
        <v/>
      </c>
      <c r="E15" s="351"/>
      <c r="F15" s="353" t="s">
        <v>329</v>
      </c>
      <c r="G15" s="352" t="str">
        <f aca="false">IF($E15="","",VLOOKUP($E15,'[1]1MD ELO (2)'!$A$7:$O$22,3))</f>
        <v/>
      </c>
      <c r="H15" s="353" t="s">
        <v>330</v>
      </c>
      <c r="I15" s="352" t="s">
        <v>331</v>
      </c>
      <c r="J15" s="537"/>
      <c r="K15" s="365"/>
      <c r="L15" s="365"/>
      <c r="M15" s="365"/>
      <c r="N15" s="371"/>
      <c r="O15" s="365" t="n">
        <v>93</v>
      </c>
      <c r="P15" s="371"/>
      <c r="Q15" s="457"/>
      <c r="R15" s="458"/>
      <c r="S15" s="358"/>
      <c r="U15" s="368" t="n">
        <f aca="false">[1]Birók!P29</f>
        <v>0</v>
      </c>
      <c r="Y15" s="65"/>
      <c r="Z15" s="65"/>
      <c r="AA15" s="509"/>
      <c r="AB15" s="509"/>
      <c r="AC15" s="509"/>
      <c r="AD15" s="509"/>
      <c r="AE15" s="509"/>
      <c r="AF15" s="509"/>
      <c r="AG15" s="509"/>
      <c r="AH15" s="509"/>
      <c r="AI15" s="0"/>
      <c r="AJ15" s="0"/>
      <c r="AK15" s="0"/>
    </row>
    <row r="16" s="359" customFormat="true" ht="12.95" hidden="false" customHeight="true" outlineLevel="0" collapsed="false">
      <c r="A16" s="369"/>
      <c r="B16" s="520"/>
      <c r="C16" s="521"/>
      <c r="D16" s="521"/>
      <c r="E16" s="530"/>
      <c r="F16" s="523"/>
      <c r="G16" s="523"/>
      <c r="H16" s="524"/>
      <c r="I16" s="525" t="s">
        <v>223</v>
      </c>
      <c r="J16" s="366"/>
      <c r="K16" s="355" t="s">
        <v>329</v>
      </c>
      <c r="L16" s="355"/>
      <c r="M16" s="365"/>
      <c r="N16" s="371"/>
      <c r="O16" s="357"/>
      <c r="P16" s="371"/>
      <c r="Q16" s="457"/>
      <c r="R16" s="458"/>
      <c r="S16" s="358"/>
      <c r="U16" s="381" t="n">
        <f aca="false">[1]Birók!P30</f>
        <v>0</v>
      </c>
      <c r="Y16" s="65"/>
      <c r="Z16" s="65"/>
      <c r="AA16" s="509" t="s">
        <v>22</v>
      </c>
      <c r="AB16" s="510" t="n">
        <v>150</v>
      </c>
      <c r="AC16" s="510" t="n">
        <v>120</v>
      </c>
      <c r="AD16" s="510" t="n">
        <v>90</v>
      </c>
      <c r="AE16" s="510" t="n">
        <v>60</v>
      </c>
      <c r="AF16" s="510" t="n">
        <v>40</v>
      </c>
      <c r="AG16" s="510" t="n">
        <v>25</v>
      </c>
      <c r="AH16" s="510" t="n">
        <v>15</v>
      </c>
      <c r="AI16" s="0"/>
      <c r="AJ16" s="0"/>
      <c r="AK16" s="0"/>
    </row>
    <row r="17" s="359" customFormat="true" ht="12.95" hidden="false" customHeight="true" outlineLevel="0" collapsed="false">
      <c r="A17" s="369" t="n">
        <v>6</v>
      </c>
      <c r="B17" s="349" t="str">
        <f aca="false">IF($E17="","",VLOOKUP($E17,'[1]1MD ELO (2)'!$A$7:$O$22,14))</f>
        <v/>
      </c>
      <c r="C17" s="350" t="str">
        <f aca="false">IF($E17="","",VLOOKUP($E17,'[1]1MD ELO (2)'!$A$7:$O$22,15))</f>
        <v/>
      </c>
      <c r="D17" s="350" t="str">
        <f aca="false">IF($E17="","",VLOOKUP($E17,'[1]1MD ELO (2)'!$A$7:$O$22,5))</f>
        <v/>
      </c>
      <c r="E17" s="351"/>
      <c r="F17" s="526" t="str">
        <f aca="false">UPPER(IF($E17="","",VLOOKUP($E17,'[1]1MD ELO (2)'!$A$7:$O$22,2)))</f>
        <v/>
      </c>
      <c r="G17" s="526" t="str">
        <f aca="false">IF($E17="","",VLOOKUP($E17,'[1]1MD ELO (2)'!$A$7:$O$22,3))</f>
        <v/>
      </c>
      <c r="H17" s="527"/>
      <c r="I17" s="526" t="str">
        <f aca="false">IF($E17="","",VLOOKUP($E17,'[1]1MD ELO (2)'!$A$7:$O$22,4))</f>
        <v/>
      </c>
      <c r="J17" s="528"/>
      <c r="K17" s="365"/>
      <c r="L17" s="529"/>
      <c r="M17" s="365"/>
      <c r="N17" s="371"/>
      <c r="O17" s="357"/>
      <c r="P17" s="371"/>
      <c r="Q17" s="457"/>
      <c r="R17" s="458"/>
      <c r="S17" s="358"/>
      <c r="Y17" s="65"/>
      <c r="Z17" s="65"/>
      <c r="AA17" s="509" t="s">
        <v>26</v>
      </c>
      <c r="AB17" s="510" t="n">
        <v>120</v>
      </c>
      <c r="AC17" s="510" t="n">
        <v>90</v>
      </c>
      <c r="AD17" s="510" t="n">
        <v>60</v>
      </c>
      <c r="AE17" s="510" t="n">
        <v>40</v>
      </c>
      <c r="AF17" s="510" t="n">
        <v>25</v>
      </c>
      <c r="AG17" s="510" t="n">
        <v>15</v>
      </c>
      <c r="AH17" s="510" t="n">
        <v>8</v>
      </c>
      <c r="AI17" s="0"/>
      <c r="AJ17" s="0"/>
      <c r="AK17" s="0"/>
    </row>
    <row r="18" s="359" customFormat="true" ht="12.95" hidden="false" customHeight="true" outlineLevel="0" collapsed="false">
      <c r="A18" s="369"/>
      <c r="B18" s="520"/>
      <c r="C18" s="521"/>
      <c r="D18" s="521"/>
      <c r="E18" s="530"/>
      <c r="F18" s="523"/>
      <c r="G18" s="523"/>
      <c r="H18" s="524"/>
      <c r="I18" s="365"/>
      <c r="J18" s="531"/>
      <c r="K18" s="372" t="s">
        <v>223</v>
      </c>
      <c r="L18" s="373" t="s">
        <v>220</v>
      </c>
      <c r="M18" s="355" t="str">
        <f aca="false">UPPER(IF(OR(L18="a",L18="as"),K16,IF(OR(L18="b",L18="bs"),K20,0)))</f>
        <v>LEHEL</v>
      </c>
      <c r="N18" s="378"/>
      <c r="O18" s="357"/>
      <c r="P18" s="371"/>
      <c r="Q18" s="457"/>
      <c r="R18" s="458"/>
      <c r="S18" s="358"/>
      <c r="Y18" s="65"/>
      <c r="Z18" s="65"/>
      <c r="AA18" s="509" t="s">
        <v>27</v>
      </c>
      <c r="AB18" s="510" t="n">
        <v>90</v>
      </c>
      <c r="AC18" s="510" t="n">
        <v>60</v>
      </c>
      <c r="AD18" s="510" t="n">
        <v>40</v>
      </c>
      <c r="AE18" s="510" t="n">
        <v>25</v>
      </c>
      <c r="AF18" s="510" t="n">
        <v>15</v>
      </c>
      <c r="AG18" s="510" t="n">
        <v>8</v>
      </c>
      <c r="AH18" s="510" t="n">
        <v>4</v>
      </c>
      <c r="AI18" s="0"/>
      <c r="AJ18" s="0"/>
      <c r="AK18" s="0"/>
    </row>
    <row r="19" s="359" customFormat="true" ht="12.95" hidden="false" customHeight="true" outlineLevel="0" collapsed="false">
      <c r="A19" s="369" t="n">
        <v>7</v>
      </c>
      <c r="B19" s="349" t="str">
        <f aca="false">IF($E19="","",VLOOKUP($E19,'[1]1MD ELO (2)'!$A$7:$O$22,14))</f>
        <v/>
      </c>
      <c r="C19" s="350" t="str">
        <f aca="false">IF($E19="","",VLOOKUP($E19,'[1]1MD ELO (2)'!$A$7:$O$22,15))</f>
        <v/>
      </c>
      <c r="D19" s="350" t="str">
        <f aca="false">IF($E19="","",VLOOKUP($E19,'[1]1MD ELO (2)'!$A$7:$O$22,5))</f>
        <v/>
      </c>
      <c r="E19" s="351"/>
      <c r="F19" s="526" t="s">
        <v>332</v>
      </c>
      <c r="G19" s="526" t="str">
        <f aca="false">IF($E19="","",VLOOKUP($E19,'[1]1MD ELO (2)'!$A$7:$O$22,3))</f>
        <v/>
      </c>
      <c r="H19" s="527" t="s">
        <v>147</v>
      </c>
      <c r="I19" s="526" t="s">
        <v>62</v>
      </c>
      <c r="J19" s="519"/>
      <c r="K19" s="365"/>
      <c r="L19" s="532"/>
      <c r="M19" s="365" t="n">
        <v>94</v>
      </c>
      <c r="N19" s="357"/>
      <c r="O19" s="357"/>
      <c r="P19" s="371"/>
      <c r="Q19" s="457"/>
      <c r="R19" s="458"/>
      <c r="S19" s="358"/>
      <c r="Y19" s="65"/>
      <c r="Z19" s="65"/>
      <c r="AA19" s="509" t="s">
        <v>40</v>
      </c>
      <c r="AB19" s="510" t="n">
        <v>60</v>
      </c>
      <c r="AC19" s="510" t="n">
        <v>40</v>
      </c>
      <c r="AD19" s="510" t="n">
        <v>25</v>
      </c>
      <c r="AE19" s="510" t="n">
        <v>15</v>
      </c>
      <c r="AF19" s="510" t="n">
        <v>8</v>
      </c>
      <c r="AG19" s="510" t="n">
        <v>4</v>
      </c>
      <c r="AH19" s="510" t="n">
        <v>2</v>
      </c>
      <c r="AI19" s="0"/>
      <c r="AJ19" s="0"/>
      <c r="AK19" s="0"/>
    </row>
    <row r="20" s="359" customFormat="true" ht="12.95" hidden="false" customHeight="true" outlineLevel="0" collapsed="false">
      <c r="A20" s="369"/>
      <c r="B20" s="520"/>
      <c r="C20" s="521"/>
      <c r="D20" s="521"/>
      <c r="E20" s="522"/>
      <c r="F20" s="523"/>
      <c r="G20" s="523"/>
      <c r="H20" s="524"/>
      <c r="I20" s="525" t="s">
        <v>223</v>
      </c>
      <c r="J20" s="366"/>
      <c r="K20" s="355" t="s">
        <v>333</v>
      </c>
      <c r="L20" s="533"/>
      <c r="M20" s="365"/>
      <c r="N20" s="357"/>
      <c r="O20" s="357"/>
      <c r="P20" s="371"/>
      <c r="Q20" s="457"/>
      <c r="R20" s="458"/>
      <c r="S20" s="358"/>
      <c r="Y20" s="65"/>
      <c r="Z20" s="65"/>
      <c r="AA20" s="509" t="s">
        <v>44</v>
      </c>
      <c r="AB20" s="510" t="n">
        <v>40</v>
      </c>
      <c r="AC20" s="510" t="n">
        <v>25</v>
      </c>
      <c r="AD20" s="510" t="n">
        <v>15</v>
      </c>
      <c r="AE20" s="510" t="n">
        <v>8</v>
      </c>
      <c r="AF20" s="510" t="n">
        <v>4</v>
      </c>
      <c r="AG20" s="510" t="n">
        <v>2</v>
      </c>
      <c r="AH20" s="510" t="n">
        <v>1</v>
      </c>
      <c r="AI20" s="0"/>
      <c r="AJ20" s="0"/>
      <c r="AK20" s="0"/>
    </row>
    <row r="21" s="359" customFormat="true" ht="12.95" hidden="false" customHeight="true" outlineLevel="0" collapsed="false">
      <c r="A21" s="369" t="n">
        <v>8</v>
      </c>
      <c r="B21" s="349" t="str">
        <f aca="false">IF($E21="","",VLOOKUP($E21,'[1]1MD ELO (2)'!$A$7:$O$22,14))</f>
        <v/>
      </c>
      <c r="C21" s="350" t="str">
        <f aca="false">IF($E21="","",VLOOKUP($E21,'[1]1MD ELO (2)'!$A$7:$O$22,15))</f>
        <v/>
      </c>
      <c r="D21" s="350" t="str">
        <f aca="false">IF($E21="","",VLOOKUP($E21,'[1]1MD ELO (2)'!$A$7:$O$22,5))</f>
        <v/>
      </c>
      <c r="E21" s="351"/>
      <c r="F21" s="526" t="s">
        <v>334</v>
      </c>
      <c r="G21" s="526" t="str">
        <f aca="false">IF($E21="","",VLOOKUP($E21,'[1]1MD ELO (2)'!$A$7:$O$22,3))</f>
        <v/>
      </c>
      <c r="H21" s="527" t="s">
        <v>335</v>
      </c>
      <c r="I21" s="526" t="s">
        <v>62</v>
      </c>
      <c r="J21" s="534"/>
      <c r="K21" s="365" t="s">
        <v>81</v>
      </c>
      <c r="L21" s="365"/>
      <c r="M21" s="365"/>
      <c r="N21" s="357"/>
      <c r="O21" s="357"/>
      <c r="P21" s="371"/>
      <c r="Q21" s="457"/>
      <c r="R21" s="458"/>
      <c r="S21" s="358"/>
      <c r="Y21" s="65"/>
      <c r="Z21" s="65"/>
      <c r="AA21" s="509" t="s">
        <v>51</v>
      </c>
      <c r="AB21" s="510" t="n">
        <v>25</v>
      </c>
      <c r="AC21" s="510" t="n">
        <v>15</v>
      </c>
      <c r="AD21" s="510" t="n">
        <v>10</v>
      </c>
      <c r="AE21" s="510" t="n">
        <v>6</v>
      </c>
      <c r="AF21" s="510" t="n">
        <v>3</v>
      </c>
      <c r="AG21" s="510" t="n">
        <v>1</v>
      </c>
      <c r="AH21" s="510" t="n">
        <v>0</v>
      </c>
      <c r="AI21" s="0"/>
      <c r="AJ21" s="0"/>
      <c r="AK21" s="0"/>
    </row>
    <row r="22" s="359" customFormat="true" ht="12.95" hidden="false" customHeight="true" outlineLevel="0" collapsed="false">
      <c r="A22" s="369"/>
      <c r="B22" s="520"/>
      <c r="C22" s="521"/>
      <c r="D22" s="521"/>
      <c r="E22" s="522"/>
      <c r="F22" s="536"/>
      <c r="G22" s="536"/>
      <c r="H22" s="538"/>
      <c r="I22" s="536"/>
      <c r="J22" s="531"/>
      <c r="K22" s="365"/>
      <c r="L22" s="365"/>
      <c r="M22" s="365"/>
      <c r="N22" s="357"/>
      <c r="O22" s="372" t="s">
        <v>223</v>
      </c>
      <c r="P22" s="373" t="s">
        <v>220</v>
      </c>
      <c r="Q22" s="355" t="str">
        <f aca="false">UPPER(IF(OR(P22="a",P22="as"),O14,IF(OR(P22="b",P22="bs"),O30,0)))</f>
        <v>NOVOTNY DR</v>
      </c>
      <c r="R22" s="356"/>
      <c r="S22" s="358"/>
      <c r="Y22" s="65"/>
      <c r="Z22" s="65"/>
      <c r="AA22" s="509" t="s">
        <v>52</v>
      </c>
      <c r="AB22" s="510" t="n">
        <v>15</v>
      </c>
      <c r="AC22" s="510" t="n">
        <v>10</v>
      </c>
      <c r="AD22" s="510" t="n">
        <v>6</v>
      </c>
      <c r="AE22" s="510" t="n">
        <v>3</v>
      </c>
      <c r="AF22" s="510" t="n">
        <v>1</v>
      </c>
      <c r="AG22" s="510" t="n">
        <v>0</v>
      </c>
      <c r="AH22" s="510" t="n">
        <v>0</v>
      </c>
      <c r="AI22" s="0"/>
      <c r="AJ22" s="0"/>
      <c r="AK22" s="0"/>
    </row>
    <row r="23" s="359" customFormat="true" ht="12.95" hidden="false" customHeight="true" outlineLevel="0" collapsed="false">
      <c r="A23" s="369" t="n">
        <v>9</v>
      </c>
      <c r="B23" s="349" t="str">
        <f aca="false">IF($E23="","",VLOOKUP($E23,'[1]1MD ELO (2)'!$A$7:$O$22,14))</f>
        <v/>
      </c>
      <c r="C23" s="350" t="str">
        <f aca="false">IF($E23="","",VLOOKUP($E23,'[1]1MD ELO (2)'!$A$7:$O$22,15))</f>
        <v/>
      </c>
      <c r="D23" s="350" t="str">
        <f aca="false">IF($E23="","",VLOOKUP($E23,'[1]1MD ELO (2)'!$A$7:$O$22,5))</f>
        <v/>
      </c>
      <c r="E23" s="351"/>
      <c r="F23" s="526" t="s">
        <v>336</v>
      </c>
      <c r="G23" s="526" t="str">
        <f aca="false">IF($E23="","",VLOOKUP($E23,'[1]1MD ELO (2)'!$A$7:$O$22,3))</f>
        <v/>
      </c>
      <c r="H23" s="527" t="s">
        <v>178</v>
      </c>
      <c r="I23" s="526" t="s">
        <v>331</v>
      </c>
      <c r="J23" s="519"/>
      <c r="K23" s="365"/>
      <c r="L23" s="365"/>
      <c r="M23" s="365"/>
      <c r="N23" s="357"/>
      <c r="O23" s="365"/>
      <c r="P23" s="371"/>
      <c r="Q23" s="365" t="n">
        <v>92</v>
      </c>
      <c r="R23" s="357"/>
      <c r="S23" s="358"/>
      <c r="Y23" s="65"/>
      <c r="Z23" s="65"/>
      <c r="AA23" s="509" t="s">
        <v>57</v>
      </c>
      <c r="AB23" s="510" t="n">
        <v>10</v>
      </c>
      <c r="AC23" s="510" t="n">
        <v>6</v>
      </c>
      <c r="AD23" s="510" t="n">
        <v>3</v>
      </c>
      <c r="AE23" s="510" t="n">
        <v>1</v>
      </c>
      <c r="AF23" s="510" t="n">
        <v>0</v>
      </c>
      <c r="AG23" s="510" t="n">
        <v>0</v>
      </c>
      <c r="AH23" s="510" t="n">
        <v>0</v>
      </c>
      <c r="AI23" s="0"/>
      <c r="AJ23" s="0"/>
      <c r="AK23" s="0"/>
    </row>
    <row r="24" s="359" customFormat="true" ht="12.95" hidden="false" customHeight="true" outlineLevel="0" collapsed="false">
      <c r="A24" s="369"/>
      <c r="B24" s="520"/>
      <c r="C24" s="521"/>
      <c r="D24" s="521"/>
      <c r="E24" s="522"/>
      <c r="F24" s="523"/>
      <c r="G24" s="523"/>
      <c r="H24" s="524"/>
      <c r="I24" s="525" t="s">
        <v>223</v>
      </c>
      <c r="J24" s="366"/>
      <c r="K24" s="355" t="s">
        <v>336</v>
      </c>
      <c r="L24" s="355"/>
      <c r="M24" s="365"/>
      <c r="N24" s="357"/>
      <c r="O24" s="357"/>
      <c r="P24" s="371"/>
      <c r="Q24" s="457"/>
      <c r="R24" s="458"/>
      <c r="S24" s="358"/>
      <c r="Y24" s="65"/>
      <c r="Z24" s="65"/>
      <c r="AA24" s="509" t="s">
        <v>58</v>
      </c>
      <c r="AB24" s="510" t="n">
        <v>6</v>
      </c>
      <c r="AC24" s="510" t="n">
        <v>3</v>
      </c>
      <c r="AD24" s="510" t="n">
        <v>1</v>
      </c>
      <c r="AE24" s="510" t="n">
        <v>0</v>
      </c>
      <c r="AF24" s="510" t="n">
        <v>0</v>
      </c>
      <c r="AG24" s="510" t="n">
        <v>0</v>
      </c>
      <c r="AH24" s="510" t="n">
        <v>0</v>
      </c>
      <c r="AI24" s="0"/>
      <c r="AJ24" s="0"/>
      <c r="AK24" s="0"/>
    </row>
    <row r="25" s="359" customFormat="true" ht="12.95" hidden="false" customHeight="true" outlineLevel="0" collapsed="false">
      <c r="A25" s="369" t="n">
        <v>10</v>
      </c>
      <c r="B25" s="349" t="str">
        <f aca="false">IF($E25="","",VLOOKUP($E25,'[1]1MD ELO (2)'!$A$7:$O$22,14))</f>
        <v/>
      </c>
      <c r="C25" s="350" t="str">
        <f aca="false">IF($E25="","",VLOOKUP($E25,'[1]1MD ELO (2)'!$A$7:$O$22,15))</f>
        <v/>
      </c>
      <c r="D25" s="350" t="str">
        <f aca="false">IF($E25="","",VLOOKUP($E25,'[1]1MD ELO (2)'!$A$7:$O$22,5))</f>
        <v/>
      </c>
      <c r="E25" s="351"/>
      <c r="F25" s="526" t="str">
        <f aca="false">UPPER(IF($E25="","",VLOOKUP($E25,'[1]1MD ELO (2)'!$A$7:$O$22,2)))</f>
        <v/>
      </c>
      <c r="G25" s="526" t="str">
        <f aca="false">IF($E25="","",VLOOKUP($E25,'[1]1MD ELO (2)'!$A$7:$O$22,3))</f>
        <v/>
      </c>
      <c r="H25" s="527"/>
      <c r="I25" s="526" t="str">
        <f aca="false">IF($E25="","",VLOOKUP($E25,'[1]1MD ELO (2)'!$A$7:$O$22,4))</f>
        <v/>
      </c>
      <c r="J25" s="528"/>
      <c r="K25" s="365"/>
      <c r="L25" s="529"/>
      <c r="M25" s="365"/>
      <c r="N25" s="357"/>
      <c r="O25" s="357"/>
      <c r="P25" s="371"/>
      <c r="Q25" s="457"/>
      <c r="R25" s="458"/>
      <c r="S25" s="358"/>
      <c r="Y25" s="65"/>
      <c r="Z25" s="65"/>
      <c r="AA25" s="509" t="s">
        <v>63</v>
      </c>
      <c r="AB25" s="510" t="n">
        <v>3</v>
      </c>
      <c r="AC25" s="510" t="n">
        <v>2</v>
      </c>
      <c r="AD25" s="510" t="n">
        <v>1</v>
      </c>
      <c r="AE25" s="510" t="n">
        <v>0</v>
      </c>
      <c r="AF25" s="510" t="n">
        <v>0</v>
      </c>
      <c r="AG25" s="510" t="n">
        <v>0</v>
      </c>
      <c r="AH25" s="510" t="n">
        <v>0</v>
      </c>
      <c r="AI25" s="0"/>
      <c r="AJ25" s="0"/>
      <c r="AK25" s="0"/>
    </row>
    <row r="26" s="359" customFormat="true" ht="12.95" hidden="false" customHeight="true" outlineLevel="0" collapsed="false">
      <c r="A26" s="369"/>
      <c r="B26" s="520"/>
      <c r="C26" s="521"/>
      <c r="D26" s="521"/>
      <c r="E26" s="530"/>
      <c r="F26" s="523"/>
      <c r="G26" s="523"/>
      <c r="H26" s="524"/>
      <c r="I26" s="365"/>
      <c r="J26" s="531"/>
      <c r="K26" s="372" t="s">
        <v>223</v>
      </c>
      <c r="L26" s="373" t="s">
        <v>220</v>
      </c>
      <c r="M26" s="355" t="str">
        <f aca="false">UPPER(IF(OR(L26="a",L26="as"),K24,IF(OR(L26="b",L26="bs"),K28,0)))</f>
        <v>ZSEMBERY</v>
      </c>
      <c r="N26" s="356"/>
      <c r="O26" s="357"/>
      <c r="P26" s="371"/>
      <c r="Q26" s="457"/>
      <c r="R26" s="458"/>
      <c r="S26" s="358"/>
      <c r="Y26" s="0"/>
      <c r="Z26" s="0"/>
      <c r="AA26" s="0"/>
      <c r="AB26" s="0"/>
      <c r="AC26" s="0"/>
      <c r="AD26" s="0"/>
      <c r="AE26" s="0"/>
      <c r="AF26" s="0"/>
      <c r="AG26" s="0"/>
      <c r="AH26" s="0"/>
      <c r="AI26" s="0"/>
      <c r="AJ26" s="0"/>
      <c r="AK26" s="0"/>
    </row>
    <row r="27" s="359" customFormat="true" ht="12.95" hidden="false" customHeight="true" outlineLevel="0" collapsed="false">
      <c r="A27" s="369" t="n">
        <v>11</v>
      </c>
      <c r="B27" s="349" t="str">
        <f aca="false">IF($E27="","",VLOOKUP($E27,'[1]1MD ELO (2)'!$A$7:$O$22,14))</f>
        <v/>
      </c>
      <c r="C27" s="350" t="str">
        <f aca="false">IF($E27="","",VLOOKUP($E27,'[1]1MD ELO (2)'!$A$7:$O$22,15))</f>
        <v/>
      </c>
      <c r="D27" s="350" t="str">
        <f aca="false">IF($E27="","",VLOOKUP($E27,'[1]1MD ELO (2)'!$A$7:$O$22,5))</f>
        <v/>
      </c>
      <c r="E27" s="351"/>
      <c r="F27" s="526" t="s">
        <v>337</v>
      </c>
      <c r="G27" s="526" t="str">
        <f aca="false">IF($E27="","",VLOOKUP($E27,'[1]1MD ELO (2)'!$A$7:$O$22,3))</f>
        <v/>
      </c>
      <c r="H27" s="527" t="s">
        <v>338</v>
      </c>
      <c r="I27" s="526" t="s">
        <v>62</v>
      </c>
      <c r="J27" s="519"/>
      <c r="K27" s="365"/>
      <c r="L27" s="532"/>
      <c r="M27" s="365" t="n">
        <v>90</v>
      </c>
      <c r="N27" s="371"/>
      <c r="O27" s="357"/>
      <c r="P27" s="371"/>
      <c r="Q27" s="457"/>
      <c r="R27" s="458"/>
      <c r="S27" s="358"/>
      <c r="Y27" s="0"/>
      <c r="Z27" s="0"/>
      <c r="AA27" s="0"/>
      <c r="AB27" s="0"/>
      <c r="AC27" s="0"/>
      <c r="AD27" s="0"/>
      <c r="AE27" s="0"/>
      <c r="AF27" s="0"/>
      <c r="AG27" s="0"/>
      <c r="AH27" s="0"/>
      <c r="AI27" s="0" t="n">
        <v>1</v>
      </c>
      <c r="AJ27" s="0"/>
      <c r="AK27" s="0"/>
    </row>
    <row r="28" s="359" customFormat="true" ht="12.95" hidden="false" customHeight="true" outlineLevel="0" collapsed="false">
      <c r="A28" s="379"/>
      <c r="B28" s="520"/>
      <c r="C28" s="521"/>
      <c r="D28" s="521"/>
      <c r="E28" s="530"/>
      <c r="F28" s="523"/>
      <c r="G28" s="523"/>
      <c r="H28" s="524"/>
      <c r="I28" s="525" t="s">
        <v>223</v>
      </c>
      <c r="J28" s="366"/>
      <c r="K28" s="355" t="s">
        <v>337</v>
      </c>
      <c r="L28" s="533"/>
      <c r="M28" s="365"/>
      <c r="N28" s="371"/>
      <c r="O28" s="357"/>
      <c r="P28" s="371"/>
      <c r="Q28" s="457"/>
      <c r="R28" s="458"/>
      <c r="S28" s="358"/>
    </row>
    <row r="29" s="359" customFormat="true" ht="12.95" hidden="false" customHeight="true" outlineLevel="0" collapsed="false">
      <c r="A29" s="348" t="n">
        <v>12</v>
      </c>
      <c r="B29" s="349" t="str">
        <f aca="false">IF($E29="","",VLOOKUP($E29,'[1]1MD ELO (2)'!$A$7:$O$22,14))</f>
        <v/>
      </c>
      <c r="C29" s="350" t="str">
        <f aca="false">IF($E29="","",VLOOKUP($E29,'[1]1MD ELO (2)'!$A$7:$O$22,15))</f>
        <v/>
      </c>
      <c r="D29" s="350" t="str">
        <f aca="false">IF($E29="","",VLOOKUP($E29,'[1]1MD ELO (2)'!$A$7:$O$22,5))</f>
        <v/>
      </c>
      <c r="E29" s="351"/>
      <c r="F29" s="353" t="str">
        <f aca="false">UPPER(IF($E29="","",VLOOKUP($E29,'[1]1MD ELO (2)'!$A$7:$O$22,2)))</f>
        <v/>
      </c>
      <c r="G29" s="352" t="str">
        <f aca="false">IF($E29="","",VLOOKUP($E29,'[1]1MD ELO (2)'!$A$7:$O$22,3))</f>
        <v/>
      </c>
      <c r="H29" s="353"/>
      <c r="I29" s="352" t="str">
        <f aca="false">IF($E29="","",VLOOKUP($E29,'[1]1MD ELO (2)'!$A$7:$O$22,4))</f>
        <v/>
      </c>
      <c r="J29" s="534"/>
      <c r="K29" s="365"/>
      <c r="L29" s="365"/>
      <c r="M29" s="365"/>
      <c r="N29" s="371"/>
      <c r="O29" s="357"/>
      <c r="P29" s="371"/>
      <c r="Q29" s="457"/>
      <c r="R29" s="458"/>
      <c r="S29" s="358"/>
    </row>
    <row r="30" s="359" customFormat="true" ht="12.95" hidden="false" customHeight="true" outlineLevel="0" collapsed="false">
      <c r="A30" s="369"/>
      <c r="B30" s="520"/>
      <c r="C30" s="521"/>
      <c r="D30" s="521"/>
      <c r="E30" s="530"/>
      <c r="F30" s="365"/>
      <c r="G30" s="365"/>
      <c r="H30" s="535"/>
      <c r="I30" s="536"/>
      <c r="J30" s="531"/>
      <c r="K30" s="365"/>
      <c r="L30" s="365"/>
      <c r="M30" s="372" t="s">
        <v>223</v>
      </c>
      <c r="N30" s="373" t="s">
        <v>220</v>
      </c>
      <c r="O30" s="355" t="str">
        <f aca="false">UPPER(IF(OR(N30="a",N30="as"),M26,IF(OR(N30="b",N30="bs"),M34,0)))</f>
        <v>ZSEMBERY</v>
      </c>
      <c r="P30" s="378"/>
      <c r="Q30" s="457"/>
      <c r="R30" s="458"/>
      <c r="S30" s="358"/>
    </row>
    <row r="31" s="359" customFormat="true" ht="12.95" hidden="false" customHeight="true" outlineLevel="0" collapsed="false">
      <c r="A31" s="369" t="n">
        <v>13</v>
      </c>
      <c r="B31" s="349" t="str">
        <f aca="false">IF($E31="","",VLOOKUP($E31,'[1]1MD ELO (2)'!$A$7:$O$22,14))</f>
        <v/>
      </c>
      <c r="C31" s="350" t="str">
        <f aca="false">IF($E31="","",VLOOKUP($E31,'[1]1MD ELO (2)'!$A$7:$O$22,15))</f>
        <v/>
      </c>
      <c r="D31" s="350" t="str">
        <f aca="false">IF($E31="","",VLOOKUP($E31,'[1]1MD ELO (2)'!$A$7:$O$22,5))</f>
        <v/>
      </c>
      <c r="E31" s="351"/>
      <c r="F31" s="526" t="s">
        <v>339</v>
      </c>
      <c r="G31" s="526" t="str">
        <f aca="false">IF($E31="","",VLOOKUP($E31,'[1]1MD ELO (2)'!$A$7:$O$22,3))</f>
        <v/>
      </c>
      <c r="H31" s="527" t="s">
        <v>340</v>
      </c>
      <c r="I31" s="526" t="s">
        <v>113</v>
      </c>
      <c r="J31" s="537"/>
      <c r="K31" s="365"/>
      <c r="L31" s="365"/>
      <c r="M31" s="365"/>
      <c r="N31" s="371"/>
      <c r="O31" s="365" t="n">
        <v>90</v>
      </c>
      <c r="P31" s="357"/>
      <c r="Q31" s="457"/>
      <c r="R31" s="458"/>
      <c r="S31" s="358"/>
    </row>
    <row r="32" s="359" customFormat="true" ht="12.95" hidden="false" customHeight="true" outlineLevel="0" collapsed="false">
      <c r="A32" s="369"/>
      <c r="B32" s="520"/>
      <c r="C32" s="521"/>
      <c r="D32" s="521"/>
      <c r="E32" s="530"/>
      <c r="F32" s="523"/>
      <c r="G32" s="523"/>
      <c r="H32" s="524"/>
      <c r="I32" s="372" t="s">
        <v>223</v>
      </c>
      <c r="J32" s="366"/>
      <c r="K32" s="355" t="s">
        <v>339</v>
      </c>
      <c r="L32" s="355"/>
      <c r="M32" s="365"/>
      <c r="N32" s="371"/>
      <c r="O32" s="357"/>
      <c r="P32" s="357"/>
      <c r="Q32" s="457"/>
      <c r="R32" s="458"/>
      <c r="S32" s="358"/>
    </row>
    <row r="33" s="359" customFormat="true" ht="12.95" hidden="false" customHeight="true" outlineLevel="0" collapsed="false">
      <c r="A33" s="369" t="n">
        <v>14</v>
      </c>
      <c r="B33" s="349" t="str">
        <f aca="false">IF($E33="","",VLOOKUP($E33,'[1]1MD ELO (2)'!$A$7:$O$22,14))</f>
        <v/>
      </c>
      <c r="C33" s="350" t="str">
        <f aca="false">IF($E33="","",VLOOKUP($E33,'[1]1MD ELO (2)'!$A$7:$O$22,15))</f>
        <v/>
      </c>
      <c r="D33" s="350" t="str">
        <f aca="false">IF($E33="","",VLOOKUP($E33,'[1]1MD ELO (2)'!$A$7:$O$22,5))</f>
        <v/>
      </c>
      <c r="E33" s="351"/>
      <c r="F33" s="526" t="str">
        <f aca="false">UPPER(IF($E33="","",VLOOKUP($E33,'[1]1MD ELO (2)'!$A$7:$O$22,2)))</f>
        <v/>
      </c>
      <c r="G33" s="526" t="str">
        <f aca="false">IF($E33="","",VLOOKUP($E33,'[1]1MD ELO (2)'!$A$7:$O$22,3))</f>
        <v/>
      </c>
      <c r="H33" s="527"/>
      <c r="I33" s="526" t="str">
        <f aca="false">IF($E33="","",VLOOKUP($E33,'[1]1MD ELO (2)'!$A$7:$O$22,4))</f>
        <v/>
      </c>
      <c r="J33" s="528"/>
      <c r="K33" s="365"/>
      <c r="L33" s="529"/>
      <c r="M33" s="365"/>
      <c r="N33" s="371"/>
      <c r="O33" s="357"/>
      <c r="P33" s="357"/>
      <c r="Q33" s="457"/>
      <c r="R33" s="458"/>
      <c r="S33" s="358"/>
    </row>
    <row r="34" s="359" customFormat="true" ht="12.95" hidden="false" customHeight="true" outlineLevel="0" collapsed="false">
      <c r="A34" s="369"/>
      <c r="B34" s="520"/>
      <c r="C34" s="521"/>
      <c r="D34" s="521"/>
      <c r="E34" s="530"/>
      <c r="F34" s="523"/>
      <c r="G34" s="523"/>
      <c r="H34" s="524"/>
      <c r="I34" s="365"/>
      <c r="J34" s="531"/>
      <c r="K34" s="372" t="s">
        <v>223</v>
      </c>
      <c r="L34" s="373" t="s">
        <v>222</v>
      </c>
      <c r="M34" s="355" t="str">
        <f aca="false">UPPER(IF(OR(L34="a",L34="as"),K32,IF(OR(L34="b",L34="bs"),K36,0)))</f>
        <v>MAG</v>
      </c>
      <c r="N34" s="378"/>
      <c r="O34" s="357"/>
      <c r="P34" s="357"/>
      <c r="Q34" s="457"/>
      <c r="R34" s="458"/>
      <c r="S34" s="358"/>
    </row>
    <row r="35" s="359" customFormat="true" ht="12.95" hidden="false" customHeight="true" outlineLevel="0" collapsed="false">
      <c r="A35" s="369" t="n">
        <v>15</v>
      </c>
      <c r="B35" s="349" t="str">
        <f aca="false">IF($E35="","",VLOOKUP($E35,'[1]1MD ELO (2)'!$A$7:$O$22,14))</f>
        <v/>
      </c>
      <c r="C35" s="350" t="str">
        <f aca="false">IF($E35="","",VLOOKUP($E35,'[1]1MD ELO (2)'!$A$7:$O$22,15))</f>
        <v/>
      </c>
      <c r="D35" s="350" t="str">
        <f aca="false">IF($E35="","",VLOOKUP($E35,'[1]1MD ELO (2)'!$A$7:$O$22,5))</f>
        <v/>
      </c>
      <c r="E35" s="351"/>
      <c r="F35" s="526" t="str">
        <f aca="false">UPPER(IF($E35="","",VLOOKUP($E35,'[1]1MD ELO (2)'!$A$7:$O$22,2)))</f>
        <v/>
      </c>
      <c r="G35" s="526" t="str">
        <f aca="false">IF($E35="","",VLOOKUP($E35,'[1]1MD ELO (2)'!$A$7:$O$22,3))</f>
        <v/>
      </c>
      <c r="H35" s="527"/>
      <c r="I35" s="526" t="str">
        <f aca="false">IF($E35="","",VLOOKUP($E35,'[1]1MD ELO (2)'!$A$7:$O$22,4))</f>
        <v/>
      </c>
      <c r="J35" s="519"/>
      <c r="K35" s="365"/>
      <c r="L35" s="532"/>
      <c r="M35" s="365" t="n">
        <v>91</v>
      </c>
      <c r="N35" s="357"/>
      <c r="O35" s="357"/>
      <c r="P35" s="357"/>
      <c r="Q35" s="457"/>
      <c r="R35" s="458"/>
      <c r="S35" s="358"/>
    </row>
    <row r="36" s="359" customFormat="true" ht="12.95" hidden="false" customHeight="true" outlineLevel="0" collapsed="false">
      <c r="A36" s="369"/>
      <c r="B36" s="520"/>
      <c r="C36" s="521"/>
      <c r="D36" s="521"/>
      <c r="E36" s="522"/>
      <c r="F36" s="523"/>
      <c r="G36" s="523"/>
      <c r="H36" s="524"/>
      <c r="I36" s="372" t="s">
        <v>223</v>
      </c>
      <c r="J36" s="366"/>
      <c r="K36" s="355" t="s">
        <v>341</v>
      </c>
      <c r="L36" s="533"/>
      <c r="M36" s="365"/>
      <c r="N36" s="357"/>
      <c r="O36" s="357"/>
      <c r="P36" s="357"/>
      <c r="Q36" s="457"/>
      <c r="R36" s="458"/>
      <c r="S36" s="358"/>
    </row>
    <row r="37" s="359" customFormat="true" ht="12.95" hidden="false" customHeight="true" outlineLevel="0" collapsed="false">
      <c r="A37" s="348" t="n">
        <v>16</v>
      </c>
      <c r="B37" s="349" t="str">
        <f aca="false">IF($E37="","",VLOOKUP($E37,'[1]1MD ELO (2)'!$A$7:$O$22,14))</f>
        <v/>
      </c>
      <c r="C37" s="350" t="str">
        <f aca="false">IF($E37="","",VLOOKUP($E37,'[1]1MD ELO (2)'!$A$7:$O$22,15))</f>
        <v/>
      </c>
      <c r="D37" s="350" t="str">
        <f aca="false">IF($E37="","",VLOOKUP($E37,'[1]1MD ELO (2)'!$A$7:$O$22,5))</f>
        <v/>
      </c>
      <c r="E37" s="351"/>
      <c r="F37" s="353" t="s">
        <v>341</v>
      </c>
      <c r="G37" s="352" t="str">
        <f aca="false">IF($E37="","",VLOOKUP($E37,'[1]1MD ELO (2)'!$A$7:$O$22,3))</f>
        <v/>
      </c>
      <c r="H37" s="527" t="s">
        <v>61</v>
      </c>
      <c r="I37" s="352" t="str">
        <f aca="false">IF($E37="","",VLOOKUP($E37,'[1]1MD ELO (2)'!$A$7:$O$22,4))</f>
        <v/>
      </c>
      <c r="J37" s="534"/>
      <c r="K37" s="365"/>
      <c r="L37" s="365"/>
      <c r="M37" s="365"/>
      <c r="N37" s="357"/>
      <c r="O37" s="357"/>
      <c r="P37" s="357"/>
      <c r="Q37" s="457"/>
      <c r="R37" s="458"/>
      <c r="S37" s="358"/>
    </row>
    <row r="38" s="359" customFormat="true" ht="9.6" hidden="false" customHeight="true" outlineLevel="0" collapsed="false">
      <c r="A38" s="539"/>
      <c r="B38" s="522"/>
      <c r="C38" s="522"/>
      <c r="D38" s="522"/>
      <c r="E38" s="522"/>
      <c r="F38" s="536"/>
      <c r="G38" s="536"/>
      <c r="H38" s="538"/>
      <c r="I38" s="365"/>
      <c r="J38" s="531"/>
      <c r="K38" s="365"/>
      <c r="L38" s="365"/>
      <c r="M38" s="365"/>
      <c r="N38" s="357"/>
      <c r="O38" s="357"/>
      <c r="P38" s="357"/>
      <c r="Q38" s="457"/>
      <c r="R38" s="458"/>
      <c r="S38" s="358"/>
    </row>
    <row r="39" s="359" customFormat="true" ht="9.6" hidden="false" customHeight="true" outlineLevel="0" collapsed="false">
      <c r="A39" s="540"/>
      <c r="B39" s="541"/>
      <c r="C39" s="541"/>
      <c r="D39" s="541"/>
      <c r="E39" s="522"/>
      <c r="F39" s="541"/>
      <c r="G39" s="541"/>
      <c r="H39" s="541"/>
      <c r="I39" s="541"/>
      <c r="J39" s="522"/>
      <c r="K39" s="541"/>
      <c r="L39" s="541"/>
      <c r="M39" s="541"/>
      <c r="N39" s="542"/>
      <c r="O39" s="542"/>
      <c r="P39" s="542"/>
      <c r="Q39" s="457"/>
      <c r="R39" s="458"/>
      <c r="S39" s="358"/>
    </row>
    <row r="40" s="359" customFormat="true" ht="9.6" hidden="false" customHeight="true" outlineLevel="0" collapsed="false">
      <c r="A40" s="539"/>
      <c r="B40" s="522"/>
      <c r="C40" s="522"/>
      <c r="D40" s="522"/>
      <c r="E40" s="522"/>
      <c r="F40" s="541"/>
      <c r="G40" s="541"/>
      <c r="I40" s="541"/>
      <c r="J40" s="522"/>
      <c r="K40" s="541"/>
      <c r="L40" s="541"/>
      <c r="M40" s="543"/>
      <c r="N40" s="522"/>
      <c r="O40" s="541"/>
      <c r="P40" s="542"/>
      <c r="Q40" s="457"/>
      <c r="R40" s="458"/>
      <c r="S40" s="358"/>
    </row>
    <row r="41" s="359" customFormat="true" ht="9.6" hidden="false" customHeight="true" outlineLevel="0" collapsed="false">
      <c r="A41" s="539"/>
      <c r="B41" s="541"/>
      <c r="C41" s="541"/>
      <c r="D41" s="541"/>
      <c r="E41" s="522"/>
      <c r="F41" s="541"/>
      <c r="G41" s="541"/>
      <c r="H41" s="541"/>
      <c r="I41" s="541"/>
      <c r="J41" s="522"/>
      <c r="K41" s="541"/>
      <c r="L41" s="541"/>
      <c r="M41" s="541"/>
      <c r="N41" s="542"/>
      <c r="O41" s="541"/>
      <c r="P41" s="542"/>
      <c r="Q41" s="457"/>
      <c r="R41" s="458"/>
      <c r="S41" s="358"/>
    </row>
    <row r="42" s="359" customFormat="true" ht="9.6" hidden="false" customHeight="true" outlineLevel="0" collapsed="false">
      <c r="A42" s="539"/>
      <c r="B42" s="522"/>
      <c r="C42" s="522"/>
      <c r="D42" s="522"/>
      <c r="E42" s="522"/>
      <c r="F42" s="541"/>
      <c r="G42" s="541"/>
      <c r="I42" s="543"/>
      <c r="J42" s="522"/>
      <c r="K42" s="541"/>
      <c r="L42" s="541"/>
      <c r="M42" s="541"/>
      <c r="N42" s="542"/>
      <c r="O42" s="542"/>
      <c r="P42" s="542"/>
      <c r="Q42" s="457"/>
      <c r="R42" s="458"/>
      <c r="S42" s="358"/>
    </row>
    <row r="43" s="359" customFormat="true" ht="9.6" hidden="false" customHeight="true" outlineLevel="0" collapsed="false">
      <c r="A43" s="539"/>
      <c r="B43" s="541"/>
      <c r="C43" s="541"/>
      <c r="D43" s="541"/>
      <c r="E43" s="522"/>
      <c r="F43" s="541"/>
      <c r="G43" s="541"/>
      <c r="H43" s="541"/>
      <c r="I43" s="541"/>
      <c r="J43" s="522"/>
      <c r="K43" s="541"/>
      <c r="L43" s="544"/>
      <c r="M43" s="541"/>
      <c r="N43" s="542"/>
      <c r="O43" s="542"/>
      <c r="P43" s="542"/>
      <c r="Q43" s="457"/>
      <c r="R43" s="458"/>
      <c r="S43" s="358"/>
    </row>
    <row r="44" s="359" customFormat="true" ht="9.6" hidden="false" customHeight="true" outlineLevel="0" collapsed="false">
      <c r="A44" s="539"/>
      <c r="B44" s="522"/>
      <c r="C44" s="522"/>
      <c r="D44" s="522"/>
      <c r="E44" s="522"/>
      <c r="F44" s="541"/>
      <c r="G44" s="541"/>
      <c r="I44" s="541"/>
      <c r="J44" s="522"/>
      <c r="K44" s="543"/>
      <c r="L44" s="522"/>
      <c r="M44" s="541"/>
      <c r="N44" s="542"/>
      <c r="O44" s="542"/>
      <c r="P44" s="542"/>
      <c r="Q44" s="457"/>
      <c r="R44" s="458"/>
      <c r="S44" s="358"/>
    </row>
    <row r="45" s="359" customFormat="true" ht="9.6" hidden="false" customHeight="true" outlineLevel="0" collapsed="false">
      <c r="A45" s="539"/>
      <c r="B45" s="541"/>
      <c r="C45" s="541"/>
      <c r="D45" s="541"/>
      <c r="E45" s="522"/>
      <c r="F45" s="541"/>
      <c r="G45" s="541"/>
      <c r="H45" s="541"/>
      <c r="I45" s="541"/>
      <c r="J45" s="522"/>
      <c r="K45" s="541"/>
      <c r="L45" s="541"/>
      <c r="M45" s="541"/>
      <c r="N45" s="542"/>
      <c r="O45" s="542"/>
      <c r="P45" s="542"/>
      <c r="Q45" s="457"/>
      <c r="R45" s="458"/>
      <c r="S45" s="358"/>
    </row>
    <row r="46" s="359" customFormat="true" ht="9.6" hidden="false" customHeight="true" outlineLevel="0" collapsed="false">
      <c r="A46" s="539"/>
      <c r="B46" s="522"/>
      <c r="C46" s="522"/>
      <c r="D46" s="522"/>
      <c r="E46" s="522"/>
      <c r="F46" s="541"/>
      <c r="G46" s="541"/>
      <c r="I46" s="543"/>
      <c r="J46" s="522"/>
      <c r="K46" s="541"/>
      <c r="L46" s="541"/>
      <c r="M46" s="541"/>
      <c r="N46" s="542"/>
      <c r="O46" s="542"/>
      <c r="P46" s="542"/>
      <c r="Q46" s="457"/>
      <c r="R46" s="458"/>
      <c r="S46" s="358"/>
    </row>
    <row r="47" s="359" customFormat="true" ht="9.6" hidden="false" customHeight="true" outlineLevel="0" collapsed="false">
      <c r="A47" s="540"/>
      <c r="B47" s="541"/>
      <c r="C47" s="541"/>
      <c r="D47" s="541"/>
      <c r="E47" s="522"/>
      <c r="F47" s="541"/>
      <c r="G47" s="541"/>
      <c r="H47" s="541"/>
      <c r="I47" s="541"/>
      <c r="J47" s="522"/>
      <c r="K47" s="541"/>
      <c r="L47" s="541"/>
      <c r="M47" s="541"/>
      <c r="N47" s="541"/>
      <c r="O47" s="455"/>
      <c r="P47" s="455"/>
      <c r="Q47" s="457"/>
      <c r="R47" s="458"/>
      <c r="S47" s="358"/>
    </row>
    <row r="48" s="7" customFormat="true" ht="6.75" hidden="false" customHeight="true" outlineLevel="0" collapsed="false">
      <c r="A48" s="492"/>
      <c r="B48" s="492"/>
      <c r="C48" s="492"/>
      <c r="D48" s="492"/>
      <c r="E48" s="492"/>
      <c r="F48" s="545"/>
      <c r="G48" s="545"/>
      <c r="H48" s="545"/>
      <c r="I48" s="545"/>
      <c r="J48" s="494"/>
      <c r="K48" s="493"/>
      <c r="L48" s="495"/>
      <c r="M48" s="493"/>
      <c r="N48" s="495"/>
      <c r="O48" s="493"/>
      <c r="P48" s="495"/>
      <c r="Q48" s="493"/>
      <c r="R48" s="495"/>
      <c r="S48" s="496"/>
    </row>
    <row r="49" s="20" customFormat="true" ht="10.5" hidden="false" customHeight="true" outlineLevel="0" collapsed="false">
      <c r="A49" s="122" t="s">
        <v>30</v>
      </c>
      <c r="B49" s="123"/>
      <c r="C49" s="123"/>
      <c r="D49" s="124"/>
      <c r="E49" s="497" t="s">
        <v>82</v>
      </c>
      <c r="F49" s="406" t="s">
        <v>83</v>
      </c>
      <c r="G49" s="497"/>
      <c r="H49" s="497"/>
      <c r="I49" s="408"/>
      <c r="J49" s="497" t="s">
        <v>82</v>
      </c>
      <c r="K49" s="406" t="s">
        <v>84</v>
      </c>
      <c r="L49" s="409"/>
      <c r="M49" s="406" t="s">
        <v>85</v>
      </c>
      <c r="N49" s="410"/>
      <c r="O49" s="411" t="s">
        <v>86</v>
      </c>
      <c r="P49" s="411"/>
      <c r="Q49" s="412"/>
      <c r="R49" s="413"/>
    </row>
    <row r="50" s="20" customFormat="true" ht="9" hidden="false" customHeight="true" outlineLevel="0" collapsed="false">
      <c r="A50" s="414" t="s">
        <v>87</v>
      </c>
      <c r="B50" s="415"/>
      <c r="C50" s="416"/>
      <c r="D50" s="417"/>
      <c r="E50" s="418" t="n">
        <v>1</v>
      </c>
      <c r="F50" s="160" t="n">
        <f aca="false">IF(E50&gt;$R$57,0,UPPER(VLOOKUP(E50,'[1]1MD ELO (2)'!$A$7:$Q$134,2)))</f>
        <v>0</v>
      </c>
      <c r="G50" s="500"/>
      <c r="H50" s="160"/>
      <c r="I50" s="153"/>
      <c r="J50" s="420" t="s">
        <v>88</v>
      </c>
      <c r="K50" s="156"/>
      <c r="L50" s="144"/>
      <c r="M50" s="156"/>
      <c r="N50" s="421"/>
      <c r="O50" s="422" t="s">
        <v>89</v>
      </c>
      <c r="P50" s="423"/>
      <c r="Q50" s="423"/>
      <c r="R50" s="424"/>
    </row>
    <row r="51" s="20" customFormat="true" ht="9" hidden="false" customHeight="true" outlineLevel="0" collapsed="false">
      <c r="A51" s="425" t="s">
        <v>90</v>
      </c>
      <c r="B51" s="426"/>
      <c r="C51" s="427"/>
      <c r="D51" s="428"/>
      <c r="E51" s="418" t="n">
        <v>2</v>
      </c>
      <c r="F51" s="160" t="n">
        <f aca="false">IF(E51&gt;$R$57,0,UPPER(VLOOKUP(E51,'[1]1MD ELO (2)'!$A$7:$Q$134,2)))</f>
        <v>0</v>
      </c>
      <c r="G51" s="500"/>
      <c r="H51" s="160"/>
      <c r="I51" s="153"/>
      <c r="J51" s="420" t="s">
        <v>91</v>
      </c>
      <c r="K51" s="156"/>
      <c r="L51" s="144"/>
      <c r="M51" s="156"/>
      <c r="N51" s="421"/>
      <c r="O51" s="429"/>
      <c r="P51" s="430"/>
      <c r="Q51" s="426"/>
      <c r="R51" s="431"/>
    </row>
    <row r="52" s="20" customFormat="true" ht="9" hidden="false" customHeight="true" outlineLevel="0" collapsed="false">
      <c r="A52" s="157"/>
      <c r="B52" s="158"/>
      <c r="C52" s="432"/>
      <c r="D52" s="159"/>
      <c r="E52" s="418" t="n">
        <v>3</v>
      </c>
      <c r="F52" s="160" t="n">
        <f aca="false">IF(E52&gt;$R$57,0,UPPER(VLOOKUP(E52,'[1]1MD ELO (2)'!$A$7:$Q$134,2)))</f>
        <v>0</v>
      </c>
      <c r="G52" s="500"/>
      <c r="H52" s="160"/>
      <c r="I52" s="153"/>
      <c r="J52" s="420" t="s">
        <v>92</v>
      </c>
      <c r="K52" s="156"/>
      <c r="L52" s="144"/>
      <c r="M52" s="156"/>
      <c r="N52" s="421"/>
      <c r="O52" s="422" t="s">
        <v>93</v>
      </c>
      <c r="P52" s="423"/>
      <c r="Q52" s="423"/>
      <c r="R52" s="424"/>
    </row>
    <row r="53" s="20" customFormat="true" ht="9" hidden="false" customHeight="true" outlineLevel="0" collapsed="false">
      <c r="A53" s="161"/>
      <c r="B53" s="162"/>
      <c r="C53" s="162"/>
      <c r="D53" s="163"/>
      <c r="E53" s="418" t="n">
        <v>4</v>
      </c>
      <c r="F53" s="160" t="n">
        <f aca="false">IF(E53&gt;$R$57,0,UPPER(VLOOKUP(E53,'[1]1MD ELO (2)'!$A$7:$Q$134,2)))</f>
        <v>0</v>
      </c>
      <c r="G53" s="500"/>
      <c r="H53" s="160"/>
      <c r="I53" s="153"/>
      <c r="J53" s="420" t="s">
        <v>94</v>
      </c>
      <c r="K53" s="156"/>
      <c r="L53" s="144"/>
      <c r="M53" s="156"/>
      <c r="N53" s="421"/>
      <c r="O53" s="156"/>
      <c r="P53" s="144"/>
      <c r="Q53" s="156"/>
      <c r="R53" s="421"/>
    </row>
    <row r="54" s="20" customFormat="true" ht="9" hidden="false" customHeight="true" outlineLevel="0" collapsed="false">
      <c r="A54" s="166"/>
      <c r="B54" s="167"/>
      <c r="C54" s="167"/>
      <c r="D54" s="168"/>
      <c r="E54" s="418"/>
      <c r="F54" s="160"/>
      <c r="G54" s="500"/>
      <c r="H54" s="160"/>
      <c r="I54" s="153"/>
      <c r="J54" s="420" t="s">
        <v>95</v>
      </c>
      <c r="K54" s="156"/>
      <c r="L54" s="144"/>
      <c r="M54" s="156"/>
      <c r="N54" s="421"/>
      <c r="O54" s="426"/>
      <c r="P54" s="430"/>
      <c r="Q54" s="426"/>
      <c r="R54" s="431"/>
    </row>
    <row r="55" s="20" customFormat="true" ht="9" hidden="false" customHeight="true" outlineLevel="0" collapsed="false">
      <c r="A55" s="169"/>
      <c r="B55" s="18"/>
      <c r="C55" s="162"/>
      <c r="D55" s="163"/>
      <c r="E55" s="418"/>
      <c r="F55" s="160"/>
      <c r="G55" s="500"/>
      <c r="H55" s="160"/>
      <c r="I55" s="153"/>
      <c r="J55" s="420" t="s">
        <v>96</v>
      </c>
      <c r="K55" s="156"/>
      <c r="L55" s="144"/>
      <c r="M55" s="156"/>
      <c r="N55" s="421"/>
      <c r="O55" s="422" t="s">
        <v>97</v>
      </c>
      <c r="P55" s="423"/>
      <c r="Q55" s="423"/>
      <c r="R55" s="424"/>
    </row>
    <row r="56" s="20" customFormat="true" ht="9" hidden="false" customHeight="true" outlineLevel="0" collapsed="false">
      <c r="A56" s="169"/>
      <c r="B56" s="18"/>
      <c r="C56" s="546"/>
      <c r="D56" s="170"/>
      <c r="E56" s="418"/>
      <c r="F56" s="160"/>
      <c r="G56" s="500"/>
      <c r="H56" s="160"/>
      <c r="I56" s="153"/>
      <c r="J56" s="420" t="s">
        <v>98</v>
      </c>
      <c r="K56" s="156"/>
      <c r="L56" s="144"/>
      <c r="M56" s="156"/>
      <c r="N56" s="421"/>
      <c r="O56" s="156"/>
      <c r="P56" s="144"/>
      <c r="Q56" s="156"/>
      <c r="R56" s="421"/>
    </row>
    <row r="57" s="20" customFormat="true" ht="9" hidden="false" customHeight="true" outlineLevel="0" collapsed="false">
      <c r="A57" s="171"/>
      <c r="B57" s="172"/>
      <c r="C57" s="434"/>
      <c r="D57" s="173"/>
      <c r="E57" s="435"/>
      <c r="F57" s="175"/>
      <c r="G57" s="506"/>
      <c r="H57" s="175"/>
      <c r="I57" s="178"/>
      <c r="J57" s="437" t="s">
        <v>99</v>
      </c>
      <c r="K57" s="426"/>
      <c r="L57" s="430"/>
      <c r="M57" s="426"/>
      <c r="N57" s="431"/>
      <c r="O57" s="426" t="n">
        <f aca="false">R4</f>
        <v>0</v>
      </c>
      <c r="P57" s="430"/>
      <c r="Q57" s="426"/>
      <c r="R57" s="438" t="n">
        <f aca="false">MIN(4,'[1]1MD ELO (2)'!Q5)</f>
        <v>0</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54">
      <formula>AND($E45&lt;9,$C45&gt;0)</formula>
    </cfRule>
  </conditionalFormatting>
  <conditionalFormatting sqref="I32 I46 I36 K44 I42 K10 M14 K18 K26 K34 M30 M40 O22 I8 I12 I16 I20 I24 I28">
    <cfRule type="expression" priority="3" aboveAverage="0" equalAverage="0" bottom="0" percent="0" rank="0" text="" dxfId="55">
      <formula>AND($O$1="CU",I32="Umpire")</formula>
    </cfRule>
    <cfRule type="expression" priority="4" aboveAverage="0" equalAverage="0" bottom="0" percent="0" rank="0" text="" dxfId="56">
      <formula>AND($O$1="CU",I32&lt;&gt;"Umpire",J32&lt;&gt;"")</formula>
    </cfRule>
    <cfRule type="expression" priority="5" aboveAverage="0" equalAverage="0" bottom="0" percent="0" rank="0" text="" dxfId="57">
      <formula>AND($O$1="CU",I32&lt;&gt;"Umpire")</formula>
    </cfRule>
  </conditionalFormatting>
  <conditionalFormatting sqref="E39 E47 E45 E43 E41">
    <cfRule type="expression" priority="6" aboveAverage="0" equalAverage="0" bottom="0" percent="0" rank="0" text="" dxfId="58">
      <formula>AND($E39&lt;9,$C39&gt;0)</formula>
    </cfRule>
  </conditionalFormatting>
  <conditionalFormatting sqref="F41 F43 F45 F47 F39">
    <cfRule type="cellIs" priority="7" operator="equal" aboveAverage="0" equalAverage="0" bottom="0" percent="0" rank="0" text="" dxfId="59">
      <formula>"Bye"</formula>
    </cfRule>
    <cfRule type="expression" priority="8" aboveAverage="0" equalAverage="0" bottom="0" percent="0" rank="0" text="" dxfId="60">
      <formula>AND($E41&lt;9,$C41&gt;0)</formula>
    </cfRule>
  </conditionalFormatting>
  <conditionalFormatting sqref="M10 M18 M26 M34 O30 O40 M44 O14 Q22 K8 K12 K16 K20 K24 K28 K32 K36 K42 K46">
    <cfRule type="expression" priority="9" aboveAverage="0" equalAverage="0" bottom="0" percent="0" rank="0" text="" dxfId="61">
      <formula>L10="as"</formula>
    </cfRule>
    <cfRule type="expression" priority="10" aboveAverage="0" equalAverage="0" bottom="0" percent="0" rank="0" text="" dxfId="62">
      <formula>L10="bs"</formula>
    </cfRule>
  </conditionalFormatting>
  <conditionalFormatting sqref="B41 B43 B45 B47 B39">
    <cfRule type="cellIs" priority="11" operator="equal" aboveAverage="0" equalAverage="0" bottom="0" percent="0" rank="0" text="" dxfId="63">
      <formula>"QA"</formula>
    </cfRule>
    <cfRule type="cellIs" priority="12" operator="equal" aboveAverage="0" equalAverage="0" bottom="0" percent="0" rank="0" text="" dxfId="64">
      <formula>"DA"</formula>
    </cfRule>
  </conditionalFormatting>
  <conditionalFormatting sqref="R57 J8 J12 J16 J20 J24 J28 J32 J36 N30 N14 L10 L34 L18 L26 P22">
    <cfRule type="expression" priority="13" aboveAverage="0" equalAverage="0" bottom="0" percent="0" rank="0" text="" dxfId="65">
      <formula>$O$1="CU"</formula>
    </cfRule>
  </conditionalFormatting>
  <conditionalFormatting sqref="E9 E7 E11 E13 E15 E17 E19 E21 E23 E25 E27 E29 E31 E33 E35 E37">
    <cfRule type="expression" priority="14" aboveAverage="0" equalAverage="0" bottom="0" percent="0" rank="0" text="" dxfId="66">
      <formula>$E9&lt;5</formula>
    </cfRule>
  </conditionalFormatting>
  <conditionalFormatting sqref="F35 F37 F25 F33 F31 F29 F27 F23 F19 F21 F9 F17 F15 F13 F11 F7">
    <cfRule type="cellIs" priority="15" operator="equal" aboveAverage="0" equalAverage="0" bottom="0" percent="0" rank="0" text="" dxfId="6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2</xdr:col>
                    <xdr:colOff>543240</xdr:colOff>
                    <xdr:row>0</xdr:row>
                    <xdr:rowOff>9720</xdr:rowOff>
                  </from>
                  <to>
                    <xdr:col>14</xdr:col>
                    <xdr:colOff>383040</xdr:colOff>
                    <xdr:row>1</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46" t="str">
        <f aca="false">Altalanos!$A$6</f>
        <v>MEFOB</v>
      </c>
      <c r="B1" s="46"/>
      <c r="C1" s="46"/>
      <c r="D1" s="46"/>
      <c r="E1" s="46"/>
      <c r="F1" s="46"/>
      <c r="G1" s="47"/>
      <c r="H1" s="48" t="s">
        <v>20</v>
      </c>
      <c r="I1" s="49"/>
      <c r="J1" s="50"/>
      <c r="L1" s="51"/>
      <c r="M1" s="180"/>
      <c r="N1" s="181"/>
      <c r="O1" s="181"/>
      <c r="P1" s="181"/>
      <c r="Q1" s="182"/>
      <c r="R1" s="181"/>
      <c r="S1" s="183"/>
      <c r="AB1" s="55" t="e">
        <f aca="false">IF(Y5=1,CONCATENATE(VLOOKUP(Y3,AA16:AH27,2)),CONCATENATE(VLOOKUP(Y3,AA2:AK13,2)))</f>
        <v>#N/A</v>
      </c>
      <c r="AC1" s="55" t="e">
        <f aca="false">IF(Y5=1,CONCATENATE(VLOOKUP(Y3,AA16:AK27,3)),CONCATENATE(VLOOKUP(Y3,AA2:AK13,3)))</f>
        <v>#N/A</v>
      </c>
      <c r="AD1" s="55" t="e">
        <f aca="false">IF(Y5=1,CONCATENATE(VLOOKUP(Y3,AA16:AK27,4)),CONCATENATE(VLOOKUP(Y3,AA2:AK13,4)))</f>
        <v>#N/A</v>
      </c>
      <c r="AE1" s="55" t="e">
        <f aca="false">IF(Y5=1,CONCATENATE(VLOOKUP(Y3,AA16:AK27,5)),CONCATENATE(VLOOKUP(Y3,AA2:AK13,5)))</f>
        <v>#N/A</v>
      </c>
      <c r="AF1" s="55" t="e">
        <f aca="false">IF(Y5=1,CONCATENATE(VLOOKUP(Y3,AA16:AK27,6)),CONCATENATE(VLOOKUP(Y3,AA2:AK13,6)))</f>
        <v>#N/A</v>
      </c>
      <c r="AG1" s="55" t="e">
        <f aca="false">IF(Y5=1,CONCATENATE(VLOOKUP(Y3,AA16:AK27,7)),CONCATENATE(VLOOKUP(Y3,AA2:AK13,7)))</f>
        <v>#N/A</v>
      </c>
      <c r="AH1" s="55" t="e">
        <f aca="false">IF(Y5=1,CONCATENATE(VLOOKUP(Y3,AA16:AK27,8)),CONCATENATE(VLOOKUP(Y3,AA2:AK13,8)))</f>
        <v>#N/A</v>
      </c>
      <c r="AI1" s="55" t="e">
        <f aca="false">IF(Y5=1,CONCATENATE(VLOOKUP(Y3,AA16:AK27,9)),CONCATENATE(VLOOKUP(Y3,AA2:AK13,9)))</f>
        <v>#N/A</v>
      </c>
      <c r="AJ1" s="55" t="e">
        <f aca="false">IF(Y5=1,CONCATENATE(VLOOKUP(Y3,AA16:AK27,10)),CONCATENATE(VLOOKUP(Y3,AA2:AK13,10)))</f>
        <v>#N/A</v>
      </c>
      <c r="AK1" s="55" t="e">
        <f aca="false">IF(Y5=1,CONCATENATE(VLOOKUP(Y3,AA16:AK27,11)),CONCATENATE(VLOOKUP(Y3,AA2:AK13,11)))</f>
        <v>#N/A</v>
      </c>
    </row>
    <row r="2" customFormat="false" ht="12.75" hidden="false" customHeight="false" outlineLevel="0" collapsed="false">
      <c r="A2" s="56" t="s">
        <v>21</v>
      </c>
      <c r="B2" s="57"/>
      <c r="C2" s="57"/>
      <c r="D2" s="57"/>
      <c r="E2" s="184" t="n">
        <f aca="false">Altalanos!$C$8</f>
        <v>0</v>
      </c>
      <c r="F2" s="57"/>
      <c r="G2" s="59"/>
      <c r="H2" s="60"/>
      <c r="I2" s="60"/>
      <c r="J2" s="61"/>
      <c r="K2" s="51"/>
      <c r="L2" s="51"/>
      <c r="M2" s="185"/>
      <c r="N2" s="186"/>
      <c r="O2" s="187"/>
      <c r="P2" s="186"/>
      <c r="Q2" s="187"/>
      <c r="R2" s="186"/>
      <c r="S2" s="183"/>
      <c r="Y2" s="64"/>
      <c r="Z2" s="65"/>
      <c r="AA2" s="65" t="s">
        <v>22</v>
      </c>
      <c r="AB2" s="66" t="n">
        <v>150</v>
      </c>
      <c r="AC2" s="66" t="n">
        <v>120</v>
      </c>
      <c r="AD2" s="66" t="n">
        <v>100</v>
      </c>
      <c r="AE2" s="66" t="n">
        <v>80</v>
      </c>
      <c r="AF2" s="66" t="n">
        <v>70</v>
      </c>
      <c r="AG2" s="66" t="n">
        <v>60</v>
      </c>
      <c r="AH2" s="66" t="n">
        <v>55</v>
      </c>
      <c r="AI2" s="66" t="n">
        <v>50</v>
      </c>
      <c r="AJ2" s="66" t="n">
        <v>45</v>
      </c>
      <c r="AK2" s="66" t="n">
        <v>40</v>
      </c>
    </row>
    <row r="3" customFormat="false" ht="12.75" hidden="false" customHeight="false" outlineLevel="0" collapsed="false">
      <c r="A3" s="67" t="s">
        <v>23</v>
      </c>
      <c r="B3" s="67"/>
      <c r="C3" s="67"/>
      <c r="D3" s="67"/>
      <c r="E3" s="67" t="s">
        <v>11</v>
      </c>
      <c r="F3" s="67"/>
      <c r="G3" s="67"/>
      <c r="H3" s="67" t="s">
        <v>24</v>
      </c>
      <c r="I3" s="67"/>
      <c r="J3" s="68"/>
      <c r="K3" s="67"/>
      <c r="L3" s="69" t="s">
        <v>25</v>
      </c>
      <c r="M3" s="67"/>
      <c r="N3" s="188"/>
      <c r="O3" s="189"/>
      <c r="P3" s="188"/>
      <c r="Q3" s="190" t="s">
        <v>37</v>
      </c>
      <c r="R3" s="191" t="s">
        <v>38</v>
      </c>
      <c r="S3" s="191" t="s">
        <v>100</v>
      </c>
      <c r="Y3" s="65" t="n">
        <f aca="false">IF(H4="OB","A",IF(H4="IX","W",H4))</f>
        <v>0</v>
      </c>
      <c r="Z3" s="65"/>
      <c r="AA3" s="65" t="s">
        <v>26</v>
      </c>
      <c r="AB3" s="66" t="n">
        <v>120</v>
      </c>
      <c r="AC3" s="66" t="n">
        <v>90</v>
      </c>
      <c r="AD3" s="66" t="n">
        <v>65</v>
      </c>
      <c r="AE3" s="66" t="n">
        <v>55</v>
      </c>
      <c r="AF3" s="66" t="n">
        <v>50</v>
      </c>
      <c r="AG3" s="66" t="n">
        <v>45</v>
      </c>
      <c r="AH3" s="66" t="n">
        <v>40</v>
      </c>
      <c r="AI3" s="66" t="n">
        <v>35</v>
      </c>
      <c r="AJ3" s="66" t="n">
        <v>25</v>
      </c>
      <c r="AK3" s="66" t="n">
        <v>20</v>
      </c>
    </row>
    <row r="4" customFormat="false" ht="13.5" hidden="false" customHeight="false" outlineLevel="0" collapsed="false">
      <c r="A4" s="72" t="str">
        <f aca="false">Altalanos!$A$10</f>
        <v>2023.04.29-30.</v>
      </c>
      <c r="B4" s="72"/>
      <c r="C4" s="72"/>
      <c r="D4" s="72"/>
      <c r="E4" s="73" t="str">
        <f aca="false">Altalanos!$C$10</f>
        <v>Debrecen</v>
      </c>
      <c r="F4" s="73"/>
      <c r="G4" s="73"/>
      <c r="H4" s="74"/>
      <c r="I4" s="73"/>
      <c r="J4" s="75"/>
      <c r="K4" s="74"/>
      <c r="L4" s="76" t="str">
        <f aca="false">Altalanos!$E$10</f>
        <v>Zuborné Pázmándy Katalin</v>
      </c>
      <c r="M4" s="74"/>
      <c r="N4" s="192"/>
      <c r="O4" s="193"/>
      <c r="P4" s="192"/>
      <c r="Q4" s="194" t="s">
        <v>41</v>
      </c>
      <c r="R4" s="195" t="s">
        <v>42</v>
      </c>
      <c r="S4" s="195" t="s">
        <v>101</v>
      </c>
      <c r="Y4" s="65"/>
      <c r="Z4" s="65"/>
      <c r="AA4" s="65" t="s">
        <v>27</v>
      </c>
      <c r="AB4" s="66" t="n">
        <v>90</v>
      </c>
      <c r="AC4" s="66" t="n">
        <v>60</v>
      </c>
      <c r="AD4" s="66" t="n">
        <v>45</v>
      </c>
      <c r="AE4" s="66" t="n">
        <v>34</v>
      </c>
      <c r="AF4" s="66" t="n">
        <v>27</v>
      </c>
      <c r="AG4" s="66" t="n">
        <v>22</v>
      </c>
      <c r="AH4" s="66" t="n">
        <v>18</v>
      </c>
      <c r="AI4" s="66" t="n">
        <v>15</v>
      </c>
      <c r="AJ4" s="66" t="n">
        <v>12</v>
      </c>
      <c r="AK4" s="66" t="n">
        <v>9</v>
      </c>
    </row>
    <row r="5" customFormat="false" ht="12.75" hidden="false" customHeight="false" outlineLevel="0" collapsed="false">
      <c r="A5" s="36"/>
      <c r="B5" s="36" t="s">
        <v>28</v>
      </c>
      <c r="C5" s="79" t="s">
        <v>29</v>
      </c>
      <c r="D5" s="36" t="s">
        <v>30</v>
      </c>
      <c r="E5" s="36" t="s">
        <v>31</v>
      </c>
      <c r="F5" s="36"/>
      <c r="G5" s="36" t="s">
        <v>32</v>
      </c>
      <c r="H5" s="36"/>
      <c r="I5" s="36" t="s">
        <v>33</v>
      </c>
      <c r="J5" s="36"/>
      <c r="K5" s="80" t="s">
        <v>34</v>
      </c>
      <c r="L5" s="80" t="s">
        <v>35</v>
      </c>
      <c r="M5" s="80" t="s">
        <v>36</v>
      </c>
      <c r="N5" s="183"/>
      <c r="O5" s="183"/>
      <c r="P5" s="183"/>
      <c r="Q5" s="196" t="s">
        <v>48</v>
      </c>
      <c r="R5" s="197" t="s">
        <v>49</v>
      </c>
      <c r="S5" s="197" t="s">
        <v>102</v>
      </c>
      <c r="Y5" s="65" t="n">
        <f aca="false">IF(OR(Altalanos!$A$8="F1",Altalanos!$A$8="F2",Altalanos!$A$8="N1",Altalanos!$A$8="N2"),1,2)</f>
        <v>2</v>
      </c>
      <c r="Z5" s="65"/>
      <c r="AA5" s="65" t="s">
        <v>40</v>
      </c>
      <c r="AB5" s="66" t="n">
        <v>60</v>
      </c>
      <c r="AC5" s="66" t="n">
        <v>40</v>
      </c>
      <c r="AD5" s="66" t="n">
        <v>30</v>
      </c>
      <c r="AE5" s="66" t="n">
        <v>20</v>
      </c>
      <c r="AF5" s="66" t="n">
        <v>18</v>
      </c>
      <c r="AG5" s="66" t="n">
        <v>15</v>
      </c>
      <c r="AH5" s="66" t="n">
        <v>12</v>
      </c>
      <c r="AI5" s="66" t="n">
        <v>10</v>
      </c>
      <c r="AJ5" s="66" t="n">
        <v>8</v>
      </c>
      <c r="AK5" s="66" t="n">
        <v>6</v>
      </c>
    </row>
    <row r="6" customFormat="false" ht="12.75" hidden="false" customHeight="false" outlineLevel="0" collapsed="false">
      <c r="A6" s="83"/>
      <c r="B6" s="83"/>
      <c r="C6" s="84"/>
      <c r="D6" s="83"/>
      <c r="E6" s="83"/>
      <c r="F6" s="83"/>
      <c r="G6" s="83"/>
      <c r="H6" s="83"/>
      <c r="I6" s="83"/>
      <c r="J6" s="83"/>
      <c r="K6" s="83"/>
      <c r="L6" s="83"/>
      <c r="M6" s="83"/>
      <c r="N6" s="183"/>
      <c r="O6" s="183"/>
      <c r="P6" s="183"/>
      <c r="Q6" s="183"/>
      <c r="R6" s="183"/>
      <c r="S6" s="183"/>
      <c r="Y6" s="65"/>
      <c r="Z6" s="65"/>
      <c r="AA6" s="65" t="s">
        <v>44</v>
      </c>
      <c r="AB6" s="66" t="n">
        <v>40</v>
      </c>
      <c r="AC6" s="66" t="n">
        <v>25</v>
      </c>
      <c r="AD6" s="66" t="n">
        <v>18</v>
      </c>
      <c r="AE6" s="66" t="n">
        <v>13</v>
      </c>
      <c r="AF6" s="66" t="n">
        <v>10</v>
      </c>
      <c r="AG6" s="66" t="n">
        <v>8</v>
      </c>
      <c r="AH6" s="66" t="n">
        <v>6</v>
      </c>
      <c r="AI6" s="66" t="n">
        <v>5</v>
      </c>
      <c r="AJ6" s="66" t="n">
        <v>4</v>
      </c>
      <c r="AK6" s="66" t="n">
        <v>3</v>
      </c>
    </row>
    <row r="7" customFormat="false" ht="12.75" hidden="false" customHeight="false" outlineLevel="0" collapsed="false">
      <c r="A7" s="88" t="s">
        <v>22</v>
      </c>
      <c r="B7" s="89" t="n">
        <v>4</v>
      </c>
      <c r="C7" s="90"/>
      <c r="D7" s="90"/>
      <c r="E7" s="91" t="s">
        <v>342</v>
      </c>
      <c r="F7" s="92"/>
      <c r="G7" s="91" t="s">
        <v>343</v>
      </c>
      <c r="H7" s="92"/>
      <c r="I7" s="91" t="s">
        <v>62</v>
      </c>
      <c r="J7" s="83"/>
      <c r="K7" s="93" t="s">
        <v>344</v>
      </c>
      <c r="L7" s="198"/>
      <c r="M7" s="95"/>
      <c r="N7" s="183"/>
      <c r="O7" s="183"/>
      <c r="P7" s="183"/>
      <c r="Q7" s="190" t="s">
        <v>37</v>
      </c>
      <c r="R7" s="199" t="s">
        <v>39</v>
      </c>
      <c r="S7" s="199" t="s">
        <v>106</v>
      </c>
      <c r="Y7" s="65"/>
      <c r="Z7" s="65"/>
      <c r="AA7" s="65" t="s">
        <v>51</v>
      </c>
      <c r="AB7" s="66" t="n">
        <v>25</v>
      </c>
      <c r="AC7" s="66" t="n">
        <v>15</v>
      </c>
      <c r="AD7" s="66" t="n">
        <v>13</v>
      </c>
      <c r="AE7" s="66" t="n">
        <v>8</v>
      </c>
      <c r="AF7" s="66" t="n">
        <v>6</v>
      </c>
      <c r="AG7" s="66" t="n">
        <v>4</v>
      </c>
      <c r="AH7" s="66" t="n">
        <v>3</v>
      </c>
      <c r="AI7" s="66" t="n">
        <v>2</v>
      </c>
      <c r="AJ7" s="66" t="n">
        <v>1</v>
      </c>
      <c r="AK7" s="66" t="n">
        <v>0</v>
      </c>
    </row>
    <row r="8" customFormat="false" ht="12.75" hidden="false" customHeight="false" outlineLevel="0" collapsed="false">
      <c r="A8" s="99"/>
      <c r="B8" s="100"/>
      <c r="C8" s="101"/>
      <c r="D8" s="101"/>
      <c r="E8" s="101"/>
      <c r="F8" s="101"/>
      <c r="G8" s="101"/>
      <c r="H8" s="101"/>
      <c r="I8" s="101"/>
      <c r="J8" s="83"/>
      <c r="K8" s="99"/>
      <c r="L8" s="99"/>
      <c r="M8" s="200"/>
      <c r="N8" s="183"/>
      <c r="O8" s="183"/>
      <c r="P8" s="183"/>
      <c r="Q8" s="194" t="s">
        <v>41</v>
      </c>
      <c r="R8" s="201" t="s">
        <v>43</v>
      </c>
      <c r="S8" s="201" t="s">
        <v>107</v>
      </c>
      <c r="Y8" s="65"/>
      <c r="Z8" s="65"/>
      <c r="AA8" s="65" t="s">
        <v>52</v>
      </c>
      <c r="AB8" s="66" t="n">
        <v>15</v>
      </c>
      <c r="AC8" s="66" t="n">
        <v>10</v>
      </c>
      <c r="AD8" s="66" t="n">
        <v>7</v>
      </c>
      <c r="AE8" s="66" t="n">
        <v>5</v>
      </c>
      <c r="AF8" s="66" t="n">
        <v>4</v>
      </c>
      <c r="AG8" s="66" t="n">
        <v>3</v>
      </c>
      <c r="AH8" s="66" t="n">
        <v>2</v>
      </c>
      <c r="AI8" s="66" t="n">
        <v>1</v>
      </c>
      <c r="AJ8" s="66" t="n">
        <v>0</v>
      </c>
      <c r="AK8" s="66" t="n">
        <v>0</v>
      </c>
    </row>
    <row r="9" customFormat="false" ht="12.75" hidden="false" customHeight="false" outlineLevel="0" collapsed="false">
      <c r="A9" s="99" t="s">
        <v>53</v>
      </c>
      <c r="B9" s="103" t="n">
        <v>2</v>
      </c>
      <c r="C9" s="90"/>
      <c r="D9" s="90"/>
      <c r="E9" s="104" t="s">
        <v>345</v>
      </c>
      <c r="F9" s="105"/>
      <c r="G9" s="104" t="s">
        <v>346</v>
      </c>
      <c r="H9" s="105"/>
      <c r="I9" s="104" t="s">
        <v>347</v>
      </c>
      <c r="J9" s="83"/>
      <c r="K9" s="93" t="n">
        <v>1</v>
      </c>
      <c r="L9" s="198"/>
      <c r="M9" s="95"/>
      <c r="N9" s="183"/>
      <c r="O9" s="183"/>
      <c r="P9" s="183"/>
      <c r="Q9" s="196" t="s">
        <v>48</v>
      </c>
      <c r="R9" s="202" t="s">
        <v>50</v>
      </c>
      <c r="S9" s="202" t="s">
        <v>110</v>
      </c>
      <c r="Y9" s="65"/>
      <c r="Z9" s="65"/>
      <c r="AA9" s="65" t="s">
        <v>57</v>
      </c>
      <c r="AB9" s="66" t="n">
        <v>10</v>
      </c>
      <c r="AC9" s="66" t="n">
        <v>6</v>
      </c>
      <c r="AD9" s="66" t="n">
        <v>4</v>
      </c>
      <c r="AE9" s="66" t="n">
        <v>2</v>
      </c>
      <c r="AF9" s="66" t="n">
        <v>1</v>
      </c>
      <c r="AG9" s="66" t="n">
        <v>0</v>
      </c>
      <c r="AH9" s="66" t="n">
        <v>0</v>
      </c>
      <c r="AI9" s="66" t="n">
        <v>0</v>
      </c>
      <c r="AJ9" s="66" t="n">
        <v>0</v>
      </c>
      <c r="AK9" s="66" t="n">
        <v>0</v>
      </c>
    </row>
    <row r="10" customFormat="false" ht="12.75" hidden="false" customHeight="false" outlineLevel="0" collapsed="false">
      <c r="A10" s="99"/>
      <c r="B10" s="100"/>
      <c r="C10" s="101"/>
      <c r="D10" s="101"/>
      <c r="E10" s="101"/>
      <c r="F10" s="101"/>
      <c r="G10" s="101"/>
      <c r="H10" s="101"/>
      <c r="I10" s="101"/>
      <c r="J10" s="83"/>
      <c r="K10" s="99"/>
      <c r="L10" s="99"/>
      <c r="M10" s="200"/>
      <c r="N10" s="183"/>
      <c r="O10" s="183"/>
      <c r="P10" s="183"/>
      <c r="Q10" s="183"/>
      <c r="R10" s="183"/>
      <c r="S10" s="183"/>
      <c r="Y10" s="65"/>
      <c r="Z10" s="65"/>
      <c r="AA10" s="65" t="s">
        <v>58</v>
      </c>
      <c r="AB10" s="66" t="n">
        <v>6</v>
      </c>
      <c r="AC10" s="66" t="n">
        <v>3</v>
      </c>
      <c r="AD10" s="66" t="n">
        <v>2</v>
      </c>
      <c r="AE10" s="66" t="n">
        <v>1</v>
      </c>
      <c r="AF10" s="66" t="n">
        <v>0</v>
      </c>
      <c r="AG10" s="66" t="n">
        <v>0</v>
      </c>
      <c r="AH10" s="66" t="n">
        <v>0</v>
      </c>
      <c r="AI10" s="66" t="n">
        <v>0</v>
      </c>
      <c r="AJ10" s="66" t="n">
        <v>0</v>
      </c>
      <c r="AK10" s="66" t="n">
        <v>0</v>
      </c>
    </row>
    <row r="11" customFormat="false" ht="12.75" hidden="false" customHeight="false" outlineLevel="0" collapsed="false">
      <c r="A11" s="99" t="s">
        <v>59</v>
      </c>
      <c r="B11" s="103" t="n">
        <v>7</v>
      </c>
      <c r="C11" s="90"/>
      <c r="D11" s="90"/>
      <c r="E11" s="104" t="s">
        <v>348</v>
      </c>
      <c r="F11" s="105"/>
      <c r="G11" s="104" t="s">
        <v>349</v>
      </c>
      <c r="H11" s="105"/>
      <c r="I11" s="104" t="s">
        <v>62</v>
      </c>
      <c r="J11" s="83"/>
      <c r="K11" s="93"/>
      <c r="L11" s="198"/>
      <c r="M11" s="95"/>
      <c r="N11" s="183"/>
      <c r="O11" s="183"/>
      <c r="P11" s="183"/>
      <c r="Q11" s="183"/>
      <c r="R11" s="183"/>
      <c r="S11" s="183"/>
      <c r="Y11" s="65"/>
      <c r="Z11" s="65"/>
      <c r="AA11" s="65" t="s">
        <v>63</v>
      </c>
      <c r="AB11" s="66" t="n">
        <v>3</v>
      </c>
      <c r="AC11" s="66" t="n">
        <v>2</v>
      </c>
      <c r="AD11" s="66" t="n">
        <v>1</v>
      </c>
      <c r="AE11" s="66" t="n">
        <v>0</v>
      </c>
      <c r="AF11" s="66" t="n">
        <v>0</v>
      </c>
      <c r="AG11" s="66" t="n">
        <v>0</v>
      </c>
      <c r="AH11" s="66" t="n">
        <v>0</v>
      </c>
      <c r="AI11" s="66" t="n">
        <v>0</v>
      </c>
      <c r="AJ11" s="66" t="n">
        <v>0</v>
      </c>
      <c r="AK11" s="66" t="n">
        <v>0</v>
      </c>
    </row>
    <row r="12" customFormat="false" ht="12.75" hidden="false" customHeight="false" outlineLevel="0" collapsed="false">
      <c r="A12" s="83"/>
      <c r="B12" s="88"/>
      <c r="C12" s="84"/>
      <c r="D12" s="83"/>
      <c r="E12" s="83"/>
      <c r="F12" s="83"/>
      <c r="G12" s="83"/>
      <c r="H12" s="83"/>
      <c r="I12" s="83"/>
      <c r="J12" s="83"/>
      <c r="K12" s="84"/>
      <c r="L12" s="84"/>
      <c r="M12" s="102"/>
      <c r="Y12" s="65"/>
      <c r="Z12" s="65"/>
      <c r="AA12" s="65" t="s">
        <v>64</v>
      </c>
      <c r="AB12" s="106" t="n">
        <v>0</v>
      </c>
      <c r="AC12" s="106" t="n">
        <v>0</v>
      </c>
      <c r="AD12" s="106" t="n">
        <v>0</v>
      </c>
      <c r="AE12" s="106" t="n">
        <v>0</v>
      </c>
      <c r="AF12" s="106" t="n">
        <v>0</v>
      </c>
      <c r="AG12" s="106" t="n">
        <v>0</v>
      </c>
      <c r="AH12" s="106" t="n">
        <v>0</v>
      </c>
      <c r="AI12" s="106" t="n">
        <v>0</v>
      </c>
      <c r="AJ12" s="106" t="n">
        <v>0</v>
      </c>
      <c r="AK12" s="106" t="n">
        <v>0</v>
      </c>
    </row>
    <row r="13" customFormat="false" ht="12.75" hidden="false" customHeight="false" outlineLevel="0" collapsed="false">
      <c r="A13" s="88" t="s">
        <v>65</v>
      </c>
      <c r="B13" s="89" t="n">
        <v>1</v>
      </c>
      <c r="C13" s="90"/>
      <c r="D13" s="90"/>
      <c r="E13" s="91" t="s">
        <v>350</v>
      </c>
      <c r="F13" s="92"/>
      <c r="G13" s="91" t="s">
        <v>351</v>
      </c>
      <c r="H13" s="92"/>
      <c r="I13" s="91" t="s">
        <v>62</v>
      </c>
      <c r="J13" s="83"/>
      <c r="K13" s="93" t="n">
        <v>4</v>
      </c>
      <c r="L13" s="198"/>
      <c r="M13" s="95"/>
      <c r="Y13" s="65"/>
      <c r="Z13" s="65"/>
      <c r="AA13" s="65" t="s">
        <v>68</v>
      </c>
      <c r="AB13" s="106" t="n">
        <v>0</v>
      </c>
      <c r="AC13" s="106" t="n">
        <v>0</v>
      </c>
      <c r="AD13" s="106" t="n">
        <v>0</v>
      </c>
      <c r="AE13" s="106" t="n">
        <v>0</v>
      </c>
      <c r="AF13" s="106" t="n">
        <v>0</v>
      </c>
      <c r="AG13" s="106" t="n">
        <v>0</v>
      </c>
      <c r="AH13" s="106" t="n">
        <v>0</v>
      </c>
      <c r="AI13" s="106" t="n">
        <v>0</v>
      </c>
      <c r="AJ13" s="106" t="n">
        <v>0</v>
      </c>
      <c r="AK13" s="106" t="n">
        <v>0</v>
      </c>
    </row>
    <row r="14" customFormat="false" ht="12.75" hidden="false" customHeight="false" outlineLevel="0" collapsed="false">
      <c r="A14" s="99"/>
      <c r="B14" s="100"/>
      <c r="C14" s="101"/>
      <c r="D14" s="101"/>
      <c r="E14" s="101"/>
      <c r="F14" s="101"/>
      <c r="G14" s="101"/>
      <c r="H14" s="101"/>
      <c r="I14" s="101"/>
      <c r="J14" s="83"/>
      <c r="K14" s="99"/>
      <c r="L14" s="99"/>
      <c r="M14" s="200"/>
      <c r="Y14" s="65"/>
      <c r="Z14" s="65"/>
      <c r="AA14" s="65"/>
      <c r="AB14" s="65"/>
      <c r="AC14" s="65"/>
      <c r="AD14" s="65"/>
      <c r="AE14" s="65"/>
      <c r="AF14" s="65"/>
      <c r="AG14" s="65"/>
      <c r="AH14" s="65"/>
      <c r="AI14" s="65"/>
      <c r="AJ14" s="65"/>
      <c r="AK14" s="65"/>
    </row>
    <row r="15" customFormat="false" ht="12.75" hidden="false" customHeight="false" outlineLevel="0" collapsed="false">
      <c r="A15" s="99" t="s">
        <v>69</v>
      </c>
      <c r="B15" s="103" t="n">
        <v>3</v>
      </c>
      <c r="C15" s="90"/>
      <c r="D15" s="90"/>
      <c r="E15" s="104" t="s">
        <v>352</v>
      </c>
      <c r="F15" s="105"/>
      <c r="G15" s="104" t="s">
        <v>353</v>
      </c>
      <c r="H15" s="105"/>
      <c r="I15" s="104" t="s">
        <v>62</v>
      </c>
      <c r="J15" s="83"/>
      <c r="K15" s="93" t="s">
        <v>344</v>
      </c>
      <c r="L15" s="198"/>
      <c r="M15" s="95"/>
      <c r="Y15" s="65"/>
      <c r="Z15" s="65"/>
      <c r="AA15" s="65"/>
      <c r="AB15" s="65"/>
      <c r="AC15" s="65"/>
      <c r="AD15" s="65"/>
      <c r="AE15" s="65"/>
      <c r="AF15" s="65"/>
      <c r="AG15" s="65"/>
      <c r="AH15" s="65"/>
      <c r="AI15" s="65"/>
      <c r="AJ15" s="65"/>
      <c r="AK15" s="65"/>
    </row>
    <row r="16" customFormat="false" ht="12.75" hidden="false" customHeight="false" outlineLevel="0" collapsed="false">
      <c r="A16" s="99"/>
      <c r="B16" s="100"/>
      <c r="C16" s="101"/>
      <c r="D16" s="101"/>
      <c r="E16" s="101"/>
      <c r="F16" s="101"/>
      <c r="G16" s="101"/>
      <c r="H16" s="101"/>
      <c r="I16" s="101"/>
      <c r="J16" s="83"/>
      <c r="K16" s="99"/>
      <c r="L16" s="99"/>
      <c r="M16" s="200"/>
      <c r="Y16" s="65"/>
      <c r="Z16" s="65"/>
      <c r="AA16" s="65" t="s">
        <v>22</v>
      </c>
      <c r="AB16" s="65" t="n">
        <v>300</v>
      </c>
      <c r="AC16" s="65" t="n">
        <v>250</v>
      </c>
      <c r="AD16" s="65" t="n">
        <v>220</v>
      </c>
      <c r="AE16" s="65" t="n">
        <v>180</v>
      </c>
      <c r="AF16" s="65" t="n">
        <v>160</v>
      </c>
      <c r="AG16" s="65" t="n">
        <v>150</v>
      </c>
      <c r="AH16" s="65" t="n">
        <v>140</v>
      </c>
      <c r="AI16" s="65" t="n">
        <v>130</v>
      </c>
      <c r="AJ16" s="65" t="n">
        <v>120</v>
      </c>
      <c r="AK16" s="65" t="n">
        <v>110</v>
      </c>
    </row>
    <row r="17" customFormat="false" ht="12.75" hidden="false" customHeight="false" outlineLevel="0" collapsed="false">
      <c r="A17" s="99" t="s">
        <v>72</v>
      </c>
      <c r="B17" s="103" t="n">
        <v>6</v>
      </c>
      <c r="C17" s="90"/>
      <c r="D17" s="90"/>
      <c r="E17" s="104" t="s">
        <v>354</v>
      </c>
      <c r="F17" s="105"/>
      <c r="G17" s="104" t="s">
        <v>355</v>
      </c>
      <c r="H17" s="105"/>
      <c r="I17" s="104" t="s">
        <v>62</v>
      </c>
      <c r="J17" s="83"/>
      <c r="K17" s="93" t="n">
        <v>2</v>
      </c>
      <c r="L17" s="198"/>
      <c r="M17" s="95"/>
      <c r="Y17" s="65"/>
      <c r="Z17" s="65"/>
      <c r="AA17" s="65" t="s">
        <v>26</v>
      </c>
      <c r="AB17" s="65" t="n">
        <v>250</v>
      </c>
      <c r="AC17" s="65" t="n">
        <v>200</v>
      </c>
      <c r="AD17" s="65" t="n">
        <v>160</v>
      </c>
      <c r="AE17" s="65" t="n">
        <v>140</v>
      </c>
      <c r="AF17" s="65" t="n">
        <v>120</v>
      </c>
      <c r="AG17" s="65" t="n">
        <v>110</v>
      </c>
      <c r="AH17" s="65" t="n">
        <v>100</v>
      </c>
      <c r="AI17" s="65" t="n">
        <v>90</v>
      </c>
      <c r="AJ17" s="65" t="n">
        <v>80</v>
      </c>
      <c r="AK17" s="65" t="n">
        <v>70</v>
      </c>
    </row>
    <row r="18" customFormat="false" ht="12.75" hidden="false" customHeight="false" outlineLevel="0" collapsed="false">
      <c r="A18" s="99"/>
      <c r="B18" s="100"/>
      <c r="C18" s="101"/>
      <c r="D18" s="101"/>
      <c r="E18" s="101"/>
      <c r="F18" s="101"/>
      <c r="G18" s="101"/>
      <c r="H18" s="101"/>
      <c r="I18" s="101"/>
      <c r="J18" s="83"/>
      <c r="K18" s="99"/>
      <c r="L18" s="99"/>
      <c r="M18" s="200"/>
      <c r="Y18" s="65"/>
      <c r="Z18" s="65"/>
      <c r="AA18" s="65" t="s">
        <v>27</v>
      </c>
      <c r="AB18" s="65" t="n">
        <v>200</v>
      </c>
      <c r="AC18" s="65" t="n">
        <v>150</v>
      </c>
      <c r="AD18" s="65" t="n">
        <v>130</v>
      </c>
      <c r="AE18" s="65" t="n">
        <v>110</v>
      </c>
      <c r="AF18" s="65" t="n">
        <v>95</v>
      </c>
      <c r="AG18" s="65" t="n">
        <v>80</v>
      </c>
      <c r="AH18" s="65" t="n">
        <v>70</v>
      </c>
      <c r="AI18" s="65" t="n">
        <v>60</v>
      </c>
      <c r="AJ18" s="65" t="n">
        <v>55</v>
      </c>
      <c r="AK18" s="65" t="n">
        <v>50</v>
      </c>
    </row>
    <row r="19" customFormat="false" ht="12.75" hidden="false" customHeight="false" outlineLevel="0" collapsed="false">
      <c r="A19" s="99" t="s">
        <v>72</v>
      </c>
      <c r="B19" s="103" t="n">
        <v>5</v>
      </c>
      <c r="C19" s="90"/>
      <c r="D19" s="90"/>
      <c r="E19" s="104" t="s">
        <v>356</v>
      </c>
      <c r="F19" s="105"/>
      <c r="G19" s="104" t="s">
        <v>357</v>
      </c>
      <c r="H19" s="105"/>
      <c r="I19" s="104" t="s">
        <v>62</v>
      </c>
      <c r="J19" s="83"/>
      <c r="K19" s="93" t="n">
        <v>3</v>
      </c>
      <c r="L19" s="198"/>
      <c r="M19" s="95"/>
      <c r="Y19" s="65"/>
      <c r="Z19" s="65"/>
      <c r="AA19" s="65" t="s">
        <v>40</v>
      </c>
      <c r="AB19" s="65" t="n">
        <v>150</v>
      </c>
      <c r="AC19" s="65" t="n">
        <v>120</v>
      </c>
      <c r="AD19" s="65" t="n">
        <v>100</v>
      </c>
      <c r="AE19" s="65" t="n">
        <v>80</v>
      </c>
      <c r="AF19" s="65" t="n">
        <v>70</v>
      </c>
      <c r="AG19" s="65" t="n">
        <v>60</v>
      </c>
      <c r="AH19" s="65" t="n">
        <v>55</v>
      </c>
      <c r="AI19" s="65" t="n">
        <v>50</v>
      </c>
      <c r="AJ19" s="65" t="n">
        <v>45</v>
      </c>
      <c r="AK19" s="65" t="n">
        <v>40</v>
      </c>
    </row>
    <row r="20" customFormat="false" ht="12.75" hidden="false" customHeight="false" outlineLevel="0" collapsed="false">
      <c r="A20" s="83"/>
      <c r="B20" s="83"/>
      <c r="C20" s="83"/>
      <c r="D20" s="83"/>
      <c r="E20" s="83"/>
      <c r="F20" s="83"/>
      <c r="G20" s="83"/>
      <c r="H20" s="83"/>
      <c r="I20" s="83"/>
      <c r="J20" s="83"/>
      <c r="K20" s="83"/>
      <c r="L20" s="83"/>
      <c r="M20" s="83"/>
      <c r="Y20" s="65"/>
      <c r="Z20" s="65"/>
      <c r="AA20" s="65" t="s">
        <v>44</v>
      </c>
      <c r="AB20" s="65" t="n">
        <v>120</v>
      </c>
      <c r="AC20" s="65" t="n">
        <v>90</v>
      </c>
      <c r="AD20" s="65" t="n">
        <v>65</v>
      </c>
      <c r="AE20" s="65" t="n">
        <v>55</v>
      </c>
      <c r="AF20" s="65" t="n">
        <v>50</v>
      </c>
      <c r="AG20" s="65" t="n">
        <v>45</v>
      </c>
      <c r="AH20" s="65" t="n">
        <v>40</v>
      </c>
      <c r="AI20" s="65" t="n">
        <v>35</v>
      </c>
      <c r="AJ20" s="65" t="n">
        <v>25</v>
      </c>
      <c r="AK20" s="65" t="n">
        <v>20</v>
      </c>
    </row>
    <row r="21" customFormat="false" ht="12.75" hidden="false" customHeight="false" outlineLevel="0" collapsed="false">
      <c r="A21" s="83"/>
      <c r="B21" s="83"/>
      <c r="C21" s="83"/>
      <c r="D21" s="83"/>
      <c r="E21" s="83"/>
      <c r="F21" s="83"/>
      <c r="G21" s="83"/>
      <c r="H21" s="83"/>
      <c r="I21" s="83"/>
      <c r="J21" s="83"/>
      <c r="K21" s="83"/>
      <c r="L21" s="83"/>
      <c r="M21" s="83"/>
      <c r="Y21" s="65"/>
      <c r="Z21" s="65"/>
      <c r="AA21" s="65" t="s">
        <v>51</v>
      </c>
      <c r="AB21" s="65" t="n">
        <v>90</v>
      </c>
      <c r="AC21" s="65" t="n">
        <v>60</v>
      </c>
      <c r="AD21" s="65" t="n">
        <v>45</v>
      </c>
      <c r="AE21" s="65" t="n">
        <v>34</v>
      </c>
      <c r="AF21" s="65" t="n">
        <v>27</v>
      </c>
      <c r="AG21" s="65" t="n">
        <v>22</v>
      </c>
      <c r="AH21" s="65" t="n">
        <v>18</v>
      </c>
      <c r="AI21" s="65" t="n">
        <v>15</v>
      </c>
      <c r="AJ21" s="65" t="n">
        <v>12</v>
      </c>
      <c r="AK21" s="65" t="n">
        <v>9</v>
      </c>
    </row>
    <row r="22" customFormat="false" ht="18.75" hidden="false" customHeight="true" outlineLevel="0" collapsed="false">
      <c r="A22" s="83"/>
      <c r="B22" s="107"/>
      <c r="C22" s="107"/>
      <c r="D22" s="108" t="str">
        <f aca="false">E7</f>
        <v>VERES DR</v>
      </c>
      <c r="E22" s="108"/>
      <c r="F22" s="108" t="str">
        <f aca="false">E9</f>
        <v>VÁRSZEGI</v>
      </c>
      <c r="G22" s="108"/>
      <c r="H22" s="108" t="str">
        <f aca="false">E11</f>
        <v>POLONYI DR</v>
      </c>
      <c r="I22" s="108"/>
      <c r="J22" s="83"/>
      <c r="K22" s="83"/>
      <c r="L22" s="83"/>
      <c r="M22" s="109" t="s">
        <v>34</v>
      </c>
      <c r="Y22" s="65"/>
      <c r="Z22" s="65"/>
      <c r="AA22" s="65" t="s">
        <v>52</v>
      </c>
      <c r="AB22" s="65" t="n">
        <v>60</v>
      </c>
      <c r="AC22" s="65" t="n">
        <v>40</v>
      </c>
      <c r="AD22" s="65" t="n">
        <v>30</v>
      </c>
      <c r="AE22" s="65" t="n">
        <v>20</v>
      </c>
      <c r="AF22" s="65" t="n">
        <v>18</v>
      </c>
      <c r="AG22" s="65" t="n">
        <v>15</v>
      </c>
      <c r="AH22" s="65" t="n">
        <v>12</v>
      </c>
      <c r="AI22" s="65" t="n">
        <v>10</v>
      </c>
      <c r="AJ22" s="65" t="n">
        <v>8</v>
      </c>
      <c r="AK22" s="65" t="n">
        <v>6</v>
      </c>
    </row>
    <row r="23" customFormat="false" ht="18.75" hidden="false" customHeight="true" outlineLevel="0" collapsed="false">
      <c r="A23" s="110" t="s">
        <v>22</v>
      </c>
      <c r="B23" s="111" t="str">
        <f aca="false">E7</f>
        <v>VERES DR</v>
      </c>
      <c r="C23" s="111"/>
      <c r="D23" s="112"/>
      <c r="E23" s="112"/>
      <c r="F23" s="113" t="s">
        <v>81</v>
      </c>
      <c r="G23" s="113"/>
      <c r="H23" s="113" t="s">
        <v>81</v>
      </c>
      <c r="I23" s="113"/>
      <c r="J23" s="83"/>
      <c r="K23" s="83"/>
      <c r="L23" s="83"/>
      <c r="M23" s="114" t="n">
        <v>3</v>
      </c>
      <c r="Y23" s="65"/>
      <c r="Z23" s="65"/>
      <c r="AA23" s="65" t="s">
        <v>57</v>
      </c>
      <c r="AB23" s="65" t="n">
        <v>40</v>
      </c>
      <c r="AC23" s="65" t="n">
        <v>25</v>
      </c>
      <c r="AD23" s="65" t="n">
        <v>18</v>
      </c>
      <c r="AE23" s="65" t="n">
        <v>13</v>
      </c>
      <c r="AF23" s="65" t="n">
        <v>8</v>
      </c>
      <c r="AG23" s="65" t="n">
        <v>7</v>
      </c>
      <c r="AH23" s="65" t="n">
        <v>6</v>
      </c>
      <c r="AI23" s="65" t="n">
        <v>5</v>
      </c>
      <c r="AJ23" s="65" t="n">
        <v>4</v>
      </c>
      <c r="AK23" s="65" t="n">
        <v>3</v>
      </c>
    </row>
    <row r="24" customFormat="false" ht="18.75" hidden="false" customHeight="true" outlineLevel="0" collapsed="false">
      <c r="A24" s="110" t="s">
        <v>53</v>
      </c>
      <c r="B24" s="111" t="str">
        <f aca="false">E9</f>
        <v>VÁRSZEGI</v>
      </c>
      <c r="C24" s="111"/>
      <c r="D24" s="113" t="s">
        <v>358</v>
      </c>
      <c r="E24" s="113"/>
      <c r="F24" s="112"/>
      <c r="G24" s="112"/>
      <c r="H24" s="113" t="n">
        <v>91</v>
      </c>
      <c r="I24" s="113"/>
      <c r="J24" s="83"/>
      <c r="K24" s="83"/>
      <c r="L24" s="83"/>
      <c r="M24" s="114" t="n">
        <v>1</v>
      </c>
      <c r="Y24" s="65"/>
      <c r="Z24" s="65"/>
      <c r="AA24" s="65" t="s">
        <v>58</v>
      </c>
      <c r="AB24" s="65" t="n">
        <v>25</v>
      </c>
      <c r="AC24" s="65" t="n">
        <v>15</v>
      </c>
      <c r="AD24" s="65" t="n">
        <v>13</v>
      </c>
      <c r="AE24" s="65" t="n">
        <v>7</v>
      </c>
      <c r="AF24" s="65" t="n">
        <v>6</v>
      </c>
      <c r="AG24" s="65" t="n">
        <v>5</v>
      </c>
      <c r="AH24" s="65" t="n">
        <v>4</v>
      </c>
      <c r="AI24" s="65" t="n">
        <v>3</v>
      </c>
      <c r="AJ24" s="65" t="n">
        <v>2</v>
      </c>
      <c r="AK24" s="65" t="n">
        <v>1</v>
      </c>
    </row>
    <row r="25" customFormat="false" ht="18.75" hidden="false" customHeight="true" outlineLevel="0" collapsed="false">
      <c r="A25" s="110" t="s">
        <v>59</v>
      </c>
      <c r="B25" s="111" t="str">
        <f aca="false">E11</f>
        <v>POLONYI DR</v>
      </c>
      <c r="C25" s="111"/>
      <c r="D25" s="113" t="s">
        <v>358</v>
      </c>
      <c r="E25" s="113"/>
      <c r="F25" s="113" t="n">
        <v>19</v>
      </c>
      <c r="G25" s="113"/>
      <c r="H25" s="112"/>
      <c r="I25" s="112"/>
      <c r="J25" s="83"/>
      <c r="K25" s="83"/>
      <c r="L25" s="83"/>
      <c r="M25" s="114" t="n">
        <v>2</v>
      </c>
      <c r="Y25" s="65"/>
      <c r="Z25" s="65"/>
      <c r="AA25" s="65" t="s">
        <v>63</v>
      </c>
      <c r="AB25" s="65" t="n">
        <v>15</v>
      </c>
      <c r="AC25" s="65" t="n">
        <v>10</v>
      </c>
      <c r="AD25" s="65" t="n">
        <v>8</v>
      </c>
      <c r="AE25" s="65" t="n">
        <v>4</v>
      </c>
      <c r="AF25" s="65" t="n">
        <v>3</v>
      </c>
      <c r="AG25" s="65" t="n">
        <v>2</v>
      </c>
      <c r="AH25" s="65" t="n">
        <v>1</v>
      </c>
      <c r="AI25" s="65" t="n">
        <v>0</v>
      </c>
      <c r="AJ25" s="65" t="n">
        <v>0</v>
      </c>
      <c r="AK25" s="65" t="n">
        <v>0</v>
      </c>
    </row>
    <row r="26" customFormat="false" ht="12.75" hidden="false" customHeight="false" outlineLevel="0" collapsed="false">
      <c r="A26" s="83"/>
      <c r="B26" s="83"/>
      <c r="C26" s="83"/>
      <c r="D26" s="83"/>
      <c r="E26" s="83"/>
      <c r="F26" s="83"/>
      <c r="G26" s="83"/>
      <c r="H26" s="83"/>
      <c r="I26" s="83"/>
      <c r="J26" s="83"/>
      <c r="K26" s="83"/>
      <c r="L26" s="83"/>
      <c r="M26" s="115"/>
      <c r="Y26" s="65"/>
      <c r="Z26" s="65"/>
      <c r="AA26" s="65" t="s">
        <v>64</v>
      </c>
      <c r="AB26" s="65" t="n">
        <v>10</v>
      </c>
      <c r="AC26" s="65" t="n">
        <v>6</v>
      </c>
      <c r="AD26" s="65" t="n">
        <v>4</v>
      </c>
      <c r="AE26" s="65" t="n">
        <v>2</v>
      </c>
      <c r="AF26" s="65" t="n">
        <v>1</v>
      </c>
      <c r="AG26" s="65" t="n">
        <v>0</v>
      </c>
      <c r="AH26" s="65" t="n">
        <v>0</v>
      </c>
      <c r="AI26" s="65" t="n">
        <v>0</v>
      </c>
      <c r="AJ26" s="65" t="n">
        <v>0</v>
      </c>
      <c r="AK26" s="65" t="n">
        <v>0</v>
      </c>
    </row>
    <row r="27" customFormat="false" ht="18.75" hidden="false" customHeight="true" outlineLevel="0" collapsed="false">
      <c r="A27" s="83"/>
      <c r="B27" s="107"/>
      <c r="C27" s="107"/>
      <c r="D27" s="108" t="str">
        <f aca="false">E13</f>
        <v>CZIPA DR </v>
      </c>
      <c r="E27" s="108"/>
      <c r="F27" s="108" t="str">
        <f aca="false">E15</f>
        <v>VÉGH DR </v>
      </c>
      <c r="G27" s="108"/>
      <c r="H27" s="108" t="str">
        <f aca="false">E17</f>
        <v>VÁMOS DR </v>
      </c>
      <c r="I27" s="108"/>
      <c r="J27" s="108" t="str">
        <f aca="false">E19</f>
        <v>OLÁH DR </v>
      </c>
      <c r="K27" s="108"/>
      <c r="L27" s="83"/>
      <c r="M27" s="115"/>
      <c r="Y27" s="65"/>
      <c r="Z27" s="65"/>
      <c r="AA27" s="65" t="s">
        <v>68</v>
      </c>
      <c r="AB27" s="65" t="n">
        <v>3</v>
      </c>
      <c r="AC27" s="65" t="n">
        <v>2</v>
      </c>
      <c r="AD27" s="65" t="n">
        <v>1</v>
      </c>
      <c r="AE27" s="65" t="n">
        <v>0</v>
      </c>
      <c r="AF27" s="65" t="n">
        <v>0</v>
      </c>
      <c r="AG27" s="65" t="n">
        <v>0</v>
      </c>
      <c r="AH27" s="65" t="n">
        <v>0</v>
      </c>
      <c r="AI27" s="65" t="n">
        <v>0</v>
      </c>
      <c r="AJ27" s="65" t="n">
        <v>0</v>
      </c>
      <c r="AK27" s="65" t="n">
        <v>0</v>
      </c>
    </row>
    <row r="28" customFormat="false" ht="18.75" hidden="false" customHeight="true" outlineLevel="0" collapsed="false">
      <c r="A28" s="110" t="s">
        <v>65</v>
      </c>
      <c r="B28" s="111" t="str">
        <f aca="false">E13</f>
        <v>CZIPA DR </v>
      </c>
      <c r="C28" s="111"/>
      <c r="D28" s="112"/>
      <c r="E28" s="112"/>
      <c r="F28" s="113" t="s">
        <v>359</v>
      </c>
      <c r="G28" s="113"/>
      <c r="H28" s="113" t="n">
        <v>79</v>
      </c>
      <c r="I28" s="113"/>
      <c r="J28" s="108" t="n">
        <v>29</v>
      </c>
      <c r="K28" s="108"/>
      <c r="L28" s="83"/>
      <c r="M28" s="114" t="n">
        <v>3</v>
      </c>
    </row>
    <row r="29" customFormat="false" ht="18.75" hidden="false" customHeight="true" outlineLevel="0" collapsed="false">
      <c r="A29" s="110" t="s">
        <v>69</v>
      </c>
      <c r="B29" s="111" t="str">
        <f aca="false">E15</f>
        <v>VÉGH DR </v>
      </c>
      <c r="C29" s="111"/>
      <c r="D29" s="113" t="s">
        <v>81</v>
      </c>
      <c r="E29" s="113"/>
      <c r="F29" s="112"/>
      <c r="G29" s="112"/>
      <c r="H29" s="113" t="s">
        <v>81</v>
      </c>
      <c r="I29" s="113"/>
      <c r="J29" s="113" t="s">
        <v>81</v>
      </c>
      <c r="K29" s="113"/>
      <c r="L29" s="83"/>
      <c r="M29" s="114" t="n">
        <v>4</v>
      </c>
    </row>
    <row r="30" customFormat="false" ht="18.75" hidden="false" customHeight="true" outlineLevel="0" collapsed="false">
      <c r="A30" s="110" t="s">
        <v>72</v>
      </c>
      <c r="B30" s="111" t="str">
        <f aca="false">E17</f>
        <v>VÁMOS DR </v>
      </c>
      <c r="C30" s="111"/>
      <c r="D30" s="113" t="n">
        <v>97</v>
      </c>
      <c r="E30" s="113"/>
      <c r="F30" s="113" t="s">
        <v>359</v>
      </c>
      <c r="G30" s="113"/>
      <c r="H30" s="112"/>
      <c r="I30" s="112"/>
      <c r="J30" s="113" t="n">
        <v>98</v>
      </c>
      <c r="K30" s="113"/>
      <c r="L30" s="83"/>
      <c r="M30" s="114" t="n">
        <v>1</v>
      </c>
    </row>
    <row r="31" customFormat="false" ht="18.75" hidden="false" customHeight="true" outlineLevel="0" collapsed="false">
      <c r="A31" s="110" t="s">
        <v>124</v>
      </c>
      <c r="B31" s="111" t="str">
        <f aca="false">E19</f>
        <v>OLÁH DR </v>
      </c>
      <c r="C31" s="111"/>
      <c r="D31" s="113" t="n">
        <v>92</v>
      </c>
      <c r="E31" s="113"/>
      <c r="F31" s="113" t="s">
        <v>358</v>
      </c>
      <c r="G31" s="113"/>
      <c r="H31" s="108" t="n">
        <v>89</v>
      </c>
      <c r="I31" s="108"/>
      <c r="J31" s="112"/>
      <c r="K31" s="112"/>
      <c r="L31" s="83"/>
      <c r="M31" s="114" t="n">
        <v>2</v>
      </c>
    </row>
    <row r="32" customFormat="false" ht="18.75" hidden="false" customHeight="true" outlineLevel="0" collapsed="false">
      <c r="A32" s="203"/>
      <c r="B32" s="204"/>
      <c r="C32" s="204"/>
      <c r="D32" s="203"/>
      <c r="E32" s="203"/>
      <c r="F32" s="203"/>
      <c r="G32" s="203"/>
      <c r="H32" s="203"/>
      <c r="I32" s="203"/>
      <c r="J32" s="83"/>
      <c r="K32" s="83"/>
      <c r="L32" s="83"/>
      <c r="M32" s="205"/>
    </row>
    <row r="33" customFormat="false" ht="12.75" hidden="false" customHeight="false" outlineLevel="0" collapsed="false">
      <c r="A33" s="83"/>
      <c r="B33" s="83"/>
      <c r="C33" s="83"/>
      <c r="D33" s="83"/>
      <c r="E33" s="83"/>
      <c r="F33" s="83"/>
      <c r="G33" s="83"/>
      <c r="H33" s="83"/>
      <c r="I33" s="83"/>
      <c r="J33" s="83"/>
      <c r="K33" s="83"/>
      <c r="L33" s="83"/>
      <c r="M33" s="83"/>
    </row>
    <row r="34" customFormat="false" ht="12.75" hidden="false" customHeight="false" outlineLevel="0" collapsed="false">
      <c r="A34" s="83" t="s">
        <v>77</v>
      </c>
      <c r="B34" s="83"/>
      <c r="C34" s="118" t="str">
        <f aca="false">IF(M23=1,B23,IF(M24=1,B24,IF(M25=1,B25,"")))</f>
        <v>VÁRSZEGI</v>
      </c>
      <c r="D34" s="118"/>
      <c r="E34" s="99" t="s">
        <v>78</v>
      </c>
      <c r="F34" s="117" t="str">
        <f aca="false">IF(M28=1,B28,IF(M29=1,B29,IF(M30=1,B30,IF(M31=1,B31,""))))</f>
        <v>VÁMOS DR </v>
      </c>
      <c r="G34" s="117"/>
      <c r="H34" s="83"/>
      <c r="I34" s="119" t="n">
        <v>94</v>
      </c>
      <c r="J34" s="83"/>
      <c r="K34" s="83"/>
      <c r="L34" s="83"/>
      <c r="M34" s="83"/>
    </row>
    <row r="35" customFormat="false" ht="12.75" hidden="false" customHeight="false" outlineLevel="0" collapsed="false">
      <c r="A35" s="83"/>
      <c r="B35" s="83"/>
      <c r="C35" s="83"/>
      <c r="D35" s="83"/>
      <c r="E35" s="83"/>
      <c r="F35" s="99"/>
      <c r="G35" s="99"/>
      <c r="H35" s="83"/>
      <c r="I35" s="83"/>
      <c r="J35" s="83"/>
      <c r="K35" s="83"/>
      <c r="L35" s="83"/>
      <c r="M35" s="83"/>
    </row>
    <row r="36" customFormat="false" ht="12.75" hidden="false" customHeight="false" outlineLevel="0" collapsed="false">
      <c r="A36" s="83" t="s">
        <v>79</v>
      </c>
      <c r="B36" s="83"/>
      <c r="C36" s="117" t="str">
        <f aca="false">IF(M23=2,B23,IF(M24=2,B24,IF(M25=2,B25,"")))</f>
        <v>POLONYI DR</v>
      </c>
      <c r="D36" s="117"/>
      <c r="E36" s="99" t="s">
        <v>78</v>
      </c>
      <c r="F36" s="118" t="str">
        <f aca="false">IF(M28=2,B28,IF(M29=2,B29,IF(M30=2,B30,IF(M31=2,B31,""))))</f>
        <v>OLÁH DR </v>
      </c>
      <c r="G36" s="118"/>
      <c r="H36" s="83"/>
      <c r="I36" s="105" t="s">
        <v>81</v>
      </c>
      <c r="J36" s="83"/>
      <c r="K36" s="83"/>
      <c r="L36" s="83"/>
      <c r="M36" s="83"/>
    </row>
    <row r="37" customFormat="false" ht="12.75" hidden="false" customHeight="false" outlineLevel="0" collapsed="false">
      <c r="A37" s="83"/>
      <c r="B37" s="83"/>
      <c r="C37" s="206"/>
      <c r="D37" s="206"/>
      <c r="E37" s="99"/>
      <c r="F37" s="206"/>
      <c r="G37" s="206"/>
      <c r="H37" s="83"/>
      <c r="I37" s="83"/>
      <c r="J37" s="83"/>
      <c r="K37" s="83"/>
      <c r="L37" s="83"/>
      <c r="M37" s="83"/>
    </row>
    <row r="38" customFormat="false" ht="12.75" hidden="false" customHeight="false" outlineLevel="0" collapsed="false">
      <c r="A38" s="83" t="s">
        <v>80</v>
      </c>
      <c r="B38" s="83"/>
      <c r="C38" s="117"/>
      <c r="D38" s="117"/>
      <c r="E38" s="99" t="s">
        <v>78</v>
      </c>
      <c r="F38" s="117"/>
      <c r="G38" s="117"/>
      <c r="H38" s="83"/>
      <c r="I38" s="121"/>
      <c r="J38" s="83"/>
      <c r="K38" s="83"/>
      <c r="L38" s="83"/>
      <c r="M38" s="83"/>
    </row>
    <row r="39" customFormat="false" ht="12.75" hidden="false" customHeight="false" outlineLevel="0" collapsed="false">
      <c r="A39" s="83"/>
      <c r="B39" s="83"/>
      <c r="C39" s="83"/>
      <c r="D39" s="83"/>
      <c r="E39" s="83"/>
      <c r="F39" s="83"/>
      <c r="G39" s="83"/>
      <c r="H39" s="83"/>
      <c r="I39" s="83"/>
      <c r="J39" s="83"/>
      <c r="K39" s="83"/>
      <c r="L39" s="83"/>
      <c r="M39" s="83"/>
    </row>
    <row r="40" customFormat="false" ht="12.75" hidden="false" customHeight="false" outlineLevel="0" collapsed="false">
      <c r="A40" s="83"/>
      <c r="B40" s="83"/>
      <c r="C40" s="83"/>
      <c r="D40" s="83"/>
      <c r="E40" s="83"/>
      <c r="F40" s="83"/>
      <c r="G40" s="83"/>
      <c r="H40" s="83"/>
      <c r="I40" s="83"/>
      <c r="J40" s="83"/>
      <c r="K40" s="83"/>
      <c r="L40" s="121"/>
      <c r="M40" s="83"/>
      <c r="O40" s="183"/>
      <c r="P40" s="183"/>
      <c r="Q40" s="183"/>
      <c r="R40" s="183"/>
      <c r="S40" s="183"/>
    </row>
    <row r="41" customFormat="false" ht="12.75" hidden="false" customHeight="false" outlineLevel="0" collapsed="false">
      <c r="A41" s="122" t="s">
        <v>30</v>
      </c>
      <c r="B41" s="123"/>
      <c r="C41" s="124"/>
      <c r="D41" s="125" t="s">
        <v>82</v>
      </c>
      <c r="E41" s="126" t="s">
        <v>83</v>
      </c>
      <c r="F41" s="127"/>
      <c r="G41" s="125" t="s">
        <v>82</v>
      </c>
      <c r="H41" s="126" t="s">
        <v>84</v>
      </c>
      <c r="I41" s="128"/>
      <c r="J41" s="126" t="s">
        <v>85</v>
      </c>
      <c r="K41" s="129" t="s">
        <v>86</v>
      </c>
      <c r="L41" s="36"/>
      <c r="M41" s="127"/>
      <c r="O41" s="183"/>
      <c r="P41" s="207"/>
      <c r="Q41" s="207"/>
      <c r="R41" s="208"/>
      <c r="S41" s="183"/>
    </row>
    <row r="42" customFormat="false" ht="12.75" hidden="false" customHeight="false" outlineLevel="0" collapsed="false">
      <c r="A42" s="132" t="s">
        <v>87</v>
      </c>
      <c r="B42" s="133"/>
      <c r="C42" s="134"/>
      <c r="D42" s="135" t="n">
        <v>1</v>
      </c>
      <c r="E42" s="136" t="e">
        <f aca="false">IF(D42&gt;$R$44,0,UPPER(VLOOKUP(D42,#REF!,2)))</f>
        <v>#REF!</v>
      </c>
      <c r="F42" s="136"/>
      <c r="G42" s="137" t="s">
        <v>88</v>
      </c>
      <c r="H42" s="133"/>
      <c r="I42" s="138"/>
      <c r="J42" s="139"/>
      <c r="K42" s="140" t="s">
        <v>89</v>
      </c>
      <c r="L42" s="141"/>
      <c r="M42" s="142"/>
      <c r="O42" s="183"/>
      <c r="P42" s="209"/>
      <c r="Q42" s="209"/>
      <c r="R42" s="210"/>
      <c r="S42" s="183"/>
    </row>
    <row r="43" customFormat="false" ht="12.75" hidden="false" customHeight="false" outlineLevel="0" collapsed="false">
      <c r="A43" s="145" t="s">
        <v>90</v>
      </c>
      <c r="B43" s="146"/>
      <c r="C43" s="147"/>
      <c r="D43" s="148" t="n">
        <v>2</v>
      </c>
      <c r="E43" s="149" t="e">
        <f aca="false">IF(D43&gt;$R$44,0,UPPER(VLOOKUP(D43,#REF!,2)))</f>
        <v>#REF!</v>
      </c>
      <c r="F43" s="149"/>
      <c r="G43" s="150" t="s">
        <v>91</v>
      </c>
      <c r="H43" s="211"/>
      <c r="I43" s="212"/>
      <c r="J43" s="153"/>
      <c r="K43" s="154"/>
      <c r="L43" s="121"/>
      <c r="M43" s="155"/>
      <c r="O43" s="183"/>
      <c r="P43" s="210"/>
      <c r="Q43" s="213"/>
      <c r="R43" s="210"/>
      <c r="S43" s="183"/>
    </row>
    <row r="44" customFormat="false" ht="12.75" hidden="false" customHeight="false" outlineLevel="0" collapsed="false">
      <c r="A44" s="157"/>
      <c r="B44" s="158"/>
      <c r="C44" s="159"/>
      <c r="D44" s="148"/>
      <c r="E44" s="214"/>
      <c r="F44" s="215"/>
      <c r="G44" s="150" t="s">
        <v>92</v>
      </c>
      <c r="H44" s="211"/>
      <c r="I44" s="212"/>
      <c r="J44" s="153"/>
      <c r="K44" s="140" t="s">
        <v>93</v>
      </c>
      <c r="L44" s="141"/>
      <c r="M44" s="142"/>
      <c r="O44" s="183"/>
      <c r="P44" s="209"/>
      <c r="Q44" s="209"/>
      <c r="R44" s="216" t="e">
        <f aca="false">MIN(4,#REF!)</f>
        <v>#REF!</v>
      </c>
      <c r="S44" s="183"/>
    </row>
    <row r="45" customFormat="false" ht="12.75" hidden="false" customHeight="false" outlineLevel="0" collapsed="false">
      <c r="A45" s="161"/>
      <c r="B45" s="217"/>
      <c r="C45" s="163"/>
      <c r="D45" s="148"/>
      <c r="E45" s="214"/>
      <c r="F45" s="215"/>
      <c r="G45" s="150" t="s">
        <v>94</v>
      </c>
      <c r="H45" s="211"/>
      <c r="I45" s="212"/>
      <c r="J45" s="153"/>
      <c r="K45" s="164"/>
      <c r="L45" s="215"/>
      <c r="M45" s="165"/>
      <c r="O45" s="183"/>
      <c r="P45" s="210"/>
      <c r="Q45" s="213"/>
      <c r="R45" s="210"/>
      <c r="S45" s="183"/>
    </row>
    <row r="46" customFormat="false" ht="12.75" hidden="false" customHeight="false" outlineLevel="0" collapsed="false">
      <c r="A46" s="166"/>
      <c r="B46" s="218"/>
      <c r="C46" s="168"/>
      <c r="D46" s="148"/>
      <c r="E46" s="214"/>
      <c r="F46" s="215"/>
      <c r="G46" s="150" t="s">
        <v>95</v>
      </c>
      <c r="H46" s="211"/>
      <c r="I46" s="212"/>
      <c r="J46" s="153"/>
      <c r="K46" s="145"/>
      <c r="L46" s="121"/>
      <c r="M46" s="155"/>
      <c r="O46" s="183"/>
      <c r="P46" s="210"/>
      <c r="Q46" s="213"/>
      <c r="R46" s="210"/>
      <c r="S46" s="183"/>
    </row>
    <row r="47" customFormat="false" ht="12.75" hidden="false" customHeight="false" outlineLevel="0" collapsed="false">
      <c r="A47" s="169"/>
      <c r="B47" s="219"/>
      <c r="C47" s="163"/>
      <c r="D47" s="148"/>
      <c r="E47" s="214"/>
      <c r="F47" s="215"/>
      <c r="G47" s="150" t="s">
        <v>96</v>
      </c>
      <c r="H47" s="211"/>
      <c r="I47" s="212"/>
      <c r="J47" s="153"/>
      <c r="K47" s="140" t="s">
        <v>97</v>
      </c>
      <c r="L47" s="141"/>
      <c r="M47" s="142"/>
      <c r="O47" s="183"/>
      <c r="P47" s="209"/>
      <c r="Q47" s="209"/>
      <c r="R47" s="210"/>
      <c r="S47" s="183"/>
    </row>
    <row r="48" customFormat="false" ht="12.75" hidden="false" customHeight="false" outlineLevel="0" collapsed="false">
      <c r="A48" s="169"/>
      <c r="B48" s="219"/>
      <c r="C48" s="170"/>
      <c r="D48" s="148"/>
      <c r="E48" s="214"/>
      <c r="F48" s="215"/>
      <c r="G48" s="150" t="s">
        <v>98</v>
      </c>
      <c r="H48" s="211"/>
      <c r="I48" s="212"/>
      <c r="J48" s="153"/>
      <c r="K48" s="164"/>
      <c r="L48" s="215"/>
      <c r="M48" s="165"/>
      <c r="O48" s="183"/>
      <c r="P48" s="210"/>
      <c r="Q48" s="213"/>
      <c r="R48" s="210"/>
      <c r="S48" s="183"/>
    </row>
    <row r="49" customFormat="false" ht="12.75" hidden="false" customHeight="false" outlineLevel="0" collapsed="false">
      <c r="A49" s="171"/>
      <c r="B49" s="172"/>
      <c r="C49" s="173"/>
      <c r="D49" s="174"/>
      <c r="E49" s="175"/>
      <c r="F49" s="121"/>
      <c r="G49" s="176" t="s">
        <v>99</v>
      </c>
      <c r="H49" s="146"/>
      <c r="I49" s="177"/>
      <c r="J49" s="178"/>
      <c r="K49" s="145" t="str">
        <f aca="false">L4</f>
        <v>Zuborné Pázmándy Katalin</v>
      </c>
      <c r="L49" s="121"/>
      <c r="M49" s="155"/>
      <c r="O49" s="183"/>
      <c r="P49" s="210"/>
      <c r="Q49" s="213"/>
      <c r="R49" s="216"/>
      <c r="S49" s="183"/>
    </row>
    <row r="50" customFormat="false" ht="12.75" hidden="false" customHeight="false" outlineLevel="0" collapsed="false">
      <c r="O50" s="183"/>
      <c r="P50" s="183"/>
      <c r="Q50" s="183"/>
      <c r="R50" s="183"/>
      <c r="S50" s="183"/>
    </row>
    <row r="51" customFormat="false" ht="12.75" hidden="false" customHeight="false" outlineLevel="0" collapsed="false">
      <c r="O51" s="183"/>
      <c r="P51" s="183"/>
      <c r="Q51" s="183"/>
      <c r="R51" s="183"/>
      <c r="S51" s="18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68">
      <formula>$O$1="CU"</formula>
    </cfRule>
  </conditionalFormatting>
  <conditionalFormatting sqref="E7 E9 E11 E13 E15 E17 E19">
    <cfRule type="cellIs" priority="3" operator="equal" aboveAverage="0" equalAverage="0" bottom="0" percent="0" rank="0" text="" dxfId="69">
      <formula>"By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3" activeCellId="0" sqref="AJ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11" width="1.7"/>
    <col collapsed="false" customWidth="true" hidden="false" outlineLevel="0" max="11" min="11" style="0" width="10.71"/>
    <col collapsed="false" customWidth="true" hidden="false" outlineLevel="0" max="12" min="12" style="311" width="1.7"/>
    <col collapsed="false" customWidth="true" hidden="false" outlineLevel="0" max="13" min="13" style="0" width="10.71"/>
    <col collapsed="false" customWidth="true" hidden="false" outlineLevel="0" max="14" min="14" style="312" width="1.7"/>
    <col collapsed="false" customWidth="true" hidden="false" outlineLevel="0" max="15" min="15" style="0" width="10.71"/>
    <col collapsed="false" customWidth="true" hidden="false" outlineLevel="0" max="16" min="16" style="311" width="1.7"/>
    <col collapsed="false" customWidth="true" hidden="false" outlineLevel="0" max="17" min="17" style="0" width="10.71"/>
    <col collapsed="false" customWidth="true" hidden="false" outlineLevel="0" max="18" min="18" style="31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s>
  <sheetData>
    <row r="1" s="315" customFormat="true" ht="21.75" hidden="false" customHeight="true" outlineLevel="0" collapsed="false">
      <c r="A1" s="224" t="s">
        <v>4</v>
      </c>
      <c r="B1" s="224"/>
      <c r="C1" s="54"/>
      <c r="D1" s="54"/>
      <c r="E1" s="54"/>
      <c r="F1" s="54"/>
      <c r="G1" s="54"/>
      <c r="H1" s="224"/>
      <c r="I1" s="313"/>
      <c r="J1" s="53"/>
      <c r="K1" s="226" t="s">
        <v>20</v>
      </c>
      <c r="L1" s="234"/>
      <c r="M1" s="237"/>
      <c r="N1" s="53"/>
      <c r="O1" s="53" t="s">
        <v>324</v>
      </c>
      <c r="P1" s="53"/>
      <c r="Q1" s="54"/>
      <c r="R1" s="53"/>
      <c r="Y1" s="316"/>
      <c r="Z1" s="316"/>
      <c r="AA1" s="316"/>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row>
    <row r="2" s="321" customFormat="true" ht="12.75" hidden="false" customHeight="false" outlineLevel="0" collapsed="false">
      <c r="A2" s="318" t="s">
        <v>21</v>
      </c>
      <c r="B2" s="232"/>
      <c r="C2" s="232"/>
      <c r="D2" s="232"/>
      <c r="E2" s="508" t="n">
        <f aca="false">[1]Altalanos!$B$8</f>
        <v>0</v>
      </c>
      <c r="F2" s="232"/>
      <c r="G2" s="320"/>
      <c r="H2" s="63"/>
      <c r="I2" s="63"/>
      <c r="J2" s="62"/>
      <c r="K2" s="234"/>
      <c r="L2" s="234"/>
      <c r="M2" s="234"/>
      <c r="N2" s="62"/>
      <c r="O2" s="63"/>
      <c r="P2" s="62"/>
      <c r="Q2" s="63"/>
      <c r="R2" s="62"/>
      <c r="Y2" s="64"/>
      <c r="Z2" s="65"/>
      <c r="AA2" s="509" t="s">
        <v>22</v>
      </c>
      <c r="AB2" s="510" t="n">
        <v>300</v>
      </c>
      <c r="AC2" s="510" t="n">
        <v>250</v>
      </c>
      <c r="AD2" s="510" t="n">
        <v>200</v>
      </c>
      <c r="AE2" s="510" t="n">
        <v>150</v>
      </c>
      <c r="AF2" s="510" t="n">
        <v>120</v>
      </c>
      <c r="AG2" s="510" t="n">
        <v>90</v>
      </c>
      <c r="AH2" s="510" t="n">
        <v>40</v>
      </c>
      <c r="AI2" s="0"/>
      <c r="AJ2" s="0"/>
      <c r="AK2" s="0"/>
    </row>
    <row r="3" s="323" customFormat="true" ht="11.25" hidden="false" customHeight="true" outlineLevel="0" collapsed="false">
      <c r="A3" s="67" t="s">
        <v>23</v>
      </c>
      <c r="B3" s="67"/>
      <c r="C3" s="67"/>
      <c r="D3" s="67"/>
      <c r="E3" s="67"/>
      <c r="F3" s="67"/>
      <c r="G3" s="67" t="s">
        <v>11</v>
      </c>
      <c r="H3" s="67"/>
      <c r="I3" s="67"/>
      <c r="J3" s="68"/>
      <c r="K3" s="67" t="s">
        <v>24</v>
      </c>
      <c r="L3" s="68"/>
      <c r="M3" s="67"/>
      <c r="N3" s="68"/>
      <c r="O3" s="67"/>
      <c r="P3" s="68"/>
      <c r="Q3" s="67"/>
      <c r="R3" s="69" t="s">
        <v>25</v>
      </c>
      <c r="Y3" s="65" t="str">
        <f aca="false">IF(K4="OB","A",IF(K4="IX","W",IF(K4="","",K4)))</f>
        <v/>
      </c>
      <c r="Z3" s="65"/>
      <c r="AA3" s="509" t="s">
        <v>53</v>
      </c>
      <c r="AB3" s="510" t="n">
        <v>280</v>
      </c>
      <c r="AC3" s="510" t="n">
        <v>230</v>
      </c>
      <c r="AD3" s="510" t="n">
        <v>180</v>
      </c>
      <c r="AE3" s="510" t="n">
        <v>140</v>
      </c>
      <c r="AF3" s="510" t="n">
        <v>80</v>
      </c>
      <c r="AG3" s="510" t="n">
        <v>0</v>
      </c>
      <c r="AH3" s="510" t="n">
        <v>0</v>
      </c>
      <c r="AI3" s="0"/>
      <c r="AJ3" s="0"/>
      <c r="AK3" s="0"/>
    </row>
    <row r="4" s="329" customFormat="true" ht="11.25" hidden="false" customHeight="true" outlineLevel="0" collapsed="false">
      <c r="A4" s="258" t="s">
        <v>13</v>
      </c>
      <c r="B4" s="258"/>
      <c r="C4" s="258"/>
      <c r="D4" s="258"/>
      <c r="E4" s="324"/>
      <c r="F4" s="324"/>
      <c r="G4" s="324" t="n">
        <f aca="false">[1]Altalanos!$C$10</f>
        <v>0</v>
      </c>
      <c r="H4" s="511"/>
      <c r="I4" s="324"/>
      <c r="J4" s="326"/>
      <c r="K4" s="327"/>
      <c r="L4" s="326"/>
      <c r="M4" s="512"/>
      <c r="N4" s="326"/>
      <c r="O4" s="324"/>
      <c r="P4" s="326"/>
      <c r="Q4" s="324"/>
      <c r="R4" s="264" t="n">
        <f aca="false">[1]Altalanos!$E$10</f>
        <v>0</v>
      </c>
      <c r="Y4" s="65"/>
      <c r="Z4" s="65"/>
      <c r="AA4" s="509" t="s">
        <v>26</v>
      </c>
      <c r="AB4" s="510" t="n">
        <v>250</v>
      </c>
      <c r="AC4" s="510" t="n">
        <v>200</v>
      </c>
      <c r="AD4" s="510" t="n">
        <v>150</v>
      </c>
      <c r="AE4" s="510" t="n">
        <v>120</v>
      </c>
      <c r="AF4" s="510" t="n">
        <v>90</v>
      </c>
      <c r="AG4" s="510" t="n">
        <v>60</v>
      </c>
      <c r="AH4" s="510" t="n">
        <v>25</v>
      </c>
      <c r="AI4" s="0"/>
      <c r="AJ4" s="0"/>
      <c r="AK4" s="0"/>
    </row>
    <row r="5" s="323" customFormat="true" ht="12.75" hidden="false" customHeight="false" outlineLevel="0" collapsed="false">
      <c r="A5" s="162"/>
      <c r="B5" s="330" t="s">
        <v>213</v>
      </c>
      <c r="C5" s="331" t="s">
        <v>30</v>
      </c>
      <c r="D5" s="330" t="s">
        <v>214</v>
      </c>
      <c r="E5" s="330" t="s">
        <v>215</v>
      </c>
      <c r="F5" s="332" t="s">
        <v>128</v>
      </c>
      <c r="G5" s="332" t="s">
        <v>32</v>
      </c>
      <c r="H5" s="332"/>
      <c r="I5" s="332" t="s">
        <v>33</v>
      </c>
      <c r="J5" s="332"/>
      <c r="K5" s="330" t="s">
        <v>216</v>
      </c>
      <c r="L5" s="333"/>
      <c r="M5" s="330" t="s">
        <v>219</v>
      </c>
      <c r="N5" s="333"/>
      <c r="O5" s="330" t="s">
        <v>77</v>
      </c>
      <c r="P5" s="333"/>
      <c r="Q5" s="330" t="s">
        <v>254</v>
      </c>
      <c r="R5" s="334"/>
      <c r="Y5" s="65" t="n">
        <f aca="false">IF(OR([1]Altalanos!$A$8="F1",[1]Altalanos!$A$8="F2",[1]Altalanos!$A$8="N1",[1]Altalanos!$A$8="N2"),1,2)</f>
        <v>2</v>
      </c>
      <c r="Z5" s="65"/>
      <c r="AA5" s="509" t="s">
        <v>27</v>
      </c>
      <c r="AB5" s="510" t="n">
        <v>200</v>
      </c>
      <c r="AC5" s="510" t="n">
        <v>150</v>
      </c>
      <c r="AD5" s="510" t="n">
        <v>120</v>
      </c>
      <c r="AE5" s="510" t="n">
        <v>90</v>
      </c>
      <c r="AF5" s="510" t="n">
        <v>60</v>
      </c>
      <c r="AG5" s="510" t="n">
        <v>40</v>
      </c>
      <c r="AH5" s="510" t="n">
        <v>15</v>
      </c>
      <c r="AI5" s="0"/>
      <c r="AJ5" s="0"/>
      <c r="AK5" s="0"/>
    </row>
    <row r="6" s="344" customFormat="true" ht="11.1" hidden="false" customHeight="true" outlineLevel="0" collapsed="false">
      <c r="A6" s="335"/>
      <c r="B6" s="337"/>
      <c r="C6" s="337"/>
      <c r="D6" s="337"/>
      <c r="E6" s="337"/>
      <c r="F6" s="513" t="str">
        <f aca="false">IF(Y3="","",CONCATENATE(AH1," / ",VLOOKUP(Y3,AB1:AH1,5)," pont"))</f>
        <v/>
      </c>
      <c r="G6" s="514"/>
      <c r="H6" s="515"/>
      <c r="I6" s="514"/>
      <c r="J6" s="516"/>
      <c r="K6" s="337" t="str">
        <f aca="false">IF(Y3="","",CONCATENATE(VLOOKUP(Y3,AB1:AH1,4)," pont"))</f>
        <v/>
      </c>
      <c r="L6" s="516"/>
      <c r="M6" s="337" t="str">
        <f aca="false">IF(Y3="","",CONCATENATE(VLOOKUP(Y3,AB1:AH1,3)," pont"))</f>
        <v/>
      </c>
      <c r="N6" s="516"/>
      <c r="O6" s="337" t="str">
        <f aca="false">IF(Y3="","",CONCATENATE(VLOOKUP(Y3,AB1:AH1,2)," pont"))</f>
        <v/>
      </c>
      <c r="P6" s="516"/>
      <c r="Q6" s="337" t="str">
        <f aca="false">IF(Y3="","",CONCATENATE(VLOOKUP(Y3,AB1:AH1,1)," pont"))</f>
        <v/>
      </c>
      <c r="R6" s="517"/>
      <c r="Y6" s="345"/>
      <c r="Z6" s="345"/>
      <c r="AA6" s="345" t="s">
        <v>40</v>
      </c>
      <c r="AB6" s="346" t="n">
        <v>150</v>
      </c>
      <c r="AC6" s="346" t="n">
        <v>120</v>
      </c>
      <c r="AD6" s="346" t="n">
        <v>90</v>
      </c>
      <c r="AE6" s="346" t="n">
        <v>60</v>
      </c>
      <c r="AF6" s="346" t="n">
        <v>40</v>
      </c>
      <c r="AG6" s="346" t="n">
        <v>25</v>
      </c>
      <c r="AH6" s="346" t="n">
        <v>10</v>
      </c>
      <c r="AI6" s="518"/>
      <c r="AJ6" s="518"/>
      <c r="AK6" s="518"/>
    </row>
    <row r="7" s="359" customFormat="true" ht="12.95" hidden="false" customHeight="true" outlineLevel="0" collapsed="false">
      <c r="A7" s="348" t="n">
        <v>1</v>
      </c>
      <c r="B7" s="349"/>
      <c r="C7" s="350"/>
      <c r="D7" s="350"/>
      <c r="E7" s="351" t="n">
        <v>1</v>
      </c>
      <c r="F7" s="353" t="s">
        <v>325</v>
      </c>
      <c r="G7" s="352"/>
      <c r="H7" s="353" t="s">
        <v>145</v>
      </c>
      <c r="I7" s="352" t="s">
        <v>199</v>
      </c>
      <c r="J7" s="519"/>
      <c r="K7" s="365"/>
      <c r="L7" s="365"/>
      <c r="M7" s="365"/>
      <c r="N7" s="365"/>
      <c r="O7" s="455"/>
      <c r="P7" s="456"/>
      <c r="Q7" s="457"/>
      <c r="R7" s="458"/>
      <c r="S7" s="358"/>
      <c r="U7" s="360" t="n">
        <f aca="false">[1]Birók!P21</f>
        <v>0</v>
      </c>
      <c r="Y7" s="65"/>
      <c r="Z7" s="65"/>
      <c r="AA7" s="509" t="s">
        <v>44</v>
      </c>
      <c r="AB7" s="510" t="n">
        <v>120</v>
      </c>
      <c r="AC7" s="510" t="n">
        <v>90</v>
      </c>
      <c r="AD7" s="510" t="n">
        <v>60</v>
      </c>
      <c r="AE7" s="510" t="n">
        <v>40</v>
      </c>
      <c r="AF7" s="510" t="n">
        <v>25</v>
      </c>
      <c r="AG7" s="510" t="n">
        <v>10</v>
      </c>
      <c r="AH7" s="510" t="n">
        <v>5</v>
      </c>
      <c r="AI7" s="0"/>
      <c r="AJ7" s="0"/>
      <c r="AK7" s="0"/>
    </row>
    <row r="8" s="359" customFormat="true" ht="12.95" hidden="false" customHeight="true" outlineLevel="0" collapsed="false">
      <c r="A8" s="369"/>
      <c r="B8" s="520"/>
      <c r="C8" s="521"/>
      <c r="D8" s="521"/>
      <c r="E8" s="522"/>
      <c r="F8" s="523"/>
      <c r="G8" s="523"/>
      <c r="H8" s="524"/>
      <c r="I8" s="525" t="s">
        <v>223</v>
      </c>
      <c r="J8" s="366"/>
      <c r="K8" s="355" t="s">
        <v>325</v>
      </c>
      <c r="L8" s="355"/>
      <c r="M8" s="365"/>
      <c r="N8" s="365"/>
      <c r="O8" s="455"/>
      <c r="P8" s="456"/>
      <c r="Q8" s="457"/>
      <c r="R8" s="458"/>
      <c r="S8" s="358"/>
      <c r="U8" s="368" t="n">
        <f aca="false">[1]Birók!P22</f>
        <v>0</v>
      </c>
      <c r="Y8" s="65"/>
      <c r="Z8" s="65"/>
      <c r="AA8" s="509" t="s">
        <v>51</v>
      </c>
      <c r="AB8" s="510" t="n">
        <v>90</v>
      </c>
      <c r="AC8" s="510" t="n">
        <v>60</v>
      </c>
      <c r="AD8" s="510" t="n">
        <v>40</v>
      </c>
      <c r="AE8" s="510" t="n">
        <v>25</v>
      </c>
      <c r="AF8" s="510" t="n">
        <v>10</v>
      </c>
      <c r="AG8" s="510" t="n">
        <v>5</v>
      </c>
      <c r="AH8" s="510" t="n">
        <v>2</v>
      </c>
      <c r="AI8" s="0"/>
      <c r="AJ8" s="0"/>
      <c r="AK8" s="0"/>
    </row>
    <row r="9" s="359" customFormat="true" ht="12.95" hidden="false" customHeight="true" outlineLevel="0" collapsed="false">
      <c r="A9" s="369" t="n">
        <v>2</v>
      </c>
      <c r="B9" s="349" t="str">
        <f aca="false">IF($E9="","",VLOOKUP($E9,'[1]1MD ELO (2)'!$A$7:$O$22,14))</f>
        <v/>
      </c>
      <c r="C9" s="350" t="str">
        <f aca="false">IF($E9="","",VLOOKUP($E9,'[1]1MD ELO (2)'!$A$7:$O$22,15))</f>
        <v/>
      </c>
      <c r="D9" s="350" t="str">
        <f aca="false">IF($E9="","",VLOOKUP($E9,'[1]1MD ELO (2)'!$A$7:$O$22,5))</f>
        <v/>
      </c>
      <c r="E9" s="351"/>
      <c r="F9" s="526" t="str">
        <f aca="false">UPPER(IF($E9="","",VLOOKUP($E9,'[1]1MD ELO (2)'!$A$7:$O$22,2)))</f>
        <v/>
      </c>
      <c r="G9" s="526" t="str">
        <f aca="false">IF($E9="","",VLOOKUP($E9,'[1]1MD ELO (2)'!$A$7:$O$22,3))</f>
        <v/>
      </c>
      <c r="H9" s="527"/>
      <c r="I9" s="352" t="str">
        <f aca="false">IF($E9="","",VLOOKUP($E9,'[1]1MD ELO (2)'!$A$7:$O$22,4))</f>
        <v/>
      </c>
      <c r="J9" s="528"/>
      <c r="K9" s="365"/>
      <c r="L9" s="529"/>
      <c r="M9" s="365"/>
      <c r="N9" s="365"/>
      <c r="O9" s="455"/>
      <c r="P9" s="456"/>
      <c r="Q9" s="457"/>
      <c r="R9" s="458"/>
      <c r="S9" s="358"/>
      <c r="U9" s="368" t="n">
        <f aca="false">[1]Birók!P23</f>
        <v>0</v>
      </c>
      <c r="Y9" s="65"/>
      <c r="Z9" s="65"/>
      <c r="AA9" s="509" t="s">
        <v>52</v>
      </c>
      <c r="AB9" s="510" t="n">
        <v>60</v>
      </c>
      <c r="AC9" s="510" t="n">
        <v>40</v>
      </c>
      <c r="AD9" s="510" t="n">
        <v>25</v>
      </c>
      <c r="AE9" s="510" t="n">
        <v>10</v>
      </c>
      <c r="AF9" s="510" t="n">
        <v>5</v>
      </c>
      <c r="AG9" s="510" t="n">
        <v>2</v>
      </c>
      <c r="AH9" s="510" t="n">
        <v>1</v>
      </c>
      <c r="AI9" s="0"/>
      <c r="AJ9" s="0"/>
      <c r="AK9" s="0"/>
    </row>
    <row r="10" s="359" customFormat="true" ht="12.95" hidden="false" customHeight="true" outlineLevel="0" collapsed="false">
      <c r="A10" s="369"/>
      <c r="B10" s="520"/>
      <c r="C10" s="521"/>
      <c r="D10" s="521"/>
      <c r="E10" s="530"/>
      <c r="F10" s="523"/>
      <c r="G10" s="523"/>
      <c r="H10" s="524"/>
      <c r="I10" s="365"/>
      <c r="J10" s="531"/>
      <c r="K10" s="372" t="s">
        <v>223</v>
      </c>
      <c r="L10" s="373"/>
      <c r="M10" s="355" t="str">
        <f aca="false">UPPER(IF(OR(L10="a",L10="as"),K8,IF(OR(L10="b",L10="bs"),K12,0)))</f>
        <v>0</v>
      </c>
      <c r="N10" s="356"/>
      <c r="O10" s="357"/>
      <c r="P10" s="357"/>
      <c r="Q10" s="457"/>
      <c r="R10" s="458"/>
      <c r="S10" s="358"/>
      <c r="U10" s="368" t="n">
        <f aca="false">[1]Birók!P24</f>
        <v>0</v>
      </c>
      <c r="Y10" s="65"/>
      <c r="Z10" s="65"/>
      <c r="AA10" s="509" t="s">
        <v>57</v>
      </c>
      <c r="AB10" s="510" t="n">
        <v>40</v>
      </c>
      <c r="AC10" s="510" t="n">
        <v>25</v>
      </c>
      <c r="AD10" s="510" t="n">
        <v>15</v>
      </c>
      <c r="AE10" s="510" t="n">
        <v>7</v>
      </c>
      <c r="AF10" s="510" t="n">
        <v>4</v>
      </c>
      <c r="AG10" s="510" t="n">
        <v>1</v>
      </c>
      <c r="AH10" s="510" t="n">
        <v>0</v>
      </c>
      <c r="AI10" s="0"/>
      <c r="AJ10" s="0"/>
      <c r="AK10" s="0"/>
    </row>
    <row r="11" s="359" customFormat="true" ht="12.95" hidden="false" customHeight="true" outlineLevel="0" collapsed="false">
      <c r="A11" s="369" t="n">
        <v>3</v>
      </c>
      <c r="B11" s="349" t="str">
        <f aca="false">IF($E11="","",VLOOKUP($E11,'[1]1MD ELO (2)'!$A$7:$O$22,14))</f>
        <v/>
      </c>
      <c r="C11" s="350" t="str">
        <f aca="false">IF($E11="","",VLOOKUP($E11,'[1]1MD ELO (2)'!$A$7:$O$22,15))</f>
        <v/>
      </c>
      <c r="D11" s="350" t="str">
        <f aca="false">IF($E11="","",VLOOKUP($E11,'[1]1MD ELO (2)'!$A$7:$O$22,5))</f>
        <v/>
      </c>
      <c r="E11" s="351"/>
      <c r="F11" s="526" t="s">
        <v>326</v>
      </c>
      <c r="G11" s="526" t="str">
        <f aca="false">IF($E11="","",VLOOKUP($E11,'[1]1MD ELO (2)'!$A$7:$O$22,3))</f>
        <v/>
      </c>
      <c r="H11" s="527" t="s">
        <v>327</v>
      </c>
      <c r="I11" s="526" t="s">
        <v>62</v>
      </c>
      <c r="J11" s="519"/>
      <c r="K11" s="365"/>
      <c r="L11" s="532"/>
      <c r="M11" s="365"/>
      <c r="N11" s="371"/>
      <c r="O11" s="357"/>
      <c r="P11" s="357"/>
      <c r="Q11" s="457"/>
      <c r="R11" s="458"/>
      <c r="S11" s="358"/>
      <c r="U11" s="368" t="n">
        <f aca="false">[1]Birók!P25</f>
        <v>0</v>
      </c>
      <c r="Y11" s="65"/>
      <c r="Z11" s="65"/>
      <c r="AA11" s="509" t="s">
        <v>58</v>
      </c>
      <c r="AB11" s="510" t="n">
        <v>25</v>
      </c>
      <c r="AC11" s="510" t="n">
        <v>15</v>
      </c>
      <c r="AD11" s="510" t="n">
        <v>10</v>
      </c>
      <c r="AE11" s="510" t="n">
        <v>6</v>
      </c>
      <c r="AF11" s="510" t="n">
        <v>3</v>
      </c>
      <c r="AG11" s="510" t="n">
        <v>1</v>
      </c>
      <c r="AH11" s="510" t="n">
        <v>0</v>
      </c>
      <c r="AI11" s="0"/>
      <c r="AJ11" s="0"/>
      <c r="AK11" s="0"/>
    </row>
    <row r="12" s="359" customFormat="true" ht="12.95" hidden="false" customHeight="true" outlineLevel="0" collapsed="false">
      <c r="A12" s="369"/>
      <c r="B12" s="520"/>
      <c r="C12" s="521"/>
      <c r="D12" s="521"/>
      <c r="E12" s="530"/>
      <c r="F12" s="523"/>
      <c r="G12" s="523"/>
      <c r="H12" s="524"/>
      <c r="I12" s="525" t="s">
        <v>223</v>
      </c>
      <c r="J12" s="366"/>
      <c r="K12" s="355" t="s">
        <v>326</v>
      </c>
      <c r="L12" s="533"/>
      <c r="M12" s="365"/>
      <c r="N12" s="371"/>
      <c r="O12" s="357"/>
      <c r="P12" s="357"/>
      <c r="Q12" s="457"/>
      <c r="R12" s="458"/>
      <c r="S12" s="358"/>
      <c r="U12" s="368" t="n">
        <f aca="false">[1]Birók!P26</f>
        <v>0</v>
      </c>
      <c r="Y12" s="65"/>
      <c r="Z12" s="65"/>
      <c r="AA12" s="509" t="s">
        <v>63</v>
      </c>
      <c r="AB12" s="510" t="n">
        <v>15</v>
      </c>
      <c r="AC12" s="510" t="n">
        <v>10</v>
      </c>
      <c r="AD12" s="510" t="n">
        <v>6</v>
      </c>
      <c r="AE12" s="510" t="n">
        <v>3</v>
      </c>
      <c r="AF12" s="510" t="n">
        <v>1</v>
      </c>
      <c r="AG12" s="510" t="n">
        <v>0</v>
      </c>
      <c r="AH12" s="510" t="n">
        <v>0</v>
      </c>
      <c r="AI12" s="0"/>
      <c r="AJ12" s="0"/>
      <c r="AK12" s="0"/>
    </row>
    <row r="13" s="359" customFormat="true" ht="12.95" hidden="false" customHeight="true" outlineLevel="0" collapsed="false">
      <c r="A13" s="369" t="n">
        <v>4</v>
      </c>
      <c r="B13" s="349" t="str">
        <f aca="false">IF($E13="","",VLOOKUP($E13,'[1]1MD ELO (2)'!$A$7:$O$22,14))</f>
        <v/>
      </c>
      <c r="C13" s="350" t="str">
        <f aca="false">IF($E13="","",VLOOKUP($E13,'[1]1MD ELO (2)'!$A$7:$O$22,15))</f>
        <v/>
      </c>
      <c r="D13" s="350" t="str">
        <f aca="false">IF($E13="","",VLOOKUP($E13,'[1]1MD ELO (2)'!$A$7:$O$22,5))</f>
        <v/>
      </c>
      <c r="E13" s="351"/>
      <c r="F13" s="526" t="str">
        <f aca="false">UPPER(IF($E13="","",VLOOKUP($E13,'[1]1MD ELO (2)'!$A$7:$O$22,2)))</f>
        <v/>
      </c>
      <c r="G13" s="526" t="str">
        <f aca="false">IF($E13="","",VLOOKUP($E13,'[1]1MD ELO (2)'!$A$7:$O$22,3))</f>
        <v/>
      </c>
      <c r="H13" s="527"/>
      <c r="I13" s="526" t="str">
        <f aca="false">IF($E13="","",VLOOKUP($E13,'[1]1MD ELO (2)'!$A$7:$O$22,4))</f>
        <v/>
      </c>
      <c r="J13" s="534"/>
      <c r="K13" s="365"/>
      <c r="L13" s="365"/>
      <c r="M13" s="365"/>
      <c r="N13" s="371"/>
      <c r="O13" s="357"/>
      <c r="P13" s="357"/>
      <c r="Q13" s="457"/>
      <c r="R13" s="458"/>
      <c r="S13" s="358"/>
      <c r="U13" s="368" t="n">
        <f aca="false">[1]Birók!P27</f>
        <v>0</v>
      </c>
      <c r="Y13" s="65"/>
      <c r="Z13" s="65"/>
      <c r="AA13" s="509" t="s">
        <v>64</v>
      </c>
      <c r="AB13" s="510" t="n">
        <v>10</v>
      </c>
      <c r="AC13" s="510" t="n">
        <v>6</v>
      </c>
      <c r="AD13" s="510" t="n">
        <v>3</v>
      </c>
      <c r="AE13" s="510" t="n">
        <v>1</v>
      </c>
      <c r="AF13" s="510" t="n">
        <v>0</v>
      </c>
      <c r="AG13" s="510" t="n">
        <v>0</v>
      </c>
      <c r="AH13" s="510" t="n">
        <v>0</v>
      </c>
      <c r="AI13" s="0"/>
      <c r="AJ13" s="0"/>
      <c r="AK13" s="0"/>
    </row>
    <row r="14" s="359" customFormat="true" ht="12.95" hidden="false" customHeight="true" outlineLevel="0" collapsed="false">
      <c r="A14" s="369"/>
      <c r="B14" s="520"/>
      <c r="C14" s="521"/>
      <c r="D14" s="521"/>
      <c r="E14" s="530"/>
      <c r="F14" s="365"/>
      <c r="G14" s="365"/>
      <c r="H14" s="535"/>
      <c r="I14" s="536"/>
      <c r="J14" s="531"/>
      <c r="K14" s="365"/>
      <c r="L14" s="365"/>
      <c r="M14" s="372" t="s">
        <v>223</v>
      </c>
      <c r="N14" s="373"/>
      <c r="O14" s="355" t="str">
        <f aca="false">UPPER(IF(OR(N14="a",N14="as"),M10,IF(OR(N14="b",N14="bs"),M18,0)))</f>
        <v>0</v>
      </c>
      <c r="P14" s="356"/>
      <c r="Q14" s="457"/>
      <c r="R14" s="458"/>
      <c r="S14" s="358"/>
      <c r="U14" s="368" t="n">
        <f aca="false">[1]Birók!P28</f>
        <v>0</v>
      </c>
      <c r="Y14" s="65"/>
      <c r="Z14" s="65"/>
      <c r="AA14" s="509" t="s">
        <v>68</v>
      </c>
      <c r="AB14" s="510" t="n">
        <v>3</v>
      </c>
      <c r="AC14" s="510" t="n">
        <v>2</v>
      </c>
      <c r="AD14" s="510" t="n">
        <v>1</v>
      </c>
      <c r="AE14" s="510" t="n">
        <v>0</v>
      </c>
      <c r="AF14" s="510" t="n">
        <v>0</v>
      </c>
      <c r="AG14" s="510" t="n">
        <v>0</v>
      </c>
      <c r="AH14" s="510" t="n">
        <v>0</v>
      </c>
      <c r="AI14" s="0"/>
      <c r="AJ14" s="0"/>
      <c r="AK14" s="0"/>
    </row>
    <row r="15" s="359" customFormat="true" ht="12.95" hidden="false" customHeight="true" outlineLevel="0" collapsed="false">
      <c r="A15" s="348" t="n">
        <v>5</v>
      </c>
      <c r="B15" s="349" t="str">
        <f aca="false">IF($E15="","",VLOOKUP($E15,'[1]1MD ELO (2)'!$A$7:$O$22,14))</f>
        <v/>
      </c>
      <c r="C15" s="350" t="str">
        <f aca="false">IF($E15="","",VLOOKUP($E15,'[1]1MD ELO (2)'!$A$7:$O$22,15))</f>
        <v/>
      </c>
      <c r="D15" s="350" t="str">
        <f aca="false">IF($E15="","",VLOOKUP($E15,'[1]1MD ELO (2)'!$A$7:$O$22,5))</f>
        <v/>
      </c>
      <c r="E15" s="351"/>
      <c r="F15" s="353" t="s">
        <v>329</v>
      </c>
      <c r="G15" s="352" t="str">
        <f aca="false">IF($E15="","",VLOOKUP($E15,'[1]1MD ELO (2)'!$A$7:$O$22,3))</f>
        <v/>
      </c>
      <c r="H15" s="353" t="s">
        <v>330</v>
      </c>
      <c r="I15" s="352" t="s">
        <v>331</v>
      </c>
      <c r="J15" s="537"/>
      <c r="K15" s="365"/>
      <c r="L15" s="365"/>
      <c r="M15" s="365"/>
      <c r="N15" s="371"/>
      <c r="O15" s="365"/>
      <c r="P15" s="371"/>
      <c r="Q15" s="457"/>
      <c r="R15" s="458"/>
      <c r="S15" s="358"/>
      <c r="U15" s="368" t="n">
        <f aca="false">[1]Birók!P29</f>
        <v>0</v>
      </c>
      <c r="Y15" s="65"/>
      <c r="Z15" s="65"/>
      <c r="AA15" s="509"/>
      <c r="AB15" s="509"/>
      <c r="AC15" s="509"/>
      <c r="AD15" s="509"/>
      <c r="AE15" s="509"/>
      <c r="AF15" s="509"/>
      <c r="AG15" s="509"/>
      <c r="AH15" s="509"/>
      <c r="AI15" s="0"/>
      <c r="AJ15" s="0"/>
      <c r="AK15" s="0"/>
    </row>
    <row r="16" s="359" customFormat="true" ht="12.95" hidden="false" customHeight="true" outlineLevel="0" collapsed="false">
      <c r="A16" s="369"/>
      <c r="B16" s="520"/>
      <c r="C16" s="521"/>
      <c r="D16" s="521"/>
      <c r="E16" s="530"/>
      <c r="F16" s="523"/>
      <c r="G16" s="523"/>
      <c r="H16" s="524"/>
      <c r="I16" s="525" t="s">
        <v>223</v>
      </c>
      <c r="J16" s="366"/>
      <c r="K16" s="355" t="s">
        <v>329</v>
      </c>
      <c r="L16" s="355"/>
      <c r="M16" s="365"/>
      <c r="N16" s="371"/>
      <c r="O16" s="357"/>
      <c r="P16" s="371"/>
      <c r="Q16" s="457"/>
      <c r="R16" s="458"/>
      <c r="S16" s="358"/>
      <c r="U16" s="381" t="n">
        <f aca="false">[1]Birók!P30</f>
        <v>0</v>
      </c>
      <c r="Y16" s="65"/>
      <c r="Z16" s="65"/>
      <c r="AA16" s="509" t="s">
        <v>22</v>
      </c>
      <c r="AB16" s="510" t="n">
        <v>150</v>
      </c>
      <c r="AC16" s="510" t="n">
        <v>120</v>
      </c>
      <c r="AD16" s="510" t="n">
        <v>90</v>
      </c>
      <c r="AE16" s="510" t="n">
        <v>60</v>
      </c>
      <c r="AF16" s="510" t="n">
        <v>40</v>
      </c>
      <c r="AG16" s="510" t="n">
        <v>25</v>
      </c>
      <c r="AH16" s="510" t="n">
        <v>15</v>
      </c>
      <c r="AI16" s="0"/>
      <c r="AJ16" s="0"/>
      <c r="AK16" s="0"/>
    </row>
    <row r="17" s="359" customFormat="true" ht="12.95" hidden="false" customHeight="true" outlineLevel="0" collapsed="false">
      <c r="A17" s="369" t="n">
        <v>6</v>
      </c>
      <c r="B17" s="349" t="str">
        <f aca="false">IF($E17="","",VLOOKUP($E17,'[1]1MD ELO (2)'!$A$7:$O$22,14))</f>
        <v/>
      </c>
      <c r="C17" s="350" t="str">
        <f aca="false">IF($E17="","",VLOOKUP($E17,'[1]1MD ELO (2)'!$A$7:$O$22,15))</f>
        <v/>
      </c>
      <c r="D17" s="350" t="str">
        <f aca="false">IF($E17="","",VLOOKUP($E17,'[1]1MD ELO (2)'!$A$7:$O$22,5))</f>
        <v/>
      </c>
      <c r="E17" s="351"/>
      <c r="F17" s="526" t="str">
        <f aca="false">UPPER(IF($E17="","",VLOOKUP($E17,'[1]1MD ELO (2)'!$A$7:$O$22,2)))</f>
        <v/>
      </c>
      <c r="G17" s="526" t="str">
        <f aca="false">IF($E17="","",VLOOKUP($E17,'[1]1MD ELO (2)'!$A$7:$O$22,3))</f>
        <v/>
      </c>
      <c r="H17" s="527"/>
      <c r="I17" s="526" t="str">
        <f aca="false">IF($E17="","",VLOOKUP($E17,'[1]1MD ELO (2)'!$A$7:$O$22,4))</f>
        <v/>
      </c>
      <c r="J17" s="528"/>
      <c r="K17" s="365"/>
      <c r="L17" s="529"/>
      <c r="M17" s="365"/>
      <c r="N17" s="371"/>
      <c r="O17" s="357"/>
      <c r="P17" s="371"/>
      <c r="Q17" s="457"/>
      <c r="R17" s="458"/>
      <c r="S17" s="358"/>
      <c r="Y17" s="65"/>
      <c r="Z17" s="65"/>
      <c r="AA17" s="509" t="s">
        <v>26</v>
      </c>
      <c r="AB17" s="510" t="n">
        <v>120</v>
      </c>
      <c r="AC17" s="510" t="n">
        <v>90</v>
      </c>
      <c r="AD17" s="510" t="n">
        <v>60</v>
      </c>
      <c r="AE17" s="510" t="n">
        <v>40</v>
      </c>
      <c r="AF17" s="510" t="n">
        <v>25</v>
      </c>
      <c r="AG17" s="510" t="n">
        <v>15</v>
      </c>
      <c r="AH17" s="510" t="n">
        <v>8</v>
      </c>
      <c r="AI17" s="0"/>
      <c r="AJ17" s="0"/>
      <c r="AK17" s="0"/>
    </row>
    <row r="18" s="359" customFormat="true" ht="12.95" hidden="false" customHeight="true" outlineLevel="0" collapsed="false">
      <c r="A18" s="369"/>
      <c r="B18" s="520"/>
      <c r="C18" s="521"/>
      <c r="D18" s="521"/>
      <c r="E18" s="530"/>
      <c r="F18" s="523"/>
      <c r="G18" s="523"/>
      <c r="H18" s="524"/>
      <c r="I18" s="365"/>
      <c r="J18" s="531"/>
      <c r="K18" s="372" t="s">
        <v>223</v>
      </c>
      <c r="L18" s="373"/>
      <c r="M18" s="355" t="str">
        <f aca="false">UPPER(IF(OR(L18="a",L18="as"),K16,IF(OR(L18="b",L18="bs"),K20,0)))</f>
        <v>0</v>
      </c>
      <c r="N18" s="378"/>
      <c r="O18" s="357"/>
      <c r="P18" s="371"/>
      <c r="Q18" s="457"/>
      <c r="R18" s="458"/>
      <c r="S18" s="358"/>
      <c r="Y18" s="65"/>
      <c r="Z18" s="65"/>
      <c r="AA18" s="509" t="s">
        <v>27</v>
      </c>
      <c r="AB18" s="510" t="n">
        <v>90</v>
      </c>
      <c r="AC18" s="510" t="n">
        <v>60</v>
      </c>
      <c r="AD18" s="510" t="n">
        <v>40</v>
      </c>
      <c r="AE18" s="510" t="n">
        <v>25</v>
      </c>
      <c r="AF18" s="510" t="n">
        <v>15</v>
      </c>
      <c r="AG18" s="510" t="n">
        <v>8</v>
      </c>
      <c r="AH18" s="510" t="n">
        <v>4</v>
      </c>
      <c r="AI18" s="0"/>
      <c r="AJ18" s="0"/>
      <c r="AK18" s="0"/>
    </row>
    <row r="19" s="359" customFormat="true" ht="12.95" hidden="false" customHeight="true" outlineLevel="0" collapsed="false">
      <c r="A19" s="369" t="n">
        <v>7</v>
      </c>
      <c r="B19" s="349" t="str">
        <f aca="false">IF($E19="","",VLOOKUP($E19,'[1]1MD ELO (2)'!$A$7:$O$22,14))</f>
        <v/>
      </c>
      <c r="C19" s="350" t="str">
        <f aca="false">IF($E19="","",VLOOKUP($E19,'[1]1MD ELO (2)'!$A$7:$O$22,15))</f>
        <v/>
      </c>
      <c r="D19" s="350" t="str">
        <f aca="false">IF($E19="","",VLOOKUP($E19,'[1]1MD ELO (2)'!$A$7:$O$22,5))</f>
        <v/>
      </c>
      <c r="E19" s="351"/>
      <c r="F19" s="526" t="s">
        <v>332</v>
      </c>
      <c r="G19" s="526" t="str">
        <f aca="false">IF($E19="","",VLOOKUP($E19,'[1]1MD ELO (2)'!$A$7:$O$22,3))</f>
        <v/>
      </c>
      <c r="H19" s="527" t="s">
        <v>147</v>
      </c>
      <c r="I19" s="526" t="s">
        <v>62</v>
      </c>
      <c r="J19" s="519"/>
      <c r="K19" s="365"/>
      <c r="L19" s="532"/>
      <c r="M19" s="365"/>
      <c r="N19" s="357"/>
      <c r="O19" s="357"/>
      <c r="P19" s="371"/>
      <c r="Q19" s="457"/>
      <c r="R19" s="458"/>
      <c r="S19" s="358"/>
      <c r="Y19" s="65"/>
      <c r="Z19" s="65"/>
      <c r="AA19" s="509" t="s">
        <v>40</v>
      </c>
      <c r="AB19" s="510" t="n">
        <v>60</v>
      </c>
      <c r="AC19" s="510" t="n">
        <v>40</v>
      </c>
      <c r="AD19" s="510" t="n">
        <v>25</v>
      </c>
      <c r="AE19" s="510" t="n">
        <v>15</v>
      </c>
      <c r="AF19" s="510" t="n">
        <v>8</v>
      </c>
      <c r="AG19" s="510" t="n">
        <v>4</v>
      </c>
      <c r="AH19" s="510" t="n">
        <v>2</v>
      </c>
      <c r="AI19" s="0"/>
      <c r="AJ19" s="0"/>
      <c r="AK19" s="0"/>
    </row>
    <row r="20" s="359" customFormat="true" ht="12.95" hidden="false" customHeight="true" outlineLevel="0" collapsed="false">
      <c r="A20" s="369"/>
      <c r="B20" s="520"/>
      <c r="C20" s="521"/>
      <c r="D20" s="521"/>
      <c r="E20" s="522"/>
      <c r="F20" s="523"/>
      <c r="G20" s="523"/>
      <c r="H20" s="524"/>
      <c r="I20" s="525" t="s">
        <v>223</v>
      </c>
      <c r="J20" s="366"/>
      <c r="K20" s="355" t="str">
        <f aca="false">UPPER(IF(OR(J20="a",J20="as"),F19,IF(OR(J20="b",J20="bs"),F21,0)))</f>
        <v>0</v>
      </c>
      <c r="L20" s="533"/>
      <c r="M20" s="365"/>
      <c r="N20" s="357"/>
      <c r="O20" s="357"/>
      <c r="P20" s="371"/>
      <c r="Q20" s="457"/>
      <c r="R20" s="458"/>
      <c r="S20" s="358"/>
      <c r="Y20" s="65"/>
      <c r="Z20" s="65"/>
      <c r="AA20" s="509" t="s">
        <v>44</v>
      </c>
      <c r="AB20" s="510" t="n">
        <v>40</v>
      </c>
      <c r="AC20" s="510" t="n">
        <v>25</v>
      </c>
      <c r="AD20" s="510" t="n">
        <v>15</v>
      </c>
      <c r="AE20" s="510" t="n">
        <v>8</v>
      </c>
      <c r="AF20" s="510" t="n">
        <v>4</v>
      </c>
      <c r="AG20" s="510" t="n">
        <v>2</v>
      </c>
      <c r="AH20" s="510" t="n">
        <v>1</v>
      </c>
      <c r="AI20" s="0"/>
      <c r="AJ20" s="0"/>
      <c r="AK20" s="0"/>
    </row>
    <row r="21" s="359" customFormat="true" ht="12.95" hidden="false" customHeight="true" outlineLevel="0" collapsed="false">
      <c r="A21" s="369" t="n">
        <v>8</v>
      </c>
      <c r="B21" s="349" t="str">
        <f aca="false">IF($E21="","",VLOOKUP($E21,'[1]1MD ELO (2)'!$A$7:$O$22,14))</f>
        <v/>
      </c>
      <c r="C21" s="350" t="str">
        <f aca="false">IF($E21="","",VLOOKUP($E21,'[1]1MD ELO (2)'!$A$7:$O$22,15))</f>
        <v/>
      </c>
      <c r="D21" s="350" t="str">
        <f aca="false">IF($E21="","",VLOOKUP($E21,'[1]1MD ELO (2)'!$A$7:$O$22,5))</f>
        <v/>
      </c>
      <c r="E21" s="351"/>
      <c r="F21" s="526" t="s">
        <v>334</v>
      </c>
      <c r="G21" s="526" t="str">
        <f aca="false">IF($E21="","",VLOOKUP($E21,'[1]1MD ELO (2)'!$A$7:$O$22,3))</f>
        <v/>
      </c>
      <c r="H21" s="527" t="s">
        <v>335</v>
      </c>
      <c r="I21" s="526" t="s">
        <v>62</v>
      </c>
      <c r="J21" s="534"/>
      <c r="K21" s="365"/>
      <c r="L21" s="365"/>
      <c r="M21" s="365"/>
      <c r="N21" s="357"/>
      <c r="O21" s="357"/>
      <c r="P21" s="371"/>
      <c r="Q21" s="457"/>
      <c r="R21" s="458"/>
      <c r="S21" s="358"/>
      <c r="Y21" s="65"/>
      <c r="Z21" s="65"/>
      <c r="AA21" s="509" t="s">
        <v>51</v>
      </c>
      <c r="AB21" s="510" t="n">
        <v>25</v>
      </c>
      <c r="AC21" s="510" t="n">
        <v>15</v>
      </c>
      <c r="AD21" s="510" t="n">
        <v>10</v>
      </c>
      <c r="AE21" s="510" t="n">
        <v>6</v>
      </c>
      <c r="AF21" s="510" t="n">
        <v>3</v>
      </c>
      <c r="AG21" s="510" t="n">
        <v>1</v>
      </c>
      <c r="AH21" s="510" t="n">
        <v>0</v>
      </c>
      <c r="AI21" s="0"/>
      <c r="AJ21" s="0"/>
      <c r="AK21" s="0"/>
    </row>
    <row r="22" s="359" customFormat="true" ht="12.95" hidden="false" customHeight="true" outlineLevel="0" collapsed="false">
      <c r="A22" s="369"/>
      <c r="B22" s="520"/>
      <c r="C22" s="521"/>
      <c r="D22" s="521"/>
      <c r="E22" s="522"/>
      <c r="F22" s="536"/>
      <c r="G22" s="536"/>
      <c r="H22" s="538"/>
      <c r="I22" s="536"/>
      <c r="J22" s="531"/>
      <c r="K22" s="365"/>
      <c r="L22" s="365"/>
      <c r="M22" s="365"/>
      <c r="N22" s="357"/>
      <c r="O22" s="372" t="s">
        <v>223</v>
      </c>
      <c r="P22" s="373"/>
      <c r="Q22" s="355" t="str">
        <f aca="false">UPPER(IF(OR(P22="a",P22="as"),O14,IF(OR(P22="b",P22="bs"),O30,0)))</f>
        <v>0</v>
      </c>
      <c r="R22" s="356"/>
      <c r="S22" s="358"/>
      <c r="Y22" s="65"/>
      <c r="Z22" s="65"/>
      <c r="AA22" s="509" t="s">
        <v>52</v>
      </c>
      <c r="AB22" s="510" t="n">
        <v>15</v>
      </c>
      <c r="AC22" s="510" t="n">
        <v>10</v>
      </c>
      <c r="AD22" s="510" t="n">
        <v>6</v>
      </c>
      <c r="AE22" s="510" t="n">
        <v>3</v>
      </c>
      <c r="AF22" s="510" t="n">
        <v>1</v>
      </c>
      <c r="AG22" s="510" t="n">
        <v>0</v>
      </c>
      <c r="AH22" s="510" t="n">
        <v>0</v>
      </c>
      <c r="AI22" s="0"/>
      <c r="AJ22" s="0"/>
      <c r="AK22" s="0"/>
    </row>
    <row r="23" s="359" customFormat="true" ht="12.95" hidden="false" customHeight="true" outlineLevel="0" collapsed="false">
      <c r="A23" s="369" t="n">
        <v>9</v>
      </c>
      <c r="B23" s="349" t="str">
        <f aca="false">IF($E23="","",VLOOKUP($E23,'[1]1MD ELO (2)'!$A$7:$O$22,14))</f>
        <v/>
      </c>
      <c r="C23" s="350" t="str">
        <f aca="false">IF($E23="","",VLOOKUP($E23,'[1]1MD ELO (2)'!$A$7:$O$22,15))</f>
        <v/>
      </c>
      <c r="D23" s="350" t="str">
        <f aca="false">IF($E23="","",VLOOKUP($E23,'[1]1MD ELO (2)'!$A$7:$O$22,5))</f>
        <v/>
      </c>
      <c r="E23" s="351"/>
      <c r="F23" s="526" t="s">
        <v>336</v>
      </c>
      <c r="G23" s="526" t="str">
        <f aca="false">IF($E23="","",VLOOKUP($E23,'[1]1MD ELO (2)'!$A$7:$O$22,3))</f>
        <v/>
      </c>
      <c r="H23" s="527" t="s">
        <v>178</v>
      </c>
      <c r="I23" s="526" t="s">
        <v>331</v>
      </c>
      <c r="J23" s="519"/>
      <c r="K23" s="365"/>
      <c r="L23" s="365"/>
      <c r="M23" s="365"/>
      <c r="N23" s="357"/>
      <c r="O23" s="365"/>
      <c r="P23" s="371"/>
      <c r="Q23" s="365"/>
      <c r="R23" s="357"/>
      <c r="S23" s="358"/>
      <c r="Y23" s="65"/>
      <c r="Z23" s="65"/>
      <c r="AA23" s="509" t="s">
        <v>57</v>
      </c>
      <c r="AB23" s="510" t="n">
        <v>10</v>
      </c>
      <c r="AC23" s="510" t="n">
        <v>6</v>
      </c>
      <c r="AD23" s="510" t="n">
        <v>3</v>
      </c>
      <c r="AE23" s="510" t="n">
        <v>1</v>
      </c>
      <c r="AF23" s="510" t="n">
        <v>0</v>
      </c>
      <c r="AG23" s="510" t="n">
        <v>0</v>
      </c>
      <c r="AH23" s="510" t="n">
        <v>0</v>
      </c>
      <c r="AI23" s="0"/>
      <c r="AJ23" s="0"/>
      <c r="AK23" s="0"/>
    </row>
    <row r="24" s="359" customFormat="true" ht="12.95" hidden="false" customHeight="true" outlineLevel="0" collapsed="false">
      <c r="A24" s="369"/>
      <c r="B24" s="520"/>
      <c r="C24" s="521"/>
      <c r="D24" s="521"/>
      <c r="E24" s="522"/>
      <c r="F24" s="523"/>
      <c r="G24" s="523"/>
      <c r="H24" s="524"/>
      <c r="I24" s="525" t="s">
        <v>223</v>
      </c>
      <c r="J24" s="366"/>
      <c r="K24" s="355" t="s">
        <v>336</v>
      </c>
      <c r="L24" s="355"/>
      <c r="M24" s="365"/>
      <c r="N24" s="357"/>
      <c r="O24" s="357"/>
      <c r="P24" s="371"/>
      <c r="Q24" s="457"/>
      <c r="R24" s="458"/>
      <c r="S24" s="358"/>
      <c r="Y24" s="65"/>
      <c r="Z24" s="65"/>
      <c r="AA24" s="509" t="s">
        <v>58</v>
      </c>
      <c r="AB24" s="510" t="n">
        <v>6</v>
      </c>
      <c r="AC24" s="510" t="n">
        <v>3</v>
      </c>
      <c r="AD24" s="510" t="n">
        <v>1</v>
      </c>
      <c r="AE24" s="510" t="n">
        <v>0</v>
      </c>
      <c r="AF24" s="510" t="n">
        <v>0</v>
      </c>
      <c r="AG24" s="510" t="n">
        <v>0</v>
      </c>
      <c r="AH24" s="510" t="n">
        <v>0</v>
      </c>
      <c r="AI24" s="0"/>
      <c r="AJ24" s="0"/>
      <c r="AK24" s="0"/>
    </row>
    <row r="25" s="359" customFormat="true" ht="12.95" hidden="false" customHeight="true" outlineLevel="0" collapsed="false">
      <c r="A25" s="369" t="n">
        <v>10</v>
      </c>
      <c r="B25" s="349" t="str">
        <f aca="false">IF($E25="","",VLOOKUP($E25,'[1]1MD ELO (2)'!$A$7:$O$22,14))</f>
        <v/>
      </c>
      <c r="C25" s="350" t="str">
        <f aca="false">IF($E25="","",VLOOKUP($E25,'[1]1MD ELO (2)'!$A$7:$O$22,15))</f>
        <v/>
      </c>
      <c r="D25" s="350" t="str">
        <f aca="false">IF($E25="","",VLOOKUP($E25,'[1]1MD ELO (2)'!$A$7:$O$22,5))</f>
        <v/>
      </c>
      <c r="E25" s="351"/>
      <c r="F25" s="526" t="str">
        <f aca="false">UPPER(IF($E25="","",VLOOKUP($E25,'[1]1MD ELO (2)'!$A$7:$O$22,2)))</f>
        <v/>
      </c>
      <c r="G25" s="526" t="str">
        <f aca="false">IF($E25="","",VLOOKUP($E25,'[1]1MD ELO (2)'!$A$7:$O$22,3))</f>
        <v/>
      </c>
      <c r="H25" s="527"/>
      <c r="I25" s="526" t="str">
        <f aca="false">IF($E25="","",VLOOKUP($E25,'[1]1MD ELO (2)'!$A$7:$O$22,4))</f>
        <v/>
      </c>
      <c r="J25" s="528"/>
      <c r="K25" s="365"/>
      <c r="L25" s="529"/>
      <c r="M25" s="365"/>
      <c r="N25" s="357"/>
      <c r="O25" s="357"/>
      <c r="P25" s="371"/>
      <c r="Q25" s="457"/>
      <c r="R25" s="458"/>
      <c r="S25" s="358"/>
      <c r="Y25" s="65"/>
      <c r="Z25" s="65"/>
      <c r="AA25" s="509" t="s">
        <v>63</v>
      </c>
      <c r="AB25" s="510" t="n">
        <v>3</v>
      </c>
      <c r="AC25" s="510" t="n">
        <v>2</v>
      </c>
      <c r="AD25" s="510" t="n">
        <v>1</v>
      </c>
      <c r="AE25" s="510" t="n">
        <v>0</v>
      </c>
      <c r="AF25" s="510" t="n">
        <v>0</v>
      </c>
      <c r="AG25" s="510" t="n">
        <v>0</v>
      </c>
      <c r="AH25" s="510" t="n">
        <v>0</v>
      </c>
      <c r="AI25" s="0"/>
      <c r="AJ25" s="0"/>
      <c r="AK25" s="0"/>
    </row>
    <row r="26" s="359" customFormat="true" ht="12.95" hidden="false" customHeight="true" outlineLevel="0" collapsed="false">
      <c r="A26" s="369"/>
      <c r="B26" s="520"/>
      <c r="C26" s="521"/>
      <c r="D26" s="521"/>
      <c r="E26" s="530"/>
      <c r="F26" s="523"/>
      <c r="G26" s="523"/>
      <c r="H26" s="524"/>
      <c r="I26" s="365"/>
      <c r="J26" s="531"/>
      <c r="K26" s="372" t="s">
        <v>223</v>
      </c>
      <c r="L26" s="373"/>
      <c r="M26" s="355" t="str">
        <f aca="false">UPPER(IF(OR(L26="a",L26="as"),K24,IF(OR(L26="b",L26="bs"),K28,0)))</f>
        <v>0</v>
      </c>
      <c r="N26" s="356"/>
      <c r="O26" s="357"/>
      <c r="P26" s="371"/>
      <c r="Q26" s="457"/>
      <c r="R26" s="458"/>
      <c r="S26" s="358"/>
      <c r="Y26" s="0"/>
      <c r="Z26" s="0"/>
      <c r="AA26" s="0"/>
      <c r="AB26" s="0"/>
      <c r="AC26" s="0"/>
      <c r="AD26" s="0"/>
      <c r="AE26" s="0"/>
      <c r="AF26" s="0"/>
      <c r="AG26" s="0"/>
      <c r="AH26" s="0"/>
      <c r="AI26" s="0"/>
      <c r="AJ26" s="0"/>
      <c r="AK26" s="0"/>
    </row>
    <row r="27" s="359" customFormat="true" ht="12.95" hidden="false" customHeight="true" outlineLevel="0" collapsed="false">
      <c r="A27" s="369" t="n">
        <v>11</v>
      </c>
      <c r="B27" s="349" t="str">
        <f aca="false">IF($E27="","",VLOOKUP($E27,'[1]1MD ELO (2)'!$A$7:$O$22,14))</f>
        <v/>
      </c>
      <c r="C27" s="350" t="str">
        <f aca="false">IF($E27="","",VLOOKUP($E27,'[1]1MD ELO (2)'!$A$7:$O$22,15))</f>
        <v/>
      </c>
      <c r="D27" s="350" t="str">
        <f aca="false">IF($E27="","",VLOOKUP($E27,'[1]1MD ELO (2)'!$A$7:$O$22,5))</f>
        <v/>
      </c>
      <c r="E27" s="351"/>
      <c r="F27" s="526" t="s">
        <v>337</v>
      </c>
      <c r="G27" s="526" t="str">
        <f aca="false">IF($E27="","",VLOOKUP($E27,'[1]1MD ELO (2)'!$A$7:$O$22,3))</f>
        <v/>
      </c>
      <c r="H27" s="527" t="s">
        <v>338</v>
      </c>
      <c r="I27" s="526" t="s">
        <v>62</v>
      </c>
      <c r="J27" s="519"/>
      <c r="K27" s="365"/>
      <c r="L27" s="532"/>
      <c r="M27" s="365"/>
      <c r="N27" s="371"/>
      <c r="O27" s="357"/>
      <c r="P27" s="371"/>
      <c r="Q27" s="457"/>
      <c r="R27" s="458"/>
      <c r="S27" s="358"/>
      <c r="Y27" s="0"/>
      <c r="Z27" s="0"/>
      <c r="AA27" s="0"/>
      <c r="AB27" s="0"/>
      <c r="AC27" s="0"/>
      <c r="AD27" s="0"/>
      <c r="AE27" s="0"/>
      <c r="AF27" s="0"/>
      <c r="AG27" s="0"/>
      <c r="AH27" s="0"/>
      <c r="AI27" s="0" t="n">
        <v>1</v>
      </c>
      <c r="AJ27" s="0"/>
      <c r="AK27" s="0"/>
    </row>
    <row r="28" s="359" customFormat="true" ht="12.95" hidden="false" customHeight="true" outlineLevel="0" collapsed="false">
      <c r="A28" s="379"/>
      <c r="B28" s="520"/>
      <c r="C28" s="521"/>
      <c r="D28" s="521"/>
      <c r="E28" s="530"/>
      <c r="F28" s="523"/>
      <c r="G28" s="523"/>
      <c r="H28" s="524"/>
      <c r="I28" s="525" t="s">
        <v>223</v>
      </c>
      <c r="J28" s="366"/>
      <c r="K28" s="355" t="s">
        <v>337</v>
      </c>
      <c r="L28" s="533"/>
      <c r="M28" s="365"/>
      <c r="N28" s="371"/>
      <c r="O28" s="357"/>
      <c r="P28" s="371"/>
      <c r="Q28" s="457"/>
      <c r="R28" s="458"/>
      <c r="S28" s="358"/>
    </row>
    <row r="29" s="359" customFormat="true" ht="12.95" hidden="false" customHeight="true" outlineLevel="0" collapsed="false">
      <c r="A29" s="348" t="n">
        <v>12</v>
      </c>
      <c r="B29" s="349" t="str">
        <f aca="false">IF($E29="","",VLOOKUP($E29,'[1]1MD ELO (2)'!$A$7:$O$22,14))</f>
        <v/>
      </c>
      <c r="C29" s="350" t="str">
        <f aca="false">IF($E29="","",VLOOKUP($E29,'[1]1MD ELO (2)'!$A$7:$O$22,15))</f>
        <v/>
      </c>
      <c r="D29" s="350" t="str">
        <f aca="false">IF($E29="","",VLOOKUP($E29,'[1]1MD ELO (2)'!$A$7:$O$22,5))</f>
        <v/>
      </c>
      <c r="E29" s="351"/>
      <c r="F29" s="353" t="str">
        <f aca="false">UPPER(IF($E29="","",VLOOKUP($E29,'[1]1MD ELO (2)'!$A$7:$O$22,2)))</f>
        <v/>
      </c>
      <c r="G29" s="352" t="str">
        <f aca="false">IF($E29="","",VLOOKUP($E29,'[1]1MD ELO (2)'!$A$7:$O$22,3))</f>
        <v/>
      </c>
      <c r="H29" s="353"/>
      <c r="I29" s="352" t="str">
        <f aca="false">IF($E29="","",VLOOKUP($E29,'[1]1MD ELO (2)'!$A$7:$O$22,4))</f>
        <v/>
      </c>
      <c r="J29" s="534"/>
      <c r="K29" s="365"/>
      <c r="L29" s="365"/>
      <c r="M29" s="365"/>
      <c r="N29" s="371"/>
      <c r="O29" s="357"/>
      <c r="P29" s="371"/>
      <c r="Q29" s="457"/>
      <c r="R29" s="458"/>
      <c r="S29" s="358"/>
    </row>
    <row r="30" s="359" customFormat="true" ht="12.95" hidden="false" customHeight="true" outlineLevel="0" collapsed="false">
      <c r="A30" s="369"/>
      <c r="B30" s="520"/>
      <c r="C30" s="521"/>
      <c r="D30" s="521"/>
      <c r="E30" s="530"/>
      <c r="F30" s="365"/>
      <c r="G30" s="365"/>
      <c r="H30" s="535"/>
      <c r="I30" s="536"/>
      <c r="J30" s="531"/>
      <c r="K30" s="365"/>
      <c r="L30" s="365"/>
      <c r="M30" s="372" t="s">
        <v>223</v>
      </c>
      <c r="N30" s="373"/>
      <c r="O30" s="355" t="str">
        <f aca="false">UPPER(IF(OR(N30="a",N30="as"),M26,IF(OR(N30="b",N30="bs"),M34,0)))</f>
        <v>0</v>
      </c>
      <c r="P30" s="378"/>
      <c r="Q30" s="457"/>
      <c r="R30" s="458"/>
      <c r="S30" s="358"/>
    </row>
    <row r="31" s="359" customFormat="true" ht="12.95" hidden="false" customHeight="true" outlineLevel="0" collapsed="false">
      <c r="A31" s="369" t="n">
        <v>13</v>
      </c>
      <c r="B31" s="349" t="str">
        <f aca="false">IF($E31="","",VLOOKUP($E31,'[1]1MD ELO (2)'!$A$7:$O$22,14))</f>
        <v/>
      </c>
      <c r="C31" s="350" t="str">
        <f aca="false">IF($E31="","",VLOOKUP($E31,'[1]1MD ELO (2)'!$A$7:$O$22,15))</f>
        <v/>
      </c>
      <c r="D31" s="350" t="str">
        <f aca="false">IF($E31="","",VLOOKUP($E31,'[1]1MD ELO (2)'!$A$7:$O$22,5))</f>
        <v/>
      </c>
      <c r="E31" s="351"/>
      <c r="F31" s="526" t="s">
        <v>339</v>
      </c>
      <c r="G31" s="526" t="str">
        <f aca="false">IF($E31="","",VLOOKUP($E31,'[1]1MD ELO (2)'!$A$7:$O$22,3))</f>
        <v/>
      </c>
      <c r="H31" s="527" t="s">
        <v>340</v>
      </c>
      <c r="I31" s="526" t="s">
        <v>113</v>
      </c>
      <c r="J31" s="537"/>
      <c r="K31" s="365"/>
      <c r="L31" s="365"/>
      <c r="M31" s="365"/>
      <c r="N31" s="371"/>
      <c r="O31" s="365"/>
      <c r="P31" s="357"/>
      <c r="Q31" s="457"/>
      <c r="R31" s="458"/>
      <c r="S31" s="358"/>
    </row>
    <row r="32" s="359" customFormat="true" ht="12.95" hidden="false" customHeight="true" outlineLevel="0" collapsed="false">
      <c r="A32" s="369"/>
      <c r="B32" s="520"/>
      <c r="C32" s="521"/>
      <c r="D32" s="521"/>
      <c r="E32" s="530"/>
      <c r="F32" s="523"/>
      <c r="G32" s="523"/>
      <c r="H32" s="524"/>
      <c r="I32" s="372" t="s">
        <v>223</v>
      </c>
      <c r="J32" s="366"/>
      <c r="K32" s="355" t="s">
        <v>339</v>
      </c>
      <c r="L32" s="355"/>
      <c r="M32" s="365"/>
      <c r="N32" s="371"/>
      <c r="O32" s="357"/>
      <c r="P32" s="357"/>
      <c r="Q32" s="457"/>
      <c r="R32" s="458"/>
      <c r="S32" s="358"/>
    </row>
    <row r="33" s="359" customFormat="true" ht="12.95" hidden="false" customHeight="true" outlineLevel="0" collapsed="false">
      <c r="A33" s="369" t="n">
        <v>14</v>
      </c>
      <c r="B33" s="349" t="str">
        <f aca="false">IF($E33="","",VLOOKUP($E33,'[1]1MD ELO (2)'!$A$7:$O$22,14))</f>
        <v/>
      </c>
      <c r="C33" s="350" t="str">
        <f aca="false">IF($E33="","",VLOOKUP($E33,'[1]1MD ELO (2)'!$A$7:$O$22,15))</f>
        <v/>
      </c>
      <c r="D33" s="350" t="str">
        <f aca="false">IF($E33="","",VLOOKUP($E33,'[1]1MD ELO (2)'!$A$7:$O$22,5))</f>
        <v/>
      </c>
      <c r="E33" s="351"/>
      <c r="F33" s="526" t="str">
        <f aca="false">UPPER(IF($E33="","",VLOOKUP($E33,'[1]1MD ELO (2)'!$A$7:$O$22,2)))</f>
        <v/>
      </c>
      <c r="G33" s="526" t="str">
        <f aca="false">IF($E33="","",VLOOKUP($E33,'[1]1MD ELO (2)'!$A$7:$O$22,3))</f>
        <v/>
      </c>
      <c r="H33" s="527"/>
      <c r="I33" s="526" t="str">
        <f aca="false">IF($E33="","",VLOOKUP($E33,'[1]1MD ELO (2)'!$A$7:$O$22,4))</f>
        <v/>
      </c>
      <c r="J33" s="528"/>
      <c r="K33" s="365"/>
      <c r="L33" s="529"/>
      <c r="M33" s="365"/>
      <c r="N33" s="371"/>
      <c r="O33" s="357"/>
      <c r="P33" s="357"/>
      <c r="Q33" s="457"/>
      <c r="R33" s="458"/>
      <c r="S33" s="358"/>
    </row>
    <row r="34" s="359" customFormat="true" ht="12.95" hidden="false" customHeight="true" outlineLevel="0" collapsed="false">
      <c r="A34" s="369"/>
      <c r="B34" s="520"/>
      <c r="C34" s="521"/>
      <c r="D34" s="521"/>
      <c r="E34" s="530"/>
      <c r="F34" s="523"/>
      <c r="G34" s="523"/>
      <c r="H34" s="524"/>
      <c r="I34" s="365"/>
      <c r="J34" s="531"/>
      <c r="K34" s="372" t="s">
        <v>223</v>
      </c>
      <c r="L34" s="373"/>
      <c r="M34" s="355" t="str">
        <f aca="false">UPPER(IF(OR(L34="a",L34="as"),K32,IF(OR(L34="b",L34="bs"),K36,0)))</f>
        <v>0</v>
      </c>
      <c r="N34" s="378"/>
      <c r="O34" s="357"/>
      <c r="P34" s="357"/>
      <c r="Q34" s="457"/>
      <c r="R34" s="458"/>
      <c r="S34" s="358"/>
    </row>
    <row r="35" s="359" customFormat="true" ht="12.95" hidden="false" customHeight="true" outlineLevel="0" collapsed="false">
      <c r="A35" s="369" t="n">
        <v>15</v>
      </c>
      <c r="B35" s="349" t="str">
        <f aca="false">IF($E35="","",VLOOKUP($E35,'[1]1MD ELO (2)'!$A$7:$O$22,14))</f>
        <v/>
      </c>
      <c r="C35" s="350" t="str">
        <f aca="false">IF($E35="","",VLOOKUP($E35,'[1]1MD ELO (2)'!$A$7:$O$22,15))</f>
        <v/>
      </c>
      <c r="D35" s="350" t="str">
        <f aca="false">IF($E35="","",VLOOKUP($E35,'[1]1MD ELO (2)'!$A$7:$O$22,5))</f>
        <v/>
      </c>
      <c r="E35" s="351"/>
      <c r="F35" s="526" t="str">
        <f aca="false">UPPER(IF($E35="","",VLOOKUP($E35,'[1]1MD ELO (2)'!$A$7:$O$22,2)))</f>
        <v/>
      </c>
      <c r="G35" s="526" t="str">
        <f aca="false">IF($E35="","",VLOOKUP($E35,'[1]1MD ELO (2)'!$A$7:$O$22,3))</f>
        <v/>
      </c>
      <c r="H35" s="527"/>
      <c r="I35" s="526" t="str">
        <f aca="false">IF($E35="","",VLOOKUP($E35,'[1]1MD ELO (2)'!$A$7:$O$22,4))</f>
        <v/>
      </c>
      <c r="J35" s="519"/>
      <c r="K35" s="365"/>
      <c r="L35" s="532"/>
      <c r="M35" s="365"/>
      <c r="N35" s="357"/>
      <c r="O35" s="357"/>
      <c r="P35" s="357"/>
      <c r="Q35" s="457"/>
      <c r="R35" s="458"/>
      <c r="S35" s="358"/>
    </row>
    <row r="36" s="359" customFormat="true" ht="12.95" hidden="false" customHeight="true" outlineLevel="0" collapsed="false">
      <c r="A36" s="369"/>
      <c r="B36" s="520"/>
      <c r="C36" s="521"/>
      <c r="D36" s="521"/>
      <c r="E36" s="522"/>
      <c r="F36" s="523"/>
      <c r="G36" s="523"/>
      <c r="H36" s="524"/>
      <c r="I36" s="372" t="s">
        <v>223</v>
      </c>
      <c r="J36" s="366"/>
      <c r="K36" s="355" t="s">
        <v>341</v>
      </c>
      <c r="L36" s="533"/>
      <c r="M36" s="365"/>
      <c r="N36" s="357"/>
      <c r="O36" s="357"/>
      <c r="P36" s="357"/>
      <c r="Q36" s="457"/>
      <c r="R36" s="458"/>
      <c r="S36" s="358"/>
    </row>
    <row r="37" s="359" customFormat="true" ht="12.95" hidden="false" customHeight="true" outlineLevel="0" collapsed="false">
      <c r="A37" s="348" t="n">
        <v>16</v>
      </c>
      <c r="B37" s="349" t="str">
        <f aca="false">IF($E37="","",VLOOKUP($E37,'[1]1MD ELO (2)'!$A$7:$O$22,14))</f>
        <v/>
      </c>
      <c r="C37" s="350" t="str">
        <f aca="false">IF($E37="","",VLOOKUP($E37,'[1]1MD ELO (2)'!$A$7:$O$22,15))</f>
        <v/>
      </c>
      <c r="D37" s="350" t="str">
        <f aca="false">IF($E37="","",VLOOKUP($E37,'[1]1MD ELO (2)'!$A$7:$O$22,5))</f>
        <v/>
      </c>
      <c r="E37" s="351"/>
      <c r="F37" s="353" t="s">
        <v>341</v>
      </c>
      <c r="G37" s="352" t="str">
        <f aca="false">IF($E37="","",VLOOKUP($E37,'[1]1MD ELO (2)'!$A$7:$O$22,3))</f>
        <v/>
      </c>
      <c r="H37" s="527" t="s">
        <v>61</v>
      </c>
      <c r="I37" s="352" t="str">
        <f aca="false">IF($E37="","",VLOOKUP($E37,'[1]1MD ELO (2)'!$A$7:$O$22,4))</f>
        <v/>
      </c>
      <c r="J37" s="534"/>
      <c r="K37" s="365"/>
      <c r="L37" s="365"/>
      <c r="M37" s="365"/>
      <c r="N37" s="357"/>
      <c r="O37" s="357"/>
      <c r="P37" s="357"/>
      <c r="Q37" s="457"/>
      <c r="R37" s="458"/>
      <c r="S37" s="358"/>
    </row>
    <row r="38" s="359" customFormat="true" ht="9.6" hidden="false" customHeight="true" outlineLevel="0" collapsed="false">
      <c r="A38" s="539"/>
      <c r="B38" s="522"/>
      <c r="C38" s="522"/>
      <c r="D38" s="522"/>
      <c r="E38" s="522"/>
      <c r="F38" s="536"/>
      <c r="G38" s="536"/>
      <c r="H38" s="538"/>
      <c r="I38" s="365"/>
      <c r="J38" s="531"/>
      <c r="K38" s="365"/>
      <c r="L38" s="365"/>
      <c r="M38" s="365"/>
      <c r="N38" s="357"/>
      <c r="O38" s="357"/>
      <c r="P38" s="357"/>
      <c r="Q38" s="457"/>
      <c r="R38" s="458"/>
      <c r="S38" s="358"/>
    </row>
    <row r="39" s="359" customFormat="true" ht="9.6" hidden="false" customHeight="true" outlineLevel="0" collapsed="false">
      <c r="A39" s="540"/>
      <c r="B39" s="541"/>
      <c r="C39" s="541"/>
      <c r="D39" s="541"/>
      <c r="E39" s="522"/>
      <c r="F39" s="541"/>
      <c r="G39" s="541"/>
      <c r="H39" s="541"/>
      <c r="I39" s="541"/>
      <c r="J39" s="522"/>
      <c r="K39" s="541"/>
      <c r="L39" s="541"/>
      <c r="M39" s="541"/>
      <c r="N39" s="542"/>
      <c r="O39" s="542"/>
      <c r="P39" s="542"/>
      <c r="Q39" s="457"/>
      <c r="R39" s="458"/>
      <c r="S39" s="358"/>
    </row>
    <row r="40" s="359" customFormat="true" ht="9.6" hidden="false" customHeight="true" outlineLevel="0" collapsed="false">
      <c r="A40" s="539"/>
      <c r="B40" s="522"/>
      <c r="C40" s="522"/>
      <c r="D40" s="522"/>
      <c r="E40" s="522"/>
      <c r="F40" s="541"/>
      <c r="G40" s="541"/>
      <c r="I40" s="541"/>
      <c r="J40" s="522"/>
      <c r="K40" s="541"/>
      <c r="L40" s="541"/>
      <c r="M40" s="543"/>
      <c r="N40" s="522"/>
      <c r="O40" s="541"/>
      <c r="P40" s="542"/>
      <c r="Q40" s="457"/>
      <c r="R40" s="458"/>
      <c r="S40" s="358"/>
    </row>
    <row r="41" s="359" customFormat="true" ht="9.6" hidden="false" customHeight="true" outlineLevel="0" collapsed="false">
      <c r="A41" s="539"/>
      <c r="B41" s="541"/>
      <c r="C41" s="541"/>
      <c r="D41" s="541"/>
      <c r="E41" s="522"/>
      <c r="F41" s="541"/>
      <c r="G41" s="541"/>
      <c r="H41" s="541"/>
      <c r="I41" s="541"/>
      <c r="J41" s="522"/>
      <c r="K41" s="541"/>
      <c r="L41" s="541"/>
      <c r="M41" s="541"/>
      <c r="N41" s="542"/>
      <c r="O41" s="541"/>
      <c r="P41" s="542"/>
      <c r="Q41" s="457"/>
      <c r="R41" s="458"/>
      <c r="S41" s="358"/>
    </row>
    <row r="42" s="359" customFormat="true" ht="9.6" hidden="false" customHeight="true" outlineLevel="0" collapsed="false">
      <c r="A42" s="539"/>
      <c r="B42" s="522"/>
      <c r="C42" s="522"/>
      <c r="D42" s="522"/>
      <c r="E42" s="522"/>
      <c r="F42" s="541"/>
      <c r="G42" s="541"/>
      <c r="I42" s="543"/>
      <c r="J42" s="522"/>
      <c r="K42" s="541"/>
      <c r="L42" s="541"/>
      <c r="M42" s="541"/>
      <c r="N42" s="542"/>
      <c r="O42" s="542"/>
      <c r="P42" s="542"/>
      <c r="Q42" s="457"/>
      <c r="R42" s="458"/>
      <c r="S42" s="358"/>
    </row>
    <row r="43" s="359" customFormat="true" ht="9.6" hidden="false" customHeight="true" outlineLevel="0" collapsed="false">
      <c r="A43" s="539"/>
      <c r="B43" s="541"/>
      <c r="C43" s="541"/>
      <c r="D43" s="541"/>
      <c r="E43" s="522"/>
      <c r="F43" s="541"/>
      <c r="G43" s="541"/>
      <c r="H43" s="541"/>
      <c r="I43" s="541"/>
      <c r="J43" s="522"/>
      <c r="K43" s="541"/>
      <c r="L43" s="544"/>
      <c r="M43" s="541"/>
      <c r="N43" s="542"/>
      <c r="O43" s="542"/>
      <c r="P43" s="542"/>
      <c r="Q43" s="457"/>
      <c r="R43" s="458"/>
      <c r="S43" s="358"/>
    </row>
    <row r="44" s="359" customFormat="true" ht="9.6" hidden="false" customHeight="true" outlineLevel="0" collapsed="false">
      <c r="A44" s="539"/>
      <c r="B44" s="522"/>
      <c r="C44" s="522"/>
      <c r="D44" s="522"/>
      <c r="E44" s="522"/>
      <c r="F44" s="541"/>
      <c r="G44" s="541"/>
      <c r="I44" s="541"/>
      <c r="J44" s="522"/>
      <c r="K44" s="543"/>
      <c r="L44" s="522"/>
      <c r="M44" s="541"/>
      <c r="N44" s="542"/>
      <c r="O44" s="542"/>
      <c r="P44" s="542"/>
      <c r="Q44" s="457"/>
      <c r="R44" s="458"/>
      <c r="S44" s="358"/>
    </row>
    <row r="45" s="359" customFormat="true" ht="9.6" hidden="false" customHeight="true" outlineLevel="0" collapsed="false">
      <c r="A45" s="539"/>
      <c r="B45" s="541"/>
      <c r="C45" s="541"/>
      <c r="D45" s="541"/>
      <c r="E45" s="522"/>
      <c r="F45" s="541"/>
      <c r="G45" s="541"/>
      <c r="H45" s="541"/>
      <c r="I45" s="541"/>
      <c r="J45" s="522"/>
      <c r="K45" s="541"/>
      <c r="L45" s="541"/>
      <c r="M45" s="541"/>
      <c r="N45" s="542"/>
      <c r="O45" s="542"/>
      <c r="P45" s="542"/>
      <c r="Q45" s="457"/>
      <c r="R45" s="458"/>
      <c r="S45" s="358"/>
    </row>
    <row r="46" s="359" customFormat="true" ht="9.6" hidden="false" customHeight="true" outlineLevel="0" collapsed="false">
      <c r="A46" s="539"/>
      <c r="B46" s="522"/>
      <c r="C46" s="522"/>
      <c r="D46" s="522"/>
      <c r="E46" s="522"/>
      <c r="F46" s="541"/>
      <c r="G46" s="541"/>
      <c r="I46" s="543"/>
      <c r="J46" s="522"/>
      <c r="K46" s="541"/>
      <c r="L46" s="541"/>
      <c r="M46" s="541"/>
      <c r="N46" s="542"/>
      <c r="O46" s="542"/>
      <c r="P46" s="542"/>
      <c r="Q46" s="457"/>
      <c r="R46" s="458"/>
      <c r="S46" s="358"/>
    </row>
    <row r="47" s="359" customFormat="true" ht="9.6" hidden="false" customHeight="true" outlineLevel="0" collapsed="false">
      <c r="A47" s="540"/>
      <c r="B47" s="541"/>
      <c r="C47" s="541"/>
      <c r="D47" s="541"/>
      <c r="E47" s="522"/>
      <c r="F47" s="541"/>
      <c r="G47" s="541"/>
      <c r="H47" s="541"/>
      <c r="I47" s="541"/>
      <c r="J47" s="522"/>
      <c r="K47" s="541"/>
      <c r="L47" s="541"/>
      <c r="M47" s="541"/>
      <c r="N47" s="541"/>
      <c r="O47" s="455"/>
      <c r="P47" s="455"/>
      <c r="Q47" s="457"/>
      <c r="R47" s="458"/>
      <c r="S47" s="358"/>
    </row>
    <row r="48" s="7" customFormat="true" ht="6.75" hidden="false" customHeight="true" outlineLevel="0" collapsed="false">
      <c r="A48" s="492"/>
      <c r="B48" s="492"/>
      <c r="C48" s="492"/>
      <c r="D48" s="492"/>
      <c r="E48" s="492"/>
      <c r="F48" s="545"/>
      <c r="G48" s="545"/>
      <c r="H48" s="545"/>
      <c r="I48" s="545"/>
      <c r="J48" s="494"/>
      <c r="K48" s="493"/>
      <c r="L48" s="495"/>
      <c r="M48" s="493"/>
      <c r="N48" s="495"/>
      <c r="O48" s="493"/>
      <c r="P48" s="495"/>
      <c r="Q48" s="493"/>
      <c r="R48" s="495"/>
      <c r="S48" s="496"/>
    </row>
    <row r="49" s="20" customFormat="true" ht="10.5" hidden="false" customHeight="true" outlineLevel="0" collapsed="false">
      <c r="A49" s="122" t="s">
        <v>30</v>
      </c>
      <c r="B49" s="123"/>
      <c r="C49" s="123"/>
      <c r="D49" s="124"/>
      <c r="E49" s="497" t="s">
        <v>82</v>
      </c>
      <c r="F49" s="406" t="s">
        <v>83</v>
      </c>
      <c r="G49" s="497"/>
      <c r="H49" s="497"/>
      <c r="I49" s="408"/>
      <c r="J49" s="497" t="s">
        <v>82</v>
      </c>
      <c r="K49" s="406" t="s">
        <v>84</v>
      </c>
      <c r="L49" s="409"/>
      <c r="M49" s="406" t="s">
        <v>85</v>
      </c>
      <c r="N49" s="410"/>
      <c r="O49" s="411" t="s">
        <v>86</v>
      </c>
      <c r="P49" s="411"/>
      <c r="Q49" s="412"/>
      <c r="R49" s="413"/>
    </row>
    <row r="50" s="20" customFormat="true" ht="9" hidden="false" customHeight="true" outlineLevel="0" collapsed="false">
      <c r="A50" s="414" t="s">
        <v>87</v>
      </c>
      <c r="B50" s="415"/>
      <c r="C50" s="416"/>
      <c r="D50" s="417"/>
      <c r="E50" s="418" t="n">
        <v>1</v>
      </c>
      <c r="F50" s="160" t="n">
        <f aca="false">IF(E50&gt;$R$57,0,UPPER(VLOOKUP(E50,'[1]1MD ELO (2)'!$A$7:$Q$134,2)))</f>
        <v>0</v>
      </c>
      <c r="G50" s="500"/>
      <c r="H50" s="160"/>
      <c r="I50" s="153"/>
      <c r="J50" s="420" t="s">
        <v>88</v>
      </c>
      <c r="K50" s="156"/>
      <c r="L50" s="144"/>
      <c r="M50" s="156"/>
      <c r="N50" s="421"/>
      <c r="O50" s="422" t="s">
        <v>89</v>
      </c>
      <c r="P50" s="423"/>
      <c r="Q50" s="423"/>
      <c r="R50" s="424"/>
    </row>
    <row r="51" s="20" customFormat="true" ht="9" hidden="false" customHeight="true" outlineLevel="0" collapsed="false">
      <c r="A51" s="425" t="s">
        <v>90</v>
      </c>
      <c r="B51" s="426"/>
      <c r="C51" s="427"/>
      <c r="D51" s="428"/>
      <c r="E51" s="418" t="n">
        <v>2</v>
      </c>
      <c r="F51" s="160" t="n">
        <f aca="false">IF(E51&gt;$R$57,0,UPPER(VLOOKUP(E51,'[1]1MD ELO (2)'!$A$7:$Q$134,2)))</f>
        <v>0</v>
      </c>
      <c r="G51" s="500"/>
      <c r="H51" s="160"/>
      <c r="I51" s="153"/>
      <c r="J51" s="420" t="s">
        <v>91</v>
      </c>
      <c r="K51" s="156"/>
      <c r="L51" s="144"/>
      <c r="M51" s="156"/>
      <c r="N51" s="421"/>
      <c r="O51" s="429"/>
      <c r="P51" s="430"/>
      <c r="Q51" s="426"/>
      <c r="R51" s="431"/>
    </row>
    <row r="52" s="20" customFormat="true" ht="9" hidden="false" customHeight="true" outlineLevel="0" collapsed="false">
      <c r="A52" s="157"/>
      <c r="B52" s="158"/>
      <c r="C52" s="432"/>
      <c r="D52" s="159"/>
      <c r="E52" s="418" t="n">
        <v>3</v>
      </c>
      <c r="F52" s="160" t="n">
        <f aca="false">IF(E52&gt;$R$57,0,UPPER(VLOOKUP(E52,'[1]1MD ELO (2)'!$A$7:$Q$134,2)))</f>
        <v>0</v>
      </c>
      <c r="G52" s="500"/>
      <c r="H52" s="160"/>
      <c r="I52" s="153"/>
      <c r="J52" s="420" t="s">
        <v>92</v>
      </c>
      <c r="K52" s="156"/>
      <c r="L52" s="144"/>
      <c r="M52" s="156"/>
      <c r="N52" s="421"/>
      <c r="O52" s="422" t="s">
        <v>93</v>
      </c>
      <c r="P52" s="423"/>
      <c r="Q52" s="423"/>
      <c r="R52" s="424"/>
    </row>
    <row r="53" s="20" customFormat="true" ht="9" hidden="false" customHeight="true" outlineLevel="0" collapsed="false">
      <c r="A53" s="161"/>
      <c r="B53" s="162"/>
      <c r="C53" s="162"/>
      <c r="D53" s="163"/>
      <c r="E53" s="418" t="n">
        <v>4</v>
      </c>
      <c r="F53" s="160" t="n">
        <f aca="false">IF(E53&gt;$R$57,0,UPPER(VLOOKUP(E53,'[1]1MD ELO (2)'!$A$7:$Q$134,2)))</f>
        <v>0</v>
      </c>
      <c r="G53" s="500"/>
      <c r="H53" s="160"/>
      <c r="I53" s="153"/>
      <c r="J53" s="420" t="s">
        <v>94</v>
      </c>
      <c r="K53" s="156"/>
      <c r="L53" s="144"/>
      <c r="M53" s="156"/>
      <c r="N53" s="421"/>
      <c r="O53" s="156"/>
      <c r="P53" s="144"/>
      <c r="Q53" s="156"/>
      <c r="R53" s="421"/>
    </row>
    <row r="54" s="20" customFormat="true" ht="9" hidden="false" customHeight="true" outlineLevel="0" collapsed="false">
      <c r="A54" s="166"/>
      <c r="B54" s="167"/>
      <c r="C54" s="167"/>
      <c r="D54" s="168"/>
      <c r="E54" s="418"/>
      <c r="F54" s="160"/>
      <c r="G54" s="500"/>
      <c r="H54" s="160"/>
      <c r="I54" s="153"/>
      <c r="J54" s="420" t="s">
        <v>95</v>
      </c>
      <c r="K54" s="156"/>
      <c r="L54" s="144"/>
      <c r="M54" s="156"/>
      <c r="N54" s="421"/>
      <c r="O54" s="426"/>
      <c r="P54" s="430"/>
      <c r="Q54" s="426"/>
      <c r="R54" s="431"/>
    </row>
    <row r="55" s="20" customFormat="true" ht="9" hidden="false" customHeight="true" outlineLevel="0" collapsed="false">
      <c r="A55" s="169"/>
      <c r="B55" s="18"/>
      <c r="C55" s="162"/>
      <c r="D55" s="163"/>
      <c r="E55" s="418"/>
      <c r="F55" s="160"/>
      <c r="G55" s="500"/>
      <c r="H55" s="160"/>
      <c r="I55" s="153"/>
      <c r="J55" s="420" t="s">
        <v>96</v>
      </c>
      <c r="K55" s="156"/>
      <c r="L55" s="144"/>
      <c r="M55" s="156"/>
      <c r="N55" s="421"/>
      <c r="O55" s="422" t="s">
        <v>97</v>
      </c>
      <c r="P55" s="423"/>
      <c r="Q55" s="423"/>
      <c r="R55" s="424"/>
    </row>
    <row r="56" s="20" customFormat="true" ht="9" hidden="false" customHeight="true" outlineLevel="0" collapsed="false">
      <c r="A56" s="169"/>
      <c r="B56" s="18"/>
      <c r="C56" s="546"/>
      <c r="D56" s="170"/>
      <c r="E56" s="418"/>
      <c r="F56" s="160"/>
      <c r="G56" s="500"/>
      <c r="H56" s="160"/>
      <c r="I56" s="153"/>
      <c r="J56" s="420" t="s">
        <v>98</v>
      </c>
      <c r="K56" s="156"/>
      <c r="L56" s="144"/>
      <c r="M56" s="156"/>
      <c r="N56" s="421"/>
      <c r="O56" s="156"/>
      <c r="P56" s="144"/>
      <c r="Q56" s="156"/>
      <c r="R56" s="421"/>
    </row>
    <row r="57" s="20" customFormat="true" ht="9" hidden="false" customHeight="true" outlineLevel="0" collapsed="false">
      <c r="A57" s="171"/>
      <c r="B57" s="172"/>
      <c r="C57" s="434"/>
      <c r="D57" s="173"/>
      <c r="E57" s="435"/>
      <c r="F57" s="175"/>
      <c r="G57" s="506"/>
      <c r="H57" s="175"/>
      <c r="I57" s="178"/>
      <c r="J57" s="437" t="s">
        <v>99</v>
      </c>
      <c r="K57" s="426"/>
      <c r="L57" s="430"/>
      <c r="M57" s="426"/>
      <c r="N57" s="431"/>
      <c r="O57" s="426" t="n">
        <f aca="false">R4</f>
        <v>0</v>
      </c>
      <c r="P57" s="430"/>
      <c r="Q57" s="426"/>
      <c r="R57" s="438" t="n">
        <f aca="false">MIN(4,'[1]1MD ELO (2)'!Q5)</f>
        <v>0</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70">
      <formula>AND($E45&lt;9,$C45&gt;0)</formula>
    </cfRule>
  </conditionalFormatting>
  <conditionalFormatting sqref="I32 I46 I36 K44 I42 K10 M14 K18 K26 K34 M30 M40 O22 I8 I12 I16 I20 I24 I28">
    <cfRule type="expression" priority="3" aboveAverage="0" equalAverage="0" bottom="0" percent="0" rank="0" text="" dxfId="71">
      <formula>AND($O$1="CU",I32="Umpire")</formula>
    </cfRule>
    <cfRule type="expression" priority="4" aboveAverage="0" equalAverage="0" bottom="0" percent="0" rank="0" text="" dxfId="72">
      <formula>AND($O$1="CU",I32&lt;&gt;"Umpire",J32&lt;&gt;"")</formula>
    </cfRule>
    <cfRule type="expression" priority="5" aboveAverage="0" equalAverage="0" bottom="0" percent="0" rank="0" text="" dxfId="73">
      <formula>AND($O$1="CU",I32&lt;&gt;"Umpire")</formula>
    </cfRule>
  </conditionalFormatting>
  <conditionalFormatting sqref="E39 E47 E45 E43 E41">
    <cfRule type="expression" priority="6" aboveAverage="0" equalAverage="0" bottom="0" percent="0" rank="0" text="" dxfId="74">
      <formula>AND($E39&lt;9,$C39&gt;0)</formula>
    </cfRule>
  </conditionalFormatting>
  <conditionalFormatting sqref="F41 F43 F45 F47 F39">
    <cfRule type="cellIs" priority="7" operator="equal" aboveAverage="0" equalAverage="0" bottom="0" percent="0" rank="0" text="" dxfId="75">
      <formula>"Bye"</formula>
    </cfRule>
    <cfRule type="expression" priority="8" aboveAverage="0" equalAverage="0" bottom="0" percent="0" rank="0" text="" dxfId="76">
      <formula>AND($E41&lt;9,$C41&gt;0)</formula>
    </cfRule>
  </conditionalFormatting>
  <conditionalFormatting sqref="M10 M18 M26 M34 O30 O40 M44 O14 Q22 K8 K12 K16 K20 K24 K28 K32 K36 K42 K46">
    <cfRule type="expression" priority="9" aboveAverage="0" equalAverage="0" bottom="0" percent="0" rank="0" text="" dxfId="77">
      <formula>L10="as"</formula>
    </cfRule>
    <cfRule type="expression" priority="10" aboveAverage="0" equalAverage="0" bottom="0" percent="0" rank="0" text="" dxfId="78">
      <formula>L10="bs"</formula>
    </cfRule>
  </conditionalFormatting>
  <conditionalFormatting sqref="B41 B43 B45 B47 B39">
    <cfRule type="cellIs" priority="11" operator="equal" aboveAverage="0" equalAverage="0" bottom="0" percent="0" rank="0" text="" dxfId="79">
      <formula>"QA"</formula>
    </cfRule>
    <cfRule type="cellIs" priority="12" operator="equal" aboveAverage="0" equalAverage="0" bottom="0" percent="0" rank="0" text="" dxfId="80">
      <formula>"DA"</formula>
    </cfRule>
  </conditionalFormatting>
  <conditionalFormatting sqref="R57 J8 J12 J16 J20 J24 J28 J32 J36 N30 N14 L10 L34 L18 L26 P22">
    <cfRule type="expression" priority="13" aboveAverage="0" equalAverage="0" bottom="0" percent="0" rank="0" text="" dxfId="81">
      <formula>$O$1="CU"</formula>
    </cfRule>
  </conditionalFormatting>
  <conditionalFormatting sqref="E9 E7 E11 E13 E15 E17 E19 E21 E23 E25 E27 E29 E31 E33 E35 E37">
    <cfRule type="expression" priority="14" aboveAverage="0" equalAverage="0" bottom="0" percent="0" rank="0" text="" dxfId="82">
      <formula>$E9&lt;5</formula>
    </cfRule>
  </conditionalFormatting>
  <conditionalFormatting sqref="F35 F37 F25 F33 F31 F29 F27 F23 F19 F21 F9 F17 F15 F13 F11 F7">
    <cfRule type="cellIs" priority="15" operator="equal" aboveAverage="0" equalAverage="0" bottom="0" percent="0" rank="0" text="" dxfId="8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2</xdr:col>
                    <xdr:colOff>543240</xdr:colOff>
                    <xdr:row>0</xdr:row>
                    <xdr:rowOff>9720</xdr:rowOff>
                  </from>
                  <to>
                    <xdr:col>14</xdr:col>
                    <xdr:colOff>383040</xdr:colOff>
                    <xdr:row>1</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3-04-24T19:28:58Z</cp:lastPrinted>
  <dcterms:modified xsi:type="dcterms:W3CDTF">2023-05-02T07:01:10Z</dcterms:modified>
  <cp:revision>0</cp:revision>
  <dc:subject>U16 European Junior Tour events</dc:subject>
  <dc:title>U16 EuJunTour U16 2003 v2.0</dc:title>
</cp:coreProperties>
</file>