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Altalanos" sheetId="1" state="visible" r:id="rId2"/>
    <sheet name="Birók" sheetId="2" state="visible" r:id="rId3"/>
    <sheet name="Lány 8 ELO" sheetId="3" state="visible" r:id="rId4"/>
    <sheet name="Lány 8 piros" sheetId="4" state="visible" r:id="rId5"/>
    <sheet name="Lány 9 ELO" sheetId="5" state="visible" r:id="rId6"/>
    <sheet name="Lány 9 narancs" sheetId="6" state="visible" r:id="rId7"/>
    <sheet name="Lány 10 ELO" sheetId="7" state="visible" r:id="rId8"/>
    <sheet name="Lány 10 zöld" sheetId="8" state="visible" r:id="rId9"/>
  </sheets>
  <definedNames>
    <definedName function="false" hidden="false" localSheetId="1" name="_xlnm.Print_Area" vbProcedure="false">Birók!$A$1:$N$29</definedName>
    <definedName function="false" hidden="false" localSheetId="6" name="_xlnm.Print_Area" vbProcedure="false">'Lány 10 ELO'!$A$1:$Q$134</definedName>
    <definedName function="false" hidden="false" localSheetId="6" name="_xlnm.Print_Titles" vbProcedure="false">'Lány 10 ELO'!$1:$6</definedName>
    <definedName function="false" hidden="false" localSheetId="7" name="_xlnm.Print_Area" vbProcedure="false">'Lány 10 zöld'!$A$1:$M$41</definedName>
    <definedName function="false" hidden="false" localSheetId="2" name="_xlnm.Print_Area" vbProcedure="false">'Lány 8 ELO'!$A$1:$Q$134</definedName>
    <definedName function="false" hidden="false" localSheetId="2" name="_xlnm.Print_Titles" vbProcedure="false">'Lány 8 ELO'!$1:$6</definedName>
    <definedName function="false" hidden="false" localSheetId="3" name="_xlnm.Print_Area" vbProcedure="false">'Lány 8 piros'!$A$1:$M$47</definedName>
    <definedName function="false" hidden="false" localSheetId="4" name="_xlnm.Print_Area" vbProcedure="false">'Lány 9 ELO'!$A$1:$Q$134</definedName>
    <definedName function="false" hidden="false" localSheetId="4" name="_xlnm.Print_Titles" vbProcedure="false">'Lány 9 ELO'!$1:$6</definedName>
    <definedName function="false" hidden="false" localSheetId="5" name="_xlnm.Print_Area" vbProcedure="false">'Lány 9 narancs'!$A$1:$M$4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194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Mini Garros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L8</t>
  </si>
  <si>
    <t xml:space="preserve">L9</t>
  </si>
  <si>
    <t xml:space="preserve">L10</t>
  </si>
  <si>
    <t xml:space="preserve">A verseny dátuma (éééé.hh.nn)</t>
  </si>
  <si>
    <t xml:space="preserve">Város</t>
  </si>
  <si>
    <t xml:space="preserve">Versenybíró:</t>
  </si>
  <si>
    <t xml:space="preserve">2022.01.15-16.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ini Garros</t>
  </si>
  <si>
    <t xml:space="preserve">Turi Katalin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Fruzsa </t>
  </si>
  <si>
    <t xml:space="preserve">Nóra</t>
  </si>
  <si>
    <t xml:space="preserve">Dunakeszi</t>
  </si>
  <si>
    <t xml:space="preserve">"1403030</t>
  </si>
  <si>
    <t xml:space="preserve">LI </t>
  </si>
  <si>
    <t xml:space="preserve">Ruolin</t>
  </si>
  <si>
    <t xml:space="preserve">"140929</t>
  </si>
  <si>
    <t xml:space="preserve">Kocsis- Mireisz </t>
  </si>
  <si>
    <t xml:space="preserve">Hanga</t>
  </si>
  <si>
    <t xml:space="preserve">Optofit SE</t>
  </si>
  <si>
    <t xml:space="preserve">"140711</t>
  </si>
  <si>
    <t xml:space="preserve">Török </t>
  </si>
  <si>
    <t xml:space="preserve">Jázmin</t>
  </si>
  <si>
    <t xml:space="preserve">GYAC</t>
  </si>
  <si>
    <t xml:space="preserve">"141012</t>
  </si>
  <si>
    <t xml:space="preserve">Orbán </t>
  </si>
  <si>
    <t xml:space="preserve">Abigél Katalin</t>
  </si>
  <si>
    <t xml:space="preserve">T.Műhely</t>
  </si>
  <si>
    <t xml:space="preserve">"140714</t>
  </si>
  <si>
    <t xml:space="preserve">Huang </t>
  </si>
  <si>
    <t xml:space="preserve">Sio Hei</t>
  </si>
  <si>
    <t xml:space="preserve">"140319</t>
  </si>
  <si>
    <t xml:space="preserve">A</t>
  </si>
  <si>
    <t xml:space="preserve">I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1 FORDULÓ</t>
  </si>
  <si>
    <t xml:space="preserve">B - C</t>
  </si>
  <si>
    <t xml:space="preserve">E - F</t>
  </si>
  <si>
    <t xml:space="preserve">III</t>
  </si>
  <si>
    <t xml:space="preserve">2 FORDULÓ</t>
  </si>
  <si>
    <t xml:space="preserve">C - A</t>
  </si>
  <si>
    <t xml:space="preserve">F - D</t>
  </si>
  <si>
    <t xml:space="preserve">IV</t>
  </si>
  <si>
    <t xml:space="preserve">III.</t>
  </si>
  <si>
    <t xml:space="preserve">3 FORDULÓ</t>
  </si>
  <si>
    <t xml:space="preserve">A - B</t>
  </si>
  <si>
    <t xml:space="preserve">D - E</t>
  </si>
  <si>
    <t xml:space="preserve">V</t>
  </si>
  <si>
    <t xml:space="preserve">VI</t>
  </si>
  <si>
    <t xml:space="preserve">B</t>
  </si>
  <si>
    <t xml:space="preserve">V.</t>
  </si>
  <si>
    <t xml:space="preserve">VII</t>
  </si>
  <si>
    <t xml:space="preserve">VIII</t>
  </si>
  <si>
    <t xml:space="preserve">C</t>
  </si>
  <si>
    <t xml:space="preserve">I.</t>
  </si>
  <si>
    <t xml:space="preserve">W</t>
  </si>
  <si>
    <t xml:space="preserve">X</t>
  </si>
  <si>
    <t xml:space="preserve">D</t>
  </si>
  <si>
    <t xml:space="preserve">II.</t>
  </si>
  <si>
    <t xml:space="preserve">XI</t>
  </si>
  <si>
    <t xml:space="preserve">E</t>
  </si>
  <si>
    <t xml:space="preserve">IV.</t>
  </si>
  <si>
    <t xml:space="preserve">F</t>
  </si>
  <si>
    <t xml:space="preserve">8/15</t>
  </si>
  <si>
    <t xml:space="preserve">15/7</t>
  </si>
  <si>
    <t xml:space="preserve">3/15</t>
  </si>
  <si>
    <t xml:space="preserve">7/15</t>
  </si>
  <si>
    <t xml:space="preserve">15/3</t>
  </si>
  <si>
    <t xml:space="preserve">15/8</t>
  </si>
  <si>
    <t xml:space="preserve">15/6</t>
  </si>
  <si>
    <t xml:space="preserve">6/15</t>
  </si>
  <si>
    <t xml:space="preserve">Döntő</t>
  </si>
  <si>
    <t xml:space="preserve">vs.</t>
  </si>
  <si>
    <t xml:space="preserve">15/13</t>
  </si>
  <si>
    <t xml:space="preserve">3. hely</t>
  </si>
  <si>
    <t xml:space="preserve">5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arga </t>
  </si>
  <si>
    <t xml:space="preserve">Hanna Lilien</t>
  </si>
  <si>
    <t xml:space="preserve">PVTC</t>
  </si>
  <si>
    <t xml:space="preserve">"130520</t>
  </si>
  <si>
    <t xml:space="preserve">Kuti </t>
  </si>
  <si>
    <t xml:space="preserve">Franciska</t>
  </si>
  <si>
    <t xml:space="preserve">"131128</t>
  </si>
  <si>
    <t xml:space="preserve">Siklósi </t>
  </si>
  <si>
    <t xml:space="preserve">Odett</t>
  </si>
  <si>
    <t xml:space="preserve">MTK</t>
  </si>
  <si>
    <t xml:space="preserve">"140313</t>
  </si>
  <si>
    <t xml:space="preserve">Péter </t>
  </si>
  <si>
    <t xml:space="preserve">Zsófia</t>
  </si>
  <si>
    <t xml:space="preserve">Teniszport.hu</t>
  </si>
  <si>
    <t xml:space="preserve">"131016</t>
  </si>
  <si>
    <t xml:space="preserve">Dekovics </t>
  </si>
  <si>
    <t xml:space="preserve">Luca Boróka</t>
  </si>
  <si>
    <t xml:space="preserve">Unik SE</t>
  </si>
  <si>
    <t xml:space="preserve">"130325</t>
  </si>
  <si>
    <t xml:space="preserve">57 57</t>
  </si>
  <si>
    <t xml:space="preserve">75 75</t>
  </si>
  <si>
    <t xml:space="preserve">Beteg</t>
  </si>
  <si>
    <t xml:space="preserve">74 810 50</t>
  </si>
  <si>
    <t xml:space="preserve">47 108 05</t>
  </si>
  <si>
    <t xml:space="preserve">72 75</t>
  </si>
  <si>
    <t xml:space="preserve">57 86 51</t>
  </si>
  <si>
    <t xml:space="preserve">Nagy </t>
  </si>
  <si>
    <t xml:space="preserve">Bíbic TC</t>
  </si>
  <si>
    <t xml:space="preserve">"120213</t>
  </si>
  <si>
    <t xml:space="preserve">Ungvári </t>
  </si>
  <si>
    <t xml:space="preserve">"120525</t>
  </si>
  <si>
    <t xml:space="preserve">Szabó </t>
  </si>
  <si>
    <t xml:space="preserve">Vivien</t>
  </si>
  <si>
    <t xml:space="preserve">Kiskút TK</t>
  </si>
  <si>
    <t xml:space="preserve">"120410</t>
  </si>
  <si>
    <t xml:space="preserve">Varga-Karas </t>
  </si>
  <si>
    <t xml:space="preserve">Emese</t>
  </si>
  <si>
    <t xml:space="preserve">Balatonalmádi</t>
  </si>
  <si>
    <t xml:space="preserve">"120320</t>
  </si>
  <si>
    <t xml:space="preserve">A -D</t>
  </si>
  <si>
    <t xml:space="preserve">D - B</t>
  </si>
  <si>
    <t xml:space="preserve">C - D</t>
  </si>
  <si>
    <t xml:space="preserve">1/4</t>
  </si>
  <si>
    <t xml:space="preserve">5/4(1)</t>
  </si>
  <si>
    <t xml:space="preserve">4/0</t>
  </si>
  <si>
    <t xml:space="preserve">4/1</t>
  </si>
  <si>
    <t xml:space="preserve">4/2</t>
  </si>
  <si>
    <t xml:space="preserve">4/5(1)</t>
  </si>
  <si>
    <t xml:space="preserve">2/4</t>
  </si>
  <si>
    <t xml:space="preserve">0/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10"/>
      <color rgb="FFDBFFF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3036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759564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785736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2.75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3</v>
      </c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Mini Garros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6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1.15-16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ini Garros Kupa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4</v>
      </c>
      <c r="C2" s="105" t="str">
        <f aca="false">Altalanos!$A$8</f>
        <v>L8</v>
      </c>
      <c r="D2" s="106"/>
      <c r="E2" s="99" t="s">
        <v>35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6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7</v>
      </c>
      <c r="O3" s="118"/>
      <c r="P3" s="119"/>
      <c r="Q3" s="120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7" t="s">
        <v>38</v>
      </c>
      <c r="E4" s="121"/>
      <c r="G4" s="122"/>
      <c r="H4" s="123" t="s">
        <v>39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15-1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0</v>
      </c>
      <c r="B6" s="138" t="s">
        <v>29</v>
      </c>
      <c r="C6" s="138" t="s">
        <v>30</v>
      </c>
      <c r="D6" s="138" t="s">
        <v>41</v>
      </c>
      <c r="E6" s="139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5" hidden="false" customHeight="true" outlineLevel="0" collapsed="false">
      <c r="A7" s="150" t="n">
        <v>1</v>
      </c>
      <c r="B7" s="151" t="s">
        <v>54</v>
      </c>
      <c r="C7" s="152" t="s">
        <v>55</v>
      </c>
      <c r="D7" s="153" t="s">
        <v>56</v>
      </c>
      <c r="E7" s="151" t="s">
        <v>57</v>
      </c>
      <c r="F7" s="154"/>
      <c r="G7" s="155"/>
      <c r="H7" s="156"/>
      <c r="I7" s="156"/>
      <c r="J7" s="157"/>
      <c r="K7" s="158"/>
      <c r="L7" s="159"/>
      <c r="M7" s="158"/>
      <c r="N7" s="160"/>
      <c r="O7" s="161"/>
      <c r="P7" s="162"/>
      <c r="Q7" s="163"/>
    </row>
    <row r="8" s="74" customFormat="true" ht="18.95" hidden="false" customHeight="true" outlineLevel="0" collapsed="false">
      <c r="A8" s="150" t="n">
        <v>2</v>
      </c>
      <c r="B8" s="151" t="s">
        <v>58</v>
      </c>
      <c r="C8" s="151" t="s">
        <v>59</v>
      </c>
      <c r="D8" s="153" t="s">
        <v>23</v>
      </c>
      <c r="E8" s="151" t="s">
        <v>60</v>
      </c>
      <c r="F8" s="164"/>
      <c r="G8" s="165"/>
      <c r="H8" s="156"/>
      <c r="I8" s="156"/>
      <c r="J8" s="157"/>
      <c r="K8" s="158"/>
      <c r="L8" s="159"/>
      <c r="M8" s="158"/>
      <c r="N8" s="160"/>
      <c r="O8" s="156"/>
      <c r="P8" s="162"/>
      <c r="Q8" s="163"/>
    </row>
    <row r="9" s="74" customFormat="true" ht="18.95" hidden="false" customHeight="true" outlineLevel="0" collapsed="false">
      <c r="A9" s="150" t="n">
        <v>3</v>
      </c>
      <c r="B9" s="151" t="s">
        <v>61</v>
      </c>
      <c r="C9" s="152" t="s">
        <v>62</v>
      </c>
      <c r="D9" s="153" t="s">
        <v>63</v>
      </c>
      <c r="E9" s="151" t="s">
        <v>64</v>
      </c>
      <c r="F9" s="164"/>
      <c r="G9" s="165"/>
      <c r="H9" s="156"/>
      <c r="I9" s="156"/>
      <c r="J9" s="157"/>
      <c r="K9" s="158"/>
      <c r="L9" s="159"/>
      <c r="M9" s="158"/>
      <c r="N9" s="160"/>
      <c r="O9" s="156"/>
      <c r="P9" s="166"/>
      <c r="Q9" s="167"/>
    </row>
    <row r="10" s="74" customFormat="true" ht="18.95" hidden="false" customHeight="true" outlineLevel="0" collapsed="false">
      <c r="A10" s="150" t="n">
        <v>4</v>
      </c>
      <c r="B10" s="151" t="s">
        <v>65</v>
      </c>
      <c r="C10" s="152" t="s">
        <v>66</v>
      </c>
      <c r="D10" s="153" t="s">
        <v>67</v>
      </c>
      <c r="E10" s="151" t="s">
        <v>68</v>
      </c>
      <c r="F10" s="164"/>
      <c r="G10" s="165"/>
      <c r="H10" s="156"/>
      <c r="I10" s="156"/>
      <c r="J10" s="157"/>
      <c r="K10" s="158"/>
      <c r="L10" s="159"/>
      <c r="M10" s="158"/>
      <c r="N10" s="160"/>
      <c r="O10" s="156"/>
      <c r="P10" s="168"/>
      <c r="Q10" s="169"/>
    </row>
    <row r="11" s="74" customFormat="true" ht="18.95" hidden="false" customHeight="true" outlineLevel="0" collapsed="false">
      <c r="A11" s="150" t="n">
        <v>5</v>
      </c>
      <c r="B11" s="151" t="s">
        <v>69</v>
      </c>
      <c r="C11" s="152" t="s">
        <v>70</v>
      </c>
      <c r="D11" s="153" t="s">
        <v>71</v>
      </c>
      <c r="E11" s="151" t="s">
        <v>72</v>
      </c>
      <c r="F11" s="164"/>
      <c r="G11" s="165"/>
      <c r="H11" s="156"/>
      <c r="I11" s="156"/>
      <c r="J11" s="157"/>
      <c r="K11" s="158"/>
      <c r="L11" s="159"/>
      <c r="M11" s="158"/>
      <c r="N11" s="160"/>
      <c r="O11" s="156"/>
      <c r="P11" s="168"/>
      <c r="Q11" s="169"/>
    </row>
    <row r="12" s="74" customFormat="true" ht="18.95" hidden="false" customHeight="true" outlineLevel="0" collapsed="false">
      <c r="A12" s="150" t="n">
        <v>6</v>
      </c>
      <c r="B12" s="151" t="s">
        <v>73</v>
      </c>
      <c r="C12" s="152" t="s">
        <v>74</v>
      </c>
      <c r="D12" s="153" t="s">
        <v>56</v>
      </c>
      <c r="E12" s="151" t="s">
        <v>75</v>
      </c>
      <c r="F12" s="164"/>
      <c r="G12" s="165"/>
      <c r="H12" s="156"/>
      <c r="I12" s="156"/>
      <c r="J12" s="157"/>
      <c r="K12" s="158"/>
      <c r="L12" s="159"/>
      <c r="M12" s="158"/>
      <c r="N12" s="160"/>
      <c r="O12" s="156"/>
      <c r="P12" s="168"/>
      <c r="Q12" s="169"/>
    </row>
    <row r="13" s="74" customFormat="true" ht="18.95" hidden="false" customHeight="true" outlineLevel="0" collapsed="false">
      <c r="A13" s="150" t="n">
        <v>7</v>
      </c>
      <c r="B13" s="152"/>
      <c r="C13" s="152"/>
      <c r="D13" s="153"/>
      <c r="E13" s="170"/>
      <c r="F13" s="164"/>
      <c r="G13" s="165"/>
      <c r="H13" s="156"/>
      <c r="I13" s="156"/>
      <c r="J13" s="157"/>
      <c r="K13" s="158"/>
      <c r="L13" s="159"/>
      <c r="M13" s="158"/>
      <c r="N13" s="160"/>
      <c r="O13" s="156"/>
      <c r="P13" s="168"/>
      <c r="Q13" s="169"/>
    </row>
    <row r="14" s="74" customFormat="true" ht="18.95" hidden="false" customHeight="true" outlineLevel="0" collapsed="false">
      <c r="A14" s="150" t="n">
        <v>8</v>
      </c>
      <c r="B14" s="171"/>
      <c r="C14" s="171"/>
      <c r="D14" s="156"/>
      <c r="E14" s="172"/>
      <c r="F14" s="173"/>
      <c r="G14" s="165"/>
      <c r="H14" s="156"/>
      <c r="I14" s="156"/>
      <c r="J14" s="157"/>
      <c r="K14" s="158"/>
      <c r="L14" s="159"/>
      <c r="M14" s="158"/>
      <c r="N14" s="160"/>
      <c r="O14" s="156"/>
      <c r="P14" s="168"/>
      <c r="Q14" s="169"/>
    </row>
    <row r="15" s="74" customFormat="true" ht="18.95" hidden="false" customHeight="true" outlineLevel="0" collapsed="false">
      <c r="A15" s="150" t="n">
        <v>9</v>
      </c>
      <c r="B15" s="171"/>
      <c r="C15" s="171"/>
      <c r="D15" s="156"/>
      <c r="E15" s="172"/>
      <c r="F15" s="174"/>
      <c r="G15" s="174"/>
      <c r="H15" s="156"/>
      <c r="I15" s="156"/>
      <c r="J15" s="157"/>
      <c r="K15" s="158"/>
      <c r="L15" s="159"/>
      <c r="M15" s="175"/>
      <c r="N15" s="160"/>
      <c r="O15" s="156"/>
      <c r="P15" s="163"/>
      <c r="Q15" s="163"/>
    </row>
    <row r="16" s="74" customFormat="true" ht="18.95" hidden="false" customHeight="true" outlineLevel="0" collapsed="false">
      <c r="A16" s="150" t="n">
        <v>10</v>
      </c>
      <c r="B16" s="176"/>
      <c r="C16" s="171"/>
      <c r="D16" s="156"/>
      <c r="E16" s="172"/>
      <c r="F16" s="174"/>
      <c r="G16" s="174"/>
      <c r="H16" s="156"/>
      <c r="I16" s="156"/>
      <c r="J16" s="157"/>
      <c r="K16" s="158"/>
      <c r="L16" s="159"/>
      <c r="M16" s="175"/>
      <c r="N16" s="160"/>
      <c r="O16" s="156"/>
      <c r="P16" s="162"/>
      <c r="Q16" s="163"/>
    </row>
    <row r="17" s="74" customFormat="true" ht="18.95" hidden="false" customHeight="true" outlineLevel="0" collapsed="false">
      <c r="A17" s="150" t="n">
        <v>11</v>
      </c>
      <c r="B17" s="171"/>
      <c r="C17" s="171"/>
      <c r="D17" s="156"/>
      <c r="E17" s="172"/>
      <c r="F17" s="174"/>
      <c r="G17" s="174"/>
      <c r="H17" s="156"/>
      <c r="I17" s="156"/>
      <c r="J17" s="157"/>
      <c r="K17" s="158"/>
      <c r="L17" s="159"/>
      <c r="M17" s="175"/>
      <c r="N17" s="160"/>
      <c r="O17" s="156"/>
      <c r="P17" s="162"/>
      <c r="Q17" s="163"/>
    </row>
    <row r="18" s="74" customFormat="true" ht="18.95" hidden="false" customHeight="true" outlineLevel="0" collapsed="false">
      <c r="A18" s="150" t="n">
        <v>12</v>
      </c>
      <c r="B18" s="171"/>
      <c r="C18" s="171"/>
      <c r="D18" s="156"/>
      <c r="E18" s="172"/>
      <c r="F18" s="174"/>
      <c r="G18" s="174"/>
      <c r="H18" s="156"/>
      <c r="I18" s="156"/>
      <c r="J18" s="157"/>
      <c r="K18" s="158"/>
      <c r="L18" s="159"/>
      <c r="M18" s="175"/>
      <c r="N18" s="160"/>
      <c r="O18" s="156"/>
      <c r="P18" s="162"/>
      <c r="Q18" s="163"/>
    </row>
    <row r="19" s="74" customFormat="true" ht="18.95" hidden="false" customHeight="true" outlineLevel="0" collapsed="false">
      <c r="A19" s="150" t="n">
        <v>13</v>
      </c>
      <c r="B19" s="171"/>
      <c r="C19" s="171"/>
      <c r="D19" s="156"/>
      <c r="E19" s="172"/>
      <c r="F19" s="174"/>
      <c r="G19" s="174"/>
      <c r="H19" s="156"/>
      <c r="I19" s="156"/>
      <c r="J19" s="157"/>
      <c r="K19" s="158"/>
      <c r="L19" s="159"/>
      <c r="M19" s="175"/>
      <c r="N19" s="160"/>
      <c r="O19" s="156"/>
      <c r="P19" s="162"/>
      <c r="Q19" s="163"/>
    </row>
    <row r="20" s="74" customFormat="true" ht="18.95" hidden="false" customHeight="true" outlineLevel="0" collapsed="false">
      <c r="A20" s="150" t="n">
        <v>14</v>
      </c>
      <c r="B20" s="171"/>
      <c r="C20" s="171"/>
      <c r="D20" s="156"/>
      <c r="E20" s="172"/>
      <c r="F20" s="174"/>
      <c r="G20" s="174"/>
      <c r="H20" s="156"/>
      <c r="I20" s="156"/>
      <c r="J20" s="157"/>
      <c r="K20" s="158"/>
      <c r="L20" s="159"/>
      <c r="M20" s="175"/>
      <c r="N20" s="160"/>
      <c r="O20" s="156"/>
      <c r="P20" s="162"/>
      <c r="Q20" s="163"/>
    </row>
    <row r="21" s="74" customFormat="true" ht="18.95" hidden="false" customHeight="true" outlineLevel="0" collapsed="false">
      <c r="A21" s="150" t="n">
        <v>15</v>
      </c>
      <c r="B21" s="171"/>
      <c r="C21" s="171"/>
      <c r="D21" s="156"/>
      <c r="E21" s="172"/>
      <c r="F21" s="174"/>
      <c r="G21" s="174"/>
      <c r="H21" s="156"/>
      <c r="I21" s="156"/>
      <c r="J21" s="157"/>
      <c r="K21" s="158"/>
      <c r="L21" s="159"/>
      <c r="M21" s="175"/>
      <c r="N21" s="160"/>
      <c r="O21" s="156"/>
      <c r="P21" s="162"/>
      <c r="Q21" s="163"/>
    </row>
    <row r="22" s="74" customFormat="true" ht="18.95" hidden="false" customHeight="true" outlineLevel="0" collapsed="false">
      <c r="A22" s="150" t="n">
        <v>16</v>
      </c>
      <c r="B22" s="171"/>
      <c r="C22" s="171"/>
      <c r="D22" s="156"/>
      <c r="E22" s="172"/>
      <c r="F22" s="174"/>
      <c r="G22" s="174"/>
      <c r="H22" s="156"/>
      <c r="I22" s="156"/>
      <c r="J22" s="157"/>
      <c r="K22" s="158"/>
      <c r="L22" s="159"/>
      <c r="M22" s="175"/>
      <c r="N22" s="160"/>
      <c r="O22" s="156"/>
      <c r="P22" s="162"/>
      <c r="Q22" s="163"/>
    </row>
    <row r="23" s="74" customFormat="true" ht="18.95" hidden="false" customHeight="true" outlineLevel="0" collapsed="false">
      <c r="A23" s="150" t="n">
        <v>17</v>
      </c>
      <c r="B23" s="171"/>
      <c r="C23" s="171"/>
      <c r="D23" s="156"/>
      <c r="E23" s="172"/>
      <c r="F23" s="174"/>
      <c r="G23" s="174"/>
      <c r="H23" s="156"/>
      <c r="I23" s="156"/>
      <c r="J23" s="157"/>
      <c r="K23" s="158"/>
      <c r="L23" s="159"/>
      <c r="M23" s="175"/>
      <c r="N23" s="160"/>
      <c r="O23" s="156"/>
      <c r="P23" s="162"/>
      <c r="Q23" s="163"/>
    </row>
    <row r="24" s="74" customFormat="true" ht="18.95" hidden="false" customHeight="true" outlineLevel="0" collapsed="false">
      <c r="A24" s="150" t="n">
        <v>18</v>
      </c>
      <c r="B24" s="171"/>
      <c r="C24" s="171"/>
      <c r="D24" s="156"/>
      <c r="E24" s="172"/>
      <c r="F24" s="174"/>
      <c r="G24" s="174"/>
      <c r="H24" s="156"/>
      <c r="I24" s="156"/>
      <c r="J24" s="157"/>
      <c r="K24" s="158"/>
      <c r="L24" s="159"/>
      <c r="M24" s="175"/>
      <c r="N24" s="160"/>
      <c r="O24" s="156"/>
      <c r="P24" s="162"/>
      <c r="Q24" s="163"/>
    </row>
    <row r="25" s="74" customFormat="true" ht="18.95" hidden="false" customHeight="true" outlineLevel="0" collapsed="false">
      <c r="A25" s="150" t="n">
        <v>19</v>
      </c>
      <c r="B25" s="171"/>
      <c r="C25" s="171"/>
      <c r="D25" s="156"/>
      <c r="E25" s="172"/>
      <c r="F25" s="174"/>
      <c r="G25" s="174"/>
      <c r="H25" s="156"/>
      <c r="I25" s="156"/>
      <c r="J25" s="157"/>
      <c r="K25" s="158"/>
      <c r="L25" s="159"/>
      <c r="M25" s="175"/>
      <c r="N25" s="160"/>
      <c r="O25" s="156"/>
      <c r="P25" s="162"/>
      <c r="Q25" s="163"/>
    </row>
    <row r="26" s="74" customFormat="true" ht="18.95" hidden="false" customHeight="true" outlineLevel="0" collapsed="false">
      <c r="A26" s="150" t="n">
        <v>20</v>
      </c>
      <c r="B26" s="171"/>
      <c r="C26" s="171"/>
      <c r="D26" s="156"/>
      <c r="E26" s="172"/>
      <c r="F26" s="174"/>
      <c r="G26" s="174"/>
      <c r="H26" s="156"/>
      <c r="I26" s="156"/>
      <c r="J26" s="157"/>
      <c r="K26" s="158"/>
      <c r="L26" s="159"/>
      <c r="M26" s="175"/>
      <c r="N26" s="160"/>
      <c r="O26" s="156"/>
      <c r="P26" s="162"/>
      <c r="Q26" s="163"/>
    </row>
    <row r="27" s="74" customFormat="true" ht="18.95" hidden="false" customHeight="true" outlineLevel="0" collapsed="false">
      <c r="A27" s="150" t="n">
        <v>21</v>
      </c>
      <c r="B27" s="171"/>
      <c r="C27" s="171"/>
      <c r="D27" s="156"/>
      <c r="E27" s="172"/>
      <c r="F27" s="174"/>
      <c r="G27" s="174"/>
      <c r="H27" s="156"/>
      <c r="I27" s="156"/>
      <c r="J27" s="157"/>
      <c r="K27" s="158"/>
      <c r="L27" s="159"/>
      <c r="M27" s="175"/>
      <c r="N27" s="160"/>
      <c r="O27" s="156"/>
      <c r="P27" s="162"/>
      <c r="Q27" s="163"/>
    </row>
    <row r="28" s="74" customFormat="true" ht="18.95" hidden="false" customHeight="true" outlineLevel="0" collapsed="false">
      <c r="A28" s="150" t="n">
        <v>22</v>
      </c>
      <c r="B28" s="171"/>
      <c r="C28" s="171"/>
      <c r="D28" s="156"/>
      <c r="E28" s="177"/>
      <c r="F28" s="178"/>
      <c r="G28" s="179"/>
      <c r="H28" s="156"/>
      <c r="I28" s="156"/>
      <c r="J28" s="157"/>
      <c r="K28" s="158"/>
      <c r="L28" s="159"/>
      <c r="M28" s="175"/>
      <c r="N28" s="160"/>
      <c r="O28" s="156"/>
      <c r="P28" s="162"/>
      <c r="Q28" s="163"/>
    </row>
    <row r="29" s="74" customFormat="true" ht="18.95" hidden="false" customHeight="true" outlineLevel="0" collapsed="false">
      <c r="A29" s="150" t="n">
        <v>23</v>
      </c>
      <c r="B29" s="171"/>
      <c r="C29" s="171"/>
      <c r="D29" s="156"/>
      <c r="E29" s="180"/>
      <c r="F29" s="174"/>
      <c r="G29" s="174"/>
      <c r="H29" s="156"/>
      <c r="I29" s="156"/>
      <c r="J29" s="157"/>
      <c r="K29" s="158"/>
      <c r="L29" s="159"/>
      <c r="M29" s="175"/>
      <c r="N29" s="160"/>
      <c r="O29" s="156"/>
      <c r="P29" s="162"/>
      <c r="Q29" s="163"/>
    </row>
    <row r="30" s="74" customFormat="true" ht="18.95" hidden="false" customHeight="true" outlineLevel="0" collapsed="false">
      <c r="A30" s="150" t="n">
        <v>24</v>
      </c>
      <c r="B30" s="171"/>
      <c r="C30" s="171"/>
      <c r="D30" s="156"/>
      <c r="E30" s="172"/>
      <c r="F30" s="174"/>
      <c r="G30" s="174"/>
      <c r="H30" s="156"/>
      <c r="I30" s="156"/>
      <c r="J30" s="157"/>
      <c r="K30" s="158"/>
      <c r="L30" s="159"/>
      <c r="M30" s="175"/>
      <c r="N30" s="160"/>
      <c r="O30" s="156"/>
      <c r="P30" s="162"/>
      <c r="Q30" s="163"/>
    </row>
    <row r="31" s="74" customFormat="true" ht="18.95" hidden="false" customHeight="true" outlineLevel="0" collapsed="false">
      <c r="A31" s="150" t="n">
        <v>25</v>
      </c>
      <c r="B31" s="171"/>
      <c r="C31" s="171"/>
      <c r="D31" s="156"/>
      <c r="E31" s="172"/>
      <c r="F31" s="174"/>
      <c r="G31" s="174"/>
      <c r="H31" s="156"/>
      <c r="I31" s="156"/>
      <c r="J31" s="157"/>
      <c r="K31" s="158"/>
      <c r="L31" s="159"/>
      <c r="M31" s="175"/>
      <c r="N31" s="160"/>
      <c r="O31" s="156"/>
      <c r="P31" s="162"/>
      <c r="Q31" s="163"/>
    </row>
    <row r="32" s="74" customFormat="true" ht="18.95" hidden="false" customHeight="true" outlineLevel="0" collapsed="false">
      <c r="A32" s="150" t="n">
        <v>26</v>
      </c>
      <c r="B32" s="171"/>
      <c r="C32" s="171"/>
      <c r="D32" s="156"/>
      <c r="E32" s="181"/>
      <c r="F32" s="174"/>
      <c r="G32" s="174"/>
      <c r="H32" s="156"/>
      <c r="I32" s="156"/>
      <c r="J32" s="157"/>
      <c r="K32" s="158"/>
      <c r="L32" s="159"/>
      <c r="M32" s="175"/>
      <c r="N32" s="160"/>
      <c r="O32" s="156"/>
      <c r="P32" s="162"/>
      <c r="Q32" s="163"/>
    </row>
    <row r="33" s="74" customFormat="true" ht="18.95" hidden="false" customHeight="true" outlineLevel="0" collapsed="false">
      <c r="A33" s="150" t="n">
        <v>27</v>
      </c>
      <c r="B33" s="171"/>
      <c r="C33" s="171"/>
      <c r="D33" s="156"/>
      <c r="E33" s="172"/>
      <c r="F33" s="174"/>
      <c r="G33" s="174"/>
      <c r="H33" s="156"/>
      <c r="I33" s="156"/>
      <c r="J33" s="157"/>
      <c r="K33" s="158"/>
      <c r="L33" s="159"/>
      <c r="M33" s="175"/>
      <c r="N33" s="160"/>
      <c r="O33" s="156"/>
      <c r="P33" s="162"/>
      <c r="Q33" s="163"/>
    </row>
    <row r="34" s="74" customFormat="true" ht="18.95" hidden="false" customHeight="true" outlineLevel="0" collapsed="false">
      <c r="A34" s="150" t="n">
        <v>28</v>
      </c>
      <c r="B34" s="171"/>
      <c r="C34" s="171"/>
      <c r="D34" s="156"/>
      <c r="E34" s="172"/>
      <c r="F34" s="174"/>
      <c r="G34" s="174"/>
      <c r="H34" s="156"/>
      <c r="I34" s="156"/>
      <c r="J34" s="157"/>
      <c r="K34" s="158"/>
      <c r="L34" s="159"/>
      <c r="M34" s="175"/>
      <c r="N34" s="160"/>
      <c r="O34" s="156"/>
      <c r="P34" s="162"/>
      <c r="Q34" s="163"/>
    </row>
    <row r="35" s="74" customFormat="true" ht="18.95" hidden="false" customHeight="true" outlineLevel="0" collapsed="false">
      <c r="A35" s="150" t="n">
        <v>29</v>
      </c>
      <c r="B35" s="171"/>
      <c r="C35" s="171"/>
      <c r="D35" s="156"/>
      <c r="E35" s="172"/>
      <c r="F35" s="174"/>
      <c r="G35" s="174"/>
      <c r="H35" s="156"/>
      <c r="I35" s="156"/>
      <c r="J35" s="157"/>
      <c r="K35" s="158"/>
      <c r="L35" s="159"/>
      <c r="M35" s="175"/>
      <c r="N35" s="160"/>
      <c r="O35" s="156"/>
      <c r="P35" s="162"/>
      <c r="Q35" s="163"/>
    </row>
    <row r="36" s="74" customFormat="true" ht="18.95" hidden="false" customHeight="true" outlineLevel="0" collapsed="false">
      <c r="A36" s="150" t="n">
        <v>30</v>
      </c>
      <c r="B36" s="171"/>
      <c r="C36" s="171"/>
      <c r="D36" s="156"/>
      <c r="E36" s="172"/>
      <c r="F36" s="174"/>
      <c r="G36" s="174"/>
      <c r="H36" s="156"/>
      <c r="I36" s="156"/>
      <c r="J36" s="157"/>
      <c r="K36" s="158"/>
      <c r="L36" s="159"/>
      <c r="M36" s="175"/>
      <c r="N36" s="160"/>
      <c r="O36" s="156"/>
      <c r="P36" s="162"/>
      <c r="Q36" s="163"/>
    </row>
    <row r="37" s="74" customFormat="true" ht="18.95" hidden="false" customHeight="true" outlineLevel="0" collapsed="false">
      <c r="A37" s="150" t="n">
        <v>31</v>
      </c>
      <c r="B37" s="171"/>
      <c r="C37" s="171"/>
      <c r="D37" s="156"/>
      <c r="E37" s="172"/>
      <c r="F37" s="174"/>
      <c r="G37" s="174"/>
      <c r="H37" s="156"/>
      <c r="I37" s="156"/>
      <c r="J37" s="157"/>
      <c r="K37" s="158"/>
      <c r="L37" s="159"/>
      <c r="M37" s="175"/>
      <c r="N37" s="160"/>
      <c r="O37" s="156"/>
      <c r="P37" s="162"/>
      <c r="Q37" s="163"/>
    </row>
    <row r="38" s="74" customFormat="true" ht="18.95" hidden="false" customHeight="true" outlineLevel="0" collapsed="false">
      <c r="A38" s="150" t="n">
        <v>32</v>
      </c>
      <c r="B38" s="171"/>
      <c r="C38" s="171"/>
      <c r="D38" s="156"/>
      <c r="E38" s="172"/>
      <c r="F38" s="174"/>
      <c r="G38" s="174"/>
      <c r="H38" s="182"/>
      <c r="I38" s="183"/>
      <c r="J38" s="157"/>
      <c r="K38" s="158"/>
      <c r="L38" s="159"/>
      <c r="M38" s="175"/>
      <c r="N38" s="160"/>
      <c r="O38" s="163"/>
      <c r="P38" s="162"/>
      <c r="Q38" s="163"/>
    </row>
    <row r="39" s="74" customFormat="true" ht="18.95" hidden="false" customHeight="true" outlineLevel="0" collapsed="false">
      <c r="A39" s="150" t="n">
        <v>33</v>
      </c>
      <c r="B39" s="171"/>
      <c r="C39" s="171"/>
      <c r="D39" s="156"/>
      <c r="E39" s="172"/>
      <c r="F39" s="174"/>
      <c r="G39" s="174"/>
      <c r="H39" s="182"/>
      <c r="I39" s="183"/>
      <c r="J39" s="157"/>
      <c r="K39" s="158"/>
      <c r="L39" s="159"/>
      <c r="M39" s="175"/>
      <c r="N39" s="167"/>
      <c r="O39" s="184"/>
      <c r="P39" s="162"/>
      <c r="Q39" s="163"/>
    </row>
    <row r="40" s="74" customFormat="true" ht="18.95" hidden="false" customHeight="true" outlineLevel="0" collapsed="false">
      <c r="A40" s="150" t="n">
        <v>34</v>
      </c>
      <c r="B40" s="171"/>
      <c r="C40" s="171"/>
      <c r="D40" s="156"/>
      <c r="E40" s="172"/>
      <c r="F40" s="174"/>
      <c r="G40" s="174"/>
      <c r="H40" s="182"/>
      <c r="I40" s="183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5" t="n">
        <f aca="false">IF(P40=999,999,1)</f>
        <v>999</v>
      </c>
      <c r="N40" s="167"/>
      <c r="O40" s="184"/>
      <c r="P40" s="162" t="n">
        <f aca="false">IF(N40="DA",1,IF(N40="WC",2,IF(N40="SE",3,IF(N40="Q",4,IF(N40="LL",5,999)))))</f>
        <v>999</v>
      </c>
      <c r="Q40" s="163"/>
    </row>
    <row r="41" s="74" customFormat="true" ht="18.95" hidden="false" customHeight="true" outlineLevel="0" collapsed="false">
      <c r="A41" s="150" t="n">
        <v>35</v>
      </c>
      <c r="B41" s="171"/>
      <c r="C41" s="171"/>
      <c r="D41" s="156"/>
      <c r="E41" s="172"/>
      <c r="F41" s="174"/>
      <c r="G41" s="174"/>
      <c r="H41" s="182"/>
      <c r="I41" s="183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5" t="n">
        <f aca="false">IF(P41=999,999,1)</f>
        <v>999</v>
      </c>
      <c r="N41" s="167"/>
      <c r="O41" s="184"/>
      <c r="P41" s="162" t="n">
        <f aca="false">IF(N41="DA",1,IF(N41="WC",2,IF(N41="SE",3,IF(N41="Q",4,IF(N41="LL",5,999)))))</f>
        <v>999</v>
      </c>
      <c r="Q41" s="163"/>
    </row>
    <row r="42" s="74" customFormat="true" ht="18.95" hidden="false" customHeight="true" outlineLevel="0" collapsed="false">
      <c r="A42" s="150" t="n">
        <v>36</v>
      </c>
      <c r="B42" s="171"/>
      <c r="C42" s="171"/>
      <c r="D42" s="156"/>
      <c r="E42" s="172"/>
      <c r="F42" s="174"/>
      <c r="G42" s="174"/>
      <c r="H42" s="182"/>
      <c r="I42" s="183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5" t="n">
        <f aca="false">IF(P42=999,999,1)</f>
        <v>999</v>
      </c>
      <c r="N42" s="167"/>
      <c r="O42" s="184"/>
      <c r="P42" s="162" t="n">
        <f aca="false">IF(N42="DA",1,IF(N42="WC",2,IF(N42="SE",3,IF(N42="Q",4,IF(N42="LL",5,999)))))</f>
        <v>999</v>
      </c>
      <c r="Q42" s="163"/>
    </row>
    <row r="43" s="74" customFormat="true" ht="18.95" hidden="false" customHeight="true" outlineLevel="0" collapsed="false">
      <c r="A43" s="150" t="n">
        <v>37</v>
      </c>
      <c r="B43" s="171"/>
      <c r="C43" s="171"/>
      <c r="D43" s="156"/>
      <c r="E43" s="172"/>
      <c r="F43" s="174"/>
      <c r="G43" s="174"/>
      <c r="H43" s="182"/>
      <c r="I43" s="183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5" t="n">
        <f aca="false">IF(P43=999,999,1)</f>
        <v>999</v>
      </c>
      <c r="N43" s="167"/>
      <c r="O43" s="184"/>
      <c r="P43" s="162" t="n">
        <f aca="false">IF(N43="DA",1,IF(N43="WC",2,IF(N43="SE",3,IF(N43="Q",4,IF(N43="LL",5,999)))))</f>
        <v>999</v>
      </c>
      <c r="Q43" s="163"/>
    </row>
    <row r="44" s="74" customFormat="true" ht="18.95" hidden="false" customHeight="true" outlineLevel="0" collapsed="false">
      <c r="A44" s="150" t="n">
        <v>38</v>
      </c>
      <c r="B44" s="171"/>
      <c r="C44" s="171"/>
      <c r="D44" s="156"/>
      <c r="E44" s="172"/>
      <c r="F44" s="174"/>
      <c r="G44" s="174"/>
      <c r="H44" s="182"/>
      <c r="I44" s="183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5" t="n">
        <f aca="false">IF(P44=999,999,1)</f>
        <v>999</v>
      </c>
      <c r="N44" s="167"/>
      <c r="O44" s="184"/>
      <c r="P44" s="162" t="n">
        <f aca="false">IF(N44="DA",1,IF(N44="WC",2,IF(N44="SE",3,IF(N44="Q",4,IF(N44="LL",5,999)))))</f>
        <v>999</v>
      </c>
      <c r="Q44" s="163"/>
    </row>
    <row r="45" s="74" customFormat="true" ht="18.95" hidden="false" customHeight="true" outlineLevel="0" collapsed="false">
      <c r="A45" s="150" t="n">
        <v>39</v>
      </c>
      <c r="B45" s="171"/>
      <c r="C45" s="171"/>
      <c r="D45" s="156"/>
      <c r="E45" s="172"/>
      <c r="F45" s="174"/>
      <c r="G45" s="174"/>
      <c r="H45" s="182"/>
      <c r="I45" s="183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5" t="n">
        <f aca="false">IF(P45=999,999,1)</f>
        <v>999</v>
      </c>
      <c r="N45" s="167"/>
      <c r="O45" s="184"/>
      <c r="P45" s="162" t="n">
        <f aca="false">IF(N45="DA",1,IF(N45="WC",2,IF(N45="SE",3,IF(N45="Q",4,IF(N45="LL",5,999)))))</f>
        <v>999</v>
      </c>
      <c r="Q45" s="163"/>
    </row>
    <row r="46" s="74" customFormat="true" ht="18.95" hidden="false" customHeight="true" outlineLevel="0" collapsed="false">
      <c r="A46" s="150" t="n">
        <v>40</v>
      </c>
      <c r="B46" s="171"/>
      <c r="C46" s="171"/>
      <c r="D46" s="156"/>
      <c r="E46" s="172"/>
      <c r="F46" s="174"/>
      <c r="G46" s="174"/>
      <c r="H46" s="182"/>
      <c r="I46" s="183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5" t="n">
        <f aca="false">IF(P46=999,999,1)</f>
        <v>999</v>
      </c>
      <c r="N46" s="167"/>
      <c r="O46" s="184"/>
      <c r="P46" s="162" t="n">
        <f aca="false">IF(N46="DA",1,IF(N46="WC",2,IF(N46="SE",3,IF(N46="Q",4,IF(N46="LL",5,999)))))</f>
        <v>999</v>
      </c>
      <c r="Q46" s="163"/>
    </row>
    <row r="47" s="74" customFormat="true" ht="18.95" hidden="false" customHeight="true" outlineLevel="0" collapsed="false">
      <c r="A47" s="150" t="n">
        <v>41</v>
      </c>
      <c r="B47" s="171"/>
      <c r="C47" s="171"/>
      <c r="D47" s="156"/>
      <c r="E47" s="172"/>
      <c r="F47" s="174"/>
      <c r="G47" s="174"/>
      <c r="H47" s="182"/>
      <c r="I47" s="183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5" t="n">
        <f aca="false">IF(P47=999,999,1)</f>
        <v>999</v>
      </c>
      <c r="N47" s="167"/>
      <c r="O47" s="184"/>
      <c r="P47" s="162" t="n">
        <f aca="false">IF(N47="DA",1,IF(N47="WC",2,IF(N47="SE",3,IF(N47="Q",4,IF(N47="LL",5,999)))))</f>
        <v>999</v>
      </c>
      <c r="Q47" s="163"/>
    </row>
    <row r="48" s="74" customFormat="true" ht="18.95" hidden="false" customHeight="true" outlineLevel="0" collapsed="false">
      <c r="A48" s="150" t="n">
        <v>42</v>
      </c>
      <c r="B48" s="171"/>
      <c r="C48" s="171"/>
      <c r="D48" s="156"/>
      <c r="E48" s="172"/>
      <c r="F48" s="174"/>
      <c r="G48" s="174"/>
      <c r="H48" s="182"/>
      <c r="I48" s="183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5" t="n">
        <f aca="false">IF(P48=999,999,1)</f>
        <v>999</v>
      </c>
      <c r="N48" s="167"/>
      <c r="O48" s="184"/>
      <c r="P48" s="162" t="n">
        <f aca="false">IF(N48="DA",1,IF(N48="WC",2,IF(N48="SE",3,IF(N48="Q",4,IF(N48="LL",5,999)))))</f>
        <v>999</v>
      </c>
      <c r="Q48" s="163"/>
    </row>
    <row r="49" s="74" customFormat="true" ht="18.95" hidden="false" customHeight="true" outlineLevel="0" collapsed="false">
      <c r="A49" s="150" t="n">
        <v>43</v>
      </c>
      <c r="B49" s="171"/>
      <c r="C49" s="171"/>
      <c r="D49" s="156"/>
      <c r="E49" s="172"/>
      <c r="F49" s="174"/>
      <c r="G49" s="174"/>
      <c r="H49" s="182"/>
      <c r="I49" s="183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5" t="n">
        <f aca="false">IF(P49=999,999,1)</f>
        <v>999</v>
      </c>
      <c r="N49" s="167"/>
      <c r="O49" s="184"/>
      <c r="P49" s="162" t="n">
        <f aca="false">IF(N49="DA",1,IF(N49="WC",2,IF(N49="SE",3,IF(N49="Q",4,IF(N49="LL",5,999)))))</f>
        <v>999</v>
      </c>
      <c r="Q49" s="163"/>
    </row>
    <row r="50" s="74" customFormat="true" ht="18.95" hidden="false" customHeight="true" outlineLevel="0" collapsed="false">
      <c r="A50" s="150" t="n">
        <v>44</v>
      </c>
      <c r="B50" s="171"/>
      <c r="C50" s="171"/>
      <c r="D50" s="156"/>
      <c r="E50" s="172"/>
      <c r="F50" s="174"/>
      <c r="G50" s="174"/>
      <c r="H50" s="182"/>
      <c r="I50" s="183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5" t="n">
        <f aca="false">IF(P50=999,999,1)</f>
        <v>999</v>
      </c>
      <c r="N50" s="167"/>
      <c r="O50" s="184"/>
      <c r="P50" s="162" t="n">
        <f aca="false">IF(N50="DA",1,IF(N50="WC",2,IF(N50="SE",3,IF(N50="Q",4,IF(N50="LL",5,999)))))</f>
        <v>999</v>
      </c>
      <c r="Q50" s="163"/>
    </row>
    <row r="51" s="74" customFormat="true" ht="18.95" hidden="false" customHeight="true" outlineLevel="0" collapsed="false">
      <c r="A51" s="150" t="n">
        <v>45</v>
      </c>
      <c r="B51" s="171"/>
      <c r="C51" s="171"/>
      <c r="D51" s="156"/>
      <c r="E51" s="172"/>
      <c r="F51" s="174"/>
      <c r="G51" s="174"/>
      <c r="H51" s="182"/>
      <c r="I51" s="183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5" t="n">
        <f aca="false">IF(P51=999,999,1)</f>
        <v>999</v>
      </c>
      <c r="N51" s="167"/>
      <c r="O51" s="184"/>
      <c r="P51" s="162" t="n">
        <f aca="false">IF(N51="DA",1,IF(N51="WC",2,IF(N51="SE",3,IF(N51="Q",4,IF(N51="LL",5,999)))))</f>
        <v>999</v>
      </c>
      <c r="Q51" s="163"/>
    </row>
    <row r="52" s="74" customFormat="true" ht="18.95" hidden="false" customHeight="true" outlineLevel="0" collapsed="false">
      <c r="A52" s="150" t="n">
        <v>46</v>
      </c>
      <c r="B52" s="171"/>
      <c r="C52" s="171"/>
      <c r="D52" s="156"/>
      <c r="E52" s="172"/>
      <c r="F52" s="174"/>
      <c r="G52" s="174"/>
      <c r="H52" s="182"/>
      <c r="I52" s="183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5" t="n">
        <f aca="false">IF(P52=999,999,1)</f>
        <v>999</v>
      </c>
      <c r="N52" s="167"/>
      <c r="O52" s="184"/>
      <c r="P52" s="162" t="n">
        <f aca="false">IF(N52="DA",1,IF(N52="WC",2,IF(N52="SE",3,IF(N52="Q",4,IF(N52="LL",5,999)))))</f>
        <v>999</v>
      </c>
      <c r="Q52" s="163"/>
    </row>
    <row r="53" s="74" customFormat="true" ht="18.95" hidden="false" customHeight="true" outlineLevel="0" collapsed="false">
      <c r="A53" s="150" t="n">
        <v>47</v>
      </c>
      <c r="B53" s="171"/>
      <c r="C53" s="171"/>
      <c r="D53" s="156"/>
      <c r="E53" s="172"/>
      <c r="F53" s="174"/>
      <c r="G53" s="174"/>
      <c r="H53" s="182"/>
      <c r="I53" s="183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5" t="n">
        <f aca="false">IF(P53=999,999,1)</f>
        <v>999</v>
      </c>
      <c r="N53" s="167"/>
      <c r="O53" s="184"/>
      <c r="P53" s="162" t="n">
        <f aca="false">IF(N53="DA",1,IF(N53="WC",2,IF(N53="SE",3,IF(N53="Q",4,IF(N53="LL",5,999)))))</f>
        <v>999</v>
      </c>
      <c r="Q53" s="163"/>
    </row>
    <row r="54" s="74" customFormat="true" ht="18.95" hidden="false" customHeight="true" outlineLevel="0" collapsed="false">
      <c r="A54" s="150" t="n">
        <v>48</v>
      </c>
      <c r="B54" s="171"/>
      <c r="C54" s="171"/>
      <c r="D54" s="156"/>
      <c r="E54" s="172"/>
      <c r="F54" s="174"/>
      <c r="G54" s="174"/>
      <c r="H54" s="182"/>
      <c r="I54" s="183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5" t="n">
        <f aca="false">IF(P54=999,999,1)</f>
        <v>999</v>
      </c>
      <c r="N54" s="167"/>
      <c r="O54" s="184"/>
      <c r="P54" s="162" t="n">
        <f aca="false">IF(N54="DA",1,IF(N54="WC",2,IF(N54="SE",3,IF(N54="Q",4,IF(N54="LL",5,999)))))</f>
        <v>999</v>
      </c>
      <c r="Q54" s="163"/>
    </row>
    <row r="55" s="74" customFormat="true" ht="18.95" hidden="false" customHeight="true" outlineLevel="0" collapsed="false">
      <c r="A55" s="150" t="n">
        <v>49</v>
      </c>
      <c r="B55" s="171"/>
      <c r="C55" s="171"/>
      <c r="D55" s="156"/>
      <c r="E55" s="172"/>
      <c r="F55" s="174"/>
      <c r="G55" s="174"/>
      <c r="H55" s="182"/>
      <c r="I55" s="183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5" t="n">
        <f aca="false">IF(P55=999,999,1)</f>
        <v>999</v>
      </c>
      <c r="N55" s="167"/>
      <c r="O55" s="184"/>
      <c r="P55" s="162" t="n">
        <f aca="false">IF(N55="DA",1,IF(N55="WC",2,IF(N55="SE",3,IF(N55="Q",4,IF(N55="LL",5,999)))))</f>
        <v>999</v>
      </c>
      <c r="Q55" s="163"/>
    </row>
    <row r="56" s="74" customFormat="true" ht="18.95" hidden="false" customHeight="true" outlineLevel="0" collapsed="false">
      <c r="A56" s="150" t="n">
        <v>50</v>
      </c>
      <c r="B56" s="171"/>
      <c r="C56" s="171"/>
      <c r="D56" s="156"/>
      <c r="E56" s="172"/>
      <c r="F56" s="174"/>
      <c r="G56" s="174"/>
      <c r="H56" s="182"/>
      <c r="I56" s="183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5" t="n">
        <f aca="false">IF(P56=999,999,1)</f>
        <v>999</v>
      </c>
      <c r="N56" s="167"/>
      <c r="O56" s="184"/>
      <c r="P56" s="162" t="n">
        <f aca="false">IF(N56="DA",1,IF(N56="WC",2,IF(N56="SE",3,IF(N56="Q",4,IF(N56="LL",5,999)))))</f>
        <v>999</v>
      </c>
      <c r="Q56" s="163"/>
    </row>
    <row r="57" s="74" customFormat="true" ht="18.95" hidden="false" customHeight="true" outlineLevel="0" collapsed="false">
      <c r="A57" s="150" t="n">
        <v>51</v>
      </c>
      <c r="B57" s="171"/>
      <c r="C57" s="171"/>
      <c r="D57" s="156"/>
      <c r="E57" s="172"/>
      <c r="F57" s="174"/>
      <c r="G57" s="174"/>
      <c r="H57" s="182"/>
      <c r="I57" s="183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5" t="n">
        <f aca="false">IF(P57=999,999,1)</f>
        <v>999</v>
      </c>
      <c r="N57" s="167"/>
      <c r="O57" s="184"/>
      <c r="P57" s="162" t="n">
        <f aca="false">IF(N57="DA",1,IF(N57="WC",2,IF(N57="SE",3,IF(N57="Q",4,IF(N57="LL",5,999)))))</f>
        <v>999</v>
      </c>
      <c r="Q57" s="163"/>
    </row>
    <row r="58" s="74" customFormat="true" ht="18.95" hidden="false" customHeight="true" outlineLevel="0" collapsed="false">
      <c r="A58" s="150" t="n">
        <v>52</v>
      </c>
      <c r="B58" s="171"/>
      <c r="C58" s="171"/>
      <c r="D58" s="156"/>
      <c r="E58" s="172"/>
      <c r="F58" s="174"/>
      <c r="G58" s="174"/>
      <c r="H58" s="182"/>
      <c r="I58" s="183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5" t="n">
        <f aca="false">IF(P58=999,999,1)</f>
        <v>999</v>
      </c>
      <c r="N58" s="167"/>
      <c r="O58" s="184"/>
      <c r="P58" s="162" t="n">
        <f aca="false">IF(N58="DA",1,IF(N58="WC",2,IF(N58="SE",3,IF(N58="Q",4,IF(N58="LL",5,999)))))</f>
        <v>999</v>
      </c>
      <c r="Q58" s="163"/>
    </row>
    <row r="59" s="74" customFormat="true" ht="18.95" hidden="false" customHeight="true" outlineLevel="0" collapsed="false">
      <c r="A59" s="150" t="n">
        <v>53</v>
      </c>
      <c r="B59" s="171"/>
      <c r="C59" s="171"/>
      <c r="D59" s="156"/>
      <c r="E59" s="172"/>
      <c r="F59" s="174"/>
      <c r="G59" s="174"/>
      <c r="H59" s="182"/>
      <c r="I59" s="183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5" t="n">
        <f aca="false">IF(P59=999,999,1)</f>
        <v>999</v>
      </c>
      <c r="N59" s="167"/>
      <c r="O59" s="184"/>
      <c r="P59" s="162" t="n">
        <f aca="false">IF(N59="DA",1,IF(N59="WC",2,IF(N59="SE",3,IF(N59="Q",4,IF(N59="LL",5,999)))))</f>
        <v>999</v>
      </c>
      <c r="Q59" s="163"/>
    </row>
    <row r="60" s="74" customFormat="true" ht="18.95" hidden="false" customHeight="true" outlineLevel="0" collapsed="false">
      <c r="A60" s="150" t="n">
        <v>54</v>
      </c>
      <c r="B60" s="171"/>
      <c r="C60" s="171"/>
      <c r="D60" s="156"/>
      <c r="E60" s="172"/>
      <c r="F60" s="174"/>
      <c r="G60" s="174"/>
      <c r="H60" s="182"/>
      <c r="I60" s="183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5" t="n">
        <f aca="false">IF(P60=999,999,1)</f>
        <v>999</v>
      </c>
      <c r="N60" s="167"/>
      <c r="O60" s="184"/>
      <c r="P60" s="162" t="n">
        <f aca="false">IF(N60="DA",1,IF(N60="WC",2,IF(N60="SE",3,IF(N60="Q",4,IF(N60="LL",5,999)))))</f>
        <v>999</v>
      </c>
      <c r="Q60" s="163"/>
    </row>
    <row r="61" s="74" customFormat="true" ht="18.95" hidden="false" customHeight="true" outlineLevel="0" collapsed="false">
      <c r="A61" s="150" t="n">
        <v>55</v>
      </c>
      <c r="B61" s="171"/>
      <c r="C61" s="171"/>
      <c r="D61" s="156"/>
      <c r="E61" s="172"/>
      <c r="F61" s="174"/>
      <c r="G61" s="174"/>
      <c r="H61" s="182"/>
      <c r="I61" s="183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5" t="n">
        <f aca="false">IF(P61=999,999,1)</f>
        <v>999</v>
      </c>
      <c r="N61" s="167"/>
      <c r="O61" s="184"/>
      <c r="P61" s="162" t="n">
        <f aca="false">IF(N61="DA",1,IF(N61="WC",2,IF(N61="SE",3,IF(N61="Q",4,IF(N61="LL",5,999)))))</f>
        <v>999</v>
      </c>
      <c r="Q61" s="163"/>
    </row>
    <row r="62" s="74" customFormat="true" ht="18.95" hidden="false" customHeight="true" outlineLevel="0" collapsed="false">
      <c r="A62" s="150" t="n">
        <v>56</v>
      </c>
      <c r="B62" s="171"/>
      <c r="C62" s="171"/>
      <c r="D62" s="156"/>
      <c r="E62" s="172"/>
      <c r="F62" s="174"/>
      <c r="G62" s="174"/>
      <c r="H62" s="182"/>
      <c r="I62" s="183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5" t="n">
        <f aca="false">IF(P62=999,999,1)</f>
        <v>999</v>
      </c>
      <c r="N62" s="167"/>
      <c r="O62" s="184"/>
      <c r="P62" s="162" t="n">
        <f aca="false">IF(N62="DA",1,IF(N62="WC",2,IF(N62="SE",3,IF(N62="Q",4,IF(N62="LL",5,999)))))</f>
        <v>999</v>
      </c>
      <c r="Q62" s="163"/>
    </row>
    <row r="63" s="74" customFormat="true" ht="18.95" hidden="false" customHeight="true" outlineLevel="0" collapsed="false">
      <c r="A63" s="150" t="n">
        <v>57</v>
      </c>
      <c r="B63" s="171"/>
      <c r="C63" s="171"/>
      <c r="D63" s="156"/>
      <c r="E63" s="172"/>
      <c r="F63" s="174"/>
      <c r="G63" s="174"/>
      <c r="H63" s="182"/>
      <c r="I63" s="183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5" t="n">
        <f aca="false">IF(P63=999,999,1)</f>
        <v>999</v>
      </c>
      <c r="N63" s="167"/>
      <c r="O63" s="184"/>
      <c r="P63" s="162" t="n">
        <f aca="false">IF(N63="DA",1,IF(N63="WC",2,IF(N63="SE",3,IF(N63="Q",4,IF(N63="LL",5,999)))))</f>
        <v>999</v>
      </c>
      <c r="Q63" s="163"/>
    </row>
    <row r="64" s="74" customFormat="true" ht="18.95" hidden="false" customHeight="true" outlineLevel="0" collapsed="false">
      <c r="A64" s="150" t="n">
        <v>58</v>
      </c>
      <c r="B64" s="171"/>
      <c r="C64" s="171"/>
      <c r="D64" s="156"/>
      <c r="E64" s="172"/>
      <c r="F64" s="174"/>
      <c r="G64" s="174"/>
      <c r="H64" s="182"/>
      <c r="I64" s="183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5" t="n">
        <f aca="false">IF(P64=999,999,1)</f>
        <v>999</v>
      </c>
      <c r="N64" s="167"/>
      <c r="O64" s="184"/>
      <c r="P64" s="162" t="n">
        <f aca="false">IF(N64="DA",1,IF(N64="WC",2,IF(N64="SE",3,IF(N64="Q",4,IF(N64="LL",5,999)))))</f>
        <v>999</v>
      </c>
      <c r="Q64" s="163"/>
    </row>
    <row r="65" s="74" customFormat="true" ht="18.95" hidden="false" customHeight="true" outlineLevel="0" collapsed="false">
      <c r="A65" s="150" t="n">
        <v>59</v>
      </c>
      <c r="B65" s="171"/>
      <c r="C65" s="171"/>
      <c r="D65" s="156"/>
      <c r="E65" s="172"/>
      <c r="F65" s="174"/>
      <c r="G65" s="174"/>
      <c r="H65" s="182"/>
      <c r="I65" s="183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5" t="n">
        <f aca="false">IF(P65=999,999,1)</f>
        <v>999</v>
      </c>
      <c r="N65" s="167"/>
      <c r="O65" s="184"/>
      <c r="P65" s="162" t="n">
        <f aca="false">IF(N65="DA",1,IF(N65="WC",2,IF(N65="SE",3,IF(N65="Q",4,IF(N65="LL",5,999)))))</f>
        <v>999</v>
      </c>
      <c r="Q65" s="163"/>
    </row>
    <row r="66" s="74" customFormat="true" ht="18.95" hidden="false" customHeight="true" outlineLevel="0" collapsed="false">
      <c r="A66" s="150" t="n">
        <v>60</v>
      </c>
      <c r="B66" s="171"/>
      <c r="C66" s="171"/>
      <c r="D66" s="156"/>
      <c r="E66" s="172"/>
      <c r="F66" s="174"/>
      <c r="G66" s="174"/>
      <c r="H66" s="182"/>
      <c r="I66" s="183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5" t="n">
        <f aca="false">IF(P66=999,999,1)</f>
        <v>999</v>
      </c>
      <c r="N66" s="167"/>
      <c r="O66" s="184"/>
      <c r="P66" s="162" t="n">
        <f aca="false">IF(N66="DA",1,IF(N66="WC",2,IF(N66="SE",3,IF(N66="Q",4,IF(N66="LL",5,999)))))</f>
        <v>999</v>
      </c>
      <c r="Q66" s="163"/>
    </row>
    <row r="67" s="74" customFormat="true" ht="18.95" hidden="false" customHeight="true" outlineLevel="0" collapsed="false">
      <c r="A67" s="150" t="n">
        <v>61</v>
      </c>
      <c r="B67" s="171"/>
      <c r="C67" s="171"/>
      <c r="D67" s="156"/>
      <c r="E67" s="172"/>
      <c r="F67" s="174"/>
      <c r="G67" s="174"/>
      <c r="H67" s="182"/>
      <c r="I67" s="183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5" t="n">
        <f aca="false">IF(P67=999,999,1)</f>
        <v>999</v>
      </c>
      <c r="N67" s="167"/>
      <c r="O67" s="184"/>
      <c r="P67" s="162" t="n">
        <f aca="false">IF(N67="DA",1,IF(N67="WC",2,IF(N67="SE",3,IF(N67="Q",4,IF(N67="LL",5,999)))))</f>
        <v>999</v>
      </c>
      <c r="Q67" s="163"/>
    </row>
    <row r="68" s="74" customFormat="true" ht="18.95" hidden="false" customHeight="true" outlineLevel="0" collapsed="false">
      <c r="A68" s="150" t="n">
        <v>62</v>
      </c>
      <c r="B68" s="171"/>
      <c r="C68" s="171"/>
      <c r="D68" s="156"/>
      <c r="E68" s="172"/>
      <c r="F68" s="174"/>
      <c r="G68" s="174"/>
      <c r="H68" s="182"/>
      <c r="I68" s="183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5" t="n">
        <f aca="false">IF(P68=999,999,1)</f>
        <v>999</v>
      </c>
      <c r="N68" s="167"/>
      <c r="O68" s="184"/>
      <c r="P68" s="162" t="n">
        <f aca="false">IF(N68="DA",1,IF(N68="WC",2,IF(N68="SE",3,IF(N68="Q",4,IF(N68="LL",5,999)))))</f>
        <v>999</v>
      </c>
      <c r="Q68" s="163"/>
    </row>
    <row r="69" s="74" customFormat="true" ht="18.95" hidden="false" customHeight="true" outlineLevel="0" collapsed="false">
      <c r="A69" s="150" t="n">
        <v>63</v>
      </c>
      <c r="B69" s="171"/>
      <c r="C69" s="171"/>
      <c r="D69" s="156"/>
      <c r="E69" s="172"/>
      <c r="F69" s="174"/>
      <c r="G69" s="174"/>
      <c r="H69" s="182"/>
      <c r="I69" s="183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5" t="n">
        <f aca="false">IF(P69=999,999,1)</f>
        <v>999</v>
      </c>
      <c r="N69" s="167"/>
      <c r="O69" s="184"/>
      <c r="P69" s="162" t="n">
        <f aca="false">IF(N69="DA",1,IF(N69="WC",2,IF(N69="SE",3,IF(N69="Q",4,IF(N69="LL",5,999)))))</f>
        <v>999</v>
      </c>
      <c r="Q69" s="163"/>
    </row>
    <row r="70" s="74" customFormat="true" ht="18.95" hidden="false" customHeight="true" outlineLevel="0" collapsed="false">
      <c r="A70" s="150" t="n">
        <v>64</v>
      </c>
      <c r="B70" s="171"/>
      <c r="C70" s="171"/>
      <c r="D70" s="156"/>
      <c r="E70" s="172"/>
      <c r="F70" s="174"/>
      <c r="G70" s="174"/>
      <c r="H70" s="182"/>
      <c r="I70" s="183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5" t="n">
        <f aca="false">IF(P70=999,999,1)</f>
        <v>999</v>
      </c>
      <c r="N70" s="167"/>
      <c r="O70" s="184"/>
      <c r="P70" s="162" t="n">
        <f aca="false">IF(N70="DA",1,IF(N70="WC",2,IF(N70="SE",3,IF(N70="Q",4,IF(N70="LL",5,999)))))</f>
        <v>999</v>
      </c>
      <c r="Q70" s="163"/>
    </row>
    <row r="71" s="74" customFormat="true" ht="18.95" hidden="false" customHeight="true" outlineLevel="0" collapsed="false">
      <c r="A71" s="150" t="n">
        <v>65</v>
      </c>
      <c r="B71" s="171"/>
      <c r="C71" s="171"/>
      <c r="D71" s="156"/>
      <c r="E71" s="172"/>
      <c r="F71" s="174"/>
      <c r="G71" s="174"/>
      <c r="H71" s="182"/>
      <c r="I71" s="183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5" t="n">
        <f aca="false">IF(P71=999,999,1)</f>
        <v>999</v>
      </c>
      <c r="N71" s="167"/>
      <c r="O71" s="184"/>
      <c r="P71" s="162" t="n">
        <f aca="false">IF(N71="DA",1,IF(N71="WC",2,IF(N71="SE",3,IF(N71="Q",4,IF(N71="LL",5,999)))))</f>
        <v>999</v>
      </c>
      <c r="Q71" s="163"/>
    </row>
    <row r="72" s="74" customFormat="true" ht="18.95" hidden="false" customHeight="true" outlineLevel="0" collapsed="false">
      <c r="A72" s="150" t="n">
        <v>66</v>
      </c>
      <c r="B72" s="171"/>
      <c r="C72" s="171"/>
      <c r="D72" s="156"/>
      <c r="E72" s="172"/>
      <c r="F72" s="174"/>
      <c r="G72" s="174"/>
      <c r="H72" s="182"/>
      <c r="I72" s="183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5" t="n">
        <f aca="false">IF(P72=999,999,1)</f>
        <v>999</v>
      </c>
      <c r="N72" s="167"/>
      <c r="O72" s="184"/>
      <c r="P72" s="162" t="n">
        <f aca="false">IF(N72="DA",1,IF(N72="WC",2,IF(N72="SE",3,IF(N72="Q",4,IF(N72="LL",5,999)))))</f>
        <v>999</v>
      </c>
      <c r="Q72" s="163"/>
    </row>
    <row r="73" s="74" customFormat="true" ht="18.95" hidden="false" customHeight="true" outlineLevel="0" collapsed="false">
      <c r="A73" s="150" t="n">
        <v>67</v>
      </c>
      <c r="B73" s="171"/>
      <c r="C73" s="171"/>
      <c r="D73" s="156"/>
      <c r="E73" s="172"/>
      <c r="F73" s="174"/>
      <c r="G73" s="174"/>
      <c r="H73" s="182"/>
      <c r="I73" s="183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5" t="n">
        <f aca="false">IF(P73=999,999,1)</f>
        <v>999</v>
      </c>
      <c r="N73" s="167"/>
      <c r="O73" s="184"/>
      <c r="P73" s="162" t="n">
        <f aca="false">IF(N73="DA",1,IF(N73="WC",2,IF(N73="SE",3,IF(N73="Q",4,IF(N73="LL",5,999)))))</f>
        <v>999</v>
      </c>
      <c r="Q73" s="163"/>
    </row>
    <row r="74" s="74" customFormat="true" ht="18.95" hidden="false" customHeight="true" outlineLevel="0" collapsed="false">
      <c r="A74" s="150" t="n">
        <v>68</v>
      </c>
      <c r="B74" s="171"/>
      <c r="C74" s="171"/>
      <c r="D74" s="156"/>
      <c r="E74" s="172"/>
      <c r="F74" s="174"/>
      <c r="G74" s="174"/>
      <c r="H74" s="182"/>
      <c r="I74" s="183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5" t="n">
        <f aca="false">IF(P74=999,999,1)</f>
        <v>999</v>
      </c>
      <c r="N74" s="167"/>
      <c r="O74" s="184"/>
      <c r="P74" s="162" t="n">
        <f aca="false">IF(N74="DA",1,IF(N74="WC",2,IF(N74="SE",3,IF(N74="Q",4,IF(N74="LL",5,999)))))</f>
        <v>999</v>
      </c>
      <c r="Q74" s="163"/>
    </row>
    <row r="75" s="74" customFormat="true" ht="18.95" hidden="false" customHeight="true" outlineLevel="0" collapsed="false">
      <c r="A75" s="150" t="n">
        <v>69</v>
      </c>
      <c r="B75" s="171"/>
      <c r="C75" s="171"/>
      <c r="D75" s="156"/>
      <c r="E75" s="172"/>
      <c r="F75" s="174"/>
      <c r="G75" s="174"/>
      <c r="H75" s="182"/>
      <c r="I75" s="183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5" t="n">
        <f aca="false">IF(P75=999,999,1)</f>
        <v>999</v>
      </c>
      <c r="N75" s="167"/>
      <c r="O75" s="184"/>
      <c r="P75" s="162" t="n">
        <f aca="false">IF(N75="DA",1,IF(N75="WC",2,IF(N75="SE",3,IF(N75="Q",4,IF(N75="LL",5,999)))))</f>
        <v>999</v>
      </c>
      <c r="Q75" s="163"/>
    </row>
    <row r="76" s="74" customFormat="true" ht="18.95" hidden="false" customHeight="true" outlineLevel="0" collapsed="false">
      <c r="A76" s="150" t="n">
        <v>70</v>
      </c>
      <c r="B76" s="171"/>
      <c r="C76" s="171"/>
      <c r="D76" s="156"/>
      <c r="E76" s="172"/>
      <c r="F76" s="174"/>
      <c r="G76" s="174"/>
      <c r="H76" s="182"/>
      <c r="I76" s="183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5" t="n">
        <f aca="false">IF(P76=999,999,1)</f>
        <v>999</v>
      </c>
      <c r="N76" s="167"/>
      <c r="O76" s="184"/>
      <c r="P76" s="162" t="n">
        <f aca="false">IF(N76="DA",1,IF(N76="WC",2,IF(N76="SE",3,IF(N76="Q",4,IF(N76="LL",5,999)))))</f>
        <v>999</v>
      </c>
      <c r="Q76" s="163"/>
    </row>
    <row r="77" s="74" customFormat="true" ht="18.95" hidden="false" customHeight="true" outlineLevel="0" collapsed="false">
      <c r="A77" s="150" t="n">
        <v>71</v>
      </c>
      <c r="B77" s="171"/>
      <c r="C77" s="171"/>
      <c r="D77" s="156"/>
      <c r="E77" s="172"/>
      <c r="F77" s="174"/>
      <c r="G77" s="174"/>
      <c r="H77" s="182"/>
      <c r="I77" s="183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5" t="n">
        <f aca="false">IF(P77=999,999,1)</f>
        <v>999</v>
      </c>
      <c r="N77" s="167"/>
      <c r="O77" s="184"/>
      <c r="P77" s="162" t="n">
        <f aca="false">IF(N77="DA",1,IF(N77="WC",2,IF(N77="SE",3,IF(N77="Q",4,IF(N77="LL",5,999)))))</f>
        <v>999</v>
      </c>
      <c r="Q77" s="163"/>
    </row>
    <row r="78" s="74" customFormat="true" ht="18.95" hidden="false" customHeight="true" outlineLevel="0" collapsed="false">
      <c r="A78" s="150" t="n">
        <v>72</v>
      </c>
      <c r="B78" s="171"/>
      <c r="C78" s="171"/>
      <c r="D78" s="156"/>
      <c r="E78" s="172"/>
      <c r="F78" s="174"/>
      <c r="G78" s="174"/>
      <c r="H78" s="182"/>
      <c r="I78" s="183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5" t="n">
        <f aca="false">IF(P78=999,999,1)</f>
        <v>999</v>
      </c>
      <c r="N78" s="167"/>
      <c r="O78" s="184"/>
      <c r="P78" s="162" t="n">
        <f aca="false">IF(N78="DA",1,IF(N78="WC",2,IF(N78="SE",3,IF(N78="Q",4,IF(N78="LL",5,999)))))</f>
        <v>999</v>
      </c>
      <c r="Q78" s="163"/>
    </row>
    <row r="79" s="74" customFormat="true" ht="18.95" hidden="false" customHeight="true" outlineLevel="0" collapsed="false">
      <c r="A79" s="150" t="n">
        <v>73</v>
      </c>
      <c r="B79" s="171"/>
      <c r="C79" s="171"/>
      <c r="D79" s="156"/>
      <c r="E79" s="172"/>
      <c r="F79" s="174"/>
      <c r="G79" s="174"/>
      <c r="H79" s="182"/>
      <c r="I79" s="183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5" t="n">
        <f aca="false">IF(P79=999,999,1)</f>
        <v>999</v>
      </c>
      <c r="N79" s="167"/>
      <c r="O79" s="184"/>
      <c r="P79" s="162" t="n">
        <f aca="false">IF(N79="DA",1,IF(N79="WC",2,IF(N79="SE",3,IF(N79="Q",4,IF(N79="LL",5,999)))))</f>
        <v>999</v>
      </c>
      <c r="Q79" s="163"/>
    </row>
    <row r="80" s="74" customFormat="true" ht="18.95" hidden="false" customHeight="true" outlineLevel="0" collapsed="false">
      <c r="A80" s="150" t="n">
        <v>74</v>
      </c>
      <c r="B80" s="171"/>
      <c r="C80" s="171"/>
      <c r="D80" s="156"/>
      <c r="E80" s="172"/>
      <c r="F80" s="174"/>
      <c r="G80" s="174"/>
      <c r="H80" s="182"/>
      <c r="I80" s="183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5" t="n">
        <f aca="false">IF(P80=999,999,1)</f>
        <v>999</v>
      </c>
      <c r="N80" s="167"/>
      <c r="O80" s="184"/>
      <c r="P80" s="162" t="n">
        <f aca="false">IF(N80="DA",1,IF(N80="WC",2,IF(N80="SE",3,IF(N80="Q",4,IF(N80="LL",5,999)))))</f>
        <v>999</v>
      </c>
      <c r="Q80" s="163"/>
    </row>
    <row r="81" s="74" customFormat="true" ht="18.95" hidden="false" customHeight="true" outlineLevel="0" collapsed="false">
      <c r="A81" s="150" t="n">
        <v>75</v>
      </c>
      <c r="B81" s="171"/>
      <c r="C81" s="171"/>
      <c r="D81" s="156"/>
      <c r="E81" s="172"/>
      <c r="F81" s="174"/>
      <c r="G81" s="174"/>
      <c r="H81" s="182"/>
      <c r="I81" s="183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5" t="n">
        <f aca="false">IF(P81=999,999,1)</f>
        <v>999</v>
      </c>
      <c r="N81" s="167"/>
      <c r="O81" s="184"/>
      <c r="P81" s="162" t="n">
        <f aca="false">IF(N81="DA",1,IF(N81="WC",2,IF(N81="SE",3,IF(N81="Q",4,IF(N81="LL",5,999)))))</f>
        <v>999</v>
      </c>
      <c r="Q81" s="163"/>
    </row>
    <row r="82" s="74" customFormat="true" ht="18.95" hidden="false" customHeight="true" outlineLevel="0" collapsed="false">
      <c r="A82" s="150" t="n">
        <v>76</v>
      </c>
      <c r="B82" s="171"/>
      <c r="C82" s="171"/>
      <c r="D82" s="156"/>
      <c r="E82" s="172"/>
      <c r="F82" s="174"/>
      <c r="G82" s="174"/>
      <c r="H82" s="182"/>
      <c r="I82" s="183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5" t="n">
        <f aca="false">IF(P82=999,999,1)</f>
        <v>999</v>
      </c>
      <c r="N82" s="167"/>
      <c r="O82" s="184"/>
      <c r="P82" s="162" t="n">
        <f aca="false">IF(N82="DA",1,IF(N82="WC",2,IF(N82="SE",3,IF(N82="Q",4,IF(N82="LL",5,999)))))</f>
        <v>999</v>
      </c>
      <c r="Q82" s="163"/>
    </row>
    <row r="83" s="74" customFormat="true" ht="18.95" hidden="false" customHeight="true" outlineLevel="0" collapsed="false">
      <c r="A83" s="150" t="n">
        <v>77</v>
      </c>
      <c r="B83" s="171"/>
      <c r="C83" s="171"/>
      <c r="D83" s="156"/>
      <c r="E83" s="172"/>
      <c r="F83" s="174"/>
      <c r="G83" s="174"/>
      <c r="H83" s="182"/>
      <c r="I83" s="183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5" t="n">
        <f aca="false">IF(P83=999,999,1)</f>
        <v>999</v>
      </c>
      <c r="N83" s="167"/>
      <c r="O83" s="184"/>
      <c r="P83" s="162" t="n">
        <f aca="false">IF(N83="DA",1,IF(N83="WC",2,IF(N83="SE",3,IF(N83="Q",4,IF(N83="LL",5,999)))))</f>
        <v>999</v>
      </c>
      <c r="Q83" s="163"/>
    </row>
    <row r="84" s="74" customFormat="true" ht="18.95" hidden="false" customHeight="true" outlineLevel="0" collapsed="false">
      <c r="A84" s="150" t="n">
        <v>78</v>
      </c>
      <c r="B84" s="171"/>
      <c r="C84" s="171"/>
      <c r="D84" s="156"/>
      <c r="E84" s="172"/>
      <c r="F84" s="174"/>
      <c r="G84" s="174"/>
      <c r="H84" s="182"/>
      <c r="I84" s="183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5" t="n">
        <f aca="false">IF(P84=999,999,1)</f>
        <v>999</v>
      </c>
      <c r="N84" s="167"/>
      <c r="O84" s="184"/>
      <c r="P84" s="162" t="n">
        <f aca="false">IF(N84="DA",1,IF(N84="WC",2,IF(N84="SE",3,IF(N84="Q",4,IF(N84="LL",5,999)))))</f>
        <v>999</v>
      </c>
      <c r="Q84" s="163"/>
    </row>
    <row r="85" s="74" customFormat="true" ht="18.95" hidden="false" customHeight="true" outlineLevel="0" collapsed="false">
      <c r="A85" s="150" t="n">
        <v>79</v>
      </c>
      <c r="B85" s="171"/>
      <c r="C85" s="171"/>
      <c r="D85" s="156"/>
      <c r="E85" s="172"/>
      <c r="F85" s="174"/>
      <c r="G85" s="174"/>
      <c r="H85" s="182"/>
      <c r="I85" s="183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5" t="n">
        <f aca="false">IF(P85=999,999,1)</f>
        <v>999</v>
      </c>
      <c r="N85" s="167"/>
      <c r="O85" s="184"/>
      <c r="P85" s="162" t="n">
        <f aca="false">IF(N85="DA",1,IF(N85="WC",2,IF(N85="SE",3,IF(N85="Q",4,IF(N85="LL",5,999)))))</f>
        <v>999</v>
      </c>
      <c r="Q85" s="163"/>
    </row>
    <row r="86" s="74" customFormat="true" ht="18.95" hidden="false" customHeight="true" outlineLevel="0" collapsed="false">
      <c r="A86" s="150" t="n">
        <v>80</v>
      </c>
      <c r="B86" s="171"/>
      <c r="C86" s="171"/>
      <c r="D86" s="156"/>
      <c r="E86" s="172"/>
      <c r="F86" s="174"/>
      <c r="G86" s="174"/>
      <c r="H86" s="182"/>
      <c r="I86" s="183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5" t="n">
        <f aca="false">IF(P86=999,999,1)</f>
        <v>999</v>
      </c>
      <c r="N86" s="167"/>
      <c r="O86" s="184"/>
      <c r="P86" s="162" t="n">
        <f aca="false">IF(N86="DA",1,IF(N86="WC",2,IF(N86="SE",3,IF(N86="Q",4,IF(N86="LL",5,999)))))</f>
        <v>999</v>
      </c>
      <c r="Q86" s="163"/>
    </row>
    <row r="87" s="74" customFormat="true" ht="18.95" hidden="false" customHeight="true" outlineLevel="0" collapsed="false">
      <c r="A87" s="150" t="n">
        <v>81</v>
      </c>
      <c r="B87" s="171"/>
      <c r="C87" s="171"/>
      <c r="D87" s="156"/>
      <c r="E87" s="172"/>
      <c r="F87" s="174"/>
      <c r="G87" s="174"/>
      <c r="H87" s="182"/>
      <c r="I87" s="183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5" t="n">
        <f aca="false">IF(P87=999,999,1)</f>
        <v>999</v>
      </c>
      <c r="N87" s="167"/>
      <c r="O87" s="184"/>
      <c r="P87" s="162" t="n">
        <f aca="false">IF(N87="DA",1,IF(N87="WC",2,IF(N87="SE",3,IF(N87="Q",4,IF(N87="LL",5,999)))))</f>
        <v>999</v>
      </c>
      <c r="Q87" s="163"/>
    </row>
    <row r="88" s="74" customFormat="true" ht="18.95" hidden="false" customHeight="true" outlineLevel="0" collapsed="false">
      <c r="A88" s="150" t="n">
        <v>82</v>
      </c>
      <c r="B88" s="171"/>
      <c r="C88" s="171"/>
      <c r="D88" s="156"/>
      <c r="E88" s="172"/>
      <c r="F88" s="174"/>
      <c r="G88" s="174"/>
      <c r="H88" s="182"/>
      <c r="I88" s="183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5" t="n">
        <f aca="false">IF(P88=999,999,1)</f>
        <v>999</v>
      </c>
      <c r="N88" s="167"/>
      <c r="O88" s="184"/>
      <c r="P88" s="162" t="n">
        <f aca="false">IF(N88="DA",1,IF(N88="WC",2,IF(N88="SE",3,IF(N88="Q",4,IF(N88="LL",5,999)))))</f>
        <v>999</v>
      </c>
      <c r="Q88" s="163"/>
    </row>
    <row r="89" s="74" customFormat="true" ht="18.95" hidden="false" customHeight="true" outlineLevel="0" collapsed="false">
      <c r="A89" s="150" t="n">
        <v>83</v>
      </c>
      <c r="B89" s="171"/>
      <c r="C89" s="171"/>
      <c r="D89" s="156"/>
      <c r="E89" s="172"/>
      <c r="F89" s="174"/>
      <c r="G89" s="174"/>
      <c r="H89" s="182"/>
      <c r="I89" s="183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5" t="n">
        <f aca="false">IF(P89=999,999,1)</f>
        <v>999</v>
      </c>
      <c r="N89" s="167"/>
      <c r="O89" s="184"/>
      <c r="P89" s="162" t="n">
        <f aca="false">IF(N89="DA",1,IF(N89="WC",2,IF(N89="SE",3,IF(N89="Q",4,IF(N89="LL",5,999)))))</f>
        <v>999</v>
      </c>
      <c r="Q89" s="163"/>
    </row>
    <row r="90" s="74" customFormat="true" ht="18.95" hidden="false" customHeight="true" outlineLevel="0" collapsed="false">
      <c r="A90" s="150" t="n">
        <v>84</v>
      </c>
      <c r="B90" s="171"/>
      <c r="C90" s="171"/>
      <c r="D90" s="156"/>
      <c r="E90" s="172"/>
      <c r="F90" s="174"/>
      <c r="G90" s="174"/>
      <c r="H90" s="182"/>
      <c r="I90" s="183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5" t="n">
        <f aca="false">IF(P90=999,999,1)</f>
        <v>999</v>
      </c>
      <c r="N90" s="167"/>
      <c r="O90" s="184"/>
      <c r="P90" s="162" t="n">
        <f aca="false">IF(N90="DA",1,IF(N90="WC",2,IF(N90="SE",3,IF(N90="Q",4,IF(N90="LL",5,999)))))</f>
        <v>999</v>
      </c>
      <c r="Q90" s="163"/>
    </row>
    <row r="91" s="74" customFormat="true" ht="18.95" hidden="false" customHeight="true" outlineLevel="0" collapsed="false">
      <c r="A91" s="150" t="n">
        <v>85</v>
      </c>
      <c r="B91" s="171"/>
      <c r="C91" s="171"/>
      <c r="D91" s="156"/>
      <c r="E91" s="172"/>
      <c r="F91" s="174"/>
      <c r="G91" s="174"/>
      <c r="H91" s="182"/>
      <c r="I91" s="183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5" t="n">
        <f aca="false">IF(P91=999,999,1)</f>
        <v>999</v>
      </c>
      <c r="N91" s="167"/>
      <c r="O91" s="184"/>
      <c r="P91" s="162" t="n">
        <f aca="false">IF(N91="DA",1,IF(N91="WC",2,IF(N91="SE",3,IF(N91="Q",4,IF(N91="LL",5,999)))))</f>
        <v>999</v>
      </c>
      <c r="Q91" s="163"/>
    </row>
    <row r="92" s="74" customFormat="true" ht="18.95" hidden="false" customHeight="true" outlineLevel="0" collapsed="false">
      <c r="A92" s="150" t="n">
        <v>86</v>
      </c>
      <c r="B92" s="171"/>
      <c r="C92" s="171"/>
      <c r="D92" s="156"/>
      <c r="E92" s="172"/>
      <c r="F92" s="174"/>
      <c r="G92" s="174"/>
      <c r="H92" s="182"/>
      <c r="I92" s="183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5" t="n">
        <f aca="false">IF(P92=999,999,1)</f>
        <v>999</v>
      </c>
      <c r="N92" s="167"/>
      <c r="O92" s="184"/>
      <c r="P92" s="162" t="n">
        <f aca="false">IF(N92="DA",1,IF(N92="WC",2,IF(N92="SE",3,IF(N92="Q",4,IF(N92="LL",5,999)))))</f>
        <v>999</v>
      </c>
      <c r="Q92" s="163"/>
    </row>
    <row r="93" s="74" customFormat="true" ht="18.95" hidden="false" customHeight="true" outlineLevel="0" collapsed="false">
      <c r="A93" s="150" t="n">
        <v>87</v>
      </c>
      <c r="B93" s="171"/>
      <c r="C93" s="171"/>
      <c r="D93" s="156"/>
      <c r="E93" s="172"/>
      <c r="F93" s="174"/>
      <c r="G93" s="174"/>
      <c r="H93" s="182"/>
      <c r="I93" s="183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5" t="n">
        <f aca="false">IF(P93=999,999,1)</f>
        <v>999</v>
      </c>
      <c r="N93" s="167"/>
      <c r="O93" s="184"/>
      <c r="P93" s="162" t="n">
        <f aca="false">IF(N93="DA",1,IF(N93="WC",2,IF(N93="SE",3,IF(N93="Q",4,IF(N93="LL",5,999)))))</f>
        <v>999</v>
      </c>
      <c r="Q93" s="163"/>
    </row>
    <row r="94" s="74" customFormat="true" ht="18.95" hidden="false" customHeight="true" outlineLevel="0" collapsed="false">
      <c r="A94" s="150" t="n">
        <v>88</v>
      </c>
      <c r="B94" s="171"/>
      <c r="C94" s="171"/>
      <c r="D94" s="156"/>
      <c r="E94" s="172"/>
      <c r="F94" s="174"/>
      <c r="G94" s="174"/>
      <c r="H94" s="182"/>
      <c r="I94" s="183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5" t="n">
        <f aca="false">IF(P94=999,999,1)</f>
        <v>999</v>
      </c>
      <c r="N94" s="167"/>
      <c r="O94" s="184"/>
      <c r="P94" s="162" t="n">
        <f aca="false">IF(N94="DA",1,IF(N94="WC",2,IF(N94="SE",3,IF(N94="Q",4,IF(N94="LL",5,999)))))</f>
        <v>999</v>
      </c>
      <c r="Q94" s="163"/>
    </row>
    <row r="95" s="74" customFormat="true" ht="18.95" hidden="false" customHeight="true" outlineLevel="0" collapsed="false">
      <c r="A95" s="150" t="n">
        <v>89</v>
      </c>
      <c r="B95" s="171"/>
      <c r="C95" s="171"/>
      <c r="D95" s="156"/>
      <c r="E95" s="172"/>
      <c r="F95" s="174"/>
      <c r="G95" s="174"/>
      <c r="H95" s="182"/>
      <c r="I95" s="183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5" t="n">
        <f aca="false">IF(P95=999,999,1)</f>
        <v>999</v>
      </c>
      <c r="N95" s="167"/>
      <c r="O95" s="184"/>
      <c r="P95" s="162" t="n">
        <f aca="false">IF(N95="DA",1,IF(N95="WC",2,IF(N95="SE",3,IF(N95="Q",4,IF(N95="LL",5,999)))))</f>
        <v>999</v>
      </c>
      <c r="Q95" s="163"/>
    </row>
    <row r="96" s="74" customFormat="true" ht="18.95" hidden="false" customHeight="true" outlineLevel="0" collapsed="false">
      <c r="A96" s="150" t="n">
        <v>90</v>
      </c>
      <c r="B96" s="171"/>
      <c r="C96" s="171"/>
      <c r="D96" s="156"/>
      <c r="E96" s="172"/>
      <c r="F96" s="174"/>
      <c r="G96" s="174"/>
      <c r="H96" s="182"/>
      <c r="I96" s="183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5" t="n">
        <f aca="false">IF(P96=999,999,1)</f>
        <v>999</v>
      </c>
      <c r="N96" s="167"/>
      <c r="O96" s="184"/>
      <c r="P96" s="162" t="n">
        <f aca="false">IF(N96="DA",1,IF(N96="WC",2,IF(N96="SE",3,IF(N96="Q",4,IF(N96="LL",5,999)))))</f>
        <v>999</v>
      </c>
      <c r="Q96" s="163"/>
    </row>
    <row r="97" s="74" customFormat="true" ht="18.95" hidden="false" customHeight="true" outlineLevel="0" collapsed="false">
      <c r="A97" s="150" t="n">
        <v>91</v>
      </c>
      <c r="B97" s="171"/>
      <c r="C97" s="171"/>
      <c r="D97" s="156"/>
      <c r="E97" s="172"/>
      <c r="F97" s="174"/>
      <c r="G97" s="174"/>
      <c r="H97" s="182"/>
      <c r="I97" s="183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5" t="n">
        <f aca="false">IF(P97=999,999,1)</f>
        <v>999</v>
      </c>
      <c r="N97" s="167"/>
      <c r="O97" s="184"/>
      <c r="P97" s="162" t="n">
        <f aca="false">IF(N97="DA",1,IF(N97="WC",2,IF(N97="SE",3,IF(N97="Q",4,IF(N97="LL",5,999)))))</f>
        <v>999</v>
      </c>
      <c r="Q97" s="163"/>
    </row>
    <row r="98" s="74" customFormat="true" ht="18.95" hidden="false" customHeight="true" outlineLevel="0" collapsed="false">
      <c r="A98" s="150" t="n">
        <v>92</v>
      </c>
      <c r="B98" s="171"/>
      <c r="C98" s="171"/>
      <c r="D98" s="156"/>
      <c r="E98" s="172"/>
      <c r="F98" s="174"/>
      <c r="G98" s="174"/>
      <c r="H98" s="182"/>
      <c r="I98" s="183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5" t="n">
        <f aca="false">IF(P98=999,999,1)</f>
        <v>999</v>
      </c>
      <c r="N98" s="167"/>
      <c r="O98" s="184"/>
      <c r="P98" s="162" t="n">
        <f aca="false">IF(N98="DA",1,IF(N98="WC",2,IF(N98="SE",3,IF(N98="Q",4,IF(N98="LL",5,999)))))</f>
        <v>999</v>
      </c>
      <c r="Q98" s="163"/>
    </row>
    <row r="99" s="74" customFormat="true" ht="18.95" hidden="false" customHeight="true" outlineLevel="0" collapsed="false">
      <c r="A99" s="150" t="n">
        <v>93</v>
      </c>
      <c r="B99" s="171"/>
      <c r="C99" s="171"/>
      <c r="D99" s="156"/>
      <c r="E99" s="172"/>
      <c r="F99" s="174"/>
      <c r="G99" s="174"/>
      <c r="H99" s="182"/>
      <c r="I99" s="183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5" t="n">
        <f aca="false">IF(P99=999,999,1)</f>
        <v>999</v>
      </c>
      <c r="N99" s="167"/>
      <c r="O99" s="184"/>
      <c r="P99" s="162" t="n">
        <f aca="false">IF(N99="DA",1,IF(N99="WC",2,IF(N99="SE",3,IF(N99="Q",4,IF(N99="LL",5,999)))))</f>
        <v>999</v>
      </c>
      <c r="Q99" s="163"/>
    </row>
    <row r="100" s="74" customFormat="true" ht="18.95" hidden="false" customHeight="true" outlineLevel="0" collapsed="false">
      <c r="A100" s="150" t="n">
        <v>94</v>
      </c>
      <c r="B100" s="171"/>
      <c r="C100" s="171"/>
      <c r="D100" s="156"/>
      <c r="E100" s="172"/>
      <c r="F100" s="174"/>
      <c r="G100" s="174"/>
      <c r="H100" s="182"/>
      <c r="I100" s="183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5" t="n">
        <f aca="false">IF(P100=999,999,1)</f>
        <v>999</v>
      </c>
      <c r="N100" s="167"/>
      <c r="O100" s="184"/>
      <c r="P100" s="162" t="n">
        <f aca="false">IF(N100="DA",1,IF(N100="WC",2,IF(N100="SE",3,IF(N100="Q",4,IF(N100="LL",5,999)))))</f>
        <v>999</v>
      </c>
      <c r="Q100" s="163"/>
    </row>
    <row r="101" s="74" customFormat="true" ht="18.95" hidden="false" customHeight="true" outlineLevel="0" collapsed="false">
      <c r="A101" s="150" t="n">
        <v>95</v>
      </c>
      <c r="B101" s="171"/>
      <c r="C101" s="171"/>
      <c r="D101" s="156"/>
      <c r="E101" s="172"/>
      <c r="F101" s="174"/>
      <c r="G101" s="174"/>
      <c r="H101" s="182"/>
      <c r="I101" s="183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5" t="n">
        <f aca="false">IF(P101=999,999,1)</f>
        <v>999</v>
      </c>
      <c r="N101" s="167"/>
      <c r="O101" s="184"/>
      <c r="P101" s="162" t="n">
        <f aca="false">IF(N101="DA",1,IF(N101="WC",2,IF(N101="SE",3,IF(N101="Q",4,IF(N101="LL",5,999)))))</f>
        <v>999</v>
      </c>
      <c r="Q101" s="163"/>
    </row>
    <row r="102" s="74" customFormat="true" ht="18.95" hidden="false" customHeight="true" outlineLevel="0" collapsed="false">
      <c r="A102" s="150" t="n">
        <v>96</v>
      </c>
      <c r="B102" s="171"/>
      <c r="C102" s="171"/>
      <c r="D102" s="156"/>
      <c r="E102" s="172"/>
      <c r="F102" s="174"/>
      <c r="G102" s="174"/>
      <c r="H102" s="182"/>
      <c r="I102" s="183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5" t="n">
        <f aca="false">IF(P102=999,999,1)</f>
        <v>999</v>
      </c>
      <c r="N102" s="167"/>
      <c r="O102" s="184"/>
      <c r="P102" s="162" t="n">
        <f aca="false">IF(N102="DA",1,IF(N102="WC",2,IF(N102="SE",3,IF(N102="Q",4,IF(N102="LL",5,999)))))</f>
        <v>999</v>
      </c>
      <c r="Q102" s="163"/>
    </row>
    <row r="103" s="74" customFormat="true" ht="18.95" hidden="false" customHeight="true" outlineLevel="0" collapsed="false">
      <c r="A103" s="150" t="n">
        <v>97</v>
      </c>
      <c r="B103" s="171"/>
      <c r="C103" s="171"/>
      <c r="D103" s="156"/>
      <c r="E103" s="172"/>
      <c r="F103" s="174"/>
      <c r="G103" s="174"/>
      <c r="H103" s="182"/>
      <c r="I103" s="183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5" t="n">
        <f aca="false">IF(P103=999,999,1)</f>
        <v>999</v>
      </c>
      <c r="N103" s="167"/>
      <c r="O103" s="184"/>
      <c r="P103" s="162" t="n">
        <f aca="false">IF(N103="DA",1,IF(N103="WC",2,IF(N103="SE",3,IF(N103="Q",4,IF(N103="LL",5,999)))))</f>
        <v>999</v>
      </c>
      <c r="Q103" s="163"/>
    </row>
    <row r="104" s="74" customFormat="true" ht="18.95" hidden="false" customHeight="true" outlineLevel="0" collapsed="false">
      <c r="A104" s="150" t="n">
        <v>98</v>
      </c>
      <c r="B104" s="171"/>
      <c r="C104" s="171"/>
      <c r="D104" s="156"/>
      <c r="E104" s="172"/>
      <c r="F104" s="174"/>
      <c r="G104" s="174"/>
      <c r="H104" s="182"/>
      <c r="I104" s="183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5" t="n">
        <f aca="false">IF(P104=999,999,1)</f>
        <v>999</v>
      </c>
      <c r="N104" s="167"/>
      <c r="O104" s="184"/>
      <c r="P104" s="162" t="n">
        <f aca="false">IF(N104="DA",1,IF(N104="WC",2,IF(N104="SE",3,IF(N104="Q",4,IF(N104="LL",5,999)))))</f>
        <v>999</v>
      </c>
      <c r="Q104" s="163"/>
    </row>
    <row r="105" s="74" customFormat="true" ht="18.95" hidden="false" customHeight="true" outlineLevel="0" collapsed="false">
      <c r="A105" s="150" t="n">
        <v>99</v>
      </c>
      <c r="B105" s="171"/>
      <c r="C105" s="171"/>
      <c r="D105" s="156"/>
      <c r="E105" s="172"/>
      <c r="F105" s="174"/>
      <c r="G105" s="174"/>
      <c r="H105" s="182"/>
      <c r="I105" s="183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5" t="n">
        <f aca="false">IF(P105=999,999,1)</f>
        <v>999</v>
      </c>
      <c r="N105" s="167"/>
      <c r="O105" s="184"/>
      <c r="P105" s="162" t="n">
        <f aca="false">IF(N105="DA",1,IF(N105="WC",2,IF(N105="SE",3,IF(N105="Q",4,IF(N105="LL",5,999)))))</f>
        <v>999</v>
      </c>
      <c r="Q105" s="163"/>
    </row>
    <row r="106" s="74" customFormat="true" ht="18.95" hidden="false" customHeight="true" outlineLevel="0" collapsed="false">
      <c r="A106" s="150" t="n">
        <v>100</v>
      </c>
      <c r="B106" s="171"/>
      <c r="C106" s="171"/>
      <c r="D106" s="156"/>
      <c r="E106" s="172"/>
      <c r="F106" s="174"/>
      <c r="G106" s="174"/>
      <c r="H106" s="182"/>
      <c r="I106" s="183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5" t="n">
        <f aca="false">IF(P106=999,999,1)</f>
        <v>999</v>
      </c>
      <c r="N106" s="167"/>
      <c r="O106" s="184"/>
      <c r="P106" s="162" t="n">
        <f aca="false">IF(N106="DA",1,IF(N106="WC",2,IF(N106="SE",3,IF(N106="Q",4,IF(N106="LL",5,999)))))</f>
        <v>999</v>
      </c>
      <c r="Q106" s="163"/>
    </row>
    <row r="107" s="74" customFormat="true" ht="18.95" hidden="false" customHeight="true" outlineLevel="0" collapsed="false">
      <c r="A107" s="150" t="n">
        <v>101</v>
      </c>
      <c r="B107" s="171"/>
      <c r="C107" s="171"/>
      <c r="D107" s="156"/>
      <c r="E107" s="172"/>
      <c r="F107" s="174"/>
      <c r="G107" s="174"/>
      <c r="H107" s="182"/>
      <c r="I107" s="183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5" t="n">
        <f aca="false">IF(P107=999,999,1)</f>
        <v>999</v>
      </c>
      <c r="N107" s="167"/>
      <c r="O107" s="184"/>
      <c r="P107" s="162" t="n">
        <f aca="false">IF(N107="DA",1,IF(N107="WC",2,IF(N107="SE",3,IF(N107="Q",4,IF(N107="LL",5,999)))))</f>
        <v>999</v>
      </c>
      <c r="Q107" s="163"/>
    </row>
    <row r="108" s="74" customFormat="true" ht="18.95" hidden="false" customHeight="true" outlineLevel="0" collapsed="false">
      <c r="A108" s="150" t="n">
        <v>102</v>
      </c>
      <c r="B108" s="171"/>
      <c r="C108" s="171"/>
      <c r="D108" s="156"/>
      <c r="E108" s="172"/>
      <c r="F108" s="174"/>
      <c r="G108" s="174"/>
      <c r="H108" s="182"/>
      <c r="I108" s="183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5" t="n">
        <f aca="false">IF(P108=999,999,1)</f>
        <v>999</v>
      </c>
      <c r="N108" s="167"/>
      <c r="O108" s="184"/>
      <c r="P108" s="162" t="n">
        <f aca="false">IF(N108="DA",1,IF(N108="WC",2,IF(N108="SE",3,IF(N108="Q",4,IF(N108="LL",5,999)))))</f>
        <v>999</v>
      </c>
      <c r="Q108" s="163"/>
    </row>
    <row r="109" s="74" customFormat="true" ht="18.95" hidden="false" customHeight="true" outlineLevel="0" collapsed="false">
      <c r="A109" s="150" t="n">
        <v>103</v>
      </c>
      <c r="B109" s="171"/>
      <c r="C109" s="171"/>
      <c r="D109" s="156"/>
      <c r="E109" s="172"/>
      <c r="F109" s="174"/>
      <c r="G109" s="174"/>
      <c r="H109" s="182"/>
      <c r="I109" s="183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5" t="n">
        <f aca="false">IF(P109=999,999,1)</f>
        <v>999</v>
      </c>
      <c r="N109" s="167"/>
      <c r="O109" s="184"/>
      <c r="P109" s="162" t="n">
        <f aca="false">IF(N109="DA",1,IF(N109="WC",2,IF(N109="SE",3,IF(N109="Q",4,IF(N109="LL",5,999)))))</f>
        <v>999</v>
      </c>
      <c r="Q109" s="163"/>
    </row>
    <row r="110" s="74" customFormat="true" ht="18.95" hidden="false" customHeight="true" outlineLevel="0" collapsed="false">
      <c r="A110" s="150" t="n">
        <v>104</v>
      </c>
      <c r="B110" s="171"/>
      <c r="C110" s="171"/>
      <c r="D110" s="156"/>
      <c r="E110" s="172"/>
      <c r="F110" s="174"/>
      <c r="G110" s="174"/>
      <c r="H110" s="182"/>
      <c r="I110" s="183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5" t="n">
        <f aca="false">IF(P110=999,999,1)</f>
        <v>999</v>
      </c>
      <c r="N110" s="167"/>
      <c r="O110" s="184"/>
      <c r="P110" s="162" t="n">
        <f aca="false">IF(N110="DA",1,IF(N110="WC",2,IF(N110="SE",3,IF(N110="Q",4,IF(N110="LL",5,999)))))</f>
        <v>999</v>
      </c>
      <c r="Q110" s="163"/>
    </row>
    <row r="111" s="74" customFormat="true" ht="18.95" hidden="false" customHeight="true" outlineLevel="0" collapsed="false">
      <c r="A111" s="150" t="n">
        <v>105</v>
      </c>
      <c r="B111" s="171"/>
      <c r="C111" s="171"/>
      <c r="D111" s="156"/>
      <c r="E111" s="172"/>
      <c r="F111" s="174"/>
      <c r="G111" s="174"/>
      <c r="H111" s="182"/>
      <c r="I111" s="183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5" t="n">
        <f aca="false">IF(P111=999,999,1)</f>
        <v>999</v>
      </c>
      <c r="N111" s="167"/>
      <c r="O111" s="184"/>
      <c r="P111" s="162" t="n">
        <f aca="false">IF(N111="DA",1,IF(N111="WC",2,IF(N111="SE",3,IF(N111="Q",4,IF(N111="LL",5,999)))))</f>
        <v>999</v>
      </c>
      <c r="Q111" s="163"/>
    </row>
    <row r="112" s="74" customFormat="true" ht="18.95" hidden="false" customHeight="true" outlineLevel="0" collapsed="false">
      <c r="A112" s="150" t="n">
        <v>106</v>
      </c>
      <c r="B112" s="171"/>
      <c r="C112" s="171"/>
      <c r="D112" s="156"/>
      <c r="E112" s="172"/>
      <c r="F112" s="174"/>
      <c r="G112" s="174"/>
      <c r="H112" s="182"/>
      <c r="I112" s="183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5" t="n">
        <f aca="false">IF(P112=999,999,1)</f>
        <v>999</v>
      </c>
      <c r="N112" s="167"/>
      <c r="O112" s="184"/>
      <c r="P112" s="162" t="n">
        <f aca="false">IF(N112="DA",1,IF(N112="WC",2,IF(N112="SE",3,IF(N112="Q",4,IF(N112="LL",5,999)))))</f>
        <v>999</v>
      </c>
      <c r="Q112" s="163"/>
    </row>
    <row r="113" s="74" customFormat="true" ht="18.95" hidden="false" customHeight="true" outlineLevel="0" collapsed="false">
      <c r="A113" s="150" t="n">
        <v>107</v>
      </c>
      <c r="B113" s="171"/>
      <c r="C113" s="171"/>
      <c r="D113" s="156"/>
      <c r="E113" s="172"/>
      <c r="F113" s="174"/>
      <c r="G113" s="174"/>
      <c r="H113" s="182"/>
      <c r="I113" s="183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5" t="n">
        <f aca="false">IF(P113=999,999,1)</f>
        <v>999</v>
      </c>
      <c r="N113" s="167"/>
      <c r="O113" s="184"/>
      <c r="P113" s="162" t="n">
        <f aca="false">IF(N113="DA",1,IF(N113="WC",2,IF(N113="SE",3,IF(N113="Q",4,IF(N113="LL",5,999)))))</f>
        <v>999</v>
      </c>
      <c r="Q113" s="163"/>
    </row>
    <row r="114" s="74" customFormat="true" ht="18.95" hidden="false" customHeight="true" outlineLevel="0" collapsed="false">
      <c r="A114" s="150" t="n">
        <v>108</v>
      </c>
      <c r="B114" s="171"/>
      <c r="C114" s="171"/>
      <c r="D114" s="156"/>
      <c r="E114" s="172"/>
      <c r="F114" s="174"/>
      <c r="G114" s="174"/>
      <c r="H114" s="182"/>
      <c r="I114" s="183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5" t="n">
        <f aca="false">IF(P114=999,999,1)</f>
        <v>999</v>
      </c>
      <c r="N114" s="167"/>
      <c r="O114" s="184"/>
      <c r="P114" s="162" t="n">
        <f aca="false">IF(N114="DA",1,IF(N114="WC",2,IF(N114="SE",3,IF(N114="Q",4,IF(N114="LL",5,999)))))</f>
        <v>999</v>
      </c>
      <c r="Q114" s="163"/>
    </row>
    <row r="115" s="74" customFormat="true" ht="18.95" hidden="false" customHeight="true" outlineLevel="0" collapsed="false">
      <c r="A115" s="150" t="n">
        <v>109</v>
      </c>
      <c r="B115" s="171"/>
      <c r="C115" s="171"/>
      <c r="D115" s="156"/>
      <c r="E115" s="172"/>
      <c r="F115" s="174"/>
      <c r="G115" s="174"/>
      <c r="H115" s="182"/>
      <c r="I115" s="183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5" t="n">
        <f aca="false">IF(P115=999,999,1)</f>
        <v>999</v>
      </c>
      <c r="N115" s="167"/>
      <c r="O115" s="184"/>
      <c r="P115" s="162" t="n">
        <f aca="false">IF(N115="DA",1,IF(N115="WC",2,IF(N115="SE",3,IF(N115="Q",4,IF(N115="LL",5,999)))))</f>
        <v>999</v>
      </c>
      <c r="Q115" s="163"/>
    </row>
    <row r="116" s="74" customFormat="true" ht="18.95" hidden="false" customHeight="true" outlineLevel="0" collapsed="false">
      <c r="A116" s="150" t="n">
        <v>110</v>
      </c>
      <c r="B116" s="171"/>
      <c r="C116" s="171"/>
      <c r="D116" s="156"/>
      <c r="E116" s="172"/>
      <c r="F116" s="174"/>
      <c r="G116" s="174"/>
      <c r="H116" s="182"/>
      <c r="I116" s="183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5" t="n">
        <f aca="false">IF(P116=999,999,1)</f>
        <v>999</v>
      </c>
      <c r="N116" s="167"/>
      <c r="O116" s="184"/>
      <c r="P116" s="162" t="n">
        <f aca="false">IF(N116="DA",1,IF(N116="WC",2,IF(N116="SE",3,IF(N116="Q",4,IF(N116="LL",5,999)))))</f>
        <v>999</v>
      </c>
      <c r="Q116" s="163"/>
    </row>
    <row r="117" s="74" customFormat="true" ht="18.95" hidden="false" customHeight="true" outlineLevel="0" collapsed="false">
      <c r="A117" s="150" t="n">
        <v>111</v>
      </c>
      <c r="B117" s="171"/>
      <c r="C117" s="171"/>
      <c r="D117" s="156"/>
      <c r="E117" s="172"/>
      <c r="F117" s="174"/>
      <c r="G117" s="174"/>
      <c r="H117" s="182"/>
      <c r="I117" s="183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5" t="n">
        <f aca="false">IF(P117=999,999,1)</f>
        <v>999</v>
      </c>
      <c r="N117" s="167"/>
      <c r="O117" s="184"/>
      <c r="P117" s="162" t="n">
        <f aca="false">IF(N117="DA",1,IF(N117="WC",2,IF(N117="SE",3,IF(N117="Q",4,IF(N117="LL",5,999)))))</f>
        <v>999</v>
      </c>
      <c r="Q117" s="163"/>
    </row>
    <row r="118" s="74" customFormat="true" ht="18.95" hidden="false" customHeight="true" outlineLevel="0" collapsed="false">
      <c r="A118" s="150" t="n">
        <v>112</v>
      </c>
      <c r="B118" s="171"/>
      <c r="C118" s="171"/>
      <c r="D118" s="156"/>
      <c r="E118" s="172"/>
      <c r="F118" s="174"/>
      <c r="G118" s="174"/>
      <c r="H118" s="182"/>
      <c r="I118" s="183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5" t="n">
        <f aca="false">IF(P118=999,999,1)</f>
        <v>999</v>
      </c>
      <c r="N118" s="167"/>
      <c r="O118" s="184"/>
      <c r="P118" s="162" t="n">
        <f aca="false">IF(N118="DA",1,IF(N118="WC",2,IF(N118="SE",3,IF(N118="Q",4,IF(N118="LL",5,999)))))</f>
        <v>999</v>
      </c>
      <c r="Q118" s="163"/>
    </row>
    <row r="119" s="74" customFormat="true" ht="18.95" hidden="false" customHeight="true" outlineLevel="0" collapsed="false">
      <c r="A119" s="150" t="n">
        <v>113</v>
      </c>
      <c r="B119" s="171"/>
      <c r="C119" s="171"/>
      <c r="D119" s="156"/>
      <c r="E119" s="172"/>
      <c r="F119" s="174"/>
      <c r="G119" s="174"/>
      <c r="H119" s="182"/>
      <c r="I119" s="183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5" t="n">
        <f aca="false">IF(P119=999,999,1)</f>
        <v>999</v>
      </c>
      <c r="N119" s="167"/>
      <c r="O119" s="184"/>
      <c r="P119" s="162" t="n">
        <f aca="false">IF(N119="DA",1,IF(N119="WC",2,IF(N119="SE",3,IF(N119="Q",4,IF(N119="LL",5,999)))))</f>
        <v>999</v>
      </c>
      <c r="Q119" s="163"/>
    </row>
    <row r="120" s="74" customFormat="true" ht="18.95" hidden="false" customHeight="true" outlineLevel="0" collapsed="false">
      <c r="A120" s="150" t="n">
        <v>114</v>
      </c>
      <c r="B120" s="171"/>
      <c r="C120" s="171"/>
      <c r="D120" s="156"/>
      <c r="E120" s="172"/>
      <c r="F120" s="174"/>
      <c r="G120" s="174"/>
      <c r="H120" s="182"/>
      <c r="I120" s="183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5" t="n">
        <f aca="false">IF(P120=999,999,1)</f>
        <v>999</v>
      </c>
      <c r="N120" s="167"/>
      <c r="O120" s="184"/>
      <c r="P120" s="162" t="n">
        <f aca="false">IF(N120="DA",1,IF(N120="WC",2,IF(N120="SE",3,IF(N120="Q",4,IF(N120="LL",5,999)))))</f>
        <v>999</v>
      </c>
      <c r="Q120" s="163"/>
    </row>
    <row r="121" s="74" customFormat="true" ht="18.95" hidden="false" customHeight="true" outlineLevel="0" collapsed="false">
      <c r="A121" s="150" t="n">
        <v>115</v>
      </c>
      <c r="B121" s="171"/>
      <c r="C121" s="171"/>
      <c r="D121" s="156"/>
      <c r="E121" s="172"/>
      <c r="F121" s="174"/>
      <c r="G121" s="174"/>
      <c r="H121" s="182"/>
      <c r="I121" s="183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5" t="n">
        <f aca="false">IF(P121=999,999,1)</f>
        <v>999</v>
      </c>
      <c r="N121" s="167"/>
      <c r="O121" s="184"/>
      <c r="P121" s="162" t="n">
        <f aca="false">IF(N121="DA",1,IF(N121="WC",2,IF(N121="SE",3,IF(N121="Q",4,IF(N121="LL",5,999)))))</f>
        <v>999</v>
      </c>
      <c r="Q121" s="163"/>
    </row>
    <row r="122" s="74" customFormat="true" ht="18.95" hidden="false" customHeight="true" outlineLevel="0" collapsed="false">
      <c r="A122" s="150" t="n">
        <v>116</v>
      </c>
      <c r="B122" s="171"/>
      <c r="C122" s="171"/>
      <c r="D122" s="156"/>
      <c r="E122" s="172"/>
      <c r="F122" s="174"/>
      <c r="G122" s="174"/>
      <c r="H122" s="182"/>
      <c r="I122" s="183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5" t="n">
        <f aca="false">IF(P122=999,999,1)</f>
        <v>999</v>
      </c>
      <c r="N122" s="167"/>
      <c r="O122" s="184"/>
      <c r="P122" s="162" t="n">
        <f aca="false">IF(N122="DA",1,IF(N122="WC",2,IF(N122="SE",3,IF(N122="Q",4,IF(N122="LL",5,999)))))</f>
        <v>999</v>
      </c>
      <c r="Q122" s="163"/>
    </row>
    <row r="123" s="74" customFormat="true" ht="18.95" hidden="false" customHeight="true" outlineLevel="0" collapsed="false">
      <c r="A123" s="150" t="n">
        <v>117</v>
      </c>
      <c r="B123" s="171"/>
      <c r="C123" s="171"/>
      <c r="D123" s="156"/>
      <c r="E123" s="172"/>
      <c r="F123" s="174"/>
      <c r="G123" s="174"/>
      <c r="H123" s="182"/>
      <c r="I123" s="183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5" t="n">
        <f aca="false">IF(P123=999,999,1)</f>
        <v>999</v>
      </c>
      <c r="N123" s="167"/>
      <c r="O123" s="184"/>
      <c r="P123" s="162" t="n">
        <f aca="false">IF(N123="DA",1,IF(N123="WC",2,IF(N123="SE",3,IF(N123="Q",4,IF(N123="LL",5,999)))))</f>
        <v>999</v>
      </c>
      <c r="Q123" s="163"/>
    </row>
    <row r="124" s="74" customFormat="true" ht="18.95" hidden="false" customHeight="true" outlineLevel="0" collapsed="false">
      <c r="A124" s="150" t="n">
        <v>118</v>
      </c>
      <c r="B124" s="171"/>
      <c r="C124" s="171"/>
      <c r="D124" s="156"/>
      <c r="E124" s="172"/>
      <c r="F124" s="174"/>
      <c r="G124" s="174"/>
      <c r="H124" s="182"/>
      <c r="I124" s="183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5" t="n">
        <f aca="false">IF(P124=999,999,1)</f>
        <v>999</v>
      </c>
      <c r="N124" s="167"/>
      <c r="O124" s="184"/>
      <c r="P124" s="162" t="n">
        <f aca="false">IF(N124="DA",1,IF(N124="WC",2,IF(N124="SE",3,IF(N124="Q",4,IF(N124="LL",5,999)))))</f>
        <v>999</v>
      </c>
      <c r="Q124" s="163"/>
    </row>
    <row r="125" s="74" customFormat="true" ht="18.95" hidden="false" customHeight="true" outlineLevel="0" collapsed="false">
      <c r="A125" s="150" t="n">
        <v>119</v>
      </c>
      <c r="B125" s="171"/>
      <c r="C125" s="171"/>
      <c r="D125" s="156"/>
      <c r="E125" s="172"/>
      <c r="F125" s="174"/>
      <c r="G125" s="174"/>
      <c r="H125" s="182"/>
      <c r="I125" s="183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5" t="n">
        <f aca="false">IF(P125=999,999,1)</f>
        <v>999</v>
      </c>
      <c r="N125" s="167"/>
      <c r="O125" s="184"/>
      <c r="P125" s="162" t="n">
        <f aca="false">IF(N125="DA",1,IF(N125="WC",2,IF(N125="SE",3,IF(N125="Q",4,IF(N125="LL",5,999)))))</f>
        <v>999</v>
      </c>
      <c r="Q125" s="163"/>
    </row>
    <row r="126" s="74" customFormat="true" ht="18.95" hidden="false" customHeight="true" outlineLevel="0" collapsed="false">
      <c r="A126" s="150" t="n">
        <v>120</v>
      </c>
      <c r="B126" s="171"/>
      <c r="C126" s="171"/>
      <c r="D126" s="156"/>
      <c r="E126" s="172"/>
      <c r="F126" s="174"/>
      <c r="G126" s="174"/>
      <c r="H126" s="182"/>
      <c r="I126" s="183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5" t="n">
        <f aca="false">IF(P126=999,999,1)</f>
        <v>999</v>
      </c>
      <c r="N126" s="167"/>
      <c r="O126" s="184"/>
      <c r="P126" s="162" t="n">
        <f aca="false">IF(N126="DA",1,IF(N126="WC",2,IF(N126="SE",3,IF(N126="Q",4,IF(N126="LL",5,999)))))</f>
        <v>999</v>
      </c>
      <c r="Q126" s="163"/>
    </row>
    <row r="127" s="74" customFormat="true" ht="18.95" hidden="false" customHeight="true" outlineLevel="0" collapsed="false">
      <c r="A127" s="150" t="n">
        <v>121</v>
      </c>
      <c r="B127" s="171"/>
      <c r="C127" s="171"/>
      <c r="D127" s="156"/>
      <c r="E127" s="172"/>
      <c r="F127" s="174"/>
      <c r="G127" s="174"/>
      <c r="H127" s="182"/>
      <c r="I127" s="183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5" t="n">
        <f aca="false">IF(P127=999,999,1)</f>
        <v>999</v>
      </c>
      <c r="N127" s="167"/>
      <c r="O127" s="184"/>
      <c r="P127" s="162" t="n">
        <f aca="false">IF(N127="DA",1,IF(N127="WC",2,IF(N127="SE",3,IF(N127="Q",4,IF(N127="LL",5,999)))))</f>
        <v>999</v>
      </c>
      <c r="Q127" s="163"/>
    </row>
    <row r="128" s="74" customFormat="true" ht="18.95" hidden="false" customHeight="true" outlineLevel="0" collapsed="false">
      <c r="A128" s="150" t="n">
        <v>122</v>
      </c>
      <c r="B128" s="171"/>
      <c r="C128" s="171"/>
      <c r="D128" s="156"/>
      <c r="E128" s="172"/>
      <c r="F128" s="174"/>
      <c r="G128" s="174"/>
      <c r="H128" s="182"/>
      <c r="I128" s="183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5" t="n">
        <f aca="false">IF(P128=999,999,1)</f>
        <v>999</v>
      </c>
      <c r="N128" s="167"/>
      <c r="O128" s="184"/>
      <c r="P128" s="162" t="n">
        <f aca="false">IF(N128="DA",1,IF(N128="WC",2,IF(N128="SE",3,IF(N128="Q",4,IF(N128="LL",5,999)))))</f>
        <v>999</v>
      </c>
      <c r="Q128" s="163"/>
    </row>
    <row r="129" s="74" customFormat="true" ht="18.95" hidden="false" customHeight="true" outlineLevel="0" collapsed="false">
      <c r="A129" s="150" t="n">
        <v>123</v>
      </c>
      <c r="B129" s="171"/>
      <c r="C129" s="171"/>
      <c r="D129" s="156"/>
      <c r="E129" s="172"/>
      <c r="F129" s="174"/>
      <c r="G129" s="174"/>
      <c r="H129" s="182"/>
      <c r="I129" s="183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5" t="n">
        <f aca="false">IF(P129=999,999,1)</f>
        <v>999</v>
      </c>
      <c r="N129" s="167"/>
      <c r="O129" s="184"/>
      <c r="P129" s="162" t="n">
        <f aca="false">IF(N129="DA",1,IF(N129="WC",2,IF(N129="SE",3,IF(N129="Q",4,IF(N129="LL",5,999)))))</f>
        <v>999</v>
      </c>
      <c r="Q129" s="163"/>
    </row>
    <row r="130" s="74" customFormat="true" ht="18.95" hidden="false" customHeight="true" outlineLevel="0" collapsed="false">
      <c r="A130" s="150" t="n">
        <v>124</v>
      </c>
      <c r="B130" s="171"/>
      <c r="C130" s="171"/>
      <c r="D130" s="156"/>
      <c r="E130" s="172"/>
      <c r="F130" s="174"/>
      <c r="G130" s="174"/>
      <c r="H130" s="182"/>
      <c r="I130" s="183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5" t="n">
        <f aca="false">IF(P130=999,999,1)</f>
        <v>999</v>
      </c>
      <c r="N130" s="167"/>
      <c r="O130" s="184"/>
      <c r="P130" s="162" t="n">
        <f aca="false">IF(N130="DA",1,IF(N130="WC",2,IF(N130="SE",3,IF(N130="Q",4,IF(N130="LL",5,999)))))</f>
        <v>999</v>
      </c>
      <c r="Q130" s="163"/>
    </row>
    <row r="131" s="74" customFormat="true" ht="18.95" hidden="false" customHeight="true" outlineLevel="0" collapsed="false">
      <c r="A131" s="150" t="n">
        <v>125</v>
      </c>
      <c r="B131" s="171"/>
      <c r="C131" s="171"/>
      <c r="D131" s="156"/>
      <c r="E131" s="172"/>
      <c r="F131" s="174"/>
      <c r="G131" s="174"/>
      <c r="H131" s="182"/>
      <c r="I131" s="183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5" t="n">
        <f aca="false">IF(P131=999,999,1)</f>
        <v>999</v>
      </c>
      <c r="N131" s="167"/>
      <c r="O131" s="184"/>
      <c r="P131" s="162" t="n">
        <f aca="false">IF(N131="DA",1,IF(N131="WC",2,IF(N131="SE",3,IF(N131="Q",4,IF(N131="LL",5,999)))))</f>
        <v>999</v>
      </c>
      <c r="Q131" s="163"/>
    </row>
    <row r="132" s="74" customFormat="true" ht="18.95" hidden="false" customHeight="true" outlineLevel="0" collapsed="false">
      <c r="A132" s="150" t="n">
        <v>126</v>
      </c>
      <c r="B132" s="171"/>
      <c r="C132" s="171"/>
      <c r="D132" s="156"/>
      <c r="E132" s="172"/>
      <c r="F132" s="174"/>
      <c r="G132" s="174"/>
      <c r="H132" s="182"/>
      <c r="I132" s="183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5" t="n">
        <f aca="false">IF(P132=999,999,1)</f>
        <v>999</v>
      </c>
      <c r="N132" s="167"/>
      <c r="O132" s="184"/>
      <c r="P132" s="162" t="n">
        <f aca="false">IF(N132="DA",1,IF(N132="WC",2,IF(N132="SE",3,IF(N132="Q",4,IF(N132="LL",5,999)))))</f>
        <v>999</v>
      </c>
      <c r="Q132" s="163"/>
    </row>
    <row r="133" s="74" customFormat="true" ht="18.95" hidden="false" customHeight="true" outlineLevel="0" collapsed="false">
      <c r="A133" s="150" t="n">
        <v>127</v>
      </c>
      <c r="B133" s="171"/>
      <c r="C133" s="171"/>
      <c r="D133" s="156"/>
      <c r="E133" s="172"/>
      <c r="F133" s="174"/>
      <c r="G133" s="174"/>
      <c r="H133" s="182"/>
      <c r="I133" s="183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5" t="n">
        <f aca="false">IF(P133=999,999,1)</f>
        <v>999</v>
      </c>
      <c r="N133" s="167"/>
      <c r="O133" s="184"/>
      <c r="P133" s="162" t="n">
        <f aca="false">IF(N133="DA",1,IF(N133="WC",2,IF(N133="SE",3,IF(N133="Q",4,IF(N133="LL",5,999)))))</f>
        <v>999</v>
      </c>
      <c r="Q133" s="163"/>
    </row>
    <row r="134" s="74" customFormat="true" ht="18.95" hidden="false" customHeight="true" outlineLevel="0" collapsed="false">
      <c r="A134" s="150" t="n">
        <v>128</v>
      </c>
      <c r="B134" s="171"/>
      <c r="C134" s="171"/>
      <c r="D134" s="156"/>
      <c r="E134" s="172"/>
      <c r="F134" s="174"/>
      <c r="G134" s="174"/>
      <c r="H134" s="182"/>
      <c r="I134" s="183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5" t="n">
        <f aca="false">IF(P134=999,999,1)</f>
        <v>999</v>
      </c>
      <c r="N134" s="167"/>
      <c r="O134" s="185"/>
      <c r="P134" s="186" t="n">
        <f aca="false">IF(N134="DA",1,IF(N134="WC",2,IF(N134="SE",3,IF(N134="Q",4,IF(N134="LL",5,999)))))</f>
        <v>999</v>
      </c>
      <c r="Q134" s="183"/>
    </row>
    <row r="135" customFormat="false" ht="12.75" hidden="false" customHeight="false" outlineLevel="0" collapsed="false">
      <c r="A135" s="150" t="n">
        <v>129</v>
      </c>
      <c r="B135" s="171"/>
      <c r="C135" s="171"/>
      <c r="D135" s="156"/>
      <c r="E135" s="172"/>
      <c r="F135" s="174"/>
      <c r="G135" s="174"/>
      <c r="H135" s="182"/>
      <c r="I135" s="183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5" t="n">
        <f aca="false">IF(P135=999,999,1)</f>
        <v>999</v>
      </c>
      <c r="N135" s="167"/>
      <c r="O135" s="184"/>
      <c r="P135" s="162" t="n">
        <f aca="false">IF(N135="DA",1,IF(N135="WC",2,IF(N135="SE",3,IF(N135="Q",4,IF(N135="LL",5,999)))))</f>
        <v>999</v>
      </c>
      <c r="Q135" s="163"/>
    </row>
    <row r="136" customFormat="false" ht="12.75" hidden="false" customHeight="false" outlineLevel="0" collapsed="false">
      <c r="A136" s="150" t="n">
        <v>130</v>
      </c>
      <c r="B136" s="171"/>
      <c r="C136" s="171"/>
      <c r="D136" s="156"/>
      <c r="E136" s="172"/>
      <c r="F136" s="174"/>
      <c r="G136" s="174"/>
      <c r="H136" s="182"/>
      <c r="I136" s="183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5" t="n">
        <f aca="false">IF(P136=999,999,1)</f>
        <v>999</v>
      </c>
      <c r="N136" s="167"/>
      <c r="O136" s="184"/>
      <c r="P136" s="162" t="n">
        <f aca="false">IF(N136="DA",1,IF(N136="WC",2,IF(N136="SE",3,IF(N136="Q",4,IF(N136="LL",5,999)))))</f>
        <v>999</v>
      </c>
      <c r="Q136" s="163"/>
    </row>
    <row r="137" customFormat="false" ht="12.75" hidden="false" customHeight="false" outlineLevel="0" collapsed="false">
      <c r="A137" s="150" t="n">
        <v>131</v>
      </c>
      <c r="B137" s="171"/>
      <c r="C137" s="171"/>
      <c r="D137" s="156"/>
      <c r="E137" s="172"/>
      <c r="F137" s="174"/>
      <c r="G137" s="174"/>
      <c r="H137" s="182"/>
      <c r="I137" s="183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5" t="n">
        <f aca="false">IF(P137=999,999,1)</f>
        <v>999</v>
      </c>
      <c r="N137" s="167"/>
      <c r="O137" s="184"/>
      <c r="P137" s="162" t="n">
        <f aca="false">IF(N137="DA",1,IF(N137="WC",2,IF(N137="SE",3,IF(N137="Q",4,IF(N137="LL",5,999)))))</f>
        <v>999</v>
      </c>
      <c r="Q137" s="163"/>
    </row>
    <row r="138" customFormat="false" ht="12.75" hidden="false" customHeight="false" outlineLevel="0" collapsed="false">
      <c r="A138" s="150" t="n">
        <v>132</v>
      </c>
      <c r="B138" s="171"/>
      <c r="C138" s="171"/>
      <c r="D138" s="156"/>
      <c r="E138" s="172"/>
      <c r="F138" s="174"/>
      <c r="G138" s="174"/>
      <c r="H138" s="182"/>
      <c r="I138" s="183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5" t="n">
        <f aca="false">IF(P138=999,999,1)</f>
        <v>999</v>
      </c>
      <c r="N138" s="167"/>
      <c r="O138" s="184"/>
      <c r="P138" s="162" t="n">
        <f aca="false">IF(N138="DA",1,IF(N138="WC",2,IF(N138="SE",3,IF(N138="Q",4,IF(N138="LL",5,999)))))</f>
        <v>999</v>
      </c>
      <c r="Q138" s="163"/>
    </row>
    <row r="139" customFormat="false" ht="12.75" hidden="false" customHeight="false" outlineLevel="0" collapsed="false">
      <c r="A139" s="150" t="n">
        <v>133</v>
      </c>
      <c r="B139" s="171"/>
      <c r="C139" s="171"/>
      <c r="D139" s="156"/>
      <c r="E139" s="172"/>
      <c r="F139" s="174"/>
      <c r="G139" s="174"/>
      <c r="H139" s="182"/>
      <c r="I139" s="183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5" t="n">
        <f aca="false">IF(P139=999,999,1)</f>
        <v>999</v>
      </c>
      <c r="N139" s="167"/>
      <c r="O139" s="184"/>
      <c r="P139" s="162" t="n">
        <f aca="false">IF(N139="DA",1,IF(N139="WC",2,IF(N139="SE",3,IF(N139="Q",4,IF(N139="LL",5,999)))))</f>
        <v>999</v>
      </c>
      <c r="Q139" s="163"/>
    </row>
    <row r="140" customFormat="false" ht="12.75" hidden="false" customHeight="false" outlineLevel="0" collapsed="false">
      <c r="A140" s="150" t="n">
        <v>134</v>
      </c>
      <c r="B140" s="171"/>
      <c r="C140" s="171"/>
      <c r="D140" s="156"/>
      <c r="E140" s="172"/>
      <c r="F140" s="174"/>
      <c r="G140" s="174"/>
      <c r="H140" s="182"/>
      <c r="I140" s="183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5" t="n">
        <f aca="false">IF(P140=999,999,1)</f>
        <v>999</v>
      </c>
      <c r="N140" s="167"/>
      <c r="O140" s="184"/>
      <c r="P140" s="162" t="n">
        <f aca="false">IF(N140="DA",1,IF(N140="WC",2,IF(N140="SE",3,IF(N140="Q",4,IF(N140="LL",5,999)))))</f>
        <v>999</v>
      </c>
      <c r="Q140" s="163"/>
    </row>
    <row r="141" customFormat="false" ht="12.75" hidden="false" customHeight="false" outlineLevel="0" collapsed="false">
      <c r="A141" s="150" t="n">
        <v>135</v>
      </c>
      <c r="B141" s="171"/>
      <c r="C141" s="171"/>
      <c r="D141" s="156"/>
      <c r="E141" s="172"/>
      <c r="F141" s="174"/>
      <c r="G141" s="174"/>
      <c r="H141" s="182"/>
      <c r="I141" s="183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5" t="n">
        <f aca="false">IF(P141=999,999,1)</f>
        <v>999</v>
      </c>
      <c r="N141" s="167"/>
      <c r="O141" s="185"/>
      <c r="P141" s="186" t="n">
        <f aca="false">IF(N141="DA",1,IF(N141="WC",2,IF(N141="SE",3,IF(N141="Q",4,IF(N141="LL",5,999)))))</f>
        <v>999</v>
      </c>
      <c r="Q141" s="183"/>
    </row>
    <row r="142" customFormat="false" ht="12.75" hidden="false" customHeight="false" outlineLevel="0" collapsed="false">
      <c r="A142" s="150" t="n">
        <v>136</v>
      </c>
      <c r="B142" s="171"/>
      <c r="C142" s="171"/>
      <c r="D142" s="156"/>
      <c r="E142" s="172"/>
      <c r="F142" s="174"/>
      <c r="G142" s="174"/>
      <c r="H142" s="182"/>
      <c r="I142" s="183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5" t="n">
        <f aca="false">IF(P142=999,999,1)</f>
        <v>999</v>
      </c>
      <c r="N142" s="167"/>
      <c r="O142" s="184"/>
      <c r="P142" s="162" t="n">
        <f aca="false">IF(N142="DA",1,IF(N142="WC",2,IF(N142="SE",3,IF(N142="Q",4,IF(N142="LL",5,999)))))</f>
        <v>999</v>
      </c>
      <c r="Q142" s="163"/>
    </row>
    <row r="143" customFormat="false" ht="12.75" hidden="false" customHeight="false" outlineLevel="0" collapsed="false">
      <c r="A143" s="150" t="n">
        <v>137</v>
      </c>
      <c r="B143" s="171"/>
      <c r="C143" s="171"/>
      <c r="D143" s="156"/>
      <c r="E143" s="172"/>
      <c r="F143" s="174"/>
      <c r="G143" s="174"/>
      <c r="H143" s="182"/>
      <c r="I143" s="183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5" t="n">
        <f aca="false">IF(P143=999,999,1)</f>
        <v>999</v>
      </c>
      <c r="N143" s="167"/>
      <c r="O143" s="184"/>
      <c r="P143" s="162" t="n">
        <f aca="false">IF(N143="DA",1,IF(N143="WC",2,IF(N143="SE",3,IF(N143="Q",4,IF(N143="LL",5,999)))))</f>
        <v>999</v>
      </c>
      <c r="Q143" s="163"/>
    </row>
    <row r="144" customFormat="false" ht="12.75" hidden="false" customHeight="false" outlineLevel="0" collapsed="false">
      <c r="A144" s="150" t="n">
        <v>138</v>
      </c>
      <c r="B144" s="171"/>
      <c r="C144" s="171"/>
      <c r="D144" s="156"/>
      <c r="E144" s="172"/>
      <c r="F144" s="174"/>
      <c r="G144" s="174"/>
      <c r="H144" s="182"/>
      <c r="I144" s="183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5" t="n">
        <f aca="false">IF(P144=999,999,1)</f>
        <v>999</v>
      </c>
      <c r="N144" s="167"/>
      <c r="O144" s="184"/>
      <c r="P144" s="162" t="n">
        <f aca="false">IF(N144="DA",1,IF(N144="WC",2,IF(N144="SE",3,IF(N144="Q",4,IF(N144="LL",5,999)))))</f>
        <v>999</v>
      </c>
      <c r="Q144" s="163"/>
    </row>
    <row r="145" customFormat="false" ht="12.75" hidden="false" customHeight="false" outlineLevel="0" collapsed="false">
      <c r="A145" s="150" t="n">
        <v>139</v>
      </c>
      <c r="B145" s="171"/>
      <c r="C145" s="171"/>
      <c r="D145" s="156"/>
      <c r="E145" s="172"/>
      <c r="F145" s="174"/>
      <c r="G145" s="174"/>
      <c r="H145" s="182"/>
      <c r="I145" s="183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5" t="n">
        <f aca="false">IF(P145=999,999,1)</f>
        <v>999</v>
      </c>
      <c r="N145" s="167"/>
      <c r="O145" s="184"/>
      <c r="P145" s="162" t="n">
        <f aca="false">IF(N145="DA",1,IF(N145="WC",2,IF(N145="SE",3,IF(N145="Q",4,IF(N145="LL",5,999)))))</f>
        <v>999</v>
      </c>
      <c r="Q145" s="163"/>
    </row>
    <row r="146" customFormat="false" ht="12.75" hidden="false" customHeight="false" outlineLevel="0" collapsed="false">
      <c r="A146" s="150" t="n">
        <v>140</v>
      </c>
      <c r="B146" s="171"/>
      <c r="C146" s="171"/>
      <c r="D146" s="156"/>
      <c r="E146" s="172"/>
      <c r="F146" s="174"/>
      <c r="G146" s="174"/>
      <c r="H146" s="182"/>
      <c r="I146" s="183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5" t="n">
        <f aca="false">IF(P146=999,999,1)</f>
        <v>999</v>
      </c>
      <c r="N146" s="167"/>
      <c r="O146" s="184"/>
      <c r="P146" s="162" t="n">
        <f aca="false">IF(N146="DA",1,IF(N146="WC",2,IF(N146="SE",3,IF(N146="Q",4,IF(N146="LL",5,999)))))</f>
        <v>999</v>
      </c>
      <c r="Q146" s="163"/>
    </row>
    <row r="147" customFormat="false" ht="12.75" hidden="false" customHeight="false" outlineLevel="0" collapsed="false">
      <c r="A147" s="150" t="n">
        <v>141</v>
      </c>
      <c r="B147" s="171"/>
      <c r="C147" s="171"/>
      <c r="D147" s="156"/>
      <c r="E147" s="172"/>
      <c r="F147" s="174"/>
      <c r="G147" s="174"/>
      <c r="H147" s="182"/>
      <c r="I147" s="183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5" t="n">
        <f aca="false">IF(P147=999,999,1)</f>
        <v>999</v>
      </c>
      <c r="N147" s="167"/>
      <c r="O147" s="184"/>
      <c r="P147" s="162" t="n">
        <f aca="false">IF(N147="DA",1,IF(N147="WC",2,IF(N147="SE",3,IF(N147="Q",4,IF(N147="LL",5,999)))))</f>
        <v>999</v>
      </c>
      <c r="Q147" s="163"/>
    </row>
    <row r="148" customFormat="false" ht="12.75" hidden="false" customHeight="false" outlineLevel="0" collapsed="false">
      <c r="A148" s="150" t="n">
        <v>142</v>
      </c>
      <c r="B148" s="171"/>
      <c r="C148" s="171"/>
      <c r="D148" s="156"/>
      <c r="E148" s="172"/>
      <c r="F148" s="174"/>
      <c r="G148" s="174"/>
      <c r="H148" s="182"/>
      <c r="I148" s="183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5" t="n">
        <f aca="false">IF(P148=999,999,1)</f>
        <v>999</v>
      </c>
      <c r="N148" s="167"/>
      <c r="O148" s="185"/>
      <c r="P148" s="186" t="n">
        <f aca="false">IF(N148="DA",1,IF(N148="WC",2,IF(N148="SE",3,IF(N148="Q",4,IF(N148="LL",5,999)))))</f>
        <v>999</v>
      </c>
      <c r="Q148" s="183"/>
    </row>
    <row r="149" customFormat="false" ht="12.75" hidden="false" customHeight="false" outlineLevel="0" collapsed="false">
      <c r="A149" s="150" t="n">
        <v>143</v>
      </c>
      <c r="B149" s="171"/>
      <c r="C149" s="171"/>
      <c r="D149" s="156"/>
      <c r="E149" s="172"/>
      <c r="F149" s="174"/>
      <c r="G149" s="174"/>
      <c r="H149" s="182"/>
      <c r="I149" s="183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5" t="n">
        <f aca="false">IF(P149=999,999,1)</f>
        <v>999</v>
      </c>
      <c r="N149" s="167"/>
      <c r="O149" s="184"/>
      <c r="P149" s="162" t="n">
        <f aca="false">IF(N149="DA",1,IF(N149="WC",2,IF(N149="SE",3,IF(N149="Q",4,IF(N149="LL",5,999)))))</f>
        <v>999</v>
      </c>
      <c r="Q149" s="163"/>
    </row>
    <row r="150" customFormat="false" ht="12.75" hidden="false" customHeight="false" outlineLevel="0" collapsed="false">
      <c r="A150" s="150" t="n">
        <v>144</v>
      </c>
      <c r="B150" s="171"/>
      <c r="C150" s="171"/>
      <c r="D150" s="156"/>
      <c r="E150" s="172"/>
      <c r="F150" s="174"/>
      <c r="G150" s="174"/>
      <c r="H150" s="182"/>
      <c r="I150" s="183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5" t="n">
        <f aca="false">IF(P150=999,999,1)</f>
        <v>999</v>
      </c>
      <c r="N150" s="167"/>
      <c r="O150" s="184"/>
      <c r="P150" s="162" t="n">
        <f aca="false">IF(N150="DA",1,IF(N150="WC",2,IF(N150="SE",3,IF(N150="Q",4,IF(N150="LL",5,999)))))</f>
        <v>999</v>
      </c>
      <c r="Q150" s="163"/>
    </row>
    <row r="151" customFormat="false" ht="12.75" hidden="false" customHeight="false" outlineLevel="0" collapsed="false">
      <c r="A151" s="150" t="n">
        <v>145</v>
      </c>
      <c r="B151" s="171"/>
      <c r="C151" s="171"/>
      <c r="D151" s="156"/>
      <c r="E151" s="172"/>
      <c r="F151" s="174"/>
      <c r="G151" s="174"/>
      <c r="H151" s="182"/>
      <c r="I151" s="183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5" t="n">
        <f aca="false">IF(P151=999,999,1)</f>
        <v>999</v>
      </c>
      <c r="N151" s="167"/>
      <c r="O151" s="184"/>
      <c r="P151" s="162" t="n">
        <f aca="false">IF(N151="DA",1,IF(N151="WC",2,IF(N151="SE",3,IF(N151="Q",4,IF(N151="LL",5,999)))))</f>
        <v>999</v>
      </c>
      <c r="Q151" s="163"/>
    </row>
    <row r="152" customFormat="false" ht="12.75" hidden="false" customHeight="false" outlineLevel="0" collapsed="false">
      <c r="A152" s="150" t="n">
        <v>146</v>
      </c>
      <c r="B152" s="171"/>
      <c r="C152" s="171"/>
      <c r="D152" s="156"/>
      <c r="E152" s="172"/>
      <c r="F152" s="174"/>
      <c r="G152" s="174"/>
      <c r="H152" s="182"/>
      <c r="I152" s="183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5" t="n">
        <f aca="false">IF(P152=999,999,1)</f>
        <v>999</v>
      </c>
      <c r="N152" s="167"/>
      <c r="O152" s="184"/>
      <c r="P152" s="162" t="n">
        <f aca="false">IF(N152="DA",1,IF(N152="WC",2,IF(N152="SE",3,IF(N152="Q",4,IF(N152="LL",5,999)))))</f>
        <v>999</v>
      </c>
      <c r="Q152" s="163"/>
    </row>
    <row r="153" customFormat="false" ht="12.75" hidden="false" customHeight="false" outlineLevel="0" collapsed="false">
      <c r="A153" s="150" t="n">
        <v>147</v>
      </c>
      <c r="B153" s="171"/>
      <c r="C153" s="171"/>
      <c r="D153" s="156"/>
      <c r="E153" s="172"/>
      <c r="F153" s="174"/>
      <c r="G153" s="174"/>
      <c r="H153" s="182"/>
      <c r="I153" s="183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5" t="n">
        <f aca="false">IF(P153=999,999,1)</f>
        <v>999</v>
      </c>
      <c r="N153" s="167"/>
      <c r="O153" s="184"/>
      <c r="P153" s="162" t="n">
        <f aca="false">IF(N153="DA",1,IF(N153="WC",2,IF(N153="SE",3,IF(N153="Q",4,IF(N153="LL",5,999)))))</f>
        <v>999</v>
      </c>
      <c r="Q153" s="163"/>
    </row>
    <row r="154" customFormat="false" ht="12.75" hidden="false" customHeight="false" outlineLevel="0" collapsed="false">
      <c r="A154" s="150" t="n">
        <v>148</v>
      </c>
      <c r="B154" s="171"/>
      <c r="C154" s="171"/>
      <c r="D154" s="156"/>
      <c r="E154" s="172"/>
      <c r="F154" s="174"/>
      <c r="G154" s="174"/>
      <c r="H154" s="182"/>
      <c r="I154" s="183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5" t="n">
        <f aca="false">IF(P154=999,999,1)</f>
        <v>999</v>
      </c>
      <c r="N154" s="167"/>
      <c r="O154" s="184"/>
      <c r="P154" s="162" t="n">
        <f aca="false">IF(N154="DA",1,IF(N154="WC",2,IF(N154="SE",3,IF(N154="Q",4,IF(N154="LL",5,999)))))</f>
        <v>999</v>
      </c>
      <c r="Q154" s="163"/>
    </row>
    <row r="155" customFormat="false" ht="12.75" hidden="false" customHeight="false" outlineLevel="0" collapsed="false">
      <c r="A155" s="150" t="n">
        <v>149</v>
      </c>
      <c r="B155" s="171"/>
      <c r="C155" s="171"/>
      <c r="D155" s="156"/>
      <c r="E155" s="172"/>
      <c r="F155" s="174"/>
      <c r="G155" s="174"/>
      <c r="H155" s="182"/>
      <c r="I155" s="183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5" t="n">
        <f aca="false">IF(P155=999,999,1)</f>
        <v>999</v>
      </c>
      <c r="N155" s="167"/>
      <c r="O155" s="184"/>
      <c r="P155" s="162" t="n">
        <f aca="false">IF(N155="DA",1,IF(N155="WC",2,IF(N155="SE",3,IF(N155="Q",4,IF(N155="LL",5,999)))))</f>
        <v>999</v>
      </c>
      <c r="Q155" s="163"/>
    </row>
    <row r="156" customFormat="false" ht="12.75" hidden="false" customHeight="false" outlineLevel="0" collapsed="false">
      <c r="A156" s="150" t="n">
        <v>150</v>
      </c>
      <c r="B156" s="171"/>
      <c r="C156" s="171"/>
      <c r="D156" s="156"/>
      <c r="E156" s="172"/>
      <c r="F156" s="174"/>
      <c r="G156" s="174"/>
      <c r="H156" s="182"/>
      <c r="I156" s="183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5" t="n">
        <f aca="false">IF(P156=999,999,1)</f>
        <v>999</v>
      </c>
      <c r="N156" s="167"/>
      <c r="O156" s="184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7" t="str">
        <f aca="false">Altalanos!$A$6</f>
        <v>Mini Garros Kupa</v>
      </c>
      <c r="B1" s="187"/>
      <c r="C1" s="187"/>
      <c r="D1" s="187"/>
      <c r="E1" s="187"/>
      <c r="F1" s="187"/>
      <c r="G1" s="188"/>
      <c r="H1" s="189" t="s">
        <v>33</v>
      </c>
      <c r="I1" s="190"/>
      <c r="J1" s="191"/>
      <c r="L1" s="192"/>
      <c r="M1" s="193"/>
      <c r="N1" s="194"/>
      <c r="O1" s="194"/>
      <c r="P1" s="194"/>
      <c r="Q1" s="195"/>
      <c r="R1" s="194"/>
      <c r="S1" s="196"/>
      <c r="AB1" s="197" t="e">
        <f aca="false">IF(Y5=1,CONCATENATE(VLOOKUP(Y3,AA16:AH27,2)),CONCATENATE(VLOOKUP(Y3,AA2:AK13,2)))</f>
        <v>#N/A</v>
      </c>
      <c r="AC1" s="197" t="e">
        <f aca="false">IF(Y5=1,CONCATENATE(VLOOKUP(Y3,AA16:AK27,3)),CONCATENATE(VLOOKUP(Y3,AA2:AK13,3)))</f>
        <v>#N/A</v>
      </c>
      <c r="AD1" s="197" t="e">
        <f aca="false">IF(Y5=1,CONCATENATE(VLOOKUP(Y3,AA16:AK27,4)),CONCATENATE(VLOOKUP(Y3,AA2:AK13,4)))</f>
        <v>#N/A</v>
      </c>
      <c r="AE1" s="197" t="e">
        <f aca="false">IF(Y5=1,CONCATENATE(VLOOKUP(Y3,AA16:AK27,5)),CONCATENATE(VLOOKUP(Y3,AA2:AK13,5)))</f>
        <v>#N/A</v>
      </c>
      <c r="AF1" s="197" t="e">
        <f aca="false">IF(Y5=1,CONCATENATE(VLOOKUP(Y3,AA16:AK27,6)),CONCATENATE(VLOOKUP(Y3,AA2:AK13,6)))</f>
        <v>#N/A</v>
      </c>
      <c r="AG1" s="197" t="e">
        <f aca="false">IF(Y5=1,CONCATENATE(VLOOKUP(Y3,AA16:AK27,7)),CONCATENATE(VLOOKUP(Y3,AA2:AK13,7)))</f>
        <v>#N/A</v>
      </c>
      <c r="AH1" s="197" t="e">
        <f aca="false">IF(Y5=1,CONCATENATE(VLOOKUP(Y3,AA16:AK27,8)),CONCATENATE(VLOOKUP(Y3,AA2:AK13,8)))</f>
        <v>#N/A</v>
      </c>
      <c r="AI1" s="197" t="e">
        <f aca="false">IF(Y5=1,CONCATENATE(VLOOKUP(Y3,AA16:AK27,9)),CONCATENATE(VLOOKUP(Y3,AA2:AK13,9)))</f>
        <v>#N/A</v>
      </c>
      <c r="AJ1" s="197" t="e">
        <f aca="false">IF(Y5=1,CONCATENATE(VLOOKUP(Y3,AA16:AK27,10)),CONCATENATE(VLOOKUP(Y3,AA2:AK13,10)))</f>
        <v>#N/A</v>
      </c>
      <c r="AK1" s="197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8" t="s">
        <v>34</v>
      </c>
      <c r="B2" s="199"/>
      <c r="C2" s="199"/>
      <c r="D2" s="199"/>
      <c r="E2" s="199" t="str">
        <f aca="false">Altalanos!$A$8</f>
        <v>L8</v>
      </c>
      <c r="F2" s="199"/>
      <c r="G2" s="200"/>
      <c r="H2" s="201"/>
      <c r="I2" s="201"/>
      <c r="J2" s="202"/>
      <c r="K2" s="192"/>
      <c r="L2" s="192"/>
      <c r="M2" s="203"/>
      <c r="N2" s="204"/>
      <c r="O2" s="205"/>
      <c r="P2" s="204"/>
      <c r="Q2" s="205"/>
      <c r="R2" s="204"/>
      <c r="S2" s="196"/>
      <c r="Y2" s="206"/>
      <c r="Z2" s="207"/>
      <c r="AA2" s="207" t="s">
        <v>76</v>
      </c>
      <c r="AB2" s="208" t="n">
        <v>150</v>
      </c>
      <c r="AC2" s="208" t="n">
        <v>120</v>
      </c>
      <c r="AD2" s="208" t="n">
        <v>100</v>
      </c>
      <c r="AE2" s="208" t="n">
        <v>80</v>
      </c>
      <c r="AF2" s="208" t="n">
        <v>70</v>
      </c>
      <c r="AG2" s="208" t="n">
        <v>60</v>
      </c>
      <c r="AH2" s="208" t="n">
        <v>55</v>
      </c>
      <c r="AI2" s="208" t="n">
        <v>50</v>
      </c>
      <c r="AJ2" s="208" t="n">
        <v>45</v>
      </c>
      <c r="AK2" s="208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209"/>
      <c r="K3" s="57"/>
      <c r="L3" s="58" t="s">
        <v>39</v>
      </c>
      <c r="M3" s="57"/>
      <c r="N3" s="210"/>
      <c r="O3" s="211"/>
      <c r="P3" s="210"/>
      <c r="Y3" s="207" t="n">
        <f aca="false">IF(H4="OB","A",IF(H4="IX","W",H4))</f>
        <v>0</v>
      </c>
      <c r="Z3" s="207"/>
      <c r="AA3" s="207" t="s">
        <v>77</v>
      </c>
      <c r="AB3" s="208" t="n">
        <v>120</v>
      </c>
      <c r="AC3" s="208" t="n">
        <v>90</v>
      </c>
      <c r="AD3" s="208" t="n">
        <v>65</v>
      </c>
      <c r="AE3" s="208" t="n">
        <v>55</v>
      </c>
      <c r="AF3" s="208" t="n">
        <v>50</v>
      </c>
      <c r="AG3" s="208" t="n">
        <v>45</v>
      </c>
      <c r="AH3" s="208" t="n">
        <v>40</v>
      </c>
      <c r="AI3" s="208" t="n">
        <v>35</v>
      </c>
      <c r="AJ3" s="208" t="n">
        <v>25</v>
      </c>
      <c r="AK3" s="208" t="n">
        <v>20</v>
      </c>
    </row>
    <row r="4" customFormat="false" ht="13.5" hidden="false" customHeight="false" outlineLevel="0" collapsed="false">
      <c r="A4" s="212" t="str">
        <f aca="false">Altalanos!$A$10</f>
        <v>2022.01.15-16.</v>
      </c>
      <c r="B4" s="212"/>
      <c r="C4" s="212"/>
      <c r="D4" s="212"/>
      <c r="E4" s="213" t="str">
        <f aca="false">Altalanos!$C$10</f>
        <v>Budapest</v>
      </c>
      <c r="F4" s="213"/>
      <c r="G4" s="213"/>
      <c r="H4" s="214"/>
      <c r="I4" s="213"/>
      <c r="J4" s="215"/>
      <c r="K4" s="214"/>
      <c r="L4" s="216" t="str">
        <f aca="false">Altalanos!$E$10</f>
        <v>Rákóczi Andrea</v>
      </c>
      <c r="M4" s="214"/>
      <c r="N4" s="217"/>
      <c r="O4" s="218"/>
      <c r="P4" s="217"/>
      <c r="Y4" s="207"/>
      <c r="Z4" s="207"/>
      <c r="AA4" s="207" t="s">
        <v>78</v>
      </c>
      <c r="AB4" s="208" t="n">
        <v>90</v>
      </c>
      <c r="AC4" s="208" t="n">
        <v>60</v>
      </c>
      <c r="AD4" s="208" t="n">
        <v>45</v>
      </c>
      <c r="AE4" s="208" t="n">
        <v>34</v>
      </c>
      <c r="AF4" s="208" t="n">
        <v>27</v>
      </c>
      <c r="AG4" s="208" t="n">
        <v>22</v>
      </c>
      <c r="AH4" s="208" t="n">
        <v>18</v>
      </c>
      <c r="AI4" s="208" t="n">
        <v>15</v>
      </c>
      <c r="AJ4" s="208" t="n">
        <v>12</v>
      </c>
      <c r="AK4" s="208" t="n">
        <v>9</v>
      </c>
    </row>
    <row r="5" customFormat="false" ht="12.75" hidden="false" customHeight="false" outlineLevel="0" collapsed="false">
      <c r="A5" s="36"/>
      <c r="B5" s="36" t="s">
        <v>79</v>
      </c>
      <c r="C5" s="219" t="s">
        <v>80</v>
      </c>
      <c r="D5" s="36" t="s">
        <v>81</v>
      </c>
      <c r="E5" s="36" t="s">
        <v>82</v>
      </c>
      <c r="F5" s="36"/>
      <c r="G5" s="36" t="s">
        <v>30</v>
      </c>
      <c r="H5" s="36"/>
      <c r="I5" s="36" t="s">
        <v>41</v>
      </c>
      <c r="J5" s="36"/>
      <c r="K5" s="220" t="s">
        <v>83</v>
      </c>
      <c r="L5" s="220" t="s">
        <v>84</v>
      </c>
      <c r="M5" s="220" t="s">
        <v>85</v>
      </c>
      <c r="N5" s="196"/>
      <c r="O5" s="221" t="s">
        <v>86</v>
      </c>
      <c r="P5" s="222" t="s">
        <v>87</v>
      </c>
      <c r="Q5" s="196"/>
      <c r="R5" s="221" t="s">
        <v>86</v>
      </c>
      <c r="S5" s="223" t="s">
        <v>88</v>
      </c>
      <c r="Y5" s="207" t="n">
        <f aca="false">IF(OR(Altalanos!$A$8="F1",Altalanos!$A$8="F2",Altalanos!$A$8="N1",Altalanos!$A$8="N2"),1,2)</f>
        <v>2</v>
      </c>
      <c r="Z5" s="207"/>
      <c r="AA5" s="207" t="s">
        <v>89</v>
      </c>
      <c r="AB5" s="208" t="n">
        <v>60</v>
      </c>
      <c r="AC5" s="208" t="n">
        <v>40</v>
      </c>
      <c r="AD5" s="208" t="n">
        <v>30</v>
      </c>
      <c r="AE5" s="208" t="n">
        <v>20</v>
      </c>
      <c r="AF5" s="208" t="n">
        <v>18</v>
      </c>
      <c r="AG5" s="208" t="n">
        <v>15</v>
      </c>
      <c r="AH5" s="208" t="n">
        <v>12</v>
      </c>
      <c r="AI5" s="208" t="n">
        <v>10</v>
      </c>
      <c r="AJ5" s="208" t="n">
        <v>8</v>
      </c>
      <c r="AK5" s="208" t="n">
        <v>6</v>
      </c>
    </row>
    <row r="6" customFormat="false" ht="12.75" hidden="false" customHeight="false" outlineLevel="0" collapsed="false">
      <c r="A6" s="224"/>
      <c r="B6" s="224"/>
      <c r="C6" s="225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196"/>
      <c r="O6" s="226" t="s">
        <v>90</v>
      </c>
      <c r="P6" s="227" t="s">
        <v>91</v>
      </c>
      <c r="Q6" s="196"/>
      <c r="R6" s="226" t="s">
        <v>90</v>
      </c>
      <c r="S6" s="228" t="s">
        <v>92</v>
      </c>
      <c r="Y6" s="207"/>
      <c r="Z6" s="207"/>
      <c r="AA6" s="207" t="s">
        <v>93</v>
      </c>
      <c r="AB6" s="208" t="n">
        <v>40</v>
      </c>
      <c r="AC6" s="208" t="n">
        <v>25</v>
      </c>
      <c r="AD6" s="208" t="n">
        <v>18</v>
      </c>
      <c r="AE6" s="208" t="n">
        <v>13</v>
      </c>
      <c r="AF6" s="208" t="n">
        <v>10</v>
      </c>
      <c r="AG6" s="208" t="n">
        <v>8</v>
      </c>
      <c r="AH6" s="208" t="n">
        <v>6</v>
      </c>
      <c r="AI6" s="208" t="n">
        <v>5</v>
      </c>
      <c r="AJ6" s="208" t="n">
        <v>4</v>
      </c>
      <c r="AK6" s="208" t="n">
        <v>3</v>
      </c>
    </row>
    <row r="7" customFormat="false" ht="12.75" hidden="false" customHeight="false" outlineLevel="0" collapsed="false">
      <c r="A7" s="229" t="s">
        <v>76</v>
      </c>
      <c r="B7" s="230" t="n">
        <v>1</v>
      </c>
      <c r="C7" s="231" t="str">
        <f aca="false">IF($B7="","",VLOOKUP($B7,'Lány 8 ELO'!$A$7:$O$22,5))</f>
        <v>"1403030</v>
      </c>
      <c r="D7" s="231" t="n">
        <f aca="false">IF($B7="","",VLOOKUP($B7,'Lány 8 ELO'!$A$7:$O$22,15))</f>
        <v>0</v>
      </c>
      <c r="E7" s="232" t="str">
        <f aca="false">UPPER(IF($B7="","",VLOOKUP($B7,'Lány 8 ELO'!$A$7:$O$22,2)))</f>
        <v>FRUZSA </v>
      </c>
      <c r="F7" s="233"/>
      <c r="G7" s="232" t="str">
        <f aca="false">IF($B7="","",VLOOKUP($B7,'Lány 8 ELO'!$A$7:$O$22,3))</f>
        <v>Nóra</v>
      </c>
      <c r="H7" s="233"/>
      <c r="I7" s="232" t="str">
        <f aca="false">IF($B7="","",VLOOKUP($B7,'Lány 8 ELO'!$A$7:$O$22,4))</f>
        <v>Dunakeszi</v>
      </c>
      <c r="J7" s="224"/>
      <c r="K7" s="234" t="s">
        <v>94</v>
      </c>
      <c r="L7" s="235"/>
      <c r="M7" s="236"/>
      <c r="N7" s="196"/>
      <c r="O7" s="237" t="s">
        <v>95</v>
      </c>
      <c r="P7" s="238" t="s">
        <v>96</v>
      </c>
      <c r="Q7" s="196"/>
      <c r="R7" s="237" t="s">
        <v>95</v>
      </c>
      <c r="S7" s="239" t="s">
        <v>97</v>
      </c>
      <c r="Y7" s="207"/>
      <c r="Z7" s="207"/>
      <c r="AA7" s="207" t="s">
        <v>98</v>
      </c>
      <c r="AB7" s="208" t="n">
        <v>25</v>
      </c>
      <c r="AC7" s="208" t="n">
        <v>15</v>
      </c>
      <c r="AD7" s="208" t="n">
        <v>13</v>
      </c>
      <c r="AE7" s="208" t="n">
        <v>8</v>
      </c>
      <c r="AF7" s="208" t="n">
        <v>6</v>
      </c>
      <c r="AG7" s="208" t="n">
        <v>4</v>
      </c>
      <c r="AH7" s="208" t="n">
        <v>3</v>
      </c>
      <c r="AI7" s="208" t="n">
        <v>2</v>
      </c>
      <c r="AJ7" s="208" t="n">
        <v>1</v>
      </c>
      <c r="AK7" s="208" t="n">
        <v>0</v>
      </c>
    </row>
    <row r="8" customFormat="false" ht="12.75" hidden="false" customHeight="false" outlineLevel="0" collapsed="false">
      <c r="A8" s="240"/>
      <c r="B8" s="241"/>
      <c r="C8" s="242"/>
      <c r="D8" s="242"/>
      <c r="E8" s="242"/>
      <c r="F8" s="242"/>
      <c r="G8" s="242"/>
      <c r="H8" s="242"/>
      <c r="I8" s="242"/>
      <c r="J8" s="224"/>
      <c r="K8" s="229"/>
      <c r="L8" s="240"/>
      <c r="M8" s="243"/>
      <c r="N8" s="196"/>
      <c r="O8" s="196"/>
      <c r="P8" s="196"/>
      <c r="Q8" s="196"/>
      <c r="R8" s="196"/>
      <c r="S8" s="196"/>
      <c r="Y8" s="207"/>
      <c r="Z8" s="207"/>
      <c r="AA8" s="207" t="s">
        <v>99</v>
      </c>
      <c r="AB8" s="208" t="n">
        <v>15</v>
      </c>
      <c r="AC8" s="208" t="n">
        <v>10</v>
      </c>
      <c r="AD8" s="208" t="n">
        <v>7</v>
      </c>
      <c r="AE8" s="208" t="n">
        <v>5</v>
      </c>
      <c r="AF8" s="208" t="n">
        <v>4</v>
      </c>
      <c r="AG8" s="208" t="n">
        <v>3</v>
      </c>
      <c r="AH8" s="208" t="n">
        <v>2</v>
      </c>
      <c r="AI8" s="208" t="n">
        <v>1</v>
      </c>
      <c r="AJ8" s="208" t="n">
        <v>0</v>
      </c>
      <c r="AK8" s="208" t="n">
        <v>0</v>
      </c>
    </row>
    <row r="9" customFormat="false" ht="12.75" hidden="false" customHeight="false" outlineLevel="0" collapsed="false">
      <c r="A9" s="240" t="s">
        <v>100</v>
      </c>
      <c r="B9" s="244" t="n">
        <v>5</v>
      </c>
      <c r="C9" s="231" t="str">
        <f aca="false">IF($B9="","",VLOOKUP($B9,'Lány 8 ELO'!$A$7:$O$22,5))</f>
        <v>"140714</v>
      </c>
      <c r="D9" s="231" t="n">
        <f aca="false">IF($B9="","",VLOOKUP($B9,'Lány 8 ELO'!$A$7:$O$22,15))</f>
        <v>0</v>
      </c>
      <c r="E9" s="245" t="str">
        <f aca="false">UPPER(IF($B9="","",VLOOKUP($B9,'Lány 8 ELO'!$A$7:$O$22,2)))</f>
        <v>ORBÁN </v>
      </c>
      <c r="F9" s="246"/>
      <c r="G9" s="245" t="str">
        <f aca="false">IF($B9="","",VLOOKUP($B9,'Lány 8 ELO'!$A$7:$O$22,3))</f>
        <v>Abigél Katalin</v>
      </c>
      <c r="H9" s="246"/>
      <c r="I9" s="245" t="str">
        <f aca="false">IF($B9="","",VLOOKUP($B9,'Lány 8 ELO'!$A$7:$O$22,4))</f>
        <v>T.Műhely</v>
      </c>
      <c r="J9" s="224"/>
      <c r="K9" s="234" t="s">
        <v>101</v>
      </c>
      <c r="L9" s="235"/>
      <c r="M9" s="236"/>
      <c r="N9" s="196"/>
      <c r="O9" s="196"/>
      <c r="P9" s="196"/>
      <c r="Q9" s="196"/>
      <c r="R9" s="196"/>
      <c r="S9" s="196"/>
      <c r="Y9" s="207"/>
      <c r="Z9" s="207"/>
      <c r="AA9" s="207" t="s">
        <v>102</v>
      </c>
      <c r="AB9" s="208" t="n">
        <v>10</v>
      </c>
      <c r="AC9" s="208" t="n">
        <v>6</v>
      </c>
      <c r="AD9" s="208" t="n">
        <v>4</v>
      </c>
      <c r="AE9" s="208" t="n">
        <v>2</v>
      </c>
      <c r="AF9" s="208" t="n">
        <v>1</v>
      </c>
      <c r="AG9" s="208" t="n">
        <v>0</v>
      </c>
      <c r="AH9" s="208" t="n">
        <v>0</v>
      </c>
      <c r="AI9" s="208" t="n">
        <v>0</v>
      </c>
      <c r="AJ9" s="208" t="n">
        <v>0</v>
      </c>
      <c r="AK9" s="208" t="n">
        <v>0</v>
      </c>
    </row>
    <row r="10" customFormat="false" ht="12.75" hidden="false" customHeight="false" outlineLevel="0" collapsed="false">
      <c r="A10" s="240"/>
      <c r="B10" s="241"/>
      <c r="C10" s="242"/>
      <c r="D10" s="242"/>
      <c r="E10" s="242"/>
      <c r="F10" s="242"/>
      <c r="G10" s="242"/>
      <c r="H10" s="242"/>
      <c r="I10" s="242"/>
      <c r="J10" s="224"/>
      <c r="K10" s="229"/>
      <c r="L10" s="240"/>
      <c r="M10" s="243"/>
      <c r="N10" s="196"/>
      <c r="O10" s="196"/>
      <c r="P10" s="196"/>
      <c r="Q10" s="196"/>
      <c r="R10" s="196"/>
      <c r="S10" s="196"/>
      <c r="Y10" s="207"/>
      <c r="Z10" s="207"/>
      <c r="AA10" s="207" t="s">
        <v>103</v>
      </c>
      <c r="AB10" s="208" t="n">
        <v>6</v>
      </c>
      <c r="AC10" s="208" t="n">
        <v>3</v>
      </c>
      <c r="AD10" s="208" t="n">
        <v>2</v>
      </c>
      <c r="AE10" s="208" t="n">
        <v>1</v>
      </c>
      <c r="AF10" s="208" t="n">
        <v>0</v>
      </c>
      <c r="AG10" s="208" t="n">
        <v>0</v>
      </c>
      <c r="AH10" s="208" t="n">
        <v>0</v>
      </c>
      <c r="AI10" s="208" t="n">
        <v>0</v>
      </c>
      <c r="AJ10" s="208" t="n">
        <v>0</v>
      </c>
      <c r="AK10" s="208" t="n">
        <v>0</v>
      </c>
    </row>
    <row r="11" customFormat="false" ht="12.75" hidden="false" customHeight="false" outlineLevel="0" collapsed="false">
      <c r="A11" s="240" t="s">
        <v>104</v>
      </c>
      <c r="B11" s="244" t="n">
        <v>3</v>
      </c>
      <c r="C11" s="231" t="str">
        <f aca="false">IF($B11="","",VLOOKUP($B11,'Lány 8 ELO'!$A$7:$O$22,5))</f>
        <v>"140711</v>
      </c>
      <c r="D11" s="231" t="n">
        <f aca="false">IF($B11="","",VLOOKUP($B11,'Lány 8 ELO'!$A$7:$O$22,15))</f>
        <v>0</v>
      </c>
      <c r="E11" s="245" t="str">
        <f aca="false">UPPER(IF($B11="","",VLOOKUP($B11,'Lány 8 ELO'!$A$7:$O$22,2)))</f>
        <v>KOCSIS- MIREISZ </v>
      </c>
      <c r="F11" s="246"/>
      <c r="G11" s="245" t="str">
        <f aca="false">IF($B11="","",VLOOKUP($B11,'Lány 8 ELO'!$A$7:$O$22,3))</f>
        <v>Hanga</v>
      </c>
      <c r="H11" s="246"/>
      <c r="I11" s="245" t="str">
        <f aca="false">IF($B11="","",VLOOKUP($B11,'Lány 8 ELO'!$A$7:$O$22,4))</f>
        <v>Optofit SE</v>
      </c>
      <c r="J11" s="224"/>
      <c r="K11" s="234" t="s">
        <v>105</v>
      </c>
      <c r="L11" s="235"/>
      <c r="M11" s="236"/>
      <c r="N11" s="196"/>
      <c r="O11" s="196"/>
      <c r="P11" s="196"/>
      <c r="Q11" s="196"/>
      <c r="R11" s="196"/>
      <c r="S11" s="196"/>
      <c r="Y11" s="207"/>
      <c r="Z11" s="207"/>
      <c r="AA11" s="207" t="s">
        <v>106</v>
      </c>
      <c r="AB11" s="208" t="n">
        <v>3</v>
      </c>
      <c r="AC11" s="208" t="n">
        <v>2</v>
      </c>
      <c r="AD11" s="208" t="n">
        <v>1</v>
      </c>
      <c r="AE11" s="208" t="n">
        <v>0</v>
      </c>
      <c r="AF11" s="208" t="n">
        <v>0</v>
      </c>
      <c r="AG11" s="208" t="n">
        <v>0</v>
      </c>
      <c r="AH11" s="208" t="n">
        <v>0</v>
      </c>
      <c r="AI11" s="208" t="n">
        <v>0</v>
      </c>
      <c r="AJ11" s="208" t="n">
        <v>0</v>
      </c>
      <c r="AK11" s="208" t="n">
        <v>0</v>
      </c>
    </row>
    <row r="12" customFormat="false" ht="12.75" hidden="false" customHeight="false" outlineLevel="0" collapsed="false">
      <c r="A12" s="224"/>
      <c r="B12" s="229"/>
      <c r="C12" s="225"/>
      <c r="D12" s="224"/>
      <c r="E12" s="224"/>
      <c r="F12" s="224"/>
      <c r="G12" s="224"/>
      <c r="H12" s="224"/>
      <c r="I12" s="224"/>
      <c r="J12" s="224"/>
      <c r="K12" s="247"/>
      <c r="L12" s="225"/>
      <c r="M12" s="248"/>
      <c r="Y12" s="207"/>
      <c r="Z12" s="207"/>
      <c r="AA12" s="207" t="s">
        <v>107</v>
      </c>
      <c r="AB12" s="249" t="n">
        <v>0</v>
      </c>
      <c r="AC12" s="249" t="n">
        <v>0</v>
      </c>
      <c r="AD12" s="249" t="n">
        <v>0</v>
      </c>
      <c r="AE12" s="249" t="n">
        <v>0</v>
      </c>
      <c r="AF12" s="249" t="n">
        <v>0</v>
      </c>
      <c r="AG12" s="249" t="n">
        <v>0</v>
      </c>
      <c r="AH12" s="249" t="n">
        <v>0</v>
      </c>
      <c r="AI12" s="249" t="n">
        <v>0</v>
      </c>
      <c r="AJ12" s="249" t="n">
        <v>0</v>
      </c>
      <c r="AK12" s="249" t="n">
        <v>0</v>
      </c>
    </row>
    <row r="13" customFormat="false" ht="12.75" hidden="false" customHeight="false" outlineLevel="0" collapsed="false">
      <c r="A13" s="229" t="s">
        <v>108</v>
      </c>
      <c r="B13" s="230" t="n">
        <v>6</v>
      </c>
      <c r="C13" s="231" t="str">
        <f aca="false">IF($B13="","",VLOOKUP($B13,'Lány 8 ELO'!$A$7:$O$22,5))</f>
        <v>"140319</v>
      </c>
      <c r="D13" s="231" t="n">
        <f aca="false">IF($B13="","",VLOOKUP($B13,'Lány 8 ELO'!$A$7:$O$22,15))</f>
        <v>0</v>
      </c>
      <c r="E13" s="232" t="str">
        <f aca="false">UPPER(IF($B13="","",VLOOKUP($B13,'Lány 8 ELO'!$A$7:$O$22,2)))</f>
        <v>HUANG </v>
      </c>
      <c r="F13" s="233"/>
      <c r="G13" s="232" t="str">
        <f aca="false">IF($B13="","",VLOOKUP($B13,'Lány 8 ELO'!$A$7:$O$22,3))</f>
        <v>Sio Hei</v>
      </c>
      <c r="H13" s="233"/>
      <c r="I13" s="232" t="str">
        <f aca="false">IF($B13="","",VLOOKUP($B13,'Lány 8 ELO'!$A$7:$O$22,4))</f>
        <v>Dunakeszi</v>
      </c>
      <c r="J13" s="224"/>
      <c r="K13" s="234" t="s">
        <v>109</v>
      </c>
      <c r="L13" s="235"/>
      <c r="M13" s="236"/>
      <c r="Y13" s="207"/>
      <c r="Z13" s="207"/>
      <c r="AA13" s="207" t="s">
        <v>110</v>
      </c>
      <c r="AB13" s="249" t="n">
        <v>0</v>
      </c>
      <c r="AC13" s="249" t="n">
        <v>0</v>
      </c>
      <c r="AD13" s="249" t="n">
        <v>0</v>
      </c>
      <c r="AE13" s="249" t="n">
        <v>0</v>
      </c>
      <c r="AF13" s="249" t="n">
        <v>0</v>
      </c>
      <c r="AG13" s="249" t="n">
        <v>0</v>
      </c>
      <c r="AH13" s="249" t="n">
        <v>0</v>
      </c>
      <c r="AI13" s="249" t="n">
        <v>0</v>
      </c>
      <c r="AJ13" s="249" t="n">
        <v>0</v>
      </c>
      <c r="AK13" s="249" t="n">
        <v>0</v>
      </c>
    </row>
    <row r="14" customFormat="false" ht="12.75" hidden="false" customHeight="false" outlineLevel="0" collapsed="false">
      <c r="A14" s="240"/>
      <c r="B14" s="241"/>
      <c r="C14" s="242"/>
      <c r="D14" s="242"/>
      <c r="E14" s="242"/>
      <c r="F14" s="242"/>
      <c r="G14" s="242"/>
      <c r="H14" s="242"/>
      <c r="I14" s="242"/>
      <c r="J14" s="224"/>
      <c r="K14" s="229"/>
      <c r="L14" s="240"/>
      <c r="M14" s="243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</row>
    <row r="15" customFormat="false" ht="12.75" hidden="false" customHeight="false" outlineLevel="0" collapsed="false">
      <c r="A15" s="240" t="s">
        <v>111</v>
      </c>
      <c r="B15" s="244" t="n">
        <v>4</v>
      </c>
      <c r="C15" s="231" t="str">
        <f aca="false">IF($B15="","",VLOOKUP($B15,'Lány 8 ELO'!$A$7:$O$22,5))</f>
        <v>"141012</v>
      </c>
      <c r="D15" s="231" t="n">
        <f aca="false">IF($B15="","",VLOOKUP($B15,'Lány 8 ELO'!$A$7:$O$22,15))</f>
        <v>0</v>
      </c>
      <c r="E15" s="245" t="str">
        <f aca="false">UPPER(IF($B15="","",VLOOKUP($B15,'Lány 8 ELO'!$A$7:$O$22,2)))</f>
        <v>TÖRÖK </v>
      </c>
      <c r="F15" s="246"/>
      <c r="G15" s="245" t="str">
        <f aca="false">IF($B15="","",VLOOKUP($B15,'Lány 8 ELO'!$A$7:$O$22,3))</f>
        <v>Jázmin</v>
      </c>
      <c r="H15" s="246"/>
      <c r="I15" s="245" t="str">
        <f aca="false">IF($B15="","",VLOOKUP($B15,'Lány 8 ELO'!$A$7:$O$22,4))</f>
        <v>GYAC</v>
      </c>
      <c r="J15" s="224"/>
      <c r="K15" s="234" t="s">
        <v>112</v>
      </c>
      <c r="L15" s="235"/>
      <c r="M15" s="236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</row>
    <row r="16" customFormat="false" ht="12.75" hidden="false" customHeight="false" outlineLevel="0" collapsed="false">
      <c r="A16" s="240"/>
      <c r="B16" s="241"/>
      <c r="C16" s="242"/>
      <c r="D16" s="242"/>
      <c r="E16" s="242"/>
      <c r="F16" s="242"/>
      <c r="G16" s="242"/>
      <c r="H16" s="242"/>
      <c r="I16" s="242"/>
      <c r="J16" s="224"/>
      <c r="K16" s="229"/>
      <c r="L16" s="240"/>
      <c r="M16" s="243"/>
      <c r="Y16" s="207"/>
      <c r="Z16" s="207"/>
      <c r="AA16" s="207" t="s">
        <v>76</v>
      </c>
      <c r="AB16" s="207" t="n">
        <v>300</v>
      </c>
      <c r="AC16" s="207" t="n">
        <v>250</v>
      </c>
      <c r="AD16" s="207" t="n">
        <v>220</v>
      </c>
      <c r="AE16" s="207" t="n">
        <v>180</v>
      </c>
      <c r="AF16" s="207" t="n">
        <v>160</v>
      </c>
      <c r="AG16" s="207" t="n">
        <v>150</v>
      </c>
      <c r="AH16" s="207" t="n">
        <v>140</v>
      </c>
      <c r="AI16" s="207" t="n">
        <v>130</v>
      </c>
      <c r="AJ16" s="207" t="n">
        <v>120</v>
      </c>
      <c r="AK16" s="207" t="n">
        <v>110</v>
      </c>
    </row>
    <row r="17" customFormat="false" ht="12.75" hidden="false" customHeight="false" outlineLevel="0" collapsed="false">
      <c r="A17" s="240" t="s">
        <v>113</v>
      </c>
      <c r="B17" s="244" t="n">
        <v>2</v>
      </c>
      <c r="C17" s="231" t="str">
        <f aca="false">IF($B17="","",VLOOKUP($B17,'Lány 8 ELO'!$A$7:$O$22,5))</f>
        <v>"140929</v>
      </c>
      <c r="D17" s="231" t="n">
        <f aca="false">IF($B17="","",VLOOKUP($B17,'Lány 8 ELO'!$A$7:$O$22,15))</f>
        <v>0</v>
      </c>
      <c r="E17" s="245" t="str">
        <f aca="false">UPPER(IF($B17="","",VLOOKUP($B17,'Lány 8 ELO'!$A$7:$O$22,2)))</f>
        <v>LI </v>
      </c>
      <c r="F17" s="246"/>
      <c r="G17" s="245" t="str">
        <f aca="false">IF($B17="","",VLOOKUP($B17,'Lány 8 ELO'!$A$7:$O$22,3))</f>
        <v>Ruolin</v>
      </c>
      <c r="H17" s="246"/>
      <c r="I17" s="245" t="str">
        <f aca="false">IF($B17="","",VLOOKUP($B17,'Lány 8 ELO'!$A$7:$O$22,4))</f>
        <v>Mini Garros</v>
      </c>
      <c r="J17" s="224"/>
      <c r="K17" s="234" t="s">
        <v>99</v>
      </c>
      <c r="L17" s="235"/>
      <c r="M17" s="236"/>
      <c r="Y17" s="207"/>
      <c r="Z17" s="207"/>
      <c r="AA17" s="207" t="s">
        <v>77</v>
      </c>
      <c r="AB17" s="207" t="n">
        <v>250</v>
      </c>
      <c r="AC17" s="207" t="n">
        <v>200</v>
      </c>
      <c r="AD17" s="207" t="n">
        <v>160</v>
      </c>
      <c r="AE17" s="207" t="n">
        <v>140</v>
      </c>
      <c r="AF17" s="207" t="n">
        <v>120</v>
      </c>
      <c r="AG17" s="207" t="n">
        <v>110</v>
      </c>
      <c r="AH17" s="207" t="n">
        <v>100</v>
      </c>
      <c r="AI17" s="207" t="n">
        <v>90</v>
      </c>
      <c r="AJ17" s="207" t="n">
        <v>80</v>
      </c>
      <c r="AK17" s="207" t="n">
        <v>70</v>
      </c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Y18" s="207"/>
      <c r="Z18" s="207"/>
      <c r="AA18" s="207" t="s">
        <v>78</v>
      </c>
      <c r="AB18" s="207" t="n">
        <v>200</v>
      </c>
      <c r="AC18" s="207" t="n">
        <v>150</v>
      </c>
      <c r="AD18" s="207" t="n">
        <v>130</v>
      </c>
      <c r="AE18" s="207" t="n">
        <v>110</v>
      </c>
      <c r="AF18" s="207" t="n">
        <v>95</v>
      </c>
      <c r="AG18" s="207" t="n">
        <v>80</v>
      </c>
      <c r="AH18" s="207" t="n">
        <v>70</v>
      </c>
      <c r="AI18" s="207" t="n">
        <v>60</v>
      </c>
      <c r="AJ18" s="207" t="n">
        <v>55</v>
      </c>
      <c r="AK18" s="207" t="n">
        <v>50</v>
      </c>
    </row>
    <row r="19" customFormat="false" ht="12.7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Y19" s="207"/>
      <c r="Z19" s="207"/>
      <c r="AA19" s="207" t="s">
        <v>89</v>
      </c>
      <c r="AB19" s="207" t="n">
        <v>150</v>
      </c>
      <c r="AC19" s="207" t="n">
        <v>120</v>
      </c>
      <c r="AD19" s="207" t="n">
        <v>100</v>
      </c>
      <c r="AE19" s="207" t="n">
        <v>80</v>
      </c>
      <c r="AF19" s="207" t="n">
        <v>70</v>
      </c>
      <c r="AG19" s="207" t="n">
        <v>60</v>
      </c>
      <c r="AH19" s="207" t="n">
        <v>55</v>
      </c>
      <c r="AI19" s="207" t="n">
        <v>50</v>
      </c>
      <c r="AJ19" s="207" t="n">
        <v>45</v>
      </c>
      <c r="AK19" s="207" t="n">
        <v>40</v>
      </c>
    </row>
    <row r="20" customFormat="false" ht="12.7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Y20" s="207"/>
      <c r="Z20" s="207"/>
      <c r="AA20" s="207" t="s">
        <v>93</v>
      </c>
      <c r="AB20" s="207" t="n">
        <v>120</v>
      </c>
      <c r="AC20" s="207" t="n">
        <v>90</v>
      </c>
      <c r="AD20" s="207" t="n">
        <v>65</v>
      </c>
      <c r="AE20" s="207" t="n">
        <v>55</v>
      </c>
      <c r="AF20" s="207" t="n">
        <v>50</v>
      </c>
      <c r="AG20" s="207" t="n">
        <v>45</v>
      </c>
      <c r="AH20" s="207" t="n">
        <v>40</v>
      </c>
      <c r="AI20" s="207" t="n">
        <v>35</v>
      </c>
      <c r="AJ20" s="207" t="n">
        <v>25</v>
      </c>
      <c r="AK20" s="207" t="n">
        <v>20</v>
      </c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Y21" s="207"/>
      <c r="Z21" s="207"/>
      <c r="AA21" s="207" t="s">
        <v>98</v>
      </c>
      <c r="AB21" s="207" t="n">
        <v>90</v>
      </c>
      <c r="AC21" s="207" t="n">
        <v>60</v>
      </c>
      <c r="AD21" s="207" t="n">
        <v>45</v>
      </c>
      <c r="AE21" s="207" t="n">
        <v>34</v>
      </c>
      <c r="AF21" s="207" t="n">
        <v>27</v>
      </c>
      <c r="AG21" s="207" t="n">
        <v>22</v>
      </c>
      <c r="AH21" s="207" t="n">
        <v>18</v>
      </c>
      <c r="AI21" s="207" t="n">
        <v>15</v>
      </c>
      <c r="AJ21" s="207" t="n">
        <v>12</v>
      </c>
      <c r="AK21" s="207" t="n">
        <v>9</v>
      </c>
    </row>
    <row r="22" customFormat="false" ht="18.75" hidden="false" customHeight="true" outlineLevel="0" collapsed="false">
      <c r="A22" s="224"/>
      <c r="B22" s="250"/>
      <c r="C22" s="250"/>
      <c r="D22" s="251" t="str">
        <f aca="false">E7</f>
        <v>FRUZSA </v>
      </c>
      <c r="E22" s="251"/>
      <c r="F22" s="251" t="str">
        <f aca="false">E9</f>
        <v>ORBÁN </v>
      </c>
      <c r="G22" s="251"/>
      <c r="H22" s="251" t="str">
        <f aca="false">E11</f>
        <v>KOCSIS- MIREISZ </v>
      </c>
      <c r="I22" s="251"/>
      <c r="J22" s="224"/>
      <c r="K22" s="224"/>
      <c r="L22" s="224"/>
      <c r="M22" s="252" t="s">
        <v>83</v>
      </c>
      <c r="Y22" s="207"/>
      <c r="Z22" s="207"/>
      <c r="AA22" s="207" t="s">
        <v>99</v>
      </c>
      <c r="AB22" s="207" t="n">
        <v>60</v>
      </c>
      <c r="AC22" s="207" t="n">
        <v>40</v>
      </c>
      <c r="AD22" s="207" t="n">
        <v>30</v>
      </c>
      <c r="AE22" s="207" t="n">
        <v>20</v>
      </c>
      <c r="AF22" s="207" t="n">
        <v>18</v>
      </c>
      <c r="AG22" s="207" t="n">
        <v>15</v>
      </c>
      <c r="AH22" s="207" t="n">
        <v>12</v>
      </c>
      <c r="AI22" s="207" t="n">
        <v>10</v>
      </c>
      <c r="AJ22" s="207" t="n">
        <v>8</v>
      </c>
      <c r="AK22" s="207" t="n">
        <v>6</v>
      </c>
    </row>
    <row r="23" customFormat="false" ht="18.75" hidden="false" customHeight="true" outlineLevel="0" collapsed="false">
      <c r="A23" s="253" t="s">
        <v>76</v>
      </c>
      <c r="B23" s="254" t="str">
        <f aca="false">E7</f>
        <v>FRUZSA </v>
      </c>
      <c r="C23" s="254"/>
      <c r="D23" s="255" t="s">
        <v>114</v>
      </c>
      <c r="E23" s="255"/>
      <c r="F23" s="256" t="s">
        <v>115</v>
      </c>
      <c r="G23" s="256"/>
      <c r="H23" s="256" t="s">
        <v>116</v>
      </c>
      <c r="I23" s="256"/>
      <c r="J23" s="224"/>
      <c r="K23" s="224"/>
      <c r="L23" s="224"/>
      <c r="M23" s="257" t="n">
        <v>2</v>
      </c>
      <c r="Y23" s="207"/>
      <c r="Z23" s="207"/>
      <c r="AA23" s="207" t="s">
        <v>102</v>
      </c>
      <c r="AB23" s="207" t="n">
        <v>40</v>
      </c>
      <c r="AC23" s="207" t="n">
        <v>25</v>
      </c>
      <c r="AD23" s="207" t="n">
        <v>18</v>
      </c>
      <c r="AE23" s="207" t="n">
        <v>13</v>
      </c>
      <c r="AF23" s="207" t="n">
        <v>8</v>
      </c>
      <c r="AG23" s="207" t="n">
        <v>7</v>
      </c>
      <c r="AH23" s="207" t="n">
        <v>6</v>
      </c>
      <c r="AI23" s="207" t="n">
        <v>5</v>
      </c>
      <c r="AJ23" s="207" t="n">
        <v>4</v>
      </c>
      <c r="AK23" s="207" t="n">
        <v>3</v>
      </c>
    </row>
    <row r="24" customFormat="false" ht="18.75" hidden="false" customHeight="true" outlineLevel="0" collapsed="false">
      <c r="A24" s="253" t="s">
        <v>100</v>
      </c>
      <c r="B24" s="254" t="str">
        <f aca="false">E9</f>
        <v>ORBÁN </v>
      </c>
      <c r="C24" s="254"/>
      <c r="D24" s="256" t="s">
        <v>117</v>
      </c>
      <c r="E24" s="256"/>
      <c r="F24" s="258"/>
      <c r="G24" s="258"/>
      <c r="H24" s="256" t="s">
        <v>114</v>
      </c>
      <c r="I24" s="256"/>
      <c r="J24" s="224"/>
      <c r="K24" s="224"/>
      <c r="L24" s="224"/>
      <c r="M24" s="257" t="n">
        <v>3</v>
      </c>
      <c r="Y24" s="207"/>
      <c r="Z24" s="207"/>
      <c r="AA24" s="207" t="s">
        <v>103</v>
      </c>
      <c r="AB24" s="207" t="n">
        <v>25</v>
      </c>
      <c r="AC24" s="207" t="n">
        <v>15</v>
      </c>
      <c r="AD24" s="207" t="n">
        <v>13</v>
      </c>
      <c r="AE24" s="207" t="n">
        <v>7</v>
      </c>
      <c r="AF24" s="207" t="n">
        <v>6</v>
      </c>
      <c r="AG24" s="207" t="n">
        <v>5</v>
      </c>
      <c r="AH24" s="207" t="n">
        <v>4</v>
      </c>
      <c r="AI24" s="207" t="n">
        <v>3</v>
      </c>
      <c r="AJ24" s="207" t="n">
        <v>2</v>
      </c>
      <c r="AK24" s="207" t="n">
        <v>1</v>
      </c>
    </row>
    <row r="25" customFormat="false" ht="18.75" hidden="false" customHeight="true" outlineLevel="0" collapsed="false">
      <c r="A25" s="253" t="s">
        <v>104</v>
      </c>
      <c r="B25" s="254" t="str">
        <f aca="false">E11</f>
        <v>KOCSIS- MIREISZ </v>
      </c>
      <c r="C25" s="254"/>
      <c r="D25" s="256" t="s">
        <v>118</v>
      </c>
      <c r="E25" s="256"/>
      <c r="F25" s="256" t="s">
        <v>119</v>
      </c>
      <c r="G25" s="256"/>
      <c r="H25" s="258"/>
      <c r="I25" s="258"/>
      <c r="J25" s="224"/>
      <c r="K25" s="224"/>
      <c r="L25" s="224"/>
      <c r="M25" s="257" t="n">
        <v>1</v>
      </c>
      <c r="Y25" s="207"/>
      <c r="Z25" s="207"/>
      <c r="AA25" s="207" t="s">
        <v>106</v>
      </c>
      <c r="AB25" s="207" t="n">
        <v>15</v>
      </c>
      <c r="AC25" s="207" t="n">
        <v>10</v>
      </c>
      <c r="AD25" s="207" t="n">
        <v>8</v>
      </c>
      <c r="AE25" s="207" t="n">
        <v>4</v>
      </c>
      <c r="AF25" s="207" t="n">
        <v>3</v>
      </c>
      <c r="AG25" s="207" t="n">
        <v>2</v>
      </c>
      <c r="AH25" s="207" t="n">
        <v>1</v>
      </c>
      <c r="AI25" s="207" t="n">
        <v>0</v>
      </c>
      <c r="AJ25" s="207" t="n">
        <v>0</v>
      </c>
      <c r="AK25" s="207" t="n">
        <v>0</v>
      </c>
    </row>
    <row r="26" customFormat="false" ht="12.75" hidden="false" customHeight="false" outlineLevel="0" collapsed="false">
      <c r="A26" s="224"/>
      <c r="B26" s="224"/>
      <c r="C26" s="224"/>
      <c r="D26" s="259"/>
      <c r="E26" s="259"/>
      <c r="F26" s="259"/>
      <c r="G26" s="259"/>
      <c r="H26" s="259"/>
      <c r="I26" s="259"/>
      <c r="J26" s="224"/>
      <c r="K26" s="224"/>
      <c r="L26" s="224"/>
      <c r="M26" s="260"/>
      <c r="Y26" s="207"/>
      <c r="Z26" s="207"/>
      <c r="AA26" s="207" t="s">
        <v>107</v>
      </c>
      <c r="AB26" s="207" t="n">
        <v>10</v>
      </c>
      <c r="AC26" s="207" t="n">
        <v>6</v>
      </c>
      <c r="AD26" s="207" t="n">
        <v>4</v>
      </c>
      <c r="AE26" s="207" t="n">
        <v>2</v>
      </c>
      <c r="AF26" s="207" t="n">
        <v>1</v>
      </c>
      <c r="AG26" s="207" t="n">
        <v>0</v>
      </c>
      <c r="AH26" s="207" t="n">
        <v>0</v>
      </c>
      <c r="AI26" s="207" t="n">
        <v>0</v>
      </c>
      <c r="AJ26" s="207" t="n">
        <v>0</v>
      </c>
      <c r="AK26" s="207" t="n">
        <v>0</v>
      </c>
    </row>
    <row r="27" customFormat="false" ht="18.75" hidden="false" customHeight="true" outlineLevel="0" collapsed="false">
      <c r="A27" s="224"/>
      <c r="B27" s="250"/>
      <c r="C27" s="250"/>
      <c r="D27" s="261" t="str">
        <f aca="false">E13</f>
        <v>HUANG </v>
      </c>
      <c r="E27" s="261"/>
      <c r="F27" s="261" t="str">
        <f aca="false">E15</f>
        <v>TÖRÖK </v>
      </c>
      <c r="G27" s="261"/>
      <c r="H27" s="261" t="str">
        <f aca="false">E17</f>
        <v>LI </v>
      </c>
      <c r="I27" s="261"/>
      <c r="J27" s="224"/>
      <c r="K27" s="224"/>
      <c r="L27" s="224"/>
      <c r="M27" s="260"/>
      <c r="Y27" s="207"/>
      <c r="Z27" s="207"/>
      <c r="AA27" s="207" t="s">
        <v>110</v>
      </c>
      <c r="AB27" s="207" t="n">
        <v>3</v>
      </c>
      <c r="AC27" s="207" t="n">
        <v>2</v>
      </c>
      <c r="AD27" s="207" t="n">
        <v>1</v>
      </c>
      <c r="AE27" s="207" t="n">
        <v>0</v>
      </c>
      <c r="AF27" s="207" t="n">
        <v>0</v>
      </c>
      <c r="AG27" s="207" t="n">
        <v>0</v>
      </c>
      <c r="AH27" s="207" t="n">
        <v>0</v>
      </c>
      <c r="AI27" s="207" t="n">
        <v>0</v>
      </c>
      <c r="AJ27" s="207" t="n">
        <v>0</v>
      </c>
      <c r="AK27" s="207" t="n">
        <v>0</v>
      </c>
    </row>
    <row r="28" customFormat="false" ht="18.75" hidden="false" customHeight="true" outlineLevel="0" collapsed="false">
      <c r="A28" s="253" t="s">
        <v>108</v>
      </c>
      <c r="B28" s="254" t="str">
        <f aca="false">E13</f>
        <v>HUANG </v>
      </c>
      <c r="C28" s="254"/>
      <c r="D28" s="258"/>
      <c r="E28" s="258"/>
      <c r="F28" s="256" t="s">
        <v>120</v>
      </c>
      <c r="G28" s="256"/>
      <c r="H28" s="256" t="s">
        <v>118</v>
      </c>
      <c r="I28" s="256"/>
      <c r="J28" s="224"/>
      <c r="K28" s="224"/>
      <c r="L28" s="224"/>
      <c r="M28" s="257" t="n">
        <v>1</v>
      </c>
    </row>
    <row r="29" customFormat="false" ht="18.75" hidden="false" customHeight="true" outlineLevel="0" collapsed="false">
      <c r="A29" s="253" t="s">
        <v>111</v>
      </c>
      <c r="B29" s="254" t="str">
        <f aca="false">E15</f>
        <v>TÖRÖK </v>
      </c>
      <c r="C29" s="254"/>
      <c r="D29" s="256" t="s">
        <v>121</v>
      </c>
      <c r="E29" s="256"/>
      <c r="F29" s="258"/>
      <c r="G29" s="258"/>
      <c r="H29" s="256" t="s">
        <v>120</v>
      </c>
      <c r="I29" s="256"/>
      <c r="J29" s="224"/>
      <c r="K29" s="224"/>
      <c r="L29" s="224"/>
      <c r="M29" s="257" t="n">
        <v>2</v>
      </c>
    </row>
    <row r="30" customFormat="false" ht="18.75" hidden="false" customHeight="true" outlineLevel="0" collapsed="false">
      <c r="A30" s="253" t="s">
        <v>113</v>
      </c>
      <c r="B30" s="254" t="str">
        <f aca="false">E17</f>
        <v>LI </v>
      </c>
      <c r="C30" s="254"/>
      <c r="D30" s="256" t="s">
        <v>116</v>
      </c>
      <c r="E30" s="256"/>
      <c r="F30" s="256" t="s">
        <v>121</v>
      </c>
      <c r="G30" s="256"/>
      <c r="H30" s="258"/>
      <c r="I30" s="258"/>
      <c r="J30" s="224"/>
      <c r="K30" s="224"/>
      <c r="L30" s="224"/>
      <c r="M30" s="257" t="n">
        <v>3</v>
      </c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</row>
    <row r="32" customFormat="false" ht="12.75" hidden="false" customHeight="false" outlineLevel="0" collapsed="false">
      <c r="A32" s="224" t="s">
        <v>122</v>
      </c>
      <c r="B32" s="224"/>
      <c r="C32" s="262" t="str">
        <f aca="false">IF(M23=1,B23,IF(M24=1,B24,IF(M25=1,B25,"")))</f>
        <v>KOCSIS- MIREISZ </v>
      </c>
      <c r="D32" s="262"/>
      <c r="E32" s="240" t="s">
        <v>123</v>
      </c>
      <c r="F32" s="263" t="str">
        <f aca="false">IF(M28=1,B28,IF(M29=1,B29,IF(M30=1,B30,"")))</f>
        <v>HUANG </v>
      </c>
      <c r="G32" s="263"/>
      <c r="H32" s="224"/>
      <c r="I32" s="264" t="s">
        <v>124</v>
      </c>
      <c r="J32" s="224"/>
      <c r="K32" s="224"/>
      <c r="L32" s="224"/>
      <c r="M32" s="224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40"/>
      <c r="G33" s="240"/>
      <c r="H33" s="224"/>
      <c r="I33" s="259"/>
      <c r="J33" s="224"/>
      <c r="K33" s="224"/>
      <c r="L33" s="224"/>
      <c r="M33" s="224"/>
    </row>
    <row r="34" customFormat="false" ht="12.75" hidden="false" customHeight="false" outlineLevel="0" collapsed="false">
      <c r="A34" s="224" t="s">
        <v>125</v>
      </c>
      <c r="B34" s="224"/>
      <c r="C34" s="262" t="str">
        <f aca="false">IF(M23=2,B23,IF(M24=2,B24,IF(M25=2,B25,"")))</f>
        <v>FRUZSA </v>
      </c>
      <c r="D34" s="262"/>
      <c r="E34" s="240" t="s">
        <v>123</v>
      </c>
      <c r="F34" s="263" t="str">
        <f aca="false">IF(M28=2,B28,IF(M29=2,B29,IF(M30=2,B30,"")))</f>
        <v>TÖRÖK </v>
      </c>
      <c r="G34" s="263"/>
      <c r="H34" s="224"/>
      <c r="I34" s="264" t="s">
        <v>115</v>
      </c>
      <c r="J34" s="224"/>
      <c r="K34" s="224"/>
      <c r="L34" s="224"/>
      <c r="M34" s="224"/>
    </row>
    <row r="35" customFormat="false" ht="12.75" hidden="false" customHeight="false" outlineLevel="0" collapsed="false">
      <c r="A35" s="224"/>
      <c r="B35" s="224"/>
      <c r="C35" s="265"/>
      <c r="D35" s="265"/>
      <c r="E35" s="240"/>
      <c r="F35" s="265"/>
      <c r="G35" s="265"/>
      <c r="H35" s="224"/>
      <c r="I35" s="259"/>
      <c r="J35" s="224"/>
      <c r="K35" s="224"/>
      <c r="L35" s="224"/>
      <c r="M35" s="224"/>
    </row>
    <row r="36" customFormat="false" ht="12.75" hidden="false" customHeight="false" outlineLevel="0" collapsed="false">
      <c r="A36" s="224" t="s">
        <v>126</v>
      </c>
      <c r="B36" s="224"/>
      <c r="C36" s="262" t="str">
        <f aca="false">IF(M23=3,B23,IF(M24=3,B24,IF(M25=3,B25,"")))</f>
        <v>ORBÁN </v>
      </c>
      <c r="D36" s="262"/>
      <c r="E36" s="240" t="s">
        <v>123</v>
      </c>
      <c r="F36" s="263" t="str">
        <f aca="false">IF(M28=3,B28,IF(M29=3,B29,IF(M30=3,B30,"")))</f>
        <v>LI </v>
      </c>
      <c r="G36" s="263"/>
      <c r="H36" s="224"/>
      <c r="I36" s="264" t="s">
        <v>115</v>
      </c>
      <c r="J36" s="224"/>
      <c r="K36" s="224"/>
      <c r="L36" s="224"/>
      <c r="M36" s="224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66"/>
      <c r="M38" s="224"/>
      <c r="O38" s="196"/>
      <c r="P38" s="196"/>
      <c r="Q38" s="196"/>
      <c r="R38" s="196"/>
      <c r="S38" s="196"/>
    </row>
    <row r="39" customFormat="false" ht="12.75" hidden="false" customHeight="false" outlineLevel="0" collapsed="false">
      <c r="A39" s="267" t="s">
        <v>81</v>
      </c>
      <c r="B39" s="268"/>
      <c r="C39" s="269"/>
      <c r="D39" s="270" t="s">
        <v>127</v>
      </c>
      <c r="E39" s="271" t="s">
        <v>128</v>
      </c>
      <c r="F39" s="272"/>
      <c r="G39" s="270" t="s">
        <v>127</v>
      </c>
      <c r="H39" s="271" t="s">
        <v>129</v>
      </c>
      <c r="I39" s="273"/>
      <c r="J39" s="271" t="s">
        <v>130</v>
      </c>
      <c r="K39" s="274" t="s">
        <v>131</v>
      </c>
      <c r="L39" s="36"/>
      <c r="M39" s="272"/>
      <c r="O39" s="196"/>
      <c r="P39" s="275"/>
      <c r="Q39" s="275"/>
      <c r="R39" s="276"/>
      <c r="S39" s="196"/>
    </row>
    <row r="40" customFormat="false" ht="12.75" hidden="false" customHeight="false" outlineLevel="0" collapsed="false">
      <c r="A40" s="277" t="s">
        <v>132</v>
      </c>
      <c r="B40" s="278"/>
      <c r="C40" s="279"/>
      <c r="D40" s="280" t="n">
        <v>1</v>
      </c>
      <c r="E40" s="281" t="str">
        <f aca="false">IF(D40&gt;$R$47,0,UPPER(VLOOKUP(D40,'Lány 8 ELO'!$A$7:$Q$134,2)))</f>
        <v>FRUZSA </v>
      </c>
      <c r="F40" s="281"/>
      <c r="G40" s="282" t="s">
        <v>133</v>
      </c>
      <c r="H40" s="278"/>
      <c r="I40" s="283"/>
      <c r="J40" s="284"/>
      <c r="K40" s="285" t="s">
        <v>134</v>
      </c>
      <c r="L40" s="286"/>
      <c r="M40" s="287"/>
      <c r="O40" s="196"/>
      <c r="P40" s="288"/>
      <c r="Q40" s="288"/>
      <c r="R40" s="289"/>
      <c r="S40" s="196"/>
    </row>
    <row r="41" customFormat="false" ht="12.75" hidden="false" customHeight="false" outlineLevel="0" collapsed="false">
      <c r="A41" s="290" t="s">
        <v>135</v>
      </c>
      <c r="B41" s="291"/>
      <c r="C41" s="292"/>
      <c r="D41" s="293" t="n">
        <v>2</v>
      </c>
      <c r="E41" s="294" t="str">
        <f aca="false">IF(D41&gt;$R$47,0,UPPER(VLOOKUP(D41,'Lány 8 ELO'!$A$7:$Q$134,2)))</f>
        <v>LI </v>
      </c>
      <c r="F41" s="294"/>
      <c r="G41" s="295" t="s">
        <v>136</v>
      </c>
      <c r="H41" s="296"/>
      <c r="I41" s="297"/>
      <c r="J41" s="298"/>
      <c r="K41" s="299"/>
      <c r="L41" s="266"/>
      <c r="M41" s="300"/>
      <c r="O41" s="196"/>
      <c r="P41" s="289"/>
      <c r="Q41" s="301"/>
      <c r="R41" s="289"/>
      <c r="S41" s="196"/>
    </row>
    <row r="42" customFormat="false" ht="12.75" hidden="false" customHeight="false" outlineLevel="0" collapsed="false">
      <c r="A42" s="302"/>
      <c r="B42" s="303"/>
      <c r="C42" s="304"/>
      <c r="D42" s="293"/>
      <c r="E42" s="305"/>
      <c r="F42" s="306"/>
      <c r="G42" s="295" t="s">
        <v>137</v>
      </c>
      <c r="H42" s="296"/>
      <c r="I42" s="297"/>
      <c r="J42" s="298"/>
      <c r="K42" s="285" t="s">
        <v>138</v>
      </c>
      <c r="L42" s="286"/>
      <c r="M42" s="287"/>
      <c r="O42" s="196"/>
      <c r="P42" s="288"/>
      <c r="Q42" s="288"/>
      <c r="R42" s="289"/>
      <c r="S42" s="196"/>
    </row>
    <row r="43" customFormat="false" ht="12.75" hidden="false" customHeight="false" outlineLevel="0" collapsed="false">
      <c r="A43" s="307"/>
      <c r="B43" s="308"/>
      <c r="C43" s="309"/>
      <c r="D43" s="293"/>
      <c r="E43" s="305"/>
      <c r="F43" s="306"/>
      <c r="G43" s="295" t="s">
        <v>139</v>
      </c>
      <c r="H43" s="296"/>
      <c r="I43" s="297"/>
      <c r="J43" s="298"/>
      <c r="K43" s="310"/>
      <c r="L43" s="306"/>
      <c r="M43" s="311"/>
      <c r="O43" s="196"/>
      <c r="P43" s="289"/>
      <c r="Q43" s="301"/>
      <c r="R43" s="289"/>
      <c r="S43" s="196"/>
    </row>
    <row r="44" customFormat="false" ht="12.75" hidden="false" customHeight="false" outlineLevel="0" collapsed="false">
      <c r="A44" s="312"/>
      <c r="B44" s="313"/>
      <c r="C44" s="314"/>
      <c r="D44" s="293"/>
      <c r="E44" s="305"/>
      <c r="F44" s="306"/>
      <c r="G44" s="295" t="s">
        <v>140</v>
      </c>
      <c r="H44" s="296"/>
      <c r="I44" s="297"/>
      <c r="J44" s="298"/>
      <c r="K44" s="290"/>
      <c r="L44" s="266"/>
      <c r="M44" s="300"/>
      <c r="O44" s="196"/>
      <c r="P44" s="289"/>
      <c r="Q44" s="301"/>
      <c r="R44" s="289"/>
      <c r="S44" s="196"/>
    </row>
    <row r="45" customFormat="false" ht="12.75" hidden="false" customHeight="false" outlineLevel="0" collapsed="false">
      <c r="A45" s="315"/>
      <c r="B45" s="316"/>
      <c r="C45" s="309"/>
      <c r="D45" s="293"/>
      <c r="E45" s="305"/>
      <c r="F45" s="306"/>
      <c r="G45" s="295" t="s">
        <v>141</v>
      </c>
      <c r="H45" s="296"/>
      <c r="I45" s="297"/>
      <c r="J45" s="298"/>
      <c r="K45" s="285" t="s">
        <v>37</v>
      </c>
      <c r="L45" s="286"/>
      <c r="M45" s="287"/>
      <c r="O45" s="196"/>
      <c r="P45" s="288"/>
      <c r="Q45" s="288"/>
      <c r="R45" s="289"/>
      <c r="S45" s="196"/>
    </row>
    <row r="46" customFormat="false" ht="12.75" hidden="false" customHeight="false" outlineLevel="0" collapsed="false">
      <c r="A46" s="315"/>
      <c r="B46" s="316"/>
      <c r="C46" s="317"/>
      <c r="D46" s="293"/>
      <c r="E46" s="305"/>
      <c r="F46" s="306"/>
      <c r="G46" s="295" t="s">
        <v>142</v>
      </c>
      <c r="H46" s="296"/>
      <c r="I46" s="297"/>
      <c r="J46" s="298"/>
      <c r="K46" s="310"/>
      <c r="L46" s="306"/>
      <c r="M46" s="311"/>
      <c r="O46" s="196"/>
      <c r="P46" s="289"/>
      <c r="Q46" s="301"/>
      <c r="R46" s="289"/>
      <c r="S46" s="196"/>
    </row>
    <row r="47" customFormat="false" ht="12.75" hidden="false" customHeight="false" outlineLevel="0" collapsed="false">
      <c r="A47" s="318"/>
      <c r="B47" s="319"/>
      <c r="C47" s="320"/>
      <c r="D47" s="321"/>
      <c r="E47" s="322"/>
      <c r="F47" s="266"/>
      <c r="G47" s="323" t="s">
        <v>143</v>
      </c>
      <c r="H47" s="291"/>
      <c r="I47" s="324"/>
      <c r="J47" s="325"/>
      <c r="K47" s="290" t="str">
        <f aca="false">L4</f>
        <v>Rákóczi Andrea</v>
      </c>
      <c r="L47" s="266"/>
      <c r="M47" s="300"/>
      <c r="O47" s="196"/>
      <c r="P47" s="289"/>
      <c r="Q47" s="301"/>
      <c r="R47" s="326" t="n">
        <f aca="false">MIN(4,'Lány 8 ELO'!Q5)</f>
        <v>4</v>
      </c>
      <c r="S47" s="196"/>
    </row>
    <row r="48" customFormat="false" ht="12.75" hidden="false" customHeight="false" outlineLevel="0" collapsed="false">
      <c r="O48" s="196"/>
      <c r="P48" s="196"/>
      <c r="Q48" s="196"/>
      <c r="R48" s="196"/>
      <c r="S48" s="196"/>
    </row>
    <row r="49" customFormat="false" ht="12.75" hidden="false" customHeight="false" outlineLevel="0" collapsed="false">
      <c r="O49" s="196"/>
      <c r="P49" s="196"/>
      <c r="Q49" s="196"/>
      <c r="R49" s="196"/>
      <c r="S49" s="196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8">
      <formula>$O$1="CU"</formula>
    </cfRule>
  </conditionalFormatting>
  <conditionalFormatting sqref="E7 E9 E11 E13 E15 E17">
    <cfRule type="cellIs" priority="3" operator="equal" aboveAverage="0" equalAverage="0" bottom="0" percent="0" rank="0" text="" dxfId="1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ini Garros Kupa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4</v>
      </c>
      <c r="C2" s="327" t="str">
        <f aca="false">Altalanos!$B$8</f>
        <v>L9</v>
      </c>
      <c r="D2" s="106"/>
      <c r="E2" s="99" t="s">
        <v>35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6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7</v>
      </c>
      <c r="O3" s="118"/>
      <c r="P3" s="119"/>
      <c r="Q3" s="120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7" t="s">
        <v>38</v>
      </c>
      <c r="E4" s="121"/>
      <c r="G4" s="122"/>
      <c r="H4" s="123" t="s">
        <v>39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15-1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0</v>
      </c>
      <c r="B6" s="138" t="s">
        <v>29</v>
      </c>
      <c r="C6" s="138" t="s">
        <v>30</v>
      </c>
      <c r="D6" s="138" t="s">
        <v>41</v>
      </c>
      <c r="E6" s="139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5" hidden="false" customHeight="true" outlineLevel="0" collapsed="false">
      <c r="A7" s="150" t="n">
        <v>1</v>
      </c>
      <c r="B7" s="151" t="s">
        <v>144</v>
      </c>
      <c r="C7" s="152" t="s">
        <v>145</v>
      </c>
      <c r="D7" s="153" t="s">
        <v>146</v>
      </c>
      <c r="E7" s="151" t="s">
        <v>147</v>
      </c>
      <c r="F7" s="154"/>
      <c r="G7" s="155"/>
      <c r="H7" s="156"/>
      <c r="I7" s="156"/>
      <c r="J7" s="157"/>
      <c r="K7" s="158"/>
      <c r="L7" s="159"/>
      <c r="M7" s="158"/>
      <c r="N7" s="160"/>
      <c r="O7" s="161"/>
      <c r="P7" s="162"/>
      <c r="Q7" s="163"/>
    </row>
    <row r="8" s="74" customFormat="true" ht="18.95" hidden="false" customHeight="true" outlineLevel="0" collapsed="false">
      <c r="A8" s="150" t="n">
        <v>2</v>
      </c>
      <c r="B8" s="151" t="s">
        <v>58</v>
      </c>
      <c r="C8" s="151" t="s">
        <v>59</v>
      </c>
      <c r="D8" s="153" t="s">
        <v>23</v>
      </c>
      <c r="E8" s="151" t="s">
        <v>60</v>
      </c>
      <c r="F8" s="164"/>
      <c r="G8" s="165"/>
      <c r="H8" s="156"/>
      <c r="I8" s="156"/>
      <c r="J8" s="157"/>
      <c r="K8" s="158"/>
      <c r="L8" s="159"/>
      <c r="M8" s="158"/>
      <c r="N8" s="160"/>
      <c r="O8" s="156"/>
      <c r="P8" s="162"/>
      <c r="Q8" s="163"/>
    </row>
    <row r="9" s="74" customFormat="true" ht="18.95" hidden="false" customHeight="true" outlineLevel="0" collapsed="false">
      <c r="A9" s="150" t="n">
        <v>3</v>
      </c>
      <c r="B9" s="151" t="s">
        <v>148</v>
      </c>
      <c r="C9" s="152" t="s">
        <v>149</v>
      </c>
      <c r="D9" s="153" t="s">
        <v>63</v>
      </c>
      <c r="E9" s="151" t="s">
        <v>150</v>
      </c>
      <c r="F9" s="164"/>
      <c r="G9" s="165"/>
      <c r="H9" s="156"/>
      <c r="I9" s="156"/>
      <c r="J9" s="157"/>
      <c r="K9" s="158"/>
      <c r="L9" s="159"/>
      <c r="M9" s="158"/>
      <c r="N9" s="160"/>
      <c r="O9" s="156"/>
      <c r="P9" s="166"/>
      <c r="Q9" s="167"/>
    </row>
    <row r="10" s="74" customFormat="true" ht="18.95" hidden="false" customHeight="true" outlineLevel="0" collapsed="false">
      <c r="A10" s="150" t="n">
        <v>4</v>
      </c>
      <c r="B10" s="151" t="s">
        <v>151</v>
      </c>
      <c r="C10" s="152" t="s">
        <v>152</v>
      </c>
      <c r="D10" s="153" t="s">
        <v>153</v>
      </c>
      <c r="E10" s="151" t="s">
        <v>154</v>
      </c>
      <c r="F10" s="164"/>
      <c r="G10" s="165"/>
      <c r="H10" s="156"/>
      <c r="I10" s="156"/>
      <c r="J10" s="157"/>
      <c r="K10" s="158"/>
      <c r="L10" s="159"/>
      <c r="M10" s="158"/>
      <c r="N10" s="160"/>
      <c r="O10" s="156"/>
      <c r="P10" s="168"/>
      <c r="Q10" s="169"/>
    </row>
    <row r="11" s="74" customFormat="true" ht="18.95" hidden="false" customHeight="true" outlineLevel="0" collapsed="false">
      <c r="A11" s="150" t="n">
        <v>5</v>
      </c>
      <c r="B11" s="151" t="s">
        <v>155</v>
      </c>
      <c r="C11" s="152" t="s">
        <v>156</v>
      </c>
      <c r="D11" s="153" t="s">
        <v>157</v>
      </c>
      <c r="E11" s="151" t="s">
        <v>158</v>
      </c>
      <c r="F11" s="164"/>
      <c r="G11" s="165"/>
      <c r="H11" s="156"/>
      <c r="I11" s="156"/>
      <c r="J11" s="157"/>
      <c r="K11" s="158"/>
      <c r="L11" s="159"/>
      <c r="M11" s="158"/>
      <c r="N11" s="160"/>
      <c r="O11" s="156"/>
      <c r="P11" s="168"/>
      <c r="Q11" s="169"/>
    </row>
    <row r="12" s="74" customFormat="true" ht="18.95" hidden="false" customHeight="true" outlineLevel="0" collapsed="false">
      <c r="A12" s="150" t="n">
        <v>6</v>
      </c>
      <c r="B12" s="151" t="s">
        <v>159</v>
      </c>
      <c r="C12" s="152" t="s">
        <v>160</v>
      </c>
      <c r="D12" s="153" t="s">
        <v>161</v>
      </c>
      <c r="E12" s="151" t="s">
        <v>162</v>
      </c>
      <c r="F12" s="164"/>
      <c r="G12" s="165"/>
      <c r="H12" s="156"/>
      <c r="I12" s="156"/>
      <c r="J12" s="157"/>
      <c r="K12" s="158"/>
      <c r="L12" s="159"/>
      <c r="M12" s="158"/>
      <c r="N12" s="160"/>
      <c r="O12" s="156"/>
      <c r="P12" s="168"/>
      <c r="Q12" s="169"/>
    </row>
    <row r="13" s="74" customFormat="true" ht="18.95" hidden="false" customHeight="true" outlineLevel="0" collapsed="false">
      <c r="A13" s="150" t="n">
        <v>7</v>
      </c>
      <c r="B13" s="151"/>
      <c r="C13" s="152"/>
      <c r="D13" s="153"/>
      <c r="E13" s="151"/>
      <c r="F13" s="164"/>
      <c r="G13" s="165"/>
      <c r="H13" s="156"/>
      <c r="I13" s="156"/>
      <c r="J13" s="157"/>
      <c r="K13" s="158"/>
      <c r="L13" s="159"/>
      <c r="M13" s="158"/>
      <c r="N13" s="160"/>
      <c r="O13" s="156"/>
      <c r="P13" s="168"/>
      <c r="Q13" s="169"/>
    </row>
    <row r="14" s="74" customFormat="true" ht="18.95" hidden="false" customHeight="true" outlineLevel="0" collapsed="false">
      <c r="A14" s="150" t="n">
        <v>8</v>
      </c>
      <c r="B14" s="171"/>
      <c r="C14" s="171"/>
      <c r="D14" s="156"/>
      <c r="E14" s="172"/>
      <c r="F14" s="173"/>
      <c r="G14" s="165"/>
      <c r="H14" s="156"/>
      <c r="I14" s="156"/>
      <c r="J14" s="157"/>
      <c r="K14" s="158"/>
      <c r="L14" s="159"/>
      <c r="M14" s="158"/>
      <c r="N14" s="160"/>
      <c r="O14" s="156"/>
      <c r="P14" s="168"/>
      <c r="Q14" s="169"/>
    </row>
    <row r="15" s="74" customFormat="true" ht="18.95" hidden="false" customHeight="true" outlineLevel="0" collapsed="false">
      <c r="A15" s="150" t="n">
        <v>9</v>
      </c>
      <c r="B15" s="171"/>
      <c r="C15" s="171"/>
      <c r="D15" s="156"/>
      <c r="E15" s="172"/>
      <c r="F15" s="174"/>
      <c r="G15" s="174"/>
      <c r="H15" s="156"/>
      <c r="I15" s="156"/>
      <c r="J15" s="157"/>
      <c r="K15" s="158"/>
      <c r="L15" s="159"/>
      <c r="M15" s="175"/>
      <c r="N15" s="160"/>
      <c r="O15" s="156"/>
      <c r="P15" s="163"/>
      <c r="Q15" s="163"/>
    </row>
    <row r="16" s="74" customFormat="true" ht="18.95" hidden="false" customHeight="true" outlineLevel="0" collapsed="false">
      <c r="A16" s="150" t="n">
        <v>10</v>
      </c>
      <c r="B16" s="176"/>
      <c r="C16" s="171"/>
      <c r="D16" s="156"/>
      <c r="E16" s="172"/>
      <c r="F16" s="174"/>
      <c r="G16" s="174"/>
      <c r="H16" s="156"/>
      <c r="I16" s="156"/>
      <c r="J16" s="157"/>
      <c r="K16" s="158"/>
      <c r="L16" s="159"/>
      <c r="M16" s="175"/>
      <c r="N16" s="160"/>
      <c r="O16" s="156"/>
      <c r="P16" s="162"/>
      <c r="Q16" s="163"/>
    </row>
    <row r="17" s="74" customFormat="true" ht="18.95" hidden="false" customHeight="true" outlineLevel="0" collapsed="false">
      <c r="A17" s="150" t="n">
        <v>11</v>
      </c>
      <c r="B17" s="171"/>
      <c r="C17" s="171"/>
      <c r="D17" s="156"/>
      <c r="E17" s="172"/>
      <c r="F17" s="174"/>
      <c r="G17" s="174"/>
      <c r="H17" s="156"/>
      <c r="I17" s="156"/>
      <c r="J17" s="157"/>
      <c r="K17" s="158"/>
      <c r="L17" s="159"/>
      <c r="M17" s="175"/>
      <c r="N17" s="160"/>
      <c r="O17" s="156"/>
      <c r="P17" s="162"/>
      <c r="Q17" s="163"/>
    </row>
    <row r="18" s="74" customFormat="true" ht="18.95" hidden="false" customHeight="true" outlineLevel="0" collapsed="false">
      <c r="A18" s="150" t="n">
        <v>12</v>
      </c>
      <c r="B18" s="171"/>
      <c r="C18" s="171"/>
      <c r="D18" s="156"/>
      <c r="E18" s="172"/>
      <c r="F18" s="174"/>
      <c r="G18" s="174"/>
      <c r="H18" s="156"/>
      <c r="I18" s="156"/>
      <c r="J18" s="157"/>
      <c r="K18" s="158"/>
      <c r="L18" s="159"/>
      <c r="M18" s="175"/>
      <c r="N18" s="160"/>
      <c r="O18" s="156"/>
      <c r="P18" s="162"/>
      <c r="Q18" s="163"/>
    </row>
    <row r="19" s="74" customFormat="true" ht="18.95" hidden="false" customHeight="true" outlineLevel="0" collapsed="false">
      <c r="A19" s="150" t="n">
        <v>13</v>
      </c>
      <c r="B19" s="171"/>
      <c r="C19" s="171"/>
      <c r="D19" s="156"/>
      <c r="E19" s="172"/>
      <c r="F19" s="174"/>
      <c r="G19" s="174"/>
      <c r="H19" s="156"/>
      <c r="I19" s="156"/>
      <c r="J19" s="157"/>
      <c r="K19" s="158"/>
      <c r="L19" s="159"/>
      <c r="M19" s="175"/>
      <c r="N19" s="160"/>
      <c r="O19" s="156"/>
      <c r="P19" s="162"/>
      <c r="Q19" s="163"/>
    </row>
    <row r="20" s="74" customFormat="true" ht="18.95" hidden="false" customHeight="true" outlineLevel="0" collapsed="false">
      <c r="A20" s="150" t="n">
        <v>14</v>
      </c>
      <c r="B20" s="171"/>
      <c r="C20" s="171"/>
      <c r="D20" s="156"/>
      <c r="E20" s="172"/>
      <c r="F20" s="174"/>
      <c r="G20" s="174"/>
      <c r="H20" s="156"/>
      <c r="I20" s="156"/>
      <c r="J20" s="157"/>
      <c r="K20" s="158"/>
      <c r="L20" s="159"/>
      <c r="M20" s="175"/>
      <c r="N20" s="160"/>
      <c r="O20" s="156"/>
      <c r="P20" s="162"/>
      <c r="Q20" s="163"/>
    </row>
    <row r="21" s="74" customFormat="true" ht="18.95" hidden="false" customHeight="true" outlineLevel="0" collapsed="false">
      <c r="A21" s="150" t="n">
        <v>15</v>
      </c>
      <c r="B21" s="171"/>
      <c r="C21" s="171"/>
      <c r="D21" s="156"/>
      <c r="E21" s="172"/>
      <c r="F21" s="174"/>
      <c r="G21" s="174"/>
      <c r="H21" s="156"/>
      <c r="I21" s="156"/>
      <c r="J21" s="157"/>
      <c r="K21" s="158"/>
      <c r="L21" s="159"/>
      <c r="M21" s="175"/>
      <c r="N21" s="160"/>
      <c r="O21" s="156"/>
      <c r="P21" s="162"/>
      <c r="Q21" s="163"/>
    </row>
    <row r="22" s="74" customFormat="true" ht="18.95" hidden="false" customHeight="true" outlineLevel="0" collapsed="false">
      <c r="A22" s="150" t="n">
        <v>16</v>
      </c>
      <c r="B22" s="171"/>
      <c r="C22" s="171"/>
      <c r="D22" s="156"/>
      <c r="E22" s="172"/>
      <c r="F22" s="174"/>
      <c r="G22" s="174"/>
      <c r="H22" s="156"/>
      <c r="I22" s="156"/>
      <c r="J22" s="157"/>
      <c r="K22" s="158"/>
      <c r="L22" s="159"/>
      <c r="M22" s="175"/>
      <c r="N22" s="160"/>
      <c r="O22" s="156"/>
      <c r="P22" s="162"/>
      <c r="Q22" s="163"/>
    </row>
    <row r="23" s="74" customFormat="true" ht="18.95" hidden="false" customHeight="true" outlineLevel="0" collapsed="false">
      <c r="A23" s="150" t="n">
        <v>17</v>
      </c>
      <c r="B23" s="171"/>
      <c r="C23" s="171"/>
      <c r="D23" s="156"/>
      <c r="E23" s="172"/>
      <c r="F23" s="174"/>
      <c r="G23" s="174"/>
      <c r="H23" s="156"/>
      <c r="I23" s="156"/>
      <c r="J23" s="157"/>
      <c r="K23" s="158"/>
      <c r="L23" s="159"/>
      <c r="M23" s="175"/>
      <c r="N23" s="160"/>
      <c r="O23" s="156"/>
      <c r="P23" s="162"/>
      <c r="Q23" s="163"/>
    </row>
    <row r="24" s="74" customFormat="true" ht="18.95" hidden="false" customHeight="true" outlineLevel="0" collapsed="false">
      <c r="A24" s="150" t="n">
        <v>18</v>
      </c>
      <c r="B24" s="171"/>
      <c r="C24" s="171"/>
      <c r="D24" s="156"/>
      <c r="E24" s="172"/>
      <c r="F24" s="174"/>
      <c r="G24" s="174"/>
      <c r="H24" s="156"/>
      <c r="I24" s="156"/>
      <c r="J24" s="157"/>
      <c r="K24" s="158"/>
      <c r="L24" s="159"/>
      <c r="M24" s="175"/>
      <c r="N24" s="160"/>
      <c r="O24" s="156"/>
      <c r="P24" s="162"/>
      <c r="Q24" s="163"/>
    </row>
    <row r="25" s="74" customFormat="true" ht="18.95" hidden="false" customHeight="true" outlineLevel="0" collapsed="false">
      <c r="A25" s="150" t="n">
        <v>19</v>
      </c>
      <c r="B25" s="171"/>
      <c r="C25" s="171"/>
      <c r="D25" s="156"/>
      <c r="E25" s="172"/>
      <c r="F25" s="174"/>
      <c r="G25" s="174"/>
      <c r="H25" s="156"/>
      <c r="I25" s="156"/>
      <c r="J25" s="157"/>
      <c r="K25" s="158"/>
      <c r="L25" s="159"/>
      <c r="M25" s="175"/>
      <c r="N25" s="160"/>
      <c r="O25" s="156"/>
      <c r="P25" s="162"/>
      <c r="Q25" s="163"/>
    </row>
    <row r="26" s="74" customFormat="true" ht="18.95" hidden="false" customHeight="true" outlineLevel="0" collapsed="false">
      <c r="A26" s="150" t="n">
        <v>20</v>
      </c>
      <c r="B26" s="171"/>
      <c r="C26" s="171"/>
      <c r="D26" s="156"/>
      <c r="E26" s="172"/>
      <c r="F26" s="174"/>
      <c r="G26" s="174"/>
      <c r="H26" s="156"/>
      <c r="I26" s="156"/>
      <c r="J26" s="157"/>
      <c r="K26" s="158"/>
      <c r="L26" s="159"/>
      <c r="M26" s="175"/>
      <c r="N26" s="160"/>
      <c r="O26" s="156"/>
      <c r="P26" s="162"/>
      <c r="Q26" s="163"/>
    </row>
    <row r="27" s="74" customFormat="true" ht="18.95" hidden="false" customHeight="true" outlineLevel="0" collapsed="false">
      <c r="A27" s="150" t="n">
        <v>21</v>
      </c>
      <c r="B27" s="171"/>
      <c r="C27" s="171"/>
      <c r="D27" s="156"/>
      <c r="E27" s="172"/>
      <c r="F27" s="174"/>
      <c r="G27" s="174"/>
      <c r="H27" s="156"/>
      <c r="I27" s="156"/>
      <c r="J27" s="157"/>
      <c r="K27" s="158"/>
      <c r="L27" s="159"/>
      <c r="M27" s="175"/>
      <c r="N27" s="160"/>
      <c r="O27" s="156"/>
      <c r="P27" s="162"/>
      <c r="Q27" s="163"/>
    </row>
    <row r="28" s="74" customFormat="true" ht="18.95" hidden="false" customHeight="true" outlineLevel="0" collapsed="false">
      <c r="A28" s="150" t="n">
        <v>22</v>
      </c>
      <c r="B28" s="171"/>
      <c r="C28" s="171"/>
      <c r="D28" s="156"/>
      <c r="E28" s="177"/>
      <c r="F28" s="178"/>
      <c r="G28" s="179"/>
      <c r="H28" s="156"/>
      <c r="I28" s="156"/>
      <c r="J28" s="157"/>
      <c r="K28" s="158"/>
      <c r="L28" s="159"/>
      <c r="M28" s="175"/>
      <c r="N28" s="160"/>
      <c r="O28" s="156"/>
      <c r="P28" s="162"/>
      <c r="Q28" s="163"/>
    </row>
    <row r="29" s="74" customFormat="true" ht="18.95" hidden="false" customHeight="true" outlineLevel="0" collapsed="false">
      <c r="A29" s="150" t="n">
        <v>23</v>
      </c>
      <c r="B29" s="171"/>
      <c r="C29" s="171"/>
      <c r="D29" s="156"/>
      <c r="E29" s="180"/>
      <c r="F29" s="174"/>
      <c r="G29" s="174"/>
      <c r="H29" s="156"/>
      <c r="I29" s="156"/>
      <c r="J29" s="157"/>
      <c r="K29" s="158"/>
      <c r="L29" s="159"/>
      <c r="M29" s="175"/>
      <c r="N29" s="160"/>
      <c r="O29" s="156"/>
      <c r="P29" s="162"/>
      <c r="Q29" s="163"/>
    </row>
    <row r="30" s="74" customFormat="true" ht="18.95" hidden="false" customHeight="true" outlineLevel="0" collapsed="false">
      <c r="A30" s="150" t="n">
        <v>24</v>
      </c>
      <c r="B30" s="171"/>
      <c r="C30" s="171"/>
      <c r="D30" s="156"/>
      <c r="E30" s="172"/>
      <c r="F30" s="174"/>
      <c r="G30" s="174"/>
      <c r="H30" s="156"/>
      <c r="I30" s="156"/>
      <c r="J30" s="157"/>
      <c r="K30" s="158"/>
      <c r="L30" s="159"/>
      <c r="M30" s="175"/>
      <c r="N30" s="160"/>
      <c r="O30" s="156"/>
      <c r="P30" s="162"/>
      <c r="Q30" s="163"/>
    </row>
    <row r="31" s="74" customFormat="true" ht="18.95" hidden="false" customHeight="true" outlineLevel="0" collapsed="false">
      <c r="A31" s="150" t="n">
        <v>25</v>
      </c>
      <c r="B31" s="171"/>
      <c r="C31" s="171"/>
      <c r="D31" s="156"/>
      <c r="E31" s="172"/>
      <c r="F31" s="174"/>
      <c r="G31" s="174"/>
      <c r="H31" s="156"/>
      <c r="I31" s="156"/>
      <c r="J31" s="157"/>
      <c r="K31" s="158"/>
      <c r="L31" s="159"/>
      <c r="M31" s="175"/>
      <c r="N31" s="160"/>
      <c r="O31" s="156"/>
      <c r="P31" s="162"/>
      <c r="Q31" s="163"/>
    </row>
    <row r="32" s="74" customFormat="true" ht="18.95" hidden="false" customHeight="true" outlineLevel="0" collapsed="false">
      <c r="A32" s="150" t="n">
        <v>26</v>
      </c>
      <c r="B32" s="171"/>
      <c r="C32" s="171"/>
      <c r="D32" s="156"/>
      <c r="E32" s="181"/>
      <c r="F32" s="174"/>
      <c r="G32" s="174"/>
      <c r="H32" s="156"/>
      <c r="I32" s="156"/>
      <c r="J32" s="157"/>
      <c r="K32" s="158"/>
      <c r="L32" s="159"/>
      <c r="M32" s="175"/>
      <c r="N32" s="160"/>
      <c r="O32" s="156"/>
      <c r="P32" s="162"/>
      <c r="Q32" s="163"/>
    </row>
    <row r="33" s="74" customFormat="true" ht="18.95" hidden="false" customHeight="true" outlineLevel="0" collapsed="false">
      <c r="A33" s="150" t="n">
        <v>27</v>
      </c>
      <c r="B33" s="171"/>
      <c r="C33" s="171"/>
      <c r="D33" s="156"/>
      <c r="E33" s="172"/>
      <c r="F33" s="174"/>
      <c r="G33" s="174"/>
      <c r="H33" s="156"/>
      <c r="I33" s="156"/>
      <c r="J33" s="157"/>
      <c r="K33" s="158"/>
      <c r="L33" s="159"/>
      <c r="M33" s="175"/>
      <c r="N33" s="160"/>
      <c r="O33" s="156"/>
      <c r="P33" s="162"/>
      <c r="Q33" s="163"/>
    </row>
    <row r="34" s="74" customFormat="true" ht="18.95" hidden="false" customHeight="true" outlineLevel="0" collapsed="false">
      <c r="A34" s="150" t="n">
        <v>28</v>
      </c>
      <c r="B34" s="171"/>
      <c r="C34" s="171"/>
      <c r="D34" s="156"/>
      <c r="E34" s="172"/>
      <c r="F34" s="174"/>
      <c r="G34" s="174"/>
      <c r="H34" s="156"/>
      <c r="I34" s="156"/>
      <c r="J34" s="157"/>
      <c r="K34" s="158"/>
      <c r="L34" s="159"/>
      <c r="M34" s="175"/>
      <c r="N34" s="160"/>
      <c r="O34" s="156"/>
      <c r="P34" s="162"/>
      <c r="Q34" s="163"/>
    </row>
    <row r="35" s="74" customFormat="true" ht="18.95" hidden="false" customHeight="true" outlineLevel="0" collapsed="false">
      <c r="A35" s="150" t="n">
        <v>29</v>
      </c>
      <c r="B35" s="171"/>
      <c r="C35" s="171"/>
      <c r="D35" s="156"/>
      <c r="E35" s="172"/>
      <c r="F35" s="174"/>
      <c r="G35" s="174"/>
      <c r="H35" s="156"/>
      <c r="I35" s="156"/>
      <c r="J35" s="157"/>
      <c r="K35" s="158"/>
      <c r="L35" s="159"/>
      <c r="M35" s="175"/>
      <c r="N35" s="160"/>
      <c r="O35" s="156"/>
      <c r="P35" s="162"/>
      <c r="Q35" s="163"/>
    </row>
    <row r="36" s="74" customFormat="true" ht="18.95" hidden="false" customHeight="true" outlineLevel="0" collapsed="false">
      <c r="A36" s="150" t="n">
        <v>30</v>
      </c>
      <c r="B36" s="171"/>
      <c r="C36" s="171"/>
      <c r="D36" s="156"/>
      <c r="E36" s="172"/>
      <c r="F36" s="174"/>
      <c r="G36" s="174"/>
      <c r="H36" s="156"/>
      <c r="I36" s="156"/>
      <c r="J36" s="157"/>
      <c r="K36" s="158"/>
      <c r="L36" s="159"/>
      <c r="M36" s="175"/>
      <c r="N36" s="160"/>
      <c r="O36" s="156"/>
      <c r="P36" s="162"/>
      <c r="Q36" s="163"/>
    </row>
    <row r="37" s="74" customFormat="true" ht="18.95" hidden="false" customHeight="true" outlineLevel="0" collapsed="false">
      <c r="A37" s="150" t="n">
        <v>31</v>
      </c>
      <c r="B37" s="171"/>
      <c r="C37" s="171"/>
      <c r="D37" s="156"/>
      <c r="E37" s="172"/>
      <c r="F37" s="174"/>
      <c r="G37" s="174"/>
      <c r="H37" s="156"/>
      <c r="I37" s="156"/>
      <c r="J37" s="157"/>
      <c r="K37" s="158"/>
      <c r="L37" s="159"/>
      <c r="M37" s="175"/>
      <c r="N37" s="160"/>
      <c r="O37" s="156"/>
      <c r="P37" s="162"/>
      <c r="Q37" s="163"/>
    </row>
    <row r="38" s="74" customFormat="true" ht="18.95" hidden="false" customHeight="true" outlineLevel="0" collapsed="false">
      <c r="A38" s="150" t="n">
        <v>32</v>
      </c>
      <c r="B38" s="171"/>
      <c r="C38" s="171"/>
      <c r="D38" s="156"/>
      <c r="E38" s="172"/>
      <c r="F38" s="174"/>
      <c r="G38" s="174"/>
      <c r="H38" s="182"/>
      <c r="I38" s="183"/>
      <c r="J38" s="157"/>
      <c r="K38" s="158"/>
      <c r="L38" s="159"/>
      <c r="M38" s="175"/>
      <c r="N38" s="160"/>
      <c r="O38" s="163"/>
      <c r="P38" s="162"/>
      <c r="Q38" s="163"/>
    </row>
    <row r="39" s="74" customFormat="true" ht="18.95" hidden="false" customHeight="true" outlineLevel="0" collapsed="false">
      <c r="A39" s="150" t="n">
        <v>33</v>
      </c>
      <c r="B39" s="171"/>
      <c r="C39" s="171"/>
      <c r="D39" s="156"/>
      <c r="E39" s="172"/>
      <c r="F39" s="174"/>
      <c r="G39" s="174"/>
      <c r="H39" s="182"/>
      <c r="I39" s="183"/>
      <c r="J39" s="157"/>
      <c r="K39" s="158"/>
      <c r="L39" s="159"/>
      <c r="M39" s="175"/>
      <c r="N39" s="167"/>
      <c r="O39" s="184"/>
      <c r="P39" s="162"/>
      <c r="Q39" s="163"/>
    </row>
    <row r="40" s="74" customFormat="true" ht="18.95" hidden="false" customHeight="true" outlineLevel="0" collapsed="false">
      <c r="A40" s="150" t="n">
        <v>34</v>
      </c>
      <c r="B40" s="171"/>
      <c r="C40" s="171"/>
      <c r="D40" s="156"/>
      <c r="E40" s="172"/>
      <c r="F40" s="174"/>
      <c r="G40" s="174"/>
      <c r="H40" s="182"/>
      <c r="I40" s="183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5" t="n">
        <f aca="false">IF(P40=999,999,1)</f>
        <v>999</v>
      </c>
      <c r="N40" s="167"/>
      <c r="O40" s="184"/>
      <c r="P40" s="162" t="n">
        <f aca="false">IF(N40="DA",1,IF(N40="WC",2,IF(N40="SE",3,IF(N40="Q",4,IF(N40="LL",5,999)))))</f>
        <v>999</v>
      </c>
      <c r="Q40" s="163"/>
    </row>
    <row r="41" s="74" customFormat="true" ht="18.95" hidden="false" customHeight="true" outlineLevel="0" collapsed="false">
      <c r="A41" s="150" t="n">
        <v>35</v>
      </c>
      <c r="B41" s="171"/>
      <c r="C41" s="171"/>
      <c r="D41" s="156"/>
      <c r="E41" s="172"/>
      <c r="F41" s="174"/>
      <c r="G41" s="174"/>
      <c r="H41" s="182"/>
      <c r="I41" s="183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5" t="n">
        <f aca="false">IF(P41=999,999,1)</f>
        <v>999</v>
      </c>
      <c r="N41" s="167"/>
      <c r="O41" s="184"/>
      <c r="P41" s="162" t="n">
        <f aca="false">IF(N41="DA",1,IF(N41="WC",2,IF(N41="SE",3,IF(N41="Q",4,IF(N41="LL",5,999)))))</f>
        <v>999</v>
      </c>
      <c r="Q41" s="163"/>
    </row>
    <row r="42" s="74" customFormat="true" ht="18.95" hidden="false" customHeight="true" outlineLevel="0" collapsed="false">
      <c r="A42" s="150" t="n">
        <v>36</v>
      </c>
      <c r="B42" s="171"/>
      <c r="C42" s="171"/>
      <c r="D42" s="156"/>
      <c r="E42" s="172"/>
      <c r="F42" s="174"/>
      <c r="G42" s="174"/>
      <c r="H42" s="182"/>
      <c r="I42" s="183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5" t="n">
        <f aca="false">IF(P42=999,999,1)</f>
        <v>999</v>
      </c>
      <c r="N42" s="167"/>
      <c r="O42" s="184"/>
      <c r="P42" s="162" t="n">
        <f aca="false">IF(N42="DA",1,IF(N42="WC",2,IF(N42="SE",3,IF(N42="Q",4,IF(N42="LL",5,999)))))</f>
        <v>999</v>
      </c>
      <c r="Q42" s="163"/>
    </row>
    <row r="43" s="74" customFormat="true" ht="18.95" hidden="false" customHeight="true" outlineLevel="0" collapsed="false">
      <c r="A43" s="150" t="n">
        <v>37</v>
      </c>
      <c r="B43" s="171"/>
      <c r="C43" s="171"/>
      <c r="D43" s="156"/>
      <c r="E43" s="172"/>
      <c r="F43" s="174"/>
      <c r="G43" s="174"/>
      <c r="H43" s="182"/>
      <c r="I43" s="183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5" t="n">
        <f aca="false">IF(P43=999,999,1)</f>
        <v>999</v>
      </c>
      <c r="N43" s="167"/>
      <c r="O43" s="184"/>
      <c r="P43" s="162" t="n">
        <f aca="false">IF(N43="DA",1,IF(N43="WC",2,IF(N43="SE",3,IF(N43="Q",4,IF(N43="LL",5,999)))))</f>
        <v>999</v>
      </c>
      <c r="Q43" s="163"/>
    </row>
    <row r="44" s="74" customFormat="true" ht="18.95" hidden="false" customHeight="true" outlineLevel="0" collapsed="false">
      <c r="A44" s="150" t="n">
        <v>38</v>
      </c>
      <c r="B44" s="171"/>
      <c r="C44" s="171"/>
      <c r="D44" s="156"/>
      <c r="E44" s="172"/>
      <c r="F44" s="174"/>
      <c r="G44" s="174"/>
      <c r="H44" s="182"/>
      <c r="I44" s="183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5" t="n">
        <f aca="false">IF(P44=999,999,1)</f>
        <v>999</v>
      </c>
      <c r="N44" s="167"/>
      <c r="O44" s="184"/>
      <c r="P44" s="162" t="n">
        <f aca="false">IF(N44="DA",1,IF(N44="WC",2,IF(N44="SE",3,IF(N44="Q",4,IF(N44="LL",5,999)))))</f>
        <v>999</v>
      </c>
      <c r="Q44" s="163"/>
    </row>
    <row r="45" s="74" customFormat="true" ht="18.95" hidden="false" customHeight="true" outlineLevel="0" collapsed="false">
      <c r="A45" s="150" t="n">
        <v>39</v>
      </c>
      <c r="B45" s="171"/>
      <c r="C45" s="171"/>
      <c r="D45" s="156"/>
      <c r="E45" s="172"/>
      <c r="F45" s="174"/>
      <c r="G45" s="174"/>
      <c r="H45" s="182"/>
      <c r="I45" s="183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5" t="n">
        <f aca="false">IF(P45=999,999,1)</f>
        <v>999</v>
      </c>
      <c r="N45" s="167"/>
      <c r="O45" s="184"/>
      <c r="P45" s="162" t="n">
        <f aca="false">IF(N45="DA",1,IF(N45="WC",2,IF(N45="SE",3,IF(N45="Q",4,IF(N45="LL",5,999)))))</f>
        <v>999</v>
      </c>
      <c r="Q45" s="163"/>
    </row>
    <row r="46" s="74" customFormat="true" ht="18.95" hidden="false" customHeight="true" outlineLevel="0" collapsed="false">
      <c r="A46" s="150" t="n">
        <v>40</v>
      </c>
      <c r="B46" s="171"/>
      <c r="C46" s="171"/>
      <c r="D46" s="156"/>
      <c r="E46" s="172"/>
      <c r="F46" s="174"/>
      <c r="G46" s="174"/>
      <c r="H46" s="182"/>
      <c r="I46" s="183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5" t="n">
        <f aca="false">IF(P46=999,999,1)</f>
        <v>999</v>
      </c>
      <c r="N46" s="167"/>
      <c r="O46" s="184"/>
      <c r="P46" s="162" t="n">
        <f aca="false">IF(N46="DA",1,IF(N46="WC",2,IF(N46="SE",3,IF(N46="Q",4,IF(N46="LL",5,999)))))</f>
        <v>999</v>
      </c>
      <c r="Q46" s="163"/>
    </row>
    <row r="47" s="74" customFormat="true" ht="18.95" hidden="false" customHeight="true" outlineLevel="0" collapsed="false">
      <c r="A47" s="150" t="n">
        <v>41</v>
      </c>
      <c r="B47" s="171"/>
      <c r="C47" s="171"/>
      <c r="D47" s="156"/>
      <c r="E47" s="172"/>
      <c r="F47" s="174"/>
      <c r="G47" s="174"/>
      <c r="H47" s="182"/>
      <c r="I47" s="183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5" t="n">
        <f aca="false">IF(P47=999,999,1)</f>
        <v>999</v>
      </c>
      <c r="N47" s="167"/>
      <c r="O47" s="184"/>
      <c r="P47" s="162" t="n">
        <f aca="false">IF(N47="DA",1,IF(N47="WC",2,IF(N47="SE",3,IF(N47="Q",4,IF(N47="LL",5,999)))))</f>
        <v>999</v>
      </c>
      <c r="Q47" s="163"/>
    </row>
    <row r="48" s="74" customFormat="true" ht="18.95" hidden="false" customHeight="true" outlineLevel="0" collapsed="false">
      <c r="A48" s="150" t="n">
        <v>42</v>
      </c>
      <c r="B48" s="171"/>
      <c r="C48" s="171"/>
      <c r="D48" s="156"/>
      <c r="E48" s="172"/>
      <c r="F48" s="174"/>
      <c r="G48" s="174"/>
      <c r="H48" s="182"/>
      <c r="I48" s="183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5" t="n">
        <f aca="false">IF(P48=999,999,1)</f>
        <v>999</v>
      </c>
      <c r="N48" s="167"/>
      <c r="O48" s="184"/>
      <c r="P48" s="162" t="n">
        <f aca="false">IF(N48="DA",1,IF(N48="WC",2,IF(N48="SE",3,IF(N48="Q",4,IF(N48="LL",5,999)))))</f>
        <v>999</v>
      </c>
      <c r="Q48" s="163"/>
    </row>
    <row r="49" s="74" customFormat="true" ht="18.95" hidden="false" customHeight="true" outlineLevel="0" collapsed="false">
      <c r="A49" s="150" t="n">
        <v>43</v>
      </c>
      <c r="B49" s="171"/>
      <c r="C49" s="171"/>
      <c r="D49" s="156"/>
      <c r="E49" s="172"/>
      <c r="F49" s="174"/>
      <c r="G49" s="174"/>
      <c r="H49" s="182"/>
      <c r="I49" s="183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5" t="n">
        <f aca="false">IF(P49=999,999,1)</f>
        <v>999</v>
      </c>
      <c r="N49" s="167"/>
      <c r="O49" s="184"/>
      <c r="P49" s="162" t="n">
        <f aca="false">IF(N49="DA",1,IF(N49="WC",2,IF(N49="SE",3,IF(N49="Q",4,IF(N49="LL",5,999)))))</f>
        <v>999</v>
      </c>
      <c r="Q49" s="163"/>
    </row>
    <row r="50" s="74" customFormat="true" ht="18.95" hidden="false" customHeight="true" outlineLevel="0" collapsed="false">
      <c r="A50" s="150" t="n">
        <v>44</v>
      </c>
      <c r="B50" s="171"/>
      <c r="C50" s="171"/>
      <c r="D50" s="156"/>
      <c r="E50" s="172"/>
      <c r="F50" s="174"/>
      <c r="G50" s="174"/>
      <c r="H50" s="182"/>
      <c r="I50" s="183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5" t="n">
        <f aca="false">IF(P50=999,999,1)</f>
        <v>999</v>
      </c>
      <c r="N50" s="167"/>
      <c r="O50" s="184"/>
      <c r="P50" s="162" t="n">
        <f aca="false">IF(N50="DA",1,IF(N50="WC",2,IF(N50="SE",3,IF(N50="Q",4,IF(N50="LL",5,999)))))</f>
        <v>999</v>
      </c>
      <c r="Q50" s="163"/>
    </row>
    <row r="51" s="74" customFormat="true" ht="18.95" hidden="false" customHeight="true" outlineLevel="0" collapsed="false">
      <c r="A51" s="150" t="n">
        <v>45</v>
      </c>
      <c r="B51" s="171"/>
      <c r="C51" s="171"/>
      <c r="D51" s="156"/>
      <c r="E51" s="172"/>
      <c r="F51" s="174"/>
      <c r="G51" s="174"/>
      <c r="H51" s="182"/>
      <c r="I51" s="183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5" t="n">
        <f aca="false">IF(P51=999,999,1)</f>
        <v>999</v>
      </c>
      <c r="N51" s="167"/>
      <c r="O51" s="184"/>
      <c r="P51" s="162" t="n">
        <f aca="false">IF(N51="DA",1,IF(N51="WC",2,IF(N51="SE",3,IF(N51="Q",4,IF(N51="LL",5,999)))))</f>
        <v>999</v>
      </c>
      <c r="Q51" s="163"/>
    </row>
    <row r="52" s="74" customFormat="true" ht="18.95" hidden="false" customHeight="true" outlineLevel="0" collapsed="false">
      <c r="A52" s="150" t="n">
        <v>46</v>
      </c>
      <c r="B52" s="171"/>
      <c r="C52" s="171"/>
      <c r="D52" s="156"/>
      <c r="E52" s="172"/>
      <c r="F52" s="174"/>
      <c r="G52" s="174"/>
      <c r="H52" s="182"/>
      <c r="I52" s="183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5" t="n">
        <f aca="false">IF(P52=999,999,1)</f>
        <v>999</v>
      </c>
      <c r="N52" s="167"/>
      <c r="O52" s="184"/>
      <c r="P52" s="162" t="n">
        <f aca="false">IF(N52="DA",1,IF(N52="WC",2,IF(N52="SE",3,IF(N52="Q",4,IF(N52="LL",5,999)))))</f>
        <v>999</v>
      </c>
      <c r="Q52" s="163"/>
    </row>
    <row r="53" s="74" customFormat="true" ht="18.95" hidden="false" customHeight="true" outlineLevel="0" collapsed="false">
      <c r="A53" s="150" t="n">
        <v>47</v>
      </c>
      <c r="B53" s="171"/>
      <c r="C53" s="171"/>
      <c r="D53" s="156"/>
      <c r="E53" s="172"/>
      <c r="F53" s="174"/>
      <c r="G53" s="174"/>
      <c r="H53" s="182"/>
      <c r="I53" s="183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5" t="n">
        <f aca="false">IF(P53=999,999,1)</f>
        <v>999</v>
      </c>
      <c r="N53" s="167"/>
      <c r="O53" s="184"/>
      <c r="P53" s="162" t="n">
        <f aca="false">IF(N53="DA",1,IF(N53="WC",2,IF(N53="SE",3,IF(N53="Q",4,IF(N53="LL",5,999)))))</f>
        <v>999</v>
      </c>
      <c r="Q53" s="163"/>
    </row>
    <row r="54" s="74" customFormat="true" ht="18.95" hidden="false" customHeight="true" outlineLevel="0" collapsed="false">
      <c r="A54" s="150" t="n">
        <v>48</v>
      </c>
      <c r="B54" s="171"/>
      <c r="C54" s="171"/>
      <c r="D54" s="156"/>
      <c r="E54" s="172"/>
      <c r="F54" s="174"/>
      <c r="G54" s="174"/>
      <c r="H54" s="182"/>
      <c r="I54" s="183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5" t="n">
        <f aca="false">IF(P54=999,999,1)</f>
        <v>999</v>
      </c>
      <c r="N54" s="167"/>
      <c r="O54" s="184"/>
      <c r="P54" s="162" t="n">
        <f aca="false">IF(N54="DA",1,IF(N54="WC",2,IF(N54="SE",3,IF(N54="Q",4,IF(N54="LL",5,999)))))</f>
        <v>999</v>
      </c>
      <c r="Q54" s="163"/>
    </row>
    <row r="55" s="74" customFormat="true" ht="18.95" hidden="false" customHeight="true" outlineLevel="0" collapsed="false">
      <c r="A55" s="150" t="n">
        <v>49</v>
      </c>
      <c r="B55" s="171"/>
      <c r="C55" s="171"/>
      <c r="D55" s="156"/>
      <c r="E55" s="172"/>
      <c r="F55" s="174"/>
      <c r="G55" s="174"/>
      <c r="H55" s="182"/>
      <c r="I55" s="183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5" t="n">
        <f aca="false">IF(P55=999,999,1)</f>
        <v>999</v>
      </c>
      <c r="N55" s="167"/>
      <c r="O55" s="184"/>
      <c r="P55" s="162" t="n">
        <f aca="false">IF(N55="DA",1,IF(N55="WC",2,IF(N55="SE",3,IF(N55="Q",4,IF(N55="LL",5,999)))))</f>
        <v>999</v>
      </c>
      <c r="Q55" s="163"/>
    </row>
    <row r="56" s="74" customFormat="true" ht="18.95" hidden="false" customHeight="true" outlineLevel="0" collapsed="false">
      <c r="A56" s="150" t="n">
        <v>50</v>
      </c>
      <c r="B56" s="171"/>
      <c r="C56" s="171"/>
      <c r="D56" s="156"/>
      <c r="E56" s="172"/>
      <c r="F56" s="174"/>
      <c r="G56" s="174"/>
      <c r="H56" s="182"/>
      <c r="I56" s="183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5" t="n">
        <f aca="false">IF(P56=999,999,1)</f>
        <v>999</v>
      </c>
      <c r="N56" s="167"/>
      <c r="O56" s="184"/>
      <c r="P56" s="162" t="n">
        <f aca="false">IF(N56="DA",1,IF(N56="WC",2,IF(N56="SE",3,IF(N56="Q",4,IF(N56="LL",5,999)))))</f>
        <v>999</v>
      </c>
      <c r="Q56" s="163"/>
    </row>
    <row r="57" s="74" customFormat="true" ht="18.95" hidden="false" customHeight="true" outlineLevel="0" collapsed="false">
      <c r="A57" s="150" t="n">
        <v>51</v>
      </c>
      <c r="B57" s="171"/>
      <c r="C57" s="171"/>
      <c r="D57" s="156"/>
      <c r="E57" s="172"/>
      <c r="F57" s="174"/>
      <c r="G57" s="174"/>
      <c r="H57" s="182"/>
      <c r="I57" s="183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5" t="n">
        <f aca="false">IF(P57=999,999,1)</f>
        <v>999</v>
      </c>
      <c r="N57" s="167"/>
      <c r="O57" s="184"/>
      <c r="P57" s="162" t="n">
        <f aca="false">IF(N57="DA",1,IF(N57="WC",2,IF(N57="SE",3,IF(N57="Q",4,IF(N57="LL",5,999)))))</f>
        <v>999</v>
      </c>
      <c r="Q57" s="163"/>
    </row>
    <row r="58" s="74" customFormat="true" ht="18.95" hidden="false" customHeight="true" outlineLevel="0" collapsed="false">
      <c r="A58" s="150" t="n">
        <v>52</v>
      </c>
      <c r="B58" s="171"/>
      <c r="C58" s="171"/>
      <c r="D58" s="156"/>
      <c r="E58" s="172"/>
      <c r="F58" s="174"/>
      <c r="G58" s="174"/>
      <c r="H58" s="182"/>
      <c r="I58" s="183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5" t="n">
        <f aca="false">IF(P58=999,999,1)</f>
        <v>999</v>
      </c>
      <c r="N58" s="167"/>
      <c r="O58" s="184"/>
      <c r="P58" s="162" t="n">
        <f aca="false">IF(N58="DA",1,IF(N58="WC",2,IF(N58="SE",3,IF(N58="Q",4,IF(N58="LL",5,999)))))</f>
        <v>999</v>
      </c>
      <c r="Q58" s="163"/>
    </row>
    <row r="59" s="74" customFormat="true" ht="18.95" hidden="false" customHeight="true" outlineLevel="0" collapsed="false">
      <c r="A59" s="150" t="n">
        <v>53</v>
      </c>
      <c r="B59" s="171"/>
      <c r="C59" s="171"/>
      <c r="D59" s="156"/>
      <c r="E59" s="172"/>
      <c r="F59" s="174"/>
      <c r="G59" s="174"/>
      <c r="H59" s="182"/>
      <c r="I59" s="183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5" t="n">
        <f aca="false">IF(P59=999,999,1)</f>
        <v>999</v>
      </c>
      <c r="N59" s="167"/>
      <c r="O59" s="184"/>
      <c r="P59" s="162" t="n">
        <f aca="false">IF(N59="DA",1,IF(N59="WC",2,IF(N59="SE",3,IF(N59="Q",4,IF(N59="LL",5,999)))))</f>
        <v>999</v>
      </c>
      <c r="Q59" s="163"/>
    </row>
    <row r="60" s="74" customFormat="true" ht="18.95" hidden="false" customHeight="true" outlineLevel="0" collapsed="false">
      <c r="A60" s="150" t="n">
        <v>54</v>
      </c>
      <c r="B60" s="171"/>
      <c r="C60" s="171"/>
      <c r="D60" s="156"/>
      <c r="E60" s="172"/>
      <c r="F60" s="174"/>
      <c r="G60" s="174"/>
      <c r="H60" s="182"/>
      <c r="I60" s="183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5" t="n">
        <f aca="false">IF(P60=999,999,1)</f>
        <v>999</v>
      </c>
      <c r="N60" s="167"/>
      <c r="O60" s="184"/>
      <c r="P60" s="162" t="n">
        <f aca="false">IF(N60="DA",1,IF(N60="WC",2,IF(N60="SE",3,IF(N60="Q",4,IF(N60="LL",5,999)))))</f>
        <v>999</v>
      </c>
      <c r="Q60" s="163"/>
    </row>
    <row r="61" s="74" customFormat="true" ht="18.95" hidden="false" customHeight="true" outlineLevel="0" collapsed="false">
      <c r="A61" s="150" t="n">
        <v>55</v>
      </c>
      <c r="B61" s="171"/>
      <c r="C61" s="171"/>
      <c r="D61" s="156"/>
      <c r="E61" s="172"/>
      <c r="F61" s="174"/>
      <c r="G61" s="174"/>
      <c r="H61" s="182"/>
      <c r="I61" s="183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5" t="n">
        <f aca="false">IF(P61=999,999,1)</f>
        <v>999</v>
      </c>
      <c r="N61" s="167"/>
      <c r="O61" s="184"/>
      <c r="P61" s="162" t="n">
        <f aca="false">IF(N61="DA",1,IF(N61="WC",2,IF(N61="SE",3,IF(N61="Q",4,IF(N61="LL",5,999)))))</f>
        <v>999</v>
      </c>
      <c r="Q61" s="163"/>
    </row>
    <row r="62" s="74" customFormat="true" ht="18.95" hidden="false" customHeight="true" outlineLevel="0" collapsed="false">
      <c r="A62" s="150" t="n">
        <v>56</v>
      </c>
      <c r="B62" s="171"/>
      <c r="C62" s="171"/>
      <c r="D62" s="156"/>
      <c r="E62" s="172"/>
      <c r="F62" s="174"/>
      <c r="G62" s="174"/>
      <c r="H62" s="182"/>
      <c r="I62" s="183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5" t="n">
        <f aca="false">IF(P62=999,999,1)</f>
        <v>999</v>
      </c>
      <c r="N62" s="167"/>
      <c r="O62" s="184"/>
      <c r="P62" s="162" t="n">
        <f aca="false">IF(N62="DA",1,IF(N62="WC",2,IF(N62="SE",3,IF(N62="Q",4,IF(N62="LL",5,999)))))</f>
        <v>999</v>
      </c>
      <c r="Q62" s="163"/>
    </row>
    <row r="63" s="74" customFormat="true" ht="18.95" hidden="false" customHeight="true" outlineLevel="0" collapsed="false">
      <c r="A63" s="150" t="n">
        <v>57</v>
      </c>
      <c r="B63" s="171"/>
      <c r="C63" s="171"/>
      <c r="D63" s="156"/>
      <c r="E63" s="172"/>
      <c r="F63" s="174"/>
      <c r="G63" s="174"/>
      <c r="H63" s="182"/>
      <c r="I63" s="183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5" t="n">
        <f aca="false">IF(P63=999,999,1)</f>
        <v>999</v>
      </c>
      <c r="N63" s="167"/>
      <c r="O63" s="184"/>
      <c r="P63" s="162" t="n">
        <f aca="false">IF(N63="DA",1,IF(N63="WC",2,IF(N63="SE",3,IF(N63="Q",4,IF(N63="LL",5,999)))))</f>
        <v>999</v>
      </c>
      <c r="Q63" s="163"/>
    </row>
    <row r="64" s="74" customFormat="true" ht="18.95" hidden="false" customHeight="true" outlineLevel="0" collapsed="false">
      <c r="A64" s="150" t="n">
        <v>58</v>
      </c>
      <c r="B64" s="171"/>
      <c r="C64" s="171"/>
      <c r="D64" s="156"/>
      <c r="E64" s="172"/>
      <c r="F64" s="174"/>
      <c r="G64" s="174"/>
      <c r="H64" s="182"/>
      <c r="I64" s="183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5" t="n">
        <f aca="false">IF(P64=999,999,1)</f>
        <v>999</v>
      </c>
      <c r="N64" s="167"/>
      <c r="O64" s="184"/>
      <c r="P64" s="162" t="n">
        <f aca="false">IF(N64="DA",1,IF(N64="WC",2,IF(N64="SE",3,IF(N64="Q",4,IF(N64="LL",5,999)))))</f>
        <v>999</v>
      </c>
      <c r="Q64" s="163"/>
    </row>
    <row r="65" s="74" customFormat="true" ht="18.95" hidden="false" customHeight="true" outlineLevel="0" collapsed="false">
      <c r="A65" s="150" t="n">
        <v>59</v>
      </c>
      <c r="B65" s="171"/>
      <c r="C65" s="171"/>
      <c r="D65" s="156"/>
      <c r="E65" s="172"/>
      <c r="F65" s="174"/>
      <c r="G65" s="174"/>
      <c r="H65" s="182"/>
      <c r="I65" s="183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5" t="n">
        <f aca="false">IF(P65=999,999,1)</f>
        <v>999</v>
      </c>
      <c r="N65" s="167"/>
      <c r="O65" s="184"/>
      <c r="P65" s="162" t="n">
        <f aca="false">IF(N65="DA",1,IF(N65="WC",2,IF(N65="SE",3,IF(N65="Q",4,IF(N65="LL",5,999)))))</f>
        <v>999</v>
      </c>
      <c r="Q65" s="163"/>
    </row>
    <row r="66" s="74" customFormat="true" ht="18.95" hidden="false" customHeight="true" outlineLevel="0" collapsed="false">
      <c r="A66" s="150" t="n">
        <v>60</v>
      </c>
      <c r="B66" s="171"/>
      <c r="C66" s="171"/>
      <c r="D66" s="156"/>
      <c r="E66" s="172"/>
      <c r="F66" s="174"/>
      <c r="G66" s="174"/>
      <c r="H66" s="182"/>
      <c r="I66" s="183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5" t="n">
        <f aca="false">IF(P66=999,999,1)</f>
        <v>999</v>
      </c>
      <c r="N66" s="167"/>
      <c r="O66" s="184"/>
      <c r="P66" s="162" t="n">
        <f aca="false">IF(N66="DA",1,IF(N66="WC",2,IF(N66="SE",3,IF(N66="Q",4,IF(N66="LL",5,999)))))</f>
        <v>999</v>
      </c>
      <c r="Q66" s="163"/>
    </row>
    <row r="67" s="74" customFormat="true" ht="18.95" hidden="false" customHeight="true" outlineLevel="0" collapsed="false">
      <c r="A67" s="150" t="n">
        <v>61</v>
      </c>
      <c r="B67" s="171"/>
      <c r="C67" s="171"/>
      <c r="D67" s="156"/>
      <c r="E67" s="172"/>
      <c r="F67" s="174"/>
      <c r="G67" s="174"/>
      <c r="H67" s="182"/>
      <c r="I67" s="183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5" t="n">
        <f aca="false">IF(P67=999,999,1)</f>
        <v>999</v>
      </c>
      <c r="N67" s="167"/>
      <c r="O67" s="184"/>
      <c r="P67" s="162" t="n">
        <f aca="false">IF(N67="DA",1,IF(N67="WC",2,IF(N67="SE",3,IF(N67="Q",4,IF(N67="LL",5,999)))))</f>
        <v>999</v>
      </c>
      <c r="Q67" s="163"/>
    </row>
    <row r="68" s="74" customFormat="true" ht="18.95" hidden="false" customHeight="true" outlineLevel="0" collapsed="false">
      <c r="A68" s="150" t="n">
        <v>62</v>
      </c>
      <c r="B68" s="171"/>
      <c r="C68" s="171"/>
      <c r="D68" s="156"/>
      <c r="E68" s="172"/>
      <c r="F68" s="174"/>
      <c r="G68" s="174"/>
      <c r="H68" s="182"/>
      <c r="I68" s="183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5" t="n">
        <f aca="false">IF(P68=999,999,1)</f>
        <v>999</v>
      </c>
      <c r="N68" s="167"/>
      <c r="O68" s="184"/>
      <c r="P68" s="162" t="n">
        <f aca="false">IF(N68="DA",1,IF(N68="WC",2,IF(N68="SE",3,IF(N68="Q",4,IF(N68="LL",5,999)))))</f>
        <v>999</v>
      </c>
      <c r="Q68" s="163"/>
    </row>
    <row r="69" s="74" customFormat="true" ht="18.95" hidden="false" customHeight="true" outlineLevel="0" collapsed="false">
      <c r="A69" s="150" t="n">
        <v>63</v>
      </c>
      <c r="B69" s="171"/>
      <c r="C69" s="171"/>
      <c r="D69" s="156"/>
      <c r="E69" s="172"/>
      <c r="F69" s="174"/>
      <c r="G69" s="174"/>
      <c r="H69" s="182"/>
      <c r="I69" s="183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5" t="n">
        <f aca="false">IF(P69=999,999,1)</f>
        <v>999</v>
      </c>
      <c r="N69" s="167"/>
      <c r="O69" s="184"/>
      <c r="P69" s="162" t="n">
        <f aca="false">IF(N69="DA",1,IF(N69="WC",2,IF(N69="SE",3,IF(N69="Q",4,IF(N69="LL",5,999)))))</f>
        <v>999</v>
      </c>
      <c r="Q69" s="163"/>
    </row>
    <row r="70" s="74" customFormat="true" ht="18.95" hidden="false" customHeight="true" outlineLevel="0" collapsed="false">
      <c r="A70" s="150" t="n">
        <v>64</v>
      </c>
      <c r="B70" s="171"/>
      <c r="C70" s="171"/>
      <c r="D70" s="156"/>
      <c r="E70" s="172"/>
      <c r="F70" s="174"/>
      <c r="G70" s="174"/>
      <c r="H70" s="182"/>
      <c r="I70" s="183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5" t="n">
        <f aca="false">IF(P70=999,999,1)</f>
        <v>999</v>
      </c>
      <c r="N70" s="167"/>
      <c r="O70" s="184"/>
      <c r="P70" s="162" t="n">
        <f aca="false">IF(N70="DA",1,IF(N70="WC",2,IF(N70="SE",3,IF(N70="Q",4,IF(N70="LL",5,999)))))</f>
        <v>999</v>
      </c>
      <c r="Q70" s="163"/>
    </row>
    <row r="71" s="74" customFormat="true" ht="18.95" hidden="false" customHeight="true" outlineLevel="0" collapsed="false">
      <c r="A71" s="150" t="n">
        <v>65</v>
      </c>
      <c r="B71" s="171"/>
      <c r="C71" s="171"/>
      <c r="D71" s="156"/>
      <c r="E71" s="172"/>
      <c r="F71" s="174"/>
      <c r="G71" s="174"/>
      <c r="H71" s="182"/>
      <c r="I71" s="183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5" t="n">
        <f aca="false">IF(P71=999,999,1)</f>
        <v>999</v>
      </c>
      <c r="N71" s="167"/>
      <c r="O71" s="184"/>
      <c r="P71" s="162" t="n">
        <f aca="false">IF(N71="DA",1,IF(N71="WC",2,IF(N71="SE",3,IF(N71="Q",4,IF(N71="LL",5,999)))))</f>
        <v>999</v>
      </c>
      <c r="Q71" s="163"/>
    </row>
    <row r="72" s="74" customFormat="true" ht="18.95" hidden="false" customHeight="true" outlineLevel="0" collapsed="false">
      <c r="A72" s="150" t="n">
        <v>66</v>
      </c>
      <c r="B72" s="171"/>
      <c r="C72" s="171"/>
      <c r="D72" s="156"/>
      <c r="E72" s="172"/>
      <c r="F72" s="174"/>
      <c r="G72" s="174"/>
      <c r="H72" s="182"/>
      <c r="I72" s="183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5" t="n">
        <f aca="false">IF(P72=999,999,1)</f>
        <v>999</v>
      </c>
      <c r="N72" s="167"/>
      <c r="O72" s="184"/>
      <c r="P72" s="162" t="n">
        <f aca="false">IF(N72="DA",1,IF(N72="WC",2,IF(N72="SE",3,IF(N72="Q",4,IF(N72="LL",5,999)))))</f>
        <v>999</v>
      </c>
      <c r="Q72" s="163"/>
    </row>
    <row r="73" s="74" customFormat="true" ht="18.95" hidden="false" customHeight="true" outlineLevel="0" collapsed="false">
      <c r="A73" s="150" t="n">
        <v>67</v>
      </c>
      <c r="B73" s="171"/>
      <c r="C73" s="171"/>
      <c r="D73" s="156"/>
      <c r="E73" s="172"/>
      <c r="F73" s="174"/>
      <c r="G73" s="174"/>
      <c r="H73" s="182"/>
      <c r="I73" s="183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5" t="n">
        <f aca="false">IF(P73=999,999,1)</f>
        <v>999</v>
      </c>
      <c r="N73" s="167"/>
      <c r="O73" s="184"/>
      <c r="P73" s="162" t="n">
        <f aca="false">IF(N73="DA",1,IF(N73="WC",2,IF(N73="SE",3,IF(N73="Q",4,IF(N73="LL",5,999)))))</f>
        <v>999</v>
      </c>
      <c r="Q73" s="163"/>
    </row>
    <row r="74" s="74" customFormat="true" ht="18.95" hidden="false" customHeight="true" outlineLevel="0" collapsed="false">
      <c r="A74" s="150" t="n">
        <v>68</v>
      </c>
      <c r="B74" s="171"/>
      <c r="C74" s="171"/>
      <c r="D74" s="156"/>
      <c r="E74" s="172"/>
      <c r="F74" s="174"/>
      <c r="G74" s="174"/>
      <c r="H74" s="182"/>
      <c r="I74" s="183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5" t="n">
        <f aca="false">IF(P74=999,999,1)</f>
        <v>999</v>
      </c>
      <c r="N74" s="167"/>
      <c r="O74" s="184"/>
      <c r="P74" s="162" t="n">
        <f aca="false">IF(N74="DA",1,IF(N74="WC",2,IF(N74="SE",3,IF(N74="Q",4,IF(N74="LL",5,999)))))</f>
        <v>999</v>
      </c>
      <c r="Q74" s="163"/>
    </row>
    <row r="75" s="74" customFormat="true" ht="18.95" hidden="false" customHeight="true" outlineLevel="0" collapsed="false">
      <c r="A75" s="150" t="n">
        <v>69</v>
      </c>
      <c r="B75" s="171"/>
      <c r="C75" s="171"/>
      <c r="D75" s="156"/>
      <c r="E75" s="172"/>
      <c r="F75" s="174"/>
      <c r="G75" s="174"/>
      <c r="H75" s="182"/>
      <c r="I75" s="183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5" t="n">
        <f aca="false">IF(P75=999,999,1)</f>
        <v>999</v>
      </c>
      <c r="N75" s="167"/>
      <c r="O75" s="184"/>
      <c r="P75" s="162" t="n">
        <f aca="false">IF(N75="DA",1,IF(N75="WC",2,IF(N75="SE",3,IF(N75="Q",4,IF(N75="LL",5,999)))))</f>
        <v>999</v>
      </c>
      <c r="Q75" s="163"/>
    </row>
    <row r="76" s="74" customFormat="true" ht="18.95" hidden="false" customHeight="true" outlineLevel="0" collapsed="false">
      <c r="A76" s="150" t="n">
        <v>70</v>
      </c>
      <c r="B76" s="171"/>
      <c r="C76" s="171"/>
      <c r="D76" s="156"/>
      <c r="E76" s="172"/>
      <c r="F76" s="174"/>
      <c r="G76" s="174"/>
      <c r="H76" s="182"/>
      <c r="I76" s="183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5" t="n">
        <f aca="false">IF(P76=999,999,1)</f>
        <v>999</v>
      </c>
      <c r="N76" s="167"/>
      <c r="O76" s="184"/>
      <c r="P76" s="162" t="n">
        <f aca="false">IF(N76="DA",1,IF(N76="WC",2,IF(N76="SE",3,IF(N76="Q",4,IF(N76="LL",5,999)))))</f>
        <v>999</v>
      </c>
      <c r="Q76" s="163"/>
    </row>
    <row r="77" s="74" customFormat="true" ht="18.95" hidden="false" customHeight="true" outlineLevel="0" collapsed="false">
      <c r="A77" s="150" t="n">
        <v>71</v>
      </c>
      <c r="B77" s="171"/>
      <c r="C77" s="171"/>
      <c r="D77" s="156"/>
      <c r="E77" s="172"/>
      <c r="F77" s="174"/>
      <c r="G77" s="174"/>
      <c r="H77" s="182"/>
      <c r="I77" s="183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5" t="n">
        <f aca="false">IF(P77=999,999,1)</f>
        <v>999</v>
      </c>
      <c r="N77" s="167"/>
      <c r="O77" s="184"/>
      <c r="P77" s="162" t="n">
        <f aca="false">IF(N77="DA",1,IF(N77="WC",2,IF(N77="SE",3,IF(N77="Q",4,IF(N77="LL",5,999)))))</f>
        <v>999</v>
      </c>
      <c r="Q77" s="163"/>
    </row>
    <row r="78" s="74" customFormat="true" ht="18.95" hidden="false" customHeight="true" outlineLevel="0" collapsed="false">
      <c r="A78" s="150" t="n">
        <v>72</v>
      </c>
      <c r="B78" s="171"/>
      <c r="C78" s="171"/>
      <c r="D78" s="156"/>
      <c r="E78" s="172"/>
      <c r="F78" s="174"/>
      <c r="G78" s="174"/>
      <c r="H78" s="182"/>
      <c r="I78" s="183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5" t="n">
        <f aca="false">IF(P78=999,999,1)</f>
        <v>999</v>
      </c>
      <c r="N78" s="167"/>
      <c r="O78" s="184"/>
      <c r="P78" s="162" t="n">
        <f aca="false">IF(N78="DA",1,IF(N78="WC",2,IF(N78="SE",3,IF(N78="Q",4,IF(N78="LL",5,999)))))</f>
        <v>999</v>
      </c>
      <c r="Q78" s="163"/>
    </row>
    <row r="79" s="74" customFormat="true" ht="18.95" hidden="false" customHeight="true" outlineLevel="0" collapsed="false">
      <c r="A79" s="150" t="n">
        <v>73</v>
      </c>
      <c r="B79" s="171"/>
      <c r="C79" s="171"/>
      <c r="D79" s="156"/>
      <c r="E79" s="172"/>
      <c r="F79" s="174"/>
      <c r="G79" s="174"/>
      <c r="H79" s="182"/>
      <c r="I79" s="183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5" t="n">
        <f aca="false">IF(P79=999,999,1)</f>
        <v>999</v>
      </c>
      <c r="N79" s="167"/>
      <c r="O79" s="184"/>
      <c r="P79" s="162" t="n">
        <f aca="false">IF(N79="DA",1,IF(N79="WC",2,IF(N79="SE",3,IF(N79="Q",4,IF(N79="LL",5,999)))))</f>
        <v>999</v>
      </c>
      <c r="Q79" s="163"/>
    </row>
    <row r="80" s="74" customFormat="true" ht="18.95" hidden="false" customHeight="true" outlineLevel="0" collapsed="false">
      <c r="A80" s="150" t="n">
        <v>74</v>
      </c>
      <c r="B80" s="171"/>
      <c r="C80" s="171"/>
      <c r="D80" s="156"/>
      <c r="E80" s="172"/>
      <c r="F80" s="174"/>
      <c r="G80" s="174"/>
      <c r="H80" s="182"/>
      <c r="I80" s="183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5" t="n">
        <f aca="false">IF(P80=999,999,1)</f>
        <v>999</v>
      </c>
      <c r="N80" s="167"/>
      <c r="O80" s="184"/>
      <c r="P80" s="162" t="n">
        <f aca="false">IF(N80="DA",1,IF(N80="WC",2,IF(N80="SE",3,IF(N80="Q",4,IF(N80="LL",5,999)))))</f>
        <v>999</v>
      </c>
      <c r="Q80" s="163"/>
    </row>
    <row r="81" s="74" customFormat="true" ht="18.95" hidden="false" customHeight="true" outlineLevel="0" collapsed="false">
      <c r="A81" s="150" t="n">
        <v>75</v>
      </c>
      <c r="B81" s="171"/>
      <c r="C81" s="171"/>
      <c r="D81" s="156"/>
      <c r="E81" s="172"/>
      <c r="F81" s="174"/>
      <c r="G81" s="174"/>
      <c r="H81" s="182"/>
      <c r="I81" s="183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5" t="n">
        <f aca="false">IF(P81=999,999,1)</f>
        <v>999</v>
      </c>
      <c r="N81" s="167"/>
      <c r="O81" s="184"/>
      <c r="P81" s="162" t="n">
        <f aca="false">IF(N81="DA",1,IF(N81="WC",2,IF(N81="SE",3,IF(N81="Q",4,IF(N81="LL",5,999)))))</f>
        <v>999</v>
      </c>
      <c r="Q81" s="163"/>
    </row>
    <row r="82" s="74" customFormat="true" ht="18.95" hidden="false" customHeight="true" outlineLevel="0" collapsed="false">
      <c r="A82" s="150" t="n">
        <v>76</v>
      </c>
      <c r="B82" s="171"/>
      <c r="C82" s="171"/>
      <c r="D82" s="156"/>
      <c r="E82" s="172"/>
      <c r="F82" s="174"/>
      <c r="G82" s="174"/>
      <c r="H82" s="182"/>
      <c r="I82" s="183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5" t="n">
        <f aca="false">IF(P82=999,999,1)</f>
        <v>999</v>
      </c>
      <c r="N82" s="167"/>
      <c r="O82" s="184"/>
      <c r="P82" s="162" t="n">
        <f aca="false">IF(N82="DA",1,IF(N82="WC",2,IF(N82="SE",3,IF(N82="Q",4,IF(N82="LL",5,999)))))</f>
        <v>999</v>
      </c>
      <c r="Q82" s="163"/>
    </row>
    <row r="83" s="74" customFormat="true" ht="18.95" hidden="false" customHeight="true" outlineLevel="0" collapsed="false">
      <c r="A83" s="150" t="n">
        <v>77</v>
      </c>
      <c r="B83" s="171"/>
      <c r="C83" s="171"/>
      <c r="D83" s="156"/>
      <c r="E83" s="172"/>
      <c r="F83" s="174"/>
      <c r="G83" s="174"/>
      <c r="H83" s="182"/>
      <c r="I83" s="183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5" t="n">
        <f aca="false">IF(P83=999,999,1)</f>
        <v>999</v>
      </c>
      <c r="N83" s="167"/>
      <c r="O83" s="184"/>
      <c r="P83" s="162" t="n">
        <f aca="false">IF(N83="DA",1,IF(N83="WC",2,IF(N83="SE",3,IF(N83="Q",4,IF(N83="LL",5,999)))))</f>
        <v>999</v>
      </c>
      <c r="Q83" s="163"/>
    </row>
    <row r="84" s="74" customFormat="true" ht="18.95" hidden="false" customHeight="true" outlineLevel="0" collapsed="false">
      <c r="A84" s="150" t="n">
        <v>78</v>
      </c>
      <c r="B84" s="171"/>
      <c r="C84" s="171"/>
      <c r="D84" s="156"/>
      <c r="E84" s="172"/>
      <c r="F84" s="174"/>
      <c r="G84" s="174"/>
      <c r="H84" s="182"/>
      <c r="I84" s="183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5" t="n">
        <f aca="false">IF(P84=999,999,1)</f>
        <v>999</v>
      </c>
      <c r="N84" s="167"/>
      <c r="O84" s="184"/>
      <c r="P84" s="162" t="n">
        <f aca="false">IF(N84="DA",1,IF(N84="WC",2,IF(N84="SE",3,IF(N84="Q",4,IF(N84="LL",5,999)))))</f>
        <v>999</v>
      </c>
      <c r="Q84" s="163"/>
    </row>
    <row r="85" s="74" customFormat="true" ht="18.95" hidden="false" customHeight="true" outlineLevel="0" collapsed="false">
      <c r="A85" s="150" t="n">
        <v>79</v>
      </c>
      <c r="B85" s="171"/>
      <c r="C85" s="171"/>
      <c r="D85" s="156"/>
      <c r="E85" s="172"/>
      <c r="F85" s="174"/>
      <c r="G85" s="174"/>
      <c r="H85" s="182"/>
      <c r="I85" s="183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5" t="n">
        <f aca="false">IF(P85=999,999,1)</f>
        <v>999</v>
      </c>
      <c r="N85" s="167"/>
      <c r="O85" s="184"/>
      <c r="P85" s="162" t="n">
        <f aca="false">IF(N85="DA",1,IF(N85="WC",2,IF(N85="SE",3,IF(N85="Q",4,IF(N85="LL",5,999)))))</f>
        <v>999</v>
      </c>
      <c r="Q85" s="163"/>
    </row>
    <row r="86" s="74" customFormat="true" ht="18.95" hidden="false" customHeight="true" outlineLevel="0" collapsed="false">
      <c r="A86" s="150" t="n">
        <v>80</v>
      </c>
      <c r="B86" s="171"/>
      <c r="C86" s="171"/>
      <c r="D86" s="156"/>
      <c r="E86" s="172"/>
      <c r="F86" s="174"/>
      <c r="G86" s="174"/>
      <c r="H86" s="182"/>
      <c r="I86" s="183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5" t="n">
        <f aca="false">IF(P86=999,999,1)</f>
        <v>999</v>
      </c>
      <c r="N86" s="167"/>
      <c r="O86" s="184"/>
      <c r="P86" s="162" t="n">
        <f aca="false">IF(N86="DA",1,IF(N86="WC",2,IF(N86="SE",3,IF(N86="Q",4,IF(N86="LL",5,999)))))</f>
        <v>999</v>
      </c>
      <c r="Q86" s="163"/>
    </row>
    <row r="87" s="74" customFormat="true" ht="18.95" hidden="false" customHeight="true" outlineLevel="0" collapsed="false">
      <c r="A87" s="150" t="n">
        <v>81</v>
      </c>
      <c r="B87" s="171"/>
      <c r="C87" s="171"/>
      <c r="D87" s="156"/>
      <c r="E87" s="172"/>
      <c r="F87" s="174"/>
      <c r="G87" s="174"/>
      <c r="H87" s="182"/>
      <c r="I87" s="183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5" t="n">
        <f aca="false">IF(P87=999,999,1)</f>
        <v>999</v>
      </c>
      <c r="N87" s="167"/>
      <c r="O87" s="184"/>
      <c r="P87" s="162" t="n">
        <f aca="false">IF(N87="DA",1,IF(N87="WC",2,IF(N87="SE",3,IF(N87="Q",4,IF(N87="LL",5,999)))))</f>
        <v>999</v>
      </c>
      <c r="Q87" s="163"/>
    </row>
    <row r="88" s="74" customFormat="true" ht="18.95" hidden="false" customHeight="true" outlineLevel="0" collapsed="false">
      <c r="A88" s="150" t="n">
        <v>82</v>
      </c>
      <c r="B88" s="171"/>
      <c r="C88" s="171"/>
      <c r="D88" s="156"/>
      <c r="E88" s="172"/>
      <c r="F88" s="174"/>
      <c r="G88" s="174"/>
      <c r="H88" s="182"/>
      <c r="I88" s="183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5" t="n">
        <f aca="false">IF(P88=999,999,1)</f>
        <v>999</v>
      </c>
      <c r="N88" s="167"/>
      <c r="O88" s="184"/>
      <c r="P88" s="162" t="n">
        <f aca="false">IF(N88="DA",1,IF(N88="WC",2,IF(N88="SE",3,IF(N88="Q",4,IF(N88="LL",5,999)))))</f>
        <v>999</v>
      </c>
      <c r="Q88" s="163"/>
    </row>
    <row r="89" s="74" customFormat="true" ht="18.95" hidden="false" customHeight="true" outlineLevel="0" collapsed="false">
      <c r="A89" s="150" t="n">
        <v>83</v>
      </c>
      <c r="B89" s="171"/>
      <c r="C89" s="171"/>
      <c r="D89" s="156"/>
      <c r="E89" s="172"/>
      <c r="F89" s="174"/>
      <c r="G89" s="174"/>
      <c r="H89" s="182"/>
      <c r="I89" s="183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5" t="n">
        <f aca="false">IF(P89=999,999,1)</f>
        <v>999</v>
      </c>
      <c r="N89" s="167"/>
      <c r="O89" s="184"/>
      <c r="P89" s="162" t="n">
        <f aca="false">IF(N89="DA",1,IF(N89="WC",2,IF(N89="SE",3,IF(N89="Q",4,IF(N89="LL",5,999)))))</f>
        <v>999</v>
      </c>
      <c r="Q89" s="163"/>
    </row>
    <row r="90" s="74" customFormat="true" ht="18.95" hidden="false" customHeight="true" outlineLevel="0" collapsed="false">
      <c r="A90" s="150" t="n">
        <v>84</v>
      </c>
      <c r="B90" s="171"/>
      <c r="C90" s="171"/>
      <c r="D90" s="156"/>
      <c r="E90" s="172"/>
      <c r="F90" s="174"/>
      <c r="G90" s="174"/>
      <c r="H90" s="182"/>
      <c r="I90" s="183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5" t="n">
        <f aca="false">IF(P90=999,999,1)</f>
        <v>999</v>
      </c>
      <c r="N90" s="167"/>
      <c r="O90" s="184"/>
      <c r="P90" s="162" t="n">
        <f aca="false">IF(N90="DA",1,IF(N90="WC",2,IF(N90="SE",3,IF(N90="Q",4,IF(N90="LL",5,999)))))</f>
        <v>999</v>
      </c>
      <c r="Q90" s="163"/>
    </row>
    <row r="91" s="74" customFormat="true" ht="18.95" hidden="false" customHeight="true" outlineLevel="0" collapsed="false">
      <c r="A91" s="150" t="n">
        <v>85</v>
      </c>
      <c r="B91" s="171"/>
      <c r="C91" s="171"/>
      <c r="D91" s="156"/>
      <c r="E91" s="172"/>
      <c r="F91" s="174"/>
      <c r="G91" s="174"/>
      <c r="H91" s="182"/>
      <c r="I91" s="183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5" t="n">
        <f aca="false">IF(P91=999,999,1)</f>
        <v>999</v>
      </c>
      <c r="N91" s="167"/>
      <c r="O91" s="184"/>
      <c r="P91" s="162" t="n">
        <f aca="false">IF(N91="DA",1,IF(N91="WC",2,IF(N91="SE",3,IF(N91="Q",4,IF(N91="LL",5,999)))))</f>
        <v>999</v>
      </c>
      <c r="Q91" s="163"/>
    </row>
    <row r="92" s="74" customFormat="true" ht="18.95" hidden="false" customHeight="true" outlineLevel="0" collapsed="false">
      <c r="A92" s="150" t="n">
        <v>86</v>
      </c>
      <c r="B92" s="171"/>
      <c r="C92" s="171"/>
      <c r="D92" s="156"/>
      <c r="E92" s="172"/>
      <c r="F92" s="174"/>
      <c r="G92" s="174"/>
      <c r="H92" s="182"/>
      <c r="I92" s="183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5" t="n">
        <f aca="false">IF(P92=999,999,1)</f>
        <v>999</v>
      </c>
      <c r="N92" s="167"/>
      <c r="O92" s="184"/>
      <c r="P92" s="162" t="n">
        <f aca="false">IF(N92="DA",1,IF(N92="WC",2,IF(N92="SE",3,IF(N92="Q",4,IF(N92="LL",5,999)))))</f>
        <v>999</v>
      </c>
      <c r="Q92" s="163"/>
    </row>
    <row r="93" s="74" customFormat="true" ht="18.95" hidden="false" customHeight="true" outlineLevel="0" collapsed="false">
      <c r="A93" s="150" t="n">
        <v>87</v>
      </c>
      <c r="B93" s="171"/>
      <c r="C93" s="171"/>
      <c r="D93" s="156"/>
      <c r="E93" s="172"/>
      <c r="F93" s="174"/>
      <c r="G93" s="174"/>
      <c r="H93" s="182"/>
      <c r="I93" s="183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5" t="n">
        <f aca="false">IF(P93=999,999,1)</f>
        <v>999</v>
      </c>
      <c r="N93" s="167"/>
      <c r="O93" s="184"/>
      <c r="P93" s="162" t="n">
        <f aca="false">IF(N93="DA",1,IF(N93="WC",2,IF(N93="SE",3,IF(N93="Q",4,IF(N93="LL",5,999)))))</f>
        <v>999</v>
      </c>
      <c r="Q93" s="163"/>
    </row>
    <row r="94" s="74" customFormat="true" ht="18.95" hidden="false" customHeight="true" outlineLevel="0" collapsed="false">
      <c r="A94" s="150" t="n">
        <v>88</v>
      </c>
      <c r="B94" s="171"/>
      <c r="C94" s="171"/>
      <c r="D94" s="156"/>
      <c r="E94" s="172"/>
      <c r="F94" s="174"/>
      <c r="G94" s="174"/>
      <c r="H94" s="182"/>
      <c r="I94" s="183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5" t="n">
        <f aca="false">IF(P94=999,999,1)</f>
        <v>999</v>
      </c>
      <c r="N94" s="167"/>
      <c r="O94" s="184"/>
      <c r="P94" s="162" t="n">
        <f aca="false">IF(N94="DA",1,IF(N94="WC",2,IF(N94="SE",3,IF(N94="Q",4,IF(N94="LL",5,999)))))</f>
        <v>999</v>
      </c>
      <c r="Q94" s="163"/>
    </row>
    <row r="95" s="74" customFormat="true" ht="18.95" hidden="false" customHeight="true" outlineLevel="0" collapsed="false">
      <c r="A95" s="150" t="n">
        <v>89</v>
      </c>
      <c r="B95" s="171"/>
      <c r="C95" s="171"/>
      <c r="D95" s="156"/>
      <c r="E95" s="172"/>
      <c r="F95" s="174"/>
      <c r="G95" s="174"/>
      <c r="H95" s="182"/>
      <c r="I95" s="183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5" t="n">
        <f aca="false">IF(P95=999,999,1)</f>
        <v>999</v>
      </c>
      <c r="N95" s="167"/>
      <c r="O95" s="184"/>
      <c r="P95" s="162" t="n">
        <f aca="false">IF(N95="DA",1,IF(N95="WC",2,IF(N95="SE",3,IF(N95="Q",4,IF(N95="LL",5,999)))))</f>
        <v>999</v>
      </c>
      <c r="Q95" s="163"/>
    </row>
    <row r="96" s="74" customFormat="true" ht="18.95" hidden="false" customHeight="true" outlineLevel="0" collapsed="false">
      <c r="A96" s="150" t="n">
        <v>90</v>
      </c>
      <c r="B96" s="171"/>
      <c r="C96" s="171"/>
      <c r="D96" s="156"/>
      <c r="E96" s="172"/>
      <c r="F96" s="174"/>
      <c r="G96" s="174"/>
      <c r="H96" s="182"/>
      <c r="I96" s="183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5" t="n">
        <f aca="false">IF(P96=999,999,1)</f>
        <v>999</v>
      </c>
      <c r="N96" s="167"/>
      <c r="O96" s="184"/>
      <c r="P96" s="162" t="n">
        <f aca="false">IF(N96="DA",1,IF(N96="WC",2,IF(N96="SE",3,IF(N96="Q",4,IF(N96="LL",5,999)))))</f>
        <v>999</v>
      </c>
      <c r="Q96" s="163"/>
    </row>
    <row r="97" s="74" customFormat="true" ht="18.95" hidden="false" customHeight="true" outlineLevel="0" collapsed="false">
      <c r="A97" s="150" t="n">
        <v>91</v>
      </c>
      <c r="B97" s="171"/>
      <c r="C97" s="171"/>
      <c r="D97" s="156"/>
      <c r="E97" s="172"/>
      <c r="F97" s="174"/>
      <c r="G97" s="174"/>
      <c r="H97" s="182"/>
      <c r="I97" s="183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5" t="n">
        <f aca="false">IF(P97=999,999,1)</f>
        <v>999</v>
      </c>
      <c r="N97" s="167"/>
      <c r="O97" s="184"/>
      <c r="P97" s="162" t="n">
        <f aca="false">IF(N97="DA",1,IF(N97="WC",2,IF(N97="SE",3,IF(N97="Q",4,IF(N97="LL",5,999)))))</f>
        <v>999</v>
      </c>
      <c r="Q97" s="163"/>
    </row>
    <row r="98" s="74" customFormat="true" ht="18.95" hidden="false" customHeight="true" outlineLevel="0" collapsed="false">
      <c r="A98" s="150" t="n">
        <v>92</v>
      </c>
      <c r="B98" s="171"/>
      <c r="C98" s="171"/>
      <c r="D98" s="156"/>
      <c r="E98" s="172"/>
      <c r="F98" s="174"/>
      <c r="G98" s="174"/>
      <c r="H98" s="182"/>
      <c r="I98" s="183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5" t="n">
        <f aca="false">IF(P98=999,999,1)</f>
        <v>999</v>
      </c>
      <c r="N98" s="167"/>
      <c r="O98" s="184"/>
      <c r="P98" s="162" t="n">
        <f aca="false">IF(N98="DA",1,IF(N98="WC",2,IF(N98="SE",3,IF(N98="Q",4,IF(N98="LL",5,999)))))</f>
        <v>999</v>
      </c>
      <c r="Q98" s="163"/>
    </row>
    <row r="99" s="74" customFormat="true" ht="18.95" hidden="false" customHeight="true" outlineLevel="0" collapsed="false">
      <c r="A99" s="150" t="n">
        <v>93</v>
      </c>
      <c r="B99" s="171"/>
      <c r="C99" s="171"/>
      <c r="D99" s="156"/>
      <c r="E99" s="172"/>
      <c r="F99" s="174"/>
      <c r="G99" s="174"/>
      <c r="H99" s="182"/>
      <c r="I99" s="183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5" t="n">
        <f aca="false">IF(P99=999,999,1)</f>
        <v>999</v>
      </c>
      <c r="N99" s="167"/>
      <c r="O99" s="184"/>
      <c r="P99" s="162" t="n">
        <f aca="false">IF(N99="DA",1,IF(N99="WC",2,IF(N99="SE",3,IF(N99="Q",4,IF(N99="LL",5,999)))))</f>
        <v>999</v>
      </c>
      <c r="Q99" s="163"/>
    </row>
    <row r="100" s="74" customFormat="true" ht="18.95" hidden="false" customHeight="true" outlineLevel="0" collapsed="false">
      <c r="A100" s="150" t="n">
        <v>94</v>
      </c>
      <c r="B100" s="171"/>
      <c r="C100" s="171"/>
      <c r="D100" s="156"/>
      <c r="E100" s="172"/>
      <c r="F100" s="174"/>
      <c r="G100" s="174"/>
      <c r="H100" s="182"/>
      <c r="I100" s="183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5" t="n">
        <f aca="false">IF(P100=999,999,1)</f>
        <v>999</v>
      </c>
      <c r="N100" s="167"/>
      <c r="O100" s="184"/>
      <c r="P100" s="162" t="n">
        <f aca="false">IF(N100="DA",1,IF(N100="WC",2,IF(N100="SE",3,IF(N100="Q",4,IF(N100="LL",5,999)))))</f>
        <v>999</v>
      </c>
      <c r="Q100" s="163"/>
    </row>
    <row r="101" s="74" customFormat="true" ht="18.95" hidden="false" customHeight="true" outlineLevel="0" collapsed="false">
      <c r="A101" s="150" t="n">
        <v>95</v>
      </c>
      <c r="B101" s="171"/>
      <c r="C101" s="171"/>
      <c r="D101" s="156"/>
      <c r="E101" s="172"/>
      <c r="F101" s="174"/>
      <c r="G101" s="174"/>
      <c r="H101" s="182"/>
      <c r="I101" s="183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5" t="n">
        <f aca="false">IF(P101=999,999,1)</f>
        <v>999</v>
      </c>
      <c r="N101" s="167"/>
      <c r="O101" s="184"/>
      <c r="P101" s="162" t="n">
        <f aca="false">IF(N101="DA",1,IF(N101="WC",2,IF(N101="SE",3,IF(N101="Q",4,IF(N101="LL",5,999)))))</f>
        <v>999</v>
      </c>
      <c r="Q101" s="163"/>
    </row>
    <row r="102" s="74" customFormat="true" ht="18.95" hidden="false" customHeight="true" outlineLevel="0" collapsed="false">
      <c r="A102" s="150" t="n">
        <v>96</v>
      </c>
      <c r="B102" s="171"/>
      <c r="C102" s="171"/>
      <c r="D102" s="156"/>
      <c r="E102" s="172"/>
      <c r="F102" s="174"/>
      <c r="G102" s="174"/>
      <c r="H102" s="182"/>
      <c r="I102" s="183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5" t="n">
        <f aca="false">IF(P102=999,999,1)</f>
        <v>999</v>
      </c>
      <c r="N102" s="167"/>
      <c r="O102" s="184"/>
      <c r="P102" s="162" t="n">
        <f aca="false">IF(N102="DA",1,IF(N102="WC",2,IF(N102="SE",3,IF(N102="Q",4,IF(N102="LL",5,999)))))</f>
        <v>999</v>
      </c>
      <c r="Q102" s="163"/>
    </row>
    <row r="103" s="74" customFormat="true" ht="18.95" hidden="false" customHeight="true" outlineLevel="0" collapsed="false">
      <c r="A103" s="150" t="n">
        <v>97</v>
      </c>
      <c r="B103" s="171"/>
      <c r="C103" s="171"/>
      <c r="D103" s="156"/>
      <c r="E103" s="172"/>
      <c r="F103" s="174"/>
      <c r="G103" s="174"/>
      <c r="H103" s="182"/>
      <c r="I103" s="183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5" t="n">
        <f aca="false">IF(P103=999,999,1)</f>
        <v>999</v>
      </c>
      <c r="N103" s="167"/>
      <c r="O103" s="184"/>
      <c r="P103" s="162" t="n">
        <f aca="false">IF(N103="DA",1,IF(N103="WC",2,IF(N103="SE",3,IF(N103="Q",4,IF(N103="LL",5,999)))))</f>
        <v>999</v>
      </c>
      <c r="Q103" s="163"/>
    </row>
    <row r="104" s="74" customFormat="true" ht="18.95" hidden="false" customHeight="true" outlineLevel="0" collapsed="false">
      <c r="A104" s="150" t="n">
        <v>98</v>
      </c>
      <c r="B104" s="171"/>
      <c r="C104" s="171"/>
      <c r="D104" s="156"/>
      <c r="E104" s="172"/>
      <c r="F104" s="174"/>
      <c r="G104" s="174"/>
      <c r="H104" s="182"/>
      <c r="I104" s="183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5" t="n">
        <f aca="false">IF(P104=999,999,1)</f>
        <v>999</v>
      </c>
      <c r="N104" s="167"/>
      <c r="O104" s="184"/>
      <c r="P104" s="162" t="n">
        <f aca="false">IF(N104="DA",1,IF(N104="WC",2,IF(N104="SE",3,IF(N104="Q",4,IF(N104="LL",5,999)))))</f>
        <v>999</v>
      </c>
      <c r="Q104" s="163"/>
    </row>
    <row r="105" s="74" customFormat="true" ht="18.95" hidden="false" customHeight="true" outlineLevel="0" collapsed="false">
      <c r="A105" s="150" t="n">
        <v>99</v>
      </c>
      <c r="B105" s="171"/>
      <c r="C105" s="171"/>
      <c r="D105" s="156"/>
      <c r="E105" s="172"/>
      <c r="F105" s="174"/>
      <c r="G105" s="174"/>
      <c r="H105" s="182"/>
      <c r="I105" s="183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5" t="n">
        <f aca="false">IF(P105=999,999,1)</f>
        <v>999</v>
      </c>
      <c r="N105" s="167"/>
      <c r="O105" s="184"/>
      <c r="P105" s="162" t="n">
        <f aca="false">IF(N105="DA",1,IF(N105="WC",2,IF(N105="SE",3,IF(N105="Q",4,IF(N105="LL",5,999)))))</f>
        <v>999</v>
      </c>
      <c r="Q105" s="163"/>
    </row>
    <row r="106" s="74" customFormat="true" ht="18.95" hidden="false" customHeight="true" outlineLevel="0" collapsed="false">
      <c r="A106" s="150" t="n">
        <v>100</v>
      </c>
      <c r="B106" s="171"/>
      <c r="C106" s="171"/>
      <c r="D106" s="156"/>
      <c r="E106" s="172"/>
      <c r="F106" s="174"/>
      <c r="G106" s="174"/>
      <c r="H106" s="182"/>
      <c r="I106" s="183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5" t="n">
        <f aca="false">IF(P106=999,999,1)</f>
        <v>999</v>
      </c>
      <c r="N106" s="167"/>
      <c r="O106" s="184"/>
      <c r="P106" s="162" t="n">
        <f aca="false">IF(N106="DA",1,IF(N106="WC",2,IF(N106="SE",3,IF(N106="Q",4,IF(N106="LL",5,999)))))</f>
        <v>999</v>
      </c>
      <c r="Q106" s="163"/>
    </row>
    <row r="107" s="74" customFormat="true" ht="18.95" hidden="false" customHeight="true" outlineLevel="0" collapsed="false">
      <c r="A107" s="150" t="n">
        <v>101</v>
      </c>
      <c r="B107" s="171"/>
      <c r="C107" s="171"/>
      <c r="D107" s="156"/>
      <c r="E107" s="172"/>
      <c r="F107" s="174"/>
      <c r="G107" s="174"/>
      <c r="H107" s="182"/>
      <c r="I107" s="183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5" t="n">
        <f aca="false">IF(P107=999,999,1)</f>
        <v>999</v>
      </c>
      <c r="N107" s="167"/>
      <c r="O107" s="184"/>
      <c r="P107" s="162" t="n">
        <f aca="false">IF(N107="DA",1,IF(N107="WC",2,IF(N107="SE",3,IF(N107="Q",4,IF(N107="LL",5,999)))))</f>
        <v>999</v>
      </c>
      <c r="Q107" s="163"/>
    </row>
    <row r="108" s="74" customFormat="true" ht="18.95" hidden="false" customHeight="true" outlineLevel="0" collapsed="false">
      <c r="A108" s="150" t="n">
        <v>102</v>
      </c>
      <c r="B108" s="171"/>
      <c r="C108" s="171"/>
      <c r="D108" s="156"/>
      <c r="E108" s="172"/>
      <c r="F108" s="174"/>
      <c r="G108" s="174"/>
      <c r="H108" s="182"/>
      <c r="I108" s="183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5" t="n">
        <f aca="false">IF(P108=999,999,1)</f>
        <v>999</v>
      </c>
      <c r="N108" s="167"/>
      <c r="O108" s="184"/>
      <c r="P108" s="162" t="n">
        <f aca="false">IF(N108="DA",1,IF(N108="WC",2,IF(N108="SE",3,IF(N108="Q",4,IF(N108="LL",5,999)))))</f>
        <v>999</v>
      </c>
      <c r="Q108" s="163"/>
    </row>
    <row r="109" s="74" customFormat="true" ht="18.95" hidden="false" customHeight="true" outlineLevel="0" collapsed="false">
      <c r="A109" s="150" t="n">
        <v>103</v>
      </c>
      <c r="B109" s="171"/>
      <c r="C109" s="171"/>
      <c r="D109" s="156"/>
      <c r="E109" s="172"/>
      <c r="F109" s="174"/>
      <c r="G109" s="174"/>
      <c r="H109" s="182"/>
      <c r="I109" s="183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5" t="n">
        <f aca="false">IF(P109=999,999,1)</f>
        <v>999</v>
      </c>
      <c r="N109" s="167"/>
      <c r="O109" s="184"/>
      <c r="P109" s="162" t="n">
        <f aca="false">IF(N109="DA",1,IF(N109="WC",2,IF(N109="SE",3,IF(N109="Q",4,IF(N109="LL",5,999)))))</f>
        <v>999</v>
      </c>
      <c r="Q109" s="163"/>
    </row>
    <row r="110" s="74" customFormat="true" ht="18.95" hidden="false" customHeight="true" outlineLevel="0" collapsed="false">
      <c r="A110" s="150" t="n">
        <v>104</v>
      </c>
      <c r="B110" s="171"/>
      <c r="C110" s="171"/>
      <c r="D110" s="156"/>
      <c r="E110" s="172"/>
      <c r="F110" s="174"/>
      <c r="G110" s="174"/>
      <c r="H110" s="182"/>
      <c r="I110" s="183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5" t="n">
        <f aca="false">IF(P110=999,999,1)</f>
        <v>999</v>
      </c>
      <c r="N110" s="167"/>
      <c r="O110" s="184"/>
      <c r="P110" s="162" t="n">
        <f aca="false">IF(N110="DA",1,IF(N110="WC",2,IF(N110="SE",3,IF(N110="Q",4,IF(N110="LL",5,999)))))</f>
        <v>999</v>
      </c>
      <c r="Q110" s="163"/>
    </row>
    <row r="111" s="74" customFormat="true" ht="18.95" hidden="false" customHeight="true" outlineLevel="0" collapsed="false">
      <c r="A111" s="150" t="n">
        <v>105</v>
      </c>
      <c r="B111" s="171"/>
      <c r="C111" s="171"/>
      <c r="D111" s="156"/>
      <c r="E111" s="172"/>
      <c r="F111" s="174"/>
      <c r="G111" s="174"/>
      <c r="H111" s="182"/>
      <c r="I111" s="183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5" t="n">
        <f aca="false">IF(P111=999,999,1)</f>
        <v>999</v>
      </c>
      <c r="N111" s="167"/>
      <c r="O111" s="184"/>
      <c r="P111" s="162" t="n">
        <f aca="false">IF(N111="DA",1,IF(N111="WC",2,IF(N111="SE",3,IF(N111="Q",4,IF(N111="LL",5,999)))))</f>
        <v>999</v>
      </c>
      <c r="Q111" s="163"/>
    </row>
    <row r="112" s="74" customFormat="true" ht="18.95" hidden="false" customHeight="true" outlineLevel="0" collapsed="false">
      <c r="A112" s="150" t="n">
        <v>106</v>
      </c>
      <c r="B112" s="171"/>
      <c r="C112" s="171"/>
      <c r="D112" s="156"/>
      <c r="E112" s="172"/>
      <c r="F112" s="174"/>
      <c r="G112" s="174"/>
      <c r="H112" s="182"/>
      <c r="I112" s="183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5" t="n">
        <f aca="false">IF(P112=999,999,1)</f>
        <v>999</v>
      </c>
      <c r="N112" s="167"/>
      <c r="O112" s="184"/>
      <c r="P112" s="162" t="n">
        <f aca="false">IF(N112="DA",1,IF(N112="WC",2,IF(N112="SE",3,IF(N112="Q",4,IF(N112="LL",5,999)))))</f>
        <v>999</v>
      </c>
      <c r="Q112" s="163"/>
    </row>
    <row r="113" s="74" customFormat="true" ht="18.95" hidden="false" customHeight="true" outlineLevel="0" collapsed="false">
      <c r="A113" s="150" t="n">
        <v>107</v>
      </c>
      <c r="B113" s="171"/>
      <c r="C113" s="171"/>
      <c r="D113" s="156"/>
      <c r="E113" s="172"/>
      <c r="F113" s="174"/>
      <c r="G113" s="174"/>
      <c r="H113" s="182"/>
      <c r="I113" s="183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5" t="n">
        <f aca="false">IF(P113=999,999,1)</f>
        <v>999</v>
      </c>
      <c r="N113" s="167"/>
      <c r="O113" s="184"/>
      <c r="P113" s="162" t="n">
        <f aca="false">IF(N113="DA",1,IF(N113="WC",2,IF(N113="SE",3,IF(N113="Q",4,IF(N113="LL",5,999)))))</f>
        <v>999</v>
      </c>
      <c r="Q113" s="163"/>
    </row>
    <row r="114" s="74" customFormat="true" ht="18.95" hidden="false" customHeight="true" outlineLevel="0" collapsed="false">
      <c r="A114" s="150" t="n">
        <v>108</v>
      </c>
      <c r="B114" s="171"/>
      <c r="C114" s="171"/>
      <c r="D114" s="156"/>
      <c r="E114" s="172"/>
      <c r="F114" s="174"/>
      <c r="G114" s="174"/>
      <c r="H114" s="182"/>
      <c r="I114" s="183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5" t="n">
        <f aca="false">IF(P114=999,999,1)</f>
        <v>999</v>
      </c>
      <c r="N114" s="167"/>
      <c r="O114" s="184"/>
      <c r="P114" s="162" t="n">
        <f aca="false">IF(N114="DA",1,IF(N114="WC",2,IF(N114="SE",3,IF(N114="Q",4,IF(N114="LL",5,999)))))</f>
        <v>999</v>
      </c>
      <c r="Q114" s="163"/>
    </row>
    <row r="115" s="74" customFormat="true" ht="18.95" hidden="false" customHeight="true" outlineLevel="0" collapsed="false">
      <c r="A115" s="150" t="n">
        <v>109</v>
      </c>
      <c r="B115" s="171"/>
      <c r="C115" s="171"/>
      <c r="D115" s="156"/>
      <c r="E115" s="172"/>
      <c r="F115" s="174"/>
      <c r="G115" s="174"/>
      <c r="H115" s="182"/>
      <c r="I115" s="183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5" t="n">
        <f aca="false">IF(P115=999,999,1)</f>
        <v>999</v>
      </c>
      <c r="N115" s="167"/>
      <c r="O115" s="184"/>
      <c r="P115" s="162" t="n">
        <f aca="false">IF(N115="DA",1,IF(N115="WC",2,IF(N115="SE",3,IF(N115="Q",4,IF(N115="LL",5,999)))))</f>
        <v>999</v>
      </c>
      <c r="Q115" s="163"/>
    </row>
    <row r="116" s="74" customFormat="true" ht="18.95" hidden="false" customHeight="true" outlineLevel="0" collapsed="false">
      <c r="A116" s="150" t="n">
        <v>110</v>
      </c>
      <c r="B116" s="171"/>
      <c r="C116" s="171"/>
      <c r="D116" s="156"/>
      <c r="E116" s="172"/>
      <c r="F116" s="174"/>
      <c r="G116" s="174"/>
      <c r="H116" s="182"/>
      <c r="I116" s="183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5" t="n">
        <f aca="false">IF(P116=999,999,1)</f>
        <v>999</v>
      </c>
      <c r="N116" s="167"/>
      <c r="O116" s="184"/>
      <c r="P116" s="162" t="n">
        <f aca="false">IF(N116="DA",1,IF(N116="WC",2,IF(N116="SE",3,IF(N116="Q",4,IF(N116="LL",5,999)))))</f>
        <v>999</v>
      </c>
      <c r="Q116" s="163"/>
    </row>
    <row r="117" s="74" customFormat="true" ht="18.95" hidden="false" customHeight="true" outlineLevel="0" collapsed="false">
      <c r="A117" s="150" t="n">
        <v>111</v>
      </c>
      <c r="B117" s="171"/>
      <c r="C117" s="171"/>
      <c r="D117" s="156"/>
      <c r="E117" s="172"/>
      <c r="F117" s="174"/>
      <c r="G117" s="174"/>
      <c r="H117" s="182"/>
      <c r="I117" s="183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5" t="n">
        <f aca="false">IF(P117=999,999,1)</f>
        <v>999</v>
      </c>
      <c r="N117" s="167"/>
      <c r="O117" s="184"/>
      <c r="P117" s="162" t="n">
        <f aca="false">IF(N117="DA",1,IF(N117="WC",2,IF(N117="SE",3,IF(N117="Q",4,IF(N117="LL",5,999)))))</f>
        <v>999</v>
      </c>
      <c r="Q117" s="163"/>
    </row>
    <row r="118" s="74" customFormat="true" ht="18.95" hidden="false" customHeight="true" outlineLevel="0" collapsed="false">
      <c r="A118" s="150" t="n">
        <v>112</v>
      </c>
      <c r="B118" s="171"/>
      <c r="C118" s="171"/>
      <c r="D118" s="156"/>
      <c r="E118" s="172"/>
      <c r="F118" s="174"/>
      <c r="G118" s="174"/>
      <c r="H118" s="182"/>
      <c r="I118" s="183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5" t="n">
        <f aca="false">IF(P118=999,999,1)</f>
        <v>999</v>
      </c>
      <c r="N118" s="167"/>
      <c r="O118" s="184"/>
      <c r="P118" s="162" t="n">
        <f aca="false">IF(N118="DA",1,IF(N118="WC",2,IF(N118="SE",3,IF(N118="Q",4,IF(N118="LL",5,999)))))</f>
        <v>999</v>
      </c>
      <c r="Q118" s="163"/>
    </row>
    <row r="119" s="74" customFormat="true" ht="18.95" hidden="false" customHeight="true" outlineLevel="0" collapsed="false">
      <c r="A119" s="150" t="n">
        <v>113</v>
      </c>
      <c r="B119" s="171"/>
      <c r="C119" s="171"/>
      <c r="D119" s="156"/>
      <c r="E119" s="172"/>
      <c r="F119" s="174"/>
      <c r="G119" s="174"/>
      <c r="H119" s="182"/>
      <c r="I119" s="183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5" t="n">
        <f aca="false">IF(P119=999,999,1)</f>
        <v>999</v>
      </c>
      <c r="N119" s="167"/>
      <c r="O119" s="184"/>
      <c r="P119" s="162" t="n">
        <f aca="false">IF(N119="DA",1,IF(N119="WC",2,IF(N119="SE",3,IF(N119="Q",4,IF(N119="LL",5,999)))))</f>
        <v>999</v>
      </c>
      <c r="Q119" s="163"/>
    </row>
    <row r="120" s="74" customFormat="true" ht="18.95" hidden="false" customHeight="true" outlineLevel="0" collapsed="false">
      <c r="A120" s="150" t="n">
        <v>114</v>
      </c>
      <c r="B120" s="171"/>
      <c r="C120" s="171"/>
      <c r="D120" s="156"/>
      <c r="E120" s="172"/>
      <c r="F120" s="174"/>
      <c r="G120" s="174"/>
      <c r="H120" s="182"/>
      <c r="I120" s="183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5" t="n">
        <f aca="false">IF(P120=999,999,1)</f>
        <v>999</v>
      </c>
      <c r="N120" s="167"/>
      <c r="O120" s="184"/>
      <c r="P120" s="162" t="n">
        <f aca="false">IF(N120="DA",1,IF(N120="WC",2,IF(N120="SE",3,IF(N120="Q",4,IF(N120="LL",5,999)))))</f>
        <v>999</v>
      </c>
      <c r="Q120" s="163"/>
    </row>
    <row r="121" s="74" customFormat="true" ht="18.95" hidden="false" customHeight="true" outlineLevel="0" collapsed="false">
      <c r="A121" s="150" t="n">
        <v>115</v>
      </c>
      <c r="B121" s="171"/>
      <c r="C121" s="171"/>
      <c r="D121" s="156"/>
      <c r="E121" s="172"/>
      <c r="F121" s="174"/>
      <c r="G121" s="174"/>
      <c r="H121" s="182"/>
      <c r="I121" s="183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5" t="n">
        <f aca="false">IF(P121=999,999,1)</f>
        <v>999</v>
      </c>
      <c r="N121" s="167"/>
      <c r="O121" s="184"/>
      <c r="P121" s="162" t="n">
        <f aca="false">IF(N121="DA",1,IF(N121="WC",2,IF(N121="SE",3,IF(N121="Q",4,IF(N121="LL",5,999)))))</f>
        <v>999</v>
      </c>
      <c r="Q121" s="163"/>
    </row>
    <row r="122" s="74" customFormat="true" ht="18.95" hidden="false" customHeight="true" outlineLevel="0" collapsed="false">
      <c r="A122" s="150" t="n">
        <v>116</v>
      </c>
      <c r="B122" s="171"/>
      <c r="C122" s="171"/>
      <c r="D122" s="156"/>
      <c r="E122" s="172"/>
      <c r="F122" s="174"/>
      <c r="G122" s="174"/>
      <c r="H122" s="182"/>
      <c r="I122" s="183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5" t="n">
        <f aca="false">IF(P122=999,999,1)</f>
        <v>999</v>
      </c>
      <c r="N122" s="167"/>
      <c r="O122" s="184"/>
      <c r="P122" s="162" t="n">
        <f aca="false">IF(N122="DA",1,IF(N122="WC",2,IF(N122="SE",3,IF(N122="Q",4,IF(N122="LL",5,999)))))</f>
        <v>999</v>
      </c>
      <c r="Q122" s="163"/>
    </row>
    <row r="123" s="74" customFormat="true" ht="18.95" hidden="false" customHeight="true" outlineLevel="0" collapsed="false">
      <c r="A123" s="150" t="n">
        <v>117</v>
      </c>
      <c r="B123" s="171"/>
      <c r="C123" s="171"/>
      <c r="D123" s="156"/>
      <c r="E123" s="172"/>
      <c r="F123" s="174"/>
      <c r="G123" s="174"/>
      <c r="H123" s="182"/>
      <c r="I123" s="183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5" t="n">
        <f aca="false">IF(P123=999,999,1)</f>
        <v>999</v>
      </c>
      <c r="N123" s="167"/>
      <c r="O123" s="184"/>
      <c r="P123" s="162" t="n">
        <f aca="false">IF(N123="DA",1,IF(N123="WC",2,IF(N123="SE",3,IF(N123="Q",4,IF(N123="LL",5,999)))))</f>
        <v>999</v>
      </c>
      <c r="Q123" s="163"/>
    </row>
    <row r="124" s="74" customFormat="true" ht="18.95" hidden="false" customHeight="true" outlineLevel="0" collapsed="false">
      <c r="A124" s="150" t="n">
        <v>118</v>
      </c>
      <c r="B124" s="171"/>
      <c r="C124" s="171"/>
      <c r="D124" s="156"/>
      <c r="E124" s="172"/>
      <c r="F124" s="174"/>
      <c r="G124" s="174"/>
      <c r="H124" s="182"/>
      <c r="I124" s="183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5" t="n">
        <f aca="false">IF(P124=999,999,1)</f>
        <v>999</v>
      </c>
      <c r="N124" s="167"/>
      <c r="O124" s="184"/>
      <c r="P124" s="162" t="n">
        <f aca="false">IF(N124="DA",1,IF(N124="WC",2,IF(N124="SE",3,IF(N124="Q",4,IF(N124="LL",5,999)))))</f>
        <v>999</v>
      </c>
      <c r="Q124" s="163"/>
    </row>
    <row r="125" s="74" customFormat="true" ht="18.95" hidden="false" customHeight="true" outlineLevel="0" collapsed="false">
      <c r="A125" s="150" t="n">
        <v>119</v>
      </c>
      <c r="B125" s="171"/>
      <c r="C125" s="171"/>
      <c r="D125" s="156"/>
      <c r="E125" s="172"/>
      <c r="F125" s="174"/>
      <c r="G125" s="174"/>
      <c r="H125" s="182"/>
      <c r="I125" s="183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5" t="n">
        <f aca="false">IF(P125=999,999,1)</f>
        <v>999</v>
      </c>
      <c r="N125" s="167"/>
      <c r="O125" s="184"/>
      <c r="P125" s="162" t="n">
        <f aca="false">IF(N125="DA",1,IF(N125="WC",2,IF(N125="SE",3,IF(N125="Q",4,IF(N125="LL",5,999)))))</f>
        <v>999</v>
      </c>
      <c r="Q125" s="163"/>
    </row>
    <row r="126" s="74" customFormat="true" ht="18.95" hidden="false" customHeight="true" outlineLevel="0" collapsed="false">
      <c r="A126" s="150" t="n">
        <v>120</v>
      </c>
      <c r="B126" s="171"/>
      <c r="C126" s="171"/>
      <c r="D126" s="156"/>
      <c r="E126" s="172"/>
      <c r="F126" s="174"/>
      <c r="G126" s="174"/>
      <c r="H126" s="182"/>
      <c r="I126" s="183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5" t="n">
        <f aca="false">IF(P126=999,999,1)</f>
        <v>999</v>
      </c>
      <c r="N126" s="167"/>
      <c r="O126" s="184"/>
      <c r="P126" s="162" t="n">
        <f aca="false">IF(N126="DA",1,IF(N126="WC",2,IF(N126="SE",3,IF(N126="Q",4,IF(N126="LL",5,999)))))</f>
        <v>999</v>
      </c>
      <c r="Q126" s="163"/>
    </row>
    <row r="127" s="74" customFormat="true" ht="18.95" hidden="false" customHeight="true" outlineLevel="0" collapsed="false">
      <c r="A127" s="150" t="n">
        <v>121</v>
      </c>
      <c r="B127" s="171"/>
      <c r="C127" s="171"/>
      <c r="D127" s="156"/>
      <c r="E127" s="172"/>
      <c r="F127" s="174"/>
      <c r="G127" s="174"/>
      <c r="H127" s="182"/>
      <c r="I127" s="183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5" t="n">
        <f aca="false">IF(P127=999,999,1)</f>
        <v>999</v>
      </c>
      <c r="N127" s="167"/>
      <c r="O127" s="184"/>
      <c r="P127" s="162" t="n">
        <f aca="false">IF(N127="DA",1,IF(N127="WC",2,IF(N127="SE",3,IF(N127="Q",4,IF(N127="LL",5,999)))))</f>
        <v>999</v>
      </c>
      <c r="Q127" s="163"/>
    </row>
    <row r="128" s="74" customFormat="true" ht="18.95" hidden="false" customHeight="true" outlineLevel="0" collapsed="false">
      <c r="A128" s="150" t="n">
        <v>122</v>
      </c>
      <c r="B128" s="171"/>
      <c r="C128" s="171"/>
      <c r="D128" s="156"/>
      <c r="E128" s="172"/>
      <c r="F128" s="174"/>
      <c r="G128" s="174"/>
      <c r="H128" s="182"/>
      <c r="I128" s="183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5" t="n">
        <f aca="false">IF(P128=999,999,1)</f>
        <v>999</v>
      </c>
      <c r="N128" s="167"/>
      <c r="O128" s="184"/>
      <c r="P128" s="162" t="n">
        <f aca="false">IF(N128="DA",1,IF(N128="WC",2,IF(N128="SE",3,IF(N128="Q",4,IF(N128="LL",5,999)))))</f>
        <v>999</v>
      </c>
      <c r="Q128" s="163"/>
    </row>
    <row r="129" s="74" customFormat="true" ht="18.95" hidden="false" customHeight="true" outlineLevel="0" collapsed="false">
      <c r="A129" s="150" t="n">
        <v>123</v>
      </c>
      <c r="B129" s="171"/>
      <c r="C129" s="171"/>
      <c r="D129" s="156"/>
      <c r="E129" s="172"/>
      <c r="F129" s="174"/>
      <c r="G129" s="174"/>
      <c r="H129" s="182"/>
      <c r="I129" s="183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5" t="n">
        <f aca="false">IF(P129=999,999,1)</f>
        <v>999</v>
      </c>
      <c r="N129" s="167"/>
      <c r="O129" s="184"/>
      <c r="P129" s="162" t="n">
        <f aca="false">IF(N129="DA",1,IF(N129="WC",2,IF(N129="SE",3,IF(N129="Q",4,IF(N129="LL",5,999)))))</f>
        <v>999</v>
      </c>
      <c r="Q129" s="163"/>
    </row>
    <row r="130" s="74" customFormat="true" ht="18.95" hidden="false" customHeight="true" outlineLevel="0" collapsed="false">
      <c r="A130" s="150" t="n">
        <v>124</v>
      </c>
      <c r="B130" s="171"/>
      <c r="C130" s="171"/>
      <c r="D130" s="156"/>
      <c r="E130" s="172"/>
      <c r="F130" s="174"/>
      <c r="G130" s="174"/>
      <c r="H130" s="182"/>
      <c r="I130" s="183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5" t="n">
        <f aca="false">IF(P130=999,999,1)</f>
        <v>999</v>
      </c>
      <c r="N130" s="167"/>
      <c r="O130" s="184"/>
      <c r="P130" s="162" t="n">
        <f aca="false">IF(N130="DA",1,IF(N130="WC",2,IF(N130="SE",3,IF(N130="Q",4,IF(N130="LL",5,999)))))</f>
        <v>999</v>
      </c>
      <c r="Q130" s="163"/>
    </row>
    <row r="131" s="74" customFormat="true" ht="18.95" hidden="false" customHeight="true" outlineLevel="0" collapsed="false">
      <c r="A131" s="150" t="n">
        <v>125</v>
      </c>
      <c r="B131" s="171"/>
      <c r="C131" s="171"/>
      <c r="D131" s="156"/>
      <c r="E131" s="172"/>
      <c r="F131" s="174"/>
      <c r="G131" s="174"/>
      <c r="H131" s="182"/>
      <c r="I131" s="183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5" t="n">
        <f aca="false">IF(P131=999,999,1)</f>
        <v>999</v>
      </c>
      <c r="N131" s="167"/>
      <c r="O131" s="184"/>
      <c r="P131" s="162" t="n">
        <f aca="false">IF(N131="DA",1,IF(N131="WC",2,IF(N131="SE",3,IF(N131="Q",4,IF(N131="LL",5,999)))))</f>
        <v>999</v>
      </c>
      <c r="Q131" s="163"/>
    </row>
    <row r="132" s="74" customFormat="true" ht="18.95" hidden="false" customHeight="true" outlineLevel="0" collapsed="false">
      <c r="A132" s="150" t="n">
        <v>126</v>
      </c>
      <c r="B132" s="171"/>
      <c r="C132" s="171"/>
      <c r="D132" s="156"/>
      <c r="E132" s="172"/>
      <c r="F132" s="174"/>
      <c r="G132" s="174"/>
      <c r="H132" s="182"/>
      <c r="I132" s="183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5" t="n">
        <f aca="false">IF(P132=999,999,1)</f>
        <v>999</v>
      </c>
      <c r="N132" s="167"/>
      <c r="O132" s="184"/>
      <c r="P132" s="162" t="n">
        <f aca="false">IF(N132="DA",1,IF(N132="WC",2,IF(N132="SE",3,IF(N132="Q",4,IF(N132="LL",5,999)))))</f>
        <v>999</v>
      </c>
      <c r="Q132" s="163"/>
    </row>
    <row r="133" s="74" customFormat="true" ht="18.95" hidden="false" customHeight="true" outlineLevel="0" collapsed="false">
      <c r="A133" s="150" t="n">
        <v>127</v>
      </c>
      <c r="B133" s="171"/>
      <c r="C133" s="171"/>
      <c r="D133" s="156"/>
      <c r="E133" s="172"/>
      <c r="F133" s="174"/>
      <c r="G133" s="174"/>
      <c r="H133" s="182"/>
      <c r="I133" s="183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5" t="n">
        <f aca="false">IF(P133=999,999,1)</f>
        <v>999</v>
      </c>
      <c r="N133" s="167"/>
      <c r="O133" s="184"/>
      <c r="P133" s="162" t="n">
        <f aca="false">IF(N133="DA",1,IF(N133="WC",2,IF(N133="SE",3,IF(N133="Q",4,IF(N133="LL",5,999)))))</f>
        <v>999</v>
      </c>
      <c r="Q133" s="163"/>
    </row>
    <row r="134" s="74" customFormat="true" ht="18.95" hidden="false" customHeight="true" outlineLevel="0" collapsed="false">
      <c r="A134" s="150" t="n">
        <v>128</v>
      </c>
      <c r="B134" s="171"/>
      <c r="C134" s="171"/>
      <c r="D134" s="156"/>
      <c r="E134" s="172"/>
      <c r="F134" s="174"/>
      <c r="G134" s="174"/>
      <c r="H134" s="182"/>
      <c r="I134" s="183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5" t="n">
        <f aca="false">IF(P134=999,999,1)</f>
        <v>999</v>
      </c>
      <c r="N134" s="167"/>
      <c r="O134" s="185"/>
      <c r="P134" s="186" t="n">
        <f aca="false">IF(N134="DA",1,IF(N134="WC",2,IF(N134="SE",3,IF(N134="Q",4,IF(N134="LL",5,999)))))</f>
        <v>999</v>
      </c>
      <c r="Q134" s="183"/>
    </row>
    <row r="135" customFormat="false" ht="12.75" hidden="false" customHeight="false" outlineLevel="0" collapsed="false">
      <c r="A135" s="150" t="n">
        <v>129</v>
      </c>
      <c r="B135" s="171"/>
      <c r="C135" s="171"/>
      <c r="D135" s="156"/>
      <c r="E135" s="172"/>
      <c r="F135" s="174"/>
      <c r="G135" s="174"/>
      <c r="H135" s="182"/>
      <c r="I135" s="183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5" t="n">
        <f aca="false">IF(P135=999,999,1)</f>
        <v>999</v>
      </c>
      <c r="N135" s="167"/>
      <c r="O135" s="184"/>
      <c r="P135" s="162" t="n">
        <f aca="false">IF(N135="DA",1,IF(N135="WC",2,IF(N135="SE",3,IF(N135="Q",4,IF(N135="LL",5,999)))))</f>
        <v>999</v>
      </c>
      <c r="Q135" s="163"/>
    </row>
    <row r="136" customFormat="false" ht="12.75" hidden="false" customHeight="false" outlineLevel="0" collapsed="false">
      <c r="A136" s="150" t="n">
        <v>130</v>
      </c>
      <c r="B136" s="171"/>
      <c r="C136" s="171"/>
      <c r="D136" s="156"/>
      <c r="E136" s="172"/>
      <c r="F136" s="174"/>
      <c r="G136" s="174"/>
      <c r="H136" s="182"/>
      <c r="I136" s="183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5" t="n">
        <f aca="false">IF(P136=999,999,1)</f>
        <v>999</v>
      </c>
      <c r="N136" s="167"/>
      <c r="O136" s="184"/>
      <c r="P136" s="162" t="n">
        <f aca="false">IF(N136="DA",1,IF(N136="WC",2,IF(N136="SE",3,IF(N136="Q",4,IF(N136="LL",5,999)))))</f>
        <v>999</v>
      </c>
      <c r="Q136" s="163"/>
    </row>
    <row r="137" customFormat="false" ht="12.75" hidden="false" customHeight="false" outlineLevel="0" collapsed="false">
      <c r="A137" s="150" t="n">
        <v>131</v>
      </c>
      <c r="B137" s="171"/>
      <c r="C137" s="171"/>
      <c r="D137" s="156"/>
      <c r="E137" s="172"/>
      <c r="F137" s="174"/>
      <c r="G137" s="174"/>
      <c r="H137" s="182"/>
      <c r="I137" s="183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5" t="n">
        <f aca="false">IF(P137=999,999,1)</f>
        <v>999</v>
      </c>
      <c r="N137" s="167"/>
      <c r="O137" s="184"/>
      <c r="P137" s="162" t="n">
        <f aca="false">IF(N137="DA",1,IF(N137="WC",2,IF(N137="SE",3,IF(N137="Q",4,IF(N137="LL",5,999)))))</f>
        <v>999</v>
      </c>
      <c r="Q137" s="163"/>
    </row>
    <row r="138" customFormat="false" ht="12.75" hidden="false" customHeight="false" outlineLevel="0" collapsed="false">
      <c r="A138" s="150" t="n">
        <v>132</v>
      </c>
      <c r="B138" s="171"/>
      <c r="C138" s="171"/>
      <c r="D138" s="156"/>
      <c r="E138" s="172"/>
      <c r="F138" s="174"/>
      <c r="G138" s="174"/>
      <c r="H138" s="182"/>
      <c r="I138" s="183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5" t="n">
        <f aca="false">IF(P138=999,999,1)</f>
        <v>999</v>
      </c>
      <c r="N138" s="167"/>
      <c r="O138" s="184"/>
      <c r="P138" s="162" t="n">
        <f aca="false">IF(N138="DA",1,IF(N138="WC",2,IF(N138="SE",3,IF(N138="Q",4,IF(N138="LL",5,999)))))</f>
        <v>999</v>
      </c>
      <c r="Q138" s="163"/>
    </row>
    <row r="139" customFormat="false" ht="12.75" hidden="false" customHeight="false" outlineLevel="0" collapsed="false">
      <c r="A139" s="150" t="n">
        <v>133</v>
      </c>
      <c r="B139" s="171"/>
      <c r="C139" s="171"/>
      <c r="D139" s="156"/>
      <c r="E139" s="172"/>
      <c r="F139" s="174"/>
      <c r="G139" s="174"/>
      <c r="H139" s="182"/>
      <c r="I139" s="183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5" t="n">
        <f aca="false">IF(P139=999,999,1)</f>
        <v>999</v>
      </c>
      <c r="N139" s="167"/>
      <c r="O139" s="184"/>
      <c r="P139" s="162" t="n">
        <f aca="false">IF(N139="DA",1,IF(N139="WC",2,IF(N139="SE",3,IF(N139="Q",4,IF(N139="LL",5,999)))))</f>
        <v>999</v>
      </c>
      <c r="Q139" s="163"/>
    </row>
    <row r="140" customFormat="false" ht="12.75" hidden="false" customHeight="false" outlineLevel="0" collapsed="false">
      <c r="A140" s="150" t="n">
        <v>134</v>
      </c>
      <c r="B140" s="171"/>
      <c r="C140" s="171"/>
      <c r="D140" s="156"/>
      <c r="E140" s="172"/>
      <c r="F140" s="174"/>
      <c r="G140" s="174"/>
      <c r="H140" s="182"/>
      <c r="I140" s="183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5" t="n">
        <f aca="false">IF(P140=999,999,1)</f>
        <v>999</v>
      </c>
      <c r="N140" s="167"/>
      <c r="O140" s="184"/>
      <c r="P140" s="162" t="n">
        <f aca="false">IF(N140="DA",1,IF(N140="WC",2,IF(N140="SE",3,IF(N140="Q",4,IF(N140="LL",5,999)))))</f>
        <v>999</v>
      </c>
      <c r="Q140" s="163"/>
    </row>
    <row r="141" customFormat="false" ht="12.75" hidden="false" customHeight="false" outlineLevel="0" collapsed="false">
      <c r="A141" s="150" t="n">
        <v>135</v>
      </c>
      <c r="B141" s="171"/>
      <c r="C141" s="171"/>
      <c r="D141" s="156"/>
      <c r="E141" s="172"/>
      <c r="F141" s="174"/>
      <c r="G141" s="174"/>
      <c r="H141" s="182"/>
      <c r="I141" s="183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5" t="n">
        <f aca="false">IF(P141=999,999,1)</f>
        <v>999</v>
      </c>
      <c r="N141" s="167"/>
      <c r="O141" s="185"/>
      <c r="P141" s="186" t="n">
        <f aca="false">IF(N141="DA",1,IF(N141="WC",2,IF(N141="SE",3,IF(N141="Q",4,IF(N141="LL",5,999)))))</f>
        <v>999</v>
      </c>
      <c r="Q141" s="183"/>
    </row>
    <row r="142" customFormat="false" ht="12.75" hidden="false" customHeight="false" outlineLevel="0" collapsed="false">
      <c r="A142" s="150" t="n">
        <v>136</v>
      </c>
      <c r="B142" s="171"/>
      <c r="C142" s="171"/>
      <c r="D142" s="156"/>
      <c r="E142" s="172"/>
      <c r="F142" s="174"/>
      <c r="G142" s="174"/>
      <c r="H142" s="182"/>
      <c r="I142" s="183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5" t="n">
        <f aca="false">IF(P142=999,999,1)</f>
        <v>999</v>
      </c>
      <c r="N142" s="167"/>
      <c r="O142" s="184"/>
      <c r="P142" s="162" t="n">
        <f aca="false">IF(N142="DA",1,IF(N142="WC",2,IF(N142="SE",3,IF(N142="Q",4,IF(N142="LL",5,999)))))</f>
        <v>999</v>
      </c>
      <c r="Q142" s="163"/>
    </row>
    <row r="143" customFormat="false" ht="12.75" hidden="false" customHeight="false" outlineLevel="0" collapsed="false">
      <c r="A143" s="150" t="n">
        <v>137</v>
      </c>
      <c r="B143" s="171"/>
      <c r="C143" s="171"/>
      <c r="D143" s="156"/>
      <c r="E143" s="172"/>
      <c r="F143" s="174"/>
      <c r="G143" s="174"/>
      <c r="H143" s="182"/>
      <c r="I143" s="183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5" t="n">
        <f aca="false">IF(P143=999,999,1)</f>
        <v>999</v>
      </c>
      <c r="N143" s="167"/>
      <c r="O143" s="184"/>
      <c r="P143" s="162" t="n">
        <f aca="false">IF(N143="DA",1,IF(N143="WC",2,IF(N143="SE",3,IF(N143="Q",4,IF(N143="LL",5,999)))))</f>
        <v>999</v>
      </c>
      <c r="Q143" s="163"/>
    </row>
    <row r="144" customFormat="false" ht="12.75" hidden="false" customHeight="false" outlineLevel="0" collapsed="false">
      <c r="A144" s="150" t="n">
        <v>138</v>
      </c>
      <c r="B144" s="171"/>
      <c r="C144" s="171"/>
      <c r="D144" s="156"/>
      <c r="E144" s="172"/>
      <c r="F144" s="174"/>
      <c r="G144" s="174"/>
      <c r="H144" s="182"/>
      <c r="I144" s="183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5" t="n">
        <f aca="false">IF(P144=999,999,1)</f>
        <v>999</v>
      </c>
      <c r="N144" s="167"/>
      <c r="O144" s="184"/>
      <c r="P144" s="162" t="n">
        <f aca="false">IF(N144="DA",1,IF(N144="WC",2,IF(N144="SE",3,IF(N144="Q",4,IF(N144="LL",5,999)))))</f>
        <v>999</v>
      </c>
      <c r="Q144" s="163"/>
    </row>
    <row r="145" customFormat="false" ht="12.75" hidden="false" customHeight="false" outlineLevel="0" collapsed="false">
      <c r="A145" s="150" t="n">
        <v>139</v>
      </c>
      <c r="B145" s="171"/>
      <c r="C145" s="171"/>
      <c r="D145" s="156"/>
      <c r="E145" s="172"/>
      <c r="F145" s="174"/>
      <c r="G145" s="174"/>
      <c r="H145" s="182"/>
      <c r="I145" s="183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5" t="n">
        <f aca="false">IF(P145=999,999,1)</f>
        <v>999</v>
      </c>
      <c r="N145" s="167"/>
      <c r="O145" s="184"/>
      <c r="P145" s="162" t="n">
        <f aca="false">IF(N145="DA",1,IF(N145="WC",2,IF(N145="SE",3,IF(N145="Q",4,IF(N145="LL",5,999)))))</f>
        <v>999</v>
      </c>
      <c r="Q145" s="163"/>
    </row>
    <row r="146" customFormat="false" ht="12.75" hidden="false" customHeight="false" outlineLevel="0" collapsed="false">
      <c r="A146" s="150" t="n">
        <v>140</v>
      </c>
      <c r="B146" s="171"/>
      <c r="C146" s="171"/>
      <c r="D146" s="156"/>
      <c r="E146" s="172"/>
      <c r="F146" s="174"/>
      <c r="G146" s="174"/>
      <c r="H146" s="182"/>
      <c r="I146" s="183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5" t="n">
        <f aca="false">IF(P146=999,999,1)</f>
        <v>999</v>
      </c>
      <c r="N146" s="167"/>
      <c r="O146" s="184"/>
      <c r="P146" s="162" t="n">
        <f aca="false">IF(N146="DA",1,IF(N146="WC",2,IF(N146="SE",3,IF(N146="Q",4,IF(N146="LL",5,999)))))</f>
        <v>999</v>
      </c>
      <c r="Q146" s="163"/>
    </row>
    <row r="147" customFormat="false" ht="12.75" hidden="false" customHeight="false" outlineLevel="0" collapsed="false">
      <c r="A147" s="150" t="n">
        <v>141</v>
      </c>
      <c r="B147" s="171"/>
      <c r="C147" s="171"/>
      <c r="D147" s="156"/>
      <c r="E147" s="172"/>
      <c r="F147" s="174"/>
      <c r="G147" s="174"/>
      <c r="H147" s="182"/>
      <c r="I147" s="183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5" t="n">
        <f aca="false">IF(P147=999,999,1)</f>
        <v>999</v>
      </c>
      <c r="N147" s="167"/>
      <c r="O147" s="184"/>
      <c r="P147" s="162" t="n">
        <f aca="false">IF(N147="DA",1,IF(N147="WC",2,IF(N147="SE",3,IF(N147="Q",4,IF(N147="LL",5,999)))))</f>
        <v>999</v>
      </c>
      <c r="Q147" s="163"/>
    </row>
    <row r="148" customFormat="false" ht="12.75" hidden="false" customHeight="false" outlineLevel="0" collapsed="false">
      <c r="A148" s="150" t="n">
        <v>142</v>
      </c>
      <c r="B148" s="171"/>
      <c r="C148" s="171"/>
      <c r="D148" s="156"/>
      <c r="E148" s="172"/>
      <c r="F148" s="174"/>
      <c r="G148" s="174"/>
      <c r="H148" s="182"/>
      <c r="I148" s="183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5" t="n">
        <f aca="false">IF(P148=999,999,1)</f>
        <v>999</v>
      </c>
      <c r="N148" s="167"/>
      <c r="O148" s="185"/>
      <c r="P148" s="186" t="n">
        <f aca="false">IF(N148="DA",1,IF(N148="WC",2,IF(N148="SE",3,IF(N148="Q",4,IF(N148="LL",5,999)))))</f>
        <v>999</v>
      </c>
      <c r="Q148" s="183"/>
    </row>
    <row r="149" customFormat="false" ht="12.75" hidden="false" customHeight="false" outlineLevel="0" collapsed="false">
      <c r="A149" s="150" t="n">
        <v>143</v>
      </c>
      <c r="B149" s="171"/>
      <c r="C149" s="171"/>
      <c r="D149" s="156"/>
      <c r="E149" s="172"/>
      <c r="F149" s="174"/>
      <c r="G149" s="174"/>
      <c r="H149" s="182"/>
      <c r="I149" s="183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5" t="n">
        <f aca="false">IF(P149=999,999,1)</f>
        <v>999</v>
      </c>
      <c r="N149" s="167"/>
      <c r="O149" s="184"/>
      <c r="P149" s="162" t="n">
        <f aca="false">IF(N149="DA",1,IF(N149="WC",2,IF(N149="SE",3,IF(N149="Q",4,IF(N149="LL",5,999)))))</f>
        <v>999</v>
      </c>
      <c r="Q149" s="163"/>
    </row>
    <row r="150" customFormat="false" ht="12.75" hidden="false" customHeight="false" outlineLevel="0" collapsed="false">
      <c r="A150" s="150" t="n">
        <v>144</v>
      </c>
      <c r="B150" s="171"/>
      <c r="C150" s="171"/>
      <c r="D150" s="156"/>
      <c r="E150" s="172"/>
      <c r="F150" s="174"/>
      <c r="G150" s="174"/>
      <c r="H150" s="182"/>
      <c r="I150" s="183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5" t="n">
        <f aca="false">IF(P150=999,999,1)</f>
        <v>999</v>
      </c>
      <c r="N150" s="167"/>
      <c r="O150" s="184"/>
      <c r="P150" s="162" t="n">
        <f aca="false">IF(N150="DA",1,IF(N150="WC",2,IF(N150="SE",3,IF(N150="Q",4,IF(N150="LL",5,999)))))</f>
        <v>999</v>
      </c>
      <c r="Q150" s="163"/>
    </row>
    <row r="151" customFormat="false" ht="12.75" hidden="false" customHeight="false" outlineLevel="0" collapsed="false">
      <c r="A151" s="150" t="n">
        <v>145</v>
      </c>
      <c r="B151" s="171"/>
      <c r="C151" s="171"/>
      <c r="D151" s="156"/>
      <c r="E151" s="172"/>
      <c r="F151" s="174"/>
      <c r="G151" s="174"/>
      <c r="H151" s="182"/>
      <c r="I151" s="183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5" t="n">
        <f aca="false">IF(P151=999,999,1)</f>
        <v>999</v>
      </c>
      <c r="N151" s="167"/>
      <c r="O151" s="184"/>
      <c r="P151" s="162" t="n">
        <f aca="false">IF(N151="DA",1,IF(N151="WC",2,IF(N151="SE",3,IF(N151="Q",4,IF(N151="LL",5,999)))))</f>
        <v>999</v>
      </c>
      <c r="Q151" s="163"/>
    </row>
    <row r="152" customFormat="false" ht="12.75" hidden="false" customHeight="false" outlineLevel="0" collapsed="false">
      <c r="A152" s="150" t="n">
        <v>146</v>
      </c>
      <c r="B152" s="171"/>
      <c r="C152" s="171"/>
      <c r="D152" s="156"/>
      <c r="E152" s="172"/>
      <c r="F152" s="174"/>
      <c r="G152" s="174"/>
      <c r="H152" s="182"/>
      <c r="I152" s="183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5" t="n">
        <f aca="false">IF(P152=999,999,1)</f>
        <v>999</v>
      </c>
      <c r="N152" s="167"/>
      <c r="O152" s="184"/>
      <c r="P152" s="162" t="n">
        <f aca="false">IF(N152="DA",1,IF(N152="WC",2,IF(N152="SE",3,IF(N152="Q",4,IF(N152="LL",5,999)))))</f>
        <v>999</v>
      </c>
      <c r="Q152" s="163"/>
    </row>
    <row r="153" customFormat="false" ht="12.75" hidden="false" customHeight="false" outlineLevel="0" collapsed="false">
      <c r="A153" s="150" t="n">
        <v>147</v>
      </c>
      <c r="B153" s="171"/>
      <c r="C153" s="171"/>
      <c r="D153" s="156"/>
      <c r="E153" s="172"/>
      <c r="F153" s="174"/>
      <c r="G153" s="174"/>
      <c r="H153" s="182"/>
      <c r="I153" s="183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5" t="n">
        <f aca="false">IF(P153=999,999,1)</f>
        <v>999</v>
      </c>
      <c r="N153" s="167"/>
      <c r="O153" s="184"/>
      <c r="P153" s="162" t="n">
        <f aca="false">IF(N153="DA",1,IF(N153="WC",2,IF(N153="SE",3,IF(N153="Q",4,IF(N153="LL",5,999)))))</f>
        <v>999</v>
      </c>
      <c r="Q153" s="163"/>
    </row>
    <row r="154" customFormat="false" ht="12.75" hidden="false" customHeight="false" outlineLevel="0" collapsed="false">
      <c r="A154" s="150" t="n">
        <v>148</v>
      </c>
      <c r="B154" s="171"/>
      <c r="C154" s="171"/>
      <c r="D154" s="156"/>
      <c r="E154" s="172"/>
      <c r="F154" s="174"/>
      <c r="G154" s="174"/>
      <c r="H154" s="182"/>
      <c r="I154" s="183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5" t="n">
        <f aca="false">IF(P154=999,999,1)</f>
        <v>999</v>
      </c>
      <c r="N154" s="167"/>
      <c r="O154" s="184"/>
      <c r="P154" s="162" t="n">
        <f aca="false">IF(N154="DA",1,IF(N154="WC",2,IF(N154="SE",3,IF(N154="Q",4,IF(N154="LL",5,999)))))</f>
        <v>999</v>
      </c>
      <c r="Q154" s="163"/>
    </row>
    <row r="155" customFormat="false" ht="12.75" hidden="false" customHeight="false" outlineLevel="0" collapsed="false">
      <c r="A155" s="150" t="n">
        <v>149</v>
      </c>
      <c r="B155" s="171"/>
      <c r="C155" s="171"/>
      <c r="D155" s="156"/>
      <c r="E155" s="172"/>
      <c r="F155" s="174"/>
      <c r="G155" s="174"/>
      <c r="H155" s="182"/>
      <c r="I155" s="183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5" t="n">
        <f aca="false">IF(P155=999,999,1)</f>
        <v>999</v>
      </c>
      <c r="N155" s="167"/>
      <c r="O155" s="184"/>
      <c r="P155" s="162" t="n">
        <f aca="false">IF(N155="DA",1,IF(N155="WC",2,IF(N155="SE",3,IF(N155="Q",4,IF(N155="LL",5,999)))))</f>
        <v>999</v>
      </c>
      <c r="Q155" s="163"/>
    </row>
    <row r="156" customFormat="false" ht="12.75" hidden="false" customHeight="false" outlineLevel="0" collapsed="false">
      <c r="A156" s="150" t="n">
        <v>150</v>
      </c>
      <c r="B156" s="171"/>
      <c r="C156" s="171"/>
      <c r="D156" s="156"/>
      <c r="E156" s="172"/>
      <c r="F156" s="174"/>
      <c r="G156" s="174"/>
      <c r="H156" s="182"/>
      <c r="I156" s="183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5" t="n">
        <f aca="false">IF(P156=999,999,1)</f>
        <v>999</v>
      </c>
      <c r="N156" s="167"/>
      <c r="O156" s="184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29:E37 E7:E27">
    <cfRule type="expression" priority="16" aboveAverage="0" equalAverage="0" bottom="0" percent="0" rank="0" text="" dxfId="34">
      <formula>AND(ROUNDDOWN(($A$4-E29)/365.25,0)&lt;=13,G29&lt;&gt;"OK")</formula>
    </cfRule>
    <cfRule type="expression" priority="17" aboveAverage="0" equalAverage="0" bottom="0" percent="0" rank="0" text="" dxfId="35">
      <formula>AND(ROUNDDOWN(($A$4-E29)/365.25,0)&lt;=14,G29&lt;&gt;"OK")</formula>
    </cfRule>
    <cfRule type="expression" priority="18" aboveAverage="0" equalAverage="0" bottom="0" percent="0" rank="0" text="" dxfId="36">
      <formula>AND(ROUNDDOWN(($A$4-E29)/365.25,0)&lt;=17,G29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7" t="str">
        <f aca="false">Altalanos!$A$6</f>
        <v>Mini Garros Kupa</v>
      </c>
      <c r="B1" s="187"/>
      <c r="C1" s="187"/>
      <c r="D1" s="187"/>
      <c r="E1" s="187"/>
      <c r="F1" s="187"/>
      <c r="G1" s="188"/>
      <c r="H1" s="189" t="s">
        <v>33</v>
      </c>
      <c r="I1" s="190"/>
      <c r="J1" s="191"/>
      <c r="L1" s="192"/>
      <c r="M1" s="193"/>
      <c r="N1" s="194"/>
      <c r="O1" s="194"/>
      <c r="P1" s="194"/>
      <c r="Q1" s="195"/>
      <c r="R1" s="194"/>
      <c r="S1" s="196"/>
      <c r="AB1" s="197" t="e">
        <f aca="false">IF(Y5=1,CONCATENATE(VLOOKUP(Y3,AA16:AH27,2)),CONCATENATE(VLOOKUP(Y3,AA2:AK13,2)))</f>
        <v>#N/A</v>
      </c>
      <c r="AC1" s="197" t="e">
        <f aca="false">IF(Y5=1,CONCATENATE(VLOOKUP(Y3,AA16:AK27,3)),CONCATENATE(VLOOKUP(Y3,AA2:AK13,3)))</f>
        <v>#N/A</v>
      </c>
      <c r="AD1" s="197" t="e">
        <f aca="false">IF(Y5=1,CONCATENATE(VLOOKUP(Y3,AA16:AK27,4)),CONCATENATE(VLOOKUP(Y3,AA2:AK13,4)))</f>
        <v>#N/A</v>
      </c>
      <c r="AE1" s="197" t="e">
        <f aca="false">IF(Y5=1,CONCATENATE(VLOOKUP(Y3,AA16:AK27,5)),CONCATENATE(VLOOKUP(Y3,AA2:AK13,5)))</f>
        <v>#N/A</v>
      </c>
      <c r="AF1" s="197" t="e">
        <f aca="false">IF(Y5=1,CONCATENATE(VLOOKUP(Y3,AA16:AK27,6)),CONCATENATE(VLOOKUP(Y3,AA2:AK13,6)))</f>
        <v>#N/A</v>
      </c>
      <c r="AG1" s="197" t="e">
        <f aca="false">IF(Y5=1,CONCATENATE(VLOOKUP(Y3,AA16:AK27,7)),CONCATENATE(VLOOKUP(Y3,AA2:AK13,7)))</f>
        <v>#N/A</v>
      </c>
      <c r="AH1" s="197" t="e">
        <f aca="false">IF(Y5=1,CONCATENATE(VLOOKUP(Y3,AA16:AK27,8)),CONCATENATE(VLOOKUP(Y3,AA2:AK13,8)))</f>
        <v>#N/A</v>
      </c>
      <c r="AI1" s="197" t="e">
        <f aca="false">IF(Y5=1,CONCATENATE(VLOOKUP(Y3,AA16:AK27,9)),CONCATENATE(VLOOKUP(Y3,AA2:AK13,9)))</f>
        <v>#N/A</v>
      </c>
      <c r="AJ1" s="197" t="e">
        <f aca="false">IF(Y5=1,CONCATENATE(VLOOKUP(Y3,AA16:AK27,10)),CONCATENATE(VLOOKUP(Y3,AA2:AK13,10)))</f>
        <v>#N/A</v>
      </c>
      <c r="AK1" s="197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8" t="s">
        <v>34</v>
      </c>
      <c r="B2" s="199"/>
      <c r="C2" s="199"/>
      <c r="D2" s="199"/>
      <c r="E2" s="328" t="str">
        <f aca="false">Altalanos!$B$8</f>
        <v>L9</v>
      </c>
      <c r="F2" s="199"/>
      <c r="G2" s="200"/>
      <c r="H2" s="201"/>
      <c r="I2" s="201"/>
      <c r="J2" s="202"/>
      <c r="K2" s="192"/>
      <c r="L2" s="192"/>
      <c r="M2" s="203"/>
      <c r="N2" s="204"/>
      <c r="O2" s="205"/>
      <c r="P2" s="204"/>
      <c r="Q2" s="205"/>
      <c r="R2" s="204"/>
      <c r="S2" s="196"/>
      <c r="Y2" s="206"/>
      <c r="Z2" s="207"/>
      <c r="AA2" s="207" t="s">
        <v>76</v>
      </c>
      <c r="AB2" s="208" t="n">
        <v>150</v>
      </c>
      <c r="AC2" s="208" t="n">
        <v>120</v>
      </c>
      <c r="AD2" s="208" t="n">
        <v>100</v>
      </c>
      <c r="AE2" s="208" t="n">
        <v>80</v>
      </c>
      <c r="AF2" s="208" t="n">
        <v>70</v>
      </c>
      <c r="AG2" s="208" t="n">
        <v>60</v>
      </c>
      <c r="AH2" s="208" t="n">
        <v>55</v>
      </c>
      <c r="AI2" s="208" t="n">
        <v>50</v>
      </c>
      <c r="AJ2" s="208" t="n">
        <v>45</v>
      </c>
      <c r="AK2" s="208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209"/>
      <c r="K3" s="57"/>
      <c r="L3" s="58" t="s">
        <v>39</v>
      </c>
      <c r="M3" s="57"/>
      <c r="N3" s="210"/>
      <c r="O3" s="211"/>
      <c r="P3" s="210"/>
      <c r="Y3" s="207" t="n">
        <f aca="false">IF(H4="OB","A",IF(H4="IX","W",H4))</f>
        <v>0</v>
      </c>
      <c r="Z3" s="207"/>
      <c r="AA3" s="207" t="s">
        <v>77</v>
      </c>
      <c r="AB3" s="208" t="n">
        <v>120</v>
      </c>
      <c r="AC3" s="208" t="n">
        <v>90</v>
      </c>
      <c r="AD3" s="208" t="n">
        <v>65</v>
      </c>
      <c r="AE3" s="208" t="n">
        <v>55</v>
      </c>
      <c r="AF3" s="208" t="n">
        <v>50</v>
      </c>
      <c r="AG3" s="208" t="n">
        <v>45</v>
      </c>
      <c r="AH3" s="208" t="n">
        <v>40</v>
      </c>
      <c r="AI3" s="208" t="n">
        <v>35</v>
      </c>
      <c r="AJ3" s="208" t="n">
        <v>25</v>
      </c>
      <c r="AK3" s="208" t="n">
        <v>20</v>
      </c>
    </row>
    <row r="4" customFormat="false" ht="13.5" hidden="false" customHeight="false" outlineLevel="0" collapsed="false">
      <c r="A4" s="212" t="str">
        <f aca="false">Altalanos!$A$10</f>
        <v>2022.01.15-16.</v>
      </c>
      <c r="B4" s="212"/>
      <c r="C4" s="212"/>
      <c r="D4" s="212"/>
      <c r="E4" s="213" t="str">
        <f aca="false">Altalanos!$C$10</f>
        <v>Budapest</v>
      </c>
      <c r="F4" s="213"/>
      <c r="G4" s="213"/>
      <c r="H4" s="214"/>
      <c r="I4" s="213"/>
      <c r="J4" s="215"/>
      <c r="K4" s="214"/>
      <c r="L4" s="216" t="str">
        <f aca="false">Altalanos!$E$10</f>
        <v>Rákóczi Andrea</v>
      </c>
      <c r="M4" s="214"/>
      <c r="N4" s="217"/>
      <c r="O4" s="218"/>
      <c r="P4" s="217"/>
      <c r="Y4" s="207"/>
      <c r="Z4" s="207"/>
      <c r="AA4" s="207" t="s">
        <v>78</v>
      </c>
      <c r="AB4" s="208" t="n">
        <v>90</v>
      </c>
      <c r="AC4" s="208" t="n">
        <v>60</v>
      </c>
      <c r="AD4" s="208" t="n">
        <v>45</v>
      </c>
      <c r="AE4" s="208" t="n">
        <v>34</v>
      </c>
      <c r="AF4" s="208" t="n">
        <v>27</v>
      </c>
      <c r="AG4" s="208" t="n">
        <v>22</v>
      </c>
      <c r="AH4" s="208" t="n">
        <v>18</v>
      </c>
      <c r="AI4" s="208" t="n">
        <v>15</v>
      </c>
      <c r="AJ4" s="208" t="n">
        <v>12</v>
      </c>
      <c r="AK4" s="208" t="n">
        <v>9</v>
      </c>
    </row>
    <row r="5" customFormat="false" ht="12.75" hidden="false" customHeight="false" outlineLevel="0" collapsed="false">
      <c r="A5" s="36"/>
      <c r="B5" s="36" t="s">
        <v>79</v>
      </c>
      <c r="C5" s="219" t="s">
        <v>80</v>
      </c>
      <c r="D5" s="36" t="s">
        <v>81</v>
      </c>
      <c r="E5" s="36" t="s">
        <v>82</v>
      </c>
      <c r="F5" s="36"/>
      <c r="G5" s="36" t="s">
        <v>30</v>
      </c>
      <c r="H5" s="36"/>
      <c r="I5" s="36" t="s">
        <v>41</v>
      </c>
      <c r="J5" s="36"/>
      <c r="K5" s="220" t="s">
        <v>83</v>
      </c>
      <c r="L5" s="220" t="s">
        <v>84</v>
      </c>
      <c r="M5" s="220" t="s">
        <v>85</v>
      </c>
      <c r="N5" s="196"/>
      <c r="O5" s="221" t="s">
        <v>86</v>
      </c>
      <c r="P5" s="222" t="s">
        <v>87</v>
      </c>
      <c r="Q5" s="196"/>
      <c r="R5" s="221" t="s">
        <v>86</v>
      </c>
      <c r="S5" s="223" t="s">
        <v>88</v>
      </c>
      <c r="Y5" s="207" t="n">
        <f aca="false">IF(OR(Altalanos!$A$8="F1",Altalanos!$A$8="F2",Altalanos!$A$8="N1",Altalanos!$A$8="N2"),1,2)</f>
        <v>2</v>
      </c>
      <c r="Z5" s="207"/>
      <c r="AA5" s="207" t="s">
        <v>89</v>
      </c>
      <c r="AB5" s="208" t="n">
        <v>60</v>
      </c>
      <c r="AC5" s="208" t="n">
        <v>40</v>
      </c>
      <c r="AD5" s="208" t="n">
        <v>30</v>
      </c>
      <c r="AE5" s="208" t="n">
        <v>20</v>
      </c>
      <c r="AF5" s="208" t="n">
        <v>18</v>
      </c>
      <c r="AG5" s="208" t="n">
        <v>15</v>
      </c>
      <c r="AH5" s="208" t="n">
        <v>12</v>
      </c>
      <c r="AI5" s="208" t="n">
        <v>10</v>
      </c>
      <c r="AJ5" s="208" t="n">
        <v>8</v>
      </c>
      <c r="AK5" s="208" t="n">
        <v>6</v>
      </c>
    </row>
    <row r="6" customFormat="false" ht="12.75" hidden="false" customHeight="false" outlineLevel="0" collapsed="false">
      <c r="A6" s="224"/>
      <c r="B6" s="224"/>
      <c r="C6" s="225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196"/>
      <c r="O6" s="226" t="s">
        <v>90</v>
      </c>
      <c r="P6" s="227" t="s">
        <v>91</v>
      </c>
      <c r="Q6" s="196"/>
      <c r="R6" s="226" t="s">
        <v>90</v>
      </c>
      <c r="S6" s="228" t="s">
        <v>92</v>
      </c>
      <c r="Y6" s="207"/>
      <c r="Z6" s="207"/>
      <c r="AA6" s="207" t="s">
        <v>93</v>
      </c>
      <c r="AB6" s="208" t="n">
        <v>40</v>
      </c>
      <c r="AC6" s="208" t="n">
        <v>25</v>
      </c>
      <c r="AD6" s="208" t="n">
        <v>18</v>
      </c>
      <c r="AE6" s="208" t="n">
        <v>13</v>
      </c>
      <c r="AF6" s="208" t="n">
        <v>10</v>
      </c>
      <c r="AG6" s="208" t="n">
        <v>8</v>
      </c>
      <c r="AH6" s="208" t="n">
        <v>6</v>
      </c>
      <c r="AI6" s="208" t="n">
        <v>5</v>
      </c>
      <c r="AJ6" s="208" t="n">
        <v>4</v>
      </c>
      <c r="AK6" s="208" t="n">
        <v>3</v>
      </c>
    </row>
    <row r="7" customFormat="false" ht="12.75" hidden="false" customHeight="false" outlineLevel="0" collapsed="false">
      <c r="A7" s="229" t="s">
        <v>76</v>
      </c>
      <c r="B7" s="230" t="n">
        <v>6</v>
      </c>
      <c r="C7" s="231" t="str">
        <f aca="false">IF($B7="","",VLOOKUP($B7,'Lány 9 ELO'!$A$7:$O$22,5))</f>
        <v>"130325</v>
      </c>
      <c r="D7" s="231" t="n">
        <f aca="false">IF($B7="","",VLOOKUP($B7,'Lány 9 ELO'!$A$7:$O$22,15))</f>
        <v>0</v>
      </c>
      <c r="E7" s="232" t="str">
        <f aca="false">UPPER(IF($B7="","",VLOOKUP($B7,'Lány 9 ELO'!$A$7:$O$22,2)))</f>
        <v>DEKOVICS </v>
      </c>
      <c r="F7" s="233"/>
      <c r="G7" s="232" t="str">
        <f aca="false">IF($B7="","",VLOOKUP($B7,'Lány 9 ELO'!$A$7:$O$22,3))</f>
        <v>Luca Boróka</v>
      </c>
      <c r="H7" s="233"/>
      <c r="I7" s="232" t="str">
        <f aca="false">IF($B7="","",VLOOKUP($B7,'Lány 9 ELO'!$A$7:$O$22,4))</f>
        <v>Unik SE</v>
      </c>
      <c r="J7" s="224"/>
      <c r="K7" s="234" t="s">
        <v>112</v>
      </c>
      <c r="L7" s="235"/>
      <c r="M7" s="236"/>
      <c r="N7" s="196"/>
      <c r="O7" s="237" t="s">
        <v>95</v>
      </c>
      <c r="P7" s="238" t="s">
        <v>96</v>
      </c>
      <c r="Q7" s="196"/>
      <c r="R7" s="237" t="s">
        <v>95</v>
      </c>
      <c r="S7" s="239" t="s">
        <v>97</v>
      </c>
      <c r="Y7" s="207"/>
      <c r="Z7" s="207"/>
      <c r="AA7" s="207" t="s">
        <v>98</v>
      </c>
      <c r="AB7" s="208" t="n">
        <v>25</v>
      </c>
      <c r="AC7" s="208" t="n">
        <v>15</v>
      </c>
      <c r="AD7" s="208" t="n">
        <v>13</v>
      </c>
      <c r="AE7" s="208" t="n">
        <v>8</v>
      </c>
      <c r="AF7" s="208" t="n">
        <v>6</v>
      </c>
      <c r="AG7" s="208" t="n">
        <v>4</v>
      </c>
      <c r="AH7" s="208" t="n">
        <v>3</v>
      </c>
      <c r="AI7" s="208" t="n">
        <v>2</v>
      </c>
      <c r="AJ7" s="208" t="n">
        <v>1</v>
      </c>
      <c r="AK7" s="208" t="n">
        <v>0</v>
      </c>
    </row>
    <row r="8" customFormat="false" ht="12.75" hidden="false" customHeight="false" outlineLevel="0" collapsed="false">
      <c r="A8" s="240"/>
      <c r="B8" s="241"/>
      <c r="C8" s="242"/>
      <c r="D8" s="242"/>
      <c r="E8" s="242"/>
      <c r="F8" s="242"/>
      <c r="G8" s="242"/>
      <c r="H8" s="242"/>
      <c r="I8" s="242"/>
      <c r="J8" s="224"/>
      <c r="K8" s="229"/>
      <c r="L8" s="240"/>
      <c r="M8" s="243"/>
      <c r="N8" s="196"/>
      <c r="O8" s="196"/>
      <c r="P8" s="196"/>
      <c r="Q8" s="196"/>
      <c r="R8" s="196"/>
      <c r="S8" s="196"/>
      <c r="Y8" s="207"/>
      <c r="Z8" s="207"/>
      <c r="AA8" s="207" t="s">
        <v>99</v>
      </c>
      <c r="AB8" s="208" t="n">
        <v>15</v>
      </c>
      <c r="AC8" s="208" t="n">
        <v>10</v>
      </c>
      <c r="AD8" s="208" t="n">
        <v>7</v>
      </c>
      <c r="AE8" s="208" t="n">
        <v>5</v>
      </c>
      <c r="AF8" s="208" t="n">
        <v>4</v>
      </c>
      <c r="AG8" s="208" t="n">
        <v>3</v>
      </c>
      <c r="AH8" s="208" t="n">
        <v>2</v>
      </c>
      <c r="AI8" s="208" t="n">
        <v>1</v>
      </c>
      <c r="AJ8" s="208" t="n">
        <v>0</v>
      </c>
      <c r="AK8" s="208" t="n">
        <v>0</v>
      </c>
    </row>
    <row r="9" customFormat="false" ht="12.75" hidden="false" customHeight="false" outlineLevel="0" collapsed="false">
      <c r="A9" s="240" t="s">
        <v>100</v>
      </c>
      <c r="B9" s="244" t="n">
        <v>4</v>
      </c>
      <c r="C9" s="231" t="str">
        <f aca="false">IF($B9="","",VLOOKUP($B9,'Lány 9 ELO'!$A$7:$O$22,5))</f>
        <v>"140313</v>
      </c>
      <c r="D9" s="231" t="n">
        <f aca="false">IF($B9="","",VLOOKUP($B9,'Lány 9 ELO'!$A$7:$O$22,15))</f>
        <v>0</v>
      </c>
      <c r="E9" s="245" t="str">
        <f aca="false">UPPER(IF($B9="","",VLOOKUP($B9,'Lány 9 ELO'!$A$7:$O$22,2)))</f>
        <v>SIKLÓSI </v>
      </c>
      <c r="F9" s="246"/>
      <c r="G9" s="245" t="str">
        <f aca="false">IF($B9="","",VLOOKUP($B9,'Lány 9 ELO'!$A$7:$O$22,3))</f>
        <v>Odett</v>
      </c>
      <c r="H9" s="246"/>
      <c r="I9" s="245" t="str">
        <f aca="false">IF($B9="","",VLOOKUP($B9,'Lány 9 ELO'!$A$7:$O$22,4))</f>
        <v>MTK</v>
      </c>
      <c r="J9" s="224"/>
      <c r="K9" s="234" t="s">
        <v>105</v>
      </c>
      <c r="L9" s="235"/>
      <c r="M9" s="236"/>
      <c r="N9" s="196"/>
      <c r="O9" s="196"/>
      <c r="P9" s="196"/>
      <c r="Q9" s="196"/>
      <c r="R9" s="196"/>
      <c r="S9" s="196"/>
      <c r="Y9" s="207"/>
      <c r="Z9" s="207"/>
      <c r="AA9" s="207" t="s">
        <v>102</v>
      </c>
      <c r="AB9" s="208" t="n">
        <v>10</v>
      </c>
      <c r="AC9" s="208" t="n">
        <v>6</v>
      </c>
      <c r="AD9" s="208" t="n">
        <v>4</v>
      </c>
      <c r="AE9" s="208" t="n">
        <v>2</v>
      </c>
      <c r="AF9" s="208" t="n">
        <v>1</v>
      </c>
      <c r="AG9" s="208" t="n">
        <v>0</v>
      </c>
      <c r="AH9" s="208" t="n">
        <v>0</v>
      </c>
      <c r="AI9" s="208" t="n">
        <v>0</v>
      </c>
      <c r="AJ9" s="208" t="n">
        <v>0</v>
      </c>
      <c r="AK9" s="208" t="n">
        <v>0</v>
      </c>
    </row>
    <row r="10" customFormat="false" ht="12.75" hidden="false" customHeight="false" outlineLevel="0" collapsed="false">
      <c r="A10" s="240"/>
      <c r="B10" s="241"/>
      <c r="C10" s="242"/>
      <c r="D10" s="242"/>
      <c r="E10" s="242"/>
      <c r="F10" s="242"/>
      <c r="G10" s="242"/>
      <c r="H10" s="242"/>
      <c r="I10" s="242"/>
      <c r="J10" s="224"/>
      <c r="K10" s="229"/>
      <c r="L10" s="240"/>
      <c r="M10" s="243"/>
      <c r="N10" s="196"/>
      <c r="O10" s="196"/>
      <c r="P10" s="196"/>
      <c r="Q10" s="196"/>
      <c r="R10" s="196"/>
      <c r="S10" s="196"/>
      <c r="Y10" s="207"/>
      <c r="Z10" s="207"/>
      <c r="AA10" s="207" t="s">
        <v>103</v>
      </c>
      <c r="AB10" s="208" t="n">
        <v>6</v>
      </c>
      <c r="AC10" s="208" t="n">
        <v>3</v>
      </c>
      <c r="AD10" s="208" t="n">
        <v>2</v>
      </c>
      <c r="AE10" s="208" t="n">
        <v>1</v>
      </c>
      <c r="AF10" s="208" t="n">
        <v>0</v>
      </c>
      <c r="AG10" s="208" t="n">
        <v>0</v>
      </c>
      <c r="AH10" s="208" t="n">
        <v>0</v>
      </c>
      <c r="AI10" s="208" t="n">
        <v>0</v>
      </c>
      <c r="AJ10" s="208" t="n">
        <v>0</v>
      </c>
      <c r="AK10" s="208" t="n">
        <v>0</v>
      </c>
    </row>
    <row r="11" customFormat="false" ht="12.75" hidden="false" customHeight="false" outlineLevel="0" collapsed="false">
      <c r="A11" s="240" t="s">
        <v>104</v>
      </c>
      <c r="B11" s="244" t="n">
        <v>2</v>
      </c>
      <c r="C11" s="231" t="str">
        <f aca="false">IF($B11="","",VLOOKUP($B11,'Lány 9 ELO'!$A$7:$O$22,5))</f>
        <v>"140929</v>
      </c>
      <c r="D11" s="231" t="n">
        <f aca="false">IF($B11="","",VLOOKUP($B11,'Lány 9 ELO'!$A$7:$O$22,15))</f>
        <v>0</v>
      </c>
      <c r="E11" s="245" t="str">
        <f aca="false">UPPER(IF($B11="","",VLOOKUP($B11,'Lány 9 ELO'!$A$7:$O$22,2)))</f>
        <v>LI </v>
      </c>
      <c r="F11" s="246"/>
      <c r="G11" s="245" t="str">
        <f aca="false">IF($B11="","",VLOOKUP($B11,'Lány 9 ELO'!$A$7:$O$22,3))</f>
        <v>Ruolin</v>
      </c>
      <c r="H11" s="246"/>
      <c r="I11" s="245" t="str">
        <f aca="false">IF($B11="","",VLOOKUP($B11,'Lány 9 ELO'!$A$7:$O$22,4))</f>
        <v>Mini Garros</v>
      </c>
      <c r="J11" s="224"/>
      <c r="K11" s="234"/>
      <c r="L11" s="235"/>
      <c r="M11" s="236"/>
      <c r="N11" s="196"/>
      <c r="O11" s="196"/>
      <c r="P11" s="196"/>
      <c r="Q11" s="196"/>
      <c r="R11" s="196"/>
      <c r="S11" s="196"/>
      <c r="Y11" s="207"/>
      <c r="Z11" s="207"/>
      <c r="AA11" s="207" t="s">
        <v>106</v>
      </c>
      <c r="AB11" s="208" t="n">
        <v>3</v>
      </c>
      <c r="AC11" s="208" t="n">
        <v>2</v>
      </c>
      <c r="AD11" s="208" t="n">
        <v>1</v>
      </c>
      <c r="AE11" s="208" t="n">
        <v>0</v>
      </c>
      <c r="AF11" s="208" t="n">
        <v>0</v>
      </c>
      <c r="AG11" s="208" t="n">
        <v>0</v>
      </c>
      <c r="AH11" s="208" t="n">
        <v>0</v>
      </c>
      <c r="AI11" s="208" t="n">
        <v>0</v>
      </c>
      <c r="AJ11" s="208" t="n">
        <v>0</v>
      </c>
      <c r="AK11" s="208" t="n">
        <v>0</v>
      </c>
    </row>
    <row r="12" customFormat="false" ht="12.75" hidden="false" customHeight="false" outlineLevel="0" collapsed="false">
      <c r="A12" s="224"/>
      <c r="B12" s="229"/>
      <c r="C12" s="225"/>
      <c r="D12" s="224"/>
      <c r="E12" s="224"/>
      <c r="F12" s="224"/>
      <c r="G12" s="224"/>
      <c r="H12" s="224"/>
      <c r="I12" s="224"/>
      <c r="J12" s="224"/>
      <c r="K12" s="247"/>
      <c r="L12" s="225"/>
      <c r="M12" s="248"/>
      <c r="Y12" s="207"/>
      <c r="Z12" s="207"/>
      <c r="AA12" s="207" t="s">
        <v>107</v>
      </c>
      <c r="AB12" s="249" t="n">
        <v>0</v>
      </c>
      <c r="AC12" s="249" t="n">
        <v>0</v>
      </c>
      <c r="AD12" s="249" t="n">
        <v>0</v>
      </c>
      <c r="AE12" s="249" t="n">
        <v>0</v>
      </c>
      <c r="AF12" s="249" t="n">
        <v>0</v>
      </c>
      <c r="AG12" s="249" t="n">
        <v>0</v>
      </c>
      <c r="AH12" s="249" t="n">
        <v>0</v>
      </c>
      <c r="AI12" s="249" t="n">
        <v>0</v>
      </c>
      <c r="AJ12" s="249" t="n">
        <v>0</v>
      </c>
      <c r="AK12" s="249" t="n">
        <v>0</v>
      </c>
    </row>
    <row r="13" customFormat="false" ht="12.75" hidden="false" customHeight="false" outlineLevel="0" collapsed="false">
      <c r="A13" s="229" t="s">
        <v>108</v>
      </c>
      <c r="B13" s="230" t="n">
        <v>1</v>
      </c>
      <c r="C13" s="231" t="str">
        <f aca="false">IF($B13="","",VLOOKUP($B13,'Lány 9 ELO'!$A$7:$O$22,5))</f>
        <v>"130520</v>
      </c>
      <c r="D13" s="231" t="n">
        <f aca="false">IF($B13="","",VLOOKUP($B13,'Lány 9 ELO'!$A$7:$O$22,15))</f>
        <v>0</v>
      </c>
      <c r="E13" s="232" t="str">
        <f aca="false">UPPER(IF($B13="","",VLOOKUP($B13,'Lány 9 ELO'!$A$7:$O$22,2)))</f>
        <v>VARGA </v>
      </c>
      <c r="F13" s="233"/>
      <c r="G13" s="232" t="str">
        <f aca="false">IF($B13="","",VLOOKUP($B13,'Lány 9 ELO'!$A$7:$O$22,3))</f>
        <v>Hanna Lilien</v>
      </c>
      <c r="H13" s="233"/>
      <c r="I13" s="232" t="str">
        <f aca="false">IF($B13="","",VLOOKUP($B13,'Lány 9 ELO'!$A$7:$O$22,4))</f>
        <v>PVTC</v>
      </c>
      <c r="J13" s="224"/>
      <c r="K13" s="234" t="s">
        <v>101</v>
      </c>
      <c r="L13" s="235"/>
      <c r="M13" s="236"/>
      <c r="Y13" s="207"/>
      <c r="Z13" s="207"/>
      <c r="AA13" s="207" t="s">
        <v>110</v>
      </c>
      <c r="AB13" s="249" t="n">
        <v>0</v>
      </c>
      <c r="AC13" s="249" t="n">
        <v>0</v>
      </c>
      <c r="AD13" s="249" t="n">
        <v>0</v>
      </c>
      <c r="AE13" s="249" t="n">
        <v>0</v>
      </c>
      <c r="AF13" s="249" t="n">
        <v>0</v>
      </c>
      <c r="AG13" s="249" t="n">
        <v>0</v>
      </c>
      <c r="AH13" s="249" t="n">
        <v>0</v>
      </c>
      <c r="AI13" s="249" t="n">
        <v>0</v>
      </c>
      <c r="AJ13" s="249" t="n">
        <v>0</v>
      </c>
      <c r="AK13" s="249" t="n">
        <v>0</v>
      </c>
    </row>
    <row r="14" customFormat="false" ht="12.75" hidden="false" customHeight="false" outlineLevel="0" collapsed="false">
      <c r="A14" s="240"/>
      <c r="B14" s="241"/>
      <c r="C14" s="242"/>
      <c r="D14" s="242"/>
      <c r="E14" s="242"/>
      <c r="F14" s="242"/>
      <c r="G14" s="242"/>
      <c r="H14" s="242"/>
      <c r="I14" s="242"/>
      <c r="J14" s="224"/>
      <c r="K14" s="229"/>
      <c r="L14" s="240"/>
      <c r="M14" s="243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</row>
    <row r="15" customFormat="false" ht="12.75" hidden="false" customHeight="false" outlineLevel="0" collapsed="false">
      <c r="A15" s="240" t="s">
        <v>111</v>
      </c>
      <c r="B15" s="244" t="n">
        <v>5</v>
      </c>
      <c r="C15" s="231" t="str">
        <f aca="false">IF($B15="","",VLOOKUP($B15,'Lány 9 ELO'!$A$7:$O$22,5))</f>
        <v>"131016</v>
      </c>
      <c r="D15" s="231" t="n">
        <f aca="false">IF($B15="","",VLOOKUP($B15,'Lány 9 ELO'!$A$7:$O$22,15))</f>
        <v>0</v>
      </c>
      <c r="E15" s="245" t="str">
        <f aca="false">UPPER(IF($B15="","",VLOOKUP($B15,'Lány 9 ELO'!$A$7:$O$22,2)))</f>
        <v>PÉTER </v>
      </c>
      <c r="F15" s="246"/>
      <c r="G15" s="245" t="str">
        <f aca="false">IF($B15="","",VLOOKUP($B15,'Lány 9 ELO'!$A$7:$O$22,3))</f>
        <v>Zsófia</v>
      </c>
      <c r="H15" s="246"/>
      <c r="I15" s="245" t="str">
        <f aca="false">IF($B15="","",VLOOKUP($B15,'Lány 9 ELO'!$A$7:$O$22,4))</f>
        <v>Teniszport.hu</v>
      </c>
      <c r="J15" s="224"/>
      <c r="K15" s="234" t="s">
        <v>109</v>
      </c>
      <c r="L15" s="235"/>
      <c r="M15" s="236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</row>
    <row r="16" customFormat="false" ht="12.75" hidden="false" customHeight="false" outlineLevel="0" collapsed="false">
      <c r="A16" s="240"/>
      <c r="B16" s="241"/>
      <c r="C16" s="242"/>
      <c r="D16" s="242"/>
      <c r="E16" s="242"/>
      <c r="F16" s="242"/>
      <c r="G16" s="242"/>
      <c r="H16" s="242"/>
      <c r="I16" s="242"/>
      <c r="J16" s="224"/>
      <c r="K16" s="229"/>
      <c r="L16" s="240"/>
      <c r="M16" s="243"/>
      <c r="Y16" s="207"/>
      <c r="Z16" s="207"/>
      <c r="AA16" s="207" t="s">
        <v>76</v>
      </c>
      <c r="AB16" s="207" t="n">
        <v>300</v>
      </c>
      <c r="AC16" s="207" t="n">
        <v>250</v>
      </c>
      <c r="AD16" s="207" t="n">
        <v>220</v>
      </c>
      <c r="AE16" s="207" t="n">
        <v>180</v>
      </c>
      <c r="AF16" s="207" t="n">
        <v>160</v>
      </c>
      <c r="AG16" s="207" t="n">
        <v>150</v>
      </c>
      <c r="AH16" s="207" t="n">
        <v>140</v>
      </c>
      <c r="AI16" s="207" t="n">
        <v>130</v>
      </c>
      <c r="AJ16" s="207" t="n">
        <v>120</v>
      </c>
      <c r="AK16" s="207" t="n">
        <v>110</v>
      </c>
    </row>
    <row r="17" customFormat="false" ht="12.75" hidden="false" customHeight="false" outlineLevel="0" collapsed="false">
      <c r="A17" s="240" t="s">
        <v>113</v>
      </c>
      <c r="B17" s="244" t="n">
        <v>3</v>
      </c>
      <c r="C17" s="231" t="str">
        <f aca="false">IF($B17="","",VLOOKUP($B17,'Lány 9 ELO'!$A$7:$O$22,5))</f>
        <v>"131128</v>
      </c>
      <c r="D17" s="231" t="n">
        <f aca="false">IF($B17="","",VLOOKUP($B17,'Lány 9 ELO'!$A$7:$O$22,15))</f>
        <v>0</v>
      </c>
      <c r="E17" s="245" t="str">
        <f aca="false">UPPER(IF($B17="","",VLOOKUP($B17,'Lány 9 ELO'!$A$7:$O$22,2)))</f>
        <v>KUTI </v>
      </c>
      <c r="F17" s="246"/>
      <c r="G17" s="245" t="str">
        <f aca="false">IF($B17="","",VLOOKUP($B17,'Lány 9 ELO'!$A$7:$O$22,3))</f>
        <v>Franciska</v>
      </c>
      <c r="H17" s="246"/>
      <c r="I17" s="245" t="str">
        <f aca="false">IF($B17="","",VLOOKUP($B17,'Lány 9 ELO'!$A$7:$O$22,4))</f>
        <v>Optofit SE</v>
      </c>
      <c r="J17" s="224"/>
      <c r="K17" s="234" t="s">
        <v>94</v>
      </c>
      <c r="L17" s="235"/>
      <c r="M17" s="236"/>
      <c r="Y17" s="207"/>
      <c r="Z17" s="207"/>
      <c r="AA17" s="207" t="s">
        <v>77</v>
      </c>
      <c r="AB17" s="207" t="n">
        <v>250</v>
      </c>
      <c r="AC17" s="207" t="n">
        <v>200</v>
      </c>
      <c r="AD17" s="207" t="n">
        <v>160</v>
      </c>
      <c r="AE17" s="207" t="n">
        <v>140</v>
      </c>
      <c r="AF17" s="207" t="n">
        <v>120</v>
      </c>
      <c r="AG17" s="207" t="n">
        <v>110</v>
      </c>
      <c r="AH17" s="207" t="n">
        <v>100</v>
      </c>
      <c r="AI17" s="207" t="n">
        <v>90</v>
      </c>
      <c r="AJ17" s="207" t="n">
        <v>80</v>
      </c>
      <c r="AK17" s="207" t="n">
        <v>70</v>
      </c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Y18" s="207"/>
      <c r="Z18" s="207"/>
      <c r="AA18" s="207" t="s">
        <v>78</v>
      </c>
      <c r="AB18" s="207" t="n">
        <v>200</v>
      </c>
      <c r="AC18" s="207" t="n">
        <v>150</v>
      </c>
      <c r="AD18" s="207" t="n">
        <v>130</v>
      </c>
      <c r="AE18" s="207" t="n">
        <v>110</v>
      </c>
      <c r="AF18" s="207" t="n">
        <v>95</v>
      </c>
      <c r="AG18" s="207" t="n">
        <v>80</v>
      </c>
      <c r="AH18" s="207" t="n">
        <v>70</v>
      </c>
      <c r="AI18" s="207" t="n">
        <v>60</v>
      </c>
      <c r="AJ18" s="207" t="n">
        <v>55</v>
      </c>
      <c r="AK18" s="207" t="n">
        <v>50</v>
      </c>
    </row>
    <row r="19" customFormat="false" ht="12.7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Y19" s="207"/>
      <c r="Z19" s="207"/>
      <c r="AA19" s="207" t="s">
        <v>89</v>
      </c>
      <c r="AB19" s="207" t="n">
        <v>150</v>
      </c>
      <c r="AC19" s="207" t="n">
        <v>120</v>
      </c>
      <c r="AD19" s="207" t="n">
        <v>100</v>
      </c>
      <c r="AE19" s="207" t="n">
        <v>80</v>
      </c>
      <c r="AF19" s="207" t="n">
        <v>70</v>
      </c>
      <c r="AG19" s="207" t="n">
        <v>60</v>
      </c>
      <c r="AH19" s="207" t="n">
        <v>55</v>
      </c>
      <c r="AI19" s="207" t="n">
        <v>50</v>
      </c>
      <c r="AJ19" s="207" t="n">
        <v>45</v>
      </c>
      <c r="AK19" s="207" t="n">
        <v>40</v>
      </c>
    </row>
    <row r="20" customFormat="false" ht="12.7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Y20" s="207"/>
      <c r="Z20" s="207"/>
      <c r="AA20" s="207" t="s">
        <v>93</v>
      </c>
      <c r="AB20" s="207" t="n">
        <v>120</v>
      </c>
      <c r="AC20" s="207" t="n">
        <v>90</v>
      </c>
      <c r="AD20" s="207" t="n">
        <v>65</v>
      </c>
      <c r="AE20" s="207" t="n">
        <v>55</v>
      </c>
      <c r="AF20" s="207" t="n">
        <v>50</v>
      </c>
      <c r="AG20" s="207" t="n">
        <v>45</v>
      </c>
      <c r="AH20" s="207" t="n">
        <v>40</v>
      </c>
      <c r="AI20" s="207" t="n">
        <v>35</v>
      </c>
      <c r="AJ20" s="207" t="n">
        <v>25</v>
      </c>
      <c r="AK20" s="207" t="n">
        <v>20</v>
      </c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Y21" s="207"/>
      <c r="Z21" s="207"/>
      <c r="AA21" s="207" t="s">
        <v>98</v>
      </c>
      <c r="AB21" s="207" t="n">
        <v>90</v>
      </c>
      <c r="AC21" s="207" t="n">
        <v>60</v>
      </c>
      <c r="AD21" s="207" t="n">
        <v>45</v>
      </c>
      <c r="AE21" s="207" t="n">
        <v>34</v>
      </c>
      <c r="AF21" s="207" t="n">
        <v>27</v>
      </c>
      <c r="AG21" s="207" t="n">
        <v>22</v>
      </c>
      <c r="AH21" s="207" t="n">
        <v>18</v>
      </c>
      <c r="AI21" s="207" t="n">
        <v>15</v>
      </c>
      <c r="AJ21" s="207" t="n">
        <v>12</v>
      </c>
      <c r="AK21" s="207" t="n">
        <v>9</v>
      </c>
    </row>
    <row r="22" customFormat="false" ht="18.75" hidden="false" customHeight="true" outlineLevel="0" collapsed="false">
      <c r="A22" s="224"/>
      <c r="B22" s="250"/>
      <c r="C22" s="250"/>
      <c r="D22" s="251" t="str">
        <f aca="false">E7</f>
        <v>DEKOVICS </v>
      </c>
      <c r="E22" s="251"/>
      <c r="F22" s="251" t="str">
        <f aca="false">E9</f>
        <v>SIKLÓSI </v>
      </c>
      <c r="G22" s="251"/>
      <c r="H22" s="251" t="str">
        <f aca="false">E11</f>
        <v>LI </v>
      </c>
      <c r="I22" s="251"/>
      <c r="J22" s="224"/>
      <c r="K22" s="224"/>
      <c r="L22" s="224"/>
      <c r="M22" s="252" t="s">
        <v>83</v>
      </c>
      <c r="Y22" s="207"/>
      <c r="Z22" s="207"/>
      <c r="AA22" s="207" t="s">
        <v>99</v>
      </c>
      <c r="AB22" s="207" t="n">
        <v>60</v>
      </c>
      <c r="AC22" s="207" t="n">
        <v>40</v>
      </c>
      <c r="AD22" s="207" t="n">
        <v>30</v>
      </c>
      <c r="AE22" s="207" t="n">
        <v>20</v>
      </c>
      <c r="AF22" s="207" t="n">
        <v>18</v>
      </c>
      <c r="AG22" s="207" t="n">
        <v>15</v>
      </c>
      <c r="AH22" s="207" t="n">
        <v>12</v>
      </c>
      <c r="AI22" s="207" t="n">
        <v>10</v>
      </c>
      <c r="AJ22" s="207" t="n">
        <v>8</v>
      </c>
      <c r="AK22" s="207" t="n">
        <v>6</v>
      </c>
    </row>
    <row r="23" customFormat="false" ht="18.75" hidden="false" customHeight="true" outlineLevel="0" collapsed="false">
      <c r="A23" s="253" t="s">
        <v>76</v>
      </c>
      <c r="B23" s="329" t="str">
        <f aca="false">E7</f>
        <v>DEKOVICS </v>
      </c>
      <c r="C23" s="329"/>
      <c r="D23" s="258"/>
      <c r="E23" s="258"/>
      <c r="F23" s="256" t="s">
        <v>163</v>
      </c>
      <c r="G23" s="256"/>
      <c r="H23" s="330"/>
      <c r="I23" s="330"/>
      <c r="J23" s="224"/>
      <c r="K23" s="224"/>
      <c r="L23" s="224"/>
      <c r="M23" s="257" t="n">
        <v>2</v>
      </c>
      <c r="Y23" s="207"/>
      <c r="Z23" s="207"/>
      <c r="AA23" s="207" t="s">
        <v>102</v>
      </c>
      <c r="AB23" s="207" t="n">
        <v>40</v>
      </c>
      <c r="AC23" s="207" t="n">
        <v>25</v>
      </c>
      <c r="AD23" s="207" t="n">
        <v>18</v>
      </c>
      <c r="AE23" s="207" t="n">
        <v>13</v>
      </c>
      <c r="AF23" s="207" t="n">
        <v>8</v>
      </c>
      <c r="AG23" s="207" t="n">
        <v>7</v>
      </c>
      <c r="AH23" s="207" t="n">
        <v>6</v>
      </c>
      <c r="AI23" s="207" t="n">
        <v>5</v>
      </c>
      <c r="AJ23" s="207" t="n">
        <v>4</v>
      </c>
      <c r="AK23" s="207" t="n">
        <v>3</v>
      </c>
    </row>
    <row r="24" customFormat="false" ht="18.75" hidden="false" customHeight="true" outlineLevel="0" collapsed="false">
      <c r="A24" s="253" t="s">
        <v>100</v>
      </c>
      <c r="B24" s="329" t="str">
        <f aca="false">E9</f>
        <v>SIKLÓSI </v>
      </c>
      <c r="C24" s="329"/>
      <c r="D24" s="256" t="s">
        <v>164</v>
      </c>
      <c r="E24" s="256"/>
      <c r="F24" s="258"/>
      <c r="G24" s="258"/>
      <c r="H24" s="330"/>
      <c r="I24" s="330"/>
      <c r="J24" s="224"/>
      <c r="K24" s="224"/>
      <c r="L24" s="224"/>
      <c r="M24" s="257" t="n">
        <v>1</v>
      </c>
      <c r="Y24" s="207"/>
      <c r="Z24" s="207"/>
      <c r="AA24" s="207" t="s">
        <v>103</v>
      </c>
      <c r="AB24" s="207" t="n">
        <v>25</v>
      </c>
      <c r="AC24" s="207" t="n">
        <v>15</v>
      </c>
      <c r="AD24" s="207" t="n">
        <v>13</v>
      </c>
      <c r="AE24" s="207" t="n">
        <v>7</v>
      </c>
      <c r="AF24" s="207" t="n">
        <v>6</v>
      </c>
      <c r="AG24" s="207" t="n">
        <v>5</v>
      </c>
      <c r="AH24" s="207" t="n">
        <v>4</v>
      </c>
      <c r="AI24" s="207" t="n">
        <v>3</v>
      </c>
      <c r="AJ24" s="207" t="n">
        <v>2</v>
      </c>
      <c r="AK24" s="207" t="n">
        <v>1</v>
      </c>
    </row>
    <row r="25" customFormat="false" ht="18.75" hidden="false" customHeight="true" outlineLevel="0" collapsed="false">
      <c r="A25" s="253" t="s">
        <v>104</v>
      </c>
      <c r="B25" s="329" t="str">
        <f aca="false">E11</f>
        <v>LI </v>
      </c>
      <c r="C25" s="329"/>
      <c r="D25" s="256" t="s">
        <v>165</v>
      </c>
      <c r="E25" s="256"/>
      <c r="F25" s="256" t="s">
        <v>165</v>
      </c>
      <c r="G25" s="256"/>
      <c r="H25" s="258"/>
      <c r="I25" s="258"/>
      <c r="J25" s="224"/>
      <c r="K25" s="224"/>
      <c r="L25" s="224"/>
      <c r="M25" s="257"/>
      <c r="Y25" s="207"/>
      <c r="Z25" s="207"/>
      <c r="AA25" s="207" t="s">
        <v>106</v>
      </c>
      <c r="AB25" s="207" t="n">
        <v>15</v>
      </c>
      <c r="AC25" s="207" t="n">
        <v>10</v>
      </c>
      <c r="AD25" s="207" t="n">
        <v>8</v>
      </c>
      <c r="AE25" s="207" t="n">
        <v>4</v>
      </c>
      <c r="AF25" s="207" t="n">
        <v>3</v>
      </c>
      <c r="AG25" s="207" t="n">
        <v>2</v>
      </c>
      <c r="AH25" s="207" t="n">
        <v>1</v>
      </c>
      <c r="AI25" s="207" t="n">
        <v>0</v>
      </c>
      <c r="AJ25" s="207" t="n">
        <v>0</v>
      </c>
      <c r="AK25" s="207" t="n">
        <v>0</v>
      </c>
    </row>
    <row r="26" customFormat="false" ht="12.75" hidden="false" customHeight="false" outlineLevel="0" collapsed="false">
      <c r="A26" s="224"/>
      <c r="B26" s="259"/>
      <c r="C26" s="259"/>
      <c r="D26" s="259"/>
      <c r="E26" s="259"/>
      <c r="F26" s="259"/>
      <c r="G26" s="259"/>
      <c r="H26" s="259"/>
      <c r="I26" s="259"/>
      <c r="J26" s="224"/>
      <c r="K26" s="224"/>
      <c r="L26" s="224"/>
      <c r="M26" s="260"/>
      <c r="Y26" s="207"/>
      <c r="Z26" s="207"/>
      <c r="AA26" s="207" t="s">
        <v>107</v>
      </c>
      <c r="AB26" s="207" t="n">
        <v>10</v>
      </c>
      <c r="AC26" s="207" t="n">
        <v>6</v>
      </c>
      <c r="AD26" s="207" t="n">
        <v>4</v>
      </c>
      <c r="AE26" s="207" t="n">
        <v>2</v>
      </c>
      <c r="AF26" s="207" t="n">
        <v>1</v>
      </c>
      <c r="AG26" s="207" t="n">
        <v>0</v>
      </c>
      <c r="AH26" s="207" t="n">
        <v>0</v>
      </c>
      <c r="AI26" s="207" t="n">
        <v>0</v>
      </c>
      <c r="AJ26" s="207" t="n">
        <v>0</v>
      </c>
      <c r="AK26" s="207" t="n">
        <v>0</v>
      </c>
    </row>
    <row r="27" customFormat="false" ht="18.75" hidden="false" customHeight="true" outlineLevel="0" collapsed="false">
      <c r="A27" s="224"/>
      <c r="B27" s="331"/>
      <c r="C27" s="331"/>
      <c r="D27" s="261" t="str">
        <f aca="false">E13</f>
        <v>VARGA </v>
      </c>
      <c r="E27" s="261"/>
      <c r="F27" s="261" t="str">
        <f aca="false">E15</f>
        <v>PÉTER </v>
      </c>
      <c r="G27" s="261"/>
      <c r="H27" s="261" t="str">
        <f aca="false">E17</f>
        <v>KUTI </v>
      </c>
      <c r="I27" s="261"/>
      <c r="J27" s="224"/>
      <c r="K27" s="224"/>
      <c r="L27" s="224"/>
      <c r="M27" s="260"/>
      <c r="Y27" s="207"/>
      <c r="Z27" s="207"/>
      <c r="AA27" s="207" t="s">
        <v>110</v>
      </c>
      <c r="AB27" s="207" t="n">
        <v>3</v>
      </c>
      <c r="AC27" s="207" t="n">
        <v>2</v>
      </c>
      <c r="AD27" s="207" t="n">
        <v>1</v>
      </c>
      <c r="AE27" s="207" t="n">
        <v>0</v>
      </c>
      <c r="AF27" s="207" t="n">
        <v>0</v>
      </c>
      <c r="AG27" s="207" t="n">
        <v>0</v>
      </c>
      <c r="AH27" s="207" t="n">
        <v>0</v>
      </c>
      <c r="AI27" s="207" t="n">
        <v>0</v>
      </c>
      <c r="AJ27" s="207" t="n">
        <v>0</v>
      </c>
      <c r="AK27" s="207" t="n">
        <v>0</v>
      </c>
    </row>
    <row r="28" customFormat="false" ht="18.75" hidden="false" customHeight="true" outlineLevel="0" collapsed="false">
      <c r="A28" s="253" t="s">
        <v>108</v>
      </c>
      <c r="B28" s="329" t="str">
        <f aca="false">E13</f>
        <v>VARGA </v>
      </c>
      <c r="C28" s="329"/>
      <c r="D28" s="258"/>
      <c r="E28" s="258"/>
      <c r="F28" s="330"/>
      <c r="G28" s="330"/>
      <c r="H28" s="256" t="s">
        <v>163</v>
      </c>
      <c r="I28" s="256"/>
      <c r="J28" s="224"/>
      <c r="K28" s="224"/>
      <c r="L28" s="224"/>
      <c r="M28" s="257" t="n">
        <v>3</v>
      </c>
    </row>
    <row r="29" customFormat="false" ht="18.75" hidden="false" customHeight="true" outlineLevel="0" collapsed="false">
      <c r="A29" s="253" t="s">
        <v>111</v>
      </c>
      <c r="B29" s="329" t="str">
        <f aca="false">E15</f>
        <v>PÉTER </v>
      </c>
      <c r="C29" s="329"/>
      <c r="D29" s="330"/>
      <c r="E29" s="330"/>
      <c r="F29" s="258"/>
      <c r="G29" s="258"/>
      <c r="H29" s="256" t="s">
        <v>166</v>
      </c>
      <c r="I29" s="256"/>
      <c r="J29" s="224"/>
      <c r="K29" s="224"/>
      <c r="L29" s="224"/>
      <c r="M29" s="257" t="n">
        <v>1</v>
      </c>
    </row>
    <row r="30" customFormat="false" ht="18.75" hidden="false" customHeight="true" outlineLevel="0" collapsed="false">
      <c r="A30" s="253" t="s">
        <v>113</v>
      </c>
      <c r="B30" s="329" t="str">
        <f aca="false">E17</f>
        <v>KUTI </v>
      </c>
      <c r="C30" s="329"/>
      <c r="D30" s="256" t="s">
        <v>164</v>
      </c>
      <c r="E30" s="256"/>
      <c r="F30" s="256" t="s">
        <v>167</v>
      </c>
      <c r="G30" s="256"/>
      <c r="H30" s="258"/>
      <c r="I30" s="258"/>
      <c r="J30" s="224"/>
      <c r="K30" s="224"/>
      <c r="L30" s="224"/>
      <c r="M30" s="257" t="n">
        <v>2</v>
      </c>
    </row>
    <row r="31" customFormat="false" ht="12.75" hidden="false" customHeight="false" outlineLevel="0" collapsed="false">
      <c r="A31" s="224"/>
      <c r="B31" s="259"/>
      <c r="C31" s="259"/>
      <c r="D31" s="259"/>
      <c r="E31" s="259"/>
      <c r="F31" s="259"/>
      <c r="G31" s="259"/>
      <c r="H31" s="259"/>
      <c r="I31" s="259"/>
      <c r="J31" s="224"/>
      <c r="K31" s="224"/>
      <c r="L31" s="224"/>
      <c r="M31" s="224"/>
    </row>
    <row r="32" customFormat="false" ht="12.75" hidden="false" customHeight="false" outlineLevel="0" collapsed="false">
      <c r="A32" s="224" t="s">
        <v>122</v>
      </c>
      <c r="B32" s="259"/>
      <c r="C32" s="332" t="str">
        <f aca="false">IF(M23=1,B23,IF(M24=1,B24,IF(M25=1,B25,"")))</f>
        <v>SIKLÓSI </v>
      </c>
      <c r="D32" s="332"/>
      <c r="E32" s="333" t="s">
        <v>123</v>
      </c>
      <c r="F32" s="334" t="str">
        <f aca="false">IF(M28=1,B28,IF(M29=1,B29,IF(M30=1,B30,"")))</f>
        <v>PÉTER </v>
      </c>
      <c r="G32" s="334"/>
      <c r="H32" s="259"/>
      <c r="I32" s="264" t="s">
        <v>168</v>
      </c>
      <c r="J32" s="224"/>
      <c r="K32" s="224"/>
      <c r="L32" s="224"/>
      <c r="M32" s="224"/>
    </row>
    <row r="33" customFormat="false" ht="12.75" hidden="false" customHeight="false" outlineLevel="0" collapsed="false">
      <c r="A33" s="224"/>
      <c r="B33" s="259"/>
      <c r="C33" s="259"/>
      <c r="D33" s="259"/>
      <c r="E33" s="259"/>
      <c r="F33" s="333"/>
      <c r="G33" s="333"/>
      <c r="H33" s="259"/>
      <c r="I33" s="335"/>
      <c r="J33" s="224"/>
      <c r="K33" s="224"/>
      <c r="L33" s="224"/>
      <c r="M33" s="224"/>
    </row>
    <row r="34" customFormat="false" ht="12.75" hidden="false" customHeight="false" outlineLevel="0" collapsed="false">
      <c r="A34" s="224" t="s">
        <v>125</v>
      </c>
      <c r="B34" s="259"/>
      <c r="C34" s="334" t="str">
        <f aca="false">IF(M23=2,B23,IF(M24=2,B24,IF(M25=2,B25,"")))</f>
        <v>DEKOVICS </v>
      </c>
      <c r="D34" s="334"/>
      <c r="E34" s="333" t="s">
        <v>123</v>
      </c>
      <c r="F34" s="332" t="str">
        <f aca="false">IF(M28=2,B28,IF(M29=2,B29,IF(M30=2,B30,"")))</f>
        <v>KUTI </v>
      </c>
      <c r="G34" s="332"/>
      <c r="H34" s="259"/>
      <c r="I34" s="264" t="s">
        <v>169</v>
      </c>
      <c r="J34" s="224"/>
      <c r="K34" s="224"/>
      <c r="L34" s="224"/>
      <c r="M34" s="224"/>
    </row>
    <row r="35" customFormat="false" ht="12.75" hidden="false" customHeight="false" outlineLevel="0" collapsed="false">
      <c r="A35" s="224"/>
      <c r="B35" s="259"/>
      <c r="C35" s="336"/>
      <c r="D35" s="336"/>
      <c r="E35" s="333"/>
      <c r="F35" s="336"/>
      <c r="G35" s="336"/>
      <c r="H35" s="259"/>
      <c r="I35" s="259"/>
      <c r="J35" s="224"/>
      <c r="K35" s="224"/>
      <c r="L35" s="224"/>
      <c r="M35" s="224"/>
    </row>
    <row r="36" customFormat="false" ht="12.75" hidden="false" customHeight="false" outlineLevel="0" collapsed="false">
      <c r="A36" s="224" t="s">
        <v>126</v>
      </c>
      <c r="B36" s="259"/>
      <c r="C36" s="334" t="str">
        <f aca="false">IF(M23=3,B23,IF(M24=3,B24,IF(M25=3,B25,"")))</f>
        <v/>
      </c>
      <c r="D36" s="334"/>
      <c r="E36" s="333" t="s">
        <v>123</v>
      </c>
      <c r="F36" s="334" t="str">
        <f aca="false">IF(M28=3,B28,IF(M29=3,B29,IF(M30=3,B30,"")))</f>
        <v>VARGA </v>
      </c>
      <c r="G36" s="334"/>
      <c r="H36" s="259"/>
      <c r="I36" s="337"/>
      <c r="J36" s="224"/>
      <c r="K36" s="224"/>
      <c r="L36" s="224"/>
      <c r="M36" s="224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66"/>
      <c r="M38" s="224"/>
      <c r="O38" s="196"/>
      <c r="P38" s="196"/>
      <c r="Q38" s="196"/>
      <c r="R38" s="196"/>
      <c r="S38" s="196"/>
    </row>
    <row r="39" customFormat="false" ht="12.75" hidden="false" customHeight="false" outlineLevel="0" collapsed="false">
      <c r="A39" s="267" t="s">
        <v>81</v>
      </c>
      <c r="B39" s="268"/>
      <c r="C39" s="269"/>
      <c r="D39" s="270" t="s">
        <v>127</v>
      </c>
      <c r="E39" s="271" t="s">
        <v>128</v>
      </c>
      <c r="F39" s="272"/>
      <c r="G39" s="270" t="s">
        <v>127</v>
      </c>
      <c r="H39" s="271" t="s">
        <v>129</v>
      </c>
      <c r="I39" s="273"/>
      <c r="J39" s="271" t="s">
        <v>130</v>
      </c>
      <c r="K39" s="274" t="s">
        <v>131</v>
      </c>
      <c r="L39" s="36"/>
      <c r="M39" s="272"/>
      <c r="O39" s="196"/>
      <c r="P39" s="275"/>
      <c r="Q39" s="275"/>
      <c r="R39" s="276"/>
      <c r="S39" s="196"/>
    </row>
    <row r="40" customFormat="false" ht="12.75" hidden="false" customHeight="false" outlineLevel="0" collapsed="false">
      <c r="A40" s="277" t="s">
        <v>132</v>
      </c>
      <c r="B40" s="278"/>
      <c r="C40" s="279"/>
      <c r="D40" s="280" t="n">
        <v>1</v>
      </c>
      <c r="E40" s="281" t="str">
        <f aca="false">IF(D40&gt;$R$47,0,UPPER(VLOOKUP(D40,'Lány 9 ELO'!$A$7:$Q$134,2)))</f>
        <v>VARGA </v>
      </c>
      <c r="F40" s="281"/>
      <c r="G40" s="282" t="s">
        <v>133</v>
      </c>
      <c r="H40" s="278"/>
      <c r="I40" s="283"/>
      <c r="J40" s="284"/>
      <c r="K40" s="285" t="s">
        <v>134</v>
      </c>
      <c r="L40" s="286"/>
      <c r="M40" s="287"/>
      <c r="O40" s="196"/>
      <c r="P40" s="288"/>
      <c r="Q40" s="288"/>
      <c r="R40" s="289"/>
      <c r="S40" s="196"/>
    </row>
    <row r="41" customFormat="false" ht="12.75" hidden="false" customHeight="false" outlineLevel="0" collapsed="false">
      <c r="A41" s="290" t="s">
        <v>135</v>
      </c>
      <c r="B41" s="291"/>
      <c r="C41" s="292"/>
      <c r="D41" s="293" t="n">
        <v>2</v>
      </c>
      <c r="E41" s="294" t="str">
        <f aca="false">IF(D41&gt;$R$47,0,UPPER(VLOOKUP(D41,'Lány 9 ELO'!$A$7:$Q$134,2)))</f>
        <v>LI </v>
      </c>
      <c r="F41" s="294"/>
      <c r="G41" s="295" t="s">
        <v>136</v>
      </c>
      <c r="H41" s="296"/>
      <c r="I41" s="297"/>
      <c r="J41" s="298"/>
      <c r="K41" s="299"/>
      <c r="L41" s="266"/>
      <c r="M41" s="300"/>
      <c r="O41" s="196"/>
      <c r="P41" s="289"/>
      <c r="Q41" s="301"/>
      <c r="R41" s="289"/>
      <c r="S41" s="196"/>
    </row>
    <row r="42" customFormat="false" ht="12.75" hidden="false" customHeight="false" outlineLevel="0" collapsed="false">
      <c r="A42" s="302"/>
      <c r="B42" s="303"/>
      <c r="C42" s="304"/>
      <c r="D42" s="293"/>
      <c r="E42" s="305"/>
      <c r="F42" s="306"/>
      <c r="G42" s="295" t="s">
        <v>137</v>
      </c>
      <c r="H42" s="296"/>
      <c r="I42" s="297"/>
      <c r="J42" s="298"/>
      <c r="K42" s="285" t="s">
        <v>138</v>
      </c>
      <c r="L42" s="286"/>
      <c r="M42" s="287"/>
      <c r="O42" s="196"/>
      <c r="P42" s="288"/>
      <c r="Q42" s="288"/>
      <c r="R42" s="289"/>
      <c r="S42" s="196"/>
    </row>
    <row r="43" customFormat="false" ht="12.75" hidden="false" customHeight="false" outlineLevel="0" collapsed="false">
      <c r="A43" s="307"/>
      <c r="B43" s="308"/>
      <c r="C43" s="309"/>
      <c r="D43" s="293"/>
      <c r="E43" s="305"/>
      <c r="F43" s="306"/>
      <c r="G43" s="295" t="s">
        <v>139</v>
      </c>
      <c r="H43" s="296"/>
      <c r="I43" s="297"/>
      <c r="J43" s="298"/>
      <c r="K43" s="310"/>
      <c r="L43" s="306"/>
      <c r="M43" s="311"/>
      <c r="O43" s="196"/>
      <c r="P43" s="289"/>
      <c r="Q43" s="301"/>
      <c r="R43" s="289"/>
      <c r="S43" s="196"/>
    </row>
    <row r="44" customFormat="false" ht="12.75" hidden="false" customHeight="false" outlineLevel="0" collapsed="false">
      <c r="A44" s="312"/>
      <c r="B44" s="313"/>
      <c r="C44" s="314"/>
      <c r="D44" s="293"/>
      <c r="E44" s="305"/>
      <c r="F44" s="306"/>
      <c r="G44" s="295" t="s">
        <v>140</v>
      </c>
      <c r="H44" s="296"/>
      <c r="I44" s="297"/>
      <c r="J44" s="298"/>
      <c r="K44" s="290"/>
      <c r="L44" s="266"/>
      <c r="M44" s="300"/>
      <c r="O44" s="196"/>
      <c r="P44" s="289"/>
      <c r="Q44" s="301"/>
      <c r="R44" s="289"/>
      <c r="S44" s="196"/>
    </row>
    <row r="45" customFormat="false" ht="12.75" hidden="false" customHeight="false" outlineLevel="0" collapsed="false">
      <c r="A45" s="315"/>
      <c r="B45" s="316"/>
      <c r="C45" s="309"/>
      <c r="D45" s="293"/>
      <c r="E45" s="305"/>
      <c r="F45" s="306"/>
      <c r="G45" s="295" t="s">
        <v>141</v>
      </c>
      <c r="H45" s="296"/>
      <c r="I45" s="297"/>
      <c r="J45" s="298"/>
      <c r="K45" s="285" t="s">
        <v>37</v>
      </c>
      <c r="L45" s="286"/>
      <c r="M45" s="287"/>
      <c r="O45" s="196"/>
      <c r="P45" s="288"/>
      <c r="Q45" s="288"/>
      <c r="R45" s="289"/>
      <c r="S45" s="196"/>
    </row>
    <row r="46" customFormat="false" ht="12.75" hidden="false" customHeight="false" outlineLevel="0" collapsed="false">
      <c r="A46" s="315"/>
      <c r="B46" s="316"/>
      <c r="C46" s="317"/>
      <c r="D46" s="293"/>
      <c r="E46" s="305"/>
      <c r="F46" s="306"/>
      <c r="G46" s="295" t="s">
        <v>142</v>
      </c>
      <c r="H46" s="296"/>
      <c r="I46" s="297"/>
      <c r="J46" s="298"/>
      <c r="K46" s="310"/>
      <c r="L46" s="306"/>
      <c r="M46" s="311"/>
      <c r="O46" s="196"/>
      <c r="P46" s="289"/>
      <c r="Q46" s="301"/>
      <c r="R46" s="289"/>
      <c r="S46" s="196"/>
    </row>
    <row r="47" customFormat="false" ht="12.75" hidden="false" customHeight="false" outlineLevel="0" collapsed="false">
      <c r="A47" s="318"/>
      <c r="B47" s="319"/>
      <c r="C47" s="320"/>
      <c r="D47" s="321"/>
      <c r="E47" s="322"/>
      <c r="F47" s="266"/>
      <c r="G47" s="323" t="s">
        <v>143</v>
      </c>
      <c r="H47" s="291"/>
      <c r="I47" s="324"/>
      <c r="J47" s="325"/>
      <c r="K47" s="290" t="str">
        <f aca="false">L4</f>
        <v>Rákóczi Andrea</v>
      </c>
      <c r="L47" s="266"/>
      <c r="M47" s="300"/>
      <c r="O47" s="196"/>
      <c r="P47" s="289"/>
      <c r="Q47" s="301"/>
      <c r="R47" s="326" t="n">
        <f aca="false">MIN(4,'Lány 9 ELO'!Q5)</f>
        <v>4</v>
      </c>
      <c r="S47" s="196"/>
    </row>
    <row r="48" customFormat="false" ht="12.75" hidden="false" customHeight="false" outlineLevel="0" collapsed="false">
      <c r="O48" s="196"/>
      <c r="P48" s="196"/>
      <c r="Q48" s="196"/>
      <c r="R48" s="196"/>
      <c r="S48" s="196"/>
    </row>
    <row r="49" customFormat="false" ht="12.75" hidden="false" customHeight="false" outlineLevel="0" collapsed="false">
      <c r="O49" s="196"/>
      <c r="P49" s="196"/>
      <c r="Q49" s="196"/>
      <c r="R49" s="196"/>
      <c r="S49" s="196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38">
      <formula>$O$1="CU"</formula>
    </cfRule>
  </conditionalFormatting>
  <conditionalFormatting sqref="E7 E9 E11 E13 E15 E17">
    <cfRule type="cellIs" priority="3" operator="equal" aboveAverage="0" equalAverage="0" bottom="0" percent="0" rank="0" text="" dxfId="3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Mini Garros Kupa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4</v>
      </c>
      <c r="C2" s="327" t="str">
        <f aca="false">Altalanos!$C$8</f>
        <v>L10</v>
      </c>
      <c r="D2" s="106"/>
      <c r="E2" s="99" t="s">
        <v>35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6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7</v>
      </c>
      <c r="O3" s="118"/>
      <c r="P3" s="119"/>
      <c r="Q3" s="120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7" t="s">
        <v>38</v>
      </c>
      <c r="E4" s="121"/>
      <c r="G4" s="122"/>
      <c r="H4" s="123" t="s">
        <v>39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15-16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0</v>
      </c>
      <c r="B6" s="138" t="s">
        <v>29</v>
      </c>
      <c r="C6" s="138" t="s">
        <v>30</v>
      </c>
      <c r="D6" s="138" t="s">
        <v>41</v>
      </c>
      <c r="E6" s="139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5" hidden="false" customHeight="true" outlineLevel="0" collapsed="false">
      <c r="A7" s="150" t="n">
        <v>1</v>
      </c>
      <c r="B7" s="151" t="s">
        <v>170</v>
      </c>
      <c r="C7" s="152" t="s">
        <v>55</v>
      </c>
      <c r="D7" s="153" t="s">
        <v>171</v>
      </c>
      <c r="E7" s="151" t="s">
        <v>172</v>
      </c>
      <c r="F7" s="154"/>
      <c r="G7" s="155"/>
      <c r="H7" s="156"/>
      <c r="I7" s="156"/>
      <c r="J7" s="157"/>
      <c r="K7" s="158"/>
      <c r="L7" s="159"/>
      <c r="M7" s="158"/>
      <c r="N7" s="160"/>
      <c r="O7" s="161"/>
      <c r="P7" s="162"/>
      <c r="Q7" s="163"/>
    </row>
    <row r="8" s="74" customFormat="true" ht="18.95" hidden="false" customHeight="true" outlineLevel="0" collapsed="false">
      <c r="A8" s="150" t="n">
        <v>2</v>
      </c>
      <c r="B8" s="151" t="s">
        <v>173</v>
      </c>
      <c r="C8" s="152" t="s">
        <v>55</v>
      </c>
      <c r="D8" s="153" t="s">
        <v>146</v>
      </c>
      <c r="E8" s="151" t="s">
        <v>174</v>
      </c>
      <c r="F8" s="164"/>
      <c r="G8" s="165"/>
      <c r="H8" s="156"/>
      <c r="I8" s="156"/>
      <c r="J8" s="157"/>
      <c r="K8" s="158"/>
      <c r="L8" s="159"/>
      <c r="M8" s="158"/>
      <c r="N8" s="160"/>
      <c r="O8" s="156"/>
      <c r="P8" s="162"/>
      <c r="Q8" s="163"/>
    </row>
    <row r="9" s="74" customFormat="true" ht="18.95" hidden="false" customHeight="true" outlineLevel="0" collapsed="false">
      <c r="A9" s="150" t="n">
        <v>3</v>
      </c>
      <c r="B9" s="151" t="s">
        <v>175</v>
      </c>
      <c r="C9" s="152" t="s">
        <v>176</v>
      </c>
      <c r="D9" s="153" t="s">
        <v>177</v>
      </c>
      <c r="E9" s="151" t="s">
        <v>178</v>
      </c>
      <c r="F9" s="164"/>
      <c r="G9" s="165"/>
      <c r="H9" s="156"/>
      <c r="I9" s="156"/>
      <c r="J9" s="157"/>
      <c r="K9" s="158"/>
      <c r="L9" s="159"/>
      <c r="M9" s="158"/>
      <c r="N9" s="160"/>
      <c r="O9" s="156"/>
      <c r="P9" s="166"/>
      <c r="Q9" s="167"/>
    </row>
    <row r="10" s="74" customFormat="true" ht="18.95" hidden="false" customHeight="true" outlineLevel="0" collapsed="false">
      <c r="A10" s="150" t="n">
        <v>4</v>
      </c>
      <c r="B10" s="151" t="s">
        <v>179</v>
      </c>
      <c r="C10" s="152" t="s">
        <v>180</v>
      </c>
      <c r="D10" s="153" t="s">
        <v>181</v>
      </c>
      <c r="E10" s="151" t="s">
        <v>182</v>
      </c>
      <c r="F10" s="164"/>
      <c r="G10" s="165"/>
      <c r="H10" s="156"/>
      <c r="I10" s="156"/>
      <c r="J10" s="157"/>
      <c r="K10" s="158"/>
      <c r="L10" s="159"/>
      <c r="M10" s="158"/>
      <c r="N10" s="160"/>
      <c r="O10" s="156"/>
      <c r="P10" s="168"/>
      <c r="Q10" s="169"/>
    </row>
    <row r="11" s="74" customFormat="true" ht="18.95" hidden="false" customHeight="true" outlineLevel="0" collapsed="false">
      <c r="A11" s="150" t="n">
        <v>5</v>
      </c>
      <c r="B11" s="171"/>
      <c r="C11" s="171"/>
      <c r="D11" s="156"/>
      <c r="E11" s="172"/>
      <c r="F11" s="173"/>
      <c r="G11" s="165"/>
      <c r="H11" s="156"/>
      <c r="I11" s="156"/>
      <c r="J11" s="157"/>
      <c r="K11" s="158"/>
      <c r="L11" s="159"/>
      <c r="M11" s="158"/>
      <c r="N11" s="160"/>
      <c r="O11" s="156"/>
      <c r="P11" s="168"/>
      <c r="Q11" s="169"/>
    </row>
    <row r="12" s="74" customFormat="true" ht="18.95" hidden="false" customHeight="true" outlineLevel="0" collapsed="false">
      <c r="A12" s="150" t="n">
        <v>6</v>
      </c>
      <c r="B12" s="171"/>
      <c r="C12" s="171"/>
      <c r="D12" s="156"/>
      <c r="E12" s="172"/>
      <c r="F12" s="173"/>
      <c r="G12" s="165"/>
      <c r="H12" s="156"/>
      <c r="I12" s="156"/>
      <c r="J12" s="157"/>
      <c r="K12" s="158"/>
      <c r="L12" s="159"/>
      <c r="M12" s="158"/>
      <c r="N12" s="160"/>
      <c r="O12" s="156"/>
      <c r="P12" s="168"/>
      <c r="Q12" s="169"/>
    </row>
    <row r="13" s="74" customFormat="true" ht="18.95" hidden="false" customHeight="true" outlineLevel="0" collapsed="false">
      <c r="A13" s="150" t="n">
        <v>7</v>
      </c>
      <c r="B13" s="171"/>
      <c r="C13" s="171"/>
      <c r="D13" s="156"/>
      <c r="E13" s="172"/>
      <c r="F13" s="173"/>
      <c r="G13" s="165"/>
      <c r="H13" s="156"/>
      <c r="I13" s="156"/>
      <c r="J13" s="157"/>
      <c r="K13" s="158"/>
      <c r="L13" s="159"/>
      <c r="M13" s="158"/>
      <c r="N13" s="160"/>
      <c r="O13" s="156"/>
      <c r="P13" s="168"/>
      <c r="Q13" s="169"/>
    </row>
    <row r="14" s="74" customFormat="true" ht="18.95" hidden="false" customHeight="true" outlineLevel="0" collapsed="false">
      <c r="A14" s="150" t="n">
        <v>8</v>
      </c>
      <c r="B14" s="171"/>
      <c r="C14" s="171"/>
      <c r="D14" s="156"/>
      <c r="E14" s="172"/>
      <c r="F14" s="173"/>
      <c r="G14" s="165"/>
      <c r="H14" s="156"/>
      <c r="I14" s="156"/>
      <c r="J14" s="157"/>
      <c r="K14" s="158"/>
      <c r="L14" s="159"/>
      <c r="M14" s="158"/>
      <c r="N14" s="160"/>
      <c r="O14" s="156"/>
      <c r="P14" s="168"/>
      <c r="Q14" s="169"/>
    </row>
    <row r="15" s="74" customFormat="true" ht="18.95" hidden="false" customHeight="true" outlineLevel="0" collapsed="false">
      <c r="A15" s="150" t="n">
        <v>9</v>
      </c>
      <c r="B15" s="171"/>
      <c r="C15" s="171"/>
      <c r="D15" s="156"/>
      <c r="E15" s="172"/>
      <c r="F15" s="174"/>
      <c r="G15" s="174"/>
      <c r="H15" s="156"/>
      <c r="I15" s="156"/>
      <c r="J15" s="157"/>
      <c r="K15" s="158"/>
      <c r="L15" s="159"/>
      <c r="M15" s="175"/>
      <c r="N15" s="160"/>
      <c r="O15" s="156"/>
      <c r="P15" s="163"/>
      <c r="Q15" s="163"/>
    </row>
    <row r="16" s="74" customFormat="true" ht="18.95" hidden="false" customHeight="true" outlineLevel="0" collapsed="false">
      <c r="A16" s="150" t="n">
        <v>10</v>
      </c>
      <c r="B16" s="176"/>
      <c r="C16" s="171"/>
      <c r="D16" s="156"/>
      <c r="E16" s="172"/>
      <c r="F16" s="174"/>
      <c r="G16" s="174"/>
      <c r="H16" s="156"/>
      <c r="I16" s="156"/>
      <c r="J16" s="157"/>
      <c r="K16" s="158"/>
      <c r="L16" s="159"/>
      <c r="M16" s="175"/>
      <c r="N16" s="160"/>
      <c r="O16" s="156"/>
      <c r="P16" s="162"/>
      <c r="Q16" s="163"/>
    </row>
    <row r="17" s="74" customFormat="true" ht="18.95" hidden="false" customHeight="true" outlineLevel="0" collapsed="false">
      <c r="A17" s="150" t="n">
        <v>11</v>
      </c>
      <c r="B17" s="171"/>
      <c r="C17" s="171"/>
      <c r="D17" s="156"/>
      <c r="E17" s="172"/>
      <c r="F17" s="174"/>
      <c r="G17" s="174"/>
      <c r="H17" s="156"/>
      <c r="I17" s="156"/>
      <c r="J17" s="157"/>
      <c r="K17" s="158"/>
      <c r="L17" s="159"/>
      <c r="M17" s="175"/>
      <c r="N17" s="160"/>
      <c r="O17" s="156"/>
      <c r="P17" s="162"/>
      <c r="Q17" s="163"/>
    </row>
    <row r="18" s="74" customFormat="true" ht="18.95" hidden="false" customHeight="true" outlineLevel="0" collapsed="false">
      <c r="A18" s="150" t="n">
        <v>12</v>
      </c>
      <c r="B18" s="171"/>
      <c r="C18" s="171"/>
      <c r="D18" s="156"/>
      <c r="E18" s="172"/>
      <c r="F18" s="174"/>
      <c r="G18" s="174"/>
      <c r="H18" s="156"/>
      <c r="I18" s="156"/>
      <c r="J18" s="157"/>
      <c r="K18" s="158"/>
      <c r="L18" s="159"/>
      <c r="M18" s="175"/>
      <c r="N18" s="160"/>
      <c r="O18" s="156"/>
      <c r="P18" s="162"/>
      <c r="Q18" s="163"/>
    </row>
    <row r="19" s="74" customFormat="true" ht="18.95" hidden="false" customHeight="true" outlineLevel="0" collapsed="false">
      <c r="A19" s="150" t="n">
        <v>13</v>
      </c>
      <c r="B19" s="171"/>
      <c r="C19" s="171"/>
      <c r="D19" s="156"/>
      <c r="E19" s="172"/>
      <c r="F19" s="174"/>
      <c r="G19" s="174"/>
      <c r="H19" s="156"/>
      <c r="I19" s="156"/>
      <c r="J19" s="157"/>
      <c r="K19" s="158"/>
      <c r="L19" s="159"/>
      <c r="M19" s="175"/>
      <c r="N19" s="160"/>
      <c r="O19" s="156"/>
      <c r="P19" s="162"/>
      <c r="Q19" s="163"/>
    </row>
    <row r="20" s="74" customFormat="true" ht="18.95" hidden="false" customHeight="true" outlineLevel="0" collapsed="false">
      <c r="A20" s="150" t="n">
        <v>14</v>
      </c>
      <c r="B20" s="171"/>
      <c r="C20" s="171"/>
      <c r="D20" s="156"/>
      <c r="E20" s="172"/>
      <c r="F20" s="174"/>
      <c r="G20" s="174"/>
      <c r="H20" s="156"/>
      <c r="I20" s="156"/>
      <c r="J20" s="157"/>
      <c r="K20" s="158"/>
      <c r="L20" s="159"/>
      <c r="M20" s="175"/>
      <c r="N20" s="160"/>
      <c r="O20" s="156"/>
      <c r="P20" s="162"/>
      <c r="Q20" s="163"/>
    </row>
    <row r="21" s="74" customFormat="true" ht="18.95" hidden="false" customHeight="true" outlineLevel="0" collapsed="false">
      <c r="A21" s="150" t="n">
        <v>15</v>
      </c>
      <c r="B21" s="171"/>
      <c r="C21" s="171"/>
      <c r="D21" s="156"/>
      <c r="E21" s="172"/>
      <c r="F21" s="174"/>
      <c r="G21" s="174"/>
      <c r="H21" s="156"/>
      <c r="I21" s="156"/>
      <c r="J21" s="157"/>
      <c r="K21" s="158"/>
      <c r="L21" s="159"/>
      <c r="M21" s="175"/>
      <c r="N21" s="160"/>
      <c r="O21" s="156"/>
      <c r="P21" s="162"/>
      <c r="Q21" s="163"/>
    </row>
    <row r="22" s="74" customFormat="true" ht="18.95" hidden="false" customHeight="true" outlineLevel="0" collapsed="false">
      <c r="A22" s="150" t="n">
        <v>16</v>
      </c>
      <c r="B22" s="171"/>
      <c r="C22" s="171"/>
      <c r="D22" s="156"/>
      <c r="E22" s="172"/>
      <c r="F22" s="174"/>
      <c r="G22" s="174"/>
      <c r="H22" s="156"/>
      <c r="I22" s="156"/>
      <c r="J22" s="157"/>
      <c r="K22" s="158"/>
      <c r="L22" s="159"/>
      <c r="M22" s="175"/>
      <c r="N22" s="160"/>
      <c r="O22" s="156"/>
      <c r="P22" s="162"/>
      <c r="Q22" s="163"/>
    </row>
    <row r="23" s="74" customFormat="true" ht="18.95" hidden="false" customHeight="true" outlineLevel="0" collapsed="false">
      <c r="A23" s="150" t="n">
        <v>17</v>
      </c>
      <c r="B23" s="171"/>
      <c r="C23" s="171"/>
      <c r="D23" s="156"/>
      <c r="E23" s="172"/>
      <c r="F23" s="174"/>
      <c r="G23" s="174"/>
      <c r="H23" s="156"/>
      <c r="I23" s="156"/>
      <c r="J23" s="157"/>
      <c r="K23" s="158"/>
      <c r="L23" s="159"/>
      <c r="M23" s="175"/>
      <c r="N23" s="160"/>
      <c r="O23" s="156"/>
      <c r="P23" s="162"/>
      <c r="Q23" s="163"/>
    </row>
    <row r="24" s="74" customFormat="true" ht="18.95" hidden="false" customHeight="true" outlineLevel="0" collapsed="false">
      <c r="A24" s="150" t="n">
        <v>18</v>
      </c>
      <c r="B24" s="171"/>
      <c r="C24" s="171"/>
      <c r="D24" s="156"/>
      <c r="E24" s="172"/>
      <c r="F24" s="174"/>
      <c r="G24" s="174"/>
      <c r="H24" s="156"/>
      <c r="I24" s="156"/>
      <c r="J24" s="157"/>
      <c r="K24" s="158"/>
      <c r="L24" s="159"/>
      <c r="M24" s="175"/>
      <c r="N24" s="160"/>
      <c r="O24" s="156"/>
      <c r="P24" s="162"/>
      <c r="Q24" s="163"/>
    </row>
    <row r="25" s="74" customFormat="true" ht="18.95" hidden="false" customHeight="true" outlineLevel="0" collapsed="false">
      <c r="A25" s="150" t="n">
        <v>19</v>
      </c>
      <c r="B25" s="171"/>
      <c r="C25" s="171"/>
      <c r="D25" s="156"/>
      <c r="E25" s="172"/>
      <c r="F25" s="174"/>
      <c r="G25" s="174"/>
      <c r="H25" s="156"/>
      <c r="I25" s="156"/>
      <c r="J25" s="157"/>
      <c r="K25" s="158"/>
      <c r="L25" s="159"/>
      <c r="M25" s="175"/>
      <c r="N25" s="160"/>
      <c r="O25" s="156"/>
      <c r="P25" s="162"/>
      <c r="Q25" s="163"/>
    </row>
    <row r="26" s="74" customFormat="true" ht="18.95" hidden="false" customHeight="true" outlineLevel="0" collapsed="false">
      <c r="A26" s="150" t="n">
        <v>20</v>
      </c>
      <c r="B26" s="171"/>
      <c r="C26" s="171"/>
      <c r="D26" s="156"/>
      <c r="E26" s="172"/>
      <c r="F26" s="174"/>
      <c r="G26" s="174"/>
      <c r="H26" s="156"/>
      <c r="I26" s="156"/>
      <c r="J26" s="157"/>
      <c r="K26" s="158"/>
      <c r="L26" s="159"/>
      <c r="M26" s="175"/>
      <c r="N26" s="160"/>
      <c r="O26" s="156"/>
      <c r="P26" s="162"/>
      <c r="Q26" s="163"/>
    </row>
    <row r="27" s="74" customFormat="true" ht="18.95" hidden="false" customHeight="true" outlineLevel="0" collapsed="false">
      <c r="A27" s="150" t="n">
        <v>21</v>
      </c>
      <c r="B27" s="171"/>
      <c r="C27" s="171"/>
      <c r="D27" s="156"/>
      <c r="E27" s="172"/>
      <c r="F27" s="174"/>
      <c r="G27" s="174"/>
      <c r="H27" s="156"/>
      <c r="I27" s="156"/>
      <c r="J27" s="157"/>
      <c r="K27" s="158"/>
      <c r="L27" s="159"/>
      <c r="M27" s="175"/>
      <c r="N27" s="160"/>
      <c r="O27" s="156"/>
      <c r="P27" s="162"/>
      <c r="Q27" s="163"/>
    </row>
    <row r="28" s="74" customFormat="true" ht="18.95" hidden="false" customHeight="true" outlineLevel="0" collapsed="false">
      <c r="A28" s="150" t="n">
        <v>22</v>
      </c>
      <c r="B28" s="171"/>
      <c r="C28" s="171"/>
      <c r="D28" s="156"/>
      <c r="E28" s="177"/>
      <c r="F28" s="178"/>
      <c r="G28" s="179"/>
      <c r="H28" s="156"/>
      <c r="I28" s="156"/>
      <c r="J28" s="157"/>
      <c r="K28" s="158"/>
      <c r="L28" s="159"/>
      <c r="M28" s="175"/>
      <c r="N28" s="160"/>
      <c r="O28" s="156"/>
      <c r="P28" s="162"/>
      <c r="Q28" s="163"/>
    </row>
    <row r="29" s="74" customFormat="true" ht="18.95" hidden="false" customHeight="true" outlineLevel="0" collapsed="false">
      <c r="A29" s="150" t="n">
        <v>23</v>
      </c>
      <c r="B29" s="171"/>
      <c r="C29" s="171"/>
      <c r="D29" s="156"/>
      <c r="E29" s="180"/>
      <c r="F29" s="174"/>
      <c r="G29" s="174"/>
      <c r="H29" s="156"/>
      <c r="I29" s="156"/>
      <c r="J29" s="157"/>
      <c r="K29" s="158"/>
      <c r="L29" s="159"/>
      <c r="M29" s="175"/>
      <c r="N29" s="160"/>
      <c r="O29" s="156"/>
      <c r="P29" s="162"/>
      <c r="Q29" s="163"/>
    </row>
    <row r="30" s="74" customFormat="true" ht="18.95" hidden="false" customHeight="true" outlineLevel="0" collapsed="false">
      <c r="A30" s="150" t="n">
        <v>24</v>
      </c>
      <c r="B30" s="171"/>
      <c r="C30" s="171"/>
      <c r="D30" s="156"/>
      <c r="E30" s="172"/>
      <c r="F30" s="174"/>
      <c r="G30" s="174"/>
      <c r="H30" s="156"/>
      <c r="I30" s="156"/>
      <c r="J30" s="157"/>
      <c r="K30" s="158"/>
      <c r="L30" s="159"/>
      <c r="M30" s="175"/>
      <c r="N30" s="160"/>
      <c r="O30" s="156"/>
      <c r="P30" s="162"/>
      <c r="Q30" s="163"/>
    </row>
    <row r="31" s="74" customFormat="true" ht="18.95" hidden="false" customHeight="true" outlineLevel="0" collapsed="false">
      <c r="A31" s="150" t="n">
        <v>25</v>
      </c>
      <c r="B31" s="171"/>
      <c r="C31" s="171"/>
      <c r="D31" s="156"/>
      <c r="E31" s="172"/>
      <c r="F31" s="174"/>
      <c r="G31" s="174"/>
      <c r="H31" s="156"/>
      <c r="I31" s="156"/>
      <c r="J31" s="157"/>
      <c r="K31" s="158"/>
      <c r="L31" s="159"/>
      <c r="M31" s="175"/>
      <c r="N31" s="160"/>
      <c r="O31" s="156"/>
      <c r="P31" s="162"/>
      <c r="Q31" s="163"/>
    </row>
    <row r="32" s="74" customFormat="true" ht="18.95" hidden="false" customHeight="true" outlineLevel="0" collapsed="false">
      <c r="A32" s="150" t="n">
        <v>26</v>
      </c>
      <c r="B32" s="171"/>
      <c r="C32" s="171"/>
      <c r="D32" s="156"/>
      <c r="E32" s="181"/>
      <c r="F32" s="174"/>
      <c r="G32" s="174"/>
      <c r="H32" s="156"/>
      <c r="I32" s="156"/>
      <c r="J32" s="157"/>
      <c r="K32" s="158"/>
      <c r="L32" s="159"/>
      <c r="M32" s="175"/>
      <c r="N32" s="160"/>
      <c r="O32" s="156"/>
      <c r="P32" s="162"/>
      <c r="Q32" s="163"/>
    </row>
    <row r="33" s="74" customFormat="true" ht="18.95" hidden="false" customHeight="true" outlineLevel="0" collapsed="false">
      <c r="A33" s="150" t="n">
        <v>27</v>
      </c>
      <c r="B33" s="171"/>
      <c r="C33" s="171"/>
      <c r="D33" s="156"/>
      <c r="E33" s="172"/>
      <c r="F33" s="174"/>
      <c r="G33" s="174"/>
      <c r="H33" s="156"/>
      <c r="I33" s="156"/>
      <c r="J33" s="157"/>
      <c r="K33" s="158"/>
      <c r="L33" s="159"/>
      <c r="M33" s="175"/>
      <c r="N33" s="160"/>
      <c r="O33" s="156"/>
      <c r="P33" s="162"/>
      <c r="Q33" s="163"/>
    </row>
    <row r="34" s="74" customFormat="true" ht="18.95" hidden="false" customHeight="true" outlineLevel="0" collapsed="false">
      <c r="A34" s="150" t="n">
        <v>28</v>
      </c>
      <c r="B34" s="171"/>
      <c r="C34" s="171"/>
      <c r="D34" s="156"/>
      <c r="E34" s="172"/>
      <c r="F34" s="174"/>
      <c r="G34" s="174"/>
      <c r="H34" s="156"/>
      <c r="I34" s="156"/>
      <c r="J34" s="157"/>
      <c r="K34" s="158"/>
      <c r="L34" s="159"/>
      <c r="M34" s="175"/>
      <c r="N34" s="160"/>
      <c r="O34" s="156"/>
      <c r="P34" s="162"/>
      <c r="Q34" s="163"/>
    </row>
    <row r="35" s="74" customFormat="true" ht="18.95" hidden="false" customHeight="true" outlineLevel="0" collapsed="false">
      <c r="A35" s="150" t="n">
        <v>29</v>
      </c>
      <c r="B35" s="171"/>
      <c r="C35" s="171"/>
      <c r="D35" s="156"/>
      <c r="E35" s="172"/>
      <c r="F35" s="174"/>
      <c r="G35" s="174"/>
      <c r="H35" s="156"/>
      <c r="I35" s="156"/>
      <c r="J35" s="157"/>
      <c r="K35" s="158"/>
      <c r="L35" s="159"/>
      <c r="M35" s="175"/>
      <c r="N35" s="160"/>
      <c r="O35" s="156"/>
      <c r="P35" s="162"/>
      <c r="Q35" s="163"/>
    </row>
    <row r="36" s="74" customFormat="true" ht="18.95" hidden="false" customHeight="true" outlineLevel="0" collapsed="false">
      <c r="A36" s="150" t="n">
        <v>30</v>
      </c>
      <c r="B36" s="171"/>
      <c r="C36" s="171"/>
      <c r="D36" s="156"/>
      <c r="E36" s="172"/>
      <c r="F36" s="174"/>
      <c r="G36" s="174"/>
      <c r="H36" s="156"/>
      <c r="I36" s="156"/>
      <c r="J36" s="157"/>
      <c r="K36" s="158"/>
      <c r="L36" s="159"/>
      <c r="M36" s="175"/>
      <c r="N36" s="160"/>
      <c r="O36" s="156"/>
      <c r="P36" s="162"/>
      <c r="Q36" s="163"/>
    </row>
    <row r="37" s="74" customFormat="true" ht="18.95" hidden="false" customHeight="true" outlineLevel="0" collapsed="false">
      <c r="A37" s="150" t="n">
        <v>31</v>
      </c>
      <c r="B37" s="171"/>
      <c r="C37" s="171"/>
      <c r="D37" s="156"/>
      <c r="E37" s="172"/>
      <c r="F37" s="174"/>
      <c r="G37" s="174"/>
      <c r="H37" s="156"/>
      <c r="I37" s="156"/>
      <c r="J37" s="157"/>
      <c r="K37" s="158"/>
      <c r="L37" s="159"/>
      <c r="M37" s="175"/>
      <c r="N37" s="160"/>
      <c r="O37" s="156"/>
      <c r="P37" s="162"/>
      <c r="Q37" s="163"/>
    </row>
    <row r="38" s="74" customFormat="true" ht="18.95" hidden="false" customHeight="true" outlineLevel="0" collapsed="false">
      <c r="A38" s="150" t="n">
        <v>32</v>
      </c>
      <c r="B38" s="171"/>
      <c r="C38" s="171"/>
      <c r="D38" s="156"/>
      <c r="E38" s="172"/>
      <c r="F38" s="174"/>
      <c r="G38" s="174"/>
      <c r="H38" s="182"/>
      <c r="I38" s="183"/>
      <c r="J38" s="157"/>
      <c r="K38" s="158"/>
      <c r="L38" s="159"/>
      <c r="M38" s="175"/>
      <c r="N38" s="160"/>
      <c r="O38" s="163"/>
      <c r="P38" s="162"/>
      <c r="Q38" s="163"/>
    </row>
    <row r="39" s="74" customFormat="true" ht="18.95" hidden="false" customHeight="true" outlineLevel="0" collapsed="false">
      <c r="A39" s="150" t="n">
        <v>33</v>
      </c>
      <c r="B39" s="171"/>
      <c r="C39" s="171"/>
      <c r="D39" s="156"/>
      <c r="E39" s="172"/>
      <c r="F39" s="174"/>
      <c r="G39" s="174"/>
      <c r="H39" s="182"/>
      <c r="I39" s="183"/>
      <c r="J39" s="157"/>
      <c r="K39" s="158"/>
      <c r="L39" s="159"/>
      <c r="M39" s="175"/>
      <c r="N39" s="167"/>
      <c r="O39" s="184"/>
      <c r="P39" s="162"/>
      <c r="Q39" s="163"/>
    </row>
    <row r="40" s="74" customFormat="true" ht="18.95" hidden="false" customHeight="true" outlineLevel="0" collapsed="false">
      <c r="A40" s="150" t="n">
        <v>34</v>
      </c>
      <c r="B40" s="171"/>
      <c r="C40" s="171"/>
      <c r="D40" s="156"/>
      <c r="E40" s="172"/>
      <c r="F40" s="174"/>
      <c r="G40" s="174"/>
      <c r="H40" s="182"/>
      <c r="I40" s="183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5" t="n">
        <f aca="false">IF(P40=999,999,1)</f>
        <v>999</v>
      </c>
      <c r="N40" s="167"/>
      <c r="O40" s="184"/>
      <c r="P40" s="162" t="n">
        <f aca="false">IF(N40="DA",1,IF(N40="WC",2,IF(N40="SE",3,IF(N40="Q",4,IF(N40="LL",5,999)))))</f>
        <v>999</v>
      </c>
      <c r="Q40" s="163"/>
    </row>
    <row r="41" s="74" customFormat="true" ht="18.95" hidden="false" customHeight="true" outlineLevel="0" collapsed="false">
      <c r="A41" s="150" t="n">
        <v>35</v>
      </c>
      <c r="B41" s="171"/>
      <c r="C41" s="171"/>
      <c r="D41" s="156"/>
      <c r="E41" s="172"/>
      <c r="F41" s="174"/>
      <c r="G41" s="174"/>
      <c r="H41" s="182"/>
      <c r="I41" s="183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5" t="n">
        <f aca="false">IF(P41=999,999,1)</f>
        <v>999</v>
      </c>
      <c r="N41" s="167"/>
      <c r="O41" s="184"/>
      <c r="P41" s="162" t="n">
        <f aca="false">IF(N41="DA",1,IF(N41="WC",2,IF(N41="SE",3,IF(N41="Q",4,IF(N41="LL",5,999)))))</f>
        <v>999</v>
      </c>
      <c r="Q41" s="163"/>
    </row>
    <row r="42" s="74" customFormat="true" ht="18.95" hidden="false" customHeight="true" outlineLevel="0" collapsed="false">
      <c r="A42" s="150" t="n">
        <v>36</v>
      </c>
      <c r="B42" s="171"/>
      <c r="C42" s="171"/>
      <c r="D42" s="156"/>
      <c r="E42" s="172"/>
      <c r="F42" s="174"/>
      <c r="G42" s="174"/>
      <c r="H42" s="182"/>
      <c r="I42" s="183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5" t="n">
        <f aca="false">IF(P42=999,999,1)</f>
        <v>999</v>
      </c>
      <c r="N42" s="167"/>
      <c r="O42" s="184"/>
      <c r="P42" s="162" t="n">
        <f aca="false">IF(N42="DA",1,IF(N42="WC",2,IF(N42="SE",3,IF(N42="Q",4,IF(N42="LL",5,999)))))</f>
        <v>999</v>
      </c>
      <c r="Q42" s="163"/>
    </row>
    <row r="43" s="74" customFormat="true" ht="18.95" hidden="false" customHeight="true" outlineLevel="0" collapsed="false">
      <c r="A43" s="150" t="n">
        <v>37</v>
      </c>
      <c r="B43" s="171"/>
      <c r="C43" s="171"/>
      <c r="D43" s="156"/>
      <c r="E43" s="172"/>
      <c r="F43" s="174"/>
      <c r="G43" s="174"/>
      <c r="H43" s="182"/>
      <c r="I43" s="183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5" t="n">
        <f aca="false">IF(P43=999,999,1)</f>
        <v>999</v>
      </c>
      <c r="N43" s="167"/>
      <c r="O43" s="184"/>
      <c r="P43" s="162" t="n">
        <f aca="false">IF(N43="DA",1,IF(N43="WC",2,IF(N43="SE",3,IF(N43="Q",4,IF(N43="LL",5,999)))))</f>
        <v>999</v>
      </c>
      <c r="Q43" s="163"/>
    </row>
    <row r="44" s="74" customFormat="true" ht="18.95" hidden="false" customHeight="true" outlineLevel="0" collapsed="false">
      <c r="A44" s="150" t="n">
        <v>38</v>
      </c>
      <c r="B44" s="171"/>
      <c r="C44" s="171"/>
      <c r="D44" s="156"/>
      <c r="E44" s="172"/>
      <c r="F44" s="174"/>
      <c r="G44" s="174"/>
      <c r="H44" s="182"/>
      <c r="I44" s="183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5" t="n">
        <f aca="false">IF(P44=999,999,1)</f>
        <v>999</v>
      </c>
      <c r="N44" s="167"/>
      <c r="O44" s="184"/>
      <c r="P44" s="162" t="n">
        <f aca="false">IF(N44="DA",1,IF(N44="WC",2,IF(N44="SE",3,IF(N44="Q",4,IF(N44="LL",5,999)))))</f>
        <v>999</v>
      </c>
      <c r="Q44" s="163"/>
    </row>
    <row r="45" s="74" customFormat="true" ht="18.95" hidden="false" customHeight="true" outlineLevel="0" collapsed="false">
      <c r="A45" s="150" t="n">
        <v>39</v>
      </c>
      <c r="B45" s="171"/>
      <c r="C45" s="171"/>
      <c r="D45" s="156"/>
      <c r="E45" s="172"/>
      <c r="F45" s="174"/>
      <c r="G45" s="174"/>
      <c r="H45" s="182"/>
      <c r="I45" s="183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5" t="n">
        <f aca="false">IF(P45=999,999,1)</f>
        <v>999</v>
      </c>
      <c r="N45" s="167"/>
      <c r="O45" s="184"/>
      <c r="P45" s="162" t="n">
        <f aca="false">IF(N45="DA",1,IF(N45="WC",2,IF(N45="SE",3,IF(N45="Q",4,IF(N45="LL",5,999)))))</f>
        <v>999</v>
      </c>
      <c r="Q45" s="163"/>
    </row>
    <row r="46" s="74" customFormat="true" ht="18.95" hidden="false" customHeight="true" outlineLevel="0" collapsed="false">
      <c r="A46" s="150" t="n">
        <v>40</v>
      </c>
      <c r="B46" s="171"/>
      <c r="C46" s="171"/>
      <c r="D46" s="156"/>
      <c r="E46" s="172"/>
      <c r="F46" s="174"/>
      <c r="G46" s="174"/>
      <c r="H46" s="182"/>
      <c r="I46" s="183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5" t="n">
        <f aca="false">IF(P46=999,999,1)</f>
        <v>999</v>
      </c>
      <c r="N46" s="167"/>
      <c r="O46" s="184"/>
      <c r="P46" s="162" t="n">
        <f aca="false">IF(N46="DA",1,IF(N46="WC",2,IF(N46="SE",3,IF(N46="Q",4,IF(N46="LL",5,999)))))</f>
        <v>999</v>
      </c>
      <c r="Q46" s="163"/>
    </row>
    <row r="47" s="74" customFormat="true" ht="18.95" hidden="false" customHeight="true" outlineLevel="0" collapsed="false">
      <c r="A47" s="150" t="n">
        <v>41</v>
      </c>
      <c r="B47" s="171"/>
      <c r="C47" s="171"/>
      <c r="D47" s="156"/>
      <c r="E47" s="172"/>
      <c r="F47" s="174"/>
      <c r="G47" s="174"/>
      <c r="H47" s="182"/>
      <c r="I47" s="183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5" t="n">
        <f aca="false">IF(P47=999,999,1)</f>
        <v>999</v>
      </c>
      <c r="N47" s="167"/>
      <c r="O47" s="184"/>
      <c r="P47" s="162" t="n">
        <f aca="false">IF(N47="DA",1,IF(N47="WC",2,IF(N47="SE",3,IF(N47="Q",4,IF(N47="LL",5,999)))))</f>
        <v>999</v>
      </c>
      <c r="Q47" s="163"/>
    </row>
    <row r="48" s="74" customFormat="true" ht="18.95" hidden="false" customHeight="true" outlineLevel="0" collapsed="false">
      <c r="A48" s="150" t="n">
        <v>42</v>
      </c>
      <c r="B48" s="171"/>
      <c r="C48" s="171"/>
      <c r="D48" s="156"/>
      <c r="E48" s="172"/>
      <c r="F48" s="174"/>
      <c r="G48" s="174"/>
      <c r="H48" s="182"/>
      <c r="I48" s="183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5" t="n">
        <f aca="false">IF(P48=999,999,1)</f>
        <v>999</v>
      </c>
      <c r="N48" s="167"/>
      <c r="O48" s="184"/>
      <c r="P48" s="162" t="n">
        <f aca="false">IF(N48="DA",1,IF(N48="WC",2,IF(N48="SE",3,IF(N48="Q",4,IF(N48="LL",5,999)))))</f>
        <v>999</v>
      </c>
      <c r="Q48" s="163"/>
    </row>
    <row r="49" s="74" customFormat="true" ht="18.95" hidden="false" customHeight="true" outlineLevel="0" collapsed="false">
      <c r="A49" s="150" t="n">
        <v>43</v>
      </c>
      <c r="B49" s="171"/>
      <c r="C49" s="171"/>
      <c r="D49" s="156"/>
      <c r="E49" s="172"/>
      <c r="F49" s="174"/>
      <c r="G49" s="174"/>
      <c r="H49" s="182"/>
      <c r="I49" s="183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5" t="n">
        <f aca="false">IF(P49=999,999,1)</f>
        <v>999</v>
      </c>
      <c r="N49" s="167"/>
      <c r="O49" s="184"/>
      <c r="P49" s="162" t="n">
        <f aca="false">IF(N49="DA",1,IF(N49="WC",2,IF(N49="SE",3,IF(N49="Q",4,IF(N49="LL",5,999)))))</f>
        <v>999</v>
      </c>
      <c r="Q49" s="163"/>
    </row>
    <row r="50" s="74" customFormat="true" ht="18.95" hidden="false" customHeight="true" outlineLevel="0" collapsed="false">
      <c r="A50" s="150" t="n">
        <v>44</v>
      </c>
      <c r="B50" s="171"/>
      <c r="C50" s="171"/>
      <c r="D50" s="156"/>
      <c r="E50" s="172"/>
      <c r="F50" s="174"/>
      <c r="G50" s="174"/>
      <c r="H50" s="182"/>
      <c r="I50" s="183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5" t="n">
        <f aca="false">IF(P50=999,999,1)</f>
        <v>999</v>
      </c>
      <c r="N50" s="167"/>
      <c r="O50" s="184"/>
      <c r="P50" s="162" t="n">
        <f aca="false">IF(N50="DA",1,IF(N50="WC",2,IF(N50="SE",3,IF(N50="Q",4,IF(N50="LL",5,999)))))</f>
        <v>999</v>
      </c>
      <c r="Q50" s="163"/>
    </row>
    <row r="51" s="74" customFormat="true" ht="18.95" hidden="false" customHeight="true" outlineLevel="0" collapsed="false">
      <c r="A51" s="150" t="n">
        <v>45</v>
      </c>
      <c r="B51" s="171"/>
      <c r="C51" s="171"/>
      <c r="D51" s="156"/>
      <c r="E51" s="172"/>
      <c r="F51" s="174"/>
      <c r="G51" s="174"/>
      <c r="H51" s="182"/>
      <c r="I51" s="183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5" t="n">
        <f aca="false">IF(P51=999,999,1)</f>
        <v>999</v>
      </c>
      <c r="N51" s="167"/>
      <c r="O51" s="184"/>
      <c r="P51" s="162" t="n">
        <f aca="false">IF(N51="DA",1,IF(N51="WC",2,IF(N51="SE",3,IF(N51="Q",4,IF(N51="LL",5,999)))))</f>
        <v>999</v>
      </c>
      <c r="Q51" s="163"/>
    </row>
    <row r="52" s="74" customFormat="true" ht="18.95" hidden="false" customHeight="true" outlineLevel="0" collapsed="false">
      <c r="A52" s="150" t="n">
        <v>46</v>
      </c>
      <c r="B52" s="171"/>
      <c r="C52" s="171"/>
      <c r="D52" s="156"/>
      <c r="E52" s="172"/>
      <c r="F52" s="174"/>
      <c r="G52" s="174"/>
      <c r="H52" s="182"/>
      <c r="I52" s="183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5" t="n">
        <f aca="false">IF(P52=999,999,1)</f>
        <v>999</v>
      </c>
      <c r="N52" s="167"/>
      <c r="O52" s="184"/>
      <c r="P52" s="162" t="n">
        <f aca="false">IF(N52="DA",1,IF(N52="WC",2,IF(N52="SE",3,IF(N52="Q",4,IF(N52="LL",5,999)))))</f>
        <v>999</v>
      </c>
      <c r="Q52" s="163"/>
    </row>
    <row r="53" s="74" customFormat="true" ht="18.95" hidden="false" customHeight="true" outlineLevel="0" collapsed="false">
      <c r="A53" s="150" t="n">
        <v>47</v>
      </c>
      <c r="B53" s="171"/>
      <c r="C53" s="171"/>
      <c r="D53" s="156"/>
      <c r="E53" s="172"/>
      <c r="F53" s="174"/>
      <c r="G53" s="174"/>
      <c r="H53" s="182"/>
      <c r="I53" s="183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5" t="n">
        <f aca="false">IF(P53=999,999,1)</f>
        <v>999</v>
      </c>
      <c r="N53" s="167"/>
      <c r="O53" s="184"/>
      <c r="P53" s="162" t="n">
        <f aca="false">IF(N53="DA",1,IF(N53="WC",2,IF(N53="SE",3,IF(N53="Q",4,IF(N53="LL",5,999)))))</f>
        <v>999</v>
      </c>
      <c r="Q53" s="163"/>
    </row>
    <row r="54" s="74" customFormat="true" ht="18.95" hidden="false" customHeight="true" outlineLevel="0" collapsed="false">
      <c r="A54" s="150" t="n">
        <v>48</v>
      </c>
      <c r="B54" s="171"/>
      <c r="C54" s="171"/>
      <c r="D54" s="156"/>
      <c r="E54" s="172"/>
      <c r="F54" s="174"/>
      <c r="G54" s="174"/>
      <c r="H54" s="182"/>
      <c r="I54" s="183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5" t="n">
        <f aca="false">IF(P54=999,999,1)</f>
        <v>999</v>
      </c>
      <c r="N54" s="167"/>
      <c r="O54" s="184"/>
      <c r="P54" s="162" t="n">
        <f aca="false">IF(N54="DA",1,IF(N54="WC",2,IF(N54="SE",3,IF(N54="Q",4,IF(N54="LL",5,999)))))</f>
        <v>999</v>
      </c>
      <c r="Q54" s="163"/>
    </row>
    <row r="55" s="74" customFormat="true" ht="18.95" hidden="false" customHeight="true" outlineLevel="0" collapsed="false">
      <c r="A55" s="150" t="n">
        <v>49</v>
      </c>
      <c r="B55" s="171"/>
      <c r="C55" s="171"/>
      <c r="D55" s="156"/>
      <c r="E55" s="172"/>
      <c r="F55" s="174"/>
      <c r="G55" s="174"/>
      <c r="H55" s="182"/>
      <c r="I55" s="183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5" t="n">
        <f aca="false">IF(P55=999,999,1)</f>
        <v>999</v>
      </c>
      <c r="N55" s="167"/>
      <c r="O55" s="184"/>
      <c r="P55" s="162" t="n">
        <f aca="false">IF(N55="DA",1,IF(N55="WC",2,IF(N55="SE",3,IF(N55="Q",4,IF(N55="LL",5,999)))))</f>
        <v>999</v>
      </c>
      <c r="Q55" s="163"/>
    </row>
    <row r="56" s="74" customFormat="true" ht="18.95" hidden="false" customHeight="true" outlineLevel="0" collapsed="false">
      <c r="A56" s="150" t="n">
        <v>50</v>
      </c>
      <c r="B56" s="171"/>
      <c r="C56" s="171"/>
      <c r="D56" s="156"/>
      <c r="E56" s="172"/>
      <c r="F56" s="174"/>
      <c r="G56" s="174"/>
      <c r="H56" s="182"/>
      <c r="I56" s="183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5" t="n">
        <f aca="false">IF(P56=999,999,1)</f>
        <v>999</v>
      </c>
      <c r="N56" s="167"/>
      <c r="O56" s="184"/>
      <c r="P56" s="162" t="n">
        <f aca="false">IF(N56="DA",1,IF(N56="WC",2,IF(N56="SE",3,IF(N56="Q",4,IF(N56="LL",5,999)))))</f>
        <v>999</v>
      </c>
      <c r="Q56" s="163"/>
    </row>
    <row r="57" s="74" customFormat="true" ht="18.95" hidden="false" customHeight="true" outlineLevel="0" collapsed="false">
      <c r="A57" s="150" t="n">
        <v>51</v>
      </c>
      <c r="B57" s="171"/>
      <c r="C57" s="171"/>
      <c r="D57" s="156"/>
      <c r="E57" s="172"/>
      <c r="F57" s="174"/>
      <c r="G57" s="174"/>
      <c r="H57" s="182"/>
      <c r="I57" s="183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5" t="n">
        <f aca="false">IF(P57=999,999,1)</f>
        <v>999</v>
      </c>
      <c r="N57" s="167"/>
      <c r="O57" s="184"/>
      <c r="P57" s="162" t="n">
        <f aca="false">IF(N57="DA",1,IF(N57="WC",2,IF(N57="SE",3,IF(N57="Q",4,IF(N57="LL",5,999)))))</f>
        <v>999</v>
      </c>
      <c r="Q57" s="163"/>
    </row>
    <row r="58" s="74" customFormat="true" ht="18.95" hidden="false" customHeight="true" outlineLevel="0" collapsed="false">
      <c r="A58" s="150" t="n">
        <v>52</v>
      </c>
      <c r="B58" s="171"/>
      <c r="C58" s="171"/>
      <c r="D58" s="156"/>
      <c r="E58" s="172"/>
      <c r="F58" s="174"/>
      <c r="G58" s="174"/>
      <c r="H58" s="182"/>
      <c r="I58" s="183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5" t="n">
        <f aca="false">IF(P58=999,999,1)</f>
        <v>999</v>
      </c>
      <c r="N58" s="167"/>
      <c r="O58" s="184"/>
      <c r="P58" s="162" t="n">
        <f aca="false">IF(N58="DA",1,IF(N58="WC",2,IF(N58="SE",3,IF(N58="Q",4,IF(N58="LL",5,999)))))</f>
        <v>999</v>
      </c>
      <c r="Q58" s="163"/>
    </row>
    <row r="59" s="74" customFormat="true" ht="18.95" hidden="false" customHeight="true" outlineLevel="0" collapsed="false">
      <c r="A59" s="150" t="n">
        <v>53</v>
      </c>
      <c r="B59" s="171"/>
      <c r="C59" s="171"/>
      <c r="D59" s="156"/>
      <c r="E59" s="172"/>
      <c r="F59" s="174"/>
      <c r="G59" s="174"/>
      <c r="H59" s="182"/>
      <c r="I59" s="183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5" t="n">
        <f aca="false">IF(P59=999,999,1)</f>
        <v>999</v>
      </c>
      <c r="N59" s="167"/>
      <c r="O59" s="184"/>
      <c r="P59" s="162" t="n">
        <f aca="false">IF(N59="DA",1,IF(N59="WC",2,IF(N59="SE",3,IF(N59="Q",4,IF(N59="LL",5,999)))))</f>
        <v>999</v>
      </c>
      <c r="Q59" s="163"/>
    </row>
    <row r="60" s="74" customFormat="true" ht="18.95" hidden="false" customHeight="true" outlineLevel="0" collapsed="false">
      <c r="A60" s="150" t="n">
        <v>54</v>
      </c>
      <c r="B60" s="171"/>
      <c r="C60" s="171"/>
      <c r="D60" s="156"/>
      <c r="E60" s="172"/>
      <c r="F60" s="174"/>
      <c r="G60" s="174"/>
      <c r="H60" s="182"/>
      <c r="I60" s="183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5" t="n">
        <f aca="false">IF(P60=999,999,1)</f>
        <v>999</v>
      </c>
      <c r="N60" s="167"/>
      <c r="O60" s="184"/>
      <c r="P60" s="162" t="n">
        <f aca="false">IF(N60="DA",1,IF(N60="WC",2,IF(N60="SE",3,IF(N60="Q",4,IF(N60="LL",5,999)))))</f>
        <v>999</v>
      </c>
      <c r="Q60" s="163"/>
    </row>
    <row r="61" s="74" customFormat="true" ht="18.95" hidden="false" customHeight="true" outlineLevel="0" collapsed="false">
      <c r="A61" s="150" t="n">
        <v>55</v>
      </c>
      <c r="B61" s="171"/>
      <c r="C61" s="171"/>
      <c r="D61" s="156"/>
      <c r="E61" s="172"/>
      <c r="F61" s="174"/>
      <c r="G61" s="174"/>
      <c r="H61" s="182"/>
      <c r="I61" s="183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5" t="n">
        <f aca="false">IF(P61=999,999,1)</f>
        <v>999</v>
      </c>
      <c r="N61" s="167"/>
      <c r="O61" s="184"/>
      <c r="P61" s="162" t="n">
        <f aca="false">IF(N61="DA",1,IF(N61="WC",2,IF(N61="SE",3,IF(N61="Q",4,IF(N61="LL",5,999)))))</f>
        <v>999</v>
      </c>
      <c r="Q61" s="163"/>
    </row>
    <row r="62" s="74" customFormat="true" ht="18.95" hidden="false" customHeight="true" outlineLevel="0" collapsed="false">
      <c r="A62" s="150" t="n">
        <v>56</v>
      </c>
      <c r="B62" s="171"/>
      <c r="C62" s="171"/>
      <c r="D62" s="156"/>
      <c r="E62" s="172"/>
      <c r="F62" s="174"/>
      <c r="G62" s="174"/>
      <c r="H62" s="182"/>
      <c r="I62" s="183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5" t="n">
        <f aca="false">IF(P62=999,999,1)</f>
        <v>999</v>
      </c>
      <c r="N62" s="167"/>
      <c r="O62" s="184"/>
      <c r="P62" s="162" t="n">
        <f aca="false">IF(N62="DA",1,IF(N62="WC",2,IF(N62="SE",3,IF(N62="Q",4,IF(N62="LL",5,999)))))</f>
        <v>999</v>
      </c>
      <c r="Q62" s="163"/>
    </row>
    <row r="63" s="74" customFormat="true" ht="18.95" hidden="false" customHeight="true" outlineLevel="0" collapsed="false">
      <c r="A63" s="150" t="n">
        <v>57</v>
      </c>
      <c r="B63" s="171"/>
      <c r="C63" s="171"/>
      <c r="D63" s="156"/>
      <c r="E63" s="172"/>
      <c r="F63" s="174"/>
      <c r="G63" s="174"/>
      <c r="H63" s="182"/>
      <c r="I63" s="183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5" t="n">
        <f aca="false">IF(P63=999,999,1)</f>
        <v>999</v>
      </c>
      <c r="N63" s="167"/>
      <c r="O63" s="184"/>
      <c r="P63" s="162" t="n">
        <f aca="false">IF(N63="DA",1,IF(N63="WC",2,IF(N63="SE",3,IF(N63="Q",4,IF(N63="LL",5,999)))))</f>
        <v>999</v>
      </c>
      <c r="Q63" s="163"/>
    </row>
    <row r="64" s="74" customFormat="true" ht="18.95" hidden="false" customHeight="true" outlineLevel="0" collapsed="false">
      <c r="A64" s="150" t="n">
        <v>58</v>
      </c>
      <c r="B64" s="171"/>
      <c r="C64" s="171"/>
      <c r="D64" s="156"/>
      <c r="E64" s="172"/>
      <c r="F64" s="174"/>
      <c r="G64" s="174"/>
      <c r="H64" s="182"/>
      <c r="I64" s="183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5" t="n">
        <f aca="false">IF(P64=999,999,1)</f>
        <v>999</v>
      </c>
      <c r="N64" s="167"/>
      <c r="O64" s="184"/>
      <c r="P64" s="162" t="n">
        <f aca="false">IF(N64="DA",1,IF(N64="WC",2,IF(N64="SE",3,IF(N64="Q",4,IF(N64="LL",5,999)))))</f>
        <v>999</v>
      </c>
      <c r="Q64" s="163"/>
    </row>
    <row r="65" s="74" customFormat="true" ht="18.95" hidden="false" customHeight="true" outlineLevel="0" collapsed="false">
      <c r="A65" s="150" t="n">
        <v>59</v>
      </c>
      <c r="B65" s="171"/>
      <c r="C65" s="171"/>
      <c r="D65" s="156"/>
      <c r="E65" s="172"/>
      <c r="F65" s="174"/>
      <c r="G65" s="174"/>
      <c r="H65" s="182"/>
      <c r="I65" s="183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5" t="n">
        <f aca="false">IF(P65=999,999,1)</f>
        <v>999</v>
      </c>
      <c r="N65" s="167"/>
      <c r="O65" s="184"/>
      <c r="P65" s="162" t="n">
        <f aca="false">IF(N65="DA",1,IF(N65="WC",2,IF(N65="SE",3,IF(N65="Q",4,IF(N65="LL",5,999)))))</f>
        <v>999</v>
      </c>
      <c r="Q65" s="163"/>
    </row>
    <row r="66" s="74" customFormat="true" ht="18.95" hidden="false" customHeight="true" outlineLevel="0" collapsed="false">
      <c r="A66" s="150" t="n">
        <v>60</v>
      </c>
      <c r="B66" s="171"/>
      <c r="C66" s="171"/>
      <c r="D66" s="156"/>
      <c r="E66" s="172"/>
      <c r="F66" s="174"/>
      <c r="G66" s="174"/>
      <c r="H66" s="182"/>
      <c r="I66" s="183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5" t="n">
        <f aca="false">IF(P66=999,999,1)</f>
        <v>999</v>
      </c>
      <c r="N66" s="167"/>
      <c r="O66" s="184"/>
      <c r="P66" s="162" t="n">
        <f aca="false">IF(N66="DA",1,IF(N66="WC",2,IF(N66="SE",3,IF(N66="Q",4,IF(N66="LL",5,999)))))</f>
        <v>999</v>
      </c>
      <c r="Q66" s="163"/>
    </row>
    <row r="67" s="74" customFormat="true" ht="18.95" hidden="false" customHeight="true" outlineLevel="0" collapsed="false">
      <c r="A67" s="150" t="n">
        <v>61</v>
      </c>
      <c r="B67" s="171"/>
      <c r="C67" s="171"/>
      <c r="D67" s="156"/>
      <c r="E67" s="172"/>
      <c r="F67" s="174"/>
      <c r="G67" s="174"/>
      <c r="H67" s="182"/>
      <c r="I67" s="183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5" t="n">
        <f aca="false">IF(P67=999,999,1)</f>
        <v>999</v>
      </c>
      <c r="N67" s="167"/>
      <c r="O67" s="184"/>
      <c r="P67" s="162" t="n">
        <f aca="false">IF(N67="DA",1,IF(N67="WC",2,IF(N67="SE",3,IF(N67="Q",4,IF(N67="LL",5,999)))))</f>
        <v>999</v>
      </c>
      <c r="Q67" s="163"/>
    </row>
    <row r="68" s="74" customFormat="true" ht="18.95" hidden="false" customHeight="true" outlineLevel="0" collapsed="false">
      <c r="A68" s="150" t="n">
        <v>62</v>
      </c>
      <c r="B68" s="171"/>
      <c r="C68" s="171"/>
      <c r="D68" s="156"/>
      <c r="E68" s="172"/>
      <c r="F68" s="174"/>
      <c r="G68" s="174"/>
      <c r="H68" s="182"/>
      <c r="I68" s="183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5" t="n">
        <f aca="false">IF(P68=999,999,1)</f>
        <v>999</v>
      </c>
      <c r="N68" s="167"/>
      <c r="O68" s="184"/>
      <c r="P68" s="162" t="n">
        <f aca="false">IF(N68="DA",1,IF(N68="WC",2,IF(N68="SE",3,IF(N68="Q",4,IF(N68="LL",5,999)))))</f>
        <v>999</v>
      </c>
      <c r="Q68" s="163"/>
    </row>
    <row r="69" s="74" customFormat="true" ht="18.95" hidden="false" customHeight="true" outlineLevel="0" collapsed="false">
      <c r="A69" s="150" t="n">
        <v>63</v>
      </c>
      <c r="B69" s="171"/>
      <c r="C69" s="171"/>
      <c r="D69" s="156"/>
      <c r="E69" s="172"/>
      <c r="F69" s="174"/>
      <c r="G69" s="174"/>
      <c r="H69" s="182"/>
      <c r="I69" s="183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5" t="n">
        <f aca="false">IF(P69=999,999,1)</f>
        <v>999</v>
      </c>
      <c r="N69" s="167"/>
      <c r="O69" s="184"/>
      <c r="P69" s="162" t="n">
        <f aca="false">IF(N69="DA",1,IF(N69="WC",2,IF(N69="SE",3,IF(N69="Q",4,IF(N69="LL",5,999)))))</f>
        <v>999</v>
      </c>
      <c r="Q69" s="163"/>
    </row>
    <row r="70" s="74" customFormat="true" ht="18.95" hidden="false" customHeight="true" outlineLevel="0" collapsed="false">
      <c r="A70" s="150" t="n">
        <v>64</v>
      </c>
      <c r="B70" s="171"/>
      <c r="C70" s="171"/>
      <c r="D70" s="156"/>
      <c r="E70" s="172"/>
      <c r="F70" s="174"/>
      <c r="G70" s="174"/>
      <c r="H70" s="182"/>
      <c r="I70" s="183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5" t="n">
        <f aca="false">IF(P70=999,999,1)</f>
        <v>999</v>
      </c>
      <c r="N70" s="167"/>
      <c r="O70" s="184"/>
      <c r="P70" s="162" t="n">
        <f aca="false">IF(N70="DA",1,IF(N70="WC",2,IF(N70="SE",3,IF(N70="Q",4,IF(N70="LL",5,999)))))</f>
        <v>999</v>
      </c>
      <c r="Q70" s="163"/>
    </row>
    <row r="71" s="74" customFormat="true" ht="18.95" hidden="false" customHeight="true" outlineLevel="0" collapsed="false">
      <c r="A71" s="150" t="n">
        <v>65</v>
      </c>
      <c r="B71" s="171"/>
      <c r="C71" s="171"/>
      <c r="D71" s="156"/>
      <c r="E71" s="172"/>
      <c r="F71" s="174"/>
      <c r="G71" s="174"/>
      <c r="H71" s="182"/>
      <c r="I71" s="183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5" t="n">
        <f aca="false">IF(P71=999,999,1)</f>
        <v>999</v>
      </c>
      <c r="N71" s="167"/>
      <c r="O71" s="184"/>
      <c r="P71" s="162" t="n">
        <f aca="false">IF(N71="DA",1,IF(N71="WC",2,IF(N71="SE",3,IF(N71="Q",4,IF(N71="LL",5,999)))))</f>
        <v>999</v>
      </c>
      <c r="Q71" s="163"/>
    </row>
    <row r="72" s="74" customFormat="true" ht="18.95" hidden="false" customHeight="true" outlineLevel="0" collapsed="false">
      <c r="A72" s="150" t="n">
        <v>66</v>
      </c>
      <c r="B72" s="171"/>
      <c r="C72" s="171"/>
      <c r="D72" s="156"/>
      <c r="E72" s="172"/>
      <c r="F72" s="174"/>
      <c r="G72" s="174"/>
      <c r="H72" s="182"/>
      <c r="I72" s="183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5" t="n">
        <f aca="false">IF(P72=999,999,1)</f>
        <v>999</v>
      </c>
      <c r="N72" s="167"/>
      <c r="O72" s="184"/>
      <c r="P72" s="162" t="n">
        <f aca="false">IF(N72="DA",1,IF(N72="WC",2,IF(N72="SE",3,IF(N72="Q",4,IF(N72="LL",5,999)))))</f>
        <v>999</v>
      </c>
      <c r="Q72" s="163"/>
    </row>
    <row r="73" s="74" customFormat="true" ht="18.95" hidden="false" customHeight="true" outlineLevel="0" collapsed="false">
      <c r="A73" s="150" t="n">
        <v>67</v>
      </c>
      <c r="B73" s="171"/>
      <c r="C73" s="171"/>
      <c r="D73" s="156"/>
      <c r="E73" s="172"/>
      <c r="F73" s="174"/>
      <c r="G73" s="174"/>
      <c r="H73" s="182"/>
      <c r="I73" s="183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5" t="n">
        <f aca="false">IF(P73=999,999,1)</f>
        <v>999</v>
      </c>
      <c r="N73" s="167"/>
      <c r="O73" s="184"/>
      <c r="P73" s="162" t="n">
        <f aca="false">IF(N73="DA",1,IF(N73="WC",2,IF(N73="SE",3,IF(N73="Q",4,IF(N73="LL",5,999)))))</f>
        <v>999</v>
      </c>
      <c r="Q73" s="163"/>
    </row>
    <row r="74" s="74" customFormat="true" ht="18.95" hidden="false" customHeight="true" outlineLevel="0" collapsed="false">
      <c r="A74" s="150" t="n">
        <v>68</v>
      </c>
      <c r="B74" s="171"/>
      <c r="C74" s="171"/>
      <c r="D74" s="156"/>
      <c r="E74" s="172"/>
      <c r="F74" s="174"/>
      <c r="G74" s="174"/>
      <c r="H74" s="182"/>
      <c r="I74" s="183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5" t="n">
        <f aca="false">IF(P74=999,999,1)</f>
        <v>999</v>
      </c>
      <c r="N74" s="167"/>
      <c r="O74" s="184"/>
      <c r="P74" s="162" t="n">
        <f aca="false">IF(N74="DA",1,IF(N74="WC",2,IF(N74="SE",3,IF(N74="Q",4,IF(N74="LL",5,999)))))</f>
        <v>999</v>
      </c>
      <c r="Q74" s="163"/>
    </row>
    <row r="75" s="74" customFormat="true" ht="18.95" hidden="false" customHeight="true" outlineLevel="0" collapsed="false">
      <c r="A75" s="150" t="n">
        <v>69</v>
      </c>
      <c r="B75" s="171"/>
      <c r="C75" s="171"/>
      <c r="D75" s="156"/>
      <c r="E75" s="172"/>
      <c r="F75" s="174"/>
      <c r="G75" s="174"/>
      <c r="H75" s="182"/>
      <c r="I75" s="183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5" t="n">
        <f aca="false">IF(P75=999,999,1)</f>
        <v>999</v>
      </c>
      <c r="N75" s="167"/>
      <c r="O75" s="184"/>
      <c r="P75" s="162" t="n">
        <f aca="false">IF(N75="DA",1,IF(N75="WC",2,IF(N75="SE",3,IF(N75="Q",4,IF(N75="LL",5,999)))))</f>
        <v>999</v>
      </c>
      <c r="Q75" s="163"/>
    </row>
    <row r="76" s="74" customFormat="true" ht="18.95" hidden="false" customHeight="true" outlineLevel="0" collapsed="false">
      <c r="A76" s="150" t="n">
        <v>70</v>
      </c>
      <c r="B76" s="171"/>
      <c r="C76" s="171"/>
      <c r="D76" s="156"/>
      <c r="E76" s="172"/>
      <c r="F76" s="174"/>
      <c r="G76" s="174"/>
      <c r="H76" s="182"/>
      <c r="I76" s="183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5" t="n">
        <f aca="false">IF(P76=999,999,1)</f>
        <v>999</v>
      </c>
      <c r="N76" s="167"/>
      <c r="O76" s="184"/>
      <c r="P76" s="162" t="n">
        <f aca="false">IF(N76="DA",1,IF(N76="WC",2,IF(N76="SE",3,IF(N76="Q",4,IF(N76="LL",5,999)))))</f>
        <v>999</v>
      </c>
      <c r="Q76" s="163"/>
    </row>
    <row r="77" s="74" customFormat="true" ht="18.95" hidden="false" customHeight="true" outlineLevel="0" collapsed="false">
      <c r="A77" s="150" t="n">
        <v>71</v>
      </c>
      <c r="B77" s="171"/>
      <c r="C77" s="171"/>
      <c r="D77" s="156"/>
      <c r="E77" s="172"/>
      <c r="F77" s="174"/>
      <c r="G77" s="174"/>
      <c r="H77" s="182"/>
      <c r="I77" s="183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5" t="n">
        <f aca="false">IF(P77=999,999,1)</f>
        <v>999</v>
      </c>
      <c r="N77" s="167"/>
      <c r="O77" s="184"/>
      <c r="P77" s="162" t="n">
        <f aca="false">IF(N77="DA",1,IF(N77="WC",2,IF(N77="SE",3,IF(N77="Q",4,IF(N77="LL",5,999)))))</f>
        <v>999</v>
      </c>
      <c r="Q77" s="163"/>
    </row>
    <row r="78" s="74" customFormat="true" ht="18.95" hidden="false" customHeight="true" outlineLevel="0" collapsed="false">
      <c r="A78" s="150" t="n">
        <v>72</v>
      </c>
      <c r="B78" s="171"/>
      <c r="C78" s="171"/>
      <c r="D78" s="156"/>
      <c r="E78" s="172"/>
      <c r="F78" s="174"/>
      <c r="G78" s="174"/>
      <c r="H78" s="182"/>
      <c r="I78" s="183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5" t="n">
        <f aca="false">IF(P78=999,999,1)</f>
        <v>999</v>
      </c>
      <c r="N78" s="167"/>
      <c r="O78" s="184"/>
      <c r="P78" s="162" t="n">
        <f aca="false">IF(N78="DA",1,IF(N78="WC",2,IF(N78="SE",3,IF(N78="Q",4,IF(N78="LL",5,999)))))</f>
        <v>999</v>
      </c>
      <c r="Q78" s="163"/>
    </row>
    <row r="79" s="74" customFormat="true" ht="18.95" hidden="false" customHeight="true" outlineLevel="0" collapsed="false">
      <c r="A79" s="150" t="n">
        <v>73</v>
      </c>
      <c r="B79" s="171"/>
      <c r="C79" s="171"/>
      <c r="D79" s="156"/>
      <c r="E79" s="172"/>
      <c r="F79" s="174"/>
      <c r="G79" s="174"/>
      <c r="H79" s="182"/>
      <c r="I79" s="183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5" t="n">
        <f aca="false">IF(P79=999,999,1)</f>
        <v>999</v>
      </c>
      <c r="N79" s="167"/>
      <c r="O79" s="184"/>
      <c r="P79" s="162" t="n">
        <f aca="false">IF(N79="DA",1,IF(N79="WC",2,IF(N79="SE",3,IF(N79="Q",4,IF(N79="LL",5,999)))))</f>
        <v>999</v>
      </c>
      <c r="Q79" s="163"/>
    </row>
    <row r="80" s="74" customFormat="true" ht="18.95" hidden="false" customHeight="true" outlineLevel="0" collapsed="false">
      <c r="A80" s="150" t="n">
        <v>74</v>
      </c>
      <c r="B80" s="171"/>
      <c r="C80" s="171"/>
      <c r="D80" s="156"/>
      <c r="E80" s="172"/>
      <c r="F80" s="174"/>
      <c r="G80" s="174"/>
      <c r="H80" s="182"/>
      <c r="I80" s="183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5" t="n">
        <f aca="false">IF(P80=999,999,1)</f>
        <v>999</v>
      </c>
      <c r="N80" s="167"/>
      <c r="O80" s="184"/>
      <c r="P80" s="162" t="n">
        <f aca="false">IF(N80="DA",1,IF(N80="WC",2,IF(N80="SE",3,IF(N80="Q",4,IF(N80="LL",5,999)))))</f>
        <v>999</v>
      </c>
      <c r="Q80" s="163"/>
    </row>
    <row r="81" s="74" customFormat="true" ht="18.95" hidden="false" customHeight="true" outlineLevel="0" collapsed="false">
      <c r="A81" s="150" t="n">
        <v>75</v>
      </c>
      <c r="B81" s="171"/>
      <c r="C81" s="171"/>
      <c r="D81" s="156"/>
      <c r="E81" s="172"/>
      <c r="F81" s="174"/>
      <c r="G81" s="174"/>
      <c r="H81" s="182"/>
      <c r="I81" s="183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5" t="n">
        <f aca="false">IF(P81=999,999,1)</f>
        <v>999</v>
      </c>
      <c r="N81" s="167"/>
      <c r="O81" s="184"/>
      <c r="P81" s="162" t="n">
        <f aca="false">IF(N81="DA",1,IF(N81="WC",2,IF(N81="SE",3,IF(N81="Q",4,IF(N81="LL",5,999)))))</f>
        <v>999</v>
      </c>
      <c r="Q81" s="163"/>
    </row>
    <row r="82" s="74" customFormat="true" ht="18.95" hidden="false" customHeight="true" outlineLevel="0" collapsed="false">
      <c r="A82" s="150" t="n">
        <v>76</v>
      </c>
      <c r="B82" s="171"/>
      <c r="C82" s="171"/>
      <c r="D82" s="156"/>
      <c r="E82" s="172"/>
      <c r="F82" s="174"/>
      <c r="G82" s="174"/>
      <c r="H82" s="182"/>
      <c r="I82" s="183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5" t="n">
        <f aca="false">IF(P82=999,999,1)</f>
        <v>999</v>
      </c>
      <c r="N82" s="167"/>
      <c r="O82" s="184"/>
      <c r="P82" s="162" t="n">
        <f aca="false">IF(N82="DA",1,IF(N82="WC",2,IF(N82="SE",3,IF(N82="Q",4,IF(N82="LL",5,999)))))</f>
        <v>999</v>
      </c>
      <c r="Q82" s="163"/>
    </row>
    <row r="83" s="74" customFormat="true" ht="18.95" hidden="false" customHeight="true" outlineLevel="0" collapsed="false">
      <c r="A83" s="150" t="n">
        <v>77</v>
      </c>
      <c r="B83" s="171"/>
      <c r="C83" s="171"/>
      <c r="D83" s="156"/>
      <c r="E83" s="172"/>
      <c r="F83" s="174"/>
      <c r="G83" s="174"/>
      <c r="H83" s="182"/>
      <c r="I83" s="183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5" t="n">
        <f aca="false">IF(P83=999,999,1)</f>
        <v>999</v>
      </c>
      <c r="N83" s="167"/>
      <c r="O83" s="184"/>
      <c r="P83" s="162" t="n">
        <f aca="false">IF(N83="DA",1,IF(N83="WC",2,IF(N83="SE",3,IF(N83="Q",4,IF(N83="LL",5,999)))))</f>
        <v>999</v>
      </c>
      <c r="Q83" s="163"/>
    </row>
    <row r="84" s="74" customFormat="true" ht="18.95" hidden="false" customHeight="true" outlineLevel="0" collapsed="false">
      <c r="A84" s="150" t="n">
        <v>78</v>
      </c>
      <c r="B84" s="171"/>
      <c r="C84" s="171"/>
      <c r="D84" s="156"/>
      <c r="E84" s="172"/>
      <c r="F84" s="174"/>
      <c r="G84" s="174"/>
      <c r="H84" s="182"/>
      <c r="I84" s="183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5" t="n">
        <f aca="false">IF(P84=999,999,1)</f>
        <v>999</v>
      </c>
      <c r="N84" s="167"/>
      <c r="O84" s="184"/>
      <c r="P84" s="162" t="n">
        <f aca="false">IF(N84="DA",1,IF(N84="WC",2,IF(N84="SE",3,IF(N84="Q",4,IF(N84="LL",5,999)))))</f>
        <v>999</v>
      </c>
      <c r="Q84" s="163"/>
    </row>
    <row r="85" s="74" customFormat="true" ht="18.95" hidden="false" customHeight="true" outlineLevel="0" collapsed="false">
      <c r="A85" s="150" t="n">
        <v>79</v>
      </c>
      <c r="B85" s="171"/>
      <c r="C85" s="171"/>
      <c r="D85" s="156"/>
      <c r="E85" s="172"/>
      <c r="F85" s="174"/>
      <c r="G85" s="174"/>
      <c r="H85" s="182"/>
      <c r="I85" s="183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5" t="n">
        <f aca="false">IF(P85=999,999,1)</f>
        <v>999</v>
      </c>
      <c r="N85" s="167"/>
      <c r="O85" s="184"/>
      <c r="P85" s="162" t="n">
        <f aca="false">IF(N85="DA",1,IF(N85="WC",2,IF(N85="SE",3,IF(N85="Q",4,IF(N85="LL",5,999)))))</f>
        <v>999</v>
      </c>
      <c r="Q85" s="163"/>
    </row>
    <row r="86" s="74" customFormat="true" ht="18.95" hidden="false" customHeight="true" outlineLevel="0" collapsed="false">
      <c r="A86" s="150" t="n">
        <v>80</v>
      </c>
      <c r="B86" s="171"/>
      <c r="C86" s="171"/>
      <c r="D86" s="156"/>
      <c r="E86" s="172"/>
      <c r="F86" s="174"/>
      <c r="G86" s="174"/>
      <c r="H86" s="182"/>
      <c r="I86" s="183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5" t="n">
        <f aca="false">IF(P86=999,999,1)</f>
        <v>999</v>
      </c>
      <c r="N86" s="167"/>
      <c r="O86" s="184"/>
      <c r="P86" s="162" t="n">
        <f aca="false">IF(N86="DA",1,IF(N86="WC",2,IF(N86="SE",3,IF(N86="Q",4,IF(N86="LL",5,999)))))</f>
        <v>999</v>
      </c>
      <c r="Q86" s="163"/>
    </row>
    <row r="87" s="74" customFormat="true" ht="18.95" hidden="false" customHeight="true" outlineLevel="0" collapsed="false">
      <c r="A87" s="150" t="n">
        <v>81</v>
      </c>
      <c r="B87" s="171"/>
      <c r="C87" s="171"/>
      <c r="D87" s="156"/>
      <c r="E87" s="172"/>
      <c r="F87" s="174"/>
      <c r="G87" s="174"/>
      <c r="H87" s="182"/>
      <c r="I87" s="183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5" t="n">
        <f aca="false">IF(P87=999,999,1)</f>
        <v>999</v>
      </c>
      <c r="N87" s="167"/>
      <c r="O87" s="184"/>
      <c r="P87" s="162" t="n">
        <f aca="false">IF(N87="DA",1,IF(N87="WC",2,IF(N87="SE",3,IF(N87="Q",4,IF(N87="LL",5,999)))))</f>
        <v>999</v>
      </c>
      <c r="Q87" s="163"/>
    </row>
    <row r="88" s="74" customFormat="true" ht="18.95" hidden="false" customHeight="true" outlineLevel="0" collapsed="false">
      <c r="A88" s="150" t="n">
        <v>82</v>
      </c>
      <c r="B88" s="171"/>
      <c r="C88" s="171"/>
      <c r="D88" s="156"/>
      <c r="E88" s="172"/>
      <c r="F88" s="174"/>
      <c r="G88" s="174"/>
      <c r="H88" s="182"/>
      <c r="I88" s="183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5" t="n">
        <f aca="false">IF(P88=999,999,1)</f>
        <v>999</v>
      </c>
      <c r="N88" s="167"/>
      <c r="O88" s="184"/>
      <c r="P88" s="162" t="n">
        <f aca="false">IF(N88="DA",1,IF(N88="WC",2,IF(N88="SE",3,IF(N88="Q",4,IF(N88="LL",5,999)))))</f>
        <v>999</v>
      </c>
      <c r="Q88" s="163"/>
    </row>
    <row r="89" s="74" customFormat="true" ht="18.95" hidden="false" customHeight="true" outlineLevel="0" collapsed="false">
      <c r="A89" s="150" t="n">
        <v>83</v>
      </c>
      <c r="B89" s="171"/>
      <c r="C89" s="171"/>
      <c r="D89" s="156"/>
      <c r="E89" s="172"/>
      <c r="F89" s="174"/>
      <c r="G89" s="174"/>
      <c r="H89" s="182"/>
      <c r="I89" s="183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5" t="n">
        <f aca="false">IF(P89=999,999,1)</f>
        <v>999</v>
      </c>
      <c r="N89" s="167"/>
      <c r="O89" s="184"/>
      <c r="P89" s="162" t="n">
        <f aca="false">IF(N89="DA",1,IF(N89="WC",2,IF(N89="SE",3,IF(N89="Q",4,IF(N89="LL",5,999)))))</f>
        <v>999</v>
      </c>
      <c r="Q89" s="163"/>
    </row>
    <row r="90" s="74" customFormat="true" ht="18.95" hidden="false" customHeight="true" outlineLevel="0" collapsed="false">
      <c r="A90" s="150" t="n">
        <v>84</v>
      </c>
      <c r="B90" s="171"/>
      <c r="C90" s="171"/>
      <c r="D90" s="156"/>
      <c r="E90" s="172"/>
      <c r="F90" s="174"/>
      <c r="G90" s="174"/>
      <c r="H90" s="182"/>
      <c r="I90" s="183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5" t="n">
        <f aca="false">IF(P90=999,999,1)</f>
        <v>999</v>
      </c>
      <c r="N90" s="167"/>
      <c r="O90" s="184"/>
      <c r="P90" s="162" t="n">
        <f aca="false">IF(N90="DA",1,IF(N90="WC",2,IF(N90="SE",3,IF(N90="Q",4,IF(N90="LL",5,999)))))</f>
        <v>999</v>
      </c>
      <c r="Q90" s="163"/>
    </row>
    <row r="91" s="74" customFormat="true" ht="18.95" hidden="false" customHeight="true" outlineLevel="0" collapsed="false">
      <c r="A91" s="150" t="n">
        <v>85</v>
      </c>
      <c r="B91" s="171"/>
      <c r="C91" s="171"/>
      <c r="D91" s="156"/>
      <c r="E91" s="172"/>
      <c r="F91" s="174"/>
      <c r="G91" s="174"/>
      <c r="H91" s="182"/>
      <c r="I91" s="183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5" t="n">
        <f aca="false">IF(P91=999,999,1)</f>
        <v>999</v>
      </c>
      <c r="N91" s="167"/>
      <c r="O91" s="184"/>
      <c r="P91" s="162" t="n">
        <f aca="false">IF(N91="DA",1,IF(N91="WC",2,IF(N91="SE",3,IF(N91="Q",4,IF(N91="LL",5,999)))))</f>
        <v>999</v>
      </c>
      <c r="Q91" s="163"/>
    </row>
    <row r="92" s="74" customFormat="true" ht="18.95" hidden="false" customHeight="true" outlineLevel="0" collapsed="false">
      <c r="A92" s="150" t="n">
        <v>86</v>
      </c>
      <c r="B92" s="171"/>
      <c r="C92" s="171"/>
      <c r="D92" s="156"/>
      <c r="E92" s="172"/>
      <c r="F92" s="174"/>
      <c r="G92" s="174"/>
      <c r="H92" s="182"/>
      <c r="I92" s="183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5" t="n">
        <f aca="false">IF(P92=999,999,1)</f>
        <v>999</v>
      </c>
      <c r="N92" s="167"/>
      <c r="O92" s="184"/>
      <c r="P92" s="162" t="n">
        <f aca="false">IF(N92="DA",1,IF(N92="WC",2,IF(N92="SE",3,IF(N92="Q",4,IF(N92="LL",5,999)))))</f>
        <v>999</v>
      </c>
      <c r="Q92" s="163"/>
    </row>
    <row r="93" s="74" customFormat="true" ht="18.95" hidden="false" customHeight="true" outlineLevel="0" collapsed="false">
      <c r="A93" s="150" t="n">
        <v>87</v>
      </c>
      <c r="B93" s="171"/>
      <c r="C93" s="171"/>
      <c r="D93" s="156"/>
      <c r="E93" s="172"/>
      <c r="F93" s="174"/>
      <c r="G93" s="174"/>
      <c r="H93" s="182"/>
      <c r="I93" s="183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5" t="n">
        <f aca="false">IF(P93=999,999,1)</f>
        <v>999</v>
      </c>
      <c r="N93" s="167"/>
      <c r="O93" s="184"/>
      <c r="P93" s="162" t="n">
        <f aca="false">IF(N93="DA",1,IF(N93="WC",2,IF(N93="SE",3,IF(N93="Q",4,IF(N93="LL",5,999)))))</f>
        <v>999</v>
      </c>
      <c r="Q93" s="163"/>
    </row>
    <row r="94" s="74" customFormat="true" ht="18.95" hidden="false" customHeight="true" outlineLevel="0" collapsed="false">
      <c r="A94" s="150" t="n">
        <v>88</v>
      </c>
      <c r="B94" s="171"/>
      <c r="C94" s="171"/>
      <c r="D94" s="156"/>
      <c r="E94" s="172"/>
      <c r="F94" s="174"/>
      <c r="G94" s="174"/>
      <c r="H94" s="182"/>
      <c r="I94" s="183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5" t="n">
        <f aca="false">IF(P94=999,999,1)</f>
        <v>999</v>
      </c>
      <c r="N94" s="167"/>
      <c r="O94" s="184"/>
      <c r="P94" s="162" t="n">
        <f aca="false">IF(N94="DA",1,IF(N94="WC",2,IF(N94="SE",3,IF(N94="Q",4,IF(N94="LL",5,999)))))</f>
        <v>999</v>
      </c>
      <c r="Q94" s="163"/>
    </row>
    <row r="95" s="74" customFormat="true" ht="18.95" hidden="false" customHeight="true" outlineLevel="0" collapsed="false">
      <c r="A95" s="150" t="n">
        <v>89</v>
      </c>
      <c r="B95" s="171"/>
      <c r="C95" s="171"/>
      <c r="D95" s="156"/>
      <c r="E95" s="172"/>
      <c r="F95" s="174"/>
      <c r="G95" s="174"/>
      <c r="H95" s="182"/>
      <c r="I95" s="183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5" t="n">
        <f aca="false">IF(P95=999,999,1)</f>
        <v>999</v>
      </c>
      <c r="N95" s="167"/>
      <c r="O95" s="184"/>
      <c r="P95" s="162" t="n">
        <f aca="false">IF(N95="DA",1,IF(N95="WC",2,IF(N95="SE",3,IF(N95="Q",4,IF(N95="LL",5,999)))))</f>
        <v>999</v>
      </c>
      <c r="Q95" s="163"/>
    </row>
    <row r="96" s="74" customFormat="true" ht="18.95" hidden="false" customHeight="true" outlineLevel="0" collapsed="false">
      <c r="A96" s="150" t="n">
        <v>90</v>
      </c>
      <c r="B96" s="171"/>
      <c r="C96" s="171"/>
      <c r="D96" s="156"/>
      <c r="E96" s="172"/>
      <c r="F96" s="174"/>
      <c r="G96" s="174"/>
      <c r="H96" s="182"/>
      <c r="I96" s="183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5" t="n">
        <f aca="false">IF(P96=999,999,1)</f>
        <v>999</v>
      </c>
      <c r="N96" s="167"/>
      <c r="O96" s="184"/>
      <c r="P96" s="162" t="n">
        <f aca="false">IF(N96="DA",1,IF(N96="WC",2,IF(N96="SE",3,IF(N96="Q",4,IF(N96="LL",5,999)))))</f>
        <v>999</v>
      </c>
      <c r="Q96" s="163"/>
    </row>
    <row r="97" s="74" customFormat="true" ht="18.95" hidden="false" customHeight="true" outlineLevel="0" collapsed="false">
      <c r="A97" s="150" t="n">
        <v>91</v>
      </c>
      <c r="B97" s="171"/>
      <c r="C97" s="171"/>
      <c r="D97" s="156"/>
      <c r="E97" s="172"/>
      <c r="F97" s="174"/>
      <c r="G97" s="174"/>
      <c r="H97" s="182"/>
      <c r="I97" s="183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5" t="n">
        <f aca="false">IF(P97=999,999,1)</f>
        <v>999</v>
      </c>
      <c r="N97" s="167"/>
      <c r="O97" s="184"/>
      <c r="P97" s="162" t="n">
        <f aca="false">IF(N97="DA",1,IF(N97="WC",2,IF(N97="SE",3,IF(N97="Q",4,IF(N97="LL",5,999)))))</f>
        <v>999</v>
      </c>
      <c r="Q97" s="163"/>
    </row>
    <row r="98" s="74" customFormat="true" ht="18.95" hidden="false" customHeight="true" outlineLevel="0" collapsed="false">
      <c r="A98" s="150" t="n">
        <v>92</v>
      </c>
      <c r="B98" s="171"/>
      <c r="C98" s="171"/>
      <c r="D98" s="156"/>
      <c r="E98" s="172"/>
      <c r="F98" s="174"/>
      <c r="G98" s="174"/>
      <c r="H98" s="182"/>
      <c r="I98" s="183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5" t="n">
        <f aca="false">IF(P98=999,999,1)</f>
        <v>999</v>
      </c>
      <c r="N98" s="167"/>
      <c r="O98" s="184"/>
      <c r="P98" s="162" t="n">
        <f aca="false">IF(N98="DA",1,IF(N98="WC",2,IF(N98="SE",3,IF(N98="Q",4,IF(N98="LL",5,999)))))</f>
        <v>999</v>
      </c>
      <c r="Q98" s="163"/>
    </row>
    <row r="99" s="74" customFormat="true" ht="18.95" hidden="false" customHeight="true" outlineLevel="0" collapsed="false">
      <c r="A99" s="150" t="n">
        <v>93</v>
      </c>
      <c r="B99" s="171"/>
      <c r="C99" s="171"/>
      <c r="D99" s="156"/>
      <c r="E99" s="172"/>
      <c r="F99" s="174"/>
      <c r="G99" s="174"/>
      <c r="H99" s="182"/>
      <c r="I99" s="183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5" t="n">
        <f aca="false">IF(P99=999,999,1)</f>
        <v>999</v>
      </c>
      <c r="N99" s="167"/>
      <c r="O99" s="184"/>
      <c r="P99" s="162" t="n">
        <f aca="false">IF(N99="DA",1,IF(N99="WC",2,IF(N99="SE",3,IF(N99="Q",4,IF(N99="LL",5,999)))))</f>
        <v>999</v>
      </c>
      <c r="Q99" s="163"/>
    </row>
    <row r="100" s="74" customFormat="true" ht="18.95" hidden="false" customHeight="true" outlineLevel="0" collapsed="false">
      <c r="A100" s="150" t="n">
        <v>94</v>
      </c>
      <c r="B100" s="171"/>
      <c r="C100" s="171"/>
      <c r="D100" s="156"/>
      <c r="E100" s="172"/>
      <c r="F100" s="174"/>
      <c r="G100" s="174"/>
      <c r="H100" s="182"/>
      <c r="I100" s="183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5" t="n">
        <f aca="false">IF(P100=999,999,1)</f>
        <v>999</v>
      </c>
      <c r="N100" s="167"/>
      <c r="O100" s="184"/>
      <c r="P100" s="162" t="n">
        <f aca="false">IF(N100="DA",1,IF(N100="WC",2,IF(N100="SE",3,IF(N100="Q",4,IF(N100="LL",5,999)))))</f>
        <v>999</v>
      </c>
      <c r="Q100" s="163"/>
    </row>
    <row r="101" s="74" customFormat="true" ht="18.95" hidden="false" customHeight="true" outlineLevel="0" collapsed="false">
      <c r="A101" s="150" t="n">
        <v>95</v>
      </c>
      <c r="B101" s="171"/>
      <c r="C101" s="171"/>
      <c r="D101" s="156"/>
      <c r="E101" s="172"/>
      <c r="F101" s="174"/>
      <c r="G101" s="174"/>
      <c r="H101" s="182"/>
      <c r="I101" s="183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5" t="n">
        <f aca="false">IF(P101=999,999,1)</f>
        <v>999</v>
      </c>
      <c r="N101" s="167"/>
      <c r="O101" s="184"/>
      <c r="P101" s="162" t="n">
        <f aca="false">IF(N101="DA",1,IF(N101="WC",2,IF(N101="SE",3,IF(N101="Q",4,IF(N101="LL",5,999)))))</f>
        <v>999</v>
      </c>
      <c r="Q101" s="163"/>
    </row>
    <row r="102" s="74" customFormat="true" ht="18.95" hidden="false" customHeight="true" outlineLevel="0" collapsed="false">
      <c r="A102" s="150" t="n">
        <v>96</v>
      </c>
      <c r="B102" s="171"/>
      <c r="C102" s="171"/>
      <c r="D102" s="156"/>
      <c r="E102" s="172"/>
      <c r="F102" s="174"/>
      <c r="G102" s="174"/>
      <c r="H102" s="182"/>
      <c r="I102" s="183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5" t="n">
        <f aca="false">IF(P102=999,999,1)</f>
        <v>999</v>
      </c>
      <c r="N102" s="167"/>
      <c r="O102" s="184"/>
      <c r="P102" s="162" t="n">
        <f aca="false">IF(N102="DA",1,IF(N102="WC",2,IF(N102="SE",3,IF(N102="Q",4,IF(N102="LL",5,999)))))</f>
        <v>999</v>
      </c>
      <c r="Q102" s="163"/>
    </row>
    <row r="103" s="74" customFormat="true" ht="18.95" hidden="false" customHeight="true" outlineLevel="0" collapsed="false">
      <c r="A103" s="150" t="n">
        <v>97</v>
      </c>
      <c r="B103" s="171"/>
      <c r="C103" s="171"/>
      <c r="D103" s="156"/>
      <c r="E103" s="172"/>
      <c r="F103" s="174"/>
      <c r="G103" s="174"/>
      <c r="H103" s="182"/>
      <c r="I103" s="183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5" t="n">
        <f aca="false">IF(P103=999,999,1)</f>
        <v>999</v>
      </c>
      <c r="N103" s="167"/>
      <c r="O103" s="184"/>
      <c r="P103" s="162" t="n">
        <f aca="false">IF(N103="DA",1,IF(N103="WC",2,IF(N103="SE",3,IF(N103="Q",4,IF(N103="LL",5,999)))))</f>
        <v>999</v>
      </c>
      <c r="Q103" s="163"/>
    </row>
    <row r="104" s="74" customFormat="true" ht="18.95" hidden="false" customHeight="true" outlineLevel="0" collapsed="false">
      <c r="A104" s="150" t="n">
        <v>98</v>
      </c>
      <c r="B104" s="171"/>
      <c r="C104" s="171"/>
      <c r="D104" s="156"/>
      <c r="E104" s="172"/>
      <c r="F104" s="174"/>
      <c r="G104" s="174"/>
      <c r="H104" s="182"/>
      <c r="I104" s="183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5" t="n">
        <f aca="false">IF(P104=999,999,1)</f>
        <v>999</v>
      </c>
      <c r="N104" s="167"/>
      <c r="O104" s="184"/>
      <c r="P104" s="162" t="n">
        <f aca="false">IF(N104="DA",1,IF(N104="WC",2,IF(N104="SE",3,IF(N104="Q",4,IF(N104="LL",5,999)))))</f>
        <v>999</v>
      </c>
      <c r="Q104" s="163"/>
    </row>
    <row r="105" s="74" customFormat="true" ht="18.95" hidden="false" customHeight="true" outlineLevel="0" collapsed="false">
      <c r="A105" s="150" t="n">
        <v>99</v>
      </c>
      <c r="B105" s="171"/>
      <c r="C105" s="171"/>
      <c r="D105" s="156"/>
      <c r="E105" s="172"/>
      <c r="F105" s="174"/>
      <c r="G105" s="174"/>
      <c r="H105" s="182"/>
      <c r="I105" s="183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5" t="n">
        <f aca="false">IF(P105=999,999,1)</f>
        <v>999</v>
      </c>
      <c r="N105" s="167"/>
      <c r="O105" s="184"/>
      <c r="P105" s="162" t="n">
        <f aca="false">IF(N105="DA",1,IF(N105="WC",2,IF(N105="SE",3,IF(N105="Q",4,IF(N105="LL",5,999)))))</f>
        <v>999</v>
      </c>
      <c r="Q105" s="163"/>
    </row>
    <row r="106" s="74" customFormat="true" ht="18.95" hidden="false" customHeight="true" outlineLevel="0" collapsed="false">
      <c r="A106" s="150" t="n">
        <v>100</v>
      </c>
      <c r="B106" s="171"/>
      <c r="C106" s="171"/>
      <c r="D106" s="156"/>
      <c r="E106" s="172"/>
      <c r="F106" s="174"/>
      <c r="G106" s="174"/>
      <c r="H106" s="182"/>
      <c r="I106" s="183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5" t="n">
        <f aca="false">IF(P106=999,999,1)</f>
        <v>999</v>
      </c>
      <c r="N106" s="167"/>
      <c r="O106" s="184"/>
      <c r="P106" s="162" t="n">
        <f aca="false">IF(N106="DA",1,IF(N106="WC",2,IF(N106="SE",3,IF(N106="Q",4,IF(N106="LL",5,999)))))</f>
        <v>999</v>
      </c>
      <c r="Q106" s="163"/>
    </row>
    <row r="107" s="74" customFormat="true" ht="18.95" hidden="false" customHeight="true" outlineLevel="0" collapsed="false">
      <c r="A107" s="150" t="n">
        <v>101</v>
      </c>
      <c r="B107" s="171"/>
      <c r="C107" s="171"/>
      <c r="D107" s="156"/>
      <c r="E107" s="172"/>
      <c r="F107" s="174"/>
      <c r="G107" s="174"/>
      <c r="H107" s="182"/>
      <c r="I107" s="183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5" t="n">
        <f aca="false">IF(P107=999,999,1)</f>
        <v>999</v>
      </c>
      <c r="N107" s="167"/>
      <c r="O107" s="184"/>
      <c r="P107" s="162" t="n">
        <f aca="false">IF(N107="DA",1,IF(N107="WC",2,IF(N107="SE",3,IF(N107="Q",4,IF(N107="LL",5,999)))))</f>
        <v>999</v>
      </c>
      <c r="Q107" s="163"/>
    </row>
    <row r="108" s="74" customFormat="true" ht="18.95" hidden="false" customHeight="true" outlineLevel="0" collapsed="false">
      <c r="A108" s="150" t="n">
        <v>102</v>
      </c>
      <c r="B108" s="171"/>
      <c r="C108" s="171"/>
      <c r="D108" s="156"/>
      <c r="E108" s="172"/>
      <c r="F108" s="174"/>
      <c r="G108" s="174"/>
      <c r="H108" s="182"/>
      <c r="I108" s="183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5" t="n">
        <f aca="false">IF(P108=999,999,1)</f>
        <v>999</v>
      </c>
      <c r="N108" s="167"/>
      <c r="O108" s="184"/>
      <c r="P108" s="162" t="n">
        <f aca="false">IF(N108="DA",1,IF(N108="WC",2,IF(N108="SE",3,IF(N108="Q",4,IF(N108="LL",5,999)))))</f>
        <v>999</v>
      </c>
      <c r="Q108" s="163"/>
    </row>
    <row r="109" s="74" customFormat="true" ht="18.95" hidden="false" customHeight="true" outlineLevel="0" collapsed="false">
      <c r="A109" s="150" t="n">
        <v>103</v>
      </c>
      <c r="B109" s="171"/>
      <c r="C109" s="171"/>
      <c r="D109" s="156"/>
      <c r="E109" s="172"/>
      <c r="F109" s="174"/>
      <c r="G109" s="174"/>
      <c r="H109" s="182"/>
      <c r="I109" s="183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5" t="n">
        <f aca="false">IF(P109=999,999,1)</f>
        <v>999</v>
      </c>
      <c r="N109" s="167"/>
      <c r="O109" s="184"/>
      <c r="P109" s="162" t="n">
        <f aca="false">IF(N109="DA",1,IF(N109="WC",2,IF(N109="SE",3,IF(N109="Q",4,IF(N109="LL",5,999)))))</f>
        <v>999</v>
      </c>
      <c r="Q109" s="163"/>
    </row>
    <row r="110" s="74" customFormat="true" ht="18.95" hidden="false" customHeight="true" outlineLevel="0" collapsed="false">
      <c r="A110" s="150" t="n">
        <v>104</v>
      </c>
      <c r="B110" s="171"/>
      <c r="C110" s="171"/>
      <c r="D110" s="156"/>
      <c r="E110" s="172"/>
      <c r="F110" s="174"/>
      <c r="G110" s="174"/>
      <c r="H110" s="182"/>
      <c r="I110" s="183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5" t="n">
        <f aca="false">IF(P110=999,999,1)</f>
        <v>999</v>
      </c>
      <c r="N110" s="167"/>
      <c r="O110" s="184"/>
      <c r="P110" s="162" t="n">
        <f aca="false">IF(N110="DA",1,IF(N110="WC",2,IF(N110="SE",3,IF(N110="Q",4,IF(N110="LL",5,999)))))</f>
        <v>999</v>
      </c>
      <c r="Q110" s="163"/>
    </row>
    <row r="111" s="74" customFormat="true" ht="18.95" hidden="false" customHeight="true" outlineLevel="0" collapsed="false">
      <c r="A111" s="150" t="n">
        <v>105</v>
      </c>
      <c r="B111" s="171"/>
      <c r="C111" s="171"/>
      <c r="D111" s="156"/>
      <c r="E111" s="172"/>
      <c r="F111" s="174"/>
      <c r="G111" s="174"/>
      <c r="H111" s="182"/>
      <c r="I111" s="183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5" t="n">
        <f aca="false">IF(P111=999,999,1)</f>
        <v>999</v>
      </c>
      <c r="N111" s="167"/>
      <c r="O111" s="184"/>
      <c r="P111" s="162" t="n">
        <f aca="false">IF(N111="DA",1,IF(N111="WC",2,IF(N111="SE",3,IF(N111="Q",4,IF(N111="LL",5,999)))))</f>
        <v>999</v>
      </c>
      <c r="Q111" s="163"/>
    </row>
    <row r="112" s="74" customFormat="true" ht="18.95" hidden="false" customHeight="true" outlineLevel="0" collapsed="false">
      <c r="A112" s="150" t="n">
        <v>106</v>
      </c>
      <c r="B112" s="171"/>
      <c r="C112" s="171"/>
      <c r="D112" s="156"/>
      <c r="E112" s="172"/>
      <c r="F112" s="174"/>
      <c r="G112" s="174"/>
      <c r="H112" s="182"/>
      <c r="I112" s="183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5" t="n">
        <f aca="false">IF(P112=999,999,1)</f>
        <v>999</v>
      </c>
      <c r="N112" s="167"/>
      <c r="O112" s="184"/>
      <c r="P112" s="162" t="n">
        <f aca="false">IF(N112="DA",1,IF(N112="WC",2,IF(N112="SE",3,IF(N112="Q",4,IF(N112="LL",5,999)))))</f>
        <v>999</v>
      </c>
      <c r="Q112" s="163"/>
    </row>
    <row r="113" s="74" customFormat="true" ht="18.95" hidden="false" customHeight="true" outlineLevel="0" collapsed="false">
      <c r="A113" s="150" t="n">
        <v>107</v>
      </c>
      <c r="B113" s="171"/>
      <c r="C113" s="171"/>
      <c r="D113" s="156"/>
      <c r="E113" s="172"/>
      <c r="F113" s="174"/>
      <c r="G113" s="174"/>
      <c r="H113" s="182"/>
      <c r="I113" s="183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5" t="n">
        <f aca="false">IF(P113=999,999,1)</f>
        <v>999</v>
      </c>
      <c r="N113" s="167"/>
      <c r="O113" s="184"/>
      <c r="P113" s="162" t="n">
        <f aca="false">IF(N113="DA",1,IF(N113="WC",2,IF(N113="SE",3,IF(N113="Q",4,IF(N113="LL",5,999)))))</f>
        <v>999</v>
      </c>
      <c r="Q113" s="163"/>
    </row>
    <row r="114" s="74" customFormat="true" ht="18.95" hidden="false" customHeight="true" outlineLevel="0" collapsed="false">
      <c r="A114" s="150" t="n">
        <v>108</v>
      </c>
      <c r="B114" s="171"/>
      <c r="C114" s="171"/>
      <c r="D114" s="156"/>
      <c r="E114" s="172"/>
      <c r="F114" s="174"/>
      <c r="G114" s="174"/>
      <c r="H114" s="182"/>
      <c r="I114" s="183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5" t="n">
        <f aca="false">IF(P114=999,999,1)</f>
        <v>999</v>
      </c>
      <c r="N114" s="167"/>
      <c r="O114" s="184"/>
      <c r="P114" s="162" t="n">
        <f aca="false">IF(N114="DA",1,IF(N114="WC",2,IF(N114="SE",3,IF(N114="Q",4,IF(N114="LL",5,999)))))</f>
        <v>999</v>
      </c>
      <c r="Q114" s="163"/>
    </row>
    <row r="115" s="74" customFormat="true" ht="18.95" hidden="false" customHeight="true" outlineLevel="0" collapsed="false">
      <c r="A115" s="150" t="n">
        <v>109</v>
      </c>
      <c r="B115" s="171"/>
      <c r="C115" s="171"/>
      <c r="D115" s="156"/>
      <c r="E115" s="172"/>
      <c r="F115" s="174"/>
      <c r="G115" s="174"/>
      <c r="H115" s="182"/>
      <c r="I115" s="183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5" t="n">
        <f aca="false">IF(P115=999,999,1)</f>
        <v>999</v>
      </c>
      <c r="N115" s="167"/>
      <c r="O115" s="184"/>
      <c r="P115" s="162" t="n">
        <f aca="false">IF(N115="DA",1,IF(N115="WC",2,IF(N115="SE",3,IF(N115="Q",4,IF(N115="LL",5,999)))))</f>
        <v>999</v>
      </c>
      <c r="Q115" s="163"/>
    </row>
    <row r="116" s="74" customFormat="true" ht="18.95" hidden="false" customHeight="true" outlineLevel="0" collapsed="false">
      <c r="A116" s="150" t="n">
        <v>110</v>
      </c>
      <c r="B116" s="171"/>
      <c r="C116" s="171"/>
      <c r="D116" s="156"/>
      <c r="E116" s="172"/>
      <c r="F116" s="174"/>
      <c r="G116" s="174"/>
      <c r="H116" s="182"/>
      <c r="I116" s="183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5" t="n">
        <f aca="false">IF(P116=999,999,1)</f>
        <v>999</v>
      </c>
      <c r="N116" s="167"/>
      <c r="O116" s="184"/>
      <c r="P116" s="162" t="n">
        <f aca="false">IF(N116="DA",1,IF(N116="WC",2,IF(N116="SE",3,IF(N116="Q",4,IF(N116="LL",5,999)))))</f>
        <v>999</v>
      </c>
      <c r="Q116" s="163"/>
    </row>
    <row r="117" s="74" customFormat="true" ht="18.95" hidden="false" customHeight="true" outlineLevel="0" collapsed="false">
      <c r="A117" s="150" t="n">
        <v>111</v>
      </c>
      <c r="B117" s="171"/>
      <c r="C117" s="171"/>
      <c r="D117" s="156"/>
      <c r="E117" s="172"/>
      <c r="F117" s="174"/>
      <c r="G117" s="174"/>
      <c r="H117" s="182"/>
      <c r="I117" s="183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5" t="n">
        <f aca="false">IF(P117=999,999,1)</f>
        <v>999</v>
      </c>
      <c r="N117" s="167"/>
      <c r="O117" s="184"/>
      <c r="P117" s="162" t="n">
        <f aca="false">IF(N117="DA",1,IF(N117="WC",2,IF(N117="SE",3,IF(N117="Q",4,IF(N117="LL",5,999)))))</f>
        <v>999</v>
      </c>
      <c r="Q117" s="163"/>
    </row>
    <row r="118" s="74" customFormat="true" ht="18.95" hidden="false" customHeight="true" outlineLevel="0" collapsed="false">
      <c r="A118" s="150" t="n">
        <v>112</v>
      </c>
      <c r="B118" s="171"/>
      <c r="C118" s="171"/>
      <c r="D118" s="156"/>
      <c r="E118" s="172"/>
      <c r="F118" s="174"/>
      <c r="G118" s="174"/>
      <c r="H118" s="182"/>
      <c r="I118" s="183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5" t="n">
        <f aca="false">IF(P118=999,999,1)</f>
        <v>999</v>
      </c>
      <c r="N118" s="167"/>
      <c r="O118" s="184"/>
      <c r="P118" s="162" t="n">
        <f aca="false">IF(N118="DA",1,IF(N118="WC",2,IF(N118="SE",3,IF(N118="Q",4,IF(N118="LL",5,999)))))</f>
        <v>999</v>
      </c>
      <c r="Q118" s="163"/>
    </row>
    <row r="119" s="74" customFormat="true" ht="18.95" hidden="false" customHeight="true" outlineLevel="0" collapsed="false">
      <c r="A119" s="150" t="n">
        <v>113</v>
      </c>
      <c r="B119" s="171"/>
      <c r="C119" s="171"/>
      <c r="D119" s="156"/>
      <c r="E119" s="172"/>
      <c r="F119" s="174"/>
      <c r="G119" s="174"/>
      <c r="H119" s="182"/>
      <c r="I119" s="183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5" t="n">
        <f aca="false">IF(P119=999,999,1)</f>
        <v>999</v>
      </c>
      <c r="N119" s="167"/>
      <c r="O119" s="184"/>
      <c r="P119" s="162" t="n">
        <f aca="false">IF(N119="DA",1,IF(N119="WC",2,IF(N119="SE",3,IF(N119="Q",4,IF(N119="LL",5,999)))))</f>
        <v>999</v>
      </c>
      <c r="Q119" s="163"/>
    </row>
    <row r="120" s="74" customFormat="true" ht="18.95" hidden="false" customHeight="true" outlineLevel="0" collapsed="false">
      <c r="A120" s="150" t="n">
        <v>114</v>
      </c>
      <c r="B120" s="171"/>
      <c r="C120" s="171"/>
      <c r="D120" s="156"/>
      <c r="E120" s="172"/>
      <c r="F120" s="174"/>
      <c r="G120" s="174"/>
      <c r="H120" s="182"/>
      <c r="I120" s="183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5" t="n">
        <f aca="false">IF(P120=999,999,1)</f>
        <v>999</v>
      </c>
      <c r="N120" s="167"/>
      <c r="O120" s="184"/>
      <c r="P120" s="162" t="n">
        <f aca="false">IF(N120="DA",1,IF(N120="WC",2,IF(N120="SE",3,IF(N120="Q",4,IF(N120="LL",5,999)))))</f>
        <v>999</v>
      </c>
      <c r="Q120" s="163"/>
    </row>
    <row r="121" s="74" customFormat="true" ht="18.95" hidden="false" customHeight="true" outlineLevel="0" collapsed="false">
      <c r="A121" s="150" t="n">
        <v>115</v>
      </c>
      <c r="B121" s="171"/>
      <c r="C121" s="171"/>
      <c r="D121" s="156"/>
      <c r="E121" s="172"/>
      <c r="F121" s="174"/>
      <c r="G121" s="174"/>
      <c r="H121" s="182"/>
      <c r="I121" s="183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5" t="n">
        <f aca="false">IF(P121=999,999,1)</f>
        <v>999</v>
      </c>
      <c r="N121" s="167"/>
      <c r="O121" s="184"/>
      <c r="P121" s="162" t="n">
        <f aca="false">IF(N121="DA",1,IF(N121="WC",2,IF(N121="SE",3,IF(N121="Q",4,IF(N121="LL",5,999)))))</f>
        <v>999</v>
      </c>
      <c r="Q121" s="163"/>
    </row>
    <row r="122" s="74" customFormat="true" ht="18.95" hidden="false" customHeight="true" outlineLevel="0" collapsed="false">
      <c r="A122" s="150" t="n">
        <v>116</v>
      </c>
      <c r="B122" s="171"/>
      <c r="C122" s="171"/>
      <c r="D122" s="156"/>
      <c r="E122" s="172"/>
      <c r="F122" s="174"/>
      <c r="G122" s="174"/>
      <c r="H122" s="182"/>
      <c r="I122" s="183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5" t="n">
        <f aca="false">IF(P122=999,999,1)</f>
        <v>999</v>
      </c>
      <c r="N122" s="167"/>
      <c r="O122" s="184"/>
      <c r="P122" s="162" t="n">
        <f aca="false">IF(N122="DA",1,IF(N122="WC",2,IF(N122="SE",3,IF(N122="Q",4,IF(N122="LL",5,999)))))</f>
        <v>999</v>
      </c>
      <c r="Q122" s="163"/>
    </row>
    <row r="123" s="74" customFormat="true" ht="18.95" hidden="false" customHeight="true" outlineLevel="0" collapsed="false">
      <c r="A123" s="150" t="n">
        <v>117</v>
      </c>
      <c r="B123" s="171"/>
      <c r="C123" s="171"/>
      <c r="D123" s="156"/>
      <c r="E123" s="172"/>
      <c r="F123" s="174"/>
      <c r="G123" s="174"/>
      <c r="H123" s="182"/>
      <c r="I123" s="183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5" t="n">
        <f aca="false">IF(P123=999,999,1)</f>
        <v>999</v>
      </c>
      <c r="N123" s="167"/>
      <c r="O123" s="184"/>
      <c r="P123" s="162" t="n">
        <f aca="false">IF(N123="DA",1,IF(N123="WC",2,IF(N123="SE",3,IF(N123="Q",4,IF(N123="LL",5,999)))))</f>
        <v>999</v>
      </c>
      <c r="Q123" s="163"/>
    </row>
    <row r="124" s="74" customFormat="true" ht="18.95" hidden="false" customHeight="true" outlineLevel="0" collapsed="false">
      <c r="A124" s="150" t="n">
        <v>118</v>
      </c>
      <c r="B124" s="171"/>
      <c r="C124" s="171"/>
      <c r="D124" s="156"/>
      <c r="E124" s="172"/>
      <c r="F124" s="174"/>
      <c r="G124" s="174"/>
      <c r="H124" s="182"/>
      <c r="I124" s="183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5" t="n">
        <f aca="false">IF(P124=999,999,1)</f>
        <v>999</v>
      </c>
      <c r="N124" s="167"/>
      <c r="O124" s="184"/>
      <c r="P124" s="162" t="n">
        <f aca="false">IF(N124="DA",1,IF(N124="WC",2,IF(N124="SE",3,IF(N124="Q",4,IF(N124="LL",5,999)))))</f>
        <v>999</v>
      </c>
      <c r="Q124" s="163"/>
    </row>
    <row r="125" s="74" customFormat="true" ht="18.95" hidden="false" customHeight="true" outlineLevel="0" collapsed="false">
      <c r="A125" s="150" t="n">
        <v>119</v>
      </c>
      <c r="B125" s="171"/>
      <c r="C125" s="171"/>
      <c r="D125" s="156"/>
      <c r="E125" s="172"/>
      <c r="F125" s="174"/>
      <c r="G125" s="174"/>
      <c r="H125" s="182"/>
      <c r="I125" s="183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5" t="n">
        <f aca="false">IF(P125=999,999,1)</f>
        <v>999</v>
      </c>
      <c r="N125" s="167"/>
      <c r="O125" s="184"/>
      <c r="P125" s="162" t="n">
        <f aca="false">IF(N125="DA",1,IF(N125="WC",2,IF(N125="SE",3,IF(N125="Q",4,IF(N125="LL",5,999)))))</f>
        <v>999</v>
      </c>
      <c r="Q125" s="163"/>
    </row>
    <row r="126" s="74" customFormat="true" ht="18.95" hidden="false" customHeight="true" outlineLevel="0" collapsed="false">
      <c r="A126" s="150" t="n">
        <v>120</v>
      </c>
      <c r="B126" s="171"/>
      <c r="C126" s="171"/>
      <c r="D126" s="156"/>
      <c r="E126" s="172"/>
      <c r="F126" s="174"/>
      <c r="G126" s="174"/>
      <c r="H126" s="182"/>
      <c r="I126" s="183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5" t="n">
        <f aca="false">IF(P126=999,999,1)</f>
        <v>999</v>
      </c>
      <c r="N126" s="167"/>
      <c r="O126" s="184"/>
      <c r="P126" s="162" t="n">
        <f aca="false">IF(N126="DA",1,IF(N126="WC",2,IF(N126="SE",3,IF(N126="Q",4,IF(N126="LL",5,999)))))</f>
        <v>999</v>
      </c>
      <c r="Q126" s="163"/>
    </row>
    <row r="127" s="74" customFormat="true" ht="18.95" hidden="false" customHeight="true" outlineLevel="0" collapsed="false">
      <c r="A127" s="150" t="n">
        <v>121</v>
      </c>
      <c r="B127" s="171"/>
      <c r="C127" s="171"/>
      <c r="D127" s="156"/>
      <c r="E127" s="172"/>
      <c r="F127" s="174"/>
      <c r="G127" s="174"/>
      <c r="H127" s="182"/>
      <c r="I127" s="183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5" t="n">
        <f aca="false">IF(P127=999,999,1)</f>
        <v>999</v>
      </c>
      <c r="N127" s="167"/>
      <c r="O127" s="184"/>
      <c r="P127" s="162" t="n">
        <f aca="false">IF(N127="DA",1,IF(N127="WC",2,IF(N127="SE",3,IF(N127="Q",4,IF(N127="LL",5,999)))))</f>
        <v>999</v>
      </c>
      <c r="Q127" s="163"/>
    </row>
    <row r="128" s="74" customFormat="true" ht="18.95" hidden="false" customHeight="true" outlineLevel="0" collapsed="false">
      <c r="A128" s="150" t="n">
        <v>122</v>
      </c>
      <c r="B128" s="171"/>
      <c r="C128" s="171"/>
      <c r="D128" s="156"/>
      <c r="E128" s="172"/>
      <c r="F128" s="174"/>
      <c r="G128" s="174"/>
      <c r="H128" s="182"/>
      <c r="I128" s="183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5" t="n">
        <f aca="false">IF(P128=999,999,1)</f>
        <v>999</v>
      </c>
      <c r="N128" s="167"/>
      <c r="O128" s="184"/>
      <c r="P128" s="162" t="n">
        <f aca="false">IF(N128="DA",1,IF(N128="WC",2,IF(N128="SE",3,IF(N128="Q",4,IF(N128="LL",5,999)))))</f>
        <v>999</v>
      </c>
      <c r="Q128" s="163"/>
    </row>
    <row r="129" s="74" customFormat="true" ht="18.95" hidden="false" customHeight="true" outlineLevel="0" collapsed="false">
      <c r="A129" s="150" t="n">
        <v>123</v>
      </c>
      <c r="B129" s="171"/>
      <c r="C129" s="171"/>
      <c r="D129" s="156"/>
      <c r="E129" s="172"/>
      <c r="F129" s="174"/>
      <c r="G129" s="174"/>
      <c r="H129" s="182"/>
      <c r="I129" s="183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5" t="n">
        <f aca="false">IF(P129=999,999,1)</f>
        <v>999</v>
      </c>
      <c r="N129" s="167"/>
      <c r="O129" s="184"/>
      <c r="P129" s="162" t="n">
        <f aca="false">IF(N129="DA",1,IF(N129="WC",2,IF(N129="SE",3,IF(N129="Q",4,IF(N129="LL",5,999)))))</f>
        <v>999</v>
      </c>
      <c r="Q129" s="163"/>
    </row>
    <row r="130" s="74" customFormat="true" ht="18.95" hidden="false" customHeight="true" outlineLevel="0" collapsed="false">
      <c r="A130" s="150" t="n">
        <v>124</v>
      </c>
      <c r="B130" s="171"/>
      <c r="C130" s="171"/>
      <c r="D130" s="156"/>
      <c r="E130" s="172"/>
      <c r="F130" s="174"/>
      <c r="G130" s="174"/>
      <c r="H130" s="182"/>
      <c r="I130" s="183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5" t="n">
        <f aca="false">IF(P130=999,999,1)</f>
        <v>999</v>
      </c>
      <c r="N130" s="167"/>
      <c r="O130" s="184"/>
      <c r="P130" s="162" t="n">
        <f aca="false">IF(N130="DA",1,IF(N130="WC",2,IF(N130="SE",3,IF(N130="Q",4,IF(N130="LL",5,999)))))</f>
        <v>999</v>
      </c>
      <c r="Q130" s="163"/>
    </row>
    <row r="131" s="74" customFormat="true" ht="18.95" hidden="false" customHeight="true" outlineLevel="0" collapsed="false">
      <c r="A131" s="150" t="n">
        <v>125</v>
      </c>
      <c r="B131" s="171"/>
      <c r="C131" s="171"/>
      <c r="D131" s="156"/>
      <c r="E131" s="172"/>
      <c r="F131" s="174"/>
      <c r="G131" s="174"/>
      <c r="H131" s="182"/>
      <c r="I131" s="183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5" t="n">
        <f aca="false">IF(P131=999,999,1)</f>
        <v>999</v>
      </c>
      <c r="N131" s="167"/>
      <c r="O131" s="184"/>
      <c r="P131" s="162" t="n">
        <f aca="false">IF(N131="DA",1,IF(N131="WC",2,IF(N131="SE",3,IF(N131="Q",4,IF(N131="LL",5,999)))))</f>
        <v>999</v>
      </c>
      <c r="Q131" s="163"/>
    </row>
    <row r="132" s="74" customFormat="true" ht="18.95" hidden="false" customHeight="true" outlineLevel="0" collapsed="false">
      <c r="A132" s="150" t="n">
        <v>126</v>
      </c>
      <c r="B132" s="171"/>
      <c r="C132" s="171"/>
      <c r="D132" s="156"/>
      <c r="E132" s="172"/>
      <c r="F132" s="174"/>
      <c r="G132" s="174"/>
      <c r="H132" s="182"/>
      <c r="I132" s="183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5" t="n">
        <f aca="false">IF(P132=999,999,1)</f>
        <v>999</v>
      </c>
      <c r="N132" s="167"/>
      <c r="O132" s="184"/>
      <c r="P132" s="162" t="n">
        <f aca="false">IF(N132="DA",1,IF(N132="WC",2,IF(N132="SE",3,IF(N132="Q",4,IF(N132="LL",5,999)))))</f>
        <v>999</v>
      </c>
      <c r="Q132" s="163"/>
    </row>
    <row r="133" s="74" customFormat="true" ht="18.95" hidden="false" customHeight="true" outlineLevel="0" collapsed="false">
      <c r="A133" s="150" t="n">
        <v>127</v>
      </c>
      <c r="B133" s="171"/>
      <c r="C133" s="171"/>
      <c r="D133" s="156"/>
      <c r="E133" s="172"/>
      <c r="F133" s="174"/>
      <c r="G133" s="174"/>
      <c r="H133" s="182"/>
      <c r="I133" s="183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5" t="n">
        <f aca="false">IF(P133=999,999,1)</f>
        <v>999</v>
      </c>
      <c r="N133" s="167"/>
      <c r="O133" s="184"/>
      <c r="P133" s="162" t="n">
        <f aca="false">IF(N133="DA",1,IF(N133="WC",2,IF(N133="SE",3,IF(N133="Q",4,IF(N133="LL",5,999)))))</f>
        <v>999</v>
      </c>
      <c r="Q133" s="163"/>
    </row>
    <row r="134" s="74" customFormat="true" ht="18.95" hidden="false" customHeight="true" outlineLevel="0" collapsed="false">
      <c r="A134" s="150" t="n">
        <v>128</v>
      </c>
      <c r="B134" s="171"/>
      <c r="C134" s="171"/>
      <c r="D134" s="156"/>
      <c r="E134" s="172"/>
      <c r="F134" s="174"/>
      <c r="G134" s="174"/>
      <c r="H134" s="182"/>
      <c r="I134" s="183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5" t="n">
        <f aca="false">IF(P134=999,999,1)</f>
        <v>999</v>
      </c>
      <c r="N134" s="167"/>
      <c r="O134" s="185"/>
      <c r="P134" s="186" t="n">
        <f aca="false">IF(N134="DA",1,IF(N134="WC",2,IF(N134="SE",3,IF(N134="Q",4,IF(N134="LL",5,999)))))</f>
        <v>999</v>
      </c>
      <c r="Q134" s="183"/>
    </row>
    <row r="135" customFormat="false" ht="12.75" hidden="false" customHeight="false" outlineLevel="0" collapsed="false">
      <c r="A135" s="150" t="n">
        <v>129</v>
      </c>
      <c r="B135" s="171"/>
      <c r="C135" s="171"/>
      <c r="D135" s="156"/>
      <c r="E135" s="172"/>
      <c r="F135" s="174"/>
      <c r="G135" s="174"/>
      <c r="H135" s="182"/>
      <c r="I135" s="183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5" t="n">
        <f aca="false">IF(P135=999,999,1)</f>
        <v>999</v>
      </c>
      <c r="N135" s="167"/>
      <c r="O135" s="184"/>
      <c r="P135" s="162" t="n">
        <f aca="false">IF(N135="DA",1,IF(N135="WC",2,IF(N135="SE",3,IF(N135="Q",4,IF(N135="LL",5,999)))))</f>
        <v>999</v>
      </c>
      <c r="Q135" s="163"/>
    </row>
    <row r="136" customFormat="false" ht="12.75" hidden="false" customHeight="false" outlineLevel="0" collapsed="false">
      <c r="A136" s="150" t="n">
        <v>130</v>
      </c>
      <c r="B136" s="171"/>
      <c r="C136" s="171"/>
      <c r="D136" s="156"/>
      <c r="E136" s="172"/>
      <c r="F136" s="174"/>
      <c r="G136" s="174"/>
      <c r="H136" s="182"/>
      <c r="I136" s="183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5" t="n">
        <f aca="false">IF(P136=999,999,1)</f>
        <v>999</v>
      </c>
      <c r="N136" s="167"/>
      <c r="O136" s="184"/>
      <c r="P136" s="162" t="n">
        <f aca="false">IF(N136="DA",1,IF(N136="WC",2,IF(N136="SE",3,IF(N136="Q",4,IF(N136="LL",5,999)))))</f>
        <v>999</v>
      </c>
      <c r="Q136" s="163"/>
    </row>
    <row r="137" customFormat="false" ht="12.75" hidden="false" customHeight="false" outlineLevel="0" collapsed="false">
      <c r="A137" s="150" t="n">
        <v>131</v>
      </c>
      <c r="B137" s="171"/>
      <c r="C137" s="171"/>
      <c r="D137" s="156"/>
      <c r="E137" s="172"/>
      <c r="F137" s="174"/>
      <c r="G137" s="174"/>
      <c r="H137" s="182"/>
      <c r="I137" s="183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5" t="n">
        <f aca="false">IF(P137=999,999,1)</f>
        <v>999</v>
      </c>
      <c r="N137" s="167"/>
      <c r="O137" s="184"/>
      <c r="P137" s="162" t="n">
        <f aca="false">IF(N137="DA",1,IF(N137="WC",2,IF(N137="SE",3,IF(N137="Q",4,IF(N137="LL",5,999)))))</f>
        <v>999</v>
      </c>
      <c r="Q137" s="163"/>
    </row>
    <row r="138" customFormat="false" ht="12.75" hidden="false" customHeight="false" outlineLevel="0" collapsed="false">
      <c r="A138" s="150" t="n">
        <v>132</v>
      </c>
      <c r="B138" s="171"/>
      <c r="C138" s="171"/>
      <c r="D138" s="156"/>
      <c r="E138" s="172"/>
      <c r="F138" s="174"/>
      <c r="G138" s="174"/>
      <c r="H138" s="182"/>
      <c r="I138" s="183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5" t="n">
        <f aca="false">IF(P138=999,999,1)</f>
        <v>999</v>
      </c>
      <c r="N138" s="167"/>
      <c r="O138" s="184"/>
      <c r="P138" s="162" t="n">
        <f aca="false">IF(N138="DA",1,IF(N138="WC",2,IF(N138="SE",3,IF(N138="Q",4,IF(N138="LL",5,999)))))</f>
        <v>999</v>
      </c>
      <c r="Q138" s="163"/>
    </row>
    <row r="139" customFormat="false" ht="12.75" hidden="false" customHeight="false" outlineLevel="0" collapsed="false">
      <c r="A139" s="150" t="n">
        <v>133</v>
      </c>
      <c r="B139" s="171"/>
      <c r="C139" s="171"/>
      <c r="D139" s="156"/>
      <c r="E139" s="172"/>
      <c r="F139" s="174"/>
      <c r="G139" s="174"/>
      <c r="H139" s="182"/>
      <c r="I139" s="183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5" t="n">
        <f aca="false">IF(P139=999,999,1)</f>
        <v>999</v>
      </c>
      <c r="N139" s="167"/>
      <c r="O139" s="184"/>
      <c r="P139" s="162" t="n">
        <f aca="false">IF(N139="DA",1,IF(N139="WC",2,IF(N139="SE",3,IF(N139="Q",4,IF(N139="LL",5,999)))))</f>
        <v>999</v>
      </c>
      <c r="Q139" s="163"/>
    </row>
    <row r="140" customFormat="false" ht="12.75" hidden="false" customHeight="false" outlineLevel="0" collapsed="false">
      <c r="A140" s="150" t="n">
        <v>134</v>
      </c>
      <c r="B140" s="171"/>
      <c r="C140" s="171"/>
      <c r="D140" s="156"/>
      <c r="E140" s="172"/>
      <c r="F140" s="174"/>
      <c r="G140" s="174"/>
      <c r="H140" s="182"/>
      <c r="I140" s="183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5" t="n">
        <f aca="false">IF(P140=999,999,1)</f>
        <v>999</v>
      </c>
      <c r="N140" s="167"/>
      <c r="O140" s="184"/>
      <c r="P140" s="162" t="n">
        <f aca="false">IF(N140="DA",1,IF(N140="WC",2,IF(N140="SE",3,IF(N140="Q",4,IF(N140="LL",5,999)))))</f>
        <v>999</v>
      </c>
      <c r="Q140" s="163"/>
    </row>
    <row r="141" customFormat="false" ht="12.75" hidden="false" customHeight="false" outlineLevel="0" collapsed="false">
      <c r="A141" s="150" t="n">
        <v>135</v>
      </c>
      <c r="B141" s="171"/>
      <c r="C141" s="171"/>
      <c r="D141" s="156"/>
      <c r="E141" s="172"/>
      <c r="F141" s="174"/>
      <c r="G141" s="174"/>
      <c r="H141" s="182"/>
      <c r="I141" s="183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5" t="n">
        <f aca="false">IF(P141=999,999,1)</f>
        <v>999</v>
      </c>
      <c r="N141" s="167"/>
      <c r="O141" s="185"/>
      <c r="P141" s="186" t="n">
        <f aca="false">IF(N141="DA",1,IF(N141="WC",2,IF(N141="SE",3,IF(N141="Q",4,IF(N141="LL",5,999)))))</f>
        <v>999</v>
      </c>
      <c r="Q141" s="183"/>
    </row>
    <row r="142" customFormat="false" ht="12.75" hidden="false" customHeight="false" outlineLevel="0" collapsed="false">
      <c r="A142" s="150" t="n">
        <v>136</v>
      </c>
      <c r="B142" s="171"/>
      <c r="C142" s="171"/>
      <c r="D142" s="156"/>
      <c r="E142" s="172"/>
      <c r="F142" s="174"/>
      <c r="G142" s="174"/>
      <c r="H142" s="182"/>
      <c r="I142" s="183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5" t="n">
        <f aca="false">IF(P142=999,999,1)</f>
        <v>999</v>
      </c>
      <c r="N142" s="167"/>
      <c r="O142" s="184"/>
      <c r="P142" s="162" t="n">
        <f aca="false">IF(N142="DA",1,IF(N142="WC",2,IF(N142="SE",3,IF(N142="Q",4,IF(N142="LL",5,999)))))</f>
        <v>999</v>
      </c>
      <c r="Q142" s="163"/>
    </row>
    <row r="143" customFormat="false" ht="12.75" hidden="false" customHeight="false" outlineLevel="0" collapsed="false">
      <c r="A143" s="150" t="n">
        <v>137</v>
      </c>
      <c r="B143" s="171"/>
      <c r="C143" s="171"/>
      <c r="D143" s="156"/>
      <c r="E143" s="172"/>
      <c r="F143" s="174"/>
      <c r="G143" s="174"/>
      <c r="H143" s="182"/>
      <c r="I143" s="183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5" t="n">
        <f aca="false">IF(P143=999,999,1)</f>
        <v>999</v>
      </c>
      <c r="N143" s="167"/>
      <c r="O143" s="184"/>
      <c r="P143" s="162" t="n">
        <f aca="false">IF(N143="DA",1,IF(N143="WC",2,IF(N143="SE",3,IF(N143="Q",4,IF(N143="LL",5,999)))))</f>
        <v>999</v>
      </c>
      <c r="Q143" s="163"/>
    </row>
    <row r="144" customFormat="false" ht="12.75" hidden="false" customHeight="false" outlineLevel="0" collapsed="false">
      <c r="A144" s="150" t="n">
        <v>138</v>
      </c>
      <c r="B144" s="171"/>
      <c r="C144" s="171"/>
      <c r="D144" s="156"/>
      <c r="E144" s="172"/>
      <c r="F144" s="174"/>
      <c r="G144" s="174"/>
      <c r="H144" s="182"/>
      <c r="I144" s="183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5" t="n">
        <f aca="false">IF(P144=999,999,1)</f>
        <v>999</v>
      </c>
      <c r="N144" s="167"/>
      <c r="O144" s="184"/>
      <c r="P144" s="162" t="n">
        <f aca="false">IF(N144="DA",1,IF(N144="WC",2,IF(N144="SE",3,IF(N144="Q",4,IF(N144="LL",5,999)))))</f>
        <v>999</v>
      </c>
      <c r="Q144" s="163"/>
    </row>
    <row r="145" customFormat="false" ht="12.75" hidden="false" customHeight="false" outlineLevel="0" collapsed="false">
      <c r="A145" s="150" t="n">
        <v>139</v>
      </c>
      <c r="B145" s="171"/>
      <c r="C145" s="171"/>
      <c r="D145" s="156"/>
      <c r="E145" s="172"/>
      <c r="F145" s="174"/>
      <c r="G145" s="174"/>
      <c r="H145" s="182"/>
      <c r="I145" s="183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5" t="n">
        <f aca="false">IF(P145=999,999,1)</f>
        <v>999</v>
      </c>
      <c r="N145" s="167"/>
      <c r="O145" s="184"/>
      <c r="P145" s="162" t="n">
        <f aca="false">IF(N145="DA",1,IF(N145="WC",2,IF(N145="SE",3,IF(N145="Q",4,IF(N145="LL",5,999)))))</f>
        <v>999</v>
      </c>
      <c r="Q145" s="163"/>
    </row>
    <row r="146" customFormat="false" ht="12.75" hidden="false" customHeight="false" outlineLevel="0" collapsed="false">
      <c r="A146" s="150" t="n">
        <v>140</v>
      </c>
      <c r="B146" s="171"/>
      <c r="C146" s="171"/>
      <c r="D146" s="156"/>
      <c r="E146" s="172"/>
      <c r="F146" s="174"/>
      <c r="G146" s="174"/>
      <c r="H146" s="182"/>
      <c r="I146" s="183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5" t="n">
        <f aca="false">IF(P146=999,999,1)</f>
        <v>999</v>
      </c>
      <c r="N146" s="167"/>
      <c r="O146" s="184"/>
      <c r="P146" s="162" t="n">
        <f aca="false">IF(N146="DA",1,IF(N146="WC",2,IF(N146="SE",3,IF(N146="Q",4,IF(N146="LL",5,999)))))</f>
        <v>999</v>
      </c>
      <c r="Q146" s="163"/>
    </row>
    <row r="147" customFormat="false" ht="12.75" hidden="false" customHeight="false" outlineLevel="0" collapsed="false">
      <c r="A147" s="150" t="n">
        <v>141</v>
      </c>
      <c r="B147" s="171"/>
      <c r="C147" s="171"/>
      <c r="D147" s="156"/>
      <c r="E147" s="172"/>
      <c r="F147" s="174"/>
      <c r="G147" s="174"/>
      <c r="H147" s="182"/>
      <c r="I147" s="183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5" t="n">
        <f aca="false">IF(P147=999,999,1)</f>
        <v>999</v>
      </c>
      <c r="N147" s="167"/>
      <c r="O147" s="184"/>
      <c r="P147" s="162" t="n">
        <f aca="false">IF(N147="DA",1,IF(N147="WC",2,IF(N147="SE",3,IF(N147="Q",4,IF(N147="LL",5,999)))))</f>
        <v>999</v>
      </c>
      <c r="Q147" s="163"/>
    </row>
    <row r="148" customFormat="false" ht="12.75" hidden="false" customHeight="false" outlineLevel="0" collapsed="false">
      <c r="A148" s="150" t="n">
        <v>142</v>
      </c>
      <c r="B148" s="171"/>
      <c r="C148" s="171"/>
      <c r="D148" s="156"/>
      <c r="E148" s="172"/>
      <c r="F148" s="174"/>
      <c r="G148" s="174"/>
      <c r="H148" s="182"/>
      <c r="I148" s="183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5" t="n">
        <f aca="false">IF(P148=999,999,1)</f>
        <v>999</v>
      </c>
      <c r="N148" s="167"/>
      <c r="O148" s="185"/>
      <c r="P148" s="186" t="n">
        <f aca="false">IF(N148="DA",1,IF(N148="WC",2,IF(N148="SE",3,IF(N148="Q",4,IF(N148="LL",5,999)))))</f>
        <v>999</v>
      </c>
      <c r="Q148" s="183"/>
    </row>
    <row r="149" customFormat="false" ht="12.75" hidden="false" customHeight="false" outlineLevel="0" collapsed="false">
      <c r="A149" s="150" t="n">
        <v>143</v>
      </c>
      <c r="B149" s="171"/>
      <c r="C149" s="171"/>
      <c r="D149" s="156"/>
      <c r="E149" s="172"/>
      <c r="F149" s="174"/>
      <c r="G149" s="174"/>
      <c r="H149" s="182"/>
      <c r="I149" s="183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5" t="n">
        <f aca="false">IF(P149=999,999,1)</f>
        <v>999</v>
      </c>
      <c r="N149" s="167"/>
      <c r="O149" s="184"/>
      <c r="P149" s="162" t="n">
        <f aca="false">IF(N149="DA",1,IF(N149="WC",2,IF(N149="SE",3,IF(N149="Q",4,IF(N149="LL",5,999)))))</f>
        <v>999</v>
      </c>
      <c r="Q149" s="163"/>
    </row>
    <row r="150" customFormat="false" ht="12.75" hidden="false" customHeight="false" outlineLevel="0" collapsed="false">
      <c r="A150" s="150" t="n">
        <v>144</v>
      </c>
      <c r="B150" s="171"/>
      <c r="C150" s="171"/>
      <c r="D150" s="156"/>
      <c r="E150" s="172"/>
      <c r="F150" s="174"/>
      <c r="G150" s="174"/>
      <c r="H150" s="182"/>
      <c r="I150" s="183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5" t="n">
        <f aca="false">IF(P150=999,999,1)</f>
        <v>999</v>
      </c>
      <c r="N150" s="167"/>
      <c r="O150" s="184"/>
      <c r="P150" s="162" t="n">
        <f aca="false">IF(N150="DA",1,IF(N150="WC",2,IF(N150="SE",3,IF(N150="Q",4,IF(N150="LL",5,999)))))</f>
        <v>999</v>
      </c>
      <c r="Q150" s="163"/>
    </row>
    <row r="151" customFormat="false" ht="12.75" hidden="false" customHeight="false" outlineLevel="0" collapsed="false">
      <c r="A151" s="150" t="n">
        <v>145</v>
      </c>
      <c r="B151" s="171"/>
      <c r="C151" s="171"/>
      <c r="D151" s="156"/>
      <c r="E151" s="172"/>
      <c r="F151" s="174"/>
      <c r="G151" s="174"/>
      <c r="H151" s="182"/>
      <c r="I151" s="183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5" t="n">
        <f aca="false">IF(P151=999,999,1)</f>
        <v>999</v>
      </c>
      <c r="N151" s="167"/>
      <c r="O151" s="184"/>
      <c r="P151" s="162" t="n">
        <f aca="false">IF(N151="DA",1,IF(N151="WC",2,IF(N151="SE",3,IF(N151="Q",4,IF(N151="LL",5,999)))))</f>
        <v>999</v>
      </c>
      <c r="Q151" s="163"/>
    </row>
    <row r="152" customFormat="false" ht="12.75" hidden="false" customHeight="false" outlineLevel="0" collapsed="false">
      <c r="A152" s="150" t="n">
        <v>146</v>
      </c>
      <c r="B152" s="171"/>
      <c r="C152" s="171"/>
      <c r="D152" s="156"/>
      <c r="E152" s="172"/>
      <c r="F152" s="174"/>
      <c r="G152" s="174"/>
      <c r="H152" s="182"/>
      <c r="I152" s="183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5" t="n">
        <f aca="false">IF(P152=999,999,1)</f>
        <v>999</v>
      </c>
      <c r="N152" s="167"/>
      <c r="O152" s="184"/>
      <c r="P152" s="162" t="n">
        <f aca="false">IF(N152="DA",1,IF(N152="WC",2,IF(N152="SE",3,IF(N152="Q",4,IF(N152="LL",5,999)))))</f>
        <v>999</v>
      </c>
      <c r="Q152" s="163"/>
    </row>
    <row r="153" customFormat="false" ht="12.75" hidden="false" customHeight="false" outlineLevel="0" collapsed="false">
      <c r="A153" s="150" t="n">
        <v>147</v>
      </c>
      <c r="B153" s="171"/>
      <c r="C153" s="171"/>
      <c r="D153" s="156"/>
      <c r="E153" s="172"/>
      <c r="F153" s="174"/>
      <c r="G153" s="174"/>
      <c r="H153" s="182"/>
      <c r="I153" s="183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5" t="n">
        <f aca="false">IF(P153=999,999,1)</f>
        <v>999</v>
      </c>
      <c r="N153" s="167"/>
      <c r="O153" s="184"/>
      <c r="P153" s="162" t="n">
        <f aca="false">IF(N153="DA",1,IF(N153="WC",2,IF(N153="SE",3,IF(N153="Q",4,IF(N153="LL",5,999)))))</f>
        <v>999</v>
      </c>
      <c r="Q153" s="163"/>
    </row>
    <row r="154" customFormat="false" ht="12.75" hidden="false" customHeight="false" outlineLevel="0" collapsed="false">
      <c r="A154" s="150" t="n">
        <v>148</v>
      </c>
      <c r="B154" s="171"/>
      <c r="C154" s="171"/>
      <c r="D154" s="156"/>
      <c r="E154" s="172"/>
      <c r="F154" s="174"/>
      <c r="G154" s="174"/>
      <c r="H154" s="182"/>
      <c r="I154" s="183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5" t="n">
        <f aca="false">IF(P154=999,999,1)</f>
        <v>999</v>
      </c>
      <c r="N154" s="167"/>
      <c r="O154" s="184"/>
      <c r="P154" s="162" t="n">
        <f aca="false">IF(N154="DA",1,IF(N154="WC",2,IF(N154="SE",3,IF(N154="Q",4,IF(N154="LL",5,999)))))</f>
        <v>999</v>
      </c>
      <c r="Q154" s="163"/>
    </row>
    <row r="155" customFormat="false" ht="12.75" hidden="false" customHeight="false" outlineLevel="0" collapsed="false">
      <c r="A155" s="150" t="n">
        <v>149</v>
      </c>
      <c r="B155" s="171"/>
      <c r="C155" s="171"/>
      <c r="D155" s="156"/>
      <c r="E155" s="172"/>
      <c r="F155" s="174"/>
      <c r="G155" s="174"/>
      <c r="H155" s="182"/>
      <c r="I155" s="183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5" t="n">
        <f aca="false">IF(P155=999,999,1)</f>
        <v>999</v>
      </c>
      <c r="N155" s="167"/>
      <c r="O155" s="184"/>
      <c r="P155" s="162" t="n">
        <f aca="false">IF(N155="DA",1,IF(N155="WC",2,IF(N155="SE",3,IF(N155="Q",4,IF(N155="LL",5,999)))))</f>
        <v>999</v>
      </c>
      <c r="Q155" s="163"/>
    </row>
    <row r="156" customFormat="false" ht="12.75" hidden="false" customHeight="false" outlineLevel="0" collapsed="false">
      <c r="A156" s="150" t="n">
        <v>150</v>
      </c>
      <c r="B156" s="171"/>
      <c r="C156" s="171"/>
      <c r="D156" s="156"/>
      <c r="E156" s="172"/>
      <c r="F156" s="174"/>
      <c r="G156" s="174"/>
      <c r="H156" s="182"/>
      <c r="I156" s="183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5" t="n">
        <f aca="false">IF(P156=999,999,1)</f>
        <v>999</v>
      </c>
      <c r="N156" s="167"/>
      <c r="O156" s="184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40">
      <formula>AND(ROUNDDOWN(($A$4-E7)/365.25,0)&lt;=13,G7&lt;&gt;"OK")</formula>
    </cfRule>
    <cfRule type="expression" priority="3" aboveAverage="0" equalAverage="0" bottom="0" percent="0" rank="0" text="" dxfId="41">
      <formula>AND(ROUNDDOWN(($A$4-E7)/365.25,0)&lt;=14,G7&lt;&gt;"OK")</formula>
    </cfRule>
    <cfRule type="expression" priority="4" aboveAverage="0" equalAverage="0" bottom="0" percent="0" rank="0" text="" dxfId="4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3">
      <formula>"Z"</formula>
    </cfRule>
  </conditionalFormatting>
  <conditionalFormatting sqref="A7:D156">
    <cfRule type="expression" priority="6" aboveAverage="0" equalAverage="0" bottom="0" percent="0" rank="0" text="" dxfId="44">
      <formula>$Q7&gt;=1</formula>
    </cfRule>
  </conditionalFormatting>
  <conditionalFormatting sqref="E7:E14">
    <cfRule type="expression" priority="7" aboveAverage="0" equalAverage="0" bottom="0" percent="0" rank="0" text="" dxfId="45">
      <formula>AND(ROUNDDOWN(($A$4-E7)/365.25,0)&lt;=13,G7&lt;&gt;"OK")</formula>
    </cfRule>
    <cfRule type="expression" priority="8" aboveAverage="0" equalAverage="0" bottom="0" percent="0" rank="0" text="" dxfId="46">
      <formula>AND(ROUNDDOWN(($A$4-E7)/365.25,0)&lt;=14,G7&lt;&gt;"OK")</formula>
    </cfRule>
    <cfRule type="expression" priority="9" aboveAverage="0" equalAverage="0" bottom="0" percent="0" rank="0" text="" dxfId="4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8">
      <formula>"Z"</formula>
    </cfRule>
  </conditionalFormatting>
  <conditionalFormatting sqref="B7:D14">
    <cfRule type="expression" priority="11" aboveAverage="0" equalAverage="0" bottom="0" percent="0" rank="0" text="" dxfId="49">
      <formula>$Q7&gt;=1</formula>
    </cfRule>
  </conditionalFormatting>
  <conditionalFormatting sqref="E7:E14">
    <cfRule type="expression" priority="12" aboveAverage="0" equalAverage="0" bottom="0" percent="0" rank="0" text="" dxfId="50">
      <formula>AND(ROUNDDOWN(($A$4-E7)/365.25,0)&lt;=13,G7&lt;&gt;"OK")</formula>
    </cfRule>
    <cfRule type="expression" priority="13" aboveAverage="0" equalAverage="0" bottom="0" percent="0" rank="0" text="" dxfId="51">
      <formula>AND(ROUNDDOWN(($A$4-E7)/365.25,0)&lt;=14,G7&lt;&gt;"OK")</formula>
    </cfRule>
    <cfRule type="expression" priority="14" aboveAverage="0" equalAverage="0" bottom="0" percent="0" rank="0" text="" dxfId="5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53">
      <formula>$Q7&gt;=1</formula>
    </cfRule>
  </conditionalFormatting>
  <conditionalFormatting sqref="E7:E27 E29:E37">
    <cfRule type="expression" priority="16" aboveAverage="0" equalAverage="0" bottom="0" percent="0" rank="0" text="" dxfId="54">
      <formula>AND(ROUNDDOWN(($A$4-E7)/365.25,0)&lt;=13,G7&lt;&gt;"OK")</formula>
    </cfRule>
    <cfRule type="expression" priority="17" aboveAverage="0" equalAverage="0" bottom="0" percent="0" rank="0" text="" dxfId="55">
      <formula>AND(ROUNDDOWN(($A$4-E7)/365.25,0)&lt;=14,G7&lt;&gt;"OK")</formula>
    </cfRule>
    <cfRule type="expression" priority="18" aboveAverage="0" equalAverage="0" bottom="0" percent="0" rank="0" text="" dxfId="5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5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7" t="str">
        <f aca="false">Altalanos!$A$6</f>
        <v>Mini Garros Kupa</v>
      </c>
      <c r="B1" s="187"/>
      <c r="C1" s="187"/>
      <c r="D1" s="187"/>
      <c r="E1" s="187"/>
      <c r="F1" s="187"/>
      <c r="G1" s="188"/>
      <c r="H1" s="189" t="s">
        <v>33</v>
      </c>
      <c r="I1" s="190"/>
      <c r="J1" s="191"/>
      <c r="L1" s="192"/>
      <c r="M1" s="193"/>
      <c r="N1" s="194"/>
      <c r="O1" s="194"/>
      <c r="P1" s="194"/>
      <c r="Q1" s="195"/>
      <c r="R1" s="194"/>
      <c r="S1" s="196"/>
      <c r="AB1" s="197" t="e">
        <f aca="false">IF(Y5=1,CONCATENATE(VLOOKUP(Y3,AA16:AH27,2)),CONCATENATE(VLOOKUP(Y3,AA2:AK13,2)))</f>
        <v>#N/A</v>
      </c>
      <c r="AC1" s="197" t="e">
        <f aca="false">IF(Y5=1,CONCATENATE(VLOOKUP(Y3,AA16:AK27,3)),CONCATENATE(VLOOKUP(Y3,AA2:AK13,3)))</f>
        <v>#N/A</v>
      </c>
      <c r="AD1" s="197" t="e">
        <f aca="false">IF(Y5=1,CONCATENATE(VLOOKUP(Y3,AA16:AK27,4)),CONCATENATE(VLOOKUP(Y3,AA2:AK13,4)))</f>
        <v>#N/A</v>
      </c>
      <c r="AE1" s="197" t="e">
        <f aca="false">IF(Y5=1,CONCATENATE(VLOOKUP(Y3,AA16:AK27,5)),CONCATENATE(VLOOKUP(Y3,AA2:AK13,5)))</f>
        <v>#N/A</v>
      </c>
      <c r="AF1" s="197" t="e">
        <f aca="false">IF(Y5=1,CONCATENATE(VLOOKUP(Y3,AA16:AK27,6)),CONCATENATE(VLOOKUP(Y3,AA2:AK13,6)))</f>
        <v>#N/A</v>
      </c>
      <c r="AG1" s="197" t="e">
        <f aca="false">IF(Y5=1,CONCATENATE(VLOOKUP(Y3,AA16:AK27,7)),CONCATENATE(VLOOKUP(Y3,AA2:AK13,7)))</f>
        <v>#N/A</v>
      </c>
      <c r="AH1" s="197" t="e">
        <f aca="false">IF(Y5=1,CONCATENATE(VLOOKUP(Y3,AA16:AK27,8)),CONCATENATE(VLOOKUP(Y3,AA2:AK13,8)))</f>
        <v>#N/A</v>
      </c>
      <c r="AI1" s="197" t="e">
        <f aca="false">IF(Y5=1,CONCATENATE(VLOOKUP(Y3,AA16:AK27,9)),CONCATENATE(VLOOKUP(Y3,AA2:AK13,9)))</f>
        <v>#N/A</v>
      </c>
      <c r="AJ1" s="197" t="e">
        <f aca="false">IF(Y5=1,CONCATENATE(VLOOKUP(Y3,AA16:AK27,10)),CONCATENATE(VLOOKUP(Y3,AA2:AK13,10)))</f>
        <v>#N/A</v>
      </c>
      <c r="AK1" s="197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8" t="s">
        <v>34</v>
      </c>
      <c r="B2" s="199"/>
      <c r="C2" s="199"/>
      <c r="D2" s="199"/>
      <c r="E2" s="328" t="str">
        <f aca="false">Altalanos!$C$8</f>
        <v>L10</v>
      </c>
      <c r="F2" s="199"/>
      <c r="G2" s="200"/>
      <c r="H2" s="201"/>
      <c r="I2" s="201"/>
      <c r="J2" s="202"/>
      <c r="K2" s="192"/>
      <c r="L2" s="192"/>
      <c r="M2" s="203"/>
      <c r="N2" s="204"/>
      <c r="O2" s="205"/>
      <c r="P2" s="204"/>
      <c r="Q2" s="205"/>
      <c r="R2" s="204"/>
      <c r="S2" s="196"/>
      <c r="Y2" s="206"/>
      <c r="Z2" s="207"/>
      <c r="AA2" s="207" t="s">
        <v>76</v>
      </c>
      <c r="AB2" s="208" t="n">
        <v>150</v>
      </c>
      <c r="AC2" s="208" t="n">
        <v>120</v>
      </c>
      <c r="AD2" s="208" t="n">
        <v>100</v>
      </c>
      <c r="AE2" s="208" t="n">
        <v>80</v>
      </c>
      <c r="AF2" s="208" t="n">
        <v>70</v>
      </c>
      <c r="AG2" s="208" t="n">
        <v>60</v>
      </c>
      <c r="AH2" s="208" t="n">
        <v>55</v>
      </c>
      <c r="AI2" s="208" t="n">
        <v>50</v>
      </c>
      <c r="AJ2" s="208" t="n">
        <v>45</v>
      </c>
      <c r="AK2" s="208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209"/>
      <c r="K3" s="57"/>
      <c r="L3" s="58"/>
      <c r="M3" s="58" t="s">
        <v>39</v>
      </c>
      <c r="N3" s="210"/>
      <c r="O3" s="211"/>
      <c r="P3" s="210"/>
      <c r="Q3" s="221" t="s">
        <v>86</v>
      </c>
      <c r="R3" s="222" t="s">
        <v>87</v>
      </c>
      <c r="S3" s="222" t="s">
        <v>183</v>
      </c>
      <c r="Y3" s="207" t="n">
        <f aca="false">IF(H4="OB","A",IF(H4="IX","W",H4))</f>
        <v>0</v>
      </c>
      <c r="Z3" s="207"/>
      <c r="AA3" s="207" t="s">
        <v>77</v>
      </c>
      <c r="AB3" s="208" t="n">
        <v>120</v>
      </c>
      <c r="AC3" s="208" t="n">
        <v>90</v>
      </c>
      <c r="AD3" s="208" t="n">
        <v>65</v>
      </c>
      <c r="AE3" s="208" t="n">
        <v>55</v>
      </c>
      <c r="AF3" s="208" t="n">
        <v>50</v>
      </c>
      <c r="AG3" s="208" t="n">
        <v>45</v>
      </c>
      <c r="AH3" s="208" t="n">
        <v>40</v>
      </c>
      <c r="AI3" s="208" t="n">
        <v>35</v>
      </c>
      <c r="AJ3" s="208" t="n">
        <v>25</v>
      </c>
      <c r="AK3" s="208" t="n">
        <v>20</v>
      </c>
    </row>
    <row r="4" customFormat="false" ht="13.5" hidden="false" customHeight="false" outlineLevel="0" collapsed="false">
      <c r="A4" s="212" t="str">
        <f aca="false">Altalanos!$A$10</f>
        <v>2022.01.15-16.</v>
      </c>
      <c r="B4" s="212"/>
      <c r="C4" s="212"/>
      <c r="D4" s="212"/>
      <c r="E4" s="213" t="str">
        <f aca="false">Altalanos!$C$10</f>
        <v>Budapest</v>
      </c>
      <c r="F4" s="213"/>
      <c r="G4" s="213"/>
      <c r="H4" s="214"/>
      <c r="I4" s="213"/>
      <c r="J4" s="215"/>
      <c r="K4" s="214"/>
      <c r="L4" s="338"/>
      <c r="M4" s="216" t="str">
        <f aca="false">Altalanos!$E$10</f>
        <v>Rákóczi Andrea</v>
      </c>
      <c r="N4" s="217"/>
      <c r="O4" s="218"/>
      <c r="P4" s="217"/>
      <c r="Q4" s="226" t="s">
        <v>90</v>
      </c>
      <c r="R4" s="227" t="s">
        <v>91</v>
      </c>
      <c r="S4" s="227" t="s">
        <v>184</v>
      </c>
      <c r="Y4" s="207"/>
      <c r="Z4" s="207"/>
      <c r="AA4" s="207" t="s">
        <v>78</v>
      </c>
      <c r="AB4" s="208" t="n">
        <v>90</v>
      </c>
      <c r="AC4" s="208" t="n">
        <v>60</v>
      </c>
      <c r="AD4" s="208" t="n">
        <v>45</v>
      </c>
      <c r="AE4" s="208" t="n">
        <v>34</v>
      </c>
      <c r="AF4" s="208" t="n">
        <v>27</v>
      </c>
      <c r="AG4" s="208" t="n">
        <v>22</v>
      </c>
      <c r="AH4" s="208" t="n">
        <v>18</v>
      </c>
      <c r="AI4" s="208" t="n">
        <v>15</v>
      </c>
      <c r="AJ4" s="208" t="n">
        <v>12</v>
      </c>
      <c r="AK4" s="208" t="n">
        <v>9</v>
      </c>
    </row>
    <row r="5" customFormat="false" ht="12.75" hidden="false" customHeight="false" outlineLevel="0" collapsed="false">
      <c r="A5" s="36"/>
      <c r="B5" s="36" t="s">
        <v>79</v>
      </c>
      <c r="C5" s="219" t="s">
        <v>80</v>
      </c>
      <c r="D5" s="36" t="s">
        <v>81</v>
      </c>
      <c r="E5" s="36" t="s">
        <v>82</v>
      </c>
      <c r="F5" s="36"/>
      <c r="G5" s="36" t="s">
        <v>30</v>
      </c>
      <c r="H5" s="36"/>
      <c r="I5" s="36" t="s">
        <v>41</v>
      </c>
      <c r="J5" s="36"/>
      <c r="K5" s="220" t="s">
        <v>83</v>
      </c>
      <c r="L5" s="220" t="s">
        <v>84</v>
      </c>
      <c r="M5" s="220" t="s">
        <v>85</v>
      </c>
      <c r="N5" s="196"/>
      <c r="O5" s="196"/>
      <c r="P5" s="196"/>
      <c r="Q5" s="237" t="s">
        <v>95</v>
      </c>
      <c r="R5" s="238" t="s">
        <v>96</v>
      </c>
      <c r="S5" s="238" t="s">
        <v>185</v>
      </c>
      <c r="Y5" s="207" t="n">
        <f aca="false">IF(OR(Altalanos!$A$8="F1",Altalanos!$A$8="F2",Altalanos!$A$8="N1",Altalanos!$A$8="N2"),1,2)</f>
        <v>2</v>
      </c>
      <c r="Z5" s="207"/>
      <c r="AA5" s="207" t="s">
        <v>89</v>
      </c>
      <c r="AB5" s="208" t="n">
        <v>60</v>
      </c>
      <c r="AC5" s="208" t="n">
        <v>40</v>
      </c>
      <c r="AD5" s="208" t="n">
        <v>30</v>
      </c>
      <c r="AE5" s="208" t="n">
        <v>20</v>
      </c>
      <c r="AF5" s="208" t="n">
        <v>18</v>
      </c>
      <c r="AG5" s="208" t="n">
        <v>15</v>
      </c>
      <c r="AH5" s="208" t="n">
        <v>12</v>
      </c>
      <c r="AI5" s="208" t="n">
        <v>10</v>
      </c>
      <c r="AJ5" s="208" t="n">
        <v>8</v>
      </c>
      <c r="AK5" s="208" t="n">
        <v>6</v>
      </c>
    </row>
    <row r="6" customFormat="false" ht="12.75" hidden="false" customHeight="false" outlineLevel="0" collapsed="false">
      <c r="A6" s="224"/>
      <c r="B6" s="224"/>
      <c r="C6" s="225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196"/>
      <c r="O6" s="196"/>
      <c r="P6" s="196"/>
      <c r="Q6" s="196"/>
      <c r="R6" s="196"/>
      <c r="S6" s="196"/>
      <c r="Y6" s="207"/>
      <c r="Z6" s="207"/>
      <c r="AA6" s="207" t="s">
        <v>93</v>
      </c>
      <c r="AB6" s="208" t="n">
        <v>40</v>
      </c>
      <c r="AC6" s="208" t="n">
        <v>25</v>
      </c>
      <c r="AD6" s="208" t="n">
        <v>18</v>
      </c>
      <c r="AE6" s="208" t="n">
        <v>13</v>
      </c>
      <c r="AF6" s="208" t="n">
        <v>10</v>
      </c>
      <c r="AG6" s="208" t="n">
        <v>8</v>
      </c>
      <c r="AH6" s="208" t="n">
        <v>6</v>
      </c>
      <c r="AI6" s="208" t="n">
        <v>5</v>
      </c>
      <c r="AJ6" s="208" t="n">
        <v>4</v>
      </c>
      <c r="AK6" s="208" t="n">
        <v>3</v>
      </c>
    </row>
    <row r="7" customFormat="false" ht="12.75" hidden="false" customHeight="false" outlineLevel="0" collapsed="false">
      <c r="A7" s="240" t="s">
        <v>76</v>
      </c>
      <c r="B7" s="339" t="n">
        <v>1</v>
      </c>
      <c r="C7" s="340" t="str">
        <f aca="false">IF($B7="","",VLOOKUP($B7,'Lány 10 ELO'!$A$7:$O$22,5))</f>
        <v>"120213</v>
      </c>
      <c r="D7" s="340" t="n">
        <f aca="false">IF($B7="","",VLOOKUP($B7,'Lány 10 ELO'!$A$7:$O$22,15))</f>
        <v>0</v>
      </c>
      <c r="E7" s="341" t="str">
        <f aca="false">UPPER(IF($B7="","",VLOOKUP($B7,'Lány 10 ELO'!$A$7:$O$22,2)))</f>
        <v>NAGY </v>
      </c>
      <c r="F7" s="341"/>
      <c r="G7" s="341" t="str">
        <f aca="false">IF($B7="","",VLOOKUP($B7,'Lány 10 ELO'!$A$7:$O$22,3))</f>
        <v>Nóra</v>
      </c>
      <c r="H7" s="341"/>
      <c r="I7" s="341" t="str">
        <f aca="false">IF($B7="","",VLOOKUP($B7,'Lány 10 ELO'!$A$7:$O$22,4))</f>
        <v>Bíbic TC</v>
      </c>
      <c r="J7" s="224"/>
      <c r="K7" s="234" t="s">
        <v>109</v>
      </c>
      <c r="L7" s="235"/>
      <c r="M7" s="236"/>
      <c r="N7" s="196"/>
      <c r="O7" s="196"/>
      <c r="P7" s="196"/>
      <c r="Q7" s="196"/>
      <c r="R7" s="196"/>
      <c r="S7" s="196"/>
      <c r="Y7" s="207"/>
      <c r="Z7" s="207"/>
      <c r="AA7" s="207" t="s">
        <v>98</v>
      </c>
      <c r="AB7" s="208" t="n">
        <v>25</v>
      </c>
      <c r="AC7" s="208" t="n">
        <v>15</v>
      </c>
      <c r="AD7" s="208" t="n">
        <v>13</v>
      </c>
      <c r="AE7" s="208" t="n">
        <v>8</v>
      </c>
      <c r="AF7" s="208" t="n">
        <v>6</v>
      </c>
      <c r="AG7" s="208" t="n">
        <v>4</v>
      </c>
      <c r="AH7" s="208" t="n">
        <v>3</v>
      </c>
      <c r="AI7" s="208" t="n">
        <v>2</v>
      </c>
      <c r="AJ7" s="208" t="n">
        <v>1</v>
      </c>
      <c r="AK7" s="208" t="n">
        <v>0</v>
      </c>
    </row>
    <row r="8" customFormat="false" ht="12.75" hidden="false" customHeight="false" outlineLevel="0" collapsed="false">
      <c r="A8" s="240"/>
      <c r="B8" s="342"/>
      <c r="C8" s="343"/>
      <c r="D8" s="343"/>
      <c r="E8" s="343"/>
      <c r="F8" s="343"/>
      <c r="G8" s="343"/>
      <c r="H8" s="343"/>
      <c r="I8" s="343"/>
      <c r="J8" s="224"/>
      <c r="K8" s="229"/>
      <c r="L8" s="240"/>
      <c r="M8" s="243"/>
      <c r="N8" s="196"/>
      <c r="O8" s="196"/>
      <c r="P8" s="196"/>
      <c r="Q8" s="196"/>
      <c r="R8" s="196"/>
      <c r="S8" s="196"/>
      <c r="Y8" s="207"/>
      <c r="Z8" s="207"/>
      <c r="AA8" s="207" t="s">
        <v>99</v>
      </c>
      <c r="AB8" s="208" t="n">
        <v>15</v>
      </c>
      <c r="AC8" s="208" t="n">
        <v>10</v>
      </c>
      <c r="AD8" s="208" t="n">
        <v>7</v>
      </c>
      <c r="AE8" s="208" t="n">
        <v>5</v>
      </c>
      <c r="AF8" s="208" t="n">
        <v>4</v>
      </c>
      <c r="AG8" s="208" t="n">
        <v>3</v>
      </c>
      <c r="AH8" s="208" t="n">
        <v>2</v>
      </c>
      <c r="AI8" s="208" t="n">
        <v>1</v>
      </c>
      <c r="AJ8" s="208" t="n">
        <v>0</v>
      </c>
      <c r="AK8" s="208" t="n">
        <v>0</v>
      </c>
    </row>
    <row r="9" customFormat="false" ht="12.75" hidden="false" customHeight="false" outlineLevel="0" collapsed="false">
      <c r="A9" s="240" t="s">
        <v>100</v>
      </c>
      <c r="B9" s="339" t="n">
        <v>2</v>
      </c>
      <c r="C9" s="340" t="str">
        <f aca="false">IF($B9="","",VLOOKUP($B9,'Lány 10 ELO'!$A$7:$O$22,5))</f>
        <v>"120525</v>
      </c>
      <c r="D9" s="340" t="n">
        <f aca="false">IF($B9="","",VLOOKUP($B9,'Lány 10 ELO'!$A$7:$O$22,15))</f>
        <v>0</v>
      </c>
      <c r="E9" s="341" t="str">
        <f aca="false">UPPER(IF($B9="","",VLOOKUP($B9,'Lány 10 ELO'!$A$7:$O$22,2)))</f>
        <v>UNGVÁRI </v>
      </c>
      <c r="F9" s="341"/>
      <c r="G9" s="341" t="str">
        <f aca="false">IF($B9="","",VLOOKUP($B9,'Lány 10 ELO'!$A$7:$O$22,3))</f>
        <v>Nóra</v>
      </c>
      <c r="H9" s="341"/>
      <c r="I9" s="341" t="str">
        <f aca="false">IF($B9="","",VLOOKUP($B9,'Lány 10 ELO'!$A$7:$O$22,4))</f>
        <v>PVTC</v>
      </c>
      <c r="J9" s="224"/>
      <c r="K9" s="234" t="s">
        <v>105</v>
      </c>
      <c r="L9" s="235"/>
      <c r="M9" s="236"/>
      <c r="N9" s="196"/>
      <c r="O9" s="196"/>
      <c r="P9" s="196"/>
      <c r="Q9" s="196"/>
      <c r="R9" s="196"/>
      <c r="S9" s="196"/>
      <c r="Y9" s="207"/>
      <c r="Z9" s="207"/>
      <c r="AA9" s="207" t="s">
        <v>102</v>
      </c>
      <c r="AB9" s="208" t="n">
        <v>10</v>
      </c>
      <c r="AC9" s="208" t="n">
        <v>6</v>
      </c>
      <c r="AD9" s="208" t="n">
        <v>4</v>
      </c>
      <c r="AE9" s="208" t="n">
        <v>2</v>
      </c>
      <c r="AF9" s="208" t="n">
        <v>1</v>
      </c>
      <c r="AG9" s="208" t="n">
        <v>0</v>
      </c>
      <c r="AH9" s="208" t="n">
        <v>0</v>
      </c>
      <c r="AI9" s="208" t="n">
        <v>0</v>
      </c>
      <c r="AJ9" s="208" t="n">
        <v>0</v>
      </c>
      <c r="AK9" s="208" t="n">
        <v>0</v>
      </c>
    </row>
    <row r="10" customFormat="false" ht="12.75" hidden="false" customHeight="false" outlineLevel="0" collapsed="false">
      <c r="A10" s="240"/>
      <c r="B10" s="342"/>
      <c r="C10" s="343"/>
      <c r="D10" s="343"/>
      <c r="E10" s="343"/>
      <c r="F10" s="343"/>
      <c r="G10" s="343"/>
      <c r="H10" s="343"/>
      <c r="I10" s="343"/>
      <c r="J10" s="224"/>
      <c r="K10" s="229"/>
      <c r="L10" s="240"/>
      <c r="M10" s="243"/>
      <c r="N10" s="196"/>
      <c r="O10" s="196"/>
      <c r="P10" s="196"/>
      <c r="Q10" s="196"/>
      <c r="R10" s="196"/>
      <c r="S10" s="196"/>
      <c r="Y10" s="207"/>
      <c r="Z10" s="207"/>
      <c r="AA10" s="207" t="s">
        <v>103</v>
      </c>
      <c r="AB10" s="208" t="n">
        <v>6</v>
      </c>
      <c r="AC10" s="208" t="n">
        <v>3</v>
      </c>
      <c r="AD10" s="208" t="n">
        <v>2</v>
      </c>
      <c r="AE10" s="208" t="n">
        <v>1</v>
      </c>
      <c r="AF10" s="208" t="n">
        <v>0</v>
      </c>
      <c r="AG10" s="208" t="n">
        <v>0</v>
      </c>
      <c r="AH10" s="208" t="n">
        <v>0</v>
      </c>
      <c r="AI10" s="208" t="n">
        <v>0</v>
      </c>
      <c r="AJ10" s="208" t="n">
        <v>0</v>
      </c>
      <c r="AK10" s="208" t="n">
        <v>0</v>
      </c>
    </row>
    <row r="11" customFormat="false" ht="12.75" hidden="false" customHeight="false" outlineLevel="0" collapsed="false">
      <c r="A11" s="240" t="s">
        <v>104</v>
      </c>
      <c r="B11" s="339" t="n">
        <v>3</v>
      </c>
      <c r="C11" s="340" t="str">
        <f aca="false">IF($B11="","",VLOOKUP($B11,'Lány 10 ELO'!$A$7:$O$22,5))</f>
        <v>"120410</v>
      </c>
      <c r="D11" s="340" t="n">
        <f aca="false">IF($B11="","",VLOOKUP($B11,'Lány 10 ELO'!$A$7:$O$22,15))</f>
        <v>0</v>
      </c>
      <c r="E11" s="341" t="str">
        <f aca="false">UPPER(IF($B11="","",VLOOKUP($B11,'Lány 10 ELO'!$A$7:$O$22,2)))</f>
        <v>SZABÓ </v>
      </c>
      <c r="F11" s="341"/>
      <c r="G11" s="341" t="str">
        <f aca="false">IF($B11="","",VLOOKUP($B11,'Lány 10 ELO'!$A$7:$O$22,3))</f>
        <v>Vivien</v>
      </c>
      <c r="H11" s="341"/>
      <c r="I11" s="341" t="str">
        <f aca="false">IF($B11="","",VLOOKUP($B11,'Lány 10 ELO'!$A$7:$O$22,4))</f>
        <v>Kiskút TK</v>
      </c>
      <c r="J11" s="224"/>
      <c r="K11" s="234" t="s">
        <v>112</v>
      </c>
      <c r="L11" s="235"/>
      <c r="M11" s="236"/>
      <c r="N11" s="196"/>
      <c r="O11" s="196"/>
      <c r="P11" s="196"/>
      <c r="Q11" s="196"/>
      <c r="R11" s="196"/>
      <c r="S11" s="196"/>
      <c r="Y11" s="207"/>
      <c r="Z11" s="207"/>
      <c r="AA11" s="207" t="s">
        <v>106</v>
      </c>
      <c r="AB11" s="208" t="n">
        <v>3</v>
      </c>
      <c r="AC11" s="208" t="n">
        <v>2</v>
      </c>
      <c r="AD11" s="208" t="n">
        <v>1</v>
      </c>
      <c r="AE11" s="208" t="n">
        <v>0</v>
      </c>
      <c r="AF11" s="208" t="n">
        <v>0</v>
      </c>
      <c r="AG11" s="208" t="n">
        <v>0</v>
      </c>
      <c r="AH11" s="208" t="n">
        <v>0</v>
      </c>
      <c r="AI11" s="208" t="n">
        <v>0</v>
      </c>
      <c r="AJ11" s="208" t="n">
        <v>0</v>
      </c>
      <c r="AK11" s="208" t="n">
        <v>0</v>
      </c>
    </row>
    <row r="12" customFormat="false" ht="12.75" hidden="false" customHeight="false" outlineLevel="0" collapsed="false">
      <c r="A12" s="240"/>
      <c r="B12" s="342"/>
      <c r="C12" s="343"/>
      <c r="D12" s="343"/>
      <c r="E12" s="343"/>
      <c r="F12" s="343"/>
      <c r="G12" s="343"/>
      <c r="H12" s="343"/>
      <c r="I12" s="343"/>
      <c r="J12" s="224"/>
      <c r="K12" s="247"/>
      <c r="L12" s="225"/>
      <c r="M12" s="248"/>
      <c r="Y12" s="207"/>
      <c r="Z12" s="207"/>
      <c r="AA12" s="207" t="s">
        <v>107</v>
      </c>
      <c r="AB12" s="249" t="n">
        <v>0</v>
      </c>
      <c r="AC12" s="249" t="n">
        <v>0</v>
      </c>
      <c r="AD12" s="249" t="n">
        <v>0</v>
      </c>
      <c r="AE12" s="249" t="n">
        <v>0</v>
      </c>
      <c r="AF12" s="249" t="n">
        <v>0</v>
      </c>
      <c r="AG12" s="249" t="n">
        <v>0</v>
      </c>
      <c r="AH12" s="249" t="n">
        <v>0</v>
      </c>
      <c r="AI12" s="249" t="n">
        <v>0</v>
      </c>
      <c r="AJ12" s="249" t="n">
        <v>0</v>
      </c>
      <c r="AK12" s="249" t="n">
        <v>0</v>
      </c>
    </row>
    <row r="13" customFormat="false" ht="12.75" hidden="false" customHeight="false" outlineLevel="0" collapsed="false">
      <c r="A13" s="240" t="s">
        <v>108</v>
      </c>
      <c r="B13" s="339" t="n">
        <v>4</v>
      </c>
      <c r="C13" s="340" t="str">
        <f aca="false">IF($B13="","",VLOOKUP($B13,'Lány 10 ELO'!$A$7:$O$22,5))</f>
        <v>"120320</v>
      </c>
      <c r="D13" s="340" t="n">
        <f aca="false">IF($B13="","",VLOOKUP($B13,'Lány 10 ELO'!$A$7:$O$22,15))</f>
        <v>0</v>
      </c>
      <c r="E13" s="341" t="str">
        <f aca="false">UPPER(IF($B13="","",VLOOKUP($B13,'Lány 10 ELO'!$A$7:$O$22,2)))</f>
        <v>VARGA-KARAS </v>
      </c>
      <c r="F13" s="341"/>
      <c r="G13" s="341" t="str">
        <f aca="false">IF($B13="","",VLOOKUP($B13,'Lány 10 ELO'!$A$7:$O$22,3))</f>
        <v>Emese</v>
      </c>
      <c r="H13" s="341"/>
      <c r="I13" s="341" t="str">
        <f aca="false">IF($B13="","",VLOOKUP($B13,'Lány 10 ELO'!$A$7:$O$22,4))</f>
        <v>Balatonalmádi</v>
      </c>
      <c r="J13" s="224"/>
      <c r="K13" s="234" t="s">
        <v>94</v>
      </c>
      <c r="L13" s="235"/>
      <c r="M13" s="236"/>
      <c r="Y13" s="207"/>
      <c r="Z13" s="207"/>
      <c r="AA13" s="207" t="s">
        <v>110</v>
      </c>
      <c r="AB13" s="249" t="n">
        <v>0</v>
      </c>
      <c r="AC13" s="249" t="n">
        <v>0</v>
      </c>
      <c r="AD13" s="249" t="n">
        <v>0</v>
      </c>
      <c r="AE13" s="249" t="n">
        <v>0</v>
      </c>
      <c r="AF13" s="249" t="n">
        <v>0</v>
      </c>
      <c r="AG13" s="249" t="n">
        <v>0</v>
      </c>
      <c r="AH13" s="249" t="n">
        <v>0</v>
      </c>
      <c r="AI13" s="249" t="n">
        <v>0</v>
      </c>
      <c r="AJ13" s="249" t="n">
        <v>0</v>
      </c>
      <c r="AK13" s="249" t="n">
        <v>0</v>
      </c>
    </row>
    <row r="14" customFormat="false" ht="12.75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</row>
    <row r="15" customFormat="false" ht="12.75" hidden="false" customHeight="fals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</row>
    <row r="16" customFormat="false" ht="12.75" hidden="false" customHeight="fals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Y16" s="207"/>
      <c r="Z16" s="207"/>
      <c r="AA16" s="207" t="s">
        <v>76</v>
      </c>
      <c r="AB16" s="207" t="n">
        <v>300</v>
      </c>
      <c r="AC16" s="207" t="n">
        <v>250</v>
      </c>
      <c r="AD16" s="207" t="n">
        <v>220</v>
      </c>
      <c r="AE16" s="207" t="n">
        <v>180</v>
      </c>
      <c r="AF16" s="207" t="n">
        <v>160</v>
      </c>
      <c r="AG16" s="207" t="n">
        <v>150</v>
      </c>
      <c r="AH16" s="207" t="n">
        <v>140</v>
      </c>
      <c r="AI16" s="207" t="n">
        <v>130</v>
      </c>
      <c r="AJ16" s="207" t="n">
        <v>120</v>
      </c>
      <c r="AK16" s="207" t="n">
        <v>110</v>
      </c>
    </row>
    <row r="17" customFormat="false" ht="12.75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Y17" s="207"/>
      <c r="Z17" s="207"/>
      <c r="AA17" s="207" t="s">
        <v>77</v>
      </c>
      <c r="AB17" s="207" t="n">
        <v>250</v>
      </c>
      <c r="AC17" s="207" t="n">
        <v>200</v>
      </c>
      <c r="AD17" s="207" t="n">
        <v>160</v>
      </c>
      <c r="AE17" s="207" t="n">
        <v>140</v>
      </c>
      <c r="AF17" s="207" t="n">
        <v>120</v>
      </c>
      <c r="AG17" s="207" t="n">
        <v>110</v>
      </c>
      <c r="AH17" s="207" t="n">
        <v>100</v>
      </c>
      <c r="AI17" s="207" t="n">
        <v>90</v>
      </c>
      <c r="AJ17" s="207" t="n">
        <v>80</v>
      </c>
      <c r="AK17" s="207" t="n">
        <v>70</v>
      </c>
    </row>
    <row r="18" customFormat="false" ht="18.75" hidden="false" customHeight="true" outlineLevel="0" collapsed="false">
      <c r="A18" s="224"/>
      <c r="B18" s="250"/>
      <c r="C18" s="250"/>
      <c r="D18" s="251" t="str">
        <f aca="false">E7</f>
        <v>NAGY </v>
      </c>
      <c r="E18" s="251"/>
      <c r="F18" s="251" t="str">
        <f aca="false">E9</f>
        <v>UNGVÁRI </v>
      </c>
      <c r="G18" s="251"/>
      <c r="H18" s="251" t="str">
        <f aca="false">E11</f>
        <v>SZABÓ </v>
      </c>
      <c r="I18" s="251"/>
      <c r="J18" s="251" t="str">
        <f aca="false">E13</f>
        <v>VARGA-KARAS </v>
      </c>
      <c r="K18" s="251"/>
      <c r="L18" s="224"/>
      <c r="M18" s="224"/>
      <c r="Y18" s="207"/>
      <c r="Z18" s="207"/>
      <c r="AA18" s="207" t="s">
        <v>78</v>
      </c>
      <c r="AB18" s="207" t="n">
        <v>200</v>
      </c>
      <c r="AC18" s="207" t="n">
        <v>150</v>
      </c>
      <c r="AD18" s="207" t="n">
        <v>130</v>
      </c>
      <c r="AE18" s="207" t="n">
        <v>110</v>
      </c>
      <c r="AF18" s="207" t="n">
        <v>95</v>
      </c>
      <c r="AG18" s="207" t="n">
        <v>80</v>
      </c>
      <c r="AH18" s="207" t="n">
        <v>70</v>
      </c>
      <c r="AI18" s="207" t="n">
        <v>60</v>
      </c>
      <c r="AJ18" s="207" t="n">
        <v>55</v>
      </c>
      <c r="AK18" s="207" t="n">
        <v>50</v>
      </c>
    </row>
    <row r="19" customFormat="false" ht="18.75" hidden="false" customHeight="true" outlineLevel="0" collapsed="false">
      <c r="A19" s="253" t="s">
        <v>76</v>
      </c>
      <c r="B19" s="254" t="str">
        <f aca="false">E7</f>
        <v>NAGY </v>
      </c>
      <c r="C19" s="254"/>
      <c r="D19" s="258"/>
      <c r="E19" s="258"/>
      <c r="F19" s="256" t="s">
        <v>186</v>
      </c>
      <c r="G19" s="256"/>
      <c r="H19" s="256" t="s">
        <v>187</v>
      </c>
      <c r="I19" s="256"/>
      <c r="J19" s="344" t="s">
        <v>188</v>
      </c>
      <c r="K19" s="344"/>
      <c r="L19" s="224"/>
      <c r="M19" s="224"/>
      <c r="Y19" s="207"/>
      <c r="Z19" s="207"/>
      <c r="AA19" s="207" t="s">
        <v>89</v>
      </c>
      <c r="AB19" s="207" t="n">
        <v>150</v>
      </c>
      <c r="AC19" s="207" t="n">
        <v>120</v>
      </c>
      <c r="AD19" s="207" t="n">
        <v>100</v>
      </c>
      <c r="AE19" s="207" t="n">
        <v>80</v>
      </c>
      <c r="AF19" s="207" t="n">
        <v>70</v>
      </c>
      <c r="AG19" s="207" t="n">
        <v>60</v>
      </c>
      <c r="AH19" s="207" t="n">
        <v>55</v>
      </c>
      <c r="AI19" s="207" t="n">
        <v>50</v>
      </c>
      <c r="AJ19" s="207" t="n">
        <v>45</v>
      </c>
      <c r="AK19" s="207" t="n">
        <v>40</v>
      </c>
    </row>
    <row r="20" customFormat="false" ht="18.75" hidden="false" customHeight="true" outlineLevel="0" collapsed="false">
      <c r="A20" s="253" t="s">
        <v>100</v>
      </c>
      <c r="B20" s="254" t="str">
        <f aca="false">E9</f>
        <v>UNGVÁRI </v>
      </c>
      <c r="C20" s="254"/>
      <c r="D20" s="256" t="s">
        <v>189</v>
      </c>
      <c r="E20" s="256"/>
      <c r="F20" s="258"/>
      <c r="G20" s="258"/>
      <c r="H20" s="256" t="s">
        <v>190</v>
      </c>
      <c r="I20" s="256"/>
      <c r="J20" s="256" t="s">
        <v>189</v>
      </c>
      <c r="K20" s="256"/>
      <c r="L20" s="224"/>
      <c r="M20" s="224"/>
      <c r="Y20" s="207"/>
      <c r="Z20" s="207"/>
      <c r="AA20" s="207" t="s">
        <v>93</v>
      </c>
      <c r="AB20" s="207" t="n">
        <v>120</v>
      </c>
      <c r="AC20" s="207" t="n">
        <v>90</v>
      </c>
      <c r="AD20" s="207" t="n">
        <v>65</v>
      </c>
      <c r="AE20" s="207" t="n">
        <v>55</v>
      </c>
      <c r="AF20" s="207" t="n">
        <v>50</v>
      </c>
      <c r="AG20" s="207" t="n">
        <v>45</v>
      </c>
      <c r="AH20" s="207" t="n">
        <v>40</v>
      </c>
      <c r="AI20" s="207" t="n">
        <v>35</v>
      </c>
      <c r="AJ20" s="207" t="n">
        <v>25</v>
      </c>
      <c r="AK20" s="207" t="n">
        <v>20</v>
      </c>
    </row>
    <row r="21" customFormat="false" ht="18.75" hidden="false" customHeight="true" outlineLevel="0" collapsed="false">
      <c r="A21" s="253" t="s">
        <v>104</v>
      </c>
      <c r="B21" s="254" t="str">
        <f aca="false">E11</f>
        <v>SZABÓ </v>
      </c>
      <c r="C21" s="254"/>
      <c r="D21" s="256" t="s">
        <v>191</v>
      </c>
      <c r="E21" s="256"/>
      <c r="F21" s="256" t="s">
        <v>192</v>
      </c>
      <c r="G21" s="256"/>
      <c r="H21" s="258"/>
      <c r="I21" s="258"/>
      <c r="J21" s="256" t="s">
        <v>186</v>
      </c>
      <c r="K21" s="256"/>
      <c r="L21" s="224"/>
      <c r="M21" s="224"/>
      <c r="Y21" s="207"/>
      <c r="Z21" s="207"/>
      <c r="AA21" s="207" t="s">
        <v>98</v>
      </c>
      <c r="AB21" s="207" t="n">
        <v>90</v>
      </c>
      <c r="AC21" s="207" t="n">
        <v>60</v>
      </c>
      <c r="AD21" s="207" t="n">
        <v>45</v>
      </c>
      <c r="AE21" s="207" t="n">
        <v>34</v>
      </c>
      <c r="AF21" s="207" t="n">
        <v>27</v>
      </c>
      <c r="AG21" s="207" t="n">
        <v>22</v>
      </c>
      <c r="AH21" s="207" t="n">
        <v>18</v>
      </c>
      <c r="AI21" s="207" t="n">
        <v>15</v>
      </c>
      <c r="AJ21" s="207" t="n">
        <v>12</v>
      </c>
      <c r="AK21" s="207" t="n">
        <v>9</v>
      </c>
    </row>
    <row r="22" customFormat="false" ht="18.75" hidden="false" customHeight="true" outlineLevel="0" collapsed="false">
      <c r="A22" s="253" t="s">
        <v>108</v>
      </c>
      <c r="B22" s="254" t="str">
        <f aca="false">E13</f>
        <v>VARGA-KARAS </v>
      </c>
      <c r="C22" s="254"/>
      <c r="D22" s="256" t="s">
        <v>193</v>
      </c>
      <c r="E22" s="256"/>
      <c r="F22" s="256" t="s">
        <v>186</v>
      </c>
      <c r="G22" s="256"/>
      <c r="H22" s="344" t="s">
        <v>189</v>
      </c>
      <c r="I22" s="344"/>
      <c r="J22" s="258"/>
      <c r="K22" s="258"/>
      <c r="L22" s="224"/>
      <c r="M22" s="224"/>
      <c r="Y22" s="207"/>
      <c r="Z22" s="207"/>
      <c r="AA22" s="207" t="s">
        <v>99</v>
      </c>
      <c r="AB22" s="207" t="n">
        <v>60</v>
      </c>
      <c r="AC22" s="207" t="n">
        <v>40</v>
      </c>
      <c r="AD22" s="207" t="n">
        <v>30</v>
      </c>
      <c r="AE22" s="207" t="n">
        <v>20</v>
      </c>
      <c r="AF22" s="207" t="n">
        <v>18</v>
      </c>
      <c r="AG22" s="207" t="n">
        <v>15</v>
      </c>
      <c r="AH22" s="207" t="n">
        <v>12</v>
      </c>
      <c r="AI22" s="207" t="n">
        <v>10</v>
      </c>
      <c r="AJ22" s="207" t="n">
        <v>8</v>
      </c>
      <c r="AK22" s="207" t="n">
        <v>6</v>
      </c>
    </row>
    <row r="23" customFormat="false" ht="12.75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Y23" s="207"/>
      <c r="Z23" s="207"/>
      <c r="AA23" s="207" t="s">
        <v>102</v>
      </c>
      <c r="AB23" s="207" t="n">
        <v>40</v>
      </c>
      <c r="AC23" s="207" t="n">
        <v>25</v>
      </c>
      <c r="AD23" s="207" t="n">
        <v>18</v>
      </c>
      <c r="AE23" s="207" t="n">
        <v>13</v>
      </c>
      <c r="AF23" s="207" t="n">
        <v>8</v>
      </c>
      <c r="AG23" s="207" t="n">
        <v>7</v>
      </c>
      <c r="AH23" s="207" t="n">
        <v>6</v>
      </c>
      <c r="AI23" s="207" t="n">
        <v>5</v>
      </c>
      <c r="AJ23" s="207" t="n">
        <v>4</v>
      </c>
      <c r="AK23" s="207" t="n">
        <v>3</v>
      </c>
    </row>
    <row r="24" customFormat="false" ht="12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Y24" s="207"/>
      <c r="Z24" s="207"/>
      <c r="AA24" s="207" t="s">
        <v>103</v>
      </c>
      <c r="AB24" s="207" t="n">
        <v>25</v>
      </c>
      <c r="AC24" s="207" t="n">
        <v>15</v>
      </c>
      <c r="AD24" s="207" t="n">
        <v>13</v>
      </c>
      <c r="AE24" s="207" t="n">
        <v>7</v>
      </c>
      <c r="AF24" s="207" t="n">
        <v>6</v>
      </c>
      <c r="AG24" s="207" t="n">
        <v>5</v>
      </c>
      <c r="AH24" s="207" t="n">
        <v>4</v>
      </c>
      <c r="AI24" s="207" t="n">
        <v>3</v>
      </c>
      <c r="AJ24" s="207" t="n">
        <v>2</v>
      </c>
      <c r="AK24" s="207" t="n">
        <v>1</v>
      </c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Y25" s="207"/>
      <c r="Z25" s="207"/>
      <c r="AA25" s="207" t="s">
        <v>106</v>
      </c>
      <c r="AB25" s="207" t="n">
        <v>15</v>
      </c>
      <c r="AC25" s="207" t="n">
        <v>10</v>
      </c>
      <c r="AD25" s="207" t="n">
        <v>8</v>
      </c>
      <c r="AE25" s="207" t="n">
        <v>4</v>
      </c>
      <c r="AF25" s="207" t="n">
        <v>3</v>
      </c>
      <c r="AG25" s="207" t="n">
        <v>2</v>
      </c>
      <c r="AH25" s="207" t="n">
        <v>1</v>
      </c>
      <c r="AI25" s="207" t="n">
        <v>0</v>
      </c>
      <c r="AJ25" s="207" t="n">
        <v>0</v>
      </c>
      <c r="AK25" s="207" t="n">
        <v>0</v>
      </c>
    </row>
    <row r="26" customFormat="false" ht="12.7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Y26" s="207"/>
      <c r="Z26" s="207"/>
      <c r="AA26" s="207" t="s">
        <v>107</v>
      </c>
      <c r="AB26" s="207" t="n">
        <v>10</v>
      </c>
      <c r="AC26" s="207" t="n">
        <v>6</v>
      </c>
      <c r="AD26" s="207" t="n">
        <v>4</v>
      </c>
      <c r="AE26" s="207" t="n">
        <v>2</v>
      </c>
      <c r="AF26" s="207" t="n">
        <v>1</v>
      </c>
      <c r="AG26" s="207" t="n">
        <v>0</v>
      </c>
      <c r="AH26" s="207" t="n">
        <v>0</v>
      </c>
      <c r="AI26" s="207" t="n">
        <v>0</v>
      </c>
      <c r="AJ26" s="207" t="n">
        <v>0</v>
      </c>
      <c r="AK26" s="207" t="n">
        <v>0</v>
      </c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Y27" s="207"/>
      <c r="Z27" s="207"/>
      <c r="AA27" s="207" t="s">
        <v>110</v>
      </c>
      <c r="AB27" s="207" t="n">
        <v>3</v>
      </c>
      <c r="AC27" s="207" t="n">
        <v>2</v>
      </c>
      <c r="AD27" s="207" t="n">
        <v>1</v>
      </c>
      <c r="AE27" s="207" t="n">
        <v>0</v>
      </c>
      <c r="AF27" s="207" t="n">
        <v>0</v>
      </c>
      <c r="AG27" s="207" t="n">
        <v>0</v>
      </c>
      <c r="AH27" s="207" t="n">
        <v>0</v>
      </c>
      <c r="AI27" s="207" t="n">
        <v>0</v>
      </c>
      <c r="AJ27" s="207" t="n">
        <v>0</v>
      </c>
      <c r="AK27" s="207" t="n">
        <v>0</v>
      </c>
    </row>
    <row r="28" customFormat="false" ht="12.7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66"/>
      <c r="M32" s="224"/>
      <c r="O32" s="196"/>
      <c r="P32" s="196"/>
      <c r="Q32" s="196"/>
      <c r="R32" s="196"/>
      <c r="S32" s="196"/>
    </row>
    <row r="33" customFormat="false" ht="12.75" hidden="false" customHeight="false" outlineLevel="0" collapsed="false">
      <c r="A33" s="267" t="s">
        <v>81</v>
      </c>
      <c r="B33" s="268"/>
      <c r="C33" s="269"/>
      <c r="D33" s="270" t="s">
        <v>127</v>
      </c>
      <c r="E33" s="271" t="s">
        <v>128</v>
      </c>
      <c r="F33" s="272"/>
      <c r="G33" s="270" t="s">
        <v>127</v>
      </c>
      <c r="H33" s="271" t="s">
        <v>129</v>
      </c>
      <c r="I33" s="273"/>
      <c r="J33" s="271" t="s">
        <v>130</v>
      </c>
      <c r="K33" s="274" t="s">
        <v>131</v>
      </c>
      <c r="L33" s="36"/>
      <c r="M33" s="272"/>
      <c r="O33" s="196"/>
      <c r="P33" s="275"/>
      <c r="Q33" s="275"/>
      <c r="R33" s="276"/>
      <c r="S33" s="196"/>
    </row>
    <row r="34" customFormat="false" ht="12.75" hidden="false" customHeight="false" outlineLevel="0" collapsed="false">
      <c r="A34" s="277" t="s">
        <v>132</v>
      </c>
      <c r="B34" s="278"/>
      <c r="C34" s="279"/>
      <c r="D34" s="280"/>
      <c r="E34" s="281"/>
      <c r="F34" s="281"/>
      <c r="G34" s="282" t="s">
        <v>133</v>
      </c>
      <c r="H34" s="278"/>
      <c r="I34" s="283"/>
      <c r="J34" s="284"/>
      <c r="K34" s="285" t="s">
        <v>134</v>
      </c>
      <c r="L34" s="286"/>
      <c r="M34" s="287"/>
      <c r="O34" s="196"/>
      <c r="P34" s="288"/>
      <c r="Q34" s="288"/>
      <c r="R34" s="289"/>
      <c r="S34" s="196"/>
    </row>
    <row r="35" customFormat="false" ht="12.75" hidden="false" customHeight="false" outlineLevel="0" collapsed="false">
      <c r="A35" s="290" t="s">
        <v>135</v>
      </c>
      <c r="B35" s="291"/>
      <c r="C35" s="292"/>
      <c r="D35" s="293"/>
      <c r="E35" s="294"/>
      <c r="F35" s="294"/>
      <c r="G35" s="295" t="s">
        <v>136</v>
      </c>
      <c r="H35" s="296"/>
      <c r="I35" s="297"/>
      <c r="J35" s="298"/>
      <c r="K35" s="299"/>
      <c r="L35" s="266"/>
      <c r="M35" s="300"/>
      <c r="O35" s="196"/>
      <c r="P35" s="289"/>
      <c r="Q35" s="301"/>
      <c r="R35" s="289"/>
      <c r="S35" s="196"/>
    </row>
    <row r="36" customFormat="false" ht="12.75" hidden="false" customHeight="false" outlineLevel="0" collapsed="false">
      <c r="A36" s="302"/>
      <c r="B36" s="303"/>
      <c r="C36" s="304"/>
      <c r="D36" s="293"/>
      <c r="E36" s="305"/>
      <c r="F36" s="306"/>
      <c r="G36" s="295" t="s">
        <v>137</v>
      </c>
      <c r="H36" s="296"/>
      <c r="I36" s="297"/>
      <c r="J36" s="298"/>
      <c r="K36" s="285" t="s">
        <v>138</v>
      </c>
      <c r="L36" s="286"/>
      <c r="M36" s="287"/>
      <c r="O36" s="196"/>
      <c r="P36" s="288"/>
      <c r="Q36" s="288"/>
      <c r="R36" s="289"/>
      <c r="S36" s="196"/>
    </row>
    <row r="37" customFormat="false" ht="12.75" hidden="false" customHeight="false" outlineLevel="0" collapsed="false">
      <c r="A37" s="307"/>
      <c r="B37" s="308"/>
      <c r="C37" s="309"/>
      <c r="D37" s="293"/>
      <c r="E37" s="305"/>
      <c r="F37" s="306"/>
      <c r="G37" s="295" t="s">
        <v>139</v>
      </c>
      <c r="H37" s="296"/>
      <c r="I37" s="297"/>
      <c r="J37" s="298"/>
      <c r="K37" s="310"/>
      <c r="L37" s="306"/>
      <c r="M37" s="311"/>
      <c r="O37" s="196"/>
      <c r="P37" s="289"/>
      <c r="Q37" s="301"/>
      <c r="R37" s="289"/>
      <c r="S37" s="196"/>
    </row>
    <row r="38" customFormat="false" ht="12.75" hidden="false" customHeight="false" outlineLevel="0" collapsed="false">
      <c r="A38" s="312"/>
      <c r="B38" s="313"/>
      <c r="C38" s="314"/>
      <c r="D38" s="293"/>
      <c r="E38" s="305"/>
      <c r="F38" s="306"/>
      <c r="G38" s="295" t="s">
        <v>140</v>
      </c>
      <c r="H38" s="296"/>
      <c r="I38" s="297"/>
      <c r="J38" s="298"/>
      <c r="K38" s="290"/>
      <c r="L38" s="266"/>
      <c r="M38" s="300"/>
      <c r="O38" s="196"/>
      <c r="P38" s="289"/>
      <c r="Q38" s="301"/>
      <c r="R38" s="289"/>
      <c r="S38" s="196"/>
    </row>
    <row r="39" customFormat="false" ht="12.75" hidden="false" customHeight="false" outlineLevel="0" collapsed="false">
      <c r="A39" s="315"/>
      <c r="B39" s="316"/>
      <c r="C39" s="309"/>
      <c r="D39" s="293"/>
      <c r="E39" s="305"/>
      <c r="F39" s="306"/>
      <c r="G39" s="295" t="s">
        <v>141</v>
      </c>
      <c r="H39" s="296"/>
      <c r="I39" s="297"/>
      <c r="J39" s="298"/>
      <c r="K39" s="285" t="s">
        <v>37</v>
      </c>
      <c r="L39" s="286"/>
      <c r="M39" s="287"/>
      <c r="O39" s="196"/>
      <c r="P39" s="288"/>
      <c r="Q39" s="288"/>
      <c r="R39" s="289"/>
      <c r="S39" s="196"/>
    </row>
    <row r="40" customFormat="false" ht="12.75" hidden="false" customHeight="false" outlineLevel="0" collapsed="false">
      <c r="A40" s="315"/>
      <c r="B40" s="316"/>
      <c r="C40" s="317"/>
      <c r="D40" s="293"/>
      <c r="E40" s="305"/>
      <c r="F40" s="306"/>
      <c r="G40" s="295" t="s">
        <v>142</v>
      </c>
      <c r="H40" s="296"/>
      <c r="I40" s="297"/>
      <c r="J40" s="298"/>
      <c r="K40" s="310"/>
      <c r="L40" s="306"/>
      <c r="M40" s="311"/>
      <c r="O40" s="196"/>
      <c r="P40" s="289"/>
      <c r="Q40" s="301"/>
      <c r="R40" s="289"/>
      <c r="S40" s="196"/>
    </row>
    <row r="41" customFormat="false" ht="12.75" hidden="false" customHeight="false" outlineLevel="0" collapsed="false">
      <c r="A41" s="318"/>
      <c r="B41" s="319"/>
      <c r="C41" s="320"/>
      <c r="D41" s="321"/>
      <c r="E41" s="322"/>
      <c r="F41" s="266"/>
      <c r="G41" s="323" t="s">
        <v>143</v>
      </c>
      <c r="H41" s="291"/>
      <c r="I41" s="324"/>
      <c r="J41" s="325"/>
      <c r="K41" s="290" t="str">
        <f aca="false">M4</f>
        <v>Rákóczi Andrea</v>
      </c>
      <c r="L41" s="266"/>
      <c r="M41" s="300"/>
      <c r="O41" s="196"/>
      <c r="P41" s="289"/>
      <c r="Q41" s="301"/>
      <c r="R41" s="345"/>
      <c r="S41" s="196"/>
    </row>
    <row r="42" customFormat="false" ht="12.75" hidden="false" customHeight="false" outlineLevel="0" collapsed="false">
      <c r="O42" s="196"/>
      <c r="P42" s="196"/>
      <c r="Q42" s="196"/>
      <c r="R42" s="196"/>
      <c r="S42" s="196"/>
    </row>
    <row r="43" customFormat="false" ht="12.75" hidden="false" customHeight="false" outlineLevel="0" collapsed="false">
      <c r="O43" s="196"/>
      <c r="P43" s="196"/>
      <c r="Q43" s="196"/>
      <c r="R43" s="196"/>
      <c r="S43" s="196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58">
      <formula>"Bye"</formula>
    </cfRule>
  </conditionalFormatting>
  <conditionalFormatting sqref="R41">
    <cfRule type="expression" priority="3" aboveAverage="0" equalAverage="0" bottom="0" percent="0" rank="0" text="" dxfId="5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USER</cp:lastModifiedBy>
  <cp:lastPrinted>2022-01-13T15:21:17Z</cp:lastPrinted>
  <dcterms:modified xsi:type="dcterms:W3CDTF">2022-01-16T13:34:07Z</dcterms:modified>
  <cp:revision>0</cp:revision>
  <dc:subject>U16 European Junior Tour events</dc:subject>
  <dc:title>U16 EuJunTour U16 2003 v2.0</dc:title>
</cp:coreProperties>
</file>