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7.xml" ContentType="application/vnd.openxmlformats-officedocument.spreadsheetml.comment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6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3.xml.rels" ContentType="application/vnd.openxmlformats-package.relationships+xml"/>
  <Override PartName="/xl/drawings/_rels/drawing3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vmlDrawing5.vml" ContentType="application/vnd.openxmlformats-officedocument.vmlDrawing"/>
  <Override PartName="/xl/drawings/drawing23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26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ctrlProps/ctrlProps4.xml" ContentType="application/vnd.ms-excel.controlproperties+xml"/>
  <Override PartName="/xl/ctrlProps/ctrlProps22.xml" ContentType="application/vnd.ms-excel.controlproperties+xml"/>
  <Override PartName="/xl/ctrlProps/ctrlProps34.xml" ContentType="application/vnd.ms-excel.controlproperties+xml"/>
  <Override PartName="/xl/ctrlProps/ctrlProps9.xml" ContentType="application/vnd.ms-excel.controlproperties+xml"/>
  <Override PartName="/xl/ctrlProps/ctrlProps27.xml" ContentType="application/vnd.ms-excel.controlproperties+xml"/>
  <Override PartName="/xl/ctrlProps/ctrlProps39.xml" ContentType="application/vnd.ms-excel.controlproperties+xml"/>
  <Override PartName="/xl/ctrlProps/ctrlProps14.xml" ContentType="application/vnd.ms-excel.controlproperties+xml"/>
  <Override PartName="/xl/ctrlProps/ctrlProps21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40.xml" ContentType="application/vnd.ms-excel.controlpropertie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3"/>
  </bookViews>
  <sheets>
    <sheet name="Altalanos" sheetId="1" state="visible" r:id="rId2"/>
    <sheet name="Birók" sheetId="2" state="visible" r:id="rId3"/>
    <sheet name="piros fiú elo" sheetId="3" state="visible" r:id="rId4"/>
    <sheet name="piros fiú döntő" sheetId="4" state="visible" r:id="rId5"/>
    <sheet name="piros fiú 1 cs." sheetId="5" state="visible" r:id="rId6"/>
    <sheet name="piros fiú 2-3 cs." sheetId="6" state="visible" r:id="rId7"/>
    <sheet name="piros lány elo" sheetId="7" state="visible" r:id="rId8"/>
    <sheet name="piros lány döntő" sheetId="8" state="visible" r:id="rId9"/>
    <sheet name="piros lány 1 cs-" sheetId="9" state="visible" r:id="rId10"/>
    <sheet name="piros lány 2-3 cs." sheetId="10" state="visible" r:id="rId11"/>
    <sheet name="zold fiú elo" sheetId="11" state="visible" r:id="rId12"/>
    <sheet name="zöld fiú 1 cs." sheetId="12" state="visible" r:id="rId13"/>
    <sheet name="zöld fiú 2 cs." sheetId="13" state="visible" r:id="rId14"/>
    <sheet name="zöld fiú 3-4 cs." sheetId="14" state="visible" r:id="rId15"/>
    <sheet name="zöld fiú 5-6  cs." sheetId="15" state="visible" r:id="rId16"/>
    <sheet name="zöld fiú 7 cs." sheetId="16" state="visible" r:id="rId17"/>
    <sheet name="zöld döntő" sheetId="17" state="visible" r:id="rId18"/>
    <sheet name="3D 16" sheetId="18" state="visible" r:id="rId19"/>
    <sheet name="zöld lány elo" sheetId="19" state="visible" r:id="rId20"/>
    <sheet name="zöld lány 1-2 cs." sheetId="20" state="visible" r:id="rId21"/>
    <sheet name="zöld lány 3-4 cs." sheetId="21" state="visible" r:id="rId22"/>
    <sheet name="Zöld lány döntő" sheetId="22" state="visible" r:id="rId23"/>
    <sheet name="zöld vegyes elo" sheetId="23" state="visible" r:id="rId24"/>
    <sheet name="zöld vegyes 1 cs." sheetId="24" state="visible" r:id="rId25"/>
    <sheet name="zöld vegyes 2-3 cs." sheetId="25" state="visible" r:id="rId26"/>
    <sheet name="zöld vegyes 4-5 cs." sheetId="26" state="visible" r:id="rId27"/>
    <sheet name="zöld vegyes döntő" sheetId="27" state="visible" r:id="rId28"/>
  </sheets>
  <definedNames>
    <definedName function="false" hidden="false" localSheetId="17" name="_xlnm.Print_Area" vbProcedure="false">'3D 16'!$A$1:$R$79</definedName>
    <definedName function="false" hidden="false" localSheetId="1" name="_xlnm.Print_Area" vbProcedure="false">Birók!$A$1:$N$29</definedName>
    <definedName function="false" hidden="false" localSheetId="4" name="_xlnm.Print_Area" vbProcedure="false">'piros fiú 1 cs.'!$A$1:$M$44</definedName>
    <definedName function="false" hidden="false" localSheetId="5" name="_xlnm.Print_Area" vbProcedure="false">'piros fiú 2-3 cs.'!$A$1:$M$51</definedName>
    <definedName function="false" hidden="false" localSheetId="3" name="_xlnm.Print_Area" vbProcedure="false">'piros fiú döntő'!$A$1:$M$44</definedName>
    <definedName function="false" hidden="false" localSheetId="2" name="_xlnm.Print_Area" vbProcedure="false">'piros fiú elo'!$A$1:$O$87</definedName>
    <definedName function="false" hidden="false" localSheetId="2" name="_xlnm.Print_Titles" vbProcedure="false">'piros fiú elo'!$1:$5</definedName>
    <definedName function="false" hidden="false" localSheetId="8" name="_xlnm.Print_Area" vbProcedure="false">'piros lány 1 cs-'!$A$1:$M$44</definedName>
    <definedName function="false" hidden="false" localSheetId="9" name="_xlnm.Print_Area" vbProcedure="false">'piros lány 2-3 cs.'!$A$1:$M$51</definedName>
    <definedName function="false" hidden="false" localSheetId="7" name="_xlnm.Print_Area" vbProcedure="false">'piros lány döntő'!$A$1:$M$44</definedName>
    <definedName function="false" hidden="false" localSheetId="6" name="_xlnm.Print_Area" vbProcedure="false">'piros lány elo'!$A$1:$O$87</definedName>
    <definedName function="false" hidden="false" localSheetId="6" name="_xlnm.Print_Titles" vbProcedure="false">'piros lány elo'!$1:$5</definedName>
    <definedName function="false" hidden="false" localSheetId="16" name="_xlnm.Print_Area" vbProcedure="false">'zöld döntő'!$A$1:$R$79</definedName>
    <definedName function="false" hidden="false" localSheetId="11" name="_xlnm.Print_Area" vbProcedure="false">'zöld fiú 1 cs.'!$A$1:$M$44</definedName>
    <definedName function="false" hidden="false" localSheetId="12" name="_xlnm.Print_Area" vbProcedure="false">'zöld fiú 2 cs.'!$A$1:$M$44</definedName>
    <definedName function="false" hidden="false" localSheetId="13" name="_xlnm.Print_Area" vbProcedure="false">'zöld fiú 3-4 cs.'!$A$1:$M$51</definedName>
    <definedName function="false" hidden="false" localSheetId="14" name="_xlnm.Print_Area" vbProcedure="false">'zöld fiú 5-6  cs.'!$A$1:$M$54</definedName>
    <definedName function="false" hidden="false" localSheetId="15" name="_xlnm.Print_Area" vbProcedure="false">'zöld fiú 7 cs.'!$A$1:$M$44</definedName>
    <definedName function="false" hidden="false" localSheetId="10" name="_xlnm.Print_Area" vbProcedure="false">'zold fiú elo'!$A$1:$O$87</definedName>
    <definedName function="false" hidden="false" localSheetId="10" name="_xlnm.Print_Titles" vbProcedure="false">'zold fiú elo'!$1:$5</definedName>
    <definedName function="false" hidden="false" localSheetId="19" name="_xlnm.Print_Area" vbProcedure="false">'zöld lány 1-2 cs.'!$A$1:$M$51</definedName>
    <definedName function="false" hidden="false" localSheetId="20" name="_xlnm.Print_Area" vbProcedure="false">'zöld lány 3-4 cs.'!$A$1:$M$54</definedName>
    <definedName function="false" hidden="false" localSheetId="21" name="_xlnm.Print_Area" vbProcedure="false">'Zöld lány döntő'!$A$1:$R$79</definedName>
    <definedName function="false" hidden="false" localSheetId="18" name="_xlnm.Print_Area" vbProcedure="false">'zöld lány elo'!$A$1:$O$87</definedName>
    <definedName function="false" hidden="false" localSheetId="18" name="_xlnm.Print_Titles" vbProcedure="false">'zöld lány elo'!$1:$5</definedName>
    <definedName function="false" hidden="false" localSheetId="23" name="_xlnm.Print_Area" vbProcedure="false">'zöld vegyes 1 cs.'!$A$1:$M$44</definedName>
    <definedName function="false" hidden="false" localSheetId="24" name="_xlnm.Print_Area" vbProcedure="false">'zöld vegyes 2-3 cs.'!$A$1:$M$51</definedName>
    <definedName function="false" hidden="false" localSheetId="25" name="_xlnm.Print_Area" vbProcedure="false">'zöld vegyes 4-5 cs.'!$A$1:$M$54</definedName>
    <definedName function="false" hidden="false" localSheetId="26" name="_xlnm.Print_Area" vbProcedure="false">'zöld vegyes döntő'!$A$1:$R$79</definedName>
    <definedName function="false" hidden="false" localSheetId="22" name="_xlnm.Print_Area" vbProcedure="false">'zöld vegyes elo'!$A$1:$O$87</definedName>
    <definedName function="false" hidden="false" localSheetId="22" name="_xlnm.Print_Titles" vbProcedure="false">'zöld vegyes elo'!$1:$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8</xdr:rowOff>
              </xdr:from>
              <xdr:to>
                <xdr:col>10</xdr:col>
                <xdr:colOff>48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10</xdr:col>
                <xdr:colOff>71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8</xdr:rowOff>
              </xdr:from>
              <xdr:to>
                <xdr:col>10</xdr:col>
                <xdr:colOff>48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8</xdr:rowOff>
              </xdr:from>
              <xdr:to>
                <xdr:col>10</xdr:col>
                <xdr:colOff>48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7" uniqueCount="424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első rész</t>
  </si>
  <si>
    <t xml:space="preserve">Mikulás kupa</t>
  </si>
  <si>
    <t xml:space="preserve">2009 v1.1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piros fiú</t>
  </si>
  <si>
    <t xml:space="preserve">piros lány</t>
  </si>
  <si>
    <t xml:space="preserve">zöld fiú</t>
  </si>
  <si>
    <t xml:space="preserve">A verseny dátuma (éééé.hh.nn)</t>
  </si>
  <si>
    <t xml:space="preserve">Város</t>
  </si>
  <si>
    <t xml:space="preserve">Versenybíró:</t>
  </si>
  <si>
    <t xml:space="preserve">2022.12.10-11</t>
  </si>
  <si>
    <t xml:space="preserve">Budapest</t>
  </si>
  <si>
    <t xml:space="preserve">  </t>
  </si>
  <si>
    <t xml:space="preserve">Rákóczi Andrea</t>
  </si>
  <si>
    <t xml:space="preserve">Orvos neve:</t>
  </si>
  <si>
    <t xml:space="preserve">Verseny rendezője:</t>
  </si>
  <si>
    <t xml:space="preserve">Versenyigazgató</t>
  </si>
  <si>
    <t xml:space="preserve">MTSZ</t>
  </si>
  <si>
    <t xml:space="preserve">Orbán-Sebestyén Katalin</t>
  </si>
  <si>
    <t xml:space="preserve">Copyright © BARBA Bt, 2009</t>
  </si>
  <si>
    <t xml:space="preserve">Információ, javaslat:</t>
  </si>
  <si>
    <t xml:space="preserve">barbarics@evt.bme.hu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PÁROS FŐTÁBLA</t>
  </si>
  <si>
    <t xml:space="preserve">Versenyszám:</t>
  </si>
  <si>
    <t xml:space="preserve">ELŐKÉSZÍTÉS</t>
  </si>
  <si>
    <t xml:space="preserve">NE TÖRÖLD LE EZT AZ OLDALT!  A helyes NÉVSORRA FIGYELJ oda!</t>
  </si>
  <si>
    <t xml:space="preserve">Versenybíró aláírása</t>
  </si>
  <si>
    <t xml:space="preserve">Kategória</t>
  </si>
  <si>
    <t xml:space="preserve">Versenybíró</t>
  </si>
  <si>
    <t xml:space="preserve">1. JÁTÉKOS</t>
  </si>
  <si>
    <t xml:space="preserve">2. JÁTÉKOS</t>
  </si>
  <si>
    <t xml:space="preserve">Páros</t>
  </si>
  <si>
    <t xml:space="preserve">Ssz.</t>
  </si>
  <si>
    <t xml:space="preserve">Egyesület</t>
  </si>
  <si>
    <t xml:space="preserve">Kódszám</t>
  </si>
  <si>
    <t xml:space="preserve">MTSZ páros ranglista</t>
  </si>
  <si>
    <t xml:space="preserve">Elfogadva Igen</t>
  </si>
  <si>
    <t xml:space="preserve">Elfogadási státusz
DA,WC, A</t>
  </si>
  <si>
    <t xml:space="preserve">Páros egyesített rangsora</t>
  </si>
  <si>
    <t xml:space="preserve">Kiemelési rangsor</t>
  </si>
  <si>
    <t xml:space="preserve">Almai </t>
  </si>
  <si>
    <t xml:space="preserve">Sámuel</t>
  </si>
  <si>
    <t xml:space="preserve">MTK-Btc</t>
  </si>
  <si>
    <t xml:space="preserve">Gyuricza </t>
  </si>
  <si>
    <t xml:space="preserve">Ákos</t>
  </si>
  <si>
    <t xml:space="preserve">Nemes </t>
  </si>
  <si>
    <t xml:space="preserve">Mirkó</t>
  </si>
  <si>
    <t xml:space="preserve">MESE Tenisz</t>
  </si>
  <si>
    <t xml:space="preserve">Nagy </t>
  </si>
  <si>
    <t xml:space="preserve">Kolos</t>
  </si>
  <si>
    <t xml:space="preserve">Gonzales </t>
  </si>
  <si>
    <t xml:space="preserve">Miron</t>
  </si>
  <si>
    <t xml:space="preserve">TM</t>
  </si>
  <si>
    <t xml:space="preserve">Hollosi </t>
  </si>
  <si>
    <t xml:space="preserve">Nimrod</t>
  </si>
  <si>
    <t xml:space="preserve">Dávid </t>
  </si>
  <si>
    <t xml:space="preserve">Soma</t>
  </si>
  <si>
    <t xml:space="preserve">Pillangó SE</t>
  </si>
  <si>
    <t xml:space="preserve">Gyulai </t>
  </si>
  <si>
    <t xml:space="preserve">Bende</t>
  </si>
  <si>
    <t xml:space="preserve">Szabó </t>
  </si>
  <si>
    <t xml:space="preserve">Tamás Dominik</t>
  </si>
  <si>
    <t xml:space="preserve">Kiskút Tenisz Club</t>
  </si>
  <si>
    <t xml:space="preserve">Orbán-Happ </t>
  </si>
  <si>
    <t xml:space="preserve">Gellért</t>
  </si>
  <si>
    <t xml:space="preserve">GYAC</t>
  </si>
  <si>
    <t xml:space="preserve">Zsirai </t>
  </si>
  <si>
    <t xml:space="preserve">Noé</t>
  </si>
  <si>
    <t xml:space="preserve">Fehérvár Kiskút TK</t>
  </si>
  <si>
    <t xml:space="preserve">Escobar-Janovics </t>
  </si>
  <si>
    <t xml:space="preserve">Albert</t>
  </si>
  <si>
    <t xml:space="preserve">Marton </t>
  </si>
  <si>
    <t xml:space="preserve">Zsombor</t>
  </si>
  <si>
    <t xml:space="preserve">Kőszegi SE</t>
  </si>
  <si>
    <t xml:space="preserve">Scheck </t>
  </si>
  <si>
    <t xml:space="preserve">Maximilien</t>
  </si>
  <si>
    <t xml:space="preserve">Kára </t>
  </si>
  <si>
    <t xml:space="preserve">Kristóf</t>
  </si>
  <si>
    <t xml:space="preserve">Pasarét TK</t>
  </si>
  <si>
    <t xml:space="preserve">Sztahovszkij </t>
  </si>
  <si>
    <t xml:space="preserve">Nikifor</t>
  </si>
  <si>
    <t xml:space="preserve">Bárczy </t>
  </si>
  <si>
    <t xml:space="preserve">Hunor</t>
  </si>
  <si>
    <t xml:space="preserve">Ruthner </t>
  </si>
  <si>
    <t xml:space="preserve">Brúnó</t>
  </si>
  <si>
    <t xml:space="preserve">Páros főtábla</t>
  </si>
  <si>
    <t xml:space="preserve">1 FORDULÓ</t>
  </si>
  <si>
    <t xml:space="preserve">B - C</t>
  </si>
  <si>
    <t xml:space="preserve">2 FORDULÓ</t>
  </si>
  <si>
    <t xml:space="preserve">C - A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3 FORDULÓ</t>
  </si>
  <si>
    <t xml:space="preserve">A - B</t>
  </si>
  <si>
    <t xml:space="preserve">A</t>
  </si>
  <si>
    <t xml:space="preserve">II.</t>
  </si>
  <si>
    <t xml:space="preserve">B</t>
  </si>
  <si>
    <t xml:space="preserve">III.</t>
  </si>
  <si>
    <t xml:space="preserve">C</t>
  </si>
  <si>
    <t xml:space="preserve">I.</t>
  </si>
  <si>
    <t xml:space="preserve">15/6</t>
  </si>
  <si>
    <t xml:space="preserve">9/15</t>
  </si>
  <si>
    <t xml:space="preserve">6/15</t>
  </si>
  <si>
    <t xml:space="preserve">11/15</t>
  </si>
  <si>
    <t xml:space="preserve">15/9</t>
  </si>
  <si>
    <t xml:space="preserve">15/11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Sorsoló játékosok</t>
  </si>
  <si>
    <t xml:space="preserve">3</t>
  </si>
  <si>
    <t xml:space="preserve">4</t>
  </si>
  <si>
    <t xml:space="preserve">A -D</t>
  </si>
  <si>
    <t xml:space="preserve">D - B</t>
  </si>
  <si>
    <t xml:space="preserve">C - D</t>
  </si>
  <si>
    <t xml:space="preserve">D</t>
  </si>
  <si>
    <t xml:space="preserve">15/4</t>
  </si>
  <si>
    <t xml:space="preserve">jn GY</t>
  </si>
  <si>
    <t xml:space="preserve">4/15</t>
  </si>
  <si>
    <t xml:space="preserve">jn beteg</t>
  </si>
  <si>
    <t xml:space="preserve">E</t>
  </si>
  <si>
    <t xml:space="preserve">F</t>
  </si>
  <si>
    <t xml:space="preserve">13/15</t>
  </si>
  <si>
    <t xml:space="preserve">15/5</t>
  </si>
  <si>
    <t xml:space="preserve">15/13</t>
  </si>
  <si>
    <t xml:space="preserve">15/8</t>
  </si>
  <si>
    <t xml:space="preserve">5/15</t>
  </si>
  <si>
    <t xml:space="preserve">8/15</t>
  </si>
  <si>
    <t xml:space="preserve">15/10</t>
  </si>
  <si>
    <t xml:space="preserve">7/15</t>
  </si>
  <si>
    <t xml:space="preserve">10/15</t>
  </si>
  <si>
    <t xml:space="preserve">15/7</t>
  </si>
  <si>
    <t xml:space="preserve">Döntő</t>
  </si>
  <si>
    <t xml:space="preserve">vs.</t>
  </si>
  <si>
    <t xml:space="preserve">3. hely</t>
  </si>
  <si>
    <t xml:space="preserve">5. hely</t>
  </si>
  <si>
    <t xml:space="preserve">=MIN(4;'1D ELO'!$O$5)</t>
  </si>
  <si>
    <t xml:space="preserve">Gömbicz </t>
  </si>
  <si>
    <t xml:space="preserve">Alíz</t>
  </si>
  <si>
    <t xml:space="preserve">Hatvani TCSE</t>
  </si>
  <si>
    <t xml:space="preserve">Chen </t>
  </si>
  <si>
    <t xml:space="preserve">Zixin</t>
  </si>
  <si>
    <t xml:space="preserve">HOKA </t>
  </si>
  <si>
    <t xml:space="preserve">Ledényi </t>
  </si>
  <si>
    <t xml:space="preserve">Zsófia</t>
  </si>
  <si>
    <t xml:space="preserve">HTF CSO-KO</t>
  </si>
  <si>
    <t xml:space="preserve">Farkas </t>
  </si>
  <si>
    <t xml:space="preserve">Eszter</t>
  </si>
  <si>
    <t xml:space="preserve">Balatonalmádi TK</t>
  </si>
  <si>
    <t xml:space="preserve">Mikulás </t>
  </si>
  <si>
    <t xml:space="preserve">Noémi</t>
  </si>
  <si>
    <t xml:space="preserve">Pillangó Tenisz</t>
  </si>
  <si>
    <t xml:space="preserve">Pető </t>
  </si>
  <si>
    <t xml:space="preserve">Lívia</t>
  </si>
  <si>
    <t xml:space="preserve">Varga </t>
  </si>
  <si>
    <t xml:space="preserve">Nadin Lara</t>
  </si>
  <si>
    <t xml:space="preserve">PVTC</t>
  </si>
  <si>
    <t xml:space="preserve">Patkó </t>
  </si>
  <si>
    <t xml:space="preserve">Janka</t>
  </si>
  <si>
    <t xml:space="preserve">Cseh </t>
  </si>
  <si>
    <t xml:space="preserve">Angéla</t>
  </si>
  <si>
    <t xml:space="preserve">Uhrin </t>
  </si>
  <si>
    <t xml:space="preserve">Liza</t>
  </si>
  <si>
    <t xml:space="preserve">Orbán </t>
  </si>
  <si>
    <t xml:space="preserve">Abigél </t>
  </si>
  <si>
    <t xml:space="preserve">Tenisz Műhely</t>
  </si>
  <si>
    <t xml:space="preserve">Amanda </t>
  </si>
  <si>
    <t xml:space="preserve">Kiskút TK </t>
  </si>
  <si>
    <t xml:space="preserve">Neuwirt </t>
  </si>
  <si>
    <t xml:space="preserve">Lea</t>
  </si>
  <si>
    <t xml:space="preserve">Varga-Karádi </t>
  </si>
  <si>
    <t xml:space="preserve">Emili</t>
  </si>
  <si>
    <t xml:space="preserve">Kocsis-Mireisz </t>
  </si>
  <si>
    <t xml:space="preserve">Hanga</t>
  </si>
  <si>
    <t xml:space="preserve">OPTOFIT</t>
  </si>
  <si>
    <t xml:space="preserve">Kéra</t>
  </si>
  <si>
    <t xml:space="preserve">Pusztai </t>
  </si>
  <si>
    <t xml:space="preserve">Nadin</t>
  </si>
  <si>
    <t xml:space="preserve">GYAC </t>
  </si>
  <si>
    <t xml:space="preserve">Balogh </t>
  </si>
  <si>
    <t xml:space="preserve">Korina</t>
  </si>
  <si>
    <t xml:space="preserve">Taisia</t>
  </si>
  <si>
    <t xml:space="preserve">Kutas </t>
  </si>
  <si>
    <t xml:space="preserve">Lidia</t>
  </si>
  <si>
    <t xml:space="preserve">15/12</t>
  </si>
  <si>
    <t xml:space="preserve">12/15</t>
  </si>
  <si>
    <t xml:space="preserve">16/18</t>
  </si>
  <si>
    <t xml:space="preserve">14/16</t>
  </si>
  <si>
    <t xml:space="preserve">18/16</t>
  </si>
  <si>
    <t xml:space="preserve">16/14</t>
  </si>
  <si>
    <t xml:space="preserve">I</t>
  </si>
  <si>
    <t xml:space="preserve">15/1</t>
  </si>
  <si>
    <t xml:space="preserve">0/15</t>
  </si>
  <si>
    <t xml:space="preserve">1/15</t>
  </si>
  <si>
    <t xml:space="preserve">15/0</t>
  </si>
  <si>
    <t xml:space="preserve">Chernobrovkin </t>
  </si>
  <si>
    <t xml:space="preserve">Nikolay</t>
  </si>
  <si>
    <t xml:space="preserve">Kosztovanyi </t>
  </si>
  <si>
    <t xml:space="preserve">Szűcs </t>
  </si>
  <si>
    <t xml:space="preserve">Vilmos</t>
  </si>
  <si>
    <t xml:space="preserve">Gèmes </t>
  </si>
  <si>
    <t xml:space="preserve">Domonkos</t>
  </si>
  <si>
    <t xml:space="preserve">MTK</t>
  </si>
  <si>
    <t xml:space="preserve">Arisztid </t>
  </si>
  <si>
    <t xml:space="preserve">Kerekes </t>
  </si>
  <si>
    <t xml:space="preserve">Milán </t>
  </si>
  <si>
    <t xml:space="preserve">Hidvégi </t>
  </si>
  <si>
    <t xml:space="preserve">Barnabás</t>
  </si>
  <si>
    <t xml:space="preserve">Gonzálesz </t>
  </si>
  <si>
    <t xml:space="preserve">Nimród</t>
  </si>
  <si>
    <t xml:space="preserve">Richter </t>
  </si>
  <si>
    <t xml:space="preserve">Attila Benjamin</t>
  </si>
  <si>
    <t xml:space="preserve">MESE</t>
  </si>
  <si>
    <t xml:space="preserve">Kardhordó </t>
  </si>
  <si>
    <t xml:space="preserve">Félix</t>
  </si>
  <si>
    <t xml:space="preserve">Szemere</t>
  </si>
  <si>
    <t xml:space="preserve">Dániel </t>
  </si>
  <si>
    <t xml:space="preserve">Okos Tenisz SE</t>
  </si>
  <si>
    <t xml:space="preserve">Filipenko </t>
  </si>
  <si>
    <t xml:space="preserve">Valér</t>
  </si>
  <si>
    <t xml:space="preserve">Horváth </t>
  </si>
  <si>
    <t xml:space="preserve">Jogging Plusz </t>
  </si>
  <si>
    <t xml:space="preserve">Honfi </t>
  </si>
  <si>
    <t xml:space="preserve">Tóth </t>
  </si>
  <si>
    <t xml:space="preserve">Kristóf Mátyás</t>
  </si>
  <si>
    <t xml:space="preserve">Csopak TK</t>
  </si>
  <si>
    <t xml:space="preserve">Czóbel </t>
  </si>
  <si>
    <t xml:space="preserve">Levente</t>
  </si>
  <si>
    <t xml:space="preserve">DUSE</t>
  </si>
  <si>
    <t xml:space="preserve">Lados </t>
  </si>
  <si>
    <t xml:space="preserve">Dominik</t>
  </si>
  <si>
    <t xml:space="preserve">Dunakeszi Teniszklub</t>
  </si>
  <si>
    <t xml:space="preserve">Himmelreich </t>
  </si>
  <si>
    <t xml:space="preserve">Ágoston</t>
  </si>
  <si>
    <t xml:space="preserve">Lékó </t>
  </si>
  <si>
    <t xml:space="preserve">Barranco-Mészáros </t>
  </si>
  <si>
    <t xml:space="preserve">Adrián</t>
  </si>
  <si>
    <t xml:space="preserve">Karg </t>
  </si>
  <si>
    <t xml:space="preserve">Juni-Peller </t>
  </si>
  <si>
    <t xml:space="preserve">Kornél</t>
  </si>
  <si>
    <t xml:space="preserve">Vince</t>
  </si>
  <si>
    <t xml:space="preserve">Görög </t>
  </si>
  <si>
    <t xml:space="preserve">Bálint</t>
  </si>
  <si>
    <t xml:space="preserve">Osvath </t>
  </si>
  <si>
    <t xml:space="preserve">Balazs</t>
  </si>
  <si>
    <t xml:space="preserve">Vasas sc</t>
  </si>
  <si>
    <t xml:space="preserve">Madacsay </t>
  </si>
  <si>
    <t xml:space="preserve">Mór</t>
  </si>
  <si>
    <t xml:space="preserve">Vig </t>
  </si>
  <si>
    <t xml:space="preserve">Arnold</t>
  </si>
  <si>
    <t xml:space="preserve">Szenczi </t>
  </si>
  <si>
    <t xml:space="preserve">Bence</t>
  </si>
  <si>
    <t xml:space="preserve">György </t>
  </si>
  <si>
    <t xml:space="preserve">Bebto team</t>
  </si>
  <si>
    <t xml:space="preserve">Bozsik </t>
  </si>
  <si>
    <t xml:space="preserve">Milán</t>
  </si>
  <si>
    <t xml:space="preserve">BLAUER </t>
  </si>
  <si>
    <t xml:space="preserve">MÁRTON</t>
  </si>
  <si>
    <t xml:space="preserve">BEBTO TEAM</t>
  </si>
  <si>
    <t xml:space="preserve">CSUTI </t>
  </si>
  <si>
    <t xml:space="preserve">DANI </t>
  </si>
  <si>
    <t xml:space="preserve">Bene </t>
  </si>
  <si>
    <t xml:space="preserve">András</t>
  </si>
  <si>
    <t xml:space="preserve">HTF-Cso-Ko</t>
  </si>
  <si>
    <t xml:space="preserve">Hajós </t>
  </si>
  <si>
    <t xml:space="preserve">Benedek</t>
  </si>
  <si>
    <t xml:space="preserve">Kovács </t>
  </si>
  <si>
    <t xml:space="preserve">SZVUK-SE</t>
  </si>
  <si>
    <t xml:space="preserve">Zalán</t>
  </si>
  <si>
    <t xml:space="preserve">Melis </t>
  </si>
  <si>
    <t xml:space="preserve">Alfa TI</t>
  </si>
  <si>
    <t xml:space="preserve">Varga-Karádi</t>
  </si>
  <si>
    <t xml:space="preserve">Benjamin</t>
  </si>
  <si>
    <t xml:space="preserve">Kőszeg</t>
  </si>
  <si>
    <t xml:space="preserve">Molnár</t>
  </si>
  <si>
    <t xml:space="preserve">Domán</t>
  </si>
  <si>
    <t xml:space="preserve">KTC</t>
  </si>
  <si>
    <t xml:space="preserve">Makrai</t>
  </si>
  <si>
    <t xml:space="preserve">Balázs</t>
  </si>
  <si>
    <t xml:space="preserve">Barcika TC</t>
  </si>
  <si>
    <t xml:space="preserve">GYÖRGY</t>
  </si>
  <si>
    <t xml:space="preserve">Bebto T.</t>
  </si>
  <si>
    <t xml:space="preserve">BOZSIK</t>
  </si>
  <si>
    <t xml:space="preserve">KOVÁCS</t>
  </si>
  <si>
    <t xml:space="preserve">SZVUK SE</t>
  </si>
  <si>
    <t xml:space="preserve">BLAUER</t>
  </si>
  <si>
    <t xml:space="preserve">Márton</t>
  </si>
  <si>
    <t xml:space="preserve">CSUTI</t>
  </si>
  <si>
    <t xml:space="preserve">Dániel</t>
  </si>
  <si>
    <t xml:space="preserve">MELIS</t>
  </si>
  <si>
    <t xml:space="preserve">VARGA-KARÁDI</t>
  </si>
  <si>
    <t xml:space="preserve">Benjámin</t>
  </si>
  <si>
    <t xml:space="preserve">15/3</t>
  </si>
  <si>
    <t xml:space="preserve">3/15</t>
  </si>
  <si>
    <t xml:space="preserve">VIG</t>
  </si>
  <si>
    <t xml:space="preserve">SZENCZI</t>
  </si>
  <si>
    <t xml:space="preserve">G</t>
  </si>
  <si>
    <t xml:space="preserve">MOLNÁR</t>
  </si>
  <si>
    <t xml:space="preserve">MAKRAI</t>
  </si>
  <si>
    <t xml:space="preserve">KARG</t>
  </si>
  <si>
    <t xml:space="preserve">JUNI-PELLER</t>
  </si>
  <si>
    <t xml:space="preserve">BENE</t>
  </si>
  <si>
    <t xml:space="preserve">HTF Cso-ko</t>
  </si>
  <si>
    <t xml:space="preserve">HAJAS</t>
  </si>
  <si>
    <t xml:space="preserve">St.</t>
  </si>
  <si>
    <t xml:space="preserve">Rangs.</t>
  </si>
  <si>
    <t xml:space="preserve">Kiem</t>
  </si>
  <si>
    <t xml:space="preserve">2. forduló</t>
  </si>
  <si>
    <t xml:space="preserve">Győztesek</t>
  </si>
  <si>
    <t xml:space="preserve">Umpire</t>
  </si>
  <si>
    <t xml:space="preserve">b</t>
  </si>
  <si>
    <t xml:space="preserve">a</t>
  </si>
  <si>
    <t xml:space="preserve">x</t>
  </si>
  <si>
    <t xml:space="preserve">Kiemelt párosok</t>
  </si>
  <si>
    <t xml:space="preserve">Alternatívok</t>
  </si>
  <si>
    <t xml:space="preserve">Helyettesítik</t>
  </si>
  <si>
    <t xml:space="preserve">Sorsolás időpontja:</t>
  </si>
  <si>
    <t xml:space="preserve">dátuma:</t>
  </si>
  <si>
    <t xml:space="preserve">Utolsónak elfogadott páros</t>
  </si>
  <si>
    <t xml:space="preserve">Utolsó DA:</t>
  </si>
  <si>
    <t xml:space="preserve">CU</t>
  </si>
  <si>
    <t xml:space="preserve">Elődöntők</t>
  </si>
  <si>
    <t xml:space="preserve">Nyertes</t>
  </si>
  <si>
    <t xml:space="preserve">zöld lány</t>
  </si>
  <si>
    <t xml:space="preserve">Egyed </t>
  </si>
  <si>
    <t xml:space="preserve">Anna Zsófia </t>
  </si>
  <si>
    <t xml:space="preserve">Benovics </t>
  </si>
  <si>
    <t xml:space="preserve">Málna</t>
  </si>
  <si>
    <t xml:space="preserve">PVTC </t>
  </si>
  <si>
    <t xml:space="preserve">Értékes </t>
  </si>
  <si>
    <t xml:space="preserve">Boglárka</t>
  </si>
  <si>
    <t xml:space="preserve">HTF Cso-Ko</t>
  </si>
  <si>
    <t xml:space="preserve">Kaminszka </t>
  </si>
  <si>
    <t xml:space="preserve">Gabriella</t>
  </si>
  <si>
    <t xml:space="preserve">Vivien</t>
  </si>
  <si>
    <t xml:space="preserve">BUSC</t>
  </si>
  <si>
    <t xml:space="preserve">Varga-Karas </t>
  </si>
  <si>
    <t xml:space="preserve">Emese</t>
  </si>
  <si>
    <t xml:space="preserve">Balatonalmádi Tenisz Klub</t>
  </si>
  <si>
    <t xml:space="preserve">Ungvári </t>
  </si>
  <si>
    <t xml:space="preserve">Nóra</t>
  </si>
  <si>
    <t xml:space="preserve">Bibic Tc</t>
  </si>
  <si>
    <t xml:space="preserve">Baják </t>
  </si>
  <si>
    <t xml:space="preserve">Léna</t>
  </si>
  <si>
    <t xml:space="preserve">HTF-CSo-Ko</t>
  </si>
  <si>
    <t xml:space="preserve">Simor </t>
  </si>
  <si>
    <t xml:space="preserve">Hannah Taylor</t>
  </si>
  <si>
    <t xml:space="preserve">Szonja</t>
  </si>
  <si>
    <t xml:space="preserve">Császár </t>
  </si>
  <si>
    <t xml:space="preserve">Bianka</t>
  </si>
  <si>
    <t xml:space="preserve">Fortuna SE</t>
  </si>
  <si>
    <t xml:space="preserve">Bánfai </t>
  </si>
  <si>
    <t xml:space="preserve">Emma</t>
  </si>
  <si>
    <t xml:space="preserve">Mátyás </t>
  </si>
  <si>
    <t xml:space="preserve">Villő</t>
  </si>
  <si>
    <t xml:space="preserve">Szombati </t>
  </si>
  <si>
    <t xml:space="preserve">Johanna</t>
  </si>
  <si>
    <t xml:space="preserve">Rátonyi </t>
  </si>
  <si>
    <t xml:space="preserve">Gazdag</t>
  </si>
  <si>
    <t xml:space="preserve">Sophia</t>
  </si>
  <si>
    <t xml:space="preserve">Szalay</t>
  </si>
  <si>
    <t xml:space="preserve">Oláru </t>
  </si>
  <si>
    <t xml:space="preserve">Milla</t>
  </si>
  <si>
    <t xml:space="preserve">Várkony </t>
  </si>
  <si>
    <t xml:space="preserve">Stefánia</t>
  </si>
  <si>
    <t xml:space="preserve">Lehoczky </t>
  </si>
  <si>
    <t xml:space="preserve">Liliána</t>
  </si>
  <si>
    <t xml:space="preserve">Rudnicki </t>
  </si>
  <si>
    <t xml:space="preserve">Zara Helen</t>
  </si>
  <si>
    <t xml:space="preserve">Hanna Lilien</t>
  </si>
  <si>
    <t xml:space="preserve">Hanna</t>
  </si>
  <si>
    <t xml:space="preserve">15/2</t>
  </si>
  <si>
    <t xml:space="preserve">2/15</t>
  </si>
  <si>
    <t xml:space="preserve">jn Gy.</t>
  </si>
  <si>
    <t xml:space="preserve">zöld vegyes</t>
  </si>
  <si>
    <t xml:space="preserve">TeniszMűhely</t>
  </si>
  <si>
    <t xml:space="preserve">Balatonalmádi TC</t>
  </si>
  <si>
    <t xml:space="preserve">Felhőfalvi </t>
  </si>
  <si>
    <t xml:space="preserve">Pillango SE</t>
  </si>
  <si>
    <t xml:space="preserve">Levente </t>
  </si>
  <si>
    <t xml:space="preserve">Szondy </t>
  </si>
  <si>
    <t xml:space="preserve">PG Tenisz</t>
  </si>
  <si>
    <t xml:space="preserve">Erdei </t>
  </si>
  <si>
    <t xml:space="preserve">Stein </t>
  </si>
  <si>
    <t xml:space="preserve">Bebto Team</t>
  </si>
  <si>
    <t xml:space="preserve">Takács </t>
  </si>
  <si>
    <t xml:space="preserve">Ádám</t>
  </si>
  <si>
    <t xml:space="preserve">Nexon Dunakeszi Teniszklub</t>
  </si>
  <si>
    <t xml:space="preserve">György</t>
  </si>
  <si>
    <t xml:space="preserve">Gelencsér</t>
  </si>
  <si>
    <t xml:space="preserve">Luca</t>
  </si>
  <si>
    <t xml:space="preserve">Melis</t>
  </si>
  <si>
    <t xml:space="preserve">GELENCSÉR</t>
  </si>
  <si>
    <t xml:space="preserve">15/17</t>
  </si>
  <si>
    <t xml:space="preserve">17/15</t>
  </si>
  <si>
    <t xml:space="preserve">VÁRKONY</t>
  </si>
  <si>
    <t xml:space="preserve">GAZD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b val="true"/>
      <sz val="8"/>
      <color rgb="FFDDDDDD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8.5"/>
      <name val="Arial"/>
      <family val="2"/>
      <charset val="238"/>
    </font>
    <font>
      <sz val="10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sz val="8.5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color rgb="FFCCFFFF"/>
      <name val="Arial"/>
      <family val="2"/>
    </font>
    <font>
      <sz val="8.5"/>
      <color rgb="FFFFFFFF"/>
      <name val="Arial"/>
      <family val="2"/>
    </font>
    <font>
      <sz val="8.5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2"/>
      <charset val="238"/>
    </font>
    <font>
      <sz val="8.5"/>
      <color rgb="FF000000"/>
      <name val="Arial"/>
      <family val="2"/>
    </font>
    <font>
      <sz val="7"/>
      <color rgb="FFFFFFFF"/>
      <name val="Arial"/>
      <family val="2"/>
      <charset val="238"/>
    </font>
    <font>
      <sz val="8.5"/>
      <color rgb="FFFF00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color rgb="FFDDDDDD"/>
      <name val="Arial"/>
      <family val="2"/>
    </font>
    <font>
      <b val="true"/>
      <sz val="8"/>
      <color rgb="FF000000"/>
      <name val="Tahoma"/>
      <family val="2"/>
      <charset val="238"/>
    </font>
    <font>
      <sz val="8.5"/>
      <color rgb="FFCCFFFF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DDDDDD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DBFFF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48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3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1"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trlProps/ctrlProps14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3</xdr:row>
      <xdr:rowOff>5400</xdr:rowOff>
    </xdr:from>
    <xdr:to>
      <xdr:col>4</xdr:col>
      <xdr:colOff>1315800</xdr:colOff>
      <xdr:row>15</xdr:row>
      <xdr:rowOff>30960</xdr:rowOff>
    </xdr:to>
    <xdr:sp>
      <xdr:nvSpPr>
        <xdr:cNvPr id="0" name="Text Box 10"/>
        <xdr:cNvSpPr/>
      </xdr:nvSpPr>
      <xdr:spPr>
        <a:xfrm>
          <a:off x="31680" y="3125880"/>
          <a:ext cx="6669000" cy="169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hhoz, hogy a file minél kevesebb helyet foglaljon el töröld ki a felesleges munkalapokat!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örölj ki minden olyan munkalapot, amit nem használsz (pl.ha 32-es tábla van a selejtezőben akkor ki lehet törölni a Selejtező 64&gt;8 munkalapot - de a kisebbeket ne, mert lehet, hogy kevesebben jönnek el és azokra a munkalapokra így szükség lehet). Ha kevesebb versenyszám van 5-nél, akkor annak a tábláit is ki lehet törölni. A tábláknál 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árgá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mezőkbe ne írj, azokat a program automatikusan tölti ki, a világoskék mezők kitöltése után! Az aláírótáblák, a jelentések, jegyzőkönyvek, kézi sorsoláshoz való táblák a csatolmanyok.xls fájlban találhatóak, ami ennek a fájlnak az adataitól függ, ezért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ENNEK A FÁJLNAK A NEVÉT NE VÁLTOZTASD MEG, MARADJON MINDIG intezo.xls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6600</xdr:colOff>
      <xdr:row>0</xdr:row>
      <xdr:rowOff>83520</xdr:rowOff>
    </xdr:from>
    <xdr:to>
      <xdr:col>4</xdr:col>
      <xdr:colOff>1292040</xdr:colOff>
      <xdr:row>0</xdr:row>
      <xdr:rowOff>49608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6081480" y="83520"/>
          <a:ext cx="59544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926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0926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926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Jelöld ki a párok sorait és rangsorolj velem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öld ki a párok sorait és rangsorolj velem!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10960</xdr:colOff>
      <xdr:row>0</xdr:row>
      <xdr:rowOff>45000</xdr:rowOff>
    </xdr:from>
    <xdr:to>
      <xdr:col>14</xdr:col>
      <xdr:colOff>390960</xdr:colOff>
      <xdr:row>1</xdr:row>
      <xdr:rowOff>1292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0350000" y="45000"/>
          <a:ext cx="59400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0926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0926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0926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0926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0926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7680</xdr:colOff>
      <xdr:row>0</xdr:row>
      <xdr:rowOff>68400</xdr:rowOff>
    </xdr:from>
    <xdr:to>
      <xdr:col>13</xdr:col>
      <xdr:colOff>430560</xdr:colOff>
      <xdr:row>1</xdr:row>
      <xdr:rowOff>159840</xdr:rowOff>
    </xdr:to>
    <xdr:pic>
      <xdr:nvPicPr>
        <xdr:cNvPr id="2" name="Picture 23" descr=""/>
        <xdr:cNvPicPr/>
      </xdr:nvPicPr>
      <xdr:blipFill>
        <a:blip r:embed="rId1"/>
        <a:stretch/>
      </xdr:blipFill>
      <xdr:spPr>
        <a:xfrm>
          <a:off x="3382200" y="68400"/>
          <a:ext cx="59436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73600</xdr:colOff>
      <xdr:row>0</xdr:row>
      <xdr:rowOff>30240</xdr:rowOff>
    </xdr:from>
    <xdr:to>
      <xdr:col>17</xdr:col>
      <xdr:colOff>109080</xdr:colOff>
      <xdr:row>1</xdr:row>
      <xdr:rowOff>16776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6347880" y="30240"/>
          <a:ext cx="586800" cy="41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73600</xdr:colOff>
      <xdr:row>0</xdr:row>
      <xdr:rowOff>22680</xdr:rowOff>
    </xdr:from>
    <xdr:to>
      <xdr:col>17</xdr:col>
      <xdr:colOff>109080</xdr:colOff>
      <xdr:row>1</xdr:row>
      <xdr:rowOff>15984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6332760" y="22680"/>
          <a:ext cx="586800" cy="41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Jelöld ki a párok sorait és rangsorolj velem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öld ki a párok sorait és rangsorolj velem!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10960</xdr:colOff>
      <xdr:row>0</xdr:row>
      <xdr:rowOff>45000</xdr:rowOff>
    </xdr:from>
    <xdr:to>
      <xdr:col>14</xdr:col>
      <xdr:colOff>390960</xdr:colOff>
      <xdr:row>1</xdr:row>
      <xdr:rowOff>12924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9261000" y="45000"/>
          <a:ext cx="59400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0926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0926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Jelöld ki a párok sorait és rangsorolj velem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öld ki a párok sorait és rangsorolj velem!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10960</xdr:colOff>
      <xdr:row>0</xdr:row>
      <xdr:rowOff>45000</xdr:rowOff>
    </xdr:from>
    <xdr:to>
      <xdr:col>14</xdr:col>
      <xdr:colOff>390960</xdr:colOff>
      <xdr:row>1</xdr:row>
      <xdr:rowOff>1292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9699840" y="45000"/>
          <a:ext cx="59400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73600</xdr:colOff>
      <xdr:row>0</xdr:row>
      <xdr:rowOff>30240</xdr:rowOff>
    </xdr:from>
    <xdr:to>
      <xdr:col>17</xdr:col>
      <xdr:colOff>109080</xdr:colOff>
      <xdr:row>1</xdr:row>
      <xdr:rowOff>167760</xdr:rowOff>
    </xdr:to>
    <xdr:pic>
      <xdr:nvPicPr>
        <xdr:cNvPr id="22" name="Picture 4" descr=""/>
        <xdr:cNvPicPr/>
      </xdr:nvPicPr>
      <xdr:blipFill>
        <a:blip r:embed="rId1"/>
        <a:stretch/>
      </xdr:blipFill>
      <xdr:spPr>
        <a:xfrm>
          <a:off x="6347880" y="30240"/>
          <a:ext cx="586800" cy="41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Jelöld ki a párok sorait és rangsorolj velem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öld ki a párok sorait és rangsorolj velem!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10960</xdr:colOff>
      <xdr:row>0</xdr:row>
      <xdr:rowOff>45000</xdr:rowOff>
    </xdr:from>
    <xdr:to>
      <xdr:col>14</xdr:col>
      <xdr:colOff>390960</xdr:colOff>
      <xdr:row>1</xdr:row>
      <xdr:rowOff>12924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9511920" y="45000"/>
          <a:ext cx="59400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0926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60926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60926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73600</xdr:colOff>
      <xdr:row>0</xdr:row>
      <xdr:rowOff>30240</xdr:rowOff>
    </xdr:from>
    <xdr:to>
      <xdr:col>17</xdr:col>
      <xdr:colOff>109080</xdr:colOff>
      <xdr:row>1</xdr:row>
      <xdr:rowOff>16776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6347880" y="30240"/>
          <a:ext cx="586800" cy="41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926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926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926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Jelöld ki a párok sorait és rangsorolj velem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löld ki a párok sorait és rangsorolj velem!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10960</xdr:colOff>
      <xdr:row>0</xdr:row>
      <xdr:rowOff>45000</xdr:rowOff>
    </xdr:from>
    <xdr:to>
      <xdr:col>14</xdr:col>
      <xdr:colOff>390960</xdr:colOff>
      <xdr:row>1</xdr:row>
      <xdr:rowOff>129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9880920" y="45000"/>
          <a:ext cx="59400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rbarics@evt.bme.h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 t="s">
        <v>4</v>
      </c>
      <c r="F5" s="18"/>
      <c r="G5" s="19"/>
    </row>
    <row r="6" s="7" customFormat="true" ht="24.6" hidden="false" customHeight="false" outlineLevel="0" collapsed="false">
      <c r="A6" s="21" t="s">
        <v>5</v>
      </c>
      <c r="B6" s="22"/>
      <c r="C6" s="23"/>
      <c r="D6" s="24"/>
      <c r="E6" s="25" t="s">
        <v>6</v>
      </c>
      <c r="F6" s="6"/>
      <c r="G6" s="6"/>
    </row>
    <row r="7" s="20" customFormat="true" ht="15" hidden="false" customHeight="true" outlineLevel="0" collapsed="false">
      <c r="A7" s="26" t="s">
        <v>7</v>
      </c>
      <c r="B7" s="26" t="s">
        <v>8</v>
      </c>
      <c r="C7" s="26" t="s">
        <v>9</v>
      </c>
      <c r="D7" s="26" t="s">
        <v>10</v>
      </c>
      <c r="E7" s="26" t="s">
        <v>11</v>
      </c>
      <c r="F7" s="18"/>
      <c r="G7" s="19"/>
    </row>
    <row r="8" s="7" customFormat="true" ht="16.5" hidden="false" customHeight="true" outlineLevel="0" collapsed="false">
      <c r="A8" s="27" t="s">
        <v>12</v>
      </c>
      <c r="B8" s="27" t="s">
        <v>13</v>
      </c>
      <c r="C8" s="27" t="s">
        <v>14</v>
      </c>
      <c r="D8" s="27"/>
      <c r="E8" s="27"/>
      <c r="F8" s="6"/>
      <c r="G8" s="6"/>
    </row>
    <row r="9" s="7" customFormat="true" ht="15" hidden="false" customHeight="true" outlineLevel="0" collapsed="false">
      <c r="A9" s="15" t="s">
        <v>15</v>
      </c>
      <c r="B9" s="16"/>
      <c r="C9" s="28" t="s">
        <v>16</v>
      </c>
      <c r="D9" s="28"/>
      <c r="E9" s="29" t="s">
        <v>17</v>
      </c>
      <c r="F9" s="6"/>
      <c r="G9" s="6"/>
    </row>
    <row r="10" s="7" customFormat="true" ht="13.2" hidden="false" customHeight="false" outlineLevel="0" collapsed="false">
      <c r="A10" s="30" t="s">
        <v>18</v>
      </c>
      <c r="B10" s="31"/>
      <c r="C10" s="32" t="s">
        <v>19</v>
      </c>
      <c r="D10" s="28" t="s">
        <v>20</v>
      </c>
      <c r="E10" s="33" t="s">
        <v>21</v>
      </c>
      <c r="F10" s="6"/>
      <c r="G10" s="6"/>
    </row>
    <row r="11" customFormat="false" ht="13.2" hidden="false" customHeight="false" outlineLevel="0" collapsed="false">
      <c r="A11" s="34"/>
      <c r="B11" s="16"/>
      <c r="C11" s="35" t="s">
        <v>22</v>
      </c>
      <c r="D11" s="35" t="s">
        <v>23</v>
      </c>
      <c r="E11" s="35" t="s">
        <v>24</v>
      </c>
      <c r="F11" s="36"/>
      <c r="G11" s="36"/>
    </row>
    <row r="12" s="7" customFormat="true" ht="13.2" hidden="false" customHeight="false" outlineLevel="0" collapsed="false">
      <c r="A12" s="37"/>
      <c r="B12" s="6"/>
      <c r="C12" s="38" t="s">
        <v>20</v>
      </c>
      <c r="D12" s="38" t="s">
        <v>25</v>
      </c>
      <c r="E12" s="38" t="s">
        <v>26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 t="s">
        <v>27</v>
      </c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 t="s">
        <v>28</v>
      </c>
      <c r="B17" s="43" t="s">
        <v>29</v>
      </c>
      <c r="C17" s="44"/>
      <c r="D17" s="45"/>
      <c r="E17" s="39"/>
      <c r="F17" s="36"/>
      <c r="G17" s="36"/>
    </row>
    <row r="18" customFormat="false" ht="13.2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hyperlinks>
    <hyperlink ref="B17" r:id="rId1" display="barbarics@evt.bme.hu"/>
  </hyperlink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9" activeCellId="0" sqref="P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7" min="17" style="0" width="11.43"/>
  </cols>
  <sheetData>
    <row r="1" customFormat="false" ht="24.6" hidden="false" customHeight="false" outlineLevel="0" collapsed="false">
      <c r="A1" s="162" t="str">
        <f aca="false">Altalanos!$A$6</f>
        <v>Mikulás kupa</v>
      </c>
      <c r="B1" s="162"/>
      <c r="C1" s="162"/>
      <c r="D1" s="162"/>
      <c r="E1" s="162"/>
      <c r="F1" s="162"/>
      <c r="G1" s="163"/>
      <c r="H1" s="164" t="s">
        <v>101</v>
      </c>
      <c r="I1" s="165"/>
      <c r="J1" s="166"/>
      <c r="L1" s="167"/>
      <c r="M1" s="168"/>
      <c r="N1" s="169"/>
      <c r="O1" s="169"/>
      <c r="P1" s="169"/>
      <c r="Q1" s="183" t="s">
        <v>102</v>
      </c>
      <c r="R1" s="184" t="s">
        <v>103</v>
      </c>
      <c r="S1" s="171"/>
    </row>
    <row r="2" customFormat="false" ht="13.2" hidden="false" customHeight="false" outlineLevel="0" collapsed="false">
      <c r="A2" s="172" t="s">
        <v>39</v>
      </c>
      <c r="B2" s="173"/>
      <c r="C2" s="173"/>
      <c r="D2" s="173"/>
      <c r="E2" s="308" t="str">
        <f aca="false">Altalanos!$B$8</f>
        <v>piros lány</v>
      </c>
      <c r="F2" s="173"/>
      <c r="G2" s="174"/>
      <c r="H2" s="175"/>
      <c r="I2" s="175"/>
      <c r="J2" s="176"/>
      <c r="K2" s="167"/>
      <c r="L2" s="167"/>
      <c r="M2" s="177"/>
      <c r="N2" s="178"/>
      <c r="O2" s="179"/>
      <c r="P2" s="178"/>
      <c r="Q2" s="193" t="s">
        <v>104</v>
      </c>
      <c r="R2" s="194" t="s">
        <v>105</v>
      </c>
      <c r="S2" s="171"/>
    </row>
    <row r="3" customFormat="false" ht="13.2" hidden="false" customHeight="false" outlineLevel="0" collapsed="false">
      <c r="A3" s="57" t="s">
        <v>31</v>
      </c>
      <c r="B3" s="57"/>
      <c r="C3" s="57"/>
      <c r="D3" s="57"/>
      <c r="E3" s="57" t="s">
        <v>16</v>
      </c>
      <c r="F3" s="57"/>
      <c r="G3" s="57"/>
      <c r="H3" s="57" t="s">
        <v>43</v>
      </c>
      <c r="I3" s="57"/>
      <c r="J3" s="180"/>
      <c r="K3" s="57"/>
      <c r="L3" s="58" t="s">
        <v>44</v>
      </c>
      <c r="M3" s="57"/>
      <c r="N3" s="181"/>
      <c r="O3" s="182"/>
      <c r="P3" s="181"/>
      <c r="Q3" s="197" t="s">
        <v>112</v>
      </c>
      <c r="R3" s="198" t="s">
        <v>113</v>
      </c>
      <c r="S3" s="171"/>
    </row>
    <row r="4" customFormat="false" ht="13.8" hidden="false" customHeight="false" outlineLevel="0" collapsed="false">
      <c r="A4" s="186" t="str">
        <f aca="false">Altalanos!$A$10</f>
        <v>2022.12.10-11</v>
      </c>
      <c r="B4" s="186"/>
      <c r="C4" s="186"/>
      <c r="D4" s="186"/>
      <c r="E4" s="187" t="str">
        <f aca="false">Altalanos!$C$10</f>
        <v>Budapest</v>
      </c>
      <c r="F4" s="187"/>
      <c r="G4" s="187"/>
      <c r="H4" s="188"/>
      <c r="I4" s="187"/>
      <c r="J4" s="189"/>
      <c r="K4" s="188"/>
      <c r="L4" s="190" t="str">
        <f aca="false">Altalanos!$E$10</f>
        <v>Rákóczi Andrea</v>
      </c>
      <c r="M4" s="188"/>
      <c r="N4" s="191"/>
      <c r="O4" s="192"/>
      <c r="P4" s="191"/>
      <c r="S4" s="171"/>
    </row>
    <row r="5" customFormat="false" ht="13.2" hidden="false" customHeight="false" outlineLevel="0" collapsed="false">
      <c r="A5" s="36"/>
      <c r="B5" s="36" t="s">
        <v>106</v>
      </c>
      <c r="C5" s="195" t="s">
        <v>107</v>
      </c>
      <c r="D5" s="36" t="s">
        <v>108</v>
      </c>
      <c r="E5" s="36" t="s">
        <v>109</v>
      </c>
      <c r="F5" s="36"/>
      <c r="G5" s="36" t="s">
        <v>35</v>
      </c>
      <c r="H5" s="36"/>
      <c r="I5" s="36" t="s">
        <v>49</v>
      </c>
      <c r="J5" s="36"/>
      <c r="K5" s="196" t="s">
        <v>110</v>
      </c>
      <c r="L5" s="196" t="s">
        <v>111</v>
      </c>
      <c r="M5" s="196"/>
      <c r="N5" s="171"/>
      <c r="O5" s="171"/>
      <c r="P5" s="171"/>
      <c r="S5" s="171"/>
    </row>
    <row r="6" customFormat="false" ht="13.2" hidden="false" customHeight="false" outlineLevel="0" collapsed="false">
      <c r="A6" s="199"/>
      <c r="B6" s="199"/>
      <c r="C6" s="200"/>
      <c r="D6" s="199"/>
      <c r="E6" s="199"/>
      <c r="F6" s="199"/>
      <c r="G6" s="199"/>
      <c r="H6" s="199"/>
      <c r="I6" s="199"/>
      <c r="J6" s="199"/>
      <c r="K6" s="201"/>
      <c r="L6" s="201"/>
      <c r="M6" s="201"/>
      <c r="N6" s="171"/>
      <c r="O6" s="171"/>
      <c r="P6" s="171"/>
      <c r="Q6" s="171"/>
      <c r="R6" s="171"/>
      <c r="S6" s="171"/>
    </row>
    <row r="7" customFormat="false" ht="13.5" hidden="false" customHeight="true" outlineLevel="0" collapsed="false">
      <c r="A7" s="199"/>
      <c r="B7" s="199"/>
      <c r="C7" s="202" t="n">
        <f aca="false">IF($B8="","",VLOOKUP($B8,'piros lány elo'!$A$7:$O$22,5))</f>
        <v>141019</v>
      </c>
      <c r="D7" s="202" t="n">
        <f aca="false">IF($B8="","",VLOOKUP($B8,'piros lány elo'!$A$7:$O$23,14))</f>
        <v>0</v>
      </c>
      <c r="E7" s="289" t="str">
        <f aca="false">UPPER(IF($B8="","",VLOOKUP($B8,'piros lány elo'!$A$7:$O$22,2)))</f>
        <v>LEDÉNYI </v>
      </c>
      <c r="F7" s="207"/>
      <c r="G7" s="289" t="str">
        <f aca="false">IF($B8="","",VLOOKUP($B8,'piros lány elo'!$A$7:$O$22,3))</f>
        <v>Zsófia</v>
      </c>
      <c r="H7" s="207"/>
      <c r="I7" s="289" t="str">
        <f aca="false">IF($B8="","",VLOOKUP($B8,'piros lány elo'!$A$7:$O$22,4))</f>
        <v>HTF CSO-KO</v>
      </c>
      <c r="J7" s="199"/>
      <c r="K7" s="199"/>
      <c r="L7" s="199"/>
      <c r="M7" s="199"/>
      <c r="N7" s="171"/>
      <c r="O7" s="171"/>
      <c r="P7" s="171"/>
      <c r="Q7" s="171"/>
      <c r="R7" s="171"/>
      <c r="S7" s="171"/>
    </row>
    <row r="8" customFormat="false" ht="13.2" hidden="false" customHeight="false" outlineLevel="0" collapsed="false">
      <c r="A8" s="290" t="s">
        <v>114</v>
      </c>
      <c r="B8" s="291" t="n">
        <v>2</v>
      </c>
      <c r="C8" s="202" t="n">
        <f aca="false">IF($B8="","",VLOOKUP($B8,'piros lány elo'!$A$7:$O$22,10))</f>
        <v>150326</v>
      </c>
      <c r="D8" s="202"/>
      <c r="E8" s="289" t="str">
        <f aca="false">UPPER(IF($B8="","",VLOOKUP($B8,'piros lány elo'!$A$7:$O$22,7)))</f>
        <v>FARKAS </v>
      </c>
      <c r="F8" s="207"/>
      <c r="G8" s="289" t="str">
        <f aca="false">IF($B8="","",VLOOKUP($B8,'piros lány elo'!$A$7:$O$22,8))</f>
        <v>Eszter</v>
      </c>
      <c r="H8" s="207"/>
      <c r="I8" s="289" t="str">
        <f aca="false">IF($B8="","",VLOOKUP($B8,'piros lány elo'!$A$7:$O$22,9))</f>
        <v>Balatonalmádi TK</v>
      </c>
      <c r="J8" s="199"/>
      <c r="K8" s="204" t="s">
        <v>115</v>
      </c>
      <c r="L8" s="208"/>
      <c r="M8" s="209"/>
      <c r="N8" s="171"/>
      <c r="O8" s="171"/>
      <c r="P8" s="171"/>
      <c r="Q8" s="171"/>
      <c r="R8" s="171"/>
      <c r="S8" s="171"/>
    </row>
    <row r="9" customFormat="false" ht="13.2" hidden="false" customHeight="false" outlineLevel="0" collapsed="false">
      <c r="A9" s="205"/>
      <c r="B9" s="292"/>
      <c r="C9" s="211"/>
      <c r="D9" s="211"/>
      <c r="E9" s="212"/>
      <c r="F9" s="213"/>
      <c r="G9" s="212"/>
      <c r="H9" s="213"/>
      <c r="I9" s="212"/>
      <c r="J9" s="199"/>
      <c r="K9" s="209"/>
      <c r="L9" s="209"/>
      <c r="M9" s="209"/>
      <c r="N9" s="171"/>
      <c r="O9" s="171"/>
      <c r="P9" s="171"/>
      <c r="Q9" s="171"/>
      <c r="R9" s="171"/>
      <c r="S9" s="171"/>
    </row>
    <row r="10" customFormat="false" ht="13.2" hidden="false" customHeight="false" outlineLevel="0" collapsed="false">
      <c r="A10" s="205"/>
      <c r="B10" s="292"/>
      <c r="C10" s="202" t="n">
        <f aca="false">IF($B11="","",VLOOKUP($B11,'piros lány elo'!$A$7:$O$22,5))</f>
        <v>160927</v>
      </c>
      <c r="D10" s="202" t="n">
        <f aca="false">IF($B11="","",VLOOKUP($B11,'piros lány elo'!$A$7:$O$23,14))</f>
        <v>0</v>
      </c>
      <c r="E10" s="203" t="str">
        <f aca="false">UPPER(IF($B11="","",VLOOKUP($B11,'piros lány elo'!$A$7:$O$22,2)))</f>
        <v>PUSZTAI </v>
      </c>
      <c r="F10" s="204"/>
      <c r="G10" s="203" t="str">
        <f aca="false">IF($B11="","",VLOOKUP($B11,'piros lány elo'!$A$7:$O$22,3))</f>
        <v>Nadin</v>
      </c>
      <c r="H10" s="204"/>
      <c r="I10" s="203" t="str">
        <f aca="false">IF($B11="","",VLOOKUP($B11,'piros lány elo'!$A$7:$O$22,4))</f>
        <v>GYAC </v>
      </c>
      <c r="J10" s="199"/>
      <c r="K10" s="199"/>
      <c r="L10" s="199"/>
      <c r="M10" s="209"/>
      <c r="N10" s="171"/>
      <c r="O10" s="171"/>
      <c r="P10" s="171"/>
      <c r="Q10" s="171"/>
      <c r="R10" s="171"/>
      <c r="S10" s="171"/>
    </row>
    <row r="11" customFormat="false" ht="13.2" hidden="false" customHeight="false" outlineLevel="0" collapsed="false">
      <c r="A11" s="205" t="s">
        <v>116</v>
      </c>
      <c r="B11" s="293" t="n">
        <v>9</v>
      </c>
      <c r="C11" s="202" t="n">
        <f aca="false">IF($B11="","",VLOOKUP($B11,'piros lány elo'!$A$7:$O$22,10))</f>
        <v>141128</v>
      </c>
      <c r="D11" s="202"/>
      <c r="E11" s="203" t="str">
        <f aca="false">UPPER(IF($B11="","",VLOOKUP($B11,'piros lány elo'!$A$7:$O$22,7)))</f>
        <v>BALOGH </v>
      </c>
      <c r="F11" s="204"/>
      <c r="G11" s="203" t="str">
        <f aca="false">IF($B11="","",VLOOKUP($B11,'piros lány elo'!$A$7:$O$22,8))</f>
        <v>Korina</v>
      </c>
      <c r="H11" s="204"/>
      <c r="I11" s="203" t="str">
        <f aca="false">IF($B11="","",VLOOKUP($B11,'piros lány elo'!$A$7:$O$22,9))</f>
        <v>GYAC</v>
      </c>
      <c r="J11" s="199"/>
      <c r="K11" s="204" t="s">
        <v>117</v>
      </c>
      <c r="L11" s="208"/>
      <c r="M11" s="209"/>
      <c r="N11" s="171"/>
      <c r="O11" s="171"/>
      <c r="P11" s="171"/>
      <c r="Q11" s="171"/>
      <c r="R11" s="171"/>
      <c r="S11" s="171"/>
    </row>
    <row r="12" customFormat="false" ht="13.2" hidden="false" customHeight="false" outlineLevel="0" collapsed="false">
      <c r="A12" s="205"/>
      <c r="B12" s="292"/>
      <c r="C12" s="211"/>
      <c r="D12" s="211"/>
      <c r="E12" s="212"/>
      <c r="F12" s="213"/>
      <c r="G12" s="212"/>
      <c r="H12" s="213"/>
      <c r="I12" s="212"/>
      <c r="J12" s="199"/>
      <c r="K12" s="209"/>
      <c r="L12" s="209"/>
      <c r="M12" s="209"/>
      <c r="N12" s="171"/>
      <c r="O12" s="171"/>
      <c r="P12" s="171"/>
      <c r="Q12" s="171"/>
      <c r="R12" s="171"/>
      <c r="S12" s="171"/>
    </row>
    <row r="13" customFormat="false" ht="13.2" hidden="false" customHeight="false" outlineLevel="0" collapsed="false">
      <c r="A13" s="205"/>
      <c r="B13" s="292"/>
      <c r="C13" s="202" t="n">
        <f aca="false">IF($B14="","",VLOOKUP($B14,'piros lány elo'!$A$7:$O$22,5))</f>
        <v>140722</v>
      </c>
      <c r="D13" s="202" t="n">
        <f aca="false">IF($B14="","",VLOOKUP($B14,'piros lány elo'!$A$7:$O$23,14))</f>
        <v>0</v>
      </c>
      <c r="E13" s="203" t="str">
        <f aca="false">UPPER(IF($B14="","",VLOOKUP($B14,'piros lány elo'!$A$7:$O$22,2)))</f>
        <v>MIKULÁS </v>
      </c>
      <c r="F13" s="204"/>
      <c r="G13" s="203" t="str">
        <f aca="false">IF($B14="","",VLOOKUP($B14,'piros lány elo'!$A$7:$O$22,3))</f>
        <v>Noémi</v>
      </c>
      <c r="H13" s="204"/>
      <c r="I13" s="203" t="str">
        <f aca="false">IF($B14="","",VLOOKUP($B14,'piros lány elo'!$A$7:$O$22,4))</f>
        <v>Pillangó Tenisz</v>
      </c>
      <c r="J13" s="199"/>
      <c r="K13" s="199"/>
      <c r="L13" s="199"/>
      <c r="M13" s="209"/>
      <c r="N13" s="171"/>
      <c r="O13" s="171"/>
      <c r="P13" s="171"/>
      <c r="Q13" s="171"/>
      <c r="R13" s="171"/>
      <c r="S13" s="171"/>
    </row>
    <row r="14" customFormat="false" ht="13.2" hidden="false" customHeight="false" outlineLevel="0" collapsed="false">
      <c r="A14" s="205" t="s">
        <v>118</v>
      </c>
      <c r="B14" s="293" t="n">
        <v>3</v>
      </c>
      <c r="C14" s="202" t="n">
        <f aca="false">IF($B14="","",VLOOKUP($B14,'piros lány elo'!$A$7:$O$22,10))</f>
        <v>141221</v>
      </c>
      <c r="D14" s="202"/>
      <c r="E14" s="203" t="str">
        <f aca="false">UPPER(IF($B14="","",VLOOKUP($B14,'piros lány elo'!$A$7:$O$22,7)))</f>
        <v>PETŐ </v>
      </c>
      <c r="F14" s="204"/>
      <c r="G14" s="203" t="str">
        <f aca="false">IF($B14="","",VLOOKUP($B14,'piros lány elo'!$A$7:$O$22,8))</f>
        <v>Lívia</v>
      </c>
      <c r="H14" s="204"/>
      <c r="I14" s="203" t="str">
        <f aca="false">IF($B14="","",VLOOKUP($B14,'piros lány elo'!$A$7:$O$22,9))</f>
        <v>Pillangó Tenisz</v>
      </c>
      <c r="J14" s="199"/>
      <c r="K14" s="207" t="s">
        <v>217</v>
      </c>
      <c r="L14" s="208"/>
      <c r="M14" s="209"/>
      <c r="N14" s="171"/>
      <c r="O14" s="171"/>
      <c r="P14" s="171"/>
      <c r="Q14" s="171"/>
      <c r="R14" s="171"/>
      <c r="S14" s="171"/>
    </row>
    <row r="15" customFormat="false" ht="13.2" hidden="false" customHeight="false" outlineLevel="0" collapsed="false">
      <c r="A15" s="199"/>
      <c r="B15" s="205"/>
      <c r="C15" s="200"/>
      <c r="D15" s="199"/>
      <c r="E15" s="199"/>
      <c r="F15" s="199"/>
      <c r="G15" s="199"/>
      <c r="H15" s="199"/>
      <c r="I15" s="199"/>
      <c r="J15" s="199"/>
      <c r="K15" s="201"/>
      <c r="L15" s="201"/>
      <c r="M15" s="199"/>
    </row>
    <row r="16" customFormat="false" ht="13.2" hidden="false" customHeight="false" outlineLevel="0" collapsed="false">
      <c r="A16" s="199"/>
      <c r="B16" s="205"/>
      <c r="C16" s="202" t="n">
        <f aca="false">IF($B17="","",VLOOKUP($B17,'piros lány elo'!$A$7:$O$22,5))</f>
        <v>140714</v>
      </c>
      <c r="D16" s="202" t="n">
        <f aca="false">IF($B17="","",VLOOKUP($B17,'piros lány elo'!$A$7:$O$23,14))</f>
        <v>0</v>
      </c>
      <c r="E16" s="289" t="str">
        <f aca="false">UPPER(IF($B17="","",VLOOKUP($B17,'piros lány elo'!$A$7:$O$22,2)))</f>
        <v>ORBÁN </v>
      </c>
      <c r="F16" s="207"/>
      <c r="G16" s="289" t="str">
        <f aca="false">IF($B17="","",VLOOKUP($B17,'piros lány elo'!$A$7:$O$22,3))</f>
        <v>Abigél </v>
      </c>
      <c r="H16" s="207"/>
      <c r="I16" s="289" t="str">
        <f aca="false">IF($B17="","",VLOOKUP($B17,'piros lány elo'!$A$7:$O$22,4))</f>
        <v>Tenisz Műhely</v>
      </c>
      <c r="J16" s="199"/>
      <c r="K16" s="199"/>
      <c r="L16" s="199"/>
      <c r="M16" s="199"/>
    </row>
    <row r="17" customFormat="false" ht="13.2" hidden="false" customHeight="false" outlineLevel="0" collapsed="false">
      <c r="A17" s="290" t="s">
        <v>142</v>
      </c>
      <c r="B17" s="291" t="n">
        <v>6</v>
      </c>
      <c r="C17" s="202" t="n">
        <f aca="false">IF($B17="","",VLOOKUP($B17,'piros lány elo'!$A$7:$O$22,10))</f>
        <v>141111</v>
      </c>
      <c r="D17" s="202"/>
      <c r="E17" s="289" t="str">
        <f aca="false">UPPER(IF($B17="","",VLOOKUP($B17,'piros lány elo'!$A$7:$O$22,7)))</f>
        <v>NAGY </v>
      </c>
      <c r="F17" s="207"/>
      <c r="G17" s="289" t="str">
        <f aca="false">IF($B17="","",VLOOKUP($B17,'piros lány elo'!$A$7:$O$22,8))</f>
        <v>Amanda </v>
      </c>
      <c r="H17" s="207"/>
      <c r="I17" s="289" t="str">
        <f aca="false">IF($B17="","",VLOOKUP($B17,'piros lány elo'!$A$7:$O$22,9))</f>
        <v>Kiskút TK </v>
      </c>
      <c r="J17" s="199"/>
      <c r="K17" s="207" t="s">
        <v>119</v>
      </c>
      <c r="L17" s="208"/>
      <c r="M17" s="199"/>
    </row>
    <row r="18" customFormat="false" ht="13.2" hidden="false" customHeight="false" outlineLevel="0" collapsed="false">
      <c r="A18" s="205"/>
      <c r="B18" s="292"/>
      <c r="C18" s="211"/>
      <c r="D18" s="211"/>
      <c r="E18" s="212"/>
      <c r="F18" s="213"/>
      <c r="G18" s="212"/>
      <c r="H18" s="213"/>
      <c r="I18" s="212"/>
      <c r="J18" s="199"/>
      <c r="K18" s="209"/>
      <c r="L18" s="209"/>
      <c r="M18" s="199"/>
    </row>
    <row r="19" customFormat="false" ht="13.2" hidden="false" customHeight="false" outlineLevel="0" collapsed="false">
      <c r="A19" s="205"/>
      <c r="B19" s="292"/>
      <c r="C19" s="202" t="n">
        <f aca="false">IF($B20="","",VLOOKUP($B20,'piros lány elo'!$A$7:$O$22,5))</f>
        <v>150622</v>
      </c>
      <c r="D19" s="202" t="n">
        <f aca="false">IF($B20="","",VLOOKUP($B20,'piros lány elo'!$A$7:$O$23,14))</f>
        <v>0</v>
      </c>
      <c r="E19" s="203" t="str">
        <f aca="false">UPPER(IF($B20="","",VLOOKUP($B20,'piros lány elo'!$A$7:$O$22,2)))</f>
        <v>CSEH </v>
      </c>
      <c r="F19" s="204"/>
      <c r="G19" s="203" t="str">
        <f aca="false">IF($B20="","",VLOOKUP($B20,'piros lány elo'!$A$7:$O$22,3))</f>
        <v>Angéla</v>
      </c>
      <c r="H19" s="204"/>
      <c r="I19" s="203" t="str">
        <f aca="false">IF($B20="","",VLOOKUP($B20,'piros lány elo'!$A$7:$O$22,4))</f>
        <v>GYAC</v>
      </c>
      <c r="J19" s="199"/>
      <c r="K19" s="199"/>
      <c r="L19" s="199"/>
      <c r="M19" s="199"/>
    </row>
    <row r="20" customFormat="false" ht="13.2" hidden="false" customHeight="false" outlineLevel="0" collapsed="false">
      <c r="A20" s="205" t="s">
        <v>147</v>
      </c>
      <c r="B20" s="293" t="n">
        <v>5</v>
      </c>
      <c r="C20" s="202" t="n">
        <f aca="false">IF($B20="","",VLOOKUP($B20,'piros lány elo'!$A$7:$O$22,10))</f>
        <v>150921</v>
      </c>
      <c r="D20" s="202"/>
      <c r="E20" s="203" t="str">
        <f aca="false">UPPER(IF($B20="","",VLOOKUP($B20,'piros lány elo'!$A$7:$O$22,7)))</f>
        <v>UHRIN </v>
      </c>
      <c r="F20" s="204"/>
      <c r="G20" s="203" t="str">
        <f aca="false">IF($B20="","",VLOOKUP($B20,'piros lány elo'!$A$7:$O$22,8))</f>
        <v>Liza</v>
      </c>
      <c r="H20" s="204"/>
      <c r="I20" s="203" t="str">
        <f aca="false">IF($B20="","",VLOOKUP($B20,'piros lány elo'!$A$7:$O$22,9))</f>
        <v>GYAC</v>
      </c>
      <c r="J20" s="199"/>
      <c r="K20" s="204" t="s">
        <v>117</v>
      </c>
      <c r="L20" s="208"/>
      <c r="M20" s="199"/>
    </row>
    <row r="21" customFormat="false" ht="13.2" hidden="false" customHeight="false" outlineLevel="0" collapsed="false">
      <c r="A21" s="205"/>
      <c r="B21" s="292"/>
      <c r="C21" s="211"/>
      <c r="D21" s="211"/>
      <c r="E21" s="212"/>
      <c r="F21" s="213"/>
      <c r="G21" s="212"/>
      <c r="H21" s="213"/>
      <c r="I21" s="212"/>
      <c r="J21" s="199"/>
      <c r="K21" s="209"/>
      <c r="L21" s="209"/>
      <c r="M21" s="199"/>
    </row>
    <row r="22" customFormat="false" ht="13.2" hidden="false" customHeight="false" outlineLevel="0" collapsed="false">
      <c r="A22" s="205"/>
      <c r="B22" s="292"/>
      <c r="C22" s="202" t="n">
        <f aca="false">IF($B23="","",VLOOKUP($B23,'piros lány elo'!$A$7:$O$22,5))</f>
        <v>140328</v>
      </c>
      <c r="D22" s="202" t="n">
        <f aca="false">IF($B23="","",VLOOKUP($B23,'piros lány elo'!$A$7:$O$23,14))</f>
        <v>0</v>
      </c>
      <c r="E22" s="203" t="str">
        <f aca="false">UPPER(IF($B23="","",VLOOKUP($B23,'piros lány elo'!$A$7:$O$22,2)))</f>
        <v>SZTAHOVSZKIJ </v>
      </c>
      <c r="F22" s="204"/>
      <c r="G22" s="203" t="str">
        <f aca="false">IF($B23="","",VLOOKUP($B23,'piros lány elo'!$A$7:$O$22,3))</f>
        <v>Taisia</v>
      </c>
      <c r="H22" s="204"/>
      <c r="I22" s="203" t="str">
        <f aca="false">IF($B23="","",VLOOKUP($B23,'piros lány elo'!$A$7:$O$22,4))</f>
        <v>Pasarét TK</v>
      </c>
      <c r="J22" s="199"/>
      <c r="K22" s="199"/>
      <c r="L22" s="199"/>
      <c r="M22" s="199"/>
    </row>
    <row r="23" customFormat="false" ht="13.2" hidden="false" customHeight="false" outlineLevel="0" collapsed="false">
      <c r="A23" s="205" t="s">
        <v>148</v>
      </c>
      <c r="B23" s="293" t="n">
        <v>10</v>
      </c>
      <c r="C23" s="202" t="n">
        <f aca="false">IF($B23="","",VLOOKUP($B23,'piros lány elo'!$A$7:$O$22,10))</f>
        <v>141014</v>
      </c>
      <c r="D23" s="202"/>
      <c r="E23" s="203" t="str">
        <f aca="false">UPPER(IF($B23="","",VLOOKUP($B23,'piros lány elo'!$A$7:$O$22,7)))</f>
        <v>KUTAS </v>
      </c>
      <c r="F23" s="204"/>
      <c r="G23" s="203" t="str">
        <f aca="false">IF($B23="","",VLOOKUP($B23,'piros lány elo'!$A$7:$O$22,8))</f>
        <v>Lidia</v>
      </c>
      <c r="H23" s="204"/>
      <c r="I23" s="203" t="str">
        <f aca="false">IF($B23="","",VLOOKUP($B23,'piros lány elo'!$A$7:$O$22,9))</f>
        <v>Pasarét TK</v>
      </c>
      <c r="J23" s="199"/>
      <c r="K23" s="204" t="s">
        <v>115</v>
      </c>
      <c r="L23" s="208"/>
      <c r="M23" s="199"/>
    </row>
    <row r="24" customFormat="false" ht="13.2" hidden="false" customHeight="fals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</row>
    <row r="25" customFormat="false" ht="13.2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</row>
    <row r="26" customFormat="false" ht="18.75" hidden="false" customHeight="true" outlineLevel="0" collapsed="false">
      <c r="A26" s="199"/>
      <c r="B26" s="216"/>
      <c r="C26" s="216"/>
      <c r="D26" s="217" t="str">
        <f aca="false">CONCATENATE(E7,"/",E8)</f>
        <v>LEDÉNYI /FARKAS </v>
      </c>
      <c r="E26" s="217"/>
      <c r="F26" s="217" t="str">
        <f aca="false">CONCATENATE(E10,"/",E11)</f>
        <v>PUSZTAI /BALOGH </v>
      </c>
      <c r="G26" s="217"/>
      <c r="H26" s="217" t="str">
        <f aca="false">CONCATENATE(E13,"/",E14)</f>
        <v>MIKULÁS /PETŐ </v>
      </c>
      <c r="I26" s="217"/>
      <c r="J26" s="199"/>
      <c r="K26" s="199"/>
      <c r="L26" s="199"/>
      <c r="M26" s="294" t="s">
        <v>110</v>
      </c>
    </row>
    <row r="27" customFormat="false" ht="18.75" hidden="false" customHeight="true" outlineLevel="0" collapsed="false">
      <c r="A27" s="218" t="s">
        <v>114</v>
      </c>
      <c r="B27" s="295" t="str">
        <f aca="false">CONCATENATE(E7,"/",E8)</f>
        <v>LEDÉNYI /FARKAS </v>
      </c>
      <c r="C27" s="295"/>
      <c r="D27" s="220"/>
      <c r="E27" s="220"/>
      <c r="F27" s="221" t="s">
        <v>150</v>
      </c>
      <c r="G27" s="221"/>
      <c r="H27" s="221" t="s">
        <v>123</v>
      </c>
      <c r="I27" s="221"/>
      <c r="J27" s="199"/>
      <c r="K27" s="199"/>
      <c r="L27" s="199"/>
      <c r="M27" s="296"/>
    </row>
    <row r="28" customFormat="false" ht="18.75" hidden="false" customHeight="true" outlineLevel="0" collapsed="false">
      <c r="A28" s="218" t="s">
        <v>116</v>
      </c>
      <c r="B28" s="295" t="str">
        <f aca="false">CONCATENATE(E10,"/",E11)</f>
        <v>PUSZTAI /BALOGH </v>
      </c>
      <c r="C28" s="295"/>
      <c r="D28" s="221" t="s">
        <v>153</v>
      </c>
      <c r="E28" s="221"/>
      <c r="F28" s="220"/>
      <c r="G28" s="220"/>
      <c r="H28" s="221" t="s">
        <v>122</v>
      </c>
      <c r="I28" s="221"/>
      <c r="J28" s="199"/>
      <c r="K28" s="199"/>
      <c r="L28" s="199"/>
      <c r="M28" s="296"/>
    </row>
    <row r="29" customFormat="false" ht="18.75" hidden="false" customHeight="true" outlineLevel="0" collapsed="false">
      <c r="A29" s="218" t="s">
        <v>118</v>
      </c>
      <c r="B29" s="295" t="str">
        <f aca="false">CONCATENATE(E13,"/",E14)</f>
        <v>MIKULÁS /PETŐ </v>
      </c>
      <c r="C29" s="295"/>
      <c r="D29" s="221" t="s">
        <v>125</v>
      </c>
      <c r="E29" s="221"/>
      <c r="F29" s="221" t="s">
        <v>120</v>
      </c>
      <c r="G29" s="221"/>
      <c r="H29" s="220"/>
      <c r="I29" s="220"/>
      <c r="J29" s="199"/>
      <c r="K29" s="199"/>
      <c r="L29" s="199"/>
      <c r="M29" s="296"/>
    </row>
    <row r="30" customFormat="false" ht="13.2" hidden="false" customHeight="false" outlineLevel="0" collapsed="false">
      <c r="A30" s="199"/>
      <c r="B30" s="297"/>
      <c r="C30" s="297"/>
      <c r="D30" s="297"/>
      <c r="E30" s="297"/>
      <c r="F30" s="297"/>
      <c r="G30" s="297"/>
      <c r="H30" s="297"/>
      <c r="I30" s="297"/>
      <c r="J30" s="199"/>
      <c r="K30" s="199"/>
      <c r="L30" s="199"/>
      <c r="M30" s="199"/>
    </row>
    <row r="31" customFormat="false" ht="18.75" hidden="false" customHeight="true" outlineLevel="0" collapsed="false">
      <c r="A31" s="199"/>
      <c r="B31" s="298"/>
      <c r="C31" s="298"/>
      <c r="D31" s="299" t="str">
        <f aca="false">CONCATENATE(E16,"/",E17)</f>
        <v>ORBÁN /NAGY </v>
      </c>
      <c r="E31" s="299"/>
      <c r="F31" s="299" t="str">
        <f aca="false">CONCATENATE(E19,"/",E20)</f>
        <v>CSEH /UHRIN </v>
      </c>
      <c r="G31" s="299"/>
      <c r="H31" s="299" t="str">
        <f aca="false">CONCATENATE(E22,"/",E23)</f>
        <v>SZTAHOVSZKIJ /KUTAS </v>
      </c>
      <c r="I31" s="299"/>
      <c r="J31" s="199"/>
      <c r="K31" s="199"/>
      <c r="L31" s="199"/>
      <c r="M31" s="300"/>
    </row>
    <row r="32" customFormat="false" ht="18.75" hidden="false" customHeight="true" outlineLevel="0" collapsed="false">
      <c r="A32" s="218" t="s">
        <v>142</v>
      </c>
      <c r="B32" s="295" t="str">
        <f aca="false">CONCATENATE(E16,"/",E17)</f>
        <v>ORBÁN /NAGY </v>
      </c>
      <c r="C32" s="295"/>
      <c r="D32" s="220"/>
      <c r="E32" s="220"/>
      <c r="F32" s="284"/>
      <c r="G32" s="284"/>
      <c r="H32" s="221" t="s">
        <v>218</v>
      </c>
      <c r="I32" s="221"/>
      <c r="J32" s="199"/>
      <c r="K32" s="199"/>
      <c r="L32" s="199"/>
      <c r="M32" s="296"/>
    </row>
    <row r="33" customFormat="false" ht="18.75" hidden="false" customHeight="true" outlineLevel="0" collapsed="false">
      <c r="A33" s="218" t="s">
        <v>147</v>
      </c>
      <c r="B33" s="295" t="str">
        <f aca="false">CONCATENATE(E19,"/",E20)</f>
        <v>CSEH /UHRIN </v>
      </c>
      <c r="C33" s="295"/>
      <c r="D33" s="284"/>
      <c r="E33" s="284"/>
      <c r="F33" s="220"/>
      <c r="G33" s="220"/>
      <c r="H33" s="221" t="s">
        <v>219</v>
      </c>
      <c r="I33" s="221"/>
      <c r="J33" s="199"/>
      <c r="K33" s="199"/>
      <c r="L33" s="199"/>
      <c r="M33" s="296"/>
    </row>
    <row r="34" customFormat="false" ht="18.75" hidden="false" customHeight="true" outlineLevel="0" collapsed="false">
      <c r="A34" s="218" t="s">
        <v>148</v>
      </c>
      <c r="B34" s="295" t="str">
        <f aca="false">CONCATENATE(E22,"/",E23)</f>
        <v>SZTAHOVSZKIJ /KUTAS </v>
      </c>
      <c r="C34" s="295"/>
      <c r="D34" s="221" t="s">
        <v>220</v>
      </c>
      <c r="E34" s="221"/>
      <c r="F34" s="221" t="s">
        <v>221</v>
      </c>
      <c r="G34" s="221"/>
      <c r="H34" s="220"/>
      <c r="I34" s="220"/>
      <c r="J34" s="199"/>
      <c r="K34" s="199"/>
      <c r="L34" s="199"/>
      <c r="M34" s="296"/>
    </row>
    <row r="35" customFormat="false" ht="13.2" hidden="false" customHeight="false" outlineLevel="0" collapsed="false">
      <c r="A35" s="199"/>
      <c r="B35" s="297"/>
      <c r="C35" s="297"/>
      <c r="D35" s="297"/>
      <c r="E35" s="297"/>
      <c r="F35" s="297"/>
      <c r="G35" s="297"/>
      <c r="H35" s="297"/>
      <c r="I35" s="297"/>
      <c r="J35" s="199"/>
      <c r="K35" s="199"/>
      <c r="L35" s="199"/>
      <c r="M35" s="199"/>
    </row>
    <row r="36" customFormat="false" ht="13.2" hidden="false" customHeight="false" outlineLevel="0" collapsed="false">
      <c r="A36" s="199" t="s">
        <v>159</v>
      </c>
      <c r="B36" s="297"/>
      <c r="C36" s="301" t="str">
        <f aca="false">IF(M27=1,B27,IF(M28=1,B28,IF(M29=1,B29,"")))</f>
        <v/>
      </c>
      <c r="D36" s="301"/>
      <c r="E36" s="302" t="s">
        <v>160</v>
      </c>
      <c r="F36" s="301" t="str">
        <f aca="false">IF(M32=1,B32,IF(M33=1,B33,IF(M34=1,B34,"")))</f>
        <v/>
      </c>
      <c r="G36" s="301"/>
      <c r="H36" s="297"/>
      <c r="I36" s="303"/>
      <c r="J36" s="199"/>
      <c r="K36" s="199"/>
      <c r="L36" s="199"/>
      <c r="M36" s="199"/>
    </row>
    <row r="37" customFormat="false" ht="13.2" hidden="false" customHeight="false" outlineLevel="0" collapsed="false">
      <c r="A37" s="199"/>
      <c r="B37" s="297"/>
      <c r="C37" s="297"/>
      <c r="D37" s="297"/>
      <c r="E37" s="297"/>
      <c r="F37" s="302"/>
      <c r="G37" s="302"/>
      <c r="H37" s="297"/>
      <c r="I37" s="297"/>
      <c r="J37" s="199"/>
      <c r="K37" s="199"/>
      <c r="L37" s="199"/>
      <c r="M37" s="199"/>
    </row>
    <row r="38" customFormat="false" ht="13.2" hidden="false" customHeight="false" outlineLevel="0" collapsed="false">
      <c r="A38" s="199" t="s">
        <v>161</v>
      </c>
      <c r="B38" s="297"/>
      <c r="C38" s="301" t="str">
        <f aca="false">IF(M27=2,B27,IF(M28=2,B28,IF(M29=2,B29,"")))</f>
        <v/>
      </c>
      <c r="D38" s="301"/>
      <c r="E38" s="302" t="s">
        <v>160</v>
      </c>
      <c r="F38" s="301" t="str">
        <f aca="false">IF(M32=2,B32,IF(M33=2,B33,IF(M34=2,B34,"")))</f>
        <v/>
      </c>
      <c r="G38" s="301"/>
      <c r="H38" s="297"/>
      <c r="I38" s="303"/>
      <c r="J38" s="199"/>
      <c r="K38" s="199"/>
      <c r="L38" s="199"/>
      <c r="M38" s="199"/>
    </row>
    <row r="39" customFormat="false" ht="13.2" hidden="false" customHeight="false" outlineLevel="0" collapsed="false">
      <c r="A39" s="199"/>
      <c r="B39" s="297"/>
      <c r="C39" s="304"/>
      <c r="D39" s="304"/>
      <c r="E39" s="302"/>
      <c r="F39" s="304"/>
      <c r="G39" s="304"/>
      <c r="H39" s="297"/>
      <c r="I39" s="297"/>
      <c r="J39" s="199"/>
      <c r="K39" s="199"/>
      <c r="L39" s="199"/>
      <c r="M39" s="199"/>
    </row>
    <row r="40" customFormat="false" ht="13.2" hidden="false" customHeight="false" outlineLevel="0" collapsed="false">
      <c r="A40" s="199" t="s">
        <v>162</v>
      </c>
      <c r="B40" s="297"/>
      <c r="C40" s="301" t="str">
        <f aca="false">IF(M27=3,B27,IF(M28=3,B28,IF(M29=3,B29,"")))</f>
        <v/>
      </c>
      <c r="D40" s="301"/>
      <c r="E40" s="302" t="s">
        <v>160</v>
      </c>
      <c r="F40" s="301" t="str">
        <f aca="false">IF(M32=3,B32,IF(M33=3,B33,IF(M34=3,B34,"")))</f>
        <v/>
      </c>
      <c r="G40" s="301"/>
      <c r="H40" s="297"/>
      <c r="I40" s="303"/>
      <c r="J40" s="199"/>
      <c r="K40" s="199"/>
      <c r="L40" s="199"/>
      <c r="M40" s="199"/>
    </row>
    <row r="41" customFormat="false" ht="13.2" hidden="false" customHeight="false" outlineLevel="0" collapsed="false">
      <c r="A41" s="199"/>
      <c r="B41" s="297"/>
      <c r="C41" s="297"/>
      <c r="D41" s="297"/>
      <c r="E41" s="297"/>
      <c r="F41" s="297"/>
      <c r="G41" s="297"/>
      <c r="H41" s="297"/>
      <c r="I41" s="297"/>
      <c r="J41" s="199"/>
      <c r="K41" s="199"/>
      <c r="L41" s="199"/>
      <c r="M41" s="199"/>
    </row>
    <row r="42" customFormat="false" ht="13.2" hidden="false" customHeight="false" outlineLevel="0" collapsed="false">
      <c r="A42" s="199"/>
      <c r="B42" s="297"/>
      <c r="C42" s="297"/>
      <c r="D42" s="297"/>
      <c r="E42" s="297"/>
      <c r="F42" s="297"/>
      <c r="G42" s="297"/>
      <c r="H42" s="297"/>
      <c r="I42" s="297"/>
      <c r="J42" s="199"/>
      <c r="K42" s="199"/>
      <c r="L42" s="222"/>
      <c r="M42" s="199"/>
      <c r="O42" s="171"/>
      <c r="P42" s="171"/>
      <c r="Q42" s="171"/>
      <c r="R42" s="171"/>
      <c r="S42" s="171"/>
    </row>
    <row r="43" customFormat="false" ht="13.2" hidden="false" customHeight="false" outlineLevel="0" collapsed="false">
      <c r="A43" s="223" t="s">
        <v>108</v>
      </c>
      <c r="B43" s="224"/>
      <c r="C43" s="225"/>
      <c r="D43" s="226" t="s">
        <v>126</v>
      </c>
      <c r="E43" s="229" t="s">
        <v>127</v>
      </c>
      <c r="F43" s="228"/>
      <c r="G43" s="226" t="s">
        <v>126</v>
      </c>
      <c r="H43" s="229" t="s">
        <v>128</v>
      </c>
      <c r="I43" s="230"/>
      <c r="J43" s="229" t="s">
        <v>129</v>
      </c>
      <c r="K43" s="231" t="s">
        <v>130</v>
      </c>
      <c r="L43" s="36"/>
      <c r="M43" s="228"/>
      <c r="O43" s="171"/>
      <c r="P43" s="232"/>
      <c r="Q43" s="232"/>
      <c r="R43" s="233"/>
      <c r="S43" s="171"/>
    </row>
    <row r="44" customFormat="false" ht="13.2" hidden="false" customHeight="false" outlineLevel="0" collapsed="false">
      <c r="A44" s="234" t="s">
        <v>131</v>
      </c>
      <c r="B44" s="235"/>
      <c r="C44" s="236"/>
      <c r="D44" s="237" t="n">
        <v>1</v>
      </c>
      <c r="E44" s="287" t="str">
        <f aca="false">IF(D44&gt;$R$50,0,UPPER(VLOOKUP(D44,'piros lány elo'!$A$7:$K$23,2)))</f>
        <v>GÖMBICZ </v>
      </c>
      <c r="F44" s="287"/>
      <c r="G44" s="239" t="s">
        <v>132</v>
      </c>
      <c r="H44" s="235"/>
      <c r="I44" s="240"/>
      <c r="J44" s="241"/>
      <c r="K44" s="242" t="s">
        <v>133</v>
      </c>
      <c r="L44" s="243"/>
      <c r="M44" s="244"/>
      <c r="O44" s="171"/>
      <c r="P44" s="245"/>
      <c r="Q44" s="245"/>
      <c r="R44" s="246"/>
      <c r="S44" s="171"/>
    </row>
    <row r="45" customFormat="false" ht="13.2" hidden="false" customHeight="false" outlineLevel="0" collapsed="false">
      <c r="A45" s="247" t="s">
        <v>134</v>
      </c>
      <c r="B45" s="248"/>
      <c r="C45" s="249"/>
      <c r="D45" s="250"/>
      <c r="E45" s="305" t="str">
        <f aca="false">IF(D44&gt;$R$50,0,UPPER(VLOOKUP(D44,'piros lány elo'!$A$7:$K$23,7)))</f>
        <v>CHEN </v>
      </c>
      <c r="F45" s="305"/>
      <c r="G45" s="265"/>
      <c r="H45" s="252"/>
      <c r="I45" s="253"/>
      <c r="J45" s="254"/>
      <c r="K45" s="255"/>
      <c r="L45" s="222"/>
      <c r="M45" s="256"/>
      <c r="O45" s="171"/>
      <c r="P45" s="246"/>
      <c r="Q45" s="257"/>
      <c r="R45" s="246"/>
      <c r="S45" s="171"/>
    </row>
    <row r="46" customFormat="false" ht="13.2" hidden="false" customHeight="false" outlineLevel="0" collapsed="false">
      <c r="A46" s="258"/>
      <c r="B46" s="259"/>
      <c r="C46" s="260"/>
      <c r="D46" s="250" t="s">
        <v>135</v>
      </c>
      <c r="E46" s="288" t="str">
        <f aca="false">IF(D44&gt;$R$50,0,UPPER(VLOOKUP((D44+1),'piros lány elo'!$A$7:$K$23,2)))</f>
        <v>LEDÉNYI </v>
      </c>
      <c r="F46" s="288"/>
      <c r="G46" s="251" t="s">
        <v>135</v>
      </c>
      <c r="H46" s="252"/>
      <c r="I46" s="253"/>
      <c r="J46" s="254"/>
      <c r="K46" s="242" t="s">
        <v>136</v>
      </c>
      <c r="L46" s="243"/>
      <c r="M46" s="244"/>
      <c r="O46" s="171"/>
      <c r="P46" s="245"/>
      <c r="Q46" s="245"/>
      <c r="R46" s="246"/>
      <c r="S46" s="171"/>
    </row>
    <row r="47" customFormat="false" ht="13.2" hidden="false" customHeight="false" outlineLevel="0" collapsed="false">
      <c r="A47" s="261"/>
      <c r="B47" s="262"/>
      <c r="C47" s="263"/>
      <c r="D47" s="250"/>
      <c r="E47" s="288" t="str">
        <f aca="false">IF(D44&gt;$R$50,0,UPPER(VLOOKUP((D44+1),'piros lány elo'!$A$7:$K$23,7)))</f>
        <v>FARKAS </v>
      </c>
      <c r="F47" s="288"/>
      <c r="G47" s="251"/>
      <c r="H47" s="252"/>
      <c r="I47" s="253"/>
      <c r="J47" s="254"/>
      <c r="K47" s="266"/>
      <c r="L47" s="209"/>
      <c r="M47" s="267"/>
      <c r="O47" s="171"/>
      <c r="P47" s="246"/>
      <c r="Q47" s="257"/>
      <c r="R47" s="246"/>
      <c r="S47" s="171"/>
    </row>
    <row r="48" customFormat="false" ht="13.2" hidden="false" customHeight="false" outlineLevel="0" collapsed="false">
      <c r="A48" s="268"/>
      <c r="B48" s="269"/>
      <c r="C48" s="270"/>
      <c r="D48" s="250"/>
      <c r="E48" s="271"/>
      <c r="F48" s="209"/>
      <c r="G48" s="251" t="s">
        <v>137</v>
      </c>
      <c r="H48" s="252"/>
      <c r="I48" s="253"/>
      <c r="J48" s="254"/>
      <c r="K48" s="247"/>
      <c r="L48" s="222"/>
      <c r="M48" s="256"/>
      <c r="O48" s="171"/>
      <c r="P48" s="246"/>
      <c r="Q48" s="257"/>
      <c r="R48" s="246"/>
      <c r="S48" s="171"/>
    </row>
    <row r="49" customFormat="false" ht="13.2" hidden="false" customHeight="false" outlineLevel="0" collapsed="false">
      <c r="A49" s="272"/>
      <c r="B49" s="273"/>
      <c r="C49" s="263"/>
      <c r="D49" s="250"/>
      <c r="E49" s="271"/>
      <c r="F49" s="209"/>
      <c r="G49" s="251"/>
      <c r="H49" s="252"/>
      <c r="I49" s="253"/>
      <c r="J49" s="254"/>
      <c r="K49" s="242" t="s">
        <v>42</v>
      </c>
      <c r="L49" s="243"/>
      <c r="M49" s="244"/>
      <c r="O49" s="171"/>
      <c r="P49" s="245"/>
      <c r="Q49" s="245"/>
      <c r="R49" s="246"/>
      <c r="S49" s="171"/>
    </row>
    <row r="50" customFormat="false" ht="13.2" hidden="false" customHeight="false" outlineLevel="0" collapsed="false">
      <c r="A50" s="272"/>
      <c r="B50" s="273"/>
      <c r="C50" s="274"/>
      <c r="D50" s="250"/>
      <c r="E50" s="271"/>
      <c r="F50" s="209"/>
      <c r="G50" s="251" t="s">
        <v>138</v>
      </c>
      <c r="H50" s="252"/>
      <c r="I50" s="253"/>
      <c r="J50" s="254"/>
      <c r="K50" s="266"/>
      <c r="L50" s="209"/>
      <c r="M50" s="267"/>
      <c r="O50" s="171"/>
      <c r="P50" s="246"/>
      <c r="Q50" s="257"/>
      <c r="R50" s="246" t="s">
        <v>163</v>
      </c>
      <c r="S50" s="171"/>
    </row>
    <row r="51" customFormat="false" ht="13.2" hidden="false" customHeight="false" outlineLevel="0" collapsed="false">
      <c r="A51" s="275"/>
      <c r="B51" s="276"/>
      <c r="C51" s="277"/>
      <c r="D51" s="278"/>
      <c r="E51" s="279"/>
      <c r="F51" s="222"/>
      <c r="G51" s="280"/>
      <c r="H51" s="248"/>
      <c r="I51" s="281"/>
      <c r="J51" s="282"/>
      <c r="K51" s="247" t="str">
        <f aca="false">L4</f>
        <v>Rákóczi Andrea</v>
      </c>
      <c r="L51" s="222"/>
      <c r="M51" s="256"/>
      <c r="O51" s="171"/>
      <c r="P51" s="246"/>
      <c r="Q51" s="257"/>
      <c r="R51" s="306"/>
      <c r="S51" s="171"/>
    </row>
    <row r="52" customFormat="false" ht="13.2" hidden="false" customHeight="false" outlineLevel="0" collapsed="false">
      <c r="O52" s="171"/>
      <c r="P52" s="171"/>
      <c r="Q52" s="171"/>
      <c r="R52" s="171"/>
      <c r="S52" s="171"/>
    </row>
    <row r="53" customFormat="false" ht="13.2" hidden="false" customHeight="false" outlineLevel="0" collapsed="false">
      <c r="O53" s="171"/>
      <c r="P53" s="171"/>
      <c r="Q53" s="171"/>
      <c r="R53" s="171"/>
      <c r="S53" s="171"/>
    </row>
  </sheetData>
  <mergeCells count="50">
    <mergeCell ref="A1:F1"/>
    <mergeCell ref="A4:C4"/>
    <mergeCell ref="D7:D8"/>
    <mergeCell ref="D10:D11"/>
    <mergeCell ref="D13:D14"/>
    <mergeCell ref="D16:D17"/>
    <mergeCell ref="D19:D20"/>
    <mergeCell ref="D22:D23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C36:D36"/>
    <mergeCell ref="F36:G36"/>
    <mergeCell ref="C38:D38"/>
    <mergeCell ref="F38:G38"/>
    <mergeCell ref="C40:D40"/>
    <mergeCell ref="F40:G40"/>
    <mergeCell ref="E44:F44"/>
    <mergeCell ref="E45:F45"/>
    <mergeCell ref="E46:F46"/>
    <mergeCell ref="E47:F47"/>
  </mergeCells>
  <conditionalFormatting sqref="R51">
    <cfRule type="expression" priority="2" aboveAverage="0" equalAverage="0" bottom="0" percent="0" rank="0" text="" dxfId="10">
      <formula>$O$1="CU"</formula>
    </cfRule>
  </conditionalFormatting>
  <conditionalFormatting sqref="E7:E14 E16:E23">
    <cfRule type="cellIs" priority="3" operator="equal" aboveAverage="0" equalAverage="0" bottom="0" percent="0" rank="0" text="" dxfId="11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20" activePane="bottomLeft" state="frozen"/>
      <selection pane="topLeft" activeCell="A1" activeCellId="0" sqref="A1"/>
      <selection pane="bottomLeft" activeCell="S28" activeCellId="0" sqref="S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43"/>
    <col collapsed="false" customWidth="true" hidden="false" outlineLevel="0" max="3" min="3" style="0" width="13.66"/>
    <col collapsed="false" customWidth="true" hidden="false" outlineLevel="0" max="4" min="4" style="46" width="20.1"/>
    <col collapsed="false" customWidth="true" hidden="false" outlineLevel="0" max="5" min="5" style="46" width="10.55"/>
    <col collapsed="false" customWidth="true" hidden="false" outlineLevel="0" max="6" min="6" style="46" width="5.87"/>
    <col collapsed="false" customWidth="true" hidden="false" outlineLevel="0" max="7" min="7" style="94" width="18.33"/>
    <col collapsed="false" customWidth="true" hidden="false" outlineLevel="0" max="8" min="8" style="46" width="13.66"/>
    <col collapsed="false" customWidth="true" hidden="false" outlineLevel="0" max="9" min="9" style="46" width="17.1"/>
    <col collapsed="false" customWidth="true" hidden="false" outlineLevel="0" max="10" min="10" style="46" width="9.66"/>
    <col collapsed="false" customWidth="true" hidden="false" outlineLevel="0" max="15" min="11" style="46" width="5.87"/>
  </cols>
  <sheetData>
    <row r="1" customFormat="false" ht="24.6" hidden="false" customHeight="false" outlineLevel="0" collapsed="false">
      <c r="A1" s="95" t="str">
        <f aca="false">Altalanos!$A$6</f>
        <v>Mikulás kupa</v>
      </c>
      <c r="B1" s="95"/>
      <c r="C1" s="95"/>
      <c r="D1" s="96"/>
      <c r="E1" s="96"/>
      <c r="F1" s="97"/>
      <c r="G1" s="98" t="s">
        <v>38</v>
      </c>
      <c r="H1" s="96"/>
      <c r="I1" s="99"/>
      <c r="J1" s="99"/>
      <c r="K1" s="99"/>
      <c r="L1" s="99"/>
      <c r="M1" s="99"/>
      <c r="N1" s="100"/>
      <c r="O1" s="101"/>
    </row>
    <row r="2" customFormat="false" ht="13.8" hidden="false" customHeight="false" outlineLevel="0" collapsed="false">
      <c r="A2" s="102" t="str">
        <f aca="false">Altalanos!$A$8</f>
        <v>piros fiú</v>
      </c>
      <c r="B2" s="102" t="s">
        <v>39</v>
      </c>
      <c r="C2" s="307" t="str">
        <f aca="false">Altalanos!$C$8</f>
        <v>zöld fiú</v>
      </c>
      <c r="D2" s="103"/>
      <c r="E2" s="103"/>
      <c r="F2" s="103"/>
      <c r="G2" s="98" t="s">
        <v>40</v>
      </c>
      <c r="H2" s="104"/>
      <c r="I2" s="104"/>
      <c r="J2" s="105"/>
      <c r="K2" s="105"/>
      <c r="L2" s="105"/>
      <c r="M2" s="105"/>
      <c r="N2" s="106"/>
      <c r="O2" s="107"/>
    </row>
    <row r="3" s="7" customFormat="true" ht="13.2" hidden="false" customHeight="false" outlineLevel="0" collapsed="false">
      <c r="A3" s="108" t="s">
        <v>41</v>
      </c>
      <c r="B3" s="109"/>
      <c r="C3" s="110"/>
      <c r="D3" s="111"/>
      <c r="E3" s="112"/>
      <c r="F3" s="113"/>
      <c r="G3" s="114"/>
      <c r="H3" s="113"/>
      <c r="I3" s="115"/>
      <c r="J3" s="115"/>
      <c r="K3" s="115"/>
      <c r="L3" s="116" t="s">
        <v>42</v>
      </c>
      <c r="M3" s="117"/>
      <c r="N3" s="117"/>
      <c r="O3" s="118"/>
    </row>
    <row r="4" s="7" customFormat="true" ht="13.2" hidden="false" customHeight="false" outlineLevel="0" collapsed="false">
      <c r="A4" s="57" t="s">
        <v>31</v>
      </c>
      <c r="B4" s="57"/>
      <c r="C4" s="55" t="s">
        <v>16</v>
      </c>
      <c r="D4" s="55"/>
      <c r="E4" s="55"/>
      <c r="F4" s="55"/>
      <c r="G4" s="55" t="s">
        <v>43</v>
      </c>
      <c r="H4" s="57"/>
      <c r="I4" s="58"/>
      <c r="J4" s="58"/>
      <c r="K4" s="58" t="s">
        <v>44</v>
      </c>
      <c r="L4" s="119"/>
      <c r="M4" s="120"/>
      <c r="N4" s="120"/>
      <c r="O4" s="121"/>
    </row>
    <row r="5" s="7" customFormat="true" ht="13.8" hidden="false" customHeight="false" outlineLevel="0" collapsed="false">
      <c r="A5" s="122" t="str">
        <f aca="false">Altalanos!$A$10</f>
        <v>2022.12.10-11</v>
      </c>
      <c r="B5" s="122"/>
      <c r="C5" s="123" t="str">
        <f aca="false">Altalanos!$C$10</f>
        <v>Budapest</v>
      </c>
      <c r="D5" s="124"/>
      <c r="E5" s="124"/>
      <c r="F5" s="124"/>
      <c r="G5" s="125"/>
      <c r="H5" s="126"/>
      <c r="I5" s="127"/>
      <c r="J5" s="127"/>
      <c r="K5" s="127" t="str">
        <f aca="false">Altalanos!$E$10</f>
        <v>Rákóczi Andrea</v>
      </c>
      <c r="L5" s="128"/>
      <c r="M5" s="126"/>
      <c r="N5" s="126"/>
      <c r="O5" s="129" t="n">
        <f aca="false">COUNTA(O8:O87)</f>
        <v>0</v>
      </c>
    </row>
    <row r="6" s="133" customFormat="true" ht="12" hidden="false" customHeight="true" outlineLevel="0" collapsed="false">
      <c r="A6" s="130"/>
      <c r="B6" s="131" t="s">
        <v>45</v>
      </c>
      <c r="C6" s="131"/>
      <c r="D6" s="131"/>
      <c r="E6" s="131"/>
      <c r="F6" s="131"/>
      <c r="G6" s="132" t="s">
        <v>46</v>
      </c>
      <c r="H6" s="132"/>
      <c r="I6" s="132"/>
      <c r="J6" s="132"/>
      <c r="K6" s="132"/>
      <c r="L6" s="132" t="s">
        <v>47</v>
      </c>
      <c r="M6" s="132"/>
      <c r="N6" s="132"/>
      <c r="O6" s="132"/>
    </row>
    <row r="7" customFormat="false" ht="47.25" hidden="false" customHeight="true" outlineLevel="0" collapsed="false">
      <c r="A7" s="134" t="s">
        <v>48</v>
      </c>
      <c r="B7" s="135" t="s">
        <v>34</v>
      </c>
      <c r="C7" s="135" t="s">
        <v>35</v>
      </c>
      <c r="D7" s="135" t="s">
        <v>49</v>
      </c>
      <c r="E7" s="135" t="s">
        <v>50</v>
      </c>
      <c r="F7" s="136" t="s">
        <v>51</v>
      </c>
      <c r="G7" s="134" t="s">
        <v>34</v>
      </c>
      <c r="H7" s="135" t="s">
        <v>35</v>
      </c>
      <c r="I7" s="135" t="s">
        <v>49</v>
      </c>
      <c r="J7" s="135" t="s">
        <v>50</v>
      </c>
      <c r="K7" s="137" t="s">
        <v>51</v>
      </c>
      <c r="L7" s="134" t="s">
        <v>52</v>
      </c>
      <c r="M7" s="138" t="s">
        <v>53</v>
      </c>
      <c r="N7" s="135" t="s">
        <v>54</v>
      </c>
      <c r="O7" s="137" t="s">
        <v>55</v>
      </c>
    </row>
    <row r="8" s="74" customFormat="true" ht="18.9" hidden="false" customHeight="true" outlineLevel="0" collapsed="false">
      <c r="A8" s="139" t="n">
        <v>1</v>
      </c>
      <c r="B8" s="140" t="s">
        <v>222</v>
      </c>
      <c r="C8" s="141" t="s">
        <v>223</v>
      </c>
      <c r="D8" s="142" t="s">
        <v>68</v>
      </c>
      <c r="E8" s="142" t="n">
        <v>120411</v>
      </c>
      <c r="F8" s="143"/>
      <c r="G8" s="144" t="s">
        <v>224</v>
      </c>
      <c r="H8" s="145" t="s">
        <v>100</v>
      </c>
      <c r="I8" s="142" t="s">
        <v>68</v>
      </c>
      <c r="J8" s="142" t="n">
        <v>120523</v>
      </c>
      <c r="K8" s="143"/>
      <c r="L8" s="146"/>
      <c r="M8" s="147"/>
      <c r="N8" s="148" t="n">
        <f aca="false">SUM(F8,K8)</f>
        <v>0</v>
      </c>
      <c r="O8" s="147"/>
    </row>
    <row r="9" s="74" customFormat="true" ht="18.9" hidden="false" customHeight="true" outlineLevel="0" collapsed="false">
      <c r="A9" s="139" t="n">
        <v>2</v>
      </c>
      <c r="B9" s="149" t="s">
        <v>225</v>
      </c>
      <c r="C9" s="150" t="s">
        <v>226</v>
      </c>
      <c r="D9" s="146" t="s">
        <v>183</v>
      </c>
      <c r="E9" s="146" t="n">
        <v>130516</v>
      </c>
      <c r="F9" s="151"/>
      <c r="G9" s="152" t="s">
        <v>227</v>
      </c>
      <c r="H9" s="153" t="s">
        <v>228</v>
      </c>
      <c r="I9" s="146" t="s">
        <v>229</v>
      </c>
      <c r="J9" s="146" t="n">
        <v>130413</v>
      </c>
      <c r="K9" s="151"/>
      <c r="L9" s="146"/>
      <c r="M9" s="147"/>
      <c r="N9" s="148" t="n">
        <f aca="false">SUM(F9,K9)</f>
        <v>0</v>
      </c>
      <c r="O9" s="147"/>
    </row>
    <row r="10" s="74" customFormat="true" ht="18.9" hidden="false" customHeight="true" outlineLevel="0" collapsed="false">
      <c r="A10" s="139" t="n">
        <v>3</v>
      </c>
      <c r="B10" s="149" t="s">
        <v>190</v>
      </c>
      <c r="C10" s="150" t="s">
        <v>230</v>
      </c>
      <c r="D10" s="146" t="s">
        <v>68</v>
      </c>
      <c r="E10" s="146" t="n">
        <v>120608</v>
      </c>
      <c r="F10" s="151"/>
      <c r="G10" s="152" t="s">
        <v>231</v>
      </c>
      <c r="H10" s="153" t="s">
        <v>232</v>
      </c>
      <c r="I10" s="146" t="s">
        <v>192</v>
      </c>
      <c r="J10" s="146" t="n">
        <v>130115</v>
      </c>
      <c r="K10" s="151"/>
      <c r="L10" s="146"/>
      <c r="M10" s="147"/>
      <c r="N10" s="148" t="n">
        <f aca="false">SUM(F10,K10)</f>
        <v>0</v>
      </c>
      <c r="O10" s="147"/>
    </row>
    <row r="11" s="74" customFormat="true" ht="18.9" hidden="false" customHeight="true" outlineLevel="0" collapsed="false">
      <c r="A11" s="139" t="n">
        <v>4</v>
      </c>
      <c r="B11" s="149" t="s">
        <v>233</v>
      </c>
      <c r="C11" s="150" t="s">
        <v>234</v>
      </c>
      <c r="D11" s="146" t="s">
        <v>63</v>
      </c>
      <c r="E11" s="146" t="n">
        <v>121110</v>
      </c>
      <c r="F11" s="151"/>
      <c r="G11" s="152" t="s">
        <v>235</v>
      </c>
      <c r="H11" s="153" t="s">
        <v>236</v>
      </c>
      <c r="I11" s="146" t="s">
        <v>192</v>
      </c>
      <c r="J11" s="146" t="n">
        <v>120215</v>
      </c>
      <c r="K11" s="151"/>
      <c r="L11" s="146"/>
      <c r="M11" s="147"/>
      <c r="N11" s="148" t="n">
        <f aca="false">SUM(F11,K11)</f>
        <v>0</v>
      </c>
      <c r="O11" s="147"/>
    </row>
    <row r="12" s="74" customFormat="true" ht="18.9" hidden="false" customHeight="true" outlineLevel="0" collapsed="false">
      <c r="A12" s="139" t="n">
        <v>5</v>
      </c>
      <c r="B12" s="149" t="s">
        <v>237</v>
      </c>
      <c r="C12" s="150" t="s">
        <v>238</v>
      </c>
      <c r="D12" s="146" t="s">
        <v>239</v>
      </c>
      <c r="E12" s="146" t="n">
        <v>120615</v>
      </c>
      <c r="F12" s="151"/>
      <c r="G12" s="152" t="s">
        <v>240</v>
      </c>
      <c r="H12" s="153" t="s">
        <v>241</v>
      </c>
      <c r="I12" s="146" t="s">
        <v>239</v>
      </c>
      <c r="J12" s="146" t="n">
        <v>130602</v>
      </c>
      <c r="K12" s="151"/>
      <c r="L12" s="146"/>
      <c r="M12" s="154"/>
      <c r="N12" s="148" t="n">
        <f aca="false">SUM(F12,K12)</f>
        <v>0</v>
      </c>
      <c r="O12" s="147"/>
    </row>
    <row r="13" s="74" customFormat="true" ht="18.9" hidden="false" customHeight="true" outlineLevel="0" collapsed="false">
      <c r="A13" s="139" t="n">
        <v>6</v>
      </c>
      <c r="B13" s="149" t="s">
        <v>242</v>
      </c>
      <c r="C13" s="150" t="s">
        <v>243</v>
      </c>
      <c r="D13" s="146" t="s">
        <v>244</v>
      </c>
      <c r="E13" s="146" t="n">
        <v>120426</v>
      </c>
      <c r="F13" s="151"/>
      <c r="G13" s="152" t="s">
        <v>245</v>
      </c>
      <c r="H13" s="153" t="s">
        <v>246</v>
      </c>
      <c r="I13" s="146" t="s">
        <v>244</v>
      </c>
      <c r="J13" s="146" t="n">
        <v>130701</v>
      </c>
      <c r="K13" s="151"/>
      <c r="L13" s="146"/>
      <c r="M13" s="147"/>
      <c r="N13" s="148" t="n">
        <f aca="false">SUM(F13,K13)</f>
        <v>0</v>
      </c>
      <c r="O13" s="147"/>
    </row>
    <row r="14" s="74" customFormat="true" ht="18.9" hidden="false" customHeight="true" outlineLevel="0" collapsed="false">
      <c r="A14" s="139" t="n">
        <v>7</v>
      </c>
      <c r="B14" s="149" t="s">
        <v>247</v>
      </c>
      <c r="C14" s="150" t="s">
        <v>243</v>
      </c>
      <c r="D14" s="146" t="s">
        <v>248</v>
      </c>
      <c r="E14" s="146" t="n">
        <v>131214</v>
      </c>
      <c r="F14" s="151"/>
      <c r="G14" s="152" t="s">
        <v>249</v>
      </c>
      <c r="H14" s="153" t="s">
        <v>60</v>
      </c>
      <c r="I14" s="146" t="s">
        <v>94</v>
      </c>
      <c r="J14" s="146" t="n">
        <v>120411</v>
      </c>
      <c r="K14" s="151"/>
      <c r="L14" s="146"/>
      <c r="M14" s="147"/>
      <c r="N14" s="148" t="n">
        <f aca="false">SUM(F14,K14)</f>
        <v>0</v>
      </c>
      <c r="O14" s="147"/>
    </row>
    <row r="15" s="74" customFormat="true" ht="18.9" hidden="false" customHeight="true" outlineLevel="0" collapsed="false">
      <c r="A15" s="139" t="n">
        <v>8</v>
      </c>
      <c r="B15" s="149" t="s">
        <v>250</v>
      </c>
      <c r="C15" s="150" t="s">
        <v>251</v>
      </c>
      <c r="D15" s="146" t="s">
        <v>252</v>
      </c>
      <c r="E15" s="146" t="n">
        <v>120511</v>
      </c>
      <c r="F15" s="151"/>
      <c r="G15" s="152" t="s">
        <v>253</v>
      </c>
      <c r="H15" s="153" t="s">
        <v>254</v>
      </c>
      <c r="I15" s="146" t="s">
        <v>255</v>
      </c>
      <c r="J15" s="146" t="n">
        <v>120504</v>
      </c>
      <c r="K15" s="151"/>
      <c r="L15" s="146"/>
      <c r="M15" s="147"/>
      <c r="N15" s="148" t="n">
        <f aca="false">SUM(F15,K15)</f>
        <v>0</v>
      </c>
      <c r="O15" s="147"/>
    </row>
    <row r="16" s="74" customFormat="true" ht="18.9" hidden="false" customHeight="true" outlineLevel="0" collapsed="false">
      <c r="A16" s="139" t="n">
        <v>9</v>
      </c>
      <c r="B16" s="149" t="s">
        <v>256</v>
      </c>
      <c r="C16" s="150" t="s">
        <v>257</v>
      </c>
      <c r="D16" s="146" t="s">
        <v>258</v>
      </c>
      <c r="E16" s="146" t="n">
        <v>121112</v>
      </c>
      <c r="F16" s="151"/>
      <c r="G16" s="152" t="s">
        <v>259</v>
      </c>
      <c r="H16" s="153" t="s">
        <v>260</v>
      </c>
      <c r="I16" s="146" t="s">
        <v>258</v>
      </c>
      <c r="J16" s="146" t="n">
        <v>130114</v>
      </c>
      <c r="K16" s="151"/>
      <c r="L16" s="146"/>
      <c r="M16" s="147"/>
      <c r="N16" s="148" t="n">
        <f aca="false">SUM(F16,K16)</f>
        <v>0</v>
      </c>
      <c r="O16" s="147"/>
    </row>
    <row r="17" s="74" customFormat="true" ht="18.9" hidden="false" customHeight="true" outlineLevel="0" collapsed="false">
      <c r="A17" s="139" t="n">
        <v>10</v>
      </c>
      <c r="B17" s="149" t="s">
        <v>261</v>
      </c>
      <c r="C17" s="150" t="s">
        <v>88</v>
      </c>
      <c r="D17" s="146" t="s">
        <v>192</v>
      </c>
      <c r="E17" s="146" t="n">
        <v>120210</v>
      </c>
      <c r="F17" s="151"/>
      <c r="G17" s="152" t="s">
        <v>262</v>
      </c>
      <c r="H17" s="153" t="s">
        <v>263</v>
      </c>
      <c r="I17" s="146" t="s">
        <v>192</v>
      </c>
      <c r="J17" s="146" t="n">
        <v>131021</v>
      </c>
      <c r="K17" s="151"/>
      <c r="L17" s="146"/>
      <c r="M17" s="147"/>
      <c r="N17" s="148" t="n">
        <f aca="false">SUM(F17,K17)</f>
        <v>0</v>
      </c>
      <c r="O17" s="147"/>
    </row>
    <row r="18" s="74" customFormat="true" ht="18.9" hidden="false" customHeight="true" outlineLevel="0" collapsed="false">
      <c r="A18" s="139" t="n">
        <v>11</v>
      </c>
      <c r="B18" s="149"/>
      <c r="C18" s="150"/>
      <c r="D18" s="146"/>
      <c r="E18" s="146"/>
      <c r="F18" s="151"/>
      <c r="G18" s="152"/>
      <c r="H18" s="153"/>
      <c r="I18" s="146"/>
      <c r="J18" s="146"/>
      <c r="K18" s="151"/>
      <c r="L18" s="146"/>
      <c r="M18" s="147"/>
      <c r="N18" s="148" t="n">
        <f aca="false">SUM(F18,K18)</f>
        <v>0</v>
      </c>
      <c r="O18" s="147"/>
    </row>
    <row r="19" s="74" customFormat="true" ht="18.9" hidden="false" customHeight="true" outlineLevel="0" collapsed="false">
      <c r="A19" s="139" t="n">
        <v>12</v>
      </c>
      <c r="B19" s="149" t="s">
        <v>264</v>
      </c>
      <c r="C19" s="150" t="s">
        <v>57</v>
      </c>
      <c r="D19" s="146" t="s">
        <v>94</v>
      </c>
      <c r="E19" s="146" t="n">
        <v>120512</v>
      </c>
      <c r="F19" s="151"/>
      <c r="G19" s="152" t="s">
        <v>265</v>
      </c>
      <c r="H19" s="153" t="s">
        <v>266</v>
      </c>
      <c r="I19" s="146" t="s">
        <v>94</v>
      </c>
      <c r="J19" s="146" t="n">
        <v>130114</v>
      </c>
      <c r="K19" s="151"/>
      <c r="L19" s="146"/>
      <c r="M19" s="147"/>
      <c r="N19" s="148" t="n">
        <f aca="false">SUM(F19,K19)</f>
        <v>0</v>
      </c>
      <c r="O19" s="147"/>
    </row>
    <row r="20" s="74" customFormat="true" ht="18.9" hidden="false" customHeight="true" outlineLevel="0" collapsed="false">
      <c r="A20" s="139" t="n">
        <v>13</v>
      </c>
      <c r="B20" s="149" t="s">
        <v>179</v>
      </c>
      <c r="C20" s="150" t="s">
        <v>267</v>
      </c>
      <c r="D20" s="146" t="s">
        <v>73</v>
      </c>
      <c r="E20" s="146" t="n">
        <v>130322</v>
      </c>
      <c r="F20" s="151"/>
      <c r="G20" s="152" t="s">
        <v>268</v>
      </c>
      <c r="H20" s="153" t="s">
        <v>269</v>
      </c>
      <c r="I20" s="146" t="s">
        <v>73</v>
      </c>
      <c r="J20" s="146" t="n">
        <v>121003</v>
      </c>
      <c r="K20" s="151"/>
      <c r="L20" s="146"/>
      <c r="M20" s="147"/>
      <c r="N20" s="148" t="n">
        <f aca="false">SUM(F20,K20)</f>
        <v>0</v>
      </c>
      <c r="O20" s="147"/>
    </row>
    <row r="21" s="74" customFormat="true" ht="18.9" hidden="false" customHeight="true" outlineLevel="0" collapsed="false">
      <c r="A21" s="139" t="n">
        <v>14</v>
      </c>
      <c r="B21" s="149" t="s">
        <v>270</v>
      </c>
      <c r="C21" s="150" t="s">
        <v>271</v>
      </c>
      <c r="D21" s="146" t="s">
        <v>272</v>
      </c>
      <c r="E21" s="146" t="n">
        <v>120113</v>
      </c>
      <c r="F21" s="151"/>
      <c r="G21" s="152" t="s">
        <v>273</v>
      </c>
      <c r="H21" s="153" t="s">
        <v>274</v>
      </c>
      <c r="I21" s="146" t="s">
        <v>272</v>
      </c>
      <c r="J21" s="146" t="n">
        <v>130701</v>
      </c>
      <c r="K21" s="151"/>
      <c r="L21" s="146"/>
      <c r="M21" s="147"/>
      <c r="N21" s="148" t="n">
        <f aca="false">SUM(F21,K21)</f>
        <v>0</v>
      </c>
      <c r="O21" s="147"/>
    </row>
    <row r="22" s="74" customFormat="true" ht="18.9" hidden="false" customHeight="true" outlineLevel="0" collapsed="false">
      <c r="A22" s="139" t="n">
        <v>15</v>
      </c>
      <c r="B22" s="149" t="s">
        <v>275</v>
      </c>
      <c r="C22" s="150" t="s">
        <v>276</v>
      </c>
      <c r="D22" s="146" t="s">
        <v>81</v>
      </c>
      <c r="E22" s="146" t="n">
        <v>140303</v>
      </c>
      <c r="F22" s="151"/>
      <c r="G22" s="152" t="s">
        <v>277</v>
      </c>
      <c r="H22" s="153" t="s">
        <v>278</v>
      </c>
      <c r="I22" s="146" t="s">
        <v>81</v>
      </c>
      <c r="J22" s="146" t="n">
        <v>121219</v>
      </c>
      <c r="K22" s="151"/>
      <c r="L22" s="146"/>
      <c r="M22" s="147"/>
      <c r="N22" s="148" t="n">
        <f aca="false">SUM(F22,K22)</f>
        <v>0</v>
      </c>
      <c r="O22" s="147"/>
    </row>
    <row r="23" s="74" customFormat="true" ht="18.9" hidden="false" customHeight="true" outlineLevel="0" collapsed="false">
      <c r="A23" s="139" t="n">
        <v>16</v>
      </c>
      <c r="B23" s="149" t="s">
        <v>279</v>
      </c>
      <c r="C23" s="150" t="s">
        <v>60</v>
      </c>
      <c r="D23" s="146" t="s">
        <v>280</v>
      </c>
      <c r="E23" s="146" t="n">
        <v>130902</v>
      </c>
      <c r="F23" s="151"/>
      <c r="G23" s="152" t="s">
        <v>281</v>
      </c>
      <c r="H23" s="153" t="s">
        <v>282</v>
      </c>
      <c r="I23" s="146" t="s">
        <v>280</v>
      </c>
      <c r="J23" s="146" t="n">
        <v>130811</v>
      </c>
      <c r="K23" s="151"/>
      <c r="L23" s="146"/>
      <c r="M23" s="147"/>
      <c r="N23" s="148" t="n">
        <f aca="false">SUM(F23,K23)</f>
        <v>0</v>
      </c>
      <c r="O23" s="147"/>
    </row>
    <row r="24" s="155" customFormat="true" ht="18.9" hidden="false" customHeight="true" outlineLevel="0" collapsed="false">
      <c r="A24" s="139" t="n">
        <v>17</v>
      </c>
      <c r="B24" s="149" t="s">
        <v>283</v>
      </c>
      <c r="C24" s="150" t="s">
        <v>284</v>
      </c>
      <c r="D24" s="146" t="s">
        <v>285</v>
      </c>
      <c r="E24" s="146" t="n">
        <v>120907</v>
      </c>
      <c r="F24" s="151"/>
      <c r="G24" s="152" t="s">
        <v>286</v>
      </c>
      <c r="H24" s="153" t="s">
        <v>287</v>
      </c>
      <c r="I24" s="146" t="s">
        <v>285</v>
      </c>
      <c r="J24" s="146" t="n">
        <v>140221</v>
      </c>
      <c r="K24" s="151"/>
      <c r="L24" s="146"/>
      <c r="M24" s="147"/>
      <c r="N24" s="148" t="n">
        <f aca="false">SUM(F24,K24)</f>
        <v>0</v>
      </c>
      <c r="O24" s="147"/>
    </row>
    <row r="25" s="155" customFormat="true" ht="18.9" hidden="false" customHeight="true" outlineLevel="0" collapsed="false">
      <c r="A25" s="139" t="n">
        <v>18</v>
      </c>
      <c r="B25" s="149" t="s">
        <v>288</v>
      </c>
      <c r="C25" s="150" t="s">
        <v>289</v>
      </c>
      <c r="D25" s="146" t="s">
        <v>290</v>
      </c>
      <c r="E25" s="146" t="n">
        <v>121016</v>
      </c>
      <c r="F25" s="151"/>
      <c r="G25" s="152" t="s">
        <v>291</v>
      </c>
      <c r="H25" s="153" t="s">
        <v>292</v>
      </c>
      <c r="I25" s="146" t="s">
        <v>239</v>
      </c>
      <c r="J25" s="146" t="n">
        <v>130811</v>
      </c>
      <c r="K25" s="151"/>
      <c r="L25" s="146"/>
      <c r="M25" s="147"/>
      <c r="N25" s="148" t="n">
        <f aca="false">SUM(F25,K25)</f>
        <v>0</v>
      </c>
      <c r="O25" s="147"/>
    </row>
    <row r="26" s="155" customFormat="true" ht="18.9" hidden="false" customHeight="true" outlineLevel="0" collapsed="false">
      <c r="A26" s="139" t="n">
        <v>19</v>
      </c>
      <c r="B26" s="149" t="s">
        <v>293</v>
      </c>
      <c r="C26" s="150" t="s">
        <v>292</v>
      </c>
      <c r="D26" s="146" t="s">
        <v>294</v>
      </c>
      <c r="E26" s="146" t="n">
        <v>120103</v>
      </c>
      <c r="F26" s="151"/>
      <c r="G26" s="152" t="s">
        <v>293</v>
      </c>
      <c r="H26" s="153" t="s">
        <v>295</v>
      </c>
      <c r="I26" s="146" t="s">
        <v>294</v>
      </c>
      <c r="J26" s="146" t="n">
        <v>120103</v>
      </c>
      <c r="K26" s="151"/>
      <c r="L26" s="146"/>
      <c r="M26" s="147"/>
      <c r="N26" s="148" t="n">
        <f aca="false">SUM(F26,K26)</f>
        <v>0</v>
      </c>
      <c r="O26" s="147"/>
    </row>
    <row r="27" s="155" customFormat="true" ht="18.9" hidden="false" customHeight="true" outlineLevel="0" collapsed="false">
      <c r="A27" s="139" t="n">
        <v>20</v>
      </c>
      <c r="B27" s="149" t="s">
        <v>296</v>
      </c>
      <c r="C27" s="150" t="s">
        <v>282</v>
      </c>
      <c r="D27" s="146" t="s">
        <v>297</v>
      </c>
      <c r="E27" s="146" t="n">
        <v>130425</v>
      </c>
      <c r="F27" s="151"/>
      <c r="G27" s="152" t="s">
        <v>298</v>
      </c>
      <c r="H27" s="153" t="s">
        <v>299</v>
      </c>
      <c r="I27" s="146" t="s">
        <v>300</v>
      </c>
      <c r="J27" s="146" t="n">
        <v>121125</v>
      </c>
      <c r="K27" s="151"/>
      <c r="L27" s="146"/>
      <c r="M27" s="147"/>
      <c r="N27" s="148" t="n">
        <f aca="false">SUM(F27,K27)</f>
        <v>0</v>
      </c>
      <c r="O27" s="147"/>
    </row>
    <row r="28" s="155" customFormat="true" ht="18.9" hidden="false" customHeight="true" outlineLevel="0" collapsed="false">
      <c r="A28" s="139" t="n">
        <v>21</v>
      </c>
      <c r="B28" s="149" t="s">
        <v>301</v>
      </c>
      <c r="C28" s="150" t="s">
        <v>302</v>
      </c>
      <c r="D28" s="146" t="s">
        <v>303</v>
      </c>
      <c r="E28" s="146" t="n">
        <v>130703</v>
      </c>
      <c r="F28" s="151"/>
      <c r="G28" s="152" t="s">
        <v>304</v>
      </c>
      <c r="H28" s="153" t="s">
        <v>305</v>
      </c>
      <c r="I28" s="146" t="s">
        <v>306</v>
      </c>
      <c r="J28" s="146" t="n">
        <v>130705</v>
      </c>
      <c r="K28" s="151"/>
      <c r="L28" s="146"/>
      <c r="M28" s="147"/>
      <c r="N28" s="148" t="n">
        <f aca="false">SUM(F28,K28)</f>
        <v>0</v>
      </c>
      <c r="O28" s="147"/>
    </row>
    <row r="29" s="155" customFormat="true" ht="18.9" hidden="false" customHeight="true" outlineLevel="0" collapsed="false">
      <c r="A29" s="139" t="n">
        <v>22</v>
      </c>
      <c r="B29" s="149"/>
      <c r="C29" s="150"/>
      <c r="D29" s="146"/>
      <c r="E29" s="146"/>
      <c r="F29" s="151"/>
      <c r="G29" s="152"/>
      <c r="H29" s="153"/>
      <c r="I29" s="146"/>
      <c r="J29" s="146"/>
      <c r="K29" s="151"/>
      <c r="L29" s="146"/>
      <c r="M29" s="147"/>
      <c r="N29" s="148" t="n">
        <f aca="false">SUM(F29,K29)</f>
        <v>0</v>
      </c>
      <c r="O29" s="147"/>
    </row>
    <row r="30" s="155" customFormat="true" ht="18.9" hidden="false" customHeight="true" outlineLevel="0" collapsed="false">
      <c r="A30" s="139" t="n">
        <v>23</v>
      </c>
      <c r="B30" s="149"/>
      <c r="C30" s="150"/>
      <c r="D30" s="146"/>
      <c r="E30" s="146"/>
      <c r="F30" s="151"/>
      <c r="G30" s="152"/>
      <c r="H30" s="153"/>
      <c r="I30" s="146"/>
      <c r="J30" s="146"/>
      <c r="K30" s="151"/>
      <c r="L30" s="146"/>
      <c r="M30" s="147"/>
      <c r="N30" s="148" t="n">
        <f aca="false">SUM(F30,K30)</f>
        <v>0</v>
      </c>
      <c r="O30" s="147"/>
    </row>
    <row r="31" s="155" customFormat="true" ht="18.9" hidden="false" customHeight="true" outlineLevel="0" collapsed="false">
      <c r="A31" s="139" t="n">
        <v>24</v>
      </c>
      <c r="B31" s="140"/>
      <c r="C31" s="141"/>
      <c r="D31" s="142"/>
      <c r="E31" s="142"/>
      <c r="F31" s="143"/>
      <c r="G31" s="144"/>
      <c r="H31" s="145"/>
      <c r="I31" s="142"/>
      <c r="J31" s="142"/>
      <c r="K31" s="151"/>
      <c r="L31" s="146"/>
      <c r="M31" s="147"/>
      <c r="N31" s="148" t="n">
        <f aca="false">SUM(F31,K31)</f>
        <v>0</v>
      </c>
      <c r="O31" s="147"/>
    </row>
    <row r="32" customFormat="false" ht="18.9" hidden="false" customHeight="true" outlineLevel="0" collapsed="false">
      <c r="A32" s="139" t="n">
        <v>25</v>
      </c>
      <c r="B32" s="149"/>
      <c r="C32" s="150"/>
      <c r="D32" s="146"/>
      <c r="E32" s="146"/>
      <c r="F32" s="151"/>
      <c r="G32" s="152"/>
      <c r="H32" s="153"/>
      <c r="I32" s="146"/>
      <c r="J32" s="146"/>
      <c r="K32" s="151"/>
      <c r="L32" s="146"/>
      <c r="M32" s="147"/>
      <c r="N32" s="148" t="n">
        <f aca="false">SUM(F32,K32)</f>
        <v>0</v>
      </c>
      <c r="O32" s="147"/>
    </row>
    <row r="33" customFormat="false" ht="18.9" hidden="false" customHeight="true" outlineLevel="0" collapsed="false">
      <c r="A33" s="139" t="n">
        <v>26</v>
      </c>
      <c r="B33" s="149"/>
      <c r="C33" s="150"/>
      <c r="D33" s="146"/>
      <c r="E33" s="146"/>
      <c r="F33" s="151"/>
      <c r="G33" s="152"/>
      <c r="H33" s="153"/>
      <c r="I33" s="146"/>
      <c r="J33" s="146"/>
      <c r="K33" s="151"/>
      <c r="L33" s="146"/>
      <c r="M33" s="147"/>
      <c r="N33" s="148" t="n">
        <f aca="false">SUM(F33,K33)</f>
        <v>0</v>
      </c>
      <c r="O33" s="147"/>
    </row>
    <row r="34" customFormat="false" ht="18.9" hidden="false" customHeight="true" outlineLevel="0" collapsed="false">
      <c r="A34" s="139" t="n">
        <v>27</v>
      </c>
      <c r="B34" s="149"/>
      <c r="C34" s="150"/>
      <c r="D34" s="146"/>
      <c r="E34" s="146"/>
      <c r="F34" s="151"/>
      <c r="G34" s="152"/>
      <c r="H34" s="153"/>
      <c r="I34" s="146"/>
      <c r="J34" s="146"/>
      <c r="K34" s="151"/>
      <c r="L34" s="146"/>
      <c r="M34" s="147"/>
      <c r="N34" s="148" t="n">
        <f aca="false">SUM(F34,K34)</f>
        <v>0</v>
      </c>
      <c r="O34" s="147"/>
    </row>
    <row r="35" customFormat="false" ht="18.9" hidden="false" customHeight="true" outlineLevel="0" collapsed="false">
      <c r="A35" s="139" t="n">
        <v>28</v>
      </c>
      <c r="B35" s="149"/>
      <c r="C35" s="150"/>
      <c r="D35" s="146"/>
      <c r="E35" s="146"/>
      <c r="F35" s="151"/>
      <c r="G35" s="152"/>
      <c r="H35" s="153"/>
      <c r="I35" s="146"/>
      <c r="J35" s="146"/>
      <c r="K35" s="151"/>
      <c r="L35" s="146"/>
      <c r="M35" s="147"/>
      <c r="N35" s="148" t="n">
        <f aca="false">SUM(F35,K35)</f>
        <v>0</v>
      </c>
      <c r="O35" s="147"/>
    </row>
    <row r="36" customFormat="false" ht="18.9" hidden="false" customHeight="true" outlineLevel="0" collapsed="false">
      <c r="A36" s="139" t="n">
        <v>29</v>
      </c>
      <c r="B36" s="149"/>
      <c r="C36" s="150"/>
      <c r="D36" s="146"/>
      <c r="E36" s="146"/>
      <c r="F36" s="151"/>
      <c r="G36" s="152"/>
      <c r="H36" s="153"/>
      <c r="I36" s="146"/>
      <c r="J36" s="146"/>
      <c r="K36" s="151"/>
      <c r="L36" s="146"/>
      <c r="M36" s="147"/>
      <c r="N36" s="148" t="n">
        <f aca="false">SUM(F36,K36)</f>
        <v>0</v>
      </c>
      <c r="O36" s="147"/>
    </row>
    <row r="37" customFormat="false" ht="18.9" hidden="false" customHeight="true" outlineLevel="0" collapsed="false">
      <c r="A37" s="139" t="n">
        <v>30</v>
      </c>
      <c r="B37" s="149"/>
      <c r="C37" s="150"/>
      <c r="D37" s="146"/>
      <c r="E37" s="146"/>
      <c r="F37" s="151"/>
      <c r="G37" s="152"/>
      <c r="H37" s="153"/>
      <c r="I37" s="146"/>
      <c r="J37" s="146"/>
      <c r="K37" s="151"/>
      <c r="L37" s="146"/>
      <c r="M37" s="147"/>
      <c r="N37" s="148" t="n">
        <f aca="false">SUM(F37,K37)</f>
        <v>0</v>
      </c>
      <c r="O37" s="147"/>
    </row>
    <row r="38" customFormat="false" ht="18.9" hidden="false" customHeight="true" outlineLevel="0" collapsed="false">
      <c r="A38" s="139" t="n">
        <v>31</v>
      </c>
      <c r="B38" s="149"/>
      <c r="C38" s="150"/>
      <c r="D38" s="146"/>
      <c r="E38" s="146"/>
      <c r="F38" s="151"/>
      <c r="G38" s="152"/>
      <c r="H38" s="153"/>
      <c r="I38" s="146"/>
      <c r="J38" s="146"/>
      <c r="K38" s="151"/>
      <c r="L38" s="146"/>
      <c r="M38" s="147"/>
      <c r="N38" s="148" t="n">
        <f aca="false">SUM(F38,K38)</f>
        <v>0</v>
      </c>
      <c r="O38" s="147"/>
    </row>
    <row r="39" customFormat="false" ht="18.9" hidden="false" customHeight="true" outlineLevel="0" collapsed="false">
      <c r="A39" s="139" t="n">
        <v>32</v>
      </c>
      <c r="B39" s="149"/>
      <c r="C39" s="150"/>
      <c r="D39" s="146"/>
      <c r="E39" s="146"/>
      <c r="F39" s="151"/>
      <c r="G39" s="152"/>
      <c r="H39" s="153"/>
      <c r="I39" s="146"/>
      <c r="J39" s="146"/>
      <c r="K39" s="151"/>
      <c r="L39" s="146"/>
      <c r="M39" s="147"/>
      <c r="N39" s="148" t="n">
        <f aca="false">SUM(F39,K39)</f>
        <v>0</v>
      </c>
      <c r="O39" s="147"/>
    </row>
    <row r="40" customFormat="false" ht="18.9" hidden="false" customHeight="true" outlineLevel="0" collapsed="false">
      <c r="A40" s="139" t="n">
        <v>33</v>
      </c>
      <c r="B40" s="149"/>
      <c r="C40" s="150"/>
      <c r="D40" s="146"/>
      <c r="E40" s="146"/>
      <c r="F40" s="151"/>
      <c r="G40" s="152"/>
      <c r="H40" s="153"/>
      <c r="I40" s="146"/>
      <c r="J40" s="146"/>
      <c r="K40" s="151"/>
      <c r="L40" s="146"/>
      <c r="M40" s="147"/>
      <c r="N40" s="148" t="n">
        <f aca="false">SUM(F40,K40)</f>
        <v>0</v>
      </c>
      <c r="O40" s="147"/>
    </row>
    <row r="41" customFormat="false" ht="18.9" hidden="false" customHeight="true" outlineLevel="0" collapsed="false">
      <c r="A41" s="139" t="n">
        <v>34</v>
      </c>
      <c r="B41" s="149"/>
      <c r="C41" s="150"/>
      <c r="D41" s="146"/>
      <c r="E41" s="146"/>
      <c r="F41" s="151"/>
      <c r="G41" s="152"/>
      <c r="H41" s="153"/>
      <c r="I41" s="146"/>
      <c r="J41" s="146"/>
      <c r="K41" s="151"/>
      <c r="L41" s="146"/>
      <c r="M41" s="147"/>
      <c r="N41" s="148" t="n">
        <f aca="false">SUM(F41,K41)</f>
        <v>0</v>
      </c>
      <c r="O41" s="147"/>
    </row>
    <row r="42" customFormat="false" ht="18.9" hidden="false" customHeight="true" outlineLevel="0" collapsed="false">
      <c r="A42" s="139" t="n">
        <v>35</v>
      </c>
      <c r="B42" s="149"/>
      <c r="C42" s="150"/>
      <c r="D42" s="146"/>
      <c r="E42" s="146"/>
      <c r="F42" s="151"/>
      <c r="G42" s="152"/>
      <c r="H42" s="153"/>
      <c r="I42" s="146"/>
      <c r="J42" s="146"/>
      <c r="K42" s="151"/>
      <c r="L42" s="146"/>
      <c r="M42" s="147"/>
      <c r="N42" s="148" t="n">
        <f aca="false">SUM(F42,K42)</f>
        <v>0</v>
      </c>
      <c r="O42" s="147"/>
    </row>
    <row r="43" customFormat="false" ht="18.9" hidden="false" customHeight="true" outlineLevel="0" collapsed="false">
      <c r="A43" s="139" t="n">
        <v>36</v>
      </c>
      <c r="B43" s="149"/>
      <c r="C43" s="150"/>
      <c r="D43" s="146"/>
      <c r="E43" s="146"/>
      <c r="F43" s="151"/>
      <c r="G43" s="152"/>
      <c r="H43" s="153"/>
      <c r="I43" s="146"/>
      <c r="J43" s="146"/>
      <c r="K43" s="151"/>
      <c r="L43" s="146"/>
      <c r="M43" s="147"/>
      <c r="N43" s="148" t="n">
        <f aca="false">SUM(F43,K43)</f>
        <v>0</v>
      </c>
      <c r="O43" s="147"/>
    </row>
    <row r="44" customFormat="false" ht="18.9" hidden="false" customHeight="true" outlineLevel="0" collapsed="false">
      <c r="A44" s="139" t="n">
        <v>37</v>
      </c>
      <c r="B44" s="149"/>
      <c r="C44" s="150"/>
      <c r="D44" s="146"/>
      <c r="E44" s="146"/>
      <c r="F44" s="151"/>
      <c r="G44" s="152"/>
      <c r="H44" s="153"/>
      <c r="I44" s="146"/>
      <c r="J44" s="146"/>
      <c r="K44" s="151"/>
      <c r="L44" s="146"/>
      <c r="M44" s="147"/>
      <c r="N44" s="148" t="n">
        <f aca="false">SUM(F44,K44)</f>
        <v>0</v>
      </c>
      <c r="O44" s="147"/>
    </row>
    <row r="45" customFormat="false" ht="18.9" hidden="false" customHeight="true" outlineLevel="0" collapsed="false">
      <c r="A45" s="139" t="n">
        <v>38</v>
      </c>
      <c r="B45" s="149"/>
      <c r="C45" s="150"/>
      <c r="D45" s="146"/>
      <c r="E45" s="146"/>
      <c r="F45" s="151"/>
      <c r="G45" s="152"/>
      <c r="H45" s="153"/>
      <c r="I45" s="146"/>
      <c r="J45" s="146"/>
      <c r="K45" s="151"/>
      <c r="L45" s="146"/>
      <c r="M45" s="147"/>
      <c r="N45" s="148" t="n">
        <f aca="false">SUM(F45,K45)</f>
        <v>0</v>
      </c>
      <c r="O45" s="147"/>
    </row>
    <row r="46" customFormat="false" ht="18.9" hidden="false" customHeight="true" outlineLevel="0" collapsed="false">
      <c r="A46" s="139" t="n">
        <v>39</v>
      </c>
      <c r="B46" s="149"/>
      <c r="C46" s="150"/>
      <c r="D46" s="146"/>
      <c r="E46" s="146"/>
      <c r="F46" s="151"/>
      <c r="G46" s="152"/>
      <c r="H46" s="153"/>
      <c r="I46" s="146"/>
      <c r="J46" s="146"/>
      <c r="K46" s="151"/>
      <c r="L46" s="146"/>
      <c r="M46" s="147"/>
      <c r="N46" s="148" t="n">
        <f aca="false">SUM(F46,K46)</f>
        <v>0</v>
      </c>
      <c r="O46" s="147"/>
    </row>
    <row r="47" customFormat="false" ht="18.9" hidden="false" customHeight="true" outlineLevel="0" collapsed="false">
      <c r="A47" s="139" t="n">
        <v>40</v>
      </c>
      <c r="B47" s="149"/>
      <c r="C47" s="150"/>
      <c r="D47" s="146"/>
      <c r="E47" s="146"/>
      <c r="F47" s="151"/>
      <c r="G47" s="152"/>
      <c r="H47" s="153"/>
      <c r="I47" s="146"/>
      <c r="J47" s="146"/>
      <c r="K47" s="151"/>
      <c r="L47" s="146"/>
      <c r="M47" s="147"/>
      <c r="N47" s="148" t="n">
        <f aca="false">SUM(F47,K47)</f>
        <v>0</v>
      </c>
      <c r="O47" s="147"/>
    </row>
    <row r="48" customFormat="false" ht="18.9" hidden="false" customHeight="true" outlineLevel="0" collapsed="false">
      <c r="A48" s="139" t="n">
        <v>41</v>
      </c>
      <c r="B48" s="149"/>
      <c r="C48" s="150"/>
      <c r="D48" s="146"/>
      <c r="E48" s="146"/>
      <c r="F48" s="151"/>
      <c r="G48" s="152"/>
      <c r="H48" s="153"/>
      <c r="I48" s="146"/>
      <c r="J48" s="146"/>
      <c r="K48" s="151"/>
      <c r="L48" s="146"/>
      <c r="M48" s="147"/>
      <c r="N48" s="148" t="n">
        <f aca="false">SUM(F48,K48)</f>
        <v>0</v>
      </c>
      <c r="O48" s="147"/>
    </row>
    <row r="49" customFormat="false" ht="18.9" hidden="false" customHeight="true" outlineLevel="0" collapsed="false">
      <c r="A49" s="139" t="n">
        <v>42</v>
      </c>
      <c r="B49" s="149"/>
      <c r="C49" s="150"/>
      <c r="D49" s="146"/>
      <c r="E49" s="146"/>
      <c r="F49" s="151"/>
      <c r="G49" s="152"/>
      <c r="H49" s="153"/>
      <c r="I49" s="146"/>
      <c r="J49" s="146"/>
      <c r="K49" s="151"/>
      <c r="L49" s="146"/>
      <c r="M49" s="147"/>
      <c r="N49" s="148" t="n">
        <f aca="false">SUM(F49,K49)</f>
        <v>0</v>
      </c>
      <c r="O49" s="147"/>
    </row>
    <row r="50" customFormat="false" ht="18.9" hidden="false" customHeight="true" outlineLevel="0" collapsed="false">
      <c r="A50" s="139" t="n">
        <v>43</v>
      </c>
      <c r="B50" s="149"/>
      <c r="C50" s="150"/>
      <c r="D50" s="146"/>
      <c r="E50" s="146"/>
      <c r="F50" s="151"/>
      <c r="G50" s="152"/>
      <c r="H50" s="153"/>
      <c r="I50" s="146"/>
      <c r="J50" s="146"/>
      <c r="K50" s="151"/>
      <c r="L50" s="146"/>
      <c r="M50" s="147"/>
      <c r="N50" s="148" t="n">
        <f aca="false">SUM(F50,K50)</f>
        <v>0</v>
      </c>
      <c r="O50" s="147"/>
    </row>
    <row r="51" customFormat="false" ht="18.9" hidden="false" customHeight="true" outlineLevel="0" collapsed="false">
      <c r="A51" s="139" t="n">
        <v>44</v>
      </c>
      <c r="B51" s="149"/>
      <c r="C51" s="150"/>
      <c r="D51" s="146"/>
      <c r="E51" s="146"/>
      <c r="F51" s="151"/>
      <c r="G51" s="152"/>
      <c r="H51" s="153"/>
      <c r="I51" s="146"/>
      <c r="J51" s="146"/>
      <c r="K51" s="151"/>
      <c r="L51" s="146"/>
      <c r="M51" s="147"/>
      <c r="N51" s="148" t="n">
        <f aca="false">SUM(F51,K51)</f>
        <v>0</v>
      </c>
      <c r="O51" s="147"/>
    </row>
    <row r="52" customFormat="false" ht="18.9" hidden="false" customHeight="true" outlineLevel="0" collapsed="false">
      <c r="A52" s="139" t="n">
        <v>45</v>
      </c>
      <c r="B52" s="149"/>
      <c r="C52" s="150"/>
      <c r="D52" s="146"/>
      <c r="E52" s="146"/>
      <c r="F52" s="151"/>
      <c r="G52" s="152"/>
      <c r="H52" s="153"/>
      <c r="I52" s="146"/>
      <c r="J52" s="146"/>
      <c r="K52" s="151"/>
      <c r="L52" s="146"/>
      <c r="M52" s="147"/>
      <c r="N52" s="148" t="n">
        <f aca="false">SUM(F52,K52)</f>
        <v>0</v>
      </c>
      <c r="O52" s="147"/>
    </row>
    <row r="53" customFormat="false" ht="18.9" hidden="false" customHeight="true" outlineLevel="0" collapsed="false">
      <c r="A53" s="139" t="n">
        <v>46</v>
      </c>
      <c r="B53" s="149"/>
      <c r="C53" s="150"/>
      <c r="D53" s="146"/>
      <c r="E53" s="146"/>
      <c r="F53" s="151"/>
      <c r="G53" s="152"/>
      <c r="H53" s="153"/>
      <c r="I53" s="146"/>
      <c r="J53" s="146"/>
      <c r="K53" s="151"/>
      <c r="L53" s="146"/>
      <c r="M53" s="147"/>
      <c r="N53" s="148" t="n">
        <f aca="false">SUM(F53,K53)</f>
        <v>0</v>
      </c>
      <c r="O53" s="147"/>
    </row>
    <row r="54" customFormat="false" ht="18.9" hidden="false" customHeight="true" outlineLevel="0" collapsed="false">
      <c r="A54" s="139" t="n">
        <v>47</v>
      </c>
      <c r="B54" s="149"/>
      <c r="C54" s="150"/>
      <c r="D54" s="146"/>
      <c r="E54" s="146"/>
      <c r="F54" s="151"/>
      <c r="G54" s="152"/>
      <c r="H54" s="153"/>
      <c r="I54" s="146"/>
      <c r="J54" s="146"/>
      <c r="K54" s="151"/>
      <c r="L54" s="146"/>
      <c r="M54" s="147"/>
      <c r="N54" s="148" t="n">
        <f aca="false">SUM(F54,K54)</f>
        <v>0</v>
      </c>
      <c r="O54" s="147"/>
    </row>
    <row r="55" customFormat="false" ht="18.9" hidden="false" customHeight="true" outlineLevel="0" collapsed="false">
      <c r="A55" s="139" t="n">
        <v>48</v>
      </c>
      <c r="B55" s="149"/>
      <c r="C55" s="150"/>
      <c r="D55" s="146"/>
      <c r="E55" s="146"/>
      <c r="F55" s="151"/>
      <c r="G55" s="152"/>
      <c r="H55" s="153"/>
      <c r="I55" s="146"/>
      <c r="J55" s="146"/>
      <c r="K55" s="151"/>
      <c r="L55" s="146"/>
      <c r="M55" s="147"/>
      <c r="N55" s="148" t="n">
        <f aca="false">SUM(F55,K55)</f>
        <v>0</v>
      </c>
      <c r="O55" s="147"/>
    </row>
    <row r="56" customFormat="false" ht="18.9" hidden="false" customHeight="true" outlineLevel="0" collapsed="false">
      <c r="A56" s="139" t="n">
        <v>49</v>
      </c>
      <c r="B56" s="149"/>
      <c r="C56" s="150"/>
      <c r="D56" s="146"/>
      <c r="E56" s="146"/>
      <c r="F56" s="151"/>
      <c r="G56" s="152"/>
      <c r="H56" s="153"/>
      <c r="I56" s="146"/>
      <c r="J56" s="146"/>
      <c r="K56" s="151"/>
      <c r="L56" s="146"/>
      <c r="M56" s="147"/>
      <c r="N56" s="148" t="n">
        <f aca="false">SUM(F56,K56)</f>
        <v>0</v>
      </c>
      <c r="O56" s="147"/>
    </row>
    <row r="57" customFormat="false" ht="18.9" hidden="false" customHeight="true" outlineLevel="0" collapsed="false">
      <c r="A57" s="139" t="n">
        <v>50</v>
      </c>
      <c r="B57" s="149"/>
      <c r="C57" s="150"/>
      <c r="D57" s="146"/>
      <c r="E57" s="146"/>
      <c r="F57" s="151"/>
      <c r="G57" s="152"/>
      <c r="H57" s="153"/>
      <c r="I57" s="146"/>
      <c r="J57" s="146"/>
      <c r="K57" s="151"/>
      <c r="L57" s="146"/>
      <c r="M57" s="147"/>
      <c r="N57" s="148" t="n">
        <f aca="false">SUM(F57,K57)</f>
        <v>0</v>
      </c>
      <c r="O57" s="147"/>
    </row>
    <row r="58" customFormat="false" ht="18.9" hidden="false" customHeight="true" outlineLevel="0" collapsed="false">
      <c r="A58" s="139" t="n">
        <v>51</v>
      </c>
      <c r="B58" s="149"/>
      <c r="C58" s="150"/>
      <c r="D58" s="146"/>
      <c r="E58" s="146"/>
      <c r="F58" s="151"/>
      <c r="G58" s="152"/>
      <c r="H58" s="153"/>
      <c r="I58" s="146"/>
      <c r="J58" s="146"/>
      <c r="K58" s="151"/>
      <c r="L58" s="146"/>
      <c r="M58" s="147"/>
      <c r="N58" s="148" t="n">
        <f aca="false">SUM(F58,K58)</f>
        <v>0</v>
      </c>
      <c r="O58" s="147"/>
    </row>
    <row r="59" customFormat="false" ht="18.9" hidden="false" customHeight="true" outlineLevel="0" collapsed="false">
      <c r="A59" s="139" t="n">
        <v>52</v>
      </c>
      <c r="B59" s="149"/>
      <c r="C59" s="150"/>
      <c r="D59" s="146"/>
      <c r="E59" s="146"/>
      <c r="F59" s="151"/>
      <c r="G59" s="152"/>
      <c r="H59" s="153"/>
      <c r="I59" s="146"/>
      <c r="J59" s="146"/>
      <c r="K59" s="151"/>
      <c r="L59" s="146"/>
      <c r="M59" s="147"/>
      <c r="N59" s="148" t="n">
        <f aca="false">SUM(F59,K59)</f>
        <v>0</v>
      </c>
      <c r="O59" s="147"/>
    </row>
    <row r="60" customFormat="false" ht="18.9" hidden="false" customHeight="true" outlineLevel="0" collapsed="false">
      <c r="A60" s="139" t="n">
        <v>53</v>
      </c>
      <c r="B60" s="149"/>
      <c r="C60" s="150"/>
      <c r="D60" s="146"/>
      <c r="E60" s="146"/>
      <c r="F60" s="151"/>
      <c r="G60" s="152"/>
      <c r="H60" s="153"/>
      <c r="I60" s="146"/>
      <c r="J60" s="146"/>
      <c r="K60" s="151"/>
      <c r="L60" s="146"/>
      <c r="M60" s="147"/>
      <c r="N60" s="148" t="n">
        <f aca="false">SUM(F60,K60)</f>
        <v>0</v>
      </c>
      <c r="O60" s="147"/>
    </row>
    <row r="61" customFormat="false" ht="18.9" hidden="false" customHeight="true" outlineLevel="0" collapsed="false">
      <c r="A61" s="139" t="n">
        <v>54</v>
      </c>
      <c r="B61" s="149"/>
      <c r="C61" s="150"/>
      <c r="D61" s="146"/>
      <c r="E61" s="146"/>
      <c r="F61" s="151"/>
      <c r="G61" s="152"/>
      <c r="H61" s="153"/>
      <c r="I61" s="146"/>
      <c r="J61" s="146"/>
      <c r="K61" s="151"/>
      <c r="L61" s="146"/>
      <c r="M61" s="147"/>
      <c r="N61" s="148" t="n">
        <f aca="false">SUM(F61,K61)</f>
        <v>0</v>
      </c>
      <c r="O61" s="147"/>
    </row>
    <row r="62" customFormat="false" ht="18.9" hidden="false" customHeight="true" outlineLevel="0" collapsed="false">
      <c r="A62" s="139" t="n">
        <v>55</v>
      </c>
      <c r="B62" s="149"/>
      <c r="C62" s="150"/>
      <c r="D62" s="146"/>
      <c r="E62" s="146"/>
      <c r="F62" s="151"/>
      <c r="G62" s="152"/>
      <c r="H62" s="153"/>
      <c r="I62" s="146"/>
      <c r="J62" s="146"/>
      <c r="K62" s="151"/>
      <c r="L62" s="146"/>
      <c r="M62" s="147"/>
      <c r="N62" s="148" t="n">
        <f aca="false">SUM(F62,K62)</f>
        <v>0</v>
      </c>
      <c r="O62" s="147"/>
    </row>
    <row r="63" customFormat="false" ht="18.75" hidden="false" customHeight="true" outlineLevel="0" collapsed="false">
      <c r="A63" s="139" t="n">
        <v>56</v>
      </c>
      <c r="B63" s="149"/>
      <c r="C63" s="150"/>
      <c r="D63" s="146"/>
      <c r="E63" s="146"/>
      <c r="F63" s="151"/>
      <c r="G63" s="152"/>
      <c r="H63" s="153"/>
      <c r="I63" s="146"/>
      <c r="J63" s="146"/>
      <c r="K63" s="151"/>
      <c r="L63" s="146"/>
      <c r="M63" s="147"/>
      <c r="N63" s="148" t="n">
        <f aca="false">SUM(F63,K63)</f>
        <v>0</v>
      </c>
      <c r="O63" s="147"/>
    </row>
    <row r="64" customFormat="false" ht="18.9" hidden="false" customHeight="true" outlineLevel="0" collapsed="false">
      <c r="A64" s="139" t="n">
        <v>57</v>
      </c>
      <c r="B64" s="149"/>
      <c r="C64" s="150"/>
      <c r="D64" s="146"/>
      <c r="E64" s="146"/>
      <c r="F64" s="151"/>
      <c r="G64" s="152"/>
      <c r="H64" s="153"/>
      <c r="I64" s="146"/>
      <c r="J64" s="146"/>
      <c r="K64" s="151"/>
      <c r="L64" s="146"/>
      <c r="M64" s="147"/>
      <c r="N64" s="148" t="n">
        <f aca="false">SUM(F64,K64)</f>
        <v>0</v>
      </c>
      <c r="O64" s="147"/>
    </row>
    <row r="65" customFormat="false" ht="18.9" hidden="false" customHeight="true" outlineLevel="0" collapsed="false">
      <c r="A65" s="139" t="n">
        <v>58</v>
      </c>
      <c r="B65" s="149"/>
      <c r="C65" s="150"/>
      <c r="D65" s="146"/>
      <c r="E65" s="146"/>
      <c r="F65" s="151"/>
      <c r="G65" s="152"/>
      <c r="H65" s="153"/>
      <c r="I65" s="146"/>
      <c r="J65" s="146"/>
      <c r="K65" s="151"/>
      <c r="L65" s="146"/>
      <c r="M65" s="147"/>
      <c r="N65" s="148" t="n">
        <f aca="false">SUM(F65,K65)</f>
        <v>0</v>
      </c>
      <c r="O65" s="147"/>
    </row>
    <row r="66" customFormat="false" ht="18.9" hidden="false" customHeight="true" outlineLevel="0" collapsed="false">
      <c r="A66" s="139" t="n">
        <v>59</v>
      </c>
      <c r="B66" s="149"/>
      <c r="C66" s="150"/>
      <c r="D66" s="146"/>
      <c r="E66" s="146"/>
      <c r="F66" s="151"/>
      <c r="G66" s="152"/>
      <c r="H66" s="153"/>
      <c r="I66" s="146"/>
      <c r="J66" s="146"/>
      <c r="K66" s="151"/>
      <c r="L66" s="146"/>
      <c r="M66" s="147"/>
      <c r="N66" s="148" t="n">
        <f aca="false">SUM(F66,K66)</f>
        <v>0</v>
      </c>
      <c r="O66" s="147"/>
    </row>
    <row r="67" customFormat="false" ht="18.9" hidden="false" customHeight="true" outlineLevel="0" collapsed="false">
      <c r="A67" s="139" t="n">
        <v>60</v>
      </c>
      <c r="B67" s="149"/>
      <c r="C67" s="150"/>
      <c r="D67" s="146"/>
      <c r="E67" s="146"/>
      <c r="F67" s="151"/>
      <c r="G67" s="152"/>
      <c r="H67" s="153"/>
      <c r="I67" s="146"/>
      <c r="J67" s="146"/>
      <c r="K67" s="151"/>
      <c r="L67" s="146"/>
      <c r="M67" s="147"/>
      <c r="N67" s="148" t="n">
        <f aca="false">SUM(F67,K67)</f>
        <v>0</v>
      </c>
      <c r="O67" s="147"/>
    </row>
    <row r="68" customFormat="false" ht="19.5" hidden="false" customHeight="true" outlineLevel="0" collapsed="false">
      <c r="A68" s="139" t="n">
        <v>61</v>
      </c>
      <c r="B68" s="149"/>
      <c r="C68" s="150"/>
      <c r="D68" s="146"/>
      <c r="E68" s="146"/>
      <c r="F68" s="151"/>
      <c r="G68" s="152"/>
      <c r="H68" s="153"/>
      <c r="I68" s="146"/>
      <c r="J68" s="146"/>
      <c r="K68" s="151"/>
      <c r="L68" s="146"/>
      <c r="M68" s="147"/>
      <c r="N68" s="148" t="n">
        <f aca="false">SUM(F68,K68)</f>
        <v>0</v>
      </c>
      <c r="O68" s="147"/>
    </row>
    <row r="69" customFormat="false" ht="19.5" hidden="false" customHeight="true" outlineLevel="0" collapsed="false">
      <c r="A69" s="139" t="n">
        <v>62</v>
      </c>
      <c r="B69" s="149"/>
      <c r="C69" s="150"/>
      <c r="D69" s="146"/>
      <c r="E69" s="146"/>
      <c r="F69" s="151"/>
      <c r="G69" s="152"/>
      <c r="H69" s="153"/>
      <c r="I69" s="146"/>
      <c r="J69" s="146"/>
      <c r="K69" s="151"/>
      <c r="L69" s="146"/>
      <c r="M69" s="147"/>
      <c r="N69" s="148" t="n">
        <f aca="false">SUM(F69,K69)</f>
        <v>0</v>
      </c>
      <c r="O69" s="147"/>
    </row>
    <row r="70" customFormat="false" ht="19.5" hidden="false" customHeight="true" outlineLevel="0" collapsed="false">
      <c r="A70" s="139" t="n">
        <v>63</v>
      </c>
      <c r="B70" s="149"/>
      <c r="C70" s="150"/>
      <c r="D70" s="146"/>
      <c r="E70" s="146"/>
      <c r="F70" s="151"/>
      <c r="G70" s="152"/>
      <c r="H70" s="153"/>
      <c r="I70" s="146"/>
      <c r="J70" s="146"/>
      <c r="K70" s="151"/>
      <c r="L70" s="146"/>
      <c r="M70" s="147"/>
      <c r="N70" s="148" t="n">
        <f aca="false">SUM(F70,K70)</f>
        <v>0</v>
      </c>
      <c r="O70" s="147"/>
    </row>
    <row r="71" customFormat="false" ht="19.5" hidden="false" customHeight="true" outlineLevel="0" collapsed="false">
      <c r="A71" s="139" t="n">
        <v>64</v>
      </c>
      <c r="B71" s="149"/>
      <c r="C71" s="150"/>
      <c r="D71" s="146"/>
      <c r="E71" s="146"/>
      <c r="F71" s="151"/>
      <c r="G71" s="152"/>
      <c r="H71" s="153"/>
      <c r="I71" s="146"/>
      <c r="J71" s="146"/>
      <c r="K71" s="151"/>
      <c r="L71" s="146"/>
      <c r="M71" s="147"/>
      <c r="N71" s="148" t="n">
        <f aca="false">SUM(F71,K71)</f>
        <v>0</v>
      </c>
      <c r="O71" s="147"/>
    </row>
    <row r="72" customFormat="false" ht="19.5" hidden="false" customHeight="true" outlineLevel="0" collapsed="false">
      <c r="A72" s="139" t="n">
        <v>65</v>
      </c>
      <c r="B72" s="149"/>
      <c r="C72" s="150"/>
      <c r="D72" s="146"/>
      <c r="E72" s="146"/>
      <c r="F72" s="151"/>
      <c r="G72" s="152"/>
      <c r="H72" s="153"/>
      <c r="I72" s="146"/>
      <c r="J72" s="146"/>
      <c r="K72" s="151"/>
      <c r="L72" s="146"/>
      <c r="M72" s="147"/>
      <c r="N72" s="148" t="n">
        <f aca="false">SUM(F72,K72)</f>
        <v>0</v>
      </c>
      <c r="O72" s="147"/>
    </row>
    <row r="73" customFormat="false" ht="19.5" hidden="false" customHeight="true" outlineLevel="0" collapsed="false">
      <c r="A73" s="139" t="n">
        <v>66</v>
      </c>
      <c r="B73" s="149"/>
      <c r="C73" s="150"/>
      <c r="D73" s="146"/>
      <c r="E73" s="146"/>
      <c r="F73" s="151"/>
      <c r="G73" s="152"/>
      <c r="H73" s="153"/>
      <c r="I73" s="146"/>
      <c r="J73" s="146"/>
      <c r="K73" s="151"/>
      <c r="L73" s="146"/>
      <c r="M73" s="147"/>
      <c r="N73" s="148" t="n">
        <f aca="false">SUM(F73,K73)</f>
        <v>0</v>
      </c>
      <c r="O73" s="147"/>
    </row>
    <row r="74" customFormat="false" ht="19.5" hidden="false" customHeight="true" outlineLevel="0" collapsed="false">
      <c r="A74" s="139" t="n">
        <v>67</v>
      </c>
      <c r="B74" s="149"/>
      <c r="C74" s="150"/>
      <c r="D74" s="146"/>
      <c r="E74" s="146"/>
      <c r="F74" s="151"/>
      <c r="G74" s="152"/>
      <c r="H74" s="153"/>
      <c r="I74" s="146"/>
      <c r="J74" s="146"/>
      <c r="K74" s="151"/>
      <c r="L74" s="146"/>
      <c r="M74" s="147"/>
      <c r="N74" s="148" t="n">
        <f aca="false">SUM(F74,K74)</f>
        <v>0</v>
      </c>
      <c r="O74" s="147"/>
    </row>
    <row r="75" customFormat="false" ht="19.5" hidden="false" customHeight="true" outlineLevel="0" collapsed="false">
      <c r="A75" s="139" t="n">
        <v>68</v>
      </c>
      <c r="B75" s="149"/>
      <c r="C75" s="150"/>
      <c r="D75" s="146"/>
      <c r="E75" s="146"/>
      <c r="F75" s="151"/>
      <c r="G75" s="152"/>
      <c r="H75" s="153"/>
      <c r="I75" s="146"/>
      <c r="J75" s="146"/>
      <c r="K75" s="151"/>
      <c r="L75" s="146"/>
      <c r="M75" s="147"/>
      <c r="N75" s="148" t="n">
        <f aca="false">SUM(F75,K75)</f>
        <v>0</v>
      </c>
      <c r="O75" s="147"/>
    </row>
    <row r="76" customFormat="false" ht="19.5" hidden="false" customHeight="true" outlineLevel="0" collapsed="false">
      <c r="A76" s="139" t="n">
        <v>69</v>
      </c>
      <c r="B76" s="149"/>
      <c r="C76" s="150"/>
      <c r="D76" s="146"/>
      <c r="E76" s="146"/>
      <c r="F76" s="151"/>
      <c r="G76" s="152"/>
      <c r="H76" s="153"/>
      <c r="I76" s="146"/>
      <c r="J76" s="146"/>
      <c r="K76" s="151"/>
      <c r="L76" s="146"/>
      <c r="M76" s="147"/>
      <c r="N76" s="148" t="n">
        <f aca="false">SUM(F76,K76)</f>
        <v>0</v>
      </c>
      <c r="O76" s="147"/>
    </row>
    <row r="77" customFormat="false" ht="19.5" hidden="false" customHeight="true" outlineLevel="0" collapsed="false">
      <c r="A77" s="139" t="n">
        <v>70</v>
      </c>
      <c r="B77" s="149"/>
      <c r="C77" s="150"/>
      <c r="D77" s="146"/>
      <c r="E77" s="146"/>
      <c r="F77" s="151"/>
      <c r="G77" s="152"/>
      <c r="H77" s="153"/>
      <c r="I77" s="146"/>
      <c r="J77" s="146"/>
      <c r="K77" s="151"/>
      <c r="L77" s="146"/>
      <c r="M77" s="147"/>
      <c r="N77" s="148" t="n">
        <f aca="false">SUM(F77,K77)</f>
        <v>0</v>
      </c>
      <c r="O77" s="147"/>
    </row>
    <row r="78" customFormat="false" ht="19.5" hidden="false" customHeight="true" outlineLevel="0" collapsed="false">
      <c r="A78" s="139" t="n">
        <v>71</v>
      </c>
      <c r="B78" s="149"/>
      <c r="C78" s="150"/>
      <c r="D78" s="146"/>
      <c r="E78" s="146"/>
      <c r="F78" s="151"/>
      <c r="G78" s="152"/>
      <c r="H78" s="153"/>
      <c r="I78" s="146"/>
      <c r="J78" s="146"/>
      <c r="K78" s="151"/>
      <c r="L78" s="146"/>
      <c r="M78" s="147"/>
      <c r="N78" s="148" t="n">
        <f aca="false">SUM(F78,K78)</f>
        <v>0</v>
      </c>
      <c r="O78" s="147"/>
    </row>
    <row r="79" customFormat="false" ht="19.5" hidden="false" customHeight="true" outlineLevel="0" collapsed="false">
      <c r="A79" s="139" t="n">
        <v>72</v>
      </c>
      <c r="B79" s="149"/>
      <c r="C79" s="150"/>
      <c r="D79" s="146"/>
      <c r="E79" s="146"/>
      <c r="F79" s="151"/>
      <c r="G79" s="152"/>
      <c r="H79" s="153"/>
      <c r="I79" s="146"/>
      <c r="J79" s="146"/>
      <c r="K79" s="151"/>
      <c r="L79" s="146"/>
      <c r="M79" s="147"/>
      <c r="N79" s="148" t="n">
        <f aca="false">SUM(F79,K79)</f>
        <v>0</v>
      </c>
      <c r="O79" s="147"/>
    </row>
    <row r="80" customFormat="false" ht="19.5" hidden="false" customHeight="true" outlineLevel="0" collapsed="false">
      <c r="A80" s="139" t="n">
        <v>73</v>
      </c>
      <c r="B80" s="149"/>
      <c r="C80" s="150"/>
      <c r="D80" s="146"/>
      <c r="E80" s="146"/>
      <c r="F80" s="151"/>
      <c r="G80" s="152"/>
      <c r="H80" s="153"/>
      <c r="I80" s="146"/>
      <c r="J80" s="146"/>
      <c r="K80" s="151"/>
      <c r="L80" s="146"/>
      <c r="M80" s="147"/>
      <c r="N80" s="148" t="n">
        <f aca="false">SUM(F80,K80)</f>
        <v>0</v>
      </c>
      <c r="O80" s="147"/>
    </row>
    <row r="81" customFormat="false" ht="19.5" hidden="false" customHeight="true" outlineLevel="0" collapsed="false">
      <c r="A81" s="139" t="n">
        <v>74</v>
      </c>
      <c r="B81" s="149"/>
      <c r="C81" s="150"/>
      <c r="D81" s="146"/>
      <c r="E81" s="146"/>
      <c r="F81" s="151"/>
      <c r="G81" s="152"/>
      <c r="H81" s="153"/>
      <c r="I81" s="146"/>
      <c r="J81" s="146"/>
      <c r="K81" s="151"/>
      <c r="L81" s="146"/>
      <c r="M81" s="147"/>
      <c r="N81" s="148" t="n">
        <f aca="false">SUM(F81,K81)</f>
        <v>0</v>
      </c>
      <c r="O81" s="147"/>
    </row>
    <row r="82" customFormat="false" ht="19.5" hidden="false" customHeight="true" outlineLevel="0" collapsed="false">
      <c r="A82" s="139" t="n">
        <v>75</v>
      </c>
      <c r="B82" s="149"/>
      <c r="C82" s="150"/>
      <c r="D82" s="146"/>
      <c r="E82" s="146"/>
      <c r="F82" s="151"/>
      <c r="G82" s="152"/>
      <c r="H82" s="153"/>
      <c r="I82" s="146"/>
      <c r="J82" s="146"/>
      <c r="K82" s="151"/>
      <c r="L82" s="146"/>
      <c r="M82" s="147"/>
      <c r="N82" s="148" t="n">
        <f aca="false">SUM(F82,K82)</f>
        <v>0</v>
      </c>
      <c r="O82" s="147"/>
    </row>
    <row r="83" customFormat="false" ht="19.5" hidden="false" customHeight="true" outlineLevel="0" collapsed="false">
      <c r="A83" s="139" t="n">
        <v>76</v>
      </c>
      <c r="B83" s="149"/>
      <c r="C83" s="150"/>
      <c r="D83" s="146"/>
      <c r="E83" s="146"/>
      <c r="F83" s="151"/>
      <c r="G83" s="152"/>
      <c r="H83" s="153"/>
      <c r="I83" s="146"/>
      <c r="J83" s="146"/>
      <c r="K83" s="151"/>
      <c r="L83" s="146"/>
      <c r="M83" s="147"/>
      <c r="N83" s="148" t="n">
        <f aca="false">SUM(F83,K83)</f>
        <v>0</v>
      </c>
      <c r="O83" s="147"/>
    </row>
    <row r="84" customFormat="false" ht="19.5" hidden="false" customHeight="true" outlineLevel="0" collapsed="false">
      <c r="A84" s="139" t="n">
        <v>77</v>
      </c>
      <c r="B84" s="149"/>
      <c r="C84" s="150"/>
      <c r="D84" s="146"/>
      <c r="E84" s="146"/>
      <c r="F84" s="151"/>
      <c r="G84" s="152"/>
      <c r="H84" s="153"/>
      <c r="I84" s="146"/>
      <c r="J84" s="146"/>
      <c r="K84" s="151"/>
      <c r="L84" s="146"/>
      <c r="M84" s="147"/>
      <c r="N84" s="148" t="n">
        <f aca="false">SUM(F84,K84)</f>
        <v>0</v>
      </c>
      <c r="O84" s="147"/>
    </row>
    <row r="85" customFormat="false" ht="19.5" hidden="false" customHeight="true" outlineLevel="0" collapsed="false">
      <c r="A85" s="139" t="n">
        <v>78</v>
      </c>
      <c r="B85" s="149"/>
      <c r="C85" s="150"/>
      <c r="D85" s="146"/>
      <c r="E85" s="146"/>
      <c r="F85" s="151"/>
      <c r="G85" s="152"/>
      <c r="H85" s="153"/>
      <c r="I85" s="146"/>
      <c r="J85" s="146"/>
      <c r="K85" s="151"/>
      <c r="L85" s="146"/>
      <c r="M85" s="147"/>
      <c r="N85" s="148" t="n">
        <f aca="false">SUM(F85,K85)</f>
        <v>0</v>
      </c>
      <c r="O85" s="147"/>
    </row>
    <row r="86" customFormat="false" ht="19.5" hidden="false" customHeight="true" outlineLevel="0" collapsed="false">
      <c r="A86" s="139" t="n">
        <v>79</v>
      </c>
      <c r="B86" s="149"/>
      <c r="C86" s="150"/>
      <c r="D86" s="146"/>
      <c r="E86" s="146"/>
      <c r="F86" s="151"/>
      <c r="G86" s="152"/>
      <c r="H86" s="153"/>
      <c r="I86" s="146"/>
      <c r="J86" s="146"/>
      <c r="K86" s="151"/>
      <c r="L86" s="146"/>
      <c r="M86" s="147"/>
      <c r="N86" s="148" t="n">
        <f aca="false">SUM(F86,K86)</f>
        <v>0</v>
      </c>
      <c r="O86" s="147"/>
    </row>
    <row r="87" customFormat="false" ht="19.5" hidden="false" customHeight="true" outlineLevel="0" collapsed="false">
      <c r="A87" s="139" t="n">
        <v>80</v>
      </c>
      <c r="B87" s="156"/>
      <c r="C87" s="157"/>
      <c r="D87" s="158"/>
      <c r="E87" s="158"/>
      <c r="F87" s="159"/>
      <c r="G87" s="160"/>
      <c r="H87" s="161"/>
      <c r="I87" s="158"/>
      <c r="J87" s="158"/>
      <c r="K87" s="159"/>
      <c r="L87" s="146"/>
      <c r="M87" s="147"/>
      <c r="N87" s="148" t="n">
        <f aca="false">SUM(F87,K87)</f>
        <v>0</v>
      </c>
      <c r="O87" s="147"/>
    </row>
  </sheetData>
  <mergeCells count="4">
    <mergeCell ref="A5:B5"/>
    <mergeCell ref="B6:F6"/>
    <mergeCell ref="G6:K6"/>
    <mergeCell ref="L6:O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9.Jun_Do_Sort">
                <anchor moveWithCells="true" sizeWithCells="false">
                  <from>
                    <xdr:col>8</xdr:col>
                    <xdr:colOff>0</xdr:colOff>
                    <xdr:row>0</xdr:row>
                    <xdr:rowOff>84240</xdr:rowOff>
                  </from>
                  <to>
                    <xdr:col>10</xdr:col>
                    <xdr:colOff>281880</xdr:colOff>
                    <xdr:row>1</xdr:row>
                    <xdr:rowOff>9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7" min="17" style="0" width="11.1"/>
  </cols>
  <sheetData>
    <row r="1" customFormat="false" ht="24.6" hidden="false" customHeight="false" outlineLevel="0" collapsed="false">
      <c r="A1" s="162" t="str">
        <f aca="false">Altalanos!$A$6</f>
        <v>Mikulás kupa</v>
      </c>
      <c r="B1" s="162"/>
      <c r="C1" s="162"/>
      <c r="D1" s="162"/>
      <c r="E1" s="162"/>
      <c r="F1" s="162"/>
      <c r="G1" s="163"/>
      <c r="H1" s="164" t="s">
        <v>101</v>
      </c>
      <c r="I1" s="165"/>
      <c r="J1" s="166"/>
      <c r="L1" s="167"/>
      <c r="M1" s="168"/>
      <c r="N1" s="169"/>
      <c r="O1" s="169"/>
      <c r="P1" s="169"/>
      <c r="Q1" s="170"/>
      <c r="R1" s="169"/>
      <c r="S1" s="171"/>
    </row>
    <row r="2" customFormat="false" ht="13.2" hidden="false" customHeight="false" outlineLevel="0" collapsed="false">
      <c r="A2" s="172" t="s">
        <v>39</v>
      </c>
      <c r="B2" s="173"/>
      <c r="C2" s="173"/>
      <c r="D2" s="173"/>
      <c r="E2" s="308" t="str">
        <f aca="false">Altalanos!$C$8</f>
        <v>zöld fiú</v>
      </c>
      <c r="F2" s="173"/>
      <c r="G2" s="174"/>
      <c r="H2" s="175"/>
      <c r="I2" s="175"/>
      <c r="J2" s="176"/>
      <c r="K2" s="167"/>
      <c r="L2" s="167"/>
      <c r="M2" s="177"/>
      <c r="N2" s="178"/>
      <c r="O2" s="179"/>
      <c r="P2" s="178"/>
      <c r="Q2" s="179"/>
      <c r="R2" s="178"/>
      <c r="S2" s="171"/>
    </row>
    <row r="3" customFormat="false" ht="13.2" hidden="false" customHeight="false" outlineLevel="0" collapsed="false">
      <c r="A3" s="57" t="s">
        <v>31</v>
      </c>
      <c r="B3" s="57"/>
      <c r="C3" s="57"/>
      <c r="D3" s="57"/>
      <c r="E3" s="57" t="s">
        <v>16</v>
      </c>
      <c r="F3" s="57"/>
      <c r="G3" s="57"/>
      <c r="H3" s="57" t="s">
        <v>43</v>
      </c>
      <c r="I3" s="57"/>
      <c r="J3" s="180"/>
      <c r="K3" s="57"/>
      <c r="L3" s="58" t="s">
        <v>44</v>
      </c>
      <c r="M3" s="57"/>
      <c r="N3" s="181"/>
      <c r="O3" s="182"/>
      <c r="P3" s="181"/>
      <c r="Q3" s="183" t="s">
        <v>102</v>
      </c>
      <c r="R3" s="184" t="s">
        <v>103</v>
      </c>
      <c r="S3" s="185"/>
    </row>
    <row r="4" customFormat="false" ht="13.8" hidden="false" customHeight="false" outlineLevel="0" collapsed="false">
      <c r="A4" s="186" t="str">
        <f aca="false">Altalanos!$A$10</f>
        <v>2022.12.10-11</v>
      </c>
      <c r="B4" s="186"/>
      <c r="C4" s="186"/>
      <c r="D4" s="186"/>
      <c r="E4" s="187" t="str">
        <f aca="false">Altalanos!$C$10</f>
        <v>Budapest</v>
      </c>
      <c r="F4" s="187"/>
      <c r="G4" s="187"/>
      <c r="H4" s="188"/>
      <c r="I4" s="187"/>
      <c r="J4" s="189"/>
      <c r="K4" s="188"/>
      <c r="L4" s="190" t="str">
        <f aca="false">Altalanos!$E$10</f>
        <v>Rákóczi Andrea</v>
      </c>
      <c r="M4" s="188"/>
      <c r="N4" s="191"/>
      <c r="O4" s="192"/>
      <c r="P4" s="191"/>
      <c r="Q4" s="193" t="s">
        <v>104</v>
      </c>
      <c r="R4" s="194" t="s">
        <v>105</v>
      </c>
      <c r="S4" s="185"/>
    </row>
    <row r="5" customFormat="false" ht="13.2" hidden="false" customHeight="false" outlineLevel="0" collapsed="false">
      <c r="A5" s="36"/>
      <c r="B5" s="36" t="s">
        <v>106</v>
      </c>
      <c r="C5" s="195" t="s">
        <v>107</v>
      </c>
      <c r="D5" s="36" t="s">
        <v>108</v>
      </c>
      <c r="E5" s="36" t="s">
        <v>109</v>
      </c>
      <c r="F5" s="36"/>
      <c r="G5" s="36" t="s">
        <v>35</v>
      </c>
      <c r="H5" s="36"/>
      <c r="I5" s="36" t="s">
        <v>49</v>
      </c>
      <c r="J5" s="36"/>
      <c r="K5" s="196" t="s">
        <v>110</v>
      </c>
      <c r="L5" s="196" t="s">
        <v>111</v>
      </c>
      <c r="M5" s="196"/>
      <c r="N5" s="171"/>
      <c r="O5" s="171"/>
      <c r="P5" s="171"/>
      <c r="Q5" s="197" t="s">
        <v>112</v>
      </c>
      <c r="R5" s="198" t="s">
        <v>113</v>
      </c>
      <c r="S5" s="185"/>
    </row>
    <row r="6" customFormat="false" ht="13.2" hidden="false" customHeight="false" outlineLevel="0" collapsed="false">
      <c r="A6" s="199"/>
      <c r="B6" s="199"/>
      <c r="C6" s="200"/>
      <c r="D6" s="199"/>
      <c r="E6" s="199"/>
      <c r="F6" s="199"/>
      <c r="G6" s="199"/>
      <c r="H6" s="199"/>
      <c r="I6" s="199"/>
      <c r="J6" s="199"/>
      <c r="K6" s="201"/>
      <c r="L6" s="201"/>
      <c r="M6" s="201"/>
      <c r="N6" s="171"/>
      <c r="O6" s="171"/>
      <c r="P6" s="171"/>
      <c r="Q6" s="171"/>
      <c r="R6" s="171"/>
      <c r="S6" s="171"/>
    </row>
    <row r="7" customFormat="false" ht="13.2" hidden="false" customHeight="false" outlineLevel="0" collapsed="false">
      <c r="A7" s="199"/>
      <c r="B7" s="199"/>
      <c r="C7" s="202" t="n">
        <f aca="false">IF($B8="","",VLOOKUP($B8,'zold fiú elo'!$A$7:$O$22,5))</f>
        <v>120411</v>
      </c>
      <c r="D7" s="202" t="n">
        <f aca="false">IF($B8="","",VLOOKUP($B8,'zold fiú elo'!$A$7:$O$23,14))</f>
        <v>0</v>
      </c>
      <c r="E7" s="203" t="str">
        <f aca="false">UPPER(IF($B8="","",VLOOKUP($B8,'zold fiú elo'!$A$7:$O$22,2)))</f>
        <v>CHERNOBROVKIN </v>
      </c>
      <c r="F7" s="204"/>
      <c r="G7" s="203" t="str">
        <f aca="false">IF($B8="","",VLOOKUP($B8,'zold fiú elo'!$A$7:$O$22,3))</f>
        <v>Nikolay</v>
      </c>
      <c r="H7" s="204"/>
      <c r="I7" s="203" t="str">
        <f aca="false">IF($B8="","",VLOOKUP($B8,'zold fiú elo'!$A$7:$O$22,4))</f>
        <v>TM</v>
      </c>
      <c r="J7" s="199"/>
      <c r="K7" s="199"/>
      <c r="L7" s="199"/>
      <c r="M7" s="199"/>
      <c r="N7" s="171"/>
      <c r="O7" s="171"/>
      <c r="P7" s="171"/>
      <c r="Q7" s="171"/>
      <c r="R7" s="171"/>
      <c r="S7" s="171"/>
    </row>
    <row r="8" customFormat="false" ht="13.2" hidden="false" customHeight="false" outlineLevel="0" collapsed="false">
      <c r="A8" s="205" t="s">
        <v>114</v>
      </c>
      <c r="B8" s="206" t="n">
        <v>1</v>
      </c>
      <c r="C8" s="202" t="n">
        <f aca="false">IF($B8="","",VLOOKUP($B8,'zold fiú elo'!$A$7:$O$22,10))</f>
        <v>120523</v>
      </c>
      <c r="D8" s="202"/>
      <c r="E8" s="203" t="str">
        <f aca="false">UPPER(IF($B8="","",VLOOKUP($B8,'zold fiú elo'!$A$7:$O$22,7)))</f>
        <v>KOSZTOVANYI </v>
      </c>
      <c r="F8" s="204"/>
      <c r="G8" s="203" t="str">
        <f aca="false">IF($B8="","",VLOOKUP($B8,'zold fiú elo'!$A$7:$O$22,8))</f>
        <v>Brúnó</v>
      </c>
      <c r="H8" s="204"/>
      <c r="I8" s="203" t="str">
        <f aca="false">IF($B8="","",VLOOKUP($B8,'zold fiú elo'!$A$7:$O$22,9))</f>
        <v>TM</v>
      </c>
      <c r="J8" s="199"/>
      <c r="K8" s="204" t="s">
        <v>119</v>
      </c>
      <c r="L8" s="208"/>
      <c r="M8" s="209"/>
      <c r="N8" s="171"/>
      <c r="O8" s="171"/>
      <c r="P8" s="171"/>
      <c r="Q8" s="171"/>
      <c r="R8" s="171"/>
      <c r="S8" s="171"/>
    </row>
    <row r="9" customFormat="false" ht="13.2" hidden="false" customHeight="false" outlineLevel="0" collapsed="false">
      <c r="A9" s="205"/>
      <c r="B9" s="210"/>
      <c r="C9" s="211"/>
      <c r="D9" s="211"/>
      <c r="E9" s="212"/>
      <c r="F9" s="213"/>
      <c r="G9" s="212"/>
      <c r="H9" s="213"/>
      <c r="I9" s="212"/>
      <c r="J9" s="199"/>
      <c r="K9" s="209"/>
      <c r="L9" s="209"/>
      <c r="M9" s="209"/>
      <c r="N9" s="171"/>
      <c r="O9" s="171"/>
      <c r="P9" s="171"/>
      <c r="Q9" s="171"/>
      <c r="R9" s="171"/>
      <c r="S9" s="171"/>
    </row>
    <row r="10" customFormat="false" ht="13.2" hidden="false" customHeight="false" outlineLevel="0" collapsed="false">
      <c r="A10" s="205"/>
      <c r="B10" s="210"/>
      <c r="C10" s="202" t="n">
        <v>130902</v>
      </c>
      <c r="D10" s="202" t="n">
        <f aca="false">IF($B11="","",VLOOKUP($B11,'zold fiú elo'!$A$7:$O$23,14))</f>
        <v>0</v>
      </c>
      <c r="E10" s="203" t="s">
        <v>307</v>
      </c>
      <c r="F10" s="204"/>
      <c r="G10" s="203" t="s">
        <v>60</v>
      </c>
      <c r="H10" s="204"/>
      <c r="I10" s="203" t="s">
        <v>308</v>
      </c>
      <c r="J10" s="199"/>
      <c r="K10" s="199"/>
      <c r="L10" s="199"/>
      <c r="M10" s="209"/>
      <c r="N10" s="171"/>
      <c r="O10" s="171"/>
      <c r="P10" s="171"/>
      <c r="Q10" s="171"/>
      <c r="R10" s="171"/>
      <c r="S10" s="171"/>
    </row>
    <row r="11" customFormat="false" ht="13.2" hidden="false" customHeight="false" outlineLevel="0" collapsed="false">
      <c r="A11" s="205" t="s">
        <v>116</v>
      </c>
      <c r="B11" s="206" t="n">
        <v>16</v>
      </c>
      <c r="C11" s="202" t="n">
        <v>130811</v>
      </c>
      <c r="D11" s="202"/>
      <c r="E11" s="203" t="s">
        <v>309</v>
      </c>
      <c r="F11" s="204"/>
      <c r="G11" s="203" t="s">
        <v>282</v>
      </c>
      <c r="H11" s="204"/>
      <c r="I11" s="203" t="s">
        <v>308</v>
      </c>
      <c r="J11" s="199"/>
      <c r="K11" s="222"/>
      <c r="L11" s="208"/>
      <c r="M11" s="209"/>
      <c r="N11" s="171"/>
      <c r="O11" s="171"/>
      <c r="P11" s="171"/>
      <c r="Q11" s="171"/>
      <c r="R11" s="171"/>
      <c r="S11" s="171"/>
    </row>
    <row r="12" customFormat="false" ht="13.2" hidden="false" customHeight="false" outlineLevel="0" collapsed="false">
      <c r="A12" s="205"/>
      <c r="B12" s="210"/>
      <c r="C12" s="211"/>
      <c r="D12" s="211"/>
      <c r="E12" s="212"/>
      <c r="F12" s="213"/>
      <c r="G12" s="212"/>
      <c r="H12" s="213"/>
      <c r="I12" s="212"/>
      <c r="J12" s="199"/>
      <c r="K12" s="209"/>
      <c r="L12" s="209"/>
      <c r="M12" s="209"/>
      <c r="N12" s="171"/>
      <c r="O12" s="171"/>
      <c r="P12" s="171"/>
      <c r="Q12" s="171"/>
      <c r="R12" s="171"/>
      <c r="S12" s="171"/>
    </row>
    <row r="13" customFormat="false" ht="13.2" hidden="false" customHeight="false" outlineLevel="0" collapsed="false">
      <c r="A13" s="205"/>
      <c r="B13" s="210"/>
      <c r="C13" s="202" t="n">
        <f aca="false">IF($B14="","",VLOOKUP($B14,'zold fiú elo'!$A$7:$O$22,5))</f>
        <v>120113</v>
      </c>
      <c r="D13" s="202" t="n">
        <f aca="false">IF($B14="","",VLOOKUP($B14,'zold fiú elo'!$A$7:$O$23,14))</f>
        <v>0</v>
      </c>
      <c r="E13" s="203" t="str">
        <f aca="false">UPPER(IF($B14="","",VLOOKUP($B14,'zold fiú elo'!$A$7:$O$22,2)))</f>
        <v>OSVATH </v>
      </c>
      <c r="F13" s="204"/>
      <c r="G13" s="203" t="str">
        <f aca="false">IF($B14="","",VLOOKUP($B14,'zold fiú elo'!$A$7:$O$22,3))</f>
        <v>Balazs</v>
      </c>
      <c r="H13" s="204"/>
      <c r="I13" s="203" t="str">
        <f aca="false">IF($B14="","",VLOOKUP($B14,'zold fiú elo'!$A$7:$O$22,4))</f>
        <v>Vasas sc</v>
      </c>
      <c r="J13" s="199"/>
      <c r="K13" s="199"/>
      <c r="L13" s="199"/>
      <c r="M13" s="209"/>
      <c r="N13" s="171"/>
      <c r="O13" s="171"/>
      <c r="P13" s="171"/>
      <c r="Q13" s="171"/>
      <c r="R13" s="171"/>
      <c r="S13" s="171"/>
    </row>
    <row r="14" customFormat="false" ht="13.2" hidden="false" customHeight="false" outlineLevel="0" collapsed="false">
      <c r="A14" s="205" t="s">
        <v>118</v>
      </c>
      <c r="B14" s="206" t="n">
        <v>14</v>
      </c>
      <c r="C14" s="202" t="n">
        <f aca="false">IF($B14="","",VLOOKUP($B14,'zold fiú elo'!$A$7:$O$22,10))</f>
        <v>130701</v>
      </c>
      <c r="D14" s="202"/>
      <c r="E14" s="203" t="str">
        <f aca="false">UPPER(IF($B14="","",VLOOKUP($B14,'zold fiú elo'!$A$7:$O$22,7)))</f>
        <v>MADACSAY </v>
      </c>
      <c r="F14" s="204"/>
      <c r="G14" s="203" t="str">
        <f aca="false">IF($B14="","",VLOOKUP($B14,'zold fiú elo'!$A$7:$O$22,8))</f>
        <v>Mór</v>
      </c>
      <c r="H14" s="204"/>
      <c r="I14" s="203" t="str">
        <f aca="false">IF($B14="","",VLOOKUP($B14,'zold fiú elo'!$A$7:$O$22,9))</f>
        <v>Vasas sc</v>
      </c>
      <c r="J14" s="199"/>
      <c r="K14" s="222"/>
      <c r="L14" s="208"/>
      <c r="M14" s="209"/>
      <c r="N14" s="171"/>
      <c r="O14" s="171"/>
      <c r="P14" s="171"/>
      <c r="Q14" s="171"/>
      <c r="R14" s="171"/>
      <c r="S14" s="171"/>
    </row>
    <row r="15" customFormat="false" ht="13.2" hidden="false" customHeight="fals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</row>
    <row r="16" customFormat="false" ht="13.2" hidden="false" customHeight="false" outlineLevel="0" collapsed="false">
      <c r="A16" s="199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</row>
    <row r="17" customFormat="false" ht="13.2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</row>
    <row r="18" customFormat="false" ht="13.2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</row>
    <row r="19" customFormat="false" ht="13.2" hidden="false" customHeight="false" outlineLevel="0" collapsed="false">
      <c r="A19" s="199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</row>
    <row r="20" customFormat="false" ht="13.2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</row>
    <row r="21" customFormat="false" ht="18.75" hidden="false" customHeight="true" outlineLevel="0" collapsed="false">
      <c r="A21" s="199"/>
      <c r="B21" s="216"/>
      <c r="C21" s="216"/>
      <c r="D21" s="217" t="str">
        <f aca="false">CONCATENATE(E7,"/",E8)</f>
        <v>CHERNOBROVKIN /KOSZTOVANYI </v>
      </c>
      <c r="E21" s="217"/>
      <c r="F21" s="217" t="str">
        <f aca="false">CONCATENATE(E10,"/",E11)</f>
        <v>GYÖRGY/BOZSIK</v>
      </c>
      <c r="G21" s="217"/>
      <c r="H21" s="217" t="str">
        <f aca="false">CONCATENATE(E13,"/",E14)</f>
        <v>OSVATH /MADACSAY </v>
      </c>
      <c r="I21" s="217"/>
      <c r="J21" s="199"/>
      <c r="K21" s="199"/>
      <c r="L21" s="199"/>
      <c r="M21" s="199"/>
    </row>
    <row r="22" customFormat="false" ht="18.75" hidden="false" customHeight="true" outlineLevel="0" collapsed="false">
      <c r="A22" s="218" t="s">
        <v>114</v>
      </c>
      <c r="B22" s="219" t="str">
        <f aca="false">CONCATENATE(E7,"/",E8)</f>
        <v>CHERNOBROVKIN /KOSZTOVANYI </v>
      </c>
      <c r="C22" s="219"/>
      <c r="D22" s="220"/>
      <c r="E22" s="220"/>
      <c r="F22" s="221" t="s">
        <v>150</v>
      </c>
      <c r="G22" s="221"/>
      <c r="H22" s="221" t="s">
        <v>158</v>
      </c>
      <c r="I22" s="221"/>
      <c r="J22" s="199"/>
      <c r="K22" s="199"/>
      <c r="L22" s="199"/>
      <c r="M22" s="199"/>
    </row>
    <row r="23" customFormat="false" ht="18.75" hidden="false" customHeight="true" outlineLevel="0" collapsed="false">
      <c r="A23" s="218" t="s">
        <v>116</v>
      </c>
      <c r="B23" s="219" t="str">
        <f aca="false">CONCATENATE(E10,"/",E11)</f>
        <v>GYÖRGY/BOZSIK</v>
      </c>
      <c r="C23" s="219"/>
      <c r="D23" s="221" t="s">
        <v>153</v>
      </c>
      <c r="E23" s="221"/>
      <c r="F23" s="220"/>
      <c r="G23" s="220"/>
      <c r="H23" s="221" t="s">
        <v>154</v>
      </c>
      <c r="I23" s="221"/>
      <c r="J23" s="199"/>
      <c r="K23" s="199"/>
      <c r="L23" s="199"/>
      <c r="M23" s="199"/>
    </row>
    <row r="24" customFormat="false" ht="18.75" hidden="false" customHeight="true" outlineLevel="0" collapsed="false">
      <c r="A24" s="218" t="s">
        <v>118</v>
      </c>
      <c r="B24" s="219" t="str">
        <f aca="false">CONCATENATE(E13,"/",E14)</f>
        <v>OSVATH /MADACSAY </v>
      </c>
      <c r="C24" s="219"/>
      <c r="D24" s="221" t="s">
        <v>156</v>
      </c>
      <c r="E24" s="221"/>
      <c r="F24" s="221" t="s">
        <v>152</v>
      </c>
      <c r="G24" s="221"/>
      <c r="H24" s="220"/>
      <c r="I24" s="220"/>
      <c r="J24" s="199"/>
      <c r="K24" s="199"/>
      <c r="L24" s="199"/>
      <c r="M24" s="199"/>
    </row>
    <row r="25" customFormat="false" ht="13.2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</row>
    <row r="26" customFormat="false" ht="13.2" hidden="false" customHeight="fals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</row>
    <row r="27" customFormat="false" ht="13.2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</row>
    <row r="28" customFormat="false" ht="13.2" hidden="false" customHeight="fals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</row>
    <row r="29" customFormat="false" ht="13.2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</row>
    <row r="30" customFormat="false" ht="13.2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</row>
    <row r="31" customFormat="false" ht="13.2" hidden="false" customHeight="fals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</row>
    <row r="32" customFormat="false" ht="13.2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</row>
    <row r="33" customFormat="false" ht="13.2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</row>
    <row r="34" customFormat="false" ht="13.2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</row>
    <row r="35" customFormat="false" ht="13.2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222"/>
      <c r="M35" s="199"/>
      <c r="O35" s="171"/>
      <c r="P35" s="171"/>
      <c r="Q35" s="171"/>
      <c r="R35" s="171"/>
      <c r="S35" s="171"/>
    </row>
    <row r="36" customFormat="false" ht="13.2" hidden="false" customHeight="false" outlineLevel="0" collapsed="false">
      <c r="A36" s="223" t="s">
        <v>108</v>
      </c>
      <c r="B36" s="224"/>
      <c r="C36" s="225"/>
      <c r="D36" s="226" t="s">
        <v>126</v>
      </c>
      <c r="E36" s="227" t="s">
        <v>127</v>
      </c>
      <c r="F36" s="228"/>
      <c r="G36" s="226" t="s">
        <v>126</v>
      </c>
      <c r="H36" s="229" t="s">
        <v>128</v>
      </c>
      <c r="I36" s="230"/>
      <c r="J36" s="229" t="s">
        <v>129</v>
      </c>
      <c r="K36" s="231" t="s">
        <v>130</v>
      </c>
      <c r="L36" s="36"/>
      <c r="M36" s="228"/>
      <c r="O36" s="171"/>
      <c r="P36" s="232"/>
      <c r="Q36" s="232"/>
      <c r="R36" s="233"/>
      <c r="S36" s="171"/>
    </row>
    <row r="37" customFormat="false" ht="13.2" hidden="false" customHeight="false" outlineLevel="0" collapsed="false">
      <c r="A37" s="234" t="s">
        <v>131</v>
      </c>
      <c r="B37" s="235"/>
      <c r="C37" s="236"/>
      <c r="D37" s="237" t="n">
        <v>1</v>
      </c>
      <c r="E37" s="238"/>
      <c r="F37" s="238"/>
      <c r="G37" s="239" t="s">
        <v>132</v>
      </c>
      <c r="H37" s="235"/>
      <c r="I37" s="240"/>
      <c r="J37" s="241"/>
      <c r="K37" s="242" t="s">
        <v>133</v>
      </c>
      <c r="L37" s="243"/>
      <c r="M37" s="244"/>
      <c r="O37" s="171"/>
      <c r="P37" s="245"/>
      <c r="Q37" s="245"/>
      <c r="R37" s="246"/>
      <c r="S37" s="171"/>
    </row>
    <row r="38" customFormat="false" ht="13.2" hidden="false" customHeight="false" outlineLevel="0" collapsed="false">
      <c r="A38" s="247" t="s">
        <v>134</v>
      </c>
      <c r="B38" s="248"/>
      <c r="C38" s="249"/>
      <c r="D38" s="250"/>
      <c r="E38" s="238"/>
      <c r="F38" s="238"/>
      <c r="G38" s="251"/>
      <c r="H38" s="252"/>
      <c r="I38" s="253"/>
      <c r="J38" s="254"/>
      <c r="K38" s="255"/>
      <c r="L38" s="222"/>
      <c r="M38" s="256"/>
      <c r="O38" s="171"/>
      <c r="P38" s="246"/>
      <c r="Q38" s="257"/>
      <c r="R38" s="246"/>
      <c r="S38" s="171"/>
    </row>
    <row r="39" customFormat="false" ht="13.2" hidden="false" customHeight="false" outlineLevel="0" collapsed="false">
      <c r="A39" s="258"/>
      <c r="B39" s="259"/>
      <c r="C39" s="260"/>
      <c r="D39" s="250" t="s">
        <v>135</v>
      </c>
      <c r="E39" s="238"/>
      <c r="F39" s="238"/>
      <c r="G39" s="251" t="s">
        <v>135</v>
      </c>
      <c r="H39" s="252"/>
      <c r="I39" s="253"/>
      <c r="J39" s="254"/>
      <c r="K39" s="242" t="s">
        <v>136</v>
      </c>
      <c r="L39" s="243"/>
      <c r="M39" s="244"/>
      <c r="O39" s="171"/>
      <c r="P39" s="245"/>
      <c r="Q39" s="245"/>
      <c r="R39" s="246"/>
      <c r="S39" s="171"/>
    </row>
    <row r="40" customFormat="false" ht="13.2" hidden="false" customHeight="false" outlineLevel="0" collapsed="false">
      <c r="A40" s="261"/>
      <c r="B40" s="262"/>
      <c r="C40" s="263"/>
      <c r="D40" s="250"/>
      <c r="E40" s="238"/>
      <c r="F40" s="264"/>
      <c r="G40" s="265"/>
      <c r="H40" s="252"/>
      <c r="I40" s="253"/>
      <c r="J40" s="254"/>
      <c r="K40" s="266"/>
      <c r="L40" s="209"/>
      <c r="M40" s="267"/>
      <c r="O40" s="171"/>
      <c r="P40" s="246"/>
      <c r="Q40" s="257"/>
      <c r="R40" s="246"/>
      <c r="S40" s="171"/>
    </row>
    <row r="41" customFormat="false" ht="13.2" hidden="false" customHeight="false" outlineLevel="0" collapsed="false">
      <c r="A41" s="268"/>
      <c r="B41" s="269"/>
      <c r="C41" s="270"/>
      <c r="D41" s="250"/>
      <c r="E41" s="271"/>
      <c r="F41" s="209"/>
      <c r="G41" s="251" t="s">
        <v>137</v>
      </c>
      <c r="H41" s="252"/>
      <c r="I41" s="253"/>
      <c r="J41" s="254"/>
      <c r="K41" s="247"/>
      <c r="L41" s="222"/>
      <c r="M41" s="256"/>
      <c r="O41" s="171"/>
      <c r="P41" s="246"/>
      <c r="Q41" s="257"/>
      <c r="R41" s="246"/>
      <c r="S41" s="171"/>
    </row>
    <row r="42" customFormat="false" ht="13.2" hidden="false" customHeight="false" outlineLevel="0" collapsed="false">
      <c r="A42" s="272"/>
      <c r="B42" s="273"/>
      <c r="C42" s="263"/>
      <c r="D42" s="250"/>
      <c r="E42" s="271"/>
      <c r="F42" s="209"/>
      <c r="G42" s="251"/>
      <c r="H42" s="252"/>
      <c r="I42" s="253"/>
      <c r="J42" s="254"/>
      <c r="K42" s="242" t="s">
        <v>42</v>
      </c>
      <c r="L42" s="243"/>
      <c r="M42" s="244"/>
      <c r="O42" s="171"/>
      <c r="P42" s="245"/>
      <c r="Q42" s="245"/>
      <c r="R42" s="246"/>
      <c r="S42" s="171"/>
    </row>
    <row r="43" customFormat="false" ht="13.2" hidden="false" customHeight="false" outlineLevel="0" collapsed="false">
      <c r="A43" s="272"/>
      <c r="B43" s="273"/>
      <c r="C43" s="274"/>
      <c r="D43" s="250"/>
      <c r="E43" s="271"/>
      <c r="F43" s="209"/>
      <c r="G43" s="251" t="s">
        <v>138</v>
      </c>
      <c r="H43" s="252"/>
      <c r="I43" s="253"/>
      <c r="J43" s="254"/>
      <c r="K43" s="266"/>
      <c r="L43" s="209"/>
      <c r="M43" s="267"/>
      <c r="O43" s="171"/>
      <c r="P43" s="246"/>
      <c r="Q43" s="257"/>
      <c r="R43" s="246"/>
      <c r="S43" s="171"/>
    </row>
    <row r="44" customFormat="false" ht="13.2" hidden="false" customHeight="false" outlineLevel="0" collapsed="false">
      <c r="A44" s="275"/>
      <c r="B44" s="276"/>
      <c r="C44" s="277"/>
      <c r="D44" s="278"/>
      <c r="E44" s="279"/>
      <c r="F44" s="222"/>
      <c r="G44" s="280"/>
      <c r="H44" s="248"/>
      <c r="I44" s="281"/>
      <c r="J44" s="282"/>
      <c r="K44" s="247" t="str">
        <f aca="false">L4</f>
        <v>Rákóczi Andrea</v>
      </c>
      <c r="L44" s="222"/>
      <c r="M44" s="256"/>
      <c r="O44" s="171"/>
      <c r="P44" s="246"/>
      <c r="Q44" s="257"/>
      <c r="R44" s="283" t="n">
        <f aca="false">MIN(4,'zold fiú elo'!$O$5)</f>
        <v>0</v>
      </c>
      <c r="S44" s="171"/>
    </row>
    <row r="45" customFormat="false" ht="13.2" hidden="false" customHeight="false" outlineLevel="0" collapsed="false">
      <c r="O45" s="171"/>
      <c r="P45" s="171"/>
      <c r="Q45" s="171"/>
      <c r="R45" s="171"/>
      <c r="S45" s="171"/>
    </row>
    <row r="46" customFormat="false" ht="13.2" hidden="false" customHeight="false" outlineLevel="0" collapsed="false">
      <c r="O46" s="171"/>
      <c r="P46" s="171"/>
      <c r="Q46" s="171"/>
      <c r="R46" s="171"/>
      <c r="S46" s="171"/>
    </row>
  </sheetData>
  <mergeCells count="21">
    <mergeCell ref="A1:F1"/>
    <mergeCell ref="A4:C4"/>
    <mergeCell ref="D7:D8"/>
    <mergeCell ref="D10:D11"/>
    <mergeCell ref="D13:D14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conditionalFormatting sqref="E7:E14">
    <cfRule type="cellIs" priority="2" operator="equal" aboveAverage="0" equalAverage="0" bottom="0" percent="0" rank="0" text="" dxfId="12">
      <formula>"Bye"</formula>
    </cfRule>
  </conditionalFormatting>
  <conditionalFormatting sqref="R44">
    <cfRule type="expression" priority="3" aboveAverage="0" equalAverage="0" bottom="0" percent="0" rank="0" text="" dxfId="1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7" min="17" style="0" width="11.99"/>
  </cols>
  <sheetData>
    <row r="1" customFormat="false" ht="24.6" hidden="false" customHeight="false" outlineLevel="0" collapsed="false">
      <c r="A1" s="162" t="str">
        <f aca="false">Altalanos!$A$6</f>
        <v>Mikulás kupa</v>
      </c>
      <c r="B1" s="162"/>
      <c r="C1" s="162"/>
      <c r="D1" s="162"/>
      <c r="E1" s="162"/>
      <c r="F1" s="162"/>
      <c r="G1" s="163"/>
      <c r="H1" s="164" t="s">
        <v>101</v>
      </c>
      <c r="I1" s="165"/>
      <c r="J1" s="166"/>
      <c r="L1" s="167"/>
      <c r="M1" s="168"/>
      <c r="N1" s="169"/>
      <c r="O1" s="169"/>
      <c r="P1" s="169"/>
      <c r="Q1" s="170"/>
      <c r="R1" s="169"/>
      <c r="S1" s="171"/>
    </row>
    <row r="2" customFormat="false" ht="13.2" hidden="false" customHeight="false" outlineLevel="0" collapsed="false">
      <c r="A2" s="172" t="s">
        <v>39</v>
      </c>
      <c r="B2" s="173"/>
      <c r="C2" s="173"/>
      <c r="D2" s="173"/>
      <c r="E2" s="308" t="str">
        <f aca="false">Altalanos!$C$8</f>
        <v>zöld fiú</v>
      </c>
      <c r="F2" s="173"/>
      <c r="G2" s="174"/>
      <c r="H2" s="175"/>
      <c r="I2" s="175"/>
      <c r="J2" s="176"/>
      <c r="K2" s="167"/>
      <c r="L2" s="167"/>
      <c r="M2" s="177"/>
      <c r="N2" s="178"/>
      <c r="O2" s="179"/>
      <c r="P2" s="178"/>
      <c r="Q2" s="183" t="s">
        <v>102</v>
      </c>
      <c r="R2" s="184" t="s">
        <v>103</v>
      </c>
      <c r="S2" s="184" t="s">
        <v>139</v>
      </c>
    </row>
    <row r="3" customFormat="false" ht="13.2" hidden="false" customHeight="false" outlineLevel="0" collapsed="false">
      <c r="A3" s="57" t="s">
        <v>31</v>
      </c>
      <c r="B3" s="57"/>
      <c r="C3" s="57"/>
      <c r="D3" s="57"/>
      <c r="E3" s="57" t="s">
        <v>16</v>
      </c>
      <c r="F3" s="57"/>
      <c r="G3" s="57"/>
      <c r="H3" s="57" t="s">
        <v>43</v>
      </c>
      <c r="I3" s="57"/>
      <c r="J3" s="180"/>
      <c r="K3" s="57"/>
      <c r="L3" s="58" t="s">
        <v>44</v>
      </c>
      <c r="M3" s="57"/>
      <c r="N3" s="181"/>
      <c r="O3" s="182"/>
      <c r="P3" s="181"/>
      <c r="Q3" s="193" t="s">
        <v>104</v>
      </c>
      <c r="R3" s="194" t="s">
        <v>105</v>
      </c>
      <c r="S3" s="194" t="s">
        <v>140</v>
      </c>
    </row>
    <row r="4" customFormat="false" ht="13.8" hidden="false" customHeight="false" outlineLevel="0" collapsed="false">
      <c r="A4" s="186" t="str">
        <f aca="false">Altalanos!$A$10</f>
        <v>2022.12.10-11</v>
      </c>
      <c r="B4" s="186"/>
      <c r="C4" s="186"/>
      <c r="D4" s="186"/>
      <c r="E4" s="187" t="str">
        <f aca="false">Altalanos!$C$10</f>
        <v>Budapest</v>
      </c>
      <c r="F4" s="187"/>
      <c r="G4" s="187"/>
      <c r="H4" s="188"/>
      <c r="I4" s="187"/>
      <c r="J4" s="189"/>
      <c r="K4" s="188"/>
      <c r="L4" s="190" t="str">
        <f aca="false">Altalanos!$E$10</f>
        <v>Rákóczi Andrea</v>
      </c>
      <c r="M4" s="188"/>
      <c r="N4" s="191"/>
      <c r="O4" s="192"/>
      <c r="P4" s="191"/>
      <c r="Q4" s="197" t="s">
        <v>112</v>
      </c>
      <c r="R4" s="198" t="s">
        <v>113</v>
      </c>
      <c r="S4" s="198" t="s">
        <v>141</v>
      </c>
    </row>
    <row r="5" customFormat="false" ht="13.2" hidden="false" customHeight="false" outlineLevel="0" collapsed="false">
      <c r="A5" s="36"/>
      <c r="B5" s="36" t="s">
        <v>106</v>
      </c>
      <c r="C5" s="195" t="s">
        <v>107</v>
      </c>
      <c r="D5" s="36" t="s">
        <v>108</v>
      </c>
      <c r="E5" s="36" t="s">
        <v>109</v>
      </c>
      <c r="F5" s="36"/>
      <c r="G5" s="36" t="s">
        <v>35</v>
      </c>
      <c r="H5" s="36"/>
      <c r="I5" s="36" t="s">
        <v>49</v>
      </c>
      <c r="J5" s="36"/>
      <c r="K5" s="196" t="s">
        <v>110</v>
      </c>
      <c r="L5" s="196" t="s">
        <v>111</v>
      </c>
      <c r="M5" s="196"/>
      <c r="N5" s="171"/>
      <c r="O5" s="171"/>
      <c r="P5" s="171"/>
      <c r="Q5" s="171"/>
      <c r="R5" s="171"/>
      <c r="S5" s="171"/>
    </row>
    <row r="6" customFormat="false" ht="13.2" hidden="false" customHeight="false" outlineLevel="0" collapsed="false">
      <c r="A6" s="199"/>
      <c r="B6" s="199"/>
      <c r="C6" s="200"/>
      <c r="D6" s="199"/>
      <c r="E6" s="199"/>
      <c r="F6" s="199"/>
      <c r="G6" s="199"/>
      <c r="H6" s="199"/>
      <c r="I6" s="199"/>
      <c r="J6" s="199"/>
      <c r="K6" s="201"/>
      <c r="L6" s="201"/>
      <c r="M6" s="201"/>
      <c r="N6" s="171"/>
      <c r="O6" s="171"/>
      <c r="P6" s="171"/>
      <c r="Q6" s="171"/>
      <c r="R6" s="171"/>
      <c r="S6" s="171"/>
    </row>
    <row r="7" customFormat="false" ht="13.2" hidden="false" customHeight="false" outlineLevel="0" collapsed="false">
      <c r="A7" s="199"/>
      <c r="B7" s="199"/>
      <c r="C7" s="202" t="n">
        <f aca="false">IF($B8="","",VLOOKUP($B8,'zold fiú elo'!$A$7:$O$22,5))</f>
        <v>130516</v>
      </c>
      <c r="D7" s="202" t="n">
        <f aca="false">IF($B8="","",VLOOKUP($B8,'zold fiú elo'!$A$7:$O$23,14))</f>
        <v>0</v>
      </c>
      <c r="E7" s="203" t="str">
        <f aca="false">UPPER(IF($B8="","",VLOOKUP($B8,'zold fiú elo'!$A$7:$O$22,2)))</f>
        <v>SZŰCS </v>
      </c>
      <c r="F7" s="204"/>
      <c r="G7" s="203" t="str">
        <f aca="false">IF($B8="","",VLOOKUP($B8,'zold fiú elo'!$A$7:$O$22,3))</f>
        <v>Vilmos</v>
      </c>
      <c r="H7" s="204"/>
      <c r="I7" s="203" t="str">
        <f aca="false">IF($B8="","",VLOOKUP($B8,'zold fiú elo'!$A$7:$O$22,4))</f>
        <v>PVTC</v>
      </c>
      <c r="J7" s="199"/>
      <c r="K7" s="199"/>
      <c r="L7" s="199"/>
      <c r="M7" s="199"/>
      <c r="N7" s="171"/>
      <c r="O7" s="171"/>
      <c r="P7" s="171"/>
      <c r="Q7" s="171"/>
      <c r="R7" s="171"/>
      <c r="S7" s="171"/>
    </row>
    <row r="8" customFormat="false" ht="13.2" hidden="false" customHeight="false" outlineLevel="0" collapsed="false">
      <c r="A8" s="205" t="s">
        <v>114</v>
      </c>
      <c r="B8" s="206" t="n">
        <v>2</v>
      </c>
      <c r="C8" s="202" t="n">
        <f aca="false">IF($B8="","",VLOOKUP($B8,'zold fiú elo'!$A$7:$O$22,10))</f>
        <v>130413</v>
      </c>
      <c r="D8" s="202"/>
      <c r="E8" s="203" t="str">
        <f aca="false">UPPER(IF($B8="","",VLOOKUP($B8,'zold fiú elo'!$A$7:$O$22,7)))</f>
        <v>GÈMES </v>
      </c>
      <c r="F8" s="204"/>
      <c r="G8" s="203" t="str">
        <f aca="false">IF($B8="","",VLOOKUP($B8,'zold fiú elo'!$A$7:$O$22,8))</f>
        <v>Domonkos</v>
      </c>
      <c r="H8" s="204"/>
      <c r="I8" s="203" t="str">
        <f aca="false">IF($B8="","",VLOOKUP($B8,'zold fiú elo'!$A$7:$O$22,9))</f>
        <v>MTK</v>
      </c>
      <c r="J8" s="199"/>
      <c r="K8" s="207" t="s">
        <v>119</v>
      </c>
      <c r="L8" s="208"/>
      <c r="M8" s="209"/>
      <c r="N8" s="171"/>
      <c r="O8" s="171"/>
      <c r="P8" s="171"/>
      <c r="Q8" s="171"/>
      <c r="R8" s="171"/>
      <c r="S8" s="171"/>
    </row>
    <row r="9" customFormat="false" ht="13.2" hidden="false" customHeight="false" outlineLevel="0" collapsed="false">
      <c r="A9" s="205"/>
      <c r="B9" s="210"/>
      <c r="C9" s="211"/>
      <c r="D9" s="211"/>
      <c r="E9" s="212"/>
      <c r="F9" s="213"/>
      <c r="G9" s="212"/>
      <c r="H9" s="213"/>
      <c r="I9" s="212"/>
      <c r="J9" s="199"/>
      <c r="K9" s="209"/>
      <c r="L9" s="209"/>
      <c r="M9" s="209"/>
      <c r="N9" s="171"/>
      <c r="O9" s="171"/>
      <c r="P9" s="171"/>
      <c r="Q9" s="171"/>
      <c r="R9" s="171"/>
      <c r="S9" s="171"/>
    </row>
    <row r="10" customFormat="false" ht="13.2" hidden="false" customHeight="false" outlineLevel="0" collapsed="false">
      <c r="A10" s="205"/>
      <c r="B10" s="210"/>
      <c r="C10" s="202" t="n">
        <f aca="false">IF($B11="","",VLOOKUP($B11,'zold fiú elo'!$A$7:$O$22,5))</f>
        <v>120511</v>
      </c>
      <c r="D10" s="202" t="n">
        <f aca="false">IF($B11="","",VLOOKUP($B11,'zold fiú elo'!$A$7:$O$23,14))</f>
        <v>0</v>
      </c>
      <c r="E10" s="203" t="str">
        <f aca="false">UPPER(IF($B11="","",VLOOKUP($B11,'zold fiú elo'!$A$7:$O$22,2)))</f>
        <v>TÓTH </v>
      </c>
      <c r="F10" s="204"/>
      <c r="G10" s="203" t="str">
        <f aca="false">IF($B11="","",VLOOKUP($B11,'zold fiú elo'!$A$7:$O$22,3))</f>
        <v>Kristóf Mátyás</v>
      </c>
      <c r="H10" s="204"/>
      <c r="I10" s="203" t="str">
        <f aca="false">IF($B11="","",VLOOKUP($B11,'zold fiú elo'!$A$7:$O$22,4))</f>
        <v>Csopak TK</v>
      </c>
      <c r="J10" s="199"/>
      <c r="K10" s="199"/>
      <c r="L10" s="199"/>
      <c r="M10" s="209"/>
      <c r="N10" s="171"/>
      <c r="O10" s="171"/>
      <c r="P10" s="171"/>
      <c r="Q10" s="171"/>
      <c r="R10" s="171"/>
      <c r="S10" s="171"/>
    </row>
    <row r="11" customFormat="false" ht="13.2" hidden="false" customHeight="false" outlineLevel="0" collapsed="false">
      <c r="A11" s="205" t="s">
        <v>116</v>
      </c>
      <c r="B11" s="206" t="n">
        <v>8</v>
      </c>
      <c r="C11" s="202" t="n">
        <f aca="false">IF($B11="","",VLOOKUP($B11,'zold fiú elo'!$A$7:$O$22,10))</f>
        <v>120504</v>
      </c>
      <c r="D11" s="202"/>
      <c r="E11" s="203" t="str">
        <f aca="false">UPPER(IF($B11="","",VLOOKUP($B11,'zold fiú elo'!$A$7:$O$22,7)))</f>
        <v>CZÓBEL </v>
      </c>
      <c r="F11" s="204"/>
      <c r="G11" s="203" t="str">
        <f aca="false">IF($B11="","",VLOOKUP($B11,'zold fiú elo'!$A$7:$O$22,8))</f>
        <v>Levente</v>
      </c>
      <c r="H11" s="204"/>
      <c r="I11" s="203" t="str">
        <f aca="false">IF($B11="","",VLOOKUP($B11,'zold fiú elo'!$A$7:$O$22,9))</f>
        <v>DUSE</v>
      </c>
      <c r="J11" s="199"/>
      <c r="K11" s="222"/>
      <c r="L11" s="208"/>
      <c r="M11" s="209"/>
      <c r="N11" s="171"/>
      <c r="O11" s="171"/>
      <c r="P11" s="171"/>
      <c r="Q11" s="171"/>
      <c r="R11" s="171"/>
      <c r="S11" s="171"/>
    </row>
    <row r="12" customFormat="false" ht="13.2" hidden="false" customHeight="false" outlineLevel="0" collapsed="false">
      <c r="A12" s="205"/>
      <c r="B12" s="210"/>
      <c r="C12" s="211"/>
      <c r="D12" s="211"/>
      <c r="E12" s="212"/>
      <c r="F12" s="213"/>
      <c r="G12" s="212"/>
      <c r="H12" s="213"/>
      <c r="I12" s="212"/>
      <c r="J12" s="199"/>
      <c r="K12" s="209"/>
      <c r="L12" s="209"/>
      <c r="M12" s="209"/>
      <c r="N12" s="171"/>
      <c r="O12" s="171"/>
      <c r="P12" s="171"/>
      <c r="Q12" s="171"/>
      <c r="R12" s="171"/>
      <c r="S12" s="171"/>
    </row>
    <row r="13" customFormat="false" ht="13.2" hidden="false" customHeight="false" outlineLevel="0" collapsed="false">
      <c r="A13" s="205"/>
      <c r="B13" s="210"/>
      <c r="C13" s="202" t="n">
        <v>120103</v>
      </c>
      <c r="D13" s="202" t="str">
        <f aca="false">IF($B14="","",VLOOKUP($B14,'zöld vegyes elo'!$A$7:$O$23,14))</f>
        <v/>
      </c>
      <c r="E13" s="309" t="s">
        <v>310</v>
      </c>
      <c r="F13" s="204"/>
      <c r="G13" s="203" t="s">
        <v>292</v>
      </c>
      <c r="H13" s="204"/>
      <c r="I13" s="203" t="s">
        <v>311</v>
      </c>
      <c r="J13" s="199"/>
      <c r="K13" s="199"/>
      <c r="L13" s="199"/>
      <c r="M13" s="209"/>
      <c r="N13" s="171"/>
      <c r="O13" s="171"/>
      <c r="P13" s="171"/>
      <c r="Q13" s="171"/>
      <c r="R13" s="171"/>
      <c r="S13" s="171"/>
    </row>
    <row r="14" customFormat="false" ht="13.2" hidden="false" customHeight="false" outlineLevel="0" collapsed="false">
      <c r="A14" s="205" t="s">
        <v>118</v>
      </c>
      <c r="B14" s="206"/>
      <c r="C14" s="202" t="n">
        <v>120103</v>
      </c>
      <c r="D14" s="202"/>
      <c r="E14" s="309" t="s">
        <v>310</v>
      </c>
      <c r="F14" s="204"/>
      <c r="G14" s="203" t="s">
        <v>295</v>
      </c>
      <c r="H14" s="204"/>
      <c r="I14" s="203" t="s">
        <v>311</v>
      </c>
      <c r="J14" s="199"/>
      <c r="K14" s="222"/>
      <c r="L14" s="208"/>
      <c r="M14" s="209"/>
      <c r="N14" s="171"/>
      <c r="O14" s="171"/>
      <c r="P14" s="171"/>
      <c r="Q14" s="171"/>
      <c r="R14" s="171"/>
      <c r="S14" s="171"/>
    </row>
    <row r="15" customFormat="false" ht="13.2" hidden="false" customHeight="false" outlineLevel="0" collapsed="false">
      <c r="A15" s="205"/>
      <c r="B15" s="210"/>
      <c r="C15" s="211"/>
      <c r="D15" s="211"/>
      <c r="E15" s="212"/>
      <c r="F15" s="213"/>
      <c r="G15" s="212"/>
      <c r="H15" s="213"/>
      <c r="I15" s="212"/>
      <c r="J15" s="199"/>
      <c r="K15" s="209"/>
      <c r="L15" s="209"/>
      <c r="M15" s="199"/>
    </row>
    <row r="16" customFormat="false" ht="13.2" hidden="false" customHeight="false" outlineLevel="0" collapsed="false">
      <c r="A16" s="205"/>
      <c r="B16" s="210"/>
      <c r="C16" s="202"/>
      <c r="D16" s="202"/>
      <c r="E16" s="203"/>
      <c r="F16" s="204"/>
      <c r="G16" s="203"/>
      <c r="H16" s="204"/>
      <c r="I16" s="203"/>
      <c r="J16" s="199"/>
      <c r="K16" s="199"/>
      <c r="L16" s="199"/>
      <c r="M16" s="199"/>
    </row>
    <row r="17" customFormat="false" ht="13.2" hidden="false" customHeight="false" outlineLevel="0" collapsed="false">
      <c r="A17" s="205" t="s">
        <v>142</v>
      </c>
      <c r="B17" s="206"/>
      <c r="C17" s="202"/>
      <c r="D17" s="202"/>
      <c r="E17" s="203"/>
      <c r="F17" s="204"/>
      <c r="G17" s="203"/>
      <c r="H17" s="204"/>
      <c r="I17" s="203"/>
      <c r="J17" s="199"/>
      <c r="K17" s="222"/>
      <c r="L17" s="208"/>
      <c r="M17" s="199"/>
    </row>
    <row r="18" customFormat="false" ht="13.2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</row>
    <row r="19" customFormat="false" ht="13.2" hidden="false" customHeight="false" outlineLevel="0" collapsed="false">
      <c r="A19" s="199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</row>
    <row r="20" customFormat="false" ht="13.2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</row>
    <row r="21" customFormat="false" ht="18.75" hidden="false" customHeight="true" outlineLevel="0" collapsed="false">
      <c r="A21" s="199"/>
      <c r="B21" s="216"/>
      <c r="C21" s="216"/>
      <c r="D21" s="217" t="str">
        <f aca="false">CONCATENATE(E7,"/",E8)</f>
        <v>SZŰCS /GÈMES </v>
      </c>
      <c r="E21" s="217"/>
      <c r="F21" s="217" t="str">
        <f aca="false">CONCATENATE(E10,"/",E11)</f>
        <v>TÓTH /CZÓBEL </v>
      </c>
      <c r="G21" s="217"/>
      <c r="H21" s="217" t="str">
        <f aca="false">CONCATENATE(E13,"/",E14)</f>
        <v>KOVÁCS/KOVÁCS</v>
      </c>
      <c r="I21" s="217"/>
      <c r="J21" s="217" t="str">
        <f aca="false">CONCATENATE(E16,"/",E17)</f>
        <v>/</v>
      </c>
      <c r="K21" s="217"/>
      <c r="L21" s="199"/>
      <c r="M21" s="199"/>
    </row>
    <row r="22" customFormat="false" ht="18.75" hidden="false" customHeight="true" outlineLevel="0" collapsed="false">
      <c r="A22" s="218" t="s">
        <v>114</v>
      </c>
      <c r="B22" s="219" t="str">
        <f aca="false">CONCATENATE(E7,"/",E8)</f>
        <v>SZŰCS /GÈMES </v>
      </c>
      <c r="C22" s="219"/>
      <c r="D22" s="220"/>
      <c r="E22" s="220"/>
      <c r="F22" s="221" t="s">
        <v>151</v>
      </c>
      <c r="G22" s="221"/>
      <c r="H22" s="221" t="s">
        <v>158</v>
      </c>
      <c r="I22" s="221"/>
      <c r="J22" s="284"/>
      <c r="K22" s="284"/>
      <c r="L22" s="199"/>
      <c r="M22" s="199"/>
    </row>
    <row r="23" customFormat="false" ht="18.75" hidden="false" customHeight="true" outlineLevel="0" collapsed="false">
      <c r="A23" s="218" t="s">
        <v>116</v>
      </c>
      <c r="B23" s="219" t="str">
        <f aca="false">CONCATENATE(E10,"/",E11)</f>
        <v>TÓTH /CZÓBEL </v>
      </c>
      <c r="C23" s="219"/>
      <c r="D23" s="221" t="s">
        <v>149</v>
      </c>
      <c r="E23" s="221"/>
      <c r="F23" s="220"/>
      <c r="G23" s="220"/>
      <c r="H23" s="221" t="s">
        <v>124</v>
      </c>
      <c r="I23" s="221"/>
      <c r="J23" s="284"/>
      <c r="K23" s="284"/>
      <c r="L23" s="199"/>
      <c r="M23" s="199"/>
    </row>
    <row r="24" customFormat="false" ht="18.75" hidden="false" customHeight="true" outlineLevel="0" collapsed="false">
      <c r="A24" s="218" t="s">
        <v>118</v>
      </c>
      <c r="B24" s="219" t="str">
        <f aca="false">CONCATENATE(E13,"/",E14)</f>
        <v>KOVÁCS/KOVÁCS</v>
      </c>
      <c r="C24" s="219"/>
      <c r="D24" s="221" t="s">
        <v>156</v>
      </c>
      <c r="E24" s="221"/>
      <c r="F24" s="221" t="s">
        <v>121</v>
      </c>
      <c r="G24" s="221"/>
      <c r="H24" s="220"/>
      <c r="I24" s="220"/>
      <c r="J24" s="284"/>
      <c r="K24" s="284"/>
      <c r="L24" s="199"/>
      <c r="M24" s="199"/>
    </row>
    <row r="25" customFormat="false" ht="17.25" hidden="false" customHeight="true" outlineLevel="0" collapsed="false">
      <c r="A25" s="218" t="s">
        <v>142</v>
      </c>
      <c r="B25" s="219" t="str">
        <f aca="false">CONCATENATE(E16,"/",E17)</f>
        <v>/</v>
      </c>
      <c r="C25" s="219"/>
      <c r="D25" s="284"/>
      <c r="E25" s="284"/>
      <c r="F25" s="284"/>
      <c r="G25" s="284"/>
      <c r="H25" s="284"/>
      <c r="I25" s="284"/>
      <c r="J25" s="220"/>
      <c r="K25" s="220"/>
      <c r="L25" s="199"/>
      <c r="M25" s="199"/>
    </row>
    <row r="26" customFormat="false" ht="13.2" hidden="false" customHeight="fals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</row>
    <row r="27" customFormat="false" ht="13.2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</row>
    <row r="28" customFormat="false" ht="13.2" hidden="false" customHeight="fals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</row>
    <row r="29" customFormat="false" ht="13.2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</row>
    <row r="30" customFormat="false" ht="13.2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</row>
    <row r="31" customFormat="false" ht="13.2" hidden="false" customHeight="fals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</row>
    <row r="32" customFormat="false" ht="13.2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</row>
    <row r="33" customFormat="false" ht="13.2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</row>
    <row r="34" customFormat="false" ht="13.2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</row>
    <row r="35" customFormat="false" ht="13.2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222"/>
      <c r="M35" s="199"/>
      <c r="O35" s="171"/>
      <c r="P35" s="171"/>
      <c r="Q35" s="171"/>
      <c r="R35" s="171"/>
      <c r="S35" s="171"/>
    </row>
    <row r="36" customFormat="false" ht="13.2" hidden="false" customHeight="false" outlineLevel="0" collapsed="false">
      <c r="A36" s="223" t="s">
        <v>108</v>
      </c>
      <c r="B36" s="224"/>
      <c r="C36" s="225"/>
      <c r="D36" s="226" t="s">
        <v>126</v>
      </c>
      <c r="E36" s="229" t="s">
        <v>127</v>
      </c>
      <c r="F36" s="228"/>
      <c r="G36" s="226" t="s">
        <v>126</v>
      </c>
      <c r="H36" s="229" t="s">
        <v>128</v>
      </c>
      <c r="I36" s="230"/>
      <c r="J36" s="229" t="s">
        <v>129</v>
      </c>
      <c r="K36" s="231" t="s">
        <v>130</v>
      </c>
      <c r="L36" s="36"/>
      <c r="M36" s="228"/>
      <c r="O36" s="171"/>
      <c r="P36" s="232"/>
      <c r="Q36" s="232"/>
      <c r="R36" s="233"/>
      <c r="S36" s="171"/>
    </row>
    <row r="37" customFormat="false" ht="13.2" hidden="false" customHeight="false" outlineLevel="0" collapsed="false">
      <c r="A37" s="234" t="s">
        <v>131</v>
      </c>
      <c r="B37" s="235"/>
      <c r="C37" s="236"/>
      <c r="D37" s="237" t="n">
        <v>1</v>
      </c>
      <c r="E37" s="287"/>
      <c r="F37" s="287"/>
      <c r="G37" s="239" t="s">
        <v>132</v>
      </c>
      <c r="H37" s="235"/>
      <c r="I37" s="240"/>
      <c r="J37" s="241"/>
      <c r="K37" s="242" t="s">
        <v>133</v>
      </c>
      <c r="L37" s="243"/>
      <c r="M37" s="244"/>
      <c r="O37" s="171"/>
      <c r="P37" s="245"/>
      <c r="Q37" s="245"/>
      <c r="R37" s="246"/>
      <c r="S37" s="171"/>
    </row>
    <row r="38" customFormat="false" ht="13.2" hidden="false" customHeight="false" outlineLevel="0" collapsed="false">
      <c r="A38" s="247" t="s">
        <v>134</v>
      </c>
      <c r="B38" s="248"/>
      <c r="C38" s="249"/>
      <c r="D38" s="250"/>
      <c r="E38" s="288"/>
      <c r="F38" s="288"/>
      <c r="G38" s="251"/>
      <c r="H38" s="252"/>
      <c r="I38" s="253"/>
      <c r="J38" s="254"/>
      <c r="K38" s="255"/>
      <c r="L38" s="222"/>
      <c r="M38" s="256"/>
      <c r="O38" s="171"/>
      <c r="P38" s="246"/>
      <c r="Q38" s="257"/>
      <c r="R38" s="246"/>
      <c r="S38" s="171"/>
    </row>
    <row r="39" customFormat="false" ht="13.2" hidden="false" customHeight="false" outlineLevel="0" collapsed="false">
      <c r="A39" s="258"/>
      <c r="B39" s="259"/>
      <c r="C39" s="260"/>
      <c r="D39" s="250" t="s">
        <v>135</v>
      </c>
      <c r="E39" s="271"/>
      <c r="F39" s="209"/>
      <c r="G39" s="251" t="s">
        <v>135</v>
      </c>
      <c r="H39" s="252"/>
      <c r="I39" s="253"/>
      <c r="J39" s="254"/>
      <c r="K39" s="242" t="s">
        <v>136</v>
      </c>
      <c r="L39" s="243"/>
      <c r="M39" s="244"/>
      <c r="O39" s="171"/>
      <c r="P39" s="245"/>
      <c r="Q39" s="245"/>
      <c r="R39" s="246"/>
      <c r="S39" s="171"/>
    </row>
    <row r="40" customFormat="false" ht="13.2" hidden="false" customHeight="false" outlineLevel="0" collapsed="false">
      <c r="A40" s="261"/>
      <c r="B40" s="262"/>
      <c r="C40" s="263"/>
      <c r="D40" s="250"/>
      <c r="E40" s="271"/>
      <c r="F40" s="209"/>
      <c r="G40" s="251"/>
      <c r="H40" s="252"/>
      <c r="I40" s="253"/>
      <c r="J40" s="254"/>
      <c r="K40" s="266"/>
      <c r="L40" s="209"/>
      <c r="M40" s="267"/>
      <c r="O40" s="171"/>
      <c r="P40" s="246"/>
      <c r="Q40" s="257"/>
      <c r="R40" s="246"/>
      <c r="S40" s="171"/>
    </row>
    <row r="41" customFormat="false" ht="13.2" hidden="false" customHeight="false" outlineLevel="0" collapsed="false">
      <c r="A41" s="268"/>
      <c r="B41" s="269"/>
      <c r="C41" s="270"/>
      <c r="D41" s="250"/>
      <c r="E41" s="271"/>
      <c r="F41" s="209"/>
      <c r="G41" s="251" t="s">
        <v>137</v>
      </c>
      <c r="H41" s="252"/>
      <c r="I41" s="253"/>
      <c r="J41" s="254"/>
      <c r="K41" s="247"/>
      <c r="L41" s="222"/>
      <c r="M41" s="256"/>
      <c r="O41" s="171"/>
      <c r="P41" s="246"/>
      <c r="Q41" s="257"/>
      <c r="R41" s="246"/>
      <c r="S41" s="171"/>
    </row>
    <row r="42" customFormat="false" ht="13.2" hidden="false" customHeight="false" outlineLevel="0" collapsed="false">
      <c r="A42" s="272"/>
      <c r="B42" s="273"/>
      <c r="C42" s="263"/>
      <c r="D42" s="250"/>
      <c r="E42" s="271"/>
      <c r="F42" s="209"/>
      <c r="G42" s="251"/>
      <c r="H42" s="252"/>
      <c r="I42" s="253"/>
      <c r="J42" s="254"/>
      <c r="K42" s="242" t="s">
        <v>42</v>
      </c>
      <c r="L42" s="243"/>
      <c r="M42" s="244"/>
      <c r="O42" s="171"/>
      <c r="P42" s="245"/>
      <c r="Q42" s="245"/>
      <c r="R42" s="246"/>
      <c r="S42" s="171"/>
    </row>
    <row r="43" customFormat="false" ht="13.2" hidden="false" customHeight="false" outlineLevel="0" collapsed="false">
      <c r="A43" s="272"/>
      <c r="B43" s="273"/>
      <c r="C43" s="274"/>
      <c r="D43" s="250"/>
      <c r="E43" s="271"/>
      <c r="F43" s="209"/>
      <c r="G43" s="251" t="s">
        <v>138</v>
      </c>
      <c r="H43" s="252"/>
      <c r="I43" s="253"/>
      <c r="J43" s="254"/>
      <c r="K43" s="266"/>
      <c r="L43" s="209"/>
      <c r="M43" s="267"/>
      <c r="O43" s="171"/>
      <c r="P43" s="246"/>
      <c r="Q43" s="257"/>
      <c r="R43" s="246"/>
      <c r="S43" s="171"/>
    </row>
    <row r="44" customFormat="false" ht="13.2" hidden="false" customHeight="false" outlineLevel="0" collapsed="false">
      <c r="A44" s="275"/>
      <c r="B44" s="276"/>
      <c r="C44" s="277"/>
      <c r="D44" s="278"/>
      <c r="E44" s="279"/>
      <c r="F44" s="222"/>
      <c r="G44" s="280"/>
      <c r="H44" s="248"/>
      <c r="I44" s="281"/>
      <c r="J44" s="282"/>
      <c r="K44" s="247" t="str">
        <f aca="false">L4</f>
        <v>Rákóczi Andrea</v>
      </c>
      <c r="L44" s="222"/>
      <c r="M44" s="256"/>
      <c r="O44" s="171"/>
      <c r="P44" s="246"/>
      <c r="Q44" s="257"/>
      <c r="R44" s="283"/>
      <c r="S44" s="171"/>
    </row>
    <row r="45" customFormat="false" ht="13.2" hidden="false" customHeight="false" outlineLevel="0" collapsed="false">
      <c r="O45" s="171"/>
      <c r="P45" s="171"/>
      <c r="Q45" s="171"/>
      <c r="R45" s="171"/>
      <c r="S45" s="171"/>
    </row>
    <row r="46" customFormat="false" ht="13.2" hidden="false" customHeight="false" outlineLevel="0" collapsed="false">
      <c r="O46" s="171"/>
      <c r="P46" s="171"/>
      <c r="Q46" s="171"/>
      <c r="R46" s="171"/>
      <c r="S46" s="171"/>
    </row>
  </sheetData>
  <mergeCells count="33">
    <mergeCell ref="A1:F1"/>
    <mergeCell ref="A4:C4"/>
    <mergeCell ref="D7:D8"/>
    <mergeCell ref="D10:D11"/>
    <mergeCell ref="D13:D14"/>
    <mergeCell ref="D16:D17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E37:F37"/>
    <mergeCell ref="E38:F38"/>
  </mergeCells>
  <conditionalFormatting sqref="E7:E12 E15:E17">
    <cfRule type="cellIs" priority="2" operator="equal" aboveAverage="0" equalAverage="0" bottom="0" percent="0" rank="0" text="" dxfId="14">
      <formula>"Bye"</formula>
    </cfRule>
  </conditionalFormatting>
  <conditionalFormatting sqref="R44">
    <cfRule type="expression" priority="3" aboveAverage="0" equalAverage="0" bottom="0" percent="0" rank="0" text="" dxfId="15">
      <formula>$O$1="CU"</formula>
    </cfRule>
  </conditionalFormatting>
  <conditionalFormatting sqref="E13:E14">
    <cfRule type="cellIs" priority="4" operator="equal" aboveAverage="0" equalAverage="0" bottom="0" percent="0" rank="0" text="" dxfId="16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8" activeCellId="0" sqref="P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7" min="17" style="0" width="11.43"/>
  </cols>
  <sheetData>
    <row r="1" customFormat="false" ht="24.6" hidden="false" customHeight="false" outlineLevel="0" collapsed="false">
      <c r="A1" s="162" t="str">
        <f aca="false">Altalanos!$A$6</f>
        <v>Mikulás kupa</v>
      </c>
      <c r="B1" s="162"/>
      <c r="C1" s="162"/>
      <c r="D1" s="162"/>
      <c r="E1" s="162"/>
      <c r="F1" s="162"/>
      <c r="G1" s="163"/>
      <c r="H1" s="164" t="s">
        <v>101</v>
      </c>
      <c r="I1" s="165"/>
      <c r="J1" s="166"/>
      <c r="L1" s="167"/>
      <c r="M1" s="168"/>
      <c r="N1" s="169"/>
      <c r="O1" s="169"/>
      <c r="P1" s="169"/>
      <c r="Q1" s="183" t="s">
        <v>102</v>
      </c>
      <c r="R1" s="184" t="s">
        <v>103</v>
      </c>
      <c r="S1" s="171"/>
    </row>
    <row r="2" customFormat="false" ht="13.2" hidden="false" customHeight="false" outlineLevel="0" collapsed="false">
      <c r="A2" s="172" t="s">
        <v>39</v>
      </c>
      <c r="B2" s="173"/>
      <c r="C2" s="173"/>
      <c r="D2" s="173"/>
      <c r="E2" s="308" t="str">
        <f aca="false">Altalanos!$C$8</f>
        <v>zöld fiú</v>
      </c>
      <c r="F2" s="173"/>
      <c r="G2" s="174"/>
      <c r="H2" s="175"/>
      <c r="I2" s="175"/>
      <c r="J2" s="176"/>
      <c r="K2" s="167"/>
      <c r="L2" s="167"/>
      <c r="M2" s="177"/>
      <c r="N2" s="178"/>
      <c r="O2" s="179"/>
      <c r="P2" s="178"/>
      <c r="Q2" s="193" t="s">
        <v>104</v>
      </c>
      <c r="R2" s="194" t="s">
        <v>105</v>
      </c>
      <c r="S2" s="171"/>
    </row>
    <row r="3" customFormat="false" ht="13.2" hidden="false" customHeight="false" outlineLevel="0" collapsed="false">
      <c r="A3" s="57" t="s">
        <v>31</v>
      </c>
      <c r="B3" s="57"/>
      <c r="C3" s="57"/>
      <c r="D3" s="57"/>
      <c r="E3" s="57" t="s">
        <v>16</v>
      </c>
      <c r="F3" s="57"/>
      <c r="G3" s="57"/>
      <c r="H3" s="57" t="s">
        <v>43</v>
      </c>
      <c r="I3" s="57"/>
      <c r="J3" s="180"/>
      <c r="K3" s="57"/>
      <c r="L3" s="58" t="s">
        <v>44</v>
      </c>
      <c r="M3" s="57"/>
      <c r="N3" s="181"/>
      <c r="O3" s="182"/>
      <c r="P3" s="181"/>
      <c r="Q3" s="197" t="s">
        <v>112</v>
      </c>
      <c r="R3" s="198" t="s">
        <v>113</v>
      </c>
      <c r="S3" s="171"/>
    </row>
    <row r="4" customFormat="false" ht="13.8" hidden="false" customHeight="false" outlineLevel="0" collapsed="false">
      <c r="A4" s="186" t="str">
        <f aca="false">Altalanos!$A$10</f>
        <v>2022.12.10-11</v>
      </c>
      <c r="B4" s="186"/>
      <c r="C4" s="186"/>
      <c r="D4" s="186"/>
      <c r="E4" s="187" t="str">
        <f aca="false">Altalanos!$C$10</f>
        <v>Budapest</v>
      </c>
      <c r="F4" s="187"/>
      <c r="G4" s="187"/>
      <c r="H4" s="188"/>
      <c r="I4" s="187"/>
      <c r="J4" s="189"/>
      <c r="K4" s="188"/>
      <c r="L4" s="190" t="str">
        <f aca="false">Altalanos!$E$10</f>
        <v>Rákóczi Andrea</v>
      </c>
      <c r="M4" s="188"/>
      <c r="N4" s="191"/>
      <c r="O4" s="192"/>
      <c r="P4" s="191"/>
      <c r="S4" s="171"/>
    </row>
    <row r="5" customFormat="false" ht="13.2" hidden="false" customHeight="false" outlineLevel="0" collapsed="false">
      <c r="A5" s="36"/>
      <c r="B5" s="36" t="s">
        <v>106</v>
      </c>
      <c r="C5" s="195" t="s">
        <v>107</v>
      </c>
      <c r="D5" s="36" t="s">
        <v>108</v>
      </c>
      <c r="E5" s="36" t="s">
        <v>109</v>
      </c>
      <c r="F5" s="36"/>
      <c r="G5" s="36" t="s">
        <v>35</v>
      </c>
      <c r="H5" s="36"/>
      <c r="I5" s="36" t="s">
        <v>49</v>
      </c>
      <c r="J5" s="36"/>
      <c r="K5" s="196" t="s">
        <v>110</v>
      </c>
      <c r="L5" s="196" t="s">
        <v>111</v>
      </c>
      <c r="M5" s="196"/>
      <c r="N5" s="171"/>
      <c r="O5" s="171"/>
      <c r="P5" s="171"/>
      <c r="S5" s="171"/>
    </row>
    <row r="6" customFormat="false" ht="13.2" hidden="false" customHeight="false" outlineLevel="0" collapsed="false">
      <c r="A6" s="199"/>
      <c r="B6" s="199"/>
      <c r="C6" s="200"/>
      <c r="D6" s="199"/>
      <c r="E6" s="199"/>
      <c r="F6" s="199"/>
      <c r="G6" s="199"/>
      <c r="H6" s="199"/>
      <c r="I6" s="199"/>
      <c r="J6" s="199"/>
      <c r="K6" s="201"/>
      <c r="L6" s="201"/>
      <c r="M6" s="201"/>
      <c r="N6" s="171"/>
      <c r="O6" s="171"/>
      <c r="P6" s="171"/>
      <c r="Q6" s="171"/>
      <c r="R6" s="171"/>
      <c r="S6" s="171"/>
    </row>
    <row r="7" customFormat="false" ht="13.5" hidden="false" customHeight="true" outlineLevel="0" collapsed="false">
      <c r="A7" s="199"/>
      <c r="B7" s="199"/>
      <c r="C7" s="202" t="n">
        <f aca="false">IF($B8="","",VLOOKUP($B8,'zold fiú elo'!$A$7:$O$22,5))</f>
        <v>120608</v>
      </c>
      <c r="D7" s="202" t="n">
        <f aca="false">IF($B8="","",VLOOKUP($B8,'zold fiú elo'!$A$7:$O$23,14))</f>
        <v>0</v>
      </c>
      <c r="E7" s="289" t="str">
        <f aca="false">UPPER(IF($B8="","",VLOOKUP($B8,'zold fiú elo'!$A$7:$O$22,2)))</f>
        <v>ORBÁN </v>
      </c>
      <c r="F7" s="207"/>
      <c r="G7" s="289" t="str">
        <f aca="false">IF($B8="","",VLOOKUP($B8,'zold fiú elo'!$A$7:$O$22,3))</f>
        <v>Arisztid </v>
      </c>
      <c r="H7" s="207"/>
      <c r="I7" s="289" t="str">
        <f aca="false">IF($B8="","",VLOOKUP($B8,'zold fiú elo'!$A$7:$O$22,4))</f>
        <v>TM</v>
      </c>
      <c r="J7" s="199"/>
      <c r="K7" s="199"/>
      <c r="L7" s="199"/>
      <c r="M7" s="199"/>
      <c r="N7" s="171"/>
      <c r="O7" s="171"/>
      <c r="P7" s="171"/>
      <c r="Q7" s="171"/>
      <c r="R7" s="171"/>
      <c r="S7" s="171"/>
    </row>
    <row r="8" customFormat="false" ht="13.2" hidden="false" customHeight="false" outlineLevel="0" collapsed="false">
      <c r="A8" s="290" t="s">
        <v>114</v>
      </c>
      <c r="B8" s="291" t="n">
        <v>3</v>
      </c>
      <c r="C8" s="202" t="n">
        <f aca="false">IF($B8="","",VLOOKUP($B8,'zold fiú elo'!$A$7:$O$22,10))</f>
        <v>130115</v>
      </c>
      <c r="D8" s="202"/>
      <c r="E8" s="289" t="str">
        <f aca="false">UPPER(IF($B8="","",VLOOKUP($B8,'zold fiú elo'!$A$7:$O$22,7)))</f>
        <v>KEREKES </v>
      </c>
      <c r="F8" s="207"/>
      <c r="G8" s="289" t="str">
        <f aca="false">IF($B8="","",VLOOKUP($B8,'zold fiú elo'!$A$7:$O$22,8))</f>
        <v>Milán </v>
      </c>
      <c r="H8" s="207"/>
      <c r="I8" s="289" t="str">
        <f aca="false">IF($B8="","",VLOOKUP($B8,'zold fiú elo'!$A$7:$O$22,9))</f>
        <v>Tenisz Műhely</v>
      </c>
      <c r="J8" s="199"/>
      <c r="K8" s="207" t="s">
        <v>119</v>
      </c>
      <c r="L8" s="208"/>
      <c r="M8" s="209"/>
      <c r="N8" s="171"/>
      <c r="O8" s="171"/>
      <c r="P8" s="171"/>
      <c r="Q8" s="171"/>
      <c r="R8" s="171"/>
      <c r="S8" s="171"/>
    </row>
    <row r="9" customFormat="false" ht="13.2" hidden="false" customHeight="false" outlineLevel="0" collapsed="false">
      <c r="A9" s="205"/>
      <c r="B9" s="292"/>
      <c r="C9" s="211"/>
      <c r="D9" s="211"/>
      <c r="E9" s="212"/>
      <c r="F9" s="213"/>
      <c r="G9" s="212"/>
      <c r="H9" s="213"/>
      <c r="I9" s="212"/>
      <c r="J9" s="199"/>
      <c r="K9" s="214"/>
      <c r="L9" s="209"/>
      <c r="M9" s="209"/>
      <c r="N9" s="171"/>
      <c r="O9" s="171"/>
      <c r="P9" s="171"/>
      <c r="Q9" s="171"/>
      <c r="R9" s="171"/>
      <c r="S9" s="171"/>
    </row>
    <row r="10" customFormat="false" ht="13.2" hidden="false" customHeight="false" outlineLevel="0" collapsed="false">
      <c r="A10" s="205"/>
      <c r="B10" s="292"/>
      <c r="C10" s="202" t="n">
        <v>120907</v>
      </c>
      <c r="D10" s="202" t="str">
        <f aca="false">IF($B11="","",VLOOKUP($B11,'zold fiú elo'!$A$7:$O$23,14))</f>
        <v/>
      </c>
      <c r="E10" s="203" t="s">
        <v>312</v>
      </c>
      <c r="F10" s="204"/>
      <c r="G10" s="203" t="s">
        <v>313</v>
      </c>
      <c r="H10" s="204"/>
      <c r="I10" s="203" t="s">
        <v>308</v>
      </c>
      <c r="J10" s="199"/>
      <c r="K10" s="215"/>
      <c r="L10" s="199"/>
      <c r="M10" s="209"/>
      <c r="N10" s="171"/>
      <c r="O10" s="171"/>
      <c r="P10" s="171"/>
      <c r="Q10" s="171"/>
      <c r="R10" s="171"/>
      <c r="S10" s="171"/>
    </row>
    <row r="11" customFormat="false" ht="13.2" hidden="false" customHeight="false" outlineLevel="0" collapsed="false">
      <c r="A11" s="205" t="s">
        <v>116</v>
      </c>
      <c r="B11" s="293"/>
      <c r="C11" s="202" t="n">
        <v>140221</v>
      </c>
      <c r="D11" s="202"/>
      <c r="E11" s="203" t="s">
        <v>314</v>
      </c>
      <c r="F11" s="204"/>
      <c r="G11" s="203" t="s">
        <v>315</v>
      </c>
      <c r="H11" s="204"/>
      <c r="I11" s="203" t="s">
        <v>308</v>
      </c>
      <c r="J11" s="199"/>
      <c r="K11" s="207"/>
      <c r="L11" s="208"/>
      <c r="M11" s="209"/>
      <c r="N11" s="171"/>
      <c r="O11" s="171"/>
      <c r="P11" s="171"/>
      <c r="Q11" s="171"/>
      <c r="R11" s="171"/>
      <c r="S11" s="171"/>
    </row>
    <row r="12" customFormat="false" ht="13.2" hidden="false" customHeight="false" outlineLevel="0" collapsed="false">
      <c r="A12" s="205"/>
      <c r="B12" s="292"/>
      <c r="C12" s="211"/>
      <c r="D12" s="211"/>
      <c r="E12" s="212"/>
      <c r="F12" s="213"/>
      <c r="G12" s="212"/>
      <c r="H12" s="213"/>
      <c r="I12" s="212"/>
      <c r="J12" s="199"/>
      <c r="K12" s="214"/>
      <c r="L12" s="209"/>
      <c r="M12" s="209"/>
      <c r="N12" s="171"/>
      <c r="O12" s="171"/>
      <c r="P12" s="171"/>
      <c r="Q12" s="171"/>
      <c r="R12" s="171"/>
      <c r="S12" s="171"/>
    </row>
    <row r="13" customFormat="false" ht="13.2" hidden="false" customHeight="false" outlineLevel="0" collapsed="false">
      <c r="A13" s="205"/>
      <c r="B13" s="292"/>
      <c r="C13" s="202" t="n">
        <f aca="false">IF($B14="","",VLOOKUP($B14,'zold fiú elo'!$A$7:$O$22,5))</f>
        <v>130322</v>
      </c>
      <c r="D13" s="202" t="n">
        <f aca="false">IF($B14="","",VLOOKUP($B14,'zold fiú elo'!$A$7:$O$23,14))</f>
        <v>0</v>
      </c>
      <c r="E13" s="203" t="str">
        <f aca="false">UPPER(IF($B14="","",VLOOKUP($B14,'zold fiú elo'!$A$7:$O$22,2)))</f>
        <v>PETŐ </v>
      </c>
      <c r="F13" s="204"/>
      <c r="G13" s="203" t="str">
        <f aca="false">IF($B14="","",VLOOKUP($B14,'zold fiú elo'!$A$7:$O$22,3))</f>
        <v>Vince</v>
      </c>
      <c r="H13" s="204"/>
      <c r="I13" s="203" t="str">
        <f aca="false">IF($B14="","",VLOOKUP($B14,'zold fiú elo'!$A$7:$O$22,4))</f>
        <v>Pillangó SE</v>
      </c>
      <c r="J13" s="199"/>
      <c r="K13" s="215"/>
      <c r="L13" s="199"/>
      <c r="M13" s="209"/>
      <c r="N13" s="171"/>
      <c r="O13" s="171"/>
      <c r="P13" s="171"/>
      <c r="Q13" s="171"/>
      <c r="R13" s="171"/>
      <c r="S13" s="171"/>
    </row>
    <row r="14" customFormat="false" ht="13.2" hidden="false" customHeight="false" outlineLevel="0" collapsed="false">
      <c r="A14" s="205" t="s">
        <v>118</v>
      </c>
      <c r="B14" s="293" t="n">
        <v>13</v>
      </c>
      <c r="C14" s="202" t="n">
        <f aca="false">IF($B14="","",VLOOKUP($B14,'zold fiú elo'!$A$7:$O$22,10))</f>
        <v>121003</v>
      </c>
      <c r="D14" s="202"/>
      <c r="E14" s="203" t="str">
        <f aca="false">UPPER(IF($B14="","",VLOOKUP($B14,'zold fiú elo'!$A$7:$O$22,7)))</f>
        <v>GÖRÖG </v>
      </c>
      <c r="F14" s="204"/>
      <c r="G14" s="203" t="str">
        <f aca="false">IF($B14="","",VLOOKUP($B14,'zold fiú elo'!$A$7:$O$22,8))</f>
        <v>Bálint</v>
      </c>
      <c r="H14" s="204"/>
      <c r="I14" s="203" t="str">
        <f aca="false">IF($B14="","",VLOOKUP($B14,'zold fiú elo'!$A$7:$O$22,9))</f>
        <v>Pillangó SE</v>
      </c>
      <c r="J14" s="199"/>
      <c r="K14" s="207"/>
      <c r="L14" s="208"/>
      <c r="M14" s="209"/>
      <c r="N14" s="171"/>
      <c r="O14" s="171"/>
      <c r="P14" s="171"/>
      <c r="Q14" s="171"/>
      <c r="R14" s="171"/>
      <c r="S14" s="171"/>
    </row>
    <row r="15" customFormat="false" ht="13.2" hidden="false" customHeight="false" outlineLevel="0" collapsed="false">
      <c r="A15" s="199"/>
      <c r="B15" s="205"/>
      <c r="C15" s="200"/>
      <c r="D15" s="199"/>
      <c r="E15" s="199"/>
      <c r="F15" s="199"/>
      <c r="G15" s="199"/>
      <c r="H15" s="199"/>
      <c r="I15" s="199"/>
      <c r="J15" s="199"/>
      <c r="K15" s="310"/>
      <c r="L15" s="201"/>
      <c r="M15" s="199"/>
    </row>
    <row r="16" customFormat="false" ht="13.2" hidden="false" customHeight="false" outlineLevel="0" collapsed="false">
      <c r="A16" s="199"/>
      <c r="B16" s="205"/>
      <c r="C16" s="202" t="n">
        <f aca="false">IF($B17="","",VLOOKUP($B17,'zold fiú elo'!$A$7:$O$22,5))</f>
        <v>121110</v>
      </c>
      <c r="D16" s="202" t="n">
        <f aca="false">IF($B17="","",VLOOKUP($B17,'zold fiú elo'!$A$7:$O$23,14))</f>
        <v>0</v>
      </c>
      <c r="E16" s="289" t="str">
        <f aca="false">UPPER(IF($B17="","",VLOOKUP($B17,'zold fiú elo'!$A$7:$O$22,2)))</f>
        <v>HIDVÉGI </v>
      </c>
      <c r="F16" s="207"/>
      <c r="G16" s="289" t="str">
        <f aca="false">IF($B17="","",VLOOKUP($B17,'zold fiú elo'!$A$7:$O$22,3))</f>
        <v>Barnabás</v>
      </c>
      <c r="H16" s="207"/>
      <c r="I16" s="289" t="str">
        <f aca="false">IF($B17="","",VLOOKUP($B17,'zold fiú elo'!$A$7:$O$22,4))</f>
        <v>MESE Tenisz</v>
      </c>
      <c r="J16" s="199"/>
      <c r="K16" s="215"/>
      <c r="L16" s="199"/>
      <c r="M16" s="199"/>
    </row>
    <row r="17" customFormat="false" ht="13.2" hidden="false" customHeight="false" outlineLevel="0" collapsed="false">
      <c r="A17" s="290" t="s">
        <v>142</v>
      </c>
      <c r="B17" s="291" t="n">
        <v>4</v>
      </c>
      <c r="C17" s="202" t="n">
        <f aca="false">IF($B17="","",VLOOKUP($B17,'zold fiú elo'!$A$7:$O$22,10))</f>
        <v>120215</v>
      </c>
      <c r="D17" s="202"/>
      <c r="E17" s="289" t="str">
        <f aca="false">UPPER(IF($B17="","",VLOOKUP($B17,'zold fiú elo'!$A$7:$O$22,7)))</f>
        <v>GONZÁLESZ </v>
      </c>
      <c r="F17" s="207"/>
      <c r="G17" s="289" t="str">
        <f aca="false">IF($B17="","",VLOOKUP($B17,'zold fiú elo'!$A$7:$O$22,8))</f>
        <v>Nimród</v>
      </c>
      <c r="H17" s="207"/>
      <c r="I17" s="289" t="str">
        <f aca="false">IF($B17="","",VLOOKUP($B17,'zold fiú elo'!$A$7:$O$22,9))</f>
        <v>Tenisz Műhely</v>
      </c>
      <c r="J17" s="199"/>
      <c r="K17" s="207" t="s">
        <v>119</v>
      </c>
      <c r="L17" s="208"/>
      <c r="M17" s="199"/>
    </row>
    <row r="18" customFormat="false" ht="13.2" hidden="false" customHeight="false" outlineLevel="0" collapsed="false">
      <c r="A18" s="205"/>
      <c r="B18" s="292"/>
      <c r="C18" s="211"/>
      <c r="D18" s="211"/>
      <c r="E18" s="212"/>
      <c r="F18" s="213"/>
      <c r="G18" s="212"/>
      <c r="H18" s="213"/>
      <c r="I18" s="212"/>
      <c r="J18" s="199"/>
      <c r="K18" s="209"/>
      <c r="L18" s="209"/>
      <c r="M18" s="199"/>
    </row>
    <row r="19" customFormat="false" ht="13.2" hidden="false" customHeight="false" outlineLevel="0" collapsed="false">
      <c r="A19" s="205"/>
      <c r="B19" s="292"/>
      <c r="C19" s="202" t="n">
        <v>130425</v>
      </c>
      <c r="D19" s="202" t="str">
        <f aca="false">IF($B20="","",VLOOKUP($B20,'zold fiú elo'!$A$7:$O$23,14))</f>
        <v/>
      </c>
      <c r="E19" s="203" t="s">
        <v>316</v>
      </c>
      <c r="F19" s="204"/>
      <c r="G19" s="203" t="s">
        <v>282</v>
      </c>
      <c r="H19" s="204"/>
      <c r="I19" s="203" t="s">
        <v>297</v>
      </c>
      <c r="J19" s="199"/>
      <c r="K19" s="199"/>
      <c r="L19" s="199"/>
      <c r="M19" s="199"/>
    </row>
    <row r="20" customFormat="false" ht="13.2" hidden="false" customHeight="false" outlineLevel="0" collapsed="false">
      <c r="A20" s="205" t="s">
        <v>147</v>
      </c>
      <c r="B20" s="293"/>
      <c r="C20" s="202" t="n">
        <v>121125</v>
      </c>
      <c r="D20" s="202"/>
      <c r="E20" s="203" t="s">
        <v>317</v>
      </c>
      <c r="F20" s="204"/>
      <c r="G20" s="203" t="s">
        <v>318</v>
      </c>
      <c r="H20" s="204"/>
      <c r="I20" s="203" t="s">
        <v>300</v>
      </c>
      <c r="J20" s="199"/>
      <c r="K20" s="222"/>
      <c r="L20" s="208"/>
      <c r="M20" s="199"/>
    </row>
    <row r="21" customFormat="false" ht="13.2" hidden="false" customHeight="false" outlineLevel="0" collapsed="false">
      <c r="A21" s="205"/>
      <c r="B21" s="292"/>
      <c r="C21" s="211"/>
      <c r="D21" s="211"/>
      <c r="E21" s="212"/>
      <c r="F21" s="213"/>
      <c r="G21" s="212"/>
      <c r="H21" s="213"/>
      <c r="I21" s="212"/>
      <c r="J21" s="199"/>
      <c r="K21" s="209"/>
      <c r="L21" s="209"/>
      <c r="M21" s="199"/>
    </row>
    <row r="22" customFormat="false" ht="13.2" hidden="false" customHeight="false" outlineLevel="0" collapsed="false">
      <c r="A22" s="205"/>
      <c r="B22" s="292"/>
      <c r="C22" s="202" t="n">
        <f aca="false">IF($B23="","",VLOOKUP($B23,'zold fiú elo'!$A$7:$O$22,5))</f>
        <v>121112</v>
      </c>
      <c r="D22" s="202" t="n">
        <f aca="false">IF($B23="","",VLOOKUP($B23,'zold fiú elo'!$A$7:$O$23,14))</f>
        <v>0</v>
      </c>
      <c r="E22" s="203" t="str">
        <f aca="false">UPPER(IF($B23="","",VLOOKUP($B23,'zold fiú elo'!$A$7:$O$22,2)))</f>
        <v>LADOS </v>
      </c>
      <c r="F22" s="204"/>
      <c r="G22" s="203" t="str">
        <f aca="false">IF($B23="","",VLOOKUP($B23,'zold fiú elo'!$A$7:$O$22,3))</f>
        <v>Dominik</v>
      </c>
      <c r="H22" s="204"/>
      <c r="I22" s="203" t="str">
        <f aca="false">IF($B23="","",VLOOKUP($B23,'zold fiú elo'!$A$7:$O$22,4))</f>
        <v>Dunakeszi Teniszklub</v>
      </c>
      <c r="J22" s="199"/>
      <c r="K22" s="199"/>
      <c r="L22" s="199"/>
      <c r="M22" s="199"/>
    </row>
    <row r="23" customFormat="false" ht="13.2" hidden="false" customHeight="false" outlineLevel="0" collapsed="false">
      <c r="A23" s="205" t="s">
        <v>148</v>
      </c>
      <c r="B23" s="293" t="n">
        <v>9</v>
      </c>
      <c r="C23" s="202" t="n">
        <f aca="false">IF($B23="","",VLOOKUP($B23,'zold fiú elo'!$A$7:$O$22,10))</f>
        <v>130114</v>
      </c>
      <c r="D23" s="202"/>
      <c r="E23" s="203" t="str">
        <f aca="false">UPPER(IF($B23="","",VLOOKUP($B23,'zold fiú elo'!$A$7:$O$22,7)))</f>
        <v>HIMMELREICH </v>
      </c>
      <c r="F23" s="204"/>
      <c r="G23" s="203" t="str">
        <f aca="false">IF($B23="","",VLOOKUP($B23,'zold fiú elo'!$A$7:$O$22,8))</f>
        <v>Ágoston</v>
      </c>
      <c r="H23" s="204"/>
      <c r="I23" s="203" t="str">
        <f aca="false">IF($B23="","",VLOOKUP($B23,'zold fiú elo'!$A$7:$O$22,9))</f>
        <v>Dunakeszi Teniszklub</v>
      </c>
      <c r="J23" s="199"/>
      <c r="K23" s="222"/>
      <c r="L23" s="208"/>
      <c r="M23" s="199"/>
    </row>
    <row r="24" customFormat="false" ht="13.2" hidden="false" customHeight="fals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</row>
    <row r="25" customFormat="false" ht="13.2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</row>
    <row r="26" customFormat="false" ht="18.75" hidden="false" customHeight="true" outlineLevel="0" collapsed="false">
      <c r="A26" s="199"/>
      <c r="B26" s="216"/>
      <c r="C26" s="216"/>
      <c r="D26" s="217" t="str">
        <f aca="false">CONCATENATE(E7,"/",E8)</f>
        <v>ORBÁN /KEREKES </v>
      </c>
      <c r="E26" s="217"/>
      <c r="F26" s="217" t="str">
        <f aca="false">CONCATENATE(E10,"/",E11)</f>
        <v>BLAUER/CSUTI</v>
      </c>
      <c r="G26" s="217"/>
      <c r="H26" s="217" t="str">
        <f aca="false">CONCATENATE(E13,"/",E14)</f>
        <v>PETŐ /GÖRÖG </v>
      </c>
      <c r="I26" s="217"/>
      <c r="J26" s="199"/>
      <c r="K26" s="199"/>
      <c r="L26" s="199"/>
      <c r="M26" s="294" t="s">
        <v>110</v>
      </c>
    </row>
    <row r="27" customFormat="false" ht="18.75" hidden="false" customHeight="true" outlineLevel="0" collapsed="false">
      <c r="A27" s="218" t="s">
        <v>114</v>
      </c>
      <c r="B27" s="219" t="str">
        <f aca="false">CONCATENATE(E7,"/",E8)</f>
        <v>ORBÁN /KEREKES </v>
      </c>
      <c r="C27" s="219"/>
      <c r="D27" s="220"/>
      <c r="E27" s="220"/>
      <c r="F27" s="284"/>
      <c r="G27" s="284"/>
      <c r="H27" s="221" t="s">
        <v>125</v>
      </c>
      <c r="I27" s="221"/>
      <c r="J27" s="199"/>
      <c r="K27" s="199"/>
      <c r="L27" s="199"/>
      <c r="M27" s="296"/>
    </row>
    <row r="28" customFormat="false" ht="18.75" hidden="false" customHeight="true" outlineLevel="0" collapsed="false">
      <c r="A28" s="218" t="s">
        <v>116</v>
      </c>
      <c r="B28" s="219" t="str">
        <f aca="false">CONCATENATE(E10,"/",E11)</f>
        <v>BLAUER/CSUTI</v>
      </c>
      <c r="C28" s="219"/>
      <c r="D28" s="284"/>
      <c r="E28" s="284"/>
      <c r="F28" s="220"/>
      <c r="G28" s="220"/>
      <c r="H28" s="221" t="s">
        <v>123</v>
      </c>
      <c r="I28" s="221"/>
      <c r="J28" s="199"/>
      <c r="K28" s="199"/>
      <c r="L28" s="199"/>
      <c r="M28" s="296"/>
    </row>
    <row r="29" customFormat="false" ht="18.75" hidden="false" customHeight="true" outlineLevel="0" collapsed="false">
      <c r="A29" s="218" t="s">
        <v>118</v>
      </c>
      <c r="B29" s="219" t="str">
        <f aca="false">CONCATENATE(E13,"/",E14)</f>
        <v>PETŐ /GÖRÖG </v>
      </c>
      <c r="C29" s="219"/>
      <c r="D29" s="221" t="s">
        <v>123</v>
      </c>
      <c r="E29" s="221"/>
      <c r="F29" s="221" t="s">
        <v>125</v>
      </c>
      <c r="G29" s="221"/>
      <c r="H29" s="220"/>
      <c r="I29" s="220"/>
      <c r="J29" s="199"/>
      <c r="K29" s="199"/>
      <c r="L29" s="199"/>
      <c r="M29" s="296"/>
    </row>
    <row r="30" customFormat="false" ht="13.2" hidden="false" customHeight="false" outlineLevel="0" collapsed="false">
      <c r="A30" s="199"/>
      <c r="B30" s="199"/>
      <c r="C30" s="199"/>
      <c r="D30" s="297"/>
      <c r="E30" s="297"/>
      <c r="F30" s="297"/>
      <c r="G30" s="297"/>
      <c r="H30" s="297"/>
      <c r="I30" s="297"/>
      <c r="J30" s="199"/>
      <c r="K30" s="199"/>
      <c r="L30" s="199"/>
      <c r="M30" s="199"/>
    </row>
    <row r="31" customFormat="false" ht="18.75" hidden="false" customHeight="true" outlineLevel="0" collapsed="false">
      <c r="A31" s="199"/>
      <c r="B31" s="216"/>
      <c r="C31" s="216"/>
      <c r="D31" s="299" t="str">
        <f aca="false">CONCATENATE(E16,"/",E17)</f>
        <v>HIDVÉGI /GONZÁLESZ </v>
      </c>
      <c r="E31" s="299"/>
      <c r="F31" s="299" t="str">
        <f aca="false">CONCATENATE(E19,"/",E20)</f>
        <v>MELIS/VARGA-KARÁDI</v>
      </c>
      <c r="G31" s="299"/>
      <c r="H31" s="299" t="str">
        <f aca="false">CONCATENATE(E22,"/",E23)</f>
        <v>LADOS /HIMMELREICH </v>
      </c>
      <c r="I31" s="299"/>
      <c r="J31" s="199"/>
      <c r="K31" s="199"/>
      <c r="L31" s="199"/>
      <c r="M31" s="300"/>
    </row>
    <row r="32" customFormat="false" ht="18.75" hidden="false" customHeight="true" outlineLevel="0" collapsed="false">
      <c r="A32" s="218" t="s">
        <v>142</v>
      </c>
      <c r="B32" s="219" t="str">
        <f aca="false">CONCATENATE(E16,"/",E17)</f>
        <v>HIDVÉGI /GONZÁLESZ </v>
      </c>
      <c r="C32" s="219"/>
      <c r="D32" s="220"/>
      <c r="E32" s="220"/>
      <c r="F32" s="221" t="s">
        <v>143</v>
      </c>
      <c r="G32" s="221"/>
      <c r="H32" s="221" t="s">
        <v>120</v>
      </c>
      <c r="I32" s="221"/>
      <c r="J32" s="199"/>
      <c r="K32" s="199"/>
      <c r="L32" s="199"/>
      <c r="M32" s="296"/>
    </row>
    <row r="33" customFormat="false" ht="18.75" hidden="false" customHeight="true" outlineLevel="0" collapsed="false">
      <c r="A33" s="218" t="s">
        <v>147</v>
      </c>
      <c r="B33" s="219" t="str">
        <f aca="false">CONCATENATE(E19,"/",E20)</f>
        <v>MELIS/VARGA-KARÁDI</v>
      </c>
      <c r="C33" s="219"/>
      <c r="D33" s="221" t="s">
        <v>145</v>
      </c>
      <c r="E33" s="221"/>
      <c r="F33" s="220"/>
      <c r="G33" s="220"/>
      <c r="H33" s="221" t="s">
        <v>319</v>
      </c>
      <c r="I33" s="221"/>
      <c r="J33" s="199"/>
      <c r="K33" s="199"/>
      <c r="L33" s="199"/>
      <c r="M33" s="296"/>
    </row>
    <row r="34" customFormat="false" ht="18.75" hidden="false" customHeight="true" outlineLevel="0" collapsed="false">
      <c r="A34" s="218" t="s">
        <v>148</v>
      </c>
      <c r="B34" s="219" t="str">
        <f aca="false">CONCATENATE(E22,"/",E23)</f>
        <v>LADOS /HIMMELREICH </v>
      </c>
      <c r="C34" s="219"/>
      <c r="D34" s="221" t="s">
        <v>122</v>
      </c>
      <c r="E34" s="221"/>
      <c r="F34" s="221" t="s">
        <v>320</v>
      </c>
      <c r="G34" s="221"/>
      <c r="H34" s="220"/>
      <c r="I34" s="220"/>
      <c r="J34" s="199"/>
      <c r="K34" s="199"/>
      <c r="L34" s="199"/>
      <c r="M34" s="296"/>
    </row>
    <row r="35" customFormat="false" ht="13.2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</row>
    <row r="36" customFormat="false" ht="13.2" hidden="false" customHeight="false" outlineLevel="0" collapsed="false">
      <c r="A36" s="199" t="s">
        <v>159</v>
      </c>
      <c r="B36" s="199"/>
      <c r="C36" s="311" t="str">
        <f aca="false">IF(M27=1,B27,IF(M28=1,B28,IF(M29=1,B29,"")))</f>
        <v/>
      </c>
      <c r="D36" s="311"/>
      <c r="E36" s="205" t="s">
        <v>160</v>
      </c>
      <c r="F36" s="311" t="str">
        <f aca="false">IF(M32=1,B32,IF(M33=1,B33,IF(M34=1,B34,"")))</f>
        <v/>
      </c>
      <c r="G36" s="311"/>
      <c r="H36" s="199"/>
      <c r="I36" s="222"/>
      <c r="J36" s="199"/>
      <c r="K36" s="199"/>
      <c r="L36" s="199"/>
      <c r="M36" s="199"/>
    </row>
    <row r="37" customFormat="false" ht="13.2" hidden="false" customHeight="false" outlineLevel="0" collapsed="false">
      <c r="A37" s="199"/>
      <c r="B37" s="199"/>
      <c r="C37" s="199"/>
      <c r="D37" s="199"/>
      <c r="E37" s="199"/>
      <c r="F37" s="205"/>
      <c r="G37" s="205"/>
      <c r="H37" s="199"/>
      <c r="I37" s="199"/>
      <c r="J37" s="199"/>
      <c r="K37" s="199"/>
      <c r="L37" s="199"/>
      <c r="M37" s="199"/>
    </row>
    <row r="38" customFormat="false" ht="13.2" hidden="false" customHeight="false" outlineLevel="0" collapsed="false">
      <c r="A38" s="199" t="s">
        <v>161</v>
      </c>
      <c r="B38" s="199"/>
      <c r="C38" s="311" t="str">
        <f aca="false">IF(M27=2,B27,IF(M28=2,B28,IF(M29=2,B29,"")))</f>
        <v/>
      </c>
      <c r="D38" s="311"/>
      <c r="E38" s="205" t="s">
        <v>160</v>
      </c>
      <c r="F38" s="311" t="str">
        <f aca="false">IF(M32=2,B32,IF(M33=2,B33,IF(M34=2,B34,"")))</f>
        <v/>
      </c>
      <c r="G38" s="311"/>
      <c r="H38" s="199"/>
      <c r="I38" s="222"/>
      <c r="J38" s="199"/>
      <c r="K38" s="199"/>
      <c r="L38" s="199"/>
      <c r="M38" s="199"/>
    </row>
    <row r="39" customFormat="false" ht="13.2" hidden="false" customHeight="false" outlineLevel="0" collapsed="false">
      <c r="A39" s="199"/>
      <c r="B39" s="199"/>
      <c r="C39" s="312"/>
      <c r="D39" s="312"/>
      <c r="E39" s="205"/>
      <c r="F39" s="312"/>
      <c r="G39" s="312"/>
      <c r="H39" s="199"/>
      <c r="I39" s="199"/>
      <c r="J39" s="199"/>
      <c r="K39" s="199"/>
      <c r="L39" s="199"/>
      <c r="M39" s="199"/>
    </row>
    <row r="40" customFormat="false" ht="13.2" hidden="false" customHeight="false" outlineLevel="0" collapsed="false">
      <c r="A40" s="199" t="s">
        <v>162</v>
      </c>
      <c r="B40" s="199"/>
      <c r="C40" s="311" t="str">
        <f aca="false">IF(M27=3,B27,IF(M28=3,B28,IF(M29=3,B29,"")))</f>
        <v/>
      </c>
      <c r="D40" s="311"/>
      <c r="E40" s="205" t="s">
        <v>160</v>
      </c>
      <c r="F40" s="311" t="str">
        <f aca="false">IF(M32=3,B32,IF(M33=3,B33,IF(M34=3,B34,"")))</f>
        <v/>
      </c>
      <c r="G40" s="311"/>
      <c r="H40" s="199"/>
      <c r="I40" s="222"/>
      <c r="J40" s="199"/>
      <c r="K40" s="199"/>
      <c r="L40" s="199"/>
      <c r="M40" s="199"/>
    </row>
    <row r="41" customFormat="false" ht="13.2" hidden="false" customHeight="false" outlineLevel="0" collapsed="false">
      <c r="A41" s="199"/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</row>
    <row r="42" customFormat="false" ht="13.2" hidden="false" customHeight="false" outlineLevel="0" collapsed="false">
      <c r="A42" s="199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222"/>
      <c r="M42" s="199"/>
      <c r="O42" s="171"/>
      <c r="P42" s="171"/>
      <c r="Q42" s="171"/>
      <c r="R42" s="171"/>
      <c r="S42" s="171"/>
    </row>
    <row r="43" customFormat="false" ht="13.2" hidden="false" customHeight="false" outlineLevel="0" collapsed="false">
      <c r="A43" s="223" t="s">
        <v>108</v>
      </c>
      <c r="B43" s="224"/>
      <c r="C43" s="225"/>
      <c r="D43" s="226" t="s">
        <v>126</v>
      </c>
      <c r="E43" s="229" t="s">
        <v>127</v>
      </c>
      <c r="F43" s="228"/>
      <c r="G43" s="226" t="s">
        <v>126</v>
      </c>
      <c r="H43" s="229" t="s">
        <v>128</v>
      </c>
      <c r="I43" s="230"/>
      <c r="J43" s="229" t="s">
        <v>129</v>
      </c>
      <c r="K43" s="231" t="s">
        <v>130</v>
      </c>
      <c r="L43" s="36"/>
      <c r="M43" s="228"/>
      <c r="O43" s="171"/>
      <c r="P43" s="232"/>
      <c r="Q43" s="232"/>
      <c r="R43" s="233"/>
      <c r="S43" s="171"/>
    </row>
    <row r="44" customFormat="false" ht="13.2" hidden="false" customHeight="false" outlineLevel="0" collapsed="false">
      <c r="A44" s="234" t="s">
        <v>131</v>
      </c>
      <c r="B44" s="235"/>
      <c r="C44" s="236"/>
      <c r="D44" s="237" t="n">
        <v>1</v>
      </c>
      <c r="E44" s="287" t="str">
        <f aca="false">IF(D44&gt;$R$50,0,UPPER(VLOOKUP(D44,'zold fiú elo'!$A$7:$K$23,2)))</f>
        <v>CHERNOBROVKIN </v>
      </c>
      <c r="F44" s="287"/>
      <c r="G44" s="239" t="s">
        <v>132</v>
      </c>
      <c r="H44" s="235"/>
      <c r="I44" s="240"/>
      <c r="J44" s="241"/>
      <c r="K44" s="242" t="s">
        <v>133</v>
      </c>
      <c r="L44" s="243"/>
      <c r="M44" s="244"/>
      <c r="O44" s="171"/>
      <c r="P44" s="245"/>
      <c r="Q44" s="245"/>
      <c r="R44" s="246"/>
      <c r="S44" s="171"/>
    </row>
    <row r="45" customFormat="false" ht="13.2" hidden="false" customHeight="false" outlineLevel="0" collapsed="false">
      <c r="A45" s="247" t="s">
        <v>134</v>
      </c>
      <c r="B45" s="248"/>
      <c r="C45" s="249"/>
      <c r="D45" s="250"/>
      <c r="E45" s="305" t="str">
        <f aca="false">IF(D44&gt;$R$50,0,UPPER(VLOOKUP(D44,'zold fiú elo'!$A$7:$K$23,7)))</f>
        <v>KOSZTOVANYI </v>
      </c>
      <c r="F45" s="305"/>
      <c r="G45" s="265"/>
      <c r="H45" s="252"/>
      <c r="I45" s="253"/>
      <c r="J45" s="254"/>
      <c r="K45" s="255"/>
      <c r="L45" s="222"/>
      <c r="M45" s="256"/>
      <c r="O45" s="171"/>
      <c r="P45" s="246"/>
      <c r="Q45" s="257"/>
      <c r="R45" s="246"/>
      <c r="S45" s="171"/>
    </row>
    <row r="46" customFormat="false" ht="13.2" hidden="false" customHeight="false" outlineLevel="0" collapsed="false">
      <c r="A46" s="258"/>
      <c r="B46" s="259"/>
      <c r="C46" s="260"/>
      <c r="D46" s="250" t="s">
        <v>135</v>
      </c>
      <c r="E46" s="288" t="str">
        <f aca="false">IF(D44&gt;$R$50,0,UPPER(VLOOKUP((D44+1),'zold fiú elo'!$A$7:$K$23,2)))</f>
        <v>SZŰCS </v>
      </c>
      <c r="F46" s="288"/>
      <c r="G46" s="251" t="s">
        <v>135</v>
      </c>
      <c r="H46" s="252"/>
      <c r="I46" s="253"/>
      <c r="J46" s="254"/>
      <c r="K46" s="242" t="s">
        <v>136</v>
      </c>
      <c r="L46" s="243"/>
      <c r="M46" s="244"/>
      <c r="O46" s="171"/>
      <c r="P46" s="245"/>
      <c r="Q46" s="245"/>
      <c r="R46" s="246"/>
      <c r="S46" s="171"/>
    </row>
    <row r="47" customFormat="false" ht="13.2" hidden="false" customHeight="false" outlineLevel="0" collapsed="false">
      <c r="A47" s="261"/>
      <c r="B47" s="262"/>
      <c r="C47" s="263"/>
      <c r="D47" s="250"/>
      <c r="E47" s="288" t="str">
        <f aca="false">IF(D44&gt;$R$50,0,UPPER(VLOOKUP((D44+1),'zold fiú elo'!$A$7:$K$23,7)))</f>
        <v>GÈMES </v>
      </c>
      <c r="F47" s="288"/>
      <c r="G47" s="251"/>
      <c r="H47" s="252"/>
      <c r="I47" s="253"/>
      <c r="J47" s="254"/>
      <c r="K47" s="266"/>
      <c r="L47" s="209"/>
      <c r="M47" s="267"/>
      <c r="O47" s="171"/>
      <c r="P47" s="246"/>
      <c r="Q47" s="257"/>
      <c r="R47" s="246"/>
      <c r="S47" s="171"/>
    </row>
    <row r="48" customFormat="false" ht="13.2" hidden="false" customHeight="false" outlineLevel="0" collapsed="false">
      <c r="A48" s="268"/>
      <c r="B48" s="269"/>
      <c r="C48" s="270"/>
      <c r="D48" s="250"/>
      <c r="E48" s="271"/>
      <c r="F48" s="209"/>
      <c r="G48" s="251" t="s">
        <v>137</v>
      </c>
      <c r="H48" s="252"/>
      <c r="I48" s="253"/>
      <c r="J48" s="254"/>
      <c r="K48" s="247"/>
      <c r="L48" s="222"/>
      <c r="M48" s="256"/>
      <c r="O48" s="171"/>
      <c r="P48" s="246"/>
      <c r="Q48" s="257"/>
      <c r="R48" s="246"/>
      <c r="S48" s="171"/>
    </row>
    <row r="49" customFormat="false" ht="13.2" hidden="false" customHeight="false" outlineLevel="0" collapsed="false">
      <c r="A49" s="272"/>
      <c r="B49" s="273"/>
      <c r="C49" s="263"/>
      <c r="D49" s="250"/>
      <c r="E49" s="271"/>
      <c r="F49" s="209"/>
      <c r="G49" s="251"/>
      <c r="H49" s="252"/>
      <c r="I49" s="253"/>
      <c r="J49" s="254"/>
      <c r="K49" s="242" t="s">
        <v>42</v>
      </c>
      <c r="L49" s="243"/>
      <c r="M49" s="244"/>
      <c r="O49" s="171"/>
      <c r="P49" s="245"/>
      <c r="Q49" s="245"/>
      <c r="R49" s="246"/>
      <c r="S49" s="171"/>
    </row>
    <row r="50" customFormat="false" ht="13.2" hidden="false" customHeight="false" outlineLevel="0" collapsed="false">
      <c r="A50" s="272"/>
      <c r="B50" s="273"/>
      <c r="C50" s="274"/>
      <c r="D50" s="250"/>
      <c r="E50" s="271"/>
      <c r="F50" s="209"/>
      <c r="G50" s="251" t="s">
        <v>138</v>
      </c>
      <c r="H50" s="252"/>
      <c r="I50" s="253"/>
      <c r="J50" s="254"/>
      <c r="K50" s="266"/>
      <c r="L50" s="209"/>
      <c r="M50" s="267"/>
      <c r="O50" s="171"/>
      <c r="P50" s="246"/>
      <c r="Q50" s="257"/>
      <c r="R50" s="246" t="s">
        <v>163</v>
      </c>
      <c r="S50" s="171"/>
    </row>
    <row r="51" customFormat="false" ht="13.2" hidden="false" customHeight="false" outlineLevel="0" collapsed="false">
      <c r="A51" s="275"/>
      <c r="B51" s="276"/>
      <c r="C51" s="277"/>
      <c r="D51" s="278"/>
      <c r="E51" s="279"/>
      <c r="F51" s="222"/>
      <c r="G51" s="280"/>
      <c r="H51" s="248"/>
      <c r="I51" s="281"/>
      <c r="J51" s="282"/>
      <c r="K51" s="247" t="str">
        <f aca="false">L4</f>
        <v>Rákóczi Andrea</v>
      </c>
      <c r="L51" s="222"/>
      <c r="M51" s="256"/>
      <c r="O51" s="171"/>
      <c r="P51" s="246"/>
      <c r="Q51" s="257"/>
      <c r="R51" s="306"/>
      <c r="S51" s="171"/>
    </row>
    <row r="52" customFormat="false" ht="13.2" hidden="false" customHeight="false" outlineLevel="0" collapsed="false">
      <c r="O52" s="171"/>
      <c r="P52" s="171"/>
      <c r="Q52" s="171"/>
      <c r="R52" s="171"/>
      <c r="S52" s="171"/>
    </row>
    <row r="53" customFormat="false" ht="13.2" hidden="false" customHeight="false" outlineLevel="0" collapsed="false">
      <c r="O53" s="171"/>
      <c r="P53" s="171"/>
      <c r="Q53" s="171"/>
      <c r="R53" s="171"/>
      <c r="S53" s="171"/>
    </row>
  </sheetData>
  <mergeCells count="50">
    <mergeCell ref="A1:F1"/>
    <mergeCell ref="A4:C4"/>
    <mergeCell ref="D7:D8"/>
    <mergeCell ref="D10:D11"/>
    <mergeCell ref="D13:D14"/>
    <mergeCell ref="D16:D17"/>
    <mergeCell ref="D19:D20"/>
    <mergeCell ref="D22:D23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C36:D36"/>
    <mergeCell ref="F36:G36"/>
    <mergeCell ref="C38:D38"/>
    <mergeCell ref="F38:G38"/>
    <mergeCell ref="C40:D40"/>
    <mergeCell ref="F40:G40"/>
    <mergeCell ref="E44:F44"/>
    <mergeCell ref="E45:F45"/>
    <mergeCell ref="E46:F46"/>
    <mergeCell ref="E47:F47"/>
  </mergeCells>
  <conditionalFormatting sqref="R51">
    <cfRule type="expression" priority="2" aboveAverage="0" equalAverage="0" bottom="0" percent="0" rank="0" text="" dxfId="17">
      <formula>$O$1="CU"</formula>
    </cfRule>
  </conditionalFormatting>
  <conditionalFormatting sqref="E7:E14 E16:E23">
    <cfRule type="cellIs" priority="3" operator="equal" aboveAverage="0" equalAverage="0" bottom="0" percent="0" rank="0" text="" dxfId="18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8" activeCellId="0" sqref="O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7" min="17" style="0" width="11.43"/>
  </cols>
  <sheetData>
    <row r="1" customFormat="false" ht="24.6" hidden="false" customHeight="false" outlineLevel="0" collapsed="false">
      <c r="A1" s="162" t="str">
        <f aca="false">Altalanos!$A$6</f>
        <v>Mikulás kupa</v>
      </c>
      <c r="B1" s="162"/>
      <c r="C1" s="162"/>
      <c r="D1" s="162"/>
      <c r="E1" s="162"/>
      <c r="F1" s="162"/>
      <c r="G1" s="163"/>
      <c r="H1" s="164" t="s">
        <v>101</v>
      </c>
      <c r="I1" s="165"/>
      <c r="J1" s="166"/>
      <c r="L1" s="167"/>
      <c r="M1" s="168"/>
      <c r="N1" s="169"/>
      <c r="O1" s="169"/>
      <c r="P1" s="169"/>
      <c r="Q1" s="183" t="s">
        <v>102</v>
      </c>
      <c r="R1" s="184" t="s">
        <v>103</v>
      </c>
      <c r="S1" s="184" t="s">
        <v>139</v>
      </c>
    </row>
    <row r="2" customFormat="false" ht="13.2" hidden="false" customHeight="false" outlineLevel="0" collapsed="false">
      <c r="A2" s="172" t="s">
        <v>39</v>
      </c>
      <c r="B2" s="173"/>
      <c r="C2" s="173"/>
      <c r="D2" s="173"/>
      <c r="E2" s="308" t="str">
        <f aca="false">Altalanos!$C$8</f>
        <v>zöld fiú</v>
      </c>
      <c r="F2" s="173"/>
      <c r="G2" s="174"/>
      <c r="H2" s="175"/>
      <c r="I2" s="175"/>
      <c r="J2" s="176"/>
      <c r="K2" s="167"/>
      <c r="L2" s="167"/>
      <c r="M2" s="177"/>
      <c r="N2" s="178"/>
      <c r="O2" s="179"/>
      <c r="P2" s="178"/>
      <c r="Q2" s="193" t="s">
        <v>104</v>
      </c>
      <c r="R2" s="194" t="s">
        <v>105</v>
      </c>
      <c r="S2" s="194" t="s">
        <v>140</v>
      </c>
    </row>
    <row r="3" customFormat="false" ht="13.2" hidden="false" customHeight="false" outlineLevel="0" collapsed="false">
      <c r="A3" s="57" t="s">
        <v>31</v>
      </c>
      <c r="B3" s="57"/>
      <c r="C3" s="57"/>
      <c r="D3" s="57"/>
      <c r="E3" s="57" t="s">
        <v>16</v>
      </c>
      <c r="F3" s="57"/>
      <c r="G3" s="57"/>
      <c r="H3" s="57" t="s">
        <v>43</v>
      </c>
      <c r="I3" s="57"/>
      <c r="J3" s="180"/>
      <c r="K3" s="57"/>
      <c r="L3" s="58" t="s">
        <v>44</v>
      </c>
      <c r="M3" s="57"/>
      <c r="N3" s="181"/>
      <c r="O3" s="182"/>
      <c r="P3" s="181"/>
      <c r="Q3" s="197" t="s">
        <v>112</v>
      </c>
      <c r="R3" s="198" t="s">
        <v>113</v>
      </c>
      <c r="S3" s="198" t="s">
        <v>141</v>
      </c>
    </row>
    <row r="4" customFormat="false" ht="13.8" hidden="false" customHeight="false" outlineLevel="0" collapsed="false">
      <c r="A4" s="186" t="str">
        <f aca="false">Altalanos!$A$10</f>
        <v>2022.12.10-11</v>
      </c>
      <c r="B4" s="186"/>
      <c r="C4" s="186"/>
      <c r="D4" s="186"/>
      <c r="E4" s="187" t="str">
        <f aca="false">Altalanos!$C$10</f>
        <v>Budapest</v>
      </c>
      <c r="F4" s="187"/>
      <c r="G4" s="187"/>
      <c r="H4" s="188"/>
      <c r="I4" s="187"/>
      <c r="J4" s="189"/>
      <c r="K4" s="188"/>
      <c r="L4" s="190" t="str">
        <f aca="false">Altalanos!$E$10</f>
        <v>Rákóczi Andrea</v>
      </c>
      <c r="M4" s="188"/>
      <c r="N4" s="191"/>
      <c r="O4" s="192"/>
      <c r="P4" s="191"/>
      <c r="S4" s="171"/>
    </row>
    <row r="5" customFormat="false" ht="13.2" hidden="false" customHeight="false" outlineLevel="0" collapsed="false">
      <c r="A5" s="36"/>
      <c r="B5" s="36" t="s">
        <v>106</v>
      </c>
      <c r="C5" s="195" t="s">
        <v>107</v>
      </c>
      <c r="D5" s="36" t="s">
        <v>108</v>
      </c>
      <c r="E5" s="36" t="s">
        <v>109</v>
      </c>
      <c r="F5" s="36"/>
      <c r="G5" s="36" t="s">
        <v>35</v>
      </c>
      <c r="H5" s="36"/>
      <c r="I5" s="36" t="s">
        <v>49</v>
      </c>
      <c r="J5" s="36"/>
      <c r="K5" s="196" t="s">
        <v>110</v>
      </c>
      <c r="L5" s="196" t="s">
        <v>111</v>
      </c>
      <c r="M5" s="196"/>
      <c r="N5" s="171"/>
      <c r="O5" s="171"/>
      <c r="P5" s="171"/>
      <c r="S5" s="171"/>
    </row>
    <row r="6" customFormat="false" ht="13.2" hidden="false" customHeight="false" outlineLevel="0" collapsed="false">
      <c r="A6" s="199"/>
      <c r="B6" s="199"/>
      <c r="C6" s="200"/>
      <c r="D6" s="199"/>
      <c r="E6" s="199"/>
      <c r="F6" s="199"/>
      <c r="G6" s="199"/>
      <c r="H6" s="199"/>
      <c r="I6" s="199"/>
      <c r="J6" s="199"/>
      <c r="K6" s="201"/>
      <c r="L6" s="201"/>
      <c r="M6" s="201"/>
      <c r="N6" s="171"/>
      <c r="O6" s="171"/>
      <c r="P6" s="171"/>
      <c r="Q6" s="171"/>
      <c r="R6" s="171"/>
      <c r="S6" s="171"/>
    </row>
    <row r="7" customFormat="false" ht="13.5" hidden="false" customHeight="true" outlineLevel="0" collapsed="false">
      <c r="A7" s="199"/>
      <c r="B7" s="199"/>
      <c r="C7" s="202" t="n">
        <f aca="false">IF($B8="","",VLOOKUP($B8,'zold fiú elo'!$A$7:$O$22,5))</f>
        <v>120615</v>
      </c>
      <c r="D7" s="202" t="n">
        <f aca="false">IF($B8="","",VLOOKUP($B8,'zold fiú elo'!$A$7:$O$23,14))</f>
        <v>0</v>
      </c>
      <c r="E7" s="289" t="str">
        <f aca="false">UPPER(IF($B8="","",VLOOKUP($B8,'zold fiú elo'!$A$7:$O$22,2)))</f>
        <v>RICHTER </v>
      </c>
      <c r="F7" s="207"/>
      <c r="G7" s="289" t="str">
        <f aca="false">IF($B8="","",VLOOKUP($B8,'zold fiú elo'!$A$7:$O$22,3))</f>
        <v>Attila Benjamin</v>
      </c>
      <c r="H7" s="207"/>
      <c r="I7" s="289" t="str">
        <f aca="false">IF($B8="","",VLOOKUP($B8,'zold fiú elo'!$A$7:$O$22,4))</f>
        <v>MESE</v>
      </c>
      <c r="J7" s="199"/>
      <c r="K7" s="199"/>
      <c r="L7" s="199"/>
      <c r="M7" s="199"/>
      <c r="N7" s="171"/>
      <c r="O7" s="171"/>
      <c r="P7" s="171"/>
      <c r="Q7" s="171"/>
      <c r="R7" s="171"/>
      <c r="S7" s="171"/>
    </row>
    <row r="8" customFormat="false" ht="13.2" hidden="false" customHeight="false" outlineLevel="0" collapsed="false">
      <c r="A8" s="290" t="s">
        <v>114</v>
      </c>
      <c r="B8" s="291" t="n">
        <v>5</v>
      </c>
      <c r="C8" s="202" t="n">
        <f aca="false">IF($B8="","",VLOOKUP($B8,'zold fiú elo'!$A$7:$O$22,10))</f>
        <v>130602</v>
      </c>
      <c r="D8" s="202"/>
      <c r="E8" s="289" t="str">
        <f aca="false">UPPER(IF($B8="","",VLOOKUP($B8,'zold fiú elo'!$A$7:$O$22,7)))</f>
        <v>KARDHORDÓ </v>
      </c>
      <c r="F8" s="207"/>
      <c r="G8" s="289" t="str">
        <f aca="false">IF($B8="","",VLOOKUP($B8,'zold fiú elo'!$A$7:$O$22,8))</f>
        <v>Félix</v>
      </c>
      <c r="H8" s="207"/>
      <c r="I8" s="289" t="str">
        <f aca="false">IF($B8="","",VLOOKUP($B8,'zold fiú elo'!$A$7:$O$22,9))</f>
        <v>MESE</v>
      </c>
      <c r="J8" s="199"/>
      <c r="K8" s="207" t="s">
        <v>119</v>
      </c>
      <c r="L8" s="208"/>
      <c r="M8" s="209"/>
      <c r="N8" s="171"/>
      <c r="O8" s="171"/>
      <c r="P8" s="171"/>
      <c r="Q8" s="171"/>
      <c r="R8" s="171"/>
      <c r="S8" s="171"/>
    </row>
    <row r="9" customFormat="false" ht="13.2" hidden="false" customHeight="false" outlineLevel="0" collapsed="false">
      <c r="A9" s="205"/>
      <c r="B9" s="292"/>
      <c r="C9" s="211"/>
      <c r="D9" s="211"/>
      <c r="E9" s="212"/>
      <c r="F9" s="213"/>
      <c r="G9" s="212"/>
      <c r="H9" s="213"/>
      <c r="I9" s="212"/>
      <c r="J9" s="199"/>
      <c r="K9" s="214"/>
      <c r="L9" s="209"/>
      <c r="M9" s="209"/>
      <c r="N9" s="171"/>
      <c r="O9" s="171"/>
      <c r="P9" s="171"/>
      <c r="Q9" s="171"/>
      <c r="R9" s="171"/>
      <c r="S9" s="171"/>
    </row>
    <row r="10" customFormat="false" ht="13.2" hidden="false" customHeight="false" outlineLevel="0" collapsed="false">
      <c r="A10" s="205"/>
      <c r="B10" s="292"/>
      <c r="C10" s="202" t="n">
        <f aca="false">IF($B11="","",VLOOKUP($B11,'zold fiú elo'!$A$7:$O$22,5))</f>
        <v>0</v>
      </c>
      <c r="D10" s="202" t="n">
        <f aca="false">IF($B11="","",VLOOKUP($B11,'zold fiú elo'!$A$7:$O$23,14))</f>
        <v>0</v>
      </c>
      <c r="E10" s="203" t="str">
        <f aca="false">UPPER(IF($B11="","",VLOOKUP($B11,'zold fiú elo'!$A$7:$O$22,2)))</f>
        <v/>
      </c>
      <c r="F10" s="204"/>
      <c r="G10" s="203" t="n">
        <f aca="false">IF($B11="","",VLOOKUP($B11,'zold fiú elo'!$A$7:$O$22,3))</f>
        <v>0</v>
      </c>
      <c r="H10" s="204"/>
      <c r="I10" s="203" t="n">
        <f aca="false">IF($B11="","",VLOOKUP($B11,'zold fiú elo'!$A$7:$O$22,4))</f>
        <v>0</v>
      </c>
      <c r="J10" s="199"/>
      <c r="K10" s="215"/>
      <c r="L10" s="199"/>
      <c r="M10" s="209"/>
      <c r="N10" s="171"/>
      <c r="O10" s="171"/>
      <c r="P10" s="171"/>
      <c r="Q10" s="171"/>
      <c r="R10" s="171"/>
      <c r="S10" s="171"/>
    </row>
    <row r="11" customFormat="false" ht="13.2" hidden="false" customHeight="false" outlineLevel="0" collapsed="false">
      <c r="A11" s="205" t="s">
        <v>116</v>
      </c>
      <c r="B11" s="293" t="n">
        <v>11</v>
      </c>
      <c r="C11" s="202" t="n">
        <f aca="false">IF($B11="","",VLOOKUP($B11,'zold fiú elo'!$A$7:$O$22,10))</f>
        <v>0</v>
      </c>
      <c r="D11" s="202"/>
      <c r="E11" s="203" t="str">
        <f aca="false">UPPER(IF($B11="","",VLOOKUP($B11,'zold fiú elo'!$A$7:$O$22,7)))</f>
        <v/>
      </c>
      <c r="F11" s="204"/>
      <c r="G11" s="203" t="n">
        <f aca="false">IF($B11="","",VLOOKUP($B11,'zold fiú elo'!$A$7:$O$22,8))</f>
        <v>0</v>
      </c>
      <c r="H11" s="204"/>
      <c r="I11" s="203" t="n">
        <f aca="false">IF($B11="","",VLOOKUP($B11,'zold fiú elo'!$A$7:$O$22,9))</f>
        <v>0</v>
      </c>
      <c r="J11" s="199"/>
      <c r="K11" s="207"/>
      <c r="L11" s="208"/>
      <c r="M11" s="209"/>
      <c r="N11" s="171"/>
      <c r="O11" s="171"/>
      <c r="P11" s="171"/>
      <c r="Q11" s="171"/>
      <c r="R11" s="171"/>
      <c r="S11" s="171"/>
    </row>
    <row r="12" customFormat="false" ht="13.2" hidden="false" customHeight="false" outlineLevel="0" collapsed="false">
      <c r="A12" s="205"/>
      <c r="B12" s="292"/>
      <c r="C12" s="211"/>
      <c r="D12" s="211"/>
      <c r="E12" s="212"/>
      <c r="F12" s="213"/>
      <c r="G12" s="212"/>
      <c r="H12" s="213"/>
      <c r="I12" s="212"/>
      <c r="J12" s="199"/>
      <c r="K12" s="214"/>
      <c r="L12" s="209"/>
      <c r="M12" s="209"/>
      <c r="N12" s="171"/>
      <c r="O12" s="171"/>
      <c r="P12" s="171"/>
      <c r="Q12" s="171"/>
      <c r="R12" s="171"/>
      <c r="S12" s="171"/>
    </row>
    <row r="13" customFormat="false" ht="13.2" hidden="false" customHeight="false" outlineLevel="0" collapsed="false">
      <c r="A13" s="205"/>
      <c r="B13" s="292"/>
      <c r="C13" s="202" t="n">
        <f aca="false">IF($B14="","",VLOOKUP($B14,'zold fiú elo'!$A$7:$O$22,5))</f>
        <v>120210</v>
      </c>
      <c r="D13" s="202" t="n">
        <f aca="false">IF($B14="","",VLOOKUP($B14,'zold fiú elo'!$A$7:$O$23,14))</f>
        <v>0</v>
      </c>
      <c r="E13" s="203" t="str">
        <f aca="false">UPPER(IF($B14="","",VLOOKUP($B14,'zold fiú elo'!$A$7:$O$22,2)))</f>
        <v>LÉKÓ </v>
      </c>
      <c r="F13" s="204"/>
      <c r="G13" s="203" t="str">
        <f aca="false">IF($B14="","",VLOOKUP($B14,'zold fiú elo'!$A$7:$O$22,3))</f>
        <v>Zsombor</v>
      </c>
      <c r="H13" s="204"/>
      <c r="I13" s="203" t="str">
        <f aca="false">IF($B14="","",VLOOKUP($B14,'zold fiú elo'!$A$7:$O$22,4))</f>
        <v>Tenisz Műhely</v>
      </c>
      <c r="J13" s="199"/>
      <c r="K13" s="215"/>
      <c r="L13" s="199"/>
      <c r="M13" s="209"/>
      <c r="N13" s="171"/>
      <c r="O13" s="171"/>
      <c r="P13" s="171"/>
      <c r="Q13" s="171"/>
      <c r="R13" s="171"/>
      <c r="S13" s="171"/>
    </row>
    <row r="14" customFormat="false" ht="13.2" hidden="false" customHeight="false" outlineLevel="0" collapsed="false">
      <c r="A14" s="205" t="s">
        <v>118</v>
      </c>
      <c r="B14" s="293" t="n">
        <v>10</v>
      </c>
      <c r="C14" s="202" t="n">
        <f aca="false">IF($B14="","",VLOOKUP($B14,'zold fiú elo'!$A$7:$O$22,10))</f>
        <v>131021</v>
      </c>
      <c r="D14" s="202"/>
      <c r="E14" s="203" t="str">
        <f aca="false">UPPER(IF($B14="","",VLOOKUP($B14,'zold fiú elo'!$A$7:$O$22,7)))</f>
        <v>BARRANCO-MÉSZÁROS </v>
      </c>
      <c r="F14" s="204"/>
      <c r="G14" s="203" t="str">
        <f aca="false">IF($B14="","",VLOOKUP($B14,'zold fiú elo'!$A$7:$O$22,8))</f>
        <v>Adrián</v>
      </c>
      <c r="H14" s="204"/>
      <c r="I14" s="203" t="str">
        <f aca="false">IF($B14="","",VLOOKUP($B14,'zold fiú elo'!$A$7:$O$22,9))</f>
        <v>Tenisz Műhely</v>
      </c>
      <c r="J14" s="199"/>
      <c r="K14" s="207"/>
      <c r="L14" s="208"/>
      <c r="M14" s="209"/>
      <c r="N14" s="171"/>
      <c r="O14" s="171"/>
      <c r="P14" s="171"/>
      <c r="Q14" s="171"/>
      <c r="R14" s="171"/>
      <c r="S14" s="171"/>
    </row>
    <row r="15" customFormat="false" ht="13.2" hidden="false" customHeight="false" outlineLevel="0" collapsed="false">
      <c r="A15" s="199"/>
      <c r="B15" s="205"/>
      <c r="C15" s="200"/>
      <c r="D15" s="199"/>
      <c r="E15" s="199"/>
      <c r="F15" s="199"/>
      <c r="G15" s="199"/>
      <c r="H15" s="199"/>
      <c r="I15" s="199"/>
      <c r="J15" s="199"/>
      <c r="K15" s="310"/>
      <c r="L15" s="201"/>
      <c r="M15" s="199"/>
    </row>
    <row r="16" customFormat="false" ht="13.2" hidden="false" customHeight="false" outlineLevel="0" collapsed="false">
      <c r="A16" s="199"/>
      <c r="B16" s="205"/>
      <c r="C16" s="202" t="n">
        <f aca="false">IF($B17="","",VLOOKUP($B17,'zold fiú elo'!$A$7:$O$22,5))</f>
        <v>120426</v>
      </c>
      <c r="D16" s="202" t="n">
        <f aca="false">IF($B17="","",VLOOKUP($B17,'zold fiú elo'!$A$7:$O$23,14))</f>
        <v>0</v>
      </c>
      <c r="E16" s="289" t="str">
        <f aca="false">UPPER(IF($B17="","",VLOOKUP($B17,'zold fiú elo'!$A$7:$O$22,2)))</f>
        <v>SZEMERE</v>
      </c>
      <c r="F16" s="207"/>
      <c r="G16" s="289" t="str">
        <f aca="false">IF($B17="","",VLOOKUP($B17,'zold fiú elo'!$A$7:$O$22,3))</f>
        <v>Dániel </v>
      </c>
      <c r="H16" s="207"/>
      <c r="I16" s="289" t="str">
        <f aca="false">IF($B17="","",VLOOKUP($B17,'zold fiú elo'!$A$7:$O$22,4))</f>
        <v>Okos Tenisz SE</v>
      </c>
      <c r="J16" s="199"/>
      <c r="K16" s="215"/>
      <c r="L16" s="199"/>
      <c r="M16" s="199"/>
    </row>
    <row r="17" customFormat="false" ht="13.2" hidden="false" customHeight="false" outlineLevel="0" collapsed="false">
      <c r="A17" s="290" t="s">
        <v>142</v>
      </c>
      <c r="B17" s="291" t="n">
        <v>6</v>
      </c>
      <c r="C17" s="202" t="n">
        <f aca="false">IF($B17="","",VLOOKUP($B17,'zold fiú elo'!$A$7:$O$22,10))</f>
        <v>130701</v>
      </c>
      <c r="D17" s="202"/>
      <c r="E17" s="289" t="str">
        <f aca="false">UPPER(IF($B17="","",VLOOKUP($B17,'zold fiú elo'!$A$7:$O$22,7)))</f>
        <v>FILIPENKO </v>
      </c>
      <c r="F17" s="207"/>
      <c r="G17" s="289" t="str">
        <f aca="false">IF($B17="","",VLOOKUP($B17,'zold fiú elo'!$A$7:$O$22,8))</f>
        <v>Valér</v>
      </c>
      <c r="H17" s="207"/>
      <c r="I17" s="289" t="str">
        <f aca="false">IF($B17="","",VLOOKUP($B17,'zold fiú elo'!$A$7:$O$22,9))</f>
        <v>Okos Tenisz SE</v>
      </c>
      <c r="J17" s="199"/>
      <c r="K17" s="207"/>
      <c r="L17" s="208"/>
      <c r="M17" s="199"/>
    </row>
    <row r="18" customFormat="false" ht="13.2" hidden="false" customHeight="false" outlineLevel="0" collapsed="false">
      <c r="A18" s="205"/>
      <c r="B18" s="292"/>
      <c r="C18" s="211"/>
      <c r="D18" s="211"/>
      <c r="E18" s="212"/>
      <c r="F18" s="213"/>
      <c r="G18" s="212"/>
      <c r="H18" s="213"/>
      <c r="I18" s="212"/>
      <c r="J18" s="199"/>
      <c r="K18" s="214"/>
      <c r="L18" s="209"/>
      <c r="M18" s="199"/>
    </row>
    <row r="19" customFormat="false" ht="13.2" hidden="false" customHeight="false" outlineLevel="0" collapsed="false">
      <c r="A19" s="205"/>
      <c r="B19" s="292"/>
      <c r="C19" s="202" t="n">
        <v>140303</v>
      </c>
      <c r="D19" s="202"/>
      <c r="E19" s="309" t="s">
        <v>321</v>
      </c>
      <c r="F19" s="204"/>
      <c r="G19" s="203" t="s">
        <v>276</v>
      </c>
      <c r="H19" s="204"/>
      <c r="I19" s="203" t="s">
        <v>81</v>
      </c>
      <c r="J19" s="199"/>
      <c r="K19" s="215"/>
      <c r="L19" s="199"/>
      <c r="M19" s="199"/>
    </row>
    <row r="20" customFormat="false" ht="13.2" hidden="false" customHeight="false" outlineLevel="0" collapsed="false">
      <c r="A20" s="205" t="s">
        <v>147</v>
      </c>
      <c r="B20" s="293" t="n">
        <v>12</v>
      </c>
      <c r="C20" s="202" t="n">
        <v>121219</v>
      </c>
      <c r="D20" s="202"/>
      <c r="E20" s="309" t="s">
        <v>322</v>
      </c>
      <c r="F20" s="204"/>
      <c r="G20" s="203" t="s">
        <v>278</v>
      </c>
      <c r="H20" s="204"/>
      <c r="I20" s="203" t="s">
        <v>81</v>
      </c>
      <c r="J20" s="199"/>
      <c r="K20" s="207"/>
      <c r="L20" s="208"/>
      <c r="M20" s="199"/>
    </row>
    <row r="21" customFormat="false" ht="13.2" hidden="false" customHeight="false" outlineLevel="0" collapsed="false">
      <c r="A21" s="205"/>
      <c r="B21" s="292"/>
      <c r="C21" s="211"/>
      <c r="D21" s="211"/>
      <c r="E21" s="212"/>
      <c r="F21" s="213"/>
      <c r="G21" s="212"/>
      <c r="H21" s="213"/>
      <c r="I21" s="212"/>
      <c r="J21" s="199"/>
      <c r="K21" s="214"/>
      <c r="L21" s="209"/>
      <c r="M21" s="199"/>
    </row>
    <row r="22" customFormat="false" ht="13.2" hidden="false" customHeight="false" outlineLevel="0" collapsed="false">
      <c r="A22" s="205"/>
      <c r="B22" s="292"/>
      <c r="C22" s="202" t="n">
        <f aca="false">IF($B23="","",VLOOKUP($B23,'zold fiú elo'!$A$7:$O$22,5))</f>
        <v>131214</v>
      </c>
      <c r="D22" s="202" t="n">
        <f aca="false">IF($B23="","",VLOOKUP($B23,'zold fiú elo'!$A$7:$O$23,14))</f>
        <v>0</v>
      </c>
      <c r="E22" s="203" t="str">
        <f aca="false">UPPER(IF($B23="","",VLOOKUP($B23,'zold fiú elo'!$A$7:$O$22,2)))</f>
        <v>HORVÁTH </v>
      </c>
      <c r="F22" s="204"/>
      <c r="G22" s="203" t="str">
        <f aca="false">IF($B23="","",VLOOKUP($B23,'zold fiú elo'!$A$7:$O$22,3))</f>
        <v>Dániel </v>
      </c>
      <c r="H22" s="204"/>
      <c r="I22" s="203" t="str">
        <f aca="false">IF($B23="","",VLOOKUP($B23,'zold fiú elo'!$A$7:$O$22,4))</f>
        <v>Jogging Plusz </v>
      </c>
      <c r="J22" s="199"/>
      <c r="K22" s="215"/>
      <c r="L22" s="199"/>
      <c r="M22" s="199"/>
    </row>
    <row r="23" customFormat="false" ht="13.2" hidden="false" customHeight="false" outlineLevel="0" collapsed="false">
      <c r="A23" s="205" t="s">
        <v>148</v>
      </c>
      <c r="B23" s="293" t="n">
        <v>7</v>
      </c>
      <c r="C23" s="202" t="n">
        <f aca="false">IF($B23="","",VLOOKUP($B23,'zold fiú elo'!$A$7:$O$22,10))</f>
        <v>120411</v>
      </c>
      <c r="D23" s="202"/>
      <c r="E23" s="203" t="str">
        <f aca="false">UPPER(IF($B23="","",VLOOKUP($B23,'zold fiú elo'!$A$7:$O$22,7)))</f>
        <v>HONFI </v>
      </c>
      <c r="F23" s="204"/>
      <c r="G23" s="203" t="str">
        <f aca="false">IF($B23="","",VLOOKUP($B23,'zold fiú elo'!$A$7:$O$22,8))</f>
        <v>Ákos</v>
      </c>
      <c r="H23" s="204"/>
      <c r="I23" s="203" t="str">
        <f aca="false">IF($B23="","",VLOOKUP($B23,'zold fiú elo'!$A$7:$O$22,9))</f>
        <v>Pasarét TK</v>
      </c>
      <c r="J23" s="199"/>
      <c r="K23" s="207" t="s">
        <v>119</v>
      </c>
      <c r="L23" s="208"/>
      <c r="M23" s="199"/>
    </row>
    <row r="24" customFormat="false" ht="13.2" hidden="false" customHeight="false" outlineLevel="0" collapsed="false">
      <c r="A24" s="205"/>
      <c r="B24" s="292"/>
      <c r="C24" s="211"/>
      <c r="D24" s="211"/>
      <c r="E24" s="212"/>
      <c r="F24" s="213"/>
      <c r="G24" s="212"/>
      <c r="H24" s="213"/>
      <c r="I24" s="212"/>
      <c r="J24" s="199"/>
      <c r="K24" s="209"/>
      <c r="L24" s="209"/>
      <c r="M24" s="199"/>
    </row>
    <row r="25" customFormat="false" ht="13.2" hidden="false" customHeight="false" outlineLevel="0" collapsed="false">
      <c r="A25" s="205"/>
      <c r="B25" s="292"/>
      <c r="C25" s="202"/>
      <c r="D25" s="202"/>
      <c r="E25" s="203"/>
      <c r="F25" s="204"/>
      <c r="G25" s="203"/>
      <c r="H25" s="204"/>
      <c r="I25" s="203"/>
      <c r="J25" s="199"/>
      <c r="K25" s="199"/>
      <c r="L25" s="199"/>
      <c r="M25" s="199"/>
    </row>
    <row r="26" customFormat="false" ht="13.2" hidden="false" customHeight="false" outlineLevel="0" collapsed="false">
      <c r="A26" s="205" t="s">
        <v>323</v>
      </c>
      <c r="B26" s="293" t="n">
        <v>7</v>
      </c>
      <c r="C26" s="202"/>
      <c r="D26" s="202"/>
      <c r="E26" s="203"/>
      <c r="F26" s="204"/>
      <c r="G26" s="203"/>
      <c r="H26" s="204"/>
      <c r="I26" s="203"/>
      <c r="J26" s="199"/>
      <c r="K26" s="222"/>
      <c r="L26" s="208"/>
      <c r="M26" s="199"/>
    </row>
    <row r="27" customFormat="false" ht="13.2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</row>
    <row r="28" customFormat="false" ht="18.75" hidden="false" customHeight="true" outlineLevel="0" collapsed="false">
      <c r="A28" s="199"/>
      <c r="B28" s="216"/>
      <c r="C28" s="216"/>
      <c r="D28" s="217" t="str">
        <f aca="false">CONCATENATE(E7,"/",E8)</f>
        <v>RICHTER /KARDHORDÓ </v>
      </c>
      <c r="E28" s="217"/>
      <c r="F28" s="217" t="str">
        <f aca="false">CONCATENATE(E10,"/",E11)</f>
        <v>/</v>
      </c>
      <c r="G28" s="217"/>
      <c r="H28" s="217" t="str">
        <f aca="false">CONCATENATE(E13,"/",E14)</f>
        <v>LÉKÓ /BARRANCO-MÉSZÁROS </v>
      </c>
      <c r="I28" s="217"/>
      <c r="J28" s="199"/>
      <c r="K28" s="199"/>
      <c r="L28" s="199"/>
      <c r="M28" s="294" t="s">
        <v>110</v>
      </c>
    </row>
    <row r="29" customFormat="false" ht="18.75" hidden="false" customHeight="true" outlineLevel="0" collapsed="false">
      <c r="A29" s="218" t="s">
        <v>114</v>
      </c>
      <c r="B29" s="219" t="str">
        <f aca="false">CONCATENATE(E7,"/",E8)</f>
        <v>RICHTER /KARDHORDÓ </v>
      </c>
      <c r="C29" s="219"/>
      <c r="D29" s="220"/>
      <c r="E29" s="220"/>
      <c r="F29" s="284"/>
      <c r="G29" s="284"/>
      <c r="H29" s="221" t="s">
        <v>155</v>
      </c>
      <c r="I29" s="221"/>
      <c r="J29" s="297"/>
      <c r="K29" s="297"/>
      <c r="L29" s="199"/>
      <c r="M29" s="296"/>
    </row>
    <row r="30" customFormat="false" ht="18.75" hidden="false" customHeight="true" outlineLevel="0" collapsed="false">
      <c r="A30" s="218" t="s">
        <v>116</v>
      </c>
      <c r="B30" s="219" t="str">
        <f aca="false">CONCATENATE(E10,"/",E11)</f>
        <v>/</v>
      </c>
      <c r="C30" s="219"/>
      <c r="D30" s="284"/>
      <c r="E30" s="284"/>
      <c r="F30" s="220"/>
      <c r="G30" s="220"/>
      <c r="H30" s="284"/>
      <c r="I30" s="284"/>
      <c r="J30" s="297"/>
      <c r="K30" s="297"/>
      <c r="L30" s="199"/>
      <c r="M30" s="296"/>
    </row>
    <row r="31" customFormat="false" ht="18.75" hidden="false" customHeight="true" outlineLevel="0" collapsed="false">
      <c r="A31" s="218" t="s">
        <v>118</v>
      </c>
      <c r="B31" s="219" t="str">
        <f aca="false">CONCATENATE(E13,"/",E14)</f>
        <v>LÉKÓ /BARRANCO-MÉSZÁROS </v>
      </c>
      <c r="C31" s="219"/>
      <c r="D31" s="221" t="s">
        <v>157</v>
      </c>
      <c r="E31" s="221"/>
      <c r="F31" s="284"/>
      <c r="G31" s="284"/>
      <c r="H31" s="220"/>
      <c r="I31" s="220"/>
      <c r="J31" s="297"/>
      <c r="K31" s="297"/>
      <c r="L31" s="199"/>
      <c r="M31" s="296"/>
    </row>
    <row r="32" customFormat="false" ht="13.2" hidden="false" customHeight="false" outlineLevel="0" collapsed="false">
      <c r="A32" s="199"/>
      <c r="B32" s="199"/>
      <c r="C32" s="199"/>
      <c r="D32" s="297"/>
      <c r="E32" s="297"/>
      <c r="F32" s="297"/>
      <c r="G32" s="297"/>
      <c r="H32" s="297"/>
      <c r="I32" s="297"/>
      <c r="J32" s="297"/>
      <c r="K32" s="297"/>
      <c r="L32" s="199"/>
      <c r="M32" s="199"/>
    </row>
    <row r="33" customFormat="false" ht="18.75" hidden="false" customHeight="true" outlineLevel="0" collapsed="false">
      <c r="A33" s="199"/>
      <c r="B33" s="216"/>
      <c r="C33" s="216"/>
      <c r="D33" s="299" t="str">
        <f aca="false">CONCATENATE(E16,"/",E17)</f>
        <v>SZEMERE/FILIPENKO </v>
      </c>
      <c r="E33" s="299"/>
      <c r="F33" s="299" t="str">
        <f aca="false">CONCATENATE(E19,"/",E20)</f>
        <v>VIG/SZENCZI</v>
      </c>
      <c r="G33" s="299"/>
      <c r="H33" s="299" t="str">
        <f aca="false">CONCATENATE(E22,"/",E23)</f>
        <v>HORVÁTH /HONFI </v>
      </c>
      <c r="I33" s="299"/>
      <c r="J33" s="299" t="str">
        <f aca="false">CONCATENATE(E25,"/",E26)</f>
        <v>/</v>
      </c>
      <c r="K33" s="299"/>
      <c r="L33" s="199"/>
      <c r="M33" s="300"/>
    </row>
    <row r="34" customFormat="false" ht="18.75" hidden="false" customHeight="true" outlineLevel="0" collapsed="false">
      <c r="A34" s="218" t="s">
        <v>142</v>
      </c>
      <c r="B34" s="219" t="str">
        <f aca="false">CONCATENATE(E16,"/",E17)</f>
        <v>SZEMERE/FILIPENKO </v>
      </c>
      <c r="C34" s="219"/>
      <c r="D34" s="220"/>
      <c r="E34" s="220"/>
      <c r="F34" s="221" t="s">
        <v>158</v>
      </c>
      <c r="G34" s="221"/>
      <c r="H34" s="221" t="s">
        <v>145</v>
      </c>
      <c r="I34" s="221"/>
      <c r="J34" s="284"/>
      <c r="K34" s="284"/>
      <c r="L34" s="199"/>
      <c r="M34" s="296"/>
    </row>
    <row r="35" customFormat="false" ht="18.75" hidden="false" customHeight="true" outlineLevel="0" collapsed="false">
      <c r="A35" s="218" t="s">
        <v>147</v>
      </c>
      <c r="B35" s="219" t="str">
        <f aca="false">CONCATENATE(E19,"/",E20)</f>
        <v>VIG/SZENCZI</v>
      </c>
      <c r="C35" s="219"/>
      <c r="D35" s="221" t="s">
        <v>156</v>
      </c>
      <c r="E35" s="221"/>
      <c r="F35" s="220"/>
      <c r="G35" s="220"/>
      <c r="H35" s="221" t="s">
        <v>157</v>
      </c>
      <c r="I35" s="221"/>
      <c r="J35" s="284"/>
      <c r="K35" s="284"/>
      <c r="L35" s="199"/>
      <c r="M35" s="296"/>
    </row>
    <row r="36" customFormat="false" ht="18.75" hidden="false" customHeight="true" outlineLevel="0" collapsed="false">
      <c r="A36" s="218" t="s">
        <v>148</v>
      </c>
      <c r="B36" s="219" t="str">
        <f aca="false">CONCATENATE(E22,"/",E23)</f>
        <v>HORVÁTH /HONFI </v>
      </c>
      <c r="C36" s="219"/>
      <c r="D36" s="221" t="s">
        <v>143</v>
      </c>
      <c r="E36" s="221"/>
      <c r="F36" s="221" t="s">
        <v>155</v>
      </c>
      <c r="G36" s="221"/>
      <c r="H36" s="220"/>
      <c r="I36" s="220"/>
      <c r="J36" s="284"/>
      <c r="K36" s="284"/>
      <c r="L36" s="199"/>
      <c r="M36" s="296"/>
    </row>
    <row r="37" customFormat="false" ht="18.75" hidden="false" customHeight="true" outlineLevel="0" collapsed="false">
      <c r="A37" s="218" t="s">
        <v>323</v>
      </c>
      <c r="B37" s="219" t="str">
        <f aca="false">CONCATENATE(E25,"/",E26)</f>
        <v>/</v>
      </c>
      <c r="C37" s="219"/>
      <c r="D37" s="284"/>
      <c r="E37" s="284"/>
      <c r="F37" s="284"/>
      <c r="G37" s="284"/>
      <c r="H37" s="284"/>
      <c r="I37" s="284"/>
      <c r="J37" s="220"/>
      <c r="K37" s="220"/>
      <c r="L37" s="199"/>
      <c r="M37" s="296"/>
    </row>
    <row r="38" customFormat="false" ht="13.2" hidden="false" customHeight="false" outlineLevel="0" collapsed="false">
      <c r="A38" s="199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</row>
    <row r="39" customFormat="false" ht="13.2" hidden="false" customHeight="false" outlineLevel="0" collapsed="false">
      <c r="A39" s="199" t="s">
        <v>159</v>
      </c>
      <c r="B39" s="199"/>
      <c r="C39" s="311" t="str">
        <f aca="false">IF(M29=1,B29,IF(M30=1,B30,IF(M31=1,B31,"")))</f>
        <v/>
      </c>
      <c r="D39" s="311"/>
      <c r="E39" s="205" t="s">
        <v>160</v>
      </c>
      <c r="F39" s="311" t="str">
        <f aca="false">IF(M34=1,B34,IF(M35=1,B35,IF(M36=1,B36,IF(M37=1,B37,""))))</f>
        <v/>
      </c>
      <c r="G39" s="311"/>
      <c r="H39" s="199"/>
      <c r="I39" s="222"/>
      <c r="J39" s="199"/>
      <c r="K39" s="199"/>
      <c r="L39" s="199"/>
      <c r="M39" s="199"/>
    </row>
    <row r="40" customFormat="false" ht="13.2" hidden="false" customHeight="false" outlineLevel="0" collapsed="false">
      <c r="A40" s="199"/>
      <c r="B40" s="199"/>
      <c r="C40" s="199"/>
      <c r="D40" s="199"/>
      <c r="E40" s="199"/>
      <c r="F40" s="205"/>
      <c r="G40" s="205"/>
      <c r="H40" s="199"/>
      <c r="I40" s="199"/>
      <c r="J40" s="199"/>
      <c r="K40" s="199"/>
      <c r="L40" s="199"/>
      <c r="M40" s="199"/>
    </row>
    <row r="41" customFormat="false" ht="13.2" hidden="false" customHeight="false" outlineLevel="0" collapsed="false">
      <c r="A41" s="199" t="s">
        <v>161</v>
      </c>
      <c r="B41" s="199"/>
      <c r="C41" s="311" t="str">
        <f aca="false">IF(M29=2,B29,IF(M30=2,B30,IF(M31=2,B31,"")))</f>
        <v/>
      </c>
      <c r="D41" s="311"/>
      <c r="E41" s="205" t="s">
        <v>160</v>
      </c>
      <c r="F41" s="311" t="str">
        <f aca="false">IF(M34=2,B34,IF(M35=2,B35,IF(M36=2,B36,IF(M37=2,B37,""))))</f>
        <v/>
      </c>
      <c r="G41" s="311"/>
      <c r="H41" s="199"/>
      <c r="I41" s="222"/>
      <c r="J41" s="199"/>
      <c r="K41" s="199"/>
      <c r="L41" s="199"/>
      <c r="M41" s="199"/>
    </row>
    <row r="42" customFormat="false" ht="13.2" hidden="false" customHeight="false" outlineLevel="0" collapsed="false">
      <c r="A42" s="199"/>
      <c r="B42" s="199"/>
      <c r="C42" s="312"/>
      <c r="D42" s="312"/>
      <c r="E42" s="205"/>
      <c r="F42" s="312"/>
      <c r="G42" s="312"/>
      <c r="H42" s="199"/>
      <c r="I42" s="199"/>
      <c r="J42" s="199"/>
      <c r="K42" s="199"/>
      <c r="L42" s="199"/>
      <c r="M42" s="199"/>
    </row>
    <row r="43" customFormat="false" ht="13.2" hidden="false" customHeight="false" outlineLevel="0" collapsed="false">
      <c r="A43" s="199" t="s">
        <v>162</v>
      </c>
      <c r="B43" s="199"/>
      <c r="C43" s="311" t="str">
        <f aca="false">IF(M29=3,B29,IF(M30=3,B30,IF(M31=3,B31,"")))</f>
        <v/>
      </c>
      <c r="D43" s="311"/>
      <c r="E43" s="205" t="s">
        <v>160</v>
      </c>
      <c r="F43" s="311" t="str">
        <f aca="false">IF(M34=3,B34,IF(M35=3,B35,IF(M36=3,B36,IF(M37=3,B37,""))))</f>
        <v/>
      </c>
      <c r="G43" s="311"/>
      <c r="H43" s="199"/>
      <c r="I43" s="222"/>
      <c r="J43" s="199"/>
      <c r="K43" s="199"/>
      <c r="L43" s="199"/>
      <c r="M43" s="199"/>
    </row>
    <row r="44" customFormat="false" ht="13.2" hidden="false" customHeight="false" outlineLevel="0" collapsed="false">
      <c r="A44" s="199"/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</row>
    <row r="45" customFormat="false" ht="13.2" hidden="false" customHeight="fals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222"/>
      <c r="M45" s="199"/>
      <c r="O45" s="171"/>
      <c r="P45" s="171"/>
      <c r="Q45" s="171"/>
      <c r="R45" s="171"/>
      <c r="S45" s="171"/>
    </row>
    <row r="46" customFormat="false" ht="13.2" hidden="false" customHeight="false" outlineLevel="0" collapsed="false">
      <c r="A46" s="223" t="s">
        <v>108</v>
      </c>
      <c r="B46" s="224"/>
      <c r="C46" s="225"/>
      <c r="D46" s="226" t="s">
        <v>126</v>
      </c>
      <c r="E46" s="229" t="s">
        <v>127</v>
      </c>
      <c r="F46" s="228"/>
      <c r="G46" s="226" t="s">
        <v>126</v>
      </c>
      <c r="H46" s="229" t="s">
        <v>128</v>
      </c>
      <c r="I46" s="230"/>
      <c r="J46" s="229" t="s">
        <v>129</v>
      </c>
      <c r="K46" s="231" t="s">
        <v>130</v>
      </c>
      <c r="L46" s="36"/>
      <c r="M46" s="228"/>
      <c r="O46" s="171"/>
      <c r="P46" s="232"/>
      <c r="Q46" s="232"/>
      <c r="R46" s="233"/>
      <c r="S46" s="171"/>
    </row>
    <row r="47" customFormat="false" ht="13.2" hidden="false" customHeight="false" outlineLevel="0" collapsed="false">
      <c r="A47" s="234" t="s">
        <v>131</v>
      </c>
      <c r="B47" s="235"/>
      <c r="C47" s="236"/>
      <c r="D47" s="237" t="n">
        <v>1</v>
      </c>
      <c r="E47" s="287" t="str">
        <f aca="false">IF(D47&gt;$R$53,0,UPPER(VLOOKUP(D47,'zold fiú elo'!$A$7:$K$23,2)))</f>
        <v>CHERNOBROVKIN </v>
      </c>
      <c r="F47" s="287"/>
      <c r="G47" s="239" t="s">
        <v>132</v>
      </c>
      <c r="H47" s="235"/>
      <c r="I47" s="240"/>
      <c r="J47" s="241"/>
      <c r="K47" s="242" t="s">
        <v>133</v>
      </c>
      <c r="L47" s="243"/>
      <c r="M47" s="244"/>
      <c r="O47" s="171"/>
      <c r="P47" s="245"/>
      <c r="Q47" s="245"/>
      <c r="R47" s="246"/>
      <c r="S47" s="171"/>
    </row>
    <row r="48" customFormat="false" ht="13.2" hidden="false" customHeight="false" outlineLevel="0" collapsed="false">
      <c r="A48" s="247" t="s">
        <v>134</v>
      </c>
      <c r="B48" s="248"/>
      <c r="C48" s="249"/>
      <c r="D48" s="250"/>
      <c r="E48" s="305" t="str">
        <f aca="false">IF(D47&gt;$R$53,0,UPPER(VLOOKUP(D47,'zold fiú elo'!$A$7:$K$23,7)))</f>
        <v>KOSZTOVANYI </v>
      </c>
      <c r="F48" s="305"/>
      <c r="G48" s="265"/>
      <c r="H48" s="252"/>
      <c r="I48" s="253"/>
      <c r="J48" s="254"/>
      <c r="K48" s="255"/>
      <c r="L48" s="222"/>
      <c r="M48" s="256"/>
      <c r="O48" s="171"/>
      <c r="P48" s="246"/>
      <c r="Q48" s="257"/>
      <c r="R48" s="246"/>
      <c r="S48" s="171"/>
    </row>
    <row r="49" customFormat="false" ht="13.2" hidden="false" customHeight="false" outlineLevel="0" collapsed="false">
      <c r="A49" s="258"/>
      <c r="B49" s="259"/>
      <c r="C49" s="260"/>
      <c r="D49" s="250" t="s">
        <v>135</v>
      </c>
      <c r="E49" s="288" t="str">
        <f aca="false">IF(D47&gt;$R$53,0,UPPER(VLOOKUP((D47+1),'zold fiú elo'!$A$7:$K$23,2)))</f>
        <v>SZŰCS </v>
      </c>
      <c r="F49" s="288"/>
      <c r="G49" s="251" t="s">
        <v>135</v>
      </c>
      <c r="H49" s="252"/>
      <c r="I49" s="253"/>
      <c r="J49" s="254"/>
      <c r="K49" s="242" t="s">
        <v>136</v>
      </c>
      <c r="L49" s="243"/>
      <c r="M49" s="244"/>
      <c r="O49" s="171"/>
      <c r="P49" s="245"/>
      <c r="Q49" s="245"/>
      <c r="R49" s="246"/>
      <c r="S49" s="171"/>
    </row>
    <row r="50" customFormat="false" ht="13.2" hidden="false" customHeight="false" outlineLevel="0" collapsed="false">
      <c r="A50" s="261"/>
      <c r="B50" s="262"/>
      <c r="C50" s="263"/>
      <c r="D50" s="250"/>
      <c r="E50" s="288" t="str">
        <f aca="false">IF(D47&gt;$R$53,0,UPPER(VLOOKUP((D47+1),'zold fiú elo'!$A$7:$K$23,7)))</f>
        <v>GÈMES </v>
      </c>
      <c r="F50" s="288"/>
      <c r="G50" s="251"/>
      <c r="H50" s="252"/>
      <c r="I50" s="253"/>
      <c r="J50" s="254"/>
      <c r="K50" s="266"/>
      <c r="L50" s="209"/>
      <c r="M50" s="267"/>
      <c r="O50" s="171"/>
      <c r="P50" s="246"/>
      <c r="Q50" s="257"/>
      <c r="R50" s="246"/>
      <c r="S50" s="171"/>
    </row>
    <row r="51" customFormat="false" ht="13.2" hidden="false" customHeight="false" outlineLevel="0" collapsed="false">
      <c r="A51" s="268"/>
      <c r="B51" s="269"/>
      <c r="C51" s="270"/>
      <c r="D51" s="250"/>
      <c r="E51" s="271"/>
      <c r="F51" s="209"/>
      <c r="G51" s="251" t="s">
        <v>137</v>
      </c>
      <c r="H51" s="252"/>
      <c r="I51" s="253"/>
      <c r="J51" s="254"/>
      <c r="K51" s="247"/>
      <c r="L51" s="222"/>
      <c r="M51" s="256"/>
      <c r="O51" s="171"/>
      <c r="P51" s="246"/>
      <c r="Q51" s="257"/>
      <c r="R51" s="246"/>
      <c r="S51" s="171"/>
    </row>
    <row r="52" customFormat="false" ht="13.2" hidden="false" customHeight="false" outlineLevel="0" collapsed="false">
      <c r="A52" s="272"/>
      <c r="B52" s="273"/>
      <c r="C52" s="263"/>
      <c r="D52" s="250"/>
      <c r="E52" s="271"/>
      <c r="F52" s="209"/>
      <c r="G52" s="251"/>
      <c r="H52" s="252"/>
      <c r="I52" s="253"/>
      <c r="J52" s="254"/>
      <c r="K52" s="242" t="s">
        <v>42</v>
      </c>
      <c r="L52" s="243"/>
      <c r="M52" s="244"/>
      <c r="O52" s="171"/>
      <c r="P52" s="245"/>
      <c r="Q52" s="245"/>
      <c r="R52" s="246"/>
      <c r="S52" s="171"/>
    </row>
    <row r="53" customFormat="false" ht="13.2" hidden="false" customHeight="false" outlineLevel="0" collapsed="false">
      <c r="A53" s="272"/>
      <c r="B53" s="273"/>
      <c r="C53" s="274"/>
      <c r="D53" s="250"/>
      <c r="E53" s="271"/>
      <c r="F53" s="209"/>
      <c r="G53" s="251" t="s">
        <v>138</v>
      </c>
      <c r="H53" s="252"/>
      <c r="I53" s="253"/>
      <c r="J53" s="254"/>
      <c r="K53" s="266"/>
      <c r="L53" s="209"/>
      <c r="M53" s="267"/>
      <c r="O53" s="171"/>
      <c r="P53" s="246"/>
      <c r="Q53" s="257"/>
      <c r="R53" s="246" t="s">
        <v>163</v>
      </c>
      <c r="S53" s="171"/>
    </row>
    <row r="54" customFormat="false" ht="13.2" hidden="false" customHeight="false" outlineLevel="0" collapsed="false">
      <c r="A54" s="275"/>
      <c r="B54" s="276"/>
      <c r="C54" s="277"/>
      <c r="D54" s="278"/>
      <c r="E54" s="279"/>
      <c r="F54" s="222"/>
      <c r="G54" s="280"/>
      <c r="H54" s="248"/>
      <c r="I54" s="281"/>
      <c r="J54" s="282"/>
      <c r="K54" s="247" t="str">
        <f aca="false">L4</f>
        <v>Rákóczi Andrea</v>
      </c>
      <c r="L54" s="222"/>
      <c r="M54" s="256"/>
      <c r="O54" s="171"/>
      <c r="P54" s="246"/>
      <c r="Q54" s="257"/>
      <c r="R54" s="306"/>
      <c r="S54" s="171"/>
    </row>
    <row r="55" customFormat="false" ht="13.2" hidden="false" customHeight="false" outlineLevel="0" collapsed="false">
      <c r="O55" s="171"/>
      <c r="P55" s="171"/>
      <c r="Q55" s="171"/>
      <c r="R55" s="171"/>
      <c r="S55" s="171"/>
    </row>
    <row r="56" customFormat="false" ht="13.2" hidden="false" customHeight="false" outlineLevel="0" collapsed="false">
      <c r="O56" s="171"/>
      <c r="P56" s="171"/>
      <c r="Q56" s="171"/>
      <c r="R56" s="171"/>
      <c r="S56" s="171"/>
    </row>
  </sheetData>
  <mergeCells count="60">
    <mergeCell ref="A1:F1"/>
    <mergeCell ref="A4:C4"/>
    <mergeCell ref="D7:D8"/>
    <mergeCell ref="D10:D11"/>
    <mergeCell ref="D13:D14"/>
    <mergeCell ref="D16:D17"/>
    <mergeCell ref="D19:D20"/>
    <mergeCell ref="D22:D23"/>
    <mergeCell ref="D25:D26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C39:D39"/>
    <mergeCell ref="F39:G39"/>
    <mergeCell ref="C41:D41"/>
    <mergeCell ref="F41:G41"/>
    <mergeCell ref="C43:D43"/>
    <mergeCell ref="F43:G43"/>
    <mergeCell ref="E47:F47"/>
    <mergeCell ref="E48:F48"/>
    <mergeCell ref="E49:F49"/>
    <mergeCell ref="E50:F50"/>
  </mergeCells>
  <conditionalFormatting sqref="R54">
    <cfRule type="expression" priority="2" aboveAverage="0" equalAverage="0" bottom="0" percent="0" rank="0" text="" dxfId="19">
      <formula>$O$1="CU"</formula>
    </cfRule>
  </conditionalFormatting>
  <conditionalFormatting sqref="E7:E14 E16:E18 E21:E26">
    <cfRule type="cellIs" priority="3" operator="equal" aboveAverage="0" equalAverage="0" bottom="0" percent="0" rank="0" text="" dxfId="20">
      <formula>"Bye"</formula>
    </cfRule>
  </conditionalFormatting>
  <conditionalFormatting sqref="E19:E20">
    <cfRule type="cellIs" priority="4" operator="equal" aboveAverage="0" equalAverage="0" bottom="0" percent="0" rank="0" text="" dxfId="21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7" min="17" style="0" width="11.1"/>
  </cols>
  <sheetData>
    <row r="1" customFormat="false" ht="24.6" hidden="false" customHeight="false" outlineLevel="0" collapsed="false">
      <c r="A1" s="162" t="str">
        <f aca="false">Altalanos!$A$6</f>
        <v>Mikulás kupa</v>
      </c>
      <c r="B1" s="162"/>
      <c r="C1" s="162"/>
      <c r="D1" s="162"/>
      <c r="E1" s="162"/>
      <c r="F1" s="162"/>
      <c r="G1" s="163"/>
      <c r="H1" s="164" t="s">
        <v>101</v>
      </c>
      <c r="I1" s="165"/>
      <c r="J1" s="166"/>
      <c r="L1" s="167"/>
      <c r="M1" s="168"/>
      <c r="N1" s="169"/>
      <c r="O1" s="169"/>
      <c r="P1" s="169"/>
      <c r="Q1" s="170"/>
      <c r="R1" s="169"/>
      <c r="S1" s="171"/>
    </row>
    <row r="2" customFormat="false" ht="13.2" hidden="false" customHeight="false" outlineLevel="0" collapsed="false">
      <c r="A2" s="172" t="s">
        <v>39</v>
      </c>
      <c r="B2" s="173"/>
      <c r="C2" s="173"/>
      <c r="D2" s="173"/>
      <c r="E2" s="308" t="s">
        <v>14</v>
      </c>
      <c r="F2" s="173"/>
      <c r="G2" s="174"/>
      <c r="H2" s="175"/>
      <c r="I2" s="175"/>
      <c r="J2" s="176"/>
      <c r="K2" s="167"/>
      <c r="L2" s="167"/>
      <c r="M2" s="177"/>
      <c r="N2" s="178"/>
      <c r="O2" s="179"/>
      <c r="P2" s="178"/>
      <c r="Q2" s="179"/>
      <c r="R2" s="178"/>
      <c r="S2" s="171"/>
    </row>
    <row r="3" customFormat="false" ht="13.2" hidden="false" customHeight="false" outlineLevel="0" collapsed="false">
      <c r="A3" s="57" t="s">
        <v>31</v>
      </c>
      <c r="B3" s="57"/>
      <c r="C3" s="57"/>
      <c r="D3" s="57"/>
      <c r="E3" s="57" t="s">
        <v>16</v>
      </c>
      <c r="F3" s="57"/>
      <c r="G3" s="57"/>
      <c r="H3" s="57" t="s">
        <v>43</v>
      </c>
      <c r="I3" s="57"/>
      <c r="J3" s="180"/>
      <c r="K3" s="57"/>
      <c r="L3" s="58" t="s">
        <v>44</v>
      </c>
      <c r="M3" s="57"/>
      <c r="N3" s="181"/>
      <c r="O3" s="182"/>
      <c r="P3" s="181"/>
      <c r="Q3" s="183" t="s">
        <v>102</v>
      </c>
      <c r="R3" s="184" t="s">
        <v>103</v>
      </c>
      <c r="S3" s="185"/>
    </row>
    <row r="4" customFormat="false" ht="13.8" hidden="false" customHeight="false" outlineLevel="0" collapsed="false">
      <c r="A4" s="186" t="str">
        <f aca="false">Altalanos!$A$10</f>
        <v>2022.12.10-11</v>
      </c>
      <c r="B4" s="186"/>
      <c r="C4" s="186"/>
      <c r="D4" s="186"/>
      <c r="E4" s="187" t="str">
        <f aca="false">Altalanos!$C$10</f>
        <v>Budapest</v>
      </c>
      <c r="F4" s="187"/>
      <c r="G4" s="187"/>
      <c r="H4" s="188"/>
      <c r="I4" s="187"/>
      <c r="J4" s="189"/>
      <c r="K4" s="188"/>
      <c r="L4" s="190" t="str">
        <f aca="false">Altalanos!$E$10</f>
        <v>Rákóczi Andrea</v>
      </c>
      <c r="M4" s="188"/>
      <c r="N4" s="191"/>
      <c r="O4" s="192"/>
      <c r="P4" s="191"/>
      <c r="Q4" s="193" t="s">
        <v>104</v>
      </c>
      <c r="R4" s="194" t="s">
        <v>105</v>
      </c>
      <c r="S4" s="185"/>
    </row>
    <row r="5" customFormat="false" ht="13.2" hidden="false" customHeight="false" outlineLevel="0" collapsed="false">
      <c r="A5" s="36"/>
      <c r="B5" s="36" t="s">
        <v>106</v>
      </c>
      <c r="C5" s="195" t="s">
        <v>107</v>
      </c>
      <c r="D5" s="36" t="s">
        <v>108</v>
      </c>
      <c r="E5" s="36" t="s">
        <v>109</v>
      </c>
      <c r="F5" s="36"/>
      <c r="G5" s="36" t="s">
        <v>35</v>
      </c>
      <c r="H5" s="36"/>
      <c r="I5" s="36" t="s">
        <v>49</v>
      </c>
      <c r="J5" s="36"/>
      <c r="K5" s="196" t="s">
        <v>110</v>
      </c>
      <c r="L5" s="196" t="s">
        <v>111</v>
      </c>
      <c r="M5" s="196"/>
      <c r="N5" s="171"/>
      <c r="O5" s="171"/>
      <c r="P5" s="171"/>
      <c r="Q5" s="197" t="s">
        <v>112</v>
      </c>
      <c r="R5" s="198" t="s">
        <v>113</v>
      </c>
      <c r="S5" s="185"/>
    </row>
    <row r="6" customFormat="false" ht="13.2" hidden="false" customHeight="false" outlineLevel="0" collapsed="false">
      <c r="A6" s="199"/>
      <c r="B6" s="199"/>
      <c r="C6" s="200"/>
      <c r="D6" s="199"/>
      <c r="E6" s="199"/>
      <c r="F6" s="199"/>
      <c r="G6" s="199"/>
      <c r="H6" s="199"/>
      <c r="I6" s="199"/>
      <c r="J6" s="199"/>
      <c r="K6" s="201"/>
      <c r="L6" s="201"/>
      <c r="M6" s="201"/>
      <c r="N6" s="171"/>
      <c r="O6" s="171"/>
      <c r="P6" s="171"/>
      <c r="Q6" s="171"/>
      <c r="R6" s="171"/>
      <c r="S6" s="171"/>
    </row>
    <row r="7" customFormat="false" ht="13.2" hidden="false" customHeight="false" outlineLevel="0" collapsed="false">
      <c r="A7" s="199"/>
      <c r="B7" s="199"/>
      <c r="C7" s="202" t="n">
        <v>130703</v>
      </c>
      <c r="D7" s="202" t="str">
        <f aca="false">IF($B8="","",VLOOKUP($B8,'zold fiú elo'!$A$7:$O$23,14))</f>
        <v/>
      </c>
      <c r="E7" s="309" t="s">
        <v>324</v>
      </c>
      <c r="F7" s="204"/>
      <c r="G7" s="203" t="s">
        <v>302</v>
      </c>
      <c r="H7" s="204"/>
      <c r="I7" s="203" t="s">
        <v>303</v>
      </c>
      <c r="J7" s="199"/>
      <c r="K7" s="199"/>
      <c r="L7" s="199"/>
      <c r="M7" s="199"/>
      <c r="N7" s="171"/>
      <c r="O7" s="171"/>
      <c r="P7" s="171"/>
      <c r="Q7" s="171"/>
      <c r="R7" s="171"/>
      <c r="S7" s="171"/>
    </row>
    <row r="8" customFormat="false" ht="13.2" hidden="false" customHeight="false" outlineLevel="0" collapsed="false">
      <c r="A8" s="205" t="s">
        <v>114</v>
      </c>
      <c r="B8" s="206"/>
      <c r="C8" s="202" t="n">
        <v>130705</v>
      </c>
      <c r="D8" s="202"/>
      <c r="E8" s="309" t="s">
        <v>325</v>
      </c>
      <c r="F8" s="204"/>
      <c r="G8" s="203" t="s">
        <v>305</v>
      </c>
      <c r="H8" s="204"/>
      <c r="I8" s="203" t="s">
        <v>306</v>
      </c>
      <c r="J8" s="199"/>
      <c r="K8" s="207" t="s">
        <v>119</v>
      </c>
      <c r="L8" s="208"/>
      <c r="M8" s="209"/>
      <c r="N8" s="171"/>
      <c r="O8" s="171"/>
      <c r="P8" s="171"/>
      <c r="Q8" s="171"/>
      <c r="R8" s="171"/>
      <c r="S8" s="171"/>
    </row>
    <row r="9" customFormat="false" ht="13.2" hidden="false" customHeight="false" outlineLevel="0" collapsed="false">
      <c r="A9" s="205"/>
      <c r="B9" s="210"/>
      <c r="C9" s="211"/>
      <c r="D9" s="211"/>
      <c r="E9" s="212"/>
      <c r="F9" s="213"/>
      <c r="G9" s="212"/>
      <c r="H9" s="213"/>
      <c r="I9" s="212"/>
      <c r="J9" s="199"/>
      <c r="K9" s="209"/>
      <c r="L9" s="209"/>
      <c r="M9" s="209"/>
      <c r="N9" s="171"/>
      <c r="O9" s="171"/>
      <c r="P9" s="171"/>
      <c r="Q9" s="171"/>
      <c r="R9" s="171"/>
      <c r="S9" s="171"/>
    </row>
    <row r="10" customFormat="false" ht="13.2" hidden="false" customHeight="false" outlineLevel="0" collapsed="false">
      <c r="A10" s="205"/>
      <c r="B10" s="210"/>
      <c r="C10" s="202" t="n">
        <v>120512</v>
      </c>
      <c r="D10" s="202" t="str">
        <f aca="false">IF($B11="","",VLOOKUP($B11,'zold fiú elo'!$A$7:$O$23,14))</f>
        <v/>
      </c>
      <c r="E10" s="309" t="s">
        <v>326</v>
      </c>
      <c r="F10" s="204"/>
      <c r="G10" s="203" t="s">
        <v>57</v>
      </c>
      <c r="H10" s="204"/>
      <c r="I10" s="203" t="s">
        <v>94</v>
      </c>
      <c r="J10" s="199"/>
      <c r="K10" s="199"/>
      <c r="L10" s="199"/>
      <c r="M10" s="209"/>
      <c r="N10" s="171"/>
      <c r="O10" s="171"/>
      <c r="P10" s="171"/>
      <c r="Q10" s="171"/>
      <c r="R10" s="171"/>
      <c r="S10" s="171"/>
    </row>
    <row r="11" customFormat="false" ht="13.2" hidden="false" customHeight="false" outlineLevel="0" collapsed="false">
      <c r="A11" s="205" t="s">
        <v>116</v>
      </c>
      <c r="B11" s="206"/>
      <c r="C11" s="202" t="n">
        <v>130114</v>
      </c>
      <c r="D11" s="202"/>
      <c r="E11" s="309" t="s">
        <v>327</v>
      </c>
      <c r="F11" s="204"/>
      <c r="G11" s="203" t="s">
        <v>266</v>
      </c>
      <c r="H11" s="204"/>
      <c r="I11" s="203" t="s">
        <v>94</v>
      </c>
      <c r="J11" s="199"/>
      <c r="K11" s="222"/>
      <c r="L11" s="208"/>
      <c r="M11" s="209"/>
      <c r="N11" s="171"/>
      <c r="O11" s="171"/>
      <c r="P11" s="171"/>
      <c r="Q11" s="171"/>
      <c r="R11" s="171"/>
      <c r="S11" s="171"/>
    </row>
    <row r="12" customFormat="false" ht="13.2" hidden="false" customHeight="false" outlineLevel="0" collapsed="false">
      <c r="A12" s="205"/>
      <c r="B12" s="210"/>
      <c r="C12" s="211"/>
      <c r="D12" s="211"/>
      <c r="E12" s="212"/>
      <c r="F12" s="213"/>
      <c r="G12" s="212"/>
      <c r="H12" s="213"/>
      <c r="I12" s="212"/>
      <c r="J12" s="199"/>
      <c r="K12" s="209"/>
      <c r="L12" s="209"/>
      <c r="M12" s="209"/>
      <c r="N12" s="171"/>
      <c r="O12" s="171"/>
      <c r="P12" s="171"/>
      <c r="Q12" s="171"/>
      <c r="R12" s="171"/>
      <c r="S12" s="171"/>
    </row>
    <row r="13" customFormat="false" ht="13.2" hidden="false" customHeight="false" outlineLevel="0" collapsed="false">
      <c r="A13" s="205"/>
      <c r="B13" s="210"/>
      <c r="C13" s="202" t="n">
        <v>121016</v>
      </c>
      <c r="D13" s="202" t="str">
        <f aca="false">IF($B14="","",VLOOKUP($B14,'zold fiú elo'!$A$7:$O$23,14))</f>
        <v/>
      </c>
      <c r="E13" s="309" t="s">
        <v>328</v>
      </c>
      <c r="F13" s="204"/>
      <c r="G13" s="203" t="s">
        <v>289</v>
      </c>
      <c r="H13" s="204"/>
      <c r="I13" s="203" t="s">
        <v>329</v>
      </c>
      <c r="J13" s="199"/>
      <c r="K13" s="199"/>
      <c r="L13" s="199"/>
      <c r="M13" s="209"/>
      <c r="N13" s="171"/>
      <c r="O13" s="171"/>
      <c r="P13" s="171"/>
      <c r="Q13" s="171"/>
      <c r="R13" s="171"/>
      <c r="S13" s="171"/>
    </row>
    <row r="14" customFormat="false" ht="13.2" hidden="false" customHeight="false" outlineLevel="0" collapsed="false">
      <c r="A14" s="205" t="s">
        <v>118</v>
      </c>
      <c r="B14" s="206"/>
      <c r="C14" s="202" t="n">
        <v>130811</v>
      </c>
      <c r="D14" s="202"/>
      <c r="E14" s="309" t="s">
        <v>330</v>
      </c>
      <c r="F14" s="204"/>
      <c r="G14" s="203" t="s">
        <v>292</v>
      </c>
      <c r="H14" s="204"/>
      <c r="I14" s="203" t="s">
        <v>239</v>
      </c>
      <c r="J14" s="199"/>
      <c r="K14" s="222"/>
      <c r="L14" s="208"/>
      <c r="M14" s="209"/>
      <c r="N14" s="171"/>
      <c r="O14" s="171"/>
      <c r="P14" s="171"/>
      <c r="Q14" s="171"/>
      <c r="R14" s="171"/>
      <c r="S14" s="171"/>
    </row>
    <row r="15" customFormat="false" ht="13.2" hidden="false" customHeight="fals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</row>
    <row r="16" customFormat="false" ht="13.2" hidden="false" customHeight="false" outlineLevel="0" collapsed="false">
      <c r="A16" s="199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</row>
    <row r="17" customFormat="false" ht="13.2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</row>
    <row r="18" customFormat="false" ht="13.2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</row>
    <row r="19" customFormat="false" ht="13.2" hidden="false" customHeight="false" outlineLevel="0" collapsed="false">
      <c r="A19" s="199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</row>
    <row r="20" customFormat="false" ht="13.2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</row>
    <row r="21" customFormat="false" ht="18.75" hidden="false" customHeight="true" outlineLevel="0" collapsed="false">
      <c r="A21" s="199"/>
      <c r="B21" s="216"/>
      <c r="C21" s="216"/>
      <c r="D21" s="217" t="str">
        <f aca="false">CONCATENATE(E7,"/",E8)</f>
        <v>MOLNÁR/MAKRAI</v>
      </c>
      <c r="E21" s="217"/>
      <c r="F21" s="217" t="str">
        <f aca="false">CONCATENATE(E10,"/",E11)</f>
        <v>KARG/JUNI-PELLER</v>
      </c>
      <c r="G21" s="217"/>
      <c r="H21" s="217" t="str">
        <f aca="false">CONCATENATE(E13,"/",E14)</f>
        <v>BENE/HAJAS</v>
      </c>
      <c r="I21" s="217"/>
      <c r="J21" s="199"/>
      <c r="K21" s="199"/>
      <c r="L21" s="199"/>
      <c r="M21" s="199"/>
    </row>
    <row r="22" customFormat="false" ht="18.75" hidden="false" customHeight="true" outlineLevel="0" collapsed="false">
      <c r="A22" s="218" t="s">
        <v>114</v>
      </c>
      <c r="B22" s="219" t="str">
        <f aca="false">CONCATENATE(E7,"/",E8)</f>
        <v>MOLNÁR/MAKRAI</v>
      </c>
      <c r="C22" s="219"/>
      <c r="D22" s="220"/>
      <c r="E22" s="220"/>
      <c r="F22" s="221" t="s">
        <v>150</v>
      </c>
      <c r="G22" s="221"/>
      <c r="H22" s="221" t="s">
        <v>158</v>
      </c>
      <c r="I22" s="221"/>
      <c r="J22" s="199"/>
      <c r="K22" s="199"/>
      <c r="L22" s="199"/>
      <c r="M22" s="199"/>
    </row>
    <row r="23" customFormat="false" ht="18.75" hidden="false" customHeight="true" outlineLevel="0" collapsed="false">
      <c r="A23" s="218" t="s">
        <v>116</v>
      </c>
      <c r="B23" s="219" t="str">
        <f aca="false">CONCATENATE(E10,"/",E11)</f>
        <v>KARG/JUNI-PELLER</v>
      </c>
      <c r="C23" s="219"/>
      <c r="D23" s="221" t="s">
        <v>153</v>
      </c>
      <c r="E23" s="221"/>
      <c r="F23" s="220"/>
      <c r="G23" s="220"/>
      <c r="H23" s="221" t="s">
        <v>156</v>
      </c>
      <c r="I23" s="221"/>
      <c r="J23" s="199"/>
      <c r="K23" s="199"/>
      <c r="L23" s="199"/>
      <c r="M23" s="199"/>
    </row>
    <row r="24" customFormat="false" ht="18.75" hidden="false" customHeight="true" outlineLevel="0" collapsed="false">
      <c r="A24" s="218" t="s">
        <v>118</v>
      </c>
      <c r="B24" s="219" t="str">
        <f aca="false">CONCATENATE(E13,"/",E14)</f>
        <v>BENE/HAJAS</v>
      </c>
      <c r="C24" s="219"/>
      <c r="D24" s="221" t="s">
        <v>156</v>
      </c>
      <c r="E24" s="221"/>
      <c r="F24" s="221" t="s">
        <v>158</v>
      </c>
      <c r="G24" s="221"/>
      <c r="H24" s="220"/>
      <c r="I24" s="220"/>
      <c r="J24" s="199"/>
      <c r="K24" s="199"/>
      <c r="L24" s="199"/>
      <c r="M24" s="199"/>
    </row>
    <row r="25" customFormat="false" ht="13.2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</row>
    <row r="26" customFormat="false" ht="13.2" hidden="false" customHeight="fals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</row>
    <row r="27" customFormat="false" ht="13.2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</row>
    <row r="28" customFormat="false" ht="13.2" hidden="false" customHeight="fals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</row>
    <row r="29" customFormat="false" ht="13.2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</row>
    <row r="30" customFormat="false" ht="13.2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</row>
    <row r="31" customFormat="false" ht="13.2" hidden="false" customHeight="fals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</row>
    <row r="32" customFormat="false" ht="13.2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</row>
    <row r="33" customFormat="false" ht="13.2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</row>
    <row r="34" customFormat="false" ht="13.2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</row>
    <row r="35" customFormat="false" ht="13.2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222"/>
      <c r="M35" s="199"/>
      <c r="O35" s="171"/>
      <c r="P35" s="171"/>
      <c r="Q35" s="171"/>
      <c r="R35" s="171"/>
      <c r="S35" s="171"/>
    </row>
    <row r="36" customFormat="false" ht="13.2" hidden="false" customHeight="false" outlineLevel="0" collapsed="false">
      <c r="A36" s="223" t="s">
        <v>108</v>
      </c>
      <c r="B36" s="224"/>
      <c r="C36" s="225"/>
      <c r="D36" s="226" t="s">
        <v>126</v>
      </c>
      <c r="E36" s="227" t="s">
        <v>127</v>
      </c>
      <c r="F36" s="228"/>
      <c r="G36" s="226" t="s">
        <v>126</v>
      </c>
      <c r="H36" s="229" t="s">
        <v>128</v>
      </c>
      <c r="I36" s="230"/>
      <c r="J36" s="229" t="s">
        <v>129</v>
      </c>
      <c r="K36" s="231" t="s">
        <v>130</v>
      </c>
      <c r="L36" s="36"/>
      <c r="M36" s="228"/>
      <c r="O36" s="171"/>
      <c r="P36" s="232"/>
      <c r="Q36" s="232"/>
      <c r="R36" s="233"/>
      <c r="S36" s="171"/>
    </row>
    <row r="37" customFormat="false" ht="13.2" hidden="false" customHeight="false" outlineLevel="0" collapsed="false">
      <c r="A37" s="234" t="s">
        <v>131</v>
      </c>
      <c r="B37" s="235"/>
      <c r="C37" s="236"/>
      <c r="D37" s="237" t="n">
        <v>1</v>
      </c>
      <c r="E37" s="238"/>
      <c r="F37" s="238"/>
      <c r="G37" s="239" t="s">
        <v>132</v>
      </c>
      <c r="H37" s="235"/>
      <c r="I37" s="240"/>
      <c r="J37" s="241"/>
      <c r="K37" s="242" t="s">
        <v>133</v>
      </c>
      <c r="L37" s="243"/>
      <c r="M37" s="244"/>
      <c r="O37" s="171"/>
      <c r="P37" s="245"/>
      <c r="Q37" s="245"/>
      <c r="R37" s="246"/>
      <c r="S37" s="171"/>
    </row>
    <row r="38" customFormat="false" ht="13.2" hidden="false" customHeight="false" outlineLevel="0" collapsed="false">
      <c r="A38" s="247" t="s">
        <v>134</v>
      </c>
      <c r="B38" s="248"/>
      <c r="C38" s="249"/>
      <c r="D38" s="250"/>
      <c r="E38" s="238"/>
      <c r="F38" s="238"/>
      <c r="G38" s="251"/>
      <c r="H38" s="252"/>
      <c r="I38" s="253"/>
      <c r="J38" s="254"/>
      <c r="K38" s="255"/>
      <c r="L38" s="222"/>
      <c r="M38" s="256"/>
      <c r="O38" s="171"/>
      <c r="P38" s="246"/>
      <c r="Q38" s="257"/>
      <c r="R38" s="246"/>
      <c r="S38" s="171"/>
    </row>
    <row r="39" customFormat="false" ht="13.2" hidden="false" customHeight="false" outlineLevel="0" collapsed="false">
      <c r="A39" s="258"/>
      <c r="B39" s="259"/>
      <c r="C39" s="260"/>
      <c r="D39" s="250" t="s">
        <v>135</v>
      </c>
      <c r="E39" s="238"/>
      <c r="F39" s="238"/>
      <c r="G39" s="251" t="s">
        <v>135</v>
      </c>
      <c r="H39" s="252"/>
      <c r="I39" s="253"/>
      <c r="J39" s="254"/>
      <c r="K39" s="242" t="s">
        <v>136</v>
      </c>
      <c r="L39" s="243"/>
      <c r="M39" s="244"/>
      <c r="O39" s="171"/>
      <c r="P39" s="245"/>
      <c r="Q39" s="245"/>
      <c r="R39" s="246"/>
      <c r="S39" s="171"/>
    </row>
    <row r="40" customFormat="false" ht="13.2" hidden="false" customHeight="false" outlineLevel="0" collapsed="false">
      <c r="A40" s="261"/>
      <c r="B40" s="262"/>
      <c r="C40" s="263"/>
      <c r="D40" s="250"/>
      <c r="E40" s="238"/>
      <c r="F40" s="264"/>
      <c r="G40" s="265"/>
      <c r="H40" s="252"/>
      <c r="I40" s="253"/>
      <c r="J40" s="254"/>
      <c r="K40" s="266"/>
      <c r="L40" s="209"/>
      <c r="M40" s="267"/>
      <c r="O40" s="171"/>
      <c r="P40" s="246"/>
      <c r="Q40" s="257"/>
      <c r="R40" s="246"/>
      <c r="S40" s="171"/>
    </row>
    <row r="41" customFormat="false" ht="13.2" hidden="false" customHeight="false" outlineLevel="0" collapsed="false">
      <c r="A41" s="268"/>
      <c r="B41" s="269"/>
      <c r="C41" s="270"/>
      <c r="D41" s="250"/>
      <c r="E41" s="271"/>
      <c r="F41" s="209"/>
      <c r="G41" s="251" t="s">
        <v>137</v>
      </c>
      <c r="H41" s="252"/>
      <c r="I41" s="253"/>
      <c r="J41" s="254"/>
      <c r="K41" s="247"/>
      <c r="L41" s="222"/>
      <c r="M41" s="256"/>
      <c r="O41" s="171"/>
      <c r="P41" s="246"/>
      <c r="Q41" s="257"/>
      <c r="R41" s="246"/>
      <c r="S41" s="171"/>
    </row>
    <row r="42" customFormat="false" ht="13.2" hidden="false" customHeight="false" outlineLevel="0" collapsed="false">
      <c r="A42" s="272"/>
      <c r="B42" s="273"/>
      <c r="C42" s="263"/>
      <c r="D42" s="250"/>
      <c r="E42" s="271"/>
      <c r="F42" s="209"/>
      <c r="G42" s="251"/>
      <c r="H42" s="252"/>
      <c r="I42" s="253"/>
      <c r="J42" s="254"/>
      <c r="K42" s="242" t="s">
        <v>42</v>
      </c>
      <c r="L42" s="243"/>
      <c r="M42" s="244"/>
      <c r="O42" s="171"/>
      <c r="P42" s="245"/>
      <c r="Q42" s="245"/>
      <c r="R42" s="246"/>
      <c r="S42" s="171"/>
    </row>
    <row r="43" customFormat="false" ht="13.2" hidden="false" customHeight="false" outlineLevel="0" collapsed="false">
      <c r="A43" s="272"/>
      <c r="B43" s="273"/>
      <c r="C43" s="274"/>
      <c r="D43" s="250"/>
      <c r="E43" s="271"/>
      <c r="F43" s="209"/>
      <c r="G43" s="251" t="s">
        <v>138</v>
      </c>
      <c r="H43" s="252"/>
      <c r="I43" s="253"/>
      <c r="J43" s="254"/>
      <c r="K43" s="266"/>
      <c r="L43" s="209"/>
      <c r="M43" s="267"/>
      <c r="O43" s="171"/>
      <c r="P43" s="246"/>
      <c r="Q43" s="257"/>
      <c r="R43" s="246"/>
      <c r="S43" s="171"/>
    </row>
    <row r="44" customFormat="false" ht="13.2" hidden="false" customHeight="false" outlineLevel="0" collapsed="false">
      <c r="A44" s="275"/>
      <c r="B44" s="276"/>
      <c r="C44" s="277"/>
      <c r="D44" s="278"/>
      <c r="E44" s="279"/>
      <c r="F44" s="222"/>
      <c r="G44" s="280"/>
      <c r="H44" s="248"/>
      <c r="I44" s="281"/>
      <c r="J44" s="282"/>
      <c r="K44" s="247" t="str">
        <f aca="false">L4</f>
        <v>Rákóczi Andrea</v>
      </c>
      <c r="L44" s="222"/>
      <c r="M44" s="256"/>
      <c r="O44" s="171"/>
      <c r="P44" s="246"/>
      <c r="Q44" s="257"/>
      <c r="R44" s="283" t="n">
        <f aca="false">MIN(4,'zöld lány elo'!$O$5)</f>
        <v>0</v>
      </c>
      <c r="S44" s="171"/>
    </row>
    <row r="45" customFormat="false" ht="13.2" hidden="false" customHeight="false" outlineLevel="0" collapsed="false">
      <c r="O45" s="171"/>
      <c r="P45" s="171"/>
      <c r="Q45" s="171"/>
      <c r="R45" s="171"/>
      <c r="S45" s="171"/>
    </row>
    <row r="46" customFormat="false" ht="13.2" hidden="false" customHeight="false" outlineLevel="0" collapsed="false">
      <c r="O46" s="171"/>
      <c r="P46" s="171"/>
      <c r="Q46" s="171"/>
      <c r="R46" s="171"/>
      <c r="S46" s="171"/>
    </row>
  </sheetData>
  <mergeCells count="21">
    <mergeCell ref="A1:F1"/>
    <mergeCell ref="A4:C4"/>
    <mergeCell ref="D7:D8"/>
    <mergeCell ref="D10:D11"/>
    <mergeCell ref="D13:D14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conditionalFormatting sqref="E9 E12">
    <cfRule type="cellIs" priority="2" operator="equal" aboveAverage="0" equalAverage="0" bottom="0" percent="0" rank="0" text="" dxfId="22">
      <formula>"Bye"</formula>
    </cfRule>
  </conditionalFormatting>
  <conditionalFormatting sqref="R44">
    <cfRule type="expression" priority="3" aboveAverage="0" equalAverage="0" bottom="0" percent="0" rank="0" text="" dxfId="23">
      <formula>$O$1="CU"</formula>
    </cfRule>
  </conditionalFormatting>
  <conditionalFormatting sqref="E7:E8">
    <cfRule type="cellIs" priority="4" operator="equal" aboveAverage="0" equalAverage="0" bottom="0" percent="0" rank="0" text="" dxfId="24">
      <formula>"Bye"</formula>
    </cfRule>
  </conditionalFormatting>
  <conditionalFormatting sqref="E10:E11">
    <cfRule type="cellIs" priority="5" operator="equal" aboveAverage="0" equalAverage="0" bottom="0" percent="0" rank="0" text="" dxfId="25">
      <formula>"Bye"</formula>
    </cfRule>
  </conditionalFormatting>
  <conditionalFormatting sqref="E13:E14">
    <cfRule type="cellIs" priority="6" operator="equal" aboveAverage="0" equalAverage="0" bottom="0" percent="0" rank="0" text="" dxfId="26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U8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6" activeCellId="0" sqref="W2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2.88"/>
    <col collapsed="false" customWidth="true" hidden="false" outlineLevel="0" max="5" min="5" style="0" width="5.66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6.55"/>
    <col collapsed="false" customWidth="true" hidden="false" outlineLevel="0" max="9" min="9" style="0" width="5.87"/>
    <col collapsed="false" customWidth="true" hidden="false" outlineLevel="0" max="10" min="10" style="313" width="1.66"/>
    <col collapsed="false" customWidth="true" hidden="false" outlineLevel="0" max="11" min="11" style="0" width="10.66"/>
    <col collapsed="false" customWidth="true" hidden="false" outlineLevel="0" max="12" min="12" style="313" width="1.66"/>
    <col collapsed="false" customWidth="true" hidden="false" outlineLevel="0" max="13" min="13" style="0" width="10.66"/>
    <col collapsed="false" customWidth="true" hidden="false" outlineLevel="0" max="14" min="14" style="314" width="1.66"/>
    <col collapsed="false" customWidth="true" hidden="false" outlineLevel="0" max="15" min="15" style="0" width="10.66"/>
    <col collapsed="false" customWidth="true" hidden="false" outlineLevel="0" max="16" min="16" style="313" width="1.66"/>
    <col collapsed="false" customWidth="true" hidden="false" outlineLevel="0" max="17" min="17" style="0" width="10.66"/>
    <col collapsed="false" customWidth="true" hidden="false" outlineLevel="0" max="18" min="18" style="314" width="1.66"/>
    <col collapsed="false" customWidth="true" hidden="false" outlineLevel="0" max="20" min="20" style="0" width="8.66"/>
    <col collapsed="false" customWidth="true" hidden="true" outlineLevel="0" max="21" min="21" style="0" width="8.87"/>
    <col collapsed="false" customWidth="true" hidden="false" outlineLevel="0" max="22" min="22" style="0" width="5.66"/>
  </cols>
  <sheetData>
    <row r="1" s="316" customFormat="true" ht="21.75" hidden="false" customHeight="true" outlineLevel="0" collapsed="false">
      <c r="A1" s="95" t="str">
        <f aca="false">Altalanos!$A$6</f>
        <v>Mikulás kupa</v>
      </c>
      <c r="B1" s="315"/>
      <c r="I1" s="317"/>
      <c r="J1" s="318"/>
      <c r="K1" s="319" t="s">
        <v>101</v>
      </c>
      <c r="L1" s="319"/>
      <c r="M1" s="320"/>
      <c r="N1" s="318"/>
      <c r="O1" s="318"/>
      <c r="P1" s="318"/>
      <c r="R1" s="318"/>
    </row>
    <row r="2" s="323" customFormat="true" ht="13.2" hidden="false" customHeight="false" outlineLevel="0" collapsed="false">
      <c r="A2" s="321" t="s">
        <v>39</v>
      </c>
      <c r="B2" s="102"/>
      <c r="C2" s="102"/>
      <c r="D2" s="102"/>
      <c r="E2" s="102"/>
      <c r="F2" s="307" t="str">
        <f aca="false">Altalanos!$C$8</f>
        <v>zöld fiú</v>
      </c>
      <c r="G2" s="322"/>
      <c r="J2" s="314"/>
      <c r="K2" s="319"/>
      <c r="L2" s="319"/>
      <c r="M2" s="319"/>
      <c r="N2" s="314"/>
      <c r="P2" s="314"/>
      <c r="R2" s="314"/>
    </row>
    <row r="3" s="327" customFormat="true" ht="10.5" hidden="false" customHeight="true" outlineLevel="0" collapsed="false">
      <c r="A3" s="56" t="s">
        <v>31</v>
      </c>
      <c r="B3" s="56"/>
      <c r="C3" s="56"/>
      <c r="D3" s="56"/>
      <c r="E3" s="56"/>
      <c r="F3" s="56"/>
      <c r="G3" s="56" t="s">
        <v>16</v>
      </c>
      <c r="H3" s="56"/>
      <c r="I3" s="56"/>
      <c r="J3" s="324"/>
      <c r="K3" s="57" t="s">
        <v>43</v>
      </c>
      <c r="L3" s="180"/>
      <c r="M3" s="325"/>
      <c r="N3" s="324"/>
      <c r="O3" s="56"/>
      <c r="P3" s="324"/>
      <c r="Q3" s="56"/>
      <c r="R3" s="326" t="s">
        <v>44</v>
      </c>
    </row>
    <row r="4" s="332" customFormat="true" ht="11.25" hidden="false" customHeight="true" outlineLevel="0" collapsed="false">
      <c r="A4" s="122" t="str">
        <f aca="false">Altalanos!$A$10</f>
        <v>2022.12.10-11</v>
      </c>
      <c r="B4" s="122"/>
      <c r="C4" s="122"/>
      <c r="D4" s="328"/>
      <c r="E4" s="122"/>
      <c r="F4" s="328"/>
      <c r="G4" s="123" t="str">
        <f aca="false">Altalanos!$C$10</f>
        <v>Budapest</v>
      </c>
      <c r="H4" s="329"/>
      <c r="I4" s="328"/>
      <c r="J4" s="330"/>
      <c r="K4" s="125"/>
      <c r="L4" s="331"/>
      <c r="M4" s="126"/>
      <c r="N4" s="330"/>
      <c r="O4" s="328"/>
      <c r="P4" s="330"/>
      <c r="Q4" s="328"/>
      <c r="R4" s="127" t="str">
        <f aca="false">Altalanos!$E$10</f>
        <v>Rákóczi Andrea</v>
      </c>
    </row>
    <row r="5" s="327" customFormat="true" ht="9.6" hidden="false" customHeight="false" outlineLevel="0" collapsed="false">
      <c r="A5" s="333"/>
      <c r="B5" s="59" t="s">
        <v>331</v>
      </c>
      <c r="C5" s="334" t="s">
        <v>332</v>
      </c>
      <c r="D5" s="59" t="s">
        <v>333</v>
      </c>
      <c r="E5" s="334" t="s">
        <v>50</v>
      </c>
      <c r="F5" s="71" t="s">
        <v>34</v>
      </c>
      <c r="G5" s="71" t="s">
        <v>35</v>
      </c>
      <c r="H5" s="71"/>
      <c r="I5" s="71" t="s">
        <v>49</v>
      </c>
      <c r="J5" s="71"/>
      <c r="K5" s="59" t="s">
        <v>334</v>
      </c>
      <c r="L5" s="335"/>
      <c r="M5" s="59" t="s">
        <v>159</v>
      </c>
      <c r="N5" s="335"/>
      <c r="O5" s="59" t="s">
        <v>335</v>
      </c>
      <c r="P5" s="335"/>
      <c r="Q5" s="59"/>
      <c r="R5" s="336"/>
    </row>
    <row r="6" s="327" customFormat="true" ht="3.75" hidden="false" customHeight="true" outlineLevel="0" collapsed="false">
      <c r="A6" s="337"/>
      <c r="B6" s="338"/>
      <c r="C6" s="338"/>
      <c r="D6" s="338"/>
      <c r="E6" s="338"/>
      <c r="F6" s="339"/>
      <c r="G6" s="339"/>
      <c r="H6" s="340"/>
      <c r="I6" s="339"/>
      <c r="J6" s="341"/>
      <c r="K6" s="338"/>
      <c r="L6" s="341"/>
      <c r="M6" s="338"/>
      <c r="N6" s="341"/>
      <c r="O6" s="338"/>
      <c r="P6" s="341"/>
      <c r="Q6" s="338"/>
      <c r="R6" s="342"/>
    </row>
    <row r="7" s="64" customFormat="true" ht="10.5" hidden="false" customHeight="true" outlineLevel="0" collapsed="false">
      <c r="A7" s="343" t="n">
        <v>1</v>
      </c>
      <c r="B7" s="344" t="n">
        <f aca="false">IF($D7="","",VLOOKUP($D7,'zold fiú elo'!$A$7:$O$23,13))</f>
        <v>0</v>
      </c>
      <c r="C7" s="344" t="n">
        <f aca="false">IF($D7="","",VLOOKUP($D7,'zold fiú elo'!$A$7:$O$23,14))</f>
        <v>0</v>
      </c>
      <c r="D7" s="345" t="n">
        <v>3</v>
      </c>
      <c r="E7" s="346" t="str">
        <f aca="false">UPPER(IF($D7="","",VLOOKUP($D7,'zold fiú elo'!$A$7:$O$23,5)))</f>
        <v>120608</v>
      </c>
      <c r="F7" s="347" t="str">
        <f aca="false">UPPER(IF($D7="","",VLOOKUP($D7,'zold fiú elo'!$A$7:$O$23,2)))</f>
        <v>ORBÁN </v>
      </c>
      <c r="G7" s="347" t="str">
        <f aca="false">IF($D7="","",VLOOKUP($D7,'zold fiú elo'!$A$7:$O$23,3))</f>
        <v>Arisztid </v>
      </c>
      <c r="H7" s="348"/>
      <c r="I7" s="347" t="str">
        <f aca="false">IF($D7="","",VLOOKUP($D7,'zold fiú elo'!$A$7:$O$23,4))</f>
        <v>TM</v>
      </c>
      <c r="J7" s="349"/>
      <c r="K7" s="350"/>
      <c r="L7" s="351"/>
      <c r="M7" s="350"/>
      <c r="N7" s="351"/>
      <c r="O7" s="350"/>
      <c r="P7" s="351"/>
      <c r="Q7" s="350"/>
      <c r="R7" s="352"/>
      <c r="S7" s="353"/>
      <c r="U7" s="354" t="str">
        <f aca="false">Birók!P21</f>
        <v>Bíró</v>
      </c>
    </row>
    <row r="8" s="64" customFormat="true" ht="9.6" hidden="false" customHeight="true" outlineLevel="0" collapsed="false">
      <c r="A8" s="355"/>
      <c r="B8" s="356"/>
      <c r="C8" s="356"/>
      <c r="D8" s="356"/>
      <c r="E8" s="346" t="str">
        <f aca="false">UPPER(IF($D7="","",VLOOKUP($D7,'zold fiú elo'!$A$7:$O$23,10)))</f>
        <v>130115</v>
      </c>
      <c r="F8" s="347" t="str">
        <f aca="false">UPPER(IF($D7="","",VLOOKUP($D7,'zold fiú elo'!$A$7:$O$23,7)))</f>
        <v>KEREKES </v>
      </c>
      <c r="G8" s="347" t="str">
        <f aca="false">IF($D7="","",VLOOKUP($D7,'zold fiú elo'!$A$7:$O$23,8))</f>
        <v>Milán </v>
      </c>
      <c r="H8" s="348"/>
      <c r="I8" s="347" t="str">
        <f aca="false">IF($D7="","",VLOOKUP($D7,'zold fiú elo'!$A$7:$O$23,9))</f>
        <v>Tenisz Műhely</v>
      </c>
      <c r="J8" s="357"/>
      <c r="K8" s="358" t="str">
        <f aca="false">IF(J8="a",F7,IF(J8="b",F9,""))</f>
        <v/>
      </c>
      <c r="L8" s="351"/>
      <c r="M8" s="350"/>
      <c r="N8" s="351"/>
      <c r="O8" s="350"/>
      <c r="P8" s="351"/>
      <c r="Q8" s="350"/>
      <c r="R8" s="352"/>
      <c r="S8" s="353"/>
      <c r="U8" s="359" t="str">
        <f aca="false">Birók!P22</f>
        <v> </v>
      </c>
    </row>
    <row r="9" s="64" customFormat="true" ht="9.6" hidden="false" customHeight="true" outlineLevel="0" collapsed="false">
      <c r="A9" s="355"/>
      <c r="B9" s="360"/>
      <c r="C9" s="360"/>
      <c r="D9" s="360"/>
      <c r="E9" s="360"/>
      <c r="F9" s="361"/>
      <c r="G9" s="361"/>
      <c r="H9" s="340"/>
      <c r="I9" s="361"/>
      <c r="J9" s="362"/>
      <c r="K9" s="363" t="str">
        <f aca="false">UPPER(IF(OR(J10="a",J10="as"),F7,IF(OR(J10="b",J10="bs"),F11,0)))</f>
        <v>CHERNOBROVKIN </v>
      </c>
      <c r="L9" s="364"/>
      <c r="M9" s="350"/>
      <c r="N9" s="351"/>
      <c r="O9" s="350"/>
      <c r="P9" s="351"/>
      <c r="Q9" s="350"/>
      <c r="R9" s="352"/>
      <c r="S9" s="353"/>
      <c r="U9" s="359" t="str">
        <f aca="false">Birók!P23</f>
        <v> </v>
      </c>
    </row>
    <row r="10" s="64" customFormat="true" ht="9.6" hidden="false" customHeight="true" outlineLevel="0" collapsed="false">
      <c r="A10" s="355"/>
      <c r="B10" s="360"/>
      <c r="C10" s="360"/>
      <c r="D10" s="360"/>
      <c r="E10" s="356"/>
      <c r="F10" s="361"/>
      <c r="G10" s="361"/>
      <c r="H10" s="365"/>
      <c r="I10" s="366" t="s">
        <v>336</v>
      </c>
      <c r="J10" s="367" t="s">
        <v>337</v>
      </c>
      <c r="K10" s="368" t="str">
        <f aca="false">UPPER(IF(OR(J10="a",J10="as"),F8,IF(OR(J10="b",J10="bs"),F12,0)))</f>
        <v>KOSZTOVANYI </v>
      </c>
      <c r="L10" s="369"/>
      <c r="M10" s="350"/>
      <c r="N10" s="351"/>
      <c r="O10" s="350"/>
      <c r="P10" s="351"/>
      <c r="Q10" s="350"/>
      <c r="R10" s="352"/>
      <c r="S10" s="353"/>
      <c r="U10" s="359" t="str">
        <f aca="false">Birók!P24</f>
        <v> </v>
      </c>
    </row>
    <row r="11" s="64" customFormat="true" ht="9.6" hidden="false" customHeight="true" outlineLevel="0" collapsed="false">
      <c r="A11" s="355" t="n">
        <v>2</v>
      </c>
      <c r="B11" s="344" t="n">
        <f aca="false">IF($D11="","",VLOOKUP($D11,'zold fiú elo'!$A$7:$O$23,13))</f>
        <v>0</v>
      </c>
      <c r="C11" s="344" t="n">
        <f aca="false">IF($D11="","",VLOOKUP($D11,'zold fiú elo'!$A$7:$O$23,14))</f>
        <v>0</v>
      </c>
      <c r="D11" s="345" t="n">
        <v>1</v>
      </c>
      <c r="E11" s="370" t="str">
        <f aca="false">UPPER(IF($D11="","",VLOOKUP($D11,'zold fiú elo'!$A$7:$O$23,5)))</f>
        <v>120411</v>
      </c>
      <c r="F11" s="371" t="str">
        <f aca="false">UPPER(IF($D11="","",VLOOKUP($D11,'zold fiú elo'!$A$7:$O$23,2)))</f>
        <v>CHERNOBROVKIN </v>
      </c>
      <c r="G11" s="371" t="str">
        <f aca="false">IF($D11="","",VLOOKUP($D11,'zold fiú elo'!$A$7:$O$23,3))</f>
        <v>Nikolay</v>
      </c>
      <c r="H11" s="372"/>
      <c r="I11" s="371" t="str">
        <f aca="false">IF($D11="","",VLOOKUP($D11,'zold fiú elo'!$A$7:$O$23,4))</f>
        <v>TM</v>
      </c>
      <c r="J11" s="373"/>
      <c r="K11" s="350" t="s">
        <v>216</v>
      </c>
      <c r="L11" s="374"/>
      <c r="M11" s="375"/>
      <c r="N11" s="364"/>
      <c r="O11" s="350"/>
      <c r="P11" s="351"/>
      <c r="Q11" s="350"/>
      <c r="R11" s="352"/>
      <c r="S11" s="353"/>
      <c r="U11" s="359" t="str">
        <f aca="false">Birók!P25</f>
        <v> </v>
      </c>
    </row>
    <row r="12" s="64" customFormat="true" ht="9.6" hidden="false" customHeight="true" outlineLevel="0" collapsed="false">
      <c r="A12" s="355"/>
      <c r="B12" s="356"/>
      <c r="C12" s="356"/>
      <c r="D12" s="356"/>
      <c r="E12" s="370" t="str">
        <f aca="false">UPPER(IF($D11="","",VLOOKUP($D11,'zold fiú elo'!$A$7:$O$23,10)))</f>
        <v>120523</v>
      </c>
      <c r="F12" s="371" t="str">
        <f aca="false">UPPER(IF($D11="","",VLOOKUP($D11,'zold fiú elo'!$A$7:$O$23,7)))</f>
        <v>KOSZTOVANYI </v>
      </c>
      <c r="G12" s="371" t="str">
        <f aca="false">IF($D11="","",VLOOKUP($D11,'zold fiú elo'!$A$7:$O$23,8))</f>
        <v>Brúnó</v>
      </c>
      <c r="H12" s="372"/>
      <c r="I12" s="371" t="str">
        <f aca="false">IF($D11="","",VLOOKUP($D11,'zold fiú elo'!$A$7:$O$23,9))</f>
        <v>TM</v>
      </c>
      <c r="J12" s="357"/>
      <c r="K12" s="350"/>
      <c r="L12" s="374"/>
      <c r="M12" s="376"/>
      <c r="N12" s="377"/>
      <c r="O12" s="350"/>
      <c r="P12" s="351"/>
      <c r="Q12" s="350"/>
      <c r="R12" s="352"/>
      <c r="S12" s="353"/>
      <c r="U12" s="359" t="str">
        <f aca="false">Birók!P26</f>
        <v> </v>
      </c>
    </row>
    <row r="13" s="64" customFormat="true" ht="9.6" hidden="false" customHeight="true" outlineLevel="0" collapsed="false">
      <c r="A13" s="355"/>
      <c r="B13" s="360"/>
      <c r="C13" s="360"/>
      <c r="D13" s="378"/>
      <c r="E13" s="356"/>
      <c r="F13" s="361"/>
      <c r="G13" s="361"/>
      <c r="H13" s="365"/>
      <c r="I13" s="361"/>
      <c r="J13" s="379"/>
      <c r="K13" s="350"/>
      <c r="L13" s="362"/>
      <c r="M13" s="363" t="str">
        <f aca="false">UPPER(IF(OR(L14="a",L14="as"),K9,IF(OR(L14="b",L14="bs"),K17,0)))</f>
        <v>CHERNOBROVKIN </v>
      </c>
      <c r="N13" s="351"/>
      <c r="O13" s="350"/>
      <c r="P13" s="351"/>
      <c r="Q13" s="350"/>
      <c r="R13" s="352"/>
      <c r="S13" s="353"/>
      <c r="U13" s="359" t="str">
        <f aca="false">Birók!P27</f>
        <v> </v>
      </c>
    </row>
    <row r="14" s="64" customFormat="true" ht="9.6" hidden="false" customHeight="true" outlineLevel="0" collapsed="false">
      <c r="A14" s="355"/>
      <c r="B14" s="360"/>
      <c r="C14" s="360"/>
      <c r="D14" s="378"/>
      <c r="E14" s="356"/>
      <c r="F14" s="361"/>
      <c r="G14" s="361"/>
      <c r="H14" s="365"/>
      <c r="I14" s="361"/>
      <c r="J14" s="379"/>
      <c r="K14" s="380" t="s">
        <v>336</v>
      </c>
      <c r="L14" s="367" t="s">
        <v>338</v>
      </c>
      <c r="M14" s="368" t="str">
        <f aca="false">UPPER(IF(OR(L14="a",L14="as"),K10,IF(OR(L14="b",L14="bs"),K18,0)))</f>
        <v>KOSZTOVANYI </v>
      </c>
      <c r="N14" s="369"/>
      <c r="O14" s="350"/>
      <c r="P14" s="351"/>
      <c r="Q14" s="350"/>
      <c r="R14" s="352"/>
      <c r="S14" s="353"/>
      <c r="U14" s="359" t="str">
        <f aca="false">Birók!P28</f>
        <v> </v>
      </c>
    </row>
    <row r="15" s="64" customFormat="true" ht="9.6" hidden="false" customHeight="true" outlineLevel="0" collapsed="false">
      <c r="A15" s="381" t="n">
        <v>3</v>
      </c>
      <c r="B15" s="344" t="n">
        <f aca="false">IF($D15="","",VLOOKUP($D15,'zold fiú elo'!$A$7:$O$23,13))</f>
        <v>0</v>
      </c>
      <c r="C15" s="344" t="n">
        <f aca="false">IF($D15="","",VLOOKUP($D15,'zold fiú elo'!$A$7:$O$23,14))</f>
        <v>0</v>
      </c>
      <c r="D15" s="345" t="n">
        <v>4</v>
      </c>
      <c r="E15" s="370" t="str">
        <f aca="false">UPPER(IF($D15="","",VLOOKUP($D15,'zold fiú elo'!$A$7:$O$23,5)))</f>
        <v>121110</v>
      </c>
      <c r="F15" s="371" t="str">
        <f aca="false">UPPER(IF($D15="","",VLOOKUP($D15,'zold fiú elo'!$A$7:$O$23,2)))</f>
        <v>HIDVÉGI </v>
      </c>
      <c r="G15" s="371" t="str">
        <f aca="false">IF($D15="","",VLOOKUP($D15,'zold fiú elo'!$A$7:$O$23,3))</f>
        <v>Barnabás</v>
      </c>
      <c r="H15" s="372"/>
      <c r="I15" s="371" t="str">
        <f aca="false">IF($D15="","",VLOOKUP($D15,'zold fiú elo'!$A$7:$O$23,4))</f>
        <v>MESE Tenisz</v>
      </c>
      <c r="J15" s="349"/>
      <c r="K15" s="350"/>
      <c r="L15" s="374"/>
      <c r="M15" s="382" t="s">
        <v>125</v>
      </c>
      <c r="N15" s="374"/>
      <c r="O15" s="375"/>
      <c r="P15" s="351"/>
      <c r="Q15" s="350"/>
      <c r="R15" s="352"/>
      <c r="S15" s="353"/>
      <c r="U15" s="359" t="str">
        <f aca="false">Birók!P29</f>
        <v> </v>
      </c>
    </row>
    <row r="16" s="64" customFormat="true" ht="9.6" hidden="false" customHeight="true" outlineLevel="0" collapsed="false">
      <c r="A16" s="355"/>
      <c r="B16" s="356"/>
      <c r="C16" s="356"/>
      <c r="D16" s="356"/>
      <c r="E16" s="370" t="str">
        <f aca="false">UPPER(IF($D15="","",VLOOKUP($D15,'zold fiú elo'!$A$7:$O$23,10)))</f>
        <v>120215</v>
      </c>
      <c r="F16" s="371" t="str">
        <f aca="false">UPPER(IF($D15="","",VLOOKUP($D15,'zold fiú elo'!$A$7:$O$23,7)))</f>
        <v>GONZÁLESZ </v>
      </c>
      <c r="G16" s="371" t="str">
        <f aca="false">IF($D15="","",VLOOKUP($D15,'zold fiú elo'!$A$7:$O$23,8))</f>
        <v>Nimród</v>
      </c>
      <c r="H16" s="372"/>
      <c r="I16" s="371" t="str">
        <f aca="false">IF($D15="","",VLOOKUP($D15,'zold fiú elo'!$A$7:$O$23,9))</f>
        <v>Tenisz Műhely</v>
      </c>
      <c r="J16" s="357"/>
      <c r="K16" s="358" t="str">
        <f aca="false">IF(J16="a",F15,IF(J16="b",F17,""))</f>
        <v/>
      </c>
      <c r="L16" s="374"/>
      <c r="M16" s="350"/>
      <c r="N16" s="374"/>
      <c r="O16" s="350"/>
      <c r="P16" s="351"/>
      <c r="Q16" s="350"/>
      <c r="R16" s="352"/>
      <c r="S16" s="353"/>
      <c r="U16" s="383" t="str">
        <f aca="false">Birók!P30</f>
        <v>Egyik sem</v>
      </c>
    </row>
    <row r="17" s="64" customFormat="true" ht="9.6" hidden="false" customHeight="true" outlineLevel="0" collapsed="false">
      <c r="A17" s="355"/>
      <c r="B17" s="360"/>
      <c r="C17" s="360"/>
      <c r="D17" s="378"/>
      <c r="E17" s="356"/>
      <c r="F17" s="361"/>
      <c r="G17" s="361"/>
      <c r="H17" s="365"/>
      <c r="I17" s="361"/>
      <c r="J17" s="362"/>
      <c r="K17" s="363" t="str">
        <f aca="false">UPPER(IF(OR(J18="a",J18="as"),F15,IF(OR(J18="b",J18="bs"),F19,0)))</f>
        <v>HIDVÉGI </v>
      </c>
      <c r="L17" s="384"/>
      <c r="M17" s="350"/>
      <c r="N17" s="374"/>
      <c r="O17" s="350"/>
      <c r="P17" s="351"/>
      <c r="Q17" s="350"/>
      <c r="R17" s="352"/>
      <c r="S17" s="353"/>
    </row>
    <row r="18" s="64" customFormat="true" ht="9.6" hidden="false" customHeight="true" outlineLevel="0" collapsed="false">
      <c r="A18" s="355"/>
      <c r="B18" s="360"/>
      <c r="C18" s="360"/>
      <c r="D18" s="378"/>
      <c r="E18" s="356"/>
      <c r="F18" s="361"/>
      <c r="G18" s="361"/>
      <c r="H18" s="365"/>
      <c r="I18" s="366" t="s">
        <v>336</v>
      </c>
      <c r="J18" s="367" t="s">
        <v>338</v>
      </c>
      <c r="K18" s="368" t="str">
        <f aca="false">UPPER(IF(OR(J18="a",J18="as"),F16,IF(OR(J18="b",J18="bs"),F20,0)))</f>
        <v>GONZÁLESZ </v>
      </c>
      <c r="L18" s="357"/>
      <c r="M18" s="350"/>
      <c r="N18" s="374"/>
      <c r="O18" s="350"/>
      <c r="P18" s="351"/>
      <c r="Q18" s="350"/>
      <c r="R18" s="352"/>
      <c r="S18" s="353"/>
    </row>
    <row r="19" s="64" customFormat="true" ht="9.6" hidden="false" customHeight="true" outlineLevel="0" collapsed="false">
      <c r="A19" s="355" t="n">
        <v>4</v>
      </c>
      <c r="B19" s="344" t="n">
        <f aca="false">IF($D19="","",VLOOKUP($D19,'zold fiú elo'!$A$7:$O$23,13))</f>
        <v>0</v>
      </c>
      <c r="C19" s="344" t="n">
        <f aca="false">IF($D19="","",VLOOKUP($D19,'zold fiú elo'!$A$7:$O$23,14))</f>
        <v>0</v>
      </c>
      <c r="D19" s="345" t="n">
        <v>7</v>
      </c>
      <c r="E19" s="370" t="str">
        <f aca="false">UPPER(IF($D19="","",VLOOKUP($D19,'zold fiú elo'!$A$7:$O$23,5)))</f>
        <v>131214</v>
      </c>
      <c r="F19" s="371" t="str">
        <f aca="false">UPPER(IF($D19="","",VLOOKUP($D19,'zold fiú elo'!$A$7:$O$23,2)))</f>
        <v>HORVÁTH </v>
      </c>
      <c r="G19" s="371" t="str">
        <f aca="false">IF($D19="","",VLOOKUP($D19,'zold fiú elo'!$A$7:$O$23,3))</f>
        <v>Dániel </v>
      </c>
      <c r="H19" s="372"/>
      <c r="I19" s="371" t="str">
        <f aca="false">IF($D19="","",VLOOKUP($D19,'zold fiú elo'!$A$7:$O$23,4))</f>
        <v>Jogging Plusz </v>
      </c>
      <c r="J19" s="373"/>
      <c r="K19" s="382" t="s">
        <v>211</v>
      </c>
      <c r="L19" s="351"/>
      <c r="M19" s="375"/>
      <c r="N19" s="384"/>
      <c r="O19" s="350"/>
      <c r="P19" s="351"/>
      <c r="Q19" s="350"/>
      <c r="R19" s="352"/>
      <c r="S19" s="353"/>
    </row>
    <row r="20" s="64" customFormat="true" ht="9.6" hidden="false" customHeight="true" outlineLevel="0" collapsed="false">
      <c r="A20" s="355"/>
      <c r="B20" s="356"/>
      <c r="C20" s="356"/>
      <c r="D20" s="356"/>
      <c r="E20" s="370" t="str">
        <f aca="false">UPPER(IF($D19="","",VLOOKUP($D19,'zold fiú elo'!$A$7:$O$23,10)))</f>
        <v>120411</v>
      </c>
      <c r="F20" s="371" t="str">
        <f aca="false">UPPER(IF($D19="","",VLOOKUP($D19,'zold fiú elo'!$A$7:$O$23,7)))</f>
        <v>HONFI </v>
      </c>
      <c r="G20" s="371" t="str">
        <f aca="false">IF($D19="","",VLOOKUP($D19,'zold fiú elo'!$A$7:$O$23,8))</f>
        <v>Ákos</v>
      </c>
      <c r="H20" s="372"/>
      <c r="I20" s="371" t="str">
        <f aca="false">IF($D19="","",VLOOKUP($D19,'zold fiú elo'!$A$7:$O$23,9))</f>
        <v>Pasarét TK</v>
      </c>
      <c r="J20" s="357"/>
      <c r="K20" s="350"/>
      <c r="L20" s="351"/>
      <c r="M20" s="376"/>
      <c r="N20" s="385"/>
      <c r="O20" s="350"/>
      <c r="P20" s="351"/>
      <c r="Q20" s="350"/>
      <c r="R20" s="352"/>
      <c r="S20" s="353"/>
    </row>
    <row r="21" s="64" customFormat="true" ht="9.6" hidden="false" customHeight="true" outlineLevel="0" collapsed="false">
      <c r="A21" s="355"/>
      <c r="B21" s="360"/>
      <c r="C21" s="360"/>
      <c r="D21" s="360"/>
      <c r="E21" s="356"/>
      <c r="F21" s="361"/>
      <c r="G21" s="361"/>
      <c r="H21" s="365"/>
      <c r="I21" s="361"/>
      <c r="J21" s="379"/>
      <c r="K21" s="350"/>
      <c r="L21" s="351"/>
      <c r="M21" s="350"/>
      <c r="N21" s="362"/>
      <c r="O21" s="363" t="str">
        <f aca="false">UPPER(IF(OR(N22="a",N22="as"),M13,IF(OR(N22="b",N22="bs"),M29,0)))</f>
        <v>CHERNOBROVKIN </v>
      </c>
      <c r="P21" s="351"/>
      <c r="Q21" s="350"/>
      <c r="R21" s="352"/>
      <c r="S21" s="353"/>
    </row>
    <row r="22" s="64" customFormat="true" ht="9.6" hidden="false" customHeight="true" outlineLevel="0" collapsed="false">
      <c r="A22" s="355"/>
      <c r="B22" s="360"/>
      <c r="C22" s="360"/>
      <c r="D22" s="360"/>
      <c r="E22" s="356"/>
      <c r="F22" s="361"/>
      <c r="G22" s="361"/>
      <c r="H22" s="365"/>
      <c r="I22" s="361"/>
      <c r="J22" s="379"/>
      <c r="K22" s="350"/>
      <c r="L22" s="351"/>
      <c r="M22" s="380" t="s">
        <v>336</v>
      </c>
      <c r="N22" s="367" t="s">
        <v>338</v>
      </c>
      <c r="O22" s="368" t="str">
        <f aca="false">UPPER(IF(OR(N22="a",N22="as"),M14,IF(OR(N22="b",N22="bs"),M30,0)))</f>
        <v>KOSZTOVANYI </v>
      </c>
      <c r="P22" s="369"/>
      <c r="Q22" s="350"/>
      <c r="R22" s="352"/>
      <c r="S22" s="353"/>
    </row>
    <row r="23" s="64" customFormat="true" ht="9.6" hidden="false" customHeight="true" outlineLevel="0" collapsed="false">
      <c r="A23" s="355" t="n">
        <v>5</v>
      </c>
      <c r="B23" s="344" t="str">
        <f aca="false">IF($D23="","",VLOOKUP($D23,'zold fiú elo'!$A$7:$O$23,13))</f>
        <v/>
      </c>
      <c r="C23" s="344" t="str">
        <f aca="false">IF($D23="","",VLOOKUP($D23,'zold fiú elo'!$A$7:$O$23,14))</f>
        <v/>
      </c>
      <c r="D23" s="345"/>
      <c r="E23" s="370" t="s">
        <v>339</v>
      </c>
      <c r="F23" s="371" t="str">
        <f aca="false">UPPER(IF($D23="","",VLOOKUP($D23,'zold fiú elo'!$A$7:$O$23,2)))</f>
        <v/>
      </c>
      <c r="G23" s="371" t="str">
        <f aca="false">IF($D23="","",VLOOKUP($D23,'zold fiú elo'!$A$7:$O$23,3))</f>
        <v/>
      </c>
      <c r="H23" s="372"/>
      <c r="I23" s="371" t="str">
        <f aca="false">IF($D23="","",VLOOKUP($D23,'zold fiú elo'!$A$7:$O$23,4))</f>
        <v/>
      </c>
      <c r="J23" s="349"/>
      <c r="K23" s="350"/>
      <c r="L23" s="351"/>
      <c r="M23" s="350"/>
      <c r="N23" s="374"/>
      <c r="O23" s="382" t="s">
        <v>151</v>
      </c>
      <c r="P23" s="386"/>
      <c r="Q23" s="350"/>
      <c r="R23" s="352"/>
      <c r="S23" s="353"/>
    </row>
    <row r="24" s="64" customFormat="true" ht="9.6" hidden="false" customHeight="true" outlineLevel="0" collapsed="false">
      <c r="A24" s="355"/>
      <c r="B24" s="356"/>
      <c r="C24" s="356"/>
      <c r="D24" s="356"/>
      <c r="E24" s="370" t="str">
        <f aca="false">UPPER(IF($D23="","",VLOOKUP($D23,'zold fiú elo'!$A$7:$O$23,10)))</f>
        <v/>
      </c>
      <c r="F24" s="371" t="str">
        <f aca="false">UPPER(IF($D23="","",VLOOKUP($D23,'zold fiú elo'!$A$7:$O$23,7)))</f>
        <v/>
      </c>
      <c r="G24" s="371" t="str">
        <f aca="false">IF($D23="","",VLOOKUP($D23,'zold fiú elo'!$A$7:$O$23,8))</f>
        <v/>
      </c>
      <c r="H24" s="372"/>
      <c r="I24" s="371" t="str">
        <f aca="false">IF($D23="","",VLOOKUP($D23,'zold fiú elo'!$A$7:$O$23,9))</f>
        <v/>
      </c>
      <c r="J24" s="357"/>
      <c r="K24" s="358" t="str">
        <f aca="false">IF(J24="a",F23,IF(J24="b",F25,""))</f>
        <v/>
      </c>
      <c r="L24" s="351"/>
      <c r="M24" s="350"/>
      <c r="N24" s="374"/>
      <c r="O24" s="350"/>
      <c r="P24" s="387"/>
      <c r="Q24" s="350"/>
      <c r="R24" s="352"/>
      <c r="S24" s="353"/>
    </row>
    <row r="25" s="64" customFormat="true" ht="9.6" hidden="false" customHeight="true" outlineLevel="0" collapsed="false">
      <c r="A25" s="355"/>
      <c r="B25" s="360"/>
      <c r="C25" s="360"/>
      <c r="D25" s="360"/>
      <c r="E25" s="356"/>
      <c r="F25" s="361"/>
      <c r="G25" s="361"/>
      <c r="H25" s="365"/>
      <c r="I25" s="361"/>
      <c r="J25" s="362"/>
      <c r="K25" s="363" t="str">
        <f aca="false">UPPER(IF(OR(J26="a",J26="as"),F23,IF(OR(J26="b",J26="bs"),F27,0)))</f>
        <v>RICHTER </v>
      </c>
      <c r="L25" s="364"/>
      <c r="M25" s="350"/>
      <c r="N25" s="374"/>
      <c r="O25" s="350"/>
      <c r="P25" s="387"/>
      <c r="Q25" s="350"/>
      <c r="R25" s="352"/>
      <c r="S25" s="353"/>
    </row>
    <row r="26" s="64" customFormat="true" ht="9.6" hidden="false" customHeight="true" outlineLevel="0" collapsed="false">
      <c r="A26" s="355"/>
      <c r="B26" s="360"/>
      <c r="C26" s="360"/>
      <c r="D26" s="360"/>
      <c r="E26" s="356"/>
      <c r="F26" s="361"/>
      <c r="G26" s="361"/>
      <c r="H26" s="365"/>
      <c r="I26" s="366" t="s">
        <v>336</v>
      </c>
      <c r="J26" s="367" t="s">
        <v>337</v>
      </c>
      <c r="K26" s="368" t="str">
        <f aca="false">UPPER(IF(OR(J26="a",J26="as"),F24,IF(OR(J26="b",J26="bs"),F28,0)))</f>
        <v>KARDHORDÓ </v>
      </c>
      <c r="L26" s="369"/>
      <c r="M26" s="350"/>
      <c r="N26" s="374"/>
      <c r="O26" s="350"/>
      <c r="P26" s="387"/>
      <c r="Q26" s="350"/>
      <c r="R26" s="352"/>
      <c r="S26" s="353"/>
    </row>
    <row r="27" s="64" customFormat="true" ht="9.6" hidden="false" customHeight="true" outlineLevel="0" collapsed="false">
      <c r="A27" s="355" t="n">
        <v>6</v>
      </c>
      <c r="B27" s="344" t="n">
        <f aca="false">IF($D27="","",VLOOKUP($D27,'zold fiú elo'!$A$7:$O$23,13))</f>
        <v>0</v>
      </c>
      <c r="C27" s="344" t="n">
        <f aca="false">IF($D27="","",VLOOKUP($D27,'zold fiú elo'!$A$7:$O$23,14))</f>
        <v>0</v>
      </c>
      <c r="D27" s="345" t="n">
        <v>5</v>
      </c>
      <c r="E27" s="370" t="str">
        <f aca="false">UPPER(IF($D27="","",VLOOKUP($D27,'zold fiú elo'!$A$7:$O$23,5)))</f>
        <v>120615</v>
      </c>
      <c r="F27" s="371" t="str">
        <f aca="false">UPPER(IF($D27="","",VLOOKUP($D27,'zold fiú elo'!$A$7:$O$23,2)))</f>
        <v>RICHTER </v>
      </c>
      <c r="G27" s="371" t="str">
        <f aca="false">IF($D27="","",VLOOKUP($D27,'zold fiú elo'!$A$7:$O$23,3))</f>
        <v>Attila Benjamin</v>
      </c>
      <c r="H27" s="372"/>
      <c r="I27" s="371" t="str">
        <f aca="false">IF($D27="","",VLOOKUP($D27,'zold fiú elo'!$A$7:$O$23,4))</f>
        <v>MESE</v>
      </c>
      <c r="J27" s="373"/>
      <c r="K27" s="350"/>
      <c r="L27" s="374"/>
      <c r="M27" s="375"/>
      <c r="N27" s="384"/>
      <c r="O27" s="350"/>
      <c r="P27" s="387"/>
      <c r="Q27" s="350"/>
      <c r="R27" s="352"/>
      <c r="S27" s="353"/>
    </row>
    <row r="28" s="64" customFormat="true" ht="9.6" hidden="false" customHeight="true" outlineLevel="0" collapsed="false">
      <c r="A28" s="355"/>
      <c r="B28" s="356"/>
      <c r="C28" s="356"/>
      <c r="D28" s="356"/>
      <c r="E28" s="370" t="str">
        <f aca="false">UPPER(IF($D27="","",VLOOKUP($D27,'zold fiú elo'!$A$7:$O$23,10)))</f>
        <v>130602</v>
      </c>
      <c r="F28" s="371" t="str">
        <f aca="false">UPPER(IF($D27="","",VLOOKUP($D27,'zold fiú elo'!$A$7:$O$23,7)))</f>
        <v>KARDHORDÓ </v>
      </c>
      <c r="G28" s="371" t="str">
        <f aca="false">IF($D27="","",VLOOKUP($D27,'zold fiú elo'!$A$7:$O$23,8))</f>
        <v>Félix</v>
      </c>
      <c r="H28" s="372"/>
      <c r="I28" s="371" t="str">
        <f aca="false">IF($D27="","",VLOOKUP($D27,'zold fiú elo'!$A$7:$O$23,9))</f>
        <v>MESE</v>
      </c>
      <c r="J28" s="357"/>
      <c r="K28" s="350"/>
      <c r="L28" s="374"/>
      <c r="M28" s="376"/>
      <c r="N28" s="385"/>
      <c r="O28" s="350"/>
      <c r="P28" s="387"/>
      <c r="Q28" s="350"/>
      <c r="R28" s="352"/>
      <c r="S28" s="353"/>
    </row>
    <row r="29" s="64" customFormat="true" ht="9.6" hidden="false" customHeight="true" outlineLevel="0" collapsed="false">
      <c r="A29" s="355"/>
      <c r="B29" s="360"/>
      <c r="C29" s="360"/>
      <c r="D29" s="378"/>
      <c r="E29" s="356"/>
      <c r="F29" s="361"/>
      <c r="G29" s="361"/>
      <c r="H29" s="365"/>
      <c r="I29" s="361"/>
      <c r="J29" s="379"/>
      <c r="K29" s="350"/>
      <c r="L29" s="362"/>
      <c r="M29" s="363" t="str">
        <f aca="false">UPPER(IF(OR(L30="a",L30="as"),K25,IF(OR(L30="b",L30="bs"),K33,0)))</f>
        <v>RICHTER </v>
      </c>
      <c r="N29" s="374"/>
      <c r="O29" s="350"/>
      <c r="P29" s="387"/>
      <c r="Q29" s="350"/>
      <c r="R29" s="352"/>
      <c r="S29" s="353"/>
    </row>
    <row r="30" s="64" customFormat="true" ht="9.6" hidden="false" customHeight="true" outlineLevel="0" collapsed="false">
      <c r="A30" s="355"/>
      <c r="B30" s="360"/>
      <c r="C30" s="360"/>
      <c r="D30" s="378"/>
      <c r="E30" s="356"/>
      <c r="F30" s="361"/>
      <c r="G30" s="361"/>
      <c r="H30" s="365"/>
      <c r="I30" s="361"/>
      <c r="J30" s="379"/>
      <c r="K30" s="380" t="s">
        <v>336</v>
      </c>
      <c r="L30" s="367" t="s">
        <v>338</v>
      </c>
      <c r="M30" s="368" t="str">
        <f aca="false">UPPER(IF(OR(L30="a",L30="as"),K26,IF(OR(L30="b",L30="bs"),K34,0)))</f>
        <v>KARDHORDÓ </v>
      </c>
      <c r="N30" s="357"/>
      <c r="O30" s="350"/>
      <c r="P30" s="387"/>
      <c r="Q30" s="350"/>
      <c r="R30" s="352"/>
      <c r="S30" s="353"/>
    </row>
    <row r="31" s="64" customFormat="true" ht="9.6" hidden="false" customHeight="true" outlineLevel="0" collapsed="false">
      <c r="A31" s="381" t="n">
        <v>7</v>
      </c>
      <c r="B31" s="344" t="n">
        <f aca="false">IF($D31="","",VLOOKUP($D31,'zold fiú elo'!$A$7:$O$23,13))</f>
        <v>0</v>
      </c>
      <c r="C31" s="344" t="n">
        <f aca="false">IF($D31="","",VLOOKUP($D31,'zold fiú elo'!$A$7:$O$23,14))</f>
        <v>0</v>
      </c>
      <c r="D31" s="345" t="n">
        <v>2</v>
      </c>
      <c r="E31" s="370" t="str">
        <f aca="false">UPPER(IF($D31="","",VLOOKUP($D31,'zold fiú elo'!$A$7:$O$23,5)))</f>
        <v>130516</v>
      </c>
      <c r="F31" s="371" t="str">
        <f aca="false">UPPER(IF($D31="","",VLOOKUP($D31,'zold fiú elo'!$A$7:$O$23,2)))</f>
        <v>SZŰCS </v>
      </c>
      <c r="G31" s="371" t="str">
        <f aca="false">IF($D31="","",VLOOKUP($D31,'zold fiú elo'!$A$7:$O$23,3))</f>
        <v>Vilmos</v>
      </c>
      <c r="H31" s="372"/>
      <c r="I31" s="371" t="str">
        <f aca="false">IF($D31="","",VLOOKUP($D31,'zold fiú elo'!$A$7:$O$23,4))</f>
        <v>PVTC</v>
      </c>
      <c r="J31" s="349"/>
      <c r="K31" s="350"/>
      <c r="L31" s="374"/>
      <c r="M31" s="382" t="s">
        <v>151</v>
      </c>
      <c r="N31" s="351"/>
      <c r="O31" s="375"/>
      <c r="P31" s="387"/>
      <c r="Q31" s="350"/>
      <c r="R31" s="352"/>
      <c r="S31" s="353"/>
    </row>
    <row r="32" s="64" customFormat="true" ht="9.6" hidden="false" customHeight="true" outlineLevel="0" collapsed="false">
      <c r="A32" s="355"/>
      <c r="B32" s="356"/>
      <c r="C32" s="356"/>
      <c r="D32" s="356"/>
      <c r="E32" s="370" t="str">
        <f aca="false">UPPER(IF($D31="","",VLOOKUP($D31,'zold fiú elo'!$A$7:$O$23,10)))</f>
        <v>130413</v>
      </c>
      <c r="F32" s="371" t="str">
        <f aca="false">UPPER(IF($D31="","",VLOOKUP($D31,'zold fiú elo'!$A$7:$O$23,7)))</f>
        <v>GÈMES </v>
      </c>
      <c r="G32" s="371" t="str">
        <f aca="false">IF($D31="","",VLOOKUP($D31,'zold fiú elo'!$A$7:$O$23,8))</f>
        <v>Domonkos</v>
      </c>
      <c r="H32" s="372"/>
      <c r="I32" s="371" t="str">
        <f aca="false">IF($D31="","",VLOOKUP($D31,'zold fiú elo'!$A$7:$O$23,9))</f>
        <v>MTK</v>
      </c>
      <c r="J32" s="357"/>
      <c r="K32" s="358" t="str">
        <f aca="false">IF(J32="a",F31,IF(J32="b",F33,""))</f>
        <v/>
      </c>
      <c r="L32" s="374"/>
      <c r="M32" s="350"/>
      <c r="N32" s="351"/>
      <c r="O32" s="350"/>
      <c r="P32" s="387"/>
      <c r="Q32" s="350"/>
      <c r="R32" s="352"/>
      <c r="S32" s="353"/>
    </row>
    <row r="33" s="64" customFormat="true" ht="9.6" hidden="false" customHeight="true" outlineLevel="0" collapsed="false">
      <c r="A33" s="355"/>
      <c r="B33" s="360"/>
      <c r="C33" s="360"/>
      <c r="D33" s="378"/>
      <c r="E33" s="360"/>
      <c r="F33" s="361"/>
      <c r="G33" s="361"/>
      <c r="H33" s="340"/>
      <c r="I33" s="361"/>
      <c r="J33" s="362"/>
      <c r="K33" s="363" t="str">
        <f aca="false">UPPER(IF(OR(J34="a",J34="as"),F31,IF(OR(J34="b",J34="bs"),F35,0)))</f>
        <v>MOLNÁR</v>
      </c>
      <c r="L33" s="384"/>
      <c r="M33" s="350"/>
      <c r="N33" s="351"/>
      <c r="O33" s="350"/>
      <c r="P33" s="387"/>
      <c r="Q33" s="350"/>
      <c r="R33" s="352"/>
      <c r="S33" s="353"/>
    </row>
    <row r="34" s="64" customFormat="true" ht="9.6" hidden="false" customHeight="true" outlineLevel="0" collapsed="false">
      <c r="A34" s="355"/>
      <c r="B34" s="360"/>
      <c r="C34" s="360"/>
      <c r="D34" s="378"/>
      <c r="E34" s="360"/>
      <c r="F34" s="361"/>
      <c r="G34" s="361"/>
      <c r="H34" s="340"/>
      <c r="I34" s="380" t="s">
        <v>336</v>
      </c>
      <c r="J34" s="367" t="s">
        <v>337</v>
      </c>
      <c r="K34" s="368" t="str">
        <f aca="false">UPPER(IF(OR(J34="a",J34="as"),F32,IF(OR(J34="b",J34="bs"),F36,0)))</f>
        <v>MAKRAI</v>
      </c>
      <c r="L34" s="357"/>
      <c r="M34" s="350"/>
      <c r="N34" s="351"/>
      <c r="O34" s="350"/>
      <c r="P34" s="387"/>
      <c r="Q34" s="350"/>
      <c r="R34" s="352"/>
      <c r="S34" s="353"/>
    </row>
    <row r="35" s="64" customFormat="true" ht="9.6" hidden="false" customHeight="true" outlineLevel="0" collapsed="false">
      <c r="A35" s="343" t="n">
        <v>8</v>
      </c>
      <c r="B35" s="344" t="str">
        <f aca="false">IF($D35="","",VLOOKUP($D35,'zold fiú elo'!$A$7:$O$23,13))</f>
        <v/>
      </c>
      <c r="C35" s="344" t="str">
        <f aca="false">IF($D35="","",VLOOKUP($D35,'zold fiú elo'!$A$7:$O$23,14))</f>
        <v/>
      </c>
      <c r="D35" s="345"/>
      <c r="E35" s="346" t="n">
        <v>130703</v>
      </c>
      <c r="F35" s="347" t="s">
        <v>324</v>
      </c>
      <c r="G35" s="347" t="s">
        <v>302</v>
      </c>
      <c r="H35" s="348"/>
      <c r="I35" s="347" t="s">
        <v>303</v>
      </c>
      <c r="J35" s="373"/>
      <c r="K35" s="382" t="s">
        <v>158</v>
      </c>
      <c r="L35" s="351"/>
      <c r="M35" s="375"/>
      <c r="N35" s="364"/>
      <c r="O35" s="350"/>
      <c r="P35" s="387"/>
      <c r="Q35" s="350"/>
      <c r="R35" s="352"/>
      <c r="S35" s="353"/>
    </row>
    <row r="36" s="64" customFormat="true" ht="9.6" hidden="false" customHeight="true" outlineLevel="0" collapsed="false">
      <c r="A36" s="355"/>
      <c r="B36" s="356"/>
      <c r="C36" s="356"/>
      <c r="D36" s="356"/>
      <c r="E36" s="346" t="n">
        <v>130705</v>
      </c>
      <c r="F36" s="347" t="s">
        <v>325</v>
      </c>
      <c r="G36" s="347" t="s">
        <v>305</v>
      </c>
      <c r="H36" s="348"/>
      <c r="I36" s="347" t="s">
        <v>306</v>
      </c>
      <c r="J36" s="357"/>
      <c r="K36" s="350"/>
      <c r="L36" s="351"/>
      <c r="M36" s="376"/>
      <c r="N36" s="377"/>
      <c r="O36" s="350"/>
      <c r="P36" s="387"/>
      <c r="Q36" s="350"/>
      <c r="R36" s="352"/>
      <c r="S36" s="353"/>
    </row>
    <row r="37" s="64" customFormat="true" ht="9.6" hidden="false" customHeight="true" outlineLevel="0" collapsed="false">
      <c r="A37" s="388"/>
      <c r="B37" s="360"/>
      <c r="C37" s="360"/>
      <c r="D37" s="378"/>
      <c r="E37" s="360"/>
      <c r="F37" s="361"/>
      <c r="G37" s="361"/>
      <c r="H37" s="340"/>
      <c r="I37" s="361"/>
      <c r="J37" s="379"/>
      <c r="K37" s="350"/>
      <c r="L37" s="351"/>
      <c r="M37" s="350"/>
      <c r="N37" s="351"/>
      <c r="O37" s="351"/>
      <c r="P37" s="389"/>
      <c r="Q37" s="363" t="str">
        <f aca="false">UPPER(IF(OR(P38="a",P38="as"),O21,IF(OR(P38="b",P38="bs"),O53,0)))</f>
        <v>0</v>
      </c>
      <c r="R37" s="390"/>
      <c r="S37" s="353"/>
    </row>
    <row r="38" s="64" customFormat="true" ht="9.6" hidden="false" customHeight="true" outlineLevel="0" collapsed="false">
      <c r="A38" s="391"/>
      <c r="B38" s="392"/>
      <c r="C38" s="392"/>
      <c r="D38" s="393"/>
      <c r="E38" s="392"/>
      <c r="F38" s="394"/>
      <c r="G38" s="394"/>
      <c r="H38" s="395"/>
      <c r="I38" s="394"/>
      <c r="J38" s="396"/>
      <c r="K38" s="397"/>
      <c r="L38" s="387"/>
      <c r="M38" s="397"/>
      <c r="N38" s="387"/>
      <c r="O38" s="398"/>
      <c r="P38" s="387"/>
      <c r="Q38" s="399"/>
      <c r="R38" s="400"/>
      <c r="S38" s="353"/>
    </row>
    <row r="39" s="64" customFormat="true" ht="9.6" hidden="false" customHeight="true" outlineLevel="0" collapsed="false">
      <c r="A39" s="391"/>
      <c r="B39" s="392"/>
      <c r="C39" s="392"/>
      <c r="D39" s="393"/>
      <c r="E39" s="392"/>
      <c r="F39" s="394"/>
      <c r="G39" s="394"/>
      <c r="H39" s="395"/>
      <c r="I39" s="394"/>
      <c r="J39" s="396"/>
      <c r="K39" s="397"/>
      <c r="L39" s="387"/>
      <c r="M39" s="397"/>
      <c r="N39" s="387"/>
      <c r="O39" s="398"/>
      <c r="P39" s="387"/>
      <c r="Q39" s="399"/>
      <c r="R39" s="400"/>
      <c r="S39" s="353"/>
    </row>
    <row r="40" s="64" customFormat="true" ht="9.6" hidden="false" customHeight="true" outlineLevel="0" collapsed="false">
      <c r="A40" s="391"/>
      <c r="B40" s="392"/>
      <c r="C40" s="392"/>
      <c r="D40" s="393"/>
      <c r="E40" s="392"/>
      <c r="F40" s="394"/>
      <c r="G40" s="394"/>
      <c r="H40" s="395"/>
      <c r="I40" s="394"/>
      <c r="J40" s="396"/>
      <c r="K40" s="397"/>
      <c r="L40" s="387"/>
      <c r="M40" s="397"/>
      <c r="N40" s="387"/>
      <c r="O40" s="398"/>
      <c r="P40" s="387"/>
      <c r="Q40" s="399"/>
      <c r="R40" s="400"/>
      <c r="S40" s="353"/>
    </row>
    <row r="41" s="64" customFormat="true" ht="9.6" hidden="false" customHeight="true" outlineLevel="0" collapsed="false">
      <c r="A41" s="391"/>
      <c r="B41" s="392"/>
      <c r="C41" s="392"/>
      <c r="D41" s="393"/>
      <c r="E41" s="392"/>
      <c r="F41" s="394"/>
      <c r="G41" s="394"/>
      <c r="H41" s="395"/>
      <c r="I41" s="394"/>
      <c r="J41" s="396"/>
      <c r="K41" s="397"/>
      <c r="L41" s="387"/>
      <c r="M41" s="397"/>
      <c r="N41" s="387"/>
      <c r="O41" s="398"/>
      <c r="P41" s="387"/>
      <c r="Q41" s="399"/>
      <c r="R41" s="400"/>
      <c r="S41" s="353"/>
    </row>
    <row r="42" s="64" customFormat="true" ht="9.6" hidden="false" customHeight="true" outlineLevel="0" collapsed="false">
      <c r="A42" s="391"/>
      <c r="B42" s="392"/>
      <c r="C42" s="392"/>
      <c r="D42" s="393"/>
      <c r="E42" s="392"/>
      <c r="F42" s="394"/>
      <c r="G42" s="394"/>
      <c r="H42" s="395"/>
      <c r="I42" s="394"/>
      <c r="J42" s="396"/>
      <c r="K42" s="397"/>
      <c r="L42" s="387"/>
      <c r="M42" s="397"/>
      <c r="N42" s="387"/>
      <c r="O42" s="398"/>
      <c r="P42" s="387"/>
      <c r="Q42" s="399"/>
      <c r="R42" s="400"/>
      <c r="S42" s="353"/>
    </row>
    <row r="43" s="64" customFormat="true" ht="9.6" hidden="false" customHeight="true" outlineLevel="0" collapsed="false">
      <c r="A43" s="391"/>
      <c r="B43" s="392"/>
      <c r="C43" s="392"/>
      <c r="D43" s="393"/>
      <c r="E43" s="392"/>
      <c r="F43" s="394"/>
      <c r="G43" s="394"/>
      <c r="H43" s="395"/>
      <c r="I43" s="394"/>
      <c r="J43" s="396"/>
      <c r="K43" s="397"/>
      <c r="L43" s="387"/>
      <c r="M43" s="397"/>
      <c r="N43" s="387"/>
      <c r="O43" s="398"/>
      <c r="P43" s="387"/>
      <c r="Q43" s="399"/>
      <c r="R43" s="400"/>
      <c r="S43" s="353"/>
    </row>
    <row r="44" s="64" customFormat="true" ht="9.6" hidden="false" customHeight="true" outlineLevel="0" collapsed="false">
      <c r="A44" s="391"/>
      <c r="B44" s="392"/>
      <c r="C44" s="392"/>
      <c r="D44" s="393"/>
      <c r="E44" s="392"/>
      <c r="F44" s="394"/>
      <c r="G44" s="394"/>
      <c r="H44" s="395"/>
      <c r="I44" s="394"/>
      <c r="J44" s="396"/>
      <c r="K44" s="397"/>
      <c r="L44" s="387"/>
      <c r="M44" s="397"/>
      <c r="N44" s="387"/>
      <c r="O44" s="398"/>
      <c r="P44" s="387"/>
      <c r="Q44" s="399"/>
      <c r="R44" s="400"/>
      <c r="S44" s="353"/>
    </row>
    <row r="45" s="64" customFormat="true" ht="9.6" hidden="false" customHeight="true" outlineLevel="0" collapsed="false">
      <c r="A45" s="391"/>
      <c r="B45" s="392"/>
      <c r="C45" s="392"/>
      <c r="D45" s="393"/>
      <c r="E45" s="392"/>
      <c r="F45" s="394"/>
      <c r="G45" s="394"/>
      <c r="H45" s="395"/>
      <c r="I45" s="394"/>
      <c r="J45" s="396"/>
      <c r="K45" s="397"/>
      <c r="L45" s="387"/>
      <c r="M45" s="397"/>
      <c r="N45" s="387"/>
      <c r="O45" s="398"/>
      <c r="P45" s="387"/>
      <c r="Q45" s="399"/>
      <c r="R45" s="400"/>
      <c r="S45" s="353"/>
    </row>
    <row r="46" s="64" customFormat="true" ht="9.6" hidden="false" customHeight="true" outlineLevel="0" collapsed="false">
      <c r="A46" s="391"/>
      <c r="B46" s="392"/>
      <c r="C46" s="392"/>
      <c r="D46" s="393"/>
      <c r="E46" s="392"/>
      <c r="F46" s="394"/>
      <c r="G46" s="394"/>
      <c r="H46" s="395"/>
      <c r="I46" s="394"/>
      <c r="J46" s="396"/>
      <c r="K46" s="397"/>
      <c r="L46" s="387"/>
      <c r="M46" s="397"/>
      <c r="N46" s="387"/>
      <c r="O46" s="398"/>
      <c r="P46" s="387"/>
      <c r="Q46" s="399"/>
      <c r="R46" s="400"/>
      <c r="S46" s="353"/>
    </row>
    <row r="47" s="64" customFormat="true" ht="9.6" hidden="false" customHeight="true" outlineLevel="0" collapsed="false">
      <c r="A47" s="391"/>
      <c r="B47" s="392"/>
      <c r="C47" s="392"/>
      <c r="D47" s="393"/>
      <c r="E47" s="392"/>
      <c r="F47" s="394"/>
      <c r="G47" s="394"/>
      <c r="H47" s="395"/>
      <c r="I47" s="394"/>
      <c r="J47" s="396"/>
      <c r="K47" s="397"/>
      <c r="L47" s="387"/>
      <c r="M47" s="397"/>
      <c r="N47" s="387"/>
      <c r="O47" s="398"/>
      <c r="P47" s="387"/>
      <c r="Q47" s="399"/>
      <c r="R47" s="400"/>
      <c r="S47" s="353"/>
    </row>
    <row r="48" s="64" customFormat="true" ht="9.6" hidden="false" customHeight="true" outlineLevel="0" collapsed="false">
      <c r="A48" s="391"/>
      <c r="B48" s="392"/>
      <c r="C48" s="392"/>
      <c r="D48" s="393"/>
      <c r="E48" s="392"/>
      <c r="F48" s="394"/>
      <c r="G48" s="394"/>
      <c r="H48" s="395"/>
      <c r="I48" s="394"/>
      <c r="J48" s="396"/>
      <c r="K48" s="397"/>
      <c r="L48" s="387"/>
      <c r="M48" s="397"/>
      <c r="N48" s="387"/>
      <c r="O48" s="398"/>
      <c r="P48" s="387"/>
      <c r="Q48" s="399"/>
      <c r="R48" s="400"/>
      <c r="S48" s="353"/>
    </row>
    <row r="49" s="64" customFormat="true" ht="9.6" hidden="false" customHeight="true" outlineLevel="0" collapsed="false">
      <c r="A49" s="391"/>
      <c r="B49" s="392"/>
      <c r="C49" s="392"/>
      <c r="D49" s="393"/>
      <c r="E49" s="392"/>
      <c r="F49" s="394"/>
      <c r="G49" s="394"/>
      <c r="H49" s="395"/>
      <c r="I49" s="394"/>
      <c r="J49" s="396"/>
      <c r="K49" s="397"/>
      <c r="L49" s="387"/>
      <c r="M49" s="397"/>
      <c r="N49" s="387"/>
      <c r="O49" s="398"/>
      <c r="P49" s="387"/>
      <c r="Q49" s="399"/>
      <c r="R49" s="400"/>
      <c r="S49" s="353"/>
    </row>
    <row r="50" s="64" customFormat="true" ht="9.6" hidden="false" customHeight="true" outlineLevel="0" collapsed="false">
      <c r="A50" s="391"/>
      <c r="B50" s="392"/>
      <c r="C50" s="392"/>
      <c r="D50" s="393"/>
      <c r="E50" s="392"/>
      <c r="F50" s="394"/>
      <c r="G50" s="394"/>
      <c r="H50" s="395"/>
      <c r="I50" s="394"/>
      <c r="J50" s="396"/>
      <c r="K50" s="397"/>
      <c r="L50" s="387"/>
      <c r="M50" s="397"/>
      <c r="N50" s="387"/>
      <c r="O50" s="398"/>
      <c r="P50" s="387"/>
      <c r="Q50" s="399"/>
      <c r="R50" s="400"/>
      <c r="S50" s="353"/>
    </row>
    <row r="51" s="64" customFormat="true" ht="9.6" hidden="false" customHeight="true" outlineLevel="0" collapsed="false">
      <c r="A51" s="391"/>
      <c r="B51" s="392"/>
      <c r="C51" s="392"/>
      <c r="D51" s="393"/>
      <c r="E51" s="392"/>
      <c r="F51" s="394"/>
      <c r="G51" s="394"/>
      <c r="H51" s="395"/>
      <c r="I51" s="394"/>
      <c r="J51" s="396"/>
      <c r="K51" s="397"/>
      <c r="L51" s="387"/>
      <c r="M51" s="397"/>
      <c r="N51" s="387"/>
      <c r="O51" s="398"/>
      <c r="P51" s="387"/>
      <c r="Q51" s="399"/>
      <c r="R51" s="400"/>
      <c r="S51" s="353"/>
    </row>
    <row r="52" s="64" customFormat="true" ht="9.6" hidden="false" customHeight="true" outlineLevel="0" collapsed="false">
      <c r="A52" s="391"/>
      <c r="B52" s="392"/>
      <c r="C52" s="392"/>
      <c r="D52" s="393"/>
      <c r="E52" s="392"/>
      <c r="F52" s="394"/>
      <c r="G52" s="394"/>
      <c r="H52" s="395"/>
      <c r="I52" s="394"/>
      <c r="J52" s="396"/>
      <c r="K52" s="397"/>
      <c r="L52" s="387"/>
      <c r="M52" s="397"/>
      <c r="N52" s="387"/>
      <c r="O52" s="398"/>
      <c r="P52" s="387"/>
      <c r="Q52" s="399"/>
      <c r="R52" s="400"/>
      <c r="S52" s="353"/>
    </row>
    <row r="53" s="64" customFormat="true" ht="9.6" hidden="false" customHeight="true" outlineLevel="0" collapsed="false">
      <c r="A53" s="391"/>
      <c r="B53" s="392"/>
      <c r="C53" s="392"/>
      <c r="D53" s="393"/>
      <c r="E53" s="392"/>
      <c r="F53" s="394"/>
      <c r="G53" s="394"/>
      <c r="H53" s="395"/>
      <c r="I53" s="394"/>
      <c r="J53" s="396"/>
      <c r="K53" s="397"/>
      <c r="L53" s="387"/>
      <c r="M53" s="397"/>
      <c r="N53" s="387"/>
      <c r="O53" s="398"/>
      <c r="P53" s="387"/>
      <c r="Q53" s="399"/>
      <c r="R53" s="400"/>
      <c r="S53" s="353"/>
    </row>
    <row r="54" s="64" customFormat="true" ht="9.6" hidden="false" customHeight="true" outlineLevel="0" collapsed="false">
      <c r="A54" s="391"/>
      <c r="B54" s="392"/>
      <c r="C54" s="392"/>
      <c r="D54" s="393"/>
      <c r="E54" s="392"/>
      <c r="F54" s="394"/>
      <c r="G54" s="394"/>
      <c r="H54" s="395"/>
      <c r="I54" s="394"/>
      <c r="J54" s="396"/>
      <c r="K54" s="397"/>
      <c r="L54" s="387"/>
      <c r="M54" s="397"/>
      <c r="N54" s="387"/>
      <c r="O54" s="398"/>
      <c r="P54" s="387"/>
      <c r="Q54" s="399"/>
      <c r="R54" s="400"/>
      <c r="S54" s="353"/>
    </row>
    <row r="55" s="64" customFormat="true" ht="9.6" hidden="false" customHeight="true" outlineLevel="0" collapsed="false">
      <c r="A55" s="391"/>
      <c r="B55" s="392"/>
      <c r="C55" s="392"/>
      <c r="D55" s="393"/>
      <c r="E55" s="392"/>
      <c r="F55" s="394"/>
      <c r="G55" s="394"/>
      <c r="H55" s="395"/>
      <c r="I55" s="394"/>
      <c r="J55" s="396"/>
      <c r="K55" s="397"/>
      <c r="L55" s="387"/>
      <c r="M55" s="397"/>
      <c r="N55" s="387"/>
      <c r="O55" s="398"/>
      <c r="P55" s="387"/>
      <c r="Q55" s="399"/>
      <c r="R55" s="400"/>
      <c r="S55" s="353"/>
    </row>
    <row r="56" s="64" customFormat="true" ht="9.6" hidden="false" customHeight="true" outlineLevel="0" collapsed="false">
      <c r="A56" s="391"/>
      <c r="B56" s="392"/>
      <c r="C56" s="392"/>
      <c r="D56" s="393"/>
      <c r="E56" s="392"/>
      <c r="F56" s="394"/>
      <c r="G56" s="394"/>
      <c r="H56" s="395"/>
      <c r="I56" s="394"/>
      <c r="J56" s="396"/>
      <c r="K56" s="397"/>
      <c r="L56" s="387"/>
      <c r="M56" s="397"/>
      <c r="N56" s="387"/>
      <c r="O56" s="398"/>
      <c r="P56" s="387"/>
      <c r="Q56" s="399"/>
      <c r="R56" s="400"/>
      <c r="S56" s="353"/>
    </row>
    <row r="57" s="64" customFormat="true" ht="9.6" hidden="false" customHeight="true" outlineLevel="0" collapsed="false">
      <c r="A57" s="391"/>
      <c r="B57" s="392"/>
      <c r="C57" s="392"/>
      <c r="D57" s="393"/>
      <c r="E57" s="392"/>
      <c r="F57" s="394"/>
      <c r="G57" s="394"/>
      <c r="H57" s="395"/>
      <c r="I57" s="394"/>
      <c r="J57" s="396"/>
      <c r="K57" s="397"/>
      <c r="L57" s="387"/>
      <c r="M57" s="397"/>
      <c r="N57" s="387"/>
      <c r="O57" s="398"/>
      <c r="P57" s="387"/>
      <c r="Q57" s="399"/>
      <c r="R57" s="400"/>
      <c r="S57" s="353"/>
    </row>
    <row r="58" s="64" customFormat="true" ht="9.6" hidden="false" customHeight="true" outlineLevel="0" collapsed="false">
      <c r="A58" s="391"/>
      <c r="B58" s="392"/>
      <c r="C58" s="392"/>
      <c r="D58" s="393"/>
      <c r="E58" s="392"/>
      <c r="F58" s="394"/>
      <c r="G58" s="394"/>
      <c r="H58" s="395"/>
      <c r="I58" s="394"/>
      <c r="J58" s="396"/>
      <c r="K58" s="397"/>
      <c r="L58" s="387"/>
      <c r="M58" s="397"/>
      <c r="N58" s="387"/>
      <c r="O58" s="398"/>
      <c r="P58" s="387"/>
      <c r="Q58" s="399"/>
      <c r="R58" s="400"/>
      <c r="S58" s="353"/>
    </row>
    <row r="59" s="64" customFormat="true" ht="9.6" hidden="false" customHeight="true" outlineLevel="0" collapsed="false">
      <c r="A59" s="391"/>
      <c r="B59" s="392"/>
      <c r="C59" s="392"/>
      <c r="D59" s="393"/>
      <c r="E59" s="392"/>
      <c r="F59" s="394"/>
      <c r="G59" s="394"/>
      <c r="H59" s="395"/>
      <c r="I59" s="394"/>
      <c r="J59" s="396"/>
      <c r="K59" s="397"/>
      <c r="L59" s="387"/>
      <c r="M59" s="397"/>
      <c r="N59" s="387"/>
      <c r="O59" s="398"/>
      <c r="P59" s="387"/>
      <c r="Q59" s="399"/>
      <c r="R59" s="400"/>
      <c r="S59" s="353"/>
    </row>
    <row r="60" s="64" customFormat="true" ht="9.6" hidden="false" customHeight="true" outlineLevel="0" collapsed="false">
      <c r="A60" s="391"/>
      <c r="B60" s="392"/>
      <c r="C60" s="392"/>
      <c r="D60" s="393"/>
      <c r="E60" s="392"/>
      <c r="F60" s="394"/>
      <c r="G60" s="394"/>
      <c r="H60" s="395"/>
      <c r="I60" s="394"/>
      <c r="J60" s="396"/>
      <c r="K60" s="397"/>
      <c r="L60" s="387"/>
      <c r="M60" s="397"/>
      <c r="N60" s="387"/>
      <c r="O60" s="398"/>
      <c r="P60" s="387"/>
      <c r="Q60" s="399"/>
      <c r="R60" s="400"/>
      <c r="S60" s="353"/>
    </row>
    <row r="61" s="64" customFormat="true" ht="9.6" hidden="false" customHeight="true" outlineLevel="0" collapsed="false">
      <c r="A61" s="391"/>
      <c r="B61" s="392"/>
      <c r="C61" s="392"/>
      <c r="D61" s="393"/>
      <c r="E61" s="392"/>
      <c r="F61" s="394"/>
      <c r="G61" s="394"/>
      <c r="H61" s="395"/>
      <c r="I61" s="394"/>
      <c r="J61" s="396"/>
      <c r="K61" s="397"/>
      <c r="L61" s="387"/>
      <c r="M61" s="397"/>
      <c r="N61" s="387"/>
      <c r="O61" s="398"/>
      <c r="P61" s="387"/>
      <c r="Q61" s="399"/>
      <c r="R61" s="400"/>
      <c r="S61" s="353"/>
    </row>
    <row r="62" s="64" customFormat="true" ht="9.6" hidden="false" customHeight="true" outlineLevel="0" collapsed="false">
      <c r="A62" s="391"/>
      <c r="B62" s="392"/>
      <c r="C62" s="392"/>
      <c r="D62" s="393"/>
      <c r="E62" s="392"/>
      <c r="F62" s="394"/>
      <c r="G62" s="394"/>
      <c r="H62" s="395"/>
      <c r="I62" s="394"/>
      <c r="J62" s="396"/>
      <c r="K62" s="397"/>
      <c r="L62" s="387"/>
      <c r="M62" s="397"/>
      <c r="N62" s="387"/>
      <c r="O62" s="398"/>
      <c r="P62" s="387"/>
      <c r="Q62" s="399"/>
      <c r="R62" s="400"/>
      <c r="S62" s="353"/>
    </row>
    <row r="63" s="64" customFormat="true" ht="9.6" hidden="false" customHeight="true" outlineLevel="0" collapsed="false">
      <c r="A63" s="391"/>
      <c r="B63" s="392"/>
      <c r="C63" s="392"/>
      <c r="D63" s="393"/>
      <c r="E63" s="392"/>
      <c r="F63" s="394"/>
      <c r="G63" s="394"/>
      <c r="H63" s="395"/>
      <c r="I63" s="394"/>
      <c r="J63" s="396"/>
      <c r="K63" s="397"/>
      <c r="L63" s="387"/>
      <c r="M63" s="397"/>
      <c r="N63" s="387"/>
      <c r="O63" s="398"/>
      <c r="P63" s="387"/>
      <c r="Q63" s="399"/>
      <c r="R63" s="400"/>
      <c r="S63" s="353"/>
    </row>
    <row r="64" s="64" customFormat="true" ht="9.6" hidden="false" customHeight="true" outlineLevel="0" collapsed="false">
      <c r="A64" s="391"/>
      <c r="B64" s="392"/>
      <c r="C64" s="392"/>
      <c r="D64" s="393"/>
      <c r="E64" s="392"/>
      <c r="F64" s="394"/>
      <c r="G64" s="394"/>
      <c r="H64" s="395"/>
      <c r="I64" s="394"/>
      <c r="J64" s="396"/>
      <c r="K64" s="397"/>
      <c r="L64" s="387"/>
      <c r="M64" s="397"/>
      <c r="N64" s="387"/>
      <c r="O64" s="398"/>
      <c r="P64" s="387"/>
      <c r="Q64" s="399"/>
      <c r="R64" s="400"/>
      <c r="S64" s="353"/>
    </row>
    <row r="65" s="64" customFormat="true" ht="9.6" hidden="false" customHeight="true" outlineLevel="0" collapsed="false">
      <c r="A65" s="391"/>
      <c r="B65" s="392"/>
      <c r="C65" s="392"/>
      <c r="D65" s="393"/>
      <c r="E65" s="392"/>
      <c r="F65" s="394"/>
      <c r="G65" s="394"/>
      <c r="H65" s="395"/>
      <c r="I65" s="394"/>
      <c r="J65" s="396"/>
      <c r="K65" s="397"/>
      <c r="L65" s="387"/>
      <c r="M65" s="397"/>
      <c r="N65" s="387"/>
      <c r="O65" s="398"/>
      <c r="P65" s="387"/>
      <c r="Q65" s="399"/>
      <c r="R65" s="400"/>
      <c r="S65" s="353"/>
    </row>
    <row r="66" s="64" customFormat="true" ht="9.6" hidden="false" customHeight="true" outlineLevel="0" collapsed="false">
      <c r="A66" s="391"/>
      <c r="B66" s="392"/>
      <c r="C66" s="392"/>
      <c r="D66" s="393"/>
      <c r="E66" s="392"/>
      <c r="F66" s="394"/>
      <c r="G66" s="394"/>
      <c r="H66" s="395"/>
      <c r="I66" s="394"/>
      <c r="J66" s="396"/>
      <c r="K66" s="397"/>
      <c r="L66" s="387"/>
      <c r="M66" s="397"/>
      <c r="N66" s="387"/>
      <c r="O66" s="398"/>
      <c r="P66" s="387"/>
      <c r="Q66" s="399"/>
      <c r="R66" s="400"/>
      <c r="S66" s="353"/>
    </row>
    <row r="67" s="64" customFormat="true" ht="9.6" hidden="false" customHeight="true" outlineLevel="0" collapsed="false">
      <c r="A67" s="391"/>
      <c r="B67" s="392"/>
      <c r="C67" s="392"/>
      <c r="D67" s="393"/>
      <c r="E67" s="392"/>
      <c r="F67" s="394"/>
      <c r="G67" s="394"/>
      <c r="H67" s="395"/>
      <c r="I67" s="394"/>
      <c r="J67" s="396"/>
      <c r="K67" s="397"/>
      <c r="L67" s="387"/>
      <c r="M67" s="397"/>
      <c r="N67" s="387"/>
      <c r="O67" s="398"/>
      <c r="P67" s="387"/>
      <c r="Q67" s="399"/>
      <c r="R67" s="400"/>
      <c r="S67" s="353"/>
    </row>
    <row r="68" s="64" customFormat="true" ht="9.6" hidden="false" customHeight="true" outlineLevel="0" collapsed="false">
      <c r="A68" s="391"/>
      <c r="B68" s="392"/>
      <c r="C68" s="392"/>
      <c r="D68" s="393"/>
      <c r="E68" s="392"/>
      <c r="F68" s="394"/>
      <c r="G68" s="394"/>
      <c r="H68" s="395"/>
      <c r="I68" s="394"/>
      <c r="J68" s="396"/>
      <c r="K68" s="397"/>
      <c r="L68" s="387"/>
      <c r="M68" s="397"/>
      <c r="N68" s="387"/>
      <c r="O68" s="398"/>
      <c r="P68" s="387"/>
      <c r="Q68" s="399"/>
      <c r="R68" s="400"/>
      <c r="S68" s="353"/>
    </row>
    <row r="69" s="64" customFormat="true" ht="9.6" hidden="false" customHeight="true" outlineLevel="0" collapsed="false">
      <c r="A69" s="401"/>
      <c r="B69" s="402"/>
      <c r="C69" s="402"/>
      <c r="D69" s="403"/>
      <c r="E69" s="402"/>
      <c r="F69" s="404"/>
      <c r="G69" s="404"/>
      <c r="H69" s="405"/>
      <c r="I69" s="404"/>
      <c r="J69" s="406"/>
      <c r="K69" s="407"/>
      <c r="L69" s="408"/>
      <c r="M69" s="407"/>
      <c r="N69" s="408"/>
      <c r="O69" s="407"/>
      <c r="P69" s="408"/>
      <c r="Q69" s="407"/>
      <c r="R69" s="408"/>
      <c r="S69" s="353"/>
    </row>
    <row r="70" s="7" customFormat="true" ht="6" hidden="false" customHeight="true" outlineLevel="0" collapsed="false">
      <c r="A70" s="409"/>
      <c r="B70" s="410"/>
      <c r="C70" s="410"/>
      <c r="D70" s="411"/>
      <c r="E70" s="410"/>
      <c r="F70" s="382"/>
      <c r="G70" s="382"/>
      <c r="H70" s="412"/>
      <c r="I70" s="382"/>
      <c r="J70" s="413"/>
      <c r="K70" s="414"/>
      <c r="L70" s="415"/>
      <c r="M70" s="416"/>
      <c r="N70" s="417"/>
      <c r="O70" s="416"/>
      <c r="P70" s="417"/>
      <c r="Q70" s="416"/>
      <c r="R70" s="417"/>
      <c r="S70" s="418"/>
    </row>
    <row r="71" s="20" customFormat="true" ht="10.5" hidden="false" customHeight="true" outlineLevel="0" collapsed="false">
      <c r="A71" s="223" t="s">
        <v>108</v>
      </c>
      <c r="B71" s="224"/>
      <c r="C71" s="225"/>
      <c r="D71" s="419" t="s">
        <v>126</v>
      </c>
      <c r="E71" s="224"/>
      <c r="F71" s="227" t="s">
        <v>340</v>
      </c>
      <c r="G71" s="227"/>
      <c r="H71" s="227"/>
      <c r="I71" s="420"/>
      <c r="J71" s="227" t="s">
        <v>126</v>
      </c>
      <c r="K71" s="227" t="s">
        <v>341</v>
      </c>
      <c r="L71" s="421"/>
      <c r="M71" s="227" t="s">
        <v>342</v>
      </c>
      <c r="N71" s="422"/>
      <c r="O71" s="423" t="s">
        <v>343</v>
      </c>
      <c r="P71" s="423"/>
      <c r="Q71" s="424"/>
      <c r="R71" s="425"/>
    </row>
    <row r="72" s="20" customFormat="true" ht="9" hidden="false" customHeight="true" outlineLevel="0" collapsed="false">
      <c r="A72" s="426" t="s">
        <v>344</v>
      </c>
      <c r="B72" s="427"/>
      <c r="C72" s="428"/>
      <c r="D72" s="429" t="n">
        <v>1</v>
      </c>
      <c r="E72" s="430"/>
      <c r="F72" s="238" t="n">
        <f aca="false">IF(D72&gt;$R$79,0,UPPER(VLOOKUP(D72,'zold fiú elo'!$A$7:$K$23,2)))</f>
        <v>0</v>
      </c>
      <c r="G72" s="431"/>
      <c r="H72" s="431"/>
      <c r="I72" s="432"/>
      <c r="J72" s="433" t="s">
        <v>132</v>
      </c>
      <c r="K72" s="427"/>
      <c r="L72" s="434"/>
      <c r="M72" s="427"/>
      <c r="N72" s="435"/>
      <c r="O72" s="436" t="s">
        <v>345</v>
      </c>
      <c r="P72" s="437"/>
      <c r="Q72" s="437"/>
      <c r="R72" s="438"/>
    </row>
    <row r="73" s="20" customFormat="true" ht="9" hidden="false" customHeight="true" outlineLevel="0" collapsed="false">
      <c r="A73" s="439" t="s">
        <v>346</v>
      </c>
      <c r="B73" s="440"/>
      <c r="C73" s="441"/>
      <c r="D73" s="429"/>
      <c r="E73" s="430"/>
      <c r="F73" s="238" t="n">
        <f aca="false">IF(D72&gt;$R$79,0,UPPER(VLOOKUP(D72,'zold fiú elo'!$A$7:$K$23,7)))</f>
        <v>0</v>
      </c>
      <c r="G73" s="431"/>
      <c r="H73" s="431"/>
      <c r="I73" s="432"/>
      <c r="J73" s="433"/>
      <c r="K73" s="427"/>
      <c r="L73" s="434"/>
      <c r="M73" s="427"/>
      <c r="N73" s="435"/>
      <c r="O73" s="440"/>
      <c r="P73" s="442"/>
      <c r="Q73" s="440"/>
      <c r="R73" s="443"/>
    </row>
    <row r="74" s="20" customFormat="true" ht="9" hidden="false" customHeight="true" outlineLevel="0" collapsed="false">
      <c r="A74" s="258"/>
      <c r="B74" s="259"/>
      <c r="C74" s="260"/>
      <c r="D74" s="429" t="n">
        <v>2</v>
      </c>
      <c r="E74" s="262"/>
      <c r="F74" s="238" t="n">
        <f aca="false">IF(D74&gt;$R$79,0,UPPER(VLOOKUP(D74,'zold fiú elo'!$A$7:$K$23,2)))</f>
        <v>0</v>
      </c>
      <c r="G74" s="431"/>
      <c r="H74" s="431"/>
      <c r="I74" s="432"/>
      <c r="J74" s="433" t="s">
        <v>135</v>
      </c>
      <c r="K74" s="427"/>
      <c r="L74" s="434"/>
      <c r="M74" s="427"/>
      <c r="N74" s="435"/>
      <c r="O74" s="436" t="s">
        <v>136</v>
      </c>
      <c r="P74" s="437"/>
      <c r="Q74" s="437"/>
      <c r="R74" s="438"/>
    </row>
    <row r="75" s="20" customFormat="true" ht="9" hidden="false" customHeight="true" outlineLevel="0" collapsed="false">
      <c r="A75" s="261"/>
      <c r="B75" s="444"/>
      <c r="C75" s="263"/>
      <c r="D75" s="445"/>
      <c r="E75" s="262"/>
      <c r="F75" s="279" t="n">
        <f aca="false">IF(D74&gt;$R$79,0,UPPER(VLOOKUP(D74,'zold fiú elo'!$A$7:$K$23,7)))</f>
        <v>0</v>
      </c>
      <c r="G75" s="248"/>
      <c r="H75" s="248"/>
      <c r="I75" s="446"/>
      <c r="J75" s="433"/>
      <c r="K75" s="427"/>
      <c r="L75" s="434"/>
      <c r="M75" s="427"/>
      <c r="N75" s="435"/>
      <c r="O75" s="427"/>
      <c r="P75" s="434"/>
      <c r="Q75" s="427"/>
      <c r="R75" s="435"/>
    </row>
    <row r="76" s="20" customFormat="true" ht="9" hidden="false" customHeight="true" outlineLevel="0" collapsed="false">
      <c r="A76" s="268"/>
      <c r="B76" s="269"/>
      <c r="C76" s="270"/>
      <c r="D76" s="447"/>
      <c r="E76" s="269"/>
      <c r="F76" s="19"/>
      <c r="G76" s="18"/>
      <c r="H76" s="18"/>
      <c r="I76" s="448"/>
      <c r="J76" s="433" t="s">
        <v>137</v>
      </c>
      <c r="K76" s="427"/>
      <c r="L76" s="434"/>
      <c r="M76" s="427"/>
      <c r="N76" s="435"/>
      <c r="O76" s="440"/>
      <c r="P76" s="442"/>
      <c r="Q76" s="440"/>
      <c r="R76" s="443"/>
    </row>
    <row r="77" s="20" customFormat="true" ht="9" hidden="false" customHeight="true" outlineLevel="0" collapsed="false">
      <c r="A77" s="272"/>
      <c r="B77" s="18"/>
      <c r="C77" s="263"/>
      <c r="D77" s="447"/>
      <c r="E77" s="262"/>
      <c r="F77" s="19"/>
      <c r="G77" s="18"/>
      <c r="H77" s="18"/>
      <c r="I77" s="448"/>
      <c r="J77" s="433"/>
      <c r="K77" s="427"/>
      <c r="L77" s="434"/>
      <c r="M77" s="427"/>
      <c r="N77" s="435"/>
      <c r="O77" s="436" t="s">
        <v>42</v>
      </c>
      <c r="P77" s="437"/>
      <c r="Q77" s="437"/>
      <c r="R77" s="438"/>
    </row>
    <row r="78" s="20" customFormat="true" ht="9" hidden="false" customHeight="true" outlineLevel="0" collapsed="false">
      <c r="A78" s="272"/>
      <c r="B78" s="18"/>
      <c r="C78" s="274"/>
      <c r="D78" s="447"/>
      <c r="E78" s="449"/>
      <c r="F78" s="19"/>
      <c r="G78" s="18"/>
      <c r="H78" s="18"/>
      <c r="I78" s="448"/>
      <c r="J78" s="433" t="s">
        <v>138</v>
      </c>
      <c r="K78" s="427"/>
      <c r="L78" s="434"/>
      <c r="M78" s="427"/>
      <c r="N78" s="435"/>
      <c r="O78" s="427"/>
      <c r="P78" s="434"/>
      <c r="Q78" s="427"/>
      <c r="R78" s="435"/>
    </row>
    <row r="79" s="20" customFormat="true" ht="9" hidden="false" customHeight="true" outlineLevel="0" collapsed="false">
      <c r="A79" s="275"/>
      <c r="B79" s="276"/>
      <c r="C79" s="277"/>
      <c r="D79" s="450"/>
      <c r="E79" s="451"/>
      <c r="F79" s="452"/>
      <c r="G79" s="276"/>
      <c r="H79" s="276"/>
      <c r="I79" s="453"/>
      <c r="J79" s="454"/>
      <c r="K79" s="440"/>
      <c r="L79" s="442"/>
      <c r="M79" s="440"/>
      <c r="N79" s="443"/>
      <c r="O79" s="440" t="str">
        <f aca="false">R4</f>
        <v>Rákóczi Andrea</v>
      </c>
      <c r="P79" s="442"/>
      <c r="Q79" s="440"/>
      <c r="R79" s="455" t="n">
        <f aca="false">MIN(4,'zold fiú elo'!$O$5)</f>
        <v>0</v>
      </c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A4:C4"/>
  </mergeCells>
  <conditionalFormatting sqref="I10 K30 M22 I34 I26 I18 K14 O38:O68">
    <cfRule type="expression" priority="2" aboveAverage="0" equalAverage="0" bottom="0" percent="0" rank="0" text="" dxfId="27">
      <formula>AND($O$1="CU",I10="Umpire")</formula>
    </cfRule>
    <cfRule type="expression" priority="3" aboveAverage="0" equalAverage="0" bottom="0" percent="0" rank="0" text="" dxfId="28">
      <formula>AND($O$1="CU",I10&lt;&gt;"Umpire",J10&lt;&gt;"")</formula>
    </cfRule>
    <cfRule type="expression" priority="4" aboveAverage="0" equalAverage="0" bottom="0" percent="0" rank="0" text="" dxfId="29">
      <formula>AND($O$1="CU",I10&lt;&gt;"Umpire")</formula>
    </cfRule>
  </conditionalFormatting>
  <conditionalFormatting sqref="M13 M29 K17 K25 O21 K33 Q37 K9">
    <cfRule type="expression" priority="5" aboveAverage="0" equalAverage="0" bottom="0" percent="0" rank="0" text="" dxfId="30">
      <formula>L14="as"</formula>
    </cfRule>
    <cfRule type="expression" priority="6" aboveAverage="0" equalAverage="0" bottom="0" percent="0" rank="0" text="" dxfId="31">
      <formula>L14="bs"</formula>
    </cfRule>
  </conditionalFormatting>
  <conditionalFormatting sqref="M14 M30 K18 K26 O22 K34 K10 Q38:Q68">
    <cfRule type="expression" priority="7" aboveAverage="0" equalAverage="0" bottom="0" percent="0" rank="0" text="" dxfId="32">
      <formula>L14="as"</formula>
    </cfRule>
    <cfRule type="expression" priority="8" aboveAverage="0" equalAverage="0" bottom="0" percent="0" rank="0" text="" dxfId="33">
      <formula>L14="bs"</formula>
    </cfRule>
  </conditionalFormatting>
  <conditionalFormatting sqref="J10 J18 J26 J34 L30 L14 N22">
    <cfRule type="expression" priority="9" aboveAverage="0" equalAverage="0" bottom="0" percent="0" rank="0" text="" dxfId="34">
      <formula>$O$1="CU"</formula>
    </cfRule>
  </conditionalFormatting>
  <conditionalFormatting sqref="E7:F7 E31:F31 E11:F11 E15:F15 E19:F19 E23:F23 E27:F27 E35:F35">
    <cfRule type="cellIs" priority="10" operator="equal" aboveAverage="0" equalAverage="0" bottom="0" percent="0" rank="0" text="" dxfId="35">
      <formula>"Bye"</formula>
    </cfRule>
  </conditionalFormatting>
  <conditionalFormatting sqref="D7 D11 D15 D19 D23 D27 D31 D35">
    <cfRule type="cellIs" priority="11" operator="lessThan" aboveAverage="0" equalAverage="0" bottom="0" percent="0" rank="0" text="" dxfId="36">
      <formula>3</formula>
    </cfRule>
  </conditionalFormatting>
  <conditionalFormatting sqref="B7 B31 B11 B15 B19 B23 B27 B35">
    <cfRule type="cellIs" priority="12" operator="equal" aboveAverage="0" equalAverage="0" bottom="0" percent="0" rank="0" text="" dxfId="37">
      <formula>"DA"</formula>
    </cfRule>
  </conditionalFormatting>
  <dataValidations count="1">
    <dataValidation allowBlank="true" errorStyle="stop" operator="between" showDropDown="false" showErrorMessage="false" showInputMessage="false" sqref="I10 K14 I18 M22 I26 K30 I34 O38:O68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24520</xdr:colOff>
                    <xdr:row>0</xdr:row>
                    <xdr:rowOff>7560</xdr:rowOff>
                  </from>
                  <to>
                    <xdr:col>14</xdr:col>
                    <xdr:colOff>3610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08320</xdr:colOff>
                    <xdr:row>0</xdr:row>
                    <xdr:rowOff>174960</xdr:rowOff>
                  </from>
                  <to>
                    <xdr:col>14</xdr:col>
                    <xdr:colOff>361080</xdr:colOff>
                    <xdr:row>1</xdr:row>
                    <xdr:rowOff>46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5.55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4.99"/>
    <col collapsed="false" customWidth="true" hidden="false" outlineLevel="0" max="9" min="9" style="0" width="5.87"/>
    <col collapsed="false" customWidth="true" hidden="false" outlineLevel="0" max="10" min="10" style="313" width="1.66"/>
    <col collapsed="false" customWidth="true" hidden="false" outlineLevel="0" max="11" min="11" style="0" width="10.66"/>
    <col collapsed="false" customWidth="true" hidden="false" outlineLevel="0" max="12" min="12" style="313" width="1.66"/>
    <col collapsed="false" customWidth="true" hidden="false" outlineLevel="0" max="13" min="13" style="0" width="10.66"/>
    <col collapsed="false" customWidth="true" hidden="false" outlineLevel="0" max="14" min="14" style="314" width="1.66"/>
    <col collapsed="false" customWidth="true" hidden="false" outlineLevel="0" max="15" min="15" style="0" width="10.66"/>
    <col collapsed="false" customWidth="true" hidden="false" outlineLevel="0" max="16" min="16" style="313" width="1.66"/>
    <col collapsed="false" customWidth="true" hidden="false" outlineLevel="0" max="17" min="17" style="0" width="10.66"/>
    <col collapsed="false" customWidth="true" hidden="false" outlineLevel="0" max="18" min="18" style="314" width="1.66"/>
    <col collapsed="false" customWidth="true" hidden="false" outlineLevel="0" max="20" min="20" style="0" width="8.66"/>
    <col collapsed="false" customWidth="true" hidden="true" outlineLevel="0" max="21" min="21" style="0" width="8.87"/>
    <col collapsed="false" customWidth="true" hidden="false" outlineLevel="0" max="22" min="22" style="0" width="5.66"/>
  </cols>
  <sheetData>
    <row r="1" s="316" customFormat="true" ht="21.75" hidden="false" customHeight="true" outlineLevel="0" collapsed="false">
      <c r="A1" s="95" t="str">
        <f aca="false">Altalanos!$A$6</f>
        <v>Mikulás kupa</v>
      </c>
      <c r="B1" s="315"/>
      <c r="I1" s="317"/>
      <c r="J1" s="318"/>
      <c r="K1" s="319" t="s">
        <v>101</v>
      </c>
      <c r="L1" s="319"/>
      <c r="M1" s="320"/>
      <c r="N1" s="318"/>
      <c r="O1" s="318"/>
      <c r="P1" s="318" t="s">
        <v>347</v>
      </c>
      <c r="R1" s="318"/>
    </row>
    <row r="2" s="323" customFormat="true" ht="13.2" hidden="false" customHeight="false" outlineLevel="0" collapsed="false">
      <c r="A2" s="133" t="s">
        <v>39</v>
      </c>
      <c r="B2" s="102"/>
      <c r="C2" s="102"/>
      <c r="D2" s="102"/>
      <c r="E2" s="102"/>
      <c r="F2" s="307" t="str">
        <f aca="false">Altalanos!$C$8</f>
        <v>zöld fiú</v>
      </c>
      <c r="G2" s="322"/>
      <c r="J2" s="314"/>
      <c r="K2" s="319"/>
      <c r="L2" s="319"/>
      <c r="M2" s="319"/>
      <c r="N2" s="314"/>
      <c r="P2" s="314"/>
      <c r="R2" s="314"/>
    </row>
    <row r="3" s="327" customFormat="true" ht="10.5" hidden="false" customHeight="true" outlineLevel="0" collapsed="false">
      <c r="A3" s="56" t="s">
        <v>31</v>
      </c>
      <c r="B3" s="56"/>
      <c r="C3" s="56"/>
      <c r="D3" s="56"/>
      <c r="E3" s="56"/>
      <c r="F3" s="56"/>
      <c r="G3" s="56" t="s">
        <v>16</v>
      </c>
      <c r="H3" s="56"/>
      <c r="I3" s="56"/>
      <c r="J3" s="324"/>
      <c r="K3" s="57" t="s">
        <v>43</v>
      </c>
      <c r="L3" s="180"/>
      <c r="M3" s="325"/>
      <c r="N3" s="324"/>
      <c r="O3" s="56"/>
      <c r="P3" s="324"/>
      <c r="Q3" s="56"/>
      <c r="R3" s="326" t="s">
        <v>44</v>
      </c>
    </row>
    <row r="4" s="332" customFormat="true" ht="11.25" hidden="false" customHeight="true" outlineLevel="0" collapsed="false">
      <c r="A4" s="122" t="str">
        <f aca="false">Altalanos!$A$10</f>
        <v>2022.12.10-11</v>
      </c>
      <c r="B4" s="122"/>
      <c r="C4" s="122"/>
      <c r="D4" s="328"/>
      <c r="E4" s="328"/>
      <c r="F4" s="328"/>
      <c r="G4" s="123" t="str">
        <f aca="false">Altalanos!$C$10</f>
        <v>Budapest</v>
      </c>
      <c r="H4" s="329"/>
      <c r="I4" s="328"/>
      <c r="J4" s="330"/>
      <c r="K4" s="125"/>
      <c r="L4" s="331"/>
      <c r="M4" s="126"/>
      <c r="N4" s="330"/>
      <c r="O4" s="328"/>
      <c r="P4" s="330"/>
      <c r="Q4" s="328"/>
      <c r="R4" s="127" t="str">
        <f aca="false">Altalanos!$E$10</f>
        <v>Rákóczi Andrea</v>
      </c>
    </row>
    <row r="5" s="327" customFormat="true" ht="9.6" hidden="false" customHeight="false" outlineLevel="0" collapsed="false">
      <c r="A5" s="333"/>
      <c r="B5" s="59" t="s">
        <v>331</v>
      </c>
      <c r="C5" s="59" t="s">
        <v>332</v>
      </c>
      <c r="D5" s="59" t="s">
        <v>333</v>
      </c>
      <c r="E5" s="334" t="s">
        <v>50</v>
      </c>
      <c r="F5" s="71" t="s">
        <v>34</v>
      </c>
      <c r="G5" s="71" t="s">
        <v>35</v>
      </c>
      <c r="H5" s="71"/>
      <c r="I5" s="71" t="s">
        <v>49</v>
      </c>
      <c r="J5" s="71"/>
      <c r="K5" s="59" t="s">
        <v>334</v>
      </c>
      <c r="L5" s="335"/>
      <c r="M5" s="59" t="s">
        <v>348</v>
      </c>
      <c r="N5" s="335"/>
      <c r="O5" s="59" t="s">
        <v>159</v>
      </c>
      <c r="P5" s="335"/>
      <c r="Q5" s="59" t="s">
        <v>349</v>
      </c>
      <c r="R5" s="336"/>
    </row>
    <row r="6" s="327" customFormat="true" ht="3.75" hidden="false" customHeight="true" outlineLevel="0" collapsed="false">
      <c r="A6" s="337"/>
      <c r="B6" s="338"/>
      <c r="C6" s="338"/>
      <c r="D6" s="338"/>
      <c r="E6" s="338"/>
      <c r="F6" s="339"/>
      <c r="G6" s="339"/>
      <c r="H6" s="340"/>
      <c r="I6" s="339"/>
      <c r="J6" s="341"/>
      <c r="K6" s="338"/>
      <c r="L6" s="341"/>
      <c r="M6" s="338"/>
      <c r="N6" s="341"/>
      <c r="O6" s="338"/>
      <c r="P6" s="341"/>
      <c r="Q6" s="338"/>
      <c r="R6" s="342"/>
    </row>
    <row r="7" s="64" customFormat="true" ht="10.5" hidden="false" customHeight="true" outlineLevel="0" collapsed="false">
      <c r="A7" s="343" t="n">
        <v>1</v>
      </c>
      <c r="B7" s="344" t="str">
        <f aca="false">IF($D7="","",VLOOKUP($D7,'zold fiú elo'!$A$7:$O$33,13))</f>
        <v/>
      </c>
      <c r="C7" s="344" t="str">
        <f aca="false">IF($D7="","",VLOOKUP($D7,'zold fiú elo'!$A$7:$O$33,14))</f>
        <v/>
      </c>
      <c r="D7" s="345"/>
      <c r="E7" s="456" t="str">
        <f aca="false">UPPER(IF($D7="","",VLOOKUP($D7,'zold fiú elo'!$A$7:$O$33,5)))</f>
        <v/>
      </c>
      <c r="F7" s="457" t="str">
        <f aca="false">UPPER(IF($D7="","",VLOOKUP($D7,'zold fiú elo'!$A$7:$O$33,2)))</f>
        <v/>
      </c>
      <c r="G7" s="457" t="str">
        <f aca="false">IF($D7="","",VLOOKUP($D7,'zold fiú elo'!$A$7:$O$33,3))</f>
        <v/>
      </c>
      <c r="H7" s="458"/>
      <c r="I7" s="457" t="str">
        <f aca="false">IF($D7="","",VLOOKUP($D7,'zold fiú elo'!$A$7:$O$33,4))</f>
        <v/>
      </c>
      <c r="J7" s="349"/>
      <c r="K7" s="350"/>
      <c r="L7" s="351"/>
      <c r="M7" s="350"/>
      <c r="N7" s="351"/>
      <c r="O7" s="350"/>
      <c r="P7" s="351"/>
      <c r="Q7" s="350"/>
      <c r="R7" s="352"/>
      <c r="S7" s="353"/>
      <c r="U7" s="354" t="str">
        <f aca="false">Birók!P21</f>
        <v>Bíró</v>
      </c>
    </row>
    <row r="8" s="64" customFormat="true" ht="9.6" hidden="false" customHeight="true" outlineLevel="0" collapsed="false">
      <c r="A8" s="355"/>
      <c r="B8" s="356"/>
      <c r="C8" s="356"/>
      <c r="D8" s="356"/>
      <c r="E8" s="456" t="str">
        <f aca="false">UPPER(IF($D7="","",VLOOKUP($D7,'zold fiú elo'!$A$7:$O$33,10)))</f>
        <v/>
      </c>
      <c r="F8" s="457" t="str">
        <f aca="false">UPPER(IF($D7="","",VLOOKUP($D7,'zold fiú elo'!$A$7:$O$33,7)))</f>
        <v/>
      </c>
      <c r="G8" s="457" t="str">
        <f aca="false">IF($D7="","",VLOOKUP($D7,'zold fiú elo'!$A$7:$O$33,8))</f>
        <v/>
      </c>
      <c r="H8" s="458"/>
      <c r="I8" s="457" t="str">
        <f aca="false">IF($D7="","",VLOOKUP($D7,'zold fiú elo'!$A$7:$O$33,9))</f>
        <v/>
      </c>
      <c r="J8" s="357"/>
      <c r="K8" s="358" t="str">
        <f aca="false">IF(J8="a",F7,IF(J8="b",F9,""))</f>
        <v/>
      </c>
      <c r="L8" s="351"/>
      <c r="M8" s="350"/>
      <c r="N8" s="351"/>
      <c r="O8" s="350"/>
      <c r="P8" s="351"/>
      <c r="Q8" s="350"/>
      <c r="R8" s="352"/>
      <c r="S8" s="353"/>
      <c r="U8" s="359" t="str">
        <f aca="false">Birók!P22</f>
        <v> </v>
      </c>
    </row>
    <row r="9" s="64" customFormat="true" ht="9.6" hidden="false" customHeight="true" outlineLevel="0" collapsed="false">
      <c r="A9" s="355"/>
      <c r="B9" s="360"/>
      <c r="C9" s="360"/>
      <c r="D9" s="360"/>
      <c r="E9" s="459"/>
      <c r="F9" s="361"/>
      <c r="G9" s="361"/>
      <c r="H9" s="340"/>
      <c r="I9" s="361"/>
      <c r="J9" s="362"/>
      <c r="K9" s="363" t="str">
        <f aca="false">UPPER(IF(OR(J10="a",J10="as"),F7,IF(OR(J10="b",J10="bs"),F11,0)))</f>
        <v>0</v>
      </c>
      <c r="L9" s="364"/>
      <c r="M9" s="350"/>
      <c r="N9" s="351"/>
      <c r="O9" s="350"/>
      <c r="P9" s="351"/>
      <c r="Q9" s="350"/>
      <c r="R9" s="352"/>
      <c r="S9" s="353"/>
      <c r="U9" s="359" t="str">
        <f aca="false">Birók!P23</f>
        <v> </v>
      </c>
    </row>
    <row r="10" s="64" customFormat="true" ht="9.6" hidden="false" customHeight="true" outlineLevel="0" collapsed="false">
      <c r="A10" s="355"/>
      <c r="B10" s="360"/>
      <c r="C10" s="360"/>
      <c r="D10" s="360"/>
      <c r="E10" s="460"/>
      <c r="F10" s="361"/>
      <c r="G10" s="361"/>
      <c r="H10" s="365"/>
      <c r="I10" s="366" t="s">
        <v>336</v>
      </c>
      <c r="J10" s="367"/>
      <c r="K10" s="368" t="str">
        <f aca="false">UPPER(IF(OR(J10="a",J10="as"),F8,IF(OR(J10="b",J10="bs"),F12,0)))</f>
        <v>0</v>
      </c>
      <c r="L10" s="369"/>
      <c r="M10" s="350"/>
      <c r="N10" s="351"/>
      <c r="O10" s="350"/>
      <c r="P10" s="351"/>
      <c r="Q10" s="350"/>
      <c r="R10" s="352"/>
      <c r="S10" s="353"/>
      <c r="U10" s="359" t="str">
        <f aca="false">Birók!P24</f>
        <v> </v>
      </c>
    </row>
    <row r="11" s="64" customFormat="true" ht="9.6" hidden="false" customHeight="true" outlineLevel="0" collapsed="false">
      <c r="A11" s="355" t="n">
        <v>2</v>
      </c>
      <c r="B11" s="344" t="str">
        <f aca="false">IF($D11="","",VLOOKUP($D11,'zold fiú elo'!$A$7:$O$33,13))</f>
        <v/>
      </c>
      <c r="C11" s="344" t="str">
        <f aca="false">IF($D11="","",VLOOKUP($D11,'zold fiú elo'!$A$7:$O$33,14))</f>
        <v/>
      </c>
      <c r="D11" s="345"/>
      <c r="E11" s="370" t="str">
        <f aca="false">UPPER(IF($D11="","",VLOOKUP($D11,'zold fiú elo'!$A$7:$O$33,5)))</f>
        <v/>
      </c>
      <c r="F11" s="371" t="str">
        <f aca="false">UPPER(IF($D11="","",VLOOKUP($D11,'zold fiú elo'!$A$7:$O$33,2)))</f>
        <v/>
      </c>
      <c r="G11" s="371" t="str">
        <f aca="false">IF($D11="","",VLOOKUP($D11,'zold fiú elo'!$A$7:$O$33,3))</f>
        <v/>
      </c>
      <c r="H11" s="372"/>
      <c r="I11" s="371" t="str">
        <f aca="false">IF($D11="","",VLOOKUP($D11,'zold fiú elo'!$A$7:$O$33,4))</f>
        <v/>
      </c>
      <c r="J11" s="373"/>
      <c r="K11" s="350"/>
      <c r="L11" s="374"/>
      <c r="M11" s="375"/>
      <c r="N11" s="364"/>
      <c r="O11" s="350"/>
      <c r="P11" s="351"/>
      <c r="Q11" s="350"/>
      <c r="R11" s="352"/>
      <c r="S11" s="353"/>
      <c r="U11" s="359" t="str">
        <f aca="false">Birók!P25</f>
        <v> </v>
      </c>
    </row>
    <row r="12" s="64" customFormat="true" ht="9.6" hidden="false" customHeight="true" outlineLevel="0" collapsed="false">
      <c r="A12" s="355"/>
      <c r="B12" s="356"/>
      <c r="C12" s="356"/>
      <c r="D12" s="356"/>
      <c r="E12" s="370" t="str">
        <f aca="false">UPPER(IF($D11="","",VLOOKUP($D11,'zold fiú elo'!$A$7:$O$33,10)))</f>
        <v/>
      </c>
      <c r="F12" s="371" t="str">
        <f aca="false">UPPER(IF($D11="","",VLOOKUP($D11,'zold fiú elo'!$A$7:$O$33,7)))</f>
        <v/>
      </c>
      <c r="G12" s="371" t="str">
        <f aca="false">IF($D11="","",VLOOKUP($D11,'zold fiú elo'!$A$7:$O$33,8))</f>
        <v/>
      </c>
      <c r="H12" s="372"/>
      <c r="I12" s="371" t="str">
        <f aca="false">IF($D11="","",VLOOKUP($D11,'zold fiú elo'!$A$7:$O$33,9))</f>
        <v/>
      </c>
      <c r="J12" s="357"/>
      <c r="K12" s="350"/>
      <c r="L12" s="374"/>
      <c r="M12" s="376"/>
      <c r="N12" s="377"/>
      <c r="O12" s="350"/>
      <c r="P12" s="351"/>
      <c r="Q12" s="350"/>
      <c r="R12" s="352"/>
      <c r="S12" s="353"/>
      <c r="U12" s="359" t="str">
        <f aca="false">Birók!P26</f>
        <v> </v>
      </c>
    </row>
    <row r="13" s="64" customFormat="true" ht="9.6" hidden="false" customHeight="true" outlineLevel="0" collapsed="false">
      <c r="A13" s="355"/>
      <c r="B13" s="360"/>
      <c r="C13" s="360"/>
      <c r="D13" s="378"/>
      <c r="E13" s="461"/>
      <c r="F13" s="361"/>
      <c r="G13" s="361"/>
      <c r="H13" s="365"/>
      <c r="I13" s="361"/>
      <c r="J13" s="379"/>
      <c r="K13" s="350"/>
      <c r="L13" s="362"/>
      <c r="M13" s="363" t="str">
        <f aca="false">UPPER(IF(OR(L14="a",L14="as"),K9,IF(OR(L14="b",L14="bs"),K17,0)))</f>
        <v>0</v>
      </c>
      <c r="N13" s="351"/>
      <c r="O13" s="350"/>
      <c r="P13" s="351"/>
      <c r="Q13" s="350"/>
      <c r="R13" s="352"/>
      <c r="S13" s="353"/>
      <c r="U13" s="359" t="str">
        <f aca="false">Birók!P27</f>
        <v> </v>
      </c>
    </row>
    <row r="14" s="64" customFormat="true" ht="9.6" hidden="false" customHeight="true" outlineLevel="0" collapsed="false">
      <c r="A14" s="355"/>
      <c r="B14" s="360"/>
      <c r="C14" s="360"/>
      <c r="D14" s="378"/>
      <c r="E14" s="461"/>
      <c r="F14" s="361"/>
      <c r="G14" s="361"/>
      <c r="H14" s="365"/>
      <c r="I14" s="361"/>
      <c r="J14" s="379"/>
      <c r="K14" s="380" t="s">
        <v>336</v>
      </c>
      <c r="L14" s="367"/>
      <c r="M14" s="368" t="str">
        <f aca="false">UPPER(IF(OR(L14="a",L14="as"),K10,IF(OR(L14="b",L14="bs"),K18,0)))</f>
        <v>0</v>
      </c>
      <c r="N14" s="369"/>
      <c r="O14" s="350"/>
      <c r="P14" s="351"/>
      <c r="Q14" s="350"/>
      <c r="R14" s="352"/>
      <c r="S14" s="353"/>
      <c r="U14" s="359" t="str">
        <f aca="false">Birók!P28</f>
        <v> </v>
      </c>
    </row>
    <row r="15" s="64" customFormat="true" ht="9.6" hidden="false" customHeight="true" outlineLevel="0" collapsed="false">
      <c r="A15" s="381" t="n">
        <v>3</v>
      </c>
      <c r="B15" s="344" t="str">
        <f aca="false">IF($D15="","",VLOOKUP($D15,'zold fiú elo'!$A$7:$O$33,13))</f>
        <v/>
      </c>
      <c r="C15" s="344" t="str">
        <f aca="false">IF($D15="","",VLOOKUP($D15,'zold fiú elo'!$A$7:$O$33,14))</f>
        <v/>
      </c>
      <c r="D15" s="345"/>
      <c r="E15" s="370" t="str">
        <f aca="false">UPPER(IF($D15="","",VLOOKUP($D15,'zold fiú elo'!$A$7:$O$33,5)))</f>
        <v/>
      </c>
      <c r="F15" s="371" t="str">
        <f aca="false">UPPER(IF($D15="","",VLOOKUP($D15,'zold fiú elo'!$A$7:$O$33,2)))</f>
        <v/>
      </c>
      <c r="G15" s="371" t="str">
        <f aca="false">IF($D15="","",VLOOKUP($D15,'zold fiú elo'!$A$7:$O$33,3))</f>
        <v/>
      </c>
      <c r="H15" s="372"/>
      <c r="I15" s="371" t="str">
        <f aca="false">IF($D15="","",VLOOKUP($D15,'zold fiú elo'!$A$7:$O$33,4))</f>
        <v/>
      </c>
      <c r="J15" s="349"/>
      <c r="K15" s="350"/>
      <c r="L15" s="374"/>
      <c r="M15" s="350"/>
      <c r="N15" s="374"/>
      <c r="O15" s="375"/>
      <c r="P15" s="351"/>
      <c r="Q15" s="350"/>
      <c r="R15" s="352"/>
      <c r="S15" s="353"/>
      <c r="U15" s="359" t="str">
        <f aca="false">Birók!P29</f>
        <v> </v>
      </c>
    </row>
    <row r="16" s="64" customFormat="true" ht="9.6" hidden="false" customHeight="true" outlineLevel="0" collapsed="false">
      <c r="A16" s="355"/>
      <c r="B16" s="356"/>
      <c r="C16" s="356"/>
      <c r="D16" s="356"/>
      <c r="E16" s="370" t="str">
        <f aca="false">UPPER(IF($D15="","",VLOOKUP($D15,'zold fiú elo'!$A$7:$O$33,10)))</f>
        <v/>
      </c>
      <c r="F16" s="371" t="str">
        <f aca="false">UPPER(IF($D15="","",VLOOKUP($D15,'zold fiú elo'!$A$7:$O$33,7)))</f>
        <v/>
      </c>
      <c r="G16" s="371" t="str">
        <f aca="false">IF($D15="","",VLOOKUP($D15,'zold fiú elo'!$A$7:$O$33,8))</f>
        <v/>
      </c>
      <c r="H16" s="372"/>
      <c r="I16" s="371" t="str">
        <f aca="false">IF($D15="","",VLOOKUP($D15,'zold fiú elo'!$A$7:$O$33,9))</f>
        <v/>
      </c>
      <c r="J16" s="357"/>
      <c r="K16" s="358" t="str">
        <f aca="false">IF(J16="a",F15,IF(J16="b",F17,""))</f>
        <v/>
      </c>
      <c r="L16" s="374"/>
      <c r="M16" s="350"/>
      <c r="N16" s="374"/>
      <c r="O16" s="350"/>
      <c r="P16" s="351"/>
      <c r="Q16" s="350"/>
      <c r="R16" s="352"/>
      <c r="S16" s="353"/>
      <c r="U16" s="383" t="str">
        <f aca="false">Birók!P30</f>
        <v>Egyik sem</v>
      </c>
    </row>
    <row r="17" s="64" customFormat="true" ht="9.6" hidden="false" customHeight="true" outlineLevel="0" collapsed="false">
      <c r="A17" s="355"/>
      <c r="B17" s="360"/>
      <c r="C17" s="360"/>
      <c r="D17" s="378"/>
      <c r="E17" s="461"/>
      <c r="F17" s="361"/>
      <c r="G17" s="361"/>
      <c r="H17" s="365"/>
      <c r="I17" s="361"/>
      <c r="J17" s="362"/>
      <c r="K17" s="363" t="str">
        <f aca="false">UPPER(IF(OR(J18="a",J18="as"),F15,IF(OR(J18="b",J18="bs"),F19,0)))</f>
        <v>0</v>
      </c>
      <c r="L17" s="384"/>
      <c r="M17" s="350"/>
      <c r="N17" s="374"/>
      <c r="O17" s="350"/>
      <c r="P17" s="351"/>
      <c r="Q17" s="350"/>
      <c r="R17" s="352"/>
      <c r="S17" s="353"/>
    </row>
    <row r="18" s="64" customFormat="true" ht="9.6" hidden="false" customHeight="true" outlineLevel="0" collapsed="false">
      <c r="A18" s="355"/>
      <c r="B18" s="360"/>
      <c r="C18" s="360"/>
      <c r="D18" s="378"/>
      <c r="E18" s="461"/>
      <c r="F18" s="361"/>
      <c r="G18" s="361"/>
      <c r="H18" s="365"/>
      <c r="I18" s="366" t="s">
        <v>336</v>
      </c>
      <c r="J18" s="367"/>
      <c r="K18" s="368" t="str">
        <f aca="false">UPPER(IF(OR(J18="a",J18="as"),F16,IF(OR(J18="b",J18="bs"),F20,0)))</f>
        <v>0</v>
      </c>
      <c r="L18" s="357"/>
      <c r="M18" s="350"/>
      <c r="N18" s="374"/>
      <c r="O18" s="350"/>
      <c r="P18" s="351"/>
      <c r="Q18" s="350"/>
      <c r="R18" s="352"/>
      <c r="S18" s="353"/>
    </row>
    <row r="19" s="64" customFormat="true" ht="9.6" hidden="false" customHeight="true" outlineLevel="0" collapsed="false">
      <c r="A19" s="355" t="n">
        <v>4</v>
      </c>
      <c r="B19" s="344" t="str">
        <f aca="false">IF($D19="","",VLOOKUP($D19,'zold fiú elo'!$A$7:$O$33,13))</f>
        <v/>
      </c>
      <c r="C19" s="344" t="str">
        <f aca="false">IF($D19="","",VLOOKUP($D19,'zold fiú elo'!$A$7:$O$33,14))</f>
        <v/>
      </c>
      <c r="D19" s="345"/>
      <c r="E19" s="370" t="str">
        <f aca="false">UPPER(IF($D19="","",VLOOKUP($D19,'zold fiú elo'!$A$7:$O$33,5)))</f>
        <v/>
      </c>
      <c r="F19" s="371" t="str">
        <f aca="false">UPPER(IF($D19="","",VLOOKUP($D19,'zold fiú elo'!$A$7:$O$33,2)))</f>
        <v/>
      </c>
      <c r="G19" s="371" t="str">
        <f aca="false">IF($D19="","",VLOOKUP($D19,'zold fiú elo'!$A$7:$O$33,3))</f>
        <v/>
      </c>
      <c r="H19" s="372"/>
      <c r="I19" s="371" t="str">
        <f aca="false">IF($D19="","",VLOOKUP($D19,'zold fiú elo'!$A$7:$O$33,4))</f>
        <v/>
      </c>
      <c r="J19" s="373"/>
      <c r="K19" s="350"/>
      <c r="L19" s="351"/>
      <c r="M19" s="375"/>
      <c r="N19" s="384"/>
      <c r="O19" s="350"/>
      <c r="P19" s="351"/>
      <c r="Q19" s="350"/>
      <c r="R19" s="352"/>
      <c r="S19" s="353"/>
    </row>
    <row r="20" s="64" customFormat="true" ht="9.6" hidden="false" customHeight="true" outlineLevel="0" collapsed="false">
      <c r="A20" s="355"/>
      <c r="B20" s="356"/>
      <c r="C20" s="356"/>
      <c r="D20" s="356"/>
      <c r="E20" s="370" t="str">
        <f aca="false">UPPER(IF($D19="","",VLOOKUP($D19,'zold fiú elo'!$A$7:$O$33,10)))</f>
        <v/>
      </c>
      <c r="F20" s="371" t="str">
        <f aca="false">UPPER(IF($D19="","",VLOOKUP($D19,'zold fiú elo'!$A$7:$O$33,7)))</f>
        <v/>
      </c>
      <c r="G20" s="371" t="str">
        <f aca="false">IF($D19="","",VLOOKUP($D19,'zold fiú elo'!$A$7:$O$33,8))</f>
        <v/>
      </c>
      <c r="H20" s="372"/>
      <c r="I20" s="371" t="str">
        <f aca="false">IF($D19="","",VLOOKUP($D19,'zold fiú elo'!$A$7:$O$33,9))</f>
        <v/>
      </c>
      <c r="J20" s="357"/>
      <c r="K20" s="350"/>
      <c r="L20" s="351"/>
      <c r="M20" s="376"/>
      <c r="N20" s="385"/>
      <c r="O20" s="350"/>
      <c r="P20" s="351"/>
      <c r="Q20" s="350"/>
      <c r="R20" s="352"/>
      <c r="S20" s="353"/>
    </row>
    <row r="21" s="64" customFormat="true" ht="9.6" hidden="false" customHeight="true" outlineLevel="0" collapsed="false">
      <c r="A21" s="355"/>
      <c r="B21" s="360"/>
      <c r="C21" s="360"/>
      <c r="D21" s="360"/>
      <c r="E21" s="460"/>
      <c r="F21" s="361"/>
      <c r="G21" s="361"/>
      <c r="H21" s="365"/>
      <c r="I21" s="361"/>
      <c r="J21" s="379"/>
      <c r="K21" s="350"/>
      <c r="L21" s="351"/>
      <c r="M21" s="350"/>
      <c r="N21" s="362"/>
      <c r="O21" s="363" t="str">
        <f aca="false">UPPER(IF(OR(N22="a",N22="as"),M13,IF(OR(N22="b",N22="bs"),M29,0)))</f>
        <v>0</v>
      </c>
      <c r="P21" s="351"/>
      <c r="Q21" s="350"/>
      <c r="R21" s="352"/>
      <c r="S21" s="353"/>
    </row>
    <row r="22" s="64" customFormat="true" ht="9.6" hidden="false" customHeight="true" outlineLevel="0" collapsed="false">
      <c r="A22" s="355"/>
      <c r="B22" s="360"/>
      <c r="C22" s="360"/>
      <c r="D22" s="360"/>
      <c r="E22" s="459"/>
      <c r="F22" s="361"/>
      <c r="G22" s="361"/>
      <c r="H22" s="340"/>
      <c r="I22" s="361"/>
      <c r="J22" s="379"/>
      <c r="K22" s="350"/>
      <c r="L22" s="351"/>
      <c r="M22" s="380" t="s">
        <v>336</v>
      </c>
      <c r="N22" s="367"/>
      <c r="O22" s="368" t="str">
        <f aca="false">UPPER(IF(OR(N22="a",N22="as"),M14,IF(OR(N22="b",N22="bs"),M30,0)))</f>
        <v>0</v>
      </c>
      <c r="P22" s="369"/>
      <c r="Q22" s="350"/>
      <c r="R22" s="352"/>
      <c r="S22" s="353"/>
    </row>
    <row r="23" s="64" customFormat="true" ht="9.6" hidden="false" customHeight="true" outlineLevel="0" collapsed="false">
      <c r="A23" s="343" t="n">
        <v>5</v>
      </c>
      <c r="B23" s="344" t="str">
        <f aca="false">IF($D23="","",VLOOKUP($D23,'zold fiú elo'!$A$7:$O$33,13))</f>
        <v/>
      </c>
      <c r="C23" s="344" t="str">
        <f aca="false">IF($D23="","",VLOOKUP($D23,'zold fiú elo'!$A$7:$O$33,14))</f>
        <v/>
      </c>
      <c r="D23" s="345"/>
      <c r="E23" s="456" t="str">
        <f aca="false">UPPER(IF($D23="","",VLOOKUP($D23,'zold fiú elo'!$A$7:$O$33,5)))</f>
        <v/>
      </c>
      <c r="F23" s="457" t="str">
        <f aca="false">UPPER(IF($D23="","",VLOOKUP($D23,'zold fiú elo'!$A$7:$O$33,2)))</f>
        <v/>
      </c>
      <c r="G23" s="457" t="str">
        <f aca="false">IF($D23="","",VLOOKUP($D23,'zold fiú elo'!$A$7:$O$33,3))</f>
        <v/>
      </c>
      <c r="H23" s="458"/>
      <c r="I23" s="457" t="str">
        <f aca="false">IF($D23="","",VLOOKUP($D23,'zold fiú elo'!$A$7:$O$33,4))</f>
        <v/>
      </c>
      <c r="J23" s="349"/>
      <c r="K23" s="350"/>
      <c r="L23" s="351"/>
      <c r="M23" s="350"/>
      <c r="N23" s="374"/>
      <c r="O23" s="350"/>
      <c r="P23" s="374"/>
      <c r="Q23" s="350"/>
      <c r="R23" s="352"/>
      <c r="S23" s="353"/>
    </row>
    <row r="24" s="64" customFormat="true" ht="9.6" hidden="false" customHeight="true" outlineLevel="0" collapsed="false">
      <c r="A24" s="355"/>
      <c r="B24" s="356"/>
      <c r="C24" s="356"/>
      <c r="D24" s="356"/>
      <c r="E24" s="456" t="str">
        <f aca="false">UPPER(IF($D23="","",VLOOKUP($D23,'zold fiú elo'!$A$7:$O$33,10)))</f>
        <v/>
      </c>
      <c r="F24" s="457" t="str">
        <f aca="false">UPPER(IF($D23="","",VLOOKUP($D23,'zold fiú elo'!$A$7:$O$33,7)))</f>
        <v/>
      </c>
      <c r="G24" s="457" t="str">
        <f aca="false">IF($D23="","",VLOOKUP($D23,'zold fiú elo'!$A$7:$O$33,8))</f>
        <v/>
      </c>
      <c r="H24" s="458"/>
      <c r="I24" s="457" t="str">
        <f aca="false">IF($D23="","",VLOOKUP($D23,'zold fiú elo'!$A$7:$O$33,9))</f>
        <v/>
      </c>
      <c r="J24" s="357"/>
      <c r="K24" s="358" t="str">
        <f aca="false">IF(J24="a",F23,IF(J24="b",F25,""))</f>
        <v/>
      </c>
      <c r="L24" s="351"/>
      <c r="M24" s="350"/>
      <c r="N24" s="374"/>
      <c r="O24" s="350"/>
      <c r="P24" s="374"/>
      <c r="Q24" s="350"/>
      <c r="R24" s="352"/>
      <c r="S24" s="353"/>
    </row>
    <row r="25" s="64" customFormat="true" ht="9.6" hidden="false" customHeight="true" outlineLevel="0" collapsed="false">
      <c r="A25" s="355"/>
      <c r="B25" s="360"/>
      <c r="C25" s="360"/>
      <c r="D25" s="360"/>
      <c r="E25" s="459"/>
      <c r="F25" s="361"/>
      <c r="G25" s="361"/>
      <c r="H25" s="340"/>
      <c r="I25" s="361"/>
      <c r="J25" s="362"/>
      <c r="K25" s="363" t="str">
        <f aca="false">UPPER(IF(OR(J26="a",J26="as"),F23,IF(OR(J26="b",J26="bs"),F27,0)))</f>
        <v>0</v>
      </c>
      <c r="L25" s="364"/>
      <c r="M25" s="350"/>
      <c r="N25" s="374"/>
      <c r="O25" s="350"/>
      <c r="P25" s="374"/>
      <c r="Q25" s="350"/>
      <c r="R25" s="352"/>
      <c r="S25" s="353"/>
    </row>
    <row r="26" s="64" customFormat="true" ht="9.6" hidden="false" customHeight="true" outlineLevel="0" collapsed="false">
      <c r="A26" s="355"/>
      <c r="B26" s="360"/>
      <c r="C26" s="360"/>
      <c r="D26" s="360"/>
      <c r="E26" s="460"/>
      <c r="F26" s="361"/>
      <c r="G26" s="361"/>
      <c r="H26" s="365"/>
      <c r="I26" s="366" t="s">
        <v>336</v>
      </c>
      <c r="J26" s="367"/>
      <c r="K26" s="368" t="str">
        <f aca="false">UPPER(IF(OR(J26="a",J26="as"),F24,IF(OR(J26="b",J26="bs"),F28,0)))</f>
        <v>0</v>
      </c>
      <c r="L26" s="369"/>
      <c r="M26" s="350"/>
      <c r="N26" s="374"/>
      <c r="O26" s="350"/>
      <c r="P26" s="374"/>
      <c r="Q26" s="350"/>
      <c r="R26" s="352"/>
      <c r="S26" s="353"/>
    </row>
    <row r="27" s="64" customFormat="true" ht="9.6" hidden="false" customHeight="true" outlineLevel="0" collapsed="false">
      <c r="A27" s="355" t="n">
        <v>6</v>
      </c>
      <c r="B27" s="344" t="str">
        <f aca="false">IF($D27="","",VLOOKUP($D27,'zold fiú elo'!$A$7:$O$33,13))</f>
        <v/>
      </c>
      <c r="C27" s="344" t="str">
        <f aca="false">IF($D27="","",VLOOKUP($D27,'zold fiú elo'!$A$7:$O$33,14))</f>
        <v/>
      </c>
      <c r="D27" s="345"/>
      <c r="E27" s="370" t="str">
        <f aca="false">UPPER(IF($D27="","",VLOOKUP($D27,'zold fiú elo'!$A$7:$O$33,5)))</f>
        <v/>
      </c>
      <c r="F27" s="371" t="str">
        <f aca="false">UPPER(IF($D27="","",VLOOKUP($D27,'zold fiú elo'!$A$7:$O$33,2)))</f>
        <v/>
      </c>
      <c r="G27" s="371" t="str">
        <f aca="false">IF($D27="","",VLOOKUP($D27,'zold fiú elo'!$A$7:$O$33,3))</f>
        <v/>
      </c>
      <c r="H27" s="372"/>
      <c r="I27" s="371" t="str">
        <f aca="false">IF($D27="","",VLOOKUP($D27,'zold fiú elo'!$A$7:$O$33,4))</f>
        <v/>
      </c>
      <c r="J27" s="373"/>
      <c r="K27" s="350"/>
      <c r="L27" s="374"/>
      <c r="M27" s="375"/>
      <c r="N27" s="384"/>
      <c r="O27" s="350"/>
      <c r="P27" s="374"/>
      <c r="Q27" s="350"/>
      <c r="R27" s="352"/>
      <c r="S27" s="353"/>
    </row>
    <row r="28" s="64" customFormat="true" ht="9.6" hidden="false" customHeight="true" outlineLevel="0" collapsed="false">
      <c r="A28" s="355"/>
      <c r="B28" s="356"/>
      <c r="C28" s="356"/>
      <c r="D28" s="356"/>
      <c r="E28" s="370" t="str">
        <f aca="false">UPPER(IF($D27="","",VLOOKUP($D27,'zold fiú elo'!$A$7:$O$33,10)))</f>
        <v/>
      </c>
      <c r="F28" s="371" t="str">
        <f aca="false">UPPER(IF($D27="","",VLOOKUP($D27,'zold fiú elo'!$A$7:$O$33,7)))</f>
        <v/>
      </c>
      <c r="G28" s="371" t="str">
        <f aca="false">IF($D27="","",VLOOKUP($D27,'zold fiú elo'!$A$7:$O$33,8))</f>
        <v/>
      </c>
      <c r="H28" s="372"/>
      <c r="I28" s="371" t="str">
        <f aca="false">IF($D27="","",VLOOKUP($D27,'zold fiú elo'!$A$7:$O$33,9))</f>
        <v/>
      </c>
      <c r="J28" s="357"/>
      <c r="K28" s="350"/>
      <c r="L28" s="374"/>
      <c r="M28" s="376"/>
      <c r="N28" s="385"/>
      <c r="O28" s="350"/>
      <c r="P28" s="374"/>
      <c r="Q28" s="350"/>
      <c r="R28" s="352"/>
      <c r="S28" s="353"/>
    </row>
    <row r="29" s="64" customFormat="true" ht="9.6" hidden="false" customHeight="true" outlineLevel="0" collapsed="false">
      <c r="A29" s="355"/>
      <c r="B29" s="360"/>
      <c r="C29" s="360"/>
      <c r="D29" s="378"/>
      <c r="E29" s="461"/>
      <c r="F29" s="361"/>
      <c r="G29" s="361"/>
      <c r="H29" s="365"/>
      <c r="I29" s="361"/>
      <c r="J29" s="379"/>
      <c r="K29" s="350"/>
      <c r="L29" s="362"/>
      <c r="M29" s="363" t="str">
        <f aca="false">UPPER(IF(OR(L30="a",L30="as"),K25,IF(OR(L30="b",L30="bs"),K33,0)))</f>
        <v>0</v>
      </c>
      <c r="N29" s="374"/>
      <c r="O29" s="350"/>
      <c r="P29" s="374"/>
      <c r="Q29" s="350"/>
      <c r="R29" s="352"/>
      <c r="S29" s="353"/>
    </row>
    <row r="30" s="64" customFormat="true" ht="9.6" hidden="false" customHeight="true" outlineLevel="0" collapsed="false">
      <c r="A30" s="355"/>
      <c r="B30" s="360"/>
      <c r="C30" s="360"/>
      <c r="D30" s="378"/>
      <c r="E30" s="461"/>
      <c r="F30" s="361"/>
      <c r="G30" s="361"/>
      <c r="H30" s="365"/>
      <c r="I30" s="361"/>
      <c r="J30" s="379"/>
      <c r="K30" s="380" t="s">
        <v>336</v>
      </c>
      <c r="L30" s="367"/>
      <c r="M30" s="368" t="str">
        <f aca="false">UPPER(IF(OR(L30="a",L30="as"),K26,IF(OR(L30="b",L30="bs"),K34,0)))</f>
        <v>0</v>
      </c>
      <c r="N30" s="357"/>
      <c r="O30" s="350"/>
      <c r="P30" s="374"/>
      <c r="Q30" s="350"/>
      <c r="R30" s="352"/>
      <c r="S30" s="353"/>
    </row>
    <row r="31" s="64" customFormat="true" ht="9.6" hidden="false" customHeight="true" outlineLevel="0" collapsed="false">
      <c r="A31" s="381" t="n">
        <v>7</v>
      </c>
      <c r="B31" s="344" t="str">
        <f aca="false">IF($D31="","",VLOOKUP($D31,'zold fiú elo'!$A$7:$O$33,13))</f>
        <v/>
      </c>
      <c r="C31" s="344" t="str">
        <f aca="false">IF($D31="","",VLOOKUP($D31,'zold fiú elo'!$A$7:$O$33,14))</f>
        <v/>
      </c>
      <c r="D31" s="345"/>
      <c r="E31" s="370" t="str">
        <f aca="false">UPPER(IF($D31="","",VLOOKUP($D31,'zold fiú elo'!$A$7:$O$33,5)))</f>
        <v/>
      </c>
      <c r="F31" s="371" t="str">
        <f aca="false">UPPER(IF($D31="","",VLOOKUP($D31,'zold fiú elo'!$A$7:$O$33,2)))</f>
        <v/>
      </c>
      <c r="G31" s="371" t="str">
        <f aca="false">IF($D31="","",VLOOKUP($D31,'zold fiú elo'!$A$7:$O$33,3))</f>
        <v/>
      </c>
      <c r="H31" s="372"/>
      <c r="I31" s="371" t="str">
        <f aca="false">IF($D31="","",VLOOKUP($D31,'zold fiú elo'!$A$7:$O$33,4))</f>
        <v/>
      </c>
      <c r="J31" s="349"/>
      <c r="K31" s="350"/>
      <c r="L31" s="374"/>
      <c r="M31" s="350"/>
      <c r="N31" s="351"/>
      <c r="O31" s="375"/>
      <c r="P31" s="374"/>
      <c r="Q31" s="350"/>
      <c r="R31" s="352"/>
      <c r="S31" s="353"/>
    </row>
    <row r="32" s="64" customFormat="true" ht="9.6" hidden="false" customHeight="true" outlineLevel="0" collapsed="false">
      <c r="A32" s="355"/>
      <c r="B32" s="356"/>
      <c r="C32" s="356"/>
      <c r="D32" s="356"/>
      <c r="E32" s="370" t="str">
        <f aca="false">UPPER(IF($D31="","",VLOOKUP($D31,'zold fiú elo'!$A$7:$O$33,10)))</f>
        <v/>
      </c>
      <c r="F32" s="371" t="str">
        <f aca="false">UPPER(IF($D31="","",VLOOKUP($D31,'zold fiú elo'!$A$7:$O$33,7)))</f>
        <v/>
      </c>
      <c r="G32" s="371" t="str">
        <f aca="false">IF($D31="","",VLOOKUP($D31,'zold fiú elo'!$A$7:$O$33,8))</f>
        <v/>
      </c>
      <c r="H32" s="372"/>
      <c r="I32" s="371" t="str">
        <f aca="false">IF($D31="","",VLOOKUP($D31,'zold fiú elo'!$A$7:$O$33,9))</f>
        <v/>
      </c>
      <c r="J32" s="357"/>
      <c r="K32" s="358" t="str">
        <f aca="false">IF(J32="a",F31,IF(J32="b",F33,""))</f>
        <v/>
      </c>
      <c r="L32" s="374"/>
      <c r="M32" s="350"/>
      <c r="N32" s="351"/>
      <c r="O32" s="350"/>
      <c r="P32" s="374"/>
      <c r="Q32" s="350"/>
      <c r="R32" s="352"/>
      <c r="S32" s="353"/>
    </row>
    <row r="33" s="64" customFormat="true" ht="9.6" hidden="false" customHeight="true" outlineLevel="0" collapsed="false">
      <c r="A33" s="355"/>
      <c r="B33" s="360"/>
      <c r="C33" s="360"/>
      <c r="D33" s="378"/>
      <c r="E33" s="461"/>
      <c r="F33" s="361"/>
      <c r="G33" s="361"/>
      <c r="H33" s="365"/>
      <c r="I33" s="361"/>
      <c r="J33" s="362"/>
      <c r="K33" s="363" t="str">
        <f aca="false">UPPER(IF(OR(J34="a",J34="as"),F31,IF(OR(J34="b",J34="bs"),F35,0)))</f>
        <v>0</v>
      </c>
      <c r="L33" s="384"/>
      <c r="M33" s="350"/>
      <c r="N33" s="351"/>
      <c r="O33" s="350"/>
      <c r="P33" s="374"/>
      <c r="Q33" s="350"/>
      <c r="R33" s="352"/>
      <c r="S33" s="353"/>
    </row>
    <row r="34" s="64" customFormat="true" ht="9.6" hidden="false" customHeight="true" outlineLevel="0" collapsed="false">
      <c r="A34" s="355"/>
      <c r="B34" s="360"/>
      <c r="C34" s="360"/>
      <c r="D34" s="378"/>
      <c r="E34" s="461"/>
      <c r="F34" s="361"/>
      <c r="G34" s="361"/>
      <c r="H34" s="365"/>
      <c r="I34" s="366" t="s">
        <v>336</v>
      </c>
      <c r="J34" s="367"/>
      <c r="K34" s="368" t="str">
        <f aca="false">UPPER(IF(OR(J34="a",J34="as"),F32,IF(OR(J34="b",J34="bs"),F36,0)))</f>
        <v>0</v>
      </c>
      <c r="L34" s="357"/>
      <c r="M34" s="350"/>
      <c r="N34" s="351"/>
      <c r="O34" s="350"/>
      <c r="P34" s="374"/>
      <c r="Q34" s="350"/>
      <c r="R34" s="352"/>
      <c r="S34" s="353"/>
    </row>
    <row r="35" s="64" customFormat="true" ht="9.6" hidden="false" customHeight="true" outlineLevel="0" collapsed="false">
      <c r="A35" s="355" t="n">
        <v>8</v>
      </c>
      <c r="B35" s="344" t="str">
        <f aca="false">IF($D35="","",VLOOKUP($D35,'zold fiú elo'!$A$7:$O$33,13))</f>
        <v/>
      </c>
      <c r="C35" s="344" t="str">
        <f aca="false">IF($D35="","",VLOOKUP($D35,'zold fiú elo'!$A$7:$O$33,14))</f>
        <v/>
      </c>
      <c r="D35" s="345"/>
      <c r="E35" s="370" t="str">
        <f aca="false">UPPER(IF($D35="","",VLOOKUP($D35,'zold fiú elo'!$A$7:$O$33,5)))</f>
        <v/>
      </c>
      <c r="F35" s="371" t="str">
        <f aca="false">UPPER(IF($D35="","",VLOOKUP($D35,'zold fiú elo'!$A$7:$O$33,2)))</f>
        <v/>
      </c>
      <c r="G35" s="371" t="str">
        <f aca="false">IF($D35="","",VLOOKUP($D35,'zold fiú elo'!$A$7:$O$33,3))</f>
        <v/>
      </c>
      <c r="H35" s="372"/>
      <c r="I35" s="371" t="str">
        <f aca="false">IF($D35="","",VLOOKUP($D35,'zold fiú elo'!$A$7:$O$33,4))</f>
        <v/>
      </c>
      <c r="J35" s="373"/>
      <c r="K35" s="350"/>
      <c r="L35" s="351"/>
      <c r="M35" s="375"/>
      <c r="N35" s="364"/>
      <c r="O35" s="350"/>
      <c r="P35" s="374"/>
      <c r="Q35" s="350"/>
      <c r="R35" s="352"/>
      <c r="S35" s="353"/>
    </row>
    <row r="36" s="64" customFormat="true" ht="9.6" hidden="false" customHeight="true" outlineLevel="0" collapsed="false">
      <c r="A36" s="355"/>
      <c r="B36" s="356"/>
      <c r="C36" s="356"/>
      <c r="D36" s="356"/>
      <c r="E36" s="370" t="str">
        <f aca="false">UPPER(IF($D35="","",VLOOKUP($D35,'zold fiú elo'!$A$7:$O$33,10)))</f>
        <v/>
      </c>
      <c r="F36" s="371" t="str">
        <f aca="false">UPPER(IF($D35="","",VLOOKUP($D35,'zold fiú elo'!$A$7:$O$33,7)))</f>
        <v/>
      </c>
      <c r="G36" s="371" t="str">
        <f aca="false">IF($D35="","",VLOOKUP($D35,'zold fiú elo'!$A$7:$O$33,8))</f>
        <v/>
      </c>
      <c r="H36" s="372"/>
      <c r="I36" s="371" t="str">
        <f aca="false">IF($D35="","",VLOOKUP($D35,'zold fiú elo'!$A$7:$O$33,9))</f>
        <v/>
      </c>
      <c r="J36" s="357"/>
      <c r="K36" s="350"/>
      <c r="L36" s="351"/>
      <c r="M36" s="376"/>
      <c r="N36" s="377"/>
      <c r="O36" s="350"/>
      <c r="P36" s="374"/>
      <c r="Q36" s="350"/>
      <c r="R36" s="352"/>
      <c r="S36" s="353"/>
    </row>
    <row r="37" s="64" customFormat="true" ht="9.6" hidden="false" customHeight="true" outlineLevel="0" collapsed="false">
      <c r="A37" s="355"/>
      <c r="B37" s="360"/>
      <c r="C37" s="360"/>
      <c r="D37" s="378"/>
      <c r="E37" s="461"/>
      <c r="F37" s="361"/>
      <c r="G37" s="361"/>
      <c r="H37" s="365"/>
      <c r="I37" s="361"/>
      <c r="J37" s="379"/>
      <c r="K37" s="350"/>
      <c r="L37" s="351"/>
      <c r="M37" s="350"/>
      <c r="N37" s="351"/>
      <c r="O37" s="351"/>
      <c r="P37" s="362"/>
      <c r="Q37" s="363" t="str">
        <f aca="false">UPPER(IF(OR(P38="a",P38="as"),O21,IF(OR(P38="b",P38="bs"),O53,0)))</f>
        <v>0</v>
      </c>
      <c r="R37" s="390"/>
      <c r="S37" s="353"/>
    </row>
    <row r="38" s="64" customFormat="true" ht="9.6" hidden="false" customHeight="true" outlineLevel="0" collapsed="false">
      <c r="A38" s="355"/>
      <c r="B38" s="360"/>
      <c r="C38" s="360"/>
      <c r="D38" s="378"/>
      <c r="E38" s="461"/>
      <c r="F38" s="361"/>
      <c r="G38" s="361"/>
      <c r="H38" s="365"/>
      <c r="I38" s="361"/>
      <c r="J38" s="379"/>
      <c r="K38" s="350"/>
      <c r="L38" s="351"/>
      <c r="M38" s="350"/>
      <c r="N38" s="351"/>
      <c r="O38" s="380" t="s">
        <v>336</v>
      </c>
      <c r="P38" s="367"/>
      <c r="Q38" s="368" t="str">
        <f aca="false">UPPER(IF(OR(P38="a",P38="as"),O22,IF(OR(P38="b",P38="bs"),O54,0)))</f>
        <v>0</v>
      </c>
      <c r="R38" s="462"/>
      <c r="S38" s="353"/>
    </row>
    <row r="39" s="64" customFormat="true" ht="9.6" hidden="false" customHeight="true" outlineLevel="0" collapsed="false">
      <c r="A39" s="381" t="n">
        <v>9</v>
      </c>
      <c r="B39" s="344" t="str">
        <f aca="false">IF($D39="","",VLOOKUP($D39,'zold fiú elo'!$A$7:$O$33,13))</f>
        <v/>
      </c>
      <c r="C39" s="344" t="str">
        <f aca="false">IF($D39="","",VLOOKUP($D39,'zold fiú elo'!$A$7:$O$33,14))</f>
        <v/>
      </c>
      <c r="D39" s="345"/>
      <c r="E39" s="370" t="str">
        <f aca="false">UPPER(IF($D39="","",VLOOKUP($D39,'zold fiú elo'!$A$7:$O$33,5)))</f>
        <v/>
      </c>
      <c r="F39" s="371" t="str">
        <f aca="false">UPPER(IF($D39="","",VLOOKUP($D39,'zold fiú elo'!$A$7:$O$33,2)))</f>
        <v/>
      </c>
      <c r="G39" s="371" t="str">
        <f aca="false">IF($D39="","",VLOOKUP($D39,'zold fiú elo'!$A$7:$O$33,3))</f>
        <v/>
      </c>
      <c r="H39" s="372"/>
      <c r="I39" s="371" t="str">
        <f aca="false">IF($D39="","",VLOOKUP($D39,'zold fiú elo'!$A$7:$O$33,4))</f>
        <v/>
      </c>
      <c r="J39" s="349"/>
      <c r="K39" s="350"/>
      <c r="L39" s="351"/>
      <c r="M39" s="350"/>
      <c r="N39" s="351"/>
      <c r="O39" s="350"/>
      <c r="P39" s="374"/>
      <c r="Q39" s="375"/>
      <c r="R39" s="352"/>
      <c r="S39" s="353"/>
    </row>
    <row r="40" s="64" customFormat="true" ht="9.6" hidden="false" customHeight="true" outlineLevel="0" collapsed="false">
      <c r="A40" s="355"/>
      <c r="B40" s="356"/>
      <c r="C40" s="356"/>
      <c r="D40" s="356"/>
      <c r="E40" s="370" t="str">
        <f aca="false">UPPER(IF($D39="","",VLOOKUP($D39,'zold fiú elo'!$A$7:$O$33,10)))</f>
        <v/>
      </c>
      <c r="F40" s="371" t="str">
        <f aca="false">UPPER(IF($D39="","",VLOOKUP($D39,'zold fiú elo'!$A$7:$O$33,7)))</f>
        <v/>
      </c>
      <c r="G40" s="371" t="str">
        <f aca="false">IF($D39="","",VLOOKUP($D39,'zold fiú elo'!$A$7:$O$33,8))</f>
        <v/>
      </c>
      <c r="H40" s="372"/>
      <c r="I40" s="371" t="str">
        <f aca="false">IF($D39="","",VLOOKUP($D39,'zold fiú elo'!$A$7:$O$33,9))</f>
        <v/>
      </c>
      <c r="J40" s="357"/>
      <c r="K40" s="358" t="str">
        <f aca="false">IF(J40="a",F39,IF(J40="b",F41,""))</f>
        <v/>
      </c>
      <c r="L40" s="351"/>
      <c r="M40" s="350"/>
      <c r="N40" s="351"/>
      <c r="O40" s="350"/>
      <c r="P40" s="374"/>
      <c r="Q40" s="376"/>
      <c r="R40" s="463"/>
      <c r="S40" s="353"/>
    </row>
    <row r="41" s="64" customFormat="true" ht="9.6" hidden="false" customHeight="true" outlineLevel="0" collapsed="false">
      <c r="A41" s="355"/>
      <c r="B41" s="360"/>
      <c r="C41" s="360"/>
      <c r="D41" s="378"/>
      <c r="E41" s="461"/>
      <c r="F41" s="361"/>
      <c r="G41" s="361"/>
      <c r="H41" s="365"/>
      <c r="I41" s="361"/>
      <c r="J41" s="362"/>
      <c r="K41" s="363" t="str">
        <f aca="false">UPPER(IF(OR(J42="a",J42="as"),F39,IF(OR(J42="b",J42="bs"),F43,0)))</f>
        <v>0</v>
      </c>
      <c r="L41" s="364"/>
      <c r="M41" s="350"/>
      <c r="N41" s="351"/>
      <c r="O41" s="350"/>
      <c r="P41" s="374"/>
      <c r="Q41" s="350"/>
      <c r="R41" s="352"/>
      <c r="S41" s="353"/>
    </row>
    <row r="42" s="64" customFormat="true" ht="9.6" hidden="false" customHeight="true" outlineLevel="0" collapsed="false">
      <c r="A42" s="355"/>
      <c r="B42" s="360"/>
      <c r="C42" s="360"/>
      <c r="D42" s="378"/>
      <c r="E42" s="461"/>
      <c r="F42" s="361"/>
      <c r="G42" s="361"/>
      <c r="H42" s="365"/>
      <c r="I42" s="366" t="s">
        <v>336</v>
      </c>
      <c r="J42" s="367"/>
      <c r="K42" s="368" t="str">
        <f aca="false">UPPER(IF(OR(J42="a",J42="as"),F40,IF(OR(J42="b",J42="bs"),F44,0)))</f>
        <v>0</v>
      </c>
      <c r="L42" s="369"/>
      <c r="M42" s="350"/>
      <c r="N42" s="351"/>
      <c r="O42" s="350"/>
      <c r="P42" s="374"/>
      <c r="Q42" s="350"/>
      <c r="R42" s="352"/>
      <c r="S42" s="353"/>
    </row>
    <row r="43" s="64" customFormat="true" ht="9.6" hidden="false" customHeight="true" outlineLevel="0" collapsed="false">
      <c r="A43" s="355" t="n">
        <v>10</v>
      </c>
      <c r="B43" s="344" t="str">
        <f aca="false">IF($D43="","",VLOOKUP($D43,'zold fiú elo'!$A$7:$O$33,13))</f>
        <v/>
      </c>
      <c r="C43" s="344" t="str">
        <f aca="false">IF($D43="","",VLOOKUP($D43,'zold fiú elo'!$A$7:$O$33,14))</f>
        <v/>
      </c>
      <c r="D43" s="345"/>
      <c r="E43" s="370" t="str">
        <f aca="false">UPPER(IF($D43="","",VLOOKUP($D43,'zold fiú elo'!$A$7:$O$33,5)))</f>
        <v/>
      </c>
      <c r="F43" s="371" t="str">
        <f aca="false">UPPER(IF($D43="","",VLOOKUP($D43,'zold fiú elo'!$A$7:$O$33,2)))</f>
        <v/>
      </c>
      <c r="G43" s="371" t="str">
        <f aca="false">IF($D43="","",VLOOKUP($D43,'zold fiú elo'!$A$7:$O$33,3))</f>
        <v/>
      </c>
      <c r="H43" s="372"/>
      <c r="I43" s="371" t="str">
        <f aca="false">IF($D43="","",VLOOKUP($D43,'zold fiú elo'!$A$7:$O$33,4))</f>
        <v/>
      </c>
      <c r="J43" s="373"/>
      <c r="K43" s="350"/>
      <c r="L43" s="374"/>
      <c r="M43" s="375"/>
      <c r="N43" s="364"/>
      <c r="O43" s="350"/>
      <c r="P43" s="374"/>
      <c r="Q43" s="350"/>
      <c r="R43" s="352"/>
      <c r="S43" s="353"/>
    </row>
    <row r="44" s="64" customFormat="true" ht="9.6" hidden="false" customHeight="true" outlineLevel="0" collapsed="false">
      <c r="A44" s="355"/>
      <c r="B44" s="356"/>
      <c r="C44" s="356"/>
      <c r="D44" s="356"/>
      <c r="E44" s="370" t="str">
        <f aca="false">UPPER(IF($D43="","",VLOOKUP($D43,'zold fiú elo'!$A$7:$O$33,10)))</f>
        <v/>
      </c>
      <c r="F44" s="371" t="str">
        <f aca="false">UPPER(IF($D43="","",VLOOKUP($D43,'zold fiú elo'!$A$7:$O$33,7)))</f>
        <v/>
      </c>
      <c r="G44" s="371" t="str">
        <f aca="false">IF($D43="","",VLOOKUP($D43,'zold fiú elo'!$A$7:$O$33,8))</f>
        <v/>
      </c>
      <c r="H44" s="372"/>
      <c r="I44" s="371" t="str">
        <f aca="false">IF($D43="","",VLOOKUP($D43,'zold fiú elo'!$A$7:$O$33,9))</f>
        <v/>
      </c>
      <c r="J44" s="357"/>
      <c r="K44" s="350"/>
      <c r="L44" s="374"/>
      <c r="M44" s="376"/>
      <c r="N44" s="377"/>
      <c r="O44" s="350"/>
      <c r="P44" s="374"/>
      <c r="Q44" s="350"/>
      <c r="R44" s="352"/>
      <c r="S44" s="353"/>
    </row>
    <row r="45" s="64" customFormat="true" ht="9.6" hidden="false" customHeight="true" outlineLevel="0" collapsed="false">
      <c r="A45" s="355"/>
      <c r="B45" s="360"/>
      <c r="C45" s="360"/>
      <c r="D45" s="378"/>
      <c r="E45" s="461"/>
      <c r="F45" s="361"/>
      <c r="G45" s="361"/>
      <c r="H45" s="365"/>
      <c r="I45" s="361"/>
      <c r="J45" s="379"/>
      <c r="K45" s="350"/>
      <c r="L45" s="362"/>
      <c r="M45" s="363" t="str">
        <f aca="false">UPPER(IF(OR(L46="a",L46="as"),K41,IF(OR(L46="b",L46="bs"),K49,0)))</f>
        <v>0</v>
      </c>
      <c r="N45" s="351"/>
      <c r="O45" s="350"/>
      <c r="P45" s="374"/>
      <c r="Q45" s="350"/>
      <c r="R45" s="352"/>
      <c r="S45" s="353"/>
    </row>
    <row r="46" s="64" customFormat="true" ht="9.6" hidden="false" customHeight="true" outlineLevel="0" collapsed="false">
      <c r="A46" s="355"/>
      <c r="B46" s="360"/>
      <c r="C46" s="360"/>
      <c r="D46" s="378"/>
      <c r="E46" s="461"/>
      <c r="F46" s="361"/>
      <c r="G46" s="361"/>
      <c r="H46" s="365"/>
      <c r="I46" s="361"/>
      <c r="J46" s="379"/>
      <c r="K46" s="380" t="s">
        <v>336</v>
      </c>
      <c r="L46" s="367"/>
      <c r="M46" s="368" t="str">
        <f aca="false">UPPER(IF(OR(L46="a",L46="as"),K42,IF(OR(L46="b",L46="bs"),K50,0)))</f>
        <v>0</v>
      </c>
      <c r="N46" s="369"/>
      <c r="O46" s="350"/>
      <c r="P46" s="374"/>
      <c r="Q46" s="350"/>
      <c r="R46" s="352"/>
      <c r="S46" s="353"/>
    </row>
    <row r="47" s="64" customFormat="true" ht="9.6" hidden="false" customHeight="true" outlineLevel="0" collapsed="false">
      <c r="A47" s="381" t="n">
        <v>11</v>
      </c>
      <c r="B47" s="344" t="str">
        <f aca="false">IF($D47="","",VLOOKUP($D47,'zold fiú elo'!$A$7:$O$33,13))</f>
        <v/>
      </c>
      <c r="C47" s="344" t="str">
        <f aca="false">IF($D47="","",VLOOKUP($D47,'zold fiú elo'!$A$7:$O$33,14))</f>
        <v/>
      </c>
      <c r="D47" s="345"/>
      <c r="E47" s="370" t="str">
        <f aca="false">UPPER(IF($D47="","",VLOOKUP($D47,'zold fiú elo'!$A$7:$O$33,5)))</f>
        <v/>
      </c>
      <c r="F47" s="371" t="str">
        <f aca="false">UPPER(IF($D47="","",VLOOKUP($D47,'zold fiú elo'!$A$7:$O$33,2)))</f>
        <v/>
      </c>
      <c r="G47" s="371" t="str">
        <f aca="false">IF($D47="","",VLOOKUP($D47,'zold fiú elo'!$A$7:$O$33,3))</f>
        <v/>
      </c>
      <c r="H47" s="372"/>
      <c r="I47" s="371" t="str">
        <f aca="false">IF($D47="","",VLOOKUP($D47,'zold fiú elo'!$A$7:$O$33,4))</f>
        <v/>
      </c>
      <c r="J47" s="349"/>
      <c r="K47" s="350"/>
      <c r="L47" s="374"/>
      <c r="M47" s="350"/>
      <c r="N47" s="374"/>
      <c r="O47" s="375"/>
      <c r="P47" s="374"/>
      <c r="Q47" s="350"/>
      <c r="R47" s="352"/>
      <c r="S47" s="353"/>
    </row>
    <row r="48" s="64" customFormat="true" ht="9.6" hidden="false" customHeight="true" outlineLevel="0" collapsed="false">
      <c r="A48" s="355"/>
      <c r="B48" s="356"/>
      <c r="C48" s="356"/>
      <c r="D48" s="356"/>
      <c r="E48" s="370" t="str">
        <f aca="false">UPPER(IF($D47="","",VLOOKUP($D47,'zold fiú elo'!$A$7:$O$33,10)))</f>
        <v/>
      </c>
      <c r="F48" s="371" t="str">
        <f aca="false">UPPER(IF($D47="","",VLOOKUP($D47,'zold fiú elo'!$A$7:$O$33,7)))</f>
        <v/>
      </c>
      <c r="G48" s="371" t="str">
        <f aca="false">IF($D47="","",VLOOKUP($D47,'zold fiú elo'!$A$7:$O$33,8))</f>
        <v/>
      </c>
      <c r="H48" s="372"/>
      <c r="I48" s="371" t="str">
        <f aca="false">IF($D47="","",VLOOKUP($D47,'zold fiú elo'!$A$7:$O$33,9))</f>
        <v/>
      </c>
      <c r="J48" s="357"/>
      <c r="K48" s="358" t="str">
        <f aca="false">IF(J48="a",F47,IF(J48="b",F49,""))</f>
        <v/>
      </c>
      <c r="L48" s="374"/>
      <c r="M48" s="350"/>
      <c r="N48" s="374"/>
      <c r="O48" s="350"/>
      <c r="P48" s="374"/>
      <c r="Q48" s="350"/>
      <c r="R48" s="352"/>
      <c r="S48" s="353"/>
    </row>
    <row r="49" s="64" customFormat="true" ht="9.6" hidden="false" customHeight="true" outlineLevel="0" collapsed="false">
      <c r="A49" s="355"/>
      <c r="B49" s="360"/>
      <c r="C49" s="360"/>
      <c r="D49" s="360"/>
      <c r="E49" s="460"/>
      <c r="F49" s="361"/>
      <c r="G49" s="361"/>
      <c r="H49" s="365"/>
      <c r="I49" s="361"/>
      <c r="J49" s="362"/>
      <c r="K49" s="363" t="str">
        <f aca="false">UPPER(IF(OR(J50="a",J50="as"),F47,IF(OR(J50="b",J50="bs"),F51,0)))</f>
        <v>0</v>
      </c>
      <c r="L49" s="384"/>
      <c r="M49" s="350"/>
      <c r="N49" s="374"/>
      <c r="O49" s="350"/>
      <c r="P49" s="374"/>
      <c r="Q49" s="350"/>
      <c r="R49" s="352"/>
      <c r="S49" s="353"/>
    </row>
    <row r="50" s="64" customFormat="true" ht="9.6" hidden="false" customHeight="true" outlineLevel="0" collapsed="false">
      <c r="A50" s="355"/>
      <c r="B50" s="360"/>
      <c r="C50" s="360"/>
      <c r="D50" s="360"/>
      <c r="E50" s="459"/>
      <c r="F50" s="361"/>
      <c r="G50" s="361"/>
      <c r="H50" s="340"/>
      <c r="I50" s="380" t="s">
        <v>336</v>
      </c>
      <c r="J50" s="367"/>
      <c r="K50" s="368" t="str">
        <f aca="false">UPPER(IF(OR(J50="a",J50="as"),F48,IF(OR(J50="b",J50="bs"),F52,0)))</f>
        <v>0</v>
      </c>
      <c r="L50" s="357"/>
      <c r="M50" s="350"/>
      <c r="N50" s="374"/>
      <c r="O50" s="350"/>
      <c r="P50" s="374"/>
      <c r="Q50" s="350"/>
      <c r="R50" s="352"/>
      <c r="S50" s="353"/>
    </row>
    <row r="51" s="64" customFormat="true" ht="9.6" hidden="false" customHeight="true" outlineLevel="0" collapsed="false">
      <c r="A51" s="464" t="n">
        <v>12</v>
      </c>
      <c r="B51" s="344" t="str">
        <f aca="false">IF($D51="","",VLOOKUP($D51,'zold fiú elo'!$A$7:$O$33,13))</f>
        <v/>
      </c>
      <c r="C51" s="344" t="str">
        <f aca="false">IF($D51="","",VLOOKUP($D51,'zold fiú elo'!$A$7:$O$33,14))</f>
        <v/>
      </c>
      <c r="D51" s="345"/>
      <c r="E51" s="456" t="str">
        <f aca="false">UPPER(IF($D51="","",VLOOKUP($D51,'zold fiú elo'!$A$7:$O$33,5)))</f>
        <v/>
      </c>
      <c r="F51" s="457" t="str">
        <f aca="false">UPPER(IF($D51="","",VLOOKUP($D51,'zold fiú elo'!$A$7:$O$33,2)))</f>
        <v/>
      </c>
      <c r="G51" s="457" t="str">
        <f aca="false">IF($D51="","",VLOOKUP($D51,'zold fiú elo'!$A$7:$O$33,3))</f>
        <v/>
      </c>
      <c r="H51" s="458"/>
      <c r="I51" s="457" t="str">
        <f aca="false">IF($D51="","",VLOOKUP($D51,'zold fiú elo'!$A$7:$O$33,4))</f>
        <v/>
      </c>
      <c r="J51" s="373"/>
      <c r="K51" s="350"/>
      <c r="L51" s="351"/>
      <c r="M51" s="375"/>
      <c r="N51" s="384"/>
      <c r="O51" s="350"/>
      <c r="P51" s="374"/>
      <c r="Q51" s="350"/>
      <c r="R51" s="352"/>
      <c r="S51" s="353"/>
    </row>
    <row r="52" s="64" customFormat="true" ht="9.6" hidden="false" customHeight="true" outlineLevel="0" collapsed="false">
      <c r="A52" s="355"/>
      <c r="B52" s="356"/>
      <c r="C52" s="356"/>
      <c r="D52" s="356"/>
      <c r="E52" s="456" t="str">
        <f aca="false">UPPER(IF($D51="","",VLOOKUP($D51,'zold fiú elo'!$A$7:$O$33,10)))</f>
        <v/>
      </c>
      <c r="F52" s="457" t="str">
        <f aca="false">UPPER(IF($D51="","",VLOOKUP($D51,'zold fiú elo'!$A$7:$O$33,7)))</f>
        <v/>
      </c>
      <c r="G52" s="457" t="str">
        <f aca="false">IF($D51="","",VLOOKUP($D51,'zold fiú elo'!$A$7:$O$33,8))</f>
        <v/>
      </c>
      <c r="H52" s="458"/>
      <c r="I52" s="457" t="str">
        <f aca="false">IF($D51="","",VLOOKUP($D51,'zold fiú elo'!$A$7:$O$33,9))</f>
        <v/>
      </c>
      <c r="J52" s="357"/>
      <c r="K52" s="350"/>
      <c r="L52" s="351"/>
      <c r="M52" s="376"/>
      <c r="N52" s="385"/>
      <c r="O52" s="350"/>
      <c r="P52" s="374"/>
      <c r="Q52" s="350"/>
      <c r="R52" s="352"/>
      <c r="S52" s="353"/>
    </row>
    <row r="53" s="64" customFormat="true" ht="9.6" hidden="false" customHeight="true" outlineLevel="0" collapsed="false">
      <c r="A53" s="355"/>
      <c r="B53" s="360"/>
      <c r="C53" s="360"/>
      <c r="D53" s="360"/>
      <c r="E53" s="459"/>
      <c r="F53" s="361"/>
      <c r="G53" s="361"/>
      <c r="H53" s="340"/>
      <c r="I53" s="361"/>
      <c r="J53" s="379"/>
      <c r="K53" s="350"/>
      <c r="L53" s="351"/>
      <c r="M53" s="350"/>
      <c r="N53" s="362"/>
      <c r="O53" s="363" t="str">
        <f aca="false">UPPER(IF(OR(N54="a",N54="as"),M45,IF(OR(N54="b",N54="bs"),M61,0)))</f>
        <v>0</v>
      </c>
      <c r="P53" s="374"/>
      <c r="Q53" s="350"/>
      <c r="R53" s="352"/>
      <c r="S53" s="353"/>
    </row>
    <row r="54" s="64" customFormat="true" ht="9.6" hidden="false" customHeight="true" outlineLevel="0" collapsed="false">
      <c r="A54" s="355"/>
      <c r="B54" s="360"/>
      <c r="C54" s="360"/>
      <c r="D54" s="360"/>
      <c r="E54" s="460"/>
      <c r="F54" s="361"/>
      <c r="G54" s="361"/>
      <c r="H54" s="365"/>
      <c r="I54" s="361"/>
      <c r="J54" s="379"/>
      <c r="K54" s="350"/>
      <c r="L54" s="351"/>
      <c r="M54" s="380" t="s">
        <v>336</v>
      </c>
      <c r="N54" s="367"/>
      <c r="O54" s="368" t="str">
        <f aca="false">UPPER(IF(OR(N54="a",N54="as"),M46,IF(OR(N54="b",N54="bs"),M62,0)))</f>
        <v>0</v>
      </c>
      <c r="P54" s="357"/>
      <c r="Q54" s="350"/>
      <c r="R54" s="352"/>
      <c r="S54" s="353"/>
    </row>
    <row r="55" s="64" customFormat="true" ht="9.6" hidden="false" customHeight="true" outlineLevel="0" collapsed="false">
      <c r="A55" s="381" t="n">
        <v>13</v>
      </c>
      <c r="B55" s="344" t="str">
        <f aca="false">IF($D55="","",VLOOKUP($D55,'zold fiú elo'!$A$7:$O$33,13))</f>
        <v/>
      </c>
      <c r="C55" s="344" t="str">
        <f aca="false">IF($D55="","",VLOOKUP($D55,'zold fiú elo'!$A$7:$O$33,14))</f>
        <v/>
      </c>
      <c r="D55" s="345"/>
      <c r="E55" s="370" t="str">
        <f aca="false">UPPER(IF($D55="","",VLOOKUP($D55,'zold fiú elo'!$A$7:$O$33,5)))</f>
        <v/>
      </c>
      <c r="F55" s="371" t="str">
        <f aca="false">UPPER(IF($D55="","",VLOOKUP($D55,'zold fiú elo'!$A$7:$O$33,2)))</f>
        <v/>
      </c>
      <c r="G55" s="371" t="str">
        <f aca="false">IF($D55="","",VLOOKUP($D55,'zold fiú elo'!$A$7:$O$33,3))</f>
        <v/>
      </c>
      <c r="H55" s="372"/>
      <c r="I55" s="371" t="str">
        <f aca="false">IF($D55="","",VLOOKUP($D55,'zold fiú elo'!$A$7:$O$33,4))</f>
        <v/>
      </c>
      <c r="J55" s="349"/>
      <c r="K55" s="350"/>
      <c r="L55" s="351"/>
      <c r="M55" s="350"/>
      <c r="N55" s="374"/>
      <c r="O55" s="350"/>
      <c r="P55" s="351"/>
      <c r="Q55" s="350"/>
      <c r="R55" s="352"/>
      <c r="S55" s="353"/>
    </row>
    <row r="56" s="64" customFormat="true" ht="9.6" hidden="false" customHeight="true" outlineLevel="0" collapsed="false">
      <c r="A56" s="355"/>
      <c r="B56" s="356"/>
      <c r="C56" s="356"/>
      <c r="D56" s="356"/>
      <c r="E56" s="370" t="str">
        <f aca="false">UPPER(IF($D55="","",VLOOKUP($D55,'zold fiú elo'!$A$7:$O$33,10)))</f>
        <v/>
      </c>
      <c r="F56" s="371" t="str">
        <f aca="false">UPPER(IF($D55="","",VLOOKUP($D55,'zold fiú elo'!$A$7:$O$33,7)))</f>
        <v/>
      </c>
      <c r="G56" s="371" t="str">
        <f aca="false">IF($D55="","",VLOOKUP($D55,'zold fiú elo'!$A$7:$O$33,8))</f>
        <v/>
      </c>
      <c r="H56" s="372"/>
      <c r="I56" s="371" t="str">
        <f aca="false">IF($D55="","",VLOOKUP($D55,'zold fiú elo'!$A$7:$O$33,9))</f>
        <v/>
      </c>
      <c r="J56" s="357"/>
      <c r="K56" s="358" t="str">
        <f aca="false">IF(J56="a",F55,IF(J56="b",F57,""))</f>
        <v/>
      </c>
      <c r="L56" s="351"/>
      <c r="M56" s="350"/>
      <c r="N56" s="374"/>
      <c r="O56" s="350"/>
      <c r="P56" s="351"/>
      <c r="Q56" s="350"/>
      <c r="R56" s="352"/>
      <c r="S56" s="353"/>
    </row>
    <row r="57" s="64" customFormat="true" ht="9.6" hidden="false" customHeight="true" outlineLevel="0" collapsed="false">
      <c r="A57" s="355"/>
      <c r="B57" s="360"/>
      <c r="C57" s="360"/>
      <c r="D57" s="378"/>
      <c r="E57" s="461"/>
      <c r="F57" s="361"/>
      <c r="G57" s="361"/>
      <c r="H57" s="365"/>
      <c r="I57" s="361"/>
      <c r="J57" s="362"/>
      <c r="K57" s="363" t="str">
        <f aca="false">UPPER(IF(OR(J58="a",J58="as"),F55,IF(OR(J58="b",J58="bs"),F59,0)))</f>
        <v>0</v>
      </c>
      <c r="L57" s="364"/>
      <c r="M57" s="350"/>
      <c r="N57" s="374"/>
      <c r="O57" s="350"/>
      <c r="P57" s="351"/>
      <c r="Q57" s="350"/>
      <c r="R57" s="352"/>
      <c r="S57" s="353"/>
    </row>
    <row r="58" s="64" customFormat="true" ht="9.6" hidden="false" customHeight="true" outlineLevel="0" collapsed="false">
      <c r="A58" s="355"/>
      <c r="B58" s="360"/>
      <c r="C58" s="360"/>
      <c r="D58" s="378"/>
      <c r="E58" s="461"/>
      <c r="F58" s="361"/>
      <c r="G58" s="361"/>
      <c r="H58" s="365"/>
      <c r="I58" s="366" t="s">
        <v>336</v>
      </c>
      <c r="J58" s="367"/>
      <c r="K58" s="368" t="str">
        <f aca="false">UPPER(IF(OR(J58="a",J58="as"),F56,IF(OR(J58="b",J58="bs"),F60,0)))</f>
        <v>0</v>
      </c>
      <c r="L58" s="369"/>
      <c r="M58" s="350"/>
      <c r="N58" s="374"/>
      <c r="O58" s="350"/>
      <c r="P58" s="351"/>
      <c r="Q58" s="350"/>
      <c r="R58" s="352"/>
      <c r="S58" s="353"/>
    </row>
    <row r="59" s="64" customFormat="true" ht="9.6" hidden="false" customHeight="true" outlineLevel="0" collapsed="false">
      <c r="A59" s="355" t="n">
        <v>14</v>
      </c>
      <c r="B59" s="344" t="str">
        <f aca="false">IF($D59="","",VLOOKUP($D59,'zold fiú elo'!$A$7:$O$33,13))</f>
        <v/>
      </c>
      <c r="C59" s="344" t="str">
        <f aca="false">IF($D59="","",VLOOKUP($D59,'zold fiú elo'!$A$7:$O$33,14))</f>
        <v/>
      </c>
      <c r="D59" s="345"/>
      <c r="E59" s="370" t="str">
        <f aca="false">UPPER(IF($D59="","",VLOOKUP($D59,'zold fiú elo'!$A$7:$O$33,5)))</f>
        <v/>
      </c>
      <c r="F59" s="371" t="str">
        <f aca="false">UPPER(IF($D59="","",VLOOKUP($D59,'zold fiú elo'!$A$7:$O$33,2)))</f>
        <v/>
      </c>
      <c r="G59" s="371" t="str">
        <f aca="false">IF($D59="","",VLOOKUP($D59,'zold fiú elo'!$A$7:$O$33,3))</f>
        <v/>
      </c>
      <c r="H59" s="372"/>
      <c r="I59" s="371" t="str">
        <f aca="false">IF($D59="","",VLOOKUP($D59,'zold fiú elo'!$A$7:$O$33,4))</f>
        <v/>
      </c>
      <c r="J59" s="373"/>
      <c r="K59" s="350"/>
      <c r="L59" s="374"/>
      <c r="M59" s="375"/>
      <c r="N59" s="384"/>
      <c r="O59" s="350"/>
      <c r="P59" s="351"/>
      <c r="Q59" s="350"/>
      <c r="R59" s="352"/>
      <c r="S59" s="353"/>
    </row>
    <row r="60" s="64" customFormat="true" ht="9.6" hidden="false" customHeight="true" outlineLevel="0" collapsed="false">
      <c r="A60" s="355"/>
      <c r="B60" s="356"/>
      <c r="C60" s="356"/>
      <c r="D60" s="356"/>
      <c r="E60" s="370" t="str">
        <f aca="false">UPPER(IF($D59="","",VLOOKUP($D59,'zold fiú elo'!$A$7:$O$33,10)))</f>
        <v/>
      </c>
      <c r="F60" s="371" t="str">
        <f aca="false">UPPER(IF($D59="","",VLOOKUP($D59,'zold fiú elo'!$A$7:$O$33,7)))</f>
        <v/>
      </c>
      <c r="G60" s="371" t="str">
        <f aca="false">IF($D59="","",VLOOKUP($D59,'zold fiú elo'!$A$7:$O$33,8))</f>
        <v/>
      </c>
      <c r="H60" s="372"/>
      <c r="I60" s="371" t="str">
        <f aca="false">IF($D59="","",VLOOKUP($D59,'zold fiú elo'!$A$7:$O$33,9))</f>
        <v/>
      </c>
      <c r="J60" s="357"/>
      <c r="K60" s="350"/>
      <c r="L60" s="374"/>
      <c r="M60" s="376"/>
      <c r="N60" s="385"/>
      <c r="O60" s="350"/>
      <c r="P60" s="351"/>
      <c r="Q60" s="350"/>
      <c r="R60" s="352"/>
      <c r="S60" s="353"/>
    </row>
    <row r="61" s="64" customFormat="true" ht="9.6" hidden="false" customHeight="true" outlineLevel="0" collapsed="false">
      <c r="A61" s="355"/>
      <c r="B61" s="360"/>
      <c r="C61" s="360"/>
      <c r="D61" s="378"/>
      <c r="E61" s="461"/>
      <c r="F61" s="361"/>
      <c r="G61" s="361"/>
      <c r="H61" s="365"/>
      <c r="I61" s="361"/>
      <c r="J61" s="379"/>
      <c r="K61" s="350"/>
      <c r="L61" s="362"/>
      <c r="M61" s="363" t="str">
        <f aca="false">UPPER(IF(OR(L62="a",L62="as"),K57,IF(OR(L62="b",L62="bs"),K65,0)))</f>
        <v>0</v>
      </c>
      <c r="N61" s="374"/>
      <c r="O61" s="350"/>
      <c r="P61" s="351"/>
      <c r="Q61" s="350"/>
      <c r="R61" s="352"/>
      <c r="S61" s="353"/>
    </row>
    <row r="62" s="64" customFormat="true" ht="9.6" hidden="false" customHeight="true" outlineLevel="0" collapsed="false">
      <c r="A62" s="355"/>
      <c r="B62" s="360"/>
      <c r="C62" s="360"/>
      <c r="D62" s="378"/>
      <c r="E62" s="461"/>
      <c r="F62" s="361"/>
      <c r="G62" s="361"/>
      <c r="H62" s="365"/>
      <c r="I62" s="361"/>
      <c r="J62" s="379"/>
      <c r="K62" s="380" t="s">
        <v>336</v>
      </c>
      <c r="L62" s="367"/>
      <c r="M62" s="368" t="str">
        <f aca="false">UPPER(IF(OR(L62="a",L62="as"),K58,IF(OR(L62="b",L62="bs"),K66,0)))</f>
        <v>0</v>
      </c>
      <c r="N62" s="357"/>
      <c r="O62" s="350"/>
      <c r="P62" s="351"/>
      <c r="Q62" s="350"/>
      <c r="R62" s="352"/>
      <c r="S62" s="353"/>
    </row>
    <row r="63" s="64" customFormat="true" ht="9.6" hidden="false" customHeight="true" outlineLevel="0" collapsed="false">
      <c r="A63" s="381" t="n">
        <v>15</v>
      </c>
      <c r="B63" s="344" t="str">
        <f aca="false">IF($D63="","",VLOOKUP($D63,'zold fiú elo'!$A$7:$O$33,13))</f>
        <v/>
      </c>
      <c r="C63" s="344" t="str">
        <f aca="false">IF($D63="","",VLOOKUP($D63,'zold fiú elo'!$A$7:$O$33,14))</f>
        <v/>
      </c>
      <c r="D63" s="345"/>
      <c r="E63" s="370" t="str">
        <f aca="false">UPPER(IF($D63="","",VLOOKUP($D63,'zold fiú elo'!$A$7:$O$33,5)))</f>
        <v/>
      </c>
      <c r="F63" s="371" t="str">
        <f aca="false">UPPER(IF($D63="","",VLOOKUP($D63,'zold fiú elo'!$A$7:$O$33,2)))</f>
        <v/>
      </c>
      <c r="G63" s="371" t="str">
        <f aca="false">IF($D63="","",VLOOKUP($D63,'zold fiú elo'!$A$7:$O$33,3))</f>
        <v/>
      </c>
      <c r="H63" s="372"/>
      <c r="I63" s="371" t="str">
        <f aca="false">IF($D63="","",VLOOKUP($D63,'zold fiú elo'!$A$7:$O$33,4))</f>
        <v/>
      </c>
      <c r="J63" s="349"/>
      <c r="K63" s="350"/>
      <c r="L63" s="374"/>
      <c r="M63" s="350"/>
      <c r="N63" s="351"/>
      <c r="O63" s="375"/>
      <c r="P63" s="351"/>
      <c r="Q63" s="350"/>
      <c r="R63" s="352"/>
      <c r="S63" s="353"/>
    </row>
    <row r="64" s="64" customFormat="true" ht="9.6" hidden="false" customHeight="true" outlineLevel="0" collapsed="false">
      <c r="A64" s="355"/>
      <c r="B64" s="356"/>
      <c r="C64" s="356"/>
      <c r="D64" s="356"/>
      <c r="E64" s="370" t="str">
        <f aca="false">UPPER(IF($D63="","",VLOOKUP($D63,'zold fiú elo'!$A$7:$O$33,10)))</f>
        <v/>
      </c>
      <c r="F64" s="371" t="str">
        <f aca="false">UPPER(IF($D63="","",VLOOKUP($D63,'zold fiú elo'!$A$7:$O$33,7)))</f>
        <v/>
      </c>
      <c r="G64" s="371" t="str">
        <f aca="false">IF($D63="","",VLOOKUP($D63,'zold fiú elo'!$A$7:$O$33,8))</f>
        <v/>
      </c>
      <c r="H64" s="372"/>
      <c r="I64" s="371" t="str">
        <f aca="false">IF($D63="","",VLOOKUP($D63,'zold fiú elo'!$A$7:$O$33,9))</f>
        <v/>
      </c>
      <c r="J64" s="357"/>
      <c r="K64" s="358" t="str">
        <f aca="false">IF(J64="a",F63,IF(J64="b",F65,""))</f>
        <v/>
      </c>
      <c r="L64" s="374"/>
      <c r="M64" s="350"/>
      <c r="N64" s="351"/>
      <c r="O64" s="350"/>
      <c r="P64" s="351"/>
      <c r="Q64" s="350"/>
      <c r="R64" s="352"/>
      <c r="S64" s="353"/>
    </row>
    <row r="65" s="64" customFormat="true" ht="9.6" hidden="false" customHeight="true" outlineLevel="0" collapsed="false">
      <c r="A65" s="355"/>
      <c r="B65" s="360"/>
      <c r="C65" s="360"/>
      <c r="D65" s="360"/>
      <c r="E65" s="460"/>
      <c r="F65" s="361"/>
      <c r="G65" s="361"/>
      <c r="H65" s="365"/>
      <c r="I65" s="361"/>
      <c r="J65" s="362"/>
      <c r="K65" s="363" t="str">
        <f aca="false">UPPER(IF(OR(J66="a",J66="as"),F63,IF(OR(J66="b",J66="bs"),F67,0)))</f>
        <v>0</v>
      </c>
      <c r="L65" s="384"/>
      <c r="M65" s="350"/>
      <c r="N65" s="351"/>
      <c r="O65" s="350"/>
      <c r="P65" s="351"/>
      <c r="Q65" s="350"/>
      <c r="R65" s="352"/>
      <c r="S65" s="353"/>
    </row>
    <row r="66" s="64" customFormat="true" ht="9.6" hidden="false" customHeight="true" outlineLevel="0" collapsed="false">
      <c r="A66" s="355"/>
      <c r="B66" s="360"/>
      <c r="C66" s="360"/>
      <c r="D66" s="360"/>
      <c r="E66" s="459"/>
      <c r="F66" s="350"/>
      <c r="G66" s="350"/>
      <c r="H66" s="340"/>
      <c r="I66" s="380" t="s">
        <v>336</v>
      </c>
      <c r="J66" s="367"/>
      <c r="K66" s="368" t="str">
        <f aca="false">UPPER(IF(OR(J66="a",J66="as"),F64,IF(OR(J66="b",J66="bs"),F68,0)))</f>
        <v>0</v>
      </c>
      <c r="L66" s="357"/>
      <c r="M66" s="350"/>
      <c r="N66" s="351"/>
      <c r="O66" s="350"/>
      <c r="P66" s="351"/>
      <c r="Q66" s="350"/>
      <c r="R66" s="352"/>
      <c r="S66" s="353"/>
    </row>
    <row r="67" s="64" customFormat="true" ht="9.6" hidden="false" customHeight="true" outlineLevel="0" collapsed="false">
      <c r="A67" s="464" t="n">
        <v>16</v>
      </c>
      <c r="B67" s="344" t="str">
        <f aca="false">IF($D67="","",VLOOKUP($D67,'zold fiú elo'!$A$7:$O$33,13))</f>
        <v/>
      </c>
      <c r="C67" s="344" t="str">
        <f aca="false">IF($D67="","",VLOOKUP($D67,'zold fiú elo'!$A$7:$O$33,14))</f>
        <v/>
      </c>
      <c r="D67" s="345"/>
      <c r="E67" s="456" t="str">
        <f aca="false">UPPER(IF($D67="","",VLOOKUP($D67,'zold fiú elo'!$A$7:$O$33,5)))</f>
        <v/>
      </c>
      <c r="F67" s="457" t="str">
        <f aca="false">UPPER(IF($D67="","",VLOOKUP($D67,'zold fiú elo'!$A$7:$O$33,2)))</f>
        <v/>
      </c>
      <c r="G67" s="457" t="str">
        <f aca="false">IF($D67="","",VLOOKUP($D67,'zold fiú elo'!$A$7:$O$33,3))</f>
        <v/>
      </c>
      <c r="H67" s="458"/>
      <c r="I67" s="457" t="str">
        <f aca="false">IF($D67="","",VLOOKUP($D67,'zold fiú elo'!$A$7:$O$33,4))</f>
        <v/>
      </c>
      <c r="J67" s="373"/>
      <c r="K67" s="350"/>
      <c r="L67" s="351"/>
      <c r="M67" s="375"/>
      <c r="N67" s="364"/>
      <c r="O67" s="350"/>
      <c r="P67" s="351"/>
      <c r="Q67" s="350"/>
      <c r="R67" s="352"/>
      <c r="S67" s="353"/>
    </row>
    <row r="68" s="64" customFormat="true" ht="9.6" hidden="false" customHeight="true" outlineLevel="0" collapsed="false">
      <c r="A68" s="355"/>
      <c r="B68" s="356"/>
      <c r="C68" s="356"/>
      <c r="D68" s="356"/>
      <c r="E68" s="456" t="str">
        <f aca="false">UPPER(IF($D67="","",VLOOKUP($D67,'zold fiú elo'!$A$7:$O$33,10)))</f>
        <v/>
      </c>
      <c r="F68" s="457" t="str">
        <f aca="false">UPPER(IF($D67="","",VLOOKUP($D67,'zold fiú elo'!$A$7:$O$33,7)))</f>
        <v/>
      </c>
      <c r="G68" s="457" t="str">
        <f aca="false">IF($D67="","",VLOOKUP($D67,'zold fiú elo'!$A$7:$O$33,8))</f>
        <v/>
      </c>
      <c r="H68" s="458"/>
      <c r="I68" s="457" t="str">
        <f aca="false">IF($D67="","",VLOOKUP($D67,'zold fiú elo'!$A$7:$O$33,9))</f>
        <v/>
      </c>
      <c r="J68" s="357"/>
      <c r="K68" s="350"/>
      <c r="L68" s="351"/>
      <c r="M68" s="376"/>
      <c r="N68" s="377"/>
      <c r="O68" s="350"/>
      <c r="P68" s="351"/>
      <c r="Q68" s="350"/>
      <c r="R68" s="352"/>
      <c r="S68" s="353"/>
    </row>
    <row r="69" s="64" customFormat="true" ht="9.6" hidden="false" customHeight="true" outlineLevel="0" collapsed="false">
      <c r="A69" s="409"/>
      <c r="B69" s="410"/>
      <c r="C69" s="410"/>
      <c r="D69" s="411"/>
      <c r="E69" s="411"/>
      <c r="F69" s="382"/>
      <c r="G69" s="382"/>
      <c r="H69" s="465"/>
      <c r="I69" s="382"/>
      <c r="J69" s="413"/>
      <c r="K69" s="414"/>
      <c r="L69" s="415"/>
      <c r="M69" s="414"/>
      <c r="N69" s="415"/>
      <c r="O69" s="414"/>
      <c r="P69" s="415"/>
      <c r="Q69" s="414"/>
      <c r="R69" s="415"/>
      <c r="S69" s="353"/>
    </row>
    <row r="70" s="7" customFormat="true" ht="6" hidden="false" customHeight="true" outlineLevel="0" collapsed="false">
      <c r="A70" s="409"/>
      <c r="B70" s="410"/>
      <c r="C70" s="410"/>
      <c r="D70" s="411"/>
      <c r="E70" s="411"/>
      <c r="F70" s="382"/>
      <c r="G70" s="382"/>
      <c r="H70" s="412"/>
      <c r="I70" s="382"/>
      <c r="J70" s="413"/>
      <c r="K70" s="414"/>
      <c r="L70" s="415"/>
      <c r="M70" s="416"/>
      <c r="N70" s="417"/>
      <c r="O70" s="416"/>
      <c r="P70" s="417"/>
      <c r="Q70" s="416"/>
      <c r="R70" s="417"/>
      <c r="S70" s="418"/>
    </row>
    <row r="71" s="20" customFormat="true" ht="10.5" hidden="false" customHeight="true" outlineLevel="0" collapsed="false">
      <c r="A71" s="223" t="s">
        <v>108</v>
      </c>
      <c r="B71" s="224"/>
      <c r="C71" s="225"/>
      <c r="D71" s="419" t="s">
        <v>126</v>
      </c>
      <c r="E71" s="419"/>
      <c r="F71" s="227" t="s">
        <v>340</v>
      </c>
      <c r="G71" s="227"/>
      <c r="H71" s="227"/>
      <c r="I71" s="420"/>
      <c r="J71" s="227" t="s">
        <v>126</v>
      </c>
      <c r="K71" s="227" t="s">
        <v>341</v>
      </c>
      <c r="L71" s="421"/>
      <c r="M71" s="227" t="s">
        <v>342</v>
      </c>
      <c r="N71" s="422"/>
      <c r="O71" s="423" t="s">
        <v>343</v>
      </c>
      <c r="P71" s="423"/>
      <c r="Q71" s="424"/>
      <c r="R71" s="425"/>
    </row>
    <row r="72" s="20" customFormat="true" ht="9" hidden="false" customHeight="true" outlineLevel="0" collapsed="false">
      <c r="A72" s="426" t="s">
        <v>344</v>
      </c>
      <c r="B72" s="427"/>
      <c r="C72" s="428"/>
      <c r="D72" s="429" t="n">
        <v>1</v>
      </c>
      <c r="E72" s="429"/>
      <c r="F72" s="238" t="n">
        <f aca="false">IF(D72&gt;$R$79,0,UPPER(VLOOKUP(D72,'zold fiú elo'!$A$7:$K$23,2)))</f>
        <v>0</v>
      </c>
      <c r="G72" s="431"/>
      <c r="H72" s="431"/>
      <c r="I72" s="432"/>
      <c r="J72" s="433" t="s">
        <v>132</v>
      </c>
      <c r="K72" s="427"/>
      <c r="L72" s="434"/>
      <c r="M72" s="427"/>
      <c r="N72" s="435"/>
      <c r="O72" s="436" t="s">
        <v>345</v>
      </c>
      <c r="P72" s="437"/>
      <c r="Q72" s="437"/>
      <c r="R72" s="438"/>
    </row>
    <row r="73" s="20" customFormat="true" ht="9" hidden="false" customHeight="true" outlineLevel="0" collapsed="false">
      <c r="A73" s="439" t="s">
        <v>134</v>
      </c>
      <c r="B73" s="440"/>
      <c r="C73" s="441"/>
      <c r="D73" s="429"/>
      <c r="E73" s="429"/>
      <c r="F73" s="238" t="n">
        <f aca="false">IF(D72&gt;$R$79,0,UPPER(VLOOKUP(D72,'zold fiú elo'!$A$7:$K$23,7)))</f>
        <v>0</v>
      </c>
      <c r="G73" s="431"/>
      <c r="H73" s="431"/>
      <c r="I73" s="432"/>
      <c r="J73" s="433"/>
      <c r="K73" s="427"/>
      <c r="L73" s="434"/>
      <c r="M73" s="427"/>
      <c r="N73" s="435"/>
      <c r="O73" s="440"/>
      <c r="P73" s="442"/>
      <c r="Q73" s="440"/>
      <c r="R73" s="443"/>
    </row>
    <row r="74" s="20" customFormat="true" ht="9" hidden="false" customHeight="true" outlineLevel="0" collapsed="false">
      <c r="A74" s="258"/>
      <c r="B74" s="259"/>
      <c r="C74" s="260"/>
      <c r="D74" s="429" t="n">
        <v>2</v>
      </c>
      <c r="E74" s="429"/>
      <c r="F74" s="238" t="n">
        <f aca="false">IF(D74&gt;$R$79,0,UPPER(VLOOKUP(D74,'zold fiú elo'!$A$7:$K$23,2)))</f>
        <v>0</v>
      </c>
      <c r="G74" s="431"/>
      <c r="H74" s="431"/>
      <c r="I74" s="432"/>
      <c r="J74" s="433" t="s">
        <v>135</v>
      </c>
      <c r="K74" s="427"/>
      <c r="L74" s="434"/>
      <c r="M74" s="427"/>
      <c r="N74" s="435"/>
      <c r="O74" s="436" t="s">
        <v>136</v>
      </c>
      <c r="P74" s="437"/>
      <c r="Q74" s="437"/>
      <c r="R74" s="438"/>
    </row>
    <row r="75" s="20" customFormat="true" ht="9" hidden="false" customHeight="true" outlineLevel="0" collapsed="false">
      <c r="A75" s="261"/>
      <c r="B75" s="444"/>
      <c r="C75" s="263"/>
      <c r="D75" s="429"/>
      <c r="E75" s="429"/>
      <c r="F75" s="238" t="n">
        <f aca="false">IF(D74&gt;$R$79,0,UPPER(VLOOKUP(D74,'zold fiú elo'!$A$7:$K$23,7)))</f>
        <v>0</v>
      </c>
      <c r="G75" s="431"/>
      <c r="H75" s="431"/>
      <c r="I75" s="432"/>
      <c r="J75" s="433"/>
      <c r="K75" s="427"/>
      <c r="L75" s="434"/>
      <c r="M75" s="427"/>
      <c r="N75" s="435"/>
      <c r="O75" s="427"/>
      <c r="P75" s="434"/>
      <c r="Q75" s="427"/>
      <c r="R75" s="435"/>
    </row>
    <row r="76" s="20" customFormat="true" ht="9" hidden="false" customHeight="true" outlineLevel="0" collapsed="false">
      <c r="A76" s="268"/>
      <c r="B76" s="269"/>
      <c r="C76" s="270"/>
      <c r="D76" s="429" t="n">
        <v>3</v>
      </c>
      <c r="E76" s="429"/>
      <c r="F76" s="238" t="n">
        <f aca="false">IF(D76&gt;$R$79,0,UPPER(VLOOKUP(D76,'zold fiú elo'!$A$7:$K$23,2)))</f>
        <v>0</v>
      </c>
      <c r="G76" s="431"/>
      <c r="H76" s="431"/>
      <c r="I76" s="432"/>
      <c r="J76" s="433" t="s">
        <v>137</v>
      </c>
      <c r="K76" s="427"/>
      <c r="L76" s="434"/>
      <c r="M76" s="427"/>
      <c r="N76" s="435"/>
      <c r="O76" s="440"/>
      <c r="P76" s="442"/>
      <c r="Q76" s="440"/>
      <c r="R76" s="443"/>
    </row>
    <row r="77" s="20" customFormat="true" ht="9" hidden="false" customHeight="true" outlineLevel="0" collapsed="false">
      <c r="A77" s="272"/>
      <c r="B77" s="18"/>
      <c r="C77" s="263"/>
      <c r="D77" s="429"/>
      <c r="E77" s="429"/>
      <c r="F77" s="238" t="n">
        <f aca="false">IF(D76&gt;$R$79,0,UPPER(VLOOKUP(D76,'zold fiú elo'!$A$7:$K$23,7)))</f>
        <v>0</v>
      </c>
      <c r="G77" s="431"/>
      <c r="H77" s="431"/>
      <c r="I77" s="432"/>
      <c r="J77" s="433"/>
      <c r="K77" s="427"/>
      <c r="L77" s="434"/>
      <c r="M77" s="427"/>
      <c r="N77" s="435"/>
      <c r="O77" s="436" t="s">
        <v>42</v>
      </c>
      <c r="P77" s="437"/>
      <c r="Q77" s="437"/>
      <c r="R77" s="438"/>
    </row>
    <row r="78" s="20" customFormat="true" ht="9" hidden="false" customHeight="true" outlineLevel="0" collapsed="false">
      <c r="A78" s="272"/>
      <c r="B78" s="18"/>
      <c r="C78" s="274"/>
      <c r="D78" s="429" t="n">
        <v>4</v>
      </c>
      <c r="E78" s="429"/>
      <c r="F78" s="238" t="n">
        <f aca="false">IF(D78&gt;$R$79,0,UPPER(VLOOKUP(D78,'zold fiú elo'!$A$7:$K$23,2)))</f>
        <v>0</v>
      </c>
      <c r="G78" s="431"/>
      <c r="H78" s="431"/>
      <c r="I78" s="432"/>
      <c r="J78" s="433" t="s">
        <v>138</v>
      </c>
      <c r="K78" s="427"/>
      <c r="L78" s="434"/>
      <c r="M78" s="427"/>
      <c r="N78" s="435"/>
      <c r="O78" s="427"/>
      <c r="P78" s="434"/>
      <c r="Q78" s="427"/>
      <c r="R78" s="435"/>
    </row>
    <row r="79" s="20" customFormat="true" ht="9" hidden="false" customHeight="true" outlineLevel="0" collapsed="false">
      <c r="A79" s="275"/>
      <c r="B79" s="276"/>
      <c r="C79" s="277"/>
      <c r="D79" s="466"/>
      <c r="E79" s="466"/>
      <c r="F79" s="279" t="n">
        <f aca="false">IF(D78&gt;$R$79,0,UPPER(VLOOKUP(D78,'zold fiú elo'!$A$7:$K$23,7)))</f>
        <v>0</v>
      </c>
      <c r="G79" s="248"/>
      <c r="H79" s="248"/>
      <c r="I79" s="446"/>
      <c r="J79" s="454"/>
      <c r="K79" s="440"/>
      <c r="L79" s="442"/>
      <c r="M79" s="440"/>
      <c r="N79" s="443"/>
      <c r="O79" s="440" t="str">
        <f aca="false">R4</f>
        <v>Rákóczi Andrea</v>
      </c>
      <c r="P79" s="442"/>
      <c r="Q79" s="440"/>
      <c r="R79" s="455" t="n">
        <f aca="false">MIN(4,'zold fiú elo'!$O$5)</f>
        <v>0</v>
      </c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A4:C4"/>
  </mergeCells>
  <conditionalFormatting sqref="B7 B63 B11 B15 B19 B23 B27 B31 B35 B39 B43 B47 B51 B55 B59 B67">
    <cfRule type="cellIs" priority="2" operator="equal" aboveAverage="0" equalAverage="0" bottom="0" percent="0" rank="0" text="" dxfId="38">
      <formula>"DA"</formula>
    </cfRule>
  </conditionalFormatting>
  <conditionalFormatting sqref="I10 I58 I42 I50 I34 I26 I18 I66 K30 M22 O38 K62 K46 M54 K14">
    <cfRule type="expression" priority="3" aboveAverage="0" equalAverage="0" bottom="0" percent="0" rank="0" text="" dxfId="39">
      <formula>AND($O$1="CU",I10="Umpire")</formula>
    </cfRule>
    <cfRule type="expression" priority="4" aboveAverage="0" equalAverage="0" bottom="0" percent="0" rank="0" text="" dxfId="40">
      <formula>AND($O$1="CU",I10&lt;&gt;"Umpire",J10&lt;&gt;"")</formula>
    </cfRule>
    <cfRule type="expression" priority="5" aboveAverage="0" equalAverage="0" bottom="0" percent="0" rank="0" text="" dxfId="41">
      <formula>AND($O$1="CU",I10&lt;&gt;"Umpire")</formula>
    </cfRule>
  </conditionalFormatting>
  <conditionalFormatting sqref="M13 M29 M45 M61 O21 O53 Q37 K9 K17 K25 K33 K41 K49 K57 K65">
    <cfRule type="expression" priority="6" aboveAverage="0" equalAverage="0" bottom="0" percent="0" rank="0" text="" dxfId="42">
      <formula>L14="as"</formula>
    </cfRule>
    <cfRule type="expression" priority="7" aboveAverage="0" equalAverage="0" bottom="0" percent="0" rank="0" text="" dxfId="43">
      <formula>L14="bs"</formula>
    </cfRule>
  </conditionalFormatting>
  <conditionalFormatting sqref="M14 M30 M46 M62 O22 O54 Q38 K10 K18 K26 K34 K42 K50 K58 K66">
    <cfRule type="expression" priority="8" aboveAverage="0" equalAverage="0" bottom="0" percent="0" rank="0" text="" dxfId="44">
      <formula>L14="as"</formula>
    </cfRule>
    <cfRule type="expression" priority="9" aboveAverage="0" equalAverage="0" bottom="0" percent="0" rank="0" text="" dxfId="45">
      <formula>L14="bs"</formula>
    </cfRule>
  </conditionalFormatting>
  <conditionalFormatting sqref="J10 J18 J26 J34 J42 J50 J58 J66 L62 L46 L30 L14 N22 N54 P38">
    <cfRule type="expression" priority="10" aboveAverage="0" equalAverage="0" bottom="0" percent="0" rank="0" text="" dxfId="46">
      <formula>$O$1="CU"</formula>
    </cfRule>
  </conditionalFormatting>
  <conditionalFormatting sqref="E7:F7 E63:F63 E11:F11 E15:F15 E19:F19 E23:F23 E27:F27 E31:F31 E35:F35 E39:F39 E43:F43 E47:F47 E51:F51 E55:F55 E59:F59 E67:F67">
    <cfRule type="cellIs" priority="11" operator="equal" aboveAverage="0" equalAverage="0" bottom="0" percent="0" rank="0" text="" dxfId="47">
      <formula>"Bye"</formula>
    </cfRule>
  </conditionalFormatting>
  <conditionalFormatting sqref="D63 D7 D11 D15 D19 D23 D27 D31 D35 D39 D43 D47 D51 D55 D59 D67">
    <cfRule type="cellIs" priority="12" operator="lessThan" aboveAverage="0" equalAverage="0" bottom="0" percent="0" rank="0" text="" dxfId="48">
      <formula>5</formula>
    </cfRule>
  </conditionalFormatting>
  <dataValidations count="1">
    <dataValidation allowBlank="true" errorStyle="stop" operator="between" showDropDown="false" showErrorMessage="false" showInputMessage="false" sqref="I10 K14 I18 M22 I26 K30 I34 O38 I42 K46 I50 M54 I58 K62 I6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24520</xdr:colOff>
                    <xdr:row>0</xdr:row>
                    <xdr:rowOff>7560</xdr:rowOff>
                  </from>
                  <to>
                    <xdr:col>14</xdr:col>
                    <xdr:colOff>36072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08320</xdr:colOff>
                    <xdr:row>0</xdr:row>
                    <xdr:rowOff>174960</xdr:rowOff>
                  </from>
                  <to>
                    <xdr:col>14</xdr:col>
                    <xdr:colOff>360720</xdr:colOff>
                    <xdr:row>1</xdr:row>
                    <xdr:rowOff>46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R17" activeCellId="0" sqref="R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55"/>
    <col collapsed="false" customWidth="true" hidden="false" outlineLevel="0" max="3" min="3" style="0" width="12.99"/>
    <col collapsed="false" customWidth="true" hidden="false" outlineLevel="0" max="4" min="4" style="46" width="11.1"/>
    <col collapsed="false" customWidth="false" hidden="false" outlineLevel="0" max="5" min="5" style="46" width="9.1"/>
    <col collapsed="false" customWidth="true" hidden="false" outlineLevel="0" max="6" min="6" style="46" width="5.87"/>
    <col collapsed="false" customWidth="true" hidden="false" outlineLevel="0" max="7" min="7" style="94" width="17.32"/>
    <col collapsed="false" customWidth="true" hidden="false" outlineLevel="0" max="8" min="8" style="46" width="13.87"/>
    <col collapsed="false" customWidth="true" hidden="false" outlineLevel="0" max="9" min="9" style="46" width="13.1"/>
    <col collapsed="false" customWidth="true" hidden="false" outlineLevel="0" max="10" min="10" style="46" width="8.99"/>
    <col collapsed="false" customWidth="true" hidden="false" outlineLevel="0" max="15" min="11" style="46" width="5.87"/>
  </cols>
  <sheetData>
    <row r="1" customFormat="false" ht="24.6" hidden="false" customHeight="false" outlineLevel="0" collapsed="false">
      <c r="A1" s="95" t="str">
        <f aca="false">Altalanos!$A$6</f>
        <v>Mikulás kupa</v>
      </c>
      <c r="B1" s="95"/>
      <c r="C1" s="95"/>
      <c r="D1" s="96"/>
      <c r="E1" s="96"/>
      <c r="F1" s="97"/>
      <c r="G1" s="98" t="s">
        <v>38</v>
      </c>
      <c r="H1" s="96"/>
      <c r="I1" s="99"/>
      <c r="J1" s="99"/>
      <c r="K1" s="99"/>
      <c r="L1" s="99"/>
      <c r="M1" s="99"/>
      <c r="N1" s="100"/>
      <c r="O1" s="101"/>
    </row>
    <row r="2" customFormat="false" ht="13.8" hidden="false" customHeight="false" outlineLevel="0" collapsed="false">
      <c r="A2" s="102" t="str">
        <f aca="false">Altalanos!$A$8</f>
        <v>piros fiú</v>
      </c>
      <c r="B2" s="102" t="s">
        <v>39</v>
      </c>
      <c r="C2" s="307" t="s">
        <v>350</v>
      </c>
      <c r="D2" s="103"/>
      <c r="E2" s="103"/>
      <c r="F2" s="103"/>
      <c r="G2" s="98" t="s">
        <v>40</v>
      </c>
      <c r="H2" s="104"/>
      <c r="I2" s="104"/>
      <c r="J2" s="105"/>
      <c r="K2" s="105"/>
      <c r="L2" s="105"/>
      <c r="M2" s="105"/>
      <c r="N2" s="106"/>
      <c r="O2" s="107"/>
    </row>
    <row r="3" s="7" customFormat="true" ht="13.2" hidden="false" customHeight="false" outlineLevel="0" collapsed="false">
      <c r="A3" s="108" t="s">
        <v>41</v>
      </c>
      <c r="B3" s="109"/>
      <c r="C3" s="110"/>
      <c r="D3" s="111"/>
      <c r="E3" s="112"/>
      <c r="F3" s="113"/>
      <c r="G3" s="114"/>
      <c r="H3" s="113"/>
      <c r="I3" s="115"/>
      <c r="J3" s="115"/>
      <c r="K3" s="115"/>
      <c r="L3" s="116" t="s">
        <v>42</v>
      </c>
      <c r="M3" s="117"/>
      <c r="N3" s="117"/>
      <c r="O3" s="118"/>
    </row>
    <row r="4" s="7" customFormat="true" ht="13.2" hidden="false" customHeight="false" outlineLevel="0" collapsed="false">
      <c r="A4" s="57" t="s">
        <v>31</v>
      </c>
      <c r="B4" s="57"/>
      <c r="C4" s="55" t="s">
        <v>16</v>
      </c>
      <c r="D4" s="55"/>
      <c r="E4" s="55"/>
      <c r="F4" s="55"/>
      <c r="G4" s="55" t="s">
        <v>43</v>
      </c>
      <c r="H4" s="57"/>
      <c r="I4" s="58"/>
      <c r="J4" s="58"/>
      <c r="K4" s="58" t="s">
        <v>44</v>
      </c>
      <c r="L4" s="119"/>
      <c r="M4" s="120"/>
      <c r="N4" s="120"/>
      <c r="O4" s="121"/>
    </row>
    <row r="5" s="7" customFormat="true" ht="13.8" hidden="false" customHeight="false" outlineLevel="0" collapsed="false">
      <c r="A5" s="122" t="str">
        <f aca="false">Altalanos!$A$10</f>
        <v>2022.12.10-11</v>
      </c>
      <c r="B5" s="122"/>
      <c r="C5" s="123" t="str">
        <f aca="false">Altalanos!$C$10</f>
        <v>Budapest</v>
      </c>
      <c r="D5" s="124"/>
      <c r="E5" s="124"/>
      <c r="F5" s="124"/>
      <c r="G5" s="125"/>
      <c r="H5" s="126"/>
      <c r="I5" s="127"/>
      <c r="J5" s="127"/>
      <c r="K5" s="127" t="str">
        <f aca="false">Altalanos!$E$10</f>
        <v>Rákóczi Andrea</v>
      </c>
      <c r="L5" s="128"/>
      <c r="M5" s="126"/>
      <c r="N5" s="126"/>
      <c r="O5" s="129" t="n">
        <f aca="false">COUNTA(O8:O87)</f>
        <v>0</v>
      </c>
    </row>
    <row r="6" s="133" customFormat="true" ht="12" hidden="false" customHeight="true" outlineLevel="0" collapsed="false">
      <c r="A6" s="130"/>
      <c r="B6" s="131" t="s">
        <v>45</v>
      </c>
      <c r="C6" s="131"/>
      <c r="D6" s="131"/>
      <c r="E6" s="131"/>
      <c r="F6" s="131"/>
      <c r="G6" s="132" t="s">
        <v>46</v>
      </c>
      <c r="H6" s="132"/>
      <c r="I6" s="132"/>
      <c r="J6" s="132"/>
      <c r="K6" s="132"/>
      <c r="L6" s="132" t="s">
        <v>47</v>
      </c>
      <c r="M6" s="132"/>
      <c r="N6" s="132"/>
      <c r="O6" s="132"/>
    </row>
    <row r="7" customFormat="false" ht="47.25" hidden="false" customHeight="true" outlineLevel="0" collapsed="false">
      <c r="A7" s="134" t="s">
        <v>48</v>
      </c>
      <c r="B7" s="135" t="s">
        <v>34</v>
      </c>
      <c r="C7" s="135" t="s">
        <v>35</v>
      </c>
      <c r="D7" s="135" t="s">
        <v>49</v>
      </c>
      <c r="E7" s="135" t="s">
        <v>50</v>
      </c>
      <c r="F7" s="136" t="s">
        <v>51</v>
      </c>
      <c r="G7" s="134" t="s">
        <v>34</v>
      </c>
      <c r="H7" s="135" t="s">
        <v>35</v>
      </c>
      <c r="I7" s="135" t="s">
        <v>49</v>
      </c>
      <c r="J7" s="135" t="s">
        <v>50</v>
      </c>
      <c r="K7" s="137" t="s">
        <v>51</v>
      </c>
      <c r="L7" s="134" t="s">
        <v>52</v>
      </c>
      <c r="M7" s="138" t="s">
        <v>53</v>
      </c>
      <c r="N7" s="135" t="s">
        <v>54</v>
      </c>
      <c r="O7" s="137" t="s">
        <v>55</v>
      </c>
    </row>
    <row r="8" s="74" customFormat="true" ht="18.9" hidden="false" customHeight="true" outlineLevel="0" collapsed="false">
      <c r="A8" s="139" t="n">
        <v>1</v>
      </c>
      <c r="B8" s="140" t="s">
        <v>351</v>
      </c>
      <c r="C8" s="141" t="s">
        <v>352</v>
      </c>
      <c r="D8" s="142" t="s">
        <v>229</v>
      </c>
      <c r="E8" s="142" t="n">
        <v>121107</v>
      </c>
      <c r="F8" s="143"/>
      <c r="G8" s="144" t="s">
        <v>353</v>
      </c>
      <c r="H8" s="145" t="s">
        <v>354</v>
      </c>
      <c r="I8" s="142" t="s">
        <v>355</v>
      </c>
      <c r="J8" s="142" t="n">
        <v>120221</v>
      </c>
      <c r="K8" s="143"/>
      <c r="L8" s="146"/>
      <c r="M8" s="147"/>
      <c r="N8" s="148" t="n">
        <f aca="false">SUM(F8,K8)</f>
        <v>0</v>
      </c>
      <c r="O8" s="147"/>
    </row>
    <row r="9" s="74" customFormat="true" ht="18.9" hidden="false" customHeight="true" outlineLevel="0" collapsed="false">
      <c r="A9" s="139" t="n">
        <v>2</v>
      </c>
      <c r="B9" s="149" t="s">
        <v>356</v>
      </c>
      <c r="C9" s="150" t="s">
        <v>357</v>
      </c>
      <c r="D9" s="146" t="s">
        <v>358</v>
      </c>
      <c r="E9" s="146" t="n">
        <v>120127</v>
      </c>
      <c r="F9" s="151"/>
      <c r="G9" s="152" t="s">
        <v>359</v>
      </c>
      <c r="H9" s="153" t="s">
        <v>360</v>
      </c>
      <c r="I9" s="146" t="s">
        <v>73</v>
      </c>
      <c r="J9" s="146" t="n">
        <v>121006</v>
      </c>
      <c r="K9" s="151"/>
      <c r="L9" s="146"/>
      <c r="M9" s="147"/>
      <c r="N9" s="148" t="n">
        <f aca="false">SUM(F9,K9)</f>
        <v>0</v>
      </c>
      <c r="O9" s="147"/>
    </row>
    <row r="10" s="74" customFormat="true" ht="18.9" hidden="false" customHeight="true" outlineLevel="0" collapsed="false">
      <c r="A10" s="139" t="n">
        <v>3</v>
      </c>
      <c r="B10" s="149" t="s">
        <v>76</v>
      </c>
      <c r="C10" s="150" t="s">
        <v>361</v>
      </c>
      <c r="D10" s="146" t="s">
        <v>362</v>
      </c>
      <c r="E10" s="146" t="n">
        <v>120410</v>
      </c>
      <c r="F10" s="151"/>
      <c r="G10" s="152" t="s">
        <v>363</v>
      </c>
      <c r="H10" s="153" t="s">
        <v>364</v>
      </c>
      <c r="I10" s="146" t="s">
        <v>365</v>
      </c>
      <c r="J10" s="146" t="n">
        <v>120320</v>
      </c>
      <c r="K10" s="151"/>
      <c r="L10" s="146"/>
      <c r="M10" s="147"/>
      <c r="N10" s="148" t="n">
        <f aca="false">SUM(F10,K10)</f>
        <v>0</v>
      </c>
      <c r="O10" s="147"/>
    </row>
    <row r="11" s="74" customFormat="true" ht="18.9" hidden="false" customHeight="true" outlineLevel="0" collapsed="false">
      <c r="A11" s="139" t="n">
        <v>4</v>
      </c>
      <c r="B11" s="149" t="s">
        <v>366</v>
      </c>
      <c r="C11" s="150" t="s">
        <v>367</v>
      </c>
      <c r="D11" s="146" t="s">
        <v>183</v>
      </c>
      <c r="E11" s="146" t="n">
        <v>120525</v>
      </c>
      <c r="F11" s="151"/>
      <c r="G11" s="152" t="s">
        <v>64</v>
      </c>
      <c r="H11" s="153" t="s">
        <v>367</v>
      </c>
      <c r="I11" s="146" t="s">
        <v>368</v>
      </c>
      <c r="J11" s="146" t="n">
        <v>120213</v>
      </c>
      <c r="K11" s="151"/>
      <c r="L11" s="146"/>
      <c r="M11" s="147"/>
      <c r="N11" s="148" t="n">
        <f aca="false">SUM(F11,K11)</f>
        <v>0</v>
      </c>
      <c r="O11" s="147"/>
    </row>
    <row r="12" s="74" customFormat="true" ht="18.9" hidden="false" customHeight="true" outlineLevel="0" collapsed="false">
      <c r="A12" s="139" t="n">
        <v>5</v>
      </c>
      <c r="B12" s="149" t="s">
        <v>369</v>
      </c>
      <c r="C12" s="150" t="s">
        <v>370</v>
      </c>
      <c r="D12" s="146" t="s">
        <v>371</v>
      </c>
      <c r="E12" s="146" t="n">
        <v>120612</v>
      </c>
      <c r="F12" s="151"/>
      <c r="G12" s="152" t="s">
        <v>372</v>
      </c>
      <c r="H12" s="153" t="s">
        <v>373</v>
      </c>
      <c r="I12" s="146" t="s">
        <v>239</v>
      </c>
      <c r="J12" s="146" t="n">
        <v>130108</v>
      </c>
      <c r="K12" s="151"/>
      <c r="L12" s="146"/>
      <c r="M12" s="154"/>
      <c r="N12" s="148" t="n">
        <f aca="false">SUM(F12,K12)</f>
        <v>0</v>
      </c>
      <c r="O12" s="147"/>
    </row>
    <row r="13" s="74" customFormat="true" ht="18.9" hidden="false" customHeight="true" outlineLevel="0" collapsed="false">
      <c r="A13" s="139" t="n">
        <v>6</v>
      </c>
      <c r="B13" s="149" t="s">
        <v>99</v>
      </c>
      <c r="C13" s="150" t="s">
        <v>374</v>
      </c>
      <c r="D13" s="146" t="s">
        <v>94</v>
      </c>
      <c r="E13" s="146" t="n">
        <v>130927</v>
      </c>
      <c r="F13" s="151"/>
      <c r="G13" s="152" t="s">
        <v>375</v>
      </c>
      <c r="H13" s="153" t="s">
        <v>376</v>
      </c>
      <c r="I13" s="146" t="s">
        <v>377</v>
      </c>
      <c r="J13" s="146" t="n">
        <v>130105</v>
      </c>
      <c r="K13" s="151"/>
      <c r="L13" s="146"/>
      <c r="M13" s="147"/>
      <c r="N13" s="148" t="n">
        <f aca="false">SUM(F13,K13)</f>
        <v>0</v>
      </c>
      <c r="O13" s="147"/>
    </row>
    <row r="14" s="74" customFormat="true" ht="18.9" hidden="false" customHeight="true" outlineLevel="0" collapsed="false">
      <c r="A14" s="139" t="n">
        <v>7</v>
      </c>
      <c r="B14" s="149" t="s">
        <v>378</v>
      </c>
      <c r="C14" s="150" t="s">
        <v>379</v>
      </c>
      <c r="D14" s="146" t="s">
        <v>239</v>
      </c>
      <c r="E14" s="146" t="n">
        <v>130129</v>
      </c>
      <c r="F14" s="151"/>
      <c r="G14" s="152" t="s">
        <v>380</v>
      </c>
      <c r="H14" s="153" t="s">
        <v>381</v>
      </c>
      <c r="I14" s="146" t="s">
        <v>239</v>
      </c>
      <c r="J14" s="146" t="n">
        <v>130205</v>
      </c>
      <c r="K14" s="151"/>
      <c r="L14" s="146"/>
      <c r="M14" s="147"/>
      <c r="N14" s="148" t="n">
        <f aca="false">SUM(F14,K14)</f>
        <v>0</v>
      </c>
      <c r="O14" s="147"/>
    </row>
    <row r="15" s="74" customFormat="true" ht="18.9" hidden="false" customHeight="true" outlineLevel="0" collapsed="false">
      <c r="A15" s="139" t="n">
        <v>8</v>
      </c>
      <c r="B15" s="149" t="s">
        <v>382</v>
      </c>
      <c r="C15" s="150" t="s">
        <v>383</v>
      </c>
      <c r="D15" s="146" t="s">
        <v>81</v>
      </c>
      <c r="E15" s="146" t="n">
        <v>120417</v>
      </c>
      <c r="F15" s="151"/>
      <c r="G15" s="152" t="s">
        <v>384</v>
      </c>
      <c r="H15" s="153" t="s">
        <v>370</v>
      </c>
      <c r="I15" s="146" t="s">
        <v>81</v>
      </c>
      <c r="J15" s="146" t="n">
        <v>120823</v>
      </c>
      <c r="K15" s="151"/>
      <c r="L15" s="146"/>
      <c r="M15" s="147"/>
      <c r="N15" s="148" t="n">
        <f aca="false">SUM(F15,K15)</f>
        <v>0</v>
      </c>
      <c r="O15" s="147"/>
    </row>
    <row r="16" s="74" customFormat="true" ht="18.9" hidden="false" customHeight="true" outlineLevel="0" collapsed="false">
      <c r="A16" s="139" t="n">
        <v>9</v>
      </c>
      <c r="B16" s="149" t="s">
        <v>385</v>
      </c>
      <c r="C16" s="150" t="s">
        <v>386</v>
      </c>
      <c r="D16" s="146" t="s">
        <v>285</v>
      </c>
      <c r="E16" s="146" t="n">
        <v>121204</v>
      </c>
      <c r="F16" s="151"/>
      <c r="G16" s="152" t="s">
        <v>387</v>
      </c>
      <c r="H16" s="153" t="s">
        <v>379</v>
      </c>
      <c r="I16" s="146" t="s">
        <v>285</v>
      </c>
      <c r="J16" s="146" t="n">
        <v>120210</v>
      </c>
      <c r="K16" s="151"/>
      <c r="L16" s="146"/>
      <c r="M16" s="147"/>
      <c r="N16" s="148" t="n">
        <f aca="false">SUM(F16,K16)</f>
        <v>0</v>
      </c>
      <c r="O16" s="147"/>
    </row>
    <row r="17" s="74" customFormat="true" ht="18.9" hidden="false" customHeight="true" outlineLevel="0" collapsed="false">
      <c r="A17" s="139" t="n">
        <v>10</v>
      </c>
      <c r="B17" s="149" t="s">
        <v>388</v>
      </c>
      <c r="C17" s="150" t="s">
        <v>389</v>
      </c>
      <c r="D17" s="146" t="s">
        <v>89</v>
      </c>
      <c r="E17" s="146" t="n">
        <v>120531</v>
      </c>
      <c r="F17" s="151"/>
      <c r="G17" s="152" t="s">
        <v>390</v>
      </c>
      <c r="H17" s="153" t="s">
        <v>391</v>
      </c>
      <c r="I17" s="146" t="s">
        <v>89</v>
      </c>
      <c r="J17" s="146" t="n">
        <v>120316</v>
      </c>
      <c r="K17" s="151"/>
      <c r="L17" s="146"/>
      <c r="M17" s="147"/>
      <c r="N17" s="148" t="n">
        <f aca="false">SUM(F17,K17)</f>
        <v>0</v>
      </c>
      <c r="O17" s="147"/>
    </row>
    <row r="18" s="74" customFormat="true" ht="18.9" hidden="false" customHeight="true" outlineLevel="0" collapsed="false">
      <c r="A18" s="139" t="n">
        <v>11</v>
      </c>
      <c r="B18" s="149" t="s">
        <v>392</v>
      </c>
      <c r="C18" s="150" t="s">
        <v>393</v>
      </c>
      <c r="D18" s="146" t="s">
        <v>94</v>
      </c>
      <c r="E18" s="146" t="n">
        <v>130908</v>
      </c>
      <c r="F18" s="151"/>
      <c r="G18" s="152" t="s">
        <v>394</v>
      </c>
      <c r="H18" s="153" t="s">
        <v>395</v>
      </c>
      <c r="I18" s="146" t="s">
        <v>94</v>
      </c>
      <c r="J18" s="146" t="n">
        <v>130114</v>
      </c>
      <c r="K18" s="151"/>
      <c r="L18" s="146"/>
      <c r="M18" s="147"/>
      <c r="N18" s="148" t="n">
        <f aca="false">SUM(F18,K18)</f>
        <v>0</v>
      </c>
      <c r="O18" s="147"/>
    </row>
    <row r="19" s="74" customFormat="true" ht="18.9" hidden="false" customHeight="true" outlineLevel="0" collapsed="false">
      <c r="A19" s="139" t="n">
        <v>12</v>
      </c>
      <c r="B19" s="149" t="s">
        <v>181</v>
      </c>
      <c r="C19" s="150" t="s">
        <v>396</v>
      </c>
      <c r="D19" s="146" t="s">
        <v>183</v>
      </c>
      <c r="E19" s="146" t="n">
        <v>130520</v>
      </c>
      <c r="F19" s="151"/>
      <c r="G19" s="152" t="s">
        <v>353</v>
      </c>
      <c r="H19" s="153" t="s">
        <v>397</v>
      </c>
      <c r="I19" s="146" t="s">
        <v>183</v>
      </c>
      <c r="J19" s="146" t="n">
        <v>140307</v>
      </c>
      <c r="K19" s="151"/>
      <c r="L19" s="146"/>
      <c r="M19" s="147"/>
      <c r="N19" s="148" t="n">
        <f aca="false">SUM(F19,K19)</f>
        <v>0</v>
      </c>
      <c r="O19" s="147"/>
    </row>
    <row r="20" s="74" customFormat="true" ht="18.9" hidden="false" customHeight="true" outlineLevel="0" collapsed="false">
      <c r="A20" s="139" t="n">
        <v>13</v>
      </c>
      <c r="B20" s="149"/>
      <c r="C20" s="150"/>
      <c r="D20" s="146"/>
      <c r="E20" s="146"/>
      <c r="F20" s="151"/>
      <c r="G20" s="152"/>
      <c r="H20" s="153"/>
      <c r="I20" s="146"/>
      <c r="J20" s="146"/>
      <c r="K20" s="151"/>
      <c r="L20" s="146"/>
      <c r="M20" s="147"/>
      <c r="N20" s="148" t="n">
        <f aca="false">SUM(F20,K20)</f>
        <v>0</v>
      </c>
      <c r="O20" s="147"/>
    </row>
    <row r="21" s="74" customFormat="true" ht="18.9" hidden="false" customHeight="true" outlineLevel="0" collapsed="false">
      <c r="A21" s="139" t="n">
        <v>14</v>
      </c>
      <c r="B21" s="149"/>
      <c r="C21" s="150"/>
      <c r="D21" s="146"/>
      <c r="E21" s="146"/>
      <c r="F21" s="151"/>
      <c r="G21" s="152"/>
      <c r="H21" s="153"/>
      <c r="I21" s="146"/>
      <c r="J21" s="146"/>
      <c r="K21" s="151"/>
      <c r="L21" s="146"/>
      <c r="M21" s="147"/>
      <c r="N21" s="148" t="n">
        <f aca="false">SUM(F21,K21)</f>
        <v>0</v>
      </c>
      <c r="O21" s="147"/>
    </row>
    <row r="22" s="74" customFormat="true" ht="18.9" hidden="false" customHeight="true" outlineLevel="0" collapsed="false">
      <c r="A22" s="139" t="n">
        <v>15</v>
      </c>
      <c r="B22" s="149"/>
      <c r="C22" s="150"/>
      <c r="D22" s="146"/>
      <c r="E22" s="146"/>
      <c r="F22" s="151"/>
      <c r="G22" s="152"/>
      <c r="H22" s="153"/>
      <c r="I22" s="146"/>
      <c r="J22" s="146"/>
      <c r="K22" s="151"/>
      <c r="L22" s="146"/>
      <c r="M22" s="147"/>
      <c r="N22" s="148" t="n">
        <f aca="false">SUM(F22,K22)</f>
        <v>0</v>
      </c>
      <c r="O22" s="147"/>
    </row>
    <row r="23" s="74" customFormat="true" ht="18.9" hidden="false" customHeight="true" outlineLevel="0" collapsed="false">
      <c r="A23" s="139" t="n">
        <v>16</v>
      </c>
      <c r="B23" s="149"/>
      <c r="C23" s="150"/>
      <c r="D23" s="146"/>
      <c r="E23" s="146"/>
      <c r="F23" s="151"/>
      <c r="G23" s="152"/>
      <c r="H23" s="153"/>
      <c r="I23" s="146"/>
      <c r="J23" s="146"/>
      <c r="K23" s="151"/>
      <c r="L23" s="146"/>
      <c r="M23" s="147"/>
      <c r="N23" s="148" t="n">
        <f aca="false">SUM(F23,K23)</f>
        <v>0</v>
      </c>
      <c r="O23" s="147"/>
    </row>
    <row r="24" s="155" customFormat="true" ht="18.9" hidden="false" customHeight="true" outlineLevel="0" collapsed="false">
      <c r="A24" s="139" t="n">
        <v>17</v>
      </c>
      <c r="B24" s="149"/>
      <c r="C24" s="150"/>
      <c r="D24" s="146"/>
      <c r="E24" s="146"/>
      <c r="F24" s="151"/>
      <c r="G24" s="152"/>
      <c r="H24" s="153"/>
      <c r="I24" s="146"/>
      <c r="J24" s="146"/>
      <c r="K24" s="151"/>
      <c r="L24" s="146"/>
      <c r="M24" s="147"/>
      <c r="N24" s="148" t="n">
        <f aca="false">SUM(F24,K24)</f>
        <v>0</v>
      </c>
      <c r="O24" s="147"/>
    </row>
    <row r="25" s="155" customFormat="true" ht="18.9" hidden="false" customHeight="true" outlineLevel="0" collapsed="false">
      <c r="A25" s="139" t="n">
        <v>18</v>
      </c>
      <c r="B25" s="149"/>
      <c r="C25" s="150"/>
      <c r="D25" s="146"/>
      <c r="E25" s="146"/>
      <c r="F25" s="151"/>
      <c r="G25" s="152"/>
      <c r="H25" s="153"/>
      <c r="I25" s="146"/>
      <c r="J25" s="146"/>
      <c r="K25" s="151"/>
      <c r="L25" s="146"/>
      <c r="M25" s="147"/>
      <c r="N25" s="148" t="n">
        <f aca="false">SUM(F25,K25)</f>
        <v>0</v>
      </c>
      <c r="O25" s="147"/>
    </row>
    <row r="26" s="155" customFormat="true" ht="18.9" hidden="false" customHeight="true" outlineLevel="0" collapsed="false">
      <c r="A26" s="139" t="n">
        <v>19</v>
      </c>
      <c r="B26" s="149"/>
      <c r="C26" s="150"/>
      <c r="D26" s="146"/>
      <c r="E26" s="146"/>
      <c r="F26" s="151"/>
      <c r="G26" s="152"/>
      <c r="H26" s="153"/>
      <c r="I26" s="146"/>
      <c r="J26" s="146"/>
      <c r="K26" s="151"/>
      <c r="L26" s="146"/>
      <c r="M26" s="147"/>
      <c r="N26" s="148" t="n">
        <f aca="false">SUM(F26,K26)</f>
        <v>0</v>
      </c>
      <c r="O26" s="147"/>
    </row>
    <row r="27" s="155" customFormat="true" ht="18.9" hidden="false" customHeight="true" outlineLevel="0" collapsed="false">
      <c r="A27" s="139" t="n">
        <v>20</v>
      </c>
      <c r="B27" s="149"/>
      <c r="C27" s="150"/>
      <c r="D27" s="146"/>
      <c r="E27" s="146"/>
      <c r="F27" s="151"/>
      <c r="G27" s="152"/>
      <c r="H27" s="153"/>
      <c r="I27" s="146"/>
      <c r="J27" s="146"/>
      <c r="K27" s="151"/>
      <c r="L27" s="146"/>
      <c r="M27" s="147"/>
      <c r="N27" s="148" t="n">
        <f aca="false">SUM(F27,K27)</f>
        <v>0</v>
      </c>
      <c r="O27" s="147"/>
    </row>
    <row r="28" s="155" customFormat="true" ht="18.9" hidden="false" customHeight="true" outlineLevel="0" collapsed="false">
      <c r="A28" s="139" t="n">
        <v>21</v>
      </c>
      <c r="B28" s="149"/>
      <c r="C28" s="150"/>
      <c r="D28" s="146"/>
      <c r="E28" s="146"/>
      <c r="F28" s="151"/>
      <c r="G28" s="152"/>
      <c r="H28" s="153"/>
      <c r="I28" s="146"/>
      <c r="J28" s="146"/>
      <c r="K28" s="151"/>
      <c r="L28" s="146"/>
      <c r="M28" s="147"/>
      <c r="N28" s="148" t="n">
        <f aca="false">SUM(F28,K28)</f>
        <v>0</v>
      </c>
      <c r="O28" s="147"/>
    </row>
    <row r="29" s="155" customFormat="true" ht="18.9" hidden="false" customHeight="true" outlineLevel="0" collapsed="false">
      <c r="A29" s="139" t="n">
        <v>22</v>
      </c>
      <c r="B29" s="149"/>
      <c r="C29" s="150"/>
      <c r="D29" s="146"/>
      <c r="E29" s="146"/>
      <c r="F29" s="151"/>
      <c r="G29" s="152"/>
      <c r="H29" s="153"/>
      <c r="I29" s="146"/>
      <c r="J29" s="146"/>
      <c r="K29" s="151"/>
      <c r="L29" s="146"/>
      <c r="M29" s="147"/>
      <c r="N29" s="148" t="n">
        <f aca="false">SUM(F29,K29)</f>
        <v>0</v>
      </c>
      <c r="O29" s="147"/>
    </row>
    <row r="30" s="155" customFormat="true" ht="18.9" hidden="false" customHeight="true" outlineLevel="0" collapsed="false">
      <c r="A30" s="139" t="n">
        <v>23</v>
      </c>
      <c r="B30" s="149"/>
      <c r="C30" s="150"/>
      <c r="D30" s="146"/>
      <c r="E30" s="146"/>
      <c r="F30" s="151"/>
      <c r="G30" s="152"/>
      <c r="H30" s="153"/>
      <c r="I30" s="146"/>
      <c r="J30" s="146"/>
      <c r="K30" s="151"/>
      <c r="L30" s="146"/>
      <c r="M30" s="147"/>
      <c r="N30" s="148" t="n">
        <f aca="false">SUM(F30,K30)</f>
        <v>0</v>
      </c>
      <c r="O30" s="147"/>
    </row>
    <row r="31" s="155" customFormat="true" ht="18.9" hidden="false" customHeight="true" outlineLevel="0" collapsed="false">
      <c r="A31" s="139" t="n">
        <v>24</v>
      </c>
      <c r="B31" s="149"/>
      <c r="C31" s="150"/>
      <c r="D31" s="146"/>
      <c r="E31" s="146"/>
      <c r="F31" s="151"/>
      <c r="G31" s="152"/>
      <c r="H31" s="153"/>
      <c r="I31" s="146"/>
      <c r="J31" s="146"/>
      <c r="K31" s="151"/>
      <c r="L31" s="146"/>
      <c r="M31" s="147"/>
      <c r="N31" s="148" t="n">
        <f aca="false">SUM(F31,K31)</f>
        <v>0</v>
      </c>
      <c r="O31" s="147"/>
    </row>
    <row r="32" customFormat="false" ht="18.9" hidden="false" customHeight="true" outlineLevel="0" collapsed="false">
      <c r="A32" s="139" t="n">
        <v>25</v>
      </c>
      <c r="B32" s="149"/>
      <c r="C32" s="150"/>
      <c r="D32" s="146"/>
      <c r="E32" s="146"/>
      <c r="F32" s="151"/>
      <c r="G32" s="152"/>
      <c r="H32" s="153"/>
      <c r="I32" s="146"/>
      <c r="J32" s="146"/>
      <c r="K32" s="151"/>
      <c r="L32" s="146"/>
      <c r="M32" s="147"/>
      <c r="N32" s="148" t="n">
        <f aca="false">SUM(F32,K32)</f>
        <v>0</v>
      </c>
      <c r="O32" s="147"/>
    </row>
    <row r="33" customFormat="false" ht="18.9" hidden="false" customHeight="true" outlineLevel="0" collapsed="false">
      <c r="A33" s="139" t="n">
        <v>26</v>
      </c>
      <c r="B33" s="149"/>
      <c r="C33" s="150"/>
      <c r="D33" s="146"/>
      <c r="E33" s="146"/>
      <c r="F33" s="151"/>
      <c r="G33" s="152"/>
      <c r="H33" s="153"/>
      <c r="I33" s="146"/>
      <c r="J33" s="146"/>
      <c r="K33" s="151"/>
      <c r="L33" s="146"/>
      <c r="M33" s="147"/>
      <c r="N33" s="148" t="n">
        <f aca="false">SUM(F33,K33)</f>
        <v>0</v>
      </c>
      <c r="O33" s="147"/>
    </row>
    <row r="34" customFormat="false" ht="18.9" hidden="false" customHeight="true" outlineLevel="0" collapsed="false">
      <c r="A34" s="139" t="n">
        <v>27</v>
      </c>
      <c r="B34" s="149"/>
      <c r="C34" s="150"/>
      <c r="D34" s="146"/>
      <c r="E34" s="146"/>
      <c r="F34" s="151"/>
      <c r="G34" s="152"/>
      <c r="H34" s="153"/>
      <c r="I34" s="146"/>
      <c r="J34" s="146"/>
      <c r="K34" s="151"/>
      <c r="L34" s="146"/>
      <c r="M34" s="147"/>
      <c r="N34" s="148" t="n">
        <f aca="false">SUM(F34,K34)</f>
        <v>0</v>
      </c>
      <c r="O34" s="147"/>
    </row>
    <row r="35" customFormat="false" ht="18.9" hidden="false" customHeight="true" outlineLevel="0" collapsed="false">
      <c r="A35" s="139" t="n">
        <v>28</v>
      </c>
      <c r="B35" s="149"/>
      <c r="C35" s="150"/>
      <c r="D35" s="146"/>
      <c r="E35" s="146"/>
      <c r="F35" s="151"/>
      <c r="G35" s="152"/>
      <c r="H35" s="153"/>
      <c r="I35" s="146"/>
      <c r="J35" s="146"/>
      <c r="K35" s="151"/>
      <c r="L35" s="146"/>
      <c r="M35" s="147"/>
      <c r="N35" s="148" t="n">
        <f aca="false">SUM(F35,K35)</f>
        <v>0</v>
      </c>
      <c r="O35" s="147"/>
    </row>
    <row r="36" customFormat="false" ht="18.9" hidden="false" customHeight="true" outlineLevel="0" collapsed="false">
      <c r="A36" s="139" t="n">
        <v>29</v>
      </c>
      <c r="B36" s="149"/>
      <c r="C36" s="150"/>
      <c r="D36" s="146"/>
      <c r="E36" s="146"/>
      <c r="F36" s="151"/>
      <c r="G36" s="152"/>
      <c r="H36" s="153"/>
      <c r="I36" s="146"/>
      <c r="J36" s="146"/>
      <c r="K36" s="151"/>
      <c r="L36" s="146"/>
      <c r="M36" s="147"/>
      <c r="N36" s="148" t="n">
        <f aca="false">SUM(F36,K36)</f>
        <v>0</v>
      </c>
      <c r="O36" s="147"/>
    </row>
    <row r="37" customFormat="false" ht="18.9" hidden="false" customHeight="true" outlineLevel="0" collapsed="false">
      <c r="A37" s="139" t="n">
        <v>30</v>
      </c>
      <c r="B37" s="149"/>
      <c r="C37" s="150"/>
      <c r="D37" s="146"/>
      <c r="E37" s="146"/>
      <c r="F37" s="151"/>
      <c r="G37" s="152"/>
      <c r="H37" s="153"/>
      <c r="I37" s="146"/>
      <c r="J37" s="146"/>
      <c r="K37" s="151"/>
      <c r="L37" s="146"/>
      <c r="M37" s="147"/>
      <c r="N37" s="148" t="n">
        <f aca="false">SUM(F37,K37)</f>
        <v>0</v>
      </c>
      <c r="O37" s="147"/>
    </row>
    <row r="38" customFormat="false" ht="18.9" hidden="false" customHeight="true" outlineLevel="0" collapsed="false">
      <c r="A38" s="139" t="n">
        <v>31</v>
      </c>
      <c r="B38" s="149"/>
      <c r="C38" s="150"/>
      <c r="D38" s="146"/>
      <c r="E38" s="146"/>
      <c r="F38" s="151"/>
      <c r="G38" s="152"/>
      <c r="H38" s="153"/>
      <c r="I38" s="146"/>
      <c r="J38" s="146"/>
      <c r="K38" s="151"/>
      <c r="L38" s="146"/>
      <c r="M38" s="147"/>
      <c r="N38" s="148" t="n">
        <f aca="false">SUM(F38,K38)</f>
        <v>0</v>
      </c>
      <c r="O38" s="147"/>
    </row>
    <row r="39" customFormat="false" ht="18.9" hidden="false" customHeight="true" outlineLevel="0" collapsed="false">
      <c r="A39" s="139" t="n">
        <v>32</v>
      </c>
      <c r="B39" s="149"/>
      <c r="C39" s="150"/>
      <c r="D39" s="146"/>
      <c r="E39" s="146"/>
      <c r="F39" s="151"/>
      <c r="G39" s="152"/>
      <c r="H39" s="153"/>
      <c r="I39" s="146"/>
      <c r="J39" s="146"/>
      <c r="K39" s="151"/>
      <c r="L39" s="146"/>
      <c r="M39" s="147"/>
      <c r="N39" s="148" t="n">
        <f aca="false">SUM(F39,K39)</f>
        <v>0</v>
      </c>
      <c r="O39" s="147"/>
    </row>
    <row r="40" customFormat="false" ht="18.9" hidden="false" customHeight="true" outlineLevel="0" collapsed="false">
      <c r="A40" s="139" t="n">
        <v>33</v>
      </c>
      <c r="B40" s="149"/>
      <c r="C40" s="150"/>
      <c r="D40" s="146"/>
      <c r="E40" s="146"/>
      <c r="F40" s="151"/>
      <c r="G40" s="152"/>
      <c r="H40" s="153"/>
      <c r="I40" s="146"/>
      <c r="J40" s="146"/>
      <c r="K40" s="151"/>
      <c r="L40" s="146"/>
      <c r="M40" s="147"/>
      <c r="N40" s="148" t="n">
        <f aca="false">SUM(F40,K40)</f>
        <v>0</v>
      </c>
      <c r="O40" s="147"/>
    </row>
    <row r="41" customFormat="false" ht="18.9" hidden="false" customHeight="true" outlineLevel="0" collapsed="false">
      <c r="A41" s="139" t="n">
        <v>34</v>
      </c>
      <c r="B41" s="149"/>
      <c r="C41" s="150"/>
      <c r="D41" s="146"/>
      <c r="E41" s="146"/>
      <c r="F41" s="151"/>
      <c r="G41" s="152"/>
      <c r="H41" s="153"/>
      <c r="I41" s="146"/>
      <c r="J41" s="146"/>
      <c r="K41" s="151"/>
      <c r="L41" s="146"/>
      <c r="M41" s="147"/>
      <c r="N41" s="148" t="n">
        <f aca="false">SUM(F41,K41)</f>
        <v>0</v>
      </c>
      <c r="O41" s="147"/>
    </row>
    <row r="42" customFormat="false" ht="18.9" hidden="false" customHeight="true" outlineLevel="0" collapsed="false">
      <c r="A42" s="139" t="n">
        <v>35</v>
      </c>
      <c r="B42" s="149"/>
      <c r="C42" s="150"/>
      <c r="D42" s="146"/>
      <c r="E42" s="146"/>
      <c r="F42" s="151"/>
      <c r="G42" s="152"/>
      <c r="H42" s="153"/>
      <c r="I42" s="146"/>
      <c r="J42" s="146"/>
      <c r="K42" s="151"/>
      <c r="L42" s="146"/>
      <c r="M42" s="147"/>
      <c r="N42" s="148" t="n">
        <f aca="false">SUM(F42,K42)</f>
        <v>0</v>
      </c>
      <c r="O42" s="147"/>
    </row>
    <row r="43" customFormat="false" ht="18.9" hidden="false" customHeight="true" outlineLevel="0" collapsed="false">
      <c r="A43" s="139" t="n">
        <v>36</v>
      </c>
      <c r="B43" s="149"/>
      <c r="C43" s="150"/>
      <c r="D43" s="146"/>
      <c r="E43" s="146"/>
      <c r="F43" s="151"/>
      <c r="G43" s="152"/>
      <c r="H43" s="153"/>
      <c r="I43" s="146"/>
      <c r="J43" s="146"/>
      <c r="K43" s="151"/>
      <c r="L43" s="146"/>
      <c r="M43" s="147"/>
      <c r="N43" s="148" t="n">
        <f aca="false">SUM(F43,K43)</f>
        <v>0</v>
      </c>
      <c r="O43" s="147"/>
    </row>
    <row r="44" customFormat="false" ht="18.9" hidden="false" customHeight="true" outlineLevel="0" collapsed="false">
      <c r="A44" s="139" t="n">
        <v>37</v>
      </c>
      <c r="B44" s="149"/>
      <c r="C44" s="150"/>
      <c r="D44" s="146"/>
      <c r="E44" s="146"/>
      <c r="F44" s="151"/>
      <c r="G44" s="152"/>
      <c r="H44" s="153"/>
      <c r="I44" s="146"/>
      <c r="J44" s="146"/>
      <c r="K44" s="151"/>
      <c r="L44" s="146"/>
      <c r="M44" s="147"/>
      <c r="N44" s="148" t="n">
        <f aca="false">SUM(F44,K44)</f>
        <v>0</v>
      </c>
      <c r="O44" s="147"/>
    </row>
    <row r="45" customFormat="false" ht="18.9" hidden="false" customHeight="true" outlineLevel="0" collapsed="false">
      <c r="A45" s="139" t="n">
        <v>38</v>
      </c>
      <c r="B45" s="149"/>
      <c r="C45" s="150"/>
      <c r="D45" s="146"/>
      <c r="E45" s="146"/>
      <c r="F45" s="151"/>
      <c r="G45" s="152"/>
      <c r="H45" s="153"/>
      <c r="I45" s="146"/>
      <c r="J45" s="146"/>
      <c r="K45" s="151"/>
      <c r="L45" s="146"/>
      <c r="M45" s="147"/>
      <c r="N45" s="148" t="n">
        <f aca="false">SUM(F45,K45)</f>
        <v>0</v>
      </c>
      <c r="O45" s="147"/>
    </row>
    <row r="46" customFormat="false" ht="18.9" hidden="false" customHeight="true" outlineLevel="0" collapsed="false">
      <c r="A46" s="139" t="n">
        <v>39</v>
      </c>
      <c r="B46" s="149"/>
      <c r="C46" s="150"/>
      <c r="D46" s="146"/>
      <c r="E46" s="146"/>
      <c r="F46" s="151"/>
      <c r="G46" s="152"/>
      <c r="H46" s="153"/>
      <c r="I46" s="146"/>
      <c r="J46" s="146"/>
      <c r="K46" s="151"/>
      <c r="L46" s="146"/>
      <c r="M46" s="147"/>
      <c r="N46" s="148" t="n">
        <f aca="false">SUM(F46,K46)</f>
        <v>0</v>
      </c>
      <c r="O46" s="147"/>
    </row>
    <row r="47" customFormat="false" ht="18.9" hidden="false" customHeight="true" outlineLevel="0" collapsed="false">
      <c r="A47" s="139" t="n">
        <v>40</v>
      </c>
      <c r="B47" s="149"/>
      <c r="C47" s="150"/>
      <c r="D47" s="146"/>
      <c r="E47" s="146"/>
      <c r="F47" s="151"/>
      <c r="G47" s="152"/>
      <c r="H47" s="153"/>
      <c r="I47" s="146"/>
      <c r="J47" s="146"/>
      <c r="K47" s="151"/>
      <c r="L47" s="146"/>
      <c r="M47" s="147"/>
      <c r="N47" s="148" t="n">
        <f aca="false">SUM(F47,K47)</f>
        <v>0</v>
      </c>
      <c r="O47" s="147"/>
    </row>
    <row r="48" customFormat="false" ht="18.9" hidden="false" customHeight="true" outlineLevel="0" collapsed="false">
      <c r="A48" s="139" t="n">
        <v>41</v>
      </c>
      <c r="B48" s="149"/>
      <c r="C48" s="150"/>
      <c r="D48" s="146"/>
      <c r="E48" s="146"/>
      <c r="F48" s="151"/>
      <c r="G48" s="152"/>
      <c r="H48" s="153"/>
      <c r="I48" s="146"/>
      <c r="J48" s="146"/>
      <c r="K48" s="151"/>
      <c r="L48" s="146"/>
      <c r="M48" s="147"/>
      <c r="N48" s="148" t="n">
        <f aca="false">SUM(F48,K48)</f>
        <v>0</v>
      </c>
      <c r="O48" s="147"/>
    </row>
    <row r="49" customFormat="false" ht="18.9" hidden="false" customHeight="true" outlineLevel="0" collapsed="false">
      <c r="A49" s="139" t="n">
        <v>42</v>
      </c>
      <c r="B49" s="149"/>
      <c r="C49" s="150"/>
      <c r="D49" s="146"/>
      <c r="E49" s="146"/>
      <c r="F49" s="151"/>
      <c r="G49" s="152"/>
      <c r="H49" s="153"/>
      <c r="I49" s="146"/>
      <c r="J49" s="146"/>
      <c r="K49" s="151"/>
      <c r="L49" s="146"/>
      <c r="M49" s="147"/>
      <c r="N49" s="148" t="n">
        <f aca="false">SUM(F49,K49)</f>
        <v>0</v>
      </c>
      <c r="O49" s="147"/>
    </row>
    <row r="50" customFormat="false" ht="18.9" hidden="false" customHeight="true" outlineLevel="0" collapsed="false">
      <c r="A50" s="139" t="n">
        <v>43</v>
      </c>
      <c r="B50" s="149"/>
      <c r="C50" s="150"/>
      <c r="D50" s="146"/>
      <c r="E50" s="146"/>
      <c r="F50" s="151"/>
      <c r="G50" s="152"/>
      <c r="H50" s="153"/>
      <c r="I50" s="146"/>
      <c r="J50" s="146"/>
      <c r="K50" s="151"/>
      <c r="L50" s="146"/>
      <c r="M50" s="147"/>
      <c r="N50" s="148" t="n">
        <f aca="false">SUM(F50,K50)</f>
        <v>0</v>
      </c>
      <c r="O50" s="147"/>
    </row>
    <row r="51" customFormat="false" ht="18.9" hidden="false" customHeight="true" outlineLevel="0" collapsed="false">
      <c r="A51" s="139" t="n">
        <v>44</v>
      </c>
      <c r="B51" s="149"/>
      <c r="C51" s="150"/>
      <c r="D51" s="146"/>
      <c r="E51" s="146"/>
      <c r="F51" s="151"/>
      <c r="G51" s="152"/>
      <c r="H51" s="153"/>
      <c r="I51" s="146"/>
      <c r="J51" s="146"/>
      <c r="K51" s="151"/>
      <c r="L51" s="146"/>
      <c r="M51" s="147"/>
      <c r="N51" s="148" t="n">
        <f aca="false">SUM(F51,K51)</f>
        <v>0</v>
      </c>
      <c r="O51" s="147"/>
    </row>
    <row r="52" customFormat="false" ht="18.9" hidden="false" customHeight="true" outlineLevel="0" collapsed="false">
      <c r="A52" s="139" t="n">
        <v>45</v>
      </c>
      <c r="B52" s="149"/>
      <c r="C52" s="150"/>
      <c r="D52" s="146"/>
      <c r="E52" s="146"/>
      <c r="F52" s="151"/>
      <c r="G52" s="152"/>
      <c r="H52" s="153"/>
      <c r="I52" s="146"/>
      <c r="J52" s="146"/>
      <c r="K52" s="151"/>
      <c r="L52" s="146"/>
      <c r="M52" s="147"/>
      <c r="N52" s="148" t="n">
        <f aca="false">SUM(F52,K52)</f>
        <v>0</v>
      </c>
      <c r="O52" s="147"/>
    </row>
    <row r="53" customFormat="false" ht="18.9" hidden="false" customHeight="true" outlineLevel="0" collapsed="false">
      <c r="A53" s="139" t="n">
        <v>46</v>
      </c>
      <c r="B53" s="149"/>
      <c r="C53" s="150"/>
      <c r="D53" s="146"/>
      <c r="E53" s="146"/>
      <c r="F53" s="151"/>
      <c r="G53" s="152"/>
      <c r="H53" s="153"/>
      <c r="I53" s="146"/>
      <c r="J53" s="146"/>
      <c r="K53" s="151"/>
      <c r="L53" s="146"/>
      <c r="M53" s="147"/>
      <c r="N53" s="148" t="n">
        <f aca="false">SUM(F53,K53)</f>
        <v>0</v>
      </c>
      <c r="O53" s="147"/>
    </row>
    <row r="54" customFormat="false" ht="18.9" hidden="false" customHeight="true" outlineLevel="0" collapsed="false">
      <c r="A54" s="139" t="n">
        <v>47</v>
      </c>
      <c r="B54" s="149"/>
      <c r="C54" s="150"/>
      <c r="D54" s="146"/>
      <c r="E54" s="146"/>
      <c r="F54" s="151"/>
      <c r="G54" s="152"/>
      <c r="H54" s="153"/>
      <c r="I54" s="146"/>
      <c r="J54" s="146"/>
      <c r="K54" s="151"/>
      <c r="L54" s="146"/>
      <c r="M54" s="147"/>
      <c r="N54" s="148" t="n">
        <f aca="false">SUM(F54,K54)</f>
        <v>0</v>
      </c>
      <c r="O54" s="147"/>
    </row>
    <row r="55" customFormat="false" ht="18.9" hidden="false" customHeight="true" outlineLevel="0" collapsed="false">
      <c r="A55" s="139" t="n">
        <v>48</v>
      </c>
      <c r="B55" s="149"/>
      <c r="C55" s="150"/>
      <c r="D55" s="146"/>
      <c r="E55" s="146"/>
      <c r="F55" s="151"/>
      <c r="G55" s="152"/>
      <c r="H55" s="153"/>
      <c r="I55" s="146"/>
      <c r="J55" s="146"/>
      <c r="K55" s="151"/>
      <c r="L55" s="146"/>
      <c r="M55" s="147"/>
      <c r="N55" s="148" t="n">
        <f aca="false">SUM(F55,K55)</f>
        <v>0</v>
      </c>
      <c r="O55" s="147"/>
    </row>
    <row r="56" customFormat="false" ht="18.9" hidden="false" customHeight="true" outlineLevel="0" collapsed="false">
      <c r="A56" s="139" t="n">
        <v>49</v>
      </c>
      <c r="B56" s="149"/>
      <c r="C56" s="150"/>
      <c r="D56" s="146"/>
      <c r="E56" s="146"/>
      <c r="F56" s="151"/>
      <c r="G56" s="152"/>
      <c r="H56" s="153"/>
      <c r="I56" s="146"/>
      <c r="J56" s="146"/>
      <c r="K56" s="151"/>
      <c r="L56" s="146"/>
      <c r="M56" s="147"/>
      <c r="N56" s="148" t="n">
        <f aca="false">SUM(F56,K56)</f>
        <v>0</v>
      </c>
      <c r="O56" s="147"/>
    </row>
    <row r="57" customFormat="false" ht="18.9" hidden="false" customHeight="true" outlineLevel="0" collapsed="false">
      <c r="A57" s="139" t="n">
        <v>50</v>
      </c>
      <c r="B57" s="149"/>
      <c r="C57" s="150"/>
      <c r="D57" s="146"/>
      <c r="E57" s="146"/>
      <c r="F57" s="151"/>
      <c r="G57" s="152"/>
      <c r="H57" s="153"/>
      <c r="I57" s="146"/>
      <c r="J57" s="146"/>
      <c r="K57" s="151"/>
      <c r="L57" s="146"/>
      <c r="M57" s="147"/>
      <c r="N57" s="148" t="n">
        <f aca="false">SUM(F57,K57)</f>
        <v>0</v>
      </c>
      <c r="O57" s="147"/>
    </row>
    <row r="58" customFormat="false" ht="18.9" hidden="false" customHeight="true" outlineLevel="0" collapsed="false">
      <c r="A58" s="139" t="n">
        <v>51</v>
      </c>
      <c r="B58" s="149"/>
      <c r="C58" s="150"/>
      <c r="D58" s="146"/>
      <c r="E58" s="146"/>
      <c r="F58" s="151"/>
      <c r="G58" s="152"/>
      <c r="H58" s="153"/>
      <c r="I58" s="146"/>
      <c r="J58" s="146"/>
      <c r="K58" s="151"/>
      <c r="L58" s="146"/>
      <c r="M58" s="147"/>
      <c r="N58" s="148" t="n">
        <f aca="false">SUM(F58,K58)</f>
        <v>0</v>
      </c>
      <c r="O58" s="147"/>
    </row>
    <row r="59" customFormat="false" ht="18.9" hidden="false" customHeight="true" outlineLevel="0" collapsed="false">
      <c r="A59" s="139" t="n">
        <v>52</v>
      </c>
      <c r="B59" s="149"/>
      <c r="C59" s="150"/>
      <c r="D59" s="146"/>
      <c r="E59" s="146"/>
      <c r="F59" s="151"/>
      <c r="G59" s="152"/>
      <c r="H59" s="153"/>
      <c r="I59" s="146"/>
      <c r="J59" s="146"/>
      <c r="K59" s="151"/>
      <c r="L59" s="146"/>
      <c r="M59" s="147"/>
      <c r="N59" s="148" t="n">
        <f aca="false">SUM(F59,K59)</f>
        <v>0</v>
      </c>
      <c r="O59" s="147"/>
    </row>
    <row r="60" customFormat="false" ht="18.9" hidden="false" customHeight="true" outlineLevel="0" collapsed="false">
      <c r="A60" s="139" t="n">
        <v>53</v>
      </c>
      <c r="B60" s="149"/>
      <c r="C60" s="150"/>
      <c r="D60" s="146"/>
      <c r="E60" s="146"/>
      <c r="F60" s="151"/>
      <c r="G60" s="152"/>
      <c r="H60" s="153"/>
      <c r="I60" s="146"/>
      <c r="J60" s="146"/>
      <c r="K60" s="151"/>
      <c r="L60" s="146"/>
      <c r="M60" s="147"/>
      <c r="N60" s="148" t="n">
        <f aca="false">SUM(F60,K60)</f>
        <v>0</v>
      </c>
      <c r="O60" s="147"/>
    </row>
    <row r="61" customFormat="false" ht="18.9" hidden="false" customHeight="true" outlineLevel="0" collapsed="false">
      <c r="A61" s="139" t="n">
        <v>54</v>
      </c>
      <c r="B61" s="149"/>
      <c r="C61" s="150"/>
      <c r="D61" s="146"/>
      <c r="E61" s="146"/>
      <c r="F61" s="151"/>
      <c r="G61" s="152"/>
      <c r="H61" s="153"/>
      <c r="I61" s="146"/>
      <c r="J61" s="146"/>
      <c r="K61" s="151"/>
      <c r="L61" s="146"/>
      <c r="M61" s="147"/>
      <c r="N61" s="148" t="n">
        <f aca="false">SUM(F61,K61)</f>
        <v>0</v>
      </c>
      <c r="O61" s="147"/>
    </row>
    <row r="62" customFormat="false" ht="18.9" hidden="false" customHeight="true" outlineLevel="0" collapsed="false">
      <c r="A62" s="139" t="n">
        <v>55</v>
      </c>
      <c r="B62" s="149"/>
      <c r="C62" s="150"/>
      <c r="D62" s="146"/>
      <c r="E62" s="146"/>
      <c r="F62" s="151"/>
      <c r="G62" s="152"/>
      <c r="H62" s="153"/>
      <c r="I62" s="146"/>
      <c r="J62" s="146"/>
      <c r="K62" s="151"/>
      <c r="L62" s="146"/>
      <c r="M62" s="147"/>
      <c r="N62" s="148" t="n">
        <f aca="false">SUM(F62,K62)</f>
        <v>0</v>
      </c>
      <c r="O62" s="147"/>
    </row>
    <row r="63" customFormat="false" ht="18.75" hidden="false" customHeight="true" outlineLevel="0" collapsed="false">
      <c r="A63" s="139" t="n">
        <v>56</v>
      </c>
      <c r="B63" s="149"/>
      <c r="C63" s="150"/>
      <c r="D63" s="146"/>
      <c r="E63" s="146"/>
      <c r="F63" s="151"/>
      <c r="G63" s="152"/>
      <c r="H63" s="153"/>
      <c r="I63" s="146"/>
      <c r="J63" s="146"/>
      <c r="K63" s="151"/>
      <c r="L63" s="146"/>
      <c r="M63" s="147"/>
      <c r="N63" s="148" t="n">
        <f aca="false">SUM(F63,K63)</f>
        <v>0</v>
      </c>
      <c r="O63" s="147"/>
    </row>
    <row r="64" customFormat="false" ht="18.9" hidden="false" customHeight="true" outlineLevel="0" collapsed="false">
      <c r="A64" s="139" t="n">
        <v>57</v>
      </c>
      <c r="B64" s="149"/>
      <c r="C64" s="150"/>
      <c r="D64" s="146"/>
      <c r="E64" s="146"/>
      <c r="F64" s="151"/>
      <c r="G64" s="152"/>
      <c r="H64" s="153"/>
      <c r="I64" s="146"/>
      <c r="J64" s="146"/>
      <c r="K64" s="151"/>
      <c r="L64" s="146"/>
      <c r="M64" s="147"/>
      <c r="N64" s="148" t="n">
        <f aca="false">SUM(F64,K64)</f>
        <v>0</v>
      </c>
      <c r="O64" s="147"/>
    </row>
    <row r="65" customFormat="false" ht="18.9" hidden="false" customHeight="true" outlineLevel="0" collapsed="false">
      <c r="A65" s="139" t="n">
        <v>58</v>
      </c>
      <c r="B65" s="149"/>
      <c r="C65" s="150"/>
      <c r="D65" s="146"/>
      <c r="E65" s="146"/>
      <c r="F65" s="151"/>
      <c r="G65" s="152"/>
      <c r="H65" s="153"/>
      <c r="I65" s="146"/>
      <c r="J65" s="146"/>
      <c r="K65" s="151"/>
      <c r="L65" s="146"/>
      <c r="M65" s="147"/>
      <c r="N65" s="148" t="n">
        <f aca="false">SUM(F65,K65)</f>
        <v>0</v>
      </c>
      <c r="O65" s="147"/>
    </row>
    <row r="66" customFormat="false" ht="18.9" hidden="false" customHeight="true" outlineLevel="0" collapsed="false">
      <c r="A66" s="139" t="n">
        <v>59</v>
      </c>
      <c r="B66" s="149"/>
      <c r="C66" s="150"/>
      <c r="D66" s="146"/>
      <c r="E66" s="146"/>
      <c r="F66" s="151"/>
      <c r="G66" s="152"/>
      <c r="H66" s="153"/>
      <c r="I66" s="146"/>
      <c r="J66" s="146"/>
      <c r="K66" s="151"/>
      <c r="L66" s="146"/>
      <c r="M66" s="147"/>
      <c r="N66" s="148" t="n">
        <f aca="false">SUM(F66,K66)</f>
        <v>0</v>
      </c>
      <c r="O66" s="147"/>
    </row>
    <row r="67" customFormat="false" ht="18.9" hidden="false" customHeight="true" outlineLevel="0" collapsed="false">
      <c r="A67" s="139" t="n">
        <v>60</v>
      </c>
      <c r="B67" s="149"/>
      <c r="C67" s="150"/>
      <c r="D67" s="146"/>
      <c r="E67" s="146"/>
      <c r="F67" s="151"/>
      <c r="G67" s="152"/>
      <c r="H67" s="153"/>
      <c r="I67" s="146"/>
      <c r="J67" s="146"/>
      <c r="K67" s="151"/>
      <c r="L67" s="146"/>
      <c r="M67" s="147"/>
      <c r="N67" s="148" t="n">
        <f aca="false">SUM(F67,K67)</f>
        <v>0</v>
      </c>
      <c r="O67" s="147"/>
    </row>
    <row r="68" customFormat="false" ht="19.5" hidden="false" customHeight="true" outlineLevel="0" collapsed="false">
      <c r="A68" s="139" t="n">
        <v>61</v>
      </c>
      <c r="B68" s="149"/>
      <c r="C68" s="150"/>
      <c r="D68" s="146"/>
      <c r="E68" s="146"/>
      <c r="F68" s="151"/>
      <c r="G68" s="152"/>
      <c r="H68" s="153"/>
      <c r="I68" s="146"/>
      <c r="J68" s="146"/>
      <c r="K68" s="151"/>
      <c r="L68" s="146"/>
      <c r="M68" s="147"/>
      <c r="N68" s="148" t="n">
        <f aca="false">SUM(F68,K68)</f>
        <v>0</v>
      </c>
      <c r="O68" s="147"/>
    </row>
    <row r="69" customFormat="false" ht="19.5" hidden="false" customHeight="true" outlineLevel="0" collapsed="false">
      <c r="A69" s="139" t="n">
        <v>62</v>
      </c>
      <c r="B69" s="149"/>
      <c r="C69" s="150"/>
      <c r="D69" s="146"/>
      <c r="E69" s="146"/>
      <c r="F69" s="151"/>
      <c r="G69" s="152"/>
      <c r="H69" s="153"/>
      <c r="I69" s="146"/>
      <c r="J69" s="146"/>
      <c r="K69" s="151"/>
      <c r="L69" s="146"/>
      <c r="M69" s="147"/>
      <c r="N69" s="148" t="n">
        <f aca="false">SUM(F69,K69)</f>
        <v>0</v>
      </c>
      <c r="O69" s="147"/>
    </row>
    <row r="70" customFormat="false" ht="19.5" hidden="false" customHeight="true" outlineLevel="0" collapsed="false">
      <c r="A70" s="139" t="n">
        <v>63</v>
      </c>
      <c r="B70" s="149"/>
      <c r="C70" s="150"/>
      <c r="D70" s="146"/>
      <c r="E70" s="146"/>
      <c r="F70" s="151"/>
      <c r="G70" s="152"/>
      <c r="H70" s="153"/>
      <c r="I70" s="146"/>
      <c r="J70" s="146"/>
      <c r="K70" s="151"/>
      <c r="L70" s="146"/>
      <c r="M70" s="147"/>
      <c r="N70" s="148" t="n">
        <f aca="false">SUM(F70,K70)</f>
        <v>0</v>
      </c>
      <c r="O70" s="147"/>
    </row>
    <row r="71" customFormat="false" ht="19.5" hidden="false" customHeight="true" outlineLevel="0" collapsed="false">
      <c r="A71" s="139" t="n">
        <v>64</v>
      </c>
      <c r="B71" s="149"/>
      <c r="C71" s="150"/>
      <c r="D71" s="146"/>
      <c r="E71" s="146"/>
      <c r="F71" s="151"/>
      <c r="G71" s="152"/>
      <c r="H71" s="153"/>
      <c r="I71" s="146"/>
      <c r="J71" s="146"/>
      <c r="K71" s="151"/>
      <c r="L71" s="146"/>
      <c r="M71" s="147"/>
      <c r="N71" s="148" t="n">
        <f aca="false">SUM(F71,K71)</f>
        <v>0</v>
      </c>
      <c r="O71" s="147"/>
    </row>
    <row r="72" customFormat="false" ht="19.5" hidden="false" customHeight="true" outlineLevel="0" collapsed="false">
      <c r="A72" s="139" t="n">
        <v>65</v>
      </c>
      <c r="B72" s="149"/>
      <c r="C72" s="150"/>
      <c r="D72" s="146"/>
      <c r="E72" s="146"/>
      <c r="F72" s="151"/>
      <c r="G72" s="152"/>
      <c r="H72" s="153"/>
      <c r="I72" s="146"/>
      <c r="J72" s="146"/>
      <c r="K72" s="151"/>
      <c r="L72" s="146"/>
      <c r="M72" s="147"/>
      <c r="N72" s="148" t="n">
        <f aca="false">SUM(F72,K72)</f>
        <v>0</v>
      </c>
      <c r="O72" s="147"/>
    </row>
    <row r="73" customFormat="false" ht="19.5" hidden="false" customHeight="true" outlineLevel="0" collapsed="false">
      <c r="A73" s="139" t="n">
        <v>66</v>
      </c>
      <c r="B73" s="149"/>
      <c r="C73" s="150"/>
      <c r="D73" s="146"/>
      <c r="E73" s="146"/>
      <c r="F73" s="151"/>
      <c r="G73" s="152"/>
      <c r="H73" s="153"/>
      <c r="I73" s="146"/>
      <c r="J73" s="146"/>
      <c r="K73" s="151"/>
      <c r="L73" s="146"/>
      <c r="M73" s="147"/>
      <c r="N73" s="148" t="n">
        <f aca="false">SUM(F73,K73)</f>
        <v>0</v>
      </c>
      <c r="O73" s="147"/>
    </row>
    <row r="74" customFormat="false" ht="19.5" hidden="false" customHeight="true" outlineLevel="0" collapsed="false">
      <c r="A74" s="139" t="n">
        <v>67</v>
      </c>
      <c r="B74" s="149"/>
      <c r="C74" s="150"/>
      <c r="D74" s="146"/>
      <c r="E74" s="146"/>
      <c r="F74" s="151"/>
      <c r="G74" s="152"/>
      <c r="H74" s="153"/>
      <c r="I74" s="146"/>
      <c r="J74" s="146"/>
      <c r="K74" s="151"/>
      <c r="L74" s="146"/>
      <c r="M74" s="147"/>
      <c r="N74" s="148" t="n">
        <f aca="false">SUM(F74,K74)</f>
        <v>0</v>
      </c>
      <c r="O74" s="147"/>
    </row>
    <row r="75" customFormat="false" ht="19.5" hidden="false" customHeight="true" outlineLevel="0" collapsed="false">
      <c r="A75" s="139" t="n">
        <v>68</v>
      </c>
      <c r="B75" s="149"/>
      <c r="C75" s="150"/>
      <c r="D75" s="146"/>
      <c r="E75" s="146"/>
      <c r="F75" s="151"/>
      <c r="G75" s="152"/>
      <c r="H75" s="153"/>
      <c r="I75" s="146"/>
      <c r="J75" s="146"/>
      <c r="K75" s="151"/>
      <c r="L75" s="146"/>
      <c r="M75" s="147"/>
      <c r="N75" s="148" t="n">
        <f aca="false">SUM(F75,K75)</f>
        <v>0</v>
      </c>
      <c r="O75" s="147"/>
    </row>
    <row r="76" customFormat="false" ht="19.5" hidden="false" customHeight="true" outlineLevel="0" collapsed="false">
      <c r="A76" s="139" t="n">
        <v>69</v>
      </c>
      <c r="B76" s="149"/>
      <c r="C76" s="150"/>
      <c r="D76" s="146"/>
      <c r="E76" s="146"/>
      <c r="F76" s="151"/>
      <c r="G76" s="152"/>
      <c r="H76" s="153"/>
      <c r="I76" s="146"/>
      <c r="J76" s="146"/>
      <c r="K76" s="151"/>
      <c r="L76" s="146"/>
      <c r="M76" s="147"/>
      <c r="N76" s="148" t="n">
        <f aca="false">SUM(F76,K76)</f>
        <v>0</v>
      </c>
      <c r="O76" s="147"/>
    </row>
    <row r="77" customFormat="false" ht="19.5" hidden="false" customHeight="true" outlineLevel="0" collapsed="false">
      <c r="A77" s="139" t="n">
        <v>70</v>
      </c>
      <c r="B77" s="149"/>
      <c r="C77" s="150"/>
      <c r="D77" s="146"/>
      <c r="E77" s="146"/>
      <c r="F77" s="151"/>
      <c r="G77" s="152"/>
      <c r="H77" s="153"/>
      <c r="I77" s="146"/>
      <c r="J77" s="146"/>
      <c r="K77" s="151"/>
      <c r="L77" s="146"/>
      <c r="M77" s="147"/>
      <c r="N77" s="148" t="n">
        <f aca="false">SUM(F77,K77)</f>
        <v>0</v>
      </c>
      <c r="O77" s="147"/>
    </row>
    <row r="78" customFormat="false" ht="19.5" hidden="false" customHeight="true" outlineLevel="0" collapsed="false">
      <c r="A78" s="139" t="n">
        <v>71</v>
      </c>
      <c r="B78" s="149"/>
      <c r="C78" s="150"/>
      <c r="D78" s="146"/>
      <c r="E78" s="146"/>
      <c r="F78" s="151"/>
      <c r="G78" s="152"/>
      <c r="H78" s="153"/>
      <c r="I78" s="146"/>
      <c r="J78" s="146"/>
      <c r="K78" s="151"/>
      <c r="L78" s="146"/>
      <c r="M78" s="147"/>
      <c r="N78" s="148" t="n">
        <f aca="false">SUM(F78,K78)</f>
        <v>0</v>
      </c>
      <c r="O78" s="147"/>
    </row>
    <row r="79" customFormat="false" ht="19.5" hidden="false" customHeight="true" outlineLevel="0" collapsed="false">
      <c r="A79" s="139" t="n">
        <v>72</v>
      </c>
      <c r="B79" s="149"/>
      <c r="C79" s="150"/>
      <c r="D79" s="146"/>
      <c r="E79" s="146"/>
      <c r="F79" s="151"/>
      <c r="G79" s="152"/>
      <c r="H79" s="153"/>
      <c r="I79" s="146"/>
      <c r="J79" s="146"/>
      <c r="K79" s="151"/>
      <c r="L79" s="146"/>
      <c r="M79" s="147"/>
      <c r="N79" s="148" t="n">
        <f aca="false">SUM(F79,K79)</f>
        <v>0</v>
      </c>
      <c r="O79" s="147"/>
    </row>
    <row r="80" customFormat="false" ht="19.5" hidden="false" customHeight="true" outlineLevel="0" collapsed="false">
      <c r="A80" s="139" t="n">
        <v>73</v>
      </c>
      <c r="B80" s="149"/>
      <c r="C80" s="150"/>
      <c r="D80" s="146"/>
      <c r="E80" s="146"/>
      <c r="F80" s="151"/>
      <c r="G80" s="152"/>
      <c r="H80" s="153"/>
      <c r="I80" s="146"/>
      <c r="J80" s="146"/>
      <c r="K80" s="151"/>
      <c r="L80" s="146"/>
      <c r="M80" s="147"/>
      <c r="N80" s="148" t="n">
        <f aca="false">SUM(F80,K80)</f>
        <v>0</v>
      </c>
      <c r="O80" s="147"/>
    </row>
    <row r="81" customFormat="false" ht="19.5" hidden="false" customHeight="true" outlineLevel="0" collapsed="false">
      <c r="A81" s="139" t="n">
        <v>74</v>
      </c>
      <c r="B81" s="149"/>
      <c r="C81" s="150"/>
      <c r="D81" s="146"/>
      <c r="E81" s="146"/>
      <c r="F81" s="151"/>
      <c r="G81" s="152"/>
      <c r="H81" s="153"/>
      <c r="I81" s="146"/>
      <c r="J81" s="146"/>
      <c r="K81" s="151"/>
      <c r="L81" s="146"/>
      <c r="M81" s="147"/>
      <c r="N81" s="148" t="n">
        <f aca="false">SUM(F81,K81)</f>
        <v>0</v>
      </c>
      <c r="O81" s="147"/>
    </row>
    <row r="82" customFormat="false" ht="19.5" hidden="false" customHeight="true" outlineLevel="0" collapsed="false">
      <c r="A82" s="139" t="n">
        <v>75</v>
      </c>
      <c r="B82" s="149"/>
      <c r="C82" s="150"/>
      <c r="D82" s="146"/>
      <c r="E82" s="146"/>
      <c r="F82" s="151"/>
      <c r="G82" s="152"/>
      <c r="H82" s="153"/>
      <c r="I82" s="146"/>
      <c r="J82" s="146"/>
      <c r="K82" s="151"/>
      <c r="L82" s="146"/>
      <c r="M82" s="147"/>
      <c r="N82" s="148" t="n">
        <f aca="false">SUM(F82,K82)</f>
        <v>0</v>
      </c>
      <c r="O82" s="147"/>
    </row>
    <row r="83" customFormat="false" ht="19.5" hidden="false" customHeight="true" outlineLevel="0" collapsed="false">
      <c r="A83" s="139" t="n">
        <v>76</v>
      </c>
      <c r="B83" s="149"/>
      <c r="C83" s="150"/>
      <c r="D83" s="146"/>
      <c r="E83" s="146"/>
      <c r="F83" s="151"/>
      <c r="G83" s="152"/>
      <c r="H83" s="153"/>
      <c r="I83" s="146"/>
      <c r="J83" s="146"/>
      <c r="K83" s="151"/>
      <c r="L83" s="146"/>
      <c r="M83" s="147"/>
      <c r="N83" s="148" t="n">
        <f aca="false">SUM(F83,K83)</f>
        <v>0</v>
      </c>
      <c r="O83" s="147"/>
    </row>
    <row r="84" customFormat="false" ht="19.5" hidden="false" customHeight="true" outlineLevel="0" collapsed="false">
      <c r="A84" s="139" t="n">
        <v>77</v>
      </c>
      <c r="B84" s="149"/>
      <c r="C84" s="150"/>
      <c r="D84" s="146"/>
      <c r="E84" s="146"/>
      <c r="F84" s="151"/>
      <c r="G84" s="152"/>
      <c r="H84" s="153"/>
      <c r="I84" s="146"/>
      <c r="J84" s="146"/>
      <c r="K84" s="151"/>
      <c r="L84" s="146"/>
      <c r="M84" s="147"/>
      <c r="N84" s="148" t="n">
        <f aca="false">SUM(F84,K84)</f>
        <v>0</v>
      </c>
      <c r="O84" s="147"/>
    </row>
    <row r="85" customFormat="false" ht="19.5" hidden="false" customHeight="true" outlineLevel="0" collapsed="false">
      <c r="A85" s="139" t="n">
        <v>78</v>
      </c>
      <c r="B85" s="149"/>
      <c r="C85" s="150"/>
      <c r="D85" s="146"/>
      <c r="E85" s="146"/>
      <c r="F85" s="151"/>
      <c r="G85" s="152"/>
      <c r="H85" s="153"/>
      <c r="I85" s="146"/>
      <c r="J85" s="146"/>
      <c r="K85" s="151"/>
      <c r="L85" s="146"/>
      <c r="M85" s="147"/>
      <c r="N85" s="148" t="n">
        <f aca="false">SUM(F85,K85)</f>
        <v>0</v>
      </c>
      <c r="O85" s="147"/>
    </row>
    <row r="86" customFormat="false" ht="19.5" hidden="false" customHeight="true" outlineLevel="0" collapsed="false">
      <c r="A86" s="139" t="n">
        <v>79</v>
      </c>
      <c r="B86" s="149"/>
      <c r="C86" s="150"/>
      <c r="D86" s="146"/>
      <c r="E86" s="146"/>
      <c r="F86" s="151"/>
      <c r="G86" s="152"/>
      <c r="H86" s="153"/>
      <c r="I86" s="146"/>
      <c r="J86" s="146"/>
      <c r="K86" s="151"/>
      <c r="L86" s="146"/>
      <c r="M86" s="147"/>
      <c r="N86" s="148" t="n">
        <f aca="false">SUM(F86,K86)</f>
        <v>0</v>
      </c>
      <c r="O86" s="147"/>
    </row>
    <row r="87" customFormat="false" ht="19.5" hidden="false" customHeight="true" outlineLevel="0" collapsed="false">
      <c r="A87" s="139" t="n">
        <v>80</v>
      </c>
      <c r="B87" s="156"/>
      <c r="C87" s="157"/>
      <c r="D87" s="158"/>
      <c r="E87" s="158"/>
      <c r="F87" s="159"/>
      <c r="G87" s="160"/>
      <c r="H87" s="161"/>
      <c r="I87" s="158"/>
      <c r="J87" s="158"/>
      <c r="K87" s="159"/>
      <c r="L87" s="146"/>
      <c r="M87" s="147"/>
      <c r="N87" s="148" t="n">
        <f aca="false">SUM(F87,K87)</f>
        <v>0</v>
      </c>
      <c r="O87" s="147"/>
    </row>
  </sheetData>
  <mergeCells count="4">
    <mergeCell ref="A5:B5"/>
    <mergeCell ref="B6:F6"/>
    <mergeCell ref="G6:K6"/>
    <mergeCell ref="L6:O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9.Jun_Do_Sort">
                <anchor moveWithCells="true" sizeWithCells="false">
                  <from>
                    <xdr:col>8</xdr:col>
                    <xdr:colOff>0</xdr:colOff>
                    <xdr:row>0</xdr:row>
                    <xdr:rowOff>84240</xdr:rowOff>
                  </from>
                  <to>
                    <xdr:col>10</xdr:col>
                    <xdr:colOff>281880</xdr:colOff>
                    <xdr:row>1</xdr:row>
                    <xdr:rowOff>9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2.43"/>
    <col collapsed="false" customWidth="true" hidden="true" outlineLevel="0" max="12" min="3" style="0" width="4.33"/>
    <col collapsed="false" customWidth="true" hidden="true" outlineLevel="0" max="13" min="13" style="0" width="7.66"/>
    <col collapsed="false" customWidth="true" hidden="false" outlineLevel="0" max="14" min="14" style="46" width="7.66"/>
    <col collapsed="false" customWidth="true" hidden="false" outlineLevel="0" max="15" min="15" style="0" width="8.55"/>
    <col collapsed="false" customWidth="true" hidden="true" outlineLevel="0" max="16" min="16" style="0" width="11.55"/>
  </cols>
  <sheetData>
    <row r="1" customFormat="false" ht="24.6" hidden="false" customHeight="false" outlineLevel="0" collapsed="false">
      <c r="A1" s="47" t="str">
        <f aca="false">Altalanos!$A$6</f>
        <v>Mikulás kupa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3.2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30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6" hidden="false" customHeight="false" outlineLevel="0" collapsed="false">
      <c r="A4" s="57" t="s">
        <v>31</v>
      </c>
      <c r="B4" s="55" t="s">
        <v>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2.12.10-11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32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3.2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6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6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3.2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6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3.2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6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8" hidden="false" customHeight="false" outlineLevel="0" collapsed="false">
      <c r="A20" s="82" t="s">
        <v>33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6" hidden="false" customHeight="false" outlineLevel="0" collapsed="false">
      <c r="A21" s="84" t="s">
        <v>34</v>
      </c>
      <c r="B21" s="85" t="s">
        <v>35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6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8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7</v>
      </c>
    </row>
    <row r="31" customFormat="false" ht="13.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3.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3.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3.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3.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3.2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3.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3.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3.2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3.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3.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3.2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9" activeCellId="0" sqref="Q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7" min="17" style="0" width="11.43"/>
  </cols>
  <sheetData>
    <row r="1" customFormat="false" ht="24.6" hidden="false" customHeight="false" outlineLevel="0" collapsed="false">
      <c r="A1" s="162" t="str">
        <f aca="false">Altalanos!$A$6</f>
        <v>Mikulás kupa</v>
      </c>
      <c r="B1" s="162"/>
      <c r="C1" s="162"/>
      <c r="D1" s="162"/>
      <c r="E1" s="162"/>
      <c r="F1" s="162"/>
      <c r="G1" s="163"/>
      <c r="H1" s="164" t="s">
        <v>101</v>
      </c>
      <c r="I1" s="165"/>
      <c r="J1" s="166"/>
      <c r="L1" s="167"/>
      <c r="M1" s="168"/>
      <c r="N1" s="169"/>
      <c r="O1" s="169"/>
      <c r="P1" s="169"/>
      <c r="Q1" s="183" t="s">
        <v>102</v>
      </c>
      <c r="R1" s="184" t="s">
        <v>103</v>
      </c>
      <c r="S1" s="171"/>
    </row>
    <row r="2" customFormat="false" ht="13.2" hidden="false" customHeight="false" outlineLevel="0" collapsed="false">
      <c r="A2" s="172" t="s">
        <v>39</v>
      </c>
      <c r="B2" s="173"/>
      <c r="C2" s="173"/>
      <c r="D2" s="173"/>
      <c r="E2" s="308" t="str">
        <f aca="false">Altalanos!$B$8</f>
        <v>piros lány</v>
      </c>
      <c r="F2" s="173"/>
      <c r="G2" s="174"/>
      <c r="H2" s="175"/>
      <c r="I2" s="175"/>
      <c r="J2" s="176"/>
      <c r="K2" s="167"/>
      <c r="L2" s="167"/>
      <c r="M2" s="177"/>
      <c r="N2" s="178"/>
      <c r="O2" s="179"/>
      <c r="P2" s="178"/>
      <c r="Q2" s="193" t="s">
        <v>104</v>
      </c>
      <c r="R2" s="194" t="s">
        <v>105</v>
      </c>
      <c r="S2" s="171"/>
    </row>
    <row r="3" customFormat="false" ht="13.2" hidden="false" customHeight="false" outlineLevel="0" collapsed="false">
      <c r="A3" s="57" t="s">
        <v>31</v>
      </c>
      <c r="B3" s="57"/>
      <c r="C3" s="57"/>
      <c r="D3" s="57"/>
      <c r="E3" s="57" t="s">
        <v>16</v>
      </c>
      <c r="F3" s="57"/>
      <c r="G3" s="57"/>
      <c r="H3" s="57" t="s">
        <v>43</v>
      </c>
      <c r="I3" s="57"/>
      <c r="J3" s="180"/>
      <c r="K3" s="57"/>
      <c r="L3" s="58" t="s">
        <v>44</v>
      </c>
      <c r="M3" s="57"/>
      <c r="N3" s="181"/>
      <c r="O3" s="182"/>
      <c r="P3" s="181"/>
      <c r="Q3" s="197" t="s">
        <v>112</v>
      </c>
      <c r="R3" s="198" t="s">
        <v>113</v>
      </c>
      <c r="S3" s="171"/>
    </row>
    <row r="4" customFormat="false" ht="13.8" hidden="false" customHeight="false" outlineLevel="0" collapsed="false">
      <c r="A4" s="186" t="str">
        <f aca="false">Altalanos!$A$10</f>
        <v>2022.12.10-11</v>
      </c>
      <c r="B4" s="186"/>
      <c r="C4" s="186"/>
      <c r="D4" s="186"/>
      <c r="E4" s="187" t="str">
        <f aca="false">Altalanos!$C$10</f>
        <v>Budapest</v>
      </c>
      <c r="F4" s="187"/>
      <c r="G4" s="187"/>
      <c r="H4" s="188"/>
      <c r="I4" s="187"/>
      <c r="J4" s="189"/>
      <c r="K4" s="188"/>
      <c r="L4" s="190" t="str">
        <f aca="false">Altalanos!$E$10</f>
        <v>Rákóczi Andrea</v>
      </c>
      <c r="M4" s="188"/>
      <c r="N4" s="191"/>
      <c r="O4" s="192"/>
      <c r="P4" s="191"/>
      <c r="S4" s="171"/>
    </row>
    <row r="5" customFormat="false" ht="13.2" hidden="false" customHeight="false" outlineLevel="0" collapsed="false">
      <c r="A5" s="36"/>
      <c r="B5" s="36" t="s">
        <v>106</v>
      </c>
      <c r="C5" s="195" t="s">
        <v>107</v>
      </c>
      <c r="D5" s="36" t="s">
        <v>108</v>
      </c>
      <c r="E5" s="36" t="s">
        <v>109</v>
      </c>
      <c r="F5" s="36"/>
      <c r="G5" s="36" t="s">
        <v>35</v>
      </c>
      <c r="H5" s="36"/>
      <c r="I5" s="36" t="s">
        <v>49</v>
      </c>
      <c r="J5" s="36"/>
      <c r="K5" s="196" t="s">
        <v>110</v>
      </c>
      <c r="L5" s="196" t="s">
        <v>111</v>
      </c>
      <c r="M5" s="196"/>
      <c r="N5" s="171"/>
      <c r="O5" s="171"/>
      <c r="P5" s="171"/>
      <c r="S5" s="171"/>
    </row>
    <row r="6" customFormat="false" ht="13.2" hidden="false" customHeight="false" outlineLevel="0" collapsed="false">
      <c r="A6" s="199"/>
      <c r="B6" s="199"/>
      <c r="C6" s="200"/>
      <c r="D6" s="199"/>
      <c r="E6" s="199"/>
      <c r="F6" s="199"/>
      <c r="G6" s="199"/>
      <c r="H6" s="199"/>
      <c r="I6" s="199"/>
      <c r="J6" s="199"/>
      <c r="K6" s="201"/>
      <c r="L6" s="201"/>
      <c r="M6" s="201"/>
      <c r="N6" s="171"/>
      <c r="O6" s="171"/>
      <c r="P6" s="171"/>
      <c r="Q6" s="171"/>
      <c r="R6" s="171"/>
      <c r="S6" s="171"/>
    </row>
    <row r="7" customFormat="false" ht="13.5" hidden="false" customHeight="true" outlineLevel="0" collapsed="false">
      <c r="A7" s="199"/>
      <c r="B7" s="199"/>
      <c r="C7" s="202" t="n">
        <f aca="false">IF($B8="","",VLOOKUP($B8,'zöld lány elo'!$A$7:$O$22,5))</f>
        <v>121107</v>
      </c>
      <c r="D7" s="202" t="n">
        <f aca="false">IF($B8="","",VLOOKUP($B8,'zöld lány elo'!$A$7:$O$23,14))</f>
        <v>0</v>
      </c>
      <c r="E7" s="289" t="str">
        <f aca="false">UPPER(IF($B8="","",VLOOKUP($B8,'zöld lány elo'!$A$7:$O$22,2)))</f>
        <v>EGYED </v>
      </c>
      <c r="F7" s="207"/>
      <c r="G7" s="289" t="str">
        <f aca="false">IF($B8="","",VLOOKUP($B8,'zöld lány elo'!$A$7:$O$22,3))</f>
        <v>Anna Zsófia </v>
      </c>
      <c r="H7" s="207"/>
      <c r="I7" s="289" t="str">
        <f aca="false">IF($B8="","",VLOOKUP($B8,'zöld lány elo'!$A$7:$O$22,4))</f>
        <v>MTK</v>
      </c>
      <c r="J7" s="199"/>
      <c r="K7" s="199"/>
      <c r="L7" s="199"/>
      <c r="M7" s="199"/>
      <c r="N7" s="171"/>
      <c r="O7" s="171"/>
      <c r="P7" s="171"/>
      <c r="Q7" s="171"/>
      <c r="R7" s="171"/>
      <c r="S7" s="171"/>
    </row>
    <row r="8" customFormat="false" ht="13.2" hidden="false" customHeight="false" outlineLevel="0" collapsed="false">
      <c r="A8" s="290" t="s">
        <v>114</v>
      </c>
      <c r="B8" s="291" t="n">
        <v>1</v>
      </c>
      <c r="C8" s="202" t="n">
        <f aca="false">IF($B8="","",VLOOKUP($B8,'zöld lány elo'!$A$7:$O$22,10))</f>
        <v>120221</v>
      </c>
      <c r="D8" s="202"/>
      <c r="E8" s="289" t="str">
        <f aca="false">UPPER(IF($B8="","",VLOOKUP($B8,'zöld lány elo'!$A$7:$O$22,7)))</f>
        <v>BENOVICS </v>
      </c>
      <c r="F8" s="207"/>
      <c r="G8" s="289" t="str">
        <f aca="false">IF($B8="","",VLOOKUP($B8,'zöld lány elo'!$A$7:$O$22,8))</f>
        <v>Málna</v>
      </c>
      <c r="H8" s="207"/>
      <c r="I8" s="289" t="str">
        <f aca="false">IF($B8="","",VLOOKUP($B8,'zöld lány elo'!$A$7:$O$22,9))</f>
        <v>PVTC </v>
      </c>
      <c r="J8" s="199"/>
      <c r="K8" s="207" t="s">
        <v>119</v>
      </c>
      <c r="L8" s="208"/>
      <c r="M8" s="209"/>
      <c r="N8" s="171"/>
      <c r="O8" s="171"/>
      <c r="P8" s="171"/>
      <c r="Q8" s="171"/>
      <c r="R8" s="171"/>
      <c r="S8" s="171"/>
    </row>
    <row r="9" customFormat="false" ht="13.2" hidden="false" customHeight="false" outlineLevel="0" collapsed="false">
      <c r="A9" s="205"/>
      <c r="B9" s="292"/>
      <c r="C9" s="211"/>
      <c r="D9" s="211"/>
      <c r="E9" s="212"/>
      <c r="F9" s="213"/>
      <c r="G9" s="212"/>
      <c r="H9" s="213"/>
      <c r="I9" s="212"/>
      <c r="J9" s="199"/>
      <c r="K9" s="214"/>
      <c r="L9" s="209"/>
      <c r="M9" s="209"/>
      <c r="N9" s="171"/>
      <c r="O9" s="171"/>
      <c r="P9" s="171"/>
      <c r="Q9" s="171"/>
      <c r="R9" s="171"/>
      <c r="S9" s="171"/>
    </row>
    <row r="10" customFormat="false" ht="13.2" hidden="false" customHeight="false" outlineLevel="0" collapsed="false">
      <c r="A10" s="205"/>
      <c r="B10" s="292"/>
      <c r="C10" s="202" t="n">
        <f aca="false">IF($B11="","",VLOOKUP($B11,'zöld lány elo'!$A$7:$O$22,5))</f>
        <v>130908</v>
      </c>
      <c r="D10" s="202" t="n">
        <f aca="false">IF($B11="","",VLOOKUP($B11,'zöld lány elo'!$A$7:$O$23,14))</f>
        <v>0</v>
      </c>
      <c r="E10" s="203" t="str">
        <f aca="false">UPPER(IF($B11="","",VLOOKUP($B11,'zöld lány elo'!$A$7:$O$22,2)))</f>
        <v>LEHOCZKY </v>
      </c>
      <c r="F10" s="204"/>
      <c r="G10" s="203" t="str">
        <f aca="false">IF($B11="","",VLOOKUP($B11,'zöld lány elo'!$A$7:$O$22,3))</f>
        <v>Liliána</v>
      </c>
      <c r="H10" s="204"/>
      <c r="I10" s="203" t="str">
        <f aca="false">IF($B11="","",VLOOKUP($B11,'zöld lány elo'!$A$7:$O$22,4))</f>
        <v>Pasarét TK</v>
      </c>
      <c r="J10" s="199"/>
      <c r="K10" s="215"/>
      <c r="L10" s="199"/>
      <c r="M10" s="209"/>
      <c r="N10" s="171"/>
      <c r="O10" s="171"/>
      <c r="P10" s="171"/>
      <c r="Q10" s="171"/>
      <c r="R10" s="171"/>
      <c r="S10" s="171"/>
    </row>
    <row r="11" customFormat="false" ht="13.2" hidden="false" customHeight="false" outlineLevel="0" collapsed="false">
      <c r="A11" s="205" t="s">
        <v>116</v>
      </c>
      <c r="B11" s="293" t="n">
        <v>11</v>
      </c>
      <c r="C11" s="202" t="n">
        <f aca="false">IF($B11="","",VLOOKUP($B11,'zöld lány elo'!$A$7:$O$22,10))</f>
        <v>130114</v>
      </c>
      <c r="D11" s="202"/>
      <c r="E11" s="203" t="str">
        <f aca="false">UPPER(IF($B11="","",VLOOKUP($B11,'zöld lány elo'!$A$7:$O$22,7)))</f>
        <v>RUDNICKI </v>
      </c>
      <c r="F11" s="204"/>
      <c r="G11" s="203" t="str">
        <f aca="false">IF($B11="","",VLOOKUP($B11,'zöld lány elo'!$A$7:$O$22,8))</f>
        <v>Zara Helen</v>
      </c>
      <c r="H11" s="204"/>
      <c r="I11" s="203" t="str">
        <f aca="false">IF($B11="","",VLOOKUP($B11,'zöld lány elo'!$A$7:$O$22,9))</f>
        <v>Pasarét TK</v>
      </c>
      <c r="J11" s="199"/>
      <c r="K11" s="207"/>
      <c r="L11" s="208"/>
      <c r="M11" s="209"/>
      <c r="N11" s="171"/>
      <c r="O11" s="171"/>
      <c r="P11" s="171"/>
      <c r="Q11" s="171"/>
      <c r="R11" s="171"/>
      <c r="S11" s="171"/>
    </row>
    <row r="12" customFormat="false" ht="13.2" hidden="false" customHeight="false" outlineLevel="0" collapsed="false">
      <c r="A12" s="205"/>
      <c r="B12" s="292"/>
      <c r="C12" s="211"/>
      <c r="D12" s="211"/>
      <c r="E12" s="212"/>
      <c r="F12" s="213"/>
      <c r="G12" s="212"/>
      <c r="H12" s="213"/>
      <c r="I12" s="212"/>
      <c r="J12" s="199"/>
      <c r="K12" s="214"/>
      <c r="L12" s="209"/>
      <c r="M12" s="209"/>
      <c r="N12" s="171"/>
      <c r="O12" s="171"/>
      <c r="P12" s="171"/>
      <c r="Q12" s="171"/>
      <c r="R12" s="171"/>
      <c r="S12" s="171"/>
    </row>
    <row r="13" customFormat="false" ht="13.2" hidden="false" customHeight="false" outlineLevel="0" collapsed="false">
      <c r="A13" s="205"/>
      <c r="B13" s="292"/>
      <c r="C13" s="202" t="n">
        <f aca="false">IF($B14="","",VLOOKUP($B14,'zöld lány elo'!$A$7:$O$22,5))</f>
        <v>120417</v>
      </c>
      <c r="D13" s="202" t="n">
        <f aca="false">IF($B14="","",VLOOKUP($B14,'zöld lány elo'!$A$7:$O$23,14))</f>
        <v>0</v>
      </c>
      <c r="E13" s="203" t="str">
        <f aca="false">UPPER(IF($B14="","",VLOOKUP($B14,'zöld lány elo'!$A$7:$O$22,2)))</f>
        <v>SZOMBATI </v>
      </c>
      <c r="F13" s="204"/>
      <c r="G13" s="203" t="str">
        <f aca="false">IF($B14="","",VLOOKUP($B14,'zöld lány elo'!$A$7:$O$22,3))</f>
        <v>Johanna</v>
      </c>
      <c r="H13" s="204"/>
      <c r="I13" s="203" t="str">
        <f aca="false">IF($B14="","",VLOOKUP($B14,'zöld lány elo'!$A$7:$O$22,4))</f>
        <v>GYAC</v>
      </c>
      <c r="J13" s="199"/>
      <c r="K13" s="215"/>
      <c r="L13" s="199"/>
      <c r="M13" s="209"/>
      <c r="N13" s="171"/>
      <c r="O13" s="171"/>
      <c r="P13" s="171"/>
      <c r="Q13" s="171"/>
      <c r="R13" s="171"/>
      <c r="S13" s="171"/>
    </row>
    <row r="14" customFormat="false" ht="13.2" hidden="false" customHeight="false" outlineLevel="0" collapsed="false">
      <c r="A14" s="205" t="s">
        <v>118</v>
      </c>
      <c r="B14" s="293" t="n">
        <v>8</v>
      </c>
      <c r="C14" s="202" t="n">
        <f aca="false">IF($B14="","",VLOOKUP($B14,'zöld lány elo'!$A$7:$O$22,10))</f>
        <v>120823</v>
      </c>
      <c r="D14" s="202"/>
      <c r="E14" s="203" t="str">
        <f aca="false">UPPER(IF($B14="","",VLOOKUP($B14,'zöld lány elo'!$A$7:$O$22,7)))</f>
        <v>RÁTONYI </v>
      </c>
      <c r="F14" s="204"/>
      <c r="G14" s="203" t="str">
        <f aca="false">IF($B14="","",VLOOKUP($B14,'zöld lány elo'!$A$7:$O$22,8))</f>
        <v>Léna</v>
      </c>
      <c r="H14" s="204"/>
      <c r="I14" s="203" t="str">
        <f aca="false">IF($B14="","",VLOOKUP($B14,'zöld lány elo'!$A$7:$O$22,9))</f>
        <v>GYAC</v>
      </c>
      <c r="J14" s="199"/>
      <c r="K14" s="207"/>
      <c r="L14" s="208"/>
      <c r="M14" s="209"/>
      <c r="N14" s="171"/>
      <c r="O14" s="171"/>
      <c r="P14" s="171"/>
      <c r="Q14" s="171"/>
      <c r="R14" s="171"/>
      <c r="S14" s="171"/>
    </row>
    <row r="15" customFormat="false" ht="13.2" hidden="false" customHeight="false" outlineLevel="0" collapsed="false">
      <c r="A15" s="199"/>
      <c r="B15" s="205"/>
      <c r="C15" s="200"/>
      <c r="D15" s="199"/>
      <c r="E15" s="199"/>
      <c r="F15" s="199"/>
      <c r="G15" s="199"/>
      <c r="H15" s="199"/>
      <c r="I15" s="199"/>
      <c r="J15" s="199"/>
      <c r="K15" s="310"/>
      <c r="L15" s="201"/>
      <c r="M15" s="199"/>
    </row>
    <row r="16" customFormat="false" ht="13.2" hidden="false" customHeight="false" outlineLevel="0" collapsed="false">
      <c r="A16" s="199"/>
      <c r="B16" s="205"/>
      <c r="C16" s="202" t="n">
        <f aca="false">IF($B17="","",VLOOKUP($B17,'zöld lány elo'!$A$7:$O$22,5))</f>
        <v>120127</v>
      </c>
      <c r="D16" s="202" t="n">
        <f aca="false">IF($B17="","",VLOOKUP($B17,'zöld lány elo'!$A$7:$O$23,14))</f>
        <v>0</v>
      </c>
      <c r="E16" s="289" t="str">
        <f aca="false">UPPER(IF($B17="","",VLOOKUP($B17,'zöld lány elo'!$A$7:$O$22,2)))</f>
        <v>ÉRTÉKES </v>
      </c>
      <c r="F16" s="207"/>
      <c r="G16" s="289" t="str">
        <f aca="false">IF($B17="","",VLOOKUP($B17,'zöld lány elo'!$A$7:$O$22,3))</f>
        <v>Boglárka</v>
      </c>
      <c r="H16" s="207"/>
      <c r="I16" s="289" t="str">
        <f aca="false">IF($B17="","",VLOOKUP($B17,'zöld lány elo'!$A$7:$O$22,4))</f>
        <v>HTF Cso-Ko</v>
      </c>
      <c r="J16" s="199"/>
      <c r="K16" s="215"/>
      <c r="L16" s="199"/>
      <c r="M16" s="199"/>
    </row>
    <row r="17" customFormat="false" ht="13.2" hidden="false" customHeight="false" outlineLevel="0" collapsed="false">
      <c r="A17" s="290" t="s">
        <v>142</v>
      </c>
      <c r="B17" s="291" t="n">
        <v>2</v>
      </c>
      <c r="C17" s="202" t="n">
        <f aca="false">IF($B17="","",VLOOKUP($B17,'zöld lány elo'!$A$7:$O$22,10))</f>
        <v>121006</v>
      </c>
      <c r="D17" s="202"/>
      <c r="E17" s="289" t="str">
        <f aca="false">UPPER(IF($B17="","",VLOOKUP($B17,'zöld lány elo'!$A$7:$O$22,7)))</f>
        <v>KAMINSZKA </v>
      </c>
      <c r="F17" s="207"/>
      <c r="G17" s="289" t="str">
        <f aca="false">IF($B17="","",VLOOKUP($B17,'zöld lány elo'!$A$7:$O$22,8))</f>
        <v>Gabriella</v>
      </c>
      <c r="H17" s="207"/>
      <c r="I17" s="289" t="str">
        <f aca="false">IF($B17="","",VLOOKUP($B17,'zöld lány elo'!$A$7:$O$22,9))</f>
        <v>Pillangó SE</v>
      </c>
      <c r="J17" s="199"/>
      <c r="K17" s="207" t="s">
        <v>119</v>
      </c>
      <c r="L17" s="208"/>
      <c r="M17" s="199"/>
    </row>
    <row r="18" customFormat="false" ht="13.2" hidden="false" customHeight="false" outlineLevel="0" collapsed="false">
      <c r="A18" s="205"/>
      <c r="B18" s="292"/>
      <c r="C18" s="211"/>
      <c r="D18" s="211"/>
      <c r="E18" s="212"/>
      <c r="F18" s="213"/>
      <c r="G18" s="212"/>
      <c r="H18" s="213"/>
      <c r="I18" s="212"/>
      <c r="J18" s="199"/>
      <c r="K18" s="209"/>
      <c r="L18" s="209"/>
      <c r="M18" s="199"/>
    </row>
    <row r="19" customFormat="false" ht="13.2" hidden="false" customHeight="false" outlineLevel="0" collapsed="false">
      <c r="A19" s="205"/>
      <c r="B19" s="292"/>
      <c r="C19" s="202" t="n">
        <f aca="false">IF($B20="","",VLOOKUP($B20,'zöld lány elo'!$A$7:$O$22,5))</f>
        <v>121204</v>
      </c>
      <c r="D19" s="202" t="n">
        <f aca="false">IF($B20="","",VLOOKUP($B20,'zöld lány elo'!$A$7:$O$23,14))</f>
        <v>0</v>
      </c>
      <c r="E19" s="203" t="str">
        <f aca="false">UPPER(IF($B20="","",VLOOKUP($B20,'zöld lány elo'!$A$7:$O$22,2)))</f>
        <v>GAZDAG</v>
      </c>
      <c r="F19" s="204"/>
      <c r="G19" s="203" t="str">
        <f aca="false">IF($B20="","",VLOOKUP($B20,'zöld lány elo'!$A$7:$O$22,3))</f>
        <v>Sophia</v>
      </c>
      <c r="H19" s="204"/>
      <c r="I19" s="203" t="str">
        <f aca="false">IF($B20="","",VLOOKUP($B20,'zöld lány elo'!$A$7:$O$22,4))</f>
        <v>BEBTO TEAM</v>
      </c>
      <c r="J19" s="199"/>
      <c r="K19" s="199"/>
      <c r="L19" s="199"/>
      <c r="M19" s="199"/>
    </row>
    <row r="20" customFormat="false" ht="13.2" hidden="false" customHeight="false" outlineLevel="0" collapsed="false">
      <c r="A20" s="205" t="s">
        <v>147</v>
      </c>
      <c r="B20" s="293" t="n">
        <v>9</v>
      </c>
      <c r="C20" s="202" t="n">
        <f aca="false">IF($B20="","",VLOOKUP($B20,'zöld lány elo'!$A$7:$O$22,10))</f>
        <v>120210</v>
      </c>
      <c r="D20" s="202"/>
      <c r="E20" s="203" t="str">
        <f aca="false">UPPER(IF($B20="","",VLOOKUP($B20,'zöld lány elo'!$A$7:$O$22,7)))</f>
        <v>SZALAY</v>
      </c>
      <c r="F20" s="204"/>
      <c r="G20" s="203" t="str">
        <f aca="false">IF($B20="","",VLOOKUP($B20,'zöld lány elo'!$A$7:$O$22,8))</f>
        <v>Emma</v>
      </c>
      <c r="H20" s="204"/>
      <c r="I20" s="203" t="str">
        <f aca="false">IF($B20="","",VLOOKUP($B20,'zöld lány elo'!$A$7:$O$22,9))</f>
        <v>BEBTO TEAM</v>
      </c>
      <c r="J20" s="199"/>
      <c r="K20" s="222"/>
      <c r="L20" s="208"/>
      <c r="M20" s="199"/>
    </row>
    <row r="21" customFormat="false" ht="13.2" hidden="false" customHeight="false" outlineLevel="0" collapsed="false">
      <c r="A21" s="205"/>
      <c r="B21" s="292"/>
      <c r="C21" s="211"/>
      <c r="D21" s="211"/>
      <c r="E21" s="212"/>
      <c r="F21" s="213"/>
      <c r="G21" s="212"/>
      <c r="H21" s="213"/>
      <c r="I21" s="212"/>
      <c r="J21" s="199"/>
      <c r="K21" s="209"/>
      <c r="L21" s="209"/>
      <c r="M21" s="199"/>
    </row>
    <row r="22" customFormat="false" ht="13.2" hidden="false" customHeight="false" outlineLevel="0" collapsed="false">
      <c r="A22" s="205"/>
      <c r="B22" s="292"/>
      <c r="C22" s="202" t="n">
        <f aca="false">IF($B23="","",VLOOKUP($B23,'zöld lány elo'!$A$7:$O$22,5))</f>
        <v>130520</v>
      </c>
      <c r="D22" s="202" t="n">
        <f aca="false">IF($B23="","",VLOOKUP($B23,'zöld lány elo'!$A$7:$O$23,14))</f>
        <v>0</v>
      </c>
      <c r="E22" s="203" t="str">
        <f aca="false">UPPER(IF($B23="","",VLOOKUP($B23,'zöld lány elo'!$A$7:$O$22,2)))</f>
        <v>VARGA </v>
      </c>
      <c r="F22" s="204"/>
      <c r="G22" s="203" t="str">
        <f aca="false">IF($B23="","",VLOOKUP($B23,'zöld lány elo'!$A$7:$O$22,3))</f>
        <v>Hanna Lilien</v>
      </c>
      <c r="H22" s="204"/>
      <c r="I22" s="203" t="str">
        <f aca="false">IF($B23="","",VLOOKUP($B23,'zöld lány elo'!$A$7:$O$22,4))</f>
        <v>PVTC</v>
      </c>
      <c r="J22" s="199"/>
      <c r="K22" s="199"/>
      <c r="L22" s="199"/>
      <c r="M22" s="199"/>
    </row>
    <row r="23" customFormat="false" ht="13.2" hidden="false" customHeight="false" outlineLevel="0" collapsed="false">
      <c r="A23" s="205" t="s">
        <v>148</v>
      </c>
      <c r="B23" s="293" t="n">
        <v>12</v>
      </c>
      <c r="C23" s="202" t="n">
        <f aca="false">IF($B23="","",VLOOKUP($B23,'zöld lány elo'!$A$7:$O$22,10))</f>
        <v>140307</v>
      </c>
      <c r="D23" s="202"/>
      <c r="E23" s="203" t="str">
        <f aca="false">UPPER(IF($B23="","",VLOOKUP($B23,'zöld lány elo'!$A$7:$O$22,7)))</f>
        <v>BENOVICS </v>
      </c>
      <c r="F23" s="204"/>
      <c r="G23" s="203" t="str">
        <f aca="false">IF($B23="","",VLOOKUP($B23,'zöld lány elo'!$A$7:$O$22,8))</f>
        <v>Hanna</v>
      </c>
      <c r="H23" s="204"/>
      <c r="I23" s="203" t="str">
        <f aca="false">IF($B23="","",VLOOKUP($B23,'zöld lány elo'!$A$7:$O$22,9))</f>
        <v>PVTC</v>
      </c>
      <c r="J23" s="199"/>
      <c r="K23" s="222"/>
      <c r="L23" s="208"/>
      <c r="M23" s="199"/>
    </row>
    <row r="24" customFormat="false" ht="13.2" hidden="false" customHeight="fals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</row>
    <row r="25" customFormat="false" ht="13.2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</row>
    <row r="26" customFormat="false" ht="18.75" hidden="false" customHeight="true" outlineLevel="0" collapsed="false">
      <c r="A26" s="199"/>
      <c r="B26" s="216"/>
      <c r="C26" s="216"/>
      <c r="D26" s="217" t="str">
        <f aca="false">CONCATENATE(E7,"/",E8)</f>
        <v>EGYED /BENOVICS </v>
      </c>
      <c r="E26" s="217"/>
      <c r="F26" s="217" t="str">
        <f aca="false">CONCATENATE(E10,"/",E11)</f>
        <v>LEHOCZKY /RUDNICKI </v>
      </c>
      <c r="G26" s="217"/>
      <c r="H26" s="217" t="str">
        <f aca="false">CONCATENATE(E13,"/",E14)</f>
        <v>SZOMBATI /RÁTONYI </v>
      </c>
      <c r="I26" s="217"/>
      <c r="J26" s="199"/>
      <c r="K26" s="199"/>
      <c r="L26" s="199"/>
      <c r="M26" s="294" t="s">
        <v>110</v>
      </c>
    </row>
    <row r="27" customFormat="false" ht="18.75" hidden="false" customHeight="true" outlineLevel="0" collapsed="false">
      <c r="A27" s="218" t="s">
        <v>114</v>
      </c>
      <c r="B27" s="295" t="str">
        <f aca="false">CONCATENATE(E7,"/",E8)</f>
        <v>EGYED /BENOVICS </v>
      </c>
      <c r="C27" s="295"/>
      <c r="D27" s="220"/>
      <c r="E27" s="220"/>
      <c r="F27" s="221" t="s">
        <v>158</v>
      </c>
      <c r="G27" s="221"/>
      <c r="H27" s="221" t="s">
        <v>124</v>
      </c>
      <c r="I27" s="221"/>
      <c r="J27" s="199"/>
      <c r="K27" s="199"/>
      <c r="L27" s="199"/>
      <c r="M27" s="296"/>
    </row>
    <row r="28" customFormat="false" ht="18.75" hidden="false" customHeight="true" outlineLevel="0" collapsed="false">
      <c r="A28" s="218" t="s">
        <v>116</v>
      </c>
      <c r="B28" s="295" t="str">
        <f aca="false">CONCATENATE(E10,"/",E11)</f>
        <v>LEHOCZKY /RUDNICKI </v>
      </c>
      <c r="C28" s="295"/>
      <c r="D28" s="221" t="s">
        <v>156</v>
      </c>
      <c r="E28" s="221"/>
      <c r="F28" s="220"/>
      <c r="G28" s="220"/>
      <c r="H28" s="221" t="s">
        <v>123</v>
      </c>
      <c r="I28" s="221"/>
      <c r="J28" s="199"/>
      <c r="K28" s="199"/>
      <c r="L28" s="199"/>
      <c r="M28" s="296"/>
    </row>
    <row r="29" customFormat="false" ht="18.75" hidden="false" customHeight="true" outlineLevel="0" collapsed="false">
      <c r="A29" s="218" t="s">
        <v>118</v>
      </c>
      <c r="B29" s="295" t="str">
        <f aca="false">CONCATENATE(E13,"/",E14)</f>
        <v>SZOMBATI /RÁTONYI </v>
      </c>
      <c r="C29" s="295"/>
      <c r="D29" s="221" t="s">
        <v>121</v>
      </c>
      <c r="E29" s="221"/>
      <c r="F29" s="221" t="s">
        <v>125</v>
      </c>
      <c r="G29" s="221"/>
      <c r="H29" s="220"/>
      <c r="I29" s="220"/>
      <c r="J29" s="199"/>
      <c r="K29" s="199"/>
      <c r="L29" s="199"/>
      <c r="M29" s="296"/>
    </row>
    <row r="30" customFormat="false" ht="13.2" hidden="false" customHeight="false" outlineLevel="0" collapsed="false">
      <c r="A30" s="199"/>
      <c r="B30" s="297"/>
      <c r="C30" s="297"/>
      <c r="D30" s="297"/>
      <c r="E30" s="297"/>
      <c r="F30" s="297"/>
      <c r="G30" s="297"/>
      <c r="H30" s="297"/>
      <c r="I30" s="297"/>
      <c r="J30" s="199"/>
      <c r="K30" s="199"/>
      <c r="L30" s="199"/>
      <c r="M30" s="199"/>
    </row>
    <row r="31" customFormat="false" ht="18.75" hidden="false" customHeight="true" outlineLevel="0" collapsed="false">
      <c r="A31" s="199"/>
      <c r="B31" s="298"/>
      <c r="C31" s="298"/>
      <c r="D31" s="299" t="str">
        <f aca="false">CONCATENATE(E16,"/",E17)</f>
        <v>ÉRTÉKES /KAMINSZKA </v>
      </c>
      <c r="E31" s="299"/>
      <c r="F31" s="299" t="str">
        <f aca="false">CONCATENATE(E19,"/",E20)</f>
        <v>GAZDAG/SZALAY</v>
      </c>
      <c r="G31" s="299"/>
      <c r="H31" s="299" t="str">
        <f aca="false">CONCATENATE(E22,"/",E23)</f>
        <v>VARGA /BENOVICS </v>
      </c>
      <c r="I31" s="299"/>
      <c r="J31" s="199"/>
      <c r="K31" s="199"/>
      <c r="L31" s="199"/>
      <c r="M31" s="300"/>
    </row>
    <row r="32" customFormat="false" ht="18.75" hidden="false" customHeight="true" outlineLevel="0" collapsed="false">
      <c r="A32" s="218" t="s">
        <v>142</v>
      </c>
      <c r="B32" s="295" t="str">
        <f aca="false">CONCATENATE(E16,"/",E17)</f>
        <v>ÉRTÉKES /KAMINSZKA </v>
      </c>
      <c r="C32" s="295"/>
      <c r="D32" s="220"/>
      <c r="E32" s="220"/>
      <c r="F32" s="221" t="s">
        <v>143</v>
      </c>
      <c r="G32" s="221"/>
      <c r="H32" s="221" t="s">
        <v>398</v>
      </c>
      <c r="I32" s="221"/>
      <c r="J32" s="199"/>
      <c r="K32" s="199"/>
      <c r="L32" s="199"/>
      <c r="M32" s="296"/>
    </row>
    <row r="33" customFormat="false" ht="18.75" hidden="false" customHeight="true" outlineLevel="0" collapsed="false">
      <c r="A33" s="218" t="s">
        <v>147</v>
      </c>
      <c r="B33" s="295" t="str">
        <f aca="false">CONCATENATE(E19,"/",E20)</f>
        <v>GAZDAG/SZALAY</v>
      </c>
      <c r="C33" s="295"/>
      <c r="D33" s="221" t="s">
        <v>145</v>
      </c>
      <c r="E33" s="221"/>
      <c r="F33" s="220"/>
      <c r="G33" s="220"/>
      <c r="H33" s="221" t="s">
        <v>211</v>
      </c>
      <c r="I33" s="221"/>
      <c r="J33" s="199"/>
      <c r="K33" s="199"/>
      <c r="L33" s="199"/>
      <c r="M33" s="296"/>
    </row>
    <row r="34" customFormat="false" ht="18.75" hidden="false" customHeight="true" outlineLevel="0" collapsed="false">
      <c r="A34" s="218" t="s">
        <v>148</v>
      </c>
      <c r="B34" s="295" t="str">
        <f aca="false">CONCATENATE(E22,"/",E23)</f>
        <v>VARGA /BENOVICS </v>
      </c>
      <c r="C34" s="295"/>
      <c r="D34" s="221" t="s">
        <v>399</v>
      </c>
      <c r="E34" s="221"/>
      <c r="F34" s="221" t="s">
        <v>212</v>
      </c>
      <c r="G34" s="221"/>
      <c r="H34" s="220"/>
      <c r="I34" s="220"/>
      <c r="J34" s="199"/>
      <c r="K34" s="199"/>
      <c r="L34" s="199"/>
      <c r="M34" s="296"/>
    </row>
    <row r="35" customFormat="false" ht="13.2" hidden="false" customHeight="false" outlineLevel="0" collapsed="false">
      <c r="A35" s="199"/>
      <c r="B35" s="297"/>
      <c r="C35" s="297"/>
      <c r="D35" s="297"/>
      <c r="E35" s="297"/>
      <c r="F35" s="297"/>
      <c r="G35" s="297"/>
      <c r="H35" s="297"/>
      <c r="I35" s="297"/>
      <c r="J35" s="199"/>
      <c r="K35" s="199"/>
      <c r="L35" s="199"/>
      <c r="M35" s="199"/>
    </row>
    <row r="36" customFormat="false" ht="13.2" hidden="false" customHeight="false" outlineLevel="0" collapsed="false">
      <c r="A36" s="199" t="s">
        <v>159</v>
      </c>
      <c r="B36" s="297"/>
      <c r="C36" s="301" t="str">
        <f aca="false">IF(M27=1,B27,IF(M28=1,B28,IF(M29=1,B29,"")))</f>
        <v/>
      </c>
      <c r="D36" s="301"/>
      <c r="E36" s="302" t="s">
        <v>160</v>
      </c>
      <c r="F36" s="301" t="str">
        <f aca="false">IF(M32=1,B32,IF(M33=1,B33,IF(M34=1,B34,"")))</f>
        <v/>
      </c>
      <c r="G36" s="301"/>
      <c r="H36" s="297"/>
      <c r="I36" s="303"/>
      <c r="J36" s="199"/>
      <c r="K36" s="199"/>
      <c r="L36" s="199"/>
      <c r="M36" s="199"/>
    </row>
    <row r="37" customFormat="false" ht="13.2" hidden="false" customHeight="false" outlineLevel="0" collapsed="false">
      <c r="A37" s="199"/>
      <c r="B37" s="297"/>
      <c r="C37" s="297"/>
      <c r="D37" s="297"/>
      <c r="E37" s="297"/>
      <c r="F37" s="302"/>
      <c r="G37" s="302"/>
      <c r="H37" s="297"/>
      <c r="I37" s="297"/>
      <c r="J37" s="199"/>
      <c r="K37" s="199"/>
      <c r="L37" s="199"/>
      <c r="M37" s="199"/>
    </row>
    <row r="38" customFormat="false" ht="13.2" hidden="false" customHeight="false" outlineLevel="0" collapsed="false">
      <c r="A38" s="199" t="s">
        <v>161</v>
      </c>
      <c r="B38" s="297"/>
      <c r="C38" s="301" t="str">
        <f aca="false">IF(M27=2,B27,IF(M28=2,B28,IF(M29=2,B29,"")))</f>
        <v/>
      </c>
      <c r="D38" s="301"/>
      <c r="E38" s="302" t="s">
        <v>160</v>
      </c>
      <c r="F38" s="301" t="str">
        <f aca="false">IF(M32=2,B32,IF(M33=2,B33,IF(M34=2,B34,"")))</f>
        <v/>
      </c>
      <c r="G38" s="301"/>
      <c r="H38" s="297"/>
      <c r="I38" s="303"/>
      <c r="J38" s="199"/>
      <c r="K38" s="199"/>
      <c r="L38" s="199"/>
      <c r="M38" s="199"/>
    </row>
    <row r="39" customFormat="false" ht="13.2" hidden="false" customHeight="false" outlineLevel="0" collapsed="false">
      <c r="A39" s="199"/>
      <c r="B39" s="297"/>
      <c r="C39" s="304"/>
      <c r="D39" s="304"/>
      <c r="E39" s="302"/>
      <c r="F39" s="304"/>
      <c r="G39" s="304"/>
      <c r="H39" s="297"/>
      <c r="I39" s="297"/>
      <c r="J39" s="199"/>
      <c r="K39" s="199"/>
      <c r="L39" s="199"/>
      <c r="M39" s="199"/>
    </row>
    <row r="40" customFormat="false" ht="13.2" hidden="false" customHeight="false" outlineLevel="0" collapsed="false">
      <c r="A40" s="199" t="s">
        <v>162</v>
      </c>
      <c r="B40" s="297"/>
      <c r="C40" s="301" t="str">
        <f aca="false">IF(M27=3,B27,IF(M28=3,B28,IF(M29=3,B29,"")))</f>
        <v/>
      </c>
      <c r="D40" s="301"/>
      <c r="E40" s="302" t="s">
        <v>160</v>
      </c>
      <c r="F40" s="301" t="str">
        <f aca="false">IF(M32=3,B32,IF(M33=3,B33,IF(M34=3,B34,"")))</f>
        <v/>
      </c>
      <c r="G40" s="301"/>
      <c r="H40" s="297"/>
      <c r="I40" s="303"/>
      <c r="J40" s="199"/>
      <c r="K40" s="199"/>
      <c r="L40" s="199"/>
      <c r="M40" s="199"/>
    </row>
    <row r="41" customFormat="false" ht="13.2" hidden="false" customHeight="false" outlineLevel="0" collapsed="false">
      <c r="A41" s="199"/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</row>
    <row r="42" customFormat="false" ht="13.2" hidden="false" customHeight="false" outlineLevel="0" collapsed="false">
      <c r="A42" s="199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222"/>
      <c r="M42" s="199"/>
      <c r="O42" s="171"/>
      <c r="P42" s="171"/>
      <c r="Q42" s="171"/>
      <c r="R42" s="171"/>
      <c r="S42" s="171"/>
    </row>
    <row r="43" customFormat="false" ht="13.2" hidden="false" customHeight="false" outlineLevel="0" collapsed="false">
      <c r="A43" s="223" t="s">
        <v>108</v>
      </c>
      <c r="B43" s="224"/>
      <c r="C43" s="225"/>
      <c r="D43" s="226" t="s">
        <v>126</v>
      </c>
      <c r="E43" s="229" t="s">
        <v>127</v>
      </c>
      <c r="F43" s="228"/>
      <c r="G43" s="226" t="s">
        <v>126</v>
      </c>
      <c r="H43" s="229" t="s">
        <v>128</v>
      </c>
      <c r="I43" s="230"/>
      <c r="J43" s="229" t="s">
        <v>129</v>
      </c>
      <c r="K43" s="231" t="s">
        <v>130</v>
      </c>
      <c r="L43" s="36"/>
      <c r="M43" s="228"/>
      <c r="O43" s="171"/>
      <c r="P43" s="232"/>
      <c r="Q43" s="232"/>
      <c r="R43" s="233"/>
      <c r="S43" s="171"/>
    </row>
    <row r="44" customFormat="false" ht="13.2" hidden="false" customHeight="false" outlineLevel="0" collapsed="false">
      <c r="A44" s="234" t="s">
        <v>131</v>
      </c>
      <c r="B44" s="235"/>
      <c r="C44" s="236"/>
      <c r="D44" s="237" t="n">
        <v>1</v>
      </c>
      <c r="E44" s="287" t="str">
        <f aca="false">IF(D44&gt;$R$50,0,UPPER(VLOOKUP(D44,'zöld lány elo'!$A$7:$K$23,2)))</f>
        <v>EGYED </v>
      </c>
      <c r="F44" s="287"/>
      <c r="G44" s="239" t="s">
        <v>132</v>
      </c>
      <c r="H44" s="235"/>
      <c r="I44" s="240"/>
      <c r="J44" s="241"/>
      <c r="K44" s="242" t="s">
        <v>133</v>
      </c>
      <c r="L44" s="243"/>
      <c r="M44" s="244"/>
      <c r="O44" s="171"/>
      <c r="P44" s="245"/>
      <c r="Q44" s="245"/>
      <c r="R44" s="246"/>
      <c r="S44" s="171"/>
    </row>
    <row r="45" customFormat="false" ht="13.2" hidden="false" customHeight="false" outlineLevel="0" collapsed="false">
      <c r="A45" s="247" t="s">
        <v>134</v>
      </c>
      <c r="B45" s="248"/>
      <c r="C45" s="249"/>
      <c r="D45" s="250"/>
      <c r="E45" s="305" t="str">
        <f aca="false">IF(D44&gt;$R$50,0,UPPER(VLOOKUP(D44,'zöld lány elo'!$A$7:$K$23,7)))</f>
        <v>BENOVICS </v>
      </c>
      <c r="F45" s="305"/>
      <c r="G45" s="265"/>
      <c r="H45" s="252"/>
      <c r="I45" s="253"/>
      <c r="J45" s="254"/>
      <c r="K45" s="255"/>
      <c r="L45" s="222"/>
      <c r="M45" s="256"/>
      <c r="O45" s="171"/>
      <c r="P45" s="246"/>
      <c r="Q45" s="257"/>
      <c r="R45" s="246"/>
      <c r="S45" s="171"/>
    </row>
    <row r="46" customFormat="false" ht="13.2" hidden="false" customHeight="false" outlineLevel="0" collapsed="false">
      <c r="A46" s="258"/>
      <c r="B46" s="259"/>
      <c r="C46" s="260"/>
      <c r="D46" s="250" t="s">
        <v>135</v>
      </c>
      <c r="E46" s="288" t="str">
        <f aca="false">IF(D44&gt;$R$50,0,UPPER(VLOOKUP((D44+1),'zöld lány elo'!$A$7:$K$23,2)))</f>
        <v>ÉRTÉKES </v>
      </c>
      <c r="F46" s="288"/>
      <c r="G46" s="251" t="s">
        <v>135</v>
      </c>
      <c r="H46" s="252"/>
      <c r="I46" s="253"/>
      <c r="J46" s="254"/>
      <c r="K46" s="242" t="s">
        <v>136</v>
      </c>
      <c r="L46" s="243"/>
      <c r="M46" s="244"/>
      <c r="O46" s="171"/>
      <c r="P46" s="245"/>
      <c r="Q46" s="245"/>
      <c r="R46" s="246"/>
      <c r="S46" s="171"/>
    </row>
    <row r="47" customFormat="false" ht="13.2" hidden="false" customHeight="false" outlineLevel="0" collapsed="false">
      <c r="A47" s="261"/>
      <c r="B47" s="262"/>
      <c r="C47" s="263"/>
      <c r="D47" s="250"/>
      <c r="E47" s="288" t="str">
        <f aca="false">IF(D44&gt;$R$50,0,UPPER(VLOOKUP((D44+1),'zöld lány elo'!$A$7:$K$23,7)))</f>
        <v>KAMINSZKA </v>
      </c>
      <c r="F47" s="288"/>
      <c r="G47" s="251"/>
      <c r="H47" s="252"/>
      <c r="I47" s="253"/>
      <c r="J47" s="254"/>
      <c r="K47" s="266"/>
      <c r="L47" s="209"/>
      <c r="M47" s="267"/>
      <c r="O47" s="171"/>
      <c r="P47" s="246"/>
      <c r="Q47" s="257"/>
      <c r="R47" s="246"/>
      <c r="S47" s="171"/>
    </row>
    <row r="48" customFormat="false" ht="13.2" hidden="false" customHeight="false" outlineLevel="0" collapsed="false">
      <c r="A48" s="268"/>
      <c r="B48" s="269"/>
      <c r="C48" s="270"/>
      <c r="D48" s="250"/>
      <c r="E48" s="271"/>
      <c r="F48" s="209"/>
      <c r="G48" s="251" t="s">
        <v>137</v>
      </c>
      <c r="H48" s="252"/>
      <c r="I48" s="253"/>
      <c r="J48" s="254"/>
      <c r="K48" s="247"/>
      <c r="L48" s="222"/>
      <c r="M48" s="256"/>
      <c r="O48" s="171"/>
      <c r="P48" s="246"/>
      <c r="Q48" s="257"/>
      <c r="R48" s="246"/>
      <c r="S48" s="171"/>
    </row>
    <row r="49" customFormat="false" ht="13.2" hidden="false" customHeight="false" outlineLevel="0" collapsed="false">
      <c r="A49" s="272"/>
      <c r="B49" s="273"/>
      <c r="C49" s="263"/>
      <c r="D49" s="250"/>
      <c r="E49" s="271"/>
      <c r="F49" s="209"/>
      <c r="G49" s="251"/>
      <c r="H49" s="252"/>
      <c r="I49" s="253"/>
      <c r="J49" s="254"/>
      <c r="K49" s="242" t="s">
        <v>42</v>
      </c>
      <c r="L49" s="243"/>
      <c r="M49" s="244"/>
      <c r="O49" s="171"/>
      <c r="P49" s="245"/>
      <c r="Q49" s="245"/>
      <c r="R49" s="246"/>
      <c r="S49" s="171"/>
    </row>
    <row r="50" customFormat="false" ht="13.2" hidden="false" customHeight="false" outlineLevel="0" collapsed="false">
      <c r="A50" s="272"/>
      <c r="B50" s="273"/>
      <c r="C50" s="274"/>
      <c r="D50" s="250"/>
      <c r="E50" s="271"/>
      <c r="F50" s="209"/>
      <c r="G50" s="251" t="s">
        <v>138</v>
      </c>
      <c r="H50" s="252"/>
      <c r="I50" s="253"/>
      <c r="J50" s="254"/>
      <c r="K50" s="266"/>
      <c r="L50" s="209"/>
      <c r="M50" s="267"/>
      <c r="O50" s="171"/>
      <c r="P50" s="246"/>
      <c r="Q50" s="257"/>
      <c r="R50" s="246" t="s">
        <v>163</v>
      </c>
      <c r="S50" s="171"/>
    </row>
    <row r="51" customFormat="false" ht="13.2" hidden="false" customHeight="false" outlineLevel="0" collapsed="false">
      <c r="A51" s="275"/>
      <c r="B51" s="276"/>
      <c r="C51" s="277"/>
      <c r="D51" s="278"/>
      <c r="E51" s="279"/>
      <c r="F51" s="222"/>
      <c r="G51" s="280"/>
      <c r="H51" s="248"/>
      <c r="I51" s="281"/>
      <c r="J51" s="282"/>
      <c r="K51" s="247" t="str">
        <f aca="false">L4</f>
        <v>Rákóczi Andrea</v>
      </c>
      <c r="L51" s="222"/>
      <c r="M51" s="256"/>
      <c r="O51" s="171"/>
      <c r="P51" s="246"/>
      <c r="Q51" s="257"/>
      <c r="R51" s="306"/>
      <c r="S51" s="171"/>
    </row>
    <row r="52" customFormat="false" ht="13.2" hidden="false" customHeight="false" outlineLevel="0" collapsed="false">
      <c r="O52" s="171"/>
      <c r="P52" s="171"/>
      <c r="Q52" s="171"/>
      <c r="R52" s="171"/>
      <c r="S52" s="171"/>
    </row>
    <row r="53" customFormat="false" ht="13.2" hidden="false" customHeight="false" outlineLevel="0" collapsed="false">
      <c r="O53" s="171"/>
      <c r="P53" s="171"/>
      <c r="Q53" s="171"/>
      <c r="R53" s="171"/>
      <c r="S53" s="171"/>
    </row>
  </sheetData>
  <mergeCells count="50">
    <mergeCell ref="A1:F1"/>
    <mergeCell ref="A4:C4"/>
    <mergeCell ref="D7:D8"/>
    <mergeCell ref="D10:D11"/>
    <mergeCell ref="D13:D14"/>
    <mergeCell ref="D16:D17"/>
    <mergeCell ref="D19:D20"/>
    <mergeCell ref="D22:D23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C36:D36"/>
    <mergeCell ref="F36:G36"/>
    <mergeCell ref="C38:D38"/>
    <mergeCell ref="F38:G38"/>
    <mergeCell ref="C40:D40"/>
    <mergeCell ref="F40:G40"/>
    <mergeCell ref="E44:F44"/>
    <mergeCell ref="E45:F45"/>
    <mergeCell ref="E46:F46"/>
    <mergeCell ref="E47:F47"/>
  </mergeCells>
  <conditionalFormatting sqref="R51">
    <cfRule type="expression" priority="2" aboveAverage="0" equalAverage="0" bottom="0" percent="0" rank="0" text="" dxfId="49">
      <formula>$O$1="CU"</formula>
    </cfRule>
  </conditionalFormatting>
  <conditionalFormatting sqref="E7:E14 E16:E23">
    <cfRule type="cellIs" priority="3" operator="equal" aboveAverage="0" equalAverage="0" bottom="0" percent="0" rank="0" text="" dxfId="50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X39" activeCellId="0" sqref="X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7" min="17" style="0" width="11.43"/>
  </cols>
  <sheetData>
    <row r="1" customFormat="false" ht="24.6" hidden="false" customHeight="false" outlineLevel="0" collapsed="false">
      <c r="A1" s="162" t="str">
        <f aca="false">Altalanos!$A$6</f>
        <v>Mikulás kupa</v>
      </c>
      <c r="B1" s="162"/>
      <c r="C1" s="162"/>
      <c r="D1" s="162"/>
      <c r="E1" s="162"/>
      <c r="F1" s="162"/>
      <c r="G1" s="163"/>
      <c r="H1" s="164" t="s">
        <v>101</v>
      </c>
      <c r="I1" s="165"/>
      <c r="J1" s="166"/>
      <c r="L1" s="167"/>
      <c r="M1" s="168"/>
      <c r="N1" s="169"/>
      <c r="O1" s="169"/>
      <c r="P1" s="169"/>
      <c r="Q1" s="183" t="s">
        <v>102</v>
      </c>
      <c r="R1" s="184" t="s">
        <v>103</v>
      </c>
      <c r="S1" s="184" t="s">
        <v>139</v>
      </c>
    </row>
    <row r="2" customFormat="false" ht="13.2" hidden="false" customHeight="false" outlineLevel="0" collapsed="false">
      <c r="A2" s="172" t="s">
        <v>39</v>
      </c>
      <c r="B2" s="173"/>
      <c r="C2" s="173"/>
      <c r="D2" s="173"/>
      <c r="E2" s="308" t="str">
        <f aca="false">Altalanos!$B$8</f>
        <v>piros lány</v>
      </c>
      <c r="F2" s="173"/>
      <c r="G2" s="174"/>
      <c r="H2" s="175"/>
      <c r="I2" s="175"/>
      <c r="J2" s="176"/>
      <c r="K2" s="167"/>
      <c r="L2" s="167"/>
      <c r="M2" s="177"/>
      <c r="N2" s="178"/>
      <c r="O2" s="179"/>
      <c r="P2" s="178"/>
      <c r="Q2" s="193" t="s">
        <v>104</v>
      </c>
      <c r="R2" s="194" t="s">
        <v>105</v>
      </c>
      <c r="S2" s="194" t="s">
        <v>140</v>
      </c>
    </row>
    <row r="3" customFormat="false" ht="13.2" hidden="false" customHeight="false" outlineLevel="0" collapsed="false">
      <c r="A3" s="57" t="s">
        <v>31</v>
      </c>
      <c r="B3" s="57"/>
      <c r="C3" s="57"/>
      <c r="D3" s="57"/>
      <c r="E3" s="57" t="s">
        <v>16</v>
      </c>
      <c r="F3" s="57"/>
      <c r="G3" s="57"/>
      <c r="H3" s="57" t="s">
        <v>43</v>
      </c>
      <c r="I3" s="57"/>
      <c r="J3" s="180"/>
      <c r="K3" s="57"/>
      <c r="L3" s="58" t="s">
        <v>44</v>
      </c>
      <c r="M3" s="57"/>
      <c r="N3" s="181"/>
      <c r="O3" s="182"/>
      <c r="P3" s="181"/>
      <c r="Q3" s="197" t="s">
        <v>112</v>
      </c>
      <c r="R3" s="198" t="s">
        <v>113</v>
      </c>
      <c r="S3" s="198" t="s">
        <v>141</v>
      </c>
    </row>
    <row r="4" customFormat="false" ht="13.8" hidden="false" customHeight="false" outlineLevel="0" collapsed="false">
      <c r="A4" s="186" t="str">
        <f aca="false">Altalanos!$A$10</f>
        <v>2022.12.10-11</v>
      </c>
      <c r="B4" s="186"/>
      <c r="C4" s="186"/>
      <c r="D4" s="186"/>
      <c r="E4" s="187" t="str">
        <f aca="false">Altalanos!$C$10</f>
        <v>Budapest</v>
      </c>
      <c r="F4" s="187"/>
      <c r="G4" s="187"/>
      <c r="H4" s="188"/>
      <c r="I4" s="187"/>
      <c r="J4" s="189"/>
      <c r="K4" s="188"/>
      <c r="L4" s="190" t="str">
        <f aca="false">Altalanos!$E$10</f>
        <v>Rákóczi Andrea</v>
      </c>
      <c r="M4" s="188"/>
      <c r="N4" s="191"/>
      <c r="O4" s="192"/>
      <c r="P4" s="191"/>
      <c r="S4" s="171"/>
    </row>
    <row r="5" customFormat="false" ht="13.2" hidden="false" customHeight="false" outlineLevel="0" collapsed="false">
      <c r="A5" s="36"/>
      <c r="B5" s="36" t="s">
        <v>106</v>
      </c>
      <c r="C5" s="195" t="s">
        <v>107</v>
      </c>
      <c r="D5" s="36" t="s">
        <v>108</v>
      </c>
      <c r="E5" s="36" t="s">
        <v>109</v>
      </c>
      <c r="F5" s="36"/>
      <c r="G5" s="36" t="s">
        <v>35</v>
      </c>
      <c r="H5" s="36"/>
      <c r="I5" s="36" t="s">
        <v>49</v>
      </c>
      <c r="J5" s="36"/>
      <c r="K5" s="196" t="s">
        <v>110</v>
      </c>
      <c r="L5" s="196" t="s">
        <v>111</v>
      </c>
      <c r="M5" s="196"/>
      <c r="N5" s="171"/>
      <c r="O5" s="171"/>
      <c r="P5" s="171"/>
      <c r="S5" s="171"/>
    </row>
    <row r="6" customFormat="false" ht="13.2" hidden="false" customHeight="false" outlineLevel="0" collapsed="false">
      <c r="A6" s="199"/>
      <c r="B6" s="199"/>
      <c r="C6" s="200"/>
      <c r="D6" s="199"/>
      <c r="E6" s="199"/>
      <c r="F6" s="199"/>
      <c r="G6" s="199"/>
      <c r="H6" s="199"/>
      <c r="I6" s="199"/>
      <c r="J6" s="199"/>
      <c r="K6" s="201"/>
      <c r="L6" s="201"/>
      <c r="M6" s="201"/>
      <c r="N6" s="171"/>
      <c r="O6" s="171"/>
      <c r="P6" s="171"/>
      <c r="Q6" s="171"/>
      <c r="R6" s="171"/>
      <c r="S6" s="171"/>
    </row>
    <row r="7" customFormat="false" ht="13.5" hidden="false" customHeight="true" outlineLevel="0" collapsed="false">
      <c r="A7" s="199"/>
      <c r="B7" s="199"/>
      <c r="C7" s="202" t="n">
        <f aca="false">IF($B8="","",VLOOKUP($B8,'zöld lány elo'!$A$7:$O$22,5))</f>
        <v>120410</v>
      </c>
      <c r="D7" s="202" t="n">
        <f aca="false">IF($B8="","",VLOOKUP($B8,'zöld lány elo'!$A$7:$O$23,14))</f>
        <v>0</v>
      </c>
      <c r="E7" s="289" t="str">
        <f aca="false">UPPER(IF($B8="","",VLOOKUP($B8,'zöld lány elo'!$A$7:$O$22,2)))</f>
        <v>SZABÓ </v>
      </c>
      <c r="F7" s="207"/>
      <c r="G7" s="289" t="str">
        <f aca="false">IF($B8="","",VLOOKUP($B8,'zöld lány elo'!$A$7:$O$22,3))</f>
        <v>Vivien</v>
      </c>
      <c r="H7" s="207"/>
      <c r="I7" s="289" t="str">
        <f aca="false">IF($B8="","",VLOOKUP($B8,'zöld lány elo'!$A$7:$O$22,4))</f>
        <v>BUSC</v>
      </c>
      <c r="J7" s="199"/>
      <c r="K7" s="199"/>
      <c r="L7" s="199"/>
      <c r="M7" s="199"/>
      <c r="N7" s="171"/>
      <c r="O7" s="171"/>
      <c r="P7" s="171"/>
      <c r="Q7" s="171"/>
      <c r="R7" s="171"/>
      <c r="S7" s="171"/>
    </row>
    <row r="8" customFormat="false" ht="13.2" hidden="false" customHeight="false" outlineLevel="0" collapsed="false">
      <c r="A8" s="290" t="s">
        <v>114</v>
      </c>
      <c r="B8" s="291" t="n">
        <v>3</v>
      </c>
      <c r="C8" s="202" t="n">
        <f aca="false">IF($B8="","",VLOOKUP($B8,'zöld lány elo'!$A$7:$O$22,10))</f>
        <v>120320</v>
      </c>
      <c r="D8" s="202"/>
      <c r="E8" s="289" t="str">
        <f aca="false">UPPER(IF($B8="","",VLOOKUP($B8,'zöld lány elo'!$A$7:$O$22,7)))</f>
        <v>VARGA-KARAS </v>
      </c>
      <c r="F8" s="207"/>
      <c r="G8" s="289" t="str">
        <f aca="false">IF($B8="","",VLOOKUP($B8,'zöld lány elo'!$A$7:$O$22,8))</f>
        <v>Emese</v>
      </c>
      <c r="H8" s="207"/>
      <c r="I8" s="289" t="str">
        <f aca="false">IF($B8="","",VLOOKUP($B8,'zöld lány elo'!$A$7:$O$22,9))</f>
        <v>Balatonalmádi Tenisz Klub</v>
      </c>
      <c r="J8" s="199"/>
      <c r="K8" s="207" t="s">
        <v>119</v>
      </c>
      <c r="L8" s="208"/>
      <c r="M8" s="209"/>
      <c r="N8" s="171"/>
      <c r="O8" s="171"/>
      <c r="P8" s="171"/>
      <c r="Q8" s="171"/>
      <c r="R8" s="171"/>
      <c r="S8" s="171"/>
    </row>
    <row r="9" customFormat="false" ht="13.2" hidden="false" customHeight="false" outlineLevel="0" collapsed="false">
      <c r="A9" s="205"/>
      <c r="B9" s="292"/>
      <c r="C9" s="211"/>
      <c r="D9" s="211"/>
      <c r="E9" s="212"/>
      <c r="F9" s="213"/>
      <c r="G9" s="212"/>
      <c r="H9" s="213"/>
      <c r="I9" s="212"/>
      <c r="J9" s="199"/>
      <c r="K9" s="214"/>
      <c r="L9" s="209"/>
      <c r="M9" s="209"/>
      <c r="N9" s="171"/>
      <c r="O9" s="171"/>
      <c r="P9" s="171"/>
      <c r="Q9" s="171"/>
      <c r="R9" s="171"/>
      <c r="S9" s="171"/>
    </row>
    <row r="10" customFormat="false" ht="13.2" hidden="false" customHeight="false" outlineLevel="0" collapsed="false">
      <c r="A10" s="205"/>
      <c r="B10" s="292"/>
      <c r="C10" s="202" t="n">
        <f aca="false">IF($B11="","",VLOOKUP($B11,'zöld lány elo'!$A$7:$O$22,5))</f>
        <v>120612</v>
      </c>
      <c r="D10" s="202" t="n">
        <f aca="false">IF($B11="","",VLOOKUP($B11,'zöld lány elo'!$A$7:$O$23,14))</f>
        <v>0</v>
      </c>
      <c r="E10" s="203" t="str">
        <f aca="false">UPPER(IF($B11="","",VLOOKUP($B11,'zöld lány elo'!$A$7:$O$22,2)))</f>
        <v>BAJÁK </v>
      </c>
      <c r="F10" s="204"/>
      <c r="G10" s="203" t="str">
        <f aca="false">IF($B11="","",VLOOKUP($B11,'zöld lány elo'!$A$7:$O$22,3))</f>
        <v>Léna</v>
      </c>
      <c r="H10" s="204"/>
      <c r="I10" s="203" t="str">
        <f aca="false">IF($B11="","",VLOOKUP($B11,'zöld lány elo'!$A$7:$O$22,4))</f>
        <v>HTF-CSo-Ko</v>
      </c>
      <c r="J10" s="199"/>
      <c r="K10" s="215"/>
      <c r="L10" s="199"/>
      <c r="M10" s="209"/>
      <c r="N10" s="171"/>
      <c r="O10" s="171"/>
      <c r="P10" s="171"/>
      <c r="Q10" s="171"/>
      <c r="R10" s="171"/>
      <c r="S10" s="171"/>
    </row>
    <row r="11" customFormat="false" ht="13.2" hidden="false" customHeight="false" outlineLevel="0" collapsed="false">
      <c r="A11" s="205" t="s">
        <v>116</v>
      </c>
      <c r="B11" s="293" t="n">
        <v>5</v>
      </c>
      <c r="C11" s="202" t="n">
        <f aca="false">IF($B11="","",VLOOKUP($B11,'zöld lány elo'!$A$7:$O$22,10))</f>
        <v>130108</v>
      </c>
      <c r="D11" s="202"/>
      <c r="E11" s="203" t="str">
        <f aca="false">UPPER(IF($B11="","",VLOOKUP($B11,'zöld lány elo'!$A$7:$O$22,7)))</f>
        <v>SIMOR </v>
      </c>
      <c r="F11" s="204"/>
      <c r="G11" s="203" t="str">
        <f aca="false">IF($B11="","",VLOOKUP($B11,'zöld lány elo'!$A$7:$O$22,8))</f>
        <v>Hannah Taylor</v>
      </c>
      <c r="H11" s="204"/>
      <c r="I11" s="203" t="str">
        <f aca="false">IF($B11="","",VLOOKUP($B11,'zöld lány elo'!$A$7:$O$22,9))</f>
        <v>MESE</v>
      </c>
      <c r="J11" s="199"/>
      <c r="K11" s="207"/>
      <c r="L11" s="208"/>
      <c r="M11" s="209"/>
      <c r="N11" s="171"/>
      <c r="O11" s="171"/>
      <c r="P11" s="171"/>
      <c r="Q11" s="171"/>
      <c r="R11" s="171"/>
      <c r="S11" s="171"/>
    </row>
    <row r="12" customFormat="false" ht="13.2" hidden="false" customHeight="false" outlineLevel="0" collapsed="false">
      <c r="A12" s="205"/>
      <c r="B12" s="292"/>
      <c r="C12" s="211"/>
      <c r="D12" s="211"/>
      <c r="E12" s="212"/>
      <c r="F12" s="213"/>
      <c r="G12" s="212"/>
      <c r="H12" s="213"/>
      <c r="I12" s="212"/>
      <c r="J12" s="199"/>
      <c r="K12" s="214"/>
      <c r="L12" s="209"/>
      <c r="M12" s="209"/>
      <c r="N12" s="171"/>
      <c r="O12" s="171"/>
      <c r="P12" s="171"/>
      <c r="Q12" s="171"/>
      <c r="R12" s="171"/>
      <c r="S12" s="171"/>
    </row>
    <row r="13" customFormat="false" ht="13.2" hidden="false" customHeight="false" outlineLevel="0" collapsed="false">
      <c r="A13" s="205"/>
      <c r="B13" s="292"/>
      <c r="C13" s="202" t="n">
        <f aca="false">IF($B14="","",VLOOKUP($B14,'zöld lány elo'!$A$7:$O$22,5))</f>
        <v>120531</v>
      </c>
      <c r="D13" s="202" t="n">
        <f aca="false">IF($B14="","",VLOOKUP($B14,'zöld lány elo'!$A$7:$O$23,14))</f>
        <v>0</v>
      </c>
      <c r="E13" s="203" t="str">
        <f aca="false">UPPER(IF($B14="","",VLOOKUP($B14,'zöld lány elo'!$A$7:$O$22,2)))</f>
        <v>OLÁRU </v>
      </c>
      <c r="F13" s="204"/>
      <c r="G13" s="203" t="str">
        <f aca="false">IF($B14="","",VLOOKUP($B14,'zöld lány elo'!$A$7:$O$22,3))</f>
        <v>Milla</v>
      </c>
      <c r="H13" s="204"/>
      <c r="I13" s="203" t="str">
        <f aca="false">IF($B14="","",VLOOKUP($B14,'zöld lány elo'!$A$7:$O$22,4))</f>
        <v>Kőszegi SE</v>
      </c>
      <c r="J13" s="199"/>
      <c r="K13" s="215"/>
      <c r="L13" s="199"/>
      <c r="M13" s="209"/>
      <c r="N13" s="171"/>
      <c r="O13" s="171"/>
      <c r="P13" s="171"/>
      <c r="Q13" s="171"/>
      <c r="R13" s="171"/>
      <c r="S13" s="171"/>
    </row>
    <row r="14" customFormat="false" ht="13.2" hidden="false" customHeight="false" outlineLevel="0" collapsed="false">
      <c r="A14" s="205" t="s">
        <v>118</v>
      </c>
      <c r="B14" s="293" t="n">
        <v>10</v>
      </c>
      <c r="C14" s="202" t="n">
        <f aca="false">IF($B14="","",VLOOKUP($B14,'zöld lány elo'!$A$7:$O$22,10))</f>
        <v>120316</v>
      </c>
      <c r="D14" s="202"/>
      <c r="E14" s="203" t="str">
        <f aca="false">UPPER(IF($B14="","",VLOOKUP($B14,'zöld lány elo'!$A$7:$O$22,7)))</f>
        <v>VÁRKONY </v>
      </c>
      <c r="F14" s="204"/>
      <c r="G14" s="203" t="str">
        <f aca="false">IF($B14="","",VLOOKUP($B14,'zöld lány elo'!$A$7:$O$22,8))</f>
        <v>Stefánia</v>
      </c>
      <c r="H14" s="204"/>
      <c r="I14" s="203" t="str">
        <f aca="false">IF($B14="","",VLOOKUP($B14,'zöld lány elo'!$A$7:$O$22,9))</f>
        <v>Kőszegi SE</v>
      </c>
      <c r="J14" s="199"/>
      <c r="K14" s="207"/>
      <c r="L14" s="208"/>
      <c r="M14" s="209"/>
      <c r="N14" s="171"/>
      <c r="O14" s="171"/>
      <c r="P14" s="171"/>
      <c r="Q14" s="171"/>
      <c r="R14" s="171"/>
      <c r="S14" s="171"/>
    </row>
    <row r="15" customFormat="false" ht="13.2" hidden="false" customHeight="false" outlineLevel="0" collapsed="false">
      <c r="A15" s="199"/>
      <c r="B15" s="205"/>
      <c r="C15" s="200"/>
      <c r="D15" s="199"/>
      <c r="E15" s="199"/>
      <c r="F15" s="199"/>
      <c r="G15" s="199"/>
      <c r="H15" s="199"/>
      <c r="I15" s="199"/>
      <c r="J15" s="199"/>
      <c r="K15" s="310"/>
      <c r="L15" s="201"/>
      <c r="M15" s="199"/>
    </row>
    <row r="16" customFormat="false" ht="13.2" hidden="false" customHeight="false" outlineLevel="0" collapsed="false">
      <c r="A16" s="199"/>
      <c r="B16" s="205"/>
      <c r="C16" s="202" t="n">
        <f aca="false">IF($B17="","",VLOOKUP($B17,'zöld lány elo'!$A$7:$O$22,5))</f>
        <v>120525</v>
      </c>
      <c r="D16" s="202" t="n">
        <f aca="false">IF($B17="","",VLOOKUP($B17,'zöld lány elo'!$A$7:$O$23,14))</f>
        <v>0</v>
      </c>
      <c r="E16" s="289" t="str">
        <f aca="false">UPPER(IF($B17="","",VLOOKUP($B17,'zöld lány elo'!$A$7:$O$22,2)))</f>
        <v>UNGVÁRI </v>
      </c>
      <c r="F16" s="207"/>
      <c r="G16" s="289" t="str">
        <f aca="false">IF($B17="","",VLOOKUP($B17,'zöld lány elo'!$A$7:$O$22,3))</f>
        <v>Nóra</v>
      </c>
      <c r="H16" s="207"/>
      <c r="I16" s="289" t="str">
        <f aca="false">IF($B17="","",VLOOKUP($B17,'zöld lány elo'!$A$7:$O$22,4))</f>
        <v>PVTC</v>
      </c>
      <c r="J16" s="199"/>
      <c r="K16" s="215"/>
      <c r="L16" s="199"/>
      <c r="M16" s="199"/>
    </row>
    <row r="17" customFormat="false" ht="13.2" hidden="false" customHeight="false" outlineLevel="0" collapsed="false">
      <c r="A17" s="290" t="s">
        <v>142</v>
      </c>
      <c r="B17" s="291" t="n">
        <v>4</v>
      </c>
      <c r="C17" s="202" t="n">
        <f aca="false">IF($B17="","",VLOOKUP($B17,'zöld lány elo'!$A$7:$O$22,10))</f>
        <v>120213</v>
      </c>
      <c r="D17" s="202"/>
      <c r="E17" s="289" t="str">
        <f aca="false">UPPER(IF($B17="","",VLOOKUP($B17,'zöld lány elo'!$A$7:$O$22,7)))</f>
        <v>NAGY </v>
      </c>
      <c r="F17" s="207"/>
      <c r="G17" s="289" t="str">
        <f aca="false">IF($B17="","",VLOOKUP($B17,'zöld lány elo'!$A$7:$O$22,8))</f>
        <v>Nóra</v>
      </c>
      <c r="H17" s="207"/>
      <c r="I17" s="289" t="str">
        <f aca="false">IF($B17="","",VLOOKUP($B17,'zöld lány elo'!$A$7:$O$22,9))</f>
        <v>Bibic Tc</v>
      </c>
      <c r="J17" s="199"/>
      <c r="K17" s="207" t="s">
        <v>119</v>
      </c>
      <c r="L17" s="208"/>
      <c r="M17" s="199"/>
    </row>
    <row r="18" customFormat="false" ht="13.2" hidden="false" customHeight="false" outlineLevel="0" collapsed="false">
      <c r="A18" s="205"/>
      <c r="B18" s="292"/>
      <c r="C18" s="211"/>
      <c r="D18" s="211"/>
      <c r="E18" s="212"/>
      <c r="F18" s="213"/>
      <c r="G18" s="212"/>
      <c r="H18" s="213"/>
      <c r="I18" s="212"/>
      <c r="J18" s="199"/>
      <c r="K18" s="209"/>
      <c r="L18" s="209"/>
      <c r="M18" s="199"/>
    </row>
    <row r="19" customFormat="false" ht="13.2" hidden="false" customHeight="false" outlineLevel="0" collapsed="false">
      <c r="A19" s="205"/>
      <c r="B19" s="292"/>
      <c r="C19" s="202" t="n">
        <f aca="false">IF($B20="","",VLOOKUP($B20,'zöld lány elo'!$A$7:$O$22,5))</f>
        <v>130129</v>
      </c>
      <c r="D19" s="202" t="n">
        <f aca="false">IF($B20="","",VLOOKUP($B20,'zöld lány elo'!$A$7:$O$23,14))</f>
        <v>0</v>
      </c>
      <c r="E19" s="203" t="str">
        <f aca="false">UPPER(IF($B20="","",VLOOKUP($B20,'zöld lány elo'!$A$7:$O$22,2)))</f>
        <v>BÁNFAI </v>
      </c>
      <c r="F19" s="204"/>
      <c r="G19" s="203" t="str">
        <f aca="false">IF($B20="","",VLOOKUP($B20,'zöld lány elo'!$A$7:$O$22,3))</f>
        <v>Emma</v>
      </c>
      <c r="H19" s="204"/>
      <c r="I19" s="203" t="str">
        <f aca="false">IF($B20="","",VLOOKUP($B20,'zöld lány elo'!$A$7:$O$22,4))</f>
        <v>MESE</v>
      </c>
      <c r="J19" s="199"/>
      <c r="K19" s="199"/>
      <c r="L19" s="199"/>
      <c r="M19" s="199"/>
    </row>
    <row r="20" customFormat="false" ht="13.2" hidden="false" customHeight="false" outlineLevel="0" collapsed="false">
      <c r="A20" s="205" t="s">
        <v>147</v>
      </c>
      <c r="B20" s="293" t="n">
        <v>7</v>
      </c>
      <c r="C20" s="202" t="n">
        <f aca="false">IF($B20="","",VLOOKUP($B20,'zöld lány elo'!$A$7:$O$22,10))</f>
        <v>130205</v>
      </c>
      <c r="D20" s="202"/>
      <c r="E20" s="203" t="str">
        <f aca="false">UPPER(IF($B20="","",VLOOKUP($B20,'zöld lány elo'!$A$7:$O$22,7)))</f>
        <v>MÁTYÁS </v>
      </c>
      <c r="F20" s="204"/>
      <c r="G20" s="203" t="str">
        <f aca="false">IF($B20="","",VLOOKUP($B20,'zöld lány elo'!$A$7:$O$22,8))</f>
        <v>Villő</v>
      </c>
      <c r="H20" s="204"/>
      <c r="I20" s="203" t="str">
        <f aca="false">IF($B20="","",VLOOKUP($B20,'zöld lány elo'!$A$7:$O$22,9))</f>
        <v>MESE</v>
      </c>
      <c r="J20" s="199"/>
      <c r="K20" s="222"/>
      <c r="L20" s="208"/>
      <c r="M20" s="199"/>
    </row>
    <row r="21" customFormat="false" ht="13.2" hidden="false" customHeight="false" outlineLevel="0" collapsed="false">
      <c r="A21" s="205"/>
      <c r="B21" s="292"/>
      <c r="C21" s="211"/>
      <c r="D21" s="211"/>
      <c r="E21" s="212"/>
      <c r="F21" s="213"/>
      <c r="G21" s="212"/>
      <c r="H21" s="213"/>
      <c r="I21" s="212"/>
      <c r="J21" s="199"/>
      <c r="K21" s="209"/>
      <c r="L21" s="209"/>
      <c r="M21" s="199"/>
    </row>
    <row r="22" customFormat="false" ht="13.2" hidden="false" customHeight="false" outlineLevel="0" collapsed="false">
      <c r="A22" s="205"/>
      <c r="B22" s="292"/>
      <c r="C22" s="202" t="n">
        <f aca="false">IF($B23="","",VLOOKUP($B23,'zöld lány elo'!$A$7:$O$22,5))</f>
        <v>130927</v>
      </c>
      <c r="D22" s="202" t="n">
        <f aca="false">IF($B23="","",VLOOKUP($B23,'zöld lány elo'!$A$7:$O$23,14))</f>
        <v>0</v>
      </c>
      <c r="E22" s="203" t="str">
        <f aca="false">UPPER(IF($B23="","",VLOOKUP($B23,'zöld lány elo'!$A$7:$O$22,2)))</f>
        <v>RUTHNER </v>
      </c>
      <c r="F22" s="204"/>
      <c r="G22" s="203" t="str">
        <f aca="false">IF($B23="","",VLOOKUP($B23,'zöld lány elo'!$A$7:$O$22,3))</f>
        <v>Szonja</v>
      </c>
      <c r="H22" s="204"/>
      <c r="I22" s="203" t="str">
        <f aca="false">IF($B23="","",VLOOKUP($B23,'zöld lány elo'!$A$7:$O$22,4))</f>
        <v>Pasarét TK</v>
      </c>
      <c r="J22" s="199"/>
      <c r="K22" s="199"/>
      <c r="L22" s="199"/>
      <c r="M22" s="199"/>
    </row>
    <row r="23" customFormat="false" ht="13.2" hidden="false" customHeight="false" outlineLevel="0" collapsed="false">
      <c r="A23" s="205" t="s">
        <v>148</v>
      </c>
      <c r="B23" s="293" t="n">
        <v>6</v>
      </c>
      <c r="C23" s="202" t="n">
        <f aca="false">IF($B23="","",VLOOKUP($B23,'zöld lány elo'!$A$7:$O$22,10))</f>
        <v>130105</v>
      </c>
      <c r="D23" s="202"/>
      <c r="E23" s="203" t="str">
        <f aca="false">UPPER(IF($B23="","",VLOOKUP($B23,'zöld lány elo'!$A$7:$O$22,7)))</f>
        <v>CSÁSZÁR </v>
      </c>
      <c r="F23" s="204"/>
      <c r="G23" s="203" t="str">
        <f aca="false">IF($B23="","",VLOOKUP($B23,'zöld lány elo'!$A$7:$O$22,8))</f>
        <v>Bianka</v>
      </c>
      <c r="H23" s="204"/>
      <c r="I23" s="203" t="str">
        <f aca="false">IF($B23="","",VLOOKUP($B23,'zöld lány elo'!$A$7:$O$22,9))</f>
        <v>Fortuna SE</v>
      </c>
      <c r="J23" s="199"/>
      <c r="K23" s="222"/>
      <c r="L23" s="208"/>
      <c r="M23" s="199"/>
    </row>
    <row r="24" customFormat="false" ht="13.2" hidden="false" customHeight="false" outlineLevel="0" collapsed="false">
      <c r="A24" s="205"/>
      <c r="B24" s="292"/>
      <c r="C24" s="211"/>
      <c r="D24" s="211"/>
      <c r="E24" s="212"/>
      <c r="F24" s="213"/>
      <c r="G24" s="212"/>
      <c r="H24" s="213"/>
      <c r="I24" s="212"/>
      <c r="J24" s="199"/>
      <c r="K24" s="209"/>
      <c r="L24" s="209"/>
      <c r="M24" s="199"/>
    </row>
    <row r="25" customFormat="false" ht="13.2" hidden="false" customHeight="false" outlineLevel="0" collapsed="false">
      <c r="A25" s="205"/>
      <c r="B25" s="292"/>
      <c r="C25" s="202" t="str">
        <f aca="false">IF($B26="","",VLOOKUP($B26,'zöld lány elo'!$A$7:$O$22,5))</f>
        <v/>
      </c>
      <c r="D25" s="202" t="str">
        <f aca="false">IF($B26="","",VLOOKUP($B26,'zöld lány elo'!$A$7:$O$23,14))</f>
        <v/>
      </c>
      <c r="E25" s="203" t="str">
        <f aca="false">UPPER(IF($B26="","",VLOOKUP($B26,'zöld lány elo'!$A$7:$O$22,2)))</f>
        <v/>
      </c>
      <c r="F25" s="204"/>
      <c r="G25" s="203" t="str">
        <f aca="false">IF($B26="","",VLOOKUP($B26,'zöld lány elo'!$A$7:$O$22,3))</f>
        <v/>
      </c>
      <c r="H25" s="204"/>
      <c r="I25" s="203" t="str">
        <f aca="false">IF($B26="","",VLOOKUP($B26,'zöld lány elo'!$A$7:$O$22,4))</f>
        <v/>
      </c>
      <c r="J25" s="199"/>
      <c r="K25" s="199"/>
      <c r="L25" s="199"/>
      <c r="M25" s="199"/>
    </row>
    <row r="26" customFormat="false" ht="13.2" hidden="false" customHeight="false" outlineLevel="0" collapsed="false">
      <c r="A26" s="205" t="s">
        <v>323</v>
      </c>
      <c r="B26" s="293"/>
      <c r="C26" s="202" t="str">
        <f aca="false">IF($B26="","",VLOOKUP($B26,'zöld lány elo'!$A$7:$O$22,10))</f>
        <v/>
      </c>
      <c r="D26" s="202"/>
      <c r="E26" s="203" t="str">
        <f aca="false">UPPER(IF($B26="","",VLOOKUP($B26,'zöld lány elo'!$A$7:$O$22,7)))</f>
        <v/>
      </c>
      <c r="F26" s="204"/>
      <c r="G26" s="203" t="str">
        <f aca="false">IF($B26="","",VLOOKUP($B26,'zöld lány elo'!$A$7:$O$22,8))</f>
        <v/>
      </c>
      <c r="H26" s="204"/>
      <c r="I26" s="203" t="str">
        <f aca="false">IF($B26="","",VLOOKUP($B26,'zöld lány elo'!$A$7:$O$22,9))</f>
        <v/>
      </c>
      <c r="J26" s="199"/>
      <c r="K26" s="222"/>
      <c r="L26" s="208"/>
      <c r="M26" s="199"/>
    </row>
    <row r="27" customFormat="false" ht="13.2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</row>
    <row r="28" customFormat="false" ht="18.75" hidden="false" customHeight="true" outlineLevel="0" collapsed="false">
      <c r="A28" s="199"/>
      <c r="B28" s="216"/>
      <c r="C28" s="216"/>
      <c r="D28" s="217" t="str">
        <f aca="false">CONCATENATE(E7,"/",E8)</f>
        <v>SZABÓ /VARGA-KARAS </v>
      </c>
      <c r="E28" s="217"/>
      <c r="F28" s="217" t="str">
        <f aca="false">CONCATENATE(E10,"/",E11)</f>
        <v>BAJÁK /SIMOR </v>
      </c>
      <c r="G28" s="217"/>
      <c r="H28" s="217" t="str">
        <f aca="false">CONCATENATE(E13,"/",E14)</f>
        <v>OLÁRU /VÁRKONY </v>
      </c>
      <c r="I28" s="217"/>
      <c r="J28" s="199"/>
      <c r="K28" s="199"/>
      <c r="L28" s="199"/>
      <c r="M28" s="294" t="s">
        <v>110</v>
      </c>
    </row>
    <row r="29" customFormat="false" ht="18.75" hidden="false" customHeight="true" outlineLevel="0" collapsed="false">
      <c r="A29" s="218" t="s">
        <v>114</v>
      </c>
      <c r="B29" s="219" t="str">
        <f aca="false">CONCATENATE(E7,"/",E8)</f>
        <v>SZABÓ /VARGA-KARAS </v>
      </c>
      <c r="C29" s="219"/>
      <c r="D29" s="220"/>
      <c r="E29" s="220"/>
      <c r="F29" s="221" t="s">
        <v>152</v>
      </c>
      <c r="G29" s="221"/>
      <c r="H29" s="221" t="s">
        <v>150</v>
      </c>
      <c r="I29" s="221"/>
      <c r="J29" s="297"/>
      <c r="K29" s="297"/>
      <c r="L29" s="199"/>
      <c r="M29" s="296"/>
    </row>
    <row r="30" customFormat="false" ht="18.75" hidden="false" customHeight="true" outlineLevel="0" collapsed="false">
      <c r="A30" s="218" t="s">
        <v>116</v>
      </c>
      <c r="B30" s="219" t="str">
        <f aca="false">CONCATENATE(E10,"/",E11)</f>
        <v>BAJÁK /SIMOR </v>
      </c>
      <c r="C30" s="219"/>
      <c r="D30" s="221" t="s">
        <v>154</v>
      </c>
      <c r="E30" s="221"/>
      <c r="F30" s="220"/>
      <c r="G30" s="220"/>
      <c r="H30" s="221" t="s">
        <v>319</v>
      </c>
      <c r="I30" s="221"/>
      <c r="J30" s="297"/>
      <c r="K30" s="297"/>
      <c r="L30" s="199"/>
      <c r="M30" s="296"/>
    </row>
    <row r="31" customFormat="false" ht="18.75" hidden="false" customHeight="true" outlineLevel="0" collapsed="false">
      <c r="A31" s="218" t="s">
        <v>118</v>
      </c>
      <c r="B31" s="219" t="str">
        <f aca="false">CONCATENATE(E13,"/",E14)</f>
        <v>OLÁRU /VÁRKONY </v>
      </c>
      <c r="C31" s="219"/>
      <c r="D31" s="221" t="s">
        <v>153</v>
      </c>
      <c r="E31" s="221"/>
      <c r="F31" s="221" t="s">
        <v>320</v>
      </c>
      <c r="G31" s="221"/>
      <c r="H31" s="220"/>
      <c r="I31" s="220"/>
      <c r="J31" s="297"/>
      <c r="K31" s="297"/>
      <c r="L31" s="199"/>
      <c r="M31" s="296"/>
    </row>
    <row r="32" customFormat="false" ht="13.2" hidden="false" customHeight="false" outlineLevel="0" collapsed="false">
      <c r="A32" s="199"/>
      <c r="B32" s="199"/>
      <c r="C32" s="199"/>
      <c r="D32" s="297"/>
      <c r="E32" s="297"/>
      <c r="F32" s="297"/>
      <c r="G32" s="297"/>
      <c r="H32" s="297"/>
      <c r="I32" s="297"/>
      <c r="J32" s="297"/>
      <c r="K32" s="297"/>
      <c r="L32" s="199"/>
      <c r="M32" s="199"/>
    </row>
    <row r="33" customFormat="false" ht="18.75" hidden="false" customHeight="true" outlineLevel="0" collapsed="false">
      <c r="A33" s="199"/>
      <c r="B33" s="216"/>
      <c r="C33" s="216"/>
      <c r="D33" s="299" t="str">
        <f aca="false">CONCATENATE(E16,"/",E17)</f>
        <v>UNGVÁRI /NAGY </v>
      </c>
      <c r="E33" s="299"/>
      <c r="F33" s="299" t="str">
        <f aca="false">CONCATENATE(E19,"/",E20)</f>
        <v>BÁNFAI /MÁTYÁS </v>
      </c>
      <c r="G33" s="299"/>
      <c r="H33" s="299" t="str">
        <f aca="false">CONCATENATE(E22,"/",E23)</f>
        <v>RUTHNER /CSÁSZÁR </v>
      </c>
      <c r="I33" s="299"/>
      <c r="J33" s="299" t="str">
        <f aca="false">CONCATENATE(E25,"/",E26)</f>
        <v>/</v>
      </c>
      <c r="K33" s="299"/>
      <c r="L33" s="199"/>
      <c r="M33" s="300"/>
    </row>
    <row r="34" customFormat="false" ht="18.75" hidden="false" customHeight="true" outlineLevel="0" collapsed="false">
      <c r="A34" s="218" t="s">
        <v>142</v>
      </c>
      <c r="B34" s="219" t="str">
        <f aca="false">CONCATENATE(E16,"/",E17)</f>
        <v>UNGVÁRI /NAGY </v>
      </c>
      <c r="C34" s="219"/>
      <c r="D34" s="220"/>
      <c r="E34" s="220"/>
      <c r="F34" s="221" t="s">
        <v>125</v>
      </c>
      <c r="G34" s="221"/>
      <c r="H34" s="221" t="s">
        <v>400</v>
      </c>
      <c r="I34" s="221"/>
      <c r="J34" s="284"/>
      <c r="K34" s="284"/>
      <c r="L34" s="199"/>
      <c r="M34" s="296"/>
    </row>
    <row r="35" customFormat="false" ht="18.75" hidden="false" customHeight="true" outlineLevel="0" collapsed="false">
      <c r="A35" s="218" t="s">
        <v>147</v>
      </c>
      <c r="B35" s="219" t="str">
        <f aca="false">CONCATENATE(E19,"/",E20)</f>
        <v>BÁNFAI /MÁTYÁS </v>
      </c>
      <c r="C35" s="219"/>
      <c r="D35" s="221" t="s">
        <v>123</v>
      </c>
      <c r="E35" s="221"/>
      <c r="F35" s="220"/>
      <c r="G35" s="220"/>
      <c r="H35" s="221" t="s">
        <v>400</v>
      </c>
      <c r="I35" s="221"/>
      <c r="J35" s="284"/>
      <c r="K35" s="284"/>
      <c r="L35" s="199"/>
      <c r="M35" s="296"/>
    </row>
    <row r="36" customFormat="false" ht="18.75" hidden="false" customHeight="true" outlineLevel="0" collapsed="false">
      <c r="A36" s="218" t="s">
        <v>148</v>
      </c>
      <c r="B36" s="219" t="str">
        <f aca="false">CONCATENATE(E22,"/",E23)</f>
        <v>RUTHNER /CSÁSZÁR </v>
      </c>
      <c r="C36" s="219"/>
      <c r="D36" s="221" t="s">
        <v>146</v>
      </c>
      <c r="E36" s="221"/>
      <c r="F36" s="221" t="s">
        <v>146</v>
      </c>
      <c r="G36" s="221"/>
      <c r="H36" s="220"/>
      <c r="I36" s="220"/>
      <c r="J36" s="284"/>
      <c r="K36" s="284"/>
      <c r="L36" s="199"/>
      <c r="M36" s="296"/>
    </row>
    <row r="37" customFormat="false" ht="18.75" hidden="false" customHeight="true" outlineLevel="0" collapsed="false">
      <c r="A37" s="218" t="s">
        <v>323</v>
      </c>
      <c r="B37" s="219" t="str">
        <f aca="false">CONCATENATE(E25,"/",E26)</f>
        <v>/</v>
      </c>
      <c r="C37" s="219"/>
      <c r="D37" s="284"/>
      <c r="E37" s="284"/>
      <c r="F37" s="284"/>
      <c r="G37" s="284"/>
      <c r="H37" s="284"/>
      <c r="I37" s="284"/>
      <c r="J37" s="220"/>
      <c r="K37" s="220"/>
      <c r="L37" s="199"/>
      <c r="M37" s="296"/>
    </row>
    <row r="38" customFormat="false" ht="13.2" hidden="false" customHeight="false" outlineLevel="0" collapsed="false">
      <c r="A38" s="199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</row>
    <row r="39" customFormat="false" ht="13.2" hidden="false" customHeight="false" outlineLevel="0" collapsed="false">
      <c r="A39" s="199" t="s">
        <v>159</v>
      </c>
      <c r="B39" s="199"/>
      <c r="C39" s="311" t="str">
        <f aca="false">IF(M29=1,B29,IF(M30=1,B30,IF(M31=1,B31,"")))</f>
        <v/>
      </c>
      <c r="D39" s="311"/>
      <c r="E39" s="205" t="s">
        <v>160</v>
      </c>
      <c r="F39" s="311" t="str">
        <f aca="false">IF(M34=1,B34,IF(M35=1,B35,IF(M36=1,B36,IF(M37=1,B37,""))))</f>
        <v/>
      </c>
      <c r="G39" s="311"/>
      <c r="H39" s="199"/>
      <c r="I39" s="222"/>
      <c r="J39" s="199"/>
      <c r="K39" s="199"/>
      <c r="L39" s="199"/>
      <c r="M39" s="199"/>
    </row>
    <row r="40" customFormat="false" ht="13.2" hidden="false" customHeight="false" outlineLevel="0" collapsed="false">
      <c r="A40" s="199"/>
      <c r="B40" s="199"/>
      <c r="C40" s="199"/>
      <c r="D40" s="199"/>
      <c r="E40" s="199"/>
      <c r="F40" s="205"/>
      <c r="G40" s="205"/>
      <c r="H40" s="199"/>
      <c r="I40" s="199"/>
      <c r="J40" s="199"/>
      <c r="K40" s="199"/>
      <c r="L40" s="199"/>
      <c r="M40" s="199"/>
    </row>
    <row r="41" customFormat="false" ht="13.2" hidden="false" customHeight="false" outlineLevel="0" collapsed="false">
      <c r="A41" s="199" t="s">
        <v>161</v>
      </c>
      <c r="B41" s="199"/>
      <c r="C41" s="311" t="str">
        <f aca="false">IF(M29=2,B29,IF(M30=2,B30,IF(M31=2,B31,"")))</f>
        <v/>
      </c>
      <c r="D41" s="311"/>
      <c r="E41" s="205" t="s">
        <v>160</v>
      </c>
      <c r="F41" s="311" t="str">
        <f aca="false">IF(M34=2,B34,IF(M35=2,B35,IF(M36=2,B36,IF(M37=2,B37,""))))</f>
        <v/>
      </c>
      <c r="G41" s="311"/>
      <c r="H41" s="199"/>
      <c r="I41" s="222"/>
      <c r="J41" s="199"/>
      <c r="K41" s="199"/>
      <c r="L41" s="199"/>
      <c r="M41" s="199"/>
    </row>
    <row r="42" customFormat="false" ht="13.2" hidden="false" customHeight="false" outlineLevel="0" collapsed="false">
      <c r="A42" s="199"/>
      <c r="B42" s="199"/>
      <c r="C42" s="312"/>
      <c r="D42" s="312"/>
      <c r="E42" s="205"/>
      <c r="F42" s="312"/>
      <c r="G42" s="312"/>
      <c r="H42" s="199"/>
      <c r="I42" s="199"/>
      <c r="J42" s="199"/>
      <c r="K42" s="199"/>
      <c r="L42" s="199"/>
      <c r="M42" s="199"/>
    </row>
    <row r="43" customFormat="false" ht="13.2" hidden="false" customHeight="false" outlineLevel="0" collapsed="false">
      <c r="A43" s="199" t="s">
        <v>162</v>
      </c>
      <c r="B43" s="199"/>
      <c r="C43" s="311" t="str">
        <f aca="false">IF(M29=3,B29,IF(M30=3,B30,IF(M31=3,B31,"")))</f>
        <v/>
      </c>
      <c r="D43" s="311"/>
      <c r="E43" s="205" t="s">
        <v>160</v>
      </c>
      <c r="F43" s="311" t="str">
        <f aca="false">IF(M34=3,B34,IF(M35=3,B35,IF(M36=3,B36,IF(M37=3,B37,""))))</f>
        <v/>
      </c>
      <c r="G43" s="311"/>
      <c r="H43" s="199"/>
      <c r="I43" s="222"/>
      <c r="J43" s="199"/>
      <c r="K43" s="199"/>
      <c r="L43" s="199"/>
      <c r="M43" s="199"/>
    </row>
    <row r="44" customFormat="false" ht="13.2" hidden="false" customHeight="false" outlineLevel="0" collapsed="false">
      <c r="A44" s="199"/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</row>
    <row r="45" customFormat="false" ht="13.2" hidden="false" customHeight="fals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222"/>
      <c r="M45" s="199"/>
      <c r="O45" s="171"/>
      <c r="P45" s="171"/>
      <c r="Q45" s="171"/>
      <c r="R45" s="171"/>
      <c r="S45" s="171"/>
    </row>
    <row r="46" customFormat="false" ht="13.2" hidden="false" customHeight="false" outlineLevel="0" collapsed="false">
      <c r="A46" s="223" t="s">
        <v>108</v>
      </c>
      <c r="B46" s="224"/>
      <c r="C46" s="225"/>
      <c r="D46" s="226" t="s">
        <v>126</v>
      </c>
      <c r="E46" s="229" t="s">
        <v>127</v>
      </c>
      <c r="F46" s="228"/>
      <c r="G46" s="226" t="s">
        <v>126</v>
      </c>
      <c r="H46" s="229" t="s">
        <v>128</v>
      </c>
      <c r="I46" s="230"/>
      <c r="J46" s="229" t="s">
        <v>129</v>
      </c>
      <c r="K46" s="231" t="s">
        <v>130</v>
      </c>
      <c r="L46" s="36"/>
      <c r="M46" s="228"/>
      <c r="O46" s="171"/>
      <c r="P46" s="232"/>
      <c r="Q46" s="232"/>
      <c r="R46" s="233"/>
      <c r="S46" s="171"/>
    </row>
    <row r="47" customFormat="false" ht="13.2" hidden="false" customHeight="false" outlineLevel="0" collapsed="false">
      <c r="A47" s="234" t="s">
        <v>131</v>
      </c>
      <c r="B47" s="235"/>
      <c r="C47" s="236"/>
      <c r="D47" s="237" t="n">
        <v>1</v>
      </c>
      <c r="E47" s="287" t="str">
        <f aca="false">IF(D47&gt;$R$53,0,UPPER(VLOOKUP(D47,'zöld lány elo'!$A$7:$K$23,2)))</f>
        <v>EGYED </v>
      </c>
      <c r="F47" s="287"/>
      <c r="G47" s="239" t="s">
        <v>132</v>
      </c>
      <c r="H47" s="235"/>
      <c r="I47" s="240"/>
      <c r="J47" s="241"/>
      <c r="K47" s="242" t="s">
        <v>133</v>
      </c>
      <c r="L47" s="243"/>
      <c r="M47" s="244"/>
      <c r="O47" s="171"/>
      <c r="P47" s="245"/>
      <c r="Q47" s="245"/>
      <c r="R47" s="246"/>
      <c r="S47" s="171"/>
    </row>
    <row r="48" customFormat="false" ht="13.2" hidden="false" customHeight="false" outlineLevel="0" collapsed="false">
      <c r="A48" s="247" t="s">
        <v>134</v>
      </c>
      <c r="B48" s="248"/>
      <c r="C48" s="249"/>
      <c r="D48" s="250"/>
      <c r="E48" s="305" t="str">
        <f aca="false">IF(D47&gt;$R$53,0,UPPER(VLOOKUP(D47,'zöld lány elo'!$A$7:$K$23,7)))</f>
        <v>BENOVICS </v>
      </c>
      <c r="F48" s="305"/>
      <c r="G48" s="265"/>
      <c r="H48" s="252"/>
      <c r="I48" s="253"/>
      <c r="J48" s="254"/>
      <c r="K48" s="255"/>
      <c r="L48" s="222"/>
      <c r="M48" s="256"/>
      <c r="O48" s="171"/>
      <c r="P48" s="246"/>
      <c r="Q48" s="257"/>
      <c r="R48" s="246"/>
      <c r="S48" s="171"/>
    </row>
    <row r="49" customFormat="false" ht="13.2" hidden="false" customHeight="false" outlineLevel="0" collapsed="false">
      <c r="A49" s="258"/>
      <c r="B49" s="259"/>
      <c r="C49" s="260"/>
      <c r="D49" s="250" t="s">
        <v>135</v>
      </c>
      <c r="E49" s="288" t="str">
        <f aca="false">IF(D47&gt;$R$53,0,UPPER(VLOOKUP((D47+1),'zöld lány elo'!$A$7:$K$23,2)))</f>
        <v>ÉRTÉKES </v>
      </c>
      <c r="F49" s="288"/>
      <c r="G49" s="251" t="s">
        <v>135</v>
      </c>
      <c r="H49" s="252"/>
      <c r="I49" s="253"/>
      <c r="J49" s="254"/>
      <c r="K49" s="242" t="s">
        <v>136</v>
      </c>
      <c r="L49" s="243"/>
      <c r="M49" s="244"/>
      <c r="O49" s="171"/>
      <c r="P49" s="245"/>
      <c r="Q49" s="245"/>
      <c r="R49" s="246"/>
      <c r="S49" s="171"/>
    </row>
    <row r="50" customFormat="false" ht="13.2" hidden="false" customHeight="false" outlineLevel="0" collapsed="false">
      <c r="A50" s="261"/>
      <c r="B50" s="262"/>
      <c r="C50" s="263"/>
      <c r="D50" s="250"/>
      <c r="E50" s="288" t="str">
        <f aca="false">IF(D47&gt;$R$53,0,UPPER(VLOOKUP((D47+1),'zöld lány elo'!$A$7:$K$23,7)))</f>
        <v>KAMINSZKA </v>
      </c>
      <c r="F50" s="288"/>
      <c r="G50" s="251"/>
      <c r="H50" s="252"/>
      <c r="I50" s="253"/>
      <c r="J50" s="254"/>
      <c r="K50" s="266"/>
      <c r="L50" s="209"/>
      <c r="M50" s="267"/>
      <c r="O50" s="171"/>
      <c r="P50" s="246"/>
      <c r="Q50" s="257"/>
      <c r="R50" s="246"/>
      <c r="S50" s="171"/>
    </row>
    <row r="51" customFormat="false" ht="13.2" hidden="false" customHeight="false" outlineLevel="0" collapsed="false">
      <c r="A51" s="268"/>
      <c r="B51" s="269"/>
      <c r="C51" s="270"/>
      <c r="D51" s="250"/>
      <c r="E51" s="271"/>
      <c r="F51" s="209"/>
      <c r="G51" s="251" t="s">
        <v>137</v>
      </c>
      <c r="H51" s="252"/>
      <c r="I51" s="253"/>
      <c r="J51" s="254"/>
      <c r="K51" s="247"/>
      <c r="L51" s="222"/>
      <c r="M51" s="256"/>
      <c r="O51" s="171"/>
      <c r="P51" s="246"/>
      <c r="Q51" s="257"/>
      <c r="R51" s="246"/>
      <c r="S51" s="171"/>
    </row>
    <row r="52" customFormat="false" ht="13.2" hidden="false" customHeight="false" outlineLevel="0" collapsed="false">
      <c r="A52" s="272"/>
      <c r="B52" s="273"/>
      <c r="C52" s="263"/>
      <c r="D52" s="250"/>
      <c r="E52" s="271"/>
      <c r="F52" s="209"/>
      <c r="G52" s="251"/>
      <c r="H52" s="252"/>
      <c r="I52" s="253"/>
      <c r="J52" s="254"/>
      <c r="K52" s="242" t="s">
        <v>42</v>
      </c>
      <c r="L52" s="243"/>
      <c r="M52" s="244"/>
      <c r="O52" s="171"/>
      <c r="P52" s="245"/>
      <c r="Q52" s="245"/>
      <c r="R52" s="246"/>
      <c r="S52" s="171"/>
    </row>
    <row r="53" customFormat="false" ht="13.2" hidden="false" customHeight="false" outlineLevel="0" collapsed="false">
      <c r="A53" s="272"/>
      <c r="B53" s="273"/>
      <c r="C53" s="274"/>
      <c r="D53" s="250"/>
      <c r="E53" s="271"/>
      <c r="F53" s="209"/>
      <c r="G53" s="251" t="s">
        <v>138</v>
      </c>
      <c r="H53" s="252"/>
      <c r="I53" s="253"/>
      <c r="J53" s="254"/>
      <c r="K53" s="266"/>
      <c r="L53" s="209"/>
      <c r="M53" s="267"/>
      <c r="O53" s="171"/>
      <c r="P53" s="246"/>
      <c r="Q53" s="257"/>
      <c r="R53" s="246" t="s">
        <v>163</v>
      </c>
      <c r="S53" s="171"/>
    </row>
    <row r="54" customFormat="false" ht="13.2" hidden="false" customHeight="false" outlineLevel="0" collapsed="false">
      <c r="A54" s="275"/>
      <c r="B54" s="276"/>
      <c r="C54" s="277"/>
      <c r="D54" s="278"/>
      <c r="E54" s="279"/>
      <c r="F54" s="222"/>
      <c r="G54" s="280"/>
      <c r="H54" s="248"/>
      <c r="I54" s="281"/>
      <c r="J54" s="282"/>
      <c r="K54" s="247" t="str">
        <f aca="false">L4</f>
        <v>Rákóczi Andrea</v>
      </c>
      <c r="L54" s="222"/>
      <c r="M54" s="256"/>
      <c r="O54" s="171"/>
      <c r="P54" s="246"/>
      <c r="Q54" s="257"/>
      <c r="R54" s="306"/>
      <c r="S54" s="171"/>
    </row>
    <row r="55" customFormat="false" ht="13.2" hidden="false" customHeight="false" outlineLevel="0" collapsed="false">
      <c r="O55" s="171"/>
      <c r="P55" s="171"/>
      <c r="Q55" s="171"/>
      <c r="R55" s="171"/>
      <c r="S55" s="171"/>
    </row>
    <row r="56" customFormat="false" ht="13.2" hidden="false" customHeight="false" outlineLevel="0" collapsed="false">
      <c r="O56" s="171"/>
      <c r="P56" s="171"/>
      <c r="Q56" s="171"/>
      <c r="R56" s="171"/>
      <c r="S56" s="171"/>
    </row>
  </sheetData>
  <mergeCells count="60">
    <mergeCell ref="A1:F1"/>
    <mergeCell ref="A4:C4"/>
    <mergeCell ref="D7:D8"/>
    <mergeCell ref="D10:D11"/>
    <mergeCell ref="D13:D14"/>
    <mergeCell ref="D16:D17"/>
    <mergeCell ref="D19:D20"/>
    <mergeCell ref="D22:D23"/>
    <mergeCell ref="D25:D26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C39:D39"/>
    <mergeCell ref="F39:G39"/>
    <mergeCell ref="C41:D41"/>
    <mergeCell ref="F41:G41"/>
    <mergeCell ref="C43:D43"/>
    <mergeCell ref="F43:G43"/>
    <mergeCell ref="E47:F47"/>
    <mergeCell ref="E48:F48"/>
    <mergeCell ref="E49:F49"/>
    <mergeCell ref="E50:F50"/>
  </mergeCells>
  <conditionalFormatting sqref="R54">
    <cfRule type="expression" priority="2" aboveAverage="0" equalAverage="0" bottom="0" percent="0" rank="0" text="" dxfId="51">
      <formula>$O$1="CU"</formula>
    </cfRule>
  </conditionalFormatting>
  <conditionalFormatting sqref="E7:E14 E16:E26">
    <cfRule type="cellIs" priority="3" operator="equal" aboveAverage="0" equalAverage="0" bottom="0" percent="0" rank="0" text="" dxfId="52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2.88"/>
    <col collapsed="false" customWidth="true" hidden="false" outlineLevel="0" max="5" min="5" style="0" width="5.66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6.55"/>
    <col collapsed="false" customWidth="true" hidden="false" outlineLevel="0" max="9" min="9" style="0" width="5.87"/>
    <col collapsed="false" customWidth="true" hidden="false" outlineLevel="0" max="10" min="10" style="313" width="1.66"/>
    <col collapsed="false" customWidth="true" hidden="false" outlineLevel="0" max="11" min="11" style="0" width="10.66"/>
    <col collapsed="false" customWidth="true" hidden="false" outlineLevel="0" max="12" min="12" style="313" width="1.66"/>
    <col collapsed="false" customWidth="true" hidden="false" outlineLevel="0" max="13" min="13" style="0" width="10.66"/>
    <col collapsed="false" customWidth="true" hidden="false" outlineLevel="0" max="14" min="14" style="314" width="1.66"/>
    <col collapsed="false" customWidth="true" hidden="false" outlineLevel="0" max="15" min="15" style="0" width="10.66"/>
    <col collapsed="false" customWidth="true" hidden="false" outlineLevel="0" max="16" min="16" style="313" width="1.66"/>
    <col collapsed="false" customWidth="true" hidden="false" outlineLevel="0" max="17" min="17" style="0" width="10.66"/>
    <col collapsed="false" customWidth="true" hidden="false" outlineLevel="0" max="18" min="18" style="314" width="1.66"/>
    <col collapsed="false" customWidth="true" hidden="false" outlineLevel="0" max="20" min="20" style="0" width="8.66"/>
    <col collapsed="false" customWidth="true" hidden="true" outlineLevel="0" max="21" min="21" style="0" width="8.87"/>
    <col collapsed="false" customWidth="true" hidden="false" outlineLevel="0" max="22" min="22" style="0" width="5.66"/>
  </cols>
  <sheetData>
    <row r="1" s="316" customFormat="true" ht="21.75" hidden="false" customHeight="true" outlineLevel="0" collapsed="false">
      <c r="A1" s="95" t="str">
        <f aca="false">Altalanos!$A$6</f>
        <v>Mikulás kupa</v>
      </c>
      <c r="B1" s="315"/>
      <c r="I1" s="317"/>
      <c r="J1" s="318"/>
      <c r="K1" s="319" t="s">
        <v>101</v>
      </c>
      <c r="L1" s="319"/>
      <c r="M1" s="320"/>
      <c r="N1" s="318"/>
      <c r="O1" s="318"/>
      <c r="P1" s="318"/>
      <c r="R1" s="318"/>
    </row>
    <row r="2" s="323" customFormat="true" ht="13.2" hidden="false" customHeight="false" outlineLevel="0" collapsed="false">
      <c r="A2" s="321" t="s">
        <v>39</v>
      </c>
      <c r="B2" s="102"/>
      <c r="C2" s="102"/>
      <c r="D2" s="102"/>
      <c r="E2" s="102"/>
      <c r="F2" s="307" t="str">
        <f aca="false">Altalanos!$B$8</f>
        <v>piros lány</v>
      </c>
      <c r="G2" s="322"/>
      <c r="J2" s="314"/>
      <c r="K2" s="319"/>
      <c r="L2" s="319"/>
      <c r="M2" s="319"/>
      <c r="N2" s="314"/>
      <c r="P2" s="314"/>
      <c r="R2" s="314"/>
    </row>
    <row r="3" s="327" customFormat="true" ht="10.5" hidden="false" customHeight="true" outlineLevel="0" collapsed="false">
      <c r="A3" s="56" t="s">
        <v>31</v>
      </c>
      <c r="B3" s="56"/>
      <c r="C3" s="56"/>
      <c r="D3" s="56"/>
      <c r="E3" s="56"/>
      <c r="F3" s="56"/>
      <c r="G3" s="56" t="s">
        <v>16</v>
      </c>
      <c r="H3" s="56"/>
      <c r="I3" s="56"/>
      <c r="J3" s="324"/>
      <c r="K3" s="57" t="s">
        <v>43</v>
      </c>
      <c r="L3" s="180"/>
      <c r="M3" s="325"/>
      <c r="N3" s="324"/>
      <c r="O3" s="56"/>
      <c r="P3" s="324"/>
      <c r="Q3" s="56"/>
      <c r="R3" s="326" t="s">
        <v>44</v>
      </c>
    </row>
    <row r="4" s="332" customFormat="true" ht="11.25" hidden="false" customHeight="true" outlineLevel="0" collapsed="false">
      <c r="A4" s="122" t="str">
        <f aca="false">Altalanos!$A$10</f>
        <v>2022.12.10-11</v>
      </c>
      <c r="B4" s="122"/>
      <c r="C4" s="122"/>
      <c r="D4" s="328"/>
      <c r="E4" s="122"/>
      <c r="F4" s="328"/>
      <c r="G4" s="123" t="str">
        <f aca="false">Altalanos!$C$10</f>
        <v>Budapest</v>
      </c>
      <c r="H4" s="329"/>
      <c r="I4" s="328"/>
      <c r="J4" s="330"/>
      <c r="K4" s="125"/>
      <c r="L4" s="331"/>
      <c r="M4" s="126"/>
      <c r="N4" s="330"/>
      <c r="O4" s="328"/>
      <c r="P4" s="330"/>
      <c r="Q4" s="328"/>
      <c r="R4" s="127" t="str">
        <f aca="false">Altalanos!$E$10</f>
        <v>Rákóczi Andrea</v>
      </c>
    </row>
    <row r="5" s="327" customFormat="true" ht="9.6" hidden="false" customHeight="false" outlineLevel="0" collapsed="false">
      <c r="A5" s="333"/>
      <c r="B5" s="59" t="s">
        <v>331</v>
      </c>
      <c r="C5" s="334" t="s">
        <v>332</v>
      </c>
      <c r="D5" s="59" t="s">
        <v>333</v>
      </c>
      <c r="E5" s="334" t="s">
        <v>50</v>
      </c>
      <c r="F5" s="71" t="s">
        <v>34</v>
      </c>
      <c r="G5" s="71" t="s">
        <v>35</v>
      </c>
      <c r="H5" s="71"/>
      <c r="I5" s="71" t="s">
        <v>49</v>
      </c>
      <c r="J5" s="71"/>
      <c r="K5" s="59" t="s">
        <v>334</v>
      </c>
      <c r="L5" s="335"/>
      <c r="M5" s="59" t="s">
        <v>159</v>
      </c>
      <c r="N5" s="335"/>
      <c r="O5" s="59" t="s">
        <v>335</v>
      </c>
      <c r="P5" s="335"/>
      <c r="Q5" s="59"/>
      <c r="R5" s="336"/>
    </row>
    <row r="6" s="327" customFormat="true" ht="3.75" hidden="false" customHeight="true" outlineLevel="0" collapsed="false">
      <c r="A6" s="337"/>
      <c r="B6" s="338"/>
      <c r="C6" s="338"/>
      <c r="D6" s="338"/>
      <c r="E6" s="338"/>
      <c r="F6" s="339"/>
      <c r="G6" s="339"/>
      <c r="H6" s="340"/>
      <c r="I6" s="339"/>
      <c r="J6" s="341"/>
      <c r="K6" s="338"/>
      <c r="L6" s="341"/>
      <c r="M6" s="338"/>
      <c r="N6" s="341"/>
      <c r="O6" s="338"/>
      <c r="P6" s="341"/>
      <c r="Q6" s="338"/>
      <c r="R6" s="342"/>
    </row>
    <row r="7" s="64" customFormat="true" ht="10.5" hidden="false" customHeight="true" outlineLevel="0" collapsed="false">
      <c r="A7" s="343" t="n">
        <v>1</v>
      </c>
      <c r="B7" s="344" t="str">
        <f aca="false">IF($D7="","",VLOOKUP($D7,'zöld lány elo'!$A$7:$O$23,13))</f>
        <v/>
      </c>
      <c r="C7" s="344" t="str">
        <f aca="false">IF($D7="","",VLOOKUP($D7,'zöld lány elo'!$A$7:$O$23,14))</f>
        <v/>
      </c>
      <c r="D7" s="345"/>
      <c r="E7" s="346" t="str">
        <f aca="false">UPPER(IF($D7="","",VLOOKUP($D7,'zöld lány elo'!$A$7:$O$23,5)))</f>
        <v/>
      </c>
      <c r="F7" s="347" t="str">
        <f aca="false">UPPER(IF($D7="","",VLOOKUP($D7,'zöld lány elo'!$A$7:$O$23,2)))</f>
        <v/>
      </c>
      <c r="G7" s="347" t="str">
        <f aca="false">IF($D7="","",VLOOKUP($D7,'zöld lány elo'!$A$7:$O$23,3))</f>
        <v/>
      </c>
      <c r="H7" s="348"/>
      <c r="I7" s="347" t="str">
        <f aca="false">IF($D7="","",VLOOKUP($D7,'zöld lány elo'!$A$7:$O$23,4))</f>
        <v/>
      </c>
      <c r="J7" s="349"/>
      <c r="K7" s="350"/>
      <c r="L7" s="351"/>
      <c r="M7" s="350"/>
      <c r="N7" s="351"/>
      <c r="O7" s="350"/>
      <c r="P7" s="351"/>
      <c r="Q7" s="350"/>
      <c r="R7" s="352"/>
      <c r="S7" s="353"/>
      <c r="U7" s="354" t="str">
        <f aca="false">Birók!P21</f>
        <v>Bíró</v>
      </c>
    </row>
    <row r="8" s="64" customFormat="true" ht="9.6" hidden="false" customHeight="true" outlineLevel="0" collapsed="false">
      <c r="A8" s="355"/>
      <c r="B8" s="356"/>
      <c r="C8" s="356"/>
      <c r="D8" s="356"/>
      <c r="E8" s="346" t="str">
        <f aca="false">UPPER(IF($D7="","",VLOOKUP($D7,'zöld lány elo'!$A$7:$O$23,10)))</f>
        <v/>
      </c>
      <c r="F8" s="347" t="str">
        <f aca="false">UPPER(IF($D7="","",VLOOKUP($D7,'zöld lány elo'!$A$7:$O$23,7)))</f>
        <v/>
      </c>
      <c r="G8" s="347" t="str">
        <f aca="false">IF($D7="","",VLOOKUP($D7,'zöld lány elo'!$A$7:$O$23,8))</f>
        <v/>
      </c>
      <c r="H8" s="348"/>
      <c r="I8" s="347" t="str">
        <f aca="false">IF($D7="","",VLOOKUP($D7,'zöld lány elo'!$A$7:$O$23,9))</f>
        <v/>
      </c>
      <c r="J8" s="357"/>
      <c r="K8" s="358" t="str">
        <f aca="false">IF(J8="a",F7,IF(J8="b",F9,""))</f>
        <v/>
      </c>
      <c r="L8" s="351"/>
      <c r="M8" s="350"/>
      <c r="N8" s="351"/>
      <c r="O8" s="350"/>
      <c r="P8" s="351"/>
      <c r="Q8" s="350"/>
      <c r="R8" s="352"/>
      <c r="S8" s="353"/>
      <c r="U8" s="359" t="str">
        <f aca="false">Birók!P22</f>
        <v> </v>
      </c>
    </row>
    <row r="9" s="64" customFormat="true" ht="9.6" hidden="false" customHeight="true" outlineLevel="0" collapsed="false">
      <c r="A9" s="355"/>
      <c r="B9" s="360"/>
      <c r="C9" s="360"/>
      <c r="D9" s="360"/>
      <c r="E9" s="360"/>
      <c r="F9" s="361"/>
      <c r="G9" s="361"/>
      <c r="H9" s="340"/>
      <c r="I9" s="361"/>
      <c r="J9" s="362"/>
      <c r="K9" s="363" t="str">
        <f aca="false">UPPER(IF(OR(J10="a",J10="as"),F7,IF(OR(J10="b",J10="bs"),F11,0)))</f>
        <v>EGYED </v>
      </c>
      <c r="L9" s="364"/>
      <c r="M9" s="350"/>
      <c r="N9" s="351"/>
      <c r="O9" s="350"/>
      <c r="P9" s="351"/>
      <c r="Q9" s="350"/>
      <c r="R9" s="352"/>
      <c r="S9" s="353"/>
      <c r="U9" s="359" t="str">
        <f aca="false">Birók!P23</f>
        <v> </v>
      </c>
    </row>
    <row r="10" s="64" customFormat="true" ht="9.6" hidden="false" customHeight="true" outlineLevel="0" collapsed="false">
      <c r="A10" s="355"/>
      <c r="B10" s="360"/>
      <c r="C10" s="360"/>
      <c r="D10" s="360"/>
      <c r="E10" s="356"/>
      <c r="F10" s="361"/>
      <c r="G10" s="361"/>
      <c r="H10" s="365"/>
      <c r="I10" s="366" t="s">
        <v>336</v>
      </c>
      <c r="J10" s="367" t="s">
        <v>337</v>
      </c>
      <c r="K10" s="368" t="str">
        <f aca="false">UPPER(IF(OR(J10="a",J10="as"),F8,IF(OR(J10="b",J10="bs"),F12,0)))</f>
        <v>BENOVICS </v>
      </c>
      <c r="L10" s="369"/>
      <c r="M10" s="350"/>
      <c r="N10" s="351"/>
      <c r="O10" s="350"/>
      <c r="P10" s="351"/>
      <c r="Q10" s="350"/>
      <c r="R10" s="352"/>
      <c r="S10" s="353"/>
      <c r="U10" s="359" t="str">
        <f aca="false">Birók!P24</f>
        <v> </v>
      </c>
    </row>
    <row r="11" s="64" customFormat="true" ht="9.6" hidden="false" customHeight="true" outlineLevel="0" collapsed="false">
      <c r="A11" s="355" t="n">
        <v>2</v>
      </c>
      <c r="B11" s="344" t="n">
        <f aca="false">IF($D11="","",VLOOKUP($D11,'zöld lány elo'!$A$7:$O$23,13))</f>
        <v>0</v>
      </c>
      <c r="C11" s="344" t="n">
        <f aca="false">IF($D11="","",VLOOKUP($D11,'zöld lány elo'!$A$7:$O$23,14))</f>
        <v>0</v>
      </c>
      <c r="D11" s="345" t="n">
        <v>1</v>
      </c>
      <c r="E11" s="370" t="str">
        <f aca="false">UPPER(IF($D11="","",VLOOKUP($D11,'zöld lány elo'!$A$7:$O$23,5)))</f>
        <v>121107</v>
      </c>
      <c r="F11" s="371" t="str">
        <f aca="false">UPPER(IF($D11="","",VLOOKUP($D11,'zöld lány elo'!$A$7:$O$23,2)))</f>
        <v>EGYED </v>
      </c>
      <c r="G11" s="371" t="str">
        <f aca="false">IF($D11="","",VLOOKUP($D11,'zöld lány elo'!$A$7:$O$23,3))</f>
        <v>Anna Zsófia </v>
      </c>
      <c r="H11" s="372"/>
      <c r="I11" s="371" t="str">
        <f aca="false">IF($D11="","",VLOOKUP($D11,'zöld lány elo'!$A$7:$O$23,4))</f>
        <v>MTK</v>
      </c>
      <c r="J11" s="373"/>
      <c r="K11" s="382"/>
      <c r="L11" s="374"/>
      <c r="M11" s="375"/>
      <c r="N11" s="364"/>
      <c r="O11" s="350"/>
      <c r="P11" s="351"/>
      <c r="Q11" s="350"/>
      <c r="R11" s="352"/>
      <c r="S11" s="353"/>
      <c r="U11" s="359" t="str">
        <f aca="false">Birók!P25</f>
        <v> </v>
      </c>
    </row>
    <row r="12" s="64" customFormat="true" ht="9.6" hidden="false" customHeight="true" outlineLevel="0" collapsed="false">
      <c r="A12" s="355"/>
      <c r="B12" s="356"/>
      <c r="C12" s="356"/>
      <c r="D12" s="356"/>
      <c r="E12" s="370" t="str">
        <f aca="false">UPPER(IF($D11="","",VLOOKUP($D11,'zöld lány elo'!$A$7:$O$23,10)))</f>
        <v>120221</v>
      </c>
      <c r="F12" s="371" t="str">
        <f aca="false">UPPER(IF($D11="","",VLOOKUP($D11,'zöld lány elo'!$A$7:$O$23,7)))</f>
        <v>BENOVICS </v>
      </c>
      <c r="G12" s="371" t="str">
        <f aca="false">IF($D11="","",VLOOKUP($D11,'zöld lány elo'!$A$7:$O$23,8))</f>
        <v>Málna</v>
      </c>
      <c r="H12" s="372"/>
      <c r="I12" s="371" t="str">
        <f aca="false">IF($D11="","",VLOOKUP($D11,'zöld lány elo'!$A$7:$O$23,9))</f>
        <v>PVTC </v>
      </c>
      <c r="J12" s="357"/>
      <c r="K12" s="350"/>
      <c r="L12" s="374"/>
      <c r="M12" s="376"/>
      <c r="N12" s="377"/>
      <c r="O12" s="350"/>
      <c r="P12" s="351"/>
      <c r="Q12" s="350"/>
      <c r="R12" s="352"/>
      <c r="S12" s="353"/>
      <c r="U12" s="359" t="str">
        <f aca="false">Birók!P26</f>
        <v> </v>
      </c>
    </row>
    <row r="13" s="64" customFormat="true" ht="9.6" hidden="false" customHeight="true" outlineLevel="0" collapsed="false">
      <c r="A13" s="355"/>
      <c r="B13" s="360"/>
      <c r="C13" s="360"/>
      <c r="D13" s="378"/>
      <c r="E13" s="356"/>
      <c r="F13" s="361"/>
      <c r="G13" s="361"/>
      <c r="H13" s="365"/>
      <c r="I13" s="361"/>
      <c r="J13" s="379"/>
      <c r="K13" s="350"/>
      <c r="L13" s="362"/>
      <c r="M13" s="363" t="str">
        <f aca="false">UPPER(IF(OR(L14="a",L14="as"),K9,IF(OR(L14="b",L14="bs"),K17,0)))</f>
        <v>UNGVÁRI </v>
      </c>
      <c r="N13" s="351"/>
      <c r="O13" s="350"/>
      <c r="P13" s="351"/>
      <c r="Q13" s="350"/>
      <c r="R13" s="352"/>
      <c r="S13" s="353"/>
      <c r="U13" s="359" t="str">
        <f aca="false">Birók!P27</f>
        <v> </v>
      </c>
    </row>
    <row r="14" s="64" customFormat="true" ht="9.6" hidden="false" customHeight="true" outlineLevel="0" collapsed="false">
      <c r="A14" s="355"/>
      <c r="B14" s="360"/>
      <c r="C14" s="360"/>
      <c r="D14" s="378"/>
      <c r="E14" s="356"/>
      <c r="F14" s="361"/>
      <c r="G14" s="361"/>
      <c r="H14" s="365"/>
      <c r="I14" s="361"/>
      <c r="J14" s="379"/>
      <c r="K14" s="380" t="s">
        <v>336</v>
      </c>
      <c r="L14" s="367" t="s">
        <v>337</v>
      </c>
      <c r="M14" s="368" t="str">
        <f aca="false">UPPER(IF(OR(L14="a",L14="as"),K10,IF(OR(L14="b",L14="bs"),K18,0)))</f>
        <v>NAGY </v>
      </c>
      <c r="N14" s="369"/>
      <c r="O14" s="350"/>
      <c r="P14" s="351"/>
      <c r="Q14" s="350"/>
      <c r="R14" s="352"/>
      <c r="S14" s="353"/>
      <c r="U14" s="359" t="str">
        <f aca="false">Birók!P28</f>
        <v> </v>
      </c>
    </row>
    <row r="15" s="64" customFormat="true" ht="9.6" hidden="false" customHeight="true" outlineLevel="0" collapsed="false">
      <c r="A15" s="381" t="n">
        <v>3</v>
      </c>
      <c r="B15" s="344" t="str">
        <f aca="false">IF($D15="","",VLOOKUP($D15,'zöld lány elo'!$A$7:$O$23,13))</f>
        <v/>
      </c>
      <c r="C15" s="344" t="str">
        <f aca="false">IF($D15="","",VLOOKUP($D15,'zöld lány elo'!$A$7:$O$23,14))</f>
        <v/>
      </c>
      <c r="D15" s="345"/>
      <c r="E15" s="370" t="str">
        <f aca="false">UPPER(IF($D15="","",VLOOKUP($D15,'zöld lány elo'!$A$7:$O$23,5)))</f>
        <v/>
      </c>
      <c r="F15" s="371" t="str">
        <f aca="false">UPPER(IF($D15="","",VLOOKUP($D15,'zöld lány elo'!$A$7:$O$23,2)))</f>
        <v/>
      </c>
      <c r="G15" s="371" t="str">
        <f aca="false">IF($D15="","",VLOOKUP($D15,'zöld lány elo'!$A$7:$O$23,3))</f>
        <v/>
      </c>
      <c r="H15" s="372"/>
      <c r="I15" s="371" t="str">
        <f aca="false">IF($D15="","",VLOOKUP($D15,'zöld lány elo'!$A$7:$O$23,4))</f>
        <v/>
      </c>
      <c r="J15" s="349"/>
      <c r="K15" s="350"/>
      <c r="L15" s="374"/>
      <c r="M15" s="382" t="s">
        <v>152</v>
      </c>
      <c r="N15" s="374"/>
      <c r="O15" s="375"/>
      <c r="P15" s="351"/>
      <c r="Q15" s="350"/>
      <c r="R15" s="352"/>
      <c r="S15" s="353"/>
      <c r="U15" s="359" t="str">
        <f aca="false">Birók!P29</f>
        <v> </v>
      </c>
    </row>
    <row r="16" s="64" customFormat="true" ht="9.6" hidden="false" customHeight="true" outlineLevel="0" collapsed="false">
      <c r="A16" s="355"/>
      <c r="B16" s="356"/>
      <c r="C16" s="356"/>
      <c r="D16" s="356"/>
      <c r="E16" s="370" t="str">
        <f aca="false">UPPER(IF($D15="","",VLOOKUP($D15,'zöld lány elo'!$A$7:$O$23,10)))</f>
        <v/>
      </c>
      <c r="F16" s="371" t="str">
        <f aca="false">UPPER(IF($D15="","",VLOOKUP($D15,'zöld lány elo'!$A$7:$O$23,7)))</f>
        <v/>
      </c>
      <c r="G16" s="371" t="str">
        <f aca="false">IF($D15="","",VLOOKUP($D15,'zöld lány elo'!$A$7:$O$23,8))</f>
        <v/>
      </c>
      <c r="H16" s="372"/>
      <c r="I16" s="371" t="str">
        <f aca="false">IF($D15="","",VLOOKUP($D15,'zöld lány elo'!$A$7:$O$23,9))</f>
        <v/>
      </c>
      <c r="J16" s="357"/>
      <c r="K16" s="358" t="str">
        <f aca="false">IF(J16="a",F15,IF(J16="b",F17,""))</f>
        <v/>
      </c>
      <c r="L16" s="374"/>
      <c r="M16" s="350"/>
      <c r="N16" s="374"/>
      <c r="O16" s="350"/>
      <c r="P16" s="351"/>
      <c r="Q16" s="350"/>
      <c r="R16" s="352"/>
      <c r="S16" s="353"/>
      <c r="U16" s="383" t="str">
        <f aca="false">Birók!P30</f>
        <v>Egyik sem</v>
      </c>
    </row>
    <row r="17" s="64" customFormat="true" ht="9.6" hidden="false" customHeight="true" outlineLevel="0" collapsed="false">
      <c r="A17" s="355"/>
      <c r="B17" s="360"/>
      <c r="C17" s="360"/>
      <c r="D17" s="378"/>
      <c r="E17" s="356"/>
      <c r="F17" s="361"/>
      <c r="G17" s="361"/>
      <c r="H17" s="365"/>
      <c r="I17" s="361"/>
      <c r="J17" s="362"/>
      <c r="K17" s="363" t="str">
        <f aca="false">UPPER(IF(OR(J18="a",J18="as"),F15,IF(OR(J18="b",J18="bs"),F19,0)))</f>
        <v>UNGVÁRI </v>
      </c>
      <c r="L17" s="384"/>
      <c r="M17" s="350"/>
      <c r="N17" s="374"/>
      <c r="O17" s="350"/>
      <c r="P17" s="351"/>
      <c r="Q17" s="350"/>
      <c r="R17" s="352"/>
      <c r="S17" s="353"/>
    </row>
    <row r="18" s="64" customFormat="true" ht="9.6" hidden="false" customHeight="true" outlineLevel="0" collapsed="false">
      <c r="A18" s="355"/>
      <c r="B18" s="360"/>
      <c r="C18" s="360"/>
      <c r="D18" s="378"/>
      <c r="E18" s="356"/>
      <c r="F18" s="361"/>
      <c r="G18" s="361"/>
      <c r="H18" s="365"/>
      <c r="I18" s="366" t="s">
        <v>336</v>
      </c>
      <c r="J18" s="367" t="s">
        <v>337</v>
      </c>
      <c r="K18" s="368" t="str">
        <f aca="false">UPPER(IF(OR(J18="a",J18="as"),F16,IF(OR(J18="b",J18="bs"),F20,0)))</f>
        <v>NAGY </v>
      </c>
      <c r="L18" s="357"/>
      <c r="M18" s="350"/>
      <c r="N18" s="374"/>
      <c r="O18" s="350"/>
      <c r="P18" s="351"/>
      <c r="Q18" s="350"/>
      <c r="R18" s="352"/>
      <c r="S18" s="353"/>
    </row>
    <row r="19" s="64" customFormat="true" ht="9.6" hidden="false" customHeight="true" outlineLevel="0" collapsed="false">
      <c r="A19" s="355" t="n">
        <v>4</v>
      </c>
      <c r="B19" s="344" t="n">
        <f aca="false">IF($D19="","",VLOOKUP($D19,'zöld lány elo'!$A$7:$O$23,13))</f>
        <v>0</v>
      </c>
      <c r="C19" s="344" t="n">
        <f aca="false">IF($D19="","",VLOOKUP($D19,'zöld lány elo'!$A$7:$O$23,14))</f>
        <v>0</v>
      </c>
      <c r="D19" s="345" t="n">
        <v>4</v>
      </c>
      <c r="E19" s="370" t="str">
        <f aca="false">UPPER(IF($D19="","",VLOOKUP($D19,'zöld lány elo'!$A$7:$O$23,5)))</f>
        <v>120525</v>
      </c>
      <c r="F19" s="371" t="str">
        <f aca="false">UPPER(IF($D19="","",VLOOKUP($D19,'zöld lány elo'!$A$7:$O$23,2)))</f>
        <v>UNGVÁRI </v>
      </c>
      <c r="G19" s="371" t="str">
        <f aca="false">IF($D19="","",VLOOKUP($D19,'zöld lány elo'!$A$7:$O$23,3))</f>
        <v>Nóra</v>
      </c>
      <c r="H19" s="372"/>
      <c r="I19" s="371" t="str">
        <f aca="false">IF($D19="","",VLOOKUP($D19,'zöld lány elo'!$A$7:$O$23,4))</f>
        <v>PVTC</v>
      </c>
      <c r="J19" s="373"/>
      <c r="K19" s="350"/>
      <c r="L19" s="351"/>
      <c r="M19" s="375"/>
      <c r="N19" s="384"/>
      <c r="O19" s="350"/>
      <c r="P19" s="351"/>
      <c r="Q19" s="350"/>
      <c r="R19" s="352"/>
      <c r="S19" s="353"/>
    </row>
    <row r="20" s="64" customFormat="true" ht="9.6" hidden="false" customHeight="true" outlineLevel="0" collapsed="false">
      <c r="A20" s="355"/>
      <c r="B20" s="356"/>
      <c r="C20" s="356"/>
      <c r="D20" s="356"/>
      <c r="E20" s="370" t="str">
        <f aca="false">UPPER(IF($D19="","",VLOOKUP($D19,'zöld lány elo'!$A$7:$O$23,10)))</f>
        <v>120213</v>
      </c>
      <c r="F20" s="371" t="str">
        <f aca="false">UPPER(IF($D19="","",VLOOKUP($D19,'zöld lány elo'!$A$7:$O$23,7)))</f>
        <v>NAGY </v>
      </c>
      <c r="G20" s="371" t="str">
        <f aca="false">IF($D19="","",VLOOKUP($D19,'zöld lány elo'!$A$7:$O$23,8))</f>
        <v>Nóra</v>
      </c>
      <c r="H20" s="372"/>
      <c r="I20" s="371" t="str">
        <f aca="false">IF($D19="","",VLOOKUP($D19,'zöld lány elo'!$A$7:$O$23,9))</f>
        <v>Bibic Tc</v>
      </c>
      <c r="J20" s="357"/>
      <c r="K20" s="350"/>
      <c r="L20" s="351"/>
      <c r="M20" s="376"/>
      <c r="N20" s="385"/>
      <c r="O20" s="350"/>
      <c r="P20" s="351"/>
      <c r="Q20" s="350"/>
      <c r="R20" s="352"/>
      <c r="S20" s="353"/>
    </row>
    <row r="21" s="64" customFormat="true" ht="9.6" hidden="false" customHeight="true" outlineLevel="0" collapsed="false">
      <c r="A21" s="355"/>
      <c r="B21" s="360"/>
      <c r="C21" s="360"/>
      <c r="D21" s="360"/>
      <c r="E21" s="356"/>
      <c r="F21" s="361"/>
      <c r="G21" s="361"/>
      <c r="H21" s="365"/>
      <c r="I21" s="361"/>
      <c r="J21" s="379"/>
      <c r="K21" s="350"/>
      <c r="L21" s="351"/>
      <c r="M21" s="350"/>
      <c r="N21" s="362"/>
      <c r="O21" s="363" t="str">
        <f aca="false">UPPER(IF(OR(N22="a",N22="as"),M13,IF(OR(N22="b",N22="bs"),M29,0)))</f>
        <v>ÉRTÉKES </v>
      </c>
      <c r="P21" s="351"/>
      <c r="Q21" s="350"/>
      <c r="R21" s="352"/>
      <c r="S21" s="353"/>
    </row>
    <row r="22" s="64" customFormat="true" ht="9.6" hidden="false" customHeight="true" outlineLevel="0" collapsed="false">
      <c r="A22" s="355"/>
      <c r="B22" s="360"/>
      <c r="C22" s="360"/>
      <c r="D22" s="360"/>
      <c r="E22" s="356"/>
      <c r="F22" s="361"/>
      <c r="G22" s="361"/>
      <c r="H22" s="365"/>
      <c r="I22" s="361"/>
      <c r="J22" s="379"/>
      <c r="K22" s="350"/>
      <c r="L22" s="351"/>
      <c r="M22" s="380" t="s">
        <v>336</v>
      </c>
      <c r="N22" s="367" t="s">
        <v>337</v>
      </c>
      <c r="O22" s="368" t="str">
        <f aca="false">UPPER(IF(OR(N22="a",N22="as"),M14,IF(OR(N22="b",N22="bs"),M30,0)))</f>
        <v>KAMINSZKA </v>
      </c>
      <c r="P22" s="369"/>
      <c r="Q22" s="350"/>
      <c r="R22" s="352"/>
      <c r="S22" s="353"/>
    </row>
    <row r="23" s="64" customFormat="true" ht="9.6" hidden="false" customHeight="true" outlineLevel="0" collapsed="false">
      <c r="A23" s="355" t="n">
        <v>5</v>
      </c>
      <c r="B23" s="344" t="n">
        <f aca="false">IF($D23="","",VLOOKUP($D23,'zöld lány elo'!$A$7:$O$23,13))</f>
        <v>0</v>
      </c>
      <c r="C23" s="344" t="n">
        <f aca="false">IF($D23="","",VLOOKUP($D23,'zöld lány elo'!$A$7:$O$23,14))</f>
        <v>0</v>
      </c>
      <c r="D23" s="345" t="n">
        <v>2</v>
      </c>
      <c r="E23" s="370" t="str">
        <f aca="false">UPPER(IF($D23="","",VLOOKUP($D23,'zöld lány elo'!$A$7:$O$23,5)))</f>
        <v>120127</v>
      </c>
      <c r="F23" s="371" t="str">
        <f aca="false">UPPER(IF($D23="","",VLOOKUP($D23,'zöld lány elo'!$A$7:$O$23,2)))</f>
        <v>ÉRTÉKES </v>
      </c>
      <c r="G23" s="371" t="str">
        <f aca="false">IF($D23="","",VLOOKUP($D23,'zöld lány elo'!$A$7:$O$23,3))</f>
        <v>Boglárka</v>
      </c>
      <c r="H23" s="372"/>
      <c r="I23" s="371" t="str">
        <f aca="false">IF($D23="","",VLOOKUP($D23,'zöld lány elo'!$A$7:$O$23,4))</f>
        <v>HTF Cso-Ko</v>
      </c>
      <c r="J23" s="349"/>
      <c r="K23" s="350"/>
      <c r="L23" s="351"/>
      <c r="M23" s="350"/>
      <c r="N23" s="374"/>
      <c r="O23" s="382" t="s">
        <v>120</v>
      </c>
      <c r="P23" s="386"/>
      <c r="Q23" s="350"/>
      <c r="R23" s="352"/>
      <c r="S23" s="353"/>
    </row>
    <row r="24" s="64" customFormat="true" ht="9.6" hidden="false" customHeight="true" outlineLevel="0" collapsed="false">
      <c r="A24" s="355"/>
      <c r="B24" s="356"/>
      <c r="C24" s="356"/>
      <c r="D24" s="356"/>
      <c r="E24" s="370" t="str">
        <f aca="false">UPPER(IF($D23="","",VLOOKUP($D23,'zöld lány elo'!$A$7:$O$23,10)))</f>
        <v>121006</v>
      </c>
      <c r="F24" s="371" t="str">
        <f aca="false">UPPER(IF($D23="","",VLOOKUP($D23,'zöld lány elo'!$A$7:$O$23,7)))</f>
        <v>KAMINSZKA </v>
      </c>
      <c r="G24" s="371" t="str">
        <f aca="false">IF($D23="","",VLOOKUP($D23,'zöld lány elo'!$A$7:$O$23,8))</f>
        <v>Gabriella</v>
      </c>
      <c r="H24" s="372"/>
      <c r="I24" s="371" t="str">
        <f aca="false">IF($D23="","",VLOOKUP($D23,'zöld lány elo'!$A$7:$O$23,9))</f>
        <v>Pillangó SE</v>
      </c>
      <c r="J24" s="357"/>
      <c r="K24" s="358" t="str">
        <f aca="false">IF(J24="a",F23,IF(J24="b",F25,""))</f>
        <v/>
      </c>
      <c r="L24" s="351"/>
      <c r="M24" s="350"/>
      <c r="N24" s="374"/>
      <c r="O24" s="350"/>
      <c r="P24" s="387"/>
      <c r="Q24" s="350"/>
      <c r="R24" s="352"/>
      <c r="S24" s="353"/>
    </row>
    <row r="25" s="64" customFormat="true" ht="9.6" hidden="false" customHeight="true" outlineLevel="0" collapsed="false">
      <c r="A25" s="355"/>
      <c r="B25" s="360"/>
      <c r="C25" s="360"/>
      <c r="D25" s="360"/>
      <c r="E25" s="356"/>
      <c r="F25" s="361"/>
      <c r="G25" s="361"/>
      <c r="H25" s="365"/>
      <c r="I25" s="361"/>
      <c r="J25" s="362"/>
      <c r="K25" s="363" t="str">
        <f aca="false">UPPER(IF(OR(J26="a",J26="as"),F23,IF(OR(J26="b",J26="bs"),F27,0)))</f>
        <v>ÉRTÉKES </v>
      </c>
      <c r="L25" s="364"/>
      <c r="M25" s="350"/>
      <c r="N25" s="374"/>
      <c r="O25" s="350"/>
      <c r="P25" s="387"/>
      <c r="Q25" s="350"/>
      <c r="R25" s="352"/>
      <c r="S25" s="353"/>
    </row>
    <row r="26" s="64" customFormat="true" ht="9.6" hidden="false" customHeight="true" outlineLevel="0" collapsed="false">
      <c r="A26" s="355"/>
      <c r="B26" s="360"/>
      <c r="C26" s="360"/>
      <c r="D26" s="360"/>
      <c r="E26" s="356"/>
      <c r="F26" s="361"/>
      <c r="G26" s="361"/>
      <c r="H26" s="365"/>
      <c r="I26" s="366" t="s">
        <v>336</v>
      </c>
      <c r="J26" s="367" t="s">
        <v>338</v>
      </c>
      <c r="K26" s="368" t="str">
        <f aca="false">UPPER(IF(OR(J26="a",J26="as"),F24,IF(OR(J26="b",J26="bs"),F28,0)))</f>
        <v>KAMINSZKA </v>
      </c>
      <c r="L26" s="369"/>
      <c r="M26" s="350"/>
      <c r="N26" s="374"/>
      <c r="O26" s="350"/>
      <c r="P26" s="387"/>
      <c r="Q26" s="350"/>
      <c r="R26" s="352"/>
      <c r="S26" s="353"/>
    </row>
    <row r="27" s="64" customFormat="true" ht="9.6" hidden="false" customHeight="true" outlineLevel="0" collapsed="false">
      <c r="A27" s="355" t="n">
        <v>6</v>
      </c>
      <c r="B27" s="344" t="str">
        <f aca="false">IF($D27="","",VLOOKUP($D27,'zöld lány elo'!$A$7:$O$23,13))</f>
        <v/>
      </c>
      <c r="C27" s="344" t="str">
        <f aca="false">IF($D27="","",VLOOKUP($D27,'zöld lány elo'!$A$7:$O$23,14))</f>
        <v/>
      </c>
      <c r="D27" s="345"/>
      <c r="E27" s="370" t="str">
        <f aca="false">UPPER(IF($D27="","",VLOOKUP($D27,'zöld lány elo'!$A$7:$O$23,5)))</f>
        <v/>
      </c>
      <c r="F27" s="371" t="str">
        <f aca="false">UPPER(IF($D27="","",VLOOKUP($D27,'zöld lány elo'!$A$7:$O$23,2)))</f>
        <v/>
      </c>
      <c r="G27" s="371" t="str">
        <f aca="false">IF($D27="","",VLOOKUP($D27,'zöld lány elo'!$A$7:$O$23,3))</f>
        <v/>
      </c>
      <c r="H27" s="372"/>
      <c r="I27" s="371" t="str">
        <f aca="false">IF($D27="","",VLOOKUP($D27,'zöld lány elo'!$A$7:$O$23,4))</f>
        <v/>
      </c>
      <c r="J27" s="373"/>
      <c r="K27" s="350"/>
      <c r="L27" s="374"/>
      <c r="M27" s="375"/>
      <c r="N27" s="384"/>
      <c r="O27" s="350"/>
      <c r="P27" s="387"/>
      <c r="Q27" s="350"/>
      <c r="R27" s="352"/>
      <c r="S27" s="353"/>
    </row>
    <row r="28" s="64" customFormat="true" ht="9.6" hidden="false" customHeight="true" outlineLevel="0" collapsed="false">
      <c r="A28" s="355"/>
      <c r="B28" s="356"/>
      <c r="C28" s="356"/>
      <c r="D28" s="356"/>
      <c r="E28" s="370" t="str">
        <f aca="false">UPPER(IF($D27="","",VLOOKUP($D27,'zöld lány elo'!$A$7:$O$23,10)))</f>
        <v/>
      </c>
      <c r="F28" s="371" t="str">
        <f aca="false">UPPER(IF($D27="","",VLOOKUP($D27,'zöld lány elo'!$A$7:$O$23,7)))</f>
        <v/>
      </c>
      <c r="G28" s="371" t="str">
        <f aca="false">IF($D27="","",VLOOKUP($D27,'zöld lány elo'!$A$7:$O$23,8))</f>
        <v/>
      </c>
      <c r="H28" s="372"/>
      <c r="I28" s="371" t="str">
        <f aca="false">IF($D27="","",VLOOKUP($D27,'zöld lány elo'!$A$7:$O$23,9))</f>
        <v/>
      </c>
      <c r="J28" s="357"/>
      <c r="K28" s="350"/>
      <c r="L28" s="374"/>
      <c r="M28" s="376"/>
      <c r="N28" s="385"/>
      <c r="O28" s="350"/>
      <c r="P28" s="387"/>
      <c r="Q28" s="350"/>
      <c r="R28" s="352"/>
      <c r="S28" s="353"/>
    </row>
    <row r="29" s="64" customFormat="true" ht="9.6" hidden="false" customHeight="true" outlineLevel="0" collapsed="false">
      <c r="A29" s="355"/>
      <c r="B29" s="360"/>
      <c r="C29" s="360"/>
      <c r="D29" s="378"/>
      <c r="E29" s="356"/>
      <c r="F29" s="361"/>
      <c r="G29" s="361"/>
      <c r="H29" s="365"/>
      <c r="I29" s="361"/>
      <c r="J29" s="379"/>
      <c r="K29" s="350"/>
      <c r="L29" s="362"/>
      <c r="M29" s="363" t="str">
        <f aca="false">UPPER(IF(OR(L30="a",L30="as"),K25,IF(OR(L30="b",L30="bs"),K33,0)))</f>
        <v>ÉRTÉKES </v>
      </c>
      <c r="N29" s="374"/>
      <c r="O29" s="350"/>
      <c r="P29" s="387"/>
      <c r="Q29" s="350"/>
      <c r="R29" s="352"/>
      <c r="S29" s="353"/>
    </row>
    <row r="30" s="64" customFormat="true" ht="9.6" hidden="false" customHeight="true" outlineLevel="0" collapsed="false">
      <c r="A30" s="355"/>
      <c r="B30" s="360"/>
      <c r="C30" s="360"/>
      <c r="D30" s="378"/>
      <c r="E30" s="356"/>
      <c r="F30" s="361"/>
      <c r="G30" s="361"/>
      <c r="H30" s="365"/>
      <c r="I30" s="361"/>
      <c r="J30" s="379"/>
      <c r="K30" s="380" t="s">
        <v>336</v>
      </c>
      <c r="L30" s="367" t="s">
        <v>338</v>
      </c>
      <c r="M30" s="368" t="str">
        <f aca="false">UPPER(IF(OR(L30="a",L30="as"),K26,IF(OR(L30="b",L30="bs"),K34,0)))</f>
        <v>KAMINSZKA </v>
      </c>
      <c r="N30" s="357"/>
      <c r="O30" s="350"/>
      <c r="P30" s="387"/>
      <c r="Q30" s="350"/>
      <c r="R30" s="352"/>
      <c r="S30" s="353"/>
    </row>
    <row r="31" s="64" customFormat="true" ht="9.6" hidden="false" customHeight="true" outlineLevel="0" collapsed="false">
      <c r="A31" s="381" t="n">
        <v>7</v>
      </c>
      <c r="B31" s="344" t="n">
        <f aca="false">IF($D31="","",VLOOKUP($D31,'zöld lány elo'!$A$7:$O$23,13))</f>
        <v>0</v>
      </c>
      <c r="C31" s="344" t="n">
        <f aca="false">IF($D31="","",VLOOKUP($D31,'zöld lány elo'!$A$7:$O$23,14))</f>
        <v>0</v>
      </c>
      <c r="D31" s="345" t="n">
        <v>3</v>
      </c>
      <c r="E31" s="370" t="str">
        <f aca="false">UPPER(IF($D31="","",VLOOKUP($D31,'zöld lány elo'!$A$7:$O$23,5)))</f>
        <v>120410</v>
      </c>
      <c r="F31" s="371" t="str">
        <f aca="false">UPPER(IF($D31="","",VLOOKUP($D31,'zöld lány elo'!$A$7:$O$23,2)))</f>
        <v>SZABÓ </v>
      </c>
      <c r="G31" s="371" t="str">
        <f aca="false">IF($D31="","",VLOOKUP($D31,'zöld lány elo'!$A$7:$O$23,3))</f>
        <v>Vivien</v>
      </c>
      <c r="H31" s="372"/>
      <c r="I31" s="371" t="str">
        <f aca="false">IF($D31="","",VLOOKUP($D31,'zöld lány elo'!$A$7:$O$23,4))</f>
        <v>BUSC</v>
      </c>
      <c r="J31" s="349"/>
      <c r="K31" s="350"/>
      <c r="L31" s="374"/>
      <c r="M31" s="382" t="s">
        <v>120</v>
      </c>
      <c r="N31" s="351"/>
      <c r="O31" s="375"/>
      <c r="P31" s="387"/>
      <c r="Q31" s="350"/>
      <c r="R31" s="352"/>
      <c r="S31" s="353"/>
    </row>
    <row r="32" s="64" customFormat="true" ht="9.6" hidden="false" customHeight="true" outlineLevel="0" collapsed="false">
      <c r="A32" s="355"/>
      <c r="B32" s="356"/>
      <c r="C32" s="356"/>
      <c r="D32" s="356"/>
      <c r="E32" s="370" t="str">
        <f aca="false">UPPER(IF($D31="","",VLOOKUP($D31,'zöld lány elo'!$A$7:$O$23,10)))</f>
        <v>120320</v>
      </c>
      <c r="F32" s="371" t="str">
        <f aca="false">UPPER(IF($D31="","",VLOOKUP($D31,'zöld lány elo'!$A$7:$O$23,7)))</f>
        <v>VARGA-KARAS </v>
      </c>
      <c r="G32" s="371" t="str">
        <f aca="false">IF($D31="","",VLOOKUP($D31,'zöld lány elo'!$A$7:$O$23,8))</f>
        <v>Emese</v>
      </c>
      <c r="H32" s="372"/>
      <c r="I32" s="371" t="str">
        <f aca="false">IF($D31="","",VLOOKUP($D31,'zöld lány elo'!$A$7:$O$23,9))</f>
        <v>Balatonalmádi Tenisz Klub</v>
      </c>
      <c r="J32" s="357"/>
      <c r="K32" s="358" t="str">
        <f aca="false">IF(J32="a",F31,IF(J32="b",F33,""))</f>
        <v/>
      </c>
      <c r="L32" s="374"/>
      <c r="M32" s="350"/>
      <c r="N32" s="351"/>
      <c r="O32" s="350"/>
      <c r="P32" s="387"/>
      <c r="Q32" s="350"/>
      <c r="R32" s="352"/>
      <c r="S32" s="353"/>
    </row>
    <row r="33" s="64" customFormat="true" ht="9.6" hidden="false" customHeight="true" outlineLevel="0" collapsed="false">
      <c r="A33" s="355"/>
      <c r="B33" s="360"/>
      <c r="C33" s="360"/>
      <c r="D33" s="378"/>
      <c r="E33" s="360"/>
      <c r="F33" s="361"/>
      <c r="G33" s="361"/>
      <c r="H33" s="340"/>
      <c r="I33" s="361"/>
      <c r="J33" s="362"/>
      <c r="K33" s="363" t="str">
        <f aca="false">UPPER(IF(OR(J34="a",J34="as"),F31,IF(OR(J34="b",J34="bs"),F35,0)))</f>
        <v>SZABÓ </v>
      </c>
      <c r="L33" s="384"/>
      <c r="M33" s="350"/>
      <c r="N33" s="351"/>
      <c r="O33" s="350"/>
      <c r="P33" s="387"/>
      <c r="Q33" s="350"/>
      <c r="R33" s="352"/>
      <c r="S33" s="353"/>
    </row>
    <row r="34" s="64" customFormat="true" ht="9.6" hidden="false" customHeight="true" outlineLevel="0" collapsed="false">
      <c r="A34" s="355"/>
      <c r="B34" s="360"/>
      <c r="C34" s="360"/>
      <c r="D34" s="378"/>
      <c r="E34" s="360"/>
      <c r="F34" s="361"/>
      <c r="G34" s="361"/>
      <c r="H34" s="340"/>
      <c r="I34" s="380" t="s">
        <v>336</v>
      </c>
      <c r="J34" s="367" t="s">
        <v>338</v>
      </c>
      <c r="K34" s="368" t="str">
        <f aca="false">UPPER(IF(OR(J34="a",J34="as"),F32,IF(OR(J34="b",J34="bs"),F36,0)))</f>
        <v>VARGA-KARAS </v>
      </c>
      <c r="L34" s="357"/>
      <c r="M34" s="350"/>
      <c r="N34" s="351"/>
      <c r="O34" s="350"/>
      <c r="P34" s="387"/>
      <c r="Q34" s="350"/>
      <c r="R34" s="352"/>
      <c r="S34" s="353"/>
    </row>
    <row r="35" s="64" customFormat="true" ht="9.6" hidden="false" customHeight="true" outlineLevel="0" collapsed="false">
      <c r="A35" s="343" t="n">
        <v>8</v>
      </c>
      <c r="B35" s="344" t="str">
        <f aca="false">IF($D35="","",VLOOKUP($D35,'zöld lány elo'!$A$7:$O$23,13))</f>
        <v/>
      </c>
      <c r="C35" s="344" t="str">
        <f aca="false">IF($D35="","",VLOOKUP($D35,'zöld lány elo'!$A$7:$O$23,14))</f>
        <v/>
      </c>
      <c r="D35" s="345"/>
      <c r="E35" s="346" t="str">
        <f aca="false">UPPER(IF($D35="","",VLOOKUP($D35,'zöld lány elo'!$A$7:$O$23,5)))</f>
        <v/>
      </c>
      <c r="F35" s="347" t="str">
        <f aca="false">UPPER(IF($D35="","",VLOOKUP($D35,'zöld lány elo'!$A$7:$O$23,2)))</f>
        <v/>
      </c>
      <c r="G35" s="347" t="str">
        <f aca="false">IF($D35="","",VLOOKUP($D35,'zöld lány elo'!$A$7:$O$23,3))</f>
        <v/>
      </c>
      <c r="H35" s="348"/>
      <c r="I35" s="347" t="str">
        <f aca="false">IF($D35="","",VLOOKUP($D35,'zöld lány elo'!$A$7:$O$23,4))</f>
        <v/>
      </c>
      <c r="J35" s="373"/>
      <c r="K35" s="350"/>
      <c r="L35" s="351"/>
      <c r="M35" s="375"/>
      <c r="N35" s="364"/>
      <c r="O35" s="350"/>
      <c r="P35" s="387"/>
      <c r="Q35" s="350"/>
      <c r="R35" s="352"/>
      <c r="S35" s="353"/>
    </row>
    <row r="36" s="64" customFormat="true" ht="9.6" hidden="false" customHeight="true" outlineLevel="0" collapsed="false">
      <c r="A36" s="355"/>
      <c r="B36" s="356"/>
      <c r="C36" s="356"/>
      <c r="D36" s="356"/>
      <c r="E36" s="346" t="str">
        <f aca="false">UPPER(IF($D35="","",VLOOKUP($D35,'zöld lány elo'!$A$7:$O$23,10)))</f>
        <v/>
      </c>
      <c r="F36" s="347" t="str">
        <f aca="false">UPPER(IF($D35="","",VLOOKUP($D35,'zöld lány elo'!$A$7:$O$23,7)))</f>
        <v/>
      </c>
      <c r="G36" s="347" t="str">
        <f aca="false">IF($D35="","",VLOOKUP($D35,'zöld lány elo'!$A$7:$O$23,8))</f>
        <v/>
      </c>
      <c r="H36" s="348"/>
      <c r="I36" s="347" t="str">
        <f aca="false">IF($D35="","",VLOOKUP($D35,'zöld lány elo'!$A$7:$O$23,9))</f>
        <v/>
      </c>
      <c r="J36" s="357"/>
      <c r="K36" s="350"/>
      <c r="L36" s="351"/>
      <c r="M36" s="376"/>
      <c r="N36" s="377"/>
      <c r="O36" s="350"/>
      <c r="P36" s="387"/>
      <c r="Q36" s="350"/>
      <c r="R36" s="352"/>
      <c r="S36" s="353"/>
    </row>
    <row r="37" s="64" customFormat="true" ht="9.6" hidden="false" customHeight="true" outlineLevel="0" collapsed="false">
      <c r="A37" s="388"/>
      <c r="B37" s="360"/>
      <c r="C37" s="360"/>
      <c r="D37" s="378"/>
      <c r="E37" s="360"/>
      <c r="F37" s="361"/>
      <c r="G37" s="361"/>
      <c r="H37" s="340"/>
      <c r="I37" s="361"/>
      <c r="J37" s="379"/>
      <c r="K37" s="350"/>
      <c r="L37" s="351"/>
      <c r="M37" s="350"/>
      <c r="N37" s="351"/>
      <c r="O37" s="351"/>
      <c r="P37" s="389"/>
      <c r="Q37" s="363" t="str">
        <f aca="false">UPPER(IF(OR(P38="a",P38="as"),O21,IF(OR(P38="b",P38="bs"),O53,0)))</f>
        <v>0</v>
      </c>
      <c r="R37" s="390"/>
      <c r="S37" s="353"/>
    </row>
    <row r="38" s="64" customFormat="true" ht="9.6" hidden="false" customHeight="true" outlineLevel="0" collapsed="false">
      <c r="A38" s="391"/>
      <c r="B38" s="392"/>
      <c r="C38" s="392"/>
      <c r="D38" s="393"/>
      <c r="E38" s="392"/>
      <c r="F38" s="394"/>
      <c r="G38" s="394"/>
      <c r="H38" s="395"/>
      <c r="I38" s="394"/>
      <c r="J38" s="396"/>
      <c r="K38" s="397"/>
      <c r="L38" s="387"/>
      <c r="M38" s="397"/>
      <c r="N38" s="387"/>
      <c r="O38" s="398"/>
      <c r="P38" s="387"/>
      <c r="Q38" s="399"/>
      <c r="R38" s="400"/>
      <c r="S38" s="353"/>
    </row>
    <row r="39" s="64" customFormat="true" ht="9.6" hidden="false" customHeight="true" outlineLevel="0" collapsed="false">
      <c r="A39" s="391"/>
      <c r="B39" s="392"/>
      <c r="C39" s="392"/>
      <c r="D39" s="393"/>
      <c r="E39" s="392"/>
      <c r="F39" s="394"/>
      <c r="G39" s="394"/>
      <c r="H39" s="395"/>
      <c r="I39" s="394"/>
      <c r="J39" s="396"/>
      <c r="K39" s="397"/>
      <c r="L39" s="387"/>
      <c r="M39" s="397"/>
      <c r="N39" s="387"/>
      <c r="O39" s="398"/>
      <c r="P39" s="387"/>
      <c r="Q39" s="399"/>
      <c r="R39" s="400"/>
      <c r="S39" s="353"/>
    </row>
    <row r="40" s="64" customFormat="true" ht="9.6" hidden="false" customHeight="true" outlineLevel="0" collapsed="false">
      <c r="A40" s="391"/>
      <c r="B40" s="392"/>
      <c r="C40" s="392"/>
      <c r="D40" s="393"/>
      <c r="E40" s="392"/>
      <c r="F40" s="394"/>
      <c r="G40" s="394"/>
      <c r="H40" s="395"/>
      <c r="I40" s="394"/>
      <c r="J40" s="396"/>
      <c r="K40" s="397"/>
      <c r="L40" s="387"/>
      <c r="M40" s="397"/>
      <c r="N40" s="387"/>
      <c r="O40" s="398"/>
      <c r="P40" s="387"/>
      <c r="Q40" s="399"/>
      <c r="R40" s="400"/>
      <c r="S40" s="353"/>
    </row>
    <row r="41" s="64" customFormat="true" ht="9.6" hidden="false" customHeight="true" outlineLevel="0" collapsed="false">
      <c r="A41" s="391"/>
      <c r="B41" s="392"/>
      <c r="C41" s="392"/>
      <c r="D41" s="393"/>
      <c r="E41" s="392"/>
      <c r="F41" s="394"/>
      <c r="G41" s="394"/>
      <c r="H41" s="395"/>
      <c r="I41" s="394"/>
      <c r="J41" s="396"/>
      <c r="K41" s="397"/>
      <c r="L41" s="387"/>
      <c r="M41" s="397"/>
      <c r="N41" s="387"/>
      <c r="O41" s="398"/>
      <c r="P41" s="387"/>
      <c r="Q41" s="399"/>
      <c r="R41" s="400"/>
      <c r="S41" s="353"/>
    </row>
    <row r="42" s="64" customFormat="true" ht="9.6" hidden="false" customHeight="true" outlineLevel="0" collapsed="false">
      <c r="A42" s="391"/>
      <c r="B42" s="392"/>
      <c r="C42" s="392"/>
      <c r="D42" s="393"/>
      <c r="E42" s="392"/>
      <c r="F42" s="394"/>
      <c r="G42" s="394"/>
      <c r="H42" s="395"/>
      <c r="I42" s="394"/>
      <c r="J42" s="396"/>
      <c r="K42" s="397"/>
      <c r="L42" s="387"/>
      <c r="M42" s="397"/>
      <c r="N42" s="387"/>
      <c r="O42" s="398"/>
      <c r="P42" s="387"/>
      <c r="Q42" s="399"/>
      <c r="R42" s="400"/>
      <c r="S42" s="353"/>
    </row>
    <row r="43" s="64" customFormat="true" ht="9.6" hidden="false" customHeight="true" outlineLevel="0" collapsed="false">
      <c r="A43" s="391"/>
      <c r="B43" s="392"/>
      <c r="C43" s="392"/>
      <c r="D43" s="393"/>
      <c r="E43" s="392"/>
      <c r="F43" s="394"/>
      <c r="G43" s="394"/>
      <c r="H43" s="395"/>
      <c r="I43" s="394"/>
      <c r="J43" s="396"/>
      <c r="K43" s="397"/>
      <c r="L43" s="387"/>
      <c r="M43" s="397"/>
      <c r="N43" s="387"/>
      <c r="O43" s="398"/>
      <c r="P43" s="387"/>
      <c r="Q43" s="399"/>
      <c r="R43" s="400"/>
      <c r="S43" s="353"/>
    </row>
    <row r="44" s="64" customFormat="true" ht="9.6" hidden="false" customHeight="true" outlineLevel="0" collapsed="false">
      <c r="A44" s="391"/>
      <c r="B44" s="392"/>
      <c r="C44" s="392"/>
      <c r="D44" s="393"/>
      <c r="E44" s="392"/>
      <c r="F44" s="394"/>
      <c r="G44" s="394"/>
      <c r="H44" s="395"/>
      <c r="I44" s="394"/>
      <c r="J44" s="396"/>
      <c r="K44" s="397"/>
      <c r="L44" s="387"/>
      <c r="M44" s="397"/>
      <c r="N44" s="387"/>
      <c r="O44" s="398"/>
      <c r="P44" s="387"/>
      <c r="Q44" s="399"/>
      <c r="R44" s="400"/>
      <c r="S44" s="353"/>
    </row>
    <row r="45" s="64" customFormat="true" ht="9.6" hidden="false" customHeight="true" outlineLevel="0" collapsed="false">
      <c r="A45" s="391"/>
      <c r="B45" s="392"/>
      <c r="C45" s="392"/>
      <c r="D45" s="393"/>
      <c r="E45" s="392"/>
      <c r="F45" s="394"/>
      <c r="G45" s="394"/>
      <c r="H45" s="395"/>
      <c r="I45" s="394"/>
      <c r="J45" s="396"/>
      <c r="K45" s="397"/>
      <c r="L45" s="387"/>
      <c r="M45" s="397"/>
      <c r="N45" s="387"/>
      <c r="O45" s="398"/>
      <c r="P45" s="387"/>
      <c r="Q45" s="399"/>
      <c r="R45" s="400"/>
      <c r="S45" s="353"/>
    </row>
    <row r="46" s="64" customFormat="true" ht="9.6" hidden="false" customHeight="true" outlineLevel="0" collapsed="false">
      <c r="A46" s="391"/>
      <c r="B46" s="392"/>
      <c r="C46" s="392"/>
      <c r="D46" s="393"/>
      <c r="E46" s="392"/>
      <c r="F46" s="394"/>
      <c r="G46" s="394"/>
      <c r="H46" s="395"/>
      <c r="I46" s="394"/>
      <c r="J46" s="396"/>
      <c r="K46" s="397"/>
      <c r="L46" s="387"/>
      <c r="M46" s="397"/>
      <c r="N46" s="387"/>
      <c r="O46" s="398"/>
      <c r="P46" s="387"/>
      <c r="Q46" s="399"/>
      <c r="R46" s="400"/>
      <c r="S46" s="353"/>
    </row>
    <row r="47" s="64" customFormat="true" ht="9.6" hidden="false" customHeight="true" outlineLevel="0" collapsed="false">
      <c r="A47" s="391"/>
      <c r="B47" s="392"/>
      <c r="C47" s="392"/>
      <c r="D47" s="393"/>
      <c r="E47" s="392"/>
      <c r="F47" s="394"/>
      <c r="G47" s="394"/>
      <c r="H47" s="395"/>
      <c r="I47" s="394"/>
      <c r="J47" s="396"/>
      <c r="K47" s="397"/>
      <c r="L47" s="387"/>
      <c r="M47" s="397"/>
      <c r="N47" s="387"/>
      <c r="O47" s="398"/>
      <c r="P47" s="387"/>
      <c r="Q47" s="399"/>
      <c r="R47" s="400"/>
      <c r="S47" s="353"/>
    </row>
    <row r="48" s="64" customFormat="true" ht="9.6" hidden="false" customHeight="true" outlineLevel="0" collapsed="false">
      <c r="A48" s="391"/>
      <c r="B48" s="392"/>
      <c r="C48" s="392"/>
      <c r="D48" s="393"/>
      <c r="E48" s="392"/>
      <c r="F48" s="394"/>
      <c r="G48" s="394"/>
      <c r="H48" s="395"/>
      <c r="I48" s="394"/>
      <c r="J48" s="396"/>
      <c r="K48" s="397"/>
      <c r="L48" s="387"/>
      <c r="M48" s="397"/>
      <c r="N48" s="387"/>
      <c r="O48" s="398"/>
      <c r="P48" s="387"/>
      <c r="Q48" s="399"/>
      <c r="R48" s="400"/>
      <c r="S48" s="353"/>
    </row>
    <row r="49" s="64" customFormat="true" ht="9.6" hidden="false" customHeight="true" outlineLevel="0" collapsed="false">
      <c r="A49" s="391"/>
      <c r="B49" s="392"/>
      <c r="C49" s="392"/>
      <c r="D49" s="393"/>
      <c r="E49" s="392"/>
      <c r="F49" s="394"/>
      <c r="G49" s="394"/>
      <c r="H49" s="395"/>
      <c r="I49" s="394"/>
      <c r="J49" s="396"/>
      <c r="K49" s="397"/>
      <c r="L49" s="387"/>
      <c r="M49" s="397"/>
      <c r="N49" s="387"/>
      <c r="O49" s="398"/>
      <c r="P49" s="387"/>
      <c r="Q49" s="399"/>
      <c r="R49" s="400"/>
      <c r="S49" s="353"/>
    </row>
    <row r="50" s="64" customFormat="true" ht="9.6" hidden="false" customHeight="true" outlineLevel="0" collapsed="false">
      <c r="A50" s="391"/>
      <c r="B50" s="392"/>
      <c r="C50" s="392"/>
      <c r="D50" s="393"/>
      <c r="E50" s="392"/>
      <c r="F50" s="394"/>
      <c r="G50" s="394"/>
      <c r="H50" s="395"/>
      <c r="I50" s="394"/>
      <c r="J50" s="396"/>
      <c r="K50" s="397"/>
      <c r="L50" s="387"/>
      <c r="M50" s="397"/>
      <c r="N50" s="387"/>
      <c r="O50" s="398"/>
      <c r="P50" s="387"/>
      <c r="Q50" s="399"/>
      <c r="R50" s="400"/>
      <c r="S50" s="353"/>
    </row>
    <row r="51" s="64" customFormat="true" ht="9.6" hidden="false" customHeight="true" outlineLevel="0" collapsed="false">
      <c r="A51" s="391"/>
      <c r="B51" s="392"/>
      <c r="C51" s="392"/>
      <c r="D51" s="393"/>
      <c r="E51" s="392"/>
      <c r="F51" s="394"/>
      <c r="G51" s="394"/>
      <c r="H51" s="395"/>
      <c r="I51" s="394"/>
      <c r="J51" s="396"/>
      <c r="K51" s="397"/>
      <c r="L51" s="387"/>
      <c r="M51" s="397"/>
      <c r="N51" s="387"/>
      <c r="O51" s="398"/>
      <c r="P51" s="387"/>
      <c r="Q51" s="399"/>
      <c r="R51" s="400"/>
      <c r="S51" s="353"/>
    </row>
    <row r="52" s="64" customFormat="true" ht="9.6" hidden="false" customHeight="true" outlineLevel="0" collapsed="false">
      <c r="A52" s="391"/>
      <c r="B52" s="392"/>
      <c r="C52" s="392"/>
      <c r="D52" s="393"/>
      <c r="E52" s="392"/>
      <c r="F52" s="394"/>
      <c r="G52" s="394"/>
      <c r="H52" s="395"/>
      <c r="I52" s="394"/>
      <c r="J52" s="396"/>
      <c r="K52" s="397"/>
      <c r="L52" s="387"/>
      <c r="M52" s="397"/>
      <c r="N52" s="387"/>
      <c r="O52" s="398"/>
      <c r="P52" s="387"/>
      <c r="Q52" s="399"/>
      <c r="R52" s="400"/>
      <c r="S52" s="353"/>
    </row>
    <row r="53" s="64" customFormat="true" ht="9.6" hidden="false" customHeight="true" outlineLevel="0" collapsed="false">
      <c r="A53" s="391"/>
      <c r="B53" s="392"/>
      <c r="C53" s="392"/>
      <c r="D53" s="393"/>
      <c r="E53" s="392"/>
      <c r="F53" s="394"/>
      <c r="G53" s="394"/>
      <c r="H53" s="395"/>
      <c r="I53" s="394"/>
      <c r="J53" s="396"/>
      <c r="K53" s="397"/>
      <c r="L53" s="387"/>
      <c r="M53" s="397"/>
      <c r="N53" s="387"/>
      <c r="O53" s="398"/>
      <c r="P53" s="387"/>
      <c r="Q53" s="399"/>
      <c r="R53" s="400"/>
      <c r="S53" s="353"/>
    </row>
    <row r="54" s="64" customFormat="true" ht="9.6" hidden="false" customHeight="true" outlineLevel="0" collapsed="false">
      <c r="A54" s="391"/>
      <c r="B54" s="392"/>
      <c r="C54" s="392"/>
      <c r="D54" s="393"/>
      <c r="E54" s="392"/>
      <c r="F54" s="394"/>
      <c r="G54" s="394"/>
      <c r="H54" s="395"/>
      <c r="I54" s="394"/>
      <c r="J54" s="396"/>
      <c r="K54" s="397"/>
      <c r="L54" s="387"/>
      <c r="M54" s="397"/>
      <c r="N54" s="387"/>
      <c r="O54" s="398"/>
      <c r="P54" s="387"/>
      <c r="Q54" s="399"/>
      <c r="R54" s="400"/>
      <c r="S54" s="353"/>
    </row>
    <row r="55" s="64" customFormat="true" ht="9.6" hidden="false" customHeight="true" outlineLevel="0" collapsed="false">
      <c r="A55" s="391"/>
      <c r="B55" s="392"/>
      <c r="C55" s="392"/>
      <c r="D55" s="393"/>
      <c r="E55" s="392"/>
      <c r="F55" s="394"/>
      <c r="G55" s="394"/>
      <c r="H55" s="395"/>
      <c r="I55" s="394"/>
      <c r="J55" s="396"/>
      <c r="K55" s="397"/>
      <c r="L55" s="387"/>
      <c r="M55" s="397"/>
      <c r="N55" s="387"/>
      <c r="O55" s="398"/>
      <c r="P55" s="387"/>
      <c r="Q55" s="399"/>
      <c r="R55" s="400"/>
      <c r="S55" s="353"/>
    </row>
    <row r="56" s="64" customFormat="true" ht="9.6" hidden="false" customHeight="true" outlineLevel="0" collapsed="false">
      <c r="A56" s="391"/>
      <c r="B56" s="392"/>
      <c r="C56" s="392"/>
      <c r="D56" s="393"/>
      <c r="E56" s="392"/>
      <c r="F56" s="394"/>
      <c r="G56" s="394"/>
      <c r="H56" s="395"/>
      <c r="I56" s="394"/>
      <c r="J56" s="396"/>
      <c r="K56" s="397"/>
      <c r="L56" s="387"/>
      <c r="M56" s="397"/>
      <c r="N56" s="387"/>
      <c r="O56" s="398"/>
      <c r="P56" s="387"/>
      <c r="Q56" s="399"/>
      <c r="R56" s="400"/>
      <c r="S56" s="353"/>
    </row>
    <row r="57" s="64" customFormat="true" ht="9.6" hidden="false" customHeight="true" outlineLevel="0" collapsed="false">
      <c r="A57" s="391"/>
      <c r="B57" s="392"/>
      <c r="C57" s="392"/>
      <c r="D57" s="393"/>
      <c r="E57" s="392"/>
      <c r="F57" s="394"/>
      <c r="G57" s="394"/>
      <c r="H57" s="395"/>
      <c r="I57" s="394"/>
      <c r="J57" s="396"/>
      <c r="K57" s="397"/>
      <c r="L57" s="387"/>
      <c r="M57" s="397"/>
      <c r="N57" s="387"/>
      <c r="O57" s="398"/>
      <c r="P57" s="387"/>
      <c r="Q57" s="399"/>
      <c r="R57" s="400"/>
      <c r="S57" s="353"/>
    </row>
    <row r="58" s="64" customFormat="true" ht="9.6" hidden="false" customHeight="true" outlineLevel="0" collapsed="false">
      <c r="A58" s="391"/>
      <c r="B58" s="392"/>
      <c r="C58" s="392"/>
      <c r="D58" s="393"/>
      <c r="E58" s="392"/>
      <c r="F58" s="394"/>
      <c r="G58" s="394"/>
      <c r="H58" s="395"/>
      <c r="I58" s="394"/>
      <c r="J58" s="396"/>
      <c r="K58" s="397"/>
      <c r="L58" s="387"/>
      <c r="M58" s="397"/>
      <c r="N58" s="387"/>
      <c r="O58" s="398"/>
      <c r="P58" s="387"/>
      <c r="Q58" s="399"/>
      <c r="R58" s="400"/>
      <c r="S58" s="353"/>
    </row>
    <row r="59" s="64" customFormat="true" ht="9.6" hidden="false" customHeight="true" outlineLevel="0" collapsed="false">
      <c r="A59" s="391"/>
      <c r="B59" s="392"/>
      <c r="C59" s="392"/>
      <c r="D59" s="393"/>
      <c r="E59" s="392"/>
      <c r="F59" s="394"/>
      <c r="G59" s="394"/>
      <c r="H59" s="395"/>
      <c r="I59" s="394"/>
      <c r="J59" s="396"/>
      <c r="K59" s="397"/>
      <c r="L59" s="387"/>
      <c r="M59" s="397"/>
      <c r="N59" s="387"/>
      <c r="O59" s="398"/>
      <c r="P59" s="387"/>
      <c r="Q59" s="399"/>
      <c r="R59" s="400"/>
      <c r="S59" s="353"/>
    </row>
    <row r="60" s="64" customFormat="true" ht="9.6" hidden="false" customHeight="true" outlineLevel="0" collapsed="false">
      <c r="A60" s="391"/>
      <c r="B60" s="392"/>
      <c r="C60" s="392"/>
      <c r="D60" s="393"/>
      <c r="E60" s="392"/>
      <c r="F60" s="394"/>
      <c r="G60" s="394"/>
      <c r="H60" s="395"/>
      <c r="I60" s="394"/>
      <c r="J60" s="396"/>
      <c r="K60" s="397"/>
      <c r="L60" s="387"/>
      <c r="M60" s="397"/>
      <c r="N60" s="387"/>
      <c r="O60" s="398"/>
      <c r="P60" s="387"/>
      <c r="Q60" s="399"/>
      <c r="R60" s="400"/>
      <c r="S60" s="353"/>
    </row>
    <row r="61" s="64" customFormat="true" ht="9.6" hidden="false" customHeight="true" outlineLevel="0" collapsed="false">
      <c r="A61" s="391"/>
      <c r="B61" s="392"/>
      <c r="C61" s="392"/>
      <c r="D61" s="393"/>
      <c r="E61" s="392"/>
      <c r="F61" s="394"/>
      <c r="G61" s="394"/>
      <c r="H61" s="395"/>
      <c r="I61" s="394"/>
      <c r="J61" s="396"/>
      <c r="K61" s="397"/>
      <c r="L61" s="387"/>
      <c r="M61" s="397"/>
      <c r="N61" s="387"/>
      <c r="O61" s="398"/>
      <c r="P61" s="387"/>
      <c r="Q61" s="399"/>
      <c r="R61" s="400"/>
      <c r="S61" s="353"/>
    </row>
    <row r="62" s="64" customFormat="true" ht="9.6" hidden="false" customHeight="true" outlineLevel="0" collapsed="false">
      <c r="A62" s="391"/>
      <c r="B62" s="392"/>
      <c r="C62" s="392"/>
      <c r="D62" s="393"/>
      <c r="E62" s="392"/>
      <c r="F62" s="394"/>
      <c r="G62" s="394"/>
      <c r="H62" s="395"/>
      <c r="I62" s="394"/>
      <c r="J62" s="396"/>
      <c r="K62" s="397"/>
      <c r="L62" s="387"/>
      <c r="M62" s="397"/>
      <c r="N62" s="387"/>
      <c r="O62" s="398"/>
      <c r="P62" s="387"/>
      <c r="Q62" s="399"/>
      <c r="R62" s="400"/>
      <c r="S62" s="353"/>
    </row>
    <row r="63" s="64" customFormat="true" ht="9.6" hidden="false" customHeight="true" outlineLevel="0" collapsed="false">
      <c r="A63" s="391"/>
      <c r="B63" s="392"/>
      <c r="C63" s="392"/>
      <c r="D63" s="393"/>
      <c r="E63" s="392"/>
      <c r="F63" s="394"/>
      <c r="G63" s="394"/>
      <c r="H63" s="395"/>
      <c r="I63" s="394"/>
      <c r="J63" s="396"/>
      <c r="K63" s="397"/>
      <c r="L63" s="387"/>
      <c r="M63" s="397"/>
      <c r="N63" s="387"/>
      <c r="O63" s="398"/>
      <c r="P63" s="387"/>
      <c r="Q63" s="399"/>
      <c r="R63" s="400"/>
      <c r="S63" s="353"/>
    </row>
    <row r="64" s="64" customFormat="true" ht="9.6" hidden="false" customHeight="true" outlineLevel="0" collapsed="false">
      <c r="A64" s="391"/>
      <c r="B64" s="392"/>
      <c r="C64" s="392"/>
      <c r="D64" s="393"/>
      <c r="E64" s="392"/>
      <c r="F64" s="394"/>
      <c r="G64" s="394"/>
      <c r="H64" s="395"/>
      <c r="I64" s="394"/>
      <c r="J64" s="396"/>
      <c r="K64" s="397"/>
      <c r="L64" s="387"/>
      <c r="M64" s="397"/>
      <c r="N64" s="387"/>
      <c r="O64" s="398"/>
      <c r="P64" s="387"/>
      <c r="Q64" s="399"/>
      <c r="R64" s="400"/>
      <c r="S64" s="353"/>
    </row>
    <row r="65" s="64" customFormat="true" ht="9.6" hidden="false" customHeight="true" outlineLevel="0" collapsed="false">
      <c r="A65" s="391"/>
      <c r="B65" s="392"/>
      <c r="C65" s="392"/>
      <c r="D65" s="393"/>
      <c r="E65" s="392"/>
      <c r="F65" s="394"/>
      <c r="G65" s="394"/>
      <c r="H65" s="395"/>
      <c r="I65" s="394"/>
      <c r="J65" s="396"/>
      <c r="K65" s="397"/>
      <c r="L65" s="387"/>
      <c r="M65" s="397"/>
      <c r="N65" s="387"/>
      <c r="O65" s="398"/>
      <c r="P65" s="387"/>
      <c r="Q65" s="399"/>
      <c r="R65" s="400"/>
      <c r="S65" s="353"/>
    </row>
    <row r="66" s="64" customFormat="true" ht="9.6" hidden="false" customHeight="true" outlineLevel="0" collapsed="false">
      <c r="A66" s="391"/>
      <c r="B66" s="392"/>
      <c r="C66" s="392"/>
      <c r="D66" s="393"/>
      <c r="E66" s="392"/>
      <c r="F66" s="394"/>
      <c r="G66" s="394"/>
      <c r="H66" s="395"/>
      <c r="I66" s="394"/>
      <c r="J66" s="396"/>
      <c r="K66" s="397"/>
      <c r="L66" s="387"/>
      <c r="M66" s="397"/>
      <c r="N66" s="387"/>
      <c r="O66" s="398"/>
      <c r="P66" s="387"/>
      <c r="Q66" s="399"/>
      <c r="R66" s="400"/>
      <c r="S66" s="353"/>
    </row>
    <row r="67" s="64" customFormat="true" ht="9.6" hidden="false" customHeight="true" outlineLevel="0" collapsed="false">
      <c r="A67" s="391"/>
      <c r="B67" s="392"/>
      <c r="C67" s="392"/>
      <c r="D67" s="393"/>
      <c r="E67" s="392"/>
      <c r="F67" s="394"/>
      <c r="G67" s="394"/>
      <c r="H67" s="395"/>
      <c r="I67" s="394"/>
      <c r="J67" s="396"/>
      <c r="K67" s="397"/>
      <c r="L67" s="387"/>
      <c r="M67" s="397"/>
      <c r="N67" s="387"/>
      <c r="O67" s="398"/>
      <c r="P67" s="387"/>
      <c r="Q67" s="399"/>
      <c r="R67" s="400"/>
      <c r="S67" s="353"/>
    </row>
    <row r="68" s="64" customFormat="true" ht="9.6" hidden="false" customHeight="true" outlineLevel="0" collapsed="false">
      <c r="A68" s="391"/>
      <c r="B68" s="392"/>
      <c r="C68" s="392"/>
      <c r="D68" s="393"/>
      <c r="E68" s="392"/>
      <c r="F68" s="394"/>
      <c r="G68" s="394"/>
      <c r="H68" s="395"/>
      <c r="I68" s="394"/>
      <c r="J68" s="396"/>
      <c r="K68" s="397"/>
      <c r="L68" s="387"/>
      <c r="M68" s="397"/>
      <c r="N68" s="387"/>
      <c r="O68" s="398"/>
      <c r="P68" s="387"/>
      <c r="Q68" s="399"/>
      <c r="R68" s="400"/>
      <c r="S68" s="353"/>
    </row>
    <row r="69" s="64" customFormat="true" ht="9.6" hidden="false" customHeight="true" outlineLevel="0" collapsed="false">
      <c r="A69" s="401"/>
      <c r="B69" s="402"/>
      <c r="C69" s="402"/>
      <c r="D69" s="403"/>
      <c r="E69" s="402"/>
      <c r="F69" s="404"/>
      <c r="G69" s="404"/>
      <c r="H69" s="405"/>
      <c r="I69" s="404"/>
      <c r="J69" s="406"/>
      <c r="K69" s="407"/>
      <c r="L69" s="408"/>
      <c r="M69" s="407"/>
      <c r="N69" s="408"/>
      <c r="O69" s="407"/>
      <c r="P69" s="408"/>
      <c r="Q69" s="407"/>
      <c r="R69" s="408"/>
      <c r="S69" s="353"/>
    </row>
    <row r="70" s="7" customFormat="true" ht="6" hidden="false" customHeight="true" outlineLevel="0" collapsed="false">
      <c r="A70" s="409"/>
      <c r="B70" s="410"/>
      <c r="C70" s="410"/>
      <c r="D70" s="411"/>
      <c r="E70" s="410"/>
      <c r="F70" s="382"/>
      <c r="G70" s="382"/>
      <c r="H70" s="412"/>
      <c r="I70" s="382"/>
      <c r="J70" s="413"/>
      <c r="K70" s="414"/>
      <c r="L70" s="415"/>
      <c r="M70" s="416"/>
      <c r="N70" s="417"/>
      <c r="O70" s="416"/>
      <c r="P70" s="417"/>
      <c r="Q70" s="416"/>
      <c r="R70" s="417"/>
      <c r="S70" s="418"/>
    </row>
    <row r="71" s="20" customFormat="true" ht="10.5" hidden="false" customHeight="true" outlineLevel="0" collapsed="false">
      <c r="A71" s="223" t="s">
        <v>108</v>
      </c>
      <c r="B71" s="224"/>
      <c r="C71" s="225"/>
      <c r="D71" s="419" t="s">
        <v>126</v>
      </c>
      <c r="E71" s="224"/>
      <c r="F71" s="227" t="s">
        <v>340</v>
      </c>
      <c r="G71" s="227"/>
      <c r="H71" s="227"/>
      <c r="I71" s="420"/>
      <c r="J71" s="227" t="s">
        <v>126</v>
      </c>
      <c r="K71" s="227" t="s">
        <v>341</v>
      </c>
      <c r="L71" s="421"/>
      <c r="M71" s="227" t="s">
        <v>342</v>
      </c>
      <c r="N71" s="422"/>
      <c r="O71" s="423" t="s">
        <v>343</v>
      </c>
      <c r="P71" s="423"/>
      <c r="Q71" s="424"/>
      <c r="R71" s="425"/>
    </row>
    <row r="72" s="20" customFormat="true" ht="9" hidden="false" customHeight="true" outlineLevel="0" collapsed="false">
      <c r="A72" s="426" t="s">
        <v>344</v>
      </c>
      <c r="B72" s="427"/>
      <c r="C72" s="428"/>
      <c r="D72" s="429" t="n">
        <v>1</v>
      </c>
      <c r="E72" s="430"/>
      <c r="F72" s="238" t="n">
        <f aca="false">IF(D72&gt;$R$79,0,UPPER(VLOOKUP(D72,'zöld lány elo'!$A$7:$K$23,2)))</f>
        <v>0</v>
      </c>
      <c r="G72" s="431"/>
      <c r="H72" s="431"/>
      <c r="I72" s="432"/>
      <c r="J72" s="433" t="s">
        <v>132</v>
      </c>
      <c r="K72" s="427"/>
      <c r="L72" s="434"/>
      <c r="M72" s="427"/>
      <c r="N72" s="435"/>
      <c r="O72" s="436" t="s">
        <v>345</v>
      </c>
      <c r="P72" s="437"/>
      <c r="Q72" s="437"/>
      <c r="R72" s="438"/>
    </row>
    <row r="73" s="20" customFormat="true" ht="9" hidden="false" customHeight="true" outlineLevel="0" collapsed="false">
      <c r="A73" s="439" t="s">
        <v>346</v>
      </c>
      <c r="B73" s="440"/>
      <c r="C73" s="441"/>
      <c r="D73" s="429"/>
      <c r="E73" s="430"/>
      <c r="F73" s="238" t="n">
        <f aca="false">IF(D72&gt;$R$79,0,UPPER(VLOOKUP(D72,'zöld lány elo'!$A$7:$K$23,7)))</f>
        <v>0</v>
      </c>
      <c r="G73" s="431"/>
      <c r="H73" s="431"/>
      <c r="I73" s="432"/>
      <c r="J73" s="433"/>
      <c r="K73" s="427"/>
      <c r="L73" s="434"/>
      <c r="M73" s="427"/>
      <c r="N73" s="435"/>
      <c r="O73" s="440"/>
      <c r="P73" s="442"/>
      <c r="Q73" s="440"/>
      <c r="R73" s="443"/>
    </row>
    <row r="74" s="20" customFormat="true" ht="9" hidden="false" customHeight="true" outlineLevel="0" collapsed="false">
      <c r="A74" s="258"/>
      <c r="B74" s="259"/>
      <c r="C74" s="260"/>
      <c r="D74" s="429" t="n">
        <v>2</v>
      </c>
      <c r="E74" s="262"/>
      <c r="F74" s="238" t="n">
        <f aca="false">IF(D74&gt;$R$79,0,UPPER(VLOOKUP(D74,'zöld lány elo'!$A$7:$K$23,2)))</f>
        <v>0</v>
      </c>
      <c r="G74" s="431"/>
      <c r="H74" s="431"/>
      <c r="I74" s="432"/>
      <c r="J74" s="433" t="s">
        <v>135</v>
      </c>
      <c r="K74" s="427"/>
      <c r="L74" s="434"/>
      <c r="M74" s="427"/>
      <c r="N74" s="435"/>
      <c r="O74" s="436" t="s">
        <v>136</v>
      </c>
      <c r="P74" s="437"/>
      <c r="Q74" s="437"/>
      <c r="R74" s="438"/>
    </row>
    <row r="75" s="20" customFormat="true" ht="9" hidden="false" customHeight="true" outlineLevel="0" collapsed="false">
      <c r="A75" s="261"/>
      <c r="B75" s="444"/>
      <c r="C75" s="263"/>
      <c r="D75" s="445"/>
      <c r="E75" s="262"/>
      <c r="F75" s="279" t="n">
        <f aca="false">IF(D74&gt;$R$79,0,UPPER(VLOOKUP(D74,'zöld lány elo'!$A$7:$K$23,7)))</f>
        <v>0</v>
      </c>
      <c r="G75" s="248"/>
      <c r="H75" s="248"/>
      <c r="I75" s="446"/>
      <c r="J75" s="433"/>
      <c r="K75" s="427"/>
      <c r="L75" s="434"/>
      <c r="M75" s="427"/>
      <c r="N75" s="435"/>
      <c r="O75" s="427"/>
      <c r="P75" s="434"/>
      <c r="Q75" s="427"/>
      <c r="R75" s="435"/>
    </row>
    <row r="76" s="20" customFormat="true" ht="9" hidden="false" customHeight="true" outlineLevel="0" collapsed="false">
      <c r="A76" s="268"/>
      <c r="B76" s="269"/>
      <c r="C76" s="270"/>
      <c r="D76" s="447"/>
      <c r="E76" s="269"/>
      <c r="F76" s="19"/>
      <c r="G76" s="18"/>
      <c r="H76" s="18"/>
      <c r="I76" s="448"/>
      <c r="J76" s="433" t="s">
        <v>137</v>
      </c>
      <c r="K76" s="427"/>
      <c r="L76" s="434"/>
      <c r="M76" s="427"/>
      <c r="N76" s="435"/>
      <c r="O76" s="440"/>
      <c r="P76" s="442"/>
      <c r="Q76" s="440"/>
      <c r="R76" s="443"/>
    </row>
    <row r="77" s="20" customFormat="true" ht="9" hidden="false" customHeight="true" outlineLevel="0" collapsed="false">
      <c r="A77" s="272"/>
      <c r="B77" s="18"/>
      <c r="C77" s="263"/>
      <c r="D77" s="447"/>
      <c r="E77" s="262"/>
      <c r="F77" s="19"/>
      <c r="G77" s="18"/>
      <c r="H77" s="18"/>
      <c r="I77" s="448"/>
      <c r="J77" s="433"/>
      <c r="K77" s="427"/>
      <c r="L77" s="434"/>
      <c r="M77" s="427"/>
      <c r="N77" s="435"/>
      <c r="O77" s="436" t="s">
        <v>42</v>
      </c>
      <c r="P77" s="437"/>
      <c r="Q77" s="437"/>
      <c r="R77" s="438"/>
    </row>
    <row r="78" s="20" customFormat="true" ht="9" hidden="false" customHeight="true" outlineLevel="0" collapsed="false">
      <c r="A78" s="272"/>
      <c r="B78" s="18"/>
      <c r="C78" s="274"/>
      <c r="D78" s="447"/>
      <c r="E78" s="449"/>
      <c r="F78" s="19"/>
      <c r="G78" s="18"/>
      <c r="H78" s="18"/>
      <c r="I78" s="448"/>
      <c r="J78" s="433" t="s">
        <v>138</v>
      </c>
      <c r="K78" s="427"/>
      <c r="L78" s="434"/>
      <c r="M78" s="427"/>
      <c r="N78" s="435"/>
      <c r="O78" s="427"/>
      <c r="P78" s="434"/>
      <c r="Q78" s="427"/>
      <c r="R78" s="435"/>
    </row>
    <row r="79" s="20" customFormat="true" ht="9" hidden="false" customHeight="true" outlineLevel="0" collapsed="false">
      <c r="A79" s="275"/>
      <c r="B79" s="276"/>
      <c r="C79" s="277"/>
      <c r="D79" s="450"/>
      <c r="E79" s="451"/>
      <c r="F79" s="452"/>
      <c r="G79" s="276"/>
      <c r="H79" s="276"/>
      <c r="I79" s="453"/>
      <c r="J79" s="454"/>
      <c r="K79" s="440"/>
      <c r="L79" s="442"/>
      <c r="M79" s="440"/>
      <c r="N79" s="443"/>
      <c r="O79" s="440" t="str">
        <f aca="false">R4</f>
        <v>Rákóczi Andrea</v>
      </c>
      <c r="P79" s="442"/>
      <c r="Q79" s="440"/>
      <c r="R79" s="455" t="n">
        <f aca="false">MIN(4,'zöld lány elo'!$O$5)</f>
        <v>0</v>
      </c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A4:C4"/>
  </mergeCells>
  <conditionalFormatting sqref="I10 K30 M22 I34 I26 I18 K14 O38:O68">
    <cfRule type="expression" priority="2" aboveAverage="0" equalAverage="0" bottom="0" percent="0" rank="0" text="" dxfId="53">
      <formula>AND($O$1="CU",I10="Umpire")</formula>
    </cfRule>
    <cfRule type="expression" priority="3" aboveAverage="0" equalAverage="0" bottom="0" percent="0" rank="0" text="" dxfId="54">
      <formula>AND($O$1="CU",I10&lt;&gt;"Umpire",J10&lt;&gt;"")</formula>
    </cfRule>
    <cfRule type="expression" priority="4" aboveAverage="0" equalAverage="0" bottom="0" percent="0" rank="0" text="" dxfId="55">
      <formula>AND($O$1="CU",I10&lt;&gt;"Umpire")</formula>
    </cfRule>
  </conditionalFormatting>
  <conditionalFormatting sqref="M13 M29 K17 K25 O21 K33 Q37 K9">
    <cfRule type="expression" priority="5" aboveAverage="0" equalAverage="0" bottom="0" percent="0" rank="0" text="" dxfId="56">
      <formula>L14="as"</formula>
    </cfRule>
    <cfRule type="expression" priority="6" aboveAverage="0" equalAverage="0" bottom="0" percent="0" rank="0" text="" dxfId="57">
      <formula>L14="bs"</formula>
    </cfRule>
  </conditionalFormatting>
  <conditionalFormatting sqref="M14 M30 K18 K26 O22 K34 K10 Q38:Q68">
    <cfRule type="expression" priority="7" aboveAverage="0" equalAverage="0" bottom="0" percent="0" rank="0" text="" dxfId="58">
      <formula>L14="as"</formula>
    </cfRule>
    <cfRule type="expression" priority="8" aboveAverage="0" equalAverage="0" bottom="0" percent="0" rank="0" text="" dxfId="59">
      <formula>L14="bs"</formula>
    </cfRule>
  </conditionalFormatting>
  <conditionalFormatting sqref="J10 J18 J26 J34 L30 L14 N22">
    <cfRule type="expression" priority="9" aboveAverage="0" equalAverage="0" bottom="0" percent="0" rank="0" text="" dxfId="60">
      <formula>$O$1="CU"</formula>
    </cfRule>
  </conditionalFormatting>
  <conditionalFormatting sqref="E7:F7 E31:F31 E11:F11 E15:F15 E19:F19 E23:F23 E27:F27 E35:F35">
    <cfRule type="cellIs" priority="10" operator="equal" aboveAverage="0" equalAverage="0" bottom="0" percent="0" rank="0" text="" dxfId="61">
      <formula>"Bye"</formula>
    </cfRule>
  </conditionalFormatting>
  <conditionalFormatting sqref="D7 D11 D15 D19 D23 D27 D31 D35">
    <cfRule type="cellIs" priority="11" operator="lessThan" aboveAverage="0" equalAverage="0" bottom="0" percent="0" rank="0" text="" dxfId="62">
      <formula>3</formula>
    </cfRule>
  </conditionalFormatting>
  <conditionalFormatting sqref="B7 B31 B11 B15 B19 B23 B27 B35">
    <cfRule type="cellIs" priority="12" operator="equal" aboveAverage="0" equalAverage="0" bottom="0" percent="0" rank="0" text="" dxfId="63">
      <formula>"DA"</formula>
    </cfRule>
  </conditionalFormatting>
  <dataValidations count="1">
    <dataValidation allowBlank="true" errorStyle="stop" operator="between" showDropDown="false" showErrorMessage="false" showInputMessage="false" sqref="I10 K14 I18 M22 I26 K30 I34 O38:O68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24520</xdr:colOff>
                    <xdr:row>0</xdr:row>
                    <xdr:rowOff>7560</xdr:rowOff>
                  </from>
                  <to>
                    <xdr:col>14</xdr:col>
                    <xdr:colOff>3610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08320</xdr:colOff>
                    <xdr:row>0</xdr:row>
                    <xdr:rowOff>174960</xdr:rowOff>
                  </from>
                  <to>
                    <xdr:col>14</xdr:col>
                    <xdr:colOff>361080</xdr:colOff>
                    <xdr:row>1</xdr:row>
                    <xdr:rowOff>46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R22" activeCellId="0" sqref="R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55"/>
    <col collapsed="false" customWidth="true" hidden="false" outlineLevel="0" max="3" min="3" style="0" width="14.1"/>
    <col collapsed="false" customWidth="true" hidden="false" outlineLevel="0" max="4" min="4" style="46" width="11.32"/>
    <col collapsed="false" customWidth="true" hidden="false" outlineLevel="0" max="5" min="5" style="46" width="9.66"/>
    <col collapsed="false" customWidth="true" hidden="false" outlineLevel="0" max="6" min="6" style="46" width="5.87"/>
    <col collapsed="false" customWidth="true" hidden="false" outlineLevel="0" max="7" min="7" style="94" width="17.43"/>
    <col collapsed="false" customWidth="true" hidden="false" outlineLevel="0" max="8" min="8" style="46" width="15.43"/>
    <col collapsed="false" customWidth="true" hidden="false" outlineLevel="0" max="9" min="9" style="46" width="10.66"/>
    <col collapsed="false" customWidth="true" hidden="false" outlineLevel="0" max="10" min="10" style="46" width="9.43"/>
    <col collapsed="false" customWidth="true" hidden="false" outlineLevel="0" max="15" min="11" style="46" width="5.87"/>
  </cols>
  <sheetData>
    <row r="1" customFormat="false" ht="24.6" hidden="false" customHeight="false" outlineLevel="0" collapsed="false">
      <c r="A1" s="95" t="str">
        <f aca="false">Altalanos!$A$6</f>
        <v>Mikulás kupa</v>
      </c>
      <c r="B1" s="95"/>
      <c r="C1" s="95"/>
      <c r="D1" s="96"/>
      <c r="E1" s="96"/>
      <c r="F1" s="97"/>
      <c r="G1" s="98" t="s">
        <v>38</v>
      </c>
      <c r="H1" s="96"/>
      <c r="I1" s="99"/>
      <c r="J1" s="99"/>
      <c r="K1" s="99"/>
      <c r="L1" s="99"/>
      <c r="M1" s="99"/>
      <c r="N1" s="100"/>
      <c r="O1" s="101"/>
    </row>
    <row r="2" customFormat="false" ht="13.8" hidden="false" customHeight="false" outlineLevel="0" collapsed="false">
      <c r="A2" s="102" t="str">
        <f aca="false">Altalanos!$A$8</f>
        <v>piros fiú</v>
      </c>
      <c r="B2" s="102" t="s">
        <v>39</v>
      </c>
      <c r="C2" s="307" t="s">
        <v>401</v>
      </c>
      <c r="D2" s="103"/>
      <c r="E2" s="103"/>
      <c r="F2" s="103"/>
      <c r="G2" s="98" t="s">
        <v>40</v>
      </c>
      <c r="H2" s="104"/>
      <c r="I2" s="104"/>
      <c r="J2" s="105"/>
      <c r="K2" s="105"/>
      <c r="L2" s="105"/>
      <c r="M2" s="105"/>
      <c r="N2" s="106"/>
      <c r="O2" s="107"/>
    </row>
    <row r="3" s="7" customFormat="true" ht="13.2" hidden="false" customHeight="false" outlineLevel="0" collapsed="false">
      <c r="A3" s="108" t="s">
        <v>41</v>
      </c>
      <c r="B3" s="109"/>
      <c r="C3" s="110"/>
      <c r="D3" s="111"/>
      <c r="E3" s="112"/>
      <c r="F3" s="113"/>
      <c r="G3" s="114"/>
      <c r="H3" s="113"/>
      <c r="I3" s="115"/>
      <c r="J3" s="115"/>
      <c r="K3" s="115"/>
      <c r="L3" s="116" t="s">
        <v>42</v>
      </c>
      <c r="M3" s="117"/>
      <c r="N3" s="117"/>
      <c r="O3" s="118"/>
    </row>
    <row r="4" s="7" customFormat="true" ht="13.2" hidden="false" customHeight="false" outlineLevel="0" collapsed="false">
      <c r="A4" s="57" t="s">
        <v>31</v>
      </c>
      <c r="B4" s="57"/>
      <c r="C4" s="55" t="s">
        <v>16</v>
      </c>
      <c r="D4" s="55"/>
      <c r="E4" s="55"/>
      <c r="F4" s="55"/>
      <c r="G4" s="55" t="s">
        <v>43</v>
      </c>
      <c r="H4" s="57"/>
      <c r="I4" s="58"/>
      <c r="J4" s="58"/>
      <c r="K4" s="58" t="s">
        <v>44</v>
      </c>
      <c r="L4" s="119"/>
      <c r="M4" s="120"/>
      <c r="N4" s="120"/>
      <c r="O4" s="121"/>
    </row>
    <row r="5" s="7" customFormat="true" ht="13.8" hidden="false" customHeight="false" outlineLevel="0" collapsed="false">
      <c r="A5" s="122" t="str">
        <f aca="false">Altalanos!$A$10</f>
        <v>2022.12.10-11</v>
      </c>
      <c r="B5" s="122"/>
      <c r="C5" s="123" t="str">
        <f aca="false">Altalanos!$C$10</f>
        <v>Budapest</v>
      </c>
      <c r="D5" s="124"/>
      <c r="E5" s="124"/>
      <c r="F5" s="124"/>
      <c r="G5" s="125"/>
      <c r="H5" s="126"/>
      <c r="I5" s="127"/>
      <c r="J5" s="127"/>
      <c r="K5" s="127" t="str">
        <f aca="false">Altalanos!$E$10</f>
        <v>Rákóczi Andrea</v>
      </c>
      <c r="L5" s="128"/>
      <c r="M5" s="126"/>
      <c r="N5" s="126"/>
      <c r="O5" s="129" t="n">
        <f aca="false">COUNTA(O8:O87)</f>
        <v>0</v>
      </c>
    </row>
    <row r="6" s="133" customFormat="true" ht="12" hidden="false" customHeight="true" outlineLevel="0" collapsed="false">
      <c r="A6" s="130"/>
      <c r="B6" s="131" t="s">
        <v>45</v>
      </c>
      <c r="C6" s="131"/>
      <c r="D6" s="131"/>
      <c r="E6" s="131"/>
      <c r="F6" s="131"/>
      <c r="G6" s="132" t="s">
        <v>46</v>
      </c>
      <c r="H6" s="132"/>
      <c r="I6" s="132"/>
      <c r="J6" s="132"/>
      <c r="K6" s="132"/>
      <c r="L6" s="132" t="s">
        <v>47</v>
      </c>
      <c r="M6" s="132"/>
      <c r="N6" s="132"/>
      <c r="O6" s="132"/>
    </row>
    <row r="7" customFormat="false" ht="47.25" hidden="false" customHeight="true" outlineLevel="0" collapsed="false">
      <c r="A7" s="134" t="s">
        <v>48</v>
      </c>
      <c r="B7" s="135" t="s">
        <v>34</v>
      </c>
      <c r="C7" s="135" t="s">
        <v>35</v>
      </c>
      <c r="D7" s="135" t="s">
        <v>49</v>
      </c>
      <c r="E7" s="135" t="s">
        <v>50</v>
      </c>
      <c r="F7" s="136" t="s">
        <v>51</v>
      </c>
      <c r="G7" s="134" t="s">
        <v>34</v>
      </c>
      <c r="H7" s="135" t="s">
        <v>35</v>
      </c>
      <c r="I7" s="135" t="s">
        <v>49</v>
      </c>
      <c r="J7" s="135" t="s">
        <v>50</v>
      </c>
      <c r="K7" s="137" t="s">
        <v>51</v>
      </c>
      <c r="L7" s="134" t="s">
        <v>52</v>
      </c>
      <c r="M7" s="138" t="s">
        <v>53</v>
      </c>
      <c r="N7" s="135" t="s">
        <v>54</v>
      </c>
      <c r="O7" s="137" t="s">
        <v>55</v>
      </c>
    </row>
    <row r="8" s="74" customFormat="true" ht="18.9" hidden="false" customHeight="true" outlineLevel="0" collapsed="false">
      <c r="A8" s="139" t="n">
        <v>1</v>
      </c>
      <c r="B8" s="140" t="s">
        <v>356</v>
      </c>
      <c r="C8" s="141" t="s">
        <v>357</v>
      </c>
      <c r="D8" s="142" t="s">
        <v>172</v>
      </c>
      <c r="E8" s="142" t="n">
        <v>120127</v>
      </c>
      <c r="F8" s="143"/>
      <c r="G8" s="144" t="s">
        <v>222</v>
      </c>
      <c r="H8" s="145" t="s">
        <v>223</v>
      </c>
      <c r="I8" s="142" t="s">
        <v>402</v>
      </c>
      <c r="J8" s="142" t="n">
        <v>120411</v>
      </c>
      <c r="K8" s="143"/>
      <c r="L8" s="146"/>
      <c r="M8" s="147"/>
      <c r="N8" s="148" t="n">
        <f aca="false">SUM(F8,K8)</f>
        <v>0</v>
      </c>
      <c r="O8" s="147"/>
    </row>
    <row r="9" s="74" customFormat="true" ht="18.9" hidden="false" customHeight="true" outlineLevel="0" collapsed="false">
      <c r="A9" s="139" t="n">
        <v>2</v>
      </c>
      <c r="B9" s="149" t="s">
        <v>363</v>
      </c>
      <c r="C9" s="150" t="s">
        <v>364</v>
      </c>
      <c r="D9" s="146" t="s">
        <v>403</v>
      </c>
      <c r="E9" s="146" t="n">
        <v>120320</v>
      </c>
      <c r="F9" s="151"/>
      <c r="G9" s="152" t="s">
        <v>250</v>
      </c>
      <c r="H9" s="153" t="s">
        <v>251</v>
      </c>
      <c r="I9" s="146" t="s">
        <v>252</v>
      </c>
      <c r="J9" s="146" t="n">
        <v>120511</v>
      </c>
      <c r="K9" s="151"/>
      <c r="L9" s="146"/>
      <c r="M9" s="147"/>
      <c r="N9" s="148" t="n">
        <f aca="false">SUM(F9,K9)</f>
        <v>0</v>
      </c>
      <c r="O9" s="147"/>
    </row>
    <row r="10" s="74" customFormat="true" ht="18.9" hidden="false" customHeight="true" outlineLevel="0" collapsed="false">
      <c r="A10" s="139" t="n">
        <v>3</v>
      </c>
      <c r="B10" s="149" t="s">
        <v>76</v>
      </c>
      <c r="C10" s="150" t="s">
        <v>361</v>
      </c>
      <c r="D10" s="146" t="s">
        <v>362</v>
      </c>
      <c r="E10" s="146" t="n">
        <v>120410</v>
      </c>
      <c r="F10" s="151"/>
      <c r="G10" s="152" t="s">
        <v>404</v>
      </c>
      <c r="H10" s="153" t="s">
        <v>289</v>
      </c>
      <c r="I10" s="146" t="s">
        <v>362</v>
      </c>
      <c r="J10" s="146" t="n">
        <v>120710</v>
      </c>
      <c r="K10" s="151"/>
      <c r="L10" s="146"/>
      <c r="M10" s="147"/>
      <c r="N10" s="148" t="n">
        <f aca="false">SUM(F10,K10)</f>
        <v>0</v>
      </c>
      <c r="O10" s="147"/>
    </row>
    <row r="11" s="74" customFormat="true" ht="18.9" hidden="false" customHeight="true" outlineLevel="0" collapsed="false">
      <c r="A11" s="139" t="n">
        <v>4</v>
      </c>
      <c r="B11" s="149" t="s">
        <v>366</v>
      </c>
      <c r="C11" s="150" t="s">
        <v>367</v>
      </c>
      <c r="D11" s="146" t="s">
        <v>183</v>
      </c>
      <c r="E11" s="146" t="n">
        <v>120525</v>
      </c>
      <c r="F11" s="151"/>
      <c r="G11" s="149" t="s">
        <v>190</v>
      </c>
      <c r="H11" s="150" t="s">
        <v>230</v>
      </c>
      <c r="I11" s="146" t="s">
        <v>68</v>
      </c>
      <c r="J11" s="146" t="n">
        <v>120608</v>
      </c>
      <c r="K11" s="151"/>
      <c r="L11" s="146"/>
      <c r="M11" s="147"/>
      <c r="N11" s="148" t="n">
        <f aca="false">SUM(F11,K11)</f>
        <v>0</v>
      </c>
      <c r="O11" s="147"/>
    </row>
    <row r="12" s="74" customFormat="true" ht="18.9" hidden="false" customHeight="true" outlineLevel="0" collapsed="false">
      <c r="A12" s="139" t="n">
        <v>5</v>
      </c>
      <c r="B12" s="149" t="s">
        <v>359</v>
      </c>
      <c r="C12" s="150" t="s">
        <v>360</v>
      </c>
      <c r="D12" s="146" t="s">
        <v>405</v>
      </c>
      <c r="E12" s="146" t="n">
        <v>121006</v>
      </c>
      <c r="F12" s="151"/>
      <c r="G12" s="152" t="s">
        <v>66</v>
      </c>
      <c r="H12" s="153" t="s">
        <v>70</v>
      </c>
      <c r="I12" s="146" t="s">
        <v>192</v>
      </c>
      <c r="J12" s="146" t="n">
        <v>120215</v>
      </c>
      <c r="K12" s="151"/>
      <c r="L12" s="146"/>
      <c r="M12" s="154"/>
      <c r="N12" s="148" t="n">
        <f aca="false">SUM(F12,K12)</f>
        <v>0</v>
      </c>
      <c r="O12" s="147"/>
    </row>
    <row r="13" s="74" customFormat="true" ht="18.9" hidden="false" customHeight="true" outlineLevel="0" collapsed="false">
      <c r="A13" s="139" t="n">
        <v>6</v>
      </c>
      <c r="B13" s="149" t="s">
        <v>380</v>
      </c>
      <c r="C13" s="150" t="s">
        <v>381</v>
      </c>
      <c r="D13" s="146" t="s">
        <v>239</v>
      </c>
      <c r="E13" s="146" t="n">
        <v>130205</v>
      </c>
      <c r="F13" s="151"/>
      <c r="G13" s="152" t="s">
        <v>240</v>
      </c>
      <c r="H13" s="153" t="s">
        <v>241</v>
      </c>
      <c r="I13" s="146" t="s">
        <v>239</v>
      </c>
      <c r="J13" s="146" t="n">
        <v>130402</v>
      </c>
      <c r="K13" s="151"/>
      <c r="L13" s="146"/>
      <c r="M13" s="147"/>
      <c r="N13" s="148" t="n">
        <f aca="false">SUM(F13,K13)</f>
        <v>0</v>
      </c>
      <c r="O13" s="147"/>
    </row>
    <row r="14" s="74" customFormat="true" ht="18.9" hidden="false" customHeight="true" outlineLevel="0" collapsed="false">
      <c r="A14" s="139" t="n">
        <v>7</v>
      </c>
      <c r="B14" s="149" t="s">
        <v>351</v>
      </c>
      <c r="C14" s="150" t="s">
        <v>352</v>
      </c>
      <c r="D14" s="146" t="s">
        <v>229</v>
      </c>
      <c r="E14" s="146" t="n">
        <v>121107</v>
      </c>
      <c r="F14" s="151"/>
      <c r="G14" s="152" t="s">
        <v>253</v>
      </c>
      <c r="H14" s="153" t="s">
        <v>406</v>
      </c>
      <c r="I14" s="146" t="s">
        <v>255</v>
      </c>
      <c r="J14" s="146" t="n">
        <v>120504</v>
      </c>
      <c r="K14" s="151"/>
      <c r="L14" s="146"/>
      <c r="M14" s="147"/>
      <c r="N14" s="148" t="n">
        <f aca="false">SUM(F14,K14)</f>
        <v>0</v>
      </c>
      <c r="O14" s="147"/>
    </row>
    <row r="15" s="74" customFormat="true" ht="18.9" hidden="false" customHeight="true" outlineLevel="0" collapsed="false">
      <c r="A15" s="139" t="n">
        <v>8</v>
      </c>
      <c r="B15" s="149" t="s">
        <v>99</v>
      </c>
      <c r="C15" s="150" t="s">
        <v>374</v>
      </c>
      <c r="D15" s="146" t="s">
        <v>94</v>
      </c>
      <c r="E15" s="146" t="n">
        <v>130927</v>
      </c>
      <c r="F15" s="151"/>
      <c r="G15" s="152" t="s">
        <v>265</v>
      </c>
      <c r="H15" s="153" t="s">
        <v>266</v>
      </c>
      <c r="I15" s="146" t="s">
        <v>94</v>
      </c>
      <c r="J15" s="146" t="n">
        <v>130114</v>
      </c>
      <c r="K15" s="151"/>
      <c r="L15" s="146"/>
      <c r="M15" s="147"/>
      <c r="N15" s="148" t="n">
        <f aca="false">SUM(F15,K15)</f>
        <v>0</v>
      </c>
      <c r="O15" s="147"/>
    </row>
    <row r="16" s="74" customFormat="true" ht="18.9" hidden="false" customHeight="true" outlineLevel="0" collapsed="false">
      <c r="A16" s="139" t="n">
        <v>9</v>
      </c>
      <c r="B16" s="149" t="s">
        <v>369</v>
      </c>
      <c r="C16" s="150" t="s">
        <v>370</v>
      </c>
      <c r="D16" s="146" t="s">
        <v>290</v>
      </c>
      <c r="E16" s="146" t="n">
        <v>120612</v>
      </c>
      <c r="F16" s="151"/>
      <c r="G16" s="152" t="s">
        <v>291</v>
      </c>
      <c r="H16" s="153" t="s">
        <v>292</v>
      </c>
      <c r="I16" s="146" t="s">
        <v>239</v>
      </c>
      <c r="J16" s="146" t="n">
        <v>130811</v>
      </c>
      <c r="K16" s="151"/>
      <c r="L16" s="146"/>
      <c r="M16" s="147"/>
      <c r="N16" s="148" t="n">
        <f aca="false">SUM(F16,K16)</f>
        <v>0</v>
      </c>
      <c r="O16" s="147"/>
    </row>
    <row r="17" s="74" customFormat="true" ht="18.9" hidden="false" customHeight="true" outlineLevel="0" collapsed="false">
      <c r="A17" s="139" t="n">
        <v>10</v>
      </c>
      <c r="B17" s="149" t="s">
        <v>378</v>
      </c>
      <c r="C17" s="150" t="s">
        <v>379</v>
      </c>
      <c r="D17" s="146" t="s">
        <v>63</v>
      </c>
      <c r="E17" s="146" t="n">
        <v>130129</v>
      </c>
      <c r="F17" s="151"/>
      <c r="G17" s="152" t="s">
        <v>233</v>
      </c>
      <c r="H17" s="153" t="s">
        <v>234</v>
      </c>
      <c r="I17" s="146" t="s">
        <v>63</v>
      </c>
      <c r="J17" s="146" t="n">
        <v>121110</v>
      </c>
      <c r="K17" s="151"/>
      <c r="L17" s="146"/>
      <c r="M17" s="147"/>
      <c r="N17" s="148" t="n">
        <f aca="false">SUM(F17,K17)</f>
        <v>0</v>
      </c>
      <c r="O17" s="147"/>
    </row>
    <row r="18" s="74" customFormat="true" ht="18.9" hidden="false" customHeight="true" outlineLevel="0" collapsed="false">
      <c r="A18" s="139" t="n">
        <v>11</v>
      </c>
      <c r="B18" s="149" t="s">
        <v>382</v>
      </c>
      <c r="C18" s="150" t="s">
        <v>383</v>
      </c>
      <c r="D18" s="146" t="s">
        <v>205</v>
      </c>
      <c r="E18" s="146" t="n">
        <v>120417</v>
      </c>
      <c r="F18" s="151"/>
      <c r="G18" s="152" t="s">
        <v>275</v>
      </c>
      <c r="H18" s="153" t="s">
        <v>276</v>
      </c>
      <c r="I18" s="146" t="s">
        <v>81</v>
      </c>
      <c r="J18" s="146" t="n">
        <v>140303</v>
      </c>
      <c r="K18" s="151"/>
      <c r="L18" s="146"/>
      <c r="M18" s="147"/>
      <c r="N18" s="148" t="n">
        <f aca="false">SUM(F18,K18)</f>
        <v>0</v>
      </c>
      <c r="O18" s="147"/>
    </row>
    <row r="19" s="74" customFormat="true" ht="18.9" hidden="false" customHeight="true" outlineLevel="0" collapsed="false">
      <c r="A19" s="139" t="n">
        <v>12</v>
      </c>
      <c r="B19" s="149" t="s">
        <v>407</v>
      </c>
      <c r="C19" s="150" t="s">
        <v>397</v>
      </c>
      <c r="D19" s="146" t="s">
        <v>408</v>
      </c>
      <c r="E19" s="146" t="n">
        <v>120821</v>
      </c>
      <c r="F19" s="151"/>
      <c r="G19" s="152" t="s">
        <v>409</v>
      </c>
      <c r="H19" s="153" t="s">
        <v>292</v>
      </c>
      <c r="I19" s="146" t="s">
        <v>408</v>
      </c>
      <c r="J19" s="146" t="n">
        <v>120823</v>
      </c>
      <c r="K19" s="151"/>
      <c r="L19" s="146"/>
      <c r="M19" s="147"/>
      <c r="N19" s="148" t="n">
        <f aca="false">SUM(F19,K19)</f>
        <v>0</v>
      </c>
      <c r="O19" s="147"/>
    </row>
    <row r="20" s="74" customFormat="true" ht="18.9" hidden="false" customHeight="true" outlineLevel="0" collapsed="false">
      <c r="A20" s="139" t="n">
        <v>13</v>
      </c>
      <c r="B20" s="149" t="s">
        <v>384</v>
      </c>
      <c r="C20" s="150" t="s">
        <v>370</v>
      </c>
      <c r="D20" s="146" t="s">
        <v>205</v>
      </c>
      <c r="E20" s="146" t="n">
        <v>120823</v>
      </c>
      <c r="F20" s="151"/>
      <c r="G20" s="152" t="s">
        <v>277</v>
      </c>
      <c r="H20" s="153" t="s">
        <v>278</v>
      </c>
      <c r="I20" s="146" t="s">
        <v>205</v>
      </c>
      <c r="J20" s="146" t="n">
        <v>121219</v>
      </c>
      <c r="K20" s="151"/>
      <c r="L20" s="146"/>
      <c r="M20" s="147"/>
      <c r="N20" s="148" t="n">
        <f aca="false">SUM(F20,K20)</f>
        <v>0</v>
      </c>
      <c r="O20" s="147"/>
    </row>
    <row r="21" s="74" customFormat="true" ht="18.9" hidden="false" customHeight="true" outlineLevel="0" collapsed="false">
      <c r="A21" s="139" t="n">
        <v>14</v>
      </c>
      <c r="B21" s="149" t="s">
        <v>390</v>
      </c>
      <c r="C21" s="150" t="s">
        <v>391</v>
      </c>
      <c r="D21" s="146" t="s">
        <v>89</v>
      </c>
      <c r="E21" s="146" t="n">
        <v>120316</v>
      </c>
      <c r="F21" s="151"/>
      <c r="G21" s="152" t="s">
        <v>197</v>
      </c>
      <c r="H21" s="153" t="s">
        <v>318</v>
      </c>
      <c r="I21" s="146" t="s">
        <v>89</v>
      </c>
      <c r="J21" s="146" t="n">
        <v>121125</v>
      </c>
      <c r="K21" s="151"/>
      <c r="L21" s="146"/>
      <c r="M21" s="147"/>
      <c r="N21" s="148" t="n">
        <f aca="false">SUM(F21,K21)</f>
        <v>0</v>
      </c>
      <c r="O21" s="147"/>
    </row>
    <row r="22" s="74" customFormat="true" ht="18.9" hidden="false" customHeight="true" outlineLevel="0" collapsed="false">
      <c r="A22" s="139" t="n">
        <v>15</v>
      </c>
      <c r="B22" s="149" t="s">
        <v>410</v>
      </c>
      <c r="C22" s="150" t="s">
        <v>198</v>
      </c>
      <c r="D22" s="146" t="s">
        <v>411</v>
      </c>
      <c r="E22" s="146" t="n">
        <v>120410</v>
      </c>
      <c r="F22" s="151"/>
      <c r="G22" s="152" t="s">
        <v>412</v>
      </c>
      <c r="H22" s="153" t="s">
        <v>413</v>
      </c>
      <c r="I22" s="146" t="s">
        <v>414</v>
      </c>
      <c r="J22" s="146" t="n">
        <v>121117</v>
      </c>
      <c r="K22" s="151"/>
      <c r="L22" s="146"/>
      <c r="M22" s="147"/>
      <c r="N22" s="148" t="n">
        <f aca="false">SUM(F22,K22)</f>
        <v>0</v>
      </c>
      <c r="O22" s="147"/>
    </row>
    <row r="23" s="74" customFormat="true" ht="18.9" hidden="false" customHeight="true" outlineLevel="0" collapsed="false">
      <c r="A23" s="139" t="n">
        <v>16</v>
      </c>
      <c r="B23" s="149" t="s">
        <v>385</v>
      </c>
      <c r="C23" s="150" t="s">
        <v>386</v>
      </c>
      <c r="D23" s="146" t="s">
        <v>411</v>
      </c>
      <c r="E23" s="146" t="n">
        <v>121204</v>
      </c>
      <c r="F23" s="151"/>
      <c r="G23" s="152" t="s">
        <v>415</v>
      </c>
      <c r="H23" s="153" t="s">
        <v>60</v>
      </c>
      <c r="I23" s="146" t="s">
        <v>411</v>
      </c>
      <c r="J23" s="146" t="n">
        <v>130903</v>
      </c>
      <c r="K23" s="151"/>
      <c r="L23" s="146"/>
      <c r="M23" s="147"/>
      <c r="N23" s="148" t="n">
        <f aca="false">SUM(F23,K23)</f>
        <v>0</v>
      </c>
      <c r="O23" s="147"/>
    </row>
    <row r="24" s="155" customFormat="true" ht="18.9" hidden="false" customHeight="true" outlineLevel="0" collapsed="false">
      <c r="A24" s="139" t="n">
        <v>17</v>
      </c>
      <c r="B24" s="149" t="s">
        <v>416</v>
      </c>
      <c r="C24" s="150" t="s">
        <v>417</v>
      </c>
      <c r="D24" s="146" t="s">
        <v>297</v>
      </c>
      <c r="E24" s="146" t="n">
        <v>120327</v>
      </c>
      <c r="F24" s="151"/>
      <c r="G24" s="152" t="s">
        <v>418</v>
      </c>
      <c r="H24" s="153" t="s">
        <v>282</v>
      </c>
      <c r="I24" s="146" t="s">
        <v>297</v>
      </c>
      <c r="J24" s="146" t="n">
        <v>130425</v>
      </c>
      <c r="K24" s="151"/>
      <c r="L24" s="146"/>
      <c r="M24" s="147"/>
      <c r="N24" s="148" t="n">
        <f aca="false">SUM(F24,K24)</f>
        <v>0</v>
      </c>
      <c r="O24" s="147"/>
    </row>
    <row r="25" s="155" customFormat="true" ht="18.9" hidden="false" customHeight="true" outlineLevel="0" collapsed="false">
      <c r="A25" s="139" t="n">
        <v>18</v>
      </c>
      <c r="B25" s="149"/>
      <c r="C25" s="150"/>
      <c r="D25" s="146"/>
      <c r="E25" s="146"/>
      <c r="F25" s="151"/>
      <c r="G25" s="152"/>
      <c r="H25" s="153"/>
      <c r="I25" s="146"/>
      <c r="J25" s="146"/>
      <c r="K25" s="151"/>
      <c r="L25" s="146"/>
      <c r="M25" s="147"/>
      <c r="N25" s="148" t="n">
        <f aca="false">SUM(F25,K25)</f>
        <v>0</v>
      </c>
      <c r="O25" s="147"/>
    </row>
    <row r="26" s="155" customFormat="true" ht="18.9" hidden="false" customHeight="true" outlineLevel="0" collapsed="false">
      <c r="A26" s="139" t="n">
        <v>19</v>
      </c>
      <c r="B26" s="149"/>
      <c r="C26" s="150"/>
      <c r="D26" s="146"/>
      <c r="E26" s="146"/>
      <c r="F26" s="151"/>
      <c r="G26" s="152"/>
      <c r="H26" s="153"/>
      <c r="I26" s="146"/>
      <c r="J26" s="146"/>
      <c r="K26" s="151"/>
      <c r="L26" s="146"/>
      <c r="M26" s="147"/>
      <c r="N26" s="148" t="n">
        <f aca="false">SUM(F26,K26)</f>
        <v>0</v>
      </c>
      <c r="O26" s="147"/>
    </row>
    <row r="27" s="155" customFormat="true" ht="18.9" hidden="false" customHeight="true" outlineLevel="0" collapsed="false">
      <c r="A27" s="139" t="n">
        <v>20</v>
      </c>
      <c r="B27" s="149"/>
      <c r="C27" s="150"/>
      <c r="D27" s="146"/>
      <c r="E27" s="146"/>
      <c r="F27" s="151"/>
      <c r="G27" s="152"/>
      <c r="H27" s="153"/>
      <c r="I27" s="146"/>
      <c r="J27" s="146"/>
      <c r="K27" s="151"/>
      <c r="L27" s="146"/>
      <c r="M27" s="147"/>
      <c r="N27" s="148" t="n">
        <f aca="false">SUM(F27,K27)</f>
        <v>0</v>
      </c>
      <c r="O27" s="147"/>
    </row>
    <row r="28" s="155" customFormat="true" ht="18.9" hidden="false" customHeight="true" outlineLevel="0" collapsed="false">
      <c r="A28" s="139" t="n">
        <v>21</v>
      </c>
      <c r="B28" s="149"/>
      <c r="C28" s="150"/>
      <c r="D28" s="146"/>
      <c r="E28" s="146"/>
      <c r="F28" s="151"/>
      <c r="G28" s="152"/>
      <c r="H28" s="153"/>
      <c r="I28" s="146"/>
      <c r="J28" s="146"/>
      <c r="K28" s="151"/>
      <c r="L28" s="146"/>
      <c r="M28" s="147"/>
      <c r="N28" s="148" t="n">
        <f aca="false">SUM(F28,K28)</f>
        <v>0</v>
      </c>
      <c r="O28" s="147"/>
    </row>
    <row r="29" s="155" customFormat="true" ht="18.9" hidden="false" customHeight="true" outlineLevel="0" collapsed="false">
      <c r="A29" s="139" t="n">
        <v>22</v>
      </c>
      <c r="B29" s="149"/>
      <c r="C29" s="150"/>
      <c r="D29" s="146"/>
      <c r="E29" s="146"/>
      <c r="F29" s="151"/>
      <c r="G29" s="152"/>
      <c r="H29" s="153"/>
      <c r="I29" s="146"/>
      <c r="J29" s="146"/>
      <c r="K29" s="151"/>
      <c r="L29" s="146"/>
      <c r="M29" s="147"/>
      <c r="N29" s="148" t="n">
        <f aca="false">SUM(F29,K29)</f>
        <v>0</v>
      </c>
      <c r="O29" s="147"/>
    </row>
    <row r="30" s="155" customFormat="true" ht="18.9" hidden="false" customHeight="true" outlineLevel="0" collapsed="false">
      <c r="A30" s="139" t="n">
        <v>23</v>
      </c>
      <c r="B30" s="149"/>
      <c r="C30" s="150"/>
      <c r="D30" s="146"/>
      <c r="E30" s="146"/>
      <c r="F30" s="151"/>
      <c r="G30" s="152"/>
      <c r="H30" s="153"/>
      <c r="I30" s="146"/>
      <c r="J30" s="146"/>
      <c r="K30" s="151"/>
      <c r="L30" s="146"/>
      <c r="M30" s="147"/>
      <c r="N30" s="148" t="n">
        <f aca="false">SUM(F30,K30)</f>
        <v>0</v>
      </c>
      <c r="O30" s="147"/>
    </row>
    <row r="31" s="155" customFormat="true" ht="18.9" hidden="false" customHeight="true" outlineLevel="0" collapsed="false">
      <c r="A31" s="139" t="n">
        <v>24</v>
      </c>
      <c r="B31" s="149"/>
      <c r="C31" s="150"/>
      <c r="D31" s="146"/>
      <c r="E31" s="146"/>
      <c r="F31" s="151"/>
      <c r="G31" s="152"/>
      <c r="H31" s="153"/>
      <c r="I31" s="146"/>
      <c r="J31" s="146"/>
      <c r="K31" s="151"/>
      <c r="L31" s="146"/>
      <c r="M31" s="147"/>
      <c r="N31" s="148" t="n">
        <f aca="false">SUM(F31,K31)</f>
        <v>0</v>
      </c>
      <c r="O31" s="147"/>
    </row>
    <row r="32" customFormat="false" ht="18.9" hidden="false" customHeight="true" outlineLevel="0" collapsed="false">
      <c r="A32" s="139" t="n">
        <v>25</v>
      </c>
      <c r="B32" s="149"/>
      <c r="C32" s="150"/>
      <c r="D32" s="146"/>
      <c r="E32" s="146"/>
      <c r="F32" s="151"/>
      <c r="G32" s="152"/>
      <c r="H32" s="153"/>
      <c r="I32" s="146"/>
      <c r="J32" s="146"/>
      <c r="K32" s="151"/>
      <c r="L32" s="146"/>
      <c r="M32" s="147"/>
      <c r="N32" s="148" t="n">
        <f aca="false">SUM(F32,K32)</f>
        <v>0</v>
      </c>
      <c r="O32" s="147"/>
    </row>
    <row r="33" customFormat="false" ht="18.9" hidden="false" customHeight="true" outlineLevel="0" collapsed="false">
      <c r="A33" s="139" t="n">
        <v>26</v>
      </c>
      <c r="B33" s="149"/>
      <c r="C33" s="150"/>
      <c r="D33" s="146"/>
      <c r="E33" s="146"/>
      <c r="F33" s="151"/>
      <c r="G33" s="152"/>
      <c r="H33" s="153"/>
      <c r="I33" s="146"/>
      <c r="J33" s="146"/>
      <c r="K33" s="151"/>
      <c r="L33" s="146"/>
      <c r="M33" s="147"/>
      <c r="N33" s="148" t="n">
        <f aca="false">SUM(F33,K33)</f>
        <v>0</v>
      </c>
      <c r="O33" s="147"/>
    </row>
    <row r="34" customFormat="false" ht="18.9" hidden="false" customHeight="true" outlineLevel="0" collapsed="false">
      <c r="A34" s="139" t="n">
        <v>27</v>
      </c>
      <c r="B34" s="149"/>
      <c r="C34" s="150"/>
      <c r="D34" s="146"/>
      <c r="E34" s="146"/>
      <c r="F34" s="151"/>
      <c r="G34" s="152"/>
      <c r="H34" s="153"/>
      <c r="I34" s="146"/>
      <c r="J34" s="146"/>
      <c r="K34" s="151"/>
      <c r="L34" s="146"/>
      <c r="M34" s="147"/>
      <c r="N34" s="148" t="n">
        <f aca="false">SUM(F34,K34)</f>
        <v>0</v>
      </c>
      <c r="O34" s="147"/>
    </row>
    <row r="35" customFormat="false" ht="18.9" hidden="false" customHeight="true" outlineLevel="0" collapsed="false">
      <c r="A35" s="139" t="n">
        <v>28</v>
      </c>
      <c r="B35" s="149"/>
      <c r="C35" s="150"/>
      <c r="D35" s="146"/>
      <c r="E35" s="146"/>
      <c r="F35" s="151"/>
      <c r="G35" s="152"/>
      <c r="H35" s="153"/>
      <c r="I35" s="146"/>
      <c r="J35" s="146"/>
      <c r="K35" s="151"/>
      <c r="L35" s="146"/>
      <c r="M35" s="147"/>
      <c r="N35" s="148" t="n">
        <f aca="false">SUM(F35,K35)</f>
        <v>0</v>
      </c>
      <c r="O35" s="147"/>
    </row>
    <row r="36" customFormat="false" ht="18.9" hidden="false" customHeight="true" outlineLevel="0" collapsed="false">
      <c r="A36" s="139" t="n">
        <v>29</v>
      </c>
      <c r="B36" s="149"/>
      <c r="C36" s="150"/>
      <c r="D36" s="146"/>
      <c r="E36" s="146"/>
      <c r="F36" s="151"/>
      <c r="G36" s="152"/>
      <c r="H36" s="153"/>
      <c r="I36" s="146"/>
      <c r="J36" s="146"/>
      <c r="K36" s="151"/>
      <c r="L36" s="146"/>
      <c r="M36" s="147"/>
      <c r="N36" s="148" t="n">
        <f aca="false">SUM(F36,K36)</f>
        <v>0</v>
      </c>
      <c r="O36" s="147"/>
    </row>
    <row r="37" customFormat="false" ht="18.9" hidden="false" customHeight="true" outlineLevel="0" collapsed="false">
      <c r="A37" s="139" t="n">
        <v>30</v>
      </c>
      <c r="B37" s="149"/>
      <c r="C37" s="150"/>
      <c r="D37" s="146"/>
      <c r="E37" s="146"/>
      <c r="F37" s="151"/>
      <c r="G37" s="152"/>
      <c r="H37" s="153"/>
      <c r="I37" s="146"/>
      <c r="J37" s="146"/>
      <c r="K37" s="151"/>
      <c r="L37" s="146"/>
      <c r="M37" s="147"/>
      <c r="N37" s="148" t="n">
        <f aca="false">SUM(F37,K37)</f>
        <v>0</v>
      </c>
      <c r="O37" s="147"/>
    </row>
    <row r="38" customFormat="false" ht="18.9" hidden="false" customHeight="true" outlineLevel="0" collapsed="false">
      <c r="A38" s="139" t="n">
        <v>31</v>
      </c>
      <c r="B38" s="149"/>
      <c r="C38" s="150"/>
      <c r="D38" s="146"/>
      <c r="E38" s="146"/>
      <c r="F38" s="151"/>
      <c r="G38" s="152"/>
      <c r="H38" s="153"/>
      <c r="I38" s="146"/>
      <c r="J38" s="146"/>
      <c r="K38" s="151"/>
      <c r="L38" s="146"/>
      <c r="M38" s="147"/>
      <c r="N38" s="148" t="n">
        <f aca="false">SUM(F38,K38)</f>
        <v>0</v>
      </c>
      <c r="O38" s="147"/>
    </row>
    <row r="39" customFormat="false" ht="18.9" hidden="false" customHeight="true" outlineLevel="0" collapsed="false">
      <c r="A39" s="139" t="n">
        <v>32</v>
      </c>
      <c r="B39" s="149"/>
      <c r="C39" s="150"/>
      <c r="D39" s="146"/>
      <c r="E39" s="146"/>
      <c r="F39" s="151"/>
      <c r="G39" s="152"/>
      <c r="H39" s="153"/>
      <c r="I39" s="146"/>
      <c r="J39" s="146"/>
      <c r="K39" s="151"/>
      <c r="L39" s="146"/>
      <c r="M39" s="147"/>
      <c r="N39" s="148" t="n">
        <f aca="false">SUM(F39,K39)</f>
        <v>0</v>
      </c>
      <c r="O39" s="147"/>
    </row>
    <row r="40" customFormat="false" ht="18.9" hidden="false" customHeight="true" outlineLevel="0" collapsed="false">
      <c r="A40" s="139" t="n">
        <v>33</v>
      </c>
      <c r="B40" s="149"/>
      <c r="C40" s="150"/>
      <c r="D40" s="146"/>
      <c r="E40" s="146"/>
      <c r="F40" s="151"/>
      <c r="G40" s="152"/>
      <c r="H40" s="153"/>
      <c r="I40" s="146"/>
      <c r="J40" s="146"/>
      <c r="K40" s="151"/>
      <c r="L40" s="146"/>
      <c r="M40" s="147"/>
      <c r="N40" s="148" t="n">
        <f aca="false">SUM(F40,K40)</f>
        <v>0</v>
      </c>
      <c r="O40" s="147"/>
    </row>
    <row r="41" customFormat="false" ht="18.9" hidden="false" customHeight="true" outlineLevel="0" collapsed="false">
      <c r="A41" s="139" t="n">
        <v>34</v>
      </c>
      <c r="B41" s="149"/>
      <c r="C41" s="150"/>
      <c r="D41" s="146"/>
      <c r="E41" s="146"/>
      <c r="F41" s="151"/>
      <c r="G41" s="152"/>
      <c r="H41" s="153"/>
      <c r="I41" s="146"/>
      <c r="J41" s="146"/>
      <c r="K41" s="151"/>
      <c r="L41" s="146"/>
      <c r="M41" s="147"/>
      <c r="N41" s="148" t="n">
        <f aca="false">SUM(F41,K41)</f>
        <v>0</v>
      </c>
      <c r="O41" s="147"/>
    </row>
    <row r="42" customFormat="false" ht="18.9" hidden="false" customHeight="true" outlineLevel="0" collapsed="false">
      <c r="A42" s="139" t="n">
        <v>35</v>
      </c>
      <c r="B42" s="149"/>
      <c r="C42" s="150"/>
      <c r="D42" s="146"/>
      <c r="E42" s="146"/>
      <c r="F42" s="151"/>
      <c r="G42" s="152"/>
      <c r="H42" s="153"/>
      <c r="I42" s="146"/>
      <c r="J42" s="146"/>
      <c r="K42" s="151"/>
      <c r="L42" s="146"/>
      <c r="M42" s="147"/>
      <c r="N42" s="148" t="n">
        <f aca="false">SUM(F42,K42)</f>
        <v>0</v>
      </c>
      <c r="O42" s="147"/>
    </row>
    <row r="43" customFormat="false" ht="18.9" hidden="false" customHeight="true" outlineLevel="0" collapsed="false">
      <c r="A43" s="139" t="n">
        <v>36</v>
      </c>
      <c r="B43" s="149"/>
      <c r="C43" s="150"/>
      <c r="D43" s="146"/>
      <c r="E43" s="146"/>
      <c r="F43" s="151"/>
      <c r="G43" s="152"/>
      <c r="H43" s="153"/>
      <c r="I43" s="146"/>
      <c r="J43" s="146"/>
      <c r="K43" s="151"/>
      <c r="L43" s="146"/>
      <c r="M43" s="147"/>
      <c r="N43" s="148" t="n">
        <f aca="false">SUM(F43,K43)</f>
        <v>0</v>
      </c>
      <c r="O43" s="147"/>
    </row>
    <row r="44" customFormat="false" ht="18.9" hidden="false" customHeight="true" outlineLevel="0" collapsed="false">
      <c r="A44" s="139" t="n">
        <v>37</v>
      </c>
      <c r="B44" s="149"/>
      <c r="C44" s="150"/>
      <c r="D44" s="146"/>
      <c r="E44" s="146"/>
      <c r="F44" s="151"/>
      <c r="G44" s="152"/>
      <c r="H44" s="153"/>
      <c r="I44" s="146"/>
      <c r="J44" s="146"/>
      <c r="K44" s="151"/>
      <c r="L44" s="146"/>
      <c r="M44" s="147"/>
      <c r="N44" s="148" t="n">
        <f aca="false">SUM(F44,K44)</f>
        <v>0</v>
      </c>
      <c r="O44" s="147"/>
    </row>
    <row r="45" customFormat="false" ht="18.9" hidden="false" customHeight="true" outlineLevel="0" collapsed="false">
      <c r="A45" s="139" t="n">
        <v>38</v>
      </c>
      <c r="B45" s="149"/>
      <c r="C45" s="150"/>
      <c r="D45" s="146"/>
      <c r="E45" s="146"/>
      <c r="F45" s="151"/>
      <c r="G45" s="152"/>
      <c r="H45" s="153"/>
      <c r="I45" s="146"/>
      <c r="J45" s="146"/>
      <c r="K45" s="151"/>
      <c r="L45" s="146"/>
      <c r="M45" s="147"/>
      <c r="N45" s="148" t="n">
        <f aca="false">SUM(F45,K45)</f>
        <v>0</v>
      </c>
      <c r="O45" s="147"/>
    </row>
    <row r="46" customFormat="false" ht="18.9" hidden="false" customHeight="true" outlineLevel="0" collapsed="false">
      <c r="A46" s="139" t="n">
        <v>39</v>
      </c>
      <c r="B46" s="149"/>
      <c r="C46" s="150"/>
      <c r="D46" s="146"/>
      <c r="E46" s="146"/>
      <c r="F46" s="151"/>
      <c r="G46" s="152"/>
      <c r="H46" s="153"/>
      <c r="I46" s="146"/>
      <c r="J46" s="146"/>
      <c r="K46" s="151"/>
      <c r="L46" s="146"/>
      <c r="M46" s="147"/>
      <c r="N46" s="148" t="n">
        <f aca="false">SUM(F46,K46)</f>
        <v>0</v>
      </c>
      <c r="O46" s="147"/>
    </row>
    <row r="47" customFormat="false" ht="18.9" hidden="false" customHeight="true" outlineLevel="0" collapsed="false">
      <c r="A47" s="139" t="n">
        <v>40</v>
      </c>
      <c r="B47" s="149"/>
      <c r="C47" s="150"/>
      <c r="D47" s="146"/>
      <c r="E47" s="146"/>
      <c r="F47" s="151"/>
      <c r="G47" s="152"/>
      <c r="H47" s="153"/>
      <c r="I47" s="146"/>
      <c r="J47" s="146"/>
      <c r="K47" s="151"/>
      <c r="L47" s="146"/>
      <c r="M47" s="147"/>
      <c r="N47" s="148" t="n">
        <f aca="false">SUM(F47,K47)</f>
        <v>0</v>
      </c>
      <c r="O47" s="147"/>
    </row>
    <row r="48" customFormat="false" ht="18.9" hidden="false" customHeight="true" outlineLevel="0" collapsed="false">
      <c r="A48" s="139" t="n">
        <v>41</v>
      </c>
      <c r="B48" s="149"/>
      <c r="C48" s="150"/>
      <c r="D48" s="146"/>
      <c r="E48" s="146"/>
      <c r="F48" s="151"/>
      <c r="G48" s="152"/>
      <c r="H48" s="153"/>
      <c r="I48" s="146"/>
      <c r="J48" s="146"/>
      <c r="K48" s="151"/>
      <c r="L48" s="146"/>
      <c r="M48" s="147"/>
      <c r="N48" s="148" t="n">
        <f aca="false">SUM(F48,K48)</f>
        <v>0</v>
      </c>
      <c r="O48" s="147"/>
    </row>
    <row r="49" customFormat="false" ht="18.9" hidden="false" customHeight="true" outlineLevel="0" collapsed="false">
      <c r="A49" s="139" t="n">
        <v>42</v>
      </c>
      <c r="B49" s="149"/>
      <c r="C49" s="150"/>
      <c r="D49" s="146"/>
      <c r="E49" s="146"/>
      <c r="F49" s="151"/>
      <c r="G49" s="152"/>
      <c r="H49" s="153"/>
      <c r="I49" s="146"/>
      <c r="J49" s="146"/>
      <c r="K49" s="151"/>
      <c r="L49" s="146"/>
      <c r="M49" s="147"/>
      <c r="N49" s="148" t="n">
        <f aca="false">SUM(F49,K49)</f>
        <v>0</v>
      </c>
      <c r="O49" s="147"/>
    </row>
    <row r="50" customFormat="false" ht="18.9" hidden="false" customHeight="true" outlineLevel="0" collapsed="false">
      <c r="A50" s="139" t="n">
        <v>43</v>
      </c>
      <c r="B50" s="149"/>
      <c r="C50" s="150"/>
      <c r="D50" s="146"/>
      <c r="E50" s="146"/>
      <c r="F50" s="151"/>
      <c r="G50" s="152"/>
      <c r="H50" s="153"/>
      <c r="I50" s="146"/>
      <c r="J50" s="146"/>
      <c r="K50" s="151"/>
      <c r="L50" s="146"/>
      <c r="M50" s="147"/>
      <c r="N50" s="148" t="n">
        <f aca="false">SUM(F50,K50)</f>
        <v>0</v>
      </c>
      <c r="O50" s="147"/>
    </row>
    <row r="51" customFormat="false" ht="18.9" hidden="false" customHeight="true" outlineLevel="0" collapsed="false">
      <c r="A51" s="139" t="n">
        <v>44</v>
      </c>
      <c r="B51" s="149"/>
      <c r="C51" s="150"/>
      <c r="D51" s="146"/>
      <c r="E51" s="146"/>
      <c r="F51" s="151"/>
      <c r="G51" s="152"/>
      <c r="H51" s="153"/>
      <c r="I51" s="146"/>
      <c r="J51" s="146"/>
      <c r="K51" s="151"/>
      <c r="L51" s="146"/>
      <c r="M51" s="147"/>
      <c r="N51" s="148" t="n">
        <f aca="false">SUM(F51,K51)</f>
        <v>0</v>
      </c>
      <c r="O51" s="147"/>
    </row>
    <row r="52" customFormat="false" ht="18.9" hidden="false" customHeight="true" outlineLevel="0" collapsed="false">
      <c r="A52" s="139" t="n">
        <v>45</v>
      </c>
      <c r="B52" s="149"/>
      <c r="C52" s="150"/>
      <c r="D52" s="146"/>
      <c r="E52" s="146"/>
      <c r="F52" s="151"/>
      <c r="G52" s="152"/>
      <c r="H52" s="153"/>
      <c r="I52" s="146"/>
      <c r="J52" s="146"/>
      <c r="K52" s="151"/>
      <c r="L52" s="146"/>
      <c r="M52" s="147"/>
      <c r="N52" s="148" t="n">
        <f aca="false">SUM(F52,K52)</f>
        <v>0</v>
      </c>
      <c r="O52" s="147"/>
    </row>
    <row r="53" customFormat="false" ht="18.9" hidden="false" customHeight="true" outlineLevel="0" collapsed="false">
      <c r="A53" s="139" t="n">
        <v>46</v>
      </c>
      <c r="B53" s="149"/>
      <c r="C53" s="150"/>
      <c r="D53" s="146"/>
      <c r="E53" s="146"/>
      <c r="F53" s="151"/>
      <c r="G53" s="152"/>
      <c r="H53" s="153"/>
      <c r="I53" s="146"/>
      <c r="J53" s="146"/>
      <c r="K53" s="151"/>
      <c r="L53" s="146"/>
      <c r="M53" s="147"/>
      <c r="N53" s="148" t="n">
        <f aca="false">SUM(F53,K53)</f>
        <v>0</v>
      </c>
      <c r="O53" s="147"/>
    </row>
    <row r="54" customFormat="false" ht="18.9" hidden="false" customHeight="true" outlineLevel="0" collapsed="false">
      <c r="A54" s="139" t="n">
        <v>47</v>
      </c>
      <c r="B54" s="149"/>
      <c r="C54" s="150"/>
      <c r="D54" s="146"/>
      <c r="E54" s="146"/>
      <c r="F54" s="151"/>
      <c r="G54" s="152"/>
      <c r="H54" s="153"/>
      <c r="I54" s="146"/>
      <c r="J54" s="146"/>
      <c r="K54" s="151"/>
      <c r="L54" s="146"/>
      <c r="M54" s="147"/>
      <c r="N54" s="148" t="n">
        <f aca="false">SUM(F54,K54)</f>
        <v>0</v>
      </c>
      <c r="O54" s="147"/>
    </row>
    <row r="55" customFormat="false" ht="18.9" hidden="false" customHeight="true" outlineLevel="0" collapsed="false">
      <c r="A55" s="139" t="n">
        <v>48</v>
      </c>
      <c r="B55" s="149"/>
      <c r="C55" s="150"/>
      <c r="D55" s="146"/>
      <c r="E55" s="146"/>
      <c r="F55" s="151"/>
      <c r="G55" s="152"/>
      <c r="H55" s="153"/>
      <c r="I55" s="146"/>
      <c r="J55" s="146"/>
      <c r="K55" s="151"/>
      <c r="L55" s="146"/>
      <c r="M55" s="147"/>
      <c r="N55" s="148" t="n">
        <f aca="false">SUM(F55,K55)</f>
        <v>0</v>
      </c>
      <c r="O55" s="147"/>
    </row>
    <row r="56" customFormat="false" ht="18.9" hidden="false" customHeight="true" outlineLevel="0" collapsed="false">
      <c r="A56" s="139" t="n">
        <v>49</v>
      </c>
      <c r="B56" s="149"/>
      <c r="C56" s="150"/>
      <c r="D56" s="146"/>
      <c r="E56" s="146"/>
      <c r="F56" s="151"/>
      <c r="G56" s="152"/>
      <c r="H56" s="153"/>
      <c r="I56" s="146"/>
      <c r="J56" s="146"/>
      <c r="K56" s="151"/>
      <c r="L56" s="146"/>
      <c r="M56" s="147"/>
      <c r="N56" s="148" t="n">
        <f aca="false">SUM(F56,K56)</f>
        <v>0</v>
      </c>
      <c r="O56" s="147"/>
    </row>
    <row r="57" customFormat="false" ht="18.9" hidden="false" customHeight="true" outlineLevel="0" collapsed="false">
      <c r="A57" s="139" t="n">
        <v>50</v>
      </c>
      <c r="B57" s="149"/>
      <c r="C57" s="150"/>
      <c r="D57" s="146"/>
      <c r="E57" s="146"/>
      <c r="F57" s="151"/>
      <c r="G57" s="152"/>
      <c r="H57" s="153"/>
      <c r="I57" s="146"/>
      <c r="J57" s="146"/>
      <c r="K57" s="151"/>
      <c r="L57" s="146"/>
      <c r="M57" s="147"/>
      <c r="N57" s="148" t="n">
        <f aca="false">SUM(F57,K57)</f>
        <v>0</v>
      </c>
      <c r="O57" s="147"/>
    </row>
    <row r="58" customFormat="false" ht="18.9" hidden="false" customHeight="true" outlineLevel="0" collapsed="false">
      <c r="A58" s="139" t="n">
        <v>51</v>
      </c>
      <c r="B58" s="149"/>
      <c r="C58" s="150"/>
      <c r="D58" s="146"/>
      <c r="E58" s="146"/>
      <c r="F58" s="151"/>
      <c r="G58" s="152"/>
      <c r="H58" s="153"/>
      <c r="I58" s="146"/>
      <c r="J58" s="146"/>
      <c r="K58" s="151"/>
      <c r="L58" s="146"/>
      <c r="M58" s="147"/>
      <c r="N58" s="148" t="n">
        <f aca="false">SUM(F58,K58)</f>
        <v>0</v>
      </c>
      <c r="O58" s="147"/>
    </row>
    <row r="59" customFormat="false" ht="18.9" hidden="false" customHeight="true" outlineLevel="0" collapsed="false">
      <c r="A59" s="139" t="n">
        <v>52</v>
      </c>
      <c r="B59" s="149"/>
      <c r="C59" s="150"/>
      <c r="D59" s="146"/>
      <c r="E59" s="146"/>
      <c r="F59" s="151"/>
      <c r="G59" s="152"/>
      <c r="H59" s="153"/>
      <c r="I59" s="146"/>
      <c r="J59" s="146"/>
      <c r="K59" s="151"/>
      <c r="L59" s="146"/>
      <c r="M59" s="147"/>
      <c r="N59" s="148" t="n">
        <f aca="false">SUM(F59,K59)</f>
        <v>0</v>
      </c>
      <c r="O59" s="147"/>
    </row>
    <row r="60" customFormat="false" ht="18.9" hidden="false" customHeight="true" outlineLevel="0" collapsed="false">
      <c r="A60" s="139" t="n">
        <v>53</v>
      </c>
      <c r="B60" s="149"/>
      <c r="C60" s="150"/>
      <c r="D60" s="146"/>
      <c r="E60" s="146"/>
      <c r="F60" s="151"/>
      <c r="G60" s="152"/>
      <c r="H60" s="153"/>
      <c r="I60" s="146"/>
      <c r="J60" s="146"/>
      <c r="K60" s="151"/>
      <c r="L60" s="146"/>
      <c r="M60" s="147"/>
      <c r="N60" s="148" t="n">
        <f aca="false">SUM(F60,K60)</f>
        <v>0</v>
      </c>
      <c r="O60" s="147"/>
    </row>
    <row r="61" customFormat="false" ht="18.9" hidden="false" customHeight="true" outlineLevel="0" collapsed="false">
      <c r="A61" s="139" t="n">
        <v>54</v>
      </c>
      <c r="B61" s="149"/>
      <c r="C61" s="150"/>
      <c r="D61" s="146"/>
      <c r="E61" s="146"/>
      <c r="F61" s="151"/>
      <c r="G61" s="152"/>
      <c r="H61" s="153"/>
      <c r="I61" s="146"/>
      <c r="J61" s="146"/>
      <c r="K61" s="151"/>
      <c r="L61" s="146"/>
      <c r="M61" s="147"/>
      <c r="N61" s="148" t="n">
        <f aca="false">SUM(F61,K61)</f>
        <v>0</v>
      </c>
      <c r="O61" s="147"/>
    </row>
    <row r="62" customFormat="false" ht="18.9" hidden="false" customHeight="true" outlineLevel="0" collapsed="false">
      <c r="A62" s="139" t="n">
        <v>55</v>
      </c>
      <c r="B62" s="149"/>
      <c r="C62" s="150"/>
      <c r="D62" s="146"/>
      <c r="E62" s="146"/>
      <c r="F62" s="151"/>
      <c r="G62" s="152"/>
      <c r="H62" s="153"/>
      <c r="I62" s="146"/>
      <c r="J62" s="146"/>
      <c r="K62" s="151"/>
      <c r="L62" s="146"/>
      <c r="M62" s="147"/>
      <c r="N62" s="148" t="n">
        <f aca="false">SUM(F62,K62)</f>
        <v>0</v>
      </c>
      <c r="O62" s="147"/>
    </row>
    <row r="63" customFormat="false" ht="18.75" hidden="false" customHeight="true" outlineLevel="0" collapsed="false">
      <c r="A63" s="139" t="n">
        <v>56</v>
      </c>
      <c r="B63" s="149"/>
      <c r="C63" s="150"/>
      <c r="D63" s="146"/>
      <c r="E63" s="146"/>
      <c r="F63" s="151"/>
      <c r="G63" s="152"/>
      <c r="H63" s="153"/>
      <c r="I63" s="146"/>
      <c r="J63" s="146"/>
      <c r="K63" s="151"/>
      <c r="L63" s="146"/>
      <c r="M63" s="147"/>
      <c r="N63" s="148" t="n">
        <f aca="false">SUM(F63,K63)</f>
        <v>0</v>
      </c>
      <c r="O63" s="147"/>
    </row>
    <row r="64" customFormat="false" ht="18.9" hidden="false" customHeight="true" outlineLevel="0" collapsed="false">
      <c r="A64" s="139" t="n">
        <v>57</v>
      </c>
      <c r="B64" s="149"/>
      <c r="C64" s="150"/>
      <c r="D64" s="146"/>
      <c r="E64" s="146"/>
      <c r="F64" s="151"/>
      <c r="G64" s="152"/>
      <c r="H64" s="153"/>
      <c r="I64" s="146"/>
      <c r="J64" s="146"/>
      <c r="K64" s="151"/>
      <c r="L64" s="146"/>
      <c r="M64" s="147"/>
      <c r="N64" s="148" t="n">
        <f aca="false">SUM(F64,K64)</f>
        <v>0</v>
      </c>
      <c r="O64" s="147"/>
    </row>
    <row r="65" customFormat="false" ht="18.9" hidden="false" customHeight="true" outlineLevel="0" collapsed="false">
      <c r="A65" s="139" t="n">
        <v>58</v>
      </c>
      <c r="B65" s="149"/>
      <c r="C65" s="150"/>
      <c r="D65" s="146"/>
      <c r="E65" s="146"/>
      <c r="F65" s="151"/>
      <c r="G65" s="152"/>
      <c r="H65" s="153"/>
      <c r="I65" s="146"/>
      <c r="J65" s="146"/>
      <c r="K65" s="151"/>
      <c r="L65" s="146"/>
      <c r="M65" s="147"/>
      <c r="N65" s="148" t="n">
        <f aca="false">SUM(F65,K65)</f>
        <v>0</v>
      </c>
      <c r="O65" s="147"/>
    </row>
    <row r="66" customFormat="false" ht="18.9" hidden="false" customHeight="true" outlineLevel="0" collapsed="false">
      <c r="A66" s="139" t="n">
        <v>59</v>
      </c>
      <c r="B66" s="149"/>
      <c r="C66" s="150"/>
      <c r="D66" s="146"/>
      <c r="E66" s="146"/>
      <c r="F66" s="151"/>
      <c r="G66" s="152"/>
      <c r="H66" s="153"/>
      <c r="I66" s="146"/>
      <c r="J66" s="146"/>
      <c r="K66" s="151"/>
      <c r="L66" s="146"/>
      <c r="M66" s="147"/>
      <c r="N66" s="148" t="n">
        <f aca="false">SUM(F66,K66)</f>
        <v>0</v>
      </c>
      <c r="O66" s="147"/>
    </row>
    <row r="67" customFormat="false" ht="18.9" hidden="false" customHeight="true" outlineLevel="0" collapsed="false">
      <c r="A67" s="139" t="n">
        <v>60</v>
      </c>
      <c r="B67" s="149"/>
      <c r="C67" s="150"/>
      <c r="D67" s="146"/>
      <c r="E67" s="146"/>
      <c r="F67" s="151"/>
      <c r="G67" s="152"/>
      <c r="H67" s="153"/>
      <c r="I67" s="146"/>
      <c r="J67" s="146"/>
      <c r="K67" s="151"/>
      <c r="L67" s="146"/>
      <c r="M67" s="147"/>
      <c r="N67" s="148" t="n">
        <f aca="false">SUM(F67,K67)</f>
        <v>0</v>
      </c>
      <c r="O67" s="147"/>
    </row>
    <row r="68" customFormat="false" ht="19.5" hidden="false" customHeight="true" outlineLevel="0" collapsed="false">
      <c r="A68" s="139" t="n">
        <v>61</v>
      </c>
      <c r="B68" s="149"/>
      <c r="C68" s="150"/>
      <c r="D68" s="146"/>
      <c r="E68" s="146"/>
      <c r="F68" s="151"/>
      <c r="G68" s="152"/>
      <c r="H68" s="153"/>
      <c r="I68" s="146"/>
      <c r="J68" s="146"/>
      <c r="K68" s="151"/>
      <c r="L68" s="146"/>
      <c r="M68" s="147"/>
      <c r="N68" s="148" t="n">
        <f aca="false">SUM(F68,K68)</f>
        <v>0</v>
      </c>
      <c r="O68" s="147"/>
    </row>
    <row r="69" customFormat="false" ht="19.5" hidden="false" customHeight="true" outlineLevel="0" collapsed="false">
      <c r="A69" s="139" t="n">
        <v>62</v>
      </c>
      <c r="B69" s="149"/>
      <c r="C69" s="150"/>
      <c r="D69" s="146"/>
      <c r="E69" s="146"/>
      <c r="F69" s="151"/>
      <c r="G69" s="152"/>
      <c r="H69" s="153"/>
      <c r="I69" s="146"/>
      <c r="J69" s="146"/>
      <c r="K69" s="151"/>
      <c r="L69" s="146"/>
      <c r="M69" s="147"/>
      <c r="N69" s="148" t="n">
        <f aca="false">SUM(F69,K69)</f>
        <v>0</v>
      </c>
      <c r="O69" s="147"/>
    </row>
    <row r="70" customFormat="false" ht="19.5" hidden="false" customHeight="true" outlineLevel="0" collapsed="false">
      <c r="A70" s="139" t="n">
        <v>63</v>
      </c>
      <c r="B70" s="149"/>
      <c r="C70" s="150"/>
      <c r="D70" s="146"/>
      <c r="E70" s="146"/>
      <c r="F70" s="151"/>
      <c r="G70" s="152"/>
      <c r="H70" s="153"/>
      <c r="I70" s="146"/>
      <c r="J70" s="146"/>
      <c r="K70" s="151"/>
      <c r="L70" s="146"/>
      <c r="M70" s="147"/>
      <c r="N70" s="148" t="n">
        <f aca="false">SUM(F70,K70)</f>
        <v>0</v>
      </c>
      <c r="O70" s="147"/>
    </row>
    <row r="71" customFormat="false" ht="19.5" hidden="false" customHeight="true" outlineLevel="0" collapsed="false">
      <c r="A71" s="139" t="n">
        <v>64</v>
      </c>
      <c r="B71" s="149"/>
      <c r="C71" s="150"/>
      <c r="D71" s="146"/>
      <c r="E71" s="146"/>
      <c r="F71" s="151"/>
      <c r="G71" s="152"/>
      <c r="H71" s="153"/>
      <c r="I71" s="146"/>
      <c r="J71" s="146"/>
      <c r="K71" s="151"/>
      <c r="L71" s="146"/>
      <c r="M71" s="147"/>
      <c r="N71" s="148" t="n">
        <f aca="false">SUM(F71,K71)</f>
        <v>0</v>
      </c>
      <c r="O71" s="147"/>
    </row>
    <row r="72" customFormat="false" ht="19.5" hidden="false" customHeight="true" outlineLevel="0" collapsed="false">
      <c r="A72" s="139" t="n">
        <v>65</v>
      </c>
      <c r="B72" s="149"/>
      <c r="C72" s="150"/>
      <c r="D72" s="146"/>
      <c r="E72" s="146"/>
      <c r="F72" s="151"/>
      <c r="G72" s="152"/>
      <c r="H72" s="153"/>
      <c r="I72" s="146"/>
      <c r="J72" s="146"/>
      <c r="K72" s="151"/>
      <c r="L72" s="146"/>
      <c r="M72" s="147"/>
      <c r="N72" s="148" t="n">
        <f aca="false">SUM(F72,K72)</f>
        <v>0</v>
      </c>
      <c r="O72" s="147"/>
    </row>
    <row r="73" customFormat="false" ht="19.5" hidden="false" customHeight="true" outlineLevel="0" collapsed="false">
      <c r="A73" s="139" t="n">
        <v>66</v>
      </c>
      <c r="B73" s="149"/>
      <c r="C73" s="150"/>
      <c r="D73" s="146"/>
      <c r="E73" s="146"/>
      <c r="F73" s="151"/>
      <c r="G73" s="152"/>
      <c r="H73" s="153"/>
      <c r="I73" s="146"/>
      <c r="J73" s="146"/>
      <c r="K73" s="151"/>
      <c r="L73" s="146"/>
      <c r="M73" s="147"/>
      <c r="N73" s="148" t="n">
        <f aca="false">SUM(F73,K73)</f>
        <v>0</v>
      </c>
      <c r="O73" s="147"/>
    </row>
    <row r="74" customFormat="false" ht="19.5" hidden="false" customHeight="true" outlineLevel="0" collapsed="false">
      <c r="A74" s="139" t="n">
        <v>67</v>
      </c>
      <c r="B74" s="149"/>
      <c r="C74" s="150"/>
      <c r="D74" s="146"/>
      <c r="E74" s="146"/>
      <c r="F74" s="151"/>
      <c r="G74" s="152"/>
      <c r="H74" s="153"/>
      <c r="I74" s="146"/>
      <c r="J74" s="146"/>
      <c r="K74" s="151"/>
      <c r="L74" s="146"/>
      <c r="M74" s="147"/>
      <c r="N74" s="148" t="n">
        <f aca="false">SUM(F74,K74)</f>
        <v>0</v>
      </c>
      <c r="O74" s="147"/>
    </row>
    <row r="75" customFormat="false" ht="19.5" hidden="false" customHeight="true" outlineLevel="0" collapsed="false">
      <c r="A75" s="139" t="n">
        <v>68</v>
      </c>
      <c r="B75" s="149"/>
      <c r="C75" s="150"/>
      <c r="D75" s="146"/>
      <c r="E75" s="146"/>
      <c r="F75" s="151"/>
      <c r="G75" s="152"/>
      <c r="H75" s="153"/>
      <c r="I75" s="146"/>
      <c r="J75" s="146"/>
      <c r="K75" s="151"/>
      <c r="L75" s="146"/>
      <c r="M75" s="147"/>
      <c r="N75" s="148" t="n">
        <f aca="false">SUM(F75,K75)</f>
        <v>0</v>
      </c>
      <c r="O75" s="147"/>
    </row>
    <row r="76" customFormat="false" ht="19.5" hidden="false" customHeight="true" outlineLevel="0" collapsed="false">
      <c r="A76" s="139" t="n">
        <v>69</v>
      </c>
      <c r="B76" s="149"/>
      <c r="C76" s="150"/>
      <c r="D76" s="146"/>
      <c r="E76" s="146"/>
      <c r="F76" s="151"/>
      <c r="G76" s="152"/>
      <c r="H76" s="153"/>
      <c r="I76" s="146"/>
      <c r="J76" s="146"/>
      <c r="K76" s="151"/>
      <c r="L76" s="146"/>
      <c r="M76" s="147"/>
      <c r="N76" s="148" t="n">
        <f aca="false">SUM(F76,K76)</f>
        <v>0</v>
      </c>
      <c r="O76" s="147"/>
    </row>
    <row r="77" customFormat="false" ht="19.5" hidden="false" customHeight="true" outlineLevel="0" collapsed="false">
      <c r="A77" s="139" t="n">
        <v>70</v>
      </c>
      <c r="B77" s="149"/>
      <c r="C77" s="150"/>
      <c r="D77" s="146"/>
      <c r="E77" s="146"/>
      <c r="F77" s="151"/>
      <c r="G77" s="152"/>
      <c r="H77" s="153"/>
      <c r="I77" s="146"/>
      <c r="J77" s="146"/>
      <c r="K77" s="151"/>
      <c r="L77" s="146"/>
      <c r="M77" s="147"/>
      <c r="N77" s="148" t="n">
        <f aca="false">SUM(F77,K77)</f>
        <v>0</v>
      </c>
      <c r="O77" s="147"/>
    </row>
    <row r="78" customFormat="false" ht="19.5" hidden="false" customHeight="true" outlineLevel="0" collapsed="false">
      <c r="A78" s="139" t="n">
        <v>71</v>
      </c>
      <c r="B78" s="149"/>
      <c r="C78" s="150"/>
      <c r="D78" s="146"/>
      <c r="E78" s="146"/>
      <c r="F78" s="151"/>
      <c r="G78" s="152"/>
      <c r="H78" s="153"/>
      <c r="I78" s="146"/>
      <c r="J78" s="146"/>
      <c r="K78" s="151"/>
      <c r="L78" s="146"/>
      <c r="M78" s="147"/>
      <c r="N78" s="148" t="n">
        <f aca="false">SUM(F78,K78)</f>
        <v>0</v>
      </c>
      <c r="O78" s="147"/>
    </row>
    <row r="79" customFormat="false" ht="19.5" hidden="false" customHeight="true" outlineLevel="0" collapsed="false">
      <c r="A79" s="139" t="n">
        <v>72</v>
      </c>
      <c r="B79" s="149"/>
      <c r="C79" s="150"/>
      <c r="D79" s="146"/>
      <c r="E79" s="146"/>
      <c r="F79" s="151"/>
      <c r="G79" s="152"/>
      <c r="H79" s="153"/>
      <c r="I79" s="146"/>
      <c r="J79" s="146"/>
      <c r="K79" s="151"/>
      <c r="L79" s="146"/>
      <c r="M79" s="147"/>
      <c r="N79" s="148" t="n">
        <f aca="false">SUM(F79,K79)</f>
        <v>0</v>
      </c>
      <c r="O79" s="147"/>
    </row>
    <row r="80" customFormat="false" ht="19.5" hidden="false" customHeight="true" outlineLevel="0" collapsed="false">
      <c r="A80" s="139" t="n">
        <v>73</v>
      </c>
      <c r="B80" s="149"/>
      <c r="C80" s="150"/>
      <c r="D80" s="146"/>
      <c r="E80" s="146"/>
      <c r="F80" s="151"/>
      <c r="G80" s="152"/>
      <c r="H80" s="153"/>
      <c r="I80" s="146"/>
      <c r="J80" s="146"/>
      <c r="K80" s="151"/>
      <c r="L80" s="146"/>
      <c r="M80" s="147"/>
      <c r="N80" s="148" t="n">
        <f aca="false">SUM(F80,K80)</f>
        <v>0</v>
      </c>
      <c r="O80" s="147"/>
    </row>
    <row r="81" customFormat="false" ht="19.5" hidden="false" customHeight="true" outlineLevel="0" collapsed="false">
      <c r="A81" s="139" t="n">
        <v>74</v>
      </c>
      <c r="B81" s="149"/>
      <c r="C81" s="150"/>
      <c r="D81" s="146"/>
      <c r="E81" s="146"/>
      <c r="F81" s="151"/>
      <c r="G81" s="152"/>
      <c r="H81" s="153"/>
      <c r="I81" s="146"/>
      <c r="J81" s="146"/>
      <c r="K81" s="151"/>
      <c r="L81" s="146"/>
      <c r="M81" s="147"/>
      <c r="N81" s="148" t="n">
        <f aca="false">SUM(F81,K81)</f>
        <v>0</v>
      </c>
      <c r="O81" s="147"/>
    </row>
    <row r="82" customFormat="false" ht="19.5" hidden="false" customHeight="true" outlineLevel="0" collapsed="false">
      <c r="A82" s="139" t="n">
        <v>75</v>
      </c>
      <c r="B82" s="149"/>
      <c r="C82" s="150"/>
      <c r="D82" s="146"/>
      <c r="E82" s="146"/>
      <c r="F82" s="151"/>
      <c r="G82" s="152"/>
      <c r="H82" s="153"/>
      <c r="I82" s="146"/>
      <c r="J82" s="146"/>
      <c r="K82" s="151"/>
      <c r="L82" s="146"/>
      <c r="M82" s="147"/>
      <c r="N82" s="148" t="n">
        <f aca="false">SUM(F82,K82)</f>
        <v>0</v>
      </c>
      <c r="O82" s="147"/>
    </row>
    <row r="83" customFormat="false" ht="19.5" hidden="false" customHeight="true" outlineLevel="0" collapsed="false">
      <c r="A83" s="139" t="n">
        <v>76</v>
      </c>
      <c r="B83" s="149"/>
      <c r="C83" s="150"/>
      <c r="D83" s="146"/>
      <c r="E83" s="146"/>
      <c r="F83" s="151"/>
      <c r="G83" s="152"/>
      <c r="H83" s="153"/>
      <c r="I83" s="146"/>
      <c r="J83" s="146"/>
      <c r="K83" s="151"/>
      <c r="L83" s="146"/>
      <c r="M83" s="147"/>
      <c r="N83" s="148" t="n">
        <f aca="false">SUM(F83,K83)</f>
        <v>0</v>
      </c>
      <c r="O83" s="147"/>
    </row>
    <row r="84" customFormat="false" ht="19.5" hidden="false" customHeight="true" outlineLevel="0" collapsed="false">
      <c r="A84" s="139" t="n">
        <v>77</v>
      </c>
      <c r="B84" s="149"/>
      <c r="C84" s="150"/>
      <c r="D84" s="146"/>
      <c r="E84" s="146"/>
      <c r="F84" s="151"/>
      <c r="G84" s="152"/>
      <c r="H84" s="153"/>
      <c r="I84" s="146"/>
      <c r="J84" s="146"/>
      <c r="K84" s="151"/>
      <c r="L84" s="146"/>
      <c r="M84" s="147"/>
      <c r="N84" s="148" t="n">
        <f aca="false">SUM(F84,K84)</f>
        <v>0</v>
      </c>
      <c r="O84" s="147"/>
    </row>
    <row r="85" customFormat="false" ht="19.5" hidden="false" customHeight="true" outlineLevel="0" collapsed="false">
      <c r="A85" s="139" t="n">
        <v>78</v>
      </c>
      <c r="B85" s="149"/>
      <c r="C85" s="150"/>
      <c r="D85" s="146"/>
      <c r="E85" s="146"/>
      <c r="F85" s="151"/>
      <c r="G85" s="152"/>
      <c r="H85" s="153"/>
      <c r="I85" s="146"/>
      <c r="J85" s="146"/>
      <c r="K85" s="151"/>
      <c r="L85" s="146"/>
      <c r="M85" s="147"/>
      <c r="N85" s="148" t="n">
        <f aca="false">SUM(F85,K85)</f>
        <v>0</v>
      </c>
      <c r="O85" s="147"/>
    </row>
    <row r="86" customFormat="false" ht="19.5" hidden="false" customHeight="true" outlineLevel="0" collapsed="false">
      <c r="A86" s="139" t="n">
        <v>79</v>
      </c>
      <c r="B86" s="149"/>
      <c r="C86" s="150"/>
      <c r="D86" s="146"/>
      <c r="E86" s="146"/>
      <c r="F86" s="151"/>
      <c r="G86" s="152"/>
      <c r="H86" s="153"/>
      <c r="I86" s="146"/>
      <c r="J86" s="146"/>
      <c r="K86" s="151"/>
      <c r="L86" s="146"/>
      <c r="M86" s="147"/>
      <c r="N86" s="148" t="n">
        <f aca="false">SUM(F86,K86)</f>
        <v>0</v>
      </c>
      <c r="O86" s="147"/>
    </row>
    <row r="87" customFormat="false" ht="19.5" hidden="false" customHeight="true" outlineLevel="0" collapsed="false">
      <c r="A87" s="139" t="n">
        <v>80</v>
      </c>
      <c r="B87" s="156"/>
      <c r="C87" s="157"/>
      <c r="D87" s="158"/>
      <c r="E87" s="158"/>
      <c r="F87" s="159"/>
      <c r="G87" s="160"/>
      <c r="H87" s="161"/>
      <c r="I87" s="158"/>
      <c r="J87" s="158"/>
      <c r="K87" s="159"/>
      <c r="L87" s="146"/>
      <c r="M87" s="147"/>
      <c r="N87" s="148" t="n">
        <f aca="false">SUM(F87,K87)</f>
        <v>0</v>
      </c>
      <c r="O87" s="147"/>
    </row>
  </sheetData>
  <mergeCells count="4">
    <mergeCell ref="A5:B5"/>
    <mergeCell ref="B6:F6"/>
    <mergeCell ref="G6:K6"/>
    <mergeCell ref="L6:O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9.Jun_Do_Sort">
                <anchor moveWithCells="true" sizeWithCells="false">
                  <from>
                    <xdr:col>7</xdr:col>
                    <xdr:colOff>1040760</xdr:colOff>
                    <xdr:row>0</xdr:row>
                    <xdr:rowOff>84240</xdr:rowOff>
                  </from>
                  <to>
                    <xdr:col>10</xdr:col>
                    <xdr:colOff>281520</xdr:colOff>
                    <xdr:row>1</xdr:row>
                    <xdr:rowOff>9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7" min="17" style="0" width="11.99"/>
  </cols>
  <sheetData>
    <row r="1" customFormat="false" ht="24.6" hidden="false" customHeight="false" outlineLevel="0" collapsed="false">
      <c r="A1" s="162" t="str">
        <f aca="false">Altalanos!$A$6</f>
        <v>Mikulás kupa</v>
      </c>
      <c r="B1" s="162"/>
      <c r="C1" s="162"/>
      <c r="D1" s="162"/>
      <c r="E1" s="162"/>
      <c r="F1" s="162"/>
      <c r="G1" s="163"/>
      <c r="H1" s="164" t="s">
        <v>101</v>
      </c>
      <c r="I1" s="165"/>
      <c r="J1" s="166"/>
      <c r="L1" s="167"/>
      <c r="M1" s="168"/>
      <c r="N1" s="169"/>
      <c r="O1" s="169"/>
      <c r="P1" s="169"/>
      <c r="Q1" s="170"/>
      <c r="R1" s="169"/>
      <c r="S1" s="171"/>
    </row>
    <row r="2" customFormat="false" ht="13.2" hidden="false" customHeight="false" outlineLevel="0" collapsed="false">
      <c r="A2" s="172" t="s">
        <v>39</v>
      </c>
      <c r="B2" s="173"/>
      <c r="C2" s="173"/>
      <c r="D2" s="173"/>
      <c r="E2" s="308" t="str">
        <f aca="false">Altalanos!$C$8</f>
        <v>zöld fiú</v>
      </c>
      <c r="F2" s="173"/>
      <c r="G2" s="174"/>
      <c r="H2" s="175"/>
      <c r="I2" s="175"/>
      <c r="J2" s="176"/>
      <c r="K2" s="167"/>
      <c r="L2" s="167"/>
      <c r="M2" s="177"/>
      <c r="N2" s="178"/>
      <c r="O2" s="179"/>
      <c r="P2" s="178"/>
      <c r="Q2" s="183" t="s">
        <v>102</v>
      </c>
      <c r="R2" s="184" t="s">
        <v>103</v>
      </c>
      <c r="S2" s="184" t="s">
        <v>139</v>
      </c>
    </row>
    <row r="3" customFormat="false" ht="13.2" hidden="false" customHeight="false" outlineLevel="0" collapsed="false">
      <c r="A3" s="57" t="s">
        <v>31</v>
      </c>
      <c r="B3" s="57"/>
      <c r="C3" s="57"/>
      <c r="D3" s="57"/>
      <c r="E3" s="57" t="s">
        <v>16</v>
      </c>
      <c r="F3" s="57"/>
      <c r="G3" s="57"/>
      <c r="H3" s="57" t="s">
        <v>43</v>
      </c>
      <c r="I3" s="57"/>
      <c r="J3" s="180"/>
      <c r="K3" s="57"/>
      <c r="L3" s="58" t="s">
        <v>44</v>
      </c>
      <c r="M3" s="57"/>
      <c r="N3" s="181"/>
      <c r="O3" s="182"/>
      <c r="P3" s="181"/>
      <c r="Q3" s="193" t="s">
        <v>104</v>
      </c>
      <c r="R3" s="194" t="s">
        <v>105</v>
      </c>
      <c r="S3" s="194" t="s">
        <v>140</v>
      </c>
    </row>
    <row r="4" customFormat="false" ht="13.8" hidden="false" customHeight="false" outlineLevel="0" collapsed="false">
      <c r="A4" s="186" t="str">
        <f aca="false">Altalanos!$A$10</f>
        <v>2022.12.10-11</v>
      </c>
      <c r="B4" s="186"/>
      <c r="C4" s="186"/>
      <c r="D4" s="186"/>
      <c r="E4" s="187" t="str">
        <f aca="false">Altalanos!$C$10</f>
        <v>Budapest</v>
      </c>
      <c r="F4" s="187"/>
      <c r="G4" s="187"/>
      <c r="H4" s="188"/>
      <c r="I4" s="187"/>
      <c r="J4" s="189"/>
      <c r="K4" s="188"/>
      <c r="L4" s="190" t="str">
        <f aca="false">Altalanos!$E$10</f>
        <v>Rákóczi Andrea</v>
      </c>
      <c r="M4" s="188"/>
      <c r="N4" s="191"/>
      <c r="O4" s="192"/>
      <c r="P4" s="191"/>
      <c r="Q4" s="197" t="s">
        <v>112</v>
      </c>
      <c r="R4" s="198" t="s">
        <v>113</v>
      </c>
      <c r="S4" s="198" t="s">
        <v>141</v>
      </c>
    </row>
    <row r="5" customFormat="false" ht="13.2" hidden="false" customHeight="false" outlineLevel="0" collapsed="false">
      <c r="A5" s="36"/>
      <c r="B5" s="36" t="s">
        <v>106</v>
      </c>
      <c r="C5" s="195" t="s">
        <v>107</v>
      </c>
      <c r="D5" s="36" t="s">
        <v>108</v>
      </c>
      <c r="E5" s="36" t="s">
        <v>109</v>
      </c>
      <c r="F5" s="36"/>
      <c r="G5" s="36" t="s">
        <v>35</v>
      </c>
      <c r="H5" s="36"/>
      <c r="I5" s="36" t="s">
        <v>49</v>
      </c>
      <c r="J5" s="36"/>
      <c r="K5" s="196" t="s">
        <v>110</v>
      </c>
      <c r="L5" s="196" t="s">
        <v>111</v>
      </c>
      <c r="M5" s="196"/>
      <c r="N5" s="171"/>
      <c r="O5" s="171"/>
      <c r="P5" s="171"/>
      <c r="Q5" s="171"/>
      <c r="R5" s="171"/>
      <c r="S5" s="171"/>
    </row>
    <row r="6" customFormat="false" ht="13.2" hidden="false" customHeight="false" outlineLevel="0" collapsed="false">
      <c r="A6" s="199"/>
      <c r="B6" s="199"/>
      <c r="C6" s="200"/>
      <c r="D6" s="199"/>
      <c r="E6" s="199"/>
      <c r="F6" s="199"/>
      <c r="G6" s="199"/>
      <c r="H6" s="199"/>
      <c r="I6" s="199"/>
      <c r="J6" s="199"/>
      <c r="K6" s="201"/>
      <c r="L6" s="201"/>
      <c r="M6" s="201"/>
      <c r="N6" s="171"/>
      <c r="O6" s="171"/>
      <c r="P6" s="171"/>
      <c r="Q6" s="171"/>
      <c r="R6" s="171"/>
      <c r="S6" s="171"/>
    </row>
    <row r="7" customFormat="false" ht="13.2" hidden="false" customHeight="false" outlineLevel="0" collapsed="false">
      <c r="A7" s="199"/>
      <c r="B7" s="199"/>
      <c r="C7" s="202" t="n">
        <f aca="false">IF($B8="","",VLOOKUP($B8,'zöld vegyes elo'!$A$7:$O$22,5))</f>
        <v>120127</v>
      </c>
      <c r="D7" s="202" t="n">
        <f aca="false">IF($B8="","",VLOOKUP($B8,'zöld vegyes elo'!$A$7:$O$23,14))</f>
        <v>0</v>
      </c>
      <c r="E7" s="203" t="str">
        <f aca="false">UPPER(IF($B8="","",VLOOKUP($B8,'zöld vegyes elo'!$A$7:$O$22,2)))</f>
        <v>ÉRTÉKES </v>
      </c>
      <c r="F7" s="204"/>
      <c r="G7" s="203" t="str">
        <f aca="false">IF($B8="","",VLOOKUP($B8,'zöld vegyes elo'!$A$7:$O$22,3))</f>
        <v>Boglárka</v>
      </c>
      <c r="H7" s="204"/>
      <c r="I7" s="203" t="str">
        <f aca="false">IF($B8="","",VLOOKUP($B8,'zöld vegyes elo'!$A$7:$O$22,4))</f>
        <v>HTF CSO-KO</v>
      </c>
      <c r="J7" s="199"/>
      <c r="K7" s="199"/>
      <c r="L7" s="199"/>
      <c r="M7" s="199"/>
      <c r="N7" s="171"/>
      <c r="O7" s="171"/>
      <c r="P7" s="171"/>
      <c r="Q7" s="171"/>
      <c r="R7" s="171"/>
      <c r="S7" s="171"/>
    </row>
    <row r="8" customFormat="false" ht="13.2" hidden="false" customHeight="false" outlineLevel="0" collapsed="false">
      <c r="A8" s="205" t="s">
        <v>114</v>
      </c>
      <c r="B8" s="206" t="n">
        <v>1</v>
      </c>
      <c r="C8" s="202" t="n">
        <f aca="false">IF($B8="","",VLOOKUP($B8,'zöld vegyes elo'!$A$7:$O$22,10))</f>
        <v>120411</v>
      </c>
      <c r="D8" s="202"/>
      <c r="E8" s="203" t="str">
        <f aca="false">UPPER(IF($B8="","",VLOOKUP($B8,'zöld vegyes elo'!$A$7:$O$22,7)))</f>
        <v>CHERNOBROVKIN </v>
      </c>
      <c r="F8" s="204"/>
      <c r="G8" s="203" t="str">
        <f aca="false">IF($B8="","",VLOOKUP($B8,'zöld vegyes elo'!$A$7:$O$22,8))</f>
        <v>Nikolay</v>
      </c>
      <c r="H8" s="204"/>
      <c r="I8" s="203" t="str">
        <f aca="false">IF($B8="","",VLOOKUP($B8,'zöld vegyes elo'!$A$7:$O$22,9))</f>
        <v>TeniszMűhely</v>
      </c>
      <c r="J8" s="199"/>
      <c r="K8" s="207" t="s">
        <v>119</v>
      </c>
      <c r="L8" s="208"/>
      <c r="M8" s="209"/>
      <c r="N8" s="171"/>
      <c r="O8" s="171"/>
      <c r="P8" s="171"/>
      <c r="Q8" s="171"/>
      <c r="R8" s="171"/>
      <c r="S8" s="171"/>
    </row>
    <row r="9" customFormat="false" ht="13.2" hidden="false" customHeight="false" outlineLevel="0" collapsed="false">
      <c r="A9" s="205"/>
      <c r="B9" s="210"/>
      <c r="C9" s="211"/>
      <c r="D9" s="211"/>
      <c r="E9" s="212"/>
      <c r="F9" s="213"/>
      <c r="G9" s="212"/>
      <c r="H9" s="213"/>
      <c r="I9" s="212"/>
      <c r="J9" s="199"/>
      <c r="K9" s="209"/>
      <c r="L9" s="209"/>
      <c r="M9" s="209"/>
      <c r="N9" s="171"/>
      <c r="O9" s="171"/>
      <c r="P9" s="171"/>
      <c r="Q9" s="171"/>
      <c r="R9" s="171"/>
      <c r="S9" s="171"/>
    </row>
    <row r="10" customFormat="false" ht="13.2" hidden="false" customHeight="false" outlineLevel="0" collapsed="false">
      <c r="A10" s="205"/>
      <c r="B10" s="210"/>
      <c r="C10" s="202" t="n">
        <v>120327</v>
      </c>
      <c r="D10" s="202" t="str">
        <f aca="false">IF($B11="","",VLOOKUP($B11,'zöld vegyes elo'!$A$7:$O$23,14))</f>
        <v/>
      </c>
      <c r="E10" s="203" t="s">
        <v>419</v>
      </c>
      <c r="F10" s="204"/>
      <c r="G10" s="203" t="s">
        <v>417</v>
      </c>
      <c r="H10" s="204"/>
      <c r="I10" s="203" t="s">
        <v>297</v>
      </c>
      <c r="J10" s="199"/>
      <c r="K10" s="199"/>
      <c r="L10" s="199"/>
      <c r="M10" s="209"/>
      <c r="N10" s="171"/>
      <c r="O10" s="171"/>
      <c r="P10" s="171"/>
      <c r="Q10" s="171"/>
      <c r="R10" s="171"/>
      <c r="S10" s="171"/>
    </row>
    <row r="11" customFormat="false" ht="13.2" hidden="false" customHeight="false" outlineLevel="0" collapsed="false">
      <c r="A11" s="205" t="s">
        <v>116</v>
      </c>
      <c r="B11" s="206"/>
      <c r="C11" s="202" t="n">
        <v>130425</v>
      </c>
      <c r="D11" s="202"/>
      <c r="E11" s="203" t="s">
        <v>316</v>
      </c>
      <c r="F11" s="204"/>
      <c r="G11" s="203" t="s">
        <v>282</v>
      </c>
      <c r="H11" s="204"/>
      <c r="I11" s="203" t="s">
        <v>297</v>
      </c>
      <c r="J11" s="199"/>
      <c r="K11" s="222"/>
      <c r="L11" s="208"/>
      <c r="M11" s="209"/>
      <c r="N11" s="171"/>
      <c r="O11" s="171"/>
      <c r="P11" s="171"/>
      <c r="Q11" s="171"/>
      <c r="R11" s="171"/>
      <c r="S11" s="171"/>
    </row>
    <row r="12" customFormat="false" ht="13.2" hidden="false" customHeight="false" outlineLevel="0" collapsed="false">
      <c r="A12" s="205"/>
      <c r="B12" s="210"/>
      <c r="C12" s="211"/>
      <c r="D12" s="211"/>
      <c r="E12" s="212"/>
      <c r="F12" s="213"/>
      <c r="G12" s="212"/>
      <c r="H12" s="213"/>
      <c r="I12" s="212"/>
      <c r="J12" s="199"/>
      <c r="K12" s="209"/>
      <c r="L12" s="209"/>
      <c r="M12" s="209"/>
      <c r="N12" s="171"/>
      <c r="O12" s="171"/>
      <c r="P12" s="171"/>
      <c r="Q12" s="171"/>
      <c r="R12" s="171"/>
      <c r="S12" s="171"/>
    </row>
    <row r="13" customFormat="false" ht="13.2" hidden="false" customHeight="false" outlineLevel="0" collapsed="false">
      <c r="A13" s="205"/>
      <c r="B13" s="210"/>
      <c r="C13" s="202" t="n">
        <f aca="false">IF($B14="","",VLOOKUP($B14,'zöld vegyes elo'!$A$7:$O$22,5))</f>
        <v>120823</v>
      </c>
      <c r="D13" s="202" t="n">
        <f aca="false">IF($B14="","",VLOOKUP($B14,'zöld vegyes elo'!$A$7:$O$23,14))</f>
        <v>0</v>
      </c>
      <c r="E13" s="203" t="str">
        <f aca="false">UPPER(IF($B14="","",VLOOKUP($B14,'zöld vegyes elo'!$A$7:$O$22,2)))</f>
        <v>RÁTONYI </v>
      </c>
      <c r="F13" s="204"/>
      <c r="G13" s="203" t="str">
        <f aca="false">IF($B14="","",VLOOKUP($B14,'zöld vegyes elo'!$A$7:$O$22,3))</f>
        <v>Léna</v>
      </c>
      <c r="H13" s="204"/>
      <c r="I13" s="203" t="str">
        <f aca="false">IF($B14="","",VLOOKUP($B14,'zöld vegyes elo'!$A$7:$O$22,4))</f>
        <v>GYAC </v>
      </c>
      <c r="J13" s="199"/>
      <c r="K13" s="199"/>
      <c r="L13" s="199"/>
      <c r="M13" s="209"/>
      <c r="N13" s="171"/>
      <c r="O13" s="171"/>
      <c r="P13" s="171"/>
      <c r="Q13" s="171"/>
      <c r="R13" s="171"/>
      <c r="S13" s="171"/>
    </row>
    <row r="14" customFormat="false" ht="13.2" hidden="false" customHeight="false" outlineLevel="0" collapsed="false">
      <c r="A14" s="205" t="s">
        <v>118</v>
      </c>
      <c r="B14" s="206" t="n">
        <v>13</v>
      </c>
      <c r="C14" s="202" t="n">
        <f aca="false">IF($B14="","",VLOOKUP($B14,'zöld vegyes elo'!$A$7:$O$22,10))</f>
        <v>121219</v>
      </c>
      <c r="D14" s="202"/>
      <c r="E14" s="203" t="str">
        <f aca="false">UPPER(IF($B14="","",VLOOKUP($B14,'zöld vegyes elo'!$A$7:$O$22,7)))</f>
        <v>SZENCZI </v>
      </c>
      <c r="F14" s="204"/>
      <c r="G14" s="203" t="str">
        <f aca="false">IF($B14="","",VLOOKUP($B14,'zöld vegyes elo'!$A$7:$O$22,8))</f>
        <v>Bence</v>
      </c>
      <c r="H14" s="204"/>
      <c r="I14" s="203" t="str">
        <f aca="false">IF($B14="","",VLOOKUP($B14,'zöld vegyes elo'!$A$7:$O$22,9))</f>
        <v>GYAC </v>
      </c>
      <c r="J14" s="199"/>
      <c r="K14" s="222"/>
      <c r="L14" s="208"/>
      <c r="M14" s="209"/>
      <c r="N14" s="171"/>
      <c r="O14" s="171"/>
      <c r="P14" s="171"/>
      <c r="Q14" s="171"/>
      <c r="R14" s="171"/>
      <c r="S14" s="171"/>
    </row>
    <row r="15" customFormat="false" ht="13.2" hidden="false" customHeight="false" outlineLevel="0" collapsed="false">
      <c r="A15" s="205"/>
      <c r="B15" s="210"/>
      <c r="C15" s="211"/>
      <c r="D15" s="211"/>
      <c r="E15" s="212"/>
      <c r="F15" s="213"/>
      <c r="G15" s="212"/>
      <c r="H15" s="213"/>
      <c r="I15" s="212"/>
      <c r="J15" s="199"/>
      <c r="K15" s="209"/>
      <c r="L15" s="209"/>
      <c r="M15" s="199"/>
    </row>
    <row r="16" customFormat="false" ht="13.2" hidden="false" customHeight="false" outlineLevel="0" collapsed="false">
      <c r="A16" s="205"/>
      <c r="B16" s="210"/>
      <c r="C16" s="202" t="n">
        <f aca="false">IF($B17="","",VLOOKUP($B17,'zöld vegyes elo'!$A$7:$O$22,5))</f>
        <v>130927</v>
      </c>
      <c r="D16" s="202" t="n">
        <f aca="false">IF($B17="","",VLOOKUP($B17,'zöld vegyes elo'!$A$7:$O$23,14))</f>
        <v>0</v>
      </c>
      <c r="E16" s="203" t="str">
        <f aca="false">UPPER(IF($B17="","",VLOOKUP($B17,'zöld vegyes elo'!$A$7:$O$22,2)))</f>
        <v>RUTHNER </v>
      </c>
      <c r="F16" s="204"/>
      <c r="G16" s="203" t="str">
        <f aca="false">IF($B17="","",VLOOKUP($B17,'zöld vegyes elo'!$A$7:$O$22,3))</f>
        <v>Szonja</v>
      </c>
      <c r="H16" s="204"/>
      <c r="I16" s="203" t="str">
        <f aca="false">IF($B17="","",VLOOKUP($B17,'zöld vegyes elo'!$A$7:$O$22,4))</f>
        <v>Pasarét TK</v>
      </c>
      <c r="J16" s="199"/>
      <c r="K16" s="199"/>
      <c r="L16" s="199"/>
      <c r="M16" s="199"/>
    </row>
    <row r="17" customFormat="false" ht="13.2" hidden="false" customHeight="false" outlineLevel="0" collapsed="false">
      <c r="A17" s="205" t="s">
        <v>142</v>
      </c>
      <c r="B17" s="206" t="n">
        <v>8</v>
      </c>
      <c r="C17" s="202" t="n">
        <f aca="false">IF($B17="","",VLOOKUP($B17,'zöld vegyes elo'!$A$7:$O$22,10))</f>
        <v>130114</v>
      </c>
      <c r="D17" s="202"/>
      <c r="E17" s="203" t="str">
        <f aca="false">UPPER(IF($B17="","",VLOOKUP($B17,'zöld vegyes elo'!$A$7:$O$22,7)))</f>
        <v>JUNI-PELLER </v>
      </c>
      <c r="F17" s="204"/>
      <c r="G17" s="203" t="str">
        <f aca="false">IF($B17="","",VLOOKUP($B17,'zöld vegyes elo'!$A$7:$O$22,8))</f>
        <v>Kornél</v>
      </c>
      <c r="H17" s="204"/>
      <c r="I17" s="203" t="str">
        <f aca="false">IF($B17="","",VLOOKUP($B17,'zöld vegyes elo'!$A$7:$O$22,9))</f>
        <v>Pasarét TK</v>
      </c>
      <c r="J17" s="199"/>
      <c r="K17" s="222"/>
      <c r="L17" s="208"/>
      <c r="M17" s="199"/>
    </row>
    <row r="18" customFormat="false" ht="13.2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</row>
    <row r="19" customFormat="false" ht="13.2" hidden="false" customHeight="false" outlineLevel="0" collapsed="false">
      <c r="A19" s="199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</row>
    <row r="20" customFormat="false" ht="13.2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</row>
    <row r="21" customFormat="false" ht="18.75" hidden="false" customHeight="true" outlineLevel="0" collapsed="false">
      <c r="A21" s="199"/>
      <c r="B21" s="216"/>
      <c r="C21" s="216"/>
      <c r="D21" s="217" t="str">
        <f aca="false">CONCATENATE(E7,"/",E8)</f>
        <v>ÉRTÉKES /CHERNOBROVKIN </v>
      </c>
      <c r="E21" s="217"/>
      <c r="F21" s="217" t="str">
        <f aca="false">CONCATENATE(E10,"/",E11)</f>
        <v>GELENCSÉR/MELIS</v>
      </c>
      <c r="G21" s="217"/>
      <c r="H21" s="217" t="str">
        <f aca="false">CONCATENATE(E13,"/",E14)</f>
        <v>RÁTONYI /SZENCZI </v>
      </c>
      <c r="I21" s="217"/>
      <c r="J21" s="217" t="str">
        <f aca="false">CONCATENATE(E16,"/",E17)</f>
        <v>RUTHNER /JUNI-PELLER </v>
      </c>
      <c r="K21" s="217"/>
      <c r="L21" s="199"/>
      <c r="M21" s="199"/>
    </row>
    <row r="22" customFormat="false" ht="18.75" hidden="false" customHeight="true" outlineLevel="0" collapsed="false">
      <c r="A22" s="218" t="s">
        <v>114</v>
      </c>
      <c r="B22" s="219" t="str">
        <f aca="false">CONCATENATE(E7,"/",E8)</f>
        <v>ÉRTÉKES /CHERNOBROVKIN </v>
      </c>
      <c r="C22" s="219"/>
      <c r="D22" s="220"/>
      <c r="E22" s="220"/>
      <c r="F22" s="221" t="s">
        <v>152</v>
      </c>
      <c r="G22" s="221"/>
      <c r="H22" s="221" t="s">
        <v>120</v>
      </c>
      <c r="I22" s="221"/>
      <c r="J22" s="221" t="s">
        <v>398</v>
      </c>
      <c r="K22" s="221"/>
      <c r="L22" s="199"/>
      <c r="M22" s="199"/>
    </row>
    <row r="23" customFormat="false" ht="18.75" hidden="false" customHeight="true" outlineLevel="0" collapsed="false">
      <c r="A23" s="218" t="s">
        <v>116</v>
      </c>
      <c r="B23" s="219" t="str">
        <f aca="false">CONCATENATE(E10,"/",E11)</f>
        <v>GELENCSÉR/MELIS</v>
      </c>
      <c r="C23" s="219"/>
      <c r="D23" s="221" t="s">
        <v>154</v>
      </c>
      <c r="E23" s="221"/>
      <c r="F23" s="220"/>
      <c r="G23" s="220"/>
      <c r="H23" s="221" t="s">
        <v>155</v>
      </c>
      <c r="I23" s="221"/>
      <c r="J23" s="221" t="s">
        <v>123</v>
      </c>
      <c r="K23" s="221"/>
      <c r="L23" s="199"/>
      <c r="M23" s="199"/>
    </row>
    <row r="24" customFormat="false" ht="18.75" hidden="false" customHeight="true" outlineLevel="0" collapsed="false">
      <c r="A24" s="218" t="s">
        <v>118</v>
      </c>
      <c r="B24" s="219" t="str">
        <f aca="false">CONCATENATE(E13,"/",E14)</f>
        <v>RÁTONYI /SZENCZI </v>
      </c>
      <c r="C24" s="219"/>
      <c r="D24" s="221" t="s">
        <v>122</v>
      </c>
      <c r="E24" s="221"/>
      <c r="F24" s="221" t="s">
        <v>157</v>
      </c>
      <c r="G24" s="221"/>
      <c r="H24" s="220"/>
      <c r="I24" s="220"/>
      <c r="J24" s="221" t="s">
        <v>157</v>
      </c>
      <c r="K24" s="221"/>
      <c r="L24" s="199"/>
      <c r="M24" s="199"/>
    </row>
    <row r="25" customFormat="false" ht="17.25" hidden="false" customHeight="true" outlineLevel="0" collapsed="false">
      <c r="A25" s="218" t="s">
        <v>142</v>
      </c>
      <c r="B25" s="219" t="str">
        <f aca="false">CONCATENATE(E16,"/",E17)</f>
        <v>RUTHNER /JUNI-PELLER </v>
      </c>
      <c r="C25" s="219"/>
      <c r="D25" s="221" t="s">
        <v>399</v>
      </c>
      <c r="E25" s="221"/>
      <c r="F25" s="221" t="s">
        <v>125</v>
      </c>
      <c r="G25" s="221"/>
      <c r="H25" s="221" t="s">
        <v>155</v>
      </c>
      <c r="I25" s="221"/>
      <c r="J25" s="220"/>
      <c r="K25" s="220"/>
      <c r="L25" s="199"/>
      <c r="M25" s="199"/>
    </row>
    <row r="26" customFormat="false" ht="13.2" hidden="false" customHeight="fals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</row>
    <row r="27" customFormat="false" ht="13.2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</row>
    <row r="28" customFormat="false" ht="13.2" hidden="false" customHeight="fals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</row>
    <row r="29" customFormat="false" ht="13.2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</row>
    <row r="30" customFormat="false" ht="13.2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</row>
    <row r="31" customFormat="false" ht="13.2" hidden="false" customHeight="fals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</row>
    <row r="32" customFormat="false" ht="13.2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</row>
    <row r="33" customFormat="false" ht="13.2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</row>
    <row r="34" customFormat="false" ht="13.2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</row>
    <row r="35" customFormat="false" ht="13.2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222"/>
      <c r="M35" s="199"/>
      <c r="O35" s="171"/>
      <c r="P35" s="171"/>
      <c r="Q35" s="171"/>
      <c r="R35" s="171"/>
      <c r="S35" s="171"/>
    </row>
    <row r="36" customFormat="false" ht="13.2" hidden="false" customHeight="false" outlineLevel="0" collapsed="false">
      <c r="A36" s="223" t="s">
        <v>108</v>
      </c>
      <c r="B36" s="224"/>
      <c r="C36" s="225"/>
      <c r="D36" s="226" t="s">
        <v>126</v>
      </c>
      <c r="E36" s="229" t="s">
        <v>127</v>
      </c>
      <c r="F36" s="228"/>
      <c r="G36" s="226" t="s">
        <v>126</v>
      </c>
      <c r="H36" s="229" t="s">
        <v>128</v>
      </c>
      <c r="I36" s="230"/>
      <c r="J36" s="229" t="s">
        <v>129</v>
      </c>
      <c r="K36" s="231" t="s">
        <v>130</v>
      </c>
      <c r="L36" s="36"/>
      <c r="M36" s="228"/>
      <c r="O36" s="171"/>
      <c r="P36" s="232"/>
      <c r="Q36" s="232"/>
      <c r="R36" s="233"/>
      <c r="S36" s="171"/>
    </row>
    <row r="37" customFormat="false" ht="13.2" hidden="false" customHeight="false" outlineLevel="0" collapsed="false">
      <c r="A37" s="234" t="s">
        <v>131</v>
      </c>
      <c r="B37" s="235"/>
      <c r="C37" s="236"/>
      <c r="D37" s="237" t="n">
        <v>1</v>
      </c>
      <c r="E37" s="287"/>
      <c r="F37" s="287"/>
      <c r="G37" s="239" t="s">
        <v>132</v>
      </c>
      <c r="H37" s="235"/>
      <c r="I37" s="240"/>
      <c r="J37" s="241"/>
      <c r="K37" s="242" t="s">
        <v>133</v>
      </c>
      <c r="L37" s="243"/>
      <c r="M37" s="244"/>
      <c r="O37" s="171"/>
      <c r="P37" s="245"/>
      <c r="Q37" s="245"/>
      <c r="R37" s="246"/>
      <c r="S37" s="171"/>
    </row>
    <row r="38" customFormat="false" ht="13.2" hidden="false" customHeight="false" outlineLevel="0" collapsed="false">
      <c r="A38" s="247" t="s">
        <v>134</v>
      </c>
      <c r="B38" s="248"/>
      <c r="C38" s="249"/>
      <c r="D38" s="250"/>
      <c r="E38" s="288"/>
      <c r="F38" s="288"/>
      <c r="G38" s="251"/>
      <c r="H38" s="252"/>
      <c r="I38" s="253"/>
      <c r="J38" s="254"/>
      <c r="K38" s="255"/>
      <c r="L38" s="222"/>
      <c r="M38" s="256"/>
      <c r="O38" s="171"/>
      <c r="P38" s="246"/>
      <c r="Q38" s="257"/>
      <c r="R38" s="246"/>
      <c r="S38" s="171"/>
    </row>
    <row r="39" customFormat="false" ht="13.2" hidden="false" customHeight="false" outlineLevel="0" collapsed="false">
      <c r="A39" s="258"/>
      <c r="B39" s="259"/>
      <c r="C39" s="260"/>
      <c r="D39" s="250" t="s">
        <v>135</v>
      </c>
      <c r="E39" s="271"/>
      <c r="F39" s="209"/>
      <c r="G39" s="251" t="s">
        <v>135</v>
      </c>
      <c r="H39" s="252"/>
      <c r="I39" s="253"/>
      <c r="J39" s="254"/>
      <c r="K39" s="242" t="s">
        <v>136</v>
      </c>
      <c r="L39" s="243"/>
      <c r="M39" s="244"/>
      <c r="O39" s="171"/>
      <c r="P39" s="245"/>
      <c r="Q39" s="245"/>
      <c r="R39" s="246"/>
      <c r="S39" s="171"/>
    </row>
    <row r="40" customFormat="false" ht="13.2" hidden="false" customHeight="false" outlineLevel="0" collapsed="false">
      <c r="A40" s="261"/>
      <c r="B40" s="262"/>
      <c r="C40" s="263"/>
      <c r="D40" s="250"/>
      <c r="E40" s="271"/>
      <c r="F40" s="209"/>
      <c r="G40" s="251"/>
      <c r="H40" s="252"/>
      <c r="I40" s="253"/>
      <c r="J40" s="254"/>
      <c r="K40" s="266"/>
      <c r="L40" s="209"/>
      <c r="M40" s="267"/>
      <c r="O40" s="171"/>
      <c r="P40" s="246"/>
      <c r="Q40" s="257"/>
      <c r="R40" s="246"/>
      <c r="S40" s="171"/>
    </row>
    <row r="41" customFormat="false" ht="13.2" hidden="false" customHeight="false" outlineLevel="0" collapsed="false">
      <c r="A41" s="268"/>
      <c r="B41" s="269"/>
      <c r="C41" s="270"/>
      <c r="D41" s="250"/>
      <c r="E41" s="271"/>
      <c r="F41" s="209"/>
      <c r="G41" s="251" t="s">
        <v>137</v>
      </c>
      <c r="H41" s="252"/>
      <c r="I41" s="253"/>
      <c r="J41" s="254"/>
      <c r="K41" s="247"/>
      <c r="L41" s="222"/>
      <c r="M41" s="256"/>
      <c r="O41" s="171"/>
      <c r="P41" s="246"/>
      <c r="Q41" s="257"/>
      <c r="R41" s="246"/>
      <c r="S41" s="171"/>
    </row>
    <row r="42" customFormat="false" ht="13.2" hidden="false" customHeight="false" outlineLevel="0" collapsed="false">
      <c r="A42" s="272"/>
      <c r="B42" s="273"/>
      <c r="C42" s="263"/>
      <c r="D42" s="250"/>
      <c r="E42" s="271"/>
      <c r="F42" s="209"/>
      <c r="G42" s="251"/>
      <c r="H42" s="252"/>
      <c r="I42" s="253"/>
      <c r="J42" s="254"/>
      <c r="K42" s="242" t="s">
        <v>42</v>
      </c>
      <c r="L42" s="243"/>
      <c r="M42" s="244"/>
      <c r="O42" s="171"/>
      <c r="P42" s="245"/>
      <c r="Q42" s="245"/>
      <c r="R42" s="246"/>
      <c r="S42" s="171"/>
    </row>
    <row r="43" customFormat="false" ht="13.2" hidden="false" customHeight="false" outlineLevel="0" collapsed="false">
      <c r="A43" s="272"/>
      <c r="B43" s="273"/>
      <c r="C43" s="274"/>
      <c r="D43" s="250"/>
      <c r="E43" s="271"/>
      <c r="F43" s="209"/>
      <c r="G43" s="251" t="s">
        <v>138</v>
      </c>
      <c r="H43" s="252"/>
      <c r="I43" s="253"/>
      <c r="J43" s="254"/>
      <c r="K43" s="266"/>
      <c r="L43" s="209"/>
      <c r="M43" s="267"/>
      <c r="O43" s="171"/>
      <c r="P43" s="246"/>
      <c r="Q43" s="257"/>
      <c r="R43" s="246"/>
      <c r="S43" s="171"/>
    </row>
    <row r="44" customFormat="false" ht="13.2" hidden="false" customHeight="false" outlineLevel="0" collapsed="false">
      <c r="A44" s="275"/>
      <c r="B44" s="276"/>
      <c r="C44" s="277"/>
      <c r="D44" s="278"/>
      <c r="E44" s="279"/>
      <c r="F44" s="222"/>
      <c r="G44" s="280"/>
      <c r="H44" s="248"/>
      <c r="I44" s="281"/>
      <c r="J44" s="282"/>
      <c r="K44" s="247" t="str">
        <f aca="false">L4</f>
        <v>Rákóczi Andrea</v>
      </c>
      <c r="L44" s="222"/>
      <c r="M44" s="256"/>
      <c r="O44" s="171"/>
      <c r="P44" s="246"/>
      <c r="Q44" s="257"/>
      <c r="R44" s="283"/>
      <c r="S44" s="171"/>
    </row>
    <row r="45" customFormat="false" ht="13.2" hidden="false" customHeight="false" outlineLevel="0" collapsed="false">
      <c r="O45" s="171"/>
      <c r="P45" s="171"/>
      <c r="Q45" s="171"/>
      <c r="R45" s="171"/>
      <c r="S45" s="171"/>
    </row>
    <row r="46" customFormat="false" ht="13.2" hidden="false" customHeight="false" outlineLevel="0" collapsed="false">
      <c r="O46" s="171"/>
      <c r="P46" s="171"/>
      <c r="Q46" s="171"/>
      <c r="R46" s="171"/>
      <c r="S46" s="171"/>
    </row>
  </sheetData>
  <mergeCells count="33">
    <mergeCell ref="A1:F1"/>
    <mergeCell ref="A4:C4"/>
    <mergeCell ref="D7:D8"/>
    <mergeCell ref="D10:D11"/>
    <mergeCell ref="D13:D14"/>
    <mergeCell ref="D16:D17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E37:F37"/>
    <mergeCell ref="E38:F38"/>
  </mergeCells>
  <conditionalFormatting sqref="E7:E17">
    <cfRule type="cellIs" priority="2" operator="equal" aboveAverage="0" equalAverage="0" bottom="0" percent="0" rank="0" text="" dxfId="64">
      <formula>"Bye"</formula>
    </cfRule>
  </conditionalFormatting>
  <conditionalFormatting sqref="R44">
    <cfRule type="expression" priority="3" aboveAverage="0" equalAverage="0" bottom="0" percent="0" rank="0" text="" dxfId="65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2" activeCellId="0" sqref="P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7" min="17" style="0" width="11.43"/>
  </cols>
  <sheetData>
    <row r="1" customFormat="false" ht="24.6" hidden="false" customHeight="false" outlineLevel="0" collapsed="false">
      <c r="A1" s="162" t="str">
        <f aca="false">Altalanos!$A$6</f>
        <v>Mikulás kupa</v>
      </c>
      <c r="B1" s="162"/>
      <c r="C1" s="162"/>
      <c r="D1" s="162"/>
      <c r="E1" s="162"/>
      <c r="F1" s="162"/>
      <c r="G1" s="163"/>
      <c r="H1" s="164" t="s">
        <v>101</v>
      </c>
      <c r="I1" s="165"/>
      <c r="J1" s="166"/>
      <c r="L1" s="167"/>
      <c r="M1" s="168"/>
      <c r="N1" s="169"/>
      <c r="O1" s="169"/>
      <c r="P1" s="169"/>
      <c r="Q1" s="183" t="s">
        <v>102</v>
      </c>
      <c r="R1" s="184" t="s">
        <v>103</v>
      </c>
      <c r="S1" s="171"/>
    </row>
    <row r="2" customFormat="false" ht="13.2" hidden="false" customHeight="false" outlineLevel="0" collapsed="false">
      <c r="A2" s="172" t="s">
        <v>39</v>
      </c>
      <c r="B2" s="173"/>
      <c r="C2" s="173"/>
      <c r="D2" s="173"/>
      <c r="E2" s="308" t="str">
        <f aca="false">Altalanos!$C$8</f>
        <v>zöld fiú</v>
      </c>
      <c r="F2" s="173"/>
      <c r="G2" s="174"/>
      <c r="H2" s="175"/>
      <c r="I2" s="175"/>
      <c r="J2" s="176"/>
      <c r="K2" s="167"/>
      <c r="L2" s="167"/>
      <c r="M2" s="177"/>
      <c r="N2" s="178"/>
      <c r="O2" s="179"/>
      <c r="P2" s="178"/>
      <c r="Q2" s="193" t="s">
        <v>104</v>
      </c>
      <c r="R2" s="194" t="s">
        <v>105</v>
      </c>
      <c r="S2" s="171"/>
    </row>
    <row r="3" customFormat="false" ht="13.2" hidden="false" customHeight="false" outlineLevel="0" collapsed="false">
      <c r="A3" s="57" t="s">
        <v>31</v>
      </c>
      <c r="B3" s="57"/>
      <c r="C3" s="57"/>
      <c r="D3" s="57"/>
      <c r="E3" s="57" t="s">
        <v>16</v>
      </c>
      <c r="F3" s="57"/>
      <c r="G3" s="57"/>
      <c r="H3" s="57" t="s">
        <v>43</v>
      </c>
      <c r="I3" s="57"/>
      <c r="J3" s="180"/>
      <c r="K3" s="57"/>
      <c r="L3" s="58" t="s">
        <v>44</v>
      </c>
      <c r="M3" s="57"/>
      <c r="N3" s="181"/>
      <c r="O3" s="182"/>
      <c r="P3" s="181"/>
      <c r="Q3" s="197" t="s">
        <v>112</v>
      </c>
      <c r="R3" s="198" t="s">
        <v>113</v>
      </c>
      <c r="S3" s="171"/>
    </row>
    <row r="4" customFormat="false" ht="13.8" hidden="false" customHeight="false" outlineLevel="0" collapsed="false">
      <c r="A4" s="186" t="str">
        <f aca="false">Altalanos!$A$10</f>
        <v>2022.12.10-11</v>
      </c>
      <c r="B4" s="186"/>
      <c r="C4" s="186"/>
      <c r="D4" s="186"/>
      <c r="E4" s="187" t="str">
        <f aca="false">Altalanos!$C$10</f>
        <v>Budapest</v>
      </c>
      <c r="F4" s="187"/>
      <c r="G4" s="187"/>
      <c r="H4" s="188"/>
      <c r="I4" s="187"/>
      <c r="J4" s="189"/>
      <c r="K4" s="188"/>
      <c r="L4" s="190" t="str">
        <f aca="false">Altalanos!$E$10</f>
        <v>Rákóczi Andrea</v>
      </c>
      <c r="M4" s="188"/>
      <c r="N4" s="191"/>
      <c r="O4" s="192"/>
      <c r="P4" s="191"/>
      <c r="S4" s="171"/>
    </row>
    <row r="5" customFormat="false" ht="13.2" hidden="false" customHeight="false" outlineLevel="0" collapsed="false">
      <c r="A5" s="36"/>
      <c r="B5" s="36" t="s">
        <v>106</v>
      </c>
      <c r="C5" s="195" t="s">
        <v>107</v>
      </c>
      <c r="D5" s="36" t="s">
        <v>108</v>
      </c>
      <c r="E5" s="36" t="s">
        <v>109</v>
      </c>
      <c r="F5" s="36"/>
      <c r="G5" s="36" t="s">
        <v>35</v>
      </c>
      <c r="H5" s="36"/>
      <c r="I5" s="36" t="s">
        <v>49</v>
      </c>
      <c r="J5" s="36"/>
      <c r="K5" s="196" t="s">
        <v>110</v>
      </c>
      <c r="L5" s="196" t="s">
        <v>111</v>
      </c>
      <c r="M5" s="196"/>
      <c r="N5" s="171"/>
      <c r="O5" s="171"/>
      <c r="P5" s="171"/>
      <c r="S5" s="171"/>
    </row>
    <row r="6" customFormat="false" ht="13.2" hidden="false" customHeight="false" outlineLevel="0" collapsed="false">
      <c r="A6" s="199"/>
      <c r="B6" s="199"/>
      <c r="C6" s="200"/>
      <c r="D6" s="199"/>
      <c r="E6" s="199"/>
      <c r="F6" s="199"/>
      <c r="G6" s="199"/>
      <c r="H6" s="199"/>
      <c r="I6" s="199"/>
      <c r="J6" s="199"/>
      <c r="K6" s="201"/>
      <c r="L6" s="201"/>
      <c r="M6" s="201"/>
      <c r="N6" s="171"/>
      <c r="O6" s="171"/>
      <c r="P6" s="171"/>
      <c r="Q6" s="171"/>
      <c r="R6" s="171"/>
      <c r="S6" s="171"/>
    </row>
    <row r="7" customFormat="false" ht="13.5" hidden="false" customHeight="true" outlineLevel="0" collapsed="false">
      <c r="A7" s="199"/>
      <c r="B7" s="199"/>
      <c r="C7" s="202" t="n">
        <f aca="false">IF($B8="","",VLOOKUP($B8,'zöld vegyes elo'!$A$7:$O$22,5))</f>
        <v>120320</v>
      </c>
      <c r="D7" s="202" t="n">
        <f aca="false">IF($B8="","",VLOOKUP($B8,'zöld vegyes elo'!$A$7:$O$23,14))</f>
        <v>0</v>
      </c>
      <c r="E7" s="289" t="str">
        <f aca="false">UPPER(IF($B8="","",VLOOKUP($B8,'zöld vegyes elo'!$A$7:$O$22,2)))</f>
        <v>VARGA-KARAS </v>
      </c>
      <c r="F7" s="207"/>
      <c r="G7" s="289" t="str">
        <f aca="false">IF($B8="","",VLOOKUP($B8,'zöld vegyes elo'!$A$7:$O$22,3))</f>
        <v>Emese</v>
      </c>
      <c r="H7" s="207"/>
      <c r="I7" s="289" t="str">
        <f aca="false">IF($B8="","",VLOOKUP($B8,'zöld vegyes elo'!$A$7:$O$22,4))</f>
        <v>Balatonalmádi TC</v>
      </c>
      <c r="J7" s="199"/>
      <c r="K7" s="199"/>
      <c r="L7" s="199"/>
      <c r="M7" s="199"/>
      <c r="N7" s="171"/>
      <c r="O7" s="171"/>
      <c r="P7" s="171"/>
      <c r="Q7" s="171"/>
      <c r="R7" s="171"/>
      <c r="S7" s="171"/>
    </row>
    <row r="8" customFormat="false" ht="13.2" hidden="false" customHeight="false" outlineLevel="0" collapsed="false">
      <c r="A8" s="290" t="s">
        <v>114</v>
      </c>
      <c r="B8" s="291" t="n">
        <v>2</v>
      </c>
      <c r="C8" s="202" t="n">
        <f aca="false">IF($B8="","",VLOOKUP($B8,'zöld vegyes elo'!$A$7:$O$22,10))</f>
        <v>120511</v>
      </c>
      <c r="D8" s="202"/>
      <c r="E8" s="289" t="str">
        <f aca="false">UPPER(IF($B8="","",VLOOKUP($B8,'zöld vegyes elo'!$A$7:$O$22,7)))</f>
        <v>TÓTH </v>
      </c>
      <c r="F8" s="207"/>
      <c r="G8" s="289" t="str">
        <f aca="false">IF($B8="","",VLOOKUP($B8,'zöld vegyes elo'!$A$7:$O$22,8))</f>
        <v>Kristóf Mátyás</v>
      </c>
      <c r="H8" s="207"/>
      <c r="I8" s="289" t="str">
        <f aca="false">IF($B8="","",VLOOKUP($B8,'zöld vegyes elo'!$A$7:$O$22,9))</f>
        <v>Csopak TK</v>
      </c>
      <c r="J8" s="199"/>
      <c r="K8" s="207" t="s">
        <v>119</v>
      </c>
      <c r="L8" s="208"/>
      <c r="M8" s="209"/>
      <c r="N8" s="171"/>
      <c r="O8" s="171"/>
      <c r="P8" s="171"/>
      <c r="Q8" s="171"/>
      <c r="R8" s="171"/>
      <c r="S8" s="171"/>
    </row>
    <row r="9" customFormat="false" ht="13.2" hidden="false" customHeight="false" outlineLevel="0" collapsed="false">
      <c r="A9" s="205"/>
      <c r="B9" s="292"/>
      <c r="C9" s="211"/>
      <c r="D9" s="211"/>
      <c r="E9" s="212"/>
      <c r="F9" s="213"/>
      <c r="G9" s="212"/>
      <c r="H9" s="213"/>
      <c r="I9" s="212"/>
      <c r="J9" s="199"/>
      <c r="K9" s="209"/>
      <c r="L9" s="209"/>
      <c r="M9" s="209"/>
      <c r="N9" s="171"/>
      <c r="O9" s="171"/>
      <c r="P9" s="171"/>
      <c r="Q9" s="171"/>
      <c r="R9" s="171"/>
      <c r="S9" s="171"/>
    </row>
    <row r="10" customFormat="false" ht="13.2" hidden="false" customHeight="false" outlineLevel="0" collapsed="false">
      <c r="A10" s="205"/>
      <c r="B10" s="292"/>
      <c r="C10" s="202" t="n">
        <f aca="false">IF($B11="","",VLOOKUP($B11,'zöld vegyes elo'!$A$7:$O$22,5))</f>
        <v>120410</v>
      </c>
      <c r="D10" s="202" t="n">
        <f aca="false">IF($B11="","",VLOOKUP($B11,'zöld vegyes elo'!$A$7:$O$23,14))</f>
        <v>0</v>
      </c>
      <c r="E10" s="203" t="str">
        <f aca="false">UPPER(IF($B11="","",VLOOKUP($B11,'zöld vegyes elo'!$A$7:$O$22,2)))</f>
        <v>STEIN </v>
      </c>
      <c r="F10" s="204"/>
      <c r="G10" s="203" t="str">
        <f aca="false">IF($B11="","",VLOOKUP($B11,'zöld vegyes elo'!$A$7:$O$22,3))</f>
        <v>Emili</v>
      </c>
      <c r="H10" s="204"/>
      <c r="I10" s="203" t="str">
        <f aca="false">IF($B11="","",VLOOKUP($B11,'zöld vegyes elo'!$A$7:$O$22,4))</f>
        <v>Bebto Team</v>
      </c>
      <c r="J10" s="199"/>
      <c r="K10" s="199"/>
      <c r="L10" s="199"/>
      <c r="M10" s="209"/>
      <c r="N10" s="171"/>
      <c r="O10" s="171"/>
      <c r="P10" s="171"/>
      <c r="Q10" s="171"/>
      <c r="R10" s="171"/>
      <c r="S10" s="171"/>
    </row>
    <row r="11" customFormat="false" ht="13.2" hidden="false" customHeight="false" outlineLevel="0" collapsed="false">
      <c r="A11" s="205" t="s">
        <v>116</v>
      </c>
      <c r="B11" s="293" t="n">
        <v>15</v>
      </c>
      <c r="C11" s="202" t="n">
        <f aca="false">IF($B11="","",VLOOKUP($B11,'zöld vegyes elo'!$A$7:$O$22,10))</f>
        <v>121117</v>
      </c>
      <c r="D11" s="202"/>
      <c r="E11" s="203" t="str">
        <f aca="false">UPPER(IF($B11="","",VLOOKUP($B11,'zöld vegyes elo'!$A$7:$O$22,7)))</f>
        <v>TAKÁCS </v>
      </c>
      <c r="F11" s="204"/>
      <c r="G11" s="203" t="str">
        <f aca="false">IF($B11="","",VLOOKUP($B11,'zöld vegyes elo'!$A$7:$O$22,8))</f>
        <v>Ádám</v>
      </c>
      <c r="H11" s="204"/>
      <c r="I11" s="203" t="str">
        <f aca="false">IF($B11="","",VLOOKUP($B11,'zöld vegyes elo'!$A$7:$O$22,9))</f>
        <v>Nexon Dunakeszi Teniszklub</v>
      </c>
      <c r="J11" s="199"/>
      <c r="K11" s="222"/>
      <c r="L11" s="208"/>
      <c r="M11" s="209"/>
      <c r="N11" s="171"/>
      <c r="O11" s="171"/>
      <c r="P11" s="171"/>
      <c r="Q11" s="171"/>
      <c r="R11" s="171"/>
      <c r="S11" s="171"/>
    </row>
    <row r="12" customFormat="false" ht="13.2" hidden="false" customHeight="false" outlineLevel="0" collapsed="false">
      <c r="A12" s="205"/>
      <c r="B12" s="292"/>
      <c r="C12" s="211"/>
      <c r="D12" s="211"/>
      <c r="E12" s="212"/>
      <c r="F12" s="213"/>
      <c r="G12" s="212"/>
      <c r="H12" s="213"/>
      <c r="I12" s="212"/>
      <c r="J12" s="199"/>
      <c r="K12" s="209"/>
      <c r="L12" s="209"/>
      <c r="M12" s="209"/>
      <c r="N12" s="171"/>
      <c r="O12" s="171"/>
      <c r="P12" s="171"/>
      <c r="Q12" s="171"/>
      <c r="R12" s="171"/>
      <c r="S12" s="171"/>
    </row>
    <row r="13" customFormat="false" ht="13.2" hidden="false" customHeight="false" outlineLevel="0" collapsed="false">
      <c r="A13" s="205"/>
      <c r="B13" s="292"/>
      <c r="C13" s="202" t="n">
        <f aca="false">IF($B14="","",VLOOKUP($B14,'zöld vegyes elo'!$A$7:$O$22,5))</f>
        <v>130129</v>
      </c>
      <c r="D13" s="202" t="n">
        <f aca="false">IF($B14="","",VLOOKUP($B14,'zöld vegyes elo'!$A$7:$O$23,14))</f>
        <v>0</v>
      </c>
      <c r="E13" s="203" t="str">
        <f aca="false">UPPER(IF($B14="","",VLOOKUP($B14,'zöld vegyes elo'!$A$7:$O$22,2)))</f>
        <v>BÁNFAI </v>
      </c>
      <c r="F13" s="204"/>
      <c r="G13" s="203" t="str">
        <f aca="false">IF($B14="","",VLOOKUP($B14,'zöld vegyes elo'!$A$7:$O$22,3))</f>
        <v>Emma</v>
      </c>
      <c r="H13" s="204"/>
      <c r="I13" s="203" t="str">
        <f aca="false">IF($B14="","",VLOOKUP($B14,'zöld vegyes elo'!$A$7:$O$22,4))</f>
        <v>MESE Tenisz</v>
      </c>
      <c r="J13" s="199"/>
      <c r="K13" s="199"/>
      <c r="L13" s="199"/>
      <c r="M13" s="209"/>
      <c r="N13" s="171"/>
      <c r="O13" s="171"/>
      <c r="P13" s="171"/>
      <c r="Q13" s="171"/>
      <c r="R13" s="171"/>
      <c r="S13" s="171"/>
    </row>
    <row r="14" customFormat="false" ht="13.2" hidden="false" customHeight="false" outlineLevel="0" collapsed="false">
      <c r="A14" s="205" t="s">
        <v>118</v>
      </c>
      <c r="B14" s="293" t="n">
        <v>10</v>
      </c>
      <c r="C14" s="202" t="n">
        <f aca="false">IF($B14="","",VLOOKUP($B14,'zöld vegyes elo'!$A$7:$O$22,10))</f>
        <v>121110</v>
      </c>
      <c r="D14" s="202"/>
      <c r="E14" s="203" t="str">
        <f aca="false">UPPER(IF($B14="","",VLOOKUP($B14,'zöld vegyes elo'!$A$7:$O$22,7)))</f>
        <v>HIDVÉGI </v>
      </c>
      <c r="F14" s="204"/>
      <c r="G14" s="203" t="str">
        <f aca="false">IF($B14="","",VLOOKUP($B14,'zöld vegyes elo'!$A$7:$O$22,8))</f>
        <v>Barnabás</v>
      </c>
      <c r="H14" s="204"/>
      <c r="I14" s="203" t="str">
        <f aca="false">IF($B14="","",VLOOKUP($B14,'zöld vegyes elo'!$A$7:$O$22,9))</f>
        <v>MESE Tenisz</v>
      </c>
      <c r="J14" s="199"/>
      <c r="K14" s="222"/>
      <c r="L14" s="208"/>
      <c r="M14" s="209"/>
      <c r="N14" s="171"/>
      <c r="O14" s="171"/>
      <c r="P14" s="171"/>
      <c r="Q14" s="171"/>
      <c r="R14" s="171"/>
      <c r="S14" s="171"/>
    </row>
    <row r="15" customFormat="false" ht="13.2" hidden="false" customHeight="false" outlineLevel="0" collapsed="false">
      <c r="A15" s="199"/>
      <c r="B15" s="205"/>
      <c r="C15" s="200"/>
      <c r="D15" s="199"/>
      <c r="E15" s="199"/>
      <c r="F15" s="199"/>
      <c r="G15" s="199"/>
      <c r="H15" s="199"/>
      <c r="I15" s="199"/>
      <c r="J15" s="199"/>
      <c r="K15" s="201"/>
      <c r="L15" s="201"/>
      <c r="M15" s="199"/>
    </row>
    <row r="16" customFormat="false" ht="13.2" hidden="false" customHeight="false" outlineLevel="0" collapsed="false">
      <c r="A16" s="199"/>
      <c r="B16" s="205"/>
      <c r="C16" s="202" t="n">
        <f aca="false">IF($B17="","",VLOOKUP($B17,'zöld vegyes elo'!$A$7:$O$22,5))</f>
        <v>120410</v>
      </c>
      <c r="D16" s="202" t="n">
        <f aca="false">IF($B17="","",VLOOKUP($B17,'zöld vegyes elo'!$A$7:$O$23,14))</f>
        <v>0</v>
      </c>
      <c r="E16" s="289" t="str">
        <f aca="false">UPPER(IF($B17="","",VLOOKUP($B17,'zöld vegyes elo'!$A$7:$O$22,2)))</f>
        <v>SZABÓ </v>
      </c>
      <c r="F16" s="207"/>
      <c r="G16" s="289" t="str">
        <f aca="false">IF($B17="","",VLOOKUP($B17,'zöld vegyes elo'!$A$7:$O$22,3))</f>
        <v>Vivien</v>
      </c>
      <c r="H16" s="207"/>
      <c r="I16" s="289" t="str">
        <f aca="false">IF($B17="","",VLOOKUP($B17,'zöld vegyes elo'!$A$7:$O$22,4))</f>
        <v>BUSC</v>
      </c>
      <c r="J16" s="199"/>
      <c r="K16" s="199"/>
      <c r="L16" s="199"/>
      <c r="M16" s="199"/>
    </row>
    <row r="17" customFormat="false" ht="13.2" hidden="false" customHeight="false" outlineLevel="0" collapsed="false">
      <c r="A17" s="290" t="s">
        <v>142</v>
      </c>
      <c r="B17" s="291" t="n">
        <v>3</v>
      </c>
      <c r="C17" s="202" t="n">
        <f aca="false">IF($B17="","",VLOOKUP($B17,'zöld vegyes elo'!$A$7:$O$22,10))</f>
        <v>120710</v>
      </c>
      <c r="D17" s="202"/>
      <c r="E17" s="289" t="str">
        <f aca="false">UPPER(IF($B17="","",VLOOKUP($B17,'zöld vegyes elo'!$A$7:$O$22,7)))</f>
        <v>FELHŐFALVI </v>
      </c>
      <c r="F17" s="207"/>
      <c r="G17" s="289" t="str">
        <f aca="false">IF($B17="","",VLOOKUP($B17,'zöld vegyes elo'!$A$7:$O$22,8))</f>
        <v>András</v>
      </c>
      <c r="H17" s="207"/>
      <c r="I17" s="289" t="str">
        <f aca="false">IF($B17="","",VLOOKUP($B17,'zöld vegyes elo'!$A$7:$O$22,9))</f>
        <v>BUSC</v>
      </c>
      <c r="J17" s="199"/>
      <c r="K17" s="222"/>
      <c r="L17" s="208"/>
      <c r="M17" s="199"/>
    </row>
    <row r="18" customFormat="false" ht="13.2" hidden="false" customHeight="false" outlineLevel="0" collapsed="false">
      <c r="A18" s="205"/>
      <c r="B18" s="292"/>
      <c r="C18" s="211"/>
      <c r="D18" s="211"/>
      <c r="E18" s="212"/>
      <c r="F18" s="213"/>
      <c r="G18" s="212"/>
      <c r="H18" s="213"/>
      <c r="I18" s="212"/>
      <c r="J18" s="199"/>
      <c r="K18" s="209"/>
      <c r="L18" s="209"/>
      <c r="M18" s="199"/>
    </row>
    <row r="19" customFormat="false" ht="13.2" hidden="false" customHeight="false" outlineLevel="0" collapsed="false">
      <c r="A19" s="205"/>
      <c r="B19" s="292"/>
      <c r="C19" s="202" t="n">
        <f aca="false">IF($B20="","",VLOOKUP($B20,'zöld vegyes elo'!$A$7:$O$22,5))</f>
        <v>121107</v>
      </c>
      <c r="D19" s="202" t="n">
        <f aca="false">IF($B20="","",VLOOKUP($B20,'zöld vegyes elo'!$A$7:$O$23,14))</f>
        <v>0</v>
      </c>
      <c r="E19" s="203" t="str">
        <f aca="false">UPPER(IF($B20="","",VLOOKUP($B20,'zöld vegyes elo'!$A$7:$O$22,2)))</f>
        <v>EGYED </v>
      </c>
      <c r="F19" s="204"/>
      <c r="G19" s="203" t="str">
        <f aca="false">IF($B20="","",VLOOKUP($B20,'zöld vegyes elo'!$A$7:$O$22,3))</f>
        <v>Anna Zsófia </v>
      </c>
      <c r="H19" s="204"/>
      <c r="I19" s="203" t="str">
        <f aca="false">IF($B20="","",VLOOKUP($B20,'zöld vegyes elo'!$A$7:$O$22,4))</f>
        <v>MTK</v>
      </c>
      <c r="J19" s="199"/>
      <c r="K19" s="199"/>
      <c r="L19" s="199"/>
      <c r="M19" s="199"/>
    </row>
    <row r="20" customFormat="false" ht="13.2" hidden="false" customHeight="false" outlineLevel="0" collapsed="false">
      <c r="A20" s="205" t="s">
        <v>147</v>
      </c>
      <c r="B20" s="293" t="n">
        <v>7</v>
      </c>
      <c r="C20" s="202" t="n">
        <f aca="false">IF($B20="","",VLOOKUP($B20,'zöld vegyes elo'!$A$7:$O$22,10))</f>
        <v>120504</v>
      </c>
      <c r="D20" s="202"/>
      <c r="E20" s="203" t="str">
        <f aca="false">UPPER(IF($B20="","",VLOOKUP($B20,'zöld vegyes elo'!$A$7:$O$22,7)))</f>
        <v>CZÓBEL </v>
      </c>
      <c r="F20" s="204"/>
      <c r="G20" s="203" t="str">
        <f aca="false">IF($B20="","",VLOOKUP($B20,'zöld vegyes elo'!$A$7:$O$22,8))</f>
        <v>Levente </v>
      </c>
      <c r="H20" s="204"/>
      <c r="I20" s="203" t="str">
        <f aca="false">IF($B20="","",VLOOKUP($B20,'zöld vegyes elo'!$A$7:$O$22,9))</f>
        <v>DUSE</v>
      </c>
      <c r="J20" s="199"/>
      <c r="K20" s="222"/>
      <c r="L20" s="208"/>
      <c r="M20" s="199"/>
    </row>
    <row r="21" customFormat="false" ht="13.2" hidden="false" customHeight="false" outlineLevel="0" collapsed="false">
      <c r="A21" s="205"/>
      <c r="B21" s="292"/>
      <c r="C21" s="211"/>
      <c r="D21" s="211"/>
      <c r="E21" s="212"/>
      <c r="F21" s="213"/>
      <c r="G21" s="212"/>
      <c r="H21" s="213"/>
      <c r="I21" s="212"/>
      <c r="J21" s="199"/>
      <c r="K21" s="209"/>
      <c r="L21" s="209"/>
      <c r="M21" s="199"/>
    </row>
    <row r="22" customFormat="false" ht="13.2" hidden="false" customHeight="false" outlineLevel="0" collapsed="false">
      <c r="A22" s="205"/>
      <c r="B22" s="292"/>
      <c r="C22" s="202" t="n">
        <f aca="false">IF($B23="","",VLOOKUP($B23,'zöld vegyes elo'!$A$7:$O$22,5))</f>
        <v>120417</v>
      </c>
      <c r="D22" s="202" t="n">
        <f aca="false">IF($B23="","",VLOOKUP($B23,'zöld vegyes elo'!$A$7:$O$23,14))</f>
        <v>0</v>
      </c>
      <c r="E22" s="203" t="str">
        <f aca="false">UPPER(IF($B23="","",VLOOKUP($B23,'zöld vegyes elo'!$A$7:$O$22,2)))</f>
        <v>SZOMBATI </v>
      </c>
      <c r="F22" s="204"/>
      <c r="G22" s="203" t="str">
        <f aca="false">IF($B23="","",VLOOKUP($B23,'zöld vegyes elo'!$A$7:$O$22,3))</f>
        <v>Johanna</v>
      </c>
      <c r="H22" s="204"/>
      <c r="I22" s="203" t="str">
        <f aca="false">IF($B23="","",VLOOKUP($B23,'zöld vegyes elo'!$A$7:$O$22,4))</f>
        <v>GYAC </v>
      </c>
      <c r="J22" s="199"/>
      <c r="K22" s="199"/>
      <c r="L22" s="199"/>
      <c r="M22" s="199"/>
    </row>
    <row r="23" customFormat="false" ht="13.2" hidden="false" customHeight="false" outlineLevel="0" collapsed="false">
      <c r="A23" s="205" t="s">
        <v>148</v>
      </c>
      <c r="B23" s="293" t="n">
        <v>11</v>
      </c>
      <c r="C23" s="202" t="n">
        <f aca="false">IF($B23="","",VLOOKUP($B23,'zöld vegyes elo'!$A$7:$O$22,10))</f>
        <v>140303</v>
      </c>
      <c r="D23" s="202"/>
      <c r="E23" s="203" t="str">
        <f aca="false">UPPER(IF($B23="","",VLOOKUP($B23,'zöld vegyes elo'!$A$7:$O$22,7)))</f>
        <v>VIG </v>
      </c>
      <c r="F23" s="204"/>
      <c r="G23" s="203" t="str">
        <f aca="false">IF($B23="","",VLOOKUP($B23,'zöld vegyes elo'!$A$7:$O$22,8))</f>
        <v>Arnold</v>
      </c>
      <c r="H23" s="204"/>
      <c r="I23" s="203" t="str">
        <f aca="false">IF($B23="","",VLOOKUP($B23,'zöld vegyes elo'!$A$7:$O$22,9))</f>
        <v>GYAC</v>
      </c>
      <c r="J23" s="199"/>
      <c r="K23" s="222"/>
      <c r="L23" s="208"/>
      <c r="M23" s="199"/>
    </row>
    <row r="24" customFormat="false" ht="13.2" hidden="false" customHeight="fals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</row>
    <row r="25" customFormat="false" ht="13.2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</row>
    <row r="26" customFormat="false" ht="18.75" hidden="false" customHeight="true" outlineLevel="0" collapsed="false">
      <c r="A26" s="199"/>
      <c r="B26" s="216"/>
      <c r="C26" s="216"/>
      <c r="D26" s="217" t="str">
        <f aca="false">CONCATENATE(E7,"/",E8)</f>
        <v>VARGA-KARAS /TÓTH </v>
      </c>
      <c r="E26" s="217"/>
      <c r="F26" s="217" t="str">
        <f aca="false">CONCATENATE(E10,"/",E11)</f>
        <v>STEIN /TAKÁCS </v>
      </c>
      <c r="G26" s="217"/>
      <c r="H26" s="217" t="str">
        <f aca="false">CONCATENATE(E13,"/",E14)</f>
        <v>BÁNFAI /HIDVÉGI </v>
      </c>
      <c r="I26" s="217"/>
      <c r="J26" s="199"/>
      <c r="K26" s="199"/>
      <c r="L26" s="199"/>
      <c r="M26" s="294" t="s">
        <v>110</v>
      </c>
    </row>
    <row r="27" customFormat="false" ht="18.75" hidden="false" customHeight="true" outlineLevel="0" collapsed="false">
      <c r="A27" s="218" t="s">
        <v>114</v>
      </c>
      <c r="B27" s="219" t="str">
        <f aca="false">CONCATENATE(E7,"/",E8)</f>
        <v>VARGA-KARAS /TÓTH </v>
      </c>
      <c r="C27" s="219"/>
      <c r="D27" s="220"/>
      <c r="E27" s="220"/>
      <c r="F27" s="221" t="s">
        <v>158</v>
      </c>
      <c r="G27" s="221"/>
      <c r="H27" s="221" t="s">
        <v>151</v>
      </c>
      <c r="I27" s="221"/>
      <c r="J27" s="199"/>
      <c r="K27" s="199"/>
      <c r="L27" s="199"/>
      <c r="M27" s="296"/>
    </row>
    <row r="28" customFormat="false" ht="18.75" hidden="false" customHeight="true" outlineLevel="0" collapsed="false">
      <c r="A28" s="218" t="s">
        <v>116</v>
      </c>
      <c r="B28" s="219" t="str">
        <f aca="false">CONCATENATE(E10,"/",E11)</f>
        <v>STEIN /TAKÁCS </v>
      </c>
      <c r="C28" s="219"/>
      <c r="D28" s="221" t="s">
        <v>156</v>
      </c>
      <c r="E28" s="221"/>
      <c r="F28" s="220"/>
      <c r="G28" s="220"/>
      <c r="H28" s="221" t="s">
        <v>153</v>
      </c>
      <c r="I28" s="221"/>
      <c r="J28" s="199"/>
      <c r="K28" s="199"/>
      <c r="L28" s="199"/>
      <c r="M28" s="296"/>
    </row>
    <row r="29" customFormat="false" ht="18.75" hidden="false" customHeight="true" outlineLevel="0" collapsed="false">
      <c r="A29" s="218" t="s">
        <v>118</v>
      </c>
      <c r="B29" s="219" t="str">
        <f aca="false">CONCATENATE(E13,"/",E14)</f>
        <v>BÁNFAI /HIDVÉGI </v>
      </c>
      <c r="C29" s="219"/>
      <c r="D29" s="221" t="s">
        <v>149</v>
      </c>
      <c r="E29" s="221"/>
      <c r="F29" s="221" t="s">
        <v>150</v>
      </c>
      <c r="G29" s="221"/>
      <c r="H29" s="220"/>
      <c r="I29" s="220"/>
      <c r="J29" s="199"/>
      <c r="K29" s="199"/>
      <c r="L29" s="199"/>
      <c r="M29" s="296"/>
    </row>
    <row r="30" customFormat="false" ht="13.2" hidden="false" customHeight="false" outlineLevel="0" collapsed="false">
      <c r="A30" s="199"/>
      <c r="B30" s="199"/>
      <c r="C30" s="199"/>
      <c r="D30" s="297"/>
      <c r="E30" s="297"/>
      <c r="F30" s="297"/>
      <c r="G30" s="297"/>
      <c r="H30" s="297"/>
      <c r="I30" s="297"/>
      <c r="J30" s="199"/>
      <c r="K30" s="199"/>
      <c r="L30" s="199"/>
      <c r="M30" s="199"/>
    </row>
    <row r="31" customFormat="false" ht="18.75" hidden="false" customHeight="true" outlineLevel="0" collapsed="false">
      <c r="A31" s="199"/>
      <c r="B31" s="216"/>
      <c r="C31" s="216"/>
      <c r="D31" s="299" t="str">
        <f aca="false">CONCATENATE(E16,"/",E17)</f>
        <v>SZABÓ /FELHŐFALVI </v>
      </c>
      <c r="E31" s="299"/>
      <c r="F31" s="299" t="str">
        <f aca="false">CONCATENATE(E19,"/",E20)</f>
        <v>EGYED /CZÓBEL </v>
      </c>
      <c r="G31" s="299"/>
      <c r="H31" s="299" t="str">
        <f aca="false">CONCATENATE(E22,"/",E23)</f>
        <v>SZOMBATI /VIG </v>
      </c>
      <c r="I31" s="299"/>
      <c r="J31" s="199"/>
      <c r="K31" s="199"/>
      <c r="L31" s="199"/>
      <c r="M31" s="300"/>
    </row>
    <row r="32" customFormat="false" ht="18.75" hidden="false" customHeight="true" outlineLevel="0" collapsed="false">
      <c r="A32" s="218" t="s">
        <v>142</v>
      </c>
      <c r="B32" s="219" t="str">
        <f aca="false">CONCATENATE(E16,"/",E17)</f>
        <v>SZABÓ /FELHŐFALVI </v>
      </c>
      <c r="C32" s="219"/>
      <c r="D32" s="220"/>
      <c r="E32" s="220"/>
      <c r="F32" s="284"/>
      <c r="G32" s="284"/>
      <c r="H32" s="221" t="s">
        <v>420</v>
      </c>
      <c r="I32" s="221"/>
      <c r="J32" s="199"/>
      <c r="K32" s="199"/>
      <c r="L32" s="199"/>
      <c r="M32" s="296"/>
    </row>
    <row r="33" customFormat="false" ht="18.75" hidden="false" customHeight="true" outlineLevel="0" collapsed="false">
      <c r="A33" s="218" t="s">
        <v>147</v>
      </c>
      <c r="B33" s="219" t="str">
        <f aca="false">CONCATENATE(E19,"/",E20)</f>
        <v>EGYED /CZÓBEL </v>
      </c>
      <c r="C33" s="219"/>
      <c r="D33" s="284"/>
      <c r="E33" s="284"/>
      <c r="F33" s="220"/>
      <c r="G33" s="220"/>
      <c r="H33" s="221" t="s">
        <v>125</v>
      </c>
      <c r="I33" s="221"/>
      <c r="J33" s="199"/>
      <c r="K33" s="199"/>
      <c r="L33" s="199"/>
      <c r="M33" s="296"/>
    </row>
    <row r="34" customFormat="false" ht="18.75" hidden="false" customHeight="true" outlineLevel="0" collapsed="false">
      <c r="A34" s="218" t="s">
        <v>148</v>
      </c>
      <c r="B34" s="219" t="str">
        <f aca="false">CONCATENATE(E22,"/",E23)</f>
        <v>SZOMBATI /VIG </v>
      </c>
      <c r="C34" s="219"/>
      <c r="D34" s="221" t="s">
        <v>421</v>
      </c>
      <c r="E34" s="221"/>
      <c r="F34" s="221" t="s">
        <v>123</v>
      </c>
      <c r="G34" s="221"/>
      <c r="H34" s="220"/>
      <c r="I34" s="220"/>
      <c r="J34" s="199"/>
      <c r="K34" s="199"/>
      <c r="L34" s="199"/>
      <c r="M34" s="296"/>
    </row>
    <row r="35" customFormat="false" ht="13.2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</row>
    <row r="36" customFormat="false" ht="13.2" hidden="false" customHeight="false" outlineLevel="0" collapsed="false">
      <c r="A36" s="199" t="s">
        <v>159</v>
      </c>
      <c r="B36" s="199"/>
      <c r="C36" s="311" t="str">
        <f aca="false">IF(M27=1,B27,IF(M28=1,B28,IF(M29=1,B29,"")))</f>
        <v/>
      </c>
      <c r="D36" s="311"/>
      <c r="E36" s="205" t="s">
        <v>160</v>
      </c>
      <c r="F36" s="311" t="str">
        <f aca="false">IF(M32=1,B32,IF(M33=1,B33,IF(M34=1,B34,"")))</f>
        <v/>
      </c>
      <c r="G36" s="311"/>
      <c r="H36" s="199"/>
      <c r="I36" s="222"/>
      <c r="J36" s="199"/>
      <c r="K36" s="199"/>
      <c r="L36" s="199"/>
      <c r="M36" s="199"/>
    </row>
    <row r="37" customFormat="false" ht="13.2" hidden="false" customHeight="false" outlineLevel="0" collapsed="false">
      <c r="A37" s="199"/>
      <c r="B37" s="199"/>
      <c r="C37" s="199"/>
      <c r="D37" s="199"/>
      <c r="E37" s="199"/>
      <c r="F37" s="205"/>
      <c r="G37" s="205"/>
      <c r="H37" s="199"/>
      <c r="I37" s="199"/>
      <c r="J37" s="199"/>
      <c r="K37" s="199"/>
      <c r="L37" s="199"/>
      <c r="M37" s="199"/>
    </row>
    <row r="38" customFormat="false" ht="13.2" hidden="false" customHeight="false" outlineLevel="0" collapsed="false">
      <c r="A38" s="199" t="s">
        <v>161</v>
      </c>
      <c r="B38" s="199"/>
      <c r="C38" s="311" t="str">
        <f aca="false">IF(M27=2,B27,IF(M28=2,B28,IF(M29=2,B29,"")))</f>
        <v/>
      </c>
      <c r="D38" s="311"/>
      <c r="E38" s="205" t="s">
        <v>160</v>
      </c>
      <c r="F38" s="311" t="str">
        <f aca="false">IF(M32=2,B32,IF(M33=2,B33,IF(M34=2,B34,"")))</f>
        <v/>
      </c>
      <c r="G38" s="311"/>
      <c r="H38" s="199"/>
      <c r="I38" s="222"/>
      <c r="J38" s="199"/>
      <c r="K38" s="199"/>
      <c r="L38" s="199"/>
      <c r="M38" s="199"/>
    </row>
    <row r="39" customFormat="false" ht="13.2" hidden="false" customHeight="false" outlineLevel="0" collapsed="false">
      <c r="A39" s="199"/>
      <c r="B39" s="199"/>
      <c r="C39" s="312"/>
      <c r="D39" s="312"/>
      <c r="E39" s="205"/>
      <c r="F39" s="312"/>
      <c r="G39" s="312"/>
      <c r="H39" s="199"/>
      <c r="I39" s="199"/>
      <c r="J39" s="199"/>
      <c r="K39" s="199"/>
      <c r="L39" s="199"/>
      <c r="M39" s="199"/>
    </row>
    <row r="40" customFormat="false" ht="13.2" hidden="false" customHeight="false" outlineLevel="0" collapsed="false">
      <c r="A40" s="199" t="s">
        <v>162</v>
      </c>
      <c r="B40" s="199"/>
      <c r="C40" s="311" t="str">
        <f aca="false">IF(M27=3,B27,IF(M28=3,B28,IF(M29=3,B29,"")))</f>
        <v/>
      </c>
      <c r="D40" s="311"/>
      <c r="E40" s="205" t="s">
        <v>160</v>
      </c>
      <c r="F40" s="311" t="str">
        <f aca="false">IF(M32=3,B32,IF(M33=3,B33,IF(M34=3,B34,"")))</f>
        <v/>
      </c>
      <c r="G40" s="311"/>
      <c r="H40" s="199"/>
      <c r="I40" s="222"/>
      <c r="J40" s="199"/>
      <c r="K40" s="199"/>
      <c r="L40" s="199"/>
      <c r="M40" s="199"/>
    </row>
    <row r="41" customFormat="false" ht="13.2" hidden="false" customHeight="false" outlineLevel="0" collapsed="false">
      <c r="A41" s="199"/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</row>
    <row r="42" customFormat="false" ht="13.2" hidden="false" customHeight="false" outlineLevel="0" collapsed="false">
      <c r="A42" s="199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222"/>
      <c r="M42" s="199"/>
      <c r="O42" s="171"/>
      <c r="P42" s="171"/>
      <c r="Q42" s="171"/>
      <c r="R42" s="171"/>
      <c r="S42" s="171"/>
    </row>
    <row r="43" customFormat="false" ht="13.2" hidden="false" customHeight="false" outlineLevel="0" collapsed="false">
      <c r="A43" s="223" t="s">
        <v>108</v>
      </c>
      <c r="B43" s="224"/>
      <c r="C43" s="225"/>
      <c r="D43" s="226" t="s">
        <v>126</v>
      </c>
      <c r="E43" s="229" t="s">
        <v>127</v>
      </c>
      <c r="F43" s="228"/>
      <c r="G43" s="226" t="s">
        <v>126</v>
      </c>
      <c r="H43" s="229" t="s">
        <v>128</v>
      </c>
      <c r="I43" s="230"/>
      <c r="J43" s="229" t="s">
        <v>129</v>
      </c>
      <c r="K43" s="231" t="s">
        <v>130</v>
      </c>
      <c r="L43" s="36"/>
      <c r="M43" s="228"/>
      <c r="O43" s="171"/>
      <c r="P43" s="232"/>
      <c r="Q43" s="232"/>
      <c r="R43" s="233"/>
      <c r="S43" s="171"/>
    </row>
    <row r="44" customFormat="false" ht="13.2" hidden="false" customHeight="false" outlineLevel="0" collapsed="false">
      <c r="A44" s="234" t="s">
        <v>131</v>
      </c>
      <c r="B44" s="235"/>
      <c r="C44" s="236"/>
      <c r="D44" s="237" t="n">
        <v>1</v>
      </c>
      <c r="E44" s="287" t="str">
        <f aca="false">IF(D44&gt;$R$50,0,UPPER(VLOOKUP(D44,'zöld vegyes elo'!$A$7:$K$23,2)))</f>
        <v>ÉRTÉKES </v>
      </c>
      <c r="F44" s="287"/>
      <c r="G44" s="239" t="s">
        <v>132</v>
      </c>
      <c r="H44" s="235"/>
      <c r="I44" s="240"/>
      <c r="J44" s="241"/>
      <c r="K44" s="242" t="s">
        <v>133</v>
      </c>
      <c r="L44" s="243"/>
      <c r="M44" s="244"/>
      <c r="O44" s="171"/>
      <c r="P44" s="245"/>
      <c r="Q44" s="245"/>
      <c r="R44" s="246"/>
      <c r="S44" s="171"/>
    </row>
    <row r="45" customFormat="false" ht="13.2" hidden="false" customHeight="false" outlineLevel="0" collapsed="false">
      <c r="A45" s="247" t="s">
        <v>134</v>
      </c>
      <c r="B45" s="248"/>
      <c r="C45" s="249"/>
      <c r="D45" s="250"/>
      <c r="E45" s="305" t="str">
        <f aca="false">IF(D44&gt;$R$50,0,UPPER(VLOOKUP(D44,'zöld vegyes elo'!$A$7:$K$23,7)))</f>
        <v>CHERNOBROVKIN </v>
      </c>
      <c r="F45" s="305"/>
      <c r="G45" s="265"/>
      <c r="H45" s="252"/>
      <c r="I45" s="253"/>
      <c r="J45" s="254"/>
      <c r="K45" s="255"/>
      <c r="L45" s="222"/>
      <c r="M45" s="256"/>
      <c r="O45" s="171"/>
      <c r="P45" s="246"/>
      <c r="Q45" s="257"/>
      <c r="R45" s="246"/>
      <c r="S45" s="171"/>
    </row>
    <row r="46" customFormat="false" ht="13.2" hidden="false" customHeight="false" outlineLevel="0" collapsed="false">
      <c r="A46" s="258"/>
      <c r="B46" s="259"/>
      <c r="C46" s="260"/>
      <c r="D46" s="250" t="s">
        <v>135</v>
      </c>
      <c r="E46" s="288" t="str">
        <f aca="false">IF(D44&gt;$R$50,0,UPPER(VLOOKUP((D44+1),'zöld vegyes elo'!$A$7:$K$23,2)))</f>
        <v>VARGA-KARAS </v>
      </c>
      <c r="F46" s="288"/>
      <c r="G46" s="251" t="s">
        <v>135</v>
      </c>
      <c r="H46" s="252"/>
      <c r="I46" s="253"/>
      <c r="J46" s="254"/>
      <c r="K46" s="242" t="s">
        <v>136</v>
      </c>
      <c r="L46" s="243"/>
      <c r="M46" s="244"/>
      <c r="O46" s="171"/>
      <c r="P46" s="245"/>
      <c r="Q46" s="245"/>
      <c r="R46" s="246"/>
      <c r="S46" s="171"/>
    </row>
    <row r="47" customFormat="false" ht="13.2" hidden="false" customHeight="false" outlineLevel="0" collapsed="false">
      <c r="A47" s="261"/>
      <c r="B47" s="262"/>
      <c r="C47" s="263"/>
      <c r="D47" s="250"/>
      <c r="E47" s="288" t="str">
        <f aca="false">IF(D44&gt;$R$50,0,UPPER(VLOOKUP((D44+1),'zöld vegyes elo'!$A$7:$K$23,7)))</f>
        <v>TÓTH </v>
      </c>
      <c r="F47" s="288"/>
      <c r="G47" s="251"/>
      <c r="H47" s="252"/>
      <c r="I47" s="253"/>
      <c r="J47" s="254"/>
      <c r="K47" s="266"/>
      <c r="L47" s="209"/>
      <c r="M47" s="267"/>
      <c r="O47" s="171"/>
      <c r="P47" s="246"/>
      <c r="Q47" s="257"/>
      <c r="R47" s="246"/>
      <c r="S47" s="171"/>
    </row>
    <row r="48" customFormat="false" ht="13.2" hidden="false" customHeight="false" outlineLevel="0" collapsed="false">
      <c r="A48" s="268"/>
      <c r="B48" s="269"/>
      <c r="C48" s="270"/>
      <c r="D48" s="250"/>
      <c r="E48" s="271"/>
      <c r="F48" s="209"/>
      <c r="G48" s="251" t="s">
        <v>137</v>
      </c>
      <c r="H48" s="252"/>
      <c r="I48" s="253"/>
      <c r="J48" s="254"/>
      <c r="K48" s="247"/>
      <c r="L48" s="222"/>
      <c r="M48" s="256"/>
      <c r="O48" s="171"/>
      <c r="P48" s="246"/>
      <c r="Q48" s="257"/>
      <c r="R48" s="246"/>
      <c r="S48" s="171"/>
    </row>
    <row r="49" customFormat="false" ht="13.2" hidden="false" customHeight="false" outlineLevel="0" collapsed="false">
      <c r="A49" s="272"/>
      <c r="B49" s="273"/>
      <c r="C49" s="263"/>
      <c r="D49" s="250"/>
      <c r="E49" s="271"/>
      <c r="F49" s="209"/>
      <c r="G49" s="251"/>
      <c r="H49" s="252"/>
      <c r="I49" s="253"/>
      <c r="J49" s="254"/>
      <c r="K49" s="242" t="s">
        <v>42</v>
      </c>
      <c r="L49" s="243"/>
      <c r="M49" s="244"/>
      <c r="O49" s="171"/>
      <c r="P49" s="245"/>
      <c r="Q49" s="245"/>
      <c r="R49" s="246"/>
      <c r="S49" s="171"/>
    </row>
    <row r="50" customFormat="false" ht="13.2" hidden="false" customHeight="false" outlineLevel="0" collapsed="false">
      <c r="A50" s="272"/>
      <c r="B50" s="273"/>
      <c r="C50" s="274"/>
      <c r="D50" s="250"/>
      <c r="E50" s="271"/>
      <c r="F50" s="209"/>
      <c r="G50" s="251" t="s">
        <v>138</v>
      </c>
      <c r="H50" s="252"/>
      <c r="I50" s="253"/>
      <c r="J50" s="254"/>
      <c r="K50" s="266"/>
      <c r="L50" s="209"/>
      <c r="M50" s="267"/>
      <c r="O50" s="171"/>
      <c r="P50" s="246"/>
      <c r="Q50" s="257"/>
      <c r="R50" s="246" t="s">
        <v>163</v>
      </c>
      <c r="S50" s="171"/>
    </row>
    <row r="51" customFormat="false" ht="13.2" hidden="false" customHeight="false" outlineLevel="0" collapsed="false">
      <c r="A51" s="275"/>
      <c r="B51" s="276"/>
      <c r="C51" s="277"/>
      <c r="D51" s="278"/>
      <c r="E51" s="279"/>
      <c r="F51" s="222"/>
      <c r="G51" s="280"/>
      <c r="H51" s="248"/>
      <c r="I51" s="281"/>
      <c r="J51" s="282"/>
      <c r="K51" s="247" t="str">
        <f aca="false">L4</f>
        <v>Rákóczi Andrea</v>
      </c>
      <c r="L51" s="222"/>
      <c r="M51" s="256"/>
      <c r="O51" s="171"/>
      <c r="P51" s="246"/>
      <c r="Q51" s="257"/>
      <c r="R51" s="306"/>
      <c r="S51" s="171"/>
    </row>
    <row r="52" customFormat="false" ht="13.2" hidden="false" customHeight="false" outlineLevel="0" collapsed="false">
      <c r="O52" s="171"/>
      <c r="P52" s="171"/>
      <c r="Q52" s="171"/>
      <c r="R52" s="171"/>
      <c r="S52" s="171"/>
    </row>
    <row r="53" customFormat="false" ht="13.2" hidden="false" customHeight="false" outlineLevel="0" collapsed="false">
      <c r="O53" s="171"/>
      <c r="P53" s="171"/>
      <c r="Q53" s="171"/>
      <c r="R53" s="171"/>
      <c r="S53" s="171"/>
    </row>
  </sheetData>
  <mergeCells count="50">
    <mergeCell ref="A1:F1"/>
    <mergeCell ref="A4:C4"/>
    <mergeCell ref="D7:D8"/>
    <mergeCell ref="D10:D11"/>
    <mergeCell ref="D13:D14"/>
    <mergeCell ref="D16:D17"/>
    <mergeCell ref="D19:D20"/>
    <mergeCell ref="D22:D23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C36:D36"/>
    <mergeCell ref="F36:G36"/>
    <mergeCell ref="C38:D38"/>
    <mergeCell ref="F38:G38"/>
    <mergeCell ref="C40:D40"/>
    <mergeCell ref="F40:G40"/>
    <mergeCell ref="E44:F44"/>
    <mergeCell ref="E45:F45"/>
    <mergeCell ref="E46:F46"/>
    <mergeCell ref="E47:F47"/>
  </mergeCells>
  <conditionalFormatting sqref="R51">
    <cfRule type="expression" priority="2" aboveAverage="0" equalAverage="0" bottom="0" percent="0" rank="0" text="" dxfId="66">
      <formula>$O$1="CU"</formula>
    </cfRule>
  </conditionalFormatting>
  <conditionalFormatting sqref="E7:E14 E16:E23">
    <cfRule type="cellIs" priority="3" operator="equal" aboveAverage="0" equalAverage="0" bottom="0" percent="0" rank="0" text="" dxfId="6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20" activeCellId="0" sqref="O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7" min="17" style="0" width="11.43"/>
  </cols>
  <sheetData>
    <row r="1" customFormat="false" ht="24.6" hidden="false" customHeight="false" outlineLevel="0" collapsed="false">
      <c r="A1" s="162" t="str">
        <f aca="false">Altalanos!$A$6</f>
        <v>Mikulás kupa</v>
      </c>
      <c r="B1" s="162"/>
      <c r="C1" s="162"/>
      <c r="D1" s="162"/>
      <c r="E1" s="162"/>
      <c r="F1" s="162"/>
      <c r="G1" s="163"/>
      <c r="H1" s="164" t="s">
        <v>101</v>
      </c>
      <c r="I1" s="165"/>
      <c r="J1" s="166"/>
      <c r="L1" s="167"/>
      <c r="M1" s="168"/>
      <c r="N1" s="169"/>
      <c r="O1" s="169"/>
      <c r="P1" s="169"/>
      <c r="Q1" s="183" t="s">
        <v>102</v>
      </c>
      <c r="R1" s="184" t="s">
        <v>103</v>
      </c>
      <c r="S1" s="184" t="s">
        <v>139</v>
      </c>
    </row>
    <row r="2" customFormat="false" ht="13.2" hidden="false" customHeight="false" outlineLevel="0" collapsed="false">
      <c r="A2" s="172" t="s">
        <v>39</v>
      </c>
      <c r="B2" s="173"/>
      <c r="C2" s="173"/>
      <c r="D2" s="173"/>
      <c r="E2" s="308" t="str">
        <f aca="false">Altalanos!$C$8</f>
        <v>zöld fiú</v>
      </c>
      <c r="F2" s="173"/>
      <c r="G2" s="174"/>
      <c r="H2" s="175"/>
      <c r="I2" s="175"/>
      <c r="J2" s="176"/>
      <c r="K2" s="167"/>
      <c r="L2" s="167"/>
      <c r="M2" s="177"/>
      <c r="N2" s="178"/>
      <c r="O2" s="179"/>
      <c r="P2" s="178"/>
      <c r="Q2" s="193" t="s">
        <v>104</v>
      </c>
      <c r="R2" s="194" t="s">
        <v>105</v>
      </c>
      <c r="S2" s="194" t="s">
        <v>140</v>
      </c>
    </row>
    <row r="3" customFormat="false" ht="13.2" hidden="false" customHeight="false" outlineLevel="0" collapsed="false">
      <c r="A3" s="57" t="s">
        <v>31</v>
      </c>
      <c r="B3" s="57"/>
      <c r="C3" s="57"/>
      <c r="D3" s="57"/>
      <c r="E3" s="57" t="s">
        <v>16</v>
      </c>
      <c r="F3" s="57"/>
      <c r="G3" s="57"/>
      <c r="H3" s="57" t="s">
        <v>43</v>
      </c>
      <c r="I3" s="57"/>
      <c r="J3" s="180"/>
      <c r="K3" s="57"/>
      <c r="L3" s="58" t="s">
        <v>44</v>
      </c>
      <c r="M3" s="57"/>
      <c r="N3" s="181"/>
      <c r="O3" s="182"/>
      <c r="P3" s="181"/>
      <c r="Q3" s="197" t="s">
        <v>112</v>
      </c>
      <c r="R3" s="198" t="s">
        <v>113</v>
      </c>
      <c r="S3" s="198" t="s">
        <v>141</v>
      </c>
    </row>
    <row r="4" customFormat="false" ht="13.8" hidden="false" customHeight="false" outlineLevel="0" collapsed="false">
      <c r="A4" s="186" t="str">
        <f aca="false">Altalanos!$A$10</f>
        <v>2022.12.10-11</v>
      </c>
      <c r="B4" s="186"/>
      <c r="C4" s="186"/>
      <c r="D4" s="186"/>
      <c r="E4" s="187" t="str">
        <f aca="false">Altalanos!$C$10</f>
        <v>Budapest</v>
      </c>
      <c r="F4" s="187"/>
      <c r="G4" s="187"/>
      <c r="H4" s="188"/>
      <c r="I4" s="187"/>
      <c r="J4" s="189"/>
      <c r="K4" s="188"/>
      <c r="L4" s="190" t="str">
        <f aca="false">Altalanos!$E$10</f>
        <v>Rákóczi Andrea</v>
      </c>
      <c r="M4" s="188"/>
      <c r="N4" s="191"/>
      <c r="O4" s="192"/>
      <c r="P4" s="191"/>
      <c r="S4" s="171"/>
    </row>
    <row r="5" customFormat="false" ht="13.2" hidden="false" customHeight="false" outlineLevel="0" collapsed="false">
      <c r="A5" s="36"/>
      <c r="B5" s="36" t="s">
        <v>106</v>
      </c>
      <c r="C5" s="195" t="s">
        <v>107</v>
      </c>
      <c r="D5" s="36" t="s">
        <v>108</v>
      </c>
      <c r="E5" s="36" t="s">
        <v>109</v>
      </c>
      <c r="F5" s="36"/>
      <c r="G5" s="36" t="s">
        <v>35</v>
      </c>
      <c r="H5" s="36"/>
      <c r="I5" s="36" t="s">
        <v>49</v>
      </c>
      <c r="J5" s="36"/>
      <c r="K5" s="196" t="s">
        <v>110</v>
      </c>
      <c r="L5" s="196" t="s">
        <v>111</v>
      </c>
      <c r="M5" s="196"/>
      <c r="N5" s="171"/>
      <c r="O5" s="171"/>
      <c r="P5" s="171"/>
      <c r="S5" s="171"/>
    </row>
    <row r="6" customFormat="false" ht="13.2" hidden="false" customHeight="false" outlineLevel="0" collapsed="false">
      <c r="A6" s="199"/>
      <c r="B6" s="199"/>
      <c r="C6" s="200"/>
      <c r="D6" s="199"/>
      <c r="E6" s="199"/>
      <c r="F6" s="199"/>
      <c r="G6" s="199"/>
      <c r="H6" s="199"/>
      <c r="I6" s="199"/>
      <c r="J6" s="199"/>
      <c r="K6" s="201"/>
      <c r="L6" s="201"/>
      <c r="M6" s="201"/>
      <c r="N6" s="171"/>
      <c r="O6" s="171"/>
      <c r="P6" s="171"/>
      <c r="Q6" s="171"/>
      <c r="R6" s="171"/>
      <c r="S6" s="171"/>
    </row>
    <row r="7" customFormat="false" ht="13.5" hidden="false" customHeight="true" outlineLevel="0" collapsed="false">
      <c r="A7" s="199"/>
      <c r="B7" s="199"/>
      <c r="C7" s="202" t="n">
        <f aca="false">IF($B8="","",VLOOKUP($B8,'zöld vegyes elo'!$A$7:$O$22,5))</f>
        <v>120525</v>
      </c>
      <c r="D7" s="202" t="n">
        <f aca="false">IF($B8="","",VLOOKUP($B8,'zöld vegyes elo'!$A$7:$O$23,14))</f>
        <v>0</v>
      </c>
      <c r="E7" s="289" t="str">
        <f aca="false">UPPER(IF($B8="","",VLOOKUP($B8,'zöld vegyes elo'!$A$7:$O$22,2)))</f>
        <v>UNGVÁRI </v>
      </c>
      <c r="F7" s="207"/>
      <c r="G7" s="289" t="str">
        <f aca="false">IF($B8="","",VLOOKUP($B8,'zöld vegyes elo'!$A$7:$O$22,3))</f>
        <v>Nóra</v>
      </c>
      <c r="H7" s="207"/>
      <c r="I7" s="289" t="str">
        <f aca="false">IF($B8="","",VLOOKUP($B8,'zöld vegyes elo'!$A$7:$O$22,4))</f>
        <v>PVTC</v>
      </c>
      <c r="J7" s="199"/>
      <c r="K7" s="199"/>
      <c r="L7" s="199"/>
      <c r="M7" s="199"/>
      <c r="N7" s="171"/>
      <c r="O7" s="171"/>
      <c r="P7" s="171"/>
      <c r="Q7" s="171"/>
      <c r="R7" s="171"/>
      <c r="S7" s="171"/>
    </row>
    <row r="8" customFormat="false" ht="13.2" hidden="false" customHeight="false" outlineLevel="0" collapsed="false">
      <c r="A8" s="290" t="s">
        <v>114</v>
      </c>
      <c r="B8" s="291" t="n">
        <v>4</v>
      </c>
      <c r="C8" s="202" t="n">
        <f aca="false">IF($B8="","",VLOOKUP($B8,'zöld vegyes elo'!$A$7:$O$22,10))</f>
        <v>120608</v>
      </c>
      <c r="D8" s="202"/>
      <c r="E8" s="289" t="str">
        <f aca="false">UPPER(IF($B8="","",VLOOKUP($B8,'zöld vegyes elo'!$A$7:$O$22,7)))</f>
        <v>ORBÁN </v>
      </c>
      <c r="F8" s="207"/>
      <c r="G8" s="289" t="str">
        <f aca="false">IF($B8="","",VLOOKUP($B8,'zöld vegyes elo'!$A$7:$O$22,8))</f>
        <v>Arisztid </v>
      </c>
      <c r="H8" s="207"/>
      <c r="I8" s="289" t="str">
        <f aca="false">IF($B8="","",VLOOKUP($B8,'zöld vegyes elo'!$A$7:$O$22,9))</f>
        <v>TM</v>
      </c>
      <c r="J8" s="199"/>
      <c r="K8" s="207" t="s">
        <v>119</v>
      </c>
      <c r="L8" s="208"/>
      <c r="M8" s="209"/>
      <c r="N8" s="171"/>
      <c r="O8" s="171"/>
      <c r="P8" s="171"/>
      <c r="Q8" s="171"/>
      <c r="R8" s="171"/>
      <c r="S8" s="171"/>
    </row>
    <row r="9" customFormat="false" ht="13.2" hidden="false" customHeight="false" outlineLevel="0" collapsed="false">
      <c r="A9" s="205"/>
      <c r="B9" s="292"/>
      <c r="C9" s="211"/>
      <c r="D9" s="211"/>
      <c r="E9" s="212"/>
      <c r="F9" s="213"/>
      <c r="G9" s="212"/>
      <c r="H9" s="213"/>
      <c r="I9" s="212"/>
      <c r="J9" s="199"/>
      <c r="K9" s="214"/>
      <c r="L9" s="209"/>
      <c r="M9" s="209"/>
      <c r="N9" s="171"/>
      <c r="O9" s="171"/>
      <c r="P9" s="171"/>
      <c r="Q9" s="171"/>
      <c r="R9" s="171"/>
      <c r="S9" s="171"/>
    </row>
    <row r="10" customFormat="false" ht="13.2" hidden="false" customHeight="false" outlineLevel="0" collapsed="false">
      <c r="A10" s="205"/>
      <c r="B10" s="292"/>
      <c r="C10" s="202" t="n">
        <f aca="false">IF($B11="","",VLOOKUP($B11,'zöld vegyes elo'!$A$7:$O$22,5))</f>
        <v>120821</v>
      </c>
      <c r="D10" s="202" t="n">
        <f aca="false">IF($B11="","",VLOOKUP($B11,'zöld vegyes elo'!$A$7:$O$23,14))</f>
        <v>0</v>
      </c>
      <c r="E10" s="203" t="str">
        <f aca="false">UPPER(IF($B11="","",VLOOKUP($B11,'zöld vegyes elo'!$A$7:$O$22,2)))</f>
        <v>SZONDY </v>
      </c>
      <c r="F10" s="204"/>
      <c r="G10" s="203" t="str">
        <f aca="false">IF($B11="","",VLOOKUP($B11,'zöld vegyes elo'!$A$7:$O$22,3))</f>
        <v>Hanna</v>
      </c>
      <c r="H10" s="204"/>
      <c r="I10" s="203" t="str">
        <f aca="false">IF($B11="","",VLOOKUP($B11,'zöld vegyes elo'!$A$7:$O$22,4))</f>
        <v>PG Tenisz</v>
      </c>
      <c r="J10" s="199"/>
      <c r="K10" s="215"/>
      <c r="L10" s="199"/>
      <c r="M10" s="209"/>
      <c r="N10" s="171"/>
      <c r="O10" s="171"/>
      <c r="P10" s="171"/>
      <c r="Q10" s="171"/>
      <c r="R10" s="171"/>
      <c r="S10" s="171"/>
    </row>
    <row r="11" customFormat="false" ht="13.2" hidden="false" customHeight="false" outlineLevel="0" collapsed="false">
      <c r="A11" s="205" t="s">
        <v>116</v>
      </c>
      <c r="B11" s="293" t="n">
        <v>12</v>
      </c>
      <c r="C11" s="202" t="n">
        <f aca="false">IF($B11="","",VLOOKUP($B11,'zöld vegyes elo'!$A$7:$O$22,10))</f>
        <v>120823</v>
      </c>
      <c r="D11" s="202"/>
      <c r="E11" s="203" t="str">
        <f aca="false">UPPER(IF($B11="","",VLOOKUP($B11,'zöld vegyes elo'!$A$7:$O$22,7)))</f>
        <v>ERDEI </v>
      </c>
      <c r="F11" s="204"/>
      <c r="G11" s="203" t="str">
        <f aca="false">IF($B11="","",VLOOKUP($B11,'zöld vegyes elo'!$A$7:$O$22,8))</f>
        <v>Benedek</v>
      </c>
      <c r="H11" s="204"/>
      <c r="I11" s="203" t="str">
        <f aca="false">IF($B11="","",VLOOKUP($B11,'zöld vegyes elo'!$A$7:$O$22,9))</f>
        <v>PG Tenisz</v>
      </c>
      <c r="J11" s="199"/>
      <c r="K11" s="207"/>
      <c r="L11" s="208"/>
      <c r="M11" s="209"/>
      <c r="N11" s="171"/>
      <c r="O11" s="171"/>
      <c r="P11" s="171"/>
      <c r="Q11" s="171"/>
      <c r="R11" s="171"/>
      <c r="S11" s="171"/>
    </row>
    <row r="12" customFormat="false" ht="13.2" hidden="false" customHeight="false" outlineLevel="0" collapsed="false">
      <c r="A12" s="205"/>
      <c r="B12" s="292"/>
      <c r="C12" s="211"/>
      <c r="D12" s="211"/>
      <c r="E12" s="212"/>
      <c r="F12" s="213"/>
      <c r="G12" s="212"/>
      <c r="H12" s="213"/>
      <c r="I12" s="212"/>
      <c r="J12" s="199"/>
      <c r="K12" s="214"/>
      <c r="L12" s="209"/>
      <c r="M12" s="209"/>
      <c r="N12" s="171"/>
      <c r="O12" s="171"/>
      <c r="P12" s="171"/>
      <c r="Q12" s="171"/>
      <c r="R12" s="171"/>
      <c r="S12" s="171"/>
    </row>
    <row r="13" customFormat="false" ht="13.2" hidden="false" customHeight="false" outlineLevel="0" collapsed="false">
      <c r="A13" s="205"/>
      <c r="B13" s="292"/>
      <c r="C13" s="202" t="n">
        <v>120316</v>
      </c>
      <c r="D13" s="202"/>
      <c r="E13" s="203" t="s">
        <v>422</v>
      </c>
      <c r="F13" s="204"/>
      <c r="G13" s="203" t="s">
        <v>391</v>
      </c>
      <c r="H13" s="204"/>
      <c r="I13" s="203" t="s">
        <v>89</v>
      </c>
      <c r="J13" s="199"/>
      <c r="K13" s="215"/>
      <c r="L13" s="199"/>
      <c r="M13" s="209"/>
      <c r="N13" s="171"/>
      <c r="O13" s="171"/>
      <c r="P13" s="171"/>
      <c r="Q13" s="171"/>
      <c r="R13" s="171"/>
      <c r="S13" s="171"/>
    </row>
    <row r="14" customFormat="false" ht="13.2" hidden="false" customHeight="false" outlineLevel="0" collapsed="false">
      <c r="A14" s="205" t="s">
        <v>118</v>
      </c>
      <c r="B14" s="293" t="n">
        <v>14</v>
      </c>
      <c r="C14" s="202" t="n">
        <v>121125</v>
      </c>
      <c r="D14" s="202"/>
      <c r="E14" s="203" t="s">
        <v>317</v>
      </c>
      <c r="F14" s="204"/>
      <c r="G14" s="203" t="s">
        <v>318</v>
      </c>
      <c r="H14" s="204"/>
      <c r="I14" s="203" t="s">
        <v>89</v>
      </c>
      <c r="J14" s="199"/>
      <c r="K14" s="207"/>
      <c r="L14" s="208"/>
      <c r="M14" s="209"/>
      <c r="N14" s="171"/>
      <c r="O14" s="171"/>
      <c r="P14" s="171"/>
      <c r="Q14" s="171"/>
      <c r="R14" s="171"/>
      <c r="S14" s="171"/>
    </row>
    <row r="15" customFormat="false" ht="13.2" hidden="false" customHeight="false" outlineLevel="0" collapsed="false">
      <c r="A15" s="199"/>
      <c r="B15" s="205"/>
      <c r="C15" s="200"/>
      <c r="D15" s="199"/>
      <c r="E15" s="199"/>
      <c r="F15" s="199"/>
      <c r="G15" s="199"/>
      <c r="H15" s="199"/>
      <c r="I15" s="199"/>
      <c r="J15" s="199"/>
      <c r="K15" s="310"/>
      <c r="L15" s="201"/>
      <c r="M15" s="199"/>
    </row>
    <row r="16" customFormat="false" ht="13.2" hidden="false" customHeight="false" outlineLevel="0" collapsed="false">
      <c r="A16" s="199"/>
      <c r="B16" s="205"/>
      <c r="C16" s="202" t="n">
        <f aca="false">IF($B17="","",VLOOKUP($B17,'zöld vegyes elo'!$A$7:$O$22,5))</f>
        <v>121006</v>
      </c>
      <c r="D16" s="202" t="n">
        <f aca="false">IF($B17="","",VLOOKUP($B17,'zöld vegyes elo'!$A$7:$O$23,14))</f>
        <v>0</v>
      </c>
      <c r="E16" s="289" t="str">
        <f aca="false">UPPER(IF($B17="","",VLOOKUP($B17,'zöld vegyes elo'!$A$7:$O$22,2)))</f>
        <v>KAMINSZKA </v>
      </c>
      <c r="F16" s="207"/>
      <c r="G16" s="289" t="str">
        <f aca="false">IF($B17="","",VLOOKUP($B17,'zöld vegyes elo'!$A$7:$O$22,3))</f>
        <v>Gabriella</v>
      </c>
      <c r="H16" s="207"/>
      <c r="I16" s="289" t="str">
        <f aca="false">IF($B17="","",VLOOKUP($B17,'zöld vegyes elo'!$A$7:$O$22,4))</f>
        <v>Pillango SE</v>
      </c>
      <c r="J16" s="199"/>
      <c r="K16" s="215"/>
      <c r="L16" s="199"/>
      <c r="M16" s="199"/>
    </row>
    <row r="17" customFormat="false" ht="13.2" hidden="false" customHeight="false" outlineLevel="0" collapsed="false">
      <c r="A17" s="290" t="s">
        <v>142</v>
      </c>
      <c r="B17" s="291" t="n">
        <v>5</v>
      </c>
      <c r="C17" s="202" t="n">
        <f aca="false">IF($B17="","",VLOOKUP($B17,'zöld vegyes elo'!$A$7:$O$22,10))</f>
        <v>120215</v>
      </c>
      <c r="D17" s="202"/>
      <c r="E17" s="289" t="str">
        <f aca="false">UPPER(IF($B17="","",VLOOKUP($B17,'zöld vegyes elo'!$A$7:$O$22,7)))</f>
        <v>GONZALES </v>
      </c>
      <c r="F17" s="207"/>
      <c r="G17" s="289" t="str">
        <f aca="false">IF($B17="","",VLOOKUP($B17,'zöld vegyes elo'!$A$7:$O$22,8))</f>
        <v>Nimrod</v>
      </c>
      <c r="H17" s="207"/>
      <c r="I17" s="289" t="str">
        <f aca="false">IF($B17="","",VLOOKUP($B17,'zöld vegyes elo'!$A$7:$O$22,9))</f>
        <v>Tenisz Műhely</v>
      </c>
      <c r="J17" s="199"/>
      <c r="K17" s="207" t="s">
        <v>119</v>
      </c>
      <c r="L17" s="208"/>
      <c r="M17" s="199"/>
    </row>
    <row r="18" customFormat="false" ht="13.2" hidden="false" customHeight="false" outlineLevel="0" collapsed="false">
      <c r="A18" s="205"/>
      <c r="B18" s="292"/>
      <c r="C18" s="211"/>
      <c r="D18" s="211"/>
      <c r="E18" s="212"/>
      <c r="F18" s="213"/>
      <c r="G18" s="212"/>
      <c r="H18" s="213"/>
      <c r="I18" s="212"/>
      <c r="J18" s="199"/>
      <c r="K18" s="214"/>
      <c r="L18" s="209"/>
      <c r="M18" s="199"/>
    </row>
    <row r="19" customFormat="false" ht="13.2" hidden="false" customHeight="false" outlineLevel="0" collapsed="false">
      <c r="A19" s="205"/>
      <c r="B19" s="292"/>
      <c r="C19" s="202" t="n">
        <f aca="false">IF($B20="","",VLOOKUP($B20,'zöld vegyes elo'!$A$7:$O$22,5))</f>
        <v>120612</v>
      </c>
      <c r="D19" s="202" t="n">
        <f aca="false">IF($B20="","",VLOOKUP($B20,'zöld vegyes elo'!$A$7:$O$23,14))</f>
        <v>0</v>
      </c>
      <c r="E19" s="203" t="str">
        <f aca="false">UPPER(IF($B20="","",VLOOKUP($B20,'zöld vegyes elo'!$A$7:$O$22,2)))</f>
        <v>BAJÁK </v>
      </c>
      <c r="F19" s="204"/>
      <c r="G19" s="203" t="str">
        <f aca="false">IF($B20="","",VLOOKUP($B20,'zöld vegyes elo'!$A$7:$O$22,3))</f>
        <v>Léna</v>
      </c>
      <c r="H19" s="204"/>
      <c r="I19" s="203" t="str">
        <f aca="false">IF($B20="","",VLOOKUP($B20,'zöld vegyes elo'!$A$7:$O$22,4))</f>
        <v>HTF-Cso-Ko</v>
      </c>
      <c r="J19" s="199"/>
      <c r="K19" s="215"/>
      <c r="L19" s="199"/>
      <c r="M19" s="199"/>
    </row>
    <row r="20" customFormat="false" ht="13.2" hidden="false" customHeight="false" outlineLevel="0" collapsed="false">
      <c r="A20" s="205" t="s">
        <v>147</v>
      </c>
      <c r="B20" s="293" t="n">
        <v>9</v>
      </c>
      <c r="C20" s="202" t="n">
        <f aca="false">IF($B20="","",VLOOKUP($B20,'zöld vegyes elo'!$A$7:$O$22,10))</f>
        <v>130811</v>
      </c>
      <c r="D20" s="202"/>
      <c r="E20" s="203" t="str">
        <f aca="false">UPPER(IF($B20="","",VLOOKUP($B20,'zöld vegyes elo'!$A$7:$O$22,7)))</f>
        <v>HAJÓS </v>
      </c>
      <c r="F20" s="204"/>
      <c r="G20" s="203" t="str">
        <f aca="false">IF($B20="","",VLOOKUP($B20,'zöld vegyes elo'!$A$7:$O$22,8))</f>
        <v>Benedek</v>
      </c>
      <c r="H20" s="204"/>
      <c r="I20" s="203" t="str">
        <f aca="false">IF($B20="","",VLOOKUP($B20,'zöld vegyes elo'!$A$7:$O$22,9))</f>
        <v>MESE</v>
      </c>
      <c r="J20" s="199"/>
      <c r="K20" s="207"/>
      <c r="L20" s="208"/>
      <c r="M20" s="199"/>
    </row>
    <row r="21" customFormat="false" ht="13.2" hidden="false" customHeight="false" outlineLevel="0" collapsed="false">
      <c r="A21" s="205"/>
      <c r="B21" s="292"/>
      <c r="C21" s="211"/>
      <c r="D21" s="211"/>
      <c r="E21" s="212"/>
      <c r="F21" s="213"/>
      <c r="G21" s="212"/>
      <c r="H21" s="213"/>
      <c r="I21" s="212"/>
      <c r="J21" s="199"/>
      <c r="K21" s="214"/>
      <c r="L21" s="209"/>
      <c r="M21" s="199"/>
    </row>
    <row r="22" customFormat="false" ht="13.2" hidden="false" customHeight="false" outlineLevel="0" collapsed="false">
      <c r="A22" s="205"/>
      <c r="B22" s="292"/>
      <c r="C22" s="202" t="n">
        <f aca="false">IF($B23="","",VLOOKUP($B23,'zöld vegyes elo'!$A$7:$O$22,5))</f>
        <v>130205</v>
      </c>
      <c r="D22" s="202" t="n">
        <f aca="false">IF($B23="","",VLOOKUP($B23,'zöld vegyes elo'!$A$7:$O$23,14))</f>
        <v>0</v>
      </c>
      <c r="E22" s="203" t="str">
        <f aca="false">UPPER(IF($B23="","",VLOOKUP($B23,'zöld vegyes elo'!$A$7:$O$22,2)))</f>
        <v>MÁTYÁS </v>
      </c>
      <c r="F22" s="204"/>
      <c r="G22" s="203" t="str">
        <f aca="false">IF($B23="","",VLOOKUP($B23,'zöld vegyes elo'!$A$7:$O$22,3))</f>
        <v>Villő</v>
      </c>
      <c r="H22" s="204"/>
      <c r="I22" s="203" t="str">
        <f aca="false">IF($B23="","",VLOOKUP($B23,'zöld vegyes elo'!$A$7:$O$22,4))</f>
        <v>MESE</v>
      </c>
      <c r="J22" s="199"/>
      <c r="K22" s="215"/>
      <c r="L22" s="199"/>
      <c r="M22" s="199"/>
    </row>
    <row r="23" customFormat="false" ht="13.2" hidden="false" customHeight="false" outlineLevel="0" collapsed="false">
      <c r="A23" s="205" t="s">
        <v>148</v>
      </c>
      <c r="B23" s="293" t="n">
        <v>6</v>
      </c>
      <c r="C23" s="202" t="n">
        <f aca="false">IF($B23="","",VLOOKUP($B23,'zöld vegyes elo'!$A$7:$O$22,10))</f>
        <v>130402</v>
      </c>
      <c r="D23" s="202"/>
      <c r="E23" s="203" t="str">
        <f aca="false">UPPER(IF($B23="","",VLOOKUP($B23,'zöld vegyes elo'!$A$7:$O$22,7)))</f>
        <v>KARDHORDÓ </v>
      </c>
      <c r="F23" s="204"/>
      <c r="G23" s="203" t="str">
        <f aca="false">IF($B23="","",VLOOKUP($B23,'zöld vegyes elo'!$A$7:$O$22,8))</f>
        <v>Félix</v>
      </c>
      <c r="H23" s="204"/>
      <c r="I23" s="203" t="str">
        <f aca="false">IF($B23="","",VLOOKUP($B23,'zöld vegyes elo'!$A$7:$O$22,9))</f>
        <v>MESE</v>
      </c>
      <c r="J23" s="199"/>
      <c r="K23" s="207"/>
      <c r="L23" s="208"/>
      <c r="M23" s="199"/>
    </row>
    <row r="24" customFormat="false" ht="13.2" hidden="false" customHeight="false" outlineLevel="0" collapsed="false">
      <c r="A24" s="205"/>
      <c r="B24" s="292"/>
      <c r="C24" s="211"/>
      <c r="D24" s="211"/>
      <c r="E24" s="212"/>
      <c r="F24" s="213"/>
      <c r="G24" s="212"/>
      <c r="H24" s="213"/>
      <c r="I24" s="212"/>
      <c r="J24" s="199"/>
      <c r="K24" s="209"/>
      <c r="L24" s="209"/>
      <c r="M24" s="199"/>
    </row>
    <row r="25" customFormat="false" ht="13.2" hidden="false" customHeight="false" outlineLevel="0" collapsed="false">
      <c r="A25" s="205"/>
      <c r="B25" s="292"/>
      <c r="C25" s="202" t="n">
        <v>121204</v>
      </c>
      <c r="D25" s="202"/>
      <c r="E25" s="203" t="s">
        <v>423</v>
      </c>
      <c r="F25" s="204"/>
      <c r="G25" s="203" t="s">
        <v>386</v>
      </c>
      <c r="H25" s="204"/>
      <c r="I25" s="203" t="s">
        <v>411</v>
      </c>
      <c r="J25" s="199"/>
      <c r="K25" s="199"/>
      <c r="L25" s="199"/>
      <c r="M25" s="199"/>
    </row>
    <row r="26" customFormat="false" ht="13.2" hidden="false" customHeight="false" outlineLevel="0" collapsed="false">
      <c r="A26" s="205" t="s">
        <v>323</v>
      </c>
      <c r="B26" s="293" t="n">
        <v>14</v>
      </c>
      <c r="C26" s="202" t="n">
        <v>130903</v>
      </c>
      <c r="D26" s="202"/>
      <c r="E26" s="203" t="s">
        <v>307</v>
      </c>
      <c r="F26" s="204"/>
      <c r="G26" s="203" t="s">
        <v>60</v>
      </c>
      <c r="H26" s="204"/>
      <c r="I26" s="203" t="s">
        <v>411</v>
      </c>
      <c r="J26" s="199"/>
      <c r="K26" s="222"/>
      <c r="L26" s="208"/>
      <c r="M26" s="199"/>
    </row>
    <row r="27" customFormat="false" ht="13.2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</row>
    <row r="28" customFormat="false" ht="18.75" hidden="false" customHeight="true" outlineLevel="0" collapsed="false">
      <c r="A28" s="199"/>
      <c r="B28" s="216"/>
      <c r="C28" s="216"/>
      <c r="D28" s="217" t="str">
        <f aca="false">CONCATENATE(E7,"/",E8)</f>
        <v>UNGVÁRI /ORBÁN </v>
      </c>
      <c r="E28" s="217"/>
      <c r="F28" s="217" t="str">
        <f aca="false">CONCATENATE(E10,"/",E11)</f>
        <v>SZONDY /ERDEI </v>
      </c>
      <c r="G28" s="217"/>
      <c r="H28" s="217" t="str">
        <f aca="false">CONCATENATE(E13,"/",E14)</f>
        <v>VÁRKONY/VARGA-KARÁDI</v>
      </c>
      <c r="I28" s="217"/>
      <c r="J28" s="199"/>
      <c r="K28" s="199"/>
      <c r="L28" s="199"/>
      <c r="M28" s="294" t="s">
        <v>110</v>
      </c>
    </row>
    <row r="29" customFormat="false" ht="18.75" hidden="false" customHeight="true" outlineLevel="0" collapsed="false">
      <c r="A29" s="218" t="s">
        <v>114</v>
      </c>
      <c r="B29" s="219" t="str">
        <f aca="false">CONCATENATE(E7,"/",E8)</f>
        <v>UNGVÁRI /ORBÁN </v>
      </c>
      <c r="C29" s="219"/>
      <c r="D29" s="220"/>
      <c r="E29" s="220"/>
      <c r="F29" s="221" t="s">
        <v>421</v>
      </c>
      <c r="G29" s="221"/>
      <c r="H29" s="221" t="s">
        <v>124</v>
      </c>
      <c r="I29" s="221"/>
      <c r="J29" s="297"/>
      <c r="K29" s="297"/>
      <c r="L29" s="199"/>
      <c r="M29" s="296" t="n">
        <v>1</v>
      </c>
    </row>
    <row r="30" customFormat="false" ht="18.75" hidden="false" customHeight="true" outlineLevel="0" collapsed="false">
      <c r="A30" s="218" t="s">
        <v>116</v>
      </c>
      <c r="B30" s="219" t="str">
        <f aca="false">CONCATENATE(E10,"/",E11)</f>
        <v>SZONDY /ERDEI </v>
      </c>
      <c r="C30" s="219"/>
      <c r="D30" s="221" t="s">
        <v>420</v>
      </c>
      <c r="E30" s="221"/>
      <c r="F30" s="220"/>
      <c r="G30" s="220"/>
      <c r="H30" s="221" t="s">
        <v>151</v>
      </c>
      <c r="I30" s="221"/>
      <c r="J30" s="297"/>
      <c r="K30" s="297"/>
      <c r="L30" s="199"/>
      <c r="M30" s="296"/>
    </row>
    <row r="31" customFormat="false" ht="18.75" hidden="false" customHeight="true" outlineLevel="0" collapsed="false">
      <c r="A31" s="218" t="s">
        <v>118</v>
      </c>
      <c r="B31" s="219" t="str">
        <f aca="false">CONCATENATE(E13,"/",E14)</f>
        <v>VÁRKONY/VARGA-KARÁDI</v>
      </c>
      <c r="C31" s="219"/>
      <c r="D31" s="221" t="s">
        <v>121</v>
      </c>
      <c r="E31" s="221"/>
      <c r="F31" s="221" t="s">
        <v>149</v>
      </c>
      <c r="G31" s="221"/>
      <c r="H31" s="220"/>
      <c r="I31" s="220"/>
      <c r="J31" s="297"/>
      <c r="K31" s="297"/>
      <c r="L31" s="199"/>
      <c r="M31" s="296"/>
    </row>
    <row r="32" customFormat="false" ht="13.2" hidden="false" customHeight="false" outlineLevel="0" collapsed="false">
      <c r="A32" s="199"/>
      <c r="B32" s="199"/>
      <c r="C32" s="199"/>
      <c r="D32" s="297"/>
      <c r="E32" s="297"/>
      <c r="F32" s="297"/>
      <c r="G32" s="297"/>
      <c r="H32" s="297"/>
      <c r="I32" s="297"/>
      <c r="J32" s="297"/>
      <c r="K32" s="297"/>
      <c r="L32" s="199"/>
      <c r="M32" s="199"/>
    </row>
    <row r="33" customFormat="false" ht="18.75" hidden="false" customHeight="true" outlineLevel="0" collapsed="false">
      <c r="A33" s="199"/>
      <c r="B33" s="216"/>
      <c r="C33" s="216"/>
      <c r="D33" s="299" t="str">
        <f aca="false">CONCATENATE(E16,"/",E17)</f>
        <v>KAMINSZKA /GONZALES </v>
      </c>
      <c r="E33" s="299"/>
      <c r="F33" s="299" t="str">
        <f aca="false">CONCATENATE(E19,"/",E20)</f>
        <v>BAJÁK /HAJÓS </v>
      </c>
      <c r="G33" s="299"/>
      <c r="H33" s="299" t="str">
        <f aca="false">CONCATENATE(E22,"/",E23)</f>
        <v>MÁTYÁS /KARDHORDÓ </v>
      </c>
      <c r="I33" s="299"/>
      <c r="J33" s="299" t="str">
        <f aca="false">CONCATENATE(E25,"/",E26)</f>
        <v>GAZDAG/GYÖRGY</v>
      </c>
      <c r="K33" s="299"/>
      <c r="L33" s="199"/>
      <c r="M33" s="300"/>
    </row>
    <row r="34" customFormat="false" ht="18.75" hidden="false" customHeight="true" outlineLevel="0" collapsed="false">
      <c r="A34" s="218" t="s">
        <v>142</v>
      </c>
      <c r="B34" s="219" t="str">
        <f aca="false">CONCATENATE(E16,"/",E17)</f>
        <v>KAMINSZKA /GONZALES </v>
      </c>
      <c r="C34" s="219"/>
      <c r="D34" s="220"/>
      <c r="E34" s="220"/>
      <c r="F34" s="221" t="s">
        <v>211</v>
      </c>
      <c r="G34" s="221"/>
      <c r="H34" s="221" t="s">
        <v>152</v>
      </c>
      <c r="I34" s="221"/>
      <c r="J34" s="221" t="s">
        <v>120</v>
      </c>
      <c r="K34" s="221"/>
      <c r="L34" s="199"/>
      <c r="M34" s="296" t="n">
        <v>1</v>
      </c>
    </row>
    <row r="35" customFormat="false" ht="18.75" hidden="false" customHeight="true" outlineLevel="0" collapsed="false">
      <c r="A35" s="218" t="s">
        <v>147</v>
      </c>
      <c r="B35" s="219" t="str">
        <f aca="false">CONCATENATE(E19,"/",E20)</f>
        <v>BAJÁK /HAJÓS </v>
      </c>
      <c r="C35" s="219"/>
      <c r="D35" s="221" t="s">
        <v>212</v>
      </c>
      <c r="E35" s="221"/>
      <c r="F35" s="220"/>
      <c r="G35" s="220"/>
      <c r="H35" s="221" t="s">
        <v>214</v>
      </c>
      <c r="I35" s="221"/>
      <c r="J35" s="221" t="s">
        <v>151</v>
      </c>
      <c r="K35" s="221"/>
      <c r="L35" s="199"/>
      <c r="M35" s="296"/>
    </row>
    <row r="36" customFormat="false" ht="18.75" hidden="false" customHeight="true" outlineLevel="0" collapsed="false">
      <c r="A36" s="218" t="s">
        <v>148</v>
      </c>
      <c r="B36" s="219" t="str">
        <f aca="false">CONCATENATE(E22,"/",E23)</f>
        <v>MÁTYÁS /KARDHORDÓ </v>
      </c>
      <c r="C36" s="219"/>
      <c r="D36" s="221" t="s">
        <v>154</v>
      </c>
      <c r="E36" s="221"/>
      <c r="F36" s="221" t="s">
        <v>216</v>
      </c>
      <c r="G36" s="221"/>
      <c r="H36" s="220"/>
      <c r="I36" s="220"/>
      <c r="J36" s="221" t="s">
        <v>158</v>
      </c>
      <c r="K36" s="221"/>
      <c r="L36" s="199"/>
      <c r="M36" s="296"/>
    </row>
    <row r="37" customFormat="false" ht="18.75" hidden="false" customHeight="true" outlineLevel="0" collapsed="false">
      <c r="A37" s="218" t="s">
        <v>323</v>
      </c>
      <c r="B37" s="219" t="str">
        <f aca="false">CONCATENATE(E25,"/",E26)</f>
        <v>GAZDAG/GYÖRGY</v>
      </c>
      <c r="C37" s="219"/>
      <c r="D37" s="221" t="s">
        <v>122</v>
      </c>
      <c r="E37" s="221"/>
      <c r="F37" s="221" t="s">
        <v>149</v>
      </c>
      <c r="G37" s="221"/>
      <c r="H37" s="221" t="s">
        <v>156</v>
      </c>
      <c r="I37" s="221"/>
      <c r="J37" s="220"/>
      <c r="K37" s="220"/>
      <c r="L37" s="199"/>
      <c r="M37" s="296"/>
    </row>
    <row r="38" customFormat="false" ht="13.2" hidden="false" customHeight="false" outlineLevel="0" collapsed="false">
      <c r="A38" s="199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</row>
    <row r="39" customFormat="false" ht="13.2" hidden="false" customHeight="false" outlineLevel="0" collapsed="false">
      <c r="A39" s="199" t="s">
        <v>159</v>
      </c>
      <c r="B39" s="199"/>
      <c r="C39" s="311" t="str">
        <f aca="false">IF(M29=1,B29,IF(M30=1,B30,IF(M31=1,B31,"")))</f>
        <v>UNGVÁRI /ORBÁN </v>
      </c>
      <c r="D39" s="311"/>
      <c r="E39" s="205" t="s">
        <v>160</v>
      </c>
      <c r="F39" s="311" t="str">
        <f aca="false">IF(M34=1,B34,IF(M35=1,B35,IF(M36=1,B36,IF(M37=1,B37,""))))</f>
        <v>KAMINSZKA /GONZALES </v>
      </c>
      <c r="G39" s="311"/>
      <c r="H39" s="199"/>
      <c r="I39" s="222"/>
      <c r="J39" s="199"/>
      <c r="K39" s="199"/>
      <c r="L39" s="199"/>
      <c r="M39" s="199"/>
    </row>
    <row r="40" customFormat="false" ht="13.2" hidden="false" customHeight="false" outlineLevel="0" collapsed="false">
      <c r="A40" s="199"/>
      <c r="B40" s="199"/>
      <c r="C40" s="199"/>
      <c r="D40" s="199"/>
      <c r="E40" s="199"/>
      <c r="F40" s="205"/>
      <c r="G40" s="205"/>
      <c r="H40" s="199"/>
      <c r="I40" s="199"/>
      <c r="J40" s="199"/>
      <c r="K40" s="199"/>
      <c r="L40" s="199"/>
      <c r="M40" s="199"/>
    </row>
    <row r="41" customFormat="false" ht="13.2" hidden="false" customHeight="false" outlineLevel="0" collapsed="false">
      <c r="A41" s="199" t="s">
        <v>161</v>
      </c>
      <c r="B41" s="199"/>
      <c r="C41" s="311" t="str">
        <f aca="false">IF(M29=2,B29,IF(M30=2,B30,IF(M31=2,B31,"")))</f>
        <v/>
      </c>
      <c r="D41" s="311"/>
      <c r="E41" s="205" t="s">
        <v>160</v>
      </c>
      <c r="F41" s="311" t="str">
        <f aca="false">IF(M34=2,B34,IF(M35=2,B35,IF(M36=2,B36,IF(M37=2,B37,""))))</f>
        <v/>
      </c>
      <c r="G41" s="311"/>
      <c r="H41" s="199"/>
      <c r="I41" s="222"/>
      <c r="J41" s="199"/>
      <c r="K41" s="199"/>
      <c r="L41" s="199"/>
      <c r="M41" s="199"/>
    </row>
    <row r="42" customFormat="false" ht="13.2" hidden="false" customHeight="false" outlineLevel="0" collapsed="false">
      <c r="A42" s="199"/>
      <c r="B42" s="199"/>
      <c r="C42" s="312"/>
      <c r="D42" s="312"/>
      <c r="E42" s="205"/>
      <c r="F42" s="312"/>
      <c r="G42" s="312"/>
      <c r="H42" s="199"/>
      <c r="I42" s="199"/>
      <c r="J42" s="199"/>
      <c r="K42" s="199"/>
      <c r="L42" s="199"/>
      <c r="M42" s="199"/>
    </row>
    <row r="43" customFormat="false" ht="13.2" hidden="false" customHeight="false" outlineLevel="0" collapsed="false">
      <c r="A43" s="199" t="s">
        <v>162</v>
      </c>
      <c r="B43" s="199"/>
      <c r="C43" s="311" t="str">
        <f aca="false">IF(M29=3,B29,IF(M30=3,B30,IF(M31=3,B31,"")))</f>
        <v/>
      </c>
      <c r="D43" s="311"/>
      <c r="E43" s="205" t="s">
        <v>160</v>
      </c>
      <c r="F43" s="311" t="str">
        <f aca="false">IF(M34=3,B34,IF(M35=3,B35,IF(M36=3,B36,IF(M37=3,B37,""))))</f>
        <v/>
      </c>
      <c r="G43" s="311"/>
      <c r="H43" s="199"/>
      <c r="I43" s="222"/>
      <c r="J43" s="199"/>
      <c r="K43" s="199"/>
      <c r="L43" s="199"/>
      <c r="M43" s="199"/>
    </row>
    <row r="44" customFormat="false" ht="13.2" hidden="false" customHeight="false" outlineLevel="0" collapsed="false">
      <c r="A44" s="199"/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</row>
    <row r="45" customFormat="false" ht="13.2" hidden="false" customHeight="fals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222"/>
      <c r="M45" s="199"/>
      <c r="O45" s="171"/>
      <c r="P45" s="171"/>
      <c r="Q45" s="171"/>
      <c r="R45" s="171"/>
      <c r="S45" s="171"/>
    </row>
    <row r="46" customFormat="false" ht="13.2" hidden="false" customHeight="false" outlineLevel="0" collapsed="false">
      <c r="A46" s="223" t="s">
        <v>108</v>
      </c>
      <c r="B46" s="224"/>
      <c r="C46" s="225"/>
      <c r="D46" s="226" t="s">
        <v>126</v>
      </c>
      <c r="E46" s="229" t="s">
        <v>127</v>
      </c>
      <c r="F46" s="228"/>
      <c r="G46" s="226" t="s">
        <v>126</v>
      </c>
      <c r="H46" s="229" t="s">
        <v>128</v>
      </c>
      <c r="I46" s="230"/>
      <c r="J46" s="229" t="s">
        <v>129</v>
      </c>
      <c r="K46" s="231" t="s">
        <v>130</v>
      </c>
      <c r="L46" s="36"/>
      <c r="M46" s="228"/>
      <c r="O46" s="171"/>
      <c r="P46" s="232"/>
      <c r="Q46" s="232"/>
      <c r="R46" s="233"/>
      <c r="S46" s="171"/>
    </row>
    <row r="47" customFormat="false" ht="13.2" hidden="false" customHeight="false" outlineLevel="0" collapsed="false">
      <c r="A47" s="234" t="s">
        <v>131</v>
      </c>
      <c r="B47" s="235"/>
      <c r="C47" s="236"/>
      <c r="D47" s="237" t="n">
        <v>1</v>
      </c>
      <c r="E47" s="287" t="str">
        <f aca="false">IF(D47&gt;$R$53,0,UPPER(VLOOKUP(D47,'zöld vegyes elo'!$A$7:$K$23,2)))</f>
        <v>ÉRTÉKES </v>
      </c>
      <c r="F47" s="287"/>
      <c r="G47" s="239" t="s">
        <v>132</v>
      </c>
      <c r="H47" s="235"/>
      <c r="I47" s="240"/>
      <c r="J47" s="241"/>
      <c r="K47" s="242" t="s">
        <v>133</v>
      </c>
      <c r="L47" s="243"/>
      <c r="M47" s="244"/>
      <c r="O47" s="171"/>
      <c r="P47" s="245"/>
      <c r="Q47" s="245"/>
      <c r="R47" s="246"/>
      <c r="S47" s="171"/>
    </row>
    <row r="48" customFormat="false" ht="13.2" hidden="false" customHeight="false" outlineLevel="0" collapsed="false">
      <c r="A48" s="247" t="s">
        <v>134</v>
      </c>
      <c r="B48" s="248"/>
      <c r="C48" s="249"/>
      <c r="D48" s="250"/>
      <c r="E48" s="305" t="str">
        <f aca="false">IF(D47&gt;$R$53,0,UPPER(VLOOKUP(D47,'zöld vegyes elo'!$A$7:$K$23,7)))</f>
        <v>CHERNOBROVKIN </v>
      </c>
      <c r="F48" s="305"/>
      <c r="G48" s="265"/>
      <c r="H48" s="252"/>
      <c r="I48" s="253"/>
      <c r="J48" s="254"/>
      <c r="K48" s="255"/>
      <c r="L48" s="222"/>
      <c r="M48" s="256"/>
      <c r="O48" s="171"/>
      <c r="P48" s="246"/>
      <c r="Q48" s="257"/>
      <c r="R48" s="246"/>
      <c r="S48" s="171"/>
    </row>
    <row r="49" customFormat="false" ht="13.2" hidden="false" customHeight="false" outlineLevel="0" collapsed="false">
      <c r="A49" s="258"/>
      <c r="B49" s="259"/>
      <c r="C49" s="260"/>
      <c r="D49" s="250" t="s">
        <v>135</v>
      </c>
      <c r="E49" s="288" t="str">
        <f aca="false">IF(D47&gt;$R$53,0,UPPER(VLOOKUP((D47+1),'zöld vegyes elo'!$A$7:$K$23,2)))</f>
        <v>VARGA-KARAS </v>
      </c>
      <c r="F49" s="288"/>
      <c r="G49" s="251" t="s">
        <v>135</v>
      </c>
      <c r="H49" s="252"/>
      <c r="I49" s="253"/>
      <c r="J49" s="254"/>
      <c r="K49" s="242" t="s">
        <v>136</v>
      </c>
      <c r="L49" s="243"/>
      <c r="M49" s="244"/>
      <c r="O49" s="171"/>
      <c r="P49" s="245"/>
      <c r="Q49" s="245"/>
      <c r="R49" s="246"/>
      <c r="S49" s="171"/>
    </row>
    <row r="50" customFormat="false" ht="13.2" hidden="false" customHeight="false" outlineLevel="0" collapsed="false">
      <c r="A50" s="261"/>
      <c r="B50" s="262"/>
      <c r="C50" s="263"/>
      <c r="D50" s="250"/>
      <c r="E50" s="288" t="str">
        <f aca="false">IF(D47&gt;$R$53,0,UPPER(VLOOKUP((D47+1),'zöld vegyes elo'!$A$7:$K$23,7)))</f>
        <v>TÓTH </v>
      </c>
      <c r="F50" s="288"/>
      <c r="G50" s="251"/>
      <c r="H50" s="252"/>
      <c r="I50" s="253"/>
      <c r="J50" s="254"/>
      <c r="K50" s="266"/>
      <c r="L50" s="209"/>
      <c r="M50" s="267"/>
      <c r="O50" s="171"/>
      <c r="P50" s="246"/>
      <c r="Q50" s="257"/>
      <c r="R50" s="246"/>
      <c r="S50" s="171"/>
    </row>
    <row r="51" customFormat="false" ht="13.2" hidden="false" customHeight="false" outlineLevel="0" collapsed="false">
      <c r="A51" s="268"/>
      <c r="B51" s="269"/>
      <c r="C51" s="270"/>
      <c r="D51" s="250"/>
      <c r="E51" s="271"/>
      <c r="F51" s="209"/>
      <c r="G51" s="251" t="s">
        <v>137</v>
      </c>
      <c r="H51" s="252"/>
      <c r="I51" s="253"/>
      <c r="J51" s="254"/>
      <c r="K51" s="247"/>
      <c r="L51" s="222"/>
      <c r="M51" s="256"/>
      <c r="O51" s="171"/>
      <c r="P51" s="246"/>
      <c r="Q51" s="257"/>
      <c r="R51" s="246"/>
      <c r="S51" s="171"/>
    </row>
    <row r="52" customFormat="false" ht="13.2" hidden="false" customHeight="false" outlineLevel="0" collapsed="false">
      <c r="A52" s="272"/>
      <c r="B52" s="273"/>
      <c r="C52" s="263"/>
      <c r="D52" s="250"/>
      <c r="E52" s="271"/>
      <c r="F52" s="209"/>
      <c r="G52" s="251"/>
      <c r="H52" s="252"/>
      <c r="I52" s="253"/>
      <c r="J52" s="254"/>
      <c r="K52" s="242" t="s">
        <v>42</v>
      </c>
      <c r="L52" s="243"/>
      <c r="M52" s="244"/>
      <c r="O52" s="171"/>
      <c r="P52" s="245"/>
      <c r="Q52" s="245"/>
      <c r="R52" s="246"/>
      <c r="S52" s="171"/>
    </row>
    <row r="53" customFormat="false" ht="13.2" hidden="false" customHeight="false" outlineLevel="0" collapsed="false">
      <c r="A53" s="272"/>
      <c r="B53" s="273"/>
      <c r="C53" s="274"/>
      <c r="D53" s="250"/>
      <c r="E53" s="271"/>
      <c r="F53" s="209"/>
      <c r="G53" s="251" t="s">
        <v>138</v>
      </c>
      <c r="H53" s="252"/>
      <c r="I53" s="253"/>
      <c r="J53" s="254"/>
      <c r="K53" s="266"/>
      <c r="L53" s="209"/>
      <c r="M53" s="267"/>
      <c r="O53" s="171"/>
      <c r="P53" s="246"/>
      <c r="Q53" s="257"/>
      <c r="R53" s="246" t="s">
        <v>163</v>
      </c>
      <c r="S53" s="171"/>
    </row>
    <row r="54" customFormat="false" ht="13.2" hidden="false" customHeight="false" outlineLevel="0" collapsed="false">
      <c r="A54" s="275"/>
      <c r="B54" s="276"/>
      <c r="C54" s="277"/>
      <c r="D54" s="278"/>
      <c r="E54" s="279"/>
      <c r="F54" s="222"/>
      <c r="G54" s="280"/>
      <c r="H54" s="248"/>
      <c r="I54" s="281"/>
      <c r="J54" s="282"/>
      <c r="K54" s="247" t="str">
        <f aca="false">L4</f>
        <v>Rákóczi Andrea</v>
      </c>
      <c r="L54" s="222"/>
      <c r="M54" s="256"/>
      <c r="O54" s="171"/>
      <c r="P54" s="246"/>
      <c r="Q54" s="257"/>
      <c r="R54" s="306"/>
      <c r="S54" s="171"/>
    </row>
    <row r="55" customFormat="false" ht="13.2" hidden="false" customHeight="false" outlineLevel="0" collapsed="false">
      <c r="O55" s="171"/>
      <c r="P55" s="171"/>
      <c r="Q55" s="171"/>
      <c r="R55" s="171"/>
      <c r="S55" s="171"/>
    </row>
    <row r="56" customFormat="false" ht="13.2" hidden="false" customHeight="false" outlineLevel="0" collapsed="false">
      <c r="O56" s="171"/>
      <c r="P56" s="171"/>
      <c r="Q56" s="171"/>
      <c r="R56" s="171"/>
      <c r="S56" s="171"/>
    </row>
  </sheetData>
  <mergeCells count="60">
    <mergeCell ref="A1:F1"/>
    <mergeCell ref="A4:C4"/>
    <mergeCell ref="D7:D8"/>
    <mergeCell ref="D10:D11"/>
    <mergeCell ref="D13:D14"/>
    <mergeCell ref="D16:D17"/>
    <mergeCell ref="D19:D20"/>
    <mergeCell ref="D22:D23"/>
    <mergeCell ref="D25:D26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C39:D39"/>
    <mergeCell ref="F39:G39"/>
    <mergeCell ref="C41:D41"/>
    <mergeCell ref="F41:G41"/>
    <mergeCell ref="C43:D43"/>
    <mergeCell ref="F43:G43"/>
    <mergeCell ref="E47:F47"/>
    <mergeCell ref="E48:F48"/>
    <mergeCell ref="E49:F49"/>
    <mergeCell ref="E50:F50"/>
  </mergeCells>
  <conditionalFormatting sqref="R54">
    <cfRule type="expression" priority="2" aboveAverage="0" equalAverage="0" bottom="0" percent="0" rank="0" text="" dxfId="68">
      <formula>$O$1="CU"</formula>
    </cfRule>
  </conditionalFormatting>
  <conditionalFormatting sqref="E7:E14 E16:E26">
    <cfRule type="cellIs" priority="3" operator="equal" aboveAverage="0" equalAverage="0" bottom="0" percent="0" rank="0" text="" dxfId="6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2.88"/>
    <col collapsed="false" customWidth="true" hidden="false" outlineLevel="0" max="5" min="5" style="0" width="5.66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6.55"/>
    <col collapsed="false" customWidth="true" hidden="false" outlineLevel="0" max="9" min="9" style="0" width="5.87"/>
    <col collapsed="false" customWidth="true" hidden="false" outlineLevel="0" max="10" min="10" style="313" width="1.66"/>
    <col collapsed="false" customWidth="true" hidden="false" outlineLevel="0" max="11" min="11" style="0" width="10.66"/>
    <col collapsed="false" customWidth="true" hidden="false" outlineLevel="0" max="12" min="12" style="313" width="1.66"/>
    <col collapsed="false" customWidth="true" hidden="false" outlineLevel="0" max="13" min="13" style="0" width="10.66"/>
    <col collapsed="false" customWidth="true" hidden="false" outlineLevel="0" max="14" min="14" style="314" width="1.66"/>
    <col collapsed="false" customWidth="true" hidden="false" outlineLevel="0" max="15" min="15" style="0" width="10.66"/>
    <col collapsed="false" customWidth="true" hidden="false" outlineLevel="0" max="16" min="16" style="313" width="1.66"/>
    <col collapsed="false" customWidth="true" hidden="false" outlineLevel="0" max="17" min="17" style="0" width="10.66"/>
    <col collapsed="false" customWidth="true" hidden="false" outlineLevel="0" max="18" min="18" style="314" width="1.66"/>
    <col collapsed="false" customWidth="true" hidden="false" outlineLevel="0" max="20" min="20" style="0" width="8.66"/>
    <col collapsed="false" customWidth="true" hidden="true" outlineLevel="0" max="21" min="21" style="0" width="8.87"/>
    <col collapsed="false" customWidth="true" hidden="false" outlineLevel="0" max="22" min="22" style="0" width="5.66"/>
  </cols>
  <sheetData>
    <row r="1" s="316" customFormat="true" ht="21.75" hidden="false" customHeight="true" outlineLevel="0" collapsed="false">
      <c r="A1" s="95" t="str">
        <f aca="false">Altalanos!$A$6</f>
        <v>Mikulás kupa</v>
      </c>
      <c r="B1" s="315"/>
      <c r="I1" s="317"/>
      <c r="J1" s="318"/>
      <c r="K1" s="319" t="s">
        <v>101</v>
      </c>
      <c r="L1" s="319"/>
      <c r="M1" s="320"/>
      <c r="N1" s="318"/>
      <c r="O1" s="318"/>
      <c r="P1" s="318"/>
      <c r="R1" s="318"/>
    </row>
    <row r="2" s="323" customFormat="true" ht="13.2" hidden="false" customHeight="false" outlineLevel="0" collapsed="false">
      <c r="A2" s="321" t="s">
        <v>39</v>
      </c>
      <c r="B2" s="102"/>
      <c r="C2" s="102"/>
      <c r="D2" s="102"/>
      <c r="E2" s="102"/>
      <c r="F2" s="307" t="str">
        <f aca="false">Altalanos!$C$8</f>
        <v>zöld fiú</v>
      </c>
      <c r="G2" s="322"/>
      <c r="J2" s="314"/>
      <c r="K2" s="319"/>
      <c r="L2" s="319"/>
      <c r="M2" s="319"/>
      <c r="N2" s="314"/>
      <c r="P2" s="314"/>
      <c r="R2" s="314"/>
    </row>
    <row r="3" s="327" customFormat="true" ht="10.5" hidden="false" customHeight="true" outlineLevel="0" collapsed="false">
      <c r="A3" s="56" t="s">
        <v>31</v>
      </c>
      <c r="B3" s="56"/>
      <c r="C3" s="56"/>
      <c r="D3" s="56"/>
      <c r="E3" s="56"/>
      <c r="F3" s="56"/>
      <c r="G3" s="56" t="s">
        <v>16</v>
      </c>
      <c r="H3" s="56"/>
      <c r="I3" s="56"/>
      <c r="J3" s="324"/>
      <c r="K3" s="57" t="s">
        <v>43</v>
      </c>
      <c r="L3" s="180"/>
      <c r="M3" s="325"/>
      <c r="N3" s="324"/>
      <c r="O3" s="56"/>
      <c r="P3" s="324"/>
      <c r="Q3" s="56"/>
      <c r="R3" s="326" t="s">
        <v>44</v>
      </c>
    </row>
    <row r="4" s="332" customFormat="true" ht="11.25" hidden="false" customHeight="true" outlineLevel="0" collapsed="false">
      <c r="A4" s="122" t="str">
        <f aca="false">Altalanos!$A$10</f>
        <v>2022.12.10-11</v>
      </c>
      <c r="B4" s="122"/>
      <c r="C4" s="122"/>
      <c r="D4" s="328"/>
      <c r="E4" s="122"/>
      <c r="F4" s="328"/>
      <c r="G4" s="123" t="str">
        <f aca="false">Altalanos!$C$10</f>
        <v>Budapest</v>
      </c>
      <c r="H4" s="329"/>
      <c r="I4" s="328"/>
      <c r="J4" s="330"/>
      <c r="K4" s="125"/>
      <c r="L4" s="331"/>
      <c r="M4" s="126"/>
      <c r="N4" s="330"/>
      <c r="O4" s="328"/>
      <c r="P4" s="330"/>
      <c r="Q4" s="328"/>
      <c r="R4" s="127" t="str">
        <f aca="false">Altalanos!$E$10</f>
        <v>Rákóczi Andrea</v>
      </c>
    </row>
    <row r="5" s="327" customFormat="true" ht="9.6" hidden="false" customHeight="false" outlineLevel="0" collapsed="false">
      <c r="A5" s="333"/>
      <c r="B5" s="59" t="s">
        <v>331</v>
      </c>
      <c r="C5" s="334" t="s">
        <v>332</v>
      </c>
      <c r="D5" s="59" t="s">
        <v>333</v>
      </c>
      <c r="E5" s="334" t="s">
        <v>50</v>
      </c>
      <c r="F5" s="71" t="s">
        <v>34</v>
      </c>
      <c r="G5" s="71" t="s">
        <v>35</v>
      </c>
      <c r="H5" s="71"/>
      <c r="I5" s="71" t="s">
        <v>49</v>
      </c>
      <c r="J5" s="71"/>
      <c r="K5" s="59" t="s">
        <v>334</v>
      </c>
      <c r="L5" s="335"/>
      <c r="M5" s="59" t="s">
        <v>159</v>
      </c>
      <c r="N5" s="335"/>
      <c r="O5" s="59" t="s">
        <v>335</v>
      </c>
      <c r="P5" s="335"/>
      <c r="Q5" s="59"/>
      <c r="R5" s="336"/>
    </row>
    <row r="6" s="327" customFormat="true" ht="3.75" hidden="false" customHeight="true" outlineLevel="0" collapsed="false">
      <c r="A6" s="337"/>
      <c r="B6" s="338"/>
      <c r="C6" s="338"/>
      <c r="D6" s="338"/>
      <c r="E6" s="338"/>
      <c r="F6" s="339"/>
      <c r="G6" s="339"/>
      <c r="H6" s="340"/>
      <c r="I6" s="339"/>
      <c r="J6" s="341"/>
      <c r="K6" s="338"/>
      <c r="L6" s="341"/>
      <c r="M6" s="338"/>
      <c r="N6" s="341"/>
      <c r="O6" s="338"/>
      <c r="P6" s="341"/>
      <c r="Q6" s="338"/>
      <c r="R6" s="342"/>
    </row>
    <row r="7" s="64" customFormat="true" ht="10.5" hidden="false" customHeight="true" outlineLevel="0" collapsed="false">
      <c r="A7" s="343" t="n">
        <v>1</v>
      </c>
      <c r="B7" s="344" t="str">
        <f aca="false">IF($D7="","",VLOOKUP($D7,'zöld vegyes elo'!$A$7:$O$23,13))</f>
        <v/>
      </c>
      <c r="C7" s="344" t="str">
        <f aca="false">IF($D7="","",VLOOKUP($D7,'zöld vegyes elo'!$A$7:$O$23,14))</f>
        <v/>
      </c>
      <c r="D7" s="345"/>
      <c r="E7" s="346" t="str">
        <f aca="false">UPPER(IF($D7="","",VLOOKUP($D7,'zöld vegyes elo'!$A$7:$O$23,5)))</f>
        <v/>
      </c>
      <c r="F7" s="347" t="str">
        <f aca="false">UPPER(IF($D7="","",VLOOKUP($D7,'zöld vegyes elo'!$A$7:$O$23,2)))</f>
        <v/>
      </c>
      <c r="G7" s="347" t="str">
        <f aca="false">IF($D7="","",VLOOKUP($D7,'zöld vegyes elo'!$A$7:$O$23,3))</f>
        <v/>
      </c>
      <c r="H7" s="348"/>
      <c r="I7" s="347" t="str">
        <f aca="false">IF($D7="","",VLOOKUP($D7,'zöld vegyes elo'!$A$7:$O$23,4))</f>
        <v/>
      </c>
      <c r="J7" s="349"/>
      <c r="K7" s="350"/>
      <c r="L7" s="351"/>
      <c r="M7" s="350"/>
      <c r="N7" s="351"/>
      <c r="O7" s="350"/>
      <c r="P7" s="351"/>
      <c r="Q7" s="350"/>
      <c r="R7" s="352"/>
      <c r="S7" s="353"/>
      <c r="U7" s="354" t="str">
        <f aca="false">Birók!P21</f>
        <v>Bíró</v>
      </c>
    </row>
    <row r="8" s="64" customFormat="true" ht="9.6" hidden="false" customHeight="true" outlineLevel="0" collapsed="false">
      <c r="A8" s="355"/>
      <c r="B8" s="356"/>
      <c r="C8" s="356"/>
      <c r="D8" s="356"/>
      <c r="E8" s="346" t="str">
        <f aca="false">UPPER(IF($D7="","",VLOOKUP($D7,'zöld vegyes elo'!$A$7:$O$23,10)))</f>
        <v/>
      </c>
      <c r="F8" s="347" t="str">
        <f aca="false">UPPER(IF($D7="","",VLOOKUP($D7,'zöld vegyes elo'!$A$7:$O$23,7)))</f>
        <v/>
      </c>
      <c r="G8" s="347" t="str">
        <f aca="false">IF($D7="","",VLOOKUP($D7,'zöld vegyes elo'!$A$7:$O$23,8))</f>
        <v/>
      </c>
      <c r="H8" s="348"/>
      <c r="I8" s="347" t="str">
        <f aca="false">IF($D7="","",VLOOKUP($D7,'zöld vegyes elo'!$A$7:$O$23,9))</f>
        <v/>
      </c>
      <c r="J8" s="357"/>
      <c r="K8" s="358" t="str">
        <f aca="false">IF(J8="a",F7,IF(J8="b",F9,""))</f>
        <v/>
      </c>
      <c r="L8" s="351"/>
      <c r="M8" s="350"/>
      <c r="N8" s="351"/>
      <c r="O8" s="350"/>
      <c r="P8" s="351"/>
      <c r="Q8" s="350"/>
      <c r="R8" s="352"/>
      <c r="S8" s="353"/>
      <c r="U8" s="359" t="str">
        <f aca="false">Birók!P22</f>
        <v> </v>
      </c>
    </row>
    <row r="9" s="64" customFormat="true" ht="9.6" hidden="false" customHeight="true" outlineLevel="0" collapsed="false">
      <c r="A9" s="355"/>
      <c r="B9" s="360"/>
      <c r="C9" s="360"/>
      <c r="D9" s="360"/>
      <c r="E9" s="360"/>
      <c r="F9" s="361"/>
      <c r="G9" s="361"/>
      <c r="H9" s="340"/>
      <c r="I9" s="361"/>
      <c r="J9" s="362"/>
      <c r="K9" s="363" t="str">
        <f aca="false">UPPER(IF(OR(J10="a",J10="as"),F7,IF(OR(J10="b",J10="bs"),F11,0)))</f>
        <v>ÉRTÉKES </v>
      </c>
      <c r="L9" s="364"/>
      <c r="M9" s="350"/>
      <c r="N9" s="351"/>
      <c r="O9" s="350"/>
      <c r="P9" s="351"/>
      <c r="Q9" s="350"/>
      <c r="R9" s="352"/>
      <c r="S9" s="353"/>
      <c r="U9" s="359" t="str">
        <f aca="false">Birók!P23</f>
        <v> </v>
      </c>
    </row>
    <row r="10" s="64" customFormat="true" ht="9.6" hidden="false" customHeight="true" outlineLevel="0" collapsed="false">
      <c r="A10" s="355"/>
      <c r="B10" s="360"/>
      <c r="C10" s="360"/>
      <c r="D10" s="360"/>
      <c r="E10" s="356"/>
      <c r="F10" s="361"/>
      <c r="G10" s="361"/>
      <c r="H10" s="365"/>
      <c r="I10" s="366" t="s">
        <v>336</v>
      </c>
      <c r="J10" s="367" t="s">
        <v>337</v>
      </c>
      <c r="K10" s="368" t="str">
        <f aca="false">UPPER(IF(OR(J10="a",J10="as"),F8,IF(OR(J10="b",J10="bs"),F12,0)))</f>
        <v>CHERNOBROVKIN </v>
      </c>
      <c r="L10" s="369"/>
      <c r="M10" s="350"/>
      <c r="N10" s="351"/>
      <c r="O10" s="350"/>
      <c r="P10" s="351"/>
      <c r="Q10" s="350"/>
      <c r="R10" s="352"/>
      <c r="S10" s="353"/>
      <c r="U10" s="359" t="str">
        <f aca="false">Birók!P24</f>
        <v> </v>
      </c>
    </row>
    <row r="11" s="64" customFormat="true" ht="9.6" hidden="false" customHeight="true" outlineLevel="0" collapsed="false">
      <c r="A11" s="355" t="n">
        <v>2</v>
      </c>
      <c r="B11" s="344" t="n">
        <f aca="false">IF($D11="","",VLOOKUP($D11,'zöld vegyes elo'!$A$7:$O$23,13))</f>
        <v>0</v>
      </c>
      <c r="C11" s="344" t="n">
        <f aca="false">IF($D11="","",VLOOKUP($D11,'zöld vegyes elo'!$A$7:$O$23,14))</f>
        <v>0</v>
      </c>
      <c r="D11" s="345" t="n">
        <v>1</v>
      </c>
      <c r="E11" s="370" t="str">
        <f aca="false">UPPER(IF($D11="","",VLOOKUP($D11,'zöld vegyes elo'!$A$7:$O$23,5)))</f>
        <v>120127</v>
      </c>
      <c r="F11" s="371" t="str">
        <f aca="false">UPPER(IF($D11="","",VLOOKUP($D11,'zöld vegyes elo'!$A$7:$O$23,2)))</f>
        <v>ÉRTÉKES </v>
      </c>
      <c r="G11" s="371" t="str">
        <f aca="false">IF($D11="","",VLOOKUP($D11,'zöld vegyes elo'!$A$7:$O$23,3))</f>
        <v>Boglárka</v>
      </c>
      <c r="H11" s="372"/>
      <c r="I11" s="371" t="str">
        <f aca="false">IF($D11="","",VLOOKUP($D11,'zöld vegyes elo'!$A$7:$O$23,4))</f>
        <v>HTF CSO-KO</v>
      </c>
      <c r="J11" s="373"/>
      <c r="K11" s="350"/>
      <c r="L11" s="374"/>
      <c r="M11" s="375"/>
      <c r="N11" s="364"/>
      <c r="O11" s="350"/>
      <c r="P11" s="351"/>
      <c r="Q11" s="350"/>
      <c r="R11" s="352"/>
      <c r="S11" s="353"/>
      <c r="U11" s="359" t="str">
        <f aca="false">Birók!P25</f>
        <v> </v>
      </c>
    </row>
    <row r="12" s="64" customFormat="true" ht="9.6" hidden="false" customHeight="true" outlineLevel="0" collapsed="false">
      <c r="A12" s="355"/>
      <c r="B12" s="356"/>
      <c r="C12" s="356"/>
      <c r="D12" s="356"/>
      <c r="E12" s="370" t="str">
        <f aca="false">UPPER(IF($D11="","",VLOOKUP($D11,'zöld vegyes elo'!$A$7:$O$23,10)))</f>
        <v>120411</v>
      </c>
      <c r="F12" s="371" t="str">
        <f aca="false">UPPER(IF($D11="","",VLOOKUP($D11,'zöld vegyes elo'!$A$7:$O$23,7)))</f>
        <v>CHERNOBROVKIN </v>
      </c>
      <c r="G12" s="371" t="str">
        <f aca="false">IF($D11="","",VLOOKUP($D11,'zöld vegyes elo'!$A$7:$O$23,8))</f>
        <v>Nikolay</v>
      </c>
      <c r="H12" s="372"/>
      <c r="I12" s="371" t="str">
        <f aca="false">IF($D11="","",VLOOKUP($D11,'zöld vegyes elo'!$A$7:$O$23,9))</f>
        <v>TeniszMűhely</v>
      </c>
      <c r="J12" s="357"/>
      <c r="K12" s="350"/>
      <c r="L12" s="374"/>
      <c r="M12" s="376"/>
      <c r="N12" s="377"/>
      <c r="O12" s="350"/>
      <c r="P12" s="351"/>
      <c r="Q12" s="350"/>
      <c r="R12" s="352"/>
      <c r="S12" s="353"/>
      <c r="U12" s="359" t="str">
        <f aca="false">Birók!P26</f>
        <v> </v>
      </c>
    </row>
    <row r="13" s="64" customFormat="true" ht="9.6" hidden="false" customHeight="true" outlineLevel="0" collapsed="false">
      <c r="A13" s="355"/>
      <c r="B13" s="360"/>
      <c r="C13" s="360"/>
      <c r="D13" s="378"/>
      <c r="E13" s="356"/>
      <c r="F13" s="361"/>
      <c r="G13" s="361"/>
      <c r="H13" s="365"/>
      <c r="I13" s="361"/>
      <c r="J13" s="379"/>
      <c r="K13" s="350"/>
      <c r="L13" s="362"/>
      <c r="M13" s="363" t="str">
        <f aca="false">UPPER(IF(OR(L14="a",L14="as"),K9,IF(OR(L14="b",L14="bs"),K17,0)))</f>
        <v>ÉRTÉKES </v>
      </c>
      <c r="N13" s="351"/>
      <c r="O13" s="350"/>
      <c r="P13" s="351"/>
      <c r="Q13" s="350"/>
      <c r="R13" s="352"/>
      <c r="S13" s="353"/>
      <c r="U13" s="359" t="str">
        <f aca="false">Birók!P27</f>
        <v> </v>
      </c>
    </row>
    <row r="14" s="64" customFormat="true" ht="9.6" hidden="false" customHeight="true" outlineLevel="0" collapsed="false">
      <c r="A14" s="355"/>
      <c r="B14" s="360"/>
      <c r="C14" s="360"/>
      <c r="D14" s="378"/>
      <c r="E14" s="356"/>
      <c r="F14" s="361"/>
      <c r="G14" s="361"/>
      <c r="H14" s="365"/>
      <c r="I14" s="361"/>
      <c r="J14" s="379"/>
      <c r="K14" s="380" t="s">
        <v>336</v>
      </c>
      <c r="L14" s="367" t="s">
        <v>338</v>
      </c>
      <c r="M14" s="368" t="str">
        <f aca="false">UPPER(IF(OR(L14="a",L14="as"),K10,IF(OR(L14="b",L14="bs"),K18,0)))</f>
        <v>CHERNOBROVKIN </v>
      </c>
      <c r="N14" s="369"/>
      <c r="O14" s="350"/>
      <c r="P14" s="351"/>
      <c r="Q14" s="350"/>
      <c r="R14" s="352"/>
      <c r="S14" s="353"/>
      <c r="U14" s="359" t="str">
        <f aca="false">Birók!P28</f>
        <v> </v>
      </c>
    </row>
    <row r="15" s="64" customFormat="true" ht="9.6" hidden="false" customHeight="true" outlineLevel="0" collapsed="false">
      <c r="A15" s="381" t="n">
        <v>3</v>
      </c>
      <c r="B15" s="344" t="str">
        <f aca="false">IF($D15="","",VLOOKUP($D15,'zöld vegyes elo'!$A$7:$O$23,13))</f>
        <v/>
      </c>
      <c r="C15" s="344" t="str">
        <f aca="false">IF($D15="","",VLOOKUP($D15,'zöld vegyes elo'!$A$7:$O$23,14))</f>
        <v/>
      </c>
      <c r="D15" s="345"/>
      <c r="E15" s="370" t="str">
        <f aca="false">UPPER(IF($D15="","",VLOOKUP($D15,'zöld vegyes elo'!$A$7:$O$23,5)))</f>
        <v/>
      </c>
      <c r="F15" s="371" t="str">
        <f aca="false">UPPER(IF($D15="","",VLOOKUP($D15,'zöld vegyes elo'!$A$7:$O$23,2)))</f>
        <v/>
      </c>
      <c r="G15" s="371" t="str">
        <f aca="false">IF($D15="","",VLOOKUP($D15,'zöld vegyes elo'!$A$7:$O$23,3))</f>
        <v/>
      </c>
      <c r="H15" s="372"/>
      <c r="I15" s="371" t="str">
        <f aca="false">IF($D15="","",VLOOKUP($D15,'zöld vegyes elo'!$A$7:$O$23,4))</f>
        <v/>
      </c>
      <c r="J15" s="349"/>
      <c r="K15" s="350"/>
      <c r="L15" s="374"/>
      <c r="M15" s="382" t="s">
        <v>152</v>
      </c>
      <c r="N15" s="374"/>
      <c r="O15" s="375"/>
      <c r="P15" s="351"/>
      <c r="Q15" s="350"/>
      <c r="R15" s="352"/>
      <c r="S15" s="353"/>
      <c r="U15" s="359" t="str">
        <f aca="false">Birók!P29</f>
        <v> </v>
      </c>
    </row>
    <row r="16" s="64" customFormat="true" ht="9.6" hidden="false" customHeight="true" outlineLevel="0" collapsed="false">
      <c r="A16" s="355"/>
      <c r="B16" s="356"/>
      <c r="C16" s="356"/>
      <c r="D16" s="356"/>
      <c r="E16" s="370" t="str">
        <f aca="false">UPPER(IF($D15="","",VLOOKUP($D15,'zöld vegyes elo'!$A$7:$O$23,10)))</f>
        <v/>
      </c>
      <c r="F16" s="371" t="str">
        <f aca="false">UPPER(IF($D15="","",VLOOKUP($D15,'zöld vegyes elo'!$A$7:$O$23,7)))</f>
        <v/>
      </c>
      <c r="G16" s="371" t="str">
        <f aca="false">IF($D15="","",VLOOKUP($D15,'zöld vegyes elo'!$A$7:$O$23,8))</f>
        <v/>
      </c>
      <c r="H16" s="372"/>
      <c r="I16" s="371" t="str">
        <f aca="false">IF($D15="","",VLOOKUP($D15,'zöld vegyes elo'!$A$7:$O$23,9))</f>
        <v/>
      </c>
      <c r="J16" s="357"/>
      <c r="K16" s="358" t="str">
        <f aca="false">IF(J16="a",F15,IF(J16="b",F17,""))</f>
        <v/>
      </c>
      <c r="L16" s="374"/>
      <c r="M16" s="350"/>
      <c r="N16" s="374"/>
      <c r="O16" s="350"/>
      <c r="P16" s="351"/>
      <c r="Q16" s="350"/>
      <c r="R16" s="352"/>
      <c r="S16" s="353"/>
      <c r="U16" s="383" t="str">
        <f aca="false">Birók!P30</f>
        <v>Egyik sem</v>
      </c>
    </row>
    <row r="17" s="64" customFormat="true" ht="9.6" hidden="false" customHeight="true" outlineLevel="0" collapsed="false">
      <c r="A17" s="355"/>
      <c r="B17" s="360"/>
      <c r="C17" s="360"/>
      <c r="D17" s="378"/>
      <c r="E17" s="356"/>
      <c r="F17" s="361"/>
      <c r="G17" s="361"/>
      <c r="H17" s="365"/>
      <c r="I17" s="361"/>
      <c r="J17" s="362"/>
      <c r="K17" s="363" t="str">
        <f aca="false">UPPER(IF(OR(J18="a",J18="as"),F15,IF(OR(J18="b",J18="bs"),F19,0)))</f>
        <v>EGYED </v>
      </c>
      <c r="L17" s="384"/>
      <c r="M17" s="350"/>
      <c r="N17" s="374"/>
      <c r="O17" s="350"/>
      <c r="P17" s="351"/>
      <c r="Q17" s="350"/>
      <c r="R17" s="352"/>
      <c r="S17" s="353"/>
    </row>
    <row r="18" s="64" customFormat="true" ht="9.6" hidden="false" customHeight="true" outlineLevel="0" collapsed="false">
      <c r="A18" s="355"/>
      <c r="B18" s="360"/>
      <c r="C18" s="360"/>
      <c r="D18" s="378"/>
      <c r="E18" s="356"/>
      <c r="F18" s="361"/>
      <c r="G18" s="361"/>
      <c r="H18" s="365"/>
      <c r="I18" s="366" t="s">
        <v>336</v>
      </c>
      <c r="J18" s="367" t="s">
        <v>337</v>
      </c>
      <c r="K18" s="368" t="str">
        <f aca="false">UPPER(IF(OR(J18="a",J18="as"),F16,IF(OR(J18="b",J18="bs"),F20,0)))</f>
        <v>CZÓBEL </v>
      </c>
      <c r="L18" s="357"/>
      <c r="M18" s="350"/>
      <c r="N18" s="374"/>
      <c r="O18" s="350"/>
      <c r="P18" s="351"/>
      <c r="Q18" s="350"/>
      <c r="R18" s="352"/>
      <c r="S18" s="353"/>
    </row>
    <row r="19" s="64" customFormat="true" ht="9.6" hidden="false" customHeight="true" outlineLevel="0" collapsed="false">
      <c r="A19" s="355" t="n">
        <v>4</v>
      </c>
      <c r="B19" s="344" t="n">
        <f aca="false">IF($D19="","",VLOOKUP($D19,'zöld vegyes elo'!$A$7:$O$23,13))</f>
        <v>0</v>
      </c>
      <c r="C19" s="344" t="n">
        <f aca="false">IF($D19="","",VLOOKUP($D19,'zöld vegyes elo'!$A$7:$O$23,14))</f>
        <v>0</v>
      </c>
      <c r="D19" s="345" t="n">
        <v>7</v>
      </c>
      <c r="E19" s="370" t="str">
        <f aca="false">UPPER(IF($D19="","",VLOOKUP($D19,'zöld vegyes elo'!$A$7:$O$23,5)))</f>
        <v>121107</v>
      </c>
      <c r="F19" s="371" t="str">
        <f aca="false">UPPER(IF($D19="","",VLOOKUP($D19,'zöld vegyes elo'!$A$7:$O$23,2)))</f>
        <v>EGYED </v>
      </c>
      <c r="G19" s="371" t="str">
        <f aca="false">IF($D19="","",VLOOKUP($D19,'zöld vegyes elo'!$A$7:$O$23,3))</f>
        <v>Anna Zsófia </v>
      </c>
      <c r="H19" s="372"/>
      <c r="I19" s="371" t="str">
        <f aca="false">IF($D19="","",VLOOKUP($D19,'zöld vegyes elo'!$A$7:$O$23,4))</f>
        <v>MTK</v>
      </c>
      <c r="J19" s="373"/>
      <c r="K19" s="350"/>
      <c r="L19" s="351"/>
      <c r="M19" s="375"/>
      <c r="N19" s="384"/>
      <c r="O19" s="350"/>
      <c r="P19" s="351"/>
      <c r="Q19" s="350"/>
      <c r="R19" s="352"/>
      <c r="S19" s="353"/>
    </row>
    <row r="20" s="64" customFormat="true" ht="9.6" hidden="false" customHeight="true" outlineLevel="0" collapsed="false">
      <c r="A20" s="355"/>
      <c r="B20" s="356"/>
      <c r="C20" s="356"/>
      <c r="D20" s="356"/>
      <c r="E20" s="370" t="str">
        <f aca="false">UPPER(IF($D19="","",VLOOKUP($D19,'zöld vegyes elo'!$A$7:$O$23,10)))</f>
        <v>120504</v>
      </c>
      <c r="F20" s="371" t="str">
        <f aca="false">UPPER(IF($D19="","",VLOOKUP($D19,'zöld vegyes elo'!$A$7:$O$23,7)))</f>
        <v>CZÓBEL </v>
      </c>
      <c r="G20" s="371" t="str">
        <f aca="false">IF($D19="","",VLOOKUP($D19,'zöld vegyes elo'!$A$7:$O$23,8))</f>
        <v>Levente </v>
      </c>
      <c r="H20" s="372"/>
      <c r="I20" s="371" t="str">
        <f aca="false">IF($D19="","",VLOOKUP($D19,'zöld vegyes elo'!$A$7:$O$23,9))</f>
        <v>DUSE</v>
      </c>
      <c r="J20" s="357"/>
      <c r="K20" s="350"/>
      <c r="L20" s="351"/>
      <c r="M20" s="376"/>
      <c r="N20" s="385"/>
      <c r="O20" s="350"/>
      <c r="P20" s="351"/>
      <c r="Q20" s="350"/>
      <c r="R20" s="352"/>
      <c r="S20" s="353"/>
    </row>
    <row r="21" s="64" customFormat="true" ht="9.6" hidden="false" customHeight="true" outlineLevel="0" collapsed="false">
      <c r="A21" s="355"/>
      <c r="B21" s="360"/>
      <c r="C21" s="360"/>
      <c r="D21" s="360"/>
      <c r="E21" s="356"/>
      <c r="F21" s="361"/>
      <c r="G21" s="361"/>
      <c r="H21" s="365"/>
      <c r="I21" s="361"/>
      <c r="J21" s="379"/>
      <c r="K21" s="350"/>
      <c r="L21" s="351"/>
      <c r="M21" s="350"/>
      <c r="N21" s="362"/>
      <c r="O21" s="363" t="str">
        <f aca="false">UPPER(IF(OR(N22="a",N22="as"),M13,IF(OR(N22="b",N22="bs"),M29,0)))</f>
        <v>ÉRTÉKES </v>
      </c>
      <c r="P21" s="351"/>
      <c r="Q21" s="350"/>
      <c r="R21" s="352"/>
      <c r="S21" s="353"/>
    </row>
    <row r="22" s="64" customFormat="true" ht="9.6" hidden="false" customHeight="true" outlineLevel="0" collapsed="false">
      <c r="A22" s="355"/>
      <c r="B22" s="360"/>
      <c r="C22" s="360"/>
      <c r="D22" s="360"/>
      <c r="E22" s="356"/>
      <c r="F22" s="361"/>
      <c r="G22" s="361"/>
      <c r="H22" s="365"/>
      <c r="I22" s="361"/>
      <c r="J22" s="379"/>
      <c r="K22" s="350"/>
      <c r="L22" s="351"/>
      <c r="M22" s="380" t="s">
        <v>336</v>
      </c>
      <c r="N22" s="367" t="s">
        <v>338</v>
      </c>
      <c r="O22" s="368" t="str">
        <f aca="false">UPPER(IF(OR(N22="a",N22="as"),M14,IF(OR(N22="b",N22="bs"),M30,0)))</f>
        <v>CHERNOBROVKIN </v>
      </c>
      <c r="P22" s="369"/>
      <c r="Q22" s="350"/>
      <c r="R22" s="352"/>
      <c r="S22" s="353"/>
    </row>
    <row r="23" s="64" customFormat="true" ht="9.6" hidden="false" customHeight="true" outlineLevel="0" collapsed="false">
      <c r="A23" s="355" t="n">
        <v>5</v>
      </c>
      <c r="B23" s="344" t="n">
        <f aca="false">IF($D23="","",VLOOKUP($D23,'zöld vegyes elo'!$A$7:$O$23,13))</f>
        <v>0</v>
      </c>
      <c r="C23" s="344" t="n">
        <f aca="false">IF($D23="","",VLOOKUP($D23,'zöld vegyes elo'!$A$7:$O$23,14))</f>
        <v>0</v>
      </c>
      <c r="D23" s="345" t="n">
        <v>2</v>
      </c>
      <c r="E23" s="370" t="str">
        <f aca="false">UPPER(IF($D23="","",VLOOKUP($D23,'zöld vegyes elo'!$A$7:$O$23,5)))</f>
        <v>120320</v>
      </c>
      <c r="F23" s="371" t="str">
        <f aca="false">UPPER(IF($D23="","",VLOOKUP($D23,'zöld vegyes elo'!$A$7:$O$23,2)))</f>
        <v>VARGA-KARAS </v>
      </c>
      <c r="G23" s="371" t="str">
        <f aca="false">IF($D23="","",VLOOKUP($D23,'zöld vegyes elo'!$A$7:$O$23,3))</f>
        <v>Emese</v>
      </c>
      <c r="H23" s="372"/>
      <c r="I23" s="371" t="str">
        <f aca="false">IF($D23="","",VLOOKUP($D23,'zöld vegyes elo'!$A$7:$O$23,4))</f>
        <v>Balatonalmádi TC</v>
      </c>
      <c r="J23" s="349"/>
      <c r="K23" s="350"/>
      <c r="L23" s="351"/>
      <c r="M23" s="350"/>
      <c r="N23" s="374"/>
      <c r="O23" s="382" t="s">
        <v>152</v>
      </c>
      <c r="P23" s="386"/>
      <c r="Q23" s="350"/>
      <c r="R23" s="352"/>
      <c r="S23" s="353"/>
    </row>
    <row r="24" s="64" customFormat="true" ht="9.6" hidden="false" customHeight="true" outlineLevel="0" collapsed="false">
      <c r="A24" s="355"/>
      <c r="B24" s="356"/>
      <c r="C24" s="356"/>
      <c r="D24" s="356"/>
      <c r="E24" s="370" t="str">
        <f aca="false">UPPER(IF($D23="","",VLOOKUP($D23,'zöld vegyes elo'!$A$7:$O$23,10)))</f>
        <v>120511</v>
      </c>
      <c r="F24" s="371" t="str">
        <f aca="false">UPPER(IF($D23="","",VLOOKUP($D23,'zöld vegyes elo'!$A$7:$O$23,7)))</f>
        <v>TÓTH </v>
      </c>
      <c r="G24" s="371" t="str">
        <f aca="false">IF($D23="","",VLOOKUP($D23,'zöld vegyes elo'!$A$7:$O$23,8))</f>
        <v>Kristóf Mátyás</v>
      </c>
      <c r="H24" s="372"/>
      <c r="I24" s="371" t="str">
        <f aca="false">IF($D23="","",VLOOKUP($D23,'zöld vegyes elo'!$A$7:$O$23,9))</f>
        <v>Csopak TK</v>
      </c>
      <c r="J24" s="357"/>
      <c r="K24" s="358" t="str">
        <f aca="false">IF(J24="a",F23,IF(J24="b",F25,""))</f>
        <v/>
      </c>
      <c r="L24" s="351"/>
      <c r="M24" s="350"/>
      <c r="N24" s="374"/>
      <c r="O24" s="350"/>
      <c r="P24" s="387"/>
      <c r="Q24" s="350"/>
      <c r="R24" s="352"/>
      <c r="S24" s="353"/>
    </row>
    <row r="25" s="64" customFormat="true" ht="9.6" hidden="false" customHeight="true" outlineLevel="0" collapsed="false">
      <c r="A25" s="355"/>
      <c r="B25" s="360"/>
      <c r="C25" s="360"/>
      <c r="D25" s="360"/>
      <c r="E25" s="356"/>
      <c r="F25" s="361"/>
      <c r="G25" s="361"/>
      <c r="H25" s="365"/>
      <c r="I25" s="361"/>
      <c r="J25" s="362"/>
      <c r="K25" s="363" t="str">
        <f aca="false">UPPER(IF(OR(J26="a",J26="as"),F23,IF(OR(J26="b",J26="bs"),F27,0)))</f>
        <v>UNGVÁRI </v>
      </c>
      <c r="L25" s="364"/>
      <c r="M25" s="350"/>
      <c r="N25" s="374"/>
      <c r="O25" s="350"/>
      <c r="P25" s="387"/>
      <c r="Q25" s="350"/>
      <c r="R25" s="352"/>
      <c r="S25" s="353"/>
    </row>
    <row r="26" s="64" customFormat="true" ht="9.6" hidden="false" customHeight="true" outlineLevel="0" collapsed="false">
      <c r="A26" s="355"/>
      <c r="B26" s="360"/>
      <c r="C26" s="360"/>
      <c r="D26" s="360"/>
      <c r="E26" s="356"/>
      <c r="F26" s="361"/>
      <c r="G26" s="361"/>
      <c r="H26" s="365"/>
      <c r="I26" s="366" t="s">
        <v>336</v>
      </c>
      <c r="J26" s="367" t="s">
        <v>337</v>
      </c>
      <c r="K26" s="368" t="str">
        <f aca="false">UPPER(IF(OR(J26="a",J26="as"),F24,IF(OR(J26="b",J26="bs"),F28,0)))</f>
        <v>ORBÁN </v>
      </c>
      <c r="L26" s="369"/>
      <c r="M26" s="350"/>
      <c r="N26" s="374"/>
      <c r="O26" s="350"/>
      <c r="P26" s="387"/>
      <c r="Q26" s="350"/>
      <c r="R26" s="352"/>
      <c r="S26" s="353"/>
    </row>
    <row r="27" s="64" customFormat="true" ht="9.6" hidden="false" customHeight="true" outlineLevel="0" collapsed="false">
      <c r="A27" s="355" t="n">
        <v>6</v>
      </c>
      <c r="B27" s="344" t="n">
        <f aca="false">IF($D27="","",VLOOKUP($D27,'zöld vegyes elo'!$A$7:$O$23,13))</f>
        <v>0</v>
      </c>
      <c r="C27" s="344" t="n">
        <f aca="false">IF($D27="","",VLOOKUP($D27,'zöld vegyes elo'!$A$7:$O$23,14))</f>
        <v>0</v>
      </c>
      <c r="D27" s="345" t="n">
        <v>4</v>
      </c>
      <c r="E27" s="370" t="str">
        <f aca="false">UPPER(IF($D27="","",VLOOKUP($D27,'zöld vegyes elo'!$A$7:$O$23,5)))</f>
        <v>120525</v>
      </c>
      <c r="F27" s="371" t="str">
        <f aca="false">UPPER(IF($D27="","",VLOOKUP($D27,'zöld vegyes elo'!$A$7:$O$23,2)))</f>
        <v>UNGVÁRI </v>
      </c>
      <c r="G27" s="371" t="str">
        <f aca="false">IF($D27="","",VLOOKUP($D27,'zöld vegyes elo'!$A$7:$O$23,3))</f>
        <v>Nóra</v>
      </c>
      <c r="H27" s="372"/>
      <c r="I27" s="371" t="str">
        <f aca="false">IF($D27="","",VLOOKUP($D27,'zöld vegyes elo'!$A$7:$O$23,4))</f>
        <v>PVTC</v>
      </c>
      <c r="J27" s="373"/>
      <c r="K27" s="382" t="s">
        <v>150</v>
      </c>
      <c r="L27" s="374"/>
      <c r="M27" s="375"/>
      <c r="N27" s="384"/>
      <c r="O27" s="350"/>
      <c r="P27" s="387"/>
      <c r="Q27" s="350"/>
      <c r="R27" s="352"/>
      <c r="S27" s="353"/>
    </row>
    <row r="28" s="64" customFormat="true" ht="9.6" hidden="false" customHeight="true" outlineLevel="0" collapsed="false">
      <c r="A28" s="355"/>
      <c r="B28" s="356"/>
      <c r="C28" s="356"/>
      <c r="D28" s="356"/>
      <c r="E28" s="370" t="str">
        <f aca="false">UPPER(IF($D27="","",VLOOKUP($D27,'zöld vegyes elo'!$A$7:$O$23,10)))</f>
        <v>120608</v>
      </c>
      <c r="F28" s="371" t="str">
        <f aca="false">UPPER(IF($D27="","",VLOOKUP($D27,'zöld vegyes elo'!$A$7:$O$23,7)))</f>
        <v>ORBÁN </v>
      </c>
      <c r="G28" s="371" t="str">
        <f aca="false">IF($D27="","",VLOOKUP($D27,'zöld vegyes elo'!$A$7:$O$23,8))</f>
        <v>Arisztid </v>
      </c>
      <c r="H28" s="372"/>
      <c r="I28" s="371" t="str">
        <f aca="false">IF($D27="","",VLOOKUP($D27,'zöld vegyes elo'!$A$7:$O$23,9))</f>
        <v>TM</v>
      </c>
      <c r="J28" s="357"/>
      <c r="K28" s="350"/>
      <c r="L28" s="374"/>
      <c r="M28" s="376"/>
      <c r="N28" s="385"/>
      <c r="O28" s="350"/>
      <c r="P28" s="387"/>
      <c r="Q28" s="350"/>
      <c r="R28" s="352"/>
      <c r="S28" s="353"/>
    </row>
    <row r="29" s="64" customFormat="true" ht="9.6" hidden="false" customHeight="true" outlineLevel="0" collapsed="false">
      <c r="A29" s="355"/>
      <c r="B29" s="360"/>
      <c r="C29" s="360"/>
      <c r="D29" s="378"/>
      <c r="E29" s="356"/>
      <c r="F29" s="361"/>
      <c r="G29" s="361"/>
      <c r="H29" s="365"/>
      <c r="I29" s="361"/>
      <c r="J29" s="379"/>
      <c r="K29" s="350"/>
      <c r="L29" s="362"/>
      <c r="M29" s="363" t="str">
        <f aca="false">UPPER(IF(OR(L30="a",L30="as"),K25,IF(OR(L30="b",L30="bs"),K33,0)))</f>
        <v>KAMINSZKA </v>
      </c>
      <c r="N29" s="374"/>
      <c r="O29" s="350"/>
      <c r="P29" s="387"/>
      <c r="Q29" s="350"/>
      <c r="R29" s="352"/>
      <c r="S29" s="353"/>
    </row>
    <row r="30" s="64" customFormat="true" ht="9.6" hidden="false" customHeight="true" outlineLevel="0" collapsed="false">
      <c r="A30" s="355"/>
      <c r="B30" s="360"/>
      <c r="C30" s="360"/>
      <c r="D30" s="378"/>
      <c r="E30" s="356"/>
      <c r="F30" s="361"/>
      <c r="G30" s="361"/>
      <c r="H30" s="365"/>
      <c r="I30" s="361"/>
      <c r="J30" s="379"/>
      <c r="K30" s="380" t="s">
        <v>336</v>
      </c>
      <c r="L30" s="367" t="s">
        <v>337</v>
      </c>
      <c r="M30" s="368" t="str">
        <f aca="false">UPPER(IF(OR(L30="a",L30="as"),K26,IF(OR(L30="b",L30="bs"),K34,0)))</f>
        <v>GONZALES </v>
      </c>
      <c r="N30" s="357"/>
      <c r="O30" s="350"/>
      <c r="P30" s="387"/>
      <c r="Q30" s="350"/>
      <c r="R30" s="352"/>
      <c r="S30" s="353"/>
    </row>
    <row r="31" s="64" customFormat="true" ht="9.6" hidden="false" customHeight="true" outlineLevel="0" collapsed="false">
      <c r="A31" s="381" t="n">
        <v>7</v>
      </c>
      <c r="B31" s="344" t="n">
        <f aca="false">IF($D31="","",VLOOKUP($D31,'zöld vegyes elo'!$A$7:$O$23,13))</f>
        <v>0</v>
      </c>
      <c r="C31" s="344" t="n">
        <f aca="false">IF($D31="","",VLOOKUP($D31,'zöld vegyes elo'!$A$7:$O$23,14))</f>
        <v>0</v>
      </c>
      <c r="D31" s="345" t="n">
        <v>5</v>
      </c>
      <c r="E31" s="370" t="str">
        <f aca="false">UPPER(IF($D31="","",VLOOKUP($D31,'zöld vegyes elo'!$A$7:$O$23,5)))</f>
        <v>121006</v>
      </c>
      <c r="F31" s="371" t="str">
        <f aca="false">UPPER(IF($D31="","",VLOOKUP($D31,'zöld vegyes elo'!$A$7:$O$23,2)))</f>
        <v>KAMINSZKA </v>
      </c>
      <c r="G31" s="371" t="str">
        <f aca="false">IF($D31="","",VLOOKUP($D31,'zöld vegyes elo'!$A$7:$O$23,3))</f>
        <v>Gabriella</v>
      </c>
      <c r="H31" s="372"/>
      <c r="I31" s="371" t="str">
        <f aca="false">IF($D31="","",VLOOKUP($D31,'zöld vegyes elo'!$A$7:$O$23,4))</f>
        <v>Pillango SE</v>
      </c>
      <c r="J31" s="349"/>
      <c r="K31" s="350"/>
      <c r="L31" s="374"/>
      <c r="M31" s="382" t="s">
        <v>216</v>
      </c>
      <c r="N31" s="351"/>
      <c r="O31" s="375"/>
      <c r="P31" s="387"/>
      <c r="Q31" s="350"/>
      <c r="R31" s="352"/>
      <c r="S31" s="353"/>
    </row>
    <row r="32" s="64" customFormat="true" ht="9.6" hidden="false" customHeight="true" outlineLevel="0" collapsed="false">
      <c r="A32" s="355"/>
      <c r="B32" s="356"/>
      <c r="C32" s="356"/>
      <c r="D32" s="356"/>
      <c r="E32" s="370" t="str">
        <f aca="false">UPPER(IF($D31="","",VLOOKUP($D31,'zöld vegyes elo'!$A$7:$O$23,10)))</f>
        <v>120215</v>
      </c>
      <c r="F32" s="371" t="str">
        <f aca="false">UPPER(IF($D31="","",VLOOKUP($D31,'zöld vegyes elo'!$A$7:$O$23,7)))</f>
        <v>GONZALES </v>
      </c>
      <c r="G32" s="371" t="str">
        <f aca="false">IF($D31="","",VLOOKUP($D31,'zöld vegyes elo'!$A$7:$O$23,8))</f>
        <v>Nimrod</v>
      </c>
      <c r="H32" s="372"/>
      <c r="I32" s="371" t="str">
        <f aca="false">IF($D31="","",VLOOKUP($D31,'zöld vegyes elo'!$A$7:$O$23,9))</f>
        <v>Tenisz Műhely</v>
      </c>
      <c r="J32" s="357"/>
      <c r="K32" s="358" t="str">
        <f aca="false">IF(J32="a",F31,IF(J32="b",F33,""))</f>
        <v/>
      </c>
      <c r="L32" s="374"/>
      <c r="M32" s="350"/>
      <c r="N32" s="351"/>
      <c r="O32" s="350"/>
      <c r="P32" s="387"/>
      <c r="Q32" s="350"/>
      <c r="R32" s="352"/>
      <c r="S32" s="353"/>
    </row>
    <row r="33" s="64" customFormat="true" ht="9.6" hidden="false" customHeight="true" outlineLevel="0" collapsed="false">
      <c r="A33" s="355"/>
      <c r="B33" s="360"/>
      <c r="C33" s="360"/>
      <c r="D33" s="378"/>
      <c r="E33" s="360"/>
      <c r="F33" s="361"/>
      <c r="G33" s="361"/>
      <c r="H33" s="340"/>
      <c r="I33" s="361"/>
      <c r="J33" s="362"/>
      <c r="K33" s="363" t="str">
        <f aca="false">UPPER(IF(OR(J34="a",J34="as"),F31,IF(OR(J34="b",J34="bs"),F35,0)))</f>
        <v>KAMINSZKA </v>
      </c>
      <c r="L33" s="384"/>
      <c r="M33" s="350"/>
      <c r="N33" s="351"/>
      <c r="O33" s="350"/>
      <c r="P33" s="387"/>
      <c r="Q33" s="350"/>
      <c r="R33" s="352"/>
      <c r="S33" s="353"/>
    </row>
    <row r="34" s="64" customFormat="true" ht="9.6" hidden="false" customHeight="true" outlineLevel="0" collapsed="false">
      <c r="A34" s="355"/>
      <c r="B34" s="360"/>
      <c r="C34" s="360"/>
      <c r="D34" s="378"/>
      <c r="E34" s="360"/>
      <c r="F34" s="361"/>
      <c r="G34" s="361"/>
      <c r="H34" s="340"/>
      <c r="I34" s="380" t="s">
        <v>336</v>
      </c>
      <c r="J34" s="367" t="s">
        <v>338</v>
      </c>
      <c r="K34" s="368" t="str">
        <f aca="false">UPPER(IF(OR(J34="a",J34="as"),F32,IF(OR(J34="b",J34="bs"),F36,0)))</f>
        <v>GONZALES </v>
      </c>
      <c r="L34" s="357"/>
      <c r="M34" s="350"/>
      <c r="N34" s="351"/>
      <c r="O34" s="350"/>
      <c r="P34" s="387"/>
      <c r="Q34" s="350"/>
      <c r="R34" s="352"/>
      <c r="S34" s="353"/>
    </row>
    <row r="35" s="64" customFormat="true" ht="9.6" hidden="false" customHeight="true" outlineLevel="0" collapsed="false">
      <c r="A35" s="343" t="n">
        <v>8</v>
      </c>
      <c r="B35" s="344" t="str">
        <f aca="false">IF($D35="","",VLOOKUP($D35,'zöld vegyes elo'!$A$7:$O$23,13))</f>
        <v/>
      </c>
      <c r="C35" s="344" t="str">
        <f aca="false">IF($D35="","",VLOOKUP($D35,'zöld vegyes elo'!$A$7:$O$23,14))</f>
        <v/>
      </c>
      <c r="D35" s="345"/>
      <c r="E35" s="346" t="str">
        <f aca="false">UPPER(IF($D35="","",VLOOKUP($D35,'zöld vegyes elo'!$A$7:$O$23,5)))</f>
        <v/>
      </c>
      <c r="F35" s="347" t="str">
        <f aca="false">UPPER(IF($D35="","",VLOOKUP($D35,'zöld vegyes elo'!$A$7:$O$23,2)))</f>
        <v/>
      </c>
      <c r="G35" s="347" t="str">
        <f aca="false">IF($D35="","",VLOOKUP($D35,'zöld vegyes elo'!$A$7:$O$23,3))</f>
        <v/>
      </c>
      <c r="H35" s="348"/>
      <c r="I35" s="347" t="str">
        <f aca="false">IF($D35="","",VLOOKUP($D35,'zöld vegyes elo'!$A$7:$O$23,4))</f>
        <v/>
      </c>
      <c r="J35" s="373"/>
      <c r="K35" s="350"/>
      <c r="L35" s="351"/>
      <c r="M35" s="375"/>
      <c r="N35" s="364"/>
      <c r="O35" s="350"/>
      <c r="P35" s="387"/>
      <c r="Q35" s="350"/>
      <c r="R35" s="352"/>
      <c r="S35" s="353"/>
    </row>
    <row r="36" s="64" customFormat="true" ht="9.6" hidden="false" customHeight="true" outlineLevel="0" collapsed="false">
      <c r="A36" s="355"/>
      <c r="B36" s="356"/>
      <c r="C36" s="356"/>
      <c r="D36" s="356"/>
      <c r="E36" s="346" t="str">
        <f aca="false">UPPER(IF($D35="","",VLOOKUP($D35,'zöld vegyes elo'!$A$7:$O$23,10)))</f>
        <v/>
      </c>
      <c r="F36" s="347" t="str">
        <f aca="false">UPPER(IF($D35="","",VLOOKUP($D35,'zöld vegyes elo'!$A$7:$O$23,7)))</f>
        <v/>
      </c>
      <c r="G36" s="347" t="str">
        <f aca="false">IF($D35="","",VLOOKUP($D35,'zöld vegyes elo'!$A$7:$O$23,8))</f>
        <v/>
      </c>
      <c r="H36" s="348"/>
      <c r="I36" s="347" t="str">
        <f aca="false">IF($D35="","",VLOOKUP($D35,'zöld vegyes elo'!$A$7:$O$23,9))</f>
        <v/>
      </c>
      <c r="J36" s="357"/>
      <c r="K36" s="350"/>
      <c r="L36" s="351"/>
      <c r="M36" s="376"/>
      <c r="N36" s="377"/>
      <c r="O36" s="350"/>
      <c r="P36" s="387"/>
      <c r="Q36" s="350"/>
      <c r="R36" s="352"/>
      <c r="S36" s="353"/>
    </row>
    <row r="37" s="64" customFormat="true" ht="9.6" hidden="false" customHeight="true" outlineLevel="0" collapsed="false">
      <c r="A37" s="388"/>
      <c r="B37" s="360"/>
      <c r="C37" s="360"/>
      <c r="D37" s="378"/>
      <c r="E37" s="360"/>
      <c r="F37" s="361"/>
      <c r="G37" s="361"/>
      <c r="H37" s="340"/>
      <c r="I37" s="361"/>
      <c r="J37" s="379"/>
      <c r="K37" s="350"/>
      <c r="L37" s="351"/>
      <c r="M37" s="350"/>
      <c r="N37" s="351"/>
      <c r="O37" s="351"/>
      <c r="P37" s="389"/>
      <c r="Q37" s="363" t="str">
        <f aca="false">UPPER(IF(OR(P38="a",P38="as"),O21,IF(OR(P38="b",P38="bs"),O53,0)))</f>
        <v>0</v>
      </c>
      <c r="R37" s="390"/>
      <c r="S37" s="353"/>
    </row>
    <row r="38" s="64" customFormat="true" ht="9.6" hidden="false" customHeight="true" outlineLevel="0" collapsed="false">
      <c r="A38" s="391"/>
      <c r="B38" s="392"/>
      <c r="C38" s="392"/>
      <c r="D38" s="393"/>
      <c r="E38" s="392"/>
      <c r="F38" s="394"/>
      <c r="G38" s="394"/>
      <c r="H38" s="395"/>
      <c r="I38" s="394"/>
      <c r="J38" s="396"/>
      <c r="K38" s="397"/>
      <c r="L38" s="387"/>
      <c r="M38" s="397"/>
      <c r="N38" s="387"/>
      <c r="O38" s="398"/>
      <c r="P38" s="387"/>
      <c r="Q38" s="399"/>
      <c r="R38" s="400"/>
      <c r="S38" s="353"/>
    </row>
    <row r="39" s="64" customFormat="true" ht="9.6" hidden="false" customHeight="true" outlineLevel="0" collapsed="false">
      <c r="A39" s="391"/>
      <c r="B39" s="392"/>
      <c r="C39" s="392"/>
      <c r="D39" s="393"/>
      <c r="E39" s="392"/>
      <c r="F39" s="394"/>
      <c r="G39" s="394"/>
      <c r="H39" s="395"/>
      <c r="I39" s="394"/>
      <c r="J39" s="396"/>
      <c r="K39" s="397"/>
      <c r="L39" s="387"/>
      <c r="M39" s="397"/>
      <c r="N39" s="387"/>
      <c r="O39" s="398"/>
      <c r="P39" s="387"/>
      <c r="Q39" s="399"/>
      <c r="R39" s="400"/>
      <c r="S39" s="353"/>
    </row>
    <row r="40" s="64" customFormat="true" ht="9.6" hidden="false" customHeight="true" outlineLevel="0" collapsed="false">
      <c r="A40" s="391"/>
      <c r="B40" s="392"/>
      <c r="C40" s="392"/>
      <c r="D40" s="393"/>
      <c r="E40" s="392"/>
      <c r="F40" s="394"/>
      <c r="G40" s="394"/>
      <c r="H40" s="395"/>
      <c r="I40" s="394"/>
      <c r="J40" s="396"/>
      <c r="K40" s="397"/>
      <c r="L40" s="387"/>
      <c r="M40" s="397"/>
      <c r="N40" s="387"/>
      <c r="O40" s="398"/>
      <c r="P40" s="387"/>
      <c r="Q40" s="399"/>
      <c r="R40" s="400"/>
      <c r="S40" s="353"/>
    </row>
    <row r="41" s="64" customFormat="true" ht="9.6" hidden="false" customHeight="true" outlineLevel="0" collapsed="false">
      <c r="A41" s="391"/>
      <c r="B41" s="392"/>
      <c r="C41" s="392"/>
      <c r="D41" s="393"/>
      <c r="E41" s="392"/>
      <c r="F41" s="394"/>
      <c r="G41" s="394"/>
      <c r="H41" s="395"/>
      <c r="I41" s="394"/>
      <c r="J41" s="396"/>
      <c r="K41" s="397"/>
      <c r="L41" s="387"/>
      <c r="M41" s="397"/>
      <c r="N41" s="387"/>
      <c r="O41" s="398"/>
      <c r="P41" s="387"/>
      <c r="Q41" s="399"/>
      <c r="R41" s="400"/>
      <c r="S41" s="353"/>
    </row>
    <row r="42" s="64" customFormat="true" ht="9.6" hidden="false" customHeight="true" outlineLevel="0" collapsed="false">
      <c r="A42" s="391"/>
      <c r="B42" s="392"/>
      <c r="C42" s="392"/>
      <c r="D42" s="393"/>
      <c r="E42" s="392"/>
      <c r="F42" s="394"/>
      <c r="G42" s="394"/>
      <c r="H42" s="395"/>
      <c r="I42" s="394"/>
      <c r="J42" s="396"/>
      <c r="K42" s="397"/>
      <c r="L42" s="387"/>
      <c r="M42" s="397"/>
      <c r="N42" s="387"/>
      <c r="O42" s="398"/>
      <c r="P42" s="387"/>
      <c r="Q42" s="399"/>
      <c r="R42" s="400"/>
      <c r="S42" s="353"/>
    </row>
    <row r="43" s="64" customFormat="true" ht="9.6" hidden="false" customHeight="true" outlineLevel="0" collapsed="false">
      <c r="A43" s="391"/>
      <c r="B43" s="392"/>
      <c r="C43" s="392"/>
      <c r="D43" s="393"/>
      <c r="E43" s="392"/>
      <c r="F43" s="394"/>
      <c r="G43" s="394"/>
      <c r="H43" s="395"/>
      <c r="I43" s="394"/>
      <c r="J43" s="396"/>
      <c r="K43" s="397"/>
      <c r="L43" s="387"/>
      <c r="M43" s="397"/>
      <c r="N43" s="387"/>
      <c r="O43" s="398"/>
      <c r="P43" s="387"/>
      <c r="Q43" s="399"/>
      <c r="R43" s="400"/>
      <c r="S43" s="353"/>
    </row>
    <row r="44" s="64" customFormat="true" ht="9.6" hidden="false" customHeight="true" outlineLevel="0" collapsed="false">
      <c r="A44" s="391"/>
      <c r="B44" s="392"/>
      <c r="C44" s="392"/>
      <c r="D44" s="393"/>
      <c r="E44" s="392"/>
      <c r="F44" s="394"/>
      <c r="G44" s="394"/>
      <c r="H44" s="395"/>
      <c r="I44" s="394"/>
      <c r="J44" s="396"/>
      <c r="K44" s="397"/>
      <c r="L44" s="387"/>
      <c r="M44" s="397"/>
      <c r="N44" s="387"/>
      <c r="O44" s="398"/>
      <c r="P44" s="387"/>
      <c r="Q44" s="399"/>
      <c r="R44" s="400"/>
      <c r="S44" s="353"/>
    </row>
    <row r="45" s="64" customFormat="true" ht="9.6" hidden="false" customHeight="true" outlineLevel="0" collapsed="false">
      <c r="A45" s="391"/>
      <c r="B45" s="392"/>
      <c r="C45" s="392"/>
      <c r="D45" s="393"/>
      <c r="E45" s="392"/>
      <c r="F45" s="394"/>
      <c r="G45" s="394"/>
      <c r="H45" s="395"/>
      <c r="I45" s="394"/>
      <c r="J45" s="396"/>
      <c r="K45" s="397"/>
      <c r="L45" s="387"/>
      <c r="M45" s="397"/>
      <c r="N45" s="387"/>
      <c r="O45" s="398"/>
      <c r="P45" s="387"/>
      <c r="Q45" s="399"/>
      <c r="R45" s="400"/>
      <c r="S45" s="353"/>
    </row>
    <row r="46" s="64" customFormat="true" ht="9.6" hidden="false" customHeight="true" outlineLevel="0" collapsed="false">
      <c r="A46" s="391"/>
      <c r="B46" s="392"/>
      <c r="C46" s="392"/>
      <c r="D46" s="393"/>
      <c r="E46" s="392"/>
      <c r="F46" s="394"/>
      <c r="G46" s="394"/>
      <c r="H46" s="395"/>
      <c r="I46" s="394"/>
      <c r="J46" s="396"/>
      <c r="K46" s="397"/>
      <c r="L46" s="387"/>
      <c r="M46" s="397"/>
      <c r="N46" s="387"/>
      <c r="O46" s="398"/>
      <c r="P46" s="387"/>
      <c r="Q46" s="399"/>
      <c r="R46" s="400"/>
      <c r="S46" s="353"/>
    </row>
    <row r="47" s="64" customFormat="true" ht="9.6" hidden="false" customHeight="true" outlineLevel="0" collapsed="false">
      <c r="A47" s="391"/>
      <c r="B47" s="392"/>
      <c r="C47" s="392"/>
      <c r="D47" s="393"/>
      <c r="E47" s="392"/>
      <c r="F47" s="394"/>
      <c r="G47" s="394"/>
      <c r="H47" s="395"/>
      <c r="I47" s="394"/>
      <c r="J47" s="396"/>
      <c r="K47" s="397"/>
      <c r="L47" s="387"/>
      <c r="M47" s="397"/>
      <c r="N47" s="387"/>
      <c r="O47" s="398"/>
      <c r="P47" s="387"/>
      <c r="Q47" s="399"/>
      <c r="R47" s="400"/>
      <c r="S47" s="353"/>
    </row>
    <row r="48" s="64" customFormat="true" ht="9.6" hidden="false" customHeight="true" outlineLevel="0" collapsed="false">
      <c r="A48" s="391"/>
      <c r="B48" s="392"/>
      <c r="C48" s="392"/>
      <c r="D48" s="393"/>
      <c r="E48" s="392"/>
      <c r="F48" s="394"/>
      <c r="G48" s="394"/>
      <c r="H48" s="395"/>
      <c r="I48" s="394"/>
      <c r="J48" s="396"/>
      <c r="K48" s="397"/>
      <c r="L48" s="387"/>
      <c r="M48" s="397"/>
      <c r="N48" s="387"/>
      <c r="O48" s="398"/>
      <c r="P48" s="387"/>
      <c r="Q48" s="399"/>
      <c r="R48" s="400"/>
      <c r="S48" s="353"/>
    </row>
    <row r="49" s="64" customFormat="true" ht="9.6" hidden="false" customHeight="true" outlineLevel="0" collapsed="false">
      <c r="A49" s="391"/>
      <c r="B49" s="392"/>
      <c r="C49" s="392"/>
      <c r="D49" s="393"/>
      <c r="E49" s="392"/>
      <c r="F49" s="394"/>
      <c r="G49" s="394"/>
      <c r="H49" s="395"/>
      <c r="I49" s="394"/>
      <c r="J49" s="396"/>
      <c r="K49" s="397"/>
      <c r="L49" s="387"/>
      <c r="M49" s="397"/>
      <c r="N49" s="387"/>
      <c r="O49" s="398"/>
      <c r="P49" s="387"/>
      <c r="Q49" s="399"/>
      <c r="R49" s="400"/>
      <c r="S49" s="353"/>
    </row>
    <row r="50" s="64" customFormat="true" ht="9.6" hidden="false" customHeight="true" outlineLevel="0" collapsed="false">
      <c r="A50" s="391"/>
      <c r="B50" s="392"/>
      <c r="C50" s="392"/>
      <c r="D50" s="393"/>
      <c r="E50" s="392"/>
      <c r="F50" s="394"/>
      <c r="G50" s="394"/>
      <c r="H50" s="395"/>
      <c r="I50" s="394"/>
      <c r="J50" s="396"/>
      <c r="K50" s="397"/>
      <c r="L50" s="387"/>
      <c r="M50" s="397"/>
      <c r="N50" s="387"/>
      <c r="O50" s="398"/>
      <c r="P50" s="387"/>
      <c r="Q50" s="399"/>
      <c r="R50" s="400"/>
      <c r="S50" s="353"/>
    </row>
    <row r="51" s="64" customFormat="true" ht="9.6" hidden="false" customHeight="true" outlineLevel="0" collapsed="false">
      <c r="A51" s="391"/>
      <c r="B51" s="392"/>
      <c r="C51" s="392"/>
      <c r="D51" s="393"/>
      <c r="E51" s="392"/>
      <c r="F51" s="394"/>
      <c r="G51" s="394"/>
      <c r="H51" s="395"/>
      <c r="I51" s="394"/>
      <c r="J51" s="396"/>
      <c r="K51" s="397"/>
      <c r="L51" s="387"/>
      <c r="M51" s="397"/>
      <c r="N51" s="387"/>
      <c r="O51" s="398"/>
      <c r="P51" s="387"/>
      <c r="Q51" s="399"/>
      <c r="R51" s="400"/>
      <c r="S51" s="353"/>
    </row>
    <row r="52" s="64" customFormat="true" ht="9.6" hidden="false" customHeight="true" outlineLevel="0" collapsed="false">
      <c r="A52" s="391"/>
      <c r="B52" s="392"/>
      <c r="C52" s="392"/>
      <c r="D52" s="393"/>
      <c r="E52" s="392"/>
      <c r="F52" s="394"/>
      <c r="G52" s="394"/>
      <c r="H52" s="395"/>
      <c r="I52" s="394"/>
      <c r="J52" s="396"/>
      <c r="K52" s="397"/>
      <c r="L52" s="387"/>
      <c r="M52" s="397"/>
      <c r="N52" s="387"/>
      <c r="O52" s="398"/>
      <c r="P52" s="387"/>
      <c r="Q52" s="399"/>
      <c r="R52" s="400"/>
      <c r="S52" s="353"/>
    </row>
    <row r="53" s="64" customFormat="true" ht="9.6" hidden="false" customHeight="true" outlineLevel="0" collapsed="false">
      <c r="A53" s="391"/>
      <c r="B53" s="392"/>
      <c r="C53" s="392"/>
      <c r="D53" s="393"/>
      <c r="E53" s="392"/>
      <c r="F53" s="394"/>
      <c r="G53" s="394"/>
      <c r="H53" s="395"/>
      <c r="I53" s="394"/>
      <c r="J53" s="396"/>
      <c r="K53" s="397"/>
      <c r="L53" s="387"/>
      <c r="M53" s="397"/>
      <c r="N53" s="387"/>
      <c r="O53" s="398"/>
      <c r="P53" s="387"/>
      <c r="Q53" s="399"/>
      <c r="R53" s="400"/>
      <c r="S53" s="353"/>
    </row>
    <row r="54" s="64" customFormat="true" ht="9.6" hidden="false" customHeight="true" outlineLevel="0" collapsed="false">
      <c r="A54" s="391"/>
      <c r="B54" s="392"/>
      <c r="C54" s="392"/>
      <c r="D54" s="393"/>
      <c r="E54" s="392"/>
      <c r="F54" s="394"/>
      <c r="G54" s="394"/>
      <c r="H54" s="395"/>
      <c r="I54" s="394"/>
      <c r="J54" s="396"/>
      <c r="K54" s="397"/>
      <c r="L54" s="387"/>
      <c r="M54" s="397"/>
      <c r="N54" s="387"/>
      <c r="O54" s="398"/>
      <c r="P54" s="387"/>
      <c r="Q54" s="399"/>
      <c r="R54" s="400"/>
      <c r="S54" s="353"/>
    </row>
    <row r="55" s="64" customFormat="true" ht="9.6" hidden="false" customHeight="true" outlineLevel="0" collapsed="false">
      <c r="A55" s="391"/>
      <c r="B55" s="392"/>
      <c r="C55" s="392"/>
      <c r="D55" s="393"/>
      <c r="E55" s="392"/>
      <c r="F55" s="394"/>
      <c r="G55" s="394"/>
      <c r="H55" s="395"/>
      <c r="I55" s="394"/>
      <c r="J55" s="396"/>
      <c r="K55" s="397"/>
      <c r="L55" s="387"/>
      <c r="M55" s="397"/>
      <c r="N55" s="387"/>
      <c r="O55" s="398"/>
      <c r="P55" s="387"/>
      <c r="Q55" s="399"/>
      <c r="R55" s="400"/>
      <c r="S55" s="353"/>
    </row>
    <row r="56" s="64" customFormat="true" ht="9.6" hidden="false" customHeight="true" outlineLevel="0" collapsed="false">
      <c r="A56" s="391"/>
      <c r="B56" s="392"/>
      <c r="C56" s="392"/>
      <c r="D56" s="393"/>
      <c r="E56" s="392"/>
      <c r="F56" s="394"/>
      <c r="G56" s="394"/>
      <c r="H56" s="395"/>
      <c r="I56" s="394"/>
      <c r="J56" s="396"/>
      <c r="K56" s="397"/>
      <c r="L56" s="387"/>
      <c r="M56" s="397"/>
      <c r="N56" s="387"/>
      <c r="O56" s="398"/>
      <c r="P56" s="387"/>
      <c r="Q56" s="399"/>
      <c r="R56" s="400"/>
      <c r="S56" s="353"/>
    </row>
    <row r="57" s="64" customFormat="true" ht="9.6" hidden="false" customHeight="true" outlineLevel="0" collapsed="false">
      <c r="A57" s="391"/>
      <c r="B57" s="392"/>
      <c r="C57" s="392"/>
      <c r="D57" s="393"/>
      <c r="E57" s="392"/>
      <c r="F57" s="394"/>
      <c r="G57" s="394"/>
      <c r="H57" s="395"/>
      <c r="I57" s="394"/>
      <c r="J57" s="396"/>
      <c r="K57" s="397"/>
      <c r="L57" s="387"/>
      <c r="M57" s="397"/>
      <c r="N57" s="387"/>
      <c r="O57" s="398"/>
      <c r="P57" s="387"/>
      <c r="Q57" s="399"/>
      <c r="R57" s="400"/>
      <c r="S57" s="353"/>
    </row>
    <row r="58" s="64" customFormat="true" ht="9.6" hidden="false" customHeight="true" outlineLevel="0" collapsed="false">
      <c r="A58" s="391"/>
      <c r="B58" s="392"/>
      <c r="C58" s="392"/>
      <c r="D58" s="393"/>
      <c r="E58" s="392"/>
      <c r="F58" s="394"/>
      <c r="G58" s="394"/>
      <c r="H58" s="395"/>
      <c r="I58" s="394"/>
      <c r="J58" s="396"/>
      <c r="K58" s="397"/>
      <c r="L58" s="387"/>
      <c r="M58" s="397"/>
      <c r="N58" s="387"/>
      <c r="O58" s="398"/>
      <c r="P58" s="387"/>
      <c r="Q58" s="399"/>
      <c r="R58" s="400"/>
      <c r="S58" s="353"/>
    </row>
    <row r="59" s="64" customFormat="true" ht="9.6" hidden="false" customHeight="true" outlineLevel="0" collapsed="false">
      <c r="A59" s="391"/>
      <c r="B59" s="392"/>
      <c r="C59" s="392"/>
      <c r="D59" s="393"/>
      <c r="E59" s="392"/>
      <c r="F59" s="394"/>
      <c r="G59" s="394"/>
      <c r="H59" s="395"/>
      <c r="I59" s="394"/>
      <c r="J59" s="396"/>
      <c r="K59" s="397"/>
      <c r="L59" s="387"/>
      <c r="M59" s="397"/>
      <c r="N59" s="387"/>
      <c r="O59" s="398"/>
      <c r="P59" s="387"/>
      <c r="Q59" s="399"/>
      <c r="R59" s="400"/>
      <c r="S59" s="353"/>
    </row>
    <row r="60" s="64" customFormat="true" ht="9.6" hidden="false" customHeight="true" outlineLevel="0" collapsed="false">
      <c r="A60" s="391"/>
      <c r="B60" s="392"/>
      <c r="C60" s="392"/>
      <c r="D60" s="393"/>
      <c r="E60" s="392"/>
      <c r="F60" s="394"/>
      <c r="G60" s="394"/>
      <c r="H60" s="395"/>
      <c r="I60" s="394"/>
      <c r="J60" s="396"/>
      <c r="K60" s="397"/>
      <c r="L60" s="387"/>
      <c r="M60" s="397"/>
      <c r="N60" s="387"/>
      <c r="O60" s="398"/>
      <c r="P60" s="387"/>
      <c r="Q60" s="399"/>
      <c r="R60" s="400"/>
      <c r="S60" s="353"/>
    </row>
    <row r="61" s="64" customFormat="true" ht="9.6" hidden="false" customHeight="true" outlineLevel="0" collapsed="false">
      <c r="A61" s="391"/>
      <c r="B61" s="392"/>
      <c r="C61" s="392"/>
      <c r="D61" s="393"/>
      <c r="E61" s="392"/>
      <c r="F61" s="394"/>
      <c r="G61" s="394"/>
      <c r="H61" s="395"/>
      <c r="I61" s="394"/>
      <c r="J61" s="396"/>
      <c r="K61" s="397"/>
      <c r="L61" s="387"/>
      <c r="M61" s="397"/>
      <c r="N61" s="387"/>
      <c r="O61" s="398"/>
      <c r="P61" s="387"/>
      <c r="Q61" s="399"/>
      <c r="R61" s="400"/>
      <c r="S61" s="353"/>
    </row>
    <row r="62" s="64" customFormat="true" ht="9.6" hidden="false" customHeight="true" outlineLevel="0" collapsed="false">
      <c r="A62" s="391"/>
      <c r="B62" s="392"/>
      <c r="C62" s="392"/>
      <c r="D62" s="393"/>
      <c r="E62" s="392"/>
      <c r="F62" s="394"/>
      <c r="G62" s="394"/>
      <c r="H62" s="395"/>
      <c r="I62" s="394"/>
      <c r="J62" s="396"/>
      <c r="K62" s="397"/>
      <c r="L62" s="387"/>
      <c r="M62" s="397"/>
      <c r="N62" s="387"/>
      <c r="O62" s="398"/>
      <c r="P62" s="387"/>
      <c r="Q62" s="399"/>
      <c r="R62" s="400"/>
      <c r="S62" s="353"/>
    </row>
    <row r="63" s="64" customFormat="true" ht="9.6" hidden="false" customHeight="true" outlineLevel="0" collapsed="false">
      <c r="A63" s="391"/>
      <c r="B63" s="392"/>
      <c r="C63" s="392"/>
      <c r="D63" s="393"/>
      <c r="E63" s="392"/>
      <c r="F63" s="394"/>
      <c r="G63" s="394"/>
      <c r="H63" s="395"/>
      <c r="I63" s="394"/>
      <c r="J63" s="396"/>
      <c r="K63" s="397"/>
      <c r="L63" s="387"/>
      <c r="M63" s="397"/>
      <c r="N63" s="387"/>
      <c r="O63" s="398"/>
      <c r="P63" s="387"/>
      <c r="Q63" s="399"/>
      <c r="R63" s="400"/>
      <c r="S63" s="353"/>
    </row>
    <row r="64" s="64" customFormat="true" ht="9.6" hidden="false" customHeight="true" outlineLevel="0" collapsed="false">
      <c r="A64" s="391"/>
      <c r="B64" s="392"/>
      <c r="C64" s="392"/>
      <c r="D64" s="393"/>
      <c r="E64" s="392"/>
      <c r="F64" s="394"/>
      <c r="G64" s="394"/>
      <c r="H64" s="395"/>
      <c r="I64" s="394"/>
      <c r="J64" s="396"/>
      <c r="K64" s="397"/>
      <c r="L64" s="387"/>
      <c r="M64" s="397"/>
      <c r="N64" s="387"/>
      <c r="O64" s="398"/>
      <c r="P64" s="387"/>
      <c r="Q64" s="399"/>
      <c r="R64" s="400"/>
      <c r="S64" s="353"/>
    </row>
    <row r="65" s="64" customFormat="true" ht="9.6" hidden="false" customHeight="true" outlineLevel="0" collapsed="false">
      <c r="A65" s="391"/>
      <c r="B65" s="392"/>
      <c r="C65" s="392"/>
      <c r="D65" s="393"/>
      <c r="E65" s="392"/>
      <c r="F65" s="394"/>
      <c r="G65" s="394"/>
      <c r="H65" s="395"/>
      <c r="I65" s="394"/>
      <c r="J65" s="396"/>
      <c r="K65" s="397"/>
      <c r="L65" s="387"/>
      <c r="M65" s="397"/>
      <c r="N65" s="387"/>
      <c r="O65" s="398"/>
      <c r="P65" s="387"/>
      <c r="Q65" s="399"/>
      <c r="R65" s="400"/>
      <c r="S65" s="353"/>
    </row>
    <row r="66" s="64" customFormat="true" ht="9.6" hidden="false" customHeight="true" outlineLevel="0" collapsed="false">
      <c r="A66" s="391"/>
      <c r="B66" s="392"/>
      <c r="C66" s="392"/>
      <c r="D66" s="393"/>
      <c r="E66" s="392"/>
      <c r="F66" s="394"/>
      <c r="G66" s="394"/>
      <c r="H66" s="395"/>
      <c r="I66" s="394"/>
      <c r="J66" s="396"/>
      <c r="K66" s="397"/>
      <c r="L66" s="387"/>
      <c r="M66" s="397"/>
      <c r="N66" s="387"/>
      <c r="O66" s="398"/>
      <c r="P66" s="387"/>
      <c r="Q66" s="399"/>
      <c r="R66" s="400"/>
      <c r="S66" s="353"/>
    </row>
    <row r="67" s="64" customFormat="true" ht="9.6" hidden="false" customHeight="true" outlineLevel="0" collapsed="false">
      <c r="A67" s="391"/>
      <c r="B67" s="392"/>
      <c r="C67" s="392"/>
      <c r="D67" s="393"/>
      <c r="E67" s="392"/>
      <c r="F67" s="394"/>
      <c r="G67" s="394"/>
      <c r="H67" s="395"/>
      <c r="I67" s="394"/>
      <c r="J67" s="396"/>
      <c r="K67" s="397"/>
      <c r="L67" s="387"/>
      <c r="M67" s="397"/>
      <c r="N67" s="387"/>
      <c r="O67" s="398"/>
      <c r="P67" s="387"/>
      <c r="Q67" s="399"/>
      <c r="R67" s="400"/>
      <c r="S67" s="353"/>
    </row>
    <row r="68" s="64" customFormat="true" ht="9.6" hidden="false" customHeight="true" outlineLevel="0" collapsed="false">
      <c r="A68" s="391"/>
      <c r="B68" s="392"/>
      <c r="C68" s="392"/>
      <c r="D68" s="393"/>
      <c r="E68" s="392"/>
      <c r="F68" s="394"/>
      <c r="G68" s="394"/>
      <c r="H68" s="395"/>
      <c r="I68" s="394"/>
      <c r="J68" s="396"/>
      <c r="K68" s="397"/>
      <c r="L68" s="387"/>
      <c r="M68" s="397"/>
      <c r="N68" s="387"/>
      <c r="O68" s="398"/>
      <c r="P68" s="387"/>
      <c r="Q68" s="399"/>
      <c r="R68" s="400"/>
      <c r="S68" s="353"/>
    </row>
    <row r="69" s="64" customFormat="true" ht="9.6" hidden="false" customHeight="true" outlineLevel="0" collapsed="false">
      <c r="A69" s="401"/>
      <c r="B69" s="402"/>
      <c r="C69" s="402"/>
      <c r="D69" s="403"/>
      <c r="E69" s="402"/>
      <c r="F69" s="404"/>
      <c r="G69" s="404"/>
      <c r="H69" s="405"/>
      <c r="I69" s="404"/>
      <c r="J69" s="406"/>
      <c r="K69" s="407"/>
      <c r="L69" s="408"/>
      <c r="M69" s="407"/>
      <c r="N69" s="408"/>
      <c r="O69" s="407"/>
      <c r="P69" s="408"/>
      <c r="Q69" s="407"/>
      <c r="R69" s="408"/>
      <c r="S69" s="353"/>
    </row>
    <row r="70" s="7" customFormat="true" ht="6" hidden="false" customHeight="true" outlineLevel="0" collapsed="false">
      <c r="A70" s="409"/>
      <c r="B70" s="410"/>
      <c r="C70" s="410"/>
      <c r="D70" s="411"/>
      <c r="E70" s="410"/>
      <c r="F70" s="382"/>
      <c r="G70" s="382"/>
      <c r="H70" s="412"/>
      <c r="I70" s="382"/>
      <c r="J70" s="413"/>
      <c r="K70" s="414"/>
      <c r="L70" s="415"/>
      <c r="M70" s="416"/>
      <c r="N70" s="417"/>
      <c r="O70" s="416"/>
      <c r="P70" s="417"/>
      <c r="Q70" s="416"/>
      <c r="R70" s="417"/>
      <c r="S70" s="418"/>
    </row>
    <row r="71" s="20" customFormat="true" ht="10.5" hidden="false" customHeight="true" outlineLevel="0" collapsed="false">
      <c r="A71" s="223" t="s">
        <v>108</v>
      </c>
      <c r="B71" s="224"/>
      <c r="C71" s="225"/>
      <c r="D71" s="419" t="s">
        <v>126</v>
      </c>
      <c r="E71" s="224"/>
      <c r="F71" s="227" t="s">
        <v>340</v>
      </c>
      <c r="G71" s="227"/>
      <c r="H71" s="227"/>
      <c r="I71" s="420"/>
      <c r="J71" s="227" t="s">
        <v>126</v>
      </c>
      <c r="K71" s="227" t="s">
        <v>341</v>
      </c>
      <c r="L71" s="421"/>
      <c r="M71" s="227" t="s">
        <v>342</v>
      </c>
      <c r="N71" s="422"/>
      <c r="O71" s="423" t="s">
        <v>343</v>
      </c>
      <c r="P71" s="423"/>
      <c r="Q71" s="424"/>
      <c r="R71" s="425"/>
    </row>
    <row r="72" s="20" customFormat="true" ht="9" hidden="false" customHeight="true" outlineLevel="0" collapsed="false">
      <c r="A72" s="426" t="s">
        <v>344</v>
      </c>
      <c r="B72" s="427"/>
      <c r="C72" s="428"/>
      <c r="D72" s="429" t="n">
        <v>1</v>
      </c>
      <c r="E72" s="430"/>
      <c r="F72" s="238" t="n">
        <f aca="false">IF(D72&gt;$R$79,0,UPPER(VLOOKUP(D72,'zöld vegyes elo'!$A$7:$K$23,2)))</f>
        <v>0</v>
      </c>
      <c r="G72" s="431"/>
      <c r="H72" s="431"/>
      <c r="I72" s="432"/>
      <c r="J72" s="433" t="s">
        <v>132</v>
      </c>
      <c r="K72" s="427"/>
      <c r="L72" s="434"/>
      <c r="M72" s="427"/>
      <c r="N72" s="435"/>
      <c r="O72" s="436" t="s">
        <v>345</v>
      </c>
      <c r="P72" s="437"/>
      <c r="Q72" s="437"/>
      <c r="R72" s="438"/>
    </row>
    <row r="73" s="20" customFormat="true" ht="9" hidden="false" customHeight="true" outlineLevel="0" collapsed="false">
      <c r="A73" s="439" t="s">
        <v>346</v>
      </c>
      <c r="B73" s="440"/>
      <c r="C73" s="441"/>
      <c r="D73" s="429"/>
      <c r="E73" s="430"/>
      <c r="F73" s="238" t="n">
        <f aca="false">IF(D72&gt;$R$79,0,UPPER(VLOOKUP(D72,'zöld vegyes elo'!$A$7:$K$23,7)))</f>
        <v>0</v>
      </c>
      <c r="G73" s="431"/>
      <c r="H73" s="431"/>
      <c r="I73" s="432"/>
      <c r="J73" s="433"/>
      <c r="K73" s="427"/>
      <c r="L73" s="434"/>
      <c r="M73" s="427"/>
      <c r="N73" s="435"/>
      <c r="O73" s="440"/>
      <c r="P73" s="442"/>
      <c r="Q73" s="440"/>
      <c r="R73" s="443"/>
    </row>
    <row r="74" s="20" customFormat="true" ht="9" hidden="false" customHeight="true" outlineLevel="0" collapsed="false">
      <c r="A74" s="258"/>
      <c r="B74" s="259"/>
      <c r="C74" s="260"/>
      <c r="D74" s="429" t="n">
        <v>2</v>
      </c>
      <c r="E74" s="262"/>
      <c r="F74" s="238" t="n">
        <f aca="false">IF(D74&gt;$R$79,0,UPPER(VLOOKUP(D74,'zöld vegyes elo'!$A$7:$K$23,2)))</f>
        <v>0</v>
      </c>
      <c r="G74" s="431"/>
      <c r="H74" s="431"/>
      <c r="I74" s="432"/>
      <c r="J74" s="433" t="s">
        <v>135</v>
      </c>
      <c r="K74" s="427"/>
      <c r="L74" s="434"/>
      <c r="M74" s="427"/>
      <c r="N74" s="435"/>
      <c r="O74" s="436" t="s">
        <v>136</v>
      </c>
      <c r="P74" s="437"/>
      <c r="Q74" s="437"/>
      <c r="R74" s="438"/>
    </row>
    <row r="75" s="20" customFormat="true" ht="9" hidden="false" customHeight="true" outlineLevel="0" collapsed="false">
      <c r="A75" s="261"/>
      <c r="B75" s="444"/>
      <c r="C75" s="263"/>
      <c r="D75" s="445"/>
      <c r="E75" s="262"/>
      <c r="F75" s="279" t="n">
        <f aca="false">IF(D74&gt;$R$79,0,UPPER(VLOOKUP(D74,'zöld vegyes elo'!$A$7:$K$23,7)))</f>
        <v>0</v>
      </c>
      <c r="G75" s="248"/>
      <c r="H75" s="248"/>
      <c r="I75" s="446"/>
      <c r="J75" s="433"/>
      <c r="K75" s="427"/>
      <c r="L75" s="434"/>
      <c r="M75" s="427"/>
      <c r="N75" s="435"/>
      <c r="O75" s="427"/>
      <c r="P75" s="434"/>
      <c r="Q75" s="427"/>
      <c r="R75" s="435"/>
    </row>
    <row r="76" s="20" customFormat="true" ht="9" hidden="false" customHeight="true" outlineLevel="0" collapsed="false">
      <c r="A76" s="268"/>
      <c r="B76" s="269"/>
      <c r="C76" s="270"/>
      <c r="D76" s="447"/>
      <c r="E76" s="269"/>
      <c r="F76" s="19"/>
      <c r="G76" s="18"/>
      <c r="H76" s="18"/>
      <c r="I76" s="448"/>
      <c r="J76" s="433" t="s">
        <v>137</v>
      </c>
      <c r="K76" s="427"/>
      <c r="L76" s="434"/>
      <c r="M76" s="427"/>
      <c r="N76" s="435"/>
      <c r="O76" s="440"/>
      <c r="P76" s="442"/>
      <c r="Q76" s="440"/>
      <c r="R76" s="443"/>
    </row>
    <row r="77" s="20" customFormat="true" ht="9" hidden="false" customHeight="true" outlineLevel="0" collapsed="false">
      <c r="A77" s="272"/>
      <c r="B77" s="18"/>
      <c r="C77" s="263"/>
      <c r="D77" s="447"/>
      <c r="E77" s="262"/>
      <c r="F77" s="19"/>
      <c r="G77" s="18"/>
      <c r="H77" s="18"/>
      <c r="I77" s="448"/>
      <c r="J77" s="433"/>
      <c r="K77" s="427"/>
      <c r="L77" s="434"/>
      <c r="M77" s="427"/>
      <c r="N77" s="435"/>
      <c r="O77" s="436" t="s">
        <v>42</v>
      </c>
      <c r="P77" s="437"/>
      <c r="Q77" s="437"/>
      <c r="R77" s="438"/>
    </row>
    <row r="78" s="20" customFormat="true" ht="9" hidden="false" customHeight="true" outlineLevel="0" collapsed="false">
      <c r="A78" s="272"/>
      <c r="B78" s="18"/>
      <c r="C78" s="274"/>
      <c r="D78" s="447"/>
      <c r="E78" s="449"/>
      <c r="F78" s="19"/>
      <c r="G78" s="18"/>
      <c r="H78" s="18"/>
      <c r="I78" s="448"/>
      <c r="J78" s="433" t="s">
        <v>138</v>
      </c>
      <c r="K78" s="427"/>
      <c r="L78" s="434"/>
      <c r="M78" s="427"/>
      <c r="N78" s="435"/>
      <c r="O78" s="427"/>
      <c r="P78" s="434"/>
      <c r="Q78" s="427"/>
      <c r="R78" s="435"/>
    </row>
    <row r="79" s="20" customFormat="true" ht="9" hidden="false" customHeight="true" outlineLevel="0" collapsed="false">
      <c r="A79" s="275"/>
      <c r="B79" s="276"/>
      <c r="C79" s="277"/>
      <c r="D79" s="450"/>
      <c r="E79" s="451"/>
      <c r="F79" s="452"/>
      <c r="G79" s="276"/>
      <c r="H79" s="276"/>
      <c r="I79" s="453"/>
      <c r="J79" s="454"/>
      <c r="K79" s="440"/>
      <c r="L79" s="442"/>
      <c r="M79" s="440"/>
      <c r="N79" s="443"/>
      <c r="O79" s="440" t="str">
        <f aca="false">R4</f>
        <v>Rákóczi Andrea</v>
      </c>
      <c r="P79" s="442"/>
      <c r="Q79" s="440"/>
      <c r="R79" s="455" t="n">
        <f aca="false">MIN(4,'zöld vegyes elo'!$O$5)</f>
        <v>0</v>
      </c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A4:C4"/>
  </mergeCells>
  <conditionalFormatting sqref="I10 K30 M22 I34 I26 I18 K14 O38:O68">
    <cfRule type="expression" priority="2" aboveAverage="0" equalAverage="0" bottom="0" percent="0" rank="0" text="" dxfId="70">
      <formula>AND($O$1="CU",I10="Umpire")</formula>
    </cfRule>
    <cfRule type="expression" priority="3" aboveAverage="0" equalAverage="0" bottom="0" percent="0" rank="0" text="" dxfId="71">
      <formula>AND($O$1="CU",I10&lt;&gt;"Umpire",J10&lt;&gt;"")</formula>
    </cfRule>
    <cfRule type="expression" priority="4" aboveAverage="0" equalAverage="0" bottom="0" percent="0" rank="0" text="" dxfId="72">
      <formula>AND($O$1="CU",I10&lt;&gt;"Umpire")</formula>
    </cfRule>
  </conditionalFormatting>
  <conditionalFormatting sqref="M13 M29 K17 K25 O21 K33 Q37 K9">
    <cfRule type="expression" priority="5" aboveAverage="0" equalAverage="0" bottom="0" percent="0" rank="0" text="" dxfId="73">
      <formula>L14="as"</formula>
    </cfRule>
    <cfRule type="expression" priority="6" aboveAverage="0" equalAverage="0" bottom="0" percent="0" rank="0" text="" dxfId="74">
      <formula>L14="bs"</formula>
    </cfRule>
  </conditionalFormatting>
  <conditionalFormatting sqref="M14 M30 K18 K26 O22 K34 K10 Q38:Q68">
    <cfRule type="expression" priority="7" aboveAverage="0" equalAverage="0" bottom="0" percent="0" rank="0" text="" dxfId="75">
      <formula>L14="as"</formula>
    </cfRule>
    <cfRule type="expression" priority="8" aboveAverage="0" equalAverage="0" bottom="0" percent="0" rank="0" text="" dxfId="76">
      <formula>L14="bs"</formula>
    </cfRule>
  </conditionalFormatting>
  <conditionalFormatting sqref="J10 J18 J26 J34 L30 L14 N22">
    <cfRule type="expression" priority="9" aboveAverage="0" equalAverage="0" bottom="0" percent="0" rank="0" text="" dxfId="77">
      <formula>$O$1="CU"</formula>
    </cfRule>
  </conditionalFormatting>
  <conditionalFormatting sqref="E7:F7 E31:F31 E11:F11 E15:F15 E19:F19 E23:F23 E27:F27 E35:F35">
    <cfRule type="cellIs" priority="10" operator="equal" aboveAverage="0" equalAverage="0" bottom="0" percent="0" rank="0" text="" dxfId="78">
      <formula>"Bye"</formula>
    </cfRule>
  </conditionalFormatting>
  <conditionalFormatting sqref="D7 D11 D15 D19 D23 D27 D31 D35">
    <cfRule type="cellIs" priority="11" operator="lessThan" aboveAverage="0" equalAverage="0" bottom="0" percent="0" rank="0" text="" dxfId="79">
      <formula>3</formula>
    </cfRule>
  </conditionalFormatting>
  <conditionalFormatting sqref="B7 B31 B11 B15 B19 B23 B27 B35">
    <cfRule type="cellIs" priority="12" operator="equal" aboveAverage="0" equalAverage="0" bottom="0" percent="0" rank="0" text="" dxfId="80">
      <formula>"DA"</formula>
    </cfRule>
  </conditionalFormatting>
  <dataValidations count="1">
    <dataValidation allowBlank="true" errorStyle="stop" operator="between" showDropDown="false" showErrorMessage="false" showInputMessage="false" sqref="I10 K14 I18 M22 I26 K30 I34 O38:O68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24520</xdr:colOff>
                    <xdr:row>0</xdr:row>
                    <xdr:rowOff>7560</xdr:rowOff>
                  </from>
                  <to>
                    <xdr:col>14</xdr:col>
                    <xdr:colOff>3610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08320</xdr:colOff>
                    <xdr:row>0</xdr:row>
                    <xdr:rowOff>174960</xdr:rowOff>
                  </from>
                  <to>
                    <xdr:col>14</xdr:col>
                    <xdr:colOff>361080</xdr:colOff>
                    <xdr:row>1</xdr:row>
                    <xdr:rowOff>46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Q18" activeCellId="0" sqref="Q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66"/>
    <col collapsed="false" customWidth="true" hidden="false" outlineLevel="0" max="3" min="3" style="0" width="15.66"/>
    <col collapsed="false" customWidth="true" hidden="false" outlineLevel="0" max="4" min="4" style="46" width="12.32"/>
    <col collapsed="false" customWidth="true" hidden="false" outlineLevel="0" max="5" min="5" style="46" width="9.66"/>
    <col collapsed="false" customWidth="true" hidden="false" outlineLevel="0" max="6" min="6" style="46" width="5.87"/>
    <col collapsed="false" customWidth="true" hidden="false" outlineLevel="0" max="7" min="7" style="94" width="19.1"/>
    <col collapsed="false" customWidth="true" hidden="false" outlineLevel="0" max="8" min="8" style="46" width="11.43"/>
    <col collapsed="false" customWidth="true" hidden="false" outlineLevel="0" max="9" min="9" style="46" width="11.87"/>
    <col collapsed="false" customWidth="true" hidden="false" outlineLevel="0" max="10" min="10" style="46" width="10.55"/>
    <col collapsed="false" customWidth="true" hidden="false" outlineLevel="0" max="15" min="11" style="46" width="5.87"/>
  </cols>
  <sheetData>
    <row r="1" customFormat="false" ht="24.6" hidden="false" customHeight="false" outlineLevel="0" collapsed="false">
      <c r="A1" s="95" t="str">
        <f aca="false">Altalanos!$A$6</f>
        <v>Mikulás kupa</v>
      </c>
      <c r="B1" s="95"/>
      <c r="C1" s="95"/>
      <c r="D1" s="96"/>
      <c r="E1" s="96"/>
      <c r="F1" s="97"/>
      <c r="G1" s="98" t="s">
        <v>38</v>
      </c>
      <c r="H1" s="96"/>
      <c r="I1" s="99"/>
      <c r="J1" s="99"/>
      <c r="K1" s="99"/>
      <c r="L1" s="99"/>
      <c r="M1" s="99"/>
      <c r="N1" s="100"/>
      <c r="O1" s="101"/>
    </row>
    <row r="2" customFormat="false" ht="13.8" hidden="false" customHeight="false" outlineLevel="0" collapsed="false">
      <c r="A2" s="102" t="str">
        <f aca="false">Altalanos!$A$8</f>
        <v>piros fiú</v>
      </c>
      <c r="B2" s="102" t="s">
        <v>39</v>
      </c>
      <c r="C2" s="102" t="str">
        <f aca="false">Altalanos!$A$8</f>
        <v>piros fiú</v>
      </c>
      <c r="D2" s="103"/>
      <c r="E2" s="103"/>
      <c r="F2" s="103"/>
      <c r="G2" s="98" t="s">
        <v>40</v>
      </c>
      <c r="H2" s="104"/>
      <c r="I2" s="104"/>
      <c r="J2" s="105"/>
      <c r="K2" s="105"/>
      <c r="L2" s="105"/>
      <c r="M2" s="105"/>
      <c r="N2" s="106"/>
      <c r="O2" s="107"/>
    </row>
    <row r="3" s="7" customFormat="true" ht="13.2" hidden="false" customHeight="false" outlineLevel="0" collapsed="false">
      <c r="A3" s="108" t="s">
        <v>41</v>
      </c>
      <c r="B3" s="109"/>
      <c r="C3" s="110"/>
      <c r="D3" s="111"/>
      <c r="E3" s="112"/>
      <c r="F3" s="113"/>
      <c r="G3" s="114"/>
      <c r="H3" s="113"/>
      <c r="I3" s="115"/>
      <c r="J3" s="115"/>
      <c r="K3" s="115"/>
      <c r="L3" s="116" t="s">
        <v>42</v>
      </c>
      <c r="M3" s="117"/>
      <c r="N3" s="117"/>
      <c r="O3" s="118"/>
    </row>
    <row r="4" s="7" customFormat="true" ht="13.2" hidden="false" customHeight="false" outlineLevel="0" collapsed="false">
      <c r="A4" s="57" t="s">
        <v>31</v>
      </c>
      <c r="B4" s="57"/>
      <c r="C4" s="55" t="s">
        <v>16</v>
      </c>
      <c r="D4" s="55"/>
      <c r="E4" s="55"/>
      <c r="F4" s="55"/>
      <c r="G4" s="55" t="s">
        <v>43</v>
      </c>
      <c r="H4" s="57"/>
      <c r="I4" s="58"/>
      <c r="J4" s="58"/>
      <c r="K4" s="58" t="s">
        <v>44</v>
      </c>
      <c r="L4" s="119"/>
      <c r="M4" s="120"/>
      <c r="N4" s="120"/>
      <c r="O4" s="121"/>
    </row>
    <row r="5" s="7" customFormat="true" ht="13.8" hidden="false" customHeight="false" outlineLevel="0" collapsed="false">
      <c r="A5" s="122" t="str">
        <f aca="false">Altalanos!$A$10</f>
        <v>2022.12.10-11</v>
      </c>
      <c r="B5" s="122"/>
      <c r="C5" s="123" t="str">
        <f aca="false">Altalanos!$C$10</f>
        <v>Budapest</v>
      </c>
      <c r="D5" s="124"/>
      <c r="E5" s="124"/>
      <c r="F5" s="124"/>
      <c r="G5" s="125"/>
      <c r="H5" s="126"/>
      <c r="I5" s="127"/>
      <c r="J5" s="127"/>
      <c r="K5" s="127" t="str">
        <f aca="false">Altalanos!$E$10</f>
        <v>Rákóczi Andrea</v>
      </c>
      <c r="L5" s="128"/>
      <c r="M5" s="126"/>
      <c r="N5" s="126"/>
      <c r="O5" s="129" t="n">
        <f aca="false">COUNTA(O8:O87)</f>
        <v>0</v>
      </c>
    </row>
    <row r="6" s="133" customFormat="true" ht="12" hidden="false" customHeight="true" outlineLevel="0" collapsed="false">
      <c r="A6" s="130"/>
      <c r="B6" s="131" t="s">
        <v>45</v>
      </c>
      <c r="C6" s="131"/>
      <c r="D6" s="131"/>
      <c r="E6" s="131"/>
      <c r="F6" s="131"/>
      <c r="G6" s="132" t="s">
        <v>46</v>
      </c>
      <c r="H6" s="132"/>
      <c r="I6" s="132"/>
      <c r="J6" s="132"/>
      <c r="K6" s="132"/>
      <c r="L6" s="132" t="s">
        <v>47</v>
      </c>
      <c r="M6" s="132"/>
      <c r="N6" s="132"/>
      <c r="O6" s="132"/>
    </row>
    <row r="7" customFormat="false" ht="47.25" hidden="false" customHeight="true" outlineLevel="0" collapsed="false">
      <c r="A7" s="134" t="s">
        <v>48</v>
      </c>
      <c r="B7" s="135" t="s">
        <v>34</v>
      </c>
      <c r="C7" s="135" t="s">
        <v>35</v>
      </c>
      <c r="D7" s="135" t="s">
        <v>49</v>
      </c>
      <c r="E7" s="135" t="s">
        <v>50</v>
      </c>
      <c r="F7" s="136" t="s">
        <v>51</v>
      </c>
      <c r="G7" s="134" t="s">
        <v>34</v>
      </c>
      <c r="H7" s="135" t="s">
        <v>35</v>
      </c>
      <c r="I7" s="135" t="s">
        <v>49</v>
      </c>
      <c r="J7" s="135" t="s">
        <v>50</v>
      </c>
      <c r="K7" s="137" t="s">
        <v>51</v>
      </c>
      <c r="L7" s="134" t="s">
        <v>52</v>
      </c>
      <c r="M7" s="138" t="s">
        <v>53</v>
      </c>
      <c r="N7" s="135" t="s">
        <v>54</v>
      </c>
      <c r="O7" s="137" t="s">
        <v>55</v>
      </c>
    </row>
    <row r="8" s="74" customFormat="true" ht="18.9" hidden="false" customHeight="true" outlineLevel="0" collapsed="false">
      <c r="A8" s="139" t="n">
        <v>1</v>
      </c>
      <c r="B8" s="140" t="s">
        <v>56</v>
      </c>
      <c r="C8" s="141" t="s">
        <v>57</v>
      </c>
      <c r="D8" s="142" t="s">
        <v>58</v>
      </c>
      <c r="E8" s="142" t="n">
        <v>140220</v>
      </c>
      <c r="F8" s="143"/>
      <c r="G8" s="144" t="s">
        <v>59</v>
      </c>
      <c r="H8" s="145" t="s">
        <v>60</v>
      </c>
      <c r="I8" s="142" t="s">
        <v>58</v>
      </c>
      <c r="J8" s="142" t="n">
        <v>140428</v>
      </c>
      <c r="K8" s="143"/>
      <c r="L8" s="146"/>
      <c r="M8" s="147"/>
      <c r="N8" s="148" t="n">
        <f aca="false">SUM(F8,K8)</f>
        <v>0</v>
      </c>
      <c r="O8" s="147"/>
    </row>
    <row r="9" s="74" customFormat="true" ht="18.9" hidden="false" customHeight="true" outlineLevel="0" collapsed="false">
      <c r="A9" s="139" t="n">
        <v>2</v>
      </c>
      <c r="B9" s="149" t="s">
        <v>61</v>
      </c>
      <c r="C9" s="150" t="s">
        <v>62</v>
      </c>
      <c r="D9" s="146" t="s">
        <v>63</v>
      </c>
      <c r="E9" s="146" t="n">
        <v>140425</v>
      </c>
      <c r="F9" s="151"/>
      <c r="G9" s="152" t="s">
        <v>64</v>
      </c>
      <c r="H9" s="153" t="s">
        <v>65</v>
      </c>
      <c r="I9" s="146" t="s">
        <v>63</v>
      </c>
      <c r="J9" s="146" t="n">
        <v>150130</v>
      </c>
      <c r="K9" s="151"/>
      <c r="L9" s="146"/>
      <c r="M9" s="147"/>
      <c r="N9" s="148" t="n">
        <f aca="false">SUM(F9,K9)</f>
        <v>0</v>
      </c>
      <c r="O9" s="147"/>
    </row>
    <row r="10" s="74" customFormat="true" ht="18.9" hidden="false" customHeight="true" outlineLevel="0" collapsed="false">
      <c r="A10" s="139" t="n">
        <v>3</v>
      </c>
      <c r="B10" s="149" t="s">
        <v>66</v>
      </c>
      <c r="C10" s="150" t="s">
        <v>67</v>
      </c>
      <c r="D10" s="146" t="s">
        <v>68</v>
      </c>
      <c r="E10" s="146" t="n">
        <v>141221</v>
      </c>
      <c r="F10" s="151"/>
      <c r="G10" s="152" t="s">
        <v>69</v>
      </c>
      <c r="H10" s="153" t="s">
        <v>70</v>
      </c>
      <c r="I10" s="146" t="s">
        <v>68</v>
      </c>
      <c r="J10" s="146" t="n">
        <v>141004</v>
      </c>
      <c r="K10" s="151"/>
      <c r="L10" s="146"/>
      <c r="M10" s="147"/>
      <c r="N10" s="148" t="n">
        <f aca="false">SUM(F10,K10)</f>
        <v>0</v>
      </c>
      <c r="O10" s="147"/>
    </row>
    <row r="11" s="74" customFormat="true" ht="18.9" hidden="false" customHeight="true" outlineLevel="0" collapsed="false">
      <c r="A11" s="139" t="n">
        <v>4</v>
      </c>
      <c r="B11" s="149" t="s">
        <v>71</v>
      </c>
      <c r="C11" s="150" t="s">
        <v>72</v>
      </c>
      <c r="D11" s="146" t="s">
        <v>73</v>
      </c>
      <c r="E11" s="146" t="n">
        <v>140403</v>
      </c>
      <c r="F11" s="151"/>
      <c r="G11" s="152" t="s">
        <v>74</v>
      </c>
      <c r="H11" s="153" t="s">
        <v>75</v>
      </c>
      <c r="I11" s="146" t="s">
        <v>73</v>
      </c>
      <c r="J11" s="146" t="n">
        <v>150613</v>
      </c>
      <c r="K11" s="151"/>
      <c r="L11" s="146"/>
      <c r="M11" s="147"/>
      <c r="N11" s="148" t="n">
        <f aca="false">SUM(F11,K11)</f>
        <v>0</v>
      </c>
      <c r="O11" s="147"/>
    </row>
    <row r="12" s="74" customFormat="true" ht="18.9" hidden="false" customHeight="true" outlineLevel="0" collapsed="false">
      <c r="A12" s="139" t="n">
        <v>5</v>
      </c>
      <c r="B12" s="149" t="s">
        <v>76</v>
      </c>
      <c r="C12" s="150" t="s">
        <v>77</v>
      </c>
      <c r="D12" s="146" t="s">
        <v>78</v>
      </c>
      <c r="E12" s="146" t="n">
        <v>150511</v>
      </c>
      <c r="F12" s="151"/>
      <c r="G12" s="152" t="s">
        <v>79</v>
      </c>
      <c r="H12" s="153" t="s">
        <v>80</v>
      </c>
      <c r="I12" s="146" t="s">
        <v>81</v>
      </c>
      <c r="J12" s="146" t="n">
        <v>160211</v>
      </c>
      <c r="K12" s="151"/>
      <c r="L12" s="146"/>
      <c r="M12" s="154"/>
      <c r="N12" s="148" t="n">
        <f aca="false">SUM(F12,K12)</f>
        <v>0</v>
      </c>
      <c r="O12" s="147"/>
    </row>
    <row r="13" s="74" customFormat="true" ht="18.9" hidden="false" customHeight="true" outlineLevel="0" collapsed="false">
      <c r="A13" s="139" t="n">
        <v>6</v>
      </c>
      <c r="B13" s="149" t="s">
        <v>82</v>
      </c>
      <c r="C13" s="150" t="s">
        <v>83</v>
      </c>
      <c r="D13" s="146" t="s">
        <v>84</v>
      </c>
      <c r="E13" s="146" t="n">
        <v>140902</v>
      </c>
      <c r="F13" s="151"/>
      <c r="G13" s="152" t="s">
        <v>85</v>
      </c>
      <c r="H13" s="153" t="s">
        <v>86</v>
      </c>
      <c r="I13" s="146" t="s">
        <v>84</v>
      </c>
      <c r="J13" s="146" t="n">
        <v>141115</v>
      </c>
      <c r="K13" s="151"/>
      <c r="L13" s="146"/>
      <c r="M13" s="147"/>
      <c r="N13" s="148" t="n">
        <f aca="false">SUM(F13,K13)</f>
        <v>0</v>
      </c>
      <c r="O13" s="147"/>
    </row>
    <row r="14" s="74" customFormat="true" ht="18.9" hidden="false" customHeight="true" outlineLevel="0" collapsed="false">
      <c r="A14" s="139" t="n">
        <v>7</v>
      </c>
      <c r="B14" s="149" t="s">
        <v>87</v>
      </c>
      <c r="C14" s="150" t="s">
        <v>88</v>
      </c>
      <c r="D14" s="146" t="s">
        <v>89</v>
      </c>
      <c r="E14" s="146" t="n">
        <v>140502</v>
      </c>
      <c r="F14" s="151"/>
      <c r="G14" s="152" t="s">
        <v>90</v>
      </c>
      <c r="H14" s="153" t="s">
        <v>91</v>
      </c>
      <c r="I14" s="146" t="s">
        <v>89</v>
      </c>
      <c r="J14" s="146" t="n">
        <v>140903</v>
      </c>
      <c r="K14" s="151"/>
      <c r="L14" s="146"/>
      <c r="M14" s="147"/>
      <c r="N14" s="148" t="n">
        <f aca="false">SUM(F14,K14)</f>
        <v>0</v>
      </c>
      <c r="O14" s="147"/>
    </row>
    <row r="15" s="74" customFormat="true" ht="18.9" hidden="false" customHeight="true" outlineLevel="0" collapsed="false">
      <c r="A15" s="139" t="n">
        <v>8</v>
      </c>
      <c r="B15" s="149" t="s">
        <v>92</v>
      </c>
      <c r="C15" s="150" t="s">
        <v>93</v>
      </c>
      <c r="D15" s="146" t="s">
        <v>94</v>
      </c>
      <c r="E15" s="146" t="n">
        <v>141112</v>
      </c>
      <c r="F15" s="151"/>
      <c r="G15" s="152" t="s">
        <v>95</v>
      </c>
      <c r="H15" s="153" t="s">
        <v>96</v>
      </c>
      <c r="I15" s="146" t="s">
        <v>94</v>
      </c>
      <c r="J15" s="146" t="n">
        <v>151016</v>
      </c>
      <c r="K15" s="151"/>
      <c r="L15" s="146"/>
      <c r="M15" s="147"/>
      <c r="N15" s="148" t="n">
        <f aca="false">SUM(F15,K15)</f>
        <v>0</v>
      </c>
      <c r="O15" s="147"/>
    </row>
    <row r="16" s="74" customFormat="true" ht="18.9" hidden="false" customHeight="true" outlineLevel="0" collapsed="false">
      <c r="A16" s="139" t="n">
        <v>9</v>
      </c>
      <c r="B16" s="149" t="s">
        <v>97</v>
      </c>
      <c r="C16" s="150" t="s">
        <v>98</v>
      </c>
      <c r="D16" s="146" t="s">
        <v>94</v>
      </c>
      <c r="E16" s="146" t="n">
        <v>140624</v>
      </c>
      <c r="F16" s="151"/>
      <c r="G16" s="152" t="s">
        <v>99</v>
      </c>
      <c r="H16" s="153" t="s">
        <v>100</v>
      </c>
      <c r="I16" s="146" t="s">
        <v>94</v>
      </c>
      <c r="J16" s="146" t="n">
        <v>151124</v>
      </c>
      <c r="K16" s="151"/>
      <c r="L16" s="146"/>
      <c r="M16" s="147"/>
      <c r="N16" s="148" t="n">
        <f aca="false">SUM(F16,K16)</f>
        <v>0</v>
      </c>
      <c r="O16" s="147"/>
    </row>
    <row r="17" s="74" customFormat="true" ht="18.9" hidden="false" customHeight="true" outlineLevel="0" collapsed="false">
      <c r="A17" s="139" t="n">
        <v>10</v>
      </c>
      <c r="B17" s="149"/>
      <c r="C17" s="150"/>
      <c r="D17" s="146"/>
      <c r="E17" s="146"/>
      <c r="F17" s="151"/>
      <c r="G17" s="152"/>
      <c r="H17" s="153"/>
      <c r="I17" s="146"/>
      <c r="J17" s="146"/>
      <c r="K17" s="151"/>
      <c r="L17" s="146"/>
      <c r="M17" s="147"/>
      <c r="N17" s="148" t="n">
        <f aca="false">SUM(F17,K17)</f>
        <v>0</v>
      </c>
      <c r="O17" s="147"/>
    </row>
    <row r="18" s="74" customFormat="true" ht="18.9" hidden="false" customHeight="true" outlineLevel="0" collapsed="false">
      <c r="A18" s="139" t="n">
        <v>11</v>
      </c>
      <c r="B18" s="149"/>
      <c r="C18" s="150"/>
      <c r="D18" s="146"/>
      <c r="E18" s="146"/>
      <c r="F18" s="151"/>
      <c r="G18" s="152"/>
      <c r="H18" s="153"/>
      <c r="I18" s="146"/>
      <c r="J18" s="146"/>
      <c r="K18" s="151"/>
      <c r="L18" s="146"/>
      <c r="M18" s="147"/>
      <c r="N18" s="148" t="n">
        <f aca="false">SUM(F18,K18)</f>
        <v>0</v>
      </c>
      <c r="O18" s="147"/>
    </row>
    <row r="19" s="74" customFormat="true" ht="18.9" hidden="false" customHeight="true" outlineLevel="0" collapsed="false">
      <c r="A19" s="139" t="n">
        <v>12</v>
      </c>
      <c r="B19" s="149"/>
      <c r="C19" s="150"/>
      <c r="D19" s="146"/>
      <c r="E19" s="146"/>
      <c r="F19" s="151"/>
      <c r="G19" s="152"/>
      <c r="H19" s="153"/>
      <c r="I19" s="146"/>
      <c r="J19" s="146"/>
      <c r="K19" s="151"/>
      <c r="L19" s="146"/>
      <c r="M19" s="147"/>
      <c r="N19" s="148" t="n">
        <f aca="false">SUM(F19,K19)</f>
        <v>0</v>
      </c>
      <c r="O19" s="147"/>
    </row>
    <row r="20" s="74" customFormat="true" ht="18.9" hidden="false" customHeight="true" outlineLevel="0" collapsed="false">
      <c r="A20" s="139" t="n">
        <v>13</v>
      </c>
      <c r="B20" s="149"/>
      <c r="C20" s="150"/>
      <c r="D20" s="146"/>
      <c r="E20" s="146"/>
      <c r="F20" s="151"/>
      <c r="G20" s="152"/>
      <c r="H20" s="153"/>
      <c r="I20" s="146"/>
      <c r="J20" s="146"/>
      <c r="K20" s="151"/>
      <c r="L20" s="146"/>
      <c r="M20" s="147"/>
      <c r="N20" s="148" t="n">
        <f aca="false">SUM(F20,K20)</f>
        <v>0</v>
      </c>
      <c r="O20" s="147"/>
    </row>
    <row r="21" s="74" customFormat="true" ht="18.9" hidden="false" customHeight="true" outlineLevel="0" collapsed="false">
      <c r="A21" s="139" t="n">
        <v>14</v>
      </c>
      <c r="B21" s="149"/>
      <c r="C21" s="150"/>
      <c r="D21" s="146"/>
      <c r="E21" s="146"/>
      <c r="F21" s="151"/>
      <c r="G21" s="152"/>
      <c r="H21" s="153"/>
      <c r="I21" s="146"/>
      <c r="J21" s="146"/>
      <c r="K21" s="151"/>
      <c r="L21" s="146"/>
      <c r="M21" s="147"/>
      <c r="N21" s="148" t="n">
        <f aca="false">SUM(F21,K21)</f>
        <v>0</v>
      </c>
      <c r="O21" s="147"/>
    </row>
    <row r="22" s="74" customFormat="true" ht="18.9" hidden="false" customHeight="true" outlineLevel="0" collapsed="false">
      <c r="A22" s="139" t="n">
        <v>15</v>
      </c>
      <c r="B22" s="149"/>
      <c r="C22" s="150"/>
      <c r="D22" s="146"/>
      <c r="E22" s="146"/>
      <c r="F22" s="151"/>
      <c r="G22" s="152"/>
      <c r="H22" s="153"/>
      <c r="I22" s="146"/>
      <c r="J22" s="146"/>
      <c r="K22" s="151"/>
      <c r="L22" s="146"/>
      <c r="M22" s="147"/>
      <c r="N22" s="148" t="n">
        <f aca="false">SUM(F22,K22)</f>
        <v>0</v>
      </c>
      <c r="O22" s="147"/>
    </row>
    <row r="23" s="74" customFormat="true" ht="18.9" hidden="false" customHeight="true" outlineLevel="0" collapsed="false">
      <c r="A23" s="139" t="n">
        <v>16</v>
      </c>
      <c r="B23" s="149"/>
      <c r="C23" s="150"/>
      <c r="D23" s="146"/>
      <c r="E23" s="146"/>
      <c r="F23" s="151"/>
      <c r="G23" s="152"/>
      <c r="H23" s="153"/>
      <c r="I23" s="146"/>
      <c r="J23" s="146"/>
      <c r="K23" s="151"/>
      <c r="L23" s="146"/>
      <c r="M23" s="147"/>
      <c r="N23" s="148" t="n">
        <f aca="false">SUM(F23,K23)</f>
        <v>0</v>
      </c>
      <c r="O23" s="147"/>
    </row>
    <row r="24" s="155" customFormat="true" ht="18.9" hidden="false" customHeight="true" outlineLevel="0" collapsed="false">
      <c r="A24" s="139" t="n">
        <v>17</v>
      </c>
      <c r="B24" s="149"/>
      <c r="C24" s="150"/>
      <c r="D24" s="146"/>
      <c r="E24" s="146"/>
      <c r="F24" s="151"/>
      <c r="G24" s="152"/>
      <c r="H24" s="153"/>
      <c r="I24" s="146"/>
      <c r="J24" s="146"/>
      <c r="K24" s="151"/>
      <c r="L24" s="146"/>
      <c r="M24" s="147"/>
      <c r="N24" s="148" t="n">
        <f aca="false">SUM(F24,K24)</f>
        <v>0</v>
      </c>
      <c r="O24" s="147"/>
    </row>
    <row r="25" s="155" customFormat="true" ht="18.9" hidden="false" customHeight="true" outlineLevel="0" collapsed="false">
      <c r="A25" s="139" t="n">
        <v>18</v>
      </c>
      <c r="B25" s="149"/>
      <c r="C25" s="150"/>
      <c r="D25" s="146"/>
      <c r="E25" s="146"/>
      <c r="F25" s="151"/>
      <c r="G25" s="152"/>
      <c r="H25" s="153"/>
      <c r="I25" s="146"/>
      <c r="J25" s="146"/>
      <c r="K25" s="151"/>
      <c r="L25" s="146"/>
      <c r="M25" s="147"/>
      <c r="N25" s="148" t="n">
        <f aca="false">SUM(F25,K25)</f>
        <v>0</v>
      </c>
      <c r="O25" s="147"/>
    </row>
    <row r="26" s="155" customFormat="true" ht="18.9" hidden="false" customHeight="true" outlineLevel="0" collapsed="false">
      <c r="A26" s="139" t="n">
        <v>19</v>
      </c>
      <c r="B26" s="149"/>
      <c r="C26" s="150"/>
      <c r="D26" s="146"/>
      <c r="E26" s="146"/>
      <c r="F26" s="151"/>
      <c r="G26" s="152"/>
      <c r="H26" s="153"/>
      <c r="I26" s="146"/>
      <c r="J26" s="146"/>
      <c r="K26" s="151"/>
      <c r="L26" s="146"/>
      <c r="M26" s="147"/>
      <c r="N26" s="148" t="n">
        <f aca="false">SUM(F26,K26)</f>
        <v>0</v>
      </c>
      <c r="O26" s="147"/>
    </row>
    <row r="27" s="155" customFormat="true" ht="18.9" hidden="false" customHeight="true" outlineLevel="0" collapsed="false">
      <c r="A27" s="139" t="n">
        <v>20</v>
      </c>
      <c r="B27" s="149"/>
      <c r="C27" s="150"/>
      <c r="D27" s="146"/>
      <c r="E27" s="146"/>
      <c r="F27" s="151"/>
      <c r="G27" s="152"/>
      <c r="H27" s="153"/>
      <c r="I27" s="146"/>
      <c r="J27" s="146"/>
      <c r="K27" s="151"/>
      <c r="L27" s="146"/>
      <c r="M27" s="147"/>
      <c r="N27" s="148" t="n">
        <f aca="false">SUM(F27,K27)</f>
        <v>0</v>
      </c>
      <c r="O27" s="147"/>
    </row>
    <row r="28" s="155" customFormat="true" ht="18.9" hidden="false" customHeight="true" outlineLevel="0" collapsed="false">
      <c r="A28" s="139" t="n">
        <v>21</v>
      </c>
      <c r="B28" s="149"/>
      <c r="C28" s="150"/>
      <c r="D28" s="146"/>
      <c r="E28" s="146"/>
      <c r="F28" s="151"/>
      <c r="G28" s="152"/>
      <c r="H28" s="153"/>
      <c r="I28" s="146"/>
      <c r="J28" s="146"/>
      <c r="K28" s="151"/>
      <c r="L28" s="146"/>
      <c r="M28" s="147"/>
      <c r="N28" s="148" t="n">
        <f aca="false">SUM(F28,K28)</f>
        <v>0</v>
      </c>
      <c r="O28" s="147"/>
    </row>
    <row r="29" s="155" customFormat="true" ht="18.9" hidden="false" customHeight="true" outlineLevel="0" collapsed="false">
      <c r="A29" s="139" t="n">
        <v>22</v>
      </c>
      <c r="B29" s="149"/>
      <c r="C29" s="150"/>
      <c r="D29" s="146"/>
      <c r="E29" s="146"/>
      <c r="F29" s="151"/>
      <c r="G29" s="152"/>
      <c r="H29" s="153"/>
      <c r="I29" s="146"/>
      <c r="J29" s="146"/>
      <c r="K29" s="151"/>
      <c r="L29" s="146"/>
      <c r="M29" s="147"/>
      <c r="N29" s="148" t="n">
        <f aca="false">SUM(F29,K29)</f>
        <v>0</v>
      </c>
      <c r="O29" s="147"/>
    </row>
    <row r="30" s="155" customFormat="true" ht="18.9" hidden="false" customHeight="true" outlineLevel="0" collapsed="false">
      <c r="A30" s="139" t="n">
        <v>23</v>
      </c>
      <c r="B30" s="149"/>
      <c r="C30" s="150"/>
      <c r="D30" s="146"/>
      <c r="E30" s="146"/>
      <c r="F30" s="151"/>
      <c r="G30" s="152"/>
      <c r="H30" s="153"/>
      <c r="I30" s="146"/>
      <c r="J30" s="146"/>
      <c r="K30" s="151"/>
      <c r="L30" s="146"/>
      <c r="M30" s="147"/>
      <c r="N30" s="148" t="n">
        <f aca="false">SUM(F30,K30)</f>
        <v>0</v>
      </c>
      <c r="O30" s="147"/>
    </row>
    <row r="31" s="155" customFormat="true" ht="18.9" hidden="false" customHeight="true" outlineLevel="0" collapsed="false">
      <c r="A31" s="139" t="n">
        <v>24</v>
      </c>
      <c r="B31" s="149"/>
      <c r="C31" s="150"/>
      <c r="D31" s="146"/>
      <c r="E31" s="146"/>
      <c r="F31" s="151"/>
      <c r="G31" s="152"/>
      <c r="H31" s="153"/>
      <c r="I31" s="146"/>
      <c r="J31" s="146"/>
      <c r="K31" s="151"/>
      <c r="L31" s="146"/>
      <c r="M31" s="147"/>
      <c r="N31" s="148" t="n">
        <f aca="false">SUM(F31,K31)</f>
        <v>0</v>
      </c>
      <c r="O31" s="147"/>
    </row>
    <row r="32" customFormat="false" ht="18.9" hidden="false" customHeight="true" outlineLevel="0" collapsed="false">
      <c r="A32" s="139" t="n">
        <v>25</v>
      </c>
      <c r="B32" s="149"/>
      <c r="C32" s="150"/>
      <c r="D32" s="146"/>
      <c r="E32" s="146"/>
      <c r="F32" s="151"/>
      <c r="G32" s="152"/>
      <c r="H32" s="153"/>
      <c r="I32" s="146"/>
      <c r="J32" s="146"/>
      <c r="K32" s="151"/>
      <c r="L32" s="146"/>
      <c r="M32" s="147"/>
      <c r="N32" s="148" t="n">
        <f aca="false">SUM(F32,K32)</f>
        <v>0</v>
      </c>
      <c r="O32" s="147"/>
    </row>
    <row r="33" customFormat="false" ht="18.9" hidden="false" customHeight="true" outlineLevel="0" collapsed="false">
      <c r="A33" s="139" t="n">
        <v>26</v>
      </c>
      <c r="B33" s="149"/>
      <c r="C33" s="150"/>
      <c r="D33" s="146"/>
      <c r="E33" s="146"/>
      <c r="F33" s="151"/>
      <c r="G33" s="152"/>
      <c r="H33" s="153"/>
      <c r="I33" s="146"/>
      <c r="J33" s="146"/>
      <c r="K33" s="151"/>
      <c r="L33" s="146"/>
      <c r="M33" s="147"/>
      <c r="N33" s="148" t="n">
        <f aca="false">SUM(F33,K33)</f>
        <v>0</v>
      </c>
      <c r="O33" s="147"/>
    </row>
    <row r="34" customFormat="false" ht="18.9" hidden="false" customHeight="true" outlineLevel="0" collapsed="false">
      <c r="A34" s="139" t="n">
        <v>27</v>
      </c>
      <c r="B34" s="149"/>
      <c r="C34" s="150"/>
      <c r="D34" s="146"/>
      <c r="E34" s="146"/>
      <c r="F34" s="151"/>
      <c r="G34" s="152"/>
      <c r="H34" s="153"/>
      <c r="I34" s="146"/>
      <c r="J34" s="146"/>
      <c r="K34" s="151"/>
      <c r="L34" s="146"/>
      <c r="M34" s="147"/>
      <c r="N34" s="148" t="n">
        <f aca="false">SUM(F34,K34)</f>
        <v>0</v>
      </c>
      <c r="O34" s="147"/>
    </row>
    <row r="35" customFormat="false" ht="18.9" hidden="false" customHeight="true" outlineLevel="0" collapsed="false">
      <c r="A35" s="139" t="n">
        <v>28</v>
      </c>
      <c r="B35" s="149"/>
      <c r="C35" s="150"/>
      <c r="D35" s="146"/>
      <c r="E35" s="146"/>
      <c r="F35" s="151"/>
      <c r="G35" s="152"/>
      <c r="H35" s="153"/>
      <c r="I35" s="146"/>
      <c r="J35" s="146"/>
      <c r="K35" s="151"/>
      <c r="L35" s="146"/>
      <c r="M35" s="147"/>
      <c r="N35" s="148" t="n">
        <f aca="false">SUM(F35,K35)</f>
        <v>0</v>
      </c>
      <c r="O35" s="147"/>
    </row>
    <row r="36" customFormat="false" ht="18.9" hidden="false" customHeight="true" outlineLevel="0" collapsed="false">
      <c r="A36" s="139" t="n">
        <v>29</v>
      </c>
      <c r="B36" s="149"/>
      <c r="C36" s="150"/>
      <c r="D36" s="146"/>
      <c r="E36" s="146"/>
      <c r="F36" s="151"/>
      <c r="G36" s="152"/>
      <c r="H36" s="153"/>
      <c r="I36" s="146"/>
      <c r="J36" s="146"/>
      <c r="K36" s="151"/>
      <c r="L36" s="146"/>
      <c r="M36" s="147"/>
      <c r="N36" s="148" t="n">
        <f aca="false">SUM(F36,K36)</f>
        <v>0</v>
      </c>
      <c r="O36" s="147"/>
    </row>
    <row r="37" customFormat="false" ht="18.9" hidden="false" customHeight="true" outlineLevel="0" collapsed="false">
      <c r="A37" s="139" t="n">
        <v>30</v>
      </c>
      <c r="B37" s="149"/>
      <c r="C37" s="150"/>
      <c r="D37" s="146"/>
      <c r="E37" s="146"/>
      <c r="F37" s="151"/>
      <c r="G37" s="152"/>
      <c r="H37" s="153"/>
      <c r="I37" s="146"/>
      <c r="J37" s="146"/>
      <c r="K37" s="151"/>
      <c r="L37" s="146"/>
      <c r="M37" s="147"/>
      <c r="N37" s="148" t="n">
        <f aca="false">SUM(F37,K37)</f>
        <v>0</v>
      </c>
      <c r="O37" s="147"/>
    </row>
    <row r="38" customFormat="false" ht="18.9" hidden="false" customHeight="true" outlineLevel="0" collapsed="false">
      <c r="A38" s="139" t="n">
        <v>31</v>
      </c>
      <c r="B38" s="149"/>
      <c r="C38" s="150"/>
      <c r="D38" s="146"/>
      <c r="E38" s="146"/>
      <c r="F38" s="151"/>
      <c r="G38" s="152"/>
      <c r="H38" s="153"/>
      <c r="I38" s="146"/>
      <c r="J38" s="146"/>
      <c r="K38" s="151"/>
      <c r="L38" s="146"/>
      <c r="M38" s="147"/>
      <c r="N38" s="148" t="n">
        <f aca="false">SUM(F38,K38)</f>
        <v>0</v>
      </c>
      <c r="O38" s="147"/>
    </row>
    <row r="39" customFormat="false" ht="18.9" hidden="false" customHeight="true" outlineLevel="0" collapsed="false">
      <c r="A39" s="139" t="n">
        <v>32</v>
      </c>
      <c r="B39" s="149"/>
      <c r="C39" s="150"/>
      <c r="D39" s="146"/>
      <c r="E39" s="146"/>
      <c r="F39" s="151"/>
      <c r="G39" s="152"/>
      <c r="H39" s="153"/>
      <c r="I39" s="146"/>
      <c r="J39" s="146"/>
      <c r="K39" s="151"/>
      <c r="L39" s="146"/>
      <c r="M39" s="147"/>
      <c r="N39" s="148" t="n">
        <f aca="false">SUM(F39,K39)</f>
        <v>0</v>
      </c>
      <c r="O39" s="147"/>
    </row>
    <row r="40" customFormat="false" ht="18.9" hidden="false" customHeight="true" outlineLevel="0" collapsed="false">
      <c r="A40" s="139" t="n">
        <v>33</v>
      </c>
      <c r="B40" s="149"/>
      <c r="C40" s="150"/>
      <c r="D40" s="146"/>
      <c r="E40" s="146"/>
      <c r="F40" s="151"/>
      <c r="G40" s="152"/>
      <c r="H40" s="153"/>
      <c r="I40" s="146"/>
      <c r="J40" s="146"/>
      <c r="K40" s="151"/>
      <c r="L40" s="146"/>
      <c r="M40" s="147"/>
      <c r="N40" s="148" t="n">
        <f aca="false">SUM(F40,K40)</f>
        <v>0</v>
      </c>
      <c r="O40" s="147"/>
    </row>
    <row r="41" customFormat="false" ht="18.9" hidden="false" customHeight="true" outlineLevel="0" collapsed="false">
      <c r="A41" s="139" t="n">
        <v>34</v>
      </c>
      <c r="B41" s="149"/>
      <c r="C41" s="150"/>
      <c r="D41" s="146"/>
      <c r="E41" s="146"/>
      <c r="F41" s="151"/>
      <c r="G41" s="152"/>
      <c r="H41" s="153"/>
      <c r="I41" s="146"/>
      <c r="J41" s="146"/>
      <c r="K41" s="151"/>
      <c r="L41" s="146"/>
      <c r="M41" s="147"/>
      <c r="N41" s="148" t="n">
        <f aca="false">SUM(F41,K41)</f>
        <v>0</v>
      </c>
      <c r="O41" s="147"/>
    </row>
    <row r="42" customFormat="false" ht="18.9" hidden="false" customHeight="true" outlineLevel="0" collapsed="false">
      <c r="A42" s="139" t="n">
        <v>35</v>
      </c>
      <c r="B42" s="149"/>
      <c r="C42" s="150"/>
      <c r="D42" s="146"/>
      <c r="E42" s="146"/>
      <c r="F42" s="151"/>
      <c r="G42" s="152"/>
      <c r="H42" s="153"/>
      <c r="I42" s="146"/>
      <c r="J42" s="146"/>
      <c r="K42" s="151"/>
      <c r="L42" s="146"/>
      <c r="M42" s="147"/>
      <c r="N42" s="148" t="n">
        <f aca="false">SUM(F42,K42)</f>
        <v>0</v>
      </c>
      <c r="O42" s="147"/>
    </row>
    <row r="43" customFormat="false" ht="18.9" hidden="false" customHeight="true" outlineLevel="0" collapsed="false">
      <c r="A43" s="139" t="n">
        <v>36</v>
      </c>
      <c r="B43" s="149"/>
      <c r="C43" s="150"/>
      <c r="D43" s="146"/>
      <c r="E43" s="146"/>
      <c r="F43" s="151"/>
      <c r="G43" s="152"/>
      <c r="H43" s="153"/>
      <c r="I43" s="146"/>
      <c r="J43" s="146"/>
      <c r="K43" s="151"/>
      <c r="L43" s="146"/>
      <c r="M43" s="147"/>
      <c r="N43" s="148" t="n">
        <f aca="false">SUM(F43,K43)</f>
        <v>0</v>
      </c>
      <c r="O43" s="147"/>
    </row>
    <row r="44" customFormat="false" ht="18.9" hidden="false" customHeight="true" outlineLevel="0" collapsed="false">
      <c r="A44" s="139" t="n">
        <v>37</v>
      </c>
      <c r="B44" s="149"/>
      <c r="C44" s="150"/>
      <c r="D44" s="146"/>
      <c r="E44" s="146"/>
      <c r="F44" s="151"/>
      <c r="G44" s="152"/>
      <c r="H44" s="153"/>
      <c r="I44" s="146"/>
      <c r="J44" s="146"/>
      <c r="K44" s="151"/>
      <c r="L44" s="146"/>
      <c r="M44" s="147"/>
      <c r="N44" s="148" t="n">
        <f aca="false">SUM(F44,K44)</f>
        <v>0</v>
      </c>
      <c r="O44" s="147"/>
    </row>
    <row r="45" customFormat="false" ht="18.9" hidden="false" customHeight="true" outlineLevel="0" collapsed="false">
      <c r="A45" s="139" t="n">
        <v>38</v>
      </c>
      <c r="B45" s="149"/>
      <c r="C45" s="150"/>
      <c r="D45" s="146"/>
      <c r="E45" s="146"/>
      <c r="F45" s="151"/>
      <c r="G45" s="152"/>
      <c r="H45" s="153"/>
      <c r="I45" s="146"/>
      <c r="J45" s="146"/>
      <c r="K45" s="151"/>
      <c r="L45" s="146"/>
      <c r="M45" s="147"/>
      <c r="N45" s="148" t="n">
        <f aca="false">SUM(F45,K45)</f>
        <v>0</v>
      </c>
      <c r="O45" s="147"/>
    </row>
    <row r="46" customFormat="false" ht="18.9" hidden="false" customHeight="true" outlineLevel="0" collapsed="false">
      <c r="A46" s="139" t="n">
        <v>39</v>
      </c>
      <c r="B46" s="149"/>
      <c r="C46" s="150"/>
      <c r="D46" s="146"/>
      <c r="E46" s="146"/>
      <c r="F46" s="151"/>
      <c r="G46" s="152"/>
      <c r="H46" s="153"/>
      <c r="I46" s="146"/>
      <c r="J46" s="146"/>
      <c r="K46" s="151"/>
      <c r="L46" s="146"/>
      <c r="M46" s="147"/>
      <c r="N46" s="148" t="n">
        <f aca="false">SUM(F46,K46)</f>
        <v>0</v>
      </c>
      <c r="O46" s="147"/>
    </row>
    <row r="47" customFormat="false" ht="18.9" hidden="false" customHeight="true" outlineLevel="0" collapsed="false">
      <c r="A47" s="139" t="n">
        <v>40</v>
      </c>
      <c r="B47" s="149"/>
      <c r="C47" s="150"/>
      <c r="D47" s="146"/>
      <c r="E47" s="146"/>
      <c r="F47" s="151"/>
      <c r="G47" s="152"/>
      <c r="H47" s="153"/>
      <c r="I47" s="146"/>
      <c r="J47" s="146"/>
      <c r="K47" s="151"/>
      <c r="L47" s="146"/>
      <c r="M47" s="147"/>
      <c r="N47" s="148" t="n">
        <f aca="false">SUM(F47,K47)</f>
        <v>0</v>
      </c>
      <c r="O47" s="147"/>
    </row>
    <row r="48" customFormat="false" ht="18.9" hidden="false" customHeight="true" outlineLevel="0" collapsed="false">
      <c r="A48" s="139" t="n">
        <v>41</v>
      </c>
      <c r="B48" s="149"/>
      <c r="C48" s="150"/>
      <c r="D48" s="146"/>
      <c r="E48" s="146"/>
      <c r="F48" s="151"/>
      <c r="G48" s="152"/>
      <c r="H48" s="153"/>
      <c r="I48" s="146"/>
      <c r="J48" s="146"/>
      <c r="K48" s="151"/>
      <c r="L48" s="146"/>
      <c r="M48" s="147"/>
      <c r="N48" s="148" t="n">
        <f aca="false">SUM(F48,K48)</f>
        <v>0</v>
      </c>
      <c r="O48" s="147"/>
    </row>
    <row r="49" customFormat="false" ht="18.9" hidden="false" customHeight="true" outlineLevel="0" collapsed="false">
      <c r="A49" s="139" t="n">
        <v>42</v>
      </c>
      <c r="B49" s="149"/>
      <c r="C49" s="150"/>
      <c r="D49" s="146"/>
      <c r="E49" s="146"/>
      <c r="F49" s="151"/>
      <c r="G49" s="152"/>
      <c r="H49" s="153"/>
      <c r="I49" s="146"/>
      <c r="J49" s="146"/>
      <c r="K49" s="151"/>
      <c r="L49" s="146"/>
      <c r="M49" s="147"/>
      <c r="N49" s="148" t="n">
        <f aca="false">SUM(F49,K49)</f>
        <v>0</v>
      </c>
      <c r="O49" s="147"/>
    </row>
    <row r="50" customFormat="false" ht="18.9" hidden="false" customHeight="true" outlineLevel="0" collapsed="false">
      <c r="A50" s="139" t="n">
        <v>43</v>
      </c>
      <c r="B50" s="149"/>
      <c r="C50" s="150"/>
      <c r="D50" s="146"/>
      <c r="E50" s="146"/>
      <c r="F50" s="151"/>
      <c r="G50" s="152"/>
      <c r="H50" s="153"/>
      <c r="I50" s="146"/>
      <c r="J50" s="146"/>
      <c r="K50" s="151"/>
      <c r="L50" s="146"/>
      <c r="M50" s="147"/>
      <c r="N50" s="148" t="n">
        <f aca="false">SUM(F50,K50)</f>
        <v>0</v>
      </c>
      <c r="O50" s="147"/>
    </row>
    <row r="51" customFormat="false" ht="18.9" hidden="false" customHeight="true" outlineLevel="0" collapsed="false">
      <c r="A51" s="139" t="n">
        <v>44</v>
      </c>
      <c r="B51" s="149"/>
      <c r="C51" s="150"/>
      <c r="D51" s="146"/>
      <c r="E51" s="146"/>
      <c r="F51" s="151"/>
      <c r="G51" s="152"/>
      <c r="H51" s="153"/>
      <c r="I51" s="146"/>
      <c r="J51" s="146"/>
      <c r="K51" s="151"/>
      <c r="L51" s="146"/>
      <c r="M51" s="147"/>
      <c r="N51" s="148" t="n">
        <f aca="false">SUM(F51,K51)</f>
        <v>0</v>
      </c>
      <c r="O51" s="147"/>
    </row>
    <row r="52" customFormat="false" ht="18.9" hidden="false" customHeight="true" outlineLevel="0" collapsed="false">
      <c r="A52" s="139" t="n">
        <v>45</v>
      </c>
      <c r="B52" s="149"/>
      <c r="C52" s="150"/>
      <c r="D52" s="146"/>
      <c r="E52" s="146"/>
      <c r="F52" s="151"/>
      <c r="G52" s="152"/>
      <c r="H52" s="153"/>
      <c r="I52" s="146"/>
      <c r="J52" s="146"/>
      <c r="K52" s="151"/>
      <c r="L52" s="146"/>
      <c r="M52" s="147"/>
      <c r="N52" s="148" t="n">
        <f aca="false">SUM(F52,K52)</f>
        <v>0</v>
      </c>
      <c r="O52" s="147"/>
    </row>
    <row r="53" customFormat="false" ht="18.9" hidden="false" customHeight="true" outlineLevel="0" collapsed="false">
      <c r="A53" s="139" t="n">
        <v>46</v>
      </c>
      <c r="B53" s="149"/>
      <c r="C53" s="150"/>
      <c r="D53" s="146"/>
      <c r="E53" s="146"/>
      <c r="F53" s="151"/>
      <c r="G53" s="152"/>
      <c r="H53" s="153"/>
      <c r="I53" s="146"/>
      <c r="J53" s="146"/>
      <c r="K53" s="151"/>
      <c r="L53" s="146"/>
      <c r="M53" s="147"/>
      <c r="N53" s="148" t="n">
        <f aca="false">SUM(F53,K53)</f>
        <v>0</v>
      </c>
      <c r="O53" s="147"/>
    </row>
    <row r="54" customFormat="false" ht="18.9" hidden="false" customHeight="true" outlineLevel="0" collapsed="false">
      <c r="A54" s="139" t="n">
        <v>47</v>
      </c>
      <c r="B54" s="149"/>
      <c r="C54" s="150"/>
      <c r="D54" s="146"/>
      <c r="E54" s="146"/>
      <c r="F54" s="151"/>
      <c r="G54" s="152"/>
      <c r="H54" s="153"/>
      <c r="I54" s="146"/>
      <c r="J54" s="146"/>
      <c r="K54" s="151"/>
      <c r="L54" s="146"/>
      <c r="M54" s="147"/>
      <c r="N54" s="148" t="n">
        <f aca="false">SUM(F54,K54)</f>
        <v>0</v>
      </c>
      <c r="O54" s="147"/>
    </row>
    <row r="55" customFormat="false" ht="18.9" hidden="false" customHeight="true" outlineLevel="0" collapsed="false">
      <c r="A55" s="139" t="n">
        <v>48</v>
      </c>
      <c r="B55" s="149"/>
      <c r="C55" s="150"/>
      <c r="D55" s="146"/>
      <c r="E55" s="146"/>
      <c r="F55" s="151"/>
      <c r="G55" s="152"/>
      <c r="H55" s="153"/>
      <c r="I55" s="146"/>
      <c r="J55" s="146"/>
      <c r="K55" s="151"/>
      <c r="L55" s="146"/>
      <c r="M55" s="147"/>
      <c r="N55" s="148" t="n">
        <f aca="false">SUM(F55,K55)</f>
        <v>0</v>
      </c>
      <c r="O55" s="147"/>
    </row>
    <row r="56" customFormat="false" ht="18.9" hidden="false" customHeight="true" outlineLevel="0" collapsed="false">
      <c r="A56" s="139" t="n">
        <v>49</v>
      </c>
      <c r="B56" s="149"/>
      <c r="C56" s="150"/>
      <c r="D56" s="146"/>
      <c r="E56" s="146"/>
      <c r="F56" s="151"/>
      <c r="G56" s="152"/>
      <c r="H56" s="153"/>
      <c r="I56" s="146"/>
      <c r="J56" s="146"/>
      <c r="K56" s="151"/>
      <c r="L56" s="146"/>
      <c r="M56" s="147"/>
      <c r="N56" s="148" t="n">
        <f aca="false">SUM(F56,K56)</f>
        <v>0</v>
      </c>
      <c r="O56" s="147"/>
    </row>
    <row r="57" customFormat="false" ht="18.9" hidden="false" customHeight="true" outlineLevel="0" collapsed="false">
      <c r="A57" s="139" t="n">
        <v>50</v>
      </c>
      <c r="B57" s="149"/>
      <c r="C57" s="150"/>
      <c r="D57" s="146"/>
      <c r="E57" s="146"/>
      <c r="F57" s="151"/>
      <c r="G57" s="152"/>
      <c r="H57" s="153"/>
      <c r="I57" s="146"/>
      <c r="J57" s="146"/>
      <c r="K57" s="151"/>
      <c r="L57" s="146"/>
      <c r="M57" s="147"/>
      <c r="N57" s="148" t="n">
        <f aca="false">SUM(F57,K57)</f>
        <v>0</v>
      </c>
      <c r="O57" s="147"/>
    </row>
    <row r="58" customFormat="false" ht="18.9" hidden="false" customHeight="true" outlineLevel="0" collapsed="false">
      <c r="A58" s="139" t="n">
        <v>51</v>
      </c>
      <c r="B58" s="149"/>
      <c r="C58" s="150"/>
      <c r="D58" s="146"/>
      <c r="E58" s="146"/>
      <c r="F58" s="151"/>
      <c r="G58" s="152"/>
      <c r="H58" s="153"/>
      <c r="I58" s="146"/>
      <c r="J58" s="146"/>
      <c r="K58" s="151"/>
      <c r="L58" s="146"/>
      <c r="M58" s="147"/>
      <c r="N58" s="148" t="n">
        <f aca="false">SUM(F58,K58)</f>
        <v>0</v>
      </c>
      <c r="O58" s="147"/>
    </row>
    <row r="59" customFormat="false" ht="18.9" hidden="false" customHeight="true" outlineLevel="0" collapsed="false">
      <c r="A59" s="139" t="n">
        <v>52</v>
      </c>
      <c r="B59" s="149"/>
      <c r="C59" s="150"/>
      <c r="D59" s="146"/>
      <c r="E59" s="146"/>
      <c r="F59" s="151"/>
      <c r="G59" s="152"/>
      <c r="H59" s="153"/>
      <c r="I59" s="146"/>
      <c r="J59" s="146"/>
      <c r="K59" s="151"/>
      <c r="L59" s="146"/>
      <c r="M59" s="147"/>
      <c r="N59" s="148" t="n">
        <f aca="false">SUM(F59,K59)</f>
        <v>0</v>
      </c>
      <c r="O59" s="147"/>
    </row>
    <row r="60" customFormat="false" ht="18.9" hidden="false" customHeight="true" outlineLevel="0" collapsed="false">
      <c r="A60" s="139" t="n">
        <v>53</v>
      </c>
      <c r="B60" s="149"/>
      <c r="C60" s="150"/>
      <c r="D60" s="146"/>
      <c r="E60" s="146"/>
      <c r="F60" s="151"/>
      <c r="G60" s="152"/>
      <c r="H60" s="153"/>
      <c r="I60" s="146"/>
      <c r="J60" s="146"/>
      <c r="K60" s="151"/>
      <c r="L60" s="146"/>
      <c r="M60" s="147"/>
      <c r="N60" s="148" t="n">
        <f aca="false">SUM(F60,K60)</f>
        <v>0</v>
      </c>
      <c r="O60" s="147"/>
    </row>
    <row r="61" customFormat="false" ht="18.9" hidden="false" customHeight="true" outlineLevel="0" collapsed="false">
      <c r="A61" s="139" t="n">
        <v>54</v>
      </c>
      <c r="B61" s="149"/>
      <c r="C61" s="150"/>
      <c r="D61" s="146"/>
      <c r="E61" s="146"/>
      <c r="F61" s="151"/>
      <c r="G61" s="152"/>
      <c r="H61" s="153"/>
      <c r="I61" s="146"/>
      <c r="J61" s="146"/>
      <c r="K61" s="151"/>
      <c r="L61" s="146"/>
      <c r="M61" s="147"/>
      <c r="N61" s="148" t="n">
        <f aca="false">SUM(F61,K61)</f>
        <v>0</v>
      </c>
      <c r="O61" s="147"/>
    </row>
    <row r="62" customFormat="false" ht="18.9" hidden="false" customHeight="true" outlineLevel="0" collapsed="false">
      <c r="A62" s="139" t="n">
        <v>55</v>
      </c>
      <c r="B62" s="149"/>
      <c r="C62" s="150"/>
      <c r="D62" s="146"/>
      <c r="E62" s="146"/>
      <c r="F62" s="151"/>
      <c r="G62" s="152"/>
      <c r="H62" s="153"/>
      <c r="I62" s="146"/>
      <c r="J62" s="146"/>
      <c r="K62" s="151"/>
      <c r="L62" s="146"/>
      <c r="M62" s="147"/>
      <c r="N62" s="148" t="n">
        <f aca="false">SUM(F62,K62)</f>
        <v>0</v>
      </c>
      <c r="O62" s="147"/>
    </row>
    <row r="63" customFormat="false" ht="18.75" hidden="false" customHeight="true" outlineLevel="0" collapsed="false">
      <c r="A63" s="139" t="n">
        <v>56</v>
      </c>
      <c r="B63" s="149"/>
      <c r="C63" s="150"/>
      <c r="D63" s="146"/>
      <c r="E63" s="146"/>
      <c r="F63" s="151"/>
      <c r="G63" s="152"/>
      <c r="H63" s="153"/>
      <c r="I63" s="146"/>
      <c r="J63" s="146"/>
      <c r="K63" s="151"/>
      <c r="L63" s="146"/>
      <c r="M63" s="147"/>
      <c r="N63" s="148" t="n">
        <f aca="false">SUM(F63,K63)</f>
        <v>0</v>
      </c>
      <c r="O63" s="147"/>
    </row>
    <row r="64" customFormat="false" ht="18.9" hidden="false" customHeight="true" outlineLevel="0" collapsed="false">
      <c r="A64" s="139" t="n">
        <v>57</v>
      </c>
      <c r="B64" s="149"/>
      <c r="C64" s="150"/>
      <c r="D64" s="146"/>
      <c r="E64" s="146"/>
      <c r="F64" s="151"/>
      <c r="G64" s="152"/>
      <c r="H64" s="153"/>
      <c r="I64" s="146"/>
      <c r="J64" s="146"/>
      <c r="K64" s="151"/>
      <c r="L64" s="146"/>
      <c r="M64" s="147"/>
      <c r="N64" s="148" t="n">
        <f aca="false">SUM(F64,K64)</f>
        <v>0</v>
      </c>
      <c r="O64" s="147"/>
    </row>
    <row r="65" customFormat="false" ht="18.9" hidden="false" customHeight="true" outlineLevel="0" collapsed="false">
      <c r="A65" s="139" t="n">
        <v>58</v>
      </c>
      <c r="B65" s="149"/>
      <c r="C65" s="150"/>
      <c r="D65" s="146"/>
      <c r="E65" s="146"/>
      <c r="F65" s="151"/>
      <c r="G65" s="152"/>
      <c r="H65" s="153"/>
      <c r="I65" s="146"/>
      <c r="J65" s="146"/>
      <c r="K65" s="151"/>
      <c r="L65" s="146"/>
      <c r="M65" s="147"/>
      <c r="N65" s="148" t="n">
        <f aca="false">SUM(F65,K65)</f>
        <v>0</v>
      </c>
      <c r="O65" s="147"/>
    </row>
    <row r="66" customFormat="false" ht="18.9" hidden="false" customHeight="true" outlineLevel="0" collapsed="false">
      <c r="A66" s="139" t="n">
        <v>59</v>
      </c>
      <c r="B66" s="149"/>
      <c r="C66" s="150"/>
      <c r="D66" s="146"/>
      <c r="E66" s="146"/>
      <c r="F66" s="151"/>
      <c r="G66" s="152"/>
      <c r="H66" s="153"/>
      <c r="I66" s="146"/>
      <c r="J66" s="146"/>
      <c r="K66" s="151"/>
      <c r="L66" s="146"/>
      <c r="M66" s="147"/>
      <c r="N66" s="148" t="n">
        <f aca="false">SUM(F66,K66)</f>
        <v>0</v>
      </c>
      <c r="O66" s="147"/>
    </row>
    <row r="67" customFormat="false" ht="18.9" hidden="false" customHeight="true" outlineLevel="0" collapsed="false">
      <c r="A67" s="139" t="n">
        <v>60</v>
      </c>
      <c r="B67" s="149"/>
      <c r="C67" s="150"/>
      <c r="D67" s="146"/>
      <c r="E67" s="146"/>
      <c r="F67" s="151"/>
      <c r="G67" s="152"/>
      <c r="H67" s="153"/>
      <c r="I67" s="146"/>
      <c r="J67" s="146"/>
      <c r="K67" s="151"/>
      <c r="L67" s="146"/>
      <c r="M67" s="147"/>
      <c r="N67" s="148" t="n">
        <f aca="false">SUM(F67,K67)</f>
        <v>0</v>
      </c>
      <c r="O67" s="147"/>
    </row>
    <row r="68" customFormat="false" ht="19.5" hidden="false" customHeight="true" outlineLevel="0" collapsed="false">
      <c r="A68" s="139" t="n">
        <v>61</v>
      </c>
      <c r="B68" s="149"/>
      <c r="C68" s="150"/>
      <c r="D68" s="146"/>
      <c r="E68" s="146"/>
      <c r="F68" s="151"/>
      <c r="G68" s="152"/>
      <c r="H68" s="153"/>
      <c r="I68" s="146"/>
      <c r="J68" s="146"/>
      <c r="K68" s="151"/>
      <c r="L68" s="146"/>
      <c r="M68" s="147"/>
      <c r="N68" s="148" t="n">
        <f aca="false">SUM(F68,K68)</f>
        <v>0</v>
      </c>
      <c r="O68" s="147"/>
    </row>
    <row r="69" customFormat="false" ht="19.5" hidden="false" customHeight="true" outlineLevel="0" collapsed="false">
      <c r="A69" s="139" t="n">
        <v>62</v>
      </c>
      <c r="B69" s="149"/>
      <c r="C69" s="150"/>
      <c r="D69" s="146"/>
      <c r="E69" s="146"/>
      <c r="F69" s="151"/>
      <c r="G69" s="152"/>
      <c r="H69" s="153"/>
      <c r="I69" s="146"/>
      <c r="J69" s="146"/>
      <c r="K69" s="151"/>
      <c r="L69" s="146"/>
      <c r="M69" s="147"/>
      <c r="N69" s="148" t="n">
        <f aca="false">SUM(F69,K69)</f>
        <v>0</v>
      </c>
      <c r="O69" s="147"/>
    </row>
    <row r="70" customFormat="false" ht="19.5" hidden="false" customHeight="true" outlineLevel="0" collapsed="false">
      <c r="A70" s="139" t="n">
        <v>63</v>
      </c>
      <c r="B70" s="149"/>
      <c r="C70" s="150"/>
      <c r="D70" s="146"/>
      <c r="E70" s="146"/>
      <c r="F70" s="151"/>
      <c r="G70" s="152"/>
      <c r="H70" s="153"/>
      <c r="I70" s="146"/>
      <c r="J70" s="146"/>
      <c r="K70" s="151"/>
      <c r="L70" s="146"/>
      <c r="M70" s="147"/>
      <c r="N70" s="148" t="n">
        <f aca="false">SUM(F70,K70)</f>
        <v>0</v>
      </c>
      <c r="O70" s="147"/>
    </row>
    <row r="71" customFormat="false" ht="19.5" hidden="false" customHeight="true" outlineLevel="0" collapsed="false">
      <c r="A71" s="139" t="n">
        <v>64</v>
      </c>
      <c r="B71" s="149"/>
      <c r="C71" s="150"/>
      <c r="D71" s="146"/>
      <c r="E71" s="146"/>
      <c r="F71" s="151"/>
      <c r="G71" s="152"/>
      <c r="H71" s="153"/>
      <c r="I71" s="146"/>
      <c r="J71" s="146"/>
      <c r="K71" s="151"/>
      <c r="L71" s="146"/>
      <c r="M71" s="147"/>
      <c r="N71" s="148" t="n">
        <f aca="false">SUM(F71,K71)</f>
        <v>0</v>
      </c>
      <c r="O71" s="147"/>
    </row>
    <row r="72" customFormat="false" ht="19.5" hidden="false" customHeight="true" outlineLevel="0" collapsed="false">
      <c r="A72" s="139" t="n">
        <v>65</v>
      </c>
      <c r="B72" s="149"/>
      <c r="C72" s="150"/>
      <c r="D72" s="146"/>
      <c r="E72" s="146"/>
      <c r="F72" s="151"/>
      <c r="G72" s="152"/>
      <c r="H72" s="153"/>
      <c r="I72" s="146"/>
      <c r="J72" s="146"/>
      <c r="K72" s="151"/>
      <c r="L72" s="146"/>
      <c r="M72" s="147"/>
      <c r="N72" s="148" t="n">
        <f aca="false">SUM(F72,K72)</f>
        <v>0</v>
      </c>
      <c r="O72" s="147"/>
    </row>
    <row r="73" customFormat="false" ht="19.5" hidden="false" customHeight="true" outlineLevel="0" collapsed="false">
      <c r="A73" s="139" t="n">
        <v>66</v>
      </c>
      <c r="B73" s="149"/>
      <c r="C73" s="150"/>
      <c r="D73" s="146"/>
      <c r="E73" s="146"/>
      <c r="F73" s="151"/>
      <c r="G73" s="152"/>
      <c r="H73" s="153"/>
      <c r="I73" s="146"/>
      <c r="J73" s="146"/>
      <c r="K73" s="151"/>
      <c r="L73" s="146"/>
      <c r="M73" s="147"/>
      <c r="N73" s="148" t="n">
        <f aca="false">SUM(F73,K73)</f>
        <v>0</v>
      </c>
      <c r="O73" s="147"/>
    </row>
    <row r="74" customFormat="false" ht="19.5" hidden="false" customHeight="true" outlineLevel="0" collapsed="false">
      <c r="A74" s="139" t="n">
        <v>67</v>
      </c>
      <c r="B74" s="149"/>
      <c r="C74" s="150"/>
      <c r="D74" s="146"/>
      <c r="E74" s="146"/>
      <c r="F74" s="151"/>
      <c r="G74" s="152"/>
      <c r="H74" s="153"/>
      <c r="I74" s="146"/>
      <c r="J74" s="146"/>
      <c r="K74" s="151"/>
      <c r="L74" s="146"/>
      <c r="M74" s="147"/>
      <c r="N74" s="148" t="n">
        <f aca="false">SUM(F74,K74)</f>
        <v>0</v>
      </c>
      <c r="O74" s="147"/>
    </row>
    <row r="75" customFormat="false" ht="19.5" hidden="false" customHeight="true" outlineLevel="0" collapsed="false">
      <c r="A75" s="139" t="n">
        <v>68</v>
      </c>
      <c r="B75" s="149"/>
      <c r="C75" s="150"/>
      <c r="D75" s="146"/>
      <c r="E75" s="146"/>
      <c r="F75" s="151"/>
      <c r="G75" s="152"/>
      <c r="H75" s="153"/>
      <c r="I75" s="146"/>
      <c r="J75" s="146"/>
      <c r="K75" s="151"/>
      <c r="L75" s="146"/>
      <c r="M75" s="147"/>
      <c r="N75" s="148" t="n">
        <f aca="false">SUM(F75,K75)</f>
        <v>0</v>
      </c>
      <c r="O75" s="147"/>
    </row>
    <row r="76" customFormat="false" ht="19.5" hidden="false" customHeight="true" outlineLevel="0" collapsed="false">
      <c r="A76" s="139" t="n">
        <v>69</v>
      </c>
      <c r="B76" s="149"/>
      <c r="C76" s="150"/>
      <c r="D76" s="146"/>
      <c r="E76" s="146"/>
      <c r="F76" s="151"/>
      <c r="G76" s="152"/>
      <c r="H76" s="153"/>
      <c r="I76" s="146"/>
      <c r="J76" s="146"/>
      <c r="K76" s="151"/>
      <c r="L76" s="146"/>
      <c r="M76" s="147"/>
      <c r="N76" s="148" t="n">
        <f aca="false">SUM(F76,K76)</f>
        <v>0</v>
      </c>
      <c r="O76" s="147"/>
    </row>
    <row r="77" customFormat="false" ht="19.5" hidden="false" customHeight="true" outlineLevel="0" collapsed="false">
      <c r="A77" s="139" t="n">
        <v>70</v>
      </c>
      <c r="B77" s="149"/>
      <c r="C77" s="150"/>
      <c r="D77" s="146"/>
      <c r="E77" s="146"/>
      <c r="F77" s="151"/>
      <c r="G77" s="152"/>
      <c r="H77" s="153"/>
      <c r="I77" s="146"/>
      <c r="J77" s="146"/>
      <c r="K77" s="151"/>
      <c r="L77" s="146"/>
      <c r="M77" s="147"/>
      <c r="N77" s="148" t="n">
        <f aca="false">SUM(F77,K77)</f>
        <v>0</v>
      </c>
      <c r="O77" s="147"/>
    </row>
    <row r="78" customFormat="false" ht="19.5" hidden="false" customHeight="true" outlineLevel="0" collapsed="false">
      <c r="A78" s="139" t="n">
        <v>71</v>
      </c>
      <c r="B78" s="149"/>
      <c r="C78" s="150"/>
      <c r="D78" s="146"/>
      <c r="E78" s="146"/>
      <c r="F78" s="151"/>
      <c r="G78" s="152"/>
      <c r="H78" s="153"/>
      <c r="I78" s="146"/>
      <c r="J78" s="146"/>
      <c r="K78" s="151"/>
      <c r="L78" s="146"/>
      <c r="M78" s="147"/>
      <c r="N78" s="148" t="n">
        <f aca="false">SUM(F78,K78)</f>
        <v>0</v>
      </c>
      <c r="O78" s="147"/>
    </row>
    <row r="79" customFormat="false" ht="19.5" hidden="false" customHeight="true" outlineLevel="0" collapsed="false">
      <c r="A79" s="139" t="n">
        <v>72</v>
      </c>
      <c r="B79" s="149"/>
      <c r="C79" s="150"/>
      <c r="D79" s="146"/>
      <c r="E79" s="146"/>
      <c r="F79" s="151"/>
      <c r="G79" s="152"/>
      <c r="H79" s="153"/>
      <c r="I79" s="146"/>
      <c r="J79" s="146"/>
      <c r="K79" s="151"/>
      <c r="L79" s="146"/>
      <c r="M79" s="147"/>
      <c r="N79" s="148" t="n">
        <f aca="false">SUM(F79,K79)</f>
        <v>0</v>
      </c>
      <c r="O79" s="147"/>
    </row>
    <row r="80" customFormat="false" ht="19.5" hidden="false" customHeight="true" outlineLevel="0" collapsed="false">
      <c r="A80" s="139" t="n">
        <v>73</v>
      </c>
      <c r="B80" s="149"/>
      <c r="C80" s="150"/>
      <c r="D80" s="146"/>
      <c r="E80" s="146"/>
      <c r="F80" s="151"/>
      <c r="G80" s="152"/>
      <c r="H80" s="153"/>
      <c r="I80" s="146"/>
      <c r="J80" s="146"/>
      <c r="K80" s="151"/>
      <c r="L80" s="146"/>
      <c r="M80" s="147"/>
      <c r="N80" s="148" t="n">
        <f aca="false">SUM(F80,K80)</f>
        <v>0</v>
      </c>
      <c r="O80" s="147"/>
    </row>
    <row r="81" customFormat="false" ht="19.5" hidden="false" customHeight="true" outlineLevel="0" collapsed="false">
      <c r="A81" s="139" t="n">
        <v>74</v>
      </c>
      <c r="B81" s="149"/>
      <c r="C81" s="150"/>
      <c r="D81" s="146"/>
      <c r="E81" s="146"/>
      <c r="F81" s="151"/>
      <c r="G81" s="152"/>
      <c r="H81" s="153"/>
      <c r="I81" s="146"/>
      <c r="J81" s="146"/>
      <c r="K81" s="151"/>
      <c r="L81" s="146"/>
      <c r="M81" s="147"/>
      <c r="N81" s="148" t="n">
        <f aca="false">SUM(F81,K81)</f>
        <v>0</v>
      </c>
      <c r="O81" s="147"/>
    </row>
    <row r="82" customFormat="false" ht="19.5" hidden="false" customHeight="true" outlineLevel="0" collapsed="false">
      <c r="A82" s="139" t="n">
        <v>75</v>
      </c>
      <c r="B82" s="149"/>
      <c r="C82" s="150"/>
      <c r="D82" s="146"/>
      <c r="E82" s="146"/>
      <c r="F82" s="151"/>
      <c r="G82" s="152"/>
      <c r="H82" s="153"/>
      <c r="I82" s="146"/>
      <c r="J82" s="146"/>
      <c r="K82" s="151"/>
      <c r="L82" s="146"/>
      <c r="M82" s="147"/>
      <c r="N82" s="148" t="n">
        <f aca="false">SUM(F82,K82)</f>
        <v>0</v>
      </c>
      <c r="O82" s="147"/>
    </row>
    <row r="83" customFormat="false" ht="19.5" hidden="false" customHeight="true" outlineLevel="0" collapsed="false">
      <c r="A83" s="139" t="n">
        <v>76</v>
      </c>
      <c r="B83" s="149"/>
      <c r="C83" s="150"/>
      <c r="D83" s="146"/>
      <c r="E83" s="146"/>
      <c r="F83" s="151"/>
      <c r="G83" s="152"/>
      <c r="H83" s="153"/>
      <c r="I83" s="146"/>
      <c r="J83" s="146"/>
      <c r="K83" s="151"/>
      <c r="L83" s="146"/>
      <c r="M83" s="147"/>
      <c r="N83" s="148" t="n">
        <f aca="false">SUM(F83,K83)</f>
        <v>0</v>
      </c>
      <c r="O83" s="147"/>
    </row>
    <row r="84" customFormat="false" ht="19.5" hidden="false" customHeight="true" outlineLevel="0" collapsed="false">
      <c r="A84" s="139" t="n">
        <v>77</v>
      </c>
      <c r="B84" s="149"/>
      <c r="C84" s="150"/>
      <c r="D84" s="146"/>
      <c r="E84" s="146"/>
      <c r="F84" s="151"/>
      <c r="G84" s="152"/>
      <c r="H84" s="153"/>
      <c r="I84" s="146"/>
      <c r="J84" s="146"/>
      <c r="K84" s="151"/>
      <c r="L84" s="146"/>
      <c r="M84" s="147"/>
      <c r="N84" s="148" t="n">
        <f aca="false">SUM(F84,K84)</f>
        <v>0</v>
      </c>
      <c r="O84" s="147"/>
    </row>
    <row r="85" customFormat="false" ht="19.5" hidden="false" customHeight="true" outlineLevel="0" collapsed="false">
      <c r="A85" s="139" t="n">
        <v>78</v>
      </c>
      <c r="B85" s="149"/>
      <c r="C85" s="150"/>
      <c r="D85" s="146"/>
      <c r="E85" s="146"/>
      <c r="F85" s="151"/>
      <c r="G85" s="152"/>
      <c r="H85" s="153"/>
      <c r="I85" s="146"/>
      <c r="J85" s="146"/>
      <c r="K85" s="151"/>
      <c r="L85" s="146"/>
      <c r="M85" s="147"/>
      <c r="N85" s="148" t="n">
        <f aca="false">SUM(F85,K85)</f>
        <v>0</v>
      </c>
      <c r="O85" s="147"/>
    </row>
    <row r="86" customFormat="false" ht="19.5" hidden="false" customHeight="true" outlineLevel="0" collapsed="false">
      <c r="A86" s="139" t="n">
        <v>79</v>
      </c>
      <c r="B86" s="149"/>
      <c r="C86" s="150"/>
      <c r="D86" s="146"/>
      <c r="E86" s="146"/>
      <c r="F86" s="151"/>
      <c r="G86" s="152"/>
      <c r="H86" s="153"/>
      <c r="I86" s="146"/>
      <c r="J86" s="146"/>
      <c r="K86" s="151"/>
      <c r="L86" s="146"/>
      <c r="M86" s="147"/>
      <c r="N86" s="148" t="n">
        <f aca="false">SUM(F86,K86)</f>
        <v>0</v>
      </c>
      <c r="O86" s="147"/>
    </row>
    <row r="87" customFormat="false" ht="19.5" hidden="false" customHeight="true" outlineLevel="0" collapsed="false">
      <c r="A87" s="139" t="n">
        <v>80</v>
      </c>
      <c r="B87" s="156"/>
      <c r="C87" s="157"/>
      <c r="D87" s="158"/>
      <c r="E87" s="158"/>
      <c r="F87" s="159"/>
      <c r="G87" s="160"/>
      <c r="H87" s="161"/>
      <c r="I87" s="158"/>
      <c r="J87" s="158"/>
      <c r="K87" s="159"/>
      <c r="L87" s="146"/>
      <c r="M87" s="147"/>
      <c r="N87" s="148" t="n">
        <f aca="false">SUM(F87,K87)</f>
        <v>0</v>
      </c>
      <c r="O87" s="147"/>
    </row>
  </sheetData>
  <mergeCells count="4">
    <mergeCell ref="A5:B5"/>
    <mergeCell ref="B6:F6"/>
    <mergeCell ref="G6:K6"/>
    <mergeCell ref="L6:O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9.Jun_Do_Sort">
                <anchor moveWithCells="true" sizeWithCells="false">
                  <from>
                    <xdr:col>8</xdr:col>
                    <xdr:colOff>0</xdr:colOff>
                    <xdr:row>0</xdr:row>
                    <xdr:rowOff>84240</xdr:rowOff>
                  </from>
                  <to>
                    <xdr:col>10</xdr:col>
                    <xdr:colOff>281520</xdr:colOff>
                    <xdr:row>1</xdr:row>
                    <xdr:rowOff>9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7" min="17" style="0" width="11.1"/>
  </cols>
  <sheetData>
    <row r="1" customFormat="false" ht="24.6" hidden="false" customHeight="false" outlineLevel="0" collapsed="false">
      <c r="A1" s="162" t="str">
        <f aca="false">Altalanos!$A$6</f>
        <v>Mikulás kupa</v>
      </c>
      <c r="B1" s="162"/>
      <c r="C1" s="162"/>
      <c r="D1" s="162"/>
      <c r="E1" s="162"/>
      <c r="F1" s="162"/>
      <c r="G1" s="163"/>
      <c r="H1" s="164" t="s">
        <v>101</v>
      </c>
      <c r="I1" s="165"/>
      <c r="J1" s="166"/>
      <c r="L1" s="167"/>
      <c r="M1" s="168"/>
      <c r="N1" s="169"/>
      <c r="O1" s="169"/>
      <c r="P1" s="169"/>
      <c r="Q1" s="170"/>
      <c r="R1" s="169"/>
      <c r="S1" s="171"/>
    </row>
    <row r="2" customFormat="false" ht="13.2" hidden="false" customHeight="false" outlineLevel="0" collapsed="false">
      <c r="A2" s="172" t="s">
        <v>39</v>
      </c>
      <c r="B2" s="173"/>
      <c r="C2" s="173"/>
      <c r="D2" s="173"/>
      <c r="E2" s="173" t="str">
        <f aca="false">Altalanos!$A$8</f>
        <v>piros fiú</v>
      </c>
      <c r="F2" s="173"/>
      <c r="G2" s="174"/>
      <c r="H2" s="175"/>
      <c r="I2" s="175"/>
      <c r="J2" s="176"/>
      <c r="K2" s="167"/>
      <c r="L2" s="167"/>
      <c r="M2" s="177"/>
      <c r="N2" s="178"/>
      <c r="O2" s="179"/>
      <c r="P2" s="178"/>
      <c r="Q2" s="179"/>
      <c r="R2" s="178"/>
      <c r="S2" s="171"/>
    </row>
    <row r="3" customFormat="false" ht="13.2" hidden="false" customHeight="false" outlineLevel="0" collapsed="false">
      <c r="A3" s="57" t="s">
        <v>31</v>
      </c>
      <c r="B3" s="57"/>
      <c r="C3" s="57"/>
      <c r="D3" s="57"/>
      <c r="E3" s="57" t="s">
        <v>16</v>
      </c>
      <c r="F3" s="57"/>
      <c r="G3" s="57"/>
      <c r="H3" s="57" t="s">
        <v>43</v>
      </c>
      <c r="I3" s="57"/>
      <c r="J3" s="180"/>
      <c r="K3" s="57"/>
      <c r="L3" s="58" t="s">
        <v>44</v>
      </c>
      <c r="M3" s="57"/>
      <c r="N3" s="181"/>
      <c r="O3" s="182"/>
      <c r="P3" s="181"/>
      <c r="Q3" s="183" t="s">
        <v>102</v>
      </c>
      <c r="R3" s="184" t="s">
        <v>103</v>
      </c>
      <c r="S3" s="185"/>
    </row>
    <row r="4" customFormat="false" ht="13.8" hidden="false" customHeight="false" outlineLevel="0" collapsed="false">
      <c r="A4" s="186" t="str">
        <f aca="false">Altalanos!$A$10</f>
        <v>2022.12.10-11</v>
      </c>
      <c r="B4" s="186"/>
      <c r="C4" s="186"/>
      <c r="D4" s="186"/>
      <c r="E4" s="187" t="str">
        <f aca="false">Altalanos!$C$10</f>
        <v>Budapest</v>
      </c>
      <c r="F4" s="187"/>
      <c r="G4" s="187"/>
      <c r="H4" s="188"/>
      <c r="I4" s="187"/>
      <c r="J4" s="189"/>
      <c r="K4" s="188"/>
      <c r="L4" s="190" t="str">
        <f aca="false">Altalanos!$E$10</f>
        <v>Rákóczi Andrea</v>
      </c>
      <c r="M4" s="188"/>
      <c r="N4" s="191"/>
      <c r="O4" s="192"/>
      <c r="P4" s="191"/>
      <c r="Q4" s="193" t="s">
        <v>104</v>
      </c>
      <c r="R4" s="194" t="s">
        <v>105</v>
      </c>
      <c r="S4" s="185"/>
    </row>
    <row r="5" customFormat="false" ht="13.2" hidden="false" customHeight="false" outlineLevel="0" collapsed="false">
      <c r="A5" s="36"/>
      <c r="B5" s="36" t="s">
        <v>106</v>
      </c>
      <c r="C5" s="195" t="s">
        <v>107</v>
      </c>
      <c r="D5" s="36" t="s">
        <v>108</v>
      </c>
      <c r="E5" s="36" t="s">
        <v>109</v>
      </c>
      <c r="F5" s="36"/>
      <c r="G5" s="36" t="s">
        <v>35</v>
      </c>
      <c r="H5" s="36"/>
      <c r="I5" s="36" t="s">
        <v>49</v>
      </c>
      <c r="J5" s="36"/>
      <c r="K5" s="196" t="s">
        <v>110</v>
      </c>
      <c r="L5" s="196" t="s">
        <v>111</v>
      </c>
      <c r="M5" s="196"/>
      <c r="N5" s="171"/>
      <c r="O5" s="171"/>
      <c r="P5" s="171"/>
      <c r="Q5" s="197" t="s">
        <v>112</v>
      </c>
      <c r="R5" s="198" t="s">
        <v>113</v>
      </c>
      <c r="S5" s="185"/>
    </row>
    <row r="6" customFormat="false" ht="13.2" hidden="false" customHeight="false" outlineLevel="0" collapsed="false">
      <c r="A6" s="199"/>
      <c r="B6" s="199"/>
      <c r="C6" s="200"/>
      <c r="D6" s="199"/>
      <c r="E6" s="199"/>
      <c r="F6" s="199"/>
      <c r="G6" s="199"/>
      <c r="H6" s="199"/>
      <c r="I6" s="199"/>
      <c r="J6" s="199"/>
      <c r="K6" s="201"/>
      <c r="L6" s="201"/>
      <c r="M6" s="201"/>
      <c r="N6" s="171"/>
      <c r="O6" s="171"/>
      <c r="P6" s="171"/>
      <c r="Q6" s="171"/>
      <c r="R6" s="171"/>
      <c r="S6" s="171"/>
    </row>
    <row r="7" customFormat="false" ht="13.2" hidden="false" customHeight="false" outlineLevel="0" collapsed="false">
      <c r="A7" s="199"/>
      <c r="B7" s="199"/>
      <c r="C7" s="202" t="n">
        <f aca="false">IF($B8="","",VLOOKUP($B8,'piros fiú elo'!$A$7:$O$22,5))</f>
        <v>140220</v>
      </c>
      <c r="D7" s="202" t="n">
        <f aca="false">IF($B8="","",VLOOKUP($B8,'piros fiú elo'!$A$7:$O$23,14))</f>
        <v>0</v>
      </c>
      <c r="E7" s="203" t="str">
        <f aca="false">UPPER(IF($B8="","",VLOOKUP($B8,'piros fiú elo'!$A$7:$O$22,2)))</f>
        <v>ALMAI </v>
      </c>
      <c r="F7" s="204"/>
      <c r="G7" s="203" t="str">
        <f aca="false">IF($B8="","",VLOOKUP($B8,'piros fiú elo'!$A$7:$O$22,3))</f>
        <v>Sámuel</v>
      </c>
      <c r="H7" s="204"/>
      <c r="I7" s="203" t="str">
        <f aca="false">IF($B8="","",VLOOKUP($B8,'piros fiú elo'!$A$7:$O$22,4))</f>
        <v>MTK-Btc</v>
      </c>
      <c r="J7" s="199"/>
      <c r="K7" s="199"/>
      <c r="L7" s="199"/>
      <c r="M7" s="199"/>
      <c r="N7" s="171"/>
      <c r="O7" s="171"/>
      <c r="P7" s="171"/>
      <c r="Q7" s="171"/>
      <c r="R7" s="171"/>
      <c r="S7" s="171"/>
    </row>
    <row r="8" customFormat="false" ht="13.2" hidden="false" customHeight="false" outlineLevel="0" collapsed="false">
      <c r="A8" s="205" t="s">
        <v>114</v>
      </c>
      <c r="B8" s="206" t="n">
        <v>1</v>
      </c>
      <c r="C8" s="202" t="n">
        <f aca="false">IF($B8="","",VLOOKUP($B8,'piros fiú elo'!$A$7:$O$22,10))</f>
        <v>140428</v>
      </c>
      <c r="D8" s="202"/>
      <c r="E8" s="203" t="str">
        <f aca="false">UPPER(IF($B8="","",VLOOKUP($B8,'piros fiú elo'!$A$7:$O$22,7)))</f>
        <v>GYURICZA </v>
      </c>
      <c r="F8" s="204"/>
      <c r="G8" s="203" t="str">
        <f aca="false">IF($B8="","",VLOOKUP($B8,'piros fiú elo'!$A$7:$O$22,8))</f>
        <v>Ákos</v>
      </c>
      <c r="H8" s="204"/>
      <c r="I8" s="203" t="str">
        <f aca="false">IF($B8="","",VLOOKUP($B8,'piros fiú elo'!$A$7:$O$22,9))</f>
        <v>MTK-Btc</v>
      </c>
      <c r="J8" s="199"/>
      <c r="K8" s="207" t="s">
        <v>115</v>
      </c>
      <c r="L8" s="208"/>
      <c r="M8" s="209"/>
      <c r="N8" s="171"/>
      <c r="O8" s="171"/>
      <c r="P8" s="171"/>
      <c r="Q8" s="171"/>
      <c r="R8" s="171"/>
      <c r="S8" s="171"/>
    </row>
    <row r="9" customFormat="false" ht="13.2" hidden="false" customHeight="false" outlineLevel="0" collapsed="false">
      <c r="A9" s="205"/>
      <c r="B9" s="210"/>
      <c r="C9" s="211"/>
      <c r="D9" s="211"/>
      <c r="E9" s="212"/>
      <c r="F9" s="213"/>
      <c r="G9" s="212"/>
      <c r="H9" s="213"/>
      <c r="I9" s="212"/>
      <c r="J9" s="199"/>
      <c r="K9" s="214"/>
      <c r="L9" s="209"/>
      <c r="M9" s="209"/>
      <c r="N9" s="171"/>
      <c r="O9" s="171"/>
      <c r="P9" s="171"/>
      <c r="Q9" s="171"/>
      <c r="R9" s="171"/>
      <c r="S9" s="171"/>
    </row>
    <row r="10" customFormat="false" ht="13.2" hidden="false" customHeight="false" outlineLevel="0" collapsed="false">
      <c r="A10" s="205"/>
      <c r="B10" s="210"/>
      <c r="C10" s="202" t="n">
        <f aca="false">IF($B11="","",VLOOKUP($B11,'piros fiú elo'!$A$7:$O$22,5))</f>
        <v>140403</v>
      </c>
      <c r="D10" s="202" t="n">
        <f aca="false">IF($B11="","",VLOOKUP($B11,'piros fiú elo'!$A$7:$O$23,14))</f>
        <v>0</v>
      </c>
      <c r="E10" s="203" t="str">
        <f aca="false">UPPER(IF($B11="","",VLOOKUP($B11,'piros fiú elo'!$A$7:$O$22,2)))</f>
        <v>DÁVID </v>
      </c>
      <c r="F10" s="204"/>
      <c r="G10" s="203" t="str">
        <f aca="false">IF($B11="","",VLOOKUP($B11,'piros fiú elo'!$A$7:$O$22,3))</f>
        <v>Soma</v>
      </c>
      <c r="H10" s="204"/>
      <c r="I10" s="203" t="str">
        <f aca="false">IF($B11="","",VLOOKUP($B11,'piros fiú elo'!$A$7:$O$22,4))</f>
        <v>Pillangó SE</v>
      </c>
      <c r="J10" s="199"/>
      <c r="K10" s="215"/>
      <c r="L10" s="199"/>
      <c r="M10" s="209"/>
      <c r="N10" s="171"/>
      <c r="O10" s="171"/>
      <c r="P10" s="171"/>
      <c r="Q10" s="171"/>
      <c r="R10" s="171"/>
      <c r="S10" s="171"/>
    </row>
    <row r="11" customFormat="false" ht="13.2" hidden="false" customHeight="false" outlineLevel="0" collapsed="false">
      <c r="A11" s="205" t="s">
        <v>116</v>
      </c>
      <c r="B11" s="206" t="n">
        <v>4</v>
      </c>
      <c r="C11" s="202" t="n">
        <f aca="false">IF($B11="","",VLOOKUP($B11,'piros fiú elo'!$A$7:$O$22,10))</f>
        <v>150613</v>
      </c>
      <c r="D11" s="202"/>
      <c r="E11" s="203" t="str">
        <f aca="false">UPPER(IF($B11="","",VLOOKUP($B11,'piros fiú elo'!$A$7:$O$22,7)))</f>
        <v>GYULAI </v>
      </c>
      <c r="F11" s="204"/>
      <c r="G11" s="203" t="str">
        <f aca="false">IF($B11="","",VLOOKUP($B11,'piros fiú elo'!$A$7:$O$22,8))</f>
        <v>Bende</v>
      </c>
      <c r="H11" s="204"/>
      <c r="I11" s="203" t="str">
        <f aca="false">IF($B11="","",VLOOKUP($B11,'piros fiú elo'!$A$7:$O$22,9))</f>
        <v>Pillangó SE</v>
      </c>
      <c r="J11" s="199"/>
      <c r="K11" s="207" t="s">
        <v>117</v>
      </c>
      <c r="L11" s="208"/>
      <c r="M11" s="209"/>
      <c r="N11" s="171"/>
      <c r="O11" s="171"/>
      <c r="P11" s="171"/>
      <c r="Q11" s="171"/>
      <c r="R11" s="171"/>
      <c r="S11" s="171"/>
    </row>
    <row r="12" customFormat="false" ht="13.2" hidden="false" customHeight="false" outlineLevel="0" collapsed="false">
      <c r="A12" s="205"/>
      <c r="B12" s="210"/>
      <c r="C12" s="211"/>
      <c r="D12" s="211"/>
      <c r="E12" s="212"/>
      <c r="F12" s="213"/>
      <c r="G12" s="212"/>
      <c r="H12" s="213"/>
      <c r="I12" s="212"/>
      <c r="J12" s="199"/>
      <c r="K12" s="214"/>
      <c r="L12" s="209"/>
      <c r="M12" s="209"/>
      <c r="N12" s="171"/>
      <c r="O12" s="171"/>
      <c r="P12" s="171"/>
      <c r="Q12" s="171"/>
      <c r="R12" s="171"/>
      <c r="S12" s="171"/>
    </row>
    <row r="13" customFormat="false" ht="13.2" hidden="false" customHeight="false" outlineLevel="0" collapsed="false">
      <c r="A13" s="205"/>
      <c r="B13" s="210"/>
      <c r="C13" s="202" t="n">
        <f aca="false">IF($B14="","",VLOOKUP($B14,'piros fiú elo'!$A$7:$O$22,5))</f>
        <v>141221</v>
      </c>
      <c r="D13" s="202" t="n">
        <f aca="false">IF($B14="","",VLOOKUP($B14,'piros fiú elo'!$A$7:$O$23,14))</f>
        <v>0</v>
      </c>
      <c r="E13" s="203" t="str">
        <f aca="false">UPPER(IF($B14="","",VLOOKUP($B14,'piros fiú elo'!$A$7:$O$22,2)))</f>
        <v>GONZALES </v>
      </c>
      <c r="F13" s="204"/>
      <c r="G13" s="203" t="str">
        <f aca="false">IF($B14="","",VLOOKUP($B14,'piros fiú elo'!$A$7:$O$22,3))</f>
        <v>Miron</v>
      </c>
      <c r="H13" s="204"/>
      <c r="I13" s="203" t="str">
        <f aca="false">IF($B14="","",VLOOKUP($B14,'piros fiú elo'!$A$7:$O$22,4))</f>
        <v>TM</v>
      </c>
      <c r="J13" s="199"/>
      <c r="K13" s="215"/>
      <c r="L13" s="199"/>
      <c r="M13" s="209"/>
      <c r="N13" s="171"/>
      <c r="O13" s="171"/>
      <c r="P13" s="171"/>
      <c r="Q13" s="171"/>
      <c r="R13" s="171"/>
      <c r="S13" s="171"/>
    </row>
    <row r="14" customFormat="false" ht="13.2" hidden="false" customHeight="false" outlineLevel="0" collapsed="false">
      <c r="A14" s="205" t="s">
        <v>118</v>
      </c>
      <c r="B14" s="206" t="n">
        <v>3</v>
      </c>
      <c r="C14" s="202" t="n">
        <f aca="false">IF($B14="","",VLOOKUP($B14,'piros fiú elo'!$A$7:$O$22,10))</f>
        <v>141004</v>
      </c>
      <c r="D14" s="202"/>
      <c r="E14" s="203" t="str">
        <f aca="false">UPPER(IF($B14="","",VLOOKUP($B14,'piros fiú elo'!$A$7:$O$22,7)))</f>
        <v>HOLLOSI </v>
      </c>
      <c r="F14" s="204"/>
      <c r="G14" s="203" t="str">
        <f aca="false">IF($B14="","",VLOOKUP($B14,'piros fiú elo'!$A$7:$O$22,8))</f>
        <v>Nimrod</v>
      </c>
      <c r="H14" s="204"/>
      <c r="I14" s="203" t="str">
        <f aca="false">IF($B14="","",VLOOKUP($B14,'piros fiú elo'!$A$7:$O$22,9))</f>
        <v>TM</v>
      </c>
      <c r="J14" s="199"/>
      <c r="K14" s="207" t="s">
        <v>119</v>
      </c>
      <c r="L14" s="208"/>
      <c r="M14" s="209"/>
      <c r="N14" s="171"/>
      <c r="O14" s="171"/>
      <c r="P14" s="171"/>
      <c r="Q14" s="171"/>
      <c r="R14" s="171"/>
      <c r="S14" s="171"/>
    </row>
    <row r="15" customFormat="false" ht="13.2" hidden="false" customHeight="fals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</row>
    <row r="16" customFormat="false" ht="13.2" hidden="false" customHeight="false" outlineLevel="0" collapsed="false">
      <c r="A16" s="199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</row>
    <row r="17" customFormat="false" ht="13.2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</row>
    <row r="18" customFormat="false" ht="13.2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</row>
    <row r="19" customFormat="false" ht="13.2" hidden="false" customHeight="false" outlineLevel="0" collapsed="false">
      <c r="A19" s="199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</row>
    <row r="20" customFormat="false" ht="13.2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</row>
    <row r="21" customFormat="false" ht="18.75" hidden="false" customHeight="true" outlineLevel="0" collapsed="false">
      <c r="A21" s="199"/>
      <c r="B21" s="216"/>
      <c r="C21" s="216"/>
      <c r="D21" s="217" t="str">
        <f aca="false">CONCATENATE(E7,"/",E8)</f>
        <v>ALMAI /GYURICZA </v>
      </c>
      <c r="E21" s="217"/>
      <c r="F21" s="217" t="str">
        <f aca="false">CONCATENATE(E10,"/",E11)</f>
        <v>DÁVID /GYULAI </v>
      </c>
      <c r="G21" s="217"/>
      <c r="H21" s="217" t="str">
        <f aca="false">CONCATENATE(E13,"/",E14)</f>
        <v>GONZALES /HOLLOSI </v>
      </c>
      <c r="I21" s="217"/>
      <c r="J21" s="199"/>
      <c r="K21" s="199"/>
      <c r="L21" s="199"/>
      <c r="M21" s="199"/>
    </row>
    <row r="22" customFormat="false" ht="18.75" hidden="false" customHeight="true" outlineLevel="0" collapsed="false">
      <c r="A22" s="218" t="s">
        <v>114</v>
      </c>
      <c r="B22" s="219" t="str">
        <f aca="false">CONCATENATE(E7,"/",E8)</f>
        <v>ALMAI /GYURICZA </v>
      </c>
      <c r="C22" s="219"/>
      <c r="D22" s="220"/>
      <c r="E22" s="220"/>
      <c r="F22" s="221" t="s">
        <v>120</v>
      </c>
      <c r="G22" s="221"/>
      <c r="H22" s="221" t="s">
        <v>121</v>
      </c>
      <c r="I22" s="221"/>
      <c r="J22" s="199"/>
      <c r="K22" s="199"/>
      <c r="L22" s="199"/>
      <c r="M22" s="199"/>
    </row>
    <row r="23" customFormat="false" ht="18.75" hidden="false" customHeight="true" outlineLevel="0" collapsed="false">
      <c r="A23" s="218" t="s">
        <v>116</v>
      </c>
      <c r="B23" s="219" t="str">
        <f aca="false">CONCATENATE(E10,"/",E11)</f>
        <v>DÁVID /GYULAI </v>
      </c>
      <c r="C23" s="219"/>
      <c r="D23" s="221" t="s">
        <v>122</v>
      </c>
      <c r="E23" s="221"/>
      <c r="F23" s="220"/>
      <c r="G23" s="220"/>
      <c r="H23" s="221" t="s">
        <v>123</v>
      </c>
      <c r="I23" s="221"/>
      <c r="J23" s="199"/>
      <c r="K23" s="199"/>
      <c r="L23" s="199"/>
      <c r="M23" s="199"/>
    </row>
    <row r="24" customFormat="false" ht="18.75" hidden="false" customHeight="true" outlineLevel="0" collapsed="false">
      <c r="A24" s="218" t="s">
        <v>118</v>
      </c>
      <c r="B24" s="219" t="str">
        <f aca="false">CONCATENATE(E13,"/",E14)</f>
        <v>GONZALES /HOLLOSI </v>
      </c>
      <c r="C24" s="219"/>
      <c r="D24" s="221" t="s">
        <v>124</v>
      </c>
      <c r="E24" s="221"/>
      <c r="F24" s="221" t="s">
        <v>125</v>
      </c>
      <c r="G24" s="221"/>
      <c r="H24" s="220"/>
      <c r="I24" s="220"/>
      <c r="J24" s="199"/>
      <c r="K24" s="199"/>
      <c r="L24" s="199"/>
      <c r="M24" s="199"/>
    </row>
    <row r="25" customFormat="false" ht="13.2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</row>
    <row r="26" customFormat="false" ht="13.2" hidden="false" customHeight="fals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</row>
    <row r="27" customFormat="false" ht="13.2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</row>
    <row r="28" customFormat="false" ht="13.2" hidden="false" customHeight="fals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</row>
    <row r="29" customFormat="false" ht="13.2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</row>
    <row r="30" customFormat="false" ht="13.2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</row>
    <row r="31" customFormat="false" ht="13.2" hidden="false" customHeight="fals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</row>
    <row r="32" customFormat="false" ht="13.2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</row>
    <row r="33" customFormat="false" ht="13.2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</row>
    <row r="34" customFormat="false" ht="13.2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</row>
    <row r="35" customFormat="false" ht="13.2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222"/>
      <c r="M35" s="199"/>
      <c r="O35" s="171"/>
      <c r="P35" s="171"/>
      <c r="Q35" s="171"/>
      <c r="R35" s="171"/>
      <c r="S35" s="171"/>
    </row>
    <row r="36" customFormat="false" ht="13.2" hidden="false" customHeight="false" outlineLevel="0" collapsed="false">
      <c r="A36" s="223" t="s">
        <v>108</v>
      </c>
      <c r="B36" s="224"/>
      <c r="C36" s="225"/>
      <c r="D36" s="226" t="s">
        <v>126</v>
      </c>
      <c r="E36" s="227" t="s">
        <v>127</v>
      </c>
      <c r="F36" s="228"/>
      <c r="G36" s="226" t="s">
        <v>126</v>
      </c>
      <c r="H36" s="229" t="s">
        <v>128</v>
      </c>
      <c r="I36" s="230"/>
      <c r="J36" s="229" t="s">
        <v>129</v>
      </c>
      <c r="K36" s="231" t="s">
        <v>130</v>
      </c>
      <c r="L36" s="36"/>
      <c r="M36" s="228"/>
      <c r="O36" s="171"/>
      <c r="P36" s="232"/>
      <c r="Q36" s="232"/>
      <c r="R36" s="233"/>
      <c r="S36" s="171"/>
    </row>
    <row r="37" customFormat="false" ht="13.2" hidden="false" customHeight="false" outlineLevel="0" collapsed="false">
      <c r="A37" s="234" t="s">
        <v>131</v>
      </c>
      <c r="B37" s="235"/>
      <c r="C37" s="236"/>
      <c r="D37" s="237" t="n">
        <v>1</v>
      </c>
      <c r="E37" s="238"/>
      <c r="F37" s="238"/>
      <c r="G37" s="239" t="s">
        <v>132</v>
      </c>
      <c r="H37" s="235"/>
      <c r="I37" s="240"/>
      <c r="J37" s="241"/>
      <c r="K37" s="242" t="s">
        <v>133</v>
      </c>
      <c r="L37" s="243"/>
      <c r="M37" s="244"/>
      <c r="O37" s="171"/>
      <c r="P37" s="245"/>
      <c r="Q37" s="245"/>
      <c r="R37" s="246"/>
      <c r="S37" s="171"/>
    </row>
    <row r="38" customFormat="false" ht="13.2" hidden="false" customHeight="false" outlineLevel="0" collapsed="false">
      <c r="A38" s="247" t="s">
        <v>134</v>
      </c>
      <c r="B38" s="248"/>
      <c r="C38" s="249"/>
      <c r="D38" s="250"/>
      <c r="E38" s="238"/>
      <c r="F38" s="238"/>
      <c r="G38" s="251"/>
      <c r="H38" s="252"/>
      <c r="I38" s="253"/>
      <c r="J38" s="254"/>
      <c r="K38" s="255"/>
      <c r="L38" s="222"/>
      <c r="M38" s="256"/>
      <c r="O38" s="171"/>
      <c r="P38" s="246"/>
      <c r="Q38" s="257"/>
      <c r="R38" s="246"/>
      <c r="S38" s="171"/>
    </row>
    <row r="39" customFormat="false" ht="13.2" hidden="false" customHeight="false" outlineLevel="0" collapsed="false">
      <c r="A39" s="258"/>
      <c r="B39" s="259"/>
      <c r="C39" s="260"/>
      <c r="D39" s="250" t="s">
        <v>135</v>
      </c>
      <c r="E39" s="238"/>
      <c r="F39" s="238"/>
      <c r="G39" s="251" t="s">
        <v>135</v>
      </c>
      <c r="H39" s="252"/>
      <c r="I39" s="253"/>
      <c r="J39" s="254"/>
      <c r="K39" s="242" t="s">
        <v>136</v>
      </c>
      <c r="L39" s="243"/>
      <c r="M39" s="244"/>
      <c r="O39" s="171"/>
      <c r="P39" s="245"/>
      <c r="Q39" s="245"/>
      <c r="R39" s="246"/>
      <c r="S39" s="171"/>
    </row>
    <row r="40" customFormat="false" ht="13.2" hidden="false" customHeight="false" outlineLevel="0" collapsed="false">
      <c r="A40" s="261"/>
      <c r="B40" s="262"/>
      <c r="C40" s="263"/>
      <c r="D40" s="250"/>
      <c r="E40" s="238"/>
      <c r="F40" s="264"/>
      <c r="G40" s="265"/>
      <c r="H40" s="252"/>
      <c r="I40" s="253"/>
      <c r="J40" s="254"/>
      <c r="K40" s="266"/>
      <c r="L40" s="209"/>
      <c r="M40" s="267"/>
      <c r="O40" s="171"/>
      <c r="P40" s="246"/>
      <c r="Q40" s="257"/>
      <c r="R40" s="246"/>
      <c r="S40" s="171"/>
    </row>
    <row r="41" customFormat="false" ht="13.2" hidden="false" customHeight="false" outlineLevel="0" collapsed="false">
      <c r="A41" s="268"/>
      <c r="B41" s="269"/>
      <c r="C41" s="270"/>
      <c r="D41" s="250"/>
      <c r="E41" s="271"/>
      <c r="F41" s="209"/>
      <c r="G41" s="251" t="s">
        <v>137</v>
      </c>
      <c r="H41" s="252"/>
      <c r="I41" s="253"/>
      <c r="J41" s="254"/>
      <c r="K41" s="247"/>
      <c r="L41" s="222"/>
      <c r="M41" s="256"/>
      <c r="O41" s="171"/>
      <c r="P41" s="246"/>
      <c r="Q41" s="257"/>
      <c r="R41" s="246"/>
      <c r="S41" s="171"/>
    </row>
    <row r="42" customFormat="false" ht="13.2" hidden="false" customHeight="false" outlineLevel="0" collapsed="false">
      <c r="A42" s="272"/>
      <c r="B42" s="273"/>
      <c r="C42" s="263"/>
      <c r="D42" s="250"/>
      <c r="E42" s="271"/>
      <c r="F42" s="209"/>
      <c r="G42" s="251"/>
      <c r="H42" s="252"/>
      <c r="I42" s="253"/>
      <c r="J42" s="254"/>
      <c r="K42" s="242" t="s">
        <v>42</v>
      </c>
      <c r="L42" s="243"/>
      <c r="M42" s="244"/>
      <c r="O42" s="171"/>
      <c r="P42" s="245"/>
      <c r="Q42" s="245"/>
      <c r="R42" s="246"/>
      <c r="S42" s="171"/>
    </row>
    <row r="43" customFormat="false" ht="13.2" hidden="false" customHeight="false" outlineLevel="0" collapsed="false">
      <c r="A43" s="272"/>
      <c r="B43" s="273"/>
      <c r="C43" s="274"/>
      <c r="D43" s="250"/>
      <c r="E43" s="271"/>
      <c r="F43" s="209"/>
      <c r="G43" s="251" t="s">
        <v>138</v>
      </c>
      <c r="H43" s="252"/>
      <c r="I43" s="253"/>
      <c r="J43" s="254"/>
      <c r="K43" s="266"/>
      <c r="L43" s="209"/>
      <c r="M43" s="267"/>
      <c r="O43" s="171"/>
      <c r="P43" s="246"/>
      <c r="Q43" s="257"/>
      <c r="R43" s="246"/>
      <c r="S43" s="171"/>
    </row>
    <row r="44" customFormat="false" ht="13.2" hidden="false" customHeight="false" outlineLevel="0" collapsed="false">
      <c r="A44" s="275"/>
      <c r="B44" s="276"/>
      <c r="C44" s="277"/>
      <c r="D44" s="278"/>
      <c r="E44" s="279"/>
      <c r="F44" s="222"/>
      <c r="G44" s="280"/>
      <c r="H44" s="248"/>
      <c r="I44" s="281"/>
      <c r="J44" s="282"/>
      <c r="K44" s="247" t="str">
        <f aca="false">L4</f>
        <v>Rákóczi Andrea</v>
      </c>
      <c r="L44" s="222"/>
      <c r="M44" s="256"/>
      <c r="O44" s="171"/>
      <c r="P44" s="246"/>
      <c r="Q44" s="257"/>
      <c r="R44" s="283" t="n">
        <f aca="false">MIN(4,'piros fiú elo'!$O$5)</f>
        <v>0</v>
      </c>
      <c r="S44" s="171"/>
    </row>
    <row r="45" customFormat="false" ht="13.2" hidden="false" customHeight="false" outlineLevel="0" collapsed="false">
      <c r="O45" s="171"/>
      <c r="P45" s="171"/>
      <c r="Q45" s="171"/>
      <c r="R45" s="171"/>
      <c r="S45" s="171"/>
    </row>
    <row r="46" customFormat="false" ht="13.2" hidden="false" customHeight="false" outlineLevel="0" collapsed="false">
      <c r="O46" s="171"/>
      <c r="P46" s="171"/>
      <c r="Q46" s="171"/>
      <c r="R46" s="171"/>
      <c r="S46" s="171"/>
    </row>
  </sheetData>
  <mergeCells count="21">
    <mergeCell ref="A1:F1"/>
    <mergeCell ref="A4:C4"/>
    <mergeCell ref="D7:D8"/>
    <mergeCell ref="D10:D11"/>
    <mergeCell ref="D13:D14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conditionalFormatting sqref="E7:E14">
    <cfRule type="cellIs" priority="2" operator="equal" aboveAverage="0" equalAverage="0" bottom="0" percent="0" rank="0" text="" dxfId="0">
      <formula>"Bye"</formula>
    </cfRule>
  </conditionalFormatting>
  <conditionalFormatting sqref="R44">
    <cfRule type="expression" priority="3" aboveAverage="0" equalAverage="0" bottom="0" percent="0" rank="0" text="" dxfId="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7" min="17" style="0" width="11.99"/>
  </cols>
  <sheetData>
    <row r="1" customFormat="false" ht="24.6" hidden="false" customHeight="false" outlineLevel="0" collapsed="false">
      <c r="A1" s="162" t="str">
        <f aca="false">Altalanos!$A$6</f>
        <v>Mikulás kupa</v>
      </c>
      <c r="B1" s="162"/>
      <c r="C1" s="162"/>
      <c r="D1" s="162"/>
      <c r="E1" s="162"/>
      <c r="F1" s="162"/>
      <c r="G1" s="163"/>
      <c r="H1" s="164" t="s">
        <v>101</v>
      </c>
      <c r="I1" s="165"/>
      <c r="J1" s="166"/>
      <c r="L1" s="167"/>
      <c r="M1" s="168"/>
      <c r="N1" s="169"/>
      <c r="O1" s="169"/>
      <c r="P1" s="169"/>
      <c r="Q1" s="170"/>
      <c r="R1" s="169"/>
      <c r="S1" s="171"/>
    </row>
    <row r="2" customFormat="false" ht="13.2" hidden="false" customHeight="false" outlineLevel="0" collapsed="false">
      <c r="A2" s="172" t="s">
        <v>39</v>
      </c>
      <c r="B2" s="173"/>
      <c r="C2" s="173"/>
      <c r="D2" s="173"/>
      <c r="E2" s="173" t="str">
        <f aca="false">Altalanos!$A$8</f>
        <v>piros fiú</v>
      </c>
      <c r="F2" s="173"/>
      <c r="G2" s="174"/>
      <c r="H2" s="175"/>
      <c r="I2" s="175"/>
      <c r="J2" s="176"/>
      <c r="K2" s="167"/>
      <c r="L2" s="167"/>
      <c r="M2" s="177"/>
      <c r="N2" s="178"/>
      <c r="O2" s="179"/>
      <c r="P2" s="178"/>
      <c r="Q2" s="183" t="s">
        <v>102</v>
      </c>
      <c r="R2" s="184" t="s">
        <v>103</v>
      </c>
      <c r="S2" s="184" t="s">
        <v>139</v>
      </c>
    </row>
    <row r="3" customFormat="false" ht="13.2" hidden="false" customHeight="false" outlineLevel="0" collapsed="false">
      <c r="A3" s="57" t="s">
        <v>31</v>
      </c>
      <c r="B3" s="57"/>
      <c r="C3" s="57"/>
      <c r="D3" s="57"/>
      <c r="E3" s="57" t="s">
        <v>16</v>
      </c>
      <c r="F3" s="57"/>
      <c r="G3" s="57"/>
      <c r="H3" s="57" t="s">
        <v>43</v>
      </c>
      <c r="I3" s="57"/>
      <c r="J3" s="180"/>
      <c r="K3" s="57"/>
      <c r="L3" s="58" t="s">
        <v>44</v>
      </c>
      <c r="M3" s="57"/>
      <c r="N3" s="181"/>
      <c r="O3" s="182"/>
      <c r="P3" s="181"/>
      <c r="Q3" s="193" t="s">
        <v>104</v>
      </c>
      <c r="R3" s="194" t="s">
        <v>105</v>
      </c>
      <c r="S3" s="194" t="s">
        <v>140</v>
      </c>
    </row>
    <row r="4" customFormat="false" ht="13.8" hidden="false" customHeight="false" outlineLevel="0" collapsed="false">
      <c r="A4" s="186" t="str">
        <f aca="false">Altalanos!$A$10</f>
        <v>2022.12.10-11</v>
      </c>
      <c r="B4" s="186"/>
      <c r="C4" s="186"/>
      <c r="D4" s="186"/>
      <c r="E4" s="187" t="str">
        <f aca="false">Altalanos!$C$10</f>
        <v>Budapest</v>
      </c>
      <c r="F4" s="187"/>
      <c r="G4" s="187"/>
      <c r="H4" s="188"/>
      <c r="I4" s="187"/>
      <c r="J4" s="189"/>
      <c r="K4" s="188"/>
      <c r="L4" s="190" t="str">
        <f aca="false">Altalanos!$E$10</f>
        <v>Rákóczi Andrea</v>
      </c>
      <c r="M4" s="188"/>
      <c r="N4" s="191"/>
      <c r="O4" s="192"/>
      <c r="P4" s="191"/>
      <c r="Q4" s="197" t="s">
        <v>112</v>
      </c>
      <c r="R4" s="198" t="s">
        <v>113</v>
      </c>
      <c r="S4" s="198" t="s">
        <v>141</v>
      </c>
    </row>
    <row r="5" customFormat="false" ht="13.2" hidden="false" customHeight="false" outlineLevel="0" collapsed="false">
      <c r="A5" s="36"/>
      <c r="B5" s="36" t="s">
        <v>106</v>
      </c>
      <c r="C5" s="195" t="s">
        <v>107</v>
      </c>
      <c r="D5" s="36" t="s">
        <v>108</v>
      </c>
      <c r="E5" s="36" t="s">
        <v>109</v>
      </c>
      <c r="F5" s="36"/>
      <c r="G5" s="36" t="s">
        <v>35</v>
      </c>
      <c r="H5" s="36"/>
      <c r="I5" s="36" t="s">
        <v>49</v>
      </c>
      <c r="J5" s="36"/>
      <c r="K5" s="196" t="s">
        <v>110</v>
      </c>
      <c r="L5" s="196" t="s">
        <v>111</v>
      </c>
      <c r="M5" s="196"/>
      <c r="N5" s="171"/>
      <c r="O5" s="171"/>
      <c r="P5" s="171"/>
      <c r="Q5" s="171"/>
      <c r="R5" s="171"/>
      <c r="S5" s="171"/>
    </row>
    <row r="6" customFormat="false" ht="13.2" hidden="false" customHeight="false" outlineLevel="0" collapsed="false">
      <c r="A6" s="199"/>
      <c r="B6" s="199"/>
      <c r="C6" s="200"/>
      <c r="D6" s="199"/>
      <c r="E6" s="199"/>
      <c r="F6" s="199"/>
      <c r="G6" s="199"/>
      <c r="H6" s="199"/>
      <c r="I6" s="199"/>
      <c r="J6" s="199"/>
      <c r="K6" s="201"/>
      <c r="L6" s="201"/>
      <c r="M6" s="201"/>
      <c r="N6" s="171"/>
      <c r="O6" s="171"/>
      <c r="P6" s="171"/>
      <c r="Q6" s="171"/>
      <c r="R6" s="171"/>
      <c r="S6" s="171"/>
    </row>
    <row r="7" customFormat="false" ht="13.2" hidden="false" customHeight="false" outlineLevel="0" collapsed="false">
      <c r="A7" s="199"/>
      <c r="B7" s="199"/>
      <c r="C7" s="202" t="n">
        <f aca="false">IF($B8="","",VLOOKUP($B8,'piros fiú elo'!$A$7:$O$22,5))</f>
        <v>140220</v>
      </c>
      <c r="D7" s="202" t="n">
        <f aca="false">IF($B8="","",VLOOKUP($B8,'piros fiú elo'!$A$7:$O$23,14))</f>
        <v>0</v>
      </c>
      <c r="E7" s="203" t="str">
        <f aca="false">UPPER(IF($B8="","",VLOOKUP($B8,'piros fiú elo'!$A$7:$O$22,2)))</f>
        <v>ALMAI </v>
      </c>
      <c r="F7" s="204"/>
      <c r="G7" s="203" t="str">
        <f aca="false">IF($B8="","",VLOOKUP($B8,'piros fiú elo'!$A$7:$O$22,3))</f>
        <v>Sámuel</v>
      </c>
      <c r="H7" s="204"/>
      <c r="I7" s="203" t="str">
        <f aca="false">IF($B8="","",VLOOKUP($B8,'piros fiú elo'!$A$7:$O$22,4))</f>
        <v>MTK-Btc</v>
      </c>
      <c r="J7" s="199"/>
      <c r="K7" s="199"/>
      <c r="L7" s="199"/>
      <c r="M7" s="199"/>
      <c r="N7" s="171"/>
      <c r="O7" s="171"/>
      <c r="P7" s="171"/>
      <c r="Q7" s="171"/>
      <c r="R7" s="171"/>
      <c r="S7" s="171"/>
    </row>
    <row r="8" customFormat="false" ht="13.2" hidden="false" customHeight="false" outlineLevel="0" collapsed="false">
      <c r="A8" s="205" t="s">
        <v>114</v>
      </c>
      <c r="B8" s="206" t="n">
        <v>1</v>
      </c>
      <c r="C8" s="202" t="n">
        <f aca="false">IF($B8="","",VLOOKUP($B8,'piros fiú elo'!$A$7:$O$22,10))</f>
        <v>140428</v>
      </c>
      <c r="D8" s="202"/>
      <c r="E8" s="203" t="str">
        <f aca="false">UPPER(IF($B8="","",VLOOKUP($B8,'piros fiú elo'!$A$7:$O$22,7)))</f>
        <v>GYURICZA </v>
      </c>
      <c r="F8" s="204"/>
      <c r="G8" s="203" t="str">
        <f aca="false">IF($B8="","",VLOOKUP($B8,'piros fiú elo'!$A$7:$O$22,8))</f>
        <v>Ákos</v>
      </c>
      <c r="H8" s="204"/>
      <c r="I8" s="203" t="str">
        <f aca="false">IF($B8="","",VLOOKUP($B8,'piros fiú elo'!$A$7:$O$22,9))</f>
        <v>MTK-Btc</v>
      </c>
      <c r="J8" s="199"/>
      <c r="K8" s="207" t="s">
        <v>119</v>
      </c>
      <c r="L8" s="208"/>
      <c r="M8" s="209"/>
      <c r="N8" s="171"/>
      <c r="O8" s="171"/>
      <c r="P8" s="171"/>
      <c r="Q8" s="171"/>
      <c r="R8" s="171"/>
      <c r="S8" s="171"/>
    </row>
    <row r="9" customFormat="false" ht="13.2" hidden="false" customHeight="false" outlineLevel="0" collapsed="false">
      <c r="A9" s="205"/>
      <c r="B9" s="210"/>
      <c r="C9" s="211"/>
      <c r="D9" s="211"/>
      <c r="E9" s="212"/>
      <c r="F9" s="213"/>
      <c r="G9" s="212"/>
      <c r="H9" s="213"/>
      <c r="I9" s="212"/>
      <c r="J9" s="199"/>
      <c r="K9" s="209"/>
      <c r="L9" s="209"/>
      <c r="M9" s="209"/>
      <c r="N9" s="171"/>
      <c r="O9" s="171"/>
      <c r="P9" s="171"/>
      <c r="Q9" s="171"/>
      <c r="R9" s="171"/>
      <c r="S9" s="171"/>
    </row>
    <row r="10" customFormat="false" ht="13.2" hidden="false" customHeight="false" outlineLevel="0" collapsed="false">
      <c r="A10" s="205"/>
      <c r="B10" s="210"/>
      <c r="C10" s="202" t="n">
        <f aca="false">IF($B11="","",VLOOKUP($B11,'piros fiú elo'!$A$7:$O$22,5))</f>
        <v>141112</v>
      </c>
      <c r="D10" s="202" t="n">
        <f aca="false">IF($B11="","",VLOOKUP($B11,'piros fiú elo'!$A$7:$O$23,14))</f>
        <v>0</v>
      </c>
      <c r="E10" s="203" t="str">
        <f aca="false">UPPER(IF($B11="","",VLOOKUP($B11,'piros fiú elo'!$A$7:$O$22,2)))</f>
        <v>KÁRA </v>
      </c>
      <c r="F10" s="204"/>
      <c r="G10" s="203" t="str">
        <f aca="false">IF($B11="","",VLOOKUP($B11,'piros fiú elo'!$A$7:$O$22,3))</f>
        <v>Kristóf</v>
      </c>
      <c r="H10" s="204"/>
      <c r="I10" s="203" t="str">
        <f aca="false">IF($B11="","",VLOOKUP($B11,'piros fiú elo'!$A$7:$O$22,4))</f>
        <v>Pasarét TK</v>
      </c>
      <c r="J10" s="199"/>
      <c r="K10" s="199"/>
      <c r="L10" s="199"/>
      <c r="M10" s="209"/>
      <c r="N10" s="171"/>
      <c r="O10" s="171"/>
      <c r="P10" s="171"/>
      <c r="Q10" s="171"/>
      <c r="R10" s="171"/>
      <c r="S10" s="171"/>
    </row>
    <row r="11" customFormat="false" ht="13.2" hidden="false" customHeight="false" outlineLevel="0" collapsed="false">
      <c r="A11" s="205" t="s">
        <v>116</v>
      </c>
      <c r="B11" s="206" t="n">
        <v>8</v>
      </c>
      <c r="C11" s="202" t="n">
        <f aca="false">IF($B11="","",VLOOKUP($B11,'piros fiú elo'!$A$7:$O$22,10))</f>
        <v>151016</v>
      </c>
      <c r="D11" s="202"/>
      <c r="E11" s="203" t="str">
        <f aca="false">UPPER(IF($B11="","",VLOOKUP($B11,'piros fiú elo'!$A$7:$O$22,7)))</f>
        <v>SZTAHOVSZKIJ </v>
      </c>
      <c r="F11" s="204"/>
      <c r="G11" s="203" t="str">
        <f aca="false">IF($B11="","",VLOOKUP($B11,'piros fiú elo'!$A$7:$O$22,8))</f>
        <v>Nikifor</v>
      </c>
      <c r="H11" s="204"/>
      <c r="I11" s="203" t="str">
        <f aca="false">IF($B11="","",VLOOKUP($B11,'piros fiú elo'!$A$7:$O$22,9))</f>
        <v>Pasarét TK</v>
      </c>
      <c r="J11" s="199"/>
      <c r="K11" s="222"/>
      <c r="L11" s="208"/>
      <c r="M11" s="209"/>
      <c r="N11" s="171"/>
      <c r="O11" s="171"/>
      <c r="P11" s="171"/>
      <c r="Q11" s="171"/>
      <c r="R11" s="171"/>
      <c r="S11" s="171"/>
    </row>
    <row r="12" customFormat="false" ht="13.2" hidden="false" customHeight="false" outlineLevel="0" collapsed="false">
      <c r="A12" s="205"/>
      <c r="B12" s="210"/>
      <c r="C12" s="211"/>
      <c r="D12" s="211"/>
      <c r="E12" s="212"/>
      <c r="F12" s="213"/>
      <c r="G12" s="212"/>
      <c r="H12" s="213"/>
      <c r="I12" s="212"/>
      <c r="J12" s="199"/>
      <c r="K12" s="209"/>
      <c r="L12" s="209"/>
      <c r="M12" s="209"/>
      <c r="N12" s="171"/>
      <c r="O12" s="171"/>
      <c r="P12" s="171"/>
      <c r="Q12" s="171"/>
      <c r="R12" s="171"/>
      <c r="S12" s="171"/>
    </row>
    <row r="13" customFormat="false" ht="13.2" hidden="false" customHeight="false" outlineLevel="0" collapsed="false">
      <c r="A13" s="205"/>
      <c r="B13" s="210"/>
      <c r="C13" s="202" t="n">
        <f aca="false">IF($B14="","",VLOOKUP($B14,'piros fiú elo'!$A$7:$O$22,5))</f>
        <v>140902</v>
      </c>
      <c r="D13" s="202" t="n">
        <f aca="false">IF($B14="","",VLOOKUP($B14,'piros fiú elo'!$A$7:$O$23,14))</f>
        <v>0</v>
      </c>
      <c r="E13" s="203" t="str">
        <f aca="false">UPPER(IF($B14="","",VLOOKUP($B14,'piros fiú elo'!$A$7:$O$22,2)))</f>
        <v>ZSIRAI </v>
      </c>
      <c r="F13" s="204"/>
      <c r="G13" s="203" t="str">
        <f aca="false">IF($B14="","",VLOOKUP($B14,'piros fiú elo'!$A$7:$O$22,3))</f>
        <v>Noé</v>
      </c>
      <c r="H13" s="204"/>
      <c r="I13" s="203" t="str">
        <f aca="false">IF($B14="","",VLOOKUP($B14,'piros fiú elo'!$A$7:$O$22,4))</f>
        <v>Fehérvár Kiskút TK</v>
      </c>
      <c r="J13" s="199"/>
      <c r="K13" s="199"/>
      <c r="L13" s="199"/>
      <c r="M13" s="209"/>
      <c r="N13" s="171"/>
      <c r="O13" s="171"/>
      <c r="P13" s="171"/>
      <c r="Q13" s="171"/>
      <c r="R13" s="171"/>
      <c r="S13" s="171"/>
    </row>
    <row r="14" customFormat="false" ht="13.2" hidden="false" customHeight="false" outlineLevel="0" collapsed="false">
      <c r="A14" s="205" t="s">
        <v>118</v>
      </c>
      <c r="B14" s="206" t="n">
        <v>6</v>
      </c>
      <c r="C14" s="202" t="n">
        <f aca="false">IF($B14="","",VLOOKUP($B14,'piros fiú elo'!$A$7:$O$22,10))</f>
        <v>141115</v>
      </c>
      <c r="D14" s="202"/>
      <c r="E14" s="203" t="str">
        <f aca="false">UPPER(IF($B14="","",VLOOKUP($B14,'piros fiú elo'!$A$7:$O$22,7)))</f>
        <v>ESCOBAR-JANOVICS </v>
      </c>
      <c r="F14" s="204"/>
      <c r="G14" s="203" t="str">
        <f aca="false">IF($B14="","",VLOOKUP($B14,'piros fiú elo'!$A$7:$O$22,8))</f>
        <v>Albert</v>
      </c>
      <c r="H14" s="204"/>
      <c r="I14" s="203" t="str">
        <f aca="false">IF($B14="","",VLOOKUP($B14,'piros fiú elo'!$A$7:$O$22,9))</f>
        <v>Fehérvár Kiskút TK</v>
      </c>
      <c r="J14" s="199"/>
      <c r="K14" s="222"/>
      <c r="L14" s="208"/>
      <c r="M14" s="209"/>
      <c r="N14" s="171"/>
      <c r="O14" s="171"/>
      <c r="P14" s="171"/>
      <c r="Q14" s="171"/>
      <c r="R14" s="171"/>
      <c r="S14" s="171"/>
    </row>
    <row r="15" customFormat="false" ht="13.2" hidden="false" customHeight="false" outlineLevel="0" collapsed="false">
      <c r="A15" s="205"/>
      <c r="B15" s="210"/>
      <c r="C15" s="211"/>
      <c r="D15" s="211"/>
      <c r="E15" s="212"/>
      <c r="F15" s="213"/>
      <c r="G15" s="212"/>
      <c r="H15" s="213"/>
      <c r="I15" s="212"/>
      <c r="J15" s="199"/>
      <c r="K15" s="209"/>
      <c r="L15" s="209"/>
      <c r="M15" s="199"/>
    </row>
    <row r="16" customFormat="false" ht="13.2" hidden="false" customHeight="false" outlineLevel="0" collapsed="false">
      <c r="A16" s="205"/>
      <c r="B16" s="210"/>
      <c r="C16" s="202" t="str">
        <f aca="false">IF($B17="","",VLOOKUP($B17,'piros fiú elo'!$A$7:$O$22,5))</f>
        <v/>
      </c>
      <c r="D16" s="202" t="str">
        <f aca="false">IF($B17="","",VLOOKUP($B17,'piros fiú elo'!$A$7:$O$23,14))</f>
        <v/>
      </c>
      <c r="E16" s="203" t="str">
        <f aca="false">UPPER(IF($B17="","",VLOOKUP($B17,'piros fiú elo'!$A$7:$O$22,2)))</f>
        <v/>
      </c>
      <c r="F16" s="204"/>
      <c r="G16" s="203" t="str">
        <f aca="false">IF($B17="","",VLOOKUP($B17,'piros fiú elo'!$A$7:$O$22,3))</f>
        <v/>
      </c>
      <c r="H16" s="204"/>
      <c r="I16" s="203" t="str">
        <f aca="false">IF($B17="","",VLOOKUP($B17,'piros fiú elo'!$A$7:$O$22,4))</f>
        <v/>
      </c>
      <c r="J16" s="199"/>
      <c r="K16" s="199"/>
      <c r="L16" s="199"/>
      <c r="M16" s="199"/>
    </row>
    <row r="17" customFormat="false" ht="13.2" hidden="false" customHeight="false" outlineLevel="0" collapsed="false">
      <c r="A17" s="205" t="s">
        <v>142</v>
      </c>
      <c r="B17" s="206"/>
      <c r="C17" s="202" t="str">
        <f aca="false">IF($B17="","",VLOOKUP($B17,'piros fiú elo'!$A$7:$O$22,10))</f>
        <v/>
      </c>
      <c r="D17" s="202"/>
      <c r="E17" s="203" t="str">
        <f aca="false">UPPER(IF($B17="","",VLOOKUP($B17,'piros fiú elo'!$A$7:$O$22,7)))</f>
        <v/>
      </c>
      <c r="F17" s="204"/>
      <c r="G17" s="203" t="str">
        <f aca="false">IF($B17="","",VLOOKUP($B17,'piros fiú elo'!$A$7:$O$22,8))</f>
        <v/>
      </c>
      <c r="H17" s="204"/>
      <c r="I17" s="203" t="str">
        <f aca="false">IF($B17="","",VLOOKUP($B17,'piros fiú elo'!$A$7:$O$22,9))</f>
        <v/>
      </c>
      <c r="J17" s="199"/>
      <c r="K17" s="222"/>
      <c r="L17" s="208"/>
      <c r="M17" s="199"/>
    </row>
    <row r="18" customFormat="false" ht="13.2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</row>
    <row r="19" customFormat="false" ht="13.2" hidden="false" customHeight="false" outlineLevel="0" collapsed="false">
      <c r="A19" s="199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</row>
    <row r="20" customFormat="false" ht="13.2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</row>
    <row r="21" customFormat="false" ht="18.75" hidden="false" customHeight="true" outlineLevel="0" collapsed="false">
      <c r="A21" s="199"/>
      <c r="B21" s="216"/>
      <c r="C21" s="216"/>
      <c r="D21" s="217" t="str">
        <f aca="false">CONCATENATE(E7,"/",E8)</f>
        <v>ALMAI /GYURICZA </v>
      </c>
      <c r="E21" s="217"/>
      <c r="F21" s="217" t="str">
        <f aca="false">CONCATENATE(E10,"/",E11)</f>
        <v>KÁRA /SZTAHOVSZKIJ </v>
      </c>
      <c r="G21" s="217"/>
      <c r="H21" s="217" t="str">
        <f aca="false">CONCATENATE(E13,"/",E14)</f>
        <v>ZSIRAI /ESCOBAR-JANOVICS </v>
      </c>
      <c r="I21" s="217"/>
      <c r="J21" s="217" t="str">
        <f aca="false">CONCATENATE(E16,"/",E17)</f>
        <v>/</v>
      </c>
      <c r="K21" s="217"/>
      <c r="L21" s="199"/>
      <c r="M21" s="199"/>
    </row>
    <row r="22" customFormat="false" ht="18.75" hidden="false" customHeight="true" outlineLevel="0" collapsed="false">
      <c r="A22" s="218" t="s">
        <v>114</v>
      </c>
      <c r="B22" s="219" t="str">
        <f aca="false">CONCATENATE(E7,"/",E8)</f>
        <v>ALMAI /GYURICZA </v>
      </c>
      <c r="C22" s="219"/>
      <c r="D22" s="220"/>
      <c r="E22" s="220"/>
      <c r="F22" s="221" t="s">
        <v>143</v>
      </c>
      <c r="G22" s="221"/>
      <c r="H22" s="221" t="s">
        <v>144</v>
      </c>
      <c r="I22" s="221"/>
      <c r="J22" s="284"/>
      <c r="K22" s="284"/>
      <c r="L22" s="199"/>
      <c r="M22" s="199"/>
    </row>
    <row r="23" customFormat="false" ht="18.75" hidden="false" customHeight="true" outlineLevel="0" collapsed="false">
      <c r="A23" s="218" t="s">
        <v>116</v>
      </c>
      <c r="B23" s="219" t="str">
        <f aca="false">CONCATENATE(E10,"/",E11)</f>
        <v>KÁRA /SZTAHOVSZKIJ </v>
      </c>
      <c r="C23" s="219"/>
      <c r="D23" s="221" t="s">
        <v>145</v>
      </c>
      <c r="E23" s="221"/>
      <c r="F23" s="220"/>
      <c r="G23" s="220"/>
      <c r="H23" s="221" t="s">
        <v>144</v>
      </c>
      <c r="I23" s="221"/>
      <c r="J23" s="284"/>
      <c r="K23" s="284"/>
      <c r="L23" s="199"/>
      <c r="M23" s="199"/>
    </row>
    <row r="24" customFormat="false" ht="18.75" hidden="false" customHeight="true" outlineLevel="0" collapsed="false">
      <c r="A24" s="218" t="s">
        <v>118</v>
      </c>
      <c r="B24" s="219" t="str">
        <f aca="false">CONCATENATE(E13,"/",E14)</f>
        <v>ZSIRAI /ESCOBAR-JANOVICS </v>
      </c>
      <c r="C24" s="219"/>
      <c r="D24" s="221" t="s">
        <v>146</v>
      </c>
      <c r="E24" s="221"/>
      <c r="F24" s="221" t="s">
        <v>146</v>
      </c>
      <c r="G24" s="221"/>
      <c r="H24" s="220"/>
      <c r="I24" s="220"/>
      <c r="J24" s="284"/>
      <c r="K24" s="284"/>
      <c r="L24" s="199"/>
      <c r="M24" s="199"/>
    </row>
    <row r="25" customFormat="false" ht="17.25" hidden="false" customHeight="true" outlineLevel="0" collapsed="false">
      <c r="A25" s="218" t="s">
        <v>142</v>
      </c>
      <c r="B25" s="219" t="str">
        <f aca="false">CONCATENATE(E16,"/",E17)</f>
        <v>/</v>
      </c>
      <c r="C25" s="219"/>
      <c r="D25" s="285"/>
      <c r="E25" s="285"/>
      <c r="F25" s="285"/>
      <c r="G25" s="285"/>
      <c r="H25" s="285"/>
      <c r="I25" s="285"/>
      <c r="J25" s="286"/>
      <c r="K25" s="286"/>
      <c r="L25" s="199"/>
      <c r="M25" s="199"/>
    </row>
    <row r="26" customFormat="false" ht="13.2" hidden="false" customHeight="fals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</row>
    <row r="27" customFormat="false" ht="13.2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</row>
    <row r="28" customFormat="false" ht="13.2" hidden="false" customHeight="fals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</row>
    <row r="29" customFormat="false" ht="13.2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</row>
    <row r="30" customFormat="false" ht="13.2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</row>
    <row r="31" customFormat="false" ht="13.2" hidden="false" customHeight="fals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</row>
    <row r="32" customFormat="false" ht="13.2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</row>
    <row r="33" customFormat="false" ht="13.2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</row>
    <row r="34" customFormat="false" ht="13.2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</row>
    <row r="35" customFormat="false" ht="13.2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222"/>
      <c r="M35" s="199"/>
      <c r="O35" s="171"/>
      <c r="P35" s="171"/>
      <c r="Q35" s="171"/>
      <c r="R35" s="171"/>
      <c r="S35" s="171"/>
    </row>
    <row r="36" customFormat="false" ht="13.2" hidden="false" customHeight="false" outlineLevel="0" collapsed="false">
      <c r="A36" s="223" t="s">
        <v>108</v>
      </c>
      <c r="B36" s="224"/>
      <c r="C36" s="225"/>
      <c r="D36" s="226" t="s">
        <v>126</v>
      </c>
      <c r="E36" s="229" t="s">
        <v>127</v>
      </c>
      <c r="F36" s="228"/>
      <c r="G36" s="226" t="s">
        <v>126</v>
      </c>
      <c r="H36" s="229" t="s">
        <v>128</v>
      </c>
      <c r="I36" s="230"/>
      <c r="J36" s="229" t="s">
        <v>129</v>
      </c>
      <c r="K36" s="231" t="s">
        <v>130</v>
      </c>
      <c r="L36" s="36"/>
      <c r="M36" s="228"/>
      <c r="O36" s="171"/>
      <c r="P36" s="232"/>
      <c r="Q36" s="232"/>
      <c r="R36" s="233"/>
      <c r="S36" s="171"/>
    </row>
    <row r="37" customFormat="false" ht="13.2" hidden="false" customHeight="false" outlineLevel="0" collapsed="false">
      <c r="A37" s="234" t="s">
        <v>131</v>
      </c>
      <c r="B37" s="235"/>
      <c r="C37" s="236"/>
      <c r="D37" s="237" t="n">
        <v>1</v>
      </c>
      <c r="E37" s="287"/>
      <c r="F37" s="287"/>
      <c r="G37" s="239" t="s">
        <v>132</v>
      </c>
      <c r="H37" s="235"/>
      <c r="I37" s="240"/>
      <c r="J37" s="241"/>
      <c r="K37" s="242" t="s">
        <v>133</v>
      </c>
      <c r="L37" s="243"/>
      <c r="M37" s="244"/>
      <c r="O37" s="171"/>
      <c r="P37" s="245"/>
      <c r="Q37" s="245"/>
      <c r="R37" s="246"/>
      <c r="S37" s="171"/>
    </row>
    <row r="38" customFormat="false" ht="13.2" hidden="false" customHeight="false" outlineLevel="0" collapsed="false">
      <c r="A38" s="247" t="s">
        <v>134</v>
      </c>
      <c r="B38" s="248"/>
      <c r="C38" s="249"/>
      <c r="D38" s="250"/>
      <c r="E38" s="288"/>
      <c r="F38" s="288"/>
      <c r="G38" s="251"/>
      <c r="H38" s="252"/>
      <c r="I38" s="253"/>
      <c r="J38" s="254"/>
      <c r="K38" s="255"/>
      <c r="L38" s="222"/>
      <c r="M38" s="256"/>
      <c r="O38" s="171"/>
      <c r="P38" s="246"/>
      <c r="Q38" s="257"/>
      <c r="R38" s="246"/>
      <c r="S38" s="171"/>
    </row>
    <row r="39" customFormat="false" ht="13.2" hidden="false" customHeight="false" outlineLevel="0" collapsed="false">
      <c r="A39" s="258"/>
      <c r="B39" s="259"/>
      <c r="C39" s="260"/>
      <c r="D39" s="250" t="s">
        <v>135</v>
      </c>
      <c r="E39" s="271"/>
      <c r="F39" s="209"/>
      <c r="G39" s="251" t="s">
        <v>135</v>
      </c>
      <c r="H39" s="252"/>
      <c r="I39" s="253"/>
      <c r="J39" s="254"/>
      <c r="K39" s="242" t="s">
        <v>136</v>
      </c>
      <c r="L39" s="243"/>
      <c r="M39" s="244"/>
      <c r="O39" s="171"/>
      <c r="P39" s="245"/>
      <c r="Q39" s="245"/>
      <c r="R39" s="246"/>
      <c r="S39" s="171"/>
    </row>
    <row r="40" customFormat="false" ht="13.2" hidden="false" customHeight="false" outlineLevel="0" collapsed="false">
      <c r="A40" s="261"/>
      <c r="B40" s="262"/>
      <c r="C40" s="263"/>
      <c r="D40" s="250"/>
      <c r="E40" s="271"/>
      <c r="F40" s="209"/>
      <c r="G40" s="251"/>
      <c r="H40" s="252"/>
      <c r="I40" s="253"/>
      <c r="J40" s="254"/>
      <c r="K40" s="266"/>
      <c r="L40" s="209"/>
      <c r="M40" s="267"/>
      <c r="O40" s="171"/>
      <c r="P40" s="246"/>
      <c r="Q40" s="257"/>
      <c r="R40" s="246"/>
      <c r="S40" s="171"/>
    </row>
    <row r="41" customFormat="false" ht="13.2" hidden="false" customHeight="false" outlineLevel="0" collapsed="false">
      <c r="A41" s="268"/>
      <c r="B41" s="269"/>
      <c r="C41" s="270"/>
      <c r="D41" s="250"/>
      <c r="E41" s="271"/>
      <c r="F41" s="209"/>
      <c r="G41" s="251" t="s">
        <v>137</v>
      </c>
      <c r="H41" s="252"/>
      <c r="I41" s="253"/>
      <c r="J41" s="254"/>
      <c r="K41" s="247"/>
      <c r="L41" s="222"/>
      <c r="M41" s="256"/>
      <c r="O41" s="171"/>
      <c r="P41" s="246"/>
      <c r="Q41" s="257"/>
      <c r="R41" s="246"/>
      <c r="S41" s="171"/>
    </row>
    <row r="42" customFormat="false" ht="13.2" hidden="false" customHeight="false" outlineLevel="0" collapsed="false">
      <c r="A42" s="272"/>
      <c r="B42" s="273"/>
      <c r="C42" s="263"/>
      <c r="D42" s="250"/>
      <c r="E42" s="271"/>
      <c r="F42" s="209"/>
      <c r="G42" s="251"/>
      <c r="H42" s="252"/>
      <c r="I42" s="253"/>
      <c r="J42" s="254"/>
      <c r="K42" s="242" t="s">
        <v>42</v>
      </c>
      <c r="L42" s="243"/>
      <c r="M42" s="244"/>
      <c r="O42" s="171"/>
      <c r="P42" s="245"/>
      <c r="Q42" s="245"/>
      <c r="R42" s="246"/>
      <c r="S42" s="171"/>
    </row>
    <row r="43" customFormat="false" ht="13.2" hidden="false" customHeight="false" outlineLevel="0" collapsed="false">
      <c r="A43" s="272"/>
      <c r="B43" s="273"/>
      <c r="C43" s="274"/>
      <c r="D43" s="250"/>
      <c r="E43" s="271"/>
      <c r="F43" s="209"/>
      <c r="G43" s="251" t="s">
        <v>138</v>
      </c>
      <c r="H43" s="252"/>
      <c r="I43" s="253"/>
      <c r="J43" s="254"/>
      <c r="K43" s="266"/>
      <c r="L43" s="209"/>
      <c r="M43" s="267"/>
      <c r="O43" s="171"/>
      <c r="P43" s="246"/>
      <c r="Q43" s="257"/>
      <c r="R43" s="246"/>
      <c r="S43" s="171"/>
    </row>
    <row r="44" customFormat="false" ht="13.2" hidden="false" customHeight="false" outlineLevel="0" collapsed="false">
      <c r="A44" s="275"/>
      <c r="B44" s="276"/>
      <c r="C44" s="277"/>
      <c r="D44" s="278"/>
      <c r="E44" s="279"/>
      <c r="F44" s="222"/>
      <c r="G44" s="280"/>
      <c r="H44" s="248"/>
      <c r="I44" s="281"/>
      <c r="J44" s="282"/>
      <c r="K44" s="247" t="str">
        <f aca="false">L4</f>
        <v>Rákóczi Andrea</v>
      </c>
      <c r="L44" s="222"/>
      <c r="M44" s="256"/>
      <c r="O44" s="171"/>
      <c r="P44" s="246"/>
      <c r="Q44" s="257"/>
      <c r="R44" s="283"/>
      <c r="S44" s="171"/>
    </row>
    <row r="45" customFormat="false" ht="13.2" hidden="false" customHeight="false" outlineLevel="0" collapsed="false">
      <c r="O45" s="171"/>
      <c r="P45" s="171"/>
      <c r="Q45" s="171"/>
      <c r="R45" s="171"/>
      <c r="S45" s="171"/>
    </row>
    <row r="46" customFormat="false" ht="13.2" hidden="false" customHeight="false" outlineLevel="0" collapsed="false">
      <c r="O46" s="171"/>
      <c r="P46" s="171"/>
      <c r="Q46" s="171"/>
      <c r="R46" s="171"/>
      <c r="S46" s="171"/>
    </row>
  </sheetData>
  <mergeCells count="33">
    <mergeCell ref="A1:F1"/>
    <mergeCell ref="A4:C4"/>
    <mergeCell ref="D7:D8"/>
    <mergeCell ref="D10:D11"/>
    <mergeCell ref="D13:D14"/>
    <mergeCell ref="D16:D17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E37:F37"/>
    <mergeCell ref="E38:F38"/>
  </mergeCells>
  <conditionalFormatting sqref="E7:E17">
    <cfRule type="cellIs" priority="2" operator="equal" aboveAverage="0" equalAverage="0" bottom="0" percent="0" rank="0" text="" dxfId="2">
      <formula>"Bye"</formula>
    </cfRule>
  </conditionalFormatting>
  <conditionalFormatting sqref="R44">
    <cfRule type="expression" priority="3" aboveAverage="0" equalAverage="0" bottom="0" percent="0" rank="0" text="" dxfId="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2" activePane="bottomLeft" state="frozen"/>
      <selection pane="topLeft" activeCell="A1" activeCellId="0" sqref="A1"/>
      <selection pane="bottomLeft" activeCell="M32" activeCellId="0" sqref="M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7" min="17" style="0" width="11.43"/>
  </cols>
  <sheetData>
    <row r="1" customFormat="false" ht="24.6" hidden="false" customHeight="false" outlineLevel="0" collapsed="false">
      <c r="A1" s="162" t="str">
        <f aca="false">Altalanos!$A$6</f>
        <v>Mikulás kupa</v>
      </c>
      <c r="B1" s="162"/>
      <c r="C1" s="162"/>
      <c r="D1" s="162"/>
      <c r="E1" s="162"/>
      <c r="F1" s="162"/>
      <c r="G1" s="163"/>
      <c r="H1" s="164" t="s">
        <v>101</v>
      </c>
      <c r="I1" s="165"/>
      <c r="J1" s="166"/>
      <c r="L1" s="167"/>
      <c r="M1" s="168"/>
      <c r="N1" s="169"/>
      <c r="O1" s="169"/>
      <c r="P1" s="169"/>
      <c r="Q1" s="183" t="s">
        <v>102</v>
      </c>
      <c r="R1" s="184" t="s">
        <v>103</v>
      </c>
      <c r="S1" s="171"/>
    </row>
    <row r="2" customFormat="false" ht="13.2" hidden="false" customHeight="false" outlineLevel="0" collapsed="false">
      <c r="A2" s="172" t="s">
        <v>39</v>
      </c>
      <c r="B2" s="173"/>
      <c r="C2" s="173"/>
      <c r="D2" s="173"/>
      <c r="E2" s="173" t="str">
        <f aca="false">Altalanos!$A$8</f>
        <v>piros fiú</v>
      </c>
      <c r="F2" s="173"/>
      <c r="G2" s="174"/>
      <c r="H2" s="175"/>
      <c r="I2" s="175"/>
      <c r="J2" s="176"/>
      <c r="K2" s="167"/>
      <c r="L2" s="167"/>
      <c r="M2" s="177"/>
      <c r="N2" s="178"/>
      <c r="O2" s="179"/>
      <c r="P2" s="178"/>
      <c r="Q2" s="193" t="s">
        <v>104</v>
      </c>
      <c r="R2" s="194" t="s">
        <v>105</v>
      </c>
      <c r="S2" s="171"/>
    </row>
    <row r="3" customFormat="false" ht="13.2" hidden="false" customHeight="false" outlineLevel="0" collapsed="false">
      <c r="A3" s="57" t="s">
        <v>31</v>
      </c>
      <c r="B3" s="57"/>
      <c r="C3" s="57"/>
      <c r="D3" s="57"/>
      <c r="E3" s="57" t="s">
        <v>16</v>
      </c>
      <c r="F3" s="57"/>
      <c r="G3" s="57"/>
      <c r="H3" s="57" t="s">
        <v>43</v>
      </c>
      <c r="I3" s="57"/>
      <c r="J3" s="180"/>
      <c r="K3" s="57"/>
      <c r="L3" s="58" t="s">
        <v>44</v>
      </c>
      <c r="M3" s="57"/>
      <c r="N3" s="181"/>
      <c r="O3" s="182"/>
      <c r="P3" s="181"/>
      <c r="Q3" s="197" t="s">
        <v>112</v>
      </c>
      <c r="R3" s="198" t="s">
        <v>113</v>
      </c>
      <c r="S3" s="171"/>
    </row>
    <row r="4" customFormat="false" ht="13.8" hidden="false" customHeight="false" outlineLevel="0" collapsed="false">
      <c r="A4" s="186" t="str">
        <f aca="false">Altalanos!$A$10</f>
        <v>2022.12.10-11</v>
      </c>
      <c r="B4" s="186"/>
      <c r="C4" s="186"/>
      <c r="D4" s="186"/>
      <c r="E4" s="187" t="str">
        <f aca="false">Altalanos!$C$10</f>
        <v>Budapest</v>
      </c>
      <c r="F4" s="187"/>
      <c r="G4" s="187"/>
      <c r="H4" s="188"/>
      <c r="I4" s="187"/>
      <c r="J4" s="189"/>
      <c r="K4" s="188"/>
      <c r="L4" s="190" t="str">
        <f aca="false">Altalanos!$E$10</f>
        <v>Rákóczi Andrea</v>
      </c>
      <c r="M4" s="188"/>
      <c r="N4" s="191"/>
      <c r="O4" s="192"/>
      <c r="P4" s="191"/>
      <c r="S4" s="171"/>
    </row>
    <row r="5" customFormat="false" ht="13.2" hidden="false" customHeight="false" outlineLevel="0" collapsed="false">
      <c r="A5" s="36"/>
      <c r="B5" s="36" t="s">
        <v>106</v>
      </c>
      <c r="C5" s="195" t="s">
        <v>107</v>
      </c>
      <c r="D5" s="36" t="s">
        <v>108</v>
      </c>
      <c r="E5" s="36" t="s">
        <v>109</v>
      </c>
      <c r="F5" s="36"/>
      <c r="G5" s="36" t="s">
        <v>35</v>
      </c>
      <c r="H5" s="36"/>
      <c r="I5" s="36" t="s">
        <v>49</v>
      </c>
      <c r="J5" s="36"/>
      <c r="K5" s="196" t="s">
        <v>110</v>
      </c>
      <c r="L5" s="196" t="s">
        <v>111</v>
      </c>
      <c r="M5" s="196"/>
      <c r="N5" s="171"/>
      <c r="O5" s="171"/>
      <c r="P5" s="171"/>
      <c r="S5" s="171"/>
    </row>
    <row r="6" customFormat="false" ht="13.2" hidden="false" customHeight="false" outlineLevel="0" collapsed="false">
      <c r="A6" s="199"/>
      <c r="B6" s="199"/>
      <c r="C6" s="200"/>
      <c r="D6" s="199"/>
      <c r="E6" s="199"/>
      <c r="F6" s="199"/>
      <c r="G6" s="199"/>
      <c r="H6" s="199"/>
      <c r="I6" s="199"/>
      <c r="J6" s="199"/>
      <c r="K6" s="201"/>
      <c r="L6" s="201"/>
      <c r="M6" s="201"/>
      <c r="N6" s="171"/>
      <c r="O6" s="171"/>
      <c r="P6" s="171"/>
      <c r="Q6" s="171"/>
      <c r="R6" s="171"/>
      <c r="S6" s="171"/>
    </row>
    <row r="7" customFormat="false" ht="13.5" hidden="false" customHeight="true" outlineLevel="0" collapsed="false">
      <c r="A7" s="199"/>
      <c r="B7" s="199"/>
      <c r="C7" s="202" t="n">
        <f aca="false">IF($B8="","",VLOOKUP($B8,'piros fiú elo'!$A$7:$O$22,5))</f>
        <v>140425</v>
      </c>
      <c r="D7" s="202" t="n">
        <f aca="false">IF($B8="","",VLOOKUP($B8,'piros fiú elo'!$A$7:$O$23,14))</f>
        <v>0</v>
      </c>
      <c r="E7" s="289" t="str">
        <f aca="false">UPPER(IF($B8="","",VLOOKUP($B8,'piros fiú elo'!$A$7:$O$22,2)))</f>
        <v>NEMES </v>
      </c>
      <c r="F7" s="207"/>
      <c r="G7" s="289" t="str">
        <f aca="false">IF($B8="","",VLOOKUP($B8,'piros fiú elo'!$A$7:$O$22,3))</f>
        <v>Mirkó</v>
      </c>
      <c r="H7" s="207"/>
      <c r="I7" s="289" t="str">
        <f aca="false">IF($B8="","",VLOOKUP($B8,'piros fiú elo'!$A$7:$O$22,4))</f>
        <v>MESE Tenisz</v>
      </c>
      <c r="J7" s="199"/>
      <c r="K7" s="199"/>
      <c r="L7" s="199"/>
      <c r="M7" s="199"/>
      <c r="N7" s="171"/>
      <c r="O7" s="171"/>
      <c r="P7" s="171"/>
      <c r="Q7" s="171"/>
      <c r="R7" s="171"/>
      <c r="S7" s="171"/>
    </row>
    <row r="8" customFormat="false" ht="13.2" hidden="false" customHeight="false" outlineLevel="0" collapsed="false">
      <c r="A8" s="290" t="s">
        <v>114</v>
      </c>
      <c r="B8" s="291" t="n">
        <v>2</v>
      </c>
      <c r="C8" s="202" t="n">
        <f aca="false">IF($B8="","",VLOOKUP($B8,'piros fiú elo'!$A$7:$O$22,10))</f>
        <v>150130</v>
      </c>
      <c r="D8" s="202"/>
      <c r="E8" s="289" t="str">
        <f aca="false">UPPER(IF($B8="","",VLOOKUP($B8,'piros fiú elo'!$A$7:$O$22,7)))</f>
        <v>NAGY </v>
      </c>
      <c r="F8" s="207"/>
      <c r="G8" s="289" t="str">
        <f aca="false">IF($B8="","",VLOOKUP($B8,'piros fiú elo'!$A$7:$O$22,8))</f>
        <v>Kolos</v>
      </c>
      <c r="H8" s="207"/>
      <c r="I8" s="289" t="str">
        <f aca="false">IF($B8="","",VLOOKUP($B8,'piros fiú elo'!$A$7:$O$22,9))</f>
        <v>MESE Tenisz</v>
      </c>
      <c r="J8" s="199"/>
      <c r="K8" s="222"/>
      <c r="L8" s="208"/>
      <c r="M8" s="209"/>
      <c r="N8" s="171"/>
      <c r="O8" s="171"/>
      <c r="P8" s="171"/>
      <c r="Q8" s="171"/>
      <c r="R8" s="171"/>
      <c r="S8" s="171"/>
    </row>
    <row r="9" customFormat="false" ht="13.2" hidden="false" customHeight="false" outlineLevel="0" collapsed="false">
      <c r="A9" s="205"/>
      <c r="B9" s="292"/>
      <c r="C9" s="211"/>
      <c r="D9" s="211"/>
      <c r="E9" s="212"/>
      <c r="F9" s="213"/>
      <c r="G9" s="212"/>
      <c r="H9" s="213"/>
      <c r="I9" s="212"/>
      <c r="J9" s="199"/>
      <c r="K9" s="209"/>
      <c r="L9" s="209"/>
      <c r="M9" s="209"/>
      <c r="N9" s="171"/>
      <c r="O9" s="171"/>
      <c r="P9" s="171"/>
      <c r="Q9" s="171"/>
      <c r="R9" s="171"/>
      <c r="S9" s="171"/>
    </row>
    <row r="10" customFormat="false" ht="13.2" hidden="false" customHeight="false" outlineLevel="0" collapsed="false">
      <c r="A10" s="205"/>
      <c r="B10" s="292"/>
      <c r="C10" s="202" t="n">
        <f aca="false">IF($B11="","",VLOOKUP($B11,'piros fiú elo'!$A$7:$O$22,5))</f>
        <v>140403</v>
      </c>
      <c r="D10" s="202" t="n">
        <f aca="false">IF($B11="","",VLOOKUP($B11,'piros fiú elo'!$A$7:$O$23,14))</f>
        <v>0</v>
      </c>
      <c r="E10" s="203" t="str">
        <f aca="false">UPPER(IF($B11="","",VLOOKUP($B11,'piros fiú elo'!$A$7:$O$22,2)))</f>
        <v>DÁVID </v>
      </c>
      <c r="F10" s="204"/>
      <c r="G10" s="203" t="str">
        <f aca="false">IF($B11="","",VLOOKUP($B11,'piros fiú elo'!$A$7:$O$22,3))</f>
        <v>Soma</v>
      </c>
      <c r="H10" s="204"/>
      <c r="I10" s="203" t="str">
        <f aca="false">IF($B11="","",VLOOKUP($B11,'piros fiú elo'!$A$7:$O$22,4))</f>
        <v>Pillangó SE</v>
      </c>
      <c r="J10" s="199"/>
      <c r="K10" s="199"/>
      <c r="L10" s="199"/>
      <c r="M10" s="209"/>
      <c r="N10" s="171"/>
      <c r="O10" s="171"/>
      <c r="P10" s="171"/>
      <c r="Q10" s="171"/>
      <c r="R10" s="171"/>
      <c r="S10" s="171"/>
    </row>
    <row r="11" customFormat="false" ht="13.2" hidden="false" customHeight="false" outlineLevel="0" collapsed="false">
      <c r="A11" s="205" t="s">
        <v>116</v>
      </c>
      <c r="B11" s="293" t="n">
        <v>4</v>
      </c>
      <c r="C11" s="202" t="n">
        <f aca="false">IF($B11="","",VLOOKUP($B11,'piros fiú elo'!$A$7:$O$22,10))</f>
        <v>150613</v>
      </c>
      <c r="D11" s="202"/>
      <c r="E11" s="203" t="str">
        <f aca="false">UPPER(IF($B11="","",VLOOKUP($B11,'piros fiú elo'!$A$7:$O$22,7)))</f>
        <v>GYULAI </v>
      </c>
      <c r="F11" s="204"/>
      <c r="G11" s="203" t="str">
        <f aca="false">IF($B11="","",VLOOKUP($B11,'piros fiú elo'!$A$7:$O$22,8))</f>
        <v>Bende</v>
      </c>
      <c r="H11" s="204"/>
      <c r="I11" s="203" t="str">
        <f aca="false">IF($B11="","",VLOOKUP($B11,'piros fiú elo'!$A$7:$O$22,9))</f>
        <v>Pillangó SE</v>
      </c>
      <c r="J11" s="199"/>
      <c r="K11" s="222"/>
      <c r="L11" s="208"/>
      <c r="M11" s="209"/>
      <c r="N11" s="171"/>
      <c r="O11" s="171"/>
      <c r="P11" s="171"/>
      <c r="Q11" s="171"/>
      <c r="R11" s="171"/>
      <c r="S11" s="171"/>
    </row>
    <row r="12" customFormat="false" ht="13.2" hidden="false" customHeight="false" outlineLevel="0" collapsed="false">
      <c r="A12" s="205"/>
      <c r="B12" s="292"/>
      <c r="C12" s="211"/>
      <c r="D12" s="211"/>
      <c r="E12" s="212"/>
      <c r="F12" s="213"/>
      <c r="G12" s="212"/>
      <c r="H12" s="213"/>
      <c r="I12" s="212"/>
      <c r="J12" s="199"/>
      <c r="K12" s="209"/>
      <c r="L12" s="209"/>
      <c r="M12" s="209"/>
      <c r="N12" s="171"/>
      <c r="O12" s="171"/>
      <c r="P12" s="171"/>
      <c r="Q12" s="171"/>
      <c r="R12" s="171"/>
      <c r="S12" s="171"/>
    </row>
    <row r="13" customFormat="false" ht="13.2" hidden="false" customHeight="false" outlineLevel="0" collapsed="false">
      <c r="A13" s="205"/>
      <c r="B13" s="292"/>
      <c r="C13" s="202" t="n">
        <f aca="false">IF($B14="","",VLOOKUP($B14,'piros fiú elo'!$A$7:$O$22,5))</f>
        <v>150511</v>
      </c>
      <c r="D13" s="202" t="n">
        <f aca="false">IF($B14="","",VLOOKUP($B14,'piros fiú elo'!$A$7:$O$23,14))</f>
        <v>0</v>
      </c>
      <c r="E13" s="203" t="str">
        <f aca="false">UPPER(IF($B14="","",VLOOKUP($B14,'piros fiú elo'!$A$7:$O$22,2)))</f>
        <v>SZABÓ </v>
      </c>
      <c r="F13" s="204"/>
      <c r="G13" s="203" t="str">
        <f aca="false">IF($B14="","",VLOOKUP($B14,'piros fiú elo'!$A$7:$O$22,3))</f>
        <v>Tamás Dominik</v>
      </c>
      <c r="H13" s="204"/>
      <c r="I13" s="203" t="str">
        <f aca="false">IF($B14="","",VLOOKUP($B14,'piros fiú elo'!$A$7:$O$22,4))</f>
        <v>Kiskút Tenisz Club</v>
      </c>
      <c r="J13" s="199"/>
      <c r="K13" s="199"/>
      <c r="L13" s="199"/>
      <c r="M13" s="209"/>
      <c r="N13" s="171"/>
      <c r="O13" s="171"/>
      <c r="P13" s="171"/>
      <c r="Q13" s="171"/>
      <c r="R13" s="171"/>
      <c r="S13" s="171"/>
    </row>
    <row r="14" customFormat="false" ht="13.2" hidden="false" customHeight="false" outlineLevel="0" collapsed="false">
      <c r="A14" s="205" t="s">
        <v>118</v>
      </c>
      <c r="B14" s="293" t="n">
        <v>5</v>
      </c>
      <c r="C14" s="202" t="n">
        <f aca="false">IF($B14="","",VLOOKUP($B14,'piros fiú elo'!$A$7:$O$22,10))</f>
        <v>160211</v>
      </c>
      <c r="D14" s="202"/>
      <c r="E14" s="203" t="str">
        <f aca="false">UPPER(IF($B14="","",VLOOKUP($B14,'piros fiú elo'!$A$7:$O$22,7)))</f>
        <v>ORBÁN-HAPP </v>
      </c>
      <c r="F14" s="204"/>
      <c r="G14" s="203" t="str">
        <f aca="false">IF($B14="","",VLOOKUP($B14,'piros fiú elo'!$A$7:$O$22,8))</f>
        <v>Gellért</v>
      </c>
      <c r="H14" s="204"/>
      <c r="I14" s="203" t="str">
        <f aca="false">IF($B14="","",VLOOKUP($B14,'piros fiú elo'!$A$7:$O$22,9))</f>
        <v>GYAC</v>
      </c>
      <c r="J14" s="199"/>
      <c r="K14" s="222"/>
      <c r="L14" s="208"/>
      <c r="M14" s="209"/>
      <c r="N14" s="171"/>
      <c r="O14" s="171"/>
      <c r="P14" s="171"/>
      <c r="Q14" s="171"/>
      <c r="R14" s="171"/>
      <c r="S14" s="171"/>
    </row>
    <row r="15" customFormat="false" ht="13.2" hidden="false" customHeight="false" outlineLevel="0" collapsed="false">
      <c r="A15" s="199"/>
      <c r="B15" s="205"/>
      <c r="C15" s="200"/>
      <c r="D15" s="199"/>
      <c r="E15" s="199"/>
      <c r="F15" s="199"/>
      <c r="G15" s="199"/>
      <c r="H15" s="199"/>
      <c r="I15" s="199"/>
      <c r="J15" s="199"/>
      <c r="K15" s="201"/>
      <c r="L15" s="201"/>
      <c r="M15" s="199"/>
    </row>
    <row r="16" customFormat="false" ht="13.2" hidden="false" customHeight="false" outlineLevel="0" collapsed="false">
      <c r="A16" s="199"/>
      <c r="B16" s="205"/>
      <c r="C16" s="202" t="n">
        <f aca="false">IF($B17="","",VLOOKUP($B17,'piros fiú elo'!$A$7:$O$22,5))</f>
        <v>141221</v>
      </c>
      <c r="D16" s="202" t="n">
        <f aca="false">IF($B17="","",VLOOKUP($B17,'piros fiú elo'!$A$7:$O$23,14))</f>
        <v>0</v>
      </c>
      <c r="E16" s="289" t="str">
        <f aca="false">UPPER(IF($B17="","",VLOOKUP($B17,'piros fiú elo'!$A$7:$O$22,2)))</f>
        <v>GONZALES </v>
      </c>
      <c r="F16" s="207"/>
      <c r="G16" s="289" t="str">
        <f aca="false">IF($B17="","",VLOOKUP($B17,'piros fiú elo'!$A$7:$O$22,3))</f>
        <v>Miron</v>
      </c>
      <c r="H16" s="207"/>
      <c r="I16" s="289" t="str">
        <f aca="false">IF($B17="","",VLOOKUP($B17,'piros fiú elo'!$A$7:$O$22,4))</f>
        <v>TM</v>
      </c>
      <c r="J16" s="199"/>
      <c r="K16" s="199"/>
      <c r="L16" s="199"/>
      <c r="M16" s="199"/>
    </row>
    <row r="17" customFormat="false" ht="13.2" hidden="false" customHeight="false" outlineLevel="0" collapsed="false">
      <c r="A17" s="290" t="s">
        <v>142</v>
      </c>
      <c r="B17" s="291" t="n">
        <v>3</v>
      </c>
      <c r="C17" s="202" t="n">
        <f aca="false">IF($B17="","",VLOOKUP($B17,'piros fiú elo'!$A$7:$O$22,10))</f>
        <v>141004</v>
      </c>
      <c r="D17" s="202"/>
      <c r="E17" s="289" t="str">
        <f aca="false">UPPER(IF($B17="","",VLOOKUP($B17,'piros fiú elo'!$A$7:$O$22,7)))</f>
        <v>HOLLOSI </v>
      </c>
      <c r="F17" s="207"/>
      <c r="G17" s="289" t="str">
        <f aca="false">IF($B17="","",VLOOKUP($B17,'piros fiú elo'!$A$7:$O$22,8))</f>
        <v>Nimrod</v>
      </c>
      <c r="H17" s="207"/>
      <c r="I17" s="289" t="str">
        <f aca="false">IF($B17="","",VLOOKUP($B17,'piros fiú elo'!$A$7:$O$22,9))</f>
        <v>TM</v>
      </c>
      <c r="J17" s="199"/>
      <c r="K17" s="222"/>
      <c r="L17" s="208"/>
      <c r="M17" s="199"/>
    </row>
    <row r="18" customFormat="false" ht="13.2" hidden="false" customHeight="false" outlineLevel="0" collapsed="false">
      <c r="A18" s="205"/>
      <c r="B18" s="292"/>
      <c r="C18" s="211"/>
      <c r="D18" s="211"/>
      <c r="E18" s="212"/>
      <c r="F18" s="213"/>
      <c r="G18" s="212"/>
      <c r="H18" s="213"/>
      <c r="I18" s="212"/>
      <c r="J18" s="199"/>
      <c r="K18" s="209"/>
      <c r="L18" s="209"/>
      <c r="M18" s="199"/>
    </row>
    <row r="19" customFormat="false" ht="13.2" hidden="false" customHeight="false" outlineLevel="0" collapsed="false">
      <c r="A19" s="205"/>
      <c r="B19" s="292"/>
      <c r="C19" s="202" t="n">
        <f aca="false">IF($B20="","",VLOOKUP($B20,'piros fiú elo'!$A$7:$O$22,5))</f>
        <v>140502</v>
      </c>
      <c r="D19" s="202" t="n">
        <f aca="false">IF($B20="","",VLOOKUP($B20,'piros fiú elo'!$A$7:$O$23,14))</f>
        <v>0</v>
      </c>
      <c r="E19" s="203" t="str">
        <f aca="false">UPPER(IF($B20="","",VLOOKUP($B20,'piros fiú elo'!$A$7:$O$22,2)))</f>
        <v>MARTON </v>
      </c>
      <c r="F19" s="204"/>
      <c r="G19" s="203" t="str">
        <f aca="false">IF($B20="","",VLOOKUP($B20,'piros fiú elo'!$A$7:$O$22,3))</f>
        <v>Zsombor</v>
      </c>
      <c r="H19" s="204"/>
      <c r="I19" s="203" t="str">
        <f aca="false">IF($B20="","",VLOOKUP($B20,'piros fiú elo'!$A$7:$O$22,4))</f>
        <v>Kőszegi SE</v>
      </c>
      <c r="J19" s="199"/>
      <c r="K19" s="199"/>
      <c r="L19" s="199"/>
      <c r="M19" s="199"/>
    </row>
    <row r="20" customFormat="false" ht="13.2" hidden="false" customHeight="false" outlineLevel="0" collapsed="false">
      <c r="A20" s="205" t="s">
        <v>147</v>
      </c>
      <c r="B20" s="293" t="n">
        <v>7</v>
      </c>
      <c r="C20" s="202" t="n">
        <f aca="false">IF($B20="","",VLOOKUP($B20,'piros fiú elo'!$A$7:$O$22,10))</f>
        <v>140903</v>
      </c>
      <c r="D20" s="202"/>
      <c r="E20" s="203" t="str">
        <f aca="false">UPPER(IF($B20="","",VLOOKUP($B20,'piros fiú elo'!$A$7:$O$22,7)))</f>
        <v>SCHECK </v>
      </c>
      <c r="F20" s="204"/>
      <c r="G20" s="203" t="str">
        <f aca="false">IF($B20="","",VLOOKUP($B20,'piros fiú elo'!$A$7:$O$22,8))</f>
        <v>Maximilien</v>
      </c>
      <c r="H20" s="204"/>
      <c r="I20" s="203" t="str">
        <f aca="false">IF($B20="","",VLOOKUP($B20,'piros fiú elo'!$A$7:$O$22,9))</f>
        <v>Kőszegi SE</v>
      </c>
      <c r="J20" s="199"/>
      <c r="K20" s="222"/>
      <c r="L20" s="208"/>
      <c r="M20" s="199"/>
    </row>
    <row r="21" customFormat="false" ht="13.2" hidden="false" customHeight="false" outlineLevel="0" collapsed="false">
      <c r="A21" s="205"/>
      <c r="B21" s="292"/>
      <c r="C21" s="211"/>
      <c r="D21" s="211"/>
      <c r="E21" s="212"/>
      <c r="F21" s="213"/>
      <c r="G21" s="212"/>
      <c r="H21" s="213"/>
      <c r="I21" s="212"/>
      <c r="J21" s="199"/>
      <c r="K21" s="209"/>
      <c r="L21" s="209"/>
      <c r="M21" s="199"/>
    </row>
    <row r="22" customFormat="false" ht="13.2" hidden="false" customHeight="false" outlineLevel="0" collapsed="false">
      <c r="A22" s="205"/>
      <c r="B22" s="292"/>
      <c r="C22" s="202" t="n">
        <f aca="false">IF($B23="","",VLOOKUP($B23,'piros fiú elo'!$A$7:$O$22,5))</f>
        <v>140624</v>
      </c>
      <c r="D22" s="202" t="n">
        <f aca="false">IF($B23="","",VLOOKUP($B23,'piros fiú elo'!$A$7:$O$23,14))</f>
        <v>0</v>
      </c>
      <c r="E22" s="203" t="str">
        <f aca="false">UPPER(IF($B23="","",VLOOKUP($B23,'piros fiú elo'!$A$7:$O$22,2)))</f>
        <v>BÁRCZY </v>
      </c>
      <c r="F22" s="204"/>
      <c r="G22" s="203" t="str">
        <f aca="false">IF($B23="","",VLOOKUP($B23,'piros fiú elo'!$A$7:$O$22,3))</f>
        <v>Hunor</v>
      </c>
      <c r="H22" s="204"/>
      <c r="I22" s="203" t="str">
        <f aca="false">IF($B23="","",VLOOKUP($B23,'piros fiú elo'!$A$7:$O$22,4))</f>
        <v>Pasarét TK</v>
      </c>
      <c r="J22" s="199"/>
      <c r="K22" s="199"/>
      <c r="L22" s="199"/>
      <c r="M22" s="199"/>
    </row>
    <row r="23" customFormat="false" ht="13.2" hidden="false" customHeight="false" outlineLevel="0" collapsed="false">
      <c r="A23" s="205" t="s">
        <v>148</v>
      </c>
      <c r="B23" s="293" t="n">
        <v>9</v>
      </c>
      <c r="C23" s="202" t="n">
        <f aca="false">IF($B23="","",VLOOKUP($B23,'piros fiú elo'!$A$7:$O$22,10))</f>
        <v>151124</v>
      </c>
      <c r="D23" s="202"/>
      <c r="E23" s="203" t="str">
        <f aca="false">UPPER(IF($B23="","",VLOOKUP($B23,'piros fiú elo'!$A$7:$O$22,7)))</f>
        <v>RUTHNER </v>
      </c>
      <c r="F23" s="204"/>
      <c r="G23" s="203" t="str">
        <f aca="false">IF($B23="","",VLOOKUP($B23,'piros fiú elo'!$A$7:$O$22,8))</f>
        <v>Brúnó</v>
      </c>
      <c r="H23" s="204"/>
      <c r="I23" s="203" t="str">
        <f aca="false">IF($B23="","",VLOOKUP($B23,'piros fiú elo'!$A$7:$O$22,9))</f>
        <v>Pasarét TK</v>
      </c>
      <c r="J23" s="199"/>
      <c r="K23" s="222"/>
      <c r="L23" s="208"/>
      <c r="M23" s="199"/>
    </row>
    <row r="24" customFormat="false" ht="13.2" hidden="false" customHeight="fals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</row>
    <row r="25" customFormat="false" ht="13.2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</row>
    <row r="26" customFormat="false" ht="18.75" hidden="false" customHeight="true" outlineLevel="0" collapsed="false">
      <c r="A26" s="199"/>
      <c r="B26" s="216"/>
      <c r="C26" s="216"/>
      <c r="D26" s="217" t="str">
        <f aca="false">CONCATENATE(E7,"/",E8)</f>
        <v>NEMES /NAGY </v>
      </c>
      <c r="E26" s="217"/>
      <c r="F26" s="217" t="str">
        <f aca="false">CONCATENATE(E10,"/",E11)</f>
        <v>DÁVID /GYULAI </v>
      </c>
      <c r="G26" s="217"/>
      <c r="H26" s="217" t="str">
        <f aca="false">CONCATENATE(E13,"/",E14)</f>
        <v>SZABÓ /ORBÁN-HAPP </v>
      </c>
      <c r="I26" s="217"/>
      <c r="J26" s="199"/>
      <c r="K26" s="199"/>
      <c r="L26" s="199"/>
      <c r="M26" s="294" t="s">
        <v>110</v>
      </c>
    </row>
    <row r="27" customFormat="false" ht="18.75" hidden="false" customHeight="true" outlineLevel="0" collapsed="false">
      <c r="A27" s="218" t="s">
        <v>114</v>
      </c>
      <c r="B27" s="295" t="str">
        <f aca="false">CONCATENATE(E7,"/",E8)</f>
        <v>NEMES /NAGY </v>
      </c>
      <c r="C27" s="295"/>
      <c r="D27" s="220"/>
      <c r="E27" s="220"/>
      <c r="F27" s="221" t="s">
        <v>149</v>
      </c>
      <c r="G27" s="221"/>
      <c r="H27" s="221" t="s">
        <v>150</v>
      </c>
      <c r="I27" s="221"/>
      <c r="J27" s="199"/>
      <c r="K27" s="199"/>
      <c r="L27" s="199"/>
      <c r="M27" s="296"/>
    </row>
    <row r="28" customFormat="false" ht="18.75" hidden="false" customHeight="true" outlineLevel="0" collapsed="false">
      <c r="A28" s="218" t="s">
        <v>116</v>
      </c>
      <c r="B28" s="295" t="str">
        <f aca="false">CONCATENATE(E10,"/",E11)</f>
        <v>DÁVID /GYULAI </v>
      </c>
      <c r="C28" s="295"/>
      <c r="D28" s="221" t="s">
        <v>151</v>
      </c>
      <c r="E28" s="221"/>
      <c r="F28" s="220"/>
      <c r="G28" s="220"/>
      <c r="H28" s="221" t="s">
        <v>152</v>
      </c>
      <c r="I28" s="221"/>
      <c r="J28" s="199"/>
      <c r="K28" s="199"/>
      <c r="L28" s="199"/>
      <c r="M28" s="296" t="s">
        <v>119</v>
      </c>
    </row>
    <row r="29" customFormat="false" ht="18.75" hidden="false" customHeight="true" outlineLevel="0" collapsed="false">
      <c r="A29" s="218" t="s">
        <v>118</v>
      </c>
      <c r="B29" s="295" t="str">
        <f aca="false">CONCATENATE(E13,"/",E14)</f>
        <v>SZABÓ /ORBÁN-HAPP </v>
      </c>
      <c r="C29" s="295"/>
      <c r="D29" s="221" t="s">
        <v>153</v>
      </c>
      <c r="E29" s="221"/>
      <c r="F29" s="221" t="s">
        <v>154</v>
      </c>
      <c r="G29" s="221"/>
      <c r="H29" s="220"/>
      <c r="I29" s="220"/>
      <c r="J29" s="199"/>
      <c r="K29" s="199"/>
      <c r="L29" s="199"/>
      <c r="M29" s="296"/>
    </row>
    <row r="30" customFormat="false" ht="13.2" hidden="false" customHeight="false" outlineLevel="0" collapsed="false">
      <c r="A30" s="199"/>
      <c r="B30" s="297"/>
      <c r="C30" s="297"/>
      <c r="D30" s="297"/>
      <c r="E30" s="297"/>
      <c r="F30" s="297"/>
      <c r="G30" s="297"/>
      <c r="H30" s="297"/>
      <c r="I30" s="297"/>
      <c r="J30" s="199"/>
      <c r="K30" s="199"/>
      <c r="L30" s="199"/>
      <c r="M30" s="199"/>
    </row>
    <row r="31" customFormat="false" ht="18.75" hidden="false" customHeight="true" outlineLevel="0" collapsed="false">
      <c r="A31" s="199"/>
      <c r="B31" s="298"/>
      <c r="C31" s="298"/>
      <c r="D31" s="299" t="str">
        <f aca="false">CONCATENATE(E16,"/",E17)</f>
        <v>GONZALES /HOLLOSI </v>
      </c>
      <c r="E31" s="299"/>
      <c r="F31" s="299" t="str">
        <f aca="false">CONCATENATE(E19,"/",E20)</f>
        <v>MARTON /SCHECK </v>
      </c>
      <c r="G31" s="299"/>
      <c r="H31" s="299" t="str">
        <f aca="false">CONCATENATE(E22,"/",E23)</f>
        <v>BÁRCZY /RUTHNER </v>
      </c>
      <c r="I31" s="299"/>
      <c r="J31" s="199"/>
      <c r="K31" s="199"/>
      <c r="L31" s="199"/>
      <c r="M31" s="300"/>
    </row>
    <row r="32" customFormat="false" ht="18.75" hidden="false" customHeight="true" outlineLevel="0" collapsed="false">
      <c r="A32" s="218" t="s">
        <v>142</v>
      </c>
      <c r="B32" s="295" t="str">
        <f aca="false">CONCATENATE(E16,"/",E17)</f>
        <v>GONZALES /HOLLOSI </v>
      </c>
      <c r="C32" s="295"/>
      <c r="D32" s="220"/>
      <c r="E32" s="220"/>
      <c r="F32" s="221" t="s">
        <v>124</v>
      </c>
      <c r="G32" s="221"/>
      <c r="H32" s="221" t="s">
        <v>155</v>
      </c>
      <c r="I32" s="221"/>
      <c r="J32" s="199"/>
      <c r="K32" s="199"/>
      <c r="L32" s="199"/>
      <c r="M32" s="296" t="s">
        <v>119</v>
      </c>
    </row>
    <row r="33" customFormat="false" ht="18.75" hidden="false" customHeight="true" outlineLevel="0" collapsed="false">
      <c r="A33" s="218" t="s">
        <v>147</v>
      </c>
      <c r="B33" s="295" t="str">
        <f aca="false">CONCATENATE(E19,"/",E20)</f>
        <v>MARTON /SCHECK </v>
      </c>
      <c r="C33" s="295"/>
      <c r="D33" s="221" t="s">
        <v>121</v>
      </c>
      <c r="E33" s="221"/>
      <c r="F33" s="220"/>
      <c r="G33" s="220"/>
      <c r="H33" s="221" t="s">
        <v>156</v>
      </c>
      <c r="I33" s="221"/>
      <c r="J33" s="199"/>
      <c r="K33" s="199"/>
      <c r="L33" s="199"/>
      <c r="M33" s="296"/>
    </row>
    <row r="34" customFormat="false" ht="18.75" hidden="false" customHeight="true" outlineLevel="0" collapsed="false">
      <c r="A34" s="218" t="s">
        <v>148</v>
      </c>
      <c r="B34" s="295" t="str">
        <f aca="false">CONCATENATE(E22,"/",E23)</f>
        <v>BÁRCZY /RUTHNER </v>
      </c>
      <c r="C34" s="295"/>
      <c r="D34" s="221" t="s">
        <v>157</v>
      </c>
      <c r="E34" s="221"/>
      <c r="F34" s="221" t="s">
        <v>158</v>
      </c>
      <c r="G34" s="221"/>
      <c r="H34" s="220"/>
      <c r="I34" s="220"/>
      <c r="J34" s="199"/>
      <c r="K34" s="199"/>
      <c r="L34" s="199"/>
      <c r="M34" s="296"/>
    </row>
    <row r="35" customFormat="false" ht="13.2" hidden="false" customHeight="false" outlineLevel="0" collapsed="false">
      <c r="A35" s="199"/>
      <c r="B35" s="297"/>
      <c r="C35" s="297"/>
      <c r="D35" s="297"/>
      <c r="E35" s="297"/>
      <c r="F35" s="297"/>
      <c r="G35" s="297"/>
      <c r="H35" s="297"/>
      <c r="I35" s="297"/>
      <c r="J35" s="199"/>
      <c r="K35" s="199"/>
      <c r="L35" s="199"/>
      <c r="M35" s="199"/>
    </row>
    <row r="36" customFormat="false" ht="13.2" hidden="false" customHeight="false" outlineLevel="0" collapsed="false">
      <c r="A36" s="199" t="s">
        <v>159</v>
      </c>
      <c r="B36" s="297"/>
      <c r="C36" s="301" t="str">
        <f aca="false">IF(M27=1,B27,IF(M28=1,B28,IF(M29=1,B29,"")))</f>
        <v/>
      </c>
      <c r="D36" s="301"/>
      <c r="E36" s="302" t="s">
        <v>160</v>
      </c>
      <c r="F36" s="301" t="str">
        <f aca="false">IF(M32=1,B32,IF(M33=1,B33,IF(M34=1,B34,"")))</f>
        <v/>
      </c>
      <c r="G36" s="301"/>
      <c r="H36" s="297"/>
      <c r="I36" s="303"/>
      <c r="J36" s="199"/>
      <c r="K36" s="199"/>
      <c r="L36" s="199"/>
      <c r="M36" s="199"/>
    </row>
    <row r="37" customFormat="false" ht="13.2" hidden="false" customHeight="false" outlineLevel="0" collapsed="false">
      <c r="A37" s="199"/>
      <c r="B37" s="297"/>
      <c r="C37" s="297"/>
      <c r="D37" s="297"/>
      <c r="E37" s="297"/>
      <c r="F37" s="302"/>
      <c r="G37" s="302"/>
      <c r="H37" s="297"/>
      <c r="I37" s="297"/>
      <c r="J37" s="199"/>
      <c r="K37" s="199"/>
      <c r="L37" s="199"/>
      <c r="M37" s="199"/>
    </row>
    <row r="38" customFormat="false" ht="13.2" hidden="false" customHeight="false" outlineLevel="0" collapsed="false">
      <c r="A38" s="199" t="s">
        <v>161</v>
      </c>
      <c r="B38" s="297"/>
      <c r="C38" s="301" t="str">
        <f aca="false">IF(M27=2,B27,IF(M28=2,B28,IF(M29=2,B29,"")))</f>
        <v/>
      </c>
      <c r="D38" s="301"/>
      <c r="E38" s="302" t="s">
        <v>160</v>
      </c>
      <c r="F38" s="301" t="str">
        <f aca="false">IF(M32=2,B32,IF(M33=2,B33,IF(M34=2,B34,"")))</f>
        <v/>
      </c>
      <c r="G38" s="301"/>
      <c r="H38" s="297"/>
      <c r="I38" s="303"/>
      <c r="J38" s="199"/>
      <c r="K38" s="199"/>
      <c r="L38" s="199"/>
      <c r="M38" s="199"/>
    </row>
    <row r="39" customFormat="false" ht="13.2" hidden="false" customHeight="false" outlineLevel="0" collapsed="false">
      <c r="A39" s="199"/>
      <c r="B39" s="297"/>
      <c r="C39" s="304"/>
      <c r="D39" s="304"/>
      <c r="E39" s="302"/>
      <c r="F39" s="304"/>
      <c r="G39" s="304"/>
      <c r="H39" s="297"/>
      <c r="I39" s="297"/>
      <c r="J39" s="199"/>
      <c r="K39" s="199"/>
      <c r="L39" s="199"/>
      <c r="M39" s="199"/>
    </row>
    <row r="40" customFormat="false" ht="13.2" hidden="false" customHeight="false" outlineLevel="0" collapsed="false">
      <c r="A40" s="199" t="s">
        <v>162</v>
      </c>
      <c r="B40" s="297"/>
      <c r="C40" s="301" t="str">
        <f aca="false">IF(M27=3,B27,IF(M28=3,B28,IF(M29=3,B29,"")))</f>
        <v/>
      </c>
      <c r="D40" s="301"/>
      <c r="E40" s="302" t="s">
        <v>160</v>
      </c>
      <c r="F40" s="301" t="str">
        <f aca="false">IF(M32=3,B32,IF(M33=3,B33,IF(M34=3,B34,"")))</f>
        <v/>
      </c>
      <c r="G40" s="301"/>
      <c r="H40" s="297"/>
      <c r="I40" s="303"/>
      <c r="J40" s="199"/>
      <c r="K40" s="199"/>
      <c r="L40" s="199"/>
      <c r="M40" s="199"/>
    </row>
    <row r="41" customFormat="false" ht="13.2" hidden="false" customHeight="false" outlineLevel="0" collapsed="false">
      <c r="A41" s="199"/>
      <c r="B41" s="297"/>
      <c r="C41" s="297"/>
      <c r="D41" s="297"/>
      <c r="E41" s="297"/>
      <c r="F41" s="297"/>
      <c r="G41" s="297"/>
      <c r="H41" s="297"/>
      <c r="I41" s="297"/>
      <c r="J41" s="199"/>
      <c r="K41" s="199"/>
      <c r="L41" s="199"/>
      <c r="M41" s="199"/>
    </row>
    <row r="42" customFormat="false" ht="13.2" hidden="false" customHeight="false" outlineLevel="0" collapsed="false">
      <c r="A42" s="199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222"/>
      <c r="M42" s="199"/>
      <c r="O42" s="171"/>
      <c r="P42" s="171"/>
      <c r="Q42" s="171"/>
      <c r="R42" s="171"/>
      <c r="S42" s="171"/>
    </row>
    <row r="43" customFormat="false" ht="13.2" hidden="false" customHeight="false" outlineLevel="0" collapsed="false">
      <c r="A43" s="223" t="s">
        <v>108</v>
      </c>
      <c r="B43" s="224"/>
      <c r="C43" s="225"/>
      <c r="D43" s="226" t="s">
        <v>126</v>
      </c>
      <c r="E43" s="229" t="s">
        <v>127</v>
      </c>
      <c r="F43" s="228"/>
      <c r="G43" s="226" t="s">
        <v>126</v>
      </c>
      <c r="H43" s="229" t="s">
        <v>128</v>
      </c>
      <c r="I43" s="230"/>
      <c r="J43" s="229" t="s">
        <v>129</v>
      </c>
      <c r="K43" s="231" t="s">
        <v>130</v>
      </c>
      <c r="L43" s="36"/>
      <c r="M43" s="228"/>
      <c r="O43" s="171"/>
      <c r="P43" s="232"/>
      <c r="Q43" s="232"/>
      <c r="R43" s="233"/>
      <c r="S43" s="171"/>
    </row>
    <row r="44" customFormat="false" ht="13.2" hidden="false" customHeight="false" outlineLevel="0" collapsed="false">
      <c r="A44" s="234" t="s">
        <v>131</v>
      </c>
      <c r="B44" s="235"/>
      <c r="C44" s="236"/>
      <c r="D44" s="237" t="n">
        <v>1</v>
      </c>
      <c r="E44" s="287" t="str">
        <f aca="false">IF(D44&gt;$R$50,0,UPPER(VLOOKUP(D44,'piros fiú elo'!$A$7:$K$23,2)))</f>
        <v>ALMAI </v>
      </c>
      <c r="F44" s="287"/>
      <c r="G44" s="239" t="s">
        <v>132</v>
      </c>
      <c r="H44" s="235"/>
      <c r="I44" s="240"/>
      <c r="J44" s="241"/>
      <c r="K44" s="242" t="s">
        <v>133</v>
      </c>
      <c r="L44" s="243"/>
      <c r="M44" s="244"/>
      <c r="O44" s="171"/>
      <c r="P44" s="245"/>
      <c r="Q44" s="245"/>
      <c r="R44" s="246"/>
      <c r="S44" s="171"/>
    </row>
    <row r="45" customFormat="false" ht="13.2" hidden="false" customHeight="false" outlineLevel="0" collapsed="false">
      <c r="A45" s="247" t="s">
        <v>134</v>
      </c>
      <c r="B45" s="248"/>
      <c r="C45" s="249"/>
      <c r="D45" s="250"/>
      <c r="E45" s="305" t="str">
        <f aca="false">IF(D44&gt;$R$50,0,UPPER(VLOOKUP(D44,'piros fiú elo'!$A$7:$K$23,7)))</f>
        <v>GYURICZA </v>
      </c>
      <c r="F45" s="305"/>
      <c r="G45" s="265"/>
      <c r="H45" s="252"/>
      <c r="I45" s="253"/>
      <c r="J45" s="254"/>
      <c r="K45" s="255"/>
      <c r="L45" s="222"/>
      <c r="M45" s="256"/>
      <c r="O45" s="171"/>
      <c r="P45" s="246"/>
      <c r="Q45" s="257"/>
      <c r="R45" s="246"/>
      <c r="S45" s="171"/>
    </row>
    <row r="46" customFormat="false" ht="13.2" hidden="false" customHeight="false" outlineLevel="0" collapsed="false">
      <c r="A46" s="258"/>
      <c r="B46" s="259"/>
      <c r="C46" s="260"/>
      <c r="D46" s="250" t="s">
        <v>135</v>
      </c>
      <c r="E46" s="288" t="str">
        <f aca="false">IF(D44&gt;$R$50,0,UPPER(VLOOKUP((D44+1),'piros fiú elo'!$A$7:$K$23,2)))</f>
        <v>NEMES </v>
      </c>
      <c r="F46" s="288"/>
      <c r="G46" s="251" t="s">
        <v>135</v>
      </c>
      <c r="H46" s="252"/>
      <c r="I46" s="253"/>
      <c r="J46" s="254"/>
      <c r="K46" s="242" t="s">
        <v>136</v>
      </c>
      <c r="L46" s="243"/>
      <c r="M46" s="244"/>
      <c r="O46" s="171"/>
      <c r="P46" s="245"/>
      <c r="Q46" s="245"/>
      <c r="R46" s="246"/>
      <c r="S46" s="171"/>
    </row>
    <row r="47" customFormat="false" ht="13.2" hidden="false" customHeight="false" outlineLevel="0" collapsed="false">
      <c r="A47" s="261"/>
      <c r="B47" s="262"/>
      <c r="C47" s="263"/>
      <c r="D47" s="250"/>
      <c r="E47" s="288" t="str">
        <f aca="false">IF(D44&gt;$R$50,0,UPPER(VLOOKUP((D44+1),'piros fiú elo'!$A$7:$K$23,7)))</f>
        <v>NAGY </v>
      </c>
      <c r="F47" s="288"/>
      <c r="G47" s="251"/>
      <c r="H47" s="252"/>
      <c r="I47" s="253"/>
      <c r="J47" s="254"/>
      <c r="K47" s="266"/>
      <c r="L47" s="209"/>
      <c r="M47" s="267"/>
      <c r="O47" s="171"/>
      <c r="P47" s="246"/>
      <c r="Q47" s="257"/>
      <c r="R47" s="246"/>
      <c r="S47" s="171"/>
    </row>
    <row r="48" customFormat="false" ht="13.2" hidden="false" customHeight="false" outlineLevel="0" collapsed="false">
      <c r="A48" s="268"/>
      <c r="B48" s="269"/>
      <c r="C48" s="270"/>
      <c r="D48" s="250"/>
      <c r="E48" s="271"/>
      <c r="F48" s="209"/>
      <c r="G48" s="251" t="s">
        <v>137</v>
      </c>
      <c r="H48" s="252"/>
      <c r="I48" s="253"/>
      <c r="J48" s="254"/>
      <c r="K48" s="247"/>
      <c r="L48" s="222"/>
      <c r="M48" s="256"/>
      <c r="O48" s="171"/>
      <c r="P48" s="246"/>
      <c r="Q48" s="257"/>
      <c r="R48" s="246"/>
      <c r="S48" s="171"/>
    </row>
    <row r="49" customFormat="false" ht="13.2" hidden="false" customHeight="false" outlineLevel="0" collapsed="false">
      <c r="A49" s="272"/>
      <c r="B49" s="273"/>
      <c r="C49" s="263"/>
      <c r="D49" s="250"/>
      <c r="E49" s="271"/>
      <c r="F49" s="209"/>
      <c r="G49" s="251"/>
      <c r="H49" s="252"/>
      <c r="I49" s="253"/>
      <c r="J49" s="254"/>
      <c r="K49" s="242" t="s">
        <v>42</v>
      </c>
      <c r="L49" s="243"/>
      <c r="M49" s="244"/>
      <c r="O49" s="171"/>
      <c r="P49" s="245"/>
      <c r="Q49" s="245"/>
      <c r="R49" s="246"/>
      <c r="S49" s="171"/>
    </row>
    <row r="50" customFormat="false" ht="13.2" hidden="false" customHeight="false" outlineLevel="0" collapsed="false">
      <c r="A50" s="272"/>
      <c r="B50" s="273"/>
      <c r="C50" s="274"/>
      <c r="D50" s="250"/>
      <c r="E50" s="271"/>
      <c r="F50" s="209"/>
      <c r="G50" s="251" t="s">
        <v>138</v>
      </c>
      <c r="H50" s="252"/>
      <c r="I50" s="253"/>
      <c r="J50" s="254"/>
      <c r="K50" s="266"/>
      <c r="L50" s="209"/>
      <c r="M50" s="267"/>
      <c r="O50" s="171"/>
      <c r="P50" s="246"/>
      <c r="Q50" s="257"/>
      <c r="R50" s="246" t="s">
        <v>163</v>
      </c>
      <c r="S50" s="171"/>
    </row>
    <row r="51" customFormat="false" ht="13.2" hidden="false" customHeight="false" outlineLevel="0" collapsed="false">
      <c r="A51" s="275"/>
      <c r="B51" s="276"/>
      <c r="C51" s="277"/>
      <c r="D51" s="278"/>
      <c r="E51" s="279"/>
      <c r="F51" s="222"/>
      <c r="G51" s="280"/>
      <c r="H51" s="248"/>
      <c r="I51" s="281"/>
      <c r="J51" s="282"/>
      <c r="K51" s="247" t="str">
        <f aca="false">L4</f>
        <v>Rákóczi Andrea</v>
      </c>
      <c r="L51" s="222"/>
      <c r="M51" s="256"/>
      <c r="O51" s="171"/>
      <c r="P51" s="246"/>
      <c r="Q51" s="257"/>
      <c r="R51" s="306"/>
      <c r="S51" s="171"/>
    </row>
    <row r="52" customFormat="false" ht="13.2" hidden="false" customHeight="false" outlineLevel="0" collapsed="false">
      <c r="O52" s="171"/>
      <c r="P52" s="171"/>
      <c r="Q52" s="171"/>
      <c r="R52" s="171"/>
      <c r="S52" s="171"/>
    </row>
    <row r="53" customFormat="false" ht="13.2" hidden="false" customHeight="false" outlineLevel="0" collapsed="false">
      <c r="O53" s="171"/>
      <c r="P53" s="171"/>
      <c r="Q53" s="171"/>
      <c r="R53" s="171"/>
      <c r="S53" s="171"/>
    </row>
  </sheetData>
  <mergeCells count="50">
    <mergeCell ref="A1:F1"/>
    <mergeCell ref="A4:C4"/>
    <mergeCell ref="D7:D8"/>
    <mergeCell ref="D10:D11"/>
    <mergeCell ref="D13:D14"/>
    <mergeCell ref="D16:D17"/>
    <mergeCell ref="D19:D20"/>
    <mergeCell ref="D22:D23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C36:D36"/>
    <mergeCell ref="F36:G36"/>
    <mergeCell ref="C38:D38"/>
    <mergeCell ref="F38:G38"/>
    <mergeCell ref="C40:D40"/>
    <mergeCell ref="F40:G40"/>
    <mergeCell ref="E44:F44"/>
    <mergeCell ref="E45:F45"/>
    <mergeCell ref="E46:F46"/>
    <mergeCell ref="E47:F47"/>
  </mergeCells>
  <conditionalFormatting sqref="R51">
    <cfRule type="expression" priority="2" aboveAverage="0" equalAverage="0" bottom="0" percent="0" rank="0" text="" dxfId="4">
      <formula>$O$1="CU"</formula>
    </cfRule>
  </conditionalFormatting>
  <conditionalFormatting sqref="E7:E14 E16:E23">
    <cfRule type="cellIs" priority="3" operator="equal" aboveAverage="0" equalAverage="0" bottom="0" percent="0" rank="0" text="" dxfId="5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R14" activeCellId="0" sqref="R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66"/>
    <col collapsed="false" customWidth="true" hidden="false" outlineLevel="0" max="3" min="3" style="0" width="16.55"/>
    <col collapsed="false" customWidth="true" hidden="false" outlineLevel="0" max="4" min="4" style="46" width="12.32"/>
    <col collapsed="false" customWidth="false" hidden="false" outlineLevel="0" max="5" min="5" style="46" width="9.1"/>
    <col collapsed="false" customWidth="true" hidden="false" outlineLevel="0" max="6" min="6" style="46" width="5.87"/>
    <col collapsed="false" customWidth="true" hidden="false" outlineLevel="0" max="7" min="7" style="94" width="20.55"/>
    <col collapsed="false" customWidth="true" hidden="false" outlineLevel="0" max="8" min="8" style="46" width="14.33"/>
    <col collapsed="false" customWidth="true" hidden="false" outlineLevel="0" max="9" min="9" style="46" width="11.66"/>
    <col collapsed="false" customWidth="true" hidden="false" outlineLevel="0" max="10" min="10" style="46" width="8.66"/>
    <col collapsed="false" customWidth="true" hidden="false" outlineLevel="0" max="15" min="11" style="46" width="5.87"/>
  </cols>
  <sheetData>
    <row r="1" customFormat="false" ht="24.6" hidden="false" customHeight="false" outlineLevel="0" collapsed="false">
      <c r="A1" s="95" t="str">
        <f aca="false">Altalanos!$A$6</f>
        <v>Mikulás kupa</v>
      </c>
      <c r="B1" s="95"/>
      <c r="C1" s="95"/>
      <c r="D1" s="96"/>
      <c r="E1" s="96"/>
      <c r="F1" s="97"/>
      <c r="G1" s="98" t="s">
        <v>38</v>
      </c>
      <c r="H1" s="96"/>
      <c r="I1" s="99"/>
      <c r="J1" s="99"/>
      <c r="K1" s="99"/>
      <c r="L1" s="99"/>
      <c r="M1" s="99"/>
      <c r="N1" s="100"/>
      <c r="O1" s="101"/>
    </row>
    <row r="2" customFormat="false" ht="13.8" hidden="false" customHeight="false" outlineLevel="0" collapsed="false">
      <c r="A2" s="102" t="str">
        <f aca="false">Altalanos!$A$8</f>
        <v>piros fiú</v>
      </c>
      <c r="B2" s="102" t="s">
        <v>39</v>
      </c>
      <c r="C2" s="307" t="str">
        <f aca="false">Altalanos!$B$8</f>
        <v>piros lány</v>
      </c>
      <c r="D2" s="103"/>
      <c r="E2" s="103"/>
      <c r="F2" s="103"/>
      <c r="G2" s="98" t="s">
        <v>40</v>
      </c>
      <c r="H2" s="104"/>
      <c r="I2" s="104"/>
      <c r="J2" s="105"/>
      <c r="K2" s="105"/>
      <c r="L2" s="105"/>
      <c r="M2" s="105"/>
      <c r="N2" s="106"/>
      <c r="O2" s="107"/>
    </row>
    <row r="3" s="7" customFormat="true" ht="13.2" hidden="false" customHeight="false" outlineLevel="0" collapsed="false">
      <c r="A3" s="108" t="s">
        <v>41</v>
      </c>
      <c r="B3" s="109"/>
      <c r="C3" s="110"/>
      <c r="D3" s="111"/>
      <c r="E3" s="112"/>
      <c r="F3" s="113"/>
      <c r="G3" s="114"/>
      <c r="H3" s="113"/>
      <c r="I3" s="115"/>
      <c r="J3" s="115"/>
      <c r="K3" s="115"/>
      <c r="L3" s="116" t="s">
        <v>42</v>
      </c>
      <c r="M3" s="117"/>
      <c r="N3" s="117"/>
      <c r="O3" s="118"/>
    </row>
    <row r="4" s="7" customFormat="true" ht="13.2" hidden="false" customHeight="false" outlineLevel="0" collapsed="false">
      <c r="A4" s="57" t="s">
        <v>31</v>
      </c>
      <c r="B4" s="57"/>
      <c r="C4" s="55" t="s">
        <v>16</v>
      </c>
      <c r="D4" s="55"/>
      <c r="E4" s="55"/>
      <c r="F4" s="55"/>
      <c r="G4" s="55" t="s">
        <v>43</v>
      </c>
      <c r="H4" s="57"/>
      <c r="I4" s="58"/>
      <c r="J4" s="58"/>
      <c r="K4" s="58" t="s">
        <v>44</v>
      </c>
      <c r="L4" s="119"/>
      <c r="M4" s="120"/>
      <c r="N4" s="120"/>
      <c r="O4" s="121"/>
    </row>
    <row r="5" s="7" customFormat="true" ht="13.8" hidden="false" customHeight="false" outlineLevel="0" collapsed="false">
      <c r="A5" s="122" t="str">
        <f aca="false">Altalanos!$A$10</f>
        <v>2022.12.10-11</v>
      </c>
      <c r="B5" s="122"/>
      <c r="C5" s="123" t="str">
        <f aca="false">Altalanos!$C$10</f>
        <v>Budapest</v>
      </c>
      <c r="D5" s="124"/>
      <c r="E5" s="124"/>
      <c r="F5" s="124"/>
      <c r="G5" s="125"/>
      <c r="H5" s="126"/>
      <c r="I5" s="127"/>
      <c r="J5" s="127"/>
      <c r="K5" s="127" t="str">
        <f aca="false">Altalanos!$E$10</f>
        <v>Rákóczi Andrea</v>
      </c>
      <c r="L5" s="128"/>
      <c r="M5" s="126"/>
      <c r="N5" s="126"/>
      <c r="O5" s="129" t="n">
        <f aca="false">COUNTA(O8:O87)</f>
        <v>0</v>
      </c>
    </row>
    <row r="6" s="133" customFormat="true" ht="12" hidden="false" customHeight="true" outlineLevel="0" collapsed="false">
      <c r="A6" s="130"/>
      <c r="B6" s="131" t="s">
        <v>45</v>
      </c>
      <c r="C6" s="131"/>
      <c r="D6" s="131"/>
      <c r="E6" s="131"/>
      <c r="F6" s="131"/>
      <c r="G6" s="132" t="s">
        <v>46</v>
      </c>
      <c r="H6" s="132"/>
      <c r="I6" s="132"/>
      <c r="J6" s="132"/>
      <c r="K6" s="132"/>
      <c r="L6" s="132" t="s">
        <v>47</v>
      </c>
      <c r="M6" s="132"/>
      <c r="N6" s="132"/>
      <c r="O6" s="132"/>
    </row>
    <row r="7" customFormat="false" ht="47.25" hidden="false" customHeight="true" outlineLevel="0" collapsed="false">
      <c r="A7" s="134" t="s">
        <v>48</v>
      </c>
      <c r="B7" s="135" t="s">
        <v>34</v>
      </c>
      <c r="C7" s="135" t="s">
        <v>35</v>
      </c>
      <c r="D7" s="135" t="s">
        <v>49</v>
      </c>
      <c r="E7" s="135" t="s">
        <v>50</v>
      </c>
      <c r="F7" s="136" t="s">
        <v>51</v>
      </c>
      <c r="G7" s="134" t="s">
        <v>34</v>
      </c>
      <c r="H7" s="135" t="s">
        <v>35</v>
      </c>
      <c r="I7" s="135" t="s">
        <v>49</v>
      </c>
      <c r="J7" s="135" t="s">
        <v>50</v>
      </c>
      <c r="K7" s="137" t="s">
        <v>51</v>
      </c>
      <c r="L7" s="134" t="s">
        <v>52</v>
      </c>
      <c r="M7" s="138" t="s">
        <v>53</v>
      </c>
      <c r="N7" s="135" t="s">
        <v>54</v>
      </c>
      <c r="O7" s="137" t="s">
        <v>55</v>
      </c>
    </row>
    <row r="8" s="74" customFormat="true" ht="18.9" hidden="false" customHeight="true" outlineLevel="0" collapsed="false">
      <c r="A8" s="139" t="n">
        <v>1</v>
      </c>
      <c r="B8" s="140" t="s">
        <v>164</v>
      </c>
      <c r="C8" s="141" t="s">
        <v>165</v>
      </c>
      <c r="D8" s="142" t="s">
        <v>166</v>
      </c>
      <c r="E8" s="142" t="n">
        <v>150315</v>
      </c>
      <c r="F8" s="143"/>
      <c r="G8" s="144" t="s">
        <v>167</v>
      </c>
      <c r="H8" s="145" t="s">
        <v>168</v>
      </c>
      <c r="I8" s="142" t="s">
        <v>169</v>
      </c>
      <c r="J8" s="142" t="n">
        <v>160218</v>
      </c>
      <c r="K8" s="143"/>
      <c r="L8" s="146"/>
      <c r="M8" s="147"/>
      <c r="N8" s="148" t="n">
        <f aca="false">SUM(F8,K8)</f>
        <v>0</v>
      </c>
      <c r="O8" s="147"/>
    </row>
    <row r="9" s="74" customFormat="true" ht="18.9" hidden="false" customHeight="true" outlineLevel="0" collapsed="false">
      <c r="A9" s="139" t="n">
        <v>2</v>
      </c>
      <c r="B9" s="149" t="s">
        <v>170</v>
      </c>
      <c r="C9" s="150" t="s">
        <v>171</v>
      </c>
      <c r="D9" s="146" t="s">
        <v>172</v>
      </c>
      <c r="E9" s="146" t="n">
        <v>141019</v>
      </c>
      <c r="F9" s="151"/>
      <c r="G9" s="152" t="s">
        <v>173</v>
      </c>
      <c r="H9" s="153" t="s">
        <v>174</v>
      </c>
      <c r="I9" s="146" t="s">
        <v>175</v>
      </c>
      <c r="J9" s="146" t="n">
        <v>150326</v>
      </c>
      <c r="K9" s="151"/>
      <c r="L9" s="146"/>
      <c r="M9" s="147"/>
      <c r="N9" s="148" t="n">
        <f aca="false">SUM(F9,K9)</f>
        <v>0</v>
      </c>
      <c r="O9" s="147"/>
    </row>
    <row r="10" s="74" customFormat="true" ht="18.9" hidden="false" customHeight="true" outlineLevel="0" collapsed="false">
      <c r="A10" s="139" t="n">
        <v>3</v>
      </c>
      <c r="B10" s="149" t="s">
        <v>176</v>
      </c>
      <c r="C10" s="150" t="s">
        <v>177</v>
      </c>
      <c r="D10" s="146" t="s">
        <v>178</v>
      </c>
      <c r="E10" s="146" t="n">
        <v>140722</v>
      </c>
      <c r="F10" s="151"/>
      <c r="G10" s="152" t="s">
        <v>179</v>
      </c>
      <c r="H10" s="153" t="s">
        <v>180</v>
      </c>
      <c r="I10" s="146" t="s">
        <v>178</v>
      </c>
      <c r="J10" s="146" t="n">
        <v>141221</v>
      </c>
      <c r="K10" s="151"/>
      <c r="L10" s="146"/>
      <c r="M10" s="147"/>
      <c r="N10" s="148" t="n">
        <f aca="false">SUM(F10,K10)</f>
        <v>0</v>
      </c>
      <c r="O10" s="147"/>
    </row>
    <row r="11" s="74" customFormat="true" ht="18.9" hidden="false" customHeight="true" outlineLevel="0" collapsed="false">
      <c r="A11" s="139" t="n">
        <v>4</v>
      </c>
      <c r="B11" s="149" t="s">
        <v>181</v>
      </c>
      <c r="C11" s="150" t="s">
        <v>182</v>
      </c>
      <c r="D11" s="146" t="s">
        <v>183</v>
      </c>
      <c r="E11" s="146" t="n">
        <v>150728</v>
      </c>
      <c r="F11" s="151"/>
      <c r="G11" s="152" t="s">
        <v>184</v>
      </c>
      <c r="H11" s="153" t="s">
        <v>185</v>
      </c>
      <c r="I11" s="146" t="s">
        <v>183</v>
      </c>
      <c r="J11" s="146" t="n">
        <v>150703</v>
      </c>
      <c r="K11" s="151"/>
      <c r="L11" s="146"/>
      <c r="M11" s="147"/>
      <c r="N11" s="148" t="n">
        <f aca="false">SUM(F11,K11)</f>
        <v>0</v>
      </c>
      <c r="O11" s="147"/>
    </row>
    <row r="12" s="74" customFormat="true" ht="18.9" hidden="false" customHeight="true" outlineLevel="0" collapsed="false">
      <c r="A12" s="139" t="n">
        <v>5</v>
      </c>
      <c r="B12" s="149" t="s">
        <v>186</v>
      </c>
      <c r="C12" s="150" t="s">
        <v>187</v>
      </c>
      <c r="D12" s="146" t="s">
        <v>81</v>
      </c>
      <c r="E12" s="146" t="n">
        <v>150622</v>
      </c>
      <c r="F12" s="151"/>
      <c r="G12" s="152" t="s">
        <v>188</v>
      </c>
      <c r="H12" s="153" t="s">
        <v>189</v>
      </c>
      <c r="I12" s="146" t="s">
        <v>81</v>
      </c>
      <c r="J12" s="146" t="n">
        <v>150921</v>
      </c>
      <c r="K12" s="151"/>
      <c r="L12" s="146"/>
      <c r="M12" s="154"/>
      <c r="N12" s="148" t="n">
        <f aca="false">SUM(F12,K12)</f>
        <v>0</v>
      </c>
      <c r="O12" s="147"/>
    </row>
    <row r="13" s="74" customFormat="true" ht="18.9" hidden="false" customHeight="true" outlineLevel="0" collapsed="false">
      <c r="A13" s="139" t="n">
        <v>6</v>
      </c>
      <c r="B13" s="149" t="s">
        <v>190</v>
      </c>
      <c r="C13" s="150" t="s">
        <v>191</v>
      </c>
      <c r="D13" s="146" t="s">
        <v>192</v>
      </c>
      <c r="E13" s="146" t="n">
        <v>140714</v>
      </c>
      <c r="F13" s="151"/>
      <c r="G13" s="152" t="s">
        <v>64</v>
      </c>
      <c r="H13" s="153" t="s">
        <v>193</v>
      </c>
      <c r="I13" s="146" t="s">
        <v>194</v>
      </c>
      <c r="J13" s="146" t="n">
        <v>141111</v>
      </c>
      <c r="K13" s="151"/>
      <c r="L13" s="146"/>
      <c r="M13" s="147"/>
      <c r="N13" s="148" t="n">
        <f aca="false">SUM(F13,K13)</f>
        <v>0</v>
      </c>
      <c r="O13" s="147"/>
    </row>
    <row r="14" s="74" customFormat="true" ht="18.9" hidden="false" customHeight="true" outlineLevel="0" collapsed="false">
      <c r="A14" s="139" t="n">
        <v>7</v>
      </c>
      <c r="B14" s="149" t="s">
        <v>195</v>
      </c>
      <c r="C14" s="150" t="s">
        <v>196</v>
      </c>
      <c r="D14" s="146" t="s">
        <v>73</v>
      </c>
      <c r="E14" s="146" t="n">
        <v>170315</v>
      </c>
      <c r="F14" s="151"/>
      <c r="G14" s="152" t="s">
        <v>197</v>
      </c>
      <c r="H14" s="153" t="s">
        <v>198</v>
      </c>
      <c r="I14" s="146" t="s">
        <v>89</v>
      </c>
      <c r="J14" s="146" t="n">
        <v>150817</v>
      </c>
      <c r="K14" s="151"/>
      <c r="L14" s="146"/>
      <c r="M14" s="147"/>
      <c r="N14" s="148" t="n">
        <f aca="false">SUM(F14,K14)</f>
        <v>0</v>
      </c>
      <c r="O14" s="147"/>
    </row>
    <row r="15" s="74" customFormat="true" ht="18.9" hidden="false" customHeight="true" outlineLevel="0" collapsed="false">
      <c r="A15" s="139" t="n">
        <v>8</v>
      </c>
      <c r="B15" s="149" t="s">
        <v>199</v>
      </c>
      <c r="C15" s="150" t="s">
        <v>200</v>
      </c>
      <c r="D15" s="146" t="s">
        <v>201</v>
      </c>
      <c r="E15" s="146" t="n">
        <v>140711</v>
      </c>
      <c r="F15" s="151"/>
      <c r="G15" s="152" t="s">
        <v>199</v>
      </c>
      <c r="H15" s="153" t="s">
        <v>202</v>
      </c>
      <c r="I15" s="146" t="s">
        <v>201</v>
      </c>
      <c r="J15" s="146" t="n">
        <v>160720</v>
      </c>
      <c r="K15" s="151"/>
      <c r="L15" s="146"/>
      <c r="M15" s="147"/>
      <c r="N15" s="148" t="n">
        <f aca="false">SUM(F15,K15)</f>
        <v>0</v>
      </c>
      <c r="O15" s="147"/>
    </row>
    <row r="16" s="74" customFormat="true" ht="18.9" hidden="false" customHeight="true" outlineLevel="0" collapsed="false">
      <c r="A16" s="139" t="n">
        <v>9</v>
      </c>
      <c r="B16" s="149" t="s">
        <v>203</v>
      </c>
      <c r="C16" s="150" t="s">
        <v>204</v>
      </c>
      <c r="D16" s="146" t="s">
        <v>205</v>
      </c>
      <c r="E16" s="146" t="n">
        <v>160927</v>
      </c>
      <c r="F16" s="151"/>
      <c r="G16" s="152" t="s">
        <v>206</v>
      </c>
      <c r="H16" s="153" t="s">
        <v>207</v>
      </c>
      <c r="I16" s="146" t="s">
        <v>81</v>
      </c>
      <c r="J16" s="146" t="n">
        <v>141128</v>
      </c>
      <c r="K16" s="151"/>
      <c r="L16" s="146"/>
      <c r="M16" s="147"/>
      <c r="N16" s="148" t="n">
        <f aca="false">SUM(F16,K16)</f>
        <v>0</v>
      </c>
      <c r="O16" s="147"/>
    </row>
    <row r="17" s="74" customFormat="true" ht="18.9" hidden="false" customHeight="true" outlineLevel="0" collapsed="false">
      <c r="A17" s="139" t="n">
        <v>10</v>
      </c>
      <c r="B17" s="149" t="s">
        <v>95</v>
      </c>
      <c r="C17" s="150" t="s">
        <v>208</v>
      </c>
      <c r="D17" s="146" t="s">
        <v>94</v>
      </c>
      <c r="E17" s="146" t="n">
        <v>140328</v>
      </c>
      <c r="F17" s="151"/>
      <c r="G17" s="152" t="s">
        <v>209</v>
      </c>
      <c r="H17" s="153" t="s">
        <v>210</v>
      </c>
      <c r="I17" s="146" t="s">
        <v>94</v>
      </c>
      <c r="J17" s="146" t="n">
        <v>141014</v>
      </c>
      <c r="K17" s="151"/>
      <c r="L17" s="146"/>
      <c r="M17" s="147"/>
      <c r="N17" s="148" t="n">
        <f aca="false">SUM(F17,K17)</f>
        <v>0</v>
      </c>
      <c r="O17" s="147"/>
    </row>
    <row r="18" s="74" customFormat="true" ht="18.9" hidden="false" customHeight="true" outlineLevel="0" collapsed="false">
      <c r="A18" s="139" t="n">
        <v>11</v>
      </c>
      <c r="B18" s="149"/>
      <c r="C18" s="150"/>
      <c r="D18" s="146"/>
      <c r="E18" s="146"/>
      <c r="F18" s="151"/>
      <c r="G18" s="152"/>
      <c r="H18" s="153"/>
      <c r="I18" s="146"/>
      <c r="J18" s="146"/>
      <c r="K18" s="151"/>
      <c r="L18" s="146"/>
      <c r="M18" s="147"/>
      <c r="N18" s="148" t="n">
        <f aca="false">SUM(F18,K18)</f>
        <v>0</v>
      </c>
      <c r="O18" s="147"/>
    </row>
    <row r="19" s="74" customFormat="true" ht="18.9" hidden="false" customHeight="true" outlineLevel="0" collapsed="false">
      <c r="A19" s="139" t="n">
        <v>12</v>
      </c>
      <c r="B19" s="149"/>
      <c r="C19" s="150"/>
      <c r="D19" s="146"/>
      <c r="E19" s="146"/>
      <c r="F19" s="151"/>
      <c r="G19" s="152"/>
      <c r="H19" s="153"/>
      <c r="I19" s="146"/>
      <c r="J19" s="146"/>
      <c r="K19" s="151"/>
      <c r="L19" s="146"/>
      <c r="M19" s="147"/>
      <c r="N19" s="148" t="n">
        <f aca="false">SUM(F19,K19)</f>
        <v>0</v>
      </c>
      <c r="O19" s="147"/>
    </row>
    <row r="20" s="74" customFormat="true" ht="18.9" hidden="false" customHeight="true" outlineLevel="0" collapsed="false">
      <c r="A20" s="139" t="n">
        <v>13</v>
      </c>
      <c r="B20" s="149"/>
      <c r="C20" s="150"/>
      <c r="D20" s="146"/>
      <c r="E20" s="146"/>
      <c r="F20" s="151"/>
      <c r="G20" s="152"/>
      <c r="H20" s="153"/>
      <c r="I20" s="146"/>
      <c r="J20" s="146"/>
      <c r="K20" s="151"/>
      <c r="L20" s="146"/>
      <c r="M20" s="147"/>
      <c r="N20" s="148" t="n">
        <f aca="false">SUM(F20,K20)</f>
        <v>0</v>
      </c>
      <c r="O20" s="147"/>
    </row>
    <row r="21" s="74" customFormat="true" ht="18.9" hidden="false" customHeight="true" outlineLevel="0" collapsed="false">
      <c r="A21" s="139" t="n">
        <v>14</v>
      </c>
      <c r="B21" s="149"/>
      <c r="C21" s="150"/>
      <c r="D21" s="146"/>
      <c r="E21" s="146"/>
      <c r="F21" s="151"/>
      <c r="G21" s="152"/>
      <c r="H21" s="153"/>
      <c r="I21" s="146"/>
      <c r="J21" s="146"/>
      <c r="K21" s="151"/>
      <c r="L21" s="146"/>
      <c r="M21" s="147"/>
      <c r="N21" s="148" t="n">
        <f aca="false">SUM(F21,K21)</f>
        <v>0</v>
      </c>
      <c r="O21" s="147"/>
    </row>
    <row r="22" s="74" customFormat="true" ht="18.9" hidden="false" customHeight="true" outlineLevel="0" collapsed="false">
      <c r="A22" s="139" t="n">
        <v>15</v>
      </c>
      <c r="B22" s="149"/>
      <c r="C22" s="150"/>
      <c r="D22" s="146"/>
      <c r="E22" s="146"/>
      <c r="F22" s="151"/>
      <c r="G22" s="152"/>
      <c r="H22" s="153"/>
      <c r="I22" s="146"/>
      <c r="J22" s="146"/>
      <c r="K22" s="151"/>
      <c r="L22" s="146"/>
      <c r="M22" s="147"/>
      <c r="N22" s="148" t="n">
        <f aca="false">SUM(F22,K22)</f>
        <v>0</v>
      </c>
      <c r="O22" s="147"/>
    </row>
    <row r="23" s="74" customFormat="true" ht="18.9" hidden="false" customHeight="true" outlineLevel="0" collapsed="false">
      <c r="A23" s="139" t="n">
        <v>16</v>
      </c>
      <c r="B23" s="149"/>
      <c r="C23" s="150"/>
      <c r="D23" s="146"/>
      <c r="E23" s="146"/>
      <c r="F23" s="151"/>
      <c r="G23" s="152"/>
      <c r="H23" s="153"/>
      <c r="I23" s="146"/>
      <c r="J23" s="146"/>
      <c r="K23" s="151"/>
      <c r="L23" s="146"/>
      <c r="M23" s="147"/>
      <c r="N23" s="148" t="n">
        <f aca="false">SUM(F23,K23)</f>
        <v>0</v>
      </c>
      <c r="O23" s="147"/>
    </row>
    <row r="24" s="155" customFormat="true" ht="18.9" hidden="false" customHeight="true" outlineLevel="0" collapsed="false">
      <c r="A24" s="139" t="n">
        <v>17</v>
      </c>
      <c r="B24" s="149"/>
      <c r="C24" s="150"/>
      <c r="D24" s="146"/>
      <c r="E24" s="146"/>
      <c r="F24" s="151"/>
      <c r="G24" s="152"/>
      <c r="H24" s="153"/>
      <c r="I24" s="146"/>
      <c r="J24" s="146"/>
      <c r="K24" s="151"/>
      <c r="L24" s="146"/>
      <c r="M24" s="147"/>
      <c r="N24" s="148" t="n">
        <f aca="false">SUM(F24,K24)</f>
        <v>0</v>
      </c>
      <c r="O24" s="147"/>
    </row>
    <row r="25" s="155" customFormat="true" ht="18.9" hidden="false" customHeight="true" outlineLevel="0" collapsed="false">
      <c r="A25" s="139" t="n">
        <v>18</v>
      </c>
      <c r="B25" s="149"/>
      <c r="C25" s="150"/>
      <c r="D25" s="146"/>
      <c r="E25" s="146"/>
      <c r="F25" s="151"/>
      <c r="G25" s="152"/>
      <c r="H25" s="153"/>
      <c r="I25" s="146"/>
      <c r="J25" s="146"/>
      <c r="K25" s="151"/>
      <c r="L25" s="146"/>
      <c r="M25" s="147"/>
      <c r="N25" s="148" t="n">
        <f aca="false">SUM(F25,K25)</f>
        <v>0</v>
      </c>
      <c r="O25" s="147"/>
    </row>
    <row r="26" s="155" customFormat="true" ht="18.9" hidden="false" customHeight="true" outlineLevel="0" collapsed="false">
      <c r="A26" s="139" t="n">
        <v>19</v>
      </c>
      <c r="B26" s="149"/>
      <c r="C26" s="150"/>
      <c r="D26" s="146"/>
      <c r="E26" s="146"/>
      <c r="F26" s="151"/>
      <c r="G26" s="152"/>
      <c r="H26" s="153"/>
      <c r="I26" s="146"/>
      <c r="J26" s="146"/>
      <c r="K26" s="151"/>
      <c r="L26" s="146"/>
      <c r="M26" s="147"/>
      <c r="N26" s="148" t="n">
        <f aca="false">SUM(F26,K26)</f>
        <v>0</v>
      </c>
      <c r="O26" s="147"/>
    </row>
    <row r="27" s="155" customFormat="true" ht="18.9" hidden="false" customHeight="true" outlineLevel="0" collapsed="false">
      <c r="A27" s="139" t="n">
        <v>20</v>
      </c>
      <c r="B27" s="149"/>
      <c r="C27" s="150"/>
      <c r="D27" s="146"/>
      <c r="E27" s="146"/>
      <c r="F27" s="151"/>
      <c r="G27" s="152"/>
      <c r="H27" s="153"/>
      <c r="I27" s="146"/>
      <c r="J27" s="146"/>
      <c r="K27" s="151"/>
      <c r="L27" s="146"/>
      <c r="M27" s="147"/>
      <c r="N27" s="148" t="n">
        <f aca="false">SUM(F27,K27)</f>
        <v>0</v>
      </c>
      <c r="O27" s="147"/>
    </row>
    <row r="28" s="155" customFormat="true" ht="18.9" hidden="false" customHeight="true" outlineLevel="0" collapsed="false">
      <c r="A28" s="139" t="n">
        <v>21</v>
      </c>
      <c r="B28" s="149"/>
      <c r="C28" s="150"/>
      <c r="D28" s="146"/>
      <c r="E28" s="146"/>
      <c r="F28" s="151"/>
      <c r="G28" s="152"/>
      <c r="H28" s="153"/>
      <c r="I28" s="146"/>
      <c r="J28" s="146"/>
      <c r="K28" s="151"/>
      <c r="L28" s="146"/>
      <c r="M28" s="147"/>
      <c r="N28" s="148" t="n">
        <f aca="false">SUM(F28,K28)</f>
        <v>0</v>
      </c>
      <c r="O28" s="147"/>
    </row>
    <row r="29" s="155" customFormat="true" ht="18.9" hidden="false" customHeight="true" outlineLevel="0" collapsed="false">
      <c r="A29" s="139" t="n">
        <v>22</v>
      </c>
      <c r="B29" s="149"/>
      <c r="C29" s="150"/>
      <c r="D29" s="146"/>
      <c r="E29" s="146"/>
      <c r="F29" s="151"/>
      <c r="G29" s="152"/>
      <c r="H29" s="153"/>
      <c r="I29" s="146"/>
      <c r="J29" s="146"/>
      <c r="K29" s="151"/>
      <c r="L29" s="146"/>
      <c r="M29" s="147"/>
      <c r="N29" s="148" t="n">
        <f aca="false">SUM(F29,K29)</f>
        <v>0</v>
      </c>
      <c r="O29" s="147"/>
    </row>
    <row r="30" s="155" customFormat="true" ht="18.9" hidden="false" customHeight="true" outlineLevel="0" collapsed="false">
      <c r="A30" s="139" t="n">
        <v>23</v>
      </c>
      <c r="B30" s="149"/>
      <c r="C30" s="150"/>
      <c r="D30" s="146"/>
      <c r="E30" s="146"/>
      <c r="F30" s="151"/>
      <c r="G30" s="152"/>
      <c r="H30" s="153"/>
      <c r="I30" s="146"/>
      <c r="J30" s="146"/>
      <c r="K30" s="151"/>
      <c r="L30" s="146"/>
      <c r="M30" s="147"/>
      <c r="N30" s="148" t="n">
        <f aca="false">SUM(F30,K30)</f>
        <v>0</v>
      </c>
      <c r="O30" s="147"/>
    </row>
    <row r="31" s="155" customFormat="true" ht="18.9" hidden="false" customHeight="true" outlineLevel="0" collapsed="false">
      <c r="A31" s="139" t="n">
        <v>24</v>
      </c>
      <c r="B31" s="149"/>
      <c r="C31" s="150"/>
      <c r="D31" s="146"/>
      <c r="E31" s="146"/>
      <c r="F31" s="151"/>
      <c r="G31" s="152"/>
      <c r="H31" s="153"/>
      <c r="I31" s="146"/>
      <c r="J31" s="146"/>
      <c r="K31" s="151"/>
      <c r="L31" s="146"/>
      <c r="M31" s="147"/>
      <c r="N31" s="148" t="n">
        <f aca="false">SUM(F31,K31)</f>
        <v>0</v>
      </c>
      <c r="O31" s="147"/>
    </row>
    <row r="32" customFormat="false" ht="18.9" hidden="false" customHeight="true" outlineLevel="0" collapsed="false">
      <c r="A32" s="139" t="n">
        <v>25</v>
      </c>
      <c r="B32" s="149"/>
      <c r="C32" s="150"/>
      <c r="D32" s="146"/>
      <c r="E32" s="146"/>
      <c r="F32" s="151"/>
      <c r="G32" s="152"/>
      <c r="H32" s="153"/>
      <c r="I32" s="146"/>
      <c r="J32" s="146"/>
      <c r="K32" s="151"/>
      <c r="L32" s="146"/>
      <c r="M32" s="147"/>
      <c r="N32" s="148" t="n">
        <f aca="false">SUM(F32,K32)</f>
        <v>0</v>
      </c>
      <c r="O32" s="147"/>
    </row>
    <row r="33" customFormat="false" ht="18.9" hidden="false" customHeight="true" outlineLevel="0" collapsed="false">
      <c r="A33" s="139" t="n">
        <v>26</v>
      </c>
      <c r="B33" s="149"/>
      <c r="C33" s="150"/>
      <c r="D33" s="146"/>
      <c r="E33" s="146"/>
      <c r="F33" s="151"/>
      <c r="G33" s="152"/>
      <c r="H33" s="153"/>
      <c r="I33" s="146"/>
      <c r="J33" s="146"/>
      <c r="K33" s="151"/>
      <c r="L33" s="146"/>
      <c r="M33" s="147"/>
      <c r="N33" s="148" t="n">
        <f aca="false">SUM(F33,K33)</f>
        <v>0</v>
      </c>
      <c r="O33" s="147"/>
    </row>
    <row r="34" customFormat="false" ht="18.9" hidden="false" customHeight="true" outlineLevel="0" collapsed="false">
      <c r="A34" s="139" t="n">
        <v>27</v>
      </c>
      <c r="B34" s="149"/>
      <c r="C34" s="150"/>
      <c r="D34" s="146"/>
      <c r="E34" s="146"/>
      <c r="F34" s="151"/>
      <c r="G34" s="152"/>
      <c r="H34" s="153"/>
      <c r="I34" s="146"/>
      <c r="J34" s="146"/>
      <c r="K34" s="151"/>
      <c r="L34" s="146"/>
      <c r="M34" s="147"/>
      <c r="N34" s="148" t="n">
        <f aca="false">SUM(F34,K34)</f>
        <v>0</v>
      </c>
      <c r="O34" s="147"/>
    </row>
    <row r="35" customFormat="false" ht="18.9" hidden="false" customHeight="true" outlineLevel="0" collapsed="false">
      <c r="A35" s="139" t="n">
        <v>28</v>
      </c>
      <c r="B35" s="149"/>
      <c r="C35" s="150"/>
      <c r="D35" s="146"/>
      <c r="E35" s="146"/>
      <c r="F35" s="151"/>
      <c r="G35" s="152"/>
      <c r="H35" s="153"/>
      <c r="I35" s="146"/>
      <c r="J35" s="146"/>
      <c r="K35" s="151"/>
      <c r="L35" s="146"/>
      <c r="M35" s="147"/>
      <c r="N35" s="148" t="n">
        <f aca="false">SUM(F35,K35)</f>
        <v>0</v>
      </c>
      <c r="O35" s="147"/>
    </row>
    <row r="36" customFormat="false" ht="18.9" hidden="false" customHeight="true" outlineLevel="0" collapsed="false">
      <c r="A36" s="139" t="n">
        <v>29</v>
      </c>
      <c r="B36" s="149"/>
      <c r="C36" s="150"/>
      <c r="D36" s="146"/>
      <c r="E36" s="146"/>
      <c r="F36" s="151"/>
      <c r="G36" s="152"/>
      <c r="H36" s="153"/>
      <c r="I36" s="146"/>
      <c r="J36" s="146"/>
      <c r="K36" s="151"/>
      <c r="L36" s="146"/>
      <c r="M36" s="147"/>
      <c r="N36" s="148" t="n">
        <f aca="false">SUM(F36,K36)</f>
        <v>0</v>
      </c>
      <c r="O36" s="147"/>
    </row>
    <row r="37" customFormat="false" ht="18.9" hidden="false" customHeight="true" outlineLevel="0" collapsed="false">
      <c r="A37" s="139" t="n">
        <v>30</v>
      </c>
      <c r="B37" s="149"/>
      <c r="C37" s="150"/>
      <c r="D37" s="146"/>
      <c r="E37" s="146"/>
      <c r="F37" s="151"/>
      <c r="G37" s="152"/>
      <c r="H37" s="153"/>
      <c r="I37" s="146"/>
      <c r="J37" s="146"/>
      <c r="K37" s="151"/>
      <c r="L37" s="146"/>
      <c r="M37" s="147"/>
      <c r="N37" s="148" t="n">
        <f aca="false">SUM(F37,K37)</f>
        <v>0</v>
      </c>
      <c r="O37" s="147"/>
    </row>
    <row r="38" customFormat="false" ht="18.9" hidden="false" customHeight="true" outlineLevel="0" collapsed="false">
      <c r="A38" s="139" t="n">
        <v>31</v>
      </c>
      <c r="B38" s="149"/>
      <c r="C38" s="150"/>
      <c r="D38" s="146"/>
      <c r="E38" s="146"/>
      <c r="F38" s="151"/>
      <c r="G38" s="152"/>
      <c r="H38" s="153"/>
      <c r="I38" s="146"/>
      <c r="J38" s="146"/>
      <c r="K38" s="151"/>
      <c r="L38" s="146"/>
      <c r="M38" s="147"/>
      <c r="N38" s="148" t="n">
        <f aca="false">SUM(F38,K38)</f>
        <v>0</v>
      </c>
      <c r="O38" s="147"/>
    </row>
    <row r="39" customFormat="false" ht="18.9" hidden="false" customHeight="true" outlineLevel="0" collapsed="false">
      <c r="A39" s="139" t="n">
        <v>32</v>
      </c>
      <c r="B39" s="149"/>
      <c r="C39" s="150"/>
      <c r="D39" s="146"/>
      <c r="E39" s="146"/>
      <c r="F39" s="151"/>
      <c r="G39" s="152"/>
      <c r="H39" s="153"/>
      <c r="I39" s="146"/>
      <c r="J39" s="146"/>
      <c r="K39" s="151"/>
      <c r="L39" s="146"/>
      <c r="M39" s="147"/>
      <c r="N39" s="148" t="n">
        <f aca="false">SUM(F39,K39)</f>
        <v>0</v>
      </c>
      <c r="O39" s="147"/>
    </row>
    <row r="40" customFormat="false" ht="18.9" hidden="false" customHeight="true" outlineLevel="0" collapsed="false">
      <c r="A40" s="139" t="n">
        <v>33</v>
      </c>
      <c r="B40" s="149"/>
      <c r="C40" s="150"/>
      <c r="D40" s="146"/>
      <c r="E40" s="146"/>
      <c r="F40" s="151"/>
      <c r="G40" s="152"/>
      <c r="H40" s="153"/>
      <c r="I40" s="146"/>
      <c r="J40" s="146"/>
      <c r="K40" s="151"/>
      <c r="L40" s="146"/>
      <c r="M40" s="147"/>
      <c r="N40" s="148" t="n">
        <f aca="false">SUM(F40,K40)</f>
        <v>0</v>
      </c>
      <c r="O40" s="147"/>
    </row>
    <row r="41" customFormat="false" ht="18.9" hidden="false" customHeight="true" outlineLevel="0" collapsed="false">
      <c r="A41" s="139" t="n">
        <v>34</v>
      </c>
      <c r="B41" s="149"/>
      <c r="C41" s="150"/>
      <c r="D41" s="146"/>
      <c r="E41" s="146"/>
      <c r="F41" s="151"/>
      <c r="G41" s="152"/>
      <c r="H41" s="153"/>
      <c r="I41" s="146"/>
      <c r="J41" s="146"/>
      <c r="K41" s="151"/>
      <c r="L41" s="146"/>
      <c r="M41" s="147"/>
      <c r="N41" s="148" t="n">
        <f aca="false">SUM(F41,K41)</f>
        <v>0</v>
      </c>
      <c r="O41" s="147"/>
    </row>
    <row r="42" customFormat="false" ht="18.9" hidden="false" customHeight="true" outlineLevel="0" collapsed="false">
      <c r="A42" s="139" t="n">
        <v>35</v>
      </c>
      <c r="B42" s="149"/>
      <c r="C42" s="150"/>
      <c r="D42" s="146"/>
      <c r="E42" s="146"/>
      <c r="F42" s="151"/>
      <c r="G42" s="152"/>
      <c r="H42" s="153"/>
      <c r="I42" s="146"/>
      <c r="J42" s="146"/>
      <c r="K42" s="151"/>
      <c r="L42" s="146"/>
      <c r="M42" s="147"/>
      <c r="N42" s="148" t="n">
        <f aca="false">SUM(F42,K42)</f>
        <v>0</v>
      </c>
      <c r="O42" s="147"/>
    </row>
    <row r="43" customFormat="false" ht="18.9" hidden="false" customHeight="true" outlineLevel="0" collapsed="false">
      <c r="A43" s="139" t="n">
        <v>36</v>
      </c>
      <c r="B43" s="149"/>
      <c r="C43" s="150"/>
      <c r="D43" s="146"/>
      <c r="E43" s="146"/>
      <c r="F43" s="151"/>
      <c r="G43" s="152"/>
      <c r="H43" s="153"/>
      <c r="I43" s="146"/>
      <c r="J43" s="146"/>
      <c r="K43" s="151"/>
      <c r="L43" s="146"/>
      <c r="M43" s="147"/>
      <c r="N43" s="148" t="n">
        <f aca="false">SUM(F43,K43)</f>
        <v>0</v>
      </c>
      <c r="O43" s="147"/>
    </row>
    <row r="44" customFormat="false" ht="18.9" hidden="false" customHeight="true" outlineLevel="0" collapsed="false">
      <c r="A44" s="139" t="n">
        <v>37</v>
      </c>
      <c r="B44" s="149"/>
      <c r="C44" s="150"/>
      <c r="D44" s="146"/>
      <c r="E44" s="146"/>
      <c r="F44" s="151"/>
      <c r="G44" s="152"/>
      <c r="H44" s="153"/>
      <c r="I44" s="146"/>
      <c r="J44" s="146"/>
      <c r="K44" s="151"/>
      <c r="L44" s="146"/>
      <c r="M44" s="147"/>
      <c r="N44" s="148" t="n">
        <f aca="false">SUM(F44,K44)</f>
        <v>0</v>
      </c>
      <c r="O44" s="147"/>
    </row>
    <row r="45" customFormat="false" ht="18.9" hidden="false" customHeight="true" outlineLevel="0" collapsed="false">
      <c r="A45" s="139" t="n">
        <v>38</v>
      </c>
      <c r="B45" s="149"/>
      <c r="C45" s="150"/>
      <c r="D45" s="146"/>
      <c r="E45" s="146"/>
      <c r="F45" s="151"/>
      <c r="G45" s="152"/>
      <c r="H45" s="153"/>
      <c r="I45" s="146"/>
      <c r="J45" s="146"/>
      <c r="K45" s="151"/>
      <c r="L45" s="146"/>
      <c r="M45" s="147"/>
      <c r="N45" s="148" t="n">
        <f aca="false">SUM(F45,K45)</f>
        <v>0</v>
      </c>
      <c r="O45" s="147"/>
    </row>
    <row r="46" customFormat="false" ht="18.9" hidden="false" customHeight="true" outlineLevel="0" collapsed="false">
      <c r="A46" s="139" t="n">
        <v>39</v>
      </c>
      <c r="B46" s="149"/>
      <c r="C46" s="150"/>
      <c r="D46" s="146"/>
      <c r="E46" s="146"/>
      <c r="F46" s="151"/>
      <c r="G46" s="152"/>
      <c r="H46" s="153"/>
      <c r="I46" s="146"/>
      <c r="J46" s="146"/>
      <c r="K46" s="151"/>
      <c r="L46" s="146"/>
      <c r="M46" s="147"/>
      <c r="N46" s="148" t="n">
        <f aca="false">SUM(F46,K46)</f>
        <v>0</v>
      </c>
      <c r="O46" s="147"/>
    </row>
    <row r="47" customFormat="false" ht="18.9" hidden="false" customHeight="true" outlineLevel="0" collapsed="false">
      <c r="A47" s="139" t="n">
        <v>40</v>
      </c>
      <c r="B47" s="149"/>
      <c r="C47" s="150"/>
      <c r="D47" s="146"/>
      <c r="E47" s="146"/>
      <c r="F47" s="151"/>
      <c r="G47" s="152"/>
      <c r="H47" s="153"/>
      <c r="I47" s="146"/>
      <c r="J47" s="146"/>
      <c r="K47" s="151"/>
      <c r="L47" s="146"/>
      <c r="M47" s="147"/>
      <c r="N47" s="148" t="n">
        <f aca="false">SUM(F47,K47)</f>
        <v>0</v>
      </c>
      <c r="O47" s="147"/>
    </row>
    <row r="48" customFormat="false" ht="18.9" hidden="false" customHeight="true" outlineLevel="0" collapsed="false">
      <c r="A48" s="139" t="n">
        <v>41</v>
      </c>
      <c r="B48" s="149"/>
      <c r="C48" s="150"/>
      <c r="D48" s="146"/>
      <c r="E48" s="146"/>
      <c r="F48" s="151"/>
      <c r="G48" s="152"/>
      <c r="H48" s="153"/>
      <c r="I48" s="146"/>
      <c r="J48" s="146"/>
      <c r="K48" s="151"/>
      <c r="L48" s="146"/>
      <c r="M48" s="147"/>
      <c r="N48" s="148" t="n">
        <f aca="false">SUM(F48,K48)</f>
        <v>0</v>
      </c>
      <c r="O48" s="147"/>
    </row>
    <row r="49" customFormat="false" ht="18.9" hidden="false" customHeight="true" outlineLevel="0" collapsed="false">
      <c r="A49" s="139" t="n">
        <v>42</v>
      </c>
      <c r="B49" s="149"/>
      <c r="C49" s="150"/>
      <c r="D49" s="146"/>
      <c r="E49" s="146"/>
      <c r="F49" s="151"/>
      <c r="G49" s="152"/>
      <c r="H49" s="153"/>
      <c r="I49" s="146"/>
      <c r="J49" s="146"/>
      <c r="K49" s="151"/>
      <c r="L49" s="146"/>
      <c r="M49" s="147"/>
      <c r="N49" s="148" t="n">
        <f aca="false">SUM(F49,K49)</f>
        <v>0</v>
      </c>
      <c r="O49" s="147"/>
    </row>
    <row r="50" customFormat="false" ht="18.9" hidden="false" customHeight="true" outlineLevel="0" collapsed="false">
      <c r="A50" s="139" t="n">
        <v>43</v>
      </c>
      <c r="B50" s="149"/>
      <c r="C50" s="150"/>
      <c r="D50" s="146"/>
      <c r="E50" s="146"/>
      <c r="F50" s="151"/>
      <c r="G50" s="152"/>
      <c r="H50" s="153"/>
      <c r="I50" s="146"/>
      <c r="J50" s="146"/>
      <c r="K50" s="151"/>
      <c r="L50" s="146"/>
      <c r="M50" s="147"/>
      <c r="N50" s="148" t="n">
        <f aca="false">SUM(F50,K50)</f>
        <v>0</v>
      </c>
      <c r="O50" s="147"/>
    </row>
    <row r="51" customFormat="false" ht="18.9" hidden="false" customHeight="true" outlineLevel="0" collapsed="false">
      <c r="A51" s="139" t="n">
        <v>44</v>
      </c>
      <c r="B51" s="149"/>
      <c r="C51" s="150"/>
      <c r="D51" s="146"/>
      <c r="E51" s="146"/>
      <c r="F51" s="151"/>
      <c r="G51" s="152"/>
      <c r="H51" s="153"/>
      <c r="I51" s="146"/>
      <c r="J51" s="146"/>
      <c r="K51" s="151"/>
      <c r="L51" s="146"/>
      <c r="M51" s="147"/>
      <c r="N51" s="148" t="n">
        <f aca="false">SUM(F51,K51)</f>
        <v>0</v>
      </c>
      <c r="O51" s="147"/>
    </row>
    <row r="52" customFormat="false" ht="18.9" hidden="false" customHeight="true" outlineLevel="0" collapsed="false">
      <c r="A52" s="139" t="n">
        <v>45</v>
      </c>
      <c r="B52" s="149"/>
      <c r="C52" s="150"/>
      <c r="D52" s="146"/>
      <c r="E52" s="146"/>
      <c r="F52" s="151"/>
      <c r="G52" s="152"/>
      <c r="H52" s="153"/>
      <c r="I52" s="146"/>
      <c r="J52" s="146"/>
      <c r="K52" s="151"/>
      <c r="L52" s="146"/>
      <c r="M52" s="147"/>
      <c r="N52" s="148" t="n">
        <f aca="false">SUM(F52,K52)</f>
        <v>0</v>
      </c>
      <c r="O52" s="147"/>
    </row>
    <row r="53" customFormat="false" ht="18.9" hidden="false" customHeight="true" outlineLevel="0" collapsed="false">
      <c r="A53" s="139" t="n">
        <v>46</v>
      </c>
      <c r="B53" s="149"/>
      <c r="C53" s="150"/>
      <c r="D53" s="146"/>
      <c r="E53" s="146"/>
      <c r="F53" s="151"/>
      <c r="G53" s="152"/>
      <c r="H53" s="153"/>
      <c r="I53" s="146"/>
      <c r="J53" s="146"/>
      <c r="K53" s="151"/>
      <c r="L53" s="146"/>
      <c r="M53" s="147"/>
      <c r="N53" s="148" t="n">
        <f aca="false">SUM(F53,K53)</f>
        <v>0</v>
      </c>
      <c r="O53" s="147"/>
    </row>
    <row r="54" customFormat="false" ht="18.9" hidden="false" customHeight="true" outlineLevel="0" collapsed="false">
      <c r="A54" s="139" t="n">
        <v>47</v>
      </c>
      <c r="B54" s="149"/>
      <c r="C54" s="150"/>
      <c r="D54" s="146"/>
      <c r="E54" s="146"/>
      <c r="F54" s="151"/>
      <c r="G54" s="152"/>
      <c r="H54" s="153"/>
      <c r="I54" s="146"/>
      <c r="J54" s="146"/>
      <c r="K54" s="151"/>
      <c r="L54" s="146"/>
      <c r="M54" s="147"/>
      <c r="N54" s="148" t="n">
        <f aca="false">SUM(F54,K54)</f>
        <v>0</v>
      </c>
      <c r="O54" s="147"/>
    </row>
    <row r="55" customFormat="false" ht="18.9" hidden="false" customHeight="true" outlineLevel="0" collapsed="false">
      <c r="A55" s="139" t="n">
        <v>48</v>
      </c>
      <c r="B55" s="149"/>
      <c r="C55" s="150"/>
      <c r="D55" s="146"/>
      <c r="E55" s="146"/>
      <c r="F55" s="151"/>
      <c r="G55" s="152"/>
      <c r="H55" s="153"/>
      <c r="I55" s="146"/>
      <c r="J55" s="146"/>
      <c r="K55" s="151"/>
      <c r="L55" s="146"/>
      <c r="M55" s="147"/>
      <c r="N55" s="148" t="n">
        <f aca="false">SUM(F55,K55)</f>
        <v>0</v>
      </c>
      <c r="O55" s="147"/>
    </row>
    <row r="56" customFormat="false" ht="18.9" hidden="false" customHeight="true" outlineLevel="0" collapsed="false">
      <c r="A56" s="139" t="n">
        <v>49</v>
      </c>
      <c r="B56" s="149"/>
      <c r="C56" s="150"/>
      <c r="D56" s="146"/>
      <c r="E56" s="146"/>
      <c r="F56" s="151"/>
      <c r="G56" s="152"/>
      <c r="H56" s="153"/>
      <c r="I56" s="146"/>
      <c r="J56" s="146"/>
      <c r="K56" s="151"/>
      <c r="L56" s="146"/>
      <c r="M56" s="147"/>
      <c r="N56" s="148" t="n">
        <f aca="false">SUM(F56,K56)</f>
        <v>0</v>
      </c>
      <c r="O56" s="147"/>
    </row>
    <row r="57" customFormat="false" ht="18.9" hidden="false" customHeight="true" outlineLevel="0" collapsed="false">
      <c r="A57" s="139" t="n">
        <v>50</v>
      </c>
      <c r="B57" s="149"/>
      <c r="C57" s="150"/>
      <c r="D57" s="146"/>
      <c r="E57" s="146"/>
      <c r="F57" s="151"/>
      <c r="G57" s="152"/>
      <c r="H57" s="153"/>
      <c r="I57" s="146"/>
      <c r="J57" s="146"/>
      <c r="K57" s="151"/>
      <c r="L57" s="146"/>
      <c r="M57" s="147"/>
      <c r="N57" s="148" t="n">
        <f aca="false">SUM(F57,K57)</f>
        <v>0</v>
      </c>
      <c r="O57" s="147"/>
    </row>
    <row r="58" customFormat="false" ht="18.9" hidden="false" customHeight="true" outlineLevel="0" collapsed="false">
      <c r="A58" s="139" t="n">
        <v>51</v>
      </c>
      <c r="B58" s="149"/>
      <c r="C58" s="150"/>
      <c r="D58" s="146"/>
      <c r="E58" s="146"/>
      <c r="F58" s="151"/>
      <c r="G58" s="152"/>
      <c r="H58" s="153"/>
      <c r="I58" s="146"/>
      <c r="J58" s="146"/>
      <c r="K58" s="151"/>
      <c r="L58" s="146"/>
      <c r="M58" s="147"/>
      <c r="N58" s="148" t="n">
        <f aca="false">SUM(F58,K58)</f>
        <v>0</v>
      </c>
      <c r="O58" s="147"/>
    </row>
    <row r="59" customFormat="false" ht="18.9" hidden="false" customHeight="true" outlineLevel="0" collapsed="false">
      <c r="A59" s="139" t="n">
        <v>52</v>
      </c>
      <c r="B59" s="149"/>
      <c r="C59" s="150"/>
      <c r="D59" s="146"/>
      <c r="E59" s="146"/>
      <c r="F59" s="151"/>
      <c r="G59" s="152"/>
      <c r="H59" s="153"/>
      <c r="I59" s="146"/>
      <c r="J59" s="146"/>
      <c r="K59" s="151"/>
      <c r="L59" s="146"/>
      <c r="M59" s="147"/>
      <c r="N59" s="148" t="n">
        <f aca="false">SUM(F59,K59)</f>
        <v>0</v>
      </c>
      <c r="O59" s="147"/>
    </row>
    <row r="60" customFormat="false" ht="18.9" hidden="false" customHeight="true" outlineLevel="0" collapsed="false">
      <c r="A60" s="139" t="n">
        <v>53</v>
      </c>
      <c r="B60" s="149"/>
      <c r="C60" s="150"/>
      <c r="D60" s="146"/>
      <c r="E60" s="146"/>
      <c r="F60" s="151"/>
      <c r="G60" s="152"/>
      <c r="H60" s="153"/>
      <c r="I60" s="146"/>
      <c r="J60" s="146"/>
      <c r="K60" s="151"/>
      <c r="L60" s="146"/>
      <c r="M60" s="147"/>
      <c r="N60" s="148" t="n">
        <f aca="false">SUM(F60,K60)</f>
        <v>0</v>
      </c>
      <c r="O60" s="147"/>
    </row>
    <row r="61" customFormat="false" ht="18.9" hidden="false" customHeight="true" outlineLevel="0" collapsed="false">
      <c r="A61" s="139" t="n">
        <v>54</v>
      </c>
      <c r="B61" s="149"/>
      <c r="C61" s="150"/>
      <c r="D61" s="146"/>
      <c r="E61" s="146"/>
      <c r="F61" s="151"/>
      <c r="G61" s="152"/>
      <c r="H61" s="153"/>
      <c r="I61" s="146"/>
      <c r="J61" s="146"/>
      <c r="K61" s="151"/>
      <c r="L61" s="146"/>
      <c r="M61" s="147"/>
      <c r="N61" s="148" t="n">
        <f aca="false">SUM(F61,K61)</f>
        <v>0</v>
      </c>
      <c r="O61" s="147"/>
    </row>
    <row r="62" customFormat="false" ht="18.9" hidden="false" customHeight="true" outlineLevel="0" collapsed="false">
      <c r="A62" s="139" t="n">
        <v>55</v>
      </c>
      <c r="B62" s="149"/>
      <c r="C62" s="150"/>
      <c r="D62" s="146"/>
      <c r="E62" s="146"/>
      <c r="F62" s="151"/>
      <c r="G62" s="152"/>
      <c r="H62" s="153"/>
      <c r="I62" s="146"/>
      <c r="J62" s="146"/>
      <c r="K62" s="151"/>
      <c r="L62" s="146"/>
      <c r="M62" s="147"/>
      <c r="N62" s="148" t="n">
        <f aca="false">SUM(F62,K62)</f>
        <v>0</v>
      </c>
      <c r="O62" s="147"/>
    </row>
    <row r="63" customFormat="false" ht="18.75" hidden="false" customHeight="true" outlineLevel="0" collapsed="false">
      <c r="A63" s="139" t="n">
        <v>56</v>
      </c>
      <c r="B63" s="149"/>
      <c r="C63" s="150"/>
      <c r="D63" s="146"/>
      <c r="E63" s="146"/>
      <c r="F63" s="151"/>
      <c r="G63" s="152"/>
      <c r="H63" s="153"/>
      <c r="I63" s="146"/>
      <c r="J63" s="146"/>
      <c r="K63" s="151"/>
      <c r="L63" s="146"/>
      <c r="M63" s="147"/>
      <c r="N63" s="148" t="n">
        <f aca="false">SUM(F63,K63)</f>
        <v>0</v>
      </c>
      <c r="O63" s="147"/>
    </row>
    <row r="64" customFormat="false" ht="18.9" hidden="false" customHeight="true" outlineLevel="0" collapsed="false">
      <c r="A64" s="139" t="n">
        <v>57</v>
      </c>
      <c r="B64" s="149"/>
      <c r="C64" s="150"/>
      <c r="D64" s="146"/>
      <c r="E64" s="146"/>
      <c r="F64" s="151"/>
      <c r="G64" s="152"/>
      <c r="H64" s="153"/>
      <c r="I64" s="146"/>
      <c r="J64" s="146"/>
      <c r="K64" s="151"/>
      <c r="L64" s="146"/>
      <c r="M64" s="147"/>
      <c r="N64" s="148" t="n">
        <f aca="false">SUM(F64,K64)</f>
        <v>0</v>
      </c>
      <c r="O64" s="147"/>
    </row>
    <row r="65" customFormat="false" ht="18.9" hidden="false" customHeight="true" outlineLevel="0" collapsed="false">
      <c r="A65" s="139" t="n">
        <v>58</v>
      </c>
      <c r="B65" s="149"/>
      <c r="C65" s="150"/>
      <c r="D65" s="146"/>
      <c r="E65" s="146"/>
      <c r="F65" s="151"/>
      <c r="G65" s="152"/>
      <c r="H65" s="153"/>
      <c r="I65" s="146"/>
      <c r="J65" s="146"/>
      <c r="K65" s="151"/>
      <c r="L65" s="146"/>
      <c r="M65" s="147"/>
      <c r="N65" s="148" t="n">
        <f aca="false">SUM(F65,K65)</f>
        <v>0</v>
      </c>
      <c r="O65" s="147"/>
    </row>
    <row r="66" customFormat="false" ht="18.9" hidden="false" customHeight="true" outlineLevel="0" collapsed="false">
      <c r="A66" s="139" t="n">
        <v>59</v>
      </c>
      <c r="B66" s="149"/>
      <c r="C66" s="150"/>
      <c r="D66" s="146"/>
      <c r="E66" s="146"/>
      <c r="F66" s="151"/>
      <c r="G66" s="152"/>
      <c r="H66" s="153"/>
      <c r="I66" s="146"/>
      <c r="J66" s="146"/>
      <c r="K66" s="151"/>
      <c r="L66" s="146"/>
      <c r="M66" s="147"/>
      <c r="N66" s="148" t="n">
        <f aca="false">SUM(F66,K66)</f>
        <v>0</v>
      </c>
      <c r="O66" s="147"/>
    </row>
    <row r="67" customFormat="false" ht="18.9" hidden="false" customHeight="true" outlineLevel="0" collapsed="false">
      <c r="A67" s="139" t="n">
        <v>60</v>
      </c>
      <c r="B67" s="149"/>
      <c r="C67" s="150"/>
      <c r="D67" s="146"/>
      <c r="E67" s="146"/>
      <c r="F67" s="151"/>
      <c r="G67" s="152"/>
      <c r="H67" s="153"/>
      <c r="I67" s="146"/>
      <c r="J67" s="146"/>
      <c r="K67" s="151"/>
      <c r="L67" s="146"/>
      <c r="M67" s="147"/>
      <c r="N67" s="148" t="n">
        <f aca="false">SUM(F67,K67)</f>
        <v>0</v>
      </c>
      <c r="O67" s="147"/>
    </row>
    <row r="68" customFormat="false" ht="19.5" hidden="false" customHeight="true" outlineLevel="0" collapsed="false">
      <c r="A68" s="139" t="n">
        <v>61</v>
      </c>
      <c r="B68" s="149"/>
      <c r="C68" s="150"/>
      <c r="D68" s="146"/>
      <c r="E68" s="146"/>
      <c r="F68" s="151"/>
      <c r="G68" s="152"/>
      <c r="H68" s="153"/>
      <c r="I68" s="146"/>
      <c r="J68" s="146"/>
      <c r="K68" s="151"/>
      <c r="L68" s="146"/>
      <c r="M68" s="147"/>
      <c r="N68" s="148" t="n">
        <f aca="false">SUM(F68,K68)</f>
        <v>0</v>
      </c>
      <c r="O68" s="147"/>
    </row>
    <row r="69" customFormat="false" ht="19.5" hidden="false" customHeight="true" outlineLevel="0" collapsed="false">
      <c r="A69" s="139" t="n">
        <v>62</v>
      </c>
      <c r="B69" s="149"/>
      <c r="C69" s="150"/>
      <c r="D69" s="146"/>
      <c r="E69" s="146"/>
      <c r="F69" s="151"/>
      <c r="G69" s="152"/>
      <c r="H69" s="153"/>
      <c r="I69" s="146"/>
      <c r="J69" s="146"/>
      <c r="K69" s="151"/>
      <c r="L69" s="146"/>
      <c r="M69" s="147"/>
      <c r="N69" s="148" t="n">
        <f aca="false">SUM(F69,K69)</f>
        <v>0</v>
      </c>
      <c r="O69" s="147"/>
    </row>
    <row r="70" customFormat="false" ht="19.5" hidden="false" customHeight="true" outlineLevel="0" collapsed="false">
      <c r="A70" s="139" t="n">
        <v>63</v>
      </c>
      <c r="B70" s="149"/>
      <c r="C70" s="150"/>
      <c r="D70" s="146"/>
      <c r="E70" s="146"/>
      <c r="F70" s="151"/>
      <c r="G70" s="152"/>
      <c r="H70" s="153"/>
      <c r="I70" s="146"/>
      <c r="J70" s="146"/>
      <c r="K70" s="151"/>
      <c r="L70" s="146"/>
      <c r="M70" s="147"/>
      <c r="N70" s="148" t="n">
        <f aca="false">SUM(F70,K70)</f>
        <v>0</v>
      </c>
      <c r="O70" s="147"/>
    </row>
    <row r="71" customFormat="false" ht="19.5" hidden="false" customHeight="true" outlineLevel="0" collapsed="false">
      <c r="A71" s="139" t="n">
        <v>64</v>
      </c>
      <c r="B71" s="149"/>
      <c r="C71" s="150"/>
      <c r="D71" s="146"/>
      <c r="E71" s="146"/>
      <c r="F71" s="151"/>
      <c r="G71" s="152"/>
      <c r="H71" s="153"/>
      <c r="I71" s="146"/>
      <c r="J71" s="146"/>
      <c r="K71" s="151"/>
      <c r="L71" s="146"/>
      <c r="M71" s="147"/>
      <c r="N71" s="148" t="n">
        <f aca="false">SUM(F71,K71)</f>
        <v>0</v>
      </c>
      <c r="O71" s="147"/>
    </row>
    <row r="72" customFormat="false" ht="19.5" hidden="false" customHeight="true" outlineLevel="0" collapsed="false">
      <c r="A72" s="139" t="n">
        <v>65</v>
      </c>
      <c r="B72" s="149"/>
      <c r="C72" s="150"/>
      <c r="D72" s="146"/>
      <c r="E72" s="146"/>
      <c r="F72" s="151"/>
      <c r="G72" s="152"/>
      <c r="H72" s="153"/>
      <c r="I72" s="146"/>
      <c r="J72" s="146"/>
      <c r="K72" s="151"/>
      <c r="L72" s="146"/>
      <c r="M72" s="147"/>
      <c r="N72" s="148" t="n">
        <f aca="false">SUM(F72,K72)</f>
        <v>0</v>
      </c>
      <c r="O72" s="147"/>
    </row>
    <row r="73" customFormat="false" ht="19.5" hidden="false" customHeight="true" outlineLevel="0" collapsed="false">
      <c r="A73" s="139" t="n">
        <v>66</v>
      </c>
      <c r="B73" s="149"/>
      <c r="C73" s="150"/>
      <c r="D73" s="146"/>
      <c r="E73" s="146"/>
      <c r="F73" s="151"/>
      <c r="G73" s="152"/>
      <c r="H73" s="153"/>
      <c r="I73" s="146"/>
      <c r="J73" s="146"/>
      <c r="K73" s="151"/>
      <c r="L73" s="146"/>
      <c r="M73" s="147"/>
      <c r="N73" s="148" t="n">
        <f aca="false">SUM(F73,K73)</f>
        <v>0</v>
      </c>
      <c r="O73" s="147"/>
    </row>
    <row r="74" customFormat="false" ht="19.5" hidden="false" customHeight="true" outlineLevel="0" collapsed="false">
      <c r="A74" s="139" t="n">
        <v>67</v>
      </c>
      <c r="B74" s="149"/>
      <c r="C74" s="150"/>
      <c r="D74" s="146"/>
      <c r="E74" s="146"/>
      <c r="F74" s="151"/>
      <c r="G74" s="152"/>
      <c r="H74" s="153"/>
      <c r="I74" s="146"/>
      <c r="J74" s="146"/>
      <c r="K74" s="151"/>
      <c r="L74" s="146"/>
      <c r="M74" s="147"/>
      <c r="N74" s="148" t="n">
        <f aca="false">SUM(F74,K74)</f>
        <v>0</v>
      </c>
      <c r="O74" s="147"/>
    </row>
    <row r="75" customFormat="false" ht="19.5" hidden="false" customHeight="true" outlineLevel="0" collapsed="false">
      <c r="A75" s="139" t="n">
        <v>68</v>
      </c>
      <c r="B75" s="149"/>
      <c r="C75" s="150"/>
      <c r="D75" s="146"/>
      <c r="E75" s="146"/>
      <c r="F75" s="151"/>
      <c r="G75" s="152"/>
      <c r="H75" s="153"/>
      <c r="I75" s="146"/>
      <c r="J75" s="146"/>
      <c r="K75" s="151"/>
      <c r="L75" s="146"/>
      <c r="M75" s="147"/>
      <c r="N75" s="148" t="n">
        <f aca="false">SUM(F75,K75)</f>
        <v>0</v>
      </c>
      <c r="O75" s="147"/>
    </row>
    <row r="76" customFormat="false" ht="19.5" hidden="false" customHeight="true" outlineLevel="0" collapsed="false">
      <c r="A76" s="139" t="n">
        <v>69</v>
      </c>
      <c r="B76" s="149"/>
      <c r="C76" s="150"/>
      <c r="D76" s="146"/>
      <c r="E76" s="146"/>
      <c r="F76" s="151"/>
      <c r="G76" s="152"/>
      <c r="H76" s="153"/>
      <c r="I76" s="146"/>
      <c r="J76" s="146"/>
      <c r="K76" s="151"/>
      <c r="L76" s="146"/>
      <c r="M76" s="147"/>
      <c r="N76" s="148" t="n">
        <f aca="false">SUM(F76,K76)</f>
        <v>0</v>
      </c>
      <c r="O76" s="147"/>
    </row>
    <row r="77" customFormat="false" ht="19.5" hidden="false" customHeight="true" outlineLevel="0" collapsed="false">
      <c r="A77" s="139" t="n">
        <v>70</v>
      </c>
      <c r="B77" s="149"/>
      <c r="C77" s="150"/>
      <c r="D77" s="146"/>
      <c r="E77" s="146"/>
      <c r="F77" s="151"/>
      <c r="G77" s="152"/>
      <c r="H77" s="153"/>
      <c r="I77" s="146"/>
      <c r="J77" s="146"/>
      <c r="K77" s="151"/>
      <c r="L77" s="146"/>
      <c r="M77" s="147"/>
      <c r="N77" s="148" t="n">
        <f aca="false">SUM(F77,K77)</f>
        <v>0</v>
      </c>
      <c r="O77" s="147"/>
    </row>
    <row r="78" customFormat="false" ht="19.5" hidden="false" customHeight="true" outlineLevel="0" collapsed="false">
      <c r="A78" s="139" t="n">
        <v>71</v>
      </c>
      <c r="B78" s="149"/>
      <c r="C78" s="150"/>
      <c r="D78" s="146"/>
      <c r="E78" s="146"/>
      <c r="F78" s="151"/>
      <c r="G78" s="152"/>
      <c r="H78" s="153"/>
      <c r="I78" s="146"/>
      <c r="J78" s="146"/>
      <c r="K78" s="151"/>
      <c r="L78" s="146"/>
      <c r="M78" s="147"/>
      <c r="N78" s="148" t="n">
        <f aca="false">SUM(F78,K78)</f>
        <v>0</v>
      </c>
      <c r="O78" s="147"/>
    </row>
    <row r="79" customFormat="false" ht="19.5" hidden="false" customHeight="true" outlineLevel="0" collapsed="false">
      <c r="A79" s="139" t="n">
        <v>72</v>
      </c>
      <c r="B79" s="149"/>
      <c r="C79" s="150"/>
      <c r="D79" s="146"/>
      <c r="E79" s="146"/>
      <c r="F79" s="151"/>
      <c r="G79" s="152"/>
      <c r="H79" s="153"/>
      <c r="I79" s="146"/>
      <c r="J79" s="146"/>
      <c r="K79" s="151"/>
      <c r="L79" s="146"/>
      <c r="M79" s="147"/>
      <c r="N79" s="148" t="n">
        <f aca="false">SUM(F79,K79)</f>
        <v>0</v>
      </c>
      <c r="O79" s="147"/>
    </row>
    <row r="80" customFormat="false" ht="19.5" hidden="false" customHeight="true" outlineLevel="0" collapsed="false">
      <c r="A80" s="139" t="n">
        <v>73</v>
      </c>
      <c r="B80" s="149"/>
      <c r="C80" s="150"/>
      <c r="D80" s="146"/>
      <c r="E80" s="146"/>
      <c r="F80" s="151"/>
      <c r="G80" s="152"/>
      <c r="H80" s="153"/>
      <c r="I80" s="146"/>
      <c r="J80" s="146"/>
      <c r="K80" s="151"/>
      <c r="L80" s="146"/>
      <c r="M80" s="147"/>
      <c r="N80" s="148" t="n">
        <f aca="false">SUM(F80,K80)</f>
        <v>0</v>
      </c>
      <c r="O80" s="147"/>
    </row>
    <row r="81" customFormat="false" ht="19.5" hidden="false" customHeight="true" outlineLevel="0" collapsed="false">
      <c r="A81" s="139" t="n">
        <v>74</v>
      </c>
      <c r="B81" s="149"/>
      <c r="C81" s="150"/>
      <c r="D81" s="146"/>
      <c r="E81" s="146"/>
      <c r="F81" s="151"/>
      <c r="G81" s="152"/>
      <c r="H81" s="153"/>
      <c r="I81" s="146"/>
      <c r="J81" s="146"/>
      <c r="K81" s="151"/>
      <c r="L81" s="146"/>
      <c r="M81" s="147"/>
      <c r="N81" s="148" t="n">
        <f aca="false">SUM(F81,K81)</f>
        <v>0</v>
      </c>
      <c r="O81" s="147"/>
    </row>
    <row r="82" customFormat="false" ht="19.5" hidden="false" customHeight="true" outlineLevel="0" collapsed="false">
      <c r="A82" s="139" t="n">
        <v>75</v>
      </c>
      <c r="B82" s="149"/>
      <c r="C82" s="150"/>
      <c r="D82" s="146"/>
      <c r="E82" s="146"/>
      <c r="F82" s="151"/>
      <c r="G82" s="152"/>
      <c r="H82" s="153"/>
      <c r="I82" s="146"/>
      <c r="J82" s="146"/>
      <c r="K82" s="151"/>
      <c r="L82" s="146"/>
      <c r="M82" s="147"/>
      <c r="N82" s="148" t="n">
        <f aca="false">SUM(F82,K82)</f>
        <v>0</v>
      </c>
      <c r="O82" s="147"/>
    </row>
    <row r="83" customFormat="false" ht="19.5" hidden="false" customHeight="true" outlineLevel="0" collapsed="false">
      <c r="A83" s="139" t="n">
        <v>76</v>
      </c>
      <c r="B83" s="149"/>
      <c r="C83" s="150"/>
      <c r="D83" s="146"/>
      <c r="E83" s="146"/>
      <c r="F83" s="151"/>
      <c r="G83" s="152"/>
      <c r="H83" s="153"/>
      <c r="I83" s="146"/>
      <c r="J83" s="146"/>
      <c r="K83" s="151"/>
      <c r="L83" s="146"/>
      <c r="M83" s="147"/>
      <c r="N83" s="148" t="n">
        <f aca="false">SUM(F83,K83)</f>
        <v>0</v>
      </c>
      <c r="O83" s="147"/>
    </row>
    <row r="84" customFormat="false" ht="19.5" hidden="false" customHeight="true" outlineLevel="0" collapsed="false">
      <c r="A84" s="139" t="n">
        <v>77</v>
      </c>
      <c r="B84" s="149"/>
      <c r="C84" s="150"/>
      <c r="D84" s="146"/>
      <c r="E84" s="146"/>
      <c r="F84" s="151"/>
      <c r="G84" s="152"/>
      <c r="H84" s="153"/>
      <c r="I84" s="146"/>
      <c r="J84" s="146"/>
      <c r="K84" s="151"/>
      <c r="L84" s="146"/>
      <c r="M84" s="147"/>
      <c r="N84" s="148" t="n">
        <f aca="false">SUM(F84,K84)</f>
        <v>0</v>
      </c>
      <c r="O84" s="147"/>
    </row>
    <row r="85" customFormat="false" ht="19.5" hidden="false" customHeight="true" outlineLevel="0" collapsed="false">
      <c r="A85" s="139" t="n">
        <v>78</v>
      </c>
      <c r="B85" s="149"/>
      <c r="C85" s="150"/>
      <c r="D85" s="146"/>
      <c r="E85" s="146"/>
      <c r="F85" s="151"/>
      <c r="G85" s="152"/>
      <c r="H85" s="153"/>
      <c r="I85" s="146"/>
      <c r="J85" s="146"/>
      <c r="K85" s="151"/>
      <c r="L85" s="146"/>
      <c r="M85" s="147"/>
      <c r="N85" s="148" t="n">
        <f aca="false">SUM(F85,K85)</f>
        <v>0</v>
      </c>
      <c r="O85" s="147"/>
    </row>
    <row r="86" customFormat="false" ht="19.5" hidden="false" customHeight="true" outlineLevel="0" collapsed="false">
      <c r="A86" s="139" t="n">
        <v>79</v>
      </c>
      <c r="B86" s="149"/>
      <c r="C86" s="150"/>
      <c r="D86" s="146"/>
      <c r="E86" s="146"/>
      <c r="F86" s="151"/>
      <c r="G86" s="152"/>
      <c r="H86" s="153"/>
      <c r="I86" s="146"/>
      <c r="J86" s="146"/>
      <c r="K86" s="151"/>
      <c r="L86" s="146"/>
      <c r="M86" s="147"/>
      <c r="N86" s="148" t="n">
        <f aca="false">SUM(F86,K86)</f>
        <v>0</v>
      </c>
      <c r="O86" s="147"/>
    </row>
    <row r="87" customFormat="false" ht="19.5" hidden="false" customHeight="true" outlineLevel="0" collapsed="false">
      <c r="A87" s="139" t="n">
        <v>80</v>
      </c>
      <c r="B87" s="156"/>
      <c r="C87" s="157"/>
      <c r="D87" s="158"/>
      <c r="E87" s="158"/>
      <c r="F87" s="159"/>
      <c r="G87" s="160"/>
      <c r="H87" s="161"/>
      <c r="I87" s="158"/>
      <c r="J87" s="158"/>
      <c r="K87" s="159"/>
      <c r="L87" s="146"/>
      <c r="M87" s="147"/>
      <c r="N87" s="148" t="n">
        <f aca="false">SUM(F87,K87)</f>
        <v>0</v>
      </c>
      <c r="O87" s="147"/>
    </row>
  </sheetData>
  <mergeCells count="4">
    <mergeCell ref="A5:B5"/>
    <mergeCell ref="B6:F6"/>
    <mergeCell ref="G6:K6"/>
    <mergeCell ref="L6:O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9.Jun_Do_Sort">
                <anchor moveWithCells="true" sizeWithCells="false">
                  <from>
                    <xdr:col>8</xdr:col>
                    <xdr:colOff>0</xdr:colOff>
                    <xdr:row>0</xdr:row>
                    <xdr:rowOff>84240</xdr:rowOff>
                  </from>
                  <to>
                    <xdr:col>10</xdr:col>
                    <xdr:colOff>281880</xdr:colOff>
                    <xdr:row>1</xdr:row>
                    <xdr:rowOff>9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7" min="17" style="0" width="11.1"/>
  </cols>
  <sheetData>
    <row r="1" customFormat="false" ht="24.6" hidden="false" customHeight="false" outlineLevel="0" collapsed="false">
      <c r="A1" s="162" t="str">
        <f aca="false">Altalanos!$A$6</f>
        <v>Mikulás kupa</v>
      </c>
      <c r="B1" s="162"/>
      <c r="C1" s="162"/>
      <c r="D1" s="162"/>
      <c r="E1" s="162"/>
      <c r="F1" s="162"/>
      <c r="G1" s="163"/>
      <c r="H1" s="164" t="s">
        <v>101</v>
      </c>
      <c r="I1" s="165"/>
      <c r="J1" s="166"/>
      <c r="L1" s="167"/>
      <c r="M1" s="168"/>
      <c r="N1" s="169"/>
      <c r="O1" s="169"/>
      <c r="P1" s="169"/>
      <c r="Q1" s="170"/>
      <c r="R1" s="169"/>
      <c r="S1" s="171"/>
    </row>
    <row r="2" customFormat="false" ht="13.2" hidden="false" customHeight="false" outlineLevel="0" collapsed="false">
      <c r="A2" s="172" t="s">
        <v>39</v>
      </c>
      <c r="B2" s="173"/>
      <c r="C2" s="173"/>
      <c r="D2" s="173"/>
      <c r="E2" s="308" t="str">
        <f aca="false">Altalanos!$B$8</f>
        <v>piros lány</v>
      </c>
      <c r="F2" s="173"/>
      <c r="G2" s="174"/>
      <c r="H2" s="175"/>
      <c r="I2" s="175"/>
      <c r="J2" s="176"/>
      <c r="K2" s="167"/>
      <c r="L2" s="167"/>
      <c r="M2" s="177"/>
      <c r="N2" s="178"/>
      <c r="O2" s="179"/>
      <c r="P2" s="178"/>
      <c r="Q2" s="179"/>
      <c r="R2" s="178"/>
      <c r="S2" s="171"/>
    </row>
    <row r="3" customFormat="false" ht="13.2" hidden="false" customHeight="false" outlineLevel="0" collapsed="false">
      <c r="A3" s="57" t="s">
        <v>31</v>
      </c>
      <c r="B3" s="57"/>
      <c r="C3" s="57"/>
      <c r="D3" s="57"/>
      <c r="E3" s="57" t="s">
        <v>16</v>
      </c>
      <c r="F3" s="57"/>
      <c r="G3" s="57"/>
      <c r="H3" s="57" t="s">
        <v>43</v>
      </c>
      <c r="I3" s="57"/>
      <c r="J3" s="180"/>
      <c r="K3" s="57"/>
      <c r="L3" s="58" t="s">
        <v>44</v>
      </c>
      <c r="M3" s="57"/>
      <c r="N3" s="181"/>
      <c r="O3" s="182"/>
      <c r="P3" s="181"/>
      <c r="Q3" s="183" t="s">
        <v>102</v>
      </c>
      <c r="R3" s="184" t="s">
        <v>103</v>
      </c>
      <c r="S3" s="185"/>
    </row>
    <row r="4" customFormat="false" ht="13.8" hidden="false" customHeight="false" outlineLevel="0" collapsed="false">
      <c r="A4" s="186" t="str">
        <f aca="false">Altalanos!$A$10</f>
        <v>2022.12.10-11</v>
      </c>
      <c r="B4" s="186"/>
      <c r="C4" s="186"/>
      <c r="D4" s="186"/>
      <c r="E4" s="187" t="str">
        <f aca="false">Altalanos!$C$10</f>
        <v>Budapest</v>
      </c>
      <c r="F4" s="187"/>
      <c r="G4" s="187"/>
      <c r="H4" s="188"/>
      <c r="I4" s="187"/>
      <c r="J4" s="189"/>
      <c r="K4" s="188"/>
      <c r="L4" s="190" t="str">
        <f aca="false">Altalanos!$E$10</f>
        <v>Rákóczi Andrea</v>
      </c>
      <c r="M4" s="188"/>
      <c r="N4" s="191"/>
      <c r="O4" s="192"/>
      <c r="P4" s="191"/>
      <c r="Q4" s="193" t="s">
        <v>104</v>
      </c>
      <c r="R4" s="194" t="s">
        <v>105</v>
      </c>
      <c r="S4" s="185"/>
    </row>
    <row r="5" customFormat="false" ht="13.2" hidden="false" customHeight="false" outlineLevel="0" collapsed="false">
      <c r="A5" s="36"/>
      <c r="B5" s="36" t="s">
        <v>106</v>
      </c>
      <c r="C5" s="195" t="s">
        <v>107</v>
      </c>
      <c r="D5" s="36" t="s">
        <v>108</v>
      </c>
      <c r="E5" s="36" t="s">
        <v>109</v>
      </c>
      <c r="F5" s="36"/>
      <c r="G5" s="36" t="s">
        <v>35</v>
      </c>
      <c r="H5" s="36"/>
      <c r="I5" s="36" t="s">
        <v>49</v>
      </c>
      <c r="J5" s="36"/>
      <c r="K5" s="196" t="s">
        <v>110</v>
      </c>
      <c r="L5" s="196" t="s">
        <v>111</v>
      </c>
      <c r="M5" s="196"/>
      <c r="N5" s="171"/>
      <c r="O5" s="171"/>
      <c r="P5" s="171"/>
      <c r="Q5" s="197" t="s">
        <v>112</v>
      </c>
      <c r="R5" s="198" t="s">
        <v>113</v>
      </c>
      <c r="S5" s="185"/>
    </row>
    <row r="6" customFormat="false" ht="13.2" hidden="false" customHeight="false" outlineLevel="0" collapsed="false">
      <c r="A6" s="199"/>
      <c r="B6" s="199"/>
      <c r="C6" s="200"/>
      <c r="D6" s="199"/>
      <c r="E6" s="199"/>
      <c r="F6" s="199"/>
      <c r="G6" s="199"/>
      <c r="H6" s="199"/>
      <c r="I6" s="199"/>
      <c r="J6" s="199"/>
      <c r="K6" s="201"/>
      <c r="L6" s="201"/>
      <c r="M6" s="201"/>
      <c r="N6" s="171"/>
      <c r="O6" s="171"/>
      <c r="P6" s="171"/>
      <c r="Q6" s="171"/>
      <c r="R6" s="171"/>
      <c r="S6" s="171"/>
    </row>
    <row r="7" customFormat="false" ht="13.2" hidden="false" customHeight="false" outlineLevel="0" collapsed="false">
      <c r="A7" s="199"/>
      <c r="B7" s="199"/>
      <c r="C7" s="202" t="n">
        <f aca="false">IF($B8="","",VLOOKUP($B8,'piros lány elo'!$A$7:$O$22,5))</f>
        <v>140711</v>
      </c>
      <c r="D7" s="202" t="n">
        <f aca="false">IF($B8="","",VLOOKUP($B8,'piros lány elo'!$A$7:$O$23,14))</f>
        <v>0</v>
      </c>
      <c r="E7" s="203" t="str">
        <f aca="false">UPPER(IF($B8="","",VLOOKUP($B8,'piros lány elo'!$A$7:$O$22,2)))</f>
        <v>KOCSIS-MIREISZ </v>
      </c>
      <c r="F7" s="204"/>
      <c r="G7" s="203" t="str">
        <f aca="false">IF($B8="","",VLOOKUP($B8,'piros lány elo'!$A$7:$O$22,3))</f>
        <v>Hanga</v>
      </c>
      <c r="H7" s="204"/>
      <c r="I7" s="203" t="str">
        <f aca="false">IF($B8="","",VLOOKUP($B8,'piros lány elo'!$A$7:$O$22,4))</f>
        <v>OPTOFIT</v>
      </c>
      <c r="J7" s="199"/>
      <c r="K7" s="199"/>
      <c r="L7" s="199"/>
      <c r="M7" s="199"/>
      <c r="N7" s="171"/>
      <c r="O7" s="171"/>
      <c r="P7" s="171"/>
      <c r="Q7" s="171"/>
      <c r="R7" s="171"/>
      <c r="S7" s="171"/>
    </row>
    <row r="8" customFormat="false" ht="13.2" hidden="false" customHeight="false" outlineLevel="0" collapsed="false">
      <c r="A8" s="205" t="s">
        <v>114</v>
      </c>
      <c r="B8" s="206" t="n">
        <v>8</v>
      </c>
      <c r="C8" s="202" t="n">
        <f aca="false">IF($B8="","",VLOOKUP($B8,'piros lány elo'!$A$7:$O$22,10))</f>
        <v>160720</v>
      </c>
      <c r="D8" s="202"/>
      <c r="E8" s="203" t="str">
        <f aca="false">UPPER(IF($B8="","",VLOOKUP($B8,'piros lány elo'!$A$7:$O$22,7)))</f>
        <v>KOCSIS-MIREISZ </v>
      </c>
      <c r="F8" s="204"/>
      <c r="G8" s="203" t="str">
        <f aca="false">IF($B8="","",VLOOKUP($B8,'piros lány elo'!$A$7:$O$22,8))</f>
        <v>Kéra</v>
      </c>
      <c r="H8" s="204"/>
      <c r="I8" s="203" t="str">
        <f aca="false">IF($B8="","",VLOOKUP($B8,'piros lány elo'!$A$7:$O$22,9))</f>
        <v>OPTOFIT</v>
      </c>
      <c r="J8" s="199"/>
      <c r="K8" s="207" t="s">
        <v>117</v>
      </c>
      <c r="L8" s="208"/>
      <c r="M8" s="209"/>
      <c r="N8" s="171"/>
      <c r="O8" s="171"/>
      <c r="P8" s="171"/>
      <c r="Q8" s="171"/>
      <c r="R8" s="171"/>
      <c r="S8" s="171"/>
    </row>
    <row r="9" customFormat="false" ht="13.2" hidden="false" customHeight="false" outlineLevel="0" collapsed="false">
      <c r="A9" s="205"/>
      <c r="B9" s="210"/>
      <c r="C9" s="211"/>
      <c r="D9" s="211"/>
      <c r="E9" s="212"/>
      <c r="F9" s="213"/>
      <c r="G9" s="212"/>
      <c r="H9" s="213"/>
      <c r="I9" s="212"/>
      <c r="J9" s="199"/>
      <c r="K9" s="214"/>
      <c r="L9" s="209"/>
      <c r="M9" s="209"/>
      <c r="N9" s="171"/>
      <c r="O9" s="171"/>
      <c r="P9" s="171"/>
      <c r="Q9" s="171"/>
      <c r="R9" s="171"/>
      <c r="S9" s="171"/>
    </row>
    <row r="10" customFormat="false" ht="13.2" hidden="false" customHeight="false" outlineLevel="0" collapsed="false">
      <c r="A10" s="205"/>
      <c r="B10" s="210"/>
      <c r="C10" s="202" t="n">
        <f aca="false">IF($B11="","",VLOOKUP($B11,'piros lány elo'!$A$7:$O$22,5))</f>
        <v>140722</v>
      </c>
      <c r="D10" s="202" t="n">
        <f aca="false">IF($B11="","",VLOOKUP($B11,'piros lány elo'!$A$7:$O$23,14))</f>
        <v>0</v>
      </c>
      <c r="E10" s="203" t="str">
        <f aca="false">UPPER(IF($B11="","",VLOOKUP($B11,'piros lány elo'!$A$7:$O$22,2)))</f>
        <v>MIKULÁS </v>
      </c>
      <c r="F10" s="204"/>
      <c r="G10" s="203" t="str">
        <f aca="false">IF($B11="","",VLOOKUP($B11,'piros lány elo'!$A$7:$O$22,3))</f>
        <v>Noémi</v>
      </c>
      <c r="H10" s="204"/>
      <c r="I10" s="203" t="str">
        <f aca="false">IF($B11="","",VLOOKUP($B11,'piros lány elo'!$A$7:$O$22,4))</f>
        <v>Pillangó Tenisz</v>
      </c>
      <c r="J10" s="199"/>
      <c r="K10" s="215"/>
      <c r="L10" s="199"/>
      <c r="M10" s="209"/>
      <c r="N10" s="171"/>
      <c r="O10" s="171"/>
      <c r="P10" s="171"/>
      <c r="Q10" s="171"/>
      <c r="R10" s="171"/>
      <c r="S10" s="171"/>
    </row>
    <row r="11" customFormat="false" ht="13.2" hidden="false" customHeight="false" outlineLevel="0" collapsed="false">
      <c r="A11" s="205" t="s">
        <v>116</v>
      </c>
      <c r="B11" s="206" t="n">
        <v>3</v>
      </c>
      <c r="C11" s="202" t="n">
        <f aca="false">IF($B11="","",VLOOKUP($B11,'piros lány elo'!$A$7:$O$22,10))</f>
        <v>141221</v>
      </c>
      <c r="D11" s="202"/>
      <c r="E11" s="203" t="str">
        <f aca="false">UPPER(IF($B11="","",VLOOKUP($B11,'piros lány elo'!$A$7:$O$22,7)))</f>
        <v>PETŐ </v>
      </c>
      <c r="F11" s="204"/>
      <c r="G11" s="203" t="str">
        <f aca="false">IF($B11="","",VLOOKUP($B11,'piros lány elo'!$A$7:$O$22,8))</f>
        <v>Lívia</v>
      </c>
      <c r="H11" s="204"/>
      <c r="I11" s="203" t="str">
        <f aca="false">IF($B11="","",VLOOKUP($B11,'piros lány elo'!$A$7:$O$22,9))</f>
        <v>Pillangó Tenisz</v>
      </c>
      <c r="J11" s="199"/>
      <c r="K11" s="207" t="s">
        <v>119</v>
      </c>
      <c r="L11" s="208"/>
      <c r="M11" s="209"/>
      <c r="N11" s="171"/>
      <c r="O11" s="171"/>
      <c r="P11" s="171"/>
      <c r="Q11" s="171"/>
      <c r="R11" s="171"/>
      <c r="S11" s="171"/>
    </row>
    <row r="12" customFormat="false" ht="13.2" hidden="false" customHeight="false" outlineLevel="0" collapsed="false">
      <c r="A12" s="205"/>
      <c r="B12" s="210"/>
      <c r="C12" s="211"/>
      <c r="D12" s="211"/>
      <c r="E12" s="212"/>
      <c r="F12" s="213"/>
      <c r="G12" s="212"/>
      <c r="H12" s="213"/>
      <c r="I12" s="212"/>
      <c r="J12" s="199"/>
      <c r="K12" s="214"/>
      <c r="L12" s="209"/>
      <c r="M12" s="209"/>
      <c r="N12" s="171"/>
      <c r="O12" s="171"/>
      <c r="P12" s="171"/>
      <c r="Q12" s="171"/>
      <c r="R12" s="171"/>
      <c r="S12" s="171"/>
    </row>
    <row r="13" customFormat="false" ht="13.2" hidden="false" customHeight="false" outlineLevel="0" collapsed="false">
      <c r="A13" s="205"/>
      <c r="B13" s="210"/>
      <c r="C13" s="202" t="n">
        <f aca="false">IF($B14="","",VLOOKUP($B14,'piros lány elo'!$A$7:$O$22,5))</f>
        <v>140714</v>
      </c>
      <c r="D13" s="202" t="n">
        <f aca="false">IF($B14="","",VLOOKUP($B14,'piros lány elo'!$A$7:$O$23,14))</f>
        <v>0</v>
      </c>
      <c r="E13" s="203" t="str">
        <f aca="false">UPPER(IF($B14="","",VLOOKUP($B14,'piros lány elo'!$A$7:$O$22,2)))</f>
        <v>ORBÁN </v>
      </c>
      <c r="F13" s="204"/>
      <c r="G13" s="203" t="str">
        <f aca="false">IF($B14="","",VLOOKUP($B14,'piros lány elo'!$A$7:$O$22,3))</f>
        <v>Abigél </v>
      </c>
      <c r="H13" s="204"/>
      <c r="I13" s="203" t="str">
        <f aca="false">IF($B14="","",VLOOKUP($B14,'piros lány elo'!$A$7:$O$22,4))</f>
        <v>Tenisz Műhely</v>
      </c>
      <c r="J13" s="199"/>
      <c r="K13" s="215"/>
      <c r="L13" s="199"/>
      <c r="M13" s="209"/>
      <c r="N13" s="171"/>
      <c r="O13" s="171"/>
      <c r="P13" s="171"/>
      <c r="Q13" s="171"/>
      <c r="R13" s="171"/>
      <c r="S13" s="171"/>
    </row>
    <row r="14" customFormat="false" ht="13.2" hidden="false" customHeight="false" outlineLevel="0" collapsed="false">
      <c r="A14" s="205" t="s">
        <v>118</v>
      </c>
      <c r="B14" s="206" t="n">
        <v>6</v>
      </c>
      <c r="C14" s="202" t="n">
        <f aca="false">IF($B14="","",VLOOKUP($B14,'piros lány elo'!$A$7:$O$22,10))</f>
        <v>141111</v>
      </c>
      <c r="D14" s="202"/>
      <c r="E14" s="203" t="str">
        <f aca="false">UPPER(IF($B14="","",VLOOKUP($B14,'piros lány elo'!$A$7:$O$22,7)))</f>
        <v>NAGY </v>
      </c>
      <c r="F14" s="204"/>
      <c r="G14" s="203" t="str">
        <f aca="false">IF($B14="","",VLOOKUP($B14,'piros lány elo'!$A$7:$O$22,8))</f>
        <v>Amanda </v>
      </c>
      <c r="H14" s="204"/>
      <c r="I14" s="203" t="str">
        <f aca="false">IF($B14="","",VLOOKUP($B14,'piros lány elo'!$A$7:$O$22,9))</f>
        <v>Kiskút TK </v>
      </c>
      <c r="J14" s="199"/>
      <c r="K14" s="207" t="s">
        <v>115</v>
      </c>
      <c r="L14" s="208"/>
      <c r="M14" s="209"/>
      <c r="N14" s="171"/>
      <c r="O14" s="171"/>
      <c r="P14" s="171"/>
      <c r="Q14" s="171"/>
      <c r="R14" s="171"/>
      <c r="S14" s="171"/>
    </row>
    <row r="15" customFormat="false" ht="13.2" hidden="false" customHeight="fals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199"/>
      <c r="K15" s="215"/>
      <c r="L15" s="199"/>
      <c r="M15" s="199"/>
    </row>
    <row r="16" customFormat="false" ht="13.2" hidden="false" customHeight="false" outlineLevel="0" collapsed="false">
      <c r="A16" s="199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</row>
    <row r="17" customFormat="false" ht="13.2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</row>
    <row r="18" customFormat="false" ht="13.2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</row>
    <row r="19" customFormat="false" ht="13.2" hidden="false" customHeight="false" outlineLevel="0" collapsed="false">
      <c r="A19" s="199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</row>
    <row r="20" customFormat="false" ht="13.2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</row>
    <row r="21" customFormat="false" ht="18.75" hidden="false" customHeight="true" outlineLevel="0" collapsed="false">
      <c r="A21" s="199"/>
      <c r="B21" s="216"/>
      <c r="C21" s="216"/>
      <c r="D21" s="217" t="str">
        <f aca="false">CONCATENATE(E7,"/",E8)</f>
        <v>KOCSIS-MIREISZ /KOCSIS-MIREISZ </v>
      </c>
      <c r="E21" s="217"/>
      <c r="F21" s="217" t="str">
        <f aca="false">CONCATENATE(E10,"/",E11)</f>
        <v>MIKULÁS /PETŐ </v>
      </c>
      <c r="G21" s="217"/>
      <c r="H21" s="217" t="str">
        <f aca="false">CONCATENATE(E13,"/",E14)</f>
        <v>ORBÁN /NAGY </v>
      </c>
      <c r="I21" s="217"/>
      <c r="J21" s="199"/>
      <c r="K21" s="199"/>
      <c r="L21" s="199"/>
      <c r="M21" s="199"/>
    </row>
    <row r="22" customFormat="false" ht="18.75" hidden="false" customHeight="true" outlineLevel="0" collapsed="false">
      <c r="A22" s="218" t="s">
        <v>114</v>
      </c>
      <c r="B22" s="219" t="str">
        <f aca="false">CONCATENATE(E7,"/",E8)</f>
        <v>KOCSIS-MIREISZ /KOCSIS-MIREISZ </v>
      </c>
      <c r="C22" s="219"/>
      <c r="D22" s="220"/>
      <c r="E22" s="220"/>
      <c r="F22" s="221" t="s">
        <v>153</v>
      </c>
      <c r="G22" s="221"/>
      <c r="H22" s="221" t="s">
        <v>153</v>
      </c>
      <c r="I22" s="221"/>
      <c r="J22" s="199"/>
      <c r="K22" s="199"/>
      <c r="L22" s="199"/>
      <c r="M22" s="199"/>
    </row>
    <row r="23" customFormat="false" ht="18.75" hidden="false" customHeight="true" outlineLevel="0" collapsed="false">
      <c r="A23" s="218" t="s">
        <v>116</v>
      </c>
      <c r="B23" s="219" t="str">
        <f aca="false">CONCATENATE(E10,"/",E11)</f>
        <v>MIKULÁS /PETŐ </v>
      </c>
      <c r="C23" s="219"/>
      <c r="D23" s="221" t="s">
        <v>150</v>
      </c>
      <c r="E23" s="221"/>
      <c r="F23" s="220"/>
      <c r="G23" s="220"/>
      <c r="H23" s="221" t="s">
        <v>211</v>
      </c>
      <c r="I23" s="221"/>
      <c r="J23" s="199"/>
      <c r="K23" s="199"/>
      <c r="L23" s="199"/>
      <c r="M23" s="199"/>
    </row>
    <row r="24" customFormat="false" ht="18.75" hidden="false" customHeight="true" outlineLevel="0" collapsed="false">
      <c r="A24" s="218" t="s">
        <v>118</v>
      </c>
      <c r="B24" s="219" t="str">
        <f aca="false">CONCATENATE(E13,"/",E14)</f>
        <v>ORBÁN /NAGY </v>
      </c>
      <c r="C24" s="219"/>
      <c r="D24" s="221" t="s">
        <v>150</v>
      </c>
      <c r="E24" s="221"/>
      <c r="F24" s="221" t="s">
        <v>212</v>
      </c>
      <c r="G24" s="221"/>
      <c r="H24" s="220"/>
      <c r="I24" s="220"/>
      <c r="J24" s="199"/>
      <c r="K24" s="199"/>
      <c r="L24" s="199"/>
      <c r="M24" s="199"/>
    </row>
    <row r="25" customFormat="false" ht="13.2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</row>
    <row r="26" customFormat="false" ht="13.2" hidden="false" customHeight="fals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</row>
    <row r="27" customFormat="false" ht="13.2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</row>
    <row r="28" customFormat="false" ht="13.2" hidden="false" customHeight="fals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</row>
    <row r="29" customFormat="false" ht="13.2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</row>
    <row r="30" customFormat="false" ht="13.2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</row>
    <row r="31" customFormat="false" ht="13.2" hidden="false" customHeight="fals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</row>
    <row r="32" customFormat="false" ht="13.2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</row>
    <row r="33" customFormat="false" ht="13.2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</row>
    <row r="34" customFormat="false" ht="13.2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</row>
    <row r="35" customFormat="false" ht="13.2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222"/>
      <c r="M35" s="199"/>
      <c r="O35" s="171"/>
      <c r="P35" s="171"/>
      <c r="Q35" s="171"/>
      <c r="R35" s="171"/>
      <c r="S35" s="171"/>
    </row>
    <row r="36" customFormat="false" ht="13.2" hidden="false" customHeight="false" outlineLevel="0" collapsed="false">
      <c r="A36" s="223" t="s">
        <v>108</v>
      </c>
      <c r="B36" s="224"/>
      <c r="C36" s="225"/>
      <c r="D36" s="226" t="s">
        <v>126</v>
      </c>
      <c r="E36" s="227" t="s">
        <v>127</v>
      </c>
      <c r="F36" s="228"/>
      <c r="G36" s="226" t="s">
        <v>126</v>
      </c>
      <c r="H36" s="229" t="s">
        <v>128</v>
      </c>
      <c r="I36" s="230"/>
      <c r="J36" s="229" t="s">
        <v>129</v>
      </c>
      <c r="K36" s="231" t="s">
        <v>130</v>
      </c>
      <c r="L36" s="36"/>
      <c r="M36" s="228"/>
      <c r="O36" s="171"/>
      <c r="P36" s="232"/>
      <c r="Q36" s="232"/>
      <c r="R36" s="233"/>
      <c r="S36" s="171"/>
    </row>
    <row r="37" customFormat="false" ht="13.2" hidden="false" customHeight="false" outlineLevel="0" collapsed="false">
      <c r="A37" s="234" t="s">
        <v>131</v>
      </c>
      <c r="B37" s="235"/>
      <c r="C37" s="236"/>
      <c r="D37" s="237" t="n">
        <v>1</v>
      </c>
      <c r="E37" s="238"/>
      <c r="F37" s="238"/>
      <c r="G37" s="239" t="s">
        <v>132</v>
      </c>
      <c r="H37" s="235"/>
      <c r="I37" s="240"/>
      <c r="J37" s="241"/>
      <c r="K37" s="242" t="s">
        <v>133</v>
      </c>
      <c r="L37" s="243"/>
      <c r="M37" s="244"/>
      <c r="O37" s="171"/>
      <c r="P37" s="245"/>
      <c r="Q37" s="245"/>
      <c r="R37" s="246"/>
      <c r="S37" s="171"/>
    </row>
    <row r="38" customFormat="false" ht="13.2" hidden="false" customHeight="false" outlineLevel="0" collapsed="false">
      <c r="A38" s="247" t="s">
        <v>134</v>
      </c>
      <c r="B38" s="248"/>
      <c r="C38" s="249"/>
      <c r="D38" s="250"/>
      <c r="E38" s="238"/>
      <c r="F38" s="238"/>
      <c r="G38" s="251"/>
      <c r="H38" s="252"/>
      <c r="I38" s="253"/>
      <c r="J38" s="254"/>
      <c r="K38" s="255"/>
      <c r="L38" s="222"/>
      <c r="M38" s="256"/>
      <c r="O38" s="171"/>
      <c r="P38" s="246"/>
      <c r="Q38" s="257"/>
      <c r="R38" s="246"/>
      <c r="S38" s="171"/>
    </row>
    <row r="39" customFormat="false" ht="13.2" hidden="false" customHeight="false" outlineLevel="0" collapsed="false">
      <c r="A39" s="258"/>
      <c r="B39" s="259"/>
      <c r="C39" s="260"/>
      <c r="D39" s="250" t="s">
        <v>135</v>
      </c>
      <c r="E39" s="238"/>
      <c r="F39" s="238"/>
      <c r="G39" s="251" t="s">
        <v>135</v>
      </c>
      <c r="H39" s="252"/>
      <c r="I39" s="253"/>
      <c r="J39" s="254"/>
      <c r="K39" s="242" t="s">
        <v>136</v>
      </c>
      <c r="L39" s="243"/>
      <c r="M39" s="244"/>
      <c r="O39" s="171"/>
      <c r="P39" s="245"/>
      <c r="Q39" s="245"/>
      <c r="R39" s="246"/>
      <c r="S39" s="171"/>
    </row>
    <row r="40" customFormat="false" ht="13.2" hidden="false" customHeight="false" outlineLevel="0" collapsed="false">
      <c r="A40" s="261"/>
      <c r="B40" s="262"/>
      <c r="C40" s="263"/>
      <c r="D40" s="250"/>
      <c r="E40" s="238"/>
      <c r="F40" s="264"/>
      <c r="G40" s="265"/>
      <c r="H40" s="252"/>
      <c r="I40" s="253"/>
      <c r="J40" s="254"/>
      <c r="K40" s="266"/>
      <c r="L40" s="209"/>
      <c r="M40" s="267"/>
      <c r="O40" s="171"/>
      <c r="P40" s="246"/>
      <c r="Q40" s="257"/>
      <c r="R40" s="246"/>
      <c r="S40" s="171"/>
    </row>
    <row r="41" customFormat="false" ht="13.2" hidden="false" customHeight="false" outlineLevel="0" collapsed="false">
      <c r="A41" s="268"/>
      <c r="B41" s="269"/>
      <c r="C41" s="270"/>
      <c r="D41" s="250"/>
      <c r="E41" s="271"/>
      <c r="F41" s="209"/>
      <c r="G41" s="251" t="s">
        <v>137</v>
      </c>
      <c r="H41" s="252"/>
      <c r="I41" s="253"/>
      <c r="J41" s="254"/>
      <c r="K41" s="247"/>
      <c r="L41" s="222"/>
      <c r="M41" s="256"/>
      <c r="O41" s="171"/>
      <c r="P41" s="246"/>
      <c r="Q41" s="257"/>
      <c r="R41" s="246"/>
      <c r="S41" s="171"/>
    </row>
    <row r="42" customFormat="false" ht="13.2" hidden="false" customHeight="false" outlineLevel="0" collapsed="false">
      <c r="A42" s="272"/>
      <c r="B42" s="273"/>
      <c r="C42" s="263"/>
      <c r="D42" s="250"/>
      <c r="E42" s="271"/>
      <c r="F42" s="209"/>
      <c r="G42" s="251"/>
      <c r="H42" s="252"/>
      <c r="I42" s="253"/>
      <c r="J42" s="254"/>
      <c r="K42" s="242" t="s">
        <v>42</v>
      </c>
      <c r="L42" s="243"/>
      <c r="M42" s="244"/>
      <c r="O42" s="171"/>
      <c r="P42" s="245"/>
      <c r="Q42" s="245"/>
      <c r="R42" s="246"/>
      <c r="S42" s="171"/>
    </row>
    <row r="43" customFormat="false" ht="13.2" hidden="false" customHeight="false" outlineLevel="0" collapsed="false">
      <c r="A43" s="272"/>
      <c r="B43" s="273"/>
      <c r="C43" s="274"/>
      <c r="D43" s="250"/>
      <c r="E43" s="271"/>
      <c r="F43" s="209"/>
      <c r="G43" s="251" t="s">
        <v>138</v>
      </c>
      <c r="H43" s="252"/>
      <c r="I43" s="253"/>
      <c r="J43" s="254"/>
      <c r="K43" s="266"/>
      <c r="L43" s="209"/>
      <c r="M43" s="267"/>
      <c r="O43" s="171"/>
      <c r="P43" s="246"/>
      <c r="Q43" s="257"/>
      <c r="R43" s="246"/>
      <c r="S43" s="171"/>
    </row>
    <row r="44" customFormat="false" ht="13.2" hidden="false" customHeight="false" outlineLevel="0" collapsed="false">
      <c r="A44" s="275"/>
      <c r="B44" s="276"/>
      <c r="C44" s="277"/>
      <c r="D44" s="278"/>
      <c r="E44" s="279"/>
      <c r="F44" s="222"/>
      <c r="G44" s="280"/>
      <c r="H44" s="248"/>
      <c r="I44" s="281"/>
      <c r="J44" s="282"/>
      <c r="K44" s="247" t="str">
        <f aca="false">L4</f>
        <v>Rákóczi Andrea</v>
      </c>
      <c r="L44" s="222"/>
      <c r="M44" s="256"/>
      <c r="O44" s="171"/>
      <c r="P44" s="246"/>
      <c r="Q44" s="257"/>
      <c r="R44" s="283" t="n">
        <f aca="false">MIN(4,'piros lány elo'!$O$5)</f>
        <v>0</v>
      </c>
      <c r="S44" s="171"/>
    </row>
    <row r="45" customFormat="false" ht="13.2" hidden="false" customHeight="false" outlineLevel="0" collapsed="false">
      <c r="O45" s="171"/>
      <c r="P45" s="171"/>
      <c r="Q45" s="171"/>
      <c r="R45" s="171"/>
      <c r="S45" s="171"/>
    </row>
    <row r="46" customFormat="false" ht="13.2" hidden="false" customHeight="false" outlineLevel="0" collapsed="false">
      <c r="O46" s="171"/>
      <c r="P46" s="171"/>
      <c r="Q46" s="171"/>
      <c r="R46" s="171"/>
      <c r="S46" s="171"/>
    </row>
  </sheetData>
  <mergeCells count="21">
    <mergeCell ref="A1:F1"/>
    <mergeCell ref="A4:C4"/>
    <mergeCell ref="D7:D8"/>
    <mergeCell ref="D10:D11"/>
    <mergeCell ref="D13:D14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conditionalFormatting sqref="E7:E14">
    <cfRule type="cellIs" priority="2" operator="equal" aboveAverage="0" equalAverage="0" bottom="0" percent="0" rank="0" text="" dxfId="6">
      <formula>"Bye"</formula>
    </cfRule>
  </conditionalFormatting>
  <conditionalFormatting sqref="R44">
    <cfRule type="expression" priority="3" aboveAverage="0" equalAverage="0" bottom="0" percent="0" rank="0" text="" dxfId="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7" min="17" style="0" width="11.99"/>
  </cols>
  <sheetData>
    <row r="1" customFormat="false" ht="24.6" hidden="false" customHeight="false" outlineLevel="0" collapsed="false">
      <c r="A1" s="162" t="str">
        <f aca="false">Altalanos!$A$6</f>
        <v>Mikulás kupa</v>
      </c>
      <c r="B1" s="162"/>
      <c r="C1" s="162"/>
      <c r="D1" s="162"/>
      <c r="E1" s="162"/>
      <c r="F1" s="162"/>
      <c r="G1" s="163"/>
      <c r="H1" s="164" t="s">
        <v>101</v>
      </c>
      <c r="I1" s="165"/>
      <c r="J1" s="166"/>
      <c r="L1" s="167"/>
      <c r="M1" s="168"/>
      <c r="N1" s="169"/>
      <c r="O1" s="169"/>
      <c r="P1" s="169"/>
      <c r="Q1" s="170"/>
      <c r="R1" s="169"/>
      <c r="S1" s="171"/>
    </row>
    <row r="2" customFormat="false" ht="13.2" hidden="false" customHeight="false" outlineLevel="0" collapsed="false">
      <c r="A2" s="172" t="s">
        <v>39</v>
      </c>
      <c r="B2" s="173"/>
      <c r="C2" s="173"/>
      <c r="D2" s="173"/>
      <c r="E2" s="308" t="str">
        <f aca="false">Altalanos!$B$8</f>
        <v>piros lány</v>
      </c>
      <c r="F2" s="173"/>
      <c r="G2" s="174"/>
      <c r="H2" s="175"/>
      <c r="I2" s="175"/>
      <c r="J2" s="176"/>
      <c r="K2" s="167"/>
      <c r="L2" s="167"/>
      <c r="M2" s="177"/>
      <c r="N2" s="178"/>
      <c r="O2" s="179"/>
      <c r="P2" s="178"/>
      <c r="Q2" s="183" t="s">
        <v>102</v>
      </c>
      <c r="R2" s="184" t="s">
        <v>103</v>
      </c>
      <c r="S2" s="184" t="s">
        <v>139</v>
      </c>
    </row>
    <row r="3" customFormat="false" ht="13.2" hidden="false" customHeight="false" outlineLevel="0" collapsed="false">
      <c r="A3" s="57" t="s">
        <v>31</v>
      </c>
      <c r="B3" s="57"/>
      <c r="C3" s="57"/>
      <c r="D3" s="57"/>
      <c r="E3" s="57" t="s">
        <v>16</v>
      </c>
      <c r="F3" s="57"/>
      <c r="G3" s="57"/>
      <c r="H3" s="57" t="s">
        <v>43</v>
      </c>
      <c r="I3" s="57"/>
      <c r="J3" s="180"/>
      <c r="K3" s="57"/>
      <c r="L3" s="58" t="s">
        <v>44</v>
      </c>
      <c r="M3" s="57"/>
      <c r="N3" s="181"/>
      <c r="O3" s="182"/>
      <c r="P3" s="181"/>
      <c r="Q3" s="193" t="s">
        <v>104</v>
      </c>
      <c r="R3" s="194" t="s">
        <v>105</v>
      </c>
      <c r="S3" s="194" t="s">
        <v>140</v>
      </c>
    </row>
    <row r="4" customFormat="false" ht="13.8" hidden="false" customHeight="false" outlineLevel="0" collapsed="false">
      <c r="A4" s="186" t="str">
        <f aca="false">Altalanos!$A$10</f>
        <v>2022.12.10-11</v>
      </c>
      <c r="B4" s="186"/>
      <c r="C4" s="186"/>
      <c r="D4" s="186"/>
      <c r="E4" s="187" t="str">
        <f aca="false">Altalanos!$C$10</f>
        <v>Budapest</v>
      </c>
      <c r="F4" s="187"/>
      <c r="G4" s="187"/>
      <c r="H4" s="188"/>
      <c r="I4" s="187"/>
      <c r="J4" s="189"/>
      <c r="K4" s="188"/>
      <c r="L4" s="190" t="str">
        <f aca="false">Altalanos!$E$10</f>
        <v>Rákóczi Andrea</v>
      </c>
      <c r="M4" s="188"/>
      <c r="N4" s="191"/>
      <c r="O4" s="192"/>
      <c r="P4" s="191"/>
      <c r="Q4" s="197" t="s">
        <v>112</v>
      </c>
      <c r="R4" s="198" t="s">
        <v>113</v>
      </c>
      <c r="S4" s="198" t="s">
        <v>141</v>
      </c>
    </row>
    <row r="5" customFormat="false" ht="13.2" hidden="false" customHeight="false" outlineLevel="0" collapsed="false">
      <c r="A5" s="36"/>
      <c r="B5" s="36" t="s">
        <v>106</v>
      </c>
      <c r="C5" s="195" t="s">
        <v>107</v>
      </c>
      <c r="D5" s="36" t="s">
        <v>108</v>
      </c>
      <c r="E5" s="36" t="s">
        <v>109</v>
      </c>
      <c r="F5" s="36"/>
      <c r="G5" s="36" t="s">
        <v>35</v>
      </c>
      <c r="H5" s="36"/>
      <c r="I5" s="36" t="s">
        <v>49</v>
      </c>
      <c r="J5" s="36"/>
      <c r="K5" s="196" t="s">
        <v>110</v>
      </c>
      <c r="L5" s="196" t="s">
        <v>111</v>
      </c>
      <c r="M5" s="196"/>
      <c r="N5" s="171"/>
      <c r="O5" s="171"/>
      <c r="P5" s="171"/>
      <c r="Q5" s="171"/>
      <c r="R5" s="171"/>
      <c r="S5" s="171"/>
    </row>
    <row r="6" customFormat="false" ht="13.2" hidden="false" customHeight="false" outlineLevel="0" collapsed="false">
      <c r="A6" s="199"/>
      <c r="B6" s="199"/>
      <c r="C6" s="200"/>
      <c r="D6" s="199"/>
      <c r="E6" s="199"/>
      <c r="F6" s="199"/>
      <c r="G6" s="199"/>
      <c r="H6" s="199"/>
      <c r="I6" s="199"/>
      <c r="J6" s="199"/>
      <c r="K6" s="201"/>
      <c r="L6" s="201"/>
      <c r="M6" s="201"/>
      <c r="N6" s="171"/>
      <c r="O6" s="171"/>
      <c r="P6" s="171"/>
      <c r="Q6" s="171"/>
      <c r="R6" s="171"/>
      <c r="S6" s="171"/>
    </row>
    <row r="7" customFormat="false" ht="13.2" hidden="false" customHeight="false" outlineLevel="0" collapsed="false">
      <c r="A7" s="199"/>
      <c r="B7" s="199"/>
      <c r="C7" s="202" t="n">
        <f aca="false">IF($B8="","",VLOOKUP($B8,'piros lány elo'!$A$7:$O$22,5))</f>
        <v>150315</v>
      </c>
      <c r="D7" s="202" t="n">
        <f aca="false">IF($B8="","",VLOOKUP($B8,'piros lány elo'!$A$7:$O$23,14))</f>
        <v>0</v>
      </c>
      <c r="E7" s="203" t="str">
        <f aca="false">UPPER(IF($B8="","",VLOOKUP($B8,'piros lány elo'!$A$7:$O$22,2)))</f>
        <v>GÖMBICZ </v>
      </c>
      <c r="F7" s="204"/>
      <c r="G7" s="203" t="str">
        <f aca="false">IF($B8="","",VLOOKUP($B8,'piros lány elo'!$A$7:$O$22,3))</f>
        <v>Alíz</v>
      </c>
      <c r="H7" s="204"/>
      <c r="I7" s="203" t="str">
        <f aca="false">IF($B8="","",VLOOKUP($B8,'piros lány elo'!$A$7:$O$22,4))</f>
        <v>Hatvani TCSE</v>
      </c>
      <c r="J7" s="199"/>
      <c r="K7" s="199"/>
      <c r="L7" s="199"/>
      <c r="M7" s="199"/>
      <c r="N7" s="171"/>
      <c r="O7" s="171"/>
      <c r="P7" s="171"/>
      <c r="Q7" s="171"/>
      <c r="R7" s="171"/>
      <c r="S7" s="171"/>
    </row>
    <row r="8" customFormat="false" ht="13.2" hidden="false" customHeight="false" outlineLevel="0" collapsed="false">
      <c r="A8" s="205" t="s">
        <v>114</v>
      </c>
      <c r="B8" s="206" t="n">
        <v>1</v>
      </c>
      <c r="C8" s="202" t="n">
        <f aca="false">IF($B8="","",VLOOKUP($B8,'piros lány elo'!$A$7:$O$22,10))</f>
        <v>160218</v>
      </c>
      <c r="D8" s="202"/>
      <c r="E8" s="203" t="str">
        <f aca="false">UPPER(IF($B8="","",VLOOKUP($B8,'piros lány elo'!$A$7:$O$22,7)))</f>
        <v>CHEN </v>
      </c>
      <c r="F8" s="204"/>
      <c r="G8" s="203" t="str">
        <f aca="false">IF($B8="","",VLOOKUP($B8,'piros lány elo'!$A$7:$O$22,8))</f>
        <v>Zixin</v>
      </c>
      <c r="H8" s="204"/>
      <c r="I8" s="203" t="str">
        <f aca="false">IF($B8="","",VLOOKUP($B8,'piros lány elo'!$A$7:$O$22,9))</f>
        <v>HOKA </v>
      </c>
      <c r="J8" s="199"/>
      <c r="K8" s="222"/>
      <c r="L8" s="208"/>
      <c r="M8" s="209"/>
      <c r="N8" s="171"/>
      <c r="O8" s="171"/>
      <c r="P8" s="171"/>
      <c r="Q8" s="171"/>
      <c r="R8" s="171"/>
      <c r="S8" s="171"/>
    </row>
    <row r="9" customFormat="false" ht="13.2" hidden="false" customHeight="false" outlineLevel="0" collapsed="false">
      <c r="A9" s="205"/>
      <c r="B9" s="210"/>
      <c r="C9" s="211"/>
      <c r="D9" s="211"/>
      <c r="E9" s="212"/>
      <c r="F9" s="213"/>
      <c r="G9" s="212"/>
      <c r="H9" s="213"/>
      <c r="I9" s="212"/>
      <c r="J9" s="199"/>
      <c r="K9" s="209"/>
      <c r="L9" s="209"/>
      <c r="M9" s="209"/>
      <c r="N9" s="171"/>
      <c r="O9" s="171"/>
      <c r="P9" s="171"/>
      <c r="Q9" s="171"/>
      <c r="R9" s="171"/>
      <c r="S9" s="171"/>
    </row>
    <row r="10" customFormat="false" ht="13.2" hidden="false" customHeight="false" outlineLevel="0" collapsed="false">
      <c r="A10" s="205"/>
      <c r="B10" s="210"/>
      <c r="C10" s="202" t="n">
        <f aca="false">IF($B11="","",VLOOKUP($B11,'piros lány elo'!$A$7:$O$22,5))</f>
        <v>140711</v>
      </c>
      <c r="D10" s="202" t="n">
        <f aca="false">IF($B11="","",VLOOKUP($B11,'piros lány elo'!$A$7:$O$23,14))</f>
        <v>0</v>
      </c>
      <c r="E10" s="203" t="str">
        <f aca="false">UPPER(IF($B11="","",VLOOKUP($B11,'piros lány elo'!$A$7:$O$22,2)))</f>
        <v>KOCSIS-MIREISZ </v>
      </c>
      <c r="F10" s="204"/>
      <c r="G10" s="203" t="str">
        <f aca="false">IF($B11="","",VLOOKUP($B11,'piros lány elo'!$A$7:$O$22,3))</f>
        <v>Hanga</v>
      </c>
      <c r="H10" s="204"/>
      <c r="I10" s="203" t="str">
        <f aca="false">IF($B11="","",VLOOKUP($B11,'piros lány elo'!$A$7:$O$22,4))</f>
        <v>OPTOFIT</v>
      </c>
      <c r="J10" s="199"/>
      <c r="K10" s="199"/>
      <c r="L10" s="199"/>
      <c r="M10" s="209"/>
      <c r="N10" s="171"/>
      <c r="O10" s="171"/>
      <c r="P10" s="171"/>
      <c r="Q10" s="171"/>
      <c r="R10" s="171"/>
      <c r="S10" s="171"/>
    </row>
    <row r="11" customFormat="false" ht="13.2" hidden="false" customHeight="false" outlineLevel="0" collapsed="false">
      <c r="A11" s="205" t="s">
        <v>116</v>
      </c>
      <c r="B11" s="206" t="n">
        <v>8</v>
      </c>
      <c r="C11" s="202" t="n">
        <f aca="false">IF($B11="","",VLOOKUP($B11,'piros lány elo'!$A$7:$O$22,10))</f>
        <v>160720</v>
      </c>
      <c r="D11" s="202"/>
      <c r="E11" s="203" t="str">
        <f aca="false">UPPER(IF($B11="","",VLOOKUP($B11,'piros lány elo'!$A$7:$O$22,7)))</f>
        <v>KOCSIS-MIREISZ </v>
      </c>
      <c r="F11" s="204"/>
      <c r="G11" s="203" t="str">
        <f aca="false">IF($B11="","",VLOOKUP($B11,'piros lány elo'!$A$7:$O$22,8))</f>
        <v>Kéra</v>
      </c>
      <c r="H11" s="204"/>
      <c r="I11" s="203" t="str">
        <f aca="false">IF($B11="","",VLOOKUP($B11,'piros lány elo'!$A$7:$O$22,9))</f>
        <v>OPTOFIT</v>
      </c>
      <c r="J11" s="199"/>
      <c r="K11" s="207" t="s">
        <v>119</v>
      </c>
      <c r="L11" s="208"/>
      <c r="M11" s="209"/>
      <c r="N11" s="171"/>
      <c r="O11" s="171"/>
      <c r="P11" s="171"/>
      <c r="Q11" s="171"/>
      <c r="R11" s="171"/>
      <c r="S11" s="171"/>
    </row>
    <row r="12" customFormat="false" ht="13.2" hidden="false" customHeight="false" outlineLevel="0" collapsed="false">
      <c r="A12" s="205"/>
      <c r="B12" s="210"/>
      <c r="C12" s="211"/>
      <c r="D12" s="211"/>
      <c r="E12" s="212"/>
      <c r="F12" s="213"/>
      <c r="G12" s="212"/>
      <c r="H12" s="213"/>
      <c r="I12" s="212"/>
      <c r="J12" s="199"/>
      <c r="K12" s="209"/>
      <c r="L12" s="209"/>
      <c r="M12" s="209"/>
      <c r="N12" s="171"/>
      <c r="O12" s="171"/>
      <c r="P12" s="171"/>
      <c r="Q12" s="171"/>
      <c r="R12" s="171"/>
      <c r="S12" s="171"/>
    </row>
    <row r="13" customFormat="false" ht="13.2" hidden="false" customHeight="false" outlineLevel="0" collapsed="false">
      <c r="A13" s="205"/>
      <c r="B13" s="210"/>
      <c r="C13" s="202" t="n">
        <f aca="false">IF($B14="","",VLOOKUP($B14,'piros lány elo'!$A$7:$O$22,5))</f>
        <v>150728</v>
      </c>
      <c r="D13" s="202" t="n">
        <f aca="false">IF($B14="","",VLOOKUP($B14,'piros lány elo'!$A$7:$O$23,14))</f>
        <v>0</v>
      </c>
      <c r="E13" s="203" t="str">
        <f aca="false">UPPER(IF($B14="","",VLOOKUP($B14,'piros lány elo'!$A$7:$O$22,2)))</f>
        <v>VARGA </v>
      </c>
      <c r="F13" s="204"/>
      <c r="G13" s="203" t="str">
        <f aca="false">IF($B14="","",VLOOKUP($B14,'piros lány elo'!$A$7:$O$22,3))</f>
        <v>Nadin Lara</v>
      </c>
      <c r="H13" s="204"/>
      <c r="I13" s="203" t="str">
        <f aca="false">IF($B14="","",VLOOKUP($B14,'piros lány elo'!$A$7:$O$22,4))</f>
        <v>PVTC</v>
      </c>
      <c r="J13" s="199"/>
      <c r="K13" s="199"/>
      <c r="L13" s="199"/>
      <c r="M13" s="209"/>
      <c r="N13" s="171"/>
      <c r="O13" s="171"/>
      <c r="P13" s="171"/>
      <c r="Q13" s="171"/>
      <c r="R13" s="171"/>
      <c r="S13" s="171"/>
    </row>
    <row r="14" customFormat="false" ht="13.2" hidden="false" customHeight="false" outlineLevel="0" collapsed="false">
      <c r="A14" s="205" t="s">
        <v>118</v>
      </c>
      <c r="B14" s="206" t="n">
        <v>4</v>
      </c>
      <c r="C14" s="202" t="n">
        <f aca="false">IF($B14="","",VLOOKUP($B14,'piros lány elo'!$A$7:$O$22,10))</f>
        <v>150703</v>
      </c>
      <c r="D14" s="202"/>
      <c r="E14" s="203" t="str">
        <f aca="false">UPPER(IF($B14="","",VLOOKUP($B14,'piros lány elo'!$A$7:$O$22,7)))</f>
        <v>PATKÓ </v>
      </c>
      <c r="F14" s="204"/>
      <c r="G14" s="203" t="str">
        <f aca="false">IF($B14="","",VLOOKUP($B14,'piros lány elo'!$A$7:$O$22,8))</f>
        <v>Janka</v>
      </c>
      <c r="H14" s="204"/>
      <c r="I14" s="203" t="str">
        <f aca="false">IF($B14="","",VLOOKUP($B14,'piros lány elo'!$A$7:$O$22,9))</f>
        <v>PVTC</v>
      </c>
      <c r="J14" s="199"/>
      <c r="K14" s="222"/>
      <c r="L14" s="208"/>
      <c r="M14" s="209"/>
      <c r="N14" s="171"/>
      <c r="O14" s="171"/>
      <c r="P14" s="171"/>
      <c r="Q14" s="171"/>
      <c r="R14" s="171"/>
      <c r="S14" s="171"/>
    </row>
    <row r="15" customFormat="false" ht="13.2" hidden="false" customHeight="false" outlineLevel="0" collapsed="false">
      <c r="A15" s="205"/>
      <c r="B15" s="210"/>
      <c r="C15" s="211"/>
      <c r="D15" s="211"/>
      <c r="E15" s="212"/>
      <c r="F15" s="213"/>
      <c r="G15" s="212"/>
      <c r="H15" s="213"/>
      <c r="I15" s="212"/>
      <c r="J15" s="199"/>
      <c r="K15" s="209"/>
      <c r="L15" s="209"/>
      <c r="M15" s="199"/>
    </row>
    <row r="16" customFormat="false" ht="13.2" hidden="false" customHeight="false" outlineLevel="0" collapsed="false">
      <c r="A16" s="205"/>
      <c r="B16" s="210"/>
      <c r="C16" s="202" t="n">
        <f aca="false">IF($B17="","",VLOOKUP($B17,'piros lány elo'!$A$7:$O$22,5))</f>
        <v>170315</v>
      </c>
      <c r="D16" s="202" t="n">
        <f aca="false">IF($B17="","",VLOOKUP($B17,'piros lány elo'!$A$7:$O$23,14))</f>
        <v>0</v>
      </c>
      <c r="E16" s="203" t="str">
        <f aca="false">UPPER(IF($B17="","",VLOOKUP($B17,'piros lány elo'!$A$7:$O$22,2)))</f>
        <v>NEUWIRT </v>
      </c>
      <c r="F16" s="204"/>
      <c r="G16" s="203" t="str">
        <f aca="false">IF($B17="","",VLOOKUP($B17,'piros lány elo'!$A$7:$O$22,3))</f>
        <v>Lea</v>
      </c>
      <c r="H16" s="204"/>
      <c r="I16" s="203" t="str">
        <f aca="false">IF($B17="","",VLOOKUP($B17,'piros lány elo'!$A$7:$O$22,4))</f>
        <v>Pillangó SE</v>
      </c>
      <c r="J16" s="199"/>
      <c r="K16" s="199"/>
      <c r="L16" s="199"/>
      <c r="M16" s="199"/>
    </row>
    <row r="17" customFormat="false" ht="13.2" hidden="false" customHeight="false" outlineLevel="0" collapsed="false">
      <c r="A17" s="205" t="s">
        <v>142</v>
      </c>
      <c r="B17" s="206" t="n">
        <v>7</v>
      </c>
      <c r="C17" s="202" t="n">
        <f aca="false">IF($B17="","",VLOOKUP($B17,'piros lány elo'!$A$7:$O$22,10))</f>
        <v>150817</v>
      </c>
      <c r="D17" s="202"/>
      <c r="E17" s="203" t="str">
        <f aca="false">UPPER(IF($B17="","",VLOOKUP($B17,'piros lány elo'!$A$7:$O$22,7)))</f>
        <v>VARGA-KARÁDI </v>
      </c>
      <c r="F17" s="204"/>
      <c r="G17" s="203" t="str">
        <f aca="false">IF($B17="","",VLOOKUP($B17,'piros lány elo'!$A$7:$O$22,8))</f>
        <v>Emili</v>
      </c>
      <c r="H17" s="204"/>
      <c r="I17" s="203" t="str">
        <f aca="false">IF($B17="","",VLOOKUP($B17,'piros lány elo'!$A$7:$O$22,9))</f>
        <v>Kőszegi SE</v>
      </c>
      <c r="J17" s="199"/>
      <c r="K17" s="222"/>
      <c r="L17" s="208"/>
      <c r="M17" s="199"/>
    </row>
    <row r="18" customFormat="false" ht="13.2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</row>
    <row r="19" customFormat="false" ht="13.2" hidden="false" customHeight="false" outlineLevel="0" collapsed="false">
      <c r="A19" s="199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</row>
    <row r="20" customFormat="false" ht="13.2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</row>
    <row r="21" customFormat="false" ht="18.75" hidden="false" customHeight="true" outlineLevel="0" collapsed="false">
      <c r="A21" s="199"/>
      <c r="B21" s="216"/>
      <c r="C21" s="216"/>
      <c r="D21" s="217" t="str">
        <f aca="false">CONCATENATE(E7,"/",E8)</f>
        <v>GÖMBICZ /CHEN </v>
      </c>
      <c r="E21" s="217"/>
      <c r="F21" s="217" t="str">
        <f aca="false">CONCATENATE(E10,"/",E11)</f>
        <v>KOCSIS-MIREISZ /KOCSIS-MIREISZ </v>
      </c>
      <c r="G21" s="217"/>
      <c r="H21" s="217" t="str">
        <f aca="false">CONCATENATE(E13,"/",E14)</f>
        <v>VARGA /PATKÓ </v>
      </c>
      <c r="I21" s="217"/>
      <c r="J21" s="217" t="str">
        <f aca="false">CONCATENATE(E16,"/",E17)</f>
        <v>NEUWIRT /VARGA-KARÁDI </v>
      </c>
      <c r="K21" s="217"/>
      <c r="L21" s="199"/>
      <c r="M21" s="199"/>
    </row>
    <row r="22" customFormat="false" ht="18.75" hidden="false" customHeight="true" outlineLevel="0" collapsed="false">
      <c r="A22" s="218" t="s">
        <v>114</v>
      </c>
      <c r="B22" s="219" t="str">
        <f aca="false">CONCATENATE(E7,"/",E8)</f>
        <v>GÖMBICZ /CHEN </v>
      </c>
      <c r="C22" s="219"/>
      <c r="D22" s="220"/>
      <c r="E22" s="220"/>
      <c r="F22" s="284" t="s">
        <v>153</v>
      </c>
      <c r="G22" s="284"/>
      <c r="H22" s="221" t="s">
        <v>213</v>
      </c>
      <c r="I22" s="221"/>
      <c r="J22" s="221" t="s">
        <v>214</v>
      </c>
      <c r="K22" s="221"/>
      <c r="L22" s="199"/>
      <c r="M22" s="199"/>
    </row>
    <row r="23" customFormat="false" ht="18.75" hidden="false" customHeight="true" outlineLevel="0" collapsed="false">
      <c r="A23" s="218" t="s">
        <v>116</v>
      </c>
      <c r="B23" s="219" t="str">
        <f aca="false">CONCATENATE(E10,"/",E11)</f>
        <v>KOCSIS-MIREISZ /KOCSIS-MIREISZ </v>
      </c>
      <c r="C23" s="219"/>
      <c r="D23" s="284" t="s">
        <v>150</v>
      </c>
      <c r="E23" s="284"/>
      <c r="F23" s="220"/>
      <c r="G23" s="220"/>
      <c r="H23" s="221" t="s">
        <v>151</v>
      </c>
      <c r="I23" s="221"/>
      <c r="J23" s="284" t="s">
        <v>155</v>
      </c>
      <c r="K23" s="284"/>
      <c r="L23" s="199"/>
      <c r="M23" s="199"/>
    </row>
    <row r="24" customFormat="false" ht="18.75" hidden="false" customHeight="true" outlineLevel="0" collapsed="false">
      <c r="A24" s="218" t="s">
        <v>118</v>
      </c>
      <c r="B24" s="219" t="str">
        <f aca="false">CONCATENATE(E13,"/",E14)</f>
        <v>VARGA /PATKÓ </v>
      </c>
      <c r="C24" s="219"/>
      <c r="D24" s="221" t="s">
        <v>215</v>
      </c>
      <c r="E24" s="221"/>
      <c r="F24" s="221" t="s">
        <v>149</v>
      </c>
      <c r="G24" s="221"/>
      <c r="H24" s="220"/>
      <c r="I24" s="220"/>
      <c r="J24" s="284" t="s">
        <v>120</v>
      </c>
      <c r="K24" s="284"/>
      <c r="L24" s="199"/>
      <c r="M24" s="199"/>
    </row>
    <row r="25" customFormat="false" ht="17.25" hidden="false" customHeight="true" outlineLevel="0" collapsed="false">
      <c r="A25" s="218" t="s">
        <v>142</v>
      </c>
      <c r="B25" s="219" t="str">
        <f aca="false">CONCATENATE(E16,"/",E17)</f>
        <v>NEUWIRT /VARGA-KARÁDI </v>
      </c>
      <c r="C25" s="219"/>
      <c r="D25" s="221" t="s">
        <v>216</v>
      </c>
      <c r="E25" s="221"/>
      <c r="F25" s="284" t="s">
        <v>157</v>
      </c>
      <c r="G25" s="284"/>
      <c r="H25" s="284" t="s">
        <v>122</v>
      </c>
      <c r="I25" s="284"/>
      <c r="J25" s="220"/>
      <c r="K25" s="220"/>
      <c r="L25" s="199"/>
      <c r="M25" s="199"/>
    </row>
    <row r="26" customFormat="false" ht="13.2" hidden="false" customHeight="fals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</row>
    <row r="27" customFormat="false" ht="13.2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</row>
    <row r="28" customFormat="false" ht="13.2" hidden="false" customHeight="fals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</row>
    <row r="29" customFormat="false" ht="13.2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</row>
    <row r="30" customFormat="false" ht="13.2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</row>
    <row r="31" customFormat="false" ht="13.2" hidden="false" customHeight="fals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</row>
    <row r="32" customFormat="false" ht="13.2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</row>
    <row r="33" customFormat="false" ht="13.2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</row>
    <row r="34" customFormat="false" ht="13.2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</row>
    <row r="35" customFormat="false" ht="13.2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222"/>
      <c r="M35" s="199"/>
      <c r="O35" s="171"/>
      <c r="P35" s="171"/>
      <c r="Q35" s="171"/>
      <c r="R35" s="171"/>
      <c r="S35" s="171"/>
    </row>
    <row r="36" customFormat="false" ht="13.2" hidden="false" customHeight="false" outlineLevel="0" collapsed="false">
      <c r="A36" s="223" t="s">
        <v>108</v>
      </c>
      <c r="B36" s="224"/>
      <c r="C36" s="225"/>
      <c r="D36" s="226" t="s">
        <v>126</v>
      </c>
      <c r="E36" s="229" t="s">
        <v>127</v>
      </c>
      <c r="F36" s="228"/>
      <c r="G36" s="226" t="s">
        <v>126</v>
      </c>
      <c r="H36" s="229" t="s">
        <v>128</v>
      </c>
      <c r="I36" s="230"/>
      <c r="J36" s="229" t="s">
        <v>129</v>
      </c>
      <c r="K36" s="231" t="s">
        <v>130</v>
      </c>
      <c r="L36" s="36"/>
      <c r="M36" s="228"/>
      <c r="O36" s="171"/>
      <c r="P36" s="232"/>
      <c r="Q36" s="232"/>
      <c r="R36" s="233"/>
      <c r="S36" s="171"/>
    </row>
    <row r="37" customFormat="false" ht="13.2" hidden="false" customHeight="false" outlineLevel="0" collapsed="false">
      <c r="A37" s="234" t="s">
        <v>131</v>
      </c>
      <c r="B37" s="235"/>
      <c r="C37" s="236"/>
      <c r="D37" s="237" t="n">
        <v>1</v>
      </c>
      <c r="E37" s="287"/>
      <c r="F37" s="287"/>
      <c r="G37" s="239" t="s">
        <v>132</v>
      </c>
      <c r="H37" s="235"/>
      <c r="I37" s="240"/>
      <c r="J37" s="241"/>
      <c r="K37" s="242" t="s">
        <v>133</v>
      </c>
      <c r="L37" s="243"/>
      <c r="M37" s="244"/>
      <c r="O37" s="171"/>
      <c r="P37" s="245"/>
      <c r="Q37" s="245"/>
      <c r="R37" s="246"/>
      <c r="S37" s="171"/>
    </row>
    <row r="38" customFormat="false" ht="13.2" hidden="false" customHeight="false" outlineLevel="0" collapsed="false">
      <c r="A38" s="247" t="s">
        <v>134</v>
      </c>
      <c r="B38" s="248"/>
      <c r="C38" s="249"/>
      <c r="D38" s="250"/>
      <c r="E38" s="288"/>
      <c r="F38" s="288"/>
      <c r="G38" s="251"/>
      <c r="H38" s="252"/>
      <c r="I38" s="253"/>
      <c r="J38" s="254"/>
      <c r="K38" s="255"/>
      <c r="L38" s="222"/>
      <c r="M38" s="256"/>
      <c r="O38" s="171"/>
      <c r="P38" s="246"/>
      <c r="Q38" s="257"/>
      <c r="R38" s="246"/>
      <c r="S38" s="171"/>
    </row>
    <row r="39" customFormat="false" ht="13.2" hidden="false" customHeight="false" outlineLevel="0" collapsed="false">
      <c r="A39" s="258"/>
      <c r="B39" s="259"/>
      <c r="C39" s="260"/>
      <c r="D39" s="250" t="s">
        <v>135</v>
      </c>
      <c r="E39" s="271"/>
      <c r="F39" s="209"/>
      <c r="G39" s="251" t="s">
        <v>135</v>
      </c>
      <c r="H39" s="252"/>
      <c r="I39" s="253"/>
      <c r="J39" s="254"/>
      <c r="K39" s="242" t="s">
        <v>136</v>
      </c>
      <c r="L39" s="243"/>
      <c r="M39" s="244"/>
      <c r="O39" s="171"/>
      <c r="P39" s="245"/>
      <c r="Q39" s="245"/>
      <c r="R39" s="246"/>
      <c r="S39" s="171"/>
    </row>
    <row r="40" customFormat="false" ht="13.2" hidden="false" customHeight="false" outlineLevel="0" collapsed="false">
      <c r="A40" s="261"/>
      <c r="B40" s="262"/>
      <c r="C40" s="263"/>
      <c r="D40" s="250"/>
      <c r="E40" s="271"/>
      <c r="F40" s="209"/>
      <c r="G40" s="251"/>
      <c r="H40" s="252"/>
      <c r="I40" s="253"/>
      <c r="J40" s="254"/>
      <c r="K40" s="266"/>
      <c r="L40" s="209"/>
      <c r="M40" s="267"/>
      <c r="O40" s="171"/>
      <c r="P40" s="246"/>
      <c r="Q40" s="257"/>
      <c r="R40" s="246"/>
      <c r="S40" s="171"/>
    </row>
    <row r="41" customFormat="false" ht="13.2" hidden="false" customHeight="false" outlineLevel="0" collapsed="false">
      <c r="A41" s="268"/>
      <c r="B41" s="269"/>
      <c r="C41" s="270"/>
      <c r="D41" s="250"/>
      <c r="E41" s="271"/>
      <c r="F41" s="209"/>
      <c r="G41" s="251" t="s">
        <v>137</v>
      </c>
      <c r="H41" s="252"/>
      <c r="I41" s="253"/>
      <c r="J41" s="254"/>
      <c r="K41" s="247"/>
      <c r="L41" s="222"/>
      <c r="M41" s="256"/>
      <c r="O41" s="171"/>
      <c r="P41" s="246"/>
      <c r="Q41" s="257"/>
      <c r="R41" s="246"/>
      <c r="S41" s="171"/>
    </row>
    <row r="42" customFormat="false" ht="13.2" hidden="false" customHeight="false" outlineLevel="0" collapsed="false">
      <c r="A42" s="272"/>
      <c r="B42" s="273"/>
      <c r="C42" s="263"/>
      <c r="D42" s="250"/>
      <c r="E42" s="271"/>
      <c r="F42" s="209"/>
      <c r="G42" s="251"/>
      <c r="H42" s="252"/>
      <c r="I42" s="253"/>
      <c r="J42" s="254"/>
      <c r="K42" s="242" t="s">
        <v>42</v>
      </c>
      <c r="L42" s="243"/>
      <c r="M42" s="244"/>
      <c r="O42" s="171"/>
      <c r="P42" s="245"/>
      <c r="Q42" s="245"/>
      <c r="R42" s="246"/>
      <c r="S42" s="171"/>
    </row>
    <row r="43" customFormat="false" ht="13.2" hidden="false" customHeight="false" outlineLevel="0" collapsed="false">
      <c r="A43" s="272"/>
      <c r="B43" s="273"/>
      <c r="C43" s="274"/>
      <c r="D43" s="250"/>
      <c r="E43" s="271"/>
      <c r="F43" s="209"/>
      <c r="G43" s="251" t="s">
        <v>138</v>
      </c>
      <c r="H43" s="252"/>
      <c r="I43" s="253"/>
      <c r="J43" s="254"/>
      <c r="K43" s="266"/>
      <c r="L43" s="209"/>
      <c r="M43" s="267"/>
      <c r="O43" s="171"/>
      <c r="P43" s="246"/>
      <c r="Q43" s="257"/>
      <c r="R43" s="246"/>
      <c r="S43" s="171"/>
    </row>
    <row r="44" customFormat="false" ht="13.2" hidden="false" customHeight="false" outlineLevel="0" collapsed="false">
      <c r="A44" s="275"/>
      <c r="B44" s="276"/>
      <c r="C44" s="277"/>
      <c r="D44" s="278"/>
      <c r="E44" s="279"/>
      <c r="F44" s="222"/>
      <c r="G44" s="280"/>
      <c r="H44" s="248"/>
      <c r="I44" s="281"/>
      <c r="J44" s="282"/>
      <c r="K44" s="247" t="str">
        <f aca="false">L4</f>
        <v>Rákóczi Andrea</v>
      </c>
      <c r="L44" s="222"/>
      <c r="M44" s="256"/>
      <c r="O44" s="171"/>
      <c r="P44" s="246"/>
      <c r="Q44" s="257"/>
      <c r="R44" s="283"/>
      <c r="S44" s="171"/>
    </row>
    <row r="45" customFormat="false" ht="13.2" hidden="false" customHeight="false" outlineLevel="0" collapsed="false">
      <c r="O45" s="171"/>
      <c r="P45" s="171"/>
      <c r="Q45" s="171"/>
      <c r="R45" s="171"/>
      <c r="S45" s="171"/>
    </row>
    <row r="46" customFormat="false" ht="13.2" hidden="false" customHeight="false" outlineLevel="0" collapsed="false">
      <c r="O46" s="171"/>
      <c r="P46" s="171"/>
      <c r="Q46" s="171"/>
      <c r="R46" s="171"/>
      <c r="S46" s="171"/>
    </row>
  </sheetData>
  <mergeCells count="33">
    <mergeCell ref="A1:F1"/>
    <mergeCell ref="A4:C4"/>
    <mergeCell ref="D7:D8"/>
    <mergeCell ref="D10:D11"/>
    <mergeCell ref="D13:D14"/>
    <mergeCell ref="D16:D17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E37:F37"/>
    <mergeCell ref="E38:F38"/>
  </mergeCells>
  <conditionalFormatting sqref="E7:E17">
    <cfRule type="cellIs" priority="2" operator="equal" aboveAverage="0" equalAverage="0" bottom="0" percent="0" rank="0" text="" dxfId="8">
      <formula>"Bye"</formula>
    </cfRule>
  </conditionalFormatting>
  <conditionalFormatting sqref="R44">
    <cfRule type="expression" priority="3" aboveAverage="0" equalAverage="0" bottom="0" percent="0" rank="0" text="" dxfId="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GJ</cp:lastModifiedBy>
  <cp:lastPrinted>2009-02-01T13:13:23Z</cp:lastPrinted>
  <dcterms:modified xsi:type="dcterms:W3CDTF">2022-12-11T07:35:23Z</dcterms:modified>
  <cp:revision>0</cp:revision>
  <dc:subject>U16 European Junior Tour events</dc:subject>
  <dc:title>U16 EuJunTour U16 2003 v2.0</dc:title>
</cp:coreProperties>
</file>