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narancs fiú elo" sheetId="3" state="visible" r:id="rId4"/>
    <sheet name="narancs fiú 1 cs." sheetId="4" state="visible" r:id="rId5"/>
    <sheet name="narancs fiú 2-3 cs." sheetId="5" state="visible" r:id="rId6"/>
    <sheet name="narancs fiú döntő" sheetId="6" state="visible" r:id="rId7"/>
    <sheet name="narancs lány elo" sheetId="7" state="visible" r:id="rId8"/>
    <sheet name="narancs lány" sheetId="8" state="visible" r:id="rId9"/>
    <sheet name="narancs vegyes elo" sheetId="9" state="visible" r:id="rId10"/>
    <sheet name="narancs vegyes 1-2 cs." sheetId="10" state="visible" r:id="rId11"/>
    <sheet name="narancs vegyes 3-4 cs." sheetId="11" state="visible" r:id="rId12"/>
    <sheet name="narancs vegyes döntő" sheetId="12" state="visible" r:id="rId13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'narancs fiú 1 cs.'!$A$1:$M$44</definedName>
    <definedName function="false" hidden="false" localSheetId="4" name="_xlnm.Print_Area" vbProcedure="false">'narancs fiú 2-3 cs.'!$A$1:$M$51</definedName>
    <definedName function="false" hidden="false" localSheetId="5" name="_xlnm.Print_Area" vbProcedure="false">'narancs fiú döntő'!$A$1:$M$44</definedName>
    <definedName function="false" hidden="false" localSheetId="2" name="_xlnm.Print_Area" vbProcedure="false">'narancs fiú elo'!$A$1:$P$87</definedName>
    <definedName function="false" hidden="false" localSheetId="2" name="_xlnm.Print_Titles" vbProcedure="false">'narancs fiú elo'!$1:$5</definedName>
    <definedName function="false" hidden="false" localSheetId="7" name="_xlnm.Print_Area" vbProcedure="false">'narancs lány'!$A$1:$M$51</definedName>
    <definedName function="false" hidden="false" localSheetId="6" name="_xlnm.Print_Area" vbProcedure="false">'narancs lány elo'!$A$1:$P$87</definedName>
    <definedName function="false" hidden="false" localSheetId="6" name="_xlnm.Print_Titles" vbProcedure="false">'narancs lány elo'!$1:$5</definedName>
    <definedName function="false" hidden="false" localSheetId="9" name="_xlnm.Print_Area" vbProcedure="false">'narancs vegyes 1-2 cs.'!$A$1:$M$51</definedName>
    <definedName function="false" hidden="false" localSheetId="10" name="_xlnm.Print_Area" vbProcedure="false">'narancs vegyes 3-4 cs.'!$A$1:$M$54</definedName>
    <definedName function="false" hidden="false" localSheetId="11" name="_xlnm.Print_Area" vbProcedure="false">'narancs vegyes döntő'!$A$1:$R$79</definedName>
    <definedName function="false" hidden="false" localSheetId="8" name="_xlnm.Print_Area" vbProcedure="false">'narancs vegyes elo'!$A$1:$P$87</definedName>
    <definedName function="false" hidden="false" localSheetId="8" name="_xlnm.Print_Titles" vbProcedure="false">'narancs vegyes elo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10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31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ikulás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arancs fiú</t>
  </si>
  <si>
    <t xml:space="preserve">narancs lány</t>
  </si>
  <si>
    <t xml:space="preserve">narancs vegyes</t>
  </si>
  <si>
    <t xml:space="preserve">A verseny dátuma (éééé.hh.nn)</t>
  </si>
  <si>
    <t xml:space="preserve">Város</t>
  </si>
  <si>
    <t xml:space="preserve">Versenybíró:</t>
  </si>
  <si>
    <t xml:space="preserve">2022-12-10-11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-Sebestyén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Molnár </t>
  </si>
  <si>
    <t xml:space="preserve">Domán</t>
  </si>
  <si>
    <t xml:space="preserve">Kecskeméti Tennis Club</t>
  </si>
  <si>
    <t xml:space="preserve">Gyuricza </t>
  </si>
  <si>
    <t xml:space="preserve">Ákos Zalán</t>
  </si>
  <si>
    <t xml:space="preserve">MTK</t>
  </si>
  <si>
    <t xml:space="preserve">Horváth </t>
  </si>
  <si>
    <t xml:space="preserve">Dániel</t>
  </si>
  <si>
    <t xml:space="preserve">Jogging Plusz</t>
  </si>
  <si>
    <t xml:space="preserve">Szűcs </t>
  </si>
  <si>
    <t xml:space="preserve">Vilmos</t>
  </si>
  <si>
    <t xml:space="preserve">PVTC</t>
  </si>
  <si>
    <t xml:space="preserve">Bukhman </t>
  </si>
  <si>
    <t xml:space="preserve">Lev</t>
  </si>
  <si>
    <t xml:space="preserve">Okos Tenisz SE</t>
  </si>
  <si>
    <t xml:space="preserve">Filipenko </t>
  </si>
  <si>
    <t xml:space="preserve">Valér</t>
  </si>
  <si>
    <t xml:space="preserve">Georgi </t>
  </si>
  <si>
    <t xml:space="preserve">Ábel</t>
  </si>
  <si>
    <t xml:space="preserve">MESE Tenisz</t>
  </si>
  <si>
    <t xml:space="preserve">Nemes </t>
  </si>
  <si>
    <t xml:space="preserve">Mirkó</t>
  </si>
  <si>
    <t xml:space="preserve">Gonzales </t>
  </si>
  <si>
    <t xml:space="preserve">Miron</t>
  </si>
  <si>
    <t xml:space="preserve">TM</t>
  </si>
  <si>
    <t xml:space="preserve">Hollosi </t>
  </si>
  <si>
    <t xml:space="preserve">Nimrod</t>
  </si>
  <si>
    <t xml:space="preserve">Davide </t>
  </si>
  <si>
    <t xml:space="preserve">Azzara</t>
  </si>
  <si>
    <t xml:space="preserve">Vasas sc</t>
  </si>
  <si>
    <t xml:space="preserve">Madacsay </t>
  </si>
  <si>
    <t xml:space="preserve">Mór</t>
  </si>
  <si>
    <t xml:space="preserve">Tajta </t>
  </si>
  <si>
    <t xml:space="preserve">Áron</t>
  </si>
  <si>
    <t xml:space="preserve">Soma</t>
  </si>
  <si>
    <t xml:space="preserve">Zsirai </t>
  </si>
  <si>
    <t xml:space="preserve">Noé</t>
  </si>
  <si>
    <t xml:space="preserve">Fehérvár Kiskút TK</t>
  </si>
  <si>
    <t xml:space="preserve">Escobar-Janovics </t>
  </si>
  <si>
    <t xml:space="preserve">Albert</t>
  </si>
  <si>
    <t xml:space="preserve">Senánszky </t>
  </si>
  <si>
    <t xml:space="preserve">Gergő</t>
  </si>
  <si>
    <t xml:space="preserve">Pasarét TK</t>
  </si>
  <si>
    <t xml:space="preserve">Xu </t>
  </si>
  <si>
    <t xml:space="preserve">Andy</t>
  </si>
  <si>
    <t xml:space="preserve">Héjj</t>
  </si>
  <si>
    <t xml:space="preserve">Bence Botond</t>
  </si>
  <si>
    <t xml:space="preserve">Marosi Kata</t>
  </si>
  <si>
    <t xml:space="preserve">130827</t>
  </si>
  <si>
    <t xml:space="preserve">Cserny</t>
  </si>
  <si>
    <t xml:space="preserve">Csaba Dániel</t>
  </si>
  <si>
    <t xml:space="preserve">140418</t>
  </si>
  <si>
    <t xml:space="preserve">Páros főtábla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3 FORDULÓ</t>
  </si>
  <si>
    <t xml:space="preserve">A - B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B</t>
  </si>
  <si>
    <t xml:space="preserve">C</t>
  </si>
  <si>
    <t xml:space="preserve">D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E - F</t>
  </si>
  <si>
    <t xml:space="preserve">F - D</t>
  </si>
  <si>
    <t xml:space="preserve">D - E</t>
  </si>
  <si>
    <t xml:space="preserve">E</t>
  </si>
  <si>
    <t xml:space="preserve">F</t>
  </si>
  <si>
    <t xml:space="preserve">Döntő</t>
  </si>
  <si>
    <t xml:space="preserve">vs.</t>
  </si>
  <si>
    <t xml:space="preserve">3. hely</t>
  </si>
  <si>
    <t xml:space="preserve">5. hely</t>
  </si>
  <si>
    <t xml:space="preserve">=MIN(4;'1D ELO'!$O$5)</t>
  </si>
  <si>
    <t xml:space="preserve">Siklósi </t>
  </si>
  <si>
    <t xml:space="preserve">Odett</t>
  </si>
  <si>
    <t xml:space="preserve">Dekovics </t>
  </si>
  <si>
    <t xml:space="preserve">Luca</t>
  </si>
  <si>
    <t xml:space="preserve">UNIK SE</t>
  </si>
  <si>
    <t xml:space="preserve">Varga </t>
  </si>
  <si>
    <t xml:space="preserve">Krisztina </t>
  </si>
  <si>
    <t xml:space="preserve">Bíbic Tc </t>
  </si>
  <si>
    <t xml:space="preserve">Karolina </t>
  </si>
  <si>
    <t xml:space="preserve">Horváth-Beck </t>
  </si>
  <si>
    <t xml:space="preserve">Orsolya</t>
  </si>
  <si>
    <t xml:space="preserve">CSOKO</t>
  </si>
  <si>
    <t xml:space="preserve">Beviz </t>
  </si>
  <si>
    <t xml:space="preserve">Natasa</t>
  </si>
  <si>
    <t xml:space="preserve">Füleky </t>
  </si>
  <si>
    <t xml:space="preserve">Anna Zselyke</t>
  </si>
  <si>
    <t xml:space="preserve">Tenisz Műhely</t>
  </si>
  <si>
    <t xml:space="preserve">Kovács </t>
  </si>
  <si>
    <t xml:space="preserve">Petra</t>
  </si>
  <si>
    <t xml:space="preserve">Náray </t>
  </si>
  <si>
    <t xml:space="preserve">Júlia</t>
  </si>
  <si>
    <t xml:space="preserve">Li </t>
  </si>
  <si>
    <t xml:space="preserve">RuoLin</t>
  </si>
  <si>
    <t xml:space="preserve">Lehoczky </t>
  </si>
  <si>
    <t xml:space="preserve">Liliána</t>
  </si>
  <si>
    <t xml:space="preserve">Rudnicki </t>
  </si>
  <si>
    <t xml:space="preserve">Zara Helen</t>
  </si>
  <si>
    <t xml:space="preserve">Almai </t>
  </si>
  <si>
    <t xml:space="preserve">Sámuel</t>
  </si>
  <si>
    <t xml:space="preserve">MTK-Btc</t>
  </si>
  <si>
    <t xml:space="preserve">Mikulás </t>
  </si>
  <si>
    <t xml:space="preserve">Noémi</t>
  </si>
  <si>
    <t xml:space="preserve">Pillangó Tenisz</t>
  </si>
  <si>
    <t xml:space="preserve">Dávid </t>
  </si>
  <si>
    <t xml:space="preserve">Sztahovszkij </t>
  </si>
  <si>
    <t xml:space="preserve">Taisia</t>
  </si>
  <si>
    <t xml:space="preserve">Nikifor</t>
  </si>
  <si>
    <t xml:space="preserve">Gazdig </t>
  </si>
  <si>
    <t xml:space="preserve">Anna Izabell</t>
  </si>
  <si>
    <t xml:space="preserve">Mese</t>
  </si>
  <si>
    <t xml:space="preserve">Ábel Patrik</t>
  </si>
  <si>
    <t xml:space="preserve">Orbán </t>
  </si>
  <si>
    <t xml:space="preserve">Abigél </t>
  </si>
  <si>
    <t xml:space="preserve">Szabó </t>
  </si>
  <si>
    <t xml:space="preserve">Tamás</t>
  </si>
  <si>
    <t xml:space="preserve">Kiskút TK</t>
  </si>
  <si>
    <t xml:space="preserve">Pető </t>
  </si>
  <si>
    <t xml:space="preserve">Lívia</t>
  </si>
  <si>
    <t xml:space="preserve">Pillangó SE</t>
  </si>
  <si>
    <t xml:space="preserve">Vince</t>
  </si>
  <si>
    <t xml:space="preserve">Vér </t>
  </si>
  <si>
    <t xml:space="preserve">Anna Liza</t>
  </si>
  <si>
    <t xml:space="preserve">Gyac</t>
  </si>
  <si>
    <t xml:space="preserve">Miklós Gábor</t>
  </si>
  <si>
    <t xml:space="preserve">Pádár </t>
  </si>
  <si>
    <t xml:space="preserve">Léna</t>
  </si>
  <si>
    <t xml:space="preserve">Kőszegi SE</t>
  </si>
  <si>
    <t xml:space="preserve">Scheck </t>
  </si>
  <si>
    <t xml:space="preserve">Maximilien</t>
  </si>
  <si>
    <t xml:space="preserve">Varga-Karádi </t>
  </si>
  <si>
    <t xml:space="preserve">Emili</t>
  </si>
  <si>
    <t xml:space="preserve">Marton </t>
  </si>
  <si>
    <t xml:space="preserve">Zsombor</t>
  </si>
  <si>
    <t xml:space="preserve">Ruthner </t>
  </si>
  <si>
    <t xml:space="preserve">Brúnó</t>
  </si>
  <si>
    <t xml:space="preserve">Lili Sára</t>
  </si>
  <si>
    <t xml:space="preserve">150731</t>
  </si>
  <si>
    <t xml:space="preserve">Nagy</t>
  </si>
  <si>
    <t xml:space="preserve">Bálint</t>
  </si>
  <si>
    <t xml:space="preserve">150227</t>
  </si>
  <si>
    <t xml:space="preserve">G</t>
  </si>
  <si>
    <t xml:space="preserve">St.</t>
  </si>
  <si>
    <t xml:space="preserve">Rangs.</t>
  </si>
  <si>
    <t xml:space="preserve">Kiem</t>
  </si>
  <si>
    <t xml:space="preserve">2. forduló</t>
  </si>
  <si>
    <t xml:space="preserve">Győztesek</t>
  </si>
  <si>
    <t xml:space="preserve">Umpire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sz val="10"/>
      <color rgb="FF000000"/>
      <name val="Arial"/>
      <family val="2"/>
      <charset val="238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7"/>
      <color rgb="FFFFFFFF"/>
      <name val="Arial"/>
      <family val="2"/>
      <charset val="238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4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5000</xdr:rowOff>
    </xdr:from>
    <xdr:to>
      <xdr:col>15</xdr:col>
      <xdr:colOff>390960</xdr:colOff>
      <xdr:row>1</xdr:row>
      <xdr:rowOff>1292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74888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3600</xdr:colOff>
      <xdr:row>0</xdr:row>
      <xdr:rowOff>30240</xdr:rowOff>
    </xdr:from>
    <xdr:to>
      <xdr:col>17</xdr:col>
      <xdr:colOff>109080</xdr:colOff>
      <xdr:row>1</xdr:row>
      <xdr:rowOff>1677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6347880" y="30240"/>
          <a:ext cx="586800" cy="41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5000</xdr:rowOff>
    </xdr:from>
    <xdr:to>
      <xdr:col>15</xdr:col>
      <xdr:colOff>390960</xdr:colOff>
      <xdr:row>1</xdr:row>
      <xdr:rowOff>129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2584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5000</xdr:rowOff>
    </xdr:from>
    <xdr:to>
      <xdr:col>15</xdr:col>
      <xdr:colOff>390960</xdr:colOff>
      <xdr:row>1</xdr:row>
      <xdr:rowOff>1292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112544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3.2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  <col collapsed="false" customWidth="true" hidden="false" outlineLevel="0" max="20" min="20" style="0" width="11.32"/>
  </cols>
  <sheetData>
    <row r="1" customFormat="false" ht="24.6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4</v>
      </c>
      <c r="I1" s="168"/>
      <c r="J1" s="169"/>
      <c r="L1" s="170"/>
      <c r="M1" s="171"/>
      <c r="N1" s="172"/>
      <c r="O1" s="172"/>
      <c r="P1" s="172"/>
      <c r="Q1" s="183" t="s">
        <v>105</v>
      </c>
      <c r="R1" s="184" t="s">
        <v>106</v>
      </c>
      <c r="S1" s="174"/>
      <c r="T1" s="183" t="s">
        <v>105</v>
      </c>
      <c r="U1" s="281" t="s">
        <v>137</v>
      </c>
    </row>
    <row r="2" customFormat="false" ht="13.2" hidden="false" customHeight="false" outlineLevel="0" collapsed="false">
      <c r="A2" s="175" t="s">
        <v>34</v>
      </c>
      <c r="B2" s="176"/>
      <c r="C2" s="176"/>
      <c r="D2" s="176"/>
      <c r="E2" s="302" t="str">
        <f aca="false">Altalanos!$C$8</f>
        <v>narancs vegyes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8" t="s">
        <v>108</v>
      </c>
      <c r="R2" s="189" t="s">
        <v>109</v>
      </c>
      <c r="S2" s="174"/>
      <c r="T2" s="188" t="s">
        <v>108</v>
      </c>
      <c r="U2" s="282" t="s">
        <v>138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5"/>
      <c r="K3" s="57"/>
      <c r="L3" s="58" t="s">
        <v>39</v>
      </c>
      <c r="M3" s="57"/>
      <c r="N3" s="186"/>
      <c r="O3" s="187"/>
      <c r="P3" s="186"/>
      <c r="Q3" s="197" t="s">
        <v>111</v>
      </c>
      <c r="R3" s="198" t="s">
        <v>112</v>
      </c>
      <c r="S3" s="174"/>
      <c r="T3" s="197" t="s">
        <v>111</v>
      </c>
      <c r="U3" s="283" t="s">
        <v>139</v>
      </c>
    </row>
    <row r="4" customFormat="false" ht="13.8" hidden="false" customHeight="false" outlineLevel="0" collapsed="false">
      <c r="A4" s="190" t="str">
        <f aca="false">Altalanos!$A$10</f>
        <v>2022-12-10-11</v>
      </c>
      <c r="B4" s="190"/>
      <c r="C4" s="190"/>
      <c r="D4" s="190"/>
      <c r="E4" s="191" t="str">
        <f aca="false">Altalanos!$C$10</f>
        <v>Budapest</v>
      </c>
      <c r="F4" s="191"/>
      <c r="G4" s="191"/>
      <c r="H4" s="192"/>
      <c r="I4" s="191"/>
      <c r="J4" s="193"/>
      <c r="K4" s="192"/>
      <c r="L4" s="194" t="str">
        <f aca="false">Altalanos!$E$10</f>
        <v>Rákóczi Andrea</v>
      </c>
      <c r="M4" s="192"/>
      <c r="N4" s="195"/>
      <c r="O4" s="196"/>
      <c r="P4" s="195"/>
      <c r="S4" s="174"/>
    </row>
    <row r="5" customFormat="false" ht="13.2" hidden="false" customHeight="false" outlineLevel="0" collapsed="false">
      <c r="A5" s="36"/>
      <c r="B5" s="36" t="s">
        <v>114</v>
      </c>
      <c r="C5" s="199" t="s">
        <v>115</v>
      </c>
      <c r="D5" s="36" t="s">
        <v>116</v>
      </c>
      <c r="E5" s="36" t="s">
        <v>117</v>
      </c>
      <c r="F5" s="36"/>
      <c r="G5" s="36" t="s">
        <v>30</v>
      </c>
      <c r="H5" s="36"/>
      <c r="I5" s="36" t="s">
        <v>44</v>
      </c>
      <c r="J5" s="36"/>
      <c r="K5" s="200" t="s">
        <v>118</v>
      </c>
      <c r="L5" s="200" t="s">
        <v>119</v>
      </c>
      <c r="M5" s="200"/>
      <c r="N5" s="174"/>
      <c r="O5" s="174"/>
      <c r="P5" s="174"/>
      <c r="S5" s="174"/>
    </row>
    <row r="6" customFormat="false" ht="13.2" hidden="false" customHeight="false" outlineLevel="0" collapsed="false">
      <c r="A6" s="201"/>
      <c r="B6" s="201"/>
      <c r="C6" s="202"/>
      <c r="D6" s="201"/>
      <c r="E6" s="201"/>
      <c r="F6" s="201"/>
      <c r="G6" s="201"/>
      <c r="H6" s="201"/>
      <c r="I6" s="201"/>
      <c r="J6" s="201"/>
      <c r="K6" s="203"/>
      <c r="L6" s="203"/>
      <c r="M6" s="203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1"/>
      <c r="B7" s="201"/>
      <c r="C7" s="204" t="n">
        <f aca="false">IF($B8="","",VLOOKUP($B8,'narancs vegyes elo'!$A$7:$P$22,5))</f>
        <v>130325</v>
      </c>
      <c r="D7" s="204" t="n">
        <f aca="false">IF($B8="","",VLOOKUP($B8,'narancs vegyes elo'!$A$7:$P$23,15))</f>
        <v>0</v>
      </c>
      <c r="E7" s="284" t="str">
        <f aca="false">UPPER(IF($B8="","",VLOOKUP($B8,'narancs vegyes elo'!$A$7:$P$22,2)))</f>
        <v>DEKOVICS </v>
      </c>
      <c r="F7" s="285"/>
      <c r="G7" s="284" t="str">
        <f aca="false">IF($B8="","",VLOOKUP($B8,'narancs vegyes elo'!$A$7:$P$22,3))</f>
        <v>Luca</v>
      </c>
      <c r="H7" s="285"/>
      <c r="I7" s="284" t="str">
        <f aca="false">IF($B8="","",VLOOKUP($B8,'narancs vegyes elo'!$A$7:$P$22,4))</f>
        <v>UNIK SE</v>
      </c>
      <c r="J7" s="201"/>
      <c r="K7" s="201"/>
      <c r="L7" s="201"/>
      <c r="M7" s="201"/>
      <c r="N7" s="174"/>
      <c r="O7" s="174"/>
      <c r="P7" s="174"/>
      <c r="Q7" s="174"/>
      <c r="R7" s="174"/>
      <c r="S7" s="174"/>
    </row>
    <row r="8" customFormat="false" ht="13.2" hidden="false" customHeight="false" outlineLevel="0" collapsed="false">
      <c r="A8" s="286" t="s">
        <v>120</v>
      </c>
      <c r="B8" s="287" t="n">
        <v>1</v>
      </c>
      <c r="C8" s="204" t="n">
        <f aca="false">IF($B8="","",VLOOKUP($B8,'narancs vegyes elo'!$A$7:$P$22,11))</f>
        <v>130219</v>
      </c>
      <c r="D8" s="204"/>
      <c r="E8" s="284" t="str">
        <f aca="false">UPPER(IF($B8="","",VLOOKUP($B8,'narancs vegyes elo'!$A$7:$P$22,8)))</f>
        <v>TAJTA </v>
      </c>
      <c r="F8" s="285"/>
      <c r="G8" s="284" t="str">
        <f aca="false">IF($B8="","",VLOOKUP($B8,'narancs vegyes elo'!$A$7:$P$22,9))</f>
        <v>Soma</v>
      </c>
      <c r="H8" s="285"/>
      <c r="I8" s="284" t="str">
        <f aca="false">IF($B8="","",VLOOKUP($B8,'narancs vegyes elo'!$A$7:$P$22,10))</f>
        <v>MTK</v>
      </c>
      <c r="J8" s="201"/>
      <c r="K8" s="209"/>
      <c r="L8" s="210"/>
      <c r="M8" s="211"/>
      <c r="N8" s="174"/>
      <c r="O8" s="174"/>
      <c r="P8" s="174"/>
      <c r="Q8" s="174"/>
      <c r="R8" s="174"/>
      <c r="S8" s="174"/>
    </row>
    <row r="9" customFormat="false" ht="13.2" hidden="false" customHeight="false" outlineLevel="0" collapsed="false">
      <c r="A9" s="207"/>
      <c r="B9" s="288"/>
      <c r="C9" s="213"/>
      <c r="D9" s="213"/>
      <c r="E9" s="214"/>
      <c r="F9" s="215"/>
      <c r="G9" s="214"/>
      <c r="H9" s="215"/>
      <c r="I9" s="214"/>
      <c r="J9" s="201"/>
      <c r="K9" s="211"/>
      <c r="L9" s="211"/>
      <c r="M9" s="211"/>
      <c r="N9" s="174"/>
      <c r="O9" s="174"/>
      <c r="P9" s="174"/>
      <c r="Q9" s="174"/>
      <c r="R9" s="174"/>
      <c r="S9" s="174"/>
    </row>
    <row r="10" customFormat="false" ht="13.2" hidden="false" customHeight="false" outlineLevel="0" collapsed="false">
      <c r="A10" s="207"/>
      <c r="B10" s="288"/>
      <c r="C10" s="204" t="n">
        <f aca="false">IF($B11="","",VLOOKUP($B11,'narancs vegyes elo'!$A$7:$P$22,5))</f>
        <v>150817</v>
      </c>
      <c r="D10" s="204" t="n">
        <f aca="false">IF($B11="","",VLOOKUP($B11,'narancs vegyes elo'!$A$7:$P$23,15))</f>
        <v>0</v>
      </c>
      <c r="E10" s="205" t="str">
        <f aca="false">UPPER(IF($B11="","",VLOOKUP($B11,'narancs vegyes elo'!$A$7:$P$22,2)))</f>
        <v>VARGA-KARÁDI </v>
      </c>
      <c r="F10" s="206"/>
      <c r="G10" s="205" t="str">
        <f aca="false">IF($B11="","",VLOOKUP($B11,'narancs vegyes elo'!$A$7:$P$22,3))</f>
        <v>Emili</v>
      </c>
      <c r="H10" s="206"/>
      <c r="I10" s="205" t="str">
        <f aca="false">IF($B11="","",VLOOKUP($B11,'narancs vegyes elo'!$A$7:$P$22,4))</f>
        <v>Kőszegi SE</v>
      </c>
      <c r="J10" s="201"/>
      <c r="K10" s="201"/>
      <c r="L10" s="201"/>
      <c r="M10" s="211"/>
      <c r="N10" s="174"/>
      <c r="O10" s="174"/>
      <c r="P10" s="174"/>
      <c r="Q10" s="174"/>
      <c r="R10" s="174"/>
      <c r="S10" s="174"/>
    </row>
    <row r="11" customFormat="false" ht="13.2" hidden="false" customHeight="false" outlineLevel="0" collapsed="false">
      <c r="A11" s="207" t="s">
        <v>121</v>
      </c>
      <c r="B11" s="289" t="n">
        <v>10</v>
      </c>
      <c r="C11" s="204" t="n">
        <f aca="false">IF($B11="","",VLOOKUP($B11,'narancs vegyes elo'!$A$7:$P$22,11))</f>
        <v>140502</v>
      </c>
      <c r="D11" s="204"/>
      <c r="E11" s="205" t="str">
        <f aca="false">UPPER(IF($B11="","",VLOOKUP($B11,'narancs vegyes elo'!$A$7:$P$22,8)))</f>
        <v>MARTON </v>
      </c>
      <c r="F11" s="206"/>
      <c r="G11" s="205" t="str">
        <f aca="false">IF($B11="","",VLOOKUP($B11,'narancs vegyes elo'!$A$7:$P$22,9))</f>
        <v>Zsombor</v>
      </c>
      <c r="H11" s="206"/>
      <c r="I11" s="205" t="str">
        <f aca="false">IF($B11="","",VLOOKUP($B11,'narancs vegyes elo'!$A$7:$P$22,10))</f>
        <v>Kőszegi SE</v>
      </c>
      <c r="J11" s="201"/>
      <c r="K11" s="209"/>
      <c r="L11" s="210"/>
      <c r="M11" s="211"/>
      <c r="N11" s="174"/>
      <c r="O11" s="174"/>
      <c r="P11" s="174"/>
      <c r="Q11" s="174"/>
      <c r="R11" s="174"/>
      <c r="S11" s="174"/>
    </row>
    <row r="12" customFormat="false" ht="13.2" hidden="false" customHeight="false" outlineLevel="0" collapsed="false">
      <c r="A12" s="207"/>
      <c r="B12" s="288"/>
      <c r="C12" s="213"/>
      <c r="D12" s="213"/>
      <c r="E12" s="214"/>
      <c r="F12" s="215"/>
      <c r="G12" s="214"/>
      <c r="H12" s="215"/>
      <c r="I12" s="214"/>
      <c r="J12" s="201"/>
      <c r="K12" s="211"/>
      <c r="L12" s="211"/>
      <c r="M12" s="211"/>
      <c r="N12" s="174"/>
      <c r="O12" s="174"/>
      <c r="P12" s="174"/>
      <c r="Q12" s="174"/>
      <c r="R12" s="174"/>
      <c r="S12" s="174"/>
    </row>
    <row r="13" customFormat="false" ht="13.2" hidden="false" customHeight="false" outlineLevel="0" collapsed="false">
      <c r="A13" s="207"/>
      <c r="B13" s="288"/>
      <c r="C13" s="204" t="n">
        <f aca="false">IF($B14="","",VLOOKUP($B14,'narancs vegyes elo'!$A$7:$P$22,5))</f>
        <v>140328</v>
      </c>
      <c r="D13" s="204" t="n">
        <f aca="false">IF($B14="","",VLOOKUP($B14,'narancs vegyes elo'!$A$7:$P$23,15))</f>
        <v>0</v>
      </c>
      <c r="E13" s="205" t="str">
        <f aca="false">UPPER(IF($B14="","",VLOOKUP($B14,'narancs vegyes elo'!$A$7:$P$22,2)))</f>
        <v>SZTAHOVSZKIJ </v>
      </c>
      <c r="F13" s="206"/>
      <c r="G13" s="205" t="str">
        <f aca="false">IF($B14="","",VLOOKUP($B14,'narancs vegyes elo'!$A$7:$P$22,3))</f>
        <v>Taisia</v>
      </c>
      <c r="H13" s="206"/>
      <c r="I13" s="205" t="str">
        <f aca="false">IF($B14="","",VLOOKUP($B14,'narancs vegyes elo'!$A$7:$P$22,4))</f>
        <v>Pasarét TK</v>
      </c>
      <c r="J13" s="201"/>
      <c r="K13" s="201"/>
      <c r="L13" s="201"/>
      <c r="M13" s="211"/>
      <c r="N13" s="174"/>
      <c r="O13" s="174"/>
      <c r="P13" s="174"/>
      <c r="Q13" s="174"/>
      <c r="R13" s="174"/>
      <c r="S13" s="174"/>
    </row>
    <row r="14" customFormat="false" ht="13.2" hidden="false" customHeight="false" outlineLevel="0" collapsed="false">
      <c r="A14" s="207" t="s">
        <v>122</v>
      </c>
      <c r="B14" s="289" t="n">
        <v>4</v>
      </c>
      <c r="C14" s="204" t="n">
        <f aca="false">IF($B14="","",VLOOKUP($B14,'narancs vegyes elo'!$A$7:$P$22,11))</f>
        <v>151016</v>
      </c>
      <c r="D14" s="204"/>
      <c r="E14" s="205" t="str">
        <f aca="false">UPPER(IF($B14="","",VLOOKUP($B14,'narancs vegyes elo'!$A$7:$P$22,8)))</f>
        <v>SZTAHOVSZKIJ </v>
      </c>
      <c r="F14" s="206"/>
      <c r="G14" s="205" t="str">
        <f aca="false">IF($B14="","",VLOOKUP($B14,'narancs vegyes elo'!$A$7:$P$22,9))</f>
        <v>Nikifor</v>
      </c>
      <c r="H14" s="206"/>
      <c r="I14" s="205" t="str">
        <f aca="false">IF($B14="","",VLOOKUP($B14,'narancs vegyes elo'!$A$7:$P$22,10))</f>
        <v>Pasarét TK</v>
      </c>
      <c r="J14" s="201"/>
      <c r="K14" s="209"/>
      <c r="L14" s="210"/>
      <c r="M14" s="211"/>
      <c r="N14" s="174"/>
      <c r="O14" s="174"/>
      <c r="P14" s="174"/>
      <c r="Q14" s="174"/>
      <c r="R14" s="174"/>
      <c r="S14" s="174"/>
    </row>
    <row r="15" customFormat="false" ht="13.2" hidden="false" customHeight="false" outlineLevel="0" collapsed="false">
      <c r="A15" s="201"/>
      <c r="B15" s="207"/>
      <c r="C15" s="202"/>
      <c r="D15" s="201"/>
      <c r="E15" s="201"/>
      <c r="F15" s="201"/>
      <c r="G15" s="201"/>
      <c r="H15" s="201"/>
      <c r="I15" s="201"/>
      <c r="J15" s="201"/>
      <c r="K15" s="203"/>
      <c r="L15" s="203"/>
      <c r="M15" s="201"/>
    </row>
    <row r="16" customFormat="false" ht="13.2" hidden="false" customHeight="false" outlineLevel="0" collapsed="false">
      <c r="A16" s="201"/>
      <c r="B16" s="207"/>
      <c r="C16" s="204" t="n">
        <f aca="false">IF($B17="","",VLOOKUP($B17,'narancs vegyes elo'!$A$7:$P$22,5))</f>
        <v>140313</v>
      </c>
      <c r="D16" s="204" t="n">
        <f aca="false">IF($B17="","",VLOOKUP($B17,'narancs vegyes elo'!$A$7:$P$23,15))</f>
        <v>0</v>
      </c>
      <c r="E16" s="284" t="str">
        <f aca="false">UPPER(IF($B17="","",VLOOKUP($B17,'narancs vegyes elo'!$A$7:$P$22,2)))</f>
        <v>SIKLÓSI </v>
      </c>
      <c r="F16" s="285"/>
      <c r="G16" s="284" t="str">
        <f aca="false">IF($B17="","",VLOOKUP($B17,'narancs vegyes elo'!$A$7:$P$22,3))</f>
        <v>Odett</v>
      </c>
      <c r="H16" s="285"/>
      <c r="I16" s="284" t="str">
        <f aca="false">IF($B17="","",VLOOKUP($B17,'narancs vegyes elo'!$A$7:$P$22,4))</f>
        <v>MTK</v>
      </c>
      <c r="J16" s="201"/>
      <c r="K16" s="201"/>
      <c r="L16" s="201"/>
      <c r="M16" s="201"/>
    </row>
    <row r="17" customFormat="false" ht="13.2" hidden="false" customHeight="false" outlineLevel="0" collapsed="false">
      <c r="A17" s="286" t="s">
        <v>123</v>
      </c>
      <c r="B17" s="287" t="n">
        <v>2</v>
      </c>
      <c r="C17" s="204" t="n">
        <f aca="false">IF($B17="","",VLOOKUP($B17,'narancs vegyes elo'!$A$7:$P$22,11))</f>
        <v>140220</v>
      </c>
      <c r="D17" s="204"/>
      <c r="E17" s="284" t="str">
        <f aca="false">UPPER(IF($B17="","",VLOOKUP($B17,'narancs vegyes elo'!$A$7:$P$22,8)))</f>
        <v>ALMAI </v>
      </c>
      <c r="F17" s="285"/>
      <c r="G17" s="284" t="str">
        <f aca="false">IF($B17="","",VLOOKUP($B17,'narancs vegyes elo'!$A$7:$P$22,9))</f>
        <v>Sámuel</v>
      </c>
      <c r="H17" s="285"/>
      <c r="I17" s="284" t="str">
        <f aca="false">IF($B17="","",VLOOKUP($B17,'narancs vegyes elo'!$A$7:$P$22,10))</f>
        <v>MTK-Btc</v>
      </c>
      <c r="J17" s="201"/>
      <c r="K17" s="209"/>
      <c r="L17" s="210"/>
      <c r="M17" s="201"/>
    </row>
    <row r="18" customFormat="false" ht="13.2" hidden="false" customHeight="false" outlineLevel="0" collapsed="false">
      <c r="A18" s="207"/>
      <c r="B18" s="288"/>
      <c r="C18" s="213"/>
      <c r="D18" s="213"/>
      <c r="E18" s="214"/>
      <c r="F18" s="215"/>
      <c r="G18" s="214"/>
      <c r="H18" s="215"/>
      <c r="I18" s="214"/>
      <c r="J18" s="201"/>
      <c r="K18" s="211"/>
      <c r="L18" s="211"/>
      <c r="M18" s="201"/>
    </row>
    <row r="19" customFormat="false" ht="13.2" hidden="false" customHeight="false" outlineLevel="0" collapsed="false">
      <c r="A19" s="207"/>
      <c r="B19" s="288"/>
      <c r="C19" s="204" t="n">
        <f aca="false">IF($B20="","",VLOOKUP($B20,'narancs vegyes elo'!$A$7:$P$22,5))</f>
        <v>140929</v>
      </c>
      <c r="D19" s="204" t="n">
        <f aca="false">IF($B20="","",VLOOKUP($B20,'narancs vegyes elo'!$A$7:$P$23,15))</f>
        <v>0</v>
      </c>
      <c r="E19" s="205" t="str">
        <f aca="false">UPPER(IF($B20="","",VLOOKUP($B20,'narancs vegyes elo'!$A$7:$P$22,2)))</f>
        <v>LI </v>
      </c>
      <c r="F19" s="206"/>
      <c r="G19" s="205" t="str">
        <f aca="false">IF($B20="","",VLOOKUP($B20,'narancs vegyes elo'!$A$7:$P$22,3))</f>
        <v>RuoLin</v>
      </c>
      <c r="H19" s="206"/>
      <c r="I19" s="205" t="str">
        <f aca="false">IF($B20="","",VLOOKUP($B20,'narancs vegyes elo'!$A$7:$P$22,4))</f>
        <v>Pasarét TK</v>
      </c>
      <c r="J19" s="201"/>
      <c r="K19" s="201"/>
      <c r="L19" s="201"/>
      <c r="M19" s="201"/>
    </row>
    <row r="20" customFormat="false" ht="13.2" hidden="false" customHeight="false" outlineLevel="0" collapsed="false">
      <c r="A20" s="207" t="s">
        <v>140</v>
      </c>
      <c r="B20" s="289" t="n">
        <v>12</v>
      </c>
      <c r="C20" s="204" t="n">
        <f aca="false">IF($B20="","",VLOOKUP($B20,'narancs vegyes elo'!$A$7:$P$22,11))</f>
        <v>140310</v>
      </c>
      <c r="D20" s="204"/>
      <c r="E20" s="205" t="str">
        <f aca="false">UPPER(IF($B20="","",VLOOKUP($B20,'narancs vegyes elo'!$A$7:$P$22,8)))</f>
        <v>XU </v>
      </c>
      <c r="F20" s="206"/>
      <c r="G20" s="205" t="str">
        <f aca="false">IF($B20="","",VLOOKUP($B20,'narancs vegyes elo'!$A$7:$P$22,9))</f>
        <v>Andy</v>
      </c>
      <c r="H20" s="206"/>
      <c r="I20" s="205" t="str">
        <f aca="false">IF($B20="","",VLOOKUP($B20,'narancs vegyes elo'!$A$7:$P$22,10))</f>
        <v>Pasarét TK</v>
      </c>
      <c r="J20" s="201"/>
      <c r="K20" s="209"/>
      <c r="L20" s="210"/>
      <c r="M20" s="201"/>
    </row>
    <row r="21" customFormat="false" ht="13.2" hidden="false" customHeight="false" outlineLevel="0" collapsed="false">
      <c r="A21" s="207"/>
      <c r="B21" s="288"/>
      <c r="C21" s="213"/>
      <c r="D21" s="213"/>
      <c r="E21" s="214"/>
      <c r="F21" s="215"/>
      <c r="G21" s="214"/>
      <c r="H21" s="215"/>
      <c r="I21" s="214"/>
      <c r="J21" s="201"/>
      <c r="K21" s="211"/>
      <c r="L21" s="211"/>
      <c r="M21" s="201"/>
    </row>
    <row r="22" customFormat="false" ht="13.2" hidden="false" customHeight="false" outlineLevel="0" collapsed="false">
      <c r="A22" s="207"/>
      <c r="B22" s="288"/>
      <c r="C22" s="204" t="n">
        <f aca="false">IF($B23="","",VLOOKUP($B23,'narancs vegyes elo'!$A$7:$P$22,5))</f>
        <v>131129</v>
      </c>
      <c r="D22" s="204" t="n">
        <f aca="false">IF($B23="","",VLOOKUP($B23,'narancs vegyes elo'!$A$7:$P$23,15))</f>
        <v>0</v>
      </c>
      <c r="E22" s="205" t="str">
        <f aca="false">UPPER(IF($B23="","",VLOOKUP($B23,'narancs vegyes elo'!$A$7:$P$22,2)))</f>
        <v>VÉR </v>
      </c>
      <c r="F22" s="206"/>
      <c r="G22" s="205" t="str">
        <f aca="false">IF($B23="","",VLOOKUP($B23,'narancs vegyes elo'!$A$7:$P$22,3))</f>
        <v>Anna Liza</v>
      </c>
      <c r="H22" s="206"/>
      <c r="I22" s="205" t="str">
        <f aca="false">IF($B23="","",VLOOKUP($B23,'narancs vegyes elo'!$A$7:$P$22,4))</f>
        <v>Gyac</v>
      </c>
      <c r="J22" s="201"/>
      <c r="K22" s="201"/>
      <c r="L22" s="201"/>
      <c r="M22" s="201"/>
    </row>
    <row r="23" customFormat="false" ht="13.2" hidden="false" customHeight="false" outlineLevel="0" collapsed="false">
      <c r="A23" s="207" t="s">
        <v>141</v>
      </c>
      <c r="B23" s="289" t="n">
        <v>8</v>
      </c>
      <c r="C23" s="204" t="n">
        <f aca="false">IF($B23="","",VLOOKUP($B23,'narancs vegyes elo'!$A$7:$P$22,11))</f>
        <v>150803</v>
      </c>
      <c r="D23" s="204"/>
      <c r="E23" s="205" t="str">
        <f aca="false">UPPER(IF($B23="","",VLOOKUP($B23,'narancs vegyes elo'!$A$7:$P$22,8)))</f>
        <v>VÉR </v>
      </c>
      <c r="F23" s="206"/>
      <c r="G23" s="205" t="str">
        <f aca="false">IF($B23="","",VLOOKUP($B23,'narancs vegyes elo'!$A$7:$P$22,9))</f>
        <v>Miklós Gábor</v>
      </c>
      <c r="H23" s="206"/>
      <c r="I23" s="205" t="str">
        <f aca="false">IF($B23="","",VLOOKUP($B23,'narancs vegyes elo'!$A$7:$P$22,10))</f>
        <v>Gyac</v>
      </c>
      <c r="J23" s="201"/>
      <c r="K23" s="209"/>
      <c r="L23" s="210"/>
      <c r="M23" s="201"/>
    </row>
    <row r="24" customFormat="false" ht="13.2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customFormat="false" ht="13.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18.75" hidden="false" customHeight="true" outlineLevel="0" collapsed="false">
      <c r="A26" s="201"/>
      <c r="B26" s="216"/>
      <c r="C26" s="216"/>
      <c r="D26" s="217" t="str">
        <f aca="false">CONCATENATE(E7,"/",E8)</f>
        <v>DEKOVICS /TAJTA </v>
      </c>
      <c r="E26" s="217"/>
      <c r="F26" s="217" t="str">
        <f aca="false">CONCATENATE(E10,"/",E11)</f>
        <v>VARGA-KARÁDI /MARTON </v>
      </c>
      <c r="G26" s="217"/>
      <c r="H26" s="217" t="str">
        <f aca="false">CONCATENATE(E13,"/",E14)</f>
        <v>SZTAHOVSZKIJ /SZTAHOVSZKIJ </v>
      </c>
      <c r="I26" s="217"/>
      <c r="J26" s="201"/>
      <c r="K26" s="201"/>
      <c r="L26" s="201"/>
      <c r="M26" s="290" t="s">
        <v>118</v>
      </c>
    </row>
    <row r="27" customFormat="false" ht="18.75" hidden="false" customHeight="true" outlineLevel="0" collapsed="false">
      <c r="A27" s="218" t="s">
        <v>120</v>
      </c>
      <c r="B27" s="219" t="str">
        <f aca="false">CONCATENATE(E7,"/",E8)</f>
        <v>DEKOVICS /TAJTA </v>
      </c>
      <c r="C27" s="219"/>
      <c r="D27" s="220"/>
      <c r="E27" s="220"/>
      <c r="F27" s="221"/>
      <c r="G27" s="221"/>
      <c r="H27" s="221"/>
      <c r="I27" s="221"/>
      <c r="J27" s="201"/>
      <c r="K27" s="201"/>
      <c r="L27" s="201"/>
      <c r="M27" s="291"/>
    </row>
    <row r="28" customFormat="false" ht="18.75" hidden="false" customHeight="true" outlineLevel="0" collapsed="false">
      <c r="A28" s="218" t="s">
        <v>121</v>
      </c>
      <c r="B28" s="219" t="str">
        <f aca="false">CONCATENATE(E10,"/",E11)</f>
        <v>VARGA-KARÁDI /MARTON </v>
      </c>
      <c r="C28" s="219"/>
      <c r="D28" s="221"/>
      <c r="E28" s="221"/>
      <c r="F28" s="220"/>
      <c r="G28" s="220"/>
      <c r="H28" s="221"/>
      <c r="I28" s="221"/>
      <c r="J28" s="201"/>
      <c r="K28" s="201"/>
      <c r="L28" s="201"/>
      <c r="M28" s="291"/>
    </row>
    <row r="29" customFormat="false" ht="18.75" hidden="false" customHeight="true" outlineLevel="0" collapsed="false">
      <c r="A29" s="218" t="s">
        <v>122</v>
      </c>
      <c r="B29" s="219" t="str">
        <f aca="false">CONCATENATE(E13,"/",E14)</f>
        <v>SZTAHOVSZKIJ /SZTAHOVSZKIJ </v>
      </c>
      <c r="C29" s="219"/>
      <c r="D29" s="221"/>
      <c r="E29" s="221"/>
      <c r="F29" s="221"/>
      <c r="G29" s="221"/>
      <c r="H29" s="220"/>
      <c r="I29" s="220"/>
      <c r="J29" s="201"/>
      <c r="K29" s="201"/>
      <c r="L29" s="201"/>
      <c r="M29" s="291"/>
    </row>
    <row r="30" customFormat="false" ht="13.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</row>
    <row r="31" customFormat="false" ht="18.75" hidden="false" customHeight="true" outlineLevel="0" collapsed="false">
      <c r="A31" s="201"/>
      <c r="B31" s="216"/>
      <c r="C31" s="216"/>
      <c r="D31" s="217" t="str">
        <f aca="false">CONCATENATE(E16,"/",E17)</f>
        <v>SIKLÓSI /ALMAI </v>
      </c>
      <c r="E31" s="217"/>
      <c r="F31" s="217" t="str">
        <f aca="false">CONCATENATE(E19,"/",E20)</f>
        <v>LI /XU </v>
      </c>
      <c r="G31" s="217"/>
      <c r="H31" s="217" t="str">
        <f aca="false">CONCATENATE(E22,"/",E23)</f>
        <v>VÉR /VÉR </v>
      </c>
      <c r="I31" s="217"/>
      <c r="J31" s="201"/>
      <c r="K31" s="201"/>
      <c r="L31" s="201"/>
      <c r="M31" s="292"/>
    </row>
    <row r="32" customFormat="false" ht="18.75" hidden="false" customHeight="true" outlineLevel="0" collapsed="false">
      <c r="A32" s="218" t="s">
        <v>123</v>
      </c>
      <c r="B32" s="219" t="str">
        <f aca="false">CONCATENATE(E16,"/",E17)</f>
        <v>SIKLÓSI /ALMAI </v>
      </c>
      <c r="C32" s="219"/>
      <c r="D32" s="220"/>
      <c r="E32" s="220"/>
      <c r="F32" s="221"/>
      <c r="G32" s="221"/>
      <c r="H32" s="221"/>
      <c r="I32" s="221"/>
      <c r="J32" s="201"/>
      <c r="K32" s="201"/>
      <c r="L32" s="201"/>
      <c r="M32" s="291"/>
    </row>
    <row r="33" customFormat="false" ht="18.75" hidden="false" customHeight="true" outlineLevel="0" collapsed="false">
      <c r="A33" s="218" t="s">
        <v>140</v>
      </c>
      <c r="B33" s="219" t="str">
        <f aca="false">CONCATENATE(E19,"/",E20)</f>
        <v>LI /XU </v>
      </c>
      <c r="C33" s="219"/>
      <c r="D33" s="221"/>
      <c r="E33" s="221"/>
      <c r="F33" s="220"/>
      <c r="G33" s="220"/>
      <c r="H33" s="221"/>
      <c r="I33" s="221"/>
      <c r="J33" s="201"/>
      <c r="K33" s="201"/>
      <c r="L33" s="201"/>
      <c r="M33" s="291"/>
    </row>
    <row r="34" customFormat="false" ht="18.75" hidden="false" customHeight="true" outlineLevel="0" collapsed="false">
      <c r="A34" s="218" t="s">
        <v>141</v>
      </c>
      <c r="B34" s="219" t="str">
        <f aca="false">CONCATENATE(E22,"/",E23)</f>
        <v>VÉR /VÉR </v>
      </c>
      <c r="C34" s="219"/>
      <c r="D34" s="221"/>
      <c r="E34" s="221"/>
      <c r="F34" s="221"/>
      <c r="G34" s="221"/>
      <c r="H34" s="220"/>
      <c r="I34" s="220"/>
      <c r="J34" s="201"/>
      <c r="K34" s="201"/>
      <c r="L34" s="201"/>
      <c r="M34" s="291"/>
    </row>
    <row r="35" customFormat="false" ht="13.2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13.2" hidden="false" customHeight="false" outlineLevel="0" collapsed="false">
      <c r="A36" s="201" t="s">
        <v>142</v>
      </c>
      <c r="B36" s="201"/>
      <c r="C36" s="293" t="str">
        <f aca="false">IF(M27=1,B27,IF(M28=1,B28,IF(M29=1,B29,"")))</f>
        <v/>
      </c>
      <c r="D36" s="293"/>
      <c r="E36" s="207" t="s">
        <v>143</v>
      </c>
      <c r="F36" s="293" t="str">
        <f aca="false">IF(M32=1,B32,IF(M33=1,B33,IF(M34=1,B34,"")))</f>
        <v/>
      </c>
      <c r="G36" s="293"/>
      <c r="H36" s="201"/>
      <c r="I36" s="209"/>
      <c r="J36" s="201"/>
      <c r="K36" s="201"/>
      <c r="L36" s="201"/>
      <c r="M36" s="201"/>
    </row>
    <row r="37" customFormat="false" ht="13.2" hidden="false" customHeight="false" outlineLevel="0" collapsed="false">
      <c r="A37" s="201"/>
      <c r="B37" s="201"/>
      <c r="C37" s="201"/>
      <c r="D37" s="201"/>
      <c r="E37" s="201"/>
      <c r="F37" s="207"/>
      <c r="G37" s="207"/>
      <c r="H37" s="201"/>
      <c r="I37" s="201"/>
      <c r="J37" s="201"/>
      <c r="K37" s="201"/>
      <c r="L37" s="201"/>
      <c r="M37" s="201"/>
    </row>
    <row r="38" customFormat="false" ht="13.2" hidden="false" customHeight="false" outlineLevel="0" collapsed="false">
      <c r="A38" s="201" t="s">
        <v>144</v>
      </c>
      <c r="B38" s="201"/>
      <c r="C38" s="293" t="str">
        <f aca="false">IF(M27=2,B27,IF(M28=2,B28,IF(M29=2,B29,"")))</f>
        <v/>
      </c>
      <c r="D38" s="293"/>
      <c r="E38" s="207" t="s">
        <v>143</v>
      </c>
      <c r="F38" s="293" t="str">
        <f aca="false">IF(M32=2,B32,IF(M33=2,B33,IF(M34=2,B34,"")))</f>
        <v/>
      </c>
      <c r="G38" s="293"/>
      <c r="H38" s="201"/>
      <c r="I38" s="209"/>
      <c r="J38" s="201"/>
      <c r="K38" s="201"/>
      <c r="L38" s="201"/>
      <c r="M38" s="201"/>
    </row>
    <row r="39" customFormat="false" ht="13.2" hidden="false" customHeight="false" outlineLevel="0" collapsed="false">
      <c r="A39" s="201"/>
      <c r="B39" s="201"/>
      <c r="C39" s="294"/>
      <c r="D39" s="294"/>
      <c r="E39" s="207"/>
      <c r="F39" s="294"/>
      <c r="G39" s="294"/>
      <c r="H39" s="201"/>
      <c r="I39" s="201"/>
      <c r="J39" s="201"/>
      <c r="K39" s="201"/>
      <c r="L39" s="201"/>
      <c r="M39" s="201"/>
    </row>
    <row r="40" customFormat="false" ht="13.2" hidden="false" customHeight="false" outlineLevel="0" collapsed="false">
      <c r="A40" s="201" t="s">
        <v>145</v>
      </c>
      <c r="B40" s="201"/>
      <c r="C40" s="293" t="str">
        <f aca="false">IF(M27=3,B27,IF(M28=3,B28,IF(M29=3,B29,"")))</f>
        <v/>
      </c>
      <c r="D40" s="293"/>
      <c r="E40" s="207" t="s">
        <v>143</v>
      </c>
      <c r="F40" s="293" t="str">
        <f aca="false">IF(M32=3,B32,IF(M33=3,B33,IF(M34=3,B34,"")))</f>
        <v/>
      </c>
      <c r="G40" s="293"/>
      <c r="H40" s="201"/>
      <c r="I40" s="209"/>
      <c r="J40" s="201"/>
      <c r="K40" s="201"/>
      <c r="L40" s="201"/>
      <c r="M40" s="201"/>
    </row>
    <row r="41" customFormat="false" ht="13.2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</row>
    <row r="42" customFormat="false" ht="13.2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9"/>
      <c r="M42" s="201"/>
      <c r="O42" s="174"/>
      <c r="P42" s="174"/>
      <c r="Q42" s="174"/>
      <c r="R42" s="174"/>
      <c r="S42" s="174"/>
    </row>
    <row r="43" customFormat="false" ht="13.2" hidden="false" customHeight="false" outlineLevel="0" collapsed="false">
      <c r="A43" s="222" t="s">
        <v>116</v>
      </c>
      <c r="B43" s="223"/>
      <c r="C43" s="224"/>
      <c r="D43" s="225" t="s">
        <v>124</v>
      </c>
      <c r="E43" s="226" t="s">
        <v>125</v>
      </c>
      <c r="F43" s="227"/>
      <c r="G43" s="225" t="s">
        <v>124</v>
      </c>
      <c r="H43" s="226" t="s">
        <v>126</v>
      </c>
      <c r="I43" s="228"/>
      <c r="J43" s="226" t="s">
        <v>127</v>
      </c>
      <c r="K43" s="229" t="s">
        <v>128</v>
      </c>
      <c r="L43" s="36"/>
      <c r="M43" s="227"/>
      <c r="O43" s="174"/>
      <c r="P43" s="230"/>
      <c r="Q43" s="230"/>
      <c r="R43" s="231"/>
      <c r="S43" s="174"/>
    </row>
    <row r="44" customFormat="false" ht="13.2" hidden="false" customHeight="false" outlineLevel="0" collapsed="false">
      <c r="A44" s="232" t="s">
        <v>129</v>
      </c>
      <c r="B44" s="233"/>
      <c r="C44" s="234"/>
      <c r="D44" s="235" t="n">
        <v>1</v>
      </c>
      <c r="E44" s="236" t="str">
        <f aca="false">IF(D44&gt;$R$50,0,UPPER(VLOOKUP(D44,'narancs vegyes elo'!$A$7:$L$23,2)))</f>
        <v>DEKOVICS </v>
      </c>
      <c r="F44" s="236"/>
      <c r="G44" s="237" t="s">
        <v>130</v>
      </c>
      <c r="H44" s="233"/>
      <c r="I44" s="238"/>
      <c r="J44" s="239"/>
      <c r="K44" s="240" t="s">
        <v>131</v>
      </c>
      <c r="L44" s="241"/>
      <c r="M44" s="242"/>
      <c r="O44" s="174"/>
      <c r="P44" s="243"/>
      <c r="Q44" s="243"/>
      <c r="R44" s="244"/>
      <c r="S44" s="174"/>
    </row>
    <row r="45" customFormat="false" ht="13.2" hidden="false" customHeight="false" outlineLevel="0" collapsed="false">
      <c r="A45" s="245" t="s">
        <v>132</v>
      </c>
      <c r="B45" s="246"/>
      <c r="C45" s="247"/>
      <c r="D45" s="248"/>
      <c r="E45" s="295" t="str">
        <f aca="false">IF(D44&gt;$R$50,0,UPPER(VLOOKUP(D44,'narancs vegyes elo'!$A$7:$L$23,8)))</f>
        <v>TAJTA </v>
      </c>
      <c r="F45" s="295"/>
      <c r="G45" s="296"/>
      <c r="H45" s="251"/>
      <c r="I45" s="252"/>
      <c r="J45" s="253"/>
      <c r="K45" s="254"/>
      <c r="L45" s="209"/>
      <c r="M45" s="255"/>
      <c r="O45" s="174"/>
      <c r="P45" s="244"/>
      <c r="Q45" s="256"/>
      <c r="R45" s="244"/>
      <c r="S45" s="174"/>
    </row>
    <row r="46" customFormat="false" ht="13.2" hidden="false" customHeight="false" outlineLevel="0" collapsed="false">
      <c r="A46" s="257"/>
      <c r="B46" s="258"/>
      <c r="C46" s="259"/>
      <c r="D46" s="248" t="s">
        <v>133</v>
      </c>
      <c r="E46" s="249" t="str">
        <f aca="false">IF(D44&gt;$R$50,0,UPPER(VLOOKUP((D44+1),'narancs vegyes elo'!$A$7:$L$23,2)))</f>
        <v>SIKLÓSI </v>
      </c>
      <c r="F46" s="249"/>
      <c r="G46" s="250" t="s">
        <v>133</v>
      </c>
      <c r="H46" s="251"/>
      <c r="I46" s="252"/>
      <c r="J46" s="253"/>
      <c r="K46" s="240" t="s">
        <v>134</v>
      </c>
      <c r="L46" s="241"/>
      <c r="M46" s="242"/>
      <c r="O46" s="174"/>
      <c r="P46" s="243"/>
      <c r="Q46" s="243"/>
      <c r="R46" s="244"/>
      <c r="S46" s="174"/>
    </row>
    <row r="47" customFormat="false" ht="13.2" hidden="false" customHeight="false" outlineLevel="0" collapsed="false">
      <c r="A47" s="261"/>
      <c r="B47" s="262"/>
      <c r="C47" s="263"/>
      <c r="D47" s="248"/>
      <c r="E47" s="249" t="str">
        <f aca="false">IF(D44&gt;$R$50,0,UPPER(VLOOKUP((D44+1),'narancs vegyes elo'!$A$7:$L$23,8)))</f>
        <v>ALMAI </v>
      </c>
      <c r="F47" s="249"/>
      <c r="G47" s="250"/>
      <c r="H47" s="251"/>
      <c r="I47" s="252"/>
      <c r="J47" s="253"/>
      <c r="K47" s="264"/>
      <c r="L47" s="211"/>
      <c r="M47" s="265"/>
      <c r="O47" s="174"/>
      <c r="P47" s="244"/>
      <c r="Q47" s="256"/>
      <c r="R47" s="244"/>
      <c r="S47" s="174"/>
    </row>
    <row r="48" customFormat="false" ht="13.2" hidden="false" customHeight="false" outlineLevel="0" collapsed="false">
      <c r="A48" s="266"/>
      <c r="B48" s="267"/>
      <c r="C48" s="268"/>
      <c r="D48" s="248"/>
      <c r="E48" s="260"/>
      <c r="F48" s="211"/>
      <c r="G48" s="250" t="s">
        <v>135</v>
      </c>
      <c r="H48" s="251"/>
      <c r="I48" s="252"/>
      <c r="J48" s="253"/>
      <c r="K48" s="245"/>
      <c r="L48" s="209"/>
      <c r="M48" s="255"/>
      <c r="O48" s="174"/>
      <c r="P48" s="244"/>
      <c r="Q48" s="256"/>
      <c r="R48" s="244"/>
      <c r="S48" s="174"/>
    </row>
    <row r="49" customFormat="false" ht="13.2" hidden="false" customHeight="false" outlineLevel="0" collapsed="false">
      <c r="A49" s="269"/>
      <c r="B49" s="270"/>
      <c r="C49" s="263"/>
      <c r="D49" s="248"/>
      <c r="E49" s="260"/>
      <c r="F49" s="211"/>
      <c r="G49" s="250"/>
      <c r="H49" s="251"/>
      <c r="I49" s="252"/>
      <c r="J49" s="253"/>
      <c r="K49" s="240" t="s">
        <v>37</v>
      </c>
      <c r="L49" s="241"/>
      <c r="M49" s="242"/>
      <c r="O49" s="174"/>
      <c r="P49" s="243"/>
      <c r="Q49" s="243"/>
      <c r="R49" s="244"/>
      <c r="S49" s="174"/>
    </row>
    <row r="50" customFormat="false" ht="13.2" hidden="false" customHeight="false" outlineLevel="0" collapsed="false">
      <c r="A50" s="269"/>
      <c r="B50" s="270"/>
      <c r="C50" s="271"/>
      <c r="D50" s="248"/>
      <c r="E50" s="260"/>
      <c r="F50" s="211"/>
      <c r="G50" s="250" t="s">
        <v>136</v>
      </c>
      <c r="H50" s="251"/>
      <c r="I50" s="252"/>
      <c r="J50" s="253"/>
      <c r="K50" s="264"/>
      <c r="L50" s="211"/>
      <c r="M50" s="265"/>
      <c r="O50" s="174"/>
      <c r="P50" s="244"/>
      <c r="Q50" s="256"/>
      <c r="R50" s="244" t="s">
        <v>146</v>
      </c>
      <c r="S50" s="174"/>
    </row>
    <row r="51" customFormat="false" ht="13.2" hidden="false" customHeight="false" outlineLevel="0" collapsed="false">
      <c r="A51" s="272"/>
      <c r="B51" s="273"/>
      <c r="C51" s="274"/>
      <c r="D51" s="275"/>
      <c r="E51" s="276"/>
      <c r="F51" s="209"/>
      <c r="G51" s="277"/>
      <c r="H51" s="246"/>
      <c r="I51" s="278"/>
      <c r="J51" s="279"/>
      <c r="K51" s="245" t="str">
        <f aca="false">L4</f>
        <v>Rákóczi Andrea</v>
      </c>
      <c r="L51" s="209"/>
      <c r="M51" s="255"/>
      <c r="O51" s="174"/>
      <c r="P51" s="244"/>
      <c r="Q51" s="256"/>
      <c r="R51" s="280"/>
      <c r="S51" s="174"/>
    </row>
    <row r="52" customFormat="false" ht="13.2" hidden="false" customHeight="false" outlineLevel="0" collapsed="false">
      <c r="O52" s="174"/>
      <c r="P52" s="174"/>
      <c r="Q52" s="174"/>
      <c r="R52" s="174"/>
      <c r="S52" s="174"/>
    </row>
    <row r="53" customFormat="false" ht="13.2" hidden="false" customHeight="false" outlineLevel="0" collapsed="false">
      <c r="O53" s="174"/>
      <c r="P53" s="174"/>
      <c r="Q53" s="174"/>
      <c r="R53" s="174"/>
      <c r="S53" s="174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20">
      <formula>$O$1="CU"</formula>
    </cfRule>
  </conditionalFormatting>
  <conditionalFormatting sqref="E7:E14 E16:E23">
    <cfRule type="cellIs" priority="3" operator="equal" aboveAverage="0" equalAverage="0" bottom="0" percent="0" rank="0" text="" dxfId="21">
      <formula>"Bye"</formula>
    </cfRule>
  </conditionalFormatting>
  <conditionalFormatting sqref="E8">
    <cfRule type="cellIs" priority="4" operator="equal" aboveAverage="0" equalAverage="0" bottom="0" percent="0" rank="0" text="" dxfId="22">
      <formula>"Bye"</formula>
    </cfRule>
  </conditionalFormatting>
  <conditionalFormatting sqref="E11">
    <cfRule type="cellIs" priority="5" operator="equal" aboveAverage="0" equalAverage="0" bottom="0" percent="0" rank="0" text="" dxfId="23">
      <formula>"Bye"</formula>
    </cfRule>
  </conditionalFormatting>
  <conditionalFormatting sqref="E14">
    <cfRule type="cellIs" priority="6" operator="equal" aboveAverage="0" equalAverage="0" bottom="0" percent="0" rank="0" text="" dxfId="24">
      <formula>"Bye"</formula>
    </cfRule>
  </conditionalFormatting>
  <conditionalFormatting sqref="E17">
    <cfRule type="cellIs" priority="7" operator="equal" aboveAverage="0" equalAverage="0" bottom="0" percent="0" rank="0" text="" dxfId="25">
      <formula>"Bye"</formula>
    </cfRule>
  </conditionalFormatting>
  <conditionalFormatting sqref="E20">
    <cfRule type="cellIs" priority="8" operator="equal" aboveAverage="0" equalAverage="0" bottom="0" percent="0" rank="0" text="" dxfId="26">
      <formula>"Bye"</formula>
    </cfRule>
  </conditionalFormatting>
  <conditionalFormatting sqref="E23">
    <cfRule type="cellIs" priority="9" operator="equal" aboveAverage="0" equalAverage="0" bottom="0" percent="0" rank="0" text="" dxfId="2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4</v>
      </c>
      <c r="I1" s="168"/>
      <c r="J1" s="169"/>
      <c r="L1" s="170"/>
      <c r="M1" s="171"/>
      <c r="N1" s="172"/>
      <c r="O1" s="172"/>
      <c r="P1" s="172"/>
      <c r="Q1" s="183" t="s">
        <v>105</v>
      </c>
      <c r="R1" s="184" t="s">
        <v>106</v>
      </c>
      <c r="S1" s="184" t="s">
        <v>107</v>
      </c>
    </row>
    <row r="2" customFormat="false" ht="13.2" hidden="false" customHeight="false" outlineLevel="0" collapsed="false">
      <c r="A2" s="175" t="s">
        <v>34</v>
      </c>
      <c r="B2" s="176"/>
      <c r="C2" s="176"/>
      <c r="D2" s="176"/>
      <c r="E2" s="302" t="str">
        <f aca="false">Altalanos!$C$8</f>
        <v>narancs vegyes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8" t="s">
        <v>108</v>
      </c>
      <c r="R2" s="189" t="s">
        <v>109</v>
      </c>
      <c r="S2" s="189" t="s">
        <v>110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5"/>
      <c r="K3" s="57"/>
      <c r="L3" s="58" t="s">
        <v>39</v>
      </c>
      <c r="M3" s="57"/>
      <c r="N3" s="186"/>
      <c r="O3" s="187"/>
      <c r="P3" s="186"/>
      <c r="Q3" s="197" t="s">
        <v>111</v>
      </c>
      <c r="R3" s="198" t="s">
        <v>112</v>
      </c>
      <c r="S3" s="198" t="s">
        <v>113</v>
      </c>
    </row>
    <row r="4" customFormat="false" ht="13.8" hidden="false" customHeight="false" outlineLevel="0" collapsed="false">
      <c r="A4" s="190" t="str">
        <f aca="false">Altalanos!$A$10</f>
        <v>2022-12-10-11</v>
      </c>
      <c r="B4" s="190"/>
      <c r="C4" s="190"/>
      <c r="D4" s="190"/>
      <c r="E4" s="191" t="str">
        <f aca="false">Altalanos!$C$10</f>
        <v>Budapest</v>
      </c>
      <c r="F4" s="191"/>
      <c r="G4" s="191"/>
      <c r="H4" s="192"/>
      <c r="I4" s="191"/>
      <c r="J4" s="193"/>
      <c r="K4" s="192"/>
      <c r="L4" s="194" t="str">
        <f aca="false">Altalanos!$E$10</f>
        <v>Rákóczi Andrea</v>
      </c>
      <c r="M4" s="192"/>
      <c r="N4" s="195"/>
      <c r="O4" s="196"/>
      <c r="P4" s="195"/>
      <c r="S4" s="174"/>
    </row>
    <row r="5" customFormat="false" ht="13.2" hidden="false" customHeight="false" outlineLevel="0" collapsed="false">
      <c r="A5" s="36"/>
      <c r="B5" s="36" t="s">
        <v>114</v>
      </c>
      <c r="C5" s="199" t="s">
        <v>115</v>
      </c>
      <c r="D5" s="36" t="s">
        <v>116</v>
      </c>
      <c r="E5" s="36" t="s">
        <v>117</v>
      </c>
      <c r="F5" s="36"/>
      <c r="G5" s="36" t="s">
        <v>30</v>
      </c>
      <c r="H5" s="36"/>
      <c r="I5" s="36" t="s">
        <v>44</v>
      </c>
      <c r="J5" s="36"/>
      <c r="K5" s="200" t="s">
        <v>118</v>
      </c>
      <c r="L5" s="200" t="s">
        <v>119</v>
      </c>
      <c r="M5" s="200"/>
      <c r="N5" s="174"/>
      <c r="O5" s="174"/>
      <c r="P5" s="174"/>
      <c r="S5" s="174"/>
    </row>
    <row r="6" customFormat="false" ht="13.2" hidden="false" customHeight="false" outlineLevel="0" collapsed="false">
      <c r="A6" s="201"/>
      <c r="B6" s="201"/>
      <c r="C6" s="202"/>
      <c r="D6" s="201"/>
      <c r="E6" s="201"/>
      <c r="F6" s="201"/>
      <c r="G6" s="201"/>
      <c r="H6" s="201"/>
      <c r="I6" s="201"/>
      <c r="J6" s="201"/>
      <c r="K6" s="203"/>
      <c r="L6" s="203"/>
      <c r="M6" s="203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1"/>
      <c r="B7" s="201"/>
      <c r="C7" s="204" t="n">
        <f aca="false">IF($B8="","",VLOOKUP($B8,'narancs vegyes elo'!$A$7:$P$22,5))</f>
        <v>141221</v>
      </c>
      <c r="D7" s="204" t="n">
        <f aca="false">IF($B8="","",VLOOKUP($B8,'narancs vegyes elo'!$A$7:$P$23,15))</f>
        <v>0</v>
      </c>
      <c r="E7" s="284" t="str">
        <f aca="false">UPPER(IF($B8="","",VLOOKUP($B8,'narancs vegyes elo'!$A$7:$P$22,2)))</f>
        <v>PETŐ </v>
      </c>
      <c r="F7" s="285"/>
      <c r="G7" s="284" t="str">
        <f aca="false">IF($B8="","",VLOOKUP($B8,'narancs vegyes elo'!$A$7:$P$22,3))</f>
        <v>Lívia</v>
      </c>
      <c r="H7" s="285"/>
      <c r="I7" s="284" t="str">
        <f aca="false">IF($B8="","",VLOOKUP($B8,'narancs vegyes elo'!$A$7:$P$22,4))</f>
        <v>Pillangó SE</v>
      </c>
      <c r="J7" s="201"/>
      <c r="K7" s="201"/>
      <c r="L7" s="201"/>
      <c r="M7" s="201"/>
      <c r="N7" s="174"/>
      <c r="O7" s="174"/>
      <c r="P7" s="174"/>
      <c r="Q7" s="174"/>
      <c r="R7" s="174"/>
      <c r="S7" s="174"/>
    </row>
    <row r="8" customFormat="false" ht="13.2" hidden="false" customHeight="false" outlineLevel="0" collapsed="false">
      <c r="A8" s="286" t="s">
        <v>120</v>
      </c>
      <c r="B8" s="287" t="n">
        <v>7</v>
      </c>
      <c r="C8" s="204" t="n">
        <f aca="false">IF($B8="","",VLOOKUP($B8,'narancs vegyes elo'!$A$7:$P$22,11))</f>
        <v>130322</v>
      </c>
      <c r="D8" s="204"/>
      <c r="E8" s="205" t="str">
        <f aca="false">UPPER(IF($B8="","",VLOOKUP($B8,'narancs vegyes elo'!$A$7:$P$22,8)))</f>
        <v>PETŐ </v>
      </c>
      <c r="F8" s="206"/>
      <c r="G8" s="205" t="str">
        <f aca="false">IF($B8="","",VLOOKUP($B8,'narancs vegyes elo'!$A$7:$P$22,9))</f>
        <v>Vince</v>
      </c>
      <c r="H8" s="206"/>
      <c r="I8" s="205" t="str">
        <f aca="false">IF($B8="","",VLOOKUP($B8,'narancs vegyes elo'!$A$7:$P$22,10))</f>
        <v>Pillangó SE</v>
      </c>
      <c r="J8" s="201"/>
      <c r="K8" s="209"/>
      <c r="L8" s="210"/>
      <c r="M8" s="211"/>
      <c r="N8" s="174"/>
      <c r="O8" s="174"/>
      <c r="P8" s="174"/>
      <c r="Q8" s="174"/>
      <c r="R8" s="174"/>
      <c r="S8" s="174"/>
    </row>
    <row r="9" customFormat="false" ht="13.2" hidden="false" customHeight="false" outlineLevel="0" collapsed="false">
      <c r="A9" s="207"/>
      <c r="B9" s="288"/>
      <c r="C9" s="213"/>
      <c r="D9" s="213"/>
      <c r="E9" s="214"/>
      <c r="F9" s="215"/>
      <c r="G9" s="214"/>
      <c r="H9" s="215"/>
      <c r="I9" s="214"/>
      <c r="J9" s="201"/>
      <c r="K9" s="211"/>
      <c r="L9" s="211"/>
      <c r="M9" s="211"/>
      <c r="N9" s="174"/>
      <c r="O9" s="174"/>
      <c r="P9" s="174"/>
      <c r="Q9" s="174"/>
      <c r="R9" s="174"/>
      <c r="S9" s="174"/>
    </row>
    <row r="10" customFormat="false" ht="13.2" hidden="false" customHeight="false" outlineLevel="0" collapsed="false">
      <c r="A10" s="207"/>
      <c r="B10" s="288"/>
      <c r="C10" s="204" t="n">
        <f aca="false">IF($B11="","",VLOOKUP($B11,'narancs vegyes elo'!$A$7:$P$22,5))</f>
        <v>140714</v>
      </c>
      <c r="D10" s="204" t="n">
        <f aca="false">IF($B11="","",VLOOKUP($B11,'narancs vegyes elo'!$A$7:$P$23,15))</f>
        <v>0</v>
      </c>
      <c r="E10" s="205" t="str">
        <f aca="false">UPPER(IF($B11="","",VLOOKUP($B11,'narancs vegyes elo'!$A$7:$P$22,2)))</f>
        <v>ORBÁN </v>
      </c>
      <c r="F10" s="206"/>
      <c r="G10" s="205" t="str">
        <f aca="false">IF($B11="","",VLOOKUP($B11,'narancs vegyes elo'!$A$7:$P$22,3))</f>
        <v>Abigél </v>
      </c>
      <c r="H10" s="206"/>
      <c r="I10" s="205" t="str">
        <f aca="false">IF($B11="","",VLOOKUP($B11,'narancs vegyes elo'!$A$7:$P$22,4))</f>
        <v>Tenisz Műhely</v>
      </c>
      <c r="J10" s="201"/>
      <c r="K10" s="201"/>
      <c r="L10" s="201"/>
      <c r="M10" s="211"/>
      <c r="N10" s="174"/>
      <c r="O10" s="174"/>
      <c r="P10" s="174"/>
      <c r="Q10" s="174"/>
      <c r="R10" s="174"/>
      <c r="S10" s="174"/>
    </row>
    <row r="11" customFormat="false" ht="13.2" hidden="false" customHeight="false" outlineLevel="0" collapsed="false">
      <c r="A11" s="207" t="s">
        <v>121</v>
      </c>
      <c r="B11" s="289" t="n">
        <v>6</v>
      </c>
      <c r="C11" s="204" t="n">
        <f aca="false">IF($B11="","",VLOOKUP($B11,'narancs vegyes elo'!$A$7:$P$22,11))</f>
        <v>150511</v>
      </c>
      <c r="D11" s="204"/>
      <c r="E11" s="205" t="str">
        <f aca="false">UPPER(IF($B11="","",VLOOKUP($B11,'narancs vegyes elo'!$A$7:$P$22,8)))</f>
        <v>SZABÓ </v>
      </c>
      <c r="F11" s="206"/>
      <c r="G11" s="205" t="str">
        <f aca="false">IF($B11="","",VLOOKUP($B11,'narancs vegyes elo'!$A$7:$P$22,9))</f>
        <v>Tamás</v>
      </c>
      <c r="H11" s="206"/>
      <c r="I11" s="205" t="str">
        <f aca="false">IF($B11="","",VLOOKUP($B11,'narancs vegyes elo'!$A$7:$P$22,10))</f>
        <v>Kiskút TK</v>
      </c>
      <c r="J11" s="201"/>
      <c r="K11" s="209"/>
      <c r="L11" s="210"/>
      <c r="M11" s="211"/>
      <c r="N11" s="174"/>
      <c r="O11" s="174"/>
      <c r="P11" s="174"/>
      <c r="Q11" s="174"/>
      <c r="R11" s="174"/>
      <c r="S11" s="174"/>
    </row>
    <row r="12" customFormat="false" ht="13.2" hidden="false" customHeight="false" outlineLevel="0" collapsed="false">
      <c r="A12" s="207"/>
      <c r="B12" s="288"/>
      <c r="C12" s="213"/>
      <c r="D12" s="213"/>
      <c r="E12" s="214"/>
      <c r="F12" s="215"/>
      <c r="G12" s="214"/>
      <c r="H12" s="215"/>
      <c r="I12" s="214"/>
      <c r="J12" s="201"/>
      <c r="K12" s="211"/>
      <c r="L12" s="211"/>
      <c r="M12" s="211"/>
      <c r="N12" s="174"/>
      <c r="O12" s="174"/>
      <c r="P12" s="174"/>
      <c r="Q12" s="174"/>
      <c r="R12" s="174"/>
      <c r="S12" s="174"/>
    </row>
    <row r="13" customFormat="false" ht="13.2" hidden="false" customHeight="false" outlineLevel="0" collapsed="false">
      <c r="A13" s="207"/>
      <c r="B13" s="288"/>
      <c r="C13" s="204" t="str">
        <f aca="false">IF($B14="","",VLOOKUP($B14,'narancs vegyes elo'!$A$7:$P$22,5))</f>
        <v>150731</v>
      </c>
      <c r="D13" s="204" t="n">
        <f aca="false">IF($B14="","",VLOOKUP($B14,'narancs vegyes elo'!$A$7:$P$23,15))</f>
        <v>0</v>
      </c>
      <c r="E13" s="205" t="str">
        <f aca="false">UPPER(IF($B14="","",VLOOKUP($B14,'narancs vegyes elo'!$A$7:$P$22,2)))</f>
        <v>HÉJJ</v>
      </c>
      <c r="F13" s="206"/>
      <c r="G13" s="205" t="str">
        <f aca="false">IF($B14="","",VLOOKUP($B14,'narancs vegyes elo'!$A$7:$P$22,3))</f>
        <v>Lili Sára</v>
      </c>
      <c r="H13" s="206"/>
      <c r="I13" s="205" t="str">
        <f aca="false">IF($B14="","",VLOOKUP($B14,'narancs vegyes elo'!$A$7:$P$22,4))</f>
        <v>Marosi Kata</v>
      </c>
      <c r="J13" s="201"/>
      <c r="K13" s="201"/>
      <c r="L13" s="201"/>
      <c r="M13" s="211"/>
      <c r="N13" s="174"/>
      <c r="O13" s="174"/>
      <c r="P13" s="174"/>
      <c r="Q13" s="174"/>
      <c r="R13" s="174"/>
      <c r="S13" s="174"/>
    </row>
    <row r="14" customFormat="false" ht="13.2" hidden="false" customHeight="false" outlineLevel="0" collapsed="false">
      <c r="A14" s="207" t="s">
        <v>122</v>
      </c>
      <c r="B14" s="289" t="n">
        <v>13</v>
      </c>
      <c r="C14" s="204" t="str">
        <f aca="false">IF($B14="","",VLOOKUP($B14,'narancs vegyes elo'!$A$7:$P$22,11))</f>
        <v>150227</v>
      </c>
      <c r="D14" s="204"/>
      <c r="E14" s="205" t="str">
        <f aca="false">UPPER(IF($B14="","",VLOOKUP($B14,'narancs vegyes elo'!$A$7:$P$22,8)))</f>
        <v>NAGY</v>
      </c>
      <c r="F14" s="206"/>
      <c r="G14" s="205" t="str">
        <f aca="false">IF($B14="","",VLOOKUP($B14,'narancs vegyes elo'!$A$7:$P$22,9))</f>
        <v>Bálint</v>
      </c>
      <c r="H14" s="206"/>
      <c r="I14" s="205" t="str">
        <f aca="false">IF($B14="","",VLOOKUP($B14,'narancs vegyes elo'!$A$7:$P$22,10))</f>
        <v>Marosi Kata</v>
      </c>
      <c r="J14" s="201"/>
      <c r="K14" s="209"/>
      <c r="L14" s="210"/>
      <c r="M14" s="211"/>
      <c r="N14" s="174"/>
      <c r="O14" s="174"/>
      <c r="P14" s="174"/>
      <c r="Q14" s="174"/>
      <c r="R14" s="174"/>
      <c r="S14" s="174"/>
    </row>
    <row r="15" customFormat="false" ht="13.2" hidden="false" customHeight="false" outlineLevel="0" collapsed="false">
      <c r="A15" s="201"/>
      <c r="B15" s="207"/>
      <c r="C15" s="202"/>
      <c r="D15" s="201"/>
      <c r="E15" s="201"/>
      <c r="F15" s="201"/>
      <c r="G15" s="201"/>
      <c r="H15" s="201"/>
      <c r="I15" s="201"/>
      <c r="J15" s="201"/>
      <c r="K15" s="203"/>
      <c r="L15" s="203"/>
      <c r="M15" s="201"/>
    </row>
    <row r="16" customFormat="false" ht="13.2" hidden="false" customHeight="false" outlineLevel="0" collapsed="false">
      <c r="A16" s="201"/>
      <c r="B16" s="207"/>
      <c r="C16" s="204" t="n">
        <f aca="false">IF($B17="","",VLOOKUP($B17,'narancs vegyes elo'!$A$7:$P$22,5))</f>
        <v>141220</v>
      </c>
      <c r="D16" s="204" t="n">
        <f aca="false">IF($B17="","",VLOOKUP($B17,'narancs vegyes elo'!$A$7:$P$23,15))</f>
        <v>0</v>
      </c>
      <c r="E16" s="284" t="str">
        <f aca="false">UPPER(IF($B17="","",VLOOKUP($B17,'narancs vegyes elo'!$A$7:$P$22,2)))</f>
        <v>NÁRAY </v>
      </c>
      <c r="F16" s="285"/>
      <c r="G16" s="284" t="str">
        <f aca="false">IF($B17="","",VLOOKUP($B17,'narancs vegyes elo'!$A$7:$P$22,3))</f>
        <v>Júlia</v>
      </c>
      <c r="H16" s="285"/>
      <c r="I16" s="284" t="str">
        <f aca="false">IF($B17="","",VLOOKUP($B17,'narancs vegyes elo'!$A$7:$P$22,4))</f>
        <v>MTK</v>
      </c>
      <c r="J16" s="201"/>
      <c r="K16" s="201"/>
      <c r="L16" s="201"/>
      <c r="M16" s="201"/>
    </row>
    <row r="17" customFormat="false" ht="13.2" hidden="false" customHeight="false" outlineLevel="0" collapsed="false">
      <c r="A17" s="286" t="s">
        <v>123</v>
      </c>
      <c r="B17" s="287" t="n">
        <v>11</v>
      </c>
      <c r="C17" s="204" t="n">
        <f aca="false">IF($B17="","",VLOOKUP($B17,'narancs vegyes elo'!$A$7:$P$22,11))</f>
        <v>151124</v>
      </c>
      <c r="D17" s="204"/>
      <c r="E17" s="284" t="str">
        <f aca="false">UPPER(IF($B17="","",VLOOKUP($B17,'narancs vegyes elo'!$A$7:$P$22,8)))</f>
        <v>RUTHNER </v>
      </c>
      <c r="F17" s="285"/>
      <c r="G17" s="284" t="str">
        <f aca="false">IF($B17="","",VLOOKUP($B17,'narancs vegyes elo'!$A$7:$P$22,9))</f>
        <v>Brúnó</v>
      </c>
      <c r="H17" s="285"/>
      <c r="I17" s="284" t="str">
        <f aca="false">IF($B17="","",VLOOKUP($B17,'narancs vegyes elo'!$A$7:$P$22,10))</f>
        <v>Pasarét TK</v>
      </c>
      <c r="J17" s="201"/>
      <c r="K17" s="209"/>
      <c r="L17" s="210"/>
      <c r="M17" s="201"/>
    </row>
    <row r="18" customFormat="false" ht="13.2" hidden="false" customHeight="false" outlineLevel="0" collapsed="false">
      <c r="A18" s="207"/>
      <c r="B18" s="288"/>
      <c r="C18" s="213"/>
      <c r="D18" s="213"/>
      <c r="E18" s="214"/>
      <c r="F18" s="215"/>
      <c r="G18" s="214"/>
      <c r="H18" s="215"/>
      <c r="I18" s="214"/>
      <c r="J18" s="201"/>
      <c r="K18" s="211"/>
      <c r="L18" s="211"/>
      <c r="M18" s="201"/>
    </row>
    <row r="19" customFormat="false" ht="13.2" hidden="false" customHeight="false" outlineLevel="0" collapsed="false">
      <c r="A19" s="207"/>
      <c r="B19" s="288"/>
      <c r="C19" s="204" t="n">
        <f aca="false">IF($B20="","",VLOOKUP($B20,'narancs vegyes elo'!$A$7:$P$22,5))</f>
        <v>131030</v>
      </c>
      <c r="D19" s="204" t="n">
        <f aca="false">IF($B20="","",VLOOKUP($B20,'narancs vegyes elo'!$A$7:$P$23,15))</f>
        <v>0</v>
      </c>
      <c r="E19" s="205" t="str">
        <f aca="false">UPPER(IF($B20="","",VLOOKUP($B20,'narancs vegyes elo'!$A$7:$P$22,2)))</f>
        <v>GAZDIG </v>
      </c>
      <c r="F19" s="206"/>
      <c r="G19" s="205" t="str">
        <f aca="false">IF($B20="","",VLOOKUP($B20,'narancs vegyes elo'!$A$7:$P$22,3))</f>
        <v>Anna Izabell</v>
      </c>
      <c r="H19" s="206"/>
      <c r="I19" s="205" t="str">
        <f aca="false">IF($B20="","",VLOOKUP($B20,'narancs vegyes elo'!$A$7:$P$22,4))</f>
        <v>Mese</v>
      </c>
      <c r="J19" s="201"/>
      <c r="K19" s="201"/>
      <c r="L19" s="201"/>
      <c r="M19" s="201"/>
    </row>
    <row r="20" customFormat="false" ht="13.2" hidden="false" customHeight="false" outlineLevel="0" collapsed="false">
      <c r="A20" s="207" t="s">
        <v>140</v>
      </c>
      <c r="B20" s="289" t="n">
        <v>5</v>
      </c>
      <c r="C20" s="204" t="n">
        <f aca="false">IF($B20="","",VLOOKUP($B20,'narancs vegyes elo'!$A$7:$P$22,11))</f>
        <v>130106</v>
      </c>
      <c r="D20" s="204"/>
      <c r="E20" s="205" t="str">
        <f aca="false">UPPER(IF($B20="","",VLOOKUP($B20,'narancs vegyes elo'!$A$7:$P$22,8)))</f>
        <v>GEORGI </v>
      </c>
      <c r="F20" s="206"/>
      <c r="G20" s="205" t="str">
        <f aca="false">IF($B20="","",VLOOKUP($B20,'narancs vegyes elo'!$A$7:$P$22,9))</f>
        <v>Ábel Patrik</v>
      </c>
      <c r="H20" s="206"/>
      <c r="I20" s="205" t="str">
        <f aca="false">IF($B20="","",VLOOKUP($B20,'narancs vegyes elo'!$A$7:$P$22,10))</f>
        <v>Mese</v>
      </c>
      <c r="J20" s="201"/>
      <c r="K20" s="209"/>
      <c r="L20" s="210"/>
      <c r="M20" s="201"/>
    </row>
    <row r="21" customFormat="false" ht="13.2" hidden="false" customHeight="false" outlineLevel="0" collapsed="false">
      <c r="A21" s="207"/>
      <c r="B21" s="288"/>
      <c r="C21" s="213"/>
      <c r="D21" s="213"/>
      <c r="E21" s="214"/>
      <c r="F21" s="215"/>
      <c r="G21" s="214"/>
      <c r="H21" s="215"/>
      <c r="I21" s="214"/>
      <c r="J21" s="201"/>
      <c r="K21" s="211"/>
      <c r="L21" s="211"/>
      <c r="M21" s="201"/>
    </row>
    <row r="22" customFormat="false" ht="13.2" hidden="false" customHeight="false" outlineLevel="0" collapsed="false">
      <c r="A22" s="207"/>
      <c r="B22" s="288"/>
      <c r="C22" s="204" t="n">
        <f aca="false">IF($B23="","",VLOOKUP($B23,'narancs vegyes elo'!$A$7:$P$22,5))</f>
        <v>130324</v>
      </c>
      <c r="D22" s="204" t="n">
        <f aca="false">IF($B23="","",VLOOKUP($B23,'narancs vegyes elo'!$A$7:$P$23,15))</f>
        <v>0</v>
      </c>
      <c r="E22" s="205" t="str">
        <f aca="false">UPPER(IF($B23="","",VLOOKUP($B23,'narancs vegyes elo'!$A$7:$P$22,2)))</f>
        <v>PÁDÁR </v>
      </c>
      <c r="F22" s="206"/>
      <c r="G22" s="205" t="str">
        <f aca="false">IF($B23="","",VLOOKUP($B23,'narancs vegyes elo'!$A$7:$P$22,3))</f>
        <v>Léna</v>
      </c>
      <c r="H22" s="206"/>
      <c r="I22" s="205" t="str">
        <f aca="false">IF($B23="","",VLOOKUP($B23,'narancs vegyes elo'!$A$7:$P$22,4))</f>
        <v>Kőszegi SE</v>
      </c>
      <c r="J22" s="201"/>
      <c r="K22" s="201"/>
      <c r="L22" s="201"/>
      <c r="M22" s="201"/>
    </row>
    <row r="23" customFormat="false" ht="13.2" hidden="false" customHeight="false" outlineLevel="0" collapsed="false">
      <c r="A23" s="207" t="s">
        <v>141</v>
      </c>
      <c r="B23" s="289" t="n">
        <v>9</v>
      </c>
      <c r="C23" s="204" t="n">
        <f aca="false">IF($B23="","",VLOOKUP($B23,'narancs vegyes elo'!$A$7:$P$22,11))</f>
        <v>140903</v>
      </c>
      <c r="D23" s="204"/>
      <c r="E23" s="205" t="str">
        <f aca="false">UPPER(IF($B23="","",VLOOKUP($B23,'narancs vegyes elo'!$A$7:$P$22,8)))</f>
        <v>SCHECK </v>
      </c>
      <c r="F23" s="206"/>
      <c r="G23" s="205" t="str">
        <f aca="false">IF($B23="","",VLOOKUP($B23,'narancs vegyes elo'!$A$7:$P$22,9))</f>
        <v>Maximilien</v>
      </c>
      <c r="H23" s="206"/>
      <c r="I23" s="205" t="str">
        <f aca="false">IF($B23="","",VLOOKUP($B23,'narancs vegyes elo'!$A$7:$P$22,10))</f>
        <v>Kőszegi SE</v>
      </c>
      <c r="J23" s="201"/>
      <c r="K23" s="209"/>
      <c r="L23" s="210"/>
      <c r="M23" s="201"/>
    </row>
    <row r="24" customFormat="false" ht="13.2" hidden="false" customHeight="false" outlineLevel="0" collapsed="false">
      <c r="A24" s="207"/>
      <c r="B24" s="288"/>
      <c r="C24" s="213"/>
      <c r="D24" s="213"/>
      <c r="E24" s="214"/>
      <c r="F24" s="215"/>
      <c r="G24" s="214"/>
      <c r="H24" s="215"/>
      <c r="I24" s="214"/>
      <c r="J24" s="201"/>
      <c r="K24" s="211"/>
      <c r="L24" s="211"/>
      <c r="M24" s="201"/>
    </row>
    <row r="25" customFormat="false" ht="13.2" hidden="false" customHeight="false" outlineLevel="0" collapsed="false">
      <c r="A25" s="207"/>
      <c r="B25" s="288"/>
      <c r="C25" s="204" t="n">
        <f aca="false">IF($B26="","",VLOOKUP($B26,'narancs vegyes elo'!$A$7:$P$22,5))</f>
        <v>140722</v>
      </c>
      <c r="D25" s="204" t="n">
        <f aca="false">IF($B26="","",VLOOKUP($B26,'narancs vegyes elo'!$A$7:$P$23,15))</f>
        <v>0</v>
      </c>
      <c r="E25" s="205" t="str">
        <f aca="false">UPPER(IF($B26="","",VLOOKUP($B26,'narancs vegyes elo'!$A$7:$P$22,2)))</f>
        <v>MIKULÁS </v>
      </c>
      <c r="F25" s="206"/>
      <c r="G25" s="205" t="str">
        <f aca="false">IF($B26="","",VLOOKUP($B26,'narancs vegyes elo'!$A$7:$P$22,3))</f>
        <v>Noémi</v>
      </c>
      <c r="H25" s="206"/>
      <c r="I25" s="205" t="str">
        <f aca="false">IF($B26="","",VLOOKUP($B26,'narancs vegyes elo'!$A$7:$P$22,4))</f>
        <v>Pillangó Tenisz</v>
      </c>
      <c r="J25" s="201"/>
      <c r="K25" s="201"/>
      <c r="L25" s="201"/>
      <c r="M25" s="201"/>
    </row>
    <row r="26" customFormat="false" ht="13.2" hidden="false" customHeight="false" outlineLevel="0" collapsed="false">
      <c r="A26" s="207" t="s">
        <v>217</v>
      </c>
      <c r="B26" s="289" t="n">
        <v>3</v>
      </c>
      <c r="C26" s="204" t="n">
        <f aca="false">IF($B26="","",VLOOKUP($B26,'narancs vegyes elo'!$A$7:$P$22,11))</f>
        <v>140403</v>
      </c>
      <c r="D26" s="204"/>
      <c r="E26" s="205" t="str">
        <f aca="false">UPPER(IF($B26="","",VLOOKUP($B26,'narancs vegyes elo'!$A$7:$P$22,8)))</f>
        <v>DÁVID </v>
      </c>
      <c r="F26" s="206"/>
      <c r="G26" s="205" t="str">
        <f aca="false">IF($B26="","",VLOOKUP($B26,'narancs vegyes elo'!$A$7:$P$22,9))</f>
        <v>Soma</v>
      </c>
      <c r="H26" s="206"/>
      <c r="I26" s="205" t="str">
        <f aca="false">IF($B26="","",VLOOKUP($B26,'narancs vegyes elo'!$A$7:$P$22,10))</f>
        <v>Pillangó Tenisz</v>
      </c>
      <c r="J26" s="201"/>
      <c r="K26" s="209"/>
      <c r="L26" s="210"/>
      <c r="M26" s="201"/>
    </row>
    <row r="27" customFormat="false" ht="13.2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</row>
    <row r="28" customFormat="false" ht="18.75" hidden="false" customHeight="true" outlineLevel="0" collapsed="false">
      <c r="A28" s="201"/>
      <c r="B28" s="216"/>
      <c r="C28" s="216"/>
      <c r="D28" s="217" t="str">
        <f aca="false">CONCATENATE(E7,"/",E8)</f>
        <v>PETŐ /PETŐ </v>
      </c>
      <c r="E28" s="217"/>
      <c r="F28" s="217" t="str">
        <f aca="false">CONCATENATE(E10,"/",E11)</f>
        <v>ORBÁN /SZABÓ </v>
      </c>
      <c r="G28" s="217"/>
      <c r="H28" s="217" t="str">
        <f aca="false">CONCATENATE(E13,"/",E14)</f>
        <v>HÉJJ/NAGY</v>
      </c>
      <c r="I28" s="217"/>
      <c r="J28" s="201"/>
      <c r="K28" s="201"/>
      <c r="L28" s="201"/>
      <c r="M28" s="290" t="s">
        <v>118</v>
      </c>
    </row>
    <row r="29" customFormat="false" ht="18.75" hidden="false" customHeight="true" outlineLevel="0" collapsed="false">
      <c r="A29" s="218" t="s">
        <v>120</v>
      </c>
      <c r="B29" s="219" t="str">
        <f aca="false">CONCATENATE(E7,"/",E8)</f>
        <v>PETŐ /PETŐ </v>
      </c>
      <c r="C29" s="219"/>
      <c r="D29" s="220"/>
      <c r="E29" s="220"/>
      <c r="F29" s="221"/>
      <c r="G29" s="221"/>
      <c r="H29" s="221"/>
      <c r="I29" s="221"/>
      <c r="J29" s="201"/>
      <c r="K29" s="201"/>
      <c r="L29" s="201"/>
      <c r="M29" s="291"/>
    </row>
    <row r="30" customFormat="false" ht="18.75" hidden="false" customHeight="true" outlineLevel="0" collapsed="false">
      <c r="A30" s="218" t="s">
        <v>121</v>
      </c>
      <c r="B30" s="219" t="str">
        <f aca="false">CONCATENATE(E10,"/",E11)</f>
        <v>ORBÁN /SZABÓ </v>
      </c>
      <c r="C30" s="219"/>
      <c r="D30" s="221"/>
      <c r="E30" s="221"/>
      <c r="F30" s="220"/>
      <c r="G30" s="220"/>
      <c r="H30" s="221"/>
      <c r="I30" s="221"/>
      <c r="J30" s="201"/>
      <c r="K30" s="201"/>
      <c r="L30" s="201"/>
      <c r="M30" s="291"/>
    </row>
    <row r="31" customFormat="false" ht="18.75" hidden="false" customHeight="true" outlineLevel="0" collapsed="false">
      <c r="A31" s="218" t="s">
        <v>122</v>
      </c>
      <c r="B31" s="219" t="str">
        <f aca="false">CONCATENATE(E13,"/",E14)</f>
        <v>HÉJJ/NAGY</v>
      </c>
      <c r="C31" s="219"/>
      <c r="D31" s="221"/>
      <c r="E31" s="221"/>
      <c r="F31" s="221"/>
      <c r="G31" s="221"/>
      <c r="H31" s="220"/>
      <c r="I31" s="220"/>
      <c r="J31" s="201"/>
      <c r="K31" s="201"/>
      <c r="L31" s="201"/>
      <c r="M31" s="291"/>
    </row>
    <row r="32" customFormat="false" ht="13.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</row>
    <row r="33" customFormat="false" ht="18.75" hidden="false" customHeight="true" outlineLevel="0" collapsed="false">
      <c r="A33" s="201"/>
      <c r="B33" s="216"/>
      <c r="C33" s="216"/>
      <c r="D33" s="217" t="str">
        <f aca="false">CONCATENATE(E16,"/",E17)</f>
        <v>NÁRAY /RUTHNER </v>
      </c>
      <c r="E33" s="217"/>
      <c r="F33" s="217" t="str">
        <f aca="false">CONCATENATE(E19,"/",E20)</f>
        <v>GAZDIG /GEORGI </v>
      </c>
      <c r="G33" s="217"/>
      <c r="H33" s="217" t="str">
        <f aca="false">CONCATENATE(E22,"/",E23)</f>
        <v>PÁDÁR /SCHECK </v>
      </c>
      <c r="I33" s="217"/>
      <c r="J33" s="217" t="str">
        <f aca="false">CONCATENATE(E25,"/",E26)</f>
        <v>MIKULÁS /DÁVID </v>
      </c>
      <c r="K33" s="217"/>
      <c r="L33" s="201"/>
      <c r="M33" s="292"/>
    </row>
    <row r="34" customFormat="false" ht="18.75" hidden="false" customHeight="true" outlineLevel="0" collapsed="false">
      <c r="A34" s="218" t="s">
        <v>123</v>
      </c>
      <c r="B34" s="219" t="str">
        <f aca="false">CONCATENATE(E16,"/",E17)</f>
        <v>NÁRAY /RUTHNER </v>
      </c>
      <c r="C34" s="219"/>
      <c r="D34" s="220"/>
      <c r="E34" s="220"/>
      <c r="F34" s="221"/>
      <c r="G34" s="221"/>
      <c r="H34" s="221"/>
      <c r="I34" s="221"/>
      <c r="J34" s="221"/>
      <c r="K34" s="221"/>
      <c r="L34" s="201"/>
      <c r="M34" s="291"/>
    </row>
    <row r="35" customFormat="false" ht="18.75" hidden="false" customHeight="true" outlineLevel="0" collapsed="false">
      <c r="A35" s="218" t="s">
        <v>140</v>
      </c>
      <c r="B35" s="219" t="str">
        <f aca="false">CONCATENATE(E19,"/",E20)</f>
        <v>GAZDIG /GEORGI </v>
      </c>
      <c r="C35" s="219"/>
      <c r="D35" s="221"/>
      <c r="E35" s="221"/>
      <c r="F35" s="220"/>
      <c r="G35" s="220"/>
      <c r="H35" s="221"/>
      <c r="I35" s="221"/>
      <c r="J35" s="221"/>
      <c r="K35" s="221"/>
      <c r="L35" s="201"/>
      <c r="M35" s="291"/>
    </row>
    <row r="36" customFormat="false" ht="18.75" hidden="false" customHeight="true" outlineLevel="0" collapsed="false">
      <c r="A36" s="218" t="s">
        <v>141</v>
      </c>
      <c r="B36" s="219" t="str">
        <f aca="false">CONCATENATE(E22,"/",E23)</f>
        <v>PÁDÁR /SCHECK </v>
      </c>
      <c r="C36" s="219"/>
      <c r="D36" s="221"/>
      <c r="E36" s="221"/>
      <c r="F36" s="221"/>
      <c r="G36" s="221"/>
      <c r="H36" s="220"/>
      <c r="I36" s="220"/>
      <c r="J36" s="221"/>
      <c r="K36" s="221"/>
      <c r="L36" s="201"/>
      <c r="M36" s="291"/>
    </row>
    <row r="37" customFormat="false" ht="18.75" hidden="false" customHeight="true" outlineLevel="0" collapsed="false">
      <c r="A37" s="218" t="s">
        <v>217</v>
      </c>
      <c r="B37" s="219" t="str">
        <f aca="false">CONCATENATE(E25,"/",E26)</f>
        <v>MIKULÁS /DÁVID </v>
      </c>
      <c r="C37" s="219"/>
      <c r="D37" s="221"/>
      <c r="E37" s="221"/>
      <c r="F37" s="221"/>
      <c r="G37" s="221"/>
      <c r="H37" s="221"/>
      <c r="I37" s="221"/>
      <c r="J37" s="220"/>
      <c r="K37" s="220"/>
      <c r="L37" s="201"/>
      <c r="M37" s="291"/>
    </row>
    <row r="38" customFormat="false" ht="13.2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</row>
    <row r="39" customFormat="false" ht="13.2" hidden="false" customHeight="false" outlineLevel="0" collapsed="false">
      <c r="A39" s="201" t="s">
        <v>142</v>
      </c>
      <c r="B39" s="201"/>
      <c r="C39" s="293" t="str">
        <f aca="false">IF(M29=1,B29,IF(M30=1,B30,IF(M31=1,B31,"")))</f>
        <v/>
      </c>
      <c r="D39" s="293"/>
      <c r="E39" s="207" t="s">
        <v>143</v>
      </c>
      <c r="F39" s="293" t="str">
        <f aca="false">IF(M34=1,B34,IF(M35=1,B35,IF(M36=1,B36,IF(M37=1,B37,""))))</f>
        <v/>
      </c>
      <c r="G39" s="293"/>
      <c r="H39" s="201"/>
      <c r="I39" s="209"/>
      <c r="J39" s="201"/>
      <c r="K39" s="201"/>
      <c r="L39" s="201"/>
      <c r="M39" s="201"/>
    </row>
    <row r="40" customFormat="false" ht="13.2" hidden="false" customHeight="false" outlineLevel="0" collapsed="false">
      <c r="A40" s="201"/>
      <c r="B40" s="201"/>
      <c r="C40" s="201"/>
      <c r="D40" s="201"/>
      <c r="E40" s="201"/>
      <c r="F40" s="207"/>
      <c r="G40" s="207"/>
      <c r="H40" s="201"/>
      <c r="I40" s="201"/>
      <c r="J40" s="201"/>
      <c r="K40" s="201"/>
      <c r="L40" s="201"/>
      <c r="M40" s="201"/>
    </row>
    <row r="41" customFormat="false" ht="13.2" hidden="false" customHeight="false" outlineLevel="0" collapsed="false">
      <c r="A41" s="201" t="s">
        <v>144</v>
      </c>
      <c r="B41" s="201"/>
      <c r="C41" s="293" t="str">
        <f aca="false">IF(M29=2,B29,IF(M30=2,B30,IF(M31=2,B31,"")))</f>
        <v/>
      </c>
      <c r="D41" s="293"/>
      <c r="E41" s="207" t="s">
        <v>143</v>
      </c>
      <c r="F41" s="293" t="str">
        <f aca="false">IF(M34=2,B34,IF(M35=2,B35,IF(M36=2,B36,IF(M37=2,B37,""))))</f>
        <v/>
      </c>
      <c r="G41" s="293"/>
      <c r="H41" s="201"/>
      <c r="I41" s="209"/>
      <c r="J41" s="201"/>
      <c r="K41" s="201"/>
      <c r="L41" s="201"/>
      <c r="M41" s="201"/>
    </row>
    <row r="42" customFormat="false" ht="13.2" hidden="false" customHeight="false" outlineLevel="0" collapsed="false">
      <c r="A42" s="201"/>
      <c r="B42" s="201"/>
      <c r="C42" s="294"/>
      <c r="D42" s="294"/>
      <c r="E42" s="207"/>
      <c r="F42" s="294"/>
      <c r="G42" s="294"/>
      <c r="H42" s="201"/>
      <c r="I42" s="201"/>
      <c r="J42" s="201"/>
      <c r="K42" s="201"/>
      <c r="L42" s="201"/>
      <c r="M42" s="201"/>
    </row>
    <row r="43" customFormat="false" ht="13.2" hidden="false" customHeight="false" outlineLevel="0" collapsed="false">
      <c r="A43" s="201" t="s">
        <v>145</v>
      </c>
      <c r="B43" s="201"/>
      <c r="C43" s="293" t="str">
        <f aca="false">IF(M29=3,B29,IF(M30=3,B30,IF(M31=3,B31,"")))</f>
        <v/>
      </c>
      <c r="D43" s="293"/>
      <c r="E43" s="207" t="s">
        <v>143</v>
      </c>
      <c r="F43" s="293" t="str">
        <f aca="false">IF(M34=3,B34,IF(M35=3,B35,IF(M36=3,B36,IF(M37=3,B37,""))))</f>
        <v/>
      </c>
      <c r="G43" s="293"/>
      <c r="H43" s="201"/>
      <c r="I43" s="209"/>
      <c r="J43" s="201"/>
      <c r="K43" s="201"/>
      <c r="L43" s="201"/>
      <c r="M43" s="201"/>
    </row>
    <row r="44" customFormat="false" ht="13.2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</row>
    <row r="45" customFormat="false" ht="13.2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9"/>
      <c r="M45" s="201"/>
      <c r="O45" s="174"/>
      <c r="P45" s="174"/>
      <c r="Q45" s="174"/>
      <c r="R45" s="174"/>
      <c r="S45" s="174"/>
    </row>
    <row r="46" customFormat="false" ht="13.2" hidden="false" customHeight="false" outlineLevel="0" collapsed="false">
      <c r="A46" s="222" t="s">
        <v>116</v>
      </c>
      <c r="B46" s="223"/>
      <c r="C46" s="224"/>
      <c r="D46" s="225" t="s">
        <v>124</v>
      </c>
      <c r="E46" s="226" t="s">
        <v>125</v>
      </c>
      <c r="F46" s="227"/>
      <c r="G46" s="225" t="s">
        <v>124</v>
      </c>
      <c r="H46" s="226" t="s">
        <v>126</v>
      </c>
      <c r="I46" s="228"/>
      <c r="J46" s="226" t="s">
        <v>127</v>
      </c>
      <c r="K46" s="229" t="s">
        <v>128</v>
      </c>
      <c r="L46" s="36"/>
      <c r="M46" s="227"/>
      <c r="O46" s="174"/>
      <c r="P46" s="230"/>
      <c r="Q46" s="230"/>
      <c r="R46" s="231"/>
      <c r="S46" s="174"/>
    </row>
    <row r="47" customFormat="false" ht="13.2" hidden="false" customHeight="false" outlineLevel="0" collapsed="false">
      <c r="A47" s="232" t="s">
        <v>129</v>
      </c>
      <c r="B47" s="233"/>
      <c r="C47" s="234"/>
      <c r="D47" s="235" t="n">
        <v>1</v>
      </c>
      <c r="E47" s="236" t="str">
        <f aca="false">IF(D47&gt;$R$53,0,UPPER(VLOOKUP(D47,'narancs vegyes elo'!$A$7:$L$23,2)))</f>
        <v>DEKOVICS </v>
      </c>
      <c r="F47" s="236"/>
      <c r="G47" s="237" t="s">
        <v>130</v>
      </c>
      <c r="H47" s="233"/>
      <c r="I47" s="238"/>
      <c r="J47" s="239"/>
      <c r="K47" s="240" t="s">
        <v>131</v>
      </c>
      <c r="L47" s="241"/>
      <c r="M47" s="242"/>
      <c r="O47" s="174"/>
      <c r="P47" s="243"/>
      <c r="Q47" s="243"/>
      <c r="R47" s="244"/>
      <c r="S47" s="174"/>
    </row>
    <row r="48" customFormat="false" ht="13.2" hidden="false" customHeight="false" outlineLevel="0" collapsed="false">
      <c r="A48" s="245" t="s">
        <v>132</v>
      </c>
      <c r="B48" s="246"/>
      <c r="C48" s="247"/>
      <c r="D48" s="248"/>
      <c r="E48" s="295" t="str">
        <f aca="false">IF(D47&gt;$R$53,0,UPPER(VLOOKUP(D47,'narancs vegyes elo'!$A$7:$L$23,7)))</f>
        <v/>
      </c>
      <c r="F48" s="295"/>
      <c r="G48" s="296"/>
      <c r="H48" s="251"/>
      <c r="I48" s="252"/>
      <c r="J48" s="253"/>
      <c r="K48" s="254"/>
      <c r="L48" s="209"/>
      <c r="M48" s="255"/>
      <c r="O48" s="174"/>
      <c r="P48" s="244"/>
      <c r="Q48" s="256"/>
      <c r="R48" s="244"/>
      <c r="S48" s="174"/>
    </row>
    <row r="49" customFormat="false" ht="13.2" hidden="false" customHeight="false" outlineLevel="0" collapsed="false">
      <c r="A49" s="257"/>
      <c r="B49" s="258"/>
      <c r="C49" s="259"/>
      <c r="D49" s="248" t="s">
        <v>133</v>
      </c>
      <c r="E49" s="249" t="str">
        <f aca="false">IF(D47&gt;$R$53,0,UPPER(VLOOKUP((D47+1),'narancs vegyes elo'!$A$7:$L$23,2)))</f>
        <v>SIKLÓSI </v>
      </c>
      <c r="F49" s="249"/>
      <c r="G49" s="250" t="s">
        <v>133</v>
      </c>
      <c r="H49" s="251"/>
      <c r="I49" s="252"/>
      <c r="J49" s="253"/>
      <c r="K49" s="240" t="s">
        <v>134</v>
      </c>
      <c r="L49" s="241"/>
      <c r="M49" s="242"/>
      <c r="O49" s="174"/>
      <c r="P49" s="243"/>
      <c r="Q49" s="243"/>
      <c r="R49" s="244"/>
      <c r="S49" s="174"/>
    </row>
    <row r="50" customFormat="false" ht="13.2" hidden="false" customHeight="false" outlineLevel="0" collapsed="false">
      <c r="A50" s="261"/>
      <c r="B50" s="262"/>
      <c r="C50" s="263"/>
      <c r="D50" s="248"/>
      <c r="E50" s="249" t="str">
        <f aca="false">IF(D47&gt;$R$53,0,UPPER(VLOOKUP((D47+1),'narancs vegyes elo'!$A$7:$L$23,7)))</f>
        <v/>
      </c>
      <c r="F50" s="249"/>
      <c r="G50" s="250"/>
      <c r="H50" s="251"/>
      <c r="I50" s="252"/>
      <c r="J50" s="253"/>
      <c r="K50" s="264"/>
      <c r="L50" s="211"/>
      <c r="M50" s="265"/>
      <c r="O50" s="174"/>
      <c r="P50" s="244"/>
      <c r="Q50" s="256"/>
      <c r="R50" s="244"/>
      <c r="S50" s="174"/>
    </row>
    <row r="51" customFormat="false" ht="13.2" hidden="false" customHeight="false" outlineLevel="0" collapsed="false">
      <c r="A51" s="266"/>
      <c r="B51" s="267"/>
      <c r="C51" s="268"/>
      <c r="D51" s="248"/>
      <c r="E51" s="260"/>
      <c r="F51" s="211"/>
      <c r="G51" s="250" t="s">
        <v>135</v>
      </c>
      <c r="H51" s="251"/>
      <c r="I51" s="252"/>
      <c r="J51" s="253"/>
      <c r="K51" s="245"/>
      <c r="L51" s="209"/>
      <c r="M51" s="255"/>
      <c r="O51" s="174"/>
      <c r="P51" s="244"/>
      <c r="Q51" s="256"/>
      <c r="R51" s="244"/>
      <c r="S51" s="174"/>
    </row>
    <row r="52" customFormat="false" ht="13.2" hidden="false" customHeight="false" outlineLevel="0" collapsed="false">
      <c r="A52" s="269"/>
      <c r="B52" s="270"/>
      <c r="C52" s="263"/>
      <c r="D52" s="248"/>
      <c r="E52" s="260"/>
      <c r="F52" s="211"/>
      <c r="G52" s="250"/>
      <c r="H52" s="251"/>
      <c r="I52" s="252"/>
      <c r="J52" s="253"/>
      <c r="K52" s="240" t="s">
        <v>37</v>
      </c>
      <c r="L52" s="241"/>
      <c r="M52" s="242"/>
      <c r="O52" s="174"/>
      <c r="P52" s="243"/>
      <c r="Q52" s="243"/>
      <c r="R52" s="244"/>
      <c r="S52" s="174"/>
    </row>
    <row r="53" customFormat="false" ht="13.2" hidden="false" customHeight="false" outlineLevel="0" collapsed="false">
      <c r="A53" s="269"/>
      <c r="B53" s="270"/>
      <c r="C53" s="271"/>
      <c r="D53" s="248"/>
      <c r="E53" s="260"/>
      <c r="F53" s="211"/>
      <c r="G53" s="250" t="s">
        <v>136</v>
      </c>
      <c r="H53" s="251"/>
      <c r="I53" s="252"/>
      <c r="J53" s="253"/>
      <c r="K53" s="264"/>
      <c r="L53" s="211"/>
      <c r="M53" s="265"/>
      <c r="O53" s="174"/>
      <c r="P53" s="244"/>
      <c r="Q53" s="256"/>
      <c r="R53" s="244" t="s">
        <v>146</v>
      </c>
      <c r="S53" s="174"/>
    </row>
    <row r="54" customFormat="false" ht="13.2" hidden="false" customHeight="false" outlineLevel="0" collapsed="false">
      <c r="A54" s="272"/>
      <c r="B54" s="273"/>
      <c r="C54" s="274"/>
      <c r="D54" s="275"/>
      <c r="E54" s="276"/>
      <c r="F54" s="209"/>
      <c r="G54" s="277"/>
      <c r="H54" s="246"/>
      <c r="I54" s="278"/>
      <c r="J54" s="279"/>
      <c r="K54" s="245" t="str">
        <f aca="false">L4</f>
        <v>Rákóczi Andrea</v>
      </c>
      <c r="L54" s="209"/>
      <c r="M54" s="255"/>
      <c r="O54" s="174"/>
      <c r="P54" s="244"/>
      <c r="Q54" s="256"/>
      <c r="R54" s="280"/>
      <c r="S54" s="174"/>
    </row>
    <row r="55" customFormat="false" ht="13.2" hidden="false" customHeight="false" outlineLevel="0" collapsed="false">
      <c r="O55" s="174"/>
      <c r="P55" s="174"/>
      <c r="Q55" s="174"/>
      <c r="R55" s="174"/>
      <c r="S55" s="174"/>
    </row>
    <row r="56" customFormat="false" ht="13.2" hidden="false" customHeight="false" outlineLevel="0" collapsed="false">
      <c r="O56" s="174"/>
      <c r="P56" s="174"/>
      <c r="Q56" s="174"/>
      <c r="R56" s="174"/>
      <c r="S56" s="174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28">
      <formula>$O$1="CU"</formula>
    </cfRule>
  </conditionalFormatting>
  <conditionalFormatting sqref="E7:E14 E16:E26">
    <cfRule type="cellIs" priority="3" operator="equal" aboveAverage="0" equalAverage="0" bottom="0" percent="0" rank="0" text="" dxfId="29">
      <formula>"Bye"</formula>
    </cfRule>
  </conditionalFormatting>
  <conditionalFormatting sqref="E8">
    <cfRule type="cellIs" priority="4" operator="equal" aboveAverage="0" equalAverage="0" bottom="0" percent="0" rank="0" text="" dxfId="30">
      <formula>"Bye"</formula>
    </cfRule>
  </conditionalFormatting>
  <conditionalFormatting sqref="E8">
    <cfRule type="cellIs" priority="5" operator="equal" aboveAverage="0" equalAverage="0" bottom="0" percent="0" rank="0" text="" dxfId="31">
      <formula>"Bye"</formula>
    </cfRule>
  </conditionalFormatting>
  <conditionalFormatting sqref="E11">
    <cfRule type="cellIs" priority="6" operator="equal" aboveAverage="0" equalAverage="0" bottom="0" percent="0" rank="0" text="" dxfId="32">
      <formula>"Bye"</formula>
    </cfRule>
  </conditionalFormatting>
  <conditionalFormatting sqref="E11">
    <cfRule type="cellIs" priority="7" operator="equal" aboveAverage="0" equalAverage="0" bottom="0" percent="0" rank="0" text="" dxfId="33">
      <formula>"Bye"</formula>
    </cfRule>
  </conditionalFormatting>
  <conditionalFormatting sqref="E14">
    <cfRule type="cellIs" priority="8" operator="equal" aboveAverage="0" equalAverage="0" bottom="0" percent="0" rank="0" text="" dxfId="34">
      <formula>"Bye"</formula>
    </cfRule>
  </conditionalFormatting>
  <conditionalFormatting sqref="E14">
    <cfRule type="cellIs" priority="9" operator="equal" aboveAverage="0" equalAverage="0" bottom="0" percent="0" rank="0" text="" dxfId="35">
      <formula>"Bye"</formula>
    </cfRule>
  </conditionalFormatting>
  <conditionalFormatting sqref="E17">
    <cfRule type="cellIs" priority="10" operator="equal" aboveAverage="0" equalAverage="0" bottom="0" percent="0" rank="0" text="" dxfId="36">
      <formula>"Bye"</formula>
    </cfRule>
  </conditionalFormatting>
  <conditionalFormatting sqref="E17">
    <cfRule type="cellIs" priority="11" operator="equal" aboveAverage="0" equalAverage="0" bottom="0" percent="0" rank="0" text="" dxfId="37">
      <formula>"Bye"</formula>
    </cfRule>
  </conditionalFormatting>
  <conditionalFormatting sqref="E20">
    <cfRule type="cellIs" priority="12" operator="equal" aboveAverage="0" equalAverage="0" bottom="0" percent="0" rank="0" text="" dxfId="38">
      <formula>"Bye"</formula>
    </cfRule>
  </conditionalFormatting>
  <conditionalFormatting sqref="E20">
    <cfRule type="cellIs" priority="13" operator="equal" aboveAverage="0" equalAverage="0" bottom="0" percent="0" rank="0" text="" dxfId="39">
      <formula>"Bye"</formula>
    </cfRule>
  </conditionalFormatting>
  <conditionalFormatting sqref="E23">
    <cfRule type="cellIs" priority="14" operator="equal" aboveAverage="0" equalAverage="0" bottom="0" percent="0" rank="0" text="" dxfId="40">
      <formula>"Bye"</formula>
    </cfRule>
  </conditionalFormatting>
  <conditionalFormatting sqref="E23">
    <cfRule type="cellIs" priority="15" operator="equal" aboveAverage="0" equalAverage="0" bottom="0" percent="0" rank="0" text="" dxfId="41">
      <formula>"Bye"</formula>
    </cfRule>
  </conditionalFormatting>
  <conditionalFormatting sqref="E26">
    <cfRule type="cellIs" priority="16" operator="equal" aboveAverage="0" equalAverage="0" bottom="0" percent="0" rank="0" text="" dxfId="42">
      <formula>"Bye"</formula>
    </cfRule>
  </conditionalFormatting>
  <conditionalFormatting sqref="E26">
    <cfRule type="cellIs" priority="17" operator="equal" aboveAverage="0" equalAverage="0" bottom="0" percent="0" rank="0" text="" dxfId="4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2.88"/>
    <col collapsed="false" customWidth="true" hidden="false" outlineLevel="0" max="5" min="5" style="0" width="5.66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6.55"/>
    <col collapsed="false" customWidth="true" hidden="false" outlineLevel="0" max="9" min="9" style="0" width="5.87"/>
    <col collapsed="false" customWidth="true" hidden="false" outlineLevel="0" max="10" min="10" style="303" width="1.66"/>
    <col collapsed="false" customWidth="true" hidden="false" outlineLevel="0" max="11" min="11" style="0" width="10.66"/>
    <col collapsed="false" customWidth="true" hidden="false" outlineLevel="0" max="12" min="12" style="303" width="1.66"/>
    <col collapsed="false" customWidth="true" hidden="false" outlineLevel="0" max="13" min="13" style="0" width="10.66"/>
    <col collapsed="false" customWidth="true" hidden="false" outlineLevel="0" max="14" min="14" style="304" width="1.66"/>
    <col collapsed="false" customWidth="true" hidden="false" outlineLevel="0" max="15" min="15" style="0" width="10.66"/>
    <col collapsed="false" customWidth="true" hidden="false" outlineLevel="0" max="16" min="16" style="303" width="1.66"/>
    <col collapsed="false" customWidth="true" hidden="false" outlineLevel="0" max="17" min="17" style="0" width="10.66"/>
    <col collapsed="false" customWidth="true" hidden="false" outlineLevel="0" max="18" min="18" style="304" width="1.66"/>
    <col collapsed="false" customWidth="true" hidden="false" outlineLevel="0" max="20" min="20" style="0" width="8.66"/>
    <col collapsed="false" customWidth="true" hidden="true" outlineLevel="0" max="21" min="21" style="0" width="8.87"/>
    <col collapsed="false" customWidth="true" hidden="false" outlineLevel="0" max="22" min="22" style="0" width="5.66"/>
  </cols>
  <sheetData>
    <row r="1" s="306" customFormat="true" ht="21.75" hidden="false" customHeight="true" outlineLevel="0" collapsed="false">
      <c r="A1" s="95" t="str">
        <f aca="false">Altalanos!$A$6</f>
        <v>Mikulás kupa</v>
      </c>
      <c r="B1" s="305"/>
      <c r="I1" s="307"/>
      <c r="J1" s="308"/>
      <c r="K1" s="309" t="s">
        <v>104</v>
      </c>
      <c r="L1" s="309"/>
      <c r="M1" s="310"/>
      <c r="N1" s="308"/>
      <c r="O1" s="308"/>
      <c r="P1" s="308"/>
      <c r="R1" s="308"/>
    </row>
    <row r="2" s="313" customFormat="true" ht="13.2" hidden="false" customHeight="false" outlineLevel="0" collapsed="false">
      <c r="A2" s="311" t="s">
        <v>34</v>
      </c>
      <c r="B2" s="102"/>
      <c r="C2" s="102"/>
      <c r="D2" s="102"/>
      <c r="E2" s="102"/>
      <c r="F2" s="301" t="str">
        <f aca="false">Altalanos!$C$8</f>
        <v>narancs vegyes</v>
      </c>
      <c r="G2" s="312"/>
      <c r="J2" s="304"/>
      <c r="K2" s="309"/>
      <c r="L2" s="309"/>
      <c r="M2" s="309"/>
      <c r="N2" s="304"/>
      <c r="P2" s="304"/>
      <c r="R2" s="304"/>
    </row>
    <row r="3" s="317" customFormat="true" ht="10.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 t="s">
        <v>14</v>
      </c>
      <c r="H3" s="56"/>
      <c r="I3" s="56"/>
      <c r="J3" s="314"/>
      <c r="K3" s="57" t="s">
        <v>38</v>
      </c>
      <c r="L3" s="185"/>
      <c r="M3" s="315"/>
      <c r="N3" s="314"/>
      <c r="O3" s="56"/>
      <c r="P3" s="314"/>
      <c r="Q3" s="56"/>
      <c r="R3" s="316" t="s">
        <v>39</v>
      </c>
    </row>
    <row r="4" s="322" customFormat="true" ht="11.25" hidden="false" customHeight="true" outlineLevel="0" collapsed="false">
      <c r="A4" s="122" t="str">
        <f aca="false">Altalanos!$A$10</f>
        <v>2022-12-10-11</v>
      </c>
      <c r="B4" s="122"/>
      <c r="C4" s="122"/>
      <c r="D4" s="318"/>
      <c r="E4" s="122"/>
      <c r="F4" s="318"/>
      <c r="G4" s="123" t="str">
        <f aca="false">Altalanos!$C$10</f>
        <v>Budapest</v>
      </c>
      <c r="H4" s="319"/>
      <c r="I4" s="318"/>
      <c r="J4" s="320"/>
      <c r="K4" s="125"/>
      <c r="L4" s="321"/>
      <c r="M4" s="126"/>
      <c r="N4" s="320"/>
      <c r="O4" s="318"/>
      <c r="P4" s="320"/>
      <c r="Q4" s="318"/>
      <c r="R4" s="127" t="str">
        <f aca="false">Altalanos!$E$10</f>
        <v>Rákóczi Andrea</v>
      </c>
    </row>
    <row r="5" s="317" customFormat="true" ht="9.6" hidden="false" customHeight="false" outlineLevel="0" collapsed="false">
      <c r="A5" s="323"/>
      <c r="B5" s="59" t="s">
        <v>218</v>
      </c>
      <c r="C5" s="324" t="s">
        <v>219</v>
      </c>
      <c r="D5" s="59" t="s">
        <v>220</v>
      </c>
      <c r="E5" s="324" t="s">
        <v>45</v>
      </c>
      <c r="F5" s="71" t="s">
        <v>29</v>
      </c>
      <c r="G5" s="71" t="s">
        <v>30</v>
      </c>
      <c r="H5" s="71"/>
      <c r="I5" s="71" t="s">
        <v>44</v>
      </c>
      <c r="J5" s="71"/>
      <c r="K5" s="59" t="s">
        <v>221</v>
      </c>
      <c r="L5" s="325"/>
      <c r="M5" s="59" t="s">
        <v>142</v>
      </c>
      <c r="N5" s="325"/>
      <c r="O5" s="59" t="s">
        <v>222</v>
      </c>
      <c r="P5" s="325"/>
      <c r="Q5" s="59"/>
      <c r="R5" s="326"/>
    </row>
    <row r="6" s="317" customFormat="true" ht="3.75" hidden="false" customHeight="true" outlineLevel="0" collapsed="false">
      <c r="A6" s="327"/>
      <c r="B6" s="328"/>
      <c r="C6" s="328"/>
      <c r="D6" s="328"/>
      <c r="E6" s="328"/>
      <c r="F6" s="329"/>
      <c r="G6" s="329"/>
      <c r="H6" s="330"/>
      <c r="I6" s="329"/>
      <c r="J6" s="331"/>
      <c r="K6" s="328"/>
      <c r="L6" s="331"/>
      <c r="M6" s="328"/>
      <c r="N6" s="331"/>
      <c r="O6" s="328"/>
      <c r="P6" s="331"/>
      <c r="Q6" s="328"/>
      <c r="R6" s="332"/>
    </row>
    <row r="7" s="64" customFormat="true" ht="10.5" hidden="false" customHeight="true" outlineLevel="0" collapsed="false">
      <c r="A7" s="333" t="n">
        <v>1</v>
      </c>
      <c r="B7" s="334" t="str">
        <f aca="false">IF($D7="","",VLOOKUP($D7,'narancs vegyes elo'!$A$7:$P$23,14))</f>
        <v/>
      </c>
      <c r="C7" s="334" t="str">
        <f aca="false">IF($D7="","",VLOOKUP($D7,'narancs vegyes elo'!$A$7:$P$23,15))</f>
        <v/>
      </c>
      <c r="D7" s="335"/>
      <c r="E7" s="336" t="str">
        <f aca="false">UPPER(IF($D7="","",VLOOKUP($D7,'narancs vegyes elo'!$A$7:$P$23,5)))</f>
        <v/>
      </c>
      <c r="F7" s="337" t="str">
        <f aca="false">UPPER(IF($D7="","",VLOOKUP($D7,'narancs vegyes elo'!$A$7:$P$23,2)))</f>
        <v/>
      </c>
      <c r="G7" s="337" t="str">
        <f aca="false">IF($D7="","",VLOOKUP($D7,'narancs vegyes elo'!$A$7:$P$23,3))</f>
        <v/>
      </c>
      <c r="H7" s="338"/>
      <c r="I7" s="337" t="str">
        <f aca="false">IF($D7="","",VLOOKUP($D7,'narancs vegyes elo'!$A$7:$P$23,4))</f>
        <v/>
      </c>
      <c r="J7" s="339"/>
      <c r="K7" s="340"/>
      <c r="L7" s="341"/>
      <c r="M7" s="340"/>
      <c r="N7" s="341"/>
      <c r="O7" s="340"/>
      <c r="P7" s="341"/>
      <c r="Q7" s="340"/>
      <c r="R7" s="342"/>
      <c r="S7" s="343"/>
      <c r="U7" s="344" t="str">
        <f aca="false">Birók!P21</f>
        <v>Bíró</v>
      </c>
    </row>
    <row r="8" s="64" customFormat="true" ht="9.6" hidden="false" customHeight="true" outlineLevel="0" collapsed="false">
      <c r="A8" s="345"/>
      <c r="B8" s="346"/>
      <c r="C8" s="346"/>
      <c r="D8" s="346"/>
      <c r="E8" s="336" t="str">
        <f aca="false">UPPER(IF($D7="","",VLOOKUP($D7,'narancs vegyes elo'!$A$7:$P$23,11)))</f>
        <v/>
      </c>
      <c r="F8" s="337" t="str">
        <f aca="false">UPPER(IF($D7="","",VLOOKUP($D7,'narancs vegyes elo'!$A$7:$P$23,8)))</f>
        <v/>
      </c>
      <c r="G8" s="337" t="str">
        <f aca="false">IF($D7="","",VLOOKUP($D7,'narancs vegyes elo'!$A$7:$P$23,9))</f>
        <v/>
      </c>
      <c r="H8" s="338"/>
      <c r="I8" s="337" t="str">
        <f aca="false">IF($D7="","",VLOOKUP($D7,'narancs vegyes elo'!$A$7:$P$23,10))</f>
        <v/>
      </c>
      <c r="J8" s="347"/>
      <c r="K8" s="348" t="str">
        <f aca="false">IF(J8="a",F7,IF(J8="b",F9,""))</f>
        <v/>
      </c>
      <c r="L8" s="341"/>
      <c r="M8" s="340"/>
      <c r="N8" s="341"/>
      <c r="O8" s="340"/>
      <c r="P8" s="341"/>
      <c r="Q8" s="340"/>
      <c r="R8" s="342"/>
      <c r="S8" s="343"/>
      <c r="U8" s="349" t="str">
        <f aca="false">Birók!P22</f>
        <v> </v>
      </c>
    </row>
    <row r="9" s="64" customFormat="true" ht="9.6" hidden="false" customHeight="true" outlineLevel="0" collapsed="false">
      <c r="A9" s="345"/>
      <c r="B9" s="350"/>
      <c r="C9" s="350"/>
      <c r="D9" s="350"/>
      <c r="E9" s="350"/>
      <c r="F9" s="351"/>
      <c r="G9" s="351"/>
      <c r="H9" s="330"/>
      <c r="I9" s="351"/>
      <c r="J9" s="352"/>
      <c r="K9" s="353" t="str">
        <f aca="false">UPPER(IF(OR(J10="a",J10="as"),F7,IF(OR(J10="b",J10="bs"),F11,0)))</f>
        <v>0</v>
      </c>
      <c r="L9" s="354"/>
      <c r="M9" s="340"/>
      <c r="N9" s="341"/>
      <c r="O9" s="340"/>
      <c r="P9" s="341"/>
      <c r="Q9" s="340"/>
      <c r="R9" s="342"/>
      <c r="S9" s="343"/>
      <c r="U9" s="349" t="str">
        <f aca="false">Birók!P23</f>
        <v> </v>
      </c>
    </row>
    <row r="10" s="64" customFormat="true" ht="9.6" hidden="false" customHeight="true" outlineLevel="0" collapsed="false">
      <c r="A10" s="345"/>
      <c r="B10" s="350"/>
      <c r="C10" s="350"/>
      <c r="D10" s="350"/>
      <c r="E10" s="346"/>
      <c r="F10" s="351"/>
      <c r="G10" s="351"/>
      <c r="H10" s="355"/>
      <c r="I10" s="356" t="s">
        <v>223</v>
      </c>
      <c r="J10" s="357"/>
      <c r="K10" s="358" t="str">
        <f aca="false">UPPER(IF(OR(J10="a",J10="as"),F8,IF(OR(J10="b",J10="bs"),F12,0)))</f>
        <v>0</v>
      </c>
      <c r="L10" s="359"/>
      <c r="M10" s="340"/>
      <c r="N10" s="341"/>
      <c r="O10" s="340"/>
      <c r="P10" s="341"/>
      <c r="Q10" s="340"/>
      <c r="R10" s="342"/>
      <c r="S10" s="343"/>
      <c r="U10" s="349" t="str">
        <f aca="false">Birók!P24</f>
        <v> </v>
      </c>
    </row>
    <row r="11" s="64" customFormat="true" ht="9.6" hidden="false" customHeight="true" outlineLevel="0" collapsed="false">
      <c r="A11" s="345" t="n">
        <v>2</v>
      </c>
      <c r="B11" s="334" t="str">
        <f aca="false">IF($D11="","",VLOOKUP($D11,'narancs vegyes elo'!$A$7:$P$23,14))</f>
        <v/>
      </c>
      <c r="C11" s="334" t="str">
        <f aca="false">IF($D11="","",VLOOKUP($D11,'narancs vegyes elo'!$A$7:$P$23,15))</f>
        <v/>
      </c>
      <c r="D11" s="335"/>
      <c r="E11" s="360" t="str">
        <f aca="false">UPPER(IF($D11="","",VLOOKUP($D11,'narancs vegyes elo'!$A$7:$P$23,5)))</f>
        <v/>
      </c>
      <c r="F11" s="361" t="str">
        <f aca="false">UPPER(IF($D11="","",VLOOKUP($D11,'narancs vegyes elo'!$A$7:$P$23,2)))</f>
        <v/>
      </c>
      <c r="G11" s="361" t="str">
        <f aca="false">IF($D11="","",VLOOKUP($D11,'narancs vegyes elo'!$A$7:$P$23,3))</f>
        <v/>
      </c>
      <c r="H11" s="362"/>
      <c r="I11" s="361" t="str">
        <f aca="false">IF($D11="","",VLOOKUP($D11,'narancs vegyes elo'!$A$7:$P$23,4))</f>
        <v/>
      </c>
      <c r="J11" s="363"/>
      <c r="K11" s="340"/>
      <c r="L11" s="364"/>
      <c r="M11" s="365"/>
      <c r="N11" s="354"/>
      <c r="O11" s="340"/>
      <c r="P11" s="341"/>
      <c r="Q11" s="340"/>
      <c r="R11" s="342"/>
      <c r="S11" s="343"/>
      <c r="U11" s="349" t="str">
        <f aca="false">Birók!P25</f>
        <v> </v>
      </c>
    </row>
    <row r="12" s="64" customFormat="true" ht="9.6" hidden="false" customHeight="true" outlineLevel="0" collapsed="false">
      <c r="A12" s="345"/>
      <c r="B12" s="346"/>
      <c r="C12" s="346"/>
      <c r="D12" s="346"/>
      <c r="E12" s="360" t="str">
        <f aca="false">UPPER(IF($D11="","",VLOOKUP($D11,'narancs vegyes elo'!$A$7:$P$23,11)))</f>
        <v/>
      </c>
      <c r="F12" s="361" t="str">
        <f aca="false">UPPER(IF($D11="","",VLOOKUP($D11,'narancs vegyes elo'!$A$7:$P$23,8)))</f>
        <v/>
      </c>
      <c r="G12" s="361" t="str">
        <f aca="false">IF($D11="","",VLOOKUP($D11,'narancs vegyes elo'!$A$7:$P$23,9))</f>
        <v/>
      </c>
      <c r="H12" s="362"/>
      <c r="I12" s="361" t="str">
        <f aca="false">IF($D11="","",VLOOKUP($D11,'narancs vegyes elo'!$A$7:$P$23,10))</f>
        <v/>
      </c>
      <c r="J12" s="347"/>
      <c r="K12" s="340"/>
      <c r="L12" s="364"/>
      <c r="M12" s="366"/>
      <c r="N12" s="367"/>
      <c r="O12" s="340"/>
      <c r="P12" s="341"/>
      <c r="Q12" s="340"/>
      <c r="R12" s="342"/>
      <c r="S12" s="343"/>
      <c r="U12" s="349" t="str">
        <f aca="false">Birók!P26</f>
        <v> </v>
      </c>
    </row>
    <row r="13" s="64" customFormat="true" ht="9.6" hidden="false" customHeight="true" outlineLevel="0" collapsed="false">
      <c r="A13" s="345"/>
      <c r="B13" s="350"/>
      <c r="C13" s="350"/>
      <c r="D13" s="368"/>
      <c r="E13" s="346"/>
      <c r="F13" s="351"/>
      <c r="G13" s="351"/>
      <c r="H13" s="355"/>
      <c r="I13" s="351"/>
      <c r="J13" s="369"/>
      <c r="K13" s="340"/>
      <c r="L13" s="352"/>
      <c r="M13" s="353" t="str">
        <f aca="false">UPPER(IF(OR(L14="a",L14="as"),K9,IF(OR(L14="b",L14="bs"),K17,0)))</f>
        <v>0</v>
      </c>
      <c r="N13" s="341"/>
      <c r="O13" s="340"/>
      <c r="P13" s="341"/>
      <c r="Q13" s="340"/>
      <c r="R13" s="342"/>
      <c r="S13" s="343"/>
      <c r="U13" s="349" t="str">
        <f aca="false">Birók!P27</f>
        <v> </v>
      </c>
    </row>
    <row r="14" s="64" customFormat="true" ht="9.6" hidden="false" customHeight="true" outlineLevel="0" collapsed="false">
      <c r="A14" s="345"/>
      <c r="B14" s="350"/>
      <c r="C14" s="350"/>
      <c r="D14" s="368"/>
      <c r="E14" s="346"/>
      <c r="F14" s="351"/>
      <c r="G14" s="351"/>
      <c r="H14" s="355"/>
      <c r="I14" s="351"/>
      <c r="J14" s="369"/>
      <c r="K14" s="370" t="s">
        <v>223</v>
      </c>
      <c r="L14" s="357"/>
      <c r="M14" s="358" t="str">
        <f aca="false">UPPER(IF(OR(L14="a",L14="as"),K10,IF(OR(L14="b",L14="bs"),K18,0)))</f>
        <v>0</v>
      </c>
      <c r="N14" s="359"/>
      <c r="O14" s="340"/>
      <c r="P14" s="341"/>
      <c r="Q14" s="340"/>
      <c r="R14" s="342"/>
      <c r="S14" s="343"/>
      <c r="U14" s="349" t="str">
        <f aca="false">Birók!P28</f>
        <v> </v>
      </c>
    </row>
    <row r="15" s="64" customFormat="true" ht="9.6" hidden="false" customHeight="true" outlineLevel="0" collapsed="false">
      <c r="A15" s="371" t="n">
        <v>3</v>
      </c>
      <c r="B15" s="334" t="str">
        <f aca="false">IF($D15="","",VLOOKUP($D15,'narancs vegyes elo'!$A$7:$P$23,14))</f>
        <v/>
      </c>
      <c r="C15" s="334" t="str">
        <f aca="false">IF($D15="","",VLOOKUP($D15,'narancs vegyes elo'!$A$7:$P$23,15))</f>
        <v/>
      </c>
      <c r="D15" s="335"/>
      <c r="E15" s="360" t="str">
        <f aca="false">UPPER(IF($D15="","",VLOOKUP($D15,'narancs vegyes elo'!$A$7:$P$23,5)))</f>
        <v/>
      </c>
      <c r="F15" s="361" t="str">
        <f aca="false">UPPER(IF($D15="","",VLOOKUP($D15,'narancs vegyes elo'!$A$7:$P$23,2)))</f>
        <v/>
      </c>
      <c r="G15" s="361" t="str">
        <f aca="false">IF($D15="","",VLOOKUP($D15,'narancs vegyes elo'!$A$7:$P$23,3))</f>
        <v/>
      </c>
      <c r="H15" s="362"/>
      <c r="I15" s="361" t="str">
        <f aca="false">IF($D15="","",VLOOKUP($D15,'narancs vegyes elo'!$A$7:$P$23,4))</f>
        <v/>
      </c>
      <c r="J15" s="339"/>
      <c r="K15" s="340"/>
      <c r="L15" s="364"/>
      <c r="M15" s="340"/>
      <c r="N15" s="364"/>
      <c r="O15" s="365"/>
      <c r="P15" s="341"/>
      <c r="Q15" s="340"/>
      <c r="R15" s="342"/>
      <c r="S15" s="343"/>
      <c r="U15" s="349" t="str">
        <f aca="false">Birók!P29</f>
        <v> </v>
      </c>
    </row>
    <row r="16" s="64" customFormat="true" ht="9.6" hidden="false" customHeight="true" outlineLevel="0" collapsed="false">
      <c r="A16" s="345"/>
      <c r="B16" s="346"/>
      <c r="C16" s="346"/>
      <c r="D16" s="346"/>
      <c r="E16" s="360" t="str">
        <f aca="false">UPPER(IF($D15="","",VLOOKUP($D15,'narancs vegyes elo'!$A$7:$P$23,11)))</f>
        <v/>
      </c>
      <c r="F16" s="361" t="str">
        <f aca="false">UPPER(IF($D15="","",VLOOKUP($D15,'narancs vegyes elo'!$A$7:$P$23,8)))</f>
        <v/>
      </c>
      <c r="G16" s="361" t="str">
        <f aca="false">IF($D15="","",VLOOKUP($D15,'narancs vegyes elo'!$A$7:$P$23,9))</f>
        <v/>
      </c>
      <c r="H16" s="362"/>
      <c r="I16" s="361" t="str">
        <f aca="false">IF($D15="","",VLOOKUP($D15,'narancs vegyes elo'!$A$7:$P$23,10))</f>
        <v/>
      </c>
      <c r="J16" s="347"/>
      <c r="K16" s="348" t="str">
        <f aca="false">IF(J16="a",F15,IF(J16="b",F17,""))</f>
        <v/>
      </c>
      <c r="L16" s="364"/>
      <c r="M16" s="340"/>
      <c r="N16" s="364"/>
      <c r="O16" s="340"/>
      <c r="P16" s="341"/>
      <c r="Q16" s="340"/>
      <c r="R16" s="342"/>
      <c r="S16" s="343"/>
      <c r="U16" s="372" t="str">
        <f aca="false">Birók!P30</f>
        <v>Egyik sem</v>
      </c>
    </row>
    <row r="17" s="64" customFormat="true" ht="9.6" hidden="false" customHeight="true" outlineLevel="0" collapsed="false">
      <c r="A17" s="345"/>
      <c r="B17" s="350"/>
      <c r="C17" s="350"/>
      <c r="D17" s="368"/>
      <c r="E17" s="346"/>
      <c r="F17" s="351"/>
      <c r="G17" s="351"/>
      <c r="H17" s="355"/>
      <c r="I17" s="351"/>
      <c r="J17" s="352"/>
      <c r="K17" s="353" t="str">
        <f aca="false">UPPER(IF(OR(J18="a",J18="as"),F15,IF(OR(J18="b",J18="bs"),F19,0)))</f>
        <v>0</v>
      </c>
      <c r="L17" s="373"/>
      <c r="M17" s="340"/>
      <c r="N17" s="364"/>
      <c r="O17" s="340"/>
      <c r="P17" s="341"/>
      <c r="Q17" s="340"/>
      <c r="R17" s="342"/>
      <c r="S17" s="343"/>
    </row>
    <row r="18" s="64" customFormat="true" ht="9.6" hidden="false" customHeight="true" outlineLevel="0" collapsed="false">
      <c r="A18" s="345"/>
      <c r="B18" s="350"/>
      <c r="C18" s="350"/>
      <c r="D18" s="368"/>
      <c r="E18" s="346"/>
      <c r="F18" s="351"/>
      <c r="G18" s="351"/>
      <c r="H18" s="355"/>
      <c r="I18" s="356" t="s">
        <v>223</v>
      </c>
      <c r="J18" s="357"/>
      <c r="K18" s="358" t="str">
        <f aca="false">UPPER(IF(OR(J18="a",J18="as"),F16,IF(OR(J18="b",J18="bs"),F20,0)))</f>
        <v>0</v>
      </c>
      <c r="L18" s="347"/>
      <c r="M18" s="340"/>
      <c r="N18" s="364"/>
      <c r="O18" s="340"/>
      <c r="P18" s="341"/>
      <c r="Q18" s="340"/>
      <c r="R18" s="342"/>
      <c r="S18" s="343"/>
    </row>
    <row r="19" s="64" customFormat="true" ht="9.6" hidden="false" customHeight="true" outlineLevel="0" collapsed="false">
      <c r="A19" s="345" t="n">
        <v>4</v>
      </c>
      <c r="B19" s="334" t="str">
        <f aca="false">IF($D19="","",VLOOKUP($D19,'narancs vegyes elo'!$A$7:$P$23,14))</f>
        <v/>
      </c>
      <c r="C19" s="334" t="str">
        <f aca="false">IF($D19="","",VLOOKUP($D19,'narancs vegyes elo'!$A$7:$P$23,15))</f>
        <v/>
      </c>
      <c r="D19" s="335"/>
      <c r="E19" s="360" t="str">
        <f aca="false">UPPER(IF($D19="","",VLOOKUP($D19,'narancs vegyes elo'!$A$7:$P$23,5)))</f>
        <v/>
      </c>
      <c r="F19" s="361" t="str">
        <f aca="false">UPPER(IF($D19="","",VLOOKUP($D19,'narancs vegyes elo'!$A$7:$P$23,2)))</f>
        <v/>
      </c>
      <c r="G19" s="361" t="str">
        <f aca="false">IF($D19="","",VLOOKUP($D19,'narancs vegyes elo'!$A$7:$P$23,3))</f>
        <v/>
      </c>
      <c r="H19" s="362"/>
      <c r="I19" s="361" t="str">
        <f aca="false">IF($D19="","",VLOOKUP($D19,'narancs vegyes elo'!$A$7:$P$23,4))</f>
        <v/>
      </c>
      <c r="J19" s="363"/>
      <c r="K19" s="340"/>
      <c r="L19" s="341"/>
      <c r="M19" s="365"/>
      <c r="N19" s="373"/>
      <c r="O19" s="340"/>
      <c r="P19" s="341"/>
      <c r="Q19" s="340"/>
      <c r="R19" s="342"/>
      <c r="S19" s="343"/>
    </row>
    <row r="20" s="64" customFormat="true" ht="9.6" hidden="false" customHeight="true" outlineLevel="0" collapsed="false">
      <c r="A20" s="345"/>
      <c r="B20" s="346"/>
      <c r="C20" s="346"/>
      <c r="D20" s="346"/>
      <c r="E20" s="360" t="str">
        <f aca="false">UPPER(IF($D19="","",VLOOKUP($D19,'narancs vegyes elo'!$A$7:$P$23,11)))</f>
        <v/>
      </c>
      <c r="F20" s="361" t="str">
        <f aca="false">UPPER(IF($D19="","",VLOOKUP($D19,'narancs vegyes elo'!$A$7:$P$23,8)))</f>
        <v/>
      </c>
      <c r="G20" s="361" t="str">
        <f aca="false">IF($D19="","",VLOOKUP($D19,'narancs vegyes elo'!$A$7:$P$23,9))</f>
        <v/>
      </c>
      <c r="H20" s="362"/>
      <c r="I20" s="361" t="str">
        <f aca="false">IF($D19="","",VLOOKUP($D19,'narancs vegyes elo'!$A$7:$P$23,10))</f>
        <v/>
      </c>
      <c r="J20" s="347"/>
      <c r="K20" s="340"/>
      <c r="L20" s="341"/>
      <c r="M20" s="366"/>
      <c r="N20" s="374"/>
      <c r="O20" s="340"/>
      <c r="P20" s="341"/>
      <c r="Q20" s="340"/>
      <c r="R20" s="342"/>
      <c r="S20" s="343"/>
    </row>
    <row r="21" s="64" customFormat="true" ht="9.6" hidden="false" customHeight="true" outlineLevel="0" collapsed="false">
      <c r="A21" s="345"/>
      <c r="B21" s="350"/>
      <c r="C21" s="350"/>
      <c r="D21" s="350"/>
      <c r="E21" s="346"/>
      <c r="F21" s="351"/>
      <c r="G21" s="351"/>
      <c r="H21" s="355"/>
      <c r="I21" s="351"/>
      <c r="J21" s="369"/>
      <c r="K21" s="340"/>
      <c r="L21" s="341"/>
      <c r="M21" s="340"/>
      <c r="N21" s="352"/>
      <c r="O21" s="353" t="str">
        <f aca="false">UPPER(IF(OR(N22="a",N22="as"),M13,IF(OR(N22="b",N22="bs"),M29,0)))</f>
        <v>0</v>
      </c>
      <c r="P21" s="341"/>
      <c r="Q21" s="340"/>
      <c r="R21" s="342"/>
      <c r="S21" s="343"/>
    </row>
    <row r="22" s="64" customFormat="true" ht="9.6" hidden="false" customHeight="true" outlineLevel="0" collapsed="false">
      <c r="A22" s="345"/>
      <c r="B22" s="350"/>
      <c r="C22" s="350"/>
      <c r="D22" s="350"/>
      <c r="E22" s="346"/>
      <c r="F22" s="351"/>
      <c r="G22" s="351"/>
      <c r="H22" s="355"/>
      <c r="I22" s="351"/>
      <c r="J22" s="369"/>
      <c r="K22" s="340"/>
      <c r="L22" s="341"/>
      <c r="M22" s="370" t="s">
        <v>223</v>
      </c>
      <c r="N22" s="357"/>
      <c r="O22" s="358" t="str">
        <f aca="false">UPPER(IF(OR(N22="a",N22="as"),M14,IF(OR(N22="b",N22="bs"),M30,0)))</f>
        <v>0</v>
      </c>
      <c r="P22" s="359"/>
      <c r="Q22" s="340"/>
      <c r="R22" s="342"/>
      <c r="S22" s="343"/>
    </row>
    <row r="23" s="64" customFormat="true" ht="9.6" hidden="false" customHeight="true" outlineLevel="0" collapsed="false">
      <c r="A23" s="345" t="n">
        <v>5</v>
      </c>
      <c r="B23" s="334" t="str">
        <f aca="false">IF($D23="","",VLOOKUP($D23,'narancs vegyes elo'!$A$7:$P$23,14))</f>
        <v/>
      </c>
      <c r="C23" s="334" t="str">
        <f aca="false">IF($D23="","",VLOOKUP($D23,'narancs vegyes elo'!$A$7:$P$23,15))</f>
        <v/>
      </c>
      <c r="D23" s="335"/>
      <c r="E23" s="360" t="str">
        <f aca="false">UPPER(IF($D23="","",VLOOKUP($D23,'narancs vegyes elo'!$A$7:$P$23,5)))</f>
        <v/>
      </c>
      <c r="F23" s="361" t="str">
        <f aca="false">UPPER(IF($D23="","",VLOOKUP($D23,'narancs vegyes elo'!$A$7:$P$23,2)))</f>
        <v/>
      </c>
      <c r="G23" s="361" t="str">
        <f aca="false">IF($D23="","",VLOOKUP($D23,'narancs vegyes elo'!$A$7:$P$23,3))</f>
        <v/>
      </c>
      <c r="H23" s="362"/>
      <c r="I23" s="361" t="str">
        <f aca="false">IF($D23="","",VLOOKUP($D23,'narancs vegyes elo'!$A$7:$P$23,4))</f>
        <v/>
      </c>
      <c r="J23" s="339"/>
      <c r="K23" s="340"/>
      <c r="L23" s="341"/>
      <c r="M23" s="340"/>
      <c r="N23" s="364"/>
      <c r="O23" s="340"/>
      <c r="P23" s="375"/>
      <c r="Q23" s="340"/>
      <c r="R23" s="342"/>
      <c r="S23" s="343"/>
    </row>
    <row r="24" s="64" customFormat="true" ht="9.6" hidden="false" customHeight="true" outlineLevel="0" collapsed="false">
      <c r="A24" s="345"/>
      <c r="B24" s="346"/>
      <c r="C24" s="346"/>
      <c r="D24" s="346"/>
      <c r="E24" s="360" t="str">
        <f aca="false">UPPER(IF($D23="","",VLOOKUP($D23,'narancs vegyes elo'!$A$7:$P$23,11)))</f>
        <v/>
      </c>
      <c r="F24" s="361" t="str">
        <f aca="false">UPPER(IF($D23="","",VLOOKUP($D23,'narancs vegyes elo'!$A$7:$P$23,8)))</f>
        <v/>
      </c>
      <c r="G24" s="361" t="str">
        <f aca="false">IF($D23="","",VLOOKUP($D23,'narancs vegyes elo'!$A$7:$P$23,9))</f>
        <v/>
      </c>
      <c r="H24" s="362"/>
      <c r="I24" s="361" t="str">
        <f aca="false">IF($D23="","",VLOOKUP($D23,'narancs vegyes elo'!$A$7:$P$23,10))</f>
        <v/>
      </c>
      <c r="J24" s="347"/>
      <c r="K24" s="348" t="str">
        <f aca="false">IF(J24="a",F23,IF(J24="b",F25,""))</f>
        <v/>
      </c>
      <c r="L24" s="341"/>
      <c r="M24" s="340"/>
      <c r="N24" s="364"/>
      <c r="O24" s="340"/>
      <c r="P24" s="376"/>
      <c r="Q24" s="340"/>
      <c r="R24" s="342"/>
      <c r="S24" s="343"/>
    </row>
    <row r="25" s="64" customFormat="true" ht="9.6" hidden="false" customHeight="true" outlineLevel="0" collapsed="false">
      <c r="A25" s="345"/>
      <c r="B25" s="350"/>
      <c r="C25" s="350"/>
      <c r="D25" s="350"/>
      <c r="E25" s="346"/>
      <c r="F25" s="351"/>
      <c r="G25" s="351"/>
      <c r="H25" s="355"/>
      <c r="I25" s="351"/>
      <c r="J25" s="352"/>
      <c r="K25" s="353" t="str">
        <f aca="false">UPPER(IF(OR(J26="a",J26="as"),F23,IF(OR(J26="b",J26="bs"),F27,0)))</f>
        <v>0</v>
      </c>
      <c r="L25" s="354"/>
      <c r="M25" s="340"/>
      <c r="N25" s="364"/>
      <c r="O25" s="340"/>
      <c r="P25" s="376"/>
      <c r="Q25" s="340"/>
      <c r="R25" s="342"/>
      <c r="S25" s="343"/>
    </row>
    <row r="26" s="64" customFormat="true" ht="9.6" hidden="false" customHeight="true" outlineLevel="0" collapsed="false">
      <c r="A26" s="345"/>
      <c r="B26" s="350"/>
      <c r="C26" s="350"/>
      <c r="D26" s="350"/>
      <c r="E26" s="346"/>
      <c r="F26" s="351"/>
      <c r="G26" s="351"/>
      <c r="H26" s="355"/>
      <c r="I26" s="356" t="s">
        <v>223</v>
      </c>
      <c r="J26" s="357"/>
      <c r="K26" s="358" t="str">
        <f aca="false">UPPER(IF(OR(J26="a",J26="as"),F24,IF(OR(J26="b",J26="bs"),F28,0)))</f>
        <v>0</v>
      </c>
      <c r="L26" s="359"/>
      <c r="M26" s="340"/>
      <c r="N26" s="364"/>
      <c r="O26" s="340"/>
      <c r="P26" s="376"/>
      <c r="Q26" s="340"/>
      <c r="R26" s="342"/>
      <c r="S26" s="343"/>
    </row>
    <row r="27" s="64" customFormat="true" ht="9.6" hidden="false" customHeight="true" outlineLevel="0" collapsed="false">
      <c r="A27" s="345" t="n">
        <v>6</v>
      </c>
      <c r="B27" s="334" t="str">
        <f aca="false">IF($D27="","",VLOOKUP($D27,'narancs vegyes elo'!$A$7:$P$23,14))</f>
        <v/>
      </c>
      <c r="C27" s="334" t="str">
        <f aca="false">IF($D27="","",VLOOKUP($D27,'narancs vegyes elo'!$A$7:$P$23,15))</f>
        <v/>
      </c>
      <c r="D27" s="335"/>
      <c r="E27" s="360" t="str">
        <f aca="false">UPPER(IF($D27="","",VLOOKUP($D27,'narancs vegyes elo'!$A$7:$P$23,5)))</f>
        <v/>
      </c>
      <c r="F27" s="361" t="str">
        <f aca="false">UPPER(IF($D27="","",VLOOKUP($D27,'narancs vegyes elo'!$A$7:$P$23,2)))</f>
        <v/>
      </c>
      <c r="G27" s="361" t="str">
        <f aca="false">IF($D27="","",VLOOKUP($D27,'narancs vegyes elo'!$A$7:$P$23,3))</f>
        <v/>
      </c>
      <c r="H27" s="362"/>
      <c r="I27" s="361" t="str">
        <f aca="false">IF($D27="","",VLOOKUP($D27,'narancs vegyes elo'!$A$7:$P$23,4))</f>
        <v/>
      </c>
      <c r="J27" s="363"/>
      <c r="K27" s="340"/>
      <c r="L27" s="364"/>
      <c r="M27" s="365"/>
      <c r="N27" s="373"/>
      <c r="O27" s="340"/>
      <c r="P27" s="376"/>
      <c r="Q27" s="340"/>
      <c r="R27" s="342"/>
      <c r="S27" s="343"/>
    </row>
    <row r="28" s="64" customFormat="true" ht="9.6" hidden="false" customHeight="true" outlineLevel="0" collapsed="false">
      <c r="A28" s="345"/>
      <c r="B28" s="346"/>
      <c r="C28" s="346"/>
      <c r="D28" s="346"/>
      <c r="E28" s="360" t="str">
        <f aca="false">UPPER(IF($D27="","",VLOOKUP($D27,'narancs vegyes elo'!$A$7:$P$23,11)))</f>
        <v/>
      </c>
      <c r="F28" s="361" t="str">
        <f aca="false">UPPER(IF($D27="","",VLOOKUP($D27,'narancs vegyes elo'!$A$7:$P$23,8)))</f>
        <v/>
      </c>
      <c r="G28" s="361" t="str">
        <f aca="false">IF($D27="","",VLOOKUP($D27,'narancs vegyes elo'!$A$7:$P$23,9))</f>
        <v/>
      </c>
      <c r="H28" s="362"/>
      <c r="I28" s="361" t="str">
        <f aca="false">IF($D27="","",VLOOKUP($D27,'narancs vegyes elo'!$A$7:$P$23,10))</f>
        <v/>
      </c>
      <c r="J28" s="347"/>
      <c r="K28" s="340"/>
      <c r="L28" s="364"/>
      <c r="M28" s="366"/>
      <c r="N28" s="374"/>
      <c r="O28" s="340"/>
      <c r="P28" s="376"/>
      <c r="Q28" s="340"/>
      <c r="R28" s="342"/>
      <c r="S28" s="343"/>
    </row>
    <row r="29" s="64" customFormat="true" ht="9.6" hidden="false" customHeight="true" outlineLevel="0" collapsed="false">
      <c r="A29" s="345"/>
      <c r="B29" s="350"/>
      <c r="C29" s="350"/>
      <c r="D29" s="368"/>
      <c r="E29" s="346"/>
      <c r="F29" s="351"/>
      <c r="G29" s="351"/>
      <c r="H29" s="355"/>
      <c r="I29" s="351"/>
      <c r="J29" s="369"/>
      <c r="K29" s="340"/>
      <c r="L29" s="352"/>
      <c r="M29" s="353" t="str">
        <f aca="false">UPPER(IF(OR(L30="a",L30="as"),K25,IF(OR(L30="b",L30="bs"),K33,0)))</f>
        <v>0</v>
      </c>
      <c r="N29" s="364"/>
      <c r="O29" s="340"/>
      <c r="P29" s="376"/>
      <c r="Q29" s="340"/>
      <c r="R29" s="342"/>
      <c r="S29" s="343"/>
    </row>
    <row r="30" s="64" customFormat="true" ht="9.6" hidden="false" customHeight="true" outlineLevel="0" collapsed="false">
      <c r="A30" s="345"/>
      <c r="B30" s="350"/>
      <c r="C30" s="350"/>
      <c r="D30" s="368"/>
      <c r="E30" s="346"/>
      <c r="F30" s="351"/>
      <c r="G30" s="351"/>
      <c r="H30" s="355"/>
      <c r="I30" s="351"/>
      <c r="J30" s="369"/>
      <c r="K30" s="370" t="s">
        <v>223</v>
      </c>
      <c r="L30" s="357"/>
      <c r="M30" s="358" t="str">
        <f aca="false">UPPER(IF(OR(L30="a",L30="as"),K26,IF(OR(L30="b",L30="bs"),K34,0)))</f>
        <v>0</v>
      </c>
      <c r="N30" s="347"/>
      <c r="O30" s="340"/>
      <c r="P30" s="376"/>
      <c r="Q30" s="340"/>
      <c r="R30" s="342"/>
      <c r="S30" s="343"/>
    </row>
    <row r="31" s="64" customFormat="true" ht="9.6" hidden="false" customHeight="true" outlineLevel="0" collapsed="false">
      <c r="A31" s="371" t="n">
        <v>7</v>
      </c>
      <c r="B31" s="334" t="str">
        <f aca="false">IF($D31="","",VLOOKUP($D31,'narancs vegyes elo'!$A$7:$P$23,14))</f>
        <v/>
      </c>
      <c r="C31" s="334" t="str">
        <f aca="false">IF($D31="","",VLOOKUP($D31,'narancs vegyes elo'!$A$7:$P$23,15))</f>
        <v/>
      </c>
      <c r="D31" s="335"/>
      <c r="E31" s="360" t="str">
        <f aca="false">UPPER(IF($D31="","",VLOOKUP($D31,'narancs vegyes elo'!$A$7:$P$23,5)))</f>
        <v/>
      </c>
      <c r="F31" s="361" t="str">
        <f aca="false">UPPER(IF($D31="","",VLOOKUP($D31,'narancs vegyes elo'!$A$7:$P$23,2)))</f>
        <v/>
      </c>
      <c r="G31" s="361" t="str">
        <f aca="false">IF($D31="","",VLOOKUP($D31,'narancs vegyes elo'!$A$7:$P$23,3))</f>
        <v/>
      </c>
      <c r="H31" s="362"/>
      <c r="I31" s="361" t="str">
        <f aca="false">IF($D31="","",VLOOKUP($D31,'narancs vegyes elo'!$A$7:$P$23,4))</f>
        <v/>
      </c>
      <c r="J31" s="339"/>
      <c r="K31" s="340"/>
      <c r="L31" s="364"/>
      <c r="M31" s="340"/>
      <c r="N31" s="341"/>
      <c r="O31" s="365"/>
      <c r="P31" s="376"/>
      <c r="Q31" s="340"/>
      <c r="R31" s="342"/>
      <c r="S31" s="343"/>
    </row>
    <row r="32" s="64" customFormat="true" ht="9.6" hidden="false" customHeight="true" outlineLevel="0" collapsed="false">
      <c r="A32" s="345"/>
      <c r="B32" s="346"/>
      <c r="C32" s="346"/>
      <c r="D32" s="346"/>
      <c r="E32" s="360" t="str">
        <f aca="false">UPPER(IF($D31="","",VLOOKUP($D31,'narancs vegyes elo'!$A$7:$P$23,11)))</f>
        <v/>
      </c>
      <c r="F32" s="361" t="str">
        <f aca="false">UPPER(IF($D31="","",VLOOKUP($D31,'narancs vegyes elo'!$A$7:$P$23,8)))</f>
        <v/>
      </c>
      <c r="G32" s="361" t="str">
        <f aca="false">IF($D31="","",VLOOKUP($D31,'narancs vegyes elo'!$A$7:$P$23,9))</f>
        <v/>
      </c>
      <c r="H32" s="362"/>
      <c r="I32" s="361" t="str">
        <f aca="false">IF($D31="","",VLOOKUP($D31,'narancs vegyes elo'!$A$7:$P$23,10))</f>
        <v/>
      </c>
      <c r="J32" s="347"/>
      <c r="K32" s="348" t="str">
        <f aca="false">IF(J32="a",F31,IF(J32="b",F33,""))</f>
        <v/>
      </c>
      <c r="L32" s="364"/>
      <c r="M32" s="340"/>
      <c r="N32" s="341"/>
      <c r="O32" s="340"/>
      <c r="P32" s="376"/>
      <c r="Q32" s="340"/>
      <c r="R32" s="342"/>
      <c r="S32" s="343"/>
    </row>
    <row r="33" s="64" customFormat="true" ht="9.6" hidden="false" customHeight="true" outlineLevel="0" collapsed="false">
      <c r="A33" s="345"/>
      <c r="B33" s="350"/>
      <c r="C33" s="350"/>
      <c r="D33" s="368"/>
      <c r="E33" s="350"/>
      <c r="F33" s="351"/>
      <c r="G33" s="351"/>
      <c r="H33" s="330"/>
      <c r="I33" s="351"/>
      <c r="J33" s="352"/>
      <c r="K33" s="353" t="str">
        <f aca="false">UPPER(IF(OR(J34="a",J34="as"),F31,IF(OR(J34="b",J34="bs"),F35,0)))</f>
        <v>0</v>
      </c>
      <c r="L33" s="373"/>
      <c r="M33" s="340"/>
      <c r="N33" s="341"/>
      <c r="O33" s="340"/>
      <c r="P33" s="376"/>
      <c r="Q33" s="340"/>
      <c r="R33" s="342"/>
      <c r="S33" s="343"/>
    </row>
    <row r="34" s="64" customFormat="true" ht="9.6" hidden="false" customHeight="true" outlineLevel="0" collapsed="false">
      <c r="A34" s="345"/>
      <c r="B34" s="350"/>
      <c r="C34" s="350"/>
      <c r="D34" s="368"/>
      <c r="E34" s="350"/>
      <c r="F34" s="351"/>
      <c r="G34" s="351"/>
      <c r="H34" s="330"/>
      <c r="I34" s="370" t="s">
        <v>223</v>
      </c>
      <c r="J34" s="357"/>
      <c r="K34" s="358" t="str">
        <f aca="false">UPPER(IF(OR(J34="a",J34="as"),F32,IF(OR(J34="b",J34="bs"),F36,0)))</f>
        <v>0</v>
      </c>
      <c r="L34" s="347"/>
      <c r="M34" s="340"/>
      <c r="N34" s="341"/>
      <c r="O34" s="340"/>
      <c r="P34" s="376"/>
      <c r="Q34" s="340"/>
      <c r="R34" s="342"/>
      <c r="S34" s="343"/>
    </row>
    <row r="35" s="64" customFormat="true" ht="9.6" hidden="false" customHeight="true" outlineLevel="0" collapsed="false">
      <c r="A35" s="333" t="n">
        <v>8</v>
      </c>
      <c r="B35" s="334" t="str">
        <f aca="false">IF($D35="","",VLOOKUP($D35,'narancs vegyes elo'!$A$7:$P$23,14))</f>
        <v/>
      </c>
      <c r="C35" s="334" t="str">
        <f aca="false">IF($D35="","",VLOOKUP($D35,'narancs vegyes elo'!$A$7:$P$23,15))</f>
        <v/>
      </c>
      <c r="D35" s="335"/>
      <c r="E35" s="360" t="str">
        <f aca="false">UPPER(IF($D35="","",VLOOKUP($D35,'narancs vegyes elo'!$A$7:$P$23,5)))</f>
        <v/>
      </c>
      <c r="F35" s="377" t="str">
        <f aca="false">UPPER(IF($D35="","",VLOOKUP($D35,'narancs vegyes elo'!$A$7:$P$23,2)))</f>
        <v/>
      </c>
      <c r="G35" s="377" t="str">
        <f aca="false">IF($D35="","",VLOOKUP($D35,'narancs vegyes elo'!$A$7:$P$23,3))</f>
        <v/>
      </c>
      <c r="H35" s="378"/>
      <c r="I35" s="377" t="str">
        <f aca="false">IF($D35="","",VLOOKUP($D35,'narancs vegyes elo'!$A$7:$P$23,4))</f>
        <v/>
      </c>
      <c r="J35" s="363"/>
      <c r="K35" s="340"/>
      <c r="L35" s="341"/>
      <c r="M35" s="365"/>
      <c r="N35" s="354"/>
      <c r="O35" s="340"/>
      <c r="P35" s="376"/>
      <c r="Q35" s="340"/>
      <c r="R35" s="342"/>
      <c r="S35" s="343"/>
    </row>
    <row r="36" s="64" customFormat="true" ht="9.6" hidden="false" customHeight="true" outlineLevel="0" collapsed="false">
      <c r="A36" s="345"/>
      <c r="B36" s="346"/>
      <c r="C36" s="346"/>
      <c r="D36" s="346"/>
      <c r="E36" s="336" t="str">
        <f aca="false">UPPER(IF($D35="","",VLOOKUP($D35,'narancs vegyes elo'!$A$7:$P$23,11)))</f>
        <v/>
      </c>
      <c r="F36" s="337" t="str">
        <f aca="false">UPPER(IF($D35="","",VLOOKUP($D35,'narancs vegyes elo'!$A$7:$P$23,8)))</f>
        <v/>
      </c>
      <c r="G36" s="337" t="str">
        <f aca="false">IF($D35="","",VLOOKUP($D35,'narancs vegyes elo'!$A$7:$P$23,9))</f>
        <v/>
      </c>
      <c r="H36" s="338"/>
      <c r="I36" s="337" t="str">
        <f aca="false">IF($D35="","",VLOOKUP($D35,'narancs vegyes elo'!$A$7:$P$23,10))</f>
        <v/>
      </c>
      <c r="J36" s="347"/>
      <c r="K36" s="340"/>
      <c r="L36" s="341"/>
      <c r="M36" s="366"/>
      <c r="N36" s="367"/>
      <c r="O36" s="340"/>
      <c r="P36" s="376"/>
      <c r="Q36" s="340"/>
      <c r="R36" s="342"/>
      <c r="S36" s="343"/>
    </row>
    <row r="37" s="64" customFormat="true" ht="9.6" hidden="false" customHeight="true" outlineLevel="0" collapsed="false">
      <c r="A37" s="379"/>
      <c r="B37" s="350"/>
      <c r="C37" s="350"/>
      <c r="D37" s="368"/>
      <c r="E37" s="350"/>
      <c r="F37" s="351"/>
      <c r="G37" s="351"/>
      <c r="H37" s="330"/>
      <c r="I37" s="351"/>
      <c r="J37" s="369"/>
      <c r="K37" s="340"/>
      <c r="L37" s="341"/>
      <c r="M37" s="340"/>
      <c r="N37" s="341"/>
      <c r="O37" s="341"/>
      <c r="P37" s="380"/>
      <c r="Q37" s="353" t="str">
        <f aca="false">UPPER(IF(OR(P38="a",P38="as"),O21,IF(OR(P38="b",P38="bs"),O53,0)))</f>
        <v>0</v>
      </c>
      <c r="R37" s="381"/>
      <c r="S37" s="343"/>
    </row>
    <row r="38" s="64" customFormat="true" ht="9.6" hidden="false" customHeight="true" outlineLevel="0" collapsed="false">
      <c r="A38" s="382"/>
      <c r="B38" s="383"/>
      <c r="C38" s="383"/>
      <c r="D38" s="384"/>
      <c r="E38" s="383"/>
      <c r="F38" s="385"/>
      <c r="G38" s="385"/>
      <c r="H38" s="386"/>
      <c r="I38" s="385"/>
      <c r="J38" s="387"/>
      <c r="K38" s="388"/>
      <c r="L38" s="376"/>
      <c r="M38" s="388"/>
      <c r="N38" s="376"/>
      <c r="O38" s="389"/>
      <c r="P38" s="376"/>
      <c r="Q38" s="390"/>
      <c r="R38" s="391"/>
      <c r="S38" s="343"/>
    </row>
    <row r="39" s="64" customFormat="true" ht="9.6" hidden="false" customHeight="true" outlineLevel="0" collapsed="false">
      <c r="A39" s="382"/>
      <c r="B39" s="383"/>
      <c r="C39" s="383"/>
      <c r="D39" s="384"/>
      <c r="E39" s="383"/>
      <c r="F39" s="385"/>
      <c r="G39" s="385"/>
      <c r="H39" s="386"/>
      <c r="I39" s="385"/>
      <c r="J39" s="387"/>
      <c r="K39" s="388"/>
      <c r="L39" s="376"/>
      <c r="M39" s="388"/>
      <c r="N39" s="376"/>
      <c r="O39" s="389"/>
      <c r="P39" s="376"/>
      <c r="Q39" s="390"/>
      <c r="R39" s="391"/>
      <c r="S39" s="343"/>
    </row>
    <row r="40" s="64" customFormat="true" ht="9.6" hidden="false" customHeight="true" outlineLevel="0" collapsed="false">
      <c r="A40" s="382"/>
      <c r="B40" s="383"/>
      <c r="C40" s="383"/>
      <c r="D40" s="384"/>
      <c r="E40" s="383"/>
      <c r="F40" s="385"/>
      <c r="G40" s="385"/>
      <c r="H40" s="386"/>
      <c r="I40" s="385"/>
      <c r="J40" s="387"/>
      <c r="K40" s="388"/>
      <c r="L40" s="376"/>
      <c r="M40" s="388"/>
      <c r="N40" s="376"/>
      <c r="O40" s="389"/>
      <c r="P40" s="376"/>
      <c r="Q40" s="390"/>
      <c r="R40" s="391"/>
      <c r="S40" s="343"/>
    </row>
    <row r="41" s="64" customFormat="true" ht="9.6" hidden="false" customHeight="true" outlineLevel="0" collapsed="false">
      <c r="A41" s="382"/>
      <c r="B41" s="383"/>
      <c r="C41" s="383"/>
      <c r="D41" s="384"/>
      <c r="E41" s="383"/>
      <c r="F41" s="385"/>
      <c r="G41" s="385"/>
      <c r="H41" s="386"/>
      <c r="I41" s="385"/>
      <c r="J41" s="387"/>
      <c r="K41" s="388"/>
      <c r="L41" s="376"/>
      <c r="M41" s="388"/>
      <c r="N41" s="376"/>
      <c r="O41" s="389"/>
      <c r="P41" s="376"/>
      <c r="Q41" s="390"/>
      <c r="R41" s="391"/>
      <c r="S41" s="343"/>
    </row>
    <row r="42" s="64" customFormat="true" ht="9.6" hidden="false" customHeight="true" outlineLevel="0" collapsed="false">
      <c r="A42" s="382"/>
      <c r="B42" s="383"/>
      <c r="C42" s="383"/>
      <c r="D42" s="384"/>
      <c r="E42" s="383"/>
      <c r="F42" s="385"/>
      <c r="G42" s="385"/>
      <c r="H42" s="386"/>
      <c r="I42" s="385"/>
      <c r="J42" s="387"/>
      <c r="K42" s="388"/>
      <c r="L42" s="376"/>
      <c r="M42" s="388"/>
      <c r="N42" s="376"/>
      <c r="O42" s="389"/>
      <c r="P42" s="376"/>
      <c r="Q42" s="390"/>
      <c r="R42" s="391"/>
      <c r="S42" s="343"/>
    </row>
    <row r="43" s="64" customFormat="true" ht="9.6" hidden="false" customHeight="true" outlineLevel="0" collapsed="false">
      <c r="A43" s="382"/>
      <c r="B43" s="383"/>
      <c r="C43" s="383"/>
      <c r="D43" s="384"/>
      <c r="E43" s="383"/>
      <c r="F43" s="385"/>
      <c r="G43" s="385"/>
      <c r="H43" s="386"/>
      <c r="I43" s="385"/>
      <c r="J43" s="387"/>
      <c r="K43" s="388"/>
      <c r="L43" s="376"/>
      <c r="M43" s="388"/>
      <c r="N43" s="376"/>
      <c r="O43" s="389"/>
      <c r="P43" s="376"/>
      <c r="Q43" s="390"/>
      <c r="R43" s="391"/>
      <c r="S43" s="343"/>
    </row>
    <row r="44" s="64" customFormat="true" ht="9.6" hidden="false" customHeight="true" outlineLevel="0" collapsed="false">
      <c r="A44" s="382"/>
      <c r="B44" s="383"/>
      <c r="C44" s="383"/>
      <c r="D44" s="384"/>
      <c r="E44" s="383"/>
      <c r="F44" s="385"/>
      <c r="G44" s="385"/>
      <c r="H44" s="386"/>
      <c r="I44" s="385"/>
      <c r="J44" s="387"/>
      <c r="K44" s="388"/>
      <c r="L44" s="376"/>
      <c r="M44" s="388"/>
      <c r="N44" s="376"/>
      <c r="O44" s="389"/>
      <c r="P44" s="376"/>
      <c r="Q44" s="390"/>
      <c r="R44" s="391"/>
      <c r="S44" s="343"/>
    </row>
    <row r="45" s="64" customFormat="true" ht="9.6" hidden="false" customHeight="true" outlineLevel="0" collapsed="false">
      <c r="A45" s="382"/>
      <c r="B45" s="383"/>
      <c r="C45" s="383"/>
      <c r="D45" s="384"/>
      <c r="E45" s="383"/>
      <c r="F45" s="385"/>
      <c r="G45" s="385"/>
      <c r="H45" s="386"/>
      <c r="I45" s="385"/>
      <c r="J45" s="387"/>
      <c r="K45" s="388"/>
      <c r="L45" s="376"/>
      <c r="M45" s="388"/>
      <c r="N45" s="376"/>
      <c r="O45" s="389"/>
      <c r="P45" s="376"/>
      <c r="Q45" s="390"/>
      <c r="R45" s="391"/>
      <c r="S45" s="343"/>
    </row>
    <row r="46" s="64" customFormat="true" ht="9.6" hidden="false" customHeight="true" outlineLevel="0" collapsed="false">
      <c r="A46" s="382"/>
      <c r="B46" s="383"/>
      <c r="C46" s="383"/>
      <c r="D46" s="384"/>
      <c r="E46" s="383"/>
      <c r="F46" s="385"/>
      <c r="G46" s="385"/>
      <c r="H46" s="386"/>
      <c r="I46" s="385"/>
      <c r="J46" s="387"/>
      <c r="K46" s="388"/>
      <c r="L46" s="376"/>
      <c r="M46" s="388"/>
      <c r="N46" s="376"/>
      <c r="O46" s="389"/>
      <c r="P46" s="376"/>
      <c r="Q46" s="390"/>
      <c r="R46" s="391"/>
      <c r="S46" s="343"/>
    </row>
    <row r="47" s="64" customFormat="true" ht="9.6" hidden="false" customHeight="true" outlineLevel="0" collapsed="false">
      <c r="A47" s="382"/>
      <c r="B47" s="383"/>
      <c r="C47" s="383"/>
      <c r="D47" s="384"/>
      <c r="E47" s="383"/>
      <c r="F47" s="385"/>
      <c r="G47" s="385"/>
      <c r="H47" s="386"/>
      <c r="I47" s="385"/>
      <c r="J47" s="387"/>
      <c r="K47" s="388"/>
      <c r="L47" s="376"/>
      <c r="M47" s="388"/>
      <c r="N47" s="376"/>
      <c r="O47" s="389"/>
      <c r="P47" s="376"/>
      <c r="Q47" s="390"/>
      <c r="R47" s="391"/>
      <c r="S47" s="343"/>
    </row>
    <row r="48" s="64" customFormat="true" ht="9.6" hidden="false" customHeight="true" outlineLevel="0" collapsed="false">
      <c r="A48" s="382"/>
      <c r="B48" s="383"/>
      <c r="C48" s="383"/>
      <c r="D48" s="384"/>
      <c r="E48" s="383"/>
      <c r="F48" s="385"/>
      <c r="G48" s="385"/>
      <c r="H48" s="386"/>
      <c r="I48" s="385"/>
      <c r="J48" s="387"/>
      <c r="K48" s="388"/>
      <c r="L48" s="376"/>
      <c r="M48" s="388"/>
      <c r="N48" s="376"/>
      <c r="O48" s="389"/>
      <c r="P48" s="376"/>
      <c r="Q48" s="390"/>
      <c r="R48" s="391"/>
      <c r="S48" s="343"/>
    </row>
    <row r="49" s="64" customFormat="true" ht="9.6" hidden="false" customHeight="true" outlineLevel="0" collapsed="false">
      <c r="A49" s="382"/>
      <c r="B49" s="383"/>
      <c r="C49" s="383"/>
      <c r="D49" s="384"/>
      <c r="E49" s="383"/>
      <c r="F49" s="385"/>
      <c r="G49" s="385"/>
      <c r="H49" s="386"/>
      <c r="I49" s="385"/>
      <c r="J49" s="387"/>
      <c r="K49" s="388"/>
      <c r="L49" s="376"/>
      <c r="M49" s="388"/>
      <c r="N49" s="376"/>
      <c r="O49" s="389"/>
      <c r="P49" s="376"/>
      <c r="Q49" s="390"/>
      <c r="R49" s="391"/>
      <c r="S49" s="343"/>
    </row>
    <row r="50" s="64" customFormat="true" ht="9.6" hidden="false" customHeight="true" outlineLevel="0" collapsed="false">
      <c r="A50" s="382"/>
      <c r="B50" s="383"/>
      <c r="C50" s="383"/>
      <c r="D50" s="384"/>
      <c r="E50" s="383"/>
      <c r="F50" s="385"/>
      <c r="G50" s="385"/>
      <c r="H50" s="386"/>
      <c r="I50" s="385"/>
      <c r="J50" s="387"/>
      <c r="K50" s="388"/>
      <c r="L50" s="376"/>
      <c r="M50" s="388"/>
      <c r="N50" s="376"/>
      <c r="O50" s="389"/>
      <c r="P50" s="376"/>
      <c r="Q50" s="390"/>
      <c r="R50" s="391"/>
      <c r="S50" s="343"/>
    </row>
    <row r="51" s="64" customFormat="true" ht="9.6" hidden="false" customHeight="true" outlineLevel="0" collapsed="false">
      <c r="A51" s="382"/>
      <c r="B51" s="383"/>
      <c r="C51" s="383"/>
      <c r="D51" s="384"/>
      <c r="E51" s="383"/>
      <c r="F51" s="385"/>
      <c r="G51" s="385"/>
      <c r="H51" s="386"/>
      <c r="I51" s="385"/>
      <c r="J51" s="387"/>
      <c r="K51" s="388"/>
      <c r="L51" s="376"/>
      <c r="M51" s="388"/>
      <c r="N51" s="376"/>
      <c r="O51" s="389"/>
      <c r="P51" s="376"/>
      <c r="Q51" s="390"/>
      <c r="R51" s="391"/>
      <c r="S51" s="343"/>
    </row>
    <row r="52" s="64" customFormat="true" ht="9.6" hidden="false" customHeight="true" outlineLevel="0" collapsed="false">
      <c r="A52" s="382"/>
      <c r="B52" s="383"/>
      <c r="C52" s="383"/>
      <c r="D52" s="384"/>
      <c r="E52" s="383"/>
      <c r="F52" s="385"/>
      <c r="G52" s="385"/>
      <c r="H52" s="386"/>
      <c r="I52" s="385"/>
      <c r="J52" s="387"/>
      <c r="K52" s="388"/>
      <c r="L52" s="376"/>
      <c r="M52" s="388"/>
      <c r="N52" s="376"/>
      <c r="O52" s="389"/>
      <c r="P52" s="376"/>
      <c r="Q52" s="390"/>
      <c r="R52" s="391"/>
      <c r="S52" s="343"/>
    </row>
    <row r="53" s="64" customFormat="true" ht="9.6" hidden="false" customHeight="true" outlineLevel="0" collapsed="false">
      <c r="A53" s="382"/>
      <c r="B53" s="383"/>
      <c r="C53" s="383"/>
      <c r="D53" s="384"/>
      <c r="E53" s="383"/>
      <c r="F53" s="385"/>
      <c r="G53" s="385"/>
      <c r="H53" s="386"/>
      <c r="I53" s="385"/>
      <c r="J53" s="387"/>
      <c r="K53" s="388"/>
      <c r="L53" s="376"/>
      <c r="M53" s="388"/>
      <c r="N53" s="376"/>
      <c r="O53" s="389"/>
      <c r="P53" s="376"/>
      <c r="Q53" s="390"/>
      <c r="R53" s="391"/>
      <c r="S53" s="343"/>
    </row>
    <row r="54" s="64" customFormat="true" ht="9.6" hidden="false" customHeight="true" outlineLevel="0" collapsed="false">
      <c r="A54" s="382"/>
      <c r="B54" s="383"/>
      <c r="C54" s="383"/>
      <c r="D54" s="384"/>
      <c r="E54" s="383"/>
      <c r="F54" s="385"/>
      <c r="G54" s="385"/>
      <c r="H54" s="386"/>
      <c r="I54" s="385"/>
      <c r="J54" s="387"/>
      <c r="K54" s="388"/>
      <c r="L54" s="376"/>
      <c r="M54" s="388"/>
      <c r="N54" s="376"/>
      <c r="O54" s="389"/>
      <c r="P54" s="376"/>
      <c r="Q54" s="390"/>
      <c r="R54" s="391"/>
      <c r="S54" s="343"/>
    </row>
    <row r="55" s="64" customFormat="true" ht="9.6" hidden="false" customHeight="true" outlineLevel="0" collapsed="false">
      <c r="A55" s="382"/>
      <c r="B55" s="383"/>
      <c r="C55" s="383"/>
      <c r="D55" s="384"/>
      <c r="E55" s="383"/>
      <c r="F55" s="385"/>
      <c r="G55" s="385"/>
      <c r="H55" s="386"/>
      <c r="I55" s="385"/>
      <c r="J55" s="387"/>
      <c r="K55" s="388"/>
      <c r="L55" s="376"/>
      <c r="M55" s="388"/>
      <c r="N55" s="376"/>
      <c r="O55" s="389"/>
      <c r="P55" s="376"/>
      <c r="Q55" s="390"/>
      <c r="R55" s="391"/>
      <c r="S55" s="343"/>
    </row>
    <row r="56" s="64" customFormat="true" ht="9.6" hidden="false" customHeight="true" outlineLevel="0" collapsed="false">
      <c r="A56" s="382"/>
      <c r="B56" s="383"/>
      <c r="C56" s="383"/>
      <c r="D56" s="384"/>
      <c r="E56" s="383"/>
      <c r="F56" s="385"/>
      <c r="G56" s="385"/>
      <c r="H56" s="386"/>
      <c r="I56" s="385"/>
      <c r="J56" s="387"/>
      <c r="K56" s="388"/>
      <c r="L56" s="376"/>
      <c r="M56" s="388"/>
      <c r="N56" s="376"/>
      <c r="O56" s="389"/>
      <c r="P56" s="376"/>
      <c r="Q56" s="390"/>
      <c r="R56" s="391"/>
      <c r="S56" s="343"/>
    </row>
    <row r="57" s="64" customFormat="true" ht="9.6" hidden="false" customHeight="true" outlineLevel="0" collapsed="false">
      <c r="A57" s="382"/>
      <c r="B57" s="383"/>
      <c r="C57" s="383"/>
      <c r="D57" s="384"/>
      <c r="E57" s="383"/>
      <c r="F57" s="385"/>
      <c r="G57" s="385"/>
      <c r="H57" s="386"/>
      <c r="I57" s="385"/>
      <c r="J57" s="387"/>
      <c r="K57" s="388"/>
      <c r="L57" s="376"/>
      <c r="M57" s="388"/>
      <c r="N57" s="376"/>
      <c r="O57" s="389"/>
      <c r="P57" s="376"/>
      <c r="Q57" s="390"/>
      <c r="R57" s="391"/>
      <c r="S57" s="343"/>
    </row>
    <row r="58" s="64" customFormat="true" ht="9.6" hidden="false" customHeight="true" outlineLevel="0" collapsed="false">
      <c r="A58" s="382"/>
      <c r="B58" s="383"/>
      <c r="C58" s="383"/>
      <c r="D58" s="384"/>
      <c r="E58" s="383"/>
      <c r="F58" s="385"/>
      <c r="G58" s="385"/>
      <c r="H58" s="386"/>
      <c r="I58" s="385"/>
      <c r="J58" s="387"/>
      <c r="K58" s="388"/>
      <c r="L58" s="376"/>
      <c r="M58" s="388"/>
      <c r="N58" s="376"/>
      <c r="O58" s="389"/>
      <c r="P58" s="376"/>
      <c r="Q58" s="390"/>
      <c r="R58" s="391"/>
      <c r="S58" s="343"/>
    </row>
    <row r="59" s="64" customFormat="true" ht="9.6" hidden="false" customHeight="true" outlineLevel="0" collapsed="false">
      <c r="A59" s="382"/>
      <c r="B59" s="383"/>
      <c r="C59" s="383"/>
      <c r="D59" s="384"/>
      <c r="E59" s="383"/>
      <c r="F59" s="385"/>
      <c r="G59" s="385"/>
      <c r="H59" s="386"/>
      <c r="I59" s="385"/>
      <c r="J59" s="387"/>
      <c r="K59" s="388"/>
      <c r="L59" s="376"/>
      <c r="M59" s="388"/>
      <c r="N59" s="376"/>
      <c r="O59" s="389"/>
      <c r="P59" s="376"/>
      <c r="Q59" s="390"/>
      <c r="R59" s="391"/>
      <c r="S59" s="343"/>
    </row>
    <row r="60" s="64" customFormat="true" ht="9.6" hidden="false" customHeight="true" outlineLevel="0" collapsed="false">
      <c r="A60" s="382"/>
      <c r="B60" s="383"/>
      <c r="C60" s="383"/>
      <c r="D60" s="384"/>
      <c r="E60" s="383"/>
      <c r="F60" s="385"/>
      <c r="G60" s="385"/>
      <c r="H60" s="386"/>
      <c r="I60" s="385"/>
      <c r="J60" s="387"/>
      <c r="K60" s="388"/>
      <c r="L60" s="376"/>
      <c r="M60" s="388"/>
      <c r="N60" s="376"/>
      <c r="O60" s="389"/>
      <c r="P60" s="376"/>
      <c r="Q60" s="390"/>
      <c r="R60" s="391"/>
      <c r="S60" s="343"/>
    </row>
    <row r="61" s="64" customFormat="true" ht="9.6" hidden="false" customHeight="true" outlineLevel="0" collapsed="false">
      <c r="A61" s="382"/>
      <c r="B61" s="383"/>
      <c r="C61" s="383"/>
      <c r="D61" s="384"/>
      <c r="E61" s="383"/>
      <c r="F61" s="385"/>
      <c r="G61" s="385"/>
      <c r="H61" s="386"/>
      <c r="I61" s="385"/>
      <c r="J61" s="387"/>
      <c r="K61" s="388"/>
      <c r="L61" s="376"/>
      <c r="M61" s="388"/>
      <c r="N61" s="376"/>
      <c r="O61" s="389"/>
      <c r="P61" s="376"/>
      <c r="Q61" s="390"/>
      <c r="R61" s="391"/>
      <c r="S61" s="343"/>
    </row>
    <row r="62" s="64" customFormat="true" ht="9.6" hidden="false" customHeight="true" outlineLevel="0" collapsed="false">
      <c r="A62" s="382"/>
      <c r="B62" s="383"/>
      <c r="C62" s="383"/>
      <c r="D62" s="384"/>
      <c r="E62" s="383"/>
      <c r="F62" s="385"/>
      <c r="G62" s="385"/>
      <c r="H62" s="386"/>
      <c r="I62" s="385"/>
      <c r="J62" s="387"/>
      <c r="K62" s="388"/>
      <c r="L62" s="376"/>
      <c r="M62" s="388"/>
      <c r="N62" s="376"/>
      <c r="O62" s="389"/>
      <c r="P62" s="376"/>
      <c r="Q62" s="390"/>
      <c r="R62" s="391"/>
      <c r="S62" s="343"/>
    </row>
    <row r="63" s="64" customFormat="true" ht="9.6" hidden="false" customHeight="true" outlineLevel="0" collapsed="false">
      <c r="A63" s="382"/>
      <c r="B63" s="383"/>
      <c r="C63" s="383"/>
      <c r="D63" s="384"/>
      <c r="E63" s="383"/>
      <c r="F63" s="385"/>
      <c r="G63" s="385"/>
      <c r="H63" s="386"/>
      <c r="I63" s="385"/>
      <c r="J63" s="387"/>
      <c r="K63" s="388"/>
      <c r="L63" s="376"/>
      <c r="M63" s="388"/>
      <c r="N63" s="376"/>
      <c r="O63" s="389"/>
      <c r="P63" s="376"/>
      <c r="Q63" s="390"/>
      <c r="R63" s="391"/>
      <c r="S63" s="343"/>
    </row>
    <row r="64" s="64" customFormat="true" ht="9.6" hidden="false" customHeight="true" outlineLevel="0" collapsed="false">
      <c r="A64" s="382"/>
      <c r="B64" s="383"/>
      <c r="C64" s="383"/>
      <c r="D64" s="384"/>
      <c r="E64" s="383"/>
      <c r="F64" s="385"/>
      <c r="G64" s="385"/>
      <c r="H64" s="386"/>
      <c r="I64" s="385"/>
      <c r="J64" s="387"/>
      <c r="K64" s="388"/>
      <c r="L64" s="376"/>
      <c r="M64" s="388"/>
      <c r="N64" s="376"/>
      <c r="O64" s="389"/>
      <c r="P64" s="376"/>
      <c r="Q64" s="390"/>
      <c r="R64" s="391"/>
      <c r="S64" s="343"/>
    </row>
    <row r="65" s="64" customFormat="true" ht="9.6" hidden="false" customHeight="true" outlineLevel="0" collapsed="false">
      <c r="A65" s="382"/>
      <c r="B65" s="383"/>
      <c r="C65" s="383"/>
      <c r="D65" s="384"/>
      <c r="E65" s="383"/>
      <c r="F65" s="385"/>
      <c r="G65" s="385"/>
      <c r="H65" s="386"/>
      <c r="I65" s="385"/>
      <c r="J65" s="387"/>
      <c r="K65" s="388"/>
      <c r="L65" s="376"/>
      <c r="M65" s="388"/>
      <c r="N65" s="376"/>
      <c r="O65" s="389"/>
      <c r="P65" s="376"/>
      <c r="Q65" s="390"/>
      <c r="R65" s="391"/>
      <c r="S65" s="343"/>
    </row>
    <row r="66" s="64" customFormat="true" ht="9.6" hidden="false" customHeight="true" outlineLevel="0" collapsed="false">
      <c r="A66" s="382"/>
      <c r="B66" s="383"/>
      <c r="C66" s="383"/>
      <c r="D66" s="384"/>
      <c r="E66" s="383"/>
      <c r="F66" s="385"/>
      <c r="G66" s="385"/>
      <c r="H66" s="386"/>
      <c r="I66" s="385"/>
      <c r="J66" s="387"/>
      <c r="K66" s="388"/>
      <c r="L66" s="376"/>
      <c r="M66" s="388"/>
      <c r="N66" s="376"/>
      <c r="O66" s="389"/>
      <c r="P66" s="376"/>
      <c r="Q66" s="390"/>
      <c r="R66" s="391"/>
      <c r="S66" s="343"/>
    </row>
    <row r="67" s="64" customFormat="true" ht="9.6" hidden="false" customHeight="true" outlineLevel="0" collapsed="false">
      <c r="A67" s="382"/>
      <c r="B67" s="383"/>
      <c r="C67" s="383"/>
      <c r="D67" s="384"/>
      <c r="E67" s="383"/>
      <c r="F67" s="385"/>
      <c r="G67" s="385"/>
      <c r="H67" s="386"/>
      <c r="I67" s="385"/>
      <c r="J67" s="387"/>
      <c r="K67" s="388"/>
      <c r="L67" s="376"/>
      <c r="M67" s="388"/>
      <c r="N67" s="376"/>
      <c r="O67" s="389"/>
      <c r="P67" s="376"/>
      <c r="Q67" s="390"/>
      <c r="R67" s="391"/>
      <c r="S67" s="343"/>
    </row>
    <row r="68" s="64" customFormat="true" ht="9.6" hidden="false" customHeight="true" outlineLevel="0" collapsed="false">
      <c r="A68" s="382"/>
      <c r="B68" s="383"/>
      <c r="C68" s="383"/>
      <c r="D68" s="384"/>
      <c r="E68" s="383"/>
      <c r="F68" s="385"/>
      <c r="G68" s="385"/>
      <c r="H68" s="386"/>
      <c r="I68" s="385"/>
      <c r="J68" s="387"/>
      <c r="K68" s="388"/>
      <c r="L68" s="376"/>
      <c r="M68" s="388"/>
      <c r="N68" s="376"/>
      <c r="O68" s="389"/>
      <c r="P68" s="376"/>
      <c r="Q68" s="390"/>
      <c r="R68" s="391"/>
      <c r="S68" s="343"/>
    </row>
    <row r="69" s="64" customFormat="true" ht="9.6" hidden="false" customHeight="true" outlineLevel="0" collapsed="false">
      <c r="A69" s="392"/>
      <c r="B69" s="393"/>
      <c r="C69" s="393"/>
      <c r="D69" s="394"/>
      <c r="E69" s="393"/>
      <c r="F69" s="395"/>
      <c r="G69" s="395"/>
      <c r="H69" s="396"/>
      <c r="I69" s="395"/>
      <c r="J69" s="397"/>
      <c r="K69" s="398"/>
      <c r="L69" s="399"/>
      <c r="M69" s="398"/>
      <c r="N69" s="399"/>
      <c r="O69" s="398"/>
      <c r="P69" s="399"/>
      <c r="Q69" s="398"/>
      <c r="R69" s="399"/>
      <c r="S69" s="343"/>
    </row>
    <row r="70" s="7" customFormat="true" ht="6" hidden="false" customHeight="true" outlineLevel="0" collapsed="false">
      <c r="A70" s="400"/>
      <c r="B70" s="401"/>
      <c r="C70" s="401"/>
      <c r="D70" s="402"/>
      <c r="E70" s="401"/>
      <c r="F70" s="403"/>
      <c r="G70" s="403"/>
      <c r="H70" s="404"/>
      <c r="I70" s="403"/>
      <c r="J70" s="405"/>
      <c r="K70" s="406"/>
      <c r="L70" s="407"/>
      <c r="M70" s="408"/>
      <c r="N70" s="409"/>
      <c r="O70" s="408"/>
      <c r="P70" s="409"/>
      <c r="Q70" s="408"/>
      <c r="R70" s="409"/>
      <c r="S70" s="410"/>
    </row>
    <row r="71" s="20" customFormat="true" ht="10.5" hidden="false" customHeight="true" outlineLevel="0" collapsed="false">
      <c r="A71" s="222" t="s">
        <v>116</v>
      </c>
      <c r="B71" s="223"/>
      <c r="C71" s="224"/>
      <c r="D71" s="411" t="s">
        <v>124</v>
      </c>
      <c r="E71" s="223"/>
      <c r="F71" s="298" t="s">
        <v>224</v>
      </c>
      <c r="G71" s="298"/>
      <c r="H71" s="298"/>
      <c r="I71" s="412"/>
      <c r="J71" s="298" t="s">
        <v>124</v>
      </c>
      <c r="K71" s="298" t="s">
        <v>225</v>
      </c>
      <c r="L71" s="413"/>
      <c r="M71" s="298" t="s">
        <v>226</v>
      </c>
      <c r="N71" s="414"/>
      <c r="O71" s="415" t="s">
        <v>227</v>
      </c>
      <c r="P71" s="415"/>
      <c r="Q71" s="416"/>
      <c r="R71" s="417"/>
    </row>
    <row r="72" s="20" customFormat="true" ht="9" hidden="false" customHeight="true" outlineLevel="0" collapsed="false">
      <c r="A72" s="418" t="s">
        <v>228</v>
      </c>
      <c r="B72" s="419"/>
      <c r="C72" s="420"/>
      <c r="D72" s="421" t="n">
        <v>1</v>
      </c>
      <c r="E72" s="422"/>
      <c r="F72" s="299" t="n">
        <f aca="false">IF(D72&gt;$R$79,0,UPPER(VLOOKUP(D72,'narancs vegyes elo'!$A$7:$L$23,2)))</f>
        <v>0</v>
      </c>
      <c r="G72" s="423"/>
      <c r="H72" s="423"/>
      <c r="I72" s="424"/>
      <c r="J72" s="425" t="s">
        <v>130</v>
      </c>
      <c r="K72" s="419"/>
      <c r="L72" s="426"/>
      <c r="M72" s="419"/>
      <c r="N72" s="427"/>
      <c r="O72" s="428" t="s">
        <v>229</v>
      </c>
      <c r="P72" s="429"/>
      <c r="Q72" s="429"/>
      <c r="R72" s="430"/>
    </row>
    <row r="73" s="20" customFormat="true" ht="9" hidden="false" customHeight="true" outlineLevel="0" collapsed="false">
      <c r="A73" s="431" t="s">
        <v>230</v>
      </c>
      <c r="B73" s="432"/>
      <c r="C73" s="433"/>
      <c r="D73" s="421"/>
      <c r="E73" s="422"/>
      <c r="F73" s="299" t="n">
        <f aca="false">IF(D72&gt;$R$79,0,UPPER(VLOOKUP(D72,'narancs vegyes elo'!$A$7:$L$23,8)))</f>
        <v>0</v>
      </c>
      <c r="G73" s="423"/>
      <c r="H73" s="423"/>
      <c r="I73" s="424"/>
      <c r="J73" s="425"/>
      <c r="K73" s="419"/>
      <c r="L73" s="426"/>
      <c r="M73" s="419"/>
      <c r="N73" s="427"/>
      <c r="O73" s="432"/>
      <c r="P73" s="434"/>
      <c r="Q73" s="432"/>
      <c r="R73" s="435"/>
    </row>
    <row r="74" s="20" customFormat="true" ht="9" hidden="false" customHeight="true" outlineLevel="0" collapsed="false">
      <c r="A74" s="257"/>
      <c r="B74" s="258"/>
      <c r="C74" s="259"/>
      <c r="D74" s="421" t="n">
        <v>2</v>
      </c>
      <c r="E74" s="262"/>
      <c r="F74" s="299" t="n">
        <f aca="false">IF(D74&gt;$R$79,0,UPPER(VLOOKUP(D74,'narancs vegyes elo'!$A$7:$L$23,2)))</f>
        <v>0</v>
      </c>
      <c r="G74" s="423"/>
      <c r="H74" s="423"/>
      <c r="I74" s="424"/>
      <c r="J74" s="425" t="s">
        <v>133</v>
      </c>
      <c r="K74" s="419"/>
      <c r="L74" s="426"/>
      <c r="M74" s="419"/>
      <c r="N74" s="427"/>
      <c r="O74" s="428" t="s">
        <v>134</v>
      </c>
      <c r="P74" s="429"/>
      <c r="Q74" s="429"/>
      <c r="R74" s="430"/>
    </row>
    <row r="75" s="20" customFormat="true" ht="9" hidden="false" customHeight="true" outlineLevel="0" collapsed="false">
      <c r="A75" s="261"/>
      <c r="B75" s="436"/>
      <c r="C75" s="263"/>
      <c r="D75" s="437"/>
      <c r="E75" s="262"/>
      <c r="F75" s="276" t="n">
        <f aca="false">IF(D74&gt;$R$79,0,UPPER(VLOOKUP(D74,'narancs vegyes elo'!$A$7:$L$23,8)))</f>
        <v>0</v>
      </c>
      <c r="G75" s="246"/>
      <c r="H75" s="246"/>
      <c r="I75" s="438"/>
      <c r="J75" s="425"/>
      <c r="K75" s="419"/>
      <c r="L75" s="426"/>
      <c r="M75" s="419"/>
      <c r="N75" s="427"/>
      <c r="O75" s="419"/>
      <c r="P75" s="426"/>
      <c r="Q75" s="419"/>
      <c r="R75" s="427"/>
    </row>
    <row r="76" s="20" customFormat="true" ht="9" hidden="false" customHeight="true" outlineLevel="0" collapsed="false">
      <c r="A76" s="266"/>
      <c r="B76" s="267"/>
      <c r="C76" s="268"/>
      <c r="D76" s="439"/>
      <c r="E76" s="267"/>
      <c r="F76" s="19"/>
      <c r="G76" s="18"/>
      <c r="H76" s="18"/>
      <c r="I76" s="440"/>
      <c r="J76" s="425" t="s">
        <v>135</v>
      </c>
      <c r="K76" s="419"/>
      <c r="L76" s="426"/>
      <c r="M76" s="419"/>
      <c r="N76" s="427"/>
      <c r="O76" s="432"/>
      <c r="P76" s="434"/>
      <c r="Q76" s="432"/>
      <c r="R76" s="435"/>
    </row>
    <row r="77" s="20" customFormat="true" ht="9" hidden="false" customHeight="true" outlineLevel="0" collapsed="false">
      <c r="A77" s="269"/>
      <c r="B77" s="18"/>
      <c r="C77" s="263"/>
      <c r="D77" s="439"/>
      <c r="E77" s="262"/>
      <c r="F77" s="19"/>
      <c r="G77" s="18"/>
      <c r="H77" s="18"/>
      <c r="I77" s="440"/>
      <c r="J77" s="425"/>
      <c r="K77" s="419"/>
      <c r="L77" s="426"/>
      <c r="M77" s="419"/>
      <c r="N77" s="427"/>
      <c r="O77" s="428" t="s">
        <v>37</v>
      </c>
      <c r="P77" s="429"/>
      <c r="Q77" s="429"/>
      <c r="R77" s="430"/>
    </row>
    <row r="78" s="20" customFormat="true" ht="9" hidden="false" customHeight="true" outlineLevel="0" collapsed="false">
      <c r="A78" s="269"/>
      <c r="B78" s="18"/>
      <c r="C78" s="271"/>
      <c r="D78" s="439"/>
      <c r="E78" s="441"/>
      <c r="F78" s="19"/>
      <c r="G78" s="18"/>
      <c r="H78" s="18"/>
      <c r="I78" s="440"/>
      <c r="J78" s="425" t="s">
        <v>136</v>
      </c>
      <c r="K78" s="419"/>
      <c r="L78" s="426"/>
      <c r="M78" s="419"/>
      <c r="N78" s="427"/>
      <c r="O78" s="419"/>
      <c r="P78" s="426"/>
      <c r="Q78" s="419"/>
      <c r="R78" s="427"/>
    </row>
    <row r="79" s="20" customFormat="true" ht="9" hidden="false" customHeight="true" outlineLevel="0" collapsed="false">
      <c r="A79" s="272"/>
      <c r="B79" s="273"/>
      <c r="C79" s="274"/>
      <c r="D79" s="442"/>
      <c r="E79" s="443"/>
      <c r="F79" s="444"/>
      <c r="G79" s="273"/>
      <c r="H79" s="273"/>
      <c r="I79" s="445"/>
      <c r="J79" s="446"/>
      <c r="K79" s="432"/>
      <c r="L79" s="434"/>
      <c r="M79" s="432"/>
      <c r="N79" s="435"/>
      <c r="O79" s="432" t="str">
        <f aca="false">R4</f>
        <v>Rákóczi Andrea</v>
      </c>
      <c r="P79" s="434"/>
      <c r="Q79" s="432"/>
      <c r="R79" s="447" t="n">
        <f aca="false">MIN(4,'narancs vegyes elo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44">
      <formula>AND($O$1="CU",I10="Umpire")</formula>
    </cfRule>
    <cfRule type="expression" priority="3" aboveAverage="0" equalAverage="0" bottom="0" percent="0" rank="0" text="" dxfId="45">
      <formula>AND($O$1="CU",I10&lt;&gt;"Umpire",J10&lt;&gt;"")</formula>
    </cfRule>
    <cfRule type="expression" priority="4" aboveAverage="0" equalAverage="0" bottom="0" percent="0" rank="0" text="" dxfId="46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47">
      <formula>L14="as"</formula>
    </cfRule>
    <cfRule type="expression" priority="6" aboveAverage="0" equalAverage="0" bottom="0" percent="0" rank="0" text="" dxfId="48">
      <formula>L14="bs"</formula>
    </cfRule>
  </conditionalFormatting>
  <conditionalFormatting sqref="M14 M30 K18 K26 O22 K34 K10 Q38:Q68">
    <cfRule type="expression" priority="7" aboveAverage="0" equalAverage="0" bottom="0" percent="0" rank="0" text="" dxfId="49">
      <formula>L14="as"</formula>
    </cfRule>
    <cfRule type="expression" priority="8" aboveAverage="0" equalAverage="0" bottom="0" percent="0" rank="0" text="" dxfId="50">
      <formula>L14="bs"</formula>
    </cfRule>
  </conditionalFormatting>
  <conditionalFormatting sqref="J10 J18 J26 J34 L30 L14 N22">
    <cfRule type="expression" priority="9" aboveAverage="0" equalAverage="0" bottom="0" percent="0" rank="0" text="" dxfId="51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52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53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4520</xdr:colOff>
                    <xdr:row>0</xdr:row>
                    <xdr:rowOff>7560</xdr:rowOff>
                  </from>
                  <to>
                    <xdr:col>14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08320</xdr:colOff>
                    <xdr:row>0</xdr:row>
                    <xdr:rowOff>174960</xdr:rowOff>
                  </from>
                  <to>
                    <xdr:col>14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Mikulás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-12-10-11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1.66"/>
    <col collapsed="false" customWidth="true" hidden="false" outlineLevel="0" max="4" min="4" style="46" width="12.99"/>
    <col collapsed="false" customWidth="true" hidden="false" outlineLevel="0" max="5" min="5" style="46" width="9.43"/>
    <col collapsed="false" customWidth="true" hidden="false" outlineLevel="0" max="6" min="6" style="46" width="5.87"/>
    <col collapsed="false" customWidth="true" hidden="false" outlineLevel="0" max="7" min="7" style="46" width="17.32"/>
    <col collapsed="false" customWidth="true" hidden="false" outlineLevel="0" max="8" min="8" style="94" width="15.87"/>
    <col collapsed="false" customWidth="true" hidden="false" outlineLevel="0" max="9" min="9" style="46" width="11.99"/>
    <col collapsed="false" customWidth="true" hidden="false" outlineLevel="0" max="10" min="10" style="46" width="12.66"/>
    <col collapsed="false" customWidth="true" hidden="false" outlineLevel="0" max="11" min="11" style="46" width="9.55"/>
    <col collapsed="false" customWidth="true" hidden="false" outlineLevel="0" max="12" min="12" style="46" width="5.87"/>
    <col collapsed="false" customWidth="true" hidden="false" outlineLevel="0" max="13" min="13" style="46" width="11.32"/>
    <col collapsed="false" customWidth="true" hidden="false" outlineLevel="0" max="16" min="14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8" hidden="false" customHeight="false" outlineLevel="0" collapsed="false">
      <c r="A2" s="102" t="str">
        <f aca="false">Altalanos!$A$8</f>
        <v>narancs fiú</v>
      </c>
      <c r="B2" s="102" t="s">
        <v>34</v>
      </c>
      <c r="C2" s="102" t="str">
        <f aca="false">Altalanos!$A$8</f>
        <v>narancs fiú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3.2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3.2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8" hidden="false" customHeight="false" outlineLevel="0" collapsed="false">
      <c r="A5" s="122" t="str">
        <f aca="false">Altalanos!$A$10</f>
        <v>2022-12-10-11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" hidden="false" customHeight="true" outlineLevel="0" collapsed="false">
      <c r="A8" s="141" t="n">
        <v>1</v>
      </c>
      <c r="B8" s="142" t="s">
        <v>52</v>
      </c>
      <c r="C8" s="143" t="s">
        <v>53</v>
      </c>
      <c r="D8" s="144" t="s">
        <v>54</v>
      </c>
      <c r="E8" s="144" t="n">
        <v>130703</v>
      </c>
      <c r="F8" s="145"/>
      <c r="G8" s="146"/>
      <c r="H8" s="147" t="s">
        <v>55</v>
      </c>
      <c r="I8" s="148" t="s">
        <v>56</v>
      </c>
      <c r="J8" s="144" t="s">
        <v>57</v>
      </c>
      <c r="K8" s="144" t="n">
        <v>140428</v>
      </c>
      <c r="L8" s="149"/>
      <c r="M8" s="144"/>
      <c r="N8" s="149"/>
      <c r="O8" s="150"/>
      <c r="P8" s="149"/>
    </row>
    <row r="9" s="74" customFormat="true" ht="18.9" hidden="false" customHeight="true" outlineLevel="0" collapsed="false">
      <c r="A9" s="151" t="n">
        <v>2</v>
      </c>
      <c r="B9" s="142" t="s">
        <v>58</v>
      </c>
      <c r="C9" s="143" t="s">
        <v>59</v>
      </c>
      <c r="D9" s="144" t="s">
        <v>60</v>
      </c>
      <c r="E9" s="144" t="n">
        <v>131214</v>
      </c>
      <c r="F9" s="145"/>
      <c r="G9" s="146"/>
      <c r="H9" s="147" t="s">
        <v>61</v>
      </c>
      <c r="I9" s="148" t="s">
        <v>62</v>
      </c>
      <c r="J9" s="144" t="s">
        <v>63</v>
      </c>
      <c r="K9" s="144" t="n">
        <v>130516</v>
      </c>
      <c r="L9" s="145"/>
      <c r="M9" s="144"/>
      <c r="N9" s="149"/>
      <c r="O9" s="150"/>
      <c r="P9" s="149"/>
    </row>
    <row r="10" s="74" customFormat="true" ht="18.9" hidden="false" customHeight="true" outlineLevel="0" collapsed="false">
      <c r="A10" s="151" t="n">
        <v>3</v>
      </c>
      <c r="B10" s="142" t="s">
        <v>64</v>
      </c>
      <c r="C10" s="143" t="s">
        <v>65</v>
      </c>
      <c r="D10" s="144" t="s">
        <v>66</v>
      </c>
      <c r="E10" s="144" t="n">
        <v>140724</v>
      </c>
      <c r="F10" s="145"/>
      <c r="G10" s="146"/>
      <c r="H10" s="147" t="s">
        <v>67</v>
      </c>
      <c r="I10" s="148" t="s">
        <v>68</v>
      </c>
      <c r="J10" s="144" t="s">
        <v>66</v>
      </c>
      <c r="K10" s="144" t="n">
        <v>130701</v>
      </c>
      <c r="L10" s="145"/>
      <c r="M10" s="144"/>
      <c r="N10" s="149"/>
      <c r="O10" s="150"/>
      <c r="P10" s="149"/>
    </row>
    <row r="11" s="74" customFormat="true" ht="18.9" hidden="false" customHeight="true" outlineLevel="0" collapsed="false">
      <c r="A11" s="151" t="n">
        <v>4</v>
      </c>
      <c r="B11" s="142" t="s">
        <v>69</v>
      </c>
      <c r="C11" s="143" t="s">
        <v>70</v>
      </c>
      <c r="D11" s="144" t="s">
        <v>71</v>
      </c>
      <c r="E11" s="152"/>
      <c r="F11" s="149"/>
      <c r="G11" s="146"/>
      <c r="H11" s="142" t="s">
        <v>72</v>
      </c>
      <c r="I11" s="143" t="s">
        <v>73</v>
      </c>
      <c r="J11" s="144" t="s">
        <v>71</v>
      </c>
      <c r="K11" s="152" t="n">
        <v>140425</v>
      </c>
      <c r="L11" s="149"/>
      <c r="M11" s="144"/>
      <c r="N11" s="149"/>
      <c r="O11" s="150"/>
      <c r="P11" s="149"/>
    </row>
    <row r="12" s="74" customFormat="true" ht="18.9" hidden="false" customHeight="true" outlineLevel="0" collapsed="false">
      <c r="A12" s="151" t="n">
        <v>5</v>
      </c>
      <c r="B12" s="142"/>
      <c r="C12" s="143"/>
      <c r="D12" s="144"/>
      <c r="E12" s="152"/>
      <c r="F12" s="149"/>
      <c r="G12" s="146"/>
      <c r="H12" s="142"/>
      <c r="I12" s="143"/>
      <c r="J12" s="144"/>
      <c r="K12" s="152"/>
      <c r="L12" s="145"/>
      <c r="M12" s="144"/>
      <c r="N12" s="149"/>
      <c r="O12" s="150"/>
      <c r="P12" s="149"/>
    </row>
    <row r="13" s="74" customFormat="true" ht="18.9" hidden="false" customHeight="true" outlineLevel="0" collapsed="false">
      <c r="A13" s="151" t="n">
        <v>6</v>
      </c>
      <c r="B13" s="142" t="s">
        <v>74</v>
      </c>
      <c r="C13" s="143" t="s">
        <v>75</v>
      </c>
      <c r="D13" s="144" t="s">
        <v>76</v>
      </c>
      <c r="E13" s="152" t="n">
        <v>141221</v>
      </c>
      <c r="F13" s="149"/>
      <c r="G13" s="146"/>
      <c r="H13" s="142" t="s">
        <v>77</v>
      </c>
      <c r="I13" s="143" t="s">
        <v>78</v>
      </c>
      <c r="J13" s="144" t="s">
        <v>76</v>
      </c>
      <c r="K13" s="152" t="n">
        <v>141014</v>
      </c>
      <c r="L13" s="149"/>
      <c r="M13" s="144"/>
      <c r="N13" s="149"/>
      <c r="O13" s="150"/>
      <c r="P13" s="149"/>
    </row>
    <row r="14" s="74" customFormat="true" ht="18.9" hidden="false" customHeight="true" outlineLevel="0" collapsed="false">
      <c r="A14" s="151" t="n">
        <v>7</v>
      </c>
      <c r="B14" s="142" t="s">
        <v>79</v>
      </c>
      <c r="C14" s="143" t="s">
        <v>80</v>
      </c>
      <c r="D14" s="144" t="s">
        <v>81</v>
      </c>
      <c r="E14" s="152" t="n">
        <v>130313</v>
      </c>
      <c r="F14" s="149"/>
      <c r="G14" s="146"/>
      <c r="H14" s="142" t="s">
        <v>82</v>
      </c>
      <c r="I14" s="143" t="s">
        <v>83</v>
      </c>
      <c r="J14" s="144" t="s">
        <v>81</v>
      </c>
      <c r="K14" s="152" t="n">
        <v>130701</v>
      </c>
      <c r="L14" s="149"/>
      <c r="M14" s="144"/>
      <c r="N14" s="149"/>
      <c r="O14" s="150"/>
      <c r="P14" s="149"/>
    </row>
    <row r="15" s="74" customFormat="true" ht="18.9" hidden="false" customHeight="true" outlineLevel="0" collapsed="false">
      <c r="A15" s="151" t="n">
        <v>8</v>
      </c>
      <c r="B15" s="142" t="s">
        <v>84</v>
      </c>
      <c r="C15" s="143" t="s">
        <v>85</v>
      </c>
      <c r="D15" s="144" t="s">
        <v>57</v>
      </c>
      <c r="E15" s="152" t="n">
        <v>130219</v>
      </c>
      <c r="F15" s="149"/>
      <c r="G15" s="146"/>
      <c r="H15" s="142" t="s">
        <v>84</v>
      </c>
      <c r="I15" s="143" t="s">
        <v>86</v>
      </c>
      <c r="J15" s="144" t="s">
        <v>57</v>
      </c>
      <c r="K15" s="152" t="n">
        <v>130219</v>
      </c>
      <c r="L15" s="149"/>
      <c r="M15" s="144"/>
      <c r="N15" s="149"/>
      <c r="O15" s="150"/>
      <c r="P15" s="149"/>
    </row>
    <row r="16" s="74" customFormat="true" ht="18.9" hidden="false" customHeight="true" outlineLevel="0" collapsed="false">
      <c r="A16" s="151" t="n">
        <v>9</v>
      </c>
      <c r="B16" s="142" t="s">
        <v>87</v>
      </c>
      <c r="C16" s="143" t="s">
        <v>88</v>
      </c>
      <c r="D16" s="144" t="s">
        <v>89</v>
      </c>
      <c r="E16" s="152" t="n">
        <v>140902</v>
      </c>
      <c r="F16" s="149"/>
      <c r="G16" s="146"/>
      <c r="H16" s="142" t="s">
        <v>90</v>
      </c>
      <c r="I16" s="143" t="s">
        <v>91</v>
      </c>
      <c r="J16" s="144" t="s">
        <v>89</v>
      </c>
      <c r="K16" s="152" t="n">
        <v>141115</v>
      </c>
      <c r="L16" s="149"/>
      <c r="M16" s="144"/>
      <c r="N16" s="153"/>
      <c r="O16" s="150"/>
      <c r="P16" s="149"/>
    </row>
    <row r="17" s="74" customFormat="true" ht="18.9" hidden="false" customHeight="true" outlineLevel="0" collapsed="false">
      <c r="A17" s="151" t="n">
        <v>10</v>
      </c>
      <c r="B17" s="142" t="s">
        <v>92</v>
      </c>
      <c r="C17" s="143" t="s">
        <v>93</v>
      </c>
      <c r="D17" s="144" t="s">
        <v>94</v>
      </c>
      <c r="E17" s="152" t="n">
        <v>140131</v>
      </c>
      <c r="F17" s="149"/>
      <c r="G17" s="146"/>
      <c r="H17" s="142" t="s">
        <v>95</v>
      </c>
      <c r="I17" s="143" t="s">
        <v>96</v>
      </c>
      <c r="J17" s="144" t="s">
        <v>94</v>
      </c>
      <c r="K17" s="152" t="n">
        <v>140310</v>
      </c>
      <c r="L17" s="149"/>
      <c r="M17" s="144"/>
      <c r="N17" s="149"/>
      <c r="O17" s="150"/>
      <c r="P17" s="149"/>
    </row>
    <row r="18" s="74" customFormat="true" ht="18.9" hidden="false" customHeight="true" outlineLevel="0" collapsed="false">
      <c r="A18" s="151" t="n">
        <v>11</v>
      </c>
      <c r="B18" s="142" t="s">
        <v>97</v>
      </c>
      <c r="C18" s="143" t="s">
        <v>98</v>
      </c>
      <c r="D18" s="144" t="s">
        <v>99</v>
      </c>
      <c r="E18" s="152" t="s">
        <v>100</v>
      </c>
      <c r="F18" s="149"/>
      <c r="G18" s="146"/>
      <c r="H18" s="154" t="s">
        <v>101</v>
      </c>
      <c r="I18" s="143" t="s">
        <v>102</v>
      </c>
      <c r="J18" s="144" t="s">
        <v>99</v>
      </c>
      <c r="K18" s="155" t="s">
        <v>103</v>
      </c>
      <c r="L18" s="149"/>
      <c r="M18" s="144"/>
      <c r="N18" s="149"/>
      <c r="O18" s="150"/>
      <c r="P18" s="149"/>
    </row>
    <row r="19" s="74" customFormat="true" ht="18.9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54"/>
      <c r="I19" s="143"/>
      <c r="J19" s="144"/>
      <c r="K19" s="155"/>
      <c r="L19" s="149"/>
      <c r="M19" s="144"/>
      <c r="N19" s="149"/>
      <c r="O19" s="150"/>
      <c r="P19" s="149"/>
    </row>
    <row r="20" s="74" customFormat="true" ht="18.9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/>
      <c r="P20" s="149"/>
    </row>
    <row r="21" s="74" customFormat="true" ht="18.9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/>
      <c r="P21" s="149"/>
    </row>
    <row r="22" s="74" customFormat="true" ht="18.9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/>
      <c r="P22" s="149"/>
    </row>
    <row r="23" s="74" customFormat="true" ht="18.9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/>
      <c r="P23" s="149"/>
    </row>
    <row r="24" s="157" customFormat="true" ht="18.9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/>
      <c r="P24" s="149"/>
    </row>
    <row r="25" s="157" customFormat="true" ht="18.9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/>
      <c r="P25" s="149"/>
    </row>
    <row r="26" s="157" customFormat="true" ht="18.9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/>
      <c r="P26" s="149"/>
    </row>
    <row r="27" s="157" customFormat="true" ht="18.9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" hidden="false" customHeight="true" outlineLevel="0" collapsed="false">
      <c r="A29" s="156"/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" hidden="false" customHeight="true" outlineLevel="0" collapsed="false">
      <c r="A30" s="156"/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" hidden="false" customHeight="true" outlineLevel="0" collapsed="false">
      <c r="A31" s="156"/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" hidden="false" customHeight="true" outlineLevel="0" collapsed="false">
      <c r="A32" s="156"/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" hidden="false" customHeight="true" outlineLevel="0" collapsed="false">
      <c r="A33" s="156"/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" hidden="false" customHeight="true" outlineLevel="0" collapsed="false">
      <c r="A34" s="156"/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" hidden="false" customHeight="true" outlineLevel="0" collapsed="false">
      <c r="A35" s="156"/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" hidden="false" customHeight="true" outlineLevel="0" collapsed="false">
      <c r="A36" s="156"/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" hidden="false" customHeight="true" outlineLevel="0" collapsed="false">
      <c r="A37" s="156"/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" hidden="false" customHeight="true" outlineLevel="0" collapsed="false">
      <c r="A38" s="156"/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" hidden="false" customHeight="true" outlineLevel="0" collapsed="false">
      <c r="A39" s="156"/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8"/>
      <c r="L63" s="149"/>
      <c r="M63" s="144"/>
      <c r="N63" s="149"/>
      <c r="O63" s="150"/>
      <c r="P63" s="149"/>
    </row>
    <row r="64" customFormat="false" ht="18.9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8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080</xdr:colOff>
                    <xdr:row>0</xdr:row>
                    <xdr:rowOff>91440</xdr:rowOff>
                  </from>
                  <to>
                    <xdr:col>12</xdr:col>
                    <xdr:colOff>4752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99"/>
  </cols>
  <sheetData>
    <row r="1" customFormat="false" ht="24.6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4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3.2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narancs fiú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3" t="s">
        <v>105</v>
      </c>
      <c r="R2" s="184" t="s">
        <v>106</v>
      </c>
      <c r="S2" s="184" t="s">
        <v>107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5"/>
      <c r="K3" s="57"/>
      <c r="L3" s="58" t="s">
        <v>39</v>
      </c>
      <c r="M3" s="57"/>
      <c r="N3" s="186"/>
      <c r="O3" s="187"/>
      <c r="P3" s="186"/>
      <c r="Q3" s="188" t="s">
        <v>108</v>
      </c>
      <c r="R3" s="189" t="s">
        <v>109</v>
      </c>
      <c r="S3" s="189" t="s">
        <v>110</v>
      </c>
    </row>
    <row r="4" customFormat="false" ht="13.8" hidden="false" customHeight="false" outlineLevel="0" collapsed="false">
      <c r="A4" s="190" t="str">
        <f aca="false">Altalanos!$A$10</f>
        <v>2022-12-10-11</v>
      </c>
      <c r="B4" s="190"/>
      <c r="C4" s="190"/>
      <c r="D4" s="190"/>
      <c r="E4" s="191" t="str">
        <f aca="false">Altalanos!$C$10</f>
        <v>Budapest</v>
      </c>
      <c r="F4" s="191"/>
      <c r="G4" s="191"/>
      <c r="H4" s="192"/>
      <c r="I4" s="191"/>
      <c r="J4" s="193"/>
      <c r="K4" s="192"/>
      <c r="L4" s="194" t="str">
        <f aca="false">Altalanos!$E$10</f>
        <v>Rákóczi Andrea</v>
      </c>
      <c r="M4" s="192"/>
      <c r="N4" s="195"/>
      <c r="O4" s="196"/>
      <c r="P4" s="195"/>
      <c r="Q4" s="197" t="s">
        <v>111</v>
      </c>
      <c r="R4" s="198" t="s">
        <v>112</v>
      </c>
      <c r="S4" s="198" t="s">
        <v>113</v>
      </c>
    </row>
    <row r="5" customFormat="false" ht="13.2" hidden="false" customHeight="false" outlineLevel="0" collapsed="false">
      <c r="A5" s="36"/>
      <c r="B5" s="36" t="s">
        <v>114</v>
      </c>
      <c r="C5" s="199" t="s">
        <v>115</v>
      </c>
      <c r="D5" s="36" t="s">
        <v>116</v>
      </c>
      <c r="E5" s="36" t="s">
        <v>117</v>
      </c>
      <c r="F5" s="36"/>
      <c r="G5" s="36" t="s">
        <v>30</v>
      </c>
      <c r="H5" s="36"/>
      <c r="I5" s="36" t="s">
        <v>44</v>
      </c>
      <c r="J5" s="36"/>
      <c r="K5" s="200" t="s">
        <v>118</v>
      </c>
      <c r="L5" s="200" t="s">
        <v>119</v>
      </c>
      <c r="M5" s="200"/>
      <c r="N5" s="174"/>
      <c r="O5" s="174"/>
      <c r="P5" s="174"/>
      <c r="Q5" s="174"/>
      <c r="R5" s="174"/>
      <c r="S5" s="174"/>
    </row>
    <row r="6" customFormat="false" ht="13.2" hidden="false" customHeight="false" outlineLevel="0" collapsed="false">
      <c r="A6" s="201"/>
      <c r="B6" s="201"/>
      <c r="C6" s="202"/>
      <c r="D6" s="201"/>
      <c r="E6" s="201"/>
      <c r="F6" s="201"/>
      <c r="G6" s="201"/>
      <c r="H6" s="201"/>
      <c r="I6" s="201"/>
      <c r="J6" s="201"/>
      <c r="K6" s="203"/>
      <c r="L6" s="203"/>
      <c r="M6" s="203"/>
      <c r="N6" s="174"/>
      <c r="O6" s="174"/>
      <c r="P6" s="174"/>
      <c r="Q6" s="174"/>
      <c r="R6" s="174"/>
      <c r="S6" s="174"/>
    </row>
    <row r="7" customFormat="false" ht="13.2" hidden="false" customHeight="false" outlineLevel="0" collapsed="false">
      <c r="A7" s="201"/>
      <c r="B7" s="201"/>
      <c r="C7" s="204" t="n">
        <f aca="false">IF($B8="","",VLOOKUP($B8,'narancs fiú elo'!$A$7:$P$22,5))</f>
        <v>141221</v>
      </c>
      <c r="D7" s="204" t="n">
        <f aca="false">IF($B8="","",VLOOKUP($B8,'narancs fiú elo'!$A$7:$P$23,15))</f>
        <v>0</v>
      </c>
      <c r="E7" s="205" t="str">
        <f aca="false">UPPER(IF($B8="","",VLOOKUP($B8,'narancs fiú elo'!$A$7:$P$22,2)))</f>
        <v>GONZALES </v>
      </c>
      <c r="F7" s="206"/>
      <c r="G7" s="205" t="str">
        <f aca="false">IF($B8="","",VLOOKUP($B8,'narancs fiú elo'!$A$7:$P$22,3))</f>
        <v>Miron</v>
      </c>
      <c r="H7" s="206"/>
      <c r="I7" s="205" t="str">
        <f aca="false">IF($B8="","",VLOOKUP($B8,'narancs fiú elo'!$A$7:$P$22,4))</f>
        <v>TM</v>
      </c>
      <c r="J7" s="201"/>
      <c r="K7" s="201"/>
      <c r="L7" s="201"/>
      <c r="M7" s="201"/>
      <c r="N7" s="174"/>
      <c r="O7" s="174"/>
      <c r="P7" s="174"/>
      <c r="Q7" s="174"/>
      <c r="R7" s="174"/>
      <c r="S7" s="174"/>
    </row>
    <row r="8" customFormat="false" ht="13.2" hidden="false" customHeight="false" outlineLevel="0" collapsed="false">
      <c r="A8" s="207" t="s">
        <v>120</v>
      </c>
      <c r="B8" s="208" t="n">
        <v>6</v>
      </c>
      <c r="C8" s="204" t="n">
        <f aca="false">IF($B8="","",VLOOKUP($B8,'narancs fiú elo'!$A$7:$P$22,11))</f>
        <v>141014</v>
      </c>
      <c r="D8" s="204"/>
      <c r="E8" s="205" t="str">
        <f aca="false">UPPER(IF($B8="","",VLOOKUP($B8,'narancs fiú elo'!$A$7:$P$22,8)))</f>
        <v>HOLLOSI </v>
      </c>
      <c r="F8" s="206"/>
      <c r="G8" s="205" t="str">
        <f aca="false">IF($B8="","",VLOOKUP($B8,'narancs fiú elo'!$A$7:$P$22,9))</f>
        <v>Nimrod</v>
      </c>
      <c r="H8" s="206"/>
      <c r="I8" s="205" t="str">
        <f aca="false">IF($B8="","",VLOOKUP($B8,'narancs fiú elo'!$A$7:$P$22,10))</f>
        <v>TM</v>
      </c>
      <c r="J8" s="201"/>
      <c r="K8" s="209"/>
      <c r="L8" s="210"/>
      <c r="M8" s="211"/>
      <c r="N8" s="174"/>
      <c r="O8" s="174"/>
      <c r="P8" s="174"/>
      <c r="Q8" s="174"/>
      <c r="R8" s="174"/>
      <c r="S8" s="174"/>
    </row>
    <row r="9" customFormat="false" ht="13.2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201"/>
      <c r="K9" s="211"/>
      <c r="L9" s="211"/>
      <c r="M9" s="211"/>
      <c r="N9" s="174"/>
      <c r="O9" s="174"/>
      <c r="P9" s="174"/>
      <c r="Q9" s="174"/>
      <c r="R9" s="174"/>
      <c r="S9" s="174"/>
    </row>
    <row r="10" customFormat="false" ht="13.2" hidden="false" customHeight="false" outlineLevel="0" collapsed="false">
      <c r="A10" s="207"/>
      <c r="B10" s="212"/>
      <c r="C10" s="204" t="n">
        <f aca="false">IF($B11="","",VLOOKUP($B11,'narancs fiú elo'!$A$7:$P$22,5))</f>
        <v>140724</v>
      </c>
      <c r="D10" s="204" t="n">
        <f aca="false">IF($B11="","",VLOOKUP($B11,'narancs fiú elo'!$A$7:$P$23,15))</f>
        <v>0</v>
      </c>
      <c r="E10" s="205" t="str">
        <f aca="false">UPPER(IF($B11="","",VLOOKUP($B11,'narancs fiú elo'!$A$7:$P$22,2)))</f>
        <v>BUKHMAN </v>
      </c>
      <c r="F10" s="206"/>
      <c r="G10" s="205" t="str">
        <f aca="false">IF($B11="","",VLOOKUP($B11,'narancs fiú elo'!$A$7:$P$22,3))</f>
        <v>Lev</v>
      </c>
      <c r="H10" s="206"/>
      <c r="I10" s="205" t="str">
        <f aca="false">IF($B11="","",VLOOKUP($B11,'narancs fiú elo'!$A$7:$P$22,4))</f>
        <v>Okos Tenisz SE</v>
      </c>
      <c r="J10" s="201"/>
      <c r="K10" s="201"/>
      <c r="L10" s="201"/>
      <c r="M10" s="211"/>
      <c r="N10" s="174"/>
      <c r="O10" s="174"/>
      <c r="P10" s="174"/>
      <c r="Q10" s="174"/>
      <c r="R10" s="174"/>
      <c r="S10" s="174"/>
    </row>
    <row r="11" customFormat="false" ht="13.2" hidden="false" customHeight="false" outlineLevel="0" collapsed="false">
      <c r="A11" s="207" t="s">
        <v>121</v>
      </c>
      <c r="B11" s="208" t="n">
        <v>3</v>
      </c>
      <c r="C11" s="204" t="n">
        <f aca="false">IF($B11="","",VLOOKUP($B11,'narancs fiú elo'!$A$7:$P$22,11))</f>
        <v>130701</v>
      </c>
      <c r="D11" s="204"/>
      <c r="E11" s="205" t="str">
        <f aca="false">UPPER(IF($B11="","",VLOOKUP($B11,'narancs fiú elo'!$A$7:$P$22,8)))</f>
        <v>FILIPENKO </v>
      </c>
      <c r="F11" s="206"/>
      <c r="G11" s="205" t="str">
        <f aca="false">IF($B11="","",VLOOKUP($B11,'narancs fiú elo'!$A$7:$P$22,9))</f>
        <v>Valér</v>
      </c>
      <c r="H11" s="206"/>
      <c r="I11" s="205" t="str">
        <f aca="false">IF($B11="","",VLOOKUP($B11,'narancs fiú elo'!$A$7:$P$22,10))</f>
        <v>Okos Tenisz SE</v>
      </c>
      <c r="J11" s="201"/>
      <c r="K11" s="209"/>
      <c r="L11" s="210"/>
      <c r="M11" s="211"/>
      <c r="N11" s="174"/>
      <c r="O11" s="174"/>
      <c r="P11" s="174"/>
      <c r="Q11" s="174"/>
      <c r="R11" s="174"/>
      <c r="S11" s="174"/>
    </row>
    <row r="12" customFormat="false" ht="13.2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201"/>
      <c r="K12" s="211"/>
      <c r="L12" s="211"/>
      <c r="M12" s="211"/>
      <c r="N12" s="174"/>
      <c r="O12" s="174"/>
      <c r="P12" s="174"/>
      <c r="Q12" s="174"/>
      <c r="R12" s="174"/>
      <c r="S12" s="174"/>
    </row>
    <row r="13" customFormat="false" ht="13.2" hidden="false" customHeight="false" outlineLevel="0" collapsed="false">
      <c r="A13" s="207"/>
      <c r="B13" s="212"/>
      <c r="C13" s="204" t="n">
        <f aca="false">IF($B14="","",VLOOKUP($B14,'narancs fiú elo'!$A$7:$P$22,5))</f>
        <v>140131</v>
      </c>
      <c r="D13" s="204" t="n">
        <f aca="false">IF($B14="","",VLOOKUP($B14,'narancs fiú elo'!$A$7:$P$23,15))</f>
        <v>0</v>
      </c>
      <c r="E13" s="205" t="str">
        <f aca="false">UPPER(IF($B14="","",VLOOKUP($B14,'narancs fiú elo'!$A$7:$P$22,2)))</f>
        <v>SENÁNSZKY </v>
      </c>
      <c r="F13" s="206"/>
      <c r="G13" s="205" t="str">
        <f aca="false">IF($B14="","",VLOOKUP($B14,'narancs fiú elo'!$A$7:$P$22,3))</f>
        <v>Gergő</v>
      </c>
      <c r="H13" s="206"/>
      <c r="I13" s="205" t="str">
        <f aca="false">IF($B14="","",VLOOKUP($B14,'narancs fiú elo'!$A$7:$P$22,4))</f>
        <v>Pasarét TK</v>
      </c>
      <c r="J13" s="201"/>
      <c r="K13" s="201"/>
      <c r="L13" s="201"/>
      <c r="M13" s="211"/>
      <c r="N13" s="174"/>
      <c r="O13" s="174"/>
      <c r="P13" s="174"/>
      <c r="Q13" s="174"/>
      <c r="R13" s="174"/>
      <c r="S13" s="174"/>
    </row>
    <row r="14" customFormat="false" ht="13.2" hidden="false" customHeight="false" outlineLevel="0" collapsed="false">
      <c r="A14" s="207" t="s">
        <v>122</v>
      </c>
      <c r="B14" s="208" t="n">
        <v>10</v>
      </c>
      <c r="C14" s="204" t="n">
        <f aca="false">IF($B14="","",VLOOKUP($B14,'narancs fiú elo'!$A$7:$P$22,11))</f>
        <v>140310</v>
      </c>
      <c r="D14" s="204"/>
      <c r="E14" s="205" t="str">
        <f aca="false">UPPER(IF($B14="","",VLOOKUP($B14,'narancs fiú elo'!$A$7:$P$22,8)))</f>
        <v>XU </v>
      </c>
      <c r="F14" s="206"/>
      <c r="G14" s="205" t="str">
        <f aca="false">IF($B14="","",VLOOKUP($B14,'narancs fiú elo'!$A$7:$P$22,9))</f>
        <v>Andy</v>
      </c>
      <c r="H14" s="206"/>
      <c r="I14" s="205" t="str">
        <f aca="false">IF($B14="","",VLOOKUP($B14,'narancs fiú elo'!$A$7:$P$22,10))</f>
        <v>Pasarét TK</v>
      </c>
      <c r="J14" s="201"/>
      <c r="K14" s="209"/>
      <c r="L14" s="210"/>
      <c r="M14" s="211"/>
      <c r="N14" s="174"/>
      <c r="O14" s="174"/>
      <c r="P14" s="174"/>
      <c r="Q14" s="174"/>
      <c r="R14" s="174"/>
      <c r="S14" s="174"/>
    </row>
    <row r="15" customFormat="false" ht="13.2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201"/>
      <c r="K15" s="211"/>
      <c r="L15" s="211"/>
      <c r="M15" s="201"/>
    </row>
    <row r="16" customFormat="false" ht="13.2" hidden="false" customHeight="false" outlineLevel="0" collapsed="false">
      <c r="A16" s="207"/>
      <c r="B16" s="212"/>
      <c r="C16" s="204" t="n">
        <f aca="false">IF($B17="","",VLOOKUP($B17,'narancs fiú elo'!$A$7:$P$22,5))</f>
        <v>140902</v>
      </c>
      <c r="D16" s="204" t="n">
        <f aca="false">IF($B17="","",VLOOKUP($B17,'narancs fiú elo'!$A$7:$P$23,15))</f>
        <v>0</v>
      </c>
      <c r="E16" s="205" t="str">
        <f aca="false">UPPER(IF($B17="","",VLOOKUP($B17,'narancs fiú elo'!$A$7:$P$22,2)))</f>
        <v>ZSIRAI </v>
      </c>
      <c r="F16" s="206"/>
      <c r="G16" s="205" t="str">
        <f aca="false">IF($B17="","",VLOOKUP($B17,'narancs fiú elo'!$A$7:$P$22,3))</f>
        <v>Noé</v>
      </c>
      <c r="H16" s="206"/>
      <c r="I16" s="205" t="str">
        <f aca="false">IF($B17="","",VLOOKUP($B17,'narancs fiú elo'!$A$7:$P$22,4))</f>
        <v>Fehérvár Kiskút TK</v>
      </c>
      <c r="J16" s="201"/>
      <c r="K16" s="201"/>
      <c r="L16" s="201"/>
      <c r="M16" s="201"/>
    </row>
    <row r="17" customFormat="false" ht="13.2" hidden="false" customHeight="false" outlineLevel="0" collapsed="false">
      <c r="A17" s="207" t="s">
        <v>123</v>
      </c>
      <c r="B17" s="208" t="n">
        <v>9</v>
      </c>
      <c r="C17" s="204" t="n">
        <f aca="false">IF($B17="","",VLOOKUP($B17,'narancs fiú elo'!$A$7:$P$22,11))</f>
        <v>141115</v>
      </c>
      <c r="D17" s="204"/>
      <c r="E17" s="205" t="str">
        <f aca="false">UPPER(IF($B17="","",VLOOKUP($B17,'narancs fiú elo'!$A$7:$P$22,8)))</f>
        <v>ESCOBAR-JANOVICS </v>
      </c>
      <c r="F17" s="206"/>
      <c r="G17" s="205" t="str">
        <f aca="false">IF($B17="","",VLOOKUP($B17,'narancs fiú elo'!$A$7:$P$22,9))</f>
        <v>Albert</v>
      </c>
      <c r="H17" s="206"/>
      <c r="I17" s="205" t="str">
        <f aca="false">IF($B17="","",VLOOKUP($B17,'narancs fiú elo'!$A$7:$P$22,10))</f>
        <v>Fehérvár Kiskút TK</v>
      </c>
      <c r="J17" s="201"/>
      <c r="K17" s="209"/>
      <c r="L17" s="210"/>
      <c r="M17" s="201"/>
    </row>
    <row r="18" customFormat="false" ht="13.2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</row>
    <row r="19" customFormat="false" ht="13.2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</row>
    <row r="20" customFormat="false" ht="13.2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</row>
    <row r="21" customFormat="false" ht="18.75" hidden="false" customHeight="true" outlineLevel="0" collapsed="false">
      <c r="A21" s="201"/>
      <c r="B21" s="216"/>
      <c r="C21" s="216"/>
      <c r="D21" s="217" t="str">
        <f aca="false">CONCATENATE(E7,"/",E8)</f>
        <v>GONZALES /HOLLOSI </v>
      </c>
      <c r="E21" s="217"/>
      <c r="F21" s="217" t="str">
        <f aca="false">CONCATENATE(E10,"/",E11)</f>
        <v>BUKHMAN /FILIPENKO </v>
      </c>
      <c r="G21" s="217"/>
      <c r="H21" s="217" t="str">
        <f aca="false">CONCATENATE(E13,"/",E14)</f>
        <v>SENÁNSZKY /XU </v>
      </c>
      <c r="I21" s="217"/>
      <c r="J21" s="217" t="str">
        <f aca="false">CONCATENATE(E16,"/",E17)</f>
        <v>ZSIRAI /ESCOBAR-JANOVICS </v>
      </c>
      <c r="K21" s="217"/>
      <c r="L21" s="201"/>
      <c r="M21" s="201"/>
    </row>
    <row r="22" customFormat="false" ht="18.75" hidden="false" customHeight="true" outlineLevel="0" collapsed="false">
      <c r="A22" s="218" t="s">
        <v>120</v>
      </c>
      <c r="B22" s="219" t="str">
        <f aca="false">CONCATENATE(E7,"/",E8)</f>
        <v>GONZALES /HOLLOSI </v>
      </c>
      <c r="C22" s="219"/>
      <c r="D22" s="220"/>
      <c r="E22" s="220"/>
      <c r="F22" s="221"/>
      <c r="G22" s="221"/>
      <c r="H22" s="221"/>
      <c r="I22" s="221"/>
      <c r="J22" s="221"/>
      <c r="K22" s="221"/>
      <c r="L22" s="201"/>
      <c r="M22" s="201"/>
    </row>
    <row r="23" customFormat="false" ht="18.75" hidden="false" customHeight="true" outlineLevel="0" collapsed="false">
      <c r="A23" s="218" t="s">
        <v>121</v>
      </c>
      <c r="B23" s="219" t="str">
        <f aca="false">CONCATENATE(E10,"/",E11)</f>
        <v>BUKHMAN /FILIPENKO </v>
      </c>
      <c r="C23" s="219"/>
      <c r="D23" s="221"/>
      <c r="E23" s="221"/>
      <c r="F23" s="220"/>
      <c r="G23" s="220"/>
      <c r="H23" s="221"/>
      <c r="I23" s="221"/>
      <c r="J23" s="221"/>
      <c r="K23" s="221"/>
      <c r="L23" s="201"/>
      <c r="M23" s="201"/>
    </row>
    <row r="24" customFormat="false" ht="18.75" hidden="false" customHeight="true" outlineLevel="0" collapsed="false">
      <c r="A24" s="218" t="s">
        <v>122</v>
      </c>
      <c r="B24" s="219" t="str">
        <f aca="false">CONCATENATE(E13,"/",E14)</f>
        <v>SENÁNSZKY /XU </v>
      </c>
      <c r="C24" s="219"/>
      <c r="D24" s="221"/>
      <c r="E24" s="221"/>
      <c r="F24" s="221"/>
      <c r="G24" s="221"/>
      <c r="H24" s="220"/>
      <c r="I24" s="220"/>
      <c r="J24" s="221"/>
      <c r="K24" s="221"/>
      <c r="L24" s="201"/>
      <c r="M24" s="201"/>
    </row>
    <row r="25" customFormat="false" ht="17.25" hidden="false" customHeight="true" outlineLevel="0" collapsed="false">
      <c r="A25" s="218" t="s">
        <v>123</v>
      </c>
      <c r="B25" s="219" t="str">
        <f aca="false">CONCATENATE(E16,"/",E17)</f>
        <v>ZSIRAI /ESCOBAR-JANOVICS </v>
      </c>
      <c r="C25" s="219"/>
      <c r="D25" s="221"/>
      <c r="E25" s="221"/>
      <c r="F25" s="221"/>
      <c r="G25" s="221"/>
      <c r="H25" s="221"/>
      <c r="I25" s="221"/>
      <c r="J25" s="220"/>
      <c r="K25" s="220"/>
      <c r="L25" s="201"/>
      <c r="M25" s="201"/>
    </row>
    <row r="26" customFormat="false" ht="13.2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</row>
    <row r="27" customFormat="false" ht="13.2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</row>
    <row r="28" customFormat="false" ht="13.2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</row>
    <row r="29" customFormat="false" ht="13.2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</row>
    <row r="30" customFormat="false" ht="13.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</row>
    <row r="31" customFormat="false" ht="13.2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</row>
    <row r="32" customFormat="false" ht="13.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</row>
    <row r="33" customFormat="false" ht="13.2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</row>
    <row r="34" customFormat="false" ht="13.2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</row>
    <row r="35" customFormat="false" ht="13.2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9"/>
      <c r="M35" s="201"/>
      <c r="O35" s="174"/>
      <c r="P35" s="174"/>
      <c r="Q35" s="174"/>
      <c r="R35" s="174"/>
      <c r="S35" s="174"/>
    </row>
    <row r="36" customFormat="false" ht="13.2" hidden="false" customHeight="false" outlineLevel="0" collapsed="false">
      <c r="A36" s="222" t="s">
        <v>116</v>
      </c>
      <c r="B36" s="223"/>
      <c r="C36" s="224"/>
      <c r="D36" s="225" t="s">
        <v>124</v>
      </c>
      <c r="E36" s="226" t="s">
        <v>125</v>
      </c>
      <c r="F36" s="227"/>
      <c r="G36" s="225" t="s">
        <v>124</v>
      </c>
      <c r="H36" s="226" t="s">
        <v>126</v>
      </c>
      <c r="I36" s="228"/>
      <c r="J36" s="226" t="s">
        <v>127</v>
      </c>
      <c r="K36" s="229" t="s">
        <v>128</v>
      </c>
      <c r="L36" s="36"/>
      <c r="M36" s="227"/>
      <c r="O36" s="174"/>
      <c r="P36" s="230"/>
      <c r="Q36" s="230"/>
      <c r="R36" s="231"/>
      <c r="S36" s="174"/>
    </row>
    <row r="37" customFormat="false" ht="13.2" hidden="false" customHeight="false" outlineLevel="0" collapsed="false">
      <c r="A37" s="232" t="s">
        <v>129</v>
      </c>
      <c r="B37" s="233"/>
      <c r="C37" s="234"/>
      <c r="D37" s="235"/>
      <c r="E37" s="236"/>
      <c r="F37" s="236"/>
      <c r="G37" s="237" t="s">
        <v>130</v>
      </c>
      <c r="H37" s="233"/>
      <c r="I37" s="238"/>
      <c r="J37" s="239"/>
      <c r="K37" s="240" t="s">
        <v>131</v>
      </c>
      <c r="L37" s="241"/>
      <c r="M37" s="242"/>
      <c r="O37" s="174"/>
      <c r="P37" s="243"/>
      <c r="Q37" s="243"/>
      <c r="R37" s="244"/>
      <c r="S37" s="174"/>
    </row>
    <row r="38" customFormat="false" ht="13.2" hidden="false" customHeight="false" outlineLevel="0" collapsed="false">
      <c r="A38" s="245" t="s">
        <v>132</v>
      </c>
      <c r="B38" s="246"/>
      <c r="C38" s="247"/>
      <c r="D38" s="248"/>
      <c r="E38" s="249"/>
      <c r="F38" s="249"/>
      <c r="G38" s="250"/>
      <c r="H38" s="251"/>
      <c r="I38" s="252"/>
      <c r="J38" s="253"/>
      <c r="K38" s="254"/>
      <c r="L38" s="209"/>
      <c r="M38" s="255"/>
      <c r="O38" s="174"/>
      <c r="P38" s="244"/>
      <c r="Q38" s="256"/>
      <c r="R38" s="244"/>
      <c r="S38" s="174"/>
    </row>
    <row r="39" customFormat="false" ht="13.2" hidden="false" customHeight="false" outlineLevel="0" collapsed="false">
      <c r="A39" s="257"/>
      <c r="B39" s="258"/>
      <c r="C39" s="259"/>
      <c r="D39" s="248"/>
      <c r="E39" s="260"/>
      <c r="F39" s="211"/>
      <c r="G39" s="250" t="s">
        <v>133</v>
      </c>
      <c r="H39" s="251"/>
      <c r="I39" s="252"/>
      <c r="J39" s="253"/>
      <c r="K39" s="240" t="s">
        <v>134</v>
      </c>
      <c r="L39" s="241"/>
      <c r="M39" s="242"/>
      <c r="O39" s="174"/>
      <c r="P39" s="243"/>
      <c r="Q39" s="243"/>
      <c r="R39" s="244"/>
      <c r="S39" s="174"/>
    </row>
    <row r="40" customFormat="false" ht="13.2" hidden="false" customHeight="false" outlineLevel="0" collapsed="false">
      <c r="A40" s="261"/>
      <c r="B40" s="262"/>
      <c r="C40" s="263"/>
      <c r="D40" s="248"/>
      <c r="E40" s="260"/>
      <c r="F40" s="211"/>
      <c r="G40" s="250"/>
      <c r="H40" s="251"/>
      <c r="I40" s="252"/>
      <c r="J40" s="253"/>
      <c r="K40" s="264"/>
      <c r="L40" s="211"/>
      <c r="M40" s="265"/>
      <c r="O40" s="174"/>
      <c r="P40" s="244"/>
      <c r="Q40" s="256"/>
      <c r="R40" s="244"/>
      <c r="S40" s="174"/>
    </row>
    <row r="41" customFormat="false" ht="13.2" hidden="false" customHeight="false" outlineLevel="0" collapsed="false">
      <c r="A41" s="266"/>
      <c r="B41" s="267"/>
      <c r="C41" s="268"/>
      <c r="D41" s="248"/>
      <c r="E41" s="260"/>
      <c r="F41" s="211"/>
      <c r="G41" s="250" t="s">
        <v>135</v>
      </c>
      <c r="H41" s="251"/>
      <c r="I41" s="252"/>
      <c r="J41" s="253"/>
      <c r="K41" s="245"/>
      <c r="L41" s="209"/>
      <c r="M41" s="255"/>
      <c r="O41" s="174"/>
      <c r="P41" s="244"/>
      <c r="Q41" s="256"/>
      <c r="R41" s="244"/>
      <c r="S41" s="174"/>
    </row>
    <row r="42" customFormat="false" ht="13.2" hidden="false" customHeight="false" outlineLevel="0" collapsed="false">
      <c r="A42" s="269"/>
      <c r="B42" s="270"/>
      <c r="C42" s="263"/>
      <c r="D42" s="248"/>
      <c r="E42" s="260"/>
      <c r="F42" s="211"/>
      <c r="G42" s="250"/>
      <c r="H42" s="251"/>
      <c r="I42" s="252"/>
      <c r="J42" s="253"/>
      <c r="K42" s="240" t="s">
        <v>37</v>
      </c>
      <c r="L42" s="241"/>
      <c r="M42" s="242"/>
      <c r="O42" s="174"/>
      <c r="P42" s="243"/>
      <c r="Q42" s="243"/>
      <c r="R42" s="244"/>
      <c r="S42" s="174"/>
    </row>
    <row r="43" customFormat="false" ht="13.2" hidden="false" customHeight="false" outlineLevel="0" collapsed="false">
      <c r="A43" s="269"/>
      <c r="B43" s="270"/>
      <c r="C43" s="271"/>
      <c r="D43" s="248"/>
      <c r="E43" s="260"/>
      <c r="F43" s="211"/>
      <c r="G43" s="250" t="s">
        <v>136</v>
      </c>
      <c r="H43" s="251"/>
      <c r="I43" s="252"/>
      <c r="J43" s="253"/>
      <c r="K43" s="264"/>
      <c r="L43" s="211"/>
      <c r="M43" s="265"/>
      <c r="O43" s="174"/>
      <c r="P43" s="244"/>
      <c r="Q43" s="256"/>
      <c r="R43" s="244"/>
      <c r="S43" s="174"/>
    </row>
    <row r="44" customFormat="false" ht="13.2" hidden="false" customHeight="false" outlineLevel="0" collapsed="false">
      <c r="A44" s="272"/>
      <c r="B44" s="273"/>
      <c r="C44" s="274"/>
      <c r="D44" s="275"/>
      <c r="E44" s="276"/>
      <c r="F44" s="209"/>
      <c r="G44" s="277"/>
      <c r="H44" s="246"/>
      <c r="I44" s="278"/>
      <c r="J44" s="279"/>
      <c r="K44" s="245" t="str">
        <f aca="false">L4</f>
        <v>Rákóczi Andrea</v>
      </c>
      <c r="L44" s="209"/>
      <c r="M44" s="255"/>
      <c r="O44" s="174"/>
      <c r="P44" s="244"/>
      <c r="Q44" s="256"/>
      <c r="R44" s="280"/>
      <c r="S44" s="174"/>
    </row>
    <row r="45" customFormat="false" ht="13.2" hidden="false" customHeight="false" outlineLevel="0" collapsed="false">
      <c r="O45" s="174"/>
      <c r="P45" s="174"/>
      <c r="Q45" s="174"/>
      <c r="R45" s="174"/>
      <c r="S45" s="174"/>
    </row>
    <row r="46" customFormat="false" ht="13.2" hidden="false" customHeight="false" outlineLevel="0" collapsed="false">
      <c r="O46" s="174"/>
      <c r="P46" s="174"/>
      <c r="Q46" s="174"/>
      <c r="R46" s="174"/>
      <c r="S46" s="174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  <col collapsed="false" customWidth="true" hidden="false" outlineLevel="0" max="20" min="20" style="0" width="11.32"/>
  </cols>
  <sheetData>
    <row r="1" customFormat="false" ht="24.6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4</v>
      </c>
      <c r="I1" s="168"/>
      <c r="J1" s="169"/>
      <c r="L1" s="170"/>
      <c r="M1" s="171"/>
      <c r="N1" s="172"/>
      <c r="O1" s="172"/>
      <c r="P1" s="172"/>
      <c r="Q1" s="183" t="s">
        <v>105</v>
      </c>
      <c r="R1" s="184" t="s">
        <v>106</v>
      </c>
      <c r="S1" s="174"/>
      <c r="T1" s="183" t="s">
        <v>105</v>
      </c>
      <c r="U1" s="281" t="s">
        <v>137</v>
      </c>
    </row>
    <row r="2" customFormat="false" ht="13.2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narancs fiú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8" t="s">
        <v>108</v>
      </c>
      <c r="R2" s="189" t="s">
        <v>109</v>
      </c>
      <c r="S2" s="174"/>
      <c r="T2" s="188" t="s">
        <v>108</v>
      </c>
      <c r="U2" s="282" t="s">
        <v>138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5"/>
      <c r="K3" s="57"/>
      <c r="L3" s="58" t="s">
        <v>39</v>
      </c>
      <c r="M3" s="57"/>
      <c r="N3" s="186"/>
      <c r="O3" s="187"/>
      <c r="P3" s="186"/>
      <c r="Q3" s="197" t="s">
        <v>111</v>
      </c>
      <c r="R3" s="198" t="s">
        <v>112</v>
      </c>
      <c r="S3" s="174"/>
      <c r="T3" s="197" t="s">
        <v>111</v>
      </c>
      <c r="U3" s="283" t="s">
        <v>139</v>
      </c>
    </row>
    <row r="4" customFormat="false" ht="13.8" hidden="false" customHeight="false" outlineLevel="0" collapsed="false">
      <c r="A4" s="190" t="str">
        <f aca="false">Altalanos!$A$10</f>
        <v>2022-12-10-11</v>
      </c>
      <c r="B4" s="190"/>
      <c r="C4" s="190"/>
      <c r="D4" s="190"/>
      <c r="E4" s="191" t="str">
        <f aca="false">Altalanos!$C$10</f>
        <v>Budapest</v>
      </c>
      <c r="F4" s="191"/>
      <c r="G4" s="191"/>
      <c r="H4" s="192"/>
      <c r="I4" s="191"/>
      <c r="J4" s="193"/>
      <c r="K4" s="192"/>
      <c r="L4" s="194" t="str">
        <f aca="false">Altalanos!$E$10</f>
        <v>Rákóczi Andrea</v>
      </c>
      <c r="M4" s="192"/>
      <c r="N4" s="195"/>
      <c r="O4" s="196"/>
      <c r="P4" s="195"/>
      <c r="S4" s="174"/>
    </row>
    <row r="5" customFormat="false" ht="13.2" hidden="false" customHeight="false" outlineLevel="0" collapsed="false">
      <c r="A5" s="36"/>
      <c r="B5" s="36" t="s">
        <v>114</v>
      </c>
      <c r="C5" s="199" t="s">
        <v>115</v>
      </c>
      <c r="D5" s="36" t="s">
        <v>116</v>
      </c>
      <c r="E5" s="36" t="s">
        <v>117</v>
      </c>
      <c r="F5" s="36"/>
      <c r="G5" s="36" t="s">
        <v>30</v>
      </c>
      <c r="H5" s="36"/>
      <c r="I5" s="36" t="s">
        <v>44</v>
      </c>
      <c r="J5" s="36"/>
      <c r="K5" s="200" t="s">
        <v>118</v>
      </c>
      <c r="L5" s="200" t="s">
        <v>119</v>
      </c>
      <c r="M5" s="200"/>
      <c r="N5" s="174"/>
      <c r="O5" s="174"/>
      <c r="P5" s="174"/>
      <c r="S5" s="174"/>
    </row>
    <row r="6" customFormat="false" ht="13.2" hidden="false" customHeight="false" outlineLevel="0" collapsed="false">
      <c r="A6" s="201"/>
      <c r="B6" s="201"/>
      <c r="C6" s="202"/>
      <c r="D6" s="201"/>
      <c r="E6" s="201"/>
      <c r="F6" s="201"/>
      <c r="G6" s="201"/>
      <c r="H6" s="201"/>
      <c r="I6" s="201"/>
      <c r="J6" s="201"/>
      <c r="K6" s="203"/>
      <c r="L6" s="203"/>
      <c r="M6" s="203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1"/>
      <c r="B7" s="201"/>
      <c r="C7" s="204" t="n">
        <f aca="false">IF($B8="","",VLOOKUP($B8,'narancs fiú elo'!$A$7:$P$22,5))</f>
        <v>130703</v>
      </c>
      <c r="D7" s="204" t="n">
        <f aca="false">IF($B8="","",VLOOKUP($B8,'narancs fiú elo'!$A$7:$P$23,15))</f>
        <v>0</v>
      </c>
      <c r="E7" s="284" t="str">
        <f aca="false">UPPER(IF($B8="","",VLOOKUP($B8,'narancs fiú elo'!$A$7:$P$22,2)))</f>
        <v>MOLNÁR </v>
      </c>
      <c r="F7" s="285"/>
      <c r="G7" s="284" t="str">
        <f aca="false">IF($B8="","",VLOOKUP($B8,'narancs fiú elo'!$A$7:$P$22,3))</f>
        <v>Domán</v>
      </c>
      <c r="H7" s="285"/>
      <c r="I7" s="284" t="str">
        <f aca="false">IF($B8="","",VLOOKUP($B8,'narancs fiú elo'!$A$7:$P$22,4))</f>
        <v>Kecskeméti Tennis Club</v>
      </c>
      <c r="J7" s="201"/>
      <c r="K7" s="201"/>
      <c r="L7" s="201"/>
      <c r="M7" s="201"/>
      <c r="N7" s="174"/>
      <c r="O7" s="174"/>
      <c r="P7" s="174"/>
      <c r="Q7" s="174"/>
      <c r="R7" s="174"/>
      <c r="S7" s="174"/>
    </row>
    <row r="8" customFormat="false" ht="13.2" hidden="false" customHeight="false" outlineLevel="0" collapsed="false">
      <c r="A8" s="286" t="s">
        <v>120</v>
      </c>
      <c r="B8" s="287" t="n">
        <v>1</v>
      </c>
      <c r="C8" s="204" t="n">
        <f aca="false">IF($B8="","",VLOOKUP($B8,'narancs fiú elo'!$A$7:$P$22,11))</f>
        <v>140428</v>
      </c>
      <c r="D8" s="204"/>
      <c r="E8" s="284" t="str">
        <f aca="false">UPPER(IF($B8="","",VLOOKUP($B8,'narancs fiú elo'!$A$7:$P$22,8)))</f>
        <v>GYURICZA </v>
      </c>
      <c r="F8" s="285"/>
      <c r="G8" s="284" t="str">
        <f aca="false">IF($B8="","",VLOOKUP($B8,'narancs fiú elo'!$A$7:$P$22,9))</f>
        <v>Ákos Zalán</v>
      </c>
      <c r="H8" s="285"/>
      <c r="I8" s="284" t="str">
        <f aca="false">IF($B8="","",VLOOKUP($B8,'narancs fiú elo'!$A$7:$P$22,10))</f>
        <v>MTK</v>
      </c>
      <c r="J8" s="201"/>
      <c r="K8" s="209"/>
      <c r="L8" s="210"/>
      <c r="M8" s="211"/>
      <c r="N8" s="174"/>
      <c r="O8" s="174"/>
      <c r="P8" s="174"/>
      <c r="Q8" s="174"/>
      <c r="R8" s="174"/>
      <c r="S8" s="174"/>
    </row>
    <row r="9" customFormat="false" ht="13.2" hidden="false" customHeight="false" outlineLevel="0" collapsed="false">
      <c r="A9" s="207"/>
      <c r="B9" s="288"/>
      <c r="C9" s="213"/>
      <c r="D9" s="213"/>
      <c r="E9" s="214"/>
      <c r="F9" s="215"/>
      <c r="G9" s="214"/>
      <c r="H9" s="215"/>
      <c r="I9" s="214"/>
      <c r="J9" s="201"/>
      <c r="K9" s="211"/>
      <c r="L9" s="211"/>
      <c r="M9" s="211"/>
      <c r="N9" s="174"/>
      <c r="O9" s="174"/>
      <c r="P9" s="174"/>
      <c r="Q9" s="174"/>
      <c r="R9" s="174"/>
      <c r="S9" s="174"/>
    </row>
    <row r="10" customFormat="false" ht="13.2" hidden="false" customHeight="false" outlineLevel="0" collapsed="false">
      <c r="A10" s="207"/>
      <c r="B10" s="288"/>
      <c r="C10" s="204" t="n">
        <f aca="false">IF($B11="","",VLOOKUP($B11,'narancs fiú elo'!$A$7:$P$22,5))</f>
        <v>130313</v>
      </c>
      <c r="D10" s="204" t="n">
        <f aca="false">IF($B11="","",VLOOKUP($B11,'narancs fiú elo'!$A$7:$P$23,15))</f>
        <v>0</v>
      </c>
      <c r="E10" s="205" t="str">
        <f aca="false">UPPER(IF($B11="","",VLOOKUP($B11,'narancs fiú elo'!$A$7:$P$22,2)))</f>
        <v>DAVIDE </v>
      </c>
      <c r="F10" s="206"/>
      <c r="G10" s="205" t="str">
        <f aca="false">IF($B11="","",VLOOKUP($B11,'narancs fiú elo'!$A$7:$P$22,3))</f>
        <v>Azzara</v>
      </c>
      <c r="H10" s="206"/>
      <c r="I10" s="205" t="str">
        <f aca="false">IF($B11="","",VLOOKUP($B11,'narancs fiú elo'!$A$7:$P$22,4))</f>
        <v>Vasas sc</v>
      </c>
      <c r="J10" s="201"/>
      <c r="K10" s="201"/>
      <c r="L10" s="201"/>
      <c r="M10" s="211"/>
      <c r="N10" s="174"/>
      <c r="O10" s="174"/>
      <c r="P10" s="174"/>
      <c r="Q10" s="174"/>
      <c r="R10" s="174"/>
      <c r="S10" s="174"/>
    </row>
    <row r="11" customFormat="false" ht="13.2" hidden="false" customHeight="false" outlineLevel="0" collapsed="false">
      <c r="A11" s="207" t="s">
        <v>121</v>
      </c>
      <c r="B11" s="289" t="n">
        <v>7</v>
      </c>
      <c r="C11" s="204" t="n">
        <f aca="false">IF($B11="","",VLOOKUP($B11,'narancs fiú elo'!$A$7:$P$22,11))</f>
        <v>130701</v>
      </c>
      <c r="D11" s="204"/>
      <c r="E11" s="205" t="str">
        <f aca="false">UPPER(IF($B11="","",VLOOKUP($B11,'narancs fiú elo'!$A$7:$P$22,8)))</f>
        <v>MADACSAY </v>
      </c>
      <c r="F11" s="206"/>
      <c r="G11" s="205" t="str">
        <f aca="false">IF($B11="","",VLOOKUP($B11,'narancs fiú elo'!$A$7:$P$22,9))</f>
        <v>Mór</v>
      </c>
      <c r="H11" s="206"/>
      <c r="I11" s="205" t="str">
        <f aca="false">IF($B11="","",VLOOKUP($B11,'narancs fiú elo'!$A$7:$P$22,10))</f>
        <v>Vasas sc</v>
      </c>
      <c r="J11" s="201"/>
      <c r="K11" s="209"/>
      <c r="L11" s="210"/>
      <c r="M11" s="211"/>
      <c r="N11" s="174"/>
      <c r="O11" s="174"/>
      <c r="P11" s="174"/>
      <c r="Q11" s="174"/>
      <c r="R11" s="174"/>
      <c r="S11" s="174"/>
    </row>
    <row r="12" customFormat="false" ht="13.2" hidden="false" customHeight="false" outlineLevel="0" collapsed="false">
      <c r="A12" s="207"/>
      <c r="B12" s="288"/>
      <c r="C12" s="213"/>
      <c r="D12" s="213"/>
      <c r="E12" s="214"/>
      <c r="F12" s="215"/>
      <c r="G12" s="214"/>
      <c r="H12" s="215"/>
      <c r="I12" s="214"/>
      <c r="J12" s="201"/>
      <c r="K12" s="211"/>
      <c r="L12" s="211"/>
      <c r="M12" s="211"/>
      <c r="N12" s="174"/>
      <c r="O12" s="174"/>
      <c r="P12" s="174"/>
      <c r="Q12" s="174"/>
      <c r="R12" s="174"/>
      <c r="S12" s="174"/>
    </row>
    <row r="13" customFormat="false" ht="13.2" hidden="false" customHeight="false" outlineLevel="0" collapsed="false">
      <c r="A13" s="207"/>
      <c r="B13" s="288"/>
      <c r="C13" s="204" t="n">
        <f aca="false">IF($B14="","",VLOOKUP($B14,'narancs fiú elo'!$A$7:$P$22,5))</f>
        <v>0</v>
      </c>
      <c r="D13" s="204" t="n">
        <f aca="false">IF($B14="","",VLOOKUP($B14,'narancs fiú elo'!$A$7:$P$23,15))</f>
        <v>0</v>
      </c>
      <c r="E13" s="205" t="str">
        <f aca="false">UPPER(IF($B14="","",VLOOKUP($B14,'narancs fiú elo'!$A$7:$P$22,2)))</f>
        <v>GEORGI </v>
      </c>
      <c r="F13" s="206"/>
      <c r="G13" s="205" t="str">
        <f aca="false">IF($B14="","",VLOOKUP($B14,'narancs fiú elo'!$A$7:$P$22,3))</f>
        <v>Ábel</v>
      </c>
      <c r="H13" s="206"/>
      <c r="I13" s="205" t="str">
        <f aca="false">IF($B14="","",VLOOKUP($B14,'narancs fiú elo'!$A$7:$P$22,4))</f>
        <v>MESE Tenisz</v>
      </c>
      <c r="J13" s="201"/>
      <c r="K13" s="201"/>
      <c r="L13" s="201"/>
      <c r="M13" s="211"/>
      <c r="N13" s="174"/>
      <c r="O13" s="174"/>
      <c r="P13" s="174"/>
      <c r="Q13" s="174"/>
      <c r="R13" s="174"/>
      <c r="S13" s="174"/>
    </row>
    <row r="14" customFormat="false" ht="13.2" hidden="false" customHeight="false" outlineLevel="0" collapsed="false">
      <c r="A14" s="207" t="s">
        <v>122</v>
      </c>
      <c r="B14" s="289" t="n">
        <v>4</v>
      </c>
      <c r="C14" s="204" t="n">
        <f aca="false">IF($B14="","",VLOOKUP($B14,'narancs fiú elo'!$A$7:$P$22,11))</f>
        <v>140425</v>
      </c>
      <c r="D14" s="204"/>
      <c r="E14" s="205" t="str">
        <f aca="false">UPPER(IF($B14="","",VLOOKUP($B14,'narancs fiú elo'!$A$7:$P$22,8)))</f>
        <v>NEMES </v>
      </c>
      <c r="F14" s="206"/>
      <c r="G14" s="205" t="str">
        <f aca="false">IF($B14="","",VLOOKUP($B14,'narancs fiú elo'!$A$7:$P$22,9))</f>
        <v>Mirkó</v>
      </c>
      <c r="H14" s="206"/>
      <c r="I14" s="205" t="str">
        <f aca="false">IF($B14="","",VLOOKUP($B14,'narancs fiú elo'!$A$7:$P$22,10))</f>
        <v>MESE Tenisz</v>
      </c>
      <c r="J14" s="201"/>
      <c r="K14" s="209"/>
      <c r="L14" s="210"/>
      <c r="M14" s="211"/>
      <c r="N14" s="174"/>
      <c r="O14" s="174"/>
      <c r="P14" s="174"/>
      <c r="Q14" s="174"/>
      <c r="R14" s="174"/>
      <c r="S14" s="174"/>
    </row>
    <row r="15" customFormat="false" ht="13.2" hidden="false" customHeight="false" outlineLevel="0" collapsed="false">
      <c r="A15" s="201"/>
      <c r="B15" s="207"/>
      <c r="C15" s="202"/>
      <c r="D15" s="201"/>
      <c r="E15" s="201"/>
      <c r="F15" s="201"/>
      <c r="G15" s="201"/>
      <c r="H15" s="201"/>
      <c r="I15" s="201"/>
      <c r="J15" s="201"/>
      <c r="K15" s="203"/>
      <c r="L15" s="203"/>
      <c r="M15" s="201"/>
    </row>
    <row r="16" customFormat="false" ht="13.2" hidden="false" customHeight="false" outlineLevel="0" collapsed="false">
      <c r="A16" s="201"/>
      <c r="B16" s="207"/>
      <c r="C16" s="204" t="n">
        <f aca="false">IF($B17="","",VLOOKUP($B17,'narancs fiú elo'!$A$7:$P$22,5))</f>
        <v>131214</v>
      </c>
      <c r="D16" s="204" t="n">
        <f aca="false">IF($B17="","",VLOOKUP($B17,'narancs fiú elo'!$A$7:$P$23,15))</f>
        <v>0</v>
      </c>
      <c r="E16" s="284" t="str">
        <f aca="false">UPPER(IF($B17="","",VLOOKUP($B17,'narancs fiú elo'!$A$7:$P$22,2)))</f>
        <v>HORVÁTH </v>
      </c>
      <c r="F16" s="285"/>
      <c r="G16" s="284" t="str">
        <f aca="false">IF($B17="","",VLOOKUP($B17,'narancs fiú elo'!$A$7:$P$22,3))</f>
        <v>Dániel</v>
      </c>
      <c r="H16" s="285"/>
      <c r="I16" s="284" t="str">
        <f aca="false">IF($B17="","",VLOOKUP($B17,'narancs fiú elo'!$A$7:$P$22,4))</f>
        <v>Jogging Plusz</v>
      </c>
      <c r="J16" s="201"/>
      <c r="K16" s="201"/>
      <c r="L16" s="201"/>
      <c r="M16" s="201"/>
    </row>
    <row r="17" customFormat="false" ht="13.2" hidden="false" customHeight="false" outlineLevel="0" collapsed="false">
      <c r="A17" s="286" t="s">
        <v>123</v>
      </c>
      <c r="B17" s="287" t="n">
        <v>2</v>
      </c>
      <c r="C17" s="204" t="n">
        <f aca="false">IF($B17="","",VLOOKUP($B17,'narancs fiú elo'!$A$7:$P$22,11))</f>
        <v>130516</v>
      </c>
      <c r="D17" s="204"/>
      <c r="E17" s="284" t="str">
        <f aca="false">UPPER(IF($B17="","",VLOOKUP($B17,'narancs fiú elo'!$A$7:$P$22,8)))</f>
        <v>SZŰCS </v>
      </c>
      <c r="F17" s="285"/>
      <c r="G17" s="284" t="str">
        <f aca="false">IF($B17="","",VLOOKUP($B17,'narancs fiú elo'!$A$7:$P$22,9))</f>
        <v>Vilmos</v>
      </c>
      <c r="H17" s="285"/>
      <c r="I17" s="284" t="str">
        <f aca="false">IF($B17="","",VLOOKUP($B17,'narancs fiú elo'!$A$7:$P$22,10))</f>
        <v>PVTC</v>
      </c>
      <c r="J17" s="201"/>
      <c r="K17" s="209"/>
      <c r="L17" s="210"/>
      <c r="M17" s="201"/>
    </row>
    <row r="18" customFormat="false" ht="13.2" hidden="false" customHeight="false" outlineLevel="0" collapsed="false">
      <c r="A18" s="207"/>
      <c r="B18" s="288"/>
      <c r="C18" s="213"/>
      <c r="D18" s="213"/>
      <c r="E18" s="214"/>
      <c r="F18" s="215"/>
      <c r="G18" s="214"/>
      <c r="H18" s="215"/>
      <c r="I18" s="214"/>
      <c r="J18" s="201"/>
      <c r="K18" s="211"/>
      <c r="L18" s="211"/>
      <c r="M18" s="201"/>
    </row>
    <row r="19" customFormat="false" ht="13.2" hidden="false" customHeight="false" outlineLevel="0" collapsed="false">
      <c r="A19" s="207"/>
      <c r="B19" s="288"/>
      <c r="C19" s="204" t="n">
        <f aca="false">IF($B20="","",VLOOKUP($B20,'narancs fiú elo'!$A$7:$P$22,5))</f>
        <v>130219</v>
      </c>
      <c r="D19" s="204" t="n">
        <f aca="false">IF($B20="","",VLOOKUP($B20,'narancs fiú elo'!$A$7:$P$23,15))</f>
        <v>0</v>
      </c>
      <c r="E19" s="205" t="str">
        <f aca="false">UPPER(IF($B20="","",VLOOKUP($B20,'narancs fiú elo'!$A$7:$P$22,2)))</f>
        <v>TAJTA </v>
      </c>
      <c r="F19" s="206"/>
      <c r="G19" s="205" t="str">
        <f aca="false">IF($B20="","",VLOOKUP($B20,'narancs fiú elo'!$A$7:$P$22,3))</f>
        <v>Áron</v>
      </c>
      <c r="H19" s="206"/>
      <c r="I19" s="205" t="str">
        <f aca="false">IF($B20="","",VLOOKUP($B20,'narancs fiú elo'!$A$7:$P$22,4))</f>
        <v>MTK</v>
      </c>
      <c r="J19" s="201"/>
      <c r="K19" s="201"/>
      <c r="L19" s="201"/>
      <c r="M19" s="201"/>
    </row>
    <row r="20" customFormat="false" ht="13.2" hidden="false" customHeight="false" outlineLevel="0" collapsed="false">
      <c r="A20" s="207" t="s">
        <v>140</v>
      </c>
      <c r="B20" s="289" t="n">
        <v>8</v>
      </c>
      <c r="C20" s="204" t="n">
        <f aca="false">IF($B20="","",VLOOKUP($B20,'narancs fiú elo'!$A$7:$P$22,11))</f>
        <v>130219</v>
      </c>
      <c r="D20" s="204"/>
      <c r="E20" s="205" t="str">
        <f aca="false">UPPER(IF($B20="","",VLOOKUP($B20,'narancs fiú elo'!$A$7:$P$22,8)))</f>
        <v>TAJTA </v>
      </c>
      <c r="F20" s="206"/>
      <c r="G20" s="205" t="str">
        <f aca="false">IF($B20="","",VLOOKUP($B20,'narancs fiú elo'!$A$7:$P$22,9))</f>
        <v>Soma</v>
      </c>
      <c r="H20" s="206"/>
      <c r="I20" s="205" t="str">
        <f aca="false">IF($B20="","",VLOOKUP($B20,'narancs fiú elo'!$A$7:$P$22,10))</f>
        <v>MTK</v>
      </c>
      <c r="J20" s="201"/>
      <c r="K20" s="209"/>
      <c r="L20" s="210"/>
      <c r="M20" s="201"/>
    </row>
    <row r="21" customFormat="false" ht="13.2" hidden="false" customHeight="false" outlineLevel="0" collapsed="false">
      <c r="A21" s="207"/>
      <c r="B21" s="288"/>
      <c r="C21" s="213"/>
      <c r="D21" s="213"/>
      <c r="E21" s="214"/>
      <c r="F21" s="215"/>
      <c r="G21" s="214"/>
      <c r="H21" s="215"/>
      <c r="I21" s="214"/>
      <c r="J21" s="201"/>
      <c r="K21" s="211"/>
      <c r="L21" s="211"/>
      <c r="M21" s="201"/>
    </row>
    <row r="22" customFormat="false" ht="13.2" hidden="false" customHeight="false" outlineLevel="0" collapsed="false">
      <c r="A22" s="207"/>
      <c r="B22" s="288"/>
      <c r="C22" s="204" t="str">
        <f aca="false">IF($B23="","",VLOOKUP($B23,'narancs fiú elo'!$A$7:$P$22,5))</f>
        <v>130827</v>
      </c>
      <c r="D22" s="204" t="n">
        <f aca="false">IF($B23="","",VLOOKUP($B23,'narancs fiú elo'!$A$7:$P$23,15))</f>
        <v>0</v>
      </c>
      <c r="E22" s="205" t="str">
        <f aca="false">UPPER(IF($B23="","",VLOOKUP($B23,'narancs fiú elo'!$A$7:$P$22,2)))</f>
        <v>HÉJJ</v>
      </c>
      <c r="F22" s="206"/>
      <c r="G22" s="205" t="str">
        <f aca="false">IF($B23="","",VLOOKUP($B23,'narancs fiú elo'!$A$7:$P$22,3))</f>
        <v>Bence Botond</v>
      </c>
      <c r="H22" s="206"/>
      <c r="I22" s="205" t="str">
        <f aca="false">IF($B23="","",VLOOKUP($B23,'narancs fiú elo'!$A$7:$P$22,4))</f>
        <v>Marosi Kata</v>
      </c>
      <c r="J22" s="201"/>
      <c r="K22" s="201"/>
      <c r="L22" s="201"/>
      <c r="M22" s="201"/>
    </row>
    <row r="23" customFormat="false" ht="13.2" hidden="false" customHeight="false" outlineLevel="0" collapsed="false">
      <c r="A23" s="207" t="s">
        <v>141</v>
      </c>
      <c r="B23" s="289" t="n">
        <v>11</v>
      </c>
      <c r="C23" s="204" t="str">
        <f aca="false">IF($B23="","",VLOOKUP($B23,'narancs fiú elo'!$A$7:$P$22,11))</f>
        <v>140418</v>
      </c>
      <c r="D23" s="204"/>
      <c r="E23" s="205" t="str">
        <f aca="false">UPPER(IF($B23="","",VLOOKUP($B23,'narancs fiú elo'!$A$7:$P$22,8)))</f>
        <v>CSERNY</v>
      </c>
      <c r="F23" s="206"/>
      <c r="G23" s="205" t="str">
        <f aca="false">IF($B23="","",VLOOKUP($B23,'narancs fiú elo'!$A$7:$P$22,9))</f>
        <v>Csaba Dániel</v>
      </c>
      <c r="H23" s="206"/>
      <c r="I23" s="205" t="str">
        <f aca="false">IF($B23="","",VLOOKUP($B23,'narancs fiú elo'!$A$7:$P$22,10))</f>
        <v>Marosi Kata</v>
      </c>
      <c r="J23" s="201"/>
      <c r="K23" s="209"/>
      <c r="L23" s="210"/>
      <c r="M23" s="201"/>
    </row>
    <row r="24" customFormat="false" ht="13.2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customFormat="false" ht="13.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18.75" hidden="false" customHeight="true" outlineLevel="0" collapsed="false">
      <c r="A26" s="201"/>
      <c r="B26" s="216"/>
      <c r="C26" s="216"/>
      <c r="D26" s="217" t="str">
        <f aca="false">CONCATENATE(E7,"/",E8)</f>
        <v>MOLNÁR /GYURICZA </v>
      </c>
      <c r="E26" s="217"/>
      <c r="F26" s="217" t="str">
        <f aca="false">CONCATENATE(E10,"/",E11)</f>
        <v>DAVIDE /MADACSAY </v>
      </c>
      <c r="G26" s="217"/>
      <c r="H26" s="217" t="str">
        <f aca="false">CONCATENATE(E13,"/",E14)</f>
        <v>GEORGI /NEMES </v>
      </c>
      <c r="I26" s="217"/>
      <c r="J26" s="201"/>
      <c r="K26" s="201"/>
      <c r="L26" s="201"/>
      <c r="M26" s="290" t="s">
        <v>118</v>
      </c>
    </row>
    <row r="27" customFormat="false" ht="18.75" hidden="false" customHeight="true" outlineLevel="0" collapsed="false">
      <c r="A27" s="218" t="s">
        <v>120</v>
      </c>
      <c r="B27" s="219" t="str">
        <f aca="false">CONCATENATE(E7,"/",E8)</f>
        <v>MOLNÁR /GYURICZA </v>
      </c>
      <c r="C27" s="219"/>
      <c r="D27" s="220"/>
      <c r="E27" s="220"/>
      <c r="F27" s="221"/>
      <c r="G27" s="221"/>
      <c r="H27" s="221"/>
      <c r="I27" s="221"/>
      <c r="J27" s="201"/>
      <c r="K27" s="201"/>
      <c r="L27" s="201"/>
      <c r="M27" s="291"/>
    </row>
    <row r="28" customFormat="false" ht="18.75" hidden="false" customHeight="true" outlineLevel="0" collapsed="false">
      <c r="A28" s="218" t="s">
        <v>121</v>
      </c>
      <c r="B28" s="219" t="str">
        <f aca="false">CONCATENATE(E10,"/",E11)</f>
        <v>DAVIDE /MADACSAY </v>
      </c>
      <c r="C28" s="219"/>
      <c r="D28" s="221"/>
      <c r="E28" s="221"/>
      <c r="F28" s="220"/>
      <c r="G28" s="220"/>
      <c r="H28" s="221"/>
      <c r="I28" s="221"/>
      <c r="J28" s="201"/>
      <c r="K28" s="201"/>
      <c r="L28" s="201"/>
      <c r="M28" s="291"/>
    </row>
    <row r="29" customFormat="false" ht="18.75" hidden="false" customHeight="true" outlineLevel="0" collapsed="false">
      <c r="A29" s="218" t="s">
        <v>122</v>
      </c>
      <c r="B29" s="219" t="str">
        <f aca="false">CONCATENATE(E13,"/",E14)</f>
        <v>GEORGI /NEMES </v>
      </c>
      <c r="C29" s="219"/>
      <c r="D29" s="221"/>
      <c r="E29" s="221"/>
      <c r="F29" s="221"/>
      <c r="G29" s="221"/>
      <c r="H29" s="220"/>
      <c r="I29" s="220"/>
      <c r="J29" s="201"/>
      <c r="K29" s="201"/>
      <c r="L29" s="201"/>
      <c r="M29" s="291"/>
    </row>
    <row r="30" customFormat="false" ht="13.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</row>
    <row r="31" customFormat="false" ht="18.75" hidden="false" customHeight="true" outlineLevel="0" collapsed="false">
      <c r="A31" s="201"/>
      <c r="B31" s="216"/>
      <c r="C31" s="216"/>
      <c r="D31" s="217" t="str">
        <f aca="false">CONCATENATE(E16,"/",E17)</f>
        <v>HORVÁTH /SZŰCS </v>
      </c>
      <c r="E31" s="217"/>
      <c r="F31" s="217" t="str">
        <f aca="false">CONCATENATE(E19,"/",E20)</f>
        <v>TAJTA /TAJTA </v>
      </c>
      <c r="G31" s="217"/>
      <c r="H31" s="217" t="str">
        <f aca="false">CONCATENATE(E22,"/",E23)</f>
        <v>HÉJJ/CSERNY</v>
      </c>
      <c r="I31" s="217"/>
      <c r="J31" s="201"/>
      <c r="K31" s="201"/>
      <c r="L31" s="201"/>
      <c r="M31" s="292"/>
    </row>
    <row r="32" customFormat="false" ht="18.75" hidden="false" customHeight="true" outlineLevel="0" collapsed="false">
      <c r="A32" s="218" t="s">
        <v>123</v>
      </c>
      <c r="B32" s="219" t="str">
        <f aca="false">CONCATENATE(E16,"/",E17)</f>
        <v>HORVÁTH /SZŰCS </v>
      </c>
      <c r="C32" s="219"/>
      <c r="D32" s="220"/>
      <c r="E32" s="220"/>
      <c r="F32" s="221"/>
      <c r="G32" s="221"/>
      <c r="H32" s="221"/>
      <c r="I32" s="221"/>
      <c r="J32" s="201"/>
      <c r="K32" s="201"/>
      <c r="L32" s="201"/>
      <c r="M32" s="291"/>
    </row>
    <row r="33" customFormat="false" ht="18.75" hidden="false" customHeight="true" outlineLevel="0" collapsed="false">
      <c r="A33" s="218" t="s">
        <v>140</v>
      </c>
      <c r="B33" s="219" t="str">
        <f aca="false">CONCATENATE(E19,"/",E20)</f>
        <v>TAJTA /TAJTA </v>
      </c>
      <c r="C33" s="219"/>
      <c r="D33" s="221"/>
      <c r="E33" s="221"/>
      <c r="F33" s="220"/>
      <c r="G33" s="220"/>
      <c r="H33" s="221"/>
      <c r="I33" s="221"/>
      <c r="J33" s="201"/>
      <c r="K33" s="201"/>
      <c r="L33" s="201"/>
      <c r="M33" s="291"/>
    </row>
    <row r="34" customFormat="false" ht="18.75" hidden="false" customHeight="true" outlineLevel="0" collapsed="false">
      <c r="A34" s="218" t="s">
        <v>141</v>
      </c>
      <c r="B34" s="219" t="str">
        <f aca="false">CONCATENATE(E22,"/",E23)</f>
        <v>HÉJJ/CSERNY</v>
      </c>
      <c r="C34" s="219"/>
      <c r="D34" s="221"/>
      <c r="E34" s="221"/>
      <c r="F34" s="221"/>
      <c r="G34" s="221"/>
      <c r="H34" s="220"/>
      <c r="I34" s="220"/>
      <c r="J34" s="201"/>
      <c r="K34" s="201"/>
      <c r="L34" s="201"/>
      <c r="M34" s="291"/>
    </row>
    <row r="35" customFormat="false" ht="13.2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13.2" hidden="false" customHeight="false" outlineLevel="0" collapsed="false">
      <c r="A36" s="201" t="s">
        <v>142</v>
      </c>
      <c r="B36" s="201"/>
      <c r="C36" s="293" t="str">
        <f aca="false">IF(M27=1,B27,IF(M28=1,B28,IF(M29=1,B29,"")))</f>
        <v/>
      </c>
      <c r="D36" s="293"/>
      <c r="E36" s="207" t="s">
        <v>143</v>
      </c>
      <c r="F36" s="293" t="str">
        <f aca="false">IF(M32=1,B32,IF(M33=1,B33,IF(M34=1,B34,"")))</f>
        <v/>
      </c>
      <c r="G36" s="293"/>
      <c r="H36" s="201"/>
      <c r="I36" s="209"/>
      <c r="J36" s="201"/>
      <c r="K36" s="201"/>
      <c r="L36" s="201"/>
      <c r="M36" s="201"/>
    </row>
    <row r="37" customFormat="false" ht="13.2" hidden="false" customHeight="false" outlineLevel="0" collapsed="false">
      <c r="A37" s="201"/>
      <c r="B37" s="201"/>
      <c r="C37" s="201"/>
      <c r="D37" s="201"/>
      <c r="E37" s="201"/>
      <c r="F37" s="207"/>
      <c r="G37" s="207"/>
      <c r="H37" s="201"/>
      <c r="I37" s="201"/>
      <c r="J37" s="201"/>
      <c r="K37" s="201"/>
      <c r="L37" s="201"/>
      <c r="M37" s="201"/>
    </row>
    <row r="38" customFormat="false" ht="13.2" hidden="false" customHeight="false" outlineLevel="0" collapsed="false">
      <c r="A38" s="201" t="s">
        <v>144</v>
      </c>
      <c r="B38" s="201"/>
      <c r="C38" s="293" t="str">
        <f aca="false">IF(M27=2,B27,IF(M28=2,B28,IF(M29=2,B29,"")))</f>
        <v/>
      </c>
      <c r="D38" s="293"/>
      <c r="E38" s="207" t="s">
        <v>143</v>
      </c>
      <c r="F38" s="293" t="str">
        <f aca="false">IF(M32=2,B32,IF(M33=2,B33,IF(M34=2,B34,"")))</f>
        <v/>
      </c>
      <c r="G38" s="293"/>
      <c r="H38" s="201"/>
      <c r="I38" s="209"/>
      <c r="J38" s="201"/>
      <c r="K38" s="201"/>
      <c r="L38" s="201"/>
      <c r="M38" s="201"/>
    </row>
    <row r="39" customFormat="false" ht="13.2" hidden="false" customHeight="false" outlineLevel="0" collapsed="false">
      <c r="A39" s="201"/>
      <c r="B39" s="201"/>
      <c r="C39" s="294"/>
      <c r="D39" s="294"/>
      <c r="E39" s="207"/>
      <c r="F39" s="294"/>
      <c r="G39" s="294"/>
      <c r="H39" s="201"/>
      <c r="I39" s="201"/>
      <c r="J39" s="201"/>
      <c r="K39" s="201"/>
      <c r="L39" s="201"/>
      <c r="M39" s="201"/>
    </row>
    <row r="40" customFormat="false" ht="13.2" hidden="false" customHeight="false" outlineLevel="0" collapsed="false">
      <c r="A40" s="201" t="s">
        <v>145</v>
      </c>
      <c r="B40" s="201"/>
      <c r="C40" s="293" t="str">
        <f aca="false">IF(M27=3,B27,IF(M28=3,B28,IF(M29=3,B29,"")))</f>
        <v/>
      </c>
      <c r="D40" s="293"/>
      <c r="E40" s="207" t="s">
        <v>143</v>
      </c>
      <c r="F40" s="293" t="str">
        <f aca="false">IF(M32=3,B32,IF(M33=3,B33,IF(M34=3,B34,"")))</f>
        <v/>
      </c>
      <c r="G40" s="293"/>
      <c r="H40" s="201"/>
      <c r="I40" s="209"/>
      <c r="J40" s="201"/>
      <c r="K40" s="201"/>
      <c r="L40" s="201"/>
      <c r="M40" s="201"/>
    </row>
    <row r="41" customFormat="false" ht="13.2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</row>
    <row r="42" customFormat="false" ht="13.2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9"/>
      <c r="M42" s="201"/>
      <c r="O42" s="174"/>
      <c r="P42" s="174"/>
      <c r="Q42" s="174"/>
      <c r="R42" s="174"/>
      <c r="S42" s="174"/>
    </row>
    <row r="43" customFormat="false" ht="13.2" hidden="false" customHeight="false" outlineLevel="0" collapsed="false">
      <c r="A43" s="222" t="s">
        <v>116</v>
      </c>
      <c r="B43" s="223"/>
      <c r="C43" s="224"/>
      <c r="D43" s="225" t="s">
        <v>124</v>
      </c>
      <c r="E43" s="226" t="s">
        <v>125</v>
      </c>
      <c r="F43" s="227"/>
      <c r="G43" s="225" t="s">
        <v>124</v>
      </c>
      <c r="H43" s="226" t="s">
        <v>126</v>
      </c>
      <c r="I43" s="228"/>
      <c r="J43" s="226" t="s">
        <v>127</v>
      </c>
      <c r="K43" s="229" t="s">
        <v>128</v>
      </c>
      <c r="L43" s="36"/>
      <c r="M43" s="227"/>
      <c r="O43" s="174"/>
      <c r="P43" s="230"/>
      <c r="Q43" s="230"/>
      <c r="R43" s="231"/>
      <c r="S43" s="174"/>
    </row>
    <row r="44" customFormat="false" ht="13.2" hidden="false" customHeight="false" outlineLevel="0" collapsed="false">
      <c r="A44" s="232" t="s">
        <v>129</v>
      </c>
      <c r="B44" s="233"/>
      <c r="C44" s="234"/>
      <c r="D44" s="235" t="n">
        <v>1</v>
      </c>
      <c r="E44" s="236" t="str">
        <f aca="false">IF(D44&gt;$R$50,0,UPPER(VLOOKUP(D44,'narancs fiú elo'!$A$7:$L$23,2)))</f>
        <v>MOLNÁR </v>
      </c>
      <c r="F44" s="236"/>
      <c r="G44" s="237" t="s">
        <v>130</v>
      </c>
      <c r="H44" s="233"/>
      <c r="I44" s="238"/>
      <c r="J44" s="239"/>
      <c r="K44" s="240" t="s">
        <v>131</v>
      </c>
      <c r="L44" s="241"/>
      <c r="M44" s="242"/>
      <c r="O44" s="174"/>
      <c r="P44" s="243"/>
      <c r="Q44" s="243"/>
      <c r="R44" s="244"/>
      <c r="S44" s="174"/>
    </row>
    <row r="45" customFormat="false" ht="13.2" hidden="false" customHeight="false" outlineLevel="0" collapsed="false">
      <c r="A45" s="245" t="s">
        <v>132</v>
      </c>
      <c r="B45" s="246"/>
      <c r="C45" s="247"/>
      <c r="D45" s="248"/>
      <c r="E45" s="295" t="str">
        <f aca="false">IF(D44&gt;$R$50,0,UPPER(VLOOKUP(D44,'narancs fiú elo'!$A$7:$L$23,8)))</f>
        <v>GYURICZA </v>
      </c>
      <c r="F45" s="295"/>
      <c r="G45" s="296"/>
      <c r="H45" s="251"/>
      <c r="I45" s="252"/>
      <c r="J45" s="253"/>
      <c r="K45" s="254"/>
      <c r="L45" s="209"/>
      <c r="M45" s="255"/>
      <c r="O45" s="174"/>
      <c r="P45" s="244"/>
      <c r="Q45" s="256"/>
      <c r="R45" s="244"/>
      <c r="S45" s="174"/>
    </row>
    <row r="46" customFormat="false" ht="13.2" hidden="false" customHeight="false" outlineLevel="0" collapsed="false">
      <c r="A46" s="257"/>
      <c r="B46" s="258"/>
      <c r="C46" s="259"/>
      <c r="D46" s="248" t="s">
        <v>133</v>
      </c>
      <c r="E46" s="249" t="str">
        <f aca="false">IF(D44&gt;$R$50,0,UPPER(VLOOKUP((D44+1),'narancs fiú elo'!$A$7:$L$23,2)))</f>
        <v>HORVÁTH </v>
      </c>
      <c r="F46" s="249"/>
      <c r="G46" s="250" t="s">
        <v>133</v>
      </c>
      <c r="H46" s="251"/>
      <c r="I46" s="252"/>
      <c r="J46" s="253"/>
      <c r="K46" s="240" t="s">
        <v>134</v>
      </c>
      <c r="L46" s="241"/>
      <c r="M46" s="242"/>
      <c r="O46" s="174"/>
      <c r="P46" s="243"/>
      <c r="Q46" s="243"/>
      <c r="R46" s="244"/>
      <c r="S46" s="174"/>
    </row>
    <row r="47" customFormat="false" ht="13.2" hidden="false" customHeight="false" outlineLevel="0" collapsed="false">
      <c r="A47" s="261"/>
      <c r="B47" s="262"/>
      <c r="C47" s="263"/>
      <c r="D47" s="248"/>
      <c r="E47" s="249" t="str">
        <f aca="false">IF(D44&gt;$R$50,0,UPPER(VLOOKUP((D44+1),'narancs fiú elo'!$A$7:$L$23,8)))</f>
        <v>SZŰCS </v>
      </c>
      <c r="F47" s="249"/>
      <c r="G47" s="250"/>
      <c r="H47" s="251"/>
      <c r="I47" s="252"/>
      <c r="J47" s="253"/>
      <c r="K47" s="264"/>
      <c r="L47" s="211"/>
      <c r="M47" s="265"/>
      <c r="O47" s="174"/>
      <c r="P47" s="244"/>
      <c r="Q47" s="256"/>
      <c r="R47" s="244"/>
      <c r="S47" s="174"/>
    </row>
    <row r="48" customFormat="false" ht="13.2" hidden="false" customHeight="false" outlineLevel="0" collapsed="false">
      <c r="A48" s="266"/>
      <c r="B48" s="267"/>
      <c r="C48" s="268"/>
      <c r="D48" s="248"/>
      <c r="E48" s="260"/>
      <c r="F48" s="211"/>
      <c r="G48" s="250" t="s">
        <v>135</v>
      </c>
      <c r="H48" s="251"/>
      <c r="I48" s="252"/>
      <c r="J48" s="253"/>
      <c r="K48" s="245"/>
      <c r="L48" s="209"/>
      <c r="M48" s="255"/>
      <c r="O48" s="174"/>
      <c r="P48" s="244"/>
      <c r="Q48" s="256"/>
      <c r="R48" s="244"/>
      <c r="S48" s="174"/>
    </row>
    <row r="49" customFormat="false" ht="13.2" hidden="false" customHeight="false" outlineLevel="0" collapsed="false">
      <c r="A49" s="269"/>
      <c r="B49" s="270"/>
      <c r="C49" s="263"/>
      <c r="D49" s="248"/>
      <c r="E49" s="260"/>
      <c r="F49" s="211"/>
      <c r="G49" s="250"/>
      <c r="H49" s="251"/>
      <c r="I49" s="252"/>
      <c r="J49" s="253"/>
      <c r="K49" s="240" t="s">
        <v>37</v>
      </c>
      <c r="L49" s="241"/>
      <c r="M49" s="242"/>
      <c r="O49" s="174"/>
      <c r="P49" s="243"/>
      <c r="Q49" s="243"/>
      <c r="R49" s="244"/>
      <c r="S49" s="174"/>
    </row>
    <row r="50" customFormat="false" ht="13.2" hidden="false" customHeight="false" outlineLevel="0" collapsed="false">
      <c r="A50" s="269"/>
      <c r="B50" s="270"/>
      <c r="C50" s="271"/>
      <c r="D50" s="248"/>
      <c r="E50" s="260"/>
      <c r="F50" s="211"/>
      <c r="G50" s="250" t="s">
        <v>136</v>
      </c>
      <c r="H50" s="251"/>
      <c r="I50" s="252"/>
      <c r="J50" s="253"/>
      <c r="K50" s="264"/>
      <c r="L50" s="211"/>
      <c r="M50" s="265"/>
      <c r="O50" s="174"/>
      <c r="P50" s="244"/>
      <c r="Q50" s="256"/>
      <c r="R50" s="244" t="s">
        <v>146</v>
      </c>
      <c r="S50" s="174"/>
    </row>
    <row r="51" customFormat="false" ht="13.2" hidden="false" customHeight="false" outlineLevel="0" collapsed="false">
      <c r="A51" s="272"/>
      <c r="B51" s="273"/>
      <c r="C51" s="274"/>
      <c r="D51" s="275"/>
      <c r="E51" s="276"/>
      <c r="F51" s="209"/>
      <c r="G51" s="277"/>
      <c r="H51" s="246"/>
      <c r="I51" s="278"/>
      <c r="J51" s="279"/>
      <c r="K51" s="245" t="str">
        <f aca="false">L4</f>
        <v>Rákóczi Andrea</v>
      </c>
      <c r="L51" s="209"/>
      <c r="M51" s="255"/>
      <c r="O51" s="174"/>
      <c r="P51" s="244"/>
      <c r="Q51" s="256"/>
      <c r="R51" s="280"/>
      <c r="S51" s="174"/>
    </row>
    <row r="52" customFormat="false" ht="13.2" hidden="false" customHeight="false" outlineLevel="0" collapsed="false">
      <c r="O52" s="174"/>
      <c r="P52" s="174"/>
      <c r="Q52" s="174"/>
      <c r="R52" s="174"/>
      <c r="S52" s="174"/>
    </row>
    <row r="53" customFormat="false" ht="13.2" hidden="false" customHeight="false" outlineLevel="0" collapsed="false">
      <c r="O53" s="174"/>
      <c r="P53" s="174"/>
      <c r="Q53" s="174"/>
      <c r="R53" s="174"/>
      <c r="S53" s="174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2">
      <formula>$O$1="CU"</formula>
    </cfRule>
  </conditionalFormatting>
  <conditionalFormatting sqref="E7:E14 E16:E23">
    <cfRule type="cellIs" priority="3" operator="equal" aboveAverage="0" equalAverage="0" bottom="0" percent="0" rank="0" text="" dxfId="3">
      <formula>"Bye"</formula>
    </cfRule>
  </conditionalFormatting>
  <conditionalFormatting sqref="E8">
    <cfRule type="cellIs" priority="4" operator="equal" aboveAverage="0" equalAverage="0" bottom="0" percent="0" rank="0" text="" dxfId="4">
      <formula>"Bye"</formula>
    </cfRule>
  </conditionalFormatting>
  <conditionalFormatting sqref="E11">
    <cfRule type="cellIs" priority="5" operator="equal" aboveAverage="0" equalAverage="0" bottom="0" percent="0" rank="0" text="" dxfId="5">
      <formula>"Bye"</formula>
    </cfRule>
  </conditionalFormatting>
  <conditionalFormatting sqref="E14">
    <cfRule type="cellIs" priority="6" operator="equal" aboveAverage="0" equalAverage="0" bottom="0" percent="0" rank="0" text="" dxfId="6">
      <formula>"Bye"</formula>
    </cfRule>
  </conditionalFormatting>
  <conditionalFormatting sqref="E17">
    <cfRule type="cellIs" priority="7" operator="equal" aboveAverage="0" equalAverage="0" bottom="0" percent="0" rank="0" text="" dxfId="7">
      <formula>"Bye"</formula>
    </cfRule>
  </conditionalFormatting>
  <conditionalFormatting sqref="E20">
    <cfRule type="cellIs" priority="8" operator="equal" aboveAverage="0" equalAverage="0" bottom="0" percent="0" rank="0" text="" dxfId="8">
      <formula>"Bye"</formula>
    </cfRule>
  </conditionalFormatting>
  <conditionalFormatting sqref="E23">
    <cfRule type="cellIs" priority="9" operator="equal" aboveAverage="0" equalAverage="0" bottom="0" percent="0" rank="0" text="" dxfId="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1"/>
  </cols>
  <sheetData>
    <row r="1" customFormat="false" ht="24.6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4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3.2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narancs fiú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5"/>
      <c r="K3" s="57"/>
      <c r="L3" s="58" t="s">
        <v>39</v>
      </c>
      <c r="M3" s="57"/>
      <c r="N3" s="186"/>
      <c r="O3" s="187"/>
      <c r="P3" s="186"/>
      <c r="Q3" s="183" t="s">
        <v>105</v>
      </c>
      <c r="R3" s="184" t="s">
        <v>106</v>
      </c>
      <c r="S3" s="297"/>
    </row>
    <row r="4" customFormat="false" ht="13.8" hidden="false" customHeight="false" outlineLevel="0" collapsed="false">
      <c r="A4" s="190" t="str">
        <f aca="false">Altalanos!$A$10</f>
        <v>2022-12-10-11</v>
      </c>
      <c r="B4" s="190"/>
      <c r="C4" s="190"/>
      <c r="D4" s="190"/>
      <c r="E4" s="191" t="str">
        <f aca="false">Altalanos!$C$10</f>
        <v>Budapest</v>
      </c>
      <c r="F4" s="191"/>
      <c r="G4" s="191"/>
      <c r="H4" s="192"/>
      <c r="I4" s="191"/>
      <c r="J4" s="193"/>
      <c r="K4" s="192"/>
      <c r="L4" s="194" t="str">
        <f aca="false">Altalanos!$E$10</f>
        <v>Rákóczi Andrea</v>
      </c>
      <c r="M4" s="192"/>
      <c r="N4" s="195"/>
      <c r="O4" s="196"/>
      <c r="P4" s="195"/>
      <c r="Q4" s="188" t="s">
        <v>108</v>
      </c>
      <c r="R4" s="189" t="s">
        <v>109</v>
      </c>
      <c r="S4" s="297"/>
    </row>
    <row r="5" customFormat="false" ht="13.2" hidden="false" customHeight="false" outlineLevel="0" collapsed="false">
      <c r="A5" s="36"/>
      <c r="B5" s="36" t="s">
        <v>114</v>
      </c>
      <c r="C5" s="199" t="s">
        <v>115</v>
      </c>
      <c r="D5" s="36" t="s">
        <v>116</v>
      </c>
      <c r="E5" s="36" t="s">
        <v>117</v>
      </c>
      <c r="F5" s="36"/>
      <c r="G5" s="36" t="s">
        <v>30</v>
      </c>
      <c r="H5" s="36"/>
      <c r="I5" s="36" t="s">
        <v>44</v>
      </c>
      <c r="J5" s="36"/>
      <c r="K5" s="200" t="s">
        <v>118</v>
      </c>
      <c r="L5" s="200" t="s">
        <v>119</v>
      </c>
      <c r="M5" s="200"/>
      <c r="N5" s="174"/>
      <c r="O5" s="174"/>
      <c r="P5" s="174"/>
      <c r="Q5" s="197" t="s">
        <v>111</v>
      </c>
      <c r="R5" s="198" t="s">
        <v>112</v>
      </c>
      <c r="S5" s="297"/>
    </row>
    <row r="6" customFormat="false" ht="13.2" hidden="false" customHeight="false" outlineLevel="0" collapsed="false">
      <c r="A6" s="201"/>
      <c r="B6" s="201"/>
      <c r="C6" s="202"/>
      <c r="D6" s="201"/>
      <c r="E6" s="201"/>
      <c r="F6" s="201"/>
      <c r="G6" s="201"/>
      <c r="H6" s="201"/>
      <c r="I6" s="201"/>
      <c r="J6" s="201"/>
      <c r="K6" s="203"/>
      <c r="L6" s="203"/>
      <c r="M6" s="203"/>
      <c r="N6" s="174"/>
      <c r="O6" s="174"/>
      <c r="P6" s="174"/>
      <c r="Q6" s="174"/>
      <c r="R6" s="174"/>
      <c r="S6" s="174"/>
    </row>
    <row r="7" customFormat="false" ht="13.2" hidden="false" customHeight="false" outlineLevel="0" collapsed="false">
      <c r="A7" s="201"/>
      <c r="B7" s="201"/>
      <c r="C7" s="204" t="str">
        <f aca="false">IF($B8="","",VLOOKUP($B8,'narancs fiú elo'!$A$7:$P$22,5))</f>
        <v/>
      </c>
      <c r="D7" s="204" t="str">
        <f aca="false">IF($B8="","",VLOOKUP($B8,'narancs fiú elo'!$A$7:$P$23,15))</f>
        <v/>
      </c>
      <c r="E7" s="205" t="str">
        <f aca="false">UPPER(IF($B8="","",VLOOKUP($B8,'narancs fiú elo'!$A$7:$P$22,2)))</f>
        <v/>
      </c>
      <c r="F7" s="206"/>
      <c r="G7" s="205" t="str">
        <f aca="false">IF($B8="","",VLOOKUP($B8,'narancs fiú elo'!$A$7:$P$22,3))</f>
        <v/>
      </c>
      <c r="H7" s="206"/>
      <c r="I7" s="205" t="str">
        <f aca="false">IF($B8="","",VLOOKUP($B8,'narancs fiú elo'!$A$7:$P$22,4))</f>
        <v/>
      </c>
      <c r="J7" s="201"/>
      <c r="K7" s="201"/>
      <c r="L7" s="201"/>
      <c r="M7" s="201"/>
      <c r="N7" s="174"/>
      <c r="O7" s="174"/>
      <c r="P7" s="174"/>
      <c r="Q7" s="174"/>
      <c r="R7" s="174"/>
      <c r="S7" s="174"/>
    </row>
    <row r="8" customFormat="false" ht="13.2" hidden="false" customHeight="false" outlineLevel="0" collapsed="false">
      <c r="A8" s="207" t="s">
        <v>120</v>
      </c>
      <c r="B8" s="208"/>
      <c r="C8" s="204" t="str">
        <f aca="false">IF($B8="","",VLOOKUP($B8,'narancs fiú elo'!$A$7:$P$22,11))</f>
        <v/>
      </c>
      <c r="D8" s="204"/>
      <c r="E8" s="205" t="str">
        <f aca="false">UPPER(IF($B8="","",VLOOKUP($B8,'narancs fiú elo'!$A$7:$P$22,8)))</f>
        <v/>
      </c>
      <c r="F8" s="206"/>
      <c r="G8" s="205" t="str">
        <f aca="false">IF($B8="","",VLOOKUP($B8,'narancs fiú elo'!$A$7:$P$22,9))</f>
        <v/>
      </c>
      <c r="H8" s="206"/>
      <c r="I8" s="205" t="str">
        <f aca="false">IF($B8="","",VLOOKUP($B8,'narancs fiú elo'!$A$7:$P$22,10))</f>
        <v/>
      </c>
      <c r="J8" s="201"/>
      <c r="K8" s="209"/>
      <c r="L8" s="210"/>
      <c r="M8" s="211"/>
      <c r="N8" s="174"/>
      <c r="O8" s="174"/>
      <c r="P8" s="174"/>
      <c r="Q8" s="174"/>
      <c r="R8" s="174"/>
      <c r="S8" s="174"/>
    </row>
    <row r="9" customFormat="false" ht="13.2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201"/>
      <c r="K9" s="211"/>
      <c r="L9" s="211"/>
      <c r="M9" s="211"/>
      <c r="N9" s="174"/>
      <c r="O9" s="174"/>
      <c r="P9" s="174"/>
      <c r="Q9" s="174"/>
      <c r="R9" s="174"/>
      <c r="S9" s="174"/>
    </row>
    <row r="10" customFormat="false" ht="13.2" hidden="false" customHeight="false" outlineLevel="0" collapsed="false">
      <c r="A10" s="207"/>
      <c r="B10" s="212"/>
      <c r="C10" s="204" t="str">
        <f aca="false">IF($B11="","",VLOOKUP($B11,'narancs fiú elo'!$A$7:$P$22,5))</f>
        <v/>
      </c>
      <c r="D10" s="204" t="str">
        <f aca="false">IF($B11="","",VLOOKUP($B11,'narancs fiú elo'!$A$7:$P$23,15))</f>
        <v/>
      </c>
      <c r="E10" s="205" t="str">
        <f aca="false">UPPER(IF($B11="","",VLOOKUP($B11,'narancs fiú elo'!$A$7:$P$22,2)))</f>
        <v/>
      </c>
      <c r="F10" s="206"/>
      <c r="G10" s="205" t="str">
        <f aca="false">IF($B11="","",VLOOKUP($B11,'narancs fiú elo'!$A$7:$P$22,3))</f>
        <v/>
      </c>
      <c r="H10" s="206"/>
      <c r="I10" s="205" t="str">
        <f aca="false">IF($B11="","",VLOOKUP($B11,'narancs fiú elo'!$A$7:$P$22,4))</f>
        <v/>
      </c>
      <c r="J10" s="201"/>
      <c r="K10" s="201"/>
      <c r="L10" s="201"/>
      <c r="M10" s="211"/>
      <c r="N10" s="174"/>
      <c r="O10" s="174"/>
      <c r="P10" s="174"/>
      <c r="Q10" s="174"/>
      <c r="R10" s="174"/>
      <c r="S10" s="174"/>
    </row>
    <row r="11" customFormat="false" ht="13.2" hidden="false" customHeight="false" outlineLevel="0" collapsed="false">
      <c r="A11" s="207" t="s">
        <v>121</v>
      </c>
      <c r="B11" s="208"/>
      <c r="C11" s="204" t="str">
        <f aca="false">IF($B11="","",VLOOKUP($B11,'narancs fiú elo'!$A$7:$P$22,11))</f>
        <v/>
      </c>
      <c r="D11" s="204"/>
      <c r="E11" s="205" t="str">
        <f aca="false">UPPER(IF($B11="","",VLOOKUP($B11,'narancs fiú elo'!$A$7:$P$22,8)))</f>
        <v/>
      </c>
      <c r="F11" s="206"/>
      <c r="G11" s="205" t="str">
        <f aca="false">IF($B11="","",VLOOKUP($B11,'narancs fiú elo'!$A$7:$P$22,9))</f>
        <v/>
      </c>
      <c r="H11" s="206"/>
      <c r="I11" s="205" t="str">
        <f aca="false">IF($B11="","",VLOOKUP($B11,'narancs fiú elo'!$A$7:$P$22,10))</f>
        <v/>
      </c>
      <c r="J11" s="201"/>
      <c r="K11" s="209"/>
      <c r="L11" s="210"/>
      <c r="M11" s="211"/>
      <c r="N11" s="174"/>
      <c r="O11" s="174"/>
      <c r="P11" s="174"/>
      <c r="Q11" s="174"/>
      <c r="R11" s="174"/>
      <c r="S11" s="174"/>
    </row>
    <row r="12" customFormat="false" ht="13.2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201"/>
      <c r="K12" s="211"/>
      <c r="L12" s="211"/>
      <c r="M12" s="211"/>
      <c r="N12" s="174"/>
      <c r="O12" s="174"/>
      <c r="P12" s="174"/>
      <c r="Q12" s="174"/>
      <c r="R12" s="174"/>
      <c r="S12" s="174"/>
    </row>
    <row r="13" customFormat="false" ht="13.2" hidden="false" customHeight="false" outlineLevel="0" collapsed="false">
      <c r="A13" s="207"/>
      <c r="B13" s="212"/>
      <c r="C13" s="204" t="str">
        <f aca="false">IF($B14="","",VLOOKUP($B14,'narancs fiú elo'!$A$7:$P$22,5))</f>
        <v/>
      </c>
      <c r="D13" s="204" t="str">
        <f aca="false">IF($B14="","",VLOOKUP($B14,'narancs fiú elo'!$A$7:$P$23,15))</f>
        <v/>
      </c>
      <c r="E13" s="205" t="str">
        <f aca="false">UPPER(IF($B14="","",VLOOKUP($B14,'narancs fiú elo'!$A$7:$P$22,2)))</f>
        <v/>
      </c>
      <c r="F13" s="206"/>
      <c r="G13" s="205" t="str">
        <f aca="false">IF($B14="","",VLOOKUP($B14,'narancs fiú elo'!$A$7:$P$22,3))</f>
        <v/>
      </c>
      <c r="H13" s="206"/>
      <c r="I13" s="205" t="str">
        <f aca="false">IF($B14="","",VLOOKUP($B14,'narancs fiú elo'!$A$7:$P$22,4))</f>
        <v/>
      </c>
      <c r="J13" s="201"/>
      <c r="K13" s="201"/>
      <c r="L13" s="201"/>
      <c r="M13" s="211"/>
      <c r="N13" s="174"/>
      <c r="O13" s="174"/>
      <c r="P13" s="174"/>
      <c r="Q13" s="174"/>
      <c r="R13" s="174"/>
      <c r="S13" s="174"/>
    </row>
    <row r="14" customFormat="false" ht="13.2" hidden="false" customHeight="false" outlineLevel="0" collapsed="false">
      <c r="A14" s="207" t="s">
        <v>122</v>
      </c>
      <c r="B14" s="208"/>
      <c r="C14" s="204" t="str">
        <f aca="false">IF($B14="","",VLOOKUP($B14,'narancs fiú elo'!$A$7:$P$22,11))</f>
        <v/>
      </c>
      <c r="D14" s="204"/>
      <c r="E14" s="205" t="str">
        <f aca="false">UPPER(IF($B14="","",VLOOKUP($B14,'narancs fiú elo'!$A$7:$P$22,8)))</f>
        <v/>
      </c>
      <c r="F14" s="206"/>
      <c r="G14" s="205" t="str">
        <f aca="false">IF($B14="","",VLOOKUP($B14,'narancs fiú elo'!$A$7:$P$22,9))</f>
        <v/>
      </c>
      <c r="H14" s="206"/>
      <c r="I14" s="205" t="str">
        <f aca="false">IF($B14="","",VLOOKUP($B14,'narancs fiú elo'!$A$7:$P$22,10))</f>
        <v/>
      </c>
      <c r="J14" s="201"/>
      <c r="K14" s="209"/>
      <c r="L14" s="210"/>
      <c r="M14" s="211"/>
      <c r="N14" s="174"/>
      <c r="O14" s="174"/>
      <c r="P14" s="174"/>
      <c r="Q14" s="174"/>
      <c r="R14" s="174"/>
      <c r="S14" s="174"/>
    </row>
    <row r="15" customFormat="false" ht="13.2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</row>
    <row r="16" customFormat="false" ht="13.2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</row>
    <row r="17" customFormat="false" ht="13.2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</row>
    <row r="18" customFormat="false" ht="13.2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</row>
    <row r="19" customFormat="false" ht="13.2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</row>
    <row r="20" customFormat="false" ht="13.2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</row>
    <row r="21" customFormat="false" ht="18.75" hidden="false" customHeight="true" outlineLevel="0" collapsed="false">
      <c r="A21" s="201"/>
      <c r="B21" s="216"/>
      <c r="C21" s="216"/>
      <c r="D21" s="217" t="str">
        <f aca="false">CONCATENATE(E7,"/",E8)</f>
        <v>/</v>
      </c>
      <c r="E21" s="217"/>
      <c r="F21" s="217" t="str">
        <f aca="false">CONCATENATE(E10,"/",E11)</f>
        <v>/</v>
      </c>
      <c r="G21" s="217"/>
      <c r="H21" s="217" t="str">
        <f aca="false">CONCATENATE(E13,"/",E14)</f>
        <v>/</v>
      </c>
      <c r="I21" s="217"/>
      <c r="J21" s="201"/>
      <c r="K21" s="201"/>
      <c r="L21" s="201"/>
      <c r="M21" s="201"/>
    </row>
    <row r="22" customFormat="false" ht="18.75" hidden="false" customHeight="true" outlineLevel="0" collapsed="false">
      <c r="A22" s="218" t="s">
        <v>120</v>
      </c>
      <c r="B22" s="219" t="str">
        <f aca="false">CONCATENATE(E7,"/",E8)</f>
        <v>/</v>
      </c>
      <c r="C22" s="219"/>
      <c r="D22" s="220"/>
      <c r="E22" s="220"/>
      <c r="F22" s="221"/>
      <c r="G22" s="221"/>
      <c r="H22" s="221"/>
      <c r="I22" s="221"/>
      <c r="J22" s="201"/>
      <c r="K22" s="201"/>
      <c r="L22" s="201"/>
      <c r="M22" s="201"/>
    </row>
    <row r="23" customFormat="false" ht="18.75" hidden="false" customHeight="true" outlineLevel="0" collapsed="false">
      <c r="A23" s="218" t="s">
        <v>121</v>
      </c>
      <c r="B23" s="219" t="str">
        <f aca="false">CONCATENATE(E10,"/",E11)</f>
        <v>/</v>
      </c>
      <c r="C23" s="219"/>
      <c r="D23" s="221"/>
      <c r="E23" s="221"/>
      <c r="F23" s="220"/>
      <c r="G23" s="220"/>
      <c r="H23" s="221"/>
      <c r="I23" s="221"/>
      <c r="J23" s="201"/>
      <c r="K23" s="201"/>
      <c r="L23" s="201"/>
      <c r="M23" s="201"/>
    </row>
    <row r="24" customFormat="false" ht="18.75" hidden="false" customHeight="true" outlineLevel="0" collapsed="false">
      <c r="A24" s="218" t="s">
        <v>122</v>
      </c>
      <c r="B24" s="219" t="str">
        <f aca="false">CONCATENATE(E13,"/",E14)</f>
        <v>/</v>
      </c>
      <c r="C24" s="219"/>
      <c r="D24" s="221"/>
      <c r="E24" s="221"/>
      <c r="F24" s="221"/>
      <c r="G24" s="221"/>
      <c r="H24" s="220"/>
      <c r="I24" s="220"/>
      <c r="J24" s="201"/>
      <c r="K24" s="201"/>
      <c r="L24" s="201"/>
      <c r="M24" s="201"/>
    </row>
    <row r="25" customFormat="false" ht="13.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13.2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</row>
    <row r="27" customFormat="false" ht="13.2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</row>
    <row r="28" customFormat="false" ht="13.2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</row>
    <row r="29" customFormat="false" ht="13.2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</row>
    <row r="30" customFormat="false" ht="13.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</row>
    <row r="31" customFormat="false" ht="13.2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</row>
    <row r="32" customFormat="false" ht="13.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</row>
    <row r="33" customFormat="false" ht="13.2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</row>
    <row r="34" customFormat="false" ht="13.2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</row>
    <row r="35" customFormat="false" ht="13.2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9"/>
      <c r="M35" s="201"/>
      <c r="O35" s="174"/>
      <c r="P35" s="174"/>
      <c r="Q35" s="174"/>
      <c r="R35" s="174"/>
      <c r="S35" s="174"/>
    </row>
    <row r="36" customFormat="false" ht="13.2" hidden="false" customHeight="false" outlineLevel="0" collapsed="false">
      <c r="A36" s="222" t="s">
        <v>116</v>
      </c>
      <c r="B36" s="223"/>
      <c r="C36" s="224"/>
      <c r="D36" s="225" t="s">
        <v>124</v>
      </c>
      <c r="E36" s="298" t="s">
        <v>125</v>
      </c>
      <c r="F36" s="227"/>
      <c r="G36" s="225" t="s">
        <v>124</v>
      </c>
      <c r="H36" s="226" t="s">
        <v>126</v>
      </c>
      <c r="I36" s="228"/>
      <c r="J36" s="226" t="s">
        <v>127</v>
      </c>
      <c r="K36" s="229" t="s">
        <v>128</v>
      </c>
      <c r="L36" s="36"/>
      <c r="M36" s="227"/>
      <c r="O36" s="174"/>
      <c r="P36" s="230"/>
      <c r="Q36" s="230"/>
      <c r="R36" s="231"/>
      <c r="S36" s="174"/>
    </row>
    <row r="37" customFormat="false" ht="13.2" hidden="false" customHeight="false" outlineLevel="0" collapsed="false">
      <c r="A37" s="232" t="s">
        <v>129</v>
      </c>
      <c r="B37" s="233"/>
      <c r="C37" s="234"/>
      <c r="D37" s="235"/>
      <c r="E37" s="299"/>
      <c r="F37" s="299"/>
      <c r="G37" s="237" t="s">
        <v>130</v>
      </c>
      <c r="H37" s="233"/>
      <c r="I37" s="238"/>
      <c r="J37" s="239"/>
      <c r="K37" s="240" t="s">
        <v>131</v>
      </c>
      <c r="L37" s="241"/>
      <c r="M37" s="242"/>
      <c r="O37" s="174"/>
      <c r="P37" s="243"/>
      <c r="Q37" s="243"/>
      <c r="R37" s="244"/>
      <c r="S37" s="174"/>
    </row>
    <row r="38" customFormat="false" ht="13.2" hidden="false" customHeight="false" outlineLevel="0" collapsed="false">
      <c r="A38" s="245" t="s">
        <v>132</v>
      </c>
      <c r="B38" s="246"/>
      <c r="C38" s="247"/>
      <c r="D38" s="248"/>
      <c r="E38" s="299"/>
      <c r="F38" s="299"/>
      <c r="G38" s="250"/>
      <c r="H38" s="251"/>
      <c r="I38" s="252"/>
      <c r="J38" s="253"/>
      <c r="K38" s="254"/>
      <c r="L38" s="209"/>
      <c r="M38" s="255"/>
      <c r="O38" s="174"/>
      <c r="P38" s="244"/>
      <c r="Q38" s="256"/>
      <c r="R38" s="244"/>
      <c r="S38" s="174"/>
    </row>
    <row r="39" customFormat="false" ht="13.2" hidden="false" customHeight="false" outlineLevel="0" collapsed="false">
      <c r="A39" s="257"/>
      <c r="B39" s="258"/>
      <c r="C39" s="259"/>
      <c r="D39" s="248"/>
      <c r="E39" s="299"/>
      <c r="F39" s="299"/>
      <c r="G39" s="250" t="s">
        <v>133</v>
      </c>
      <c r="H39" s="251"/>
      <c r="I39" s="252"/>
      <c r="J39" s="253"/>
      <c r="K39" s="240" t="s">
        <v>134</v>
      </c>
      <c r="L39" s="241"/>
      <c r="M39" s="242"/>
      <c r="O39" s="174"/>
      <c r="P39" s="243"/>
      <c r="Q39" s="243"/>
      <c r="R39" s="244"/>
      <c r="S39" s="174"/>
    </row>
    <row r="40" customFormat="false" ht="13.2" hidden="false" customHeight="false" outlineLevel="0" collapsed="false">
      <c r="A40" s="261"/>
      <c r="B40" s="262"/>
      <c r="C40" s="263"/>
      <c r="D40" s="248"/>
      <c r="E40" s="299"/>
      <c r="F40" s="300"/>
      <c r="G40" s="296"/>
      <c r="H40" s="251"/>
      <c r="I40" s="252"/>
      <c r="J40" s="253"/>
      <c r="K40" s="264"/>
      <c r="L40" s="211"/>
      <c r="M40" s="265"/>
      <c r="O40" s="174"/>
      <c r="P40" s="244"/>
      <c r="Q40" s="256"/>
      <c r="R40" s="244"/>
      <c r="S40" s="174"/>
    </row>
    <row r="41" customFormat="false" ht="13.2" hidden="false" customHeight="false" outlineLevel="0" collapsed="false">
      <c r="A41" s="266"/>
      <c r="B41" s="267"/>
      <c r="C41" s="268"/>
      <c r="D41" s="248"/>
      <c r="E41" s="260"/>
      <c r="F41" s="211"/>
      <c r="G41" s="250" t="s">
        <v>135</v>
      </c>
      <c r="H41" s="251"/>
      <c r="I41" s="252"/>
      <c r="J41" s="253"/>
      <c r="K41" s="245"/>
      <c r="L41" s="209"/>
      <c r="M41" s="255"/>
      <c r="O41" s="174"/>
      <c r="P41" s="244"/>
      <c r="Q41" s="256"/>
      <c r="R41" s="244"/>
      <c r="S41" s="174"/>
    </row>
    <row r="42" customFormat="false" ht="13.2" hidden="false" customHeight="false" outlineLevel="0" collapsed="false">
      <c r="A42" s="269"/>
      <c r="B42" s="270"/>
      <c r="C42" s="263"/>
      <c r="D42" s="248"/>
      <c r="E42" s="260"/>
      <c r="F42" s="211"/>
      <c r="G42" s="250"/>
      <c r="H42" s="251"/>
      <c r="I42" s="252"/>
      <c r="J42" s="253"/>
      <c r="K42" s="240" t="s">
        <v>37</v>
      </c>
      <c r="L42" s="241"/>
      <c r="M42" s="242"/>
      <c r="O42" s="174"/>
      <c r="P42" s="243"/>
      <c r="Q42" s="243"/>
      <c r="R42" s="244"/>
      <c r="S42" s="174"/>
    </row>
    <row r="43" customFormat="false" ht="13.2" hidden="false" customHeight="false" outlineLevel="0" collapsed="false">
      <c r="A43" s="269"/>
      <c r="B43" s="270"/>
      <c r="C43" s="271"/>
      <c r="D43" s="248"/>
      <c r="E43" s="260"/>
      <c r="F43" s="211"/>
      <c r="G43" s="250" t="s">
        <v>136</v>
      </c>
      <c r="H43" s="251"/>
      <c r="I43" s="252"/>
      <c r="J43" s="253"/>
      <c r="K43" s="264"/>
      <c r="L43" s="211"/>
      <c r="M43" s="265"/>
      <c r="O43" s="174"/>
      <c r="P43" s="244"/>
      <c r="Q43" s="256"/>
      <c r="R43" s="244"/>
      <c r="S43" s="174"/>
    </row>
    <row r="44" customFormat="false" ht="13.2" hidden="false" customHeight="false" outlineLevel="0" collapsed="false">
      <c r="A44" s="272"/>
      <c r="B44" s="273"/>
      <c r="C44" s="274"/>
      <c r="D44" s="275"/>
      <c r="E44" s="276"/>
      <c r="F44" s="209"/>
      <c r="G44" s="277"/>
      <c r="H44" s="246"/>
      <c r="I44" s="278"/>
      <c r="J44" s="279"/>
      <c r="K44" s="245" t="str">
        <f aca="false">L4</f>
        <v>Rákóczi Andrea</v>
      </c>
      <c r="L44" s="209"/>
      <c r="M44" s="255"/>
      <c r="O44" s="174"/>
      <c r="P44" s="244"/>
      <c r="Q44" s="256"/>
      <c r="R44" s="280" t="n">
        <f aca="false">MIN(4,'narancs fiú elo'!$P$5)</f>
        <v>0</v>
      </c>
      <c r="S44" s="174"/>
    </row>
    <row r="45" customFormat="false" ht="13.2" hidden="false" customHeight="false" outlineLevel="0" collapsed="false">
      <c r="O45" s="174"/>
      <c r="P45" s="174"/>
      <c r="Q45" s="174"/>
      <c r="R45" s="174"/>
      <c r="S45" s="174"/>
    </row>
    <row r="46" customFormat="false" ht="13.2" hidden="false" customHeight="false" outlineLevel="0" collapsed="false">
      <c r="O46" s="174"/>
      <c r="P46" s="174"/>
      <c r="Q46" s="174"/>
      <c r="R46" s="174"/>
      <c r="S46" s="174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0">
      <formula>"Bye"</formula>
    </cfRule>
  </conditionalFormatting>
  <conditionalFormatting sqref="R44">
    <cfRule type="expression" priority="3" aboveAverage="0" equalAverage="0" bottom="0" percent="0" rank="0" text="" dxfId="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5.43"/>
    <col collapsed="false" customWidth="true" hidden="false" outlineLevel="0" max="4" min="4" style="46" width="9.33"/>
    <col collapsed="false" customWidth="true" hidden="false" outlineLevel="0" max="5" min="5" style="46" width="9.87"/>
    <col collapsed="false" customWidth="true" hidden="false" outlineLevel="0" max="6" min="6" style="46" width="5.87"/>
    <col collapsed="false" customWidth="true" hidden="false" outlineLevel="0" max="7" min="7" style="46" width="17.32"/>
    <col collapsed="false" customWidth="true" hidden="false" outlineLevel="0" max="8" min="8" style="94" width="20.55"/>
    <col collapsed="false" customWidth="true" hidden="false" outlineLevel="0" max="9" min="9" style="46" width="14.33"/>
    <col collapsed="false" customWidth="true" hidden="false" outlineLevel="0" max="10" min="10" style="46" width="9.99"/>
    <col collapsed="false" customWidth="true" hidden="false" outlineLevel="0" max="11" min="11" style="46" width="10.32"/>
    <col collapsed="false" customWidth="true" hidden="false" outlineLevel="0" max="12" min="12" style="46" width="5.87"/>
    <col collapsed="false" customWidth="true" hidden="false" outlineLevel="0" max="13" min="13" style="46" width="11.32"/>
    <col collapsed="false" customWidth="true" hidden="false" outlineLevel="0" max="16" min="14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8" hidden="false" customHeight="false" outlineLevel="0" collapsed="false">
      <c r="A2" s="102" t="str">
        <f aca="false">Altalanos!$A$8</f>
        <v>narancs fiú</v>
      </c>
      <c r="B2" s="102" t="s">
        <v>34</v>
      </c>
      <c r="C2" s="301" t="str">
        <f aca="false">Altalanos!$B$8</f>
        <v>narancs lány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3.2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3.2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8" hidden="false" customHeight="false" outlineLevel="0" collapsed="false">
      <c r="A5" s="122" t="str">
        <f aca="false">Altalanos!$A$10</f>
        <v>2022-12-10-11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" hidden="false" customHeight="true" outlineLevel="0" collapsed="false">
      <c r="A8" s="141" t="n">
        <v>1</v>
      </c>
      <c r="B8" s="142" t="s">
        <v>147</v>
      </c>
      <c r="C8" s="143" t="s">
        <v>148</v>
      </c>
      <c r="D8" s="144" t="s">
        <v>57</v>
      </c>
      <c r="E8" s="144" t="n">
        <v>140313</v>
      </c>
      <c r="F8" s="145"/>
      <c r="G8" s="146"/>
      <c r="H8" s="147" t="s">
        <v>149</v>
      </c>
      <c r="I8" s="148" t="s">
        <v>150</v>
      </c>
      <c r="J8" s="144" t="s">
        <v>151</v>
      </c>
      <c r="K8" s="144" t="n">
        <v>130325</v>
      </c>
      <c r="L8" s="149"/>
      <c r="M8" s="144"/>
      <c r="N8" s="149"/>
      <c r="O8" s="150" t="n">
        <f aca="false">SUM(F8,L8)</f>
        <v>0</v>
      </c>
      <c r="P8" s="149"/>
    </row>
    <row r="9" s="74" customFormat="true" ht="18.9" hidden="false" customHeight="true" outlineLevel="0" collapsed="false">
      <c r="A9" s="151" t="n">
        <v>2</v>
      </c>
      <c r="B9" s="142" t="s">
        <v>152</v>
      </c>
      <c r="C9" s="143" t="s">
        <v>153</v>
      </c>
      <c r="D9" s="144" t="s">
        <v>154</v>
      </c>
      <c r="E9" s="144" t="n">
        <v>130410</v>
      </c>
      <c r="F9" s="145"/>
      <c r="G9" s="146"/>
      <c r="H9" s="147" t="s">
        <v>152</v>
      </c>
      <c r="I9" s="148" t="s">
        <v>155</v>
      </c>
      <c r="J9" s="144" t="s">
        <v>154</v>
      </c>
      <c r="K9" s="144" t="n">
        <v>150311</v>
      </c>
      <c r="L9" s="145"/>
      <c r="M9" s="144"/>
      <c r="N9" s="149"/>
      <c r="O9" s="150" t="n">
        <f aca="false">SUM(F9,L9)</f>
        <v>0</v>
      </c>
      <c r="P9" s="149"/>
    </row>
    <row r="10" s="74" customFormat="true" ht="18.9" hidden="false" customHeight="true" outlineLevel="0" collapsed="false">
      <c r="A10" s="151" t="n">
        <v>3</v>
      </c>
      <c r="B10" s="142" t="s">
        <v>156</v>
      </c>
      <c r="C10" s="143" t="s">
        <v>157</v>
      </c>
      <c r="D10" s="144" t="s">
        <v>158</v>
      </c>
      <c r="E10" s="152" t="n">
        <v>140603</v>
      </c>
      <c r="F10" s="149"/>
      <c r="G10" s="146"/>
      <c r="H10" s="142" t="s">
        <v>159</v>
      </c>
      <c r="I10" s="143" t="s">
        <v>160</v>
      </c>
      <c r="J10" s="144" t="s">
        <v>76</v>
      </c>
      <c r="K10" s="152" t="n">
        <v>150110</v>
      </c>
      <c r="L10" s="145"/>
      <c r="M10" s="144"/>
      <c r="N10" s="149"/>
      <c r="O10" s="150" t="n">
        <f aca="false">SUM(F10,L10)</f>
        <v>0</v>
      </c>
      <c r="P10" s="149"/>
    </row>
    <row r="11" s="74" customFormat="true" ht="18.9" hidden="false" customHeight="true" outlineLevel="0" collapsed="false">
      <c r="A11" s="151" t="n">
        <v>4</v>
      </c>
      <c r="B11" s="142" t="s">
        <v>161</v>
      </c>
      <c r="C11" s="143" t="s">
        <v>162</v>
      </c>
      <c r="D11" s="144" t="s">
        <v>163</v>
      </c>
      <c r="E11" s="144" t="n">
        <v>130814</v>
      </c>
      <c r="F11" s="145"/>
      <c r="G11" s="146"/>
      <c r="H11" s="147" t="s">
        <v>164</v>
      </c>
      <c r="I11" s="148" t="s">
        <v>165</v>
      </c>
      <c r="J11" s="144" t="s">
        <v>163</v>
      </c>
      <c r="K11" s="144" t="n">
        <v>130814</v>
      </c>
      <c r="L11" s="149"/>
      <c r="M11" s="144"/>
      <c r="N11" s="149"/>
      <c r="O11" s="150" t="n">
        <f aca="false">SUM(F11,L11)</f>
        <v>0</v>
      </c>
      <c r="P11" s="149"/>
    </row>
    <row r="12" s="74" customFormat="true" ht="18.9" hidden="false" customHeight="true" outlineLevel="0" collapsed="false">
      <c r="A12" s="151" t="n">
        <v>5</v>
      </c>
      <c r="B12" s="142" t="s">
        <v>166</v>
      </c>
      <c r="C12" s="143" t="s">
        <v>167</v>
      </c>
      <c r="D12" s="144" t="s">
        <v>57</v>
      </c>
      <c r="E12" s="152" t="n">
        <v>141220</v>
      </c>
      <c r="F12" s="149"/>
      <c r="G12" s="146"/>
      <c r="H12" s="142" t="s">
        <v>168</v>
      </c>
      <c r="I12" s="143" t="s">
        <v>169</v>
      </c>
      <c r="J12" s="144" t="s">
        <v>94</v>
      </c>
      <c r="K12" s="152" t="n">
        <v>140929</v>
      </c>
      <c r="L12" s="145"/>
      <c r="M12" s="144"/>
      <c r="N12" s="149"/>
      <c r="O12" s="150" t="n">
        <f aca="false">SUM(F12,L12)</f>
        <v>0</v>
      </c>
      <c r="P12" s="149"/>
    </row>
    <row r="13" s="74" customFormat="true" ht="18.9" hidden="false" customHeight="true" outlineLevel="0" collapsed="false">
      <c r="A13" s="151" t="n">
        <v>6</v>
      </c>
      <c r="B13" s="142" t="s">
        <v>170</v>
      </c>
      <c r="C13" s="143" t="s">
        <v>171</v>
      </c>
      <c r="D13" s="144" t="s">
        <v>94</v>
      </c>
      <c r="E13" s="152" t="n">
        <v>130908</v>
      </c>
      <c r="F13" s="149"/>
      <c r="G13" s="146"/>
      <c r="H13" s="142" t="s">
        <v>172</v>
      </c>
      <c r="I13" s="143" t="s">
        <v>173</v>
      </c>
      <c r="J13" s="144" t="s">
        <v>94</v>
      </c>
      <c r="K13" s="152" t="n">
        <v>130114</v>
      </c>
      <c r="L13" s="149"/>
      <c r="M13" s="144"/>
      <c r="N13" s="149"/>
      <c r="O13" s="150" t="n">
        <f aca="false">SUM(F13,L13)</f>
        <v>0</v>
      </c>
      <c r="P13" s="149"/>
    </row>
    <row r="14" s="74" customFormat="true" ht="18.9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8"/>
      <c r="L18" s="149"/>
      <c r="M18" s="144"/>
      <c r="N18" s="149"/>
      <c r="O18" s="150" t="n">
        <f aca="false">SUM(F18,L18)</f>
        <v>0</v>
      </c>
      <c r="P18" s="149"/>
    </row>
    <row r="19" s="74" customFormat="true" ht="18.9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8"/>
      <c r="L63" s="149"/>
      <c r="M63" s="144"/>
      <c r="N63" s="149"/>
      <c r="O63" s="150"/>
      <c r="P63" s="149"/>
    </row>
    <row r="64" customFormat="false" ht="18.9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8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440</xdr:colOff>
                    <xdr:row>0</xdr:row>
                    <xdr:rowOff>91440</xdr:rowOff>
                  </from>
                  <to>
                    <xdr:col>12</xdr:col>
                    <xdr:colOff>4788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  <col collapsed="false" customWidth="true" hidden="false" outlineLevel="0" max="20" min="20" style="0" width="11.32"/>
  </cols>
  <sheetData>
    <row r="1" customFormat="false" ht="24.6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4</v>
      </c>
      <c r="I1" s="168"/>
      <c r="J1" s="169"/>
      <c r="L1" s="170"/>
      <c r="M1" s="171"/>
      <c r="N1" s="172"/>
      <c r="O1" s="172"/>
      <c r="P1" s="172"/>
      <c r="Q1" s="183" t="s">
        <v>105</v>
      </c>
      <c r="R1" s="184" t="s">
        <v>106</v>
      </c>
      <c r="S1" s="174"/>
      <c r="T1" s="183" t="s">
        <v>105</v>
      </c>
      <c r="U1" s="281" t="s">
        <v>137</v>
      </c>
    </row>
    <row r="2" customFormat="false" ht="13.2" hidden="false" customHeight="false" outlineLevel="0" collapsed="false">
      <c r="A2" s="175" t="s">
        <v>34</v>
      </c>
      <c r="B2" s="176"/>
      <c r="C2" s="176"/>
      <c r="D2" s="176"/>
      <c r="E2" s="302" t="str">
        <f aca="false">Altalanos!$B$8</f>
        <v>narancs lány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8" t="s">
        <v>108</v>
      </c>
      <c r="R2" s="189" t="s">
        <v>109</v>
      </c>
      <c r="S2" s="174"/>
      <c r="T2" s="188" t="s">
        <v>108</v>
      </c>
      <c r="U2" s="282" t="s">
        <v>138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5"/>
      <c r="K3" s="57"/>
      <c r="L3" s="58" t="s">
        <v>39</v>
      </c>
      <c r="M3" s="57"/>
      <c r="N3" s="186"/>
      <c r="O3" s="187"/>
      <c r="P3" s="186"/>
      <c r="Q3" s="197" t="s">
        <v>111</v>
      </c>
      <c r="R3" s="198" t="s">
        <v>112</v>
      </c>
      <c r="S3" s="174"/>
      <c r="T3" s="197" t="s">
        <v>111</v>
      </c>
      <c r="U3" s="283" t="s">
        <v>139</v>
      </c>
    </row>
    <row r="4" customFormat="false" ht="13.8" hidden="false" customHeight="false" outlineLevel="0" collapsed="false">
      <c r="A4" s="190" t="str">
        <f aca="false">Altalanos!$A$10</f>
        <v>2022-12-10-11</v>
      </c>
      <c r="B4" s="190"/>
      <c r="C4" s="190"/>
      <c r="D4" s="190"/>
      <c r="E4" s="191" t="str">
        <f aca="false">Altalanos!$C$10</f>
        <v>Budapest</v>
      </c>
      <c r="F4" s="191"/>
      <c r="G4" s="191"/>
      <c r="H4" s="192"/>
      <c r="I4" s="191"/>
      <c r="J4" s="193"/>
      <c r="K4" s="192"/>
      <c r="L4" s="194" t="str">
        <f aca="false">Altalanos!$E$10</f>
        <v>Rákóczi Andrea</v>
      </c>
      <c r="M4" s="192"/>
      <c r="N4" s="195"/>
      <c r="O4" s="196"/>
      <c r="P4" s="195"/>
      <c r="S4" s="174"/>
    </row>
    <row r="5" customFormat="false" ht="13.2" hidden="false" customHeight="false" outlineLevel="0" collapsed="false">
      <c r="A5" s="36"/>
      <c r="B5" s="36" t="s">
        <v>114</v>
      </c>
      <c r="C5" s="199" t="s">
        <v>115</v>
      </c>
      <c r="D5" s="36" t="s">
        <v>116</v>
      </c>
      <c r="E5" s="36" t="s">
        <v>117</v>
      </c>
      <c r="F5" s="36"/>
      <c r="G5" s="36" t="s">
        <v>30</v>
      </c>
      <c r="H5" s="36"/>
      <c r="I5" s="36" t="s">
        <v>44</v>
      </c>
      <c r="J5" s="36"/>
      <c r="K5" s="200" t="s">
        <v>118</v>
      </c>
      <c r="L5" s="200" t="s">
        <v>119</v>
      </c>
      <c r="M5" s="200"/>
      <c r="N5" s="174"/>
      <c r="O5" s="174"/>
      <c r="P5" s="174"/>
      <c r="S5" s="174"/>
    </row>
    <row r="6" customFormat="false" ht="13.2" hidden="false" customHeight="false" outlineLevel="0" collapsed="false">
      <c r="A6" s="201"/>
      <c r="B6" s="201"/>
      <c r="C6" s="202"/>
      <c r="D6" s="201"/>
      <c r="E6" s="201"/>
      <c r="F6" s="201"/>
      <c r="G6" s="201"/>
      <c r="H6" s="201"/>
      <c r="I6" s="201"/>
      <c r="J6" s="201"/>
      <c r="K6" s="203"/>
      <c r="L6" s="203"/>
      <c r="M6" s="203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1"/>
      <c r="B7" s="201"/>
      <c r="C7" s="204" t="n">
        <f aca="false">IF($B8="","",VLOOKUP($B8,'narancs lány elo'!$A$7:$P$22,5))</f>
        <v>140313</v>
      </c>
      <c r="D7" s="204" t="n">
        <f aca="false">IF($B8="","",VLOOKUP($B8,'narancs lány elo'!$A$7:$P$23,15))</f>
        <v>0</v>
      </c>
      <c r="E7" s="284" t="str">
        <f aca="false">UPPER(IF($B8="","",VLOOKUP($B8,'narancs lány elo'!$A$7:$P$22,2)))</f>
        <v>SIKLÓSI </v>
      </c>
      <c r="F7" s="285"/>
      <c r="G7" s="284" t="str">
        <f aca="false">IF($B8="","",VLOOKUP($B8,'narancs lány elo'!$A$7:$P$22,3))</f>
        <v>Odett</v>
      </c>
      <c r="H7" s="285"/>
      <c r="I7" s="284" t="str">
        <f aca="false">IF($B8="","",VLOOKUP($B8,'narancs lány elo'!$A$7:$P$22,4))</f>
        <v>MTK</v>
      </c>
      <c r="J7" s="201"/>
      <c r="K7" s="201"/>
      <c r="L7" s="201"/>
      <c r="M7" s="201"/>
      <c r="N7" s="174"/>
      <c r="O7" s="174"/>
      <c r="P7" s="174"/>
      <c r="Q7" s="174"/>
      <c r="R7" s="174"/>
      <c r="S7" s="174"/>
    </row>
    <row r="8" customFormat="false" ht="13.2" hidden="false" customHeight="false" outlineLevel="0" collapsed="false">
      <c r="A8" s="286" t="s">
        <v>120</v>
      </c>
      <c r="B8" s="287" t="n">
        <v>1</v>
      </c>
      <c r="C8" s="204" t="n">
        <f aca="false">IF($B8="","",VLOOKUP($B8,'narancs lány elo'!$A$7:$P$22,11))</f>
        <v>130325</v>
      </c>
      <c r="D8" s="204"/>
      <c r="E8" s="284" t="str">
        <f aca="false">UPPER(IF($B8="","",VLOOKUP($B8,'narancs lány elo'!$A$7:$P$22,8)))</f>
        <v>DEKOVICS </v>
      </c>
      <c r="F8" s="285"/>
      <c r="G8" s="284" t="str">
        <f aca="false">IF($B8="","",VLOOKUP($B8,'narancs lány elo'!$A$7:$P$22,9))</f>
        <v>Luca</v>
      </c>
      <c r="H8" s="285"/>
      <c r="I8" s="284" t="str">
        <f aca="false">IF($B8="","",VLOOKUP($B8,'narancs lány elo'!$A$7:$P$22,10))</f>
        <v>UNIK SE</v>
      </c>
      <c r="J8" s="201"/>
      <c r="K8" s="209"/>
      <c r="L8" s="210"/>
      <c r="M8" s="211"/>
      <c r="N8" s="174"/>
      <c r="O8" s="174"/>
      <c r="P8" s="174"/>
      <c r="Q8" s="174"/>
      <c r="R8" s="174"/>
      <c r="S8" s="174"/>
    </row>
    <row r="9" customFormat="false" ht="13.2" hidden="false" customHeight="false" outlineLevel="0" collapsed="false">
      <c r="A9" s="207"/>
      <c r="B9" s="288"/>
      <c r="C9" s="213"/>
      <c r="D9" s="213"/>
      <c r="E9" s="214"/>
      <c r="F9" s="215"/>
      <c r="G9" s="214"/>
      <c r="H9" s="215"/>
      <c r="I9" s="214"/>
      <c r="J9" s="201"/>
      <c r="K9" s="211"/>
      <c r="L9" s="211"/>
      <c r="M9" s="211"/>
      <c r="N9" s="174"/>
      <c r="O9" s="174"/>
      <c r="P9" s="174"/>
      <c r="Q9" s="174"/>
      <c r="R9" s="174"/>
      <c r="S9" s="174"/>
    </row>
    <row r="10" customFormat="false" ht="13.2" hidden="false" customHeight="false" outlineLevel="0" collapsed="false">
      <c r="A10" s="207"/>
      <c r="B10" s="288"/>
      <c r="C10" s="204" t="n">
        <f aca="false">IF($B11="","",VLOOKUP($B11,'narancs lány elo'!$A$7:$P$22,5))</f>
        <v>141220</v>
      </c>
      <c r="D10" s="204" t="n">
        <f aca="false">IF($B11="","",VLOOKUP($B11,'narancs lány elo'!$A$7:$P$23,15))</f>
        <v>0</v>
      </c>
      <c r="E10" s="205" t="str">
        <f aca="false">UPPER(IF($B11="","",VLOOKUP($B11,'narancs lány elo'!$A$7:$P$22,2)))</f>
        <v>NÁRAY </v>
      </c>
      <c r="F10" s="206"/>
      <c r="G10" s="205" t="str">
        <f aca="false">IF($B11="","",VLOOKUP($B11,'narancs lány elo'!$A$7:$P$22,3))</f>
        <v>Júlia</v>
      </c>
      <c r="H10" s="206"/>
      <c r="I10" s="205" t="str">
        <f aca="false">IF($B11="","",VLOOKUP($B11,'narancs lány elo'!$A$7:$P$22,4))</f>
        <v>MTK</v>
      </c>
      <c r="J10" s="201"/>
      <c r="K10" s="201"/>
      <c r="L10" s="201"/>
      <c r="M10" s="211"/>
      <c r="N10" s="174"/>
      <c r="O10" s="174"/>
      <c r="P10" s="174"/>
      <c r="Q10" s="174"/>
      <c r="R10" s="174"/>
      <c r="S10" s="174"/>
    </row>
    <row r="11" customFormat="false" ht="13.2" hidden="false" customHeight="false" outlineLevel="0" collapsed="false">
      <c r="A11" s="207" t="s">
        <v>121</v>
      </c>
      <c r="B11" s="289" t="n">
        <v>5</v>
      </c>
      <c r="C11" s="204" t="n">
        <f aca="false">IF($B11="","",VLOOKUP($B11,'narancs lány elo'!$A$7:$P$22,11))</f>
        <v>140929</v>
      </c>
      <c r="D11" s="204"/>
      <c r="E11" s="205" t="str">
        <f aca="false">UPPER(IF($B11="","",VLOOKUP($B11,'narancs lány elo'!$A$7:$P$22,8)))</f>
        <v>LI </v>
      </c>
      <c r="F11" s="206"/>
      <c r="G11" s="205" t="str">
        <f aca="false">IF($B11="","",VLOOKUP($B11,'narancs lány elo'!$A$7:$P$22,9))</f>
        <v>RuoLin</v>
      </c>
      <c r="H11" s="206"/>
      <c r="I11" s="205" t="str">
        <f aca="false">IF($B11="","",VLOOKUP($B11,'narancs lány elo'!$A$7:$P$22,10))</f>
        <v>Pasarét TK</v>
      </c>
      <c r="J11" s="201"/>
      <c r="K11" s="209"/>
      <c r="L11" s="210"/>
      <c r="M11" s="211"/>
      <c r="N11" s="174"/>
      <c r="O11" s="174"/>
      <c r="P11" s="174"/>
      <c r="Q11" s="174"/>
      <c r="R11" s="174"/>
      <c r="S11" s="174"/>
    </row>
    <row r="12" customFormat="false" ht="13.2" hidden="false" customHeight="false" outlineLevel="0" collapsed="false">
      <c r="A12" s="207"/>
      <c r="B12" s="288"/>
      <c r="C12" s="213"/>
      <c r="D12" s="213"/>
      <c r="E12" s="214"/>
      <c r="F12" s="215"/>
      <c r="G12" s="214"/>
      <c r="H12" s="215"/>
      <c r="I12" s="214"/>
      <c r="J12" s="201"/>
      <c r="K12" s="211"/>
      <c r="L12" s="211"/>
      <c r="M12" s="211"/>
      <c r="N12" s="174"/>
      <c r="O12" s="174"/>
      <c r="P12" s="174"/>
      <c r="Q12" s="174"/>
      <c r="R12" s="174"/>
      <c r="S12" s="174"/>
    </row>
    <row r="13" customFormat="false" ht="13.2" hidden="false" customHeight="false" outlineLevel="0" collapsed="false">
      <c r="A13" s="207"/>
      <c r="B13" s="288"/>
      <c r="C13" s="204" t="n">
        <f aca="false">IF($B14="","",VLOOKUP($B14,'narancs lány elo'!$A$7:$P$22,5))</f>
        <v>140603</v>
      </c>
      <c r="D13" s="204" t="n">
        <f aca="false">IF($B14="","",VLOOKUP($B14,'narancs lány elo'!$A$7:$P$23,15))</f>
        <v>0</v>
      </c>
      <c r="E13" s="205" t="str">
        <f aca="false">UPPER(IF($B14="","",VLOOKUP($B14,'narancs lány elo'!$A$7:$P$22,2)))</f>
        <v>HORVÁTH-BECK </v>
      </c>
      <c r="F13" s="206"/>
      <c r="G13" s="205" t="str">
        <f aca="false">IF($B14="","",VLOOKUP($B14,'narancs lány elo'!$A$7:$P$22,3))</f>
        <v>Orsolya</v>
      </c>
      <c r="H13" s="206"/>
      <c r="I13" s="205" t="str">
        <f aca="false">IF($B14="","",VLOOKUP($B14,'narancs lány elo'!$A$7:$P$22,4))</f>
        <v>CSOKO</v>
      </c>
      <c r="J13" s="201"/>
      <c r="K13" s="201"/>
      <c r="L13" s="201"/>
      <c r="M13" s="211"/>
      <c r="N13" s="174"/>
      <c r="O13" s="174"/>
      <c r="P13" s="174"/>
      <c r="Q13" s="174"/>
      <c r="R13" s="174"/>
      <c r="S13" s="174"/>
    </row>
    <row r="14" customFormat="false" ht="13.2" hidden="false" customHeight="false" outlineLevel="0" collapsed="false">
      <c r="A14" s="207" t="s">
        <v>122</v>
      </c>
      <c r="B14" s="289" t="n">
        <v>3</v>
      </c>
      <c r="C14" s="204" t="n">
        <f aca="false">IF($B14="","",VLOOKUP($B14,'narancs lány elo'!$A$7:$P$22,11))</f>
        <v>150110</v>
      </c>
      <c r="D14" s="204"/>
      <c r="E14" s="205" t="str">
        <f aca="false">UPPER(IF($B14="","",VLOOKUP($B14,'narancs lány elo'!$A$7:$P$22,8)))</f>
        <v>BEVIZ </v>
      </c>
      <c r="F14" s="206"/>
      <c r="G14" s="205" t="str">
        <f aca="false">IF($B14="","",VLOOKUP($B14,'narancs lány elo'!$A$7:$P$22,9))</f>
        <v>Natasa</v>
      </c>
      <c r="H14" s="206"/>
      <c r="I14" s="205" t="str">
        <f aca="false">IF($B14="","",VLOOKUP($B14,'narancs lány elo'!$A$7:$P$22,10))</f>
        <v>TM</v>
      </c>
      <c r="J14" s="201"/>
      <c r="K14" s="209"/>
      <c r="L14" s="210"/>
      <c r="M14" s="211"/>
      <c r="N14" s="174"/>
      <c r="O14" s="174"/>
      <c r="P14" s="174"/>
      <c r="Q14" s="174"/>
      <c r="R14" s="174"/>
      <c r="S14" s="174"/>
    </row>
    <row r="15" customFormat="false" ht="13.2" hidden="false" customHeight="false" outlineLevel="0" collapsed="false">
      <c r="A15" s="201"/>
      <c r="B15" s="207"/>
      <c r="C15" s="202"/>
      <c r="D15" s="201"/>
      <c r="E15" s="201"/>
      <c r="F15" s="201"/>
      <c r="G15" s="201"/>
      <c r="H15" s="201"/>
      <c r="I15" s="201"/>
      <c r="J15" s="201"/>
      <c r="K15" s="203"/>
      <c r="L15" s="203"/>
      <c r="M15" s="201"/>
    </row>
    <row r="16" customFormat="false" ht="13.2" hidden="false" customHeight="false" outlineLevel="0" collapsed="false">
      <c r="A16" s="201"/>
      <c r="B16" s="207"/>
      <c r="C16" s="204" t="n">
        <f aca="false">IF($B17="","",VLOOKUP($B17,'narancs lány elo'!$A$7:$P$22,5))</f>
        <v>130410</v>
      </c>
      <c r="D16" s="204" t="n">
        <f aca="false">IF($B17="","",VLOOKUP($B17,'narancs lány elo'!$A$7:$P$23,15))</f>
        <v>0</v>
      </c>
      <c r="E16" s="284" t="str">
        <f aca="false">UPPER(IF($B17="","",VLOOKUP($B17,'narancs lány elo'!$A$7:$P$22,2)))</f>
        <v>VARGA </v>
      </c>
      <c r="F16" s="285"/>
      <c r="G16" s="284" t="str">
        <f aca="false">IF($B17="","",VLOOKUP($B17,'narancs lány elo'!$A$7:$P$22,3))</f>
        <v>Krisztina </v>
      </c>
      <c r="H16" s="285"/>
      <c r="I16" s="284" t="str">
        <f aca="false">IF($B17="","",VLOOKUP($B17,'narancs lány elo'!$A$7:$P$22,4))</f>
        <v>Bíbic Tc </v>
      </c>
      <c r="J16" s="201"/>
      <c r="K16" s="201"/>
      <c r="L16" s="201"/>
      <c r="M16" s="201"/>
    </row>
    <row r="17" customFormat="false" ht="13.2" hidden="false" customHeight="false" outlineLevel="0" collapsed="false">
      <c r="A17" s="286" t="s">
        <v>123</v>
      </c>
      <c r="B17" s="287" t="n">
        <v>2</v>
      </c>
      <c r="C17" s="204" t="n">
        <f aca="false">IF($B17="","",VLOOKUP($B17,'narancs lány elo'!$A$7:$P$22,11))</f>
        <v>150311</v>
      </c>
      <c r="D17" s="204"/>
      <c r="E17" s="284" t="str">
        <f aca="false">UPPER(IF($B17="","",VLOOKUP($B17,'narancs lány elo'!$A$7:$P$22,8)))</f>
        <v>VARGA </v>
      </c>
      <c r="F17" s="285"/>
      <c r="G17" s="284" t="str">
        <f aca="false">IF($B17="","",VLOOKUP($B17,'narancs lány elo'!$A$7:$P$22,9))</f>
        <v>Karolina </v>
      </c>
      <c r="H17" s="285"/>
      <c r="I17" s="284" t="str">
        <f aca="false">IF($B17="","",VLOOKUP($B17,'narancs lány elo'!$A$7:$P$22,10))</f>
        <v>Bíbic Tc </v>
      </c>
      <c r="J17" s="201"/>
      <c r="K17" s="209"/>
      <c r="L17" s="210"/>
      <c r="M17" s="201"/>
    </row>
    <row r="18" customFormat="false" ht="13.2" hidden="false" customHeight="false" outlineLevel="0" collapsed="false">
      <c r="A18" s="207"/>
      <c r="B18" s="288"/>
      <c r="C18" s="213"/>
      <c r="D18" s="213"/>
      <c r="E18" s="214"/>
      <c r="F18" s="215"/>
      <c r="G18" s="214"/>
      <c r="H18" s="215"/>
      <c r="I18" s="214"/>
      <c r="J18" s="201"/>
      <c r="K18" s="211"/>
      <c r="L18" s="211"/>
      <c r="M18" s="201"/>
    </row>
    <row r="19" customFormat="false" ht="13.2" hidden="false" customHeight="false" outlineLevel="0" collapsed="false">
      <c r="A19" s="207"/>
      <c r="B19" s="288"/>
      <c r="C19" s="204" t="n">
        <f aca="false">IF($B20="","",VLOOKUP($B20,'narancs lány elo'!$A$7:$P$22,5))</f>
        <v>130908</v>
      </c>
      <c r="D19" s="204" t="n">
        <f aca="false">IF($B20="","",VLOOKUP($B20,'narancs lány elo'!$A$7:$P$23,15))</f>
        <v>0</v>
      </c>
      <c r="E19" s="205" t="str">
        <f aca="false">UPPER(IF($B20="","",VLOOKUP($B20,'narancs lány elo'!$A$7:$P$22,2)))</f>
        <v>LEHOCZKY </v>
      </c>
      <c r="F19" s="206"/>
      <c r="G19" s="205" t="str">
        <f aca="false">IF($B20="","",VLOOKUP($B20,'narancs lány elo'!$A$7:$P$22,3))</f>
        <v>Liliána</v>
      </c>
      <c r="H19" s="206"/>
      <c r="I19" s="205" t="str">
        <f aca="false">IF($B20="","",VLOOKUP($B20,'narancs lány elo'!$A$7:$P$22,4))</f>
        <v>Pasarét TK</v>
      </c>
      <c r="J19" s="201"/>
      <c r="K19" s="201"/>
      <c r="L19" s="201"/>
      <c r="M19" s="201"/>
    </row>
    <row r="20" customFormat="false" ht="13.2" hidden="false" customHeight="false" outlineLevel="0" collapsed="false">
      <c r="A20" s="207" t="s">
        <v>140</v>
      </c>
      <c r="B20" s="289" t="n">
        <v>6</v>
      </c>
      <c r="C20" s="204" t="n">
        <f aca="false">IF($B20="","",VLOOKUP($B20,'narancs lány elo'!$A$7:$P$22,11))</f>
        <v>130114</v>
      </c>
      <c r="D20" s="204"/>
      <c r="E20" s="205" t="str">
        <f aca="false">UPPER(IF($B20="","",VLOOKUP($B20,'narancs lány elo'!$A$7:$P$22,8)))</f>
        <v>RUDNICKI </v>
      </c>
      <c r="F20" s="206"/>
      <c r="G20" s="205" t="str">
        <f aca="false">IF($B20="","",VLOOKUP($B20,'narancs lány elo'!$A$7:$P$22,9))</f>
        <v>Zara Helen</v>
      </c>
      <c r="H20" s="206"/>
      <c r="I20" s="205" t="str">
        <f aca="false">IF($B20="","",VLOOKUP($B20,'narancs lány elo'!$A$7:$P$22,10))</f>
        <v>Pasarét TK</v>
      </c>
      <c r="J20" s="201"/>
      <c r="K20" s="209"/>
      <c r="L20" s="210"/>
      <c r="M20" s="201"/>
    </row>
    <row r="21" customFormat="false" ht="13.2" hidden="false" customHeight="false" outlineLevel="0" collapsed="false">
      <c r="A21" s="207"/>
      <c r="B21" s="288"/>
      <c r="C21" s="213"/>
      <c r="D21" s="213"/>
      <c r="E21" s="214"/>
      <c r="F21" s="215"/>
      <c r="G21" s="214"/>
      <c r="H21" s="215"/>
      <c r="I21" s="214"/>
      <c r="J21" s="201"/>
      <c r="K21" s="211"/>
      <c r="L21" s="211"/>
      <c r="M21" s="201"/>
    </row>
    <row r="22" customFormat="false" ht="13.2" hidden="false" customHeight="false" outlineLevel="0" collapsed="false">
      <c r="A22" s="207"/>
      <c r="B22" s="288"/>
      <c r="C22" s="204" t="n">
        <f aca="false">IF($B23="","",VLOOKUP($B23,'narancs lány elo'!$A$7:$P$22,5))</f>
        <v>130814</v>
      </c>
      <c r="D22" s="204" t="n">
        <f aca="false">IF($B23="","",VLOOKUP($B23,'narancs lány elo'!$A$7:$P$23,15))</f>
        <v>0</v>
      </c>
      <c r="E22" s="205" t="str">
        <f aca="false">UPPER(IF($B23="","",VLOOKUP($B23,'narancs lány elo'!$A$7:$P$22,2)))</f>
        <v>FÜLEKY </v>
      </c>
      <c r="F22" s="206"/>
      <c r="G22" s="205" t="str">
        <f aca="false">IF($B23="","",VLOOKUP($B23,'narancs lány elo'!$A$7:$P$22,3))</f>
        <v>Anna Zselyke</v>
      </c>
      <c r="H22" s="206"/>
      <c r="I22" s="205" t="str">
        <f aca="false">IF($B23="","",VLOOKUP($B23,'narancs lány elo'!$A$7:$P$22,4))</f>
        <v>Tenisz Műhely</v>
      </c>
      <c r="J22" s="201"/>
      <c r="K22" s="201"/>
      <c r="L22" s="201"/>
      <c r="M22" s="201"/>
    </row>
    <row r="23" customFormat="false" ht="13.2" hidden="false" customHeight="false" outlineLevel="0" collapsed="false">
      <c r="A23" s="207" t="s">
        <v>141</v>
      </c>
      <c r="B23" s="289" t="n">
        <v>4</v>
      </c>
      <c r="C23" s="204" t="n">
        <f aca="false">IF($B23="","",VLOOKUP($B23,'narancs lány elo'!$A$7:$P$22,11))</f>
        <v>130814</v>
      </c>
      <c r="D23" s="204"/>
      <c r="E23" s="205" t="str">
        <f aca="false">UPPER(IF($B23="","",VLOOKUP($B23,'narancs lány elo'!$A$7:$P$22,8)))</f>
        <v>KOVÁCS </v>
      </c>
      <c r="F23" s="206"/>
      <c r="G23" s="205" t="str">
        <f aca="false">IF($B23="","",VLOOKUP($B23,'narancs lány elo'!$A$7:$P$22,9))</f>
        <v>Petra</v>
      </c>
      <c r="H23" s="206"/>
      <c r="I23" s="205" t="str">
        <f aca="false">IF($B23="","",VLOOKUP($B23,'narancs lány elo'!$A$7:$P$22,10))</f>
        <v>Tenisz Műhely</v>
      </c>
      <c r="J23" s="201"/>
      <c r="K23" s="209"/>
      <c r="L23" s="210"/>
      <c r="M23" s="201"/>
    </row>
    <row r="24" customFormat="false" ht="13.2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customFormat="false" ht="13.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</row>
    <row r="26" customFormat="false" ht="18.75" hidden="false" customHeight="true" outlineLevel="0" collapsed="false">
      <c r="A26" s="201"/>
      <c r="B26" s="216"/>
      <c r="C26" s="216"/>
      <c r="D26" s="217" t="str">
        <f aca="false">CONCATENATE(E7,"/",E8)</f>
        <v>SIKLÓSI /DEKOVICS </v>
      </c>
      <c r="E26" s="217"/>
      <c r="F26" s="217" t="str">
        <f aca="false">CONCATENATE(E10,"/",E11)</f>
        <v>NÁRAY /LI </v>
      </c>
      <c r="G26" s="217"/>
      <c r="H26" s="217" t="str">
        <f aca="false">CONCATENATE(E13,"/",E14)</f>
        <v>HORVÁTH-BECK /BEVIZ </v>
      </c>
      <c r="I26" s="217"/>
      <c r="J26" s="201"/>
      <c r="K26" s="201"/>
      <c r="L26" s="201"/>
      <c r="M26" s="290" t="s">
        <v>118</v>
      </c>
    </row>
    <row r="27" customFormat="false" ht="18.75" hidden="false" customHeight="true" outlineLevel="0" collapsed="false">
      <c r="A27" s="218" t="s">
        <v>120</v>
      </c>
      <c r="B27" s="219" t="str">
        <f aca="false">CONCATENATE(E7,"/",E8)</f>
        <v>SIKLÓSI /DEKOVICS </v>
      </c>
      <c r="C27" s="219"/>
      <c r="D27" s="220"/>
      <c r="E27" s="220"/>
      <c r="F27" s="221"/>
      <c r="G27" s="221"/>
      <c r="H27" s="221"/>
      <c r="I27" s="221"/>
      <c r="J27" s="201"/>
      <c r="K27" s="201"/>
      <c r="L27" s="201"/>
      <c r="M27" s="291"/>
    </row>
    <row r="28" customFormat="false" ht="18.75" hidden="false" customHeight="true" outlineLevel="0" collapsed="false">
      <c r="A28" s="218" t="s">
        <v>121</v>
      </c>
      <c r="B28" s="219" t="str">
        <f aca="false">CONCATENATE(E10,"/",E11)</f>
        <v>NÁRAY /LI </v>
      </c>
      <c r="C28" s="219"/>
      <c r="D28" s="221"/>
      <c r="E28" s="221"/>
      <c r="F28" s="220"/>
      <c r="G28" s="220"/>
      <c r="H28" s="221"/>
      <c r="I28" s="221"/>
      <c r="J28" s="201"/>
      <c r="K28" s="201"/>
      <c r="L28" s="201"/>
      <c r="M28" s="291"/>
    </row>
    <row r="29" customFormat="false" ht="18.75" hidden="false" customHeight="true" outlineLevel="0" collapsed="false">
      <c r="A29" s="218" t="s">
        <v>122</v>
      </c>
      <c r="B29" s="219" t="str">
        <f aca="false">CONCATENATE(E13,"/",E14)</f>
        <v>HORVÁTH-BECK /BEVIZ </v>
      </c>
      <c r="C29" s="219"/>
      <c r="D29" s="221"/>
      <c r="E29" s="221"/>
      <c r="F29" s="221"/>
      <c r="G29" s="221"/>
      <c r="H29" s="220"/>
      <c r="I29" s="220"/>
      <c r="J29" s="201"/>
      <c r="K29" s="201"/>
      <c r="L29" s="201"/>
      <c r="M29" s="291"/>
    </row>
    <row r="30" customFormat="false" ht="13.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</row>
    <row r="31" customFormat="false" ht="18.75" hidden="false" customHeight="true" outlineLevel="0" collapsed="false">
      <c r="A31" s="201"/>
      <c r="B31" s="216"/>
      <c r="C31" s="216"/>
      <c r="D31" s="217" t="str">
        <f aca="false">CONCATENATE(E16,"/",E17)</f>
        <v>VARGA /VARGA </v>
      </c>
      <c r="E31" s="217"/>
      <c r="F31" s="217" t="str">
        <f aca="false">CONCATENATE(E19,"/",E20)</f>
        <v>LEHOCZKY /RUDNICKI </v>
      </c>
      <c r="G31" s="217"/>
      <c r="H31" s="217" t="str">
        <f aca="false">CONCATENATE(E22,"/",E23)</f>
        <v>FÜLEKY /KOVÁCS </v>
      </c>
      <c r="I31" s="217"/>
      <c r="J31" s="201"/>
      <c r="K31" s="201"/>
      <c r="L31" s="201"/>
      <c r="M31" s="292"/>
    </row>
    <row r="32" customFormat="false" ht="18.75" hidden="false" customHeight="true" outlineLevel="0" collapsed="false">
      <c r="A32" s="218" t="s">
        <v>123</v>
      </c>
      <c r="B32" s="219" t="str">
        <f aca="false">CONCATENATE(E16,"/",E17)</f>
        <v>VARGA /VARGA </v>
      </c>
      <c r="C32" s="219"/>
      <c r="D32" s="220"/>
      <c r="E32" s="220"/>
      <c r="F32" s="221"/>
      <c r="G32" s="221"/>
      <c r="H32" s="221"/>
      <c r="I32" s="221"/>
      <c r="J32" s="201"/>
      <c r="K32" s="201"/>
      <c r="L32" s="201"/>
      <c r="M32" s="291"/>
    </row>
    <row r="33" customFormat="false" ht="18.75" hidden="false" customHeight="true" outlineLevel="0" collapsed="false">
      <c r="A33" s="218" t="s">
        <v>140</v>
      </c>
      <c r="B33" s="219" t="str">
        <f aca="false">CONCATENATE(E19,"/",E20)</f>
        <v>LEHOCZKY /RUDNICKI </v>
      </c>
      <c r="C33" s="219"/>
      <c r="D33" s="221"/>
      <c r="E33" s="221"/>
      <c r="F33" s="220"/>
      <c r="G33" s="220"/>
      <c r="H33" s="221"/>
      <c r="I33" s="221"/>
      <c r="J33" s="201"/>
      <c r="K33" s="201"/>
      <c r="L33" s="201"/>
      <c r="M33" s="291"/>
    </row>
    <row r="34" customFormat="false" ht="18.75" hidden="false" customHeight="true" outlineLevel="0" collapsed="false">
      <c r="A34" s="218" t="s">
        <v>141</v>
      </c>
      <c r="B34" s="219" t="str">
        <f aca="false">CONCATENATE(E22,"/",E23)</f>
        <v>FÜLEKY /KOVÁCS </v>
      </c>
      <c r="C34" s="219"/>
      <c r="D34" s="221"/>
      <c r="E34" s="221"/>
      <c r="F34" s="221"/>
      <c r="G34" s="221"/>
      <c r="H34" s="220"/>
      <c r="I34" s="220"/>
      <c r="J34" s="201"/>
      <c r="K34" s="201"/>
      <c r="L34" s="201"/>
      <c r="M34" s="291"/>
    </row>
    <row r="35" customFormat="false" ht="13.2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13.2" hidden="false" customHeight="false" outlineLevel="0" collapsed="false">
      <c r="A36" s="201" t="s">
        <v>142</v>
      </c>
      <c r="B36" s="201"/>
      <c r="C36" s="293" t="str">
        <f aca="false">IF(M27=1,B27,IF(M28=1,B28,IF(M29=1,B29,"")))</f>
        <v/>
      </c>
      <c r="D36" s="293"/>
      <c r="E36" s="207" t="s">
        <v>143</v>
      </c>
      <c r="F36" s="293" t="str">
        <f aca="false">IF(M32=1,B32,IF(M33=1,B33,IF(M34=1,B34,"")))</f>
        <v/>
      </c>
      <c r="G36" s="293"/>
      <c r="H36" s="201"/>
      <c r="I36" s="209"/>
      <c r="J36" s="201"/>
      <c r="K36" s="201"/>
      <c r="L36" s="201"/>
      <c r="M36" s="201"/>
    </row>
    <row r="37" customFormat="false" ht="13.2" hidden="false" customHeight="false" outlineLevel="0" collapsed="false">
      <c r="A37" s="201"/>
      <c r="B37" s="201"/>
      <c r="C37" s="201"/>
      <c r="D37" s="201"/>
      <c r="E37" s="201"/>
      <c r="F37" s="207"/>
      <c r="G37" s="207"/>
      <c r="H37" s="201"/>
      <c r="I37" s="201"/>
      <c r="J37" s="201"/>
      <c r="K37" s="201"/>
      <c r="L37" s="201"/>
      <c r="M37" s="201"/>
    </row>
    <row r="38" customFormat="false" ht="13.2" hidden="false" customHeight="false" outlineLevel="0" collapsed="false">
      <c r="A38" s="201" t="s">
        <v>144</v>
      </c>
      <c r="B38" s="201"/>
      <c r="C38" s="293" t="str">
        <f aca="false">IF(M27=2,B27,IF(M28=2,B28,IF(M29=2,B29,"")))</f>
        <v/>
      </c>
      <c r="D38" s="293"/>
      <c r="E38" s="207" t="s">
        <v>143</v>
      </c>
      <c r="F38" s="293" t="str">
        <f aca="false">IF(M32=2,B32,IF(M33=2,B33,IF(M34=2,B34,"")))</f>
        <v/>
      </c>
      <c r="G38" s="293"/>
      <c r="H38" s="201"/>
      <c r="I38" s="209"/>
      <c r="J38" s="201"/>
      <c r="K38" s="201"/>
      <c r="L38" s="201"/>
      <c r="M38" s="201"/>
    </row>
    <row r="39" customFormat="false" ht="13.2" hidden="false" customHeight="false" outlineLevel="0" collapsed="false">
      <c r="A39" s="201"/>
      <c r="B39" s="201"/>
      <c r="C39" s="294"/>
      <c r="D39" s="294"/>
      <c r="E39" s="207"/>
      <c r="F39" s="294"/>
      <c r="G39" s="294"/>
      <c r="H39" s="201"/>
      <c r="I39" s="201"/>
      <c r="J39" s="201"/>
      <c r="K39" s="201"/>
      <c r="L39" s="201"/>
      <c r="M39" s="201"/>
    </row>
    <row r="40" customFormat="false" ht="13.2" hidden="false" customHeight="false" outlineLevel="0" collapsed="false">
      <c r="A40" s="201" t="s">
        <v>145</v>
      </c>
      <c r="B40" s="201"/>
      <c r="C40" s="293" t="str">
        <f aca="false">IF(M27=3,B27,IF(M28=3,B28,IF(M29=3,B29,"")))</f>
        <v/>
      </c>
      <c r="D40" s="293"/>
      <c r="E40" s="207" t="s">
        <v>143</v>
      </c>
      <c r="F40" s="293" t="str">
        <f aca="false">IF(M32=3,B32,IF(M33=3,B33,IF(M34=3,B34,"")))</f>
        <v/>
      </c>
      <c r="G40" s="293"/>
      <c r="H40" s="201"/>
      <c r="I40" s="209"/>
      <c r="J40" s="201"/>
      <c r="K40" s="201"/>
      <c r="L40" s="201"/>
      <c r="M40" s="201"/>
    </row>
    <row r="41" customFormat="false" ht="13.2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</row>
    <row r="42" customFormat="false" ht="13.2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9"/>
      <c r="M42" s="201"/>
      <c r="O42" s="174"/>
      <c r="P42" s="174"/>
      <c r="Q42" s="174"/>
      <c r="R42" s="174"/>
      <c r="S42" s="174"/>
    </row>
    <row r="43" customFormat="false" ht="13.2" hidden="false" customHeight="false" outlineLevel="0" collapsed="false">
      <c r="A43" s="222" t="s">
        <v>116</v>
      </c>
      <c r="B43" s="223"/>
      <c r="C43" s="224"/>
      <c r="D43" s="225" t="s">
        <v>124</v>
      </c>
      <c r="E43" s="226" t="s">
        <v>125</v>
      </c>
      <c r="F43" s="227"/>
      <c r="G43" s="225" t="s">
        <v>124</v>
      </c>
      <c r="H43" s="226" t="s">
        <v>126</v>
      </c>
      <c r="I43" s="228"/>
      <c r="J43" s="226" t="s">
        <v>127</v>
      </c>
      <c r="K43" s="229" t="s">
        <v>128</v>
      </c>
      <c r="L43" s="36"/>
      <c r="M43" s="227"/>
      <c r="O43" s="174"/>
      <c r="P43" s="230"/>
      <c r="Q43" s="230"/>
      <c r="R43" s="231"/>
      <c r="S43" s="174"/>
    </row>
    <row r="44" customFormat="false" ht="13.2" hidden="false" customHeight="false" outlineLevel="0" collapsed="false">
      <c r="A44" s="232" t="s">
        <v>129</v>
      </c>
      <c r="B44" s="233"/>
      <c r="C44" s="234"/>
      <c r="D44" s="235" t="n">
        <v>1</v>
      </c>
      <c r="E44" s="236" t="str">
        <f aca="false">IF(D44&gt;$R$50,0,UPPER(VLOOKUP(D44,'narancs lány elo'!$A$7:$L$23,2)))</f>
        <v>SIKLÓSI </v>
      </c>
      <c r="F44" s="236"/>
      <c r="G44" s="237" t="s">
        <v>130</v>
      </c>
      <c r="H44" s="233"/>
      <c r="I44" s="238"/>
      <c r="J44" s="239"/>
      <c r="K44" s="240" t="s">
        <v>131</v>
      </c>
      <c r="L44" s="241"/>
      <c r="M44" s="242"/>
      <c r="O44" s="174"/>
      <c r="P44" s="243"/>
      <c r="Q44" s="243"/>
      <c r="R44" s="244"/>
      <c r="S44" s="174"/>
    </row>
    <row r="45" customFormat="false" ht="13.2" hidden="false" customHeight="false" outlineLevel="0" collapsed="false">
      <c r="A45" s="245" t="s">
        <v>132</v>
      </c>
      <c r="B45" s="246"/>
      <c r="C45" s="247"/>
      <c r="D45" s="248"/>
      <c r="E45" s="295" t="str">
        <f aca="false">IF(D44&gt;$R$50,0,UPPER(VLOOKUP(D44,'narancs lány elo'!$A$7:$L$23,8)))</f>
        <v>DEKOVICS </v>
      </c>
      <c r="F45" s="295"/>
      <c r="G45" s="296"/>
      <c r="H45" s="251"/>
      <c r="I45" s="252"/>
      <c r="J45" s="253"/>
      <c r="K45" s="254"/>
      <c r="L45" s="209"/>
      <c r="M45" s="255"/>
      <c r="O45" s="174"/>
      <c r="P45" s="244"/>
      <c r="Q45" s="256"/>
      <c r="R45" s="244"/>
      <c r="S45" s="174"/>
    </row>
    <row r="46" customFormat="false" ht="13.2" hidden="false" customHeight="false" outlineLevel="0" collapsed="false">
      <c r="A46" s="257"/>
      <c r="B46" s="258"/>
      <c r="C46" s="259"/>
      <c r="D46" s="248" t="s">
        <v>133</v>
      </c>
      <c r="E46" s="249" t="str">
        <f aca="false">IF(D44&gt;$R$50,0,UPPER(VLOOKUP((D44+1),'narancs lány elo'!$A$7:$L$23,2)))</f>
        <v>VARGA </v>
      </c>
      <c r="F46" s="249"/>
      <c r="G46" s="250" t="s">
        <v>133</v>
      </c>
      <c r="H46" s="251"/>
      <c r="I46" s="252"/>
      <c r="J46" s="253"/>
      <c r="K46" s="240" t="s">
        <v>134</v>
      </c>
      <c r="L46" s="241"/>
      <c r="M46" s="242"/>
      <c r="O46" s="174"/>
      <c r="P46" s="243"/>
      <c r="Q46" s="243"/>
      <c r="R46" s="244"/>
      <c r="S46" s="174"/>
    </row>
    <row r="47" customFormat="false" ht="13.2" hidden="false" customHeight="false" outlineLevel="0" collapsed="false">
      <c r="A47" s="261"/>
      <c r="B47" s="262"/>
      <c r="C47" s="263"/>
      <c r="D47" s="248"/>
      <c r="E47" s="249" t="str">
        <f aca="false">IF(D44&gt;$R$50,0,UPPER(VLOOKUP((D44+1),'narancs lány elo'!$A$7:$L$23,8)))</f>
        <v>VARGA </v>
      </c>
      <c r="F47" s="249"/>
      <c r="G47" s="250"/>
      <c r="H47" s="251"/>
      <c r="I47" s="252"/>
      <c r="J47" s="253"/>
      <c r="K47" s="264"/>
      <c r="L47" s="211"/>
      <c r="M47" s="265"/>
      <c r="O47" s="174"/>
      <c r="P47" s="244"/>
      <c r="Q47" s="256"/>
      <c r="R47" s="244"/>
      <c r="S47" s="174"/>
    </row>
    <row r="48" customFormat="false" ht="13.2" hidden="false" customHeight="false" outlineLevel="0" collapsed="false">
      <c r="A48" s="266"/>
      <c r="B48" s="267"/>
      <c r="C48" s="268"/>
      <c r="D48" s="248"/>
      <c r="E48" s="260"/>
      <c r="F48" s="211"/>
      <c r="G48" s="250" t="s">
        <v>135</v>
      </c>
      <c r="H48" s="251"/>
      <c r="I48" s="252"/>
      <c r="J48" s="253"/>
      <c r="K48" s="245"/>
      <c r="L48" s="209"/>
      <c r="M48" s="255"/>
      <c r="O48" s="174"/>
      <c r="P48" s="244"/>
      <c r="Q48" s="256"/>
      <c r="R48" s="244"/>
      <c r="S48" s="174"/>
    </row>
    <row r="49" customFormat="false" ht="13.2" hidden="false" customHeight="false" outlineLevel="0" collapsed="false">
      <c r="A49" s="269"/>
      <c r="B49" s="270"/>
      <c r="C49" s="263"/>
      <c r="D49" s="248"/>
      <c r="E49" s="260"/>
      <c r="F49" s="211"/>
      <c r="G49" s="250"/>
      <c r="H49" s="251"/>
      <c r="I49" s="252"/>
      <c r="J49" s="253"/>
      <c r="K49" s="240" t="s">
        <v>37</v>
      </c>
      <c r="L49" s="241"/>
      <c r="M49" s="242"/>
      <c r="O49" s="174"/>
      <c r="P49" s="243"/>
      <c r="Q49" s="243"/>
      <c r="R49" s="244"/>
      <c r="S49" s="174"/>
    </row>
    <row r="50" customFormat="false" ht="13.2" hidden="false" customHeight="false" outlineLevel="0" collapsed="false">
      <c r="A50" s="269"/>
      <c r="B50" s="270"/>
      <c r="C50" s="271"/>
      <c r="D50" s="248"/>
      <c r="E50" s="260"/>
      <c r="F50" s="211"/>
      <c r="G50" s="250" t="s">
        <v>136</v>
      </c>
      <c r="H50" s="251"/>
      <c r="I50" s="252"/>
      <c r="J50" s="253"/>
      <c r="K50" s="264"/>
      <c r="L50" s="211"/>
      <c r="M50" s="265"/>
      <c r="O50" s="174"/>
      <c r="P50" s="244"/>
      <c r="Q50" s="256"/>
      <c r="R50" s="244" t="s">
        <v>146</v>
      </c>
      <c r="S50" s="174"/>
    </row>
    <row r="51" customFormat="false" ht="13.2" hidden="false" customHeight="false" outlineLevel="0" collapsed="false">
      <c r="A51" s="272"/>
      <c r="B51" s="273"/>
      <c r="C51" s="274"/>
      <c r="D51" s="275"/>
      <c r="E51" s="276"/>
      <c r="F51" s="209"/>
      <c r="G51" s="277"/>
      <c r="H51" s="246"/>
      <c r="I51" s="278"/>
      <c r="J51" s="279"/>
      <c r="K51" s="245" t="str">
        <f aca="false">L4</f>
        <v>Rákóczi Andrea</v>
      </c>
      <c r="L51" s="209"/>
      <c r="M51" s="255"/>
      <c r="O51" s="174"/>
      <c r="P51" s="244"/>
      <c r="Q51" s="256"/>
      <c r="R51" s="280"/>
      <c r="S51" s="174"/>
    </row>
    <row r="52" customFormat="false" ht="13.2" hidden="false" customHeight="false" outlineLevel="0" collapsed="false">
      <c r="O52" s="174"/>
      <c r="P52" s="174"/>
      <c r="Q52" s="174"/>
      <c r="R52" s="174"/>
      <c r="S52" s="174"/>
    </row>
    <row r="53" customFormat="false" ht="13.2" hidden="false" customHeight="false" outlineLevel="0" collapsed="false">
      <c r="O53" s="174"/>
      <c r="P53" s="174"/>
      <c r="Q53" s="174"/>
      <c r="R53" s="174"/>
      <c r="S53" s="174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12">
      <formula>$O$1="CU"</formula>
    </cfRule>
  </conditionalFormatting>
  <conditionalFormatting sqref="E7:E14 E16:E23">
    <cfRule type="cellIs" priority="3" operator="equal" aboveAverage="0" equalAverage="0" bottom="0" percent="0" rank="0" text="" dxfId="13">
      <formula>"Bye"</formula>
    </cfRule>
  </conditionalFormatting>
  <conditionalFormatting sqref="E8">
    <cfRule type="cellIs" priority="4" operator="equal" aboveAverage="0" equalAverage="0" bottom="0" percent="0" rank="0" text="" dxfId="14">
      <formula>"Bye"</formula>
    </cfRule>
  </conditionalFormatting>
  <conditionalFormatting sqref="E11">
    <cfRule type="cellIs" priority="5" operator="equal" aboveAverage="0" equalAverage="0" bottom="0" percent="0" rank="0" text="" dxfId="15">
      <formula>"Bye"</formula>
    </cfRule>
  </conditionalFormatting>
  <conditionalFormatting sqref="E14">
    <cfRule type="cellIs" priority="6" operator="equal" aboveAverage="0" equalAverage="0" bottom="0" percent="0" rank="0" text="" dxfId="16">
      <formula>"Bye"</formula>
    </cfRule>
  </conditionalFormatting>
  <conditionalFormatting sqref="E17">
    <cfRule type="cellIs" priority="7" operator="equal" aboveAverage="0" equalAverage="0" bottom="0" percent="0" rank="0" text="" dxfId="17">
      <formula>"Bye"</formula>
    </cfRule>
  </conditionalFormatting>
  <conditionalFormatting sqref="E20">
    <cfRule type="cellIs" priority="8" operator="equal" aboveAverage="0" equalAverage="0" bottom="0" percent="0" rank="0" text="" dxfId="18">
      <formula>"Bye"</formula>
    </cfRule>
  </conditionalFormatting>
  <conditionalFormatting sqref="E23">
    <cfRule type="cellIs" priority="9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5.1"/>
    <col collapsed="false" customWidth="true" hidden="false" outlineLevel="0" max="4" min="4" style="46" width="11.43"/>
    <col collapsed="false" customWidth="true" hidden="false" outlineLevel="0" max="5" min="5" style="46" width="9.33"/>
    <col collapsed="false" customWidth="true" hidden="false" outlineLevel="0" max="6" min="6" style="46" width="5.87"/>
    <col collapsed="false" customWidth="true" hidden="false" outlineLevel="0" max="7" min="7" style="46" width="17.32"/>
    <col collapsed="false" customWidth="true" hidden="false" outlineLevel="0" max="8" min="8" style="94" width="15.32"/>
    <col collapsed="false" customWidth="true" hidden="false" outlineLevel="0" max="9" min="9" style="46" width="13.33"/>
    <col collapsed="false" customWidth="true" hidden="false" outlineLevel="0" max="10" min="10" style="46" width="10.87"/>
    <col collapsed="false" customWidth="false" hidden="false" outlineLevel="0" max="11" min="11" style="46" width="9.1"/>
    <col collapsed="false" customWidth="true" hidden="false" outlineLevel="0" max="12" min="12" style="46" width="5.87"/>
    <col collapsed="false" customWidth="true" hidden="false" outlineLevel="0" max="13" min="13" style="46" width="11.32"/>
    <col collapsed="false" customWidth="true" hidden="false" outlineLevel="0" max="16" min="14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8" hidden="false" customHeight="false" outlineLevel="0" collapsed="false">
      <c r="A2" s="102" t="str">
        <f aca="false">Altalanos!$A$8</f>
        <v>narancs fiú</v>
      </c>
      <c r="B2" s="102" t="s">
        <v>34</v>
      </c>
      <c r="C2" s="301" t="str">
        <f aca="false">Altalanos!$C$8</f>
        <v>narancs vegye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3.2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3.2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8" hidden="false" customHeight="false" outlineLevel="0" collapsed="false">
      <c r="A5" s="122" t="str">
        <f aca="false">Altalanos!$A$10</f>
        <v>2022-12-10-11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" hidden="false" customHeight="true" outlineLevel="0" collapsed="false">
      <c r="A8" s="141" t="n">
        <v>1</v>
      </c>
      <c r="B8" s="142" t="s">
        <v>149</v>
      </c>
      <c r="C8" s="143" t="s">
        <v>150</v>
      </c>
      <c r="D8" s="144" t="s">
        <v>151</v>
      </c>
      <c r="E8" s="144" t="n">
        <v>130325</v>
      </c>
      <c r="F8" s="145"/>
      <c r="G8" s="146"/>
      <c r="H8" s="147" t="s">
        <v>84</v>
      </c>
      <c r="I8" s="148" t="s">
        <v>86</v>
      </c>
      <c r="J8" s="144" t="s">
        <v>57</v>
      </c>
      <c r="K8" s="144" t="n">
        <v>130219</v>
      </c>
      <c r="L8" s="149"/>
      <c r="M8" s="144"/>
      <c r="N8" s="149"/>
      <c r="O8" s="150" t="n">
        <f aca="false">SUM(F8,L8)</f>
        <v>0</v>
      </c>
      <c r="P8" s="149"/>
    </row>
    <row r="9" s="74" customFormat="true" ht="18.9" hidden="false" customHeight="true" outlineLevel="0" collapsed="false">
      <c r="A9" s="151" t="n">
        <v>2</v>
      </c>
      <c r="B9" s="142" t="s">
        <v>147</v>
      </c>
      <c r="C9" s="143" t="s">
        <v>148</v>
      </c>
      <c r="D9" s="144" t="s">
        <v>57</v>
      </c>
      <c r="E9" s="144" t="n">
        <v>140313</v>
      </c>
      <c r="F9" s="145"/>
      <c r="G9" s="146"/>
      <c r="H9" s="147" t="s">
        <v>174</v>
      </c>
      <c r="I9" s="148" t="s">
        <v>175</v>
      </c>
      <c r="J9" s="144" t="s">
        <v>176</v>
      </c>
      <c r="K9" s="144" t="n">
        <v>140220</v>
      </c>
      <c r="L9" s="145"/>
      <c r="M9" s="144"/>
      <c r="N9" s="149"/>
      <c r="O9" s="150" t="n">
        <f aca="false">SUM(F9,L9)</f>
        <v>0</v>
      </c>
      <c r="P9" s="149"/>
    </row>
    <row r="10" s="74" customFormat="true" ht="18.9" hidden="false" customHeight="true" outlineLevel="0" collapsed="false">
      <c r="A10" s="151" t="n">
        <v>3</v>
      </c>
      <c r="B10" s="142" t="s">
        <v>177</v>
      </c>
      <c r="C10" s="143" t="s">
        <v>178</v>
      </c>
      <c r="D10" s="144" t="s">
        <v>179</v>
      </c>
      <c r="E10" s="144" t="n">
        <v>140722</v>
      </c>
      <c r="F10" s="145"/>
      <c r="G10" s="146"/>
      <c r="H10" s="147" t="s">
        <v>180</v>
      </c>
      <c r="I10" s="148" t="s">
        <v>86</v>
      </c>
      <c r="J10" s="144" t="s">
        <v>179</v>
      </c>
      <c r="K10" s="144" t="n">
        <v>140403</v>
      </c>
      <c r="L10" s="145"/>
      <c r="M10" s="144"/>
      <c r="N10" s="149"/>
      <c r="O10" s="150" t="n">
        <f aca="false">SUM(F10,L10)</f>
        <v>0</v>
      </c>
      <c r="P10" s="149"/>
    </row>
    <row r="11" s="74" customFormat="true" ht="18.9" hidden="false" customHeight="true" outlineLevel="0" collapsed="false">
      <c r="A11" s="151" t="n">
        <v>4</v>
      </c>
      <c r="B11" s="142" t="s">
        <v>181</v>
      </c>
      <c r="C11" s="143" t="s">
        <v>182</v>
      </c>
      <c r="D11" s="144" t="s">
        <v>94</v>
      </c>
      <c r="E11" s="144" t="n">
        <v>140328</v>
      </c>
      <c r="F11" s="145"/>
      <c r="G11" s="146"/>
      <c r="H11" s="147" t="s">
        <v>181</v>
      </c>
      <c r="I11" s="148" t="s">
        <v>183</v>
      </c>
      <c r="J11" s="144" t="s">
        <v>94</v>
      </c>
      <c r="K11" s="144" t="n">
        <v>151016</v>
      </c>
      <c r="L11" s="149"/>
      <c r="M11" s="144"/>
      <c r="N11" s="149"/>
      <c r="O11" s="150" t="n">
        <f aca="false">SUM(F11,L11)</f>
        <v>0</v>
      </c>
      <c r="P11" s="149"/>
    </row>
    <row r="12" s="74" customFormat="true" ht="18.9" hidden="false" customHeight="true" outlineLevel="0" collapsed="false">
      <c r="A12" s="151" t="n">
        <v>5</v>
      </c>
      <c r="B12" s="142" t="s">
        <v>184</v>
      </c>
      <c r="C12" s="143" t="s">
        <v>185</v>
      </c>
      <c r="D12" s="144" t="s">
        <v>186</v>
      </c>
      <c r="E12" s="152" t="n">
        <v>131030</v>
      </c>
      <c r="F12" s="149"/>
      <c r="G12" s="146"/>
      <c r="H12" s="142" t="s">
        <v>69</v>
      </c>
      <c r="I12" s="143" t="s">
        <v>187</v>
      </c>
      <c r="J12" s="144" t="s">
        <v>186</v>
      </c>
      <c r="K12" s="152" t="n">
        <v>130106</v>
      </c>
      <c r="L12" s="145"/>
      <c r="M12" s="144"/>
      <c r="N12" s="149"/>
      <c r="O12" s="150" t="n">
        <f aca="false">SUM(F12,L12)</f>
        <v>0</v>
      </c>
      <c r="P12" s="149"/>
    </row>
    <row r="13" s="74" customFormat="true" ht="18.9" hidden="false" customHeight="true" outlineLevel="0" collapsed="false">
      <c r="A13" s="151" t="n">
        <v>6</v>
      </c>
      <c r="B13" s="142" t="s">
        <v>188</v>
      </c>
      <c r="C13" s="143" t="s">
        <v>189</v>
      </c>
      <c r="D13" s="144" t="s">
        <v>163</v>
      </c>
      <c r="E13" s="152" t="n">
        <v>140714</v>
      </c>
      <c r="F13" s="149"/>
      <c r="G13" s="146"/>
      <c r="H13" s="142" t="s">
        <v>190</v>
      </c>
      <c r="I13" s="143" t="s">
        <v>191</v>
      </c>
      <c r="J13" s="144" t="s">
        <v>192</v>
      </c>
      <c r="K13" s="152" t="n">
        <v>150511</v>
      </c>
      <c r="L13" s="149"/>
      <c r="M13" s="144"/>
      <c r="N13" s="149"/>
      <c r="O13" s="150" t="n">
        <f aca="false">SUM(F13,L13)</f>
        <v>0</v>
      </c>
      <c r="P13" s="149"/>
    </row>
    <row r="14" s="74" customFormat="true" ht="18.9" hidden="false" customHeight="true" outlineLevel="0" collapsed="false">
      <c r="A14" s="151" t="n">
        <v>7</v>
      </c>
      <c r="B14" s="142" t="s">
        <v>193</v>
      </c>
      <c r="C14" s="143" t="s">
        <v>194</v>
      </c>
      <c r="D14" s="144" t="s">
        <v>195</v>
      </c>
      <c r="E14" s="152" t="n">
        <v>141221</v>
      </c>
      <c r="F14" s="149"/>
      <c r="G14" s="146"/>
      <c r="H14" s="142" t="s">
        <v>193</v>
      </c>
      <c r="I14" s="143" t="s">
        <v>196</v>
      </c>
      <c r="J14" s="144" t="s">
        <v>195</v>
      </c>
      <c r="K14" s="152" t="n">
        <v>130322</v>
      </c>
      <c r="L14" s="149"/>
      <c r="M14" s="144"/>
      <c r="N14" s="149"/>
      <c r="O14" s="150" t="n">
        <f aca="false">SUM(F14,L14)</f>
        <v>0</v>
      </c>
      <c r="P14" s="149"/>
    </row>
    <row r="15" s="74" customFormat="true" ht="18.9" hidden="false" customHeight="true" outlineLevel="0" collapsed="false">
      <c r="A15" s="151" t="n">
        <v>8</v>
      </c>
      <c r="B15" s="142" t="s">
        <v>197</v>
      </c>
      <c r="C15" s="143" t="s">
        <v>198</v>
      </c>
      <c r="D15" s="144" t="s">
        <v>199</v>
      </c>
      <c r="E15" s="152" t="n">
        <v>131129</v>
      </c>
      <c r="F15" s="149"/>
      <c r="G15" s="146"/>
      <c r="H15" s="142" t="s">
        <v>197</v>
      </c>
      <c r="I15" s="143" t="s">
        <v>200</v>
      </c>
      <c r="J15" s="144" t="s">
        <v>199</v>
      </c>
      <c r="K15" s="152" t="n">
        <v>150803</v>
      </c>
      <c r="L15" s="149"/>
      <c r="M15" s="144"/>
      <c r="N15" s="149"/>
      <c r="O15" s="150" t="n">
        <f aca="false">SUM(F15,L15)</f>
        <v>0</v>
      </c>
      <c r="P15" s="149"/>
    </row>
    <row r="16" s="74" customFormat="true" ht="18.9" hidden="false" customHeight="true" outlineLevel="0" collapsed="false">
      <c r="A16" s="151" t="n">
        <v>9</v>
      </c>
      <c r="B16" s="142" t="s">
        <v>201</v>
      </c>
      <c r="C16" s="143" t="s">
        <v>202</v>
      </c>
      <c r="D16" s="144" t="s">
        <v>203</v>
      </c>
      <c r="E16" s="152" t="n">
        <v>130324</v>
      </c>
      <c r="F16" s="149"/>
      <c r="G16" s="146"/>
      <c r="H16" s="142" t="s">
        <v>204</v>
      </c>
      <c r="I16" s="143" t="s">
        <v>205</v>
      </c>
      <c r="J16" s="144" t="s">
        <v>203</v>
      </c>
      <c r="K16" s="158" t="n">
        <v>140903</v>
      </c>
      <c r="L16" s="149"/>
      <c r="M16" s="144"/>
      <c r="N16" s="153"/>
      <c r="O16" s="150" t="n">
        <f aca="false">SUM(F16,L16)</f>
        <v>0</v>
      </c>
      <c r="P16" s="149"/>
    </row>
    <row r="17" s="74" customFormat="true" ht="18.9" hidden="false" customHeight="true" outlineLevel="0" collapsed="false">
      <c r="A17" s="151" t="n">
        <v>10</v>
      </c>
      <c r="B17" s="142" t="s">
        <v>206</v>
      </c>
      <c r="C17" s="143" t="s">
        <v>207</v>
      </c>
      <c r="D17" s="144" t="s">
        <v>203</v>
      </c>
      <c r="E17" s="152" t="n">
        <v>150817</v>
      </c>
      <c r="F17" s="149"/>
      <c r="G17" s="146"/>
      <c r="H17" s="142" t="s">
        <v>208</v>
      </c>
      <c r="I17" s="143" t="s">
        <v>209</v>
      </c>
      <c r="J17" s="144" t="s">
        <v>203</v>
      </c>
      <c r="K17" s="152" t="n">
        <v>140502</v>
      </c>
      <c r="L17" s="149"/>
      <c r="M17" s="144"/>
      <c r="N17" s="149"/>
      <c r="O17" s="150" t="n">
        <f aca="false">SUM(F17,L17)</f>
        <v>0</v>
      </c>
      <c r="P17" s="149"/>
    </row>
    <row r="18" s="74" customFormat="true" ht="18.9" hidden="false" customHeight="true" outlineLevel="0" collapsed="false">
      <c r="A18" s="151" t="n">
        <v>11</v>
      </c>
      <c r="B18" s="142" t="s">
        <v>166</v>
      </c>
      <c r="C18" s="143" t="s">
        <v>167</v>
      </c>
      <c r="D18" s="144" t="s">
        <v>57</v>
      </c>
      <c r="E18" s="152" t="n">
        <v>141220</v>
      </c>
      <c r="F18" s="149"/>
      <c r="G18" s="146"/>
      <c r="H18" s="142" t="s">
        <v>210</v>
      </c>
      <c r="I18" s="143" t="s">
        <v>211</v>
      </c>
      <c r="J18" s="144" t="s">
        <v>94</v>
      </c>
      <c r="K18" s="152" t="n">
        <v>151124</v>
      </c>
      <c r="L18" s="149"/>
      <c r="M18" s="144"/>
      <c r="N18" s="149"/>
      <c r="O18" s="150" t="n">
        <f aca="false">SUM(F18,L18)</f>
        <v>0</v>
      </c>
      <c r="P18" s="149"/>
    </row>
    <row r="19" s="74" customFormat="true" ht="18.9" hidden="false" customHeight="true" outlineLevel="0" collapsed="false">
      <c r="A19" s="151" t="n">
        <v>12</v>
      </c>
      <c r="B19" s="142" t="s">
        <v>168</v>
      </c>
      <c r="C19" s="143" t="s">
        <v>169</v>
      </c>
      <c r="D19" s="144" t="s">
        <v>94</v>
      </c>
      <c r="E19" s="152" t="n">
        <v>140929</v>
      </c>
      <c r="F19" s="149"/>
      <c r="G19" s="146"/>
      <c r="H19" s="142" t="s">
        <v>95</v>
      </c>
      <c r="I19" s="143" t="s">
        <v>96</v>
      </c>
      <c r="J19" s="144" t="s">
        <v>94</v>
      </c>
      <c r="K19" s="155" t="n">
        <v>140310</v>
      </c>
      <c r="L19" s="149"/>
      <c r="M19" s="144"/>
      <c r="N19" s="149"/>
      <c r="O19" s="150" t="n">
        <f aca="false">SUM(F19,L19)</f>
        <v>0</v>
      </c>
      <c r="P19" s="149"/>
    </row>
    <row r="20" s="74" customFormat="true" ht="18.9" hidden="false" customHeight="true" outlineLevel="0" collapsed="false">
      <c r="A20" s="151" t="n">
        <v>13</v>
      </c>
      <c r="B20" s="142" t="s">
        <v>97</v>
      </c>
      <c r="C20" s="143" t="s">
        <v>212</v>
      </c>
      <c r="D20" s="144" t="s">
        <v>99</v>
      </c>
      <c r="E20" s="152" t="s">
        <v>213</v>
      </c>
      <c r="F20" s="149"/>
      <c r="G20" s="146"/>
      <c r="H20" s="154" t="s">
        <v>214</v>
      </c>
      <c r="I20" s="143" t="s">
        <v>215</v>
      </c>
      <c r="J20" s="144" t="s">
        <v>99</v>
      </c>
      <c r="K20" s="155" t="s">
        <v>216</v>
      </c>
      <c r="L20" s="149"/>
      <c r="M20" s="144"/>
      <c r="N20" s="149"/>
      <c r="O20" s="150" t="n">
        <f aca="false">SUM(F20,L20)</f>
        <v>0</v>
      </c>
      <c r="P20" s="149"/>
    </row>
    <row r="21" s="74" customFormat="true" ht="18.9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54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8"/>
      <c r="L63" s="149"/>
      <c r="M63" s="144"/>
      <c r="N63" s="149"/>
      <c r="O63" s="150"/>
      <c r="P63" s="149"/>
    </row>
    <row r="64" customFormat="false" ht="18.9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8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89440</xdr:colOff>
                    <xdr:row>0</xdr:row>
                    <xdr:rowOff>91440</xdr:rowOff>
                  </from>
                  <to>
                    <xdr:col>12</xdr:col>
                    <xdr:colOff>4788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3-01-27T14:44:55Z</cp:lastPrinted>
  <dcterms:modified xsi:type="dcterms:W3CDTF">2022-12-11T07:40:27Z</dcterms:modified>
  <cp:revision>0</cp:revision>
  <dc:subject>U16 European Junior Tour events</dc:subject>
  <dc:title>U16 EuJunTour U16 2003 v2.0</dc:title>
</cp:coreProperties>
</file>