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Fiú 8 ELO" sheetId="3" state="visible" r:id="rId4"/>
    <sheet name="Fiú 8 piros" sheetId="4" state="visible" r:id="rId5"/>
    <sheet name="Fiú 9 ELO" sheetId="5" state="visible" r:id="rId6"/>
    <sheet name="Fiú 9 narancs" sheetId="6" state="visible" r:id="rId7"/>
    <sheet name="Fiú 10 ELO" sheetId="7" state="visible" r:id="rId8"/>
    <sheet name="Fiú 10 zöld" sheetId="8" state="visible" r:id="rId9"/>
  </sheets>
  <definedNames>
    <definedName function="false" hidden="false" localSheetId="1" name="_xlnm.Print_Area" vbProcedure="false">Birók!$A$1:$N$29</definedName>
    <definedName function="false" hidden="false" localSheetId="6" name="_xlnm.Print_Area" vbProcedure="false">'Fiú 10 ELO'!$A$1:$Q$134</definedName>
    <definedName function="false" hidden="false" localSheetId="6" name="_xlnm.Print_Titles" vbProcedure="false">'Fiú 10 ELO'!$1:$6</definedName>
    <definedName function="false" hidden="false" localSheetId="7" name="_xlnm.Print_Area" vbProcedure="false">'Fiú 10 zöld'!$A$1:$M$49</definedName>
    <definedName function="false" hidden="false" localSheetId="2" name="_xlnm.Print_Area" vbProcedure="false">'Fiú 8 ELO'!$A$1:$Q$134</definedName>
    <definedName function="false" hidden="false" localSheetId="2" name="_xlnm.Print_Titles" vbProcedure="false">'Fiú 8 ELO'!$1:$6</definedName>
    <definedName function="false" hidden="false" localSheetId="3" name="_xlnm.Print_Area" vbProcedure="false">'Fiú 8 piros'!$A$1:$M$41</definedName>
    <definedName function="false" hidden="false" localSheetId="4" name="_xlnm.Print_Area" vbProcedure="false">'Fiú 9 ELO'!$A$1:$Q$134</definedName>
    <definedName function="false" hidden="false" localSheetId="4" name="_xlnm.Print_Titles" vbProcedure="false">'Fiú 9 ELO'!$1:$6</definedName>
    <definedName function="false" hidden="false" localSheetId="5" name="_xlnm.Print_Area" vbProcedure="false">'Fiú 9 narancs'!$A$1:$M$5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1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ini Garros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8</t>
  </si>
  <si>
    <t xml:space="preserve">F9</t>
  </si>
  <si>
    <t xml:space="preserve">F10</t>
  </si>
  <si>
    <t xml:space="preserve">A verseny dátuma (éééé.hh.nn)</t>
  </si>
  <si>
    <t xml:space="preserve">Város</t>
  </si>
  <si>
    <t xml:space="preserve">Versenybíró:</t>
  </si>
  <si>
    <t xml:space="preserve">2022.01.15-16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ini Garros</t>
  </si>
  <si>
    <t xml:space="preserve">Turi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Almai </t>
  </si>
  <si>
    <t xml:space="preserve">Sémuel</t>
  </si>
  <si>
    <t xml:space="preserve">MTK</t>
  </si>
  <si>
    <t xml:space="preserve">"140220</t>
  </si>
  <si>
    <t xml:space="preserve">Bukhman </t>
  </si>
  <si>
    <t xml:space="preserve">Lev</t>
  </si>
  <si>
    <t xml:space="preserve">Okos Tenisz</t>
  </si>
  <si>
    <t xml:space="preserve">"140724</t>
  </si>
  <si>
    <t xml:space="preserve">Gonzales </t>
  </si>
  <si>
    <t xml:space="preserve">Miron Ámon</t>
  </si>
  <si>
    <t xml:space="preserve">T.Mhely</t>
  </si>
  <si>
    <t xml:space="preserve">"141221</t>
  </si>
  <si>
    <t xml:space="preserve">Molnár </t>
  </si>
  <si>
    <t xml:space="preserve">Vince</t>
  </si>
  <si>
    <t xml:space="preserve">Vasas SC</t>
  </si>
  <si>
    <t xml:space="preserve">"140304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III.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Beteg</t>
  </si>
  <si>
    <t xml:space="preserve">jn</t>
  </si>
  <si>
    <t xml:space="preserve">15/9</t>
  </si>
  <si>
    <t xml:space="preserve">6/15</t>
  </si>
  <si>
    <t xml:space="preserve">9/15</t>
  </si>
  <si>
    <t xml:space="preserve">15/1</t>
  </si>
  <si>
    <t xml:space="preserve">15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orváth </t>
  </si>
  <si>
    <t xml:space="preserve">Dániel</t>
  </si>
  <si>
    <t xml:space="preserve">Jogging Plus</t>
  </si>
  <si>
    <t xml:space="preserve">"131214</t>
  </si>
  <si>
    <t xml:space="preserve">Vig </t>
  </si>
  <si>
    <t xml:space="preserve">Arnold</t>
  </si>
  <si>
    <t xml:space="preserve">GYAC</t>
  </si>
  <si>
    <t xml:space="preserve">"140303</t>
  </si>
  <si>
    <t xml:space="preserve">Gémes </t>
  </si>
  <si>
    <t xml:space="preserve">Domonkos</t>
  </si>
  <si>
    <t xml:space="preserve">NEXT TA</t>
  </si>
  <si>
    <t xml:space="preserve">"130413</t>
  </si>
  <si>
    <t xml:space="preserve">Gyuricza </t>
  </si>
  <si>
    <t xml:space="preserve">Ákos</t>
  </si>
  <si>
    <t xml:space="preserve">Toto SE</t>
  </si>
  <si>
    <t xml:space="preserve">"140428</t>
  </si>
  <si>
    <t xml:space="preserve">Temple </t>
  </si>
  <si>
    <t xml:space="preserve">Rajmund</t>
  </si>
  <si>
    <t xml:space="preserve">"131215</t>
  </si>
  <si>
    <t xml:space="preserve">Sámuel</t>
  </si>
  <si>
    <t xml:space="preserve">Molnár</t>
  </si>
  <si>
    <t xml:space="preserve">Domán</t>
  </si>
  <si>
    <t xml:space="preserve">130703</t>
  </si>
  <si>
    <t xml:space="preserve">F - G</t>
  </si>
  <si>
    <t xml:space="preserve">E - H</t>
  </si>
  <si>
    <t xml:space="preserve">G - E</t>
  </si>
  <si>
    <t xml:space="preserve">H - F</t>
  </si>
  <si>
    <t xml:space="preserve">VI.</t>
  </si>
  <si>
    <t xml:space="preserve">E - F</t>
  </si>
  <si>
    <t xml:space="preserve">G - H</t>
  </si>
  <si>
    <t xml:space="preserve">IV.</t>
  </si>
  <si>
    <t xml:space="preserve">E</t>
  </si>
  <si>
    <t xml:space="preserve">F</t>
  </si>
  <si>
    <t xml:space="preserve">G</t>
  </si>
  <si>
    <t xml:space="preserve">H</t>
  </si>
  <si>
    <t xml:space="preserve">57 75 54</t>
  </si>
  <si>
    <t xml:space="preserve">17 37</t>
  </si>
  <si>
    <t xml:space="preserve">75 57 45</t>
  </si>
  <si>
    <t xml:space="preserve">71 73</t>
  </si>
  <si>
    <t xml:space="preserve">74 72</t>
  </si>
  <si>
    <t xml:space="preserve">47 27</t>
  </si>
  <si>
    <t xml:space="preserve">47 47</t>
  </si>
  <si>
    <t xml:space="preserve">74 74</t>
  </si>
  <si>
    <t xml:space="preserve">Döntő</t>
  </si>
  <si>
    <t xml:space="preserve">vs.</t>
  </si>
  <si>
    <t xml:space="preserve">86 75</t>
  </si>
  <si>
    <t xml:space="preserve">3. hely</t>
  </si>
  <si>
    <t xml:space="preserve">75 74</t>
  </si>
  <si>
    <t xml:space="preserve">5. hely</t>
  </si>
  <si>
    <t xml:space="preserve">7. hely</t>
  </si>
  <si>
    <t xml:space="preserve">Orbán </t>
  </si>
  <si>
    <t xml:space="preserve">Arisztid Gábor</t>
  </si>
  <si>
    <t xml:space="preserve">T. Műhely</t>
  </si>
  <si>
    <t xml:space="preserve">"120608</t>
  </si>
  <si>
    <t xml:space="preserve">Jelfy </t>
  </si>
  <si>
    <t xml:space="preserve">Maximilián</t>
  </si>
  <si>
    <t xml:space="preserve">Török SE</t>
  </si>
  <si>
    <t xml:space="preserve">"120307</t>
  </si>
  <si>
    <t xml:space="preserve">Czóbel </t>
  </si>
  <si>
    <t xml:space="preserve">Levente</t>
  </si>
  <si>
    <t xml:space="preserve">DUSE</t>
  </si>
  <si>
    <t xml:space="preserve">"1205040</t>
  </si>
  <si>
    <t xml:space="preserve">Next TA</t>
  </si>
  <si>
    <t xml:space="preserve">Takács</t>
  </si>
  <si>
    <t xml:space="preserve">Ádám</t>
  </si>
  <si>
    <t xml:space="preserve">Horváth-Csepregi </t>
  </si>
  <si>
    <t xml:space="preserve">Márk</t>
  </si>
  <si>
    <t xml:space="preserve">SVSE</t>
  </si>
  <si>
    <t xml:space="preserve">120824</t>
  </si>
  <si>
    <t xml:space="preserve">Gonzales</t>
  </si>
  <si>
    <t xml:space="preserve">Nimrod Kronosz</t>
  </si>
  <si>
    <t xml:space="preserve">120215</t>
  </si>
  <si>
    <t xml:space="preserve">D - G</t>
  </si>
  <si>
    <t xml:space="preserve">F - D</t>
  </si>
  <si>
    <t xml:space="preserve">D - E</t>
  </si>
  <si>
    <t xml:space="preserve">F - E</t>
  </si>
  <si>
    <t xml:space="preserve">V.</t>
  </si>
  <si>
    <t xml:space="preserve">4/0</t>
  </si>
  <si>
    <t xml:space="preserve">4/1</t>
  </si>
  <si>
    <t xml:space="preserve">0/4</t>
  </si>
  <si>
    <t xml:space="preserve">5/4(4)</t>
  </si>
  <si>
    <t xml:space="preserve">1/4</t>
  </si>
  <si>
    <t xml:space="preserve">4/5(4)</t>
  </si>
  <si>
    <t xml:space="preserve">5/4(2)</t>
  </si>
  <si>
    <t xml:space="preserve">2/4</t>
  </si>
  <si>
    <t xml:space="preserve">4/5(2)</t>
  </si>
  <si>
    <t xml:space="preserve">3/5</t>
  </si>
  <si>
    <t xml:space="preserve">4/2</t>
  </si>
  <si>
    <t xml:space="preserve">5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ini Garros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1.15-16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105" t="str">
        <f aca="false">Altalanos!$A$8</f>
        <v>F8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54</v>
      </c>
      <c r="C7" s="151" t="s">
        <v>55</v>
      </c>
      <c r="D7" s="152" t="s">
        <v>56</v>
      </c>
      <c r="E7" s="151" t="s">
        <v>57</v>
      </c>
      <c r="F7" s="153"/>
      <c r="G7" s="154"/>
      <c r="H7" s="155"/>
      <c r="I7" s="155"/>
      <c r="J7" s="156"/>
      <c r="K7" s="157"/>
      <c r="L7" s="158"/>
      <c r="M7" s="157"/>
      <c r="N7" s="159"/>
      <c r="O7" s="160"/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58</v>
      </c>
      <c r="C8" s="151" t="s">
        <v>59</v>
      </c>
      <c r="D8" s="152" t="s">
        <v>60</v>
      </c>
      <c r="E8" s="151" t="s">
        <v>61</v>
      </c>
      <c r="F8" s="163"/>
      <c r="G8" s="164"/>
      <c r="H8" s="155"/>
      <c r="I8" s="155"/>
      <c r="J8" s="156"/>
      <c r="K8" s="157"/>
      <c r="L8" s="158"/>
      <c r="M8" s="157"/>
      <c r="N8" s="159"/>
      <c r="O8" s="155"/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62</v>
      </c>
      <c r="C9" s="151" t="s">
        <v>63</v>
      </c>
      <c r="D9" s="152" t="s">
        <v>64</v>
      </c>
      <c r="E9" s="151" t="s">
        <v>65</v>
      </c>
      <c r="F9" s="163"/>
      <c r="G9" s="164"/>
      <c r="H9" s="155"/>
      <c r="I9" s="155"/>
      <c r="J9" s="156"/>
      <c r="K9" s="157"/>
      <c r="L9" s="158"/>
      <c r="M9" s="157"/>
      <c r="N9" s="159"/>
      <c r="O9" s="155"/>
      <c r="P9" s="165"/>
      <c r="Q9" s="166"/>
    </row>
    <row r="10" s="74" customFormat="true" ht="18.95" hidden="false" customHeight="true" outlineLevel="0" collapsed="false">
      <c r="A10" s="150" t="n">
        <v>4</v>
      </c>
      <c r="B10" s="151" t="s">
        <v>66</v>
      </c>
      <c r="C10" s="151" t="s">
        <v>67</v>
      </c>
      <c r="D10" s="152" t="s">
        <v>68</v>
      </c>
      <c r="E10" s="151" t="s">
        <v>69</v>
      </c>
      <c r="F10" s="163"/>
      <c r="G10" s="164"/>
      <c r="H10" s="155"/>
      <c r="I10" s="155"/>
      <c r="J10" s="156"/>
      <c r="K10" s="157"/>
      <c r="L10" s="158"/>
      <c r="M10" s="157"/>
      <c r="N10" s="159"/>
      <c r="O10" s="155"/>
      <c r="P10" s="167"/>
      <c r="Q10" s="168"/>
    </row>
    <row r="11" s="74" customFormat="true" ht="18.95" hidden="false" customHeight="true" outlineLevel="0" collapsed="false">
      <c r="A11" s="150" t="n">
        <v>5</v>
      </c>
      <c r="B11" s="169"/>
      <c r="C11" s="169"/>
      <c r="D11" s="155"/>
      <c r="E11" s="170"/>
      <c r="F11" s="171"/>
      <c r="G11" s="164"/>
      <c r="H11" s="155"/>
      <c r="I11" s="155"/>
      <c r="J11" s="156"/>
      <c r="K11" s="157"/>
      <c r="L11" s="158"/>
      <c r="M11" s="157"/>
      <c r="N11" s="159"/>
      <c r="O11" s="155"/>
      <c r="P11" s="167"/>
      <c r="Q11" s="168"/>
    </row>
    <row r="12" s="74" customFormat="true" ht="18.95" hidden="false" customHeight="true" outlineLevel="0" collapsed="false">
      <c r="A12" s="150" t="n">
        <v>6</v>
      </c>
      <c r="B12" s="169"/>
      <c r="C12" s="169"/>
      <c r="D12" s="155"/>
      <c r="E12" s="170"/>
      <c r="F12" s="171"/>
      <c r="G12" s="164"/>
      <c r="H12" s="155"/>
      <c r="I12" s="155"/>
      <c r="J12" s="156"/>
      <c r="K12" s="157"/>
      <c r="L12" s="158"/>
      <c r="M12" s="157"/>
      <c r="N12" s="159"/>
      <c r="O12" s="155"/>
      <c r="P12" s="167"/>
      <c r="Q12" s="168"/>
    </row>
    <row r="13" s="74" customFormat="true" ht="18.95" hidden="false" customHeight="true" outlineLevel="0" collapsed="false">
      <c r="A13" s="150" t="n">
        <v>7</v>
      </c>
      <c r="B13" s="169"/>
      <c r="C13" s="169"/>
      <c r="D13" s="155"/>
      <c r="E13" s="170"/>
      <c r="F13" s="171"/>
      <c r="G13" s="164"/>
      <c r="H13" s="155"/>
      <c r="I13" s="155"/>
      <c r="J13" s="156"/>
      <c r="K13" s="157"/>
      <c r="L13" s="158"/>
      <c r="M13" s="157"/>
      <c r="N13" s="159"/>
      <c r="O13" s="155"/>
      <c r="P13" s="167"/>
      <c r="Q13" s="168"/>
    </row>
    <row r="14" s="74" customFormat="true" ht="18.95" hidden="false" customHeight="true" outlineLevel="0" collapsed="false">
      <c r="A14" s="150" t="n">
        <v>8</v>
      </c>
      <c r="B14" s="169"/>
      <c r="C14" s="169"/>
      <c r="D14" s="155"/>
      <c r="E14" s="170"/>
      <c r="F14" s="171"/>
      <c r="G14" s="164"/>
      <c r="H14" s="155"/>
      <c r="I14" s="155"/>
      <c r="J14" s="156"/>
      <c r="K14" s="157"/>
      <c r="L14" s="158"/>
      <c r="M14" s="157"/>
      <c r="N14" s="159"/>
      <c r="O14" s="155"/>
      <c r="P14" s="167"/>
      <c r="Q14" s="168"/>
    </row>
    <row r="15" s="74" customFormat="true" ht="18.95" hidden="false" customHeight="true" outlineLevel="0" collapsed="false">
      <c r="A15" s="150" t="n">
        <v>9</v>
      </c>
      <c r="B15" s="169"/>
      <c r="C15" s="169"/>
      <c r="D15" s="155"/>
      <c r="E15" s="170"/>
      <c r="F15" s="172"/>
      <c r="G15" s="172"/>
      <c r="H15" s="155"/>
      <c r="I15" s="155"/>
      <c r="J15" s="156"/>
      <c r="K15" s="157"/>
      <c r="L15" s="158"/>
      <c r="M15" s="173"/>
      <c r="N15" s="159"/>
      <c r="O15" s="155"/>
      <c r="P15" s="162"/>
      <c r="Q15" s="162"/>
    </row>
    <row r="16" s="74" customFormat="true" ht="18.95" hidden="false" customHeight="true" outlineLevel="0" collapsed="false">
      <c r="A16" s="150" t="n">
        <v>10</v>
      </c>
      <c r="B16" s="174"/>
      <c r="C16" s="169"/>
      <c r="D16" s="155"/>
      <c r="E16" s="170"/>
      <c r="F16" s="172"/>
      <c r="G16" s="172"/>
      <c r="H16" s="155"/>
      <c r="I16" s="155"/>
      <c r="J16" s="156"/>
      <c r="K16" s="157"/>
      <c r="L16" s="158"/>
      <c r="M16" s="173"/>
      <c r="N16" s="159"/>
      <c r="O16" s="155"/>
      <c r="P16" s="161"/>
      <c r="Q16" s="162"/>
    </row>
    <row r="17" s="74" customFormat="true" ht="18.95" hidden="false" customHeight="true" outlineLevel="0" collapsed="false">
      <c r="A17" s="150" t="n">
        <v>11</v>
      </c>
      <c r="B17" s="169"/>
      <c r="C17" s="169"/>
      <c r="D17" s="155"/>
      <c r="E17" s="170"/>
      <c r="F17" s="172"/>
      <c r="G17" s="172"/>
      <c r="H17" s="155"/>
      <c r="I17" s="155"/>
      <c r="J17" s="156"/>
      <c r="K17" s="157"/>
      <c r="L17" s="158"/>
      <c r="M17" s="173"/>
      <c r="N17" s="159"/>
      <c r="O17" s="155"/>
      <c r="P17" s="161"/>
      <c r="Q17" s="162"/>
    </row>
    <row r="18" s="74" customFormat="true" ht="18.95" hidden="false" customHeight="true" outlineLevel="0" collapsed="false">
      <c r="A18" s="150" t="n">
        <v>12</v>
      </c>
      <c r="B18" s="169"/>
      <c r="C18" s="169"/>
      <c r="D18" s="155"/>
      <c r="E18" s="170"/>
      <c r="F18" s="172"/>
      <c r="G18" s="172"/>
      <c r="H18" s="155"/>
      <c r="I18" s="155"/>
      <c r="J18" s="156"/>
      <c r="K18" s="157"/>
      <c r="L18" s="158"/>
      <c r="M18" s="173"/>
      <c r="N18" s="159"/>
      <c r="O18" s="155"/>
      <c r="P18" s="161"/>
      <c r="Q18" s="162"/>
    </row>
    <row r="19" s="74" customFormat="true" ht="18.95" hidden="false" customHeight="true" outlineLevel="0" collapsed="false">
      <c r="A19" s="150" t="n">
        <v>13</v>
      </c>
      <c r="B19" s="169"/>
      <c r="C19" s="169"/>
      <c r="D19" s="155"/>
      <c r="E19" s="170"/>
      <c r="F19" s="172"/>
      <c r="G19" s="172"/>
      <c r="H19" s="155"/>
      <c r="I19" s="155"/>
      <c r="J19" s="156"/>
      <c r="K19" s="157"/>
      <c r="L19" s="158"/>
      <c r="M19" s="173"/>
      <c r="N19" s="159"/>
      <c r="O19" s="155"/>
      <c r="P19" s="161"/>
      <c r="Q19" s="162"/>
    </row>
    <row r="20" s="74" customFormat="true" ht="18.95" hidden="false" customHeight="true" outlineLevel="0" collapsed="false">
      <c r="A20" s="150" t="n">
        <v>14</v>
      </c>
      <c r="B20" s="169"/>
      <c r="C20" s="169"/>
      <c r="D20" s="155"/>
      <c r="E20" s="170"/>
      <c r="F20" s="172"/>
      <c r="G20" s="172"/>
      <c r="H20" s="155"/>
      <c r="I20" s="155"/>
      <c r="J20" s="156"/>
      <c r="K20" s="157"/>
      <c r="L20" s="158"/>
      <c r="M20" s="173"/>
      <c r="N20" s="159"/>
      <c r="O20" s="155"/>
      <c r="P20" s="161"/>
      <c r="Q20" s="162"/>
    </row>
    <row r="21" s="74" customFormat="true" ht="18.95" hidden="false" customHeight="true" outlineLevel="0" collapsed="false">
      <c r="A21" s="150" t="n">
        <v>15</v>
      </c>
      <c r="B21" s="169"/>
      <c r="C21" s="169"/>
      <c r="D21" s="155"/>
      <c r="E21" s="170"/>
      <c r="F21" s="172"/>
      <c r="G21" s="172"/>
      <c r="H21" s="155"/>
      <c r="I21" s="155"/>
      <c r="J21" s="156"/>
      <c r="K21" s="157"/>
      <c r="L21" s="158"/>
      <c r="M21" s="173"/>
      <c r="N21" s="159"/>
      <c r="O21" s="155"/>
      <c r="P21" s="161"/>
      <c r="Q21" s="162"/>
    </row>
    <row r="22" s="74" customFormat="true" ht="18.95" hidden="false" customHeight="true" outlineLevel="0" collapsed="false">
      <c r="A22" s="150" t="n">
        <v>16</v>
      </c>
      <c r="B22" s="169"/>
      <c r="C22" s="169"/>
      <c r="D22" s="155"/>
      <c r="E22" s="170"/>
      <c r="F22" s="172"/>
      <c r="G22" s="172"/>
      <c r="H22" s="155"/>
      <c r="I22" s="155"/>
      <c r="J22" s="156"/>
      <c r="K22" s="157"/>
      <c r="L22" s="158"/>
      <c r="M22" s="173"/>
      <c r="N22" s="159"/>
      <c r="O22" s="155"/>
      <c r="P22" s="161"/>
      <c r="Q22" s="162"/>
    </row>
    <row r="23" s="74" customFormat="true" ht="18.95" hidden="false" customHeight="true" outlineLevel="0" collapsed="false">
      <c r="A23" s="150" t="n">
        <v>17</v>
      </c>
      <c r="B23" s="169"/>
      <c r="C23" s="169"/>
      <c r="D23" s="155"/>
      <c r="E23" s="170"/>
      <c r="F23" s="172"/>
      <c r="G23" s="172"/>
      <c r="H23" s="155"/>
      <c r="I23" s="155"/>
      <c r="J23" s="156"/>
      <c r="K23" s="157"/>
      <c r="L23" s="158"/>
      <c r="M23" s="173"/>
      <c r="N23" s="159"/>
      <c r="O23" s="155"/>
      <c r="P23" s="161"/>
      <c r="Q23" s="162"/>
    </row>
    <row r="24" s="74" customFormat="true" ht="18.95" hidden="false" customHeight="true" outlineLevel="0" collapsed="false">
      <c r="A24" s="150" t="n">
        <v>18</v>
      </c>
      <c r="B24" s="169"/>
      <c r="C24" s="169"/>
      <c r="D24" s="155"/>
      <c r="E24" s="170"/>
      <c r="F24" s="172"/>
      <c r="G24" s="172"/>
      <c r="H24" s="155"/>
      <c r="I24" s="155"/>
      <c r="J24" s="156"/>
      <c r="K24" s="157"/>
      <c r="L24" s="158"/>
      <c r="M24" s="173"/>
      <c r="N24" s="159"/>
      <c r="O24" s="155"/>
      <c r="P24" s="161"/>
      <c r="Q24" s="162"/>
    </row>
    <row r="25" s="74" customFormat="true" ht="18.95" hidden="false" customHeight="true" outlineLevel="0" collapsed="false">
      <c r="A25" s="150" t="n">
        <v>19</v>
      </c>
      <c r="B25" s="169"/>
      <c r="C25" s="169"/>
      <c r="D25" s="155"/>
      <c r="E25" s="170"/>
      <c r="F25" s="172"/>
      <c r="G25" s="172"/>
      <c r="H25" s="155"/>
      <c r="I25" s="155"/>
      <c r="J25" s="156"/>
      <c r="K25" s="157"/>
      <c r="L25" s="158"/>
      <c r="M25" s="173"/>
      <c r="N25" s="159"/>
      <c r="O25" s="155"/>
      <c r="P25" s="161"/>
      <c r="Q25" s="162"/>
    </row>
    <row r="26" s="74" customFormat="true" ht="18.95" hidden="false" customHeight="true" outlineLevel="0" collapsed="false">
      <c r="A26" s="150" t="n">
        <v>20</v>
      </c>
      <c r="B26" s="169"/>
      <c r="C26" s="169"/>
      <c r="D26" s="155"/>
      <c r="E26" s="170"/>
      <c r="F26" s="172"/>
      <c r="G26" s="172"/>
      <c r="H26" s="155"/>
      <c r="I26" s="155"/>
      <c r="J26" s="156"/>
      <c r="K26" s="157"/>
      <c r="L26" s="158"/>
      <c r="M26" s="173"/>
      <c r="N26" s="159"/>
      <c r="O26" s="155"/>
      <c r="P26" s="161"/>
      <c r="Q26" s="162"/>
    </row>
    <row r="27" s="74" customFormat="true" ht="18.95" hidden="false" customHeight="true" outlineLevel="0" collapsed="false">
      <c r="A27" s="150" t="n">
        <v>21</v>
      </c>
      <c r="B27" s="169"/>
      <c r="C27" s="169"/>
      <c r="D27" s="155"/>
      <c r="E27" s="170"/>
      <c r="F27" s="172"/>
      <c r="G27" s="172"/>
      <c r="H27" s="155"/>
      <c r="I27" s="155"/>
      <c r="J27" s="156"/>
      <c r="K27" s="157"/>
      <c r="L27" s="158"/>
      <c r="M27" s="173"/>
      <c r="N27" s="159"/>
      <c r="O27" s="155"/>
      <c r="P27" s="161"/>
      <c r="Q27" s="162"/>
    </row>
    <row r="28" s="74" customFormat="true" ht="18.95" hidden="false" customHeight="true" outlineLevel="0" collapsed="false">
      <c r="A28" s="150" t="n">
        <v>22</v>
      </c>
      <c r="B28" s="169"/>
      <c r="C28" s="169"/>
      <c r="D28" s="155"/>
      <c r="E28" s="175"/>
      <c r="F28" s="176"/>
      <c r="G28" s="177"/>
      <c r="H28" s="155"/>
      <c r="I28" s="155"/>
      <c r="J28" s="156"/>
      <c r="K28" s="157"/>
      <c r="L28" s="158"/>
      <c r="M28" s="173"/>
      <c r="N28" s="159"/>
      <c r="O28" s="155"/>
      <c r="P28" s="161"/>
      <c r="Q28" s="162"/>
    </row>
    <row r="29" s="74" customFormat="true" ht="18.95" hidden="false" customHeight="true" outlineLevel="0" collapsed="false">
      <c r="A29" s="150" t="n">
        <v>23</v>
      </c>
      <c r="B29" s="169"/>
      <c r="C29" s="169"/>
      <c r="D29" s="155"/>
      <c r="E29" s="178"/>
      <c r="F29" s="172"/>
      <c r="G29" s="172"/>
      <c r="H29" s="155"/>
      <c r="I29" s="155"/>
      <c r="J29" s="156"/>
      <c r="K29" s="157"/>
      <c r="L29" s="158"/>
      <c r="M29" s="173"/>
      <c r="N29" s="159"/>
      <c r="O29" s="155"/>
      <c r="P29" s="161"/>
      <c r="Q29" s="162"/>
    </row>
    <row r="30" s="74" customFormat="true" ht="18.95" hidden="false" customHeight="true" outlineLevel="0" collapsed="false">
      <c r="A30" s="150" t="n">
        <v>24</v>
      </c>
      <c r="B30" s="169"/>
      <c r="C30" s="169"/>
      <c r="D30" s="155"/>
      <c r="E30" s="170"/>
      <c r="F30" s="172"/>
      <c r="G30" s="172"/>
      <c r="H30" s="155"/>
      <c r="I30" s="155"/>
      <c r="J30" s="156"/>
      <c r="K30" s="157"/>
      <c r="L30" s="158"/>
      <c r="M30" s="173"/>
      <c r="N30" s="159"/>
      <c r="O30" s="155"/>
      <c r="P30" s="161"/>
      <c r="Q30" s="162"/>
    </row>
    <row r="31" s="74" customFormat="true" ht="18.95" hidden="false" customHeight="true" outlineLevel="0" collapsed="false">
      <c r="A31" s="150" t="n">
        <v>25</v>
      </c>
      <c r="B31" s="169"/>
      <c r="C31" s="169"/>
      <c r="D31" s="155"/>
      <c r="E31" s="170"/>
      <c r="F31" s="172"/>
      <c r="G31" s="172"/>
      <c r="H31" s="155"/>
      <c r="I31" s="155"/>
      <c r="J31" s="156"/>
      <c r="K31" s="157"/>
      <c r="L31" s="158"/>
      <c r="M31" s="173"/>
      <c r="N31" s="159"/>
      <c r="O31" s="155"/>
      <c r="P31" s="161"/>
      <c r="Q31" s="162"/>
    </row>
    <row r="32" s="74" customFormat="true" ht="18.95" hidden="false" customHeight="true" outlineLevel="0" collapsed="false">
      <c r="A32" s="150" t="n">
        <v>26</v>
      </c>
      <c r="B32" s="169"/>
      <c r="C32" s="169"/>
      <c r="D32" s="155"/>
      <c r="E32" s="179"/>
      <c r="F32" s="172"/>
      <c r="G32" s="172"/>
      <c r="H32" s="155"/>
      <c r="I32" s="155"/>
      <c r="J32" s="156"/>
      <c r="K32" s="157"/>
      <c r="L32" s="158"/>
      <c r="M32" s="173"/>
      <c r="N32" s="159"/>
      <c r="O32" s="155"/>
      <c r="P32" s="161"/>
      <c r="Q32" s="162"/>
    </row>
    <row r="33" s="74" customFormat="true" ht="18.95" hidden="false" customHeight="true" outlineLevel="0" collapsed="false">
      <c r="A33" s="150" t="n">
        <v>27</v>
      </c>
      <c r="B33" s="169"/>
      <c r="C33" s="169"/>
      <c r="D33" s="155"/>
      <c r="E33" s="170"/>
      <c r="F33" s="172"/>
      <c r="G33" s="172"/>
      <c r="H33" s="155"/>
      <c r="I33" s="155"/>
      <c r="J33" s="156"/>
      <c r="K33" s="157"/>
      <c r="L33" s="158"/>
      <c r="M33" s="173"/>
      <c r="N33" s="159"/>
      <c r="O33" s="155"/>
      <c r="P33" s="161"/>
      <c r="Q33" s="162"/>
    </row>
    <row r="34" s="74" customFormat="true" ht="18.95" hidden="false" customHeight="true" outlineLevel="0" collapsed="false">
      <c r="A34" s="150" t="n">
        <v>28</v>
      </c>
      <c r="B34" s="169"/>
      <c r="C34" s="169"/>
      <c r="D34" s="155"/>
      <c r="E34" s="170"/>
      <c r="F34" s="172"/>
      <c r="G34" s="172"/>
      <c r="H34" s="155"/>
      <c r="I34" s="155"/>
      <c r="J34" s="156"/>
      <c r="K34" s="157"/>
      <c r="L34" s="158"/>
      <c r="M34" s="173"/>
      <c r="N34" s="159"/>
      <c r="O34" s="155"/>
      <c r="P34" s="161"/>
      <c r="Q34" s="162"/>
    </row>
    <row r="35" s="74" customFormat="true" ht="18.95" hidden="false" customHeight="true" outlineLevel="0" collapsed="false">
      <c r="A35" s="150" t="n">
        <v>29</v>
      </c>
      <c r="B35" s="169"/>
      <c r="C35" s="169"/>
      <c r="D35" s="155"/>
      <c r="E35" s="170"/>
      <c r="F35" s="172"/>
      <c r="G35" s="172"/>
      <c r="H35" s="155"/>
      <c r="I35" s="155"/>
      <c r="J35" s="156"/>
      <c r="K35" s="157"/>
      <c r="L35" s="158"/>
      <c r="M35" s="173"/>
      <c r="N35" s="159"/>
      <c r="O35" s="155"/>
      <c r="P35" s="161"/>
      <c r="Q35" s="162"/>
    </row>
    <row r="36" s="74" customFormat="true" ht="18.95" hidden="false" customHeight="true" outlineLevel="0" collapsed="false">
      <c r="A36" s="150" t="n">
        <v>30</v>
      </c>
      <c r="B36" s="169"/>
      <c r="C36" s="169"/>
      <c r="D36" s="155"/>
      <c r="E36" s="170"/>
      <c r="F36" s="172"/>
      <c r="G36" s="172"/>
      <c r="H36" s="155"/>
      <c r="I36" s="155"/>
      <c r="J36" s="156"/>
      <c r="K36" s="157"/>
      <c r="L36" s="158"/>
      <c r="M36" s="173"/>
      <c r="N36" s="159"/>
      <c r="O36" s="155"/>
      <c r="P36" s="161"/>
      <c r="Q36" s="162"/>
    </row>
    <row r="37" s="74" customFormat="true" ht="18.95" hidden="false" customHeight="true" outlineLevel="0" collapsed="false">
      <c r="A37" s="150" t="n">
        <v>31</v>
      </c>
      <c r="B37" s="169"/>
      <c r="C37" s="169"/>
      <c r="D37" s="155"/>
      <c r="E37" s="170"/>
      <c r="F37" s="172"/>
      <c r="G37" s="172"/>
      <c r="H37" s="155"/>
      <c r="I37" s="155"/>
      <c r="J37" s="156"/>
      <c r="K37" s="157"/>
      <c r="L37" s="158"/>
      <c r="M37" s="173"/>
      <c r="N37" s="159"/>
      <c r="O37" s="155"/>
      <c r="P37" s="161"/>
      <c r="Q37" s="162"/>
    </row>
    <row r="38" s="74" customFormat="true" ht="18.95" hidden="false" customHeight="true" outlineLevel="0" collapsed="false">
      <c r="A38" s="150" t="n">
        <v>32</v>
      </c>
      <c r="B38" s="169"/>
      <c r="C38" s="169"/>
      <c r="D38" s="155"/>
      <c r="E38" s="170"/>
      <c r="F38" s="172"/>
      <c r="G38" s="172"/>
      <c r="H38" s="180"/>
      <c r="I38" s="181"/>
      <c r="J38" s="156"/>
      <c r="K38" s="157"/>
      <c r="L38" s="158"/>
      <c r="M38" s="173"/>
      <c r="N38" s="159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69"/>
      <c r="C39" s="169"/>
      <c r="D39" s="155"/>
      <c r="E39" s="170"/>
      <c r="F39" s="172"/>
      <c r="G39" s="172"/>
      <c r="H39" s="180"/>
      <c r="I39" s="181"/>
      <c r="J39" s="156"/>
      <c r="K39" s="157"/>
      <c r="L39" s="158"/>
      <c r="M39" s="173"/>
      <c r="N39" s="166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69"/>
      <c r="C40" s="169"/>
      <c r="D40" s="155"/>
      <c r="E40" s="170"/>
      <c r="F40" s="172"/>
      <c r="G40" s="172"/>
      <c r="H40" s="180"/>
      <c r="I40" s="181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3" t="n">
        <f aca="false">IF(P40=999,999,1)</f>
        <v>999</v>
      </c>
      <c r="N40" s="166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69"/>
      <c r="C41" s="169"/>
      <c r="D41" s="155"/>
      <c r="E41" s="170"/>
      <c r="F41" s="172"/>
      <c r="G41" s="172"/>
      <c r="H41" s="180"/>
      <c r="I41" s="181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3" t="n">
        <f aca="false">IF(P41=999,999,1)</f>
        <v>999</v>
      </c>
      <c r="N41" s="166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69"/>
      <c r="C42" s="169"/>
      <c r="D42" s="155"/>
      <c r="E42" s="170"/>
      <c r="F42" s="172"/>
      <c r="G42" s="172"/>
      <c r="H42" s="180"/>
      <c r="I42" s="181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3" t="n">
        <f aca="false">IF(P42=999,999,1)</f>
        <v>999</v>
      </c>
      <c r="N42" s="166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69"/>
      <c r="C43" s="169"/>
      <c r="D43" s="155"/>
      <c r="E43" s="170"/>
      <c r="F43" s="172"/>
      <c r="G43" s="172"/>
      <c r="H43" s="180"/>
      <c r="I43" s="181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3" t="n">
        <f aca="false">IF(P43=999,999,1)</f>
        <v>999</v>
      </c>
      <c r="N43" s="166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69"/>
      <c r="C44" s="169"/>
      <c r="D44" s="155"/>
      <c r="E44" s="170"/>
      <c r="F44" s="172"/>
      <c r="G44" s="172"/>
      <c r="H44" s="180"/>
      <c r="I44" s="181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3" t="n">
        <f aca="false">IF(P44=999,999,1)</f>
        <v>999</v>
      </c>
      <c r="N44" s="166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69"/>
      <c r="C45" s="169"/>
      <c r="D45" s="155"/>
      <c r="E45" s="170"/>
      <c r="F45" s="172"/>
      <c r="G45" s="172"/>
      <c r="H45" s="180"/>
      <c r="I45" s="181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3" t="n">
        <f aca="false">IF(P45=999,999,1)</f>
        <v>999</v>
      </c>
      <c r="N45" s="166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69"/>
      <c r="C46" s="169"/>
      <c r="D46" s="155"/>
      <c r="E46" s="170"/>
      <c r="F46" s="172"/>
      <c r="G46" s="172"/>
      <c r="H46" s="180"/>
      <c r="I46" s="181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3" t="n">
        <f aca="false">IF(P46=999,999,1)</f>
        <v>999</v>
      </c>
      <c r="N46" s="166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69"/>
      <c r="C47" s="169"/>
      <c r="D47" s="155"/>
      <c r="E47" s="170"/>
      <c r="F47" s="172"/>
      <c r="G47" s="172"/>
      <c r="H47" s="180"/>
      <c r="I47" s="181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3" t="n">
        <f aca="false">IF(P47=999,999,1)</f>
        <v>999</v>
      </c>
      <c r="N47" s="166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69"/>
      <c r="C48" s="169"/>
      <c r="D48" s="155"/>
      <c r="E48" s="170"/>
      <c r="F48" s="172"/>
      <c r="G48" s="172"/>
      <c r="H48" s="180"/>
      <c r="I48" s="181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3" t="n">
        <f aca="false">IF(P48=999,999,1)</f>
        <v>999</v>
      </c>
      <c r="N48" s="166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69"/>
      <c r="C49" s="169"/>
      <c r="D49" s="155"/>
      <c r="E49" s="170"/>
      <c r="F49" s="172"/>
      <c r="G49" s="172"/>
      <c r="H49" s="180"/>
      <c r="I49" s="181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3" t="n">
        <f aca="false">IF(P49=999,999,1)</f>
        <v>999</v>
      </c>
      <c r="N49" s="166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69"/>
      <c r="C50" s="169"/>
      <c r="D50" s="155"/>
      <c r="E50" s="170"/>
      <c r="F50" s="172"/>
      <c r="G50" s="172"/>
      <c r="H50" s="180"/>
      <c r="I50" s="181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3" t="n">
        <f aca="false">IF(P50=999,999,1)</f>
        <v>999</v>
      </c>
      <c r="N50" s="166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69"/>
      <c r="C51" s="169"/>
      <c r="D51" s="155"/>
      <c r="E51" s="170"/>
      <c r="F51" s="172"/>
      <c r="G51" s="172"/>
      <c r="H51" s="180"/>
      <c r="I51" s="181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3" t="n">
        <f aca="false">IF(P51=999,999,1)</f>
        <v>999</v>
      </c>
      <c r="N51" s="166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69"/>
      <c r="C52" s="169"/>
      <c r="D52" s="155"/>
      <c r="E52" s="170"/>
      <c r="F52" s="172"/>
      <c r="G52" s="172"/>
      <c r="H52" s="180"/>
      <c r="I52" s="181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3" t="n">
        <f aca="false">IF(P52=999,999,1)</f>
        <v>999</v>
      </c>
      <c r="N52" s="166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69"/>
      <c r="C53" s="169"/>
      <c r="D53" s="155"/>
      <c r="E53" s="170"/>
      <c r="F53" s="172"/>
      <c r="G53" s="172"/>
      <c r="H53" s="180"/>
      <c r="I53" s="181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3" t="n">
        <f aca="false">IF(P53=999,999,1)</f>
        <v>999</v>
      </c>
      <c r="N53" s="166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69"/>
      <c r="C54" s="169"/>
      <c r="D54" s="155"/>
      <c r="E54" s="170"/>
      <c r="F54" s="172"/>
      <c r="G54" s="172"/>
      <c r="H54" s="180"/>
      <c r="I54" s="181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3" t="n">
        <f aca="false">IF(P54=999,999,1)</f>
        <v>999</v>
      </c>
      <c r="N54" s="166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69"/>
      <c r="C55" s="169"/>
      <c r="D55" s="155"/>
      <c r="E55" s="170"/>
      <c r="F55" s="172"/>
      <c r="G55" s="172"/>
      <c r="H55" s="180"/>
      <c r="I55" s="181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3" t="n">
        <f aca="false">IF(P55=999,999,1)</f>
        <v>999</v>
      </c>
      <c r="N55" s="166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69"/>
      <c r="C56" s="169"/>
      <c r="D56" s="155"/>
      <c r="E56" s="170"/>
      <c r="F56" s="172"/>
      <c r="G56" s="172"/>
      <c r="H56" s="180"/>
      <c r="I56" s="181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3" t="n">
        <f aca="false">IF(P56=999,999,1)</f>
        <v>999</v>
      </c>
      <c r="N56" s="166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69"/>
      <c r="C57" s="169"/>
      <c r="D57" s="155"/>
      <c r="E57" s="170"/>
      <c r="F57" s="172"/>
      <c r="G57" s="172"/>
      <c r="H57" s="180"/>
      <c r="I57" s="181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3" t="n">
        <f aca="false">IF(P57=999,999,1)</f>
        <v>999</v>
      </c>
      <c r="N57" s="166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69"/>
      <c r="C58" s="169"/>
      <c r="D58" s="155"/>
      <c r="E58" s="170"/>
      <c r="F58" s="172"/>
      <c r="G58" s="172"/>
      <c r="H58" s="180"/>
      <c r="I58" s="181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3" t="n">
        <f aca="false">IF(P58=999,999,1)</f>
        <v>999</v>
      </c>
      <c r="N58" s="166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69"/>
      <c r="C59" s="169"/>
      <c r="D59" s="155"/>
      <c r="E59" s="170"/>
      <c r="F59" s="172"/>
      <c r="G59" s="172"/>
      <c r="H59" s="180"/>
      <c r="I59" s="181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3" t="n">
        <f aca="false">IF(P59=999,999,1)</f>
        <v>999</v>
      </c>
      <c r="N59" s="166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69"/>
      <c r="C60" s="169"/>
      <c r="D60" s="155"/>
      <c r="E60" s="170"/>
      <c r="F60" s="172"/>
      <c r="G60" s="172"/>
      <c r="H60" s="180"/>
      <c r="I60" s="181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3" t="n">
        <f aca="false">IF(P60=999,999,1)</f>
        <v>999</v>
      </c>
      <c r="N60" s="166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69"/>
      <c r="C61" s="169"/>
      <c r="D61" s="155"/>
      <c r="E61" s="170"/>
      <c r="F61" s="172"/>
      <c r="G61" s="172"/>
      <c r="H61" s="180"/>
      <c r="I61" s="181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3" t="n">
        <f aca="false">IF(P61=999,999,1)</f>
        <v>999</v>
      </c>
      <c r="N61" s="166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69"/>
      <c r="C62" s="169"/>
      <c r="D62" s="155"/>
      <c r="E62" s="170"/>
      <c r="F62" s="172"/>
      <c r="G62" s="172"/>
      <c r="H62" s="180"/>
      <c r="I62" s="181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3" t="n">
        <f aca="false">IF(P62=999,999,1)</f>
        <v>999</v>
      </c>
      <c r="N62" s="166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69"/>
      <c r="C63" s="169"/>
      <c r="D63" s="155"/>
      <c r="E63" s="170"/>
      <c r="F63" s="172"/>
      <c r="G63" s="172"/>
      <c r="H63" s="180"/>
      <c r="I63" s="181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3" t="n">
        <f aca="false">IF(P63=999,999,1)</f>
        <v>999</v>
      </c>
      <c r="N63" s="166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69"/>
      <c r="C64" s="169"/>
      <c r="D64" s="155"/>
      <c r="E64" s="170"/>
      <c r="F64" s="172"/>
      <c r="G64" s="172"/>
      <c r="H64" s="180"/>
      <c r="I64" s="181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3" t="n">
        <f aca="false">IF(P64=999,999,1)</f>
        <v>999</v>
      </c>
      <c r="N64" s="166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69"/>
      <c r="C65" s="169"/>
      <c r="D65" s="155"/>
      <c r="E65" s="170"/>
      <c r="F65" s="172"/>
      <c r="G65" s="172"/>
      <c r="H65" s="180"/>
      <c r="I65" s="181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3" t="n">
        <f aca="false">IF(P65=999,999,1)</f>
        <v>999</v>
      </c>
      <c r="N65" s="166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69"/>
      <c r="C66" s="169"/>
      <c r="D66" s="155"/>
      <c r="E66" s="170"/>
      <c r="F66" s="172"/>
      <c r="G66" s="172"/>
      <c r="H66" s="180"/>
      <c r="I66" s="181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3" t="n">
        <f aca="false">IF(P66=999,999,1)</f>
        <v>999</v>
      </c>
      <c r="N66" s="166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69"/>
      <c r="C67" s="169"/>
      <c r="D67" s="155"/>
      <c r="E67" s="170"/>
      <c r="F67" s="172"/>
      <c r="G67" s="172"/>
      <c r="H67" s="180"/>
      <c r="I67" s="181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3" t="n">
        <f aca="false">IF(P67=999,999,1)</f>
        <v>999</v>
      </c>
      <c r="N67" s="166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69"/>
      <c r="C68" s="169"/>
      <c r="D68" s="155"/>
      <c r="E68" s="170"/>
      <c r="F68" s="172"/>
      <c r="G68" s="172"/>
      <c r="H68" s="180"/>
      <c r="I68" s="181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3" t="n">
        <f aca="false">IF(P68=999,999,1)</f>
        <v>999</v>
      </c>
      <c r="N68" s="166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69"/>
      <c r="C69" s="169"/>
      <c r="D69" s="155"/>
      <c r="E69" s="170"/>
      <c r="F69" s="172"/>
      <c r="G69" s="172"/>
      <c r="H69" s="180"/>
      <c r="I69" s="181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3" t="n">
        <f aca="false">IF(P69=999,999,1)</f>
        <v>999</v>
      </c>
      <c r="N69" s="166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69"/>
      <c r="C70" s="169"/>
      <c r="D70" s="155"/>
      <c r="E70" s="170"/>
      <c r="F70" s="172"/>
      <c r="G70" s="172"/>
      <c r="H70" s="180"/>
      <c r="I70" s="181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3" t="n">
        <f aca="false">IF(P70=999,999,1)</f>
        <v>999</v>
      </c>
      <c r="N70" s="166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69"/>
      <c r="C71" s="169"/>
      <c r="D71" s="155"/>
      <c r="E71" s="170"/>
      <c r="F71" s="172"/>
      <c r="G71" s="172"/>
      <c r="H71" s="180"/>
      <c r="I71" s="181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3" t="n">
        <f aca="false">IF(P71=999,999,1)</f>
        <v>999</v>
      </c>
      <c r="N71" s="166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69"/>
      <c r="C72" s="169"/>
      <c r="D72" s="155"/>
      <c r="E72" s="170"/>
      <c r="F72" s="172"/>
      <c r="G72" s="172"/>
      <c r="H72" s="180"/>
      <c r="I72" s="181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3" t="n">
        <f aca="false">IF(P72=999,999,1)</f>
        <v>999</v>
      </c>
      <c r="N72" s="166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69"/>
      <c r="C73" s="169"/>
      <c r="D73" s="155"/>
      <c r="E73" s="170"/>
      <c r="F73" s="172"/>
      <c r="G73" s="172"/>
      <c r="H73" s="180"/>
      <c r="I73" s="181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3" t="n">
        <f aca="false">IF(P73=999,999,1)</f>
        <v>999</v>
      </c>
      <c r="N73" s="166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69"/>
      <c r="C74" s="169"/>
      <c r="D74" s="155"/>
      <c r="E74" s="170"/>
      <c r="F74" s="172"/>
      <c r="G74" s="172"/>
      <c r="H74" s="180"/>
      <c r="I74" s="181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3" t="n">
        <f aca="false">IF(P74=999,999,1)</f>
        <v>999</v>
      </c>
      <c r="N74" s="166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69"/>
      <c r="C75" s="169"/>
      <c r="D75" s="155"/>
      <c r="E75" s="170"/>
      <c r="F75" s="172"/>
      <c r="G75" s="172"/>
      <c r="H75" s="180"/>
      <c r="I75" s="181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3" t="n">
        <f aca="false">IF(P75=999,999,1)</f>
        <v>999</v>
      </c>
      <c r="N75" s="166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69"/>
      <c r="C76" s="169"/>
      <c r="D76" s="155"/>
      <c r="E76" s="170"/>
      <c r="F76" s="172"/>
      <c r="G76" s="172"/>
      <c r="H76" s="180"/>
      <c r="I76" s="181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3" t="n">
        <f aca="false">IF(P76=999,999,1)</f>
        <v>999</v>
      </c>
      <c r="N76" s="166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69"/>
      <c r="C77" s="169"/>
      <c r="D77" s="155"/>
      <c r="E77" s="170"/>
      <c r="F77" s="172"/>
      <c r="G77" s="172"/>
      <c r="H77" s="180"/>
      <c r="I77" s="181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3" t="n">
        <f aca="false">IF(P77=999,999,1)</f>
        <v>999</v>
      </c>
      <c r="N77" s="166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69"/>
      <c r="C78" s="169"/>
      <c r="D78" s="155"/>
      <c r="E78" s="170"/>
      <c r="F78" s="172"/>
      <c r="G78" s="172"/>
      <c r="H78" s="180"/>
      <c r="I78" s="181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3" t="n">
        <f aca="false">IF(P78=999,999,1)</f>
        <v>999</v>
      </c>
      <c r="N78" s="166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69"/>
      <c r="C79" s="169"/>
      <c r="D79" s="155"/>
      <c r="E79" s="170"/>
      <c r="F79" s="172"/>
      <c r="G79" s="172"/>
      <c r="H79" s="180"/>
      <c r="I79" s="181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3" t="n">
        <f aca="false">IF(P79=999,999,1)</f>
        <v>999</v>
      </c>
      <c r="N79" s="166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69"/>
      <c r="C80" s="169"/>
      <c r="D80" s="155"/>
      <c r="E80" s="170"/>
      <c r="F80" s="172"/>
      <c r="G80" s="172"/>
      <c r="H80" s="180"/>
      <c r="I80" s="181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3" t="n">
        <f aca="false">IF(P80=999,999,1)</f>
        <v>999</v>
      </c>
      <c r="N80" s="166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69"/>
      <c r="C81" s="169"/>
      <c r="D81" s="155"/>
      <c r="E81" s="170"/>
      <c r="F81" s="172"/>
      <c r="G81" s="172"/>
      <c r="H81" s="180"/>
      <c r="I81" s="181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3" t="n">
        <f aca="false">IF(P81=999,999,1)</f>
        <v>999</v>
      </c>
      <c r="N81" s="166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69"/>
      <c r="C82" s="169"/>
      <c r="D82" s="155"/>
      <c r="E82" s="170"/>
      <c r="F82" s="172"/>
      <c r="G82" s="172"/>
      <c r="H82" s="180"/>
      <c r="I82" s="181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3" t="n">
        <f aca="false">IF(P82=999,999,1)</f>
        <v>999</v>
      </c>
      <c r="N82" s="166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69"/>
      <c r="C83" s="169"/>
      <c r="D83" s="155"/>
      <c r="E83" s="170"/>
      <c r="F83" s="172"/>
      <c r="G83" s="172"/>
      <c r="H83" s="180"/>
      <c r="I83" s="181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3" t="n">
        <f aca="false">IF(P83=999,999,1)</f>
        <v>999</v>
      </c>
      <c r="N83" s="166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69"/>
      <c r="C84" s="169"/>
      <c r="D84" s="155"/>
      <c r="E84" s="170"/>
      <c r="F84" s="172"/>
      <c r="G84" s="172"/>
      <c r="H84" s="180"/>
      <c r="I84" s="181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3" t="n">
        <f aca="false">IF(P84=999,999,1)</f>
        <v>999</v>
      </c>
      <c r="N84" s="166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69"/>
      <c r="C85" s="169"/>
      <c r="D85" s="155"/>
      <c r="E85" s="170"/>
      <c r="F85" s="172"/>
      <c r="G85" s="172"/>
      <c r="H85" s="180"/>
      <c r="I85" s="181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3" t="n">
        <f aca="false">IF(P85=999,999,1)</f>
        <v>999</v>
      </c>
      <c r="N85" s="166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69"/>
      <c r="C86" s="169"/>
      <c r="D86" s="155"/>
      <c r="E86" s="170"/>
      <c r="F86" s="172"/>
      <c r="G86" s="172"/>
      <c r="H86" s="180"/>
      <c r="I86" s="181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3" t="n">
        <f aca="false">IF(P86=999,999,1)</f>
        <v>999</v>
      </c>
      <c r="N86" s="166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69"/>
      <c r="C87" s="169"/>
      <c r="D87" s="155"/>
      <c r="E87" s="170"/>
      <c r="F87" s="172"/>
      <c r="G87" s="172"/>
      <c r="H87" s="180"/>
      <c r="I87" s="181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3" t="n">
        <f aca="false">IF(P87=999,999,1)</f>
        <v>999</v>
      </c>
      <c r="N87" s="166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69"/>
      <c r="C88" s="169"/>
      <c r="D88" s="155"/>
      <c r="E88" s="170"/>
      <c r="F88" s="172"/>
      <c r="G88" s="172"/>
      <c r="H88" s="180"/>
      <c r="I88" s="181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3" t="n">
        <f aca="false">IF(P88=999,999,1)</f>
        <v>999</v>
      </c>
      <c r="N88" s="166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69"/>
      <c r="C89" s="169"/>
      <c r="D89" s="155"/>
      <c r="E89" s="170"/>
      <c r="F89" s="172"/>
      <c r="G89" s="172"/>
      <c r="H89" s="180"/>
      <c r="I89" s="181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3" t="n">
        <f aca="false">IF(P89=999,999,1)</f>
        <v>999</v>
      </c>
      <c r="N89" s="166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69"/>
      <c r="C90" s="169"/>
      <c r="D90" s="155"/>
      <c r="E90" s="170"/>
      <c r="F90" s="172"/>
      <c r="G90" s="172"/>
      <c r="H90" s="180"/>
      <c r="I90" s="181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3" t="n">
        <f aca="false">IF(P90=999,999,1)</f>
        <v>999</v>
      </c>
      <c r="N90" s="166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69"/>
      <c r="C91" s="169"/>
      <c r="D91" s="155"/>
      <c r="E91" s="170"/>
      <c r="F91" s="172"/>
      <c r="G91" s="172"/>
      <c r="H91" s="180"/>
      <c r="I91" s="181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3" t="n">
        <f aca="false">IF(P91=999,999,1)</f>
        <v>999</v>
      </c>
      <c r="N91" s="166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69"/>
      <c r="C92" s="169"/>
      <c r="D92" s="155"/>
      <c r="E92" s="170"/>
      <c r="F92" s="172"/>
      <c r="G92" s="172"/>
      <c r="H92" s="180"/>
      <c r="I92" s="181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3" t="n">
        <f aca="false">IF(P92=999,999,1)</f>
        <v>999</v>
      </c>
      <c r="N92" s="166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69"/>
      <c r="C93" s="169"/>
      <c r="D93" s="155"/>
      <c r="E93" s="170"/>
      <c r="F93" s="172"/>
      <c r="G93" s="172"/>
      <c r="H93" s="180"/>
      <c r="I93" s="181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3" t="n">
        <f aca="false">IF(P93=999,999,1)</f>
        <v>999</v>
      </c>
      <c r="N93" s="166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69"/>
      <c r="C94" s="169"/>
      <c r="D94" s="155"/>
      <c r="E94" s="170"/>
      <c r="F94" s="172"/>
      <c r="G94" s="172"/>
      <c r="H94" s="180"/>
      <c r="I94" s="181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3" t="n">
        <f aca="false">IF(P94=999,999,1)</f>
        <v>999</v>
      </c>
      <c r="N94" s="166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69"/>
      <c r="C95" s="169"/>
      <c r="D95" s="155"/>
      <c r="E95" s="170"/>
      <c r="F95" s="172"/>
      <c r="G95" s="172"/>
      <c r="H95" s="180"/>
      <c r="I95" s="181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3" t="n">
        <f aca="false">IF(P95=999,999,1)</f>
        <v>999</v>
      </c>
      <c r="N95" s="166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69"/>
      <c r="C96" s="169"/>
      <c r="D96" s="155"/>
      <c r="E96" s="170"/>
      <c r="F96" s="172"/>
      <c r="G96" s="172"/>
      <c r="H96" s="180"/>
      <c r="I96" s="181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3" t="n">
        <f aca="false">IF(P96=999,999,1)</f>
        <v>999</v>
      </c>
      <c r="N96" s="166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69"/>
      <c r="C97" s="169"/>
      <c r="D97" s="155"/>
      <c r="E97" s="170"/>
      <c r="F97" s="172"/>
      <c r="G97" s="172"/>
      <c r="H97" s="180"/>
      <c r="I97" s="181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3" t="n">
        <f aca="false">IF(P97=999,999,1)</f>
        <v>999</v>
      </c>
      <c r="N97" s="166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69"/>
      <c r="C98" s="169"/>
      <c r="D98" s="155"/>
      <c r="E98" s="170"/>
      <c r="F98" s="172"/>
      <c r="G98" s="172"/>
      <c r="H98" s="180"/>
      <c r="I98" s="181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3" t="n">
        <f aca="false">IF(P98=999,999,1)</f>
        <v>999</v>
      </c>
      <c r="N98" s="166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69"/>
      <c r="C99" s="169"/>
      <c r="D99" s="155"/>
      <c r="E99" s="170"/>
      <c r="F99" s="172"/>
      <c r="G99" s="172"/>
      <c r="H99" s="180"/>
      <c r="I99" s="181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3" t="n">
        <f aca="false">IF(P99=999,999,1)</f>
        <v>999</v>
      </c>
      <c r="N99" s="166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69"/>
      <c r="C100" s="169"/>
      <c r="D100" s="155"/>
      <c r="E100" s="170"/>
      <c r="F100" s="172"/>
      <c r="G100" s="172"/>
      <c r="H100" s="180"/>
      <c r="I100" s="181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3" t="n">
        <f aca="false">IF(P100=999,999,1)</f>
        <v>999</v>
      </c>
      <c r="N100" s="166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69"/>
      <c r="C101" s="169"/>
      <c r="D101" s="155"/>
      <c r="E101" s="170"/>
      <c r="F101" s="172"/>
      <c r="G101" s="172"/>
      <c r="H101" s="180"/>
      <c r="I101" s="181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3" t="n">
        <f aca="false">IF(P101=999,999,1)</f>
        <v>999</v>
      </c>
      <c r="N101" s="166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69"/>
      <c r="C102" s="169"/>
      <c r="D102" s="155"/>
      <c r="E102" s="170"/>
      <c r="F102" s="172"/>
      <c r="G102" s="172"/>
      <c r="H102" s="180"/>
      <c r="I102" s="181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3" t="n">
        <f aca="false">IF(P102=999,999,1)</f>
        <v>999</v>
      </c>
      <c r="N102" s="166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69"/>
      <c r="C103" s="169"/>
      <c r="D103" s="155"/>
      <c r="E103" s="170"/>
      <c r="F103" s="172"/>
      <c r="G103" s="172"/>
      <c r="H103" s="180"/>
      <c r="I103" s="181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3" t="n">
        <f aca="false">IF(P103=999,999,1)</f>
        <v>999</v>
      </c>
      <c r="N103" s="166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69"/>
      <c r="C104" s="169"/>
      <c r="D104" s="155"/>
      <c r="E104" s="170"/>
      <c r="F104" s="172"/>
      <c r="G104" s="172"/>
      <c r="H104" s="180"/>
      <c r="I104" s="181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3" t="n">
        <f aca="false">IF(P104=999,999,1)</f>
        <v>999</v>
      </c>
      <c r="N104" s="166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69"/>
      <c r="C105" s="169"/>
      <c r="D105" s="155"/>
      <c r="E105" s="170"/>
      <c r="F105" s="172"/>
      <c r="G105" s="172"/>
      <c r="H105" s="180"/>
      <c r="I105" s="181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3" t="n">
        <f aca="false">IF(P105=999,999,1)</f>
        <v>999</v>
      </c>
      <c r="N105" s="166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69"/>
      <c r="C106" s="169"/>
      <c r="D106" s="155"/>
      <c r="E106" s="170"/>
      <c r="F106" s="172"/>
      <c r="G106" s="172"/>
      <c r="H106" s="180"/>
      <c r="I106" s="181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3" t="n">
        <f aca="false">IF(P106=999,999,1)</f>
        <v>999</v>
      </c>
      <c r="N106" s="166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69"/>
      <c r="C107" s="169"/>
      <c r="D107" s="155"/>
      <c r="E107" s="170"/>
      <c r="F107" s="172"/>
      <c r="G107" s="172"/>
      <c r="H107" s="180"/>
      <c r="I107" s="181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3" t="n">
        <f aca="false">IF(P107=999,999,1)</f>
        <v>999</v>
      </c>
      <c r="N107" s="166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69"/>
      <c r="C108" s="169"/>
      <c r="D108" s="155"/>
      <c r="E108" s="170"/>
      <c r="F108" s="172"/>
      <c r="G108" s="172"/>
      <c r="H108" s="180"/>
      <c r="I108" s="181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3" t="n">
        <f aca="false">IF(P108=999,999,1)</f>
        <v>999</v>
      </c>
      <c r="N108" s="166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69"/>
      <c r="C109" s="169"/>
      <c r="D109" s="155"/>
      <c r="E109" s="170"/>
      <c r="F109" s="172"/>
      <c r="G109" s="172"/>
      <c r="H109" s="180"/>
      <c r="I109" s="181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3" t="n">
        <f aca="false">IF(P109=999,999,1)</f>
        <v>999</v>
      </c>
      <c r="N109" s="166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69"/>
      <c r="C110" s="169"/>
      <c r="D110" s="155"/>
      <c r="E110" s="170"/>
      <c r="F110" s="172"/>
      <c r="G110" s="172"/>
      <c r="H110" s="180"/>
      <c r="I110" s="181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3" t="n">
        <f aca="false">IF(P110=999,999,1)</f>
        <v>999</v>
      </c>
      <c r="N110" s="166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69"/>
      <c r="C111" s="169"/>
      <c r="D111" s="155"/>
      <c r="E111" s="170"/>
      <c r="F111" s="172"/>
      <c r="G111" s="172"/>
      <c r="H111" s="180"/>
      <c r="I111" s="181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3" t="n">
        <f aca="false">IF(P111=999,999,1)</f>
        <v>999</v>
      </c>
      <c r="N111" s="166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69"/>
      <c r="C112" s="169"/>
      <c r="D112" s="155"/>
      <c r="E112" s="170"/>
      <c r="F112" s="172"/>
      <c r="G112" s="172"/>
      <c r="H112" s="180"/>
      <c r="I112" s="181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3" t="n">
        <f aca="false">IF(P112=999,999,1)</f>
        <v>999</v>
      </c>
      <c r="N112" s="166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69"/>
      <c r="C113" s="169"/>
      <c r="D113" s="155"/>
      <c r="E113" s="170"/>
      <c r="F113" s="172"/>
      <c r="G113" s="172"/>
      <c r="H113" s="180"/>
      <c r="I113" s="181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3" t="n">
        <f aca="false">IF(P113=999,999,1)</f>
        <v>999</v>
      </c>
      <c r="N113" s="166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69"/>
      <c r="C114" s="169"/>
      <c r="D114" s="155"/>
      <c r="E114" s="170"/>
      <c r="F114" s="172"/>
      <c r="G114" s="172"/>
      <c r="H114" s="180"/>
      <c r="I114" s="181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3" t="n">
        <f aca="false">IF(P114=999,999,1)</f>
        <v>999</v>
      </c>
      <c r="N114" s="166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69"/>
      <c r="C115" s="169"/>
      <c r="D115" s="155"/>
      <c r="E115" s="170"/>
      <c r="F115" s="172"/>
      <c r="G115" s="172"/>
      <c r="H115" s="180"/>
      <c r="I115" s="181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3" t="n">
        <f aca="false">IF(P115=999,999,1)</f>
        <v>999</v>
      </c>
      <c r="N115" s="166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69"/>
      <c r="C116" s="169"/>
      <c r="D116" s="155"/>
      <c r="E116" s="170"/>
      <c r="F116" s="172"/>
      <c r="G116" s="172"/>
      <c r="H116" s="180"/>
      <c r="I116" s="181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3" t="n">
        <f aca="false">IF(P116=999,999,1)</f>
        <v>999</v>
      </c>
      <c r="N116" s="166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69"/>
      <c r="C117" s="169"/>
      <c r="D117" s="155"/>
      <c r="E117" s="170"/>
      <c r="F117" s="172"/>
      <c r="G117" s="172"/>
      <c r="H117" s="180"/>
      <c r="I117" s="181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3" t="n">
        <f aca="false">IF(P117=999,999,1)</f>
        <v>999</v>
      </c>
      <c r="N117" s="166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69"/>
      <c r="C118" s="169"/>
      <c r="D118" s="155"/>
      <c r="E118" s="170"/>
      <c r="F118" s="172"/>
      <c r="G118" s="172"/>
      <c r="H118" s="180"/>
      <c r="I118" s="181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3" t="n">
        <f aca="false">IF(P118=999,999,1)</f>
        <v>999</v>
      </c>
      <c r="N118" s="166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69"/>
      <c r="C119" s="169"/>
      <c r="D119" s="155"/>
      <c r="E119" s="170"/>
      <c r="F119" s="172"/>
      <c r="G119" s="172"/>
      <c r="H119" s="180"/>
      <c r="I119" s="181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3" t="n">
        <f aca="false">IF(P119=999,999,1)</f>
        <v>999</v>
      </c>
      <c r="N119" s="166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69"/>
      <c r="C120" s="169"/>
      <c r="D120" s="155"/>
      <c r="E120" s="170"/>
      <c r="F120" s="172"/>
      <c r="G120" s="172"/>
      <c r="H120" s="180"/>
      <c r="I120" s="181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3" t="n">
        <f aca="false">IF(P120=999,999,1)</f>
        <v>999</v>
      </c>
      <c r="N120" s="166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69"/>
      <c r="C121" s="169"/>
      <c r="D121" s="155"/>
      <c r="E121" s="170"/>
      <c r="F121" s="172"/>
      <c r="G121" s="172"/>
      <c r="H121" s="180"/>
      <c r="I121" s="181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3" t="n">
        <f aca="false">IF(P121=999,999,1)</f>
        <v>999</v>
      </c>
      <c r="N121" s="166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69"/>
      <c r="C122" s="169"/>
      <c r="D122" s="155"/>
      <c r="E122" s="170"/>
      <c r="F122" s="172"/>
      <c r="G122" s="172"/>
      <c r="H122" s="180"/>
      <c r="I122" s="181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3" t="n">
        <f aca="false">IF(P122=999,999,1)</f>
        <v>999</v>
      </c>
      <c r="N122" s="166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69"/>
      <c r="C123" s="169"/>
      <c r="D123" s="155"/>
      <c r="E123" s="170"/>
      <c r="F123" s="172"/>
      <c r="G123" s="172"/>
      <c r="H123" s="180"/>
      <c r="I123" s="181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3" t="n">
        <f aca="false">IF(P123=999,999,1)</f>
        <v>999</v>
      </c>
      <c r="N123" s="166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69"/>
      <c r="C124" s="169"/>
      <c r="D124" s="155"/>
      <c r="E124" s="170"/>
      <c r="F124" s="172"/>
      <c r="G124" s="172"/>
      <c r="H124" s="180"/>
      <c r="I124" s="181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3" t="n">
        <f aca="false">IF(P124=999,999,1)</f>
        <v>999</v>
      </c>
      <c r="N124" s="166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69"/>
      <c r="C125" s="169"/>
      <c r="D125" s="155"/>
      <c r="E125" s="170"/>
      <c r="F125" s="172"/>
      <c r="G125" s="172"/>
      <c r="H125" s="180"/>
      <c r="I125" s="181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3" t="n">
        <f aca="false">IF(P125=999,999,1)</f>
        <v>999</v>
      </c>
      <c r="N125" s="166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69"/>
      <c r="C126" s="169"/>
      <c r="D126" s="155"/>
      <c r="E126" s="170"/>
      <c r="F126" s="172"/>
      <c r="G126" s="172"/>
      <c r="H126" s="180"/>
      <c r="I126" s="181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3" t="n">
        <f aca="false">IF(P126=999,999,1)</f>
        <v>999</v>
      </c>
      <c r="N126" s="166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69"/>
      <c r="C127" s="169"/>
      <c r="D127" s="155"/>
      <c r="E127" s="170"/>
      <c r="F127" s="172"/>
      <c r="G127" s="172"/>
      <c r="H127" s="180"/>
      <c r="I127" s="181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3" t="n">
        <f aca="false">IF(P127=999,999,1)</f>
        <v>999</v>
      </c>
      <c r="N127" s="166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69"/>
      <c r="C128" s="169"/>
      <c r="D128" s="155"/>
      <c r="E128" s="170"/>
      <c r="F128" s="172"/>
      <c r="G128" s="172"/>
      <c r="H128" s="180"/>
      <c r="I128" s="181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3" t="n">
        <f aca="false">IF(P128=999,999,1)</f>
        <v>999</v>
      </c>
      <c r="N128" s="166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69"/>
      <c r="C129" s="169"/>
      <c r="D129" s="155"/>
      <c r="E129" s="170"/>
      <c r="F129" s="172"/>
      <c r="G129" s="172"/>
      <c r="H129" s="180"/>
      <c r="I129" s="181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3" t="n">
        <f aca="false">IF(P129=999,999,1)</f>
        <v>999</v>
      </c>
      <c r="N129" s="166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69"/>
      <c r="C130" s="169"/>
      <c r="D130" s="155"/>
      <c r="E130" s="170"/>
      <c r="F130" s="172"/>
      <c r="G130" s="172"/>
      <c r="H130" s="180"/>
      <c r="I130" s="181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3" t="n">
        <f aca="false">IF(P130=999,999,1)</f>
        <v>999</v>
      </c>
      <c r="N130" s="166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69"/>
      <c r="C131" s="169"/>
      <c r="D131" s="155"/>
      <c r="E131" s="170"/>
      <c r="F131" s="172"/>
      <c r="G131" s="172"/>
      <c r="H131" s="180"/>
      <c r="I131" s="181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3" t="n">
        <f aca="false">IF(P131=999,999,1)</f>
        <v>999</v>
      </c>
      <c r="N131" s="166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69"/>
      <c r="C132" s="169"/>
      <c r="D132" s="155"/>
      <c r="E132" s="170"/>
      <c r="F132" s="172"/>
      <c r="G132" s="172"/>
      <c r="H132" s="180"/>
      <c r="I132" s="181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3" t="n">
        <f aca="false">IF(P132=999,999,1)</f>
        <v>999</v>
      </c>
      <c r="N132" s="166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69"/>
      <c r="C133" s="169"/>
      <c r="D133" s="155"/>
      <c r="E133" s="170"/>
      <c r="F133" s="172"/>
      <c r="G133" s="172"/>
      <c r="H133" s="180"/>
      <c r="I133" s="181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3" t="n">
        <f aca="false">IF(P133=999,999,1)</f>
        <v>999</v>
      </c>
      <c r="N133" s="166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69"/>
      <c r="C134" s="169"/>
      <c r="D134" s="155"/>
      <c r="E134" s="170"/>
      <c r="F134" s="172"/>
      <c r="G134" s="172"/>
      <c r="H134" s="180"/>
      <c r="I134" s="181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3" t="n">
        <f aca="false">IF(P134=999,999,1)</f>
        <v>999</v>
      </c>
      <c r="N134" s="166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69"/>
      <c r="C135" s="169"/>
      <c r="D135" s="155"/>
      <c r="E135" s="170"/>
      <c r="F135" s="172"/>
      <c r="G135" s="172"/>
      <c r="H135" s="180"/>
      <c r="I135" s="181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3" t="n">
        <f aca="false">IF(P135=999,999,1)</f>
        <v>999</v>
      </c>
      <c r="N135" s="166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69"/>
      <c r="C136" s="169"/>
      <c r="D136" s="155"/>
      <c r="E136" s="170"/>
      <c r="F136" s="172"/>
      <c r="G136" s="172"/>
      <c r="H136" s="180"/>
      <c r="I136" s="181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3" t="n">
        <f aca="false">IF(P136=999,999,1)</f>
        <v>999</v>
      </c>
      <c r="N136" s="166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69"/>
      <c r="C137" s="169"/>
      <c r="D137" s="155"/>
      <c r="E137" s="170"/>
      <c r="F137" s="172"/>
      <c r="G137" s="172"/>
      <c r="H137" s="180"/>
      <c r="I137" s="181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3" t="n">
        <f aca="false">IF(P137=999,999,1)</f>
        <v>999</v>
      </c>
      <c r="N137" s="166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69"/>
      <c r="C138" s="169"/>
      <c r="D138" s="155"/>
      <c r="E138" s="170"/>
      <c r="F138" s="172"/>
      <c r="G138" s="172"/>
      <c r="H138" s="180"/>
      <c r="I138" s="181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3" t="n">
        <f aca="false">IF(P138=999,999,1)</f>
        <v>999</v>
      </c>
      <c r="N138" s="166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69"/>
      <c r="C139" s="169"/>
      <c r="D139" s="155"/>
      <c r="E139" s="170"/>
      <c r="F139" s="172"/>
      <c r="G139" s="172"/>
      <c r="H139" s="180"/>
      <c r="I139" s="181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3" t="n">
        <f aca="false">IF(P139=999,999,1)</f>
        <v>999</v>
      </c>
      <c r="N139" s="166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69"/>
      <c r="C140" s="169"/>
      <c r="D140" s="155"/>
      <c r="E140" s="170"/>
      <c r="F140" s="172"/>
      <c r="G140" s="172"/>
      <c r="H140" s="180"/>
      <c r="I140" s="181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3" t="n">
        <f aca="false">IF(P140=999,999,1)</f>
        <v>999</v>
      </c>
      <c r="N140" s="166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69"/>
      <c r="C141" s="169"/>
      <c r="D141" s="155"/>
      <c r="E141" s="170"/>
      <c r="F141" s="172"/>
      <c r="G141" s="172"/>
      <c r="H141" s="180"/>
      <c r="I141" s="181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3" t="n">
        <f aca="false">IF(P141=999,999,1)</f>
        <v>999</v>
      </c>
      <c r="N141" s="166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69"/>
      <c r="C142" s="169"/>
      <c r="D142" s="155"/>
      <c r="E142" s="170"/>
      <c r="F142" s="172"/>
      <c r="G142" s="172"/>
      <c r="H142" s="180"/>
      <c r="I142" s="181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3" t="n">
        <f aca="false">IF(P142=999,999,1)</f>
        <v>999</v>
      </c>
      <c r="N142" s="166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69"/>
      <c r="C143" s="169"/>
      <c r="D143" s="155"/>
      <c r="E143" s="170"/>
      <c r="F143" s="172"/>
      <c r="G143" s="172"/>
      <c r="H143" s="180"/>
      <c r="I143" s="181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3" t="n">
        <f aca="false">IF(P143=999,999,1)</f>
        <v>999</v>
      </c>
      <c r="N143" s="166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69"/>
      <c r="C144" s="169"/>
      <c r="D144" s="155"/>
      <c r="E144" s="170"/>
      <c r="F144" s="172"/>
      <c r="G144" s="172"/>
      <c r="H144" s="180"/>
      <c r="I144" s="181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3" t="n">
        <f aca="false">IF(P144=999,999,1)</f>
        <v>999</v>
      </c>
      <c r="N144" s="166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69"/>
      <c r="C145" s="169"/>
      <c r="D145" s="155"/>
      <c r="E145" s="170"/>
      <c r="F145" s="172"/>
      <c r="G145" s="172"/>
      <c r="H145" s="180"/>
      <c r="I145" s="181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3" t="n">
        <f aca="false">IF(P145=999,999,1)</f>
        <v>999</v>
      </c>
      <c r="N145" s="166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69"/>
      <c r="C146" s="169"/>
      <c r="D146" s="155"/>
      <c r="E146" s="170"/>
      <c r="F146" s="172"/>
      <c r="G146" s="172"/>
      <c r="H146" s="180"/>
      <c r="I146" s="181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3" t="n">
        <f aca="false">IF(P146=999,999,1)</f>
        <v>999</v>
      </c>
      <c r="N146" s="166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69"/>
      <c r="C147" s="169"/>
      <c r="D147" s="155"/>
      <c r="E147" s="170"/>
      <c r="F147" s="172"/>
      <c r="G147" s="172"/>
      <c r="H147" s="180"/>
      <c r="I147" s="181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3" t="n">
        <f aca="false">IF(P147=999,999,1)</f>
        <v>999</v>
      </c>
      <c r="N147" s="166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69"/>
      <c r="C148" s="169"/>
      <c r="D148" s="155"/>
      <c r="E148" s="170"/>
      <c r="F148" s="172"/>
      <c r="G148" s="172"/>
      <c r="H148" s="180"/>
      <c r="I148" s="181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3" t="n">
        <f aca="false">IF(P148=999,999,1)</f>
        <v>999</v>
      </c>
      <c r="N148" s="166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69"/>
      <c r="C149" s="169"/>
      <c r="D149" s="155"/>
      <c r="E149" s="170"/>
      <c r="F149" s="172"/>
      <c r="G149" s="172"/>
      <c r="H149" s="180"/>
      <c r="I149" s="181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3" t="n">
        <f aca="false">IF(P149=999,999,1)</f>
        <v>999</v>
      </c>
      <c r="N149" s="166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69"/>
      <c r="C150" s="169"/>
      <c r="D150" s="155"/>
      <c r="E150" s="170"/>
      <c r="F150" s="172"/>
      <c r="G150" s="172"/>
      <c r="H150" s="180"/>
      <c r="I150" s="181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3" t="n">
        <f aca="false">IF(P150=999,999,1)</f>
        <v>999</v>
      </c>
      <c r="N150" s="166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69"/>
      <c r="C151" s="169"/>
      <c r="D151" s="155"/>
      <c r="E151" s="170"/>
      <c r="F151" s="172"/>
      <c r="G151" s="172"/>
      <c r="H151" s="180"/>
      <c r="I151" s="181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3" t="n">
        <f aca="false">IF(P151=999,999,1)</f>
        <v>999</v>
      </c>
      <c r="N151" s="166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69"/>
      <c r="C152" s="169"/>
      <c r="D152" s="155"/>
      <c r="E152" s="170"/>
      <c r="F152" s="172"/>
      <c r="G152" s="172"/>
      <c r="H152" s="180"/>
      <c r="I152" s="181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3" t="n">
        <f aca="false">IF(P152=999,999,1)</f>
        <v>999</v>
      </c>
      <c r="N152" s="166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69"/>
      <c r="C153" s="169"/>
      <c r="D153" s="155"/>
      <c r="E153" s="170"/>
      <c r="F153" s="172"/>
      <c r="G153" s="172"/>
      <c r="H153" s="180"/>
      <c r="I153" s="181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3" t="n">
        <f aca="false">IF(P153=999,999,1)</f>
        <v>999</v>
      </c>
      <c r="N153" s="166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69"/>
      <c r="C154" s="169"/>
      <c r="D154" s="155"/>
      <c r="E154" s="170"/>
      <c r="F154" s="172"/>
      <c r="G154" s="172"/>
      <c r="H154" s="180"/>
      <c r="I154" s="181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3" t="n">
        <f aca="false">IF(P154=999,999,1)</f>
        <v>999</v>
      </c>
      <c r="N154" s="166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69"/>
      <c r="C155" s="169"/>
      <c r="D155" s="155"/>
      <c r="E155" s="170"/>
      <c r="F155" s="172"/>
      <c r="G155" s="172"/>
      <c r="H155" s="180"/>
      <c r="I155" s="181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3" t="n">
        <f aca="false">IF(P155=999,999,1)</f>
        <v>999</v>
      </c>
      <c r="N155" s="166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69"/>
      <c r="C156" s="169"/>
      <c r="D156" s="155"/>
      <c r="E156" s="170"/>
      <c r="F156" s="172"/>
      <c r="G156" s="172"/>
      <c r="H156" s="180"/>
      <c r="I156" s="181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3" t="n">
        <f aca="false">IF(P156=999,999,1)</f>
        <v>999</v>
      </c>
      <c r="N156" s="166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5" t="str">
        <f aca="false">Altalanos!$A$6</f>
        <v>Mini Garros Kupa</v>
      </c>
      <c r="B1" s="185"/>
      <c r="C1" s="185"/>
      <c r="D1" s="185"/>
      <c r="E1" s="185"/>
      <c r="F1" s="185"/>
      <c r="G1" s="186"/>
      <c r="H1" s="187" t="s">
        <v>33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6" t="s">
        <v>34</v>
      </c>
      <c r="B2" s="197"/>
      <c r="C2" s="197"/>
      <c r="D2" s="197"/>
      <c r="E2" s="197" t="str">
        <f aca="false">Altalanos!$A$8</f>
        <v>F8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70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7"/>
      <c r="K3" s="57"/>
      <c r="L3" s="58"/>
      <c r="M3" s="58" t="s">
        <v>39</v>
      </c>
      <c r="N3" s="208"/>
      <c r="O3" s="209"/>
      <c r="P3" s="208"/>
      <c r="Q3" s="210" t="s">
        <v>71</v>
      </c>
      <c r="R3" s="211" t="s">
        <v>72</v>
      </c>
      <c r="S3" s="211" t="s">
        <v>73</v>
      </c>
      <c r="Y3" s="205" t="n">
        <f aca="false">IF(H4="OB","A",IF(H4="IX","W",H4))</f>
        <v>0</v>
      </c>
      <c r="Z3" s="205"/>
      <c r="AA3" s="205" t="s">
        <v>74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6"/>
      <c r="M4" s="217" t="str">
        <f aca="false">Altalanos!$E$10</f>
        <v>Rákóczi Andrea</v>
      </c>
      <c r="N4" s="218"/>
      <c r="O4" s="219"/>
      <c r="P4" s="218"/>
      <c r="Q4" s="220" t="s">
        <v>75</v>
      </c>
      <c r="R4" s="221" t="s">
        <v>76</v>
      </c>
      <c r="S4" s="221" t="s">
        <v>77</v>
      </c>
      <c r="Y4" s="205"/>
      <c r="Z4" s="205"/>
      <c r="AA4" s="205" t="s">
        <v>78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2.75" hidden="false" customHeight="false" outlineLevel="0" collapsed="false">
      <c r="A5" s="36"/>
      <c r="B5" s="36" t="s">
        <v>79</v>
      </c>
      <c r="C5" s="222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3" t="s">
        <v>83</v>
      </c>
      <c r="L5" s="223" t="s">
        <v>84</v>
      </c>
      <c r="M5" s="223" t="s">
        <v>85</v>
      </c>
      <c r="N5" s="194"/>
      <c r="O5" s="194"/>
      <c r="P5" s="194"/>
      <c r="Q5" s="224" t="s">
        <v>86</v>
      </c>
      <c r="R5" s="225" t="s">
        <v>87</v>
      </c>
      <c r="S5" s="225" t="s">
        <v>88</v>
      </c>
      <c r="Y5" s="205" t="n">
        <f aca="false">IF(OR(Altalanos!$A$8="F1",Altalanos!$A$8="F2",Altalanos!$A$8="N1",Altalanos!$A$8="N2"),1,2)</f>
        <v>2</v>
      </c>
      <c r="Z5" s="205"/>
      <c r="AA5" s="205" t="s">
        <v>89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2.75" hidden="false" customHeight="false" outlineLevel="0" collapsed="false">
      <c r="A6" s="226"/>
      <c r="B6" s="226"/>
      <c r="C6" s="227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194"/>
      <c r="O6" s="194"/>
      <c r="P6" s="194"/>
      <c r="Q6" s="194"/>
      <c r="R6" s="194"/>
      <c r="S6" s="194"/>
      <c r="Y6" s="205"/>
      <c r="Z6" s="205"/>
      <c r="AA6" s="205" t="s">
        <v>90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2.75" hidden="false" customHeight="false" outlineLevel="0" collapsed="false">
      <c r="A7" s="228" t="s">
        <v>70</v>
      </c>
      <c r="B7" s="229" t="n">
        <v>1</v>
      </c>
      <c r="C7" s="230" t="str">
        <f aca="false">IF($B7="","",VLOOKUP($B7,'Fiú 8 ELO'!$A$7:$O$22,5))</f>
        <v>"140220</v>
      </c>
      <c r="D7" s="230" t="n">
        <f aca="false">IF($B7="","",VLOOKUP($B7,'Fiú 8 ELO'!$A$7:$O$22,15))</f>
        <v>0</v>
      </c>
      <c r="E7" s="231" t="str">
        <f aca="false">UPPER(IF($B7="","",VLOOKUP($B7,'Fiú 8 ELO'!$A$7:$O$22,2)))</f>
        <v>ALMAI </v>
      </c>
      <c r="F7" s="231"/>
      <c r="G7" s="231" t="str">
        <f aca="false">IF($B7="","",VLOOKUP($B7,'Fiú 8 ELO'!$A$7:$O$22,3))</f>
        <v>Sémuel</v>
      </c>
      <c r="H7" s="231"/>
      <c r="I7" s="231" t="str">
        <f aca="false">IF($B7="","",VLOOKUP($B7,'Fiú 8 ELO'!$A$7:$O$22,4))</f>
        <v>MTK</v>
      </c>
      <c r="J7" s="226"/>
      <c r="K7" s="232"/>
      <c r="L7" s="233"/>
      <c r="M7" s="234"/>
      <c r="N7" s="194"/>
      <c r="O7" s="194"/>
      <c r="P7" s="194"/>
      <c r="Q7" s="194"/>
      <c r="R7" s="194"/>
      <c r="S7" s="194"/>
      <c r="Y7" s="205"/>
      <c r="Z7" s="205"/>
      <c r="AA7" s="205" t="s">
        <v>91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2.75" hidden="false" customHeight="false" outlineLevel="0" collapsed="false">
      <c r="A8" s="228"/>
      <c r="B8" s="235"/>
      <c r="C8" s="236"/>
      <c r="D8" s="236"/>
      <c r="E8" s="236"/>
      <c r="F8" s="236"/>
      <c r="G8" s="236"/>
      <c r="H8" s="236"/>
      <c r="I8" s="236"/>
      <c r="J8" s="226"/>
      <c r="K8" s="228"/>
      <c r="L8" s="228"/>
      <c r="M8" s="237"/>
      <c r="N8" s="194"/>
      <c r="O8" s="194"/>
      <c r="P8" s="194"/>
      <c r="Q8" s="194"/>
      <c r="R8" s="194"/>
      <c r="S8" s="194"/>
      <c r="Y8" s="205"/>
      <c r="Z8" s="205"/>
      <c r="AA8" s="205" t="s">
        <v>92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2.75" hidden="false" customHeight="false" outlineLevel="0" collapsed="false">
      <c r="A9" s="228" t="s">
        <v>93</v>
      </c>
      <c r="B9" s="229" t="n">
        <v>2</v>
      </c>
      <c r="C9" s="230" t="str">
        <f aca="false">IF($B9="","",VLOOKUP($B9,'Fiú 8 ELO'!$A$7:$O$22,5))</f>
        <v>"140724</v>
      </c>
      <c r="D9" s="230" t="n">
        <f aca="false">IF($B9="","",VLOOKUP($B9,'Fiú 8 ELO'!$A$7:$O$22,15))</f>
        <v>0</v>
      </c>
      <c r="E9" s="231" t="str">
        <f aca="false">UPPER(IF($B9="","",VLOOKUP($B9,'Fiú 8 ELO'!$A$7:$O$22,2)))</f>
        <v>BUKHMAN </v>
      </c>
      <c r="F9" s="231"/>
      <c r="G9" s="231" t="str">
        <f aca="false">IF($B9="","",VLOOKUP($B9,'Fiú 8 ELO'!$A$7:$O$22,3))</f>
        <v>Lev</v>
      </c>
      <c r="H9" s="231"/>
      <c r="I9" s="231" t="str">
        <f aca="false">IF($B9="","",VLOOKUP($B9,'Fiú 8 ELO'!$A$7:$O$22,4))</f>
        <v>Okos Tenisz</v>
      </c>
      <c r="J9" s="226"/>
      <c r="K9" s="238" t="s">
        <v>94</v>
      </c>
      <c r="L9" s="233"/>
      <c r="M9" s="234"/>
      <c r="N9" s="194"/>
      <c r="O9" s="194"/>
      <c r="P9" s="194"/>
      <c r="Q9" s="194"/>
      <c r="R9" s="194"/>
      <c r="S9" s="194"/>
      <c r="Y9" s="205"/>
      <c r="Z9" s="205"/>
      <c r="AA9" s="205" t="s">
        <v>95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2.75" hidden="false" customHeight="false" outlineLevel="0" collapsed="false">
      <c r="A10" s="228"/>
      <c r="B10" s="235"/>
      <c r="C10" s="236"/>
      <c r="D10" s="236"/>
      <c r="E10" s="236"/>
      <c r="F10" s="236"/>
      <c r="G10" s="236"/>
      <c r="H10" s="236"/>
      <c r="I10" s="236"/>
      <c r="J10" s="226"/>
      <c r="K10" s="239"/>
      <c r="L10" s="228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6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2.75" hidden="false" customHeight="false" outlineLevel="0" collapsed="false">
      <c r="A11" s="228" t="s">
        <v>97</v>
      </c>
      <c r="B11" s="229" t="n">
        <v>3</v>
      </c>
      <c r="C11" s="230" t="str">
        <f aca="false">IF($B11="","",VLOOKUP($B11,'Fiú 8 ELO'!$A$7:$O$22,5))</f>
        <v>"141221</v>
      </c>
      <c r="D11" s="230" t="n">
        <f aca="false">IF($B11="","",VLOOKUP($B11,'Fiú 8 ELO'!$A$7:$O$22,15))</f>
        <v>0</v>
      </c>
      <c r="E11" s="231" t="str">
        <f aca="false">UPPER(IF($B11="","",VLOOKUP($B11,'Fiú 8 ELO'!$A$7:$O$22,2)))</f>
        <v>GONZALES </v>
      </c>
      <c r="F11" s="231"/>
      <c r="G11" s="231" t="str">
        <f aca="false">IF($B11="","",VLOOKUP($B11,'Fiú 8 ELO'!$A$7:$O$22,3))</f>
        <v>Miron Ámon</v>
      </c>
      <c r="H11" s="231"/>
      <c r="I11" s="231" t="str">
        <f aca="false">IF($B11="","",VLOOKUP($B11,'Fiú 8 ELO'!$A$7:$O$22,4))</f>
        <v>T.Mhely</v>
      </c>
      <c r="J11" s="226"/>
      <c r="K11" s="238" t="s">
        <v>98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9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2.75" hidden="false" customHeight="false" outlineLevel="0" collapsed="false">
      <c r="A12" s="228"/>
      <c r="B12" s="235"/>
      <c r="C12" s="236"/>
      <c r="D12" s="236"/>
      <c r="E12" s="236"/>
      <c r="F12" s="236"/>
      <c r="G12" s="236"/>
      <c r="H12" s="236"/>
      <c r="I12" s="236"/>
      <c r="J12" s="226"/>
      <c r="K12" s="240"/>
      <c r="L12" s="227"/>
      <c r="M12" s="241"/>
      <c r="Y12" s="205"/>
      <c r="Z12" s="205"/>
      <c r="AA12" s="205" t="s">
        <v>10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8" t="s">
        <v>101</v>
      </c>
      <c r="B13" s="229" t="n">
        <v>4</v>
      </c>
      <c r="C13" s="230" t="str">
        <f aca="false">IF($B13="","",VLOOKUP($B13,'Fiú 8 ELO'!$A$7:$O$22,5))</f>
        <v>"140304</v>
      </c>
      <c r="D13" s="230" t="n">
        <f aca="false">IF($B13="","",VLOOKUP($B13,'Fiú 8 ELO'!$A$7:$O$22,15))</f>
        <v>0</v>
      </c>
      <c r="E13" s="231" t="str">
        <f aca="false">UPPER(IF($B13="","",VLOOKUP($B13,'Fiú 8 ELO'!$A$7:$O$22,2)))</f>
        <v>MOLNÁR </v>
      </c>
      <c r="F13" s="231"/>
      <c r="G13" s="231" t="str">
        <f aca="false">IF($B13="","",VLOOKUP($B13,'Fiú 8 ELO'!$A$7:$O$22,3))</f>
        <v>Vince</v>
      </c>
      <c r="H13" s="231"/>
      <c r="I13" s="231" t="str">
        <f aca="false">IF($B13="","",VLOOKUP($B13,'Fiú 8 ELO'!$A$7:$O$22,4))</f>
        <v>Vasas SC</v>
      </c>
      <c r="J13" s="226"/>
      <c r="K13" s="238" t="s">
        <v>102</v>
      </c>
      <c r="L13" s="233"/>
      <c r="M13" s="234"/>
      <c r="Y13" s="205"/>
      <c r="Z13" s="205"/>
      <c r="AA13" s="205" t="s">
        <v>10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Y16" s="205"/>
      <c r="Z16" s="205"/>
      <c r="AA16" s="205" t="s">
        <v>70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Y17" s="205"/>
      <c r="Z17" s="205"/>
      <c r="AA17" s="205" t="s">
        <v>74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8.75" hidden="false" customHeight="true" outlineLevel="0" collapsed="false">
      <c r="A18" s="226"/>
      <c r="B18" s="243"/>
      <c r="C18" s="243"/>
      <c r="D18" s="244" t="str">
        <f aca="false">E7</f>
        <v>ALMAI </v>
      </c>
      <c r="E18" s="244"/>
      <c r="F18" s="244" t="str">
        <f aca="false">E9</f>
        <v>BUKHMAN </v>
      </c>
      <c r="G18" s="244"/>
      <c r="H18" s="244" t="str">
        <f aca="false">E11</f>
        <v>GONZALES </v>
      </c>
      <c r="I18" s="244"/>
      <c r="J18" s="244" t="str">
        <f aca="false">E13</f>
        <v>MOLNÁR </v>
      </c>
      <c r="K18" s="244"/>
      <c r="L18" s="226"/>
      <c r="M18" s="226"/>
      <c r="Y18" s="205"/>
      <c r="Z18" s="205"/>
      <c r="AA18" s="205" t="s">
        <v>78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8.75" hidden="false" customHeight="true" outlineLevel="0" collapsed="false">
      <c r="A19" s="245" t="s">
        <v>70</v>
      </c>
      <c r="B19" s="246" t="str">
        <f aca="false">E7</f>
        <v>ALMAI </v>
      </c>
      <c r="C19" s="246"/>
      <c r="D19" s="247"/>
      <c r="E19" s="247"/>
      <c r="F19" s="248" t="s">
        <v>104</v>
      </c>
      <c r="G19" s="248"/>
      <c r="H19" s="248" t="s">
        <v>104</v>
      </c>
      <c r="I19" s="248"/>
      <c r="J19" s="244" t="s">
        <v>104</v>
      </c>
      <c r="K19" s="244"/>
      <c r="L19" s="226"/>
      <c r="M19" s="226"/>
      <c r="Y19" s="205"/>
      <c r="Z19" s="205"/>
      <c r="AA19" s="205" t="s">
        <v>89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8.75" hidden="false" customHeight="true" outlineLevel="0" collapsed="false">
      <c r="A20" s="245" t="s">
        <v>93</v>
      </c>
      <c r="B20" s="246" t="str">
        <f aca="false">E9</f>
        <v>BUKHMAN </v>
      </c>
      <c r="C20" s="246"/>
      <c r="D20" s="248" t="s">
        <v>105</v>
      </c>
      <c r="E20" s="248"/>
      <c r="F20" s="249"/>
      <c r="G20" s="249"/>
      <c r="H20" s="250" t="s">
        <v>106</v>
      </c>
      <c r="I20" s="250"/>
      <c r="J20" s="250" t="s">
        <v>107</v>
      </c>
      <c r="K20" s="250"/>
      <c r="L20" s="226"/>
      <c r="M20" s="226"/>
      <c r="Y20" s="205"/>
      <c r="Z20" s="205"/>
      <c r="AA20" s="205" t="s">
        <v>90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8.75" hidden="false" customHeight="true" outlineLevel="0" collapsed="false">
      <c r="A21" s="245" t="s">
        <v>97</v>
      </c>
      <c r="B21" s="246" t="str">
        <f aca="false">E11</f>
        <v>GONZALES </v>
      </c>
      <c r="C21" s="246"/>
      <c r="D21" s="248" t="s">
        <v>105</v>
      </c>
      <c r="E21" s="248"/>
      <c r="F21" s="250" t="s">
        <v>108</v>
      </c>
      <c r="G21" s="250"/>
      <c r="H21" s="249"/>
      <c r="I21" s="249"/>
      <c r="J21" s="250" t="s">
        <v>109</v>
      </c>
      <c r="K21" s="250"/>
      <c r="L21" s="226"/>
      <c r="M21" s="226"/>
      <c r="Y21" s="205"/>
      <c r="Z21" s="205"/>
      <c r="AA21" s="205" t="s">
        <v>91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8.75" hidden="false" customHeight="true" outlineLevel="0" collapsed="false">
      <c r="A22" s="245" t="s">
        <v>101</v>
      </c>
      <c r="B22" s="246" t="str">
        <f aca="false">E13</f>
        <v>MOLNÁR </v>
      </c>
      <c r="C22" s="246"/>
      <c r="D22" s="248" t="s">
        <v>105</v>
      </c>
      <c r="E22" s="248"/>
      <c r="F22" s="250" t="s">
        <v>110</v>
      </c>
      <c r="G22" s="250"/>
      <c r="H22" s="251" t="s">
        <v>109</v>
      </c>
      <c r="I22" s="251"/>
      <c r="J22" s="249"/>
      <c r="K22" s="249"/>
      <c r="L22" s="226"/>
      <c r="M22" s="226"/>
      <c r="Y22" s="205"/>
      <c r="Z22" s="205"/>
      <c r="AA22" s="205" t="s">
        <v>92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Y23" s="205"/>
      <c r="Z23" s="205"/>
      <c r="AA23" s="205" t="s">
        <v>95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Y24" s="205"/>
      <c r="Z24" s="205"/>
      <c r="AA24" s="205" t="s">
        <v>96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Y25" s="205"/>
      <c r="Z25" s="205"/>
      <c r="AA25" s="205" t="s">
        <v>99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Y26" s="205"/>
      <c r="Z26" s="205"/>
      <c r="AA26" s="205" t="s">
        <v>100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Y27" s="205"/>
      <c r="Z27" s="205"/>
      <c r="AA27" s="205" t="s">
        <v>103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52"/>
      <c r="M32" s="226"/>
      <c r="O32" s="194"/>
      <c r="P32" s="194"/>
      <c r="Q32" s="194"/>
      <c r="R32" s="194"/>
      <c r="S32" s="194"/>
    </row>
    <row r="33" customFormat="false" ht="12.75" hidden="false" customHeight="false" outlineLevel="0" collapsed="false">
      <c r="A33" s="253" t="s">
        <v>81</v>
      </c>
      <c r="B33" s="254"/>
      <c r="C33" s="255"/>
      <c r="D33" s="256" t="s">
        <v>111</v>
      </c>
      <c r="E33" s="257" t="s">
        <v>112</v>
      </c>
      <c r="F33" s="258"/>
      <c r="G33" s="256" t="s">
        <v>111</v>
      </c>
      <c r="H33" s="257" t="s">
        <v>113</v>
      </c>
      <c r="I33" s="259"/>
      <c r="J33" s="257" t="s">
        <v>114</v>
      </c>
      <c r="K33" s="260" t="s">
        <v>115</v>
      </c>
      <c r="L33" s="36"/>
      <c r="M33" s="258"/>
      <c r="O33" s="194"/>
      <c r="P33" s="261"/>
      <c r="Q33" s="261"/>
      <c r="R33" s="262"/>
      <c r="S33" s="194"/>
    </row>
    <row r="34" customFormat="false" ht="12.75" hidden="false" customHeight="false" outlineLevel="0" collapsed="false">
      <c r="A34" s="263" t="s">
        <v>116</v>
      </c>
      <c r="B34" s="264"/>
      <c r="C34" s="265"/>
      <c r="D34" s="266"/>
      <c r="E34" s="267"/>
      <c r="F34" s="267"/>
      <c r="G34" s="268" t="s">
        <v>117</v>
      </c>
      <c r="H34" s="264"/>
      <c r="I34" s="269"/>
      <c r="J34" s="270"/>
      <c r="K34" s="271" t="s">
        <v>118</v>
      </c>
      <c r="L34" s="272"/>
      <c r="M34" s="273"/>
      <c r="O34" s="194"/>
      <c r="P34" s="274"/>
      <c r="Q34" s="274"/>
      <c r="R34" s="275"/>
      <c r="S34" s="194"/>
    </row>
    <row r="35" customFormat="false" ht="12.75" hidden="false" customHeight="false" outlineLevel="0" collapsed="false">
      <c r="A35" s="276" t="s">
        <v>119</v>
      </c>
      <c r="B35" s="277"/>
      <c r="C35" s="278"/>
      <c r="D35" s="279"/>
      <c r="E35" s="280"/>
      <c r="F35" s="280"/>
      <c r="G35" s="281" t="s">
        <v>120</v>
      </c>
      <c r="H35" s="282"/>
      <c r="I35" s="283"/>
      <c r="J35" s="284"/>
      <c r="K35" s="285"/>
      <c r="L35" s="252"/>
      <c r="M35" s="286"/>
      <c r="O35" s="194"/>
      <c r="P35" s="275"/>
      <c r="Q35" s="287"/>
      <c r="R35" s="275"/>
      <c r="S35" s="194"/>
    </row>
    <row r="36" customFormat="false" ht="12.75" hidden="false" customHeight="false" outlineLevel="0" collapsed="false">
      <c r="A36" s="288"/>
      <c r="B36" s="289"/>
      <c r="C36" s="290"/>
      <c r="D36" s="279"/>
      <c r="E36" s="291"/>
      <c r="F36" s="292"/>
      <c r="G36" s="281" t="s">
        <v>121</v>
      </c>
      <c r="H36" s="282"/>
      <c r="I36" s="283"/>
      <c r="J36" s="284"/>
      <c r="K36" s="271" t="s">
        <v>122</v>
      </c>
      <c r="L36" s="272"/>
      <c r="M36" s="273"/>
      <c r="O36" s="194"/>
      <c r="P36" s="274"/>
      <c r="Q36" s="274"/>
      <c r="R36" s="275"/>
      <c r="S36" s="194"/>
    </row>
    <row r="37" customFormat="false" ht="12.75" hidden="false" customHeight="false" outlineLevel="0" collapsed="false">
      <c r="A37" s="293"/>
      <c r="B37" s="294"/>
      <c r="C37" s="295"/>
      <c r="D37" s="279"/>
      <c r="E37" s="291"/>
      <c r="F37" s="292"/>
      <c r="G37" s="281" t="s">
        <v>123</v>
      </c>
      <c r="H37" s="282"/>
      <c r="I37" s="283"/>
      <c r="J37" s="284"/>
      <c r="K37" s="296"/>
      <c r="L37" s="292"/>
      <c r="M37" s="297"/>
      <c r="O37" s="194"/>
      <c r="P37" s="275"/>
      <c r="Q37" s="287"/>
      <c r="R37" s="275"/>
      <c r="S37" s="194"/>
    </row>
    <row r="38" customFormat="false" ht="12.75" hidden="false" customHeight="false" outlineLevel="0" collapsed="false">
      <c r="A38" s="298"/>
      <c r="B38" s="299"/>
      <c r="C38" s="300"/>
      <c r="D38" s="279"/>
      <c r="E38" s="291"/>
      <c r="F38" s="292"/>
      <c r="G38" s="281" t="s">
        <v>124</v>
      </c>
      <c r="H38" s="282"/>
      <c r="I38" s="283"/>
      <c r="J38" s="284"/>
      <c r="K38" s="276"/>
      <c r="L38" s="252"/>
      <c r="M38" s="286"/>
      <c r="O38" s="194"/>
      <c r="P38" s="275"/>
      <c r="Q38" s="287"/>
      <c r="R38" s="275"/>
      <c r="S38" s="194"/>
    </row>
    <row r="39" customFormat="false" ht="12.75" hidden="false" customHeight="false" outlineLevel="0" collapsed="false">
      <c r="A39" s="301"/>
      <c r="B39" s="302"/>
      <c r="C39" s="295"/>
      <c r="D39" s="279"/>
      <c r="E39" s="291"/>
      <c r="F39" s="292"/>
      <c r="G39" s="281" t="s">
        <v>125</v>
      </c>
      <c r="H39" s="282"/>
      <c r="I39" s="283"/>
      <c r="J39" s="284"/>
      <c r="K39" s="271" t="s">
        <v>37</v>
      </c>
      <c r="L39" s="272"/>
      <c r="M39" s="273"/>
      <c r="O39" s="194"/>
      <c r="P39" s="274"/>
      <c r="Q39" s="274"/>
      <c r="R39" s="275"/>
      <c r="S39" s="194"/>
    </row>
    <row r="40" customFormat="false" ht="12.75" hidden="false" customHeight="false" outlineLevel="0" collapsed="false">
      <c r="A40" s="301"/>
      <c r="B40" s="302"/>
      <c r="C40" s="303"/>
      <c r="D40" s="279"/>
      <c r="E40" s="291"/>
      <c r="F40" s="292"/>
      <c r="G40" s="281" t="s">
        <v>126</v>
      </c>
      <c r="H40" s="282"/>
      <c r="I40" s="283"/>
      <c r="J40" s="284"/>
      <c r="K40" s="296"/>
      <c r="L40" s="292"/>
      <c r="M40" s="297"/>
      <c r="O40" s="194"/>
      <c r="P40" s="275"/>
      <c r="Q40" s="287"/>
      <c r="R40" s="275"/>
      <c r="S40" s="194"/>
    </row>
    <row r="41" customFormat="false" ht="12.75" hidden="false" customHeight="false" outlineLevel="0" collapsed="false">
      <c r="A41" s="304"/>
      <c r="B41" s="305"/>
      <c r="C41" s="306"/>
      <c r="D41" s="307"/>
      <c r="E41" s="308"/>
      <c r="F41" s="252"/>
      <c r="G41" s="309" t="s">
        <v>127</v>
      </c>
      <c r="H41" s="277"/>
      <c r="I41" s="310"/>
      <c r="J41" s="311"/>
      <c r="K41" s="276" t="str">
        <f aca="false">M4</f>
        <v>Rákóczi Andrea</v>
      </c>
      <c r="L41" s="252"/>
      <c r="M41" s="286"/>
      <c r="O41" s="194"/>
      <c r="P41" s="275"/>
      <c r="Q41" s="287"/>
      <c r="R41" s="312"/>
      <c r="S41" s="194"/>
    </row>
    <row r="42" customFormat="false" ht="12.75" hidden="false" customHeight="false" outlineLevel="0" collapsed="false">
      <c r="O42" s="194"/>
      <c r="P42" s="194"/>
      <c r="Q42" s="194"/>
      <c r="R42" s="194"/>
      <c r="S42" s="194"/>
    </row>
    <row r="43" customFormat="false" ht="12.75" hidden="false" customHeight="false" outlineLevel="0" collapsed="false">
      <c r="O43" s="194"/>
      <c r="P43" s="194"/>
      <c r="Q43" s="194"/>
      <c r="R43" s="194"/>
      <c r="S43" s="19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313" t="str">
        <f aca="false">Altalanos!$B$8</f>
        <v>F9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128</v>
      </c>
      <c r="C7" s="151" t="s">
        <v>129</v>
      </c>
      <c r="D7" s="152" t="s">
        <v>130</v>
      </c>
      <c r="E7" s="151" t="s">
        <v>131</v>
      </c>
      <c r="F7" s="153"/>
      <c r="G7" s="154"/>
      <c r="H7" s="155"/>
      <c r="I7" s="155"/>
      <c r="J7" s="156"/>
      <c r="K7" s="157"/>
      <c r="L7" s="158"/>
      <c r="M7" s="157"/>
      <c r="N7" s="159"/>
      <c r="O7" s="160"/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32</v>
      </c>
      <c r="C8" s="151" t="s">
        <v>133</v>
      </c>
      <c r="D8" s="152" t="s">
        <v>134</v>
      </c>
      <c r="E8" s="151" t="s">
        <v>135</v>
      </c>
      <c r="F8" s="163"/>
      <c r="G8" s="164"/>
      <c r="H8" s="155"/>
      <c r="I8" s="155"/>
      <c r="J8" s="156"/>
      <c r="K8" s="157"/>
      <c r="L8" s="158"/>
      <c r="M8" s="157"/>
      <c r="N8" s="159"/>
      <c r="O8" s="155"/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36</v>
      </c>
      <c r="C9" s="151" t="s">
        <v>137</v>
      </c>
      <c r="D9" s="152" t="s">
        <v>138</v>
      </c>
      <c r="E9" s="151" t="s">
        <v>139</v>
      </c>
      <c r="F9" s="163"/>
      <c r="G9" s="164"/>
      <c r="H9" s="155"/>
      <c r="I9" s="155"/>
      <c r="J9" s="156"/>
      <c r="K9" s="157"/>
      <c r="L9" s="158"/>
      <c r="M9" s="157"/>
      <c r="N9" s="159"/>
      <c r="O9" s="155"/>
      <c r="P9" s="165"/>
      <c r="Q9" s="166"/>
    </row>
    <row r="10" s="74" customFormat="true" ht="18.95" hidden="false" customHeight="true" outlineLevel="0" collapsed="false">
      <c r="A10" s="150" t="n">
        <v>4</v>
      </c>
      <c r="B10" s="151" t="s">
        <v>58</v>
      </c>
      <c r="C10" s="314" t="s">
        <v>59</v>
      </c>
      <c r="D10" s="152" t="s">
        <v>60</v>
      </c>
      <c r="E10" s="151" t="s">
        <v>61</v>
      </c>
      <c r="F10" s="163"/>
      <c r="G10" s="164"/>
      <c r="H10" s="155"/>
      <c r="I10" s="155"/>
      <c r="J10" s="156"/>
      <c r="K10" s="157"/>
      <c r="L10" s="158"/>
      <c r="M10" s="157"/>
      <c r="N10" s="159"/>
      <c r="O10" s="155"/>
      <c r="P10" s="167"/>
      <c r="Q10" s="168"/>
    </row>
    <row r="11" s="74" customFormat="true" ht="18.95" hidden="false" customHeight="true" outlineLevel="0" collapsed="false">
      <c r="A11" s="150" t="n">
        <v>5</v>
      </c>
      <c r="B11" s="151" t="s">
        <v>140</v>
      </c>
      <c r="C11" s="314" t="s">
        <v>141</v>
      </c>
      <c r="D11" s="152" t="s">
        <v>142</v>
      </c>
      <c r="E11" s="151" t="s">
        <v>143</v>
      </c>
      <c r="F11" s="163"/>
      <c r="G11" s="164"/>
      <c r="H11" s="155"/>
      <c r="I11" s="155"/>
      <c r="J11" s="156"/>
      <c r="K11" s="157"/>
      <c r="L11" s="158"/>
      <c r="M11" s="157"/>
      <c r="N11" s="159"/>
      <c r="O11" s="155"/>
      <c r="P11" s="167"/>
      <c r="Q11" s="168"/>
    </row>
    <row r="12" s="74" customFormat="true" ht="18.95" hidden="false" customHeight="true" outlineLevel="0" collapsed="false">
      <c r="A12" s="150" t="n">
        <v>6</v>
      </c>
      <c r="B12" s="151" t="s">
        <v>144</v>
      </c>
      <c r="C12" s="314" t="s">
        <v>145</v>
      </c>
      <c r="D12" s="152" t="s">
        <v>56</v>
      </c>
      <c r="E12" s="151" t="s">
        <v>146</v>
      </c>
      <c r="F12" s="163"/>
      <c r="G12" s="164"/>
      <c r="H12" s="155"/>
      <c r="I12" s="155"/>
      <c r="J12" s="156"/>
      <c r="K12" s="157"/>
      <c r="L12" s="158"/>
      <c r="M12" s="157"/>
      <c r="N12" s="159"/>
      <c r="O12" s="155"/>
      <c r="P12" s="167"/>
      <c r="Q12" s="168"/>
    </row>
    <row r="13" s="74" customFormat="true" ht="18.95" hidden="false" customHeight="true" outlineLevel="0" collapsed="false">
      <c r="A13" s="150" t="n">
        <v>7</v>
      </c>
      <c r="B13" s="151" t="s">
        <v>54</v>
      </c>
      <c r="C13" s="314" t="s">
        <v>147</v>
      </c>
      <c r="D13" s="152" t="s">
        <v>56</v>
      </c>
      <c r="E13" s="151" t="s">
        <v>57</v>
      </c>
      <c r="F13" s="163"/>
      <c r="G13" s="164"/>
      <c r="H13" s="155"/>
      <c r="I13" s="155"/>
      <c r="J13" s="156"/>
      <c r="K13" s="157"/>
      <c r="L13" s="158"/>
      <c r="M13" s="157"/>
      <c r="N13" s="159"/>
      <c r="O13" s="155"/>
      <c r="P13" s="167"/>
      <c r="Q13" s="168"/>
    </row>
    <row r="14" s="74" customFormat="true" ht="18.95" hidden="false" customHeight="true" outlineLevel="0" collapsed="false">
      <c r="A14" s="150" t="n">
        <v>8</v>
      </c>
      <c r="B14" s="315" t="s">
        <v>148</v>
      </c>
      <c r="C14" s="315" t="s">
        <v>149</v>
      </c>
      <c r="D14" s="155" t="s">
        <v>130</v>
      </c>
      <c r="E14" s="316" t="s">
        <v>150</v>
      </c>
      <c r="F14" s="171"/>
      <c r="G14" s="164"/>
      <c r="H14" s="155"/>
      <c r="I14" s="155"/>
      <c r="J14" s="156"/>
      <c r="K14" s="157"/>
      <c r="L14" s="158"/>
      <c r="M14" s="157"/>
      <c r="N14" s="159"/>
      <c r="O14" s="155"/>
      <c r="P14" s="167"/>
      <c r="Q14" s="168"/>
    </row>
    <row r="15" s="74" customFormat="true" ht="18.95" hidden="false" customHeight="true" outlineLevel="0" collapsed="false">
      <c r="A15" s="150" t="n">
        <v>9</v>
      </c>
      <c r="B15" s="169"/>
      <c r="C15" s="169"/>
      <c r="D15" s="155"/>
      <c r="E15" s="170"/>
      <c r="F15" s="172"/>
      <c r="G15" s="172"/>
      <c r="H15" s="155"/>
      <c r="I15" s="155"/>
      <c r="J15" s="156"/>
      <c r="K15" s="157"/>
      <c r="L15" s="158"/>
      <c r="M15" s="173"/>
      <c r="N15" s="159"/>
      <c r="O15" s="155"/>
      <c r="P15" s="162"/>
      <c r="Q15" s="162"/>
    </row>
    <row r="16" s="74" customFormat="true" ht="18.95" hidden="false" customHeight="true" outlineLevel="0" collapsed="false">
      <c r="A16" s="150" t="n">
        <v>10</v>
      </c>
      <c r="B16" s="174"/>
      <c r="C16" s="169"/>
      <c r="D16" s="155"/>
      <c r="E16" s="170"/>
      <c r="F16" s="172"/>
      <c r="G16" s="172"/>
      <c r="H16" s="155"/>
      <c r="I16" s="155"/>
      <c r="J16" s="156"/>
      <c r="K16" s="157"/>
      <c r="L16" s="158"/>
      <c r="M16" s="173"/>
      <c r="N16" s="159"/>
      <c r="O16" s="155"/>
      <c r="P16" s="161"/>
      <c r="Q16" s="162"/>
    </row>
    <row r="17" s="74" customFormat="true" ht="18.95" hidden="false" customHeight="true" outlineLevel="0" collapsed="false">
      <c r="A17" s="150" t="n">
        <v>11</v>
      </c>
      <c r="B17" s="169"/>
      <c r="C17" s="169"/>
      <c r="D17" s="155"/>
      <c r="E17" s="170"/>
      <c r="F17" s="172"/>
      <c r="G17" s="172"/>
      <c r="H17" s="155"/>
      <c r="I17" s="155"/>
      <c r="J17" s="156"/>
      <c r="K17" s="157"/>
      <c r="L17" s="158"/>
      <c r="M17" s="173"/>
      <c r="N17" s="159"/>
      <c r="O17" s="155"/>
      <c r="P17" s="161"/>
      <c r="Q17" s="162"/>
    </row>
    <row r="18" s="74" customFormat="true" ht="18.95" hidden="false" customHeight="true" outlineLevel="0" collapsed="false">
      <c r="A18" s="150" t="n">
        <v>12</v>
      </c>
      <c r="B18" s="169"/>
      <c r="C18" s="169"/>
      <c r="D18" s="155"/>
      <c r="E18" s="170"/>
      <c r="F18" s="172"/>
      <c r="G18" s="172"/>
      <c r="H18" s="155"/>
      <c r="I18" s="155"/>
      <c r="J18" s="156"/>
      <c r="K18" s="157"/>
      <c r="L18" s="158"/>
      <c r="M18" s="173"/>
      <c r="N18" s="159"/>
      <c r="O18" s="155"/>
      <c r="P18" s="161"/>
      <c r="Q18" s="162"/>
    </row>
    <row r="19" s="74" customFormat="true" ht="18.95" hidden="false" customHeight="true" outlineLevel="0" collapsed="false">
      <c r="A19" s="150" t="n">
        <v>13</v>
      </c>
      <c r="B19" s="169"/>
      <c r="C19" s="169"/>
      <c r="D19" s="155"/>
      <c r="E19" s="170"/>
      <c r="F19" s="172"/>
      <c r="G19" s="172"/>
      <c r="H19" s="155"/>
      <c r="I19" s="155"/>
      <c r="J19" s="156"/>
      <c r="K19" s="157"/>
      <c r="L19" s="158"/>
      <c r="M19" s="173"/>
      <c r="N19" s="159"/>
      <c r="O19" s="155"/>
      <c r="P19" s="161"/>
      <c r="Q19" s="162"/>
    </row>
    <row r="20" s="74" customFormat="true" ht="18.95" hidden="false" customHeight="true" outlineLevel="0" collapsed="false">
      <c r="A20" s="150" t="n">
        <v>14</v>
      </c>
      <c r="B20" s="169"/>
      <c r="C20" s="169"/>
      <c r="D20" s="155"/>
      <c r="E20" s="170"/>
      <c r="F20" s="172"/>
      <c r="G20" s="172"/>
      <c r="H20" s="155"/>
      <c r="I20" s="155"/>
      <c r="J20" s="156"/>
      <c r="K20" s="157"/>
      <c r="L20" s="158"/>
      <c r="M20" s="173"/>
      <c r="N20" s="159"/>
      <c r="O20" s="155"/>
      <c r="P20" s="161"/>
      <c r="Q20" s="162"/>
    </row>
    <row r="21" s="74" customFormat="true" ht="18.95" hidden="false" customHeight="true" outlineLevel="0" collapsed="false">
      <c r="A21" s="150" t="n">
        <v>15</v>
      </c>
      <c r="B21" s="169"/>
      <c r="C21" s="169"/>
      <c r="D21" s="155"/>
      <c r="E21" s="170"/>
      <c r="F21" s="172"/>
      <c r="G21" s="172"/>
      <c r="H21" s="155"/>
      <c r="I21" s="155"/>
      <c r="J21" s="156"/>
      <c r="K21" s="157"/>
      <c r="L21" s="158"/>
      <c r="M21" s="173"/>
      <c r="N21" s="159"/>
      <c r="O21" s="155"/>
      <c r="P21" s="161"/>
      <c r="Q21" s="162"/>
    </row>
    <row r="22" s="74" customFormat="true" ht="18.95" hidden="false" customHeight="true" outlineLevel="0" collapsed="false">
      <c r="A22" s="150" t="n">
        <v>16</v>
      </c>
      <c r="B22" s="169"/>
      <c r="C22" s="169"/>
      <c r="D22" s="155"/>
      <c r="E22" s="170"/>
      <c r="F22" s="172"/>
      <c r="G22" s="172"/>
      <c r="H22" s="155"/>
      <c r="I22" s="155"/>
      <c r="J22" s="156"/>
      <c r="K22" s="157"/>
      <c r="L22" s="158"/>
      <c r="M22" s="173"/>
      <c r="N22" s="159"/>
      <c r="O22" s="155"/>
      <c r="P22" s="161"/>
      <c r="Q22" s="162"/>
    </row>
    <row r="23" s="74" customFormat="true" ht="18.95" hidden="false" customHeight="true" outlineLevel="0" collapsed="false">
      <c r="A23" s="150" t="n">
        <v>17</v>
      </c>
      <c r="B23" s="169"/>
      <c r="C23" s="169"/>
      <c r="D23" s="155"/>
      <c r="E23" s="170"/>
      <c r="F23" s="172"/>
      <c r="G23" s="172"/>
      <c r="H23" s="155"/>
      <c r="I23" s="155"/>
      <c r="J23" s="156"/>
      <c r="K23" s="157"/>
      <c r="L23" s="158"/>
      <c r="M23" s="173"/>
      <c r="N23" s="159"/>
      <c r="O23" s="155"/>
      <c r="P23" s="161"/>
      <c r="Q23" s="162"/>
    </row>
    <row r="24" s="74" customFormat="true" ht="18.95" hidden="false" customHeight="true" outlineLevel="0" collapsed="false">
      <c r="A24" s="150" t="n">
        <v>18</v>
      </c>
      <c r="B24" s="169"/>
      <c r="C24" s="169"/>
      <c r="D24" s="155"/>
      <c r="E24" s="170"/>
      <c r="F24" s="172"/>
      <c r="G24" s="172"/>
      <c r="H24" s="155"/>
      <c r="I24" s="155"/>
      <c r="J24" s="156"/>
      <c r="K24" s="157"/>
      <c r="L24" s="158"/>
      <c r="M24" s="173"/>
      <c r="N24" s="159"/>
      <c r="O24" s="155"/>
      <c r="P24" s="161"/>
      <c r="Q24" s="162"/>
    </row>
    <row r="25" s="74" customFormat="true" ht="18.95" hidden="false" customHeight="true" outlineLevel="0" collapsed="false">
      <c r="A25" s="150" t="n">
        <v>19</v>
      </c>
      <c r="B25" s="169"/>
      <c r="C25" s="169"/>
      <c r="D25" s="155"/>
      <c r="E25" s="170"/>
      <c r="F25" s="172"/>
      <c r="G25" s="172"/>
      <c r="H25" s="155"/>
      <c r="I25" s="155"/>
      <c r="J25" s="156"/>
      <c r="K25" s="157"/>
      <c r="L25" s="158"/>
      <c r="M25" s="173"/>
      <c r="N25" s="159"/>
      <c r="O25" s="155"/>
      <c r="P25" s="161"/>
      <c r="Q25" s="162"/>
    </row>
    <row r="26" s="74" customFormat="true" ht="18.95" hidden="false" customHeight="true" outlineLevel="0" collapsed="false">
      <c r="A26" s="150" t="n">
        <v>20</v>
      </c>
      <c r="B26" s="169"/>
      <c r="C26" s="169"/>
      <c r="D26" s="155"/>
      <c r="E26" s="170"/>
      <c r="F26" s="172"/>
      <c r="G26" s="172"/>
      <c r="H26" s="155"/>
      <c r="I26" s="155"/>
      <c r="J26" s="156"/>
      <c r="K26" s="157"/>
      <c r="L26" s="158"/>
      <c r="M26" s="173"/>
      <c r="N26" s="159"/>
      <c r="O26" s="155"/>
      <c r="P26" s="161"/>
      <c r="Q26" s="162"/>
    </row>
    <row r="27" s="74" customFormat="true" ht="18.95" hidden="false" customHeight="true" outlineLevel="0" collapsed="false">
      <c r="A27" s="150" t="n">
        <v>21</v>
      </c>
      <c r="B27" s="169"/>
      <c r="C27" s="169"/>
      <c r="D27" s="155"/>
      <c r="E27" s="170"/>
      <c r="F27" s="172"/>
      <c r="G27" s="172"/>
      <c r="H27" s="155"/>
      <c r="I27" s="155"/>
      <c r="J27" s="156"/>
      <c r="K27" s="157"/>
      <c r="L27" s="158"/>
      <c r="M27" s="173"/>
      <c r="N27" s="159"/>
      <c r="O27" s="155"/>
      <c r="P27" s="161"/>
      <c r="Q27" s="162"/>
    </row>
    <row r="28" s="74" customFormat="true" ht="18.95" hidden="false" customHeight="true" outlineLevel="0" collapsed="false">
      <c r="A28" s="150" t="n">
        <v>22</v>
      </c>
      <c r="B28" s="169"/>
      <c r="C28" s="169"/>
      <c r="D28" s="155"/>
      <c r="E28" s="175"/>
      <c r="F28" s="176"/>
      <c r="G28" s="177"/>
      <c r="H28" s="155"/>
      <c r="I28" s="155"/>
      <c r="J28" s="156"/>
      <c r="K28" s="157"/>
      <c r="L28" s="158"/>
      <c r="M28" s="173"/>
      <c r="N28" s="159"/>
      <c r="O28" s="155"/>
      <c r="P28" s="161"/>
      <c r="Q28" s="162"/>
    </row>
    <row r="29" s="74" customFormat="true" ht="18.95" hidden="false" customHeight="true" outlineLevel="0" collapsed="false">
      <c r="A29" s="150" t="n">
        <v>23</v>
      </c>
      <c r="B29" s="169"/>
      <c r="C29" s="169"/>
      <c r="D29" s="155"/>
      <c r="E29" s="178"/>
      <c r="F29" s="172"/>
      <c r="G29" s="172"/>
      <c r="H29" s="155"/>
      <c r="I29" s="155"/>
      <c r="J29" s="156"/>
      <c r="K29" s="157"/>
      <c r="L29" s="158"/>
      <c r="M29" s="173"/>
      <c r="N29" s="159"/>
      <c r="O29" s="155"/>
      <c r="P29" s="161"/>
      <c r="Q29" s="162"/>
    </row>
    <row r="30" s="74" customFormat="true" ht="18.95" hidden="false" customHeight="true" outlineLevel="0" collapsed="false">
      <c r="A30" s="150" t="n">
        <v>24</v>
      </c>
      <c r="B30" s="169"/>
      <c r="C30" s="169"/>
      <c r="D30" s="155"/>
      <c r="E30" s="170"/>
      <c r="F30" s="172"/>
      <c r="G30" s="172"/>
      <c r="H30" s="155"/>
      <c r="I30" s="155"/>
      <c r="J30" s="156"/>
      <c r="K30" s="157"/>
      <c r="L30" s="158"/>
      <c r="M30" s="173"/>
      <c r="N30" s="159"/>
      <c r="O30" s="155"/>
      <c r="P30" s="161"/>
      <c r="Q30" s="162"/>
    </row>
    <row r="31" s="74" customFormat="true" ht="18.95" hidden="false" customHeight="true" outlineLevel="0" collapsed="false">
      <c r="A31" s="150" t="n">
        <v>25</v>
      </c>
      <c r="B31" s="169"/>
      <c r="C31" s="169"/>
      <c r="D31" s="155"/>
      <c r="E31" s="170"/>
      <c r="F31" s="172"/>
      <c r="G31" s="172"/>
      <c r="H31" s="155"/>
      <c r="I31" s="155"/>
      <c r="J31" s="156"/>
      <c r="K31" s="157"/>
      <c r="L31" s="158"/>
      <c r="M31" s="173"/>
      <c r="N31" s="159"/>
      <c r="O31" s="155"/>
      <c r="P31" s="161"/>
      <c r="Q31" s="162"/>
    </row>
    <row r="32" s="74" customFormat="true" ht="18.95" hidden="false" customHeight="true" outlineLevel="0" collapsed="false">
      <c r="A32" s="150" t="n">
        <v>26</v>
      </c>
      <c r="B32" s="169"/>
      <c r="C32" s="169"/>
      <c r="D32" s="155"/>
      <c r="E32" s="179"/>
      <c r="F32" s="172"/>
      <c r="G32" s="172"/>
      <c r="H32" s="155"/>
      <c r="I32" s="155"/>
      <c r="J32" s="156"/>
      <c r="K32" s="157"/>
      <c r="L32" s="158"/>
      <c r="M32" s="173"/>
      <c r="N32" s="159"/>
      <c r="O32" s="155"/>
      <c r="P32" s="161"/>
      <c r="Q32" s="162"/>
    </row>
    <row r="33" s="74" customFormat="true" ht="18.95" hidden="false" customHeight="true" outlineLevel="0" collapsed="false">
      <c r="A33" s="150" t="n">
        <v>27</v>
      </c>
      <c r="B33" s="169"/>
      <c r="C33" s="169"/>
      <c r="D33" s="155"/>
      <c r="E33" s="170"/>
      <c r="F33" s="172"/>
      <c r="G33" s="172"/>
      <c r="H33" s="155"/>
      <c r="I33" s="155"/>
      <c r="J33" s="156"/>
      <c r="K33" s="157"/>
      <c r="L33" s="158"/>
      <c r="M33" s="173"/>
      <c r="N33" s="159"/>
      <c r="O33" s="155"/>
      <c r="P33" s="161"/>
      <c r="Q33" s="162"/>
    </row>
    <row r="34" s="74" customFormat="true" ht="18.95" hidden="false" customHeight="true" outlineLevel="0" collapsed="false">
      <c r="A34" s="150" t="n">
        <v>28</v>
      </c>
      <c r="B34" s="169"/>
      <c r="C34" s="169"/>
      <c r="D34" s="155"/>
      <c r="E34" s="170"/>
      <c r="F34" s="172"/>
      <c r="G34" s="172"/>
      <c r="H34" s="155"/>
      <c r="I34" s="155"/>
      <c r="J34" s="156"/>
      <c r="K34" s="157"/>
      <c r="L34" s="158"/>
      <c r="M34" s="173"/>
      <c r="N34" s="159"/>
      <c r="O34" s="155"/>
      <c r="P34" s="161"/>
      <c r="Q34" s="162"/>
    </row>
    <row r="35" s="74" customFormat="true" ht="18.95" hidden="false" customHeight="true" outlineLevel="0" collapsed="false">
      <c r="A35" s="150" t="n">
        <v>29</v>
      </c>
      <c r="B35" s="169"/>
      <c r="C35" s="169"/>
      <c r="D35" s="155"/>
      <c r="E35" s="170"/>
      <c r="F35" s="172"/>
      <c r="G35" s="172"/>
      <c r="H35" s="155"/>
      <c r="I35" s="155"/>
      <c r="J35" s="156"/>
      <c r="K35" s="157"/>
      <c r="L35" s="158"/>
      <c r="M35" s="173"/>
      <c r="N35" s="159"/>
      <c r="O35" s="155"/>
      <c r="P35" s="161"/>
      <c r="Q35" s="162"/>
    </row>
    <row r="36" s="74" customFormat="true" ht="18.95" hidden="false" customHeight="true" outlineLevel="0" collapsed="false">
      <c r="A36" s="150" t="n">
        <v>30</v>
      </c>
      <c r="B36" s="169"/>
      <c r="C36" s="169"/>
      <c r="D36" s="155"/>
      <c r="E36" s="170"/>
      <c r="F36" s="172"/>
      <c r="G36" s="172"/>
      <c r="H36" s="155"/>
      <c r="I36" s="155"/>
      <c r="J36" s="156"/>
      <c r="K36" s="157"/>
      <c r="L36" s="158"/>
      <c r="M36" s="173"/>
      <c r="N36" s="159"/>
      <c r="O36" s="155"/>
      <c r="P36" s="161"/>
      <c r="Q36" s="162"/>
    </row>
    <row r="37" s="74" customFormat="true" ht="18.95" hidden="false" customHeight="true" outlineLevel="0" collapsed="false">
      <c r="A37" s="150" t="n">
        <v>31</v>
      </c>
      <c r="B37" s="169"/>
      <c r="C37" s="169"/>
      <c r="D37" s="155"/>
      <c r="E37" s="170"/>
      <c r="F37" s="172"/>
      <c r="G37" s="172"/>
      <c r="H37" s="155"/>
      <c r="I37" s="155"/>
      <c r="J37" s="156"/>
      <c r="K37" s="157"/>
      <c r="L37" s="158"/>
      <c r="M37" s="173"/>
      <c r="N37" s="159"/>
      <c r="O37" s="155"/>
      <c r="P37" s="161"/>
      <c r="Q37" s="162"/>
    </row>
    <row r="38" s="74" customFormat="true" ht="18.95" hidden="false" customHeight="true" outlineLevel="0" collapsed="false">
      <c r="A38" s="150" t="n">
        <v>32</v>
      </c>
      <c r="B38" s="169"/>
      <c r="C38" s="169"/>
      <c r="D38" s="155"/>
      <c r="E38" s="170"/>
      <c r="F38" s="172"/>
      <c r="G38" s="172"/>
      <c r="H38" s="180"/>
      <c r="I38" s="181"/>
      <c r="J38" s="156"/>
      <c r="K38" s="157"/>
      <c r="L38" s="158"/>
      <c r="M38" s="173"/>
      <c r="N38" s="159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69"/>
      <c r="C39" s="169"/>
      <c r="D39" s="155"/>
      <c r="E39" s="170"/>
      <c r="F39" s="172"/>
      <c r="G39" s="172"/>
      <c r="H39" s="180"/>
      <c r="I39" s="181"/>
      <c r="J39" s="156"/>
      <c r="K39" s="157"/>
      <c r="L39" s="158"/>
      <c r="M39" s="173"/>
      <c r="N39" s="166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69"/>
      <c r="C40" s="169"/>
      <c r="D40" s="155"/>
      <c r="E40" s="170"/>
      <c r="F40" s="172"/>
      <c r="G40" s="172"/>
      <c r="H40" s="180"/>
      <c r="I40" s="181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3" t="n">
        <f aca="false">IF(P40=999,999,1)</f>
        <v>999</v>
      </c>
      <c r="N40" s="166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69"/>
      <c r="C41" s="169"/>
      <c r="D41" s="155"/>
      <c r="E41" s="170"/>
      <c r="F41" s="172"/>
      <c r="G41" s="172"/>
      <c r="H41" s="180"/>
      <c r="I41" s="181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3" t="n">
        <f aca="false">IF(P41=999,999,1)</f>
        <v>999</v>
      </c>
      <c r="N41" s="166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69"/>
      <c r="C42" s="169"/>
      <c r="D42" s="155"/>
      <c r="E42" s="170"/>
      <c r="F42" s="172"/>
      <c r="G42" s="172"/>
      <c r="H42" s="180"/>
      <c r="I42" s="181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3" t="n">
        <f aca="false">IF(P42=999,999,1)</f>
        <v>999</v>
      </c>
      <c r="N42" s="166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69"/>
      <c r="C43" s="169"/>
      <c r="D43" s="155"/>
      <c r="E43" s="170"/>
      <c r="F43" s="172"/>
      <c r="G43" s="172"/>
      <c r="H43" s="180"/>
      <c r="I43" s="181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3" t="n">
        <f aca="false">IF(P43=999,999,1)</f>
        <v>999</v>
      </c>
      <c r="N43" s="166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69"/>
      <c r="C44" s="169"/>
      <c r="D44" s="155"/>
      <c r="E44" s="170"/>
      <c r="F44" s="172"/>
      <c r="G44" s="172"/>
      <c r="H44" s="180"/>
      <c r="I44" s="181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3" t="n">
        <f aca="false">IF(P44=999,999,1)</f>
        <v>999</v>
      </c>
      <c r="N44" s="166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69"/>
      <c r="C45" s="169"/>
      <c r="D45" s="155"/>
      <c r="E45" s="170"/>
      <c r="F45" s="172"/>
      <c r="G45" s="172"/>
      <c r="H45" s="180"/>
      <c r="I45" s="181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3" t="n">
        <f aca="false">IF(P45=999,999,1)</f>
        <v>999</v>
      </c>
      <c r="N45" s="166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69"/>
      <c r="C46" s="169"/>
      <c r="D46" s="155"/>
      <c r="E46" s="170"/>
      <c r="F46" s="172"/>
      <c r="G46" s="172"/>
      <c r="H46" s="180"/>
      <c r="I46" s="181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3" t="n">
        <f aca="false">IF(P46=999,999,1)</f>
        <v>999</v>
      </c>
      <c r="N46" s="166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69"/>
      <c r="C47" s="169"/>
      <c r="D47" s="155"/>
      <c r="E47" s="170"/>
      <c r="F47" s="172"/>
      <c r="G47" s="172"/>
      <c r="H47" s="180"/>
      <c r="I47" s="181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3" t="n">
        <f aca="false">IF(P47=999,999,1)</f>
        <v>999</v>
      </c>
      <c r="N47" s="166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69"/>
      <c r="C48" s="169"/>
      <c r="D48" s="155"/>
      <c r="E48" s="170"/>
      <c r="F48" s="172"/>
      <c r="G48" s="172"/>
      <c r="H48" s="180"/>
      <c r="I48" s="181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3" t="n">
        <f aca="false">IF(P48=999,999,1)</f>
        <v>999</v>
      </c>
      <c r="N48" s="166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69"/>
      <c r="C49" s="169"/>
      <c r="D49" s="155"/>
      <c r="E49" s="170"/>
      <c r="F49" s="172"/>
      <c r="G49" s="172"/>
      <c r="H49" s="180"/>
      <c r="I49" s="181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3" t="n">
        <f aca="false">IF(P49=999,999,1)</f>
        <v>999</v>
      </c>
      <c r="N49" s="166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69"/>
      <c r="C50" s="169"/>
      <c r="D50" s="155"/>
      <c r="E50" s="170"/>
      <c r="F50" s="172"/>
      <c r="G50" s="172"/>
      <c r="H50" s="180"/>
      <c r="I50" s="181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3" t="n">
        <f aca="false">IF(P50=999,999,1)</f>
        <v>999</v>
      </c>
      <c r="N50" s="166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69"/>
      <c r="C51" s="169"/>
      <c r="D51" s="155"/>
      <c r="E51" s="170"/>
      <c r="F51" s="172"/>
      <c r="G51" s="172"/>
      <c r="H51" s="180"/>
      <c r="I51" s="181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3" t="n">
        <f aca="false">IF(P51=999,999,1)</f>
        <v>999</v>
      </c>
      <c r="N51" s="166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69"/>
      <c r="C52" s="169"/>
      <c r="D52" s="155"/>
      <c r="E52" s="170"/>
      <c r="F52" s="172"/>
      <c r="G52" s="172"/>
      <c r="H52" s="180"/>
      <c r="I52" s="181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3" t="n">
        <f aca="false">IF(P52=999,999,1)</f>
        <v>999</v>
      </c>
      <c r="N52" s="166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69"/>
      <c r="C53" s="169"/>
      <c r="D53" s="155"/>
      <c r="E53" s="170"/>
      <c r="F53" s="172"/>
      <c r="G53" s="172"/>
      <c r="H53" s="180"/>
      <c r="I53" s="181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3" t="n">
        <f aca="false">IF(P53=999,999,1)</f>
        <v>999</v>
      </c>
      <c r="N53" s="166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69"/>
      <c r="C54" s="169"/>
      <c r="D54" s="155"/>
      <c r="E54" s="170"/>
      <c r="F54" s="172"/>
      <c r="G54" s="172"/>
      <c r="H54" s="180"/>
      <c r="I54" s="181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3" t="n">
        <f aca="false">IF(P54=999,999,1)</f>
        <v>999</v>
      </c>
      <c r="N54" s="166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69"/>
      <c r="C55" s="169"/>
      <c r="D55" s="155"/>
      <c r="E55" s="170"/>
      <c r="F55" s="172"/>
      <c r="G55" s="172"/>
      <c r="H55" s="180"/>
      <c r="I55" s="181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3" t="n">
        <f aca="false">IF(P55=999,999,1)</f>
        <v>999</v>
      </c>
      <c r="N55" s="166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69"/>
      <c r="C56" s="169"/>
      <c r="D56" s="155"/>
      <c r="E56" s="170"/>
      <c r="F56" s="172"/>
      <c r="G56" s="172"/>
      <c r="H56" s="180"/>
      <c r="I56" s="181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3" t="n">
        <f aca="false">IF(P56=999,999,1)</f>
        <v>999</v>
      </c>
      <c r="N56" s="166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69"/>
      <c r="C57" s="169"/>
      <c r="D57" s="155"/>
      <c r="E57" s="170"/>
      <c r="F57" s="172"/>
      <c r="G57" s="172"/>
      <c r="H57" s="180"/>
      <c r="I57" s="181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3" t="n">
        <f aca="false">IF(P57=999,999,1)</f>
        <v>999</v>
      </c>
      <c r="N57" s="166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69"/>
      <c r="C58" s="169"/>
      <c r="D58" s="155"/>
      <c r="E58" s="170"/>
      <c r="F58" s="172"/>
      <c r="G58" s="172"/>
      <c r="H58" s="180"/>
      <c r="I58" s="181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3" t="n">
        <f aca="false">IF(P58=999,999,1)</f>
        <v>999</v>
      </c>
      <c r="N58" s="166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69"/>
      <c r="C59" s="169"/>
      <c r="D59" s="155"/>
      <c r="E59" s="170"/>
      <c r="F59" s="172"/>
      <c r="G59" s="172"/>
      <c r="H59" s="180"/>
      <c r="I59" s="181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3" t="n">
        <f aca="false">IF(P59=999,999,1)</f>
        <v>999</v>
      </c>
      <c r="N59" s="166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69"/>
      <c r="C60" s="169"/>
      <c r="D60" s="155"/>
      <c r="E60" s="170"/>
      <c r="F60" s="172"/>
      <c r="G60" s="172"/>
      <c r="H60" s="180"/>
      <c r="I60" s="181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3" t="n">
        <f aca="false">IF(P60=999,999,1)</f>
        <v>999</v>
      </c>
      <c r="N60" s="166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69"/>
      <c r="C61" s="169"/>
      <c r="D61" s="155"/>
      <c r="E61" s="170"/>
      <c r="F61" s="172"/>
      <c r="G61" s="172"/>
      <c r="H61" s="180"/>
      <c r="I61" s="181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3" t="n">
        <f aca="false">IF(P61=999,999,1)</f>
        <v>999</v>
      </c>
      <c r="N61" s="166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69"/>
      <c r="C62" s="169"/>
      <c r="D62" s="155"/>
      <c r="E62" s="170"/>
      <c r="F62" s="172"/>
      <c r="G62" s="172"/>
      <c r="H62" s="180"/>
      <c r="I62" s="181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3" t="n">
        <f aca="false">IF(P62=999,999,1)</f>
        <v>999</v>
      </c>
      <c r="N62" s="166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69"/>
      <c r="C63" s="169"/>
      <c r="D63" s="155"/>
      <c r="E63" s="170"/>
      <c r="F63" s="172"/>
      <c r="G63" s="172"/>
      <c r="H63" s="180"/>
      <c r="I63" s="181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3" t="n">
        <f aca="false">IF(P63=999,999,1)</f>
        <v>999</v>
      </c>
      <c r="N63" s="166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69"/>
      <c r="C64" s="169"/>
      <c r="D64" s="155"/>
      <c r="E64" s="170"/>
      <c r="F64" s="172"/>
      <c r="G64" s="172"/>
      <c r="H64" s="180"/>
      <c r="I64" s="181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3" t="n">
        <f aca="false">IF(P64=999,999,1)</f>
        <v>999</v>
      </c>
      <c r="N64" s="166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69"/>
      <c r="C65" s="169"/>
      <c r="D65" s="155"/>
      <c r="E65" s="170"/>
      <c r="F65" s="172"/>
      <c r="G65" s="172"/>
      <c r="H65" s="180"/>
      <c r="I65" s="181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3" t="n">
        <f aca="false">IF(P65=999,999,1)</f>
        <v>999</v>
      </c>
      <c r="N65" s="166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69"/>
      <c r="C66" s="169"/>
      <c r="D66" s="155"/>
      <c r="E66" s="170"/>
      <c r="F66" s="172"/>
      <c r="G66" s="172"/>
      <c r="H66" s="180"/>
      <c r="I66" s="181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3" t="n">
        <f aca="false">IF(P66=999,999,1)</f>
        <v>999</v>
      </c>
      <c r="N66" s="166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69"/>
      <c r="C67" s="169"/>
      <c r="D67" s="155"/>
      <c r="E67" s="170"/>
      <c r="F67" s="172"/>
      <c r="G67" s="172"/>
      <c r="H67" s="180"/>
      <c r="I67" s="181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3" t="n">
        <f aca="false">IF(P67=999,999,1)</f>
        <v>999</v>
      </c>
      <c r="N67" s="166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69"/>
      <c r="C68" s="169"/>
      <c r="D68" s="155"/>
      <c r="E68" s="170"/>
      <c r="F68" s="172"/>
      <c r="G68" s="172"/>
      <c r="H68" s="180"/>
      <c r="I68" s="181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3" t="n">
        <f aca="false">IF(P68=999,999,1)</f>
        <v>999</v>
      </c>
      <c r="N68" s="166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69"/>
      <c r="C69" s="169"/>
      <c r="D69" s="155"/>
      <c r="E69" s="170"/>
      <c r="F69" s="172"/>
      <c r="G69" s="172"/>
      <c r="H69" s="180"/>
      <c r="I69" s="181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3" t="n">
        <f aca="false">IF(P69=999,999,1)</f>
        <v>999</v>
      </c>
      <c r="N69" s="166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69"/>
      <c r="C70" s="169"/>
      <c r="D70" s="155"/>
      <c r="E70" s="170"/>
      <c r="F70" s="172"/>
      <c r="G70" s="172"/>
      <c r="H70" s="180"/>
      <c r="I70" s="181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3" t="n">
        <f aca="false">IF(P70=999,999,1)</f>
        <v>999</v>
      </c>
      <c r="N70" s="166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69"/>
      <c r="C71" s="169"/>
      <c r="D71" s="155"/>
      <c r="E71" s="170"/>
      <c r="F71" s="172"/>
      <c r="G71" s="172"/>
      <c r="H71" s="180"/>
      <c r="I71" s="181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3" t="n">
        <f aca="false">IF(P71=999,999,1)</f>
        <v>999</v>
      </c>
      <c r="N71" s="166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69"/>
      <c r="C72" s="169"/>
      <c r="D72" s="155"/>
      <c r="E72" s="170"/>
      <c r="F72" s="172"/>
      <c r="G72" s="172"/>
      <c r="H72" s="180"/>
      <c r="I72" s="181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3" t="n">
        <f aca="false">IF(P72=999,999,1)</f>
        <v>999</v>
      </c>
      <c r="N72" s="166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69"/>
      <c r="C73" s="169"/>
      <c r="D73" s="155"/>
      <c r="E73" s="170"/>
      <c r="F73" s="172"/>
      <c r="G73" s="172"/>
      <c r="H73" s="180"/>
      <c r="I73" s="181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3" t="n">
        <f aca="false">IF(P73=999,999,1)</f>
        <v>999</v>
      </c>
      <c r="N73" s="166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69"/>
      <c r="C74" s="169"/>
      <c r="D74" s="155"/>
      <c r="E74" s="170"/>
      <c r="F74" s="172"/>
      <c r="G74" s="172"/>
      <c r="H74" s="180"/>
      <c r="I74" s="181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3" t="n">
        <f aca="false">IF(P74=999,999,1)</f>
        <v>999</v>
      </c>
      <c r="N74" s="166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69"/>
      <c r="C75" s="169"/>
      <c r="D75" s="155"/>
      <c r="E75" s="170"/>
      <c r="F75" s="172"/>
      <c r="G75" s="172"/>
      <c r="H75" s="180"/>
      <c r="I75" s="181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3" t="n">
        <f aca="false">IF(P75=999,999,1)</f>
        <v>999</v>
      </c>
      <c r="N75" s="166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69"/>
      <c r="C76" s="169"/>
      <c r="D76" s="155"/>
      <c r="E76" s="170"/>
      <c r="F76" s="172"/>
      <c r="G76" s="172"/>
      <c r="H76" s="180"/>
      <c r="I76" s="181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3" t="n">
        <f aca="false">IF(P76=999,999,1)</f>
        <v>999</v>
      </c>
      <c r="N76" s="166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69"/>
      <c r="C77" s="169"/>
      <c r="D77" s="155"/>
      <c r="E77" s="170"/>
      <c r="F77" s="172"/>
      <c r="G77" s="172"/>
      <c r="H77" s="180"/>
      <c r="I77" s="181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3" t="n">
        <f aca="false">IF(P77=999,999,1)</f>
        <v>999</v>
      </c>
      <c r="N77" s="166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69"/>
      <c r="C78" s="169"/>
      <c r="D78" s="155"/>
      <c r="E78" s="170"/>
      <c r="F78" s="172"/>
      <c r="G78" s="172"/>
      <c r="H78" s="180"/>
      <c r="I78" s="181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3" t="n">
        <f aca="false">IF(P78=999,999,1)</f>
        <v>999</v>
      </c>
      <c r="N78" s="166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69"/>
      <c r="C79" s="169"/>
      <c r="D79" s="155"/>
      <c r="E79" s="170"/>
      <c r="F79" s="172"/>
      <c r="G79" s="172"/>
      <c r="H79" s="180"/>
      <c r="I79" s="181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3" t="n">
        <f aca="false">IF(P79=999,999,1)</f>
        <v>999</v>
      </c>
      <c r="N79" s="166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69"/>
      <c r="C80" s="169"/>
      <c r="D80" s="155"/>
      <c r="E80" s="170"/>
      <c r="F80" s="172"/>
      <c r="G80" s="172"/>
      <c r="H80" s="180"/>
      <c r="I80" s="181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3" t="n">
        <f aca="false">IF(P80=999,999,1)</f>
        <v>999</v>
      </c>
      <c r="N80" s="166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69"/>
      <c r="C81" s="169"/>
      <c r="D81" s="155"/>
      <c r="E81" s="170"/>
      <c r="F81" s="172"/>
      <c r="G81" s="172"/>
      <c r="H81" s="180"/>
      <c r="I81" s="181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3" t="n">
        <f aca="false">IF(P81=999,999,1)</f>
        <v>999</v>
      </c>
      <c r="N81" s="166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69"/>
      <c r="C82" s="169"/>
      <c r="D82" s="155"/>
      <c r="E82" s="170"/>
      <c r="F82" s="172"/>
      <c r="G82" s="172"/>
      <c r="H82" s="180"/>
      <c r="I82" s="181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3" t="n">
        <f aca="false">IF(P82=999,999,1)</f>
        <v>999</v>
      </c>
      <c r="N82" s="166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69"/>
      <c r="C83" s="169"/>
      <c r="D83" s="155"/>
      <c r="E83" s="170"/>
      <c r="F83" s="172"/>
      <c r="G83" s="172"/>
      <c r="H83" s="180"/>
      <c r="I83" s="181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3" t="n">
        <f aca="false">IF(P83=999,999,1)</f>
        <v>999</v>
      </c>
      <c r="N83" s="166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69"/>
      <c r="C84" s="169"/>
      <c r="D84" s="155"/>
      <c r="E84" s="170"/>
      <c r="F84" s="172"/>
      <c r="G84" s="172"/>
      <c r="H84" s="180"/>
      <c r="I84" s="181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3" t="n">
        <f aca="false">IF(P84=999,999,1)</f>
        <v>999</v>
      </c>
      <c r="N84" s="166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69"/>
      <c r="C85" s="169"/>
      <c r="D85" s="155"/>
      <c r="E85" s="170"/>
      <c r="F85" s="172"/>
      <c r="G85" s="172"/>
      <c r="H85" s="180"/>
      <c r="I85" s="181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3" t="n">
        <f aca="false">IF(P85=999,999,1)</f>
        <v>999</v>
      </c>
      <c r="N85" s="166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69"/>
      <c r="C86" s="169"/>
      <c r="D86" s="155"/>
      <c r="E86" s="170"/>
      <c r="F86" s="172"/>
      <c r="G86" s="172"/>
      <c r="H86" s="180"/>
      <c r="I86" s="181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3" t="n">
        <f aca="false">IF(P86=999,999,1)</f>
        <v>999</v>
      </c>
      <c r="N86" s="166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69"/>
      <c r="C87" s="169"/>
      <c r="D87" s="155"/>
      <c r="E87" s="170"/>
      <c r="F87" s="172"/>
      <c r="G87" s="172"/>
      <c r="H87" s="180"/>
      <c r="I87" s="181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3" t="n">
        <f aca="false">IF(P87=999,999,1)</f>
        <v>999</v>
      </c>
      <c r="N87" s="166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69"/>
      <c r="C88" s="169"/>
      <c r="D88" s="155"/>
      <c r="E88" s="170"/>
      <c r="F88" s="172"/>
      <c r="G88" s="172"/>
      <c r="H88" s="180"/>
      <c r="I88" s="181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3" t="n">
        <f aca="false">IF(P88=999,999,1)</f>
        <v>999</v>
      </c>
      <c r="N88" s="166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69"/>
      <c r="C89" s="169"/>
      <c r="D89" s="155"/>
      <c r="E89" s="170"/>
      <c r="F89" s="172"/>
      <c r="G89" s="172"/>
      <c r="H89" s="180"/>
      <c r="I89" s="181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3" t="n">
        <f aca="false">IF(P89=999,999,1)</f>
        <v>999</v>
      </c>
      <c r="N89" s="166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69"/>
      <c r="C90" s="169"/>
      <c r="D90" s="155"/>
      <c r="E90" s="170"/>
      <c r="F90" s="172"/>
      <c r="G90" s="172"/>
      <c r="H90" s="180"/>
      <c r="I90" s="181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3" t="n">
        <f aca="false">IF(P90=999,999,1)</f>
        <v>999</v>
      </c>
      <c r="N90" s="166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69"/>
      <c r="C91" s="169"/>
      <c r="D91" s="155"/>
      <c r="E91" s="170"/>
      <c r="F91" s="172"/>
      <c r="G91" s="172"/>
      <c r="H91" s="180"/>
      <c r="I91" s="181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3" t="n">
        <f aca="false">IF(P91=999,999,1)</f>
        <v>999</v>
      </c>
      <c r="N91" s="166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69"/>
      <c r="C92" s="169"/>
      <c r="D92" s="155"/>
      <c r="E92" s="170"/>
      <c r="F92" s="172"/>
      <c r="G92" s="172"/>
      <c r="H92" s="180"/>
      <c r="I92" s="181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3" t="n">
        <f aca="false">IF(P92=999,999,1)</f>
        <v>999</v>
      </c>
      <c r="N92" s="166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69"/>
      <c r="C93" s="169"/>
      <c r="D93" s="155"/>
      <c r="E93" s="170"/>
      <c r="F93" s="172"/>
      <c r="G93" s="172"/>
      <c r="H93" s="180"/>
      <c r="I93" s="181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3" t="n">
        <f aca="false">IF(P93=999,999,1)</f>
        <v>999</v>
      </c>
      <c r="N93" s="166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69"/>
      <c r="C94" s="169"/>
      <c r="D94" s="155"/>
      <c r="E94" s="170"/>
      <c r="F94" s="172"/>
      <c r="G94" s="172"/>
      <c r="H94" s="180"/>
      <c r="I94" s="181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3" t="n">
        <f aca="false">IF(P94=999,999,1)</f>
        <v>999</v>
      </c>
      <c r="N94" s="166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69"/>
      <c r="C95" s="169"/>
      <c r="D95" s="155"/>
      <c r="E95" s="170"/>
      <c r="F95" s="172"/>
      <c r="G95" s="172"/>
      <c r="H95" s="180"/>
      <c r="I95" s="181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3" t="n">
        <f aca="false">IF(P95=999,999,1)</f>
        <v>999</v>
      </c>
      <c r="N95" s="166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69"/>
      <c r="C96" s="169"/>
      <c r="D96" s="155"/>
      <c r="E96" s="170"/>
      <c r="F96" s="172"/>
      <c r="G96" s="172"/>
      <c r="H96" s="180"/>
      <c r="I96" s="181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3" t="n">
        <f aca="false">IF(P96=999,999,1)</f>
        <v>999</v>
      </c>
      <c r="N96" s="166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69"/>
      <c r="C97" s="169"/>
      <c r="D97" s="155"/>
      <c r="E97" s="170"/>
      <c r="F97" s="172"/>
      <c r="G97" s="172"/>
      <c r="H97" s="180"/>
      <c r="I97" s="181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3" t="n">
        <f aca="false">IF(P97=999,999,1)</f>
        <v>999</v>
      </c>
      <c r="N97" s="166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69"/>
      <c r="C98" s="169"/>
      <c r="D98" s="155"/>
      <c r="E98" s="170"/>
      <c r="F98" s="172"/>
      <c r="G98" s="172"/>
      <c r="H98" s="180"/>
      <c r="I98" s="181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3" t="n">
        <f aca="false">IF(P98=999,999,1)</f>
        <v>999</v>
      </c>
      <c r="N98" s="166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69"/>
      <c r="C99" s="169"/>
      <c r="D99" s="155"/>
      <c r="E99" s="170"/>
      <c r="F99" s="172"/>
      <c r="G99" s="172"/>
      <c r="H99" s="180"/>
      <c r="I99" s="181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3" t="n">
        <f aca="false">IF(P99=999,999,1)</f>
        <v>999</v>
      </c>
      <c r="N99" s="166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69"/>
      <c r="C100" s="169"/>
      <c r="D100" s="155"/>
      <c r="E100" s="170"/>
      <c r="F100" s="172"/>
      <c r="G100" s="172"/>
      <c r="H100" s="180"/>
      <c r="I100" s="181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3" t="n">
        <f aca="false">IF(P100=999,999,1)</f>
        <v>999</v>
      </c>
      <c r="N100" s="166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69"/>
      <c r="C101" s="169"/>
      <c r="D101" s="155"/>
      <c r="E101" s="170"/>
      <c r="F101" s="172"/>
      <c r="G101" s="172"/>
      <c r="H101" s="180"/>
      <c r="I101" s="181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3" t="n">
        <f aca="false">IF(P101=999,999,1)</f>
        <v>999</v>
      </c>
      <c r="N101" s="166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69"/>
      <c r="C102" s="169"/>
      <c r="D102" s="155"/>
      <c r="E102" s="170"/>
      <c r="F102" s="172"/>
      <c r="G102" s="172"/>
      <c r="H102" s="180"/>
      <c r="I102" s="181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3" t="n">
        <f aca="false">IF(P102=999,999,1)</f>
        <v>999</v>
      </c>
      <c r="N102" s="166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69"/>
      <c r="C103" s="169"/>
      <c r="D103" s="155"/>
      <c r="E103" s="170"/>
      <c r="F103" s="172"/>
      <c r="G103" s="172"/>
      <c r="H103" s="180"/>
      <c r="I103" s="181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3" t="n">
        <f aca="false">IF(P103=999,999,1)</f>
        <v>999</v>
      </c>
      <c r="N103" s="166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69"/>
      <c r="C104" s="169"/>
      <c r="D104" s="155"/>
      <c r="E104" s="170"/>
      <c r="F104" s="172"/>
      <c r="G104" s="172"/>
      <c r="H104" s="180"/>
      <c r="I104" s="181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3" t="n">
        <f aca="false">IF(P104=999,999,1)</f>
        <v>999</v>
      </c>
      <c r="N104" s="166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69"/>
      <c r="C105" s="169"/>
      <c r="D105" s="155"/>
      <c r="E105" s="170"/>
      <c r="F105" s="172"/>
      <c r="G105" s="172"/>
      <c r="H105" s="180"/>
      <c r="I105" s="181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3" t="n">
        <f aca="false">IF(P105=999,999,1)</f>
        <v>999</v>
      </c>
      <c r="N105" s="166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69"/>
      <c r="C106" s="169"/>
      <c r="D106" s="155"/>
      <c r="E106" s="170"/>
      <c r="F106" s="172"/>
      <c r="G106" s="172"/>
      <c r="H106" s="180"/>
      <c r="I106" s="181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3" t="n">
        <f aca="false">IF(P106=999,999,1)</f>
        <v>999</v>
      </c>
      <c r="N106" s="166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69"/>
      <c r="C107" s="169"/>
      <c r="D107" s="155"/>
      <c r="E107" s="170"/>
      <c r="F107" s="172"/>
      <c r="G107" s="172"/>
      <c r="H107" s="180"/>
      <c r="I107" s="181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3" t="n">
        <f aca="false">IF(P107=999,999,1)</f>
        <v>999</v>
      </c>
      <c r="N107" s="166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69"/>
      <c r="C108" s="169"/>
      <c r="D108" s="155"/>
      <c r="E108" s="170"/>
      <c r="F108" s="172"/>
      <c r="G108" s="172"/>
      <c r="H108" s="180"/>
      <c r="I108" s="181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3" t="n">
        <f aca="false">IF(P108=999,999,1)</f>
        <v>999</v>
      </c>
      <c r="N108" s="166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69"/>
      <c r="C109" s="169"/>
      <c r="D109" s="155"/>
      <c r="E109" s="170"/>
      <c r="F109" s="172"/>
      <c r="G109" s="172"/>
      <c r="H109" s="180"/>
      <c r="I109" s="181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3" t="n">
        <f aca="false">IF(P109=999,999,1)</f>
        <v>999</v>
      </c>
      <c r="N109" s="166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69"/>
      <c r="C110" s="169"/>
      <c r="D110" s="155"/>
      <c r="E110" s="170"/>
      <c r="F110" s="172"/>
      <c r="G110" s="172"/>
      <c r="H110" s="180"/>
      <c r="I110" s="181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3" t="n">
        <f aca="false">IF(P110=999,999,1)</f>
        <v>999</v>
      </c>
      <c r="N110" s="166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69"/>
      <c r="C111" s="169"/>
      <c r="D111" s="155"/>
      <c r="E111" s="170"/>
      <c r="F111" s="172"/>
      <c r="G111" s="172"/>
      <c r="H111" s="180"/>
      <c r="I111" s="181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3" t="n">
        <f aca="false">IF(P111=999,999,1)</f>
        <v>999</v>
      </c>
      <c r="N111" s="166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69"/>
      <c r="C112" s="169"/>
      <c r="D112" s="155"/>
      <c r="E112" s="170"/>
      <c r="F112" s="172"/>
      <c r="G112" s="172"/>
      <c r="H112" s="180"/>
      <c r="I112" s="181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3" t="n">
        <f aca="false">IF(P112=999,999,1)</f>
        <v>999</v>
      </c>
      <c r="N112" s="166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69"/>
      <c r="C113" s="169"/>
      <c r="D113" s="155"/>
      <c r="E113" s="170"/>
      <c r="F113" s="172"/>
      <c r="G113" s="172"/>
      <c r="H113" s="180"/>
      <c r="I113" s="181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3" t="n">
        <f aca="false">IF(P113=999,999,1)</f>
        <v>999</v>
      </c>
      <c r="N113" s="166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69"/>
      <c r="C114" s="169"/>
      <c r="D114" s="155"/>
      <c r="E114" s="170"/>
      <c r="F114" s="172"/>
      <c r="G114" s="172"/>
      <c r="H114" s="180"/>
      <c r="I114" s="181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3" t="n">
        <f aca="false">IF(P114=999,999,1)</f>
        <v>999</v>
      </c>
      <c r="N114" s="166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69"/>
      <c r="C115" s="169"/>
      <c r="D115" s="155"/>
      <c r="E115" s="170"/>
      <c r="F115" s="172"/>
      <c r="G115" s="172"/>
      <c r="H115" s="180"/>
      <c r="I115" s="181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3" t="n">
        <f aca="false">IF(P115=999,999,1)</f>
        <v>999</v>
      </c>
      <c r="N115" s="166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69"/>
      <c r="C116" s="169"/>
      <c r="D116" s="155"/>
      <c r="E116" s="170"/>
      <c r="F116" s="172"/>
      <c r="G116" s="172"/>
      <c r="H116" s="180"/>
      <c r="I116" s="181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3" t="n">
        <f aca="false">IF(P116=999,999,1)</f>
        <v>999</v>
      </c>
      <c r="N116" s="166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69"/>
      <c r="C117" s="169"/>
      <c r="D117" s="155"/>
      <c r="E117" s="170"/>
      <c r="F117" s="172"/>
      <c r="G117" s="172"/>
      <c r="H117" s="180"/>
      <c r="I117" s="181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3" t="n">
        <f aca="false">IF(P117=999,999,1)</f>
        <v>999</v>
      </c>
      <c r="N117" s="166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69"/>
      <c r="C118" s="169"/>
      <c r="D118" s="155"/>
      <c r="E118" s="170"/>
      <c r="F118" s="172"/>
      <c r="G118" s="172"/>
      <c r="H118" s="180"/>
      <c r="I118" s="181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3" t="n">
        <f aca="false">IF(P118=999,999,1)</f>
        <v>999</v>
      </c>
      <c r="N118" s="166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69"/>
      <c r="C119" s="169"/>
      <c r="D119" s="155"/>
      <c r="E119" s="170"/>
      <c r="F119" s="172"/>
      <c r="G119" s="172"/>
      <c r="H119" s="180"/>
      <c r="I119" s="181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3" t="n">
        <f aca="false">IF(P119=999,999,1)</f>
        <v>999</v>
      </c>
      <c r="N119" s="166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69"/>
      <c r="C120" s="169"/>
      <c r="D120" s="155"/>
      <c r="E120" s="170"/>
      <c r="F120" s="172"/>
      <c r="G120" s="172"/>
      <c r="H120" s="180"/>
      <c r="I120" s="181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3" t="n">
        <f aca="false">IF(P120=999,999,1)</f>
        <v>999</v>
      </c>
      <c r="N120" s="166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69"/>
      <c r="C121" s="169"/>
      <c r="D121" s="155"/>
      <c r="E121" s="170"/>
      <c r="F121" s="172"/>
      <c r="G121" s="172"/>
      <c r="H121" s="180"/>
      <c r="I121" s="181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3" t="n">
        <f aca="false">IF(P121=999,999,1)</f>
        <v>999</v>
      </c>
      <c r="N121" s="166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69"/>
      <c r="C122" s="169"/>
      <c r="D122" s="155"/>
      <c r="E122" s="170"/>
      <c r="F122" s="172"/>
      <c r="G122" s="172"/>
      <c r="H122" s="180"/>
      <c r="I122" s="181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3" t="n">
        <f aca="false">IF(P122=999,999,1)</f>
        <v>999</v>
      </c>
      <c r="N122" s="166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69"/>
      <c r="C123" s="169"/>
      <c r="D123" s="155"/>
      <c r="E123" s="170"/>
      <c r="F123" s="172"/>
      <c r="G123" s="172"/>
      <c r="H123" s="180"/>
      <c r="I123" s="181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3" t="n">
        <f aca="false">IF(P123=999,999,1)</f>
        <v>999</v>
      </c>
      <c r="N123" s="166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69"/>
      <c r="C124" s="169"/>
      <c r="D124" s="155"/>
      <c r="E124" s="170"/>
      <c r="F124" s="172"/>
      <c r="G124" s="172"/>
      <c r="H124" s="180"/>
      <c r="I124" s="181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3" t="n">
        <f aca="false">IF(P124=999,999,1)</f>
        <v>999</v>
      </c>
      <c r="N124" s="166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69"/>
      <c r="C125" s="169"/>
      <c r="D125" s="155"/>
      <c r="E125" s="170"/>
      <c r="F125" s="172"/>
      <c r="G125" s="172"/>
      <c r="H125" s="180"/>
      <c r="I125" s="181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3" t="n">
        <f aca="false">IF(P125=999,999,1)</f>
        <v>999</v>
      </c>
      <c r="N125" s="166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69"/>
      <c r="C126" s="169"/>
      <c r="D126" s="155"/>
      <c r="E126" s="170"/>
      <c r="F126" s="172"/>
      <c r="G126" s="172"/>
      <c r="H126" s="180"/>
      <c r="I126" s="181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3" t="n">
        <f aca="false">IF(P126=999,999,1)</f>
        <v>999</v>
      </c>
      <c r="N126" s="166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69"/>
      <c r="C127" s="169"/>
      <c r="D127" s="155"/>
      <c r="E127" s="170"/>
      <c r="F127" s="172"/>
      <c r="G127" s="172"/>
      <c r="H127" s="180"/>
      <c r="I127" s="181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3" t="n">
        <f aca="false">IF(P127=999,999,1)</f>
        <v>999</v>
      </c>
      <c r="N127" s="166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69"/>
      <c r="C128" s="169"/>
      <c r="D128" s="155"/>
      <c r="E128" s="170"/>
      <c r="F128" s="172"/>
      <c r="G128" s="172"/>
      <c r="H128" s="180"/>
      <c r="I128" s="181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3" t="n">
        <f aca="false">IF(P128=999,999,1)</f>
        <v>999</v>
      </c>
      <c r="N128" s="166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69"/>
      <c r="C129" s="169"/>
      <c r="D129" s="155"/>
      <c r="E129" s="170"/>
      <c r="F129" s="172"/>
      <c r="G129" s="172"/>
      <c r="H129" s="180"/>
      <c r="I129" s="181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3" t="n">
        <f aca="false">IF(P129=999,999,1)</f>
        <v>999</v>
      </c>
      <c r="N129" s="166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69"/>
      <c r="C130" s="169"/>
      <c r="D130" s="155"/>
      <c r="E130" s="170"/>
      <c r="F130" s="172"/>
      <c r="G130" s="172"/>
      <c r="H130" s="180"/>
      <c r="I130" s="181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3" t="n">
        <f aca="false">IF(P130=999,999,1)</f>
        <v>999</v>
      </c>
      <c r="N130" s="166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69"/>
      <c r="C131" s="169"/>
      <c r="D131" s="155"/>
      <c r="E131" s="170"/>
      <c r="F131" s="172"/>
      <c r="G131" s="172"/>
      <c r="H131" s="180"/>
      <c r="I131" s="181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3" t="n">
        <f aca="false">IF(P131=999,999,1)</f>
        <v>999</v>
      </c>
      <c r="N131" s="166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69"/>
      <c r="C132" s="169"/>
      <c r="D132" s="155"/>
      <c r="E132" s="170"/>
      <c r="F132" s="172"/>
      <c r="G132" s="172"/>
      <c r="H132" s="180"/>
      <c r="I132" s="181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3" t="n">
        <f aca="false">IF(P132=999,999,1)</f>
        <v>999</v>
      </c>
      <c r="N132" s="166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69"/>
      <c r="C133" s="169"/>
      <c r="D133" s="155"/>
      <c r="E133" s="170"/>
      <c r="F133" s="172"/>
      <c r="G133" s="172"/>
      <c r="H133" s="180"/>
      <c r="I133" s="181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3" t="n">
        <f aca="false">IF(P133=999,999,1)</f>
        <v>999</v>
      </c>
      <c r="N133" s="166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69"/>
      <c r="C134" s="169"/>
      <c r="D134" s="155"/>
      <c r="E134" s="170"/>
      <c r="F134" s="172"/>
      <c r="G134" s="172"/>
      <c r="H134" s="180"/>
      <c r="I134" s="181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3" t="n">
        <f aca="false">IF(P134=999,999,1)</f>
        <v>999</v>
      </c>
      <c r="N134" s="166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69"/>
      <c r="C135" s="169"/>
      <c r="D135" s="155"/>
      <c r="E135" s="170"/>
      <c r="F135" s="172"/>
      <c r="G135" s="172"/>
      <c r="H135" s="180"/>
      <c r="I135" s="181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3" t="n">
        <f aca="false">IF(P135=999,999,1)</f>
        <v>999</v>
      </c>
      <c r="N135" s="166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69"/>
      <c r="C136" s="169"/>
      <c r="D136" s="155"/>
      <c r="E136" s="170"/>
      <c r="F136" s="172"/>
      <c r="G136" s="172"/>
      <c r="H136" s="180"/>
      <c r="I136" s="181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3" t="n">
        <f aca="false">IF(P136=999,999,1)</f>
        <v>999</v>
      </c>
      <c r="N136" s="166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69"/>
      <c r="C137" s="169"/>
      <c r="D137" s="155"/>
      <c r="E137" s="170"/>
      <c r="F137" s="172"/>
      <c r="G137" s="172"/>
      <c r="H137" s="180"/>
      <c r="I137" s="181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3" t="n">
        <f aca="false">IF(P137=999,999,1)</f>
        <v>999</v>
      </c>
      <c r="N137" s="166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69"/>
      <c r="C138" s="169"/>
      <c r="D138" s="155"/>
      <c r="E138" s="170"/>
      <c r="F138" s="172"/>
      <c r="G138" s="172"/>
      <c r="H138" s="180"/>
      <c r="I138" s="181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3" t="n">
        <f aca="false">IF(P138=999,999,1)</f>
        <v>999</v>
      </c>
      <c r="N138" s="166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69"/>
      <c r="C139" s="169"/>
      <c r="D139" s="155"/>
      <c r="E139" s="170"/>
      <c r="F139" s="172"/>
      <c r="G139" s="172"/>
      <c r="H139" s="180"/>
      <c r="I139" s="181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3" t="n">
        <f aca="false">IF(P139=999,999,1)</f>
        <v>999</v>
      </c>
      <c r="N139" s="166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69"/>
      <c r="C140" s="169"/>
      <c r="D140" s="155"/>
      <c r="E140" s="170"/>
      <c r="F140" s="172"/>
      <c r="G140" s="172"/>
      <c r="H140" s="180"/>
      <c r="I140" s="181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3" t="n">
        <f aca="false">IF(P140=999,999,1)</f>
        <v>999</v>
      </c>
      <c r="N140" s="166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69"/>
      <c r="C141" s="169"/>
      <c r="D141" s="155"/>
      <c r="E141" s="170"/>
      <c r="F141" s="172"/>
      <c r="G141" s="172"/>
      <c r="H141" s="180"/>
      <c r="I141" s="181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3" t="n">
        <f aca="false">IF(P141=999,999,1)</f>
        <v>999</v>
      </c>
      <c r="N141" s="166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69"/>
      <c r="C142" s="169"/>
      <c r="D142" s="155"/>
      <c r="E142" s="170"/>
      <c r="F142" s="172"/>
      <c r="G142" s="172"/>
      <c r="H142" s="180"/>
      <c r="I142" s="181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3" t="n">
        <f aca="false">IF(P142=999,999,1)</f>
        <v>999</v>
      </c>
      <c r="N142" s="166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69"/>
      <c r="C143" s="169"/>
      <c r="D143" s="155"/>
      <c r="E143" s="170"/>
      <c r="F143" s="172"/>
      <c r="G143" s="172"/>
      <c r="H143" s="180"/>
      <c r="I143" s="181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3" t="n">
        <f aca="false">IF(P143=999,999,1)</f>
        <v>999</v>
      </c>
      <c r="N143" s="166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69"/>
      <c r="C144" s="169"/>
      <c r="D144" s="155"/>
      <c r="E144" s="170"/>
      <c r="F144" s="172"/>
      <c r="G144" s="172"/>
      <c r="H144" s="180"/>
      <c r="I144" s="181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3" t="n">
        <f aca="false">IF(P144=999,999,1)</f>
        <v>999</v>
      </c>
      <c r="N144" s="166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69"/>
      <c r="C145" s="169"/>
      <c r="D145" s="155"/>
      <c r="E145" s="170"/>
      <c r="F145" s="172"/>
      <c r="G145" s="172"/>
      <c r="H145" s="180"/>
      <c r="I145" s="181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3" t="n">
        <f aca="false">IF(P145=999,999,1)</f>
        <v>999</v>
      </c>
      <c r="N145" s="166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69"/>
      <c r="C146" s="169"/>
      <c r="D146" s="155"/>
      <c r="E146" s="170"/>
      <c r="F146" s="172"/>
      <c r="G146" s="172"/>
      <c r="H146" s="180"/>
      <c r="I146" s="181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3" t="n">
        <f aca="false">IF(P146=999,999,1)</f>
        <v>999</v>
      </c>
      <c r="N146" s="166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69"/>
      <c r="C147" s="169"/>
      <c r="D147" s="155"/>
      <c r="E147" s="170"/>
      <c r="F147" s="172"/>
      <c r="G147" s="172"/>
      <c r="H147" s="180"/>
      <c r="I147" s="181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3" t="n">
        <f aca="false">IF(P147=999,999,1)</f>
        <v>999</v>
      </c>
      <c r="N147" s="166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69"/>
      <c r="C148" s="169"/>
      <c r="D148" s="155"/>
      <c r="E148" s="170"/>
      <c r="F148" s="172"/>
      <c r="G148" s="172"/>
      <c r="H148" s="180"/>
      <c r="I148" s="181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3" t="n">
        <f aca="false">IF(P148=999,999,1)</f>
        <v>999</v>
      </c>
      <c r="N148" s="166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69"/>
      <c r="C149" s="169"/>
      <c r="D149" s="155"/>
      <c r="E149" s="170"/>
      <c r="F149" s="172"/>
      <c r="G149" s="172"/>
      <c r="H149" s="180"/>
      <c r="I149" s="181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3" t="n">
        <f aca="false">IF(P149=999,999,1)</f>
        <v>999</v>
      </c>
      <c r="N149" s="166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69"/>
      <c r="C150" s="169"/>
      <c r="D150" s="155"/>
      <c r="E150" s="170"/>
      <c r="F150" s="172"/>
      <c r="G150" s="172"/>
      <c r="H150" s="180"/>
      <c r="I150" s="181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3" t="n">
        <f aca="false">IF(P150=999,999,1)</f>
        <v>999</v>
      </c>
      <c r="N150" s="166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69"/>
      <c r="C151" s="169"/>
      <c r="D151" s="155"/>
      <c r="E151" s="170"/>
      <c r="F151" s="172"/>
      <c r="G151" s="172"/>
      <c r="H151" s="180"/>
      <c r="I151" s="181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3" t="n">
        <f aca="false">IF(P151=999,999,1)</f>
        <v>999</v>
      </c>
      <c r="N151" s="166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69"/>
      <c r="C152" s="169"/>
      <c r="D152" s="155"/>
      <c r="E152" s="170"/>
      <c r="F152" s="172"/>
      <c r="G152" s="172"/>
      <c r="H152" s="180"/>
      <c r="I152" s="181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3" t="n">
        <f aca="false">IF(P152=999,999,1)</f>
        <v>999</v>
      </c>
      <c r="N152" s="166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69"/>
      <c r="C153" s="169"/>
      <c r="D153" s="155"/>
      <c r="E153" s="170"/>
      <c r="F153" s="172"/>
      <c r="G153" s="172"/>
      <c r="H153" s="180"/>
      <c r="I153" s="181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3" t="n">
        <f aca="false">IF(P153=999,999,1)</f>
        <v>999</v>
      </c>
      <c r="N153" s="166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69"/>
      <c r="C154" s="169"/>
      <c r="D154" s="155"/>
      <c r="E154" s="170"/>
      <c r="F154" s="172"/>
      <c r="G154" s="172"/>
      <c r="H154" s="180"/>
      <c r="I154" s="181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3" t="n">
        <f aca="false">IF(P154=999,999,1)</f>
        <v>999</v>
      </c>
      <c r="N154" s="166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69"/>
      <c r="C155" s="169"/>
      <c r="D155" s="155"/>
      <c r="E155" s="170"/>
      <c r="F155" s="172"/>
      <c r="G155" s="172"/>
      <c r="H155" s="180"/>
      <c r="I155" s="181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3" t="n">
        <f aca="false">IF(P155=999,999,1)</f>
        <v>999</v>
      </c>
      <c r="N155" s="166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69"/>
      <c r="C156" s="169"/>
      <c r="D156" s="155"/>
      <c r="E156" s="170"/>
      <c r="F156" s="172"/>
      <c r="G156" s="172"/>
      <c r="H156" s="180"/>
      <c r="I156" s="181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3" t="n">
        <f aca="false">IF(P156=999,999,1)</f>
        <v>999</v>
      </c>
      <c r="N156" s="166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5" t="str">
        <f aca="false">Altalanos!$A$6</f>
        <v>Mini Garros Kupa</v>
      </c>
      <c r="B1" s="185"/>
      <c r="C1" s="185"/>
      <c r="D1" s="185"/>
      <c r="E1" s="185"/>
      <c r="F1" s="185"/>
      <c r="G1" s="186"/>
      <c r="H1" s="187" t="s">
        <v>33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30,2)),CONCATENATE(VLOOKUP(Y3,AA2:AK13,2)))</f>
        <v>#N/A</v>
      </c>
      <c r="AC1" s="195" t="e">
        <f aca="false">IF(Y5=1,CONCATENATE(VLOOKUP(Y3,AA16:AK30,3)),CONCATENATE(VLOOKUP(Y3,AA2:AK13,3)))</f>
        <v>#N/A</v>
      </c>
      <c r="AD1" s="195" t="e">
        <f aca="false">IF(Y5=1,CONCATENATE(VLOOKUP(Y3,AA16:AK30,4)),CONCATENATE(VLOOKUP(Y3,AA2:AK13,4)))</f>
        <v>#N/A</v>
      </c>
      <c r="AE1" s="195" t="e">
        <f aca="false">IF(Y5=1,CONCATENATE(VLOOKUP(Y3,AA16:AK30,5)),CONCATENATE(VLOOKUP(Y3,AA2:AK13,5)))</f>
        <v>#N/A</v>
      </c>
      <c r="AF1" s="195" t="e">
        <f aca="false">IF(Y5=1,CONCATENATE(VLOOKUP(Y3,AA16:AK30,6)),CONCATENATE(VLOOKUP(Y3,AA2:AK13,6)))</f>
        <v>#N/A</v>
      </c>
      <c r="AG1" s="195" t="e">
        <f aca="false">IF(Y5=1,CONCATENATE(VLOOKUP(Y3,AA16:AK30,7)),CONCATENATE(VLOOKUP(Y3,AA2:AK13,7)))</f>
        <v>#N/A</v>
      </c>
      <c r="AH1" s="195" t="e">
        <f aca="false">IF(Y5=1,CONCATENATE(VLOOKUP(Y3,AA16:AK30,8)),CONCATENATE(VLOOKUP(Y3,AA2:AK13,8)))</f>
        <v>#N/A</v>
      </c>
      <c r="AI1" s="195" t="e">
        <f aca="false">IF(Y5=1,CONCATENATE(VLOOKUP(Y3,AA16:AK30,9)),CONCATENATE(VLOOKUP(Y3,AA2:AK13,9)))</f>
        <v>#N/A</v>
      </c>
      <c r="AJ1" s="195" t="e">
        <f aca="false">IF(Y5=1,CONCATENATE(VLOOKUP(Y3,AA16:AK30,10)),CONCATENATE(VLOOKUP(Y3,AA2:AK13,10)))</f>
        <v>#N/A</v>
      </c>
      <c r="AK1" s="195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6" t="s">
        <v>34</v>
      </c>
      <c r="B2" s="197"/>
      <c r="C2" s="197"/>
      <c r="D2" s="197"/>
      <c r="E2" s="317" t="str">
        <f aca="false">Altalanos!$B$8</f>
        <v>F9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70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7"/>
      <c r="K3" s="57"/>
      <c r="L3" s="58" t="s">
        <v>39</v>
      </c>
      <c r="M3" s="57"/>
      <c r="N3" s="208"/>
      <c r="O3" s="209"/>
      <c r="P3" s="208"/>
      <c r="Q3" s="210" t="s">
        <v>71</v>
      </c>
      <c r="R3" s="211" t="s">
        <v>72</v>
      </c>
      <c r="S3" s="211" t="s">
        <v>73</v>
      </c>
      <c r="Y3" s="205" t="n">
        <f aca="false">IF(H4="OB","A",IF(H4="IX","W",H4))</f>
        <v>0</v>
      </c>
      <c r="Z3" s="205"/>
      <c r="AA3" s="205" t="s">
        <v>74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7" t="str">
        <f aca="false">Altalanos!$E$10</f>
        <v>Rákóczi Andrea</v>
      </c>
      <c r="M4" s="214"/>
      <c r="N4" s="218"/>
      <c r="O4" s="219"/>
      <c r="P4" s="218"/>
      <c r="Q4" s="220" t="s">
        <v>75</v>
      </c>
      <c r="R4" s="221" t="s">
        <v>76</v>
      </c>
      <c r="S4" s="221" t="s">
        <v>77</v>
      </c>
      <c r="Y4" s="205"/>
      <c r="Z4" s="205"/>
      <c r="AA4" s="205" t="s">
        <v>78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2.75" hidden="false" customHeight="false" outlineLevel="0" collapsed="false">
      <c r="A5" s="36"/>
      <c r="B5" s="36" t="s">
        <v>79</v>
      </c>
      <c r="C5" s="222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3" t="s">
        <v>83</v>
      </c>
      <c r="L5" s="223" t="s">
        <v>84</v>
      </c>
      <c r="M5" s="223" t="s">
        <v>85</v>
      </c>
      <c r="N5" s="194"/>
      <c r="O5" s="194"/>
      <c r="P5" s="194"/>
      <c r="Q5" s="224" t="s">
        <v>86</v>
      </c>
      <c r="R5" s="225" t="s">
        <v>87</v>
      </c>
      <c r="S5" s="225" t="s">
        <v>88</v>
      </c>
      <c r="Y5" s="205" t="n">
        <f aca="false">IF(OR(Altalanos!$A$8="F1",Altalanos!$A$8="F2",Altalanos!$A$8="N1",Altalanos!$A$8="N2"),1,2)</f>
        <v>2</v>
      </c>
      <c r="Z5" s="205"/>
      <c r="AA5" s="205" t="s">
        <v>89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2.75" hidden="false" customHeight="false" outlineLevel="0" collapsed="false">
      <c r="A6" s="226"/>
      <c r="B6" s="226"/>
      <c r="C6" s="227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194"/>
      <c r="O6" s="194"/>
      <c r="P6" s="194"/>
      <c r="Q6" s="194"/>
      <c r="R6" s="194"/>
      <c r="S6" s="194"/>
      <c r="Y6" s="205"/>
      <c r="Z6" s="205"/>
      <c r="AA6" s="205" t="s">
        <v>90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2.75" hidden="false" customHeight="false" outlineLevel="0" collapsed="false">
      <c r="A7" s="239" t="s">
        <v>70</v>
      </c>
      <c r="B7" s="318" t="n">
        <v>1</v>
      </c>
      <c r="C7" s="319" t="str">
        <f aca="false">IF($B7="","",VLOOKUP($B7,'Fiú 9 ELO'!$A$7:$O$22,5))</f>
        <v>"131214</v>
      </c>
      <c r="D7" s="319" t="n">
        <f aca="false">IF($B7="","",VLOOKUP($B7,'Fiú 9 ELO'!$A$7:$O$22,15))</f>
        <v>0</v>
      </c>
      <c r="E7" s="320" t="str">
        <f aca="false">UPPER(IF($B7="","",VLOOKUP($B7,'Fiú 9 ELO'!$A$7:$O$22,2)))</f>
        <v>HORVÁTH </v>
      </c>
      <c r="F7" s="321"/>
      <c r="G7" s="320" t="str">
        <f aca="false">IF($B7="","",VLOOKUP($B7,'Fiú 9 ELO'!$A$7:$O$22,3))</f>
        <v>Dániel</v>
      </c>
      <c r="H7" s="321"/>
      <c r="I7" s="320" t="str">
        <f aca="false">IF($B7="","",VLOOKUP($B7,'Fiú 9 ELO'!$A$7:$O$22,4))</f>
        <v>Jogging Plus</v>
      </c>
      <c r="J7" s="226"/>
      <c r="K7" s="238" t="s">
        <v>102</v>
      </c>
      <c r="L7" s="233"/>
      <c r="M7" s="234"/>
      <c r="N7" s="194"/>
      <c r="O7" s="194"/>
      <c r="P7" s="194"/>
      <c r="Q7" s="210" t="s">
        <v>71</v>
      </c>
      <c r="R7" s="322" t="s">
        <v>151</v>
      </c>
      <c r="S7" s="322" t="s">
        <v>152</v>
      </c>
      <c r="Y7" s="205"/>
      <c r="Z7" s="205"/>
      <c r="AA7" s="205" t="s">
        <v>91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2.75" hidden="false" customHeight="false" outlineLevel="0" collapsed="false">
      <c r="A8" s="228"/>
      <c r="B8" s="323"/>
      <c r="C8" s="324"/>
      <c r="D8" s="324"/>
      <c r="E8" s="324"/>
      <c r="F8" s="324"/>
      <c r="G8" s="324"/>
      <c r="H8" s="324"/>
      <c r="I8" s="324"/>
      <c r="J8" s="226"/>
      <c r="K8" s="239"/>
      <c r="L8" s="228"/>
      <c r="M8" s="237"/>
      <c r="N8" s="194"/>
      <c r="O8" s="194"/>
      <c r="P8" s="194"/>
      <c r="Q8" s="220" t="s">
        <v>75</v>
      </c>
      <c r="R8" s="325" t="s">
        <v>153</v>
      </c>
      <c r="S8" s="325" t="s">
        <v>154</v>
      </c>
      <c r="Y8" s="205"/>
      <c r="Z8" s="205"/>
      <c r="AA8" s="205" t="s">
        <v>92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2.75" hidden="false" customHeight="false" outlineLevel="0" collapsed="false">
      <c r="A9" s="228" t="s">
        <v>93</v>
      </c>
      <c r="B9" s="326" t="n">
        <v>6</v>
      </c>
      <c r="C9" s="319" t="str">
        <f aca="false">IF($B9="","",VLOOKUP($B9,'Fiú 9 ELO'!$A$7:$O$22,5))</f>
        <v>"131215</v>
      </c>
      <c r="D9" s="319" t="n">
        <f aca="false">IF($B9="","",VLOOKUP($B9,'Fiú 9 ELO'!$A$7:$O$22,15))</f>
        <v>0</v>
      </c>
      <c r="E9" s="327" t="str">
        <f aca="false">UPPER(IF($B9="","",VLOOKUP($B9,'Fiú 9 ELO'!$A$7:$O$22,2)))</f>
        <v>TEMPLE </v>
      </c>
      <c r="F9" s="328"/>
      <c r="G9" s="327" t="str">
        <f aca="false">IF($B9="","",VLOOKUP($B9,'Fiú 9 ELO'!$A$7:$O$22,3))</f>
        <v>Rajmund</v>
      </c>
      <c r="H9" s="328"/>
      <c r="I9" s="327" t="str">
        <f aca="false">IF($B9="","",VLOOKUP($B9,'Fiú 9 ELO'!$A$7:$O$22,4))</f>
        <v>MTK</v>
      </c>
      <c r="J9" s="226"/>
      <c r="K9" s="238" t="s">
        <v>155</v>
      </c>
      <c r="L9" s="233"/>
      <c r="M9" s="234"/>
      <c r="N9" s="194"/>
      <c r="O9" s="194"/>
      <c r="P9" s="194"/>
      <c r="Q9" s="224" t="s">
        <v>86</v>
      </c>
      <c r="R9" s="329" t="s">
        <v>156</v>
      </c>
      <c r="S9" s="329" t="s">
        <v>157</v>
      </c>
      <c r="Y9" s="205"/>
      <c r="Z9" s="205"/>
      <c r="AA9" s="205" t="s">
        <v>95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2.75" hidden="false" customHeight="false" outlineLevel="0" collapsed="false">
      <c r="A10" s="228"/>
      <c r="B10" s="323"/>
      <c r="C10" s="324"/>
      <c r="D10" s="324"/>
      <c r="E10" s="324"/>
      <c r="F10" s="324"/>
      <c r="G10" s="324"/>
      <c r="H10" s="324"/>
      <c r="I10" s="324"/>
      <c r="J10" s="226"/>
      <c r="K10" s="239"/>
      <c r="L10" s="228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6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2.75" hidden="false" customHeight="false" outlineLevel="0" collapsed="false">
      <c r="A11" s="228" t="s">
        <v>97</v>
      </c>
      <c r="B11" s="326" t="n">
        <v>9</v>
      </c>
      <c r="C11" s="319"/>
      <c r="D11" s="319"/>
      <c r="E11" s="327"/>
      <c r="F11" s="328"/>
      <c r="G11" s="327"/>
      <c r="H11" s="328"/>
      <c r="I11" s="327"/>
      <c r="J11" s="226"/>
      <c r="K11" s="238"/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9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2.75" hidden="false" customHeight="false" outlineLevel="0" collapsed="false">
      <c r="A12" s="226"/>
      <c r="B12" s="239"/>
      <c r="C12" s="227"/>
      <c r="D12" s="226"/>
      <c r="E12" s="226"/>
      <c r="F12" s="226"/>
      <c r="G12" s="226"/>
      <c r="H12" s="226"/>
      <c r="I12" s="226"/>
      <c r="J12" s="226"/>
      <c r="K12" s="240"/>
      <c r="L12" s="227"/>
      <c r="M12" s="241"/>
      <c r="Y12" s="205"/>
      <c r="Z12" s="205"/>
      <c r="AA12" s="205" t="s">
        <v>10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330" t="s">
        <v>101</v>
      </c>
      <c r="B13" s="331" t="n">
        <v>5</v>
      </c>
      <c r="C13" s="319" t="str">
        <f aca="false">IF($B13="","",VLOOKUP($B13,'Fiú 9 ELO'!$A$7:$O$22,5))</f>
        <v>"140428</v>
      </c>
      <c r="D13" s="319" t="n">
        <f aca="false">IF($B13="","",VLOOKUP($B13,'Fiú 9 ELO'!$A$7:$O$22,15))</f>
        <v>0</v>
      </c>
      <c r="E13" s="327" t="str">
        <f aca="false">UPPER(IF($B13="","",VLOOKUP($B13,'Fiú 9 ELO'!$A$7:$O$22,2)))</f>
        <v>GYURICZA </v>
      </c>
      <c r="F13" s="328"/>
      <c r="G13" s="327" t="str">
        <f aca="false">IF($B13="","",VLOOKUP($B13,'Fiú 9 ELO'!$A$7:$O$22,3))</f>
        <v>Ákos</v>
      </c>
      <c r="H13" s="328"/>
      <c r="I13" s="327" t="str">
        <f aca="false">IF($B13="","",VLOOKUP($B13,'Fiú 9 ELO'!$A$7:$O$22,4))</f>
        <v>Toto SE</v>
      </c>
      <c r="J13" s="226"/>
      <c r="K13" s="238" t="s">
        <v>158</v>
      </c>
      <c r="L13" s="233"/>
      <c r="M13" s="234"/>
      <c r="Y13" s="205"/>
      <c r="Z13" s="205"/>
      <c r="AA13" s="205" t="s">
        <v>10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8"/>
      <c r="B14" s="323"/>
      <c r="C14" s="324"/>
      <c r="D14" s="324"/>
      <c r="E14" s="324"/>
      <c r="F14" s="324"/>
      <c r="G14" s="324"/>
      <c r="H14" s="324"/>
      <c r="I14" s="324"/>
      <c r="J14" s="226"/>
      <c r="K14" s="239"/>
      <c r="L14" s="228"/>
      <c r="M14" s="237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2.75" hidden="false" customHeight="false" outlineLevel="0" collapsed="false">
      <c r="A15" s="239" t="s">
        <v>159</v>
      </c>
      <c r="B15" s="332" t="n">
        <v>8</v>
      </c>
      <c r="C15" s="319" t="str">
        <f aca="false">IF($B15="","",VLOOKUP($B15,'Fiú 9 ELO'!$A$7:$O$22,5))</f>
        <v>130703</v>
      </c>
      <c r="D15" s="333" t="n">
        <f aca="false">IF($B15="","",VLOOKUP($B15,'Fiú 9 ELO'!$A$7:$O$22,15))</f>
        <v>0</v>
      </c>
      <c r="E15" s="320" t="str">
        <f aca="false">UPPER(IF($B15="","",VLOOKUP($B15,'Fiú 9 ELO'!$A$7:$O$22,2)))</f>
        <v>MOLNÁR</v>
      </c>
      <c r="F15" s="321"/>
      <c r="G15" s="320" t="str">
        <f aca="false">IF($B15="","",VLOOKUP($B15,'Fiú 9 ELO'!$A$7:$O$22,3))</f>
        <v>Domán</v>
      </c>
      <c r="H15" s="321"/>
      <c r="I15" s="320" t="str">
        <f aca="false">IF($B15="","",VLOOKUP($B15,'Fiú 9 ELO'!$A$7:$O$22,4))</f>
        <v>Jogging Plus</v>
      </c>
      <c r="J15" s="226"/>
      <c r="K15" s="238" t="s">
        <v>98</v>
      </c>
      <c r="L15" s="233"/>
      <c r="M15" s="234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2.75" hidden="false" customHeight="false" outlineLevel="0" collapsed="false">
      <c r="A16" s="228"/>
      <c r="B16" s="323"/>
      <c r="C16" s="324"/>
      <c r="D16" s="324"/>
      <c r="E16" s="324"/>
      <c r="F16" s="324"/>
      <c r="G16" s="324"/>
      <c r="H16" s="324"/>
      <c r="I16" s="324"/>
      <c r="J16" s="226"/>
      <c r="K16" s="239"/>
      <c r="L16" s="228"/>
      <c r="M16" s="237"/>
      <c r="Y16" s="205"/>
      <c r="Z16" s="205"/>
      <c r="AA16" s="205" t="s">
        <v>70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2.75" hidden="false" customHeight="false" outlineLevel="0" collapsed="false">
      <c r="A17" s="228" t="s">
        <v>160</v>
      </c>
      <c r="B17" s="326" t="n">
        <v>7</v>
      </c>
      <c r="C17" s="319" t="str">
        <f aca="false">IF($B17="","",VLOOKUP($B17,'Fiú 9 ELO'!$A$7:$O$22,5))</f>
        <v>"140220</v>
      </c>
      <c r="D17" s="319" t="n">
        <f aca="false">IF($B17="","",VLOOKUP($B17,'Fiú 9 ELO'!$A$7:$O$22,15))</f>
        <v>0</v>
      </c>
      <c r="E17" s="327" t="str">
        <f aca="false">UPPER(IF($B17="","",VLOOKUP($B17,'Fiú 9 ELO'!$A$7:$O$22,2)))</f>
        <v>ALMAI </v>
      </c>
      <c r="F17" s="328"/>
      <c r="G17" s="327" t="str">
        <f aca="false">IF($B17="","",VLOOKUP($B17,'Fiú 9 ELO'!$A$7:$O$22,3))</f>
        <v>Sámuel</v>
      </c>
      <c r="H17" s="328"/>
      <c r="I17" s="327" t="str">
        <f aca="false">IF($B17="","",VLOOKUP($B17,'Fiú 9 ELO'!$A$7:$O$22,4))</f>
        <v>MTK</v>
      </c>
      <c r="J17" s="226"/>
      <c r="K17" s="238"/>
      <c r="L17" s="233"/>
      <c r="M17" s="234"/>
      <c r="Y17" s="205"/>
      <c r="Z17" s="205"/>
      <c r="AA17" s="205" t="s">
        <v>74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2.75" hidden="false" customHeight="false" outlineLevel="0" collapsed="false">
      <c r="A18" s="228"/>
      <c r="B18" s="323"/>
      <c r="C18" s="324"/>
      <c r="D18" s="324"/>
      <c r="E18" s="324"/>
      <c r="F18" s="324"/>
      <c r="G18" s="324"/>
      <c r="H18" s="324"/>
      <c r="I18" s="324"/>
      <c r="J18" s="226"/>
      <c r="K18" s="239"/>
      <c r="L18" s="228"/>
      <c r="M18" s="237"/>
      <c r="Y18" s="205"/>
      <c r="Z18" s="205"/>
      <c r="AA18" s="205" t="s">
        <v>78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2.75" hidden="false" customHeight="false" outlineLevel="0" collapsed="false">
      <c r="A19" s="330" t="s">
        <v>161</v>
      </c>
      <c r="B19" s="326" t="n">
        <v>2</v>
      </c>
      <c r="C19" s="319" t="str">
        <f aca="false">IF($B19="","",VLOOKUP($B19,'Fiú 9 ELO'!$A$7:$O$22,5))</f>
        <v>"140303</v>
      </c>
      <c r="D19" s="319" t="n">
        <f aca="false">IF($B19="","",VLOOKUP($B19,'Fiú 9 ELO'!$A$7:$O$22,15))</f>
        <v>0</v>
      </c>
      <c r="E19" s="327" t="str">
        <f aca="false">UPPER(IF($B19="","",VLOOKUP($B19,'Fiú 9 ELO'!$A$7:$O$22,2)))</f>
        <v>VIG </v>
      </c>
      <c r="F19" s="328"/>
      <c r="G19" s="327" t="str">
        <f aca="false">IF($B19="","",VLOOKUP($B19,'Fiú 9 ELO'!$A$7:$O$22,3))</f>
        <v>Arnold</v>
      </c>
      <c r="H19" s="328"/>
      <c r="I19" s="327" t="str">
        <f aca="false">IF($B19="","",VLOOKUP($B19,'Fiú 9 ELO'!$A$7:$O$22,4))</f>
        <v>GYAC</v>
      </c>
      <c r="J19" s="226"/>
      <c r="K19" s="238" t="s">
        <v>91</v>
      </c>
      <c r="L19" s="233"/>
      <c r="M19" s="234"/>
      <c r="Y19" s="205"/>
      <c r="Z19" s="205"/>
      <c r="AA19" s="205" t="s">
        <v>89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2.75" hidden="false" customHeight="false" outlineLevel="0" collapsed="false">
      <c r="A20" s="228"/>
      <c r="B20" s="323"/>
      <c r="C20" s="324"/>
      <c r="D20" s="324"/>
      <c r="E20" s="324"/>
      <c r="F20" s="324"/>
      <c r="G20" s="324"/>
      <c r="H20" s="324"/>
      <c r="I20" s="324"/>
      <c r="J20" s="226"/>
      <c r="K20" s="239"/>
      <c r="L20" s="228"/>
      <c r="M20" s="237"/>
      <c r="Y20" s="205"/>
      <c r="Z20" s="205"/>
      <c r="AA20" s="205" t="s">
        <v>78</v>
      </c>
      <c r="AB20" s="205" t="n">
        <v>200</v>
      </c>
      <c r="AC20" s="205" t="n">
        <v>150</v>
      </c>
      <c r="AD20" s="205" t="n">
        <v>130</v>
      </c>
      <c r="AE20" s="205" t="n">
        <v>110</v>
      </c>
      <c r="AF20" s="205" t="n">
        <v>95</v>
      </c>
      <c r="AG20" s="205" t="n">
        <v>80</v>
      </c>
      <c r="AH20" s="205" t="n">
        <v>70</v>
      </c>
      <c r="AI20" s="205" t="n">
        <v>60</v>
      </c>
      <c r="AJ20" s="205" t="n">
        <v>55</v>
      </c>
      <c r="AK20" s="205" t="n">
        <v>50</v>
      </c>
    </row>
    <row r="21" customFormat="false" ht="12.75" hidden="false" customHeight="false" outlineLevel="0" collapsed="false">
      <c r="A21" s="330" t="s">
        <v>162</v>
      </c>
      <c r="B21" s="326" t="n">
        <v>3</v>
      </c>
      <c r="C21" s="319" t="str">
        <f aca="false">IF($B21="","",VLOOKUP($B21,'Fiú 9 ELO'!$A$7:$O$22,5))</f>
        <v>"130413</v>
      </c>
      <c r="D21" s="319" t="n">
        <f aca="false">IF($B21="","",VLOOKUP($B21,'Fiú 9 ELO'!$A$7:$O$22,15))</f>
        <v>0</v>
      </c>
      <c r="E21" s="327" t="str">
        <f aca="false">UPPER(IF($B21="","",VLOOKUP($B21,'Fiú 9 ELO'!$A$7:$O$22,2)))</f>
        <v>GÉMES </v>
      </c>
      <c r="F21" s="328"/>
      <c r="G21" s="327" t="str">
        <f aca="false">IF($B21="","",VLOOKUP($B21,'Fiú 9 ELO'!$A$7:$O$22,3))</f>
        <v>Domonkos</v>
      </c>
      <c r="H21" s="328"/>
      <c r="I21" s="327" t="str">
        <f aca="false">IF($B21="","",VLOOKUP($B21,'Fiú 9 ELO'!$A$7:$O$22,4))</f>
        <v>NEXT TA</v>
      </c>
      <c r="J21" s="226"/>
      <c r="K21" s="238" t="s">
        <v>94</v>
      </c>
      <c r="L21" s="233"/>
      <c r="M21" s="234"/>
      <c r="Y21" s="205"/>
      <c r="Z21" s="205"/>
      <c r="AA21" s="205" t="s">
        <v>89</v>
      </c>
      <c r="AB21" s="205" t="n">
        <v>150</v>
      </c>
      <c r="AC21" s="205" t="n">
        <v>120</v>
      </c>
      <c r="AD21" s="205" t="n">
        <v>100</v>
      </c>
      <c r="AE21" s="205" t="n">
        <v>80</v>
      </c>
      <c r="AF21" s="205" t="n">
        <v>70</v>
      </c>
      <c r="AG21" s="205" t="n">
        <v>60</v>
      </c>
      <c r="AH21" s="205" t="n">
        <v>55</v>
      </c>
      <c r="AI21" s="205" t="n">
        <v>50</v>
      </c>
      <c r="AJ21" s="205" t="n">
        <v>45</v>
      </c>
      <c r="AK21" s="205" t="n">
        <v>40</v>
      </c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Y22" s="205"/>
      <c r="Z22" s="205"/>
      <c r="AA22" s="205" t="s">
        <v>90</v>
      </c>
      <c r="AB22" s="205" t="n">
        <v>120</v>
      </c>
      <c r="AC22" s="205" t="n">
        <v>90</v>
      </c>
      <c r="AD22" s="205" t="n">
        <v>65</v>
      </c>
      <c r="AE22" s="205" t="n">
        <v>55</v>
      </c>
      <c r="AF22" s="205" t="n">
        <v>50</v>
      </c>
      <c r="AG22" s="205" t="n">
        <v>45</v>
      </c>
      <c r="AH22" s="205" t="n">
        <v>40</v>
      </c>
      <c r="AI22" s="205" t="n">
        <v>35</v>
      </c>
      <c r="AJ22" s="205" t="n">
        <v>25</v>
      </c>
      <c r="AK22" s="205" t="n">
        <v>20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Y23" s="205"/>
      <c r="Z23" s="205"/>
      <c r="AA23" s="205" t="s">
        <v>91</v>
      </c>
      <c r="AB23" s="205" t="n">
        <v>90</v>
      </c>
      <c r="AC23" s="205" t="n">
        <v>60</v>
      </c>
      <c r="AD23" s="205" t="n">
        <v>45</v>
      </c>
      <c r="AE23" s="205" t="n">
        <v>34</v>
      </c>
      <c r="AF23" s="205" t="n">
        <v>27</v>
      </c>
      <c r="AG23" s="205" t="n">
        <v>22</v>
      </c>
      <c r="AH23" s="205" t="n">
        <v>18</v>
      </c>
      <c r="AI23" s="205" t="n">
        <v>15</v>
      </c>
      <c r="AJ23" s="205" t="n">
        <v>12</v>
      </c>
      <c r="AK23" s="205" t="n">
        <v>9</v>
      </c>
    </row>
    <row r="24" customFormat="false" ht="18.75" hidden="false" customHeight="true" outlineLevel="0" collapsed="false">
      <c r="A24" s="226"/>
      <c r="B24" s="243"/>
      <c r="C24" s="243"/>
      <c r="D24" s="244" t="str">
        <f aca="false">E7</f>
        <v>HORVÁTH </v>
      </c>
      <c r="E24" s="244"/>
      <c r="F24" s="244" t="str">
        <f aca="false">E9</f>
        <v>TEMPLE </v>
      </c>
      <c r="G24" s="244"/>
      <c r="H24" s="244" t="n">
        <f aca="false">E11</f>
        <v>0</v>
      </c>
      <c r="I24" s="244"/>
      <c r="J24" s="244" t="str">
        <f aca="false">E13</f>
        <v>GYURICZA </v>
      </c>
      <c r="K24" s="244"/>
      <c r="L24" s="226"/>
      <c r="M24" s="334" t="s">
        <v>83</v>
      </c>
      <c r="Y24" s="205"/>
      <c r="Z24" s="205"/>
      <c r="AA24" s="205" t="s">
        <v>92</v>
      </c>
      <c r="AB24" s="205" t="n">
        <v>60</v>
      </c>
      <c r="AC24" s="205" t="n">
        <v>40</v>
      </c>
      <c r="AD24" s="205" t="n">
        <v>30</v>
      </c>
      <c r="AE24" s="205" t="n">
        <v>20</v>
      </c>
      <c r="AF24" s="205" t="n">
        <v>18</v>
      </c>
      <c r="AG24" s="205" t="n">
        <v>15</v>
      </c>
      <c r="AH24" s="205" t="n">
        <v>12</v>
      </c>
      <c r="AI24" s="205" t="n">
        <v>10</v>
      </c>
      <c r="AJ24" s="205" t="n">
        <v>8</v>
      </c>
      <c r="AK24" s="205" t="n">
        <v>6</v>
      </c>
    </row>
    <row r="25" customFormat="false" ht="18.75" hidden="false" customHeight="true" outlineLevel="0" collapsed="false">
      <c r="A25" s="245" t="s">
        <v>70</v>
      </c>
      <c r="B25" s="335" t="str">
        <f aca="false">E7</f>
        <v>HORVÁTH </v>
      </c>
      <c r="C25" s="335"/>
      <c r="D25" s="249"/>
      <c r="E25" s="249"/>
      <c r="F25" s="336"/>
      <c r="G25" s="336"/>
      <c r="H25" s="336"/>
      <c r="I25" s="336"/>
      <c r="J25" s="251" t="s">
        <v>163</v>
      </c>
      <c r="K25" s="251"/>
      <c r="L25" s="226"/>
      <c r="M25" s="337" t="n">
        <v>1</v>
      </c>
      <c r="Y25" s="205"/>
      <c r="Z25" s="205"/>
      <c r="AA25" s="205" t="s">
        <v>95</v>
      </c>
      <c r="AB25" s="205" t="n">
        <v>40</v>
      </c>
      <c r="AC25" s="205" t="n">
        <v>25</v>
      </c>
      <c r="AD25" s="205" t="n">
        <v>18</v>
      </c>
      <c r="AE25" s="205" t="n">
        <v>13</v>
      </c>
      <c r="AF25" s="205" t="n">
        <v>8</v>
      </c>
      <c r="AG25" s="205" t="n">
        <v>7</v>
      </c>
      <c r="AH25" s="205" t="n">
        <v>6</v>
      </c>
      <c r="AI25" s="205" t="n">
        <v>5</v>
      </c>
      <c r="AJ25" s="205" t="n">
        <v>4</v>
      </c>
      <c r="AK25" s="205" t="n">
        <v>3</v>
      </c>
    </row>
    <row r="26" customFormat="false" ht="18.75" hidden="false" customHeight="true" outlineLevel="0" collapsed="false">
      <c r="A26" s="245" t="s">
        <v>93</v>
      </c>
      <c r="B26" s="335" t="str">
        <f aca="false">E9</f>
        <v>TEMPLE </v>
      </c>
      <c r="C26" s="335"/>
      <c r="D26" s="336"/>
      <c r="E26" s="336"/>
      <c r="F26" s="249"/>
      <c r="G26" s="249"/>
      <c r="H26" s="336"/>
      <c r="I26" s="336"/>
      <c r="J26" s="250" t="s">
        <v>164</v>
      </c>
      <c r="K26" s="250"/>
      <c r="L26" s="226"/>
      <c r="M26" s="337" t="n">
        <v>3</v>
      </c>
      <c r="Y26" s="205"/>
      <c r="Z26" s="205"/>
      <c r="AA26" s="205" t="s">
        <v>96</v>
      </c>
      <c r="AB26" s="205" t="n">
        <v>25</v>
      </c>
      <c r="AC26" s="205" t="n">
        <v>15</v>
      </c>
      <c r="AD26" s="205" t="n">
        <v>13</v>
      </c>
      <c r="AE26" s="205" t="n">
        <v>7</v>
      </c>
      <c r="AF26" s="205" t="n">
        <v>6</v>
      </c>
      <c r="AG26" s="205" t="n">
        <v>5</v>
      </c>
      <c r="AH26" s="205" t="n">
        <v>4</v>
      </c>
      <c r="AI26" s="205" t="n">
        <v>3</v>
      </c>
      <c r="AJ26" s="205" t="n">
        <v>2</v>
      </c>
      <c r="AK26" s="205" t="n">
        <v>1</v>
      </c>
    </row>
    <row r="27" customFormat="false" ht="18.75" hidden="false" customHeight="true" outlineLevel="0" collapsed="false">
      <c r="A27" s="245" t="s">
        <v>97</v>
      </c>
      <c r="B27" s="335" t="n">
        <f aca="false">E11</f>
        <v>0</v>
      </c>
      <c r="C27" s="335"/>
      <c r="D27" s="336"/>
      <c r="E27" s="336"/>
      <c r="F27" s="336"/>
      <c r="G27" s="336"/>
      <c r="H27" s="249"/>
      <c r="I27" s="249"/>
      <c r="J27" s="336"/>
      <c r="K27" s="336"/>
      <c r="L27" s="226"/>
      <c r="M27" s="337"/>
      <c r="Y27" s="205"/>
      <c r="Z27" s="205"/>
      <c r="AA27" s="205" t="s">
        <v>99</v>
      </c>
      <c r="AB27" s="205" t="n">
        <v>15</v>
      </c>
      <c r="AC27" s="205" t="n">
        <v>10</v>
      </c>
      <c r="AD27" s="205" t="n">
        <v>8</v>
      </c>
      <c r="AE27" s="205" t="n">
        <v>4</v>
      </c>
      <c r="AF27" s="205" t="n">
        <v>3</v>
      </c>
      <c r="AG27" s="205" t="n">
        <v>2</v>
      </c>
      <c r="AH27" s="205" t="n">
        <v>1</v>
      </c>
      <c r="AI27" s="205" t="n">
        <v>0</v>
      </c>
      <c r="AJ27" s="205" t="n">
        <v>0</v>
      </c>
      <c r="AK27" s="205" t="n">
        <v>0</v>
      </c>
    </row>
    <row r="28" customFormat="false" ht="18.75" hidden="false" customHeight="true" outlineLevel="0" collapsed="false">
      <c r="A28" s="338" t="s">
        <v>101</v>
      </c>
      <c r="B28" s="335" t="str">
        <f aca="false">E13</f>
        <v>GYURICZA </v>
      </c>
      <c r="C28" s="335"/>
      <c r="D28" s="250" t="s">
        <v>165</v>
      </c>
      <c r="E28" s="250"/>
      <c r="F28" s="250" t="s">
        <v>166</v>
      </c>
      <c r="G28" s="250"/>
      <c r="H28" s="339"/>
      <c r="I28" s="339"/>
      <c r="J28" s="249"/>
      <c r="K28" s="249"/>
      <c r="L28" s="226"/>
      <c r="M28" s="337" t="n">
        <v>2</v>
      </c>
      <c r="Y28" s="205"/>
      <c r="Z28" s="205"/>
      <c r="AA28" s="205" t="s">
        <v>99</v>
      </c>
      <c r="AB28" s="205" t="n">
        <v>15</v>
      </c>
      <c r="AC28" s="205" t="n">
        <v>10</v>
      </c>
      <c r="AD28" s="205" t="n">
        <v>8</v>
      </c>
      <c r="AE28" s="205" t="n">
        <v>4</v>
      </c>
      <c r="AF28" s="205" t="n">
        <v>3</v>
      </c>
      <c r="AG28" s="205" t="n">
        <v>2</v>
      </c>
      <c r="AH28" s="205" t="n">
        <v>1</v>
      </c>
      <c r="AI28" s="205" t="n">
        <v>0</v>
      </c>
      <c r="AJ28" s="205" t="n">
        <v>0</v>
      </c>
      <c r="AK28" s="205" t="n">
        <v>0</v>
      </c>
    </row>
    <row r="29" customFormat="false" ht="12.75" hidden="false" customHeight="false" outlineLevel="0" collapsed="false">
      <c r="A29" s="226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226"/>
      <c r="M29" s="341"/>
      <c r="Y29" s="205"/>
      <c r="Z29" s="205"/>
      <c r="AA29" s="205" t="s">
        <v>100</v>
      </c>
      <c r="AB29" s="205" t="n">
        <v>10</v>
      </c>
      <c r="AC29" s="205" t="n">
        <v>6</v>
      </c>
      <c r="AD29" s="205" t="n">
        <v>4</v>
      </c>
      <c r="AE29" s="205" t="n">
        <v>2</v>
      </c>
      <c r="AF29" s="205" t="n">
        <v>1</v>
      </c>
      <c r="AG29" s="205" t="n">
        <v>0</v>
      </c>
      <c r="AH29" s="205" t="n">
        <v>0</v>
      </c>
      <c r="AI29" s="205" t="n">
        <v>0</v>
      </c>
      <c r="AJ29" s="205" t="n">
        <v>0</v>
      </c>
      <c r="AK29" s="205" t="n">
        <v>0</v>
      </c>
    </row>
    <row r="30" customFormat="false" ht="18.75" hidden="false" customHeight="true" outlineLevel="0" collapsed="false">
      <c r="A30" s="226"/>
      <c r="B30" s="342"/>
      <c r="C30" s="342"/>
      <c r="D30" s="339" t="str">
        <f aca="false">E15</f>
        <v>MOLNÁR</v>
      </c>
      <c r="E30" s="339"/>
      <c r="F30" s="339" t="str">
        <f aca="false">E17</f>
        <v>ALMAI </v>
      </c>
      <c r="G30" s="339"/>
      <c r="H30" s="339" t="str">
        <f aca="false">E19</f>
        <v>VIG </v>
      </c>
      <c r="I30" s="339"/>
      <c r="J30" s="339" t="str">
        <f aca="false">E21</f>
        <v>GÉMES </v>
      </c>
      <c r="K30" s="339"/>
      <c r="L30" s="226"/>
      <c r="M30" s="341"/>
      <c r="Y30" s="205"/>
      <c r="Z30" s="205"/>
      <c r="AA30" s="205" t="s">
        <v>103</v>
      </c>
      <c r="AB30" s="205" t="n">
        <v>3</v>
      </c>
      <c r="AC30" s="205" t="n">
        <v>2</v>
      </c>
      <c r="AD30" s="205" t="n">
        <v>1</v>
      </c>
      <c r="AE30" s="205" t="n">
        <v>0</v>
      </c>
      <c r="AF30" s="205" t="n">
        <v>0</v>
      </c>
      <c r="AG30" s="205" t="n">
        <v>0</v>
      </c>
      <c r="AH30" s="205" t="n">
        <v>0</v>
      </c>
      <c r="AI30" s="205" t="n">
        <v>0</v>
      </c>
      <c r="AJ30" s="205" t="n">
        <v>0</v>
      </c>
      <c r="AK30" s="205" t="n">
        <v>0</v>
      </c>
    </row>
    <row r="31" customFormat="false" ht="18.75" hidden="false" customHeight="true" outlineLevel="0" collapsed="false">
      <c r="A31" s="338" t="s">
        <v>159</v>
      </c>
      <c r="B31" s="335" t="str">
        <f aca="false">E15</f>
        <v>MOLNÁR</v>
      </c>
      <c r="C31" s="335"/>
      <c r="D31" s="249"/>
      <c r="E31" s="249"/>
      <c r="F31" s="336"/>
      <c r="G31" s="336"/>
      <c r="H31" s="250" t="s">
        <v>167</v>
      </c>
      <c r="I31" s="250"/>
      <c r="J31" s="251" t="s">
        <v>168</v>
      </c>
      <c r="K31" s="251"/>
      <c r="L31" s="226"/>
      <c r="M31" s="337" t="n">
        <v>2</v>
      </c>
    </row>
    <row r="32" customFormat="false" ht="18.75" hidden="false" customHeight="true" outlineLevel="0" collapsed="false">
      <c r="A32" s="338" t="s">
        <v>160</v>
      </c>
      <c r="B32" s="335" t="str">
        <f aca="false">E17</f>
        <v>ALMAI </v>
      </c>
      <c r="C32" s="335"/>
      <c r="D32" s="250" t="s">
        <v>104</v>
      </c>
      <c r="E32" s="250"/>
      <c r="F32" s="249"/>
      <c r="G32" s="249"/>
      <c r="H32" s="250" t="s">
        <v>104</v>
      </c>
      <c r="I32" s="250"/>
      <c r="J32" s="250" t="s">
        <v>104</v>
      </c>
      <c r="K32" s="250"/>
      <c r="L32" s="226"/>
      <c r="M32" s="337"/>
    </row>
    <row r="33" customFormat="false" ht="18.75" hidden="false" customHeight="true" outlineLevel="0" collapsed="false">
      <c r="A33" s="338" t="s">
        <v>161</v>
      </c>
      <c r="B33" s="335" t="str">
        <f aca="false">E19</f>
        <v>VIG </v>
      </c>
      <c r="C33" s="335"/>
      <c r="D33" s="250" t="s">
        <v>168</v>
      </c>
      <c r="E33" s="250"/>
      <c r="F33" s="336"/>
      <c r="G33" s="336"/>
      <c r="H33" s="249"/>
      <c r="I33" s="249"/>
      <c r="J33" s="250" t="s">
        <v>169</v>
      </c>
      <c r="K33" s="250"/>
      <c r="L33" s="226"/>
      <c r="M33" s="337" t="n">
        <v>3</v>
      </c>
    </row>
    <row r="34" customFormat="false" ht="18.75" hidden="false" customHeight="true" outlineLevel="0" collapsed="false">
      <c r="A34" s="338" t="s">
        <v>162</v>
      </c>
      <c r="B34" s="335" t="str">
        <f aca="false">E21</f>
        <v>GÉMES </v>
      </c>
      <c r="C34" s="335"/>
      <c r="D34" s="250" t="s">
        <v>167</v>
      </c>
      <c r="E34" s="250"/>
      <c r="F34" s="336"/>
      <c r="G34" s="336"/>
      <c r="H34" s="251" t="s">
        <v>170</v>
      </c>
      <c r="I34" s="251"/>
      <c r="J34" s="249"/>
      <c r="K34" s="249"/>
      <c r="L34" s="226"/>
      <c r="M34" s="337" t="n">
        <v>1</v>
      </c>
    </row>
    <row r="35" customFormat="false" ht="18.75" hidden="false" customHeight="true" outlineLevel="0" collapsed="false">
      <c r="A35" s="343"/>
      <c r="B35" s="344"/>
      <c r="C35" s="344"/>
      <c r="D35" s="345"/>
      <c r="E35" s="345"/>
      <c r="F35" s="345"/>
      <c r="G35" s="345"/>
      <c r="H35" s="345"/>
      <c r="I35" s="345"/>
      <c r="J35" s="340"/>
      <c r="K35" s="340"/>
      <c r="L35" s="226"/>
      <c r="M35" s="346"/>
    </row>
    <row r="36" customFormat="false" ht="12.75" hidden="false" customHeight="false" outlineLevel="0" collapsed="false">
      <c r="A36" s="226"/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226"/>
      <c r="M36" s="226"/>
    </row>
    <row r="37" customFormat="false" ht="12.75" hidden="false" customHeight="false" outlineLevel="0" collapsed="false">
      <c r="A37" s="226" t="s">
        <v>171</v>
      </c>
      <c r="B37" s="340"/>
      <c r="C37" s="347" t="str">
        <f aca="false">IF(M25=1,B25,IF(M26=1,B26,IF(M27=1,B27,IF(M28=1,B28,""))))</f>
        <v>HORVÁTH </v>
      </c>
      <c r="D37" s="347"/>
      <c r="E37" s="348" t="s">
        <v>172</v>
      </c>
      <c r="F37" s="349" t="str">
        <f aca="false">IF(M31=1,B31,IF(M32=1,B32,IF(M33=1,B33,IF(M34=1,B34,""))))</f>
        <v>GÉMES </v>
      </c>
      <c r="G37" s="349"/>
      <c r="H37" s="340"/>
      <c r="I37" s="350" t="s">
        <v>173</v>
      </c>
      <c r="J37" s="340"/>
      <c r="K37" s="340"/>
      <c r="L37" s="226"/>
      <c r="M37" s="226"/>
    </row>
    <row r="38" customFormat="false" ht="12.75" hidden="false" customHeight="false" outlineLevel="0" collapsed="false">
      <c r="A38" s="226"/>
      <c r="B38" s="340"/>
      <c r="C38" s="340"/>
      <c r="D38" s="340"/>
      <c r="E38" s="340"/>
      <c r="F38" s="348"/>
      <c r="G38" s="348"/>
      <c r="H38" s="340"/>
      <c r="I38" s="351"/>
      <c r="J38" s="340"/>
      <c r="K38" s="340"/>
      <c r="L38" s="226"/>
      <c r="M38" s="226"/>
    </row>
    <row r="39" customFormat="false" ht="12.75" hidden="false" customHeight="false" outlineLevel="0" collapsed="false">
      <c r="A39" s="226" t="s">
        <v>174</v>
      </c>
      <c r="B39" s="340"/>
      <c r="C39" s="349" t="str">
        <f aca="false">IF(M25=2,B25,IF(M26=2,B26,IF(M27=2,B27,IF(M28=2,B28,""))))</f>
        <v>GYURICZA </v>
      </c>
      <c r="D39" s="349"/>
      <c r="E39" s="348" t="s">
        <v>172</v>
      </c>
      <c r="F39" s="347" t="str">
        <f aca="false">IF(M31=2,B31,IF(M32=2,B32,IF(M33=2,B33,IF(M34=2,B34,""))))</f>
        <v>MOLNÁR</v>
      </c>
      <c r="G39" s="347"/>
      <c r="H39" s="340"/>
      <c r="I39" s="350" t="s">
        <v>175</v>
      </c>
      <c r="J39" s="340"/>
      <c r="K39" s="340"/>
      <c r="L39" s="226"/>
      <c r="M39" s="226"/>
    </row>
    <row r="40" customFormat="false" ht="12.75" hidden="false" customHeight="false" outlineLevel="0" collapsed="false">
      <c r="A40" s="226"/>
      <c r="B40" s="340"/>
      <c r="C40" s="352"/>
      <c r="D40" s="352"/>
      <c r="E40" s="348"/>
      <c r="F40" s="352"/>
      <c r="G40" s="352"/>
      <c r="H40" s="340"/>
      <c r="I40" s="351"/>
      <c r="J40" s="340"/>
      <c r="K40" s="340"/>
      <c r="L40" s="226"/>
      <c r="M40" s="226"/>
    </row>
    <row r="41" customFormat="false" ht="12.75" hidden="false" customHeight="false" outlineLevel="0" collapsed="false">
      <c r="A41" s="226" t="s">
        <v>176</v>
      </c>
      <c r="B41" s="340"/>
      <c r="C41" s="349" t="str">
        <f aca="false">IF(M25=3,B25,IF(M26=3,B26,IF(M27=3,B27,IF(M28=3,B28,""))))</f>
        <v>TEMPLE </v>
      </c>
      <c r="D41" s="349"/>
      <c r="E41" s="348" t="s">
        <v>172</v>
      </c>
      <c r="F41" s="347" t="str">
        <f aca="false">IF(M31=3,B31,IF(M32=3,B32,IF(M33=3,B33,IF(M34=3,B34,""))))</f>
        <v>VIG </v>
      </c>
      <c r="G41" s="347"/>
      <c r="H41" s="340"/>
      <c r="I41" s="350" t="s">
        <v>166</v>
      </c>
      <c r="J41" s="340"/>
      <c r="K41" s="340"/>
      <c r="L41" s="226"/>
      <c r="M41" s="226"/>
    </row>
    <row r="42" customFormat="false" ht="12.75" hidden="false" customHeight="false" outlineLevel="0" collapsed="false">
      <c r="A42" s="226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226"/>
      <c r="M42" s="226"/>
    </row>
    <row r="43" customFormat="false" ht="12.75" hidden="false" customHeight="false" outlineLevel="0" collapsed="false">
      <c r="A43" s="324" t="s">
        <v>177</v>
      </c>
      <c r="B43" s="340"/>
      <c r="C43" s="349" t="n">
        <f aca="false">IF(M25=4,B25,IF(M26=4,B26,IF(M27=4,B27,IF(M28=4,B28,0))))</f>
        <v>0</v>
      </c>
      <c r="D43" s="349"/>
      <c r="E43" s="348" t="s">
        <v>172</v>
      </c>
      <c r="F43" s="349" t="str">
        <f aca="false">IF(M31=3,B31,IF(M32=3,B32,IF(M33=4,B33,IF(M34=4,B34,""))))</f>
        <v/>
      </c>
      <c r="G43" s="349"/>
      <c r="H43" s="340"/>
      <c r="I43" s="353"/>
      <c r="J43" s="340"/>
      <c r="K43" s="340"/>
      <c r="L43" s="226"/>
      <c r="M43" s="226"/>
      <c r="O43" s="194"/>
      <c r="P43" s="194"/>
      <c r="Q43" s="194"/>
      <c r="R43" s="194"/>
      <c r="S43" s="194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52"/>
      <c r="M44" s="226"/>
      <c r="O44" s="194"/>
      <c r="P44" s="261"/>
      <c r="Q44" s="261"/>
      <c r="R44" s="262"/>
      <c r="S44" s="194"/>
    </row>
    <row r="45" customFormat="false" ht="12.75" hidden="false" customHeight="false" outlineLevel="0" collapsed="false">
      <c r="A45" s="253" t="s">
        <v>81</v>
      </c>
      <c r="B45" s="254"/>
      <c r="C45" s="255"/>
      <c r="D45" s="256" t="s">
        <v>111</v>
      </c>
      <c r="E45" s="257" t="s">
        <v>112</v>
      </c>
      <c r="F45" s="258"/>
      <c r="G45" s="256" t="s">
        <v>111</v>
      </c>
      <c r="H45" s="257" t="s">
        <v>113</v>
      </c>
      <c r="I45" s="259"/>
      <c r="J45" s="257" t="s">
        <v>114</v>
      </c>
      <c r="K45" s="260" t="s">
        <v>115</v>
      </c>
      <c r="L45" s="36"/>
      <c r="M45" s="258"/>
      <c r="O45" s="194"/>
      <c r="P45" s="274"/>
      <c r="Q45" s="274"/>
      <c r="R45" s="275"/>
      <c r="S45" s="194"/>
    </row>
    <row r="46" customFormat="false" ht="12.75" hidden="false" customHeight="false" outlineLevel="0" collapsed="false">
      <c r="A46" s="263" t="s">
        <v>116</v>
      </c>
      <c r="B46" s="264"/>
      <c r="C46" s="265"/>
      <c r="D46" s="266" t="n">
        <v>1</v>
      </c>
      <c r="E46" s="267" t="str">
        <f aca="false">IF(D46&gt;$R$47,0,UPPER(VLOOKUP(D46,'Fiú 9 ELO'!$A$7:$Q$134,2)))</f>
        <v>HORVÁTH </v>
      </c>
      <c r="F46" s="267"/>
      <c r="G46" s="268" t="s">
        <v>117</v>
      </c>
      <c r="H46" s="264"/>
      <c r="I46" s="269"/>
      <c r="J46" s="270"/>
      <c r="K46" s="271" t="s">
        <v>118</v>
      </c>
      <c r="L46" s="272"/>
      <c r="M46" s="273"/>
      <c r="O46" s="194"/>
      <c r="P46" s="275"/>
      <c r="Q46" s="287"/>
      <c r="R46" s="275"/>
      <c r="S46" s="194"/>
    </row>
    <row r="47" customFormat="false" ht="12.75" hidden="false" customHeight="false" outlineLevel="0" collapsed="false">
      <c r="A47" s="276" t="s">
        <v>119</v>
      </c>
      <c r="B47" s="277"/>
      <c r="C47" s="278"/>
      <c r="D47" s="279" t="n">
        <v>2</v>
      </c>
      <c r="E47" s="280" t="str">
        <f aca="false">IF(D47&gt;$R$47,0,UPPER(VLOOKUP(D47,'Fiú 9 ELO'!$A$7:$Q$134,2)))</f>
        <v>VIG </v>
      </c>
      <c r="F47" s="280"/>
      <c r="G47" s="281" t="s">
        <v>120</v>
      </c>
      <c r="H47" s="282"/>
      <c r="I47" s="283"/>
      <c r="J47" s="284"/>
      <c r="K47" s="285"/>
      <c r="L47" s="252"/>
      <c r="M47" s="286"/>
      <c r="O47" s="194"/>
      <c r="P47" s="274"/>
      <c r="Q47" s="274"/>
      <c r="R47" s="354" t="n">
        <f aca="false">MIN(4,'Fiú 9 ELO'!Q2)</f>
        <v>4</v>
      </c>
      <c r="S47" s="194"/>
    </row>
    <row r="48" customFormat="false" ht="12.75" hidden="false" customHeight="false" outlineLevel="0" collapsed="false">
      <c r="A48" s="288"/>
      <c r="B48" s="289"/>
      <c r="C48" s="290"/>
      <c r="D48" s="279"/>
      <c r="E48" s="291"/>
      <c r="F48" s="292"/>
      <c r="G48" s="281" t="s">
        <v>121</v>
      </c>
      <c r="H48" s="282"/>
      <c r="I48" s="283"/>
      <c r="J48" s="284"/>
      <c r="K48" s="271" t="s">
        <v>122</v>
      </c>
      <c r="L48" s="272"/>
      <c r="M48" s="273"/>
      <c r="O48" s="194"/>
      <c r="P48" s="275"/>
      <c r="Q48" s="287"/>
      <c r="R48" s="275"/>
      <c r="S48" s="194"/>
    </row>
    <row r="49" customFormat="false" ht="12.75" hidden="false" customHeight="false" outlineLevel="0" collapsed="false">
      <c r="A49" s="293"/>
      <c r="B49" s="294"/>
      <c r="C49" s="295"/>
      <c r="D49" s="279"/>
      <c r="E49" s="291"/>
      <c r="F49" s="292"/>
      <c r="G49" s="281" t="s">
        <v>123</v>
      </c>
      <c r="H49" s="282"/>
      <c r="I49" s="283"/>
      <c r="J49" s="284"/>
      <c r="K49" s="296"/>
      <c r="L49" s="292"/>
      <c r="M49" s="297"/>
      <c r="O49" s="194"/>
      <c r="P49" s="275"/>
      <c r="Q49" s="287"/>
      <c r="R49" s="275"/>
      <c r="S49" s="194"/>
    </row>
    <row r="50" customFormat="false" ht="12.75" hidden="false" customHeight="false" outlineLevel="0" collapsed="false">
      <c r="A50" s="298"/>
      <c r="B50" s="299"/>
      <c r="C50" s="300"/>
      <c r="D50" s="279"/>
      <c r="E50" s="291"/>
      <c r="F50" s="292"/>
      <c r="G50" s="281" t="s">
        <v>124</v>
      </c>
      <c r="H50" s="282"/>
      <c r="I50" s="283"/>
      <c r="J50" s="284"/>
      <c r="K50" s="276"/>
      <c r="L50" s="252"/>
      <c r="M50" s="286"/>
      <c r="O50" s="194"/>
      <c r="P50" s="274"/>
      <c r="Q50" s="274"/>
      <c r="R50" s="275"/>
      <c r="S50" s="194"/>
    </row>
    <row r="51" customFormat="false" ht="12.75" hidden="false" customHeight="false" outlineLevel="0" collapsed="false">
      <c r="A51" s="301"/>
      <c r="B51" s="302"/>
      <c r="C51" s="295"/>
      <c r="D51" s="279"/>
      <c r="E51" s="291"/>
      <c r="F51" s="292"/>
      <c r="G51" s="281" t="s">
        <v>125</v>
      </c>
      <c r="H51" s="282"/>
      <c r="I51" s="283"/>
      <c r="J51" s="284"/>
      <c r="K51" s="271" t="s">
        <v>37</v>
      </c>
      <c r="L51" s="272"/>
      <c r="M51" s="273"/>
      <c r="O51" s="194"/>
      <c r="P51" s="275"/>
      <c r="Q51" s="287"/>
      <c r="R51" s="275"/>
      <c r="S51" s="194"/>
    </row>
    <row r="52" customFormat="false" ht="12.75" hidden="false" customHeight="false" outlineLevel="0" collapsed="false">
      <c r="A52" s="301"/>
      <c r="B52" s="302"/>
      <c r="C52" s="303"/>
      <c r="D52" s="279"/>
      <c r="E52" s="291"/>
      <c r="F52" s="292"/>
      <c r="G52" s="281" t="s">
        <v>126</v>
      </c>
      <c r="H52" s="282"/>
      <c r="I52" s="283"/>
      <c r="J52" s="284"/>
      <c r="K52" s="296"/>
      <c r="L52" s="292"/>
      <c r="M52" s="297"/>
      <c r="O52" s="194"/>
      <c r="P52" s="275"/>
      <c r="Q52" s="287"/>
      <c r="R52" s="354"/>
      <c r="S52" s="194"/>
    </row>
    <row r="53" customFormat="false" ht="12.75" hidden="false" customHeight="false" outlineLevel="0" collapsed="false">
      <c r="A53" s="304"/>
      <c r="B53" s="305"/>
      <c r="C53" s="306"/>
      <c r="D53" s="307"/>
      <c r="E53" s="308"/>
      <c r="F53" s="252"/>
      <c r="G53" s="309" t="s">
        <v>127</v>
      </c>
      <c r="H53" s="277"/>
      <c r="I53" s="310"/>
      <c r="J53" s="311"/>
      <c r="K53" s="276" t="str">
        <f aca="false">L4</f>
        <v>Rákóczi Andrea</v>
      </c>
      <c r="L53" s="252"/>
      <c r="M53" s="286"/>
      <c r="O53" s="194"/>
      <c r="P53" s="194"/>
      <c r="Q53" s="194"/>
      <c r="R53" s="194"/>
      <c r="S53" s="194"/>
    </row>
    <row r="54" customFormat="false" ht="12.75" hidden="false" customHeight="false" outlineLevel="0" collapsed="false">
      <c r="O54" s="194"/>
      <c r="P54" s="194"/>
      <c r="Q54" s="194"/>
      <c r="R54" s="194"/>
      <c r="S54" s="19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3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313" t="str">
        <f aca="false">Altalanos!$C$8</f>
        <v>F10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178</v>
      </c>
      <c r="C7" s="314" t="s">
        <v>179</v>
      </c>
      <c r="D7" s="152" t="s">
        <v>180</v>
      </c>
      <c r="E7" s="151" t="s">
        <v>181</v>
      </c>
      <c r="F7" s="153"/>
      <c r="G7" s="154"/>
      <c r="H7" s="155"/>
      <c r="I7" s="155"/>
      <c r="J7" s="156"/>
      <c r="K7" s="157"/>
      <c r="L7" s="158"/>
      <c r="M7" s="157"/>
      <c r="N7" s="159"/>
      <c r="O7" s="160"/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82</v>
      </c>
      <c r="C8" s="151" t="s">
        <v>183</v>
      </c>
      <c r="D8" s="152" t="s">
        <v>184</v>
      </c>
      <c r="E8" s="151" t="s">
        <v>185</v>
      </c>
      <c r="F8" s="163"/>
      <c r="G8" s="164"/>
      <c r="H8" s="155"/>
      <c r="I8" s="155"/>
      <c r="J8" s="156"/>
      <c r="K8" s="157"/>
      <c r="L8" s="158"/>
      <c r="M8" s="157"/>
      <c r="N8" s="159"/>
      <c r="O8" s="155"/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86</v>
      </c>
      <c r="C9" s="151" t="s">
        <v>187</v>
      </c>
      <c r="D9" s="152" t="s">
        <v>188</v>
      </c>
      <c r="E9" s="151" t="s">
        <v>189</v>
      </c>
      <c r="F9" s="163"/>
      <c r="G9" s="164"/>
      <c r="H9" s="155"/>
      <c r="I9" s="155"/>
      <c r="J9" s="156"/>
      <c r="K9" s="157"/>
      <c r="L9" s="158"/>
      <c r="M9" s="157"/>
      <c r="N9" s="159"/>
      <c r="O9" s="155"/>
      <c r="P9" s="165"/>
      <c r="Q9" s="166"/>
    </row>
    <row r="10" s="74" customFormat="true" ht="18.95" hidden="false" customHeight="true" outlineLevel="0" collapsed="false">
      <c r="A10" s="150" t="n">
        <v>4</v>
      </c>
      <c r="B10" s="151" t="s">
        <v>136</v>
      </c>
      <c r="C10" s="314" t="s">
        <v>137</v>
      </c>
      <c r="D10" s="152" t="s">
        <v>190</v>
      </c>
      <c r="E10" s="151" t="s">
        <v>139</v>
      </c>
      <c r="F10" s="163"/>
      <c r="G10" s="164"/>
      <c r="H10" s="155"/>
      <c r="I10" s="155"/>
      <c r="J10" s="156"/>
      <c r="K10" s="157"/>
      <c r="L10" s="158"/>
      <c r="M10" s="157"/>
      <c r="N10" s="159"/>
      <c r="O10" s="155"/>
      <c r="P10" s="167"/>
      <c r="Q10" s="168"/>
    </row>
    <row r="11" s="74" customFormat="true" ht="18.95" hidden="false" customHeight="true" outlineLevel="0" collapsed="false">
      <c r="A11" s="150" t="n">
        <v>5</v>
      </c>
      <c r="B11" s="151" t="s">
        <v>191</v>
      </c>
      <c r="C11" s="314" t="s">
        <v>192</v>
      </c>
      <c r="D11" s="152"/>
      <c r="E11" s="355" t="n">
        <v>121117</v>
      </c>
      <c r="F11" s="163"/>
      <c r="G11" s="164"/>
      <c r="H11" s="155"/>
      <c r="I11" s="155"/>
      <c r="J11" s="156"/>
      <c r="K11" s="157"/>
      <c r="L11" s="158"/>
      <c r="M11" s="157"/>
      <c r="N11" s="159"/>
      <c r="O11" s="155"/>
      <c r="P11" s="167"/>
      <c r="Q11" s="168"/>
    </row>
    <row r="12" s="74" customFormat="true" ht="18.95" hidden="false" customHeight="true" outlineLevel="0" collapsed="false">
      <c r="A12" s="150" t="n">
        <v>6</v>
      </c>
      <c r="B12" s="315" t="s">
        <v>193</v>
      </c>
      <c r="C12" s="315" t="s">
        <v>194</v>
      </c>
      <c r="D12" s="155" t="s">
        <v>195</v>
      </c>
      <c r="E12" s="316" t="s">
        <v>196</v>
      </c>
      <c r="F12" s="171"/>
      <c r="G12" s="164"/>
      <c r="H12" s="155"/>
      <c r="I12" s="155"/>
      <c r="J12" s="156"/>
      <c r="K12" s="157"/>
      <c r="L12" s="158"/>
      <c r="M12" s="157"/>
      <c r="N12" s="159"/>
      <c r="O12" s="155"/>
      <c r="P12" s="167"/>
      <c r="Q12" s="168"/>
    </row>
    <row r="13" s="74" customFormat="true" ht="18.95" hidden="false" customHeight="true" outlineLevel="0" collapsed="false">
      <c r="A13" s="150" t="n">
        <v>7</v>
      </c>
      <c r="B13" s="315" t="s">
        <v>197</v>
      </c>
      <c r="C13" s="315" t="s">
        <v>198</v>
      </c>
      <c r="D13" s="155" t="s">
        <v>180</v>
      </c>
      <c r="E13" s="316" t="s">
        <v>199</v>
      </c>
      <c r="F13" s="171"/>
      <c r="G13" s="164"/>
      <c r="H13" s="155"/>
      <c r="I13" s="155"/>
      <c r="J13" s="156"/>
      <c r="K13" s="157"/>
      <c r="L13" s="158"/>
      <c r="M13" s="157"/>
      <c r="N13" s="159"/>
      <c r="O13" s="155"/>
      <c r="P13" s="167"/>
      <c r="Q13" s="168"/>
    </row>
    <row r="14" s="74" customFormat="true" ht="18.95" hidden="false" customHeight="true" outlineLevel="0" collapsed="false">
      <c r="A14" s="150" t="n">
        <v>8</v>
      </c>
      <c r="B14" s="315"/>
      <c r="C14" s="315"/>
      <c r="D14" s="155"/>
      <c r="E14" s="316"/>
      <c r="F14" s="171"/>
      <c r="G14" s="164"/>
      <c r="H14" s="155"/>
      <c r="I14" s="155"/>
      <c r="J14" s="156"/>
      <c r="K14" s="157"/>
      <c r="L14" s="158"/>
      <c r="M14" s="157"/>
      <c r="N14" s="159"/>
      <c r="O14" s="155"/>
      <c r="P14" s="167"/>
      <c r="Q14" s="168"/>
    </row>
    <row r="15" s="74" customFormat="true" ht="18.95" hidden="false" customHeight="true" outlineLevel="0" collapsed="false">
      <c r="A15" s="150" t="n">
        <v>9</v>
      </c>
      <c r="B15" s="169"/>
      <c r="C15" s="169"/>
      <c r="D15" s="155"/>
      <c r="E15" s="170"/>
      <c r="F15" s="172"/>
      <c r="G15" s="172"/>
      <c r="H15" s="155"/>
      <c r="I15" s="155"/>
      <c r="J15" s="156"/>
      <c r="K15" s="157"/>
      <c r="L15" s="158"/>
      <c r="M15" s="173"/>
      <c r="N15" s="159"/>
      <c r="O15" s="155"/>
      <c r="P15" s="162"/>
      <c r="Q15" s="162"/>
    </row>
    <row r="16" s="74" customFormat="true" ht="18.95" hidden="false" customHeight="true" outlineLevel="0" collapsed="false">
      <c r="A16" s="150" t="n">
        <v>10</v>
      </c>
      <c r="B16" s="174"/>
      <c r="C16" s="169"/>
      <c r="D16" s="155"/>
      <c r="E16" s="170"/>
      <c r="F16" s="172"/>
      <c r="G16" s="172"/>
      <c r="H16" s="155"/>
      <c r="I16" s="155"/>
      <c r="J16" s="156"/>
      <c r="K16" s="157"/>
      <c r="L16" s="158"/>
      <c r="M16" s="173"/>
      <c r="N16" s="159"/>
      <c r="O16" s="155"/>
      <c r="P16" s="161"/>
      <c r="Q16" s="162"/>
    </row>
    <row r="17" s="74" customFormat="true" ht="18.95" hidden="false" customHeight="true" outlineLevel="0" collapsed="false">
      <c r="A17" s="150" t="n">
        <v>11</v>
      </c>
      <c r="B17" s="169"/>
      <c r="C17" s="169"/>
      <c r="D17" s="155"/>
      <c r="E17" s="170"/>
      <c r="F17" s="172"/>
      <c r="G17" s="172"/>
      <c r="H17" s="155"/>
      <c r="I17" s="155"/>
      <c r="J17" s="156"/>
      <c r="K17" s="157"/>
      <c r="L17" s="158"/>
      <c r="M17" s="173"/>
      <c r="N17" s="159"/>
      <c r="O17" s="155"/>
      <c r="P17" s="161"/>
      <c r="Q17" s="162"/>
    </row>
    <row r="18" s="74" customFormat="true" ht="18.95" hidden="false" customHeight="true" outlineLevel="0" collapsed="false">
      <c r="A18" s="150" t="n">
        <v>12</v>
      </c>
      <c r="B18" s="169"/>
      <c r="C18" s="169"/>
      <c r="D18" s="155"/>
      <c r="E18" s="170"/>
      <c r="F18" s="172"/>
      <c r="G18" s="172"/>
      <c r="H18" s="155"/>
      <c r="I18" s="155"/>
      <c r="J18" s="156"/>
      <c r="K18" s="157"/>
      <c r="L18" s="158"/>
      <c r="M18" s="173"/>
      <c r="N18" s="159"/>
      <c r="O18" s="155"/>
      <c r="P18" s="161"/>
      <c r="Q18" s="162"/>
    </row>
    <row r="19" s="74" customFormat="true" ht="18.95" hidden="false" customHeight="true" outlineLevel="0" collapsed="false">
      <c r="A19" s="150" t="n">
        <v>13</v>
      </c>
      <c r="B19" s="169"/>
      <c r="C19" s="169"/>
      <c r="D19" s="155"/>
      <c r="E19" s="170"/>
      <c r="F19" s="172"/>
      <c r="G19" s="172"/>
      <c r="H19" s="155"/>
      <c r="I19" s="155"/>
      <c r="J19" s="156"/>
      <c r="K19" s="157"/>
      <c r="L19" s="158"/>
      <c r="M19" s="173"/>
      <c r="N19" s="159"/>
      <c r="O19" s="155"/>
      <c r="P19" s="161"/>
      <c r="Q19" s="162"/>
    </row>
    <row r="20" s="74" customFormat="true" ht="18.95" hidden="false" customHeight="true" outlineLevel="0" collapsed="false">
      <c r="A20" s="150" t="n">
        <v>14</v>
      </c>
      <c r="B20" s="169"/>
      <c r="C20" s="169"/>
      <c r="D20" s="155"/>
      <c r="E20" s="170"/>
      <c r="F20" s="172"/>
      <c r="G20" s="172"/>
      <c r="H20" s="155"/>
      <c r="I20" s="155"/>
      <c r="J20" s="156"/>
      <c r="K20" s="157"/>
      <c r="L20" s="158"/>
      <c r="M20" s="173"/>
      <c r="N20" s="159"/>
      <c r="O20" s="155"/>
      <c r="P20" s="161"/>
      <c r="Q20" s="162"/>
    </row>
    <row r="21" s="74" customFormat="true" ht="18.95" hidden="false" customHeight="true" outlineLevel="0" collapsed="false">
      <c r="A21" s="150" t="n">
        <v>15</v>
      </c>
      <c r="B21" s="169"/>
      <c r="C21" s="169"/>
      <c r="D21" s="155"/>
      <c r="E21" s="170"/>
      <c r="F21" s="172"/>
      <c r="G21" s="172"/>
      <c r="H21" s="155"/>
      <c r="I21" s="155"/>
      <c r="J21" s="156"/>
      <c r="K21" s="157"/>
      <c r="L21" s="158"/>
      <c r="M21" s="173"/>
      <c r="N21" s="159"/>
      <c r="O21" s="155"/>
      <c r="P21" s="161"/>
      <c r="Q21" s="162"/>
    </row>
    <row r="22" s="74" customFormat="true" ht="18.95" hidden="false" customHeight="true" outlineLevel="0" collapsed="false">
      <c r="A22" s="150" t="n">
        <v>16</v>
      </c>
      <c r="B22" s="169"/>
      <c r="C22" s="169"/>
      <c r="D22" s="155"/>
      <c r="E22" s="170"/>
      <c r="F22" s="172"/>
      <c r="G22" s="172"/>
      <c r="H22" s="155"/>
      <c r="I22" s="155"/>
      <c r="J22" s="156"/>
      <c r="K22" s="157"/>
      <c r="L22" s="158"/>
      <c r="M22" s="173"/>
      <c r="N22" s="159"/>
      <c r="O22" s="155"/>
      <c r="P22" s="161"/>
      <c r="Q22" s="162"/>
    </row>
    <row r="23" s="74" customFormat="true" ht="18.95" hidden="false" customHeight="true" outlineLevel="0" collapsed="false">
      <c r="A23" s="150" t="n">
        <v>17</v>
      </c>
      <c r="B23" s="169"/>
      <c r="C23" s="169"/>
      <c r="D23" s="155"/>
      <c r="E23" s="170"/>
      <c r="F23" s="172"/>
      <c r="G23" s="172"/>
      <c r="H23" s="155"/>
      <c r="I23" s="155"/>
      <c r="J23" s="156"/>
      <c r="K23" s="157"/>
      <c r="L23" s="158"/>
      <c r="M23" s="173"/>
      <c r="N23" s="159"/>
      <c r="O23" s="155"/>
      <c r="P23" s="161"/>
      <c r="Q23" s="162"/>
    </row>
    <row r="24" s="74" customFormat="true" ht="18.95" hidden="false" customHeight="true" outlineLevel="0" collapsed="false">
      <c r="A24" s="150" t="n">
        <v>18</v>
      </c>
      <c r="B24" s="169"/>
      <c r="C24" s="169"/>
      <c r="D24" s="155"/>
      <c r="E24" s="170"/>
      <c r="F24" s="172"/>
      <c r="G24" s="172"/>
      <c r="H24" s="155"/>
      <c r="I24" s="155"/>
      <c r="J24" s="156"/>
      <c r="K24" s="157"/>
      <c r="L24" s="158"/>
      <c r="M24" s="173"/>
      <c r="N24" s="159"/>
      <c r="O24" s="155"/>
      <c r="P24" s="161"/>
      <c r="Q24" s="162"/>
    </row>
    <row r="25" s="74" customFormat="true" ht="18.95" hidden="false" customHeight="true" outlineLevel="0" collapsed="false">
      <c r="A25" s="150" t="n">
        <v>19</v>
      </c>
      <c r="B25" s="169"/>
      <c r="C25" s="169"/>
      <c r="D25" s="155"/>
      <c r="E25" s="170"/>
      <c r="F25" s="172"/>
      <c r="G25" s="172"/>
      <c r="H25" s="155"/>
      <c r="I25" s="155"/>
      <c r="J25" s="156"/>
      <c r="K25" s="157"/>
      <c r="L25" s="158"/>
      <c r="M25" s="173"/>
      <c r="N25" s="159"/>
      <c r="O25" s="155"/>
      <c r="P25" s="161"/>
      <c r="Q25" s="162"/>
    </row>
    <row r="26" s="74" customFormat="true" ht="18.95" hidden="false" customHeight="true" outlineLevel="0" collapsed="false">
      <c r="A26" s="150" t="n">
        <v>20</v>
      </c>
      <c r="B26" s="169"/>
      <c r="C26" s="169"/>
      <c r="D26" s="155"/>
      <c r="E26" s="170"/>
      <c r="F26" s="172"/>
      <c r="G26" s="172"/>
      <c r="H26" s="155"/>
      <c r="I26" s="155"/>
      <c r="J26" s="156"/>
      <c r="K26" s="157"/>
      <c r="L26" s="158"/>
      <c r="M26" s="173"/>
      <c r="N26" s="159"/>
      <c r="O26" s="155"/>
      <c r="P26" s="161"/>
      <c r="Q26" s="162"/>
    </row>
    <row r="27" s="74" customFormat="true" ht="18.95" hidden="false" customHeight="true" outlineLevel="0" collapsed="false">
      <c r="A27" s="150" t="n">
        <v>21</v>
      </c>
      <c r="B27" s="169"/>
      <c r="C27" s="169"/>
      <c r="D27" s="155"/>
      <c r="E27" s="170"/>
      <c r="F27" s="172"/>
      <c r="G27" s="172"/>
      <c r="H27" s="155"/>
      <c r="I27" s="155"/>
      <c r="J27" s="156"/>
      <c r="K27" s="157"/>
      <c r="L27" s="158"/>
      <c r="M27" s="173"/>
      <c r="N27" s="159"/>
      <c r="O27" s="155"/>
      <c r="P27" s="161"/>
      <c r="Q27" s="162"/>
    </row>
    <row r="28" s="74" customFormat="true" ht="18.95" hidden="false" customHeight="true" outlineLevel="0" collapsed="false">
      <c r="A28" s="150" t="n">
        <v>22</v>
      </c>
      <c r="B28" s="169"/>
      <c r="C28" s="169"/>
      <c r="D28" s="155"/>
      <c r="E28" s="175"/>
      <c r="F28" s="176"/>
      <c r="G28" s="177"/>
      <c r="H28" s="155"/>
      <c r="I28" s="155"/>
      <c r="J28" s="156"/>
      <c r="K28" s="157"/>
      <c r="L28" s="158"/>
      <c r="M28" s="173"/>
      <c r="N28" s="159"/>
      <c r="O28" s="155"/>
      <c r="P28" s="161"/>
      <c r="Q28" s="162"/>
    </row>
    <row r="29" s="74" customFormat="true" ht="18.95" hidden="false" customHeight="true" outlineLevel="0" collapsed="false">
      <c r="A29" s="150" t="n">
        <v>23</v>
      </c>
      <c r="B29" s="169"/>
      <c r="C29" s="169"/>
      <c r="D29" s="155"/>
      <c r="E29" s="178"/>
      <c r="F29" s="172"/>
      <c r="G29" s="172"/>
      <c r="H29" s="155"/>
      <c r="I29" s="155"/>
      <c r="J29" s="156"/>
      <c r="K29" s="157"/>
      <c r="L29" s="158"/>
      <c r="M29" s="173"/>
      <c r="N29" s="159"/>
      <c r="O29" s="155"/>
      <c r="P29" s="161"/>
      <c r="Q29" s="162"/>
    </row>
    <row r="30" s="74" customFormat="true" ht="18.95" hidden="false" customHeight="true" outlineLevel="0" collapsed="false">
      <c r="A30" s="150" t="n">
        <v>24</v>
      </c>
      <c r="B30" s="169"/>
      <c r="C30" s="169"/>
      <c r="D30" s="155"/>
      <c r="E30" s="170"/>
      <c r="F30" s="172"/>
      <c r="G30" s="172"/>
      <c r="H30" s="155"/>
      <c r="I30" s="155"/>
      <c r="J30" s="156"/>
      <c r="K30" s="157"/>
      <c r="L30" s="158"/>
      <c r="M30" s="173"/>
      <c r="N30" s="159"/>
      <c r="O30" s="155"/>
      <c r="P30" s="161"/>
      <c r="Q30" s="162"/>
    </row>
    <row r="31" s="74" customFormat="true" ht="18.95" hidden="false" customHeight="true" outlineLevel="0" collapsed="false">
      <c r="A31" s="150" t="n">
        <v>25</v>
      </c>
      <c r="B31" s="169"/>
      <c r="C31" s="169"/>
      <c r="D31" s="155"/>
      <c r="E31" s="170"/>
      <c r="F31" s="172"/>
      <c r="G31" s="172"/>
      <c r="H31" s="155"/>
      <c r="I31" s="155"/>
      <c r="J31" s="156"/>
      <c r="K31" s="157"/>
      <c r="L31" s="158"/>
      <c r="M31" s="173"/>
      <c r="N31" s="159"/>
      <c r="O31" s="155"/>
      <c r="P31" s="161"/>
      <c r="Q31" s="162"/>
    </row>
    <row r="32" s="74" customFormat="true" ht="18.95" hidden="false" customHeight="true" outlineLevel="0" collapsed="false">
      <c r="A32" s="150" t="n">
        <v>26</v>
      </c>
      <c r="B32" s="169"/>
      <c r="C32" s="169"/>
      <c r="D32" s="155"/>
      <c r="E32" s="179"/>
      <c r="F32" s="172"/>
      <c r="G32" s="172"/>
      <c r="H32" s="155"/>
      <c r="I32" s="155"/>
      <c r="J32" s="156"/>
      <c r="K32" s="157"/>
      <c r="L32" s="158"/>
      <c r="M32" s="173"/>
      <c r="N32" s="159"/>
      <c r="O32" s="155"/>
      <c r="P32" s="161"/>
      <c r="Q32" s="162"/>
    </row>
    <row r="33" s="74" customFormat="true" ht="18.95" hidden="false" customHeight="true" outlineLevel="0" collapsed="false">
      <c r="A33" s="150" t="n">
        <v>27</v>
      </c>
      <c r="B33" s="169"/>
      <c r="C33" s="169"/>
      <c r="D33" s="155"/>
      <c r="E33" s="170"/>
      <c r="F33" s="172"/>
      <c r="G33" s="172"/>
      <c r="H33" s="155"/>
      <c r="I33" s="155"/>
      <c r="J33" s="156"/>
      <c r="K33" s="157"/>
      <c r="L33" s="158"/>
      <c r="M33" s="173"/>
      <c r="N33" s="159"/>
      <c r="O33" s="155"/>
      <c r="P33" s="161"/>
      <c r="Q33" s="162"/>
    </row>
    <row r="34" s="74" customFormat="true" ht="18.95" hidden="false" customHeight="true" outlineLevel="0" collapsed="false">
      <c r="A34" s="150" t="n">
        <v>28</v>
      </c>
      <c r="B34" s="169"/>
      <c r="C34" s="169"/>
      <c r="D34" s="155"/>
      <c r="E34" s="170"/>
      <c r="F34" s="172"/>
      <c r="G34" s="172"/>
      <c r="H34" s="155"/>
      <c r="I34" s="155"/>
      <c r="J34" s="156"/>
      <c r="K34" s="157"/>
      <c r="L34" s="158"/>
      <c r="M34" s="173"/>
      <c r="N34" s="159"/>
      <c r="O34" s="155"/>
      <c r="P34" s="161"/>
      <c r="Q34" s="162"/>
    </row>
    <row r="35" s="74" customFormat="true" ht="18.95" hidden="false" customHeight="true" outlineLevel="0" collapsed="false">
      <c r="A35" s="150" t="n">
        <v>29</v>
      </c>
      <c r="B35" s="169"/>
      <c r="C35" s="169"/>
      <c r="D35" s="155"/>
      <c r="E35" s="170"/>
      <c r="F35" s="172"/>
      <c r="G35" s="172"/>
      <c r="H35" s="155"/>
      <c r="I35" s="155"/>
      <c r="J35" s="156"/>
      <c r="K35" s="157"/>
      <c r="L35" s="158"/>
      <c r="M35" s="173"/>
      <c r="N35" s="159"/>
      <c r="O35" s="155"/>
      <c r="P35" s="161"/>
      <c r="Q35" s="162"/>
    </row>
    <row r="36" s="74" customFormat="true" ht="18.95" hidden="false" customHeight="true" outlineLevel="0" collapsed="false">
      <c r="A36" s="150" t="n">
        <v>30</v>
      </c>
      <c r="B36" s="169"/>
      <c r="C36" s="169"/>
      <c r="D36" s="155"/>
      <c r="E36" s="170"/>
      <c r="F36" s="172"/>
      <c r="G36" s="172"/>
      <c r="H36" s="155"/>
      <c r="I36" s="155"/>
      <c r="J36" s="156"/>
      <c r="K36" s="157"/>
      <c r="L36" s="158"/>
      <c r="M36" s="173"/>
      <c r="N36" s="159"/>
      <c r="O36" s="155"/>
      <c r="P36" s="161"/>
      <c r="Q36" s="162"/>
    </row>
    <row r="37" s="74" customFormat="true" ht="18.95" hidden="false" customHeight="true" outlineLevel="0" collapsed="false">
      <c r="A37" s="150" t="n">
        <v>31</v>
      </c>
      <c r="B37" s="169"/>
      <c r="C37" s="169"/>
      <c r="D37" s="155"/>
      <c r="E37" s="170"/>
      <c r="F37" s="172"/>
      <c r="G37" s="172"/>
      <c r="H37" s="155"/>
      <c r="I37" s="155"/>
      <c r="J37" s="156"/>
      <c r="K37" s="157"/>
      <c r="L37" s="158"/>
      <c r="M37" s="173"/>
      <c r="N37" s="159"/>
      <c r="O37" s="155"/>
      <c r="P37" s="161"/>
      <c r="Q37" s="162"/>
    </row>
    <row r="38" s="74" customFormat="true" ht="18.95" hidden="false" customHeight="true" outlineLevel="0" collapsed="false">
      <c r="A38" s="150" t="n">
        <v>32</v>
      </c>
      <c r="B38" s="169"/>
      <c r="C38" s="169"/>
      <c r="D38" s="155"/>
      <c r="E38" s="170"/>
      <c r="F38" s="172"/>
      <c r="G38" s="172"/>
      <c r="H38" s="180"/>
      <c r="I38" s="181"/>
      <c r="J38" s="156"/>
      <c r="K38" s="157"/>
      <c r="L38" s="158"/>
      <c r="M38" s="173"/>
      <c r="N38" s="159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69"/>
      <c r="C39" s="169"/>
      <c r="D39" s="155"/>
      <c r="E39" s="170"/>
      <c r="F39" s="172"/>
      <c r="G39" s="172"/>
      <c r="H39" s="180"/>
      <c r="I39" s="181"/>
      <c r="J39" s="156"/>
      <c r="K39" s="157"/>
      <c r="L39" s="158"/>
      <c r="M39" s="173"/>
      <c r="N39" s="166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69"/>
      <c r="C40" s="169"/>
      <c r="D40" s="155"/>
      <c r="E40" s="170"/>
      <c r="F40" s="172"/>
      <c r="G40" s="172"/>
      <c r="H40" s="180"/>
      <c r="I40" s="181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3" t="n">
        <f aca="false">IF(P40=999,999,1)</f>
        <v>999</v>
      </c>
      <c r="N40" s="166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69"/>
      <c r="C41" s="169"/>
      <c r="D41" s="155"/>
      <c r="E41" s="170"/>
      <c r="F41" s="172"/>
      <c r="G41" s="172"/>
      <c r="H41" s="180"/>
      <c r="I41" s="181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3" t="n">
        <f aca="false">IF(P41=999,999,1)</f>
        <v>999</v>
      </c>
      <c r="N41" s="166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69"/>
      <c r="C42" s="169"/>
      <c r="D42" s="155"/>
      <c r="E42" s="170"/>
      <c r="F42" s="172"/>
      <c r="G42" s="172"/>
      <c r="H42" s="180"/>
      <c r="I42" s="181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3" t="n">
        <f aca="false">IF(P42=999,999,1)</f>
        <v>999</v>
      </c>
      <c r="N42" s="166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69"/>
      <c r="C43" s="169"/>
      <c r="D43" s="155"/>
      <c r="E43" s="170"/>
      <c r="F43" s="172"/>
      <c r="G43" s="172"/>
      <c r="H43" s="180"/>
      <c r="I43" s="181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3" t="n">
        <f aca="false">IF(P43=999,999,1)</f>
        <v>999</v>
      </c>
      <c r="N43" s="166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69"/>
      <c r="C44" s="169"/>
      <c r="D44" s="155"/>
      <c r="E44" s="170"/>
      <c r="F44" s="172"/>
      <c r="G44" s="172"/>
      <c r="H44" s="180"/>
      <c r="I44" s="181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3" t="n">
        <f aca="false">IF(P44=999,999,1)</f>
        <v>999</v>
      </c>
      <c r="N44" s="166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69"/>
      <c r="C45" s="169"/>
      <c r="D45" s="155"/>
      <c r="E45" s="170"/>
      <c r="F45" s="172"/>
      <c r="G45" s="172"/>
      <c r="H45" s="180"/>
      <c r="I45" s="181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3" t="n">
        <f aca="false">IF(P45=999,999,1)</f>
        <v>999</v>
      </c>
      <c r="N45" s="166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69"/>
      <c r="C46" s="169"/>
      <c r="D46" s="155"/>
      <c r="E46" s="170"/>
      <c r="F46" s="172"/>
      <c r="G46" s="172"/>
      <c r="H46" s="180"/>
      <c r="I46" s="181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3" t="n">
        <f aca="false">IF(P46=999,999,1)</f>
        <v>999</v>
      </c>
      <c r="N46" s="166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69"/>
      <c r="C47" s="169"/>
      <c r="D47" s="155"/>
      <c r="E47" s="170"/>
      <c r="F47" s="172"/>
      <c r="G47" s="172"/>
      <c r="H47" s="180"/>
      <c r="I47" s="181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3" t="n">
        <f aca="false">IF(P47=999,999,1)</f>
        <v>999</v>
      </c>
      <c r="N47" s="166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69"/>
      <c r="C48" s="169"/>
      <c r="D48" s="155"/>
      <c r="E48" s="170"/>
      <c r="F48" s="172"/>
      <c r="G48" s="172"/>
      <c r="H48" s="180"/>
      <c r="I48" s="181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3" t="n">
        <f aca="false">IF(P48=999,999,1)</f>
        <v>999</v>
      </c>
      <c r="N48" s="166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69"/>
      <c r="C49" s="169"/>
      <c r="D49" s="155"/>
      <c r="E49" s="170"/>
      <c r="F49" s="172"/>
      <c r="G49" s="172"/>
      <c r="H49" s="180"/>
      <c r="I49" s="181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3" t="n">
        <f aca="false">IF(P49=999,999,1)</f>
        <v>999</v>
      </c>
      <c r="N49" s="166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69"/>
      <c r="C50" s="169"/>
      <c r="D50" s="155"/>
      <c r="E50" s="170"/>
      <c r="F50" s="172"/>
      <c r="G50" s="172"/>
      <c r="H50" s="180"/>
      <c r="I50" s="181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3" t="n">
        <f aca="false">IF(P50=999,999,1)</f>
        <v>999</v>
      </c>
      <c r="N50" s="166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69"/>
      <c r="C51" s="169"/>
      <c r="D51" s="155"/>
      <c r="E51" s="170"/>
      <c r="F51" s="172"/>
      <c r="G51" s="172"/>
      <c r="H51" s="180"/>
      <c r="I51" s="181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3" t="n">
        <f aca="false">IF(P51=999,999,1)</f>
        <v>999</v>
      </c>
      <c r="N51" s="166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69"/>
      <c r="C52" s="169"/>
      <c r="D52" s="155"/>
      <c r="E52" s="170"/>
      <c r="F52" s="172"/>
      <c r="G52" s="172"/>
      <c r="H52" s="180"/>
      <c r="I52" s="181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3" t="n">
        <f aca="false">IF(P52=999,999,1)</f>
        <v>999</v>
      </c>
      <c r="N52" s="166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69"/>
      <c r="C53" s="169"/>
      <c r="D53" s="155"/>
      <c r="E53" s="170"/>
      <c r="F53" s="172"/>
      <c r="G53" s="172"/>
      <c r="H53" s="180"/>
      <c r="I53" s="181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3" t="n">
        <f aca="false">IF(P53=999,999,1)</f>
        <v>999</v>
      </c>
      <c r="N53" s="166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69"/>
      <c r="C54" s="169"/>
      <c r="D54" s="155"/>
      <c r="E54" s="170"/>
      <c r="F54" s="172"/>
      <c r="G54" s="172"/>
      <c r="H54" s="180"/>
      <c r="I54" s="181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3" t="n">
        <f aca="false">IF(P54=999,999,1)</f>
        <v>999</v>
      </c>
      <c r="N54" s="166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69"/>
      <c r="C55" s="169"/>
      <c r="D55" s="155"/>
      <c r="E55" s="170"/>
      <c r="F55" s="172"/>
      <c r="G55" s="172"/>
      <c r="H55" s="180"/>
      <c r="I55" s="181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3" t="n">
        <f aca="false">IF(P55=999,999,1)</f>
        <v>999</v>
      </c>
      <c r="N55" s="166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69"/>
      <c r="C56" s="169"/>
      <c r="D56" s="155"/>
      <c r="E56" s="170"/>
      <c r="F56" s="172"/>
      <c r="G56" s="172"/>
      <c r="H56" s="180"/>
      <c r="I56" s="181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3" t="n">
        <f aca="false">IF(P56=999,999,1)</f>
        <v>999</v>
      </c>
      <c r="N56" s="166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69"/>
      <c r="C57" s="169"/>
      <c r="D57" s="155"/>
      <c r="E57" s="170"/>
      <c r="F57" s="172"/>
      <c r="G57" s="172"/>
      <c r="H57" s="180"/>
      <c r="I57" s="181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3" t="n">
        <f aca="false">IF(P57=999,999,1)</f>
        <v>999</v>
      </c>
      <c r="N57" s="166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69"/>
      <c r="C58" s="169"/>
      <c r="D58" s="155"/>
      <c r="E58" s="170"/>
      <c r="F58" s="172"/>
      <c r="G58" s="172"/>
      <c r="H58" s="180"/>
      <c r="I58" s="181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3" t="n">
        <f aca="false">IF(P58=999,999,1)</f>
        <v>999</v>
      </c>
      <c r="N58" s="166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69"/>
      <c r="C59" s="169"/>
      <c r="D59" s="155"/>
      <c r="E59" s="170"/>
      <c r="F59" s="172"/>
      <c r="G59" s="172"/>
      <c r="H59" s="180"/>
      <c r="I59" s="181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3" t="n">
        <f aca="false">IF(P59=999,999,1)</f>
        <v>999</v>
      </c>
      <c r="N59" s="166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69"/>
      <c r="C60" s="169"/>
      <c r="D60" s="155"/>
      <c r="E60" s="170"/>
      <c r="F60" s="172"/>
      <c r="G60" s="172"/>
      <c r="H60" s="180"/>
      <c r="I60" s="181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3" t="n">
        <f aca="false">IF(P60=999,999,1)</f>
        <v>999</v>
      </c>
      <c r="N60" s="166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69"/>
      <c r="C61" s="169"/>
      <c r="D61" s="155"/>
      <c r="E61" s="170"/>
      <c r="F61" s="172"/>
      <c r="G61" s="172"/>
      <c r="H61" s="180"/>
      <c r="I61" s="181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3" t="n">
        <f aca="false">IF(P61=999,999,1)</f>
        <v>999</v>
      </c>
      <c r="N61" s="166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69"/>
      <c r="C62" s="169"/>
      <c r="D62" s="155"/>
      <c r="E62" s="170"/>
      <c r="F62" s="172"/>
      <c r="G62" s="172"/>
      <c r="H62" s="180"/>
      <c r="I62" s="181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3" t="n">
        <f aca="false">IF(P62=999,999,1)</f>
        <v>999</v>
      </c>
      <c r="N62" s="166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69"/>
      <c r="C63" s="169"/>
      <c r="D63" s="155"/>
      <c r="E63" s="170"/>
      <c r="F63" s="172"/>
      <c r="G63" s="172"/>
      <c r="H63" s="180"/>
      <c r="I63" s="181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3" t="n">
        <f aca="false">IF(P63=999,999,1)</f>
        <v>999</v>
      </c>
      <c r="N63" s="166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69"/>
      <c r="C64" s="169"/>
      <c r="D64" s="155"/>
      <c r="E64" s="170"/>
      <c r="F64" s="172"/>
      <c r="G64" s="172"/>
      <c r="H64" s="180"/>
      <c r="I64" s="181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3" t="n">
        <f aca="false">IF(P64=999,999,1)</f>
        <v>999</v>
      </c>
      <c r="N64" s="166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69"/>
      <c r="C65" s="169"/>
      <c r="D65" s="155"/>
      <c r="E65" s="170"/>
      <c r="F65" s="172"/>
      <c r="G65" s="172"/>
      <c r="H65" s="180"/>
      <c r="I65" s="181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3" t="n">
        <f aca="false">IF(P65=999,999,1)</f>
        <v>999</v>
      </c>
      <c r="N65" s="166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69"/>
      <c r="C66" s="169"/>
      <c r="D66" s="155"/>
      <c r="E66" s="170"/>
      <c r="F66" s="172"/>
      <c r="G66" s="172"/>
      <c r="H66" s="180"/>
      <c r="I66" s="181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3" t="n">
        <f aca="false">IF(P66=999,999,1)</f>
        <v>999</v>
      </c>
      <c r="N66" s="166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69"/>
      <c r="C67" s="169"/>
      <c r="D67" s="155"/>
      <c r="E67" s="170"/>
      <c r="F67" s="172"/>
      <c r="G67" s="172"/>
      <c r="H67" s="180"/>
      <c r="I67" s="181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3" t="n">
        <f aca="false">IF(P67=999,999,1)</f>
        <v>999</v>
      </c>
      <c r="N67" s="166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69"/>
      <c r="C68" s="169"/>
      <c r="D68" s="155"/>
      <c r="E68" s="170"/>
      <c r="F68" s="172"/>
      <c r="G68" s="172"/>
      <c r="H68" s="180"/>
      <c r="I68" s="181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3" t="n">
        <f aca="false">IF(P68=999,999,1)</f>
        <v>999</v>
      </c>
      <c r="N68" s="166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69"/>
      <c r="C69" s="169"/>
      <c r="D69" s="155"/>
      <c r="E69" s="170"/>
      <c r="F69" s="172"/>
      <c r="G69" s="172"/>
      <c r="H69" s="180"/>
      <c r="I69" s="181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3" t="n">
        <f aca="false">IF(P69=999,999,1)</f>
        <v>999</v>
      </c>
      <c r="N69" s="166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69"/>
      <c r="C70" s="169"/>
      <c r="D70" s="155"/>
      <c r="E70" s="170"/>
      <c r="F70" s="172"/>
      <c r="G70" s="172"/>
      <c r="H70" s="180"/>
      <c r="I70" s="181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3" t="n">
        <f aca="false">IF(P70=999,999,1)</f>
        <v>999</v>
      </c>
      <c r="N70" s="166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69"/>
      <c r="C71" s="169"/>
      <c r="D71" s="155"/>
      <c r="E71" s="170"/>
      <c r="F71" s="172"/>
      <c r="G71" s="172"/>
      <c r="H71" s="180"/>
      <c r="I71" s="181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3" t="n">
        <f aca="false">IF(P71=999,999,1)</f>
        <v>999</v>
      </c>
      <c r="N71" s="166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69"/>
      <c r="C72" s="169"/>
      <c r="D72" s="155"/>
      <c r="E72" s="170"/>
      <c r="F72" s="172"/>
      <c r="G72" s="172"/>
      <c r="H72" s="180"/>
      <c r="I72" s="181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3" t="n">
        <f aca="false">IF(P72=999,999,1)</f>
        <v>999</v>
      </c>
      <c r="N72" s="166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69"/>
      <c r="C73" s="169"/>
      <c r="D73" s="155"/>
      <c r="E73" s="170"/>
      <c r="F73" s="172"/>
      <c r="G73" s="172"/>
      <c r="H73" s="180"/>
      <c r="I73" s="181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3" t="n">
        <f aca="false">IF(P73=999,999,1)</f>
        <v>999</v>
      </c>
      <c r="N73" s="166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69"/>
      <c r="C74" s="169"/>
      <c r="D74" s="155"/>
      <c r="E74" s="170"/>
      <c r="F74" s="172"/>
      <c r="G74" s="172"/>
      <c r="H74" s="180"/>
      <c r="I74" s="181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3" t="n">
        <f aca="false">IF(P74=999,999,1)</f>
        <v>999</v>
      </c>
      <c r="N74" s="166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69"/>
      <c r="C75" s="169"/>
      <c r="D75" s="155"/>
      <c r="E75" s="170"/>
      <c r="F75" s="172"/>
      <c r="G75" s="172"/>
      <c r="H75" s="180"/>
      <c r="I75" s="181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3" t="n">
        <f aca="false">IF(P75=999,999,1)</f>
        <v>999</v>
      </c>
      <c r="N75" s="166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69"/>
      <c r="C76" s="169"/>
      <c r="D76" s="155"/>
      <c r="E76" s="170"/>
      <c r="F76" s="172"/>
      <c r="G76" s="172"/>
      <c r="H76" s="180"/>
      <c r="I76" s="181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3" t="n">
        <f aca="false">IF(P76=999,999,1)</f>
        <v>999</v>
      </c>
      <c r="N76" s="166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69"/>
      <c r="C77" s="169"/>
      <c r="D77" s="155"/>
      <c r="E77" s="170"/>
      <c r="F77" s="172"/>
      <c r="G77" s="172"/>
      <c r="H77" s="180"/>
      <c r="I77" s="181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3" t="n">
        <f aca="false">IF(P77=999,999,1)</f>
        <v>999</v>
      </c>
      <c r="N77" s="166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69"/>
      <c r="C78" s="169"/>
      <c r="D78" s="155"/>
      <c r="E78" s="170"/>
      <c r="F78" s="172"/>
      <c r="G78" s="172"/>
      <c r="H78" s="180"/>
      <c r="I78" s="181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3" t="n">
        <f aca="false">IF(P78=999,999,1)</f>
        <v>999</v>
      </c>
      <c r="N78" s="166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69"/>
      <c r="C79" s="169"/>
      <c r="D79" s="155"/>
      <c r="E79" s="170"/>
      <c r="F79" s="172"/>
      <c r="G79" s="172"/>
      <c r="H79" s="180"/>
      <c r="I79" s="181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3" t="n">
        <f aca="false">IF(P79=999,999,1)</f>
        <v>999</v>
      </c>
      <c r="N79" s="166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69"/>
      <c r="C80" s="169"/>
      <c r="D80" s="155"/>
      <c r="E80" s="170"/>
      <c r="F80" s="172"/>
      <c r="G80" s="172"/>
      <c r="H80" s="180"/>
      <c r="I80" s="181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3" t="n">
        <f aca="false">IF(P80=999,999,1)</f>
        <v>999</v>
      </c>
      <c r="N80" s="166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69"/>
      <c r="C81" s="169"/>
      <c r="D81" s="155"/>
      <c r="E81" s="170"/>
      <c r="F81" s="172"/>
      <c r="G81" s="172"/>
      <c r="H81" s="180"/>
      <c r="I81" s="181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3" t="n">
        <f aca="false">IF(P81=999,999,1)</f>
        <v>999</v>
      </c>
      <c r="N81" s="166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69"/>
      <c r="C82" s="169"/>
      <c r="D82" s="155"/>
      <c r="E82" s="170"/>
      <c r="F82" s="172"/>
      <c r="G82" s="172"/>
      <c r="H82" s="180"/>
      <c r="I82" s="181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3" t="n">
        <f aca="false">IF(P82=999,999,1)</f>
        <v>999</v>
      </c>
      <c r="N82" s="166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69"/>
      <c r="C83" s="169"/>
      <c r="D83" s="155"/>
      <c r="E83" s="170"/>
      <c r="F83" s="172"/>
      <c r="G83" s="172"/>
      <c r="H83" s="180"/>
      <c r="I83" s="181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3" t="n">
        <f aca="false">IF(P83=999,999,1)</f>
        <v>999</v>
      </c>
      <c r="N83" s="166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69"/>
      <c r="C84" s="169"/>
      <c r="D84" s="155"/>
      <c r="E84" s="170"/>
      <c r="F84" s="172"/>
      <c r="G84" s="172"/>
      <c r="H84" s="180"/>
      <c r="I84" s="181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3" t="n">
        <f aca="false">IF(P84=999,999,1)</f>
        <v>999</v>
      </c>
      <c r="N84" s="166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69"/>
      <c r="C85" s="169"/>
      <c r="D85" s="155"/>
      <c r="E85" s="170"/>
      <c r="F85" s="172"/>
      <c r="G85" s="172"/>
      <c r="H85" s="180"/>
      <c r="I85" s="181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3" t="n">
        <f aca="false">IF(P85=999,999,1)</f>
        <v>999</v>
      </c>
      <c r="N85" s="166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69"/>
      <c r="C86" s="169"/>
      <c r="D86" s="155"/>
      <c r="E86" s="170"/>
      <c r="F86" s="172"/>
      <c r="G86" s="172"/>
      <c r="H86" s="180"/>
      <c r="I86" s="181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3" t="n">
        <f aca="false">IF(P86=999,999,1)</f>
        <v>999</v>
      </c>
      <c r="N86" s="166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69"/>
      <c r="C87" s="169"/>
      <c r="D87" s="155"/>
      <c r="E87" s="170"/>
      <c r="F87" s="172"/>
      <c r="G87" s="172"/>
      <c r="H87" s="180"/>
      <c r="I87" s="181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3" t="n">
        <f aca="false">IF(P87=999,999,1)</f>
        <v>999</v>
      </c>
      <c r="N87" s="166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69"/>
      <c r="C88" s="169"/>
      <c r="D88" s="155"/>
      <c r="E88" s="170"/>
      <c r="F88" s="172"/>
      <c r="G88" s="172"/>
      <c r="H88" s="180"/>
      <c r="I88" s="181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3" t="n">
        <f aca="false">IF(P88=999,999,1)</f>
        <v>999</v>
      </c>
      <c r="N88" s="166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69"/>
      <c r="C89" s="169"/>
      <c r="D89" s="155"/>
      <c r="E89" s="170"/>
      <c r="F89" s="172"/>
      <c r="G89" s="172"/>
      <c r="H89" s="180"/>
      <c r="I89" s="181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3" t="n">
        <f aca="false">IF(P89=999,999,1)</f>
        <v>999</v>
      </c>
      <c r="N89" s="166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69"/>
      <c r="C90" s="169"/>
      <c r="D90" s="155"/>
      <c r="E90" s="170"/>
      <c r="F90" s="172"/>
      <c r="G90" s="172"/>
      <c r="H90" s="180"/>
      <c r="I90" s="181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3" t="n">
        <f aca="false">IF(P90=999,999,1)</f>
        <v>999</v>
      </c>
      <c r="N90" s="166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69"/>
      <c r="C91" s="169"/>
      <c r="D91" s="155"/>
      <c r="E91" s="170"/>
      <c r="F91" s="172"/>
      <c r="G91" s="172"/>
      <c r="H91" s="180"/>
      <c r="I91" s="181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3" t="n">
        <f aca="false">IF(P91=999,999,1)</f>
        <v>999</v>
      </c>
      <c r="N91" s="166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69"/>
      <c r="C92" s="169"/>
      <c r="D92" s="155"/>
      <c r="E92" s="170"/>
      <c r="F92" s="172"/>
      <c r="G92" s="172"/>
      <c r="H92" s="180"/>
      <c r="I92" s="181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3" t="n">
        <f aca="false">IF(P92=999,999,1)</f>
        <v>999</v>
      </c>
      <c r="N92" s="166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69"/>
      <c r="C93" s="169"/>
      <c r="D93" s="155"/>
      <c r="E93" s="170"/>
      <c r="F93" s="172"/>
      <c r="G93" s="172"/>
      <c r="H93" s="180"/>
      <c r="I93" s="181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3" t="n">
        <f aca="false">IF(P93=999,999,1)</f>
        <v>999</v>
      </c>
      <c r="N93" s="166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69"/>
      <c r="C94" s="169"/>
      <c r="D94" s="155"/>
      <c r="E94" s="170"/>
      <c r="F94" s="172"/>
      <c r="G94" s="172"/>
      <c r="H94" s="180"/>
      <c r="I94" s="181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3" t="n">
        <f aca="false">IF(P94=999,999,1)</f>
        <v>999</v>
      </c>
      <c r="N94" s="166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69"/>
      <c r="C95" s="169"/>
      <c r="D95" s="155"/>
      <c r="E95" s="170"/>
      <c r="F95" s="172"/>
      <c r="G95" s="172"/>
      <c r="H95" s="180"/>
      <c r="I95" s="181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3" t="n">
        <f aca="false">IF(P95=999,999,1)</f>
        <v>999</v>
      </c>
      <c r="N95" s="166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69"/>
      <c r="C96" s="169"/>
      <c r="D96" s="155"/>
      <c r="E96" s="170"/>
      <c r="F96" s="172"/>
      <c r="G96" s="172"/>
      <c r="H96" s="180"/>
      <c r="I96" s="181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3" t="n">
        <f aca="false">IF(P96=999,999,1)</f>
        <v>999</v>
      </c>
      <c r="N96" s="166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69"/>
      <c r="C97" s="169"/>
      <c r="D97" s="155"/>
      <c r="E97" s="170"/>
      <c r="F97" s="172"/>
      <c r="G97" s="172"/>
      <c r="H97" s="180"/>
      <c r="I97" s="181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3" t="n">
        <f aca="false">IF(P97=999,999,1)</f>
        <v>999</v>
      </c>
      <c r="N97" s="166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69"/>
      <c r="C98" s="169"/>
      <c r="D98" s="155"/>
      <c r="E98" s="170"/>
      <c r="F98" s="172"/>
      <c r="G98" s="172"/>
      <c r="H98" s="180"/>
      <c r="I98" s="181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3" t="n">
        <f aca="false">IF(P98=999,999,1)</f>
        <v>999</v>
      </c>
      <c r="N98" s="166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69"/>
      <c r="C99" s="169"/>
      <c r="D99" s="155"/>
      <c r="E99" s="170"/>
      <c r="F99" s="172"/>
      <c r="G99" s="172"/>
      <c r="H99" s="180"/>
      <c r="I99" s="181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3" t="n">
        <f aca="false">IF(P99=999,999,1)</f>
        <v>999</v>
      </c>
      <c r="N99" s="166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69"/>
      <c r="C100" s="169"/>
      <c r="D100" s="155"/>
      <c r="E100" s="170"/>
      <c r="F100" s="172"/>
      <c r="G100" s="172"/>
      <c r="H100" s="180"/>
      <c r="I100" s="181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3" t="n">
        <f aca="false">IF(P100=999,999,1)</f>
        <v>999</v>
      </c>
      <c r="N100" s="166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69"/>
      <c r="C101" s="169"/>
      <c r="D101" s="155"/>
      <c r="E101" s="170"/>
      <c r="F101" s="172"/>
      <c r="G101" s="172"/>
      <c r="H101" s="180"/>
      <c r="I101" s="181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3" t="n">
        <f aca="false">IF(P101=999,999,1)</f>
        <v>999</v>
      </c>
      <c r="N101" s="166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69"/>
      <c r="C102" s="169"/>
      <c r="D102" s="155"/>
      <c r="E102" s="170"/>
      <c r="F102" s="172"/>
      <c r="G102" s="172"/>
      <c r="H102" s="180"/>
      <c r="I102" s="181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3" t="n">
        <f aca="false">IF(P102=999,999,1)</f>
        <v>999</v>
      </c>
      <c r="N102" s="166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69"/>
      <c r="C103" s="169"/>
      <c r="D103" s="155"/>
      <c r="E103" s="170"/>
      <c r="F103" s="172"/>
      <c r="G103" s="172"/>
      <c r="H103" s="180"/>
      <c r="I103" s="181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3" t="n">
        <f aca="false">IF(P103=999,999,1)</f>
        <v>999</v>
      </c>
      <c r="N103" s="166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69"/>
      <c r="C104" s="169"/>
      <c r="D104" s="155"/>
      <c r="E104" s="170"/>
      <c r="F104" s="172"/>
      <c r="G104" s="172"/>
      <c r="H104" s="180"/>
      <c r="I104" s="181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3" t="n">
        <f aca="false">IF(P104=999,999,1)</f>
        <v>999</v>
      </c>
      <c r="N104" s="166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69"/>
      <c r="C105" s="169"/>
      <c r="D105" s="155"/>
      <c r="E105" s="170"/>
      <c r="F105" s="172"/>
      <c r="G105" s="172"/>
      <c r="H105" s="180"/>
      <c r="I105" s="181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3" t="n">
        <f aca="false">IF(P105=999,999,1)</f>
        <v>999</v>
      </c>
      <c r="N105" s="166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69"/>
      <c r="C106" s="169"/>
      <c r="D106" s="155"/>
      <c r="E106" s="170"/>
      <c r="F106" s="172"/>
      <c r="G106" s="172"/>
      <c r="H106" s="180"/>
      <c r="I106" s="181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3" t="n">
        <f aca="false">IF(P106=999,999,1)</f>
        <v>999</v>
      </c>
      <c r="N106" s="166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69"/>
      <c r="C107" s="169"/>
      <c r="D107" s="155"/>
      <c r="E107" s="170"/>
      <c r="F107" s="172"/>
      <c r="G107" s="172"/>
      <c r="H107" s="180"/>
      <c r="I107" s="181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3" t="n">
        <f aca="false">IF(P107=999,999,1)</f>
        <v>999</v>
      </c>
      <c r="N107" s="166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69"/>
      <c r="C108" s="169"/>
      <c r="D108" s="155"/>
      <c r="E108" s="170"/>
      <c r="F108" s="172"/>
      <c r="G108" s="172"/>
      <c r="H108" s="180"/>
      <c r="I108" s="181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3" t="n">
        <f aca="false">IF(P108=999,999,1)</f>
        <v>999</v>
      </c>
      <c r="N108" s="166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69"/>
      <c r="C109" s="169"/>
      <c r="D109" s="155"/>
      <c r="E109" s="170"/>
      <c r="F109" s="172"/>
      <c r="G109" s="172"/>
      <c r="H109" s="180"/>
      <c r="I109" s="181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3" t="n">
        <f aca="false">IF(P109=999,999,1)</f>
        <v>999</v>
      </c>
      <c r="N109" s="166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69"/>
      <c r="C110" s="169"/>
      <c r="D110" s="155"/>
      <c r="E110" s="170"/>
      <c r="F110" s="172"/>
      <c r="G110" s="172"/>
      <c r="H110" s="180"/>
      <c r="I110" s="181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3" t="n">
        <f aca="false">IF(P110=999,999,1)</f>
        <v>999</v>
      </c>
      <c r="N110" s="166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69"/>
      <c r="C111" s="169"/>
      <c r="D111" s="155"/>
      <c r="E111" s="170"/>
      <c r="F111" s="172"/>
      <c r="G111" s="172"/>
      <c r="H111" s="180"/>
      <c r="I111" s="181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3" t="n">
        <f aca="false">IF(P111=999,999,1)</f>
        <v>999</v>
      </c>
      <c r="N111" s="166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69"/>
      <c r="C112" s="169"/>
      <c r="D112" s="155"/>
      <c r="E112" s="170"/>
      <c r="F112" s="172"/>
      <c r="G112" s="172"/>
      <c r="H112" s="180"/>
      <c r="I112" s="181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3" t="n">
        <f aca="false">IF(P112=999,999,1)</f>
        <v>999</v>
      </c>
      <c r="N112" s="166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69"/>
      <c r="C113" s="169"/>
      <c r="D113" s="155"/>
      <c r="E113" s="170"/>
      <c r="F113" s="172"/>
      <c r="G113" s="172"/>
      <c r="H113" s="180"/>
      <c r="I113" s="181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3" t="n">
        <f aca="false">IF(P113=999,999,1)</f>
        <v>999</v>
      </c>
      <c r="N113" s="166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69"/>
      <c r="C114" s="169"/>
      <c r="D114" s="155"/>
      <c r="E114" s="170"/>
      <c r="F114" s="172"/>
      <c r="G114" s="172"/>
      <c r="H114" s="180"/>
      <c r="I114" s="181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3" t="n">
        <f aca="false">IF(P114=999,999,1)</f>
        <v>999</v>
      </c>
      <c r="N114" s="166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69"/>
      <c r="C115" s="169"/>
      <c r="D115" s="155"/>
      <c r="E115" s="170"/>
      <c r="F115" s="172"/>
      <c r="G115" s="172"/>
      <c r="H115" s="180"/>
      <c r="I115" s="181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3" t="n">
        <f aca="false">IF(P115=999,999,1)</f>
        <v>999</v>
      </c>
      <c r="N115" s="166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69"/>
      <c r="C116" s="169"/>
      <c r="D116" s="155"/>
      <c r="E116" s="170"/>
      <c r="F116" s="172"/>
      <c r="G116" s="172"/>
      <c r="H116" s="180"/>
      <c r="I116" s="181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3" t="n">
        <f aca="false">IF(P116=999,999,1)</f>
        <v>999</v>
      </c>
      <c r="N116" s="166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69"/>
      <c r="C117" s="169"/>
      <c r="D117" s="155"/>
      <c r="E117" s="170"/>
      <c r="F117" s="172"/>
      <c r="G117" s="172"/>
      <c r="H117" s="180"/>
      <c r="I117" s="181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3" t="n">
        <f aca="false">IF(P117=999,999,1)</f>
        <v>999</v>
      </c>
      <c r="N117" s="166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69"/>
      <c r="C118" s="169"/>
      <c r="D118" s="155"/>
      <c r="E118" s="170"/>
      <c r="F118" s="172"/>
      <c r="G118" s="172"/>
      <c r="H118" s="180"/>
      <c r="I118" s="181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3" t="n">
        <f aca="false">IF(P118=999,999,1)</f>
        <v>999</v>
      </c>
      <c r="N118" s="166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69"/>
      <c r="C119" s="169"/>
      <c r="D119" s="155"/>
      <c r="E119" s="170"/>
      <c r="F119" s="172"/>
      <c r="G119" s="172"/>
      <c r="H119" s="180"/>
      <c r="I119" s="181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3" t="n">
        <f aca="false">IF(P119=999,999,1)</f>
        <v>999</v>
      </c>
      <c r="N119" s="166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69"/>
      <c r="C120" s="169"/>
      <c r="D120" s="155"/>
      <c r="E120" s="170"/>
      <c r="F120" s="172"/>
      <c r="G120" s="172"/>
      <c r="H120" s="180"/>
      <c r="I120" s="181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3" t="n">
        <f aca="false">IF(P120=999,999,1)</f>
        <v>999</v>
      </c>
      <c r="N120" s="166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69"/>
      <c r="C121" s="169"/>
      <c r="D121" s="155"/>
      <c r="E121" s="170"/>
      <c r="F121" s="172"/>
      <c r="G121" s="172"/>
      <c r="H121" s="180"/>
      <c r="I121" s="181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3" t="n">
        <f aca="false">IF(P121=999,999,1)</f>
        <v>999</v>
      </c>
      <c r="N121" s="166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69"/>
      <c r="C122" s="169"/>
      <c r="D122" s="155"/>
      <c r="E122" s="170"/>
      <c r="F122" s="172"/>
      <c r="G122" s="172"/>
      <c r="H122" s="180"/>
      <c r="I122" s="181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3" t="n">
        <f aca="false">IF(P122=999,999,1)</f>
        <v>999</v>
      </c>
      <c r="N122" s="166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69"/>
      <c r="C123" s="169"/>
      <c r="D123" s="155"/>
      <c r="E123" s="170"/>
      <c r="F123" s="172"/>
      <c r="G123" s="172"/>
      <c r="H123" s="180"/>
      <c r="I123" s="181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3" t="n">
        <f aca="false">IF(P123=999,999,1)</f>
        <v>999</v>
      </c>
      <c r="N123" s="166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69"/>
      <c r="C124" s="169"/>
      <c r="D124" s="155"/>
      <c r="E124" s="170"/>
      <c r="F124" s="172"/>
      <c r="G124" s="172"/>
      <c r="H124" s="180"/>
      <c r="I124" s="181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3" t="n">
        <f aca="false">IF(P124=999,999,1)</f>
        <v>999</v>
      </c>
      <c r="N124" s="166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69"/>
      <c r="C125" s="169"/>
      <c r="D125" s="155"/>
      <c r="E125" s="170"/>
      <c r="F125" s="172"/>
      <c r="G125" s="172"/>
      <c r="H125" s="180"/>
      <c r="I125" s="181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3" t="n">
        <f aca="false">IF(P125=999,999,1)</f>
        <v>999</v>
      </c>
      <c r="N125" s="166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69"/>
      <c r="C126" s="169"/>
      <c r="D126" s="155"/>
      <c r="E126" s="170"/>
      <c r="F126" s="172"/>
      <c r="G126" s="172"/>
      <c r="H126" s="180"/>
      <c r="I126" s="181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3" t="n">
        <f aca="false">IF(P126=999,999,1)</f>
        <v>999</v>
      </c>
      <c r="N126" s="166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69"/>
      <c r="C127" s="169"/>
      <c r="D127" s="155"/>
      <c r="E127" s="170"/>
      <c r="F127" s="172"/>
      <c r="G127" s="172"/>
      <c r="H127" s="180"/>
      <c r="I127" s="181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3" t="n">
        <f aca="false">IF(P127=999,999,1)</f>
        <v>999</v>
      </c>
      <c r="N127" s="166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69"/>
      <c r="C128" s="169"/>
      <c r="D128" s="155"/>
      <c r="E128" s="170"/>
      <c r="F128" s="172"/>
      <c r="G128" s="172"/>
      <c r="H128" s="180"/>
      <c r="I128" s="181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3" t="n">
        <f aca="false">IF(P128=999,999,1)</f>
        <v>999</v>
      </c>
      <c r="N128" s="166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69"/>
      <c r="C129" s="169"/>
      <c r="D129" s="155"/>
      <c r="E129" s="170"/>
      <c r="F129" s="172"/>
      <c r="G129" s="172"/>
      <c r="H129" s="180"/>
      <c r="I129" s="181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3" t="n">
        <f aca="false">IF(P129=999,999,1)</f>
        <v>999</v>
      </c>
      <c r="N129" s="166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69"/>
      <c r="C130" s="169"/>
      <c r="D130" s="155"/>
      <c r="E130" s="170"/>
      <c r="F130" s="172"/>
      <c r="G130" s="172"/>
      <c r="H130" s="180"/>
      <c r="I130" s="181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3" t="n">
        <f aca="false">IF(P130=999,999,1)</f>
        <v>999</v>
      </c>
      <c r="N130" s="166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69"/>
      <c r="C131" s="169"/>
      <c r="D131" s="155"/>
      <c r="E131" s="170"/>
      <c r="F131" s="172"/>
      <c r="G131" s="172"/>
      <c r="H131" s="180"/>
      <c r="I131" s="181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3" t="n">
        <f aca="false">IF(P131=999,999,1)</f>
        <v>999</v>
      </c>
      <c r="N131" s="166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69"/>
      <c r="C132" s="169"/>
      <c r="D132" s="155"/>
      <c r="E132" s="170"/>
      <c r="F132" s="172"/>
      <c r="G132" s="172"/>
      <c r="H132" s="180"/>
      <c r="I132" s="181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3" t="n">
        <f aca="false">IF(P132=999,999,1)</f>
        <v>999</v>
      </c>
      <c r="N132" s="166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69"/>
      <c r="C133" s="169"/>
      <c r="D133" s="155"/>
      <c r="E133" s="170"/>
      <c r="F133" s="172"/>
      <c r="G133" s="172"/>
      <c r="H133" s="180"/>
      <c r="I133" s="181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3" t="n">
        <f aca="false">IF(P133=999,999,1)</f>
        <v>999</v>
      </c>
      <c r="N133" s="166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69"/>
      <c r="C134" s="169"/>
      <c r="D134" s="155"/>
      <c r="E134" s="170"/>
      <c r="F134" s="172"/>
      <c r="G134" s="172"/>
      <c r="H134" s="180"/>
      <c r="I134" s="181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3" t="n">
        <f aca="false">IF(P134=999,999,1)</f>
        <v>999</v>
      </c>
      <c r="N134" s="166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69"/>
      <c r="C135" s="169"/>
      <c r="D135" s="155"/>
      <c r="E135" s="170"/>
      <c r="F135" s="172"/>
      <c r="G135" s="172"/>
      <c r="H135" s="180"/>
      <c r="I135" s="181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3" t="n">
        <f aca="false">IF(P135=999,999,1)</f>
        <v>999</v>
      </c>
      <c r="N135" s="166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69"/>
      <c r="C136" s="169"/>
      <c r="D136" s="155"/>
      <c r="E136" s="170"/>
      <c r="F136" s="172"/>
      <c r="G136" s="172"/>
      <c r="H136" s="180"/>
      <c r="I136" s="181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3" t="n">
        <f aca="false">IF(P136=999,999,1)</f>
        <v>999</v>
      </c>
      <c r="N136" s="166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69"/>
      <c r="C137" s="169"/>
      <c r="D137" s="155"/>
      <c r="E137" s="170"/>
      <c r="F137" s="172"/>
      <c r="G137" s="172"/>
      <c r="H137" s="180"/>
      <c r="I137" s="181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3" t="n">
        <f aca="false">IF(P137=999,999,1)</f>
        <v>999</v>
      </c>
      <c r="N137" s="166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69"/>
      <c r="C138" s="169"/>
      <c r="D138" s="155"/>
      <c r="E138" s="170"/>
      <c r="F138" s="172"/>
      <c r="G138" s="172"/>
      <c r="H138" s="180"/>
      <c r="I138" s="181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3" t="n">
        <f aca="false">IF(P138=999,999,1)</f>
        <v>999</v>
      </c>
      <c r="N138" s="166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69"/>
      <c r="C139" s="169"/>
      <c r="D139" s="155"/>
      <c r="E139" s="170"/>
      <c r="F139" s="172"/>
      <c r="G139" s="172"/>
      <c r="H139" s="180"/>
      <c r="I139" s="181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3" t="n">
        <f aca="false">IF(P139=999,999,1)</f>
        <v>999</v>
      </c>
      <c r="N139" s="166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69"/>
      <c r="C140" s="169"/>
      <c r="D140" s="155"/>
      <c r="E140" s="170"/>
      <c r="F140" s="172"/>
      <c r="G140" s="172"/>
      <c r="H140" s="180"/>
      <c r="I140" s="181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3" t="n">
        <f aca="false">IF(P140=999,999,1)</f>
        <v>999</v>
      </c>
      <c r="N140" s="166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69"/>
      <c r="C141" s="169"/>
      <c r="D141" s="155"/>
      <c r="E141" s="170"/>
      <c r="F141" s="172"/>
      <c r="G141" s="172"/>
      <c r="H141" s="180"/>
      <c r="I141" s="181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3" t="n">
        <f aca="false">IF(P141=999,999,1)</f>
        <v>999</v>
      </c>
      <c r="N141" s="166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69"/>
      <c r="C142" s="169"/>
      <c r="D142" s="155"/>
      <c r="E142" s="170"/>
      <c r="F142" s="172"/>
      <c r="G142" s="172"/>
      <c r="H142" s="180"/>
      <c r="I142" s="181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3" t="n">
        <f aca="false">IF(P142=999,999,1)</f>
        <v>999</v>
      </c>
      <c r="N142" s="166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69"/>
      <c r="C143" s="169"/>
      <c r="D143" s="155"/>
      <c r="E143" s="170"/>
      <c r="F143" s="172"/>
      <c r="G143" s="172"/>
      <c r="H143" s="180"/>
      <c r="I143" s="181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3" t="n">
        <f aca="false">IF(P143=999,999,1)</f>
        <v>999</v>
      </c>
      <c r="N143" s="166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69"/>
      <c r="C144" s="169"/>
      <c r="D144" s="155"/>
      <c r="E144" s="170"/>
      <c r="F144" s="172"/>
      <c r="G144" s="172"/>
      <c r="H144" s="180"/>
      <c r="I144" s="181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3" t="n">
        <f aca="false">IF(P144=999,999,1)</f>
        <v>999</v>
      </c>
      <c r="N144" s="166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69"/>
      <c r="C145" s="169"/>
      <c r="D145" s="155"/>
      <c r="E145" s="170"/>
      <c r="F145" s="172"/>
      <c r="G145" s="172"/>
      <c r="H145" s="180"/>
      <c r="I145" s="181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3" t="n">
        <f aca="false">IF(P145=999,999,1)</f>
        <v>999</v>
      </c>
      <c r="N145" s="166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69"/>
      <c r="C146" s="169"/>
      <c r="D146" s="155"/>
      <c r="E146" s="170"/>
      <c r="F146" s="172"/>
      <c r="G146" s="172"/>
      <c r="H146" s="180"/>
      <c r="I146" s="181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3" t="n">
        <f aca="false">IF(P146=999,999,1)</f>
        <v>999</v>
      </c>
      <c r="N146" s="166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69"/>
      <c r="C147" s="169"/>
      <c r="D147" s="155"/>
      <c r="E147" s="170"/>
      <c r="F147" s="172"/>
      <c r="G147" s="172"/>
      <c r="H147" s="180"/>
      <c r="I147" s="181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3" t="n">
        <f aca="false">IF(P147=999,999,1)</f>
        <v>999</v>
      </c>
      <c r="N147" s="166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69"/>
      <c r="C148" s="169"/>
      <c r="D148" s="155"/>
      <c r="E148" s="170"/>
      <c r="F148" s="172"/>
      <c r="G148" s="172"/>
      <c r="H148" s="180"/>
      <c r="I148" s="181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3" t="n">
        <f aca="false">IF(P148=999,999,1)</f>
        <v>999</v>
      </c>
      <c r="N148" s="166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69"/>
      <c r="C149" s="169"/>
      <c r="D149" s="155"/>
      <c r="E149" s="170"/>
      <c r="F149" s="172"/>
      <c r="G149" s="172"/>
      <c r="H149" s="180"/>
      <c r="I149" s="181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3" t="n">
        <f aca="false">IF(P149=999,999,1)</f>
        <v>999</v>
      </c>
      <c r="N149" s="166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69"/>
      <c r="C150" s="169"/>
      <c r="D150" s="155"/>
      <c r="E150" s="170"/>
      <c r="F150" s="172"/>
      <c r="G150" s="172"/>
      <c r="H150" s="180"/>
      <c r="I150" s="181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3" t="n">
        <f aca="false">IF(P150=999,999,1)</f>
        <v>999</v>
      </c>
      <c r="N150" s="166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69"/>
      <c r="C151" s="169"/>
      <c r="D151" s="155"/>
      <c r="E151" s="170"/>
      <c r="F151" s="172"/>
      <c r="G151" s="172"/>
      <c r="H151" s="180"/>
      <c r="I151" s="181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3" t="n">
        <f aca="false">IF(P151=999,999,1)</f>
        <v>999</v>
      </c>
      <c r="N151" s="166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69"/>
      <c r="C152" s="169"/>
      <c r="D152" s="155"/>
      <c r="E152" s="170"/>
      <c r="F152" s="172"/>
      <c r="G152" s="172"/>
      <c r="H152" s="180"/>
      <c r="I152" s="181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3" t="n">
        <f aca="false">IF(P152=999,999,1)</f>
        <v>999</v>
      </c>
      <c r="N152" s="166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69"/>
      <c r="C153" s="169"/>
      <c r="D153" s="155"/>
      <c r="E153" s="170"/>
      <c r="F153" s="172"/>
      <c r="G153" s="172"/>
      <c r="H153" s="180"/>
      <c r="I153" s="181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3" t="n">
        <f aca="false">IF(P153=999,999,1)</f>
        <v>999</v>
      </c>
      <c r="N153" s="166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69"/>
      <c r="C154" s="169"/>
      <c r="D154" s="155"/>
      <c r="E154" s="170"/>
      <c r="F154" s="172"/>
      <c r="G154" s="172"/>
      <c r="H154" s="180"/>
      <c r="I154" s="181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3" t="n">
        <f aca="false">IF(P154=999,999,1)</f>
        <v>999</v>
      </c>
      <c r="N154" s="166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69"/>
      <c r="C155" s="169"/>
      <c r="D155" s="155"/>
      <c r="E155" s="170"/>
      <c r="F155" s="172"/>
      <c r="G155" s="172"/>
      <c r="H155" s="180"/>
      <c r="I155" s="181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3" t="n">
        <f aca="false">IF(P155=999,999,1)</f>
        <v>999</v>
      </c>
      <c r="N155" s="166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69"/>
      <c r="C156" s="169"/>
      <c r="D156" s="155"/>
      <c r="E156" s="170"/>
      <c r="F156" s="172"/>
      <c r="G156" s="172"/>
      <c r="H156" s="180"/>
      <c r="I156" s="181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3" t="n">
        <f aca="false">IF(P156=999,999,1)</f>
        <v>999</v>
      </c>
      <c r="N156" s="166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8:E12 E14:E156">
    <cfRule type="expression" priority="2" aboveAverage="0" equalAverage="0" bottom="0" percent="0" rank="0" text="" dxfId="40">
      <formula>AND(ROUNDDOWN(($A$4-E8)/365.25,0)&lt;=13,G8&lt;&gt;"OK")</formula>
    </cfRule>
    <cfRule type="expression" priority="3" aboveAverage="0" equalAverage="0" bottom="0" percent="0" rank="0" text="" dxfId="41">
      <formula>AND(ROUNDDOWN(($A$4-E8)/365.25,0)&lt;=14,G8&lt;&gt;"OK")</formula>
    </cfRule>
    <cfRule type="expression" priority="4" aboveAverage="0" equalAverage="0" bottom="0" percent="0" rank="0" text="" dxfId="42">
      <formula>AND(ROUNDDOWN(($A$4-E8)/365.25,0)&lt;=17,G8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8:D12 A14:D156 A13 A7">
    <cfRule type="expression" priority="6" aboveAverage="0" equalAverage="0" bottom="0" percent="0" rank="0" text="" dxfId="44">
      <formula>$Q8&gt;=1</formula>
    </cfRule>
  </conditionalFormatting>
  <conditionalFormatting sqref="E8:E12 E14">
    <cfRule type="expression" priority="7" aboveAverage="0" equalAverage="0" bottom="0" percent="0" rank="0" text="" dxfId="45">
      <formula>AND(ROUNDDOWN(($A$4-E8)/365.25,0)&lt;=13,G8&lt;&gt;"OK")</formula>
    </cfRule>
    <cfRule type="expression" priority="8" aboveAverage="0" equalAverage="0" bottom="0" percent="0" rank="0" text="" dxfId="46">
      <formula>AND(ROUNDDOWN(($A$4-E8)/365.25,0)&lt;=14,G8&lt;&gt;"OK")</formula>
    </cfRule>
    <cfRule type="expression" priority="9" aboveAverage="0" equalAverage="0" bottom="0" percent="0" rank="0" text="" dxfId="47">
      <formula>AND(ROUNDDOWN(($A$4-E8)/365.25,0)&lt;=17,G8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8:D12 B14:D14">
    <cfRule type="expression" priority="11" aboveAverage="0" equalAverage="0" bottom="0" percent="0" rank="0" text="" dxfId="49">
      <formula>$Q8&gt;=1</formula>
    </cfRule>
  </conditionalFormatting>
  <conditionalFormatting sqref="E8:E12 E14">
    <cfRule type="expression" priority="12" aboveAverage="0" equalAverage="0" bottom="0" percent="0" rank="0" text="" dxfId="50">
      <formula>AND(ROUNDDOWN(($A$4-E8)/365.25,0)&lt;=13,G8&lt;&gt;"OK")</formula>
    </cfRule>
    <cfRule type="expression" priority="13" aboveAverage="0" equalAverage="0" bottom="0" percent="0" rank="0" text="" dxfId="51">
      <formula>AND(ROUNDDOWN(($A$4-E8)/365.25,0)&lt;=14,G8&lt;&gt;"OK")</formula>
    </cfRule>
    <cfRule type="expression" priority="14" aboveAverage="0" equalAverage="0" bottom="0" percent="0" rank="0" text="" dxfId="52">
      <formula>AND(ROUNDDOWN(($A$4-E8)/365.25,0)&lt;=17,G8&lt;&gt;"OK")</formula>
    </cfRule>
  </conditionalFormatting>
  <conditionalFormatting sqref="B8:D12 B14:D14">
    <cfRule type="expression" priority="15" aboveAverage="0" equalAverage="0" bottom="0" percent="0" rank="0" text="" dxfId="53">
      <formula>$Q8&gt;=1</formula>
    </cfRule>
  </conditionalFormatting>
  <conditionalFormatting sqref="E8:E12 E29:E37 E14:E27">
    <cfRule type="expression" priority="16" aboveAverage="0" equalAverage="0" bottom="0" percent="0" rank="0" text="" dxfId="54">
      <formula>AND(ROUNDDOWN(($A$4-E8)/365.25,0)&lt;=13,G8&lt;&gt;"OK")</formula>
    </cfRule>
    <cfRule type="expression" priority="17" aboveAverage="0" equalAverage="0" bottom="0" percent="0" rank="0" text="" dxfId="55">
      <formula>AND(ROUNDDOWN(($A$4-E8)/365.25,0)&lt;=14,G8&lt;&gt;"OK")</formula>
    </cfRule>
    <cfRule type="expression" priority="18" aboveAverage="0" equalAverage="0" bottom="0" percent="0" rank="0" text="" dxfId="56">
      <formula>AND(ROUNDDOWN(($A$4-E8)/365.25,0)&lt;=17,G8&lt;&gt;"OK")</formula>
    </cfRule>
  </conditionalFormatting>
  <conditionalFormatting sqref="B8:D12 B14:D37">
    <cfRule type="expression" priority="19" aboveAverage="0" equalAverage="0" bottom="0" percent="0" rank="0" text="" dxfId="57">
      <formula>$Q8&gt;=1</formula>
    </cfRule>
  </conditionalFormatting>
  <conditionalFormatting sqref="E13">
    <cfRule type="expression" priority="20" aboveAverage="0" equalAverage="0" bottom="0" percent="0" rank="0" text="" dxfId="58">
      <formula>AND(ROUNDDOWN(($A$4-E13)/365.25,0)&lt;=13,G13&lt;&gt;"OK")</formula>
    </cfRule>
    <cfRule type="expression" priority="21" aboveAverage="0" equalAverage="0" bottom="0" percent="0" rank="0" text="" dxfId="59">
      <formula>AND(ROUNDDOWN(($A$4-E13)/365.25,0)&lt;=14,G13&lt;&gt;"OK")</formula>
    </cfRule>
    <cfRule type="expression" priority="22" aboveAverage="0" equalAverage="0" bottom="0" percent="0" rank="0" text="" dxfId="60">
      <formula>AND(ROUNDDOWN(($A$4-E13)/365.25,0)&lt;=17,G13&lt;&gt;"OK")</formula>
    </cfRule>
  </conditionalFormatting>
  <conditionalFormatting sqref="B13:D13">
    <cfRule type="expression" priority="23" aboveAverage="0" equalAverage="0" bottom="0" percent="0" rank="0" text="" dxfId="61">
      <formula>$Q13&gt;=1</formula>
    </cfRule>
  </conditionalFormatting>
  <conditionalFormatting sqref="E13">
    <cfRule type="expression" priority="24" aboveAverage="0" equalAverage="0" bottom="0" percent="0" rank="0" text="" dxfId="62">
      <formula>AND(ROUNDDOWN(($A$4-E13)/365.25,0)&lt;=13,G13&lt;&gt;"OK")</formula>
    </cfRule>
    <cfRule type="expression" priority="25" aboveAverage="0" equalAverage="0" bottom="0" percent="0" rank="0" text="" dxfId="63">
      <formula>AND(ROUNDDOWN(($A$4-E13)/365.25,0)&lt;=14,G13&lt;&gt;"OK")</formula>
    </cfRule>
    <cfRule type="expression" priority="26" aboveAverage="0" equalAverage="0" bottom="0" percent="0" rank="0" text="" dxfId="64">
      <formula>AND(ROUNDDOWN(($A$4-E13)/365.25,0)&lt;=17,G13&lt;&gt;"OK")</formula>
    </cfRule>
  </conditionalFormatting>
  <conditionalFormatting sqref="B13:D13">
    <cfRule type="expression" priority="27" aboveAverage="0" equalAverage="0" bottom="0" percent="0" rank="0" text="" dxfId="65">
      <formula>$Q13&gt;=1</formula>
    </cfRule>
  </conditionalFormatting>
  <conditionalFormatting sqref="E13">
    <cfRule type="expression" priority="28" aboveAverage="0" equalAverage="0" bottom="0" percent="0" rank="0" text="" dxfId="66">
      <formula>AND(ROUNDDOWN(($A$4-E13)/365.25,0)&lt;=13,G13&lt;&gt;"OK")</formula>
    </cfRule>
    <cfRule type="expression" priority="29" aboveAverage="0" equalAverage="0" bottom="0" percent="0" rank="0" text="" dxfId="67">
      <formula>AND(ROUNDDOWN(($A$4-E13)/365.25,0)&lt;=14,G13&lt;&gt;"OK")</formula>
    </cfRule>
    <cfRule type="expression" priority="30" aboveAverage="0" equalAverage="0" bottom="0" percent="0" rank="0" text="" dxfId="68">
      <formula>AND(ROUNDDOWN(($A$4-E13)/365.25,0)&lt;=17,G13&lt;&gt;"OK")</formula>
    </cfRule>
  </conditionalFormatting>
  <conditionalFormatting sqref="B13:D13">
    <cfRule type="expression" priority="31" aboveAverage="0" equalAverage="0" bottom="0" percent="0" rank="0" text="" dxfId="69">
      <formula>$Q13&gt;=1</formula>
    </cfRule>
  </conditionalFormatting>
  <conditionalFormatting sqref="E13">
    <cfRule type="expression" priority="32" aboveAverage="0" equalAverage="0" bottom="0" percent="0" rank="0" text="" dxfId="70">
      <formula>AND(ROUNDDOWN(($A$4-E13)/365.25,0)&lt;=13,G13&lt;&gt;"OK")</formula>
    </cfRule>
    <cfRule type="expression" priority="33" aboveAverage="0" equalAverage="0" bottom="0" percent="0" rank="0" text="" dxfId="71">
      <formula>AND(ROUNDDOWN(($A$4-E13)/365.25,0)&lt;=14,G13&lt;&gt;"OK")</formula>
    </cfRule>
    <cfRule type="expression" priority="34" aboveAverage="0" equalAverage="0" bottom="0" percent="0" rank="0" text="" dxfId="72">
      <formula>AND(ROUNDDOWN(($A$4-E13)/365.25,0)&lt;=17,G13&lt;&gt;"OK")</formula>
    </cfRule>
  </conditionalFormatting>
  <conditionalFormatting sqref="B13:D13">
    <cfRule type="expression" priority="35" aboveAverage="0" equalAverage="0" bottom="0" percent="0" rank="0" text="" dxfId="73">
      <formula>$Q13&gt;=1</formula>
    </cfRule>
  </conditionalFormatting>
  <conditionalFormatting sqref="E7">
    <cfRule type="expression" priority="36" aboveAverage="0" equalAverage="0" bottom="0" percent="0" rank="0" text="" dxfId="74">
      <formula>AND(ROUNDDOWN(($A$4-E7)/365.25,0)&lt;=13,G7&lt;&gt;"OK")</formula>
    </cfRule>
    <cfRule type="expression" priority="37" aboveAverage="0" equalAverage="0" bottom="0" percent="0" rank="0" text="" dxfId="75">
      <formula>AND(ROUNDDOWN(($A$4-E7)/365.25,0)&lt;=14,G7&lt;&gt;"OK")</formula>
    </cfRule>
    <cfRule type="expression" priority="38" aboveAverage="0" equalAverage="0" bottom="0" percent="0" rank="0" text="" dxfId="76">
      <formula>AND(ROUNDDOWN(($A$4-E7)/365.25,0)&lt;=17,G7&lt;&gt;"OK")</formula>
    </cfRule>
  </conditionalFormatting>
  <conditionalFormatting sqref="B7:D7">
    <cfRule type="expression" priority="39" aboveAverage="0" equalAverage="0" bottom="0" percent="0" rank="0" text="" dxfId="77">
      <formula>$Q7&gt;=1</formula>
    </cfRule>
  </conditionalFormatting>
  <conditionalFormatting sqref="E7">
    <cfRule type="expression" priority="40" aboveAverage="0" equalAverage="0" bottom="0" percent="0" rank="0" text="" dxfId="78">
      <formula>AND(ROUNDDOWN(($A$4-E7)/365.25,0)&lt;=13,G7&lt;&gt;"OK")</formula>
    </cfRule>
    <cfRule type="expression" priority="41" aboveAverage="0" equalAverage="0" bottom="0" percent="0" rank="0" text="" dxfId="79">
      <formula>AND(ROUNDDOWN(($A$4-E7)/365.25,0)&lt;=14,G7&lt;&gt;"OK")</formula>
    </cfRule>
    <cfRule type="expression" priority="42" aboveAverage="0" equalAverage="0" bottom="0" percent="0" rank="0" text="" dxfId="80">
      <formula>AND(ROUNDDOWN(($A$4-E7)/365.25,0)&lt;=17,G7&lt;&gt;"OK")</formula>
    </cfRule>
  </conditionalFormatting>
  <conditionalFormatting sqref="B7:D7">
    <cfRule type="expression" priority="43" aboveAverage="0" equalAverage="0" bottom="0" percent="0" rank="0" text="" dxfId="81">
      <formula>$Q7&gt;=1</formula>
    </cfRule>
  </conditionalFormatting>
  <conditionalFormatting sqref="E7">
    <cfRule type="expression" priority="44" aboveAverage="0" equalAverage="0" bottom="0" percent="0" rank="0" text="" dxfId="82">
      <formula>AND(ROUNDDOWN(($A$4-E7)/365.25,0)&lt;=13,G7&lt;&gt;"OK")</formula>
    </cfRule>
    <cfRule type="expression" priority="45" aboveAverage="0" equalAverage="0" bottom="0" percent="0" rank="0" text="" dxfId="83">
      <formula>AND(ROUNDDOWN(($A$4-E7)/365.25,0)&lt;=14,G7&lt;&gt;"OK")</formula>
    </cfRule>
    <cfRule type="expression" priority="46" aboveAverage="0" equalAverage="0" bottom="0" percent="0" rank="0" text="" dxfId="84">
      <formula>AND(ROUNDDOWN(($A$4-E7)/365.25,0)&lt;=17,G7&lt;&gt;"OK")</formula>
    </cfRule>
  </conditionalFormatting>
  <conditionalFormatting sqref="B7:D7">
    <cfRule type="expression" priority="47" aboveAverage="0" equalAverage="0" bottom="0" percent="0" rank="0" text="" dxfId="85">
      <formula>$Q7&gt;=1</formula>
    </cfRule>
  </conditionalFormatting>
  <conditionalFormatting sqref="E7">
    <cfRule type="expression" priority="48" aboveAverage="0" equalAverage="0" bottom="0" percent="0" rank="0" text="" dxfId="86">
      <formula>AND(ROUNDDOWN(($A$4-E7)/365.25,0)&lt;=13,G7&lt;&gt;"OK")</formula>
    </cfRule>
    <cfRule type="expression" priority="49" aboveAverage="0" equalAverage="0" bottom="0" percent="0" rank="0" text="" dxfId="87">
      <formula>AND(ROUNDDOWN(($A$4-E7)/365.25,0)&lt;=14,G7&lt;&gt;"OK")</formula>
    </cfRule>
    <cfRule type="expression" priority="50" aboveAverage="0" equalAverage="0" bottom="0" percent="0" rank="0" text="" dxfId="88">
      <formula>AND(ROUNDDOWN(($A$4-E7)/365.25,0)&lt;=17,G7&lt;&gt;"OK")</formula>
    </cfRule>
  </conditionalFormatting>
  <conditionalFormatting sqref="B7:D7">
    <cfRule type="expression" priority="51" aboveAverage="0" equalAverage="0" bottom="0" percent="0" rank="0" text="" dxfId="8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5" t="str">
        <f aca="false">Altalanos!$A$6</f>
        <v>Mini Garros Kupa</v>
      </c>
      <c r="B1" s="185"/>
      <c r="C1" s="185"/>
      <c r="D1" s="185"/>
      <c r="E1" s="185"/>
      <c r="F1" s="185"/>
      <c r="G1" s="186"/>
      <c r="H1" s="187" t="s">
        <v>33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6" t="s">
        <v>34</v>
      </c>
      <c r="B2" s="197"/>
      <c r="C2" s="197"/>
      <c r="D2" s="197"/>
      <c r="E2" s="317" t="str">
        <f aca="false">Altalanos!$C$8</f>
        <v>F10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70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7"/>
      <c r="K3" s="57"/>
      <c r="L3" s="58" t="s">
        <v>39</v>
      </c>
      <c r="M3" s="57"/>
      <c r="N3" s="208"/>
      <c r="O3" s="209"/>
      <c r="P3" s="208"/>
      <c r="Q3" s="210" t="s">
        <v>71</v>
      </c>
      <c r="R3" s="211" t="s">
        <v>72</v>
      </c>
      <c r="S3" s="211" t="s">
        <v>73</v>
      </c>
      <c r="Y3" s="205" t="n">
        <f aca="false">IF(H4="OB","A",IF(H4="IX","W",H4))</f>
        <v>0</v>
      </c>
      <c r="Z3" s="205"/>
      <c r="AA3" s="205" t="s">
        <v>74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7" t="str">
        <f aca="false">Altalanos!$E$10</f>
        <v>Rákóczi Andrea</v>
      </c>
      <c r="M4" s="214"/>
      <c r="N4" s="218"/>
      <c r="O4" s="219"/>
      <c r="P4" s="218"/>
      <c r="Q4" s="220" t="s">
        <v>75</v>
      </c>
      <c r="R4" s="221" t="s">
        <v>76</v>
      </c>
      <c r="S4" s="221" t="s">
        <v>77</v>
      </c>
      <c r="Y4" s="205"/>
      <c r="Z4" s="205"/>
      <c r="AA4" s="205" t="s">
        <v>78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2.75" hidden="false" customHeight="false" outlineLevel="0" collapsed="false">
      <c r="A5" s="36"/>
      <c r="B5" s="36" t="s">
        <v>79</v>
      </c>
      <c r="C5" s="222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3" t="s">
        <v>83</v>
      </c>
      <c r="L5" s="223" t="s">
        <v>84</v>
      </c>
      <c r="M5" s="223" t="s">
        <v>85</v>
      </c>
      <c r="N5" s="194"/>
      <c r="O5" s="194"/>
      <c r="P5" s="194"/>
      <c r="Q5" s="224" t="s">
        <v>86</v>
      </c>
      <c r="R5" s="225" t="s">
        <v>87</v>
      </c>
      <c r="S5" s="225" t="s">
        <v>88</v>
      </c>
      <c r="Y5" s="205" t="n">
        <f aca="false">IF(OR(Altalanos!$A$8="F1",Altalanos!$A$8="F2",Altalanos!$A$8="N1",Altalanos!$A$8="N2"),1,2)</f>
        <v>2</v>
      </c>
      <c r="Z5" s="205"/>
      <c r="AA5" s="205" t="s">
        <v>89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2.75" hidden="false" customHeight="false" outlineLevel="0" collapsed="false">
      <c r="A6" s="226"/>
      <c r="B6" s="226"/>
      <c r="C6" s="227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194"/>
      <c r="O6" s="194"/>
      <c r="P6" s="194"/>
      <c r="Q6" s="194"/>
      <c r="R6" s="194"/>
      <c r="S6" s="194"/>
      <c r="Y6" s="205"/>
      <c r="Z6" s="205"/>
      <c r="AA6" s="205" t="s">
        <v>90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2.75" hidden="false" customHeight="false" outlineLevel="0" collapsed="false">
      <c r="A7" s="239" t="s">
        <v>70</v>
      </c>
      <c r="B7" s="318" t="n">
        <v>1</v>
      </c>
      <c r="C7" s="319" t="str">
        <f aca="false">IF($B7="","",VLOOKUP($B7,'Fiú 10 ELO'!$A$7:$O$22,5))</f>
        <v>"120608</v>
      </c>
      <c r="D7" s="319" t="n">
        <f aca="false">IF($B7="","",VLOOKUP($B7,'Fiú 10 ELO'!$A$7:$O$22,15))</f>
        <v>0</v>
      </c>
      <c r="E7" s="320" t="str">
        <f aca="false">UPPER(IF($B7="","",VLOOKUP($B7,'Fiú 10 ELO'!$A$7:$O$22,2)))</f>
        <v>ORBÁN </v>
      </c>
      <c r="F7" s="321"/>
      <c r="G7" s="320" t="str">
        <f aca="false">IF($B7="","",VLOOKUP($B7,'Fiú 10 ELO'!$A$7:$O$22,3))</f>
        <v>Arisztid Gábor</v>
      </c>
      <c r="H7" s="321"/>
      <c r="I7" s="320" t="str">
        <f aca="false">IF($B7="","",VLOOKUP($B7,'Fiú 10 ELO'!$A$7:$O$22,4))</f>
        <v>T. Műhely</v>
      </c>
      <c r="J7" s="226"/>
      <c r="K7" s="356" t="s">
        <v>94</v>
      </c>
      <c r="L7" s="233"/>
      <c r="M7" s="234"/>
      <c r="N7" s="194"/>
      <c r="O7" s="194"/>
      <c r="P7" s="194"/>
      <c r="Q7" s="210" t="s">
        <v>71</v>
      </c>
      <c r="R7" s="322" t="s">
        <v>156</v>
      </c>
      <c r="S7" s="322" t="s">
        <v>200</v>
      </c>
      <c r="Y7" s="205"/>
      <c r="Z7" s="205"/>
      <c r="AA7" s="205" t="s">
        <v>91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2.75" hidden="false" customHeight="false" outlineLevel="0" collapsed="false">
      <c r="A8" s="228"/>
      <c r="B8" s="323"/>
      <c r="C8" s="324"/>
      <c r="D8" s="324"/>
      <c r="E8" s="324"/>
      <c r="F8" s="324"/>
      <c r="G8" s="324"/>
      <c r="H8" s="324"/>
      <c r="I8" s="324"/>
      <c r="J8" s="226"/>
      <c r="K8" s="228"/>
      <c r="L8" s="228"/>
      <c r="M8" s="237"/>
      <c r="N8" s="194"/>
      <c r="O8" s="194"/>
      <c r="P8" s="194"/>
      <c r="Q8" s="220" t="s">
        <v>75</v>
      </c>
      <c r="R8" s="325" t="s">
        <v>201</v>
      </c>
      <c r="S8" s="325" t="s">
        <v>153</v>
      </c>
      <c r="Y8" s="205"/>
      <c r="Z8" s="205"/>
      <c r="AA8" s="205" t="s">
        <v>92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2.75" hidden="false" customHeight="false" outlineLevel="0" collapsed="false">
      <c r="A9" s="228" t="s">
        <v>93</v>
      </c>
      <c r="B9" s="326" t="n">
        <v>6</v>
      </c>
      <c r="C9" s="319" t="str">
        <f aca="false">IF($B9="","",VLOOKUP($B9,'Fiú 10 ELO'!$A$7:$O$22,5))</f>
        <v>120824</v>
      </c>
      <c r="D9" s="319" t="n">
        <f aca="false">IF($B9="","",VLOOKUP($B9,'Fiú 10 ELO'!$A$7:$O$22,15))</f>
        <v>0</v>
      </c>
      <c r="E9" s="327" t="str">
        <f aca="false">UPPER(IF($B9="","",VLOOKUP($B9,'Fiú 10 ELO'!$A$7:$O$22,2)))</f>
        <v>HORVÁTH-CSEPREGI </v>
      </c>
      <c r="F9" s="328"/>
      <c r="G9" s="327" t="str">
        <f aca="false">IF($B9="","",VLOOKUP($B9,'Fiú 10 ELO'!$A$7:$O$22,3))</f>
        <v>Márk</v>
      </c>
      <c r="H9" s="328"/>
      <c r="I9" s="327" t="str">
        <f aca="false">IF($B9="","",VLOOKUP($B9,'Fiú 10 ELO'!$A$7:$O$22,4))</f>
        <v>SVSE</v>
      </c>
      <c r="J9" s="226"/>
      <c r="K9" s="356" t="s">
        <v>158</v>
      </c>
      <c r="L9" s="233"/>
      <c r="M9" s="234"/>
      <c r="N9" s="194"/>
      <c r="O9" s="194"/>
      <c r="P9" s="194"/>
      <c r="Q9" s="224" t="s">
        <v>86</v>
      </c>
      <c r="R9" s="329" t="s">
        <v>202</v>
      </c>
      <c r="S9" s="329" t="s">
        <v>203</v>
      </c>
      <c r="Y9" s="205"/>
      <c r="Z9" s="205"/>
      <c r="AA9" s="205" t="s">
        <v>95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2.75" hidden="false" customHeight="false" outlineLevel="0" collapsed="false">
      <c r="A10" s="228"/>
      <c r="B10" s="323"/>
      <c r="C10" s="324"/>
      <c r="D10" s="324"/>
      <c r="E10" s="324"/>
      <c r="F10" s="324"/>
      <c r="G10" s="324"/>
      <c r="H10" s="324"/>
      <c r="I10" s="324"/>
      <c r="J10" s="226"/>
      <c r="K10" s="228"/>
      <c r="L10" s="228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6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2.75" hidden="false" customHeight="false" outlineLevel="0" collapsed="false">
      <c r="A11" s="228" t="s">
        <v>97</v>
      </c>
      <c r="B11" s="326" t="n">
        <v>2</v>
      </c>
      <c r="C11" s="319" t="str">
        <f aca="false">IF($B11="","",VLOOKUP($B11,'Fiú 10 ELO'!$A$7:$O$22,5))</f>
        <v>"120307</v>
      </c>
      <c r="D11" s="319" t="n">
        <f aca="false">IF($B11="","",VLOOKUP($B11,'Fiú 10 ELO'!$A$7:$O$22,15))</f>
        <v>0</v>
      </c>
      <c r="E11" s="327" t="str">
        <f aca="false">UPPER(IF($B11="","",VLOOKUP($B11,'Fiú 10 ELO'!$A$7:$O$22,2)))</f>
        <v>JELFY </v>
      </c>
      <c r="F11" s="328"/>
      <c r="G11" s="327" t="str">
        <f aca="false">IF($B11="","",VLOOKUP($B11,'Fiú 10 ELO'!$A$7:$O$22,3))</f>
        <v>Maximilián</v>
      </c>
      <c r="H11" s="328"/>
      <c r="I11" s="327" t="str">
        <f aca="false">IF($B11="","",VLOOKUP($B11,'Fiú 10 ELO'!$A$7:$O$22,4))</f>
        <v>Török SE</v>
      </c>
      <c r="J11" s="226"/>
      <c r="K11" s="356" t="s">
        <v>155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9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2.75" hidden="false" customHeight="false" outlineLevel="0" collapsed="false">
      <c r="A12" s="226"/>
      <c r="B12" s="239"/>
      <c r="C12" s="227"/>
      <c r="D12" s="226"/>
      <c r="E12" s="226"/>
      <c r="F12" s="226"/>
      <c r="G12" s="226"/>
      <c r="H12" s="226"/>
      <c r="I12" s="226"/>
      <c r="J12" s="226"/>
      <c r="K12" s="227"/>
      <c r="L12" s="227"/>
      <c r="M12" s="241"/>
      <c r="Y12" s="205"/>
      <c r="Z12" s="205"/>
      <c r="AA12" s="205" t="s">
        <v>10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39" t="s">
        <v>101</v>
      </c>
      <c r="B13" s="318" t="n">
        <v>7</v>
      </c>
      <c r="C13" s="319" t="str">
        <f aca="false">IF($B13="","",VLOOKUP($B13,'Fiú 10 ELO'!$A$7:$O$22,5))</f>
        <v>120215</v>
      </c>
      <c r="D13" s="319" t="n">
        <f aca="false">IF($B13="","",VLOOKUP($B13,'Fiú 10 ELO'!$A$7:$O$22,15))</f>
        <v>0</v>
      </c>
      <c r="E13" s="320" t="str">
        <f aca="false">UPPER(IF($B13="","",VLOOKUP($B13,'Fiú 10 ELO'!$A$7:$O$22,2)))</f>
        <v>GONZALES</v>
      </c>
      <c r="F13" s="321"/>
      <c r="G13" s="320" t="str">
        <f aca="false">IF($B13="","",VLOOKUP($B13,'Fiú 10 ELO'!$A$7:$O$22,3))</f>
        <v>Nimrod Kronosz</v>
      </c>
      <c r="H13" s="321"/>
      <c r="I13" s="320" t="str">
        <f aca="false">IF($B13="","",VLOOKUP($B13,'Fiú 10 ELO'!$A$7:$O$22,4))</f>
        <v>T. Műhely</v>
      </c>
      <c r="J13" s="226"/>
      <c r="K13" s="356" t="s">
        <v>98</v>
      </c>
      <c r="L13" s="233"/>
      <c r="M13" s="234"/>
      <c r="Y13" s="205"/>
      <c r="Z13" s="205"/>
      <c r="AA13" s="205" t="s">
        <v>10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8"/>
      <c r="B14" s="323"/>
      <c r="C14" s="324"/>
      <c r="D14" s="324"/>
      <c r="E14" s="324"/>
      <c r="F14" s="324"/>
      <c r="G14" s="324"/>
      <c r="H14" s="324"/>
      <c r="I14" s="324"/>
      <c r="J14" s="226"/>
      <c r="K14" s="228"/>
      <c r="L14" s="228"/>
      <c r="M14" s="237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2.75" hidden="false" customHeight="false" outlineLevel="0" collapsed="false">
      <c r="A15" s="228" t="s">
        <v>159</v>
      </c>
      <c r="B15" s="326" t="n">
        <v>3</v>
      </c>
      <c r="C15" s="319" t="str">
        <f aca="false">IF($B15="","",VLOOKUP($B15,'Fiú 10 ELO'!$A$7:$O$22,5))</f>
        <v>"1205040</v>
      </c>
      <c r="D15" s="319" t="n">
        <f aca="false">IF($B15="","",VLOOKUP($B15,'Fiú 10 ELO'!$A$7:$O$22,15))</f>
        <v>0</v>
      </c>
      <c r="E15" s="327" t="str">
        <f aca="false">UPPER(IF($B15="","",VLOOKUP($B15,'Fiú 10 ELO'!$A$7:$O$22,2)))</f>
        <v>CZÓBEL </v>
      </c>
      <c r="F15" s="328"/>
      <c r="G15" s="327" t="str">
        <f aca="false">IF($B15="","",VLOOKUP($B15,'Fiú 10 ELO'!$A$7:$O$22,3))</f>
        <v>Levente</v>
      </c>
      <c r="H15" s="328"/>
      <c r="I15" s="327" t="str">
        <f aca="false">IF($B15="","",VLOOKUP($B15,'Fiú 10 ELO'!$A$7:$O$22,4))</f>
        <v>DUSE</v>
      </c>
      <c r="J15" s="226"/>
      <c r="K15" s="356" t="s">
        <v>204</v>
      </c>
      <c r="L15" s="233"/>
      <c r="M15" s="234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2.75" hidden="false" customHeight="false" outlineLevel="0" collapsed="false">
      <c r="A16" s="228"/>
      <c r="B16" s="323"/>
      <c r="C16" s="324"/>
      <c r="D16" s="324"/>
      <c r="E16" s="324"/>
      <c r="F16" s="324"/>
      <c r="G16" s="324"/>
      <c r="H16" s="324"/>
      <c r="I16" s="324"/>
      <c r="J16" s="226"/>
      <c r="K16" s="228"/>
      <c r="L16" s="228"/>
      <c r="M16" s="237"/>
      <c r="Y16" s="205"/>
      <c r="Z16" s="205"/>
      <c r="AA16" s="205" t="s">
        <v>70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2.75" hidden="false" customHeight="false" outlineLevel="0" collapsed="false">
      <c r="A17" s="228" t="s">
        <v>160</v>
      </c>
      <c r="B17" s="326" t="n">
        <v>4</v>
      </c>
      <c r="C17" s="319" t="str">
        <f aca="false">IF($B17="","",VLOOKUP($B17,'Fiú 10 ELO'!$A$7:$O$22,5))</f>
        <v>"130413</v>
      </c>
      <c r="D17" s="319" t="n">
        <f aca="false">IF($B17="","",VLOOKUP($B17,'Fiú 10 ELO'!$A$7:$O$22,15))</f>
        <v>0</v>
      </c>
      <c r="E17" s="327" t="str">
        <f aca="false">UPPER(IF($B17="","",VLOOKUP($B17,'Fiú 10 ELO'!$A$7:$O$22,2)))</f>
        <v>GÉMES </v>
      </c>
      <c r="F17" s="328"/>
      <c r="G17" s="327" t="str">
        <f aca="false">IF($B17="","",VLOOKUP($B17,'Fiú 10 ELO'!$A$7:$O$22,3))</f>
        <v>Domonkos</v>
      </c>
      <c r="H17" s="328"/>
      <c r="I17" s="327" t="str">
        <f aca="false">IF($B17="","",VLOOKUP($B17,'Fiú 10 ELO'!$A$7:$O$22,4))</f>
        <v>Next TA</v>
      </c>
      <c r="J17" s="226"/>
      <c r="K17" s="356" t="s">
        <v>102</v>
      </c>
      <c r="L17" s="233"/>
      <c r="M17" s="234"/>
      <c r="Y17" s="205"/>
      <c r="Z17" s="205"/>
      <c r="AA17" s="205" t="s">
        <v>74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2.75" hidden="false" customHeight="false" outlineLevel="0" collapsed="false">
      <c r="A18" s="228"/>
      <c r="B18" s="323"/>
      <c r="C18" s="324"/>
      <c r="D18" s="324"/>
      <c r="E18" s="324"/>
      <c r="F18" s="324"/>
      <c r="G18" s="324"/>
      <c r="H18" s="324"/>
      <c r="I18" s="324"/>
      <c r="J18" s="226"/>
      <c r="K18" s="228"/>
      <c r="L18" s="228"/>
      <c r="M18" s="237"/>
      <c r="Y18" s="205"/>
      <c r="Z18" s="205"/>
      <c r="AA18" s="205" t="s">
        <v>78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2.75" hidden="false" customHeight="false" outlineLevel="0" collapsed="false">
      <c r="A19" s="228" t="s">
        <v>160</v>
      </c>
      <c r="B19" s="326" t="n">
        <v>5</v>
      </c>
      <c r="C19" s="319" t="n">
        <f aca="false">IF($B19="","",VLOOKUP($B19,'Fiú 10 ELO'!$A$7:$O$22,5))</f>
        <v>121117</v>
      </c>
      <c r="D19" s="319" t="n">
        <f aca="false">IF($B19="","",VLOOKUP($B19,'Fiú 10 ELO'!$A$7:$O$22,15))</f>
        <v>0</v>
      </c>
      <c r="E19" s="327" t="str">
        <f aca="false">UPPER(IF($B19="","",VLOOKUP($B19,'Fiú 10 ELO'!$A$7:$O$22,2)))</f>
        <v>TAKÁCS</v>
      </c>
      <c r="F19" s="328"/>
      <c r="G19" s="327" t="str">
        <f aca="false">IF($B19="","",VLOOKUP($B19,'Fiú 10 ELO'!$A$7:$O$22,3))</f>
        <v>Ádám</v>
      </c>
      <c r="H19" s="328"/>
      <c r="I19" s="327" t="n">
        <f aca="false">IF($B19="","",VLOOKUP($B19,'Fiú 10 ELO'!$A$7:$O$22,4))</f>
        <v>0</v>
      </c>
      <c r="J19" s="226"/>
      <c r="K19" s="232"/>
      <c r="L19" s="233"/>
      <c r="M19" s="234"/>
      <c r="Y19" s="205"/>
      <c r="Z19" s="205"/>
      <c r="AA19" s="205" t="s">
        <v>89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Y20" s="205"/>
      <c r="Z20" s="205"/>
      <c r="AA20" s="205" t="s">
        <v>90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Y21" s="205"/>
      <c r="Z21" s="205"/>
      <c r="AA21" s="205" t="s">
        <v>91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8.75" hidden="false" customHeight="true" outlineLevel="0" collapsed="false">
      <c r="A22" s="226"/>
      <c r="B22" s="243"/>
      <c r="C22" s="243"/>
      <c r="D22" s="244" t="str">
        <f aca="false">E7</f>
        <v>ORBÁN </v>
      </c>
      <c r="E22" s="244"/>
      <c r="F22" s="244" t="str">
        <f aca="false">E9</f>
        <v>HORVÁTH-CSEPREGI </v>
      </c>
      <c r="G22" s="244"/>
      <c r="H22" s="244" t="str">
        <f aca="false">E11</f>
        <v>JELFY </v>
      </c>
      <c r="I22" s="244"/>
      <c r="J22" s="226"/>
      <c r="K22" s="226"/>
      <c r="L22" s="226"/>
      <c r="M22" s="334" t="s">
        <v>83</v>
      </c>
      <c r="Y22" s="205"/>
      <c r="Z22" s="205"/>
      <c r="AA22" s="205" t="s">
        <v>92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8.75" hidden="false" customHeight="true" outlineLevel="0" collapsed="false">
      <c r="A23" s="245" t="s">
        <v>70</v>
      </c>
      <c r="B23" s="246" t="str">
        <f aca="false">E7</f>
        <v>ORBÁN </v>
      </c>
      <c r="C23" s="246"/>
      <c r="D23" s="249"/>
      <c r="E23" s="249"/>
      <c r="F23" s="250" t="s">
        <v>205</v>
      </c>
      <c r="G23" s="250"/>
      <c r="H23" s="250" t="s">
        <v>206</v>
      </c>
      <c r="I23" s="250"/>
      <c r="J23" s="226"/>
      <c r="K23" s="226"/>
      <c r="L23" s="226"/>
      <c r="M23" s="337" t="n">
        <v>1</v>
      </c>
      <c r="Y23" s="205"/>
      <c r="Z23" s="205"/>
      <c r="AA23" s="205" t="s">
        <v>95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8.75" hidden="false" customHeight="true" outlineLevel="0" collapsed="false">
      <c r="A24" s="245" t="s">
        <v>93</v>
      </c>
      <c r="B24" s="246" t="str">
        <f aca="false">E9</f>
        <v>HORVÁTH-CSEPREGI </v>
      </c>
      <c r="C24" s="246"/>
      <c r="D24" s="250" t="s">
        <v>207</v>
      </c>
      <c r="E24" s="250"/>
      <c r="F24" s="249"/>
      <c r="G24" s="249"/>
      <c r="H24" s="250" t="s">
        <v>208</v>
      </c>
      <c r="I24" s="250"/>
      <c r="J24" s="226"/>
      <c r="K24" s="226"/>
      <c r="L24" s="226"/>
      <c r="M24" s="337" t="n">
        <v>2</v>
      </c>
      <c r="Y24" s="205"/>
      <c r="Z24" s="205"/>
      <c r="AA24" s="205" t="s">
        <v>96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8.75" hidden="false" customHeight="true" outlineLevel="0" collapsed="false">
      <c r="A25" s="245" t="s">
        <v>97</v>
      </c>
      <c r="B25" s="246" t="str">
        <f aca="false">E11</f>
        <v>JELFY </v>
      </c>
      <c r="C25" s="246"/>
      <c r="D25" s="250" t="s">
        <v>209</v>
      </c>
      <c r="E25" s="250"/>
      <c r="F25" s="250" t="s">
        <v>210</v>
      </c>
      <c r="G25" s="250"/>
      <c r="H25" s="249"/>
      <c r="I25" s="249"/>
      <c r="J25" s="226"/>
      <c r="K25" s="226"/>
      <c r="L25" s="226"/>
      <c r="M25" s="337" t="n">
        <v>3</v>
      </c>
      <c r="Y25" s="205"/>
      <c r="Z25" s="205"/>
      <c r="AA25" s="205" t="s">
        <v>99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2.75" hidden="false" customHeight="false" outlineLevel="0" collapsed="false">
      <c r="A26" s="226"/>
      <c r="B26" s="226"/>
      <c r="C26" s="226"/>
      <c r="D26" s="340"/>
      <c r="E26" s="340"/>
      <c r="F26" s="340"/>
      <c r="G26" s="340"/>
      <c r="H26" s="340"/>
      <c r="I26" s="340"/>
      <c r="J26" s="226"/>
      <c r="K26" s="226"/>
      <c r="L26" s="226"/>
      <c r="M26" s="341"/>
      <c r="Y26" s="205"/>
      <c r="Z26" s="205"/>
      <c r="AA26" s="205" t="s">
        <v>100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8.75" hidden="false" customHeight="true" outlineLevel="0" collapsed="false">
      <c r="A27" s="226"/>
      <c r="B27" s="243"/>
      <c r="C27" s="243"/>
      <c r="D27" s="339" t="str">
        <f aca="false">E13</f>
        <v>GONZALES</v>
      </c>
      <c r="E27" s="339"/>
      <c r="F27" s="339" t="str">
        <f aca="false">E15</f>
        <v>CZÓBEL </v>
      </c>
      <c r="G27" s="339"/>
      <c r="H27" s="339" t="str">
        <f aca="false">E17</f>
        <v>GÉMES </v>
      </c>
      <c r="I27" s="339"/>
      <c r="J27" s="244" t="str">
        <f aca="false">E19</f>
        <v>TAKÁCS</v>
      </c>
      <c r="K27" s="244"/>
      <c r="L27" s="226"/>
      <c r="M27" s="341"/>
      <c r="Y27" s="205"/>
      <c r="Z27" s="205"/>
      <c r="AA27" s="205" t="s">
        <v>103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8.75" hidden="false" customHeight="true" outlineLevel="0" collapsed="false">
      <c r="A28" s="245" t="s">
        <v>101</v>
      </c>
      <c r="B28" s="246" t="str">
        <f aca="false">E13</f>
        <v>GONZALES</v>
      </c>
      <c r="C28" s="246"/>
      <c r="D28" s="249"/>
      <c r="E28" s="249"/>
      <c r="F28" s="250" t="s">
        <v>211</v>
      </c>
      <c r="G28" s="250"/>
      <c r="H28" s="250" t="s">
        <v>212</v>
      </c>
      <c r="I28" s="250"/>
      <c r="J28" s="339"/>
      <c r="K28" s="339"/>
      <c r="L28" s="226"/>
      <c r="M28" s="337" t="n">
        <v>2</v>
      </c>
    </row>
    <row r="29" customFormat="false" ht="18.75" hidden="false" customHeight="true" outlineLevel="0" collapsed="false">
      <c r="A29" s="245" t="s">
        <v>159</v>
      </c>
      <c r="B29" s="246" t="str">
        <f aca="false">E15</f>
        <v>CZÓBEL </v>
      </c>
      <c r="C29" s="246"/>
      <c r="D29" s="250" t="s">
        <v>213</v>
      </c>
      <c r="E29" s="250"/>
      <c r="F29" s="249"/>
      <c r="G29" s="249"/>
      <c r="H29" s="250" t="s">
        <v>214</v>
      </c>
      <c r="I29" s="250"/>
      <c r="J29" s="336"/>
      <c r="K29" s="336"/>
      <c r="L29" s="226"/>
      <c r="M29" s="337" t="n">
        <v>3</v>
      </c>
    </row>
    <row r="30" customFormat="false" ht="18.75" hidden="false" customHeight="true" outlineLevel="0" collapsed="false">
      <c r="A30" s="245" t="s">
        <v>160</v>
      </c>
      <c r="B30" s="246" t="str">
        <f aca="false">E17</f>
        <v>GÉMES </v>
      </c>
      <c r="C30" s="246"/>
      <c r="D30" s="250" t="s">
        <v>215</v>
      </c>
      <c r="E30" s="250"/>
      <c r="F30" s="250" t="s">
        <v>216</v>
      </c>
      <c r="G30" s="250"/>
      <c r="H30" s="249"/>
      <c r="I30" s="249"/>
      <c r="J30" s="336"/>
      <c r="K30" s="336"/>
      <c r="L30" s="226"/>
      <c r="M30" s="337" t="n">
        <v>1</v>
      </c>
    </row>
    <row r="31" customFormat="false" ht="18.75" hidden="false" customHeight="true" outlineLevel="0" collapsed="false">
      <c r="A31" s="245" t="s">
        <v>161</v>
      </c>
      <c r="B31" s="246" t="str">
        <f aca="false">E19</f>
        <v>TAKÁCS</v>
      </c>
      <c r="C31" s="246"/>
      <c r="D31" s="336"/>
      <c r="E31" s="336"/>
      <c r="F31" s="336"/>
      <c r="G31" s="336"/>
      <c r="H31" s="339"/>
      <c r="I31" s="339"/>
      <c r="J31" s="249"/>
      <c r="K31" s="249"/>
      <c r="L31" s="226"/>
      <c r="M31" s="337"/>
    </row>
    <row r="32" customFormat="false" ht="18.75" hidden="false" customHeight="true" outlineLevel="0" collapsed="false">
      <c r="A32" s="343"/>
      <c r="B32" s="357"/>
      <c r="C32" s="357"/>
      <c r="D32" s="343"/>
      <c r="E32" s="343"/>
      <c r="F32" s="343"/>
      <c r="G32" s="343"/>
      <c r="H32" s="343"/>
      <c r="I32" s="343"/>
      <c r="J32" s="226"/>
      <c r="K32" s="226"/>
      <c r="L32" s="226"/>
      <c r="M32" s="34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</row>
    <row r="34" customFormat="false" ht="12.75" hidden="false" customHeight="false" outlineLevel="0" collapsed="false">
      <c r="A34" s="226" t="s">
        <v>171</v>
      </c>
      <c r="B34" s="226"/>
      <c r="C34" s="358" t="str">
        <f aca="false">IF(M23=1,B23,IF(M24=1,B24,IF(M25=1,B25,"")))</f>
        <v>ORBÁN </v>
      </c>
      <c r="D34" s="358"/>
      <c r="E34" s="228" t="s">
        <v>172</v>
      </c>
      <c r="F34" s="359" t="str">
        <f aca="false">IF(M28=1,B28,IF(M29=1,B29,IF(M30=1,B30,IF(M31=1,B31,""))))</f>
        <v>GÉMES </v>
      </c>
      <c r="G34" s="359"/>
      <c r="H34" s="226"/>
      <c r="I34" s="360" t="s">
        <v>211</v>
      </c>
      <c r="J34" s="226"/>
      <c r="K34" s="226"/>
      <c r="L34" s="226"/>
      <c r="M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8"/>
      <c r="G35" s="228"/>
      <c r="H35" s="226"/>
      <c r="I35" s="340"/>
      <c r="J35" s="226"/>
      <c r="K35" s="226"/>
      <c r="L35" s="226"/>
      <c r="M35" s="226"/>
    </row>
    <row r="36" customFormat="false" ht="12.75" hidden="false" customHeight="false" outlineLevel="0" collapsed="false">
      <c r="A36" s="226" t="s">
        <v>174</v>
      </c>
      <c r="B36" s="226"/>
      <c r="C36" s="358" t="str">
        <f aca="false">IF(M23=2,B23,IF(M24=2,B24,IF(M25=2,B25,"")))</f>
        <v>HORVÁTH-CSEPREGI </v>
      </c>
      <c r="D36" s="358"/>
      <c r="E36" s="228" t="s">
        <v>172</v>
      </c>
      <c r="F36" s="359" t="str">
        <f aca="false">IF(M28=2,B28,IF(M29=2,B29,IF(M30=2,B30,IF(M31=2,B31,""))))</f>
        <v>GONZALES</v>
      </c>
      <c r="G36" s="359"/>
      <c r="H36" s="226"/>
      <c r="I36" s="360" t="s">
        <v>205</v>
      </c>
      <c r="J36" s="226"/>
      <c r="K36" s="226"/>
      <c r="L36" s="226"/>
      <c r="M36" s="226"/>
    </row>
    <row r="37" customFormat="false" ht="12.75" hidden="false" customHeight="false" outlineLevel="0" collapsed="false">
      <c r="A37" s="226"/>
      <c r="B37" s="226"/>
      <c r="C37" s="361"/>
      <c r="D37" s="361"/>
      <c r="E37" s="228"/>
      <c r="F37" s="361"/>
      <c r="G37" s="361"/>
      <c r="H37" s="226"/>
      <c r="I37" s="340"/>
      <c r="J37" s="226"/>
      <c r="K37" s="226"/>
      <c r="L37" s="226"/>
      <c r="M37" s="226"/>
    </row>
    <row r="38" customFormat="false" ht="12.75" hidden="false" customHeight="false" outlineLevel="0" collapsed="false">
      <c r="A38" s="226" t="s">
        <v>176</v>
      </c>
      <c r="B38" s="226"/>
      <c r="C38" s="358" t="str">
        <f aca="false">IF(M23=3,B23,IF(M24=3,B24,IF(M25=3,B25,"")))</f>
        <v>JELFY </v>
      </c>
      <c r="D38" s="358"/>
      <c r="E38" s="228" t="s">
        <v>172</v>
      </c>
      <c r="F38" s="359" t="str">
        <f aca="false">IF(M28=3,B28,IF(M29=3,B29,IF(M30=3,B30,IF(M31=3,B31,""))))</f>
        <v>CZÓBEL </v>
      </c>
      <c r="G38" s="359"/>
      <c r="H38" s="226"/>
      <c r="I38" s="360" t="s">
        <v>206</v>
      </c>
      <c r="J38" s="226"/>
      <c r="K38" s="226"/>
      <c r="L38" s="226"/>
      <c r="M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52"/>
      <c r="M40" s="226"/>
      <c r="O40" s="194"/>
      <c r="P40" s="194"/>
      <c r="Q40" s="194"/>
      <c r="R40" s="194"/>
      <c r="S40" s="194"/>
    </row>
    <row r="41" customFormat="false" ht="12.75" hidden="false" customHeight="false" outlineLevel="0" collapsed="false">
      <c r="A41" s="253" t="s">
        <v>81</v>
      </c>
      <c r="B41" s="254"/>
      <c r="C41" s="255"/>
      <c r="D41" s="256" t="s">
        <v>111</v>
      </c>
      <c r="E41" s="257" t="s">
        <v>112</v>
      </c>
      <c r="F41" s="258"/>
      <c r="G41" s="256" t="s">
        <v>111</v>
      </c>
      <c r="H41" s="257" t="s">
        <v>113</v>
      </c>
      <c r="I41" s="259"/>
      <c r="J41" s="257" t="s">
        <v>114</v>
      </c>
      <c r="K41" s="260" t="s">
        <v>115</v>
      </c>
      <c r="L41" s="36"/>
      <c r="M41" s="258"/>
      <c r="O41" s="194"/>
      <c r="P41" s="261"/>
      <c r="Q41" s="261"/>
      <c r="R41" s="262"/>
      <c r="S41" s="194"/>
    </row>
    <row r="42" customFormat="false" ht="12.75" hidden="false" customHeight="false" outlineLevel="0" collapsed="false">
      <c r="A42" s="263" t="s">
        <v>116</v>
      </c>
      <c r="B42" s="264"/>
      <c r="C42" s="265"/>
      <c r="D42" s="266" t="n">
        <v>1</v>
      </c>
      <c r="E42" s="267" t="str">
        <f aca="false">IF(D42&gt;$R$44,0,UPPER(VLOOKUP(D42,'Fiú 10 ELO'!$A$7:$Q$134,2)))</f>
        <v>ORBÁN </v>
      </c>
      <c r="F42" s="267"/>
      <c r="G42" s="268" t="s">
        <v>117</v>
      </c>
      <c r="H42" s="264"/>
      <c r="I42" s="269"/>
      <c r="J42" s="270"/>
      <c r="K42" s="271" t="s">
        <v>118</v>
      </c>
      <c r="L42" s="272"/>
      <c r="M42" s="273"/>
      <c r="O42" s="194"/>
      <c r="P42" s="274"/>
      <c r="Q42" s="274"/>
      <c r="R42" s="275"/>
      <c r="S42" s="194"/>
    </row>
    <row r="43" customFormat="false" ht="12.75" hidden="false" customHeight="false" outlineLevel="0" collapsed="false">
      <c r="A43" s="276" t="s">
        <v>119</v>
      </c>
      <c r="B43" s="277"/>
      <c r="C43" s="278"/>
      <c r="D43" s="279" t="n">
        <v>2</v>
      </c>
      <c r="E43" s="280" t="str">
        <f aca="false">IF(D43&gt;$R$44,0,UPPER(VLOOKUP(D43,'Fiú 10 ELO'!$A$7:$Q$134,2)))</f>
        <v>JELFY </v>
      </c>
      <c r="F43" s="280"/>
      <c r="G43" s="281" t="s">
        <v>120</v>
      </c>
      <c r="H43" s="282"/>
      <c r="I43" s="283"/>
      <c r="J43" s="284"/>
      <c r="K43" s="285"/>
      <c r="L43" s="252"/>
      <c r="M43" s="286"/>
      <c r="O43" s="194"/>
      <c r="P43" s="275"/>
      <c r="Q43" s="287"/>
      <c r="R43" s="275"/>
      <c r="S43" s="194"/>
    </row>
    <row r="44" customFormat="false" ht="12.75" hidden="false" customHeight="false" outlineLevel="0" collapsed="false">
      <c r="A44" s="288"/>
      <c r="B44" s="289"/>
      <c r="C44" s="290"/>
      <c r="D44" s="279"/>
      <c r="E44" s="291"/>
      <c r="F44" s="292"/>
      <c r="G44" s="281" t="s">
        <v>121</v>
      </c>
      <c r="H44" s="282"/>
      <c r="I44" s="283"/>
      <c r="J44" s="284"/>
      <c r="K44" s="271" t="s">
        <v>122</v>
      </c>
      <c r="L44" s="272"/>
      <c r="M44" s="273"/>
      <c r="O44" s="194"/>
      <c r="P44" s="274"/>
      <c r="Q44" s="274"/>
      <c r="R44" s="354" t="n">
        <f aca="false">MIN(4,'Fiú 10 ELO'!Q2)</f>
        <v>4</v>
      </c>
      <c r="S44" s="194"/>
    </row>
    <row r="45" customFormat="false" ht="12.75" hidden="false" customHeight="false" outlineLevel="0" collapsed="false">
      <c r="A45" s="293"/>
      <c r="B45" s="294"/>
      <c r="C45" s="295"/>
      <c r="D45" s="279"/>
      <c r="E45" s="291"/>
      <c r="F45" s="292"/>
      <c r="G45" s="281" t="s">
        <v>123</v>
      </c>
      <c r="H45" s="282"/>
      <c r="I45" s="283"/>
      <c r="J45" s="284"/>
      <c r="K45" s="296"/>
      <c r="L45" s="292"/>
      <c r="M45" s="297"/>
      <c r="O45" s="194"/>
      <c r="P45" s="275"/>
      <c r="Q45" s="287"/>
      <c r="R45" s="275"/>
      <c r="S45" s="194"/>
    </row>
    <row r="46" customFormat="false" ht="12.75" hidden="false" customHeight="false" outlineLevel="0" collapsed="false">
      <c r="A46" s="298"/>
      <c r="B46" s="299"/>
      <c r="C46" s="300"/>
      <c r="D46" s="279"/>
      <c r="E46" s="291"/>
      <c r="F46" s="292"/>
      <c r="G46" s="281" t="s">
        <v>124</v>
      </c>
      <c r="H46" s="282"/>
      <c r="I46" s="283"/>
      <c r="J46" s="284"/>
      <c r="K46" s="276"/>
      <c r="L46" s="252"/>
      <c r="M46" s="286"/>
      <c r="O46" s="194"/>
      <c r="P46" s="275"/>
      <c r="Q46" s="287"/>
      <c r="R46" s="275"/>
      <c r="S46" s="194"/>
    </row>
    <row r="47" customFormat="false" ht="12.75" hidden="false" customHeight="false" outlineLevel="0" collapsed="false">
      <c r="A47" s="301"/>
      <c r="B47" s="302"/>
      <c r="C47" s="295"/>
      <c r="D47" s="279"/>
      <c r="E47" s="291"/>
      <c r="F47" s="292"/>
      <c r="G47" s="281" t="s">
        <v>125</v>
      </c>
      <c r="H47" s="282"/>
      <c r="I47" s="283"/>
      <c r="J47" s="284"/>
      <c r="K47" s="271" t="s">
        <v>37</v>
      </c>
      <c r="L47" s="272"/>
      <c r="M47" s="273"/>
      <c r="O47" s="194"/>
      <c r="P47" s="274"/>
      <c r="Q47" s="274"/>
      <c r="R47" s="275"/>
      <c r="S47" s="194"/>
    </row>
    <row r="48" customFormat="false" ht="12.75" hidden="false" customHeight="false" outlineLevel="0" collapsed="false">
      <c r="A48" s="301"/>
      <c r="B48" s="302"/>
      <c r="C48" s="303"/>
      <c r="D48" s="279"/>
      <c r="E48" s="291"/>
      <c r="F48" s="292"/>
      <c r="G48" s="281" t="s">
        <v>126</v>
      </c>
      <c r="H48" s="282"/>
      <c r="I48" s="283"/>
      <c r="J48" s="284"/>
      <c r="K48" s="296"/>
      <c r="L48" s="292"/>
      <c r="M48" s="297"/>
      <c r="O48" s="194"/>
      <c r="P48" s="275"/>
      <c r="Q48" s="287"/>
      <c r="R48" s="275"/>
      <c r="S48" s="194"/>
    </row>
    <row r="49" customFormat="false" ht="12.75" hidden="false" customHeight="false" outlineLevel="0" collapsed="false">
      <c r="A49" s="304"/>
      <c r="B49" s="305"/>
      <c r="C49" s="306"/>
      <c r="D49" s="307"/>
      <c r="E49" s="308"/>
      <c r="F49" s="252"/>
      <c r="G49" s="309" t="s">
        <v>127</v>
      </c>
      <c r="H49" s="277"/>
      <c r="I49" s="310"/>
      <c r="J49" s="311"/>
      <c r="K49" s="276" t="str">
        <f aca="false">L4</f>
        <v>Rákóczi Andrea</v>
      </c>
      <c r="L49" s="252"/>
      <c r="M49" s="286"/>
      <c r="O49" s="194"/>
      <c r="P49" s="275"/>
      <c r="Q49" s="287"/>
      <c r="R49" s="354"/>
      <c r="S49" s="194"/>
    </row>
    <row r="50" customFormat="false" ht="12.75" hidden="false" customHeight="false" outlineLevel="0" collapsed="false">
      <c r="O50" s="194"/>
      <c r="P50" s="194"/>
      <c r="Q50" s="194"/>
      <c r="R50" s="194"/>
      <c r="S50" s="194"/>
    </row>
    <row r="51" customFormat="false" ht="12.75" hidden="false" customHeight="false" outlineLevel="0" collapsed="false">
      <c r="O51" s="194"/>
      <c r="P51" s="194"/>
      <c r="Q51" s="194"/>
      <c r="R51" s="194"/>
      <c r="S51" s="19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90">
      <formula>$O$1="CU"</formula>
    </cfRule>
  </conditionalFormatting>
  <conditionalFormatting sqref="E7 E9 E11 E13 E15 E17 E19">
    <cfRule type="cellIs" priority="3" operator="equal" aboveAverage="0" equalAverage="0" bottom="0" percent="0" rank="0" text="" dxfId="9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1-13T15:17:49Z</cp:lastPrinted>
  <dcterms:modified xsi:type="dcterms:W3CDTF">2022-01-16T13:34:40Z</dcterms:modified>
  <cp:revision>0</cp:revision>
  <dc:subject>U16 European Junior Tour events</dc:subject>
  <dc:title>U16 EuJunTour U16 2003 v2.0</dc:title>
</cp:coreProperties>
</file>