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4.xml" ContentType="application/vnd.ms-excel.controlproperties+xml"/>
  <Override PartName="/xl/ctrlProps/ctrlProps12.xml" ContentType="application/vnd.ms-excel.controlproperties+xml"/>
  <Override PartName="/xl/ctrlProps/ctrlProps20.xml" ContentType="application/vnd.ms-excel.controlpropertie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Altalanos" sheetId="1" state="visible" r:id="rId2"/>
    <sheet name="Birók" sheetId="2" state="visible" r:id="rId3"/>
    <sheet name="F8 elo" sheetId="3" state="visible" r:id="rId4"/>
    <sheet name="F8 döntő" sheetId="4" state="visible" r:id="rId5"/>
    <sheet name="F8 1-es cs." sheetId="5" state="visible" r:id="rId6"/>
    <sheet name="1E5" sheetId="6" state="visible" r:id="rId7"/>
    <sheet name="1E6" sheetId="7" state="visible" r:id="rId8"/>
    <sheet name="F8 2-3 cs." sheetId="8" state="visible" r:id="rId9"/>
    <sheet name="1E8" sheetId="9" state="visible" r:id="rId10"/>
    <sheet name="F9 elo" sheetId="10" state="visible" r:id="rId11"/>
    <sheet name="1E3 (2)" sheetId="11" state="visible" r:id="rId12"/>
    <sheet name="1E4 (2)" sheetId="12" state="visible" r:id="rId13"/>
    <sheet name="1E5 (2)" sheetId="13" state="visible" r:id="rId14"/>
    <sheet name="F9" sheetId="14" state="visible" r:id="rId15"/>
    <sheet name="1E7(2)" sheetId="15" state="visible" r:id="rId16"/>
    <sheet name="1E8 (2)" sheetId="16" state="visible" r:id="rId17"/>
    <sheet name="F10" sheetId="17" state="visible" r:id="rId18"/>
    <sheet name="1E3 (3)" sheetId="18" state="visible" r:id="rId19"/>
    <sheet name="F10 1 cs." sheetId="19" state="visible" r:id="rId20"/>
    <sheet name="1E5 (3)" sheetId="20" state="visible" r:id="rId21"/>
    <sheet name="F10 2-3 cs." sheetId="21" state="visible" r:id="rId22"/>
    <sheet name="1E7 (3)" sheetId="22" state="visible" r:id="rId23"/>
    <sheet name="1E8 (3)" sheetId="23" state="visible" r:id="rId24"/>
  </sheets>
  <definedNames>
    <definedName function="false" hidden="false" localSheetId="10" name="_xlnm.Print_Area" vbProcedure="false">'1E3 (2)'!$A$1:$M$41</definedName>
    <definedName function="false" hidden="false" localSheetId="17" name="_xlnm.Print_Area" vbProcedure="false">'1E3 (3)'!$A$1:$M$41</definedName>
    <definedName function="false" hidden="false" localSheetId="11" name="_xlnm.Print_Area" vbProcedure="false">'1E4 (2)'!$A$1:$M$41</definedName>
    <definedName function="false" hidden="false" localSheetId="5" name="_xlnm.Print_Area" vbProcedure="false">1E5!$A$1:$M$41</definedName>
    <definedName function="false" hidden="false" localSheetId="12" name="_xlnm.Print_Area" vbProcedure="false">'1E5 (2)'!$A$1:$M$41</definedName>
    <definedName function="false" hidden="false" localSheetId="19" name="_xlnm.Print_Area" vbProcedure="false">'1E5 (3)'!$A$1:$M$41</definedName>
    <definedName function="false" hidden="false" localSheetId="6" name="_xlnm.Print_Area" vbProcedure="false">1E6!$A$1:$M$47</definedName>
    <definedName function="false" hidden="false" localSheetId="21" name="_xlnm.Print_Area" vbProcedure="false">'1E7 (3)'!$A$1:$M$49</definedName>
    <definedName function="false" hidden="false" localSheetId="14" name="_xlnm.Print_Area" vbProcedure="false">'1E7(2)'!$A$1:$M$49</definedName>
    <definedName function="false" hidden="false" localSheetId="8" name="_xlnm.Print_Area" vbProcedure="false">1E8!$A$1:$M$52</definedName>
    <definedName function="false" hidden="false" localSheetId="15" name="_xlnm.Print_Area" vbProcedure="false">'1E8 (2)'!$A$1:$M$52</definedName>
    <definedName function="false" hidden="false" localSheetId="22" name="_xlnm.Print_Area" vbProcedure="false">'1E8 (3)'!$A$1:$M$52</definedName>
    <definedName function="false" hidden="false" localSheetId="1" name="_xlnm.Print_Area" vbProcedure="false">Birók!$A$1:$N$29</definedName>
    <definedName function="false" hidden="false" localSheetId="16" name="_xlnm.Print_Area" vbProcedure="false">F10!$A$1:$Q$134</definedName>
    <definedName function="false" hidden="false" localSheetId="16" name="_xlnm.Print_Titles" vbProcedure="false">F10!$1:$6</definedName>
    <definedName function="false" hidden="false" localSheetId="18" name="_xlnm.Print_Area" vbProcedure="false">'F10 1 cs.'!$A$1:$M$41</definedName>
    <definedName function="false" hidden="false" localSheetId="20" name="_xlnm.Print_Area" vbProcedure="false">'F10 2-3 cs.'!$A$1:$M$47</definedName>
    <definedName function="false" hidden="false" localSheetId="4" name="_xlnm.Print_Area" vbProcedure="false">'F8 1-es cs.'!$A$1:$M$41</definedName>
    <definedName function="false" hidden="false" localSheetId="7" name="_xlnm.Print_Area" vbProcedure="false">'F8 2-3 cs.'!$A$1:$M$49</definedName>
    <definedName function="false" hidden="false" localSheetId="3" name="_xlnm.Print_Area" vbProcedure="false">'F8 döntő'!$A$1:$M$41</definedName>
    <definedName function="false" hidden="false" localSheetId="2" name="_xlnm.Print_Area" vbProcedure="false">'F8 elo'!$A$1:$Q$134</definedName>
    <definedName function="false" hidden="false" localSheetId="2" name="_xlnm.Print_Titles" vbProcedure="false">'F8 elo'!$1:$6</definedName>
    <definedName function="false" hidden="false" localSheetId="13" name="_xlnm.Print_Area" vbProcedure="false">F9!$A$1:$M$47</definedName>
    <definedName function="false" hidden="false" localSheetId="9" name="_xlnm.Print_Area" vbProcedure="false">'F9 elo'!$A$1:$Q$134</definedName>
    <definedName function="false" hidden="false" localSheetId="9" name="_xlnm.Print_Titles" vbProcedure="false">'F9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2" uniqueCount="204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zentes Play &amp;  Stay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piros fiú</t>
  </si>
  <si>
    <t xml:space="preserve">narancs fiú</t>
  </si>
  <si>
    <t xml:space="preserve">züld fiú</t>
  </si>
  <si>
    <t xml:space="preserve">A verseny dátuma (éééé.hh.nn)</t>
  </si>
  <si>
    <t xml:space="preserve">Város</t>
  </si>
  <si>
    <t xml:space="preserve">Versenybíró:</t>
  </si>
  <si>
    <t xml:space="preserve">Szentes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Szentesi TK</t>
  </si>
  <si>
    <t xml:space="preserve">Balog Zsuzsann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Hollósy</t>
  </si>
  <si>
    <t xml:space="preserve">Nimród</t>
  </si>
  <si>
    <t xml:space="preserve">TM</t>
  </si>
  <si>
    <t xml:space="preserve">141004</t>
  </si>
  <si>
    <t xml:space="preserve">Gyulai</t>
  </si>
  <si>
    <t xml:space="preserve">Bende Patrik</t>
  </si>
  <si>
    <t xml:space="preserve">Pillangó</t>
  </si>
  <si>
    <t xml:space="preserve">150613</t>
  </si>
  <si>
    <t xml:space="preserve">Nagy</t>
  </si>
  <si>
    <t xml:space="preserve">Ádám</t>
  </si>
  <si>
    <t xml:space="preserve">Sarkadi L.</t>
  </si>
  <si>
    <t xml:space="preserve">140522</t>
  </si>
  <si>
    <t xml:space="preserve">Domokos</t>
  </si>
  <si>
    <t xml:space="preserve">Arnold</t>
  </si>
  <si>
    <t xml:space="preserve">Tszsk Gyula</t>
  </si>
  <si>
    <t xml:space="preserve">140805</t>
  </si>
  <si>
    <t xml:space="preserve">Eczeti</t>
  </si>
  <si>
    <t xml:space="preserve">Vince</t>
  </si>
  <si>
    <t xml:space="preserve">Szalai B</t>
  </si>
  <si>
    <t xml:space="preserve">150420</t>
  </si>
  <si>
    <t xml:space="preserve">Molnár</t>
  </si>
  <si>
    <t xml:space="preserve">Milán György</t>
  </si>
  <si>
    <t xml:space="preserve">Tréning C.</t>
  </si>
  <si>
    <t xml:space="preserve">150307</t>
  </si>
  <si>
    <t xml:space="preserve">Bagdi</t>
  </si>
  <si>
    <t xml:space="preserve">Barnabás</t>
  </si>
  <si>
    <t xml:space="preserve">140920</t>
  </si>
  <si>
    <t xml:space="preserve">Varga</t>
  </si>
  <si>
    <t xml:space="preserve">Péter</t>
  </si>
  <si>
    <t xml:space="preserve">150311</t>
  </si>
  <si>
    <t xml:space="preserve">Nagy </t>
  </si>
  <si>
    <t xml:space="preserve">Bence Bertalan</t>
  </si>
  <si>
    <t xml:space="preserve">140723</t>
  </si>
  <si>
    <t xml:space="preserve">Dávid</t>
  </si>
  <si>
    <t xml:space="preserve">Soma</t>
  </si>
  <si>
    <t xml:space="preserve">140403</t>
  </si>
  <si>
    <t xml:space="preserve">Zahorán</t>
  </si>
  <si>
    <t xml:space="preserve">Patrik</t>
  </si>
  <si>
    <t xml:space="preserve">A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 -D</t>
  </si>
  <si>
    <t xml:space="preserve">D - B</t>
  </si>
  <si>
    <t xml:space="preserve">C - D</t>
  </si>
  <si>
    <t xml:space="preserve">D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E</t>
  </si>
  <si>
    <t xml:space="preserve">E - F</t>
  </si>
  <si>
    <t xml:space="preserve">F - D</t>
  </si>
  <si>
    <t xml:space="preserve">F</t>
  </si>
  <si>
    <t xml:space="preserve">Döntő</t>
  </si>
  <si>
    <t xml:space="preserve">vs.</t>
  </si>
  <si>
    <t xml:space="preserve">3. hely</t>
  </si>
  <si>
    <t xml:space="preserve">5. hely</t>
  </si>
  <si>
    <t xml:space="preserve">D - G</t>
  </si>
  <si>
    <t xml:space="preserve">G - E</t>
  </si>
  <si>
    <t xml:space="preserve">F - E</t>
  </si>
  <si>
    <t xml:space="preserve">NAGY</t>
  </si>
  <si>
    <t xml:space="preserve">G</t>
  </si>
  <si>
    <t xml:space="preserve">F - G</t>
  </si>
  <si>
    <t xml:space="preserve">E - H</t>
  </si>
  <si>
    <t xml:space="preserve">H - F</t>
  </si>
  <si>
    <t xml:space="preserve">G - H</t>
  </si>
  <si>
    <t xml:space="preserve">H</t>
  </si>
  <si>
    <t xml:space="preserve">7. hely</t>
  </si>
  <si>
    <t xml:space="preserve">Gonzales</t>
  </si>
  <si>
    <t xml:space="preserve">Miron</t>
  </si>
  <si>
    <t xml:space="preserve">141221</t>
  </si>
  <si>
    <t xml:space="preserve">Mészáros</t>
  </si>
  <si>
    <t xml:space="preserve">Baji SE</t>
  </si>
  <si>
    <t xml:space="preserve">130616</t>
  </si>
  <si>
    <t xml:space="preserve">Barranco-Mészáros</t>
  </si>
  <si>
    <t xml:space="preserve">Adrián</t>
  </si>
  <si>
    <t xml:space="preserve">131021</t>
  </si>
  <si>
    <t xml:space="preserve">Lékó</t>
  </si>
  <si>
    <t xml:space="preserve">Zsombor</t>
  </si>
  <si>
    <t xml:space="preserve">120210</t>
  </si>
  <si>
    <t xml:space="preserve">Bozsik</t>
  </si>
  <si>
    <t xml:space="preserve">Milán</t>
  </si>
  <si>
    <t xml:space="preserve">Bebto</t>
  </si>
  <si>
    <t xml:space="preserve">130811</t>
  </si>
  <si>
    <t xml:space="preserve">Bence Levente</t>
  </si>
  <si>
    <t xml:space="preserve">Gyula</t>
  </si>
  <si>
    <t xml:space="preserve">120410</t>
  </si>
  <si>
    <t xml:space="preserve">Csendes</t>
  </si>
  <si>
    <t xml:space="preserve">Ádám Dániel</t>
  </si>
  <si>
    <t xml:space="preserve">120312</t>
  </si>
  <si>
    <t xml:space="preserve">Budai</t>
  </si>
  <si>
    <t xml:space="preserve">Albert</t>
  </si>
  <si>
    <t xml:space="preserve">120522</t>
  </si>
  <si>
    <t xml:space="preserve">Domán</t>
  </si>
  <si>
    <t xml:space="preserve">KTC</t>
  </si>
  <si>
    <t xml:space="preserve">130703</t>
  </si>
  <si>
    <t xml:space="preserve">Karóczkai</t>
  </si>
  <si>
    <t xml:space="preserve">Kán Sólyom</t>
  </si>
  <si>
    <t xml:space="preserve">MESE</t>
  </si>
  <si>
    <t xml:space="preserve">130620</t>
  </si>
  <si>
    <t xml:space="preserve">Nino</t>
  </si>
  <si>
    <t xml:space="preserve">Alessandro</t>
  </si>
  <si>
    <t xml:space="preserve">120920</t>
  </si>
  <si>
    <t xml:space="preserve">Kecskeméti</t>
  </si>
  <si>
    <t xml:space="preserve">Balázs</t>
  </si>
  <si>
    <t xml:space="preserve">Jogging P.</t>
  </si>
  <si>
    <t xml:space="preserve">121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9" name="Picture 21" descr=""/>
        <xdr:cNvPicPr/>
      </xdr:nvPicPr>
      <xdr:blipFill>
        <a:blip r:embed="rId1"/>
        <a:stretch/>
      </xdr:blipFill>
      <xdr:spPr>
        <a:xfrm>
          <a:off x="75956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16" name="Picture 21" descr=""/>
        <xdr:cNvPicPr/>
      </xdr:nvPicPr>
      <xdr:blipFill>
        <a:blip r:embed="rId1"/>
        <a:stretch/>
      </xdr:blipFill>
      <xdr:spPr>
        <a:xfrm>
          <a:off x="78573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36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n">
        <v>44849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Play &amp;  Stay Kup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336" t="str">
        <f aca="false">Altalanos!$B$8</f>
        <v>narancs fiú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4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44849</v>
      </c>
      <c r="B5" s="129"/>
      <c r="C5" s="130" t="str">
        <f aca="false">Altalanos!$C$10</f>
        <v>Szente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53</v>
      </c>
      <c r="C7" s="150" t="s">
        <v>54</v>
      </c>
      <c r="D7" s="151" t="s">
        <v>55</v>
      </c>
      <c r="E7" s="152" t="s">
        <v>56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65</v>
      </c>
      <c r="C8" s="150" t="s">
        <v>166</v>
      </c>
      <c r="D8" s="151" t="s">
        <v>55</v>
      </c>
      <c r="E8" s="152" t="s">
        <v>167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57</v>
      </c>
      <c r="C9" s="150" t="s">
        <v>58</v>
      </c>
      <c r="D9" s="151" t="s">
        <v>59</v>
      </c>
      <c r="E9" s="152" t="s">
        <v>60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65</v>
      </c>
      <c r="C10" s="150" t="s">
        <v>66</v>
      </c>
      <c r="D10" s="151" t="s">
        <v>67</v>
      </c>
      <c r="E10" s="152" t="s">
        <v>68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77</v>
      </c>
      <c r="C11" s="150" t="s">
        <v>78</v>
      </c>
      <c r="D11" s="151" t="s">
        <v>67</v>
      </c>
      <c r="E11" s="152" t="s">
        <v>79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68</v>
      </c>
      <c r="C12" s="150" t="s">
        <v>86</v>
      </c>
      <c r="D12" s="151" t="s">
        <v>169</v>
      </c>
      <c r="E12" s="152" t="s">
        <v>170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8 E13:E156">
    <cfRule type="expression" priority="2" aboveAverage="0" equalAverage="0" bottom="0" percent="0" rank="0" text="" dxfId="30">
      <formula>AND(ROUNDDOWN(($A$4-E8)/365.25,0)&lt;=13,G8&lt;&gt;"OK")</formula>
    </cfRule>
    <cfRule type="expression" priority="3" aboveAverage="0" equalAverage="0" bottom="0" percent="0" rank="0" text="" dxfId="31">
      <formula>AND(ROUNDDOWN(($A$4-E8)/365.25,0)&lt;=14,G8&lt;&gt;"OK")</formula>
    </cfRule>
    <cfRule type="expression" priority="4" aboveAverage="0" equalAverage="0" bottom="0" percent="0" rank="0" text="" dxfId="32">
      <formula>AND(ROUNDDOWN(($A$4-E8)/365.25,0)&lt;=17,G8&lt;&gt;"OK")</formula>
    </cfRule>
  </conditionalFormatting>
  <conditionalFormatting sqref="J7:J156">
    <cfRule type="cellIs" priority="5" operator="equal" aboveAverage="0" equalAverage="0" bottom="0" percent="0" rank="0" text="" dxfId="33">
      <formula>"Z"</formula>
    </cfRule>
  </conditionalFormatting>
  <conditionalFormatting sqref="A7:D8 A13:D156 A9:A12">
    <cfRule type="expression" priority="6" aboveAverage="0" equalAverage="0" bottom="0" percent="0" rank="0" text="" dxfId="34">
      <formula>$Q7&gt;=1</formula>
    </cfRule>
  </conditionalFormatting>
  <conditionalFormatting sqref="E8 E13:E14">
    <cfRule type="expression" priority="7" aboveAverage="0" equalAverage="0" bottom="0" percent="0" rank="0" text="" dxfId="35">
      <formula>AND(ROUNDDOWN(($A$4-E8)/365.25,0)&lt;=13,G8&lt;&gt;"OK")</formula>
    </cfRule>
    <cfRule type="expression" priority="8" aboveAverage="0" equalAverage="0" bottom="0" percent="0" rank="0" text="" dxfId="36">
      <formula>AND(ROUNDDOWN(($A$4-E8)/365.25,0)&lt;=14,G8&lt;&gt;"OK")</formula>
    </cfRule>
    <cfRule type="expression" priority="9" aboveAverage="0" equalAverage="0" bottom="0" percent="0" rank="0" text="" dxfId="37">
      <formula>AND(ROUNDDOWN(($A$4-E8)/365.25,0)&lt;=17,G8&lt;&gt;"OK")</formula>
    </cfRule>
  </conditionalFormatting>
  <conditionalFormatting sqref="J7:J14">
    <cfRule type="cellIs" priority="10" operator="equal" aboveAverage="0" equalAverage="0" bottom="0" percent="0" rank="0" text="" dxfId="38">
      <formula>"Z"</formula>
    </cfRule>
  </conditionalFormatting>
  <conditionalFormatting sqref="B7:D8 B13:D14">
    <cfRule type="expression" priority="11" aboveAverage="0" equalAverage="0" bottom="0" percent="0" rank="0" text="" dxfId="39">
      <formula>$Q7&gt;=1</formula>
    </cfRule>
  </conditionalFormatting>
  <conditionalFormatting sqref="E8 E13:E14">
    <cfRule type="expression" priority="12" aboveAverage="0" equalAverage="0" bottom="0" percent="0" rank="0" text="" dxfId="40">
      <formula>AND(ROUNDDOWN(($A$4-E8)/365.25,0)&lt;=13,G8&lt;&gt;"OK")</formula>
    </cfRule>
    <cfRule type="expression" priority="13" aboveAverage="0" equalAverage="0" bottom="0" percent="0" rank="0" text="" dxfId="41">
      <formula>AND(ROUNDDOWN(($A$4-E8)/365.25,0)&lt;=14,G8&lt;&gt;"OK")</formula>
    </cfRule>
    <cfRule type="expression" priority="14" aboveAverage="0" equalAverage="0" bottom="0" percent="0" rank="0" text="" dxfId="42">
      <formula>AND(ROUNDDOWN(($A$4-E8)/365.25,0)&lt;=17,G8&lt;&gt;"OK")</formula>
    </cfRule>
  </conditionalFormatting>
  <conditionalFormatting sqref="B7:D8 B13:D14">
    <cfRule type="expression" priority="15" aboveAverage="0" equalAverage="0" bottom="0" percent="0" rank="0" text="" dxfId="43">
      <formula>$Q7&gt;=1</formula>
    </cfRule>
  </conditionalFormatting>
  <conditionalFormatting sqref="E8 E29:E37 E13:E27">
    <cfRule type="expression" priority="16" aboveAverage="0" equalAverage="0" bottom="0" percent="0" rank="0" text="" dxfId="44">
      <formula>AND(ROUNDDOWN(($A$4-E8)/365.25,0)&lt;=13,G8&lt;&gt;"OK")</formula>
    </cfRule>
    <cfRule type="expression" priority="17" aboveAverage="0" equalAverage="0" bottom="0" percent="0" rank="0" text="" dxfId="45">
      <formula>AND(ROUNDDOWN(($A$4-E8)/365.25,0)&lt;=14,G8&lt;&gt;"OK")</formula>
    </cfRule>
    <cfRule type="expression" priority="18" aboveAverage="0" equalAverage="0" bottom="0" percent="0" rank="0" text="" dxfId="46">
      <formula>AND(ROUNDDOWN(($A$4-E8)/365.25,0)&lt;=17,G8&lt;&gt;"OK")</formula>
    </cfRule>
  </conditionalFormatting>
  <conditionalFormatting sqref="B7:D8 B13:D37">
    <cfRule type="expression" priority="19" aboveAverage="0" equalAverage="0" bottom="0" percent="0" rank="0" text="" dxfId="47">
      <formula>$Q7&gt;=1</formula>
    </cfRule>
  </conditionalFormatting>
  <conditionalFormatting sqref="E7">
    <cfRule type="expression" priority="20" aboveAverage="0" equalAverage="0" bottom="0" percent="0" rank="0" text="" dxfId="48">
      <formula>AND(ROUNDDOWN(($A$4-E7)/365.25,0)&lt;=13,G7&lt;&gt;"OK")</formula>
    </cfRule>
    <cfRule type="expression" priority="21" aboveAverage="0" equalAverage="0" bottom="0" percent="0" rank="0" text="" dxfId="49">
      <formula>AND(ROUNDDOWN(($A$4-E7)/365.25,0)&lt;=14,G7&lt;&gt;"OK")</formula>
    </cfRule>
    <cfRule type="expression" priority="22" aboveAverage="0" equalAverage="0" bottom="0" percent="0" rank="0" text="" dxfId="50">
      <formula>AND(ROUNDDOWN(($A$4-E7)/365.25,0)&lt;=17,G7&lt;&gt;"OK")</formula>
    </cfRule>
  </conditionalFormatting>
  <conditionalFormatting sqref="E7">
    <cfRule type="expression" priority="23" aboveAverage="0" equalAverage="0" bottom="0" percent="0" rank="0" text="" dxfId="51">
      <formula>AND(ROUNDDOWN(($A$4-E7)/365.25,0)&lt;=13,G7&lt;&gt;"OK")</formula>
    </cfRule>
    <cfRule type="expression" priority="24" aboveAverage="0" equalAverage="0" bottom="0" percent="0" rank="0" text="" dxfId="52">
      <formula>AND(ROUNDDOWN(($A$4-E7)/365.25,0)&lt;=14,G7&lt;&gt;"OK")</formula>
    </cfRule>
    <cfRule type="expression" priority="25" aboveAverage="0" equalAverage="0" bottom="0" percent="0" rank="0" text="" dxfId="53">
      <formula>AND(ROUNDDOWN(($A$4-E7)/365.25,0)&lt;=17,G7&lt;&gt;"OK")</formula>
    </cfRule>
  </conditionalFormatting>
  <conditionalFormatting sqref="E7">
    <cfRule type="expression" priority="26" aboveAverage="0" equalAverage="0" bottom="0" percent="0" rank="0" text="" dxfId="54">
      <formula>AND(ROUNDDOWN(($A$4-E7)/365.25,0)&lt;=13,G7&lt;&gt;"OK")</formula>
    </cfRule>
    <cfRule type="expression" priority="27" aboveAverage="0" equalAverage="0" bottom="0" percent="0" rank="0" text="" dxfId="55">
      <formula>AND(ROUNDDOWN(($A$4-E7)/365.25,0)&lt;=14,G7&lt;&gt;"OK")</formula>
    </cfRule>
    <cfRule type="expression" priority="28" aboveAverage="0" equalAverage="0" bottom="0" percent="0" rank="0" text="" dxfId="56">
      <formula>AND(ROUNDDOWN(($A$4-E7)/365.25,0)&lt;=17,G7&lt;&gt;"OK")</formula>
    </cfRule>
  </conditionalFormatting>
  <conditionalFormatting sqref="E7">
    <cfRule type="expression" priority="29" aboveAverage="0" equalAverage="0" bottom="0" percent="0" rank="0" text="" dxfId="57">
      <formula>AND(ROUNDDOWN(($A$4-E7)/365.25,0)&lt;=13,G7&lt;&gt;"OK")</formula>
    </cfRule>
    <cfRule type="expression" priority="30" aboveAverage="0" equalAverage="0" bottom="0" percent="0" rank="0" text="" dxfId="58">
      <formula>AND(ROUNDDOWN(($A$4-E7)/365.25,0)&lt;=14,G7&lt;&gt;"OK")</formula>
    </cfRule>
    <cfRule type="expression" priority="31" aboveAverage="0" equalAverage="0" bottom="0" percent="0" rank="0" text="" dxfId="59">
      <formula>AND(ROUNDDOWN(($A$4-E7)/365.25,0)&lt;=17,G7&lt;&gt;"OK")</formula>
    </cfRule>
  </conditionalFormatting>
  <conditionalFormatting sqref="E9">
    <cfRule type="expression" priority="32" aboveAverage="0" equalAverage="0" bottom="0" percent="0" rank="0" text="" dxfId="60">
      <formula>AND(ROUNDDOWN(($A$4-E9)/365.25,0)&lt;=13,G9&lt;&gt;"OK")</formula>
    </cfRule>
    <cfRule type="expression" priority="33" aboveAverage="0" equalAverage="0" bottom="0" percent="0" rank="0" text="" dxfId="61">
      <formula>AND(ROUNDDOWN(($A$4-E9)/365.25,0)&lt;=14,G9&lt;&gt;"OK")</formula>
    </cfRule>
    <cfRule type="expression" priority="34" aboveAverage="0" equalAverage="0" bottom="0" percent="0" rank="0" text="" dxfId="62">
      <formula>AND(ROUNDDOWN(($A$4-E9)/365.25,0)&lt;=17,G9&lt;&gt;"OK")</formula>
    </cfRule>
  </conditionalFormatting>
  <conditionalFormatting sqref="B9:D9">
    <cfRule type="expression" priority="35" aboveAverage="0" equalAverage="0" bottom="0" percent="0" rank="0" text="" dxfId="63">
      <formula>$Q9&gt;=1</formula>
    </cfRule>
  </conditionalFormatting>
  <conditionalFormatting sqref="E9">
    <cfRule type="expression" priority="36" aboveAverage="0" equalAverage="0" bottom="0" percent="0" rank="0" text="" dxfId="64">
      <formula>AND(ROUNDDOWN(($A$4-E9)/365.25,0)&lt;=13,G9&lt;&gt;"OK")</formula>
    </cfRule>
    <cfRule type="expression" priority="37" aboveAverage="0" equalAverage="0" bottom="0" percent="0" rank="0" text="" dxfId="65">
      <formula>AND(ROUNDDOWN(($A$4-E9)/365.25,0)&lt;=14,G9&lt;&gt;"OK")</formula>
    </cfRule>
    <cfRule type="expression" priority="38" aboveAverage="0" equalAverage="0" bottom="0" percent="0" rank="0" text="" dxfId="66">
      <formula>AND(ROUNDDOWN(($A$4-E9)/365.25,0)&lt;=17,G9&lt;&gt;"OK")</formula>
    </cfRule>
  </conditionalFormatting>
  <conditionalFormatting sqref="B9:D9">
    <cfRule type="expression" priority="39" aboveAverage="0" equalAverage="0" bottom="0" percent="0" rank="0" text="" dxfId="67">
      <formula>$Q9&gt;=1</formula>
    </cfRule>
  </conditionalFormatting>
  <conditionalFormatting sqref="E9">
    <cfRule type="expression" priority="40" aboveAverage="0" equalAverage="0" bottom="0" percent="0" rank="0" text="" dxfId="68">
      <formula>AND(ROUNDDOWN(($A$4-E9)/365.25,0)&lt;=13,G9&lt;&gt;"OK")</formula>
    </cfRule>
    <cfRule type="expression" priority="41" aboveAverage="0" equalAverage="0" bottom="0" percent="0" rank="0" text="" dxfId="69">
      <formula>AND(ROUNDDOWN(($A$4-E9)/365.25,0)&lt;=14,G9&lt;&gt;"OK")</formula>
    </cfRule>
    <cfRule type="expression" priority="42" aboveAverage="0" equalAverage="0" bottom="0" percent="0" rank="0" text="" dxfId="70">
      <formula>AND(ROUNDDOWN(($A$4-E9)/365.25,0)&lt;=17,G9&lt;&gt;"OK")</formula>
    </cfRule>
  </conditionalFormatting>
  <conditionalFormatting sqref="B9:D9">
    <cfRule type="expression" priority="43" aboveAverage="0" equalAverage="0" bottom="0" percent="0" rank="0" text="" dxfId="71">
      <formula>$Q9&gt;=1</formula>
    </cfRule>
  </conditionalFormatting>
  <conditionalFormatting sqref="E9">
    <cfRule type="expression" priority="44" aboveAverage="0" equalAverage="0" bottom="0" percent="0" rank="0" text="" dxfId="72">
      <formula>AND(ROUNDDOWN(($A$4-E9)/365.25,0)&lt;=13,G9&lt;&gt;"OK")</formula>
    </cfRule>
    <cfRule type="expression" priority="45" aboveAverage="0" equalAverage="0" bottom="0" percent="0" rank="0" text="" dxfId="73">
      <formula>AND(ROUNDDOWN(($A$4-E9)/365.25,0)&lt;=14,G9&lt;&gt;"OK")</formula>
    </cfRule>
    <cfRule type="expression" priority="46" aboveAverage="0" equalAverage="0" bottom="0" percent="0" rank="0" text="" dxfId="74">
      <formula>AND(ROUNDDOWN(($A$4-E9)/365.25,0)&lt;=17,G9&lt;&gt;"OK")</formula>
    </cfRule>
  </conditionalFormatting>
  <conditionalFormatting sqref="B9:D9">
    <cfRule type="expression" priority="47" aboveAverage="0" equalAverage="0" bottom="0" percent="0" rank="0" text="" dxfId="75">
      <formula>$Q9&gt;=1</formula>
    </cfRule>
  </conditionalFormatting>
  <conditionalFormatting sqref="E10">
    <cfRule type="expression" priority="48" aboveAverage="0" equalAverage="0" bottom="0" percent="0" rank="0" text="" dxfId="76">
      <formula>AND(ROUNDDOWN(($A$4-E10)/365.25,0)&lt;=13,G10&lt;&gt;"OK")</formula>
    </cfRule>
    <cfRule type="expression" priority="49" aboveAverage="0" equalAverage="0" bottom="0" percent="0" rank="0" text="" dxfId="77">
      <formula>AND(ROUNDDOWN(($A$4-E10)/365.25,0)&lt;=14,G10&lt;&gt;"OK")</formula>
    </cfRule>
    <cfRule type="expression" priority="50" aboveAverage="0" equalAverage="0" bottom="0" percent="0" rank="0" text="" dxfId="78">
      <formula>AND(ROUNDDOWN(($A$4-E10)/365.25,0)&lt;=17,G10&lt;&gt;"OK")</formula>
    </cfRule>
  </conditionalFormatting>
  <conditionalFormatting sqref="B10:D10">
    <cfRule type="expression" priority="51" aboveAverage="0" equalAverage="0" bottom="0" percent="0" rank="0" text="" dxfId="79">
      <formula>$Q10&gt;=1</formula>
    </cfRule>
  </conditionalFormatting>
  <conditionalFormatting sqref="E10">
    <cfRule type="expression" priority="52" aboveAverage="0" equalAverage="0" bottom="0" percent="0" rank="0" text="" dxfId="80">
      <formula>AND(ROUNDDOWN(($A$4-E10)/365.25,0)&lt;=13,G10&lt;&gt;"OK")</formula>
    </cfRule>
    <cfRule type="expression" priority="53" aboveAverage="0" equalAverage="0" bottom="0" percent="0" rank="0" text="" dxfId="81">
      <formula>AND(ROUNDDOWN(($A$4-E10)/365.25,0)&lt;=14,G10&lt;&gt;"OK")</formula>
    </cfRule>
    <cfRule type="expression" priority="54" aboveAverage="0" equalAverage="0" bottom="0" percent="0" rank="0" text="" dxfId="82">
      <formula>AND(ROUNDDOWN(($A$4-E10)/365.25,0)&lt;=17,G10&lt;&gt;"OK")</formula>
    </cfRule>
  </conditionalFormatting>
  <conditionalFormatting sqref="B10:D10">
    <cfRule type="expression" priority="55" aboveAverage="0" equalAverage="0" bottom="0" percent="0" rank="0" text="" dxfId="83">
      <formula>$Q10&gt;=1</formula>
    </cfRule>
  </conditionalFormatting>
  <conditionalFormatting sqref="E10">
    <cfRule type="expression" priority="56" aboveAverage="0" equalAverage="0" bottom="0" percent="0" rank="0" text="" dxfId="84">
      <formula>AND(ROUNDDOWN(($A$4-E10)/365.25,0)&lt;=13,G10&lt;&gt;"OK")</formula>
    </cfRule>
    <cfRule type="expression" priority="57" aboveAverage="0" equalAverage="0" bottom="0" percent="0" rank="0" text="" dxfId="85">
      <formula>AND(ROUNDDOWN(($A$4-E10)/365.25,0)&lt;=14,G10&lt;&gt;"OK")</formula>
    </cfRule>
    <cfRule type="expression" priority="58" aboveAverage="0" equalAverage="0" bottom="0" percent="0" rank="0" text="" dxfId="86">
      <formula>AND(ROUNDDOWN(($A$4-E10)/365.25,0)&lt;=17,G10&lt;&gt;"OK")</formula>
    </cfRule>
  </conditionalFormatting>
  <conditionalFormatting sqref="B10:D10">
    <cfRule type="expression" priority="59" aboveAverage="0" equalAverage="0" bottom="0" percent="0" rank="0" text="" dxfId="87">
      <formula>$Q10&gt;=1</formula>
    </cfRule>
  </conditionalFormatting>
  <conditionalFormatting sqref="E10">
    <cfRule type="expression" priority="60" aboveAverage="0" equalAverage="0" bottom="0" percent="0" rank="0" text="" dxfId="88">
      <formula>AND(ROUNDDOWN(($A$4-E10)/365.25,0)&lt;=13,G10&lt;&gt;"OK")</formula>
    </cfRule>
    <cfRule type="expression" priority="61" aboveAverage="0" equalAverage="0" bottom="0" percent="0" rank="0" text="" dxfId="89">
      <formula>AND(ROUNDDOWN(($A$4-E10)/365.25,0)&lt;=14,G10&lt;&gt;"OK")</formula>
    </cfRule>
    <cfRule type="expression" priority="62" aboveAverage="0" equalAverage="0" bottom="0" percent="0" rank="0" text="" dxfId="90">
      <formula>AND(ROUNDDOWN(($A$4-E10)/365.25,0)&lt;=17,G10&lt;&gt;"OK")</formula>
    </cfRule>
  </conditionalFormatting>
  <conditionalFormatting sqref="B10:D10">
    <cfRule type="expression" priority="63" aboveAverage="0" equalAverage="0" bottom="0" percent="0" rank="0" text="" dxfId="91">
      <formula>$Q10&gt;=1</formula>
    </cfRule>
  </conditionalFormatting>
  <conditionalFormatting sqref="E11">
    <cfRule type="expression" priority="64" aboveAverage="0" equalAverage="0" bottom="0" percent="0" rank="0" text="" dxfId="92">
      <formula>AND(ROUNDDOWN(($A$4-E11)/365.25,0)&lt;=13,G11&lt;&gt;"OK")</formula>
    </cfRule>
    <cfRule type="expression" priority="65" aboveAverage="0" equalAverage="0" bottom="0" percent="0" rank="0" text="" dxfId="93">
      <formula>AND(ROUNDDOWN(($A$4-E11)/365.25,0)&lt;=14,G11&lt;&gt;"OK")</formula>
    </cfRule>
    <cfRule type="expression" priority="66" aboveAverage="0" equalAverage="0" bottom="0" percent="0" rank="0" text="" dxfId="94">
      <formula>AND(ROUNDDOWN(($A$4-E11)/365.25,0)&lt;=17,G11&lt;&gt;"OK")</formula>
    </cfRule>
  </conditionalFormatting>
  <conditionalFormatting sqref="B11:D11">
    <cfRule type="expression" priority="67" aboveAverage="0" equalAverage="0" bottom="0" percent="0" rank="0" text="" dxfId="95">
      <formula>$Q11&gt;=1</formula>
    </cfRule>
  </conditionalFormatting>
  <conditionalFormatting sqref="E11">
    <cfRule type="expression" priority="68" aboveAverage="0" equalAverage="0" bottom="0" percent="0" rank="0" text="" dxfId="96">
      <formula>AND(ROUNDDOWN(($A$4-E11)/365.25,0)&lt;=13,G11&lt;&gt;"OK")</formula>
    </cfRule>
    <cfRule type="expression" priority="69" aboveAverage="0" equalAverage="0" bottom="0" percent="0" rank="0" text="" dxfId="97">
      <formula>AND(ROUNDDOWN(($A$4-E11)/365.25,0)&lt;=14,G11&lt;&gt;"OK")</formula>
    </cfRule>
    <cfRule type="expression" priority="70" aboveAverage="0" equalAverage="0" bottom="0" percent="0" rank="0" text="" dxfId="98">
      <formula>AND(ROUNDDOWN(($A$4-E11)/365.25,0)&lt;=17,G11&lt;&gt;"OK")</formula>
    </cfRule>
  </conditionalFormatting>
  <conditionalFormatting sqref="B11:D11">
    <cfRule type="expression" priority="71" aboveAverage="0" equalAverage="0" bottom="0" percent="0" rank="0" text="" dxfId="99">
      <formula>$Q11&gt;=1</formula>
    </cfRule>
  </conditionalFormatting>
  <conditionalFormatting sqref="E11">
    <cfRule type="expression" priority="72" aboveAverage="0" equalAverage="0" bottom="0" percent="0" rank="0" text="" dxfId="100">
      <formula>AND(ROUNDDOWN(($A$4-E11)/365.25,0)&lt;=13,G11&lt;&gt;"OK")</formula>
    </cfRule>
    <cfRule type="expression" priority="73" aboveAverage="0" equalAverage="0" bottom="0" percent="0" rank="0" text="" dxfId="101">
      <formula>AND(ROUNDDOWN(($A$4-E11)/365.25,0)&lt;=14,G11&lt;&gt;"OK")</formula>
    </cfRule>
    <cfRule type="expression" priority="74" aboveAverage="0" equalAverage="0" bottom="0" percent="0" rank="0" text="" dxfId="102">
      <formula>AND(ROUNDDOWN(($A$4-E11)/365.25,0)&lt;=17,G11&lt;&gt;"OK")</formula>
    </cfRule>
  </conditionalFormatting>
  <conditionalFormatting sqref="B11:D11">
    <cfRule type="expression" priority="75" aboveAverage="0" equalAverage="0" bottom="0" percent="0" rank="0" text="" dxfId="103">
      <formula>$Q11&gt;=1</formula>
    </cfRule>
  </conditionalFormatting>
  <conditionalFormatting sqref="E11">
    <cfRule type="expression" priority="76" aboveAverage="0" equalAverage="0" bottom="0" percent="0" rank="0" text="" dxfId="104">
      <formula>AND(ROUNDDOWN(($A$4-E11)/365.25,0)&lt;=13,G11&lt;&gt;"OK")</formula>
    </cfRule>
    <cfRule type="expression" priority="77" aboveAverage="0" equalAverage="0" bottom="0" percent="0" rank="0" text="" dxfId="105">
      <formula>AND(ROUNDDOWN(($A$4-E11)/365.25,0)&lt;=14,G11&lt;&gt;"OK")</formula>
    </cfRule>
    <cfRule type="expression" priority="78" aboveAverage="0" equalAverage="0" bottom="0" percent="0" rank="0" text="" dxfId="106">
      <formula>AND(ROUNDDOWN(($A$4-E11)/365.25,0)&lt;=17,G11&lt;&gt;"OK")</formula>
    </cfRule>
  </conditionalFormatting>
  <conditionalFormatting sqref="B11:D11">
    <cfRule type="expression" priority="79" aboveAverage="0" equalAverage="0" bottom="0" percent="0" rank="0" text="" dxfId="107">
      <formula>$Q11&gt;=1</formula>
    </cfRule>
  </conditionalFormatting>
  <conditionalFormatting sqref="E12">
    <cfRule type="expression" priority="80" aboveAverage="0" equalAverage="0" bottom="0" percent="0" rank="0" text="" dxfId="108">
      <formula>AND(ROUNDDOWN(($A$4-E12)/365.25,0)&lt;=13,G12&lt;&gt;"OK")</formula>
    </cfRule>
    <cfRule type="expression" priority="81" aboveAverage="0" equalAverage="0" bottom="0" percent="0" rank="0" text="" dxfId="109">
      <formula>AND(ROUNDDOWN(($A$4-E12)/365.25,0)&lt;=14,G12&lt;&gt;"OK")</formula>
    </cfRule>
    <cfRule type="expression" priority="82" aboveAverage="0" equalAverage="0" bottom="0" percent="0" rank="0" text="" dxfId="110">
      <formula>AND(ROUNDDOWN(($A$4-E12)/365.25,0)&lt;=17,G12&lt;&gt;"OK")</formula>
    </cfRule>
  </conditionalFormatting>
  <conditionalFormatting sqref="B12:D12">
    <cfRule type="expression" priority="83" aboveAverage="0" equalAverage="0" bottom="0" percent="0" rank="0" text="" dxfId="111">
      <formula>$Q12&gt;=1</formula>
    </cfRule>
  </conditionalFormatting>
  <conditionalFormatting sqref="E12">
    <cfRule type="expression" priority="84" aboveAverage="0" equalAverage="0" bottom="0" percent="0" rank="0" text="" dxfId="112">
      <formula>AND(ROUNDDOWN(($A$4-E12)/365.25,0)&lt;=13,G12&lt;&gt;"OK")</formula>
    </cfRule>
    <cfRule type="expression" priority="85" aboveAverage="0" equalAverage="0" bottom="0" percent="0" rank="0" text="" dxfId="113">
      <formula>AND(ROUNDDOWN(($A$4-E12)/365.25,0)&lt;=14,G12&lt;&gt;"OK")</formula>
    </cfRule>
    <cfRule type="expression" priority="86" aboveAverage="0" equalAverage="0" bottom="0" percent="0" rank="0" text="" dxfId="114">
      <formula>AND(ROUNDDOWN(($A$4-E12)/365.25,0)&lt;=17,G12&lt;&gt;"OK")</formula>
    </cfRule>
  </conditionalFormatting>
  <conditionalFormatting sqref="B12:D12">
    <cfRule type="expression" priority="87" aboveAverage="0" equalAverage="0" bottom="0" percent="0" rank="0" text="" dxfId="115">
      <formula>$Q12&gt;=1</formula>
    </cfRule>
  </conditionalFormatting>
  <conditionalFormatting sqref="E12">
    <cfRule type="expression" priority="88" aboveAverage="0" equalAverage="0" bottom="0" percent="0" rank="0" text="" dxfId="116">
      <formula>AND(ROUNDDOWN(($A$4-E12)/365.25,0)&lt;=13,G12&lt;&gt;"OK")</formula>
    </cfRule>
    <cfRule type="expression" priority="89" aboveAverage="0" equalAverage="0" bottom="0" percent="0" rank="0" text="" dxfId="117">
      <formula>AND(ROUNDDOWN(($A$4-E12)/365.25,0)&lt;=14,G12&lt;&gt;"OK")</formula>
    </cfRule>
    <cfRule type="expression" priority="90" aboveAverage="0" equalAverage="0" bottom="0" percent="0" rank="0" text="" dxfId="118">
      <formula>AND(ROUNDDOWN(($A$4-E12)/365.25,0)&lt;=17,G12&lt;&gt;"OK")</formula>
    </cfRule>
  </conditionalFormatting>
  <conditionalFormatting sqref="B12:D12">
    <cfRule type="expression" priority="91" aboveAverage="0" equalAverage="0" bottom="0" percent="0" rank="0" text="" dxfId="119">
      <formula>$Q12&gt;=1</formula>
    </cfRule>
  </conditionalFormatting>
  <conditionalFormatting sqref="E12">
    <cfRule type="expression" priority="92" aboveAverage="0" equalAverage="0" bottom="0" percent="0" rank="0" text="" dxfId="120">
      <formula>AND(ROUNDDOWN(($A$4-E12)/365.25,0)&lt;=13,G12&lt;&gt;"OK")</formula>
    </cfRule>
    <cfRule type="expression" priority="93" aboveAverage="0" equalAverage="0" bottom="0" percent="0" rank="0" text="" dxfId="121">
      <formula>AND(ROUNDDOWN(($A$4-E12)/365.25,0)&lt;=14,G12&lt;&gt;"OK")</formula>
    </cfRule>
    <cfRule type="expression" priority="94" aboveAverage="0" equalAverage="0" bottom="0" percent="0" rank="0" text="" dxfId="122">
      <formula>AND(ROUNDDOWN(($A$4-E12)/365.25,0)&lt;=17,G12&lt;&gt;"OK")</formula>
    </cfRule>
  </conditionalFormatting>
  <conditionalFormatting sqref="B12:D12">
    <cfRule type="expression" priority="95" aboveAverage="0" equalAverage="0" bottom="0" percent="0" rank="0" text="" dxfId="123">
      <formula>$Q12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1" width="10.28"/>
    <col collapsed="false" customWidth="false" hidden="true" outlineLevel="0" max="37" min="26" style="181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B$8</f>
        <v>naranc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92</v>
      </c>
      <c r="R3" s="208" t="s">
        <v>93</v>
      </c>
      <c r="S3" s="191"/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95</v>
      </c>
      <c r="R4" s="217" t="s">
        <v>96</v>
      </c>
      <c r="S4" s="191"/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191"/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91</v>
      </c>
      <c r="B7" s="225"/>
      <c r="C7" s="226" t="str">
        <f aca="false">IF($B7="","",VLOOKUP($B7,'F9 elo'!$A$7:$O$22,5))</f>
        <v/>
      </c>
      <c r="D7" s="226" t="str">
        <f aca="false">IF($B7="","",VLOOKUP($B7,'F9 elo'!$A$7:$O$22,15))</f>
        <v/>
      </c>
      <c r="E7" s="227" t="str">
        <f aca="false">UPPER(IF($B7="","",VLOOKUP($B7,'F9 elo'!$A$7:$O$22,2)))</f>
        <v/>
      </c>
      <c r="F7" s="228"/>
      <c r="G7" s="227" t="str">
        <f aca="false">IF($B7="","",VLOOKUP($B7,'F9 elo'!$A$7:$O$22,3))</f>
        <v/>
      </c>
      <c r="H7" s="228"/>
      <c r="I7" s="227" t="str">
        <f aca="false">IF($B7="","",VLOOKUP($B7,'F9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225"/>
      <c r="C9" s="226" t="str">
        <f aca="false">IF($B9="","",VLOOKUP($B9,'F9 elo'!$A$7:$O$22,5))</f>
        <v/>
      </c>
      <c r="D9" s="226" t="str">
        <f aca="false">IF($B9="","",VLOOKUP($B9,'F9 elo'!$A$7:$O$22,15))</f>
        <v/>
      </c>
      <c r="E9" s="227" t="str">
        <f aca="false">UPPER(IF($B9="","",VLOOKUP($B9,'F9 elo'!$A$7:$O$22,2)))</f>
        <v/>
      </c>
      <c r="F9" s="228"/>
      <c r="G9" s="227" t="str">
        <f aca="false">IF($B9="","",VLOOKUP($B9,'F9 elo'!$A$7:$O$22,3))</f>
        <v/>
      </c>
      <c r="H9" s="228"/>
      <c r="I9" s="227" t="str">
        <f aca="false">IF($B9="","",VLOOKUP($B9,'F9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225"/>
      <c r="C11" s="226" t="str">
        <f aca="false">IF($B11="","",VLOOKUP($B11,'F9 elo'!$A$7:$O$22,5))</f>
        <v/>
      </c>
      <c r="D11" s="226" t="str">
        <f aca="false">IF($B11="","",VLOOKUP($B11,'F9 elo'!$A$7:$O$22,15))</f>
        <v/>
      </c>
      <c r="E11" s="227" t="str">
        <f aca="false">UPPER(IF($B11="","",VLOOKUP($B11,'F9 elo'!$A$7:$O$22,2)))</f>
        <v/>
      </c>
      <c r="F11" s="228"/>
      <c r="G11" s="227" t="str">
        <f aca="false">IF($B11="","",VLOOKUP($B11,'F9 elo'!$A$7:$O$22,3))</f>
        <v/>
      </c>
      <c r="H11" s="228"/>
      <c r="I11" s="227" t="str">
        <f aca="false">IF($B11="","",VLOOKUP($B11,'F9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22"/>
      <c r="K18" s="222"/>
      <c r="L18" s="222"/>
      <c r="M18" s="222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91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22"/>
      <c r="K19" s="222"/>
      <c r="L19" s="222"/>
      <c r="M19" s="222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11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22"/>
      <c r="K20" s="222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14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22"/>
      <c r="K21" s="222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4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100</v>
      </c>
      <c r="B33" s="244"/>
      <c r="C33" s="245"/>
      <c r="D33" s="246" t="s">
        <v>118</v>
      </c>
      <c r="E33" s="247" t="s">
        <v>119</v>
      </c>
      <c r="F33" s="248"/>
      <c r="G33" s="246" t="s">
        <v>118</v>
      </c>
      <c r="H33" s="247" t="s">
        <v>120</v>
      </c>
      <c r="I33" s="249"/>
      <c r="J33" s="247" t="s">
        <v>121</v>
      </c>
      <c r="K33" s="250" t="s">
        <v>122</v>
      </c>
      <c r="L33" s="36"/>
      <c r="M33" s="251"/>
      <c r="N33" s="252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23</v>
      </c>
      <c r="B34" s="256"/>
      <c r="C34" s="257"/>
      <c r="D34" s="258"/>
      <c r="E34" s="259"/>
      <c r="F34" s="259"/>
      <c r="G34" s="260" t="s">
        <v>124</v>
      </c>
      <c r="H34" s="256"/>
      <c r="I34" s="261"/>
      <c r="J34" s="262"/>
      <c r="K34" s="263" t="s">
        <v>125</v>
      </c>
      <c r="L34" s="264"/>
      <c r="M34" s="26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26</v>
      </c>
      <c r="B35" s="269"/>
      <c r="C35" s="270"/>
      <c r="D35" s="271"/>
      <c r="E35" s="272"/>
      <c r="F35" s="272"/>
      <c r="G35" s="273" t="s">
        <v>127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8</v>
      </c>
      <c r="H36" s="274"/>
      <c r="I36" s="275"/>
      <c r="J36" s="276"/>
      <c r="K36" s="263" t="s">
        <v>129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30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1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32</v>
      </c>
      <c r="H39" s="274"/>
      <c r="I39" s="275"/>
      <c r="J39" s="276"/>
      <c r="K39" s="263" t="s">
        <v>36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3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34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24">
      <formula>"Bye"</formula>
    </cfRule>
  </conditionalFormatting>
  <conditionalFormatting sqref="R41">
    <cfRule type="expression" priority="3" aboveAverage="0" equalAverage="0" bottom="0" percent="0" rank="0" text="" dxfId="12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B$8</f>
        <v>naranc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/>
      <c r="M3" s="58" t="s">
        <v>38</v>
      </c>
      <c r="N3" s="205"/>
      <c r="O3" s="206"/>
      <c r="P3" s="205"/>
      <c r="Q3" s="207" t="s">
        <v>92</v>
      </c>
      <c r="R3" s="208" t="s">
        <v>93</v>
      </c>
      <c r="S3" s="208" t="s">
        <v>135</v>
      </c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305"/>
      <c r="M4" s="213" t="str">
        <f aca="false">Altalanos!$E$10</f>
        <v>Rákóczi Andrea</v>
      </c>
      <c r="N4" s="214"/>
      <c r="O4" s="215"/>
      <c r="P4" s="214"/>
      <c r="Q4" s="216" t="s">
        <v>95</v>
      </c>
      <c r="R4" s="217" t="s">
        <v>96</v>
      </c>
      <c r="S4" s="217" t="s">
        <v>136</v>
      </c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221" t="s">
        <v>13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91</v>
      </c>
      <c r="B7" s="225"/>
      <c r="C7" s="306" t="str">
        <f aca="false">IF($B7="","",VLOOKUP($B7,'F9 elo'!$A$7:$O$22,5))</f>
        <v/>
      </c>
      <c r="D7" s="306" t="str">
        <f aca="false">IF($B7="","",VLOOKUP($B7,'F9 elo'!$A$7:$O$22,15))</f>
        <v/>
      </c>
      <c r="E7" s="307" t="str">
        <f aca="false">UPPER(IF($B7="","",VLOOKUP($B7,'F9 elo'!$A$7:$O$22,2)))</f>
        <v/>
      </c>
      <c r="F7" s="307"/>
      <c r="G7" s="307" t="str">
        <f aca="false">IF($B7="","",VLOOKUP($B7,'F9 elo'!$A$7:$O$22,3))</f>
        <v/>
      </c>
      <c r="H7" s="307"/>
      <c r="I7" s="307" t="str">
        <f aca="false">IF($B7="","",VLOOKUP($B7,'F9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225"/>
      <c r="C9" s="306" t="str">
        <f aca="false">IF($B9="","",VLOOKUP($B9,'F9 elo'!$A$7:$O$22,5))</f>
        <v/>
      </c>
      <c r="D9" s="306" t="str">
        <f aca="false">IF($B9="","",VLOOKUP($B9,'F9 elo'!$A$7:$O$22,15))</f>
        <v/>
      </c>
      <c r="E9" s="307" t="str">
        <f aca="false">UPPER(IF($B9="","",VLOOKUP($B9,'F9 elo'!$A$7:$O$22,2)))</f>
        <v/>
      </c>
      <c r="F9" s="307"/>
      <c r="G9" s="307" t="str">
        <f aca="false">IF($B9="","",VLOOKUP($B9,'F9 elo'!$A$7:$O$22,3))</f>
        <v/>
      </c>
      <c r="H9" s="307"/>
      <c r="I9" s="307" t="str">
        <f aca="false">IF($B9="","",VLOOKUP($B9,'F9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225"/>
      <c r="C11" s="306" t="str">
        <f aca="false">IF($B11="","",VLOOKUP($B11,'F9 elo'!$A$7:$O$22,5))</f>
        <v/>
      </c>
      <c r="D11" s="306" t="str">
        <f aca="false">IF($B11="","",VLOOKUP($B11,'F9 elo'!$A$7:$O$22,15))</f>
        <v/>
      </c>
      <c r="E11" s="307" t="str">
        <f aca="false">UPPER(IF($B11="","",VLOOKUP($B11,'F9 elo'!$A$7:$O$22,2)))</f>
        <v/>
      </c>
      <c r="F11" s="307"/>
      <c r="G11" s="307" t="str">
        <f aca="false">IF($B11="","",VLOOKUP($B11,'F9 elo'!$A$7:$O$22,3))</f>
        <v/>
      </c>
      <c r="H11" s="307"/>
      <c r="I11" s="307" t="str">
        <f aca="false">IF($B11="","",VLOOKUP($B11,'F9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8</v>
      </c>
      <c r="B13" s="225"/>
      <c r="C13" s="306" t="str">
        <f aca="false">IF($B13="","",VLOOKUP($B13,'F9 elo'!$A$7:$O$22,5))</f>
        <v/>
      </c>
      <c r="D13" s="306" t="str">
        <f aca="false">IF($B13="","",VLOOKUP($B13,'F9 elo'!$A$7:$O$22,15))</f>
        <v/>
      </c>
      <c r="E13" s="307" t="str">
        <f aca="false">UPPER(IF($B13="","",VLOOKUP($B13,'F9 elo'!$A$7:$O$22,2)))</f>
        <v/>
      </c>
      <c r="F13" s="307"/>
      <c r="G13" s="307" t="str">
        <f aca="false">IF($B13="","",VLOOKUP($B13,'F9 elo'!$A$7:$O$22,3))</f>
        <v/>
      </c>
      <c r="H13" s="307"/>
      <c r="I13" s="307" t="str">
        <f aca="false">IF($B13="","",VLOOKUP($B13,'F9 elo'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37" t="str">
        <f aca="false">E13</f>
        <v/>
      </c>
      <c r="K18" s="237"/>
      <c r="L18" s="222"/>
      <c r="M18" s="222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91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37"/>
      <c r="K19" s="237"/>
      <c r="L19" s="222"/>
      <c r="M19" s="222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11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41"/>
      <c r="K20" s="241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14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41"/>
      <c r="K21" s="241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8</v>
      </c>
      <c r="B22" s="239" t="str">
        <f aca="false">E13</f>
        <v/>
      </c>
      <c r="C22" s="239"/>
      <c r="D22" s="241"/>
      <c r="E22" s="241"/>
      <c r="F22" s="241"/>
      <c r="G22" s="241"/>
      <c r="H22" s="237"/>
      <c r="I22" s="237"/>
      <c r="J22" s="240"/>
      <c r="K22" s="240"/>
      <c r="L22" s="222"/>
      <c r="M22" s="222"/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100</v>
      </c>
      <c r="B33" s="244"/>
      <c r="C33" s="245"/>
      <c r="D33" s="246" t="s">
        <v>118</v>
      </c>
      <c r="E33" s="247" t="s">
        <v>119</v>
      </c>
      <c r="F33" s="248"/>
      <c r="G33" s="246" t="s">
        <v>118</v>
      </c>
      <c r="H33" s="247" t="s">
        <v>120</v>
      </c>
      <c r="I33" s="249"/>
      <c r="J33" s="247" t="s">
        <v>121</v>
      </c>
      <c r="K33" s="250" t="s">
        <v>122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23</v>
      </c>
      <c r="B34" s="256"/>
      <c r="C34" s="257"/>
      <c r="D34" s="258"/>
      <c r="E34" s="259"/>
      <c r="F34" s="259"/>
      <c r="G34" s="260" t="s">
        <v>124</v>
      </c>
      <c r="H34" s="256"/>
      <c r="I34" s="261"/>
      <c r="J34" s="262"/>
      <c r="K34" s="263" t="s">
        <v>125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26</v>
      </c>
      <c r="B35" s="269"/>
      <c r="C35" s="270"/>
      <c r="D35" s="271"/>
      <c r="E35" s="272"/>
      <c r="F35" s="272"/>
      <c r="G35" s="273" t="s">
        <v>127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8</v>
      </c>
      <c r="H36" s="274"/>
      <c r="I36" s="275"/>
      <c r="J36" s="276"/>
      <c r="K36" s="263" t="s">
        <v>129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30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1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32</v>
      </c>
      <c r="H39" s="274"/>
      <c r="I39" s="275"/>
      <c r="J39" s="276"/>
      <c r="K39" s="263" t="s">
        <v>36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3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34</v>
      </c>
      <c r="H41" s="269"/>
      <c r="I41" s="302"/>
      <c r="J41" s="303"/>
      <c r="K41" s="268" t="str">
        <f aca="false">M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26">
      <formula>"Bye"</formula>
    </cfRule>
  </conditionalFormatting>
  <conditionalFormatting sqref="R41">
    <cfRule type="expression" priority="3" aboveAverage="0" equalAverage="0" bottom="0" percent="0" rank="0" text="" dxfId="12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B$8</f>
        <v>naranc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6"/>
      <c r="R3" s="310"/>
      <c r="S3" s="191"/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07" t="s">
        <v>92</v>
      </c>
      <c r="Q4" s="208" t="s">
        <v>139</v>
      </c>
      <c r="R4" s="208" t="s">
        <v>137</v>
      </c>
      <c r="S4" s="311"/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216" t="s">
        <v>95</v>
      </c>
      <c r="Q5" s="217" t="s">
        <v>136</v>
      </c>
      <c r="R5" s="217" t="s">
        <v>140</v>
      </c>
      <c r="S5" s="311"/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220" t="s">
        <v>105</v>
      </c>
      <c r="Q6" s="221" t="s">
        <v>141</v>
      </c>
      <c r="R6" s="221" t="s">
        <v>93</v>
      </c>
      <c r="S6" s="31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91</v>
      </c>
      <c r="B7" s="225"/>
      <c r="C7" s="306" t="str">
        <f aca="false">IF($B7="","",VLOOKUP($B7,'F9 elo'!$A$7:$O$22,5))</f>
        <v/>
      </c>
      <c r="D7" s="306" t="str">
        <f aca="false">IF($B7="","",VLOOKUP($B7,'F9 elo'!$A$7:$O$22,15))</f>
        <v/>
      </c>
      <c r="E7" s="307" t="str">
        <f aca="false">UPPER(IF($B7="","",VLOOKUP($B7,'F9 elo'!$A$7:$O$22,2)))</f>
        <v/>
      </c>
      <c r="F7" s="307"/>
      <c r="G7" s="307" t="str">
        <f aca="false">IF($B7="","",VLOOKUP($B7,'F9 elo'!$A$7:$O$22,3))</f>
        <v/>
      </c>
      <c r="H7" s="307"/>
      <c r="I7" s="307" t="str">
        <f aca="false">IF($B7="","",VLOOKUP($B7,'F9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207" t="s">
        <v>142</v>
      </c>
      <c r="Q7" s="208" t="s">
        <v>96</v>
      </c>
      <c r="R7" s="208" t="s">
        <v>143</v>
      </c>
      <c r="S7" s="191"/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216" t="s">
        <v>144</v>
      </c>
      <c r="Q8" s="217" t="s">
        <v>106</v>
      </c>
      <c r="R8" s="217" t="s">
        <v>145</v>
      </c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225"/>
      <c r="C9" s="306" t="str">
        <f aca="false">IF($B9="","",VLOOKUP($B9,'F9 elo'!$A$7:$O$22,5))</f>
        <v/>
      </c>
      <c r="D9" s="306" t="str">
        <f aca="false">IF($B9="","",VLOOKUP($B9,'F9 elo'!$A$7:$O$22,15))</f>
        <v/>
      </c>
      <c r="E9" s="307" t="str">
        <f aca="false">UPPER(IF($B9="","",VLOOKUP($B9,'F9 elo'!$A$7:$O$22,2)))</f>
        <v/>
      </c>
      <c r="F9" s="307"/>
      <c r="G9" s="307" t="str">
        <f aca="false">IF($B9="","",VLOOKUP($B9,'F9 elo'!$A$7:$O$22,3))</f>
        <v/>
      </c>
      <c r="H9" s="307"/>
      <c r="I9" s="307" t="str">
        <f aca="false">IF($B9="","",VLOOKUP($B9,'F9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225"/>
      <c r="C11" s="306" t="str">
        <f aca="false">IF($B11="","",VLOOKUP($B11,'F9 elo'!$A$7:$O$22,5))</f>
        <v/>
      </c>
      <c r="D11" s="306" t="str">
        <f aca="false">IF($B11="","",VLOOKUP($B11,'F9 elo'!$A$7:$O$22,15))</f>
        <v/>
      </c>
      <c r="E11" s="307" t="str">
        <f aca="false">UPPER(IF($B11="","",VLOOKUP($B11,'F9 elo'!$A$7:$O$22,2)))</f>
        <v/>
      </c>
      <c r="F11" s="307"/>
      <c r="G11" s="307" t="str">
        <f aca="false">IF($B11="","",VLOOKUP($B11,'F9 elo'!$A$7:$O$22,3))</f>
        <v/>
      </c>
      <c r="H11" s="307"/>
      <c r="I11" s="307" t="str">
        <f aca="false">IF($B11="","",VLOOKUP($B11,'F9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8</v>
      </c>
      <c r="B13" s="225"/>
      <c r="C13" s="306" t="str">
        <f aca="false">IF($B13="","",VLOOKUP($B13,'F9 elo'!$A$7:$O$22,5))</f>
        <v/>
      </c>
      <c r="D13" s="306" t="str">
        <f aca="false">IF($B13="","",VLOOKUP($B13,'F9 elo'!$A$7:$O$22,15))</f>
        <v/>
      </c>
      <c r="E13" s="307" t="str">
        <f aca="false">UPPER(IF($B13="","",VLOOKUP($B13,'F9 elo'!$A$7:$O$22,2)))</f>
        <v/>
      </c>
      <c r="F13" s="307"/>
      <c r="G13" s="307" t="str">
        <f aca="false">IF($B13="","",VLOOKUP($B13,'F9 elo'!$A$7:$O$22,3))</f>
        <v/>
      </c>
      <c r="H13" s="307"/>
      <c r="I13" s="307" t="str">
        <f aca="false">IF($B13="","",VLOOKUP($B13,'F9 elo'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232"/>
      <c r="C14" s="308"/>
      <c r="D14" s="308"/>
      <c r="E14" s="308"/>
      <c r="F14" s="308"/>
      <c r="G14" s="308"/>
      <c r="H14" s="308"/>
      <c r="I14" s="308"/>
      <c r="J14" s="222"/>
      <c r="K14" s="224"/>
      <c r="L14" s="224"/>
      <c r="M14" s="309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46</v>
      </c>
      <c r="B15" s="225"/>
      <c r="C15" s="306" t="str">
        <f aca="false">IF($B15="","",VLOOKUP($B15,'F9 elo'!$A$7:$O$22,5))</f>
        <v/>
      </c>
      <c r="D15" s="306" t="str">
        <f aca="false">IF($B15="","",VLOOKUP($B15,'F9 elo'!$A$7:$O$22,15))</f>
        <v/>
      </c>
      <c r="E15" s="307" t="str">
        <f aca="false">UPPER(IF($B15="","",VLOOKUP($B15,'F9 elo'!$A$7:$O$22,2)))</f>
        <v/>
      </c>
      <c r="F15" s="307"/>
      <c r="G15" s="307" t="str">
        <f aca="false">IF($B15="","",VLOOKUP($B15,'F9 elo'!$A$7:$O$22,3))</f>
        <v/>
      </c>
      <c r="H15" s="307"/>
      <c r="I15" s="307" t="str">
        <f aca="false">IF($B15="","",VLOOKUP($B15,'F9 elo'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37" t="str">
        <f aca="false">E13</f>
        <v/>
      </c>
      <c r="K18" s="237"/>
      <c r="L18" s="237" t="str">
        <f aca="false">E15</f>
        <v/>
      </c>
      <c r="M18" s="237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91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37"/>
      <c r="K19" s="237"/>
      <c r="L19" s="237"/>
      <c r="M19" s="237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11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41"/>
      <c r="K20" s="241"/>
      <c r="L20" s="237"/>
      <c r="M20" s="237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14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41"/>
      <c r="K21" s="241"/>
      <c r="L21" s="241"/>
      <c r="M21" s="241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8</v>
      </c>
      <c r="B22" s="239" t="str">
        <f aca="false">E13</f>
        <v/>
      </c>
      <c r="C22" s="239"/>
      <c r="D22" s="241"/>
      <c r="E22" s="241"/>
      <c r="F22" s="241"/>
      <c r="G22" s="241"/>
      <c r="H22" s="237"/>
      <c r="I22" s="237"/>
      <c r="J22" s="240"/>
      <c r="K22" s="240"/>
      <c r="L22" s="241"/>
      <c r="M22" s="241"/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146</v>
      </c>
      <c r="B23" s="239" t="str">
        <f aca="false">E15</f>
        <v/>
      </c>
      <c r="C23" s="239"/>
      <c r="D23" s="241"/>
      <c r="E23" s="241"/>
      <c r="F23" s="241"/>
      <c r="G23" s="241"/>
      <c r="H23" s="237"/>
      <c r="I23" s="237"/>
      <c r="J23" s="237"/>
      <c r="K23" s="237"/>
      <c r="L23" s="240"/>
      <c r="M23" s="240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100</v>
      </c>
      <c r="B33" s="244"/>
      <c r="C33" s="245"/>
      <c r="D33" s="246" t="s">
        <v>118</v>
      </c>
      <c r="E33" s="247" t="s">
        <v>119</v>
      </c>
      <c r="F33" s="248"/>
      <c r="G33" s="246" t="s">
        <v>118</v>
      </c>
      <c r="H33" s="247" t="s">
        <v>120</v>
      </c>
      <c r="I33" s="249"/>
      <c r="J33" s="247" t="s">
        <v>121</v>
      </c>
      <c r="K33" s="250" t="s">
        <v>122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23</v>
      </c>
      <c r="B34" s="256"/>
      <c r="C34" s="257"/>
      <c r="D34" s="258"/>
      <c r="E34" s="259"/>
      <c r="F34" s="259"/>
      <c r="G34" s="260" t="s">
        <v>124</v>
      </c>
      <c r="H34" s="256"/>
      <c r="I34" s="261"/>
      <c r="J34" s="262"/>
      <c r="K34" s="263" t="s">
        <v>125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26</v>
      </c>
      <c r="B35" s="269"/>
      <c r="C35" s="270"/>
      <c r="D35" s="271"/>
      <c r="E35" s="272"/>
      <c r="F35" s="272"/>
      <c r="G35" s="273" t="s">
        <v>127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8</v>
      </c>
      <c r="H36" s="274"/>
      <c r="I36" s="275"/>
      <c r="J36" s="276"/>
      <c r="K36" s="263" t="s">
        <v>129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30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1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32</v>
      </c>
      <c r="H39" s="274"/>
      <c r="I39" s="275"/>
      <c r="J39" s="276"/>
      <c r="K39" s="263" t="s">
        <v>36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3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34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28">
      <formula>"Bye"</formula>
    </cfRule>
  </conditionalFormatting>
  <conditionalFormatting sqref="R41">
    <cfRule type="expression" priority="3" aboveAverage="0" equalAverage="0" bottom="0" percent="0" rank="0" text="" dxfId="12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B$8</f>
        <v>naranc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207" t="s">
        <v>92</v>
      </c>
      <c r="P5" s="208" t="s">
        <v>93</v>
      </c>
      <c r="Q5" s="191"/>
      <c r="R5" s="207" t="s">
        <v>92</v>
      </c>
      <c r="S5" s="312" t="s">
        <v>14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216" t="s">
        <v>95</v>
      </c>
      <c r="P6" s="217" t="s">
        <v>96</v>
      </c>
      <c r="Q6" s="191"/>
      <c r="R6" s="216" t="s">
        <v>95</v>
      </c>
      <c r="S6" s="313" t="s">
        <v>148</v>
      </c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91</v>
      </c>
      <c r="B7" s="315" t="n">
        <v>1</v>
      </c>
      <c r="C7" s="226" t="str">
        <f aca="false">IF($B7="","",VLOOKUP($B7,'F9 elo'!$A$7:$O$22,5))</f>
        <v>141004</v>
      </c>
      <c r="D7" s="226" t="n">
        <f aca="false">IF($B7="","",VLOOKUP($B7,'F9 elo'!$A$7:$O$22,15))</f>
        <v>0</v>
      </c>
      <c r="E7" s="316" t="str">
        <f aca="false">UPPER(IF($B7="","",VLOOKUP($B7,'F9 elo'!$A$7:$O$22,2)))</f>
        <v>HOLLÓSY</v>
      </c>
      <c r="F7" s="317"/>
      <c r="G7" s="316" t="str">
        <f aca="false">IF($B7="","",VLOOKUP($B7,'F9 elo'!$A$7:$O$22,3))</f>
        <v>Nimród</v>
      </c>
      <c r="H7" s="317"/>
      <c r="I7" s="316" t="str">
        <f aca="false">IF($B7="","",VLOOKUP($B7,'F9 elo'!$A$7:$O$22,4))</f>
        <v>TM</v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220" t="s">
        <v>105</v>
      </c>
      <c r="P7" s="221" t="s">
        <v>106</v>
      </c>
      <c r="Q7" s="191"/>
      <c r="R7" s="220" t="s">
        <v>105</v>
      </c>
      <c r="S7" s="318" t="s">
        <v>143</v>
      </c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320" t="n">
        <v>6</v>
      </c>
      <c r="C9" s="226" t="str">
        <f aca="false">IF($B9="","",VLOOKUP($B9,'F9 elo'!$A$7:$O$22,5))</f>
        <v>130616</v>
      </c>
      <c r="D9" s="226" t="n">
        <f aca="false">IF($B9="","",VLOOKUP($B9,'F9 elo'!$A$7:$O$22,15))</f>
        <v>0</v>
      </c>
      <c r="E9" s="321" t="str">
        <f aca="false">UPPER(IF($B9="","",VLOOKUP($B9,'F9 elo'!$A$7:$O$22,2)))</f>
        <v>MÉSZÁROS</v>
      </c>
      <c r="F9" s="228"/>
      <c r="G9" s="227" t="str">
        <f aca="false">IF($B9="","",VLOOKUP($B9,'F9 elo'!$A$7:$O$22,3))</f>
        <v>Dávid</v>
      </c>
      <c r="H9" s="228"/>
      <c r="I9" s="227" t="str">
        <f aca="false">IF($B9="","",VLOOKUP($B9,'F9 elo'!$A$7:$O$22,4))</f>
        <v>Baji SE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320" t="n">
        <v>4</v>
      </c>
      <c r="C11" s="226" t="str">
        <f aca="false">IF($B11="","",VLOOKUP($B11,'F9 elo'!$A$7:$O$22,5))</f>
        <v>140805</v>
      </c>
      <c r="D11" s="226" t="n">
        <f aca="false">IF($B11="","",VLOOKUP($B11,'F9 elo'!$A$7:$O$22,15))</f>
        <v>0</v>
      </c>
      <c r="E11" s="321" t="str">
        <f aca="false">UPPER(IF($B11="","",VLOOKUP($B11,'F9 elo'!$A$7:$O$22,2)))</f>
        <v>DOMOKOS</v>
      </c>
      <c r="F11" s="228"/>
      <c r="G11" s="227" t="str">
        <f aca="false">IF($B11="","",VLOOKUP($B11,'F9 elo'!$A$7:$O$22,3))</f>
        <v>Arnold</v>
      </c>
      <c r="H11" s="228"/>
      <c r="I11" s="227" t="str">
        <f aca="false">IF($B11="","",VLOOKUP($B11,'F9 elo'!$A$7:$O$22,4))</f>
        <v>Tszsk Gyula</v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8</v>
      </c>
      <c r="B13" s="315" t="n">
        <v>2</v>
      </c>
      <c r="C13" s="226" t="str">
        <f aca="false">IF($B13="","",VLOOKUP($B13,'F9 elo'!$A$7:$O$22,5))</f>
        <v>141221</v>
      </c>
      <c r="D13" s="226" t="n">
        <f aca="false">IF($B13="","",VLOOKUP($B13,'F9 elo'!$A$7:$O$22,15))</f>
        <v>0</v>
      </c>
      <c r="E13" s="316" t="str">
        <f aca="false">UPPER(IF($B13="","",VLOOKUP($B13,'F9 elo'!$A$7:$O$22,2)))</f>
        <v>GONZALES</v>
      </c>
      <c r="F13" s="317"/>
      <c r="G13" s="316" t="str">
        <f aca="false">IF($B13="","",VLOOKUP($B13,'F9 elo'!$A$7:$O$22,3))</f>
        <v>Miron</v>
      </c>
      <c r="H13" s="317"/>
      <c r="I13" s="316" t="str">
        <f aca="false">IF($B13="","",VLOOKUP($B13,'F9 elo'!$A$7:$O$22,4))</f>
        <v>TM</v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46</v>
      </c>
      <c r="B15" s="320" t="n">
        <v>5</v>
      </c>
      <c r="C15" s="226" t="str">
        <f aca="false">IF($B15="","",VLOOKUP($B15,'F9 elo'!$A$7:$O$22,5))</f>
        <v>140920</v>
      </c>
      <c r="D15" s="226" t="n">
        <f aca="false">IF($B15="","",VLOOKUP($B15,'F9 elo'!$A$7:$O$22,15))</f>
        <v>0</v>
      </c>
      <c r="E15" s="321" t="str">
        <f aca="false">UPPER(IF($B15="","",VLOOKUP($B15,'F9 elo'!$A$7:$O$22,2)))</f>
        <v>BAGDI</v>
      </c>
      <c r="F15" s="228"/>
      <c r="G15" s="227" t="str">
        <f aca="false">IF($B15="","",VLOOKUP($B15,'F9 elo'!$A$7:$O$22,3))</f>
        <v>Barnabás</v>
      </c>
      <c r="H15" s="228"/>
      <c r="I15" s="227" t="str">
        <f aca="false">IF($B15="","",VLOOKUP($B15,'F9 elo'!$A$7:$O$22,4))</f>
        <v>Tszsk Gyula</v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9</v>
      </c>
      <c r="B17" s="320" t="n">
        <v>3</v>
      </c>
      <c r="C17" s="226" t="str">
        <f aca="false">IF($B17="","",VLOOKUP($B17,'F9 elo'!$A$7:$O$22,5))</f>
        <v>150613</v>
      </c>
      <c r="D17" s="226" t="n">
        <f aca="false">IF($B17="","",VLOOKUP($B17,'F9 elo'!$A$7:$O$22,15))</f>
        <v>0</v>
      </c>
      <c r="E17" s="321" t="str">
        <f aca="false">UPPER(IF($B17="","",VLOOKUP($B17,'F9 elo'!$A$7:$O$22,2)))</f>
        <v>GYULAI</v>
      </c>
      <c r="F17" s="228"/>
      <c r="G17" s="227" t="str">
        <f aca="false">IF($B17="","",VLOOKUP($B17,'F9 elo'!$A$7:$O$22,3))</f>
        <v>Bende Patrik</v>
      </c>
      <c r="H17" s="228"/>
      <c r="I17" s="227" t="str">
        <f aca="false">IF($B17="","",VLOOKUP($B17,'F9 elo'!$A$7:$O$22,4))</f>
        <v>Pillangó</v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str">
        <f aca="false">E7</f>
        <v>HOLLÓSY</v>
      </c>
      <c r="E22" s="237"/>
      <c r="F22" s="237" t="str">
        <f aca="false">E9</f>
        <v>MÉSZÁROS</v>
      </c>
      <c r="G22" s="237"/>
      <c r="H22" s="237" t="str">
        <f aca="false">E11</f>
        <v>DOMOKOS</v>
      </c>
      <c r="I22" s="237"/>
      <c r="J22" s="222"/>
      <c r="K22" s="222"/>
      <c r="L22" s="222"/>
      <c r="M22" s="322" t="s">
        <v>102</v>
      </c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91</v>
      </c>
      <c r="B23" s="239" t="str">
        <f aca="false">E7</f>
        <v>HOLLÓSY</v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3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11</v>
      </c>
      <c r="B24" s="239" t="str">
        <f aca="false">E9</f>
        <v>MÉSZÁROS</v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3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14</v>
      </c>
      <c r="B25" s="239" t="str">
        <f aca="false">E11</f>
        <v>DOMOKOS</v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3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4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str">
        <f aca="false">E13</f>
        <v>GONZALES</v>
      </c>
      <c r="E27" s="237"/>
      <c r="F27" s="237" t="str">
        <f aca="false">E15</f>
        <v>BAGDI</v>
      </c>
      <c r="G27" s="237"/>
      <c r="H27" s="237" t="str">
        <f aca="false">E17</f>
        <v>GYULAI</v>
      </c>
      <c r="I27" s="237"/>
      <c r="J27" s="222"/>
      <c r="K27" s="222"/>
      <c r="L27" s="222"/>
      <c r="M27" s="324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8</v>
      </c>
      <c r="B28" s="239" t="str">
        <f aca="false">E13</f>
        <v>GONZALES</v>
      </c>
      <c r="C28" s="239"/>
      <c r="D28" s="240"/>
      <c r="E28" s="240"/>
      <c r="F28" s="241"/>
      <c r="G28" s="241"/>
      <c r="H28" s="241"/>
      <c r="I28" s="241"/>
      <c r="J28" s="222"/>
      <c r="K28" s="222"/>
      <c r="L28" s="222"/>
      <c r="M28" s="323"/>
    </row>
    <row r="29" customFormat="false" ht="18.75" hidden="false" customHeight="true" outlineLevel="0" collapsed="false">
      <c r="A29" s="238" t="s">
        <v>146</v>
      </c>
      <c r="B29" s="239" t="str">
        <f aca="false">E15</f>
        <v>BAGDI</v>
      </c>
      <c r="C29" s="239"/>
      <c r="D29" s="241"/>
      <c r="E29" s="241"/>
      <c r="F29" s="240"/>
      <c r="G29" s="240"/>
      <c r="H29" s="241"/>
      <c r="I29" s="241"/>
      <c r="J29" s="222"/>
      <c r="K29" s="222"/>
      <c r="L29" s="222"/>
      <c r="M29" s="323"/>
    </row>
    <row r="30" customFormat="false" ht="18.75" hidden="false" customHeight="true" outlineLevel="0" collapsed="false">
      <c r="A30" s="238" t="s">
        <v>149</v>
      </c>
      <c r="B30" s="239" t="str">
        <f aca="false">E17</f>
        <v>GYULAI</v>
      </c>
      <c r="C30" s="239"/>
      <c r="D30" s="241"/>
      <c r="E30" s="241"/>
      <c r="F30" s="241"/>
      <c r="G30" s="241"/>
      <c r="H30" s="240"/>
      <c r="I30" s="240"/>
      <c r="J30" s="222"/>
      <c r="K30" s="222"/>
      <c r="L30" s="222"/>
      <c r="M30" s="323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 t="s">
        <v>150</v>
      </c>
      <c r="B32" s="222"/>
      <c r="C32" s="325" t="str">
        <f aca="false">IF(M23=1,B23,IF(M24=1,B24,IF(M25=1,B25,"")))</f>
        <v/>
      </c>
      <c r="D32" s="325"/>
      <c r="E32" s="224" t="s">
        <v>151</v>
      </c>
      <c r="F32" s="325" t="str">
        <f aca="false">IF(M28=1,B28,IF(M29=1,B29,IF(M30=1,B30,"")))</f>
        <v/>
      </c>
      <c r="G32" s="325"/>
      <c r="H32" s="222"/>
      <c r="I32" s="242"/>
      <c r="J32" s="222"/>
      <c r="K32" s="222"/>
      <c r="L32" s="222"/>
      <c r="M32" s="222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4"/>
      <c r="G33" s="224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52</v>
      </c>
      <c r="B34" s="222"/>
      <c r="C34" s="325" t="str">
        <f aca="false">IF(M23=2,B23,IF(M24=2,B24,IF(M25=2,B25,"")))</f>
        <v/>
      </c>
      <c r="D34" s="325"/>
      <c r="E34" s="224" t="s">
        <v>151</v>
      </c>
      <c r="F34" s="325" t="str">
        <f aca="false">IF(M28=2,B28,IF(M29=2,B29,IF(M30=2,B30,"")))</f>
        <v/>
      </c>
      <c r="G34" s="325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326"/>
      <c r="D35" s="326"/>
      <c r="E35" s="224"/>
      <c r="F35" s="326"/>
      <c r="G35" s="326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53</v>
      </c>
      <c r="B36" s="222"/>
      <c r="C36" s="325" t="str">
        <f aca="false">IF(M23=3,B23,IF(M24=3,B24,IF(M25=3,B25,"")))</f>
        <v/>
      </c>
      <c r="D36" s="325"/>
      <c r="E36" s="224" t="s">
        <v>151</v>
      </c>
      <c r="F36" s="325" t="str">
        <f aca="false">IF(M28=3,B28,IF(M29=3,B29,IF(M30=3,B30,"")))</f>
        <v/>
      </c>
      <c r="G36" s="325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42"/>
      <c r="M38" s="222"/>
      <c r="O38" s="191"/>
      <c r="P38" s="191"/>
      <c r="Q38" s="191"/>
      <c r="R38" s="191"/>
      <c r="S38" s="191"/>
    </row>
    <row r="39" customFormat="false" ht="12.75" hidden="false" customHeight="false" outlineLevel="0" collapsed="false">
      <c r="A39" s="243" t="s">
        <v>100</v>
      </c>
      <c r="B39" s="244"/>
      <c r="C39" s="245"/>
      <c r="D39" s="246" t="s">
        <v>118</v>
      </c>
      <c r="E39" s="247" t="s">
        <v>119</v>
      </c>
      <c r="F39" s="248"/>
      <c r="G39" s="246" t="s">
        <v>118</v>
      </c>
      <c r="H39" s="247" t="s">
        <v>120</v>
      </c>
      <c r="I39" s="249"/>
      <c r="J39" s="247" t="s">
        <v>121</v>
      </c>
      <c r="K39" s="250" t="s">
        <v>122</v>
      </c>
      <c r="L39" s="36"/>
      <c r="M39" s="248"/>
      <c r="O39" s="191"/>
      <c r="P39" s="253"/>
      <c r="Q39" s="253"/>
      <c r="R39" s="254"/>
      <c r="S39" s="191"/>
    </row>
    <row r="40" customFormat="false" ht="12.75" hidden="false" customHeight="false" outlineLevel="0" collapsed="false">
      <c r="A40" s="255" t="s">
        <v>123</v>
      </c>
      <c r="B40" s="256"/>
      <c r="C40" s="257"/>
      <c r="D40" s="258" t="n">
        <v>1</v>
      </c>
      <c r="E40" s="259" t="str">
        <f aca="false">IF(D40&gt;$R$47,0,UPPER(VLOOKUP(D40,'F9 elo'!$A$7:$Q$134,2)))</f>
        <v>HOLLÓSY</v>
      </c>
      <c r="F40" s="259"/>
      <c r="G40" s="260" t="s">
        <v>124</v>
      </c>
      <c r="H40" s="256"/>
      <c r="I40" s="261"/>
      <c r="J40" s="262"/>
      <c r="K40" s="263" t="s">
        <v>125</v>
      </c>
      <c r="L40" s="264"/>
      <c r="M40" s="285"/>
      <c r="O40" s="191"/>
      <c r="P40" s="266"/>
      <c r="Q40" s="266"/>
      <c r="R40" s="267"/>
      <c r="S40" s="191"/>
    </row>
    <row r="41" customFormat="false" ht="12.75" hidden="false" customHeight="false" outlineLevel="0" collapsed="false">
      <c r="A41" s="268" t="s">
        <v>126</v>
      </c>
      <c r="B41" s="269"/>
      <c r="C41" s="270"/>
      <c r="D41" s="271" t="n">
        <v>2</v>
      </c>
      <c r="E41" s="272" t="str">
        <f aca="false">IF(D41&gt;$R$47,0,UPPER(VLOOKUP(D41,'F9 elo'!$A$7:$Q$134,2)))</f>
        <v>GONZALES</v>
      </c>
      <c r="F41" s="272"/>
      <c r="G41" s="273" t="s">
        <v>127</v>
      </c>
      <c r="H41" s="274"/>
      <c r="I41" s="275"/>
      <c r="J41" s="276"/>
      <c r="K41" s="277"/>
      <c r="L41" s="242"/>
      <c r="M41" s="278"/>
      <c r="O41" s="191"/>
      <c r="P41" s="267"/>
      <c r="Q41" s="279"/>
      <c r="R41" s="267"/>
      <c r="S41" s="191"/>
    </row>
    <row r="42" customFormat="false" ht="12.75" hidden="false" customHeight="false" outlineLevel="0" collapsed="false">
      <c r="A42" s="280"/>
      <c r="B42" s="281"/>
      <c r="C42" s="282"/>
      <c r="D42" s="271"/>
      <c r="E42" s="283"/>
      <c r="F42" s="284"/>
      <c r="G42" s="273" t="s">
        <v>128</v>
      </c>
      <c r="H42" s="274"/>
      <c r="I42" s="275"/>
      <c r="J42" s="276"/>
      <c r="K42" s="263" t="s">
        <v>129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86"/>
      <c r="B43" s="287"/>
      <c r="C43" s="288"/>
      <c r="D43" s="271"/>
      <c r="E43" s="283"/>
      <c r="F43" s="284"/>
      <c r="G43" s="273" t="s">
        <v>130</v>
      </c>
      <c r="H43" s="274"/>
      <c r="I43" s="275"/>
      <c r="J43" s="276"/>
      <c r="K43" s="289"/>
      <c r="L43" s="284"/>
      <c r="M43" s="265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90"/>
      <c r="B44" s="291"/>
      <c r="C44" s="292"/>
      <c r="D44" s="271"/>
      <c r="E44" s="283"/>
      <c r="F44" s="284"/>
      <c r="G44" s="273" t="s">
        <v>131</v>
      </c>
      <c r="H44" s="274"/>
      <c r="I44" s="275"/>
      <c r="J44" s="276"/>
      <c r="K44" s="268"/>
      <c r="L44" s="242"/>
      <c r="M44" s="278"/>
      <c r="O44" s="191"/>
      <c r="P44" s="267"/>
      <c r="Q44" s="279"/>
      <c r="R44" s="267"/>
      <c r="S44" s="191"/>
    </row>
    <row r="45" customFormat="false" ht="12.75" hidden="false" customHeight="false" outlineLevel="0" collapsed="false">
      <c r="A45" s="293"/>
      <c r="B45" s="294"/>
      <c r="C45" s="288"/>
      <c r="D45" s="271"/>
      <c r="E45" s="283"/>
      <c r="F45" s="284"/>
      <c r="G45" s="273" t="s">
        <v>132</v>
      </c>
      <c r="H45" s="274"/>
      <c r="I45" s="275"/>
      <c r="J45" s="276"/>
      <c r="K45" s="263" t="s">
        <v>36</v>
      </c>
      <c r="L45" s="264"/>
      <c r="M45" s="285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93"/>
      <c r="B46" s="294"/>
      <c r="C46" s="295"/>
      <c r="D46" s="271"/>
      <c r="E46" s="283"/>
      <c r="F46" s="284"/>
      <c r="G46" s="273" t="s">
        <v>133</v>
      </c>
      <c r="H46" s="274"/>
      <c r="I46" s="275"/>
      <c r="J46" s="276"/>
      <c r="K46" s="289"/>
      <c r="L46" s="284"/>
      <c r="M46" s="26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6"/>
      <c r="B47" s="297"/>
      <c r="C47" s="298"/>
      <c r="D47" s="299"/>
      <c r="E47" s="300"/>
      <c r="F47" s="242"/>
      <c r="G47" s="301" t="s">
        <v>134</v>
      </c>
      <c r="H47" s="269"/>
      <c r="I47" s="302"/>
      <c r="J47" s="303"/>
      <c r="K47" s="268" t="str">
        <f aca="false">L4</f>
        <v>Rákóczi Andrea</v>
      </c>
      <c r="L47" s="242"/>
      <c r="M47" s="278"/>
      <c r="O47" s="191"/>
      <c r="P47" s="267"/>
      <c r="Q47" s="279"/>
      <c r="R47" s="327" t="n">
        <f aca="false">MIN(4,'F9 elo'!Q5)</f>
        <v>4</v>
      </c>
      <c r="S47" s="191"/>
    </row>
    <row r="48" customFormat="false" ht="12.75" hidden="false" customHeight="false" outlineLevel="0" collapsed="false">
      <c r="O48" s="191"/>
      <c r="P48" s="191"/>
      <c r="Q48" s="191"/>
      <c r="R48" s="191"/>
      <c r="S48" s="191"/>
    </row>
    <row r="49" customFormat="false" ht="12.75" hidden="false" customHeight="false" outlineLevel="0" collapsed="false">
      <c r="O49" s="191"/>
      <c r="P49" s="191"/>
      <c r="Q49" s="191"/>
      <c r="R49" s="191"/>
      <c r="S49" s="19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30">
      <formula>$O$1="CU"</formula>
    </cfRule>
  </conditionalFormatting>
  <conditionalFormatting sqref="E7 E9 E11 E13 E15 E17">
    <cfRule type="cellIs" priority="3" operator="equal" aboveAverage="0" equalAverage="0" bottom="0" percent="0" rank="0" text="" dxfId="13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B$8</f>
        <v>naranc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92</v>
      </c>
      <c r="R3" s="208" t="s">
        <v>93</v>
      </c>
      <c r="S3" s="208" t="s">
        <v>135</v>
      </c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95</v>
      </c>
      <c r="R4" s="217" t="s">
        <v>96</v>
      </c>
      <c r="S4" s="217" t="s">
        <v>136</v>
      </c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221" t="s">
        <v>13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91</v>
      </c>
      <c r="B7" s="315"/>
      <c r="C7" s="226"/>
      <c r="D7" s="226"/>
      <c r="E7" s="316"/>
      <c r="F7" s="317"/>
      <c r="G7" s="316"/>
      <c r="H7" s="317"/>
      <c r="I7" s="316"/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92</v>
      </c>
      <c r="R7" s="312" t="s">
        <v>147</v>
      </c>
      <c r="S7" s="312" t="s">
        <v>154</v>
      </c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95</v>
      </c>
      <c r="R8" s="313" t="s">
        <v>148</v>
      </c>
      <c r="S8" s="313" t="s">
        <v>155</v>
      </c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320"/>
      <c r="C9" s="226"/>
      <c r="D9" s="226"/>
      <c r="E9" s="321"/>
      <c r="F9" s="228"/>
      <c r="G9" s="227"/>
      <c r="H9" s="228"/>
      <c r="I9" s="227"/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105</v>
      </c>
      <c r="R9" s="318" t="s">
        <v>143</v>
      </c>
      <c r="S9" s="318" t="s">
        <v>156</v>
      </c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320"/>
      <c r="C11" s="226"/>
      <c r="D11" s="226"/>
      <c r="E11" s="321"/>
      <c r="F11" s="228"/>
      <c r="G11" s="227"/>
      <c r="H11" s="228"/>
      <c r="I11" s="227"/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8</v>
      </c>
      <c r="B13" s="315"/>
      <c r="C13" s="226"/>
      <c r="D13" s="226"/>
      <c r="E13" s="316"/>
      <c r="F13" s="317"/>
      <c r="G13" s="316"/>
      <c r="H13" s="317"/>
      <c r="I13" s="316"/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46</v>
      </c>
      <c r="B15" s="320"/>
      <c r="C15" s="226"/>
      <c r="D15" s="226"/>
      <c r="E15" s="321"/>
      <c r="F15" s="228"/>
      <c r="G15" s="227"/>
      <c r="H15" s="228"/>
      <c r="I15" s="227"/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9</v>
      </c>
      <c r="B17" s="320"/>
      <c r="C17" s="226"/>
      <c r="D17" s="226"/>
      <c r="E17" s="321"/>
      <c r="F17" s="228"/>
      <c r="G17" s="227"/>
      <c r="H17" s="228"/>
      <c r="I17" s="227"/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4" t="s">
        <v>149</v>
      </c>
      <c r="B19" s="320"/>
      <c r="C19" s="226"/>
      <c r="D19" s="226"/>
      <c r="E19" s="321"/>
      <c r="F19" s="228"/>
      <c r="G19" s="227"/>
      <c r="H19" s="228"/>
      <c r="I19" s="227"/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/>
      <c r="E22" s="237"/>
      <c r="F22" s="237"/>
      <c r="G22" s="237"/>
      <c r="H22" s="237"/>
      <c r="I22" s="237"/>
      <c r="J22" s="222"/>
      <c r="K22" s="222"/>
      <c r="L22" s="222"/>
      <c r="M22" s="322" t="s">
        <v>102</v>
      </c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91</v>
      </c>
      <c r="B23" s="239"/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3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11</v>
      </c>
      <c r="B24" s="239"/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3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14</v>
      </c>
      <c r="B25" s="239"/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3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4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/>
      <c r="E27" s="237"/>
      <c r="F27" s="237"/>
      <c r="G27" s="237"/>
      <c r="H27" s="237"/>
      <c r="I27" s="237"/>
      <c r="J27" s="237"/>
      <c r="K27" s="237"/>
      <c r="L27" s="222"/>
      <c r="M27" s="324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8</v>
      </c>
      <c r="B28" s="239"/>
      <c r="C28" s="239"/>
      <c r="D28" s="240"/>
      <c r="E28" s="240"/>
      <c r="F28" s="241"/>
      <c r="G28" s="241"/>
      <c r="H28" s="241"/>
      <c r="I28" s="241"/>
      <c r="J28" s="237"/>
      <c r="K28" s="237"/>
      <c r="L28" s="222"/>
      <c r="M28" s="323"/>
    </row>
    <row r="29" customFormat="false" ht="18.75" hidden="false" customHeight="true" outlineLevel="0" collapsed="false">
      <c r="A29" s="238" t="s">
        <v>146</v>
      </c>
      <c r="B29" s="239"/>
      <c r="C29" s="239"/>
      <c r="D29" s="241"/>
      <c r="E29" s="241"/>
      <c r="F29" s="240"/>
      <c r="G29" s="240"/>
      <c r="H29" s="241"/>
      <c r="I29" s="241"/>
      <c r="J29" s="241"/>
      <c r="K29" s="241"/>
      <c r="L29" s="222"/>
      <c r="M29" s="323"/>
    </row>
    <row r="30" customFormat="false" ht="18.75" hidden="false" customHeight="true" outlineLevel="0" collapsed="false">
      <c r="A30" s="238" t="s">
        <v>149</v>
      </c>
      <c r="B30" s="239"/>
      <c r="C30" s="239"/>
      <c r="D30" s="241"/>
      <c r="E30" s="241"/>
      <c r="F30" s="241"/>
      <c r="G30" s="241"/>
      <c r="H30" s="240"/>
      <c r="I30" s="240"/>
      <c r="J30" s="241"/>
      <c r="K30" s="241"/>
      <c r="L30" s="222"/>
      <c r="M30" s="323"/>
    </row>
    <row r="31" customFormat="false" ht="18.75" hidden="false" customHeight="true" outlineLevel="0" collapsed="false">
      <c r="A31" s="238" t="s">
        <v>158</v>
      </c>
      <c r="B31" s="239"/>
      <c r="C31" s="239"/>
      <c r="D31" s="241"/>
      <c r="E31" s="241"/>
      <c r="F31" s="241"/>
      <c r="G31" s="241"/>
      <c r="H31" s="237"/>
      <c r="I31" s="237"/>
      <c r="J31" s="240"/>
      <c r="K31" s="240"/>
      <c r="L31" s="222"/>
      <c r="M31" s="323"/>
    </row>
    <row r="32" customFormat="false" ht="18.75" hidden="false" customHeight="true" outlineLevel="0" collapsed="false">
      <c r="A32" s="328"/>
      <c r="B32" s="329"/>
      <c r="C32" s="329"/>
      <c r="D32" s="328"/>
      <c r="E32" s="328"/>
      <c r="F32" s="328"/>
      <c r="G32" s="328"/>
      <c r="H32" s="328"/>
      <c r="I32" s="328"/>
      <c r="J32" s="222"/>
      <c r="K32" s="222"/>
      <c r="L32" s="222"/>
      <c r="M32" s="330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50</v>
      </c>
      <c r="B34" s="222"/>
      <c r="C34" s="325" t="str">
        <f aca="false">IF(M23=1,B23,IF(M24=1,B24,IF(M25=1,B25,"")))</f>
        <v/>
      </c>
      <c r="D34" s="325"/>
      <c r="E34" s="224" t="s">
        <v>151</v>
      </c>
      <c r="F34" s="325" t="str">
        <f aca="false">IF(M28=1,B28,IF(M29=1,B29,IF(M30=1,B30,IF(M31=1,B31,""))))</f>
        <v/>
      </c>
      <c r="G34" s="325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4"/>
      <c r="G35" s="224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52</v>
      </c>
      <c r="B36" s="222"/>
      <c r="C36" s="325" t="str">
        <f aca="false">IF(M23=2,B23,IF(M24=2,B24,IF(M25=2,B25,"")))</f>
        <v/>
      </c>
      <c r="D36" s="325"/>
      <c r="E36" s="224" t="s">
        <v>151</v>
      </c>
      <c r="F36" s="325" t="str">
        <f aca="false">IF(M28=2,B28,IF(M29=2,B29,IF(M30=2,B30,IF(M31=2,B31,""))))</f>
        <v/>
      </c>
      <c r="G36" s="325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326"/>
      <c r="D37" s="326"/>
      <c r="E37" s="224"/>
      <c r="F37" s="326"/>
      <c r="G37" s="326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 t="s">
        <v>153</v>
      </c>
      <c r="B38" s="222"/>
      <c r="C38" s="325" t="str">
        <f aca="false">IF(M23=3,B23,IF(M24=3,B24,IF(M25=3,B25,"")))</f>
        <v/>
      </c>
      <c r="D38" s="325"/>
      <c r="E38" s="224" t="s">
        <v>151</v>
      </c>
      <c r="F38" s="325" t="str">
        <f aca="false">IF(M28=3,B28,IF(M29=3,B29,IF(M30=3,B30,IF(M31=3,B31,""))))</f>
        <v/>
      </c>
      <c r="G38" s="325"/>
      <c r="H38" s="222"/>
      <c r="I38" s="242"/>
      <c r="J38" s="222"/>
      <c r="K38" s="222"/>
      <c r="L38" s="222"/>
      <c r="M38" s="222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42"/>
      <c r="M40" s="222"/>
      <c r="O40" s="191"/>
      <c r="P40" s="191"/>
      <c r="Q40" s="191"/>
      <c r="R40" s="191"/>
      <c r="S40" s="191"/>
    </row>
    <row r="41" customFormat="false" ht="12.75" hidden="false" customHeight="false" outlineLevel="0" collapsed="false">
      <c r="A41" s="243" t="s">
        <v>100</v>
      </c>
      <c r="B41" s="244"/>
      <c r="C41" s="245"/>
      <c r="D41" s="246" t="s">
        <v>118</v>
      </c>
      <c r="E41" s="247" t="s">
        <v>119</v>
      </c>
      <c r="F41" s="248"/>
      <c r="G41" s="246" t="s">
        <v>118</v>
      </c>
      <c r="H41" s="247" t="s">
        <v>120</v>
      </c>
      <c r="I41" s="249"/>
      <c r="J41" s="247" t="s">
        <v>121</v>
      </c>
      <c r="K41" s="250" t="s">
        <v>122</v>
      </c>
      <c r="L41" s="36"/>
      <c r="M41" s="248"/>
      <c r="O41" s="191"/>
      <c r="P41" s="253"/>
      <c r="Q41" s="253"/>
      <c r="R41" s="254"/>
      <c r="S41" s="191"/>
    </row>
    <row r="42" customFormat="false" ht="12.75" hidden="false" customHeight="false" outlineLevel="0" collapsed="false">
      <c r="A42" s="255" t="s">
        <v>123</v>
      </c>
      <c r="B42" s="256"/>
      <c r="C42" s="257"/>
      <c r="D42" s="258" t="n">
        <v>1</v>
      </c>
      <c r="E42" s="259" t="str">
        <f aca="false">IF(D42&gt;$R$44,0,UPPER(VLOOKUP(D42,'F9 elo'!$A$7:$Q$134,2)))</f>
        <v>HOLLÓSY</v>
      </c>
      <c r="F42" s="259"/>
      <c r="G42" s="260" t="s">
        <v>124</v>
      </c>
      <c r="H42" s="256"/>
      <c r="I42" s="261"/>
      <c r="J42" s="262"/>
      <c r="K42" s="263" t="s">
        <v>125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68" t="s">
        <v>126</v>
      </c>
      <c r="B43" s="269"/>
      <c r="C43" s="270"/>
      <c r="D43" s="271" t="n">
        <v>2</v>
      </c>
      <c r="E43" s="272" t="str">
        <f aca="false">IF(D43&gt;$R$44,0,UPPER(VLOOKUP(D43,'F9 elo'!$A$7:$Q$134,2)))</f>
        <v>GONZALES</v>
      </c>
      <c r="F43" s="272"/>
      <c r="G43" s="273" t="s">
        <v>127</v>
      </c>
      <c r="H43" s="274"/>
      <c r="I43" s="275"/>
      <c r="J43" s="276"/>
      <c r="K43" s="277"/>
      <c r="L43" s="242"/>
      <c r="M43" s="278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80"/>
      <c r="B44" s="281"/>
      <c r="C44" s="282"/>
      <c r="D44" s="271"/>
      <c r="E44" s="283"/>
      <c r="F44" s="284"/>
      <c r="G44" s="273" t="s">
        <v>128</v>
      </c>
      <c r="H44" s="274"/>
      <c r="I44" s="275"/>
      <c r="J44" s="276"/>
      <c r="K44" s="263" t="s">
        <v>129</v>
      </c>
      <c r="L44" s="264"/>
      <c r="M44" s="285"/>
      <c r="O44" s="191"/>
      <c r="P44" s="266"/>
      <c r="Q44" s="266"/>
      <c r="R44" s="327" t="n">
        <f aca="false">MIN(4,'F9 elo'!Q2)</f>
        <v>4</v>
      </c>
      <c r="S44" s="191"/>
    </row>
    <row r="45" customFormat="false" ht="12.75" hidden="false" customHeight="false" outlineLevel="0" collapsed="false">
      <c r="A45" s="286"/>
      <c r="B45" s="287"/>
      <c r="C45" s="288"/>
      <c r="D45" s="271"/>
      <c r="E45" s="283"/>
      <c r="F45" s="284"/>
      <c r="G45" s="273" t="s">
        <v>130</v>
      </c>
      <c r="H45" s="274"/>
      <c r="I45" s="275"/>
      <c r="J45" s="276"/>
      <c r="K45" s="289"/>
      <c r="L45" s="284"/>
      <c r="M45" s="265"/>
      <c r="O45" s="191"/>
      <c r="P45" s="267"/>
      <c r="Q45" s="279"/>
      <c r="R45" s="267"/>
      <c r="S45" s="191"/>
    </row>
    <row r="46" customFormat="false" ht="12.75" hidden="false" customHeight="false" outlineLevel="0" collapsed="false">
      <c r="A46" s="290"/>
      <c r="B46" s="291"/>
      <c r="C46" s="292"/>
      <c r="D46" s="271"/>
      <c r="E46" s="283"/>
      <c r="F46" s="284"/>
      <c r="G46" s="273" t="s">
        <v>131</v>
      </c>
      <c r="H46" s="274"/>
      <c r="I46" s="275"/>
      <c r="J46" s="276"/>
      <c r="K46" s="268"/>
      <c r="L46" s="242"/>
      <c r="M46" s="278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3"/>
      <c r="B47" s="294"/>
      <c r="C47" s="288"/>
      <c r="D47" s="271"/>
      <c r="E47" s="283"/>
      <c r="F47" s="284"/>
      <c r="G47" s="273" t="s">
        <v>132</v>
      </c>
      <c r="H47" s="274"/>
      <c r="I47" s="275"/>
      <c r="J47" s="276"/>
      <c r="K47" s="263" t="s">
        <v>36</v>
      </c>
      <c r="L47" s="264"/>
      <c r="M47" s="285"/>
      <c r="O47" s="191"/>
      <c r="P47" s="266"/>
      <c r="Q47" s="266"/>
      <c r="R47" s="267"/>
      <c r="S47" s="191"/>
    </row>
    <row r="48" customFormat="false" ht="12.75" hidden="false" customHeight="false" outlineLevel="0" collapsed="false">
      <c r="A48" s="293"/>
      <c r="B48" s="294"/>
      <c r="C48" s="295"/>
      <c r="D48" s="271"/>
      <c r="E48" s="283"/>
      <c r="F48" s="284"/>
      <c r="G48" s="273" t="s">
        <v>133</v>
      </c>
      <c r="H48" s="274"/>
      <c r="I48" s="275"/>
      <c r="J48" s="276"/>
      <c r="K48" s="289"/>
      <c r="L48" s="284"/>
      <c r="M48" s="26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96"/>
      <c r="B49" s="297"/>
      <c r="C49" s="298"/>
      <c r="D49" s="299"/>
      <c r="E49" s="300"/>
      <c r="F49" s="242"/>
      <c r="G49" s="301" t="s">
        <v>134</v>
      </c>
      <c r="H49" s="269"/>
      <c r="I49" s="302"/>
      <c r="J49" s="303"/>
      <c r="K49" s="268" t="str">
        <f aca="false">L4</f>
        <v>Rákóczi Andrea</v>
      </c>
      <c r="L49" s="242"/>
      <c r="M49" s="278"/>
      <c r="O49" s="191"/>
      <c r="P49" s="267"/>
      <c r="Q49" s="279"/>
      <c r="R49" s="327"/>
      <c r="S49" s="191"/>
    </row>
    <row r="50" customFormat="false" ht="12.75" hidden="false" customHeight="false" outlineLevel="0" collapsed="false">
      <c r="O50" s="191"/>
      <c r="P50" s="191"/>
      <c r="Q50" s="191"/>
      <c r="R50" s="191"/>
      <c r="S50" s="191"/>
    </row>
    <row r="51" customFormat="false" ht="12.75" hidden="false" customHeight="false" outlineLevel="0" collapsed="false">
      <c r="O51" s="191"/>
      <c r="P51" s="191"/>
      <c r="Q51" s="191"/>
      <c r="R51" s="191"/>
      <c r="S51" s="191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32">
      <formula>$O$1="CU"</formula>
    </cfRule>
  </conditionalFormatting>
  <conditionalFormatting sqref="E7 E9 E11 E13 E15 E17 E19">
    <cfRule type="cellIs" priority="3" operator="equal" aboveAverage="0" equalAverage="0" bottom="0" percent="0" rank="0" text="" dxfId="13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30,2)),CONCATENATE(VLOOKUP(Y3,AA2:AK13,2)))</f>
        <v>#N/A</v>
      </c>
      <c r="AC1" s="192" t="e">
        <f aca="false">IF(Y5=1,CONCATENATE(VLOOKUP(Y3,AA16:AK30,3)),CONCATENATE(VLOOKUP(Y3,AA2:AK13,3)))</f>
        <v>#N/A</v>
      </c>
      <c r="AD1" s="192" t="e">
        <f aca="false">IF(Y5=1,CONCATENATE(VLOOKUP(Y3,AA16:AK30,4)),CONCATENATE(VLOOKUP(Y3,AA2:AK13,4)))</f>
        <v>#N/A</v>
      </c>
      <c r="AE1" s="192" t="e">
        <f aca="false">IF(Y5=1,CONCATENATE(VLOOKUP(Y3,AA16:AK30,5)),CONCATENATE(VLOOKUP(Y3,AA2:AK13,5)))</f>
        <v>#N/A</v>
      </c>
      <c r="AF1" s="192" t="e">
        <f aca="false">IF(Y5=1,CONCATENATE(VLOOKUP(Y3,AA16:AK30,6)),CONCATENATE(VLOOKUP(Y3,AA2:AK13,6)))</f>
        <v>#N/A</v>
      </c>
      <c r="AG1" s="192" t="e">
        <f aca="false">IF(Y5=1,CONCATENATE(VLOOKUP(Y3,AA16:AK30,7)),CONCATENATE(VLOOKUP(Y3,AA2:AK13,7)))</f>
        <v>#N/A</v>
      </c>
      <c r="AH1" s="192" t="e">
        <f aca="false">IF(Y5=1,CONCATENATE(VLOOKUP(Y3,AA16:AK30,8)),CONCATENATE(VLOOKUP(Y3,AA2:AK13,8)))</f>
        <v>#N/A</v>
      </c>
      <c r="AI1" s="192" t="e">
        <f aca="false">IF(Y5=1,CONCATENATE(VLOOKUP(Y3,AA16:AK30,9)),CONCATENATE(VLOOKUP(Y3,AA2:AK13,9)))</f>
        <v>#N/A</v>
      </c>
      <c r="AJ1" s="192" t="e">
        <f aca="false">IF(Y5=1,CONCATENATE(VLOOKUP(Y3,AA16:AK30,10)),CONCATENATE(VLOOKUP(Y3,AA2:AK13,10)))</f>
        <v>#N/A</v>
      </c>
      <c r="AK1" s="192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B$8</f>
        <v>naranc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92</v>
      </c>
      <c r="R3" s="208" t="s">
        <v>93</v>
      </c>
      <c r="S3" s="208" t="s">
        <v>135</v>
      </c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95</v>
      </c>
      <c r="R4" s="217" t="s">
        <v>96</v>
      </c>
      <c r="S4" s="217" t="s">
        <v>136</v>
      </c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221" t="s">
        <v>13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91</v>
      </c>
      <c r="B7" s="315"/>
      <c r="C7" s="226" t="str">
        <f aca="false">IF($B7="","",VLOOKUP($B7,'F9 elo'!$A$7:$O$22,5))</f>
        <v/>
      </c>
      <c r="D7" s="226" t="str">
        <f aca="false">IF($B7="","",VLOOKUP($B7,'F9 elo'!$A$7:$O$22,15))</f>
        <v/>
      </c>
      <c r="E7" s="316" t="str">
        <f aca="false">UPPER(IF($B7="","",VLOOKUP($B7,'F9 elo'!$A$7:$O$22,2)))</f>
        <v/>
      </c>
      <c r="F7" s="317"/>
      <c r="G7" s="316" t="str">
        <f aca="false">IF($B7="","",VLOOKUP($B7,'F9 elo'!$A$7:$O$22,3))</f>
        <v/>
      </c>
      <c r="H7" s="317"/>
      <c r="I7" s="316" t="str">
        <f aca="false">IF($B7="","",VLOOKUP($B7,'F9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92</v>
      </c>
      <c r="R7" s="312" t="s">
        <v>159</v>
      </c>
      <c r="S7" s="312" t="s">
        <v>160</v>
      </c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95</v>
      </c>
      <c r="R8" s="313" t="s">
        <v>155</v>
      </c>
      <c r="S8" s="313" t="s">
        <v>161</v>
      </c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320"/>
      <c r="C9" s="226" t="str">
        <f aca="false">IF($B9="","",VLOOKUP($B9,'F9 elo'!$A$7:$O$22,5))</f>
        <v/>
      </c>
      <c r="D9" s="226" t="str">
        <f aca="false">IF($B9="","",VLOOKUP($B9,'F9 elo'!$A$7:$O$22,15))</f>
        <v/>
      </c>
      <c r="E9" s="321" t="str">
        <f aca="false">UPPER(IF($B9="","",VLOOKUP($B9,'F9 elo'!$A$7:$O$22,2)))</f>
        <v/>
      </c>
      <c r="F9" s="228"/>
      <c r="G9" s="227" t="str">
        <f aca="false">IF($B9="","",VLOOKUP($B9,'F9 elo'!$A$7:$O$22,3))</f>
        <v/>
      </c>
      <c r="H9" s="228"/>
      <c r="I9" s="227" t="str">
        <f aca="false">IF($B9="","",VLOOKUP($B9,'F9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105</v>
      </c>
      <c r="R9" s="318" t="s">
        <v>147</v>
      </c>
      <c r="S9" s="318" t="s">
        <v>162</v>
      </c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320"/>
      <c r="C11" s="226" t="str">
        <f aca="false">IF($B11="","",VLOOKUP($B11,'F9 elo'!$A$7:$O$22,5))</f>
        <v/>
      </c>
      <c r="D11" s="226" t="str">
        <f aca="false">IF($B11="","",VLOOKUP($B11,'F9 elo'!$A$7:$O$22,15))</f>
        <v/>
      </c>
      <c r="E11" s="321" t="str">
        <f aca="false">UPPER(IF($B11="","",VLOOKUP($B11,'F9 elo'!$A$7:$O$22,2)))</f>
        <v/>
      </c>
      <c r="F11" s="228"/>
      <c r="G11" s="227" t="str">
        <f aca="false">IF($B11="","",VLOOKUP($B11,'F9 elo'!$A$7:$O$22,3))</f>
        <v/>
      </c>
      <c r="H11" s="228"/>
      <c r="I11" s="227" t="str">
        <f aca="false">IF($B11="","",VLOOKUP($B11,'F9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31" t="s">
        <v>138</v>
      </c>
      <c r="B13" s="332"/>
      <c r="C13" s="226" t="str">
        <f aca="false">IF($B13="","",VLOOKUP($B13,'F9 elo'!$A$7:$O$22,5))</f>
        <v/>
      </c>
      <c r="D13" s="226" t="str">
        <f aca="false">IF($B13="","",VLOOKUP($B13,'F9 elo'!$A$7:$O$22,15))</f>
        <v/>
      </c>
      <c r="E13" s="321" t="str">
        <f aca="false">UPPER(IF($B13="","",VLOOKUP($B13,'F9 elo'!$A$7:$O$22,2)))</f>
        <v/>
      </c>
      <c r="F13" s="228"/>
      <c r="G13" s="227" t="str">
        <f aca="false">IF($B13="","",VLOOKUP($B13,'F9 elo'!$A$7:$O$22,3))</f>
        <v/>
      </c>
      <c r="H13" s="228"/>
      <c r="I13" s="227" t="str">
        <f aca="false">IF($B13="","",VLOOKUP($B13,'F9 elo'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14" t="s">
        <v>146</v>
      </c>
      <c r="B15" s="333"/>
      <c r="C15" s="226" t="str">
        <f aca="false">IF($B15="","",VLOOKUP($B15,'F9 elo'!$A$7:$O$22,5))</f>
        <v/>
      </c>
      <c r="D15" s="334" t="str">
        <f aca="false">IF($B15="","",VLOOKUP($B15,'F9 elo'!$A$7:$O$22,15))</f>
        <v/>
      </c>
      <c r="E15" s="316" t="str">
        <f aca="false">UPPER(IF($B15="","",VLOOKUP($B15,'F9 elo'!$A$7:$O$22,2)))</f>
        <v/>
      </c>
      <c r="F15" s="317"/>
      <c r="G15" s="316" t="str">
        <f aca="false">IF($B15="","",VLOOKUP($B15,'F9 elo'!$A$7:$O$22,3))</f>
        <v/>
      </c>
      <c r="H15" s="317"/>
      <c r="I15" s="316" t="str">
        <f aca="false">IF($B15="","",VLOOKUP($B15,'F9 elo'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9</v>
      </c>
      <c r="B17" s="320"/>
      <c r="C17" s="226" t="str">
        <f aca="false">IF($B17="","",VLOOKUP($B17,'F9 elo'!$A$7:$O$22,5))</f>
        <v/>
      </c>
      <c r="D17" s="226" t="str">
        <f aca="false">IF($B17="","",VLOOKUP($B17,'F9 elo'!$A$7:$O$22,15))</f>
        <v/>
      </c>
      <c r="E17" s="321" t="str">
        <f aca="false">UPPER(IF($B17="","",VLOOKUP($B17,'F9 elo'!$A$7:$O$22,2)))</f>
        <v/>
      </c>
      <c r="F17" s="228"/>
      <c r="G17" s="227" t="str">
        <f aca="false">IF($B17="","",VLOOKUP($B17,'F9 elo'!$A$7:$O$22,3))</f>
        <v/>
      </c>
      <c r="H17" s="228"/>
      <c r="I17" s="227" t="str">
        <f aca="false">IF($B17="","",VLOOKUP($B17,'F9 elo'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31" t="s">
        <v>158</v>
      </c>
      <c r="B19" s="320"/>
      <c r="C19" s="226" t="str">
        <f aca="false">IF($B19="","",VLOOKUP($B19,'F9 elo'!$A$7:$O$22,5))</f>
        <v/>
      </c>
      <c r="D19" s="226" t="str">
        <f aca="false">IF($B19="","",VLOOKUP($B19,'F9 elo'!$A$7:$O$22,15))</f>
        <v/>
      </c>
      <c r="E19" s="321" t="str">
        <f aca="false">UPPER(IF($B19="","",VLOOKUP($B19,'F9 elo'!$A$7:$O$22,2)))</f>
        <v/>
      </c>
      <c r="F19" s="228"/>
      <c r="G19" s="227" t="str">
        <f aca="false">IF($B19="","",VLOOKUP($B19,'F9 elo'!$A$7:$O$22,3))</f>
        <v/>
      </c>
      <c r="H19" s="228"/>
      <c r="I19" s="227" t="str">
        <f aca="false">IF($B19="","",VLOOKUP($B19,'F9 elo'!$A$7:$O$22,4))</f>
        <v/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4"/>
      <c r="B20" s="319"/>
      <c r="C20" s="233"/>
      <c r="D20" s="233"/>
      <c r="E20" s="233"/>
      <c r="F20" s="233"/>
      <c r="G20" s="233"/>
      <c r="H20" s="233"/>
      <c r="I20" s="233"/>
      <c r="J20" s="222"/>
      <c r="K20" s="224"/>
      <c r="L20" s="224"/>
      <c r="M20" s="234"/>
      <c r="Y20" s="202"/>
      <c r="Z20" s="202"/>
      <c r="AA20" s="202" t="s">
        <v>97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331" t="s">
        <v>163</v>
      </c>
      <c r="B21" s="320"/>
      <c r="C21" s="226" t="str">
        <f aca="false">IF($B21="","",VLOOKUP($B21,'F9 elo'!$A$7:$O$22,5))</f>
        <v/>
      </c>
      <c r="D21" s="226" t="str">
        <f aca="false">IF($B21="","",VLOOKUP($B21,'F9 elo'!$A$7:$O$22,15))</f>
        <v/>
      </c>
      <c r="E21" s="321" t="str">
        <f aca="false">UPPER(IF($B21="","",VLOOKUP($B21,'F9 elo'!$A$7:$O$22,2)))</f>
        <v/>
      </c>
      <c r="F21" s="228"/>
      <c r="G21" s="227" t="str">
        <f aca="false">IF($B21="","",VLOOKUP($B21,'F9 elo'!$A$7:$O$22,3))</f>
        <v/>
      </c>
      <c r="H21" s="228"/>
      <c r="I21" s="227" t="str">
        <f aca="false">IF($B21="","",VLOOKUP($B21,'F9 elo'!$A$7:$O$22,4))</f>
        <v/>
      </c>
      <c r="J21" s="222"/>
      <c r="K21" s="229"/>
      <c r="L21" s="230" t="str">
        <f aca="false">IF(K21="","",CONCATENATE(VLOOKUP($Y$3,$AB$1:$AK$1,K21)," pont"))</f>
        <v/>
      </c>
      <c r="M21" s="231"/>
      <c r="Y21" s="202"/>
      <c r="Z21" s="202"/>
      <c r="AA21" s="202" t="s">
        <v>10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0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9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222"/>
      <c r="B24" s="236"/>
      <c r="C24" s="236"/>
      <c r="D24" s="237" t="str">
        <f aca="false">E7</f>
        <v/>
      </c>
      <c r="E24" s="237"/>
      <c r="F24" s="237" t="str">
        <f aca="false">E9</f>
        <v/>
      </c>
      <c r="G24" s="237"/>
      <c r="H24" s="237" t="str">
        <f aca="false">E11</f>
        <v/>
      </c>
      <c r="I24" s="237"/>
      <c r="J24" s="237" t="str">
        <f aca="false">E13</f>
        <v/>
      </c>
      <c r="K24" s="237"/>
      <c r="L24" s="222"/>
      <c r="M24" s="322" t="s">
        <v>102</v>
      </c>
      <c r="Y24" s="202"/>
      <c r="Z24" s="202"/>
      <c r="AA24" s="202" t="s">
        <v>110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238" t="s">
        <v>91</v>
      </c>
      <c r="B25" s="239" t="str">
        <f aca="false">E7</f>
        <v/>
      </c>
      <c r="C25" s="239"/>
      <c r="D25" s="240"/>
      <c r="E25" s="240"/>
      <c r="F25" s="241"/>
      <c r="G25" s="241"/>
      <c r="H25" s="241"/>
      <c r="I25" s="241"/>
      <c r="J25" s="237"/>
      <c r="K25" s="237"/>
      <c r="L25" s="222"/>
      <c r="M25" s="323"/>
      <c r="Y25" s="202"/>
      <c r="Z25" s="202"/>
      <c r="AA25" s="202" t="s">
        <v>112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238" t="s">
        <v>111</v>
      </c>
      <c r="B26" s="239" t="str">
        <f aca="false">E9</f>
        <v/>
      </c>
      <c r="C26" s="239"/>
      <c r="D26" s="241"/>
      <c r="E26" s="241"/>
      <c r="F26" s="240"/>
      <c r="G26" s="240"/>
      <c r="H26" s="241"/>
      <c r="I26" s="241"/>
      <c r="J26" s="241"/>
      <c r="K26" s="241"/>
      <c r="L26" s="222"/>
      <c r="M26" s="323"/>
      <c r="Y26" s="202"/>
      <c r="Z26" s="202"/>
      <c r="AA26" s="202" t="s">
        <v>113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238" t="s">
        <v>114</v>
      </c>
      <c r="B27" s="239" t="str">
        <f aca="false">E11</f>
        <v/>
      </c>
      <c r="C27" s="239"/>
      <c r="D27" s="241"/>
      <c r="E27" s="241"/>
      <c r="F27" s="241"/>
      <c r="G27" s="241"/>
      <c r="H27" s="240"/>
      <c r="I27" s="240"/>
      <c r="J27" s="241"/>
      <c r="K27" s="241"/>
      <c r="L27" s="222"/>
      <c r="M27" s="323"/>
      <c r="Y27" s="202"/>
      <c r="Z27" s="202"/>
      <c r="AA27" s="202" t="s">
        <v>115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335" t="s">
        <v>138</v>
      </c>
      <c r="B28" s="239" t="str">
        <f aca="false">E13</f>
        <v/>
      </c>
      <c r="C28" s="239"/>
      <c r="D28" s="241"/>
      <c r="E28" s="241"/>
      <c r="F28" s="241"/>
      <c r="G28" s="241"/>
      <c r="H28" s="237"/>
      <c r="I28" s="237"/>
      <c r="J28" s="240"/>
      <c r="K28" s="240"/>
      <c r="L28" s="222"/>
      <c r="M28" s="323"/>
      <c r="Y28" s="202"/>
      <c r="Z28" s="202"/>
      <c r="AA28" s="202" t="s">
        <v>115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324"/>
      <c r="Y29" s="202"/>
      <c r="Z29" s="202"/>
      <c r="AA29" s="202" t="s">
        <v>116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222"/>
      <c r="B30" s="236"/>
      <c r="C30" s="236"/>
      <c r="D30" s="237" t="str">
        <f aca="false">E15</f>
        <v/>
      </c>
      <c r="E30" s="237"/>
      <c r="F30" s="237" t="str">
        <f aca="false">E17</f>
        <v/>
      </c>
      <c r="G30" s="237"/>
      <c r="H30" s="237" t="str">
        <f aca="false">E19</f>
        <v/>
      </c>
      <c r="I30" s="237"/>
      <c r="J30" s="237" t="str">
        <f aca="false">E21</f>
        <v/>
      </c>
      <c r="K30" s="237"/>
      <c r="L30" s="222"/>
      <c r="M30" s="324"/>
      <c r="Y30" s="202"/>
      <c r="Z30" s="202"/>
      <c r="AA30" s="202" t="s">
        <v>117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335" t="s">
        <v>146</v>
      </c>
      <c r="B31" s="239" t="str">
        <f aca="false">E15</f>
        <v/>
      </c>
      <c r="C31" s="239"/>
      <c r="D31" s="240"/>
      <c r="E31" s="240"/>
      <c r="F31" s="241"/>
      <c r="G31" s="241"/>
      <c r="H31" s="241"/>
      <c r="I31" s="241"/>
      <c r="J31" s="237"/>
      <c r="K31" s="237"/>
      <c r="L31" s="222"/>
      <c r="M31" s="323"/>
    </row>
    <row r="32" customFormat="false" ht="18.75" hidden="false" customHeight="true" outlineLevel="0" collapsed="false">
      <c r="A32" s="335" t="s">
        <v>149</v>
      </c>
      <c r="B32" s="239" t="str">
        <f aca="false">E17</f>
        <v/>
      </c>
      <c r="C32" s="239"/>
      <c r="D32" s="241"/>
      <c r="E32" s="241"/>
      <c r="F32" s="240"/>
      <c r="G32" s="240"/>
      <c r="H32" s="241"/>
      <c r="I32" s="241"/>
      <c r="J32" s="241"/>
      <c r="K32" s="241"/>
      <c r="L32" s="222"/>
      <c r="M32" s="323"/>
    </row>
    <row r="33" customFormat="false" ht="18.75" hidden="false" customHeight="true" outlineLevel="0" collapsed="false">
      <c r="A33" s="335" t="s">
        <v>158</v>
      </c>
      <c r="B33" s="239" t="str">
        <f aca="false">E19</f>
        <v/>
      </c>
      <c r="C33" s="239"/>
      <c r="D33" s="241"/>
      <c r="E33" s="241"/>
      <c r="F33" s="241"/>
      <c r="G33" s="241"/>
      <c r="H33" s="240"/>
      <c r="I33" s="240"/>
      <c r="J33" s="241"/>
      <c r="K33" s="241"/>
      <c r="L33" s="222"/>
      <c r="M33" s="323"/>
    </row>
    <row r="34" customFormat="false" ht="18.75" hidden="false" customHeight="true" outlineLevel="0" collapsed="false">
      <c r="A34" s="335" t="s">
        <v>163</v>
      </c>
      <c r="B34" s="239" t="str">
        <f aca="false">E21</f>
        <v/>
      </c>
      <c r="C34" s="239"/>
      <c r="D34" s="241"/>
      <c r="E34" s="241"/>
      <c r="F34" s="241"/>
      <c r="G34" s="241"/>
      <c r="H34" s="237"/>
      <c r="I34" s="237"/>
      <c r="J34" s="240"/>
      <c r="K34" s="240"/>
      <c r="L34" s="222"/>
      <c r="M34" s="323"/>
    </row>
    <row r="35" customFormat="false" ht="18.75" hidden="false" customHeight="true" outlineLevel="0" collapsed="false">
      <c r="A35" s="328"/>
      <c r="B35" s="329"/>
      <c r="C35" s="329"/>
      <c r="D35" s="328"/>
      <c r="E35" s="328"/>
      <c r="F35" s="328"/>
      <c r="G35" s="328"/>
      <c r="H35" s="328"/>
      <c r="I35" s="328"/>
      <c r="J35" s="222"/>
      <c r="K35" s="222"/>
      <c r="L35" s="222"/>
      <c r="M35" s="330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</row>
    <row r="37" customFormat="false" ht="12.75" hidden="false" customHeight="false" outlineLevel="0" collapsed="false">
      <c r="A37" s="222" t="s">
        <v>150</v>
      </c>
      <c r="B37" s="222"/>
      <c r="C37" s="325" t="str">
        <f aca="false">IF(M25=1,B25,IF(M26=1,B26,IF(M27=1,B27,IF(M28=1,B28,""))))</f>
        <v/>
      </c>
      <c r="D37" s="325"/>
      <c r="E37" s="224" t="s">
        <v>151</v>
      </c>
      <c r="F37" s="325" t="str">
        <f aca="false">IF(M31=1,B31,IF(M32=1,B32,IF(M33=1,B33,IF(M34=1,B34,""))))</f>
        <v/>
      </c>
      <c r="G37" s="325"/>
      <c r="H37" s="222"/>
      <c r="I37" s="24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4"/>
      <c r="G38" s="224"/>
      <c r="H38" s="222"/>
      <c r="I38" s="222"/>
      <c r="J38" s="222"/>
      <c r="K38" s="222"/>
      <c r="L38" s="222"/>
      <c r="M38" s="222"/>
    </row>
    <row r="39" customFormat="false" ht="12.75" hidden="false" customHeight="false" outlineLevel="0" collapsed="false">
      <c r="A39" s="222" t="s">
        <v>152</v>
      </c>
      <c r="B39" s="222"/>
      <c r="C39" s="325" t="str">
        <f aca="false">IF(M25=2,B25,IF(M26=2,B26,IF(M27=2,B27,IF(M28=2,B28,""))))</f>
        <v/>
      </c>
      <c r="D39" s="325"/>
      <c r="E39" s="224" t="s">
        <v>151</v>
      </c>
      <c r="F39" s="325" t="str">
        <f aca="false">IF(M31=2,B31,IF(M32=2,B32,IF(M33=2,B33,IF(M34=2,B34,""))))</f>
        <v/>
      </c>
      <c r="G39" s="325"/>
      <c r="H39" s="222"/>
      <c r="I39" s="24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326"/>
      <c r="D40" s="326"/>
      <c r="E40" s="224"/>
      <c r="F40" s="326"/>
      <c r="G40" s="326"/>
      <c r="H40" s="222"/>
      <c r="I40" s="222"/>
      <c r="J40" s="222"/>
      <c r="K40" s="222"/>
      <c r="L40" s="222"/>
      <c r="M40" s="222"/>
    </row>
    <row r="41" customFormat="false" ht="12.75" hidden="false" customHeight="false" outlineLevel="0" collapsed="false">
      <c r="A41" s="222" t="s">
        <v>153</v>
      </c>
      <c r="B41" s="222"/>
      <c r="C41" s="325" t="str">
        <f aca="false">IF(M25=3,B25,IF(M26=3,B26,IF(M27=3,B27,IF(M28=3,B28,""))))</f>
        <v/>
      </c>
      <c r="D41" s="325"/>
      <c r="E41" s="224" t="s">
        <v>151</v>
      </c>
      <c r="F41" s="325" t="str">
        <f aca="false">IF(M31=3,B31,IF(M32=3,B32,IF(M33=3,B33,IF(M34=3,B34,""))))</f>
        <v/>
      </c>
      <c r="G41" s="325"/>
      <c r="H41" s="222"/>
      <c r="I41" s="242"/>
      <c r="J41" s="222"/>
      <c r="K41" s="222"/>
      <c r="L41" s="222"/>
      <c r="M41" s="22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3" customFormat="false" ht="12.75" hidden="false" customHeight="false" outlineLevel="0" collapsed="false">
      <c r="A43" s="233" t="s">
        <v>164</v>
      </c>
      <c r="B43" s="222"/>
      <c r="C43" s="325" t="n">
        <f aca="false">IF(M25=4,B25,IF(M26=4,B26,IF(M27=4,B27,IF(M28=4,B28,0))))</f>
        <v>0</v>
      </c>
      <c r="D43" s="325"/>
      <c r="E43" s="224" t="s">
        <v>151</v>
      </c>
      <c r="F43" s="325" t="str">
        <f aca="false">IF(M31=3,B31,IF(M32=3,B32,IF(M33=4,B33,IF(M34=4,B34,""))))</f>
        <v/>
      </c>
      <c r="G43" s="325"/>
      <c r="H43" s="222"/>
      <c r="I43" s="242"/>
      <c r="J43" s="222"/>
      <c r="K43" s="222"/>
      <c r="L43" s="222"/>
      <c r="M43" s="222"/>
      <c r="O43" s="191"/>
      <c r="P43" s="191"/>
      <c r="Q43" s="191"/>
      <c r="R43" s="191"/>
      <c r="S43" s="191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42"/>
      <c r="M44" s="222"/>
      <c r="O44" s="191"/>
      <c r="P44" s="253"/>
      <c r="Q44" s="253"/>
      <c r="R44" s="254"/>
      <c r="S44" s="191"/>
    </row>
    <row r="45" customFormat="false" ht="12.75" hidden="false" customHeight="false" outlineLevel="0" collapsed="false">
      <c r="A45" s="243" t="s">
        <v>100</v>
      </c>
      <c r="B45" s="244"/>
      <c r="C45" s="245"/>
      <c r="D45" s="246" t="s">
        <v>118</v>
      </c>
      <c r="E45" s="247" t="s">
        <v>119</v>
      </c>
      <c r="F45" s="248"/>
      <c r="G45" s="246" t="s">
        <v>118</v>
      </c>
      <c r="H45" s="247" t="s">
        <v>120</v>
      </c>
      <c r="I45" s="249"/>
      <c r="J45" s="247" t="s">
        <v>121</v>
      </c>
      <c r="K45" s="250" t="s">
        <v>122</v>
      </c>
      <c r="L45" s="36"/>
      <c r="M45" s="248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55" t="s">
        <v>123</v>
      </c>
      <c r="B46" s="256"/>
      <c r="C46" s="257"/>
      <c r="D46" s="258" t="n">
        <v>1</v>
      </c>
      <c r="E46" s="259" t="str">
        <f aca="false">IF(D46&gt;$R$47,0,UPPER(VLOOKUP(D46,'F9 elo'!$A$7:$Q$134,2)))</f>
        <v>HOLLÓSY</v>
      </c>
      <c r="F46" s="259"/>
      <c r="G46" s="260" t="s">
        <v>124</v>
      </c>
      <c r="H46" s="256"/>
      <c r="I46" s="261"/>
      <c r="J46" s="262"/>
      <c r="K46" s="263" t="s">
        <v>125</v>
      </c>
      <c r="L46" s="264"/>
      <c r="M46" s="28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68" t="s">
        <v>126</v>
      </c>
      <c r="B47" s="269"/>
      <c r="C47" s="270"/>
      <c r="D47" s="271" t="n">
        <v>2</v>
      </c>
      <c r="E47" s="272" t="str">
        <f aca="false">IF(D47&gt;$R$47,0,UPPER(VLOOKUP(D47,'F9 elo'!$A$7:$Q$134,2)))</f>
        <v>GONZALES</v>
      </c>
      <c r="F47" s="272"/>
      <c r="G47" s="273" t="s">
        <v>127</v>
      </c>
      <c r="H47" s="274"/>
      <c r="I47" s="275"/>
      <c r="J47" s="276"/>
      <c r="K47" s="277"/>
      <c r="L47" s="242"/>
      <c r="M47" s="278"/>
      <c r="O47" s="191"/>
      <c r="P47" s="266"/>
      <c r="Q47" s="266"/>
      <c r="R47" s="327" t="n">
        <f aca="false">MIN(4,'F9 elo'!Q2)</f>
        <v>4</v>
      </c>
      <c r="S47" s="191"/>
    </row>
    <row r="48" customFormat="false" ht="12.75" hidden="false" customHeight="false" outlineLevel="0" collapsed="false">
      <c r="A48" s="280"/>
      <c r="B48" s="281"/>
      <c r="C48" s="282"/>
      <c r="D48" s="271"/>
      <c r="E48" s="283"/>
      <c r="F48" s="284"/>
      <c r="G48" s="273" t="s">
        <v>128</v>
      </c>
      <c r="H48" s="274"/>
      <c r="I48" s="275"/>
      <c r="J48" s="276"/>
      <c r="K48" s="263" t="s">
        <v>129</v>
      </c>
      <c r="L48" s="264"/>
      <c r="M48" s="28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86"/>
      <c r="B49" s="287"/>
      <c r="C49" s="288"/>
      <c r="D49" s="271"/>
      <c r="E49" s="283"/>
      <c r="F49" s="284"/>
      <c r="G49" s="273" t="s">
        <v>130</v>
      </c>
      <c r="H49" s="274"/>
      <c r="I49" s="275"/>
      <c r="J49" s="276"/>
      <c r="K49" s="289"/>
      <c r="L49" s="284"/>
      <c r="M49" s="265"/>
      <c r="O49" s="191"/>
      <c r="P49" s="267"/>
      <c r="Q49" s="279"/>
      <c r="R49" s="267"/>
      <c r="S49" s="191"/>
    </row>
    <row r="50" customFormat="false" ht="12.75" hidden="false" customHeight="false" outlineLevel="0" collapsed="false">
      <c r="A50" s="290"/>
      <c r="B50" s="291"/>
      <c r="C50" s="292"/>
      <c r="D50" s="271"/>
      <c r="E50" s="283"/>
      <c r="F50" s="284"/>
      <c r="G50" s="273" t="s">
        <v>131</v>
      </c>
      <c r="H50" s="274"/>
      <c r="I50" s="275"/>
      <c r="J50" s="276"/>
      <c r="K50" s="268"/>
      <c r="L50" s="242"/>
      <c r="M50" s="278"/>
      <c r="O50" s="191"/>
      <c r="P50" s="266"/>
      <c r="Q50" s="266"/>
      <c r="R50" s="267"/>
      <c r="S50" s="191"/>
    </row>
    <row r="51" customFormat="false" ht="12.75" hidden="false" customHeight="false" outlineLevel="0" collapsed="false">
      <c r="A51" s="293"/>
      <c r="B51" s="294"/>
      <c r="C51" s="288"/>
      <c r="D51" s="271"/>
      <c r="E51" s="283"/>
      <c r="F51" s="284"/>
      <c r="G51" s="273" t="s">
        <v>132</v>
      </c>
      <c r="H51" s="274"/>
      <c r="I51" s="275"/>
      <c r="J51" s="276"/>
      <c r="K51" s="263" t="s">
        <v>36</v>
      </c>
      <c r="L51" s="264"/>
      <c r="M51" s="285"/>
      <c r="O51" s="191"/>
      <c r="P51" s="267"/>
      <c r="Q51" s="279"/>
      <c r="R51" s="267"/>
      <c r="S51" s="191"/>
    </row>
    <row r="52" customFormat="false" ht="12.75" hidden="false" customHeight="false" outlineLevel="0" collapsed="false">
      <c r="A52" s="293"/>
      <c r="B52" s="294"/>
      <c r="C52" s="295"/>
      <c r="D52" s="271"/>
      <c r="E52" s="283"/>
      <c r="F52" s="284"/>
      <c r="G52" s="273" t="s">
        <v>133</v>
      </c>
      <c r="H52" s="274"/>
      <c r="I52" s="275"/>
      <c r="J52" s="276"/>
      <c r="K52" s="289"/>
      <c r="L52" s="284"/>
      <c r="M52" s="265"/>
      <c r="O52" s="191"/>
      <c r="P52" s="267"/>
      <c r="Q52" s="279"/>
      <c r="R52" s="327"/>
      <c r="S52" s="191"/>
    </row>
    <row r="53" customFormat="false" ht="12.75" hidden="false" customHeight="false" outlineLevel="0" collapsed="false">
      <c r="A53" s="296"/>
      <c r="B53" s="297"/>
      <c r="C53" s="298"/>
      <c r="D53" s="299"/>
      <c r="E53" s="300"/>
      <c r="F53" s="242"/>
      <c r="G53" s="301" t="s">
        <v>134</v>
      </c>
      <c r="H53" s="269"/>
      <c r="I53" s="302"/>
      <c r="J53" s="303"/>
      <c r="K53" s="268" t="str">
        <f aca="false">L4</f>
        <v>Rákóczi Andrea</v>
      </c>
      <c r="L53" s="242"/>
      <c r="M53" s="278"/>
      <c r="O53" s="191"/>
      <c r="P53" s="191"/>
      <c r="Q53" s="191"/>
      <c r="R53" s="191"/>
      <c r="S53" s="191"/>
    </row>
    <row r="54" customFormat="false" ht="12.75" hidden="false" customHeight="false" outlineLevel="0" collapsed="false">
      <c r="O54" s="191"/>
      <c r="P54" s="191"/>
      <c r="Q54" s="191"/>
      <c r="R54" s="191"/>
      <c r="S54" s="191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34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3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Play &amp;  Stay Kup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336" t="str">
        <f aca="false">Altalanos!$C$8</f>
        <v>züld fiú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4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44849</v>
      </c>
      <c r="B5" s="129"/>
      <c r="C5" s="130" t="str">
        <f aca="false">Altalanos!$C$10</f>
        <v>Szente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171</v>
      </c>
      <c r="C7" s="150" t="s">
        <v>172</v>
      </c>
      <c r="D7" s="151" t="s">
        <v>55</v>
      </c>
      <c r="E7" s="152" t="s">
        <v>173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74</v>
      </c>
      <c r="C8" s="150" t="s">
        <v>175</v>
      </c>
      <c r="D8" s="151" t="s">
        <v>55</v>
      </c>
      <c r="E8" s="152" t="s">
        <v>176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77</v>
      </c>
      <c r="C9" s="150" t="s">
        <v>178</v>
      </c>
      <c r="D9" s="151" t="s">
        <v>179</v>
      </c>
      <c r="E9" s="152" t="s">
        <v>180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77</v>
      </c>
      <c r="C10" s="150" t="s">
        <v>181</v>
      </c>
      <c r="D10" s="151" t="s">
        <v>182</v>
      </c>
      <c r="E10" s="152" t="s">
        <v>183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84</v>
      </c>
      <c r="C11" s="150" t="s">
        <v>185</v>
      </c>
      <c r="D11" s="151" t="s">
        <v>22</v>
      </c>
      <c r="E11" s="152" t="s">
        <v>186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87</v>
      </c>
      <c r="C12" s="150" t="s">
        <v>188</v>
      </c>
      <c r="D12" s="151" t="s">
        <v>22</v>
      </c>
      <c r="E12" s="152" t="s">
        <v>189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73</v>
      </c>
      <c r="C13" s="150" t="s">
        <v>190</v>
      </c>
      <c r="D13" s="151" t="s">
        <v>191</v>
      </c>
      <c r="E13" s="152" t="s">
        <v>192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193</v>
      </c>
      <c r="C14" s="150" t="s">
        <v>194</v>
      </c>
      <c r="D14" s="151" t="s">
        <v>195</v>
      </c>
      <c r="E14" s="152" t="s">
        <v>196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197</v>
      </c>
      <c r="C15" s="150" t="s">
        <v>198</v>
      </c>
      <c r="D15" s="151" t="s">
        <v>191</v>
      </c>
      <c r="E15" s="152" t="s">
        <v>199</v>
      </c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 t="s">
        <v>200</v>
      </c>
      <c r="C16" s="150" t="s">
        <v>201</v>
      </c>
      <c r="D16" s="151" t="s">
        <v>202</v>
      </c>
      <c r="E16" s="152" t="s">
        <v>203</v>
      </c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136">
      <formula>AND(ROUNDDOWN(($A$4-E7)/365.25,0)&lt;=13,G7&lt;&gt;"OK")</formula>
    </cfRule>
    <cfRule type="expression" priority="3" aboveAverage="0" equalAverage="0" bottom="0" percent="0" rank="0" text="" dxfId="137">
      <formula>AND(ROUNDDOWN(($A$4-E7)/365.25,0)&lt;=14,G7&lt;&gt;"OK")</formula>
    </cfRule>
    <cfRule type="expression" priority="4" aboveAverage="0" equalAverage="0" bottom="0" percent="0" rank="0" text="" dxfId="13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9">
      <formula>"Z"</formula>
    </cfRule>
  </conditionalFormatting>
  <conditionalFormatting sqref="A7:D156">
    <cfRule type="expression" priority="6" aboveAverage="0" equalAverage="0" bottom="0" percent="0" rank="0" text="" dxfId="140">
      <formula>$Q7&gt;=1</formula>
    </cfRule>
  </conditionalFormatting>
  <conditionalFormatting sqref="E7:E14">
    <cfRule type="expression" priority="7" aboveAverage="0" equalAverage="0" bottom="0" percent="0" rank="0" text="" dxfId="141">
      <formula>AND(ROUNDDOWN(($A$4-E7)/365.25,0)&lt;=13,G7&lt;&gt;"OK")</formula>
    </cfRule>
    <cfRule type="expression" priority="8" aboveAverage="0" equalAverage="0" bottom="0" percent="0" rank="0" text="" dxfId="142">
      <formula>AND(ROUNDDOWN(($A$4-E7)/365.25,0)&lt;=14,G7&lt;&gt;"OK")</formula>
    </cfRule>
    <cfRule type="expression" priority="9" aboveAverage="0" equalAverage="0" bottom="0" percent="0" rank="0" text="" dxfId="14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44">
      <formula>"Z"</formula>
    </cfRule>
  </conditionalFormatting>
  <conditionalFormatting sqref="B7:D14">
    <cfRule type="expression" priority="11" aboveAverage="0" equalAverage="0" bottom="0" percent="0" rank="0" text="" dxfId="145">
      <formula>$Q7&gt;=1</formula>
    </cfRule>
  </conditionalFormatting>
  <conditionalFormatting sqref="E7:E14">
    <cfRule type="expression" priority="12" aboveAverage="0" equalAverage="0" bottom="0" percent="0" rank="0" text="" dxfId="146">
      <formula>AND(ROUNDDOWN(($A$4-E7)/365.25,0)&lt;=13,G7&lt;&gt;"OK")</formula>
    </cfRule>
    <cfRule type="expression" priority="13" aboveAverage="0" equalAverage="0" bottom="0" percent="0" rank="0" text="" dxfId="147">
      <formula>AND(ROUNDDOWN(($A$4-E7)/365.25,0)&lt;=14,G7&lt;&gt;"OK")</formula>
    </cfRule>
    <cfRule type="expression" priority="14" aboveAverage="0" equalAverage="0" bottom="0" percent="0" rank="0" text="" dxfId="14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49">
      <formula>$Q7&gt;=1</formula>
    </cfRule>
  </conditionalFormatting>
  <conditionalFormatting sqref="E7:E27 E29:E37">
    <cfRule type="expression" priority="16" aboveAverage="0" equalAverage="0" bottom="0" percent="0" rank="0" text="" dxfId="150">
      <formula>AND(ROUNDDOWN(($A$4-E7)/365.25,0)&lt;=13,G7&lt;&gt;"OK")</formula>
    </cfRule>
    <cfRule type="expression" priority="17" aboveAverage="0" equalAverage="0" bottom="0" percent="0" rank="0" text="" dxfId="151">
      <formula>AND(ROUNDDOWN(($A$4-E7)/365.25,0)&lt;=14,G7&lt;&gt;"OK")</formula>
    </cfRule>
    <cfRule type="expression" priority="18" aboveAverage="0" equalAverage="0" bottom="0" percent="0" rank="0" text="" dxfId="15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5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1" width="10.28"/>
    <col collapsed="false" customWidth="false" hidden="true" outlineLevel="0" max="37" min="26" style="181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C$8</f>
        <v>züld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92</v>
      </c>
      <c r="R3" s="208" t="s">
        <v>93</v>
      </c>
      <c r="S3" s="191"/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95</v>
      </c>
      <c r="R4" s="217" t="s">
        <v>96</v>
      </c>
      <c r="S4" s="191"/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191"/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91</v>
      </c>
      <c r="B7" s="225"/>
      <c r="C7" s="226" t="str">
        <f aca="false">IF($B7="","",VLOOKUP($B7,F10!$A$7:$O$22,5))</f>
        <v/>
      </c>
      <c r="D7" s="226" t="str">
        <f aca="false">IF($B7="","",VLOOKUP($B7,F10!$A$7:$O$22,15))</f>
        <v/>
      </c>
      <c r="E7" s="227" t="str">
        <f aca="false">UPPER(IF($B7="","",VLOOKUP($B7,F10!$A$7:$O$22,2)))</f>
        <v/>
      </c>
      <c r="F7" s="228"/>
      <c r="G7" s="227" t="str">
        <f aca="false">IF($B7="","",VLOOKUP($B7,F10!$A$7:$O$22,3))</f>
        <v/>
      </c>
      <c r="H7" s="228"/>
      <c r="I7" s="227" t="str">
        <f aca="false">IF($B7="","",VLOOKUP($B7,F10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225"/>
      <c r="C9" s="226" t="str">
        <f aca="false">IF($B9="","",VLOOKUP($B9,F10!$A$7:$O$22,5))</f>
        <v/>
      </c>
      <c r="D9" s="226" t="str">
        <f aca="false">IF($B9="","",VLOOKUP($B9,F10!$A$7:$O$22,15))</f>
        <v/>
      </c>
      <c r="E9" s="227" t="str">
        <f aca="false">UPPER(IF($B9="","",VLOOKUP($B9,F10!$A$7:$O$22,2)))</f>
        <v/>
      </c>
      <c r="F9" s="228"/>
      <c r="G9" s="227" t="str">
        <f aca="false">IF($B9="","",VLOOKUP($B9,F10!$A$7:$O$22,3))</f>
        <v/>
      </c>
      <c r="H9" s="228"/>
      <c r="I9" s="227" t="str">
        <f aca="false">IF($B9="","",VLOOKUP($B9,F10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225"/>
      <c r="C11" s="226" t="str">
        <f aca="false">IF($B11="","",VLOOKUP($B11,F10!$A$7:$O$22,5))</f>
        <v/>
      </c>
      <c r="D11" s="226" t="str">
        <f aca="false">IF($B11="","",VLOOKUP($B11,F10!$A$7:$O$22,15))</f>
        <v/>
      </c>
      <c r="E11" s="227" t="str">
        <f aca="false">UPPER(IF($B11="","",VLOOKUP($B11,F10!$A$7:$O$22,2)))</f>
        <v/>
      </c>
      <c r="F11" s="228"/>
      <c r="G11" s="227" t="str">
        <f aca="false">IF($B11="","",VLOOKUP($B11,F10!$A$7:$O$22,3))</f>
        <v/>
      </c>
      <c r="H11" s="228"/>
      <c r="I11" s="227" t="str">
        <f aca="false">IF($B11="","",VLOOKUP($B11,F10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22"/>
      <c r="K18" s="222"/>
      <c r="L18" s="222"/>
      <c r="M18" s="222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91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22"/>
      <c r="K19" s="222"/>
      <c r="L19" s="222"/>
      <c r="M19" s="222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11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22"/>
      <c r="K20" s="222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14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22"/>
      <c r="K21" s="222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4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100</v>
      </c>
      <c r="B33" s="244"/>
      <c r="C33" s="245"/>
      <c r="D33" s="246" t="s">
        <v>118</v>
      </c>
      <c r="E33" s="247" t="s">
        <v>119</v>
      </c>
      <c r="F33" s="248"/>
      <c r="G33" s="246" t="s">
        <v>118</v>
      </c>
      <c r="H33" s="247" t="s">
        <v>120</v>
      </c>
      <c r="I33" s="249"/>
      <c r="J33" s="247" t="s">
        <v>121</v>
      </c>
      <c r="K33" s="250" t="s">
        <v>122</v>
      </c>
      <c r="L33" s="36"/>
      <c r="M33" s="251"/>
      <c r="N33" s="252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23</v>
      </c>
      <c r="B34" s="256"/>
      <c r="C34" s="257"/>
      <c r="D34" s="258"/>
      <c r="E34" s="259"/>
      <c r="F34" s="259"/>
      <c r="G34" s="260" t="s">
        <v>124</v>
      </c>
      <c r="H34" s="256"/>
      <c r="I34" s="261"/>
      <c r="J34" s="262"/>
      <c r="K34" s="263" t="s">
        <v>125</v>
      </c>
      <c r="L34" s="264"/>
      <c r="M34" s="26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26</v>
      </c>
      <c r="B35" s="269"/>
      <c r="C35" s="270"/>
      <c r="D35" s="271"/>
      <c r="E35" s="272"/>
      <c r="F35" s="272"/>
      <c r="G35" s="273" t="s">
        <v>127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8</v>
      </c>
      <c r="H36" s="274"/>
      <c r="I36" s="275"/>
      <c r="J36" s="276"/>
      <c r="K36" s="263" t="s">
        <v>129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30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1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32</v>
      </c>
      <c r="H39" s="274"/>
      <c r="I39" s="275"/>
      <c r="J39" s="276"/>
      <c r="K39" s="263" t="s">
        <v>36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3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34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54">
      <formula>"Bye"</formula>
    </cfRule>
  </conditionalFormatting>
  <conditionalFormatting sqref="R41">
    <cfRule type="expression" priority="3" aboveAverage="0" equalAverage="0" bottom="0" percent="0" rank="0" text="" dxfId="15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C$8</f>
        <v>züld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/>
      <c r="M3" s="58" t="s">
        <v>38</v>
      </c>
      <c r="N3" s="205"/>
      <c r="O3" s="206"/>
      <c r="P3" s="205"/>
      <c r="Q3" s="207" t="s">
        <v>92</v>
      </c>
      <c r="R3" s="208" t="s">
        <v>93</v>
      </c>
      <c r="S3" s="208" t="s">
        <v>135</v>
      </c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305"/>
      <c r="M4" s="213" t="str">
        <f aca="false">Altalanos!$E$10</f>
        <v>Rákóczi Andrea</v>
      </c>
      <c r="N4" s="214"/>
      <c r="O4" s="215"/>
      <c r="P4" s="214"/>
      <c r="Q4" s="216" t="s">
        <v>95</v>
      </c>
      <c r="R4" s="217" t="s">
        <v>96</v>
      </c>
      <c r="S4" s="217" t="s">
        <v>136</v>
      </c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221" t="s">
        <v>13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91</v>
      </c>
      <c r="B7" s="225" t="n">
        <v>8</v>
      </c>
      <c r="C7" s="306" t="str">
        <f aca="false">IF($B7="","",VLOOKUP($B7,F10!$A$7:$O$22,5))</f>
        <v>130620</v>
      </c>
      <c r="D7" s="306" t="n">
        <f aca="false">IF($B7="","",VLOOKUP($B7,F10!$A$7:$O$22,15))</f>
        <v>0</v>
      </c>
      <c r="E7" s="307" t="str">
        <f aca="false">UPPER(IF($B7="","",VLOOKUP($B7,F10!$A$7:$O$22,2)))</f>
        <v>KARÓCZKAI</v>
      </c>
      <c r="F7" s="307"/>
      <c r="G7" s="307" t="str">
        <f aca="false">IF($B7="","",VLOOKUP($B7,F10!$A$7:$O$22,3))</f>
        <v>Kán Sólyom</v>
      </c>
      <c r="H7" s="307"/>
      <c r="I7" s="307" t="str">
        <f aca="false">IF($B7="","",VLOOKUP($B7,F10!$A$7:$O$22,4))</f>
        <v>MESE</v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225" t="n">
        <v>5</v>
      </c>
      <c r="C9" s="306" t="str">
        <f aca="false">IF($B9="","",VLOOKUP($B9,F10!$A$7:$O$22,5))</f>
        <v>120312</v>
      </c>
      <c r="D9" s="306" t="n">
        <f aca="false">IF($B9="","",VLOOKUP($B9,F10!$A$7:$O$22,15))</f>
        <v>0</v>
      </c>
      <c r="E9" s="307" t="str">
        <f aca="false">UPPER(IF($B9="","",VLOOKUP($B9,F10!$A$7:$O$22,2)))</f>
        <v>CSENDES</v>
      </c>
      <c r="F9" s="307"/>
      <c r="G9" s="307" t="str">
        <f aca="false">IF($B9="","",VLOOKUP($B9,F10!$A$7:$O$22,3))</f>
        <v>Ádám Dániel</v>
      </c>
      <c r="H9" s="307"/>
      <c r="I9" s="307" t="str">
        <f aca="false">IF($B9="","",VLOOKUP($B9,F10!$A$7:$O$22,4))</f>
        <v>Szentesi TK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225" t="n">
        <v>9</v>
      </c>
      <c r="C11" s="306" t="str">
        <f aca="false">IF($B11="","",VLOOKUP($B11,F10!$A$7:$O$22,5))</f>
        <v>120920</v>
      </c>
      <c r="D11" s="306" t="n">
        <f aca="false">IF($B11="","",VLOOKUP($B11,F10!$A$7:$O$22,15))</f>
        <v>0</v>
      </c>
      <c r="E11" s="307" t="str">
        <f aca="false">UPPER(IF($B11="","",VLOOKUP($B11,F10!$A$7:$O$22,2)))</f>
        <v>NINO</v>
      </c>
      <c r="F11" s="307"/>
      <c r="G11" s="307" t="str">
        <f aca="false">IF($B11="","",VLOOKUP($B11,F10!$A$7:$O$22,3))</f>
        <v>Alessandro</v>
      </c>
      <c r="H11" s="307"/>
      <c r="I11" s="307" t="str">
        <f aca="false">IF($B11="","",VLOOKUP($B11,F10!$A$7:$O$22,4))</f>
        <v>KTC</v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8</v>
      </c>
      <c r="B13" s="225" t="n">
        <v>4</v>
      </c>
      <c r="C13" s="306" t="str">
        <f aca="false">IF($B13="","",VLOOKUP($B13,F10!$A$7:$O$22,5))</f>
        <v>120410</v>
      </c>
      <c r="D13" s="306" t="n">
        <f aca="false">IF($B13="","",VLOOKUP($B13,F10!$A$7:$O$22,15))</f>
        <v>0</v>
      </c>
      <c r="E13" s="307" t="str">
        <f aca="false">UPPER(IF($B13="","",VLOOKUP($B13,F10!$A$7:$O$22,2)))</f>
        <v>BAGDI</v>
      </c>
      <c r="F13" s="307"/>
      <c r="G13" s="307" t="str">
        <f aca="false">IF($B13="","",VLOOKUP($B13,F10!$A$7:$O$22,3))</f>
        <v>Bence Levente</v>
      </c>
      <c r="H13" s="307"/>
      <c r="I13" s="307" t="str">
        <f aca="false">IF($B13="","",VLOOKUP($B13,F10!$A$7:$O$22,4))</f>
        <v>Gyula</v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>KARÓCZKAI</v>
      </c>
      <c r="E18" s="237"/>
      <c r="F18" s="237" t="str">
        <f aca="false">E9</f>
        <v>CSENDES</v>
      </c>
      <c r="G18" s="237"/>
      <c r="H18" s="237" t="str">
        <f aca="false">E11</f>
        <v>NINO</v>
      </c>
      <c r="I18" s="237"/>
      <c r="J18" s="237" t="str">
        <f aca="false">E13</f>
        <v>BAGDI</v>
      </c>
      <c r="K18" s="237"/>
      <c r="L18" s="222"/>
      <c r="M18" s="222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91</v>
      </c>
      <c r="B19" s="239" t="str">
        <f aca="false">E7</f>
        <v>KARÓCZKAI</v>
      </c>
      <c r="C19" s="239"/>
      <c r="D19" s="240"/>
      <c r="E19" s="240"/>
      <c r="F19" s="241"/>
      <c r="G19" s="241"/>
      <c r="H19" s="241"/>
      <c r="I19" s="241"/>
      <c r="J19" s="237"/>
      <c r="K19" s="237"/>
      <c r="L19" s="222"/>
      <c r="M19" s="222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11</v>
      </c>
      <c r="B20" s="239" t="str">
        <f aca="false">E9</f>
        <v>CSENDES</v>
      </c>
      <c r="C20" s="239"/>
      <c r="D20" s="241"/>
      <c r="E20" s="241"/>
      <c r="F20" s="240"/>
      <c r="G20" s="240"/>
      <c r="H20" s="241"/>
      <c r="I20" s="241"/>
      <c r="J20" s="241"/>
      <c r="K20" s="241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14</v>
      </c>
      <c r="B21" s="239" t="str">
        <f aca="false">E11</f>
        <v>NINO</v>
      </c>
      <c r="C21" s="239"/>
      <c r="D21" s="241"/>
      <c r="E21" s="241"/>
      <c r="F21" s="241"/>
      <c r="G21" s="241"/>
      <c r="H21" s="240"/>
      <c r="I21" s="240"/>
      <c r="J21" s="241"/>
      <c r="K21" s="241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8</v>
      </c>
      <c r="B22" s="239" t="str">
        <f aca="false">E13</f>
        <v>BAGDI</v>
      </c>
      <c r="C22" s="239"/>
      <c r="D22" s="241"/>
      <c r="E22" s="241"/>
      <c r="F22" s="241"/>
      <c r="G22" s="241"/>
      <c r="H22" s="237"/>
      <c r="I22" s="237"/>
      <c r="J22" s="240"/>
      <c r="K22" s="240"/>
      <c r="L22" s="222"/>
      <c r="M22" s="222"/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100</v>
      </c>
      <c r="B33" s="244"/>
      <c r="C33" s="245"/>
      <c r="D33" s="246" t="s">
        <v>118</v>
      </c>
      <c r="E33" s="247" t="s">
        <v>119</v>
      </c>
      <c r="F33" s="248"/>
      <c r="G33" s="246" t="s">
        <v>118</v>
      </c>
      <c r="H33" s="247" t="s">
        <v>120</v>
      </c>
      <c r="I33" s="249"/>
      <c r="J33" s="247" t="s">
        <v>121</v>
      </c>
      <c r="K33" s="250" t="s">
        <v>122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23</v>
      </c>
      <c r="B34" s="256"/>
      <c r="C34" s="257"/>
      <c r="D34" s="258"/>
      <c r="E34" s="259"/>
      <c r="F34" s="259"/>
      <c r="G34" s="260" t="s">
        <v>124</v>
      </c>
      <c r="H34" s="256"/>
      <c r="I34" s="261"/>
      <c r="J34" s="262"/>
      <c r="K34" s="263" t="s">
        <v>125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26</v>
      </c>
      <c r="B35" s="269"/>
      <c r="C35" s="270"/>
      <c r="D35" s="271"/>
      <c r="E35" s="272"/>
      <c r="F35" s="272"/>
      <c r="G35" s="273" t="s">
        <v>127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8</v>
      </c>
      <c r="H36" s="274"/>
      <c r="I36" s="275"/>
      <c r="J36" s="276"/>
      <c r="K36" s="263" t="s">
        <v>129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30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1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32</v>
      </c>
      <c r="H39" s="274"/>
      <c r="I39" s="275"/>
      <c r="J39" s="276"/>
      <c r="K39" s="263" t="s">
        <v>36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3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34</v>
      </c>
      <c r="H41" s="269"/>
      <c r="I41" s="302"/>
      <c r="J41" s="303"/>
      <c r="K41" s="268" t="str">
        <f aca="false">M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56">
      <formula>"Bye"</formula>
    </cfRule>
  </conditionalFormatting>
  <conditionalFormatting sqref="R41">
    <cfRule type="expression" priority="3" aboveAverage="0" equalAverage="0" bottom="0" percent="0" rank="0" text="" dxfId="15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Szentes Play &amp;  Stay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5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44849</v>
      </c>
      <c r="B5" s="61" t="str">
        <f aca="false">Altalanos!$C$10</f>
        <v>Szentes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C$8</f>
        <v>züld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6"/>
      <c r="R3" s="310"/>
      <c r="S3" s="191"/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07" t="s">
        <v>92</v>
      </c>
      <c r="Q4" s="208" t="s">
        <v>139</v>
      </c>
      <c r="R4" s="208" t="s">
        <v>137</v>
      </c>
      <c r="S4" s="311"/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216" t="s">
        <v>95</v>
      </c>
      <c r="Q5" s="217" t="s">
        <v>136</v>
      </c>
      <c r="R5" s="217" t="s">
        <v>140</v>
      </c>
      <c r="S5" s="311"/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220" t="s">
        <v>105</v>
      </c>
      <c r="Q6" s="221" t="s">
        <v>141</v>
      </c>
      <c r="R6" s="221" t="s">
        <v>93</v>
      </c>
      <c r="S6" s="31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91</v>
      </c>
      <c r="B7" s="225"/>
      <c r="C7" s="306" t="str">
        <f aca="false">IF($B7="","",VLOOKUP($B7,F10!$A$7:$O$22,5))</f>
        <v/>
      </c>
      <c r="D7" s="306" t="str">
        <f aca="false">IF($B7="","",VLOOKUP($B7,F10!$A$7:$O$22,15))</f>
        <v/>
      </c>
      <c r="E7" s="307" t="str">
        <f aca="false">UPPER(IF($B7="","",VLOOKUP($B7,F10!$A$7:$O$22,2)))</f>
        <v/>
      </c>
      <c r="F7" s="307"/>
      <c r="G7" s="307" t="str">
        <f aca="false">IF($B7="","",VLOOKUP($B7,F10!$A$7:$O$22,3))</f>
        <v/>
      </c>
      <c r="H7" s="307"/>
      <c r="I7" s="307" t="str">
        <f aca="false">IF($B7="","",VLOOKUP($B7,F10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207" t="s">
        <v>142</v>
      </c>
      <c r="Q7" s="208" t="s">
        <v>96</v>
      </c>
      <c r="R7" s="208" t="s">
        <v>143</v>
      </c>
      <c r="S7" s="191"/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216" t="s">
        <v>144</v>
      </c>
      <c r="Q8" s="217" t="s">
        <v>106</v>
      </c>
      <c r="R8" s="217" t="s">
        <v>145</v>
      </c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225"/>
      <c r="C9" s="306" t="str">
        <f aca="false">IF($B9="","",VLOOKUP($B9,F10!$A$7:$O$22,5))</f>
        <v/>
      </c>
      <c r="D9" s="306" t="str">
        <f aca="false">IF($B9="","",VLOOKUP($B9,F10!$A$7:$O$22,15))</f>
        <v/>
      </c>
      <c r="E9" s="307" t="str">
        <f aca="false">UPPER(IF($B9="","",VLOOKUP($B9,F10!$A$7:$O$22,2)))</f>
        <v/>
      </c>
      <c r="F9" s="307"/>
      <c r="G9" s="307" t="str">
        <f aca="false">IF($B9="","",VLOOKUP($B9,F10!$A$7:$O$22,3))</f>
        <v/>
      </c>
      <c r="H9" s="307"/>
      <c r="I9" s="307" t="str">
        <f aca="false">IF($B9="","",VLOOKUP($B9,F10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225"/>
      <c r="C11" s="306" t="str">
        <f aca="false">IF($B11="","",VLOOKUP($B11,F10!$A$7:$O$22,5))</f>
        <v/>
      </c>
      <c r="D11" s="306" t="str">
        <f aca="false">IF($B11="","",VLOOKUP($B11,F10!$A$7:$O$22,15))</f>
        <v/>
      </c>
      <c r="E11" s="307" t="str">
        <f aca="false">UPPER(IF($B11="","",VLOOKUP($B11,F10!$A$7:$O$22,2)))</f>
        <v/>
      </c>
      <c r="F11" s="307"/>
      <c r="G11" s="307" t="str">
        <f aca="false">IF($B11="","",VLOOKUP($B11,F10!$A$7:$O$22,3))</f>
        <v/>
      </c>
      <c r="H11" s="307"/>
      <c r="I11" s="307" t="str">
        <f aca="false">IF($B11="","",VLOOKUP($B11,F10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8</v>
      </c>
      <c r="B13" s="225"/>
      <c r="C13" s="306" t="str">
        <f aca="false">IF($B13="","",VLOOKUP($B13,F10!$A$7:$O$22,5))</f>
        <v/>
      </c>
      <c r="D13" s="306" t="str">
        <f aca="false">IF($B13="","",VLOOKUP($B13,F10!$A$7:$O$22,15))</f>
        <v/>
      </c>
      <c r="E13" s="307" t="str">
        <f aca="false">UPPER(IF($B13="","",VLOOKUP($B13,F10!$A$7:$O$22,2)))</f>
        <v/>
      </c>
      <c r="F13" s="307"/>
      <c r="G13" s="307" t="str">
        <f aca="false">IF($B13="","",VLOOKUP($B13,F10!$A$7:$O$22,3))</f>
        <v/>
      </c>
      <c r="H13" s="307"/>
      <c r="I13" s="307" t="str">
        <f aca="false">IF($B13="","",VLOOKUP($B13,F10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232"/>
      <c r="C14" s="308"/>
      <c r="D14" s="308"/>
      <c r="E14" s="308"/>
      <c r="F14" s="308"/>
      <c r="G14" s="308"/>
      <c r="H14" s="308"/>
      <c r="I14" s="308"/>
      <c r="J14" s="222"/>
      <c r="K14" s="224"/>
      <c r="L14" s="224"/>
      <c r="M14" s="309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46</v>
      </c>
      <c r="B15" s="225"/>
      <c r="C15" s="306" t="str">
        <f aca="false">IF($B15="","",VLOOKUP($B15,F10!$A$7:$O$22,5))</f>
        <v/>
      </c>
      <c r="D15" s="306" t="str">
        <f aca="false">IF($B15="","",VLOOKUP($B15,F10!$A$7:$O$22,15))</f>
        <v/>
      </c>
      <c r="E15" s="307" t="str">
        <f aca="false">UPPER(IF($B15="","",VLOOKUP($B15,F10!$A$7:$O$22,2)))</f>
        <v/>
      </c>
      <c r="F15" s="307"/>
      <c r="G15" s="307" t="str">
        <f aca="false">IF($B15="","",VLOOKUP($B15,F10!$A$7:$O$22,3))</f>
        <v/>
      </c>
      <c r="H15" s="307"/>
      <c r="I15" s="307" t="str">
        <f aca="false">IF($B15="","",VLOOKUP($B15,F10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37" t="str">
        <f aca="false">E13</f>
        <v/>
      </c>
      <c r="K18" s="237"/>
      <c r="L18" s="237" t="str">
        <f aca="false">E15</f>
        <v/>
      </c>
      <c r="M18" s="237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91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37"/>
      <c r="K19" s="237"/>
      <c r="L19" s="237"/>
      <c r="M19" s="237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11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41"/>
      <c r="K20" s="241"/>
      <c r="L20" s="237"/>
      <c r="M20" s="237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14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41"/>
      <c r="K21" s="241"/>
      <c r="L21" s="241"/>
      <c r="M21" s="241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8</v>
      </c>
      <c r="B22" s="239" t="str">
        <f aca="false">E13</f>
        <v/>
      </c>
      <c r="C22" s="239"/>
      <c r="D22" s="241"/>
      <c r="E22" s="241"/>
      <c r="F22" s="241"/>
      <c r="G22" s="241"/>
      <c r="H22" s="237"/>
      <c r="I22" s="237"/>
      <c r="J22" s="240"/>
      <c r="K22" s="240"/>
      <c r="L22" s="241"/>
      <c r="M22" s="241"/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146</v>
      </c>
      <c r="B23" s="239" t="str">
        <f aca="false">E15</f>
        <v/>
      </c>
      <c r="C23" s="239"/>
      <c r="D23" s="241"/>
      <c r="E23" s="241"/>
      <c r="F23" s="241"/>
      <c r="G23" s="241"/>
      <c r="H23" s="237"/>
      <c r="I23" s="237"/>
      <c r="J23" s="237"/>
      <c r="K23" s="237"/>
      <c r="L23" s="240"/>
      <c r="M23" s="240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100</v>
      </c>
      <c r="B33" s="244"/>
      <c r="C33" s="245"/>
      <c r="D33" s="246" t="s">
        <v>118</v>
      </c>
      <c r="E33" s="247" t="s">
        <v>119</v>
      </c>
      <c r="F33" s="248"/>
      <c r="G33" s="246" t="s">
        <v>118</v>
      </c>
      <c r="H33" s="247" t="s">
        <v>120</v>
      </c>
      <c r="I33" s="249"/>
      <c r="J33" s="247" t="s">
        <v>121</v>
      </c>
      <c r="K33" s="250" t="s">
        <v>122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23</v>
      </c>
      <c r="B34" s="256"/>
      <c r="C34" s="257"/>
      <c r="D34" s="258"/>
      <c r="E34" s="259"/>
      <c r="F34" s="259"/>
      <c r="G34" s="260" t="s">
        <v>124</v>
      </c>
      <c r="H34" s="256"/>
      <c r="I34" s="261"/>
      <c r="J34" s="262"/>
      <c r="K34" s="263" t="s">
        <v>125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26</v>
      </c>
      <c r="B35" s="269"/>
      <c r="C35" s="270"/>
      <c r="D35" s="271"/>
      <c r="E35" s="272"/>
      <c r="F35" s="272"/>
      <c r="G35" s="273" t="s">
        <v>127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8</v>
      </c>
      <c r="H36" s="274"/>
      <c r="I36" s="275"/>
      <c r="J36" s="276"/>
      <c r="K36" s="263" t="s">
        <v>129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30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1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32</v>
      </c>
      <c r="H39" s="274"/>
      <c r="I39" s="275"/>
      <c r="J39" s="276"/>
      <c r="K39" s="263" t="s">
        <v>36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3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34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58">
      <formula>"Bye"</formula>
    </cfRule>
  </conditionalFormatting>
  <conditionalFormatting sqref="R41">
    <cfRule type="expression" priority="3" aboveAverage="0" equalAverage="0" bottom="0" percent="0" rank="0" text="" dxfId="15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C$8</f>
        <v>züld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207" t="s">
        <v>92</v>
      </c>
      <c r="P5" s="208" t="s">
        <v>93</v>
      </c>
      <c r="Q5" s="191"/>
      <c r="R5" s="207" t="s">
        <v>92</v>
      </c>
      <c r="S5" s="312" t="s">
        <v>14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216" t="s">
        <v>95</v>
      </c>
      <c r="P6" s="217" t="s">
        <v>96</v>
      </c>
      <c r="Q6" s="191"/>
      <c r="R6" s="216" t="s">
        <v>95</v>
      </c>
      <c r="S6" s="313" t="s">
        <v>148</v>
      </c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91</v>
      </c>
      <c r="B7" s="315" t="n">
        <v>7</v>
      </c>
      <c r="C7" s="226" t="str">
        <f aca="false">IF($B7="","",VLOOKUP($B7,F10!$A$7:$O$22,5))</f>
        <v>130703</v>
      </c>
      <c r="D7" s="226" t="n">
        <f aca="false">IF($B7="","",VLOOKUP($B7,F10!$A$7:$O$22,15))</f>
        <v>0</v>
      </c>
      <c r="E7" s="316" t="str">
        <f aca="false">UPPER(IF($B7="","",VLOOKUP($B7,F10!$A$7:$O$22,2)))</f>
        <v>MOLNÁR</v>
      </c>
      <c r="F7" s="317"/>
      <c r="G7" s="316" t="str">
        <f aca="false">IF($B7="","",VLOOKUP($B7,F10!$A$7:$O$22,3))</f>
        <v>Domán</v>
      </c>
      <c r="H7" s="317"/>
      <c r="I7" s="316" t="str">
        <f aca="false">IF($B7="","",VLOOKUP($B7,F10!$A$7:$O$22,4))</f>
        <v>KTC</v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220" t="s">
        <v>105</v>
      </c>
      <c r="P7" s="221" t="s">
        <v>106</v>
      </c>
      <c r="Q7" s="191"/>
      <c r="R7" s="220" t="s">
        <v>105</v>
      </c>
      <c r="S7" s="318" t="s">
        <v>143</v>
      </c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320" t="n">
        <v>2</v>
      </c>
      <c r="C9" s="226" t="str">
        <f aca="false">IF($B9="","",VLOOKUP($B9,F10!$A$7:$O$22,5))</f>
        <v>120210</v>
      </c>
      <c r="D9" s="226" t="n">
        <f aca="false">IF($B9="","",VLOOKUP($B9,F10!$A$7:$O$22,15))</f>
        <v>0</v>
      </c>
      <c r="E9" s="321" t="str">
        <f aca="false">UPPER(IF($B9="","",VLOOKUP($B9,F10!$A$7:$O$22,2)))</f>
        <v>LÉKÓ</v>
      </c>
      <c r="F9" s="228"/>
      <c r="G9" s="227" t="str">
        <f aca="false">IF($B9="","",VLOOKUP($B9,F10!$A$7:$O$22,3))</f>
        <v>Zsombor</v>
      </c>
      <c r="H9" s="228"/>
      <c r="I9" s="227" t="str">
        <f aca="false">IF($B9="","",VLOOKUP($B9,F10!$A$7:$O$22,4))</f>
        <v>TM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320" t="n">
        <v>3</v>
      </c>
      <c r="C11" s="226" t="str">
        <f aca="false">IF($B11="","",VLOOKUP($B11,F10!$A$7:$O$22,5))</f>
        <v>130811</v>
      </c>
      <c r="D11" s="226" t="n">
        <f aca="false">IF($B11="","",VLOOKUP($B11,F10!$A$7:$O$22,15))</f>
        <v>0</v>
      </c>
      <c r="E11" s="321" t="str">
        <f aca="false">UPPER(IF($B11="","",VLOOKUP($B11,F10!$A$7:$O$22,2)))</f>
        <v>BOZSIK</v>
      </c>
      <c r="F11" s="228"/>
      <c r="G11" s="227" t="str">
        <f aca="false">IF($B11="","",VLOOKUP($B11,F10!$A$7:$O$22,3))</f>
        <v>Milán</v>
      </c>
      <c r="H11" s="228"/>
      <c r="I11" s="227" t="str">
        <f aca="false">IF($B11="","",VLOOKUP($B11,F10!$A$7:$O$22,4))</f>
        <v>Bebto</v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8</v>
      </c>
      <c r="B13" s="315" t="n">
        <v>6</v>
      </c>
      <c r="C13" s="226" t="str">
        <f aca="false">IF($B13="","",VLOOKUP($B13,F10!$A$7:$O$22,5))</f>
        <v>120522</v>
      </c>
      <c r="D13" s="226" t="n">
        <f aca="false">IF($B13="","",VLOOKUP($B13,F10!$A$7:$O$22,15))</f>
        <v>0</v>
      </c>
      <c r="E13" s="316" t="str">
        <f aca="false">UPPER(IF($B13="","",VLOOKUP($B13,F10!$A$7:$O$22,2)))</f>
        <v>BUDAI</v>
      </c>
      <c r="F13" s="317"/>
      <c r="G13" s="316" t="str">
        <f aca="false">IF($B13="","",VLOOKUP($B13,F10!$A$7:$O$22,3))</f>
        <v>Albert</v>
      </c>
      <c r="H13" s="317"/>
      <c r="I13" s="316" t="str">
        <f aca="false">IF($B13="","",VLOOKUP($B13,F10!$A$7:$O$22,4))</f>
        <v>Szentesi TK</v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46</v>
      </c>
      <c r="B15" s="320" t="n">
        <v>10</v>
      </c>
      <c r="C15" s="226" t="str">
        <f aca="false">IF($B15="","",VLOOKUP($B15,F10!$A$7:$O$22,5))</f>
        <v>121014</v>
      </c>
      <c r="D15" s="226" t="n">
        <f aca="false">IF($B15="","",VLOOKUP($B15,F10!$A$7:$O$22,15))</f>
        <v>0</v>
      </c>
      <c r="E15" s="321" t="str">
        <f aca="false">UPPER(IF($B15="","",VLOOKUP($B15,F10!$A$7:$O$22,2)))</f>
        <v>KECSKEMÉTI</v>
      </c>
      <c r="F15" s="228"/>
      <c r="G15" s="227" t="str">
        <f aca="false">IF($B15="","",VLOOKUP($B15,F10!$A$7:$O$22,3))</f>
        <v>Balázs</v>
      </c>
      <c r="H15" s="228"/>
      <c r="I15" s="227" t="str">
        <f aca="false">IF($B15="","",VLOOKUP($B15,F10!$A$7:$O$22,4))</f>
        <v>Jogging P.</v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9</v>
      </c>
      <c r="B17" s="320" t="n">
        <v>1</v>
      </c>
      <c r="C17" s="226" t="str">
        <f aca="false">IF($B17="","",VLOOKUP($B17,F10!$A$7:$O$22,5))</f>
        <v>131021</v>
      </c>
      <c r="D17" s="226" t="n">
        <f aca="false">IF($B17="","",VLOOKUP($B17,F10!$A$7:$O$22,15))</f>
        <v>0</v>
      </c>
      <c r="E17" s="321" t="str">
        <f aca="false">UPPER(IF($B17="","",VLOOKUP($B17,F10!$A$7:$O$22,2)))</f>
        <v>BARRANCO-MÉSZÁROS</v>
      </c>
      <c r="F17" s="228"/>
      <c r="G17" s="227" t="str">
        <f aca="false">IF($B17="","",VLOOKUP($B17,F10!$A$7:$O$22,3))</f>
        <v>Adrián</v>
      </c>
      <c r="H17" s="228"/>
      <c r="I17" s="227" t="str">
        <f aca="false">IF($B17="","",VLOOKUP($B17,F10!$A$7:$O$22,4))</f>
        <v>TM</v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str">
        <f aca="false">E7</f>
        <v>MOLNÁR</v>
      </c>
      <c r="E22" s="237"/>
      <c r="F22" s="237" t="str">
        <f aca="false">E9</f>
        <v>LÉKÓ</v>
      </c>
      <c r="G22" s="237"/>
      <c r="H22" s="237" t="str">
        <f aca="false">E11</f>
        <v>BOZSIK</v>
      </c>
      <c r="I22" s="237"/>
      <c r="J22" s="222"/>
      <c r="K22" s="222"/>
      <c r="L22" s="222"/>
      <c r="M22" s="322" t="s">
        <v>102</v>
      </c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91</v>
      </c>
      <c r="B23" s="239" t="str">
        <f aca="false">E7</f>
        <v>MOLNÁR</v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3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11</v>
      </c>
      <c r="B24" s="239" t="str">
        <f aca="false">E9</f>
        <v>LÉKÓ</v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3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14</v>
      </c>
      <c r="B25" s="239" t="str">
        <f aca="false">E11</f>
        <v>BOZSIK</v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3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4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str">
        <f aca="false">E13</f>
        <v>BUDAI</v>
      </c>
      <c r="E27" s="237"/>
      <c r="F27" s="237" t="str">
        <f aca="false">E15</f>
        <v>KECSKEMÉTI</v>
      </c>
      <c r="G27" s="237"/>
      <c r="H27" s="237" t="str">
        <f aca="false">E17</f>
        <v>BARRANCO-MÉSZÁROS</v>
      </c>
      <c r="I27" s="237"/>
      <c r="J27" s="222"/>
      <c r="K27" s="222"/>
      <c r="L27" s="222"/>
      <c r="M27" s="324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8</v>
      </c>
      <c r="B28" s="239" t="str">
        <f aca="false">E13</f>
        <v>BUDAI</v>
      </c>
      <c r="C28" s="239"/>
      <c r="D28" s="240"/>
      <c r="E28" s="240"/>
      <c r="F28" s="241"/>
      <c r="G28" s="241"/>
      <c r="H28" s="241"/>
      <c r="I28" s="241"/>
      <c r="J28" s="222"/>
      <c r="K28" s="222"/>
      <c r="L28" s="222"/>
      <c r="M28" s="323"/>
    </row>
    <row r="29" customFormat="false" ht="18.75" hidden="false" customHeight="true" outlineLevel="0" collapsed="false">
      <c r="A29" s="238" t="s">
        <v>146</v>
      </c>
      <c r="B29" s="239" t="str">
        <f aca="false">E15</f>
        <v>KECSKEMÉTI</v>
      </c>
      <c r="C29" s="239"/>
      <c r="D29" s="241"/>
      <c r="E29" s="241"/>
      <c r="F29" s="240"/>
      <c r="G29" s="240"/>
      <c r="H29" s="241"/>
      <c r="I29" s="241"/>
      <c r="J29" s="222"/>
      <c r="K29" s="222"/>
      <c r="L29" s="222"/>
      <c r="M29" s="323"/>
    </row>
    <row r="30" customFormat="false" ht="18.75" hidden="false" customHeight="true" outlineLevel="0" collapsed="false">
      <c r="A30" s="238" t="s">
        <v>149</v>
      </c>
      <c r="B30" s="239" t="str">
        <f aca="false">E17</f>
        <v>BARRANCO-MÉSZÁROS</v>
      </c>
      <c r="C30" s="239"/>
      <c r="D30" s="241"/>
      <c r="E30" s="241"/>
      <c r="F30" s="241"/>
      <c r="G30" s="241"/>
      <c r="H30" s="240"/>
      <c r="I30" s="240"/>
      <c r="J30" s="222"/>
      <c r="K30" s="222"/>
      <c r="L30" s="222"/>
      <c r="M30" s="323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 t="s">
        <v>150</v>
      </c>
      <c r="B32" s="222"/>
      <c r="C32" s="325" t="str">
        <f aca="false">IF(M23=1,B23,IF(M24=1,B24,IF(M25=1,B25,"")))</f>
        <v/>
      </c>
      <c r="D32" s="325"/>
      <c r="E32" s="224" t="s">
        <v>151</v>
      </c>
      <c r="F32" s="325" t="str">
        <f aca="false">IF(M28=1,B28,IF(M29=1,B29,IF(M30=1,B30,"")))</f>
        <v/>
      </c>
      <c r="G32" s="325"/>
      <c r="H32" s="222"/>
      <c r="I32" s="242"/>
      <c r="J32" s="222"/>
      <c r="K32" s="222"/>
      <c r="L32" s="222"/>
      <c r="M32" s="222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4"/>
      <c r="G33" s="224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52</v>
      </c>
      <c r="B34" s="222"/>
      <c r="C34" s="325" t="str">
        <f aca="false">IF(M23=2,B23,IF(M24=2,B24,IF(M25=2,B25,"")))</f>
        <v/>
      </c>
      <c r="D34" s="325"/>
      <c r="E34" s="224" t="s">
        <v>151</v>
      </c>
      <c r="F34" s="325" t="str">
        <f aca="false">IF(M28=2,B28,IF(M29=2,B29,IF(M30=2,B30,"")))</f>
        <v/>
      </c>
      <c r="G34" s="325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326"/>
      <c r="D35" s="326"/>
      <c r="E35" s="224"/>
      <c r="F35" s="326"/>
      <c r="G35" s="326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53</v>
      </c>
      <c r="B36" s="222"/>
      <c r="C36" s="325" t="str">
        <f aca="false">IF(M23=3,B23,IF(M24=3,B24,IF(M25=3,B25,"")))</f>
        <v/>
      </c>
      <c r="D36" s="325"/>
      <c r="E36" s="224" t="s">
        <v>151</v>
      </c>
      <c r="F36" s="325" t="str">
        <f aca="false">IF(M28=3,B28,IF(M29=3,B29,IF(M30=3,B30,"")))</f>
        <v/>
      </c>
      <c r="G36" s="325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42"/>
      <c r="M38" s="222"/>
      <c r="O38" s="191"/>
      <c r="P38" s="191"/>
      <c r="Q38" s="191"/>
      <c r="R38" s="191"/>
      <c r="S38" s="191"/>
    </row>
    <row r="39" customFormat="false" ht="12.75" hidden="false" customHeight="false" outlineLevel="0" collapsed="false">
      <c r="A39" s="243" t="s">
        <v>100</v>
      </c>
      <c r="B39" s="244"/>
      <c r="C39" s="245"/>
      <c r="D39" s="246" t="s">
        <v>118</v>
      </c>
      <c r="E39" s="247" t="s">
        <v>119</v>
      </c>
      <c r="F39" s="248"/>
      <c r="G39" s="246" t="s">
        <v>118</v>
      </c>
      <c r="H39" s="247" t="s">
        <v>120</v>
      </c>
      <c r="I39" s="249"/>
      <c r="J39" s="247" t="s">
        <v>121</v>
      </c>
      <c r="K39" s="250" t="s">
        <v>122</v>
      </c>
      <c r="L39" s="36"/>
      <c r="M39" s="248"/>
      <c r="O39" s="191"/>
      <c r="P39" s="253"/>
      <c r="Q39" s="253"/>
      <c r="R39" s="254"/>
      <c r="S39" s="191"/>
    </row>
    <row r="40" customFormat="false" ht="12.75" hidden="false" customHeight="false" outlineLevel="0" collapsed="false">
      <c r="A40" s="255" t="s">
        <v>123</v>
      </c>
      <c r="B40" s="256"/>
      <c r="C40" s="257"/>
      <c r="D40" s="258" t="n">
        <v>1</v>
      </c>
      <c r="E40" s="259" t="str">
        <f aca="false">IF(D40&gt;$R$47,0,UPPER(VLOOKUP(D40,F10!$A$7:$Q$134,2)))</f>
        <v>BARRANCO-MÉSZÁROS</v>
      </c>
      <c r="F40" s="259"/>
      <c r="G40" s="260" t="s">
        <v>124</v>
      </c>
      <c r="H40" s="256"/>
      <c r="I40" s="261"/>
      <c r="J40" s="262"/>
      <c r="K40" s="263" t="s">
        <v>125</v>
      </c>
      <c r="L40" s="264"/>
      <c r="M40" s="285"/>
      <c r="O40" s="191"/>
      <c r="P40" s="266"/>
      <c r="Q40" s="266"/>
      <c r="R40" s="267"/>
      <c r="S40" s="191"/>
    </row>
    <row r="41" customFormat="false" ht="12.75" hidden="false" customHeight="false" outlineLevel="0" collapsed="false">
      <c r="A41" s="268" t="s">
        <v>126</v>
      </c>
      <c r="B41" s="269"/>
      <c r="C41" s="270"/>
      <c r="D41" s="271" t="n">
        <v>2</v>
      </c>
      <c r="E41" s="272" t="str">
        <f aca="false">IF(D41&gt;$R$47,0,UPPER(VLOOKUP(D41,F10!$A$7:$Q$134,2)))</f>
        <v>LÉKÓ</v>
      </c>
      <c r="F41" s="272"/>
      <c r="G41" s="273" t="s">
        <v>127</v>
      </c>
      <c r="H41" s="274"/>
      <c r="I41" s="275"/>
      <c r="J41" s="276"/>
      <c r="K41" s="277"/>
      <c r="L41" s="242"/>
      <c r="M41" s="278"/>
      <c r="O41" s="191"/>
      <c r="P41" s="267"/>
      <c r="Q41" s="279"/>
      <c r="R41" s="267"/>
      <c r="S41" s="191"/>
    </row>
    <row r="42" customFormat="false" ht="12.75" hidden="false" customHeight="false" outlineLevel="0" collapsed="false">
      <c r="A42" s="280"/>
      <c r="B42" s="281"/>
      <c r="C42" s="282"/>
      <c r="D42" s="271"/>
      <c r="E42" s="283"/>
      <c r="F42" s="284"/>
      <c r="G42" s="273" t="s">
        <v>128</v>
      </c>
      <c r="H42" s="274"/>
      <c r="I42" s="275"/>
      <c r="J42" s="276"/>
      <c r="K42" s="263" t="s">
        <v>129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86"/>
      <c r="B43" s="287"/>
      <c r="C43" s="288"/>
      <c r="D43" s="271"/>
      <c r="E43" s="283"/>
      <c r="F43" s="284"/>
      <c r="G43" s="273" t="s">
        <v>130</v>
      </c>
      <c r="H43" s="274"/>
      <c r="I43" s="275"/>
      <c r="J43" s="276"/>
      <c r="K43" s="289"/>
      <c r="L43" s="284"/>
      <c r="M43" s="265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90"/>
      <c r="B44" s="291"/>
      <c r="C44" s="292"/>
      <c r="D44" s="271"/>
      <c r="E44" s="283"/>
      <c r="F44" s="284"/>
      <c r="G44" s="273" t="s">
        <v>131</v>
      </c>
      <c r="H44" s="274"/>
      <c r="I44" s="275"/>
      <c r="J44" s="276"/>
      <c r="K44" s="268"/>
      <c r="L44" s="242"/>
      <c r="M44" s="278"/>
      <c r="O44" s="191"/>
      <c r="P44" s="267"/>
      <c r="Q44" s="279"/>
      <c r="R44" s="267"/>
      <c r="S44" s="191"/>
    </row>
    <row r="45" customFormat="false" ht="12.75" hidden="false" customHeight="false" outlineLevel="0" collapsed="false">
      <c r="A45" s="293"/>
      <c r="B45" s="294"/>
      <c r="C45" s="288"/>
      <c r="D45" s="271"/>
      <c r="E45" s="283"/>
      <c r="F45" s="284"/>
      <c r="G45" s="273" t="s">
        <v>132</v>
      </c>
      <c r="H45" s="274"/>
      <c r="I45" s="275"/>
      <c r="J45" s="276"/>
      <c r="K45" s="263" t="s">
        <v>36</v>
      </c>
      <c r="L45" s="264"/>
      <c r="M45" s="285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93"/>
      <c r="B46" s="294"/>
      <c r="C46" s="295"/>
      <c r="D46" s="271"/>
      <c r="E46" s="283"/>
      <c r="F46" s="284"/>
      <c r="G46" s="273" t="s">
        <v>133</v>
      </c>
      <c r="H46" s="274"/>
      <c r="I46" s="275"/>
      <c r="J46" s="276"/>
      <c r="K46" s="289"/>
      <c r="L46" s="284"/>
      <c r="M46" s="26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6"/>
      <c r="B47" s="297"/>
      <c r="C47" s="298"/>
      <c r="D47" s="299"/>
      <c r="E47" s="300"/>
      <c r="F47" s="242"/>
      <c r="G47" s="301" t="s">
        <v>134</v>
      </c>
      <c r="H47" s="269"/>
      <c r="I47" s="302"/>
      <c r="J47" s="303"/>
      <c r="K47" s="268" t="str">
        <f aca="false">L4</f>
        <v>Rákóczi Andrea</v>
      </c>
      <c r="L47" s="242"/>
      <c r="M47" s="278"/>
      <c r="O47" s="191"/>
      <c r="P47" s="267"/>
      <c r="Q47" s="279"/>
      <c r="R47" s="327" t="n">
        <f aca="false">MIN(4,F10!Q5)</f>
        <v>4</v>
      </c>
      <c r="S47" s="191"/>
    </row>
    <row r="48" customFormat="false" ht="12.75" hidden="false" customHeight="false" outlineLevel="0" collapsed="false">
      <c r="O48" s="191"/>
      <c r="P48" s="191"/>
      <c r="Q48" s="191"/>
      <c r="R48" s="191"/>
      <c r="S48" s="191"/>
    </row>
    <row r="49" customFormat="false" ht="12.75" hidden="false" customHeight="false" outlineLevel="0" collapsed="false">
      <c r="O49" s="191"/>
      <c r="P49" s="191"/>
      <c r="Q49" s="191"/>
      <c r="R49" s="191"/>
      <c r="S49" s="19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60">
      <formula>$O$1="CU"</formula>
    </cfRule>
  </conditionalFormatting>
  <conditionalFormatting sqref="E7 E9 E11 E13 E15 E17">
    <cfRule type="cellIs" priority="3" operator="equal" aboveAverage="0" equalAverage="0" bottom="0" percent="0" rank="0" text="" dxfId="16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C$8</f>
        <v>züld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92</v>
      </c>
      <c r="R3" s="208" t="s">
        <v>93</v>
      </c>
      <c r="S3" s="208" t="s">
        <v>135</v>
      </c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95</v>
      </c>
      <c r="R4" s="217" t="s">
        <v>96</v>
      </c>
      <c r="S4" s="217" t="s">
        <v>136</v>
      </c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221" t="s">
        <v>13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91</v>
      </c>
      <c r="B7" s="315"/>
      <c r="C7" s="226" t="str">
        <f aca="false">IF($B7="","",VLOOKUP($B7,F10!$A$7:$O$22,5))</f>
        <v/>
      </c>
      <c r="D7" s="226" t="str">
        <f aca="false">IF($B7="","",VLOOKUP($B7,F10!$A$7:$O$22,15))</f>
        <v/>
      </c>
      <c r="E7" s="316" t="str">
        <f aca="false">UPPER(IF($B7="","",VLOOKUP($B7,F10!$A$7:$O$22,2)))</f>
        <v/>
      </c>
      <c r="F7" s="317"/>
      <c r="G7" s="316" t="str">
        <f aca="false">IF($B7="","",VLOOKUP($B7,F10!$A$7:$O$22,3))</f>
        <v/>
      </c>
      <c r="H7" s="317"/>
      <c r="I7" s="316" t="str">
        <f aca="false">IF($B7="","",VLOOKUP($B7,F10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92</v>
      </c>
      <c r="R7" s="312" t="s">
        <v>147</v>
      </c>
      <c r="S7" s="312" t="s">
        <v>154</v>
      </c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95</v>
      </c>
      <c r="R8" s="313" t="s">
        <v>148</v>
      </c>
      <c r="S8" s="313" t="s">
        <v>155</v>
      </c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320"/>
      <c r="C9" s="226" t="str">
        <f aca="false">IF($B9="","",VLOOKUP($B9,F10!$A$7:$O$22,5))</f>
        <v/>
      </c>
      <c r="D9" s="226" t="str">
        <f aca="false">IF($B9="","",VLOOKUP($B9,F10!$A$7:$O$22,15))</f>
        <v/>
      </c>
      <c r="E9" s="321" t="str">
        <f aca="false">UPPER(IF($B9="","",VLOOKUP($B9,F10!$A$7:$O$22,2)))</f>
        <v/>
      </c>
      <c r="F9" s="228"/>
      <c r="G9" s="227" t="str">
        <f aca="false">IF($B9="","",VLOOKUP($B9,F10!$A$7:$O$22,3))</f>
        <v/>
      </c>
      <c r="H9" s="228"/>
      <c r="I9" s="227" t="str">
        <f aca="false">IF($B9="","",VLOOKUP($B9,F10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105</v>
      </c>
      <c r="R9" s="318" t="s">
        <v>143</v>
      </c>
      <c r="S9" s="318" t="s">
        <v>156</v>
      </c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320"/>
      <c r="C11" s="226" t="str">
        <f aca="false">IF($B11="","",VLOOKUP($B11,F10!$A$7:$O$22,5))</f>
        <v/>
      </c>
      <c r="D11" s="226" t="str">
        <f aca="false">IF($B11="","",VLOOKUP($B11,F10!$A$7:$O$22,15))</f>
        <v/>
      </c>
      <c r="E11" s="321" t="str">
        <f aca="false">UPPER(IF($B11="","",VLOOKUP($B11,F10!$A$7:$O$22,2)))</f>
        <v/>
      </c>
      <c r="F11" s="228"/>
      <c r="G11" s="227" t="str">
        <f aca="false">IF($B11="","",VLOOKUP($B11,F10!$A$7:$O$22,3))</f>
        <v/>
      </c>
      <c r="H11" s="228"/>
      <c r="I11" s="227" t="str">
        <f aca="false">IF($B11="","",VLOOKUP($B11,F10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8</v>
      </c>
      <c r="B13" s="315"/>
      <c r="C13" s="226" t="str">
        <f aca="false">IF($B13="","",VLOOKUP($B13,F10!$A$7:$O$22,5))</f>
        <v/>
      </c>
      <c r="D13" s="226" t="str">
        <f aca="false">IF($B13="","",VLOOKUP($B13,F10!$A$7:$O$22,15))</f>
        <v/>
      </c>
      <c r="E13" s="316" t="str">
        <f aca="false">UPPER(IF($B13="","",VLOOKUP($B13,F10!$A$7:$O$22,2)))</f>
        <v/>
      </c>
      <c r="F13" s="317"/>
      <c r="G13" s="316" t="str">
        <f aca="false">IF($B13="","",VLOOKUP($B13,F10!$A$7:$O$22,3))</f>
        <v/>
      </c>
      <c r="H13" s="317"/>
      <c r="I13" s="316" t="str">
        <f aca="false">IF($B13="","",VLOOKUP($B13,F10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46</v>
      </c>
      <c r="B15" s="320"/>
      <c r="C15" s="226" t="str">
        <f aca="false">IF($B15="","",VLOOKUP($B15,F10!$A$7:$O$22,5))</f>
        <v/>
      </c>
      <c r="D15" s="226" t="str">
        <f aca="false">IF($B15="","",VLOOKUP($B15,F10!$A$7:$O$22,15))</f>
        <v/>
      </c>
      <c r="E15" s="321" t="str">
        <f aca="false">UPPER(IF($B15="","",VLOOKUP($B15,F10!$A$7:$O$22,2)))</f>
        <v/>
      </c>
      <c r="F15" s="228"/>
      <c r="G15" s="227" t="str">
        <f aca="false">IF($B15="","",VLOOKUP($B15,F10!$A$7:$O$22,3))</f>
        <v/>
      </c>
      <c r="H15" s="228"/>
      <c r="I15" s="227" t="str">
        <f aca="false">IF($B15="","",VLOOKUP($B15,F10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9</v>
      </c>
      <c r="B17" s="320"/>
      <c r="C17" s="226" t="str">
        <f aca="false">IF($B17="","",VLOOKUP($B17,F10!$A$7:$O$22,5))</f>
        <v/>
      </c>
      <c r="D17" s="226" t="str">
        <f aca="false">IF($B17="","",VLOOKUP($B17,F10!$A$7:$O$22,15))</f>
        <v/>
      </c>
      <c r="E17" s="321" t="str">
        <f aca="false">UPPER(IF($B17="","",VLOOKUP($B17,F10!$A$7:$O$22,2)))</f>
        <v/>
      </c>
      <c r="F17" s="228"/>
      <c r="G17" s="227" t="str">
        <f aca="false">IF($B17="","",VLOOKUP($B17,F10!$A$7:$O$22,3))</f>
        <v/>
      </c>
      <c r="H17" s="228"/>
      <c r="I17" s="227" t="str">
        <f aca="false">IF($B17="","",VLOOKUP($B17,F10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4" t="s">
        <v>149</v>
      </c>
      <c r="B19" s="320"/>
      <c r="C19" s="226" t="str">
        <f aca="false">IF($B19="","",VLOOKUP($B19,F10!$A$7:$O$22,5))</f>
        <v/>
      </c>
      <c r="D19" s="226" t="str">
        <f aca="false">IF($B19="","",VLOOKUP($B19,F10!$A$7:$O$22,15))</f>
        <v/>
      </c>
      <c r="E19" s="321" t="str">
        <f aca="false">UPPER(IF($B19="","",VLOOKUP($B19,F10!$A$7:$O$22,2)))</f>
        <v/>
      </c>
      <c r="F19" s="228"/>
      <c r="G19" s="227" t="str">
        <f aca="false">IF($B19="","",VLOOKUP($B19,F10!$A$7:$O$22,3))</f>
        <v/>
      </c>
      <c r="H19" s="228"/>
      <c r="I19" s="227" t="str">
        <f aca="false">IF($B19="","",VLOOKUP($B19,F10!$A$7:$O$22,4))</f>
        <v/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str">
        <f aca="false">E7</f>
        <v/>
      </c>
      <c r="E22" s="237"/>
      <c r="F22" s="237" t="str">
        <f aca="false">E9</f>
        <v/>
      </c>
      <c r="G22" s="237"/>
      <c r="H22" s="237" t="str">
        <f aca="false">E11</f>
        <v/>
      </c>
      <c r="I22" s="237"/>
      <c r="J22" s="222"/>
      <c r="K22" s="222"/>
      <c r="L22" s="222"/>
      <c r="M22" s="322" t="s">
        <v>102</v>
      </c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91</v>
      </c>
      <c r="B23" s="239" t="str">
        <f aca="false">E7</f>
        <v/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3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11</v>
      </c>
      <c r="B24" s="239" t="str">
        <f aca="false">E9</f>
        <v/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3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14</v>
      </c>
      <c r="B25" s="239" t="str">
        <f aca="false">E11</f>
        <v/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3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4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str">
        <f aca="false">E13</f>
        <v/>
      </c>
      <c r="E27" s="237"/>
      <c r="F27" s="237" t="str">
        <f aca="false">E15</f>
        <v/>
      </c>
      <c r="G27" s="237"/>
      <c r="H27" s="237" t="str">
        <f aca="false">E17</f>
        <v/>
      </c>
      <c r="I27" s="237"/>
      <c r="J27" s="237" t="str">
        <f aca="false">E19</f>
        <v/>
      </c>
      <c r="K27" s="237"/>
      <c r="L27" s="222"/>
      <c r="M27" s="324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8</v>
      </c>
      <c r="B28" s="239" t="str">
        <f aca="false">E13</f>
        <v/>
      </c>
      <c r="C28" s="239"/>
      <c r="D28" s="240"/>
      <c r="E28" s="240"/>
      <c r="F28" s="241"/>
      <c r="G28" s="241"/>
      <c r="H28" s="241"/>
      <c r="I28" s="241"/>
      <c r="J28" s="237"/>
      <c r="K28" s="237"/>
      <c r="L28" s="222"/>
      <c r="M28" s="323"/>
    </row>
    <row r="29" customFormat="false" ht="18.75" hidden="false" customHeight="true" outlineLevel="0" collapsed="false">
      <c r="A29" s="238" t="s">
        <v>146</v>
      </c>
      <c r="B29" s="239" t="str">
        <f aca="false">E15</f>
        <v/>
      </c>
      <c r="C29" s="239"/>
      <c r="D29" s="241"/>
      <c r="E29" s="241"/>
      <c r="F29" s="240"/>
      <c r="G29" s="240"/>
      <c r="H29" s="241"/>
      <c r="I29" s="241"/>
      <c r="J29" s="241"/>
      <c r="K29" s="241"/>
      <c r="L29" s="222"/>
      <c r="M29" s="323"/>
    </row>
    <row r="30" customFormat="false" ht="18.75" hidden="false" customHeight="true" outlineLevel="0" collapsed="false">
      <c r="A30" s="238" t="s">
        <v>149</v>
      </c>
      <c r="B30" s="239" t="str">
        <f aca="false">E17</f>
        <v/>
      </c>
      <c r="C30" s="239"/>
      <c r="D30" s="241"/>
      <c r="E30" s="241"/>
      <c r="F30" s="241"/>
      <c r="G30" s="241"/>
      <c r="H30" s="240"/>
      <c r="I30" s="240"/>
      <c r="J30" s="241"/>
      <c r="K30" s="241"/>
      <c r="L30" s="222"/>
      <c r="M30" s="323"/>
    </row>
    <row r="31" customFormat="false" ht="18.75" hidden="false" customHeight="true" outlineLevel="0" collapsed="false">
      <c r="A31" s="238" t="s">
        <v>158</v>
      </c>
      <c r="B31" s="239" t="str">
        <f aca="false">E19</f>
        <v/>
      </c>
      <c r="C31" s="239"/>
      <c r="D31" s="241"/>
      <c r="E31" s="241"/>
      <c r="F31" s="241"/>
      <c r="G31" s="241"/>
      <c r="H31" s="237"/>
      <c r="I31" s="237"/>
      <c r="J31" s="240"/>
      <c r="K31" s="240"/>
      <c r="L31" s="222"/>
      <c r="M31" s="323"/>
    </row>
    <row r="32" customFormat="false" ht="18.75" hidden="false" customHeight="true" outlineLevel="0" collapsed="false">
      <c r="A32" s="328"/>
      <c r="B32" s="329"/>
      <c r="C32" s="329"/>
      <c r="D32" s="328"/>
      <c r="E32" s="328"/>
      <c r="F32" s="328"/>
      <c r="G32" s="328"/>
      <c r="H32" s="328"/>
      <c r="I32" s="328"/>
      <c r="J32" s="222"/>
      <c r="K32" s="222"/>
      <c r="L32" s="222"/>
      <c r="M32" s="330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50</v>
      </c>
      <c r="B34" s="222"/>
      <c r="C34" s="325" t="str">
        <f aca="false">IF(M23=1,B23,IF(M24=1,B24,IF(M25=1,B25,"")))</f>
        <v/>
      </c>
      <c r="D34" s="325"/>
      <c r="E34" s="224" t="s">
        <v>151</v>
      </c>
      <c r="F34" s="325" t="str">
        <f aca="false">IF(M28=1,B28,IF(M29=1,B29,IF(M30=1,B30,IF(M31=1,B31,""))))</f>
        <v/>
      </c>
      <c r="G34" s="325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4"/>
      <c r="G35" s="224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52</v>
      </c>
      <c r="B36" s="222"/>
      <c r="C36" s="325" t="str">
        <f aca="false">IF(M23=2,B23,IF(M24=2,B24,IF(M25=2,B25,"")))</f>
        <v/>
      </c>
      <c r="D36" s="325"/>
      <c r="E36" s="224" t="s">
        <v>151</v>
      </c>
      <c r="F36" s="325" t="str">
        <f aca="false">IF(M28=2,B28,IF(M29=2,B29,IF(M30=2,B30,IF(M31=2,B31,""))))</f>
        <v/>
      </c>
      <c r="G36" s="325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326"/>
      <c r="D37" s="326"/>
      <c r="E37" s="224"/>
      <c r="F37" s="326"/>
      <c r="G37" s="326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 t="s">
        <v>153</v>
      </c>
      <c r="B38" s="222"/>
      <c r="C38" s="325" t="str">
        <f aca="false">IF(M23=3,B23,IF(M24=3,B24,IF(M25=3,B25,"")))</f>
        <v/>
      </c>
      <c r="D38" s="325"/>
      <c r="E38" s="224" t="s">
        <v>151</v>
      </c>
      <c r="F38" s="325" t="str">
        <f aca="false">IF(M28=3,B28,IF(M29=3,B29,IF(M30=3,B30,IF(M31=3,B31,""))))</f>
        <v/>
      </c>
      <c r="G38" s="325"/>
      <c r="H38" s="222"/>
      <c r="I38" s="242"/>
      <c r="J38" s="222"/>
      <c r="K38" s="222"/>
      <c r="L38" s="222"/>
      <c r="M38" s="222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42"/>
      <c r="M40" s="222"/>
      <c r="O40" s="191"/>
      <c r="P40" s="191"/>
      <c r="Q40" s="191"/>
      <c r="R40" s="191"/>
      <c r="S40" s="191"/>
    </row>
    <row r="41" customFormat="false" ht="12.75" hidden="false" customHeight="false" outlineLevel="0" collapsed="false">
      <c r="A41" s="243" t="s">
        <v>100</v>
      </c>
      <c r="B41" s="244"/>
      <c r="C41" s="245"/>
      <c r="D41" s="246" t="s">
        <v>118</v>
      </c>
      <c r="E41" s="247" t="s">
        <v>119</v>
      </c>
      <c r="F41" s="248"/>
      <c r="G41" s="246" t="s">
        <v>118</v>
      </c>
      <c r="H41" s="247" t="s">
        <v>120</v>
      </c>
      <c r="I41" s="249"/>
      <c r="J41" s="247" t="s">
        <v>121</v>
      </c>
      <c r="K41" s="250" t="s">
        <v>122</v>
      </c>
      <c r="L41" s="36"/>
      <c r="M41" s="248"/>
      <c r="O41" s="191"/>
      <c r="P41" s="253"/>
      <c r="Q41" s="253"/>
      <c r="R41" s="254"/>
      <c r="S41" s="191"/>
    </row>
    <row r="42" customFormat="false" ht="12.75" hidden="false" customHeight="false" outlineLevel="0" collapsed="false">
      <c r="A42" s="255" t="s">
        <v>123</v>
      </c>
      <c r="B42" s="256"/>
      <c r="C42" s="257"/>
      <c r="D42" s="258" t="n">
        <v>1</v>
      </c>
      <c r="E42" s="259" t="str">
        <f aca="false">IF(D42&gt;$R$44,0,UPPER(VLOOKUP(D42,F10!$A$7:$Q$134,2)))</f>
        <v>BARRANCO-MÉSZÁROS</v>
      </c>
      <c r="F42" s="259"/>
      <c r="G42" s="260" t="s">
        <v>124</v>
      </c>
      <c r="H42" s="256"/>
      <c r="I42" s="261"/>
      <c r="J42" s="262"/>
      <c r="K42" s="263" t="s">
        <v>125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68" t="s">
        <v>126</v>
      </c>
      <c r="B43" s="269"/>
      <c r="C43" s="270"/>
      <c r="D43" s="271" t="n">
        <v>2</v>
      </c>
      <c r="E43" s="272" t="str">
        <f aca="false">IF(D43&gt;$R$44,0,UPPER(VLOOKUP(D43,F10!$A$7:$Q$134,2)))</f>
        <v>LÉKÓ</v>
      </c>
      <c r="F43" s="272"/>
      <c r="G43" s="273" t="s">
        <v>127</v>
      </c>
      <c r="H43" s="274"/>
      <c r="I43" s="275"/>
      <c r="J43" s="276"/>
      <c r="K43" s="277"/>
      <c r="L43" s="242"/>
      <c r="M43" s="278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80"/>
      <c r="B44" s="281"/>
      <c r="C44" s="282"/>
      <c r="D44" s="271"/>
      <c r="E44" s="283"/>
      <c r="F44" s="284"/>
      <c r="G44" s="273" t="s">
        <v>128</v>
      </c>
      <c r="H44" s="274"/>
      <c r="I44" s="275"/>
      <c r="J44" s="276"/>
      <c r="K44" s="263" t="s">
        <v>129</v>
      </c>
      <c r="L44" s="264"/>
      <c r="M44" s="285"/>
      <c r="O44" s="191"/>
      <c r="P44" s="266"/>
      <c r="Q44" s="266"/>
      <c r="R44" s="327" t="n">
        <f aca="false">MIN(4,F10!Q2)</f>
        <v>4</v>
      </c>
      <c r="S44" s="191"/>
    </row>
    <row r="45" customFormat="false" ht="12.75" hidden="false" customHeight="false" outlineLevel="0" collapsed="false">
      <c r="A45" s="286"/>
      <c r="B45" s="287"/>
      <c r="C45" s="288"/>
      <c r="D45" s="271"/>
      <c r="E45" s="283"/>
      <c r="F45" s="284"/>
      <c r="G45" s="273" t="s">
        <v>130</v>
      </c>
      <c r="H45" s="274"/>
      <c r="I45" s="275"/>
      <c r="J45" s="276"/>
      <c r="K45" s="289"/>
      <c r="L45" s="284"/>
      <c r="M45" s="265"/>
      <c r="O45" s="191"/>
      <c r="P45" s="267"/>
      <c r="Q45" s="279"/>
      <c r="R45" s="267"/>
      <c r="S45" s="191"/>
    </row>
    <row r="46" customFormat="false" ht="12.75" hidden="false" customHeight="false" outlineLevel="0" collapsed="false">
      <c r="A46" s="290"/>
      <c r="B46" s="291"/>
      <c r="C46" s="292"/>
      <c r="D46" s="271"/>
      <c r="E46" s="283"/>
      <c r="F46" s="284"/>
      <c r="G46" s="273" t="s">
        <v>131</v>
      </c>
      <c r="H46" s="274"/>
      <c r="I46" s="275"/>
      <c r="J46" s="276"/>
      <c r="K46" s="268"/>
      <c r="L46" s="242"/>
      <c r="M46" s="278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3"/>
      <c r="B47" s="294"/>
      <c r="C47" s="288"/>
      <c r="D47" s="271"/>
      <c r="E47" s="283"/>
      <c r="F47" s="284"/>
      <c r="G47" s="273" t="s">
        <v>132</v>
      </c>
      <c r="H47" s="274"/>
      <c r="I47" s="275"/>
      <c r="J47" s="276"/>
      <c r="K47" s="263" t="s">
        <v>36</v>
      </c>
      <c r="L47" s="264"/>
      <c r="M47" s="285"/>
      <c r="O47" s="191"/>
      <c r="P47" s="266"/>
      <c r="Q47" s="266"/>
      <c r="R47" s="267"/>
      <c r="S47" s="191"/>
    </row>
    <row r="48" customFormat="false" ht="12.75" hidden="false" customHeight="false" outlineLevel="0" collapsed="false">
      <c r="A48" s="293"/>
      <c r="B48" s="294"/>
      <c r="C48" s="295"/>
      <c r="D48" s="271"/>
      <c r="E48" s="283"/>
      <c r="F48" s="284"/>
      <c r="G48" s="273" t="s">
        <v>133</v>
      </c>
      <c r="H48" s="274"/>
      <c r="I48" s="275"/>
      <c r="J48" s="276"/>
      <c r="K48" s="289"/>
      <c r="L48" s="284"/>
      <c r="M48" s="26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96"/>
      <c r="B49" s="297"/>
      <c r="C49" s="298"/>
      <c r="D49" s="299"/>
      <c r="E49" s="300"/>
      <c r="F49" s="242"/>
      <c r="G49" s="301" t="s">
        <v>134</v>
      </c>
      <c r="H49" s="269"/>
      <c r="I49" s="302"/>
      <c r="J49" s="303"/>
      <c r="K49" s="268" t="str">
        <f aca="false">L4</f>
        <v>Rákóczi Andrea</v>
      </c>
      <c r="L49" s="242"/>
      <c r="M49" s="278"/>
      <c r="O49" s="191"/>
      <c r="P49" s="267"/>
      <c r="Q49" s="279"/>
      <c r="R49" s="327"/>
      <c r="S49" s="191"/>
    </row>
    <row r="50" customFormat="false" ht="12.75" hidden="false" customHeight="false" outlineLevel="0" collapsed="false">
      <c r="O50" s="191"/>
      <c r="P50" s="191"/>
      <c r="Q50" s="191"/>
      <c r="R50" s="191"/>
      <c r="S50" s="191"/>
    </row>
    <row r="51" customFormat="false" ht="12.75" hidden="false" customHeight="false" outlineLevel="0" collapsed="false">
      <c r="O51" s="191"/>
      <c r="P51" s="191"/>
      <c r="Q51" s="191"/>
      <c r="R51" s="191"/>
      <c r="S51" s="191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62">
      <formula>$O$1="CU"</formula>
    </cfRule>
  </conditionalFormatting>
  <conditionalFormatting sqref="E7 E9 E11 E13 E15 E17 E19">
    <cfRule type="cellIs" priority="3" operator="equal" aboveAverage="0" equalAverage="0" bottom="0" percent="0" rank="0" text="" dxfId="16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30,2)),CONCATENATE(VLOOKUP(Y3,AA2:AK13,2)))</f>
        <v>#N/A</v>
      </c>
      <c r="AC1" s="192" t="e">
        <f aca="false">IF(Y5=1,CONCATENATE(VLOOKUP(Y3,AA16:AK30,3)),CONCATENATE(VLOOKUP(Y3,AA2:AK13,3)))</f>
        <v>#N/A</v>
      </c>
      <c r="AD1" s="192" t="e">
        <f aca="false">IF(Y5=1,CONCATENATE(VLOOKUP(Y3,AA16:AK30,4)),CONCATENATE(VLOOKUP(Y3,AA2:AK13,4)))</f>
        <v>#N/A</v>
      </c>
      <c r="AE1" s="192" t="e">
        <f aca="false">IF(Y5=1,CONCATENATE(VLOOKUP(Y3,AA16:AK30,5)),CONCATENATE(VLOOKUP(Y3,AA2:AK13,5)))</f>
        <v>#N/A</v>
      </c>
      <c r="AF1" s="192" t="e">
        <f aca="false">IF(Y5=1,CONCATENATE(VLOOKUP(Y3,AA16:AK30,6)),CONCATENATE(VLOOKUP(Y3,AA2:AK13,6)))</f>
        <v>#N/A</v>
      </c>
      <c r="AG1" s="192" t="e">
        <f aca="false">IF(Y5=1,CONCATENATE(VLOOKUP(Y3,AA16:AK30,7)),CONCATENATE(VLOOKUP(Y3,AA2:AK13,7)))</f>
        <v>#N/A</v>
      </c>
      <c r="AH1" s="192" t="e">
        <f aca="false">IF(Y5=1,CONCATENATE(VLOOKUP(Y3,AA16:AK30,8)),CONCATENATE(VLOOKUP(Y3,AA2:AK13,8)))</f>
        <v>#N/A</v>
      </c>
      <c r="AI1" s="192" t="e">
        <f aca="false">IF(Y5=1,CONCATENATE(VLOOKUP(Y3,AA16:AK30,9)),CONCATENATE(VLOOKUP(Y3,AA2:AK13,9)))</f>
        <v>#N/A</v>
      </c>
      <c r="AJ1" s="192" t="e">
        <f aca="false">IF(Y5=1,CONCATENATE(VLOOKUP(Y3,AA16:AK30,10)),CONCATENATE(VLOOKUP(Y3,AA2:AK13,10)))</f>
        <v>#N/A</v>
      </c>
      <c r="AK1" s="192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37" t="str">
        <f aca="false">Altalanos!$C$8</f>
        <v>züld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92</v>
      </c>
      <c r="R3" s="208" t="s">
        <v>93</v>
      </c>
      <c r="S3" s="208" t="s">
        <v>135</v>
      </c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95</v>
      </c>
      <c r="R4" s="217" t="s">
        <v>96</v>
      </c>
      <c r="S4" s="217" t="s">
        <v>136</v>
      </c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221" t="s">
        <v>13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91</v>
      </c>
      <c r="B7" s="315"/>
      <c r="C7" s="226" t="str">
        <f aca="false">IF($B7="","",VLOOKUP($B7,F10!$A$7:$O$22,5))</f>
        <v/>
      </c>
      <c r="D7" s="226" t="str">
        <f aca="false">IF($B7="","",VLOOKUP($B7,F10!$A$7:$O$22,15))</f>
        <v/>
      </c>
      <c r="E7" s="316" t="str">
        <f aca="false">UPPER(IF($B7="","",VLOOKUP($B7,F10!$A$7:$O$22,2)))</f>
        <v/>
      </c>
      <c r="F7" s="317"/>
      <c r="G7" s="316" t="str">
        <f aca="false">IF($B7="","",VLOOKUP($B7,F10!$A$7:$O$22,3))</f>
        <v/>
      </c>
      <c r="H7" s="317"/>
      <c r="I7" s="316" t="str">
        <f aca="false">IF($B7="","",VLOOKUP($B7,F10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92</v>
      </c>
      <c r="R7" s="312" t="s">
        <v>159</v>
      </c>
      <c r="S7" s="312" t="s">
        <v>160</v>
      </c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95</v>
      </c>
      <c r="R8" s="313" t="s">
        <v>155</v>
      </c>
      <c r="S8" s="313" t="s">
        <v>161</v>
      </c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320"/>
      <c r="C9" s="226" t="str">
        <f aca="false">IF($B9="","",VLOOKUP($B9,F10!$A$7:$O$22,5))</f>
        <v/>
      </c>
      <c r="D9" s="226" t="str">
        <f aca="false">IF($B9="","",VLOOKUP($B9,F10!$A$7:$O$22,15))</f>
        <v/>
      </c>
      <c r="E9" s="321" t="str">
        <f aca="false">UPPER(IF($B9="","",VLOOKUP($B9,F10!$A$7:$O$22,2)))</f>
        <v/>
      </c>
      <c r="F9" s="228"/>
      <c r="G9" s="227" t="str">
        <f aca="false">IF($B9="","",VLOOKUP($B9,F10!$A$7:$O$22,3))</f>
        <v/>
      </c>
      <c r="H9" s="228"/>
      <c r="I9" s="227" t="str">
        <f aca="false">IF($B9="","",VLOOKUP($B9,F10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105</v>
      </c>
      <c r="R9" s="318" t="s">
        <v>147</v>
      </c>
      <c r="S9" s="318" t="s">
        <v>162</v>
      </c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320"/>
      <c r="C11" s="226" t="str">
        <f aca="false">IF($B11="","",VLOOKUP($B11,F10!$A$7:$O$22,5))</f>
        <v/>
      </c>
      <c r="D11" s="226" t="str">
        <f aca="false">IF($B11="","",VLOOKUP($B11,F10!$A$7:$O$22,15))</f>
        <v/>
      </c>
      <c r="E11" s="321" t="str">
        <f aca="false">UPPER(IF($B11="","",VLOOKUP($B11,F10!$A$7:$O$22,2)))</f>
        <v/>
      </c>
      <c r="F11" s="228"/>
      <c r="G11" s="227" t="str">
        <f aca="false">IF($B11="","",VLOOKUP($B11,F10!$A$7:$O$22,3))</f>
        <v/>
      </c>
      <c r="H11" s="228"/>
      <c r="I11" s="227" t="str">
        <f aca="false">IF($B11="","",VLOOKUP($B11,F10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31" t="s">
        <v>138</v>
      </c>
      <c r="B13" s="332"/>
      <c r="C13" s="226" t="str">
        <f aca="false">IF($B13="","",VLOOKUP($B13,F10!$A$7:$O$22,5))</f>
        <v/>
      </c>
      <c r="D13" s="226" t="str">
        <f aca="false">IF($B13="","",VLOOKUP($B13,F10!$A$7:$O$22,15))</f>
        <v/>
      </c>
      <c r="E13" s="321" t="str">
        <f aca="false">UPPER(IF($B13="","",VLOOKUP($B13,F10!$A$7:$O$22,2)))</f>
        <v/>
      </c>
      <c r="F13" s="228"/>
      <c r="G13" s="227" t="str">
        <f aca="false">IF($B13="","",VLOOKUP($B13,F10!$A$7:$O$22,3))</f>
        <v/>
      </c>
      <c r="H13" s="228"/>
      <c r="I13" s="227" t="str">
        <f aca="false">IF($B13="","",VLOOKUP($B13,F10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14" t="s">
        <v>146</v>
      </c>
      <c r="B15" s="333"/>
      <c r="C15" s="226" t="str">
        <f aca="false">IF($B15="","",VLOOKUP($B15,F10!$A$7:$O$22,5))</f>
        <v/>
      </c>
      <c r="D15" s="334" t="str">
        <f aca="false">IF($B15="","",VLOOKUP($B15,F10!$A$7:$O$22,15))</f>
        <v/>
      </c>
      <c r="E15" s="316" t="str">
        <f aca="false">UPPER(IF($B15="","",VLOOKUP($B15,F10!$A$7:$O$22,2)))</f>
        <v/>
      </c>
      <c r="F15" s="317"/>
      <c r="G15" s="316" t="str">
        <f aca="false">IF($B15="","",VLOOKUP($B15,F10!$A$7:$O$22,3))</f>
        <v/>
      </c>
      <c r="H15" s="317"/>
      <c r="I15" s="316" t="str">
        <f aca="false">IF($B15="","",VLOOKUP($B15,F10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9</v>
      </c>
      <c r="B17" s="320"/>
      <c r="C17" s="226" t="str">
        <f aca="false">IF($B17="","",VLOOKUP($B17,F10!$A$7:$O$22,5))</f>
        <v/>
      </c>
      <c r="D17" s="226" t="str">
        <f aca="false">IF($B17="","",VLOOKUP($B17,F10!$A$7:$O$22,15))</f>
        <v/>
      </c>
      <c r="E17" s="321" t="str">
        <f aca="false">UPPER(IF($B17="","",VLOOKUP($B17,F10!$A$7:$O$22,2)))</f>
        <v/>
      </c>
      <c r="F17" s="228"/>
      <c r="G17" s="227" t="str">
        <f aca="false">IF($B17="","",VLOOKUP($B17,F10!$A$7:$O$22,3))</f>
        <v/>
      </c>
      <c r="H17" s="228"/>
      <c r="I17" s="227" t="str">
        <f aca="false">IF($B17="","",VLOOKUP($B17,F10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31" t="s">
        <v>158</v>
      </c>
      <c r="B19" s="320"/>
      <c r="C19" s="226" t="str">
        <f aca="false">IF($B19="","",VLOOKUP($B19,F10!$A$7:$O$22,5))</f>
        <v/>
      </c>
      <c r="D19" s="226" t="str">
        <f aca="false">IF($B19="","",VLOOKUP($B19,F10!$A$7:$O$22,15))</f>
        <v/>
      </c>
      <c r="E19" s="321" t="str">
        <f aca="false">UPPER(IF($B19="","",VLOOKUP($B19,F10!$A$7:$O$22,2)))</f>
        <v/>
      </c>
      <c r="F19" s="228"/>
      <c r="G19" s="227" t="str">
        <f aca="false">IF($B19="","",VLOOKUP($B19,F10!$A$7:$O$22,3))</f>
        <v/>
      </c>
      <c r="H19" s="228"/>
      <c r="I19" s="227" t="str">
        <f aca="false">IF($B19="","",VLOOKUP($B19,F10!$A$7:$O$22,4))</f>
        <v/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4"/>
      <c r="B20" s="319"/>
      <c r="C20" s="233"/>
      <c r="D20" s="233"/>
      <c r="E20" s="233"/>
      <c r="F20" s="233"/>
      <c r="G20" s="233"/>
      <c r="H20" s="233"/>
      <c r="I20" s="233"/>
      <c r="J20" s="222"/>
      <c r="K20" s="224"/>
      <c r="L20" s="224"/>
      <c r="M20" s="234"/>
      <c r="Y20" s="202"/>
      <c r="Z20" s="202"/>
      <c r="AA20" s="202" t="s">
        <v>97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331" t="s">
        <v>163</v>
      </c>
      <c r="B21" s="320"/>
      <c r="C21" s="226" t="str">
        <f aca="false">IF($B21="","",VLOOKUP($B21,F10!$A$7:$O$22,5))</f>
        <v/>
      </c>
      <c r="D21" s="226" t="str">
        <f aca="false">IF($B21="","",VLOOKUP($B21,F10!$A$7:$O$22,15))</f>
        <v/>
      </c>
      <c r="E21" s="321" t="str">
        <f aca="false">UPPER(IF($B21="","",VLOOKUP($B21,F10!$A$7:$O$22,2)))</f>
        <v/>
      </c>
      <c r="F21" s="228"/>
      <c r="G21" s="227" t="str">
        <f aca="false">IF($B21="","",VLOOKUP($B21,F10!$A$7:$O$22,3))</f>
        <v/>
      </c>
      <c r="H21" s="228"/>
      <c r="I21" s="227" t="str">
        <f aca="false">IF($B21="","",VLOOKUP($B21,F10!$A$7:$O$22,4))</f>
        <v/>
      </c>
      <c r="J21" s="222"/>
      <c r="K21" s="229"/>
      <c r="L21" s="230" t="str">
        <f aca="false">IF(K21="","",CONCATENATE(VLOOKUP($Y$3,$AB$1:$AK$1,K21)," pont"))</f>
        <v/>
      </c>
      <c r="M21" s="231"/>
      <c r="Y21" s="202"/>
      <c r="Z21" s="202"/>
      <c r="AA21" s="202" t="s">
        <v>10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0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9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222"/>
      <c r="B24" s="236"/>
      <c r="C24" s="236"/>
      <c r="D24" s="237" t="str">
        <f aca="false">E7</f>
        <v/>
      </c>
      <c r="E24" s="237"/>
      <c r="F24" s="237" t="str">
        <f aca="false">E9</f>
        <v/>
      </c>
      <c r="G24" s="237"/>
      <c r="H24" s="237" t="str">
        <f aca="false">E11</f>
        <v/>
      </c>
      <c r="I24" s="237"/>
      <c r="J24" s="237" t="str">
        <f aca="false">E13</f>
        <v/>
      </c>
      <c r="K24" s="237"/>
      <c r="L24" s="222"/>
      <c r="M24" s="322" t="s">
        <v>102</v>
      </c>
      <c r="Y24" s="202"/>
      <c r="Z24" s="202"/>
      <c r="AA24" s="202" t="s">
        <v>110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238" t="s">
        <v>91</v>
      </c>
      <c r="B25" s="239" t="str">
        <f aca="false">E7</f>
        <v/>
      </c>
      <c r="C25" s="239"/>
      <c r="D25" s="240"/>
      <c r="E25" s="240"/>
      <c r="F25" s="241"/>
      <c r="G25" s="241"/>
      <c r="H25" s="241"/>
      <c r="I25" s="241"/>
      <c r="J25" s="237"/>
      <c r="K25" s="237"/>
      <c r="L25" s="222"/>
      <c r="M25" s="323"/>
      <c r="Y25" s="202"/>
      <c r="Z25" s="202"/>
      <c r="AA25" s="202" t="s">
        <v>112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238" t="s">
        <v>111</v>
      </c>
      <c r="B26" s="239" t="str">
        <f aca="false">E9</f>
        <v/>
      </c>
      <c r="C26" s="239"/>
      <c r="D26" s="241"/>
      <c r="E26" s="241"/>
      <c r="F26" s="240"/>
      <c r="G26" s="240"/>
      <c r="H26" s="241"/>
      <c r="I26" s="241"/>
      <c r="J26" s="241"/>
      <c r="K26" s="241"/>
      <c r="L26" s="222"/>
      <c r="M26" s="323"/>
      <c r="Y26" s="202"/>
      <c r="Z26" s="202"/>
      <c r="AA26" s="202" t="s">
        <v>113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238" t="s">
        <v>114</v>
      </c>
      <c r="B27" s="239" t="str">
        <f aca="false">E11</f>
        <v/>
      </c>
      <c r="C27" s="239"/>
      <c r="D27" s="241"/>
      <c r="E27" s="241"/>
      <c r="F27" s="241"/>
      <c r="G27" s="241"/>
      <c r="H27" s="240"/>
      <c r="I27" s="240"/>
      <c r="J27" s="241"/>
      <c r="K27" s="241"/>
      <c r="L27" s="222"/>
      <c r="M27" s="323"/>
      <c r="Y27" s="202"/>
      <c r="Z27" s="202"/>
      <c r="AA27" s="202" t="s">
        <v>115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335" t="s">
        <v>138</v>
      </c>
      <c r="B28" s="239" t="str">
        <f aca="false">E13</f>
        <v/>
      </c>
      <c r="C28" s="239"/>
      <c r="D28" s="241"/>
      <c r="E28" s="241"/>
      <c r="F28" s="241"/>
      <c r="G28" s="241"/>
      <c r="H28" s="237"/>
      <c r="I28" s="237"/>
      <c r="J28" s="240"/>
      <c r="K28" s="240"/>
      <c r="L28" s="222"/>
      <c r="M28" s="323"/>
      <c r="Y28" s="202"/>
      <c r="Z28" s="202"/>
      <c r="AA28" s="202" t="s">
        <v>115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324"/>
      <c r="Y29" s="202"/>
      <c r="Z29" s="202"/>
      <c r="AA29" s="202" t="s">
        <v>116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222"/>
      <c r="B30" s="236"/>
      <c r="C30" s="236"/>
      <c r="D30" s="237" t="str">
        <f aca="false">E15</f>
        <v/>
      </c>
      <c r="E30" s="237"/>
      <c r="F30" s="237" t="str">
        <f aca="false">E17</f>
        <v/>
      </c>
      <c r="G30" s="237"/>
      <c r="H30" s="237" t="str">
        <f aca="false">E19</f>
        <v/>
      </c>
      <c r="I30" s="237"/>
      <c r="J30" s="237" t="str">
        <f aca="false">E21</f>
        <v/>
      </c>
      <c r="K30" s="237"/>
      <c r="L30" s="222"/>
      <c r="M30" s="324"/>
      <c r="Y30" s="202"/>
      <c r="Z30" s="202"/>
      <c r="AA30" s="202" t="s">
        <v>117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335" t="s">
        <v>146</v>
      </c>
      <c r="B31" s="239" t="str">
        <f aca="false">E15</f>
        <v/>
      </c>
      <c r="C31" s="239"/>
      <c r="D31" s="240"/>
      <c r="E31" s="240"/>
      <c r="F31" s="241"/>
      <c r="G31" s="241"/>
      <c r="H31" s="241"/>
      <c r="I31" s="241"/>
      <c r="J31" s="237"/>
      <c r="K31" s="237"/>
      <c r="L31" s="222"/>
      <c r="M31" s="323"/>
    </row>
    <row r="32" customFormat="false" ht="18.75" hidden="false" customHeight="true" outlineLevel="0" collapsed="false">
      <c r="A32" s="335" t="s">
        <v>149</v>
      </c>
      <c r="B32" s="239" t="str">
        <f aca="false">E17</f>
        <v/>
      </c>
      <c r="C32" s="239"/>
      <c r="D32" s="241"/>
      <c r="E32" s="241"/>
      <c r="F32" s="240"/>
      <c r="G32" s="240"/>
      <c r="H32" s="241"/>
      <c r="I32" s="241"/>
      <c r="J32" s="241"/>
      <c r="K32" s="241"/>
      <c r="L32" s="222"/>
      <c r="M32" s="323"/>
    </row>
    <row r="33" customFormat="false" ht="18.75" hidden="false" customHeight="true" outlineLevel="0" collapsed="false">
      <c r="A33" s="335" t="s">
        <v>158</v>
      </c>
      <c r="B33" s="239" t="str">
        <f aca="false">E19</f>
        <v/>
      </c>
      <c r="C33" s="239"/>
      <c r="D33" s="241"/>
      <c r="E33" s="241"/>
      <c r="F33" s="241"/>
      <c r="G33" s="241"/>
      <c r="H33" s="240"/>
      <c r="I33" s="240"/>
      <c r="J33" s="241"/>
      <c r="K33" s="241"/>
      <c r="L33" s="222"/>
      <c r="M33" s="323"/>
    </row>
    <row r="34" customFormat="false" ht="18.75" hidden="false" customHeight="true" outlineLevel="0" collapsed="false">
      <c r="A34" s="335" t="s">
        <v>163</v>
      </c>
      <c r="B34" s="239" t="str">
        <f aca="false">E21</f>
        <v/>
      </c>
      <c r="C34" s="239"/>
      <c r="D34" s="241"/>
      <c r="E34" s="241"/>
      <c r="F34" s="241"/>
      <c r="G34" s="241"/>
      <c r="H34" s="237"/>
      <c r="I34" s="237"/>
      <c r="J34" s="240"/>
      <c r="K34" s="240"/>
      <c r="L34" s="222"/>
      <c r="M34" s="323"/>
    </row>
    <row r="35" customFormat="false" ht="18.75" hidden="false" customHeight="true" outlineLevel="0" collapsed="false">
      <c r="A35" s="328"/>
      <c r="B35" s="329"/>
      <c r="C35" s="329"/>
      <c r="D35" s="328"/>
      <c r="E35" s="328"/>
      <c r="F35" s="328"/>
      <c r="G35" s="328"/>
      <c r="H35" s="328"/>
      <c r="I35" s="328"/>
      <c r="J35" s="222"/>
      <c r="K35" s="222"/>
      <c r="L35" s="222"/>
      <c r="M35" s="330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</row>
    <row r="37" customFormat="false" ht="12.75" hidden="false" customHeight="false" outlineLevel="0" collapsed="false">
      <c r="A37" s="222" t="s">
        <v>150</v>
      </c>
      <c r="B37" s="222"/>
      <c r="C37" s="325" t="str">
        <f aca="false">IF(M25=1,B25,IF(M26=1,B26,IF(M27=1,B27,IF(M28=1,B28,""))))</f>
        <v/>
      </c>
      <c r="D37" s="325"/>
      <c r="E37" s="224" t="s">
        <v>151</v>
      </c>
      <c r="F37" s="325" t="str">
        <f aca="false">IF(M31=1,B31,IF(M32=1,B32,IF(M33=1,B33,IF(M34=1,B34,""))))</f>
        <v/>
      </c>
      <c r="G37" s="325"/>
      <c r="H37" s="222"/>
      <c r="I37" s="24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4"/>
      <c r="G38" s="224"/>
      <c r="H38" s="222"/>
      <c r="I38" s="222"/>
      <c r="J38" s="222"/>
      <c r="K38" s="222"/>
      <c r="L38" s="222"/>
      <c r="M38" s="222"/>
    </row>
    <row r="39" customFormat="false" ht="12.75" hidden="false" customHeight="false" outlineLevel="0" collapsed="false">
      <c r="A39" s="222" t="s">
        <v>152</v>
      </c>
      <c r="B39" s="222"/>
      <c r="C39" s="325" t="str">
        <f aca="false">IF(M25=2,B25,IF(M26=2,B26,IF(M27=2,B27,IF(M28=2,B28,""))))</f>
        <v/>
      </c>
      <c r="D39" s="325"/>
      <c r="E39" s="224" t="s">
        <v>151</v>
      </c>
      <c r="F39" s="325" t="str">
        <f aca="false">IF(M31=2,B31,IF(M32=2,B32,IF(M33=2,B33,IF(M34=2,B34,""))))</f>
        <v/>
      </c>
      <c r="G39" s="325"/>
      <c r="H39" s="222"/>
      <c r="I39" s="24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326"/>
      <c r="D40" s="326"/>
      <c r="E40" s="224"/>
      <c r="F40" s="326"/>
      <c r="G40" s="326"/>
      <c r="H40" s="222"/>
      <c r="I40" s="222"/>
      <c r="J40" s="222"/>
      <c r="K40" s="222"/>
      <c r="L40" s="222"/>
      <c r="M40" s="222"/>
    </row>
    <row r="41" customFormat="false" ht="12.75" hidden="false" customHeight="false" outlineLevel="0" collapsed="false">
      <c r="A41" s="222" t="s">
        <v>153</v>
      </c>
      <c r="B41" s="222"/>
      <c r="C41" s="325" t="str">
        <f aca="false">IF(M25=3,B25,IF(M26=3,B26,IF(M27=3,B27,IF(M28=3,B28,""))))</f>
        <v/>
      </c>
      <c r="D41" s="325"/>
      <c r="E41" s="224" t="s">
        <v>151</v>
      </c>
      <c r="F41" s="325" t="str">
        <f aca="false">IF(M31=3,B31,IF(M32=3,B32,IF(M33=3,B33,IF(M34=3,B34,""))))</f>
        <v/>
      </c>
      <c r="G41" s="325"/>
      <c r="H41" s="222"/>
      <c r="I41" s="242"/>
      <c r="J41" s="222"/>
      <c r="K41" s="222"/>
      <c r="L41" s="222"/>
      <c r="M41" s="22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3" customFormat="false" ht="12.75" hidden="false" customHeight="false" outlineLevel="0" collapsed="false">
      <c r="A43" s="233" t="s">
        <v>164</v>
      </c>
      <c r="B43" s="222"/>
      <c r="C43" s="325" t="n">
        <f aca="false">IF(M25=4,B25,IF(M26=4,B26,IF(M27=4,B27,IF(M28=4,B28,0))))</f>
        <v>0</v>
      </c>
      <c r="D43" s="325"/>
      <c r="E43" s="224" t="s">
        <v>151</v>
      </c>
      <c r="F43" s="325" t="str">
        <f aca="false">IF(M31=3,B31,IF(M32=3,B32,IF(M33=4,B33,IF(M34=4,B34,""))))</f>
        <v/>
      </c>
      <c r="G43" s="325"/>
      <c r="H43" s="222"/>
      <c r="I43" s="242"/>
      <c r="J43" s="222"/>
      <c r="K43" s="222"/>
      <c r="L43" s="222"/>
      <c r="M43" s="222"/>
      <c r="O43" s="191"/>
      <c r="P43" s="191"/>
      <c r="Q43" s="191"/>
      <c r="R43" s="191"/>
      <c r="S43" s="191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42"/>
      <c r="M44" s="222"/>
      <c r="O44" s="191"/>
      <c r="P44" s="253"/>
      <c r="Q44" s="253"/>
      <c r="R44" s="254"/>
      <c r="S44" s="191"/>
    </row>
    <row r="45" customFormat="false" ht="12.75" hidden="false" customHeight="false" outlineLevel="0" collapsed="false">
      <c r="A45" s="243" t="s">
        <v>100</v>
      </c>
      <c r="B45" s="244"/>
      <c r="C45" s="245"/>
      <c r="D45" s="246" t="s">
        <v>118</v>
      </c>
      <c r="E45" s="247" t="s">
        <v>119</v>
      </c>
      <c r="F45" s="248"/>
      <c r="G45" s="246" t="s">
        <v>118</v>
      </c>
      <c r="H45" s="247" t="s">
        <v>120</v>
      </c>
      <c r="I45" s="249"/>
      <c r="J45" s="247" t="s">
        <v>121</v>
      </c>
      <c r="K45" s="250" t="s">
        <v>122</v>
      </c>
      <c r="L45" s="36"/>
      <c r="M45" s="248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55" t="s">
        <v>123</v>
      </c>
      <c r="B46" s="256"/>
      <c r="C46" s="257"/>
      <c r="D46" s="258" t="n">
        <v>1</v>
      </c>
      <c r="E46" s="259" t="str">
        <f aca="false">IF(D46&gt;$R$47,0,UPPER(VLOOKUP(D46,F10!$A$7:$Q$134,2)))</f>
        <v>BARRANCO-MÉSZÁROS</v>
      </c>
      <c r="F46" s="259"/>
      <c r="G46" s="260" t="s">
        <v>124</v>
      </c>
      <c r="H46" s="256"/>
      <c r="I46" s="261"/>
      <c r="J46" s="262"/>
      <c r="K46" s="263" t="s">
        <v>125</v>
      </c>
      <c r="L46" s="264"/>
      <c r="M46" s="28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68" t="s">
        <v>126</v>
      </c>
      <c r="B47" s="269"/>
      <c r="C47" s="270"/>
      <c r="D47" s="271" t="n">
        <v>2</v>
      </c>
      <c r="E47" s="272" t="str">
        <f aca="false">IF(D47&gt;$R$47,0,UPPER(VLOOKUP(D47,F10!$A$7:$Q$134,2)))</f>
        <v>LÉKÓ</v>
      </c>
      <c r="F47" s="272"/>
      <c r="G47" s="273" t="s">
        <v>127</v>
      </c>
      <c r="H47" s="274"/>
      <c r="I47" s="275"/>
      <c r="J47" s="276"/>
      <c r="K47" s="277"/>
      <c r="L47" s="242"/>
      <c r="M47" s="278"/>
      <c r="O47" s="191"/>
      <c r="P47" s="266"/>
      <c r="Q47" s="266"/>
      <c r="R47" s="327" t="n">
        <f aca="false">MIN(4,F10!Q2)</f>
        <v>4</v>
      </c>
      <c r="S47" s="191"/>
    </row>
    <row r="48" customFormat="false" ht="12.75" hidden="false" customHeight="false" outlineLevel="0" collapsed="false">
      <c r="A48" s="280"/>
      <c r="B48" s="281"/>
      <c r="C48" s="282"/>
      <c r="D48" s="271"/>
      <c r="E48" s="283"/>
      <c r="F48" s="284"/>
      <c r="G48" s="273" t="s">
        <v>128</v>
      </c>
      <c r="H48" s="274"/>
      <c r="I48" s="275"/>
      <c r="J48" s="276"/>
      <c r="K48" s="263" t="s">
        <v>129</v>
      </c>
      <c r="L48" s="264"/>
      <c r="M48" s="28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86"/>
      <c r="B49" s="287"/>
      <c r="C49" s="288"/>
      <c r="D49" s="271"/>
      <c r="E49" s="283"/>
      <c r="F49" s="284"/>
      <c r="G49" s="273" t="s">
        <v>130</v>
      </c>
      <c r="H49" s="274"/>
      <c r="I49" s="275"/>
      <c r="J49" s="276"/>
      <c r="K49" s="289"/>
      <c r="L49" s="284"/>
      <c r="M49" s="265"/>
      <c r="O49" s="191"/>
      <c r="P49" s="267"/>
      <c r="Q49" s="279"/>
      <c r="R49" s="267"/>
      <c r="S49" s="191"/>
    </row>
    <row r="50" customFormat="false" ht="12.75" hidden="false" customHeight="false" outlineLevel="0" collapsed="false">
      <c r="A50" s="290"/>
      <c r="B50" s="291"/>
      <c r="C50" s="292"/>
      <c r="D50" s="271"/>
      <c r="E50" s="283"/>
      <c r="F50" s="284"/>
      <c r="G50" s="273" t="s">
        <v>131</v>
      </c>
      <c r="H50" s="274"/>
      <c r="I50" s="275"/>
      <c r="J50" s="276"/>
      <c r="K50" s="268"/>
      <c r="L50" s="242"/>
      <c r="M50" s="278"/>
      <c r="O50" s="191"/>
      <c r="P50" s="266"/>
      <c r="Q50" s="266"/>
      <c r="R50" s="267"/>
      <c r="S50" s="191"/>
    </row>
    <row r="51" customFormat="false" ht="12.75" hidden="false" customHeight="false" outlineLevel="0" collapsed="false">
      <c r="A51" s="293"/>
      <c r="B51" s="294"/>
      <c r="C51" s="288"/>
      <c r="D51" s="271"/>
      <c r="E51" s="283"/>
      <c r="F51" s="284"/>
      <c r="G51" s="273" t="s">
        <v>132</v>
      </c>
      <c r="H51" s="274"/>
      <c r="I51" s="275"/>
      <c r="J51" s="276"/>
      <c r="K51" s="263" t="s">
        <v>36</v>
      </c>
      <c r="L51" s="264"/>
      <c r="M51" s="285"/>
      <c r="O51" s="191"/>
      <c r="P51" s="267"/>
      <c r="Q51" s="279"/>
      <c r="R51" s="267"/>
      <c r="S51" s="191"/>
    </row>
    <row r="52" customFormat="false" ht="12.75" hidden="false" customHeight="false" outlineLevel="0" collapsed="false">
      <c r="A52" s="293"/>
      <c r="B52" s="294"/>
      <c r="C52" s="295"/>
      <c r="D52" s="271"/>
      <c r="E52" s="283"/>
      <c r="F52" s="284"/>
      <c r="G52" s="273" t="s">
        <v>133</v>
      </c>
      <c r="H52" s="274"/>
      <c r="I52" s="275"/>
      <c r="J52" s="276"/>
      <c r="K52" s="289"/>
      <c r="L52" s="284"/>
      <c r="M52" s="265"/>
      <c r="O52" s="191"/>
      <c r="P52" s="267"/>
      <c r="Q52" s="279"/>
      <c r="R52" s="327"/>
      <c r="S52" s="191"/>
    </row>
    <row r="53" customFormat="false" ht="12.75" hidden="false" customHeight="false" outlineLevel="0" collapsed="false">
      <c r="A53" s="296"/>
      <c r="B53" s="297"/>
      <c r="C53" s="298"/>
      <c r="D53" s="299"/>
      <c r="E53" s="300"/>
      <c r="F53" s="242"/>
      <c r="G53" s="301" t="s">
        <v>134</v>
      </c>
      <c r="H53" s="269"/>
      <c r="I53" s="302"/>
      <c r="J53" s="303"/>
      <c r="K53" s="268" t="str">
        <f aca="false">L4</f>
        <v>Rákóczi Andrea</v>
      </c>
      <c r="L53" s="242"/>
      <c r="M53" s="278"/>
      <c r="O53" s="191"/>
      <c r="P53" s="191"/>
      <c r="Q53" s="191"/>
      <c r="R53" s="191"/>
      <c r="S53" s="191"/>
    </row>
    <row r="54" customFormat="false" ht="12.75" hidden="false" customHeight="false" outlineLevel="0" collapsed="false">
      <c r="O54" s="191"/>
      <c r="P54" s="191"/>
      <c r="Q54" s="191"/>
      <c r="R54" s="191"/>
      <c r="S54" s="191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64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6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Play &amp;  Stay Kup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105" t="str">
        <f aca="false">Altalanos!$A$8</f>
        <v>piros fiú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4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44849</v>
      </c>
      <c r="B5" s="129"/>
      <c r="C5" s="130" t="str">
        <f aca="false">Altalanos!$C$10</f>
        <v>Szente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53</v>
      </c>
      <c r="C7" s="150" t="s">
        <v>54</v>
      </c>
      <c r="D7" s="151" t="s">
        <v>55</v>
      </c>
      <c r="E7" s="152" t="s">
        <v>56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57</v>
      </c>
      <c r="C8" s="150" t="s">
        <v>58</v>
      </c>
      <c r="D8" s="151" t="s">
        <v>59</v>
      </c>
      <c r="E8" s="152" t="s">
        <v>60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61</v>
      </c>
      <c r="C9" s="150" t="s">
        <v>62</v>
      </c>
      <c r="D9" s="151" t="s">
        <v>63</v>
      </c>
      <c r="E9" s="152" t="s">
        <v>64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65</v>
      </c>
      <c r="C10" s="150" t="s">
        <v>66</v>
      </c>
      <c r="D10" s="151" t="s">
        <v>67</v>
      </c>
      <c r="E10" s="152" t="s">
        <v>68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69</v>
      </c>
      <c r="C11" s="150" t="s">
        <v>70</v>
      </c>
      <c r="D11" s="151" t="s">
        <v>71</v>
      </c>
      <c r="E11" s="152" t="s">
        <v>72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73</v>
      </c>
      <c r="C12" s="150" t="s">
        <v>74</v>
      </c>
      <c r="D12" s="151" t="s">
        <v>75</v>
      </c>
      <c r="E12" s="152" t="s">
        <v>76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77</v>
      </c>
      <c r="C13" s="150" t="s">
        <v>78</v>
      </c>
      <c r="D13" s="151" t="s">
        <v>67</v>
      </c>
      <c r="E13" s="152" t="s">
        <v>79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80</v>
      </c>
      <c r="C14" s="150" t="s">
        <v>81</v>
      </c>
      <c r="D14" s="151" t="s">
        <v>75</v>
      </c>
      <c r="E14" s="152" t="s">
        <v>82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83</v>
      </c>
      <c r="C15" s="150" t="s">
        <v>84</v>
      </c>
      <c r="D15" s="151" t="s">
        <v>16</v>
      </c>
      <c r="E15" s="152" t="s">
        <v>85</v>
      </c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 t="s">
        <v>86</v>
      </c>
      <c r="C16" s="150" t="s">
        <v>87</v>
      </c>
      <c r="D16" s="151" t="s">
        <v>59</v>
      </c>
      <c r="E16" s="152" t="s">
        <v>88</v>
      </c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 t="s">
        <v>89</v>
      </c>
      <c r="C17" s="150" t="s">
        <v>90</v>
      </c>
      <c r="D17" s="151" t="s">
        <v>75</v>
      </c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1" width="10.28"/>
    <col collapsed="false" customWidth="false" hidden="true" outlineLevel="0" max="37" min="26" style="181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194" t="str">
        <f aca="false">Altalanos!$A$8</f>
        <v>piro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92</v>
      </c>
      <c r="R3" s="208" t="s">
        <v>93</v>
      </c>
      <c r="S3" s="191"/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95</v>
      </c>
      <c r="R4" s="217" t="s">
        <v>96</v>
      </c>
      <c r="S4" s="191"/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191"/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91</v>
      </c>
      <c r="B7" s="225"/>
      <c r="C7" s="226" t="str">
        <f aca="false">IF($B7="","",VLOOKUP($B7,'F8 elo'!$A$7:$O$22,5))</f>
        <v/>
      </c>
      <c r="D7" s="226" t="str">
        <f aca="false">IF($B7="","",VLOOKUP($B7,'F8 elo'!$A$7:$O$22,15))</f>
        <v/>
      </c>
      <c r="E7" s="227" t="str">
        <f aca="false">UPPER(IF($B7="","",VLOOKUP($B7,'F8 elo'!$A$7:$O$22,2)))</f>
        <v/>
      </c>
      <c r="F7" s="228"/>
      <c r="G7" s="227" t="str">
        <f aca="false">IF($B7="","",VLOOKUP($B7,'F8 elo'!$A$7:$O$22,3))</f>
        <v/>
      </c>
      <c r="H7" s="228"/>
      <c r="I7" s="227" t="str">
        <f aca="false">IF($B7="","",VLOOKUP($B7,'F8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225"/>
      <c r="C9" s="226" t="str">
        <f aca="false">IF($B9="","",VLOOKUP($B9,'F8 elo'!$A$7:$O$22,5))</f>
        <v/>
      </c>
      <c r="D9" s="226" t="str">
        <f aca="false">IF($B9="","",VLOOKUP($B9,'F8 elo'!$A$7:$O$22,15))</f>
        <v/>
      </c>
      <c r="E9" s="227" t="str">
        <f aca="false">UPPER(IF($B9="","",VLOOKUP($B9,'F8 elo'!$A$7:$O$22,2)))</f>
        <v/>
      </c>
      <c r="F9" s="228"/>
      <c r="G9" s="227" t="str">
        <f aca="false">IF($B9="","",VLOOKUP($B9,'F8 elo'!$A$7:$O$22,3))</f>
        <v/>
      </c>
      <c r="H9" s="228"/>
      <c r="I9" s="227" t="str">
        <f aca="false">IF($B9="","",VLOOKUP($B9,'F8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225"/>
      <c r="C11" s="226" t="str">
        <f aca="false">IF($B11="","",VLOOKUP($B11,'F8 elo'!$A$7:$O$22,5))</f>
        <v/>
      </c>
      <c r="D11" s="226" t="str">
        <f aca="false">IF($B11="","",VLOOKUP($B11,'F8 elo'!$A$7:$O$22,15))</f>
        <v/>
      </c>
      <c r="E11" s="227" t="str">
        <f aca="false">UPPER(IF($B11="","",VLOOKUP($B11,'F8 elo'!$A$7:$O$22,2)))</f>
        <v/>
      </c>
      <c r="F11" s="228"/>
      <c r="G11" s="227" t="str">
        <f aca="false">IF($B11="","",VLOOKUP($B11,'F8 elo'!$A$7:$O$22,3))</f>
        <v/>
      </c>
      <c r="H11" s="228"/>
      <c r="I11" s="227" t="str">
        <f aca="false">IF($B11="","",VLOOKUP($B11,'F8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22"/>
      <c r="K18" s="222"/>
      <c r="L18" s="222"/>
      <c r="M18" s="222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91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22"/>
      <c r="K19" s="222"/>
      <c r="L19" s="222"/>
      <c r="M19" s="222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11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22"/>
      <c r="K20" s="222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14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22"/>
      <c r="K21" s="222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4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100</v>
      </c>
      <c r="B33" s="244"/>
      <c r="C33" s="245"/>
      <c r="D33" s="246" t="s">
        <v>118</v>
      </c>
      <c r="E33" s="247" t="s">
        <v>119</v>
      </c>
      <c r="F33" s="248"/>
      <c r="G33" s="246" t="s">
        <v>118</v>
      </c>
      <c r="H33" s="247" t="s">
        <v>120</v>
      </c>
      <c r="I33" s="249"/>
      <c r="J33" s="247" t="s">
        <v>121</v>
      </c>
      <c r="K33" s="250" t="s">
        <v>122</v>
      </c>
      <c r="L33" s="36"/>
      <c r="M33" s="251"/>
      <c r="N33" s="252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23</v>
      </c>
      <c r="B34" s="256"/>
      <c r="C34" s="257"/>
      <c r="D34" s="258"/>
      <c r="E34" s="259"/>
      <c r="F34" s="259"/>
      <c r="G34" s="260" t="s">
        <v>124</v>
      </c>
      <c r="H34" s="256"/>
      <c r="I34" s="261"/>
      <c r="J34" s="262"/>
      <c r="K34" s="263" t="s">
        <v>125</v>
      </c>
      <c r="L34" s="264"/>
      <c r="M34" s="26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26</v>
      </c>
      <c r="B35" s="269"/>
      <c r="C35" s="270"/>
      <c r="D35" s="271"/>
      <c r="E35" s="272"/>
      <c r="F35" s="272"/>
      <c r="G35" s="273" t="s">
        <v>127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8</v>
      </c>
      <c r="H36" s="274"/>
      <c r="I36" s="275"/>
      <c r="J36" s="276"/>
      <c r="K36" s="263" t="s">
        <v>129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30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1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32</v>
      </c>
      <c r="H39" s="274"/>
      <c r="I39" s="275"/>
      <c r="J39" s="276"/>
      <c r="K39" s="263" t="s">
        <v>36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3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34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194" t="str">
        <f aca="false">Altalanos!$A$8</f>
        <v>piro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/>
      <c r="M3" s="58" t="s">
        <v>38</v>
      </c>
      <c r="N3" s="205"/>
      <c r="O3" s="206"/>
      <c r="P3" s="205"/>
      <c r="Q3" s="207" t="s">
        <v>92</v>
      </c>
      <c r="R3" s="208" t="s">
        <v>93</v>
      </c>
      <c r="S3" s="208" t="s">
        <v>135</v>
      </c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305"/>
      <c r="M4" s="213" t="str">
        <f aca="false">Altalanos!$E$10</f>
        <v>Rákóczi Andrea</v>
      </c>
      <c r="N4" s="214"/>
      <c r="O4" s="215"/>
      <c r="P4" s="214"/>
      <c r="Q4" s="216" t="s">
        <v>95</v>
      </c>
      <c r="R4" s="217" t="s">
        <v>96</v>
      </c>
      <c r="S4" s="217" t="s">
        <v>136</v>
      </c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221" t="s">
        <v>13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91</v>
      </c>
      <c r="B7" s="225" t="n">
        <v>6</v>
      </c>
      <c r="C7" s="306" t="str">
        <f aca="false">IF($B7="","",VLOOKUP($B7,'F8 elo'!$A$7:$O$22,5))</f>
        <v>150307</v>
      </c>
      <c r="D7" s="306" t="n">
        <f aca="false">IF($B7="","",VLOOKUP($B7,'F8 elo'!$A$7:$O$22,15))</f>
        <v>0</v>
      </c>
      <c r="E7" s="307" t="str">
        <f aca="false">UPPER(IF($B7="","",VLOOKUP($B7,'F8 elo'!$A$7:$O$22,2)))</f>
        <v>MOLNÁR</v>
      </c>
      <c r="F7" s="307"/>
      <c r="G7" s="307" t="str">
        <f aca="false">IF($B7="","",VLOOKUP($B7,'F8 elo'!$A$7:$O$22,3))</f>
        <v>Milán György</v>
      </c>
      <c r="H7" s="307"/>
      <c r="I7" s="307" t="str">
        <f aca="false">IF($B7="","",VLOOKUP($B7,'F8 elo'!$A$7:$O$22,4))</f>
        <v>Tréning C.</v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225" t="n">
        <v>10</v>
      </c>
      <c r="C9" s="306" t="str">
        <f aca="false">IF($B9="","",VLOOKUP($B9,'F8 elo'!$A$7:$O$22,5))</f>
        <v>140403</v>
      </c>
      <c r="D9" s="306" t="n">
        <f aca="false">IF($B9="","",VLOOKUP($B9,'F8 elo'!$A$7:$O$22,15))</f>
        <v>0</v>
      </c>
      <c r="E9" s="307" t="str">
        <f aca="false">UPPER(IF($B9="","",VLOOKUP($B9,'F8 elo'!$A$7:$O$22,2)))</f>
        <v>DÁVID</v>
      </c>
      <c r="F9" s="307"/>
      <c r="G9" s="307" t="str">
        <f aca="false">IF($B9="","",VLOOKUP($B9,'F8 elo'!$A$7:$O$22,3))</f>
        <v>Soma</v>
      </c>
      <c r="H9" s="307"/>
      <c r="I9" s="307" t="str">
        <f aca="false">IF($B9="","",VLOOKUP($B9,'F8 elo'!$A$7:$O$22,4))</f>
        <v>Pillangó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225" t="n">
        <v>5</v>
      </c>
      <c r="C11" s="306" t="str">
        <f aca="false">IF($B11="","",VLOOKUP($B11,'F8 elo'!$A$7:$O$22,5))</f>
        <v>150420</v>
      </c>
      <c r="D11" s="306" t="n">
        <f aca="false">IF($B11="","",VLOOKUP($B11,'F8 elo'!$A$7:$O$22,15))</f>
        <v>0</v>
      </c>
      <c r="E11" s="307" t="str">
        <f aca="false">UPPER(IF($B11="","",VLOOKUP($B11,'F8 elo'!$A$7:$O$22,2)))</f>
        <v>ECZETI</v>
      </c>
      <c r="F11" s="307"/>
      <c r="G11" s="307" t="str">
        <f aca="false">IF($B11="","",VLOOKUP($B11,'F8 elo'!$A$7:$O$22,3))</f>
        <v>Vince</v>
      </c>
      <c r="H11" s="307"/>
      <c r="I11" s="307" t="str">
        <f aca="false">IF($B11="","",VLOOKUP($B11,'F8 elo'!$A$7:$O$22,4))</f>
        <v>Szalai B</v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8</v>
      </c>
      <c r="B13" s="225" t="n">
        <v>9</v>
      </c>
      <c r="C13" s="306" t="str">
        <f aca="false">IF($B13="","",VLOOKUP($B13,'F8 elo'!$A$7:$O$22,5))</f>
        <v>140723</v>
      </c>
      <c r="D13" s="306" t="n">
        <f aca="false">IF($B13="","",VLOOKUP($B13,'F8 elo'!$A$7:$O$22,15))</f>
        <v>0</v>
      </c>
      <c r="E13" s="307" t="str">
        <f aca="false">UPPER(IF($B13="","",VLOOKUP($B13,'F8 elo'!$A$7:$O$22,2)))</f>
        <v>NAGY </v>
      </c>
      <c r="F13" s="307"/>
      <c r="G13" s="307" t="str">
        <f aca="false">IF($B13="","",VLOOKUP($B13,'F8 elo'!$A$7:$O$22,3))</f>
        <v>Bence Bertalan</v>
      </c>
      <c r="H13" s="307"/>
      <c r="I13" s="307" t="str">
        <f aca="false">IF($B13="","",VLOOKUP($B13,'F8 elo'!$A$7:$O$22,4))</f>
        <v>Szentes</v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>MOLNÁR</v>
      </c>
      <c r="E18" s="237"/>
      <c r="F18" s="237" t="str">
        <f aca="false">E9</f>
        <v>DÁVID</v>
      </c>
      <c r="G18" s="237"/>
      <c r="H18" s="237" t="str">
        <f aca="false">E11</f>
        <v>ECZETI</v>
      </c>
      <c r="I18" s="237"/>
      <c r="J18" s="237" t="str">
        <f aca="false">E13</f>
        <v>NAGY </v>
      </c>
      <c r="K18" s="237"/>
      <c r="L18" s="222"/>
      <c r="M18" s="222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91</v>
      </c>
      <c r="B19" s="239" t="str">
        <f aca="false">E7</f>
        <v>MOLNÁR</v>
      </c>
      <c r="C19" s="239"/>
      <c r="D19" s="240"/>
      <c r="E19" s="240"/>
      <c r="F19" s="241"/>
      <c r="G19" s="241"/>
      <c r="H19" s="241"/>
      <c r="I19" s="241"/>
      <c r="J19" s="237"/>
      <c r="K19" s="237"/>
      <c r="L19" s="222"/>
      <c r="M19" s="222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11</v>
      </c>
      <c r="B20" s="239" t="str">
        <f aca="false">E9</f>
        <v>DÁVID</v>
      </c>
      <c r="C20" s="239"/>
      <c r="D20" s="241"/>
      <c r="E20" s="241"/>
      <c r="F20" s="240"/>
      <c r="G20" s="240"/>
      <c r="H20" s="241"/>
      <c r="I20" s="241"/>
      <c r="J20" s="241"/>
      <c r="K20" s="241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14</v>
      </c>
      <c r="B21" s="239" t="str">
        <f aca="false">E11</f>
        <v>ECZETI</v>
      </c>
      <c r="C21" s="239"/>
      <c r="D21" s="241"/>
      <c r="E21" s="241"/>
      <c r="F21" s="241"/>
      <c r="G21" s="241"/>
      <c r="H21" s="240"/>
      <c r="I21" s="240"/>
      <c r="J21" s="241"/>
      <c r="K21" s="241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8</v>
      </c>
      <c r="B22" s="239" t="str">
        <f aca="false">E13</f>
        <v>NAGY </v>
      </c>
      <c r="C22" s="239"/>
      <c r="D22" s="241"/>
      <c r="E22" s="241"/>
      <c r="F22" s="241"/>
      <c r="G22" s="241"/>
      <c r="H22" s="237"/>
      <c r="I22" s="237"/>
      <c r="J22" s="240"/>
      <c r="K22" s="240"/>
      <c r="L22" s="222"/>
      <c r="M22" s="222"/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100</v>
      </c>
      <c r="B33" s="244"/>
      <c r="C33" s="245"/>
      <c r="D33" s="246" t="s">
        <v>118</v>
      </c>
      <c r="E33" s="247" t="s">
        <v>119</v>
      </c>
      <c r="F33" s="248"/>
      <c r="G33" s="246" t="s">
        <v>118</v>
      </c>
      <c r="H33" s="247" t="s">
        <v>120</v>
      </c>
      <c r="I33" s="249"/>
      <c r="J33" s="247" t="s">
        <v>121</v>
      </c>
      <c r="K33" s="250" t="s">
        <v>122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23</v>
      </c>
      <c r="B34" s="256"/>
      <c r="C34" s="257"/>
      <c r="D34" s="258"/>
      <c r="E34" s="259"/>
      <c r="F34" s="259"/>
      <c r="G34" s="260" t="s">
        <v>124</v>
      </c>
      <c r="H34" s="256"/>
      <c r="I34" s="261"/>
      <c r="J34" s="262"/>
      <c r="K34" s="263" t="s">
        <v>125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26</v>
      </c>
      <c r="B35" s="269"/>
      <c r="C35" s="270"/>
      <c r="D35" s="271"/>
      <c r="E35" s="272"/>
      <c r="F35" s="272"/>
      <c r="G35" s="273" t="s">
        <v>127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8</v>
      </c>
      <c r="H36" s="274"/>
      <c r="I36" s="275"/>
      <c r="J36" s="276"/>
      <c r="K36" s="263" t="s">
        <v>129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30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1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32</v>
      </c>
      <c r="H39" s="274"/>
      <c r="I39" s="275"/>
      <c r="J39" s="276"/>
      <c r="K39" s="263" t="s">
        <v>36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3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34</v>
      </c>
      <c r="H41" s="269"/>
      <c r="I41" s="302"/>
      <c r="J41" s="303"/>
      <c r="K41" s="268" t="str">
        <f aca="false">M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0">
      <formula>"Bye"</formula>
    </cfRule>
  </conditionalFormatting>
  <conditionalFormatting sqref="R41">
    <cfRule type="expression" priority="3" aboveAverage="0" equalAverage="0" bottom="0" percent="0" rank="0" text="" dxfId="2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194" t="str">
        <f aca="false">Altalanos!$A$8</f>
        <v>piro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6"/>
      <c r="R3" s="310"/>
      <c r="S3" s="191"/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07" t="s">
        <v>92</v>
      </c>
      <c r="Q4" s="208" t="s">
        <v>139</v>
      </c>
      <c r="R4" s="208" t="s">
        <v>137</v>
      </c>
      <c r="S4" s="311"/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216" t="s">
        <v>95</v>
      </c>
      <c r="Q5" s="217" t="s">
        <v>136</v>
      </c>
      <c r="R5" s="217" t="s">
        <v>140</v>
      </c>
      <c r="S5" s="311"/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220" t="s">
        <v>105</v>
      </c>
      <c r="Q6" s="221" t="s">
        <v>141</v>
      </c>
      <c r="R6" s="221" t="s">
        <v>93</v>
      </c>
      <c r="S6" s="31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91</v>
      </c>
      <c r="B7" s="225"/>
      <c r="C7" s="306" t="str">
        <f aca="false">IF($B7="","",VLOOKUP($B7,'F8 elo'!$A$7:$O$22,5))</f>
        <v/>
      </c>
      <c r="D7" s="306" t="str">
        <f aca="false">IF($B7="","",VLOOKUP($B7,'F8 elo'!$A$7:$O$22,15))</f>
        <v/>
      </c>
      <c r="E7" s="307" t="str">
        <f aca="false">UPPER(IF($B7="","",VLOOKUP($B7,'F8 elo'!$A$7:$O$22,2)))</f>
        <v/>
      </c>
      <c r="F7" s="307"/>
      <c r="G7" s="307" t="str">
        <f aca="false">IF($B7="","",VLOOKUP($B7,'F8 elo'!$A$7:$O$22,3))</f>
        <v/>
      </c>
      <c r="H7" s="307"/>
      <c r="I7" s="307" t="str">
        <f aca="false">IF($B7="","",VLOOKUP($B7,'F8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207" t="s">
        <v>142</v>
      </c>
      <c r="Q7" s="208" t="s">
        <v>96</v>
      </c>
      <c r="R7" s="208" t="s">
        <v>143</v>
      </c>
      <c r="S7" s="191"/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216" t="s">
        <v>144</v>
      </c>
      <c r="Q8" s="217" t="s">
        <v>106</v>
      </c>
      <c r="R8" s="217" t="s">
        <v>145</v>
      </c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225"/>
      <c r="C9" s="306" t="str">
        <f aca="false">IF($B9="","",VLOOKUP($B9,'F8 elo'!$A$7:$O$22,5))</f>
        <v/>
      </c>
      <c r="D9" s="306" t="str">
        <f aca="false">IF($B9="","",VLOOKUP($B9,'F8 elo'!$A$7:$O$22,15))</f>
        <v/>
      </c>
      <c r="E9" s="307" t="str">
        <f aca="false">UPPER(IF($B9="","",VLOOKUP($B9,'F8 elo'!$A$7:$O$22,2)))</f>
        <v/>
      </c>
      <c r="F9" s="307"/>
      <c r="G9" s="307" t="str">
        <f aca="false">IF($B9="","",VLOOKUP($B9,'F8 elo'!$A$7:$O$22,3))</f>
        <v/>
      </c>
      <c r="H9" s="307"/>
      <c r="I9" s="307" t="str">
        <f aca="false">IF($B9="","",VLOOKUP($B9,'F8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225"/>
      <c r="C11" s="306" t="str">
        <f aca="false">IF($B11="","",VLOOKUP($B11,'F8 elo'!$A$7:$O$22,5))</f>
        <v/>
      </c>
      <c r="D11" s="306" t="str">
        <f aca="false">IF($B11="","",VLOOKUP($B11,'F8 elo'!$A$7:$O$22,15))</f>
        <v/>
      </c>
      <c r="E11" s="307" t="str">
        <f aca="false">UPPER(IF($B11="","",VLOOKUP($B11,'F8 elo'!$A$7:$O$22,2)))</f>
        <v/>
      </c>
      <c r="F11" s="307"/>
      <c r="G11" s="307" t="str">
        <f aca="false">IF($B11="","",VLOOKUP($B11,'F8 elo'!$A$7:$O$22,3))</f>
        <v/>
      </c>
      <c r="H11" s="307"/>
      <c r="I11" s="307" t="str">
        <f aca="false">IF($B11="","",VLOOKUP($B11,'F8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8</v>
      </c>
      <c r="B13" s="225"/>
      <c r="C13" s="306" t="str">
        <f aca="false">IF($B13="","",VLOOKUP($B13,'F8 elo'!$A$7:$O$22,5))</f>
        <v/>
      </c>
      <c r="D13" s="306" t="str">
        <f aca="false">IF($B13="","",VLOOKUP($B13,'F8 elo'!$A$7:$O$22,15))</f>
        <v/>
      </c>
      <c r="E13" s="307" t="str">
        <f aca="false">UPPER(IF($B13="","",VLOOKUP($B13,'F8 elo'!$A$7:$O$22,2)))</f>
        <v/>
      </c>
      <c r="F13" s="307"/>
      <c r="G13" s="307" t="str">
        <f aca="false">IF($B13="","",VLOOKUP($B13,'F8 elo'!$A$7:$O$22,3))</f>
        <v/>
      </c>
      <c r="H13" s="307"/>
      <c r="I13" s="307" t="str">
        <f aca="false">IF($B13="","",VLOOKUP($B13,'F8 elo'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232"/>
      <c r="C14" s="308"/>
      <c r="D14" s="308"/>
      <c r="E14" s="308"/>
      <c r="F14" s="308"/>
      <c r="G14" s="308"/>
      <c r="H14" s="308"/>
      <c r="I14" s="308"/>
      <c r="J14" s="222"/>
      <c r="K14" s="224"/>
      <c r="L14" s="224"/>
      <c r="M14" s="309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46</v>
      </c>
      <c r="B15" s="225"/>
      <c r="C15" s="306" t="str">
        <f aca="false">IF($B15="","",VLOOKUP($B15,'F8 elo'!$A$7:$O$22,5))</f>
        <v/>
      </c>
      <c r="D15" s="306" t="str">
        <f aca="false">IF($B15="","",VLOOKUP($B15,'F8 elo'!$A$7:$O$22,15))</f>
        <v/>
      </c>
      <c r="E15" s="307" t="str">
        <f aca="false">UPPER(IF($B15="","",VLOOKUP($B15,'F8 elo'!$A$7:$O$22,2)))</f>
        <v/>
      </c>
      <c r="F15" s="307"/>
      <c r="G15" s="307" t="str">
        <f aca="false">IF($B15="","",VLOOKUP($B15,'F8 elo'!$A$7:$O$22,3))</f>
        <v/>
      </c>
      <c r="H15" s="307"/>
      <c r="I15" s="307" t="str">
        <f aca="false">IF($B15="","",VLOOKUP($B15,'F8 elo'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37" t="str">
        <f aca="false">E13</f>
        <v/>
      </c>
      <c r="K18" s="237"/>
      <c r="L18" s="237" t="str">
        <f aca="false">E15</f>
        <v/>
      </c>
      <c r="M18" s="237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91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37"/>
      <c r="K19" s="237"/>
      <c r="L19" s="237"/>
      <c r="M19" s="237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11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41"/>
      <c r="K20" s="241"/>
      <c r="L20" s="237"/>
      <c r="M20" s="237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14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41"/>
      <c r="K21" s="241"/>
      <c r="L21" s="241"/>
      <c r="M21" s="241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8</v>
      </c>
      <c r="B22" s="239" t="str">
        <f aca="false">E13</f>
        <v/>
      </c>
      <c r="C22" s="239"/>
      <c r="D22" s="241"/>
      <c r="E22" s="241"/>
      <c r="F22" s="241"/>
      <c r="G22" s="241"/>
      <c r="H22" s="237"/>
      <c r="I22" s="237"/>
      <c r="J22" s="240"/>
      <c r="K22" s="240"/>
      <c r="L22" s="241"/>
      <c r="M22" s="241"/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146</v>
      </c>
      <c r="B23" s="239" t="str">
        <f aca="false">E15</f>
        <v/>
      </c>
      <c r="C23" s="239"/>
      <c r="D23" s="241"/>
      <c r="E23" s="241"/>
      <c r="F23" s="241"/>
      <c r="G23" s="241"/>
      <c r="H23" s="237"/>
      <c r="I23" s="237"/>
      <c r="J23" s="237"/>
      <c r="K23" s="237"/>
      <c r="L23" s="240"/>
      <c r="M23" s="240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100</v>
      </c>
      <c r="B33" s="244"/>
      <c r="C33" s="245"/>
      <c r="D33" s="246" t="s">
        <v>118</v>
      </c>
      <c r="E33" s="247" t="s">
        <v>119</v>
      </c>
      <c r="F33" s="248"/>
      <c r="G33" s="246" t="s">
        <v>118</v>
      </c>
      <c r="H33" s="247" t="s">
        <v>120</v>
      </c>
      <c r="I33" s="249"/>
      <c r="J33" s="247" t="s">
        <v>121</v>
      </c>
      <c r="K33" s="250" t="s">
        <v>122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23</v>
      </c>
      <c r="B34" s="256"/>
      <c r="C34" s="257"/>
      <c r="D34" s="258"/>
      <c r="E34" s="259"/>
      <c r="F34" s="259"/>
      <c r="G34" s="260" t="s">
        <v>124</v>
      </c>
      <c r="H34" s="256"/>
      <c r="I34" s="261"/>
      <c r="J34" s="262"/>
      <c r="K34" s="263" t="s">
        <v>125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26</v>
      </c>
      <c r="B35" s="269"/>
      <c r="C35" s="270"/>
      <c r="D35" s="271"/>
      <c r="E35" s="272"/>
      <c r="F35" s="272"/>
      <c r="G35" s="273" t="s">
        <v>127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8</v>
      </c>
      <c r="H36" s="274"/>
      <c r="I36" s="275"/>
      <c r="J36" s="276"/>
      <c r="K36" s="263" t="s">
        <v>129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30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31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32</v>
      </c>
      <c r="H39" s="274"/>
      <c r="I39" s="275"/>
      <c r="J39" s="276"/>
      <c r="K39" s="263" t="s">
        <v>36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33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34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2">
      <formula>"Bye"</formula>
    </cfRule>
  </conditionalFormatting>
  <conditionalFormatting sqref="R41">
    <cfRule type="expression" priority="3" aboveAverage="0" equalAverage="0" bottom="0" percent="0" rank="0" text="" dxfId="2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194" t="str">
        <f aca="false">Altalanos!$A$8</f>
        <v>piro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207" t="s">
        <v>92</v>
      </c>
      <c r="P5" s="208" t="s">
        <v>93</v>
      </c>
      <c r="Q5" s="191"/>
      <c r="R5" s="207" t="s">
        <v>92</v>
      </c>
      <c r="S5" s="312" t="s">
        <v>14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216" t="s">
        <v>95</v>
      </c>
      <c r="P6" s="217" t="s">
        <v>96</v>
      </c>
      <c r="Q6" s="191"/>
      <c r="R6" s="216" t="s">
        <v>95</v>
      </c>
      <c r="S6" s="313" t="s">
        <v>148</v>
      </c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91</v>
      </c>
      <c r="B7" s="315"/>
      <c r="C7" s="226"/>
      <c r="D7" s="226"/>
      <c r="E7" s="316"/>
      <c r="F7" s="317"/>
      <c r="G7" s="316"/>
      <c r="H7" s="317"/>
      <c r="I7" s="316"/>
      <c r="J7" s="222"/>
      <c r="K7" s="229"/>
      <c r="L7" s="230" t="str">
        <f aca="false">IF(K7="","",CONCATENATE(VLOOKUP($Y$3,$AB$1:$AK$1,K7)," pont"))</f>
        <v/>
      </c>
      <c r="M7" s="231"/>
      <c r="N7" s="191"/>
      <c r="O7" s="220" t="s">
        <v>105</v>
      </c>
      <c r="P7" s="221" t="s">
        <v>106</v>
      </c>
      <c r="Q7" s="191"/>
      <c r="R7" s="220" t="s">
        <v>105</v>
      </c>
      <c r="S7" s="318" t="s">
        <v>143</v>
      </c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320"/>
      <c r="C9" s="226"/>
      <c r="D9" s="226"/>
      <c r="E9" s="321"/>
      <c r="F9" s="228"/>
      <c r="G9" s="227"/>
      <c r="H9" s="228"/>
      <c r="I9" s="227"/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320"/>
      <c r="C11" s="226"/>
      <c r="D11" s="226"/>
      <c r="E11" s="321"/>
      <c r="F11" s="228"/>
      <c r="G11" s="227"/>
      <c r="H11" s="228"/>
      <c r="I11" s="227"/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8</v>
      </c>
      <c r="B13" s="315"/>
      <c r="C13" s="226"/>
      <c r="D13" s="226"/>
      <c r="E13" s="316"/>
      <c r="F13" s="317"/>
      <c r="G13" s="316"/>
      <c r="H13" s="317"/>
      <c r="I13" s="316"/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46</v>
      </c>
      <c r="B15" s="320"/>
      <c r="C15" s="226"/>
      <c r="D15" s="226"/>
      <c r="E15" s="321"/>
      <c r="F15" s="228"/>
      <c r="G15" s="227"/>
      <c r="H15" s="228"/>
      <c r="I15" s="227"/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9</v>
      </c>
      <c r="B17" s="320"/>
      <c r="C17" s="226"/>
      <c r="D17" s="226"/>
      <c r="E17" s="321"/>
      <c r="F17" s="228"/>
      <c r="G17" s="227"/>
      <c r="H17" s="228"/>
      <c r="I17" s="227"/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n">
        <f aca="false">E7</f>
        <v>0</v>
      </c>
      <c r="E22" s="237"/>
      <c r="F22" s="237" t="n">
        <f aca="false">E9</f>
        <v>0</v>
      </c>
      <c r="G22" s="237"/>
      <c r="H22" s="237" t="n">
        <f aca="false">E11</f>
        <v>0</v>
      </c>
      <c r="I22" s="237"/>
      <c r="J22" s="222"/>
      <c r="K22" s="222"/>
      <c r="L22" s="222"/>
      <c r="M22" s="322" t="s">
        <v>102</v>
      </c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91</v>
      </c>
      <c r="B23" s="239" t="n">
        <f aca="false">E7</f>
        <v>0</v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3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11</v>
      </c>
      <c r="B24" s="239" t="n">
        <f aca="false">E9</f>
        <v>0</v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3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14</v>
      </c>
      <c r="B25" s="239" t="n">
        <f aca="false">E11</f>
        <v>0</v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3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4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n">
        <f aca="false">E13</f>
        <v>0</v>
      </c>
      <c r="E27" s="237"/>
      <c r="F27" s="237" t="n">
        <f aca="false">E15</f>
        <v>0</v>
      </c>
      <c r="G27" s="237"/>
      <c r="H27" s="237" t="n">
        <f aca="false">E17</f>
        <v>0</v>
      </c>
      <c r="I27" s="237"/>
      <c r="J27" s="222"/>
      <c r="K27" s="222"/>
      <c r="L27" s="222"/>
      <c r="M27" s="324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8</v>
      </c>
      <c r="B28" s="239" t="n">
        <f aca="false">E13</f>
        <v>0</v>
      </c>
      <c r="C28" s="239"/>
      <c r="D28" s="240"/>
      <c r="E28" s="240"/>
      <c r="F28" s="241"/>
      <c r="G28" s="241"/>
      <c r="H28" s="241"/>
      <c r="I28" s="241"/>
      <c r="J28" s="222"/>
      <c r="K28" s="222"/>
      <c r="L28" s="222"/>
      <c r="M28" s="323"/>
    </row>
    <row r="29" customFormat="false" ht="18.75" hidden="false" customHeight="true" outlineLevel="0" collapsed="false">
      <c r="A29" s="238" t="s">
        <v>146</v>
      </c>
      <c r="B29" s="239" t="n">
        <f aca="false">E15</f>
        <v>0</v>
      </c>
      <c r="C29" s="239"/>
      <c r="D29" s="241"/>
      <c r="E29" s="241"/>
      <c r="F29" s="240"/>
      <c r="G29" s="240"/>
      <c r="H29" s="241"/>
      <c r="I29" s="241"/>
      <c r="J29" s="222"/>
      <c r="K29" s="222"/>
      <c r="L29" s="222"/>
      <c r="M29" s="323"/>
    </row>
    <row r="30" customFormat="false" ht="18.75" hidden="false" customHeight="true" outlineLevel="0" collapsed="false">
      <c r="A30" s="238" t="s">
        <v>149</v>
      </c>
      <c r="B30" s="239" t="n">
        <f aca="false">E17</f>
        <v>0</v>
      </c>
      <c r="C30" s="239"/>
      <c r="D30" s="241"/>
      <c r="E30" s="241"/>
      <c r="F30" s="241"/>
      <c r="G30" s="241"/>
      <c r="H30" s="240"/>
      <c r="I30" s="240"/>
      <c r="J30" s="222"/>
      <c r="K30" s="222"/>
      <c r="L30" s="222"/>
      <c r="M30" s="323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 t="s">
        <v>150</v>
      </c>
      <c r="B32" s="222"/>
      <c r="C32" s="325" t="str">
        <f aca="false">IF(M23=1,B23,IF(M24=1,B24,IF(M25=1,B25,"")))</f>
        <v/>
      </c>
      <c r="D32" s="325"/>
      <c r="E32" s="224" t="s">
        <v>151</v>
      </c>
      <c r="F32" s="325" t="str">
        <f aca="false">IF(M28=1,B28,IF(M29=1,B29,IF(M30=1,B30,"")))</f>
        <v/>
      </c>
      <c r="G32" s="325"/>
      <c r="H32" s="222"/>
      <c r="I32" s="242"/>
      <c r="J32" s="222"/>
      <c r="K32" s="222"/>
      <c r="L32" s="222"/>
      <c r="M32" s="222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4"/>
      <c r="G33" s="224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52</v>
      </c>
      <c r="B34" s="222"/>
      <c r="C34" s="325" t="str">
        <f aca="false">IF(M23=2,B23,IF(M24=2,B24,IF(M25=2,B25,"")))</f>
        <v/>
      </c>
      <c r="D34" s="325"/>
      <c r="E34" s="224" t="s">
        <v>151</v>
      </c>
      <c r="F34" s="325" t="str">
        <f aca="false">IF(M28=2,B28,IF(M29=2,B29,IF(M30=2,B30,"")))</f>
        <v/>
      </c>
      <c r="G34" s="325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326"/>
      <c r="D35" s="326"/>
      <c r="E35" s="224"/>
      <c r="F35" s="326"/>
      <c r="G35" s="326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53</v>
      </c>
      <c r="B36" s="222"/>
      <c r="C36" s="325" t="str">
        <f aca="false">IF(M23=3,B23,IF(M24=3,B24,IF(M25=3,B25,"")))</f>
        <v/>
      </c>
      <c r="D36" s="325"/>
      <c r="E36" s="224" t="s">
        <v>151</v>
      </c>
      <c r="F36" s="325" t="str">
        <f aca="false">IF(M28=3,B28,IF(M29=3,B29,IF(M30=3,B30,"")))</f>
        <v/>
      </c>
      <c r="G36" s="325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42"/>
      <c r="M38" s="222"/>
      <c r="O38" s="191"/>
      <c r="P38" s="191"/>
      <c r="Q38" s="191"/>
      <c r="R38" s="191"/>
      <c r="S38" s="191"/>
    </row>
    <row r="39" customFormat="false" ht="12.75" hidden="false" customHeight="false" outlineLevel="0" collapsed="false">
      <c r="A39" s="243" t="s">
        <v>100</v>
      </c>
      <c r="B39" s="244"/>
      <c r="C39" s="245"/>
      <c r="D39" s="246" t="s">
        <v>118</v>
      </c>
      <c r="E39" s="247" t="s">
        <v>119</v>
      </c>
      <c r="F39" s="248"/>
      <c r="G39" s="246" t="s">
        <v>118</v>
      </c>
      <c r="H39" s="247" t="s">
        <v>120</v>
      </c>
      <c r="I39" s="249"/>
      <c r="J39" s="247" t="s">
        <v>121</v>
      </c>
      <c r="K39" s="250" t="s">
        <v>122</v>
      </c>
      <c r="L39" s="36"/>
      <c r="M39" s="248"/>
      <c r="O39" s="191"/>
      <c r="P39" s="253"/>
      <c r="Q39" s="253"/>
      <c r="R39" s="254"/>
      <c r="S39" s="191"/>
    </row>
    <row r="40" customFormat="false" ht="12.75" hidden="false" customHeight="false" outlineLevel="0" collapsed="false">
      <c r="A40" s="255" t="s">
        <v>123</v>
      </c>
      <c r="B40" s="256"/>
      <c r="C40" s="257"/>
      <c r="D40" s="258" t="n">
        <v>1</v>
      </c>
      <c r="E40" s="259" t="str">
        <f aca="false">IF(D40&gt;$R$47,0,UPPER(VLOOKUP(D40,'F8 elo'!$A$7:$Q$134,2)))</f>
        <v>HOLLÓSY</v>
      </c>
      <c r="F40" s="259"/>
      <c r="G40" s="260" t="s">
        <v>124</v>
      </c>
      <c r="H40" s="256"/>
      <c r="I40" s="261"/>
      <c r="J40" s="262"/>
      <c r="K40" s="263" t="s">
        <v>125</v>
      </c>
      <c r="L40" s="264"/>
      <c r="M40" s="285"/>
      <c r="O40" s="191"/>
      <c r="P40" s="266"/>
      <c r="Q40" s="266"/>
      <c r="R40" s="267"/>
      <c r="S40" s="191"/>
    </row>
    <row r="41" customFormat="false" ht="12.75" hidden="false" customHeight="false" outlineLevel="0" collapsed="false">
      <c r="A41" s="268" t="s">
        <v>126</v>
      </c>
      <c r="B41" s="269"/>
      <c r="C41" s="270"/>
      <c r="D41" s="271" t="n">
        <v>2</v>
      </c>
      <c r="E41" s="272" t="str">
        <f aca="false">IF(D41&gt;$R$47,0,UPPER(VLOOKUP(D41,'F8 elo'!$A$7:$Q$134,2)))</f>
        <v>GYULAI</v>
      </c>
      <c r="F41" s="272"/>
      <c r="G41" s="273" t="s">
        <v>127</v>
      </c>
      <c r="H41" s="274"/>
      <c r="I41" s="275"/>
      <c r="J41" s="276"/>
      <c r="K41" s="277"/>
      <c r="L41" s="242"/>
      <c r="M41" s="278"/>
      <c r="O41" s="191"/>
      <c r="P41" s="267"/>
      <c r="Q41" s="279"/>
      <c r="R41" s="267"/>
      <c r="S41" s="191"/>
    </row>
    <row r="42" customFormat="false" ht="12.75" hidden="false" customHeight="false" outlineLevel="0" collapsed="false">
      <c r="A42" s="280"/>
      <c r="B42" s="281"/>
      <c r="C42" s="282"/>
      <c r="D42" s="271"/>
      <c r="E42" s="283"/>
      <c r="F42" s="284"/>
      <c r="G42" s="273" t="s">
        <v>128</v>
      </c>
      <c r="H42" s="274"/>
      <c r="I42" s="275"/>
      <c r="J42" s="276"/>
      <c r="K42" s="263" t="s">
        <v>129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86"/>
      <c r="B43" s="287"/>
      <c r="C43" s="288"/>
      <c r="D43" s="271"/>
      <c r="E43" s="283"/>
      <c r="F43" s="284"/>
      <c r="G43" s="273" t="s">
        <v>130</v>
      </c>
      <c r="H43" s="274"/>
      <c r="I43" s="275"/>
      <c r="J43" s="276"/>
      <c r="K43" s="289"/>
      <c r="L43" s="284"/>
      <c r="M43" s="265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90"/>
      <c r="B44" s="291"/>
      <c r="C44" s="292"/>
      <c r="D44" s="271"/>
      <c r="E44" s="283"/>
      <c r="F44" s="284"/>
      <c r="G44" s="273" t="s">
        <v>131</v>
      </c>
      <c r="H44" s="274"/>
      <c r="I44" s="275"/>
      <c r="J44" s="276"/>
      <c r="K44" s="268"/>
      <c r="L44" s="242"/>
      <c r="M44" s="278"/>
      <c r="O44" s="191"/>
      <c r="P44" s="267"/>
      <c r="Q44" s="279"/>
      <c r="R44" s="267"/>
      <c r="S44" s="191"/>
    </row>
    <row r="45" customFormat="false" ht="12.75" hidden="false" customHeight="false" outlineLevel="0" collapsed="false">
      <c r="A45" s="293"/>
      <c r="B45" s="294"/>
      <c r="C45" s="288"/>
      <c r="D45" s="271"/>
      <c r="E45" s="283"/>
      <c r="F45" s="284"/>
      <c r="G45" s="273" t="s">
        <v>132</v>
      </c>
      <c r="H45" s="274"/>
      <c r="I45" s="275"/>
      <c r="J45" s="276"/>
      <c r="K45" s="263" t="s">
        <v>36</v>
      </c>
      <c r="L45" s="264"/>
      <c r="M45" s="285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93"/>
      <c r="B46" s="294"/>
      <c r="C46" s="295"/>
      <c r="D46" s="271"/>
      <c r="E46" s="283"/>
      <c r="F46" s="284"/>
      <c r="G46" s="273" t="s">
        <v>133</v>
      </c>
      <c r="H46" s="274"/>
      <c r="I46" s="275"/>
      <c r="J46" s="276"/>
      <c r="K46" s="289"/>
      <c r="L46" s="284"/>
      <c r="M46" s="26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6"/>
      <c r="B47" s="297"/>
      <c r="C47" s="298"/>
      <c r="D47" s="299"/>
      <c r="E47" s="300"/>
      <c r="F47" s="242"/>
      <c r="G47" s="301" t="s">
        <v>134</v>
      </c>
      <c r="H47" s="269"/>
      <c r="I47" s="302"/>
      <c r="J47" s="303"/>
      <c r="K47" s="268" t="str">
        <f aca="false">L4</f>
        <v>Rákóczi Andrea</v>
      </c>
      <c r="L47" s="242"/>
      <c r="M47" s="278"/>
      <c r="O47" s="191"/>
      <c r="P47" s="267"/>
      <c r="Q47" s="279"/>
      <c r="R47" s="327" t="n">
        <f aca="false">MIN(4,'F8 elo'!Q5)</f>
        <v>4</v>
      </c>
      <c r="S47" s="191"/>
    </row>
    <row r="48" customFormat="false" ht="12.75" hidden="false" customHeight="false" outlineLevel="0" collapsed="false">
      <c r="O48" s="191"/>
      <c r="P48" s="191"/>
      <c r="Q48" s="191"/>
      <c r="R48" s="191"/>
      <c r="S48" s="191"/>
    </row>
    <row r="49" customFormat="false" ht="12.75" hidden="false" customHeight="false" outlineLevel="0" collapsed="false">
      <c r="O49" s="191"/>
      <c r="P49" s="191"/>
      <c r="Q49" s="191"/>
      <c r="R49" s="191"/>
      <c r="S49" s="19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4">
      <formula>$O$1="CU"</formula>
    </cfRule>
  </conditionalFormatting>
  <conditionalFormatting sqref="E7 E9 E11 E13 E15 E17">
    <cfRule type="cellIs" priority="3" operator="equal" aboveAverage="0" equalAverage="0" bottom="0" percent="0" rank="0" text="" dxfId="2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194" t="str">
        <f aca="false">Altalanos!$A$8</f>
        <v>piro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92</v>
      </c>
      <c r="R3" s="208" t="s">
        <v>93</v>
      </c>
      <c r="S3" s="208" t="s">
        <v>135</v>
      </c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95</v>
      </c>
      <c r="R4" s="217" t="s">
        <v>96</v>
      </c>
      <c r="S4" s="217" t="s">
        <v>136</v>
      </c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221" t="s">
        <v>13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91</v>
      </c>
      <c r="B7" s="315" t="n">
        <v>11</v>
      </c>
      <c r="C7" s="226" t="n">
        <f aca="false">IF($B7="","",VLOOKUP($B7,'F8 elo'!$A$7:$O$22,5))</f>
        <v>0</v>
      </c>
      <c r="D7" s="226" t="n">
        <f aca="false">IF($B7="","",VLOOKUP($B7,'F8 elo'!$A$7:$O$22,15))</f>
        <v>0</v>
      </c>
      <c r="E7" s="316" t="str">
        <f aca="false">UPPER(IF($B7="","",VLOOKUP($B7,'F8 elo'!$A$7:$O$22,2)))</f>
        <v>ZAHORÁN</v>
      </c>
      <c r="F7" s="317"/>
      <c r="G7" s="316" t="s">
        <v>90</v>
      </c>
      <c r="H7" s="317"/>
      <c r="I7" s="316" t="s">
        <v>75</v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92</v>
      </c>
      <c r="R7" s="312" t="s">
        <v>147</v>
      </c>
      <c r="S7" s="312" t="s">
        <v>154</v>
      </c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95</v>
      </c>
      <c r="R8" s="313" t="s">
        <v>148</v>
      </c>
      <c r="S8" s="313" t="s">
        <v>155</v>
      </c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320" t="n">
        <v>2</v>
      </c>
      <c r="C9" s="226" t="str">
        <f aca="false">IF($B9="","",VLOOKUP($B9,'F8 elo'!$A$7:$O$22,5))</f>
        <v>150613</v>
      </c>
      <c r="D9" s="226" t="n">
        <f aca="false">IF($B9="","",VLOOKUP($B9,'F8 elo'!$A$7:$O$22,15))</f>
        <v>0</v>
      </c>
      <c r="E9" s="321" t="str">
        <f aca="false">UPPER(IF($B9="","",VLOOKUP($B9,'F8 elo'!$A$7:$O$22,2)))</f>
        <v>GYULAI</v>
      </c>
      <c r="F9" s="228"/>
      <c r="G9" s="227" t="str">
        <f aca="false">IF($B9="","",VLOOKUP($B9,'F8 elo'!$A$7:$O$22,3))</f>
        <v>Bende Patrik</v>
      </c>
      <c r="H9" s="228"/>
      <c r="I9" s="227" t="str">
        <f aca="false">IF($B9="","",VLOOKUP($B9,'F8 elo'!$A$7:$O$22,4))</f>
        <v>Pillangó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105</v>
      </c>
      <c r="R9" s="318" t="s">
        <v>143</v>
      </c>
      <c r="S9" s="318" t="s">
        <v>156</v>
      </c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320" t="n">
        <v>7</v>
      </c>
      <c r="C11" s="226" t="str">
        <f aca="false">IF($B11="","",VLOOKUP($B11,'F8 elo'!$A$7:$O$22,5))</f>
        <v>140920</v>
      </c>
      <c r="D11" s="226" t="n">
        <f aca="false">IF($B11="","",VLOOKUP($B11,'F8 elo'!$A$7:$O$22,15))</f>
        <v>0</v>
      </c>
      <c r="E11" s="321" t="str">
        <f aca="false">UPPER(IF($B11="","",VLOOKUP($B11,'F8 elo'!$A$7:$O$22,2)))</f>
        <v>BAGDI</v>
      </c>
      <c r="F11" s="228"/>
      <c r="G11" s="227" t="str">
        <f aca="false">IF($B11="","",VLOOKUP($B11,'F8 elo'!$A$7:$O$22,3))</f>
        <v>Barnabás</v>
      </c>
      <c r="H11" s="228"/>
      <c r="I11" s="227" t="str">
        <f aca="false">IF($B11="","",VLOOKUP($B11,'F8 elo'!$A$7:$O$22,4))</f>
        <v>Tszsk Gyula</v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8</v>
      </c>
      <c r="B13" s="315" t="n">
        <v>4</v>
      </c>
      <c r="C13" s="226" t="str">
        <f aca="false">IF($B13="","",VLOOKUP($B13,'F8 elo'!$A$7:$O$22,5))</f>
        <v>140805</v>
      </c>
      <c r="D13" s="226" t="n">
        <f aca="false">IF($B13="","",VLOOKUP($B13,'F8 elo'!$A$7:$O$22,15))</f>
        <v>0</v>
      </c>
      <c r="E13" s="316" t="str">
        <f aca="false">UPPER(IF($B13="","",VLOOKUP($B13,'F8 elo'!$A$7:$O$22,2)))</f>
        <v>DOMOKOS</v>
      </c>
      <c r="F13" s="317"/>
      <c r="G13" s="316" t="str">
        <f aca="false">IF($B13="","",VLOOKUP($B13,'F8 elo'!$A$7:$O$22,3))</f>
        <v>Arnold</v>
      </c>
      <c r="H13" s="317"/>
      <c r="I13" s="316" t="str">
        <f aca="false">IF($B13="","",VLOOKUP($B13,'F8 elo'!$A$7:$O$22,4))</f>
        <v>Tszsk Gyula</v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46</v>
      </c>
      <c r="B15" s="320" t="n">
        <v>8</v>
      </c>
      <c r="C15" s="226" t="str">
        <f aca="false">IF($B15="","",VLOOKUP($B15,'F8 elo'!$A$7:$O$22,5))</f>
        <v>150311</v>
      </c>
      <c r="D15" s="226" t="n">
        <f aca="false">IF($B15="","",VLOOKUP($B15,'F8 elo'!$A$7:$O$22,15))</f>
        <v>0</v>
      </c>
      <c r="E15" s="321" t="str">
        <f aca="false">UPPER(IF($B15="","",VLOOKUP($B15,'F8 elo'!$A$7:$O$22,2)))</f>
        <v>VARGA</v>
      </c>
      <c r="F15" s="228"/>
      <c r="G15" s="227" t="str">
        <f aca="false">IF($B15="","",VLOOKUP($B15,'F8 elo'!$A$7:$O$22,3))</f>
        <v>Péter</v>
      </c>
      <c r="H15" s="228"/>
      <c r="I15" s="227" t="str">
        <f aca="false">IF($B15="","",VLOOKUP($B15,'F8 elo'!$A$7:$O$22,4))</f>
        <v>Tréning C.</v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9</v>
      </c>
      <c r="B17" s="320" t="n">
        <v>1</v>
      </c>
      <c r="C17" s="226" t="str">
        <f aca="false">IF($B17="","",VLOOKUP($B17,'F8 elo'!$A$7:$O$22,5))</f>
        <v>141004</v>
      </c>
      <c r="D17" s="226" t="n">
        <f aca="false">IF($B17="","",VLOOKUP($B17,'F8 elo'!$A$7:$O$22,15))</f>
        <v>0</v>
      </c>
      <c r="E17" s="321" t="str">
        <f aca="false">UPPER(IF($B17="","",VLOOKUP($B17,'F8 elo'!$A$7:$O$22,2)))</f>
        <v>HOLLÓSY</v>
      </c>
      <c r="F17" s="228"/>
      <c r="G17" s="227" t="str">
        <f aca="false">IF($B17="","",VLOOKUP($B17,'F8 elo'!$A$7:$O$22,3))</f>
        <v>Nimród</v>
      </c>
      <c r="H17" s="228"/>
      <c r="I17" s="227" t="str">
        <f aca="false">IF($B17="","",VLOOKUP($B17,'F8 elo'!$A$7:$O$22,4))</f>
        <v>TM</v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4" t="s">
        <v>149</v>
      </c>
      <c r="B19" s="320" t="n">
        <v>3</v>
      </c>
      <c r="C19" s="226" t="str">
        <f aca="false">IF($B19="","",VLOOKUP($B19,'F8 elo'!$A$7:$O$22,5))</f>
        <v>140522</v>
      </c>
      <c r="D19" s="226" t="n">
        <f aca="false">IF($B19="","",VLOOKUP($B19,'F8 elo'!$A$7:$O$22,15))</f>
        <v>0</v>
      </c>
      <c r="E19" s="321" t="s">
        <v>157</v>
      </c>
      <c r="F19" s="228"/>
      <c r="G19" s="227" t="s">
        <v>62</v>
      </c>
      <c r="H19" s="228"/>
      <c r="I19" s="227" t="s">
        <v>63</v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8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9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str">
        <f aca="false">E7</f>
        <v>ZAHORÁN</v>
      </c>
      <c r="E22" s="237"/>
      <c r="F22" s="237" t="str">
        <f aca="false">E9</f>
        <v>GYULAI</v>
      </c>
      <c r="G22" s="237"/>
      <c r="H22" s="237" t="str">
        <f aca="false">E11</f>
        <v>BAGDI</v>
      </c>
      <c r="I22" s="237"/>
      <c r="J22" s="222"/>
      <c r="K22" s="222"/>
      <c r="L22" s="222"/>
      <c r="M22" s="322" t="s">
        <v>102</v>
      </c>
      <c r="Y22" s="202"/>
      <c r="Z22" s="202"/>
      <c r="AA22" s="202" t="s">
        <v>110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91</v>
      </c>
      <c r="B23" s="239" t="str">
        <f aca="false">E7</f>
        <v>ZAHORÁN</v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3"/>
      <c r="Y23" s="202"/>
      <c r="Z23" s="202"/>
      <c r="AA23" s="202" t="s">
        <v>112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11</v>
      </c>
      <c r="B24" s="239" t="str">
        <f aca="false">E9</f>
        <v>GYULAI</v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3"/>
      <c r="Y24" s="202"/>
      <c r="Z24" s="202"/>
      <c r="AA24" s="202" t="s">
        <v>113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14</v>
      </c>
      <c r="B25" s="239" t="str">
        <f aca="false">E11</f>
        <v>BAGDI</v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3"/>
      <c r="Y25" s="202"/>
      <c r="Z25" s="202"/>
      <c r="AA25" s="202" t="s">
        <v>11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4"/>
      <c r="Y26" s="202"/>
      <c r="Z26" s="202"/>
      <c r="AA26" s="202" t="s">
        <v>11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str">
        <f aca="false">E13</f>
        <v>DOMOKOS</v>
      </c>
      <c r="E27" s="237"/>
      <c r="F27" s="237" t="str">
        <f aca="false">E15</f>
        <v>VARGA</v>
      </c>
      <c r="G27" s="237"/>
      <c r="H27" s="237" t="str">
        <f aca="false">E17</f>
        <v>HOLLÓSY</v>
      </c>
      <c r="I27" s="237"/>
      <c r="J27" s="237" t="str">
        <f aca="false">E19</f>
        <v>NAGY</v>
      </c>
      <c r="K27" s="237"/>
      <c r="L27" s="222"/>
      <c r="M27" s="324"/>
      <c r="Y27" s="202"/>
      <c r="Z27" s="202"/>
      <c r="AA27" s="202" t="s">
        <v>117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8</v>
      </c>
      <c r="B28" s="239" t="str">
        <f aca="false">E13</f>
        <v>DOMOKOS</v>
      </c>
      <c r="C28" s="239"/>
      <c r="D28" s="240"/>
      <c r="E28" s="240"/>
      <c r="F28" s="241"/>
      <c r="G28" s="241"/>
      <c r="H28" s="241"/>
      <c r="I28" s="241"/>
      <c r="J28" s="237"/>
      <c r="K28" s="237"/>
      <c r="L28" s="222"/>
      <c r="M28" s="323"/>
    </row>
    <row r="29" customFormat="false" ht="18.75" hidden="false" customHeight="true" outlineLevel="0" collapsed="false">
      <c r="A29" s="238" t="s">
        <v>146</v>
      </c>
      <c r="B29" s="239" t="str">
        <f aca="false">E15</f>
        <v>VARGA</v>
      </c>
      <c r="C29" s="239"/>
      <c r="D29" s="241"/>
      <c r="E29" s="241"/>
      <c r="F29" s="240"/>
      <c r="G29" s="240"/>
      <c r="H29" s="241"/>
      <c r="I29" s="241"/>
      <c r="J29" s="241"/>
      <c r="K29" s="241"/>
      <c r="L29" s="222"/>
      <c r="M29" s="323"/>
    </row>
    <row r="30" customFormat="false" ht="18.75" hidden="false" customHeight="true" outlineLevel="0" collapsed="false">
      <c r="A30" s="238" t="s">
        <v>149</v>
      </c>
      <c r="B30" s="239" t="str">
        <f aca="false">E17</f>
        <v>HOLLÓSY</v>
      </c>
      <c r="C30" s="239"/>
      <c r="D30" s="241"/>
      <c r="E30" s="241"/>
      <c r="F30" s="241"/>
      <c r="G30" s="241"/>
      <c r="H30" s="240"/>
      <c r="I30" s="240"/>
      <c r="J30" s="241"/>
      <c r="K30" s="241"/>
      <c r="L30" s="222"/>
      <c r="M30" s="323"/>
    </row>
    <row r="31" customFormat="false" ht="18.75" hidden="false" customHeight="true" outlineLevel="0" collapsed="false">
      <c r="A31" s="238" t="s">
        <v>158</v>
      </c>
      <c r="B31" s="239" t="str">
        <f aca="false">E19</f>
        <v>NAGY</v>
      </c>
      <c r="C31" s="239"/>
      <c r="D31" s="241"/>
      <c r="E31" s="241"/>
      <c r="F31" s="241"/>
      <c r="G31" s="241"/>
      <c r="H31" s="237"/>
      <c r="I31" s="237"/>
      <c r="J31" s="240"/>
      <c r="K31" s="240"/>
      <c r="L31" s="222"/>
      <c r="M31" s="323"/>
    </row>
    <row r="32" customFormat="false" ht="18.75" hidden="false" customHeight="true" outlineLevel="0" collapsed="false">
      <c r="A32" s="328"/>
      <c r="B32" s="329"/>
      <c r="C32" s="329"/>
      <c r="D32" s="328"/>
      <c r="E32" s="328"/>
      <c r="F32" s="328"/>
      <c r="G32" s="328"/>
      <c r="H32" s="328"/>
      <c r="I32" s="328"/>
      <c r="J32" s="222"/>
      <c r="K32" s="222"/>
      <c r="L32" s="222"/>
      <c r="M32" s="330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50</v>
      </c>
      <c r="B34" s="222"/>
      <c r="C34" s="325" t="str">
        <f aca="false">IF(M23=1,B23,IF(M24=1,B24,IF(M25=1,B25,"")))</f>
        <v/>
      </c>
      <c r="D34" s="325"/>
      <c r="E34" s="224" t="s">
        <v>151</v>
      </c>
      <c r="F34" s="325" t="str">
        <f aca="false">IF(M28=1,B28,IF(M29=1,B29,IF(M30=1,B30,IF(M31=1,B31,""))))</f>
        <v/>
      </c>
      <c r="G34" s="325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4"/>
      <c r="G35" s="224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52</v>
      </c>
      <c r="B36" s="222"/>
      <c r="C36" s="325" t="str">
        <f aca="false">IF(M23=2,B23,IF(M24=2,B24,IF(M25=2,B25,"")))</f>
        <v/>
      </c>
      <c r="D36" s="325"/>
      <c r="E36" s="224" t="s">
        <v>151</v>
      </c>
      <c r="F36" s="325" t="str">
        <f aca="false">IF(M28=2,B28,IF(M29=2,B29,IF(M30=2,B30,IF(M31=2,B31,""))))</f>
        <v/>
      </c>
      <c r="G36" s="325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326"/>
      <c r="D37" s="326"/>
      <c r="E37" s="224"/>
      <c r="F37" s="326"/>
      <c r="G37" s="326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 t="s">
        <v>153</v>
      </c>
      <c r="B38" s="222"/>
      <c r="C38" s="325" t="str">
        <f aca="false">IF(M23=3,B23,IF(M24=3,B24,IF(M25=3,B25,"")))</f>
        <v/>
      </c>
      <c r="D38" s="325"/>
      <c r="E38" s="224" t="s">
        <v>151</v>
      </c>
      <c r="F38" s="325" t="str">
        <f aca="false">IF(M28=3,B28,IF(M29=3,B29,IF(M30=3,B30,IF(M31=3,B31,""))))</f>
        <v/>
      </c>
      <c r="G38" s="325"/>
      <c r="H38" s="222"/>
      <c r="I38" s="242"/>
      <c r="J38" s="222"/>
      <c r="K38" s="222"/>
      <c r="L38" s="222"/>
      <c r="M38" s="222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42"/>
      <c r="M40" s="222"/>
      <c r="O40" s="191"/>
      <c r="P40" s="191"/>
      <c r="Q40" s="191"/>
      <c r="R40" s="191"/>
      <c r="S40" s="191"/>
    </row>
    <row r="41" customFormat="false" ht="12.75" hidden="false" customHeight="false" outlineLevel="0" collapsed="false">
      <c r="A41" s="243" t="s">
        <v>100</v>
      </c>
      <c r="B41" s="244"/>
      <c r="C41" s="245"/>
      <c r="D41" s="246" t="s">
        <v>118</v>
      </c>
      <c r="E41" s="247" t="s">
        <v>119</v>
      </c>
      <c r="F41" s="248"/>
      <c r="G41" s="246" t="s">
        <v>118</v>
      </c>
      <c r="H41" s="247" t="s">
        <v>120</v>
      </c>
      <c r="I41" s="249"/>
      <c r="J41" s="247" t="s">
        <v>121</v>
      </c>
      <c r="K41" s="250" t="s">
        <v>122</v>
      </c>
      <c r="L41" s="36"/>
      <c r="M41" s="248"/>
      <c r="O41" s="191"/>
      <c r="P41" s="253"/>
      <c r="Q41" s="253"/>
      <c r="R41" s="254"/>
      <c r="S41" s="191"/>
    </row>
    <row r="42" customFormat="false" ht="12.75" hidden="false" customHeight="false" outlineLevel="0" collapsed="false">
      <c r="A42" s="255" t="s">
        <v>123</v>
      </c>
      <c r="B42" s="256"/>
      <c r="C42" s="257"/>
      <c r="D42" s="258" t="n">
        <v>1</v>
      </c>
      <c r="E42" s="259" t="str">
        <f aca="false">IF(D42&gt;$R$44,0,UPPER(VLOOKUP(D42,'F8 elo'!$A$7:$Q$134,2)))</f>
        <v>HOLLÓSY</v>
      </c>
      <c r="F42" s="259"/>
      <c r="G42" s="260" t="s">
        <v>124</v>
      </c>
      <c r="H42" s="256"/>
      <c r="I42" s="261"/>
      <c r="J42" s="262"/>
      <c r="K42" s="263" t="s">
        <v>125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68" t="s">
        <v>126</v>
      </c>
      <c r="B43" s="269"/>
      <c r="C43" s="270"/>
      <c r="D43" s="271" t="n">
        <v>2</v>
      </c>
      <c r="E43" s="272" t="str">
        <f aca="false">IF(D43&gt;$R$44,0,UPPER(VLOOKUP(D43,'F8 elo'!$A$7:$Q$134,2)))</f>
        <v>GYULAI</v>
      </c>
      <c r="F43" s="272"/>
      <c r="G43" s="273" t="s">
        <v>127</v>
      </c>
      <c r="H43" s="274"/>
      <c r="I43" s="275"/>
      <c r="J43" s="276"/>
      <c r="K43" s="277"/>
      <c r="L43" s="242"/>
      <c r="M43" s="278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80"/>
      <c r="B44" s="281"/>
      <c r="C44" s="282"/>
      <c r="D44" s="271"/>
      <c r="E44" s="283"/>
      <c r="F44" s="284"/>
      <c r="G44" s="273" t="s">
        <v>128</v>
      </c>
      <c r="H44" s="274"/>
      <c r="I44" s="275"/>
      <c r="J44" s="276"/>
      <c r="K44" s="263" t="s">
        <v>129</v>
      </c>
      <c r="L44" s="264"/>
      <c r="M44" s="285"/>
      <c r="O44" s="191"/>
      <c r="P44" s="266"/>
      <c r="Q44" s="266"/>
      <c r="R44" s="327" t="n">
        <f aca="false">MIN(4,'F8 elo'!Q2)</f>
        <v>4</v>
      </c>
      <c r="S44" s="191"/>
    </row>
    <row r="45" customFormat="false" ht="12.75" hidden="false" customHeight="false" outlineLevel="0" collapsed="false">
      <c r="A45" s="286"/>
      <c r="B45" s="287"/>
      <c r="C45" s="288"/>
      <c r="D45" s="271"/>
      <c r="E45" s="283"/>
      <c r="F45" s="284"/>
      <c r="G45" s="273" t="s">
        <v>130</v>
      </c>
      <c r="H45" s="274"/>
      <c r="I45" s="275"/>
      <c r="J45" s="276"/>
      <c r="K45" s="289"/>
      <c r="L45" s="284"/>
      <c r="M45" s="265"/>
      <c r="O45" s="191"/>
      <c r="P45" s="267"/>
      <c r="Q45" s="279"/>
      <c r="R45" s="267"/>
      <c r="S45" s="191"/>
    </row>
    <row r="46" customFormat="false" ht="12.75" hidden="false" customHeight="false" outlineLevel="0" collapsed="false">
      <c r="A46" s="290"/>
      <c r="B46" s="291"/>
      <c r="C46" s="292"/>
      <c r="D46" s="271"/>
      <c r="E46" s="283"/>
      <c r="F46" s="284"/>
      <c r="G46" s="273" t="s">
        <v>131</v>
      </c>
      <c r="H46" s="274"/>
      <c r="I46" s="275"/>
      <c r="J46" s="276"/>
      <c r="K46" s="268"/>
      <c r="L46" s="242"/>
      <c r="M46" s="278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3"/>
      <c r="B47" s="294"/>
      <c r="C47" s="288"/>
      <c r="D47" s="271"/>
      <c r="E47" s="283"/>
      <c r="F47" s="284"/>
      <c r="G47" s="273" t="s">
        <v>132</v>
      </c>
      <c r="H47" s="274"/>
      <c r="I47" s="275"/>
      <c r="J47" s="276"/>
      <c r="K47" s="263" t="s">
        <v>36</v>
      </c>
      <c r="L47" s="264"/>
      <c r="M47" s="285"/>
      <c r="O47" s="191"/>
      <c r="P47" s="266"/>
      <c r="Q47" s="266"/>
      <c r="R47" s="267"/>
      <c r="S47" s="191"/>
    </row>
    <row r="48" customFormat="false" ht="12.75" hidden="false" customHeight="false" outlineLevel="0" collapsed="false">
      <c r="A48" s="293"/>
      <c r="B48" s="294"/>
      <c r="C48" s="295"/>
      <c r="D48" s="271"/>
      <c r="E48" s="283"/>
      <c r="F48" s="284"/>
      <c r="G48" s="273" t="s">
        <v>133</v>
      </c>
      <c r="H48" s="274"/>
      <c r="I48" s="275"/>
      <c r="J48" s="276"/>
      <c r="K48" s="289"/>
      <c r="L48" s="284"/>
      <c r="M48" s="26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96"/>
      <c r="B49" s="297"/>
      <c r="C49" s="298"/>
      <c r="D49" s="299"/>
      <c r="E49" s="300"/>
      <c r="F49" s="242"/>
      <c r="G49" s="301" t="s">
        <v>134</v>
      </c>
      <c r="H49" s="269"/>
      <c r="I49" s="302"/>
      <c r="J49" s="303"/>
      <c r="K49" s="268" t="str">
        <f aca="false">L4</f>
        <v>Rákóczi Andrea</v>
      </c>
      <c r="L49" s="242"/>
      <c r="M49" s="278"/>
      <c r="O49" s="191"/>
      <c r="P49" s="267"/>
      <c r="Q49" s="279"/>
      <c r="R49" s="327"/>
      <c r="S49" s="191"/>
    </row>
    <row r="50" customFormat="false" ht="12.75" hidden="false" customHeight="false" outlineLevel="0" collapsed="false">
      <c r="O50" s="191"/>
      <c r="P50" s="191"/>
      <c r="Q50" s="191"/>
      <c r="R50" s="191"/>
      <c r="S50" s="191"/>
    </row>
    <row r="51" customFormat="false" ht="12.75" hidden="false" customHeight="false" outlineLevel="0" collapsed="false">
      <c r="O51" s="191"/>
      <c r="P51" s="191"/>
      <c r="Q51" s="191"/>
      <c r="R51" s="191"/>
      <c r="S51" s="191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6">
      <formula>$O$1="CU"</formula>
    </cfRule>
  </conditionalFormatting>
  <conditionalFormatting sqref="E7 E9 E11 E13 E15 E17 E19">
    <cfRule type="cellIs" priority="3" operator="equal" aboveAverage="0" equalAverage="0" bottom="0" percent="0" rank="0" text="" dxfId="2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30,2)),CONCATENATE(VLOOKUP(Y3,AA2:AK13,2)))</f>
        <v>#N/A</v>
      </c>
      <c r="AC1" s="192" t="e">
        <f aca="false">IF(Y5=1,CONCATENATE(VLOOKUP(Y3,AA16:AK30,3)),CONCATENATE(VLOOKUP(Y3,AA2:AK13,3)))</f>
        <v>#N/A</v>
      </c>
      <c r="AD1" s="192" t="e">
        <f aca="false">IF(Y5=1,CONCATENATE(VLOOKUP(Y3,AA16:AK30,4)),CONCATENATE(VLOOKUP(Y3,AA2:AK13,4)))</f>
        <v>#N/A</v>
      </c>
      <c r="AE1" s="192" t="e">
        <f aca="false">IF(Y5=1,CONCATENATE(VLOOKUP(Y3,AA16:AK30,5)),CONCATENATE(VLOOKUP(Y3,AA2:AK13,5)))</f>
        <v>#N/A</v>
      </c>
      <c r="AF1" s="192" t="e">
        <f aca="false">IF(Y5=1,CONCATENATE(VLOOKUP(Y3,AA16:AK30,6)),CONCATENATE(VLOOKUP(Y3,AA2:AK13,6)))</f>
        <v>#N/A</v>
      </c>
      <c r="AG1" s="192" t="e">
        <f aca="false">IF(Y5=1,CONCATENATE(VLOOKUP(Y3,AA16:AK30,7)),CONCATENATE(VLOOKUP(Y3,AA2:AK13,7)))</f>
        <v>#N/A</v>
      </c>
      <c r="AH1" s="192" t="e">
        <f aca="false">IF(Y5=1,CONCATENATE(VLOOKUP(Y3,AA16:AK30,8)),CONCATENATE(VLOOKUP(Y3,AA2:AK13,8)))</f>
        <v>#N/A</v>
      </c>
      <c r="AI1" s="192" t="e">
        <f aca="false">IF(Y5=1,CONCATENATE(VLOOKUP(Y3,AA16:AK30,9)),CONCATENATE(VLOOKUP(Y3,AA2:AK13,9)))</f>
        <v>#N/A</v>
      </c>
      <c r="AJ1" s="192" t="e">
        <f aca="false">IF(Y5=1,CONCATENATE(VLOOKUP(Y3,AA16:AK30,10)),CONCATENATE(VLOOKUP(Y3,AA2:AK13,10)))</f>
        <v>#N/A</v>
      </c>
      <c r="AK1" s="192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194" t="str">
        <f aca="false">Altalanos!$A$8</f>
        <v>piros fiú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91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4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92</v>
      </c>
      <c r="R3" s="208" t="s">
        <v>93</v>
      </c>
      <c r="S3" s="208" t="s">
        <v>135</v>
      </c>
      <c r="Y3" s="202" t="n">
        <f aca="false">IF(H4="OB","A",IF(H4="IX","W",H4))</f>
        <v>0</v>
      </c>
      <c r="Z3" s="202"/>
      <c r="AA3" s="202" t="s">
        <v>94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95</v>
      </c>
      <c r="R4" s="217" t="s">
        <v>96</v>
      </c>
      <c r="S4" s="217" t="s">
        <v>136</v>
      </c>
      <c r="Y4" s="202"/>
      <c r="Z4" s="202"/>
      <c r="AA4" s="202" t="s">
        <v>97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8</v>
      </c>
      <c r="C5" s="218" t="s">
        <v>99</v>
      </c>
      <c r="D5" s="36" t="s">
        <v>100</v>
      </c>
      <c r="E5" s="36" t="s">
        <v>101</v>
      </c>
      <c r="F5" s="36"/>
      <c r="G5" s="36" t="s">
        <v>29</v>
      </c>
      <c r="H5" s="36"/>
      <c r="I5" s="36" t="s">
        <v>40</v>
      </c>
      <c r="J5" s="36"/>
      <c r="K5" s="219" t="s">
        <v>102</v>
      </c>
      <c r="L5" s="219" t="s">
        <v>103</v>
      </c>
      <c r="M5" s="219" t="s">
        <v>104</v>
      </c>
      <c r="N5" s="191"/>
      <c r="O5" s="191"/>
      <c r="P5" s="191"/>
      <c r="Q5" s="220" t="s">
        <v>105</v>
      </c>
      <c r="R5" s="221" t="s">
        <v>106</v>
      </c>
      <c r="S5" s="221" t="s">
        <v>137</v>
      </c>
      <c r="Y5" s="202" t="n">
        <f aca="false">IF(OR(Altalanos!$A$8="F1",Altalanos!$A$8="F2",Altalanos!$A$8="N1",Altalanos!$A$8="N2"),1,2)</f>
        <v>2</v>
      </c>
      <c r="Z5" s="202"/>
      <c r="AA5" s="202" t="s">
        <v>107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8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91</v>
      </c>
      <c r="B7" s="315"/>
      <c r="C7" s="226" t="str">
        <f aca="false">IF($B7="","",VLOOKUP($B7,'F8 elo'!$A$7:$O$22,5))</f>
        <v/>
      </c>
      <c r="D7" s="226" t="str">
        <f aca="false">IF($B7="","",VLOOKUP($B7,'F8 elo'!$A$7:$O$22,15))</f>
        <v/>
      </c>
      <c r="E7" s="316" t="str">
        <f aca="false">UPPER(IF($B7="","",VLOOKUP($B7,'F8 elo'!$A$7:$O$22,2)))</f>
        <v/>
      </c>
      <c r="F7" s="317"/>
      <c r="G7" s="316" t="str">
        <f aca="false">IF($B7="","",VLOOKUP($B7,'F8 elo'!$A$7:$O$22,3))</f>
        <v/>
      </c>
      <c r="H7" s="317"/>
      <c r="I7" s="316" t="str">
        <f aca="false">IF($B7="","",VLOOKUP($B7,'F8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92</v>
      </c>
      <c r="R7" s="312" t="s">
        <v>159</v>
      </c>
      <c r="S7" s="312" t="s">
        <v>160</v>
      </c>
      <c r="Y7" s="202"/>
      <c r="Z7" s="202"/>
      <c r="AA7" s="202" t="s">
        <v>109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95</v>
      </c>
      <c r="R8" s="313" t="s">
        <v>155</v>
      </c>
      <c r="S8" s="313" t="s">
        <v>161</v>
      </c>
      <c r="Y8" s="202"/>
      <c r="Z8" s="202"/>
      <c r="AA8" s="202" t="s">
        <v>110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11</v>
      </c>
      <c r="B9" s="320"/>
      <c r="C9" s="226" t="str">
        <f aca="false">IF($B9="","",VLOOKUP($B9,'F8 elo'!$A$7:$O$22,5))</f>
        <v/>
      </c>
      <c r="D9" s="226" t="str">
        <f aca="false">IF($B9="","",VLOOKUP($B9,'F8 elo'!$A$7:$O$22,15))</f>
        <v/>
      </c>
      <c r="E9" s="321" t="str">
        <f aca="false">UPPER(IF($B9="","",VLOOKUP($B9,'F8 elo'!$A$7:$O$22,2)))</f>
        <v/>
      </c>
      <c r="F9" s="228"/>
      <c r="G9" s="227" t="str">
        <f aca="false">IF($B9="","",VLOOKUP($B9,'F8 elo'!$A$7:$O$22,3))</f>
        <v/>
      </c>
      <c r="H9" s="228"/>
      <c r="I9" s="227" t="str">
        <f aca="false">IF($B9="","",VLOOKUP($B9,'F8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105</v>
      </c>
      <c r="R9" s="318" t="s">
        <v>147</v>
      </c>
      <c r="S9" s="318" t="s">
        <v>162</v>
      </c>
      <c r="Y9" s="202"/>
      <c r="Z9" s="202"/>
      <c r="AA9" s="202" t="s">
        <v>112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13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14</v>
      </c>
      <c r="B11" s="320"/>
      <c r="C11" s="226" t="str">
        <f aca="false">IF($B11="","",VLOOKUP($B11,'F8 elo'!$A$7:$O$22,5))</f>
        <v/>
      </c>
      <c r="D11" s="226" t="str">
        <f aca="false">IF($B11="","",VLOOKUP($B11,'F8 elo'!$A$7:$O$22,15))</f>
        <v/>
      </c>
      <c r="E11" s="321" t="str">
        <f aca="false">UPPER(IF($B11="","",VLOOKUP($B11,'F8 elo'!$A$7:$O$22,2)))</f>
        <v/>
      </c>
      <c r="F11" s="228"/>
      <c r="G11" s="227" t="str">
        <f aca="false">IF($B11="","",VLOOKUP($B11,'F8 elo'!$A$7:$O$22,3))</f>
        <v/>
      </c>
      <c r="H11" s="228"/>
      <c r="I11" s="227" t="str">
        <f aca="false">IF($B11="","",VLOOKUP($B11,'F8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15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16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31" t="s">
        <v>138</v>
      </c>
      <c r="B13" s="332"/>
      <c r="C13" s="226" t="str">
        <f aca="false">IF($B13="","",VLOOKUP($B13,'F8 elo'!$A$7:$O$22,5))</f>
        <v/>
      </c>
      <c r="D13" s="226" t="str">
        <f aca="false">IF($B13="","",VLOOKUP($B13,'F8 elo'!$A$7:$O$22,15))</f>
        <v/>
      </c>
      <c r="E13" s="321" t="str">
        <f aca="false">UPPER(IF($B13="","",VLOOKUP($B13,'F8 elo'!$A$7:$O$22,2)))</f>
        <v/>
      </c>
      <c r="F13" s="228"/>
      <c r="G13" s="227" t="str">
        <f aca="false">IF($B13="","",VLOOKUP($B13,'F8 elo'!$A$7:$O$22,3))</f>
        <v/>
      </c>
      <c r="H13" s="228"/>
      <c r="I13" s="227" t="str">
        <f aca="false">IF($B13="","",VLOOKUP($B13,'F8 elo'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17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14" t="s">
        <v>146</v>
      </c>
      <c r="B15" s="333"/>
      <c r="C15" s="226" t="str">
        <f aca="false">IF($B15="","",VLOOKUP($B15,'F8 elo'!$A$7:$O$22,5))</f>
        <v/>
      </c>
      <c r="D15" s="334" t="str">
        <f aca="false">IF($B15="","",VLOOKUP($B15,'F8 elo'!$A$7:$O$22,15))</f>
        <v/>
      </c>
      <c r="E15" s="316" t="str">
        <f aca="false">UPPER(IF($B15="","",VLOOKUP($B15,'F8 elo'!$A$7:$O$22,2)))</f>
        <v/>
      </c>
      <c r="F15" s="317"/>
      <c r="G15" s="316" t="str">
        <f aca="false">IF($B15="","",VLOOKUP($B15,'F8 elo'!$A$7:$O$22,3))</f>
        <v/>
      </c>
      <c r="H15" s="317"/>
      <c r="I15" s="316" t="str">
        <f aca="false">IF($B15="","",VLOOKUP($B15,'F8 elo'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91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9</v>
      </c>
      <c r="B17" s="320"/>
      <c r="C17" s="226" t="str">
        <f aca="false">IF($B17="","",VLOOKUP($B17,'F8 elo'!$A$7:$O$22,5))</f>
        <v/>
      </c>
      <c r="D17" s="226" t="str">
        <f aca="false">IF($B17="","",VLOOKUP($B17,'F8 elo'!$A$7:$O$22,15))</f>
        <v/>
      </c>
      <c r="E17" s="321" t="str">
        <f aca="false">UPPER(IF($B17="","",VLOOKUP($B17,'F8 elo'!$A$7:$O$22,2)))</f>
        <v/>
      </c>
      <c r="F17" s="228"/>
      <c r="G17" s="227" t="str">
        <f aca="false">IF($B17="","",VLOOKUP($B17,'F8 elo'!$A$7:$O$22,3))</f>
        <v/>
      </c>
      <c r="H17" s="228"/>
      <c r="I17" s="227" t="str">
        <f aca="false">IF($B17="","",VLOOKUP($B17,'F8 elo'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94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97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31" t="s">
        <v>158</v>
      </c>
      <c r="B19" s="320"/>
      <c r="C19" s="226" t="str">
        <f aca="false">IF($B19="","",VLOOKUP($B19,'F8 elo'!$A$7:$O$22,5))</f>
        <v/>
      </c>
      <c r="D19" s="226" t="str">
        <f aca="false">IF($B19="","",VLOOKUP($B19,'F8 elo'!$A$7:$O$22,15))</f>
        <v/>
      </c>
      <c r="E19" s="321" t="str">
        <f aca="false">UPPER(IF($B19="","",VLOOKUP($B19,'F8 elo'!$A$7:$O$22,2)))</f>
        <v/>
      </c>
      <c r="F19" s="228"/>
      <c r="G19" s="227" t="str">
        <f aca="false">IF($B19="","",VLOOKUP($B19,'F8 elo'!$A$7:$O$22,3))</f>
        <v/>
      </c>
      <c r="H19" s="228"/>
      <c r="I19" s="227" t="str">
        <f aca="false">IF($B19="","",VLOOKUP($B19,'F8 elo'!$A$7:$O$22,4))</f>
        <v/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107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4"/>
      <c r="B20" s="319"/>
      <c r="C20" s="233"/>
      <c r="D20" s="233"/>
      <c r="E20" s="233"/>
      <c r="F20" s="233"/>
      <c r="G20" s="233"/>
      <c r="H20" s="233"/>
      <c r="I20" s="233"/>
      <c r="J20" s="222"/>
      <c r="K20" s="224"/>
      <c r="L20" s="224"/>
      <c r="M20" s="234"/>
      <c r="Y20" s="202"/>
      <c r="Z20" s="202"/>
      <c r="AA20" s="202" t="s">
        <v>97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331" t="s">
        <v>163</v>
      </c>
      <c r="B21" s="320"/>
      <c r="C21" s="226" t="str">
        <f aca="false">IF($B21="","",VLOOKUP($B21,'F8 elo'!$A$7:$O$22,5))</f>
        <v/>
      </c>
      <c r="D21" s="226" t="str">
        <f aca="false">IF($B21="","",VLOOKUP($B21,'F8 elo'!$A$7:$O$22,15))</f>
        <v/>
      </c>
      <c r="E21" s="321" t="str">
        <f aca="false">UPPER(IF($B21="","",VLOOKUP($B21,'F8 elo'!$A$7:$O$22,2)))</f>
        <v/>
      </c>
      <c r="F21" s="228"/>
      <c r="G21" s="227" t="str">
        <f aca="false">IF($B21="","",VLOOKUP($B21,'F8 elo'!$A$7:$O$22,3))</f>
        <v/>
      </c>
      <c r="H21" s="228"/>
      <c r="I21" s="227" t="str">
        <f aca="false">IF($B21="","",VLOOKUP($B21,'F8 elo'!$A$7:$O$22,4))</f>
        <v/>
      </c>
      <c r="J21" s="222"/>
      <c r="K21" s="229"/>
      <c r="L21" s="230" t="str">
        <f aca="false">IF(K21="","",CONCATENATE(VLOOKUP($Y$3,$AB$1:$AK$1,K21)," pont"))</f>
        <v/>
      </c>
      <c r="M21" s="231"/>
      <c r="Y21" s="202"/>
      <c r="Z21" s="202"/>
      <c r="AA21" s="202" t="s">
        <v>107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08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9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222"/>
      <c r="B24" s="236"/>
      <c r="C24" s="236"/>
      <c r="D24" s="237" t="str">
        <f aca="false">E7</f>
        <v/>
      </c>
      <c r="E24" s="237"/>
      <c r="F24" s="237" t="str">
        <f aca="false">E9</f>
        <v/>
      </c>
      <c r="G24" s="237"/>
      <c r="H24" s="237" t="str">
        <f aca="false">E11</f>
        <v/>
      </c>
      <c r="I24" s="237"/>
      <c r="J24" s="237" t="str">
        <f aca="false">E13</f>
        <v/>
      </c>
      <c r="K24" s="237"/>
      <c r="L24" s="222"/>
      <c r="M24" s="322" t="s">
        <v>102</v>
      </c>
      <c r="Y24" s="202"/>
      <c r="Z24" s="202"/>
      <c r="AA24" s="202" t="s">
        <v>110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238" t="s">
        <v>91</v>
      </c>
      <c r="B25" s="239" t="str">
        <f aca="false">E7</f>
        <v/>
      </c>
      <c r="C25" s="239"/>
      <c r="D25" s="240"/>
      <c r="E25" s="240"/>
      <c r="F25" s="241"/>
      <c r="G25" s="241"/>
      <c r="H25" s="241"/>
      <c r="I25" s="241"/>
      <c r="J25" s="237"/>
      <c r="K25" s="237"/>
      <c r="L25" s="222"/>
      <c r="M25" s="323"/>
      <c r="Y25" s="202"/>
      <c r="Z25" s="202"/>
      <c r="AA25" s="202" t="s">
        <v>112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238" t="s">
        <v>111</v>
      </c>
      <c r="B26" s="239" t="str">
        <f aca="false">E9</f>
        <v/>
      </c>
      <c r="C26" s="239"/>
      <c r="D26" s="241"/>
      <c r="E26" s="241"/>
      <c r="F26" s="240"/>
      <c r="G26" s="240"/>
      <c r="H26" s="241"/>
      <c r="I26" s="241"/>
      <c r="J26" s="241"/>
      <c r="K26" s="241"/>
      <c r="L26" s="222"/>
      <c r="M26" s="323"/>
      <c r="Y26" s="202"/>
      <c r="Z26" s="202"/>
      <c r="AA26" s="202" t="s">
        <v>113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238" t="s">
        <v>114</v>
      </c>
      <c r="B27" s="239" t="str">
        <f aca="false">E11</f>
        <v/>
      </c>
      <c r="C27" s="239"/>
      <c r="D27" s="241"/>
      <c r="E27" s="241"/>
      <c r="F27" s="241"/>
      <c r="G27" s="241"/>
      <c r="H27" s="240"/>
      <c r="I27" s="240"/>
      <c r="J27" s="241"/>
      <c r="K27" s="241"/>
      <c r="L27" s="222"/>
      <c r="M27" s="323"/>
      <c r="Y27" s="202"/>
      <c r="Z27" s="202"/>
      <c r="AA27" s="202" t="s">
        <v>115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335" t="s">
        <v>138</v>
      </c>
      <c r="B28" s="239" t="str">
        <f aca="false">E13</f>
        <v/>
      </c>
      <c r="C28" s="239"/>
      <c r="D28" s="241"/>
      <c r="E28" s="241"/>
      <c r="F28" s="241"/>
      <c r="G28" s="241"/>
      <c r="H28" s="237"/>
      <c r="I28" s="237"/>
      <c r="J28" s="240"/>
      <c r="K28" s="240"/>
      <c r="L28" s="222"/>
      <c r="M28" s="323"/>
      <c r="Y28" s="202"/>
      <c r="Z28" s="202"/>
      <c r="AA28" s="202" t="s">
        <v>115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324"/>
      <c r="Y29" s="202"/>
      <c r="Z29" s="202"/>
      <c r="AA29" s="202" t="s">
        <v>116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222"/>
      <c r="B30" s="236"/>
      <c r="C30" s="236"/>
      <c r="D30" s="237" t="str">
        <f aca="false">E15</f>
        <v/>
      </c>
      <c r="E30" s="237"/>
      <c r="F30" s="237" t="str">
        <f aca="false">E17</f>
        <v/>
      </c>
      <c r="G30" s="237"/>
      <c r="H30" s="237" t="str">
        <f aca="false">E19</f>
        <v/>
      </c>
      <c r="I30" s="237"/>
      <c r="J30" s="237" t="str">
        <f aca="false">E21</f>
        <v/>
      </c>
      <c r="K30" s="237"/>
      <c r="L30" s="222"/>
      <c r="M30" s="324"/>
      <c r="Y30" s="202"/>
      <c r="Z30" s="202"/>
      <c r="AA30" s="202" t="s">
        <v>117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335" t="s">
        <v>146</v>
      </c>
      <c r="B31" s="239" t="str">
        <f aca="false">E15</f>
        <v/>
      </c>
      <c r="C31" s="239"/>
      <c r="D31" s="240"/>
      <c r="E31" s="240"/>
      <c r="F31" s="241"/>
      <c r="G31" s="241"/>
      <c r="H31" s="241"/>
      <c r="I31" s="241"/>
      <c r="J31" s="237"/>
      <c r="K31" s="237"/>
      <c r="L31" s="222"/>
      <c r="M31" s="323"/>
    </row>
    <row r="32" customFormat="false" ht="18.75" hidden="false" customHeight="true" outlineLevel="0" collapsed="false">
      <c r="A32" s="335" t="s">
        <v>149</v>
      </c>
      <c r="B32" s="239" t="str">
        <f aca="false">E17</f>
        <v/>
      </c>
      <c r="C32" s="239"/>
      <c r="D32" s="241"/>
      <c r="E32" s="241"/>
      <c r="F32" s="240"/>
      <c r="G32" s="240"/>
      <c r="H32" s="241"/>
      <c r="I32" s="241"/>
      <c r="J32" s="241"/>
      <c r="K32" s="241"/>
      <c r="L32" s="222"/>
      <c r="M32" s="323"/>
    </row>
    <row r="33" customFormat="false" ht="18.75" hidden="false" customHeight="true" outlineLevel="0" collapsed="false">
      <c r="A33" s="335" t="s">
        <v>158</v>
      </c>
      <c r="B33" s="239" t="str">
        <f aca="false">E19</f>
        <v/>
      </c>
      <c r="C33" s="239"/>
      <c r="D33" s="241"/>
      <c r="E33" s="241"/>
      <c r="F33" s="241"/>
      <c r="G33" s="241"/>
      <c r="H33" s="240"/>
      <c r="I33" s="240"/>
      <c r="J33" s="241"/>
      <c r="K33" s="241"/>
      <c r="L33" s="222"/>
      <c r="M33" s="323"/>
    </row>
    <row r="34" customFormat="false" ht="18.75" hidden="false" customHeight="true" outlineLevel="0" collapsed="false">
      <c r="A34" s="335" t="s">
        <v>163</v>
      </c>
      <c r="B34" s="239" t="str">
        <f aca="false">E21</f>
        <v/>
      </c>
      <c r="C34" s="239"/>
      <c r="D34" s="241"/>
      <c r="E34" s="241"/>
      <c r="F34" s="241"/>
      <c r="G34" s="241"/>
      <c r="H34" s="237"/>
      <c r="I34" s="237"/>
      <c r="J34" s="240"/>
      <c r="K34" s="240"/>
      <c r="L34" s="222"/>
      <c r="M34" s="323"/>
    </row>
    <row r="35" customFormat="false" ht="18.75" hidden="false" customHeight="true" outlineLevel="0" collapsed="false">
      <c r="A35" s="328"/>
      <c r="B35" s="329"/>
      <c r="C35" s="329"/>
      <c r="D35" s="328"/>
      <c r="E35" s="328"/>
      <c r="F35" s="328"/>
      <c r="G35" s="328"/>
      <c r="H35" s="328"/>
      <c r="I35" s="328"/>
      <c r="J35" s="222"/>
      <c r="K35" s="222"/>
      <c r="L35" s="222"/>
      <c r="M35" s="330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</row>
    <row r="37" customFormat="false" ht="12.75" hidden="false" customHeight="false" outlineLevel="0" collapsed="false">
      <c r="A37" s="222" t="s">
        <v>150</v>
      </c>
      <c r="B37" s="222"/>
      <c r="C37" s="325" t="str">
        <f aca="false">IF(M25=1,B25,IF(M26=1,B26,IF(M27=1,B27,IF(M28=1,B28,""))))</f>
        <v/>
      </c>
      <c r="D37" s="325"/>
      <c r="E37" s="224" t="s">
        <v>151</v>
      </c>
      <c r="F37" s="325" t="str">
        <f aca="false">IF(M31=1,B31,IF(M32=1,B32,IF(M33=1,B33,IF(M34=1,B34,""))))</f>
        <v/>
      </c>
      <c r="G37" s="325"/>
      <c r="H37" s="222"/>
      <c r="I37" s="24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4"/>
      <c r="G38" s="224"/>
      <c r="H38" s="222"/>
      <c r="I38" s="222"/>
      <c r="J38" s="222"/>
      <c r="K38" s="222"/>
      <c r="L38" s="222"/>
      <c r="M38" s="222"/>
    </row>
    <row r="39" customFormat="false" ht="12.75" hidden="false" customHeight="false" outlineLevel="0" collapsed="false">
      <c r="A39" s="222" t="s">
        <v>152</v>
      </c>
      <c r="B39" s="222"/>
      <c r="C39" s="325" t="str">
        <f aca="false">IF(M25=2,B25,IF(M26=2,B26,IF(M27=2,B27,IF(M28=2,B28,""))))</f>
        <v/>
      </c>
      <c r="D39" s="325"/>
      <c r="E39" s="224" t="s">
        <v>151</v>
      </c>
      <c r="F39" s="325" t="str">
        <f aca="false">IF(M31=2,B31,IF(M32=2,B32,IF(M33=2,B33,IF(M34=2,B34,""))))</f>
        <v/>
      </c>
      <c r="G39" s="325"/>
      <c r="H39" s="222"/>
      <c r="I39" s="24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326"/>
      <c r="D40" s="326"/>
      <c r="E40" s="224"/>
      <c r="F40" s="326"/>
      <c r="G40" s="326"/>
      <c r="H40" s="222"/>
      <c r="I40" s="222"/>
      <c r="J40" s="222"/>
      <c r="K40" s="222"/>
      <c r="L40" s="222"/>
      <c r="M40" s="222"/>
    </row>
    <row r="41" customFormat="false" ht="12.75" hidden="false" customHeight="false" outlineLevel="0" collapsed="false">
      <c r="A41" s="222" t="s">
        <v>153</v>
      </c>
      <c r="B41" s="222"/>
      <c r="C41" s="325" t="str">
        <f aca="false">IF(M25=3,B25,IF(M26=3,B26,IF(M27=3,B27,IF(M28=3,B28,""))))</f>
        <v/>
      </c>
      <c r="D41" s="325"/>
      <c r="E41" s="224" t="s">
        <v>151</v>
      </c>
      <c r="F41" s="325" t="str">
        <f aca="false">IF(M31=3,B31,IF(M32=3,B32,IF(M33=3,B33,IF(M34=3,B34,""))))</f>
        <v/>
      </c>
      <c r="G41" s="325"/>
      <c r="H41" s="222"/>
      <c r="I41" s="242"/>
      <c r="J41" s="222"/>
      <c r="K41" s="222"/>
      <c r="L41" s="222"/>
      <c r="M41" s="22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3" customFormat="false" ht="12.75" hidden="false" customHeight="false" outlineLevel="0" collapsed="false">
      <c r="A43" s="233" t="s">
        <v>164</v>
      </c>
      <c r="B43" s="222"/>
      <c r="C43" s="325" t="n">
        <f aca="false">IF(M25=4,B25,IF(M26=4,B26,IF(M27=4,B27,IF(M28=4,B28,0))))</f>
        <v>0</v>
      </c>
      <c r="D43" s="325"/>
      <c r="E43" s="224" t="s">
        <v>151</v>
      </c>
      <c r="F43" s="325" t="str">
        <f aca="false">IF(M31=3,B31,IF(M32=3,B32,IF(M33=4,B33,IF(M34=4,B34,""))))</f>
        <v/>
      </c>
      <c r="G43" s="325"/>
      <c r="H43" s="222"/>
      <c r="I43" s="242"/>
      <c r="J43" s="222"/>
      <c r="K43" s="222"/>
      <c r="L43" s="222"/>
      <c r="M43" s="222"/>
      <c r="O43" s="191"/>
      <c r="P43" s="191"/>
      <c r="Q43" s="191"/>
      <c r="R43" s="191"/>
      <c r="S43" s="191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42"/>
      <c r="M44" s="222"/>
      <c r="O44" s="191"/>
      <c r="P44" s="253"/>
      <c r="Q44" s="253"/>
      <c r="R44" s="254"/>
      <c r="S44" s="191"/>
    </row>
    <row r="45" customFormat="false" ht="12.75" hidden="false" customHeight="false" outlineLevel="0" collapsed="false">
      <c r="A45" s="243" t="s">
        <v>100</v>
      </c>
      <c r="B45" s="244"/>
      <c r="C45" s="245"/>
      <c r="D45" s="246" t="s">
        <v>118</v>
      </c>
      <c r="E45" s="247" t="s">
        <v>119</v>
      </c>
      <c r="F45" s="248"/>
      <c r="G45" s="246" t="s">
        <v>118</v>
      </c>
      <c r="H45" s="247" t="s">
        <v>120</v>
      </c>
      <c r="I45" s="249"/>
      <c r="J45" s="247" t="s">
        <v>121</v>
      </c>
      <c r="K45" s="250" t="s">
        <v>122</v>
      </c>
      <c r="L45" s="36"/>
      <c r="M45" s="248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55" t="s">
        <v>123</v>
      </c>
      <c r="B46" s="256"/>
      <c r="C46" s="257"/>
      <c r="D46" s="258" t="n">
        <v>1</v>
      </c>
      <c r="E46" s="259" t="str">
        <f aca="false">IF(D46&gt;$R$47,0,UPPER(VLOOKUP(D46,'F8 elo'!$A$7:$Q$134,2)))</f>
        <v>HOLLÓSY</v>
      </c>
      <c r="F46" s="259"/>
      <c r="G46" s="260" t="s">
        <v>124</v>
      </c>
      <c r="H46" s="256"/>
      <c r="I46" s="261"/>
      <c r="J46" s="262"/>
      <c r="K46" s="263" t="s">
        <v>125</v>
      </c>
      <c r="L46" s="264"/>
      <c r="M46" s="28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68" t="s">
        <v>126</v>
      </c>
      <c r="B47" s="269"/>
      <c r="C47" s="270"/>
      <c r="D47" s="271" t="n">
        <v>2</v>
      </c>
      <c r="E47" s="272" t="str">
        <f aca="false">IF(D47&gt;$R$47,0,UPPER(VLOOKUP(D47,'F8 elo'!$A$7:$Q$134,2)))</f>
        <v>GYULAI</v>
      </c>
      <c r="F47" s="272"/>
      <c r="G47" s="273" t="s">
        <v>127</v>
      </c>
      <c r="H47" s="274"/>
      <c r="I47" s="275"/>
      <c r="J47" s="276"/>
      <c r="K47" s="277"/>
      <c r="L47" s="242"/>
      <c r="M47" s="278"/>
      <c r="O47" s="191"/>
      <c r="P47" s="266"/>
      <c r="Q47" s="266"/>
      <c r="R47" s="327" t="n">
        <f aca="false">MIN(4,'F8 elo'!Q2)</f>
        <v>4</v>
      </c>
      <c r="S47" s="191"/>
    </row>
    <row r="48" customFormat="false" ht="12.75" hidden="false" customHeight="false" outlineLevel="0" collapsed="false">
      <c r="A48" s="280"/>
      <c r="B48" s="281"/>
      <c r="C48" s="282"/>
      <c r="D48" s="271"/>
      <c r="E48" s="283"/>
      <c r="F48" s="284"/>
      <c r="G48" s="273" t="s">
        <v>128</v>
      </c>
      <c r="H48" s="274"/>
      <c r="I48" s="275"/>
      <c r="J48" s="276"/>
      <c r="K48" s="263" t="s">
        <v>129</v>
      </c>
      <c r="L48" s="264"/>
      <c r="M48" s="28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86"/>
      <c r="B49" s="287"/>
      <c r="C49" s="288"/>
      <c r="D49" s="271"/>
      <c r="E49" s="283"/>
      <c r="F49" s="284"/>
      <c r="G49" s="273" t="s">
        <v>130</v>
      </c>
      <c r="H49" s="274"/>
      <c r="I49" s="275"/>
      <c r="J49" s="276"/>
      <c r="K49" s="289"/>
      <c r="L49" s="284"/>
      <c r="M49" s="265"/>
      <c r="O49" s="191"/>
      <c r="P49" s="267"/>
      <c r="Q49" s="279"/>
      <c r="R49" s="267"/>
      <c r="S49" s="191"/>
    </row>
    <row r="50" customFormat="false" ht="12.75" hidden="false" customHeight="false" outlineLevel="0" collapsed="false">
      <c r="A50" s="290"/>
      <c r="B50" s="291"/>
      <c r="C50" s="292"/>
      <c r="D50" s="271"/>
      <c r="E50" s="283"/>
      <c r="F50" s="284"/>
      <c r="G50" s="273" t="s">
        <v>131</v>
      </c>
      <c r="H50" s="274"/>
      <c r="I50" s="275"/>
      <c r="J50" s="276"/>
      <c r="K50" s="268"/>
      <c r="L50" s="242"/>
      <c r="M50" s="278"/>
      <c r="O50" s="191"/>
      <c r="P50" s="266"/>
      <c r="Q50" s="266"/>
      <c r="R50" s="267"/>
      <c r="S50" s="191"/>
    </row>
    <row r="51" customFormat="false" ht="12.75" hidden="false" customHeight="false" outlineLevel="0" collapsed="false">
      <c r="A51" s="293"/>
      <c r="B51" s="294"/>
      <c r="C51" s="288"/>
      <c r="D51" s="271"/>
      <c r="E51" s="283"/>
      <c r="F51" s="284"/>
      <c r="G51" s="273" t="s">
        <v>132</v>
      </c>
      <c r="H51" s="274"/>
      <c r="I51" s="275"/>
      <c r="J51" s="276"/>
      <c r="K51" s="263" t="s">
        <v>36</v>
      </c>
      <c r="L51" s="264"/>
      <c r="M51" s="285"/>
      <c r="O51" s="191"/>
      <c r="P51" s="267"/>
      <c r="Q51" s="279"/>
      <c r="R51" s="267"/>
      <c r="S51" s="191"/>
    </row>
    <row r="52" customFormat="false" ht="12.75" hidden="false" customHeight="false" outlineLevel="0" collapsed="false">
      <c r="A52" s="293"/>
      <c r="B52" s="294"/>
      <c r="C52" s="295"/>
      <c r="D52" s="271"/>
      <c r="E52" s="283"/>
      <c r="F52" s="284"/>
      <c r="G52" s="273" t="s">
        <v>133</v>
      </c>
      <c r="H52" s="274"/>
      <c r="I52" s="275"/>
      <c r="J52" s="276"/>
      <c r="K52" s="289"/>
      <c r="L52" s="284"/>
      <c r="M52" s="265"/>
      <c r="O52" s="191"/>
      <c r="P52" s="267"/>
      <c r="Q52" s="279"/>
      <c r="R52" s="327"/>
      <c r="S52" s="191"/>
    </row>
    <row r="53" customFormat="false" ht="12.75" hidden="false" customHeight="false" outlineLevel="0" collapsed="false">
      <c r="A53" s="296"/>
      <c r="B53" s="297"/>
      <c r="C53" s="298"/>
      <c r="D53" s="299"/>
      <c r="E53" s="300"/>
      <c r="F53" s="242"/>
      <c r="G53" s="301" t="s">
        <v>134</v>
      </c>
      <c r="H53" s="269"/>
      <c r="I53" s="302"/>
      <c r="J53" s="303"/>
      <c r="K53" s="268" t="str">
        <f aca="false">L4</f>
        <v>Rákóczi Andrea</v>
      </c>
      <c r="L53" s="242"/>
      <c r="M53" s="278"/>
      <c r="O53" s="191"/>
      <c r="P53" s="191"/>
      <c r="Q53" s="191"/>
      <c r="R53" s="191"/>
      <c r="S53" s="191"/>
    </row>
    <row r="54" customFormat="false" ht="12.75" hidden="false" customHeight="false" outlineLevel="0" collapsed="false">
      <c r="O54" s="191"/>
      <c r="P54" s="191"/>
      <c r="Q54" s="191"/>
      <c r="R54" s="191"/>
      <c r="S54" s="191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Andi</cp:lastModifiedBy>
  <cp:lastPrinted>2016-03-12T10:05:59Z</cp:lastPrinted>
  <dcterms:modified xsi:type="dcterms:W3CDTF">2022-10-14T11:58:51Z</dcterms:modified>
  <cp:revision>0</cp:revision>
  <dc:subject>U16 European Junior Tour events</dc:subject>
  <dc:title>U16 EuJunTour U16 2003 v2.0</dc:title>
</cp:coreProperties>
</file>