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12.xml" ContentType="application/vnd.ms-excel.controlproperties+xml"/>
  <Override PartName="/xl/ctrlProps/ctrlProps20.xml" ContentType="application/vnd.ms-excel.controlpropertie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Altalanos" sheetId="1" state="visible" r:id="rId2"/>
    <sheet name="Birók" sheetId="2" state="visible" r:id="rId3"/>
    <sheet name="L8" sheetId="3" state="visible" r:id="rId4"/>
    <sheet name="L8 döntő" sheetId="4" state="visible" r:id="rId5"/>
    <sheet name="L8 1 cs." sheetId="5" state="visible" r:id="rId6"/>
    <sheet name="1E5" sheetId="6" state="visible" r:id="rId7"/>
    <sheet name="L8 2-3 cs." sheetId="7" state="visible" r:id="rId8"/>
    <sheet name="1E7" sheetId="8" state="visible" r:id="rId9"/>
    <sheet name="1E8" sheetId="9" state="visible" r:id="rId10"/>
    <sheet name="L9" sheetId="10" state="visible" r:id="rId11"/>
    <sheet name="1E3 (2)" sheetId="11" state="visible" r:id="rId12"/>
    <sheet name="1E4 (2)" sheetId="12" state="visible" r:id="rId13"/>
    <sheet name="1E5 (2)" sheetId="13" state="visible" r:id="rId14"/>
    <sheet name="L9 1-2 cs." sheetId="14" state="visible" r:id="rId15"/>
    <sheet name="1E7 (2)" sheetId="15" state="visible" r:id="rId16"/>
    <sheet name="1E8 (2)" sheetId="16" state="visible" r:id="rId17"/>
    <sheet name="L10 elo" sheetId="17" state="visible" r:id="rId18"/>
    <sheet name="1E3 (3)" sheetId="18" state="visible" r:id="rId19"/>
    <sheet name="L10" sheetId="19" state="visible" r:id="rId20"/>
    <sheet name="1E5 (3)" sheetId="20" state="visible" r:id="rId21"/>
    <sheet name="1E6 (3)" sheetId="21" state="visible" r:id="rId22"/>
  </sheets>
  <definedNames>
    <definedName function="false" hidden="false" localSheetId="10" name="_xlnm.Print_Area" vbProcedure="false">'1E3 (2)'!$A$1:$M$41</definedName>
    <definedName function="false" hidden="false" localSheetId="17" name="_xlnm.Print_Area" vbProcedure="false">'1E3 (3)'!$A$1:$M$41</definedName>
    <definedName function="false" hidden="false" localSheetId="11" name="_xlnm.Print_Area" vbProcedure="false">'1E4 (2)'!$A$1:$M$41</definedName>
    <definedName function="false" hidden="false" localSheetId="5" name="_xlnm.Print_Area" vbProcedure="false">1E5!$A$1:$M$41</definedName>
    <definedName function="false" hidden="false" localSheetId="12" name="_xlnm.Print_Area" vbProcedure="false">'1E5 (2)'!$A$1:$M$41</definedName>
    <definedName function="false" hidden="false" localSheetId="19" name="_xlnm.Print_Area" vbProcedure="false">'1E5 (3)'!$A$1:$M$41</definedName>
    <definedName function="false" hidden="false" localSheetId="20" name="_xlnm.Print_Area" vbProcedure="false">'1E6 (3)'!$A$1:$M$47</definedName>
    <definedName function="false" hidden="false" localSheetId="7" name="_xlnm.Print_Area" vbProcedure="false">1E7!$A$1:$M$49</definedName>
    <definedName function="false" hidden="false" localSheetId="14" name="_xlnm.Print_Area" vbProcedure="false">'1E7 (2)'!$A$1:$M$49</definedName>
    <definedName function="false" hidden="false" localSheetId="8" name="_xlnm.Print_Area" vbProcedure="false">1E8!$A$1:$M$52</definedName>
    <definedName function="false" hidden="false" localSheetId="15" name="_xlnm.Print_Area" vbProcedure="false">'1E8 (2)'!$A$1:$M$52</definedName>
    <definedName function="false" hidden="false" localSheetId="1" name="_xlnm.Print_Area" vbProcedure="false">Birók!$A$1:$N$29</definedName>
    <definedName function="false" hidden="false" localSheetId="18" name="_xlnm.Print_Area" vbProcedure="false">L10!$A$1:$M$41</definedName>
    <definedName function="false" hidden="false" localSheetId="16" name="_xlnm.Print_Area" vbProcedure="false">'L10 elo'!$A$1:$Q$134</definedName>
    <definedName function="false" hidden="false" localSheetId="16" name="_xlnm.Print_Titles" vbProcedure="false">'L10 elo'!$1:$6</definedName>
    <definedName function="false" hidden="false" localSheetId="2" name="_xlnm.Print_Area" vbProcedure="false">L8!$A$1:$Q$134</definedName>
    <definedName function="false" hidden="false" localSheetId="2" name="_xlnm.Print_Titles" vbProcedure="false">L8!$1:$6</definedName>
    <definedName function="false" hidden="false" localSheetId="4" name="_xlnm.Print_Area" vbProcedure="false">'L8 1 cs.'!$A$1:$M$41</definedName>
    <definedName function="false" hidden="false" localSheetId="6" name="_xlnm.Print_Area" vbProcedure="false">'L8 2-3 cs.'!$A$1:$M$47</definedName>
    <definedName function="false" hidden="false" localSheetId="3" name="_xlnm.Print_Area" vbProcedure="false">'L8 döntő'!$A$1:$M$41</definedName>
    <definedName function="false" hidden="false" localSheetId="9" name="_xlnm.Print_Area" vbProcedure="false">L9!$A$1:$Q$134</definedName>
    <definedName function="false" hidden="false" localSheetId="9" name="_xlnm.Print_Titles" vbProcedure="false">L9!$1:$6</definedName>
    <definedName function="false" hidden="false" localSheetId="13" name="_xlnm.Print_Area" vbProcedure="false">'L9 1-2 cs.'!$A$1:$M$4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173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Play &amp;  Stay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piros lány</t>
  </si>
  <si>
    <t xml:space="preserve">narancs lány</t>
  </si>
  <si>
    <t xml:space="preserve">züld lány</t>
  </si>
  <si>
    <t xml:space="preserve">A verseny dátuma (éééé.hh.nn)</t>
  </si>
  <si>
    <t xml:space="preserve">Város</t>
  </si>
  <si>
    <t xml:space="preserve">Versenybíró:</t>
  </si>
  <si>
    <t xml:space="preserve">Szentes</t>
  </si>
  <si>
    <t xml:space="preserve">  </t>
  </si>
  <si>
    <t xml:space="preserve">Rákóczi Andrea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Chen</t>
  </si>
  <si>
    <t xml:space="preserve">Zixin</t>
  </si>
  <si>
    <t xml:space="preserve">HOKA SE</t>
  </si>
  <si>
    <t xml:space="preserve">160208</t>
  </si>
  <si>
    <t xml:space="preserve">Bíborka</t>
  </si>
  <si>
    <t xml:space="preserve">Mezőtúr</t>
  </si>
  <si>
    <t xml:space="preserve">140510</t>
  </si>
  <si>
    <t xml:space="preserve">Tar</t>
  </si>
  <si>
    <t xml:space="preserve">Dóra</t>
  </si>
  <si>
    <t xml:space="preserve">Szentesi TK</t>
  </si>
  <si>
    <t xml:space="preserve">140122</t>
  </si>
  <si>
    <t xml:space="preserve">Marosi</t>
  </si>
  <si>
    <t xml:space="preserve">Izabella</t>
  </si>
  <si>
    <t xml:space="preserve">140219</t>
  </si>
  <si>
    <t xml:space="preserve">Strausz</t>
  </si>
  <si>
    <t xml:space="preserve">Dorina Zora</t>
  </si>
  <si>
    <t xml:space="preserve">140125</t>
  </si>
  <si>
    <t xml:space="preserve">Csató</t>
  </si>
  <si>
    <t xml:space="preserve">Eszter</t>
  </si>
  <si>
    <t xml:space="preserve">140127</t>
  </si>
  <si>
    <t xml:space="preserve">Bevíz</t>
  </si>
  <si>
    <t xml:space="preserve">Natasa</t>
  </si>
  <si>
    <t xml:space="preserve">TM</t>
  </si>
  <si>
    <t xml:space="preserve">150904</t>
  </si>
  <si>
    <t xml:space="preserve">Kiss</t>
  </si>
  <si>
    <t xml:space="preserve">Bianka Zoé</t>
  </si>
  <si>
    <t xml:space="preserve">Paksi SE</t>
  </si>
  <si>
    <t xml:space="preserve">140430</t>
  </si>
  <si>
    <t xml:space="preserve">Hidvégi</t>
  </si>
  <si>
    <t xml:space="preserve">Bori</t>
  </si>
  <si>
    <t xml:space="preserve">Tszsk Gyula</t>
  </si>
  <si>
    <t xml:space="preserve">150629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 -D</t>
  </si>
  <si>
    <t xml:space="preserve">D - B</t>
  </si>
  <si>
    <t xml:space="preserve">C - D</t>
  </si>
  <si>
    <t xml:space="preserve">D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E - F</t>
  </si>
  <si>
    <t xml:space="preserve">F - D</t>
  </si>
  <si>
    <t xml:space="preserve">F</t>
  </si>
  <si>
    <t xml:space="preserve">Döntő</t>
  </si>
  <si>
    <t xml:space="preserve">vs.</t>
  </si>
  <si>
    <t xml:space="preserve">3. hely</t>
  </si>
  <si>
    <t xml:space="preserve">5. hely</t>
  </si>
  <si>
    <t xml:space="preserve">D - G</t>
  </si>
  <si>
    <t xml:space="preserve">G - E</t>
  </si>
  <si>
    <t xml:space="preserve">F - E</t>
  </si>
  <si>
    <t xml:space="preserve">G</t>
  </si>
  <si>
    <t xml:space="preserve">F - G</t>
  </si>
  <si>
    <t xml:space="preserve">E - H</t>
  </si>
  <si>
    <t xml:space="preserve">H - F</t>
  </si>
  <si>
    <t xml:space="preserve">G - H</t>
  </si>
  <si>
    <t xml:space="preserve">H</t>
  </si>
  <si>
    <t xml:space="preserve">7. hely</t>
  </si>
  <si>
    <t xml:space="preserve">Balogh</t>
  </si>
  <si>
    <t xml:space="preserve">Zsóka</t>
  </si>
  <si>
    <t xml:space="preserve">131013</t>
  </si>
  <si>
    <t xml:space="preserve">Siklósi</t>
  </si>
  <si>
    <t xml:space="preserve">Odett</t>
  </si>
  <si>
    <t xml:space="preserve">MTK</t>
  </si>
  <si>
    <t xml:space="preserve">140313</t>
  </si>
  <si>
    <t xml:space="preserve">Vass</t>
  </si>
  <si>
    <t xml:space="preserve">Kamilla</t>
  </si>
  <si>
    <t xml:space="preserve">130713</t>
  </si>
  <si>
    <t xml:space="preserve">Gazdag</t>
  </si>
  <si>
    <t xml:space="preserve">Tamara</t>
  </si>
  <si>
    <t xml:space="preserve">Monor SE</t>
  </si>
  <si>
    <t xml:space="preserve">120307</t>
  </si>
  <si>
    <t xml:space="preserve">Izbéki</t>
  </si>
  <si>
    <t xml:space="preserve">Hédi</t>
  </si>
  <si>
    <t xml:space="preserve">12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9" name="Picture 21" descr=""/>
        <xdr:cNvPicPr/>
      </xdr:nvPicPr>
      <xdr:blipFill>
        <a:blip r:embed="rId1"/>
        <a:stretch/>
      </xdr:blipFill>
      <xdr:spPr>
        <a:xfrm>
          <a:off x="759564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16" name="Picture 21" descr=""/>
        <xdr:cNvPicPr/>
      </xdr:nvPicPr>
      <xdr:blipFill>
        <a:blip r:embed="rId1"/>
        <a:stretch/>
      </xdr:blipFill>
      <xdr:spPr>
        <a:xfrm>
          <a:off x="785736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28800</xdr:rowOff>
    </xdr:from>
    <xdr:to>
      <xdr:col>16</xdr:col>
      <xdr:colOff>503280</xdr:colOff>
      <xdr:row>1</xdr:row>
      <xdr:rowOff>104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7303680" y="2880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1243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40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8436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174720" y="0"/>
          <a:ext cx="815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3512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n">
        <v>44849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0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1</v>
      </c>
      <c r="C2" s="335" t="str">
        <f aca="false">Altalanos!$B$8</f>
        <v>narancs lány</v>
      </c>
      <c r="D2" s="106"/>
      <c r="E2" s="99" t="s">
        <v>32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3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4</v>
      </c>
      <c r="O3" s="118"/>
      <c r="P3" s="119"/>
      <c r="Q3" s="120"/>
    </row>
    <row r="4" s="7" customFormat="true" ht="12.75" hidden="false" customHeight="false" outlineLevel="0" collapsed="false">
      <c r="A4" s="57" t="s">
        <v>23</v>
      </c>
      <c r="B4" s="57"/>
      <c r="C4" s="55" t="s">
        <v>14</v>
      </c>
      <c r="D4" s="57" t="s">
        <v>35</v>
      </c>
      <c r="E4" s="121"/>
      <c r="G4" s="122"/>
      <c r="H4" s="123" t="s">
        <v>36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7</v>
      </c>
      <c r="B6" s="138" t="s">
        <v>26</v>
      </c>
      <c r="C6" s="138" t="s">
        <v>27</v>
      </c>
      <c r="D6" s="138" t="s">
        <v>38</v>
      </c>
      <c r="E6" s="139" t="s">
        <v>39</v>
      </c>
      <c r="F6" s="139" t="s">
        <v>40</v>
      </c>
      <c r="G6" s="139" t="s">
        <v>41</v>
      </c>
      <c r="H6" s="140" t="s">
        <v>42</v>
      </c>
      <c r="I6" s="141"/>
      <c r="J6" s="142" t="s">
        <v>43</v>
      </c>
      <c r="K6" s="143" t="s">
        <v>44</v>
      </c>
      <c r="L6" s="144" t="s">
        <v>45</v>
      </c>
      <c r="M6" s="145" t="s">
        <v>46</v>
      </c>
      <c r="N6" s="146" t="s">
        <v>47</v>
      </c>
      <c r="O6" s="147" t="s">
        <v>48</v>
      </c>
      <c r="P6" s="148" t="s">
        <v>49</v>
      </c>
      <c r="Q6" s="139" t="s">
        <v>50</v>
      </c>
    </row>
    <row r="7" s="74" customFormat="true" ht="18.95" hidden="false" customHeight="true" outlineLevel="0" collapsed="false">
      <c r="A7" s="149" t="n">
        <v>1</v>
      </c>
      <c r="B7" s="150" t="s">
        <v>156</v>
      </c>
      <c r="C7" s="150" t="s">
        <v>157</v>
      </c>
      <c r="D7" s="151" t="s">
        <v>60</v>
      </c>
      <c r="E7" s="152" t="s">
        <v>158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75</v>
      </c>
      <c r="C8" s="150" t="s">
        <v>76</v>
      </c>
      <c r="D8" s="151" t="s">
        <v>77</v>
      </c>
      <c r="E8" s="152" t="s">
        <v>7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59</v>
      </c>
      <c r="C9" s="150" t="s">
        <v>160</v>
      </c>
      <c r="D9" s="151" t="s">
        <v>161</v>
      </c>
      <c r="E9" s="152" t="s">
        <v>162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63</v>
      </c>
      <c r="C10" s="150" t="s">
        <v>164</v>
      </c>
      <c r="D10" s="151" t="s">
        <v>60</v>
      </c>
      <c r="E10" s="152" t="s">
        <v>165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58</v>
      </c>
      <c r="C11" s="150" t="s">
        <v>59</v>
      </c>
      <c r="D11" s="151" t="s">
        <v>60</v>
      </c>
      <c r="E11" s="152" t="s">
        <v>61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 E9:E10 E12:E156">
    <cfRule type="expression" priority="2" aboveAverage="0" equalAverage="0" bottom="0" percent="0" rank="0" text="" dxfId="30">
      <formula>AND(ROUNDDOWN(($A$4-E7)/365.25,0)&lt;=13,G7&lt;&gt;"OK")</formula>
    </cfRule>
    <cfRule type="expression" priority="3" aboveAverage="0" equalAverage="0" bottom="0" percent="0" rank="0" text="" dxfId="31">
      <formula>AND(ROUNDDOWN(($A$4-E7)/365.25,0)&lt;=14,G7&lt;&gt;"OK")</formula>
    </cfRule>
    <cfRule type="expression" priority="4" aboveAverage="0" equalAverage="0" bottom="0" percent="0" rank="0" text="" dxfId="3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3">
      <formula>"Z"</formula>
    </cfRule>
  </conditionalFormatting>
  <conditionalFormatting sqref="A7:D7 A9:D10 A8 A12:D156 A11">
    <cfRule type="expression" priority="6" aboveAverage="0" equalAverage="0" bottom="0" percent="0" rank="0" text="" dxfId="34">
      <formula>$Q7&gt;=1</formula>
    </cfRule>
  </conditionalFormatting>
  <conditionalFormatting sqref="E7 E9:E10 E12:E14">
    <cfRule type="expression" priority="7" aboveAverage="0" equalAverage="0" bottom="0" percent="0" rank="0" text="" dxfId="35">
      <formula>AND(ROUNDDOWN(($A$4-E7)/365.25,0)&lt;=13,G7&lt;&gt;"OK")</formula>
    </cfRule>
    <cfRule type="expression" priority="8" aboveAverage="0" equalAverage="0" bottom="0" percent="0" rank="0" text="" dxfId="36">
      <formula>AND(ROUNDDOWN(($A$4-E7)/365.25,0)&lt;=14,G7&lt;&gt;"OK")</formula>
    </cfRule>
    <cfRule type="expression" priority="9" aboveAverage="0" equalAverage="0" bottom="0" percent="0" rank="0" text="" dxfId="3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8">
      <formula>"Z"</formula>
    </cfRule>
  </conditionalFormatting>
  <conditionalFormatting sqref="B7:D7 B9:D10 B12:D14">
    <cfRule type="expression" priority="11" aboveAverage="0" equalAverage="0" bottom="0" percent="0" rank="0" text="" dxfId="39">
      <formula>$Q7&gt;=1</formula>
    </cfRule>
  </conditionalFormatting>
  <conditionalFormatting sqref="E7 E9:E10 E12:E14">
    <cfRule type="expression" priority="12" aboveAverage="0" equalAverage="0" bottom="0" percent="0" rank="0" text="" dxfId="40">
      <formula>AND(ROUNDDOWN(($A$4-E7)/365.25,0)&lt;=13,G7&lt;&gt;"OK")</formula>
    </cfRule>
    <cfRule type="expression" priority="13" aboveAverage="0" equalAverage="0" bottom="0" percent="0" rank="0" text="" dxfId="41">
      <formula>AND(ROUNDDOWN(($A$4-E7)/365.25,0)&lt;=14,G7&lt;&gt;"OK")</formula>
    </cfRule>
    <cfRule type="expression" priority="14" aboveAverage="0" equalAverage="0" bottom="0" percent="0" rank="0" text="" dxfId="42">
      <formula>AND(ROUNDDOWN(($A$4-E7)/365.25,0)&lt;=17,G7&lt;&gt;"OK")</formula>
    </cfRule>
  </conditionalFormatting>
  <conditionalFormatting sqref="B7:D7 B9:D10 B12:D14">
    <cfRule type="expression" priority="15" aboveAverage="0" equalAverage="0" bottom="0" percent="0" rank="0" text="" dxfId="43">
      <formula>$Q7&gt;=1</formula>
    </cfRule>
  </conditionalFormatting>
  <conditionalFormatting sqref="E7 E29:E37 E9:E10 E12:E27">
    <cfRule type="expression" priority="16" aboveAverage="0" equalAverage="0" bottom="0" percent="0" rank="0" text="" dxfId="44">
      <formula>AND(ROUNDDOWN(($A$4-E7)/365.25,0)&lt;=13,G7&lt;&gt;"OK")</formula>
    </cfRule>
    <cfRule type="expression" priority="17" aboveAverage="0" equalAverage="0" bottom="0" percent="0" rank="0" text="" dxfId="45">
      <formula>AND(ROUNDDOWN(($A$4-E7)/365.25,0)&lt;=14,G7&lt;&gt;"OK")</formula>
    </cfRule>
    <cfRule type="expression" priority="18" aboveAverage="0" equalAverage="0" bottom="0" percent="0" rank="0" text="" dxfId="46">
      <formula>AND(ROUNDDOWN(($A$4-E7)/365.25,0)&lt;=17,G7&lt;&gt;"OK")</formula>
    </cfRule>
  </conditionalFormatting>
  <conditionalFormatting sqref="B7:D7 B9:D10 B12:D37">
    <cfRule type="expression" priority="19" aboveAverage="0" equalAverage="0" bottom="0" percent="0" rank="0" text="" dxfId="47">
      <formula>$Q7&gt;=1</formula>
    </cfRule>
  </conditionalFormatting>
  <conditionalFormatting sqref="E8">
    <cfRule type="expression" priority="20" aboveAverage="0" equalAverage="0" bottom="0" percent="0" rank="0" text="" dxfId="48">
      <formula>AND(ROUNDDOWN(($A$4-E8)/365.25,0)&lt;=13,G8&lt;&gt;"OK")</formula>
    </cfRule>
    <cfRule type="expression" priority="21" aboveAverage="0" equalAverage="0" bottom="0" percent="0" rank="0" text="" dxfId="49">
      <formula>AND(ROUNDDOWN(($A$4-E8)/365.25,0)&lt;=14,G8&lt;&gt;"OK")</formula>
    </cfRule>
    <cfRule type="expression" priority="22" aboveAverage="0" equalAverage="0" bottom="0" percent="0" rank="0" text="" dxfId="50">
      <formula>AND(ROUNDDOWN(($A$4-E8)/365.25,0)&lt;=17,G8&lt;&gt;"OK")</formula>
    </cfRule>
  </conditionalFormatting>
  <conditionalFormatting sqref="B8:D8">
    <cfRule type="expression" priority="23" aboveAverage="0" equalAverage="0" bottom="0" percent="0" rank="0" text="" dxfId="51">
      <formula>$Q8&gt;=1</formula>
    </cfRule>
  </conditionalFormatting>
  <conditionalFormatting sqref="E8">
    <cfRule type="expression" priority="24" aboveAverage="0" equalAverage="0" bottom="0" percent="0" rank="0" text="" dxfId="52">
      <formula>AND(ROUNDDOWN(($A$4-E8)/365.25,0)&lt;=13,G8&lt;&gt;"OK")</formula>
    </cfRule>
    <cfRule type="expression" priority="25" aboveAverage="0" equalAverage="0" bottom="0" percent="0" rank="0" text="" dxfId="53">
      <formula>AND(ROUNDDOWN(($A$4-E8)/365.25,0)&lt;=14,G8&lt;&gt;"OK")</formula>
    </cfRule>
    <cfRule type="expression" priority="26" aboveAverage="0" equalAverage="0" bottom="0" percent="0" rank="0" text="" dxfId="54">
      <formula>AND(ROUNDDOWN(($A$4-E8)/365.25,0)&lt;=17,G8&lt;&gt;"OK")</formula>
    </cfRule>
  </conditionalFormatting>
  <conditionalFormatting sqref="B8:D8">
    <cfRule type="expression" priority="27" aboveAverage="0" equalAverage="0" bottom="0" percent="0" rank="0" text="" dxfId="55">
      <formula>$Q8&gt;=1</formula>
    </cfRule>
  </conditionalFormatting>
  <conditionalFormatting sqref="E8">
    <cfRule type="expression" priority="28" aboveAverage="0" equalAverage="0" bottom="0" percent="0" rank="0" text="" dxfId="56">
      <formula>AND(ROUNDDOWN(($A$4-E8)/365.25,0)&lt;=13,G8&lt;&gt;"OK")</formula>
    </cfRule>
    <cfRule type="expression" priority="29" aboveAverage="0" equalAverage="0" bottom="0" percent="0" rank="0" text="" dxfId="57">
      <formula>AND(ROUNDDOWN(($A$4-E8)/365.25,0)&lt;=14,G8&lt;&gt;"OK")</formula>
    </cfRule>
    <cfRule type="expression" priority="30" aboveAverage="0" equalAverage="0" bottom="0" percent="0" rank="0" text="" dxfId="58">
      <formula>AND(ROUNDDOWN(($A$4-E8)/365.25,0)&lt;=17,G8&lt;&gt;"OK")</formula>
    </cfRule>
  </conditionalFormatting>
  <conditionalFormatting sqref="B8:D8">
    <cfRule type="expression" priority="31" aboveAverage="0" equalAverage="0" bottom="0" percent="0" rank="0" text="" dxfId="59">
      <formula>$Q8&gt;=1</formula>
    </cfRule>
  </conditionalFormatting>
  <conditionalFormatting sqref="E8">
    <cfRule type="expression" priority="32" aboveAverage="0" equalAverage="0" bottom="0" percent="0" rank="0" text="" dxfId="60">
      <formula>AND(ROUNDDOWN(($A$4-E8)/365.25,0)&lt;=13,G8&lt;&gt;"OK")</formula>
    </cfRule>
    <cfRule type="expression" priority="33" aboveAverage="0" equalAverage="0" bottom="0" percent="0" rank="0" text="" dxfId="61">
      <formula>AND(ROUNDDOWN(($A$4-E8)/365.25,0)&lt;=14,G8&lt;&gt;"OK")</formula>
    </cfRule>
    <cfRule type="expression" priority="34" aboveAverage="0" equalAverage="0" bottom="0" percent="0" rank="0" text="" dxfId="62">
      <formula>AND(ROUNDDOWN(($A$4-E8)/365.25,0)&lt;=17,G8&lt;&gt;"OK")</formula>
    </cfRule>
  </conditionalFormatting>
  <conditionalFormatting sqref="B8:D8">
    <cfRule type="expression" priority="35" aboveAverage="0" equalAverage="0" bottom="0" percent="0" rank="0" text="" dxfId="63">
      <formula>$Q8&gt;=1</formula>
    </cfRule>
  </conditionalFormatting>
  <conditionalFormatting sqref="E11">
    <cfRule type="expression" priority="36" aboveAverage="0" equalAverage="0" bottom="0" percent="0" rank="0" text="" dxfId="64">
      <formula>AND(ROUNDDOWN(($A$4-E11)/365.25,0)&lt;=13,G11&lt;&gt;"OK")</formula>
    </cfRule>
    <cfRule type="expression" priority="37" aboveAverage="0" equalAverage="0" bottom="0" percent="0" rank="0" text="" dxfId="65">
      <formula>AND(ROUNDDOWN(($A$4-E11)/365.25,0)&lt;=14,G11&lt;&gt;"OK")</formula>
    </cfRule>
    <cfRule type="expression" priority="38" aboveAverage="0" equalAverage="0" bottom="0" percent="0" rank="0" text="" dxfId="66">
      <formula>AND(ROUNDDOWN(($A$4-E11)/365.25,0)&lt;=17,G11&lt;&gt;"OK")</formula>
    </cfRule>
  </conditionalFormatting>
  <conditionalFormatting sqref="B11:D11">
    <cfRule type="expression" priority="39" aboveAverage="0" equalAverage="0" bottom="0" percent="0" rank="0" text="" dxfId="67">
      <formula>$Q11&gt;=1</formula>
    </cfRule>
  </conditionalFormatting>
  <conditionalFormatting sqref="E11">
    <cfRule type="expression" priority="40" aboveAverage="0" equalAverage="0" bottom="0" percent="0" rank="0" text="" dxfId="68">
      <formula>AND(ROUNDDOWN(($A$4-E11)/365.25,0)&lt;=13,G11&lt;&gt;"OK")</formula>
    </cfRule>
    <cfRule type="expression" priority="41" aboveAverage="0" equalAverage="0" bottom="0" percent="0" rank="0" text="" dxfId="69">
      <formula>AND(ROUNDDOWN(($A$4-E11)/365.25,0)&lt;=14,G11&lt;&gt;"OK")</formula>
    </cfRule>
    <cfRule type="expression" priority="42" aboveAverage="0" equalAverage="0" bottom="0" percent="0" rank="0" text="" dxfId="70">
      <formula>AND(ROUNDDOWN(($A$4-E11)/365.25,0)&lt;=17,G11&lt;&gt;"OK")</formula>
    </cfRule>
  </conditionalFormatting>
  <conditionalFormatting sqref="B11:D11">
    <cfRule type="expression" priority="43" aboveAverage="0" equalAverage="0" bottom="0" percent="0" rank="0" text="" dxfId="71">
      <formula>$Q11&gt;=1</formula>
    </cfRule>
  </conditionalFormatting>
  <conditionalFormatting sqref="E11">
    <cfRule type="expression" priority="44" aboveAverage="0" equalAverage="0" bottom="0" percent="0" rank="0" text="" dxfId="72">
      <formula>AND(ROUNDDOWN(($A$4-E11)/365.25,0)&lt;=13,G11&lt;&gt;"OK")</formula>
    </cfRule>
    <cfRule type="expression" priority="45" aboveAverage="0" equalAverage="0" bottom="0" percent="0" rank="0" text="" dxfId="73">
      <formula>AND(ROUNDDOWN(($A$4-E11)/365.25,0)&lt;=14,G11&lt;&gt;"OK")</formula>
    </cfRule>
    <cfRule type="expression" priority="46" aboveAverage="0" equalAverage="0" bottom="0" percent="0" rank="0" text="" dxfId="74">
      <formula>AND(ROUNDDOWN(($A$4-E11)/365.25,0)&lt;=17,G11&lt;&gt;"OK")</formula>
    </cfRule>
  </conditionalFormatting>
  <conditionalFormatting sqref="B11:D11">
    <cfRule type="expression" priority="47" aboveAverage="0" equalAverage="0" bottom="0" percent="0" rank="0" text="" dxfId="75">
      <formula>$Q11&gt;=1</formula>
    </cfRule>
  </conditionalFormatting>
  <conditionalFormatting sqref="E11">
    <cfRule type="expression" priority="48" aboveAverage="0" equalAverage="0" bottom="0" percent="0" rank="0" text="" dxfId="76">
      <formula>AND(ROUNDDOWN(($A$4-E11)/365.25,0)&lt;=13,G11&lt;&gt;"OK")</formula>
    </cfRule>
    <cfRule type="expression" priority="49" aboveAverage="0" equalAverage="0" bottom="0" percent="0" rank="0" text="" dxfId="77">
      <formula>AND(ROUNDDOWN(($A$4-E11)/365.25,0)&lt;=14,G11&lt;&gt;"OK")</formula>
    </cfRule>
    <cfRule type="expression" priority="50" aboveAverage="0" equalAverage="0" bottom="0" percent="0" rank="0" text="" dxfId="78">
      <formula>AND(ROUNDDOWN(($A$4-E11)/365.25,0)&lt;=17,G11&lt;&gt;"OK")</formula>
    </cfRule>
  </conditionalFormatting>
  <conditionalFormatting sqref="B11:D11">
    <cfRule type="expression" priority="51" aboveAverage="0" equalAverage="0" bottom="0" percent="0" rank="0" text="" dxfId="79">
      <formula>$Q11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19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226" t="str">
        <f aca="false">IF($B7="","",VLOOKUP($B7,L9!$A$7:$O$22,5))</f>
        <v/>
      </c>
      <c r="D7" s="226" t="str">
        <f aca="false">IF($B7="","",VLOOKUP($B7,L9!$A$7:$O$22,15))</f>
        <v/>
      </c>
      <c r="E7" s="227" t="str">
        <f aca="false">UPPER(IF($B7="","",VLOOKUP($B7,L9!$A$7:$O$22,2)))</f>
        <v/>
      </c>
      <c r="F7" s="228"/>
      <c r="G7" s="227" t="str">
        <f aca="false">IF($B7="","",VLOOKUP($B7,L9!$A$7:$O$22,3))</f>
        <v/>
      </c>
      <c r="H7" s="228"/>
      <c r="I7" s="227" t="str">
        <f aca="false">IF($B7="","",VLOOKUP($B7,L9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226" t="str">
        <f aca="false">IF($B9="","",VLOOKUP($B9,L9!$A$7:$O$22,5))</f>
        <v/>
      </c>
      <c r="D9" s="226" t="str">
        <f aca="false">IF($B9="","",VLOOKUP($B9,L9!$A$7:$O$22,15))</f>
        <v/>
      </c>
      <c r="E9" s="227" t="str">
        <f aca="false">UPPER(IF($B9="","",VLOOKUP($B9,L9!$A$7:$O$22,2)))</f>
        <v/>
      </c>
      <c r="F9" s="228"/>
      <c r="G9" s="227" t="str">
        <f aca="false">IF($B9="","",VLOOKUP($B9,L9!$A$7:$O$22,3))</f>
        <v/>
      </c>
      <c r="H9" s="228"/>
      <c r="I9" s="227" t="str">
        <f aca="false">IF($B9="","",VLOOKUP($B9,L9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226" t="str">
        <f aca="false">IF($B11="","",VLOOKUP($B11,L9!$A$7:$O$22,5))</f>
        <v/>
      </c>
      <c r="D11" s="226" t="str">
        <f aca="false">IF($B11="","",VLOOKUP($B11,L9!$A$7:$O$22,15))</f>
        <v/>
      </c>
      <c r="E11" s="227" t="str">
        <f aca="false">UPPER(IF($B11="","",VLOOKUP($B11,L9!$A$7:$O$22,2)))</f>
        <v/>
      </c>
      <c r="F11" s="228"/>
      <c r="G11" s="227" t="str">
        <f aca="false">IF($B11="","",VLOOKUP($B11,L9!$A$7:$O$22,3))</f>
        <v/>
      </c>
      <c r="H11" s="228"/>
      <c r="I11" s="227" t="str">
        <f aca="false">IF($B11="","",VLOOKUP($B11,L9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80">
      <formula>"Bye"</formula>
    </cfRule>
  </conditionalFormatting>
  <conditionalFormatting sqref="R41">
    <cfRule type="expression" priority="3" aboveAverage="0" equalAverage="0" bottom="0" percent="0" rank="0" text="" dxfId="8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/>
      <c r="M3" s="58" t="s">
        <v>36</v>
      </c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306" t="str">
        <f aca="false">IF($B7="","",VLOOKUP($B7,L9!$A$7:$O$22,5))</f>
        <v/>
      </c>
      <c r="D7" s="306" t="str">
        <f aca="false">IF($B7="","",VLOOKUP($B7,L9!$A$7:$O$22,15))</f>
        <v/>
      </c>
      <c r="E7" s="307" t="str">
        <f aca="false">UPPER(IF($B7="","",VLOOKUP($B7,L9!$A$7:$O$22,2)))</f>
        <v/>
      </c>
      <c r="F7" s="307"/>
      <c r="G7" s="307" t="str">
        <f aca="false">IF($B7="","",VLOOKUP($B7,L9!$A$7:$O$22,3))</f>
        <v/>
      </c>
      <c r="H7" s="307"/>
      <c r="I7" s="307" t="str">
        <f aca="false">IF($B7="","",VLOOKUP($B7,L9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306" t="str">
        <f aca="false">IF($B9="","",VLOOKUP($B9,L9!$A$7:$O$22,5))</f>
        <v/>
      </c>
      <c r="D9" s="306" t="str">
        <f aca="false">IF($B9="","",VLOOKUP($B9,L9!$A$7:$O$22,15))</f>
        <v/>
      </c>
      <c r="E9" s="307" t="str">
        <f aca="false">UPPER(IF($B9="","",VLOOKUP($B9,L9!$A$7:$O$22,2)))</f>
        <v/>
      </c>
      <c r="F9" s="307"/>
      <c r="G9" s="307" t="str">
        <f aca="false">IF($B9="","",VLOOKUP($B9,L9!$A$7:$O$22,3))</f>
        <v/>
      </c>
      <c r="H9" s="307"/>
      <c r="I9" s="307" t="str">
        <f aca="false">IF($B9="","",VLOOKUP($B9,L9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306" t="str">
        <f aca="false">IF($B11="","",VLOOKUP($B11,L9!$A$7:$O$22,5))</f>
        <v/>
      </c>
      <c r="D11" s="306" t="str">
        <f aca="false">IF($B11="","",VLOOKUP($B11,L9!$A$7:$O$22,15))</f>
        <v/>
      </c>
      <c r="E11" s="307" t="str">
        <f aca="false">UPPER(IF($B11="","",VLOOKUP($B11,L9!$A$7:$O$22,2)))</f>
        <v/>
      </c>
      <c r="F11" s="307"/>
      <c r="G11" s="307" t="str">
        <f aca="false">IF($B11="","",VLOOKUP($B11,L9!$A$7:$O$22,3))</f>
        <v/>
      </c>
      <c r="H11" s="307"/>
      <c r="I11" s="307" t="str">
        <f aca="false">IF($B11="","",VLOOKUP($B11,L9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/>
      <c r="C13" s="306" t="str">
        <f aca="false">IF($B13="","",VLOOKUP($B13,L9!$A$7:$O$22,5))</f>
        <v/>
      </c>
      <c r="D13" s="306" t="str">
        <f aca="false">IF($B13="","",VLOOKUP($B13,L9!$A$7:$O$22,15))</f>
        <v/>
      </c>
      <c r="E13" s="307" t="str">
        <f aca="false">UPPER(IF($B13="","",VLOOKUP($B13,L9!$A$7:$O$22,2)))</f>
        <v/>
      </c>
      <c r="F13" s="307"/>
      <c r="G13" s="307" t="str">
        <f aca="false">IF($B13="","",VLOOKUP($B13,L9!$A$7:$O$22,3))</f>
        <v/>
      </c>
      <c r="H13" s="307"/>
      <c r="I13" s="307" t="str">
        <f aca="false">IF($B13="","",VLOOKUP($B13,L9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82">
      <formula>"Bye"</formula>
    </cfRule>
  </conditionalFormatting>
  <conditionalFormatting sqref="R41">
    <cfRule type="expression" priority="3" aboveAverage="0" equalAverage="0" bottom="0" percent="0" rank="0" text="" dxfId="8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84</v>
      </c>
      <c r="Q4" s="208" t="s">
        <v>131</v>
      </c>
      <c r="R4" s="208" t="s">
        <v>129</v>
      </c>
      <c r="S4" s="31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216" t="s">
        <v>87</v>
      </c>
      <c r="Q5" s="217" t="s">
        <v>128</v>
      </c>
      <c r="R5" s="217" t="s">
        <v>132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97</v>
      </c>
      <c r="Q6" s="221" t="s">
        <v>133</v>
      </c>
      <c r="R6" s="221" t="s">
        <v>85</v>
      </c>
      <c r="S6" s="31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306" t="str">
        <f aca="false">IF($B7="","",VLOOKUP($B7,L9!$A$7:$O$22,5))</f>
        <v/>
      </c>
      <c r="D7" s="306" t="str">
        <f aca="false">IF($B7="","",VLOOKUP($B7,L9!$A$7:$O$22,15))</f>
        <v/>
      </c>
      <c r="E7" s="307" t="str">
        <f aca="false">UPPER(IF($B7="","",VLOOKUP($B7,L9!$A$7:$O$22,2)))</f>
        <v/>
      </c>
      <c r="F7" s="307"/>
      <c r="G7" s="307" t="str">
        <f aca="false">IF($B7="","",VLOOKUP($B7,L9!$A$7:$O$22,3))</f>
        <v/>
      </c>
      <c r="H7" s="307"/>
      <c r="I7" s="307" t="str">
        <f aca="false">IF($B7="","",VLOOKUP($B7,L9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34</v>
      </c>
      <c r="Q7" s="208" t="s">
        <v>88</v>
      </c>
      <c r="R7" s="208" t="s">
        <v>135</v>
      </c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36</v>
      </c>
      <c r="Q8" s="217" t="s">
        <v>98</v>
      </c>
      <c r="R8" s="217" t="s">
        <v>137</v>
      </c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306" t="str">
        <f aca="false">IF($B9="","",VLOOKUP($B9,L9!$A$7:$O$22,5))</f>
        <v/>
      </c>
      <c r="D9" s="306" t="str">
        <f aca="false">IF($B9="","",VLOOKUP($B9,L9!$A$7:$O$22,15))</f>
        <v/>
      </c>
      <c r="E9" s="307" t="str">
        <f aca="false">UPPER(IF($B9="","",VLOOKUP($B9,L9!$A$7:$O$22,2)))</f>
        <v/>
      </c>
      <c r="F9" s="307"/>
      <c r="G9" s="307" t="str">
        <f aca="false">IF($B9="","",VLOOKUP($B9,L9!$A$7:$O$22,3))</f>
        <v/>
      </c>
      <c r="H9" s="307"/>
      <c r="I9" s="307" t="str">
        <f aca="false">IF($B9="","",VLOOKUP($B9,L9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306" t="str">
        <f aca="false">IF($B11="","",VLOOKUP($B11,L9!$A$7:$O$22,5))</f>
        <v/>
      </c>
      <c r="D11" s="306" t="str">
        <f aca="false">IF($B11="","",VLOOKUP($B11,L9!$A$7:$O$22,15))</f>
        <v/>
      </c>
      <c r="E11" s="307" t="str">
        <f aca="false">UPPER(IF($B11="","",VLOOKUP($B11,L9!$A$7:$O$22,2)))</f>
        <v/>
      </c>
      <c r="F11" s="307"/>
      <c r="G11" s="307" t="str">
        <f aca="false">IF($B11="","",VLOOKUP($B11,L9!$A$7:$O$22,3))</f>
        <v/>
      </c>
      <c r="H11" s="307"/>
      <c r="I11" s="307" t="str">
        <f aca="false">IF($B11="","",VLOOKUP($B11,L9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/>
      <c r="C13" s="306" t="str">
        <f aca="false">IF($B13="","",VLOOKUP($B13,L9!$A$7:$O$22,5))</f>
        <v/>
      </c>
      <c r="D13" s="306" t="str">
        <f aca="false">IF($B13="","",VLOOKUP($B13,L9!$A$7:$O$22,15))</f>
        <v/>
      </c>
      <c r="E13" s="307" t="str">
        <f aca="false">UPPER(IF($B13="","",VLOOKUP($B13,L9!$A$7:$O$22,2)))</f>
        <v/>
      </c>
      <c r="F13" s="307"/>
      <c r="G13" s="307" t="str">
        <f aca="false">IF($B13="","",VLOOKUP($B13,L9!$A$7:$O$22,3))</f>
        <v/>
      </c>
      <c r="H13" s="307"/>
      <c r="I13" s="307" t="str">
        <f aca="false">IF($B13="","",VLOOKUP($B13,L9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225"/>
      <c r="C15" s="306" t="str">
        <f aca="false">IF($B15="","",VLOOKUP($B15,L9!$A$7:$O$22,5))</f>
        <v/>
      </c>
      <c r="D15" s="306" t="str">
        <f aca="false">IF($B15="","",VLOOKUP($B15,L9!$A$7:$O$22,15))</f>
        <v/>
      </c>
      <c r="E15" s="307" t="str">
        <f aca="false">UPPER(IF($B15="","",VLOOKUP($B15,L9!$A$7:$O$22,2)))</f>
        <v/>
      </c>
      <c r="F15" s="307"/>
      <c r="G15" s="307" t="str">
        <f aca="false">IF($B15="","",VLOOKUP($B15,L9!$A$7:$O$22,3))</f>
        <v/>
      </c>
      <c r="H15" s="307"/>
      <c r="I15" s="307" t="str">
        <f aca="false">IF($B15="","",VLOOKUP($B15,L9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38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84">
      <formula>"Bye"</formula>
    </cfRule>
  </conditionalFormatting>
  <conditionalFormatting sqref="R41">
    <cfRule type="expression" priority="3" aboveAverage="0" equalAverage="0" bottom="0" percent="0" rank="0" text="" dxfId="8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207" t="s">
        <v>84</v>
      </c>
      <c r="P5" s="208" t="s">
        <v>85</v>
      </c>
      <c r="Q5" s="191"/>
      <c r="R5" s="207" t="s">
        <v>84</v>
      </c>
      <c r="S5" s="312" t="s">
        <v>13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87</v>
      </c>
      <c r="P6" s="217" t="s">
        <v>88</v>
      </c>
      <c r="Q6" s="191"/>
      <c r="R6" s="216" t="s">
        <v>87</v>
      </c>
      <c r="S6" s="313" t="s">
        <v>140</v>
      </c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 t="n">
        <v>3</v>
      </c>
      <c r="C7" s="226" t="str">
        <f aca="false">IF($B7="","",VLOOKUP($B7,L9!$A$7:$O$22,5))</f>
        <v>140313</v>
      </c>
      <c r="D7" s="226" t="n">
        <f aca="false">IF($B7="","",VLOOKUP($B7,L9!$A$7:$O$22,15))</f>
        <v>0</v>
      </c>
      <c r="E7" s="316" t="str">
        <f aca="false">UPPER(IF($B7="","",VLOOKUP($B7,L9!$A$7:$O$22,2)))</f>
        <v>SIKLÓSI</v>
      </c>
      <c r="F7" s="317"/>
      <c r="G7" s="316" t="str">
        <f aca="false">IF($B7="","",VLOOKUP($B7,L9!$A$7:$O$22,3))</f>
        <v>Odett</v>
      </c>
      <c r="H7" s="317"/>
      <c r="I7" s="316" t="str">
        <f aca="false">IF($B7="","",VLOOKUP($B7,L9!$A$7:$O$22,4))</f>
        <v>MTK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97</v>
      </c>
      <c r="P7" s="221" t="s">
        <v>98</v>
      </c>
      <c r="Q7" s="191"/>
      <c r="R7" s="220" t="s">
        <v>97</v>
      </c>
      <c r="S7" s="318" t="s">
        <v>135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 t="n">
        <v>5</v>
      </c>
      <c r="C9" s="226" t="str">
        <f aca="false">IF($B9="","",VLOOKUP($B9,L9!$A$7:$O$22,5))</f>
        <v>140122</v>
      </c>
      <c r="D9" s="226" t="n">
        <f aca="false">IF($B9="","",VLOOKUP($B9,L9!$A$7:$O$22,15))</f>
        <v>0</v>
      </c>
      <c r="E9" s="227" t="str">
        <f aca="false">UPPER(IF($B9="","",VLOOKUP($B9,L9!$A$7:$O$22,2)))</f>
        <v>TAR</v>
      </c>
      <c r="F9" s="228"/>
      <c r="G9" s="227" t="str">
        <f aca="false">IF($B9="","",VLOOKUP($B9,L9!$A$7:$O$22,3))</f>
        <v>Dóra</v>
      </c>
      <c r="H9" s="228"/>
      <c r="I9" s="227" t="str">
        <f aca="false">IF($B9="","",VLOOKUP($B9,L9!$A$7:$O$22,4))</f>
        <v>Szentesi TK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 t="n">
        <v>4</v>
      </c>
      <c r="C11" s="226" t="str">
        <f aca="false">IF($B11="","",VLOOKUP($B11,L9!$A$7:$O$22,5))</f>
        <v>130713</v>
      </c>
      <c r="D11" s="226" t="n">
        <f aca="false">IF($B11="","",VLOOKUP($B11,L9!$A$7:$O$22,15))</f>
        <v>0</v>
      </c>
      <c r="E11" s="227" t="str">
        <f aca="false">UPPER(IF($B11="","",VLOOKUP($B11,L9!$A$7:$O$22,2)))</f>
        <v>VASS</v>
      </c>
      <c r="F11" s="228"/>
      <c r="G11" s="227" t="str">
        <f aca="false">IF($B11="","",VLOOKUP($B11,L9!$A$7:$O$22,3))</f>
        <v>Kamilla</v>
      </c>
      <c r="H11" s="228"/>
      <c r="I11" s="227" t="str">
        <f aca="false">IF($B11="","",VLOOKUP($B11,L9!$A$7:$O$22,4))</f>
        <v>Szentesi TK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0</v>
      </c>
      <c r="B13" s="315" t="n">
        <v>2</v>
      </c>
      <c r="C13" s="226" t="str">
        <f aca="false">IF($B13="","",VLOOKUP($B13,L9!$A$7:$O$22,5))</f>
        <v>140430</v>
      </c>
      <c r="D13" s="226" t="n">
        <f aca="false">IF($B13="","",VLOOKUP($B13,L9!$A$7:$O$22,15))</f>
        <v>0</v>
      </c>
      <c r="E13" s="316" t="str">
        <f aca="false">UPPER(IF($B13="","",VLOOKUP($B13,L9!$A$7:$O$22,2)))</f>
        <v>KISS</v>
      </c>
      <c r="F13" s="317"/>
      <c r="G13" s="316" t="str">
        <f aca="false">IF($B13="","",VLOOKUP($B13,L9!$A$7:$O$22,3))</f>
        <v>Bianka Zoé</v>
      </c>
      <c r="H13" s="317"/>
      <c r="I13" s="316" t="str">
        <f aca="false">IF($B13="","",VLOOKUP($B13,L9!$A$7:$O$22,4))</f>
        <v>Paksi SE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320" t="n">
        <v>1</v>
      </c>
      <c r="C15" s="226" t="str">
        <f aca="false">IF($B15="","",VLOOKUP($B15,L9!$A$7:$O$22,5))</f>
        <v>131013</v>
      </c>
      <c r="D15" s="226" t="n">
        <f aca="false">IF($B15="","",VLOOKUP($B15,L9!$A$7:$O$22,15))</f>
        <v>0</v>
      </c>
      <c r="E15" s="227" t="str">
        <f aca="false">UPPER(IF($B15="","",VLOOKUP($B15,L9!$A$7:$O$22,2)))</f>
        <v>BALOGH</v>
      </c>
      <c r="F15" s="228"/>
      <c r="G15" s="227" t="str">
        <f aca="false">IF($B15="","",VLOOKUP($B15,L9!$A$7:$O$22,3))</f>
        <v>Zsóka</v>
      </c>
      <c r="H15" s="228"/>
      <c r="I15" s="227" t="str">
        <f aca="false">IF($B15="","",VLOOKUP($B15,L9!$A$7:$O$22,4))</f>
        <v>Szentesi TK</v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L9!$A$7:$O$22,5))</f>
        <v/>
      </c>
      <c r="D17" s="226" t="str">
        <f aca="false">IF($B17="","",VLOOKUP($B17,L9!$A$7:$O$22,15))</f>
        <v/>
      </c>
      <c r="E17" s="227" t="str">
        <f aca="false">UPPER(IF($B17="","",VLOOKUP($B17,L9!$A$7:$O$22,2)))</f>
        <v/>
      </c>
      <c r="F17" s="228"/>
      <c r="G17" s="227" t="str">
        <f aca="false">IF($B17="","",VLOOKUP($B17,L9!$A$7:$O$22,3))</f>
        <v/>
      </c>
      <c r="H17" s="228"/>
      <c r="I17" s="227" t="str">
        <f aca="false">IF($B17="","",VLOOKUP($B17,L9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>SIKLÓSI</v>
      </c>
      <c r="E22" s="237"/>
      <c r="F22" s="237" t="str">
        <f aca="false">E9</f>
        <v>TAR</v>
      </c>
      <c r="G22" s="237"/>
      <c r="H22" s="237" t="str">
        <f aca="false">E11</f>
        <v>VASS</v>
      </c>
      <c r="I22" s="237"/>
      <c r="J22" s="222"/>
      <c r="K22" s="222"/>
      <c r="L22" s="222"/>
      <c r="M22" s="321" t="s">
        <v>94</v>
      </c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83</v>
      </c>
      <c r="B23" s="239" t="str">
        <f aca="false">E7</f>
        <v>SIKLÓSI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03</v>
      </c>
      <c r="B24" s="239" t="str">
        <f aca="false">E9</f>
        <v>TAR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06</v>
      </c>
      <c r="B25" s="239" t="str">
        <f aca="false">E11</f>
        <v>VASS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3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>KISS</v>
      </c>
      <c r="E27" s="237"/>
      <c r="F27" s="237" t="str">
        <f aca="false">E15</f>
        <v>BALOGH</v>
      </c>
      <c r="G27" s="237"/>
      <c r="H27" s="237" t="str">
        <f aca="false">E17</f>
        <v/>
      </c>
      <c r="I27" s="237"/>
      <c r="J27" s="222"/>
      <c r="K27" s="222"/>
      <c r="L27" s="222"/>
      <c r="M27" s="323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0</v>
      </c>
      <c r="B28" s="239" t="str">
        <f aca="false">E13</f>
        <v>KISS</v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2"/>
    </row>
    <row r="29" customFormat="false" ht="18.75" hidden="false" customHeight="true" outlineLevel="0" collapsed="false">
      <c r="A29" s="238" t="s">
        <v>138</v>
      </c>
      <c r="B29" s="239" t="str">
        <f aca="false">E15</f>
        <v>BALOGH</v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2"/>
    </row>
    <row r="30" customFormat="false" ht="18.75" hidden="false" customHeight="true" outlineLevel="0" collapsed="false">
      <c r="A30" s="238" t="s">
        <v>141</v>
      </c>
      <c r="B30" s="239" t="str">
        <f aca="false">E17</f>
        <v/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42</v>
      </c>
      <c r="B32" s="222"/>
      <c r="C32" s="324" t="str">
        <f aca="false">IF(M23=1,B23,IF(M24=1,B24,IF(M25=1,B25,"")))</f>
        <v/>
      </c>
      <c r="D32" s="324"/>
      <c r="E32" s="224" t="s">
        <v>143</v>
      </c>
      <c r="F32" s="324" t="str">
        <f aca="false">IF(M28=1,B28,IF(M29=1,B29,IF(M30=1,B30,"")))</f>
        <v/>
      </c>
      <c r="G32" s="324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44</v>
      </c>
      <c r="B34" s="222"/>
      <c r="C34" s="324" t="str">
        <f aca="false">IF(M23=2,B23,IF(M24=2,B24,IF(M25=2,B25,"")))</f>
        <v/>
      </c>
      <c r="D34" s="324"/>
      <c r="E34" s="224" t="s">
        <v>143</v>
      </c>
      <c r="F34" s="324" t="str">
        <f aca="false">IF(M28=2,B28,IF(M29=2,B29,IF(M30=2,B30,"")))</f>
        <v/>
      </c>
      <c r="G34" s="324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5"/>
      <c r="D35" s="325"/>
      <c r="E35" s="224"/>
      <c r="F35" s="325"/>
      <c r="G35" s="325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45</v>
      </c>
      <c r="B36" s="222"/>
      <c r="C36" s="324" t="str">
        <f aca="false">IF(M23=3,B23,IF(M24=3,B24,IF(M25=3,B25,"")))</f>
        <v/>
      </c>
      <c r="D36" s="324"/>
      <c r="E36" s="224" t="s">
        <v>143</v>
      </c>
      <c r="F36" s="324" t="str">
        <f aca="false">IF(M28=3,B28,IF(M29=3,B29,IF(M30=3,B30,"")))</f>
        <v/>
      </c>
      <c r="G36" s="324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92</v>
      </c>
      <c r="B39" s="244"/>
      <c r="C39" s="245"/>
      <c r="D39" s="246" t="s">
        <v>110</v>
      </c>
      <c r="E39" s="247" t="s">
        <v>111</v>
      </c>
      <c r="F39" s="248"/>
      <c r="G39" s="246" t="s">
        <v>110</v>
      </c>
      <c r="H39" s="247" t="s">
        <v>112</v>
      </c>
      <c r="I39" s="249"/>
      <c r="J39" s="247" t="s">
        <v>113</v>
      </c>
      <c r="K39" s="250" t="s">
        <v>114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15</v>
      </c>
      <c r="B40" s="256"/>
      <c r="C40" s="257"/>
      <c r="D40" s="258" t="n">
        <v>1</v>
      </c>
      <c r="E40" s="259" t="str">
        <f aca="false">IF(D40&gt;$R$47,0,UPPER(VLOOKUP(D40,L9!$A$7:$Q$134,2)))</f>
        <v>BALOGH</v>
      </c>
      <c r="F40" s="259"/>
      <c r="G40" s="260" t="s">
        <v>116</v>
      </c>
      <c r="H40" s="256"/>
      <c r="I40" s="261"/>
      <c r="J40" s="262"/>
      <c r="K40" s="263" t="s">
        <v>117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18</v>
      </c>
      <c r="B41" s="269"/>
      <c r="C41" s="270"/>
      <c r="D41" s="271" t="n">
        <v>2</v>
      </c>
      <c r="E41" s="272" t="str">
        <f aca="false">IF(D41&gt;$R$47,0,UPPER(VLOOKUP(D41,L9!$A$7:$Q$134,2)))</f>
        <v>KISS</v>
      </c>
      <c r="F41" s="272"/>
      <c r="G41" s="273" t="s">
        <v>119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0</v>
      </c>
      <c r="H42" s="274"/>
      <c r="I42" s="275"/>
      <c r="J42" s="276"/>
      <c r="K42" s="263" t="s">
        <v>121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22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23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24</v>
      </c>
      <c r="H45" s="274"/>
      <c r="I45" s="275"/>
      <c r="J45" s="276"/>
      <c r="K45" s="263" t="s">
        <v>34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25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26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6" t="n">
        <f aca="false">MIN(4,L9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86">
      <formula>$O$1="CU"</formula>
    </cfRule>
  </conditionalFormatting>
  <conditionalFormatting sqref="E7 E9 E11 E13 E15 E17">
    <cfRule type="cellIs" priority="3" operator="equal" aboveAverage="0" equalAverage="0" bottom="0" percent="0" rank="0" text="" dxfId="8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/>
      <c r="C7" s="226" t="str">
        <f aca="false">IF($B7="","",VLOOKUP($B7,L9!$A$7:$O$22,5))</f>
        <v/>
      </c>
      <c r="D7" s="226" t="str">
        <f aca="false">IF($B7="","",VLOOKUP($B7,L9!$A$7:$O$22,15))</f>
        <v/>
      </c>
      <c r="E7" s="316" t="str">
        <f aca="false">UPPER(IF($B7="","",VLOOKUP($B7,L9!$A$7:$O$22,2)))</f>
        <v/>
      </c>
      <c r="F7" s="317"/>
      <c r="G7" s="316" t="str">
        <f aca="false">IF($B7="","",VLOOKUP($B7,L9!$A$7:$O$22,3))</f>
        <v/>
      </c>
      <c r="H7" s="317"/>
      <c r="I7" s="316" t="str">
        <f aca="false">IF($B7="","",VLOOKUP($B7,L9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84</v>
      </c>
      <c r="R7" s="312" t="s">
        <v>139</v>
      </c>
      <c r="S7" s="312" t="s">
        <v>146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87</v>
      </c>
      <c r="R8" s="313" t="s">
        <v>140</v>
      </c>
      <c r="S8" s="313" t="s">
        <v>147</v>
      </c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/>
      <c r="C9" s="226" t="str">
        <f aca="false">IF($B9="","",VLOOKUP($B9,L9!$A$7:$O$22,5))</f>
        <v/>
      </c>
      <c r="D9" s="226" t="str">
        <f aca="false">IF($B9="","",VLOOKUP($B9,L9!$A$7:$O$22,15))</f>
        <v/>
      </c>
      <c r="E9" s="227" t="str">
        <f aca="false">UPPER(IF($B9="","",VLOOKUP($B9,L9!$A$7:$O$22,2)))</f>
        <v/>
      </c>
      <c r="F9" s="228"/>
      <c r="G9" s="227" t="str">
        <f aca="false">IF($B9="","",VLOOKUP($B9,L9!$A$7:$O$22,3))</f>
        <v/>
      </c>
      <c r="H9" s="228"/>
      <c r="I9" s="227" t="str">
        <f aca="false">IF($B9="","",VLOOKUP($B9,L9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97</v>
      </c>
      <c r="R9" s="318" t="s">
        <v>135</v>
      </c>
      <c r="S9" s="318" t="s">
        <v>148</v>
      </c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/>
      <c r="C11" s="226" t="str">
        <f aca="false">IF($B11="","",VLOOKUP($B11,L9!$A$7:$O$22,5))</f>
        <v/>
      </c>
      <c r="D11" s="226" t="str">
        <f aca="false">IF($B11="","",VLOOKUP($B11,L9!$A$7:$O$22,15))</f>
        <v/>
      </c>
      <c r="E11" s="227" t="str">
        <f aca="false">UPPER(IF($B11="","",VLOOKUP($B11,L9!$A$7:$O$22,2)))</f>
        <v/>
      </c>
      <c r="F11" s="228"/>
      <c r="G11" s="227" t="str">
        <f aca="false">IF($B11="","",VLOOKUP($B11,L9!$A$7:$O$22,3))</f>
        <v/>
      </c>
      <c r="H11" s="228"/>
      <c r="I11" s="227" t="str">
        <f aca="false">IF($B11="","",VLOOKUP($B11,L9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0</v>
      </c>
      <c r="B13" s="315"/>
      <c r="C13" s="226" t="str">
        <f aca="false">IF($B13="","",VLOOKUP($B13,L9!$A$7:$O$22,5))</f>
        <v/>
      </c>
      <c r="D13" s="226" t="str">
        <f aca="false">IF($B13="","",VLOOKUP($B13,L9!$A$7:$O$22,15))</f>
        <v/>
      </c>
      <c r="E13" s="316" t="str">
        <f aca="false">UPPER(IF($B13="","",VLOOKUP($B13,L9!$A$7:$O$22,2)))</f>
        <v/>
      </c>
      <c r="F13" s="317"/>
      <c r="G13" s="316" t="str">
        <f aca="false">IF($B13="","",VLOOKUP($B13,L9!$A$7:$O$22,3))</f>
        <v/>
      </c>
      <c r="H13" s="317"/>
      <c r="I13" s="316" t="str">
        <f aca="false">IF($B13="","",VLOOKUP($B13,L9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320"/>
      <c r="C15" s="226" t="str">
        <f aca="false">IF($B15="","",VLOOKUP($B15,L9!$A$7:$O$22,5))</f>
        <v/>
      </c>
      <c r="D15" s="226" t="str">
        <f aca="false">IF($B15="","",VLOOKUP($B15,L9!$A$7:$O$22,15))</f>
        <v/>
      </c>
      <c r="E15" s="227" t="str">
        <f aca="false">UPPER(IF($B15="","",VLOOKUP($B15,L9!$A$7:$O$22,2)))</f>
        <v/>
      </c>
      <c r="F15" s="228"/>
      <c r="G15" s="227" t="str">
        <f aca="false">IF($B15="","",VLOOKUP($B15,L9!$A$7:$O$22,3))</f>
        <v/>
      </c>
      <c r="H15" s="228"/>
      <c r="I15" s="227" t="str">
        <f aca="false">IF($B15="","",VLOOKUP($B15,L9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L9!$A$7:$O$22,5))</f>
        <v/>
      </c>
      <c r="D17" s="226" t="str">
        <f aca="false">IF($B17="","",VLOOKUP($B17,L9!$A$7:$O$22,15))</f>
        <v/>
      </c>
      <c r="E17" s="227" t="str">
        <f aca="false">UPPER(IF($B17="","",VLOOKUP($B17,L9!$A$7:$O$22,2)))</f>
        <v/>
      </c>
      <c r="F17" s="228"/>
      <c r="G17" s="227" t="str">
        <f aca="false">IF($B17="","",VLOOKUP($B17,L9!$A$7:$O$22,3))</f>
        <v/>
      </c>
      <c r="H17" s="228"/>
      <c r="I17" s="227" t="str">
        <f aca="false">IF($B17="","",VLOOKUP($B17,L9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4" t="s">
        <v>141</v>
      </c>
      <c r="B19" s="320"/>
      <c r="C19" s="226" t="str">
        <f aca="false">IF($B19="","",VLOOKUP($B19,L9!$A$7:$O$22,5))</f>
        <v/>
      </c>
      <c r="D19" s="226" t="str">
        <f aca="false">IF($B19="","",VLOOKUP($B19,L9!$A$7:$O$22,15))</f>
        <v/>
      </c>
      <c r="E19" s="227" t="str">
        <f aca="false">UPPER(IF($B19="","",VLOOKUP($B19,L9!$A$7:$O$22,2)))</f>
        <v/>
      </c>
      <c r="F19" s="228"/>
      <c r="G19" s="227" t="str">
        <f aca="false">IF($B19="","",VLOOKUP($B19,L9!$A$7:$O$22,3))</f>
        <v/>
      </c>
      <c r="H19" s="228"/>
      <c r="I19" s="227" t="str">
        <f aca="false">IF($B19="","",VLOOKUP($B19,L9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/>
      </c>
      <c r="E22" s="237"/>
      <c r="F22" s="237" t="str">
        <f aca="false">E9</f>
        <v/>
      </c>
      <c r="G22" s="237"/>
      <c r="H22" s="237" t="str">
        <f aca="false">E11</f>
        <v/>
      </c>
      <c r="I22" s="237"/>
      <c r="J22" s="222"/>
      <c r="K22" s="222"/>
      <c r="L22" s="222"/>
      <c r="M22" s="321" t="s">
        <v>94</v>
      </c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83</v>
      </c>
      <c r="B23" s="239" t="str">
        <f aca="false">E7</f>
        <v/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03</v>
      </c>
      <c r="B24" s="239" t="str">
        <f aca="false">E9</f>
        <v/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06</v>
      </c>
      <c r="B25" s="239" t="str">
        <f aca="false">E11</f>
        <v/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3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/>
      </c>
      <c r="E27" s="237"/>
      <c r="F27" s="237" t="str">
        <f aca="false">E15</f>
        <v/>
      </c>
      <c r="G27" s="237"/>
      <c r="H27" s="237" t="str">
        <f aca="false">E17</f>
        <v/>
      </c>
      <c r="I27" s="237"/>
      <c r="J27" s="237" t="str">
        <f aca="false">E19</f>
        <v/>
      </c>
      <c r="K27" s="237"/>
      <c r="L27" s="222"/>
      <c r="M27" s="323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0</v>
      </c>
      <c r="B28" s="239" t="str">
        <f aca="false">E13</f>
        <v/>
      </c>
      <c r="C28" s="239"/>
      <c r="D28" s="240"/>
      <c r="E28" s="240"/>
      <c r="F28" s="241"/>
      <c r="G28" s="241"/>
      <c r="H28" s="241"/>
      <c r="I28" s="241"/>
      <c r="J28" s="237"/>
      <c r="K28" s="237"/>
      <c r="L28" s="222"/>
      <c r="M28" s="322"/>
    </row>
    <row r="29" customFormat="false" ht="18.75" hidden="false" customHeight="true" outlineLevel="0" collapsed="false">
      <c r="A29" s="238" t="s">
        <v>138</v>
      </c>
      <c r="B29" s="239" t="str">
        <f aca="false">E15</f>
        <v/>
      </c>
      <c r="C29" s="239"/>
      <c r="D29" s="241"/>
      <c r="E29" s="241"/>
      <c r="F29" s="240"/>
      <c r="G29" s="240"/>
      <c r="H29" s="241"/>
      <c r="I29" s="241"/>
      <c r="J29" s="241"/>
      <c r="K29" s="241"/>
      <c r="L29" s="222"/>
      <c r="M29" s="322"/>
    </row>
    <row r="30" customFormat="false" ht="18.75" hidden="false" customHeight="true" outlineLevel="0" collapsed="false">
      <c r="A30" s="238" t="s">
        <v>141</v>
      </c>
      <c r="B30" s="239" t="str">
        <f aca="false">E17</f>
        <v/>
      </c>
      <c r="C30" s="239"/>
      <c r="D30" s="241"/>
      <c r="E30" s="241"/>
      <c r="F30" s="241"/>
      <c r="G30" s="241"/>
      <c r="H30" s="240"/>
      <c r="I30" s="240"/>
      <c r="J30" s="241"/>
      <c r="K30" s="241"/>
      <c r="L30" s="222"/>
      <c r="M30" s="322"/>
    </row>
    <row r="31" customFormat="false" ht="18.75" hidden="false" customHeight="true" outlineLevel="0" collapsed="false">
      <c r="A31" s="238" t="s">
        <v>149</v>
      </c>
      <c r="B31" s="239" t="str">
        <f aca="false">E19</f>
        <v/>
      </c>
      <c r="C31" s="239"/>
      <c r="D31" s="241"/>
      <c r="E31" s="241"/>
      <c r="F31" s="241"/>
      <c r="G31" s="241"/>
      <c r="H31" s="237"/>
      <c r="I31" s="237"/>
      <c r="J31" s="240"/>
      <c r="K31" s="240"/>
      <c r="L31" s="222"/>
      <c r="M31" s="322"/>
    </row>
    <row r="32" customFormat="false" ht="18.75" hidden="false" customHeight="true" outlineLevel="0" collapsed="false">
      <c r="A32" s="327"/>
      <c r="B32" s="328"/>
      <c r="C32" s="328"/>
      <c r="D32" s="327"/>
      <c r="E32" s="327"/>
      <c r="F32" s="327"/>
      <c r="G32" s="327"/>
      <c r="H32" s="327"/>
      <c r="I32" s="327"/>
      <c r="J32" s="222"/>
      <c r="K32" s="222"/>
      <c r="L32" s="222"/>
      <c r="M32" s="329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42</v>
      </c>
      <c r="B34" s="222"/>
      <c r="C34" s="324" t="str">
        <f aca="false">IF(M23=1,B23,IF(M24=1,B24,IF(M25=1,B25,"")))</f>
        <v/>
      </c>
      <c r="D34" s="324"/>
      <c r="E34" s="224" t="s">
        <v>143</v>
      </c>
      <c r="F34" s="324" t="str">
        <f aca="false">IF(M28=1,B28,IF(M29=1,B29,IF(M30=1,B30,IF(M31=1,B31,""))))</f>
        <v/>
      </c>
      <c r="G34" s="324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4"/>
      <c r="G35" s="224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44</v>
      </c>
      <c r="B36" s="222"/>
      <c r="C36" s="324" t="str">
        <f aca="false">IF(M23=2,B23,IF(M24=2,B24,IF(M25=2,B25,"")))</f>
        <v/>
      </c>
      <c r="D36" s="324"/>
      <c r="E36" s="224" t="s">
        <v>143</v>
      </c>
      <c r="F36" s="324" t="str">
        <f aca="false">IF(M28=2,B28,IF(M29=2,B29,IF(M30=2,B30,IF(M31=2,B31,""))))</f>
        <v/>
      </c>
      <c r="G36" s="324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325"/>
      <c r="D37" s="325"/>
      <c r="E37" s="224"/>
      <c r="F37" s="325"/>
      <c r="G37" s="325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 t="s">
        <v>145</v>
      </c>
      <c r="B38" s="222"/>
      <c r="C38" s="324" t="str">
        <f aca="false">IF(M23=3,B23,IF(M24=3,B24,IF(M25=3,B25,"")))</f>
        <v/>
      </c>
      <c r="D38" s="324"/>
      <c r="E38" s="224" t="s">
        <v>143</v>
      </c>
      <c r="F38" s="324" t="str">
        <f aca="false">IF(M28=3,B28,IF(M29=3,B29,IF(M30=3,B30,IF(M31=3,B31,""))))</f>
        <v/>
      </c>
      <c r="G38" s="324"/>
      <c r="H38" s="222"/>
      <c r="I38" s="242"/>
      <c r="J38" s="222"/>
      <c r="K38" s="222"/>
      <c r="L38" s="222"/>
      <c r="M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42"/>
      <c r="M40" s="222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A41" s="243" t="s">
        <v>92</v>
      </c>
      <c r="B41" s="244"/>
      <c r="C41" s="245"/>
      <c r="D41" s="246" t="s">
        <v>110</v>
      </c>
      <c r="E41" s="247" t="s">
        <v>111</v>
      </c>
      <c r="F41" s="248"/>
      <c r="G41" s="246" t="s">
        <v>110</v>
      </c>
      <c r="H41" s="247" t="s">
        <v>112</v>
      </c>
      <c r="I41" s="249"/>
      <c r="J41" s="247" t="s">
        <v>113</v>
      </c>
      <c r="K41" s="250" t="s">
        <v>114</v>
      </c>
      <c r="L41" s="36"/>
      <c r="M41" s="248"/>
      <c r="O41" s="191"/>
      <c r="P41" s="253"/>
      <c r="Q41" s="253"/>
      <c r="R41" s="254"/>
      <c r="S41" s="191"/>
    </row>
    <row r="42" customFormat="false" ht="12.75" hidden="false" customHeight="false" outlineLevel="0" collapsed="false">
      <c r="A42" s="255" t="s">
        <v>115</v>
      </c>
      <c r="B42" s="256"/>
      <c r="C42" s="257"/>
      <c r="D42" s="258" t="n">
        <v>1</v>
      </c>
      <c r="E42" s="259" t="str">
        <f aca="false">IF(D42&gt;$R$44,0,UPPER(VLOOKUP(D42,L9!$A$7:$Q$134,2)))</f>
        <v>BALOGH</v>
      </c>
      <c r="F42" s="259"/>
      <c r="G42" s="260" t="s">
        <v>116</v>
      </c>
      <c r="H42" s="256"/>
      <c r="I42" s="261"/>
      <c r="J42" s="262"/>
      <c r="K42" s="263" t="s">
        <v>117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68" t="s">
        <v>118</v>
      </c>
      <c r="B43" s="269"/>
      <c r="C43" s="270"/>
      <c r="D43" s="271" t="n">
        <v>2</v>
      </c>
      <c r="E43" s="272" t="str">
        <f aca="false">IF(D43&gt;$R$44,0,UPPER(VLOOKUP(D43,L9!$A$7:$Q$134,2)))</f>
        <v>KISS</v>
      </c>
      <c r="F43" s="272"/>
      <c r="G43" s="273" t="s">
        <v>119</v>
      </c>
      <c r="H43" s="274"/>
      <c r="I43" s="275"/>
      <c r="J43" s="276"/>
      <c r="K43" s="277"/>
      <c r="L43" s="242"/>
      <c r="M43" s="278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80"/>
      <c r="B44" s="281"/>
      <c r="C44" s="282"/>
      <c r="D44" s="271"/>
      <c r="E44" s="283"/>
      <c r="F44" s="284"/>
      <c r="G44" s="273" t="s">
        <v>120</v>
      </c>
      <c r="H44" s="274"/>
      <c r="I44" s="275"/>
      <c r="J44" s="276"/>
      <c r="K44" s="263" t="s">
        <v>121</v>
      </c>
      <c r="L44" s="264"/>
      <c r="M44" s="285"/>
      <c r="O44" s="191"/>
      <c r="P44" s="266"/>
      <c r="Q44" s="266"/>
      <c r="R44" s="326" t="n">
        <f aca="false">MIN(4,L9!Q2)</f>
        <v>4</v>
      </c>
      <c r="S44" s="191"/>
    </row>
    <row r="45" customFormat="false" ht="12.75" hidden="false" customHeight="false" outlineLevel="0" collapsed="false">
      <c r="A45" s="286"/>
      <c r="B45" s="287"/>
      <c r="C45" s="288"/>
      <c r="D45" s="271"/>
      <c r="E45" s="283"/>
      <c r="F45" s="284"/>
      <c r="G45" s="273" t="s">
        <v>122</v>
      </c>
      <c r="H45" s="274"/>
      <c r="I45" s="275"/>
      <c r="J45" s="276"/>
      <c r="K45" s="289"/>
      <c r="L45" s="284"/>
      <c r="M45" s="265"/>
      <c r="O45" s="191"/>
      <c r="P45" s="267"/>
      <c r="Q45" s="279"/>
      <c r="R45" s="267"/>
      <c r="S45" s="191"/>
    </row>
    <row r="46" customFormat="false" ht="12.75" hidden="false" customHeight="false" outlineLevel="0" collapsed="false">
      <c r="A46" s="290"/>
      <c r="B46" s="291"/>
      <c r="C46" s="292"/>
      <c r="D46" s="271"/>
      <c r="E46" s="283"/>
      <c r="F46" s="284"/>
      <c r="G46" s="273" t="s">
        <v>123</v>
      </c>
      <c r="H46" s="274"/>
      <c r="I46" s="275"/>
      <c r="J46" s="276"/>
      <c r="K46" s="268"/>
      <c r="L46" s="242"/>
      <c r="M46" s="278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3"/>
      <c r="B47" s="294"/>
      <c r="C47" s="288"/>
      <c r="D47" s="271"/>
      <c r="E47" s="283"/>
      <c r="F47" s="284"/>
      <c r="G47" s="273" t="s">
        <v>124</v>
      </c>
      <c r="H47" s="274"/>
      <c r="I47" s="275"/>
      <c r="J47" s="276"/>
      <c r="K47" s="263" t="s">
        <v>34</v>
      </c>
      <c r="L47" s="264"/>
      <c r="M47" s="285"/>
      <c r="O47" s="191"/>
      <c r="P47" s="266"/>
      <c r="Q47" s="266"/>
      <c r="R47" s="267"/>
      <c r="S47" s="191"/>
    </row>
    <row r="48" customFormat="false" ht="12.75" hidden="false" customHeight="false" outlineLevel="0" collapsed="false">
      <c r="A48" s="293"/>
      <c r="B48" s="294"/>
      <c r="C48" s="295"/>
      <c r="D48" s="271"/>
      <c r="E48" s="283"/>
      <c r="F48" s="284"/>
      <c r="G48" s="273" t="s">
        <v>125</v>
      </c>
      <c r="H48" s="274"/>
      <c r="I48" s="275"/>
      <c r="J48" s="276"/>
      <c r="K48" s="289"/>
      <c r="L48" s="284"/>
      <c r="M48" s="26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96"/>
      <c r="B49" s="297"/>
      <c r="C49" s="298"/>
      <c r="D49" s="299"/>
      <c r="E49" s="300"/>
      <c r="F49" s="242"/>
      <c r="G49" s="301" t="s">
        <v>126</v>
      </c>
      <c r="H49" s="269"/>
      <c r="I49" s="302"/>
      <c r="J49" s="303"/>
      <c r="K49" s="268" t="str">
        <f aca="false">L4</f>
        <v>Rákóczi Andrea</v>
      </c>
      <c r="L49" s="242"/>
      <c r="M49" s="278"/>
      <c r="O49" s="191"/>
      <c r="P49" s="267"/>
      <c r="Q49" s="279"/>
      <c r="R49" s="326"/>
      <c r="S49" s="191"/>
    </row>
    <row r="50" customFormat="false" ht="12.75" hidden="false" customHeight="false" outlineLevel="0" collapsed="false"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88">
      <formula>$O$1="CU"</formula>
    </cfRule>
  </conditionalFormatting>
  <conditionalFormatting sqref="E7 E9 E11 E13 E15 E17 E19">
    <cfRule type="cellIs" priority="3" operator="equal" aboveAverage="0" equalAverage="0" bottom="0" percent="0" rank="0" text="" dxfId="8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B$8</f>
        <v>naranc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/>
      <c r="C7" s="226" t="str">
        <f aca="false">IF($B7="","",VLOOKUP($B7,L9!$A$7:$O$22,5))</f>
        <v/>
      </c>
      <c r="D7" s="226" t="str">
        <f aca="false">IF($B7="","",VLOOKUP($B7,L9!$A$7:$O$22,15))</f>
        <v/>
      </c>
      <c r="E7" s="316" t="str">
        <f aca="false">UPPER(IF($B7="","",VLOOKUP($B7,L9!$A$7:$O$22,2)))</f>
        <v/>
      </c>
      <c r="F7" s="317"/>
      <c r="G7" s="316" t="str">
        <f aca="false">IF($B7="","",VLOOKUP($B7,L9!$A$7:$O$22,3))</f>
        <v/>
      </c>
      <c r="H7" s="317"/>
      <c r="I7" s="316" t="str">
        <f aca="false">IF($B7="","",VLOOKUP($B7,L9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84</v>
      </c>
      <c r="R7" s="312" t="s">
        <v>150</v>
      </c>
      <c r="S7" s="312" t="s">
        <v>151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87</v>
      </c>
      <c r="R8" s="313" t="s">
        <v>147</v>
      </c>
      <c r="S8" s="313" t="s">
        <v>152</v>
      </c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/>
      <c r="C9" s="226" t="str">
        <f aca="false">IF($B9="","",VLOOKUP($B9,L9!$A$7:$O$22,5))</f>
        <v/>
      </c>
      <c r="D9" s="226" t="str">
        <f aca="false">IF($B9="","",VLOOKUP($B9,L9!$A$7:$O$22,15))</f>
        <v/>
      </c>
      <c r="E9" s="227" t="str">
        <f aca="false">UPPER(IF($B9="","",VLOOKUP($B9,L9!$A$7:$O$22,2)))</f>
        <v/>
      </c>
      <c r="F9" s="228"/>
      <c r="G9" s="227" t="str">
        <f aca="false">IF($B9="","",VLOOKUP($B9,L9!$A$7:$O$22,3))</f>
        <v/>
      </c>
      <c r="H9" s="228"/>
      <c r="I9" s="227" t="str">
        <f aca="false">IF($B9="","",VLOOKUP($B9,L9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97</v>
      </c>
      <c r="R9" s="318" t="s">
        <v>139</v>
      </c>
      <c r="S9" s="318" t="s">
        <v>153</v>
      </c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/>
      <c r="C11" s="226" t="str">
        <f aca="false">IF($B11="","",VLOOKUP($B11,L9!$A$7:$O$22,5))</f>
        <v/>
      </c>
      <c r="D11" s="226" t="str">
        <f aca="false">IF($B11="","",VLOOKUP($B11,L9!$A$7:$O$22,15))</f>
        <v/>
      </c>
      <c r="E11" s="227" t="str">
        <f aca="false">UPPER(IF($B11="","",VLOOKUP($B11,L9!$A$7:$O$22,2)))</f>
        <v/>
      </c>
      <c r="F11" s="228"/>
      <c r="G11" s="227" t="str">
        <f aca="false">IF($B11="","",VLOOKUP($B11,L9!$A$7:$O$22,3))</f>
        <v/>
      </c>
      <c r="H11" s="228"/>
      <c r="I11" s="227" t="str">
        <f aca="false">IF($B11="","",VLOOKUP($B11,L9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30" t="s">
        <v>130</v>
      </c>
      <c r="B13" s="331"/>
      <c r="C13" s="226" t="str">
        <f aca="false">IF($B13="","",VLOOKUP($B13,L9!$A$7:$O$22,5))</f>
        <v/>
      </c>
      <c r="D13" s="226" t="str">
        <f aca="false">IF($B13="","",VLOOKUP($B13,L9!$A$7:$O$22,15))</f>
        <v/>
      </c>
      <c r="E13" s="227" t="str">
        <f aca="false">UPPER(IF($B13="","",VLOOKUP($B13,L9!$A$7:$O$22,2)))</f>
        <v/>
      </c>
      <c r="F13" s="228"/>
      <c r="G13" s="227" t="str">
        <f aca="false">IF($B13="","",VLOOKUP($B13,L9!$A$7:$O$22,3))</f>
        <v/>
      </c>
      <c r="H13" s="228"/>
      <c r="I13" s="227" t="str">
        <f aca="false">IF($B13="","",VLOOKUP($B13,L9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14" t="s">
        <v>138</v>
      </c>
      <c r="B15" s="332"/>
      <c r="C15" s="226" t="str">
        <f aca="false">IF($B15="","",VLOOKUP($B15,L9!$A$7:$O$22,5))</f>
        <v/>
      </c>
      <c r="D15" s="333" t="str">
        <f aca="false">IF($B15="","",VLOOKUP($B15,L9!$A$7:$O$22,15))</f>
        <v/>
      </c>
      <c r="E15" s="316" t="str">
        <f aca="false">UPPER(IF($B15="","",VLOOKUP($B15,L9!$A$7:$O$22,2)))</f>
        <v/>
      </c>
      <c r="F15" s="317"/>
      <c r="G15" s="316" t="str">
        <f aca="false">IF($B15="","",VLOOKUP($B15,L9!$A$7:$O$22,3))</f>
        <v/>
      </c>
      <c r="H15" s="317"/>
      <c r="I15" s="316" t="str">
        <f aca="false">IF($B15="","",VLOOKUP($B15,L9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L9!$A$7:$O$22,5))</f>
        <v/>
      </c>
      <c r="D17" s="226" t="str">
        <f aca="false">IF($B17="","",VLOOKUP($B17,L9!$A$7:$O$22,15))</f>
        <v/>
      </c>
      <c r="E17" s="227" t="str">
        <f aca="false">UPPER(IF($B17="","",VLOOKUP($B17,L9!$A$7:$O$22,2)))</f>
        <v/>
      </c>
      <c r="F17" s="228"/>
      <c r="G17" s="227" t="str">
        <f aca="false">IF($B17="","",VLOOKUP($B17,L9!$A$7:$O$22,3))</f>
        <v/>
      </c>
      <c r="H17" s="228"/>
      <c r="I17" s="227" t="str">
        <f aca="false">IF($B17="","",VLOOKUP($B17,L9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30" t="s">
        <v>149</v>
      </c>
      <c r="B19" s="320"/>
      <c r="C19" s="226" t="str">
        <f aca="false">IF($B19="","",VLOOKUP($B19,L9!$A$7:$O$22,5))</f>
        <v/>
      </c>
      <c r="D19" s="226" t="str">
        <f aca="false">IF($B19="","",VLOOKUP($B19,L9!$A$7:$O$22,15))</f>
        <v/>
      </c>
      <c r="E19" s="227" t="str">
        <f aca="false">UPPER(IF($B19="","",VLOOKUP($B19,L9!$A$7:$O$22,2)))</f>
        <v/>
      </c>
      <c r="F19" s="228"/>
      <c r="G19" s="227" t="str">
        <f aca="false">IF($B19="","",VLOOKUP($B19,L9!$A$7:$O$22,3))</f>
        <v/>
      </c>
      <c r="H19" s="228"/>
      <c r="I19" s="227" t="str">
        <f aca="false">IF($B19="","",VLOOKUP($B19,L9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4"/>
      <c r="B20" s="319"/>
      <c r="C20" s="233"/>
      <c r="D20" s="233"/>
      <c r="E20" s="233"/>
      <c r="F20" s="233"/>
      <c r="G20" s="233"/>
      <c r="H20" s="233"/>
      <c r="I20" s="233"/>
      <c r="J20" s="222"/>
      <c r="K20" s="224"/>
      <c r="L20" s="224"/>
      <c r="M20" s="234"/>
      <c r="Y20" s="202"/>
      <c r="Z20" s="202"/>
      <c r="AA20" s="202" t="s">
        <v>89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330" t="s">
        <v>154</v>
      </c>
      <c r="B21" s="320"/>
      <c r="C21" s="226" t="str">
        <f aca="false">IF($B21="","",VLOOKUP($B21,L9!$A$7:$O$22,5))</f>
        <v/>
      </c>
      <c r="D21" s="226" t="str">
        <f aca="false">IF($B21="","",VLOOKUP($B21,L9!$A$7:$O$22,15))</f>
        <v/>
      </c>
      <c r="E21" s="227" t="str">
        <f aca="false">UPPER(IF($B21="","",VLOOKUP($B21,L9!$A$7:$O$22,2)))</f>
        <v/>
      </c>
      <c r="F21" s="228"/>
      <c r="G21" s="227" t="str">
        <f aca="false">IF($B21="","",VLOOKUP($B21,L9!$A$7:$O$22,3))</f>
        <v/>
      </c>
      <c r="H21" s="228"/>
      <c r="I21" s="227" t="str">
        <f aca="false">IF($B21="","",VLOOKUP($B21,L9!$A$7:$O$22,4))</f>
        <v/>
      </c>
      <c r="J21" s="222"/>
      <c r="K21" s="229"/>
      <c r="L21" s="230" t="str">
        <f aca="false">IF(K21="","",CONCATENATE(VLOOKUP($Y$3,$AB$1:$AK$1,K21)," pont"))</f>
        <v/>
      </c>
      <c r="M21" s="231"/>
      <c r="Y21" s="202"/>
      <c r="Z21" s="202"/>
      <c r="AA21" s="202" t="s">
        <v>99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0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1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36"/>
      <c r="C24" s="236"/>
      <c r="D24" s="237" t="str">
        <f aca="false">E7</f>
        <v/>
      </c>
      <c r="E24" s="237"/>
      <c r="F24" s="237" t="str">
        <f aca="false">E9</f>
        <v/>
      </c>
      <c r="G24" s="237"/>
      <c r="H24" s="237" t="str">
        <f aca="false">E11</f>
        <v/>
      </c>
      <c r="I24" s="237"/>
      <c r="J24" s="237" t="str">
        <f aca="false">E13</f>
        <v/>
      </c>
      <c r="K24" s="237"/>
      <c r="L24" s="222"/>
      <c r="M24" s="321" t="s">
        <v>94</v>
      </c>
      <c r="Y24" s="202"/>
      <c r="Z24" s="202"/>
      <c r="AA24" s="202" t="s">
        <v>10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38" t="s">
        <v>83</v>
      </c>
      <c r="B25" s="239" t="str">
        <f aca="false">E7</f>
        <v/>
      </c>
      <c r="C25" s="239"/>
      <c r="D25" s="240"/>
      <c r="E25" s="240"/>
      <c r="F25" s="241"/>
      <c r="G25" s="241"/>
      <c r="H25" s="241"/>
      <c r="I25" s="241"/>
      <c r="J25" s="237"/>
      <c r="K25" s="237"/>
      <c r="L25" s="222"/>
      <c r="M25" s="322"/>
      <c r="Y25" s="202"/>
      <c r="Z25" s="202"/>
      <c r="AA25" s="202" t="s">
        <v>104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38" t="s">
        <v>103</v>
      </c>
      <c r="B26" s="239" t="str">
        <f aca="false">E9</f>
        <v/>
      </c>
      <c r="C26" s="239"/>
      <c r="D26" s="241"/>
      <c r="E26" s="241"/>
      <c r="F26" s="240"/>
      <c r="G26" s="240"/>
      <c r="H26" s="241"/>
      <c r="I26" s="241"/>
      <c r="J26" s="241"/>
      <c r="K26" s="241"/>
      <c r="L26" s="222"/>
      <c r="M26" s="322"/>
      <c r="Y26" s="202"/>
      <c r="Z26" s="202"/>
      <c r="AA26" s="202" t="s">
        <v>105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38" t="s">
        <v>106</v>
      </c>
      <c r="B27" s="239" t="str">
        <f aca="false">E11</f>
        <v/>
      </c>
      <c r="C27" s="239"/>
      <c r="D27" s="241"/>
      <c r="E27" s="241"/>
      <c r="F27" s="241"/>
      <c r="G27" s="241"/>
      <c r="H27" s="240"/>
      <c r="I27" s="240"/>
      <c r="J27" s="241"/>
      <c r="K27" s="241"/>
      <c r="L27" s="222"/>
      <c r="M27" s="322"/>
      <c r="Y27" s="202"/>
      <c r="Z27" s="202"/>
      <c r="AA27" s="202" t="s">
        <v>107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34" t="s">
        <v>130</v>
      </c>
      <c r="B28" s="239" t="str">
        <f aca="false">E13</f>
        <v/>
      </c>
      <c r="C28" s="239"/>
      <c r="D28" s="241"/>
      <c r="E28" s="241"/>
      <c r="F28" s="241"/>
      <c r="G28" s="241"/>
      <c r="H28" s="237"/>
      <c r="I28" s="237"/>
      <c r="J28" s="240"/>
      <c r="K28" s="240"/>
      <c r="L28" s="222"/>
      <c r="M28" s="322"/>
      <c r="Y28" s="202"/>
      <c r="Z28" s="202"/>
      <c r="AA28" s="202" t="s">
        <v>107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323"/>
      <c r="Y29" s="202"/>
      <c r="Z29" s="202"/>
      <c r="AA29" s="202" t="s">
        <v>108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36"/>
      <c r="C30" s="236"/>
      <c r="D30" s="237" t="str">
        <f aca="false">E15</f>
        <v/>
      </c>
      <c r="E30" s="237"/>
      <c r="F30" s="237" t="str">
        <f aca="false">E17</f>
        <v/>
      </c>
      <c r="G30" s="237"/>
      <c r="H30" s="237" t="str">
        <f aca="false">E19</f>
        <v/>
      </c>
      <c r="I30" s="237"/>
      <c r="J30" s="237" t="str">
        <f aca="false">E21</f>
        <v/>
      </c>
      <c r="K30" s="237"/>
      <c r="L30" s="222"/>
      <c r="M30" s="323"/>
      <c r="Y30" s="202"/>
      <c r="Z30" s="202"/>
      <c r="AA30" s="202" t="s">
        <v>109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34" t="s">
        <v>138</v>
      </c>
      <c r="B31" s="239" t="str">
        <f aca="false">E15</f>
        <v/>
      </c>
      <c r="C31" s="239"/>
      <c r="D31" s="240"/>
      <c r="E31" s="240"/>
      <c r="F31" s="241"/>
      <c r="G31" s="241"/>
      <c r="H31" s="241"/>
      <c r="I31" s="241"/>
      <c r="J31" s="237"/>
      <c r="K31" s="237"/>
      <c r="L31" s="222"/>
      <c r="M31" s="322"/>
    </row>
    <row r="32" customFormat="false" ht="18.75" hidden="false" customHeight="true" outlineLevel="0" collapsed="false">
      <c r="A32" s="334" t="s">
        <v>141</v>
      </c>
      <c r="B32" s="239" t="str">
        <f aca="false">E17</f>
        <v/>
      </c>
      <c r="C32" s="239"/>
      <c r="D32" s="241"/>
      <c r="E32" s="241"/>
      <c r="F32" s="240"/>
      <c r="G32" s="240"/>
      <c r="H32" s="241"/>
      <c r="I32" s="241"/>
      <c r="J32" s="241"/>
      <c r="K32" s="241"/>
      <c r="L32" s="222"/>
      <c r="M32" s="322"/>
    </row>
    <row r="33" customFormat="false" ht="18.75" hidden="false" customHeight="true" outlineLevel="0" collapsed="false">
      <c r="A33" s="334" t="s">
        <v>149</v>
      </c>
      <c r="B33" s="239" t="str">
        <f aca="false">E19</f>
        <v/>
      </c>
      <c r="C33" s="239"/>
      <c r="D33" s="241"/>
      <c r="E33" s="241"/>
      <c r="F33" s="241"/>
      <c r="G33" s="241"/>
      <c r="H33" s="240"/>
      <c r="I33" s="240"/>
      <c r="J33" s="241"/>
      <c r="K33" s="241"/>
      <c r="L33" s="222"/>
      <c r="M33" s="322"/>
    </row>
    <row r="34" customFormat="false" ht="18.75" hidden="false" customHeight="true" outlineLevel="0" collapsed="false">
      <c r="A34" s="334" t="s">
        <v>154</v>
      </c>
      <c r="B34" s="239" t="str">
        <f aca="false">E21</f>
        <v/>
      </c>
      <c r="C34" s="239"/>
      <c r="D34" s="241"/>
      <c r="E34" s="241"/>
      <c r="F34" s="241"/>
      <c r="G34" s="241"/>
      <c r="H34" s="237"/>
      <c r="I34" s="237"/>
      <c r="J34" s="240"/>
      <c r="K34" s="240"/>
      <c r="L34" s="222"/>
      <c r="M34" s="322"/>
    </row>
    <row r="35" customFormat="false" ht="18.75" hidden="false" customHeight="true" outlineLevel="0" collapsed="false">
      <c r="A35" s="327"/>
      <c r="B35" s="328"/>
      <c r="C35" s="328"/>
      <c r="D35" s="327"/>
      <c r="E35" s="327"/>
      <c r="F35" s="327"/>
      <c r="G35" s="327"/>
      <c r="H35" s="327"/>
      <c r="I35" s="327"/>
      <c r="J35" s="222"/>
      <c r="K35" s="222"/>
      <c r="L35" s="222"/>
      <c r="M35" s="329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75" hidden="false" customHeight="false" outlineLevel="0" collapsed="false">
      <c r="A37" s="222" t="s">
        <v>142</v>
      </c>
      <c r="B37" s="222"/>
      <c r="C37" s="324" t="str">
        <f aca="false">IF(M25=1,B25,IF(M26=1,B26,IF(M27=1,B27,IF(M28=1,B28,""))))</f>
        <v/>
      </c>
      <c r="D37" s="324"/>
      <c r="E37" s="224" t="s">
        <v>143</v>
      </c>
      <c r="F37" s="324" t="str">
        <f aca="false">IF(M31=1,B31,IF(M32=1,B32,IF(M33=1,B33,IF(M34=1,B34,""))))</f>
        <v/>
      </c>
      <c r="G37" s="324"/>
      <c r="H37" s="222"/>
      <c r="I37" s="24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22" t="s">
        <v>144</v>
      </c>
      <c r="B39" s="222"/>
      <c r="C39" s="324" t="str">
        <f aca="false">IF(M25=2,B25,IF(M26=2,B26,IF(M27=2,B27,IF(M28=2,B28,""))))</f>
        <v/>
      </c>
      <c r="D39" s="324"/>
      <c r="E39" s="224" t="s">
        <v>143</v>
      </c>
      <c r="F39" s="324" t="str">
        <f aca="false">IF(M31=2,B31,IF(M32=2,B32,IF(M33=2,B33,IF(M34=2,B34,""))))</f>
        <v/>
      </c>
      <c r="G39" s="324"/>
      <c r="H39" s="222"/>
      <c r="I39" s="24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325"/>
      <c r="D40" s="325"/>
      <c r="E40" s="224"/>
      <c r="F40" s="325"/>
      <c r="G40" s="325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2" t="s">
        <v>145</v>
      </c>
      <c r="B41" s="222"/>
      <c r="C41" s="324" t="str">
        <f aca="false">IF(M25=3,B25,IF(M26=3,B26,IF(M27=3,B27,IF(M28=3,B28,""))))</f>
        <v/>
      </c>
      <c r="D41" s="324"/>
      <c r="E41" s="224" t="s">
        <v>143</v>
      </c>
      <c r="F41" s="324" t="str">
        <f aca="false">IF(M31=3,B31,IF(M32=3,B32,IF(M33=3,B33,IF(M34=3,B34,""))))</f>
        <v/>
      </c>
      <c r="G41" s="324"/>
      <c r="H41" s="222"/>
      <c r="I41" s="242"/>
      <c r="J41" s="222"/>
      <c r="K41" s="222"/>
      <c r="L41" s="222"/>
      <c r="M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33" t="s">
        <v>155</v>
      </c>
      <c r="B43" s="222"/>
      <c r="C43" s="324" t="n">
        <f aca="false">IF(M25=4,B25,IF(M26=4,B26,IF(M27=4,B27,IF(M28=4,B28,0))))</f>
        <v>0</v>
      </c>
      <c r="D43" s="324"/>
      <c r="E43" s="224" t="s">
        <v>143</v>
      </c>
      <c r="F43" s="324" t="str">
        <f aca="false">IF(M31=3,B31,IF(M32=3,B32,IF(M33=4,B33,IF(M34=4,B34,""))))</f>
        <v/>
      </c>
      <c r="G43" s="324"/>
      <c r="H43" s="222"/>
      <c r="I43" s="242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42"/>
      <c r="M44" s="222"/>
      <c r="O44" s="191"/>
      <c r="P44" s="253"/>
      <c r="Q44" s="253"/>
      <c r="R44" s="254"/>
      <c r="S44" s="191"/>
    </row>
    <row r="45" customFormat="false" ht="12.75" hidden="false" customHeight="false" outlineLevel="0" collapsed="false">
      <c r="A45" s="243" t="s">
        <v>92</v>
      </c>
      <c r="B45" s="244"/>
      <c r="C45" s="245"/>
      <c r="D45" s="246" t="s">
        <v>110</v>
      </c>
      <c r="E45" s="247" t="s">
        <v>111</v>
      </c>
      <c r="F45" s="248"/>
      <c r="G45" s="246" t="s">
        <v>110</v>
      </c>
      <c r="H45" s="247" t="s">
        <v>112</v>
      </c>
      <c r="I45" s="249"/>
      <c r="J45" s="247" t="s">
        <v>113</v>
      </c>
      <c r="K45" s="250" t="s">
        <v>114</v>
      </c>
      <c r="L45" s="36"/>
      <c r="M45" s="248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55" t="s">
        <v>115</v>
      </c>
      <c r="B46" s="256"/>
      <c r="C46" s="257"/>
      <c r="D46" s="258" t="n">
        <v>1</v>
      </c>
      <c r="E46" s="259" t="str">
        <f aca="false">IF(D46&gt;$R$47,0,UPPER(VLOOKUP(D46,L9!$A$7:$Q$134,2)))</f>
        <v>BALOGH</v>
      </c>
      <c r="F46" s="259"/>
      <c r="G46" s="260" t="s">
        <v>116</v>
      </c>
      <c r="H46" s="256"/>
      <c r="I46" s="261"/>
      <c r="J46" s="262"/>
      <c r="K46" s="263" t="s">
        <v>117</v>
      </c>
      <c r="L46" s="264"/>
      <c r="M46" s="28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68" t="s">
        <v>118</v>
      </c>
      <c r="B47" s="269"/>
      <c r="C47" s="270"/>
      <c r="D47" s="271" t="n">
        <v>2</v>
      </c>
      <c r="E47" s="272" t="str">
        <f aca="false">IF(D47&gt;$R$47,0,UPPER(VLOOKUP(D47,L9!$A$7:$Q$134,2)))</f>
        <v>KISS</v>
      </c>
      <c r="F47" s="272"/>
      <c r="G47" s="273" t="s">
        <v>119</v>
      </c>
      <c r="H47" s="274"/>
      <c r="I47" s="275"/>
      <c r="J47" s="276"/>
      <c r="K47" s="277"/>
      <c r="L47" s="242"/>
      <c r="M47" s="278"/>
      <c r="O47" s="191"/>
      <c r="P47" s="266"/>
      <c r="Q47" s="266"/>
      <c r="R47" s="326" t="n">
        <f aca="false">MIN(4,L9!Q2)</f>
        <v>4</v>
      </c>
      <c r="S47" s="191"/>
    </row>
    <row r="48" customFormat="false" ht="12.75" hidden="false" customHeight="false" outlineLevel="0" collapsed="false">
      <c r="A48" s="280"/>
      <c r="B48" s="281"/>
      <c r="C48" s="282"/>
      <c r="D48" s="271"/>
      <c r="E48" s="283"/>
      <c r="F48" s="284"/>
      <c r="G48" s="273" t="s">
        <v>120</v>
      </c>
      <c r="H48" s="274"/>
      <c r="I48" s="275"/>
      <c r="J48" s="276"/>
      <c r="K48" s="263" t="s">
        <v>121</v>
      </c>
      <c r="L48" s="264"/>
      <c r="M48" s="28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86"/>
      <c r="B49" s="287"/>
      <c r="C49" s="288"/>
      <c r="D49" s="271"/>
      <c r="E49" s="283"/>
      <c r="F49" s="284"/>
      <c r="G49" s="273" t="s">
        <v>122</v>
      </c>
      <c r="H49" s="274"/>
      <c r="I49" s="275"/>
      <c r="J49" s="276"/>
      <c r="K49" s="289"/>
      <c r="L49" s="284"/>
      <c r="M49" s="265"/>
      <c r="O49" s="191"/>
      <c r="P49" s="267"/>
      <c r="Q49" s="279"/>
      <c r="R49" s="267"/>
      <c r="S49" s="191"/>
    </row>
    <row r="50" customFormat="false" ht="12.75" hidden="false" customHeight="false" outlineLevel="0" collapsed="false">
      <c r="A50" s="290"/>
      <c r="B50" s="291"/>
      <c r="C50" s="292"/>
      <c r="D50" s="271"/>
      <c r="E50" s="283"/>
      <c r="F50" s="284"/>
      <c r="G50" s="273" t="s">
        <v>123</v>
      </c>
      <c r="H50" s="274"/>
      <c r="I50" s="275"/>
      <c r="J50" s="276"/>
      <c r="K50" s="268"/>
      <c r="L50" s="242"/>
      <c r="M50" s="278"/>
      <c r="O50" s="191"/>
      <c r="P50" s="266"/>
      <c r="Q50" s="266"/>
      <c r="R50" s="267"/>
      <c r="S50" s="191"/>
    </row>
    <row r="51" customFormat="false" ht="12.75" hidden="false" customHeight="false" outlineLevel="0" collapsed="false">
      <c r="A51" s="293"/>
      <c r="B51" s="294"/>
      <c r="C51" s="288"/>
      <c r="D51" s="271"/>
      <c r="E51" s="283"/>
      <c r="F51" s="284"/>
      <c r="G51" s="273" t="s">
        <v>124</v>
      </c>
      <c r="H51" s="274"/>
      <c r="I51" s="275"/>
      <c r="J51" s="276"/>
      <c r="K51" s="263" t="s">
        <v>34</v>
      </c>
      <c r="L51" s="264"/>
      <c r="M51" s="285"/>
      <c r="O51" s="191"/>
      <c r="P51" s="267"/>
      <c r="Q51" s="279"/>
      <c r="R51" s="267"/>
      <c r="S51" s="191"/>
    </row>
    <row r="52" customFormat="false" ht="12.75" hidden="false" customHeight="false" outlineLevel="0" collapsed="false">
      <c r="A52" s="293"/>
      <c r="B52" s="294"/>
      <c r="C52" s="295"/>
      <c r="D52" s="271"/>
      <c r="E52" s="283"/>
      <c r="F52" s="284"/>
      <c r="G52" s="273" t="s">
        <v>125</v>
      </c>
      <c r="H52" s="274"/>
      <c r="I52" s="275"/>
      <c r="J52" s="276"/>
      <c r="K52" s="289"/>
      <c r="L52" s="284"/>
      <c r="M52" s="265"/>
      <c r="O52" s="191"/>
      <c r="P52" s="267"/>
      <c r="Q52" s="279"/>
      <c r="R52" s="326"/>
      <c r="S52" s="191"/>
    </row>
    <row r="53" customFormat="false" ht="12.75" hidden="false" customHeight="false" outlineLevel="0" collapsed="false">
      <c r="A53" s="296"/>
      <c r="B53" s="297"/>
      <c r="C53" s="298"/>
      <c r="D53" s="299"/>
      <c r="E53" s="300"/>
      <c r="F53" s="242"/>
      <c r="G53" s="301" t="s">
        <v>126</v>
      </c>
      <c r="H53" s="269"/>
      <c r="I53" s="302"/>
      <c r="J53" s="303"/>
      <c r="K53" s="268" t="str">
        <f aca="false">L4</f>
        <v>Rákóczi Andrea</v>
      </c>
      <c r="L53" s="242"/>
      <c r="M53" s="278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90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9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0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1</v>
      </c>
      <c r="C2" s="335" t="str">
        <f aca="false">Altalanos!$C$8</f>
        <v>züld lány</v>
      </c>
      <c r="D2" s="106"/>
      <c r="E2" s="99" t="s">
        <v>32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3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4</v>
      </c>
      <c r="O3" s="118"/>
      <c r="P3" s="119"/>
      <c r="Q3" s="120"/>
    </row>
    <row r="4" s="7" customFormat="true" ht="12.75" hidden="false" customHeight="false" outlineLevel="0" collapsed="false">
      <c r="A4" s="57" t="s">
        <v>23</v>
      </c>
      <c r="B4" s="57"/>
      <c r="C4" s="55" t="s">
        <v>14</v>
      </c>
      <c r="D4" s="57" t="s">
        <v>35</v>
      </c>
      <c r="E4" s="121"/>
      <c r="G4" s="122"/>
      <c r="H4" s="123" t="s">
        <v>36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7</v>
      </c>
      <c r="B6" s="138" t="s">
        <v>26</v>
      </c>
      <c r="C6" s="138" t="s">
        <v>27</v>
      </c>
      <c r="D6" s="138" t="s">
        <v>38</v>
      </c>
      <c r="E6" s="139" t="s">
        <v>39</v>
      </c>
      <c r="F6" s="139" t="s">
        <v>40</v>
      </c>
      <c r="G6" s="139" t="s">
        <v>41</v>
      </c>
      <c r="H6" s="140" t="s">
        <v>42</v>
      </c>
      <c r="I6" s="141"/>
      <c r="J6" s="142" t="s">
        <v>43</v>
      </c>
      <c r="K6" s="143" t="s">
        <v>44</v>
      </c>
      <c r="L6" s="144" t="s">
        <v>45</v>
      </c>
      <c r="M6" s="145" t="s">
        <v>46</v>
      </c>
      <c r="N6" s="146" t="s">
        <v>47</v>
      </c>
      <c r="O6" s="147" t="s">
        <v>48</v>
      </c>
      <c r="P6" s="148" t="s">
        <v>49</v>
      </c>
      <c r="Q6" s="139" t="s">
        <v>50</v>
      </c>
    </row>
    <row r="7" s="74" customFormat="true" ht="18.95" hidden="false" customHeight="true" outlineLevel="0" collapsed="false">
      <c r="A7" s="149" t="n">
        <v>1</v>
      </c>
      <c r="B7" s="150" t="s">
        <v>166</v>
      </c>
      <c r="C7" s="150" t="s">
        <v>167</v>
      </c>
      <c r="D7" s="151" t="s">
        <v>168</v>
      </c>
      <c r="E7" s="152" t="s">
        <v>169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56</v>
      </c>
      <c r="C8" s="150" t="s">
        <v>157</v>
      </c>
      <c r="D8" s="151" t="s">
        <v>60</v>
      </c>
      <c r="E8" s="152" t="s">
        <v>15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63</v>
      </c>
      <c r="C9" s="150" t="s">
        <v>164</v>
      </c>
      <c r="D9" s="151" t="s">
        <v>60</v>
      </c>
      <c r="E9" s="152" t="s">
        <v>165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70</v>
      </c>
      <c r="C10" s="150" t="s">
        <v>171</v>
      </c>
      <c r="D10" s="151" t="s">
        <v>60</v>
      </c>
      <c r="E10" s="152" t="s">
        <v>172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 E10:E156">
    <cfRule type="expression" priority="2" aboveAverage="0" equalAverage="0" bottom="0" percent="0" rank="0" text="" dxfId="92">
      <formula>AND(ROUNDDOWN(($A$4-E7)/365.25,0)&lt;=13,G7&lt;&gt;"OK")</formula>
    </cfRule>
    <cfRule type="expression" priority="3" aboveAverage="0" equalAverage="0" bottom="0" percent="0" rank="0" text="" dxfId="93">
      <formula>AND(ROUNDDOWN(($A$4-E7)/365.25,0)&lt;=14,G7&lt;&gt;"OK")</formula>
    </cfRule>
    <cfRule type="expression" priority="4" aboveAverage="0" equalAverage="0" bottom="0" percent="0" rank="0" text="" dxfId="9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95">
      <formula>"Z"</formula>
    </cfRule>
  </conditionalFormatting>
  <conditionalFormatting sqref="A7:D7 A10:D156 A8:A9">
    <cfRule type="expression" priority="6" aboveAverage="0" equalAverage="0" bottom="0" percent="0" rank="0" text="" dxfId="96">
      <formula>$Q7&gt;=1</formula>
    </cfRule>
  </conditionalFormatting>
  <conditionalFormatting sqref="E7 E10:E14">
    <cfRule type="expression" priority="7" aboveAverage="0" equalAverage="0" bottom="0" percent="0" rank="0" text="" dxfId="97">
      <formula>AND(ROUNDDOWN(($A$4-E7)/365.25,0)&lt;=13,G7&lt;&gt;"OK")</formula>
    </cfRule>
    <cfRule type="expression" priority="8" aboveAverage="0" equalAverage="0" bottom="0" percent="0" rank="0" text="" dxfId="98">
      <formula>AND(ROUNDDOWN(($A$4-E7)/365.25,0)&lt;=14,G7&lt;&gt;"OK")</formula>
    </cfRule>
    <cfRule type="expression" priority="9" aboveAverage="0" equalAverage="0" bottom="0" percent="0" rank="0" text="" dxfId="9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0">
      <formula>"Z"</formula>
    </cfRule>
  </conditionalFormatting>
  <conditionalFormatting sqref="B7:D7 B10:D14">
    <cfRule type="expression" priority="11" aboveAverage="0" equalAverage="0" bottom="0" percent="0" rank="0" text="" dxfId="101">
      <formula>$Q7&gt;=1</formula>
    </cfRule>
  </conditionalFormatting>
  <conditionalFormatting sqref="E7 E10:E14">
    <cfRule type="expression" priority="12" aboveAverage="0" equalAverage="0" bottom="0" percent="0" rank="0" text="" dxfId="102">
      <formula>AND(ROUNDDOWN(($A$4-E7)/365.25,0)&lt;=13,G7&lt;&gt;"OK")</formula>
    </cfRule>
    <cfRule type="expression" priority="13" aboveAverage="0" equalAverage="0" bottom="0" percent="0" rank="0" text="" dxfId="103">
      <formula>AND(ROUNDDOWN(($A$4-E7)/365.25,0)&lt;=14,G7&lt;&gt;"OK")</formula>
    </cfRule>
    <cfRule type="expression" priority="14" aboveAverage="0" equalAverage="0" bottom="0" percent="0" rank="0" text="" dxfId="104">
      <formula>AND(ROUNDDOWN(($A$4-E7)/365.25,0)&lt;=17,G7&lt;&gt;"OK")</formula>
    </cfRule>
  </conditionalFormatting>
  <conditionalFormatting sqref="B7:D7 B10:D14">
    <cfRule type="expression" priority="15" aboveAverage="0" equalAverage="0" bottom="0" percent="0" rank="0" text="" dxfId="105">
      <formula>$Q7&gt;=1</formula>
    </cfRule>
  </conditionalFormatting>
  <conditionalFormatting sqref="E7 E29:E37 E10:E27">
    <cfRule type="expression" priority="16" aboveAverage="0" equalAverage="0" bottom="0" percent="0" rank="0" text="" dxfId="106">
      <formula>AND(ROUNDDOWN(($A$4-E7)/365.25,0)&lt;=13,G7&lt;&gt;"OK")</formula>
    </cfRule>
    <cfRule type="expression" priority="17" aboveAverage="0" equalAverage="0" bottom="0" percent="0" rank="0" text="" dxfId="107">
      <formula>AND(ROUNDDOWN(($A$4-E7)/365.25,0)&lt;=14,G7&lt;&gt;"OK")</formula>
    </cfRule>
    <cfRule type="expression" priority="18" aboveAverage="0" equalAverage="0" bottom="0" percent="0" rank="0" text="" dxfId="108">
      <formula>AND(ROUNDDOWN(($A$4-E7)/365.25,0)&lt;=17,G7&lt;&gt;"OK")</formula>
    </cfRule>
  </conditionalFormatting>
  <conditionalFormatting sqref="B7:D7 B10:D37">
    <cfRule type="expression" priority="19" aboveAverage="0" equalAverage="0" bottom="0" percent="0" rank="0" text="" dxfId="109">
      <formula>$Q7&gt;=1</formula>
    </cfRule>
  </conditionalFormatting>
  <conditionalFormatting sqref="E8">
    <cfRule type="expression" priority="20" aboveAverage="0" equalAverage="0" bottom="0" percent="0" rank="0" text="" dxfId="110">
      <formula>AND(ROUNDDOWN(($A$4-E8)/365.25,0)&lt;=13,G8&lt;&gt;"OK")</formula>
    </cfRule>
    <cfRule type="expression" priority="21" aboveAverage="0" equalAverage="0" bottom="0" percent="0" rank="0" text="" dxfId="111">
      <formula>AND(ROUNDDOWN(($A$4-E8)/365.25,0)&lt;=14,G8&lt;&gt;"OK")</formula>
    </cfRule>
    <cfRule type="expression" priority="22" aboveAverage="0" equalAverage="0" bottom="0" percent="0" rank="0" text="" dxfId="112">
      <formula>AND(ROUNDDOWN(($A$4-E8)/365.25,0)&lt;=17,G8&lt;&gt;"OK")</formula>
    </cfRule>
  </conditionalFormatting>
  <conditionalFormatting sqref="B8:D8">
    <cfRule type="expression" priority="23" aboveAverage="0" equalAverage="0" bottom="0" percent="0" rank="0" text="" dxfId="113">
      <formula>$Q8&gt;=1</formula>
    </cfRule>
  </conditionalFormatting>
  <conditionalFormatting sqref="E8">
    <cfRule type="expression" priority="24" aboveAverage="0" equalAverage="0" bottom="0" percent="0" rank="0" text="" dxfId="114">
      <formula>AND(ROUNDDOWN(($A$4-E8)/365.25,0)&lt;=13,G8&lt;&gt;"OK")</formula>
    </cfRule>
    <cfRule type="expression" priority="25" aboveAverage="0" equalAverage="0" bottom="0" percent="0" rank="0" text="" dxfId="115">
      <formula>AND(ROUNDDOWN(($A$4-E8)/365.25,0)&lt;=14,G8&lt;&gt;"OK")</formula>
    </cfRule>
    <cfRule type="expression" priority="26" aboveAverage="0" equalAverage="0" bottom="0" percent="0" rank="0" text="" dxfId="116">
      <formula>AND(ROUNDDOWN(($A$4-E8)/365.25,0)&lt;=17,G8&lt;&gt;"OK")</formula>
    </cfRule>
  </conditionalFormatting>
  <conditionalFormatting sqref="B8:D8">
    <cfRule type="expression" priority="27" aboveAverage="0" equalAverage="0" bottom="0" percent="0" rank="0" text="" dxfId="117">
      <formula>$Q8&gt;=1</formula>
    </cfRule>
  </conditionalFormatting>
  <conditionalFormatting sqref="E8">
    <cfRule type="expression" priority="28" aboveAverage="0" equalAverage="0" bottom="0" percent="0" rank="0" text="" dxfId="118">
      <formula>AND(ROUNDDOWN(($A$4-E8)/365.25,0)&lt;=13,G8&lt;&gt;"OK")</formula>
    </cfRule>
    <cfRule type="expression" priority="29" aboveAverage="0" equalAverage="0" bottom="0" percent="0" rank="0" text="" dxfId="119">
      <formula>AND(ROUNDDOWN(($A$4-E8)/365.25,0)&lt;=14,G8&lt;&gt;"OK")</formula>
    </cfRule>
    <cfRule type="expression" priority="30" aboveAverage="0" equalAverage="0" bottom="0" percent="0" rank="0" text="" dxfId="120">
      <formula>AND(ROUNDDOWN(($A$4-E8)/365.25,0)&lt;=17,G8&lt;&gt;"OK")</formula>
    </cfRule>
  </conditionalFormatting>
  <conditionalFormatting sqref="B8:D8">
    <cfRule type="expression" priority="31" aboveAverage="0" equalAverage="0" bottom="0" percent="0" rank="0" text="" dxfId="121">
      <formula>$Q8&gt;=1</formula>
    </cfRule>
  </conditionalFormatting>
  <conditionalFormatting sqref="E8">
    <cfRule type="expression" priority="32" aboveAverage="0" equalAverage="0" bottom="0" percent="0" rank="0" text="" dxfId="122">
      <formula>AND(ROUNDDOWN(($A$4-E8)/365.25,0)&lt;=13,G8&lt;&gt;"OK")</formula>
    </cfRule>
    <cfRule type="expression" priority="33" aboveAverage="0" equalAverage="0" bottom="0" percent="0" rank="0" text="" dxfId="123">
      <formula>AND(ROUNDDOWN(($A$4-E8)/365.25,0)&lt;=14,G8&lt;&gt;"OK")</formula>
    </cfRule>
    <cfRule type="expression" priority="34" aboveAverage="0" equalAverage="0" bottom="0" percent="0" rank="0" text="" dxfId="124">
      <formula>AND(ROUNDDOWN(($A$4-E8)/365.25,0)&lt;=17,G8&lt;&gt;"OK")</formula>
    </cfRule>
  </conditionalFormatting>
  <conditionalFormatting sqref="B8:D8">
    <cfRule type="expression" priority="35" aboveAverage="0" equalAverage="0" bottom="0" percent="0" rank="0" text="" dxfId="125">
      <formula>$Q8&gt;=1</formula>
    </cfRule>
  </conditionalFormatting>
  <conditionalFormatting sqref="E9">
    <cfRule type="expression" priority="36" aboveAverage="0" equalAverage="0" bottom="0" percent="0" rank="0" text="" dxfId="126">
      <formula>AND(ROUNDDOWN(($A$4-E9)/365.25,0)&lt;=13,G9&lt;&gt;"OK")</formula>
    </cfRule>
    <cfRule type="expression" priority="37" aboveAverage="0" equalAverage="0" bottom="0" percent="0" rank="0" text="" dxfId="127">
      <formula>AND(ROUNDDOWN(($A$4-E9)/365.25,0)&lt;=14,G9&lt;&gt;"OK")</formula>
    </cfRule>
    <cfRule type="expression" priority="38" aboveAverage="0" equalAverage="0" bottom="0" percent="0" rank="0" text="" dxfId="128">
      <formula>AND(ROUNDDOWN(($A$4-E9)/365.25,0)&lt;=17,G9&lt;&gt;"OK")</formula>
    </cfRule>
  </conditionalFormatting>
  <conditionalFormatting sqref="B9:D9">
    <cfRule type="expression" priority="39" aboveAverage="0" equalAverage="0" bottom="0" percent="0" rank="0" text="" dxfId="129">
      <formula>$Q9&gt;=1</formula>
    </cfRule>
  </conditionalFormatting>
  <conditionalFormatting sqref="E9">
    <cfRule type="expression" priority="40" aboveAverage="0" equalAverage="0" bottom="0" percent="0" rank="0" text="" dxfId="130">
      <formula>AND(ROUNDDOWN(($A$4-E9)/365.25,0)&lt;=13,G9&lt;&gt;"OK")</formula>
    </cfRule>
    <cfRule type="expression" priority="41" aboveAverage="0" equalAverage="0" bottom="0" percent="0" rank="0" text="" dxfId="131">
      <formula>AND(ROUNDDOWN(($A$4-E9)/365.25,0)&lt;=14,G9&lt;&gt;"OK")</formula>
    </cfRule>
    <cfRule type="expression" priority="42" aboveAverage="0" equalAverage="0" bottom="0" percent="0" rank="0" text="" dxfId="132">
      <formula>AND(ROUNDDOWN(($A$4-E9)/365.25,0)&lt;=17,G9&lt;&gt;"OK")</formula>
    </cfRule>
  </conditionalFormatting>
  <conditionalFormatting sqref="B9:D9">
    <cfRule type="expression" priority="43" aboveAverage="0" equalAverage="0" bottom="0" percent="0" rank="0" text="" dxfId="133">
      <formula>$Q9&gt;=1</formula>
    </cfRule>
  </conditionalFormatting>
  <conditionalFormatting sqref="E9">
    <cfRule type="expression" priority="44" aboveAverage="0" equalAverage="0" bottom="0" percent="0" rank="0" text="" dxfId="134">
      <formula>AND(ROUNDDOWN(($A$4-E9)/365.25,0)&lt;=13,G9&lt;&gt;"OK")</formula>
    </cfRule>
    <cfRule type="expression" priority="45" aboveAverage="0" equalAverage="0" bottom="0" percent="0" rank="0" text="" dxfId="135">
      <formula>AND(ROUNDDOWN(($A$4-E9)/365.25,0)&lt;=14,G9&lt;&gt;"OK")</formula>
    </cfRule>
    <cfRule type="expression" priority="46" aboveAverage="0" equalAverage="0" bottom="0" percent="0" rank="0" text="" dxfId="136">
      <formula>AND(ROUNDDOWN(($A$4-E9)/365.25,0)&lt;=17,G9&lt;&gt;"OK")</formula>
    </cfRule>
  </conditionalFormatting>
  <conditionalFormatting sqref="B9:D9">
    <cfRule type="expression" priority="47" aboveAverage="0" equalAverage="0" bottom="0" percent="0" rank="0" text="" dxfId="137">
      <formula>$Q9&gt;=1</formula>
    </cfRule>
  </conditionalFormatting>
  <conditionalFormatting sqref="E9">
    <cfRule type="expression" priority="48" aboveAverage="0" equalAverage="0" bottom="0" percent="0" rank="0" text="" dxfId="138">
      <formula>AND(ROUNDDOWN(($A$4-E9)/365.25,0)&lt;=13,G9&lt;&gt;"OK")</formula>
    </cfRule>
    <cfRule type="expression" priority="49" aboveAverage="0" equalAverage="0" bottom="0" percent="0" rank="0" text="" dxfId="139">
      <formula>AND(ROUNDDOWN(($A$4-E9)/365.25,0)&lt;=14,G9&lt;&gt;"OK")</formula>
    </cfRule>
    <cfRule type="expression" priority="50" aboveAverage="0" equalAverage="0" bottom="0" percent="0" rank="0" text="" dxfId="140">
      <formula>AND(ROUNDDOWN(($A$4-E9)/365.25,0)&lt;=17,G9&lt;&gt;"OK")</formula>
    </cfRule>
  </conditionalFormatting>
  <conditionalFormatting sqref="B9:D9">
    <cfRule type="expression" priority="51" aboveAverage="0" equalAverage="0" bottom="0" percent="0" rank="0" text="" dxfId="141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C$8</f>
        <v>züld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19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226" t="str">
        <f aca="false">IF($B7="","",VLOOKUP($B7,'L10 elo'!$A$7:$O$22,5))</f>
        <v/>
      </c>
      <c r="D7" s="226" t="str">
        <f aca="false">IF($B7="","",VLOOKUP($B7,'L10 elo'!$A$7:$O$22,15))</f>
        <v/>
      </c>
      <c r="E7" s="227" t="str">
        <f aca="false">UPPER(IF($B7="","",VLOOKUP($B7,'L10 elo'!$A$7:$O$22,2)))</f>
        <v/>
      </c>
      <c r="F7" s="228"/>
      <c r="G7" s="227" t="str">
        <f aca="false">IF($B7="","",VLOOKUP($B7,'L10 elo'!$A$7:$O$22,3))</f>
        <v/>
      </c>
      <c r="H7" s="228"/>
      <c r="I7" s="227" t="str">
        <f aca="false">IF($B7="","",VLOOKUP($B7,'L10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226" t="str">
        <f aca="false">IF($B9="","",VLOOKUP($B9,'L10 elo'!$A$7:$O$22,5))</f>
        <v/>
      </c>
      <c r="D9" s="226" t="str">
        <f aca="false">IF($B9="","",VLOOKUP($B9,'L10 elo'!$A$7:$O$22,15))</f>
        <v/>
      </c>
      <c r="E9" s="227" t="str">
        <f aca="false">UPPER(IF($B9="","",VLOOKUP($B9,'L10 elo'!$A$7:$O$22,2)))</f>
        <v/>
      </c>
      <c r="F9" s="228"/>
      <c r="G9" s="227" t="str">
        <f aca="false">IF($B9="","",VLOOKUP($B9,'L10 elo'!$A$7:$O$22,3))</f>
        <v/>
      </c>
      <c r="H9" s="228"/>
      <c r="I9" s="227" t="str">
        <f aca="false">IF($B9="","",VLOOKUP($B9,'L10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226" t="str">
        <f aca="false">IF($B11="","",VLOOKUP($B11,'L10 elo'!$A$7:$O$22,5))</f>
        <v/>
      </c>
      <c r="D11" s="226" t="str">
        <f aca="false">IF($B11="","",VLOOKUP($B11,'L10 elo'!$A$7:$O$22,15))</f>
        <v/>
      </c>
      <c r="E11" s="227" t="str">
        <f aca="false">UPPER(IF($B11="","",VLOOKUP($B11,'L10 elo'!$A$7:$O$22,2)))</f>
        <v/>
      </c>
      <c r="F11" s="228"/>
      <c r="G11" s="227" t="str">
        <f aca="false">IF($B11="","",VLOOKUP($B11,'L10 elo'!$A$7:$O$22,3))</f>
        <v/>
      </c>
      <c r="H11" s="228"/>
      <c r="I11" s="227" t="str">
        <f aca="false">IF($B11="","",VLOOKUP($B11,'L10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42">
      <formula>"Bye"</formula>
    </cfRule>
  </conditionalFormatting>
  <conditionalFormatting sqref="R41">
    <cfRule type="expression" priority="3" aboveAverage="0" equalAverage="0" bottom="0" percent="0" rank="0" text="" dxfId="14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C$8</f>
        <v>züld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/>
      <c r="M3" s="58" t="s">
        <v>36</v>
      </c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 t="n">
        <v>1</v>
      </c>
      <c r="C7" s="306" t="str">
        <f aca="false">IF($B7="","",VLOOKUP($B7,'L10 elo'!$A$7:$O$22,5))</f>
        <v>120307</v>
      </c>
      <c r="D7" s="306" t="n">
        <f aca="false">IF($B7="","",VLOOKUP($B7,'L10 elo'!$A$7:$O$22,15))</f>
        <v>0</v>
      </c>
      <c r="E7" s="307" t="str">
        <f aca="false">UPPER(IF($B7="","",VLOOKUP($B7,'L10 elo'!$A$7:$O$22,2)))</f>
        <v>GAZDAG</v>
      </c>
      <c r="F7" s="307"/>
      <c r="G7" s="307" t="str">
        <f aca="false">IF($B7="","",VLOOKUP($B7,'L10 elo'!$A$7:$O$22,3))</f>
        <v>Tamara</v>
      </c>
      <c r="H7" s="307"/>
      <c r="I7" s="307" t="str">
        <f aca="false">IF($B7="","",VLOOKUP($B7,'L10 elo'!$A$7:$O$22,4))</f>
        <v>Monor SE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 t="n">
        <v>2</v>
      </c>
      <c r="C9" s="306" t="str">
        <f aca="false">IF($B9="","",VLOOKUP($B9,'L10 elo'!$A$7:$O$22,5))</f>
        <v>131013</v>
      </c>
      <c r="D9" s="306" t="n">
        <f aca="false">IF($B9="","",VLOOKUP($B9,'L10 elo'!$A$7:$O$22,15))</f>
        <v>0</v>
      </c>
      <c r="E9" s="307" t="str">
        <f aca="false">UPPER(IF($B9="","",VLOOKUP($B9,'L10 elo'!$A$7:$O$22,2)))</f>
        <v>BALOGH</v>
      </c>
      <c r="F9" s="307"/>
      <c r="G9" s="307" t="str">
        <f aca="false">IF($B9="","",VLOOKUP($B9,'L10 elo'!$A$7:$O$22,3))</f>
        <v>Zsóka</v>
      </c>
      <c r="H9" s="307"/>
      <c r="I9" s="307" t="str">
        <f aca="false">IF($B9="","",VLOOKUP($B9,'L10 elo'!$A$7:$O$22,4))</f>
        <v>Szentesi TK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 t="n">
        <v>3</v>
      </c>
      <c r="C11" s="306" t="str">
        <f aca="false">IF($B11="","",VLOOKUP($B11,'L10 elo'!$A$7:$O$22,5))</f>
        <v>130713</v>
      </c>
      <c r="D11" s="306" t="n">
        <f aca="false">IF($B11="","",VLOOKUP($B11,'L10 elo'!$A$7:$O$22,15))</f>
        <v>0</v>
      </c>
      <c r="E11" s="307" t="str">
        <f aca="false">UPPER(IF($B11="","",VLOOKUP($B11,'L10 elo'!$A$7:$O$22,2)))</f>
        <v>VASS</v>
      </c>
      <c r="F11" s="307"/>
      <c r="G11" s="307" t="str">
        <f aca="false">IF($B11="","",VLOOKUP($B11,'L10 elo'!$A$7:$O$22,3))</f>
        <v>Kamilla</v>
      </c>
      <c r="H11" s="307"/>
      <c r="I11" s="307" t="str">
        <f aca="false">IF($B11="","",VLOOKUP($B11,'L10 elo'!$A$7:$O$22,4))</f>
        <v>Szentesi TK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 t="n">
        <v>4</v>
      </c>
      <c r="C13" s="306" t="str">
        <f aca="false">IF($B13="","",VLOOKUP($B13,'L10 elo'!$A$7:$O$22,5))</f>
        <v>120211</v>
      </c>
      <c r="D13" s="306" t="n">
        <f aca="false">IF($B13="","",VLOOKUP($B13,'L10 elo'!$A$7:$O$22,15))</f>
        <v>0</v>
      </c>
      <c r="E13" s="307" t="str">
        <f aca="false">UPPER(IF($B13="","",VLOOKUP($B13,'L10 elo'!$A$7:$O$22,2)))</f>
        <v>IZBÉKI</v>
      </c>
      <c r="F13" s="307"/>
      <c r="G13" s="307" t="str">
        <f aca="false">IF($B13="","",VLOOKUP($B13,'L10 elo'!$A$7:$O$22,3))</f>
        <v>Hédi</v>
      </c>
      <c r="H13" s="307"/>
      <c r="I13" s="307" t="str">
        <f aca="false">IF($B13="","",VLOOKUP($B13,'L10 elo'!$A$7:$O$22,4))</f>
        <v>Szentesi TK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>GAZDAG</v>
      </c>
      <c r="E18" s="237"/>
      <c r="F18" s="237" t="str">
        <f aca="false">E9</f>
        <v>BALOGH</v>
      </c>
      <c r="G18" s="237"/>
      <c r="H18" s="237" t="str">
        <f aca="false">E11</f>
        <v>VASS</v>
      </c>
      <c r="I18" s="237"/>
      <c r="J18" s="237" t="str">
        <f aca="false">E13</f>
        <v>IZBÉKI</v>
      </c>
      <c r="K18" s="237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>GAZDAG</v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>BALOGH</v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>VASS</v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>IZBÉKI</v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44">
      <formula>"Bye"</formula>
    </cfRule>
  </conditionalFormatting>
  <conditionalFormatting sqref="R41">
    <cfRule type="expression" priority="3" aboveAverage="0" equalAverage="0" bottom="0" percent="0" rank="0" text="" dxfId="14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Play &amp;  Stay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2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3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n">
        <f aca="false">Altalanos!$A$10</f>
        <v>44849</v>
      </c>
      <c r="B5" s="61" t="str">
        <f aca="false">Altalanos!$C$10</f>
        <v>Szentes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4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5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6</v>
      </c>
      <c r="B21" s="85" t="s">
        <v>2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8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9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C$8</f>
        <v>züld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84</v>
      </c>
      <c r="Q4" s="208" t="s">
        <v>131</v>
      </c>
      <c r="R4" s="208" t="s">
        <v>129</v>
      </c>
      <c r="S4" s="31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216" t="s">
        <v>87</v>
      </c>
      <c r="Q5" s="217" t="s">
        <v>128</v>
      </c>
      <c r="R5" s="217" t="s">
        <v>132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97</v>
      </c>
      <c r="Q6" s="221" t="s">
        <v>133</v>
      </c>
      <c r="R6" s="221" t="s">
        <v>85</v>
      </c>
      <c r="S6" s="31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306" t="str">
        <f aca="false">IF($B7="","",VLOOKUP($B7,'L10 elo'!$A$7:$O$22,5))</f>
        <v/>
      </c>
      <c r="D7" s="306" t="str">
        <f aca="false">IF($B7="","",VLOOKUP($B7,'L10 elo'!$A$7:$O$22,15))</f>
        <v/>
      </c>
      <c r="E7" s="307" t="str">
        <f aca="false">UPPER(IF($B7="","",VLOOKUP($B7,'L10 elo'!$A$7:$O$22,2)))</f>
        <v/>
      </c>
      <c r="F7" s="307"/>
      <c r="G7" s="307" t="str">
        <f aca="false">IF($B7="","",VLOOKUP($B7,'L10 elo'!$A$7:$O$22,3))</f>
        <v/>
      </c>
      <c r="H7" s="307"/>
      <c r="I7" s="307" t="str">
        <f aca="false">IF($B7="","",VLOOKUP($B7,'L10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34</v>
      </c>
      <c r="Q7" s="208" t="s">
        <v>88</v>
      </c>
      <c r="R7" s="208" t="s">
        <v>135</v>
      </c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36</v>
      </c>
      <c r="Q8" s="217" t="s">
        <v>98</v>
      </c>
      <c r="R8" s="217" t="s">
        <v>137</v>
      </c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306" t="str">
        <f aca="false">IF($B9="","",VLOOKUP($B9,'L10 elo'!$A$7:$O$22,5))</f>
        <v/>
      </c>
      <c r="D9" s="306" t="str">
        <f aca="false">IF($B9="","",VLOOKUP($B9,'L10 elo'!$A$7:$O$22,15))</f>
        <v/>
      </c>
      <c r="E9" s="307" t="str">
        <f aca="false">UPPER(IF($B9="","",VLOOKUP($B9,'L10 elo'!$A$7:$O$22,2)))</f>
        <v/>
      </c>
      <c r="F9" s="307"/>
      <c r="G9" s="307" t="str">
        <f aca="false">IF($B9="","",VLOOKUP($B9,'L10 elo'!$A$7:$O$22,3))</f>
        <v/>
      </c>
      <c r="H9" s="307"/>
      <c r="I9" s="307" t="str">
        <f aca="false">IF($B9="","",VLOOKUP($B9,'L10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306" t="str">
        <f aca="false">IF($B11="","",VLOOKUP($B11,'L10 elo'!$A$7:$O$22,5))</f>
        <v/>
      </c>
      <c r="D11" s="306" t="str">
        <f aca="false">IF($B11="","",VLOOKUP($B11,'L10 elo'!$A$7:$O$22,15))</f>
        <v/>
      </c>
      <c r="E11" s="307" t="str">
        <f aca="false">UPPER(IF($B11="","",VLOOKUP($B11,'L10 elo'!$A$7:$O$22,2)))</f>
        <v/>
      </c>
      <c r="F11" s="307"/>
      <c r="G11" s="307" t="str">
        <f aca="false">IF($B11="","",VLOOKUP($B11,'L10 elo'!$A$7:$O$22,3))</f>
        <v/>
      </c>
      <c r="H11" s="307"/>
      <c r="I11" s="307" t="str">
        <f aca="false">IF($B11="","",VLOOKUP($B11,'L10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/>
      <c r="C13" s="306" t="str">
        <f aca="false">IF($B13="","",VLOOKUP($B13,'L10 elo'!$A$7:$O$22,5))</f>
        <v/>
      </c>
      <c r="D13" s="306" t="str">
        <f aca="false">IF($B13="","",VLOOKUP($B13,'L10 elo'!$A$7:$O$22,15))</f>
        <v/>
      </c>
      <c r="E13" s="307" t="str">
        <f aca="false">UPPER(IF($B13="","",VLOOKUP($B13,'L10 elo'!$A$7:$O$22,2)))</f>
        <v/>
      </c>
      <c r="F13" s="307"/>
      <c r="G13" s="307" t="str">
        <f aca="false">IF($B13="","",VLOOKUP($B13,'L10 elo'!$A$7:$O$22,3))</f>
        <v/>
      </c>
      <c r="H13" s="307"/>
      <c r="I13" s="307" t="str">
        <f aca="false">IF($B13="","",VLOOKUP($B13,'L10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225"/>
      <c r="C15" s="306" t="str">
        <f aca="false">IF($B15="","",VLOOKUP($B15,'L10 elo'!$A$7:$O$22,5))</f>
        <v/>
      </c>
      <c r="D15" s="306" t="str">
        <f aca="false">IF($B15="","",VLOOKUP($B15,'L10 elo'!$A$7:$O$22,15))</f>
        <v/>
      </c>
      <c r="E15" s="307" t="str">
        <f aca="false">UPPER(IF($B15="","",VLOOKUP($B15,'L10 elo'!$A$7:$O$22,2)))</f>
        <v/>
      </c>
      <c r="F15" s="307"/>
      <c r="G15" s="307" t="str">
        <f aca="false">IF($B15="","",VLOOKUP($B15,'L10 elo'!$A$7:$O$22,3))</f>
        <v/>
      </c>
      <c r="H15" s="307"/>
      <c r="I15" s="307" t="str">
        <f aca="false">IF($B15="","",VLOOKUP($B15,'L10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38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46">
      <formula>"Bye"</formula>
    </cfRule>
  </conditionalFormatting>
  <conditionalFormatting sqref="R41">
    <cfRule type="expression" priority="3" aboveAverage="0" equalAverage="0" bottom="0" percent="0" rank="0" text="" dxfId="14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336" t="str">
        <f aca="false">Altalanos!$C$8</f>
        <v>züld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207" t="s">
        <v>84</v>
      </c>
      <c r="P5" s="208" t="s">
        <v>85</v>
      </c>
      <c r="Q5" s="191"/>
      <c r="R5" s="207" t="s">
        <v>84</v>
      </c>
      <c r="S5" s="312" t="s">
        <v>13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87</v>
      </c>
      <c r="P6" s="217" t="s">
        <v>88</v>
      </c>
      <c r="Q6" s="191"/>
      <c r="R6" s="216" t="s">
        <v>87</v>
      </c>
      <c r="S6" s="313" t="s">
        <v>140</v>
      </c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/>
      <c r="C7" s="226" t="str">
        <f aca="false">IF($B7="","",VLOOKUP($B7,'L10 elo'!$A$7:$O$22,5))</f>
        <v/>
      </c>
      <c r="D7" s="226" t="str">
        <f aca="false">IF($B7="","",VLOOKUP($B7,'L10 elo'!$A$7:$O$22,15))</f>
        <v/>
      </c>
      <c r="E7" s="316" t="str">
        <f aca="false">UPPER(IF($B7="","",VLOOKUP($B7,'L10 elo'!$A$7:$O$22,2)))</f>
        <v/>
      </c>
      <c r="F7" s="317"/>
      <c r="G7" s="316" t="str">
        <f aca="false">IF($B7="","",VLOOKUP($B7,'L10 elo'!$A$7:$O$22,3))</f>
        <v/>
      </c>
      <c r="H7" s="317"/>
      <c r="I7" s="316" t="str">
        <f aca="false">IF($B7="","",VLOOKUP($B7,'L10 elo'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97</v>
      </c>
      <c r="P7" s="221" t="s">
        <v>98</v>
      </c>
      <c r="Q7" s="191"/>
      <c r="R7" s="220" t="s">
        <v>97</v>
      </c>
      <c r="S7" s="318" t="s">
        <v>135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/>
      <c r="C9" s="226" t="str">
        <f aca="false">IF($B9="","",VLOOKUP($B9,'L10 elo'!$A$7:$O$22,5))</f>
        <v/>
      </c>
      <c r="D9" s="226" t="str">
        <f aca="false">IF($B9="","",VLOOKUP($B9,'L10 elo'!$A$7:$O$22,15))</f>
        <v/>
      </c>
      <c r="E9" s="227" t="str">
        <f aca="false">UPPER(IF($B9="","",VLOOKUP($B9,'L10 elo'!$A$7:$O$22,2)))</f>
        <v/>
      </c>
      <c r="F9" s="228"/>
      <c r="G9" s="227" t="str">
        <f aca="false">IF($B9="","",VLOOKUP($B9,'L10 elo'!$A$7:$O$22,3))</f>
        <v/>
      </c>
      <c r="H9" s="228"/>
      <c r="I9" s="227" t="str">
        <f aca="false">IF($B9="","",VLOOKUP($B9,'L10 elo'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/>
      <c r="C11" s="226" t="str">
        <f aca="false">IF($B11="","",VLOOKUP($B11,'L10 elo'!$A$7:$O$22,5))</f>
        <v/>
      </c>
      <c r="D11" s="226" t="str">
        <f aca="false">IF($B11="","",VLOOKUP($B11,'L10 elo'!$A$7:$O$22,15))</f>
        <v/>
      </c>
      <c r="E11" s="227" t="str">
        <f aca="false">UPPER(IF($B11="","",VLOOKUP($B11,'L10 elo'!$A$7:$O$22,2)))</f>
        <v/>
      </c>
      <c r="F11" s="228"/>
      <c r="G11" s="227" t="str">
        <f aca="false">IF($B11="","",VLOOKUP($B11,'L10 elo'!$A$7:$O$22,3))</f>
        <v/>
      </c>
      <c r="H11" s="228"/>
      <c r="I11" s="227" t="str">
        <f aca="false">IF($B11="","",VLOOKUP($B11,'L10 elo'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0</v>
      </c>
      <c r="B13" s="315"/>
      <c r="C13" s="226" t="str">
        <f aca="false">IF($B13="","",VLOOKUP($B13,'L10 elo'!$A$7:$O$22,5))</f>
        <v/>
      </c>
      <c r="D13" s="226" t="str">
        <f aca="false">IF($B13="","",VLOOKUP($B13,'L10 elo'!$A$7:$O$22,15))</f>
        <v/>
      </c>
      <c r="E13" s="316" t="str">
        <f aca="false">UPPER(IF($B13="","",VLOOKUP($B13,'L10 elo'!$A$7:$O$22,2)))</f>
        <v/>
      </c>
      <c r="F13" s="317"/>
      <c r="G13" s="316" t="str">
        <f aca="false">IF($B13="","",VLOOKUP($B13,'L10 elo'!$A$7:$O$22,3))</f>
        <v/>
      </c>
      <c r="H13" s="317"/>
      <c r="I13" s="316" t="str">
        <f aca="false">IF($B13="","",VLOOKUP($B13,'L10 elo'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320"/>
      <c r="C15" s="226" t="str">
        <f aca="false">IF($B15="","",VLOOKUP($B15,'L10 elo'!$A$7:$O$22,5))</f>
        <v/>
      </c>
      <c r="D15" s="226" t="str">
        <f aca="false">IF($B15="","",VLOOKUP($B15,'L10 elo'!$A$7:$O$22,15))</f>
        <v/>
      </c>
      <c r="E15" s="227" t="str">
        <f aca="false">UPPER(IF($B15="","",VLOOKUP($B15,'L10 elo'!$A$7:$O$22,2)))</f>
        <v/>
      </c>
      <c r="F15" s="228"/>
      <c r="G15" s="227" t="str">
        <f aca="false">IF($B15="","",VLOOKUP($B15,'L10 elo'!$A$7:$O$22,3))</f>
        <v/>
      </c>
      <c r="H15" s="228"/>
      <c r="I15" s="227" t="str">
        <f aca="false">IF($B15="","",VLOOKUP($B15,'L10 elo'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'L10 elo'!$A$7:$O$22,5))</f>
        <v/>
      </c>
      <c r="D17" s="226" t="str">
        <f aca="false">IF($B17="","",VLOOKUP($B17,'L10 elo'!$A$7:$O$22,15))</f>
        <v/>
      </c>
      <c r="E17" s="227" t="str">
        <f aca="false">UPPER(IF($B17="","",VLOOKUP($B17,'L10 elo'!$A$7:$O$22,2)))</f>
        <v/>
      </c>
      <c r="F17" s="228"/>
      <c r="G17" s="227" t="str">
        <f aca="false">IF($B17="","",VLOOKUP($B17,'L10 elo'!$A$7:$O$22,3))</f>
        <v/>
      </c>
      <c r="H17" s="228"/>
      <c r="I17" s="227" t="str">
        <f aca="false">IF($B17="","",VLOOKUP($B17,'L10 elo'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/>
      </c>
      <c r="E22" s="237"/>
      <c r="F22" s="237" t="str">
        <f aca="false">E9</f>
        <v/>
      </c>
      <c r="G22" s="237"/>
      <c r="H22" s="237" t="str">
        <f aca="false">E11</f>
        <v/>
      </c>
      <c r="I22" s="237"/>
      <c r="J22" s="222"/>
      <c r="K22" s="222"/>
      <c r="L22" s="222"/>
      <c r="M22" s="321" t="s">
        <v>94</v>
      </c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83</v>
      </c>
      <c r="B23" s="239" t="str">
        <f aca="false">E7</f>
        <v/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03</v>
      </c>
      <c r="B24" s="239" t="str">
        <f aca="false">E9</f>
        <v/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06</v>
      </c>
      <c r="B25" s="239" t="str">
        <f aca="false">E11</f>
        <v/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3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/>
      </c>
      <c r="E27" s="237"/>
      <c r="F27" s="237" t="str">
        <f aca="false">E15</f>
        <v/>
      </c>
      <c r="G27" s="237"/>
      <c r="H27" s="237" t="str">
        <f aca="false">E17</f>
        <v/>
      </c>
      <c r="I27" s="237"/>
      <c r="J27" s="222"/>
      <c r="K27" s="222"/>
      <c r="L27" s="222"/>
      <c r="M27" s="323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0</v>
      </c>
      <c r="B28" s="239" t="str">
        <f aca="false">E13</f>
        <v/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2"/>
    </row>
    <row r="29" customFormat="false" ht="18.75" hidden="false" customHeight="true" outlineLevel="0" collapsed="false">
      <c r="A29" s="238" t="s">
        <v>138</v>
      </c>
      <c r="B29" s="239" t="str">
        <f aca="false">E15</f>
        <v/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2"/>
    </row>
    <row r="30" customFormat="false" ht="18.75" hidden="false" customHeight="true" outlineLevel="0" collapsed="false">
      <c r="A30" s="238" t="s">
        <v>141</v>
      </c>
      <c r="B30" s="239" t="str">
        <f aca="false">E17</f>
        <v/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42</v>
      </c>
      <c r="B32" s="222"/>
      <c r="C32" s="324" t="str">
        <f aca="false">IF(M23=1,B23,IF(M24=1,B24,IF(M25=1,B25,"")))</f>
        <v/>
      </c>
      <c r="D32" s="324"/>
      <c r="E32" s="224" t="s">
        <v>143</v>
      </c>
      <c r="F32" s="324" t="str">
        <f aca="false">IF(M28=1,B28,IF(M29=1,B29,IF(M30=1,B30,"")))</f>
        <v/>
      </c>
      <c r="G32" s="324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44</v>
      </c>
      <c r="B34" s="222"/>
      <c r="C34" s="324" t="str">
        <f aca="false">IF(M23=2,B23,IF(M24=2,B24,IF(M25=2,B25,"")))</f>
        <v/>
      </c>
      <c r="D34" s="324"/>
      <c r="E34" s="224" t="s">
        <v>143</v>
      </c>
      <c r="F34" s="324" t="str">
        <f aca="false">IF(M28=2,B28,IF(M29=2,B29,IF(M30=2,B30,"")))</f>
        <v/>
      </c>
      <c r="G34" s="324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5"/>
      <c r="D35" s="325"/>
      <c r="E35" s="224"/>
      <c r="F35" s="325"/>
      <c r="G35" s="325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45</v>
      </c>
      <c r="B36" s="222"/>
      <c r="C36" s="324" t="str">
        <f aca="false">IF(M23=3,B23,IF(M24=3,B24,IF(M25=3,B25,"")))</f>
        <v/>
      </c>
      <c r="D36" s="324"/>
      <c r="E36" s="224" t="s">
        <v>143</v>
      </c>
      <c r="F36" s="324" t="str">
        <f aca="false">IF(M28=3,B28,IF(M29=3,B29,IF(M30=3,B30,"")))</f>
        <v/>
      </c>
      <c r="G36" s="324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92</v>
      </c>
      <c r="B39" s="244"/>
      <c r="C39" s="245"/>
      <c r="D39" s="246" t="s">
        <v>110</v>
      </c>
      <c r="E39" s="247" t="s">
        <v>111</v>
      </c>
      <c r="F39" s="248"/>
      <c r="G39" s="246" t="s">
        <v>110</v>
      </c>
      <c r="H39" s="247" t="s">
        <v>112</v>
      </c>
      <c r="I39" s="249"/>
      <c r="J39" s="247" t="s">
        <v>113</v>
      </c>
      <c r="K39" s="250" t="s">
        <v>114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15</v>
      </c>
      <c r="B40" s="256"/>
      <c r="C40" s="257"/>
      <c r="D40" s="258" t="n">
        <v>1</v>
      </c>
      <c r="E40" s="259" t="str">
        <f aca="false">IF(D40&gt;$R$47,0,UPPER(VLOOKUP(D40,'L10 elo'!$A$7:$Q$134,2)))</f>
        <v>GAZDAG</v>
      </c>
      <c r="F40" s="259"/>
      <c r="G40" s="260" t="s">
        <v>116</v>
      </c>
      <c r="H40" s="256"/>
      <c r="I40" s="261"/>
      <c r="J40" s="262"/>
      <c r="K40" s="263" t="s">
        <v>117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18</v>
      </c>
      <c r="B41" s="269"/>
      <c r="C41" s="270"/>
      <c r="D41" s="271" t="n">
        <v>2</v>
      </c>
      <c r="E41" s="272" t="str">
        <f aca="false">IF(D41&gt;$R$47,0,UPPER(VLOOKUP(D41,'L10 elo'!$A$7:$Q$134,2)))</f>
        <v>BALOGH</v>
      </c>
      <c r="F41" s="272"/>
      <c r="G41" s="273" t="s">
        <v>119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0</v>
      </c>
      <c r="H42" s="274"/>
      <c r="I42" s="275"/>
      <c r="J42" s="276"/>
      <c r="K42" s="263" t="s">
        <v>121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22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23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24</v>
      </c>
      <c r="H45" s="274"/>
      <c r="I45" s="275"/>
      <c r="J45" s="276"/>
      <c r="K45" s="263" t="s">
        <v>34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25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26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6" t="n">
        <f aca="false">MIN(4,'L10 elo'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48">
      <formula>$O$1="CU"</formula>
    </cfRule>
  </conditionalFormatting>
  <conditionalFormatting sqref="E7 E9 E11 E13 E15 E17">
    <cfRule type="cellIs" priority="3" operator="equal" aboveAverage="0" equalAverage="0" bottom="0" percent="0" rank="0" text="" dxfId="14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Play &amp;  Stay Kupa</v>
      </c>
      <c r="B1" s="97"/>
      <c r="C1" s="97"/>
      <c r="D1" s="98"/>
      <c r="E1" s="99" t="s">
        <v>30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1</v>
      </c>
      <c r="C2" s="105" t="str">
        <f aca="false">Altalanos!$A$8</f>
        <v>piros lány</v>
      </c>
      <c r="D2" s="106"/>
      <c r="E2" s="99" t="s">
        <v>32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3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4</v>
      </c>
      <c r="O3" s="118"/>
      <c r="P3" s="119"/>
      <c r="Q3" s="120"/>
    </row>
    <row r="4" s="7" customFormat="true" ht="12.75" hidden="false" customHeight="false" outlineLevel="0" collapsed="false">
      <c r="A4" s="57" t="s">
        <v>23</v>
      </c>
      <c r="B4" s="57"/>
      <c r="C4" s="55" t="s">
        <v>14</v>
      </c>
      <c r="D4" s="57" t="s">
        <v>35</v>
      </c>
      <c r="E4" s="121"/>
      <c r="G4" s="122"/>
      <c r="H4" s="123" t="s">
        <v>36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n">
        <f aca="false">Altalanos!$A$10</f>
        <v>44849</v>
      </c>
      <c r="B5" s="129"/>
      <c r="C5" s="130" t="str">
        <f aca="false">Altalanos!$C$10</f>
        <v>Szentes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Rákóczi Andrea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7</v>
      </c>
      <c r="B6" s="138" t="s">
        <v>26</v>
      </c>
      <c r="C6" s="138" t="s">
        <v>27</v>
      </c>
      <c r="D6" s="138" t="s">
        <v>38</v>
      </c>
      <c r="E6" s="139" t="s">
        <v>39</v>
      </c>
      <c r="F6" s="139" t="s">
        <v>40</v>
      </c>
      <c r="G6" s="139" t="s">
        <v>41</v>
      </c>
      <c r="H6" s="140" t="s">
        <v>42</v>
      </c>
      <c r="I6" s="141"/>
      <c r="J6" s="142" t="s">
        <v>43</v>
      </c>
      <c r="K6" s="143" t="s">
        <v>44</v>
      </c>
      <c r="L6" s="144" t="s">
        <v>45</v>
      </c>
      <c r="M6" s="145" t="s">
        <v>46</v>
      </c>
      <c r="N6" s="146" t="s">
        <v>47</v>
      </c>
      <c r="O6" s="147" t="s">
        <v>48</v>
      </c>
      <c r="P6" s="148" t="s">
        <v>49</v>
      </c>
      <c r="Q6" s="139" t="s">
        <v>50</v>
      </c>
    </row>
    <row r="7" s="74" customFormat="true" ht="18.95" hidden="false" customHeight="true" outlineLevel="0" collapsed="false">
      <c r="A7" s="149" t="n">
        <v>1</v>
      </c>
      <c r="B7" s="150" t="s">
        <v>51</v>
      </c>
      <c r="C7" s="150" t="s">
        <v>52</v>
      </c>
      <c r="D7" s="151" t="s">
        <v>53</v>
      </c>
      <c r="E7" s="152" t="s">
        <v>54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28</v>
      </c>
      <c r="C8" s="150" t="s">
        <v>55</v>
      </c>
      <c r="D8" s="151" t="s">
        <v>56</v>
      </c>
      <c r="E8" s="152" t="s">
        <v>57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8</v>
      </c>
      <c r="C9" s="150" t="s">
        <v>59</v>
      </c>
      <c r="D9" s="151" t="s">
        <v>60</v>
      </c>
      <c r="E9" s="152" t="s">
        <v>61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2</v>
      </c>
      <c r="C10" s="150" t="s">
        <v>63</v>
      </c>
      <c r="D10" s="151" t="s">
        <v>56</v>
      </c>
      <c r="E10" s="152" t="s">
        <v>64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65</v>
      </c>
      <c r="C11" s="150" t="s">
        <v>66</v>
      </c>
      <c r="D11" s="151" t="s">
        <v>56</v>
      </c>
      <c r="E11" s="152" t="s">
        <v>67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68</v>
      </c>
      <c r="C12" s="150" t="s">
        <v>69</v>
      </c>
      <c r="D12" s="151" t="s">
        <v>56</v>
      </c>
      <c r="E12" s="152" t="s">
        <v>70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71</v>
      </c>
      <c r="C13" s="150" t="s">
        <v>72</v>
      </c>
      <c r="D13" s="151" t="s">
        <v>73</v>
      </c>
      <c r="E13" s="152" t="s">
        <v>74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75</v>
      </c>
      <c r="C14" s="150" t="s">
        <v>76</v>
      </c>
      <c r="D14" s="151" t="s">
        <v>77</v>
      </c>
      <c r="E14" s="152" t="s">
        <v>78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79</v>
      </c>
      <c r="C15" s="150" t="s">
        <v>80</v>
      </c>
      <c r="D15" s="151" t="s">
        <v>81</v>
      </c>
      <c r="E15" s="152" t="s">
        <v>82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19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226" t="str">
        <f aca="false">IF($B7="","",VLOOKUP($B7,L8!$A$7:$O$22,5))</f>
        <v/>
      </c>
      <c r="D7" s="226" t="str">
        <f aca="false">IF($B7="","",VLOOKUP($B7,L8!$A$7:$O$22,15))</f>
        <v/>
      </c>
      <c r="E7" s="227" t="str">
        <f aca="false">UPPER(IF($B7="","",VLOOKUP($B7,L8!$A$7:$O$22,2)))</f>
        <v/>
      </c>
      <c r="F7" s="228"/>
      <c r="G7" s="227" t="str">
        <f aca="false">IF($B7="","",VLOOKUP($B7,L8!$A$7:$O$22,3))</f>
        <v/>
      </c>
      <c r="H7" s="228"/>
      <c r="I7" s="227" t="str">
        <f aca="false">IF($B7="","",VLOOKUP($B7,L8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226" t="str">
        <f aca="false">IF($B9="","",VLOOKUP($B9,L8!$A$7:$O$22,5))</f>
        <v/>
      </c>
      <c r="D9" s="226" t="str">
        <f aca="false">IF($B9="","",VLOOKUP($B9,L8!$A$7:$O$22,15))</f>
        <v/>
      </c>
      <c r="E9" s="227" t="str">
        <f aca="false">UPPER(IF($B9="","",VLOOKUP($B9,L8!$A$7:$O$22,2)))</f>
        <v/>
      </c>
      <c r="F9" s="228"/>
      <c r="G9" s="227" t="str">
        <f aca="false">IF($B9="","",VLOOKUP($B9,L8!$A$7:$O$22,3))</f>
        <v/>
      </c>
      <c r="H9" s="228"/>
      <c r="I9" s="227" t="str">
        <f aca="false">IF($B9="","",VLOOKUP($B9,L8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226" t="str">
        <f aca="false">IF($B11="","",VLOOKUP($B11,L8!$A$7:$O$22,5))</f>
        <v/>
      </c>
      <c r="D11" s="226" t="str">
        <f aca="false">IF($B11="","",VLOOKUP($B11,L8!$A$7:$O$22,15))</f>
        <v/>
      </c>
      <c r="E11" s="227" t="str">
        <f aca="false">UPPER(IF($B11="","",VLOOKUP($B11,L8!$A$7:$O$22,2)))</f>
        <v/>
      </c>
      <c r="F11" s="228"/>
      <c r="G11" s="227" t="str">
        <f aca="false">IF($B11="","",VLOOKUP($B11,L8!$A$7:$O$22,3))</f>
        <v/>
      </c>
      <c r="H11" s="228"/>
      <c r="I11" s="227" t="str">
        <f aca="false">IF($B11="","",VLOOKUP($B11,L8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4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51"/>
      <c r="N33" s="252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6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/>
      <c r="M3" s="58" t="s">
        <v>36</v>
      </c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305"/>
      <c r="M4" s="213" t="str">
        <f aca="false">Altalanos!$E$10</f>
        <v>Rákóczi Andrea</v>
      </c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 t="n">
        <v>7</v>
      </c>
      <c r="C7" s="306" t="str">
        <f aca="false">IF($B7="","",VLOOKUP($B7,L8!$A$7:$O$22,5))</f>
        <v>150904</v>
      </c>
      <c r="D7" s="306" t="n">
        <f aca="false">IF($B7="","",VLOOKUP($B7,L8!$A$7:$O$22,15))</f>
        <v>0</v>
      </c>
      <c r="E7" s="307" t="str">
        <f aca="false">UPPER(IF($B7="","",VLOOKUP($B7,L8!$A$7:$O$22,2)))</f>
        <v>BEVÍZ</v>
      </c>
      <c r="F7" s="307"/>
      <c r="G7" s="307" t="str">
        <f aca="false">IF($B7="","",VLOOKUP($B7,L8!$A$7:$O$22,3))</f>
        <v>Natasa</v>
      </c>
      <c r="H7" s="307"/>
      <c r="I7" s="307" t="str">
        <f aca="false">IF($B7="","",VLOOKUP($B7,L8!$A$7:$O$22,4))</f>
        <v>TM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 t="n">
        <v>6</v>
      </c>
      <c r="C9" s="306" t="str">
        <f aca="false">IF($B9="","",VLOOKUP($B9,L8!$A$7:$O$22,5))</f>
        <v>140127</v>
      </c>
      <c r="D9" s="306" t="n">
        <f aca="false">IF($B9="","",VLOOKUP($B9,L8!$A$7:$O$22,15))</f>
        <v>0</v>
      </c>
      <c r="E9" s="307" t="str">
        <f aca="false">UPPER(IF($B9="","",VLOOKUP($B9,L8!$A$7:$O$22,2)))</f>
        <v>CSATÓ</v>
      </c>
      <c r="F9" s="307"/>
      <c r="G9" s="307" t="str">
        <f aca="false">IF($B9="","",VLOOKUP($B9,L8!$A$7:$O$22,3))</f>
        <v>Eszter</v>
      </c>
      <c r="H9" s="307"/>
      <c r="I9" s="307" t="str">
        <f aca="false">IF($B9="","",VLOOKUP($B9,L8!$A$7:$O$22,4))</f>
        <v>Mezőtúr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 t="n">
        <v>2</v>
      </c>
      <c r="C11" s="306" t="str">
        <f aca="false">IF($B11="","",VLOOKUP($B11,L8!$A$7:$O$22,5))</f>
        <v>140510</v>
      </c>
      <c r="D11" s="306" t="n">
        <f aca="false">IF($B11="","",VLOOKUP($B11,L8!$A$7:$O$22,15))</f>
        <v>0</v>
      </c>
      <c r="E11" s="307" t="str">
        <f aca="false">UPPER(IF($B11="","",VLOOKUP($B11,L8!$A$7:$O$22,2)))</f>
        <v>BÍRÓ</v>
      </c>
      <c r="F11" s="307"/>
      <c r="G11" s="307" t="str">
        <f aca="false">IF($B11="","",VLOOKUP($B11,L8!$A$7:$O$22,3))</f>
        <v>Bíborka</v>
      </c>
      <c r="H11" s="307"/>
      <c r="I11" s="307" t="str">
        <f aca="false">IF($B11="","",VLOOKUP($B11,L8!$A$7:$O$22,4))</f>
        <v>Mezőtúr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/>
      <c r="C13" s="306" t="str">
        <f aca="false">IF($B13="","",VLOOKUP($B13,L8!$A$7:$O$22,5))</f>
        <v/>
      </c>
      <c r="D13" s="306" t="str">
        <f aca="false">IF($B13="","",VLOOKUP($B13,L8!$A$7:$O$22,15))</f>
        <v/>
      </c>
      <c r="E13" s="307" t="str">
        <f aca="false">UPPER(IF($B13="","",VLOOKUP($B13,L8!$A$7:$O$22,2)))</f>
        <v/>
      </c>
      <c r="F13" s="307"/>
      <c r="G13" s="307" t="str">
        <f aca="false">IF($B13="","",VLOOKUP($B13,L8!$A$7:$O$22,3))</f>
        <v/>
      </c>
      <c r="H13" s="307"/>
      <c r="I13" s="307" t="str">
        <f aca="false">IF($B13="","",VLOOKUP($B13,L8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>BEVÍZ</v>
      </c>
      <c r="E18" s="237"/>
      <c r="F18" s="237" t="str">
        <f aca="false">E9</f>
        <v>CSATÓ</v>
      </c>
      <c r="G18" s="237"/>
      <c r="H18" s="237" t="str">
        <f aca="false">E11</f>
        <v>BÍRÓ</v>
      </c>
      <c r="I18" s="237"/>
      <c r="J18" s="237" t="str">
        <f aca="false">E13</f>
        <v/>
      </c>
      <c r="K18" s="237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>BEVÍZ</v>
      </c>
      <c r="C19" s="239"/>
      <c r="D19" s="240"/>
      <c r="E19" s="240"/>
      <c r="F19" s="241"/>
      <c r="G19" s="241"/>
      <c r="H19" s="241"/>
      <c r="I19" s="241"/>
      <c r="J19" s="237"/>
      <c r="K19" s="237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>CSATÓ</v>
      </c>
      <c r="C20" s="239"/>
      <c r="D20" s="241"/>
      <c r="E20" s="241"/>
      <c r="F20" s="240"/>
      <c r="G20" s="240"/>
      <c r="H20" s="241"/>
      <c r="I20" s="241"/>
      <c r="J20" s="241"/>
      <c r="K20" s="241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>BÍRÓ</v>
      </c>
      <c r="C21" s="239"/>
      <c r="D21" s="241"/>
      <c r="E21" s="241"/>
      <c r="F21" s="241"/>
      <c r="G21" s="241"/>
      <c r="H21" s="240"/>
      <c r="I21" s="240"/>
      <c r="J21" s="241"/>
      <c r="K21" s="241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22"/>
      <c r="M22" s="222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M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6"/>
      <c r="R3" s="310"/>
      <c r="S3" s="191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07" t="s">
        <v>84</v>
      </c>
      <c r="Q4" s="208" t="s">
        <v>131</v>
      </c>
      <c r="R4" s="208" t="s">
        <v>129</v>
      </c>
      <c r="S4" s="311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216" t="s">
        <v>87</v>
      </c>
      <c r="Q5" s="217" t="s">
        <v>128</v>
      </c>
      <c r="R5" s="217" t="s">
        <v>132</v>
      </c>
      <c r="S5" s="311"/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220" t="s">
        <v>97</v>
      </c>
      <c r="Q6" s="221" t="s">
        <v>133</v>
      </c>
      <c r="R6" s="221" t="s">
        <v>85</v>
      </c>
      <c r="S6" s="31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83</v>
      </c>
      <c r="B7" s="225"/>
      <c r="C7" s="306" t="str">
        <f aca="false">IF($B7="","",VLOOKUP($B7,L8!$A$7:$O$22,5))</f>
        <v/>
      </c>
      <c r="D7" s="306" t="str">
        <f aca="false">IF($B7="","",VLOOKUP($B7,L8!$A$7:$O$22,15))</f>
        <v/>
      </c>
      <c r="E7" s="307" t="str">
        <f aca="false">UPPER(IF($B7="","",VLOOKUP($B7,L8!$A$7:$O$22,2)))</f>
        <v/>
      </c>
      <c r="F7" s="307"/>
      <c r="G7" s="307" t="str">
        <f aca="false">IF($B7="","",VLOOKUP($B7,L8!$A$7:$O$22,3))</f>
        <v/>
      </c>
      <c r="H7" s="307"/>
      <c r="I7" s="307" t="str">
        <f aca="false">IF($B7="","",VLOOKUP($B7,L8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207" t="s">
        <v>134</v>
      </c>
      <c r="Q7" s="208" t="s">
        <v>88</v>
      </c>
      <c r="R7" s="208" t="s">
        <v>135</v>
      </c>
      <c r="S7" s="191"/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308"/>
      <c r="D8" s="308"/>
      <c r="E8" s="308"/>
      <c r="F8" s="308"/>
      <c r="G8" s="308"/>
      <c r="H8" s="308"/>
      <c r="I8" s="308"/>
      <c r="J8" s="222"/>
      <c r="K8" s="224"/>
      <c r="L8" s="224"/>
      <c r="M8" s="234"/>
      <c r="N8" s="191"/>
      <c r="O8" s="191"/>
      <c r="P8" s="216" t="s">
        <v>136</v>
      </c>
      <c r="Q8" s="217" t="s">
        <v>98</v>
      </c>
      <c r="R8" s="217" t="s">
        <v>137</v>
      </c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225"/>
      <c r="C9" s="306" t="str">
        <f aca="false">IF($B9="","",VLOOKUP($B9,L8!$A$7:$O$22,5))</f>
        <v/>
      </c>
      <c r="D9" s="306" t="str">
        <f aca="false">IF($B9="","",VLOOKUP($B9,L8!$A$7:$O$22,15))</f>
        <v/>
      </c>
      <c r="E9" s="307" t="str">
        <f aca="false">UPPER(IF($B9="","",VLOOKUP($B9,L8!$A$7:$O$22,2)))</f>
        <v/>
      </c>
      <c r="F9" s="307"/>
      <c r="G9" s="307" t="str">
        <f aca="false">IF($B9="","",VLOOKUP($B9,L8!$A$7:$O$22,3))</f>
        <v/>
      </c>
      <c r="H9" s="307"/>
      <c r="I9" s="307" t="str">
        <f aca="false">IF($B9="","",VLOOKUP($B9,L8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308"/>
      <c r="D10" s="308"/>
      <c r="E10" s="308"/>
      <c r="F10" s="308"/>
      <c r="G10" s="308"/>
      <c r="H10" s="308"/>
      <c r="I10" s="308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225"/>
      <c r="C11" s="306" t="str">
        <f aca="false">IF($B11="","",VLOOKUP($B11,L8!$A$7:$O$22,5))</f>
        <v/>
      </c>
      <c r="D11" s="306" t="str">
        <f aca="false">IF($B11="","",VLOOKUP($B11,L8!$A$7:$O$22,15))</f>
        <v/>
      </c>
      <c r="E11" s="307" t="str">
        <f aca="false">UPPER(IF($B11="","",VLOOKUP($B11,L8!$A$7:$O$22,2)))</f>
        <v/>
      </c>
      <c r="F11" s="307"/>
      <c r="G11" s="307" t="str">
        <f aca="false">IF($B11="","",VLOOKUP($B11,L8!$A$7:$O$22,3))</f>
        <v/>
      </c>
      <c r="H11" s="307"/>
      <c r="I11" s="307" t="str">
        <f aca="false">IF($B11="","",VLOOKUP($B11,L8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4"/>
      <c r="B12" s="232"/>
      <c r="C12" s="308"/>
      <c r="D12" s="308"/>
      <c r="E12" s="308"/>
      <c r="F12" s="308"/>
      <c r="G12" s="308"/>
      <c r="H12" s="308"/>
      <c r="I12" s="308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224" t="s">
        <v>130</v>
      </c>
      <c r="B13" s="225"/>
      <c r="C13" s="306" t="str">
        <f aca="false">IF($B13="","",VLOOKUP($B13,L8!$A$7:$O$22,5))</f>
        <v/>
      </c>
      <c r="D13" s="306" t="str">
        <f aca="false">IF($B13="","",VLOOKUP($B13,L8!$A$7:$O$22,15))</f>
        <v/>
      </c>
      <c r="E13" s="307" t="str">
        <f aca="false">UPPER(IF($B13="","",VLOOKUP($B13,L8!$A$7:$O$22,2)))</f>
        <v/>
      </c>
      <c r="F13" s="307"/>
      <c r="G13" s="307" t="str">
        <f aca="false">IF($B13="","",VLOOKUP($B13,L8!$A$7:$O$22,3))</f>
        <v/>
      </c>
      <c r="H13" s="307"/>
      <c r="I13" s="307" t="str">
        <f aca="false">IF($B13="","",VLOOKUP($B13,L8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232"/>
      <c r="C14" s="308"/>
      <c r="D14" s="308"/>
      <c r="E14" s="308"/>
      <c r="F14" s="308"/>
      <c r="G14" s="308"/>
      <c r="H14" s="308"/>
      <c r="I14" s="308"/>
      <c r="J14" s="222"/>
      <c r="K14" s="224"/>
      <c r="L14" s="224"/>
      <c r="M14" s="309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225"/>
      <c r="C15" s="306" t="str">
        <f aca="false">IF($B15="","",VLOOKUP($B15,L8!$A$7:$O$22,5))</f>
        <v/>
      </c>
      <c r="D15" s="306" t="str">
        <f aca="false">IF($B15="","",VLOOKUP($B15,L8!$A$7:$O$22,15))</f>
        <v/>
      </c>
      <c r="E15" s="307" t="str">
        <f aca="false">UPPER(IF($B15="","",VLOOKUP($B15,L8!$A$7:$O$22,2)))</f>
        <v/>
      </c>
      <c r="F15" s="307"/>
      <c r="G15" s="307" t="str">
        <f aca="false">IF($B15="","",VLOOKUP($B15,L8!$A$7:$O$22,3))</f>
        <v/>
      </c>
      <c r="H15" s="307"/>
      <c r="I15" s="307" t="str">
        <f aca="false">IF($B15="","",VLOOKUP($B15,L8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6"/>
      <c r="C18" s="236"/>
      <c r="D18" s="237" t="str">
        <f aca="false">E7</f>
        <v/>
      </c>
      <c r="E18" s="237"/>
      <c r="F18" s="237" t="str">
        <f aca="false">E9</f>
        <v/>
      </c>
      <c r="G18" s="237"/>
      <c r="H18" s="237" t="str">
        <f aca="false">E11</f>
        <v/>
      </c>
      <c r="I18" s="237"/>
      <c r="J18" s="237" t="str">
        <f aca="false">E13</f>
        <v/>
      </c>
      <c r="K18" s="237"/>
      <c r="L18" s="237" t="str">
        <f aca="false">E15</f>
        <v/>
      </c>
      <c r="M18" s="237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8" t="s">
        <v>83</v>
      </c>
      <c r="B19" s="239" t="str">
        <f aca="false">E7</f>
        <v/>
      </c>
      <c r="C19" s="239"/>
      <c r="D19" s="240"/>
      <c r="E19" s="240"/>
      <c r="F19" s="241"/>
      <c r="G19" s="241"/>
      <c r="H19" s="241"/>
      <c r="I19" s="241"/>
      <c r="J19" s="237"/>
      <c r="K19" s="237"/>
      <c r="L19" s="237"/>
      <c r="M19" s="237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8" t="s">
        <v>103</v>
      </c>
      <c r="B20" s="239" t="str">
        <f aca="false">E9</f>
        <v/>
      </c>
      <c r="C20" s="239"/>
      <c r="D20" s="241"/>
      <c r="E20" s="241"/>
      <c r="F20" s="240"/>
      <c r="G20" s="240"/>
      <c r="H20" s="241"/>
      <c r="I20" s="241"/>
      <c r="J20" s="241"/>
      <c r="K20" s="241"/>
      <c r="L20" s="237"/>
      <c r="M20" s="237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8" t="s">
        <v>106</v>
      </c>
      <c r="B21" s="239" t="str">
        <f aca="false">E11</f>
        <v/>
      </c>
      <c r="C21" s="239"/>
      <c r="D21" s="241"/>
      <c r="E21" s="241"/>
      <c r="F21" s="241"/>
      <c r="G21" s="241"/>
      <c r="H21" s="240"/>
      <c r="I21" s="240"/>
      <c r="J21" s="241"/>
      <c r="K21" s="241"/>
      <c r="L21" s="241"/>
      <c r="M21" s="241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38" t="s">
        <v>130</v>
      </c>
      <c r="B22" s="239" t="str">
        <f aca="false">E13</f>
        <v/>
      </c>
      <c r="C22" s="239"/>
      <c r="D22" s="241"/>
      <c r="E22" s="241"/>
      <c r="F22" s="241"/>
      <c r="G22" s="241"/>
      <c r="H22" s="237"/>
      <c r="I22" s="237"/>
      <c r="J22" s="240"/>
      <c r="K22" s="240"/>
      <c r="L22" s="241"/>
      <c r="M22" s="241"/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138</v>
      </c>
      <c r="B23" s="239" t="str">
        <f aca="false">E15</f>
        <v/>
      </c>
      <c r="C23" s="239"/>
      <c r="D23" s="241"/>
      <c r="E23" s="241"/>
      <c r="F23" s="241"/>
      <c r="G23" s="241"/>
      <c r="H23" s="237"/>
      <c r="I23" s="237"/>
      <c r="J23" s="237"/>
      <c r="K23" s="237"/>
      <c r="L23" s="240"/>
      <c r="M23" s="240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2"/>
      <c r="M32" s="222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3" t="s">
        <v>92</v>
      </c>
      <c r="B33" s="244"/>
      <c r="C33" s="245"/>
      <c r="D33" s="246" t="s">
        <v>110</v>
      </c>
      <c r="E33" s="247" t="s">
        <v>111</v>
      </c>
      <c r="F33" s="248"/>
      <c r="G33" s="246" t="s">
        <v>110</v>
      </c>
      <c r="H33" s="247" t="s">
        <v>112</v>
      </c>
      <c r="I33" s="249"/>
      <c r="J33" s="247" t="s">
        <v>113</v>
      </c>
      <c r="K33" s="250" t="s">
        <v>114</v>
      </c>
      <c r="L33" s="36"/>
      <c r="M33" s="248"/>
      <c r="O33" s="191"/>
      <c r="P33" s="253"/>
      <c r="Q33" s="253"/>
      <c r="R33" s="254"/>
      <c r="S33" s="191"/>
    </row>
    <row r="34" customFormat="false" ht="12.75" hidden="false" customHeight="false" outlineLevel="0" collapsed="false">
      <c r="A34" s="255" t="s">
        <v>115</v>
      </c>
      <c r="B34" s="256"/>
      <c r="C34" s="257"/>
      <c r="D34" s="258"/>
      <c r="E34" s="259"/>
      <c r="F34" s="259"/>
      <c r="G34" s="260" t="s">
        <v>116</v>
      </c>
      <c r="H34" s="256"/>
      <c r="I34" s="261"/>
      <c r="J34" s="262"/>
      <c r="K34" s="263" t="s">
        <v>117</v>
      </c>
      <c r="L34" s="264"/>
      <c r="M34" s="285"/>
      <c r="O34" s="191"/>
      <c r="P34" s="266"/>
      <c r="Q34" s="266"/>
      <c r="R34" s="267"/>
      <c r="S34" s="191"/>
    </row>
    <row r="35" customFormat="false" ht="12.75" hidden="false" customHeight="false" outlineLevel="0" collapsed="false">
      <c r="A35" s="268" t="s">
        <v>118</v>
      </c>
      <c r="B35" s="269"/>
      <c r="C35" s="270"/>
      <c r="D35" s="271"/>
      <c r="E35" s="272"/>
      <c r="F35" s="272"/>
      <c r="G35" s="273" t="s">
        <v>119</v>
      </c>
      <c r="H35" s="274"/>
      <c r="I35" s="275"/>
      <c r="J35" s="276"/>
      <c r="K35" s="277"/>
      <c r="L35" s="242"/>
      <c r="M35" s="278"/>
      <c r="O35" s="191"/>
      <c r="P35" s="267"/>
      <c r="Q35" s="279"/>
      <c r="R35" s="267"/>
      <c r="S35" s="191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20</v>
      </c>
      <c r="H36" s="274"/>
      <c r="I36" s="275"/>
      <c r="J36" s="276"/>
      <c r="K36" s="263" t="s">
        <v>121</v>
      </c>
      <c r="L36" s="264"/>
      <c r="M36" s="285"/>
      <c r="O36" s="191"/>
      <c r="P36" s="266"/>
      <c r="Q36" s="266"/>
      <c r="R36" s="267"/>
      <c r="S36" s="191"/>
    </row>
    <row r="37" customFormat="false" ht="12.75" hidden="false" customHeight="false" outlineLevel="0" collapsed="false">
      <c r="A37" s="286"/>
      <c r="B37" s="287"/>
      <c r="C37" s="288"/>
      <c r="D37" s="271"/>
      <c r="E37" s="283"/>
      <c r="F37" s="284"/>
      <c r="G37" s="273" t="s">
        <v>122</v>
      </c>
      <c r="H37" s="274"/>
      <c r="I37" s="275"/>
      <c r="J37" s="276"/>
      <c r="K37" s="289"/>
      <c r="L37" s="284"/>
      <c r="M37" s="265"/>
      <c r="O37" s="191"/>
      <c r="P37" s="267"/>
      <c r="Q37" s="279"/>
      <c r="R37" s="267"/>
      <c r="S37" s="191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3</v>
      </c>
      <c r="H38" s="274"/>
      <c r="I38" s="275"/>
      <c r="J38" s="276"/>
      <c r="K38" s="268"/>
      <c r="L38" s="242"/>
      <c r="M38" s="278"/>
      <c r="O38" s="191"/>
      <c r="P38" s="267"/>
      <c r="Q38" s="279"/>
      <c r="R38" s="267"/>
      <c r="S38" s="191"/>
    </row>
    <row r="39" customFormat="false" ht="12.75" hidden="false" customHeight="false" outlineLevel="0" collapsed="false">
      <c r="A39" s="293"/>
      <c r="B39" s="294"/>
      <c r="C39" s="288"/>
      <c r="D39" s="271"/>
      <c r="E39" s="283"/>
      <c r="F39" s="284"/>
      <c r="G39" s="273" t="s">
        <v>124</v>
      </c>
      <c r="H39" s="274"/>
      <c r="I39" s="275"/>
      <c r="J39" s="276"/>
      <c r="K39" s="263" t="s">
        <v>34</v>
      </c>
      <c r="L39" s="264"/>
      <c r="M39" s="285"/>
      <c r="O39" s="191"/>
      <c r="P39" s="266"/>
      <c r="Q39" s="266"/>
      <c r="R39" s="267"/>
      <c r="S39" s="191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5</v>
      </c>
      <c r="H40" s="274"/>
      <c r="I40" s="275"/>
      <c r="J40" s="276"/>
      <c r="K40" s="289"/>
      <c r="L40" s="284"/>
      <c r="M40" s="265"/>
      <c r="O40" s="191"/>
      <c r="P40" s="267"/>
      <c r="Q40" s="279"/>
      <c r="R40" s="267"/>
      <c r="S40" s="191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2"/>
      <c r="G41" s="301" t="s">
        <v>126</v>
      </c>
      <c r="H41" s="269"/>
      <c r="I41" s="302"/>
      <c r="J41" s="303"/>
      <c r="K41" s="268" t="str">
        <f aca="false">L4</f>
        <v>Rákóczi Andrea</v>
      </c>
      <c r="L41" s="242"/>
      <c r="M41" s="278"/>
      <c r="O41" s="191"/>
      <c r="P41" s="267"/>
      <c r="Q41" s="279"/>
      <c r="R41" s="304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22">
      <formula>"Bye"</formula>
    </cfRule>
  </conditionalFormatting>
  <conditionalFormatting sqref="R41">
    <cfRule type="expression" priority="3" aboveAverage="0" equalAverage="0" bottom="0" percent="0" rank="0" text="" dxfId="2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207" t="s">
        <v>84</v>
      </c>
      <c r="P5" s="208" t="s">
        <v>85</v>
      </c>
      <c r="Q5" s="191"/>
      <c r="R5" s="207" t="s">
        <v>84</v>
      </c>
      <c r="S5" s="312" t="s">
        <v>13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87</v>
      </c>
      <c r="P6" s="217" t="s">
        <v>88</v>
      </c>
      <c r="Q6" s="191"/>
      <c r="R6" s="216" t="s">
        <v>87</v>
      </c>
      <c r="S6" s="313" t="s">
        <v>140</v>
      </c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 t="n">
        <v>1</v>
      </c>
      <c r="C7" s="226" t="str">
        <f aca="false">IF($B7="","",VLOOKUP($B7,L8!$A$7:$O$22,5))</f>
        <v>160208</v>
      </c>
      <c r="D7" s="226" t="n">
        <f aca="false">IF($B7="","",VLOOKUP($B7,L8!$A$7:$O$22,15))</f>
        <v>0</v>
      </c>
      <c r="E7" s="316" t="str">
        <f aca="false">UPPER(IF($B7="","",VLOOKUP($B7,L8!$A$7:$O$22,2)))</f>
        <v>CHEN</v>
      </c>
      <c r="F7" s="317"/>
      <c r="G7" s="316" t="str">
        <f aca="false">IF($B7="","",VLOOKUP($B7,L8!$A$7:$O$22,3))</f>
        <v>Zixin</v>
      </c>
      <c r="H7" s="317"/>
      <c r="I7" s="316" t="str">
        <f aca="false">IF($B7="","",VLOOKUP($B7,L8!$A$7:$O$22,4))</f>
        <v>HOKA SE</v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220" t="s">
        <v>97</v>
      </c>
      <c r="P7" s="221" t="s">
        <v>98</v>
      </c>
      <c r="Q7" s="191"/>
      <c r="R7" s="220" t="s">
        <v>97</v>
      </c>
      <c r="S7" s="318" t="s">
        <v>135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191"/>
      <c r="R8" s="191"/>
      <c r="S8" s="191"/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 t="n">
        <v>9</v>
      </c>
      <c r="C9" s="226" t="str">
        <f aca="false">IF($B9="","",VLOOKUP($B9,L8!$A$7:$O$22,5))</f>
        <v>150629</v>
      </c>
      <c r="D9" s="226" t="n">
        <f aca="false">IF($B9="","",VLOOKUP($B9,L8!$A$7:$O$22,15))</f>
        <v>0</v>
      </c>
      <c r="E9" s="227" t="str">
        <f aca="false">UPPER(IF($B9="","",VLOOKUP($B9,L8!$A$7:$O$22,2)))</f>
        <v>HIDVÉGI</v>
      </c>
      <c r="F9" s="228"/>
      <c r="G9" s="227" t="str">
        <f aca="false">IF($B9="","",VLOOKUP($B9,L8!$A$7:$O$22,3))</f>
        <v>Bori</v>
      </c>
      <c r="H9" s="228"/>
      <c r="I9" s="227" t="str">
        <f aca="false">IF($B9="","",VLOOKUP($B9,L8!$A$7:$O$22,4))</f>
        <v>Tszsk Gyula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 t="n">
        <v>4</v>
      </c>
      <c r="C11" s="226" t="str">
        <f aca="false">IF($B11="","",VLOOKUP($B11,L8!$A$7:$O$22,5))</f>
        <v>140219</v>
      </c>
      <c r="D11" s="226" t="n">
        <f aca="false">IF($B11="","",VLOOKUP($B11,L8!$A$7:$O$22,15))</f>
        <v>0</v>
      </c>
      <c r="E11" s="227" t="str">
        <f aca="false">UPPER(IF($B11="","",VLOOKUP($B11,L8!$A$7:$O$22,2)))</f>
        <v>MAROSI</v>
      </c>
      <c r="F11" s="228"/>
      <c r="G11" s="227" t="str">
        <f aca="false">IF($B11="","",VLOOKUP($B11,L8!$A$7:$O$22,3))</f>
        <v>Izabella</v>
      </c>
      <c r="H11" s="228"/>
      <c r="I11" s="227" t="str">
        <f aca="false">IF($B11="","",VLOOKUP($B11,L8!$A$7:$O$22,4))</f>
        <v>Mezőtúr</v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0</v>
      </c>
      <c r="B13" s="315" t="n">
        <v>8</v>
      </c>
      <c r="C13" s="226" t="str">
        <f aca="false">IF($B13="","",VLOOKUP($B13,L8!$A$7:$O$22,5))</f>
        <v>140430</v>
      </c>
      <c r="D13" s="226" t="n">
        <f aca="false">IF($B13="","",VLOOKUP($B13,L8!$A$7:$O$22,15))</f>
        <v>0</v>
      </c>
      <c r="E13" s="316" t="str">
        <f aca="false">UPPER(IF($B13="","",VLOOKUP($B13,L8!$A$7:$O$22,2)))</f>
        <v>KISS</v>
      </c>
      <c r="F13" s="317"/>
      <c r="G13" s="316" t="str">
        <f aca="false">IF($B13="","",VLOOKUP($B13,L8!$A$7:$O$22,3))</f>
        <v>Bianka Zoé</v>
      </c>
      <c r="H13" s="317"/>
      <c r="I13" s="316" t="str">
        <f aca="false">IF($B13="","",VLOOKUP($B13,L8!$A$7:$O$22,4))</f>
        <v>Paksi SE</v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320" t="n">
        <v>5</v>
      </c>
      <c r="C15" s="226" t="str">
        <f aca="false">IF($B15="","",VLOOKUP($B15,L8!$A$7:$O$22,5))</f>
        <v>140125</v>
      </c>
      <c r="D15" s="226" t="n">
        <f aca="false">IF($B15="","",VLOOKUP($B15,L8!$A$7:$O$22,15))</f>
        <v>0</v>
      </c>
      <c r="E15" s="227" t="str">
        <f aca="false">UPPER(IF($B15="","",VLOOKUP($B15,L8!$A$7:$O$22,2)))</f>
        <v>STRAUSZ</v>
      </c>
      <c r="F15" s="228"/>
      <c r="G15" s="227" t="str">
        <f aca="false">IF($B15="","",VLOOKUP($B15,L8!$A$7:$O$22,3))</f>
        <v>Dorina Zora</v>
      </c>
      <c r="H15" s="228"/>
      <c r="I15" s="227" t="str">
        <f aca="false">IF($B15="","",VLOOKUP($B15,L8!$A$7:$O$22,4))</f>
        <v>Mezőtúr</v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 t="n">
        <v>3</v>
      </c>
      <c r="C17" s="226" t="str">
        <f aca="false">IF($B17="","",VLOOKUP($B17,L8!$A$7:$O$22,5))</f>
        <v>140122</v>
      </c>
      <c r="D17" s="226" t="n">
        <f aca="false">IF($B17="","",VLOOKUP($B17,L8!$A$7:$O$22,15))</f>
        <v>0</v>
      </c>
      <c r="E17" s="227" t="str">
        <f aca="false">UPPER(IF($B17="","",VLOOKUP($B17,L8!$A$7:$O$22,2)))</f>
        <v>TAR</v>
      </c>
      <c r="F17" s="228"/>
      <c r="G17" s="227" t="str">
        <f aca="false">IF($B17="","",VLOOKUP($B17,L8!$A$7:$O$22,3))</f>
        <v>Dóra</v>
      </c>
      <c r="H17" s="228"/>
      <c r="I17" s="227" t="str">
        <f aca="false">IF($B17="","",VLOOKUP($B17,L8!$A$7:$O$22,4))</f>
        <v>Szentesi TK</v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>CHEN</v>
      </c>
      <c r="E22" s="237"/>
      <c r="F22" s="237" t="str">
        <f aca="false">E9</f>
        <v>HIDVÉGI</v>
      </c>
      <c r="G22" s="237"/>
      <c r="H22" s="237" t="str">
        <f aca="false">E11</f>
        <v>MAROSI</v>
      </c>
      <c r="I22" s="237"/>
      <c r="J22" s="222"/>
      <c r="K22" s="222"/>
      <c r="L22" s="222"/>
      <c r="M22" s="321" t="s">
        <v>94</v>
      </c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83</v>
      </c>
      <c r="B23" s="239" t="str">
        <f aca="false">E7</f>
        <v>CHEN</v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03</v>
      </c>
      <c r="B24" s="239" t="str">
        <f aca="false">E9</f>
        <v>HIDVÉGI</v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06</v>
      </c>
      <c r="B25" s="239" t="str">
        <f aca="false">E11</f>
        <v>MAROSI</v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3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>KISS</v>
      </c>
      <c r="E27" s="237"/>
      <c r="F27" s="237" t="str">
        <f aca="false">E15</f>
        <v>STRAUSZ</v>
      </c>
      <c r="G27" s="237"/>
      <c r="H27" s="237" t="str">
        <f aca="false">E17</f>
        <v>TAR</v>
      </c>
      <c r="I27" s="237"/>
      <c r="J27" s="222"/>
      <c r="K27" s="222"/>
      <c r="L27" s="222"/>
      <c r="M27" s="323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0</v>
      </c>
      <c r="B28" s="239" t="str">
        <f aca="false">E13</f>
        <v>KISS</v>
      </c>
      <c r="C28" s="239"/>
      <c r="D28" s="240"/>
      <c r="E28" s="240"/>
      <c r="F28" s="241"/>
      <c r="G28" s="241"/>
      <c r="H28" s="241"/>
      <c r="I28" s="241"/>
      <c r="J28" s="222"/>
      <c r="K28" s="222"/>
      <c r="L28" s="222"/>
      <c r="M28" s="322"/>
    </row>
    <row r="29" customFormat="false" ht="18.75" hidden="false" customHeight="true" outlineLevel="0" collapsed="false">
      <c r="A29" s="238" t="s">
        <v>138</v>
      </c>
      <c r="B29" s="239" t="str">
        <f aca="false">E15</f>
        <v>STRAUSZ</v>
      </c>
      <c r="C29" s="239"/>
      <c r="D29" s="241"/>
      <c r="E29" s="241"/>
      <c r="F29" s="240"/>
      <c r="G29" s="240"/>
      <c r="H29" s="241"/>
      <c r="I29" s="241"/>
      <c r="J29" s="222"/>
      <c r="K29" s="222"/>
      <c r="L29" s="222"/>
      <c r="M29" s="322"/>
    </row>
    <row r="30" customFormat="false" ht="18.75" hidden="false" customHeight="true" outlineLevel="0" collapsed="false">
      <c r="A30" s="238" t="s">
        <v>141</v>
      </c>
      <c r="B30" s="239" t="str">
        <f aca="false">E17</f>
        <v>TAR</v>
      </c>
      <c r="C30" s="239"/>
      <c r="D30" s="241"/>
      <c r="E30" s="241"/>
      <c r="F30" s="241"/>
      <c r="G30" s="241"/>
      <c r="H30" s="240"/>
      <c r="I30" s="240"/>
      <c r="J30" s="222"/>
      <c r="K30" s="222"/>
      <c r="L30" s="222"/>
      <c r="M30" s="3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 t="s">
        <v>142</v>
      </c>
      <c r="B32" s="222"/>
      <c r="C32" s="324" t="str">
        <f aca="false">IF(M23=1,B23,IF(M24=1,B24,IF(M25=1,B25,"")))</f>
        <v/>
      </c>
      <c r="D32" s="324"/>
      <c r="E32" s="224" t="s">
        <v>143</v>
      </c>
      <c r="F32" s="324" t="str">
        <f aca="false">IF(M28=1,B28,IF(M29=1,B29,IF(M30=1,B30,"")))</f>
        <v/>
      </c>
      <c r="G32" s="324"/>
      <c r="H32" s="222"/>
      <c r="I32" s="242"/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44</v>
      </c>
      <c r="B34" s="222"/>
      <c r="C34" s="324" t="str">
        <f aca="false">IF(M23=2,B23,IF(M24=2,B24,IF(M25=2,B25,"")))</f>
        <v/>
      </c>
      <c r="D34" s="324"/>
      <c r="E34" s="224" t="s">
        <v>143</v>
      </c>
      <c r="F34" s="324" t="str">
        <f aca="false">IF(M28=2,B28,IF(M29=2,B29,IF(M30=2,B30,"")))</f>
        <v/>
      </c>
      <c r="G34" s="324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5"/>
      <c r="D35" s="325"/>
      <c r="E35" s="224"/>
      <c r="F35" s="325"/>
      <c r="G35" s="325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45</v>
      </c>
      <c r="B36" s="222"/>
      <c r="C36" s="324" t="str">
        <f aca="false">IF(M23=3,B23,IF(M24=3,B24,IF(M25=3,B25,"")))</f>
        <v/>
      </c>
      <c r="D36" s="324"/>
      <c r="E36" s="224" t="s">
        <v>143</v>
      </c>
      <c r="F36" s="324" t="str">
        <f aca="false">IF(M28=3,B28,IF(M29=3,B29,IF(M30=3,B30,"")))</f>
        <v/>
      </c>
      <c r="G36" s="324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2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3" t="s">
        <v>92</v>
      </c>
      <c r="B39" s="244"/>
      <c r="C39" s="245"/>
      <c r="D39" s="246" t="s">
        <v>110</v>
      </c>
      <c r="E39" s="247" t="s">
        <v>111</v>
      </c>
      <c r="F39" s="248"/>
      <c r="G39" s="246" t="s">
        <v>110</v>
      </c>
      <c r="H39" s="247" t="s">
        <v>112</v>
      </c>
      <c r="I39" s="249"/>
      <c r="J39" s="247" t="s">
        <v>113</v>
      </c>
      <c r="K39" s="250" t="s">
        <v>114</v>
      </c>
      <c r="L39" s="36"/>
      <c r="M39" s="248"/>
      <c r="O39" s="191"/>
      <c r="P39" s="253"/>
      <c r="Q39" s="253"/>
      <c r="R39" s="254"/>
      <c r="S39" s="191"/>
    </row>
    <row r="40" customFormat="false" ht="12.75" hidden="false" customHeight="false" outlineLevel="0" collapsed="false">
      <c r="A40" s="255" t="s">
        <v>115</v>
      </c>
      <c r="B40" s="256"/>
      <c r="C40" s="257"/>
      <c r="D40" s="258" t="n">
        <v>1</v>
      </c>
      <c r="E40" s="259" t="str">
        <f aca="false">IF(D40&gt;$R$47,0,UPPER(VLOOKUP(D40,L8!$A$7:$Q$134,2)))</f>
        <v>CHEN</v>
      </c>
      <c r="F40" s="259"/>
      <c r="G40" s="260" t="s">
        <v>116</v>
      </c>
      <c r="H40" s="256"/>
      <c r="I40" s="261"/>
      <c r="J40" s="262"/>
      <c r="K40" s="263" t="s">
        <v>117</v>
      </c>
      <c r="L40" s="264"/>
      <c r="M40" s="285"/>
      <c r="O40" s="191"/>
      <c r="P40" s="266"/>
      <c r="Q40" s="266"/>
      <c r="R40" s="267"/>
      <c r="S40" s="191"/>
    </row>
    <row r="41" customFormat="false" ht="12.75" hidden="false" customHeight="false" outlineLevel="0" collapsed="false">
      <c r="A41" s="268" t="s">
        <v>118</v>
      </c>
      <c r="B41" s="269"/>
      <c r="C41" s="270"/>
      <c r="D41" s="271" t="n">
        <v>2</v>
      </c>
      <c r="E41" s="272" t="str">
        <f aca="false">IF(D41&gt;$R$47,0,UPPER(VLOOKUP(D41,L8!$A$7:$Q$134,2)))</f>
        <v>BÍRÓ</v>
      </c>
      <c r="F41" s="272"/>
      <c r="G41" s="273" t="s">
        <v>119</v>
      </c>
      <c r="H41" s="274"/>
      <c r="I41" s="275"/>
      <c r="J41" s="276"/>
      <c r="K41" s="277"/>
      <c r="L41" s="242"/>
      <c r="M41" s="278"/>
      <c r="O41" s="191"/>
      <c r="P41" s="267"/>
      <c r="Q41" s="279"/>
      <c r="R41" s="267"/>
      <c r="S41" s="191"/>
    </row>
    <row r="42" customFormat="false" ht="12.75" hidden="false" customHeight="false" outlineLevel="0" collapsed="false">
      <c r="A42" s="280"/>
      <c r="B42" s="281"/>
      <c r="C42" s="282"/>
      <c r="D42" s="271"/>
      <c r="E42" s="283"/>
      <c r="F42" s="284"/>
      <c r="G42" s="273" t="s">
        <v>120</v>
      </c>
      <c r="H42" s="274"/>
      <c r="I42" s="275"/>
      <c r="J42" s="276"/>
      <c r="K42" s="263" t="s">
        <v>121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86"/>
      <c r="B43" s="287"/>
      <c r="C43" s="288"/>
      <c r="D43" s="271"/>
      <c r="E43" s="283"/>
      <c r="F43" s="284"/>
      <c r="G43" s="273" t="s">
        <v>122</v>
      </c>
      <c r="H43" s="274"/>
      <c r="I43" s="275"/>
      <c r="J43" s="276"/>
      <c r="K43" s="289"/>
      <c r="L43" s="284"/>
      <c r="M43" s="265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90"/>
      <c r="B44" s="291"/>
      <c r="C44" s="292"/>
      <c r="D44" s="271"/>
      <c r="E44" s="283"/>
      <c r="F44" s="284"/>
      <c r="G44" s="273" t="s">
        <v>123</v>
      </c>
      <c r="H44" s="274"/>
      <c r="I44" s="275"/>
      <c r="J44" s="276"/>
      <c r="K44" s="268"/>
      <c r="L44" s="242"/>
      <c r="M44" s="278"/>
      <c r="O44" s="191"/>
      <c r="P44" s="267"/>
      <c r="Q44" s="279"/>
      <c r="R44" s="267"/>
      <c r="S44" s="191"/>
    </row>
    <row r="45" customFormat="false" ht="12.75" hidden="false" customHeight="false" outlineLevel="0" collapsed="false">
      <c r="A45" s="293"/>
      <c r="B45" s="294"/>
      <c r="C45" s="288"/>
      <c r="D45" s="271"/>
      <c r="E45" s="283"/>
      <c r="F45" s="284"/>
      <c r="G45" s="273" t="s">
        <v>124</v>
      </c>
      <c r="H45" s="274"/>
      <c r="I45" s="275"/>
      <c r="J45" s="276"/>
      <c r="K45" s="263" t="s">
        <v>34</v>
      </c>
      <c r="L45" s="264"/>
      <c r="M45" s="285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93"/>
      <c r="B46" s="294"/>
      <c r="C46" s="295"/>
      <c r="D46" s="271"/>
      <c r="E46" s="283"/>
      <c r="F46" s="284"/>
      <c r="G46" s="273" t="s">
        <v>125</v>
      </c>
      <c r="H46" s="274"/>
      <c r="I46" s="275"/>
      <c r="J46" s="276"/>
      <c r="K46" s="289"/>
      <c r="L46" s="284"/>
      <c r="M46" s="26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6"/>
      <c r="B47" s="297"/>
      <c r="C47" s="298"/>
      <c r="D47" s="299"/>
      <c r="E47" s="300"/>
      <c r="F47" s="242"/>
      <c r="G47" s="301" t="s">
        <v>126</v>
      </c>
      <c r="H47" s="269"/>
      <c r="I47" s="302"/>
      <c r="J47" s="303"/>
      <c r="K47" s="268" t="str">
        <f aca="false">L4</f>
        <v>Rákóczi Andrea</v>
      </c>
      <c r="L47" s="242"/>
      <c r="M47" s="278"/>
      <c r="O47" s="191"/>
      <c r="P47" s="267"/>
      <c r="Q47" s="279"/>
      <c r="R47" s="326" t="n">
        <f aca="false">MIN(4,L8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24">
      <formula>$O$1="CU"</formula>
    </cfRule>
  </conditionalFormatting>
  <conditionalFormatting sqref="E7 E9 E11 E13 E15 E17">
    <cfRule type="cellIs" priority="3" operator="equal" aboveAverage="0" equalAverage="0" bottom="0" percent="0" rank="0" text="" dxfId="2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/>
      <c r="C7" s="226" t="str">
        <f aca="false">IF($B7="","",VLOOKUP($B7,L8!$A$7:$O$22,5))</f>
        <v/>
      </c>
      <c r="D7" s="226" t="str">
        <f aca="false">IF($B7="","",VLOOKUP($B7,L8!$A$7:$O$22,15))</f>
        <v/>
      </c>
      <c r="E7" s="316" t="str">
        <f aca="false">UPPER(IF($B7="","",VLOOKUP($B7,L8!$A$7:$O$22,2)))</f>
        <v/>
      </c>
      <c r="F7" s="317"/>
      <c r="G7" s="316" t="str">
        <f aca="false">IF($B7="","",VLOOKUP($B7,L8!$A$7:$O$22,3))</f>
        <v/>
      </c>
      <c r="H7" s="317"/>
      <c r="I7" s="316" t="str">
        <f aca="false">IF($B7="","",VLOOKUP($B7,L8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84</v>
      </c>
      <c r="R7" s="312" t="s">
        <v>139</v>
      </c>
      <c r="S7" s="312" t="s">
        <v>146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87</v>
      </c>
      <c r="R8" s="313" t="s">
        <v>140</v>
      </c>
      <c r="S8" s="313" t="s">
        <v>147</v>
      </c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/>
      <c r="C9" s="226" t="str">
        <f aca="false">IF($B9="","",VLOOKUP($B9,L8!$A$7:$O$22,5))</f>
        <v/>
      </c>
      <c r="D9" s="226" t="str">
        <f aca="false">IF($B9="","",VLOOKUP($B9,L8!$A$7:$O$22,15))</f>
        <v/>
      </c>
      <c r="E9" s="227" t="str">
        <f aca="false">UPPER(IF($B9="","",VLOOKUP($B9,L8!$A$7:$O$22,2)))</f>
        <v/>
      </c>
      <c r="F9" s="228"/>
      <c r="G9" s="227" t="str">
        <f aca="false">IF($B9="","",VLOOKUP($B9,L8!$A$7:$O$22,3))</f>
        <v/>
      </c>
      <c r="H9" s="228"/>
      <c r="I9" s="227" t="str">
        <f aca="false">IF($B9="","",VLOOKUP($B9,L8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97</v>
      </c>
      <c r="R9" s="318" t="s">
        <v>135</v>
      </c>
      <c r="S9" s="318" t="s">
        <v>148</v>
      </c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/>
      <c r="C11" s="226" t="str">
        <f aca="false">IF($B11="","",VLOOKUP($B11,L8!$A$7:$O$22,5))</f>
        <v/>
      </c>
      <c r="D11" s="226" t="str">
        <f aca="false">IF($B11="","",VLOOKUP($B11,L8!$A$7:$O$22,15))</f>
        <v/>
      </c>
      <c r="E11" s="227" t="str">
        <f aca="false">UPPER(IF($B11="","",VLOOKUP($B11,L8!$A$7:$O$22,2)))</f>
        <v/>
      </c>
      <c r="F11" s="228"/>
      <c r="G11" s="227" t="str">
        <f aca="false">IF($B11="","",VLOOKUP($B11,L8!$A$7:$O$22,3))</f>
        <v/>
      </c>
      <c r="H11" s="228"/>
      <c r="I11" s="227" t="str">
        <f aca="false">IF($B11="","",VLOOKUP($B11,L8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14" t="s">
        <v>130</v>
      </c>
      <c r="B13" s="315"/>
      <c r="C13" s="226" t="str">
        <f aca="false">IF($B13="","",VLOOKUP($B13,L8!$A$7:$O$22,5))</f>
        <v/>
      </c>
      <c r="D13" s="226" t="str">
        <f aca="false">IF($B13="","",VLOOKUP($B13,L8!$A$7:$O$22,15))</f>
        <v/>
      </c>
      <c r="E13" s="316" t="str">
        <f aca="false">UPPER(IF($B13="","",VLOOKUP($B13,L8!$A$7:$O$22,2)))</f>
        <v/>
      </c>
      <c r="F13" s="317"/>
      <c r="G13" s="316" t="str">
        <f aca="false">IF($B13="","",VLOOKUP($B13,L8!$A$7:$O$22,3))</f>
        <v/>
      </c>
      <c r="H13" s="317"/>
      <c r="I13" s="316" t="str">
        <f aca="false">IF($B13="","",VLOOKUP($B13,L8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8</v>
      </c>
      <c r="B15" s="320"/>
      <c r="C15" s="226" t="str">
        <f aca="false">IF($B15="","",VLOOKUP($B15,L8!$A$7:$O$22,5))</f>
        <v/>
      </c>
      <c r="D15" s="226" t="str">
        <f aca="false">IF($B15="","",VLOOKUP($B15,L8!$A$7:$O$22,15))</f>
        <v/>
      </c>
      <c r="E15" s="227" t="str">
        <f aca="false">UPPER(IF($B15="","",VLOOKUP($B15,L8!$A$7:$O$22,2)))</f>
        <v/>
      </c>
      <c r="F15" s="228"/>
      <c r="G15" s="227" t="str">
        <f aca="false">IF($B15="","",VLOOKUP($B15,L8!$A$7:$O$22,3))</f>
        <v/>
      </c>
      <c r="H15" s="228"/>
      <c r="I15" s="227" t="str">
        <f aca="false">IF($B15="","",VLOOKUP($B15,L8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L8!$A$7:$O$22,5))</f>
        <v/>
      </c>
      <c r="D17" s="226" t="str">
        <f aca="false">IF($B17="","",VLOOKUP($B17,L8!$A$7:$O$22,15))</f>
        <v/>
      </c>
      <c r="E17" s="227" t="str">
        <f aca="false">UPPER(IF($B17="","",VLOOKUP($B17,L8!$A$7:$O$22,2)))</f>
        <v/>
      </c>
      <c r="F17" s="228"/>
      <c r="G17" s="227" t="str">
        <f aca="false">IF($B17="","",VLOOKUP($B17,L8!$A$7:$O$22,3))</f>
        <v/>
      </c>
      <c r="H17" s="228"/>
      <c r="I17" s="227" t="str">
        <f aca="false">IF($B17="","",VLOOKUP($B17,L8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4" t="s">
        <v>141</v>
      </c>
      <c r="B19" s="320"/>
      <c r="C19" s="226" t="str">
        <f aca="false">IF($B19="","",VLOOKUP($B19,L8!$A$7:$O$22,5))</f>
        <v/>
      </c>
      <c r="D19" s="226" t="str">
        <f aca="false">IF($B19="","",VLOOKUP($B19,L8!$A$7:$O$22,15))</f>
        <v/>
      </c>
      <c r="E19" s="227" t="str">
        <f aca="false">UPPER(IF($B19="","",VLOOKUP($B19,L8!$A$7:$O$22,2)))</f>
        <v/>
      </c>
      <c r="F19" s="228"/>
      <c r="G19" s="227" t="str">
        <f aca="false">IF($B19="","",VLOOKUP($B19,L8!$A$7:$O$22,3))</f>
        <v/>
      </c>
      <c r="H19" s="228"/>
      <c r="I19" s="227" t="str">
        <f aca="false">IF($B19="","",VLOOKUP($B19,L8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Y20" s="202"/>
      <c r="Z20" s="202"/>
      <c r="AA20" s="202" t="s">
        <v>100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Y21" s="202"/>
      <c r="Z21" s="202"/>
      <c r="AA21" s="202" t="s">
        <v>101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6"/>
      <c r="C22" s="236"/>
      <c r="D22" s="237" t="str">
        <f aca="false">E7</f>
        <v/>
      </c>
      <c r="E22" s="237"/>
      <c r="F22" s="237" t="str">
        <f aca="false">E9</f>
        <v/>
      </c>
      <c r="G22" s="237"/>
      <c r="H22" s="237" t="str">
        <f aca="false">E11</f>
        <v/>
      </c>
      <c r="I22" s="237"/>
      <c r="J22" s="222"/>
      <c r="K22" s="222"/>
      <c r="L22" s="222"/>
      <c r="M22" s="321" t="s">
        <v>94</v>
      </c>
      <c r="Y22" s="202"/>
      <c r="Z22" s="202"/>
      <c r="AA22" s="202" t="s">
        <v>102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8" t="s">
        <v>83</v>
      </c>
      <c r="B23" s="239" t="str">
        <f aca="false">E7</f>
        <v/>
      </c>
      <c r="C23" s="239"/>
      <c r="D23" s="240"/>
      <c r="E23" s="240"/>
      <c r="F23" s="241"/>
      <c r="G23" s="241"/>
      <c r="H23" s="241"/>
      <c r="I23" s="241"/>
      <c r="J23" s="222"/>
      <c r="K23" s="222"/>
      <c r="L23" s="222"/>
      <c r="M23" s="322"/>
      <c r="Y23" s="202"/>
      <c r="Z23" s="202"/>
      <c r="AA23" s="202" t="s">
        <v>104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8" t="s">
        <v>103</v>
      </c>
      <c r="B24" s="239" t="str">
        <f aca="false">E9</f>
        <v/>
      </c>
      <c r="C24" s="239"/>
      <c r="D24" s="241"/>
      <c r="E24" s="241"/>
      <c r="F24" s="240"/>
      <c r="G24" s="240"/>
      <c r="H24" s="241"/>
      <c r="I24" s="241"/>
      <c r="J24" s="222"/>
      <c r="K24" s="222"/>
      <c r="L24" s="222"/>
      <c r="M24" s="322"/>
      <c r="Y24" s="202"/>
      <c r="Z24" s="202"/>
      <c r="AA24" s="202" t="s">
        <v>105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8" t="s">
        <v>106</v>
      </c>
      <c r="B25" s="239" t="str">
        <f aca="false">E11</f>
        <v/>
      </c>
      <c r="C25" s="239"/>
      <c r="D25" s="241"/>
      <c r="E25" s="241"/>
      <c r="F25" s="241"/>
      <c r="G25" s="241"/>
      <c r="H25" s="240"/>
      <c r="I25" s="240"/>
      <c r="J25" s="222"/>
      <c r="K25" s="222"/>
      <c r="L25" s="222"/>
      <c r="M25" s="322"/>
      <c r="Y25" s="202"/>
      <c r="Z25" s="202"/>
      <c r="AA25" s="202" t="s">
        <v>107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323"/>
      <c r="Y26" s="202"/>
      <c r="Z26" s="202"/>
      <c r="AA26" s="202" t="s">
        <v>108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6"/>
      <c r="C27" s="236"/>
      <c r="D27" s="237" t="str">
        <f aca="false">E13</f>
        <v/>
      </c>
      <c r="E27" s="237"/>
      <c r="F27" s="237" t="str">
        <f aca="false">E15</f>
        <v/>
      </c>
      <c r="G27" s="237"/>
      <c r="H27" s="237" t="str">
        <f aca="false">E17</f>
        <v/>
      </c>
      <c r="I27" s="237"/>
      <c r="J27" s="237" t="str">
        <f aca="false">E19</f>
        <v/>
      </c>
      <c r="K27" s="237"/>
      <c r="L27" s="222"/>
      <c r="M27" s="323"/>
      <c r="Y27" s="202"/>
      <c r="Z27" s="202"/>
      <c r="AA27" s="202" t="s">
        <v>109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8" t="s">
        <v>130</v>
      </c>
      <c r="B28" s="239" t="str">
        <f aca="false">E13</f>
        <v/>
      </c>
      <c r="C28" s="239"/>
      <c r="D28" s="240"/>
      <c r="E28" s="240"/>
      <c r="F28" s="241"/>
      <c r="G28" s="241"/>
      <c r="H28" s="241"/>
      <c r="I28" s="241"/>
      <c r="J28" s="237"/>
      <c r="K28" s="237"/>
      <c r="L28" s="222"/>
      <c r="M28" s="322"/>
    </row>
    <row r="29" customFormat="false" ht="18.75" hidden="false" customHeight="true" outlineLevel="0" collapsed="false">
      <c r="A29" s="238" t="s">
        <v>138</v>
      </c>
      <c r="B29" s="239" t="str">
        <f aca="false">E15</f>
        <v/>
      </c>
      <c r="C29" s="239"/>
      <c r="D29" s="241"/>
      <c r="E29" s="241"/>
      <c r="F29" s="240"/>
      <c r="G29" s="240"/>
      <c r="H29" s="241"/>
      <c r="I29" s="241"/>
      <c r="J29" s="241"/>
      <c r="K29" s="241"/>
      <c r="L29" s="222"/>
      <c r="M29" s="322"/>
    </row>
    <row r="30" customFormat="false" ht="18.75" hidden="false" customHeight="true" outlineLevel="0" collapsed="false">
      <c r="A30" s="238" t="s">
        <v>141</v>
      </c>
      <c r="B30" s="239" t="str">
        <f aca="false">E17</f>
        <v/>
      </c>
      <c r="C30" s="239"/>
      <c r="D30" s="241"/>
      <c r="E30" s="241"/>
      <c r="F30" s="241"/>
      <c r="G30" s="241"/>
      <c r="H30" s="240"/>
      <c r="I30" s="240"/>
      <c r="J30" s="241"/>
      <c r="K30" s="241"/>
      <c r="L30" s="222"/>
      <c r="M30" s="322"/>
    </row>
    <row r="31" customFormat="false" ht="18.75" hidden="false" customHeight="true" outlineLevel="0" collapsed="false">
      <c r="A31" s="238" t="s">
        <v>149</v>
      </c>
      <c r="B31" s="239" t="str">
        <f aca="false">E19</f>
        <v/>
      </c>
      <c r="C31" s="239"/>
      <c r="D31" s="241"/>
      <c r="E31" s="241"/>
      <c r="F31" s="241"/>
      <c r="G31" s="241"/>
      <c r="H31" s="237"/>
      <c r="I31" s="237"/>
      <c r="J31" s="240"/>
      <c r="K31" s="240"/>
      <c r="L31" s="222"/>
      <c r="M31" s="322"/>
    </row>
    <row r="32" customFormat="false" ht="18.75" hidden="false" customHeight="true" outlineLevel="0" collapsed="false">
      <c r="A32" s="327"/>
      <c r="B32" s="328"/>
      <c r="C32" s="328"/>
      <c r="D32" s="327"/>
      <c r="E32" s="327"/>
      <c r="F32" s="327"/>
      <c r="G32" s="327"/>
      <c r="H32" s="327"/>
      <c r="I32" s="327"/>
      <c r="J32" s="222"/>
      <c r="K32" s="222"/>
      <c r="L32" s="222"/>
      <c r="M32" s="329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42</v>
      </c>
      <c r="B34" s="222"/>
      <c r="C34" s="324" t="str">
        <f aca="false">IF(M23=1,B23,IF(M24=1,B24,IF(M25=1,B25,"")))</f>
        <v/>
      </c>
      <c r="D34" s="324"/>
      <c r="E34" s="224" t="s">
        <v>143</v>
      </c>
      <c r="F34" s="324" t="str">
        <f aca="false">IF(M28=1,B28,IF(M29=1,B29,IF(M30=1,B30,IF(M31=1,B31,""))))</f>
        <v/>
      </c>
      <c r="G34" s="324"/>
      <c r="H34" s="222"/>
      <c r="I34" s="242"/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222"/>
      <c r="D35" s="222"/>
      <c r="E35" s="222"/>
      <c r="F35" s="224"/>
      <c r="G35" s="224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44</v>
      </c>
      <c r="B36" s="222"/>
      <c r="C36" s="324" t="str">
        <f aca="false">IF(M23=2,B23,IF(M24=2,B24,IF(M25=2,B25,"")))</f>
        <v/>
      </c>
      <c r="D36" s="324"/>
      <c r="E36" s="224" t="s">
        <v>143</v>
      </c>
      <c r="F36" s="324" t="str">
        <f aca="false">IF(M28=2,B28,IF(M29=2,B29,IF(M30=2,B30,IF(M31=2,B31,""))))</f>
        <v/>
      </c>
      <c r="G36" s="324"/>
      <c r="H36" s="222"/>
      <c r="I36" s="242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325"/>
      <c r="D37" s="325"/>
      <c r="E37" s="224"/>
      <c r="F37" s="325"/>
      <c r="G37" s="325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 t="s">
        <v>145</v>
      </c>
      <c r="B38" s="222"/>
      <c r="C38" s="324" t="str">
        <f aca="false">IF(M23=3,B23,IF(M24=3,B24,IF(M25=3,B25,"")))</f>
        <v/>
      </c>
      <c r="D38" s="324"/>
      <c r="E38" s="224" t="s">
        <v>143</v>
      </c>
      <c r="F38" s="324" t="str">
        <f aca="false">IF(M28=3,B28,IF(M29=3,B29,IF(M30=3,B30,IF(M31=3,B31,""))))</f>
        <v/>
      </c>
      <c r="G38" s="324"/>
      <c r="H38" s="222"/>
      <c r="I38" s="242"/>
      <c r="J38" s="222"/>
      <c r="K38" s="222"/>
      <c r="L38" s="222"/>
      <c r="M38" s="22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42"/>
      <c r="M40" s="222"/>
      <c r="O40" s="191"/>
      <c r="P40" s="191"/>
      <c r="Q40" s="191"/>
      <c r="R40" s="191"/>
      <c r="S40" s="191"/>
    </row>
    <row r="41" customFormat="false" ht="12.75" hidden="false" customHeight="false" outlineLevel="0" collapsed="false">
      <c r="A41" s="243" t="s">
        <v>92</v>
      </c>
      <c r="B41" s="244"/>
      <c r="C41" s="245"/>
      <c r="D41" s="246" t="s">
        <v>110</v>
      </c>
      <c r="E41" s="247" t="s">
        <v>111</v>
      </c>
      <c r="F41" s="248"/>
      <c r="G41" s="246" t="s">
        <v>110</v>
      </c>
      <c r="H41" s="247" t="s">
        <v>112</v>
      </c>
      <c r="I41" s="249"/>
      <c r="J41" s="247" t="s">
        <v>113</v>
      </c>
      <c r="K41" s="250" t="s">
        <v>114</v>
      </c>
      <c r="L41" s="36"/>
      <c r="M41" s="248"/>
      <c r="O41" s="191"/>
      <c r="P41" s="253"/>
      <c r="Q41" s="253"/>
      <c r="R41" s="254"/>
      <c r="S41" s="191"/>
    </row>
    <row r="42" customFormat="false" ht="12.75" hidden="false" customHeight="false" outlineLevel="0" collapsed="false">
      <c r="A42" s="255" t="s">
        <v>115</v>
      </c>
      <c r="B42" s="256"/>
      <c r="C42" s="257"/>
      <c r="D42" s="258" t="n">
        <v>1</v>
      </c>
      <c r="E42" s="259" t="str">
        <f aca="false">IF(D42&gt;$R$44,0,UPPER(VLOOKUP(D42,L8!$A$7:$Q$134,2)))</f>
        <v>CHEN</v>
      </c>
      <c r="F42" s="259"/>
      <c r="G42" s="260" t="s">
        <v>116</v>
      </c>
      <c r="H42" s="256"/>
      <c r="I42" s="261"/>
      <c r="J42" s="262"/>
      <c r="K42" s="263" t="s">
        <v>117</v>
      </c>
      <c r="L42" s="264"/>
      <c r="M42" s="285"/>
      <c r="O42" s="191"/>
      <c r="P42" s="266"/>
      <c r="Q42" s="266"/>
      <c r="R42" s="267"/>
      <c r="S42" s="191"/>
    </row>
    <row r="43" customFormat="false" ht="12.75" hidden="false" customHeight="false" outlineLevel="0" collapsed="false">
      <c r="A43" s="268" t="s">
        <v>118</v>
      </c>
      <c r="B43" s="269"/>
      <c r="C43" s="270"/>
      <c r="D43" s="271" t="n">
        <v>2</v>
      </c>
      <c r="E43" s="272" t="str">
        <f aca="false">IF(D43&gt;$R$44,0,UPPER(VLOOKUP(D43,L8!$A$7:$Q$134,2)))</f>
        <v>BÍRÓ</v>
      </c>
      <c r="F43" s="272"/>
      <c r="G43" s="273" t="s">
        <v>119</v>
      </c>
      <c r="H43" s="274"/>
      <c r="I43" s="275"/>
      <c r="J43" s="276"/>
      <c r="K43" s="277"/>
      <c r="L43" s="242"/>
      <c r="M43" s="278"/>
      <c r="O43" s="191"/>
      <c r="P43" s="267"/>
      <c r="Q43" s="279"/>
      <c r="R43" s="267"/>
      <c r="S43" s="191"/>
    </row>
    <row r="44" customFormat="false" ht="12.75" hidden="false" customHeight="false" outlineLevel="0" collapsed="false">
      <c r="A44" s="280"/>
      <c r="B44" s="281"/>
      <c r="C44" s="282"/>
      <c r="D44" s="271"/>
      <c r="E44" s="283"/>
      <c r="F44" s="284"/>
      <c r="G44" s="273" t="s">
        <v>120</v>
      </c>
      <c r="H44" s="274"/>
      <c r="I44" s="275"/>
      <c r="J44" s="276"/>
      <c r="K44" s="263" t="s">
        <v>121</v>
      </c>
      <c r="L44" s="264"/>
      <c r="M44" s="285"/>
      <c r="O44" s="191"/>
      <c r="P44" s="266"/>
      <c r="Q44" s="266"/>
      <c r="R44" s="326" t="n">
        <f aca="false">MIN(4,L8!Q2)</f>
        <v>4</v>
      </c>
      <c r="S44" s="191"/>
    </row>
    <row r="45" customFormat="false" ht="12.75" hidden="false" customHeight="false" outlineLevel="0" collapsed="false">
      <c r="A45" s="286"/>
      <c r="B45" s="287"/>
      <c r="C45" s="288"/>
      <c r="D45" s="271"/>
      <c r="E45" s="283"/>
      <c r="F45" s="284"/>
      <c r="G45" s="273" t="s">
        <v>122</v>
      </c>
      <c r="H45" s="274"/>
      <c r="I45" s="275"/>
      <c r="J45" s="276"/>
      <c r="K45" s="289"/>
      <c r="L45" s="284"/>
      <c r="M45" s="265"/>
      <c r="O45" s="191"/>
      <c r="P45" s="267"/>
      <c r="Q45" s="279"/>
      <c r="R45" s="267"/>
      <c r="S45" s="191"/>
    </row>
    <row r="46" customFormat="false" ht="12.75" hidden="false" customHeight="false" outlineLevel="0" collapsed="false">
      <c r="A46" s="290"/>
      <c r="B46" s="291"/>
      <c r="C46" s="292"/>
      <c r="D46" s="271"/>
      <c r="E46" s="283"/>
      <c r="F46" s="284"/>
      <c r="G46" s="273" t="s">
        <v>123</v>
      </c>
      <c r="H46" s="274"/>
      <c r="I46" s="275"/>
      <c r="J46" s="276"/>
      <c r="K46" s="268"/>
      <c r="L46" s="242"/>
      <c r="M46" s="278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93"/>
      <c r="B47" s="294"/>
      <c r="C47" s="288"/>
      <c r="D47" s="271"/>
      <c r="E47" s="283"/>
      <c r="F47" s="284"/>
      <c r="G47" s="273" t="s">
        <v>124</v>
      </c>
      <c r="H47" s="274"/>
      <c r="I47" s="275"/>
      <c r="J47" s="276"/>
      <c r="K47" s="263" t="s">
        <v>34</v>
      </c>
      <c r="L47" s="264"/>
      <c r="M47" s="285"/>
      <c r="O47" s="191"/>
      <c r="P47" s="266"/>
      <c r="Q47" s="266"/>
      <c r="R47" s="267"/>
      <c r="S47" s="191"/>
    </row>
    <row r="48" customFormat="false" ht="12.75" hidden="false" customHeight="false" outlineLevel="0" collapsed="false">
      <c r="A48" s="293"/>
      <c r="B48" s="294"/>
      <c r="C48" s="295"/>
      <c r="D48" s="271"/>
      <c r="E48" s="283"/>
      <c r="F48" s="284"/>
      <c r="G48" s="273" t="s">
        <v>125</v>
      </c>
      <c r="H48" s="274"/>
      <c r="I48" s="275"/>
      <c r="J48" s="276"/>
      <c r="K48" s="289"/>
      <c r="L48" s="284"/>
      <c r="M48" s="26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96"/>
      <c r="B49" s="297"/>
      <c r="C49" s="298"/>
      <c r="D49" s="299"/>
      <c r="E49" s="300"/>
      <c r="F49" s="242"/>
      <c r="G49" s="301" t="s">
        <v>126</v>
      </c>
      <c r="H49" s="269"/>
      <c r="I49" s="302"/>
      <c r="J49" s="303"/>
      <c r="K49" s="268" t="str">
        <f aca="false">L4</f>
        <v>Rákóczi Andrea</v>
      </c>
      <c r="L49" s="242"/>
      <c r="M49" s="278"/>
      <c r="O49" s="191"/>
      <c r="P49" s="267"/>
      <c r="Q49" s="279"/>
      <c r="R49" s="326"/>
      <c r="S49" s="191"/>
    </row>
    <row r="50" customFormat="false" ht="12.75" hidden="false" customHeight="false" outlineLevel="0" collapsed="false">
      <c r="O50" s="191"/>
      <c r="P50" s="191"/>
      <c r="Q50" s="191"/>
      <c r="R50" s="191"/>
      <c r="S50" s="191"/>
    </row>
    <row r="51" customFormat="false" ht="12.75" hidden="false" customHeight="false" outlineLevel="0" collapsed="false">
      <c r="O51" s="191"/>
      <c r="P51" s="191"/>
      <c r="Q51" s="191"/>
      <c r="R51" s="191"/>
      <c r="S51" s="191"/>
    </row>
  </sheetData>
  <mergeCells count="51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4:D34"/>
    <mergeCell ref="F34:G34"/>
    <mergeCell ref="C36:D36"/>
    <mergeCell ref="F36:G36"/>
    <mergeCell ref="C38:D38"/>
    <mergeCell ref="F38:G38"/>
    <mergeCell ref="E42:F42"/>
    <mergeCell ref="E43:F43"/>
  </mergeCells>
  <conditionalFormatting sqref="R49 R44">
    <cfRule type="expression" priority="2" aboveAverage="0" equalAverage="0" bottom="0" percent="0" rank="0" text="" dxfId="26">
      <formula>$O$1="CU"</formula>
    </cfRule>
  </conditionalFormatting>
  <conditionalFormatting sqref="E7 E9 E11 E13 E15 E17 E19">
    <cfRule type="cellIs" priority="3" operator="equal" aboveAverage="0" equalAverage="0" bottom="0" percent="0" rank="0" text="" dxfId="2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5" style="0" width="5.28"/>
    <col collapsed="false" customWidth="true" hidden="false" outlineLevel="0" max="17" min="17" style="0" width="11.56"/>
    <col collapsed="false" customWidth="true" hidden="true" outlineLevel="0" max="25" min="25" style="0" width="10.28"/>
    <col collapsed="false" customWidth="true" hidden="true" outlineLevel="0" max="37" min="26" style="0" width="9.14"/>
  </cols>
  <sheetData>
    <row r="1" customFormat="false" ht="26.25" hidden="false" customHeight="false" outlineLevel="0" collapsed="false">
      <c r="A1" s="182" t="str">
        <f aca="false">Altalanos!$A$6</f>
        <v>Szentes Play &amp;  Stay Kupa</v>
      </c>
      <c r="B1" s="182"/>
      <c r="C1" s="182"/>
      <c r="D1" s="182"/>
      <c r="E1" s="182"/>
      <c r="F1" s="182"/>
      <c r="G1" s="183"/>
      <c r="H1" s="184" t="s">
        <v>30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30,2)),CONCATENATE(VLOOKUP(Y3,AA2:AK13,2)))</f>
        <v>#N/A</v>
      </c>
      <c r="AC1" s="192" t="e">
        <f aca="false">IF(Y5=1,CONCATENATE(VLOOKUP(Y3,AA16:AK30,3)),CONCATENATE(VLOOKUP(Y3,AA2:AK13,3)))</f>
        <v>#N/A</v>
      </c>
      <c r="AD1" s="192" t="e">
        <f aca="false">IF(Y5=1,CONCATENATE(VLOOKUP(Y3,AA16:AK30,4)),CONCATENATE(VLOOKUP(Y3,AA2:AK13,4)))</f>
        <v>#N/A</v>
      </c>
      <c r="AE1" s="192" t="e">
        <f aca="false">IF(Y5=1,CONCATENATE(VLOOKUP(Y3,AA16:AK30,5)),CONCATENATE(VLOOKUP(Y3,AA2:AK13,5)))</f>
        <v>#N/A</v>
      </c>
      <c r="AF1" s="192" t="e">
        <f aca="false">IF(Y5=1,CONCATENATE(VLOOKUP(Y3,AA16:AK30,6)),CONCATENATE(VLOOKUP(Y3,AA2:AK13,6)))</f>
        <v>#N/A</v>
      </c>
      <c r="AG1" s="192" t="e">
        <f aca="false">IF(Y5=1,CONCATENATE(VLOOKUP(Y3,AA16:AK30,7)),CONCATENATE(VLOOKUP(Y3,AA2:AK13,7)))</f>
        <v>#N/A</v>
      </c>
      <c r="AH1" s="192" t="e">
        <f aca="false">IF(Y5=1,CONCATENATE(VLOOKUP(Y3,AA16:AK30,8)),CONCATENATE(VLOOKUP(Y3,AA2:AK13,8)))</f>
        <v>#N/A</v>
      </c>
      <c r="AI1" s="192" t="e">
        <f aca="false">IF(Y5=1,CONCATENATE(VLOOKUP(Y3,AA16:AK30,9)),CONCATENATE(VLOOKUP(Y3,AA2:AK13,9)))</f>
        <v>#N/A</v>
      </c>
      <c r="AJ1" s="192" t="e">
        <f aca="false">IF(Y5=1,CONCATENATE(VLOOKUP(Y3,AA16:AK30,10)),CONCATENATE(VLOOKUP(Y3,AA2:AK13,10)))</f>
        <v>#N/A</v>
      </c>
      <c r="AK1" s="192" t="e">
        <f aca="false">IF(Y5=1,CONCATENATE(VLOOKUP(Y3,AA16:AK30,11)),CONCATENATE(VLOOKUP(Y3,AA2:AK13,11)))</f>
        <v>#N/A</v>
      </c>
    </row>
    <row r="2" customFormat="false" ht="12.75" hidden="false" customHeight="false" outlineLevel="0" collapsed="false">
      <c r="A2" s="193" t="s">
        <v>31</v>
      </c>
      <c r="B2" s="194"/>
      <c r="C2" s="194"/>
      <c r="D2" s="194"/>
      <c r="E2" s="194" t="str">
        <f aca="false">Altalanos!$A$8</f>
        <v>piros lány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83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3</v>
      </c>
      <c r="B3" s="57"/>
      <c r="C3" s="57"/>
      <c r="D3" s="57"/>
      <c r="E3" s="57" t="s">
        <v>14</v>
      </c>
      <c r="F3" s="57"/>
      <c r="G3" s="57"/>
      <c r="H3" s="57" t="s">
        <v>35</v>
      </c>
      <c r="I3" s="57"/>
      <c r="J3" s="204"/>
      <c r="K3" s="57"/>
      <c r="L3" s="58" t="s">
        <v>36</v>
      </c>
      <c r="M3" s="57"/>
      <c r="N3" s="205"/>
      <c r="O3" s="206"/>
      <c r="P3" s="205"/>
      <c r="Q3" s="207" t="s">
        <v>84</v>
      </c>
      <c r="R3" s="208" t="s">
        <v>85</v>
      </c>
      <c r="S3" s="208" t="s">
        <v>127</v>
      </c>
      <c r="Y3" s="202" t="n">
        <f aca="false">IF(H4="OB","A",IF(H4="IX","W",H4))</f>
        <v>0</v>
      </c>
      <c r="Z3" s="202"/>
      <c r="AA3" s="202" t="s">
        <v>86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n">
        <f aca="false">Altalanos!$A$10</f>
        <v>44849</v>
      </c>
      <c r="B4" s="209"/>
      <c r="C4" s="209"/>
      <c r="D4" s="209"/>
      <c r="E4" s="210" t="str">
        <f aca="false">Altalanos!$C$10</f>
        <v>Szentes</v>
      </c>
      <c r="F4" s="210"/>
      <c r="G4" s="210"/>
      <c r="H4" s="211"/>
      <c r="I4" s="210"/>
      <c r="J4" s="212"/>
      <c r="K4" s="211"/>
      <c r="L4" s="213" t="str">
        <f aca="false">Altalanos!$E$10</f>
        <v>Rákóczi Andrea</v>
      </c>
      <c r="M4" s="211"/>
      <c r="N4" s="214"/>
      <c r="O4" s="215"/>
      <c r="P4" s="214"/>
      <c r="Q4" s="216" t="s">
        <v>87</v>
      </c>
      <c r="R4" s="217" t="s">
        <v>88</v>
      </c>
      <c r="S4" s="217" t="s">
        <v>128</v>
      </c>
      <c r="Y4" s="202"/>
      <c r="Z4" s="202"/>
      <c r="AA4" s="202" t="s">
        <v>89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90</v>
      </c>
      <c r="C5" s="218" t="s">
        <v>91</v>
      </c>
      <c r="D5" s="36" t="s">
        <v>92</v>
      </c>
      <c r="E5" s="36" t="s">
        <v>93</v>
      </c>
      <c r="F5" s="36"/>
      <c r="G5" s="36" t="s">
        <v>27</v>
      </c>
      <c r="H5" s="36"/>
      <c r="I5" s="36" t="s">
        <v>38</v>
      </c>
      <c r="J5" s="36"/>
      <c r="K5" s="219" t="s">
        <v>94</v>
      </c>
      <c r="L5" s="219" t="s">
        <v>95</v>
      </c>
      <c r="M5" s="219" t="s">
        <v>96</v>
      </c>
      <c r="N5" s="191"/>
      <c r="O5" s="191"/>
      <c r="P5" s="191"/>
      <c r="Q5" s="220" t="s">
        <v>97</v>
      </c>
      <c r="R5" s="221" t="s">
        <v>98</v>
      </c>
      <c r="S5" s="221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99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100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4" t="s">
        <v>83</v>
      </c>
      <c r="B7" s="315"/>
      <c r="C7" s="226" t="str">
        <f aca="false">IF($B7="","",VLOOKUP($B7,L8!$A$7:$O$22,5))</f>
        <v/>
      </c>
      <c r="D7" s="226" t="str">
        <f aca="false">IF($B7="","",VLOOKUP($B7,L8!$A$7:$O$22,15))</f>
        <v/>
      </c>
      <c r="E7" s="316" t="str">
        <f aca="false">UPPER(IF($B7="","",VLOOKUP($B7,L8!$A$7:$O$22,2)))</f>
        <v/>
      </c>
      <c r="F7" s="317"/>
      <c r="G7" s="316" t="str">
        <f aca="false">IF($B7="","",VLOOKUP($B7,L8!$A$7:$O$22,3))</f>
        <v/>
      </c>
      <c r="H7" s="317"/>
      <c r="I7" s="316" t="str">
        <f aca="false">IF($B7="","",VLOOKUP($B7,L8!$A$7:$O$22,4))</f>
        <v/>
      </c>
      <c r="J7" s="222"/>
      <c r="K7" s="229"/>
      <c r="L7" s="230" t="str">
        <f aca="false">IF(K7="","",CONCATENATE(VLOOKUP($Y$3,$AB$1:$AK$1,K7)," pont"))</f>
        <v/>
      </c>
      <c r="M7" s="231"/>
      <c r="N7" s="191"/>
      <c r="O7" s="191"/>
      <c r="P7" s="191"/>
      <c r="Q7" s="207" t="s">
        <v>84</v>
      </c>
      <c r="R7" s="312" t="s">
        <v>150</v>
      </c>
      <c r="S7" s="312" t="s">
        <v>151</v>
      </c>
      <c r="Y7" s="202"/>
      <c r="Z7" s="202"/>
      <c r="AA7" s="202" t="s">
        <v>101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9"/>
      <c r="C8" s="233"/>
      <c r="D8" s="233"/>
      <c r="E8" s="233"/>
      <c r="F8" s="233"/>
      <c r="G8" s="233"/>
      <c r="H8" s="233"/>
      <c r="I8" s="233"/>
      <c r="J8" s="222"/>
      <c r="K8" s="224"/>
      <c r="L8" s="224"/>
      <c r="M8" s="234"/>
      <c r="N8" s="191"/>
      <c r="O8" s="191"/>
      <c r="P8" s="191"/>
      <c r="Q8" s="216" t="s">
        <v>87</v>
      </c>
      <c r="R8" s="313" t="s">
        <v>147</v>
      </c>
      <c r="S8" s="313" t="s">
        <v>152</v>
      </c>
      <c r="Y8" s="202"/>
      <c r="Z8" s="202"/>
      <c r="AA8" s="202" t="s">
        <v>102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103</v>
      </c>
      <c r="B9" s="320"/>
      <c r="C9" s="226" t="str">
        <f aca="false">IF($B9="","",VLOOKUP($B9,L8!$A$7:$O$22,5))</f>
        <v/>
      </c>
      <c r="D9" s="226" t="str">
        <f aca="false">IF($B9="","",VLOOKUP($B9,L8!$A$7:$O$22,15))</f>
        <v/>
      </c>
      <c r="E9" s="227" t="str">
        <f aca="false">UPPER(IF($B9="","",VLOOKUP($B9,L8!$A$7:$O$22,2)))</f>
        <v/>
      </c>
      <c r="F9" s="228"/>
      <c r="G9" s="227" t="str">
        <f aca="false">IF($B9="","",VLOOKUP($B9,L8!$A$7:$O$22,3))</f>
        <v/>
      </c>
      <c r="H9" s="228"/>
      <c r="I9" s="227" t="str">
        <f aca="false">IF($B9="","",VLOOKUP($B9,L8!$A$7:$O$22,4))</f>
        <v/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220" t="s">
        <v>97</v>
      </c>
      <c r="R9" s="318" t="s">
        <v>139</v>
      </c>
      <c r="S9" s="318" t="s">
        <v>153</v>
      </c>
      <c r="Y9" s="202"/>
      <c r="Z9" s="202"/>
      <c r="AA9" s="202" t="s">
        <v>104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9"/>
      <c r="C10" s="233"/>
      <c r="D10" s="233"/>
      <c r="E10" s="233"/>
      <c r="F10" s="233"/>
      <c r="G10" s="233"/>
      <c r="H10" s="233"/>
      <c r="I10" s="233"/>
      <c r="J10" s="222"/>
      <c r="K10" s="224"/>
      <c r="L10" s="224"/>
      <c r="M10" s="234"/>
      <c r="N10" s="191"/>
      <c r="O10" s="191"/>
      <c r="P10" s="191"/>
      <c r="Q10" s="191"/>
      <c r="R10" s="191"/>
      <c r="S10" s="191"/>
      <c r="Y10" s="202"/>
      <c r="Z10" s="202"/>
      <c r="AA10" s="202" t="s">
        <v>105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106</v>
      </c>
      <c r="B11" s="320"/>
      <c r="C11" s="226" t="str">
        <f aca="false">IF($B11="","",VLOOKUP($B11,L8!$A$7:$O$22,5))</f>
        <v/>
      </c>
      <c r="D11" s="226" t="str">
        <f aca="false">IF($B11="","",VLOOKUP($B11,L8!$A$7:$O$22,15))</f>
        <v/>
      </c>
      <c r="E11" s="227" t="str">
        <f aca="false">UPPER(IF($B11="","",VLOOKUP($B11,L8!$A$7:$O$22,2)))</f>
        <v/>
      </c>
      <c r="F11" s="228"/>
      <c r="G11" s="227" t="str">
        <f aca="false">IF($B11="","",VLOOKUP($B11,L8!$A$7:$O$22,3))</f>
        <v/>
      </c>
      <c r="H11" s="228"/>
      <c r="I11" s="227" t="str">
        <f aca="false">IF($B11="","",VLOOKUP($B11,L8!$A$7:$O$22,4))</f>
        <v/>
      </c>
      <c r="J11" s="222"/>
      <c r="K11" s="229"/>
      <c r="L11" s="230" t="str">
        <f aca="false">IF(K11="","",CONCATENATE(VLOOKUP($Y$3,$AB$1:$AK$1,K11)," pont"))</f>
        <v/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107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4"/>
      <c r="C12" s="223"/>
      <c r="D12" s="222"/>
      <c r="E12" s="222"/>
      <c r="F12" s="222"/>
      <c r="G12" s="222"/>
      <c r="H12" s="222"/>
      <c r="I12" s="222"/>
      <c r="J12" s="222"/>
      <c r="K12" s="223"/>
      <c r="L12" s="223"/>
      <c r="M12" s="309"/>
      <c r="Y12" s="202"/>
      <c r="Z12" s="202"/>
      <c r="AA12" s="202" t="s">
        <v>108</v>
      </c>
      <c r="AB12" s="235" t="n">
        <v>0</v>
      </c>
      <c r="AC12" s="235" t="n">
        <v>0</v>
      </c>
      <c r="AD12" s="235" t="n">
        <v>0</v>
      </c>
      <c r="AE12" s="235" t="n">
        <v>0</v>
      </c>
      <c r="AF12" s="235" t="n">
        <v>0</v>
      </c>
      <c r="AG12" s="235" t="n">
        <v>0</v>
      </c>
      <c r="AH12" s="235" t="n">
        <v>0</v>
      </c>
      <c r="AI12" s="235" t="n">
        <v>0</v>
      </c>
      <c r="AJ12" s="235" t="n">
        <v>0</v>
      </c>
      <c r="AK12" s="235" t="n">
        <v>0</v>
      </c>
    </row>
    <row r="13" customFormat="false" ht="12.75" hidden="false" customHeight="false" outlineLevel="0" collapsed="false">
      <c r="A13" s="330" t="s">
        <v>130</v>
      </c>
      <c r="B13" s="331"/>
      <c r="C13" s="226" t="str">
        <f aca="false">IF($B13="","",VLOOKUP($B13,L8!$A$7:$O$22,5))</f>
        <v/>
      </c>
      <c r="D13" s="226" t="str">
        <f aca="false">IF($B13="","",VLOOKUP($B13,L8!$A$7:$O$22,15))</f>
        <v/>
      </c>
      <c r="E13" s="227" t="str">
        <f aca="false">UPPER(IF($B13="","",VLOOKUP($B13,L8!$A$7:$O$22,2)))</f>
        <v/>
      </c>
      <c r="F13" s="228"/>
      <c r="G13" s="227" t="str">
        <f aca="false">IF($B13="","",VLOOKUP($B13,L8!$A$7:$O$22,3))</f>
        <v/>
      </c>
      <c r="H13" s="228"/>
      <c r="I13" s="227" t="str">
        <f aca="false">IF($B13="","",VLOOKUP($B13,L8!$A$7:$O$22,4))</f>
        <v/>
      </c>
      <c r="J13" s="222"/>
      <c r="K13" s="229"/>
      <c r="L13" s="230" t="str">
        <f aca="false">IF(K13="","",CONCATENATE(VLOOKUP($Y$3,$AB$1:$AK$1,K13)," pont"))</f>
        <v/>
      </c>
      <c r="M13" s="231"/>
      <c r="Y13" s="202"/>
      <c r="Z13" s="202"/>
      <c r="AA13" s="202" t="s">
        <v>109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  <c r="AH13" s="235" t="n">
        <v>0</v>
      </c>
      <c r="AI13" s="235" t="n">
        <v>0</v>
      </c>
      <c r="AJ13" s="235" t="n">
        <v>0</v>
      </c>
      <c r="AK13" s="235" t="n">
        <v>0</v>
      </c>
    </row>
    <row r="14" customFormat="false" ht="12.75" hidden="false" customHeight="false" outlineLevel="0" collapsed="false">
      <c r="A14" s="224"/>
      <c r="B14" s="319"/>
      <c r="C14" s="233"/>
      <c r="D14" s="233"/>
      <c r="E14" s="233"/>
      <c r="F14" s="233"/>
      <c r="G14" s="233"/>
      <c r="H14" s="233"/>
      <c r="I14" s="233"/>
      <c r="J14" s="222"/>
      <c r="K14" s="224"/>
      <c r="L14" s="224"/>
      <c r="M14" s="234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314" t="s">
        <v>138</v>
      </c>
      <c r="B15" s="332"/>
      <c r="C15" s="226" t="str">
        <f aca="false">IF($B15="","",VLOOKUP($B15,L8!$A$7:$O$22,5))</f>
        <v/>
      </c>
      <c r="D15" s="333" t="str">
        <f aca="false">IF($B15="","",VLOOKUP($B15,L8!$A$7:$O$22,15))</f>
        <v/>
      </c>
      <c r="E15" s="316" t="str">
        <f aca="false">UPPER(IF($B15="","",VLOOKUP($B15,L8!$A$7:$O$22,2)))</f>
        <v/>
      </c>
      <c r="F15" s="317"/>
      <c r="G15" s="316" t="str">
        <f aca="false">IF($B15="","",VLOOKUP($B15,L8!$A$7:$O$22,3))</f>
        <v/>
      </c>
      <c r="H15" s="317"/>
      <c r="I15" s="316" t="str">
        <f aca="false">IF($B15="","",VLOOKUP($B15,L8!$A$7:$O$22,4))</f>
        <v/>
      </c>
      <c r="J15" s="222"/>
      <c r="K15" s="229"/>
      <c r="L15" s="230" t="str">
        <f aca="false">IF(K15="","",CONCATENATE(VLOOKUP($Y$3,$AB$1:$AK$1,K15)," pont"))</f>
        <v/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9"/>
      <c r="C16" s="233"/>
      <c r="D16" s="233"/>
      <c r="E16" s="233"/>
      <c r="F16" s="233"/>
      <c r="G16" s="233"/>
      <c r="H16" s="233"/>
      <c r="I16" s="233"/>
      <c r="J16" s="222"/>
      <c r="K16" s="224"/>
      <c r="L16" s="224"/>
      <c r="M16" s="234"/>
      <c r="Y16" s="202"/>
      <c r="Z16" s="202"/>
      <c r="AA16" s="202" t="s">
        <v>83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41</v>
      </c>
      <c r="B17" s="320"/>
      <c r="C17" s="226" t="str">
        <f aca="false">IF($B17="","",VLOOKUP($B17,L8!$A$7:$O$22,5))</f>
        <v/>
      </c>
      <c r="D17" s="226" t="str">
        <f aca="false">IF($B17="","",VLOOKUP($B17,L8!$A$7:$O$22,15))</f>
        <v/>
      </c>
      <c r="E17" s="227" t="str">
        <f aca="false">UPPER(IF($B17="","",VLOOKUP($B17,L8!$A$7:$O$22,2)))</f>
        <v/>
      </c>
      <c r="F17" s="228"/>
      <c r="G17" s="227" t="str">
        <f aca="false">IF($B17="","",VLOOKUP($B17,L8!$A$7:$O$22,3))</f>
        <v/>
      </c>
      <c r="H17" s="228"/>
      <c r="I17" s="227" t="str">
        <f aca="false">IF($B17="","",VLOOKUP($B17,L8!$A$7:$O$22,4))</f>
        <v/>
      </c>
      <c r="J17" s="222"/>
      <c r="K17" s="229"/>
      <c r="L17" s="230" t="str">
        <f aca="false">IF(K17="","",CONCATENATE(VLOOKUP($Y$3,$AB$1:$AK$1,K17)," pont"))</f>
        <v/>
      </c>
      <c r="M17" s="231"/>
      <c r="Y17" s="202"/>
      <c r="Z17" s="202"/>
      <c r="AA17" s="202" t="s">
        <v>86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4"/>
      <c r="B18" s="319"/>
      <c r="C18" s="233"/>
      <c r="D18" s="233"/>
      <c r="E18" s="233"/>
      <c r="F18" s="233"/>
      <c r="G18" s="233"/>
      <c r="H18" s="233"/>
      <c r="I18" s="233"/>
      <c r="J18" s="222"/>
      <c r="K18" s="224"/>
      <c r="L18" s="224"/>
      <c r="M18" s="234"/>
      <c r="Y18" s="202"/>
      <c r="Z18" s="202"/>
      <c r="AA18" s="202" t="s">
        <v>89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330" t="s">
        <v>149</v>
      </c>
      <c r="B19" s="320"/>
      <c r="C19" s="226" t="str">
        <f aca="false">IF($B19="","",VLOOKUP($B19,L8!$A$7:$O$22,5))</f>
        <v/>
      </c>
      <c r="D19" s="226" t="str">
        <f aca="false">IF($B19="","",VLOOKUP($B19,L8!$A$7:$O$22,15))</f>
        <v/>
      </c>
      <c r="E19" s="227" t="str">
        <f aca="false">UPPER(IF($B19="","",VLOOKUP($B19,L8!$A$7:$O$22,2)))</f>
        <v/>
      </c>
      <c r="F19" s="228"/>
      <c r="G19" s="227" t="str">
        <f aca="false">IF($B19="","",VLOOKUP($B19,L8!$A$7:$O$22,3))</f>
        <v/>
      </c>
      <c r="H19" s="228"/>
      <c r="I19" s="227" t="str">
        <f aca="false">IF($B19="","",VLOOKUP($B19,L8!$A$7:$O$22,4))</f>
        <v/>
      </c>
      <c r="J19" s="222"/>
      <c r="K19" s="229"/>
      <c r="L19" s="230" t="str">
        <f aca="false">IF(K19="","",CONCATENATE(VLOOKUP($Y$3,$AB$1:$AK$1,K19)," pont"))</f>
        <v/>
      </c>
      <c r="M19" s="231"/>
      <c r="Y19" s="202"/>
      <c r="Z19" s="202"/>
      <c r="AA19" s="202" t="s">
        <v>99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4"/>
      <c r="B20" s="319"/>
      <c r="C20" s="233"/>
      <c r="D20" s="233"/>
      <c r="E20" s="233"/>
      <c r="F20" s="233"/>
      <c r="G20" s="233"/>
      <c r="H20" s="233"/>
      <c r="I20" s="233"/>
      <c r="J20" s="222"/>
      <c r="K20" s="224"/>
      <c r="L20" s="224"/>
      <c r="M20" s="234"/>
      <c r="Y20" s="202"/>
      <c r="Z20" s="202"/>
      <c r="AA20" s="202" t="s">
        <v>89</v>
      </c>
      <c r="AB20" s="202" t="n">
        <v>200</v>
      </c>
      <c r="AC20" s="202" t="n">
        <v>150</v>
      </c>
      <c r="AD20" s="202" t="n">
        <v>130</v>
      </c>
      <c r="AE20" s="202" t="n">
        <v>110</v>
      </c>
      <c r="AF20" s="202" t="n">
        <v>95</v>
      </c>
      <c r="AG20" s="202" t="n">
        <v>80</v>
      </c>
      <c r="AH20" s="202" t="n">
        <v>70</v>
      </c>
      <c r="AI20" s="202" t="n">
        <v>60</v>
      </c>
      <c r="AJ20" s="202" t="n">
        <v>55</v>
      </c>
      <c r="AK20" s="202" t="n">
        <v>50</v>
      </c>
    </row>
    <row r="21" customFormat="false" ht="12.75" hidden="false" customHeight="false" outlineLevel="0" collapsed="false">
      <c r="A21" s="330" t="s">
        <v>154</v>
      </c>
      <c r="B21" s="320"/>
      <c r="C21" s="226" t="str">
        <f aca="false">IF($B21="","",VLOOKUP($B21,L8!$A$7:$O$22,5))</f>
        <v/>
      </c>
      <c r="D21" s="226" t="str">
        <f aca="false">IF($B21="","",VLOOKUP($B21,L8!$A$7:$O$22,15))</f>
        <v/>
      </c>
      <c r="E21" s="227" t="str">
        <f aca="false">UPPER(IF($B21="","",VLOOKUP($B21,L8!$A$7:$O$22,2)))</f>
        <v/>
      </c>
      <c r="F21" s="228"/>
      <c r="G21" s="227" t="str">
        <f aca="false">IF($B21="","",VLOOKUP($B21,L8!$A$7:$O$22,3))</f>
        <v/>
      </c>
      <c r="H21" s="228"/>
      <c r="I21" s="227" t="str">
        <f aca="false">IF($B21="","",VLOOKUP($B21,L8!$A$7:$O$22,4))</f>
        <v/>
      </c>
      <c r="J21" s="222"/>
      <c r="K21" s="229"/>
      <c r="L21" s="230" t="str">
        <f aca="false">IF(K21="","",CONCATENATE(VLOOKUP($Y$3,$AB$1:$AK$1,K21)," pont"))</f>
        <v/>
      </c>
      <c r="M21" s="231"/>
      <c r="Y21" s="202"/>
      <c r="Z21" s="202"/>
      <c r="AA21" s="202" t="s">
        <v>99</v>
      </c>
      <c r="AB21" s="202" t="n">
        <v>150</v>
      </c>
      <c r="AC21" s="202" t="n">
        <v>120</v>
      </c>
      <c r="AD21" s="202" t="n">
        <v>100</v>
      </c>
      <c r="AE21" s="202" t="n">
        <v>80</v>
      </c>
      <c r="AF21" s="202" t="n">
        <v>70</v>
      </c>
      <c r="AG21" s="202" t="n">
        <v>60</v>
      </c>
      <c r="AH21" s="202" t="n">
        <v>55</v>
      </c>
      <c r="AI21" s="202" t="n">
        <v>50</v>
      </c>
      <c r="AJ21" s="202" t="n">
        <v>45</v>
      </c>
      <c r="AK21" s="202" t="n">
        <v>40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100</v>
      </c>
      <c r="AB22" s="202" t="n">
        <v>120</v>
      </c>
      <c r="AC22" s="202" t="n">
        <v>90</v>
      </c>
      <c r="AD22" s="202" t="n">
        <v>65</v>
      </c>
      <c r="AE22" s="202" t="n">
        <v>55</v>
      </c>
      <c r="AF22" s="202" t="n">
        <v>50</v>
      </c>
      <c r="AG22" s="202" t="n">
        <v>45</v>
      </c>
      <c r="AH22" s="202" t="n">
        <v>40</v>
      </c>
      <c r="AI22" s="202" t="n">
        <v>35</v>
      </c>
      <c r="AJ22" s="202" t="n">
        <v>25</v>
      </c>
      <c r="AK22" s="202" t="n">
        <v>2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101</v>
      </c>
      <c r="AB23" s="202" t="n">
        <v>90</v>
      </c>
      <c r="AC23" s="202" t="n">
        <v>60</v>
      </c>
      <c r="AD23" s="202" t="n">
        <v>45</v>
      </c>
      <c r="AE23" s="202" t="n">
        <v>34</v>
      </c>
      <c r="AF23" s="202" t="n">
        <v>27</v>
      </c>
      <c r="AG23" s="202" t="n">
        <v>22</v>
      </c>
      <c r="AH23" s="202" t="n">
        <v>18</v>
      </c>
      <c r="AI23" s="202" t="n">
        <v>15</v>
      </c>
      <c r="AJ23" s="202" t="n">
        <v>12</v>
      </c>
      <c r="AK23" s="202" t="n">
        <v>9</v>
      </c>
    </row>
    <row r="24" customFormat="false" ht="18.75" hidden="false" customHeight="true" outlineLevel="0" collapsed="false">
      <c r="A24" s="222"/>
      <c r="B24" s="236"/>
      <c r="C24" s="236"/>
      <c r="D24" s="237" t="str">
        <f aca="false">E7</f>
        <v/>
      </c>
      <c r="E24" s="237"/>
      <c r="F24" s="237" t="str">
        <f aca="false">E9</f>
        <v/>
      </c>
      <c r="G24" s="237"/>
      <c r="H24" s="237" t="str">
        <f aca="false">E11</f>
        <v/>
      </c>
      <c r="I24" s="237"/>
      <c r="J24" s="237" t="str">
        <f aca="false">E13</f>
        <v/>
      </c>
      <c r="K24" s="237"/>
      <c r="L24" s="222"/>
      <c r="M24" s="321" t="s">
        <v>94</v>
      </c>
      <c r="Y24" s="202"/>
      <c r="Z24" s="202"/>
      <c r="AA24" s="202" t="s">
        <v>102</v>
      </c>
      <c r="AB24" s="202" t="n">
        <v>60</v>
      </c>
      <c r="AC24" s="202" t="n">
        <v>40</v>
      </c>
      <c r="AD24" s="202" t="n">
        <v>30</v>
      </c>
      <c r="AE24" s="202" t="n">
        <v>20</v>
      </c>
      <c r="AF24" s="202" t="n">
        <v>18</v>
      </c>
      <c r="AG24" s="202" t="n">
        <v>15</v>
      </c>
      <c r="AH24" s="202" t="n">
        <v>12</v>
      </c>
      <c r="AI24" s="202" t="n">
        <v>10</v>
      </c>
      <c r="AJ24" s="202" t="n">
        <v>8</v>
      </c>
      <c r="AK24" s="202" t="n">
        <v>6</v>
      </c>
    </row>
    <row r="25" customFormat="false" ht="18.75" hidden="false" customHeight="true" outlineLevel="0" collapsed="false">
      <c r="A25" s="238" t="s">
        <v>83</v>
      </c>
      <c r="B25" s="239" t="str">
        <f aca="false">E7</f>
        <v/>
      </c>
      <c r="C25" s="239"/>
      <c r="D25" s="240"/>
      <c r="E25" s="240"/>
      <c r="F25" s="241"/>
      <c r="G25" s="241"/>
      <c r="H25" s="241"/>
      <c r="I25" s="241"/>
      <c r="J25" s="237"/>
      <c r="K25" s="237"/>
      <c r="L25" s="222"/>
      <c r="M25" s="322"/>
      <c r="Y25" s="202"/>
      <c r="Z25" s="202"/>
      <c r="AA25" s="202" t="s">
        <v>104</v>
      </c>
      <c r="AB25" s="202" t="n">
        <v>40</v>
      </c>
      <c r="AC25" s="202" t="n">
        <v>25</v>
      </c>
      <c r="AD25" s="202" t="n">
        <v>18</v>
      </c>
      <c r="AE25" s="202" t="n">
        <v>13</v>
      </c>
      <c r="AF25" s="202" t="n">
        <v>8</v>
      </c>
      <c r="AG25" s="202" t="n">
        <v>7</v>
      </c>
      <c r="AH25" s="202" t="n">
        <v>6</v>
      </c>
      <c r="AI25" s="202" t="n">
        <v>5</v>
      </c>
      <c r="AJ25" s="202" t="n">
        <v>4</v>
      </c>
      <c r="AK25" s="202" t="n">
        <v>3</v>
      </c>
    </row>
    <row r="26" customFormat="false" ht="18.75" hidden="false" customHeight="true" outlineLevel="0" collapsed="false">
      <c r="A26" s="238" t="s">
        <v>103</v>
      </c>
      <c r="B26" s="239" t="str">
        <f aca="false">E9</f>
        <v/>
      </c>
      <c r="C26" s="239"/>
      <c r="D26" s="241"/>
      <c r="E26" s="241"/>
      <c r="F26" s="240"/>
      <c r="G26" s="240"/>
      <c r="H26" s="241"/>
      <c r="I26" s="241"/>
      <c r="J26" s="241"/>
      <c r="K26" s="241"/>
      <c r="L26" s="222"/>
      <c r="M26" s="322"/>
      <c r="Y26" s="202"/>
      <c r="Z26" s="202"/>
      <c r="AA26" s="202" t="s">
        <v>105</v>
      </c>
      <c r="AB26" s="202" t="n">
        <v>25</v>
      </c>
      <c r="AC26" s="202" t="n">
        <v>15</v>
      </c>
      <c r="AD26" s="202" t="n">
        <v>13</v>
      </c>
      <c r="AE26" s="202" t="n">
        <v>7</v>
      </c>
      <c r="AF26" s="202" t="n">
        <v>6</v>
      </c>
      <c r="AG26" s="202" t="n">
        <v>5</v>
      </c>
      <c r="AH26" s="202" t="n">
        <v>4</v>
      </c>
      <c r="AI26" s="202" t="n">
        <v>3</v>
      </c>
      <c r="AJ26" s="202" t="n">
        <v>2</v>
      </c>
      <c r="AK26" s="202" t="n">
        <v>1</v>
      </c>
    </row>
    <row r="27" customFormat="false" ht="18.75" hidden="false" customHeight="true" outlineLevel="0" collapsed="false">
      <c r="A27" s="238" t="s">
        <v>106</v>
      </c>
      <c r="B27" s="239" t="str">
        <f aca="false">E11</f>
        <v/>
      </c>
      <c r="C27" s="239"/>
      <c r="D27" s="241"/>
      <c r="E27" s="241"/>
      <c r="F27" s="241"/>
      <c r="G27" s="241"/>
      <c r="H27" s="240"/>
      <c r="I27" s="240"/>
      <c r="J27" s="241"/>
      <c r="K27" s="241"/>
      <c r="L27" s="222"/>
      <c r="M27" s="322"/>
      <c r="Y27" s="202"/>
      <c r="Z27" s="202"/>
      <c r="AA27" s="202" t="s">
        <v>107</v>
      </c>
      <c r="AB27" s="202" t="n">
        <v>15</v>
      </c>
      <c r="AC27" s="202" t="n">
        <v>10</v>
      </c>
      <c r="AD27" s="202" t="n">
        <v>8</v>
      </c>
      <c r="AE27" s="202" t="n">
        <v>4</v>
      </c>
      <c r="AF27" s="202" t="n">
        <v>3</v>
      </c>
      <c r="AG27" s="202" t="n">
        <v>2</v>
      </c>
      <c r="AH27" s="202" t="n">
        <v>1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334" t="s">
        <v>130</v>
      </c>
      <c r="B28" s="239" t="str">
        <f aca="false">E13</f>
        <v/>
      </c>
      <c r="C28" s="239"/>
      <c r="D28" s="241"/>
      <c r="E28" s="241"/>
      <c r="F28" s="241"/>
      <c r="G28" s="241"/>
      <c r="H28" s="237"/>
      <c r="I28" s="237"/>
      <c r="J28" s="240"/>
      <c r="K28" s="240"/>
      <c r="L28" s="222"/>
      <c r="M28" s="322"/>
      <c r="Y28" s="202"/>
      <c r="Z28" s="202"/>
      <c r="AA28" s="202" t="s">
        <v>107</v>
      </c>
      <c r="AB28" s="202" t="n">
        <v>15</v>
      </c>
      <c r="AC28" s="202" t="n">
        <v>10</v>
      </c>
      <c r="AD28" s="202" t="n">
        <v>8</v>
      </c>
      <c r="AE28" s="202" t="n">
        <v>4</v>
      </c>
      <c r="AF28" s="202" t="n">
        <v>3</v>
      </c>
      <c r="AG28" s="202" t="n">
        <v>2</v>
      </c>
      <c r="AH28" s="202" t="n">
        <v>1</v>
      </c>
      <c r="AI28" s="202" t="n">
        <v>0</v>
      </c>
      <c r="AJ28" s="202" t="n">
        <v>0</v>
      </c>
      <c r="AK28" s="202" t="n">
        <v>0</v>
      </c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323"/>
      <c r="Y29" s="202"/>
      <c r="Z29" s="202"/>
      <c r="AA29" s="202" t="s">
        <v>108</v>
      </c>
      <c r="AB29" s="202" t="n">
        <v>10</v>
      </c>
      <c r="AC29" s="202" t="n">
        <v>6</v>
      </c>
      <c r="AD29" s="202" t="n">
        <v>4</v>
      </c>
      <c r="AE29" s="202" t="n">
        <v>2</v>
      </c>
      <c r="AF29" s="202" t="n">
        <v>1</v>
      </c>
      <c r="AG29" s="202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</row>
    <row r="30" customFormat="false" ht="18.75" hidden="false" customHeight="true" outlineLevel="0" collapsed="false">
      <c r="A30" s="222"/>
      <c r="B30" s="236"/>
      <c r="C30" s="236"/>
      <c r="D30" s="237" t="str">
        <f aca="false">E15</f>
        <v/>
      </c>
      <c r="E30" s="237"/>
      <c r="F30" s="237" t="str">
        <f aca="false">E17</f>
        <v/>
      </c>
      <c r="G30" s="237"/>
      <c r="H30" s="237" t="str">
        <f aca="false">E19</f>
        <v/>
      </c>
      <c r="I30" s="237"/>
      <c r="J30" s="237" t="str">
        <f aca="false">E21</f>
        <v/>
      </c>
      <c r="K30" s="237"/>
      <c r="L30" s="222"/>
      <c r="M30" s="323"/>
      <c r="Y30" s="202"/>
      <c r="Z30" s="202"/>
      <c r="AA30" s="202" t="s">
        <v>109</v>
      </c>
      <c r="AB30" s="202" t="n">
        <v>3</v>
      </c>
      <c r="AC30" s="202" t="n">
        <v>2</v>
      </c>
      <c r="AD30" s="202" t="n">
        <v>1</v>
      </c>
      <c r="AE30" s="202" t="n">
        <v>0</v>
      </c>
      <c r="AF30" s="202" t="n">
        <v>0</v>
      </c>
      <c r="AG30" s="202" t="n">
        <v>0</v>
      </c>
      <c r="AH30" s="202" t="n">
        <v>0</v>
      </c>
      <c r="AI30" s="202" t="n">
        <v>0</v>
      </c>
      <c r="AJ30" s="202" t="n">
        <v>0</v>
      </c>
      <c r="AK30" s="202" t="n">
        <v>0</v>
      </c>
    </row>
    <row r="31" customFormat="false" ht="18.75" hidden="false" customHeight="true" outlineLevel="0" collapsed="false">
      <c r="A31" s="334" t="s">
        <v>138</v>
      </c>
      <c r="B31" s="239" t="str">
        <f aca="false">E15</f>
        <v/>
      </c>
      <c r="C31" s="239"/>
      <c r="D31" s="240"/>
      <c r="E31" s="240"/>
      <c r="F31" s="241"/>
      <c r="G31" s="241"/>
      <c r="H31" s="241"/>
      <c r="I31" s="241"/>
      <c r="J31" s="237"/>
      <c r="K31" s="237"/>
      <c r="L31" s="222"/>
      <c r="M31" s="322"/>
    </row>
    <row r="32" customFormat="false" ht="18.75" hidden="false" customHeight="true" outlineLevel="0" collapsed="false">
      <c r="A32" s="334" t="s">
        <v>141</v>
      </c>
      <c r="B32" s="239" t="str">
        <f aca="false">E17</f>
        <v/>
      </c>
      <c r="C32" s="239"/>
      <c r="D32" s="241"/>
      <c r="E32" s="241"/>
      <c r="F32" s="240"/>
      <c r="G32" s="240"/>
      <c r="H32" s="241"/>
      <c r="I32" s="241"/>
      <c r="J32" s="241"/>
      <c r="K32" s="241"/>
      <c r="L32" s="222"/>
      <c r="M32" s="322"/>
    </row>
    <row r="33" customFormat="false" ht="18.75" hidden="false" customHeight="true" outlineLevel="0" collapsed="false">
      <c r="A33" s="334" t="s">
        <v>149</v>
      </c>
      <c r="B33" s="239" t="str">
        <f aca="false">E19</f>
        <v/>
      </c>
      <c r="C33" s="239"/>
      <c r="D33" s="241"/>
      <c r="E33" s="241"/>
      <c r="F33" s="241"/>
      <c r="G33" s="241"/>
      <c r="H33" s="240"/>
      <c r="I33" s="240"/>
      <c r="J33" s="241"/>
      <c r="K33" s="241"/>
      <c r="L33" s="222"/>
      <c r="M33" s="322"/>
    </row>
    <row r="34" customFormat="false" ht="18.75" hidden="false" customHeight="true" outlineLevel="0" collapsed="false">
      <c r="A34" s="334" t="s">
        <v>154</v>
      </c>
      <c r="B34" s="239" t="str">
        <f aca="false">E21</f>
        <v/>
      </c>
      <c r="C34" s="239"/>
      <c r="D34" s="241"/>
      <c r="E34" s="241"/>
      <c r="F34" s="241"/>
      <c r="G34" s="241"/>
      <c r="H34" s="237"/>
      <c r="I34" s="237"/>
      <c r="J34" s="240"/>
      <c r="K34" s="240"/>
      <c r="L34" s="222"/>
      <c r="M34" s="322"/>
    </row>
    <row r="35" customFormat="false" ht="18.75" hidden="false" customHeight="true" outlineLevel="0" collapsed="false">
      <c r="A35" s="327"/>
      <c r="B35" s="328"/>
      <c r="C35" s="328"/>
      <c r="D35" s="327"/>
      <c r="E35" s="327"/>
      <c r="F35" s="327"/>
      <c r="G35" s="327"/>
      <c r="H35" s="327"/>
      <c r="I35" s="327"/>
      <c r="J35" s="222"/>
      <c r="K35" s="222"/>
      <c r="L35" s="222"/>
      <c r="M35" s="329"/>
    </row>
    <row r="36" customFormat="false" ht="12.75" hidden="false" customHeight="fals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</row>
    <row r="37" customFormat="false" ht="12.75" hidden="false" customHeight="false" outlineLevel="0" collapsed="false">
      <c r="A37" s="222" t="s">
        <v>142</v>
      </c>
      <c r="B37" s="222"/>
      <c r="C37" s="324" t="str">
        <f aca="false">IF(M25=1,B25,IF(M26=1,B26,IF(M27=1,B27,IF(M28=1,B28,""))))</f>
        <v/>
      </c>
      <c r="D37" s="324"/>
      <c r="E37" s="224" t="s">
        <v>143</v>
      </c>
      <c r="F37" s="324" t="str">
        <f aca="false">IF(M31=1,B31,IF(M32=1,B32,IF(M33=1,B33,IF(M34=1,B34,""))))</f>
        <v/>
      </c>
      <c r="G37" s="324"/>
      <c r="H37" s="222"/>
      <c r="I37" s="24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4"/>
      <c r="G38" s="224"/>
      <c r="H38" s="222"/>
      <c r="I38" s="222"/>
      <c r="J38" s="222"/>
      <c r="K38" s="222"/>
      <c r="L38" s="222"/>
      <c r="M38" s="222"/>
    </row>
    <row r="39" customFormat="false" ht="12.75" hidden="false" customHeight="false" outlineLevel="0" collapsed="false">
      <c r="A39" s="222" t="s">
        <v>144</v>
      </c>
      <c r="B39" s="222"/>
      <c r="C39" s="324" t="str">
        <f aca="false">IF(M25=2,B25,IF(M26=2,B26,IF(M27=2,B27,IF(M28=2,B28,""))))</f>
        <v/>
      </c>
      <c r="D39" s="324"/>
      <c r="E39" s="224" t="s">
        <v>143</v>
      </c>
      <c r="F39" s="324" t="str">
        <f aca="false">IF(M31=2,B31,IF(M32=2,B32,IF(M33=2,B33,IF(M34=2,B34,""))))</f>
        <v/>
      </c>
      <c r="G39" s="324"/>
      <c r="H39" s="222"/>
      <c r="I39" s="242"/>
      <c r="J39" s="222"/>
      <c r="K39" s="222"/>
      <c r="L39" s="222"/>
      <c r="M39" s="222"/>
    </row>
    <row r="40" customFormat="false" ht="12.75" hidden="false" customHeight="false" outlineLevel="0" collapsed="false">
      <c r="A40" s="222"/>
      <c r="B40" s="222"/>
      <c r="C40" s="325"/>
      <c r="D40" s="325"/>
      <c r="E40" s="224"/>
      <c r="F40" s="325"/>
      <c r="G40" s="325"/>
      <c r="H40" s="222"/>
      <c r="I40" s="222"/>
      <c r="J40" s="222"/>
      <c r="K40" s="222"/>
      <c r="L40" s="222"/>
      <c r="M40" s="222"/>
    </row>
    <row r="41" customFormat="false" ht="12.75" hidden="false" customHeight="false" outlineLevel="0" collapsed="false">
      <c r="A41" s="222" t="s">
        <v>145</v>
      </c>
      <c r="B41" s="222"/>
      <c r="C41" s="324" t="str">
        <f aca="false">IF(M25=3,B25,IF(M26=3,B26,IF(M27=3,B27,IF(M28=3,B28,""))))</f>
        <v/>
      </c>
      <c r="D41" s="324"/>
      <c r="E41" s="224" t="s">
        <v>143</v>
      </c>
      <c r="F41" s="324" t="str">
        <f aca="false">IF(M31=3,B31,IF(M32=3,B32,IF(M33=3,B33,IF(M34=3,B34,""))))</f>
        <v/>
      </c>
      <c r="G41" s="324"/>
      <c r="H41" s="222"/>
      <c r="I41" s="242"/>
      <c r="J41" s="222"/>
      <c r="K41" s="222"/>
      <c r="L41" s="222"/>
      <c r="M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3" customFormat="false" ht="12.75" hidden="false" customHeight="false" outlineLevel="0" collapsed="false">
      <c r="A43" s="233" t="s">
        <v>155</v>
      </c>
      <c r="B43" s="222"/>
      <c r="C43" s="324" t="n">
        <f aca="false">IF(M25=4,B25,IF(M26=4,B26,IF(M27=4,B27,IF(M28=4,B28,0))))</f>
        <v>0</v>
      </c>
      <c r="D43" s="324"/>
      <c r="E43" s="224" t="s">
        <v>143</v>
      </c>
      <c r="F43" s="324" t="str">
        <f aca="false">IF(M31=3,B31,IF(M32=3,B32,IF(M33=4,B33,IF(M34=4,B34,""))))</f>
        <v/>
      </c>
      <c r="G43" s="324"/>
      <c r="H43" s="222"/>
      <c r="I43" s="242"/>
      <c r="J43" s="222"/>
      <c r="K43" s="222"/>
      <c r="L43" s="222"/>
      <c r="M43" s="222"/>
      <c r="O43" s="191"/>
      <c r="P43" s="191"/>
      <c r="Q43" s="191"/>
      <c r="R43" s="191"/>
      <c r="S43" s="191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42"/>
      <c r="M44" s="222"/>
      <c r="O44" s="191"/>
      <c r="P44" s="253"/>
      <c r="Q44" s="253"/>
      <c r="R44" s="254"/>
      <c r="S44" s="191"/>
    </row>
    <row r="45" customFormat="false" ht="12.75" hidden="false" customHeight="false" outlineLevel="0" collapsed="false">
      <c r="A45" s="243" t="s">
        <v>92</v>
      </c>
      <c r="B45" s="244"/>
      <c r="C45" s="245"/>
      <c r="D45" s="246" t="s">
        <v>110</v>
      </c>
      <c r="E45" s="247" t="s">
        <v>111</v>
      </c>
      <c r="F45" s="248"/>
      <c r="G45" s="246" t="s">
        <v>110</v>
      </c>
      <c r="H45" s="247" t="s">
        <v>112</v>
      </c>
      <c r="I45" s="249"/>
      <c r="J45" s="247" t="s">
        <v>113</v>
      </c>
      <c r="K45" s="250" t="s">
        <v>114</v>
      </c>
      <c r="L45" s="36"/>
      <c r="M45" s="248"/>
      <c r="O45" s="191"/>
      <c r="P45" s="266"/>
      <c r="Q45" s="266"/>
      <c r="R45" s="267"/>
      <c r="S45" s="191"/>
    </row>
    <row r="46" customFormat="false" ht="12.75" hidden="false" customHeight="false" outlineLevel="0" collapsed="false">
      <c r="A46" s="255" t="s">
        <v>115</v>
      </c>
      <c r="B46" s="256"/>
      <c r="C46" s="257"/>
      <c r="D46" s="258" t="n">
        <v>1</v>
      </c>
      <c r="E46" s="259" t="str">
        <f aca="false">IF(D46&gt;$R$47,0,UPPER(VLOOKUP(D46,L8!$A$7:$Q$134,2)))</f>
        <v>CHEN</v>
      </c>
      <c r="F46" s="259"/>
      <c r="G46" s="260" t="s">
        <v>116</v>
      </c>
      <c r="H46" s="256"/>
      <c r="I46" s="261"/>
      <c r="J46" s="262"/>
      <c r="K46" s="263" t="s">
        <v>117</v>
      </c>
      <c r="L46" s="264"/>
      <c r="M46" s="285"/>
      <c r="O46" s="191"/>
      <c r="P46" s="267"/>
      <c r="Q46" s="279"/>
      <c r="R46" s="267"/>
      <c r="S46" s="191"/>
    </row>
    <row r="47" customFormat="false" ht="12.75" hidden="false" customHeight="false" outlineLevel="0" collapsed="false">
      <c r="A47" s="268" t="s">
        <v>118</v>
      </c>
      <c r="B47" s="269"/>
      <c r="C47" s="270"/>
      <c r="D47" s="271" t="n">
        <v>2</v>
      </c>
      <c r="E47" s="272" t="str">
        <f aca="false">IF(D47&gt;$R$47,0,UPPER(VLOOKUP(D47,L8!$A$7:$Q$134,2)))</f>
        <v>BÍRÓ</v>
      </c>
      <c r="F47" s="272"/>
      <c r="G47" s="273" t="s">
        <v>119</v>
      </c>
      <c r="H47" s="274"/>
      <c r="I47" s="275"/>
      <c r="J47" s="276"/>
      <c r="K47" s="277"/>
      <c r="L47" s="242"/>
      <c r="M47" s="278"/>
      <c r="O47" s="191"/>
      <c r="P47" s="266"/>
      <c r="Q47" s="266"/>
      <c r="R47" s="326" t="n">
        <f aca="false">MIN(4,L8!Q2)</f>
        <v>4</v>
      </c>
      <c r="S47" s="191"/>
    </row>
    <row r="48" customFormat="false" ht="12.75" hidden="false" customHeight="false" outlineLevel="0" collapsed="false">
      <c r="A48" s="280"/>
      <c r="B48" s="281"/>
      <c r="C48" s="282"/>
      <c r="D48" s="271"/>
      <c r="E48" s="283"/>
      <c r="F48" s="284"/>
      <c r="G48" s="273" t="s">
        <v>120</v>
      </c>
      <c r="H48" s="274"/>
      <c r="I48" s="275"/>
      <c r="J48" s="276"/>
      <c r="K48" s="263" t="s">
        <v>121</v>
      </c>
      <c r="L48" s="264"/>
      <c r="M48" s="285"/>
      <c r="O48" s="191"/>
      <c r="P48" s="267"/>
      <c r="Q48" s="279"/>
      <c r="R48" s="267"/>
      <c r="S48" s="191"/>
    </row>
    <row r="49" customFormat="false" ht="12.75" hidden="false" customHeight="false" outlineLevel="0" collapsed="false">
      <c r="A49" s="286"/>
      <c r="B49" s="287"/>
      <c r="C49" s="288"/>
      <c r="D49" s="271"/>
      <c r="E49" s="283"/>
      <c r="F49" s="284"/>
      <c r="G49" s="273" t="s">
        <v>122</v>
      </c>
      <c r="H49" s="274"/>
      <c r="I49" s="275"/>
      <c r="J49" s="276"/>
      <c r="K49" s="289"/>
      <c r="L49" s="284"/>
      <c r="M49" s="265"/>
      <c r="O49" s="191"/>
      <c r="P49" s="267"/>
      <c r="Q49" s="279"/>
      <c r="R49" s="267"/>
      <c r="S49" s="191"/>
    </row>
    <row r="50" customFormat="false" ht="12.75" hidden="false" customHeight="false" outlineLevel="0" collapsed="false">
      <c r="A50" s="290"/>
      <c r="B50" s="291"/>
      <c r="C50" s="292"/>
      <c r="D50" s="271"/>
      <c r="E50" s="283"/>
      <c r="F50" s="284"/>
      <c r="G50" s="273" t="s">
        <v>123</v>
      </c>
      <c r="H50" s="274"/>
      <c r="I50" s="275"/>
      <c r="J50" s="276"/>
      <c r="K50" s="268"/>
      <c r="L50" s="242"/>
      <c r="M50" s="278"/>
      <c r="O50" s="191"/>
      <c r="P50" s="266"/>
      <c r="Q50" s="266"/>
      <c r="R50" s="267"/>
      <c r="S50" s="191"/>
    </row>
    <row r="51" customFormat="false" ht="12.75" hidden="false" customHeight="false" outlineLevel="0" collapsed="false">
      <c r="A51" s="293"/>
      <c r="B51" s="294"/>
      <c r="C51" s="288"/>
      <c r="D51" s="271"/>
      <c r="E51" s="283"/>
      <c r="F51" s="284"/>
      <c r="G51" s="273" t="s">
        <v>124</v>
      </c>
      <c r="H51" s="274"/>
      <c r="I51" s="275"/>
      <c r="J51" s="276"/>
      <c r="K51" s="263" t="s">
        <v>34</v>
      </c>
      <c r="L51" s="264"/>
      <c r="M51" s="285"/>
      <c r="O51" s="191"/>
      <c r="P51" s="267"/>
      <c r="Q51" s="279"/>
      <c r="R51" s="267"/>
      <c r="S51" s="191"/>
    </row>
    <row r="52" customFormat="false" ht="12.75" hidden="false" customHeight="false" outlineLevel="0" collapsed="false">
      <c r="A52" s="293"/>
      <c r="B52" s="294"/>
      <c r="C52" s="295"/>
      <c r="D52" s="271"/>
      <c r="E52" s="283"/>
      <c r="F52" s="284"/>
      <c r="G52" s="273" t="s">
        <v>125</v>
      </c>
      <c r="H52" s="274"/>
      <c r="I52" s="275"/>
      <c r="J52" s="276"/>
      <c r="K52" s="289"/>
      <c r="L52" s="284"/>
      <c r="M52" s="265"/>
      <c r="O52" s="191"/>
      <c r="P52" s="267"/>
      <c r="Q52" s="279"/>
      <c r="R52" s="326"/>
      <c r="S52" s="191"/>
    </row>
    <row r="53" customFormat="false" ht="12.75" hidden="false" customHeight="false" outlineLevel="0" collapsed="false">
      <c r="A53" s="296"/>
      <c r="B53" s="297"/>
      <c r="C53" s="298"/>
      <c r="D53" s="299"/>
      <c r="E53" s="300"/>
      <c r="F53" s="242"/>
      <c r="G53" s="301" t="s">
        <v>126</v>
      </c>
      <c r="H53" s="269"/>
      <c r="I53" s="302"/>
      <c r="J53" s="303"/>
      <c r="K53" s="268" t="str">
        <f aca="false">L4</f>
        <v>Rákóczi Andrea</v>
      </c>
      <c r="L53" s="242"/>
      <c r="M53" s="278"/>
      <c r="O53" s="191"/>
      <c r="P53" s="191"/>
      <c r="Q53" s="191"/>
      <c r="R53" s="191"/>
      <c r="S53" s="191"/>
    </row>
    <row r="54" customFormat="false" ht="12.75" hidden="false" customHeight="false" outlineLevel="0" collapsed="false">
      <c r="O54" s="191"/>
      <c r="P54" s="191"/>
      <c r="Q54" s="191"/>
      <c r="R54" s="191"/>
      <c r="S54" s="191"/>
    </row>
  </sheetData>
  <mergeCells count="62">
    <mergeCell ref="A1:F1"/>
    <mergeCell ref="A4:C4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C37:D37"/>
    <mergeCell ref="F37:G37"/>
    <mergeCell ref="C39:D39"/>
    <mergeCell ref="F39:G39"/>
    <mergeCell ref="C41:D41"/>
    <mergeCell ref="F41:G41"/>
    <mergeCell ref="C43:D43"/>
    <mergeCell ref="F43:G43"/>
    <mergeCell ref="E46:F46"/>
    <mergeCell ref="E47:F47"/>
  </mergeCells>
  <conditionalFormatting sqref="R52 R47">
    <cfRule type="expression" priority="2" aboveAverage="0" equalAverage="0" bottom="0" percent="0" rank="0" text="" dxfId="28">
      <formula>$O$1="CU"</formula>
    </cfRule>
  </conditionalFormatting>
  <conditionalFormatting sqref="E7 E9 E11 E13 E15 E17 E19:E21">
    <cfRule type="cellIs" priority="3" operator="equal" aboveAverage="0" equalAverage="0" bottom="0" percent="0" rank="0" text="" dxfId="2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Andi</cp:lastModifiedBy>
  <cp:lastPrinted>2016-03-12T10:05:59Z</cp:lastPrinted>
  <dcterms:modified xsi:type="dcterms:W3CDTF">2022-10-13T15:48:38Z</dcterms:modified>
  <cp:revision>0</cp:revision>
  <dc:subject>U16 European Junior Tour events</dc:subject>
  <dc:title>U16 EuJunTour U16 2003 v2.0</dc:title>
</cp:coreProperties>
</file>