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Altalanos" sheetId="1" state="visible" r:id="rId2"/>
    <sheet name="F14 elo" sheetId="2" state="visible" r:id="rId3"/>
    <sheet name="F14 CSB" sheetId="3" state="visible" r:id="rId4"/>
    <sheet name="F12 elo" sheetId="4" state="visible" r:id="rId5"/>
    <sheet name="F12 CSB" sheetId="5" state="visible" r:id="rId6"/>
    <sheet name="L14 elo" sheetId="6" state="visible" r:id="rId7"/>
    <sheet name="L14 CSB" sheetId="7" state="visible" r:id="rId8"/>
    <sheet name="L12 elo" sheetId="8" state="visible" r:id="rId9"/>
    <sheet name="L12 CSB" sheetId="9" state="visible" r:id="rId10"/>
  </sheets>
  <definedNames>
    <definedName function="false" hidden="false" localSheetId="4" name="_xlnm.Print_Area" vbProcedure="false">'F12 CSB'!$A$1:$M$52</definedName>
    <definedName function="false" hidden="false" localSheetId="3" name="_xlnm.Print_Area" vbProcedure="false">'F12 elo'!$A$1:$Q$134</definedName>
    <definedName function="false" hidden="false" localSheetId="3" name="_xlnm.Print_Titles" vbProcedure="false">'F12 elo'!$1:$6</definedName>
    <definedName function="false" hidden="false" localSheetId="2" name="_xlnm.Print_Area" vbProcedure="false">'F14 CSB'!$A$1:$M$52</definedName>
    <definedName function="false" hidden="false" localSheetId="1" name="_xlnm.Print_Area" vbProcedure="false">'F14 elo'!$A$1:$Q$134</definedName>
    <definedName function="false" hidden="false" localSheetId="1" name="_xlnm.Print_Titles" vbProcedure="false">'F14 elo'!$1:$6</definedName>
    <definedName function="false" hidden="false" localSheetId="8" name="_xlnm.Print_Area" vbProcedure="false">'L12 CSB'!$A$1:$M$52</definedName>
    <definedName function="false" hidden="false" localSheetId="7" name="_xlnm.Print_Area" vbProcedure="false">'L12 elo'!$A$1:$Q$134</definedName>
    <definedName function="false" hidden="false" localSheetId="7" name="_xlnm.Print_Titles" vbProcedure="false">'L12 elo'!$1:$6</definedName>
    <definedName function="false" hidden="false" localSheetId="6" name="_xlnm.Print_Area" vbProcedure="false">'L14 CSB'!$A$1:$M$52</definedName>
    <definedName function="false" hidden="false" localSheetId="5" name="_xlnm.Print_Area" vbProcedure="false">'L14 elo'!$A$1:$Q$134</definedName>
    <definedName function="false" hidden="false" localSheetId="5" name="_xlnm.Print_Titles" vbProcedure="false">'L14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</xdr:row>
                <xdr:rowOff>8</xdr:rowOff>
              </xdr:from>
              <xdr:to>
                <xdr:col>18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8</xdr:rowOff>
              </xdr:from>
              <xdr:to>
                <xdr:col>18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16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KORO. CSB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14</t>
  </si>
  <si>
    <t xml:space="preserve">F12</t>
  </si>
  <si>
    <t xml:space="preserve">L14</t>
  </si>
  <si>
    <t xml:space="preserve">L12</t>
  </si>
  <si>
    <t xml:space="preserve">A verseny dátuma (éééé.hh.nn)</t>
  </si>
  <si>
    <t xml:space="preserve">Város</t>
  </si>
  <si>
    <t xml:space="preserve">Versenybíró:</t>
  </si>
  <si>
    <t xml:space="preserve">2022.08.26-28</t>
  </si>
  <si>
    <t xml:space="preserve">Balatonboglár</t>
  </si>
  <si>
    <t xml:space="preserve">  </t>
  </si>
  <si>
    <t xml:space="preserve">Droppa Erika</t>
  </si>
  <si>
    <t xml:space="preserve">Orvos neve:</t>
  </si>
  <si>
    <t xml:space="preserve">Verseny rendezője:</t>
  </si>
  <si>
    <t xml:space="preserve">Versenyigazgató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Pasarét TK I.</t>
  </si>
  <si>
    <t xml:space="preserve">Bebto Team "A"</t>
  </si>
  <si>
    <t xml:space="preserve">Gellért SE</t>
  </si>
  <si>
    <t xml:space="preserve">Pécs VTC</t>
  </si>
  <si>
    <t xml:space="preserve">Pasarét TK II.</t>
  </si>
  <si>
    <t xml:space="preserve">BUSC</t>
  </si>
  <si>
    <t xml:space="preserve">Vasas SC</t>
  </si>
  <si>
    <t xml:space="preserve">Bebto Team "B"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1</t>
  </si>
  <si>
    <t xml:space="preserve">F - G</t>
  </si>
  <si>
    <t xml:space="preserve">E - H</t>
  </si>
  <si>
    <t xml:space="preserve">V</t>
  </si>
  <si>
    <t xml:space="preserve">G - E</t>
  </si>
  <si>
    <t xml:space="preserve">H - F</t>
  </si>
  <si>
    <t xml:space="preserve">VI</t>
  </si>
  <si>
    <t xml:space="preserve">B</t>
  </si>
  <si>
    <t xml:space="preserve">8</t>
  </si>
  <si>
    <t xml:space="preserve">E - F</t>
  </si>
  <si>
    <t xml:space="preserve">G - H</t>
  </si>
  <si>
    <t xml:space="preserve">VII</t>
  </si>
  <si>
    <t xml:space="preserve">VIII</t>
  </si>
  <si>
    <t xml:space="preserve">C</t>
  </si>
  <si>
    <t xml:space="preserve">5</t>
  </si>
  <si>
    <t xml:space="preserve">W</t>
  </si>
  <si>
    <t xml:space="preserve">X</t>
  </si>
  <si>
    <t xml:space="preserve">D</t>
  </si>
  <si>
    <t xml:space="preserve">3</t>
  </si>
  <si>
    <t xml:space="preserve">XI</t>
  </si>
  <si>
    <t xml:space="preserve">E</t>
  </si>
  <si>
    <t xml:space="preserve">2</t>
  </si>
  <si>
    <t xml:space="preserve">F</t>
  </si>
  <si>
    <t xml:space="preserve">6</t>
  </si>
  <si>
    <t xml:space="preserve">G</t>
  </si>
  <si>
    <t xml:space="preserve">7</t>
  </si>
  <si>
    <t xml:space="preserve">H</t>
  </si>
  <si>
    <t xml:space="preserve">4</t>
  </si>
  <si>
    <t xml:space="preserve">4/0</t>
  </si>
  <si>
    <t xml:space="preserve">2/2 5/4</t>
  </si>
  <si>
    <t xml:space="preserve">0/4</t>
  </si>
  <si>
    <t xml:space="preserve">1/3</t>
  </si>
  <si>
    <t xml:space="preserve">3/1</t>
  </si>
  <si>
    <t xml:space="preserve">2/2 38/29</t>
  </si>
  <si>
    <t xml:space="preserve">2/2 4/5</t>
  </si>
  <si>
    <t xml:space="preserve">2/2 29/38</t>
  </si>
  <si>
    <t xml:space="preserve">2/2 5/5 33/32</t>
  </si>
  <si>
    <t xml:space="preserve">2/2 5/5 32/33</t>
  </si>
  <si>
    <t xml:space="preserve">Döntő</t>
  </si>
  <si>
    <t xml:space="preserve">vs.</t>
  </si>
  <si>
    <t xml:space="preserve">3. hely</t>
  </si>
  <si>
    <t xml:space="preserve">2/1 29/16</t>
  </si>
  <si>
    <t xml:space="preserve">5. hely</t>
  </si>
  <si>
    <t xml:space="preserve">7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Utolsó elfogadott játékos</t>
  </si>
  <si>
    <t xml:space="preserve">Utolsó DA</t>
  </si>
  <si>
    <t xml:space="preserve">Sorsoló játékosok</t>
  </si>
  <si>
    <t xml:space="preserve">Tenisz Műhely 1,</t>
  </si>
  <si>
    <t xml:space="preserve">Viharsarok</t>
  </si>
  <si>
    <t xml:space="preserve">Future TT</t>
  </si>
  <si>
    <t xml:space="preserve">Panakor TK</t>
  </si>
  <si>
    <t xml:space="preserve">MTK-BTC</t>
  </si>
  <si>
    <t xml:space="preserve">Tenisz Műhely 2,</t>
  </si>
  <si>
    <t xml:space="preserve">Alfa TI</t>
  </si>
  <si>
    <t xml:space="preserve">2/2 4/4 37/42</t>
  </si>
  <si>
    <t xml:space="preserve">2/2  4/4 42/37</t>
  </si>
  <si>
    <t xml:space="preserve">3/0</t>
  </si>
  <si>
    <t xml:space="preserve">0/3</t>
  </si>
  <si>
    <t xml:space="preserve">2/1 5/4</t>
  </si>
  <si>
    <t xml:space="preserve">1/2 4/5</t>
  </si>
  <si>
    <t xml:space="preserve">2/1 5/2</t>
  </si>
  <si>
    <t xml:space="preserve">jn.</t>
  </si>
  <si>
    <t xml:space="preserve">TENISZ MŰHELY 2.</t>
  </si>
  <si>
    <t xml:space="preserve">SVSE-GYSEV</t>
  </si>
  <si>
    <t xml:space="preserve">Tenisz Műhely</t>
  </si>
  <si>
    <t xml:space="preserve">-</t>
  </si>
  <si>
    <t xml:space="preserve">2/2 30/28</t>
  </si>
  <si>
    <t xml:space="preserve">2/2 29/25</t>
  </si>
  <si>
    <t xml:space="preserve">2/2 28/30</t>
  </si>
  <si>
    <t xml:space="preserve">2/2 25/29</t>
  </si>
  <si>
    <t xml:space="preserve">2/1 34/18</t>
  </si>
  <si>
    <t xml:space="preserve">Bajai TK</t>
  </si>
  <si>
    <t xml:space="preserve">BBTC SE</t>
  </si>
  <si>
    <t xml:space="preserve">Pillan-go</t>
  </si>
  <si>
    <t xml:space="preserve">1/2 14/29</t>
  </si>
  <si>
    <t xml:space="preserve">2/1 29/14</t>
  </si>
  <si>
    <t xml:space="preserve">PÉCS V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74095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59060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787932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3.2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47" width="10.55"/>
    <col collapsed="false" customWidth="true" hidden="true" outlineLevel="0" max="6" min="6" style="48" width="6.1"/>
    <col collapsed="false" customWidth="true" hidden="false" outlineLevel="0" max="7" min="7" style="48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58" t="str">
        <f aca="false">Altalanos!$A$8</f>
        <v>F14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48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06" t="n">
        <v>31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49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36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50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06" t="n">
        <v>65</v>
      </c>
      <c r="P9" s="119"/>
      <c r="Q9" s="120"/>
    </row>
    <row r="10" s="116" customFormat="true" ht="18.9" hidden="false" customHeight="true" outlineLevel="0" collapsed="false">
      <c r="A10" s="104" t="n">
        <v>4</v>
      </c>
      <c r="B10" s="105" t="s">
        <v>51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76</v>
      </c>
      <c r="P10" s="121"/>
      <c r="Q10" s="122"/>
    </row>
    <row r="11" s="116" customFormat="true" ht="18.9" hidden="false" customHeight="true" outlineLevel="0" collapsed="false">
      <c r="A11" s="104" t="n">
        <v>5</v>
      </c>
      <c r="B11" s="105" t="s">
        <v>52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 t="n">
        <v>86</v>
      </c>
      <c r="P11" s="121"/>
      <c r="Q11" s="122"/>
    </row>
    <row r="12" s="116" customFormat="true" ht="18.9" hidden="false" customHeight="true" outlineLevel="0" collapsed="false">
      <c r="A12" s="104" t="n">
        <v>6</v>
      </c>
      <c r="B12" s="105" t="s">
        <v>53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 t="n">
        <v>102</v>
      </c>
      <c r="P12" s="121"/>
      <c r="Q12" s="122"/>
    </row>
    <row r="13" s="116" customFormat="true" ht="18.9" hidden="false" customHeight="true" outlineLevel="0" collapsed="false">
      <c r="A13" s="104" t="n">
        <v>7</v>
      </c>
      <c r="B13" s="105" t="s">
        <v>54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23" t="n">
        <v>111</v>
      </c>
      <c r="P13" s="121"/>
      <c r="Q13" s="122"/>
    </row>
    <row r="14" s="116" customFormat="true" ht="18.9" hidden="false" customHeight="true" outlineLevel="0" collapsed="false">
      <c r="A14" s="104" t="n">
        <v>8</v>
      </c>
      <c r="B14" s="105" t="s">
        <v>55</v>
      </c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 t="n">
        <v>255</v>
      </c>
      <c r="P14" s="121"/>
      <c r="Q14" s="122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0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0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0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0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0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0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0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0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0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0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0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0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0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0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0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0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0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0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0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0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0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0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0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0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0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0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0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0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0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0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0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0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0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0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0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0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0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0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0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0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0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0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0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0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0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0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0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0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0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0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0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0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0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0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0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0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0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0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0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0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0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0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0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0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0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0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0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0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0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0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0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0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0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0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0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0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0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0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0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0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0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0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0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0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0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0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0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0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0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0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0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0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0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0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0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0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0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0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0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0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0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0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0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0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0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0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0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0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0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0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0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0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0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0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0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0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0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0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3" min="12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A$8</f>
        <v>F14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6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7</v>
      </c>
      <c r="R3" s="165" t="s">
        <v>58</v>
      </c>
      <c r="S3" s="165" t="s">
        <v>59</v>
      </c>
      <c r="Y3" s="158" t="n">
        <f aca="false">IF(H4="OB","A",IF(H4="IX","W",H4))</f>
        <v>0</v>
      </c>
      <c r="Z3" s="158"/>
      <c r="AA3" s="158" t="s">
        <v>60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1</v>
      </c>
      <c r="R4" s="175" t="s">
        <v>62</v>
      </c>
      <c r="S4" s="175" t="s">
        <v>63</v>
      </c>
      <c r="Y4" s="158"/>
      <c r="Z4" s="158"/>
      <c r="AA4" s="158" t="s">
        <v>64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5</v>
      </c>
      <c r="C5" s="176" t="s">
        <v>66</v>
      </c>
      <c r="D5" s="177" t="s">
        <v>67</v>
      </c>
      <c r="E5" s="177" t="s">
        <v>68</v>
      </c>
      <c r="F5" s="177"/>
      <c r="G5" s="177" t="s">
        <v>34</v>
      </c>
      <c r="H5" s="177"/>
      <c r="I5" s="177" t="s">
        <v>35</v>
      </c>
      <c r="J5" s="177"/>
      <c r="K5" s="178" t="s">
        <v>69</v>
      </c>
      <c r="L5" s="179" t="s">
        <v>70</v>
      </c>
      <c r="M5" s="179" t="s">
        <v>71</v>
      </c>
      <c r="N5" s="147"/>
      <c r="O5" s="147"/>
      <c r="P5" s="147"/>
      <c r="Q5" s="180" t="s">
        <v>72</v>
      </c>
      <c r="R5" s="181" t="s">
        <v>73</v>
      </c>
      <c r="S5" s="181" t="s">
        <v>74</v>
      </c>
      <c r="Y5" s="158" t="n">
        <f aca="false">IF(OR(Altalanos!$A$8="F1",Altalanos!$A$8="F2",Altalanos!$A$8="N1",Altalanos!$A$8="N2"),1,2)</f>
        <v>2</v>
      </c>
      <c r="Z5" s="158"/>
      <c r="AA5" s="158" t="s">
        <v>75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6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6</v>
      </c>
      <c r="B7" s="186" t="n">
        <v>1</v>
      </c>
      <c r="C7" s="187" t="n">
        <f aca="false">IF($B7="","",VLOOKUP($B7,'F14 elo'!$A$7:$O$22,5))</f>
        <v>0</v>
      </c>
      <c r="D7" s="188" t="n">
        <f aca="false">IF($B7="","",VLOOKUP($B7,'F14 elo'!$A$7:$O$22,15))</f>
        <v>31</v>
      </c>
      <c r="E7" s="189" t="str">
        <f aca="false">UPPER(IF($B7="","",VLOOKUP($B7,'F14 elo'!$A$7:$O$22,2)))</f>
        <v>PASARÉT TK I.</v>
      </c>
      <c r="F7" s="190"/>
      <c r="G7" s="189" t="n">
        <f aca="false">IF($B7="","",VLOOKUP($B7,'F14 elo'!$A$7:$O$22,3))</f>
        <v>0</v>
      </c>
      <c r="H7" s="190"/>
      <c r="I7" s="189" t="n">
        <f aca="false">IF($B7="","",VLOOKUP($B7,'F14 elo'!$A$7:$O$22,4))</f>
        <v>0</v>
      </c>
      <c r="J7" s="184"/>
      <c r="K7" s="191" t="s">
        <v>77</v>
      </c>
      <c r="L7" s="192"/>
      <c r="M7" s="193"/>
      <c r="N7" s="147"/>
      <c r="O7" s="147"/>
      <c r="P7" s="147"/>
      <c r="Q7" s="164" t="s">
        <v>57</v>
      </c>
      <c r="R7" s="194" t="s">
        <v>78</v>
      </c>
      <c r="S7" s="194" t="s">
        <v>79</v>
      </c>
      <c r="Y7" s="158"/>
      <c r="Z7" s="158"/>
      <c r="AA7" s="158" t="s">
        <v>80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5"/>
      <c r="M8" s="200"/>
      <c r="N8" s="147"/>
      <c r="O8" s="147"/>
      <c r="P8" s="147"/>
      <c r="Q8" s="174" t="s">
        <v>61</v>
      </c>
      <c r="R8" s="201" t="s">
        <v>81</v>
      </c>
      <c r="S8" s="201" t="s">
        <v>82</v>
      </c>
      <c r="Y8" s="158"/>
      <c r="Z8" s="158"/>
      <c r="AA8" s="158" t="s">
        <v>83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4</v>
      </c>
      <c r="B9" s="202" t="n">
        <v>8</v>
      </c>
      <c r="C9" s="187" t="n">
        <f aca="false">IF($B9="","",VLOOKUP($B9,'F14 elo'!$A$7:$O$22,5))</f>
        <v>0</v>
      </c>
      <c r="D9" s="188" t="n">
        <f aca="false">IF($B9="","",VLOOKUP($B9,'F14 elo'!$A$7:$O$22,15))</f>
        <v>255</v>
      </c>
      <c r="E9" s="203" t="str">
        <f aca="false">UPPER(IF($B9="","",VLOOKUP($B9,'F14 elo'!$A$7:$O$22,2)))</f>
        <v>BEBTO TEAM "B"</v>
      </c>
      <c r="F9" s="204"/>
      <c r="G9" s="203" t="n">
        <f aca="false">IF($B9="","",VLOOKUP($B9,'F14 elo'!$A$7:$O$22,3))</f>
        <v>0</v>
      </c>
      <c r="H9" s="204"/>
      <c r="I9" s="203" t="n">
        <f aca="false">IF($B9="","",VLOOKUP($B9,'F14 elo'!$A$7:$O$22,4))</f>
        <v>0</v>
      </c>
      <c r="J9" s="184"/>
      <c r="K9" s="191" t="s">
        <v>85</v>
      </c>
      <c r="L9" s="192"/>
      <c r="M9" s="193"/>
      <c r="N9" s="147"/>
      <c r="O9" s="147"/>
      <c r="P9" s="147"/>
      <c r="Q9" s="180" t="s">
        <v>72</v>
      </c>
      <c r="R9" s="205" t="s">
        <v>86</v>
      </c>
      <c r="S9" s="205" t="s">
        <v>87</v>
      </c>
      <c r="Y9" s="158"/>
      <c r="Z9" s="158"/>
      <c r="AA9" s="158" t="s">
        <v>88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9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90</v>
      </c>
      <c r="B11" s="202" t="n">
        <v>7</v>
      </c>
      <c r="C11" s="187" t="n">
        <f aca="false">IF($B11="","",VLOOKUP($B11,'F14 elo'!$A$7:$O$22,5))</f>
        <v>0</v>
      </c>
      <c r="D11" s="188" t="n">
        <f aca="false">IF($B11="","",VLOOKUP($B11,'F14 elo'!$A$7:$O$22,15))</f>
        <v>111</v>
      </c>
      <c r="E11" s="203" t="str">
        <f aca="false">UPPER(IF($B11="","",VLOOKUP($B11,'F14 elo'!$A$7:$O$22,2)))</f>
        <v>VASAS SC</v>
      </c>
      <c r="F11" s="204"/>
      <c r="G11" s="203" t="n">
        <f aca="false">IF($B11="","",VLOOKUP($B11,'F14 elo'!$A$7:$O$22,3))</f>
        <v>0</v>
      </c>
      <c r="H11" s="204"/>
      <c r="I11" s="203" t="n">
        <f aca="false">IF($B11="","",VLOOKUP($B11,'F14 elo'!$A$7:$O$22,4))</f>
        <v>0</v>
      </c>
      <c r="J11" s="184"/>
      <c r="K11" s="191" t="s">
        <v>91</v>
      </c>
      <c r="L11" s="192"/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2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183"/>
      <c r="M12" s="207"/>
      <c r="Y12" s="158"/>
      <c r="Z12" s="158"/>
      <c r="AA12" s="158" t="s">
        <v>93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4</v>
      </c>
      <c r="B13" s="210" t="n">
        <v>3</v>
      </c>
      <c r="C13" s="187" t="n">
        <f aca="false">IF($B13="","",VLOOKUP($B13,'F14 elo'!$A$7:$O$22,5))</f>
        <v>0</v>
      </c>
      <c r="D13" s="188" t="n">
        <f aca="false">IF($B13="","",VLOOKUP($B13,'F14 elo'!$A$7:$O$22,15))</f>
        <v>65</v>
      </c>
      <c r="E13" s="203" t="str">
        <f aca="false">UPPER(IF($B13="","",VLOOKUP($B13,'F14 elo'!$A$7:$O$22,2)))</f>
        <v>GELLÉRT SE</v>
      </c>
      <c r="F13" s="204"/>
      <c r="G13" s="203" t="n">
        <f aca="false">IF($B13="","",VLOOKUP($B13,'F14 elo'!$A$7:$O$22,3))</f>
        <v>0</v>
      </c>
      <c r="H13" s="204"/>
      <c r="I13" s="203" t="n">
        <f aca="false">IF($B13="","",VLOOKUP($B13,'F14 elo'!$A$7:$O$22,4))</f>
        <v>0</v>
      </c>
      <c r="J13" s="184"/>
      <c r="K13" s="191" t="s">
        <v>95</v>
      </c>
      <c r="L13" s="192"/>
      <c r="M13" s="193"/>
      <c r="Y13" s="158"/>
      <c r="Z13" s="158"/>
      <c r="AA13" s="158" t="s">
        <v>96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5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7</v>
      </c>
      <c r="B15" s="211" t="n">
        <v>2</v>
      </c>
      <c r="C15" s="187" t="n">
        <f aca="false">IF($B15="","",VLOOKUP($B15,'F14 elo'!$A$7:$O$22,5))</f>
        <v>0</v>
      </c>
      <c r="D15" s="212" t="n">
        <f aca="false">IF($B15="","",VLOOKUP($B15,'F14 elo'!$A$7:$O$22,15))</f>
        <v>36</v>
      </c>
      <c r="E15" s="189" t="str">
        <f aca="false">UPPER(IF($B15="","",VLOOKUP($B15,'F14 elo'!$A$7:$O$22,2)))</f>
        <v>BEBTO TEAM "A"</v>
      </c>
      <c r="F15" s="190"/>
      <c r="G15" s="189" t="n">
        <f aca="false">IF($B15="","",VLOOKUP($B15,'F14 elo'!$A$7:$O$22,3))</f>
        <v>0</v>
      </c>
      <c r="H15" s="190"/>
      <c r="I15" s="189" t="n">
        <f aca="false">IF($B15="","",VLOOKUP($B15,'F14 elo'!$A$7:$O$22,4))</f>
        <v>0</v>
      </c>
      <c r="J15" s="184"/>
      <c r="K15" s="191" t="s">
        <v>98</v>
      </c>
      <c r="L15" s="192"/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5"/>
      <c r="M16" s="200"/>
      <c r="Y16" s="158"/>
      <c r="Z16" s="158"/>
      <c r="AA16" s="158" t="s">
        <v>56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9</v>
      </c>
      <c r="B17" s="202" t="n">
        <v>5</v>
      </c>
      <c r="C17" s="187" t="n">
        <f aca="false">IF($B17="","",VLOOKUP($B17,'F14 elo'!$A$7:$O$22,5))</f>
        <v>0</v>
      </c>
      <c r="D17" s="188" t="n">
        <f aca="false">IF($B17="","",VLOOKUP($B17,'F14 elo'!$A$7:$O$22,15))</f>
        <v>86</v>
      </c>
      <c r="E17" s="203" t="str">
        <f aca="false">UPPER(IF($B17="","",VLOOKUP($B17,'F14 elo'!$A$7:$O$22,2)))</f>
        <v>PASARÉT TK II.</v>
      </c>
      <c r="F17" s="204"/>
      <c r="G17" s="203" t="n">
        <f aca="false">IF($B17="","",VLOOKUP($B17,'F14 elo'!$A$7:$O$22,3))</f>
        <v>0</v>
      </c>
      <c r="H17" s="204"/>
      <c r="I17" s="203" t="n">
        <f aca="false">IF($B17="","",VLOOKUP($B17,'F14 elo'!$A$7:$O$22,4))</f>
        <v>0</v>
      </c>
      <c r="J17" s="184"/>
      <c r="K17" s="191" t="s">
        <v>100</v>
      </c>
      <c r="L17" s="192"/>
      <c r="M17" s="193"/>
      <c r="Y17" s="158"/>
      <c r="Z17" s="158"/>
      <c r="AA17" s="158" t="s">
        <v>60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5"/>
      <c r="M18" s="200"/>
      <c r="Y18" s="158"/>
      <c r="Z18" s="158"/>
      <c r="AA18" s="158" t="s">
        <v>64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101</v>
      </c>
      <c r="B19" s="202" t="n">
        <v>6</v>
      </c>
      <c r="C19" s="187" t="n">
        <f aca="false">IF($B19="","",VLOOKUP($B19,'F14 elo'!$A$7:$O$22,5))</f>
        <v>0</v>
      </c>
      <c r="D19" s="188" t="n">
        <f aca="false">IF($B19="","",VLOOKUP($B19,'F14 elo'!$A$7:$O$22,15))</f>
        <v>102</v>
      </c>
      <c r="E19" s="203" t="str">
        <f aca="false">UPPER(IF($B19="","",VLOOKUP($B19,'F14 elo'!$A$7:$O$22,2)))</f>
        <v>BUSC</v>
      </c>
      <c r="F19" s="204"/>
      <c r="G19" s="203" t="n">
        <f aca="false">IF($B19="","",VLOOKUP($B19,'F14 elo'!$A$7:$O$22,3))</f>
        <v>0</v>
      </c>
      <c r="H19" s="204"/>
      <c r="I19" s="203" t="n">
        <f aca="false">IF($B19="","",VLOOKUP($B19,'F14 elo'!$A$7:$O$22,4))</f>
        <v>0</v>
      </c>
      <c r="J19" s="184"/>
      <c r="K19" s="191" t="s">
        <v>102</v>
      </c>
      <c r="L19" s="192"/>
      <c r="M19" s="193"/>
      <c r="Y19" s="158"/>
      <c r="Z19" s="158"/>
      <c r="AA19" s="158" t="s">
        <v>75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5"/>
      <c r="M20" s="200"/>
      <c r="Y20" s="158"/>
      <c r="Z20" s="158"/>
      <c r="AA20" s="158" t="s">
        <v>64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3</v>
      </c>
      <c r="B21" s="202" t="n">
        <v>4</v>
      </c>
      <c r="C21" s="187" t="n">
        <f aca="false">IF($B21="","",VLOOKUP($B21,'F14 elo'!$A$7:$O$22,5))</f>
        <v>0</v>
      </c>
      <c r="D21" s="188" t="n">
        <f aca="false">IF($B21="","",VLOOKUP($B21,'F14 elo'!$A$7:$O$22,15))</f>
        <v>76</v>
      </c>
      <c r="E21" s="203" t="str">
        <f aca="false">UPPER(IF($B21="","",VLOOKUP($B21,'F14 elo'!$A$7:$O$22,2)))</f>
        <v>PÉCS VTC</v>
      </c>
      <c r="F21" s="204"/>
      <c r="G21" s="203" t="n">
        <f aca="false">IF($B21="","",VLOOKUP($B21,'F14 elo'!$A$7:$O$22,3))</f>
        <v>0</v>
      </c>
      <c r="H21" s="204"/>
      <c r="I21" s="203" t="n">
        <f aca="false">IF($B21="","",VLOOKUP($B21,'F14 elo'!$A$7:$O$22,4))</f>
        <v>0</v>
      </c>
      <c r="J21" s="184"/>
      <c r="K21" s="191" t="s">
        <v>104</v>
      </c>
      <c r="L21" s="192"/>
      <c r="M21" s="193"/>
      <c r="Y21" s="158"/>
      <c r="Z21" s="158"/>
      <c r="AA21" s="158" t="s">
        <v>75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2"/>
      <c r="M22" s="182"/>
      <c r="Y22" s="158"/>
      <c r="Z22" s="158"/>
      <c r="AA22" s="158" t="s">
        <v>76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2"/>
      <c r="M23" s="182"/>
      <c r="Y23" s="158"/>
      <c r="Z23" s="158"/>
      <c r="AA23" s="158" t="s">
        <v>80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3"/>
      <c r="C24" s="213"/>
      <c r="D24" s="214" t="str">
        <f aca="false">E7</f>
        <v>PASARÉT TK I.</v>
      </c>
      <c r="E24" s="214"/>
      <c r="F24" s="214" t="str">
        <f aca="false">E9</f>
        <v>BEBTO TEAM "B"</v>
      </c>
      <c r="G24" s="214"/>
      <c r="H24" s="214" t="str">
        <f aca="false">E11</f>
        <v>VASAS SC</v>
      </c>
      <c r="I24" s="214"/>
      <c r="J24" s="214" t="str">
        <f aca="false">E13</f>
        <v>GELLÉRT SE</v>
      </c>
      <c r="K24" s="214"/>
      <c r="L24" s="182"/>
      <c r="M24" s="215" t="s">
        <v>69</v>
      </c>
      <c r="Y24" s="158"/>
      <c r="Z24" s="158"/>
      <c r="AA24" s="158" t="s">
        <v>83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6" t="s">
        <v>56</v>
      </c>
      <c r="B25" s="217" t="str">
        <f aca="false">E7</f>
        <v>PASARÉT TK I.</v>
      </c>
      <c r="C25" s="217"/>
      <c r="D25" s="218"/>
      <c r="E25" s="218"/>
      <c r="F25" s="219" t="s">
        <v>105</v>
      </c>
      <c r="G25" s="219"/>
      <c r="H25" s="219" t="s">
        <v>105</v>
      </c>
      <c r="I25" s="219"/>
      <c r="J25" s="220" t="s">
        <v>106</v>
      </c>
      <c r="K25" s="220"/>
      <c r="L25" s="182"/>
      <c r="M25" s="221" t="n">
        <v>1</v>
      </c>
      <c r="Y25" s="158"/>
      <c r="Z25" s="158"/>
      <c r="AA25" s="158" t="s">
        <v>88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6" t="s">
        <v>84</v>
      </c>
      <c r="B26" s="217" t="str">
        <f aca="false">E9</f>
        <v>BEBTO TEAM "B"</v>
      </c>
      <c r="C26" s="217"/>
      <c r="D26" s="219" t="s">
        <v>107</v>
      </c>
      <c r="E26" s="219"/>
      <c r="F26" s="218"/>
      <c r="G26" s="218"/>
      <c r="H26" s="219" t="s">
        <v>108</v>
      </c>
      <c r="I26" s="219"/>
      <c r="J26" s="219" t="s">
        <v>107</v>
      </c>
      <c r="K26" s="219"/>
      <c r="L26" s="182"/>
      <c r="M26" s="221" t="n">
        <v>4</v>
      </c>
      <c r="Y26" s="158"/>
      <c r="Z26" s="158"/>
      <c r="AA26" s="158" t="s">
        <v>89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6" t="s">
        <v>90</v>
      </c>
      <c r="B27" s="217" t="str">
        <f aca="false">E11</f>
        <v>VASAS SC</v>
      </c>
      <c r="C27" s="217"/>
      <c r="D27" s="219" t="s">
        <v>107</v>
      </c>
      <c r="E27" s="219"/>
      <c r="F27" s="219" t="s">
        <v>109</v>
      </c>
      <c r="G27" s="219"/>
      <c r="H27" s="218"/>
      <c r="I27" s="218"/>
      <c r="J27" s="219" t="s">
        <v>110</v>
      </c>
      <c r="K27" s="219"/>
      <c r="L27" s="182"/>
      <c r="M27" s="221" t="n">
        <v>3</v>
      </c>
      <c r="Y27" s="158"/>
      <c r="Z27" s="158"/>
      <c r="AA27" s="158" t="s">
        <v>92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2" t="s">
        <v>94</v>
      </c>
      <c r="B28" s="217" t="str">
        <f aca="false">E13</f>
        <v>GELLÉRT SE</v>
      </c>
      <c r="C28" s="217"/>
      <c r="D28" s="219" t="s">
        <v>111</v>
      </c>
      <c r="E28" s="219"/>
      <c r="F28" s="219" t="s">
        <v>105</v>
      </c>
      <c r="G28" s="219"/>
      <c r="H28" s="220" t="s">
        <v>112</v>
      </c>
      <c r="I28" s="220"/>
      <c r="J28" s="218"/>
      <c r="K28" s="218"/>
      <c r="L28" s="182"/>
      <c r="M28" s="221" t="n">
        <v>2</v>
      </c>
      <c r="Y28" s="158"/>
      <c r="Z28" s="158"/>
      <c r="AA28" s="158" t="s">
        <v>92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223"/>
      <c r="Y29" s="158"/>
      <c r="Z29" s="158"/>
      <c r="AA29" s="158" t="s">
        <v>93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3"/>
      <c r="C30" s="213"/>
      <c r="D30" s="214" t="str">
        <f aca="false">E15</f>
        <v>BEBTO TEAM "A"</v>
      </c>
      <c r="E30" s="214"/>
      <c r="F30" s="214" t="str">
        <f aca="false">E17</f>
        <v>PASARÉT TK II.</v>
      </c>
      <c r="G30" s="214"/>
      <c r="H30" s="214" t="str">
        <f aca="false">E19</f>
        <v>BUSC</v>
      </c>
      <c r="I30" s="214"/>
      <c r="J30" s="214" t="str">
        <f aca="false">E21</f>
        <v>PÉCS VTC</v>
      </c>
      <c r="K30" s="214"/>
      <c r="L30" s="182"/>
      <c r="M30" s="223"/>
      <c r="Y30" s="158"/>
      <c r="Z30" s="158"/>
      <c r="AA30" s="158" t="s">
        <v>96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2" t="s">
        <v>97</v>
      </c>
      <c r="B31" s="217" t="str">
        <f aca="false">E15</f>
        <v>BEBTO TEAM "A"</v>
      </c>
      <c r="C31" s="217"/>
      <c r="D31" s="218"/>
      <c r="E31" s="218"/>
      <c r="F31" s="219" t="s">
        <v>109</v>
      </c>
      <c r="G31" s="219"/>
      <c r="H31" s="219" t="s">
        <v>109</v>
      </c>
      <c r="I31" s="219"/>
      <c r="J31" s="220" t="s">
        <v>105</v>
      </c>
      <c r="K31" s="220"/>
      <c r="L31" s="182"/>
      <c r="M31" s="221" t="n">
        <v>1</v>
      </c>
    </row>
    <row r="32" customFormat="false" ht="18.75" hidden="false" customHeight="true" outlineLevel="0" collapsed="false">
      <c r="A32" s="222" t="s">
        <v>99</v>
      </c>
      <c r="B32" s="217" t="str">
        <f aca="false">E17</f>
        <v>PASARÉT TK II.</v>
      </c>
      <c r="C32" s="217"/>
      <c r="D32" s="219" t="s">
        <v>108</v>
      </c>
      <c r="E32" s="219"/>
      <c r="F32" s="218"/>
      <c r="G32" s="218"/>
      <c r="H32" s="219" t="s">
        <v>113</v>
      </c>
      <c r="I32" s="219"/>
      <c r="J32" s="219" t="s">
        <v>108</v>
      </c>
      <c r="K32" s="219"/>
      <c r="L32" s="182"/>
      <c r="M32" s="221" t="n">
        <v>3</v>
      </c>
    </row>
    <row r="33" customFormat="false" ht="18.75" hidden="false" customHeight="true" outlineLevel="0" collapsed="false">
      <c r="A33" s="222" t="s">
        <v>101</v>
      </c>
      <c r="B33" s="217" t="str">
        <f aca="false">E19</f>
        <v>BUSC</v>
      </c>
      <c r="C33" s="217"/>
      <c r="D33" s="219" t="s">
        <v>108</v>
      </c>
      <c r="E33" s="219"/>
      <c r="F33" s="219" t="s">
        <v>114</v>
      </c>
      <c r="G33" s="219"/>
      <c r="H33" s="218"/>
      <c r="I33" s="218"/>
      <c r="J33" s="219" t="s">
        <v>108</v>
      </c>
      <c r="K33" s="219"/>
      <c r="L33" s="182"/>
      <c r="M33" s="221" t="n">
        <v>4</v>
      </c>
    </row>
    <row r="34" customFormat="false" ht="18.75" hidden="false" customHeight="true" outlineLevel="0" collapsed="false">
      <c r="A34" s="222" t="s">
        <v>103</v>
      </c>
      <c r="B34" s="217" t="str">
        <f aca="false">E21</f>
        <v>PÉCS VTC</v>
      </c>
      <c r="C34" s="217"/>
      <c r="D34" s="219" t="s">
        <v>107</v>
      </c>
      <c r="E34" s="219"/>
      <c r="F34" s="219" t="s">
        <v>109</v>
      </c>
      <c r="G34" s="219"/>
      <c r="H34" s="220" t="s">
        <v>109</v>
      </c>
      <c r="I34" s="220"/>
      <c r="J34" s="218"/>
      <c r="K34" s="218"/>
      <c r="L34" s="182"/>
      <c r="M34" s="221" t="n">
        <v>2</v>
      </c>
    </row>
    <row r="35" customFormat="false" ht="18.75" hidden="false" customHeight="true" outlineLevel="0" collapsed="false">
      <c r="A35" s="224"/>
      <c r="B35" s="225"/>
      <c r="C35" s="225"/>
      <c r="D35" s="226"/>
      <c r="E35" s="226"/>
      <c r="F35" s="226"/>
      <c r="G35" s="226"/>
      <c r="H35" s="226"/>
      <c r="I35" s="226"/>
      <c r="J35" s="184"/>
      <c r="K35" s="184"/>
      <c r="L35" s="182"/>
      <c r="M35" s="227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2"/>
      <c r="M36" s="182"/>
    </row>
    <row r="37" customFormat="false" ht="13.8" hidden="false" customHeight="false" outlineLevel="0" collapsed="false">
      <c r="A37" s="182" t="s">
        <v>115</v>
      </c>
      <c r="B37" s="182"/>
      <c r="C37" s="228" t="str">
        <f aca="false">IF(M25=1,B25,IF(M26=1,B26,IF(M27=1,B27,IF(M28=1,B28,""))))</f>
        <v>PASARÉT TK I.</v>
      </c>
      <c r="D37" s="228"/>
      <c r="E37" s="199" t="s">
        <v>116</v>
      </c>
      <c r="F37" s="229" t="str">
        <f aca="false">IF(M31=1,B31,IF(M32=1,B32,IF(M33=1,B33,IF(M34=1,B34,""))))</f>
        <v>BEBTO TEAM "A"</v>
      </c>
      <c r="G37" s="229"/>
      <c r="H37" s="184"/>
      <c r="I37" s="204" t="s">
        <v>109</v>
      </c>
      <c r="J37" s="184"/>
      <c r="K37" s="184"/>
      <c r="L37" s="182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2"/>
      <c r="M38" s="182"/>
    </row>
    <row r="39" customFormat="false" ht="13.8" hidden="false" customHeight="false" outlineLevel="0" collapsed="false">
      <c r="A39" s="182" t="s">
        <v>117</v>
      </c>
      <c r="B39" s="182"/>
      <c r="C39" s="228" t="str">
        <f aca="false">IF(M25=2,B25,IF(M26=2,B26,IF(M27=2,B27,IF(M28=2,B28,""))))</f>
        <v>GELLÉRT SE</v>
      </c>
      <c r="D39" s="228"/>
      <c r="E39" s="199" t="s">
        <v>116</v>
      </c>
      <c r="F39" s="229" t="str">
        <f aca="false">IF(M31=2,B31,IF(M32=2,B32,IF(M33=2,B33,IF(M34=2,B34,""))))</f>
        <v>PÉCS VTC</v>
      </c>
      <c r="G39" s="229"/>
      <c r="H39" s="184"/>
      <c r="I39" s="204" t="s">
        <v>118</v>
      </c>
      <c r="J39" s="184"/>
      <c r="K39" s="184"/>
      <c r="L39" s="182"/>
      <c r="M39" s="182"/>
    </row>
    <row r="40" customFormat="false" ht="13.8" hidden="false" customHeight="false" outlineLevel="0" collapsed="false">
      <c r="A40" s="182"/>
      <c r="B40" s="182"/>
      <c r="C40" s="230"/>
      <c r="D40" s="231"/>
      <c r="E40" s="199"/>
      <c r="F40" s="231"/>
      <c r="G40" s="231"/>
      <c r="H40" s="184"/>
      <c r="I40" s="184"/>
      <c r="J40" s="184"/>
      <c r="K40" s="184"/>
      <c r="L40" s="182"/>
      <c r="M40" s="182"/>
    </row>
    <row r="41" customFormat="false" ht="13.8" hidden="false" customHeight="false" outlineLevel="0" collapsed="false">
      <c r="A41" s="182" t="s">
        <v>119</v>
      </c>
      <c r="B41" s="182"/>
      <c r="C41" s="228" t="str">
        <f aca="false">IF(M25=3,B25,IF(M26=3,B26,IF(M27=3,B27,IF(M28=3,B28,""))))</f>
        <v>VASAS SC</v>
      </c>
      <c r="D41" s="228"/>
      <c r="E41" s="199" t="s">
        <v>116</v>
      </c>
      <c r="F41" s="229" t="str">
        <f aca="false">IF(M31=3,B31,IF(M32=3,B32,IF(M33=3,B33,IF(M34=3,B34,""))))</f>
        <v>PASARÉT TK II.</v>
      </c>
      <c r="G41" s="229"/>
      <c r="H41" s="184"/>
      <c r="I41" s="204" t="s">
        <v>105</v>
      </c>
      <c r="J41" s="184"/>
      <c r="K41" s="184"/>
      <c r="L41" s="182"/>
      <c r="M41" s="182"/>
    </row>
    <row r="42" customFormat="false" ht="13.8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2"/>
      <c r="M42" s="182"/>
    </row>
    <row r="43" customFormat="false" ht="13.8" hidden="false" customHeight="false" outlineLevel="0" collapsed="false">
      <c r="A43" s="197" t="s">
        <v>120</v>
      </c>
      <c r="B43" s="182"/>
      <c r="C43" s="232" t="str">
        <f aca="false">IF(M25=4,B25,IF(M26=4,B26,IF(M27=4,B27,IF(M28=4,B28,0))))</f>
        <v>BEBTO TEAM "B"</v>
      </c>
      <c r="D43" s="232"/>
      <c r="E43" s="199" t="s">
        <v>116</v>
      </c>
      <c r="F43" s="233" t="s">
        <v>53</v>
      </c>
      <c r="G43" s="233"/>
      <c r="H43" s="184"/>
      <c r="I43" s="204" t="s">
        <v>105</v>
      </c>
      <c r="J43" s="184"/>
      <c r="K43" s="184"/>
      <c r="L43" s="182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34"/>
      <c r="M44" s="182"/>
      <c r="O44" s="147"/>
      <c r="P44" s="235"/>
      <c r="Q44" s="235"/>
      <c r="R44" s="236"/>
      <c r="S44" s="147"/>
    </row>
    <row r="45" customFormat="false" ht="13.2" hidden="false" customHeight="false" outlineLevel="0" collapsed="false">
      <c r="A45" s="237" t="s">
        <v>67</v>
      </c>
      <c r="B45" s="238"/>
      <c r="C45" s="239"/>
      <c r="D45" s="240" t="s">
        <v>121</v>
      </c>
      <c r="E45" s="241" t="s">
        <v>122</v>
      </c>
      <c r="F45" s="242"/>
      <c r="G45" s="240" t="s">
        <v>121</v>
      </c>
      <c r="H45" s="241" t="s">
        <v>123</v>
      </c>
      <c r="I45" s="243"/>
      <c r="J45" s="241" t="s">
        <v>124</v>
      </c>
      <c r="K45" s="244" t="s">
        <v>125</v>
      </c>
      <c r="L45" s="36"/>
      <c r="M45" s="245"/>
      <c r="O45" s="147"/>
      <c r="P45" s="246"/>
      <c r="Q45" s="246"/>
      <c r="R45" s="247"/>
      <c r="S45" s="147"/>
    </row>
    <row r="46" customFormat="false" ht="13.2" hidden="false" customHeight="false" outlineLevel="0" collapsed="false">
      <c r="A46" s="248" t="s">
        <v>126</v>
      </c>
      <c r="B46" s="249"/>
      <c r="C46" s="250"/>
      <c r="D46" s="251" t="n">
        <v>1</v>
      </c>
      <c r="E46" s="252" t="str">
        <f aca="false">IF(D46&gt;$R$47,0,UPPER(VLOOKUP(D46,'F14 elo'!$A$7:$Q$134,2)))</f>
        <v>PASARÉT TK I.</v>
      </c>
      <c r="F46" s="252"/>
      <c r="G46" s="253" t="s">
        <v>77</v>
      </c>
      <c r="H46" s="249"/>
      <c r="I46" s="254"/>
      <c r="J46" s="255"/>
      <c r="K46" s="256" t="s">
        <v>127</v>
      </c>
      <c r="L46" s="257"/>
      <c r="M46" s="258"/>
      <c r="O46" s="147"/>
      <c r="P46" s="247"/>
      <c r="Q46" s="259"/>
      <c r="R46" s="247"/>
      <c r="S46" s="147"/>
    </row>
    <row r="47" customFormat="false" ht="13.2" hidden="false" customHeight="false" outlineLevel="0" collapsed="false">
      <c r="A47" s="260" t="s">
        <v>128</v>
      </c>
      <c r="B47" s="261"/>
      <c r="C47" s="262"/>
      <c r="D47" s="263" t="n">
        <v>2</v>
      </c>
      <c r="E47" s="264" t="str">
        <f aca="false">IF(D47&gt;$R$47,0,UPPER(VLOOKUP(D47,'F14 elo'!$A$7:$Q$134,2)))</f>
        <v>BEBTO TEAM "A"</v>
      </c>
      <c r="F47" s="264"/>
      <c r="G47" s="265" t="s">
        <v>98</v>
      </c>
      <c r="H47" s="266"/>
      <c r="I47" s="267"/>
      <c r="J47" s="268"/>
      <c r="K47" s="260"/>
      <c r="L47" s="234"/>
      <c r="M47" s="269"/>
      <c r="O47" s="147"/>
      <c r="P47" s="246"/>
      <c r="Q47" s="246"/>
      <c r="R47" s="270" t="n">
        <f aca="false">MIN(4,'F14 elo'!Q2)</f>
        <v>4</v>
      </c>
      <c r="S47" s="147"/>
    </row>
    <row r="48" customFormat="false" ht="13.2" hidden="false" customHeight="false" outlineLevel="0" collapsed="false">
      <c r="A48" s="271"/>
      <c r="B48" s="272"/>
      <c r="C48" s="273"/>
      <c r="D48" s="263"/>
      <c r="E48" s="266"/>
      <c r="F48" s="274"/>
      <c r="G48" s="265" t="s">
        <v>95</v>
      </c>
      <c r="H48" s="266"/>
      <c r="I48" s="267"/>
      <c r="J48" s="268"/>
      <c r="K48" s="256" t="s">
        <v>129</v>
      </c>
      <c r="L48" s="257"/>
      <c r="M48" s="258"/>
      <c r="O48" s="147"/>
      <c r="P48" s="247"/>
      <c r="Q48" s="259"/>
      <c r="R48" s="247"/>
      <c r="S48" s="147"/>
    </row>
    <row r="49" customFormat="false" ht="13.2" hidden="false" customHeight="false" outlineLevel="0" collapsed="false">
      <c r="A49" s="275"/>
      <c r="B49" s="276"/>
      <c r="C49" s="277"/>
      <c r="D49" s="263"/>
      <c r="E49" s="266"/>
      <c r="F49" s="274"/>
      <c r="G49" s="265" t="s">
        <v>104</v>
      </c>
      <c r="H49" s="266"/>
      <c r="I49" s="267"/>
      <c r="J49" s="268"/>
      <c r="K49" s="278"/>
      <c r="L49" s="279"/>
      <c r="M49" s="280"/>
      <c r="O49" s="147"/>
      <c r="P49" s="247"/>
      <c r="Q49" s="259"/>
      <c r="R49" s="247"/>
      <c r="S49" s="147"/>
    </row>
    <row r="50" customFormat="false" ht="13.2" hidden="false" customHeight="false" outlineLevel="0" collapsed="false">
      <c r="A50" s="281"/>
      <c r="B50" s="282"/>
      <c r="C50" s="283"/>
      <c r="D50" s="263"/>
      <c r="E50" s="266"/>
      <c r="F50" s="274"/>
      <c r="G50" s="265" t="s">
        <v>91</v>
      </c>
      <c r="H50" s="266"/>
      <c r="I50" s="267"/>
      <c r="J50" s="268"/>
      <c r="K50" s="260"/>
      <c r="L50" s="234"/>
      <c r="M50" s="269"/>
      <c r="O50" s="147"/>
      <c r="P50" s="246"/>
      <c r="Q50" s="246"/>
      <c r="R50" s="247"/>
      <c r="S50" s="147"/>
    </row>
    <row r="51" customFormat="false" ht="13.2" hidden="false" customHeight="false" outlineLevel="0" collapsed="false">
      <c r="A51" s="284"/>
      <c r="B51" s="285"/>
      <c r="C51" s="277"/>
      <c r="D51" s="263"/>
      <c r="E51" s="266"/>
      <c r="F51" s="274"/>
      <c r="G51" s="265" t="s">
        <v>100</v>
      </c>
      <c r="H51" s="266"/>
      <c r="I51" s="267"/>
      <c r="J51" s="268"/>
      <c r="K51" s="256" t="s">
        <v>28</v>
      </c>
      <c r="L51" s="257"/>
      <c r="M51" s="258"/>
      <c r="O51" s="147"/>
      <c r="P51" s="247"/>
      <c r="Q51" s="259"/>
      <c r="R51" s="247"/>
      <c r="S51" s="147"/>
    </row>
    <row r="52" customFormat="false" ht="13.2" hidden="false" customHeight="false" outlineLevel="0" collapsed="false">
      <c r="A52" s="284"/>
      <c r="B52" s="285"/>
      <c r="C52" s="286"/>
      <c r="D52" s="263"/>
      <c r="E52" s="266"/>
      <c r="F52" s="274"/>
      <c r="G52" s="265" t="s">
        <v>102</v>
      </c>
      <c r="H52" s="266"/>
      <c r="I52" s="267"/>
      <c r="J52" s="268"/>
      <c r="K52" s="278"/>
      <c r="L52" s="279"/>
      <c r="M52" s="280"/>
      <c r="O52" s="147"/>
      <c r="P52" s="247"/>
      <c r="Q52" s="259"/>
      <c r="R52" s="270"/>
      <c r="S52" s="147"/>
    </row>
    <row r="53" customFormat="false" ht="13.2" hidden="false" customHeight="false" outlineLevel="0" collapsed="false">
      <c r="A53" s="287"/>
      <c r="B53" s="288"/>
      <c r="C53" s="289"/>
      <c r="D53" s="290"/>
      <c r="E53" s="261"/>
      <c r="F53" s="291"/>
      <c r="G53" s="292" t="s">
        <v>85</v>
      </c>
      <c r="H53" s="261"/>
      <c r="I53" s="293"/>
      <c r="J53" s="294"/>
      <c r="K53" s="260" t="str">
        <f aca="false">L4</f>
        <v>Droppa Erika</v>
      </c>
      <c r="L53" s="234"/>
      <c r="M53" s="269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32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47" width="10.66"/>
    <col collapsed="false" customWidth="true" hidden="true" outlineLevel="0" max="6" min="6" style="48" width="6.1"/>
    <col collapsed="false" customWidth="true" hidden="false" outlineLevel="0" max="7" min="7" style="48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295" t="str">
        <f aca="false">Altalanos!$B$8</f>
        <v>F12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130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06" t="n">
        <v>15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131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32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51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06" t="n">
        <v>53</v>
      </c>
      <c r="P9" s="119"/>
      <c r="Q9" s="120"/>
    </row>
    <row r="10" s="116" customFormat="true" ht="18.9" hidden="false" customHeight="true" outlineLevel="0" collapsed="false">
      <c r="A10" s="104" t="n">
        <v>4</v>
      </c>
      <c r="B10" s="105" t="s">
        <v>132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57</v>
      </c>
      <c r="P10" s="121"/>
      <c r="Q10" s="122"/>
    </row>
    <row r="11" s="116" customFormat="true" ht="18.9" hidden="false" customHeight="true" outlineLevel="0" collapsed="false">
      <c r="A11" s="104" t="n">
        <v>5</v>
      </c>
      <c r="B11" s="105" t="s">
        <v>133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 t="n">
        <v>75</v>
      </c>
      <c r="P11" s="121"/>
      <c r="Q11" s="122"/>
    </row>
    <row r="12" s="116" customFormat="true" ht="18.9" hidden="false" customHeight="true" outlineLevel="0" collapsed="false">
      <c r="A12" s="104" t="n">
        <v>6</v>
      </c>
      <c r="B12" s="105" t="s">
        <v>134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23" t="n">
        <v>78</v>
      </c>
      <c r="P12" s="121"/>
      <c r="Q12" s="122"/>
    </row>
    <row r="13" s="116" customFormat="true" ht="18.9" hidden="false" customHeight="true" outlineLevel="0" collapsed="false">
      <c r="A13" s="104" t="n">
        <v>7</v>
      </c>
      <c r="B13" s="105" t="s">
        <v>135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 t="n">
        <v>119</v>
      </c>
      <c r="P13" s="121"/>
      <c r="Q13" s="122"/>
    </row>
    <row r="14" s="116" customFormat="true" ht="18.9" hidden="false" customHeight="true" outlineLevel="0" collapsed="false">
      <c r="A14" s="104" t="n">
        <v>8</v>
      </c>
      <c r="B14" s="105" t="s">
        <v>136</v>
      </c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 t="n">
        <v>145</v>
      </c>
      <c r="P14" s="121"/>
      <c r="Q14" s="122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0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0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0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0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0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0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0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0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0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0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0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0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0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0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0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0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0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0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0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0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0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0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0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0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0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0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0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0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0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0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0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0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0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0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0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0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0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0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0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0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0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0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0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0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0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0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0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0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0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0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0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0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0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0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0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0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0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0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0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0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0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0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0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0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0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0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0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0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0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0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0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0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0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0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0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0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0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0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0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0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0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0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0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0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0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0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0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0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0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0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0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0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0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0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0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0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0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0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0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0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0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0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0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0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0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0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0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0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0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0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0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0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0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0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0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0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0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0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3" min="12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B$8</f>
        <v>F12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6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7</v>
      </c>
      <c r="R3" s="165" t="s">
        <v>58</v>
      </c>
      <c r="S3" s="165" t="s">
        <v>59</v>
      </c>
      <c r="Y3" s="158" t="n">
        <f aca="false">IF(H4="OB","A",IF(H4="IX","W",H4))</f>
        <v>0</v>
      </c>
      <c r="Z3" s="158"/>
      <c r="AA3" s="158" t="s">
        <v>60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1</v>
      </c>
      <c r="R4" s="175" t="s">
        <v>62</v>
      </c>
      <c r="S4" s="175" t="s">
        <v>63</v>
      </c>
      <c r="Y4" s="158"/>
      <c r="Z4" s="158"/>
      <c r="AA4" s="158" t="s">
        <v>64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5</v>
      </c>
      <c r="C5" s="176" t="s">
        <v>66</v>
      </c>
      <c r="D5" s="177" t="s">
        <v>67</v>
      </c>
      <c r="E5" s="177" t="s">
        <v>68</v>
      </c>
      <c r="F5" s="177"/>
      <c r="G5" s="177" t="s">
        <v>34</v>
      </c>
      <c r="H5" s="177"/>
      <c r="I5" s="177" t="s">
        <v>35</v>
      </c>
      <c r="J5" s="177"/>
      <c r="K5" s="178" t="s">
        <v>69</v>
      </c>
      <c r="L5" s="179" t="s">
        <v>70</v>
      </c>
      <c r="M5" s="179" t="s">
        <v>71</v>
      </c>
      <c r="N5" s="147"/>
      <c r="O5" s="147"/>
      <c r="P5" s="147"/>
      <c r="Q5" s="180" t="s">
        <v>72</v>
      </c>
      <c r="R5" s="181" t="s">
        <v>73</v>
      </c>
      <c r="S5" s="181" t="s">
        <v>74</v>
      </c>
      <c r="Y5" s="158" t="n">
        <f aca="false">IF(OR(Altalanos!$A$8="F1",Altalanos!$A$8="F2",Altalanos!$A$8="N1",Altalanos!$A$8="N2"),1,2)</f>
        <v>2</v>
      </c>
      <c r="Z5" s="158"/>
      <c r="AA5" s="158" t="s">
        <v>75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6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6</v>
      </c>
      <c r="B7" s="186" t="n">
        <v>1</v>
      </c>
      <c r="C7" s="187" t="n">
        <f aca="false">IF($B7="","",VLOOKUP($B7,'F12 elo'!$A$7:$O$22,5))</f>
        <v>0</v>
      </c>
      <c r="D7" s="188" t="n">
        <f aca="false">IF($B7="","",VLOOKUP($B7,'F12 elo'!$A$7:$O$22,15))</f>
        <v>15</v>
      </c>
      <c r="E7" s="189" t="str">
        <f aca="false">UPPER(IF($B7="","",VLOOKUP($B7,'F12 elo'!$A$7:$O$22,2)))</f>
        <v>TENISZ MŰHELY 1,</v>
      </c>
      <c r="F7" s="190"/>
      <c r="G7" s="189" t="n">
        <f aca="false">IF($B7="","",VLOOKUP($B7,'F12 elo'!$A$7:$O$22,3))</f>
        <v>0</v>
      </c>
      <c r="H7" s="190"/>
      <c r="I7" s="189" t="n">
        <f aca="false">IF($B7="","",VLOOKUP($B7,'F12 elo'!$A$7:$O$22,4))</f>
        <v>0</v>
      </c>
      <c r="J7" s="184"/>
      <c r="K7" s="191" t="s">
        <v>77</v>
      </c>
      <c r="L7" s="192"/>
      <c r="M7" s="193"/>
      <c r="N7" s="147"/>
      <c r="O7" s="147"/>
      <c r="P7" s="147"/>
      <c r="Q7" s="164" t="s">
        <v>57</v>
      </c>
      <c r="R7" s="194" t="s">
        <v>78</v>
      </c>
      <c r="S7" s="194" t="s">
        <v>79</v>
      </c>
      <c r="Y7" s="158"/>
      <c r="Z7" s="158"/>
      <c r="AA7" s="158" t="s">
        <v>80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5"/>
      <c r="M8" s="200"/>
      <c r="N8" s="147"/>
      <c r="O8" s="147"/>
      <c r="P8" s="147"/>
      <c r="Q8" s="174" t="s">
        <v>61</v>
      </c>
      <c r="R8" s="201" t="s">
        <v>81</v>
      </c>
      <c r="S8" s="201" t="s">
        <v>82</v>
      </c>
      <c r="Y8" s="158"/>
      <c r="Z8" s="158"/>
      <c r="AA8" s="158" t="s">
        <v>83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4</v>
      </c>
      <c r="B9" s="202" t="n">
        <v>6</v>
      </c>
      <c r="C9" s="187" t="n">
        <f aca="false">IF($B9="","",VLOOKUP($B9,'F12 elo'!$A$7:$O$22,5))</f>
        <v>0</v>
      </c>
      <c r="D9" s="188" t="n">
        <f aca="false">IF($B9="","",VLOOKUP($B9,'F12 elo'!$A$7:$O$22,15))</f>
        <v>78</v>
      </c>
      <c r="E9" s="203" t="str">
        <f aca="false">UPPER(IF($B9="","",VLOOKUP($B9,'F12 elo'!$A$7:$O$22,2)))</f>
        <v>MTK-BTC</v>
      </c>
      <c r="F9" s="204"/>
      <c r="G9" s="203" t="n">
        <f aca="false">IF($B9="","",VLOOKUP($B9,'F12 elo'!$A$7:$O$22,3))</f>
        <v>0</v>
      </c>
      <c r="H9" s="204"/>
      <c r="I9" s="203" t="n">
        <f aca="false">IF($B9="","",VLOOKUP($B9,'F12 elo'!$A$7:$O$22,4))</f>
        <v>0</v>
      </c>
      <c r="J9" s="184"/>
      <c r="K9" s="191" t="s">
        <v>102</v>
      </c>
      <c r="L9" s="192"/>
      <c r="M9" s="193"/>
      <c r="N9" s="147"/>
      <c r="O9" s="147"/>
      <c r="P9" s="147"/>
      <c r="Q9" s="180" t="s">
        <v>72</v>
      </c>
      <c r="R9" s="205" t="s">
        <v>86</v>
      </c>
      <c r="S9" s="205" t="s">
        <v>87</v>
      </c>
      <c r="Y9" s="158"/>
      <c r="Z9" s="158"/>
      <c r="AA9" s="158" t="s">
        <v>88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9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90</v>
      </c>
      <c r="B11" s="202" t="n">
        <v>4</v>
      </c>
      <c r="C11" s="187" t="n">
        <f aca="false">IF($B11="","",VLOOKUP($B11,'F12 elo'!$A$7:$O$22,5))</f>
        <v>0</v>
      </c>
      <c r="D11" s="188" t="n">
        <f aca="false">IF($B11="","",VLOOKUP($B11,'F12 elo'!$A$7:$O$22,15))</f>
        <v>57</v>
      </c>
      <c r="E11" s="203" t="str">
        <f aca="false">UPPER(IF($B11="","",VLOOKUP($B11,'F12 elo'!$A$7:$O$22,2)))</f>
        <v>FUTURE TT</v>
      </c>
      <c r="F11" s="204"/>
      <c r="G11" s="203" t="n">
        <f aca="false">IF($B11="","",VLOOKUP($B11,'F12 elo'!$A$7:$O$22,3))</f>
        <v>0</v>
      </c>
      <c r="H11" s="204"/>
      <c r="I11" s="203" t="n">
        <f aca="false">IF($B11="","",VLOOKUP($B11,'F12 elo'!$A$7:$O$22,4))</f>
        <v>0</v>
      </c>
      <c r="J11" s="184"/>
      <c r="K11" s="191" t="s">
        <v>95</v>
      </c>
      <c r="L11" s="192"/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2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183"/>
      <c r="M12" s="207"/>
      <c r="Y12" s="158"/>
      <c r="Z12" s="158"/>
      <c r="AA12" s="158" t="s">
        <v>93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4</v>
      </c>
      <c r="B13" s="210" t="n">
        <v>5</v>
      </c>
      <c r="C13" s="187" t="n">
        <f aca="false">IF($B13="","",VLOOKUP($B13,'F12 elo'!$A$7:$O$22,5))</f>
        <v>0</v>
      </c>
      <c r="D13" s="188" t="n">
        <f aca="false">IF($B13="","",VLOOKUP($B13,'F12 elo'!$A$7:$O$22,15))</f>
        <v>75</v>
      </c>
      <c r="E13" s="203" t="str">
        <f aca="false">UPPER(IF($B13="","",VLOOKUP($B13,'F12 elo'!$A$7:$O$22,2)))</f>
        <v>PANAKOR TK</v>
      </c>
      <c r="F13" s="204"/>
      <c r="G13" s="203" t="n">
        <f aca="false">IF($B13="","",VLOOKUP($B13,'F12 elo'!$A$7:$O$22,3))</f>
        <v>0</v>
      </c>
      <c r="H13" s="204"/>
      <c r="I13" s="203" t="n">
        <f aca="false">IF($B13="","",VLOOKUP($B13,'F12 elo'!$A$7:$O$22,4))</f>
        <v>0</v>
      </c>
      <c r="J13" s="184"/>
      <c r="K13" s="191" t="s">
        <v>100</v>
      </c>
      <c r="L13" s="192"/>
      <c r="M13" s="193"/>
      <c r="Y13" s="158"/>
      <c r="Z13" s="158"/>
      <c r="AA13" s="158" t="s">
        <v>96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5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7</v>
      </c>
      <c r="B15" s="211" t="n">
        <v>2</v>
      </c>
      <c r="C15" s="187" t="n">
        <f aca="false">IF($B15="","",VLOOKUP($B15,'F12 elo'!$A$7:$O$22,5))</f>
        <v>0</v>
      </c>
      <c r="D15" s="212" t="n">
        <f aca="false">IF($B15="","",VLOOKUP($B15,'F12 elo'!$A$7:$O$22,15))</f>
        <v>32</v>
      </c>
      <c r="E15" s="189" t="str">
        <f aca="false">UPPER(IF($B15="","",VLOOKUP($B15,'F12 elo'!$A$7:$O$22,2)))</f>
        <v>VIHARSAROK</v>
      </c>
      <c r="F15" s="190"/>
      <c r="G15" s="189" t="n">
        <f aca="false">IF($B15="","",VLOOKUP($B15,'F12 elo'!$A$7:$O$22,3))</f>
        <v>0</v>
      </c>
      <c r="H15" s="190"/>
      <c r="I15" s="189" t="n">
        <f aca="false">IF($B15="","",VLOOKUP($B15,'F12 elo'!$A$7:$O$22,4))</f>
        <v>0</v>
      </c>
      <c r="J15" s="184"/>
      <c r="K15" s="191" t="s">
        <v>98</v>
      </c>
      <c r="L15" s="192"/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5"/>
      <c r="M16" s="200"/>
      <c r="Y16" s="158"/>
      <c r="Z16" s="158"/>
      <c r="AA16" s="158" t="s">
        <v>56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9</v>
      </c>
      <c r="B17" s="202" t="n">
        <v>3</v>
      </c>
      <c r="C17" s="187" t="n">
        <f aca="false">IF($B17="","",VLOOKUP($B17,'F12 elo'!$A$7:$O$22,5))</f>
        <v>0</v>
      </c>
      <c r="D17" s="188" t="n">
        <f aca="false">IF($B17="","",VLOOKUP($B17,'F12 elo'!$A$7:$O$22,15))</f>
        <v>53</v>
      </c>
      <c r="E17" s="203" t="str">
        <f aca="false">UPPER(IF($B17="","",VLOOKUP($B17,'F12 elo'!$A$7:$O$22,2)))</f>
        <v>PÉCS VTC</v>
      </c>
      <c r="F17" s="204"/>
      <c r="G17" s="203" t="n">
        <f aca="false">IF($B17="","",VLOOKUP($B17,'F12 elo'!$A$7:$O$22,3))</f>
        <v>0</v>
      </c>
      <c r="H17" s="204"/>
      <c r="I17" s="203" t="n">
        <f aca="false">IF($B17="","",VLOOKUP($B17,'F12 elo'!$A$7:$O$22,4))</f>
        <v>0</v>
      </c>
      <c r="J17" s="184"/>
      <c r="K17" s="191" t="s">
        <v>91</v>
      </c>
      <c r="L17" s="192"/>
      <c r="M17" s="193"/>
      <c r="Y17" s="158"/>
      <c r="Z17" s="158"/>
      <c r="AA17" s="158" t="s">
        <v>60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5"/>
      <c r="M18" s="200"/>
      <c r="Y18" s="158"/>
      <c r="Z18" s="158"/>
      <c r="AA18" s="158" t="s">
        <v>64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101</v>
      </c>
      <c r="B19" s="202" t="n">
        <v>8</v>
      </c>
      <c r="C19" s="187" t="n">
        <f aca="false">IF($B19="","",VLOOKUP($B19,'F12 elo'!$A$7:$O$22,5))</f>
        <v>0</v>
      </c>
      <c r="D19" s="188" t="n">
        <f aca="false">IF($B19="","",VLOOKUP($B19,'F12 elo'!$A$7:$O$22,15))</f>
        <v>145</v>
      </c>
      <c r="E19" s="203" t="str">
        <f aca="false">UPPER(IF($B19="","",VLOOKUP($B19,'F12 elo'!$A$7:$O$22,2)))</f>
        <v>ALFA TI</v>
      </c>
      <c r="F19" s="204"/>
      <c r="G19" s="203" t="n">
        <f aca="false">IF($B19="","",VLOOKUP($B19,'F12 elo'!$A$7:$O$22,3))</f>
        <v>0</v>
      </c>
      <c r="H19" s="204"/>
      <c r="I19" s="203" t="n">
        <f aca="false">IF($B19="","",VLOOKUP($B19,'F12 elo'!$A$7:$O$22,4))</f>
        <v>0</v>
      </c>
      <c r="J19" s="184"/>
      <c r="K19" s="191" t="s">
        <v>104</v>
      </c>
      <c r="L19" s="192"/>
      <c r="M19" s="193"/>
      <c r="Y19" s="158"/>
      <c r="Z19" s="158"/>
      <c r="AA19" s="158" t="s">
        <v>75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5"/>
      <c r="M20" s="200"/>
      <c r="Y20" s="158"/>
      <c r="Z20" s="158"/>
      <c r="AA20" s="158" t="s">
        <v>64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3</v>
      </c>
      <c r="B21" s="202" t="n">
        <v>7</v>
      </c>
      <c r="C21" s="187" t="n">
        <f aca="false">IF($B21="","",VLOOKUP($B21,'F12 elo'!$A$7:$O$22,5))</f>
        <v>0</v>
      </c>
      <c r="D21" s="188" t="n">
        <f aca="false">IF($B21="","",VLOOKUP($B21,'F12 elo'!$A$7:$O$22,15))</f>
        <v>119</v>
      </c>
      <c r="E21" s="203" t="str">
        <f aca="false">UPPER(IF($B21="","",VLOOKUP($B21,'F12 elo'!$A$7:$O$22,2)))</f>
        <v>TENISZ MŰHELY 2,</v>
      </c>
      <c r="F21" s="204"/>
      <c r="G21" s="203" t="n">
        <f aca="false">IF($B21="","",VLOOKUP($B21,'F12 elo'!$A$7:$O$22,3))</f>
        <v>0</v>
      </c>
      <c r="H21" s="204"/>
      <c r="I21" s="203" t="n">
        <f aca="false">IF($B21="","",VLOOKUP($B21,'F12 elo'!$A$7:$O$22,4))</f>
        <v>0</v>
      </c>
      <c r="J21" s="184"/>
      <c r="K21" s="191" t="s">
        <v>85</v>
      </c>
      <c r="L21" s="192"/>
      <c r="M21" s="193"/>
      <c r="Y21" s="158"/>
      <c r="Z21" s="158"/>
      <c r="AA21" s="158" t="s">
        <v>75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2"/>
      <c r="M22" s="182"/>
      <c r="Y22" s="158"/>
      <c r="Z22" s="158"/>
      <c r="AA22" s="158" t="s">
        <v>76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2"/>
      <c r="M23" s="182"/>
      <c r="Y23" s="158"/>
      <c r="Z23" s="158"/>
      <c r="AA23" s="158" t="s">
        <v>80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3"/>
      <c r="C24" s="213"/>
      <c r="D24" s="214" t="str">
        <f aca="false">E7</f>
        <v>TENISZ MŰHELY 1,</v>
      </c>
      <c r="E24" s="214"/>
      <c r="F24" s="214" t="str">
        <f aca="false">E9</f>
        <v>MTK-BTC</v>
      </c>
      <c r="G24" s="214"/>
      <c r="H24" s="214" t="str">
        <f aca="false">E11</f>
        <v>FUTURE TT</v>
      </c>
      <c r="I24" s="214"/>
      <c r="J24" s="214" t="str">
        <f aca="false">E13</f>
        <v>PANAKOR TK</v>
      </c>
      <c r="K24" s="214"/>
      <c r="L24" s="182"/>
      <c r="M24" s="215" t="s">
        <v>69</v>
      </c>
      <c r="Y24" s="158"/>
      <c r="Z24" s="158"/>
      <c r="AA24" s="158" t="s">
        <v>83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6" t="s">
        <v>56</v>
      </c>
      <c r="B25" s="217" t="str">
        <f aca="false">E7</f>
        <v>TENISZ MŰHELY 1,</v>
      </c>
      <c r="C25" s="217"/>
      <c r="D25" s="218"/>
      <c r="E25" s="218"/>
      <c r="F25" s="219" t="s">
        <v>105</v>
      </c>
      <c r="G25" s="219"/>
      <c r="H25" s="219" t="s">
        <v>105</v>
      </c>
      <c r="I25" s="219"/>
      <c r="J25" s="220" t="s">
        <v>105</v>
      </c>
      <c r="K25" s="220"/>
      <c r="L25" s="182"/>
      <c r="M25" s="221" t="n">
        <v>1</v>
      </c>
      <c r="Y25" s="158"/>
      <c r="Z25" s="158"/>
      <c r="AA25" s="158" t="s">
        <v>88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6" t="s">
        <v>84</v>
      </c>
      <c r="B26" s="217" t="str">
        <f aca="false">E9</f>
        <v>MTK-BTC</v>
      </c>
      <c r="C26" s="217"/>
      <c r="D26" s="219" t="s">
        <v>107</v>
      </c>
      <c r="E26" s="219"/>
      <c r="F26" s="218"/>
      <c r="G26" s="218"/>
      <c r="H26" s="219" t="s">
        <v>137</v>
      </c>
      <c r="I26" s="219"/>
      <c r="J26" s="219" t="s">
        <v>108</v>
      </c>
      <c r="K26" s="219"/>
      <c r="L26" s="182"/>
      <c r="M26" s="221" t="n">
        <v>4</v>
      </c>
      <c r="Y26" s="158"/>
      <c r="Z26" s="158"/>
      <c r="AA26" s="158" t="s">
        <v>89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6" t="s">
        <v>90</v>
      </c>
      <c r="B27" s="217" t="str">
        <f aca="false">E11</f>
        <v>FUTURE TT</v>
      </c>
      <c r="C27" s="217"/>
      <c r="D27" s="219" t="s">
        <v>107</v>
      </c>
      <c r="E27" s="219"/>
      <c r="F27" s="219" t="s">
        <v>138</v>
      </c>
      <c r="G27" s="219"/>
      <c r="H27" s="218"/>
      <c r="I27" s="218"/>
      <c r="J27" s="219" t="s">
        <v>139</v>
      </c>
      <c r="K27" s="219"/>
      <c r="L27" s="182"/>
      <c r="M27" s="221" t="n">
        <v>2</v>
      </c>
      <c r="Y27" s="158"/>
      <c r="Z27" s="158"/>
      <c r="AA27" s="158" t="s">
        <v>92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2" t="s">
        <v>94</v>
      </c>
      <c r="B28" s="217" t="str">
        <f aca="false">E13</f>
        <v>PANAKOR TK</v>
      </c>
      <c r="C28" s="217"/>
      <c r="D28" s="219" t="s">
        <v>107</v>
      </c>
      <c r="E28" s="219"/>
      <c r="F28" s="219" t="s">
        <v>109</v>
      </c>
      <c r="G28" s="219"/>
      <c r="H28" s="220" t="s">
        <v>140</v>
      </c>
      <c r="I28" s="220"/>
      <c r="J28" s="218"/>
      <c r="K28" s="218"/>
      <c r="L28" s="182"/>
      <c r="M28" s="221" t="n">
        <v>3</v>
      </c>
      <c r="Y28" s="158"/>
      <c r="Z28" s="158"/>
      <c r="AA28" s="158" t="s">
        <v>92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223"/>
      <c r="Y29" s="158"/>
      <c r="Z29" s="158"/>
      <c r="AA29" s="158" t="s">
        <v>93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3"/>
      <c r="C30" s="213"/>
      <c r="D30" s="214" t="str">
        <f aca="false">E15</f>
        <v>VIHARSAROK</v>
      </c>
      <c r="E30" s="214"/>
      <c r="F30" s="214" t="str">
        <f aca="false">E17</f>
        <v>PÉCS VTC</v>
      </c>
      <c r="G30" s="214"/>
      <c r="H30" s="214" t="str">
        <f aca="false">E19</f>
        <v>ALFA TI</v>
      </c>
      <c r="I30" s="214"/>
      <c r="J30" s="214" t="str">
        <f aca="false">E21</f>
        <v>TENISZ MŰHELY 2,</v>
      </c>
      <c r="K30" s="214"/>
      <c r="L30" s="182"/>
      <c r="M30" s="223"/>
      <c r="Y30" s="158"/>
      <c r="Z30" s="158"/>
      <c r="AA30" s="158" t="s">
        <v>96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2" t="s">
        <v>97</v>
      </c>
      <c r="B31" s="217" t="str">
        <f aca="false">E15</f>
        <v>VIHARSAROK</v>
      </c>
      <c r="C31" s="217"/>
      <c r="D31" s="218"/>
      <c r="E31" s="218"/>
      <c r="F31" s="219" t="s">
        <v>141</v>
      </c>
      <c r="G31" s="219"/>
      <c r="H31" s="219" t="s">
        <v>105</v>
      </c>
      <c r="I31" s="219"/>
      <c r="J31" s="220" t="s">
        <v>105</v>
      </c>
      <c r="K31" s="220"/>
      <c r="L31" s="182"/>
      <c r="M31" s="221" t="n">
        <v>1</v>
      </c>
    </row>
    <row r="32" customFormat="false" ht="18.75" hidden="false" customHeight="true" outlineLevel="0" collapsed="false">
      <c r="A32" s="222" t="s">
        <v>99</v>
      </c>
      <c r="B32" s="217" t="str">
        <f aca="false">E17</f>
        <v>PÉCS VTC</v>
      </c>
      <c r="C32" s="217"/>
      <c r="D32" s="219" t="s">
        <v>142</v>
      </c>
      <c r="E32" s="219"/>
      <c r="F32" s="218"/>
      <c r="G32" s="218"/>
      <c r="H32" s="219" t="s">
        <v>108</v>
      </c>
      <c r="I32" s="219"/>
      <c r="J32" s="219" t="s">
        <v>109</v>
      </c>
      <c r="K32" s="219"/>
      <c r="L32" s="182"/>
      <c r="M32" s="221" t="n">
        <v>3</v>
      </c>
    </row>
    <row r="33" customFormat="false" ht="18.75" hidden="false" customHeight="true" outlineLevel="0" collapsed="false">
      <c r="A33" s="222" t="s">
        <v>101</v>
      </c>
      <c r="B33" s="217" t="str">
        <f aca="false">E19</f>
        <v>ALFA TI</v>
      </c>
      <c r="C33" s="217"/>
      <c r="D33" s="219" t="s">
        <v>107</v>
      </c>
      <c r="E33" s="219"/>
      <c r="F33" s="219" t="s">
        <v>109</v>
      </c>
      <c r="G33" s="219"/>
      <c r="H33" s="218"/>
      <c r="I33" s="218"/>
      <c r="J33" s="219" t="s">
        <v>109</v>
      </c>
      <c r="K33" s="219"/>
      <c r="L33" s="182"/>
      <c r="M33" s="221" t="n">
        <v>2</v>
      </c>
    </row>
    <row r="34" customFormat="false" ht="18.75" hidden="false" customHeight="true" outlineLevel="0" collapsed="false">
      <c r="A34" s="222" t="s">
        <v>103</v>
      </c>
      <c r="B34" s="217" t="str">
        <f aca="false">E21</f>
        <v>TENISZ MŰHELY 2,</v>
      </c>
      <c r="C34" s="217"/>
      <c r="D34" s="219" t="s">
        <v>107</v>
      </c>
      <c r="E34" s="219"/>
      <c r="F34" s="219" t="s">
        <v>108</v>
      </c>
      <c r="G34" s="219"/>
      <c r="H34" s="220" t="s">
        <v>108</v>
      </c>
      <c r="I34" s="220"/>
      <c r="J34" s="218"/>
      <c r="K34" s="218"/>
      <c r="L34" s="182"/>
      <c r="M34" s="221" t="n">
        <v>4</v>
      </c>
    </row>
    <row r="35" customFormat="false" ht="18.75" hidden="false" customHeight="true" outlineLevel="0" collapsed="false">
      <c r="A35" s="224"/>
      <c r="B35" s="225"/>
      <c r="C35" s="225"/>
      <c r="D35" s="226"/>
      <c r="E35" s="226"/>
      <c r="F35" s="226"/>
      <c r="G35" s="226"/>
      <c r="H35" s="226"/>
      <c r="I35" s="226"/>
      <c r="J35" s="184"/>
      <c r="K35" s="184"/>
      <c r="L35" s="182"/>
      <c r="M35" s="227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2"/>
      <c r="M36" s="182"/>
    </row>
    <row r="37" customFormat="false" ht="13.8" hidden="false" customHeight="false" outlineLevel="0" collapsed="false">
      <c r="A37" s="182" t="s">
        <v>115</v>
      </c>
      <c r="B37" s="182"/>
      <c r="C37" s="296" t="str">
        <f aca="false">IF(M25=1,B25,IF(M26=1,B26,IF(M27=1,B27,IF(M28=1,B28,""))))</f>
        <v>TENISZ MŰHELY 1,</v>
      </c>
      <c r="D37" s="296"/>
      <c r="E37" s="199" t="s">
        <v>116</v>
      </c>
      <c r="F37" s="229" t="str">
        <f aca="false">IF(M31=1,B31,IF(M32=1,B32,IF(M33=1,B33,IF(M34=1,B34,""))))</f>
        <v>VIHARSAROK</v>
      </c>
      <c r="G37" s="229"/>
      <c r="H37" s="184"/>
      <c r="I37" s="204" t="s">
        <v>143</v>
      </c>
      <c r="J37" s="184"/>
      <c r="K37" s="184"/>
      <c r="L37" s="182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2"/>
      <c r="M38" s="182"/>
    </row>
    <row r="39" customFormat="false" ht="13.8" hidden="false" customHeight="false" outlineLevel="0" collapsed="false">
      <c r="A39" s="182" t="s">
        <v>117</v>
      </c>
      <c r="B39" s="182"/>
      <c r="C39" s="296" t="str">
        <f aca="false">IF(M25=2,B25,IF(M26=2,B26,IF(M27=2,B27,IF(M28=2,B28,""))))</f>
        <v>FUTURE TT</v>
      </c>
      <c r="D39" s="296"/>
      <c r="E39" s="199" t="s">
        <v>116</v>
      </c>
      <c r="F39" s="229" t="str">
        <f aca="false">IF(M31=2,B31,IF(M32=2,B32,IF(M33=2,B33,IF(M34=2,B34,""))))</f>
        <v>ALFA TI</v>
      </c>
      <c r="G39" s="229"/>
      <c r="H39" s="184"/>
      <c r="I39" s="204" t="s">
        <v>139</v>
      </c>
      <c r="J39" s="184"/>
      <c r="K39" s="184"/>
      <c r="L39" s="182"/>
      <c r="M39" s="182"/>
    </row>
    <row r="40" customFormat="false" ht="13.2" hidden="false" customHeight="false" outlineLevel="0" collapsed="false">
      <c r="A40" s="182"/>
      <c r="B40" s="182"/>
      <c r="C40" s="230"/>
      <c r="D40" s="231"/>
      <c r="E40" s="199"/>
      <c r="F40" s="231"/>
      <c r="G40" s="231"/>
      <c r="H40" s="184"/>
      <c r="I40" s="184"/>
      <c r="J40" s="184"/>
      <c r="K40" s="184"/>
      <c r="L40" s="182"/>
      <c r="M40" s="182"/>
    </row>
    <row r="41" customFormat="false" ht="13.2" hidden="false" customHeight="false" outlineLevel="0" collapsed="false">
      <c r="A41" s="182" t="s">
        <v>119</v>
      </c>
      <c r="B41" s="182"/>
      <c r="C41" s="232" t="str">
        <f aca="false">IF(M25=3,B25,IF(M26=3,B26,IF(M27=3,B27,IF(M28=3,B28,""))))</f>
        <v>PANAKOR TK</v>
      </c>
      <c r="D41" s="232"/>
      <c r="E41" s="199" t="s">
        <v>116</v>
      </c>
      <c r="F41" s="297" t="str">
        <f aca="false">IF(M31=3,B31,IF(M32=3,B32,IF(M33=3,B33,IF(M34=3,B34,""))))</f>
        <v>PÉCS VTC</v>
      </c>
      <c r="G41" s="297"/>
      <c r="H41" s="184"/>
      <c r="I41" s="204" t="s">
        <v>144</v>
      </c>
      <c r="J41" s="184"/>
      <c r="K41" s="184"/>
      <c r="L41" s="182"/>
      <c r="M41" s="182"/>
    </row>
    <row r="42" customFormat="false" ht="13.8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2"/>
      <c r="M42" s="182"/>
    </row>
    <row r="43" customFormat="false" ht="13.8" hidden="false" customHeight="false" outlineLevel="0" collapsed="false">
      <c r="A43" s="197" t="s">
        <v>120</v>
      </c>
      <c r="B43" s="182"/>
      <c r="C43" s="296" t="str">
        <f aca="false">IF(M25=4,B25,IF(M26=4,B26,IF(M27=4,B27,IF(M28=4,B28,0))))</f>
        <v>MTK-BTC</v>
      </c>
      <c r="D43" s="296"/>
      <c r="E43" s="199" t="s">
        <v>116</v>
      </c>
      <c r="F43" s="298" t="s">
        <v>145</v>
      </c>
      <c r="G43" s="298"/>
      <c r="H43" s="184"/>
      <c r="I43" s="204" t="s">
        <v>105</v>
      </c>
      <c r="J43" s="184"/>
      <c r="K43" s="184"/>
      <c r="L43" s="182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34"/>
      <c r="M44" s="182"/>
      <c r="O44" s="147"/>
      <c r="P44" s="235"/>
      <c r="Q44" s="235"/>
      <c r="R44" s="236"/>
      <c r="S44" s="147"/>
    </row>
    <row r="45" customFormat="false" ht="13.2" hidden="false" customHeight="false" outlineLevel="0" collapsed="false">
      <c r="A45" s="237" t="s">
        <v>67</v>
      </c>
      <c r="B45" s="238"/>
      <c r="C45" s="239"/>
      <c r="D45" s="240" t="s">
        <v>121</v>
      </c>
      <c r="E45" s="241" t="s">
        <v>122</v>
      </c>
      <c r="F45" s="242"/>
      <c r="G45" s="240" t="s">
        <v>121</v>
      </c>
      <c r="H45" s="241" t="s">
        <v>123</v>
      </c>
      <c r="I45" s="243"/>
      <c r="J45" s="241" t="s">
        <v>124</v>
      </c>
      <c r="K45" s="244" t="s">
        <v>125</v>
      </c>
      <c r="L45" s="36"/>
      <c r="M45" s="245"/>
      <c r="O45" s="147"/>
      <c r="P45" s="246"/>
      <c r="Q45" s="246"/>
      <c r="R45" s="247"/>
      <c r="S45" s="147"/>
    </row>
    <row r="46" customFormat="false" ht="13.2" hidden="false" customHeight="false" outlineLevel="0" collapsed="false">
      <c r="A46" s="248" t="s">
        <v>126</v>
      </c>
      <c r="B46" s="249"/>
      <c r="C46" s="250"/>
      <c r="D46" s="251" t="n">
        <v>1</v>
      </c>
      <c r="E46" s="252" t="str">
        <f aca="false">IF(D46&gt;$R$47,0,UPPER(VLOOKUP(D46,'F12 elo'!$A$7:$Q$134,2)))</f>
        <v>TENISZ MŰHELY 1,</v>
      </c>
      <c r="F46" s="252"/>
      <c r="G46" s="253" t="s">
        <v>77</v>
      </c>
      <c r="H46" s="249"/>
      <c r="I46" s="254"/>
      <c r="J46" s="255"/>
      <c r="K46" s="256" t="s">
        <v>127</v>
      </c>
      <c r="L46" s="257"/>
      <c r="M46" s="258"/>
      <c r="O46" s="147"/>
      <c r="P46" s="247"/>
      <c r="Q46" s="259"/>
      <c r="R46" s="247"/>
      <c r="S46" s="147"/>
    </row>
    <row r="47" customFormat="false" ht="13.2" hidden="false" customHeight="false" outlineLevel="0" collapsed="false">
      <c r="A47" s="260" t="s">
        <v>128</v>
      </c>
      <c r="B47" s="261"/>
      <c r="C47" s="262"/>
      <c r="D47" s="263" t="n">
        <v>2</v>
      </c>
      <c r="E47" s="264" t="str">
        <f aca="false">IF(D47&gt;$R$47,0,UPPER(VLOOKUP(D47,'F12 elo'!$A$7:$Q$134,2)))</f>
        <v>VIHARSAROK</v>
      </c>
      <c r="F47" s="264"/>
      <c r="G47" s="265" t="s">
        <v>98</v>
      </c>
      <c r="H47" s="266"/>
      <c r="I47" s="267"/>
      <c r="J47" s="268"/>
      <c r="K47" s="260"/>
      <c r="L47" s="234"/>
      <c r="M47" s="269"/>
      <c r="O47" s="147"/>
      <c r="P47" s="246"/>
      <c r="Q47" s="246"/>
      <c r="R47" s="270" t="n">
        <f aca="false">MIN(4,'F12 elo'!Q2)</f>
        <v>4</v>
      </c>
      <c r="S47" s="147"/>
    </row>
    <row r="48" customFormat="false" ht="13.2" hidden="false" customHeight="false" outlineLevel="0" collapsed="false">
      <c r="A48" s="271"/>
      <c r="B48" s="272"/>
      <c r="C48" s="273"/>
      <c r="D48" s="263"/>
      <c r="E48" s="266"/>
      <c r="F48" s="274"/>
      <c r="G48" s="265" t="s">
        <v>95</v>
      </c>
      <c r="H48" s="266"/>
      <c r="I48" s="267"/>
      <c r="J48" s="268"/>
      <c r="K48" s="256" t="s">
        <v>129</v>
      </c>
      <c r="L48" s="257"/>
      <c r="M48" s="258"/>
      <c r="O48" s="147"/>
      <c r="P48" s="247"/>
      <c r="Q48" s="259"/>
      <c r="R48" s="247"/>
      <c r="S48" s="147"/>
    </row>
    <row r="49" customFormat="false" ht="13.2" hidden="false" customHeight="false" outlineLevel="0" collapsed="false">
      <c r="A49" s="275"/>
      <c r="B49" s="276"/>
      <c r="C49" s="277"/>
      <c r="D49" s="263"/>
      <c r="E49" s="266"/>
      <c r="F49" s="274"/>
      <c r="G49" s="265" t="s">
        <v>104</v>
      </c>
      <c r="H49" s="266"/>
      <c r="I49" s="267"/>
      <c r="J49" s="268"/>
      <c r="K49" s="278"/>
      <c r="L49" s="279"/>
      <c r="M49" s="280"/>
      <c r="O49" s="147"/>
      <c r="P49" s="247"/>
      <c r="Q49" s="259"/>
      <c r="R49" s="247"/>
      <c r="S49" s="147"/>
    </row>
    <row r="50" customFormat="false" ht="13.2" hidden="false" customHeight="false" outlineLevel="0" collapsed="false">
      <c r="A50" s="281"/>
      <c r="B50" s="282"/>
      <c r="C50" s="283"/>
      <c r="D50" s="263"/>
      <c r="E50" s="266"/>
      <c r="F50" s="274"/>
      <c r="G50" s="265" t="s">
        <v>91</v>
      </c>
      <c r="H50" s="266"/>
      <c r="I50" s="267"/>
      <c r="J50" s="268"/>
      <c r="K50" s="260"/>
      <c r="L50" s="234"/>
      <c r="M50" s="269"/>
      <c r="O50" s="147"/>
      <c r="P50" s="246"/>
      <c r="Q50" s="246"/>
      <c r="R50" s="247"/>
      <c r="S50" s="147"/>
    </row>
    <row r="51" customFormat="false" ht="13.2" hidden="false" customHeight="false" outlineLevel="0" collapsed="false">
      <c r="A51" s="284"/>
      <c r="B51" s="285"/>
      <c r="C51" s="277"/>
      <c r="D51" s="263"/>
      <c r="E51" s="266"/>
      <c r="F51" s="274"/>
      <c r="G51" s="265" t="s">
        <v>100</v>
      </c>
      <c r="H51" s="266"/>
      <c r="I51" s="267"/>
      <c r="J51" s="268"/>
      <c r="K51" s="256" t="s">
        <v>28</v>
      </c>
      <c r="L51" s="257"/>
      <c r="M51" s="258"/>
      <c r="O51" s="147"/>
      <c r="P51" s="247"/>
      <c r="Q51" s="259"/>
      <c r="R51" s="247"/>
      <c r="S51" s="147"/>
    </row>
    <row r="52" customFormat="false" ht="13.2" hidden="false" customHeight="false" outlineLevel="0" collapsed="false">
      <c r="A52" s="284"/>
      <c r="B52" s="285"/>
      <c r="C52" s="286"/>
      <c r="D52" s="263"/>
      <c r="E52" s="266"/>
      <c r="F52" s="274"/>
      <c r="G52" s="265" t="s">
        <v>102</v>
      </c>
      <c r="H52" s="266"/>
      <c r="I52" s="267"/>
      <c r="J52" s="268"/>
      <c r="K52" s="278"/>
      <c r="L52" s="279"/>
      <c r="M52" s="280"/>
      <c r="O52" s="147"/>
      <c r="P52" s="247"/>
      <c r="Q52" s="259"/>
      <c r="R52" s="270"/>
      <c r="S52" s="147"/>
    </row>
    <row r="53" customFormat="false" ht="13.2" hidden="false" customHeight="false" outlineLevel="0" collapsed="false">
      <c r="A53" s="287"/>
      <c r="B53" s="288"/>
      <c r="C53" s="289"/>
      <c r="D53" s="290"/>
      <c r="E53" s="261"/>
      <c r="F53" s="291"/>
      <c r="G53" s="292" t="s">
        <v>85</v>
      </c>
      <c r="H53" s="261"/>
      <c r="I53" s="293"/>
      <c r="J53" s="294"/>
      <c r="K53" s="260" t="str">
        <f aca="false">L4</f>
        <v>Droppa Erika</v>
      </c>
      <c r="L53" s="234"/>
      <c r="M53" s="269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3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47" width="12.1"/>
    <col collapsed="false" customWidth="true" hidden="true" outlineLevel="0" max="6" min="6" style="48" width="6.1"/>
    <col collapsed="false" customWidth="true" hidden="false" outlineLevel="0" max="7" min="7" style="48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295" t="str">
        <f aca="false">Altalanos!$C$8</f>
        <v>L14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54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23" t="n">
        <v>22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136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24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49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06" t="n">
        <v>33</v>
      </c>
      <c r="P9" s="119"/>
      <c r="Q9" s="120"/>
    </row>
    <row r="10" s="116" customFormat="true" ht="18.9" hidden="false" customHeight="true" outlineLevel="0" collapsed="false">
      <c r="A10" s="104" t="n">
        <v>4</v>
      </c>
      <c r="B10" s="105" t="s">
        <v>146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76</v>
      </c>
      <c r="P10" s="121"/>
      <c r="Q10" s="122"/>
    </row>
    <row r="11" s="116" customFormat="true" ht="18.9" hidden="false" customHeight="true" outlineLevel="0" collapsed="false">
      <c r="A11" s="104" t="n">
        <v>5</v>
      </c>
      <c r="B11" s="105" t="s">
        <v>55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 t="n">
        <v>86</v>
      </c>
      <c r="P11" s="121"/>
      <c r="Q11" s="122"/>
    </row>
    <row r="12" s="116" customFormat="true" ht="18.9" hidden="false" customHeight="true" outlineLevel="0" collapsed="false">
      <c r="A12" s="104" t="n">
        <v>6</v>
      </c>
      <c r="B12" s="105" t="s">
        <v>132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 t="n">
        <v>101</v>
      </c>
      <c r="P12" s="121"/>
      <c r="Q12" s="122"/>
    </row>
    <row r="13" s="116" customFormat="true" ht="18.9" hidden="false" customHeight="true" outlineLevel="0" collapsed="false">
      <c r="A13" s="104" t="n">
        <v>7</v>
      </c>
      <c r="B13" s="105" t="s">
        <v>147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 t="n">
        <v>108</v>
      </c>
      <c r="P13" s="121"/>
      <c r="Q13" s="122"/>
    </row>
    <row r="14" s="116" customFormat="true" ht="18.9" hidden="false" customHeight="true" outlineLevel="0" collapsed="false">
      <c r="A14" s="104" t="n">
        <v>8</v>
      </c>
      <c r="B14" s="105"/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/>
      <c r="P14" s="121"/>
      <c r="Q14" s="122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0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0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0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0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0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0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0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0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0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0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0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0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0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0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0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0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0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0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0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0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0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0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0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0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0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0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0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0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0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0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0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0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0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0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0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0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0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0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0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0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0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0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0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0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0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0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0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0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0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0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0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0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0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0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0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0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0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0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0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0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0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0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0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0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0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0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0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0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0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0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0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0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0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0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0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0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0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0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0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0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0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0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0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0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0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0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0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0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0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0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0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0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0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0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0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0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0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0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0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0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0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0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0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0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0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0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0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0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0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0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0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0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0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0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0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0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0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0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40">
      <formula>AND(ROUNDDOWN(($A$4-E7)/365.25,0)&lt;=13,G7&lt;&gt;"OK")</formula>
    </cfRule>
    <cfRule type="expression" priority="3" aboveAverage="0" equalAverage="0" bottom="0" percent="0" rank="0" text="" dxfId="41">
      <formula>AND(ROUNDDOWN(($A$4-E7)/365.25,0)&lt;=14,G7&lt;&gt;"OK")</formula>
    </cfRule>
    <cfRule type="expression" priority="4" aboveAverage="0" equalAverage="0" bottom="0" percent="0" rank="0" text="" dxfId="4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3">
      <formula>"Z"</formula>
    </cfRule>
  </conditionalFormatting>
  <conditionalFormatting sqref="A7:D156">
    <cfRule type="expression" priority="6" aboveAverage="0" equalAverage="0" bottom="0" percent="0" rank="0" text="" dxfId="44">
      <formula>$Q7&gt;=1</formula>
    </cfRule>
  </conditionalFormatting>
  <conditionalFormatting sqref="E7:E14">
    <cfRule type="expression" priority="7" aboveAverage="0" equalAverage="0" bottom="0" percent="0" rank="0" text="" dxfId="45">
      <formula>AND(ROUNDDOWN(($A$4-E7)/365.25,0)&lt;=13,G7&lt;&gt;"OK")</formula>
    </cfRule>
    <cfRule type="expression" priority="8" aboveAverage="0" equalAverage="0" bottom="0" percent="0" rank="0" text="" dxfId="46">
      <formula>AND(ROUNDDOWN(($A$4-E7)/365.25,0)&lt;=14,G7&lt;&gt;"OK")</formula>
    </cfRule>
    <cfRule type="expression" priority="9" aboveAverage="0" equalAverage="0" bottom="0" percent="0" rank="0" text="" dxfId="4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8">
      <formula>"Z"</formula>
    </cfRule>
  </conditionalFormatting>
  <conditionalFormatting sqref="B7:D14">
    <cfRule type="expression" priority="11" aboveAverage="0" equalAverage="0" bottom="0" percent="0" rank="0" text="" dxfId="49">
      <formula>$Q7&gt;=1</formula>
    </cfRule>
  </conditionalFormatting>
  <conditionalFormatting sqref="E7:E14">
    <cfRule type="expression" priority="12" aboveAverage="0" equalAverage="0" bottom="0" percent="0" rank="0" text="" dxfId="50">
      <formula>AND(ROUNDDOWN(($A$4-E7)/365.25,0)&lt;=13,G7&lt;&gt;"OK")</formula>
    </cfRule>
    <cfRule type="expression" priority="13" aboveAverage="0" equalAverage="0" bottom="0" percent="0" rank="0" text="" dxfId="51">
      <formula>AND(ROUNDDOWN(($A$4-E7)/365.25,0)&lt;=14,G7&lt;&gt;"OK")</formula>
    </cfRule>
    <cfRule type="expression" priority="14" aboveAverage="0" equalAverage="0" bottom="0" percent="0" rank="0" text="" dxfId="5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3">
      <formula>$Q7&gt;=1</formula>
    </cfRule>
  </conditionalFormatting>
  <conditionalFormatting sqref="E7:E27 E29:E37">
    <cfRule type="expression" priority="16" aboveAverage="0" equalAverage="0" bottom="0" percent="0" rank="0" text="" dxfId="54">
      <formula>AND(ROUNDDOWN(($A$4-E7)/365.25,0)&lt;=13,G7&lt;&gt;"OK")</formula>
    </cfRule>
    <cfRule type="expression" priority="17" aboveAverage="0" equalAverage="0" bottom="0" percent="0" rank="0" text="" dxfId="55">
      <formula>AND(ROUNDDOWN(($A$4-E7)/365.25,0)&lt;=14,G7&lt;&gt;"OK")</formula>
    </cfRule>
    <cfRule type="expression" priority="18" aboveAverage="0" equalAverage="0" bottom="0" percent="0" rank="0" text="" dxfId="5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3" min="12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C$8</f>
        <v>L14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6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7</v>
      </c>
      <c r="R3" s="165" t="s">
        <v>58</v>
      </c>
      <c r="S3" s="165" t="s">
        <v>59</v>
      </c>
      <c r="Y3" s="158" t="n">
        <f aca="false">IF(H4="OB","A",IF(H4="IX","W",H4))</f>
        <v>0</v>
      </c>
      <c r="Z3" s="158"/>
      <c r="AA3" s="158" t="s">
        <v>60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1</v>
      </c>
      <c r="R4" s="175" t="s">
        <v>62</v>
      </c>
      <c r="S4" s="175" t="s">
        <v>63</v>
      </c>
      <c r="Y4" s="158"/>
      <c r="Z4" s="158"/>
      <c r="AA4" s="158" t="s">
        <v>64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5</v>
      </c>
      <c r="C5" s="176" t="s">
        <v>66</v>
      </c>
      <c r="D5" s="177" t="s">
        <v>67</v>
      </c>
      <c r="E5" s="177" t="s">
        <v>68</v>
      </c>
      <c r="F5" s="177"/>
      <c r="G5" s="177" t="s">
        <v>34</v>
      </c>
      <c r="H5" s="177"/>
      <c r="I5" s="177" t="s">
        <v>35</v>
      </c>
      <c r="J5" s="177"/>
      <c r="K5" s="178" t="s">
        <v>69</v>
      </c>
      <c r="L5" s="179" t="s">
        <v>70</v>
      </c>
      <c r="M5" s="179" t="s">
        <v>71</v>
      </c>
      <c r="N5" s="147"/>
      <c r="O5" s="147"/>
      <c r="P5" s="147"/>
      <c r="Q5" s="180" t="s">
        <v>72</v>
      </c>
      <c r="R5" s="181" t="s">
        <v>73</v>
      </c>
      <c r="S5" s="181" t="s">
        <v>74</v>
      </c>
      <c r="Y5" s="158" t="n">
        <f aca="false">IF(OR(Altalanos!$A$8="F1",Altalanos!$A$8="F2",Altalanos!$A$8="N1",Altalanos!$A$8="N2"),1,2)</f>
        <v>2</v>
      </c>
      <c r="Z5" s="158"/>
      <c r="AA5" s="158" t="s">
        <v>75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6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6</v>
      </c>
      <c r="B7" s="186" t="n">
        <v>1</v>
      </c>
      <c r="C7" s="187" t="n">
        <f aca="false">IF($B7="","",VLOOKUP($B7,'L14 elo'!$A$7:$O$22,5))</f>
        <v>0</v>
      </c>
      <c r="D7" s="188" t="n">
        <f aca="false">IF($B7="","",VLOOKUP($B7,'L14 elo'!$A$7:$O$22,15))</f>
        <v>22</v>
      </c>
      <c r="E7" s="189" t="str">
        <f aca="false">UPPER(IF($B7="","",VLOOKUP($B7,'L14 elo'!$A$7:$O$22,2)))</f>
        <v>VASAS SC</v>
      </c>
      <c r="F7" s="190"/>
      <c r="G7" s="189" t="n">
        <f aca="false">IF($B7="","",VLOOKUP($B7,'L14 elo'!$A$7:$O$22,3))</f>
        <v>0</v>
      </c>
      <c r="H7" s="190"/>
      <c r="I7" s="189" t="n">
        <f aca="false">IF($B7="","",VLOOKUP($B7,'L14 elo'!$A$7:$O$22,4))</f>
        <v>0</v>
      </c>
      <c r="J7" s="184"/>
      <c r="K7" s="299"/>
      <c r="L7" s="192" t="str">
        <f aca="false">IF(K7="","",CONCATENATE(VLOOKUP($Y$3,$AB$1:$AK$1,K7)," pont"))</f>
        <v/>
      </c>
      <c r="M7" s="193"/>
      <c r="N7" s="147"/>
      <c r="O7" s="147"/>
      <c r="P7" s="147"/>
      <c r="Q7" s="164" t="s">
        <v>57</v>
      </c>
      <c r="R7" s="194" t="s">
        <v>78</v>
      </c>
      <c r="S7" s="194" t="s">
        <v>79</v>
      </c>
      <c r="Y7" s="158"/>
      <c r="Z7" s="158"/>
      <c r="AA7" s="158" t="s">
        <v>80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5"/>
      <c r="M8" s="200"/>
      <c r="N8" s="147"/>
      <c r="O8" s="147"/>
      <c r="P8" s="147"/>
      <c r="Q8" s="174" t="s">
        <v>61</v>
      </c>
      <c r="R8" s="201" t="s">
        <v>81</v>
      </c>
      <c r="S8" s="201" t="s">
        <v>82</v>
      </c>
      <c r="Y8" s="158"/>
      <c r="Z8" s="158"/>
      <c r="AA8" s="158" t="s">
        <v>83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4</v>
      </c>
      <c r="B9" s="202" t="n">
        <v>5</v>
      </c>
      <c r="C9" s="187" t="n">
        <f aca="false">IF($B9="","",VLOOKUP($B9,'L14 elo'!$A$7:$O$22,5))</f>
        <v>0</v>
      </c>
      <c r="D9" s="188" t="n">
        <f aca="false">IF($B9="","",VLOOKUP($B9,'L14 elo'!$A$7:$O$22,15))</f>
        <v>86</v>
      </c>
      <c r="E9" s="203" t="str">
        <f aca="false">UPPER(IF($B9="","",VLOOKUP($B9,'L14 elo'!$A$7:$O$22,2)))</f>
        <v>BEBTO TEAM "B"</v>
      </c>
      <c r="F9" s="204"/>
      <c r="G9" s="203" t="n">
        <f aca="false">IF($B9="","",VLOOKUP($B9,'L14 elo'!$A$7:$O$22,3))</f>
        <v>0</v>
      </c>
      <c r="H9" s="204"/>
      <c r="I9" s="203" t="n">
        <f aca="false">IF($B9="","",VLOOKUP($B9,'L14 elo'!$A$7:$O$22,4))</f>
        <v>0</v>
      </c>
      <c r="J9" s="184"/>
      <c r="K9" s="299"/>
      <c r="L9" s="192" t="str">
        <f aca="false">IF(K9="","",CONCATENATE(VLOOKUP($Y$3,$AB$1:$AK$1,K9)," pont"))</f>
        <v/>
      </c>
      <c r="M9" s="193"/>
      <c r="N9" s="147"/>
      <c r="O9" s="147"/>
      <c r="P9" s="147"/>
      <c r="Q9" s="180" t="s">
        <v>72</v>
      </c>
      <c r="R9" s="205" t="s">
        <v>86</v>
      </c>
      <c r="S9" s="205" t="s">
        <v>87</v>
      </c>
      <c r="Y9" s="158"/>
      <c r="Z9" s="158"/>
      <c r="AA9" s="158" t="s">
        <v>88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9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90</v>
      </c>
      <c r="B11" s="202" t="n">
        <v>7</v>
      </c>
      <c r="C11" s="187" t="n">
        <f aca="false">IF($B11="","",VLOOKUP($B11,'L14 elo'!$A$7:$O$22,5))</f>
        <v>0</v>
      </c>
      <c r="D11" s="188" t="n">
        <f aca="false">IF($B11="","",VLOOKUP($B11,'L14 elo'!$A$7:$O$22,15))</f>
        <v>108</v>
      </c>
      <c r="E11" s="203" t="str">
        <f aca="false">UPPER(IF($B11="","",VLOOKUP($B11,'L14 elo'!$A$7:$O$22,2)))</f>
        <v>TENISZ MŰHELY</v>
      </c>
      <c r="F11" s="204"/>
      <c r="G11" s="203" t="n">
        <f aca="false">IF($B11="","",VLOOKUP($B11,'L14 elo'!$A$7:$O$22,3))</f>
        <v>0</v>
      </c>
      <c r="H11" s="204"/>
      <c r="I11" s="203" t="n">
        <f aca="false">IF($B11="","",VLOOKUP($B11,'L14 elo'!$A$7:$O$22,4))</f>
        <v>0</v>
      </c>
      <c r="J11" s="184"/>
      <c r="K11" s="299"/>
      <c r="L11" s="192" t="str">
        <f aca="false">IF(K11="","",CONCATENATE(VLOOKUP($Y$3,$AB$1:$AK$1,K11)," pont"))</f>
        <v/>
      </c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2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183"/>
      <c r="M12" s="207"/>
      <c r="Y12" s="158"/>
      <c r="Z12" s="158"/>
      <c r="AA12" s="158" t="s">
        <v>93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4</v>
      </c>
      <c r="B13" s="210"/>
      <c r="C13" s="187" t="str">
        <f aca="false">IF($B13="","",VLOOKUP($B13,'L14 elo'!$A$7:$O$22,5))</f>
        <v/>
      </c>
      <c r="D13" s="188" t="str">
        <f aca="false">IF($B13="","",VLOOKUP($B13,'L14 elo'!$A$7:$O$22,15))</f>
        <v/>
      </c>
      <c r="E13" s="203" t="str">
        <f aca="false">UPPER(IF($B13="","",VLOOKUP($B13,'L14 elo'!$A$7:$O$22,2)))</f>
        <v/>
      </c>
      <c r="F13" s="204"/>
      <c r="G13" s="203" t="str">
        <f aca="false">IF($B13="","",VLOOKUP($B13,'L14 elo'!$A$7:$O$22,3))</f>
        <v/>
      </c>
      <c r="H13" s="204"/>
      <c r="I13" s="203" t="str">
        <f aca="false">IF($B13="","",VLOOKUP($B13,'L14 elo'!$A$7:$O$22,4))</f>
        <v/>
      </c>
      <c r="J13" s="184"/>
      <c r="K13" s="299"/>
      <c r="L13" s="192" t="str">
        <f aca="false">IF(K13="","",CONCATENATE(VLOOKUP($Y$3,$AB$1:$AK$1,K13)," pont"))</f>
        <v/>
      </c>
      <c r="M13" s="193"/>
      <c r="Y13" s="158"/>
      <c r="Z13" s="158"/>
      <c r="AA13" s="158" t="s">
        <v>96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5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7</v>
      </c>
      <c r="B15" s="211" t="n">
        <v>2</v>
      </c>
      <c r="C15" s="187" t="n">
        <f aca="false">IF($B15="","",VLOOKUP($B15,'L14 elo'!$A$7:$O$22,5))</f>
        <v>0</v>
      </c>
      <c r="D15" s="212" t="n">
        <f aca="false">IF($B15="","",VLOOKUP($B15,'L14 elo'!$A$7:$O$22,15))</f>
        <v>24</v>
      </c>
      <c r="E15" s="189" t="str">
        <f aca="false">UPPER(IF($B15="","",VLOOKUP($B15,'L14 elo'!$A$7:$O$22,2)))</f>
        <v>ALFA TI</v>
      </c>
      <c r="F15" s="190"/>
      <c r="G15" s="189" t="n">
        <f aca="false">IF($B15="","",VLOOKUP($B15,'L14 elo'!$A$7:$O$22,3))</f>
        <v>0</v>
      </c>
      <c r="H15" s="190"/>
      <c r="I15" s="189" t="n">
        <f aca="false">IF($B15="","",VLOOKUP($B15,'L14 elo'!$A$7:$O$22,4))</f>
        <v>0</v>
      </c>
      <c r="J15" s="184"/>
      <c r="K15" s="299"/>
      <c r="L15" s="192" t="str">
        <f aca="false">IF(K15="","",CONCATENATE(VLOOKUP($Y$3,$AB$1:$AK$1,K15)," pont"))</f>
        <v/>
      </c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5"/>
      <c r="M16" s="200"/>
      <c r="Y16" s="158"/>
      <c r="Z16" s="158"/>
      <c r="AA16" s="158" t="s">
        <v>56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9</v>
      </c>
      <c r="B17" s="202" t="n">
        <v>3</v>
      </c>
      <c r="C17" s="187" t="n">
        <f aca="false">IF($B17="","",VLOOKUP($B17,'L14 elo'!$A$7:$O$22,5))</f>
        <v>0</v>
      </c>
      <c r="D17" s="188" t="n">
        <f aca="false">IF($B17="","",VLOOKUP($B17,'L14 elo'!$A$7:$O$22,15))</f>
        <v>33</v>
      </c>
      <c r="E17" s="203" t="str">
        <f aca="false">UPPER(IF($B17="","",VLOOKUP($B17,'L14 elo'!$A$7:$O$22,2)))</f>
        <v>BEBTO TEAM "A"</v>
      </c>
      <c r="F17" s="204"/>
      <c r="G17" s="203" t="n">
        <f aca="false">IF($B17="","",VLOOKUP($B17,'L14 elo'!$A$7:$O$22,3))</f>
        <v>0</v>
      </c>
      <c r="H17" s="204"/>
      <c r="I17" s="203" t="n">
        <f aca="false">IF($B17="","",VLOOKUP($B17,'L14 elo'!$A$7:$O$22,4))</f>
        <v>0</v>
      </c>
      <c r="J17" s="184"/>
      <c r="K17" s="299"/>
      <c r="L17" s="192" t="str">
        <f aca="false">IF(K17="","",CONCATENATE(VLOOKUP($Y$3,$AB$1:$AK$1,K17)," pont"))</f>
        <v/>
      </c>
      <c r="M17" s="193"/>
      <c r="Y17" s="158"/>
      <c r="Z17" s="158"/>
      <c r="AA17" s="158" t="s">
        <v>60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5"/>
      <c r="M18" s="200"/>
      <c r="Y18" s="158"/>
      <c r="Z18" s="158"/>
      <c r="AA18" s="158" t="s">
        <v>64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101</v>
      </c>
      <c r="B19" s="202" t="n">
        <v>4</v>
      </c>
      <c r="C19" s="187" t="n">
        <f aca="false">IF($B19="","",VLOOKUP($B19,'L14 elo'!$A$7:$O$22,5))</f>
        <v>0</v>
      </c>
      <c r="D19" s="188" t="n">
        <f aca="false">IF($B19="","",VLOOKUP($B19,'L14 elo'!$A$7:$O$22,15))</f>
        <v>76</v>
      </c>
      <c r="E19" s="203" t="str">
        <f aca="false">UPPER(IF($B19="","",VLOOKUP($B19,'L14 elo'!$A$7:$O$22,2)))</f>
        <v>SVSE-GYSEV</v>
      </c>
      <c r="F19" s="204"/>
      <c r="G19" s="203" t="n">
        <f aca="false">IF($B19="","",VLOOKUP($B19,'L14 elo'!$A$7:$O$22,3))</f>
        <v>0</v>
      </c>
      <c r="H19" s="204"/>
      <c r="I19" s="203" t="n">
        <f aca="false">IF($B19="","",VLOOKUP($B19,'L14 elo'!$A$7:$O$22,4))</f>
        <v>0</v>
      </c>
      <c r="J19" s="184"/>
      <c r="K19" s="299"/>
      <c r="L19" s="192" t="str">
        <f aca="false">IF(K19="","",CONCATENATE(VLOOKUP($Y$3,$AB$1:$AK$1,K19)," pont"))</f>
        <v/>
      </c>
      <c r="M19" s="193"/>
      <c r="Y19" s="158"/>
      <c r="Z19" s="158"/>
      <c r="AA19" s="158" t="s">
        <v>75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5"/>
      <c r="M20" s="200"/>
      <c r="Y20" s="158"/>
      <c r="Z20" s="158"/>
      <c r="AA20" s="158" t="s">
        <v>64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3</v>
      </c>
      <c r="B21" s="202" t="n">
        <v>6</v>
      </c>
      <c r="C21" s="187" t="n">
        <f aca="false">IF($B21="","",VLOOKUP($B21,'L14 elo'!$A$7:$O$22,5))</f>
        <v>0</v>
      </c>
      <c r="D21" s="188" t="n">
        <f aca="false">IF($B21="","",VLOOKUP($B21,'L14 elo'!$A$7:$O$22,15))</f>
        <v>101</v>
      </c>
      <c r="E21" s="203" t="str">
        <f aca="false">UPPER(IF($B21="","",VLOOKUP($B21,'L14 elo'!$A$7:$O$22,2)))</f>
        <v>FUTURE TT</v>
      </c>
      <c r="F21" s="204"/>
      <c r="G21" s="203" t="n">
        <f aca="false">IF($B21="","",VLOOKUP($B21,'L14 elo'!$A$7:$O$22,3))</f>
        <v>0</v>
      </c>
      <c r="H21" s="204"/>
      <c r="I21" s="203" t="n">
        <f aca="false">IF($B21="","",VLOOKUP($B21,'L14 elo'!$A$7:$O$22,4))</f>
        <v>0</v>
      </c>
      <c r="J21" s="184"/>
      <c r="K21" s="299"/>
      <c r="L21" s="192" t="str">
        <f aca="false">IF(K21="","",CONCATENATE(VLOOKUP($Y$3,$AB$1:$AK$1,K21)," pont"))</f>
        <v/>
      </c>
      <c r="M21" s="193"/>
      <c r="Y21" s="158"/>
      <c r="Z21" s="158"/>
      <c r="AA21" s="158" t="s">
        <v>75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2"/>
      <c r="M22" s="182"/>
      <c r="Y22" s="158"/>
      <c r="Z22" s="158"/>
      <c r="AA22" s="158" t="s">
        <v>76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2"/>
      <c r="M23" s="182"/>
      <c r="Y23" s="158"/>
      <c r="Z23" s="158"/>
      <c r="AA23" s="158" t="s">
        <v>80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3"/>
      <c r="C24" s="213"/>
      <c r="D24" s="214" t="str">
        <f aca="false">E7</f>
        <v>VASAS SC</v>
      </c>
      <c r="E24" s="214"/>
      <c r="F24" s="214" t="str">
        <f aca="false">E9</f>
        <v>BEBTO TEAM "B"</v>
      </c>
      <c r="G24" s="214"/>
      <c r="H24" s="214" t="str">
        <f aca="false">E11</f>
        <v>TENISZ MŰHELY</v>
      </c>
      <c r="I24" s="214"/>
      <c r="J24" s="214" t="str">
        <f aca="false">E13</f>
        <v/>
      </c>
      <c r="K24" s="214"/>
      <c r="L24" s="182"/>
      <c r="M24" s="215" t="s">
        <v>69</v>
      </c>
      <c r="Y24" s="158"/>
      <c r="Z24" s="158"/>
      <c r="AA24" s="158" t="s">
        <v>83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6" t="s">
        <v>56</v>
      </c>
      <c r="B25" s="217" t="str">
        <f aca="false">E7</f>
        <v>VASAS SC</v>
      </c>
      <c r="C25" s="217"/>
      <c r="D25" s="218"/>
      <c r="E25" s="218"/>
      <c r="F25" s="219" t="s">
        <v>144</v>
      </c>
      <c r="G25" s="219"/>
      <c r="H25" s="219" t="s">
        <v>105</v>
      </c>
      <c r="I25" s="219"/>
      <c r="J25" s="214"/>
      <c r="K25" s="214"/>
      <c r="L25" s="182"/>
      <c r="M25" s="221" t="n">
        <v>1</v>
      </c>
      <c r="Y25" s="158"/>
      <c r="Z25" s="158"/>
      <c r="AA25" s="158" t="s">
        <v>88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6" t="s">
        <v>84</v>
      </c>
      <c r="B26" s="217" t="str">
        <f aca="false">E9</f>
        <v>BEBTO TEAM "B"</v>
      </c>
      <c r="C26" s="217"/>
      <c r="D26" s="219" t="s">
        <v>148</v>
      </c>
      <c r="E26" s="219"/>
      <c r="F26" s="218"/>
      <c r="G26" s="218"/>
      <c r="H26" s="219" t="s">
        <v>148</v>
      </c>
      <c r="I26" s="219"/>
      <c r="J26" s="300"/>
      <c r="K26" s="300"/>
      <c r="L26" s="182"/>
      <c r="M26" s="221" t="n">
        <v>3</v>
      </c>
      <c r="Y26" s="158"/>
      <c r="Z26" s="158"/>
      <c r="AA26" s="158" t="s">
        <v>89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6" t="s">
        <v>90</v>
      </c>
      <c r="B27" s="217" t="str">
        <f aca="false">E11</f>
        <v>TENISZ MŰHELY</v>
      </c>
      <c r="C27" s="217"/>
      <c r="D27" s="219" t="s">
        <v>107</v>
      </c>
      <c r="E27" s="219"/>
      <c r="F27" s="219" t="s">
        <v>144</v>
      </c>
      <c r="G27" s="219"/>
      <c r="H27" s="218"/>
      <c r="I27" s="218"/>
      <c r="J27" s="300"/>
      <c r="K27" s="300"/>
      <c r="L27" s="182"/>
      <c r="M27" s="221" t="n">
        <v>2</v>
      </c>
      <c r="Y27" s="158"/>
      <c r="Z27" s="158"/>
      <c r="AA27" s="158" t="s">
        <v>92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2" t="s">
        <v>94</v>
      </c>
      <c r="B28" s="217" t="str">
        <f aca="false">E13</f>
        <v/>
      </c>
      <c r="C28" s="217"/>
      <c r="D28" s="300"/>
      <c r="E28" s="300"/>
      <c r="F28" s="300"/>
      <c r="G28" s="300"/>
      <c r="H28" s="214"/>
      <c r="I28" s="214"/>
      <c r="J28" s="218"/>
      <c r="K28" s="218"/>
      <c r="L28" s="182"/>
      <c r="M28" s="221"/>
      <c r="Y28" s="158"/>
      <c r="Z28" s="158"/>
      <c r="AA28" s="158" t="s">
        <v>92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223"/>
      <c r="Y29" s="158"/>
      <c r="Z29" s="158"/>
      <c r="AA29" s="158" t="s">
        <v>93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3"/>
      <c r="C30" s="213"/>
      <c r="D30" s="214" t="str">
        <f aca="false">E15</f>
        <v>ALFA TI</v>
      </c>
      <c r="E30" s="214"/>
      <c r="F30" s="214" t="str">
        <f aca="false">E17</f>
        <v>BEBTO TEAM "A"</v>
      </c>
      <c r="G30" s="214"/>
      <c r="H30" s="214" t="str">
        <f aca="false">E19</f>
        <v>SVSE-GYSEV</v>
      </c>
      <c r="I30" s="214"/>
      <c r="J30" s="214" t="str">
        <f aca="false">E21</f>
        <v>FUTURE TT</v>
      </c>
      <c r="K30" s="214"/>
      <c r="L30" s="182"/>
      <c r="M30" s="223"/>
      <c r="Y30" s="158"/>
      <c r="Z30" s="158"/>
      <c r="AA30" s="158" t="s">
        <v>96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2" t="s">
        <v>97</v>
      </c>
      <c r="B31" s="217" t="str">
        <f aca="false">E15</f>
        <v>ALFA TI</v>
      </c>
      <c r="C31" s="217"/>
      <c r="D31" s="218"/>
      <c r="E31" s="218"/>
      <c r="F31" s="219" t="s">
        <v>139</v>
      </c>
      <c r="G31" s="219"/>
      <c r="H31" s="219" t="s">
        <v>139</v>
      </c>
      <c r="I31" s="219"/>
      <c r="J31" s="220" t="s">
        <v>139</v>
      </c>
      <c r="K31" s="220"/>
      <c r="L31" s="182"/>
      <c r="M31" s="221" t="n">
        <v>1</v>
      </c>
    </row>
    <row r="32" customFormat="false" ht="18.75" hidden="false" customHeight="true" outlineLevel="0" collapsed="false">
      <c r="A32" s="222" t="s">
        <v>99</v>
      </c>
      <c r="B32" s="217" t="str">
        <f aca="false">E17</f>
        <v>BEBTO TEAM "A"</v>
      </c>
      <c r="C32" s="217"/>
      <c r="D32" s="219" t="s">
        <v>140</v>
      </c>
      <c r="E32" s="219"/>
      <c r="F32" s="218"/>
      <c r="G32" s="218"/>
      <c r="H32" s="219" t="s">
        <v>149</v>
      </c>
      <c r="I32" s="219"/>
      <c r="J32" s="219" t="s">
        <v>150</v>
      </c>
      <c r="K32" s="219"/>
      <c r="L32" s="182"/>
      <c r="M32" s="221" t="n">
        <v>2</v>
      </c>
    </row>
    <row r="33" customFormat="false" ht="18.75" hidden="false" customHeight="true" outlineLevel="0" collapsed="false">
      <c r="A33" s="222" t="s">
        <v>101</v>
      </c>
      <c r="B33" s="217" t="str">
        <f aca="false">E19</f>
        <v>SVSE-GYSEV</v>
      </c>
      <c r="C33" s="217"/>
      <c r="D33" s="219" t="s">
        <v>140</v>
      </c>
      <c r="E33" s="219"/>
      <c r="F33" s="219" t="s">
        <v>151</v>
      </c>
      <c r="G33" s="219"/>
      <c r="H33" s="218"/>
      <c r="I33" s="218"/>
      <c r="J33" s="300"/>
      <c r="K33" s="300"/>
      <c r="L33" s="182"/>
      <c r="M33" s="221" t="n">
        <v>3</v>
      </c>
    </row>
    <row r="34" customFormat="false" ht="18.75" hidden="false" customHeight="true" outlineLevel="0" collapsed="false">
      <c r="A34" s="222" t="s">
        <v>103</v>
      </c>
      <c r="B34" s="217" t="str">
        <f aca="false">E21</f>
        <v>FUTURE TT</v>
      </c>
      <c r="C34" s="217"/>
      <c r="D34" s="219" t="s">
        <v>140</v>
      </c>
      <c r="E34" s="219"/>
      <c r="F34" s="219" t="s">
        <v>152</v>
      </c>
      <c r="G34" s="219"/>
      <c r="H34" s="214"/>
      <c r="I34" s="214"/>
      <c r="J34" s="218"/>
      <c r="K34" s="218"/>
      <c r="L34" s="182"/>
      <c r="M34" s="221" t="n">
        <v>4</v>
      </c>
    </row>
    <row r="35" customFormat="false" ht="18.75" hidden="false" customHeight="true" outlineLevel="0" collapsed="false">
      <c r="A35" s="224"/>
      <c r="B35" s="225"/>
      <c r="C35" s="225"/>
      <c r="D35" s="226"/>
      <c r="E35" s="226"/>
      <c r="F35" s="226"/>
      <c r="G35" s="226"/>
      <c r="H35" s="226"/>
      <c r="I35" s="226"/>
      <c r="J35" s="184"/>
      <c r="K35" s="184"/>
      <c r="L35" s="182"/>
      <c r="M35" s="227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2"/>
      <c r="M36" s="182"/>
    </row>
    <row r="37" customFormat="false" ht="13.8" hidden="false" customHeight="false" outlineLevel="0" collapsed="false">
      <c r="A37" s="182" t="s">
        <v>115</v>
      </c>
      <c r="B37" s="182"/>
      <c r="C37" s="296" t="str">
        <f aca="false">IF(M25=1,B25,IF(M26=1,B26,IF(M27=1,B27,IF(M28=1,B28,""))))</f>
        <v>VASAS SC</v>
      </c>
      <c r="D37" s="296"/>
      <c r="E37" s="199" t="s">
        <v>116</v>
      </c>
      <c r="F37" s="229" t="str">
        <f aca="false">IF(M31=1,B31,IF(M32=1,B32,IF(M33=1,B33,IF(M34=1,B34,""))))</f>
        <v>ALFA TI</v>
      </c>
      <c r="G37" s="229"/>
      <c r="H37" s="184"/>
      <c r="I37" s="204" t="s">
        <v>109</v>
      </c>
      <c r="J37" s="184"/>
      <c r="K37" s="184"/>
      <c r="L37" s="182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2"/>
      <c r="M38" s="182"/>
    </row>
    <row r="39" customFormat="false" ht="13.8" hidden="false" customHeight="false" outlineLevel="0" collapsed="false">
      <c r="A39" s="182" t="s">
        <v>117</v>
      </c>
      <c r="B39" s="182"/>
      <c r="C39" s="232" t="str">
        <f aca="false">IF(M25=2,B25,IF(M26=2,B26,IF(M27=2,B27,IF(M28=2,B28,""))))</f>
        <v>TENISZ MŰHELY</v>
      </c>
      <c r="D39" s="232"/>
      <c r="E39" s="199" t="s">
        <v>116</v>
      </c>
      <c r="F39" s="233" t="str">
        <f aca="false">IF(M31=2,B31,IF(M32=2,B32,IF(M33=2,B33,IF(M34=2,B34,""))))</f>
        <v>BEBTO TEAM "A"</v>
      </c>
      <c r="G39" s="233"/>
      <c r="H39" s="184"/>
      <c r="I39" s="204" t="s">
        <v>153</v>
      </c>
      <c r="J39" s="184"/>
      <c r="K39" s="184"/>
      <c r="L39" s="182"/>
      <c r="M39" s="182"/>
    </row>
    <row r="40" customFormat="false" ht="13.8" hidden="false" customHeight="false" outlineLevel="0" collapsed="false">
      <c r="A40" s="182"/>
      <c r="B40" s="182"/>
      <c r="C40" s="230"/>
      <c r="D40" s="231"/>
      <c r="E40" s="199"/>
      <c r="F40" s="231"/>
      <c r="G40" s="231"/>
      <c r="H40" s="184"/>
      <c r="I40" s="184"/>
      <c r="J40" s="184"/>
      <c r="K40" s="184"/>
      <c r="L40" s="182"/>
      <c r="M40" s="182"/>
    </row>
    <row r="41" customFormat="false" ht="13.8" hidden="false" customHeight="false" outlineLevel="0" collapsed="false">
      <c r="A41" s="182" t="s">
        <v>119</v>
      </c>
      <c r="B41" s="182"/>
      <c r="C41" s="232" t="str">
        <f aca="false">IF(M25=3,B25,IF(M26=3,B26,IF(M27=3,B27,IF(M28=3,B28,""))))</f>
        <v>BEBTO TEAM "B"</v>
      </c>
      <c r="D41" s="232"/>
      <c r="E41" s="199" t="s">
        <v>116</v>
      </c>
      <c r="F41" s="233" t="str">
        <f aca="false">IF(M31=3,B31,IF(M32=3,B32,IF(M33=3,B33,IF(M34=3,B34,""))))</f>
        <v>SVSE-GYSEV</v>
      </c>
      <c r="G41" s="233"/>
      <c r="H41" s="184"/>
      <c r="I41" s="204" t="s">
        <v>144</v>
      </c>
      <c r="J41" s="184"/>
      <c r="K41" s="184"/>
      <c r="L41" s="182"/>
      <c r="M41" s="182"/>
    </row>
    <row r="42" customFormat="false" ht="13.2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2"/>
      <c r="M42" s="182"/>
    </row>
    <row r="43" customFormat="false" ht="13.2" hidden="false" customHeight="false" outlineLevel="0" collapsed="false">
      <c r="A43" s="197" t="s">
        <v>120</v>
      </c>
      <c r="B43" s="182"/>
      <c r="C43" s="232" t="n">
        <f aca="false">IF(M25=4,B25,IF(M26=4,B26,IF(M27=4,B27,IF(M28=4,B28,0))))</f>
        <v>0</v>
      </c>
      <c r="D43" s="232"/>
      <c r="E43" s="199" t="s">
        <v>116</v>
      </c>
      <c r="F43" s="229" t="str">
        <f aca="false">IF(M31=3,B31,IF(M32=3,B32,IF(M33=4,B33,IF(M34=4,B34,""))))</f>
        <v>FUTURE TT</v>
      </c>
      <c r="G43" s="229"/>
      <c r="H43" s="184"/>
      <c r="I43" s="291"/>
      <c r="J43" s="184"/>
      <c r="K43" s="184"/>
      <c r="L43" s="182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34"/>
      <c r="M44" s="182"/>
      <c r="O44" s="147"/>
      <c r="P44" s="235"/>
      <c r="Q44" s="235"/>
      <c r="R44" s="236"/>
      <c r="S44" s="147"/>
    </row>
    <row r="45" customFormat="false" ht="13.2" hidden="false" customHeight="false" outlineLevel="0" collapsed="false">
      <c r="A45" s="237" t="s">
        <v>67</v>
      </c>
      <c r="B45" s="238"/>
      <c r="C45" s="239"/>
      <c r="D45" s="240" t="s">
        <v>121</v>
      </c>
      <c r="E45" s="241" t="s">
        <v>122</v>
      </c>
      <c r="F45" s="242"/>
      <c r="G45" s="240" t="s">
        <v>121</v>
      </c>
      <c r="H45" s="241" t="s">
        <v>123</v>
      </c>
      <c r="I45" s="243"/>
      <c r="J45" s="241" t="s">
        <v>124</v>
      </c>
      <c r="K45" s="244" t="s">
        <v>125</v>
      </c>
      <c r="L45" s="36"/>
      <c r="M45" s="245"/>
      <c r="O45" s="147"/>
      <c r="P45" s="246"/>
      <c r="Q45" s="246"/>
      <c r="R45" s="247"/>
      <c r="S45" s="147"/>
    </row>
    <row r="46" customFormat="false" ht="13.2" hidden="false" customHeight="false" outlineLevel="0" collapsed="false">
      <c r="A46" s="248" t="s">
        <v>126</v>
      </c>
      <c r="B46" s="249"/>
      <c r="C46" s="250"/>
      <c r="D46" s="251" t="n">
        <v>1</v>
      </c>
      <c r="E46" s="252" t="str">
        <f aca="false">IF(D46&gt;$R$47,0,UPPER(VLOOKUP(D46,'L14 elo'!$A$7:$Q$134,2)))</f>
        <v>VASAS SC</v>
      </c>
      <c r="F46" s="252"/>
      <c r="G46" s="253" t="s">
        <v>77</v>
      </c>
      <c r="H46" s="249"/>
      <c r="I46" s="254"/>
      <c r="J46" s="255"/>
      <c r="K46" s="256" t="s">
        <v>127</v>
      </c>
      <c r="L46" s="257"/>
      <c r="M46" s="258"/>
      <c r="O46" s="147"/>
      <c r="P46" s="247"/>
      <c r="Q46" s="259"/>
      <c r="R46" s="247"/>
      <c r="S46" s="147"/>
    </row>
    <row r="47" customFormat="false" ht="13.2" hidden="false" customHeight="false" outlineLevel="0" collapsed="false">
      <c r="A47" s="260" t="s">
        <v>128</v>
      </c>
      <c r="B47" s="261"/>
      <c r="C47" s="262"/>
      <c r="D47" s="263" t="n">
        <v>2</v>
      </c>
      <c r="E47" s="264" t="str">
        <f aca="false">IF(D47&gt;$R$47,0,UPPER(VLOOKUP(D47,'L14 elo'!$A$7:$Q$134,2)))</f>
        <v>ALFA TI</v>
      </c>
      <c r="F47" s="264"/>
      <c r="G47" s="265" t="s">
        <v>98</v>
      </c>
      <c r="H47" s="266"/>
      <c r="I47" s="267"/>
      <c r="J47" s="268"/>
      <c r="K47" s="260"/>
      <c r="L47" s="234"/>
      <c r="M47" s="269"/>
      <c r="O47" s="147"/>
      <c r="P47" s="246"/>
      <c r="Q47" s="246"/>
      <c r="R47" s="270" t="n">
        <f aca="false">MIN(4,'L14 elo'!Q2)</f>
        <v>4</v>
      </c>
      <c r="S47" s="147"/>
    </row>
    <row r="48" customFormat="false" ht="13.2" hidden="false" customHeight="false" outlineLevel="0" collapsed="false">
      <c r="A48" s="271"/>
      <c r="B48" s="272"/>
      <c r="C48" s="273"/>
      <c r="D48" s="263"/>
      <c r="E48" s="266"/>
      <c r="F48" s="274"/>
      <c r="G48" s="265" t="s">
        <v>95</v>
      </c>
      <c r="H48" s="266"/>
      <c r="I48" s="267"/>
      <c r="J48" s="268"/>
      <c r="K48" s="256" t="s">
        <v>129</v>
      </c>
      <c r="L48" s="257"/>
      <c r="M48" s="258"/>
      <c r="O48" s="147"/>
      <c r="P48" s="247"/>
      <c r="Q48" s="259"/>
      <c r="R48" s="247"/>
      <c r="S48" s="147"/>
    </row>
    <row r="49" customFormat="false" ht="13.2" hidden="false" customHeight="false" outlineLevel="0" collapsed="false">
      <c r="A49" s="275"/>
      <c r="B49" s="276"/>
      <c r="C49" s="277"/>
      <c r="D49" s="263"/>
      <c r="E49" s="266"/>
      <c r="F49" s="274"/>
      <c r="G49" s="265" t="s">
        <v>104</v>
      </c>
      <c r="H49" s="266"/>
      <c r="I49" s="267"/>
      <c r="J49" s="268"/>
      <c r="K49" s="278"/>
      <c r="L49" s="279"/>
      <c r="M49" s="280"/>
      <c r="O49" s="147"/>
      <c r="P49" s="247"/>
      <c r="Q49" s="259"/>
      <c r="R49" s="247"/>
      <c r="S49" s="147"/>
    </row>
    <row r="50" customFormat="false" ht="13.2" hidden="false" customHeight="false" outlineLevel="0" collapsed="false">
      <c r="A50" s="281"/>
      <c r="B50" s="282"/>
      <c r="C50" s="283"/>
      <c r="D50" s="263"/>
      <c r="E50" s="266"/>
      <c r="F50" s="274"/>
      <c r="G50" s="265" t="s">
        <v>91</v>
      </c>
      <c r="H50" s="266"/>
      <c r="I50" s="267"/>
      <c r="J50" s="268"/>
      <c r="K50" s="260"/>
      <c r="L50" s="234"/>
      <c r="M50" s="269"/>
      <c r="O50" s="147"/>
      <c r="P50" s="246"/>
      <c r="Q50" s="246"/>
      <c r="R50" s="247"/>
      <c r="S50" s="147"/>
    </row>
    <row r="51" customFormat="false" ht="13.2" hidden="false" customHeight="false" outlineLevel="0" collapsed="false">
      <c r="A51" s="284"/>
      <c r="B51" s="285"/>
      <c r="C51" s="277"/>
      <c r="D51" s="263"/>
      <c r="E51" s="266"/>
      <c r="F51" s="274"/>
      <c r="G51" s="265" t="s">
        <v>100</v>
      </c>
      <c r="H51" s="266"/>
      <c r="I51" s="267"/>
      <c r="J51" s="268"/>
      <c r="K51" s="256" t="s">
        <v>28</v>
      </c>
      <c r="L51" s="257"/>
      <c r="M51" s="258"/>
      <c r="O51" s="147"/>
      <c r="P51" s="247"/>
      <c r="Q51" s="259"/>
      <c r="R51" s="247"/>
      <c r="S51" s="147"/>
    </row>
    <row r="52" customFormat="false" ht="13.2" hidden="false" customHeight="false" outlineLevel="0" collapsed="false">
      <c r="A52" s="284"/>
      <c r="B52" s="285"/>
      <c r="C52" s="286"/>
      <c r="D52" s="263"/>
      <c r="E52" s="266"/>
      <c r="F52" s="274"/>
      <c r="G52" s="265" t="s">
        <v>102</v>
      </c>
      <c r="H52" s="266"/>
      <c r="I52" s="267"/>
      <c r="J52" s="268"/>
      <c r="K52" s="278"/>
      <c r="L52" s="279"/>
      <c r="M52" s="280"/>
      <c r="O52" s="147"/>
      <c r="P52" s="247"/>
      <c r="Q52" s="259"/>
      <c r="R52" s="270"/>
      <c r="S52" s="147"/>
    </row>
    <row r="53" customFormat="false" ht="13.2" hidden="false" customHeight="false" outlineLevel="0" collapsed="false">
      <c r="A53" s="287"/>
      <c r="B53" s="288"/>
      <c r="C53" s="289"/>
      <c r="D53" s="290"/>
      <c r="E53" s="261"/>
      <c r="F53" s="291"/>
      <c r="G53" s="292" t="s">
        <v>85</v>
      </c>
      <c r="H53" s="261"/>
      <c r="I53" s="293"/>
      <c r="J53" s="294"/>
      <c r="K53" s="260" t="str">
        <f aca="false">L4</f>
        <v>Droppa Erika</v>
      </c>
      <c r="L53" s="234"/>
      <c r="M53" s="269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5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5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47" width="12.1"/>
    <col collapsed="false" customWidth="true" hidden="true" outlineLevel="0" max="6" min="6" style="48" width="6.1"/>
    <col collapsed="false" customWidth="true" hidden="false" outlineLevel="0" max="7" min="7" style="48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295" t="str">
        <f aca="false">Altalanos!$D$8</f>
        <v>L12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146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06" t="n">
        <v>15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147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25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53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06" t="n">
        <v>40</v>
      </c>
      <c r="P9" s="119"/>
      <c r="Q9" s="120"/>
    </row>
    <row r="10" s="116" customFormat="true" ht="18.9" hidden="false" customHeight="true" outlineLevel="0" collapsed="false">
      <c r="A10" s="104" t="n">
        <v>4</v>
      </c>
      <c r="B10" s="105" t="s">
        <v>154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76</v>
      </c>
      <c r="P10" s="121"/>
      <c r="Q10" s="122"/>
    </row>
    <row r="11" s="116" customFormat="true" ht="18.9" hidden="false" customHeight="true" outlineLevel="0" collapsed="false">
      <c r="A11" s="104" t="n">
        <v>5</v>
      </c>
      <c r="B11" s="105" t="s">
        <v>134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23" t="n">
        <v>77</v>
      </c>
      <c r="P11" s="121"/>
      <c r="Q11" s="122"/>
    </row>
    <row r="12" s="116" customFormat="true" ht="18.9" hidden="false" customHeight="true" outlineLevel="0" collapsed="false">
      <c r="A12" s="104" t="n">
        <v>6</v>
      </c>
      <c r="B12" s="105" t="s">
        <v>155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 t="n">
        <v>127</v>
      </c>
      <c r="P12" s="121"/>
      <c r="Q12" s="122"/>
    </row>
    <row r="13" s="116" customFormat="true" ht="18.9" hidden="false" customHeight="true" outlineLevel="0" collapsed="false">
      <c r="A13" s="104" t="n">
        <v>7</v>
      </c>
      <c r="B13" s="105" t="s">
        <v>156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 t="n">
        <v>149</v>
      </c>
      <c r="P13" s="121"/>
      <c r="Q13" s="122"/>
    </row>
    <row r="14" s="116" customFormat="true" ht="18.9" hidden="false" customHeight="true" outlineLevel="0" collapsed="false">
      <c r="A14" s="104" t="n">
        <v>8</v>
      </c>
      <c r="B14" s="105" t="s">
        <v>51</v>
      </c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 t="n">
        <v>152</v>
      </c>
      <c r="P14" s="121"/>
      <c r="Q14" s="122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0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0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0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0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0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0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0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0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0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0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0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0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0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0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0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0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0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0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0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0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0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0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0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0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0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0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0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0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0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0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0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0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0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0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0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0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0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0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0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0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0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0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0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0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0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0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0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0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0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0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0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0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0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0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0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0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0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0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0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0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0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0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0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0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0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0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0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0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0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0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0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0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0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0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0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0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0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0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0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0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0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0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0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0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0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0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0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0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0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0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0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0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0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0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0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0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0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0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0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0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0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0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0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0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0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0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0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0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0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0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0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0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0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0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0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0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0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0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60">
      <formula>AND(ROUNDDOWN(($A$4-E7)/365.25,0)&lt;=13,G7&lt;&gt;"OK")</formula>
    </cfRule>
    <cfRule type="expression" priority="3" aboveAverage="0" equalAverage="0" bottom="0" percent="0" rank="0" text="" dxfId="61">
      <formula>AND(ROUNDDOWN(($A$4-E7)/365.25,0)&lt;=14,G7&lt;&gt;"OK")</formula>
    </cfRule>
    <cfRule type="expression" priority="4" aboveAverage="0" equalAverage="0" bottom="0" percent="0" rank="0" text="" dxfId="6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3">
      <formula>"Z"</formula>
    </cfRule>
  </conditionalFormatting>
  <conditionalFormatting sqref="A7:D156">
    <cfRule type="expression" priority="6" aboveAverage="0" equalAverage="0" bottom="0" percent="0" rank="0" text="" dxfId="64">
      <formula>$Q7&gt;=1</formula>
    </cfRule>
  </conditionalFormatting>
  <conditionalFormatting sqref="E7:E14">
    <cfRule type="expression" priority="7" aboveAverage="0" equalAverage="0" bottom="0" percent="0" rank="0" text="" dxfId="65">
      <formula>AND(ROUNDDOWN(($A$4-E7)/365.25,0)&lt;=13,G7&lt;&gt;"OK")</formula>
    </cfRule>
    <cfRule type="expression" priority="8" aboveAverage="0" equalAverage="0" bottom="0" percent="0" rank="0" text="" dxfId="66">
      <formula>AND(ROUNDDOWN(($A$4-E7)/365.25,0)&lt;=14,G7&lt;&gt;"OK")</formula>
    </cfRule>
    <cfRule type="expression" priority="9" aboveAverage="0" equalAverage="0" bottom="0" percent="0" rank="0" text="" dxfId="6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8">
      <formula>"Z"</formula>
    </cfRule>
  </conditionalFormatting>
  <conditionalFormatting sqref="B7:D14">
    <cfRule type="expression" priority="11" aboveAverage="0" equalAverage="0" bottom="0" percent="0" rank="0" text="" dxfId="69">
      <formula>$Q7&gt;=1</formula>
    </cfRule>
  </conditionalFormatting>
  <conditionalFormatting sqref="E7:E14">
    <cfRule type="expression" priority="12" aboveAverage="0" equalAverage="0" bottom="0" percent="0" rank="0" text="" dxfId="70">
      <formula>AND(ROUNDDOWN(($A$4-E7)/365.25,0)&lt;=13,G7&lt;&gt;"OK")</formula>
    </cfRule>
    <cfRule type="expression" priority="13" aboveAverage="0" equalAverage="0" bottom="0" percent="0" rank="0" text="" dxfId="71">
      <formula>AND(ROUNDDOWN(($A$4-E7)/365.25,0)&lt;=14,G7&lt;&gt;"OK")</formula>
    </cfRule>
    <cfRule type="expression" priority="14" aboveAverage="0" equalAverage="0" bottom="0" percent="0" rank="0" text="" dxfId="7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3">
      <formula>$Q7&gt;=1</formula>
    </cfRule>
  </conditionalFormatting>
  <conditionalFormatting sqref="E7:E27 E29:E37">
    <cfRule type="expression" priority="16" aboveAverage="0" equalAverage="0" bottom="0" percent="0" rank="0" text="" dxfId="74">
      <formula>AND(ROUNDDOWN(($A$4-E7)/365.25,0)&lt;=13,G7&lt;&gt;"OK")</formula>
    </cfRule>
    <cfRule type="expression" priority="17" aboveAverage="0" equalAverage="0" bottom="0" percent="0" rank="0" text="" dxfId="75">
      <formula>AND(ROUNDDOWN(($A$4-E7)/365.25,0)&lt;=14,G7&lt;&gt;"OK")</formula>
    </cfRule>
    <cfRule type="expression" priority="18" aboveAverage="0" equalAverage="0" bottom="0" percent="0" rank="0" text="" dxfId="7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7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3" min="12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D$8</f>
        <v>L12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6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7</v>
      </c>
      <c r="R3" s="165" t="s">
        <v>58</v>
      </c>
      <c r="S3" s="165" t="s">
        <v>59</v>
      </c>
      <c r="Y3" s="158" t="n">
        <f aca="false">IF(H4="OB","A",IF(H4="IX","W",H4))</f>
        <v>0</v>
      </c>
      <c r="Z3" s="158"/>
      <c r="AA3" s="158" t="s">
        <v>60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1</v>
      </c>
      <c r="R4" s="175" t="s">
        <v>62</v>
      </c>
      <c r="S4" s="175" t="s">
        <v>63</v>
      </c>
      <c r="Y4" s="158"/>
      <c r="Z4" s="158"/>
      <c r="AA4" s="158" t="s">
        <v>64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5</v>
      </c>
      <c r="C5" s="176" t="s">
        <v>66</v>
      </c>
      <c r="D5" s="177" t="s">
        <v>67</v>
      </c>
      <c r="E5" s="177" t="s">
        <v>68</v>
      </c>
      <c r="F5" s="177"/>
      <c r="G5" s="177" t="s">
        <v>34</v>
      </c>
      <c r="H5" s="177"/>
      <c r="I5" s="177" t="s">
        <v>35</v>
      </c>
      <c r="J5" s="177"/>
      <c r="K5" s="178" t="s">
        <v>69</v>
      </c>
      <c r="L5" s="179" t="s">
        <v>70</v>
      </c>
      <c r="M5" s="179" t="s">
        <v>71</v>
      </c>
      <c r="N5" s="147"/>
      <c r="O5" s="147"/>
      <c r="P5" s="147"/>
      <c r="Q5" s="180" t="s">
        <v>72</v>
      </c>
      <c r="R5" s="181" t="s">
        <v>73</v>
      </c>
      <c r="S5" s="181" t="s">
        <v>74</v>
      </c>
      <c r="Y5" s="158" t="n">
        <f aca="false">IF(OR(Altalanos!$A$8="F1",Altalanos!$A$8="F2",Altalanos!$A$8="N1",Altalanos!$A$8="N2"),1,2)</f>
        <v>2</v>
      </c>
      <c r="Z5" s="158"/>
      <c r="AA5" s="158" t="s">
        <v>75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6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6</v>
      </c>
      <c r="B7" s="186" t="n">
        <v>1</v>
      </c>
      <c r="C7" s="187" t="n">
        <f aca="false">IF($B7="","",VLOOKUP($B7,'L12 elo'!$A$7:$O$22,5))</f>
        <v>0</v>
      </c>
      <c r="D7" s="188" t="n">
        <f aca="false">IF($B7="","",VLOOKUP($B7,'L12 elo'!$A$7:$O$22,15))</f>
        <v>15</v>
      </c>
      <c r="E7" s="189" t="str">
        <f aca="false">UPPER(IF($B7="","",VLOOKUP($B7,'L12 elo'!$A$7:$O$22,2)))</f>
        <v>SVSE-GYSEV</v>
      </c>
      <c r="F7" s="190"/>
      <c r="G7" s="189" t="n">
        <f aca="false">IF($B7="","",VLOOKUP($B7,'L12 elo'!$A$7:$O$22,3))</f>
        <v>0</v>
      </c>
      <c r="H7" s="190"/>
      <c r="I7" s="189" t="n">
        <f aca="false">IF($B7="","",VLOOKUP($B7,'L12 elo'!$A$7:$O$22,4))</f>
        <v>0</v>
      </c>
      <c r="J7" s="184"/>
      <c r="K7" s="299"/>
      <c r="L7" s="192" t="str">
        <f aca="false">IF(K7="","",CONCATENATE(VLOOKUP($Y$3,$AB$1:$AK$1,K7)," pont"))</f>
        <v/>
      </c>
      <c r="M7" s="193"/>
      <c r="N7" s="147"/>
      <c r="O7" s="147"/>
      <c r="P7" s="147"/>
      <c r="Q7" s="164" t="s">
        <v>57</v>
      </c>
      <c r="R7" s="194" t="s">
        <v>78</v>
      </c>
      <c r="S7" s="194" t="s">
        <v>79</v>
      </c>
      <c r="Y7" s="158"/>
      <c r="Z7" s="158"/>
      <c r="AA7" s="158" t="s">
        <v>80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5"/>
      <c r="M8" s="200"/>
      <c r="N8" s="147"/>
      <c r="O8" s="147"/>
      <c r="P8" s="147"/>
      <c r="Q8" s="174" t="s">
        <v>61</v>
      </c>
      <c r="R8" s="201" t="s">
        <v>81</v>
      </c>
      <c r="S8" s="201" t="s">
        <v>82</v>
      </c>
      <c r="Y8" s="158"/>
      <c r="Z8" s="158"/>
      <c r="AA8" s="158" t="s">
        <v>83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4</v>
      </c>
      <c r="B9" s="202" t="n">
        <v>6</v>
      </c>
      <c r="C9" s="187" t="n">
        <f aca="false">IF($B9="","",VLOOKUP($B9,'L12 elo'!$A$7:$O$22,5))</f>
        <v>0</v>
      </c>
      <c r="D9" s="188" t="n">
        <f aca="false">IF($B9="","",VLOOKUP($B9,'L12 elo'!$A$7:$O$22,15))</f>
        <v>127</v>
      </c>
      <c r="E9" s="203" t="str">
        <f aca="false">UPPER(IF($B9="","",VLOOKUP($B9,'L12 elo'!$A$7:$O$22,2)))</f>
        <v>BBTC SE</v>
      </c>
      <c r="F9" s="204"/>
      <c r="G9" s="203" t="n">
        <f aca="false">IF($B9="","",VLOOKUP($B9,'L12 elo'!$A$7:$O$22,3))</f>
        <v>0</v>
      </c>
      <c r="H9" s="204"/>
      <c r="I9" s="203" t="n">
        <f aca="false">IF($B9="","",VLOOKUP($B9,'L12 elo'!$A$7:$O$22,4))</f>
        <v>0</v>
      </c>
      <c r="J9" s="184"/>
      <c r="K9" s="299"/>
      <c r="L9" s="192" t="str">
        <f aca="false">IF(K9="","",CONCATENATE(VLOOKUP($Y$3,$AB$1:$AK$1,K9)," pont"))</f>
        <v/>
      </c>
      <c r="M9" s="193"/>
      <c r="N9" s="147"/>
      <c r="O9" s="147"/>
      <c r="P9" s="147"/>
      <c r="Q9" s="180" t="s">
        <v>72</v>
      </c>
      <c r="R9" s="205" t="s">
        <v>86</v>
      </c>
      <c r="S9" s="205" t="s">
        <v>87</v>
      </c>
      <c r="Y9" s="158"/>
      <c r="Z9" s="158"/>
      <c r="AA9" s="158" t="s">
        <v>88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9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90</v>
      </c>
      <c r="B11" s="202" t="n">
        <v>5</v>
      </c>
      <c r="C11" s="187" t="n">
        <f aca="false">IF($B11="","",VLOOKUP($B11,'L12 elo'!$A$7:$O$22,5))</f>
        <v>0</v>
      </c>
      <c r="D11" s="188" t="n">
        <f aca="false">IF($B11="","",VLOOKUP($B11,'L12 elo'!$A$7:$O$22,15))</f>
        <v>77</v>
      </c>
      <c r="E11" s="203" t="str">
        <f aca="false">UPPER(IF($B11="","",VLOOKUP($B11,'L12 elo'!$A$7:$O$22,2)))</f>
        <v>MTK-BTC</v>
      </c>
      <c r="F11" s="204"/>
      <c r="G11" s="203" t="n">
        <f aca="false">IF($B11="","",VLOOKUP($B11,'L12 elo'!$A$7:$O$22,3))</f>
        <v>0</v>
      </c>
      <c r="H11" s="204"/>
      <c r="I11" s="203" t="n">
        <f aca="false">IF($B11="","",VLOOKUP($B11,'L12 elo'!$A$7:$O$22,4))</f>
        <v>0</v>
      </c>
      <c r="J11" s="184"/>
      <c r="K11" s="299"/>
      <c r="L11" s="192" t="str">
        <f aca="false">IF(K11="","",CONCATENATE(VLOOKUP($Y$3,$AB$1:$AK$1,K11)," pont"))</f>
        <v/>
      </c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2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183"/>
      <c r="M12" s="207"/>
      <c r="Y12" s="158"/>
      <c r="Z12" s="158"/>
      <c r="AA12" s="158" t="s">
        <v>93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4</v>
      </c>
      <c r="B13" s="210" t="n">
        <v>4</v>
      </c>
      <c r="C13" s="187" t="n">
        <f aca="false">IF($B13="","",VLOOKUP($B13,'L12 elo'!$A$7:$O$22,5))</f>
        <v>0</v>
      </c>
      <c r="D13" s="188" t="n">
        <f aca="false">IF($B13="","",VLOOKUP($B13,'L12 elo'!$A$7:$O$22,15))</f>
        <v>76</v>
      </c>
      <c r="E13" s="203" t="str">
        <f aca="false">UPPER(IF($B13="","",VLOOKUP($B13,'L12 elo'!$A$7:$O$22,2)))</f>
        <v>BAJAI TK</v>
      </c>
      <c r="F13" s="204"/>
      <c r="G13" s="203" t="n">
        <f aca="false">IF($B13="","",VLOOKUP($B13,'L12 elo'!$A$7:$O$22,3))</f>
        <v>0</v>
      </c>
      <c r="H13" s="204"/>
      <c r="I13" s="203" t="n">
        <f aca="false">IF($B13="","",VLOOKUP($B13,'L12 elo'!$A$7:$O$22,4))</f>
        <v>0</v>
      </c>
      <c r="J13" s="184"/>
      <c r="K13" s="299"/>
      <c r="L13" s="192" t="str">
        <f aca="false">IF(K13="","",CONCATENATE(VLOOKUP($Y$3,$AB$1:$AK$1,K13)," pont"))</f>
        <v/>
      </c>
      <c r="M13" s="193"/>
      <c r="Y13" s="158"/>
      <c r="Z13" s="158"/>
      <c r="AA13" s="158" t="s">
        <v>96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5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7</v>
      </c>
      <c r="B15" s="211" t="n">
        <v>2</v>
      </c>
      <c r="C15" s="187" t="n">
        <f aca="false">IF($B15="","",VLOOKUP($B15,'L12 elo'!$A$7:$O$22,5))</f>
        <v>0</v>
      </c>
      <c r="D15" s="212" t="n">
        <f aca="false">IF($B15="","",VLOOKUP($B15,'L12 elo'!$A$7:$O$22,15))</f>
        <v>25</v>
      </c>
      <c r="E15" s="189" t="str">
        <f aca="false">UPPER(IF($B15="","",VLOOKUP($B15,'L12 elo'!$A$7:$O$22,2)))</f>
        <v>TENISZ MŰHELY</v>
      </c>
      <c r="F15" s="190"/>
      <c r="G15" s="189" t="n">
        <f aca="false">IF($B15="","",VLOOKUP($B15,'L12 elo'!$A$7:$O$22,3))</f>
        <v>0</v>
      </c>
      <c r="H15" s="190"/>
      <c r="I15" s="189" t="n">
        <f aca="false">IF($B15="","",VLOOKUP($B15,'L12 elo'!$A$7:$O$22,4))</f>
        <v>0</v>
      </c>
      <c r="J15" s="184"/>
      <c r="K15" s="299"/>
      <c r="L15" s="192" t="str">
        <f aca="false">IF(K15="","",CONCATENATE(VLOOKUP($Y$3,$AB$1:$AK$1,K15)," pont"))</f>
        <v/>
      </c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5"/>
      <c r="M16" s="200"/>
      <c r="Y16" s="158"/>
      <c r="Z16" s="158"/>
      <c r="AA16" s="158" t="s">
        <v>56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9</v>
      </c>
      <c r="B17" s="202" t="n">
        <v>8</v>
      </c>
      <c r="C17" s="187" t="n">
        <f aca="false">IF($B17="","",VLOOKUP($B17,'L12 elo'!$A$7:$O$22,5))</f>
        <v>0</v>
      </c>
      <c r="D17" s="188" t="n">
        <f aca="false">IF($B17="","",VLOOKUP($B17,'L12 elo'!$A$7:$O$22,15))</f>
        <v>152</v>
      </c>
      <c r="E17" s="203" t="str">
        <f aca="false">UPPER(IF($B17="","",VLOOKUP($B17,'L12 elo'!$A$7:$O$22,2)))</f>
        <v>PÉCS VTC</v>
      </c>
      <c r="F17" s="204"/>
      <c r="G17" s="203" t="n">
        <f aca="false">IF($B17="","",VLOOKUP($B17,'L12 elo'!$A$7:$O$22,3))</f>
        <v>0</v>
      </c>
      <c r="H17" s="204"/>
      <c r="I17" s="203" t="n">
        <f aca="false">IF($B17="","",VLOOKUP($B17,'L12 elo'!$A$7:$O$22,4))</f>
        <v>0</v>
      </c>
      <c r="J17" s="184"/>
      <c r="K17" s="299"/>
      <c r="L17" s="192" t="str">
        <f aca="false">IF(K17="","",CONCATENATE(VLOOKUP($Y$3,$AB$1:$AK$1,K17)," pont"))</f>
        <v/>
      </c>
      <c r="M17" s="193"/>
      <c r="Y17" s="158"/>
      <c r="Z17" s="158"/>
      <c r="AA17" s="158" t="s">
        <v>60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5"/>
      <c r="M18" s="200"/>
      <c r="Y18" s="158"/>
      <c r="Z18" s="158"/>
      <c r="AA18" s="158" t="s">
        <v>64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101</v>
      </c>
      <c r="B19" s="202" t="n">
        <v>7</v>
      </c>
      <c r="C19" s="187" t="n">
        <f aca="false">IF($B19="","",VLOOKUP($B19,'L12 elo'!$A$7:$O$22,5))</f>
        <v>0</v>
      </c>
      <c r="D19" s="188" t="n">
        <f aca="false">IF($B19="","",VLOOKUP($B19,'L12 elo'!$A$7:$O$22,15))</f>
        <v>149</v>
      </c>
      <c r="E19" s="203" t="str">
        <f aca="false">UPPER(IF($B19="","",VLOOKUP($B19,'L12 elo'!$A$7:$O$22,2)))</f>
        <v>PILLAN-GO</v>
      </c>
      <c r="F19" s="204"/>
      <c r="G19" s="203" t="n">
        <f aca="false">IF($B19="","",VLOOKUP($B19,'L12 elo'!$A$7:$O$22,3))</f>
        <v>0</v>
      </c>
      <c r="H19" s="204"/>
      <c r="I19" s="203" t="n">
        <f aca="false">IF($B19="","",VLOOKUP($B19,'L12 elo'!$A$7:$O$22,4))</f>
        <v>0</v>
      </c>
      <c r="J19" s="184"/>
      <c r="K19" s="299"/>
      <c r="L19" s="192" t="str">
        <f aca="false">IF(K19="","",CONCATENATE(VLOOKUP($Y$3,$AB$1:$AK$1,K19)," pont"))</f>
        <v/>
      </c>
      <c r="M19" s="193"/>
      <c r="Y19" s="158"/>
      <c r="Z19" s="158"/>
      <c r="AA19" s="158" t="s">
        <v>75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5"/>
      <c r="M20" s="200"/>
      <c r="Y20" s="158"/>
      <c r="Z20" s="158"/>
      <c r="AA20" s="158" t="s">
        <v>64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3</v>
      </c>
      <c r="B21" s="202" t="n">
        <v>3</v>
      </c>
      <c r="C21" s="187" t="n">
        <f aca="false">IF($B21="","",VLOOKUP($B21,'L12 elo'!$A$7:$O$22,5))</f>
        <v>0</v>
      </c>
      <c r="D21" s="188" t="n">
        <f aca="false">IF($B21="","",VLOOKUP($B21,'L12 elo'!$A$7:$O$22,15))</f>
        <v>40</v>
      </c>
      <c r="E21" s="203" t="str">
        <f aca="false">UPPER(IF($B21="","",VLOOKUP($B21,'L12 elo'!$A$7:$O$22,2)))</f>
        <v>BUSC</v>
      </c>
      <c r="F21" s="204"/>
      <c r="G21" s="203" t="n">
        <f aca="false">IF($B21="","",VLOOKUP($B21,'L12 elo'!$A$7:$O$22,3))</f>
        <v>0</v>
      </c>
      <c r="H21" s="204"/>
      <c r="I21" s="203" t="n">
        <f aca="false">IF($B21="","",VLOOKUP($B21,'L12 elo'!$A$7:$O$22,4))</f>
        <v>0</v>
      </c>
      <c r="J21" s="184"/>
      <c r="K21" s="299"/>
      <c r="L21" s="192" t="str">
        <f aca="false">IF(K21="","",CONCATENATE(VLOOKUP($Y$3,$AB$1:$AK$1,K21)," pont"))</f>
        <v/>
      </c>
      <c r="M21" s="193"/>
      <c r="Y21" s="158"/>
      <c r="Z21" s="158"/>
      <c r="AA21" s="158" t="s">
        <v>75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2"/>
      <c r="M22" s="182"/>
      <c r="Y22" s="158"/>
      <c r="Z22" s="158"/>
      <c r="AA22" s="158" t="s">
        <v>76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2"/>
      <c r="M23" s="182"/>
      <c r="Y23" s="158"/>
      <c r="Z23" s="158"/>
      <c r="AA23" s="158" t="s">
        <v>80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3"/>
      <c r="C24" s="213"/>
      <c r="D24" s="214" t="str">
        <f aca="false">E7</f>
        <v>SVSE-GYSEV</v>
      </c>
      <c r="E24" s="214"/>
      <c r="F24" s="214" t="str">
        <f aca="false">E9</f>
        <v>BBTC SE</v>
      </c>
      <c r="G24" s="214"/>
      <c r="H24" s="214" t="str">
        <f aca="false">E11</f>
        <v>MTK-BTC</v>
      </c>
      <c r="I24" s="214"/>
      <c r="J24" s="214" t="str">
        <f aca="false">E13</f>
        <v>BAJAI TK</v>
      </c>
      <c r="K24" s="214"/>
      <c r="L24" s="182"/>
      <c r="M24" s="215" t="s">
        <v>69</v>
      </c>
      <c r="Y24" s="158"/>
      <c r="Z24" s="158"/>
      <c r="AA24" s="158" t="s">
        <v>83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6" t="s">
        <v>56</v>
      </c>
      <c r="B25" s="217" t="str">
        <f aca="false">E7</f>
        <v>SVSE-GYSEV</v>
      </c>
      <c r="C25" s="217"/>
      <c r="D25" s="218"/>
      <c r="E25" s="218"/>
      <c r="F25" s="219" t="s">
        <v>105</v>
      </c>
      <c r="G25" s="219"/>
      <c r="H25" s="219" t="s">
        <v>105</v>
      </c>
      <c r="I25" s="219"/>
      <c r="J25" s="220" t="s">
        <v>109</v>
      </c>
      <c r="K25" s="220"/>
      <c r="L25" s="182"/>
      <c r="M25" s="221" t="n">
        <v>1</v>
      </c>
      <c r="Y25" s="158"/>
      <c r="Z25" s="158"/>
      <c r="AA25" s="158" t="s">
        <v>88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6" t="s">
        <v>84</v>
      </c>
      <c r="B26" s="217" t="str">
        <f aca="false">E9</f>
        <v>BBTC SE</v>
      </c>
      <c r="C26" s="217"/>
      <c r="D26" s="219" t="s">
        <v>107</v>
      </c>
      <c r="E26" s="219"/>
      <c r="F26" s="218"/>
      <c r="G26" s="218"/>
      <c r="H26" s="219" t="s">
        <v>108</v>
      </c>
      <c r="I26" s="219"/>
      <c r="J26" s="219" t="s">
        <v>157</v>
      </c>
      <c r="K26" s="219"/>
      <c r="L26" s="182"/>
      <c r="M26" s="221" t="n">
        <v>4</v>
      </c>
      <c r="Y26" s="158"/>
      <c r="Z26" s="158"/>
      <c r="AA26" s="158" t="s">
        <v>89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6" t="s">
        <v>90</v>
      </c>
      <c r="B27" s="217" t="str">
        <f aca="false">E11</f>
        <v>MTK-BTC</v>
      </c>
      <c r="C27" s="217"/>
      <c r="D27" s="219" t="s">
        <v>107</v>
      </c>
      <c r="E27" s="219"/>
      <c r="F27" s="219" t="s">
        <v>109</v>
      </c>
      <c r="G27" s="219"/>
      <c r="H27" s="218"/>
      <c r="I27" s="218"/>
      <c r="J27" s="219" t="s">
        <v>139</v>
      </c>
      <c r="K27" s="219"/>
      <c r="L27" s="182"/>
      <c r="M27" s="221" t="n">
        <v>2</v>
      </c>
      <c r="Y27" s="158"/>
      <c r="Z27" s="158"/>
      <c r="AA27" s="158" t="s">
        <v>92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2" t="s">
        <v>94</v>
      </c>
      <c r="B28" s="217" t="str">
        <f aca="false">E13</f>
        <v>BAJAI TK</v>
      </c>
      <c r="C28" s="217"/>
      <c r="D28" s="219" t="s">
        <v>108</v>
      </c>
      <c r="E28" s="219"/>
      <c r="F28" s="219" t="s">
        <v>158</v>
      </c>
      <c r="G28" s="219"/>
      <c r="H28" s="220" t="s">
        <v>140</v>
      </c>
      <c r="I28" s="220"/>
      <c r="J28" s="218"/>
      <c r="K28" s="218"/>
      <c r="L28" s="182"/>
      <c r="M28" s="221" t="n">
        <v>3</v>
      </c>
      <c r="Y28" s="158"/>
      <c r="Z28" s="158"/>
      <c r="AA28" s="158" t="s">
        <v>92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223"/>
      <c r="Y29" s="158"/>
      <c r="Z29" s="158"/>
      <c r="AA29" s="158" t="s">
        <v>93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3"/>
      <c r="C30" s="213"/>
      <c r="D30" s="214" t="str">
        <f aca="false">E15</f>
        <v>TENISZ MŰHELY</v>
      </c>
      <c r="E30" s="214"/>
      <c r="F30" s="214" t="str">
        <f aca="false">E17</f>
        <v>PÉCS VTC</v>
      </c>
      <c r="G30" s="214"/>
      <c r="H30" s="214" t="str">
        <f aca="false">E19</f>
        <v>PILLAN-GO</v>
      </c>
      <c r="I30" s="214"/>
      <c r="J30" s="214" t="str">
        <f aca="false">E21</f>
        <v>BUSC</v>
      </c>
      <c r="K30" s="214"/>
      <c r="L30" s="182"/>
      <c r="M30" s="223"/>
      <c r="Y30" s="158"/>
      <c r="Z30" s="158"/>
      <c r="AA30" s="158" t="s">
        <v>96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2" t="s">
        <v>97</v>
      </c>
      <c r="B31" s="217" t="str">
        <f aca="false">E15</f>
        <v>TENISZ MŰHELY</v>
      </c>
      <c r="C31" s="217"/>
      <c r="D31" s="218"/>
      <c r="E31" s="218"/>
      <c r="F31" s="219" t="s">
        <v>105</v>
      </c>
      <c r="G31" s="219"/>
      <c r="H31" s="219" t="s">
        <v>139</v>
      </c>
      <c r="I31" s="219"/>
      <c r="J31" s="220" t="s">
        <v>109</v>
      </c>
      <c r="K31" s="220"/>
      <c r="L31" s="182"/>
      <c r="M31" s="221" t="n">
        <v>1</v>
      </c>
    </row>
    <row r="32" customFormat="false" ht="18.75" hidden="false" customHeight="true" outlineLevel="0" collapsed="false">
      <c r="A32" s="222" t="s">
        <v>99</v>
      </c>
      <c r="B32" s="217" t="str">
        <f aca="false">E17</f>
        <v>PÉCS VTC</v>
      </c>
      <c r="C32" s="217"/>
      <c r="D32" s="219" t="s">
        <v>107</v>
      </c>
      <c r="E32" s="219"/>
      <c r="F32" s="218"/>
      <c r="G32" s="218"/>
      <c r="H32" s="219" t="s">
        <v>111</v>
      </c>
      <c r="I32" s="219"/>
      <c r="J32" s="219" t="s">
        <v>107</v>
      </c>
      <c r="K32" s="219"/>
      <c r="L32" s="182"/>
      <c r="M32" s="221" t="n">
        <v>4</v>
      </c>
    </row>
    <row r="33" customFormat="false" ht="18.75" hidden="false" customHeight="true" outlineLevel="0" collapsed="false">
      <c r="A33" s="222" t="s">
        <v>101</v>
      </c>
      <c r="B33" s="217" t="str">
        <f aca="false">E19</f>
        <v>PILLAN-GO</v>
      </c>
      <c r="C33" s="217"/>
      <c r="D33" s="219" t="s">
        <v>140</v>
      </c>
      <c r="E33" s="219"/>
      <c r="F33" s="219" t="s">
        <v>106</v>
      </c>
      <c r="G33" s="219"/>
      <c r="H33" s="218"/>
      <c r="I33" s="218"/>
      <c r="J33" s="219" t="s">
        <v>108</v>
      </c>
      <c r="K33" s="219"/>
      <c r="L33" s="182"/>
      <c r="M33" s="221" t="n">
        <v>3</v>
      </c>
    </row>
    <row r="34" customFormat="false" ht="18.75" hidden="false" customHeight="true" outlineLevel="0" collapsed="false">
      <c r="A34" s="222" t="s">
        <v>103</v>
      </c>
      <c r="B34" s="217" t="str">
        <f aca="false">E21</f>
        <v>BUSC</v>
      </c>
      <c r="C34" s="217"/>
      <c r="D34" s="219" t="s">
        <v>108</v>
      </c>
      <c r="E34" s="219"/>
      <c r="F34" s="219" t="s">
        <v>105</v>
      </c>
      <c r="G34" s="219"/>
      <c r="H34" s="220" t="s">
        <v>109</v>
      </c>
      <c r="I34" s="220"/>
      <c r="J34" s="218"/>
      <c r="K34" s="218"/>
      <c r="L34" s="182"/>
      <c r="M34" s="221" t="n">
        <v>2</v>
      </c>
    </row>
    <row r="35" customFormat="false" ht="18.75" hidden="false" customHeight="true" outlineLevel="0" collapsed="false">
      <c r="A35" s="224"/>
      <c r="B35" s="225"/>
      <c r="C35" s="225"/>
      <c r="D35" s="226"/>
      <c r="E35" s="226"/>
      <c r="F35" s="226"/>
      <c r="G35" s="226"/>
      <c r="H35" s="226"/>
      <c r="I35" s="226"/>
      <c r="J35" s="184"/>
      <c r="K35" s="184"/>
      <c r="L35" s="182"/>
      <c r="M35" s="227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2"/>
      <c r="M36" s="182"/>
    </row>
    <row r="37" customFormat="false" ht="13.8" hidden="false" customHeight="false" outlineLevel="0" collapsed="false">
      <c r="A37" s="182" t="s">
        <v>115</v>
      </c>
      <c r="B37" s="182"/>
      <c r="C37" s="296" t="str">
        <f aca="false">IF(M25=1,B25,IF(M26=1,B26,IF(M27=1,B27,IF(M28=1,B28,""))))</f>
        <v>SVSE-GYSEV</v>
      </c>
      <c r="D37" s="296"/>
      <c r="E37" s="199" t="s">
        <v>116</v>
      </c>
      <c r="F37" s="229" t="str">
        <f aca="false">IF(M31=1,B31,IF(M32=1,B32,IF(M33=1,B33,IF(M34=1,B34,""))))</f>
        <v>TENISZ MŰHELY</v>
      </c>
      <c r="G37" s="229"/>
      <c r="H37" s="184"/>
      <c r="I37" s="204" t="s">
        <v>109</v>
      </c>
      <c r="J37" s="184"/>
      <c r="K37" s="184"/>
      <c r="L37" s="182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2"/>
      <c r="M38" s="182"/>
    </row>
    <row r="39" customFormat="false" ht="13.8" hidden="false" customHeight="false" outlineLevel="0" collapsed="false">
      <c r="A39" s="182" t="s">
        <v>117</v>
      </c>
      <c r="B39" s="182"/>
      <c r="C39" s="232" t="str">
        <f aca="false">IF(M25=2,B25,IF(M26=2,B26,IF(M27=2,B27,IF(M28=2,B28,""))))</f>
        <v>MTK-BTC</v>
      </c>
      <c r="D39" s="232"/>
      <c r="E39" s="199" t="s">
        <v>116</v>
      </c>
      <c r="F39" s="233" t="str">
        <f aca="false">IF(M31=2,B31,IF(M32=2,B32,IF(M33=2,B33,IF(M34=2,B34,""))))</f>
        <v>BUSC</v>
      </c>
      <c r="G39" s="233"/>
      <c r="H39" s="184"/>
      <c r="I39" s="204" t="s">
        <v>105</v>
      </c>
      <c r="J39" s="184"/>
      <c r="K39" s="184"/>
      <c r="L39" s="182"/>
      <c r="M39" s="182"/>
    </row>
    <row r="40" customFormat="false" ht="13.8" hidden="false" customHeight="false" outlineLevel="0" collapsed="false">
      <c r="A40" s="182"/>
      <c r="B40" s="182"/>
      <c r="C40" s="230"/>
      <c r="D40" s="231"/>
      <c r="E40" s="199"/>
      <c r="F40" s="231"/>
      <c r="G40" s="231"/>
      <c r="H40" s="184"/>
      <c r="I40" s="184"/>
      <c r="J40" s="184"/>
      <c r="K40" s="184"/>
      <c r="L40" s="182"/>
      <c r="M40" s="182"/>
    </row>
    <row r="41" customFormat="false" ht="13.8" hidden="false" customHeight="false" outlineLevel="0" collapsed="false">
      <c r="A41" s="182" t="s">
        <v>119</v>
      </c>
      <c r="B41" s="182"/>
      <c r="C41" s="296" t="str">
        <f aca="false">IF(M25=3,B25,IF(M26=3,B26,IF(M27=3,B27,IF(M28=3,B28,""))))</f>
        <v>BAJAI TK</v>
      </c>
      <c r="D41" s="296"/>
      <c r="E41" s="199" t="s">
        <v>116</v>
      </c>
      <c r="F41" s="229" t="str">
        <f aca="false">IF(M31=3,B31,IF(M32=3,B32,IF(M33=3,B33,IF(M34=3,B34,""))))</f>
        <v>PILLAN-GO</v>
      </c>
      <c r="G41" s="229"/>
      <c r="H41" s="184"/>
      <c r="I41" s="204" t="s">
        <v>139</v>
      </c>
      <c r="J41" s="184"/>
      <c r="K41" s="184"/>
      <c r="L41" s="182"/>
      <c r="M41" s="182"/>
    </row>
    <row r="42" customFormat="false" ht="13.8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2"/>
      <c r="M42" s="182"/>
    </row>
    <row r="43" customFormat="false" ht="13.8" hidden="false" customHeight="false" outlineLevel="0" collapsed="false">
      <c r="A43" s="197" t="s">
        <v>120</v>
      </c>
      <c r="B43" s="182"/>
      <c r="C43" s="296" t="str">
        <f aca="false">IF(M25=4,B25,IF(M26=4,B26,IF(M27=4,B27,IF(M28=4,B28,0))))</f>
        <v>BBTC SE</v>
      </c>
      <c r="D43" s="296"/>
      <c r="E43" s="199" t="s">
        <v>116</v>
      </c>
      <c r="F43" s="298" t="s">
        <v>159</v>
      </c>
      <c r="G43" s="298"/>
      <c r="H43" s="184"/>
      <c r="I43" s="204" t="s">
        <v>139</v>
      </c>
      <c r="J43" s="184"/>
      <c r="K43" s="184"/>
      <c r="L43" s="182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34"/>
      <c r="M44" s="182"/>
      <c r="O44" s="147"/>
      <c r="P44" s="235"/>
      <c r="Q44" s="235"/>
      <c r="R44" s="236"/>
      <c r="S44" s="147"/>
    </row>
    <row r="45" customFormat="false" ht="13.2" hidden="false" customHeight="false" outlineLevel="0" collapsed="false">
      <c r="A45" s="237" t="s">
        <v>67</v>
      </c>
      <c r="B45" s="238"/>
      <c r="C45" s="239"/>
      <c r="D45" s="240" t="s">
        <v>121</v>
      </c>
      <c r="E45" s="241" t="s">
        <v>122</v>
      </c>
      <c r="F45" s="242"/>
      <c r="G45" s="240" t="s">
        <v>121</v>
      </c>
      <c r="H45" s="241" t="s">
        <v>123</v>
      </c>
      <c r="I45" s="243"/>
      <c r="J45" s="241" t="s">
        <v>124</v>
      </c>
      <c r="K45" s="244" t="s">
        <v>125</v>
      </c>
      <c r="L45" s="36"/>
      <c r="M45" s="245"/>
      <c r="O45" s="147"/>
      <c r="P45" s="246"/>
      <c r="Q45" s="246"/>
      <c r="R45" s="247"/>
      <c r="S45" s="147"/>
    </row>
    <row r="46" customFormat="false" ht="13.2" hidden="false" customHeight="false" outlineLevel="0" collapsed="false">
      <c r="A46" s="248" t="s">
        <v>126</v>
      </c>
      <c r="B46" s="249"/>
      <c r="C46" s="250"/>
      <c r="D46" s="251" t="n">
        <v>1</v>
      </c>
      <c r="E46" s="252" t="str">
        <f aca="false">IF(D46&gt;$R$47,0,UPPER(VLOOKUP(D46,'L12 elo'!$A$7:$Q$134,2)))</f>
        <v>SVSE-GYSEV</v>
      </c>
      <c r="F46" s="252"/>
      <c r="G46" s="253" t="s">
        <v>77</v>
      </c>
      <c r="H46" s="249"/>
      <c r="I46" s="254"/>
      <c r="J46" s="255"/>
      <c r="K46" s="256" t="s">
        <v>127</v>
      </c>
      <c r="L46" s="257"/>
      <c r="M46" s="258"/>
      <c r="O46" s="147"/>
      <c r="P46" s="247"/>
      <c r="Q46" s="259"/>
      <c r="R46" s="247"/>
      <c r="S46" s="147"/>
    </row>
    <row r="47" customFormat="false" ht="13.2" hidden="false" customHeight="false" outlineLevel="0" collapsed="false">
      <c r="A47" s="260" t="s">
        <v>128</v>
      </c>
      <c r="B47" s="261"/>
      <c r="C47" s="262"/>
      <c r="D47" s="263" t="n">
        <v>2</v>
      </c>
      <c r="E47" s="264" t="str">
        <f aca="false">IF(D47&gt;$R$47,0,UPPER(VLOOKUP(D47,'L12 elo'!$A$7:$Q$134,2)))</f>
        <v>TENISZ MŰHELY</v>
      </c>
      <c r="F47" s="264"/>
      <c r="G47" s="265" t="s">
        <v>98</v>
      </c>
      <c r="H47" s="266"/>
      <c r="I47" s="267"/>
      <c r="J47" s="268"/>
      <c r="K47" s="260"/>
      <c r="L47" s="234"/>
      <c r="M47" s="269"/>
      <c r="O47" s="147"/>
      <c r="P47" s="246"/>
      <c r="Q47" s="246"/>
      <c r="R47" s="270" t="n">
        <f aca="false">MIN(4,'L12 elo'!Q2)</f>
        <v>4</v>
      </c>
      <c r="S47" s="147"/>
    </row>
    <row r="48" customFormat="false" ht="13.2" hidden="false" customHeight="false" outlineLevel="0" collapsed="false">
      <c r="A48" s="271"/>
      <c r="B48" s="272"/>
      <c r="C48" s="273"/>
      <c r="D48" s="263"/>
      <c r="E48" s="266"/>
      <c r="F48" s="274"/>
      <c r="G48" s="265" t="s">
        <v>95</v>
      </c>
      <c r="H48" s="266"/>
      <c r="I48" s="267"/>
      <c r="J48" s="268"/>
      <c r="K48" s="256" t="s">
        <v>129</v>
      </c>
      <c r="L48" s="257"/>
      <c r="M48" s="258"/>
      <c r="O48" s="147"/>
      <c r="P48" s="247"/>
      <c r="Q48" s="259"/>
      <c r="R48" s="247"/>
      <c r="S48" s="147"/>
    </row>
    <row r="49" customFormat="false" ht="13.2" hidden="false" customHeight="false" outlineLevel="0" collapsed="false">
      <c r="A49" s="275"/>
      <c r="B49" s="276"/>
      <c r="C49" s="277"/>
      <c r="D49" s="263"/>
      <c r="E49" s="266"/>
      <c r="F49" s="274"/>
      <c r="G49" s="265" t="s">
        <v>104</v>
      </c>
      <c r="H49" s="266"/>
      <c r="I49" s="267"/>
      <c r="J49" s="268"/>
      <c r="K49" s="278"/>
      <c r="L49" s="279"/>
      <c r="M49" s="280"/>
      <c r="O49" s="147"/>
      <c r="P49" s="247"/>
      <c r="Q49" s="259"/>
      <c r="R49" s="247"/>
      <c r="S49" s="147"/>
    </row>
    <row r="50" customFormat="false" ht="13.2" hidden="false" customHeight="false" outlineLevel="0" collapsed="false">
      <c r="A50" s="281"/>
      <c r="B50" s="282"/>
      <c r="C50" s="283"/>
      <c r="D50" s="263"/>
      <c r="E50" s="266"/>
      <c r="F50" s="274"/>
      <c r="G50" s="265" t="s">
        <v>91</v>
      </c>
      <c r="H50" s="266"/>
      <c r="I50" s="267"/>
      <c r="J50" s="268"/>
      <c r="K50" s="260"/>
      <c r="L50" s="234"/>
      <c r="M50" s="269"/>
      <c r="O50" s="147"/>
      <c r="P50" s="246"/>
      <c r="Q50" s="246"/>
      <c r="R50" s="247"/>
      <c r="S50" s="147"/>
    </row>
    <row r="51" customFormat="false" ht="13.2" hidden="false" customHeight="false" outlineLevel="0" collapsed="false">
      <c r="A51" s="284"/>
      <c r="B51" s="285"/>
      <c r="C51" s="277"/>
      <c r="D51" s="263"/>
      <c r="E51" s="266"/>
      <c r="F51" s="274"/>
      <c r="G51" s="265" t="s">
        <v>100</v>
      </c>
      <c r="H51" s="266"/>
      <c r="I51" s="267"/>
      <c r="J51" s="268"/>
      <c r="K51" s="256" t="s">
        <v>28</v>
      </c>
      <c r="L51" s="257"/>
      <c r="M51" s="258"/>
      <c r="O51" s="147"/>
      <c r="P51" s="247"/>
      <c r="Q51" s="259"/>
      <c r="R51" s="247"/>
      <c r="S51" s="147"/>
    </row>
    <row r="52" customFormat="false" ht="13.2" hidden="false" customHeight="false" outlineLevel="0" collapsed="false">
      <c r="A52" s="284"/>
      <c r="B52" s="285"/>
      <c r="C52" s="286"/>
      <c r="D52" s="263"/>
      <c r="E52" s="266"/>
      <c r="F52" s="274"/>
      <c r="G52" s="265" t="s">
        <v>102</v>
      </c>
      <c r="H52" s="266"/>
      <c r="I52" s="267"/>
      <c r="J52" s="268"/>
      <c r="K52" s="278"/>
      <c r="L52" s="279"/>
      <c r="M52" s="280"/>
      <c r="O52" s="147"/>
      <c r="P52" s="247"/>
      <c r="Q52" s="259"/>
      <c r="R52" s="270"/>
      <c r="S52" s="147"/>
    </row>
    <row r="53" customFormat="false" ht="13.2" hidden="false" customHeight="false" outlineLevel="0" collapsed="false">
      <c r="A53" s="287"/>
      <c r="B53" s="288"/>
      <c r="C53" s="289"/>
      <c r="D53" s="290"/>
      <c r="E53" s="261"/>
      <c r="F53" s="291"/>
      <c r="G53" s="292" t="s">
        <v>85</v>
      </c>
      <c r="H53" s="261"/>
      <c r="I53" s="293"/>
      <c r="J53" s="294"/>
      <c r="K53" s="260" t="str">
        <f aca="false">L4</f>
        <v>Droppa Erika</v>
      </c>
      <c r="L53" s="234"/>
      <c r="M53" s="269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7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7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Windows-felhasználó</cp:lastModifiedBy>
  <cp:lastPrinted>2022-08-28T14:41:49Z</cp:lastPrinted>
  <dcterms:modified xsi:type="dcterms:W3CDTF">2022-08-31T16:28:19Z</dcterms:modified>
  <cp:revision>0</cp:revision>
  <dc:subject>U16 European Junior Tour events</dc:subject>
  <dc:title>U16 EuJunTour U16 2003 v2.0</dc:title>
</cp:coreProperties>
</file>