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vmlDrawing4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6"/>
  </bookViews>
  <sheets>
    <sheet name="Altalanos" sheetId="1" state="visible" r:id="rId2"/>
    <sheet name="F16 elo" sheetId="2" state="visible" r:id="rId3"/>
    <sheet name="F16 CSB" sheetId="3" state="visible" r:id="rId4"/>
    <sheet name="F18 elo" sheetId="4" state="visible" r:id="rId5"/>
    <sheet name="F18 CSB" sheetId="5" state="visible" r:id="rId6"/>
    <sheet name="L16 elo" sheetId="6" state="visible" r:id="rId7"/>
    <sheet name="L16 CSB" sheetId="7" state="visible" r:id="rId8"/>
    <sheet name="L18 elo" sheetId="8" state="visible" r:id="rId9"/>
    <sheet name="L18 CSB" sheetId="9" state="visible" r:id="rId10"/>
  </sheets>
  <definedNames>
    <definedName function="false" hidden="false" localSheetId="2" name="_xlnm.Print_Area" vbProcedure="false">'F16 CSB'!$A$1:$M$52</definedName>
    <definedName function="false" hidden="false" localSheetId="1" name="_xlnm.Print_Area" vbProcedure="false">'F16 elo'!$A$1:$Q$134</definedName>
    <definedName function="false" hidden="false" localSheetId="1" name="_xlnm.Print_Titles" vbProcedure="false">'F16 elo'!$1:$6</definedName>
    <definedName function="false" hidden="false" localSheetId="4" name="_xlnm.Print_Area" vbProcedure="false">'F18 CSB'!$A$1:$M$52</definedName>
    <definedName function="false" hidden="false" localSheetId="3" name="_xlnm.Print_Area" vbProcedure="false">'F18 elo'!$A$1:$Q$134</definedName>
    <definedName function="false" hidden="false" localSheetId="3" name="_xlnm.Print_Titles" vbProcedure="false">'F18 elo'!$1:$6</definedName>
    <definedName function="false" hidden="false" localSheetId="6" name="_xlnm.Print_Area" vbProcedure="false">'L16 CSB'!$A$1:$M$52</definedName>
    <definedName function="false" hidden="false" localSheetId="5" name="_xlnm.Print_Area" vbProcedure="false">'L16 elo'!$A$1:$Q$134</definedName>
    <definedName function="false" hidden="false" localSheetId="5" name="_xlnm.Print_Titles" vbProcedure="false">'L16 elo'!$1:$6</definedName>
    <definedName function="false" hidden="false" localSheetId="8" name="_xlnm.Print_Area" vbProcedure="false">'L18 CSB'!$A$1:$M$41</definedName>
    <definedName function="false" hidden="false" localSheetId="7" name="_xlnm.Print_Area" vbProcedure="false">'L18 elo'!$A$1:$Q$134</definedName>
    <definedName function="false" hidden="false" localSheetId="7" name="_xlnm.Print_Titles" vbProcedure="false">'L18 elo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</xdr:row>
                <xdr:rowOff>8</xdr:rowOff>
              </xdr:from>
              <xdr:to>
                <xdr:col>19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8</xdr:rowOff>
              </xdr:from>
              <xdr:to>
                <xdr:col>19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156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KORO. CSB DÖNTŐ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16</t>
  </si>
  <si>
    <t xml:space="preserve">F18</t>
  </si>
  <si>
    <t xml:space="preserve">L16</t>
  </si>
  <si>
    <t xml:space="preserve">L18</t>
  </si>
  <si>
    <t xml:space="preserve">A verseny dátuma (éééé.hh.nn)</t>
  </si>
  <si>
    <t xml:space="preserve">Város</t>
  </si>
  <si>
    <t xml:space="preserve">Versenybíró:</t>
  </si>
  <si>
    <t xml:space="preserve">2022.08.26-28</t>
  </si>
  <si>
    <t xml:space="preserve">Balatonboglár</t>
  </si>
  <si>
    <t xml:space="preserve">  </t>
  </si>
  <si>
    <t xml:space="preserve">Droppa Erika</t>
  </si>
  <si>
    <t xml:space="preserve">Orvos neve:</t>
  </si>
  <si>
    <t xml:space="preserve">Verseny rendezője:</t>
  </si>
  <si>
    <t xml:space="preserve">Versenyigazgató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Dátum</t>
  </si>
  <si>
    <t xml:space="preserve">Kategória</t>
  </si>
  <si>
    <t xml:space="preserve">Versenybíró</t>
  </si>
  <si>
    <t xml:space="preserve">Sor</t>
  </si>
  <si>
    <t xml:space="preserve">Családi név</t>
  </si>
  <si>
    <t xml:space="preserve">Keresztnév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Alfa TI</t>
  </si>
  <si>
    <t xml:space="preserve">MTK-BTC</t>
  </si>
  <si>
    <t xml:space="preserve">MTK</t>
  </si>
  <si>
    <t xml:space="preserve">Buaörsi SC</t>
  </si>
  <si>
    <t xml:space="preserve">PG Tenisz</t>
  </si>
  <si>
    <t xml:space="preserve">Pécs VTC</t>
  </si>
  <si>
    <t xml:space="preserve">Gellért SE</t>
  </si>
  <si>
    <t xml:space="preserve">A</t>
  </si>
  <si>
    <t xml:space="preserve">1 FORDULÓ</t>
  </si>
  <si>
    <t xml:space="preserve">B - C</t>
  </si>
  <si>
    <t xml:space="preserve">A -D</t>
  </si>
  <si>
    <t xml:space="preserve">I</t>
  </si>
  <si>
    <t xml:space="preserve">2 FORDULÓ</t>
  </si>
  <si>
    <t xml:space="preserve">C - A</t>
  </si>
  <si>
    <t xml:space="preserve">D - B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III</t>
  </si>
  <si>
    <t xml:space="preserve">IV</t>
  </si>
  <si>
    <t xml:space="preserve">1.</t>
  </si>
  <si>
    <t xml:space="preserve">F - G</t>
  </si>
  <si>
    <t xml:space="preserve">E - H</t>
  </si>
  <si>
    <t xml:space="preserve">V</t>
  </si>
  <si>
    <t xml:space="preserve">G - E</t>
  </si>
  <si>
    <t xml:space="preserve">H - F</t>
  </si>
  <si>
    <t xml:space="preserve">VI</t>
  </si>
  <si>
    <t xml:space="preserve">B</t>
  </si>
  <si>
    <t xml:space="preserve">5</t>
  </si>
  <si>
    <t xml:space="preserve">E - F</t>
  </si>
  <si>
    <t xml:space="preserve">G - H</t>
  </si>
  <si>
    <t xml:space="preserve">VII</t>
  </si>
  <si>
    <t xml:space="preserve">VIII</t>
  </si>
  <si>
    <t xml:space="preserve">C</t>
  </si>
  <si>
    <t xml:space="preserve">3</t>
  </si>
  <si>
    <t xml:space="preserve">W</t>
  </si>
  <si>
    <t xml:space="preserve">X</t>
  </si>
  <si>
    <t xml:space="preserve">D</t>
  </si>
  <si>
    <t xml:space="preserve">XI</t>
  </si>
  <si>
    <t xml:space="preserve">E</t>
  </si>
  <si>
    <t xml:space="preserve">2</t>
  </si>
  <si>
    <t xml:space="preserve">F</t>
  </si>
  <si>
    <t xml:space="preserve">6</t>
  </si>
  <si>
    <t xml:space="preserve">G</t>
  </si>
  <si>
    <t xml:space="preserve">7</t>
  </si>
  <si>
    <t xml:space="preserve">H</t>
  </si>
  <si>
    <t xml:space="preserve">4</t>
  </si>
  <si>
    <t xml:space="preserve">2/1</t>
  </si>
  <si>
    <t xml:space="preserve">3/0</t>
  </si>
  <si>
    <t xml:space="preserve">1/2</t>
  </si>
  <si>
    <t xml:space="preserve">0/3</t>
  </si>
  <si>
    <t xml:space="preserve">Döntő</t>
  </si>
  <si>
    <t xml:space="preserve">vs.</t>
  </si>
  <si>
    <t xml:space="preserve">2/0</t>
  </si>
  <si>
    <t xml:space="preserve">3. hely</t>
  </si>
  <si>
    <t xml:space="preserve">5. hely</t>
  </si>
  <si>
    <t xml:space="preserve">7. hely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Sorsoló játékosok</t>
  </si>
  <si>
    <t xml:space="preserve">8</t>
  </si>
  <si>
    <t xml:space="preserve">Tenisz Műhely</t>
  </si>
  <si>
    <t xml:space="preserve">Vasas SC - piros</t>
  </si>
  <si>
    <t xml:space="preserve">Vasas SC - kék</t>
  </si>
  <si>
    <t xml:space="preserve">SVSE-GYSEV 1</t>
  </si>
  <si>
    <t xml:space="preserve">SVSE-GYSEV 2.</t>
  </si>
  <si>
    <t xml:space="preserve">Gellért SE 1.</t>
  </si>
  <si>
    <t xml:space="preserve">Gellért SE 2.</t>
  </si>
  <si>
    <t xml:space="preserve">--</t>
  </si>
  <si>
    <t xml:space="preserve">jn.</t>
  </si>
  <si>
    <t xml:space="preserve">Vasas SC-piros</t>
  </si>
  <si>
    <t xml:space="preserve">Bebto Team</t>
  </si>
  <si>
    <t xml:space="preserve">Next TA</t>
  </si>
  <si>
    <t xml:space="preserve">Pasarét TK</t>
  </si>
  <si>
    <t xml:space="preserve">BBTC SE</t>
  </si>
  <si>
    <t xml:space="preserve">ZTE Tenisz Klub</t>
  </si>
  <si>
    <t xml:space="preserve">jn.győz</t>
  </si>
  <si>
    <t xml:space="preserve">-</t>
  </si>
  <si>
    <t xml:space="preserve">PASARÉT TK</t>
  </si>
  <si>
    <t xml:space="preserve">JN.</t>
  </si>
  <si>
    <t xml:space="preserve">SZVUK SE</t>
  </si>
  <si>
    <t xml:space="preserve">Panakor TK</t>
  </si>
  <si>
    <t xml:space="preserve">B - E</t>
  </si>
  <si>
    <t xml:space="preserve">E - A</t>
  </si>
  <si>
    <t xml:space="preserve">A - D</t>
  </si>
  <si>
    <t xml:space="preserve">4 FORDULÓ</t>
  </si>
  <si>
    <t xml:space="preserve">D - E</t>
  </si>
  <si>
    <t xml:space="preserve">5 FORDULÓ</t>
  </si>
  <si>
    <t xml:space="preserve">E - C</t>
  </si>
  <si>
    <t xml:space="preserve">2.</t>
  </si>
  <si>
    <t xml:space="preserve">3.</t>
  </si>
  <si>
    <t xml:space="preserve">4.</t>
  </si>
  <si>
    <t xml:space="preserve">0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\-mmm\-yy"/>
    <numFmt numFmtId="168" formatCode="0"/>
    <numFmt numFmtId="169" formatCode="General"/>
    <numFmt numFmtId="170" formatCode="_-\$* #,##0.00_-;&quot;-$&quot;* #,##0.00_-;_-\$* \-??_-;_-@_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sz val="10"/>
      <color rgb="FFDBFFF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DBFFF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9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0</xdr:row>
      <xdr:rowOff>83520</xdr:rowOff>
    </xdr:from>
    <xdr:to>
      <xdr:col>4</xdr:col>
      <xdr:colOff>129204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1480" y="83520"/>
          <a:ext cx="5954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7" name="Picture 21" descr=""/>
        <xdr:cNvPicPr/>
      </xdr:nvPicPr>
      <xdr:blipFill>
        <a:blip r:embed="rId1"/>
        <a:stretch/>
      </xdr:blipFill>
      <xdr:spPr>
        <a:xfrm>
          <a:off x="740952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1790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10656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7300800" y="30600"/>
          <a:ext cx="59472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106560</xdr:rowOff>
    </xdr:to>
    <xdr:pic>
      <xdr:nvPicPr>
        <xdr:cNvPr id="3" name="Picture 21" descr=""/>
        <xdr:cNvPicPr/>
      </xdr:nvPicPr>
      <xdr:blipFill>
        <a:blip r:embed="rId1"/>
        <a:stretch/>
      </xdr:blipFill>
      <xdr:spPr>
        <a:xfrm>
          <a:off x="7863480" y="30600"/>
          <a:ext cx="59472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5" name="Picture 21" descr=""/>
        <xdr:cNvPicPr/>
      </xdr:nvPicPr>
      <xdr:blipFill>
        <a:blip r:embed="rId1"/>
        <a:stretch/>
      </xdr:blipFill>
      <xdr:spPr>
        <a:xfrm>
          <a:off x="785592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/>
      <c r="F8" s="6"/>
      <c r="G8" s="6"/>
    </row>
    <row r="9" s="7" customFormat="true" ht="15" hidden="false" customHeight="true" outlineLevel="0" collapsed="false">
      <c r="A9" s="15" t="s">
        <v>14</v>
      </c>
      <c r="B9" s="16"/>
      <c r="C9" s="28" t="s">
        <v>15</v>
      </c>
      <c r="D9" s="28"/>
      <c r="E9" s="29" t="s">
        <v>16</v>
      </c>
      <c r="F9" s="6"/>
      <c r="G9" s="6"/>
    </row>
    <row r="10" s="7" customFormat="true" ht="13.2" hidden="false" customHeight="false" outlineLevel="0" collapsed="false">
      <c r="A10" s="30" t="s">
        <v>17</v>
      </c>
      <c r="B10" s="31"/>
      <c r="C10" s="32" t="s">
        <v>18</v>
      </c>
      <c r="D10" s="28" t="s">
        <v>19</v>
      </c>
      <c r="E10" s="33" t="s">
        <v>20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21</v>
      </c>
      <c r="D11" s="35" t="s">
        <v>22</v>
      </c>
      <c r="E11" s="35" t="s">
        <v>23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/>
      <c r="E12" s="38"/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6" topLeftCell="A7" activePane="bottomLeft" state="frozen"/>
      <selection pane="topLeft" activeCell="A1" activeCellId="0" sqref="A1"/>
      <selection pane="bottomLeft" activeCell="O10" activeCellId="0" sqref="O10:Q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46" width="11.99"/>
    <col collapsed="false" customWidth="true" hidden="false" outlineLevel="0" max="5" min="5" style="47" width="10.55"/>
    <col collapsed="false" customWidth="true" hidden="true" outlineLevel="0" max="6" min="6" style="48" width="6.1"/>
    <col collapsed="false" customWidth="true" hidden="false" outlineLevel="0" max="7" min="7" style="48" width="28.66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49" t="str">
        <f aca="false">Altalanos!$A$6</f>
        <v>KORO. CSB DÖNTŐ</v>
      </c>
      <c r="B1" s="50"/>
      <c r="C1" s="50"/>
      <c r="D1" s="51"/>
      <c r="E1" s="52" t="s">
        <v>24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8" hidden="false" customHeight="false" outlineLevel="0" collapsed="false">
      <c r="B2" s="58" t="s">
        <v>25</v>
      </c>
      <c r="C2" s="58" t="str">
        <f aca="false">Altalanos!$A$8</f>
        <v>F16</v>
      </c>
      <c r="D2" s="59"/>
      <c r="E2" s="52" t="s">
        <v>26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8" hidden="false" customHeight="false" outlineLevel="0" collapsed="false">
      <c r="A3" s="65" t="s">
        <v>27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8</v>
      </c>
      <c r="O3" s="71"/>
      <c r="P3" s="72"/>
      <c r="Q3" s="73"/>
    </row>
    <row r="4" s="7" customFormat="true" ht="13.2" hidden="false" customHeight="false" outlineLevel="0" collapsed="false">
      <c r="A4" s="74" t="s">
        <v>29</v>
      </c>
      <c r="B4" s="74"/>
      <c r="C4" s="75" t="s">
        <v>15</v>
      </c>
      <c r="D4" s="74" t="s">
        <v>30</v>
      </c>
      <c r="E4" s="76"/>
      <c r="G4" s="77"/>
      <c r="H4" s="78" t="s">
        <v>31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8" hidden="false" customHeight="false" outlineLevel="0" collapsed="false">
      <c r="A5" s="84" t="str">
        <f aca="false">Altalanos!$A$10</f>
        <v>2022.08.26-28</v>
      </c>
      <c r="B5" s="84"/>
      <c r="C5" s="85" t="str">
        <f aca="false">Altalanos!$C$10</f>
        <v>Balatonboglár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Droppa Erika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2</v>
      </c>
      <c r="B6" s="93" t="s">
        <v>33</v>
      </c>
      <c r="C6" s="93" t="s">
        <v>34</v>
      </c>
      <c r="D6" s="93" t="s">
        <v>35</v>
      </c>
      <c r="E6" s="94" t="s">
        <v>36</v>
      </c>
      <c r="F6" s="94" t="s">
        <v>37</v>
      </c>
      <c r="G6" s="94" t="s">
        <v>38</v>
      </c>
      <c r="H6" s="95" t="s">
        <v>39</v>
      </c>
      <c r="I6" s="96"/>
      <c r="J6" s="97" t="s">
        <v>40</v>
      </c>
      <c r="K6" s="98" t="s">
        <v>41</v>
      </c>
      <c r="L6" s="99" t="s">
        <v>42</v>
      </c>
      <c r="M6" s="100" t="s">
        <v>43</v>
      </c>
      <c r="N6" s="101" t="s">
        <v>44</v>
      </c>
      <c r="O6" s="102" t="s">
        <v>45</v>
      </c>
      <c r="P6" s="103" t="s">
        <v>46</v>
      </c>
      <c r="Q6" s="94" t="s">
        <v>47</v>
      </c>
    </row>
    <row r="7" s="116" customFormat="true" ht="18.9" hidden="false" customHeight="true" outlineLevel="0" collapsed="false">
      <c r="A7" s="104" t="n">
        <v>1</v>
      </c>
      <c r="B7" s="105" t="s">
        <v>48</v>
      </c>
      <c r="C7" s="105"/>
      <c r="D7" s="106"/>
      <c r="E7" s="107"/>
      <c r="F7" s="108"/>
      <c r="G7" s="109"/>
      <c r="H7" s="106"/>
      <c r="I7" s="106"/>
      <c r="J7" s="110"/>
      <c r="K7" s="111"/>
      <c r="L7" s="112"/>
      <c r="M7" s="111"/>
      <c r="N7" s="113"/>
      <c r="O7" s="106" t="n">
        <v>11</v>
      </c>
      <c r="P7" s="114"/>
      <c r="Q7" s="115"/>
    </row>
    <row r="8" s="116" customFormat="true" ht="18.9" hidden="false" customHeight="true" outlineLevel="0" collapsed="false">
      <c r="A8" s="104" t="n">
        <v>2</v>
      </c>
      <c r="B8" s="105" t="s">
        <v>49</v>
      </c>
      <c r="C8" s="105"/>
      <c r="D8" s="106"/>
      <c r="E8" s="107"/>
      <c r="F8" s="117"/>
      <c r="G8" s="118"/>
      <c r="H8" s="106"/>
      <c r="I8" s="106"/>
      <c r="J8" s="110"/>
      <c r="K8" s="111"/>
      <c r="L8" s="112"/>
      <c r="M8" s="111"/>
      <c r="N8" s="113"/>
      <c r="O8" s="106" t="n">
        <v>18</v>
      </c>
      <c r="P8" s="114"/>
      <c r="Q8" s="115"/>
    </row>
    <row r="9" s="116" customFormat="true" ht="18.9" hidden="false" customHeight="true" outlineLevel="0" collapsed="false">
      <c r="A9" s="104" t="n">
        <v>3</v>
      </c>
      <c r="B9" s="105" t="s">
        <v>50</v>
      </c>
      <c r="C9" s="105"/>
      <c r="D9" s="106"/>
      <c r="E9" s="107"/>
      <c r="F9" s="117"/>
      <c r="G9" s="118"/>
      <c r="H9" s="106"/>
      <c r="I9" s="106"/>
      <c r="J9" s="110"/>
      <c r="K9" s="111"/>
      <c r="L9" s="112"/>
      <c r="M9" s="111"/>
      <c r="N9" s="113"/>
      <c r="O9" s="119" t="n">
        <v>37</v>
      </c>
      <c r="P9" s="120"/>
      <c r="Q9" s="121"/>
    </row>
    <row r="10" s="116" customFormat="true" ht="18.9" hidden="false" customHeight="true" outlineLevel="0" collapsed="false">
      <c r="A10" s="104" t="n">
        <v>4</v>
      </c>
      <c r="B10" s="105" t="s">
        <v>51</v>
      </c>
      <c r="C10" s="105"/>
      <c r="D10" s="106"/>
      <c r="E10" s="107"/>
      <c r="F10" s="117"/>
      <c r="G10" s="118"/>
      <c r="H10" s="106"/>
      <c r="I10" s="106"/>
      <c r="J10" s="110"/>
      <c r="K10" s="111"/>
      <c r="L10" s="112"/>
      <c r="M10" s="111"/>
      <c r="N10" s="113"/>
      <c r="O10" s="106" t="n">
        <v>56</v>
      </c>
      <c r="P10" s="122"/>
      <c r="Q10" s="123"/>
    </row>
    <row r="11" s="116" customFormat="true" ht="18.9" hidden="false" customHeight="true" outlineLevel="0" collapsed="false">
      <c r="A11" s="104" t="n">
        <v>5</v>
      </c>
      <c r="B11" s="105" t="s">
        <v>52</v>
      </c>
      <c r="C11" s="105"/>
      <c r="D11" s="106"/>
      <c r="E11" s="107"/>
      <c r="F11" s="117"/>
      <c r="G11" s="118"/>
      <c r="H11" s="106"/>
      <c r="I11" s="106"/>
      <c r="J11" s="110"/>
      <c r="K11" s="111"/>
      <c r="L11" s="112"/>
      <c r="M11" s="111"/>
      <c r="N11" s="113"/>
      <c r="O11" s="106" t="n">
        <v>79</v>
      </c>
      <c r="P11" s="122"/>
      <c r="Q11" s="123"/>
    </row>
    <row r="12" s="116" customFormat="true" ht="18.9" hidden="false" customHeight="true" outlineLevel="0" collapsed="false">
      <c r="A12" s="104" t="n">
        <v>6</v>
      </c>
      <c r="B12" s="105" t="s">
        <v>53</v>
      </c>
      <c r="C12" s="105"/>
      <c r="D12" s="106"/>
      <c r="E12" s="107"/>
      <c r="F12" s="117"/>
      <c r="G12" s="118"/>
      <c r="H12" s="106"/>
      <c r="I12" s="106"/>
      <c r="J12" s="110"/>
      <c r="K12" s="111"/>
      <c r="L12" s="112"/>
      <c r="M12" s="111"/>
      <c r="N12" s="113"/>
      <c r="O12" s="106" t="n">
        <v>115</v>
      </c>
      <c r="P12" s="122"/>
      <c r="Q12" s="123"/>
    </row>
    <row r="13" s="116" customFormat="true" ht="18.9" hidden="false" customHeight="true" outlineLevel="0" collapsed="false">
      <c r="A13" s="104" t="n">
        <v>7</v>
      </c>
      <c r="B13" s="105" t="s">
        <v>54</v>
      </c>
      <c r="C13" s="105"/>
      <c r="D13" s="106"/>
      <c r="E13" s="107"/>
      <c r="F13" s="117"/>
      <c r="G13" s="118"/>
      <c r="H13" s="106"/>
      <c r="I13" s="106"/>
      <c r="J13" s="110"/>
      <c r="K13" s="111"/>
      <c r="L13" s="112"/>
      <c r="M13" s="111"/>
      <c r="N13" s="113"/>
      <c r="O13" s="106" t="n">
        <v>117</v>
      </c>
      <c r="P13" s="122"/>
      <c r="Q13" s="123"/>
    </row>
    <row r="14" s="116" customFormat="true" ht="18.9" hidden="false" customHeight="true" outlineLevel="0" collapsed="false">
      <c r="A14" s="104" t="n">
        <v>8</v>
      </c>
      <c r="B14" s="105"/>
      <c r="C14" s="105"/>
      <c r="D14" s="106"/>
      <c r="E14" s="107"/>
      <c r="F14" s="117"/>
      <c r="G14" s="118"/>
      <c r="H14" s="106"/>
      <c r="I14" s="106"/>
      <c r="J14" s="110"/>
      <c r="K14" s="111"/>
      <c r="L14" s="112"/>
      <c r="M14" s="111"/>
      <c r="N14" s="113"/>
      <c r="O14" s="106"/>
      <c r="P14" s="122"/>
      <c r="Q14" s="123"/>
    </row>
    <row r="15" s="116" customFormat="true" ht="18.9" hidden="false" customHeight="true" outlineLevel="0" collapsed="false">
      <c r="A15" s="104" t="n">
        <v>9</v>
      </c>
      <c r="B15" s="105"/>
      <c r="C15" s="105"/>
      <c r="D15" s="106"/>
      <c r="E15" s="107"/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5"/>
      <c r="Q15" s="115"/>
    </row>
    <row r="16" s="116" customFormat="true" ht="18.9" hidden="false" customHeight="true" outlineLevel="0" collapsed="false">
      <c r="A16" s="104" t="n">
        <v>10</v>
      </c>
      <c r="B16" s="126"/>
      <c r="C16" s="105"/>
      <c r="D16" s="106"/>
      <c r="E16" s="107"/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4"/>
      <c r="Q16" s="115"/>
    </row>
    <row r="17" s="116" customFormat="true" ht="18.9" hidden="false" customHeight="true" outlineLevel="0" collapsed="false">
      <c r="A17" s="104" t="n">
        <v>11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4"/>
      <c r="Q17" s="115"/>
    </row>
    <row r="18" s="116" customFormat="true" ht="18.9" hidden="false" customHeight="true" outlineLevel="0" collapsed="false">
      <c r="A18" s="104" t="n">
        <v>12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4"/>
      <c r="Q18" s="115"/>
    </row>
    <row r="19" s="116" customFormat="true" ht="18.9" hidden="false" customHeight="true" outlineLevel="0" collapsed="false">
      <c r="A19" s="104" t="n">
        <v>13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4"/>
      <c r="Q19" s="115"/>
    </row>
    <row r="20" s="116" customFormat="true" ht="18.9" hidden="false" customHeight="true" outlineLevel="0" collapsed="false">
      <c r="A20" s="104" t="n">
        <v>14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4"/>
      <c r="Q20" s="115"/>
    </row>
    <row r="21" s="116" customFormat="true" ht="18.9" hidden="false" customHeight="true" outlineLevel="0" collapsed="false">
      <c r="A21" s="104" t="n">
        <v>15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4"/>
      <c r="Q21" s="115"/>
    </row>
    <row r="22" s="116" customFormat="true" ht="18.9" hidden="false" customHeight="true" outlineLevel="0" collapsed="false">
      <c r="A22" s="104" t="n">
        <v>16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4"/>
      <c r="Q22" s="115"/>
    </row>
    <row r="23" s="116" customFormat="true" ht="18.9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4"/>
      <c r="Q23" s="115"/>
    </row>
    <row r="24" s="116" customFormat="true" ht="18.9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4"/>
      <c r="Q24" s="115"/>
    </row>
    <row r="25" s="116" customFormat="true" ht="18.9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4"/>
      <c r="Q25" s="115"/>
    </row>
    <row r="26" s="116" customFormat="true" ht="18.9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4"/>
      <c r="Q26" s="115"/>
    </row>
    <row r="27" s="116" customFormat="true" ht="18.9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4"/>
      <c r="Q27" s="115"/>
    </row>
    <row r="28" s="116" customFormat="true" ht="18.9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4"/>
      <c r="Q28" s="115"/>
    </row>
    <row r="29" s="116" customFormat="true" ht="18.9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4"/>
      <c r="Q29" s="115"/>
    </row>
    <row r="30" s="116" customFormat="true" ht="18.9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4"/>
      <c r="Q30" s="115"/>
    </row>
    <row r="31" s="116" customFormat="true" ht="18.9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4"/>
      <c r="Q31" s="115"/>
    </row>
    <row r="32" s="116" customFormat="true" ht="18.9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4"/>
      <c r="Q32" s="115"/>
    </row>
    <row r="33" s="116" customFormat="true" ht="18.9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4"/>
      <c r="Q33" s="115"/>
    </row>
    <row r="34" s="116" customFormat="true" ht="18.9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4"/>
      <c r="Q34" s="115"/>
    </row>
    <row r="35" s="116" customFormat="true" ht="18.9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4"/>
      <c r="Q35" s="115"/>
    </row>
    <row r="36" s="116" customFormat="true" ht="18.9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4"/>
      <c r="Q36" s="115"/>
    </row>
    <row r="37" s="116" customFormat="true" ht="18.9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4"/>
      <c r="Q37" s="115"/>
    </row>
    <row r="38" s="116" customFormat="true" ht="18.9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5"/>
      <c r="P38" s="114"/>
      <c r="Q38" s="115"/>
    </row>
    <row r="39" s="116" customFormat="true" ht="18.9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1"/>
      <c r="O39" s="134"/>
      <c r="P39" s="114"/>
      <c r="Q39" s="115"/>
    </row>
    <row r="40" s="116" customFormat="true" ht="18.9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1"/>
      <c r="O40" s="134"/>
      <c r="P40" s="114" t="n">
        <f aca="false">IF(N40="DA",1,IF(N40="WC",2,IF(N40="SE",3,IF(N40="Q",4,IF(N40="LL",5,999)))))</f>
        <v>999</v>
      </c>
      <c r="Q40" s="115"/>
    </row>
    <row r="41" s="116" customFormat="true" ht="18.9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1"/>
      <c r="O41" s="134"/>
      <c r="P41" s="114" t="n">
        <f aca="false">IF(N41="DA",1,IF(N41="WC",2,IF(N41="SE",3,IF(N41="Q",4,IF(N41="LL",5,999)))))</f>
        <v>999</v>
      </c>
      <c r="Q41" s="115"/>
    </row>
    <row r="42" s="116" customFormat="true" ht="18.9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1"/>
      <c r="O42" s="134"/>
      <c r="P42" s="114" t="n">
        <f aca="false">IF(N42="DA",1,IF(N42="WC",2,IF(N42="SE",3,IF(N42="Q",4,IF(N42="LL",5,999)))))</f>
        <v>999</v>
      </c>
      <c r="Q42" s="115"/>
    </row>
    <row r="43" s="116" customFormat="true" ht="18.9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1"/>
      <c r="O43" s="134"/>
      <c r="P43" s="114" t="n">
        <f aca="false">IF(N43="DA",1,IF(N43="WC",2,IF(N43="SE",3,IF(N43="Q",4,IF(N43="LL",5,999)))))</f>
        <v>999</v>
      </c>
      <c r="Q43" s="115"/>
    </row>
    <row r="44" s="116" customFormat="true" ht="18.9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1"/>
      <c r="O44" s="134"/>
      <c r="P44" s="114" t="n">
        <f aca="false">IF(N44="DA",1,IF(N44="WC",2,IF(N44="SE",3,IF(N44="Q",4,IF(N44="LL",5,999)))))</f>
        <v>999</v>
      </c>
      <c r="Q44" s="115"/>
    </row>
    <row r="45" s="116" customFormat="true" ht="18.9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1"/>
      <c r="O45" s="134"/>
      <c r="P45" s="114" t="n">
        <f aca="false">IF(N45="DA",1,IF(N45="WC",2,IF(N45="SE",3,IF(N45="Q",4,IF(N45="LL",5,999)))))</f>
        <v>999</v>
      </c>
      <c r="Q45" s="115"/>
    </row>
    <row r="46" s="116" customFormat="true" ht="18.9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1"/>
      <c r="O46" s="134"/>
      <c r="P46" s="114" t="n">
        <f aca="false">IF(N46="DA",1,IF(N46="WC",2,IF(N46="SE",3,IF(N46="Q",4,IF(N46="LL",5,999)))))</f>
        <v>999</v>
      </c>
      <c r="Q46" s="115"/>
    </row>
    <row r="47" s="116" customFormat="true" ht="18.9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1"/>
      <c r="O47" s="134"/>
      <c r="P47" s="114" t="n">
        <f aca="false">IF(N47="DA",1,IF(N47="WC",2,IF(N47="SE",3,IF(N47="Q",4,IF(N47="LL",5,999)))))</f>
        <v>999</v>
      </c>
      <c r="Q47" s="115"/>
    </row>
    <row r="48" s="116" customFormat="true" ht="18.9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1"/>
      <c r="O48" s="134"/>
      <c r="P48" s="114" t="n">
        <f aca="false">IF(N48="DA",1,IF(N48="WC",2,IF(N48="SE",3,IF(N48="Q",4,IF(N48="LL",5,999)))))</f>
        <v>999</v>
      </c>
      <c r="Q48" s="115"/>
    </row>
    <row r="49" s="116" customFormat="true" ht="18.9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1"/>
      <c r="O49" s="134"/>
      <c r="P49" s="114" t="n">
        <f aca="false">IF(N49="DA",1,IF(N49="WC",2,IF(N49="SE",3,IF(N49="Q",4,IF(N49="LL",5,999)))))</f>
        <v>999</v>
      </c>
      <c r="Q49" s="115"/>
    </row>
    <row r="50" s="116" customFormat="true" ht="18.9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1"/>
      <c r="O50" s="134"/>
      <c r="P50" s="114" t="n">
        <f aca="false">IF(N50="DA",1,IF(N50="WC",2,IF(N50="SE",3,IF(N50="Q",4,IF(N50="LL",5,999)))))</f>
        <v>999</v>
      </c>
      <c r="Q50" s="115"/>
    </row>
    <row r="51" s="116" customFormat="true" ht="18.9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1"/>
      <c r="O51" s="134"/>
      <c r="P51" s="114" t="n">
        <f aca="false">IF(N51="DA",1,IF(N51="WC",2,IF(N51="SE",3,IF(N51="Q",4,IF(N51="LL",5,999)))))</f>
        <v>999</v>
      </c>
      <c r="Q51" s="115"/>
    </row>
    <row r="52" s="116" customFormat="true" ht="18.9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1"/>
      <c r="O52" s="134"/>
      <c r="P52" s="114" t="n">
        <f aca="false">IF(N52="DA",1,IF(N52="WC",2,IF(N52="SE",3,IF(N52="Q",4,IF(N52="LL",5,999)))))</f>
        <v>999</v>
      </c>
      <c r="Q52" s="115"/>
    </row>
    <row r="53" s="116" customFormat="true" ht="18.9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1"/>
      <c r="O53" s="134"/>
      <c r="P53" s="114" t="n">
        <f aca="false">IF(N53="DA",1,IF(N53="WC",2,IF(N53="SE",3,IF(N53="Q",4,IF(N53="LL",5,999)))))</f>
        <v>999</v>
      </c>
      <c r="Q53" s="115"/>
    </row>
    <row r="54" s="116" customFormat="true" ht="18.9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1"/>
      <c r="O54" s="134"/>
      <c r="P54" s="114" t="n">
        <f aca="false">IF(N54="DA",1,IF(N54="WC",2,IF(N54="SE",3,IF(N54="Q",4,IF(N54="LL",5,999)))))</f>
        <v>999</v>
      </c>
      <c r="Q54" s="115"/>
    </row>
    <row r="55" s="116" customFormat="true" ht="18.9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1"/>
      <c r="O55" s="134"/>
      <c r="P55" s="114" t="n">
        <f aca="false">IF(N55="DA",1,IF(N55="WC",2,IF(N55="SE",3,IF(N55="Q",4,IF(N55="LL",5,999)))))</f>
        <v>999</v>
      </c>
      <c r="Q55" s="115"/>
    </row>
    <row r="56" s="116" customFormat="true" ht="18.9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1"/>
      <c r="O56" s="134"/>
      <c r="P56" s="114" t="n">
        <f aca="false">IF(N56="DA",1,IF(N56="WC",2,IF(N56="SE",3,IF(N56="Q",4,IF(N56="LL",5,999)))))</f>
        <v>999</v>
      </c>
      <c r="Q56" s="115"/>
    </row>
    <row r="57" s="116" customFormat="true" ht="18.9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1"/>
      <c r="O57" s="134"/>
      <c r="P57" s="114" t="n">
        <f aca="false">IF(N57="DA",1,IF(N57="WC",2,IF(N57="SE",3,IF(N57="Q",4,IF(N57="LL",5,999)))))</f>
        <v>999</v>
      </c>
      <c r="Q57" s="115"/>
    </row>
    <row r="58" s="116" customFormat="true" ht="18.9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1"/>
      <c r="O58" s="134"/>
      <c r="P58" s="114" t="n">
        <f aca="false">IF(N58="DA",1,IF(N58="WC",2,IF(N58="SE",3,IF(N58="Q",4,IF(N58="LL",5,999)))))</f>
        <v>999</v>
      </c>
      <c r="Q58" s="115"/>
    </row>
    <row r="59" s="116" customFormat="true" ht="18.9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1"/>
      <c r="O59" s="134"/>
      <c r="P59" s="114" t="n">
        <f aca="false">IF(N59="DA",1,IF(N59="WC",2,IF(N59="SE",3,IF(N59="Q",4,IF(N59="LL",5,999)))))</f>
        <v>999</v>
      </c>
      <c r="Q59" s="115"/>
    </row>
    <row r="60" s="116" customFormat="true" ht="18.9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1"/>
      <c r="O60" s="134"/>
      <c r="P60" s="114" t="n">
        <f aca="false">IF(N60="DA",1,IF(N60="WC",2,IF(N60="SE",3,IF(N60="Q",4,IF(N60="LL",5,999)))))</f>
        <v>999</v>
      </c>
      <c r="Q60" s="115"/>
    </row>
    <row r="61" s="116" customFormat="true" ht="18.9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1"/>
      <c r="O61" s="134"/>
      <c r="P61" s="114" t="n">
        <f aca="false">IF(N61="DA",1,IF(N61="WC",2,IF(N61="SE",3,IF(N61="Q",4,IF(N61="LL",5,999)))))</f>
        <v>999</v>
      </c>
      <c r="Q61" s="115"/>
    </row>
    <row r="62" s="116" customFormat="true" ht="18.9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1"/>
      <c r="O62" s="134"/>
      <c r="P62" s="114" t="n">
        <f aca="false">IF(N62="DA",1,IF(N62="WC",2,IF(N62="SE",3,IF(N62="Q",4,IF(N62="LL",5,999)))))</f>
        <v>999</v>
      </c>
      <c r="Q62" s="115"/>
    </row>
    <row r="63" s="116" customFormat="true" ht="18.9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1"/>
      <c r="O63" s="134"/>
      <c r="P63" s="114" t="n">
        <f aca="false">IF(N63="DA",1,IF(N63="WC",2,IF(N63="SE",3,IF(N63="Q",4,IF(N63="LL",5,999)))))</f>
        <v>999</v>
      </c>
      <c r="Q63" s="115"/>
    </row>
    <row r="64" s="116" customFormat="true" ht="18.9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1"/>
      <c r="O64" s="134"/>
      <c r="P64" s="114" t="n">
        <f aca="false">IF(N64="DA",1,IF(N64="WC",2,IF(N64="SE",3,IF(N64="Q",4,IF(N64="LL",5,999)))))</f>
        <v>999</v>
      </c>
      <c r="Q64" s="115"/>
    </row>
    <row r="65" s="116" customFormat="true" ht="18.9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1"/>
      <c r="O65" s="134"/>
      <c r="P65" s="114" t="n">
        <f aca="false">IF(N65="DA",1,IF(N65="WC",2,IF(N65="SE",3,IF(N65="Q",4,IF(N65="LL",5,999)))))</f>
        <v>999</v>
      </c>
      <c r="Q65" s="115"/>
    </row>
    <row r="66" s="116" customFormat="true" ht="18.9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1"/>
      <c r="O66" s="134"/>
      <c r="P66" s="114" t="n">
        <f aca="false">IF(N66="DA",1,IF(N66="WC",2,IF(N66="SE",3,IF(N66="Q",4,IF(N66="LL",5,999)))))</f>
        <v>999</v>
      </c>
      <c r="Q66" s="115"/>
    </row>
    <row r="67" s="116" customFormat="true" ht="18.9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1"/>
      <c r="O67" s="134"/>
      <c r="P67" s="114" t="n">
        <f aca="false">IF(N67="DA",1,IF(N67="WC",2,IF(N67="SE",3,IF(N67="Q",4,IF(N67="LL",5,999)))))</f>
        <v>999</v>
      </c>
      <c r="Q67" s="115"/>
    </row>
    <row r="68" s="116" customFormat="true" ht="18.9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1"/>
      <c r="O68" s="134"/>
      <c r="P68" s="114" t="n">
        <f aca="false">IF(N68="DA",1,IF(N68="WC",2,IF(N68="SE",3,IF(N68="Q",4,IF(N68="LL",5,999)))))</f>
        <v>999</v>
      </c>
      <c r="Q68" s="115"/>
    </row>
    <row r="69" s="116" customFormat="true" ht="18.9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1"/>
      <c r="O69" s="134"/>
      <c r="P69" s="114" t="n">
        <f aca="false">IF(N69="DA",1,IF(N69="WC",2,IF(N69="SE",3,IF(N69="Q",4,IF(N69="LL",5,999)))))</f>
        <v>999</v>
      </c>
      <c r="Q69" s="115"/>
    </row>
    <row r="70" s="116" customFormat="true" ht="18.9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1"/>
      <c r="O70" s="134"/>
      <c r="P70" s="114" t="n">
        <f aca="false">IF(N70="DA",1,IF(N70="WC",2,IF(N70="SE",3,IF(N70="Q",4,IF(N70="LL",5,999)))))</f>
        <v>999</v>
      </c>
      <c r="Q70" s="115"/>
    </row>
    <row r="71" s="116" customFormat="true" ht="18.9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1"/>
      <c r="O71" s="134"/>
      <c r="P71" s="114" t="n">
        <f aca="false">IF(N71="DA",1,IF(N71="WC",2,IF(N71="SE",3,IF(N71="Q",4,IF(N71="LL",5,999)))))</f>
        <v>999</v>
      </c>
      <c r="Q71" s="115"/>
    </row>
    <row r="72" s="116" customFormat="true" ht="18.9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1"/>
      <c r="O72" s="134"/>
      <c r="P72" s="114" t="n">
        <f aca="false">IF(N72="DA",1,IF(N72="WC",2,IF(N72="SE",3,IF(N72="Q",4,IF(N72="LL",5,999)))))</f>
        <v>999</v>
      </c>
      <c r="Q72" s="115"/>
    </row>
    <row r="73" s="116" customFormat="true" ht="18.9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1"/>
      <c r="O73" s="134"/>
      <c r="P73" s="114" t="n">
        <f aca="false">IF(N73="DA",1,IF(N73="WC",2,IF(N73="SE",3,IF(N73="Q",4,IF(N73="LL",5,999)))))</f>
        <v>999</v>
      </c>
      <c r="Q73" s="115"/>
    </row>
    <row r="74" s="116" customFormat="true" ht="18.9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1"/>
      <c r="O74" s="134"/>
      <c r="P74" s="114" t="n">
        <f aca="false">IF(N74="DA",1,IF(N74="WC",2,IF(N74="SE",3,IF(N74="Q",4,IF(N74="LL",5,999)))))</f>
        <v>999</v>
      </c>
      <c r="Q74" s="115"/>
    </row>
    <row r="75" s="116" customFormat="true" ht="18.9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1"/>
      <c r="O75" s="134"/>
      <c r="P75" s="114" t="n">
        <f aca="false">IF(N75="DA",1,IF(N75="WC",2,IF(N75="SE",3,IF(N75="Q",4,IF(N75="LL",5,999)))))</f>
        <v>999</v>
      </c>
      <c r="Q75" s="115"/>
    </row>
    <row r="76" s="116" customFormat="true" ht="18.9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1"/>
      <c r="O76" s="134"/>
      <c r="P76" s="114" t="n">
        <f aca="false">IF(N76="DA",1,IF(N76="WC",2,IF(N76="SE",3,IF(N76="Q",4,IF(N76="LL",5,999)))))</f>
        <v>999</v>
      </c>
      <c r="Q76" s="115"/>
    </row>
    <row r="77" s="116" customFormat="true" ht="18.9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1"/>
      <c r="O77" s="134"/>
      <c r="P77" s="114" t="n">
        <f aca="false">IF(N77="DA",1,IF(N77="WC",2,IF(N77="SE",3,IF(N77="Q",4,IF(N77="LL",5,999)))))</f>
        <v>999</v>
      </c>
      <c r="Q77" s="115"/>
    </row>
    <row r="78" s="116" customFormat="true" ht="18.9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1"/>
      <c r="O78" s="134"/>
      <c r="P78" s="114" t="n">
        <f aca="false">IF(N78="DA",1,IF(N78="WC",2,IF(N78="SE",3,IF(N78="Q",4,IF(N78="LL",5,999)))))</f>
        <v>999</v>
      </c>
      <c r="Q78" s="115"/>
    </row>
    <row r="79" s="116" customFormat="true" ht="18.9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1"/>
      <c r="O79" s="134"/>
      <c r="P79" s="114" t="n">
        <f aca="false">IF(N79="DA",1,IF(N79="WC",2,IF(N79="SE",3,IF(N79="Q",4,IF(N79="LL",5,999)))))</f>
        <v>999</v>
      </c>
      <c r="Q79" s="115"/>
    </row>
    <row r="80" s="116" customFormat="true" ht="18.9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1"/>
      <c r="O80" s="134"/>
      <c r="P80" s="114" t="n">
        <f aca="false">IF(N80="DA",1,IF(N80="WC",2,IF(N80="SE",3,IF(N80="Q",4,IF(N80="LL",5,999)))))</f>
        <v>999</v>
      </c>
      <c r="Q80" s="115"/>
    </row>
    <row r="81" s="116" customFormat="true" ht="18.9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1"/>
      <c r="O81" s="134"/>
      <c r="P81" s="114" t="n">
        <f aca="false">IF(N81="DA",1,IF(N81="WC",2,IF(N81="SE",3,IF(N81="Q",4,IF(N81="LL",5,999)))))</f>
        <v>999</v>
      </c>
      <c r="Q81" s="115"/>
    </row>
    <row r="82" s="116" customFormat="true" ht="18.9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1"/>
      <c r="O82" s="134"/>
      <c r="P82" s="114" t="n">
        <f aca="false">IF(N82="DA",1,IF(N82="WC",2,IF(N82="SE",3,IF(N82="Q",4,IF(N82="LL",5,999)))))</f>
        <v>999</v>
      </c>
      <c r="Q82" s="115"/>
    </row>
    <row r="83" s="116" customFormat="true" ht="18.9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1"/>
      <c r="O83" s="134"/>
      <c r="P83" s="114" t="n">
        <f aca="false">IF(N83="DA",1,IF(N83="WC",2,IF(N83="SE",3,IF(N83="Q",4,IF(N83="LL",5,999)))))</f>
        <v>999</v>
      </c>
      <c r="Q83" s="115"/>
    </row>
    <row r="84" s="116" customFormat="true" ht="18.9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1"/>
      <c r="O84" s="134"/>
      <c r="P84" s="114" t="n">
        <f aca="false">IF(N84="DA",1,IF(N84="WC",2,IF(N84="SE",3,IF(N84="Q",4,IF(N84="LL",5,999)))))</f>
        <v>999</v>
      </c>
      <c r="Q84" s="115"/>
    </row>
    <row r="85" s="116" customFormat="true" ht="18.9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1"/>
      <c r="O85" s="134"/>
      <c r="P85" s="114" t="n">
        <f aca="false">IF(N85="DA",1,IF(N85="WC",2,IF(N85="SE",3,IF(N85="Q",4,IF(N85="LL",5,999)))))</f>
        <v>999</v>
      </c>
      <c r="Q85" s="115"/>
    </row>
    <row r="86" s="116" customFormat="true" ht="18.9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1"/>
      <c r="O86" s="134"/>
      <c r="P86" s="114" t="n">
        <f aca="false">IF(N86="DA",1,IF(N86="WC",2,IF(N86="SE",3,IF(N86="Q",4,IF(N86="LL",5,999)))))</f>
        <v>999</v>
      </c>
      <c r="Q86" s="115"/>
    </row>
    <row r="87" s="116" customFormat="true" ht="18.9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1"/>
      <c r="O87" s="134"/>
      <c r="P87" s="114" t="n">
        <f aca="false">IF(N87="DA",1,IF(N87="WC",2,IF(N87="SE",3,IF(N87="Q",4,IF(N87="LL",5,999)))))</f>
        <v>999</v>
      </c>
      <c r="Q87" s="115"/>
    </row>
    <row r="88" s="116" customFormat="true" ht="18.9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1"/>
      <c r="O88" s="134"/>
      <c r="P88" s="114" t="n">
        <f aca="false">IF(N88="DA",1,IF(N88="WC",2,IF(N88="SE",3,IF(N88="Q",4,IF(N88="LL",5,999)))))</f>
        <v>999</v>
      </c>
      <c r="Q88" s="115"/>
    </row>
    <row r="89" s="116" customFormat="true" ht="18.9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1"/>
      <c r="O89" s="134"/>
      <c r="P89" s="114" t="n">
        <f aca="false">IF(N89="DA",1,IF(N89="WC",2,IF(N89="SE",3,IF(N89="Q",4,IF(N89="LL",5,999)))))</f>
        <v>999</v>
      </c>
      <c r="Q89" s="115"/>
    </row>
    <row r="90" s="116" customFormat="true" ht="18.9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1"/>
      <c r="O90" s="134"/>
      <c r="P90" s="114" t="n">
        <f aca="false">IF(N90="DA",1,IF(N90="WC",2,IF(N90="SE",3,IF(N90="Q",4,IF(N90="LL",5,999)))))</f>
        <v>999</v>
      </c>
      <c r="Q90" s="115"/>
    </row>
    <row r="91" s="116" customFormat="true" ht="18.9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1"/>
      <c r="O91" s="134"/>
      <c r="P91" s="114" t="n">
        <f aca="false">IF(N91="DA",1,IF(N91="WC",2,IF(N91="SE",3,IF(N91="Q",4,IF(N91="LL",5,999)))))</f>
        <v>999</v>
      </c>
      <c r="Q91" s="115"/>
    </row>
    <row r="92" s="116" customFormat="true" ht="18.9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1"/>
      <c r="O92" s="134"/>
      <c r="P92" s="114" t="n">
        <f aca="false">IF(N92="DA",1,IF(N92="WC",2,IF(N92="SE",3,IF(N92="Q",4,IF(N92="LL",5,999)))))</f>
        <v>999</v>
      </c>
      <c r="Q92" s="115"/>
    </row>
    <row r="93" s="116" customFormat="true" ht="18.9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1"/>
      <c r="O93" s="134"/>
      <c r="P93" s="114" t="n">
        <f aca="false">IF(N93="DA",1,IF(N93="WC",2,IF(N93="SE",3,IF(N93="Q",4,IF(N93="LL",5,999)))))</f>
        <v>999</v>
      </c>
      <c r="Q93" s="115"/>
    </row>
    <row r="94" s="116" customFormat="true" ht="18.9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1"/>
      <c r="O94" s="134"/>
      <c r="P94" s="114" t="n">
        <f aca="false">IF(N94="DA",1,IF(N94="WC",2,IF(N94="SE",3,IF(N94="Q",4,IF(N94="LL",5,999)))))</f>
        <v>999</v>
      </c>
      <c r="Q94" s="115"/>
    </row>
    <row r="95" s="116" customFormat="true" ht="18.9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1"/>
      <c r="O95" s="134"/>
      <c r="P95" s="114" t="n">
        <f aca="false">IF(N95="DA",1,IF(N95="WC",2,IF(N95="SE",3,IF(N95="Q",4,IF(N95="LL",5,999)))))</f>
        <v>999</v>
      </c>
      <c r="Q95" s="115"/>
    </row>
    <row r="96" s="116" customFormat="true" ht="18.9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1"/>
      <c r="O96" s="134"/>
      <c r="P96" s="114" t="n">
        <f aca="false">IF(N96="DA",1,IF(N96="WC",2,IF(N96="SE",3,IF(N96="Q",4,IF(N96="LL",5,999)))))</f>
        <v>999</v>
      </c>
      <c r="Q96" s="115"/>
    </row>
    <row r="97" s="116" customFormat="true" ht="18.9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1"/>
      <c r="O97" s="134"/>
      <c r="P97" s="114" t="n">
        <f aca="false">IF(N97="DA",1,IF(N97="WC",2,IF(N97="SE",3,IF(N97="Q",4,IF(N97="LL",5,999)))))</f>
        <v>999</v>
      </c>
      <c r="Q97" s="115"/>
    </row>
    <row r="98" s="116" customFormat="true" ht="18.9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1"/>
      <c r="O98" s="134"/>
      <c r="P98" s="114" t="n">
        <f aca="false">IF(N98="DA",1,IF(N98="WC",2,IF(N98="SE",3,IF(N98="Q",4,IF(N98="LL",5,999)))))</f>
        <v>999</v>
      </c>
      <c r="Q98" s="115"/>
    </row>
    <row r="99" s="116" customFormat="true" ht="18.9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1"/>
      <c r="O99" s="134"/>
      <c r="P99" s="114" t="n">
        <f aca="false">IF(N99="DA",1,IF(N99="WC",2,IF(N99="SE",3,IF(N99="Q",4,IF(N99="LL",5,999)))))</f>
        <v>999</v>
      </c>
      <c r="Q99" s="115"/>
    </row>
    <row r="100" s="116" customFormat="true" ht="18.9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1"/>
      <c r="O100" s="134"/>
      <c r="P100" s="114" t="n">
        <f aca="false">IF(N100="DA",1,IF(N100="WC",2,IF(N100="SE",3,IF(N100="Q",4,IF(N100="LL",5,999)))))</f>
        <v>999</v>
      </c>
      <c r="Q100" s="115"/>
    </row>
    <row r="101" s="116" customFormat="true" ht="18.9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1"/>
      <c r="O101" s="134"/>
      <c r="P101" s="114" t="n">
        <f aca="false">IF(N101="DA",1,IF(N101="WC",2,IF(N101="SE",3,IF(N101="Q",4,IF(N101="LL",5,999)))))</f>
        <v>999</v>
      </c>
      <c r="Q101" s="115"/>
    </row>
    <row r="102" s="116" customFormat="true" ht="18.9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1"/>
      <c r="O102" s="134"/>
      <c r="P102" s="114" t="n">
        <f aca="false">IF(N102="DA",1,IF(N102="WC",2,IF(N102="SE",3,IF(N102="Q",4,IF(N102="LL",5,999)))))</f>
        <v>999</v>
      </c>
      <c r="Q102" s="115"/>
    </row>
    <row r="103" s="116" customFormat="true" ht="18.9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1"/>
      <c r="O103" s="134"/>
      <c r="P103" s="114" t="n">
        <f aca="false">IF(N103="DA",1,IF(N103="WC",2,IF(N103="SE",3,IF(N103="Q",4,IF(N103="LL",5,999)))))</f>
        <v>999</v>
      </c>
      <c r="Q103" s="115"/>
    </row>
    <row r="104" s="116" customFormat="true" ht="18.9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1"/>
      <c r="O104" s="134"/>
      <c r="P104" s="114" t="n">
        <f aca="false">IF(N104="DA",1,IF(N104="WC",2,IF(N104="SE",3,IF(N104="Q",4,IF(N104="LL",5,999)))))</f>
        <v>999</v>
      </c>
      <c r="Q104" s="115"/>
    </row>
    <row r="105" s="116" customFormat="true" ht="18.9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1"/>
      <c r="O105" s="134"/>
      <c r="P105" s="114" t="n">
        <f aca="false">IF(N105="DA",1,IF(N105="WC",2,IF(N105="SE",3,IF(N105="Q",4,IF(N105="LL",5,999)))))</f>
        <v>999</v>
      </c>
      <c r="Q105" s="115"/>
    </row>
    <row r="106" s="116" customFormat="true" ht="18.9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1"/>
      <c r="O106" s="134"/>
      <c r="P106" s="114" t="n">
        <f aca="false">IF(N106="DA",1,IF(N106="WC",2,IF(N106="SE",3,IF(N106="Q",4,IF(N106="LL",5,999)))))</f>
        <v>999</v>
      </c>
      <c r="Q106" s="115"/>
    </row>
    <row r="107" s="116" customFormat="true" ht="18.9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1"/>
      <c r="O107" s="134"/>
      <c r="P107" s="114" t="n">
        <f aca="false">IF(N107="DA",1,IF(N107="WC",2,IF(N107="SE",3,IF(N107="Q",4,IF(N107="LL",5,999)))))</f>
        <v>999</v>
      </c>
      <c r="Q107" s="115"/>
    </row>
    <row r="108" s="116" customFormat="true" ht="18.9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1"/>
      <c r="O108" s="134"/>
      <c r="P108" s="114" t="n">
        <f aca="false">IF(N108="DA",1,IF(N108="WC",2,IF(N108="SE",3,IF(N108="Q",4,IF(N108="LL",5,999)))))</f>
        <v>999</v>
      </c>
      <c r="Q108" s="115"/>
    </row>
    <row r="109" s="116" customFormat="true" ht="18.9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1"/>
      <c r="O109" s="134"/>
      <c r="P109" s="114" t="n">
        <f aca="false">IF(N109="DA",1,IF(N109="WC",2,IF(N109="SE",3,IF(N109="Q",4,IF(N109="LL",5,999)))))</f>
        <v>999</v>
      </c>
      <c r="Q109" s="115"/>
    </row>
    <row r="110" s="116" customFormat="true" ht="18.9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1"/>
      <c r="O110" s="134"/>
      <c r="P110" s="114" t="n">
        <f aca="false">IF(N110="DA",1,IF(N110="WC",2,IF(N110="SE",3,IF(N110="Q",4,IF(N110="LL",5,999)))))</f>
        <v>999</v>
      </c>
      <c r="Q110" s="115"/>
    </row>
    <row r="111" s="116" customFormat="true" ht="18.9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1"/>
      <c r="O111" s="134"/>
      <c r="P111" s="114" t="n">
        <f aca="false">IF(N111="DA",1,IF(N111="WC",2,IF(N111="SE",3,IF(N111="Q",4,IF(N111="LL",5,999)))))</f>
        <v>999</v>
      </c>
      <c r="Q111" s="115"/>
    </row>
    <row r="112" s="116" customFormat="true" ht="18.9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1"/>
      <c r="O112" s="134"/>
      <c r="P112" s="114" t="n">
        <f aca="false">IF(N112="DA",1,IF(N112="WC",2,IF(N112="SE",3,IF(N112="Q",4,IF(N112="LL",5,999)))))</f>
        <v>999</v>
      </c>
      <c r="Q112" s="115"/>
    </row>
    <row r="113" s="116" customFormat="true" ht="18.9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1"/>
      <c r="O113" s="134"/>
      <c r="P113" s="114" t="n">
        <f aca="false">IF(N113="DA",1,IF(N113="WC",2,IF(N113="SE",3,IF(N113="Q",4,IF(N113="LL",5,999)))))</f>
        <v>999</v>
      </c>
      <c r="Q113" s="115"/>
    </row>
    <row r="114" s="116" customFormat="true" ht="18.9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1"/>
      <c r="O114" s="134"/>
      <c r="P114" s="114" t="n">
        <f aca="false">IF(N114="DA",1,IF(N114="WC",2,IF(N114="SE",3,IF(N114="Q",4,IF(N114="LL",5,999)))))</f>
        <v>999</v>
      </c>
      <c r="Q114" s="115"/>
    </row>
    <row r="115" s="116" customFormat="true" ht="18.9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1"/>
      <c r="O115" s="134"/>
      <c r="P115" s="114" t="n">
        <f aca="false">IF(N115="DA",1,IF(N115="WC",2,IF(N115="SE",3,IF(N115="Q",4,IF(N115="LL",5,999)))))</f>
        <v>999</v>
      </c>
      <c r="Q115" s="115"/>
    </row>
    <row r="116" s="116" customFormat="true" ht="18.9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1"/>
      <c r="O116" s="134"/>
      <c r="P116" s="114" t="n">
        <f aca="false">IF(N116="DA",1,IF(N116="WC",2,IF(N116="SE",3,IF(N116="Q",4,IF(N116="LL",5,999)))))</f>
        <v>999</v>
      </c>
      <c r="Q116" s="115"/>
    </row>
    <row r="117" s="116" customFormat="true" ht="18.9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1"/>
      <c r="O117" s="134"/>
      <c r="P117" s="114" t="n">
        <f aca="false">IF(N117="DA",1,IF(N117="WC",2,IF(N117="SE",3,IF(N117="Q",4,IF(N117="LL",5,999)))))</f>
        <v>999</v>
      </c>
      <c r="Q117" s="115"/>
    </row>
    <row r="118" s="116" customFormat="true" ht="18.9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1"/>
      <c r="O118" s="134"/>
      <c r="P118" s="114" t="n">
        <f aca="false">IF(N118="DA",1,IF(N118="WC",2,IF(N118="SE",3,IF(N118="Q",4,IF(N118="LL",5,999)))))</f>
        <v>999</v>
      </c>
      <c r="Q118" s="115"/>
    </row>
    <row r="119" s="116" customFormat="true" ht="18.9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1"/>
      <c r="O119" s="134"/>
      <c r="P119" s="114" t="n">
        <f aca="false">IF(N119="DA",1,IF(N119="WC",2,IF(N119="SE",3,IF(N119="Q",4,IF(N119="LL",5,999)))))</f>
        <v>999</v>
      </c>
      <c r="Q119" s="115"/>
    </row>
    <row r="120" s="116" customFormat="true" ht="18.9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1"/>
      <c r="O120" s="134"/>
      <c r="P120" s="114" t="n">
        <f aca="false">IF(N120="DA",1,IF(N120="WC",2,IF(N120="SE",3,IF(N120="Q",4,IF(N120="LL",5,999)))))</f>
        <v>999</v>
      </c>
      <c r="Q120" s="115"/>
    </row>
    <row r="121" s="116" customFormat="true" ht="18.9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1"/>
      <c r="O121" s="134"/>
      <c r="P121" s="114" t="n">
        <f aca="false">IF(N121="DA",1,IF(N121="WC",2,IF(N121="SE",3,IF(N121="Q",4,IF(N121="LL",5,999)))))</f>
        <v>999</v>
      </c>
      <c r="Q121" s="115"/>
    </row>
    <row r="122" s="116" customFormat="true" ht="18.9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1"/>
      <c r="O122" s="134"/>
      <c r="P122" s="114" t="n">
        <f aca="false">IF(N122="DA",1,IF(N122="WC",2,IF(N122="SE",3,IF(N122="Q",4,IF(N122="LL",5,999)))))</f>
        <v>999</v>
      </c>
      <c r="Q122" s="115"/>
    </row>
    <row r="123" s="116" customFormat="true" ht="18.9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1"/>
      <c r="O123" s="134"/>
      <c r="P123" s="114" t="n">
        <f aca="false">IF(N123="DA",1,IF(N123="WC",2,IF(N123="SE",3,IF(N123="Q",4,IF(N123="LL",5,999)))))</f>
        <v>999</v>
      </c>
      <c r="Q123" s="115"/>
    </row>
    <row r="124" s="116" customFormat="true" ht="18.9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1"/>
      <c r="O124" s="134"/>
      <c r="P124" s="114" t="n">
        <f aca="false">IF(N124="DA",1,IF(N124="WC",2,IF(N124="SE",3,IF(N124="Q",4,IF(N124="LL",5,999)))))</f>
        <v>999</v>
      </c>
      <c r="Q124" s="115"/>
    </row>
    <row r="125" s="116" customFormat="true" ht="18.9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1"/>
      <c r="O125" s="134"/>
      <c r="P125" s="114" t="n">
        <f aca="false">IF(N125="DA",1,IF(N125="WC",2,IF(N125="SE",3,IF(N125="Q",4,IF(N125="LL",5,999)))))</f>
        <v>999</v>
      </c>
      <c r="Q125" s="115"/>
    </row>
    <row r="126" s="116" customFormat="true" ht="18.9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1"/>
      <c r="O126" s="134"/>
      <c r="P126" s="114" t="n">
        <f aca="false">IF(N126="DA",1,IF(N126="WC",2,IF(N126="SE",3,IF(N126="Q",4,IF(N126="LL",5,999)))))</f>
        <v>999</v>
      </c>
      <c r="Q126" s="115"/>
    </row>
    <row r="127" s="116" customFormat="true" ht="18.9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1"/>
      <c r="O127" s="134"/>
      <c r="P127" s="114" t="n">
        <f aca="false">IF(N127="DA",1,IF(N127="WC",2,IF(N127="SE",3,IF(N127="Q",4,IF(N127="LL",5,999)))))</f>
        <v>999</v>
      </c>
      <c r="Q127" s="115"/>
    </row>
    <row r="128" s="116" customFormat="true" ht="18.9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1"/>
      <c r="O128" s="134"/>
      <c r="P128" s="114" t="n">
        <f aca="false">IF(N128="DA",1,IF(N128="WC",2,IF(N128="SE",3,IF(N128="Q",4,IF(N128="LL",5,999)))))</f>
        <v>999</v>
      </c>
      <c r="Q128" s="115"/>
    </row>
    <row r="129" s="116" customFormat="true" ht="18.9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1"/>
      <c r="O129" s="134"/>
      <c r="P129" s="114" t="n">
        <f aca="false">IF(N129="DA",1,IF(N129="WC",2,IF(N129="SE",3,IF(N129="Q",4,IF(N129="LL",5,999)))))</f>
        <v>999</v>
      </c>
      <c r="Q129" s="115"/>
    </row>
    <row r="130" s="116" customFormat="true" ht="18.9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1"/>
      <c r="O130" s="134"/>
      <c r="P130" s="114" t="n">
        <f aca="false">IF(N130="DA",1,IF(N130="WC",2,IF(N130="SE",3,IF(N130="Q",4,IF(N130="LL",5,999)))))</f>
        <v>999</v>
      </c>
      <c r="Q130" s="115"/>
    </row>
    <row r="131" s="116" customFormat="true" ht="18.9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1"/>
      <c r="O131" s="134"/>
      <c r="P131" s="114" t="n">
        <f aca="false">IF(N131="DA",1,IF(N131="WC",2,IF(N131="SE",3,IF(N131="Q",4,IF(N131="LL",5,999)))))</f>
        <v>999</v>
      </c>
      <c r="Q131" s="115"/>
    </row>
    <row r="132" s="116" customFormat="true" ht="18.9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1"/>
      <c r="O132" s="134"/>
      <c r="P132" s="114" t="n">
        <f aca="false">IF(N132="DA",1,IF(N132="WC",2,IF(N132="SE",3,IF(N132="Q",4,IF(N132="LL",5,999)))))</f>
        <v>999</v>
      </c>
      <c r="Q132" s="115"/>
    </row>
    <row r="133" s="116" customFormat="true" ht="18.9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1"/>
      <c r="O133" s="134"/>
      <c r="P133" s="114" t="n">
        <f aca="false">IF(N133="DA",1,IF(N133="WC",2,IF(N133="SE",3,IF(N133="Q",4,IF(N133="LL",5,999)))))</f>
        <v>999</v>
      </c>
      <c r="Q133" s="115"/>
    </row>
    <row r="134" s="116" customFormat="true" ht="18.9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1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3.2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1"/>
      <c r="O135" s="134"/>
      <c r="P135" s="114" t="n">
        <f aca="false">IF(N135="DA",1,IF(N135="WC",2,IF(N135="SE",3,IF(N135="Q",4,IF(N135="LL",5,999)))))</f>
        <v>999</v>
      </c>
      <c r="Q135" s="115"/>
    </row>
    <row r="136" customFormat="false" ht="13.2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1"/>
      <c r="O136" s="134"/>
      <c r="P136" s="114" t="n">
        <f aca="false">IF(N136="DA",1,IF(N136="WC",2,IF(N136="SE",3,IF(N136="Q",4,IF(N136="LL",5,999)))))</f>
        <v>999</v>
      </c>
      <c r="Q136" s="115"/>
    </row>
    <row r="137" customFormat="false" ht="13.2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1"/>
      <c r="O137" s="134"/>
      <c r="P137" s="114" t="n">
        <f aca="false">IF(N137="DA",1,IF(N137="WC",2,IF(N137="SE",3,IF(N137="Q",4,IF(N137="LL",5,999)))))</f>
        <v>999</v>
      </c>
      <c r="Q137" s="115"/>
    </row>
    <row r="138" customFormat="false" ht="13.2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1"/>
      <c r="O138" s="134"/>
      <c r="P138" s="114" t="n">
        <f aca="false">IF(N138="DA",1,IF(N138="WC",2,IF(N138="SE",3,IF(N138="Q",4,IF(N138="LL",5,999)))))</f>
        <v>999</v>
      </c>
      <c r="Q138" s="115"/>
    </row>
    <row r="139" customFormat="false" ht="13.2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1"/>
      <c r="O139" s="134"/>
      <c r="P139" s="114" t="n">
        <f aca="false">IF(N139="DA",1,IF(N139="WC",2,IF(N139="SE",3,IF(N139="Q",4,IF(N139="LL",5,999)))))</f>
        <v>999</v>
      </c>
      <c r="Q139" s="115"/>
    </row>
    <row r="140" customFormat="false" ht="13.2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1"/>
      <c r="O140" s="134"/>
      <c r="P140" s="114" t="n">
        <f aca="false">IF(N140="DA",1,IF(N140="WC",2,IF(N140="SE",3,IF(N140="Q",4,IF(N140="LL",5,999)))))</f>
        <v>999</v>
      </c>
      <c r="Q140" s="115"/>
    </row>
    <row r="141" customFormat="false" ht="13.2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1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3.2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1"/>
      <c r="O142" s="134"/>
      <c r="P142" s="114" t="n">
        <f aca="false">IF(N142="DA",1,IF(N142="WC",2,IF(N142="SE",3,IF(N142="Q",4,IF(N142="LL",5,999)))))</f>
        <v>999</v>
      </c>
      <c r="Q142" s="115"/>
    </row>
    <row r="143" customFormat="false" ht="13.2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1"/>
      <c r="O143" s="134"/>
      <c r="P143" s="114" t="n">
        <f aca="false">IF(N143="DA",1,IF(N143="WC",2,IF(N143="SE",3,IF(N143="Q",4,IF(N143="LL",5,999)))))</f>
        <v>999</v>
      </c>
      <c r="Q143" s="115"/>
    </row>
    <row r="144" customFormat="false" ht="13.2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1"/>
      <c r="O144" s="134"/>
      <c r="P144" s="114" t="n">
        <f aca="false">IF(N144="DA",1,IF(N144="WC",2,IF(N144="SE",3,IF(N144="Q",4,IF(N144="LL",5,999)))))</f>
        <v>999</v>
      </c>
      <c r="Q144" s="115"/>
    </row>
    <row r="145" customFormat="false" ht="13.2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1"/>
      <c r="O145" s="134"/>
      <c r="P145" s="114" t="n">
        <f aca="false">IF(N145="DA",1,IF(N145="WC",2,IF(N145="SE",3,IF(N145="Q",4,IF(N145="LL",5,999)))))</f>
        <v>999</v>
      </c>
      <c r="Q145" s="115"/>
    </row>
    <row r="146" customFormat="false" ht="13.2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1"/>
      <c r="O146" s="134"/>
      <c r="P146" s="114" t="n">
        <f aca="false">IF(N146="DA",1,IF(N146="WC",2,IF(N146="SE",3,IF(N146="Q",4,IF(N146="LL",5,999)))))</f>
        <v>999</v>
      </c>
      <c r="Q146" s="115"/>
    </row>
    <row r="147" customFormat="false" ht="13.2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1"/>
      <c r="O147" s="134"/>
      <c r="P147" s="114" t="n">
        <f aca="false">IF(N147="DA",1,IF(N147="WC",2,IF(N147="SE",3,IF(N147="Q",4,IF(N147="LL",5,999)))))</f>
        <v>999</v>
      </c>
      <c r="Q147" s="115"/>
    </row>
    <row r="148" customFormat="false" ht="13.2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1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3.2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1"/>
      <c r="O149" s="134"/>
      <c r="P149" s="114" t="n">
        <f aca="false">IF(N149="DA",1,IF(N149="WC",2,IF(N149="SE",3,IF(N149="Q",4,IF(N149="LL",5,999)))))</f>
        <v>999</v>
      </c>
      <c r="Q149" s="115"/>
    </row>
    <row r="150" customFormat="false" ht="13.2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1"/>
      <c r="O150" s="134"/>
      <c r="P150" s="114" t="n">
        <f aca="false">IF(N150="DA",1,IF(N150="WC",2,IF(N150="SE",3,IF(N150="Q",4,IF(N150="LL",5,999)))))</f>
        <v>999</v>
      </c>
      <c r="Q150" s="115"/>
    </row>
    <row r="151" customFormat="false" ht="13.2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1"/>
      <c r="O151" s="134"/>
      <c r="P151" s="114" t="n">
        <f aca="false">IF(N151="DA",1,IF(N151="WC",2,IF(N151="SE",3,IF(N151="Q",4,IF(N151="LL",5,999)))))</f>
        <v>999</v>
      </c>
      <c r="Q151" s="115"/>
    </row>
    <row r="152" customFormat="false" ht="13.2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1"/>
      <c r="O152" s="134"/>
      <c r="P152" s="114" t="n">
        <f aca="false">IF(N152="DA",1,IF(N152="WC",2,IF(N152="SE",3,IF(N152="Q",4,IF(N152="LL",5,999)))))</f>
        <v>999</v>
      </c>
      <c r="Q152" s="115"/>
    </row>
    <row r="153" customFormat="false" ht="13.2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1"/>
      <c r="O153" s="134"/>
      <c r="P153" s="114" t="n">
        <f aca="false">IF(N153="DA",1,IF(N153="WC",2,IF(N153="SE",3,IF(N153="Q",4,IF(N153="LL",5,999)))))</f>
        <v>999</v>
      </c>
      <c r="Q153" s="115"/>
    </row>
    <row r="154" customFormat="false" ht="13.2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1"/>
      <c r="O154" s="134"/>
      <c r="P154" s="114" t="n">
        <f aca="false">IF(N154="DA",1,IF(N154="WC",2,IF(N154="SE",3,IF(N154="Q",4,IF(N154="LL",5,999)))))</f>
        <v>999</v>
      </c>
      <c r="Q154" s="115"/>
    </row>
    <row r="155" customFormat="false" ht="13.2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1"/>
      <c r="O155" s="134"/>
      <c r="P155" s="114" t="n">
        <f aca="false">IF(N155="DA",1,IF(N155="WC",2,IF(N155="SE",3,IF(N155="Q",4,IF(N155="LL",5,999)))))</f>
        <v>999</v>
      </c>
      <c r="Q155" s="115"/>
    </row>
    <row r="156" customFormat="false" ht="13.2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1"/>
      <c r="O156" s="134"/>
      <c r="P156" s="114" t="n">
        <f aca="false">IF(N156="DA",1,IF(N156="WC",2,IF(N156="SE",3,IF(N156="Q",4,IF(N156="LL",5,999)))))</f>
        <v>999</v>
      </c>
      <c r="Q156" s="115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137" width="7.1"/>
    <col collapsed="false" customWidth="true" hidden="false" outlineLevel="0" max="5" min="5" style="137" width="9.33"/>
    <col collapsed="false" customWidth="true" hidden="false" outlineLevel="0" max="6" min="6" style="137" width="7.1"/>
    <col collapsed="false" customWidth="true" hidden="false" outlineLevel="0" max="7" min="7" style="137" width="9.33"/>
    <col collapsed="false" customWidth="true" hidden="false" outlineLevel="0" max="8" min="8" style="137" width="7.1"/>
    <col collapsed="false" customWidth="true" hidden="false" outlineLevel="0" max="9" min="9" style="137" width="9.33"/>
    <col collapsed="false" customWidth="true" hidden="false" outlineLevel="0" max="10" min="10" style="137" width="7.88"/>
    <col collapsed="false" customWidth="true" hidden="false" outlineLevel="0" max="12" min="11" style="137" width="8.55"/>
    <col collapsed="false" customWidth="true" hidden="false" outlineLevel="0" max="13" min="13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138" t="str">
        <f aca="false">Altalanos!$A$6</f>
        <v>KORO. CSB DÖNTŐ</v>
      </c>
      <c r="B1" s="138"/>
      <c r="C1" s="138"/>
      <c r="D1" s="138"/>
      <c r="E1" s="138"/>
      <c r="F1" s="138"/>
      <c r="G1" s="139"/>
      <c r="H1" s="140" t="s">
        <v>24</v>
      </c>
      <c r="I1" s="141"/>
      <c r="J1" s="142"/>
      <c r="L1" s="143"/>
      <c r="M1" s="144"/>
      <c r="N1" s="145"/>
      <c r="O1" s="145"/>
      <c r="P1" s="145"/>
      <c r="Q1" s="146"/>
      <c r="R1" s="145"/>
      <c r="S1" s="147"/>
      <c r="AB1" s="148" t="e">
        <f aca="false">IF(Y5=1,CONCATENATE(VLOOKUP(Y3,AA16:AH30,2)),CONCATENATE(VLOOKUP(Y3,AA2:AK13,2)))</f>
        <v>#N/A</v>
      </c>
      <c r="AC1" s="148" t="e">
        <f aca="false">IF(Y5=1,CONCATENATE(VLOOKUP(Y3,AA16:AK30,3)),CONCATENATE(VLOOKUP(Y3,AA2:AK13,3)))</f>
        <v>#N/A</v>
      </c>
      <c r="AD1" s="148" t="e">
        <f aca="false">IF(Y5=1,CONCATENATE(VLOOKUP(Y3,AA16:AK30,4)),CONCATENATE(VLOOKUP(Y3,AA2:AK13,4)))</f>
        <v>#N/A</v>
      </c>
      <c r="AE1" s="148" t="e">
        <f aca="false">IF(Y5=1,CONCATENATE(VLOOKUP(Y3,AA16:AK30,5)),CONCATENATE(VLOOKUP(Y3,AA2:AK13,5)))</f>
        <v>#N/A</v>
      </c>
      <c r="AF1" s="148" t="e">
        <f aca="false">IF(Y5=1,CONCATENATE(VLOOKUP(Y3,AA16:AK30,6)),CONCATENATE(VLOOKUP(Y3,AA2:AK13,6)))</f>
        <v>#N/A</v>
      </c>
      <c r="AG1" s="148" t="e">
        <f aca="false">IF(Y5=1,CONCATENATE(VLOOKUP(Y3,AA16:AK30,7)),CONCATENATE(VLOOKUP(Y3,AA2:AK13,7)))</f>
        <v>#N/A</v>
      </c>
      <c r="AH1" s="148" t="e">
        <f aca="false">IF(Y5=1,CONCATENATE(VLOOKUP(Y3,AA16:AK30,8)),CONCATENATE(VLOOKUP(Y3,AA2:AK13,8)))</f>
        <v>#N/A</v>
      </c>
      <c r="AI1" s="148" t="e">
        <f aca="false">IF(Y5=1,CONCATENATE(VLOOKUP(Y3,AA16:AK30,9)),CONCATENATE(VLOOKUP(Y3,AA2:AK13,9)))</f>
        <v>#N/A</v>
      </c>
      <c r="AJ1" s="148" t="e">
        <f aca="false">IF(Y5=1,CONCATENATE(VLOOKUP(Y3,AA16:AK30,10)),CONCATENATE(VLOOKUP(Y3,AA2:AK13,10)))</f>
        <v>#N/A</v>
      </c>
      <c r="AK1" s="148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149" t="s">
        <v>25</v>
      </c>
      <c r="B2" s="150"/>
      <c r="C2" s="150"/>
      <c r="D2" s="150"/>
      <c r="E2" s="150" t="str">
        <f aca="false">Altalanos!$A$8</f>
        <v>F16</v>
      </c>
      <c r="F2" s="150"/>
      <c r="G2" s="151"/>
      <c r="H2" s="152"/>
      <c r="I2" s="152"/>
      <c r="J2" s="153"/>
      <c r="K2" s="143"/>
      <c r="L2" s="143"/>
      <c r="M2" s="154"/>
      <c r="N2" s="155"/>
      <c r="O2" s="156"/>
      <c r="P2" s="155"/>
      <c r="Q2" s="156"/>
      <c r="R2" s="155"/>
      <c r="S2" s="147"/>
      <c r="Y2" s="157"/>
      <c r="Z2" s="158"/>
      <c r="AA2" s="158" t="s">
        <v>55</v>
      </c>
      <c r="AB2" s="159" t="n">
        <v>150</v>
      </c>
      <c r="AC2" s="159" t="n">
        <v>120</v>
      </c>
      <c r="AD2" s="159" t="n">
        <v>100</v>
      </c>
      <c r="AE2" s="159" t="n">
        <v>80</v>
      </c>
      <c r="AF2" s="159" t="n">
        <v>70</v>
      </c>
      <c r="AG2" s="159" t="n">
        <v>60</v>
      </c>
      <c r="AH2" s="159" t="n">
        <v>55</v>
      </c>
      <c r="AI2" s="159" t="n">
        <v>50</v>
      </c>
      <c r="AJ2" s="159" t="n">
        <v>45</v>
      </c>
      <c r="AK2" s="159" t="n">
        <v>40</v>
      </c>
    </row>
    <row r="3" customFormat="false" ht="13.2" hidden="false" customHeight="false" outlineLevel="0" collapsed="false">
      <c r="A3" s="74" t="s">
        <v>29</v>
      </c>
      <c r="B3" s="74"/>
      <c r="C3" s="74"/>
      <c r="D3" s="74"/>
      <c r="E3" s="74" t="s">
        <v>15</v>
      </c>
      <c r="F3" s="74"/>
      <c r="G3" s="74"/>
      <c r="H3" s="74" t="s">
        <v>30</v>
      </c>
      <c r="I3" s="74"/>
      <c r="J3" s="160"/>
      <c r="K3" s="74"/>
      <c r="L3" s="161" t="s">
        <v>31</v>
      </c>
      <c r="M3" s="74"/>
      <c r="N3" s="162"/>
      <c r="O3" s="163"/>
      <c r="P3" s="162"/>
      <c r="Q3" s="164" t="s">
        <v>56</v>
      </c>
      <c r="R3" s="165" t="s">
        <v>57</v>
      </c>
      <c r="S3" s="165" t="s">
        <v>58</v>
      </c>
      <c r="Y3" s="158" t="n">
        <f aca="false">IF(H4="OB","A",IF(H4="IX","W",H4))</f>
        <v>0</v>
      </c>
      <c r="Z3" s="158"/>
      <c r="AA3" s="158" t="s">
        <v>59</v>
      </c>
      <c r="AB3" s="159" t="n">
        <v>120</v>
      </c>
      <c r="AC3" s="159" t="n">
        <v>90</v>
      </c>
      <c r="AD3" s="159" t="n">
        <v>65</v>
      </c>
      <c r="AE3" s="159" t="n">
        <v>55</v>
      </c>
      <c r="AF3" s="159" t="n">
        <v>50</v>
      </c>
      <c r="AG3" s="159" t="n">
        <v>45</v>
      </c>
      <c r="AH3" s="159" t="n">
        <v>40</v>
      </c>
      <c r="AI3" s="159" t="n">
        <v>35</v>
      </c>
      <c r="AJ3" s="159" t="n">
        <v>25</v>
      </c>
      <c r="AK3" s="159" t="n">
        <v>20</v>
      </c>
    </row>
    <row r="4" customFormat="false" ht="13.8" hidden="false" customHeight="false" outlineLevel="0" collapsed="false">
      <c r="A4" s="166" t="str">
        <f aca="false">Altalanos!$A$10</f>
        <v>2022.08.26-28</v>
      </c>
      <c r="B4" s="166"/>
      <c r="C4" s="166"/>
      <c r="D4" s="167"/>
      <c r="E4" s="168" t="str">
        <f aca="false">Altalanos!$C$10</f>
        <v>Balatonboglár</v>
      </c>
      <c r="F4" s="168"/>
      <c r="G4" s="168"/>
      <c r="H4" s="169"/>
      <c r="I4" s="168"/>
      <c r="J4" s="170"/>
      <c r="K4" s="169"/>
      <c r="L4" s="171" t="str">
        <f aca="false">Altalanos!$E$10</f>
        <v>Droppa Erika</v>
      </c>
      <c r="M4" s="169"/>
      <c r="N4" s="172"/>
      <c r="O4" s="173"/>
      <c r="P4" s="172"/>
      <c r="Q4" s="174" t="s">
        <v>60</v>
      </c>
      <c r="R4" s="175" t="s">
        <v>61</v>
      </c>
      <c r="S4" s="175" t="s">
        <v>62</v>
      </c>
      <c r="Y4" s="158"/>
      <c r="Z4" s="158"/>
      <c r="AA4" s="158" t="s">
        <v>63</v>
      </c>
      <c r="AB4" s="159" t="n">
        <v>90</v>
      </c>
      <c r="AC4" s="159" t="n">
        <v>60</v>
      </c>
      <c r="AD4" s="159" t="n">
        <v>45</v>
      </c>
      <c r="AE4" s="159" t="n">
        <v>34</v>
      </c>
      <c r="AF4" s="159" t="n">
        <v>27</v>
      </c>
      <c r="AG4" s="159" t="n">
        <v>22</v>
      </c>
      <c r="AH4" s="159" t="n">
        <v>18</v>
      </c>
      <c r="AI4" s="159" t="n">
        <v>15</v>
      </c>
      <c r="AJ4" s="159" t="n">
        <v>12</v>
      </c>
      <c r="AK4" s="159" t="n">
        <v>9</v>
      </c>
    </row>
    <row r="5" customFormat="false" ht="13.2" hidden="false" customHeight="false" outlineLevel="0" collapsed="false">
      <c r="A5" s="36"/>
      <c r="B5" s="36" t="s">
        <v>64</v>
      </c>
      <c r="C5" s="176" t="s">
        <v>65</v>
      </c>
      <c r="D5" s="177" t="s">
        <v>66</v>
      </c>
      <c r="E5" s="177" t="s">
        <v>67</v>
      </c>
      <c r="F5" s="177"/>
      <c r="G5" s="177" t="s">
        <v>34</v>
      </c>
      <c r="H5" s="177"/>
      <c r="I5" s="177" t="s">
        <v>35</v>
      </c>
      <c r="J5" s="177"/>
      <c r="K5" s="178" t="s">
        <v>68</v>
      </c>
      <c r="L5" s="178" t="s">
        <v>69</v>
      </c>
      <c r="M5" s="179" t="s">
        <v>70</v>
      </c>
      <c r="N5" s="147"/>
      <c r="O5" s="147"/>
      <c r="P5" s="147"/>
      <c r="Q5" s="180" t="s">
        <v>71</v>
      </c>
      <c r="R5" s="181" t="s">
        <v>72</v>
      </c>
      <c r="S5" s="181" t="s">
        <v>73</v>
      </c>
      <c r="Y5" s="158" t="n">
        <f aca="false">IF(OR(Altalanos!$A$8="F1",Altalanos!$A$8="F2",Altalanos!$A$8="N1",Altalanos!$A$8="N2"),1,2)</f>
        <v>2</v>
      </c>
      <c r="Z5" s="158"/>
      <c r="AA5" s="158" t="s">
        <v>74</v>
      </c>
      <c r="AB5" s="159" t="n">
        <v>60</v>
      </c>
      <c r="AC5" s="159" t="n">
        <v>40</v>
      </c>
      <c r="AD5" s="159" t="n">
        <v>30</v>
      </c>
      <c r="AE5" s="159" t="n">
        <v>20</v>
      </c>
      <c r="AF5" s="159" t="n">
        <v>18</v>
      </c>
      <c r="AG5" s="159" t="n">
        <v>15</v>
      </c>
      <c r="AH5" s="159" t="n">
        <v>12</v>
      </c>
      <c r="AI5" s="159" t="n">
        <v>10</v>
      </c>
      <c r="AJ5" s="159" t="n">
        <v>8</v>
      </c>
      <c r="AK5" s="159" t="n">
        <v>6</v>
      </c>
    </row>
    <row r="6" customFormat="false" ht="13.2" hidden="false" customHeight="false" outlineLevel="0" collapsed="false">
      <c r="A6" s="182"/>
      <c r="B6" s="182"/>
      <c r="C6" s="183"/>
      <c r="D6" s="184"/>
      <c r="E6" s="184"/>
      <c r="F6" s="184"/>
      <c r="G6" s="184"/>
      <c r="H6" s="184"/>
      <c r="I6" s="184"/>
      <c r="J6" s="184"/>
      <c r="K6" s="184"/>
      <c r="L6" s="184"/>
      <c r="M6" s="182"/>
      <c r="N6" s="147"/>
      <c r="O6" s="147"/>
      <c r="P6" s="147"/>
      <c r="Q6" s="147"/>
      <c r="R6" s="147"/>
      <c r="S6" s="147"/>
      <c r="Y6" s="158"/>
      <c r="Z6" s="158"/>
      <c r="AA6" s="158" t="s">
        <v>75</v>
      </c>
      <c r="AB6" s="159" t="n">
        <v>40</v>
      </c>
      <c r="AC6" s="159" t="n">
        <v>25</v>
      </c>
      <c r="AD6" s="159" t="n">
        <v>18</v>
      </c>
      <c r="AE6" s="159" t="n">
        <v>13</v>
      </c>
      <c r="AF6" s="159" t="n">
        <v>10</v>
      </c>
      <c r="AG6" s="159" t="n">
        <v>8</v>
      </c>
      <c r="AH6" s="159" t="n">
        <v>6</v>
      </c>
      <c r="AI6" s="159" t="n">
        <v>5</v>
      </c>
      <c r="AJ6" s="159" t="n">
        <v>4</v>
      </c>
      <c r="AK6" s="159" t="n">
        <v>3</v>
      </c>
    </row>
    <row r="7" customFormat="false" ht="13.2" hidden="false" customHeight="false" outlineLevel="0" collapsed="false">
      <c r="A7" s="185" t="s">
        <v>55</v>
      </c>
      <c r="B7" s="186" t="n">
        <v>1</v>
      </c>
      <c r="C7" s="187" t="n">
        <f aca="false">IF($B7="","",VLOOKUP($B7,'F16 elo'!$A$7:$O$22,5))</f>
        <v>0</v>
      </c>
      <c r="D7" s="188" t="n">
        <f aca="false">IF($B7="","",VLOOKUP($B7,'F16 elo'!$A$7:$O$22,15))</f>
        <v>11</v>
      </c>
      <c r="E7" s="189" t="str">
        <f aca="false">UPPER(IF($B7="","",VLOOKUP($B7,'F16 elo'!$A$7:$O$22,2)))</f>
        <v>ALFA TI</v>
      </c>
      <c r="F7" s="190"/>
      <c r="G7" s="189" t="n">
        <f aca="false">IF($B7="","",VLOOKUP($B7,'F16 elo'!$A$7:$O$22,3))</f>
        <v>0</v>
      </c>
      <c r="H7" s="190"/>
      <c r="I7" s="189" t="n">
        <f aca="false">IF($B7="","",VLOOKUP($B7,'F16 elo'!$A$7:$O$22,4))</f>
        <v>0</v>
      </c>
      <c r="J7" s="184"/>
      <c r="K7" s="191" t="s">
        <v>76</v>
      </c>
      <c r="L7" s="192"/>
      <c r="M7" s="193"/>
      <c r="N7" s="147"/>
      <c r="O7" s="147"/>
      <c r="P7" s="147"/>
      <c r="Q7" s="164" t="s">
        <v>56</v>
      </c>
      <c r="R7" s="194" t="s">
        <v>77</v>
      </c>
      <c r="S7" s="194" t="s">
        <v>78</v>
      </c>
      <c r="Y7" s="158"/>
      <c r="Z7" s="158"/>
      <c r="AA7" s="158" t="s">
        <v>79</v>
      </c>
      <c r="AB7" s="159" t="n">
        <v>25</v>
      </c>
      <c r="AC7" s="159" t="n">
        <v>15</v>
      </c>
      <c r="AD7" s="159" t="n">
        <v>13</v>
      </c>
      <c r="AE7" s="159" t="n">
        <v>8</v>
      </c>
      <c r="AF7" s="159" t="n">
        <v>6</v>
      </c>
      <c r="AG7" s="159" t="n">
        <v>4</v>
      </c>
      <c r="AH7" s="159" t="n">
        <v>3</v>
      </c>
      <c r="AI7" s="159" t="n">
        <v>2</v>
      </c>
      <c r="AJ7" s="159" t="n">
        <v>1</v>
      </c>
      <c r="AK7" s="159" t="n">
        <v>0</v>
      </c>
    </row>
    <row r="8" customFormat="false" ht="13.2" hidden="false" customHeight="false" outlineLevel="0" collapsed="false">
      <c r="A8" s="195"/>
      <c r="B8" s="196"/>
      <c r="C8" s="197"/>
      <c r="D8" s="198"/>
      <c r="E8" s="198"/>
      <c r="F8" s="198"/>
      <c r="G8" s="198"/>
      <c r="H8" s="198"/>
      <c r="I8" s="198"/>
      <c r="J8" s="184"/>
      <c r="K8" s="199"/>
      <c r="L8" s="199"/>
      <c r="M8" s="200"/>
      <c r="N8" s="147"/>
      <c r="O8" s="147"/>
      <c r="P8" s="147"/>
      <c r="Q8" s="174" t="s">
        <v>60</v>
      </c>
      <c r="R8" s="201" t="s">
        <v>80</v>
      </c>
      <c r="S8" s="201" t="s">
        <v>81</v>
      </c>
      <c r="Y8" s="158"/>
      <c r="Z8" s="158"/>
      <c r="AA8" s="158" t="s">
        <v>82</v>
      </c>
      <c r="AB8" s="159" t="n">
        <v>15</v>
      </c>
      <c r="AC8" s="159" t="n">
        <v>10</v>
      </c>
      <c r="AD8" s="159" t="n">
        <v>7</v>
      </c>
      <c r="AE8" s="159" t="n">
        <v>5</v>
      </c>
      <c r="AF8" s="159" t="n">
        <v>4</v>
      </c>
      <c r="AG8" s="159" t="n">
        <v>3</v>
      </c>
      <c r="AH8" s="159" t="n">
        <v>2</v>
      </c>
      <c r="AI8" s="159" t="n">
        <v>1</v>
      </c>
      <c r="AJ8" s="159" t="n">
        <v>0</v>
      </c>
      <c r="AK8" s="159" t="n">
        <v>0</v>
      </c>
    </row>
    <row r="9" customFormat="false" ht="13.2" hidden="false" customHeight="false" outlineLevel="0" collapsed="false">
      <c r="A9" s="195" t="s">
        <v>83</v>
      </c>
      <c r="B9" s="202" t="n">
        <v>5</v>
      </c>
      <c r="C9" s="187" t="n">
        <f aca="false">IF($B9="","",VLOOKUP($B9,'F16 elo'!$A$7:$O$22,5))</f>
        <v>0</v>
      </c>
      <c r="D9" s="188" t="n">
        <f aca="false">IF($B9="","",VLOOKUP($B9,'F16 elo'!$A$7:$O$22,15))</f>
        <v>79</v>
      </c>
      <c r="E9" s="203" t="str">
        <f aca="false">UPPER(IF($B9="","",VLOOKUP($B9,'F16 elo'!$A$7:$O$22,2)))</f>
        <v>PG TENISZ</v>
      </c>
      <c r="F9" s="204"/>
      <c r="G9" s="203" t="n">
        <f aca="false">IF($B9="","",VLOOKUP($B9,'F16 elo'!$A$7:$O$22,3))</f>
        <v>0</v>
      </c>
      <c r="H9" s="204"/>
      <c r="I9" s="203" t="n">
        <f aca="false">IF($B9="","",VLOOKUP($B9,'F16 elo'!$A$7:$O$22,4))</f>
        <v>0</v>
      </c>
      <c r="J9" s="184"/>
      <c r="K9" s="191" t="s">
        <v>84</v>
      </c>
      <c r="L9" s="192"/>
      <c r="M9" s="193"/>
      <c r="N9" s="147"/>
      <c r="O9" s="147"/>
      <c r="P9" s="147"/>
      <c r="Q9" s="180" t="s">
        <v>71</v>
      </c>
      <c r="R9" s="205" t="s">
        <v>85</v>
      </c>
      <c r="S9" s="205" t="s">
        <v>86</v>
      </c>
      <c r="Y9" s="158"/>
      <c r="Z9" s="158"/>
      <c r="AA9" s="158" t="s">
        <v>87</v>
      </c>
      <c r="AB9" s="159" t="n">
        <v>10</v>
      </c>
      <c r="AC9" s="159" t="n">
        <v>6</v>
      </c>
      <c r="AD9" s="159" t="n">
        <v>4</v>
      </c>
      <c r="AE9" s="159" t="n">
        <v>2</v>
      </c>
      <c r="AF9" s="159" t="n">
        <v>1</v>
      </c>
      <c r="AG9" s="159" t="n">
        <v>0</v>
      </c>
      <c r="AH9" s="159" t="n">
        <v>0</v>
      </c>
      <c r="AI9" s="159" t="n">
        <v>0</v>
      </c>
      <c r="AJ9" s="159" t="n">
        <v>0</v>
      </c>
      <c r="AK9" s="159" t="n">
        <v>0</v>
      </c>
    </row>
    <row r="10" customFormat="false" ht="13.2" hidden="false" customHeight="false" outlineLevel="0" collapsed="false">
      <c r="A10" s="195"/>
      <c r="B10" s="196"/>
      <c r="C10" s="197"/>
      <c r="D10" s="198"/>
      <c r="E10" s="198"/>
      <c r="F10" s="198"/>
      <c r="G10" s="198"/>
      <c r="H10" s="198"/>
      <c r="I10" s="198"/>
      <c r="J10" s="184"/>
      <c r="K10" s="199"/>
      <c r="L10" s="199"/>
      <c r="M10" s="200"/>
      <c r="N10" s="147"/>
      <c r="O10" s="147"/>
      <c r="P10" s="147"/>
      <c r="Q10" s="147"/>
      <c r="R10" s="147"/>
      <c r="S10" s="147"/>
      <c r="Y10" s="158"/>
      <c r="Z10" s="158"/>
      <c r="AA10" s="158" t="s">
        <v>88</v>
      </c>
      <c r="AB10" s="159" t="n">
        <v>6</v>
      </c>
      <c r="AC10" s="159" t="n">
        <v>3</v>
      </c>
      <c r="AD10" s="159" t="n">
        <v>2</v>
      </c>
      <c r="AE10" s="159" t="n">
        <v>1</v>
      </c>
      <c r="AF10" s="159" t="n">
        <v>0</v>
      </c>
      <c r="AG10" s="159" t="n">
        <v>0</v>
      </c>
      <c r="AH10" s="159" t="n">
        <v>0</v>
      </c>
      <c r="AI10" s="159" t="n">
        <v>0</v>
      </c>
      <c r="AJ10" s="159" t="n">
        <v>0</v>
      </c>
      <c r="AK10" s="159" t="n">
        <v>0</v>
      </c>
    </row>
    <row r="11" customFormat="false" ht="13.2" hidden="false" customHeight="false" outlineLevel="0" collapsed="false">
      <c r="A11" s="195" t="s">
        <v>89</v>
      </c>
      <c r="B11" s="202" t="n">
        <v>3</v>
      </c>
      <c r="C11" s="187" t="n">
        <f aca="false">IF($B11="","",VLOOKUP($B11,'F16 elo'!$A$7:$O$22,5))</f>
        <v>0</v>
      </c>
      <c r="D11" s="188" t="n">
        <f aca="false">IF($B11="","",VLOOKUP($B11,'F16 elo'!$A$7:$O$22,15))</f>
        <v>37</v>
      </c>
      <c r="E11" s="203" t="str">
        <f aca="false">UPPER(IF($B11="","",VLOOKUP($B11,'F16 elo'!$A$7:$O$22,2)))</f>
        <v>MTK</v>
      </c>
      <c r="F11" s="204"/>
      <c r="G11" s="203" t="n">
        <f aca="false">IF($B11="","",VLOOKUP($B11,'F16 elo'!$A$7:$O$22,3))</f>
        <v>0</v>
      </c>
      <c r="H11" s="204"/>
      <c r="I11" s="203" t="n">
        <f aca="false">IF($B11="","",VLOOKUP($B11,'F16 elo'!$A$7:$O$22,4))</f>
        <v>0</v>
      </c>
      <c r="J11" s="184"/>
      <c r="K11" s="191" t="s">
        <v>90</v>
      </c>
      <c r="L11" s="192"/>
      <c r="M11" s="193"/>
      <c r="N11" s="147"/>
      <c r="O11" s="147"/>
      <c r="P11" s="147"/>
      <c r="Q11" s="147"/>
      <c r="R11" s="147"/>
      <c r="S11" s="147"/>
      <c r="Y11" s="158"/>
      <c r="Z11" s="158"/>
      <c r="AA11" s="158" t="s">
        <v>91</v>
      </c>
      <c r="AB11" s="159" t="n">
        <v>3</v>
      </c>
      <c r="AC11" s="159" t="n">
        <v>2</v>
      </c>
      <c r="AD11" s="159" t="n">
        <v>1</v>
      </c>
      <c r="AE11" s="159" t="n">
        <v>0</v>
      </c>
      <c r="AF11" s="159" t="n">
        <v>0</v>
      </c>
      <c r="AG11" s="159" t="n">
        <v>0</v>
      </c>
      <c r="AH11" s="159" t="n">
        <v>0</v>
      </c>
      <c r="AI11" s="159" t="n">
        <v>0</v>
      </c>
      <c r="AJ11" s="159" t="n">
        <v>0</v>
      </c>
      <c r="AK11" s="159" t="n">
        <v>0</v>
      </c>
    </row>
    <row r="12" customFormat="false" ht="13.2" hidden="false" customHeight="false" outlineLevel="0" collapsed="false">
      <c r="A12" s="182"/>
      <c r="B12" s="185"/>
      <c r="C12" s="183"/>
      <c r="D12" s="184"/>
      <c r="E12" s="184"/>
      <c r="F12" s="184"/>
      <c r="G12" s="184"/>
      <c r="H12" s="184"/>
      <c r="I12" s="184"/>
      <c r="J12" s="184"/>
      <c r="K12" s="206"/>
      <c r="L12" s="206"/>
      <c r="M12" s="207"/>
      <c r="Y12" s="158"/>
      <c r="Z12" s="158"/>
      <c r="AA12" s="158" t="s">
        <v>92</v>
      </c>
      <c r="AB12" s="208" t="n">
        <v>0</v>
      </c>
      <c r="AC12" s="208" t="n">
        <v>0</v>
      </c>
      <c r="AD12" s="208" t="n">
        <v>0</v>
      </c>
      <c r="AE12" s="208" t="n">
        <v>0</v>
      </c>
      <c r="AF12" s="208" t="n">
        <v>0</v>
      </c>
      <c r="AG12" s="208" t="n">
        <v>0</v>
      </c>
      <c r="AH12" s="208" t="n">
        <v>0</v>
      </c>
      <c r="AI12" s="208" t="n">
        <v>0</v>
      </c>
      <c r="AJ12" s="208" t="n">
        <v>0</v>
      </c>
      <c r="AK12" s="208" t="n">
        <v>0</v>
      </c>
    </row>
    <row r="13" customFormat="false" ht="13.2" hidden="false" customHeight="false" outlineLevel="0" collapsed="false">
      <c r="A13" s="209" t="s">
        <v>93</v>
      </c>
      <c r="B13" s="210"/>
      <c r="C13" s="187" t="str">
        <f aca="false">IF($B13="","",VLOOKUP($B13,'F16 elo'!$A$7:$O$22,5))</f>
        <v/>
      </c>
      <c r="D13" s="188" t="str">
        <f aca="false">IF($B13="","",VLOOKUP($B13,'F16 elo'!$A$7:$O$22,15))</f>
        <v/>
      </c>
      <c r="E13" s="203" t="str">
        <f aca="false">UPPER(IF($B13="","",VLOOKUP($B13,'F16 elo'!$A$7:$O$22,2)))</f>
        <v/>
      </c>
      <c r="F13" s="204"/>
      <c r="G13" s="203" t="str">
        <f aca="false">IF($B13="","",VLOOKUP($B13,'F16 elo'!$A$7:$O$22,3))</f>
        <v/>
      </c>
      <c r="H13" s="204"/>
      <c r="I13" s="203" t="str">
        <f aca="false">IF($B13="","",VLOOKUP($B13,'F16 elo'!$A$7:$O$22,4))</f>
        <v/>
      </c>
      <c r="J13" s="184"/>
      <c r="K13" s="211"/>
      <c r="L13" s="192"/>
      <c r="M13" s="193"/>
      <c r="Y13" s="158"/>
      <c r="Z13" s="158"/>
      <c r="AA13" s="158" t="s">
        <v>94</v>
      </c>
      <c r="AB13" s="208" t="n">
        <v>0</v>
      </c>
      <c r="AC13" s="208" t="n">
        <v>0</v>
      </c>
      <c r="AD13" s="208" t="n">
        <v>0</v>
      </c>
      <c r="AE13" s="208" t="n">
        <v>0</v>
      </c>
      <c r="AF13" s="208" t="n">
        <v>0</v>
      </c>
      <c r="AG13" s="208" t="n">
        <v>0</v>
      </c>
      <c r="AH13" s="208" t="n">
        <v>0</v>
      </c>
      <c r="AI13" s="208" t="n">
        <v>0</v>
      </c>
      <c r="AJ13" s="208" t="n">
        <v>0</v>
      </c>
      <c r="AK13" s="208" t="n">
        <v>0</v>
      </c>
    </row>
    <row r="14" customFormat="false" ht="13.2" hidden="false" customHeight="false" outlineLevel="0" collapsed="false">
      <c r="A14" s="195"/>
      <c r="B14" s="196"/>
      <c r="C14" s="197"/>
      <c r="D14" s="198"/>
      <c r="E14" s="198"/>
      <c r="F14" s="198"/>
      <c r="G14" s="198"/>
      <c r="H14" s="198"/>
      <c r="I14" s="198"/>
      <c r="J14" s="184"/>
      <c r="K14" s="199"/>
      <c r="L14" s="199"/>
      <c r="M14" s="200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</row>
    <row r="15" customFormat="false" ht="13.2" hidden="false" customHeight="false" outlineLevel="0" collapsed="false">
      <c r="A15" s="185" t="s">
        <v>95</v>
      </c>
      <c r="B15" s="212" t="n">
        <v>2</v>
      </c>
      <c r="C15" s="187" t="n">
        <f aca="false">IF($B15="","",VLOOKUP($B15,'F16 elo'!$A$7:$O$22,5))</f>
        <v>0</v>
      </c>
      <c r="D15" s="213" t="n">
        <f aca="false">IF($B15="","",VLOOKUP($B15,'F16 elo'!$A$7:$O$22,15))</f>
        <v>18</v>
      </c>
      <c r="E15" s="189" t="str">
        <f aca="false">UPPER(IF($B15="","",VLOOKUP($B15,'F16 elo'!$A$7:$O$22,2)))</f>
        <v>MTK-BTC</v>
      </c>
      <c r="F15" s="190"/>
      <c r="G15" s="189" t="n">
        <f aca="false">IF($B15="","",VLOOKUP($B15,'F16 elo'!$A$7:$O$22,3))</f>
        <v>0</v>
      </c>
      <c r="H15" s="190"/>
      <c r="I15" s="189" t="n">
        <f aca="false">IF($B15="","",VLOOKUP($B15,'F16 elo'!$A$7:$O$22,4))</f>
        <v>0</v>
      </c>
      <c r="J15" s="184"/>
      <c r="K15" s="191" t="s">
        <v>96</v>
      </c>
      <c r="L15" s="192"/>
      <c r="M15" s="193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</row>
    <row r="16" customFormat="false" ht="13.2" hidden="false" customHeight="false" outlineLevel="0" collapsed="false">
      <c r="A16" s="195"/>
      <c r="B16" s="196"/>
      <c r="C16" s="197"/>
      <c r="D16" s="198"/>
      <c r="E16" s="198"/>
      <c r="F16" s="198"/>
      <c r="G16" s="198"/>
      <c r="H16" s="198"/>
      <c r="I16" s="198"/>
      <c r="J16" s="184"/>
      <c r="K16" s="199"/>
      <c r="L16" s="199"/>
      <c r="M16" s="200"/>
      <c r="Y16" s="158"/>
      <c r="Z16" s="158"/>
      <c r="AA16" s="158" t="s">
        <v>55</v>
      </c>
      <c r="AB16" s="158" t="n">
        <v>300</v>
      </c>
      <c r="AC16" s="158" t="n">
        <v>250</v>
      </c>
      <c r="AD16" s="158" t="n">
        <v>220</v>
      </c>
      <c r="AE16" s="158" t="n">
        <v>180</v>
      </c>
      <c r="AF16" s="158" t="n">
        <v>160</v>
      </c>
      <c r="AG16" s="158" t="n">
        <v>150</v>
      </c>
      <c r="AH16" s="158" t="n">
        <v>140</v>
      </c>
      <c r="AI16" s="158" t="n">
        <v>130</v>
      </c>
      <c r="AJ16" s="158" t="n">
        <v>120</v>
      </c>
      <c r="AK16" s="158" t="n">
        <v>110</v>
      </c>
    </row>
    <row r="17" customFormat="false" ht="13.2" hidden="false" customHeight="false" outlineLevel="0" collapsed="false">
      <c r="A17" s="195" t="s">
        <v>97</v>
      </c>
      <c r="B17" s="202" t="n">
        <v>7</v>
      </c>
      <c r="C17" s="187" t="n">
        <f aca="false">IF($B17="","",VLOOKUP($B17,'F16 elo'!$A$7:$O$22,5))</f>
        <v>0</v>
      </c>
      <c r="D17" s="188" t="n">
        <f aca="false">IF($B17="","",VLOOKUP($B17,'F16 elo'!$A$7:$O$22,15))</f>
        <v>117</v>
      </c>
      <c r="E17" s="203" t="str">
        <f aca="false">UPPER(IF($B17="","",VLOOKUP($B17,'F16 elo'!$A$7:$O$22,2)))</f>
        <v>GELLÉRT SE</v>
      </c>
      <c r="F17" s="204"/>
      <c r="G17" s="203" t="n">
        <f aca="false">IF($B17="","",VLOOKUP($B17,'F16 elo'!$A$7:$O$22,3))</f>
        <v>0</v>
      </c>
      <c r="H17" s="204"/>
      <c r="I17" s="203" t="n">
        <f aca="false">IF($B17="","",VLOOKUP($B17,'F16 elo'!$A$7:$O$22,4))</f>
        <v>0</v>
      </c>
      <c r="J17" s="184"/>
      <c r="K17" s="191" t="s">
        <v>98</v>
      </c>
      <c r="L17" s="192"/>
      <c r="M17" s="193"/>
      <c r="Y17" s="158"/>
      <c r="Z17" s="158"/>
      <c r="AA17" s="158" t="s">
        <v>59</v>
      </c>
      <c r="AB17" s="158" t="n">
        <v>250</v>
      </c>
      <c r="AC17" s="158" t="n">
        <v>200</v>
      </c>
      <c r="AD17" s="158" t="n">
        <v>160</v>
      </c>
      <c r="AE17" s="158" t="n">
        <v>140</v>
      </c>
      <c r="AF17" s="158" t="n">
        <v>120</v>
      </c>
      <c r="AG17" s="158" t="n">
        <v>110</v>
      </c>
      <c r="AH17" s="158" t="n">
        <v>100</v>
      </c>
      <c r="AI17" s="158" t="n">
        <v>90</v>
      </c>
      <c r="AJ17" s="158" t="n">
        <v>80</v>
      </c>
      <c r="AK17" s="158" t="n">
        <v>70</v>
      </c>
    </row>
    <row r="18" customFormat="false" ht="13.2" hidden="false" customHeight="false" outlineLevel="0" collapsed="false">
      <c r="A18" s="195"/>
      <c r="B18" s="196"/>
      <c r="C18" s="197"/>
      <c r="D18" s="198"/>
      <c r="E18" s="198"/>
      <c r="F18" s="198"/>
      <c r="G18" s="198"/>
      <c r="H18" s="198"/>
      <c r="I18" s="198"/>
      <c r="J18" s="184"/>
      <c r="K18" s="199"/>
      <c r="L18" s="199"/>
      <c r="M18" s="200"/>
      <c r="Y18" s="158"/>
      <c r="Z18" s="158"/>
      <c r="AA18" s="158" t="s">
        <v>63</v>
      </c>
      <c r="AB18" s="158" t="n">
        <v>200</v>
      </c>
      <c r="AC18" s="158" t="n">
        <v>150</v>
      </c>
      <c r="AD18" s="158" t="n">
        <v>130</v>
      </c>
      <c r="AE18" s="158" t="n">
        <v>110</v>
      </c>
      <c r="AF18" s="158" t="n">
        <v>95</v>
      </c>
      <c r="AG18" s="158" t="n">
        <v>80</v>
      </c>
      <c r="AH18" s="158" t="n">
        <v>70</v>
      </c>
      <c r="AI18" s="158" t="n">
        <v>60</v>
      </c>
      <c r="AJ18" s="158" t="n">
        <v>55</v>
      </c>
      <c r="AK18" s="158" t="n">
        <v>50</v>
      </c>
    </row>
    <row r="19" customFormat="false" ht="13.2" hidden="false" customHeight="false" outlineLevel="0" collapsed="false">
      <c r="A19" s="209" t="s">
        <v>99</v>
      </c>
      <c r="B19" s="202" t="n">
        <v>6</v>
      </c>
      <c r="C19" s="187" t="n">
        <f aca="false">IF($B19="","",VLOOKUP($B19,'F16 elo'!$A$7:$O$22,5))</f>
        <v>0</v>
      </c>
      <c r="D19" s="188" t="n">
        <f aca="false">IF($B19="","",VLOOKUP($B19,'F16 elo'!$A$7:$O$22,15))</f>
        <v>115</v>
      </c>
      <c r="E19" s="203" t="str">
        <f aca="false">UPPER(IF($B19="","",VLOOKUP($B19,'F16 elo'!$A$7:$O$22,2)))</f>
        <v>PÉCS VTC</v>
      </c>
      <c r="F19" s="204"/>
      <c r="G19" s="203" t="n">
        <f aca="false">IF($B19="","",VLOOKUP($B19,'F16 elo'!$A$7:$O$22,3))</f>
        <v>0</v>
      </c>
      <c r="H19" s="204"/>
      <c r="I19" s="203" t="n">
        <f aca="false">IF($B19="","",VLOOKUP($B19,'F16 elo'!$A$7:$O$22,4))</f>
        <v>0</v>
      </c>
      <c r="J19" s="184"/>
      <c r="K19" s="191" t="s">
        <v>100</v>
      </c>
      <c r="L19" s="192"/>
      <c r="M19" s="193"/>
      <c r="Y19" s="158"/>
      <c r="Z19" s="158"/>
      <c r="AA19" s="158" t="s">
        <v>74</v>
      </c>
      <c r="AB19" s="158" t="n">
        <v>150</v>
      </c>
      <c r="AC19" s="158" t="n">
        <v>120</v>
      </c>
      <c r="AD19" s="158" t="n">
        <v>100</v>
      </c>
      <c r="AE19" s="158" t="n">
        <v>80</v>
      </c>
      <c r="AF19" s="158" t="n">
        <v>70</v>
      </c>
      <c r="AG19" s="158" t="n">
        <v>60</v>
      </c>
      <c r="AH19" s="158" t="n">
        <v>55</v>
      </c>
      <c r="AI19" s="158" t="n">
        <v>50</v>
      </c>
      <c r="AJ19" s="158" t="n">
        <v>45</v>
      </c>
      <c r="AK19" s="158" t="n">
        <v>40</v>
      </c>
    </row>
    <row r="20" customFormat="false" ht="13.2" hidden="false" customHeight="false" outlineLevel="0" collapsed="false">
      <c r="A20" s="195"/>
      <c r="B20" s="196"/>
      <c r="C20" s="197"/>
      <c r="D20" s="198"/>
      <c r="E20" s="198"/>
      <c r="F20" s="198"/>
      <c r="G20" s="198"/>
      <c r="H20" s="198"/>
      <c r="I20" s="198"/>
      <c r="J20" s="184"/>
      <c r="K20" s="199"/>
      <c r="L20" s="199"/>
      <c r="M20" s="200"/>
      <c r="Y20" s="158"/>
      <c r="Z20" s="158"/>
      <c r="AA20" s="158" t="s">
        <v>63</v>
      </c>
      <c r="AB20" s="158" t="n">
        <v>200</v>
      </c>
      <c r="AC20" s="158" t="n">
        <v>150</v>
      </c>
      <c r="AD20" s="158" t="n">
        <v>130</v>
      </c>
      <c r="AE20" s="158" t="n">
        <v>110</v>
      </c>
      <c r="AF20" s="158" t="n">
        <v>95</v>
      </c>
      <c r="AG20" s="158" t="n">
        <v>80</v>
      </c>
      <c r="AH20" s="158" t="n">
        <v>70</v>
      </c>
      <c r="AI20" s="158" t="n">
        <v>60</v>
      </c>
      <c r="AJ20" s="158" t="n">
        <v>55</v>
      </c>
      <c r="AK20" s="158" t="n">
        <v>50</v>
      </c>
    </row>
    <row r="21" customFormat="false" ht="13.2" hidden="false" customHeight="false" outlineLevel="0" collapsed="false">
      <c r="A21" s="209" t="s">
        <v>101</v>
      </c>
      <c r="B21" s="202" t="n">
        <v>4</v>
      </c>
      <c r="C21" s="187" t="n">
        <f aca="false">IF($B21="","",VLOOKUP($B21,'F16 elo'!$A$7:$O$22,5))</f>
        <v>0</v>
      </c>
      <c r="D21" s="188" t="n">
        <f aca="false">IF($B21="","",VLOOKUP($B21,'F16 elo'!$A$7:$O$22,15))</f>
        <v>56</v>
      </c>
      <c r="E21" s="203" t="str">
        <f aca="false">UPPER(IF($B21="","",VLOOKUP($B21,'F16 elo'!$A$7:$O$22,2)))</f>
        <v>BUAÖRSI SC</v>
      </c>
      <c r="F21" s="204"/>
      <c r="G21" s="203" t="n">
        <f aca="false">IF($B21="","",VLOOKUP($B21,'F16 elo'!$A$7:$O$22,3))</f>
        <v>0</v>
      </c>
      <c r="H21" s="204"/>
      <c r="I21" s="203" t="n">
        <f aca="false">IF($B21="","",VLOOKUP($B21,'F16 elo'!$A$7:$O$22,4))</f>
        <v>0</v>
      </c>
      <c r="J21" s="184"/>
      <c r="K21" s="191" t="s">
        <v>102</v>
      </c>
      <c r="L21" s="192"/>
      <c r="M21" s="193"/>
      <c r="Y21" s="158"/>
      <c r="Z21" s="158"/>
      <c r="AA21" s="158" t="s">
        <v>74</v>
      </c>
      <c r="AB21" s="158" t="n">
        <v>150</v>
      </c>
      <c r="AC21" s="158" t="n">
        <v>120</v>
      </c>
      <c r="AD21" s="158" t="n">
        <v>100</v>
      </c>
      <c r="AE21" s="158" t="n">
        <v>80</v>
      </c>
      <c r="AF21" s="158" t="n">
        <v>70</v>
      </c>
      <c r="AG21" s="158" t="n">
        <v>60</v>
      </c>
      <c r="AH21" s="158" t="n">
        <v>55</v>
      </c>
      <c r="AI21" s="158" t="n">
        <v>50</v>
      </c>
      <c r="AJ21" s="158" t="n">
        <v>45</v>
      </c>
      <c r="AK21" s="158" t="n">
        <v>40</v>
      </c>
    </row>
    <row r="22" customFormat="false" ht="13.2" hidden="false" customHeight="false" outlineLevel="0" collapsed="false">
      <c r="A22" s="182"/>
      <c r="B22" s="182"/>
      <c r="C22" s="182"/>
      <c r="D22" s="184"/>
      <c r="E22" s="184"/>
      <c r="F22" s="184"/>
      <c r="G22" s="184"/>
      <c r="H22" s="184"/>
      <c r="I22" s="184"/>
      <c r="J22" s="184"/>
      <c r="K22" s="184"/>
      <c r="L22" s="184"/>
      <c r="M22" s="182"/>
      <c r="Y22" s="158"/>
      <c r="Z22" s="158"/>
      <c r="AA22" s="158" t="s">
        <v>75</v>
      </c>
      <c r="AB22" s="158" t="n">
        <v>120</v>
      </c>
      <c r="AC22" s="158" t="n">
        <v>90</v>
      </c>
      <c r="AD22" s="158" t="n">
        <v>65</v>
      </c>
      <c r="AE22" s="158" t="n">
        <v>55</v>
      </c>
      <c r="AF22" s="158" t="n">
        <v>50</v>
      </c>
      <c r="AG22" s="158" t="n">
        <v>45</v>
      </c>
      <c r="AH22" s="158" t="n">
        <v>40</v>
      </c>
      <c r="AI22" s="158" t="n">
        <v>35</v>
      </c>
      <c r="AJ22" s="158" t="n">
        <v>25</v>
      </c>
      <c r="AK22" s="158" t="n">
        <v>20</v>
      </c>
    </row>
    <row r="23" customFormat="false" ht="13.2" hidden="false" customHeight="false" outlineLevel="0" collapsed="false">
      <c r="A23" s="182"/>
      <c r="B23" s="182"/>
      <c r="C23" s="182"/>
      <c r="D23" s="184"/>
      <c r="E23" s="184"/>
      <c r="F23" s="184"/>
      <c r="G23" s="184"/>
      <c r="H23" s="184"/>
      <c r="I23" s="184"/>
      <c r="J23" s="184"/>
      <c r="K23" s="184"/>
      <c r="L23" s="184"/>
      <c r="M23" s="182"/>
      <c r="Y23" s="158"/>
      <c r="Z23" s="158"/>
      <c r="AA23" s="158" t="s">
        <v>79</v>
      </c>
      <c r="AB23" s="158" t="n">
        <v>90</v>
      </c>
      <c r="AC23" s="158" t="n">
        <v>60</v>
      </c>
      <c r="AD23" s="158" t="n">
        <v>45</v>
      </c>
      <c r="AE23" s="158" t="n">
        <v>34</v>
      </c>
      <c r="AF23" s="158" t="n">
        <v>27</v>
      </c>
      <c r="AG23" s="158" t="n">
        <v>22</v>
      </c>
      <c r="AH23" s="158" t="n">
        <v>18</v>
      </c>
      <c r="AI23" s="158" t="n">
        <v>15</v>
      </c>
      <c r="AJ23" s="158" t="n">
        <v>12</v>
      </c>
      <c r="AK23" s="158" t="n">
        <v>9</v>
      </c>
    </row>
    <row r="24" customFormat="false" ht="18.75" hidden="false" customHeight="true" outlineLevel="0" collapsed="false">
      <c r="A24" s="182"/>
      <c r="B24" s="214"/>
      <c r="C24" s="214"/>
      <c r="D24" s="215" t="str">
        <f aca="false">E7</f>
        <v>ALFA TI</v>
      </c>
      <c r="E24" s="215"/>
      <c r="F24" s="215" t="str">
        <f aca="false">E9</f>
        <v>PG TENISZ</v>
      </c>
      <c r="G24" s="215"/>
      <c r="H24" s="215" t="str">
        <f aca="false">E11</f>
        <v>MTK</v>
      </c>
      <c r="I24" s="215"/>
      <c r="J24" s="215" t="str">
        <f aca="false">E13</f>
        <v/>
      </c>
      <c r="K24" s="215"/>
      <c r="L24" s="184"/>
      <c r="M24" s="216" t="s">
        <v>68</v>
      </c>
      <c r="Y24" s="158"/>
      <c r="Z24" s="158"/>
      <c r="AA24" s="158" t="s">
        <v>82</v>
      </c>
      <c r="AB24" s="158" t="n">
        <v>60</v>
      </c>
      <c r="AC24" s="158" t="n">
        <v>40</v>
      </c>
      <c r="AD24" s="158" t="n">
        <v>30</v>
      </c>
      <c r="AE24" s="158" t="n">
        <v>20</v>
      </c>
      <c r="AF24" s="158" t="n">
        <v>18</v>
      </c>
      <c r="AG24" s="158" t="n">
        <v>15</v>
      </c>
      <c r="AH24" s="158" t="n">
        <v>12</v>
      </c>
      <c r="AI24" s="158" t="n">
        <v>10</v>
      </c>
      <c r="AJ24" s="158" t="n">
        <v>8</v>
      </c>
      <c r="AK24" s="158" t="n">
        <v>6</v>
      </c>
    </row>
    <row r="25" customFormat="false" ht="18.75" hidden="false" customHeight="true" outlineLevel="0" collapsed="false">
      <c r="A25" s="217" t="s">
        <v>55</v>
      </c>
      <c r="B25" s="218" t="str">
        <f aca="false">E7</f>
        <v>ALFA TI</v>
      </c>
      <c r="C25" s="218"/>
      <c r="D25" s="219"/>
      <c r="E25" s="219"/>
      <c r="F25" s="220" t="s">
        <v>103</v>
      </c>
      <c r="G25" s="220"/>
      <c r="H25" s="220" t="s">
        <v>104</v>
      </c>
      <c r="I25" s="220"/>
      <c r="J25" s="215"/>
      <c r="K25" s="215"/>
      <c r="L25" s="184"/>
      <c r="M25" s="221" t="n">
        <v>1</v>
      </c>
      <c r="Y25" s="158"/>
      <c r="Z25" s="158"/>
      <c r="AA25" s="158" t="s">
        <v>87</v>
      </c>
      <c r="AB25" s="158" t="n">
        <v>40</v>
      </c>
      <c r="AC25" s="158" t="n">
        <v>25</v>
      </c>
      <c r="AD25" s="158" t="n">
        <v>18</v>
      </c>
      <c r="AE25" s="158" t="n">
        <v>13</v>
      </c>
      <c r="AF25" s="158" t="n">
        <v>8</v>
      </c>
      <c r="AG25" s="158" t="n">
        <v>7</v>
      </c>
      <c r="AH25" s="158" t="n">
        <v>6</v>
      </c>
      <c r="AI25" s="158" t="n">
        <v>5</v>
      </c>
      <c r="AJ25" s="158" t="n">
        <v>4</v>
      </c>
      <c r="AK25" s="158" t="n">
        <v>3</v>
      </c>
    </row>
    <row r="26" customFormat="false" ht="18.75" hidden="false" customHeight="true" outlineLevel="0" collapsed="false">
      <c r="A26" s="217" t="s">
        <v>83</v>
      </c>
      <c r="B26" s="218" t="str">
        <f aca="false">E9</f>
        <v>PG TENISZ</v>
      </c>
      <c r="C26" s="218"/>
      <c r="D26" s="220" t="s">
        <v>105</v>
      </c>
      <c r="E26" s="220"/>
      <c r="F26" s="219"/>
      <c r="G26" s="219"/>
      <c r="H26" s="220" t="s">
        <v>105</v>
      </c>
      <c r="I26" s="220"/>
      <c r="J26" s="222"/>
      <c r="K26" s="222"/>
      <c r="L26" s="184"/>
      <c r="M26" s="221" t="n">
        <v>3</v>
      </c>
      <c r="Y26" s="158"/>
      <c r="Z26" s="158"/>
      <c r="AA26" s="158" t="s">
        <v>88</v>
      </c>
      <c r="AB26" s="158" t="n">
        <v>25</v>
      </c>
      <c r="AC26" s="158" t="n">
        <v>15</v>
      </c>
      <c r="AD26" s="158" t="n">
        <v>13</v>
      </c>
      <c r="AE26" s="158" t="n">
        <v>7</v>
      </c>
      <c r="AF26" s="158" t="n">
        <v>6</v>
      </c>
      <c r="AG26" s="158" t="n">
        <v>5</v>
      </c>
      <c r="AH26" s="158" t="n">
        <v>4</v>
      </c>
      <c r="AI26" s="158" t="n">
        <v>3</v>
      </c>
      <c r="AJ26" s="158" t="n">
        <v>2</v>
      </c>
      <c r="AK26" s="158" t="n">
        <v>1</v>
      </c>
    </row>
    <row r="27" customFormat="false" ht="18.75" hidden="false" customHeight="true" outlineLevel="0" collapsed="false">
      <c r="A27" s="217" t="s">
        <v>89</v>
      </c>
      <c r="B27" s="218" t="str">
        <f aca="false">E11</f>
        <v>MTK</v>
      </c>
      <c r="C27" s="218"/>
      <c r="D27" s="220" t="s">
        <v>106</v>
      </c>
      <c r="E27" s="220"/>
      <c r="F27" s="220" t="s">
        <v>103</v>
      </c>
      <c r="G27" s="220"/>
      <c r="H27" s="219"/>
      <c r="I27" s="219"/>
      <c r="J27" s="222"/>
      <c r="K27" s="222"/>
      <c r="L27" s="184"/>
      <c r="M27" s="221" t="n">
        <v>2</v>
      </c>
      <c r="Y27" s="158"/>
      <c r="Z27" s="158"/>
      <c r="AA27" s="158" t="s">
        <v>91</v>
      </c>
      <c r="AB27" s="158" t="n">
        <v>15</v>
      </c>
      <c r="AC27" s="158" t="n">
        <v>10</v>
      </c>
      <c r="AD27" s="158" t="n">
        <v>8</v>
      </c>
      <c r="AE27" s="158" t="n">
        <v>4</v>
      </c>
      <c r="AF27" s="158" t="n">
        <v>3</v>
      </c>
      <c r="AG27" s="158" t="n">
        <v>2</v>
      </c>
      <c r="AH27" s="158" t="n">
        <v>1</v>
      </c>
      <c r="AI27" s="158" t="n">
        <v>0</v>
      </c>
      <c r="AJ27" s="158" t="n">
        <v>0</v>
      </c>
      <c r="AK27" s="158" t="n">
        <v>0</v>
      </c>
    </row>
    <row r="28" customFormat="false" ht="18.75" hidden="false" customHeight="true" outlineLevel="0" collapsed="false">
      <c r="A28" s="223" t="s">
        <v>93</v>
      </c>
      <c r="B28" s="218" t="str">
        <f aca="false">E13</f>
        <v/>
      </c>
      <c r="C28" s="218"/>
      <c r="D28" s="222"/>
      <c r="E28" s="222"/>
      <c r="F28" s="222"/>
      <c r="G28" s="222"/>
      <c r="H28" s="215"/>
      <c r="I28" s="215"/>
      <c r="J28" s="219"/>
      <c r="K28" s="219"/>
      <c r="L28" s="184"/>
      <c r="M28" s="221"/>
      <c r="Y28" s="158"/>
      <c r="Z28" s="158"/>
      <c r="AA28" s="158" t="s">
        <v>91</v>
      </c>
      <c r="AB28" s="158" t="n">
        <v>15</v>
      </c>
      <c r="AC28" s="158" t="n">
        <v>10</v>
      </c>
      <c r="AD28" s="158" t="n">
        <v>8</v>
      </c>
      <c r="AE28" s="158" t="n">
        <v>4</v>
      </c>
      <c r="AF28" s="158" t="n">
        <v>3</v>
      </c>
      <c r="AG28" s="158" t="n">
        <v>2</v>
      </c>
      <c r="AH28" s="158" t="n">
        <v>1</v>
      </c>
      <c r="AI28" s="158" t="n">
        <v>0</v>
      </c>
      <c r="AJ28" s="158" t="n">
        <v>0</v>
      </c>
      <c r="AK28" s="158" t="n">
        <v>0</v>
      </c>
    </row>
    <row r="29" customFormat="false" ht="13.2" hidden="false" customHeight="false" outlineLevel="0" collapsed="false">
      <c r="A29" s="182"/>
      <c r="B29" s="182"/>
      <c r="C29" s="182"/>
      <c r="D29" s="184"/>
      <c r="E29" s="184"/>
      <c r="F29" s="184"/>
      <c r="G29" s="184"/>
      <c r="H29" s="184"/>
      <c r="I29" s="184"/>
      <c r="J29" s="184"/>
      <c r="K29" s="184"/>
      <c r="L29" s="184"/>
      <c r="M29" s="224"/>
      <c r="Y29" s="158"/>
      <c r="Z29" s="158"/>
      <c r="AA29" s="158" t="s">
        <v>92</v>
      </c>
      <c r="AB29" s="158" t="n">
        <v>10</v>
      </c>
      <c r="AC29" s="158" t="n">
        <v>6</v>
      </c>
      <c r="AD29" s="158" t="n">
        <v>4</v>
      </c>
      <c r="AE29" s="158" t="n">
        <v>2</v>
      </c>
      <c r="AF29" s="158" t="n">
        <v>1</v>
      </c>
      <c r="AG29" s="158" t="n">
        <v>0</v>
      </c>
      <c r="AH29" s="158" t="n">
        <v>0</v>
      </c>
      <c r="AI29" s="158" t="n">
        <v>0</v>
      </c>
      <c r="AJ29" s="158" t="n">
        <v>0</v>
      </c>
      <c r="AK29" s="158" t="n">
        <v>0</v>
      </c>
    </row>
    <row r="30" customFormat="false" ht="18.75" hidden="false" customHeight="true" outlineLevel="0" collapsed="false">
      <c r="A30" s="182"/>
      <c r="B30" s="214"/>
      <c r="C30" s="214"/>
      <c r="D30" s="215" t="str">
        <f aca="false">E15</f>
        <v>MTK-BTC</v>
      </c>
      <c r="E30" s="215"/>
      <c r="F30" s="215" t="str">
        <f aca="false">E17</f>
        <v>GELLÉRT SE</v>
      </c>
      <c r="G30" s="215"/>
      <c r="H30" s="215" t="str">
        <f aca="false">E19</f>
        <v>PÉCS VTC</v>
      </c>
      <c r="I30" s="215"/>
      <c r="J30" s="215" t="str">
        <f aca="false">E21</f>
        <v>BUAÖRSI SC</v>
      </c>
      <c r="K30" s="215"/>
      <c r="L30" s="184"/>
      <c r="M30" s="224"/>
      <c r="Y30" s="158"/>
      <c r="Z30" s="158"/>
      <c r="AA30" s="158" t="s">
        <v>94</v>
      </c>
      <c r="AB30" s="158" t="n">
        <v>3</v>
      </c>
      <c r="AC30" s="158" t="n">
        <v>2</v>
      </c>
      <c r="AD30" s="158" t="n">
        <v>1</v>
      </c>
      <c r="AE30" s="158" t="n">
        <v>0</v>
      </c>
      <c r="AF30" s="158" t="n">
        <v>0</v>
      </c>
      <c r="AG30" s="158" t="n">
        <v>0</v>
      </c>
      <c r="AH30" s="158" t="n">
        <v>0</v>
      </c>
      <c r="AI30" s="158" t="n">
        <v>0</v>
      </c>
      <c r="AJ30" s="158" t="n">
        <v>0</v>
      </c>
      <c r="AK30" s="158" t="n">
        <v>0</v>
      </c>
    </row>
    <row r="31" customFormat="false" ht="18.75" hidden="false" customHeight="true" outlineLevel="0" collapsed="false">
      <c r="A31" s="223" t="s">
        <v>95</v>
      </c>
      <c r="B31" s="218" t="str">
        <f aca="false">E15</f>
        <v>MTK-BTC</v>
      </c>
      <c r="C31" s="218"/>
      <c r="D31" s="219"/>
      <c r="E31" s="219"/>
      <c r="F31" s="220" t="s">
        <v>103</v>
      </c>
      <c r="G31" s="220"/>
      <c r="H31" s="220" t="s">
        <v>103</v>
      </c>
      <c r="I31" s="220"/>
      <c r="J31" s="225" t="s">
        <v>103</v>
      </c>
      <c r="K31" s="225"/>
      <c r="L31" s="184"/>
      <c r="M31" s="221" t="n">
        <v>1</v>
      </c>
    </row>
    <row r="32" customFormat="false" ht="18.75" hidden="false" customHeight="true" outlineLevel="0" collapsed="false">
      <c r="A32" s="223" t="s">
        <v>97</v>
      </c>
      <c r="B32" s="218" t="str">
        <f aca="false">E17</f>
        <v>GELLÉRT SE</v>
      </c>
      <c r="C32" s="218"/>
      <c r="D32" s="220" t="s">
        <v>105</v>
      </c>
      <c r="E32" s="220"/>
      <c r="F32" s="219"/>
      <c r="G32" s="219"/>
      <c r="H32" s="220" t="s">
        <v>104</v>
      </c>
      <c r="I32" s="220"/>
      <c r="J32" s="220" t="s">
        <v>106</v>
      </c>
      <c r="K32" s="220"/>
      <c r="L32" s="184"/>
      <c r="M32" s="221" t="n">
        <v>3</v>
      </c>
    </row>
    <row r="33" customFormat="false" ht="18.75" hidden="false" customHeight="true" outlineLevel="0" collapsed="false">
      <c r="A33" s="223" t="s">
        <v>99</v>
      </c>
      <c r="B33" s="218" t="str">
        <f aca="false">E19</f>
        <v>PÉCS VTC</v>
      </c>
      <c r="C33" s="218"/>
      <c r="D33" s="220" t="s">
        <v>105</v>
      </c>
      <c r="E33" s="220"/>
      <c r="F33" s="220" t="s">
        <v>106</v>
      </c>
      <c r="G33" s="220"/>
      <c r="H33" s="219"/>
      <c r="I33" s="219"/>
      <c r="J33" s="220" t="s">
        <v>106</v>
      </c>
      <c r="K33" s="220"/>
      <c r="L33" s="184"/>
      <c r="M33" s="221" t="n">
        <v>4</v>
      </c>
    </row>
    <row r="34" customFormat="false" ht="18.75" hidden="false" customHeight="true" outlineLevel="0" collapsed="false">
      <c r="A34" s="223" t="s">
        <v>101</v>
      </c>
      <c r="B34" s="218" t="str">
        <f aca="false">E21</f>
        <v>BUAÖRSI SC</v>
      </c>
      <c r="C34" s="218"/>
      <c r="D34" s="220" t="s">
        <v>105</v>
      </c>
      <c r="E34" s="220"/>
      <c r="F34" s="220" t="s">
        <v>104</v>
      </c>
      <c r="G34" s="220"/>
      <c r="H34" s="225" t="s">
        <v>104</v>
      </c>
      <c r="I34" s="225"/>
      <c r="J34" s="219"/>
      <c r="K34" s="219"/>
      <c r="L34" s="184"/>
      <c r="M34" s="221" t="n">
        <v>2</v>
      </c>
    </row>
    <row r="35" customFormat="false" ht="18.75" hidden="false" customHeight="true" outlineLevel="0" collapsed="false">
      <c r="A35" s="226"/>
      <c r="B35" s="227"/>
      <c r="C35" s="227"/>
      <c r="D35" s="228"/>
      <c r="E35" s="228"/>
      <c r="F35" s="228"/>
      <c r="G35" s="228"/>
      <c r="H35" s="228"/>
      <c r="I35" s="228"/>
      <c r="J35" s="184"/>
      <c r="K35" s="184"/>
      <c r="L35" s="184"/>
      <c r="M35" s="229"/>
    </row>
    <row r="36" customFormat="false" ht="13.8" hidden="false" customHeight="false" outlineLevel="0" collapsed="false">
      <c r="A36" s="182"/>
      <c r="B36" s="182"/>
      <c r="C36" s="182"/>
      <c r="D36" s="184"/>
      <c r="E36" s="184"/>
      <c r="F36" s="184"/>
      <c r="G36" s="184"/>
      <c r="H36" s="184"/>
      <c r="I36" s="184"/>
      <c r="J36" s="184"/>
      <c r="K36" s="184"/>
      <c r="L36" s="184"/>
      <c r="M36" s="182"/>
    </row>
    <row r="37" customFormat="false" ht="13.8" hidden="false" customHeight="false" outlineLevel="0" collapsed="false">
      <c r="A37" s="182" t="s">
        <v>107</v>
      </c>
      <c r="B37" s="182"/>
      <c r="C37" s="230" t="str">
        <f aca="false">IF(M25=1,B25,IF(M26=1,B26,IF(M27=1,B27,IF(M28=1,B28,""))))</f>
        <v>ALFA TI</v>
      </c>
      <c r="D37" s="230"/>
      <c r="E37" s="199" t="s">
        <v>108</v>
      </c>
      <c r="F37" s="231" t="str">
        <f aca="false">IF(M31=1,B31,IF(M32=1,B32,IF(M33=1,B33,IF(M34=1,B34,""))))</f>
        <v>MTK-BTC</v>
      </c>
      <c r="G37" s="231"/>
      <c r="H37" s="184"/>
      <c r="I37" s="204" t="s">
        <v>109</v>
      </c>
      <c r="J37" s="184"/>
      <c r="K37" s="184"/>
      <c r="L37" s="184"/>
      <c r="M37" s="182"/>
    </row>
    <row r="38" customFormat="false" ht="13.8" hidden="false" customHeight="false" outlineLevel="0" collapsed="false">
      <c r="A38" s="182"/>
      <c r="B38" s="182"/>
      <c r="C38" s="182"/>
      <c r="D38" s="184"/>
      <c r="E38" s="184"/>
      <c r="F38" s="199"/>
      <c r="G38" s="199"/>
      <c r="H38" s="184"/>
      <c r="I38" s="184"/>
      <c r="J38" s="184"/>
      <c r="K38" s="184"/>
      <c r="L38" s="184"/>
      <c r="M38" s="182"/>
    </row>
    <row r="39" customFormat="false" ht="13.8" hidden="false" customHeight="false" outlineLevel="0" collapsed="false">
      <c r="A39" s="182" t="s">
        <v>110</v>
      </c>
      <c r="B39" s="182"/>
      <c r="C39" s="230" t="str">
        <f aca="false">IF(M25=2,B25,IF(M26=2,B26,IF(M27=2,B27,IF(M28=2,B28,""))))</f>
        <v>MTK</v>
      </c>
      <c r="D39" s="230"/>
      <c r="E39" s="199" t="s">
        <v>108</v>
      </c>
      <c r="F39" s="231" t="str">
        <f aca="false">IF(M31=2,B31,IF(M32=2,B32,IF(M33=2,B33,IF(M34=2,B34,""))))</f>
        <v>BUAÖRSI SC</v>
      </c>
      <c r="G39" s="231"/>
      <c r="H39" s="184"/>
      <c r="I39" s="204" t="s">
        <v>109</v>
      </c>
      <c r="J39" s="184"/>
      <c r="K39" s="184"/>
      <c r="L39" s="184"/>
      <c r="M39" s="182"/>
    </row>
    <row r="40" customFormat="false" ht="13.8" hidden="false" customHeight="false" outlineLevel="0" collapsed="false">
      <c r="A40" s="182"/>
      <c r="B40" s="182"/>
      <c r="C40" s="232"/>
      <c r="D40" s="233"/>
      <c r="E40" s="199"/>
      <c r="F40" s="233"/>
      <c r="G40" s="233"/>
      <c r="H40" s="184"/>
      <c r="I40" s="184"/>
      <c r="J40" s="184"/>
      <c r="K40" s="184"/>
      <c r="L40" s="184"/>
      <c r="M40" s="182"/>
    </row>
    <row r="41" customFormat="false" ht="13.8" hidden="false" customHeight="false" outlineLevel="0" collapsed="false">
      <c r="A41" s="182" t="s">
        <v>111</v>
      </c>
      <c r="B41" s="182"/>
      <c r="C41" s="230" t="str">
        <f aca="false">IF(M25=3,B25,IF(M26=3,B26,IF(M27=3,B27,IF(M28=3,B28,""))))</f>
        <v>PG TENISZ</v>
      </c>
      <c r="D41" s="230"/>
      <c r="E41" s="199" t="s">
        <v>108</v>
      </c>
      <c r="F41" s="231" t="str">
        <f aca="false">IF(M31=3,B31,IF(M32=3,B32,IF(M33=3,B33,IF(M34=3,B34,""))))</f>
        <v>GELLÉRT SE</v>
      </c>
      <c r="G41" s="231"/>
      <c r="H41" s="184"/>
      <c r="I41" s="204" t="s">
        <v>109</v>
      </c>
      <c r="J41" s="184"/>
      <c r="K41" s="184"/>
      <c r="L41" s="184"/>
      <c r="M41" s="182"/>
    </row>
    <row r="42" customFormat="false" ht="13.2" hidden="false" customHeight="false" outlineLevel="0" collapsed="false">
      <c r="A42" s="182"/>
      <c r="B42" s="182"/>
      <c r="C42" s="182"/>
      <c r="D42" s="184"/>
      <c r="E42" s="184"/>
      <c r="F42" s="184"/>
      <c r="G42" s="184"/>
      <c r="H42" s="184"/>
      <c r="I42" s="184"/>
      <c r="J42" s="184"/>
      <c r="K42" s="184"/>
      <c r="L42" s="184"/>
      <c r="M42" s="182"/>
    </row>
    <row r="43" customFormat="false" ht="13.2" hidden="false" customHeight="false" outlineLevel="0" collapsed="false">
      <c r="A43" s="197" t="s">
        <v>112</v>
      </c>
      <c r="B43" s="182"/>
      <c r="C43" s="234" t="n">
        <f aca="false">IF(M25=4,B25,IF(M26=4,B26,IF(M27=4,B27,IF(M28=4,B28,0))))</f>
        <v>0</v>
      </c>
      <c r="D43" s="234"/>
      <c r="E43" s="199" t="s">
        <v>108</v>
      </c>
      <c r="F43" s="235" t="s">
        <v>53</v>
      </c>
      <c r="G43" s="235"/>
      <c r="H43" s="184"/>
      <c r="I43" s="236"/>
      <c r="J43" s="184"/>
      <c r="K43" s="184"/>
      <c r="L43" s="184"/>
      <c r="M43" s="182"/>
      <c r="O43" s="147"/>
      <c r="P43" s="147"/>
      <c r="Q43" s="147"/>
      <c r="R43" s="147"/>
      <c r="S43" s="147"/>
    </row>
    <row r="44" customFormat="false" ht="13.2" hidden="false" customHeight="false" outlineLevel="0" collapsed="false">
      <c r="A44" s="182"/>
      <c r="B44" s="182"/>
      <c r="C44" s="182"/>
      <c r="D44" s="184"/>
      <c r="E44" s="184"/>
      <c r="F44" s="184"/>
      <c r="G44" s="184"/>
      <c r="H44" s="184"/>
      <c r="I44" s="184"/>
      <c r="J44" s="184"/>
      <c r="K44" s="184"/>
      <c r="L44" s="236"/>
      <c r="M44" s="182"/>
      <c r="O44" s="147"/>
      <c r="P44" s="237"/>
      <c r="Q44" s="237"/>
      <c r="R44" s="238"/>
      <c r="S44" s="147"/>
    </row>
    <row r="45" customFormat="false" ht="13.2" hidden="false" customHeight="false" outlineLevel="0" collapsed="false">
      <c r="A45" s="239" t="s">
        <v>66</v>
      </c>
      <c r="B45" s="240"/>
      <c r="C45" s="241"/>
      <c r="D45" s="242" t="s">
        <v>113</v>
      </c>
      <c r="E45" s="243" t="s">
        <v>114</v>
      </c>
      <c r="F45" s="244"/>
      <c r="G45" s="242" t="s">
        <v>113</v>
      </c>
      <c r="H45" s="243" t="s">
        <v>115</v>
      </c>
      <c r="I45" s="245"/>
      <c r="J45" s="243" t="s">
        <v>116</v>
      </c>
      <c r="K45" s="246" t="s">
        <v>117</v>
      </c>
      <c r="L45" s="177"/>
      <c r="M45" s="247"/>
      <c r="O45" s="147"/>
      <c r="P45" s="248"/>
      <c r="Q45" s="248"/>
      <c r="R45" s="249"/>
      <c r="S45" s="147"/>
    </row>
    <row r="46" customFormat="false" ht="13.2" hidden="false" customHeight="false" outlineLevel="0" collapsed="false">
      <c r="A46" s="250" t="s">
        <v>118</v>
      </c>
      <c r="B46" s="251"/>
      <c r="C46" s="252"/>
      <c r="D46" s="253" t="n">
        <v>1</v>
      </c>
      <c r="E46" s="254" t="str">
        <f aca="false">IF(D46&gt;$R$47,0,UPPER(VLOOKUP(D46,'F16 elo'!$A$7:$Q$134,2)))</f>
        <v>ALFA TI</v>
      </c>
      <c r="F46" s="254"/>
      <c r="G46" s="255" t="s">
        <v>119</v>
      </c>
      <c r="H46" s="251"/>
      <c r="I46" s="256"/>
      <c r="J46" s="257"/>
      <c r="K46" s="258" t="s">
        <v>120</v>
      </c>
      <c r="L46" s="259"/>
      <c r="M46" s="260"/>
      <c r="O46" s="147"/>
      <c r="P46" s="249"/>
      <c r="Q46" s="261"/>
      <c r="R46" s="249"/>
      <c r="S46" s="147"/>
    </row>
    <row r="47" customFormat="false" ht="13.2" hidden="false" customHeight="false" outlineLevel="0" collapsed="false">
      <c r="A47" s="262" t="s">
        <v>121</v>
      </c>
      <c r="B47" s="263"/>
      <c r="C47" s="264"/>
      <c r="D47" s="265" t="n">
        <v>2</v>
      </c>
      <c r="E47" s="266" t="str">
        <f aca="false">IF(D47&gt;$R$47,0,UPPER(VLOOKUP(D47,'F16 elo'!$A$7:$Q$134,2)))</f>
        <v>MTK-BTC</v>
      </c>
      <c r="F47" s="266"/>
      <c r="G47" s="267" t="s">
        <v>96</v>
      </c>
      <c r="H47" s="268"/>
      <c r="I47" s="269"/>
      <c r="J47" s="270"/>
      <c r="K47" s="262"/>
      <c r="L47" s="236"/>
      <c r="M47" s="271"/>
      <c r="O47" s="147"/>
      <c r="P47" s="248"/>
      <c r="Q47" s="248"/>
      <c r="R47" s="272" t="n">
        <f aca="false">MIN(4,'F16 elo'!Q2)</f>
        <v>4</v>
      </c>
      <c r="S47" s="147"/>
    </row>
    <row r="48" customFormat="false" ht="13.2" hidden="false" customHeight="false" outlineLevel="0" collapsed="false">
      <c r="A48" s="273"/>
      <c r="B48" s="274"/>
      <c r="C48" s="275"/>
      <c r="D48" s="265"/>
      <c r="E48" s="268"/>
      <c r="F48" s="276"/>
      <c r="G48" s="267" t="s">
        <v>90</v>
      </c>
      <c r="H48" s="268"/>
      <c r="I48" s="269"/>
      <c r="J48" s="270"/>
      <c r="K48" s="258" t="s">
        <v>122</v>
      </c>
      <c r="L48" s="259"/>
      <c r="M48" s="260"/>
      <c r="O48" s="147"/>
      <c r="P48" s="249"/>
      <c r="Q48" s="261"/>
      <c r="R48" s="249"/>
      <c r="S48" s="147"/>
    </row>
    <row r="49" customFormat="false" ht="13.2" hidden="false" customHeight="false" outlineLevel="0" collapsed="false">
      <c r="A49" s="277"/>
      <c r="B49" s="278"/>
      <c r="C49" s="279"/>
      <c r="D49" s="265"/>
      <c r="E49" s="268"/>
      <c r="F49" s="276"/>
      <c r="G49" s="267" t="s">
        <v>102</v>
      </c>
      <c r="H49" s="268"/>
      <c r="I49" s="269"/>
      <c r="J49" s="270"/>
      <c r="K49" s="280"/>
      <c r="L49" s="276"/>
      <c r="M49" s="281"/>
      <c r="O49" s="147"/>
      <c r="P49" s="249"/>
      <c r="Q49" s="261"/>
      <c r="R49" s="249"/>
      <c r="S49" s="147"/>
    </row>
    <row r="50" customFormat="false" ht="13.2" hidden="false" customHeight="false" outlineLevel="0" collapsed="false">
      <c r="A50" s="282"/>
      <c r="B50" s="283"/>
      <c r="C50" s="284"/>
      <c r="D50" s="265"/>
      <c r="E50" s="268"/>
      <c r="F50" s="276"/>
      <c r="G50" s="267" t="s">
        <v>84</v>
      </c>
      <c r="H50" s="268"/>
      <c r="I50" s="269"/>
      <c r="J50" s="270"/>
      <c r="K50" s="262"/>
      <c r="L50" s="236"/>
      <c r="M50" s="271"/>
      <c r="O50" s="147"/>
      <c r="P50" s="248"/>
      <c r="Q50" s="248"/>
      <c r="R50" s="249"/>
      <c r="S50" s="147"/>
    </row>
    <row r="51" customFormat="false" ht="13.2" hidden="false" customHeight="false" outlineLevel="0" collapsed="false">
      <c r="A51" s="285"/>
      <c r="B51" s="286"/>
      <c r="C51" s="279"/>
      <c r="D51" s="265"/>
      <c r="E51" s="268"/>
      <c r="F51" s="276"/>
      <c r="G51" s="267" t="s">
        <v>98</v>
      </c>
      <c r="H51" s="268"/>
      <c r="I51" s="269"/>
      <c r="J51" s="270"/>
      <c r="K51" s="258" t="s">
        <v>28</v>
      </c>
      <c r="L51" s="259"/>
      <c r="M51" s="260"/>
      <c r="O51" s="147"/>
      <c r="P51" s="249"/>
      <c r="Q51" s="261"/>
      <c r="R51" s="249"/>
      <c r="S51" s="147"/>
    </row>
    <row r="52" customFormat="false" ht="13.2" hidden="false" customHeight="false" outlineLevel="0" collapsed="false">
      <c r="A52" s="285"/>
      <c r="B52" s="286"/>
      <c r="C52" s="287"/>
      <c r="D52" s="265"/>
      <c r="E52" s="268"/>
      <c r="F52" s="276"/>
      <c r="G52" s="267" t="s">
        <v>100</v>
      </c>
      <c r="H52" s="268"/>
      <c r="I52" s="269"/>
      <c r="J52" s="270"/>
      <c r="K52" s="280"/>
      <c r="L52" s="276"/>
      <c r="M52" s="281"/>
      <c r="O52" s="147"/>
      <c r="P52" s="249"/>
      <c r="Q52" s="261"/>
      <c r="R52" s="272"/>
      <c r="S52" s="147"/>
    </row>
    <row r="53" customFormat="false" ht="13.2" hidden="false" customHeight="false" outlineLevel="0" collapsed="false">
      <c r="A53" s="288"/>
      <c r="B53" s="289"/>
      <c r="C53" s="290"/>
      <c r="D53" s="291"/>
      <c r="E53" s="263"/>
      <c r="F53" s="236"/>
      <c r="G53" s="292" t="s">
        <v>123</v>
      </c>
      <c r="H53" s="263"/>
      <c r="I53" s="293"/>
      <c r="J53" s="294"/>
      <c r="K53" s="262" t="str">
        <f aca="false">L4</f>
        <v>Droppa Erika</v>
      </c>
      <c r="L53" s="236"/>
      <c r="M53" s="271"/>
      <c r="O53" s="147"/>
      <c r="P53" s="147"/>
      <c r="Q53" s="147"/>
      <c r="R53" s="147"/>
      <c r="S53" s="147"/>
    </row>
    <row r="54" customFormat="false" ht="13.2" hidden="false" customHeight="false" outlineLevel="0" collapsed="false">
      <c r="O54" s="147"/>
      <c r="P54" s="147"/>
      <c r="Q54" s="147"/>
      <c r="R54" s="147"/>
      <c r="S54" s="14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18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1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6" topLeftCell="A7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1"/>
    <col collapsed="false" customWidth="true" hidden="false" outlineLevel="0" max="3" min="3" style="0" width="11.87"/>
    <col collapsed="false" customWidth="true" hidden="false" outlineLevel="0" max="4" min="4" style="46" width="11.87"/>
    <col collapsed="false" customWidth="true" hidden="false" outlineLevel="0" max="5" min="5" style="47" width="10.66"/>
    <col collapsed="false" customWidth="true" hidden="true" outlineLevel="0" max="6" min="6" style="48" width="6.1"/>
    <col collapsed="false" customWidth="true" hidden="false" outlineLevel="0" max="7" min="7" style="48" width="34.99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49" t="str">
        <f aca="false">Altalanos!$A$6</f>
        <v>KORO. CSB DÖNTŐ</v>
      </c>
      <c r="B1" s="50"/>
      <c r="C1" s="50"/>
      <c r="D1" s="51"/>
      <c r="E1" s="52" t="s">
        <v>24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8" hidden="false" customHeight="false" outlineLevel="0" collapsed="false">
      <c r="B2" s="58" t="s">
        <v>25</v>
      </c>
      <c r="C2" s="295" t="str">
        <f aca="false">Altalanos!$B$8</f>
        <v>F18</v>
      </c>
      <c r="D2" s="59"/>
      <c r="E2" s="52" t="s">
        <v>26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8" hidden="false" customHeight="false" outlineLevel="0" collapsed="false">
      <c r="A3" s="65" t="s">
        <v>27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8</v>
      </c>
      <c r="O3" s="71"/>
      <c r="P3" s="72"/>
      <c r="Q3" s="73"/>
    </row>
    <row r="4" s="7" customFormat="true" ht="13.2" hidden="false" customHeight="false" outlineLevel="0" collapsed="false">
      <c r="A4" s="74" t="s">
        <v>29</v>
      </c>
      <c r="B4" s="74"/>
      <c r="C4" s="75" t="s">
        <v>15</v>
      </c>
      <c r="D4" s="74" t="s">
        <v>30</v>
      </c>
      <c r="E4" s="76"/>
      <c r="G4" s="77"/>
      <c r="H4" s="78" t="s">
        <v>31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8" hidden="false" customHeight="false" outlineLevel="0" collapsed="false">
      <c r="A5" s="84" t="str">
        <f aca="false">Altalanos!$A$10</f>
        <v>2022.08.26-28</v>
      </c>
      <c r="B5" s="84"/>
      <c r="C5" s="85" t="str">
        <f aca="false">Altalanos!$C$10</f>
        <v>Balatonboglár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Droppa Erika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2</v>
      </c>
      <c r="B6" s="93" t="s">
        <v>33</v>
      </c>
      <c r="C6" s="93" t="s">
        <v>34</v>
      </c>
      <c r="D6" s="93" t="s">
        <v>35</v>
      </c>
      <c r="E6" s="94" t="s">
        <v>36</v>
      </c>
      <c r="F6" s="94" t="s">
        <v>37</v>
      </c>
      <c r="G6" s="94" t="s">
        <v>38</v>
      </c>
      <c r="H6" s="95" t="s">
        <v>39</v>
      </c>
      <c r="I6" s="96"/>
      <c r="J6" s="97" t="s">
        <v>40</v>
      </c>
      <c r="K6" s="98" t="s">
        <v>41</v>
      </c>
      <c r="L6" s="99" t="s">
        <v>42</v>
      </c>
      <c r="M6" s="100" t="s">
        <v>43</v>
      </c>
      <c r="N6" s="101" t="s">
        <v>44</v>
      </c>
      <c r="O6" s="102" t="s">
        <v>45</v>
      </c>
      <c r="P6" s="103" t="s">
        <v>46</v>
      </c>
      <c r="Q6" s="94" t="s">
        <v>47</v>
      </c>
    </row>
    <row r="7" s="116" customFormat="true" ht="18.9" hidden="false" customHeight="true" outlineLevel="0" collapsed="false">
      <c r="A7" s="104" t="n">
        <v>1</v>
      </c>
      <c r="B7" s="105" t="s">
        <v>124</v>
      </c>
      <c r="C7" s="105"/>
      <c r="D7" s="106"/>
      <c r="E7" s="107"/>
      <c r="F7" s="108"/>
      <c r="G7" s="109"/>
      <c r="H7" s="106"/>
      <c r="I7" s="106"/>
      <c r="J7" s="110"/>
      <c r="K7" s="111"/>
      <c r="L7" s="112"/>
      <c r="M7" s="111"/>
      <c r="N7" s="113"/>
      <c r="O7" s="106" t="n">
        <v>12</v>
      </c>
      <c r="P7" s="114"/>
      <c r="Q7" s="115"/>
    </row>
    <row r="8" s="116" customFormat="true" ht="18.9" hidden="false" customHeight="true" outlineLevel="0" collapsed="false">
      <c r="A8" s="104" t="n">
        <v>2</v>
      </c>
      <c r="B8" s="105" t="s">
        <v>125</v>
      </c>
      <c r="C8" s="105"/>
      <c r="D8" s="106"/>
      <c r="E8" s="107"/>
      <c r="F8" s="117"/>
      <c r="G8" s="118"/>
      <c r="H8" s="106"/>
      <c r="I8" s="106"/>
      <c r="J8" s="110"/>
      <c r="K8" s="111"/>
      <c r="L8" s="112"/>
      <c r="M8" s="111"/>
      <c r="N8" s="113"/>
      <c r="O8" s="106" t="n">
        <v>18</v>
      </c>
      <c r="P8" s="114"/>
      <c r="Q8" s="115"/>
    </row>
    <row r="9" s="116" customFormat="true" ht="18.9" hidden="false" customHeight="true" outlineLevel="0" collapsed="false">
      <c r="A9" s="104" t="n">
        <v>3</v>
      </c>
      <c r="B9" s="105" t="s">
        <v>126</v>
      </c>
      <c r="C9" s="105"/>
      <c r="D9" s="106"/>
      <c r="E9" s="107"/>
      <c r="F9" s="117"/>
      <c r="G9" s="118"/>
      <c r="H9" s="106"/>
      <c r="I9" s="106"/>
      <c r="J9" s="110"/>
      <c r="K9" s="111"/>
      <c r="L9" s="112"/>
      <c r="M9" s="111"/>
      <c r="N9" s="113"/>
      <c r="O9" s="119" t="n">
        <v>19</v>
      </c>
      <c r="P9" s="120"/>
      <c r="Q9" s="121"/>
    </row>
    <row r="10" s="116" customFormat="true" ht="18.9" hidden="false" customHeight="true" outlineLevel="0" collapsed="false">
      <c r="A10" s="104" t="n">
        <v>4</v>
      </c>
      <c r="B10" s="105" t="s">
        <v>52</v>
      </c>
      <c r="C10" s="105"/>
      <c r="D10" s="106"/>
      <c r="E10" s="107"/>
      <c r="F10" s="117"/>
      <c r="G10" s="118"/>
      <c r="H10" s="106"/>
      <c r="I10" s="106"/>
      <c r="J10" s="110"/>
      <c r="K10" s="111"/>
      <c r="L10" s="112"/>
      <c r="M10" s="111"/>
      <c r="N10" s="113"/>
      <c r="O10" s="106" t="n">
        <v>28</v>
      </c>
      <c r="P10" s="122"/>
      <c r="Q10" s="123"/>
    </row>
    <row r="11" s="116" customFormat="true" ht="18.9" hidden="false" customHeight="true" outlineLevel="0" collapsed="false">
      <c r="A11" s="104" t="n">
        <v>5</v>
      </c>
      <c r="B11" s="105" t="s">
        <v>127</v>
      </c>
      <c r="C11" s="105"/>
      <c r="D11" s="106"/>
      <c r="E11" s="107"/>
      <c r="F11" s="117"/>
      <c r="G11" s="118"/>
      <c r="H11" s="106"/>
      <c r="I11" s="106"/>
      <c r="J11" s="110"/>
      <c r="K11" s="111"/>
      <c r="L11" s="112"/>
      <c r="M11" s="111"/>
      <c r="N11" s="113"/>
      <c r="O11" s="106" t="n">
        <v>30</v>
      </c>
      <c r="P11" s="122"/>
      <c r="Q11" s="123"/>
    </row>
    <row r="12" s="116" customFormat="true" ht="18.9" hidden="false" customHeight="true" outlineLevel="0" collapsed="false">
      <c r="A12" s="104" t="n">
        <v>6</v>
      </c>
      <c r="B12" s="105" t="s">
        <v>128</v>
      </c>
      <c r="C12" s="105"/>
      <c r="D12" s="106"/>
      <c r="E12" s="107"/>
      <c r="F12" s="117"/>
      <c r="G12" s="118"/>
      <c r="H12" s="106"/>
      <c r="I12" s="106"/>
      <c r="J12" s="110"/>
      <c r="K12" s="111"/>
      <c r="L12" s="112"/>
      <c r="M12" s="111"/>
      <c r="N12" s="113"/>
      <c r="O12" s="106" t="n">
        <v>35</v>
      </c>
      <c r="P12" s="122"/>
      <c r="Q12" s="123"/>
    </row>
    <row r="13" s="116" customFormat="true" ht="18.9" hidden="false" customHeight="true" outlineLevel="0" collapsed="false">
      <c r="A13" s="104" t="n">
        <v>7</v>
      </c>
      <c r="B13" s="105" t="s">
        <v>129</v>
      </c>
      <c r="C13" s="105"/>
      <c r="D13" s="106"/>
      <c r="E13" s="107"/>
      <c r="F13" s="117"/>
      <c r="G13" s="118"/>
      <c r="H13" s="106"/>
      <c r="I13" s="106"/>
      <c r="J13" s="110"/>
      <c r="K13" s="111"/>
      <c r="L13" s="112"/>
      <c r="M13" s="111"/>
      <c r="N13" s="113"/>
      <c r="O13" s="106" t="n">
        <v>54</v>
      </c>
      <c r="P13" s="122"/>
      <c r="Q13" s="123"/>
    </row>
    <row r="14" s="116" customFormat="true" ht="18.9" hidden="false" customHeight="true" outlineLevel="0" collapsed="false">
      <c r="A14" s="104" t="n">
        <v>8</v>
      </c>
      <c r="B14" s="105" t="s">
        <v>130</v>
      </c>
      <c r="C14" s="105"/>
      <c r="D14" s="106"/>
      <c r="E14" s="107"/>
      <c r="F14" s="117"/>
      <c r="G14" s="118"/>
      <c r="H14" s="106"/>
      <c r="I14" s="106"/>
      <c r="J14" s="110"/>
      <c r="K14" s="111"/>
      <c r="L14" s="112"/>
      <c r="M14" s="111"/>
      <c r="N14" s="113"/>
      <c r="O14" s="106"/>
      <c r="P14" s="122"/>
      <c r="Q14" s="123"/>
    </row>
    <row r="15" s="116" customFormat="true" ht="18.9" hidden="false" customHeight="true" outlineLevel="0" collapsed="false">
      <c r="A15" s="104" t="n">
        <v>9</v>
      </c>
      <c r="B15" s="105"/>
      <c r="C15" s="105"/>
      <c r="D15" s="106"/>
      <c r="E15" s="107"/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5"/>
      <c r="Q15" s="115"/>
    </row>
    <row r="16" s="116" customFormat="true" ht="18.9" hidden="false" customHeight="true" outlineLevel="0" collapsed="false">
      <c r="A16" s="104" t="n">
        <v>10</v>
      </c>
      <c r="B16" s="126"/>
      <c r="C16" s="105"/>
      <c r="D16" s="106"/>
      <c r="E16" s="107"/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4"/>
      <c r="Q16" s="115"/>
    </row>
    <row r="17" s="116" customFormat="true" ht="18.9" hidden="false" customHeight="true" outlineLevel="0" collapsed="false">
      <c r="A17" s="104" t="n">
        <v>11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4"/>
      <c r="Q17" s="115"/>
    </row>
    <row r="18" s="116" customFormat="true" ht="18.9" hidden="false" customHeight="true" outlineLevel="0" collapsed="false">
      <c r="A18" s="104" t="n">
        <v>12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4"/>
      <c r="Q18" s="115"/>
    </row>
    <row r="19" s="116" customFormat="true" ht="18.9" hidden="false" customHeight="true" outlineLevel="0" collapsed="false">
      <c r="A19" s="104" t="n">
        <v>13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4"/>
      <c r="Q19" s="115"/>
    </row>
    <row r="20" s="116" customFormat="true" ht="18.9" hidden="false" customHeight="true" outlineLevel="0" collapsed="false">
      <c r="A20" s="104" t="n">
        <v>14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4"/>
      <c r="Q20" s="115"/>
    </row>
    <row r="21" s="116" customFormat="true" ht="18.9" hidden="false" customHeight="true" outlineLevel="0" collapsed="false">
      <c r="A21" s="104" t="n">
        <v>15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4"/>
      <c r="Q21" s="115"/>
    </row>
    <row r="22" s="116" customFormat="true" ht="18.9" hidden="false" customHeight="true" outlineLevel="0" collapsed="false">
      <c r="A22" s="104" t="n">
        <v>16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4"/>
      <c r="Q22" s="115"/>
    </row>
    <row r="23" s="116" customFormat="true" ht="18.9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4"/>
      <c r="Q23" s="115"/>
    </row>
    <row r="24" s="116" customFormat="true" ht="18.9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4"/>
      <c r="Q24" s="115"/>
    </row>
    <row r="25" s="116" customFormat="true" ht="18.9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4"/>
      <c r="Q25" s="115"/>
    </row>
    <row r="26" s="116" customFormat="true" ht="18.9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4"/>
      <c r="Q26" s="115"/>
    </row>
    <row r="27" s="116" customFormat="true" ht="18.9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4"/>
      <c r="Q27" s="115"/>
    </row>
    <row r="28" s="116" customFormat="true" ht="18.9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4"/>
      <c r="Q28" s="115"/>
    </row>
    <row r="29" s="116" customFormat="true" ht="18.9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4"/>
      <c r="Q29" s="115"/>
    </row>
    <row r="30" s="116" customFormat="true" ht="18.9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4"/>
      <c r="Q30" s="115"/>
    </row>
    <row r="31" s="116" customFormat="true" ht="18.9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4"/>
      <c r="Q31" s="115"/>
    </row>
    <row r="32" s="116" customFormat="true" ht="18.9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4"/>
      <c r="Q32" s="115"/>
    </row>
    <row r="33" s="116" customFormat="true" ht="18.9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4"/>
      <c r="Q33" s="115"/>
    </row>
    <row r="34" s="116" customFormat="true" ht="18.9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4"/>
      <c r="Q34" s="115"/>
    </row>
    <row r="35" s="116" customFormat="true" ht="18.9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4"/>
      <c r="Q35" s="115"/>
    </row>
    <row r="36" s="116" customFormat="true" ht="18.9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4"/>
      <c r="Q36" s="115"/>
    </row>
    <row r="37" s="116" customFormat="true" ht="18.9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4"/>
      <c r="Q37" s="115"/>
    </row>
    <row r="38" s="116" customFormat="true" ht="18.9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5"/>
      <c r="P38" s="114"/>
      <c r="Q38" s="115"/>
    </row>
    <row r="39" s="116" customFormat="true" ht="18.9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1"/>
      <c r="O39" s="134"/>
      <c r="P39" s="114"/>
      <c r="Q39" s="115"/>
    </row>
    <row r="40" s="116" customFormat="true" ht="18.9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1"/>
      <c r="O40" s="134"/>
      <c r="P40" s="114" t="n">
        <f aca="false">IF(N40="DA",1,IF(N40="WC",2,IF(N40="SE",3,IF(N40="Q",4,IF(N40="LL",5,999)))))</f>
        <v>999</v>
      </c>
      <c r="Q40" s="115"/>
    </row>
    <row r="41" s="116" customFormat="true" ht="18.9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1"/>
      <c r="O41" s="134"/>
      <c r="P41" s="114" t="n">
        <f aca="false">IF(N41="DA",1,IF(N41="WC",2,IF(N41="SE",3,IF(N41="Q",4,IF(N41="LL",5,999)))))</f>
        <v>999</v>
      </c>
      <c r="Q41" s="115"/>
    </row>
    <row r="42" s="116" customFormat="true" ht="18.9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1"/>
      <c r="O42" s="134"/>
      <c r="P42" s="114" t="n">
        <f aca="false">IF(N42="DA",1,IF(N42="WC",2,IF(N42="SE",3,IF(N42="Q",4,IF(N42="LL",5,999)))))</f>
        <v>999</v>
      </c>
      <c r="Q42" s="115"/>
    </row>
    <row r="43" s="116" customFormat="true" ht="18.9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1"/>
      <c r="O43" s="134"/>
      <c r="P43" s="114" t="n">
        <f aca="false">IF(N43="DA",1,IF(N43="WC",2,IF(N43="SE",3,IF(N43="Q",4,IF(N43="LL",5,999)))))</f>
        <v>999</v>
      </c>
      <c r="Q43" s="115"/>
    </row>
    <row r="44" s="116" customFormat="true" ht="18.9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1"/>
      <c r="O44" s="134"/>
      <c r="P44" s="114" t="n">
        <f aca="false">IF(N44="DA",1,IF(N44="WC",2,IF(N44="SE",3,IF(N44="Q",4,IF(N44="LL",5,999)))))</f>
        <v>999</v>
      </c>
      <c r="Q44" s="115"/>
    </row>
    <row r="45" s="116" customFormat="true" ht="18.9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1"/>
      <c r="O45" s="134"/>
      <c r="P45" s="114" t="n">
        <f aca="false">IF(N45="DA",1,IF(N45="WC",2,IF(N45="SE",3,IF(N45="Q",4,IF(N45="LL",5,999)))))</f>
        <v>999</v>
      </c>
      <c r="Q45" s="115"/>
    </row>
    <row r="46" s="116" customFormat="true" ht="18.9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1"/>
      <c r="O46" s="134"/>
      <c r="P46" s="114" t="n">
        <f aca="false">IF(N46="DA",1,IF(N46="WC",2,IF(N46="SE",3,IF(N46="Q",4,IF(N46="LL",5,999)))))</f>
        <v>999</v>
      </c>
      <c r="Q46" s="115"/>
    </row>
    <row r="47" s="116" customFormat="true" ht="18.9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1"/>
      <c r="O47" s="134"/>
      <c r="P47" s="114" t="n">
        <f aca="false">IF(N47="DA",1,IF(N47="WC",2,IF(N47="SE",3,IF(N47="Q",4,IF(N47="LL",5,999)))))</f>
        <v>999</v>
      </c>
      <c r="Q47" s="115"/>
    </row>
    <row r="48" s="116" customFormat="true" ht="18.9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1"/>
      <c r="O48" s="134"/>
      <c r="P48" s="114" t="n">
        <f aca="false">IF(N48="DA",1,IF(N48="WC",2,IF(N48="SE",3,IF(N48="Q",4,IF(N48="LL",5,999)))))</f>
        <v>999</v>
      </c>
      <c r="Q48" s="115"/>
    </row>
    <row r="49" s="116" customFormat="true" ht="18.9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1"/>
      <c r="O49" s="134"/>
      <c r="P49" s="114" t="n">
        <f aca="false">IF(N49="DA",1,IF(N49="WC",2,IF(N49="SE",3,IF(N49="Q",4,IF(N49="LL",5,999)))))</f>
        <v>999</v>
      </c>
      <c r="Q49" s="115"/>
    </row>
    <row r="50" s="116" customFormat="true" ht="18.9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1"/>
      <c r="O50" s="134"/>
      <c r="P50" s="114" t="n">
        <f aca="false">IF(N50="DA",1,IF(N50="WC",2,IF(N50="SE",3,IF(N50="Q",4,IF(N50="LL",5,999)))))</f>
        <v>999</v>
      </c>
      <c r="Q50" s="115"/>
    </row>
    <row r="51" s="116" customFormat="true" ht="18.9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1"/>
      <c r="O51" s="134"/>
      <c r="P51" s="114" t="n">
        <f aca="false">IF(N51="DA",1,IF(N51="WC",2,IF(N51="SE",3,IF(N51="Q",4,IF(N51="LL",5,999)))))</f>
        <v>999</v>
      </c>
      <c r="Q51" s="115"/>
    </row>
    <row r="52" s="116" customFormat="true" ht="18.9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1"/>
      <c r="O52" s="134"/>
      <c r="P52" s="114" t="n">
        <f aca="false">IF(N52="DA",1,IF(N52="WC",2,IF(N52="SE",3,IF(N52="Q",4,IF(N52="LL",5,999)))))</f>
        <v>999</v>
      </c>
      <c r="Q52" s="115"/>
    </row>
    <row r="53" s="116" customFormat="true" ht="18.9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1"/>
      <c r="O53" s="134"/>
      <c r="P53" s="114" t="n">
        <f aca="false">IF(N53="DA",1,IF(N53="WC",2,IF(N53="SE",3,IF(N53="Q",4,IF(N53="LL",5,999)))))</f>
        <v>999</v>
      </c>
      <c r="Q53" s="115"/>
    </row>
    <row r="54" s="116" customFormat="true" ht="18.9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1"/>
      <c r="O54" s="134"/>
      <c r="P54" s="114" t="n">
        <f aca="false">IF(N54="DA",1,IF(N54="WC",2,IF(N54="SE",3,IF(N54="Q",4,IF(N54="LL",5,999)))))</f>
        <v>999</v>
      </c>
      <c r="Q54" s="115"/>
    </row>
    <row r="55" s="116" customFormat="true" ht="18.9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1"/>
      <c r="O55" s="134"/>
      <c r="P55" s="114" t="n">
        <f aca="false">IF(N55="DA",1,IF(N55="WC",2,IF(N55="SE",3,IF(N55="Q",4,IF(N55="LL",5,999)))))</f>
        <v>999</v>
      </c>
      <c r="Q55" s="115"/>
    </row>
    <row r="56" s="116" customFormat="true" ht="18.9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1"/>
      <c r="O56" s="134"/>
      <c r="P56" s="114" t="n">
        <f aca="false">IF(N56="DA",1,IF(N56="WC",2,IF(N56="SE",3,IF(N56="Q",4,IF(N56="LL",5,999)))))</f>
        <v>999</v>
      </c>
      <c r="Q56" s="115"/>
    </row>
    <row r="57" s="116" customFormat="true" ht="18.9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1"/>
      <c r="O57" s="134"/>
      <c r="P57" s="114" t="n">
        <f aca="false">IF(N57="DA",1,IF(N57="WC",2,IF(N57="SE",3,IF(N57="Q",4,IF(N57="LL",5,999)))))</f>
        <v>999</v>
      </c>
      <c r="Q57" s="115"/>
    </row>
    <row r="58" s="116" customFormat="true" ht="18.9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1"/>
      <c r="O58" s="134"/>
      <c r="P58" s="114" t="n">
        <f aca="false">IF(N58="DA",1,IF(N58="WC",2,IF(N58="SE",3,IF(N58="Q",4,IF(N58="LL",5,999)))))</f>
        <v>999</v>
      </c>
      <c r="Q58" s="115"/>
    </row>
    <row r="59" s="116" customFormat="true" ht="18.9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1"/>
      <c r="O59" s="134"/>
      <c r="P59" s="114" t="n">
        <f aca="false">IF(N59="DA",1,IF(N59="WC",2,IF(N59="SE",3,IF(N59="Q",4,IF(N59="LL",5,999)))))</f>
        <v>999</v>
      </c>
      <c r="Q59" s="115"/>
    </row>
    <row r="60" s="116" customFormat="true" ht="18.9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1"/>
      <c r="O60" s="134"/>
      <c r="P60" s="114" t="n">
        <f aca="false">IF(N60="DA",1,IF(N60="WC",2,IF(N60="SE",3,IF(N60="Q",4,IF(N60="LL",5,999)))))</f>
        <v>999</v>
      </c>
      <c r="Q60" s="115"/>
    </row>
    <row r="61" s="116" customFormat="true" ht="18.9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1"/>
      <c r="O61" s="134"/>
      <c r="P61" s="114" t="n">
        <f aca="false">IF(N61="DA",1,IF(N61="WC",2,IF(N61="SE",3,IF(N61="Q",4,IF(N61="LL",5,999)))))</f>
        <v>999</v>
      </c>
      <c r="Q61" s="115"/>
    </row>
    <row r="62" s="116" customFormat="true" ht="18.9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1"/>
      <c r="O62" s="134"/>
      <c r="P62" s="114" t="n">
        <f aca="false">IF(N62="DA",1,IF(N62="WC",2,IF(N62="SE",3,IF(N62="Q",4,IF(N62="LL",5,999)))))</f>
        <v>999</v>
      </c>
      <c r="Q62" s="115"/>
    </row>
    <row r="63" s="116" customFormat="true" ht="18.9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1"/>
      <c r="O63" s="134"/>
      <c r="P63" s="114" t="n">
        <f aca="false">IF(N63="DA",1,IF(N63="WC",2,IF(N63="SE",3,IF(N63="Q",4,IF(N63="LL",5,999)))))</f>
        <v>999</v>
      </c>
      <c r="Q63" s="115"/>
    </row>
    <row r="64" s="116" customFormat="true" ht="18.9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1"/>
      <c r="O64" s="134"/>
      <c r="P64" s="114" t="n">
        <f aca="false">IF(N64="DA",1,IF(N64="WC",2,IF(N64="SE",3,IF(N64="Q",4,IF(N64="LL",5,999)))))</f>
        <v>999</v>
      </c>
      <c r="Q64" s="115"/>
    </row>
    <row r="65" s="116" customFormat="true" ht="18.9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1"/>
      <c r="O65" s="134"/>
      <c r="P65" s="114" t="n">
        <f aca="false">IF(N65="DA",1,IF(N65="WC",2,IF(N65="SE",3,IF(N65="Q",4,IF(N65="LL",5,999)))))</f>
        <v>999</v>
      </c>
      <c r="Q65" s="115"/>
    </row>
    <row r="66" s="116" customFormat="true" ht="18.9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1"/>
      <c r="O66" s="134"/>
      <c r="P66" s="114" t="n">
        <f aca="false">IF(N66="DA",1,IF(N66="WC",2,IF(N66="SE",3,IF(N66="Q",4,IF(N66="LL",5,999)))))</f>
        <v>999</v>
      </c>
      <c r="Q66" s="115"/>
    </row>
    <row r="67" s="116" customFormat="true" ht="18.9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1"/>
      <c r="O67" s="134"/>
      <c r="P67" s="114" t="n">
        <f aca="false">IF(N67="DA",1,IF(N67="WC",2,IF(N67="SE",3,IF(N67="Q",4,IF(N67="LL",5,999)))))</f>
        <v>999</v>
      </c>
      <c r="Q67" s="115"/>
    </row>
    <row r="68" s="116" customFormat="true" ht="18.9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1"/>
      <c r="O68" s="134"/>
      <c r="P68" s="114" t="n">
        <f aca="false">IF(N68="DA",1,IF(N68="WC",2,IF(N68="SE",3,IF(N68="Q",4,IF(N68="LL",5,999)))))</f>
        <v>999</v>
      </c>
      <c r="Q68" s="115"/>
    </row>
    <row r="69" s="116" customFormat="true" ht="18.9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1"/>
      <c r="O69" s="134"/>
      <c r="P69" s="114" t="n">
        <f aca="false">IF(N69="DA",1,IF(N69="WC",2,IF(N69="SE",3,IF(N69="Q",4,IF(N69="LL",5,999)))))</f>
        <v>999</v>
      </c>
      <c r="Q69" s="115"/>
    </row>
    <row r="70" s="116" customFormat="true" ht="18.9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1"/>
      <c r="O70" s="134"/>
      <c r="P70" s="114" t="n">
        <f aca="false">IF(N70="DA",1,IF(N70="WC",2,IF(N70="SE",3,IF(N70="Q",4,IF(N70="LL",5,999)))))</f>
        <v>999</v>
      </c>
      <c r="Q70" s="115"/>
    </row>
    <row r="71" s="116" customFormat="true" ht="18.9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1"/>
      <c r="O71" s="134"/>
      <c r="P71" s="114" t="n">
        <f aca="false">IF(N71="DA",1,IF(N71="WC",2,IF(N71="SE",3,IF(N71="Q",4,IF(N71="LL",5,999)))))</f>
        <v>999</v>
      </c>
      <c r="Q71" s="115"/>
    </row>
    <row r="72" s="116" customFormat="true" ht="18.9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1"/>
      <c r="O72" s="134"/>
      <c r="P72" s="114" t="n">
        <f aca="false">IF(N72="DA",1,IF(N72="WC",2,IF(N72="SE",3,IF(N72="Q",4,IF(N72="LL",5,999)))))</f>
        <v>999</v>
      </c>
      <c r="Q72" s="115"/>
    </row>
    <row r="73" s="116" customFormat="true" ht="18.9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1"/>
      <c r="O73" s="134"/>
      <c r="P73" s="114" t="n">
        <f aca="false">IF(N73="DA",1,IF(N73="WC",2,IF(N73="SE",3,IF(N73="Q",4,IF(N73="LL",5,999)))))</f>
        <v>999</v>
      </c>
      <c r="Q73" s="115"/>
    </row>
    <row r="74" s="116" customFormat="true" ht="18.9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1"/>
      <c r="O74" s="134"/>
      <c r="P74" s="114" t="n">
        <f aca="false">IF(N74="DA",1,IF(N74="WC",2,IF(N74="SE",3,IF(N74="Q",4,IF(N74="LL",5,999)))))</f>
        <v>999</v>
      </c>
      <c r="Q74" s="115"/>
    </row>
    <row r="75" s="116" customFormat="true" ht="18.9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1"/>
      <c r="O75" s="134"/>
      <c r="P75" s="114" t="n">
        <f aca="false">IF(N75="DA",1,IF(N75="WC",2,IF(N75="SE",3,IF(N75="Q",4,IF(N75="LL",5,999)))))</f>
        <v>999</v>
      </c>
      <c r="Q75" s="115"/>
    </row>
    <row r="76" s="116" customFormat="true" ht="18.9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1"/>
      <c r="O76" s="134"/>
      <c r="P76" s="114" t="n">
        <f aca="false">IF(N76="DA",1,IF(N76="WC",2,IF(N76="SE",3,IF(N76="Q",4,IF(N76="LL",5,999)))))</f>
        <v>999</v>
      </c>
      <c r="Q76" s="115"/>
    </row>
    <row r="77" s="116" customFormat="true" ht="18.9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1"/>
      <c r="O77" s="134"/>
      <c r="P77" s="114" t="n">
        <f aca="false">IF(N77="DA",1,IF(N77="WC",2,IF(N77="SE",3,IF(N77="Q",4,IF(N77="LL",5,999)))))</f>
        <v>999</v>
      </c>
      <c r="Q77" s="115"/>
    </row>
    <row r="78" s="116" customFormat="true" ht="18.9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1"/>
      <c r="O78" s="134"/>
      <c r="P78" s="114" t="n">
        <f aca="false">IF(N78="DA",1,IF(N78="WC",2,IF(N78="SE",3,IF(N78="Q",4,IF(N78="LL",5,999)))))</f>
        <v>999</v>
      </c>
      <c r="Q78" s="115"/>
    </row>
    <row r="79" s="116" customFormat="true" ht="18.9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1"/>
      <c r="O79" s="134"/>
      <c r="P79" s="114" t="n">
        <f aca="false">IF(N79="DA",1,IF(N79="WC",2,IF(N79="SE",3,IF(N79="Q",4,IF(N79="LL",5,999)))))</f>
        <v>999</v>
      </c>
      <c r="Q79" s="115"/>
    </row>
    <row r="80" s="116" customFormat="true" ht="18.9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1"/>
      <c r="O80" s="134"/>
      <c r="P80" s="114" t="n">
        <f aca="false">IF(N80="DA",1,IF(N80="WC",2,IF(N80="SE",3,IF(N80="Q",4,IF(N80="LL",5,999)))))</f>
        <v>999</v>
      </c>
      <c r="Q80" s="115"/>
    </row>
    <row r="81" s="116" customFormat="true" ht="18.9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1"/>
      <c r="O81" s="134"/>
      <c r="P81" s="114" t="n">
        <f aca="false">IF(N81="DA",1,IF(N81="WC",2,IF(N81="SE",3,IF(N81="Q",4,IF(N81="LL",5,999)))))</f>
        <v>999</v>
      </c>
      <c r="Q81" s="115"/>
    </row>
    <row r="82" s="116" customFormat="true" ht="18.9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1"/>
      <c r="O82" s="134"/>
      <c r="P82" s="114" t="n">
        <f aca="false">IF(N82="DA",1,IF(N82="WC",2,IF(N82="SE",3,IF(N82="Q",4,IF(N82="LL",5,999)))))</f>
        <v>999</v>
      </c>
      <c r="Q82" s="115"/>
    </row>
    <row r="83" s="116" customFormat="true" ht="18.9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1"/>
      <c r="O83" s="134"/>
      <c r="P83" s="114" t="n">
        <f aca="false">IF(N83="DA",1,IF(N83="WC",2,IF(N83="SE",3,IF(N83="Q",4,IF(N83="LL",5,999)))))</f>
        <v>999</v>
      </c>
      <c r="Q83" s="115"/>
    </row>
    <row r="84" s="116" customFormat="true" ht="18.9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1"/>
      <c r="O84" s="134"/>
      <c r="P84" s="114" t="n">
        <f aca="false">IF(N84="DA",1,IF(N84="WC",2,IF(N84="SE",3,IF(N84="Q",4,IF(N84="LL",5,999)))))</f>
        <v>999</v>
      </c>
      <c r="Q84" s="115"/>
    </row>
    <row r="85" s="116" customFormat="true" ht="18.9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1"/>
      <c r="O85" s="134"/>
      <c r="P85" s="114" t="n">
        <f aca="false">IF(N85="DA",1,IF(N85="WC",2,IF(N85="SE",3,IF(N85="Q",4,IF(N85="LL",5,999)))))</f>
        <v>999</v>
      </c>
      <c r="Q85" s="115"/>
    </row>
    <row r="86" s="116" customFormat="true" ht="18.9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1"/>
      <c r="O86" s="134"/>
      <c r="P86" s="114" t="n">
        <f aca="false">IF(N86="DA",1,IF(N86="WC",2,IF(N86="SE",3,IF(N86="Q",4,IF(N86="LL",5,999)))))</f>
        <v>999</v>
      </c>
      <c r="Q86" s="115"/>
    </row>
    <row r="87" s="116" customFormat="true" ht="18.9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1"/>
      <c r="O87" s="134"/>
      <c r="P87" s="114" t="n">
        <f aca="false">IF(N87="DA",1,IF(N87="WC",2,IF(N87="SE",3,IF(N87="Q",4,IF(N87="LL",5,999)))))</f>
        <v>999</v>
      </c>
      <c r="Q87" s="115"/>
    </row>
    <row r="88" s="116" customFormat="true" ht="18.9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1"/>
      <c r="O88" s="134"/>
      <c r="P88" s="114" t="n">
        <f aca="false">IF(N88="DA",1,IF(N88="WC",2,IF(N88="SE",3,IF(N88="Q",4,IF(N88="LL",5,999)))))</f>
        <v>999</v>
      </c>
      <c r="Q88" s="115"/>
    </row>
    <row r="89" s="116" customFormat="true" ht="18.9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1"/>
      <c r="O89" s="134"/>
      <c r="P89" s="114" t="n">
        <f aca="false">IF(N89="DA",1,IF(N89="WC",2,IF(N89="SE",3,IF(N89="Q",4,IF(N89="LL",5,999)))))</f>
        <v>999</v>
      </c>
      <c r="Q89" s="115"/>
    </row>
    <row r="90" s="116" customFormat="true" ht="18.9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1"/>
      <c r="O90" s="134"/>
      <c r="P90" s="114" t="n">
        <f aca="false">IF(N90="DA",1,IF(N90="WC",2,IF(N90="SE",3,IF(N90="Q",4,IF(N90="LL",5,999)))))</f>
        <v>999</v>
      </c>
      <c r="Q90" s="115"/>
    </row>
    <row r="91" s="116" customFormat="true" ht="18.9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1"/>
      <c r="O91" s="134"/>
      <c r="P91" s="114" t="n">
        <f aca="false">IF(N91="DA",1,IF(N91="WC",2,IF(N91="SE",3,IF(N91="Q",4,IF(N91="LL",5,999)))))</f>
        <v>999</v>
      </c>
      <c r="Q91" s="115"/>
    </row>
    <row r="92" s="116" customFormat="true" ht="18.9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1"/>
      <c r="O92" s="134"/>
      <c r="P92" s="114" t="n">
        <f aca="false">IF(N92="DA",1,IF(N92="WC",2,IF(N92="SE",3,IF(N92="Q",4,IF(N92="LL",5,999)))))</f>
        <v>999</v>
      </c>
      <c r="Q92" s="115"/>
    </row>
    <row r="93" s="116" customFormat="true" ht="18.9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1"/>
      <c r="O93" s="134"/>
      <c r="P93" s="114" t="n">
        <f aca="false">IF(N93="DA",1,IF(N93="WC",2,IF(N93="SE",3,IF(N93="Q",4,IF(N93="LL",5,999)))))</f>
        <v>999</v>
      </c>
      <c r="Q93" s="115"/>
    </row>
    <row r="94" s="116" customFormat="true" ht="18.9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1"/>
      <c r="O94" s="134"/>
      <c r="P94" s="114" t="n">
        <f aca="false">IF(N94="DA",1,IF(N94="WC",2,IF(N94="SE",3,IF(N94="Q",4,IF(N94="LL",5,999)))))</f>
        <v>999</v>
      </c>
      <c r="Q94" s="115"/>
    </row>
    <row r="95" s="116" customFormat="true" ht="18.9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1"/>
      <c r="O95" s="134"/>
      <c r="P95" s="114" t="n">
        <f aca="false">IF(N95="DA",1,IF(N95="WC",2,IF(N95="SE",3,IF(N95="Q",4,IF(N95="LL",5,999)))))</f>
        <v>999</v>
      </c>
      <c r="Q95" s="115"/>
    </row>
    <row r="96" s="116" customFormat="true" ht="18.9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1"/>
      <c r="O96" s="134"/>
      <c r="P96" s="114" t="n">
        <f aca="false">IF(N96="DA",1,IF(N96="WC",2,IF(N96="SE",3,IF(N96="Q",4,IF(N96="LL",5,999)))))</f>
        <v>999</v>
      </c>
      <c r="Q96" s="115"/>
    </row>
    <row r="97" s="116" customFormat="true" ht="18.9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1"/>
      <c r="O97" s="134"/>
      <c r="P97" s="114" t="n">
        <f aca="false">IF(N97="DA",1,IF(N97="WC",2,IF(N97="SE",3,IF(N97="Q",4,IF(N97="LL",5,999)))))</f>
        <v>999</v>
      </c>
      <c r="Q97" s="115"/>
    </row>
    <row r="98" s="116" customFormat="true" ht="18.9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1"/>
      <c r="O98" s="134"/>
      <c r="P98" s="114" t="n">
        <f aca="false">IF(N98="DA",1,IF(N98="WC",2,IF(N98="SE",3,IF(N98="Q",4,IF(N98="LL",5,999)))))</f>
        <v>999</v>
      </c>
      <c r="Q98" s="115"/>
    </row>
    <row r="99" s="116" customFormat="true" ht="18.9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1"/>
      <c r="O99" s="134"/>
      <c r="P99" s="114" t="n">
        <f aca="false">IF(N99="DA",1,IF(N99="WC",2,IF(N99="SE",3,IF(N99="Q",4,IF(N99="LL",5,999)))))</f>
        <v>999</v>
      </c>
      <c r="Q99" s="115"/>
    </row>
    <row r="100" s="116" customFormat="true" ht="18.9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1"/>
      <c r="O100" s="134"/>
      <c r="P100" s="114" t="n">
        <f aca="false">IF(N100="DA",1,IF(N100="WC",2,IF(N100="SE",3,IF(N100="Q",4,IF(N100="LL",5,999)))))</f>
        <v>999</v>
      </c>
      <c r="Q100" s="115"/>
    </row>
    <row r="101" s="116" customFormat="true" ht="18.9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1"/>
      <c r="O101" s="134"/>
      <c r="P101" s="114" t="n">
        <f aca="false">IF(N101="DA",1,IF(N101="WC",2,IF(N101="SE",3,IF(N101="Q",4,IF(N101="LL",5,999)))))</f>
        <v>999</v>
      </c>
      <c r="Q101" s="115"/>
    </row>
    <row r="102" s="116" customFormat="true" ht="18.9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1"/>
      <c r="O102" s="134"/>
      <c r="P102" s="114" t="n">
        <f aca="false">IF(N102="DA",1,IF(N102="WC",2,IF(N102="SE",3,IF(N102="Q",4,IF(N102="LL",5,999)))))</f>
        <v>999</v>
      </c>
      <c r="Q102" s="115"/>
    </row>
    <row r="103" s="116" customFormat="true" ht="18.9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1"/>
      <c r="O103" s="134"/>
      <c r="P103" s="114" t="n">
        <f aca="false">IF(N103="DA",1,IF(N103="WC",2,IF(N103="SE",3,IF(N103="Q",4,IF(N103="LL",5,999)))))</f>
        <v>999</v>
      </c>
      <c r="Q103" s="115"/>
    </row>
    <row r="104" s="116" customFormat="true" ht="18.9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1"/>
      <c r="O104" s="134"/>
      <c r="P104" s="114" t="n">
        <f aca="false">IF(N104="DA",1,IF(N104="WC",2,IF(N104="SE",3,IF(N104="Q",4,IF(N104="LL",5,999)))))</f>
        <v>999</v>
      </c>
      <c r="Q104" s="115"/>
    </row>
    <row r="105" s="116" customFormat="true" ht="18.9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1"/>
      <c r="O105" s="134"/>
      <c r="P105" s="114" t="n">
        <f aca="false">IF(N105="DA",1,IF(N105="WC",2,IF(N105="SE",3,IF(N105="Q",4,IF(N105="LL",5,999)))))</f>
        <v>999</v>
      </c>
      <c r="Q105" s="115"/>
    </row>
    <row r="106" s="116" customFormat="true" ht="18.9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1"/>
      <c r="O106" s="134"/>
      <c r="P106" s="114" t="n">
        <f aca="false">IF(N106="DA",1,IF(N106="WC",2,IF(N106="SE",3,IF(N106="Q",4,IF(N106="LL",5,999)))))</f>
        <v>999</v>
      </c>
      <c r="Q106" s="115"/>
    </row>
    <row r="107" s="116" customFormat="true" ht="18.9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1"/>
      <c r="O107" s="134"/>
      <c r="P107" s="114" t="n">
        <f aca="false">IF(N107="DA",1,IF(N107="WC",2,IF(N107="SE",3,IF(N107="Q",4,IF(N107="LL",5,999)))))</f>
        <v>999</v>
      </c>
      <c r="Q107" s="115"/>
    </row>
    <row r="108" s="116" customFormat="true" ht="18.9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1"/>
      <c r="O108" s="134"/>
      <c r="P108" s="114" t="n">
        <f aca="false">IF(N108="DA",1,IF(N108="WC",2,IF(N108="SE",3,IF(N108="Q",4,IF(N108="LL",5,999)))))</f>
        <v>999</v>
      </c>
      <c r="Q108" s="115"/>
    </row>
    <row r="109" s="116" customFormat="true" ht="18.9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1"/>
      <c r="O109" s="134"/>
      <c r="P109" s="114" t="n">
        <f aca="false">IF(N109="DA",1,IF(N109="WC",2,IF(N109="SE",3,IF(N109="Q",4,IF(N109="LL",5,999)))))</f>
        <v>999</v>
      </c>
      <c r="Q109" s="115"/>
    </row>
    <row r="110" s="116" customFormat="true" ht="18.9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1"/>
      <c r="O110" s="134"/>
      <c r="P110" s="114" t="n">
        <f aca="false">IF(N110="DA",1,IF(N110="WC",2,IF(N110="SE",3,IF(N110="Q",4,IF(N110="LL",5,999)))))</f>
        <v>999</v>
      </c>
      <c r="Q110" s="115"/>
    </row>
    <row r="111" s="116" customFormat="true" ht="18.9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1"/>
      <c r="O111" s="134"/>
      <c r="P111" s="114" t="n">
        <f aca="false">IF(N111="DA",1,IF(N111="WC",2,IF(N111="SE",3,IF(N111="Q",4,IF(N111="LL",5,999)))))</f>
        <v>999</v>
      </c>
      <c r="Q111" s="115"/>
    </row>
    <row r="112" s="116" customFormat="true" ht="18.9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1"/>
      <c r="O112" s="134"/>
      <c r="P112" s="114" t="n">
        <f aca="false">IF(N112="DA",1,IF(N112="WC",2,IF(N112="SE",3,IF(N112="Q",4,IF(N112="LL",5,999)))))</f>
        <v>999</v>
      </c>
      <c r="Q112" s="115"/>
    </row>
    <row r="113" s="116" customFormat="true" ht="18.9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1"/>
      <c r="O113" s="134"/>
      <c r="P113" s="114" t="n">
        <f aca="false">IF(N113="DA",1,IF(N113="WC",2,IF(N113="SE",3,IF(N113="Q",4,IF(N113="LL",5,999)))))</f>
        <v>999</v>
      </c>
      <c r="Q113" s="115"/>
    </row>
    <row r="114" s="116" customFormat="true" ht="18.9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1"/>
      <c r="O114" s="134"/>
      <c r="P114" s="114" t="n">
        <f aca="false">IF(N114="DA",1,IF(N114="WC",2,IF(N114="SE",3,IF(N114="Q",4,IF(N114="LL",5,999)))))</f>
        <v>999</v>
      </c>
      <c r="Q114" s="115"/>
    </row>
    <row r="115" s="116" customFormat="true" ht="18.9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1"/>
      <c r="O115" s="134"/>
      <c r="P115" s="114" t="n">
        <f aca="false">IF(N115="DA",1,IF(N115="WC",2,IF(N115="SE",3,IF(N115="Q",4,IF(N115="LL",5,999)))))</f>
        <v>999</v>
      </c>
      <c r="Q115" s="115"/>
    </row>
    <row r="116" s="116" customFormat="true" ht="18.9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1"/>
      <c r="O116" s="134"/>
      <c r="P116" s="114" t="n">
        <f aca="false">IF(N116="DA",1,IF(N116="WC",2,IF(N116="SE",3,IF(N116="Q",4,IF(N116="LL",5,999)))))</f>
        <v>999</v>
      </c>
      <c r="Q116" s="115"/>
    </row>
    <row r="117" s="116" customFormat="true" ht="18.9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1"/>
      <c r="O117" s="134"/>
      <c r="P117" s="114" t="n">
        <f aca="false">IF(N117="DA",1,IF(N117="WC",2,IF(N117="SE",3,IF(N117="Q",4,IF(N117="LL",5,999)))))</f>
        <v>999</v>
      </c>
      <c r="Q117" s="115"/>
    </row>
    <row r="118" s="116" customFormat="true" ht="18.9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1"/>
      <c r="O118" s="134"/>
      <c r="P118" s="114" t="n">
        <f aca="false">IF(N118="DA",1,IF(N118="WC",2,IF(N118="SE",3,IF(N118="Q",4,IF(N118="LL",5,999)))))</f>
        <v>999</v>
      </c>
      <c r="Q118" s="115"/>
    </row>
    <row r="119" s="116" customFormat="true" ht="18.9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1"/>
      <c r="O119" s="134"/>
      <c r="P119" s="114" t="n">
        <f aca="false">IF(N119="DA",1,IF(N119="WC",2,IF(N119="SE",3,IF(N119="Q",4,IF(N119="LL",5,999)))))</f>
        <v>999</v>
      </c>
      <c r="Q119" s="115"/>
    </row>
    <row r="120" s="116" customFormat="true" ht="18.9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1"/>
      <c r="O120" s="134"/>
      <c r="P120" s="114" t="n">
        <f aca="false">IF(N120="DA",1,IF(N120="WC",2,IF(N120="SE",3,IF(N120="Q",4,IF(N120="LL",5,999)))))</f>
        <v>999</v>
      </c>
      <c r="Q120" s="115"/>
    </row>
    <row r="121" s="116" customFormat="true" ht="18.9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1"/>
      <c r="O121" s="134"/>
      <c r="P121" s="114" t="n">
        <f aca="false">IF(N121="DA",1,IF(N121="WC",2,IF(N121="SE",3,IF(N121="Q",4,IF(N121="LL",5,999)))))</f>
        <v>999</v>
      </c>
      <c r="Q121" s="115"/>
    </row>
    <row r="122" s="116" customFormat="true" ht="18.9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1"/>
      <c r="O122" s="134"/>
      <c r="P122" s="114" t="n">
        <f aca="false">IF(N122="DA",1,IF(N122="WC",2,IF(N122="SE",3,IF(N122="Q",4,IF(N122="LL",5,999)))))</f>
        <v>999</v>
      </c>
      <c r="Q122" s="115"/>
    </row>
    <row r="123" s="116" customFormat="true" ht="18.9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1"/>
      <c r="O123" s="134"/>
      <c r="P123" s="114" t="n">
        <f aca="false">IF(N123="DA",1,IF(N123="WC",2,IF(N123="SE",3,IF(N123="Q",4,IF(N123="LL",5,999)))))</f>
        <v>999</v>
      </c>
      <c r="Q123" s="115"/>
    </row>
    <row r="124" s="116" customFormat="true" ht="18.9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1"/>
      <c r="O124" s="134"/>
      <c r="P124" s="114" t="n">
        <f aca="false">IF(N124="DA",1,IF(N124="WC",2,IF(N124="SE",3,IF(N124="Q",4,IF(N124="LL",5,999)))))</f>
        <v>999</v>
      </c>
      <c r="Q124" s="115"/>
    </row>
    <row r="125" s="116" customFormat="true" ht="18.9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1"/>
      <c r="O125" s="134"/>
      <c r="P125" s="114" t="n">
        <f aca="false">IF(N125="DA",1,IF(N125="WC",2,IF(N125="SE",3,IF(N125="Q",4,IF(N125="LL",5,999)))))</f>
        <v>999</v>
      </c>
      <c r="Q125" s="115"/>
    </row>
    <row r="126" s="116" customFormat="true" ht="18.9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1"/>
      <c r="O126" s="134"/>
      <c r="P126" s="114" t="n">
        <f aca="false">IF(N126="DA",1,IF(N126="WC",2,IF(N126="SE",3,IF(N126="Q",4,IF(N126="LL",5,999)))))</f>
        <v>999</v>
      </c>
      <c r="Q126" s="115"/>
    </row>
    <row r="127" s="116" customFormat="true" ht="18.9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1"/>
      <c r="O127" s="134"/>
      <c r="P127" s="114" t="n">
        <f aca="false">IF(N127="DA",1,IF(N127="WC",2,IF(N127="SE",3,IF(N127="Q",4,IF(N127="LL",5,999)))))</f>
        <v>999</v>
      </c>
      <c r="Q127" s="115"/>
    </row>
    <row r="128" s="116" customFormat="true" ht="18.9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1"/>
      <c r="O128" s="134"/>
      <c r="P128" s="114" t="n">
        <f aca="false">IF(N128="DA",1,IF(N128="WC",2,IF(N128="SE",3,IF(N128="Q",4,IF(N128="LL",5,999)))))</f>
        <v>999</v>
      </c>
      <c r="Q128" s="115"/>
    </row>
    <row r="129" s="116" customFormat="true" ht="18.9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1"/>
      <c r="O129" s="134"/>
      <c r="P129" s="114" t="n">
        <f aca="false">IF(N129="DA",1,IF(N129="WC",2,IF(N129="SE",3,IF(N129="Q",4,IF(N129="LL",5,999)))))</f>
        <v>999</v>
      </c>
      <c r="Q129" s="115"/>
    </row>
    <row r="130" s="116" customFormat="true" ht="18.9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1"/>
      <c r="O130" s="134"/>
      <c r="P130" s="114" t="n">
        <f aca="false">IF(N130="DA",1,IF(N130="WC",2,IF(N130="SE",3,IF(N130="Q",4,IF(N130="LL",5,999)))))</f>
        <v>999</v>
      </c>
      <c r="Q130" s="115"/>
    </row>
    <row r="131" s="116" customFormat="true" ht="18.9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1"/>
      <c r="O131" s="134"/>
      <c r="P131" s="114" t="n">
        <f aca="false">IF(N131="DA",1,IF(N131="WC",2,IF(N131="SE",3,IF(N131="Q",4,IF(N131="LL",5,999)))))</f>
        <v>999</v>
      </c>
      <c r="Q131" s="115"/>
    </row>
    <row r="132" s="116" customFormat="true" ht="18.9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1"/>
      <c r="O132" s="134"/>
      <c r="P132" s="114" t="n">
        <f aca="false">IF(N132="DA",1,IF(N132="WC",2,IF(N132="SE",3,IF(N132="Q",4,IF(N132="LL",5,999)))))</f>
        <v>999</v>
      </c>
      <c r="Q132" s="115"/>
    </row>
    <row r="133" s="116" customFormat="true" ht="18.9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1"/>
      <c r="O133" s="134"/>
      <c r="P133" s="114" t="n">
        <f aca="false">IF(N133="DA",1,IF(N133="WC",2,IF(N133="SE",3,IF(N133="Q",4,IF(N133="LL",5,999)))))</f>
        <v>999</v>
      </c>
      <c r="Q133" s="115"/>
    </row>
    <row r="134" s="116" customFormat="true" ht="18.9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1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3.2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1"/>
      <c r="O135" s="134"/>
      <c r="P135" s="114" t="n">
        <f aca="false">IF(N135="DA",1,IF(N135="WC",2,IF(N135="SE",3,IF(N135="Q",4,IF(N135="LL",5,999)))))</f>
        <v>999</v>
      </c>
      <c r="Q135" s="115"/>
    </row>
    <row r="136" customFormat="false" ht="13.2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1"/>
      <c r="O136" s="134"/>
      <c r="P136" s="114" t="n">
        <f aca="false">IF(N136="DA",1,IF(N136="WC",2,IF(N136="SE",3,IF(N136="Q",4,IF(N136="LL",5,999)))))</f>
        <v>999</v>
      </c>
      <c r="Q136" s="115"/>
    </row>
    <row r="137" customFormat="false" ht="13.2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1"/>
      <c r="O137" s="134"/>
      <c r="P137" s="114" t="n">
        <f aca="false">IF(N137="DA",1,IF(N137="WC",2,IF(N137="SE",3,IF(N137="Q",4,IF(N137="LL",5,999)))))</f>
        <v>999</v>
      </c>
      <c r="Q137" s="115"/>
    </row>
    <row r="138" customFormat="false" ht="13.2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1"/>
      <c r="O138" s="134"/>
      <c r="P138" s="114" t="n">
        <f aca="false">IF(N138="DA",1,IF(N138="WC",2,IF(N138="SE",3,IF(N138="Q",4,IF(N138="LL",5,999)))))</f>
        <v>999</v>
      </c>
      <c r="Q138" s="115"/>
    </row>
    <row r="139" customFormat="false" ht="13.2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1"/>
      <c r="O139" s="134"/>
      <c r="P139" s="114" t="n">
        <f aca="false">IF(N139="DA",1,IF(N139="WC",2,IF(N139="SE",3,IF(N139="Q",4,IF(N139="LL",5,999)))))</f>
        <v>999</v>
      </c>
      <c r="Q139" s="115"/>
    </row>
    <row r="140" customFormat="false" ht="13.2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1"/>
      <c r="O140" s="134"/>
      <c r="P140" s="114" t="n">
        <f aca="false">IF(N140="DA",1,IF(N140="WC",2,IF(N140="SE",3,IF(N140="Q",4,IF(N140="LL",5,999)))))</f>
        <v>999</v>
      </c>
      <c r="Q140" s="115"/>
    </row>
    <row r="141" customFormat="false" ht="13.2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1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3.2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1"/>
      <c r="O142" s="134"/>
      <c r="P142" s="114" t="n">
        <f aca="false">IF(N142="DA",1,IF(N142="WC",2,IF(N142="SE",3,IF(N142="Q",4,IF(N142="LL",5,999)))))</f>
        <v>999</v>
      </c>
      <c r="Q142" s="115"/>
    </row>
    <row r="143" customFormat="false" ht="13.2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1"/>
      <c r="O143" s="134"/>
      <c r="P143" s="114" t="n">
        <f aca="false">IF(N143="DA",1,IF(N143="WC",2,IF(N143="SE",3,IF(N143="Q",4,IF(N143="LL",5,999)))))</f>
        <v>999</v>
      </c>
      <c r="Q143" s="115"/>
    </row>
    <row r="144" customFormat="false" ht="13.2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1"/>
      <c r="O144" s="134"/>
      <c r="P144" s="114" t="n">
        <f aca="false">IF(N144="DA",1,IF(N144="WC",2,IF(N144="SE",3,IF(N144="Q",4,IF(N144="LL",5,999)))))</f>
        <v>999</v>
      </c>
      <c r="Q144" s="115"/>
    </row>
    <row r="145" customFormat="false" ht="13.2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1"/>
      <c r="O145" s="134"/>
      <c r="P145" s="114" t="n">
        <f aca="false">IF(N145="DA",1,IF(N145="WC",2,IF(N145="SE",3,IF(N145="Q",4,IF(N145="LL",5,999)))))</f>
        <v>999</v>
      </c>
      <c r="Q145" s="115"/>
    </row>
    <row r="146" customFormat="false" ht="13.2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1"/>
      <c r="O146" s="134"/>
      <c r="P146" s="114" t="n">
        <f aca="false">IF(N146="DA",1,IF(N146="WC",2,IF(N146="SE",3,IF(N146="Q",4,IF(N146="LL",5,999)))))</f>
        <v>999</v>
      </c>
      <c r="Q146" s="115"/>
    </row>
    <row r="147" customFormat="false" ht="13.2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1"/>
      <c r="O147" s="134"/>
      <c r="P147" s="114" t="n">
        <f aca="false">IF(N147="DA",1,IF(N147="WC",2,IF(N147="SE",3,IF(N147="Q",4,IF(N147="LL",5,999)))))</f>
        <v>999</v>
      </c>
      <c r="Q147" s="115"/>
    </row>
    <row r="148" customFormat="false" ht="13.2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1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3.2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1"/>
      <c r="O149" s="134"/>
      <c r="P149" s="114" t="n">
        <f aca="false">IF(N149="DA",1,IF(N149="WC",2,IF(N149="SE",3,IF(N149="Q",4,IF(N149="LL",5,999)))))</f>
        <v>999</v>
      </c>
      <c r="Q149" s="115"/>
    </row>
    <row r="150" customFormat="false" ht="13.2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1"/>
      <c r="O150" s="134"/>
      <c r="P150" s="114" t="n">
        <f aca="false">IF(N150="DA",1,IF(N150="WC",2,IF(N150="SE",3,IF(N150="Q",4,IF(N150="LL",5,999)))))</f>
        <v>999</v>
      </c>
      <c r="Q150" s="115"/>
    </row>
    <row r="151" customFormat="false" ht="13.2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1"/>
      <c r="O151" s="134"/>
      <c r="P151" s="114" t="n">
        <f aca="false">IF(N151="DA",1,IF(N151="WC",2,IF(N151="SE",3,IF(N151="Q",4,IF(N151="LL",5,999)))))</f>
        <v>999</v>
      </c>
      <c r="Q151" s="115"/>
    </row>
    <row r="152" customFormat="false" ht="13.2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1"/>
      <c r="O152" s="134"/>
      <c r="P152" s="114" t="n">
        <f aca="false">IF(N152="DA",1,IF(N152="WC",2,IF(N152="SE",3,IF(N152="Q",4,IF(N152="LL",5,999)))))</f>
        <v>999</v>
      </c>
      <c r="Q152" s="115"/>
    </row>
    <row r="153" customFormat="false" ht="13.2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1"/>
      <c r="O153" s="134"/>
      <c r="P153" s="114" t="n">
        <f aca="false">IF(N153="DA",1,IF(N153="WC",2,IF(N153="SE",3,IF(N153="Q",4,IF(N153="LL",5,999)))))</f>
        <v>999</v>
      </c>
      <c r="Q153" s="115"/>
    </row>
    <row r="154" customFormat="false" ht="13.2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1"/>
      <c r="O154" s="134"/>
      <c r="P154" s="114" t="n">
        <f aca="false">IF(N154="DA",1,IF(N154="WC",2,IF(N154="SE",3,IF(N154="Q",4,IF(N154="LL",5,999)))))</f>
        <v>999</v>
      </c>
      <c r="Q154" s="115"/>
    </row>
    <row r="155" customFormat="false" ht="13.2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1"/>
      <c r="O155" s="134"/>
      <c r="P155" s="114" t="n">
        <f aca="false">IF(N155="DA",1,IF(N155="WC",2,IF(N155="SE",3,IF(N155="Q",4,IF(N155="LL",5,999)))))</f>
        <v>999</v>
      </c>
      <c r="Q155" s="115"/>
    </row>
    <row r="156" customFormat="false" ht="13.2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1"/>
      <c r="O156" s="134"/>
      <c r="P156" s="114" t="n">
        <f aca="false">IF(N156="DA",1,IF(N156="WC",2,IF(N156="SE",3,IF(N156="Q",4,IF(N156="LL",5,999)))))</f>
        <v>999</v>
      </c>
      <c r="Q156" s="115"/>
    </row>
  </sheetData>
  <conditionalFormatting sqref="E7:E156">
    <cfRule type="expression" priority="2" aboveAverage="0" equalAverage="0" bottom="0" percent="0" rank="0" text="" dxfId="20">
      <formula>AND(ROUNDDOWN(($A$4-E7)/365.25,0)&lt;=13,G7&lt;&gt;"OK")</formula>
    </cfRule>
    <cfRule type="expression" priority="3" aboveAverage="0" equalAverage="0" bottom="0" percent="0" rank="0" text="" dxfId="21">
      <formula>AND(ROUNDDOWN(($A$4-E7)/365.25,0)&lt;=14,G7&lt;&gt;"OK")</formula>
    </cfRule>
    <cfRule type="expression" priority="4" aboveAverage="0" equalAverage="0" bottom="0" percent="0" rank="0" text="" dxfId="2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3">
      <formula>"Z"</formula>
    </cfRule>
  </conditionalFormatting>
  <conditionalFormatting sqref="A7:D156">
    <cfRule type="expression" priority="6" aboveAverage="0" equalAverage="0" bottom="0" percent="0" rank="0" text="" dxfId="24">
      <formula>$Q7&gt;=1</formula>
    </cfRule>
  </conditionalFormatting>
  <conditionalFormatting sqref="E7:E14">
    <cfRule type="expression" priority="7" aboveAverage="0" equalAverage="0" bottom="0" percent="0" rank="0" text="" dxfId="25">
      <formula>AND(ROUNDDOWN(($A$4-E7)/365.25,0)&lt;=13,G7&lt;&gt;"OK")</formula>
    </cfRule>
    <cfRule type="expression" priority="8" aboveAverage="0" equalAverage="0" bottom="0" percent="0" rank="0" text="" dxfId="26">
      <formula>AND(ROUNDDOWN(($A$4-E7)/365.25,0)&lt;=14,G7&lt;&gt;"OK")</formula>
    </cfRule>
    <cfRule type="expression" priority="9" aboveAverage="0" equalAverage="0" bottom="0" percent="0" rank="0" text="" dxfId="2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8">
      <formula>"Z"</formula>
    </cfRule>
  </conditionalFormatting>
  <conditionalFormatting sqref="B7:D14">
    <cfRule type="expression" priority="11" aboveAverage="0" equalAverage="0" bottom="0" percent="0" rank="0" text="" dxfId="29">
      <formula>$Q7&gt;=1</formula>
    </cfRule>
  </conditionalFormatting>
  <conditionalFormatting sqref="E7:E14">
    <cfRule type="expression" priority="12" aboveAverage="0" equalAverage="0" bottom="0" percent="0" rank="0" text="" dxfId="30">
      <formula>AND(ROUNDDOWN(($A$4-E7)/365.25,0)&lt;=13,G7&lt;&gt;"OK")</formula>
    </cfRule>
    <cfRule type="expression" priority="13" aboveAverage="0" equalAverage="0" bottom="0" percent="0" rank="0" text="" dxfId="31">
      <formula>AND(ROUNDDOWN(($A$4-E7)/365.25,0)&lt;=14,G7&lt;&gt;"OK")</formula>
    </cfRule>
    <cfRule type="expression" priority="14" aboveAverage="0" equalAverage="0" bottom="0" percent="0" rank="0" text="" dxfId="3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3">
      <formula>$Q7&gt;=1</formula>
    </cfRule>
  </conditionalFormatting>
  <conditionalFormatting sqref="E7:E27 E29:E37">
    <cfRule type="expression" priority="16" aboveAverage="0" equalAverage="0" bottom="0" percent="0" rank="0" text="" dxfId="34">
      <formula>AND(ROUNDDOWN(($A$4-E7)/365.25,0)&lt;=13,G7&lt;&gt;"OK")</formula>
    </cfRule>
    <cfRule type="expression" priority="17" aboveAverage="0" equalAverage="0" bottom="0" percent="0" rank="0" text="" dxfId="35">
      <formula>AND(ROUNDDOWN(($A$4-E7)/365.25,0)&lt;=14,G7&lt;&gt;"OK")</formula>
    </cfRule>
    <cfRule type="expression" priority="18" aboveAverage="0" equalAverage="0" bottom="0" percent="0" rank="0" text="" dxfId="3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3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137" width="7.1"/>
    <col collapsed="false" customWidth="true" hidden="false" outlineLevel="0" max="5" min="5" style="137" width="9.33"/>
    <col collapsed="false" customWidth="true" hidden="false" outlineLevel="0" max="6" min="6" style="137" width="7.1"/>
    <col collapsed="false" customWidth="true" hidden="false" outlineLevel="0" max="7" min="7" style="137" width="9.33"/>
    <col collapsed="false" customWidth="true" hidden="false" outlineLevel="0" max="8" min="8" style="137" width="7.1"/>
    <col collapsed="false" customWidth="true" hidden="false" outlineLevel="0" max="9" min="9" style="137" width="9.33"/>
    <col collapsed="false" customWidth="true" hidden="false" outlineLevel="0" max="10" min="10" style="137" width="7.88"/>
    <col collapsed="false" customWidth="true" hidden="false" outlineLevel="0" max="11" min="11" style="137" width="8.55"/>
    <col collapsed="false" customWidth="true" hidden="false" outlineLevel="0" max="13" min="12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138" t="str">
        <f aca="false">Altalanos!$A$6</f>
        <v>KORO. CSB DÖNTŐ</v>
      </c>
      <c r="B1" s="138"/>
      <c r="C1" s="138"/>
      <c r="D1" s="138"/>
      <c r="E1" s="138"/>
      <c r="F1" s="138"/>
      <c r="G1" s="139"/>
      <c r="H1" s="140" t="s">
        <v>24</v>
      </c>
      <c r="I1" s="141"/>
      <c r="J1" s="142"/>
      <c r="L1" s="143"/>
      <c r="M1" s="144"/>
      <c r="N1" s="145"/>
      <c r="O1" s="145"/>
      <c r="P1" s="145"/>
      <c r="Q1" s="146"/>
      <c r="R1" s="145"/>
      <c r="S1" s="147"/>
      <c r="AB1" s="148" t="e">
        <f aca="false">IF(Y5=1,CONCATENATE(VLOOKUP(Y3,AA16:AH30,2)),CONCATENATE(VLOOKUP(Y3,AA2:AK13,2)))</f>
        <v>#N/A</v>
      </c>
      <c r="AC1" s="148" t="e">
        <f aca="false">IF(Y5=1,CONCATENATE(VLOOKUP(Y3,AA16:AK30,3)),CONCATENATE(VLOOKUP(Y3,AA2:AK13,3)))</f>
        <v>#N/A</v>
      </c>
      <c r="AD1" s="148" t="e">
        <f aca="false">IF(Y5=1,CONCATENATE(VLOOKUP(Y3,AA16:AK30,4)),CONCATENATE(VLOOKUP(Y3,AA2:AK13,4)))</f>
        <v>#N/A</v>
      </c>
      <c r="AE1" s="148" t="e">
        <f aca="false">IF(Y5=1,CONCATENATE(VLOOKUP(Y3,AA16:AK30,5)),CONCATENATE(VLOOKUP(Y3,AA2:AK13,5)))</f>
        <v>#N/A</v>
      </c>
      <c r="AF1" s="148" t="e">
        <f aca="false">IF(Y5=1,CONCATENATE(VLOOKUP(Y3,AA16:AK30,6)),CONCATENATE(VLOOKUP(Y3,AA2:AK13,6)))</f>
        <v>#N/A</v>
      </c>
      <c r="AG1" s="148" t="e">
        <f aca="false">IF(Y5=1,CONCATENATE(VLOOKUP(Y3,AA16:AK30,7)),CONCATENATE(VLOOKUP(Y3,AA2:AK13,7)))</f>
        <v>#N/A</v>
      </c>
      <c r="AH1" s="148" t="e">
        <f aca="false">IF(Y5=1,CONCATENATE(VLOOKUP(Y3,AA16:AK30,8)),CONCATENATE(VLOOKUP(Y3,AA2:AK13,8)))</f>
        <v>#N/A</v>
      </c>
      <c r="AI1" s="148" t="e">
        <f aca="false">IF(Y5=1,CONCATENATE(VLOOKUP(Y3,AA16:AK30,9)),CONCATENATE(VLOOKUP(Y3,AA2:AK13,9)))</f>
        <v>#N/A</v>
      </c>
      <c r="AJ1" s="148" t="e">
        <f aca="false">IF(Y5=1,CONCATENATE(VLOOKUP(Y3,AA16:AK30,10)),CONCATENATE(VLOOKUP(Y3,AA2:AK13,10)))</f>
        <v>#N/A</v>
      </c>
      <c r="AK1" s="148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149" t="s">
        <v>25</v>
      </c>
      <c r="B2" s="150"/>
      <c r="C2" s="150"/>
      <c r="D2" s="150"/>
      <c r="E2" s="150" t="str">
        <f aca="false">Altalanos!$B$8</f>
        <v>F18</v>
      </c>
      <c r="F2" s="150"/>
      <c r="G2" s="151"/>
      <c r="H2" s="152"/>
      <c r="I2" s="152"/>
      <c r="J2" s="153"/>
      <c r="K2" s="143"/>
      <c r="L2" s="143"/>
      <c r="M2" s="154"/>
      <c r="N2" s="155"/>
      <c r="O2" s="156"/>
      <c r="P2" s="155"/>
      <c r="Q2" s="156"/>
      <c r="R2" s="155"/>
      <c r="S2" s="147"/>
      <c r="Y2" s="157"/>
      <c r="Z2" s="158"/>
      <c r="AA2" s="158" t="s">
        <v>55</v>
      </c>
      <c r="AB2" s="159" t="n">
        <v>150</v>
      </c>
      <c r="AC2" s="159" t="n">
        <v>120</v>
      </c>
      <c r="AD2" s="159" t="n">
        <v>100</v>
      </c>
      <c r="AE2" s="159" t="n">
        <v>80</v>
      </c>
      <c r="AF2" s="159" t="n">
        <v>70</v>
      </c>
      <c r="AG2" s="159" t="n">
        <v>60</v>
      </c>
      <c r="AH2" s="159" t="n">
        <v>55</v>
      </c>
      <c r="AI2" s="159" t="n">
        <v>50</v>
      </c>
      <c r="AJ2" s="159" t="n">
        <v>45</v>
      </c>
      <c r="AK2" s="159" t="n">
        <v>40</v>
      </c>
    </row>
    <row r="3" customFormat="false" ht="13.2" hidden="false" customHeight="false" outlineLevel="0" collapsed="false">
      <c r="A3" s="74" t="s">
        <v>29</v>
      </c>
      <c r="B3" s="74"/>
      <c r="C3" s="74"/>
      <c r="D3" s="74"/>
      <c r="E3" s="74" t="s">
        <v>15</v>
      </c>
      <c r="F3" s="74"/>
      <c r="G3" s="74"/>
      <c r="H3" s="74" t="s">
        <v>30</v>
      </c>
      <c r="I3" s="74"/>
      <c r="J3" s="160"/>
      <c r="K3" s="74"/>
      <c r="L3" s="161" t="s">
        <v>31</v>
      </c>
      <c r="M3" s="74"/>
      <c r="N3" s="162"/>
      <c r="O3" s="163"/>
      <c r="P3" s="162"/>
      <c r="Q3" s="164" t="s">
        <v>56</v>
      </c>
      <c r="R3" s="165" t="s">
        <v>57</v>
      </c>
      <c r="S3" s="165" t="s">
        <v>58</v>
      </c>
      <c r="Y3" s="158" t="n">
        <f aca="false">IF(H4="OB","A",IF(H4="IX","W",H4))</f>
        <v>0</v>
      </c>
      <c r="Z3" s="158"/>
      <c r="AA3" s="158" t="s">
        <v>59</v>
      </c>
      <c r="AB3" s="159" t="n">
        <v>120</v>
      </c>
      <c r="AC3" s="159" t="n">
        <v>90</v>
      </c>
      <c r="AD3" s="159" t="n">
        <v>65</v>
      </c>
      <c r="AE3" s="159" t="n">
        <v>55</v>
      </c>
      <c r="AF3" s="159" t="n">
        <v>50</v>
      </c>
      <c r="AG3" s="159" t="n">
        <v>45</v>
      </c>
      <c r="AH3" s="159" t="n">
        <v>40</v>
      </c>
      <c r="AI3" s="159" t="n">
        <v>35</v>
      </c>
      <c r="AJ3" s="159" t="n">
        <v>25</v>
      </c>
      <c r="AK3" s="159" t="n">
        <v>20</v>
      </c>
    </row>
    <row r="4" customFormat="false" ht="13.8" hidden="false" customHeight="false" outlineLevel="0" collapsed="false">
      <c r="A4" s="166" t="str">
        <f aca="false">Altalanos!$A$10</f>
        <v>2022.08.26-28</v>
      </c>
      <c r="B4" s="166"/>
      <c r="C4" s="166"/>
      <c r="D4" s="167"/>
      <c r="E4" s="168" t="str">
        <f aca="false">Altalanos!$C$10</f>
        <v>Balatonboglár</v>
      </c>
      <c r="F4" s="168"/>
      <c r="G4" s="168"/>
      <c r="H4" s="169"/>
      <c r="I4" s="168"/>
      <c r="J4" s="170"/>
      <c r="K4" s="169"/>
      <c r="L4" s="171" t="str">
        <f aca="false">Altalanos!$E$10</f>
        <v>Droppa Erika</v>
      </c>
      <c r="M4" s="169"/>
      <c r="N4" s="172"/>
      <c r="O4" s="173"/>
      <c r="P4" s="172"/>
      <c r="Q4" s="174" t="s">
        <v>60</v>
      </c>
      <c r="R4" s="175" t="s">
        <v>61</v>
      </c>
      <c r="S4" s="175" t="s">
        <v>62</v>
      </c>
      <c r="Y4" s="158"/>
      <c r="Z4" s="158"/>
      <c r="AA4" s="158" t="s">
        <v>63</v>
      </c>
      <c r="AB4" s="159" t="n">
        <v>90</v>
      </c>
      <c r="AC4" s="159" t="n">
        <v>60</v>
      </c>
      <c r="AD4" s="159" t="n">
        <v>45</v>
      </c>
      <c r="AE4" s="159" t="n">
        <v>34</v>
      </c>
      <c r="AF4" s="159" t="n">
        <v>27</v>
      </c>
      <c r="AG4" s="159" t="n">
        <v>22</v>
      </c>
      <c r="AH4" s="159" t="n">
        <v>18</v>
      </c>
      <c r="AI4" s="159" t="n">
        <v>15</v>
      </c>
      <c r="AJ4" s="159" t="n">
        <v>12</v>
      </c>
      <c r="AK4" s="159" t="n">
        <v>9</v>
      </c>
    </row>
    <row r="5" customFormat="false" ht="13.2" hidden="false" customHeight="false" outlineLevel="0" collapsed="false">
      <c r="A5" s="36"/>
      <c r="B5" s="36" t="s">
        <v>64</v>
      </c>
      <c r="C5" s="176" t="s">
        <v>65</v>
      </c>
      <c r="D5" s="177" t="s">
        <v>66</v>
      </c>
      <c r="E5" s="177" t="s">
        <v>67</v>
      </c>
      <c r="F5" s="177"/>
      <c r="G5" s="177" t="s">
        <v>34</v>
      </c>
      <c r="H5" s="177"/>
      <c r="I5" s="177" t="s">
        <v>35</v>
      </c>
      <c r="J5" s="177"/>
      <c r="K5" s="178" t="s">
        <v>68</v>
      </c>
      <c r="L5" s="179" t="s">
        <v>69</v>
      </c>
      <c r="M5" s="179" t="s">
        <v>70</v>
      </c>
      <c r="N5" s="147"/>
      <c r="O5" s="147"/>
      <c r="P5" s="147"/>
      <c r="Q5" s="180" t="s">
        <v>71</v>
      </c>
      <c r="R5" s="181" t="s">
        <v>72</v>
      </c>
      <c r="S5" s="181" t="s">
        <v>73</v>
      </c>
      <c r="Y5" s="158" t="n">
        <f aca="false">IF(OR(Altalanos!$A$8="F1",Altalanos!$A$8="F2",Altalanos!$A$8="N1",Altalanos!$A$8="N2"),1,2)</f>
        <v>2</v>
      </c>
      <c r="Z5" s="158"/>
      <c r="AA5" s="158" t="s">
        <v>74</v>
      </c>
      <c r="AB5" s="159" t="n">
        <v>60</v>
      </c>
      <c r="AC5" s="159" t="n">
        <v>40</v>
      </c>
      <c r="AD5" s="159" t="n">
        <v>30</v>
      </c>
      <c r="AE5" s="159" t="n">
        <v>20</v>
      </c>
      <c r="AF5" s="159" t="n">
        <v>18</v>
      </c>
      <c r="AG5" s="159" t="n">
        <v>15</v>
      </c>
      <c r="AH5" s="159" t="n">
        <v>12</v>
      </c>
      <c r="AI5" s="159" t="n">
        <v>10</v>
      </c>
      <c r="AJ5" s="159" t="n">
        <v>8</v>
      </c>
      <c r="AK5" s="159" t="n">
        <v>6</v>
      </c>
    </row>
    <row r="6" customFormat="false" ht="13.2" hidden="false" customHeight="false" outlineLevel="0" collapsed="false">
      <c r="A6" s="182"/>
      <c r="B6" s="182"/>
      <c r="C6" s="183"/>
      <c r="D6" s="184"/>
      <c r="E6" s="184"/>
      <c r="F6" s="184"/>
      <c r="G6" s="184"/>
      <c r="H6" s="184"/>
      <c r="I6" s="184"/>
      <c r="J6" s="184"/>
      <c r="K6" s="184"/>
      <c r="L6" s="182"/>
      <c r="M6" s="182"/>
      <c r="N6" s="147"/>
      <c r="O6" s="147"/>
      <c r="P6" s="147"/>
      <c r="Q6" s="147"/>
      <c r="R6" s="147"/>
      <c r="S6" s="147"/>
      <c r="Y6" s="158"/>
      <c r="Z6" s="158"/>
      <c r="AA6" s="158" t="s">
        <v>75</v>
      </c>
      <c r="AB6" s="159" t="n">
        <v>40</v>
      </c>
      <c r="AC6" s="159" t="n">
        <v>25</v>
      </c>
      <c r="AD6" s="159" t="n">
        <v>18</v>
      </c>
      <c r="AE6" s="159" t="n">
        <v>13</v>
      </c>
      <c r="AF6" s="159" t="n">
        <v>10</v>
      </c>
      <c r="AG6" s="159" t="n">
        <v>8</v>
      </c>
      <c r="AH6" s="159" t="n">
        <v>6</v>
      </c>
      <c r="AI6" s="159" t="n">
        <v>5</v>
      </c>
      <c r="AJ6" s="159" t="n">
        <v>4</v>
      </c>
      <c r="AK6" s="159" t="n">
        <v>3</v>
      </c>
    </row>
    <row r="7" customFormat="false" ht="13.2" hidden="false" customHeight="false" outlineLevel="0" collapsed="false">
      <c r="A7" s="185" t="s">
        <v>55</v>
      </c>
      <c r="B7" s="186" t="n">
        <v>1</v>
      </c>
      <c r="C7" s="187" t="n">
        <f aca="false">IF($B7="","",VLOOKUP($B7,'F18 elo'!$A$7:$O$22,5))</f>
        <v>0</v>
      </c>
      <c r="D7" s="188" t="n">
        <f aca="false">IF($B7="","",VLOOKUP($B7,'F18 elo'!$A$7:$O$22,15))</f>
        <v>12</v>
      </c>
      <c r="E7" s="189" t="str">
        <f aca="false">UPPER(IF($B7="","",VLOOKUP($B7,'F18 elo'!$A$7:$O$22,2)))</f>
        <v>TENISZ MŰHELY</v>
      </c>
      <c r="F7" s="190"/>
      <c r="G7" s="189" t="n">
        <f aca="false">IF($B7="","",VLOOKUP($B7,'F18 elo'!$A$7:$O$22,3))</f>
        <v>0</v>
      </c>
      <c r="H7" s="190"/>
      <c r="I7" s="189" t="n">
        <f aca="false">IF($B7="","",VLOOKUP($B7,'F18 elo'!$A$7:$O$22,4))</f>
        <v>0</v>
      </c>
      <c r="J7" s="184"/>
      <c r="K7" s="191" t="s">
        <v>96</v>
      </c>
      <c r="L7" s="296"/>
      <c r="M7" s="193"/>
      <c r="N7" s="147"/>
      <c r="O7" s="147"/>
      <c r="P7" s="147"/>
      <c r="Q7" s="164" t="s">
        <v>56</v>
      </c>
      <c r="R7" s="194" t="s">
        <v>77</v>
      </c>
      <c r="S7" s="194" t="s">
        <v>78</v>
      </c>
      <c r="Y7" s="158"/>
      <c r="Z7" s="158"/>
      <c r="AA7" s="158" t="s">
        <v>79</v>
      </c>
      <c r="AB7" s="159" t="n">
        <v>25</v>
      </c>
      <c r="AC7" s="159" t="n">
        <v>15</v>
      </c>
      <c r="AD7" s="159" t="n">
        <v>13</v>
      </c>
      <c r="AE7" s="159" t="n">
        <v>8</v>
      </c>
      <c r="AF7" s="159" t="n">
        <v>6</v>
      </c>
      <c r="AG7" s="159" t="n">
        <v>4</v>
      </c>
      <c r="AH7" s="159" t="n">
        <v>3</v>
      </c>
      <c r="AI7" s="159" t="n">
        <v>2</v>
      </c>
      <c r="AJ7" s="159" t="n">
        <v>1</v>
      </c>
      <c r="AK7" s="159" t="n">
        <v>0</v>
      </c>
    </row>
    <row r="8" customFormat="false" ht="13.2" hidden="false" customHeight="false" outlineLevel="0" collapsed="false">
      <c r="A8" s="195"/>
      <c r="B8" s="196"/>
      <c r="C8" s="197"/>
      <c r="D8" s="198"/>
      <c r="E8" s="198"/>
      <c r="F8" s="198"/>
      <c r="G8" s="198"/>
      <c r="H8" s="198"/>
      <c r="I8" s="198"/>
      <c r="J8" s="184"/>
      <c r="K8" s="199"/>
      <c r="L8" s="195"/>
      <c r="M8" s="200"/>
      <c r="N8" s="147"/>
      <c r="O8" s="147"/>
      <c r="P8" s="147"/>
      <c r="Q8" s="174" t="s">
        <v>60</v>
      </c>
      <c r="R8" s="201" t="s">
        <v>80</v>
      </c>
      <c r="S8" s="201" t="s">
        <v>81</v>
      </c>
      <c r="Y8" s="158"/>
      <c r="Z8" s="158"/>
      <c r="AA8" s="158" t="s">
        <v>82</v>
      </c>
      <c r="AB8" s="159" t="n">
        <v>15</v>
      </c>
      <c r="AC8" s="159" t="n">
        <v>10</v>
      </c>
      <c r="AD8" s="159" t="n">
        <v>7</v>
      </c>
      <c r="AE8" s="159" t="n">
        <v>5</v>
      </c>
      <c r="AF8" s="159" t="n">
        <v>4</v>
      </c>
      <c r="AG8" s="159" t="n">
        <v>3</v>
      </c>
      <c r="AH8" s="159" t="n">
        <v>2</v>
      </c>
      <c r="AI8" s="159" t="n">
        <v>1</v>
      </c>
      <c r="AJ8" s="159" t="n">
        <v>0</v>
      </c>
      <c r="AK8" s="159" t="n">
        <v>0</v>
      </c>
    </row>
    <row r="9" customFormat="false" ht="13.2" hidden="false" customHeight="false" outlineLevel="0" collapsed="false">
      <c r="A9" s="195" t="s">
        <v>83</v>
      </c>
      <c r="B9" s="202" t="n">
        <v>3</v>
      </c>
      <c r="C9" s="187" t="n">
        <f aca="false">IF($B9="","",VLOOKUP($B9,'F18 elo'!$A$7:$O$22,5))</f>
        <v>0</v>
      </c>
      <c r="D9" s="188" t="n">
        <f aca="false">IF($B9="","",VLOOKUP($B9,'F18 elo'!$A$7:$O$22,15))</f>
        <v>19</v>
      </c>
      <c r="E9" s="203" t="str">
        <f aca="false">UPPER(IF($B9="","",VLOOKUP($B9,'F18 elo'!$A$7:$O$22,2)))</f>
        <v>VASAS SC - KÉK</v>
      </c>
      <c r="F9" s="204"/>
      <c r="G9" s="203" t="n">
        <f aca="false">IF($B9="","",VLOOKUP($B9,'F18 elo'!$A$7:$O$22,3))</f>
        <v>0</v>
      </c>
      <c r="H9" s="204"/>
      <c r="I9" s="203" t="n">
        <f aca="false">IF($B9="","",VLOOKUP($B9,'F18 elo'!$A$7:$O$22,4))</f>
        <v>0</v>
      </c>
      <c r="J9" s="184"/>
      <c r="K9" s="191" t="s">
        <v>90</v>
      </c>
      <c r="L9" s="296"/>
      <c r="M9" s="193"/>
      <c r="N9" s="147"/>
      <c r="O9" s="147"/>
      <c r="P9" s="147"/>
      <c r="Q9" s="180" t="s">
        <v>71</v>
      </c>
      <c r="R9" s="205" t="s">
        <v>85</v>
      </c>
      <c r="S9" s="205" t="s">
        <v>86</v>
      </c>
      <c r="Y9" s="158"/>
      <c r="Z9" s="158"/>
      <c r="AA9" s="158" t="s">
        <v>87</v>
      </c>
      <c r="AB9" s="159" t="n">
        <v>10</v>
      </c>
      <c r="AC9" s="159" t="n">
        <v>6</v>
      </c>
      <c r="AD9" s="159" t="n">
        <v>4</v>
      </c>
      <c r="AE9" s="159" t="n">
        <v>2</v>
      </c>
      <c r="AF9" s="159" t="n">
        <v>1</v>
      </c>
      <c r="AG9" s="159" t="n">
        <v>0</v>
      </c>
      <c r="AH9" s="159" t="n">
        <v>0</v>
      </c>
      <c r="AI9" s="159" t="n">
        <v>0</v>
      </c>
      <c r="AJ9" s="159" t="n">
        <v>0</v>
      </c>
      <c r="AK9" s="159" t="n">
        <v>0</v>
      </c>
    </row>
    <row r="10" customFormat="false" ht="13.2" hidden="false" customHeight="false" outlineLevel="0" collapsed="false">
      <c r="A10" s="195"/>
      <c r="B10" s="196"/>
      <c r="C10" s="197"/>
      <c r="D10" s="198"/>
      <c r="E10" s="198"/>
      <c r="F10" s="198"/>
      <c r="G10" s="198"/>
      <c r="H10" s="198"/>
      <c r="I10" s="198"/>
      <c r="J10" s="184"/>
      <c r="K10" s="199"/>
      <c r="L10" s="195"/>
      <c r="M10" s="200"/>
      <c r="N10" s="147"/>
      <c r="O10" s="147"/>
      <c r="P10" s="147"/>
      <c r="Q10" s="147"/>
      <c r="R10" s="147"/>
      <c r="S10" s="147"/>
      <c r="Y10" s="158"/>
      <c r="Z10" s="158"/>
      <c r="AA10" s="158" t="s">
        <v>88</v>
      </c>
      <c r="AB10" s="159" t="n">
        <v>6</v>
      </c>
      <c r="AC10" s="159" t="n">
        <v>3</v>
      </c>
      <c r="AD10" s="159" t="n">
        <v>2</v>
      </c>
      <c r="AE10" s="159" t="n">
        <v>1</v>
      </c>
      <c r="AF10" s="159" t="n">
        <v>0</v>
      </c>
      <c r="AG10" s="159" t="n">
        <v>0</v>
      </c>
      <c r="AH10" s="159" t="n">
        <v>0</v>
      </c>
      <c r="AI10" s="159" t="n">
        <v>0</v>
      </c>
      <c r="AJ10" s="159" t="n">
        <v>0</v>
      </c>
      <c r="AK10" s="159" t="n">
        <v>0</v>
      </c>
    </row>
    <row r="11" customFormat="false" ht="13.2" hidden="false" customHeight="false" outlineLevel="0" collapsed="false">
      <c r="A11" s="195" t="s">
        <v>89</v>
      </c>
      <c r="B11" s="202" t="n">
        <v>6</v>
      </c>
      <c r="C11" s="187" t="n">
        <f aca="false">IF($B11="","",VLOOKUP($B11,'F18 elo'!$A$7:$O$22,5))</f>
        <v>0</v>
      </c>
      <c r="D11" s="188" t="n">
        <f aca="false">IF($B11="","",VLOOKUP($B11,'F18 elo'!$A$7:$O$22,15))</f>
        <v>35</v>
      </c>
      <c r="E11" s="203" t="str">
        <f aca="false">UPPER(IF($B11="","",VLOOKUP($B11,'F18 elo'!$A$7:$O$22,2)))</f>
        <v>SVSE-GYSEV 2.</v>
      </c>
      <c r="F11" s="204"/>
      <c r="G11" s="203" t="n">
        <f aca="false">IF($B11="","",VLOOKUP($B11,'F18 elo'!$A$7:$O$22,3))</f>
        <v>0</v>
      </c>
      <c r="H11" s="204"/>
      <c r="I11" s="203" t="n">
        <f aca="false">IF($B11="","",VLOOKUP($B11,'F18 elo'!$A$7:$O$22,4))</f>
        <v>0</v>
      </c>
      <c r="J11" s="184"/>
      <c r="K11" s="191" t="s">
        <v>84</v>
      </c>
      <c r="L11" s="296"/>
      <c r="M11" s="193"/>
      <c r="N11" s="147"/>
      <c r="O11" s="147"/>
      <c r="P11" s="147"/>
      <c r="Q11" s="147"/>
      <c r="R11" s="147"/>
      <c r="S11" s="147"/>
      <c r="Y11" s="158"/>
      <c r="Z11" s="158"/>
      <c r="AA11" s="158" t="s">
        <v>91</v>
      </c>
      <c r="AB11" s="159" t="n">
        <v>3</v>
      </c>
      <c r="AC11" s="159" t="n">
        <v>2</v>
      </c>
      <c r="AD11" s="159" t="n">
        <v>1</v>
      </c>
      <c r="AE11" s="159" t="n">
        <v>0</v>
      </c>
      <c r="AF11" s="159" t="n">
        <v>0</v>
      </c>
      <c r="AG11" s="159" t="n">
        <v>0</v>
      </c>
      <c r="AH11" s="159" t="n">
        <v>0</v>
      </c>
      <c r="AI11" s="159" t="n">
        <v>0</v>
      </c>
      <c r="AJ11" s="159" t="n">
        <v>0</v>
      </c>
      <c r="AK11" s="159" t="n">
        <v>0</v>
      </c>
    </row>
    <row r="12" customFormat="false" ht="13.2" hidden="false" customHeight="false" outlineLevel="0" collapsed="false">
      <c r="A12" s="182"/>
      <c r="B12" s="185"/>
      <c r="C12" s="183"/>
      <c r="D12" s="184"/>
      <c r="E12" s="184"/>
      <c r="F12" s="184"/>
      <c r="G12" s="184"/>
      <c r="H12" s="184"/>
      <c r="I12" s="184"/>
      <c r="J12" s="184"/>
      <c r="K12" s="206"/>
      <c r="L12" s="183"/>
      <c r="M12" s="207"/>
      <c r="Y12" s="158"/>
      <c r="Z12" s="158"/>
      <c r="AA12" s="158" t="s">
        <v>92</v>
      </c>
      <c r="AB12" s="208" t="n">
        <v>0</v>
      </c>
      <c r="AC12" s="208" t="n">
        <v>0</v>
      </c>
      <c r="AD12" s="208" t="n">
        <v>0</v>
      </c>
      <c r="AE12" s="208" t="n">
        <v>0</v>
      </c>
      <c r="AF12" s="208" t="n">
        <v>0</v>
      </c>
      <c r="AG12" s="208" t="n">
        <v>0</v>
      </c>
      <c r="AH12" s="208" t="n">
        <v>0</v>
      </c>
      <c r="AI12" s="208" t="n">
        <v>0</v>
      </c>
      <c r="AJ12" s="208" t="n">
        <v>0</v>
      </c>
      <c r="AK12" s="208" t="n">
        <v>0</v>
      </c>
    </row>
    <row r="13" customFormat="false" ht="13.2" hidden="false" customHeight="false" outlineLevel="0" collapsed="false">
      <c r="A13" s="209" t="s">
        <v>93</v>
      </c>
      <c r="B13" s="210" t="n">
        <v>8</v>
      </c>
      <c r="C13" s="187" t="n">
        <f aca="false">IF($B13="","",VLOOKUP($B13,'F18 elo'!$A$7:$O$22,5))</f>
        <v>0</v>
      </c>
      <c r="D13" s="188" t="n">
        <f aca="false">IF($B13="","",VLOOKUP($B13,'F18 elo'!$A$7:$O$22,15))</f>
        <v>0</v>
      </c>
      <c r="E13" s="203" t="str">
        <f aca="false">UPPER(IF($B13="","",VLOOKUP($B13,'F18 elo'!$A$7:$O$22,2)))</f>
        <v>GELLÉRT SE 2.</v>
      </c>
      <c r="F13" s="204"/>
      <c r="G13" s="203" t="n">
        <f aca="false">IF($B13="","",VLOOKUP($B13,'F18 elo'!$A$7:$O$22,3))</f>
        <v>0</v>
      </c>
      <c r="H13" s="204"/>
      <c r="I13" s="203" t="n">
        <f aca="false">IF($B13="","",VLOOKUP($B13,'F18 elo'!$A$7:$O$22,4))</f>
        <v>0</v>
      </c>
      <c r="J13" s="184"/>
      <c r="K13" s="191" t="s">
        <v>100</v>
      </c>
      <c r="L13" s="296"/>
      <c r="M13" s="193"/>
      <c r="Y13" s="158"/>
      <c r="Z13" s="158"/>
      <c r="AA13" s="158" t="s">
        <v>94</v>
      </c>
      <c r="AB13" s="208" t="n">
        <v>0</v>
      </c>
      <c r="AC13" s="208" t="n">
        <v>0</v>
      </c>
      <c r="AD13" s="208" t="n">
        <v>0</v>
      </c>
      <c r="AE13" s="208" t="n">
        <v>0</v>
      </c>
      <c r="AF13" s="208" t="n">
        <v>0</v>
      </c>
      <c r="AG13" s="208" t="n">
        <v>0</v>
      </c>
      <c r="AH13" s="208" t="n">
        <v>0</v>
      </c>
      <c r="AI13" s="208" t="n">
        <v>0</v>
      </c>
      <c r="AJ13" s="208" t="n">
        <v>0</v>
      </c>
      <c r="AK13" s="208" t="n">
        <v>0</v>
      </c>
    </row>
    <row r="14" customFormat="false" ht="13.2" hidden="false" customHeight="false" outlineLevel="0" collapsed="false">
      <c r="A14" s="195"/>
      <c r="B14" s="196"/>
      <c r="C14" s="197"/>
      <c r="D14" s="198"/>
      <c r="E14" s="198"/>
      <c r="F14" s="198"/>
      <c r="G14" s="198"/>
      <c r="H14" s="198"/>
      <c r="I14" s="198"/>
      <c r="J14" s="184"/>
      <c r="K14" s="199"/>
      <c r="L14" s="195"/>
      <c r="M14" s="200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</row>
    <row r="15" customFormat="false" ht="13.2" hidden="false" customHeight="false" outlineLevel="0" collapsed="false">
      <c r="A15" s="185" t="s">
        <v>95</v>
      </c>
      <c r="B15" s="212" t="n">
        <v>2</v>
      </c>
      <c r="C15" s="187" t="n">
        <f aca="false">IF($B15="","",VLOOKUP($B15,'F18 elo'!$A$7:$O$22,5))</f>
        <v>0</v>
      </c>
      <c r="D15" s="213" t="n">
        <f aca="false">IF($B15="","",VLOOKUP($B15,'F18 elo'!$A$7:$O$22,15))</f>
        <v>18</v>
      </c>
      <c r="E15" s="189" t="str">
        <f aca="false">UPPER(IF($B15="","",VLOOKUP($B15,'F18 elo'!$A$7:$O$22,2)))</f>
        <v>VASAS SC - PIROS</v>
      </c>
      <c r="F15" s="190"/>
      <c r="G15" s="189" t="n">
        <f aca="false">IF($B15="","",VLOOKUP($B15,'F18 elo'!$A$7:$O$22,3))</f>
        <v>0</v>
      </c>
      <c r="H15" s="190"/>
      <c r="I15" s="189" t="n">
        <f aca="false">IF($B15="","",VLOOKUP($B15,'F18 elo'!$A$7:$O$22,4))</f>
        <v>0</v>
      </c>
      <c r="J15" s="184"/>
      <c r="K15" s="191" t="s">
        <v>123</v>
      </c>
      <c r="L15" s="296"/>
      <c r="M15" s="193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</row>
    <row r="16" customFormat="false" ht="13.2" hidden="false" customHeight="false" outlineLevel="0" collapsed="false">
      <c r="A16" s="195"/>
      <c r="B16" s="196"/>
      <c r="C16" s="197"/>
      <c r="D16" s="198"/>
      <c r="E16" s="198"/>
      <c r="F16" s="198"/>
      <c r="G16" s="198"/>
      <c r="H16" s="198"/>
      <c r="I16" s="198"/>
      <c r="J16" s="184"/>
      <c r="K16" s="199"/>
      <c r="L16" s="195"/>
      <c r="M16" s="200"/>
      <c r="Y16" s="158"/>
      <c r="Z16" s="158"/>
      <c r="AA16" s="158" t="s">
        <v>55</v>
      </c>
      <c r="AB16" s="158" t="n">
        <v>300</v>
      </c>
      <c r="AC16" s="158" t="n">
        <v>250</v>
      </c>
      <c r="AD16" s="158" t="n">
        <v>220</v>
      </c>
      <c r="AE16" s="158" t="n">
        <v>180</v>
      </c>
      <c r="AF16" s="158" t="n">
        <v>160</v>
      </c>
      <c r="AG16" s="158" t="n">
        <v>150</v>
      </c>
      <c r="AH16" s="158" t="n">
        <v>140</v>
      </c>
      <c r="AI16" s="158" t="n">
        <v>130</v>
      </c>
      <c r="AJ16" s="158" t="n">
        <v>120</v>
      </c>
      <c r="AK16" s="158" t="n">
        <v>110</v>
      </c>
    </row>
    <row r="17" customFormat="false" ht="13.2" hidden="false" customHeight="false" outlineLevel="0" collapsed="false">
      <c r="A17" s="195" t="s">
        <v>97</v>
      </c>
      <c r="B17" s="202" t="n">
        <v>7</v>
      </c>
      <c r="C17" s="187" t="n">
        <f aca="false">IF($B17="","",VLOOKUP($B17,'F18 elo'!$A$7:$O$22,5))</f>
        <v>0</v>
      </c>
      <c r="D17" s="188" t="n">
        <f aca="false">IF($B17="","",VLOOKUP($B17,'F18 elo'!$A$7:$O$22,15))</f>
        <v>54</v>
      </c>
      <c r="E17" s="203" t="str">
        <f aca="false">UPPER(IF($B17="","",VLOOKUP($B17,'F18 elo'!$A$7:$O$22,2)))</f>
        <v>GELLÉRT SE 1.</v>
      </c>
      <c r="F17" s="204"/>
      <c r="G17" s="203" t="n">
        <f aca="false">IF($B17="","",VLOOKUP($B17,'F18 elo'!$A$7:$O$22,3))</f>
        <v>0</v>
      </c>
      <c r="H17" s="204"/>
      <c r="I17" s="203" t="n">
        <f aca="false">IF($B17="","",VLOOKUP($B17,'F18 elo'!$A$7:$O$22,4))</f>
        <v>0</v>
      </c>
      <c r="J17" s="184"/>
      <c r="K17" s="191" t="s">
        <v>98</v>
      </c>
      <c r="L17" s="296"/>
      <c r="M17" s="193"/>
      <c r="Y17" s="158"/>
      <c r="Z17" s="158"/>
      <c r="AA17" s="158" t="s">
        <v>59</v>
      </c>
      <c r="AB17" s="158" t="n">
        <v>250</v>
      </c>
      <c r="AC17" s="158" t="n">
        <v>200</v>
      </c>
      <c r="AD17" s="158" t="n">
        <v>160</v>
      </c>
      <c r="AE17" s="158" t="n">
        <v>140</v>
      </c>
      <c r="AF17" s="158" t="n">
        <v>120</v>
      </c>
      <c r="AG17" s="158" t="n">
        <v>110</v>
      </c>
      <c r="AH17" s="158" t="n">
        <v>100</v>
      </c>
      <c r="AI17" s="158" t="n">
        <v>90</v>
      </c>
      <c r="AJ17" s="158" t="n">
        <v>80</v>
      </c>
      <c r="AK17" s="158" t="n">
        <v>70</v>
      </c>
    </row>
    <row r="18" customFormat="false" ht="13.2" hidden="false" customHeight="false" outlineLevel="0" collapsed="false">
      <c r="A18" s="195"/>
      <c r="B18" s="196"/>
      <c r="C18" s="197"/>
      <c r="D18" s="198"/>
      <c r="E18" s="198"/>
      <c r="F18" s="198"/>
      <c r="G18" s="198"/>
      <c r="H18" s="198"/>
      <c r="I18" s="198"/>
      <c r="J18" s="184"/>
      <c r="K18" s="199"/>
      <c r="L18" s="195"/>
      <c r="M18" s="200"/>
      <c r="Y18" s="158"/>
      <c r="Z18" s="158"/>
      <c r="AA18" s="158" t="s">
        <v>63</v>
      </c>
      <c r="AB18" s="158" t="n">
        <v>200</v>
      </c>
      <c r="AC18" s="158" t="n">
        <v>150</v>
      </c>
      <c r="AD18" s="158" t="n">
        <v>130</v>
      </c>
      <c r="AE18" s="158" t="n">
        <v>110</v>
      </c>
      <c r="AF18" s="158" t="n">
        <v>95</v>
      </c>
      <c r="AG18" s="158" t="n">
        <v>80</v>
      </c>
      <c r="AH18" s="158" t="n">
        <v>70</v>
      </c>
      <c r="AI18" s="158" t="n">
        <v>60</v>
      </c>
      <c r="AJ18" s="158" t="n">
        <v>55</v>
      </c>
      <c r="AK18" s="158" t="n">
        <v>50</v>
      </c>
    </row>
    <row r="19" customFormat="false" ht="13.2" hidden="false" customHeight="false" outlineLevel="0" collapsed="false">
      <c r="A19" s="209" t="s">
        <v>99</v>
      </c>
      <c r="B19" s="202" t="n">
        <v>5</v>
      </c>
      <c r="C19" s="187" t="n">
        <f aca="false">IF($B19="","",VLOOKUP($B19,'F18 elo'!$A$7:$O$22,5))</f>
        <v>0</v>
      </c>
      <c r="D19" s="188" t="n">
        <f aca="false">IF($B19="","",VLOOKUP($B19,'F18 elo'!$A$7:$O$22,15))</f>
        <v>30</v>
      </c>
      <c r="E19" s="203" t="str">
        <f aca="false">UPPER(IF($B19="","",VLOOKUP($B19,'F18 elo'!$A$7:$O$22,2)))</f>
        <v>SVSE-GYSEV 1</v>
      </c>
      <c r="F19" s="204"/>
      <c r="G19" s="203" t="n">
        <f aca="false">IF($B19="","",VLOOKUP($B19,'F18 elo'!$A$7:$O$22,3))</f>
        <v>0</v>
      </c>
      <c r="H19" s="204"/>
      <c r="I19" s="203" t="n">
        <f aca="false">IF($B19="","",VLOOKUP($B19,'F18 elo'!$A$7:$O$22,4))</f>
        <v>0</v>
      </c>
      <c r="J19" s="184"/>
      <c r="K19" s="191" t="s">
        <v>119</v>
      </c>
      <c r="L19" s="296"/>
      <c r="M19" s="193"/>
      <c r="Y19" s="158"/>
      <c r="Z19" s="158"/>
      <c r="AA19" s="158" t="s">
        <v>74</v>
      </c>
      <c r="AB19" s="158" t="n">
        <v>150</v>
      </c>
      <c r="AC19" s="158" t="n">
        <v>120</v>
      </c>
      <c r="AD19" s="158" t="n">
        <v>100</v>
      </c>
      <c r="AE19" s="158" t="n">
        <v>80</v>
      </c>
      <c r="AF19" s="158" t="n">
        <v>70</v>
      </c>
      <c r="AG19" s="158" t="n">
        <v>60</v>
      </c>
      <c r="AH19" s="158" t="n">
        <v>55</v>
      </c>
      <c r="AI19" s="158" t="n">
        <v>50</v>
      </c>
      <c r="AJ19" s="158" t="n">
        <v>45</v>
      </c>
      <c r="AK19" s="158" t="n">
        <v>40</v>
      </c>
    </row>
    <row r="20" customFormat="false" ht="13.2" hidden="false" customHeight="false" outlineLevel="0" collapsed="false">
      <c r="A20" s="195"/>
      <c r="B20" s="196"/>
      <c r="C20" s="197"/>
      <c r="D20" s="198"/>
      <c r="E20" s="198"/>
      <c r="F20" s="198"/>
      <c r="G20" s="198"/>
      <c r="H20" s="198"/>
      <c r="I20" s="198"/>
      <c r="J20" s="184"/>
      <c r="K20" s="199"/>
      <c r="L20" s="195"/>
      <c r="M20" s="200"/>
      <c r="Y20" s="158"/>
      <c r="Z20" s="158"/>
      <c r="AA20" s="158" t="s">
        <v>63</v>
      </c>
      <c r="AB20" s="158" t="n">
        <v>200</v>
      </c>
      <c r="AC20" s="158" t="n">
        <v>150</v>
      </c>
      <c r="AD20" s="158" t="n">
        <v>130</v>
      </c>
      <c r="AE20" s="158" t="n">
        <v>110</v>
      </c>
      <c r="AF20" s="158" t="n">
        <v>95</v>
      </c>
      <c r="AG20" s="158" t="n">
        <v>80</v>
      </c>
      <c r="AH20" s="158" t="n">
        <v>70</v>
      </c>
      <c r="AI20" s="158" t="n">
        <v>60</v>
      </c>
      <c r="AJ20" s="158" t="n">
        <v>55</v>
      </c>
      <c r="AK20" s="158" t="n">
        <v>50</v>
      </c>
    </row>
    <row r="21" customFormat="false" ht="13.2" hidden="false" customHeight="false" outlineLevel="0" collapsed="false">
      <c r="A21" s="209" t="s">
        <v>101</v>
      </c>
      <c r="B21" s="202" t="n">
        <v>4</v>
      </c>
      <c r="C21" s="187" t="n">
        <f aca="false">IF($B21="","",VLOOKUP($B21,'F18 elo'!$A$7:$O$22,5))</f>
        <v>0</v>
      </c>
      <c r="D21" s="188" t="n">
        <f aca="false">IF($B21="","",VLOOKUP($B21,'F18 elo'!$A$7:$O$22,15))</f>
        <v>28</v>
      </c>
      <c r="E21" s="203" t="str">
        <f aca="false">UPPER(IF($B21="","",VLOOKUP($B21,'F18 elo'!$A$7:$O$22,2)))</f>
        <v>PG TENISZ</v>
      </c>
      <c r="F21" s="204"/>
      <c r="G21" s="203" t="n">
        <f aca="false">IF($B21="","",VLOOKUP($B21,'F18 elo'!$A$7:$O$22,3))</f>
        <v>0</v>
      </c>
      <c r="H21" s="204"/>
      <c r="I21" s="203" t="n">
        <f aca="false">IF($B21="","",VLOOKUP($B21,'F18 elo'!$A$7:$O$22,4))</f>
        <v>0</v>
      </c>
      <c r="J21" s="184"/>
      <c r="K21" s="191" t="s">
        <v>102</v>
      </c>
      <c r="L21" s="296"/>
      <c r="M21" s="193"/>
      <c r="Y21" s="158"/>
      <c r="Z21" s="158"/>
      <c r="AA21" s="158" t="s">
        <v>74</v>
      </c>
      <c r="AB21" s="158" t="n">
        <v>150</v>
      </c>
      <c r="AC21" s="158" t="n">
        <v>120</v>
      </c>
      <c r="AD21" s="158" t="n">
        <v>100</v>
      </c>
      <c r="AE21" s="158" t="n">
        <v>80</v>
      </c>
      <c r="AF21" s="158" t="n">
        <v>70</v>
      </c>
      <c r="AG21" s="158" t="n">
        <v>60</v>
      </c>
      <c r="AH21" s="158" t="n">
        <v>55</v>
      </c>
      <c r="AI21" s="158" t="n">
        <v>50</v>
      </c>
      <c r="AJ21" s="158" t="n">
        <v>45</v>
      </c>
      <c r="AK21" s="158" t="n">
        <v>40</v>
      </c>
    </row>
    <row r="22" customFormat="false" ht="13.2" hidden="false" customHeight="false" outlineLevel="0" collapsed="false">
      <c r="A22" s="182"/>
      <c r="B22" s="182"/>
      <c r="C22" s="182"/>
      <c r="D22" s="184"/>
      <c r="E22" s="184"/>
      <c r="F22" s="184"/>
      <c r="G22" s="184"/>
      <c r="H22" s="184"/>
      <c r="I22" s="184"/>
      <c r="J22" s="184"/>
      <c r="K22" s="184"/>
      <c r="L22" s="182"/>
      <c r="M22" s="182"/>
      <c r="Y22" s="158"/>
      <c r="Z22" s="158"/>
      <c r="AA22" s="158" t="s">
        <v>75</v>
      </c>
      <c r="AB22" s="158" t="n">
        <v>120</v>
      </c>
      <c r="AC22" s="158" t="n">
        <v>90</v>
      </c>
      <c r="AD22" s="158" t="n">
        <v>65</v>
      </c>
      <c r="AE22" s="158" t="n">
        <v>55</v>
      </c>
      <c r="AF22" s="158" t="n">
        <v>50</v>
      </c>
      <c r="AG22" s="158" t="n">
        <v>45</v>
      </c>
      <c r="AH22" s="158" t="n">
        <v>40</v>
      </c>
      <c r="AI22" s="158" t="n">
        <v>35</v>
      </c>
      <c r="AJ22" s="158" t="n">
        <v>25</v>
      </c>
      <c r="AK22" s="158" t="n">
        <v>20</v>
      </c>
    </row>
    <row r="23" customFormat="false" ht="13.2" hidden="false" customHeight="false" outlineLevel="0" collapsed="false">
      <c r="A23" s="182"/>
      <c r="B23" s="182"/>
      <c r="C23" s="182"/>
      <c r="D23" s="184"/>
      <c r="E23" s="184"/>
      <c r="F23" s="184"/>
      <c r="G23" s="184"/>
      <c r="H23" s="184"/>
      <c r="I23" s="184"/>
      <c r="J23" s="184"/>
      <c r="K23" s="184"/>
      <c r="L23" s="182"/>
      <c r="M23" s="182"/>
      <c r="Y23" s="158"/>
      <c r="Z23" s="158"/>
      <c r="AA23" s="158" t="s">
        <v>79</v>
      </c>
      <c r="AB23" s="158" t="n">
        <v>90</v>
      </c>
      <c r="AC23" s="158" t="n">
        <v>60</v>
      </c>
      <c r="AD23" s="158" t="n">
        <v>45</v>
      </c>
      <c r="AE23" s="158" t="n">
        <v>34</v>
      </c>
      <c r="AF23" s="158" t="n">
        <v>27</v>
      </c>
      <c r="AG23" s="158" t="n">
        <v>22</v>
      </c>
      <c r="AH23" s="158" t="n">
        <v>18</v>
      </c>
      <c r="AI23" s="158" t="n">
        <v>15</v>
      </c>
      <c r="AJ23" s="158" t="n">
        <v>12</v>
      </c>
      <c r="AK23" s="158" t="n">
        <v>9</v>
      </c>
    </row>
    <row r="24" customFormat="false" ht="18.75" hidden="false" customHeight="true" outlineLevel="0" collapsed="false">
      <c r="A24" s="182"/>
      <c r="B24" s="214"/>
      <c r="C24" s="214"/>
      <c r="D24" s="215" t="str">
        <f aca="false">E7</f>
        <v>TENISZ MŰHELY</v>
      </c>
      <c r="E24" s="215"/>
      <c r="F24" s="215" t="str">
        <f aca="false">E9</f>
        <v>VASAS SC - KÉK</v>
      </c>
      <c r="G24" s="215"/>
      <c r="H24" s="215" t="str">
        <f aca="false">E11</f>
        <v>SVSE-GYSEV 2.</v>
      </c>
      <c r="I24" s="215"/>
      <c r="J24" s="215" t="str">
        <f aca="false">E13</f>
        <v>GELLÉRT SE 2.</v>
      </c>
      <c r="K24" s="215"/>
      <c r="L24" s="182"/>
      <c r="M24" s="216" t="s">
        <v>68</v>
      </c>
      <c r="Y24" s="158"/>
      <c r="Z24" s="158"/>
      <c r="AA24" s="158" t="s">
        <v>82</v>
      </c>
      <c r="AB24" s="158" t="n">
        <v>60</v>
      </c>
      <c r="AC24" s="158" t="n">
        <v>40</v>
      </c>
      <c r="AD24" s="158" t="n">
        <v>30</v>
      </c>
      <c r="AE24" s="158" t="n">
        <v>20</v>
      </c>
      <c r="AF24" s="158" t="n">
        <v>18</v>
      </c>
      <c r="AG24" s="158" t="n">
        <v>15</v>
      </c>
      <c r="AH24" s="158" t="n">
        <v>12</v>
      </c>
      <c r="AI24" s="158" t="n">
        <v>10</v>
      </c>
      <c r="AJ24" s="158" t="n">
        <v>8</v>
      </c>
      <c r="AK24" s="158" t="n">
        <v>6</v>
      </c>
    </row>
    <row r="25" customFormat="false" ht="18.75" hidden="false" customHeight="true" outlineLevel="0" collapsed="false">
      <c r="A25" s="217" t="s">
        <v>55</v>
      </c>
      <c r="B25" s="218" t="str">
        <f aca="false">E7</f>
        <v>TENISZ MŰHELY</v>
      </c>
      <c r="C25" s="218"/>
      <c r="D25" s="219"/>
      <c r="E25" s="219"/>
      <c r="F25" s="220" t="s">
        <v>103</v>
      </c>
      <c r="G25" s="220"/>
      <c r="H25" s="220" t="s">
        <v>104</v>
      </c>
      <c r="I25" s="220"/>
      <c r="J25" s="225" t="s">
        <v>104</v>
      </c>
      <c r="K25" s="225"/>
      <c r="L25" s="182"/>
      <c r="M25" s="221" t="n">
        <v>1</v>
      </c>
      <c r="Y25" s="158"/>
      <c r="Z25" s="158"/>
      <c r="AA25" s="158" t="s">
        <v>87</v>
      </c>
      <c r="AB25" s="158" t="n">
        <v>40</v>
      </c>
      <c r="AC25" s="158" t="n">
        <v>25</v>
      </c>
      <c r="AD25" s="158" t="n">
        <v>18</v>
      </c>
      <c r="AE25" s="158" t="n">
        <v>13</v>
      </c>
      <c r="AF25" s="158" t="n">
        <v>8</v>
      </c>
      <c r="AG25" s="158" t="n">
        <v>7</v>
      </c>
      <c r="AH25" s="158" t="n">
        <v>6</v>
      </c>
      <c r="AI25" s="158" t="n">
        <v>5</v>
      </c>
      <c r="AJ25" s="158" t="n">
        <v>4</v>
      </c>
      <c r="AK25" s="158" t="n">
        <v>3</v>
      </c>
    </row>
    <row r="26" customFormat="false" ht="18.75" hidden="false" customHeight="true" outlineLevel="0" collapsed="false">
      <c r="A26" s="217" t="s">
        <v>83</v>
      </c>
      <c r="B26" s="218" t="str">
        <f aca="false">E9</f>
        <v>VASAS SC - KÉK</v>
      </c>
      <c r="C26" s="218"/>
      <c r="D26" s="220" t="s">
        <v>105</v>
      </c>
      <c r="E26" s="220"/>
      <c r="F26" s="219"/>
      <c r="G26" s="219"/>
      <c r="H26" s="220" t="s">
        <v>106</v>
      </c>
      <c r="I26" s="220"/>
      <c r="J26" s="220" t="s">
        <v>103</v>
      </c>
      <c r="K26" s="220"/>
      <c r="L26" s="182"/>
      <c r="M26" s="221" t="n">
        <v>2</v>
      </c>
      <c r="Y26" s="158"/>
      <c r="Z26" s="158"/>
      <c r="AA26" s="158" t="s">
        <v>88</v>
      </c>
      <c r="AB26" s="158" t="n">
        <v>25</v>
      </c>
      <c r="AC26" s="158" t="n">
        <v>15</v>
      </c>
      <c r="AD26" s="158" t="n">
        <v>13</v>
      </c>
      <c r="AE26" s="158" t="n">
        <v>7</v>
      </c>
      <c r="AF26" s="158" t="n">
        <v>6</v>
      </c>
      <c r="AG26" s="158" t="n">
        <v>5</v>
      </c>
      <c r="AH26" s="158" t="n">
        <v>4</v>
      </c>
      <c r="AI26" s="158" t="n">
        <v>3</v>
      </c>
      <c r="AJ26" s="158" t="n">
        <v>2</v>
      </c>
      <c r="AK26" s="158" t="n">
        <v>1</v>
      </c>
    </row>
    <row r="27" customFormat="false" ht="18.75" hidden="false" customHeight="true" outlineLevel="0" collapsed="false">
      <c r="A27" s="217" t="s">
        <v>89</v>
      </c>
      <c r="B27" s="218" t="str">
        <f aca="false">E11</f>
        <v>SVSE-GYSEV 2.</v>
      </c>
      <c r="C27" s="218"/>
      <c r="D27" s="220" t="s">
        <v>106</v>
      </c>
      <c r="E27" s="220"/>
      <c r="F27" s="220" t="s">
        <v>104</v>
      </c>
      <c r="G27" s="220"/>
      <c r="H27" s="219"/>
      <c r="I27" s="219"/>
      <c r="J27" s="220" t="s">
        <v>103</v>
      </c>
      <c r="K27" s="220"/>
      <c r="L27" s="182"/>
      <c r="M27" s="221" t="n">
        <v>3</v>
      </c>
      <c r="Y27" s="158"/>
      <c r="Z27" s="158"/>
      <c r="AA27" s="158" t="s">
        <v>91</v>
      </c>
      <c r="AB27" s="158" t="n">
        <v>15</v>
      </c>
      <c r="AC27" s="158" t="n">
        <v>10</v>
      </c>
      <c r="AD27" s="158" t="n">
        <v>8</v>
      </c>
      <c r="AE27" s="158" t="n">
        <v>4</v>
      </c>
      <c r="AF27" s="158" t="n">
        <v>3</v>
      </c>
      <c r="AG27" s="158" t="n">
        <v>2</v>
      </c>
      <c r="AH27" s="158" t="n">
        <v>1</v>
      </c>
      <c r="AI27" s="158" t="n">
        <v>0</v>
      </c>
      <c r="AJ27" s="158" t="n">
        <v>0</v>
      </c>
      <c r="AK27" s="158" t="n">
        <v>0</v>
      </c>
    </row>
    <row r="28" customFormat="false" ht="18.75" hidden="false" customHeight="true" outlineLevel="0" collapsed="false">
      <c r="A28" s="223" t="s">
        <v>93</v>
      </c>
      <c r="B28" s="218" t="str">
        <f aca="false">E13</f>
        <v>GELLÉRT SE 2.</v>
      </c>
      <c r="C28" s="218"/>
      <c r="D28" s="220" t="s">
        <v>106</v>
      </c>
      <c r="E28" s="220"/>
      <c r="F28" s="220" t="s">
        <v>105</v>
      </c>
      <c r="G28" s="220"/>
      <c r="H28" s="225" t="s">
        <v>105</v>
      </c>
      <c r="I28" s="225"/>
      <c r="J28" s="219"/>
      <c r="K28" s="219"/>
      <c r="L28" s="182"/>
      <c r="M28" s="221" t="n">
        <v>4</v>
      </c>
      <c r="Y28" s="158"/>
      <c r="Z28" s="158"/>
      <c r="AA28" s="158" t="s">
        <v>91</v>
      </c>
      <c r="AB28" s="158" t="n">
        <v>15</v>
      </c>
      <c r="AC28" s="158" t="n">
        <v>10</v>
      </c>
      <c r="AD28" s="158" t="n">
        <v>8</v>
      </c>
      <c r="AE28" s="158" t="n">
        <v>4</v>
      </c>
      <c r="AF28" s="158" t="n">
        <v>3</v>
      </c>
      <c r="AG28" s="158" t="n">
        <v>2</v>
      </c>
      <c r="AH28" s="158" t="n">
        <v>1</v>
      </c>
      <c r="AI28" s="158" t="n">
        <v>0</v>
      </c>
      <c r="AJ28" s="158" t="n">
        <v>0</v>
      </c>
      <c r="AK28" s="158" t="n">
        <v>0</v>
      </c>
    </row>
    <row r="29" customFormat="false" ht="13.2" hidden="false" customHeight="false" outlineLevel="0" collapsed="false">
      <c r="A29" s="182"/>
      <c r="B29" s="182"/>
      <c r="C29" s="182"/>
      <c r="D29" s="184"/>
      <c r="E29" s="184"/>
      <c r="F29" s="184"/>
      <c r="G29" s="184"/>
      <c r="H29" s="184"/>
      <c r="I29" s="184"/>
      <c r="J29" s="184"/>
      <c r="K29" s="184"/>
      <c r="L29" s="182"/>
      <c r="M29" s="224"/>
      <c r="Y29" s="158"/>
      <c r="Z29" s="158"/>
      <c r="AA29" s="158" t="s">
        <v>92</v>
      </c>
      <c r="AB29" s="158" t="n">
        <v>10</v>
      </c>
      <c r="AC29" s="158" t="n">
        <v>6</v>
      </c>
      <c r="AD29" s="158" t="n">
        <v>4</v>
      </c>
      <c r="AE29" s="158" t="n">
        <v>2</v>
      </c>
      <c r="AF29" s="158" t="n">
        <v>1</v>
      </c>
      <c r="AG29" s="158" t="n">
        <v>0</v>
      </c>
      <c r="AH29" s="158" t="n">
        <v>0</v>
      </c>
      <c r="AI29" s="158" t="n">
        <v>0</v>
      </c>
      <c r="AJ29" s="158" t="n">
        <v>0</v>
      </c>
      <c r="AK29" s="158" t="n">
        <v>0</v>
      </c>
    </row>
    <row r="30" customFormat="false" ht="18.75" hidden="false" customHeight="true" outlineLevel="0" collapsed="false">
      <c r="A30" s="182"/>
      <c r="B30" s="214"/>
      <c r="C30" s="214"/>
      <c r="D30" s="215" t="str">
        <f aca="false">E15</f>
        <v>VASAS SC - PIROS</v>
      </c>
      <c r="E30" s="215"/>
      <c r="F30" s="215" t="str">
        <f aca="false">E17</f>
        <v>GELLÉRT SE 1.</v>
      </c>
      <c r="G30" s="215"/>
      <c r="H30" s="215" t="str">
        <f aca="false">E19</f>
        <v>SVSE-GYSEV 1</v>
      </c>
      <c r="I30" s="215"/>
      <c r="J30" s="215" t="str">
        <f aca="false">E21</f>
        <v>PG TENISZ</v>
      </c>
      <c r="K30" s="215"/>
      <c r="L30" s="182"/>
      <c r="M30" s="224"/>
      <c r="Y30" s="158"/>
      <c r="Z30" s="158"/>
      <c r="AA30" s="158" t="s">
        <v>94</v>
      </c>
      <c r="AB30" s="158" t="n">
        <v>3</v>
      </c>
      <c r="AC30" s="158" t="n">
        <v>2</v>
      </c>
      <c r="AD30" s="158" t="n">
        <v>1</v>
      </c>
      <c r="AE30" s="158" t="n">
        <v>0</v>
      </c>
      <c r="AF30" s="158" t="n">
        <v>0</v>
      </c>
      <c r="AG30" s="158" t="n">
        <v>0</v>
      </c>
      <c r="AH30" s="158" t="n">
        <v>0</v>
      </c>
      <c r="AI30" s="158" t="n">
        <v>0</v>
      </c>
      <c r="AJ30" s="158" t="n">
        <v>0</v>
      </c>
      <c r="AK30" s="158" t="n">
        <v>0</v>
      </c>
    </row>
    <row r="31" customFormat="false" ht="18.75" hidden="false" customHeight="true" outlineLevel="0" collapsed="false">
      <c r="A31" s="223" t="s">
        <v>95</v>
      </c>
      <c r="B31" s="218" t="str">
        <f aca="false">E15</f>
        <v>VASAS SC - PIROS</v>
      </c>
      <c r="C31" s="218"/>
      <c r="D31" s="219"/>
      <c r="E31" s="219"/>
      <c r="F31" s="220" t="s">
        <v>131</v>
      </c>
      <c r="G31" s="220"/>
      <c r="H31" s="220" t="s">
        <v>105</v>
      </c>
      <c r="I31" s="220"/>
      <c r="J31" s="225" t="s">
        <v>105</v>
      </c>
      <c r="K31" s="225"/>
      <c r="L31" s="182"/>
      <c r="M31" s="221" t="n">
        <v>4</v>
      </c>
    </row>
    <row r="32" customFormat="false" ht="18.75" hidden="false" customHeight="true" outlineLevel="0" collapsed="false">
      <c r="A32" s="223" t="s">
        <v>97</v>
      </c>
      <c r="B32" s="218" t="str">
        <f aca="false">E17</f>
        <v>GELLÉRT SE 1.</v>
      </c>
      <c r="C32" s="218"/>
      <c r="D32" s="220" t="s">
        <v>132</v>
      </c>
      <c r="E32" s="220"/>
      <c r="F32" s="219"/>
      <c r="G32" s="219"/>
      <c r="H32" s="220" t="s">
        <v>105</v>
      </c>
      <c r="I32" s="220"/>
      <c r="J32" s="220" t="s">
        <v>105</v>
      </c>
      <c r="K32" s="220"/>
      <c r="L32" s="182"/>
      <c r="M32" s="221" t="n">
        <v>3</v>
      </c>
    </row>
    <row r="33" customFormat="false" ht="18.75" hidden="false" customHeight="true" outlineLevel="0" collapsed="false">
      <c r="A33" s="223" t="s">
        <v>99</v>
      </c>
      <c r="B33" s="218" t="str">
        <f aca="false">E19</f>
        <v>SVSE-GYSEV 1</v>
      </c>
      <c r="C33" s="218"/>
      <c r="D33" s="220" t="s">
        <v>103</v>
      </c>
      <c r="E33" s="220"/>
      <c r="F33" s="220" t="s">
        <v>103</v>
      </c>
      <c r="G33" s="220"/>
      <c r="H33" s="219"/>
      <c r="I33" s="219"/>
      <c r="J33" s="220" t="s">
        <v>103</v>
      </c>
      <c r="K33" s="220"/>
      <c r="L33" s="182"/>
      <c r="M33" s="221" t="n">
        <v>1</v>
      </c>
    </row>
    <row r="34" customFormat="false" ht="18.75" hidden="false" customHeight="true" outlineLevel="0" collapsed="false">
      <c r="A34" s="223" t="s">
        <v>101</v>
      </c>
      <c r="B34" s="218" t="str">
        <f aca="false">E21</f>
        <v>PG TENISZ</v>
      </c>
      <c r="C34" s="218"/>
      <c r="D34" s="220" t="s">
        <v>103</v>
      </c>
      <c r="E34" s="220"/>
      <c r="F34" s="220" t="s">
        <v>103</v>
      </c>
      <c r="G34" s="220"/>
      <c r="H34" s="225" t="s">
        <v>105</v>
      </c>
      <c r="I34" s="225"/>
      <c r="J34" s="219"/>
      <c r="K34" s="219"/>
      <c r="L34" s="182"/>
      <c r="M34" s="221" t="n">
        <v>2</v>
      </c>
    </row>
    <row r="35" customFormat="false" ht="18.75" hidden="false" customHeight="true" outlineLevel="0" collapsed="false">
      <c r="A35" s="226"/>
      <c r="B35" s="227"/>
      <c r="C35" s="227"/>
      <c r="D35" s="228"/>
      <c r="E35" s="228"/>
      <c r="F35" s="228"/>
      <c r="G35" s="228"/>
      <c r="H35" s="228"/>
      <c r="I35" s="228"/>
      <c r="J35" s="184"/>
      <c r="K35" s="184"/>
      <c r="L35" s="182"/>
      <c r="M35" s="229"/>
    </row>
    <row r="36" customFormat="false" ht="13.8" hidden="false" customHeight="false" outlineLevel="0" collapsed="false">
      <c r="A36" s="182"/>
      <c r="B36" s="182"/>
      <c r="C36" s="182"/>
      <c r="D36" s="184"/>
      <c r="E36" s="184"/>
      <c r="F36" s="184"/>
      <c r="G36" s="184"/>
      <c r="H36" s="184"/>
      <c r="I36" s="184"/>
      <c r="J36" s="184"/>
      <c r="K36" s="184"/>
      <c r="L36" s="182"/>
      <c r="M36" s="182"/>
    </row>
    <row r="37" customFormat="false" ht="13.8" hidden="false" customHeight="false" outlineLevel="0" collapsed="false">
      <c r="A37" s="182" t="s">
        <v>107</v>
      </c>
      <c r="B37" s="182"/>
      <c r="C37" s="234" t="str">
        <f aca="false">IF(M25=1,B25,IF(M26=1,B26,IF(M27=1,B27,IF(M28=1,B28,""))))</f>
        <v>TENISZ MŰHELY</v>
      </c>
      <c r="D37" s="234"/>
      <c r="E37" s="199" t="s">
        <v>108</v>
      </c>
      <c r="F37" s="297" t="str">
        <f aca="false">IF(M31=1,B31,IF(M32=1,B32,IF(M33=1,B33,IF(M34=1,B34,""))))</f>
        <v>SVSE-GYSEV 1</v>
      </c>
      <c r="G37" s="297"/>
      <c r="H37" s="184"/>
      <c r="I37" s="204" t="s">
        <v>103</v>
      </c>
      <c r="J37" s="184"/>
      <c r="K37" s="184"/>
      <c r="L37" s="182"/>
      <c r="M37" s="182"/>
    </row>
    <row r="38" customFormat="false" ht="13.8" hidden="false" customHeight="false" outlineLevel="0" collapsed="false">
      <c r="A38" s="182"/>
      <c r="B38" s="182"/>
      <c r="C38" s="182"/>
      <c r="D38" s="184"/>
      <c r="E38" s="184"/>
      <c r="F38" s="199"/>
      <c r="G38" s="199"/>
      <c r="H38" s="184"/>
      <c r="I38" s="184"/>
      <c r="J38" s="184"/>
      <c r="K38" s="184"/>
      <c r="L38" s="182"/>
      <c r="M38" s="182"/>
    </row>
    <row r="39" customFormat="false" ht="13.8" hidden="false" customHeight="false" outlineLevel="0" collapsed="false">
      <c r="A39" s="182" t="s">
        <v>110</v>
      </c>
      <c r="B39" s="182"/>
      <c r="C39" s="230" t="str">
        <f aca="false">IF(M25=2,B25,IF(M26=2,B26,IF(M27=2,B27,IF(M28=2,B28,""))))</f>
        <v>VASAS SC - KÉK</v>
      </c>
      <c r="D39" s="230"/>
      <c r="E39" s="199" t="s">
        <v>108</v>
      </c>
      <c r="F39" s="231" t="str">
        <f aca="false">IF(M31=2,B31,IF(M32=2,B32,IF(M33=2,B33,IF(M34=2,B34,""))))</f>
        <v>PG TENISZ</v>
      </c>
      <c r="G39" s="231"/>
      <c r="H39" s="184"/>
      <c r="I39" s="204" t="s">
        <v>109</v>
      </c>
      <c r="J39" s="184"/>
      <c r="K39" s="184"/>
      <c r="L39" s="182"/>
      <c r="M39" s="182"/>
    </row>
    <row r="40" customFormat="false" ht="13.8" hidden="false" customHeight="false" outlineLevel="0" collapsed="false">
      <c r="A40" s="182"/>
      <c r="B40" s="182"/>
      <c r="C40" s="232"/>
      <c r="D40" s="233"/>
      <c r="E40" s="199"/>
      <c r="F40" s="233"/>
      <c r="G40" s="233"/>
      <c r="H40" s="184"/>
      <c r="I40" s="184"/>
      <c r="J40" s="184"/>
      <c r="K40" s="184"/>
      <c r="L40" s="182"/>
      <c r="M40" s="182"/>
    </row>
    <row r="41" customFormat="false" ht="13.8" hidden="false" customHeight="false" outlineLevel="0" collapsed="false">
      <c r="A41" s="182" t="s">
        <v>111</v>
      </c>
      <c r="B41" s="182"/>
      <c r="C41" s="230" t="str">
        <f aca="false">IF(M25=3,B25,IF(M26=3,B26,IF(M27=3,B27,IF(M28=3,B28,""))))</f>
        <v>SVSE-GYSEV 2.</v>
      </c>
      <c r="D41" s="230"/>
      <c r="E41" s="199" t="s">
        <v>108</v>
      </c>
      <c r="F41" s="231" t="str">
        <f aca="false">IF(M31=3,B31,IF(M32=3,B32,IF(M33=3,B33,IF(M34=3,B34,""))))</f>
        <v>GELLÉRT SE 1.</v>
      </c>
      <c r="G41" s="231"/>
      <c r="H41" s="184"/>
      <c r="I41" s="204" t="s">
        <v>109</v>
      </c>
      <c r="J41" s="184"/>
      <c r="K41" s="184"/>
      <c r="L41" s="182"/>
      <c r="M41" s="182"/>
    </row>
    <row r="42" customFormat="false" ht="13.8" hidden="false" customHeight="false" outlineLevel="0" collapsed="false">
      <c r="A42" s="182"/>
      <c r="B42" s="182"/>
      <c r="C42" s="182"/>
      <c r="D42" s="184"/>
      <c r="E42" s="184"/>
      <c r="F42" s="184"/>
      <c r="G42" s="184"/>
      <c r="H42" s="184"/>
      <c r="I42" s="184"/>
      <c r="J42" s="184"/>
      <c r="K42" s="184"/>
      <c r="L42" s="182"/>
      <c r="M42" s="182"/>
    </row>
    <row r="43" customFormat="false" ht="13.8" hidden="false" customHeight="false" outlineLevel="0" collapsed="false">
      <c r="A43" s="197" t="s">
        <v>112</v>
      </c>
      <c r="B43" s="182"/>
      <c r="C43" s="298" t="str">
        <f aca="false">IF(M25=4,B25,IF(M26=4,B26,IF(M27=4,B27,IF(M28=4,B28,0))))</f>
        <v>GELLÉRT SE 2.</v>
      </c>
      <c r="D43" s="298"/>
      <c r="E43" s="199" t="s">
        <v>108</v>
      </c>
      <c r="F43" s="235" t="s">
        <v>133</v>
      </c>
      <c r="G43" s="235"/>
      <c r="H43" s="184"/>
      <c r="I43" s="204" t="s">
        <v>132</v>
      </c>
      <c r="J43" s="184"/>
      <c r="K43" s="184"/>
      <c r="L43" s="182"/>
      <c r="M43" s="182"/>
      <c r="O43" s="147"/>
      <c r="P43" s="147"/>
      <c r="Q43" s="147"/>
      <c r="R43" s="147"/>
      <c r="S43" s="147"/>
    </row>
    <row r="44" customFormat="false" ht="13.2" hidden="false" customHeight="false" outlineLevel="0" collapsed="false">
      <c r="A44" s="182"/>
      <c r="B44" s="182"/>
      <c r="C44" s="182"/>
      <c r="D44" s="184"/>
      <c r="E44" s="184"/>
      <c r="F44" s="184"/>
      <c r="G44" s="184"/>
      <c r="H44" s="184"/>
      <c r="I44" s="184"/>
      <c r="J44" s="184"/>
      <c r="K44" s="184"/>
      <c r="L44" s="299"/>
      <c r="M44" s="182"/>
      <c r="O44" s="147"/>
      <c r="P44" s="237"/>
      <c r="Q44" s="237"/>
      <c r="R44" s="238"/>
      <c r="S44" s="147"/>
    </row>
    <row r="45" customFormat="false" ht="13.2" hidden="false" customHeight="false" outlineLevel="0" collapsed="false">
      <c r="A45" s="239" t="s">
        <v>66</v>
      </c>
      <c r="B45" s="240"/>
      <c r="C45" s="241"/>
      <c r="D45" s="242" t="s">
        <v>113</v>
      </c>
      <c r="E45" s="243" t="s">
        <v>114</v>
      </c>
      <c r="F45" s="244"/>
      <c r="G45" s="242" t="s">
        <v>113</v>
      </c>
      <c r="H45" s="243" t="s">
        <v>115</v>
      </c>
      <c r="I45" s="245"/>
      <c r="J45" s="243" t="s">
        <v>116</v>
      </c>
      <c r="K45" s="246" t="s">
        <v>117</v>
      </c>
      <c r="L45" s="36"/>
      <c r="M45" s="247"/>
      <c r="O45" s="147"/>
      <c r="P45" s="248"/>
      <c r="Q45" s="248"/>
      <c r="R45" s="249"/>
      <c r="S45" s="147"/>
    </row>
    <row r="46" customFormat="false" ht="13.2" hidden="false" customHeight="false" outlineLevel="0" collapsed="false">
      <c r="A46" s="250" t="s">
        <v>118</v>
      </c>
      <c r="B46" s="251"/>
      <c r="C46" s="252"/>
      <c r="D46" s="253" t="n">
        <v>1</v>
      </c>
      <c r="E46" s="254" t="str">
        <f aca="false">IF(D46&gt;$R$47,0,UPPER(VLOOKUP(D46,'F18 elo'!$A$7:$Q$134,2)))</f>
        <v>TENISZ MŰHELY</v>
      </c>
      <c r="F46" s="254"/>
      <c r="G46" s="255" t="s">
        <v>119</v>
      </c>
      <c r="H46" s="251"/>
      <c r="I46" s="256"/>
      <c r="J46" s="257"/>
      <c r="K46" s="258" t="s">
        <v>120</v>
      </c>
      <c r="L46" s="300"/>
      <c r="M46" s="260"/>
      <c r="O46" s="147"/>
      <c r="P46" s="249"/>
      <c r="Q46" s="261"/>
      <c r="R46" s="249"/>
      <c r="S46" s="147"/>
    </row>
    <row r="47" customFormat="false" ht="13.2" hidden="false" customHeight="false" outlineLevel="0" collapsed="false">
      <c r="A47" s="262" t="s">
        <v>121</v>
      </c>
      <c r="B47" s="263"/>
      <c r="C47" s="264"/>
      <c r="D47" s="265" t="n">
        <v>2</v>
      </c>
      <c r="E47" s="266" t="str">
        <f aca="false">IF(D47&gt;$R$47,0,UPPER(VLOOKUP(D47,'F18 elo'!$A$7:$Q$134,2)))</f>
        <v>VASAS SC - PIROS</v>
      </c>
      <c r="F47" s="266"/>
      <c r="G47" s="267" t="s">
        <v>96</v>
      </c>
      <c r="H47" s="268"/>
      <c r="I47" s="269"/>
      <c r="J47" s="270"/>
      <c r="K47" s="262"/>
      <c r="L47" s="299"/>
      <c r="M47" s="271"/>
      <c r="O47" s="147"/>
      <c r="P47" s="248"/>
      <c r="Q47" s="248"/>
      <c r="R47" s="272" t="n">
        <f aca="false">MIN(4,'F18 elo'!Q2)</f>
        <v>4</v>
      </c>
      <c r="S47" s="147"/>
    </row>
    <row r="48" customFormat="false" ht="13.2" hidden="false" customHeight="false" outlineLevel="0" collapsed="false">
      <c r="A48" s="273"/>
      <c r="B48" s="274"/>
      <c r="C48" s="275"/>
      <c r="D48" s="265"/>
      <c r="E48" s="268"/>
      <c r="F48" s="276"/>
      <c r="G48" s="267" t="s">
        <v>90</v>
      </c>
      <c r="H48" s="268"/>
      <c r="I48" s="269"/>
      <c r="J48" s="270"/>
      <c r="K48" s="258" t="s">
        <v>122</v>
      </c>
      <c r="L48" s="300"/>
      <c r="M48" s="260"/>
      <c r="O48" s="147"/>
      <c r="P48" s="249"/>
      <c r="Q48" s="261"/>
      <c r="R48" s="249"/>
      <c r="S48" s="147"/>
    </row>
    <row r="49" customFormat="false" ht="13.2" hidden="false" customHeight="false" outlineLevel="0" collapsed="false">
      <c r="A49" s="277"/>
      <c r="B49" s="278"/>
      <c r="C49" s="279"/>
      <c r="D49" s="265"/>
      <c r="E49" s="268"/>
      <c r="F49" s="276"/>
      <c r="G49" s="267" t="s">
        <v>102</v>
      </c>
      <c r="H49" s="268"/>
      <c r="I49" s="269"/>
      <c r="J49" s="270"/>
      <c r="K49" s="280"/>
      <c r="L49" s="301"/>
      <c r="M49" s="281"/>
      <c r="O49" s="147"/>
      <c r="P49" s="249"/>
      <c r="Q49" s="261"/>
      <c r="R49" s="249"/>
      <c r="S49" s="147"/>
    </row>
    <row r="50" customFormat="false" ht="13.2" hidden="false" customHeight="false" outlineLevel="0" collapsed="false">
      <c r="A50" s="282"/>
      <c r="B50" s="283"/>
      <c r="C50" s="284"/>
      <c r="D50" s="265"/>
      <c r="E50" s="268"/>
      <c r="F50" s="276"/>
      <c r="G50" s="267" t="s">
        <v>84</v>
      </c>
      <c r="H50" s="268"/>
      <c r="I50" s="269"/>
      <c r="J50" s="270"/>
      <c r="K50" s="262"/>
      <c r="L50" s="299"/>
      <c r="M50" s="271"/>
      <c r="O50" s="147"/>
      <c r="P50" s="248"/>
      <c r="Q50" s="248"/>
      <c r="R50" s="249"/>
      <c r="S50" s="147"/>
    </row>
    <row r="51" customFormat="false" ht="13.2" hidden="false" customHeight="false" outlineLevel="0" collapsed="false">
      <c r="A51" s="285"/>
      <c r="B51" s="286"/>
      <c r="C51" s="279"/>
      <c r="D51" s="265"/>
      <c r="E51" s="268"/>
      <c r="F51" s="276"/>
      <c r="G51" s="267" t="s">
        <v>98</v>
      </c>
      <c r="H51" s="268"/>
      <c r="I51" s="269"/>
      <c r="J51" s="270"/>
      <c r="K51" s="258" t="s">
        <v>28</v>
      </c>
      <c r="L51" s="300"/>
      <c r="M51" s="260"/>
      <c r="O51" s="147"/>
      <c r="P51" s="249"/>
      <c r="Q51" s="261"/>
      <c r="R51" s="249"/>
      <c r="S51" s="147"/>
    </row>
    <row r="52" customFormat="false" ht="13.2" hidden="false" customHeight="false" outlineLevel="0" collapsed="false">
      <c r="A52" s="285"/>
      <c r="B52" s="286"/>
      <c r="C52" s="287"/>
      <c r="D52" s="265"/>
      <c r="E52" s="268"/>
      <c r="F52" s="276"/>
      <c r="G52" s="267" t="s">
        <v>100</v>
      </c>
      <c r="H52" s="268"/>
      <c r="I52" s="269"/>
      <c r="J52" s="270"/>
      <c r="K52" s="280"/>
      <c r="L52" s="301"/>
      <c r="M52" s="281"/>
      <c r="O52" s="147"/>
      <c r="P52" s="249"/>
      <c r="Q52" s="261"/>
      <c r="R52" s="272"/>
      <c r="S52" s="147"/>
    </row>
    <row r="53" customFormat="false" ht="13.2" hidden="false" customHeight="false" outlineLevel="0" collapsed="false">
      <c r="A53" s="288"/>
      <c r="B53" s="289"/>
      <c r="C53" s="290"/>
      <c r="D53" s="291"/>
      <c r="E53" s="263"/>
      <c r="F53" s="236"/>
      <c r="G53" s="292" t="s">
        <v>123</v>
      </c>
      <c r="H53" s="263"/>
      <c r="I53" s="293"/>
      <c r="J53" s="294"/>
      <c r="K53" s="262" t="str">
        <f aca="false">L4</f>
        <v>Droppa Erika</v>
      </c>
      <c r="L53" s="299"/>
      <c r="M53" s="271"/>
      <c r="O53" s="147"/>
      <c r="P53" s="147"/>
      <c r="Q53" s="147"/>
      <c r="R53" s="147"/>
      <c r="S53" s="147"/>
    </row>
    <row r="54" customFormat="false" ht="13.2" hidden="false" customHeight="false" outlineLevel="0" collapsed="false">
      <c r="O54" s="147"/>
      <c r="P54" s="147"/>
      <c r="Q54" s="147"/>
      <c r="R54" s="147"/>
      <c r="S54" s="14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38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3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55"/>
    <col collapsed="false" customWidth="true" hidden="false" outlineLevel="0" max="3" min="3" style="0" width="13.99"/>
    <col collapsed="false" customWidth="true" hidden="false" outlineLevel="0" max="4" min="4" style="46" width="13.87"/>
    <col collapsed="false" customWidth="true" hidden="false" outlineLevel="0" max="5" min="5" style="47" width="12.1"/>
    <col collapsed="false" customWidth="true" hidden="true" outlineLevel="0" max="6" min="6" style="48" width="6.1"/>
    <col collapsed="false" customWidth="true" hidden="false" outlineLevel="0" max="7" min="7" style="48" width="29.87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49" t="str">
        <f aca="false">Altalanos!$A$6</f>
        <v>KORO. CSB DÖNTŐ</v>
      </c>
      <c r="B1" s="50"/>
      <c r="C1" s="50"/>
      <c r="D1" s="51"/>
      <c r="E1" s="52" t="s">
        <v>24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8" hidden="false" customHeight="false" outlineLevel="0" collapsed="false">
      <c r="B2" s="58" t="s">
        <v>25</v>
      </c>
      <c r="C2" s="295" t="str">
        <f aca="false">Altalanos!$C$8</f>
        <v>L16</v>
      </c>
      <c r="D2" s="59"/>
      <c r="E2" s="52" t="s">
        <v>26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8" hidden="false" customHeight="false" outlineLevel="0" collapsed="false">
      <c r="A3" s="65" t="s">
        <v>27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8</v>
      </c>
      <c r="O3" s="71"/>
      <c r="P3" s="72"/>
      <c r="Q3" s="73"/>
    </row>
    <row r="4" s="7" customFormat="true" ht="13.2" hidden="false" customHeight="false" outlineLevel="0" collapsed="false">
      <c r="A4" s="74" t="s">
        <v>29</v>
      </c>
      <c r="B4" s="74"/>
      <c r="C4" s="75" t="s">
        <v>15</v>
      </c>
      <c r="D4" s="74" t="s">
        <v>30</v>
      </c>
      <c r="E4" s="76"/>
      <c r="G4" s="77"/>
      <c r="H4" s="78" t="s">
        <v>31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8" hidden="false" customHeight="false" outlineLevel="0" collapsed="false">
      <c r="A5" s="84" t="str">
        <f aca="false">Altalanos!$A$10</f>
        <v>2022.08.26-28</v>
      </c>
      <c r="B5" s="84"/>
      <c r="C5" s="85" t="str">
        <f aca="false">Altalanos!$C$10</f>
        <v>Balatonboglár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Droppa Erika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2</v>
      </c>
      <c r="B6" s="93" t="s">
        <v>33</v>
      </c>
      <c r="C6" s="93" t="s">
        <v>34</v>
      </c>
      <c r="D6" s="93" t="s">
        <v>35</v>
      </c>
      <c r="E6" s="94" t="s">
        <v>36</v>
      </c>
      <c r="F6" s="94" t="s">
        <v>37</v>
      </c>
      <c r="G6" s="94" t="s">
        <v>38</v>
      </c>
      <c r="H6" s="95" t="s">
        <v>39</v>
      </c>
      <c r="I6" s="96"/>
      <c r="J6" s="97" t="s">
        <v>40</v>
      </c>
      <c r="K6" s="98" t="s">
        <v>41</v>
      </c>
      <c r="L6" s="99" t="s">
        <v>42</v>
      </c>
      <c r="M6" s="100" t="s">
        <v>43</v>
      </c>
      <c r="N6" s="101" t="s">
        <v>44</v>
      </c>
      <c r="O6" s="102" t="s">
        <v>45</v>
      </c>
      <c r="P6" s="103" t="s">
        <v>46</v>
      </c>
      <c r="Q6" s="94" t="s">
        <v>47</v>
      </c>
    </row>
    <row r="7" s="116" customFormat="true" ht="18.9" hidden="false" customHeight="true" outlineLevel="0" collapsed="false">
      <c r="A7" s="104" t="n">
        <v>1</v>
      </c>
      <c r="B7" s="105" t="s">
        <v>54</v>
      </c>
      <c r="C7" s="105"/>
      <c r="D7" s="106"/>
      <c r="E7" s="107"/>
      <c r="F7" s="108"/>
      <c r="G7" s="109"/>
      <c r="H7" s="106"/>
      <c r="I7" s="106"/>
      <c r="J7" s="110"/>
      <c r="K7" s="111"/>
      <c r="L7" s="112"/>
      <c r="M7" s="111"/>
      <c r="N7" s="113"/>
      <c r="O7" s="106" t="n">
        <v>8</v>
      </c>
      <c r="P7" s="114"/>
      <c r="Q7" s="115"/>
    </row>
    <row r="8" s="116" customFormat="true" ht="18.9" hidden="false" customHeight="true" outlineLevel="0" collapsed="false">
      <c r="A8" s="104" t="n">
        <v>2</v>
      </c>
      <c r="B8" s="105" t="s">
        <v>52</v>
      </c>
      <c r="C8" s="105"/>
      <c r="D8" s="106"/>
      <c r="E8" s="107"/>
      <c r="F8" s="117"/>
      <c r="G8" s="118"/>
      <c r="H8" s="106"/>
      <c r="I8" s="106"/>
      <c r="J8" s="110"/>
      <c r="K8" s="111"/>
      <c r="L8" s="112"/>
      <c r="M8" s="111"/>
      <c r="N8" s="113"/>
      <c r="O8" s="119" t="n">
        <v>17</v>
      </c>
      <c r="P8" s="114"/>
      <c r="Q8" s="115"/>
    </row>
    <row r="9" s="116" customFormat="true" ht="18.9" hidden="false" customHeight="true" outlineLevel="0" collapsed="false">
      <c r="A9" s="104" t="n">
        <v>3</v>
      </c>
      <c r="B9" s="105" t="s">
        <v>134</v>
      </c>
      <c r="C9" s="105"/>
      <c r="D9" s="106"/>
      <c r="E9" s="107"/>
      <c r="F9" s="117"/>
      <c r="G9" s="118"/>
      <c r="H9" s="106"/>
      <c r="I9" s="106"/>
      <c r="J9" s="110"/>
      <c r="K9" s="111"/>
      <c r="L9" s="112"/>
      <c r="M9" s="111"/>
      <c r="N9" s="113"/>
      <c r="O9" s="106" t="n">
        <v>47</v>
      </c>
      <c r="P9" s="120"/>
      <c r="Q9" s="121"/>
    </row>
    <row r="10" s="116" customFormat="true" ht="18.9" hidden="false" customHeight="true" outlineLevel="0" collapsed="false">
      <c r="A10" s="104" t="n">
        <v>4</v>
      </c>
      <c r="B10" s="105" t="s">
        <v>135</v>
      </c>
      <c r="C10" s="105"/>
      <c r="D10" s="106"/>
      <c r="E10" s="107"/>
      <c r="F10" s="117"/>
      <c r="G10" s="118"/>
      <c r="H10" s="106"/>
      <c r="I10" s="106"/>
      <c r="J10" s="110"/>
      <c r="K10" s="111"/>
      <c r="L10" s="112"/>
      <c r="M10" s="111"/>
      <c r="N10" s="113"/>
      <c r="O10" s="106" t="n">
        <v>55</v>
      </c>
      <c r="P10" s="122"/>
      <c r="Q10" s="123"/>
    </row>
    <row r="11" s="116" customFormat="true" ht="18.9" hidden="false" customHeight="true" outlineLevel="0" collapsed="false">
      <c r="A11" s="104" t="n">
        <v>5</v>
      </c>
      <c r="B11" s="105" t="s">
        <v>136</v>
      </c>
      <c r="C11" s="105"/>
      <c r="D11" s="106"/>
      <c r="E11" s="107"/>
      <c r="F11" s="117"/>
      <c r="G11" s="118"/>
      <c r="H11" s="106"/>
      <c r="I11" s="106"/>
      <c r="J11" s="110"/>
      <c r="K11" s="111"/>
      <c r="L11" s="112"/>
      <c r="M11" s="111"/>
      <c r="N11" s="113"/>
      <c r="O11" s="106" t="n">
        <v>66</v>
      </c>
      <c r="P11" s="122"/>
      <c r="Q11" s="123"/>
    </row>
    <row r="12" s="116" customFormat="true" ht="18.9" hidden="false" customHeight="true" outlineLevel="0" collapsed="false">
      <c r="A12" s="104" t="n">
        <v>6</v>
      </c>
      <c r="B12" s="105" t="s">
        <v>137</v>
      </c>
      <c r="C12" s="105"/>
      <c r="D12" s="106"/>
      <c r="E12" s="107"/>
      <c r="F12" s="117"/>
      <c r="G12" s="118"/>
      <c r="H12" s="106"/>
      <c r="I12" s="106"/>
      <c r="J12" s="110"/>
      <c r="K12" s="111"/>
      <c r="L12" s="112"/>
      <c r="M12" s="111"/>
      <c r="N12" s="113"/>
      <c r="O12" s="106" t="n">
        <v>67</v>
      </c>
      <c r="P12" s="122"/>
      <c r="Q12" s="123"/>
    </row>
    <row r="13" s="116" customFormat="true" ht="18.9" hidden="false" customHeight="true" outlineLevel="0" collapsed="false">
      <c r="A13" s="104" t="n">
        <v>7</v>
      </c>
      <c r="B13" s="105" t="s">
        <v>138</v>
      </c>
      <c r="C13" s="105"/>
      <c r="D13" s="106"/>
      <c r="E13" s="107"/>
      <c r="F13" s="117"/>
      <c r="G13" s="118"/>
      <c r="H13" s="106"/>
      <c r="I13" s="106"/>
      <c r="J13" s="110"/>
      <c r="K13" s="111"/>
      <c r="L13" s="112"/>
      <c r="M13" s="111"/>
      <c r="N13" s="113"/>
      <c r="O13" s="106" t="n">
        <v>120</v>
      </c>
      <c r="P13" s="122"/>
      <c r="Q13" s="123"/>
    </row>
    <row r="14" s="116" customFormat="true" ht="18.9" hidden="false" customHeight="true" outlineLevel="0" collapsed="false">
      <c r="A14" s="104" t="n">
        <v>8</v>
      </c>
      <c r="B14" s="105"/>
      <c r="C14" s="105"/>
      <c r="D14" s="106"/>
      <c r="E14" s="107"/>
      <c r="F14" s="117"/>
      <c r="G14" s="118"/>
      <c r="H14" s="106"/>
      <c r="I14" s="106"/>
      <c r="J14" s="110"/>
      <c r="K14" s="111"/>
      <c r="L14" s="112"/>
      <c r="M14" s="111"/>
      <c r="N14" s="113"/>
      <c r="O14" s="106"/>
      <c r="P14" s="122"/>
      <c r="Q14" s="123"/>
    </row>
    <row r="15" s="116" customFormat="true" ht="18.9" hidden="false" customHeight="true" outlineLevel="0" collapsed="false">
      <c r="A15" s="104" t="n">
        <v>9</v>
      </c>
      <c r="B15" s="105"/>
      <c r="C15" s="105"/>
      <c r="D15" s="106"/>
      <c r="E15" s="107"/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5"/>
      <c r="Q15" s="115"/>
    </row>
    <row r="16" s="116" customFormat="true" ht="18.9" hidden="false" customHeight="true" outlineLevel="0" collapsed="false">
      <c r="A16" s="104" t="n">
        <v>10</v>
      </c>
      <c r="B16" s="126"/>
      <c r="C16" s="105"/>
      <c r="D16" s="106"/>
      <c r="E16" s="107"/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4"/>
      <c r="Q16" s="115"/>
    </row>
    <row r="17" s="116" customFormat="true" ht="18.9" hidden="false" customHeight="true" outlineLevel="0" collapsed="false">
      <c r="A17" s="104" t="n">
        <v>11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4"/>
      <c r="Q17" s="115"/>
    </row>
    <row r="18" s="116" customFormat="true" ht="18.9" hidden="false" customHeight="true" outlineLevel="0" collapsed="false">
      <c r="A18" s="104" t="n">
        <v>12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4"/>
      <c r="Q18" s="115"/>
    </row>
    <row r="19" s="116" customFormat="true" ht="18.9" hidden="false" customHeight="true" outlineLevel="0" collapsed="false">
      <c r="A19" s="104" t="n">
        <v>13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4"/>
      <c r="Q19" s="115"/>
    </row>
    <row r="20" s="116" customFormat="true" ht="18.9" hidden="false" customHeight="true" outlineLevel="0" collapsed="false">
      <c r="A20" s="104" t="n">
        <v>14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4"/>
      <c r="Q20" s="115"/>
    </row>
    <row r="21" s="116" customFormat="true" ht="18.9" hidden="false" customHeight="true" outlineLevel="0" collapsed="false">
      <c r="A21" s="104" t="n">
        <v>15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4"/>
      <c r="Q21" s="115"/>
    </row>
    <row r="22" s="116" customFormat="true" ht="18.9" hidden="false" customHeight="true" outlineLevel="0" collapsed="false">
      <c r="A22" s="104" t="n">
        <v>16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4"/>
      <c r="Q22" s="115"/>
    </row>
    <row r="23" s="116" customFormat="true" ht="18.9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4"/>
      <c r="Q23" s="115"/>
    </row>
    <row r="24" s="116" customFormat="true" ht="18.9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4"/>
      <c r="Q24" s="115"/>
    </row>
    <row r="25" s="116" customFormat="true" ht="18.9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4"/>
      <c r="Q25" s="115"/>
    </row>
    <row r="26" s="116" customFormat="true" ht="18.9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4"/>
      <c r="Q26" s="115"/>
    </row>
    <row r="27" s="116" customFormat="true" ht="18.9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4"/>
      <c r="Q27" s="115"/>
    </row>
    <row r="28" s="116" customFormat="true" ht="18.9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4"/>
      <c r="Q28" s="115"/>
    </row>
    <row r="29" s="116" customFormat="true" ht="18.9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4"/>
      <c r="Q29" s="115"/>
    </row>
    <row r="30" s="116" customFormat="true" ht="18.9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4"/>
      <c r="Q30" s="115"/>
    </row>
    <row r="31" s="116" customFormat="true" ht="18.9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4"/>
      <c r="Q31" s="115"/>
    </row>
    <row r="32" s="116" customFormat="true" ht="18.9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4"/>
      <c r="Q32" s="115"/>
    </row>
    <row r="33" s="116" customFormat="true" ht="18.9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4"/>
      <c r="Q33" s="115"/>
    </row>
    <row r="34" s="116" customFormat="true" ht="18.9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4"/>
      <c r="Q34" s="115"/>
    </row>
    <row r="35" s="116" customFormat="true" ht="18.9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4"/>
      <c r="Q35" s="115"/>
    </row>
    <row r="36" s="116" customFormat="true" ht="18.9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4"/>
      <c r="Q36" s="115"/>
    </row>
    <row r="37" s="116" customFormat="true" ht="18.9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4"/>
      <c r="Q37" s="115"/>
    </row>
    <row r="38" s="116" customFormat="true" ht="18.9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5"/>
      <c r="P38" s="114"/>
      <c r="Q38" s="115"/>
    </row>
    <row r="39" s="116" customFormat="true" ht="18.9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1"/>
      <c r="O39" s="134"/>
      <c r="P39" s="114"/>
      <c r="Q39" s="115"/>
    </row>
    <row r="40" s="116" customFormat="true" ht="18.9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1"/>
      <c r="O40" s="134"/>
      <c r="P40" s="114" t="n">
        <f aca="false">IF(N40="DA",1,IF(N40="WC",2,IF(N40="SE",3,IF(N40="Q",4,IF(N40="LL",5,999)))))</f>
        <v>999</v>
      </c>
      <c r="Q40" s="115"/>
    </row>
    <row r="41" s="116" customFormat="true" ht="18.9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1"/>
      <c r="O41" s="134"/>
      <c r="P41" s="114" t="n">
        <f aca="false">IF(N41="DA",1,IF(N41="WC",2,IF(N41="SE",3,IF(N41="Q",4,IF(N41="LL",5,999)))))</f>
        <v>999</v>
      </c>
      <c r="Q41" s="115"/>
    </row>
    <row r="42" s="116" customFormat="true" ht="18.9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1"/>
      <c r="O42" s="134"/>
      <c r="P42" s="114" t="n">
        <f aca="false">IF(N42="DA",1,IF(N42="WC",2,IF(N42="SE",3,IF(N42="Q",4,IF(N42="LL",5,999)))))</f>
        <v>999</v>
      </c>
      <c r="Q42" s="115"/>
    </row>
    <row r="43" s="116" customFormat="true" ht="18.9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1"/>
      <c r="O43" s="134"/>
      <c r="P43" s="114" t="n">
        <f aca="false">IF(N43="DA",1,IF(N43="WC",2,IF(N43="SE",3,IF(N43="Q",4,IF(N43="LL",5,999)))))</f>
        <v>999</v>
      </c>
      <c r="Q43" s="115"/>
    </row>
    <row r="44" s="116" customFormat="true" ht="18.9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1"/>
      <c r="O44" s="134"/>
      <c r="P44" s="114" t="n">
        <f aca="false">IF(N44="DA",1,IF(N44="WC",2,IF(N44="SE",3,IF(N44="Q",4,IF(N44="LL",5,999)))))</f>
        <v>999</v>
      </c>
      <c r="Q44" s="115"/>
    </row>
    <row r="45" s="116" customFormat="true" ht="18.9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1"/>
      <c r="O45" s="134"/>
      <c r="P45" s="114" t="n">
        <f aca="false">IF(N45="DA",1,IF(N45="WC",2,IF(N45="SE",3,IF(N45="Q",4,IF(N45="LL",5,999)))))</f>
        <v>999</v>
      </c>
      <c r="Q45" s="115"/>
    </row>
    <row r="46" s="116" customFormat="true" ht="18.9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1"/>
      <c r="O46" s="134"/>
      <c r="P46" s="114" t="n">
        <f aca="false">IF(N46="DA",1,IF(N46="WC",2,IF(N46="SE",3,IF(N46="Q",4,IF(N46="LL",5,999)))))</f>
        <v>999</v>
      </c>
      <c r="Q46" s="115"/>
    </row>
    <row r="47" s="116" customFormat="true" ht="18.9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1"/>
      <c r="O47" s="134"/>
      <c r="P47" s="114" t="n">
        <f aca="false">IF(N47="DA",1,IF(N47="WC",2,IF(N47="SE",3,IF(N47="Q",4,IF(N47="LL",5,999)))))</f>
        <v>999</v>
      </c>
      <c r="Q47" s="115"/>
    </row>
    <row r="48" s="116" customFormat="true" ht="18.9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1"/>
      <c r="O48" s="134"/>
      <c r="P48" s="114" t="n">
        <f aca="false">IF(N48="DA",1,IF(N48="WC",2,IF(N48="SE",3,IF(N48="Q",4,IF(N48="LL",5,999)))))</f>
        <v>999</v>
      </c>
      <c r="Q48" s="115"/>
    </row>
    <row r="49" s="116" customFormat="true" ht="18.9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1"/>
      <c r="O49" s="134"/>
      <c r="P49" s="114" t="n">
        <f aca="false">IF(N49="DA",1,IF(N49="WC",2,IF(N49="SE",3,IF(N49="Q",4,IF(N49="LL",5,999)))))</f>
        <v>999</v>
      </c>
      <c r="Q49" s="115"/>
    </row>
    <row r="50" s="116" customFormat="true" ht="18.9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1"/>
      <c r="O50" s="134"/>
      <c r="P50" s="114" t="n">
        <f aca="false">IF(N50="DA",1,IF(N50="WC",2,IF(N50="SE",3,IF(N50="Q",4,IF(N50="LL",5,999)))))</f>
        <v>999</v>
      </c>
      <c r="Q50" s="115"/>
    </row>
    <row r="51" s="116" customFormat="true" ht="18.9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1"/>
      <c r="O51" s="134"/>
      <c r="P51" s="114" t="n">
        <f aca="false">IF(N51="DA",1,IF(N51="WC",2,IF(N51="SE",3,IF(N51="Q",4,IF(N51="LL",5,999)))))</f>
        <v>999</v>
      </c>
      <c r="Q51" s="115"/>
    </row>
    <row r="52" s="116" customFormat="true" ht="18.9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1"/>
      <c r="O52" s="134"/>
      <c r="P52" s="114" t="n">
        <f aca="false">IF(N52="DA",1,IF(N52="WC",2,IF(N52="SE",3,IF(N52="Q",4,IF(N52="LL",5,999)))))</f>
        <v>999</v>
      </c>
      <c r="Q52" s="115"/>
    </row>
    <row r="53" s="116" customFormat="true" ht="18.9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1"/>
      <c r="O53" s="134"/>
      <c r="P53" s="114" t="n">
        <f aca="false">IF(N53="DA",1,IF(N53="WC",2,IF(N53="SE",3,IF(N53="Q",4,IF(N53="LL",5,999)))))</f>
        <v>999</v>
      </c>
      <c r="Q53" s="115"/>
    </row>
    <row r="54" s="116" customFormat="true" ht="18.9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1"/>
      <c r="O54" s="134"/>
      <c r="P54" s="114" t="n">
        <f aca="false">IF(N54="DA",1,IF(N54="WC",2,IF(N54="SE",3,IF(N54="Q",4,IF(N54="LL",5,999)))))</f>
        <v>999</v>
      </c>
      <c r="Q54" s="115"/>
    </row>
    <row r="55" s="116" customFormat="true" ht="18.9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1"/>
      <c r="O55" s="134"/>
      <c r="P55" s="114" t="n">
        <f aca="false">IF(N55="DA",1,IF(N55="WC",2,IF(N55="SE",3,IF(N55="Q",4,IF(N55="LL",5,999)))))</f>
        <v>999</v>
      </c>
      <c r="Q55" s="115"/>
    </row>
    <row r="56" s="116" customFormat="true" ht="18.9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1"/>
      <c r="O56" s="134"/>
      <c r="P56" s="114" t="n">
        <f aca="false">IF(N56="DA",1,IF(N56="WC",2,IF(N56="SE",3,IF(N56="Q",4,IF(N56="LL",5,999)))))</f>
        <v>999</v>
      </c>
      <c r="Q56" s="115"/>
    </row>
    <row r="57" s="116" customFormat="true" ht="18.9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1"/>
      <c r="O57" s="134"/>
      <c r="P57" s="114" t="n">
        <f aca="false">IF(N57="DA",1,IF(N57="WC",2,IF(N57="SE",3,IF(N57="Q",4,IF(N57="LL",5,999)))))</f>
        <v>999</v>
      </c>
      <c r="Q57" s="115"/>
    </row>
    <row r="58" s="116" customFormat="true" ht="18.9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1"/>
      <c r="O58" s="134"/>
      <c r="P58" s="114" t="n">
        <f aca="false">IF(N58="DA",1,IF(N58="WC",2,IF(N58="SE",3,IF(N58="Q",4,IF(N58="LL",5,999)))))</f>
        <v>999</v>
      </c>
      <c r="Q58" s="115"/>
    </row>
    <row r="59" s="116" customFormat="true" ht="18.9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1"/>
      <c r="O59" s="134"/>
      <c r="P59" s="114" t="n">
        <f aca="false">IF(N59="DA",1,IF(N59="WC",2,IF(N59="SE",3,IF(N59="Q",4,IF(N59="LL",5,999)))))</f>
        <v>999</v>
      </c>
      <c r="Q59" s="115"/>
    </row>
    <row r="60" s="116" customFormat="true" ht="18.9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1"/>
      <c r="O60" s="134"/>
      <c r="P60" s="114" t="n">
        <f aca="false">IF(N60="DA",1,IF(N60="WC",2,IF(N60="SE",3,IF(N60="Q",4,IF(N60="LL",5,999)))))</f>
        <v>999</v>
      </c>
      <c r="Q60" s="115"/>
    </row>
    <row r="61" s="116" customFormat="true" ht="18.9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1"/>
      <c r="O61" s="134"/>
      <c r="P61" s="114" t="n">
        <f aca="false">IF(N61="DA",1,IF(N61="WC",2,IF(N61="SE",3,IF(N61="Q",4,IF(N61="LL",5,999)))))</f>
        <v>999</v>
      </c>
      <c r="Q61" s="115"/>
    </row>
    <row r="62" s="116" customFormat="true" ht="18.9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1"/>
      <c r="O62" s="134"/>
      <c r="P62" s="114" t="n">
        <f aca="false">IF(N62="DA",1,IF(N62="WC",2,IF(N62="SE",3,IF(N62="Q",4,IF(N62="LL",5,999)))))</f>
        <v>999</v>
      </c>
      <c r="Q62" s="115"/>
    </row>
    <row r="63" s="116" customFormat="true" ht="18.9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1"/>
      <c r="O63" s="134"/>
      <c r="P63" s="114" t="n">
        <f aca="false">IF(N63="DA",1,IF(N63="WC",2,IF(N63="SE",3,IF(N63="Q",4,IF(N63="LL",5,999)))))</f>
        <v>999</v>
      </c>
      <c r="Q63" s="115"/>
    </row>
    <row r="64" s="116" customFormat="true" ht="18.9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1"/>
      <c r="O64" s="134"/>
      <c r="P64" s="114" t="n">
        <f aca="false">IF(N64="DA",1,IF(N64="WC",2,IF(N64="SE",3,IF(N64="Q",4,IF(N64="LL",5,999)))))</f>
        <v>999</v>
      </c>
      <c r="Q64" s="115"/>
    </row>
    <row r="65" s="116" customFormat="true" ht="18.9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1"/>
      <c r="O65" s="134"/>
      <c r="P65" s="114" t="n">
        <f aca="false">IF(N65="DA",1,IF(N65="WC",2,IF(N65="SE",3,IF(N65="Q",4,IF(N65="LL",5,999)))))</f>
        <v>999</v>
      </c>
      <c r="Q65" s="115"/>
    </row>
    <row r="66" s="116" customFormat="true" ht="18.9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1"/>
      <c r="O66" s="134"/>
      <c r="P66" s="114" t="n">
        <f aca="false">IF(N66="DA",1,IF(N66="WC",2,IF(N66="SE",3,IF(N66="Q",4,IF(N66="LL",5,999)))))</f>
        <v>999</v>
      </c>
      <c r="Q66" s="115"/>
    </row>
    <row r="67" s="116" customFormat="true" ht="18.9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1"/>
      <c r="O67" s="134"/>
      <c r="P67" s="114" t="n">
        <f aca="false">IF(N67="DA",1,IF(N67="WC",2,IF(N67="SE",3,IF(N67="Q",4,IF(N67="LL",5,999)))))</f>
        <v>999</v>
      </c>
      <c r="Q67" s="115"/>
    </row>
    <row r="68" s="116" customFormat="true" ht="18.9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1"/>
      <c r="O68" s="134"/>
      <c r="P68" s="114" t="n">
        <f aca="false">IF(N68="DA",1,IF(N68="WC",2,IF(N68="SE",3,IF(N68="Q",4,IF(N68="LL",5,999)))))</f>
        <v>999</v>
      </c>
      <c r="Q68" s="115"/>
    </row>
    <row r="69" s="116" customFormat="true" ht="18.9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1"/>
      <c r="O69" s="134"/>
      <c r="P69" s="114" t="n">
        <f aca="false">IF(N69="DA",1,IF(N69="WC",2,IF(N69="SE",3,IF(N69="Q",4,IF(N69="LL",5,999)))))</f>
        <v>999</v>
      </c>
      <c r="Q69" s="115"/>
    </row>
    <row r="70" s="116" customFormat="true" ht="18.9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1"/>
      <c r="O70" s="134"/>
      <c r="P70" s="114" t="n">
        <f aca="false">IF(N70="DA",1,IF(N70="WC",2,IF(N70="SE",3,IF(N70="Q",4,IF(N70="LL",5,999)))))</f>
        <v>999</v>
      </c>
      <c r="Q70" s="115"/>
    </row>
    <row r="71" s="116" customFormat="true" ht="18.9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1"/>
      <c r="O71" s="134"/>
      <c r="P71" s="114" t="n">
        <f aca="false">IF(N71="DA",1,IF(N71="WC",2,IF(N71="SE",3,IF(N71="Q",4,IF(N71="LL",5,999)))))</f>
        <v>999</v>
      </c>
      <c r="Q71" s="115"/>
    </row>
    <row r="72" s="116" customFormat="true" ht="18.9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1"/>
      <c r="O72" s="134"/>
      <c r="P72" s="114" t="n">
        <f aca="false">IF(N72="DA",1,IF(N72="WC",2,IF(N72="SE",3,IF(N72="Q",4,IF(N72="LL",5,999)))))</f>
        <v>999</v>
      </c>
      <c r="Q72" s="115"/>
    </row>
    <row r="73" s="116" customFormat="true" ht="18.9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1"/>
      <c r="O73" s="134"/>
      <c r="P73" s="114" t="n">
        <f aca="false">IF(N73="DA",1,IF(N73="WC",2,IF(N73="SE",3,IF(N73="Q",4,IF(N73="LL",5,999)))))</f>
        <v>999</v>
      </c>
      <c r="Q73" s="115"/>
    </row>
    <row r="74" s="116" customFormat="true" ht="18.9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1"/>
      <c r="O74" s="134"/>
      <c r="P74" s="114" t="n">
        <f aca="false">IF(N74="DA",1,IF(N74="WC",2,IF(N74="SE",3,IF(N74="Q",4,IF(N74="LL",5,999)))))</f>
        <v>999</v>
      </c>
      <c r="Q74" s="115"/>
    </row>
    <row r="75" s="116" customFormat="true" ht="18.9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1"/>
      <c r="O75" s="134"/>
      <c r="P75" s="114" t="n">
        <f aca="false">IF(N75="DA",1,IF(N75="WC",2,IF(N75="SE",3,IF(N75="Q",4,IF(N75="LL",5,999)))))</f>
        <v>999</v>
      </c>
      <c r="Q75" s="115"/>
    </row>
    <row r="76" s="116" customFormat="true" ht="18.9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1"/>
      <c r="O76" s="134"/>
      <c r="P76" s="114" t="n">
        <f aca="false">IF(N76="DA",1,IF(N76="WC",2,IF(N76="SE",3,IF(N76="Q",4,IF(N76="LL",5,999)))))</f>
        <v>999</v>
      </c>
      <c r="Q76" s="115"/>
    </row>
    <row r="77" s="116" customFormat="true" ht="18.9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1"/>
      <c r="O77" s="134"/>
      <c r="P77" s="114" t="n">
        <f aca="false">IF(N77="DA",1,IF(N77="WC",2,IF(N77="SE",3,IF(N77="Q",4,IF(N77="LL",5,999)))))</f>
        <v>999</v>
      </c>
      <c r="Q77" s="115"/>
    </row>
    <row r="78" s="116" customFormat="true" ht="18.9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1"/>
      <c r="O78" s="134"/>
      <c r="P78" s="114" t="n">
        <f aca="false">IF(N78="DA",1,IF(N78="WC",2,IF(N78="SE",3,IF(N78="Q",4,IF(N78="LL",5,999)))))</f>
        <v>999</v>
      </c>
      <c r="Q78" s="115"/>
    </row>
    <row r="79" s="116" customFormat="true" ht="18.9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1"/>
      <c r="O79" s="134"/>
      <c r="P79" s="114" t="n">
        <f aca="false">IF(N79="DA",1,IF(N79="WC",2,IF(N79="SE",3,IF(N79="Q",4,IF(N79="LL",5,999)))))</f>
        <v>999</v>
      </c>
      <c r="Q79" s="115"/>
    </row>
    <row r="80" s="116" customFormat="true" ht="18.9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1"/>
      <c r="O80" s="134"/>
      <c r="P80" s="114" t="n">
        <f aca="false">IF(N80="DA",1,IF(N80="WC",2,IF(N80="SE",3,IF(N80="Q",4,IF(N80="LL",5,999)))))</f>
        <v>999</v>
      </c>
      <c r="Q80" s="115"/>
    </row>
    <row r="81" s="116" customFormat="true" ht="18.9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1"/>
      <c r="O81" s="134"/>
      <c r="P81" s="114" t="n">
        <f aca="false">IF(N81="DA",1,IF(N81="WC",2,IF(N81="SE",3,IF(N81="Q",4,IF(N81="LL",5,999)))))</f>
        <v>999</v>
      </c>
      <c r="Q81" s="115"/>
    </row>
    <row r="82" s="116" customFormat="true" ht="18.9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1"/>
      <c r="O82" s="134"/>
      <c r="P82" s="114" t="n">
        <f aca="false">IF(N82="DA",1,IF(N82="WC",2,IF(N82="SE",3,IF(N82="Q",4,IF(N82="LL",5,999)))))</f>
        <v>999</v>
      </c>
      <c r="Q82" s="115"/>
    </row>
    <row r="83" s="116" customFormat="true" ht="18.9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1"/>
      <c r="O83" s="134"/>
      <c r="P83" s="114" t="n">
        <f aca="false">IF(N83="DA",1,IF(N83="WC",2,IF(N83="SE",3,IF(N83="Q",4,IF(N83="LL",5,999)))))</f>
        <v>999</v>
      </c>
      <c r="Q83" s="115"/>
    </row>
    <row r="84" s="116" customFormat="true" ht="18.9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1"/>
      <c r="O84" s="134"/>
      <c r="P84" s="114" t="n">
        <f aca="false">IF(N84="DA",1,IF(N84="WC",2,IF(N84="SE",3,IF(N84="Q",4,IF(N84="LL",5,999)))))</f>
        <v>999</v>
      </c>
      <c r="Q84" s="115"/>
    </row>
    <row r="85" s="116" customFormat="true" ht="18.9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1"/>
      <c r="O85" s="134"/>
      <c r="P85" s="114" t="n">
        <f aca="false">IF(N85="DA",1,IF(N85="WC",2,IF(N85="SE",3,IF(N85="Q",4,IF(N85="LL",5,999)))))</f>
        <v>999</v>
      </c>
      <c r="Q85" s="115"/>
    </row>
    <row r="86" s="116" customFormat="true" ht="18.9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1"/>
      <c r="O86" s="134"/>
      <c r="P86" s="114" t="n">
        <f aca="false">IF(N86="DA",1,IF(N86="WC",2,IF(N86="SE",3,IF(N86="Q",4,IF(N86="LL",5,999)))))</f>
        <v>999</v>
      </c>
      <c r="Q86" s="115"/>
    </row>
    <row r="87" s="116" customFormat="true" ht="18.9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1"/>
      <c r="O87" s="134"/>
      <c r="P87" s="114" t="n">
        <f aca="false">IF(N87="DA",1,IF(N87="WC",2,IF(N87="SE",3,IF(N87="Q",4,IF(N87="LL",5,999)))))</f>
        <v>999</v>
      </c>
      <c r="Q87" s="115"/>
    </row>
    <row r="88" s="116" customFormat="true" ht="18.9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1"/>
      <c r="O88" s="134"/>
      <c r="P88" s="114" t="n">
        <f aca="false">IF(N88="DA",1,IF(N88="WC",2,IF(N88="SE",3,IF(N88="Q",4,IF(N88="LL",5,999)))))</f>
        <v>999</v>
      </c>
      <c r="Q88" s="115"/>
    </row>
    <row r="89" s="116" customFormat="true" ht="18.9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1"/>
      <c r="O89" s="134"/>
      <c r="P89" s="114" t="n">
        <f aca="false">IF(N89="DA",1,IF(N89="WC",2,IF(N89="SE",3,IF(N89="Q",4,IF(N89="LL",5,999)))))</f>
        <v>999</v>
      </c>
      <c r="Q89" s="115"/>
    </row>
    <row r="90" s="116" customFormat="true" ht="18.9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1"/>
      <c r="O90" s="134"/>
      <c r="P90" s="114" t="n">
        <f aca="false">IF(N90="DA",1,IF(N90="WC",2,IF(N90="SE",3,IF(N90="Q",4,IF(N90="LL",5,999)))))</f>
        <v>999</v>
      </c>
      <c r="Q90" s="115"/>
    </row>
    <row r="91" s="116" customFormat="true" ht="18.9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1"/>
      <c r="O91" s="134"/>
      <c r="P91" s="114" t="n">
        <f aca="false">IF(N91="DA",1,IF(N91="WC",2,IF(N91="SE",3,IF(N91="Q",4,IF(N91="LL",5,999)))))</f>
        <v>999</v>
      </c>
      <c r="Q91" s="115"/>
    </row>
    <row r="92" s="116" customFormat="true" ht="18.9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1"/>
      <c r="O92" s="134"/>
      <c r="P92" s="114" t="n">
        <f aca="false">IF(N92="DA",1,IF(N92="WC",2,IF(N92="SE",3,IF(N92="Q",4,IF(N92="LL",5,999)))))</f>
        <v>999</v>
      </c>
      <c r="Q92" s="115"/>
    </row>
    <row r="93" s="116" customFormat="true" ht="18.9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1"/>
      <c r="O93" s="134"/>
      <c r="P93" s="114" t="n">
        <f aca="false">IF(N93="DA",1,IF(N93="WC",2,IF(N93="SE",3,IF(N93="Q",4,IF(N93="LL",5,999)))))</f>
        <v>999</v>
      </c>
      <c r="Q93" s="115"/>
    </row>
    <row r="94" s="116" customFormat="true" ht="18.9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1"/>
      <c r="O94" s="134"/>
      <c r="P94" s="114" t="n">
        <f aca="false">IF(N94="DA",1,IF(N94="WC",2,IF(N94="SE",3,IF(N94="Q",4,IF(N94="LL",5,999)))))</f>
        <v>999</v>
      </c>
      <c r="Q94" s="115"/>
    </row>
    <row r="95" s="116" customFormat="true" ht="18.9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1"/>
      <c r="O95" s="134"/>
      <c r="P95" s="114" t="n">
        <f aca="false">IF(N95="DA",1,IF(N95="WC",2,IF(N95="SE",3,IF(N95="Q",4,IF(N95="LL",5,999)))))</f>
        <v>999</v>
      </c>
      <c r="Q95" s="115"/>
    </row>
    <row r="96" s="116" customFormat="true" ht="18.9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1"/>
      <c r="O96" s="134"/>
      <c r="P96" s="114" t="n">
        <f aca="false">IF(N96="DA",1,IF(N96="WC",2,IF(N96="SE",3,IF(N96="Q",4,IF(N96="LL",5,999)))))</f>
        <v>999</v>
      </c>
      <c r="Q96" s="115"/>
    </row>
    <row r="97" s="116" customFormat="true" ht="18.9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1"/>
      <c r="O97" s="134"/>
      <c r="P97" s="114" t="n">
        <f aca="false">IF(N97="DA",1,IF(N97="WC",2,IF(N97="SE",3,IF(N97="Q",4,IF(N97="LL",5,999)))))</f>
        <v>999</v>
      </c>
      <c r="Q97" s="115"/>
    </row>
    <row r="98" s="116" customFormat="true" ht="18.9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1"/>
      <c r="O98" s="134"/>
      <c r="P98" s="114" t="n">
        <f aca="false">IF(N98="DA",1,IF(N98="WC",2,IF(N98="SE",3,IF(N98="Q",4,IF(N98="LL",5,999)))))</f>
        <v>999</v>
      </c>
      <c r="Q98" s="115"/>
    </row>
    <row r="99" s="116" customFormat="true" ht="18.9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1"/>
      <c r="O99" s="134"/>
      <c r="P99" s="114" t="n">
        <f aca="false">IF(N99="DA",1,IF(N99="WC",2,IF(N99="SE",3,IF(N99="Q",4,IF(N99="LL",5,999)))))</f>
        <v>999</v>
      </c>
      <c r="Q99" s="115"/>
    </row>
    <row r="100" s="116" customFormat="true" ht="18.9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1"/>
      <c r="O100" s="134"/>
      <c r="P100" s="114" t="n">
        <f aca="false">IF(N100="DA",1,IF(N100="WC",2,IF(N100="SE",3,IF(N100="Q",4,IF(N100="LL",5,999)))))</f>
        <v>999</v>
      </c>
      <c r="Q100" s="115"/>
    </row>
    <row r="101" s="116" customFormat="true" ht="18.9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1"/>
      <c r="O101" s="134"/>
      <c r="P101" s="114" t="n">
        <f aca="false">IF(N101="DA",1,IF(N101="WC",2,IF(N101="SE",3,IF(N101="Q",4,IF(N101="LL",5,999)))))</f>
        <v>999</v>
      </c>
      <c r="Q101" s="115"/>
    </row>
    <row r="102" s="116" customFormat="true" ht="18.9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1"/>
      <c r="O102" s="134"/>
      <c r="P102" s="114" t="n">
        <f aca="false">IF(N102="DA",1,IF(N102="WC",2,IF(N102="SE",3,IF(N102="Q",4,IF(N102="LL",5,999)))))</f>
        <v>999</v>
      </c>
      <c r="Q102" s="115"/>
    </row>
    <row r="103" s="116" customFormat="true" ht="18.9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1"/>
      <c r="O103" s="134"/>
      <c r="P103" s="114" t="n">
        <f aca="false">IF(N103="DA",1,IF(N103="WC",2,IF(N103="SE",3,IF(N103="Q",4,IF(N103="LL",5,999)))))</f>
        <v>999</v>
      </c>
      <c r="Q103" s="115"/>
    </row>
    <row r="104" s="116" customFormat="true" ht="18.9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1"/>
      <c r="O104" s="134"/>
      <c r="P104" s="114" t="n">
        <f aca="false">IF(N104="DA",1,IF(N104="WC",2,IF(N104="SE",3,IF(N104="Q",4,IF(N104="LL",5,999)))))</f>
        <v>999</v>
      </c>
      <c r="Q104" s="115"/>
    </row>
    <row r="105" s="116" customFormat="true" ht="18.9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1"/>
      <c r="O105" s="134"/>
      <c r="P105" s="114" t="n">
        <f aca="false">IF(N105="DA",1,IF(N105="WC",2,IF(N105="SE",3,IF(N105="Q",4,IF(N105="LL",5,999)))))</f>
        <v>999</v>
      </c>
      <c r="Q105" s="115"/>
    </row>
    <row r="106" s="116" customFormat="true" ht="18.9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1"/>
      <c r="O106" s="134"/>
      <c r="P106" s="114" t="n">
        <f aca="false">IF(N106="DA",1,IF(N106="WC",2,IF(N106="SE",3,IF(N106="Q",4,IF(N106="LL",5,999)))))</f>
        <v>999</v>
      </c>
      <c r="Q106" s="115"/>
    </row>
    <row r="107" s="116" customFormat="true" ht="18.9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1"/>
      <c r="O107" s="134"/>
      <c r="P107" s="114" t="n">
        <f aca="false">IF(N107="DA",1,IF(N107="WC",2,IF(N107="SE",3,IF(N107="Q",4,IF(N107="LL",5,999)))))</f>
        <v>999</v>
      </c>
      <c r="Q107" s="115"/>
    </row>
    <row r="108" s="116" customFormat="true" ht="18.9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1"/>
      <c r="O108" s="134"/>
      <c r="P108" s="114" t="n">
        <f aca="false">IF(N108="DA",1,IF(N108="WC",2,IF(N108="SE",3,IF(N108="Q",4,IF(N108="LL",5,999)))))</f>
        <v>999</v>
      </c>
      <c r="Q108" s="115"/>
    </row>
    <row r="109" s="116" customFormat="true" ht="18.9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1"/>
      <c r="O109" s="134"/>
      <c r="P109" s="114" t="n">
        <f aca="false">IF(N109="DA",1,IF(N109="WC",2,IF(N109="SE",3,IF(N109="Q",4,IF(N109="LL",5,999)))))</f>
        <v>999</v>
      </c>
      <c r="Q109" s="115"/>
    </row>
    <row r="110" s="116" customFormat="true" ht="18.9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1"/>
      <c r="O110" s="134"/>
      <c r="P110" s="114" t="n">
        <f aca="false">IF(N110="DA",1,IF(N110="WC",2,IF(N110="SE",3,IF(N110="Q",4,IF(N110="LL",5,999)))))</f>
        <v>999</v>
      </c>
      <c r="Q110" s="115"/>
    </row>
    <row r="111" s="116" customFormat="true" ht="18.9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1"/>
      <c r="O111" s="134"/>
      <c r="P111" s="114" t="n">
        <f aca="false">IF(N111="DA",1,IF(N111="WC",2,IF(N111="SE",3,IF(N111="Q",4,IF(N111="LL",5,999)))))</f>
        <v>999</v>
      </c>
      <c r="Q111" s="115"/>
    </row>
    <row r="112" s="116" customFormat="true" ht="18.9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1"/>
      <c r="O112" s="134"/>
      <c r="P112" s="114" t="n">
        <f aca="false">IF(N112="DA",1,IF(N112="WC",2,IF(N112="SE",3,IF(N112="Q",4,IF(N112="LL",5,999)))))</f>
        <v>999</v>
      </c>
      <c r="Q112" s="115"/>
    </row>
    <row r="113" s="116" customFormat="true" ht="18.9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1"/>
      <c r="O113" s="134"/>
      <c r="P113" s="114" t="n">
        <f aca="false">IF(N113="DA",1,IF(N113="WC",2,IF(N113="SE",3,IF(N113="Q",4,IF(N113="LL",5,999)))))</f>
        <v>999</v>
      </c>
      <c r="Q113" s="115"/>
    </row>
    <row r="114" s="116" customFormat="true" ht="18.9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1"/>
      <c r="O114" s="134"/>
      <c r="P114" s="114" t="n">
        <f aca="false">IF(N114="DA",1,IF(N114="WC",2,IF(N114="SE",3,IF(N114="Q",4,IF(N114="LL",5,999)))))</f>
        <v>999</v>
      </c>
      <c r="Q114" s="115"/>
    </row>
    <row r="115" s="116" customFormat="true" ht="18.9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1"/>
      <c r="O115" s="134"/>
      <c r="P115" s="114" t="n">
        <f aca="false">IF(N115="DA",1,IF(N115="WC",2,IF(N115="SE",3,IF(N115="Q",4,IF(N115="LL",5,999)))))</f>
        <v>999</v>
      </c>
      <c r="Q115" s="115"/>
    </row>
    <row r="116" s="116" customFormat="true" ht="18.9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1"/>
      <c r="O116" s="134"/>
      <c r="P116" s="114" t="n">
        <f aca="false">IF(N116="DA",1,IF(N116="WC",2,IF(N116="SE",3,IF(N116="Q",4,IF(N116="LL",5,999)))))</f>
        <v>999</v>
      </c>
      <c r="Q116" s="115"/>
    </row>
    <row r="117" s="116" customFormat="true" ht="18.9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1"/>
      <c r="O117" s="134"/>
      <c r="P117" s="114" t="n">
        <f aca="false">IF(N117="DA",1,IF(N117="WC",2,IF(N117="SE",3,IF(N117="Q",4,IF(N117="LL",5,999)))))</f>
        <v>999</v>
      </c>
      <c r="Q117" s="115"/>
    </row>
    <row r="118" s="116" customFormat="true" ht="18.9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1"/>
      <c r="O118" s="134"/>
      <c r="P118" s="114" t="n">
        <f aca="false">IF(N118="DA",1,IF(N118="WC",2,IF(N118="SE",3,IF(N118="Q",4,IF(N118="LL",5,999)))))</f>
        <v>999</v>
      </c>
      <c r="Q118" s="115"/>
    </row>
    <row r="119" s="116" customFormat="true" ht="18.9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1"/>
      <c r="O119" s="134"/>
      <c r="P119" s="114" t="n">
        <f aca="false">IF(N119="DA",1,IF(N119="WC",2,IF(N119="SE",3,IF(N119="Q",4,IF(N119="LL",5,999)))))</f>
        <v>999</v>
      </c>
      <c r="Q119" s="115"/>
    </row>
    <row r="120" s="116" customFormat="true" ht="18.9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1"/>
      <c r="O120" s="134"/>
      <c r="P120" s="114" t="n">
        <f aca="false">IF(N120="DA",1,IF(N120="WC",2,IF(N120="SE",3,IF(N120="Q",4,IF(N120="LL",5,999)))))</f>
        <v>999</v>
      </c>
      <c r="Q120" s="115"/>
    </row>
    <row r="121" s="116" customFormat="true" ht="18.9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1"/>
      <c r="O121" s="134"/>
      <c r="P121" s="114" t="n">
        <f aca="false">IF(N121="DA",1,IF(N121="WC",2,IF(N121="SE",3,IF(N121="Q",4,IF(N121="LL",5,999)))))</f>
        <v>999</v>
      </c>
      <c r="Q121" s="115"/>
    </row>
    <row r="122" s="116" customFormat="true" ht="18.9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1"/>
      <c r="O122" s="134"/>
      <c r="P122" s="114" t="n">
        <f aca="false">IF(N122="DA",1,IF(N122="WC",2,IF(N122="SE",3,IF(N122="Q",4,IF(N122="LL",5,999)))))</f>
        <v>999</v>
      </c>
      <c r="Q122" s="115"/>
    </row>
    <row r="123" s="116" customFormat="true" ht="18.9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1"/>
      <c r="O123" s="134"/>
      <c r="P123" s="114" t="n">
        <f aca="false">IF(N123="DA",1,IF(N123="WC",2,IF(N123="SE",3,IF(N123="Q",4,IF(N123="LL",5,999)))))</f>
        <v>999</v>
      </c>
      <c r="Q123" s="115"/>
    </row>
    <row r="124" s="116" customFormat="true" ht="18.9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1"/>
      <c r="O124" s="134"/>
      <c r="P124" s="114" t="n">
        <f aca="false">IF(N124="DA",1,IF(N124="WC",2,IF(N124="SE",3,IF(N124="Q",4,IF(N124="LL",5,999)))))</f>
        <v>999</v>
      </c>
      <c r="Q124" s="115"/>
    </row>
    <row r="125" s="116" customFormat="true" ht="18.9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1"/>
      <c r="O125" s="134"/>
      <c r="P125" s="114" t="n">
        <f aca="false">IF(N125="DA",1,IF(N125="WC",2,IF(N125="SE",3,IF(N125="Q",4,IF(N125="LL",5,999)))))</f>
        <v>999</v>
      </c>
      <c r="Q125" s="115"/>
    </row>
    <row r="126" s="116" customFormat="true" ht="18.9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1"/>
      <c r="O126" s="134"/>
      <c r="P126" s="114" t="n">
        <f aca="false">IF(N126="DA",1,IF(N126="WC",2,IF(N126="SE",3,IF(N126="Q",4,IF(N126="LL",5,999)))))</f>
        <v>999</v>
      </c>
      <c r="Q126" s="115"/>
    </row>
    <row r="127" s="116" customFormat="true" ht="18.9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1"/>
      <c r="O127" s="134"/>
      <c r="P127" s="114" t="n">
        <f aca="false">IF(N127="DA",1,IF(N127="WC",2,IF(N127="SE",3,IF(N127="Q",4,IF(N127="LL",5,999)))))</f>
        <v>999</v>
      </c>
      <c r="Q127" s="115"/>
    </row>
    <row r="128" s="116" customFormat="true" ht="18.9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1"/>
      <c r="O128" s="134"/>
      <c r="P128" s="114" t="n">
        <f aca="false">IF(N128="DA",1,IF(N128="WC",2,IF(N128="SE",3,IF(N128="Q",4,IF(N128="LL",5,999)))))</f>
        <v>999</v>
      </c>
      <c r="Q128" s="115"/>
    </row>
    <row r="129" s="116" customFormat="true" ht="18.9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1"/>
      <c r="O129" s="134"/>
      <c r="P129" s="114" t="n">
        <f aca="false">IF(N129="DA",1,IF(N129="WC",2,IF(N129="SE",3,IF(N129="Q",4,IF(N129="LL",5,999)))))</f>
        <v>999</v>
      </c>
      <c r="Q129" s="115"/>
    </row>
    <row r="130" s="116" customFormat="true" ht="18.9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1"/>
      <c r="O130" s="134"/>
      <c r="P130" s="114" t="n">
        <f aca="false">IF(N130="DA",1,IF(N130="WC",2,IF(N130="SE",3,IF(N130="Q",4,IF(N130="LL",5,999)))))</f>
        <v>999</v>
      </c>
      <c r="Q130" s="115"/>
    </row>
    <row r="131" s="116" customFormat="true" ht="18.9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1"/>
      <c r="O131" s="134"/>
      <c r="P131" s="114" t="n">
        <f aca="false">IF(N131="DA",1,IF(N131="WC",2,IF(N131="SE",3,IF(N131="Q",4,IF(N131="LL",5,999)))))</f>
        <v>999</v>
      </c>
      <c r="Q131" s="115"/>
    </row>
    <row r="132" s="116" customFormat="true" ht="18.9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1"/>
      <c r="O132" s="134"/>
      <c r="P132" s="114" t="n">
        <f aca="false">IF(N132="DA",1,IF(N132="WC",2,IF(N132="SE",3,IF(N132="Q",4,IF(N132="LL",5,999)))))</f>
        <v>999</v>
      </c>
      <c r="Q132" s="115"/>
    </row>
    <row r="133" s="116" customFormat="true" ht="18.9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1"/>
      <c r="O133" s="134"/>
      <c r="P133" s="114" t="n">
        <f aca="false">IF(N133="DA",1,IF(N133="WC",2,IF(N133="SE",3,IF(N133="Q",4,IF(N133="LL",5,999)))))</f>
        <v>999</v>
      </c>
      <c r="Q133" s="115"/>
    </row>
    <row r="134" s="116" customFormat="true" ht="18.9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1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3.2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1"/>
      <c r="O135" s="134"/>
      <c r="P135" s="114" t="n">
        <f aca="false">IF(N135="DA",1,IF(N135="WC",2,IF(N135="SE",3,IF(N135="Q",4,IF(N135="LL",5,999)))))</f>
        <v>999</v>
      </c>
      <c r="Q135" s="115"/>
    </row>
    <row r="136" customFormat="false" ht="13.2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1"/>
      <c r="O136" s="134"/>
      <c r="P136" s="114" t="n">
        <f aca="false">IF(N136="DA",1,IF(N136="WC",2,IF(N136="SE",3,IF(N136="Q",4,IF(N136="LL",5,999)))))</f>
        <v>999</v>
      </c>
      <c r="Q136" s="115"/>
    </row>
    <row r="137" customFormat="false" ht="13.2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1"/>
      <c r="O137" s="134"/>
      <c r="P137" s="114" t="n">
        <f aca="false">IF(N137="DA",1,IF(N137="WC",2,IF(N137="SE",3,IF(N137="Q",4,IF(N137="LL",5,999)))))</f>
        <v>999</v>
      </c>
      <c r="Q137" s="115"/>
    </row>
    <row r="138" customFormat="false" ht="13.2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1"/>
      <c r="O138" s="134"/>
      <c r="P138" s="114" t="n">
        <f aca="false">IF(N138="DA",1,IF(N138="WC",2,IF(N138="SE",3,IF(N138="Q",4,IF(N138="LL",5,999)))))</f>
        <v>999</v>
      </c>
      <c r="Q138" s="115"/>
    </row>
    <row r="139" customFormat="false" ht="13.2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1"/>
      <c r="O139" s="134"/>
      <c r="P139" s="114" t="n">
        <f aca="false">IF(N139="DA",1,IF(N139="WC",2,IF(N139="SE",3,IF(N139="Q",4,IF(N139="LL",5,999)))))</f>
        <v>999</v>
      </c>
      <c r="Q139" s="115"/>
    </row>
    <row r="140" customFormat="false" ht="13.2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1"/>
      <c r="O140" s="134"/>
      <c r="P140" s="114" t="n">
        <f aca="false">IF(N140="DA",1,IF(N140="WC",2,IF(N140="SE",3,IF(N140="Q",4,IF(N140="LL",5,999)))))</f>
        <v>999</v>
      </c>
      <c r="Q140" s="115"/>
    </row>
    <row r="141" customFormat="false" ht="13.2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1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3.2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1"/>
      <c r="O142" s="134"/>
      <c r="P142" s="114" t="n">
        <f aca="false">IF(N142="DA",1,IF(N142="WC",2,IF(N142="SE",3,IF(N142="Q",4,IF(N142="LL",5,999)))))</f>
        <v>999</v>
      </c>
      <c r="Q142" s="115"/>
    </row>
    <row r="143" customFormat="false" ht="13.2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1"/>
      <c r="O143" s="134"/>
      <c r="P143" s="114" t="n">
        <f aca="false">IF(N143="DA",1,IF(N143="WC",2,IF(N143="SE",3,IF(N143="Q",4,IF(N143="LL",5,999)))))</f>
        <v>999</v>
      </c>
      <c r="Q143" s="115"/>
    </row>
    <row r="144" customFormat="false" ht="13.2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1"/>
      <c r="O144" s="134"/>
      <c r="P144" s="114" t="n">
        <f aca="false">IF(N144="DA",1,IF(N144="WC",2,IF(N144="SE",3,IF(N144="Q",4,IF(N144="LL",5,999)))))</f>
        <v>999</v>
      </c>
      <c r="Q144" s="115"/>
    </row>
    <row r="145" customFormat="false" ht="13.2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1"/>
      <c r="O145" s="134"/>
      <c r="P145" s="114" t="n">
        <f aca="false">IF(N145="DA",1,IF(N145="WC",2,IF(N145="SE",3,IF(N145="Q",4,IF(N145="LL",5,999)))))</f>
        <v>999</v>
      </c>
      <c r="Q145" s="115"/>
    </row>
    <row r="146" customFormat="false" ht="13.2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1"/>
      <c r="O146" s="134"/>
      <c r="P146" s="114" t="n">
        <f aca="false">IF(N146="DA",1,IF(N146="WC",2,IF(N146="SE",3,IF(N146="Q",4,IF(N146="LL",5,999)))))</f>
        <v>999</v>
      </c>
      <c r="Q146" s="115"/>
    </row>
    <row r="147" customFormat="false" ht="13.2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1"/>
      <c r="O147" s="134"/>
      <c r="P147" s="114" t="n">
        <f aca="false">IF(N147="DA",1,IF(N147="WC",2,IF(N147="SE",3,IF(N147="Q",4,IF(N147="LL",5,999)))))</f>
        <v>999</v>
      </c>
      <c r="Q147" s="115"/>
    </row>
    <row r="148" customFormat="false" ht="13.2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1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3.2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1"/>
      <c r="O149" s="134"/>
      <c r="P149" s="114" t="n">
        <f aca="false">IF(N149="DA",1,IF(N149="WC",2,IF(N149="SE",3,IF(N149="Q",4,IF(N149="LL",5,999)))))</f>
        <v>999</v>
      </c>
      <c r="Q149" s="115"/>
    </row>
    <row r="150" customFormat="false" ht="13.2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1"/>
      <c r="O150" s="134"/>
      <c r="P150" s="114" t="n">
        <f aca="false">IF(N150="DA",1,IF(N150="WC",2,IF(N150="SE",3,IF(N150="Q",4,IF(N150="LL",5,999)))))</f>
        <v>999</v>
      </c>
      <c r="Q150" s="115"/>
    </row>
    <row r="151" customFormat="false" ht="13.2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1"/>
      <c r="O151" s="134"/>
      <c r="P151" s="114" t="n">
        <f aca="false">IF(N151="DA",1,IF(N151="WC",2,IF(N151="SE",3,IF(N151="Q",4,IF(N151="LL",5,999)))))</f>
        <v>999</v>
      </c>
      <c r="Q151" s="115"/>
    </row>
    <row r="152" customFormat="false" ht="13.2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1"/>
      <c r="O152" s="134"/>
      <c r="P152" s="114" t="n">
        <f aca="false">IF(N152="DA",1,IF(N152="WC",2,IF(N152="SE",3,IF(N152="Q",4,IF(N152="LL",5,999)))))</f>
        <v>999</v>
      </c>
      <c r="Q152" s="115"/>
    </row>
    <row r="153" customFormat="false" ht="13.2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1"/>
      <c r="O153" s="134"/>
      <c r="P153" s="114" t="n">
        <f aca="false">IF(N153="DA",1,IF(N153="WC",2,IF(N153="SE",3,IF(N153="Q",4,IF(N153="LL",5,999)))))</f>
        <v>999</v>
      </c>
      <c r="Q153" s="115"/>
    </row>
    <row r="154" customFormat="false" ht="13.2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1"/>
      <c r="O154" s="134"/>
      <c r="P154" s="114" t="n">
        <f aca="false">IF(N154="DA",1,IF(N154="WC",2,IF(N154="SE",3,IF(N154="Q",4,IF(N154="LL",5,999)))))</f>
        <v>999</v>
      </c>
      <c r="Q154" s="115"/>
    </row>
    <row r="155" customFormat="false" ht="13.2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1"/>
      <c r="O155" s="134"/>
      <c r="P155" s="114" t="n">
        <f aca="false">IF(N155="DA",1,IF(N155="WC",2,IF(N155="SE",3,IF(N155="Q",4,IF(N155="LL",5,999)))))</f>
        <v>999</v>
      </c>
      <c r="Q155" s="115"/>
    </row>
    <row r="156" customFormat="false" ht="13.2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1"/>
      <c r="O156" s="134"/>
      <c r="P156" s="114" t="n">
        <f aca="false">IF(N156="DA",1,IF(N156="WC",2,IF(N156="SE",3,IF(N156="Q",4,IF(N156="LL",5,999)))))</f>
        <v>999</v>
      </c>
      <c r="Q156" s="115"/>
    </row>
  </sheetData>
  <conditionalFormatting sqref="E7:E156">
    <cfRule type="expression" priority="2" aboveAverage="0" equalAverage="0" bottom="0" percent="0" rank="0" text="" dxfId="40">
      <formula>AND(ROUNDDOWN(($A$4-E7)/365.25,0)&lt;=13,G7&lt;&gt;"OK")</formula>
    </cfRule>
    <cfRule type="expression" priority="3" aboveAverage="0" equalAverage="0" bottom="0" percent="0" rank="0" text="" dxfId="41">
      <formula>AND(ROUNDDOWN(($A$4-E7)/365.25,0)&lt;=14,G7&lt;&gt;"OK")</formula>
    </cfRule>
    <cfRule type="expression" priority="4" aboveAverage="0" equalAverage="0" bottom="0" percent="0" rank="0" text="" dxfId="4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43">
      <formula>"Z"</formula>
    </cfRule>
  </conditionalFormatting>
  <conditionalFormatting sqref="A7:D156">
    <cfRule type="expression" priority="6" aboveAverage="0" equalAverage="0" bottom="0" percent="0" rank="0" text="" dxfId="44">
      <formula>$Q7&gt;=1</formula>
    </cfRule>
  </conditionalFormatting>
  <conditionalFormatting sqref="E7:E14">
    <cfRule type="expression" priority="7" aboveAverage="0" equalAverage="0" bottom="0" percent="0" rank="0" text="" dxfId="45">
      <formula>AND(ROUNDDOWN(($A$4-E7)/365.25,0)&lt;=13,G7&lt;&gt;"OK")</formula>
    </cfRule>
    <cfRule type="expression" priority="8" aboveAverage="0" equalAverage="0" bottom="0" percent="0" rank="0" text="" dxfId="46">
      <formula>AND(ROUNDDOWN(($A$4-E7)/365.25,0)&lt;=14,G7&lt;&gt;"OK")</formula>
    </cfRule>
    <cfRule type="expression" priority="9" aboveAverage="0" equalAverage="0" bottom="0" percent="0" rank="0" text="" dxfId="4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48">
      <formula>"Z"</formula>
    </cfRule>
  </conditionalFormatting>
  <conditionalFormatting sqref="B7:D14">
    <cfRule type="expression" priority="11" aboveAverage="0" equalAverage="0" bottom="0" percent="0" rank="0" text="" dxfId="49">
      <formula>$Q7&gt;=1</formula>
    </cfRule>
  </conditionalFormatting>
  <conditionalFormatting sqref="E7:E14">
    <cfRule type="expression" priority="12" aboveAverage="0" equalAverage="0" bottom="0" percent="0" rank="0" text="" dxfId="50">
      <formula>AND(ROUNDDOWN(($A$4-E7)/365.25,0)&lt;=13,G7&lt;&gt;"OK")</formula>
    </cfRule>
    <cfRule type="expression" priority="13" aboveAverage="0" equalAverage="0" bottom="0" percent="0" rank="0" text="" dxfId="51">
      <formula>AND(ROUNDDOWN(($A$4-E7)/365.25,0)&lt;=14,G7&lt;&gt;"OK")</formula>
    </cfRule>
    <cfRule type="expression" priority="14" aboveAverage="0" equalAverage="0" bottom="0" percent="0" rank="0" text="" dxfId="5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53">
      <formula>$Q7&gt;=1</formula>
    </cfRule>
  </conditionalFormatting>
  <conditionalFormatting sqref="E7:E27 E29:E37">
    <cfRule type="expression" priority="16" aboveAverage="0" equalAverage="0" bottom="0" percent="0" rank="0" text="" dxfId="54">
      <formula>AND(ROUNDDOWN(($A$4-E7)/365.25,0)&lt;=13,G7&lt;&gt;"OK")</formula>
    </cfRule>
    <cfRule type="expression" priority="17" aboveAverage="0" equalAverage="0" bottom="0" percent="0" rank="0" text="" dxfId="55">
      <formula>AND(ROUNDDOWN(($A$4-E7)/365.25,0)&lt;=14,G7&lt;&gt;"OK")</formula>
    </cfRule>
    <cfRule type="expression" priority="18" aboveAverage="0" equalAverage="0" bottom="0" percent="0" rank="0" text="" dxfId="5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5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68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137" width="7.1"/>
    <col collapsed="false" customWidth="true" hidden="false" outlineLevel="0" max="5" min="5" style="137" width="9.33"/>
    <col collapsed="false" customWidth="true" hidden="false" outlineLevel="0" max="6" min="6" style="137" width="7.1"/>
    <col collapsed="false" customWidth="true" hidden="false" outlineLevel="0" max="7" min="7" style="137" width="9.33"/>
    <col collapsed="false" customWidth="true" hidden="false" outlineLevel="0" max="8" min="8" style="137" width="7.1"/>
    <col collapsed="false" customWidth="true" hidden="false" outlineLevel="0" max="9" min="9" style="137" width="9.33"/>
    <col collapsed="false" customWidth="true" hidden="false" outlineLevel="0" max="10" min="10" style="137" width="7.88"/>
    <col collapsed="false" customWidth="true" hidden="false" outlineLevel="0" max="11" min="11" style="137" width="8.55"/>
    <col collapsed="false" customWidth="true" hidden="false" outlineLevel="0" max="13" min="12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138" t="str">
        <f aca="false">Altalanos!$A$6</f>
        <v>KORO. CSB DÖNTŐ</v>
      </c>
      <c r="B1" s="138"/>
      <c r="C1" s="138"/>
      <c r="D1" s="138"/>
      <c r="E1" s="138"/>
      <c r="F1" s="138"/>
      <c r="G1" s="139"/>
      <c r="H1" s="140" t="s">
        <v>24</v>
      </c>
      <c r="I1" s="141"/>
      <c r="J1" s="142"/>
      <c r="L1" s="143"/>
      <c r="M1" s="144"/>
      <c r="N1" s="145"/>
      <c r="O1" s="145"/>
      <c r="P1" s="145"/>
      <c r="Q1" s="146"/>
      <c r="R1" s="145"/>
      <c r="S1" s="147"/>
      <c r="AB1" s="148" t="e">
        <f aca="false">IF(Y5=1,CONCATENATE(VLOOKUP(Y3,AA16:AH30,2)),CONCATENATE(VLOOKUP(Y3,AA2:AK13,2)))</f>
        <v>#N/A</v>
      </c>
      <c r="AC1" s="148" t="e">
        <f aca="false">IF(Y5=1,CONCATENATE(VLOOKUP(Y3,AA16:AK30,3)),CONCATENATE(VLOOKUP(Y3,AA2:AK13,3)))</f>
        <v>#N/A</v>
      </c>
      <c r="AD1" s="148" t="e">
        <f aca="false">IF(Y5=1,CONCATENATE(VLOOKUP(Y3,AA16:AK30,4)),CONCATENATE(VLOOKUP(Y3,AA2:AK13,4)))</f>
        <v>#N/A</v>
      </c>
      <c r="AE1" s="148" t="e">
        <f aca="false">IF(Y5=1,CONCATENATE(VLOOKUP(Y3,AA16:AK30,5)),CONCATENATE(VLOOKUP(Y3,AA2:AK13,5)))</f>
        <v>#N/A</v>
      </c>
      <c r="AF1" s="148" t="e">
        <f aca="false">IF(Y5=1,CONCATENATE(VLOOKUP(Y3,AA16:AK30,6)),CONCATENATE(VLOOKUP(Y3,AA2:AK13,6)))</f>
        <v>#N/A</v>
      </c>
      <c r="AG1" s="148" t="e">
        <f aca="false">IF(Y5=1,CONCATENATE(VLOOKUP(Y3,AA16:AK30,7)),CONCATENATE(VLOOKUP(Y3,AA2:AK13,7)))</f>
        <v>#N/A</v>
      </c>
      <c r="AH1" s="148" t="e">
        <f aca="false">IF(Y5=1,CONCATENATE(VLOOKUP(Y3,AA16:AK30,8)),CONCATENATE(VLOOKUP(Y3,AA2:AK13,8)))</f>
        <v>#N/A</v>
      </c>
      <c r="AI1" s="148" t="e">
        <f aca="false">IF(Y5=1,CONCATENATE(VLOOKUP(Y3,AA16:AK30,9)),CONCATENATE(VLOOKUP(Y3,AA2:AK13,9)))</f>
        <v>#N/A</v>
      </c>
      <c r="AJ1" s="148" t="e">
        <f aca="false">IF(Y5=1,CONCATENATE(VLOOKUP(Y3,AA16:AK30,10)),CONCATENATE(VLOOKUP(Y3,AA2:AK13,10)))</f>
        <v>#N/A</v>
      </c>
      <c r="AK1" s="148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149" t="s">
        <v>25</v>
      </c>
      <c r="B2" s="150"/>
      <c r="C2" s="150"/>
      <c r="D2" s="150"/>
      <c r="E2" s="150" t="str">
        <f aca="false">Altalanos!$C$8</f>
        <v>L16</v>
      </c>
      <c r="F2" s="150"/>
      <c r="G2" s="151"/>
      <c r="H2" s="152"/>
      <c r="I2" s="152"/>
      <c r="J2" s="153"/>
      <c r="K2" s="143"/>
      <c r="L2" s="143"/>
      <c r="M2" s="154"/>
      <c r="N2" s="155"/>
      <c r="O2" s="156"/>
      <c r="P2" s="155"/>
      <c r="Q2" s="156"/>
      <c r="R2" s="155"/>
      <c r="S2" s="147"/>
      <c r="Y2" s="157"/>
      <c r="Z2" s="158"/>
      <c r="AA2" s="158" t="s">
        <v>55</v>
      </c>
      <c r="AB2" s="159" t="n">
        <v>150</v>
      </c>
      <c r="AC2" s="159" t="n">
        <v>120</v>
      </c>
      <c r="AD2" s="159" t="n">
        <v>100</v>
      </c>
      <c r="AE2" s="159" t="n">
        <v>80</v>
      </c>
      <c r="AF2" s="159" t="n">
        <v>70</v>
      </c>
      <c r="AG2" s="159" t="n">
        <v>60</v>
      </c>
      <c r="AH2" s="159" t="n">
        <v>55</v>
      </c>
      <c r="AI2" s="159" t="n">
        <v>50</v>
      </c>
      <c r="AJ2" s="159" t="n">
        <v>45</v>
      </c>
      <c r="AK2" s="159" t="n">
        <v>40</v>
      </c>
    </row>
    <row r="3" customFormat="false" ht="13.2" hidden="false" customHeight="false" outlineLevel="0" collapsed="false">
      <c r="A3" s="74" t="s">
        <v>29</v>
      </c>
      <c r="B3" s="74"/>
      <c r="C3" s="74"/>
      <c r="D3" s="74"/>
      <c r="E3" s="74" t="s">
        <v>15</v>
      </c>
      <c r="F3" s="74"/>
      <c r="G3" s="74"/>
      <c r="H3" s="74" t="s">
        <v>30</v>
      </c>
      <c r="I3" s="74"/>
      <c r="J3" s="160"/>
      <c r="K3" s="74"/>
      <c r="L3" s="161" t="s">
        <v>31</v>
      </c>
      <c r="M3" s="74"/>
      <c r="N3" s="162"/>
      <c r="O3" s="163"/>
      <c r="P3" s="162"/>
      <c r="Q3" s="164" t="s">
        <v>56</v>
      </c>
      <c r="R3" s="165" t="s">
        <v>57</v>
      </c>
      <c r="S3" s="165" t="s">
        <v>58</v>
      </c>
      <c r="Y3" s="158" t="n">
        <f aca="false">IF(H4="OB","A",IF(H4="IX","W",H4))</f>
        <v>0</v>
      </c>
      <c r="Z3" s="158"/>
      <c r="AA3" s="158" t="s">
        <v>59</v>
      </c>
      <c r="AB3" s="159" t="n">
        <v>120</v>
      </c>
      <c r="AC3" s="159" t="n">
        <v>90</v>
      </c>
      <c r="AD3" s="159" t="n">
        <v>65</v>
      </c>
      <c r="AE3" s="159" t="n">
        <v>55</v>
      </c>
      <c r="AF3" s="159" t="n">
        <v>50</v>
      </c>
      <c r="AG3" s="159" t="n">
        <v>45</v>
      </c>
      <c r="AH3" s="159" t="n">
        <v>40</v>
      </c>
      <c r="AI3" s="159" t="n">
        <v>35</v>
      </c>
      <c r="AJ3" s="159" t="n">
        <v>25</v>
      </c>
      <c r="AK3" s="159" t="n">
        <v>20</v>
      </c>
    </row>
    <row r="4" customFormat="false" ht="13.8" hidden="false" customHeight="false" outlineLevel="0" collapsed="false">
      <c r="A4" s="166" t="str">
        <f aca="false">Altalanos!$A$10</f>
        <v>2022.08.26-28</v>
      </c>
      <c r="B4" s="166"/>
      <c r="C4" s="166"/>
      <c r="D4" s="167"/>
      <c r="E4" s="168" t="str">
        <f aca="false">Altalanos!$C$10</f>
        <v>Balatonboglár</v>
      </c>
      <c r="F4" s="168"/>
      <c r="G4" s="168"/>
      <c r="H4" s="169"/>
      <c r="I4" s="168"/>
      <c r="J4" s="170"/>
      <c r="K4" s="169"/>
      <c r="L4" s="171" t="str">
        <f aca="false">Altalanos!$E$10</f>
        <v>Droppa Erika</v>
      </c>
      <c r="M4" s="169"/>
      <c r="N4" s="172"/>
      <c r="O4" s="173"/>
      <c r="P4" s="172"/>
      <c r="Q4" s="174" t="s">
        <v>60</v>
      </c>
      <c r="R4" s="175" t="s">
        <v>61</v>
      </c>
      <c r="S4" s="175" t="s">
        <v>62</v>
      </c>
      <c r="Y4" s="158"/>
      <c r="Z4" s="158"/>
      <c r="AA4" s="158" t="s">
        <v>63</v>
      </c>
      <c r="AB4" s="159" t="n">
        <v>90</v>
      </c>
      <c r="AC4" s="159" t="n">
        <v>60</v>
      </c>
      <c r="AD4" s="159" t="n">
        <v>45</v>
      </c>
      <c r="AE4" s="159" t="n">
        <v>34</v>
      </c>
      <c r="AF4" s="159" t="n">
        <v>27</v>
      </c>
      <c r="AG4" s="159" t="n">
        <v>22</v>
      </c>
      <c r="AH4" s="159" t="n">
        <v>18</v>
      </c>
      <c r="AI4" s="159" t="n">
        <v>15</v>
      </c>
      <c r="AJ4" s="159" t="n">
        <v>12</v>
      </c>
      <c r="AK4" s="159" t="n">
        <v>9</v>
      </c>
    </row>
    <row r="5" customFormat="false" ht="13.2" hidden="false" customHeight="false" outlineLevel="0" collapsed="false">
      <c r="A5" s="36"/>
      <c r="B5" s="36" t="s">
        <v>64</v>
      </c>
      <c r="C5" s="176" t="s">
        <v>65</v>
      </c>
      <c r="D5" s="177" t="s">
        <v>66</v>
      </c>
      <c r="E5" s="177" t="s">
        <v>67</v>
      </c>
      <c r="F5" s="177"/>
      <c r="G5" s="177" t="s">
        <v>34</v>
      </c>
      <c r="H5" s="177"/>
      <c r="I5" s="177" t="s">
        <v>35</v>
      </c>
      <c r="J5" s="177"/>
      <c r="K5" s="178" t="s">
        <v>68</v>
      </c>
      <c r="L5" s="179" t="s">
        <v>69</v>
      </c>
      <c r="M5" s="179" t="s">
        <v>70</v>
      </c>
      <c r="N5" s="147"/>
      <c r="O5" s="147"/>
      <c r="P5" s="147"/>
      <c r="Q5" s="180" t="s">
        <v>71</v>
      </c>
      <c r="R5" s="181" t="s">
        <v>72</v>
      </c>
      <c r="S5" s="181" t="s">
        <v>73</v>
      </c>
      <c r="Y5" s="158" t="n">
        <f aca="false">IF(OR(Altalanos!$A$8="F1",Altalanos!$A$8="F2",Altalanos!$A$8="N1",Altalanos!$A$8="N2"),1,2)</f>
        <v>2</v>
      </c>
      <c r="Z5" s="158"/>
      <c r="AA5" s="158" t="s">
        <v>74</v>
      </c>
      <c r="AB5" s="159" t="n">
        <v>60</v>
      </c>
      <c r="AC5" s="159" t="n">
        <v>40</v>
      </c>
      <c r="AD5" s="159" t="n">
        <v>30</v>
      </c>
      <c r="AE5" s="159" t="n">
        <v>20</v>
      </c>
      <c r="AF5" s="159" t="n">
        <v>18</v>
      </c>
      <c r="AG5" s="159" t="n">
        <v>15</v>
      </c>
      <c r="AH5" s="159" t="n">
        <v>12</v>
      </c>
      <c r="AI5" s="159" t="n">
        <v>10</v>
      </c>
      <c r="AJ5" s="159" t="n">
        <v>8</v>
      </c>
      <c r="AK5" s="159" t="n">
        <v>6</v>
      </c>
    </row>
    <row r="6" customFormat="false" ht="13.2" hidden="false" customHeight="false" outlineLevel="0" collapsed="false">
      <c r="A6" s="182"/>
      <c r="B6" s="182"/>
      <c r="C6" s="183"/>
      <c r="D6" s="184"/>
      <c r="E6" s="184"/>
      <c r="F6" s="184"/>
      <c r="G6" s="184"/>
      <c r="H6" s="184"/>
      <c r="I6" s="184"/>
      <c r="J6" s="184"/>
      <c r="K6" s="184"/>
      <c r="L6" s="182"/>
      <c r="M6" s="182"/>
      <c r="N6" s="147"/>
      <c r="O6" s="147"/>
      <c r="P6" s="147"/>
      <c r="Q6" s="147"/>
      <c r="R6" s="147"/>
      <c r="S6" s="147"/>
      <c r="Y6" s="158"/>
      <c r="Z6" s="158"/>
      <c r="AA6" s="158" t="s">
        <v>75</v>
      </c>
      <c r="AB6" s="159" t="n">
        <v>40</v>
      </c>
      <c r="AC6" s="159" t="n">
        <v>25</v>
      </c>
      <c r="AD6" s="159" t="n">
        <v>18</v>
      </c>
      <c r="AE6" s="159" t="n">
        <v>13</v>
      </c>
      <c r="AF6" s="159" t="n">
        <v>10</v>
      </c>
      <c r="AG6" s="159" t="n">
        <v>8</v>
      </c>
      <c r="AH6" s="159" t="n">
        <v>6</v>
      </c>
      <c r="AI6" s="159" t="n">
        <v>5</v>
      </c>
      <c r="AJ6" s="159" t="n">
        <v>4</v>
      </c>
      <c r="AK6" s="159" t="n">
        <v>3</v>
      </c>
    </row>
    <row r="7" customFormat="false" ht="13.2" hidden="false" customHeight="false" outlineLevel="0" collapsed="false">
      <c r="A7" s="185" t="s">
        <v>55</v>
      </c>
      <c r="B7" s="186" t="n">
        <v>1</v>
      </c>
      <c r="C7" s="187" t="n">
        <f aca="false">IF($B7="","",VLOOKUP($B7,'L16 elo'!$A$7:$O$22,5))</f>
        <v>0</v>
      </c>
      <c r="D7" s="188" t="n">
        <f aca="false">IF($B7="","",VLOOKUP($B7,'L16 elo'!$A$7:$O$22,15))</f>
        <v>8</v>
      </c>
      <c r="E7" s="189" t="str">
        <f aca="false">UPPER(IF($B7="","",VLOOKUP($B7,'L16 elo'!$A$7:$O$22,2)))</f>
        <v>GELLÉRT SE</v>
      </c>
      <c r="F7" s="190"/>
      <c r="G7" s="189" t="n">
        <f aca="false">IF($B7="","",VLOOKUP($B7,'L16 elo'!$A$7:$O$22,3))</f>
        <v>0</v>
      </c>
      <c r="H7" s="190"/>
      <c r="I7" s="189" t="n">
        <f aca="false">IF($B7="","",VLOOKUP($B7,'L16 elo'!$A$7:$O$22,4))</f>
        <v>0</v>
      </c>
      <c r="J7" s="184"/>
      <c r="K7" s="191" t="s">
        <v>119</v>
      </c>
      <c r="L7" s="296"/>
      <c r="M7" s="193"/>
      <c r="N7" s="147"/>
      <c r="O7" s="147"/>
      <c r="P7" s="147"/>
      <c r="Q7" s="164" t="s">
        <v>56</v>
      </c>
      <c r="R7" s="194" t="s">
        <v>77</v>
      </c>
      <c r="S7" s="194" t="s">
        <v>78</v>
      </c>
      <c r="Y7" s="158"/>
      <c r="Z7" s="158"/>
      <c r="AA7" s="158" t="s">
        <v>79</v>
      </c>
      <c r="AB7" s="159" t="n">
        <v>25</v>
      </c>
      <c r="AC7" s="159" t="n">
        <v>15</v>
      </c>
      <c r="AD7" s="159" t="n">
        <v>13</v>
      </c>
      <c r="AE7" s="159" t="n">
        <v>8</v>
      </c>
      <c r="AF7" s="159" t="n">
        <v>6</v>
      </c>
      <c r="AG7" s="159" t="n">
        <v>4</v>
      </c>
      <c r="AH7" s="159" t="n">
        <v>3</v>
      </c>
      <c r="AI7" s="159" t="n">
        <v>2</v>
      </c>
      <c r="AJ7" s="159" t="n">
        <v>1</v>
      </c>
      <c r="AK7" s="159" t="n">
        <v>0</v>
      </c>
    </row>
    <row r="8" customFormat="false" ht="13.2" hidden="false" customHeight="false" outlineLevel="0" collapsed="false">
      <c r="A8" s="195"/>
      <c r="B8" s="196"/>
      <c r="C8" s="197"/>
      <c r="D8" s="198"/>
      <c r="E8" s="198"/>
      <c r="F8" s="198"/>
      <c r="G8" s="198"/>
      <c r="H8" s="198"/>
      <c r="I8" s="198"/>
      <c r="J8" s="184"/>
      <c r="K8" s="199"/>
      <c r="L8" s="195"/>
      <c r="M8" s="200"/>
      <c r="N8" s="147"/>
      <c r="O8" s="147"/>
      <c r="P8" s="147"/>
      <c r="Q8" s="174" t="s">
        <v>60</v>
      </c>
      <c r="R8" s="201" t="s">
        <v>80</v>
      </c>
      <c r="S8" s="201" t="s">
        <v>81</v>
      </c>
      <c r="Y8" s="158"/>
      <c r="Z8" s="158"/>
      <c r="AA8" s="158" t="s">
        <v>82</v>
      </c>
      <c r="AB8" s="159" t="n">
        <v>15</v>
      </c>
      <c r="AC8" s="159" t="n">
        <v>10</v>
      </c>
      <c r="AD8" s="159" t="n">
        <v>7</v>
      </c>
      <c r="AE8" s="159" t="n">
        <v>5</v>
      </c>
      <c r="AF8" s="159" t="n">
        <v>4</v>
      </c>
      <c r="AG8" s="159" t="n">
        <v>3</v>
      </c>
      <c r="AH8" s="159" t="n">
        <v>2</v>
      </c>
      <c r="AI8" s="159" t="n">
        <v>1</v>
      </c>
      <c r="AJ8" s="159" t="n">
        <v>0</v>
      </c>
      <c r="AK8" s="159" t="n">
        <v>0</v>
      </c>
    </row>
    <row r="9" customFormat="false" ht="13.2" hidden="false" customHeight="false" outlineLevel="0" collapsed="false">
      <c r="A9" s="195" t="s">
        <v>83</v>
      </c>
      <c r="B9" s="202" t="n">
        <v>6</v>
      </c>
      <c r="C9" s="187" t="n">
        <f aca="false">IF($B9="","",VLOOKUP($B9,'L16 elo'!$A$7:$O$22,5))</f>
        <v>0</v>
      </c>
      <c r="D9" s="188" t="n">
        <f aca="false">IF($B9="","",VLOOKUP($B9,'L16 elo'!$A$7:$O$22,15))</f>
        <v>67</v>
      </c>
      <c r="E9" s="203" t="str">
        <f aca="false">UPPER(IF($B9="","",VLOOKUP($B9,'L16 elo'!$A$7:$O$22,2)))</f>
        <v>BBTC SE</v>
      </c>
      <c r="F9" s="204"/>
      <c r="G9" s="203" t="n">
        <f aca="false">IF($B9="","",VLOOKUP($B9,'L16 elo'!$A$7:$O$22,3))</f>
        <v>0</v>
      </c>
      <c r="H9" s="204"/>
      <c r="I9" s="203" t="n">
        <f aca="false">IF($B9="","",VLOOKUP($B9,'L16 elo'!$A$7:$O$22,4))</f>
        <v>0</v>
      </c>
      <c r="J9" s="184"/>
      <c r="K9" s="211"/>
      <c r="L9" s="296"/>
      <c r="M9" s="193"/>
      <c r="N9" s="147"/>
      <c r="O9" s="147"/>
      <c r="P9" s="147"/>
      <c r="Q9" s="180" t="s">
        <v>71</v>
      </c>
      <c r="R9" s="205" t="s">
        <v>85</v>
      </c>
      <c r="S9" s="205" t="s">
        <v>86</v>
      </c>
      <c r="Y9" s="158"/>
      <c r="Z9" s="158"/>
      <c r="AA9" s="158" t="s">
        <v>87</v>
      </c>
      <c r="AB9" s="159" t="n">
        <v>10</v>
      </c>
      <c r="AC9" s="159" t="n">
        <v>6</v>
      </c>
      <c r="AD9" s="159" t="n">
        <v>4</v>
      </c>
      <c r="AE9" s="159" t="n">
        <v>2</v>
      </c>
      <c r="AF9" s="159" t="n">
        <v>1</v>
      </c>
      <c r="AG9" s="159" t="n">
        <v>0</v>
      </c>
      <c r="AH9" s="159" t="n">
        <v>0</v>
      </c>
      <c r="AI9" s="159" t="n">
        <v>0</v>
      </c>
      <c r="AJ9" s="159" t="n">
        <v>0</v>
      </c>
      <c r="AK9" s="159" t="n">
        <v>0</v>
      </c>
    </row>
    <row r="10" customFormat="false" ht="13.2" hidden="false" customHeight="false" outlineLevel="0" collapsed="false">
      <c r="A10" s="195"/>
      <c r="B10" s="196"/>
      <c r="C10" s="197"/>
      <c r="D10" s="198"/>
      <c r="E10" s="198"/>
      <c r="F10" s="198"/>
      <c r="G10" s="198"/>
      <c r="H10" s="198"/>
      <c r="I10" s="198"/>
      <c r="J10" s="184"/>
      <c r="K10" s="199"/>
      <c r="L10" s="195"/>
      <c r="M10" s="200"/>
      <c r="N10" s="147"/>
      <c r="O10" s="147"/>
      <c r="P10" s="147"/>
      <c r="Q10" s="147"/>
      <c r="R10" s="147"/>
      <c r="S10" s="147"/>
      <c r="Y10" s="158"/>
      <c r="Z10" s="158"/>
      <c r="AA10" s="158" t="s">
        <v>88</v>
      </c>
      <c r="AB10" s="159" t="n">
        <v>6</v>
      </c>
      <c r="AC10" s="159" t="n">
        <v>3</v>
      </c>
      <c r="AD10" s="159" t="n">
        <v>2</v>
      </c>
      <c r="AE10" s="159" t="n">
        <v>1</v>
      </c>
      <c r="AF10" s="159" t="n">
        <v>0</v>
      </c>
      <c r="AG10" s="159" t="n">
        <v>0</v>
      </c>
      <c r="AH10" s="159" t="n">
        <v>0</v>
      </c>
      <c r="AI10" s="159" t="n">
        <v>0</v>
      </c>
      <c r="AJ10" s="159" t="n">
        <v>0</v>
      </c>
      <c r="AK10" s="159" t="n">
        <v>0</v>
      </c>
    </row>
    <row r="11" customFormat="false" ht="13.2" hidden="false" customHeight="false" outlineLevel="0" collapsed="false">
      <c r="A11" s="195" t="s">
        <v>89</v>
      </c>
      <c r="B11" s="202" t="n">
        <v>4</v>
      </c>
      <c r="C11" s="187" t="n">
        <f aca="false">IF($B11="","",VLOOKUP($B11,'L16 elo'!$A$7:$O$22,5))</f>
        <v>0</v>
      </c>
      <c r="D11" s="188" t="n">
        <f aca="false">IF($B11="","",VLOOKUP($B11,'L16 elo'!$A$7:$O$22,15))</f>
        <v>55</v>
      </c>
      <c r="E11" s="203" t="str">
        <f aca="false">UPPER(IF($B11="","",VLOOKUP($B11,'L16 elo'!$A$7:$O$22,2)))</f>
        <v>NEXT TA</v>
      </c>
      <c r="F11" s="204"/>
      <c r="G11" s="203" t="n">
        <f aca="false">IF($B11="","",VLOOKUP($B11,'L16 elo'!$A$7:$O$22,3))</f>
        <v>0</v>
      </c>
      <c r="H11" s="204"/>
      <c r="I11" s="203" t="n">
        <f aca="false">IF($B11="","",VLOOKUP($B11,'L16 elo'!$A$7:$O$22,4))</f>
        <v>0</v>
      </c>
      <c r="J11" s="184"/>
      <c r="K11" s="191" t="s">
        <v>102</v>
      </c>
      <c r="L11" s="296"/>
      <c r="M11" s="193"/>
      <c r="N11" s="147"/>
      <c r="O11" s="147"/>
      <c r="P11" s="147"/>
      <c r="Q11" s="147"/>
      <c r="R11" s="147"/>
      <c r="S11" s="147"/>
      <c r="Y11" s="158"/>
      <c r="Z11" s="158"/>
      <c r="AA11" s="158" t="s">
        <v>91</v>
      </c>
      <c r="AB11" s="159" t="n">
        <v>3</v>
      </c>
      <c r="AC11" s="159" t="n">
        <v>2</v>
      </c>
      <c r="AD11" s="159" t="n">
        <v>1</v>
      </c>
      <c r="AE11" s="159" t="n">
        <v>0</v>
      </c>
      <c r="AF11" s="159" t="n">
        <v>0</v>
      </c>
      <c r="AG11" s="159" t="n">
        <v>0</v>
      </c>
      <c r="AH11" s="159" t="n">
        <v>0</v>
      </c>
      <c r="AI11" s="159" t="n">
        <v>0</v>
      </c>
      <c r="AJ11" s="159" t="n">
        <v>0</v>
      </c>
      <c r="AK11" s="159" t="n">
        <v>0</v>
      </c>
    </row>
    <row r="12" customFormat="false" ht="13.2" hidden="false" customHeight="false" outlineLevel="0" collapsed="false">
      <c r="A12" s="182"/>
      <c r="B12" s="185"/>
      <c r="C12" s="183"/>
      <c r="D12" s="184"/>
      <c r="E12" s="184"/>
      <c r="F12" s="184"/>
      <c r="G12" s="184"/>
      <c r="H12" s="184"/>
      <c r="I12" s="184"/>
      <c r="J12" s="184"/>
      <c r="K12" s="206"/>
      <c r="L12" s="183"/>
      <c r="M12" s="207"/>
      <c r="Y12" s="158"/>
      <c r="Z12" s="158"/>
      <c r="AA12" s="158" t="s">
        <v>92</v>
      </c>
      <c r="AB12" s="208" t="n">
        <v>0</v>
      </c>
      <c r="AC12" s="208" t="n">
        <v>0</v>
      </c>
      <c r="AD12" s="208" t="n">
        <v>0</v>
      </c>
      <c r="AE12" s="208" t="n">
        <v>0</v>
      </c>
      <c r="AF12" s="208" t="n">
        <v>0</v>
      </c>
      <c r="AG12" s="208" t="n">
        <v>0</v>
      </c>
      <c r="AH12" s="208" t="n">
        <v>0</v>
      </c>
      <c r="AI12" s="208" t="n">
        <v>0</v>
      </c>
      <c r="AJ12" s="208" t="n">
        <v>0</v>
      </c>
      <c r="AK12" s="208" t="n">
        <v>0</v>
      </c>
    </row>
    <row r="13" customFormat="false" ht="13.2" hidden="false" customHeight="false" outlineLevel="0" collapsed="false">
      <c r="A13" s="209" t="s">
        <v>93</v>
      </c>
      <c r="B13" s="210"/>
      <c r="C13" s="187" t="str">
        <f aca="false">IF($B13="","",VLOOKUP($B13,'L16 elo'!$A$7:$O$22,5))</f>
        <v/>
      </c>
      <c r="D13" s="188" t="str">
        <f aca="false">IF($B13="","",VLOOKUP($B13,'L16 elo'!$A$7:$O$22,15))</f>
        <v/>
      </c>
      <c r="E13" s="203" t="str">
        <f aca="false">UPPER(IF($B13="","",VLOOKUP($B13,'L16 elo'!$A$7:$O$22,2)))</f>
        <v/>
      </c>
      <c r="F13" s="204"/>
      <c r="G13" s="203" t="str">
        <f aca="false">IF($B13="","",VLOOKUP($B13,'L16 elo'!$A$7:$O$22,3))</f>
        <v/>
      </c>
      <c r="H13" s="204"/>
      <c r="I13" s="203" t="str">
        <f aca="false">IF($B13="","",VLOOKUP($B13,'L16 elo'!$A$7:$O$22,4))</f>
        <v/>
      </c>
      <c r="J13" s="184"/>
      <c r="K13" s="211"/>
      <c r="L13" s="296"/>
      <c r="M13" s="193"/>
      <c r="Y13" s="158"/>
      <c r="Z13" s="158"/>
      <c r="AA13" s="158" t="s">
        <v>94</v>
      </c>
      <c r="AB13" s="208" t="n">
        <v>0</v>
      </c>
      <c r="AC13" s="208" t="n">
        <v>0</v>
      </c>
      <c r="AD13" s="208" t="n">
        <v>0</v>
      </c>
      <c r="AE13" s="208" t="n">
        <v>0</v>
      </c>
      <c r="AF13" s="208" t="n">
        <v>0</v>
      </c>
      <c r="AG13" s="208" t="n">
        <v>0</v>
      </c>
      <c r="AH13" s="208" t="n">
        <v>0</v>
      </c>
      <c r="AI13" s="208" t="n">
        <v>0</v>
      </c>
      <c r="AJ13" s="208" t="n">
        <v>0</v>
      </c>
      <c r="AK13" s="208" t="n">
        <v>0</v>
      </c>
    </row>
    <row r="14" customFormat="false" ht="13.2" hidden="false" customHeight="false" outlineLevel="0" collapsed="false">
      <c r="A14" s="195"/>
      <c r="B14" s="196"/>
      <c r="C14" s="197"/>
      <c r="D14" s="198"/>
      <c r="E14" s="198"/>
      <c r="F14" s="198"/>
      <c r="G14" s="198"/>
      <c r="H14" s="198"/>
      <c r="I14" s="198"/>
      <c r="J14" s="184"/>
      <c r="K14" s="199"/>
      <c r="L14" s="195"/>
      <c r="M14" s="200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</row>
    <row r="15" customFormat="false" ht="13.2" hidden="false" customHeight="false" outlineLevel="0" collapsed="false">
      <c r="A15" s="185" t="s">
        <v>95</v>
      </c>
      <c r="B15" s="212" t="n">
        <v>2</v>
      </c>
      <c r="C15" s="187" t="n">
        <f aca="false">IF($B15="","",VLOOKUP($B15,'L16 elo'!$A$7:$O$22,5))</f>
        <v>0</v>
      </c>
      <c r="D15" s="213" t="n">
        <f aca="false">IF($B15="","",VLOOKUP($B15,'L16 elo'!$A$7:$O$22,15))</f>
        <v>17</v>
      </c>
      <c r="E15" s="189" t="str">
        <f aca="false">UPPER(IF($B15="","",VLOOKUP($B15,'L16 elo'!$A$7:$O$22,2)))</f>
        <v>PG TENISZ</v>
      </c>
      <c r="F15" s="190"/>
      <c r="G15" s="189" t="n">
        <f aca="false">IF($B15="","",VLOOKUP($B15,'L16 elo'!$A$7:$O$22,3))</f>
        <v>0</v>
      </c>
      <c r="H15" s="190"/>
      <c r="I15" s="189" t="n">
        <f aca="false">IF($B15="","",VLOOKUP($B15,'L16 elo'!$A$7:$O$22,4))</f>
        <v>0</v>
      </c>
      <c r="J15" s="184"/>
      <c r="K15" s="191" t="s">
        <v>96</v>
      </c>
      <c r="L15" s="296"/>
      <c r="M15" s="193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</row>
    <row r="16" customFormat="false" ht="13.2" hidden="false" customHeight="false" outlineLevel="0" collapsed="false">
      <c r="A16" s="195"/>
      <c r="B16" s="196"/>
      <c r="C16" s="197"/>
      <c r="D16" s="198"/>
      <c r="E16" s="198"/>
      <c r="F16" s="198"/>
      <c r="G16" s="198"/>
      <c r="H16" s="198"/>
      <c r="I16" s="198"/>
      <c r="J16" s="184"/>
      <c r="K16" s="199"/>
      <c r="L16" s="195"/>
      <c r="M16" s="200"/>
      <c r="Y16" s="158"/>
      <c r="Z16" s="158"/>
      <c r="AA16" s="158" t="s">
        <v>55</v>
      </c>
      <c r="AB16" s="158" t="n">
        <v>300</v>
      </c>
      <c r="AC16" s="158" t="n">
        <v>250</v>
      </c>
      <c r="AD16" s="158" t="n">
        <v>220</v>
      </c>
      <c r="AE16" s="158" t="n">
        <v>180</v>
      </c>
      <c r="AF16" s="158" t="n">
        <v>160</v>
      </c>
      <c r="AG16" s="158" t="n">
        <v>150</v>
      </c>
      <c r="AH16" s="158" t="n">
        <v>140</v>
      </c>
      <c r="AI16" s="158" t="n">
        <v>130</v>
      </c>
      <c r="AJ16" s="158" t="n">
        <v>120</v>
      </c>
      <c r="AK16" s="158" t="n">
        <v>110</v>
      </c>
    </row>
    <row r="17" customFormat="false" ht="13.2" hidden="false" customHeight="false" outlineLevel="0" collapsed="false">
      <c r="A17" s="195" t="s">
        <v>97</v>
      </c>
      <c r="B17" s="202" t="n">
        <v>3</v>
      </c>
      <c r="C17" s="187" t="n">
        <f aca="false">IF($B17="","",VLOOKUP($B17,'L16 elo'!$A$7:$O$22,5))</f>
        <v>0</v>
      </c>
      <c r="D17" s="188" t="n">
        <f aca="false">IF($B17="","",VLOOKUP($B17,'L16 elo'!$A$7:$O$22,15))</f>
        <v>47</v>
      </c>
      <c r="E17" s="203" t="str">
        <f aca="false">UPPER(IF($B17="","",VLOOKUP($B17,'L16 elo'!$A$7:$O$22,2)))</f>
        <v>BEBTO TEAM</v>
      </c>
      <c r="F17" s="204"/>
      <c r="G17" s="203" t="n">
        <f aca="false">IF($B17="","",VLOOKUP($B17,'L16 elo'!$A$7:$O$22,3))</f>
        <v>0</v>
      </c>
      <c r="H17" s="204"/>
      <c r="I17" s="203" t="n">
        <f aca="false">IF($B17="","",VLOOKUP($B17,'L16 elo'!$A$7:$O$22,4))</f>
        <v>0</v>
      </c>
      <c r="J17" s="184"/>
      <c r="K17" s="191" t="s">
        <v>90</v>
      </c>
      <c r="L17" s="296"/>
      <c r="M17" s="193"/>
      <c r="Y17" s="158"/>
      <c r="Z17" s="158"/>
      <c r="AA17" s="158" t="s">
        <v>59</v>
      </c>
      <c r="AB17" s="158" t="n">
        <v>250</v>
      </c>
      <c r="AC17" s="158" t="n">
        <v>200</v>
      </c>
      <c r="AD17" s="158" t="n">
        <v>160</v>
      </c>
      <c r="AE17" s="158" t="n">
        <v>140</v>
      </c>
      <c r="AF17" s="158" t="n">
        <v>120</v>
      </c>
      <c r="AG17" s="158" t="n">
        <v>110</v>
      </c>
      <c r="AH17" s="158" t="n">
        <v>100</v>
      </c>
      <c r="AI17" s="158" t="n">
        <v>90</v>
      </c>
      <c r="AJ17" s="158" t="n">
        <v>80</v>
      </c>
      <c r="AK17" s="158" t="n">
        <v>70</v>
      </c>
    </row>
    <row r="18" customFormat="false" ht="13.2" hidden="false" customHeight="false" outlineLevel="0" collapsed="false">
      <c r="A18" s="195"/>
      <c r="B18" s="196"/>
      <c r="C18" s="197"/>
      <c r="D18" s="198"/>
      <c r="E18" s="198"/>
      <c r="F18" s="198"/>
      <c r="G18" s="198"/>
      <c r="H18" s="198"/>
      <c r="I18" s="198"/>
      <c r="J18" s="184"/>
      <c r="K18" s="199"/>
      <c r="L18" s="195"/>
      <c r="M18" s="200"/>
      <c r="Y18" s="158"/>
      <c r="Z18" s="158"/>
      <c r="AA18" s="158" t="s">
        <v>63</v>
      </c>
      <c r="AB18" s="158" t="n">
        <v>200</v>
      </c>
      <c r="AC18" s="158" t="n">
        <v>150</v>
      </c>
      <c r="AD18" s="158" t="n">
        <v>130</v>
      </c>
      <c r="AE18" s="158" t="n">
        <v>110</v>
      </c>
      <c r="AF18" s="158" t="n">
        <v>95</v>
      </c>
      <c r="AG18" s="158" t="n">
        <v>80</v>
      </c>
      <c r="AH18" s="158" t="n">
        <v>70</v>
      </c>
      <c r="AI18" s="158" t="n">
        <v>60</v>
      </c>
      <c r="AJ18" s="158" t="n">
        <v>55</v>
      </c>
      <c r="AK18" s="158" t="n">
        <v>50</v>
      </c>
    </row>
    <row r="19" customFormat="false" ht="13.2" hidden="false" customHeight="false" outlineLevel="0" collapsed="false">
      <c r="A19" s="209" t="s">
        <v>99</v>
      </c>
      <c r="B19" s="202" t="n">
        <v>5</v>
      </c>
      <c r="C19" s="187" t="n">
        <f aca="false">IF($B19="","",VLOOKUP($B19,'L16 elo'!$A$7:$O$22,5))</f>
        <v>0</v>
      </c>
      <c r="D19" s="188" t="n">
        <f aca="false">IF($B19="","",VLOOKUP($B19,'L16 elo'!$A$7:$O$22,15))</f>
        <v>66</v>
      </c>
      <c r="E19" s="203" t="str">
        <f aca="false">UPPER(IF($B19="","",VLOOKUP($B19,'L16 elo'!$A$7:$O$22,2)))</f>
        <v>PASARÉT TK</v>
      </c>
      <c r="F19" s="204"/>
      <c r="G19" s="203" t="n">
        <f aca="false">IF($B19="","",VLOOKUP($B19,'L16 elo'!$A$7:$O$22,3))</f>
        <v>0</v>
      </c>
      <c r="H19" s="204"/>
      <c r="I19" s="203" t="n">
        <f aca="false">IF($B19="","",VLOOKUP($B19,'L16 elo'!$A$7:$O$22,4))</f>
        <v>0</v>
      </c>
      <c r="J19" s="184"/>
      <c r="K19" s="191" t="s">
        <v>84</v>
      </c>
      <c r="L19" s="296"/>
      <c r="M19" s="193"/>
      <c r="Y19" s="158"/>
      <c r="Z19" s="158"/>
      <c r="AA19" s="158" t="s">
        <v>74</v>
      </c>
      <c r="AB19" s="158" t="n">
        <v>150</v>
      </c>
      <c r="AC19" s="158" t="n">
        <v>120</v>
      </c>
      <c r="AD19" s="158" t="n">
        <v>100</v>
      </c>
      <c r="AE19" s="158" t="n">
        <v>80</v>
      </c>
      <c r="AF19" s="158" t="n">
        <v>70</v>
      </c>
      <c r="AG19" s="158" t="n">
        <v>60</v>
      </c>
      <c r="AH19" s="158" t="n">
        <v>55</v>
      </c>
      <c r="AI19" s="158" t="n">
        <v>50</v>
      </c>
      <c r="AJ19" s="158" t="n">
        <v>45</v>
      </c>
      <c r="AK19" s="158" t="n">
        <v>40</v>
      </c>
    </row>
    <row r="20" customFormat="false" ht="13.2" hidden="false" customHeight="false" outlineLevel="0" collapsed="false">
      <c r="A20" s="195"/>
      <c r="B20" s="196"/>
      <c r="C20" s="197"/>
      <c r="D20" s="198"/>
      <c r="E20" s="198"/>
      <c r="F20" s="198"/>
      <c r="G20" s="198"/>
      <c r="H20" s="198"/>
      <c r="I20" s="198"/>
      <c r="J20" s="184"/>
      <c r="K20" s="199"/>
      <c r="L20" s="195"/>
      <c r="M20" s="200"/>
      <c r="Y20" s="158"/>
      <c r="Z20" s="158"/>
      <c r="AA20" s="158" t="s">
        <v>63</v>
      </c>
      <c r="AB20" s="158" t="n">
        <v>200</v>
      </c>
      <c r="AC20" s="158" t="n">
        <v>150</v>
      </c>
      <c r="AD20" s="158" t="n">
        <v>130</v>
      </c>
      <c r="AE20" s="158" t="n">
        <v>110</v>
      </c>
      <c r="AF20" s="158" t="n">
        <v>95</v>
      </c>
      <c r="AG20" s="158" t="n">
        <v>80</v>
      </c>
      <c r="AH20" s="158" t="n">
        <v>70</v>
      </c>
      <c r="AI20" s="158" t="n">
        <v>60</v>
      </c>
      <c r="AJ20" s="158" t="n">
        <v>55</v>
      </c>
      <c r="AK20" s="158" t="n">
        <v>50</v>
      </c>
    </row>
    <row r="21" customFormat="false" ht="13.2" hidden="false" customHeight="false" outlineLevel="0" collapsed="false">
      <c r="A21" s="209" t="s">
        <v>101</v>
      </c>
      <c r="B21" s="202" t="n">
        <v>7</v>
      </c>
      <c r="C21" s="187" t="n">
        <f aca="false">IF($B21="","",VLOOKUP($B21,'L16 elo'!$A$7:$O$22,5))</f>
        <v>0</v>
      </c>
      <c r="D21" s="188" t="n">
        <f aca="false">IF($B21="","",VLOOKUP($B21,'L16 elo'!$A$7:$O$22,15))</f>
        <v>120</v>
      </c>
      <c r="E21" s="203" t="str">
        <f aca="false">UPPER(IF($B21="","",VLOOKUP($B21,'L16 elo'!$A$7:$O$22,2)))</f>
        <v>ZTE TENISZ KLUB</v>
      </c>
      <c r="F21" s="204"/>
      <c r="G21" s="203" t="n">
        <f aca="false">IF($B21="","",VLOOKUP($B21,'L16 elo'!$A$7:$O$22,3))</f>
        <v>0</v>
      </c>
      <c r="H21" s="204"/>
      <c r="I21" s="203" t="n">
        <f aca="false">IF($B21="","",VLOOKUP($B21,'L16 elo'!$A$7:$O$22,4))</f>
        <v>0</v>
      </c>
      <c r="J21" s="184"/>
      <c r="K21" s="191" t="s">
        <v>100</v>
      </c>
      <c r="L21" s="296"/>
      <c r="M21" s="193"/>
      <c r="Y21" s="158"/>
      <c r="Z21" s="158"/>
      <c r="AA21" s="158" t="s">
        <v>74</v>
      </c>
      <c r="AB21" s="158" t="n">
        <v>150</v>
      </c>
      <c r="AC21" s="158" t="n">
        <v>120</v>
      </c>
      <c r="AD21" s="158" t="n">
        <v>100</v>
      </c>
      <c r="AE21" s="158" t="n">
        <v>80</v>
      </c>
      <c r="AF21" s="158" t="n">
        <v>70</v>
      </c>
      <c r="AG21" s="158" t="n">
        <v>60</v>
      </c>
      <c r="AH21" s="158" t="n">
        <v>55</v>
      </c>
      <c r="AI21" s="158" t="n">
        <v>50</v>
      </c>
      <c r="AJ21" s="158" t="n">
        <v>45</v>
      </c>
      <c r="AK21" s="158" t="n">
        <v>40</v>
      </c>
    </row>
    <row r="22" customFormat="false" ht="13.2" hidden="false" customHeight="false" outlineLevel="0" collapsed="false">
      <c r="A22" s="182"/>
      <c r="B22" s="182"/>
      <c r="C22" s="182"/>
      <c r="D22" s="184"/>
      <c r="E22" s="184"/>
      <c r="F22" s="184"/>
      <c r="G22" s="184"/>
      <c r="H22" s="184"/>
      <c r="I22" s="184"/>
      <c r="J22" s="184"/>
      <c r="K22" s="184"/>
      <c r="L22" s="182"/>
      <c r="M22" s="182"/>
      <c r="Y22" s="158"/>
      <c r="Z22" s="158"/>
      <c r="AA22" s="158" t="s">
        <v>75</v>
      </c>
      <c r="AB22" s="158" t="n">
        <v>120</v>
      </c>
      <c r="AC22" s="158" t="n">
        <v>90</v>
      </c>
      <c r="AD22" s="158" t="n">
        <v>65</v>
      </c>
      <c r="AE22" s="158" t="n">
        <v>55</v>
      </c>
      <c r="AF22" s="158" t="n">
        <v>50</v>
      </c>
      <c r="AG22" s="158" t="n">
        <v>45</v>
      </c>
      <c r="AH22" s="158" t="n">
        <v>40</v>
      </c>
      <c r="AI22" s="158" t="n">
        <v>35</v>
      </c>
      <c r="AJ22" s="158" t="n">
        <v>25</v>
      </c>
      <c r="AK22" s="158" t="n">
        <v>20</v>
      </c>
    </row>
    <row r="23" customFormat="false" ht="13.2" hidden="false" customHeight="false" outlineLevel="0" collapsed="false">
      <c r="A23" s="182"/>
      <c r="B23" s="182"/>
      <c r="C23" s="182"/>
      <c r="D23" s="184"/>
      <c r="E23" s="184"/>
      <c r="F23" s="184"/>
      <c r="G23" s="184"/>
      <c r="H23" s="184"/>
      <c r="I23" s="184"/>
      <c r="J23" s="184"/>
      <c r="K23" s="184"/>
      <c r="L23" s="182"/>
      <c r="M23" s="182"/>
      <c r="Y23" s="158"/>
      <c r="Z23" s="158"/>
      <c r="AA23" s="158" t="s">
        <v>79</v>
      </c>
      <c r="AB23" s="158" t="n">
        <v>90</v>
      </c>
      <c r="AC23" s="158" t="n">
        <v>60</v>
      </c>
      <c r="AD23" s="158" t="n">
        <v>45</v>
      </c>
      <c r="AE23" s="158" t="n">
        <v>34</v>
      </c>
      <c r="AF23" s="158" t="n">
        <v>27</v>
      </c>
      <c r="AG23" s="158" t="n">
        <v>22</v>
      </c>
      <c r="AH23" s="158" t="n">
        <v>18</v>
      </c>
      <c r="AI23" s="158" t="n">
        <v>15</v>
      </c>
      <c r="AJ23" s="158" t="n">
        <v>12</v>
      </c>
      <c r="AK23" s="158" t="n">
        <v>9</v>
      </c>
    </row>
    <row r="24" customFormat="false" ht="18.75" hidden="false" customHeight="true" outlineLevel="0" collapsed="false">
      <c r="A24" s="182"/>
      <c r="B24" s="214"/>
      <c r="C24" s="214"/>
      <c r="D24" s="215" t="str">
        <f aca="false">E7</f>
        <v>GELLÉRT SE</v>
      </c>
      <c r="E24" s="215"/>
      <c r="F24" s="215" t="str">
        <f aca="false">E9</f>
        <v>BBTC SE</v>
      </c>
      <c r="G24" s="215"/>
      <c r="H24" s="215" t="str">
        <f aca="false">E11</f>
        <v>NEXT TA</v>
      </c>
      <c r="I24" s="215"/>
      <c r="J24" s="215" t="str">
        <f aca="false">E13</f>
        <v/>
      </c>
      <c r="K24" s="215"/>
      <c r="L24" s="182"/>
      <c r="M24" s="216" t="s">
        <v>68</v>
      </c>
      <c r="Y24" s="158"/>
      <c r="Z24" s="158"/>
      <c r="AA24" s="158" t="s">
        <v>82</v>
      </c>
      <c r="AB24" s="158" t="n">
        <v>60</v>
      </c>
      <c r="AC24" s="158" t="n">
        <v>40</v>
      </c>
      <c r="AD24" s="158" t="n">
        <v>30</v>
      </c>
      <c r="AE24" s="158" t="n">
        <v>20</v>
      </c>
      <c r="AF24" s="158" t="n">
        <v>18</v>
      </c>
      <c r="AG24" s="158" t="n">
        <v>15</v>
      </c>
      <c r="AH24" s="158" t="n">
        <v>12</v>
      </c>
      <c r="AI24" s="158" t="n">
        <v>10</v>
      </c>
      <c r="AJ24" s="158" t="n">
        <v>8</v>
      </c>
      <c r="AK24" s="158" t="n">
        <v>6</v>
      </c>
    </row>
    <row r="25" customFormat="false" ht="18.75" hidden="false" customHeight="true" outlineLevel="0" collapsed="false">
      <c r="A25" s="217" t="s">
        <v>55</v>
      </c>
      <c r="B25" s="218" t="str">
        <f aca="false">E7</f>
        <v>GELLÉRT SE</v>
      </c>
      <c r="C25" s="218"/>
      <c r="D25" s="219"/>
      <c r="E25" s="219"/>
      <c r="F25" s="220" t="s">
        <v>139</v>
      </c>
      <c r="G25" s="220"/>
      <c r="H25" s="220" t="s">
        <v>104</v>
      </c>
      <c r="I25" s="220"/>
      <c r="J25" s="215"/>
      <c r="K25" s="215"/>
      <c r="L25" s="182"/>
      <c r="M25" s="221" t="n">
        <v>1</v>
      </c>
      <c r="Y25" s="158"/>
      <c r="Z25" s="158"/>
      <c r="AA25" s="158" t="s">
        <v>87</v>
      </c>
      <c r="AB25" s="158" t="n">
        <v>40</v>
      </c>
      <c r="AC25" s="158" t="n">
        <v>25</v>
      </c>
      <c r="AD25" s="158" t="n">
        <v>18</v>
      </c>
      <c r="AE25" s="158" t="n">
        <v>13</v>
      </c>
      <c r="AF25" s="158" t="n">
        <v>8</v>
      </c>
      <c r="AG25" s="158" t="n">
        <v>7</v>
      </c>
      <c r="AH25" s="158" t="n">
        <v>6</v>
      </c>
      <c r="AI25" s="158" t="n">
        <v>5</v>
      </c>
      <c r="AJ25" s="158" t="n">
        <v>4</v>
      </c>
      <c r="AK25" s="158" t="n">
        <v>3</v>
      </c>
    </row>
    <row r="26" customFormat="false" ht="18.75" hidden="false" customHeight="true" outlineLevel="0" collapsed="false">
      <c r="A26" s="217" t="s">
        <v>83</v>
      </c>
      <c r="B26" s="218" t="str">
        <f aca="false">E9</f>
        <v>BBTC SE</v>
      </c>
      <c r="C26" s="218"/>
      <c r="D26" s="220" t="s">
        <v>140</v>
      </c>
      <c r="E26" s="220"/>
      <c r="F26" s="219"/>
      <c r="G26" s="219"/>
      <c r="H26" s="220" t="s">
        <v>140</v>
      </c>
      <c r="I26" s="220"/>
      <c r="J26" s="222"/>
      <c r="K26" s="222"/>
      <c r="L26" s="182"/>
      <c r="M26" s="221" t="n">
        <v>3</v>
      </c>
      <c r="Y26" s="158"/>
      <c r="Z26" s="158"/>
      <c r="AA26" s="158" t="s">
        <v>88</v>
      </c>
      <c r="AB26" s="158" t="n">
        <v>25</v>
      </c>
      <c r="AC26" s="158" t="n">
        <v>15</v>
      </c>
      <c r="AD26" s="158" t="n">
        <v>13</v>
      </c>
      <c r="AE26" s="158" t="n">
        <v>7</v>
      </c>
      <c r="AF26" s="158" t="n">
        <v>6</v>
      </c>
      <c r="AG26" s="158" t="n">
        <v>5</v>
      </c>
      <c r="AH26" s="158" t="n">
        <v>4</v>
      </c>
      <c r="AI26" s="158" t="n">
        <v>3</v>
      </c>
      <c r="AJ26" s="158" t="n">
        <v>2</v>
      </c>
      <c r="AK26" s="158" t="n">
        <v>1</v>
      </c>
    </row>
    <row r="27" customFormat="false" ht="18.75" hidden="false" customHeight="true" outlineLevel="0" collapsed="false">
      <c r="A27" s="217" t="s">
        <v>89</v>
      </c>
      <c r="B27" s="218" t="str">
        <f aca="false">E11</f>
        <v>NEXT TA</v>
      </c>
      <c r="C27" s="218"/>
      <c r="D27" s="220" t="s">
        <v>106</v>
      </c>
      <c r="E27" s="220"/>
      <c r="F27" s="220" t="s">
        <v>139</v>
      </c>
      <c r="G27" s="220"/>
      <c r="H27" s="219"/>
      <c r="I27" s="219"/>
      <c r="J27" s="222"/>
      <c r="K27" s="222"/>
      <c r="L27" s="182"/>
      <c r="M27" s="221" t="n">
        <v>2</v>
      </c>
      <c r="Y27" s="158"/>
      <c r="Z27" s="158"/>
      <c r="AA27" s="158" t="s">
        <v>91</v>
      </c>
      <c r="AB27" s="158" t="n">
        <v>15</v>
      </c>
      <c r="AC27" s="158" t="n">
        <v>10</v>
      </c>
      <c r="AD27" s="158" t="n">
        <v>8</v>
      </c>
      <c r="AE27" s="158" t="n">
        <v>4</v>
      </c>
      <c r="AF27" s="158" t="n">
        <v>3</v>
      </c>
      <c r="AG27" s="158" t="n">
        <v>2</v>
      </c>
      <c r="AH27" s="158" t="n">
        <v>1</v>
      </c>
      <c r="AI27" s="158" t="n">
        <v>0</v>
      </c>
      <c r="AJ27" s="158" t="n">
        <v>0</v>
      </c>
      <c r="AK27" s="158" t="n">
        <v>0</v>
      </c>
    </row>
    <row r="28" customFormat="false" ht="18.75" hidden="false" customHeight="true" outlineLevel="0" collapsed="false">
      <c r="A28" s="223" t="s">
        <v>93</v>
      </c>
      <c r="B28" s="218" t="str">
        <f aca="false">E13</f>
        <v/>
      </c>
      <c r="C28" s="218"/>
      <c r="D28" s="222"/>
      <c r="E28" s="222"/>
      <c r="F28" s="222"/>
      <c r="G28" s="222"/>
      <c r="H28" s="215"/>
      <c r="I28" s="215"/>
      <c r="J28" s="219"/>
      <c r="K28" s="219"/>
      <c r="L28" s="182"/>
      <c r="M28" s="221"/>
      <c r="Y28" s="158"/>
      <c r="Z28" s="158"/>
      <c r="AA28" s="158" t="s">
        <v>91</v>
      </c>
      <c r="AB28" s="158" t="n">
        <v>15</v>
      </c>
      <c r="AC28" s="158" t="n">
        <v>10</v>
      </c>
      <c r="AD28" s="158" t="n">
        <v>8</v>
      </c>
      <c r="AE28" s="158" t="n">
        <v>4</v>
      </c>
      <c r="AF28" s="158" t="n">
        <v>3</v>
      </c>
      <c r="AG28" s="158" t="n">
        <v>2</v>
      </c>
      <c r="AH28" s="158" t="n">
        <v>1</v>
      </c>
      <c r="AI28" s="158" t="n">
        <v>0</v>
      </c>
      <c r="AJ28" s="158" t="n">
        <v>0</v>
      </c>
      <c r="AK28" s="158" t="n">
        <v>0</v>
      </c>
    </row>
    <row r="29" customFormat="false" ht="13.2" hidden="false" customHeight="false" outlineLevel="0" collapsed="false">
      <c r="A29" s="182"/>
      <c r="B29" s="182"/>
      <c r="C29" s="182"/>
      <c r="D29" s="184"/>
      <c r="E29" s="184"/>
      <c r="F29" s="184"/>
      <c r="G29" s="184"/>
      <c r="H29" s="184"/>
      <c r="I29" s="184"/>
      <c r="J29" s="184"/>
      <c r="K29" s="184"/>
      <c r="L29" s="182"/>
      <c r="M29" s="224"/>
      <c r="Y29" s="158"/>
      <c r="Z29" s="158"/>
      <c r="AA29" s="158" t="s">
        <v>92</v>
      </c>
      <c r="AB29" s="158" t="n">
        <v>10</v>
      </c>
      <c r="AC29" s="158" t="n">
        <v>6</v>
      </c>
      <c r="AD29" s="158" t="n">
        <v>4</v>
      </c>
      <c r="AE29" s="158" t="n">
        <v>2</v>
      </c>
      <c r="AF29" s="158" t="n">
        <v>1</v>
      </c>
      <c r="AG29" s="158" t="n">
        <v>0</v>
      </c>
      <c r="AH29" s="158" t="n">
        <v>0</v>
      </c>
      <c r="AI29" s="158" t="n">
        <v>0</v>
      </c>
      <c r="AJ29" s="158" t="n">
        <v>0</v>
      </c>
      <c r="AK29" s="158" t="n">
        <v>0</v>
      </c>
    </row>
    <row r="30" customFormat="false" ht="18.75" hidden="false" customHeight="true" outlineLevel="0" collapsed="false">
      <c r="A30" s="182"/>
      <c r="B30" s="214"/>
      <c r="C30" s="214"/>
      <c r="D30" s="215" t="str">
        <f aca="false">E15</f>
        <v>PG TENISZ</v>
      </c>
      <c r="E30" s="215"/>
      <c r="F30" s="215" t="str">
        <f aca="false">E17</f>
        <v>BEBTO TEAM</v>
      </c>
      <c r="G30" s="215"/>
      <c r="H30" s="215" t="str">
        <f aca="false">E19</f>
        <v>PASARÉT TK</v>
      </c>
      <c r="I30" s="215"/>
      <c r="J30" s="215" t="str">
        <f aca="false">E21</f>
        <v>ZTE TENISZ KLUB</v>
      </c>
      <c r="K30" s="215"/>
      <c r="L30" s="182"/>
      <c r="M30" s="224"/>
      <c r="Y30" s="158"/>
      <c r="Z30" s="158"/>
      <c r="AA30" s="158" t="s">
        <v>94</v>
      </c>
      <c r="AB30" s="158" t="n">
        <v>3</v>
      </c>
      <c r="AC30" s="158" t="n">
        <v>2</v>
      </c>
      <c r="AD30" s="158" t="n">
        <v>1</v>
      </c>
      <c r="AE30" s="158" t="n">
        <v>0</v>
      </c>
      <c r="AF30" s="158" t="n">
        <v>0</v>
      </c>
      <c r="AG30" s="158" t="n">
        <v>0</v>
      </c>
      <c r="AH30" s="158" t="n">
        <v>0</v>
      </c>
      <c r="AI30" s="158" t="n">
        <v>0</v>
      </c>
      <c r="AJ30" s="158" t="n">
        <v>0</v>
      </c>
      <c r="AK30" s="158" t="n">
        <v>0</v>
      </c>
    </row>
    <row r="31" customFormat="false" ht="18.75" hidden="false" customHeight="true" outlineLevel="0" collapsed="false">
      <c r="A31" s="223" t="s">
        <v>95</v>
      </c>
      <c r="B31" s="218" t="str">
        <f aca="false">E15</f>
        <v>PG TENISZ</v>
      </c>
      <c r="C31" s="218"/>
      <c r="D31" s="219"/>
      <c r="E31" s="219"/>
      <c r="F31" s="220" t="s">
        <v>104</v>
      </c>
      <c r="G31" s="220"/>
      <c r="H31" s="220" t="s">
        <v>104</v>
      </c>
      <c r="I31" s="220"/>
      <c r="J31" s="225" t="s">
        <v>104</v>
      </c>
      <c r="K31" s="225"/>
      <c r="L31" s="182"/>
      <c r="M31" s="221" t="n">
        <v>1</v>
      </c>
    </row>
    <row r="32" customFormat="false" ht="18.75" hidden="false" customHeight="true" outlineLevel="0" collapsed="false">
      <c r="A32" s="223" t="s">
        <v>97</v>
      </c>
      <c r="B32" s="218" t="str">
        <f aca="false">E17</f>
        <v>BEBTO TEAM</v>
      </c>
      <c r="C32" s="218"/>
      <c r="D32" s="220" t="s">
        <v>106</v>
      </c>
      <c r="E32" s="220"/>
      <c r="F32" s="219"/>
      <c r="G32" s="219"/>
      <c r="H32" s="220" t="s">
        <v>104</v>
      </c>
      <c r="I32" s="220"/>
      <c r="J32" s="220" t="s">
        <v>104</v>
      </c>
      <c r="K32" s="220"/>
      <c r="L32" s="182"/>
      <c r="M32" s="221" t="n">
        <v>2</v>
      </c>
    </row>
    <row r="33" customFormat="false" ht="18.75" hidden="false" customHeight="true" outlineLevel="0" collapsed="false">
      <c r="A33" s="223" t="s">
        <v>99</v>
      </c>
      <c r="B33" s="218" t="str">
        <f aca="false">E19</f>
        <v>PASARÉT TK</v>
      </c>
      <c r="C33" s="218"/>
      <c r="D33" s="220" t="s">
        <v>106</v>
      </c>
      <c r="E33" s="220"/>
      <c r="F33" s="220" t="s">
        <v>106</v>
      </c>
      <c r="G33" s="220"/>
      <c r="H33" s="219"/>
      <c r="I33" s="219"/>
      <c r="J33" s="220" t="s">
        <v>103</v>
      </c>
      <c r="K33" s="220"/>
      <c r="L33" s="182"/>
      <c r="M33" s="221"/>
    </row>
    <row r="34" customFormat="false" ht="18.75" hidden="false" customHeight="true" outlineLevel="0" collapsed="false">
      <c r="A34" s="223" t="s">
        <v>101</v>
      </c>
      <c r="B34" s="218" t="str">
        <f aca="false">E21</f>
        <v>ZTE TENISZ KLUB</v>
      </c>
      <c r="C34" s="218"/>
      <c r="D34" s="220" t="s">
        <v>106</v>
      </c>
      <c r="E34" s="220"/>
      <c r="F34" s="220" t="s">
        <v>106</v>
      </c>
      <c r="G34" s="220"/>
      <c r="H34" s="225" t="s">
        <v>105</v>
      </c>
      <c r="I34" s="225"/>
      <c r="J34" s="219"/>
      <c r="K34" s="219"/>
      <c r="L34" s="182"/>
      <c r="M34" s="221"/>
    </row>
    <row r="35" customFormat="false" ht="18.75" hidden="false" customHeight="true" outlineLevel="0" collapsed="false">
      <c r="A35" s="226"/>
      <c r="B35" s="227"/>
      <c r="C35" s="227"/>
      <c r="D35" s="228"/>
      <c r="E35" s="228"/>
      <c r="F35" s="228"/>
      <c r="G35" s="228"/>
      <c r="H35" s="228"/>
      <c r="I35" s="228"/>
      <c r="J35" s="184"/>
      <c r="K35" s="184"/>
      <c r="L35" s="182"/>
      <c r="M35" s="229"/>
    </row>
    <row r="36" customFormat="false" ht="13.8" hidden="false" customHeight="false" outlineLevel="0" collapsed="false">
      <c r="A36" s="182"/>
      <c r="B36" s="182"/>
      <c r="C36" s="182"/>
      <c r="D36" s="184"/>
      <c r="E36" s="184"/>
      <c r="F36" s="184"/>
      <c r="G36" s="184"/>
      <c r="H36" s="184"/>
      <c r="I36" s="184"/>
      <c r="J36" s="184"/>
      <c r="K36" s="184"/>
      <c r="L36" s="182"/>
      <c r="M36" s="182"/>
    </row>
    <row r="37" customFormat="false" ht="13.8" hidden="false" customHeight="false" outlineLevel="0" collapsed="false">
      <c r="A37" s="182" t="s">
        <v>107</v>
      </c>
      <c r="B37" s="182"/>
      <c r="C37" s="230" t="str">
        <f aca="false">IF(M25=1,B25,IF(M26=1,B26,IF(M27=1,B27,IF(M28=1,B28,""))))</f>
        <v>GELLÉRT SE</v>
      </c>
      <c r="D37" s="230"/>
      <c r="E37" s="199" t="s">
        <v>108</v>
      </c>
      <c r="F37" s="231" t="str">
        <f aca="false">IF(M31=1,B31,IF(M32=1,B32,IF(M33=1,B33,IF(M34=1,B34,""))))</f>
        <v>PG TENISZ</v>
      </c>
      <c r="G37" s="231"/>
      <c r="H37" s="184"/>
      <c r="I37" s="204" t="s">
        <v>104</v>
      </c>
      <c r="J37" s="184"/>
      <c r="K37" s="184"/>
      <c r="L37" s="182"/>
      <c r="M37" s="182"/>
    </row>
    <row r="38" customFormat="false" ht="13.8" hidden="false" customHeight="false" outlineLevel="0" collapsed="false">
      <c r="A38" s="182"/>
      <c r="B38" s="182"/>
      <c r="C38" s="182"/>
      <c r="D38" s="184"/>
      <c r="E38" s="184"/>
      <c r="F38" s="199"/>
      <c r="G38" s="199"/>
      <c r="H38" s="184"/>
      <c r="I38" s="184"/>
      <c r="J38" s="184"/>
      <c r="K38" s="184"/>
      <c r="L38" s="182"/>
      <c r="M38" s="182"/>
    </row>
    <row r="39" customFormat="false" ht="13.8" hidden="false" customHeight="false" outlineLevel="0" collapsed="false">
      <c r="A39" s="182" t="s">
        <v>110</v>
      </c>
      <c r="B39" s="182"/>
      <c r="C39" s="234" t="str">
        <f aca="false">IF(M25=2,B25,IF(M26=2,B26,IF(M27=2,B27,IF(M28=2,B28,""))))</f>
        <v>NEXT TA</v>
      </c>
      <c r="D39" s="234"/>
      <c r="E39" s="199" t="s">
        <v>108</v>
      </c>
      <c r="F39" s="297" t="str">
        <f aca="false">IF(M31=2,B31,IF(M32=2,B32,IF(M33=2,B33,IF(M34=2,B34,""))))</f>
        <v>BEBTO TEAM</v>
      </c>
      <c r="G39" s="297"/>
      <c r="H39" s="184"/>
      <c r="I39" s="204" t="s">
        <v>104</v>
      </c>
      <c r="J39" s="184"/>
      <c r="K39" s="184"/>
      <c r="L39" s="182"/>
      <c r="M39" s="182"/>
    </row>
    <row r="40" customFormat="false" ht="13.8" hidden="false" customHeight="false" outlineLevel="0" collapsed="false">
      <c r="A40" s="182"/>
      <c r="B40" s="182"/>
      <c r="C40" s="232"/>
      <c r="D40" s="233"/>
      <c r="E40" s="199"/>
      <c r="F40" s="233"/>
      <c r="G40" s="233"/>
      <c r="H40" s="184"/>
      <c r="I40" s="184"/>
      <c r="J40" s="184"/>
      <c r="K40" s="184"/>
      <c r="L40" s="182"/>
      <c r="M40" s="182"/>
    </row>
    <row r="41" customFormat="false" ht="13.8" hidden="false" customHeight="false" outlineLevel="0" collapsed="false">
      <c r="A41" s="182" t="s">
        <v>111</v>
      </c>
      <c r="B41" s="182"/>
      <c r="C41" s="234" t="str">
        <f aca="false">IF(M25=3,B25,IF(M26=3,B26,IF(M27=3,B27,IF(M28=3,B28,""))))</f>
        <v>BBTC SE</v>
      </c>
      <c r="D41" s="234"/>
      <c r="E41" s="199" t="s">
        <v>108</v>
      </c>
      <c r="F41" s="297" t="s">
        <v>141</v>
      </c>
      <c r="G41" s="297"/>
      <c r="H41" s="184"/>
      <c r="I41" s="204" t="s">
        <v>142</v>
      </c>
      <c r="J41" s="184"/>
      <c r="K41" s="184"/>
      <c r="L41" s="182"/>
      <c r="M41" s="182"/>
    </row>
    <row r="42" customFormat="false" ht="13.2" hidden="false" customHeight="false" outlineLevel="0" collapsed="false">
      <c r="A42" s="182"/>
      <c r="B42" s="182"/>
      <c r="C42" s="182"/>
      <c r="D42" s="184"/>
      <c r="E42" s="184"/>
      <c r="F42" s="184"/>
      <c r="G42" s="184"/>
      <c r="H42" s="184"/>
      <c r="I42" s="184"/>
      <c r="J42" s="184"/>
      <c r="K42" s="184"/>
      <c r="L42" s="182"/>
      <c r="M42" s="182"/>
    </row>
    <row r="43" customFormat="false" ht="13.2" hidden="false" customHeight="false" outlineLevel="0" collapsed="false">
      <c r="A43" s="197" t="s">
        <v>112</v>
      </c>
      <c r="B43" s="182"/>
      <c r="C43" s="234" t="n">
        <f aca="false">IF(M25=4,B25,IF(M26=4,B26,IF(M27=4,B27,IF(M28=4,B28,0))))</f>
        <v>0</v>
      </c>
      <c r="D43" s="234"/>
      <c r="E43" s="199" t="s">
        <v>108</v>
      </c>
      <c r="F43" s="231" t="str">
        <f aca="false">IF(M31=3,B31,IF(M32=3,B32,IF(M33=4,B33,IF(M34=4,B34,""))))</f>
        <v/>
      </c>
      <c r="G43" s="231"/>
      <c r="H43" s="184"/>
      <c r="I43" s="236"/>
      <c r="J43" s="184"/>
      <c r="K43" s="184"/>
      <c r="L43" s="182"/>
      <c r="M43" s="182"/>
      <c r="O43" s="147"/>
      <c r="P43" s="147"/>
      <c r="Q43" s="147"/>
      <c r="R43" s="147"/>
      <c r="S43" s="147"/>
    </row>
    <row r="44" customFormat="false" ht="13.2" hidden="false" customHeight="false" outlineLevel="0" collapsed="false">
      <c r="A44" s="182"/>
      <c r="B44" s="182"/>
      <c r="C44" s="182"/>
      <c r="D44" s="184"/>
      <c r="E44" s="184"/>
      <c r="F44" s="184"/>
      <c r="G44" s="184"/>
      <c r="H44" s="184"/>
      <c r="I44" s="184"/>
      <c r="J44" s="184"/>
      <c r="K44" s="184"/>
      <c r="L44" s="299"/>
      <c r="M44" s="182"/>
      <c r="O44" s="147"/>
      <c r="P44" s="237"/>
      <c r="Q44" s="237"/>
      <c r="R44" s="238"/>
      <c r="S44" s="147"/>
    </row>
    <row r="45" customFormat="false" ht="13.2" hidden="false" customHeight="false" outlineLevel="0" collapsed="false">
      <c r="A45" s="239" t="s">
        <v>66</v>
      </c>
      <c r="B45" s="240"/>
      <c r="C45" s="241"/>
      <c r="D45" s="242" t="s">
        <v>113</v>
      </c>
      <c r="E45" s="243" t="s">
        <v>114</v>
      </c>
      <c r="F45" s="244"/>
      <c r="G45" s="242" t="s">
        <v>113</v>
      </c>
      <c r="H45" s="243" t="s">
        <v>115</v>
      </c>
      <c r="I45" s="245"/>
      <c r="J45" s="243" t="s">
        <v>116</v>
      </c>
      <c r="K45" s="246" t="s">
        <v>117</v>
      </c>
      <c r="L45" s="36"/>
      <c r="M45" s="247"/>
      <c r="O45" s="147"/>
      <c r="P45" s="248"/>
      <c r="Q45" s="248"/>
      <c r="R45" s="249"/>
      <c r="S45" s="147"/>
    </row>
    <row r="46" customFormat="false" ht="13.2" hidden="false" customHeight="false" outlineLevel="0" collapsed="false">
      <c r="A46" s="250" t="s">
        <v>118</v>
      </c>
      <c r="B46" s="251"/>
      <c r="C46" s="252"/>
      <c r="D46" s="253" t="n">
        <v>1</v>
      </c>
      <c r="E46" s="254" t="str">
        <f aca="false">IF(D46&gt;$R$47,0,UPPER(VLOOKUP(D46,'L16 elo'!$A$7:$Q$134,2)))</f>
        <v>GELLÉRT SE</v>
      </c>
      <c r="F46" s="254"/>
      <c r="G46" s="255" t="s">
        <v>119</v>
      </c>
      <c r="H46" s="251"/>
      <c r="I46" s="256"/>
      <c r="J46" s="257"/>
      <c r="K46" s="258" t="s">
        <v>120</v>
      </c>
      <c r="L46" s="300"/>
      <c r="M46" s="260"/>
      <c r="O46" s="147"/>
      <c r="P46" s="249"/>
      <c r="Q46" s="261"/>
      <c r="R46" s="249"/>
      <c r="S46" s="147"/>
    </row>
    <row r="47" customFormat="false" ht="13.2" hidden="false" customHeight="false" outlineLevel="0" collapsed="false">
      <c r="A47" s="262" t="s">
        <v>121</v>
      </c>
      <c r="B47" s="263"/>
      <c r="C47" s="264"/>
      <c r="D47" s="265" t="n">
        <v>2</v>
      </c>
      <c r="E47" s="266" t="str">
        <f aca="false">IF(D47&gt;$R$47,0,UPPER(VLOOKUP(D47,'L16 elo'!$A$7:$Q$134,2)))</f>
        <v>PG TENISZ</v>
      </c>
      <c r="F47" s="266"/>
      <c r="G47" s="267" t="s">
        <v>96</v>
      </c>
      <c r="H47" s="268"/>
      <c r="I47" s="269"/>
      <c r="J47" s="270"/>
      <c r="K47" s="262"/>
      <c r="L47" s="299"/>
      <c r="M47" s="271"/>
      <c r="O47" s="147"/>
      <c r="P47" s="248"/>
      <c r="Q47" s="248"/>
      <c r="R47" s="272" t="n">
        <f aca="false">MIN(4,'L16 elo'!Q2)</f>
        <v>4</v>
      </c>
      <c r="S47" s="147"/>
    </row>
    <row r="48" customFormat="false" ht="13.2" hidden="false" customHeight="false" outlineLevel="0" collapsed="false">
      <c r="A48" s="273"/>
      <c r="B48" s="274"/>
      <c r="C48" s="275"/>
      <c r="D48" s="265"/>
      <c r="E48" s="268"/>
      <c r="F48" s="276"/>
      <c r="G48" s="267" t="s">
        <v>90</v>
      </c>
      <c r="H48" s="268"/>
      <c r="I48" s="269"/>
      <c r="J48" s="270"/>
      <c r="K48" s="258" t="s">
        <v>122</v>
      </c>
      <c r="L48" s="300"/>
      <c r="M48" s="260"/>
      <c r="O48" s="147"/>
      <c r="P48" s="249"/>
      <c r="Q48" s="261"/>
      <c r="R48" s="249"/>
      <c r="S48" s="147"/>
    </row>
    <row r="49" customFormat="false" ht="13.2" hidden="false" customHeight="false" outlineLevel="0" collapsed="false">
      <c r="A49" s="277"/>
      <c r="B49" s="278"/>
      <c r="C49" s="279"/>
      <c r="D49" s="265"/>
      <c r="E49" s="268"/>
      <c r="F49" s="276"/>
      <c r="G49" s="267" t="s">
        <v>102</v>
      </c>
      <c r="H49" s="268"/>
      <c r="I49" s="269"/>
      <c r="J49" s="270"/>
      <c r="K49" s="280"/>
      <c r="L49" s="301"/>
      <c r="M49" s="281"/>
      <c r="O49" s="147"/>
      <c r="P49" s="249"/>
      <c r="Q49" s="261"/>
      <c r="R49" s="249"/>
      <c r="S49" s="147"/>
    </row>
    <row r="50" customFormat="false" ht="13.2" hidden="false" customHeight="false" outlineLevel="0" collapsed="false">
      <c r="A50" s="282"/>
      <c r="B50" s="283"/>
      <c r="C50" s="284"/>
      <c r="D50" s="265"/>
      <c r="E50" s="268"/>
      <c r="F50" s="276"/>
      <c r="G50" s="267" t="s">
        <v>84</v>
      </c>
      <c r="H50" s="268"/>
      <c r="I50" s="269"/>
      <c r="J50" s="270"/>
      <c r="K50" s="262"/>
      <c r="L50" s="299"/>
      <c r="M50" s="271"/>
      <c r="O50" s="147"/>
      <c r="P50" s="248"/>
      <c r="Q50" s="248"/>
      <c r="R50" s="249"/>
      <c r="S50" s="147"/>
    </row>
    <row r="51" customFormat="false" ht="13.2" hidden="false" customHeight="false" outlineLevel="0" collapsed="false">
      <c r="A51" s="285"/>
      <c r="B51" s="286"/>
      <c r="C51" s="279"/>
      <c r="D51" s="265"/>
      <c r="E51" s="268"/>
      <c r="F51" s="276"/>
      <c r="G51" s="267" t="s">
        <v>98</v>
      </c>
      <c r="H51" s="268"/>
      <c r="I51" s="269"/>
      <c r="J51" s="270"/>
      <c r="K51" s="258" t="s">
        <v>28</v>
      </c>
      <c r="L51" s="300"/>
      <c r="M51" s="260"/>
      <c r="O51" s="147"/>
      <c r="P51" s="249"/>
      <c r="Q51" s="261"/>
      <c r="R51" s="249"/>
      <c r="S51" s="147"/>
    </row>
    <row r="52" customFormat="false" ht="13.2" hidden="false" customHeight="false" outlineLevel="0" collapsed="false">
      <c r="A52" s="285"/>
      <c r="B52" s="286"/>
      <c r="C52" s="287"/>
      <c r="D52" s="265"/>
      <c r="E52" s="268"/>
      <c r="F52" s="276"/>
      <c r="G52" s="267" t="s">
        <v>100</v>
      </c>
      <c r="H52" s="268"/>
      <c r="I52" s="269"/>
      <c r="J52" s="270"/>
      <c r="K52" s="280"/>
      <c r="L52" s="301"/>
      <c r="M52" s="281"/>
      <c r="O52" s="147"/>
      <c r="P52" s="249"/>
      <c r="Q52" s="261"/>
      <c r="R52" s="272"/>
      <c r="S52" s="147"/>
    </row>
    <row r="53" customFormat="false" ht="13.2" hidden="false" customHeight="false" outlineLevel="0" collapsed="false">
      <c r="A53" s="288"/>
      <c r="B53" s="289"/>
      <c r="C53" s="290"/>
      <c r="D53" s="291"/>
      <c r="E53" s="263"/>
      <c r="F53" s="236"/>
      <c r="G53" s="292" t="s">
        <v>123</v>
      </c>
      <c r="H53" s="263"/>
      <c r="I53" s="293"/>
      <c r="J53" s="294"/>
      <c r="K53" s="262" t="str">
        <f aca="false">L4</f>
        <v>Droppa Erika</v>
      </c>
      <c r="L53" s="299"/>
      <c r="M53" s="271"/>
      <c r="O53" s="147"/>
      <c r="P53" s="147"/>
      <c r="Q53" s="147"/>
      <c r="R53" s="147"/>
      <c r="S53" s="147"/>
    </row>
    <row r="54" customFormat="false" ht="13.2" hidden="false" customHeight="false" outlineLevel="0" collapsed="false">
      <c r="O54" s="147"/>
      <c r="P54" s="147"/>
      <c r="Q54" s="147"/>
      <c r="R54" s="147"/>
      <c r="S54" s="147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58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5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46" width="10.1"/>
    <col collapsed="false" customWidth="true" hidden="false" outlineLevel="0" max="5" min="5" style="47" width="12.1"/>
    <col collapsed="false" customWidth="true" hidden="true" outlineLevel="0" max="6" min="6" style="48" width="6.1"/>
    <col collapsed="false" customWidth="true" hidden="false" outlineLevel="0" max="7" min="7" style="48" width="31.43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49" t="str">
        <f aca="false">Altalanos!$A$6</f>
        <v>KORO. CSB DÖNTŐ</v>
      </c>
      <c r="B1" s="50"/>
      <c r="C1" s="50"/>
      <c r="D1" s="51"/>
      <c r="E1" s="52" t="s">
        <v>24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8" hidden="false" customHeight="false" outlineLevel="0" collapsed="false">
      <c r="B2" s="58" t="s">
        <v>25</v>
      </c>
      <c r="C2" s="295" t="str">
        <f aca="false">Altalanos!$D$8</f>
        <v>L18</v>
      </c>
      <c r="D2" s="59"/>
      <c r="E2" s="52" t="s">
        <v>26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8" hidden="false" customHeight="false" outlineLevel="0" collapsed="false">
      <c r="A3" s="65" t="s">
        <v>27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8</v>
      </c>
      <c r="O3" s="71"/>
      <c r="P3" s="72"/>
      <c r="Q3" s="73"/>
    </row>
    <row r="4" s="7" customFormat="true" ht="13.2" hidden="false" customHeight="false" outlineLevel="0" collapsed="false">
      <c r="A4" s="74" t="s">
        <v>29</v>
      </c>
      <c r="B4" s="74"/>
      <c r="C4" s="75" t="s">
        <v>15</v>
      </c>
      <c r="D4" s="74" t="s">
        <v>30</v>
      </c>
      <c r="E4" s="76"/>
      <c r="G4" s="77"/>
      <c r="H4" s="78" t="s">
        <v>31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8" hidden="false" customHeight="false" outlineLevel="0" collapsed="false">
      <c r="A5" s="84" t="str">
        <f aca="false">Altalanos!$A$10</f>
        <v>2022.08.26-28</v>
      </c>
      <c r="B5" s="84"/>
      <c r="C5" s="85" t="str">
        <f aca="false">Altalanos!$C$10</f>
        <v>Balatonboglár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Droppa Erika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2</v>
      </c>
      <c r="B6" s="93" t="s">
        <v>33</v>
      </c>
      <c r="C6" s="93" t="s">
        <v>34</v>
      </c>
      <c r="D6" s="93" t="s">
        <v>35</v>
      </c>
      <c r="E6" s="94" t="s">
        <v>36</v>
      </c>
      <c r="F6" s="94" t="s">
        <v>37</v>
      </c>
      <c r="G6" s="94" t="s">
        <v>38</v>
      </c>
      <c r="H6" s="95" t="s">
        <v>39</v>
      </c>
      <c r="I6" s="96"/>
      <c r="J6" s="97" t="s">
        <v>40</v>
      </c>
      <c r="K6" s="98" t="s">
        <v>41</v>
      </c>
      <c r="L6" s="99" t="s">
        <v>42</v>
      </c>
      <c r="M6" s="100" t="s">
        <v>43</v>
      </c>
      <c r="N6" s="101" t="s">
        <v>44</v>
      </c>
      <c r="O6" s="102" t="s">
        <v>45</v>
      </c>
      <c r="P6" s="103" t="s">
        <v>46</v>
      </c>
      <c r="Q6" s="94" t="s">
        <v>47</v>
      </c>
    </row>
    <row r="7" s="116" customFormat="true" ht="18.9" hidden="false" customHeight="true" outlineLevel="0" collapsed="false">
      <c r="A7" s="104" t="n">
        <v>1</v>
      </c>
      <c r="B7" s="105" t="s">
        <v>50</v>
      </c>
      <c r="C7" s="105"/>
      <c r="D7" s="106"/>
      <c r="E7" s="107"/>
      <c r="F7" s="108"/>
      <c r="G7" s="109"/>
      <c r="H7" s="106"/>
      <c r="I7" s="106"/>
      <c r="J7" s="110"/>
      <c r="K7" s="111"/>
      <c r="L7" s="112"/>
      <c r="M7" s="111"/>
      <c r="N7" s="113"/>
      <c r="O7" s="119" t="n">
        <v>10</v>
      </c>
      <c r="P7" s="114"/>
      <c r="Q7" s="115"/>
    </row>
    <row r="8" s="116" customFormat="true" ht="18.9" hidden="false" customHeight="true" outlineLevel="0" collapsed="false">
      <c r="A8" s="104" t="n">
        <v>2</v>
      </c>
      <c r="B8" s="105" t="s">
        <v>143</v>
      </c>
      <c r="C8" s="105"/>
      <c r="D8" s="106"/>
      <c r="E8" s="107"/>
      <c r="F8" s="117"/>
      <c r="G8" s="118"/>
      <c r="H8" s="106"/>
      <c r="I8" s="106"/>
      <c r="J8" s="110"/>
      <c r="K8" s="111"/>
      <c r="L8" s="112"/>
      <c r="M8" s="111"/>
      <c r="N8" s="113"/>
      <c r="O8" s="106" t="n">
        <v>23</v>
      </c>
      <c r="P8" s="114"/>
      <c r="Q8" s="115"/>
    </row>
    <row r="9" s="116" customFormat="true" ht="18.9" hidden="false" customHeight="true" outlineLevel="0" collapsed="false">
      <c r="A9" s="104" t="n">
        <v>3</v>
      </c>
      <c r="B9" s="105" t="s">
        <v>52</v>
      </c>
      <c r="C9" s="105"/>
      <c r="D9" s="106"/>
      <c r="E9" s="107"/>
      <c r="F9" s="117"/>
      <c r="G9" s="118"/>
      <c r="H9" s="106"/>
      <c r="I9" s="106"/>
      <c r="J9" s="110"/>
      <c r="K9" s="111"/>
      <c r="L9" s="112"/>
      <c r="M9" s="111"/>
      <c r="N9" s="113"/>
      <c r="O9" s="106" t="n">
        <v>25</v>
      </c>
      <c r="P9" s="120"/>
      <c r="Q9" s="121"/>
    </row>
    <row r="10" s="116" customFormat="true" ht="18.9" hidden="false" customHeight="true" outlineLevel="0" collapsed="false">
      <c r="A10" s="104" t="n">
        <v>4</v>
      </c>
      <c r="B10" s="105" t="s">
        <v>144</v>
      </c>
      <c r="C10" s="105"/>
      <c r="D10" s="106"/>
      <c r="E10" s="107"/>
      <c r="F10" s="117"/>
      <c r="G10" s="118"/>
      <c r="H10" s="106"/>
      <c r="I10" s="106"/>
      <c r="J10" s="110"/>
      <c r="K10" s="111"/>
      <c r="L10" s="112"/>
      <c r="M10" s="111"/>
      <c r="N10" s="113"/>
      <c r="O10" s="106" t="n">
        <v>69</v>
      </c>
      <c r="P10" s="122"/>
      <c r="Q10" s="123"/>
    </row>
    <row r="11" s="116" customFormat="true" ht="18.9" hidden="false" customHeight="true" outlineLevel="0" collapsed="false">
      <c r="A11" s="104" t="n">
        <v>5</v>
      </c>
      <c r="B11" s="105"/>
      <c r="C11" s="105"/>
      <c r="D11" s="106"/>
      <c r="E11" s="107"/>
      <c r="F11" s="117"/>
      <c r="G11" s="118"/>
      <c r="H11" s="106"/>
      <c r="I11" s="106"/>
      <c r="J11" s="110"/>
      <c r="K11" s="111"/>
      <c r="L11" s="112"/>
      <c r="M11" s="111"/>
      <c r="N11" s="113"/>
      <c r="O11" s="106"/>
      <c r="P11" s="122"/>
      <c r="Q11" s="123"/>
    </row>
    <row r="12" s="116" customFormat="true" ht="18.9" hidden="false" customHeight="true" outlineLevel="0" collapsed="false">
      <c r="A12" s="104" t="n">
        <v>6</v>
      </c>
      <c r="B12" s="105"/>
      <c r="C12" s="105"/>
      <c r="D12" s="106"/>
      <c r="E12" s="107"/>
      <c r="F12" s="117"/>
      <c r="G12" s="118"/>
      <c r="H12" s="106"/>
      <c r="I12" s="106"/>
      <c r="J12" s="110"/>
      <c r="K12" s="111"/>
      <c r="L12" s="112"/>
      <c r="M12" s="111"/>
      <c r="N12" s="113"/>
      <c r="O12" s="106"/>
      <c r="P12" s="122"/>
      <c r="Q12" s="123"/>
    </row>
    <row r="13" s="116" customFormat="true" ht="18.9" hidden="false" customHeight="true" outlineLevel="0" collapsed="false">
      <c r="A13" s="104" t="n">
        <v>7</v>
      </c>
      <c r="B13" s="105"/>
      <c r="C13" s="105"/>
      <c r="D13" s="106"/>
      <c r="E13" s="107"/>
      <c r="F13" s="117"/>
      <c r="G13" s="118"/>
      <c r="H13" s="106"/>
      <c r="I13" s="106"/>
      <c r="J13" s="110"/>
      <c r="K13" s="111"/>
      <c r="L13" s="112"/>
      <c r="M13" s="111"/>
      <c r="N13" s="113"/>
      <c r="O13" s="106"/>
      <c r="P13" s="122"/>
      <c r="Q13" s="123"/>
    </row>
    <row r="14" s="116" customFormat="true" ht="18.9" hidden="false" customHeight="true" outlineLevel="0" collapsed="false">
      <c r="A14" s="104" t="n">
        <v>8</v>
      </c>
      <c r="B14" s="105"/>
      <c r="C14" s="105"/>
      <c r="D14" s="106"/>
      <c r="E14" s="107"/>
      <c r="F14" s="117"/>
      <c r="G14" s="118"/>
      <c r="H14" s="106"/>
      <c r="I14" s="106"/>
      <c r="J14" s="110"/>
      <c r="K14" s="111"/>
      <c r="L14" s="112"/>
      <c r="M14" s="111"/>
      <c r="N14" s="113"/>
      <c r="O14" s="106"/>
      <c r="P14" s="122"/>
      <c r="Q14" s="123"/>
    </row>
    <row r="15" s="116" customFormat="true" ht="18.9" hidden="false" customHeight="true" outlineLevel="0" collapsed="false">
      <c r="A15" s="104" t="n">
        <v>9</v>
      </c>
      <c r="B15" s="105"/>
      <c r="C15" s="105"/>
      <c r="D15" s="106"/>
      <c r="E15" s="107"/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5"/>
      <c r="Q15" s="115"/>
    </row>
    <row r="16" s="116" customFormat="true" ht="18.9" hidden="false" customHeight="true" outlineLevel="0" collapsed="false">
      <c r="A16" s="104" t="n">
        <v>10</v>
      </c>
      <c r="B16" s="126"/>
      <c r="C16" s="105"/>
      <c r="D16" s="106"/>
      <c r="E16" s="107"/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4"/>
      <c r="Q16" s="115"/>
    </row>
    <row r="17" s="116" customFormat="true" ht="18.9" hidden="false" customHeight="true" outlineLevel="0" collapsed="false">
      <c r="A17" s="104" t="n">
        <v>11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4"/>
      <c r="Q17" s="115"/>
    </row>
    <row r="18" s="116" customFormat="true" ht="18.9" hidden="false" customHeight="true" outlineLevel="0" collapsed="false">
      <c r="A18" s="104" t="n">
        <v>12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4"/>
      <c r="Q18" s="115"/>
    </row>
    <row r="19" s="116" customFormat="true" ht="18.9" hidden="false" customHeight="true" outlineLevel="0" collapsed="false">
      <c r="A19" s="104" t="n">
        <v>13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4"/>
      <c r="Q19" s="115"/>
    </row>
    <row r="20" s="116" customFormat="true" ht="18.9" hidden="false" customHeight="true" outlineLevel="0" collapsed="false">
      <c r="A20" s="104" t="n">
        <v>14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4"/>
      <c r="Q20" s="115"/>
    </row>
    <row r="21" s="116" customFormat="true" ht="18.9" hidden="false" customHeight="true" outlineLevel="0" collapsed="false">
      <c r="A21" s="104" t="n">
        <v>15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4"/>
      <c r="Q21" s="115"/>
    </row>
    <row r="22" s="116" customFormat="true" ht="18.9" hidden="false" customHeight="true" outlineLevel="0" collapsed="false">
      <c r="A22" s="104" t="n">
        <v>16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4"/>
      <c r="Q22" s="115"/>
    </row>
    <row r="23" s="116" customFormat="true" ht="18.9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4"/>
      <c r="Q23" s="115"/>
    </row>
    <row r="24" s="116" customFormat="true" ht="18.9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4"/>
      <c r="Q24" s="115"/>
    </row>
    <row r="25" s="116" customFormat="true" ht="18.9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4"/>
      <c r="Q25" s="115"/>
    </row>
    <row r="26" s="116" customFormat="true" ht="18.9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4"/>
      <c r="Q26" s="115"/>
    </row>
    <row r="27" s="116" customFormat="true" ht="18.9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4"/>
      <c r="Q27" s="115"/>
    </row>
    <row r="28" s="116" customFormat="true" ht="18.9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4"/>
      <c r="Q28" s="115"/>
    </row>
    <row r="29" s="116" customFormat="true" ht="18.9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4"/>
      <c r="Q29" s="115"/>
    </row>
    <row r="30" s="116" customFormat="true" ht="18.9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4"/>
      <c r="Q30" s="115"/>
    </row>
    <row r="31" s="116" customFormat="true" ht="18.9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4"/>
      <c r="Q31" s="115"/>
    </row>
    <row r="32" s="116" customFormat="true" ht="18.9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4"/>
      <c r="Q32" s="115"/>
    </row>
    <row r="33" s="116" customFormat="true" ht="18.9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4"/>
      <c r="Q33" s="115"/>
    </row>
    <row r="34" s="116" customFormat="true" ht="18.9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4"/>
      <c r="Q34" s="115"/>
    </row>
    <row r="35" s="116" customFormat="true" ht="18.9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4"/>
      <c r="Q35" s="115"/>
    </row>
    <row r="36" s="116" customFormat="true" ht="18.9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4"/>
      <c r="Q36" s="115"/>
    </row>
    <row r="37" s="116" customFormat="true" ht="18.9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4"/>
      <c r="Q37" s="115"/>
    </row>
    <row r="38" s="116" customFormat="true" ht="18.9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5"/>
      <c r="P38" s="114"/>
      <c r="Q38" s="115"/>
    </row>
    <row r="39" s="116" customFormat="true" ht="18.9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1"/>
      <c r="O39" s="134"/>
      <c r="P39" s="114"/>
      <c r="Q39" s="115"/>
    </row>
    <row r="40" s="116" customFormat="true" ht="18.9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1"/>
      <c r="O40" s="134"/>
      <c r="P40" s="114" t="n">
        <f aca="false">IF(N40="DA",1,IF(N40="WC",2,IF(N40="SE",3,IF(N40="Q",4,IF(N40="LL",5,999)))))</f>
        <v>999</v>
      </c>
      <c r="Q40" s="115"/>
    </row>
    <row r="41" s="116" customFormat="true" ht="18.9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1"/>
      <c r="O41" s="134"/>
      <c r="P41" s="114" t="n">
        <f aca="false">IF(N41="DA",1,IF(N41="WC",2,IF(N41="SE",3,IF(N41="Q",4,IF(N41="LL",5,999)))))</f>
        <v>999</v>
      </c>
      <c r="Q41" s="115"/>
    </row>
    <row r="42" s="116" customFormat="true" ht="18.9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1"/>
      <c r="O42" s="134"/>
      <c r="P42" s="114" t="n">
        <f aca="false">IF(N42="DA",1,IF(N42="WC",2,IF(N42="SE",3,IF(N42="Q",4,IF(N42="LL",5,999)))))</f>
        <v>999</v>
      </c>
      <c r="Q42" s="115"/>
    </row>
    <row r="43" s="116" customFormat="true" ht="18.9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1"/>
      <c r="O43" s="134"/>
      <c r="P43" s="114" t="n">
        <f aca="false">IF(N43="DA",1,IF(N43="WC",2,IF(N43="SE",3,IF(N43="Q",4,IF(N43="LL",5,999)))))</f>
        <v>999</v>
      </c>
      <c r="Q43" s="115"/>
    </row>
    <row r="44" s="116" customFormat="true" ht="18.9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1"/>
      <c r="O44" s="134"/>
      <c r="P44" s="114" t="n">
        <f aca="false">IF(N44="DA",1,IF(N44="WC",2,IF(N44="SE",3,IF(N44="Q",4,IF(N44="LL",5,999)))))</f>
        <v>999</v>
      </c>
      <c r="Q44" s="115"/>
    </row>
    <row r="45" s="116" customFormat="true" ht="18.9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1"/>
      <c r="O45" s="134"/>
      <c r="P45" s="114" t="n">
        <f aca="false">IF(N45="DA",1,IF(N45="WC",2,IF(N45="SE",3,IF(N45="Q",4,IF(N45="LL",5,999)))))</f>
        <v>999</v>
      </c>
      <c r="Q45" s="115"/>
    </row>
    <row r="46" s="116" customFormat="true" ht="18.9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1"/>
      <c r="O46" s="134"/>
      <c r="P46" s="114" t="n">
        <f aca="false">IF(N46="DA",1,IF(N46="WC",2,IF(N46="SE",3,IF(N46="Q",4,IF(N46="LL",5,999)))))</f>
        <v>999</v>
      </c>
      <c r="Q46" s="115"/>
    </row>
    <row r="47" s="116" customFormat="true" ht="18.9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1"/>
      <c r="O47" s="134"/>
      <c r="P47" s="114" t="n">
        <f aca="false">IF(N47="DA",1,IF(N47="WC",2,IF(N47="SE",3,IF(N47="Q",4,IF(N47="LL",5,999)))))</f>
        <v>999</v>
      </c>
      <c r="Q47" s="115"/>
    </row>
    <row r="48" s="116" customFormat="true" ht="18.9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1"/>
      <c r="O48" s="134"/>
      <c r="P48" s="114" t="n">
        <f aca="false">IF(N48="DA",1,IF(N48="WC",2,IF(N48="SE",3,IF(N48="Q",4,IF(N48="LL",5,999)))))</f>
        <v>999</v>
      </c>
      <c r="Q48" s="115"/>
    </row>
    <row r="49" s="116" customFormat="true" ht="18.9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1"/>
      <c r="O49" s="134"/>
      <c r="P49" s="114" t="n">
        <f aca="false">IF(N49="DA",1,IF(N49="WC",2,IF(N49="SE",3,IF(N49="Q",4,IF(N49="LL",5,999)))))</f>
        <v>999</v>
      </c>
      <c r="Q49" s="115"/>
    </row>
    <row r="50" s="116" customFormat="true" ht="18.9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1"/>
      <c r="O50" s="134"/>
      <c r="P50" s="114" t="n">
        <f aca="false">IF(N50="DA",1,IF(N50="WC",2,IF(N50="SE",3,IF(N50="Q",4,IF(N50="LL",5,999)))))</f>
        <v>999</v>
      </c>
      <c r="Q50" s="115"/>
    </row>
    <row r="51" s="116" customFormat="true" ht="18.9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1"/>
      <c r="O51" s="134"/>
      <c r="P51" s="114" t="n">
        <f aca="false">IF(N51="DA",1,IF(N51="WC",2,IF(N51="SE",3,IF(N51="Q",4,IF(N51="LL",5,999)))))</f>
        <v>999</v>
      </c>
      <c r="Q51" s="115"/>
    </row>
    <row r="52" s="116" customFormat="true" ht="18.9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1"/>
      <c r="O52" s="134"/>
      <c r="P52" s="114" t="n">
        <f aca="false">IF(N52="DA",1,IF(N52="WC",2,IF(N52="SE",3,IF(N52="Q",4,IF(N52="LL",5,999)))))</f>
        <v>999</v>
      </c>
      <c r="Q52" s="115"/>
    </row>
    <row r="53" s="116" customFormat="true" ht="18.9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1"/>
      <c r="O53" s="134"/>
      <c r="P53" s="114" t="n">
        <f aca="false">IF(N53="DA",1,IF(N53="WC",2,IF(N53="SE",3,IF(N53="Q",4,IF(N53="LL",5,999)))))</f>
        <v>999</v>
      </c>
      <c r="Q53" s="115"/>
    </row>
    <row r="54" s="116" customFormat="true" ht="18.9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1"/>
      <c r="O54" s="134"/>
      <c r="P54" s="114" t="n">
        <f aca="false">IF(N54="DA",1,IF(N54="WC",2,IF(N54="SE",3,IF(N54="Q",4,IF(N54="LL",5,999)))))</f>
        <v>999</v>
      </c>
      <c r="Q54" s="115"/>
    </row>
    <row r="55" s="116" customFormat="true" ht="18.9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1"/>
      <c r="O55" s="134"/>
      <c r="P55" s="114" t="n">
        <f aca="false">IF(N55="DA",1,IF(N55="WC",2,IF(N55="SE",3,IF(N55="Q",4,IF(N55="LL",5,999)))))</f>
        <v>999</v>
      </c>
      <c r="Q55" s="115"/>
    </row>
    <row r="56" s="116" customFormat="true" ht="18.9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1"/>
      <c r="O56" s="134"/>
      <c r="P56" s="114" t="n">
        <f aca="false">IF(N56="DA",1,IF(N56="WC",2,IF(N56="SE",3,IF(N56="Q",4,IF(N56="LL",5,999)))))</f>
        <v>999</v>
      </c>
      <c r="Q56" s="115"/>
    </row>
    <row r="57" s="116" customFormat="true" ht="18.9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1"/>
      <c r="O57" s="134"/>
      <c r="P57" s="114" t="n">
        <f aca="false">IF(N57="DA",1,IF(N57="WC",2,IF(N57="SE",3,IF(N57="Q",4,IF(N57="LL",5,999)))))</f>
        <v>999</v>
      </c>
      <c r="Q57" s="115"/>
    </row>
    <row r="58" s="116" customFormat="true" ht="18.9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1"/>
      <c r="O58" s="134"/>
      <c r="P58" s="114" t="n">
        <f aca="false">IF(N58="DA",1,IF(N58="WC",2,IF(N58="SE",3,IF(N58="Q",4,IF(N58="LL",5,999)))))</f>
        <v>999</v>
      </c>
      <c r="Q58" s="115"/>
    </row>
    <row r="59" s="116" customFormat="true" ht="18.9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1"/>
      <c r="O59" s="134"/>
      <c r="P59" s="114" t="n">
        <f aca="false">IF(N59="DA",1,IF(N59="WC",2,IF(N59="SE",3,IF(N59="Q",4,IF(N59="LL",5,999)))))</f>
        <v>999</v>
      </c>
      <c r="Q59" s="115"/>
    </row>
    <row r="60" s="116" customFormat="true" ht="18.9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1"/>
      <c r="O60" s="134"/>
      <c r="P60" s="114" t="n">
        <f aca="false">IF(N60="DA",1,IF(N60="WC",2,IF(N60="SE",3,IF(N60="Q",4,IF(N60="LL",5,999)))))</f>
        <v>999</v>
      </c>
      <c r="Q60" s="115"/>
    </row>
    <row r="61" s="116" customFormat="true" ht="18.9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1"/>
      <c r="O61" s="134"/>
      <c r="P61" s="114" t="n">
        <f aca="false">IF(N61="DA",1,IF(N61="WC",2,IF(N61="SE",3,IF(N61="Q",4,IF(N61="LL",5,999)))))</f>
        <v>999</v>
      </c>
      <c r="Q61" s="115"/>
    </row>
    <row r="62" s="116" customFormat="true" ht="18.9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1"/>
      <c r="O62" s="134"/>
      <c r="P62" s="114" t="n">
        <f aca="false">IF(N62="DA",1,IF(N62="WC",2,IF(N62="SE",3,IF(N62="Q",4,IF(N62="LL",5,999)))))</f>
        <v>999</v>
      </c>
      <c r="Q62" s="115"/>
    </row>
    <row r="63" s="116" customFormat="true" ht="18.9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1"/>
      <c r="O63" s="134"/>
      <c r="P63" s="114" t="n">
        <f aca="false">IF(N63="DA",1,IF(N63="WC",2,IF(N63="SE",3,IF(N63="Q",4,IF(N63="LL",5,999)))))</f>
        <v>999</v>
      </c>
      <c r="Q63" s="115"/>
    </row>
    <row r="64" s="116" customFormat="true" ht="18.9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1"/>
      <c r="O64" s="134"/>
      <c r="P64" s="114" t="n">
        <f aca="false">IF(N64="DA",1,IF(N64="WC",2,IF(N64="SE",3,IF(N64="Q",4,IF(N64="LL",5,999)))))</f>
        <v>999</v>
      </c>
      <c r="Q64" s="115"/>
    </row>
    <row r="65" s="116" customFormat="true" ht="18.9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1"/>
      <c r="O65" s="134"/>
      <c r="P65" s="114" t="n">
        <f aca="false">IF(N65="DA",1,IF(N65="WC",2,IF(N65="SE",3,IF(N65="Q",4,IF(N65="LL",5,999)))))</f>
        <v>999</v>
      </c>
      <c r="Q65" s="115"/>
    </row>
    <row r="66" s="116" customFormat="true" ht="18.9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1"/>
      <c r="O66" s="134"/>
      <c r="P66" s="114" t="n">
        <f aca="false">IF(N66="DA",1,IF(N66="WC",2,IF(N66="SE",3,IF(N66="Q",4,IF(N66="LL",5,999)))))</f>
        <v>999</v>
      </c>
      <c r="Q66" s="115"/>
    </row>
    <row r="67" s="116" customFormat="true" ht="18.9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1"/>
      <c r="O67" s="134"/>
      <c r="P67" s="114" t="n">
        <f aca="false">IF(N67="DA",1,IF(N67="WC",2,IF(N67="SE",3,IF(N67="Q",4,IF(N67="LL",5,999)))))</f>
        <v>999</v>
      </c>
      <c r="Q67" s="115"/>
    </row>
    <row r="68" s="116" customFormat="true" ht="18.9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1"/>
      <c r="O68" s="134"/>
      <c r="P68" s="114" t="n">
        <f aca="false">IF(N68="DA",1,IF(N68="WC",2,IF(N68="SE",3,IF(N68="Q",4,IF(N68="LL",5,999)))))</f>
        <v>999</v>
      </c>
      <c r="Q68" s="115"/>
    </row>
    <row r="69" s="116" customFormat="true" ht="18.9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1"/>
      <c r="O69" s="134"/>
      <c r="P69" s="114" t="n">
        <f aca="false">IF(N69="DA",1,IF(N69="WC",2,IF(N69="SE",3,IF(N69="Q",4,IF(N69="LL",5,999)))))</f>
        <v>999</v>
      </c>
      <c r="Q69" s="115"/>
    </row>
    <row r="70" s="116" customFormat="true" ht="18.9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1"/>
      <c r="O70" s="134"/>
      <c r="P70" s="114" t="n">
        <f aca="false">IF(N70="DA",1,IF(N70="WC",2,IF(N70="SE",3,IF(N70="Q",4,IF(N70="LL",5,999)))))</f>
        <v>999</v>
      </c>
      <c r="Q70" s="115"/>
    </row>
    <row r="71" s="116" customFormat="true" ht="18.9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1"/>
      <c r="O71" s="134"/>
      <c r="P71" s="114" t="n">
        <f aca="false">IF(N71="DA",1,IF(N71="WC",2,IF(N71="SE",3,IF(N71="Q",4,IF(N71="LL",5,999)))))</f>
        <v>999</v>
      </c>
      <c r="Q71" s="115"/>
    </row>
    <row r="72" s="116" customFormat="true" ht="18.9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1"/>
      <c r="O72" s="134"/>
      <c r="P72" s="114" t="n">
        <f aca="false">IF(N72="DA",1,IF(N72="WC",2,IF(N72="SE",3,IF(N72="Q",4,IF(N72="LL",5,999)))))</f>
        <v>999</v>
      </c>
      <c r="Q72" s="115"/>
    </row>
    <row r="73" s="116" customFormat="true" ht="18.9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1"/>
      <c r="O73" s="134"/>
      <c r="P73" s="114" t="n">
        <f aca="false">IF(N73="DA",1,IF(N73="WC",2,IF(N73="SE",3,IF(N73="Q",4,IF(N73="LL",5,999)))))</f>
        <v>999</v>
      </c>
      <c r="Q73" s="115"/>
    </row>
    <row r="74" s="116" customFormat="true" ht="18.9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1"/>
      <c r="O74" s="134"/>
      <c r="P74" s="114" t="n">
        <f aca="false">IF(N74="DA",1,IF(N74="WC",2,IF(N74="SE",3,IF(N74="Q",4,IF(N74="LL",5,999)))))</f>
        <v>999</v>
      </c>
      <c r="Q74" s="115"/>
    </row>
    <row r="75" s="116" customFormat="true" ht="18.9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1"/>
      <c r="O75" s="134"/>
      <c r="P75" s="114" t="n">
        <f aca="false">IF(N75="DA",1,IF(N75="WC",2,IF(N75="SE",3,IF(N75="Q",4,IF(N75="LL",5,999)))))</f>
        <v>999</v>
      </c>
      <c r="Q75" s="115"/>
    </row>
    <row r="76" s="116" customFormat="true" ht="18.9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1"/>
      <c r="O76" s="134"/>
      <c r="P76" s="114" t="n">
        <f aca="false">IF(N76="DA",1,IF(N76="WC",2,IF(N76="SE",3,IF(N76="Q",4,IF(N76="LL",5,999)))))</f>
        <v>999</v>
      </c>
      <c r="Q76" s="115"/>
    </row>
    <row r="77" s="116" customFormat="true" ht="18.9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1"/>
      <c r="O77" s="134"/>
      <c r="P77" s="114" t="n">
        <f aca="false">IF(N77="DA",1,IF(N77="WC",2,IF(N77="SE",3,IF(N77="Q",4,IF(N77="LL",5,999)))))</f>
        <v>999</v>
      </c>
      <c r="Q77" s="115"/>
    </row>
    <row r="78" s="116" customFormat="true" ht="18.9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1"/>
      <c r="O78" s="134"/>
      <c r="P78" s="114" t="n">
        <f aca="false">IF(N78="DA",1,IF(N78="WC",2,IF(N78="SE",3,IF(N78="Q",4,IF(N78="LL",5,999)))))</f>
        <v>999</v>
      </c>
      <c r="Q78" s="115"/>
    </row>
    <row r="79" s="116" customFormat="true" ht="18.9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1"/>
      <c r="O79" s="134"/>
      <c r="P79" s="114" t="n">
        <f aca="false">IF(N79="DA",1,IF(N79="WC",2,IF(N79="SE",3,IF(N79="Q",4,IF(N79="LL",5,999)))))</f>
        <v>999</v>
      </c>
      <c r="Q79" s="115"/>
    </row>
    <row r="80" s="116" customFormat="true" ht="18.9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1"/>
      <c r="O80" s="134"/>
      <c r="P80" s="114" t="n">
        <f aca="false">IF(N80="DA",1,IF(N80="WC",2,IF(N80="SE",3,IF(N80="Q",4,IF(N80="LL",5,999)))))</f>
        <v>999</v>
      </c>
      <c r="Q80" s="115"/>
    </row>
    <row r="81" s="116" customFormat="true" ht="18.9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1"/>
      <c r="O81" s="134"/>
      <c r="P81" s="114" t="n">
        <f aca="false">IF(N81="DA",1,IF(N81="WC",2,IF(N81="SE",3,IF(N81="Q",4,IF(N81="LL",5,999)))))</f>
        <v>999</v>
      </c>
      <c r="Q81" s="115"/>
    </row>
    <row r="82" s="116" customFormat="true" ht="18.9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1"/>
      <c r="O82" s="134"/>
      <c r="P82" s="114" t="n">
        <f aca="false">IF(N82="DA",1,IF(N82="WC",2,IF(N82="SE",3,IF(N82="Q",4,IF(N82="LL",5,999)))))</f>
        <v>999</v>
      </c>
      <c r="Q82" s="115"/>
    </row>
    <row r="83" s="116" customFormat="true" ht="18.9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1"/>
      <c r="O83" s="134"/>
      <c r="P83" s="114" t="n">
        <f aca="false">IF(N83="DA",1,IF(N83="WC",2,IF(N83="SE",3,IF(N83="Q",4,IF(N83="LL",5,999)))))</f>
        <v>999</v>
      </c>
      <c r="Q83" s="115"/>
    </row>
    <row r="84" s="116" customFormat="true" ht="18.9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1"/>
      <c r="O84" s="134"/>
      <c r="P84" s="114" t="n">
        <f aca="false">IF(N84="DA",1,IF(N84="WC",2,IF(N84="SE",3,IF(N84="Q",4,IF(N84="LL",5,999)))))</f>
        <v>999</v>
      </c>
      <c r="Q84" s="115"/>
    </row>
    <row r="85" s="116" customFormat="true" ht="18.9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1"/>
      <c r="O85" s="134"/>
      <c r="P85" s="114" t="n">
        <f aca="false">IF(N85="DA",1,IF(N85="WC",2,IF(N85="SE",3,IF(N85="Q",4,IF(N85="LL",5,999)))))</f>
        <v>999</v>
      </c>
      <c r="Q85" s="115"/>
    </row>
    <row r="86" s="116" customFormat="true" ht="18.9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1"/>
      <c r="O86" s="134"/>
      <c r="P86" s="114" t="n">
        <f aca="false">IF(N86="DA",1,IF(N86="WC",2,IF(N86="SE",3,IF(N86="Q",4,IF(N86="LL",5,999)))))</f>
        <v>999</v>
      </c>
      <c r="Q86" s="115"/>
    </row>
    <row r="87" s="116" customFormat="true" ht="18.9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1"/>
      <c r="O87" s="134"/>
      <c r="P87" s="114" t="n">
        <f aca="false">IF(N87="DA",1,IF(N87="WC",2,IF(N87="SE",3,IF(N87="Q",4,IF(N87="LL",5,999)))))</f>
        <v>999</v>
      </c>
      <c r="Q87" s="115"/>
    </row>
    <row r="88" s="116" customFormat="true" ht="18.9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1"/>
      <c r="O88" s="134"/>
      <c r="P88" s="114" t="n">
        <f aca="false">IF(N88="DA",1,IF(N88="WC",2,IF(N88="SE",3,IF(N88="Q",4,IF(N88="LL",5,999)))))</f>
        <v>999</v>
      </c>
      <c r="Q88" s="115"/>
    </row>
    <row r="89" s="116" customFormat="true" ht="18.9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1"/>
      <c r="O89" s="134"/>
      <c r="P89" s="114" t="n">
        <f aca="false">IF(N89="DA",1,IF(N89="WC",2,IF(N89="SE",3,IF(N89="Q",4,IF(N89="LL",5,999)))))</f>
        <v>999</v>
      </c>
      <c r="Q89" s="115"/>
    </row>
    <row r="90" s="116" customFormat="true" ht="18.9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1"/>
      <c r="O90" s="134"/>
      <c r="P90" s="114" t="n">
        <f aca="false">IF(N90="DA",1,IF(N90="WC",2,IF(N90="SE",3,IF(N90="Q",4,IF(N90="LL",5,999)))))</f>
        <v>999</v>
      </c>
      <c r="Q90" s="115"/>
    </row>
    <row r="91" s="116" customFormat="true" ht="18.9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1"/>
      <c r="O91" s="134"/>
      <c r="P91" s="114" t="n">
        <f aca="false">IF(N91="DA",1,IF(N91="WC",2,IF(N91="SE",3,IF(N91="Q",4,IF(N91="LL",5,999)))))</f>
        <v>999</v>
      </c>
      <c r="Q91" s="115"/>
    </row>
    <row r="92" s="116" customFormat="true" ht="18.9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1"/>
      <c r="O92" s="134"/>
      <c r="P92" s="114" t="n">
        <f aca="false">IF(N92="DA",1,IF(N92="WC",2,IF(N92="SE",3,IF(N92="Q",4,IF(N92="LL",5,999)))))</f>
        <v>999</v>
      </c>
      <c r="Q92" s="115"/>
    </row>
    <row r="93" s="116" customFormat="true" ht="18.9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1"/>
      <c r="O93" s="134"/>
      <c r="P93" s="114" t="n">
        <f aca="false">IF(N93="DA",1,IF(N93="WC",2,IF(N93="SE",3,IF(N93="Q",4,IF(N93="LL",5,999)))))</f>
        <v>999</v>
      </c>
      <c r="Q93" s="115"/>
    </row>
    <row r="94" s="116" customFormat="true" ht="18.9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1"/>
      <c r="O94" s="134"/>
      <c r="P94" s="114" t="n">
        <f aca="false">IF(N94="DA",1,IF(N94="WC",2,IF(N94="SE",3,IF(N94="Q",4,IF(N94="LL",5,999)))))</f>
        <v>999</v>
      </c>
      <c r="Q94" s="115"/>
    </row>
    <row r="95" s="116" customFormat="true" ht="18.9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1"/>
      <c r="O95" s="134"/>
      <c r="P95" s="114" t="n">
        <f aca="false">IF(N95="DA",1,IF(N95="WC",2,IF(N95="SE",3,IF(N95="Q",4,IF(N95="LL",5,999)))))</f>
        <v>999</v>
      </c>
      <c r="Q95" s="115"/>
    </row>
    <row r="96" s="116" customFormat="true" ht="18.9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1"/>
      <c r="O96" s="134"/>
      <c r="P96" s="114" t="n">
        <f aca="false">IF(N96="DA",1,IF(N96="WC",2,IF(N96="SE",3,IF(N96="Q",4,IF(N96="LL",5,999)))))</f>
        <v>999</v>
      </c>
      <c r="Q96" s="115"/>
    </row>
    <row r="97" s="116" customFormat="true" ht="18.9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1"/>
      <c r="O97" s="134"/>
      <c r="P97" s="114" t="n">
        <f aca="false">IF(N97="DA",1,IF(N97="WC",2,IF(N97="SE",3,IF(N97="Q",4,IF(N97="LL",5,999)))))</f>
        <v>999</v>
      </c>
      <c r="Q97" s="115"/>
    </row>
    <row r="98" s="116" customFormat="true" ht="18.9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1"/>
      <c r="O98" s="134"/>
      <c r="P98" s="114" t="n">
        <f aca="false">IF(N98="DA",1,IF(N98="WC",2,IF(N98="SE",3,IF(N98="Q",4,IF(N98="LL",5,999)))))</f>
        <v>999</v>
      </c>
      <c r="Q98" s="115"/>
    </row>
    <row r="99" s="116" customFormat="true" ht="18.9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1"/>
      <c r="O99" s="134"/>
      <c r="P99" s="114" t="n">
        <f aca="false">IF(N99="DA",1,IF(N99="WC",2,IF(N99="SE",3,IF(N99="Q",4,IF(N99="LL",5,999)))))</f>
        <v>999</v>
      </c>
      <c r="Q99" s="115"/>
    </row>
    <row r="100" s="116" customFormat="true" ht="18.9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1"/>
      <c r="O100" s="134"/>
      <c r="P100" s="114" t="n">
        <f aca="false">IF(N100="DA",1,IF(N100="WC",2,IF(N100="SE",3,IF(N100="Q",4,IF(N100="LL",5,999)))))</f>
        <v>999</v>
      </c>
      <c r="Q100" s="115"/>
    </row>
    <row r="101" s="116" customFormat="true" ht="18.9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1"/>
      <c r="O101" s="134"/>
      <c r="P101" s="114" t="n">
        <f aca="false">IF(N101="DA",1,IF(N101="WC",2,IF(N101="SE",3,IF(N101="Q",4,IF(N101="LL",5,999)))))</f>
        <v>999</v>
      </c>
      <c r="Q101" s="115"/>
    </row>
    <row r="102" s="116" customFormat="true" ht="18.9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1"/>
      <c r="O102" s="134"/>
      <c r="P102" s="114" t="n">
        <f aca="false">IF(N102="DA",1,IF(N102="WC",2,IF(N102="SE",3,IF(N102="Q",4,IF(N102="LL",5,999)))))</f>
        <v>999</v>
      </c>
      <c r="Q102" s="115"/>
    </row>
    <row r="103" s="116" customFormat="true" ht="18.9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1"/>
      <c r="O103" s="134"/>
      <c r="P103" s="114" t="n">
        <f aca="false">IF(N103="DA",1,IF(N103="WC",2,IF(N103="SE",3,IF(N103="Q",4,IF(N103="LL",5,999)))))</f>
        <v>999</v>
      </c>
      <c r="Q103" s="115"/>
    </row>
    <row r="104" s="116" customFormat="true" ht="18.9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1"/>
      <c r="O104" s="134"/>
      <c r="P104" s="114" t="n">
        <f aca="false">IF(N104="DA",1,IF(N104="WC",2,IF(N104="SE",3,IF(N104="Q",4,IF(N104="LL",5,999)))))</f>
        <v>999</v>
      </c>
      <c r="Q104" s="115"/>
    </row>
    <row r="105" s="116" customFormat="true" ht="18.9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1"/>
      <c r="O105" s="134"/>
      <c r="P105" s="114" t="n">
        <f aca="false">IF(N105="DA",1,IF(N105="WC",2,IF(N105="SE",3,IF(N105="Q",4,IF(N105="LL",5,999)))))</f>
        <v>999</v>
      </c>
      <c r="Q105" s="115"/>
    </row>
    <row r="106" s="116" customFormat="true" ht="18.9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1"/>
      <c r="O106" s="134"/>
      <c r="P106" s="114" t="n">
        <f aca="false">IF(N106="DA",1,IF(N106="WC",2,IF(N106="SE",3,IF(N106="Q",4,IF(N106="LL",5,999)))))</f>
        <v>999</v>
      </c>
      <c r="Q106" s="115"/>
    </row>
    <row r="107" s="116" customFormat="true" ht="18.9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1"/>
      <c r="O107" s="134"/>
      <c r="P107" s="114" t="n">
        <f aca="false">IF(N107="DA",1,IF(N107="WC",2,IF(N107="SE",3,IF(N107="Q",4,IF(N107="LL",5,999)))))</f>
        <v>999</v>
      </c>
      <c r="Q107" s="115"/>
    </row>
    <row r="108" s="116" customFormat="true" ht="18.9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1"/>
      <c r="O108" s="134"/>
      <c r="P108" s="114" t="n">
        <f aca="false">IF(N108="DA",1,IF(N108="WC",2,IF(N108="SE",3,IF(N108="Q",4,IF(N108="LL",5,999)))))</f>
        <v>999</v>
      </c>
      <c r="Q108" s="115"/>
    </row>
    <row r="109" s="116" customFormat="true" ht="18.9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1"/>
      <c r="O109" s="134"/>
      <c r="P109" s="114" t="n">
        <f aca="false">IF(N109="DA",1,IF(N109="WC",2,IF(N109="SE",3,IF(N109="Q",4,IF(N109="LL",5,999)))))</f>
        <v>999</v>
      </c>
      <c r="Q109" s="115"/>
    </row>
    <row r="110" s="116" customFormat="true" ht="18.9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1"/>
      <c r="O110" s="134"/>
      <c r="P110" s="114" t="n">
        <f aca="false">IF(N110="DA",1,IF(N110="WC",2,IF(N110="SE",3,IF(N110="Q",4,IF(N110="LL",5,999)))))</f>
        <v>999</v>
      </c>
      <c r="Q110" s="115"/>
    </row>
    <row r="111" s="116" customFormat="true" ht="18.9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1"/>
      <c r="O111" s="134"/>
      <c r="P111" s="114" t="n">
        <f aca="false">IF(N111="DA",1,IF(N111="WC",2,IF(N111="SE",3,IF(N111="Q",4,IF(N111="LL",5,999)))))</f>
        <v>999</v>
      </c>
      <c r="Q111" s="115"/>
    </row>
    <row r="112" s="116" customFormat="true" ht="18.9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1"/>
      <c r="O112" s="134"/>
      <c r="P112" s="114" t="n">
        <f aca="false">IF(N112="DA",1,IF(N112="WC",2,IF(N112="SE",3,IF(N112="Q",4,IF(N112="LL",5,999)))))</f>
        <v>999</v>
      </c>
      <c r="Q112" s="115"/>
    </row>
    <row r="113" s="116" customFormat="true" ht="18.9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1"/>
      <c r="O113" s="134"/>
      <c r="P113" s="114" t="n">
        <f aca="false">IF(N113="DA",1,IF(N113="WC",2,IF(N113="SE",3,IF(N113="Q",4,IF(N113="LL",5,999)))))</f>
        <v>999</v>
      </c>
      <c r="Q113" s="115"/>
    </row>
    <row r="114" s="116" customFormat="true" ht="18.9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1"/>
      <c r="O114" s="134"/>
      <c r="P114" s="114" t="n">
        <f aca="false">IF(N114="DA",1,IF(N114="WC",2,IF(N114="SE",3,IF(N114="Q",4,IF(N114="LL",5,999)))))</f>
        <v>999</v>
      </c>
      <c r="Q114" s="115"/>
    </row>
    <row r="115" s="116" customFormat="true" ht="18.9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1"/>
      <c r="O115" s="134"/>
      <c r="P115" s="114" t="n">
        <f aca="false">IF(N115="DA",1,IF(N115="WC",2,IF(N115="SE",3,IF(N115="Q",4,IF(N115="LL",5,999)))))</f>
        <v>999</v>
      </c>
      <c r="Q115" s="115"/>
    </row>
    <row r="116" s="116" customFormat="true" ht="18.9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1"/>
      <c r="O116" s="134"/>
      <c r="P116" s="114" t="n">
        <f aca="false">IF(N116="DA",1,IF(N116="WC",2,IF(N116="SE",3,IF(N116="Q",4,IF(N116="LL",5,999)))))</f>
        <v>999</v>
      </c>
      <c r="Q116" s="115"/>
    </row>
    <row r="117" s="116" customFormat="true" ht="18.9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1"/>
      <c r="O117" s="134"/>
      <c r="P117" s="114" t="n">
        <f aca="false">IF(N117="DA",1,IF(N117="WC",2,IF(N117="SE",3,IF(N117="Q",4,IF(N117="LL",5,999)))))</f>
        <v>999</v>
      </c>
      <c r="Q117" s="115"/>
    </row>
    <row r="118" s="116" customFormat="true" ht="18.9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1"/>
      <c r="O118" s="134"/>
      <c r="P118" s="114" t="n">
        <f aca="false">IF(N118="DA",1,IF(N118="WC",2,IF(N118="SE",3,IF(N118="Q",4,IF(N118="LL",5,999)))))</f>
        <v>999</v>
      </c>
      <c r="Q118" s="115"/>
    </row>
    <row r="119" s="116" customFormat="true" ht="18.9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1"/>
      <c r="O119" s="134"/>
      <c r="P119" s="114" t="n">
        <f aca="false">IF(N119="DA",1,IF(N119="WC",2,IF(N119="SE",3,IF(N119="Q",4,IF(N119="LL",5,999)))))</f>
        <v>999</v>
      </c>
      <c r="Q119" s="115"/>
    </row>
    <row r="120" s="116" customFormat="true" ht="18.9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1"/>
      <c r="O120" s="134"/>
      <c r="P120" s="114" t="n">
        <f aca="false">IF(N120="DA",1,IF(N120="WC",2,IF(N120="SE",3,IF(N120="Q",4,IF(N120="LL",5,999)))))</f>
        <v>999</v>
      </c>
      <c r="Q120" s="115"/>
    </row>
    <row r="121" s="116" customFormat="true" ht="18.9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1"/>
      <c r="O121" s="134"/>
      <c r="P121" s="114" t="n">
        <f aca="false">IF(N121="DA",1,IF(N121="WC",2,IF(N121="SE",3,IF(N121="Q",4,IF(N121="LL",5,999)))))</f>
        <v>999</v>
      </c>
      <c r="Q121" s="115"/>
    </row>
    <row r="122" s="116" customFormat="true" ht="18.9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1"/>
      <c r="O122" s="134"/>
      <c r="P122" s="114" t="n">
        <f aca="false">IF(N122="DA",1,IF(N122="WC",2,IF(N122="SE",3,IF(N122="Q",4,IF(N122="LL",5,999)))))</f>
        <v>999</v>
      </c>
      <c r="Q122" s="115"/>
    </row>
    <row r="123" s="116" customFormat="true" ht="18.9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1"/>
      <c r="O123" s="134"/>
      <c r="P123" s="114" t="n">
        <f aca="false">IF(N123="DA",1,IF(N123="WC",2,IF(N123="SE",3,IF(N123="Q",4,IF(N123="LL",5,999)))))</f>
        <v>999</v>
      </c>
      <c r="Q123" s="115"/>
    </row>
    <row r="124" s="116" customFormat="true" ht="18.9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1"/>
      <c r="O124" s="134"/>
      <c r="P124" s="114" t="n">
        <f aca="false">IF(N124="DA",1,IF(N124="WC",2,IF(N124="SE",3,IF(N124="Q",4,IF(N124="LL",5,999)))))</f>
        <v>999</v>
      </c>
      <c r="Q124" s="115"/>
    </row>
    <row r="125" s="116" customFormat="true" ht="18.9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1"/>
      <c r="O125" s="134"/>
      <c r="P125" s="114" t="n">
        <f aca="false">IF(N125="DA",1,IF(N125="WC",2,IF(N125="SE",3,IF(N125="Q",4,IF(N125="LL",5,999)))))</f>
        <v>999</v>
      </c>
      <c r="Q125" s="115"/>
    </row>
    <row r="126" s="116" customFormat="true" ht="18.9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1"/>
      <c r="O126" s="134"/>
      <c r="P126" s="114" t="n">
        <f aca="false">IF(N126="DA",1,IF(N126="WC",2,IF(N126="SE",3,IF(N126="Q",4,IF(N126="LL",5,999)))))</f>
        <v>999</v>
      </c>
      <c r="Q126" s="115"/>
    </row>
    <row r="127" s="116" customFormat="true" ht="18.9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1"/>
      <c r="O127" s="134"/>
      <c r="P127" s="114" t="n">
        <f aca="false">IF(N127="DA",1,IF(N127="WC",2,IF(N127="SE",3,IF(N127="Q",4,IF(N127="LL",5,999)))))</f>
        <v>999</v>
      </c>
      <c r="Q127" s="115"/>
    </row>
    <row r="128" s="116" customFormat="true" ht="18.9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1"/>
      <c r="O128" s="134"/>
      <c r="P128" s="114" t="n">
        <f aca="false">IF(N128="DA",1,IF(N128="WC",2,IF(N128="SE",3,IF(N128="Q",4,IF(N128="LL",5,999)))))</f>
        <v>999</v>
      </c>
      <c r="Q128" s="115"/>
    </row>
    <row r="129" s="116" customFormat="true" ht="18.9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1"/>
      <c r="O129" s="134"/>
      <c r="P129" s="114" t="n">
        <f aca="false">IF(N129="DA",1,IF(N129="WC",2,IF(N129="SE",3,IF(N129="Q",4,IF(N129="LL",5,999)))))</f>
        <v>999</v>
      </c>
      <c r="Q129" s="115"/>
    </row>
    <row r="130" s="116" customFormat="true" ht="18.9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1"/>
      <c r="O130" s="134"/>
      <c r="P130" s="114" t="n">
        <f aca="false">IF(N130="DA",1,IF(N130="WC",2,IF(N130="SE",3,IF(N130="Q",4,IF(N130="LL",5,999)))))</f>
        <v>999</v>
      </c>
      <c r="Q130" s="115"/>
    </row>
    <row r="131" s="116" customFormat="true" ht="18.9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1"/>
      <c r="O131" s="134"/>
      <c r="P131" s="114" t="n">
        <f aca="false">IF(N131="DA",1,IF(N131="WC",2,IF(N131="SE",3,IF(N131="Q",4,IF(N131="LL",5,999)))))</f>
        <v>999</v>
      </c>
      <c r="Q131" s="115"/>
    </row>
    <row r="132" s="116" customFormat="true" ht="18.9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1"/>
      <c r="O132" s="134"/>
      <c r="P132" s="114" t="n">
        <f aca="false">IF(N132="DA",1,IF(N132="WC",2,IF(N132="SE",3,IF(N132="Q",4,IF(N132="LL",5,999)))))</f>
        <v>999</v>
      </c>
      <c r="Q132" s="115"/>
    </row>
    <row r="133" s="116" customFormat="true" ht="18.9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1"/>
      <c r="O133" s="134"/>
      <c r="P133" s="114" t="n">
        <f aca="false">IF(N133="DA",1,IF(N133="WC",2,IF(N133="SE",3,IF(N133="Q",4,IF(N133="LL",5,999)))))</f>
        <v>999</v>
      </c>
      <c r="Q133" s="115"/>
    </row>
    <row r="134" s="116" customFormat="true" ht="18.9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1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3.2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1"/>
      <c r="O135" s="134"/>
      <c r="P135" s="114" t="n">
        <f aca="false">IF(N135="DA",1,IF(N135="WC",2,IF(N135="SE",3,IF(N135="Q",4,IF(N135="LL",5,999)))))</f>
        <v>999</v>
      </c>
      <c r="Q135" s="115"/>
    </row>
    <row r="136" customFormat="false" ht="13.2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1"/>
      <c r="O136" s="134"/>
      <c r="P136" s="114" t="n">
        <f aca="false">IF(N136="DA",1,IF(N136="WC",2,IF(N136="SE",3,IF(N136="Q",4,IF(N136="LL",5,999)))))</f>
        <v>999</v>
      </c>
      <c r="Q136" s="115"/>
    </row>
    <row r="137" customFormat="false" ht="13.2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1"/>
      <c r="O137" s="134"/>
      <c r="P137" s="114" t="n">
        <f aca="false">IF(N137="DA",1,IF(N137="WC",2,IF(N137="SE",3,IF(N137="Q",4,IF(N137="LL",5,999)))))</f>
        <v>999</v>
      </c>
      <c r="Q137" s="115"/>
    </row>
    <row r="138" customFormat="false" ht="13.2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1"/>
      <c r="O138" s="134"/>
      <c r="P138" s="114" t="n">
        <f aca="false">IF(N138="DA",1,IF(N138="WC",2,IF(N138="SE",3,IF(N138="Q",4,IF(N138="LL",5,999)))))</f>
        <v>999</v>
      </c>
      <c r="Q138" s="115"/>
    </row>
    <row r="139" customFormat="false" ht="13.2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1"/>
      <c r="O139" s="134"/>
      <c r="P139" s="114" t="n">
        <f aca="false">IF(N139="DA",1,IF(N139="WC",2,IF(N139="SE",3,IF(N139="Q",4,IF(N139="LL",5,999)))))</f>
        <v>999</v>
      </c>
      <c r="Q139" s="115"/>
    </row>
    <row r="140" customFormat="false" ht="13.2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1"/>
      <c r="O140" s="134"/>
      <c r="P140" s="114" t="n">
        <f aca="false">IF(N140="DA",1,IF(N140="WC",2,IF(N140="SE",3,IF(N140="Q",4,IF(N140="LL",5,999)))))</f>
        <v>999</v>
      </c>
      <c r="Q140" s="115"/>
    </row>
    <row r="141" customFormat="false" ht="13.2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1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3.2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1"/>
      <c r="O142" s="134"/>
      <c r="P142" s="114" t="n">
        <f aca="false">IF(N142="DA",1,IF(N142="WC",2,IF(N142="SE",3,IF(N142="Q",4,IF(N142="LL",5,999)))))</f>
        <v>999</v>
      </c>
      <c r="Q142" s="115"/>
    </row>
    <row r="143" customFormat="false" ht="13.2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1"/>
      <c r="O143" s="134"/>
      <c r="P143" s="114" t="n">
        <f aca="false">IF(N143="DA",1,IF(N143="WC",2,IF(N143="SE",3,IF(N143="Q",4,IF(N143="LL",5,999)))))</f>
        <v>999</v>
      </c>
      <c r="Q143" s="115"/>
    </row>
    <row r="144" customFormat="false" ht="13.2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1"/>
      <c r="O144" s="134"/>
      <c r="P144" s="114" t="n">
        <f aca="false">IF(N144="DA",1,IF(N144="WC",2,IF(N144="SE",3,IF(N144="Q",4,IF(N144="LL",5,999)))))</f>
        <v>999</v>
      </c>
      <c r="Q144" s="115"/>
    </row>
    <row r="145" customFormat="false" ht="13.2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1"/>
      <c r="O145" s="134"/>
      <c r="P145" s="114" t="n">
        <f aca="false">IF(N145="DA",1,IF(N145="WC",2,IF(N145="SE",3,IF(N145="Q",4,IF(N145="LL",5,999)))))</f>
        <v>999</v>
      </c>
      <c r="Q145" s="115"/>
    </row>
    <row r="146" customFormat="false" ht="13.2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1"/>
      <c r="O146" s="134"/>
      <c r="P146" s="114" t="n">
        <f aca="false">IF(N146="DA",1,IF(N146="WC",2,IF(N146="SE",3,IF(N146="Q",4,IF(N146="LL",5,999)))))</f>
        <v>999</v>
      </c>
      <c r="Q146" s="115"/>
    </row>
    <row r="147" customFormat="false" ht="13.2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1"/>
      <c r="O147" s="134"/>
      <c r="P147" s="114" t="n">
        <f aca="false">IF(N147="DA",1,IF(N147="WC",2,IF(N147="SE",3,IF(N147="Q",4,IF(N147="LL",5,999)))))</f>
        <v>999</v>
      </c>
      <c r="Q147" s="115"/>
    </row>
    <row r="148" customFormat="false" ht="13.2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1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3.2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1"/>
      <c r="O149" s="134"/>
      <c r="P149" s="114" t="n">
        <f aca="false">IF(N149="DA",1,IF(N149="WC",2,IF(N149="SE",3,IF(N149="Q",4,IF(N149="LL",5,999)))))</f>
        <v>999</v>
      </c>
      <c r="Q149" s="115"/>
    </row>
    <row r="150" customFormat="false" ht="13.2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1"/>
      <c r="O150" s="134"/>
      <c r="P150" s="114" t="n">
        <f aca="false">IF(N150="DA",1,IF(N150="WC",2,IF(N150="SE",3,IF(N150="Q",4,IF(N150="LL",5,999)))))</f>
        <v>999</v>
      </c>
      <c r="Q150" s="115"/>
    </row>
    <row r="151" customFormat="false" ht="13.2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1"/>
      <c r="O151" s="134"/>
      <c r="P151" s="114" t="n">
        <f aca="false">IF(N151="DA",1,IF(N151="WC",2,IF(N151="SE",3,IF(N151="Q",4,IF(N151="LL",5,999)))))</f>
        <v>999</v>
      </c>
      <c r="Q151" s="115"/>
    </row>
    <row r="152" customFormat="false" ht="13.2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1"/>
      <c r="O152" s="134"/>
      <c r="P152" s="114" t="n">
        <f aca="false">IF(N152="DA",1,IF(N152="WC",2,IF(N152="SE",3,IF(N152="Q",4,IF(N152="LL",5,999)))))</f>
        <v>999</v>
      </c>
      <c r="Q152" s="115"/>
    </row>
    <row r="153" customFormat="false" ht="13.2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1"/>
      <c r="O153" s="134"/>
      <c r="P153" s="114" t="n">
        <f aca="false">IF(N153="DA",1,IF(N153="WC",2,IF(N153="SE",3,IF(N153="Q",4,IF(N153="LL",5,999)))))</f>
        <v>999</v>
      </c>
      <c r="Q153" s="115"/>
    </row>
    <row r="154" customFormat="false" ht="13.2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1"/>
      <c r="O154" s="134"/>
      <c r="P154" s="114" t="n">
        <f aca="false">IF(N154="DA",1,IF(N154="WC",2,IF(N154="SE",3,IF(N154="Q",4,IF(N154="LL",5,999)))))</f>
        <v>999</v>
      </c>
      <c r="Q154" s="115"/>
    </row>
    <row r="155" customFormat="false" ht="13.2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1"/>
      <c r="O155" s="134"/>
      <c r="P155" s="114" t="n">
        <f aca="false">IF(N155="DA",1,IF(N155="WC",2,IF(N155="SE",3,IF(N155="Q",4,IF(N155="LL",5,999)))))</f>
        <v>999</v>
      </c>
      <c r="Q155" s="115"/>
    </row>
    <row r="156" customFormat="false" ht="13.2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1"/>
      <c r="O156" s="134"/>
      <c r="P156" s="114" t="n">
        <f aca="false">IF(N156="DA",1,IF(N156="WC",2,IF(N156="SE",3,IF(N156="Q",4,IF(N156="LL",5,999)))))</f>
        <v>999</v>
      </c>
      <c r="Q156" s="115"/>
    </row>
  </sheetData>
  <conditionalFormatting sqref="E7:E156">
    <cfRule type="expression" priority="2" aboveAverage="0" equalAverage="0" bottom="0" percent="0" rank="0" text="" dxfId="60">
      <formula>AND(ROUNDDOWN(($A$4-E7)/365.25,0)&lt;=13,G7&lt;&gt;"OK")</formula>
    </cfRule>
    <cfRule type="expression" priority="3" aboveAverage="0" equalAverage="0" bottom="0" percent="0" rank="0" text="" dxfId="61">
      <formula>AND(ROUNDDOWN(($A$4-E7)/365.25,0)&lt;=14,G7&lt;&gt;"OK")</formula>
    </cfRule>
    <cfRule type="expression" priority="4" aboveAverage="0" equalAverage="0" bottom="0" percent="0" rank="0" text="" dxfId="6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63">
      <formula>"Z"</formula>
    </cfRule>
  </conditionalFormatting>
  <conditionalFormatting sqref="A7:D156">
    <cfRule type="expression" priority="6" aboveAverage="0" equalAverage="0" bottom="0" percent="0" rank="0" text="" dxfId="64">
      <formula>$Q7&gt;=1</formula>
    </cfRule>
  </conditionalFormatting>
  <conditionalFormatting sqref="E7:E14">
    <cfRule type="expression" priority="7" aboveAverage="0" equalAverage="0" bottom="0" percent="0" rank="0" text="" dxfId="65">
      <formula>AND(ROUNDDOWN(($A$4-E7)/365.25,0)&lt;=13,G7&lt;&gt;"OK")</formula>
    </cfRule>
    <cfRule type="expression" priority="8" aboveAverage="0" equalAverage="0" bottom="0" percent="0" rank="0" text="" dxfId="66">
      <formula>AND(ROUNDDOWN(($A$4-E7)/365.25,0)&lt;=14,G7&lt;&gt;"OK")</formula>
    </cfRule>
    <cfRule type="expression" priority="9" aboveAverage="0" equalAverage="0" bottom="0" percent="0" rank="0" text="" dxfId="6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68">
      <formula>"Z"</formula>
    </cfRule>
  </conditionalFormatting>
  <conditionalFormatting sqref="B7:D14">
    <cfRule type="expression" priority="11" aboveAverage="0" equalAverage="0" bottom="0" percent="0" rank="0" text="" dxfId="69">
      <formula>$Q7&gt;=1</formula>
    </cfRule>
  </conditionalFormatting>
  <conditionalFormatting sqref="E7:E14">
    <cfRule type="expression" priority="12" aboveAverage="0" equalAverage="0" bottom="0" percent="0" rank="0" text="" dxfId="70">
      <formula>AND(ROUNDDOWN(($A$4-E7)/365.25,0)&lt;=13,G7&lt;&gt;"OK")</formula>
    </cfRule>
    <cfRule type="expression" priority="13" aboveAverage="0" equalAverage="0" bottom="0" percent="0" rank="0" text="" dxfId="71">
      <formula>AND(ROUNDDOWN(($A$4-E7)/365.25,0)&lt;=14,G7&lt;&gt;"OK")</formula>
    </cfRule>
    <cfRule type="expression" priority="14" aboveAverage="0" equalAverage="0" bottom="0" percent="0" rank="0" text="" dxfId="7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73">
      <formula>$Q7&gt;=1</formula>
    </cfRule>
  </conditionalFormatting>
  <conditionalFormatting sqref="E7:E27 E29:E37">
    <cfRule type="expression" priority="16" aboveAverage="0" equalAverage="0" bottom="0" percent="0" rank="0" text="" dxfId="74">
      <formula>AND(ROUNDDOWN(($A$4-E7)/365.25,0)&lt;=13,G7&lt;&gt;"OK")</formula>
    </cfRule>
    <cfRule type="expression" priority="17" aboveAverage="0" equalAverage="0" bottom="0" percent="0" rank="0" text="" dxfId="75">
      <formula>AND(ROUNDDOWN(($A$4-E7)/365.25,0)&lt;=14,G7&lt;&gt;"OK")</formula>
    </cfRule>
    <cfRule type="expression" priority="18" aboveAverage="0" equalAverage="0" bottom="0" percent="0" rank="0" text="" dxfId="7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7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68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137" width="7.1"/>
    <col collapsed="false" customWidth="true" hidden="false" outlineLevel="0" max="5" min="5" style="137" width="9.33"/>
    <col collapsed="false" customWidth="true" hidden="false" outlineLevel="0" max="6" min="6" style="137" width="7.1"/>
    <col collapsed="false" customWidth="true" hidden="false" outlineLevel="0" max="7" min="7" style="137" width="9.33"/>
    <col collapsed="false" customWidth="true" hidden="false" outlineLevel="0" max="8" min="8" style="137" width="7.1"/>
    <col collapsed="false" customWidth="true" hidden="false" outlineLevel="0" max="9" min="9" style="137" width="10.55"/>
    <col collapsed="false" customWidth="true" hidden="false" outlineLevel="0" max="10" min="10" style="137" width="7.88"/>
    <col collapsed="false" customWidth="true" hidden="false" outlineLevel="0" max="11" min="11" style="137" width="8.55"/>
    <col collapsed="false" customWidth="true" hidden="false" outlineLevel="0" max="12" min="12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138" t="str">
        <f aca="false">Altalanos!$A$6</f>
        <v>KORO. CSB DÖNTŐ</v>
      </c>
      <c r="B1" s="138"/>
      <c r="C1" s="138"/>
      <c r="D1" s="138"/>
      <c r="E1" s="138"/>
      <c r="F1" s="138"/>
      <c r="G1" s="139"/>
      <c r="H1" s="140" t="s">
        <v>24</v>
      </c>
      <c r="I1" s="141"/>
      <c r="J1" s="142"/>
      <c r="L1" s="143"/>
      <c r="M1" s="144"/>
      <c r="N1" s="145"/>
      <c r="O1" s="145"/>
      <c r="P1" s="145"/>
      <c r="Q1" s="146"/>
      <c r="R1" s="145"/>
      <c r="S1" s="147"/>
      <c r="AB1" s="148" t="e">
        <f aca="false">IF(Y5=1,CONCATENATE(VLOOKUP(Y3,AA16:AH27,2)),CONCATENATE(VLOOKUP(Y3,AA2:AK13,2)))</f>
        <v>#N/A</v>
      </c>
      <c r="AC1" s="148" t="e">
        <f aca="false">IF(Y5=1,CONCATENATE(VLOOKUP(Y3,AA16:AK27,3)),CONCATENATE(VLOOKUP(Y3,AA2:AK13,3)))</f>
        <v>#N/A</v>
      </c>
      <c r="AD1" s="148" t="e">
        <f aca="false">IF(Y5=1,CONCATENATE(VLOOKUP(Y3,AA16:AK27,4)),CONCATENATE(VLOOKUP(Y3,AA2:AK13,4)))</f>
        <v>#N/A</v>
      </c>
      <c r="AE1" s="148" t="e">
        <f aca="false">IF(Y5=1,CONCATENATE(VLOOKUP(Y3,AA16:AK27,5)),CONCATENATE(VLOOKUP(Y3,AA2:AK13,5)))</f>
        <v>#N/A</v>
      </c>
      <c r="AF1" s="148" t="e">
        <f aca="false">IF(Y5=1,CONCATENATE(VLOOKUP(Y3,AA16:AK27,6)),CONCATENATE(VLOOKUP(Y3,AA2:AK13,6)))</f>
        <v>#N/A</v>
      </c>
      <c r="AG1" s="148" t="e">
        <f aca="false">IF(Y5=1,CONCATENATE(VLOOKUP(Y3,AA16:AK27,7)),CONCATENATE(VLOOKUP(Y3,AA2:AK13,7)))</f>
        <v>#N/A</v>
      </c>
      <c r="AH1" s="148" t="e">
        <f aca="false">IF(Y5=1,CONCATENATE(VLOOKUP(Y3,AA16:AK27,8)),CONCATENATE(VLOOKUP(Y3,AA2:AK13,8)))</f>
        <v>#N/A</v>
      </c>
      <c r="AI1" s="148" t="e">
        <f aca="false">IF(Y5=1,CONCATENATE(VLOOKUP(Y3,AA16:AK27,9)),CONCATENATE(VLOOKUP(Y3,AA2:AK13,9)))</f>
        <v>#N/A</v>
      </c>
      <c r="AJ1" s="148" t="e">
        <f aca="false">IF(Y5=1,CONCATENATE(VLOOKUP(Y3,AA16:AK27,10)),CONCATENATE(VLOOKUP(Y3,AA2:AK13,10)))</f>
        <v>#N/A</v>
      </c>
      <c r="AK1" s="148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9" t="s">
        <v>25</v>
      </c>
      <c r="B2" s="150"/>
      <c r="C2" s="150"/>
      <c r="D2" s="150"/>
      <c r="E2" s="150" t="str">
        <f aca="false">Altalanos!$D$8</f>
        <v>L18</v>
      </c>
      <c r="F2" s="150"/>
      <c r="G2" s="151"/>
      <c r="H2" s="152"/>
      <c r="I2" s="152"/>
      <c r="J2" s="153"/>
      <c r="K2" s="143"/>
      <c r="L2" s="143"/>
      <c r="M2" s="154"/>
      <c r="N2" s="155"/>
      <c r="O2" s="156"/>
      <c r="P2" s="155"/>
      <c r="Q2" s="156"/>
      <c r="R2" s="155"/>
      <c r="S2" s="147"/>
      <c r="Y2" s="157"/>
      <c r="Z2" s="158"/>
      <c r="AA2" s="158" t="s">
        <v>55</v>
      </c>
      <c r="AB2" s="159" t="n">
        <v>150</v>
      </c>
      <c r="AC2" s="159" t="n">
        <v>120</v>
      </c>
      <c r="AD2" s="159" t="n">
        <v>100</v>
      </c>
      <c r="AE2" s="159" t="n">
        <v>80</v>
      </c>
      <c r="AF2" s="159" t="n">
        <v>70</v>
      </c>
      <c r="AG2" s="159" t="n">
        <v>60</v>
      </c>
      <c r="AH2" s="159" t="n">
        <v>55</v>
      </c>
      <c r="AI2" s="159" t="n">
        <v>50</v>
      </c>
      <c r="AJ2" s="159" t="n">
        <v>45</v>
      </c>
      <c r="AK2" s="159" t="n">
        <v>40</v>
      </c>
    </row>
    <row r="3" customFormat="false" ht="13.2" hidden="false" customHeight="false" outlineLevel="0" collapsed="false">
      <c r="A3" s="74" t="s">
        <v>29</v>
      </c>
      <c r="B3" s="74"/>
      <c r="C3" s="74"/>
      <c r="D3" s="74"/>
      <c r="E3" s="74" t="s">
        <v>15</v>
      </c>
      <c r="F3" s="74"/>
      <c r="G3" s="74"/>
      <c r="H3" s="74" t="s">
        <v>30</v>
      </c>
      <c r="I3" s="74"/>
      <c r="J3" s="160"/>
      <c r="K3" s="74"/>
      <c r="L3" s="161" t="s">
        <v>31</v>
      </c>
      <c r="M3" s="74"/>
      <c r="N3" s="162"/>
      <c r="O3" s="163"/>
      <c r="P3" s="162"/>
      <c r="Q3" s="163"/>
      <c r="R3" s="302"/>
      <c r="S3" s="147"/>
      <c r="Y3" s="158" t="n">
        <f aca="false">IF(H4="OB","A",IF(H4="IX","W",H4))</f>
        <v>0</v>
      </c>
      <c r="Z3" s="158"/>
      <c r="AA3" s="158" t="s">
        <v>59</v>
      </c>
      <c r="AB3" s="159" t="n">
        <v>120</v>
      </c>
      <c r="AC3" s="159" t="n">
        <v>90</v>
      </c>
      <c r="AD3" s="159" t="n">
        <v>65</v>
      </c>
      <c r="AE3" s="159" t="n">
        <v>55</v>
      </c>
      <c r="AF3" s="159" t="n">
        <v>50</v>
      </c>
      <c r="AG3" s="159" t="n">
        <v>45</v>
      </c>
      <c r="AH3" s="159" t="n">
        <v>40</v>
      </c>
      <c r="AI3" s="159" t="n">
        <v>35</v>
      </c>
      <c r="AJ3" s="159" t="n">
        <v>25</v>
      </c>
      <c r="AK3" s="159" t="n">
        <v>20</v>
      </c>
    </row>
    <row r="4" customFormat="false" ht="13.8" hidden="false" customHeight="false" outlineLevel="0" collapsed="false">
      <c r="A4" s="166" t="str">
        <f aca="false">Altalanos!$A$10</f>
        <v>2022.08.26-28</v>
      </c>
      <c r="B4" s="166"/>
      <c r="C4" s="166"/>
      <c r="D4" s="167"/>
      <c r="E4" s="168" t="str">
        <f aca="false">Altalanos!$C$10</f>
        <v>Balatonboglár</v>
      </c>
      <c r="F4" s="168"/>
      <c r="G4" s="168"/>
      <c r="H4" s="169"/>
      <c r="I4" s="168"/>
      <c r="J4" s="170"/>
      <c r="K4" s="169"/>
      <c r="L4" s="171" t="str">
        <f aca="false">Altalanos!$E$10</f>
        <v>Droppa Erika</v>
      </c>
      <c r="M4" s="169"/>
      <c r="N4" s="172"/>
      <c r="O4" s="173"/>
      <c r="P4" s="164" t="s">
        <v>56</v>
      </c>
      <c r="Q4" s="165" t="s">
        <v>145</v>
      </c>
      <c r="R4" s="165" t="s">
        <v>73</v>
      </c>
      <c r="S4" s="303"/>
      <c r="Y4" s="158"/>
      <c r="Z4" s="158"/>
      <c r="AA4" s="158" t="s">
        <v>63</v>
      </c>
      <c r="AB4" s="159" t="n">
        <v>90</v>
      </c>
      <c r="AC4" s="159" t="n">
        <v>60</v>
      </c>
      <c r="AD4" s="159" t="n">
        <v>45</v>
      </c>
      <c r="AE4" s="159" t="n">
        <v>34</v>
      </c>
      <c r="AF4" s="159" t="n">
        <v>27</v>
      </c>
      <c r="AG4" s="159" t="n">
        <v>22</v>
      </c>
      <c r="AH4" s="159" t="n">
        <v>18</v>
      </c>
      <c r="AI4" s="159" t="n">
        <v>15</v>
      </c>
      <c r="AJ4" s="159" t="n">
        <v>12</v>
      </c>
      <c r="AK4" s="159" t="n">
        <v>9</v>
      </c>
    </row>
    <row r="5" customFormat="false" ht="13.2" hidden="false" customHeight="false" outlineLevel="0" collapsed="false">
      <c r="A5" s="36"/>
      <c r="B5" s="36" t="s">
        <v>64</v>
      </c>
      <c r="C5" s="176" t="s">
        <v>65</v>
      </c>
      <c r="D5" s="177" t="s">
        <v>66</v>
      </c>
      <c r="E5" s="177" t="s">
        <v>67</v>
      </c>
      <c r="F5" s="177"/>
      <c r="G5" s="177" t="s">
        <v>34</v>
      </c>
      <c r="H5" s="177"/>
      <c r="I5" s="177" t="s">
        <v>35</v>
      </c>
      <c r="J5" s="177"/>
      <c r="K5" s="178" t="s">
        <v>68</v>
      </c>
      <c r="L5" s="179" t="s">
        <v>69</v>
      </c>
      <c r="M5" s="179" t="s">
        <v>70</v>
      </c>
      <c r="N5" s="147"/>
      <c r="O5" s="147"/>
      <c r="P5" s="174" t="s">
        <v>60</v>
      </c>
      <c r="Q5" s="175" t="s">
        <v>62</v>
      </c>
      <c r="R5" s="175" t="s">
        <v>146</v>
      </c>
      <c r="S5" s="303"/>
      <c r="Y5" s="158" t="n">
        <f aca="false">IF(OR(Altalanos!$A$8="F1",Altalanos!$A$8="F2",Altalanos!$A$8="N1",Altalanos!$A$8="N2"),1,2)</f>
        <v>2</v>
      </c>
      <c r="Z5" s="158"/>
      <c r="AA5" s="158" t="s">
        <v>74</v>
      </c>
      <c r="AB5" s="159" t="n">
        <v>60</v>
      </c>
      <c r="AC5" s="159" t="n">
        <v>40</v>
      </c>
      <c r="AD5" s="159" t="n">
        <v>30</v>
      </c>
      <c r="AE5" s="159" t="n">
        <v>20</v>
      </c>
      <c r="AF5" s="159" t="n">
        <v>18</v>
      </c>
      <c r="AG5" s="159" t="n">
        <v>15</v>
      </c>
      <c r="AH5" s="159" t="n">
        <v>12</v>
      </c>
      <c r="AI5" s="159" t="n">
        <v>10</v>
      </c>
      <c r="AJ5" s="159" t="n">
        <v>8</v>
      </c>
      <c r="AK5" s="159" t="n">
        <v>6</v>
      </c>
    </row>
    <row r="6" customFormat="false" ht="13.2" hidden="false" customHeight="false" outlineLevel="0" collapsed="false">
      <c r="A6" s="182"/>
      <c r="B6" s="182"/>
      <c r="C6" s="183"/>
      <c r="D6" s="184"/>
      <c r="E6" s="184"/>
      <c r="F6" s="184"/>
      <c r="G6" s="184"/>
      <c r="H6" s="184"/>
      <c r="I6" s="184"/>
      <c r="J6" s="184"/>
      <c r="K6" s="184"/>
      <c r="L6" s="182"/>
      <c r="M6" s="182"/>
      <c r="N6" s="147"/>
      <c r="O6" s="147"/>
      <c r="P6" s="180" t="s">
        <v>71</v>
      </c>
      <c r="Q6" s="181" t="s">
        <v>147</v>
      </c>
      <c r="R6" s="181" t="s">
        <v>57</v>
      </c>
      <c r="S6" s="303"/>
      <c r="Y6" s="158"/>
      <c r="Z6" s="158"/>
      <c r="AA6" s="158" t="s">
        <v>75</v>
      </c>
      <c r="AB6" s="159" t="n">
        <v>40</v>
      </c>
      <c r="AC6" s="159" t="n">
        <v>25</v>
      </c>
      <c r="AD6" s="159" t="n">
        <v>18</v>
      </c>
      <c r="AE6" s="159" t="n">
        <v>13</v>
      </c>
      <c r="AF6" s="159" t="n">
        <v>10</v>
      </c>
      <c r="AG6" s="159" t="n">
        <v>8</v>
      </c>
      <c r="AH6" s="159" t="n">
        <v>6</v>
      </c>
      <c r="AI6" s="159" t="n">
        <v>5</v>
      </c>
      <c r="AJ6" s="159" t="n">
        <v>4</v>
      </c>
      <c r="AK6" s="159" t="n">
        <v>3</v>
      </c>
    </row>
    <row r="7" customFormat="false" ht="13.2" hidden="false" customHeight="false" outlineLevel="0" collapsed="false">
      <c r="A7" s="195" t="s">
        <v>55</v>
      </c>
      <c r="B7" s="304" t="n">
        <v>1</v>
      </c>
      <c r="C7" s="305" t="n">
        <f aca="false">IF($B7="","",VLOOKUP($B7,'L18 elo'!$A$7:$O$22,5))</f>
        <v>0</v>
      </c>
      <c r="D7" s="306" t="n">
        <f aca="false">IF($B7="","",VLOOKUP($B7,'L18 elo'!$A$7:$O$22,15))</f>
        <v>10</v>
      </c>
      <c r="E7" s="307" t="str">
        <f aca="false">UPPER(IF($B7="","",VLOOKUP($B7,'L18 elo'!$A$7:$O$22,2)))</f>
        <v>MTK</v>
      </c>
      <c r="F7" s="307"/>
      <c r="G7" s="307" t="n">
        <f aca="false">IF($B7="","",VLOOKUP($B7,'L18 elo'!$A$7:$O$22,3))</f>
        <v>0</v>
      </c>
      <c r="H7" s="307"/>
      <c r="I7" s="307" t="n">
        <f aca="false">IF($B7="","",VLOOKUP($B7,'L18 elo'!$A$7:$O$22,4))</f>
        <v>0</v>
      </c>
      <c r="J7" s="184"/>
      <c r="K7" s="191" t="s">
        <v>76</v>
      </c>
      <c r="L7" s="296"/>
      <c r="M7" s="193"/>
      <c r="N7" s="147"/>
      <c r="O7" s="147"/>
      <c r="P7" s="164" t="s">
        <v>148</v>
      </c>
      <c r="Q7" s="165" t="s">
        <v>61</v>
      </c>
      <c r="R7" s="165" t="s">
        <v>149</v>
      </c>
      <c r="S7" s="147"/>
      <c r="Y7" s="158"/>
      <c r="Z7" s="158"/>
      <c r="AA7" s="158" t="s">
        <v>79</v>
      </c>
      <c r="AB7" s="159" t="n">
        <v>25</v>
      </c>
      <c r="AC7" s="159" t="n">
        <v>15</v>
      </c>
      <c r="AD7" s="159" t="n">
        <v>13</v>
      </c>
      <c r="AE7" s="159" t="n">
        <v>8</v>
      </c>
      <c r="AF7" s="159" t="n">
        <v>6</v>
      </c>
      <c r="AG7" s="159" t="n">
        <v>4</v>
      </c>
      <c r="AH7" s="159" t="n">
        <v>3</v>
      </c>
      <c r="AI7" s="159" t="n">
        <v>2</v>
      </c>
      <c r="AJ7" s="159" t="n">
        <v>1</v>
      </c>
      <c r="AK7" s="159" t="n">
        <v>0</v>
      </c>
    </row>
    <row r="8" customFormat="false" ht="13.2" hidden="false" customHeight="false" outlineLevel="0" collapsed="false">
      <c r="A8" s="195"/>
      <c r="B8" s="308"/>
      <c r="C8" s="309"/>
      <c r="D8" s="310"/>
      <c r="E8" s="310"/>
      <c r="F8" s="310"/>
      <c r="G8" s="310"/>
      <c r="H8" s="310"/>
      <c r="I8" s="310"/>
      <c r="J8" s="184"/>
      <c r="K8" s="199"/>
      <c r="L8" s="195"/>
      <c r="M8" s="200"/>
      <c r="N8" s="147"/>
      <c r="O8" s="147"/>
      <c r="P8" s="174" t="s">
        <v>150</v>
      </c>
      <c r="Q8" s="175" t="s">
        <v>72</v>
      </c>
      <c r="R8" s="175" t="s">
        <v>151</v>
      </c>
      <c r="S8" s="147"/>
      <c r="Y8" s="158"/>
      <c r="Z8" s="158"/>
      <c r="AA8" s="158" t="s">
        <v>82</v>
      </c>
      <c r="AB8" s="159" t="n">
        <v>15</v>
      </c>
      <c r="AC8" s="159" t="n">
        <v>10</v>
      </c>
      <c r="AD8" s="159" t="n">
        <v>7</v>
      </c>
      <c r="AE8" s="159" t="n">
        <v>5</v>
      </c>
      <c r="AF8" s="159" t="n">
        <v>4</v>
      </c>
      <c r="AG8" s="159" t="n">
        <v>3</v>
      </c>
      <c r="AH8" s="159" t="n">
        <v>2</v>
      </c>
      <c r="AI8" s="159" t="n">
        <v>1</v>
      </c>
      <c r="AJ8" s="159" t="n">
        <v>0</v>
      </c>
      <c r="AK8" s="159" t="n">
        <v>0</v>
      </c>
    </row>
    <row r="9" customFormat="false" ht="13.2" hidden="false" customHeight="false" outlineLevel="0" collapsed="false">
      <c r="A9" s="195" t="s">
        <v>83</v>
      </c>
      <c r="B9" s="304" t="n">
        <v>2</v>
      </c>
      <c r="C9" s="305" t="n">
        <f aca="false">IF($B9="","",VLOOKUP($B9,'L18 elo'!$A$7:$O$22,5))</f>
        <v>0</v>
      </c>
      <c r="D9" s="306" t="n">
        <f aca="false">IF($B9="","",VLOOKUP($B9,'L18 elo'!$A$7:$O$22,15))</f>
        <v>23</v>
      </c>
      <c r="E9" s="307" t="str">
        <f aca="false">UPPER(IF($B9="","",VLOOKUP($B9,'L18 elo'!$A$7:$O$22,2)))</f>
        <v>SZVUK SE</v>
      </c>
      <c r="F9" s="307"/>
      <c r="G9" s="307" t="n">
        <f aca="false">IF($B9="","",VLOOKUP($B9,'L18 elo'!$A$7:$O$22,3))</f>
        <v>0</v>
      </c>
      <c r="H9" s="307"/>
      <c r="I9" s="307" t="n">
        <f aca="false">IF($B9="","",VLOOKUP($B9,'L18 elo'!$A$7:$O$22,4))</f>
        <v>0</v>
      </c>
      <c r="J9" s="184"/>
      <c r="K9" s="191" t="s">
        <v>152</v>
      </c>
      <c r="L9" s="296"/>
      <c r="M9" s="193"/>
      <c r="N9" s="147"/>
      <c r="O9" s="147"/>
      <c r="P9" s="147"/>
      <c r="Q9" s="147"/>
      <c r="R9" s="147"/>
      <c r="S9" s="147"/>
      <c r="Y9" s="158"/>
      <c r="Z9" s="158"/>
      <c r="AA9" s="158" t="s">
        <v>87</v>
      </c>
      <c r="AB9" s="159" t="n">
        <v>10</v>
      </c>
      <c r="AC9" s="159" t="n">
        <v>6</v>
      </c>
      <c r="AD9" s="159" t="n">
        <v>4</v>
      </c>
      <c r="AE9" s="159" t="n">
        <v>2</v>
      </c>
      <c r="AF9" s="159" t="n">
        <v>1</v>
      </c>
      <c r="AG9" s="159" t="n">
        <v>0</v>
      </c>
      <c r="AH9" s="159" t="n">
        <v>0</v>
      </c>
      <c r="AI9" s="159" t="n">
        <v>0</v>
      </c>
      <c r="AJ9" s="159" t="n">
        <v>0</v>
      </c>
      <c r="AK9" s="159" t="n">
        <v>0</v>
      </c>
    </row>
    <row r="10" customFormat="false" ht="13.2" hidden="false" customHeight="false" outlineLevel="0" collapsed="false">
      <c r="A10" s="195"/>
      <c r="B10" s="308"/>
      <c r="C10" s="309"/>
      <c r="D10" s="310"/>
      <c r="E10" s="310"/>
      <c r="F10" s="310"/>
      <c r="G10" s="310"/>
      <c r="H10" s="310"/>
      <c r="I10" s="310"/>
      <c r="J10" s="184"/>
      <c r="K10" s="199"/>
      <c r="L10" s="195"/>
      <c r="M10" s="200"/>
      <c r="N10" s="147"/>
      <c r="O10" s="147"/>
      <c r="P10" s="147"/>
      <c r="Q10" s="147"/>
      <c r="R10" s="147"/>
      <c r="S10" s="147"/>
      <c r="Y10" s="158"/>
      <c r="Z10" s="158"/>
      <c r="AA10" s="158" t="s">
        <v>88</v>
      </c>
      <c r="AB10" s="159" t="n">
        <v>6</v>
      </c>
      <c r="AC10" s="159" t="n">
        <v>3</v>
      </c>
      <c r="AD10" s="159" t="n">
        <v>2</v>
      </c>
      <c r="AE10" s="159" t="n">
        <v>1</v>
      </c>
      <c r="AF10" s="159" t="n">
        <v>0</v>
      </c>
      <c r="AG10" s="159" t="n">
        <v>0</v>
      </c>
      <c r="AH10" s="159" t="n">
        <v>0</v>
      </c>
      <c r="AI10" s="159" t="n">
        <v>0</v>
      </c>
      <c r="AJ10" s="159" t="n">
        <v>0</v>
      </c>
      <c r="AK10" s="159" t="n">
        <v>0</v>
      </c>
    </row>
    <row r="11" customFormat="false" ht="13.2" hidden="false" customHeight="false" outlineLevel="0" collapsed="false">
      <c r="A11" s="195" t="s">
        <v>89</v>
      </c>
      <c r="B11" s="304" t="n">
        <v>3</v>
      </c>
      <c r="C11" s="305" t="n">
        <f aca="false">IF($B11="","",VLOOKUP($B11,'L18 elo'!$A$7:$O$22,5))</f>
        <v>0</v>
      </c>
      <c r="D11" s="306" t="n">
        <f aca="false">IF($B11="","",VLOOKUP($B11,'L18 elo'!$A$7:$O$22,15))</f>
        <v>25</v>
      </c>
      <c r="E11" s="307" t="str">
        <f aca="false">UPPER(IF($B11="","",VLOOKUP($B11,'L18 elo'!$A$7:$O$22,2)))</f>
        <v>PG TENISZ</v>
      </c>
      <c r="F11" s="307"/>
      <c r="G11" s="307" t="n">
        <f aca="false">IF($B11="","",VLOOKUP($B11,'L18 elo'!$A$7:$O$22,3))</f>
        <v>0</v>
      </c>
      <c r="H11" s="307"/>
      <c r="I11" s="307" t="n">
        <f aca="false">IF($B11="","",VLOOKUP($B11,'L18 elo'!$A$7:$O$22,4))</f>
        <v>0</v>
      </c>
      <c r="J11" s="184"/>
      <c r="K11" s="191" t="s">
        <v>153</v>
      </c>
      <c r="L11" s="296"/>
      <c r="M11" s="193"/>
      <c r="N11" s="147"/>
      <c r="O11" s="147"/>
      <c r="P11" s="147"/>
      <c r="Q11" s="147"/>
      <c r="R11" s="147"/>
      <c r="S11" s="147"/>
      <c r="Y11" s="158"/>
      <c r="Z11" s="158"/>
      <c r="AA11" s="158" t="s">
        <v>91</v>
      </c>
      <c r="AB11" s="159" t="n">
        <v>3</v>
      </c>
      <c r="AC11" s="159" t="n">
        <v>2</v>
      </c>
      <c r="AD11" s="159" t="n">
        <v>1</v>
      </c>
      <c r="AE11" s="159" t="n">
        <v>0</v>
      </c>
      <c r="AF11" s="159" t="n">
        <v>0</v>
      </c>
      <c r="AG11" s="159" t="n">
        <v>0</v>
      </c>
      <c r="AH11" s="159" t="n">
        <v>0</v>
      </c>
      <c r="AI11" s="159" t="n">
        <v>0</v>
      </c>
      <c r="AJ11" s="159" t="n">
        <v>0</v>
      </c>
      <c r="AK11" s="159" t="n">
        <v>0</v>
      </c>
    </row>
    <row r="12" customFormat="false" ht="13.2" hidden="false" customHeight="false" outlineLevel="0" collapsed="false">
      <c r="A12" s="195"/>
      <c r="B12" s="308"/>
      <c r="C12" s="309"/>
      <c r="D12" s="310"/>
      <c r="E12" s="310"/>
      <c r="F12" s="310"/>
      <c r="G12" s="310"/>
      <c r="H12" s="310"/>
      <c r="I12" s="310"/>
      <c r="J12" s="184"/>
      <c r="K12" s="206"/>
      <c r="L12" s="183"/>
      <c r="M12" s="207"/>
      <c r="Y12" s="158"/>
      <c r="Z12" s="158"/>
      <c r="AA12" s="158" t="s">
        <v>92</v>
      </c>
      <c r="AB12" s="208" t="n">
        <v>0</v>
      </c>
      <c r="AC12" s="208" t="n">
        <v>0</v>
      </c>
      <c r="AD12" s="208" t="n">
        <v>0</v>
      </c>
      <c r="AE12" s="208" t="n">
        <v>0</v>
      </c>
      <c r="AF12" s="208" t="n">
        <v>0</v>
      </c>
      <c r="AG12" s="208" t="n">
        <v>0</v>
      </c>
      <c r="AH12" s="208" t="n">
        <v>0</v>
      </c>
      <c r="AI12" s="208" t="n">
        <v>0</v>
      </c>
      <c r="AJ12" s="208" t="n">
        <v>0</v>
      </c>
      <c r="AK12" s="208" t="n">
        <v>0</v>
      </c>
    </row>
    <row r="13" customFormat="false" ht="13.2" hidden="false" customHeight="false" outlineLevel="0" collapsed="false">
      <c r="A13" s="195" t="s">
        <v>93</v>
      </c>
      <c r="B13" s="304" t="n">
        <v>4</v>
      </c>
      <c r="C13" s="305" t="n">
        <f aca="false">IF($B13="","",VLOOKUP($B13,'L18 elo'!$A$7:$O$22,5))</f>
        <v>0</v>
      </c>
      <c r="D13" s="306" t="n">
        <f aca="false">IF($B13="","",VLOOKUP($B13,'L18 elo'!$A$7:$O$22,15))</f>
        <v>69</v>
      </c>
      <c r="E13" s="307" t="str">
        <f aca="false">UPPER(IF($B13="","",VLOOKUP($B13,'L18 elo'!$A$7:$O$22,2)))</f>
        <v>PANAKOR TK</v>
      </c>
      <c r="F13" s="307"/>
      <c r="G13" s="307" t="n">
        <f aca="false">IF($B13="","",VLOOKUP($B13,'L18 elo'!$A$7:$O$22,3))</f>
        <v>0</v>
      </c>
      <c r="H13" s="307"/>
      <c r="I13" s="307" t="n">
        <f aca="false">IF($B13="","",VLOOKUP($B13,'L18 elo'!$A$7:$O$22,4))</f>
        <v>0</v>
      </c>
      <c r="J13" s="184"/>
      <c r="K13" s="191" t="s">
        <v>154</v>
      </c>
      <c r="L13" s="296"/>
      <c r="M13" s="193"/>
      <c r="Y13" s="158"/>
      <c r="Z13" s="158"/>
      <c r="AA13" s="158" t="s">
        <v>94</v>
      </c>
      <c r="AB13" s="208" t="n">
        <v>0</v>
      </c>
      <c r="AC13" s="208" t="n">
        <v>0</v>
      </c>
      <c r="AD13" s="208" t="n">
        <v>0</v>
      </c>
      <c r="AE13" s="208" t="n">
        <v>0</v>
      </c>
      <c r="AF13" s="208" t="n">
        <v>0</v>
      </c>
      <c r="AG13" s="208" t="n">
        <v>0</v>
      </c>
      <c r="AH13" s="208" t="n">
        <v>0</v>
      </c>
      <c r="AI13" s="208" t="n">
        <v>0</v>
      </c>
      <c r="AJ13" s="208" t="n">
        <v>0</v>
      </c>
      <c r="AK13" s="208" t="n">
        <v>0</v>
      </c>
    </row>
    <row r="14" customFormat="false" ht="13.2" hidden="false" customHeight="false" outlineLevel="0" collapsed="false">
      <c r="A14" s="195"/>
      <c r="B14" s="308"/>
      <c r="C14" s="309"/>
      <c r="D14" s="310"/>
      <c r="E14" s="310"/>
      <c r="F14" s="310"/>
      <c r="G14" s="310"/>
      <c r="H14" s="310"/>
      <c r="I14" s="310"/>
      <c r="J14" s="184"/>
      <c r="K14" s="199"/>
      <c r="L14" s="195"/>
      <c r="M14" s="207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</row>
    <row r="15" customFormat="false" ht="13.2" hidden="false" customHeight="false" outlineLevel="0" collapsed="false">
      <c r="A15" s="195" t="s">
        <v>95</v>
      </c>
      <c r="B15" s="304"/>
      <c r="C15" s="305" t="str">
        <f aca="false">IF($B15="","",VLOOKUP($B15,'L18 elo'!$A$7:$O$22,5))</f>
        <v/>
      </c>
      <c r="D15" s="306" t="str">
        <f aca="false">IF($B15="","",VLOOKUP($B15,'L18 elo'!$A$7:$O$22,15))</f>
        <v/>
      </c>
      <c r="E15" s="307" t="str">
        <f aca="false">UPPER(IF($B15="","",VLOOKUP($B15,'L18 elo'!$A$7:$O$22,2)))</f>
        <v/>
      </c>
      <c r="F15" s="307"/>
      <c r="G15" s="307" t="str">
        <f aca="false">IF($B15="","",VLOOKUP($B15,'L18 elo'!$A$7:$O$22,3))</f>
        <v/>
      </c>
      <c r="H15" s="307"/>
      <c r="I15" s="307" t="str">
        <f aca="false">IF($B15="","",VLOOKUP($B15,'L18 elo'!$A$7:$O$22,4))</f>
        <v/>
      </c>
      <c r="J15" s="184"/>
      <c r="K15" s="211"/>
      <c r="L15" s="296" t="str">
        <f aca="false">IF(K15="","",CONCATENATE(VLOOKUP($Y$3,$AB$1:$AK$1,K15)," pont"))</f>
        <v/>
      </c>
      <c r="M15" s="193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</row>
    <row r="16" customFormat="false" ht="13.2" hidden="false" customHeight="false" outlineLevel="0" collapsed="false">
      <c r="A16" s="182"/>
      <c r="B16" s="182"/>
      <c r="C16" s="182"/>
      <c r="D16" s="184"/>
      <c r="E16" s="184"/>
      <c r="F16" s="184"/>
      <c r="G16" s="184"/>
      <c r="H16" s="184"/>
      <c r="I16" s="184"/>
      <c r="J16" s="184"/>
      <c r="K16" s="184"/>
      <c r="L16" s="182"/>
      <c r="M16" s="182"/>
      <c r="Y16" s="158"/>
      <c r="Z16" s="158"/>
      <c r="AA16" s="158" t="s">
        <v>55</v>
      </c>
      <c r="AB16" s="158" t="n">
        <v>300</v>
      </c>
      <c r="AC16" s="158" t="n">
        <v>250</v>
      </c>
      <c r="AD16" s="158" t="n">
        <v>220</v>
      </c>
      <c r="AE16" s="158" t="n">
        <v>180</v>
      </c>
      <c r="AF16" s="158" t="n">
        <v>160</v>
      </c>
      <c r="AG16" s="158" t="n">
        <v>150</v>
      </c>
      <c r="AH16" s="158" t="n">
        <v>140</v>
      </c>
      <c r="AI16" s="158" t="n">
        <v>130</v>
      </c>
      <c r="AJ16" s="158" t="n">
        <v>120</v>
      </c>
      <c r="AK16" s="158" t="n">
        <v>110</v>
      </c>
    </row>
    <row r="17" customFormat="false" ht="13.2" hidden="false" customHeight="false" outlineLevel="0" collapsed="false">
      <c r="A17" s="182"/>
      <c r="B17" s="182"/>
      <c r="C17" s="182"/>
      <c r="D17" s="184"/>
      <c r="E17" s="184"/>
      <c r="F17" s="184"/>
      <c r="G17" s="184"/>
      <c r="H17" s="184"/>
      <c r="I17" s="184"/>
      <c r="J17" s="184"/>
      <c r="K17" s="184"/>
      <c r="L17" s="182"/>
      <c r="M17" s="182"/>
      <c r="Y17" s="158"/>
      <c r="Z17" s="158"/>
      <c r="AA17" s="158" t="s">
        <v>59</v>
      </c>
      <c r="AB17" s="158" t="n">
        <v>250</v>
      </c>
      <c r="AC17" s="158" t="n">
        <v>200</v>
      </c>
      <c r="AD17" s="158" t="n">
        <v>160</v>
      </c>
      <c r="AE17" s="158" t="n">
        <v>140</v>
      </c>
      <c r="AF17" s="158" t="n">
        <v>120</v>
      </c>
      <c r="AG17" s="158" t="n">
        <v>110</v>
      </c>
      <c r="AH17" s="158" t="n">
        <v>100</v>
      </c>
      <c r="AI17" s="158" t="n">
        <v>90</v>
      </c>
      <c r="AJ17" s="158" t="n">
        <v>80</v>
      </c>
      <c r="AK17" s="158" t="n">
        <v>70</v>
      </c>
    </row>
    <row r="18" customFormat="false" ht="18.75" hidden="false" customHeight="true" outlineLevel="0" collapsed="false">
      <c r="A18" s="182"/>
      <c r="B18" s="214"/>
      <c r="C18" s="214"/>
      <c r="D18" s="215" t="str">
        <f aca="false">E7</f>
        <v>MTK</v>
      </c>
      <c r="E18" s="215"/>
      <c r="F18" s="215" t="str">
        <f aca="false">E9</f>
        <v>SZVUK SE</v>
      </c>
      <c r="G18" s="215"/>
      <c r="H18" s="215" t="str">
        <f aca="false">E11</f>
        <v>PG TENISZ</v>
      </c>
      <c r="I18" s="215"/>
      <c r="J18" s="215" t="str">
        <f aca="false">E13</f>
        <v>PANAKOR TK</v>
      </c>
      <c r="K18" s="215"/>
      <c r="L18" s="311" t="str">
        <f aca="false">E15</f>
        <v/>
      </c>
      <c r="M18" s="311"/>
      <c r="Y18" s="158"/>
      <c r="Z18" s="158"/>
      <c r="AA18" s="158" t="s">
        <v>63</v>
      </c>
      <c r="AB18" s="158" t="n">
        <v>200</v>
      </c>
      <c r="AC18" s="158" t="n">
        <v>150</v>
      </c>
      <c r="AD18" s="158" t="n">
        <v>130</v>
      </c>
      <c r="AE18" s="158" t="n">
        <v>110</v>
      </c>
      <c r="AF18" s="158" t="n">
        <v>95</v>
      </c>
      <c r="AG18" s="158" t="n">
        <v>80</v>
      </c>
      <c r="AH18" s="158" t="n">
        <v>70</v>
      </c>
      <c r="AI18" s="158" t="n">
        <v>60</v>
      </c>
      <c r="AJ18" s="158" t="n">
        <v>55</v>
      </c>
      <c r="AK18" s="158" t="n">
        <v>50</v>
      </c>
    </row>
    <row r="19" customFormat="false" ht="18.75" hidden="false" customHeight="true" outlineLevel="0" collapsed="false">
      <c r="A19" s="217" t="s">
        <v>55</v>
      </c>
      <c r="B19" s="218" t="str">
        <f aca="false">E7</f>
        <v>MTK</v>
      </c>
      <c r="C19" s="218"/>
      <c r="D19" s="219"/>
      <c r="E19" s="219"/>
      <c r="F19" s="220" t="s">
        <v>109</v>
      </c>
      <c r="G19" s="220"/>
      <c r="H19" s="220" t="s">
        <v>103</v>
      </c>
      <c r="I19" s="220"/>
      <c r="J19" s="225" t="s">
        <v>104</v>
      </c>
      <c r="K19" s="225"/>
      <c r="L19" s="311"/>
      <c r="M19" s="311"/>
      <c r="Y19" s="158"/>
      <c r="Z19" s="158"/>
      <c r="AA19" s="158" t="s">
        <v>74</v>
      </c>
      <c r="AB19" s="158" t="n">
        <v>150</v>
      </c>
      <c r="AC19" s="158" t="n">
        <v>120</v>
      </c>
      <c r="AD19" s="158" t="n">
        <v>100</v>
      </c>
      <c r="AE19" s="158" t="n">
        <v>80</v>
      </c>
      <c r="AF19" s="158" t="n">
        <v>70</v>
      </c>
      <c r="AG19" s="158" t="n">
        <v>60</v>
      </c>
      <c r="AH19" s="158" t="n">
        <v>55</v>
      </c>
      <c r="AI19" s="158" t="n">
        <v>50</v>
      </c>
      <c r="AJ19" s="158" t="n">
        <v>45</v>
      </c>
      <c r="AK19" s="158" t="n">
        <v>40</v>
      </c>
    </row>
    <row r="20" customFormat="false" ht="18.75" hidden="false" customHeight="true" outlineLevel="0" collapsed="false">
      <c r="A20" s="217" t="s">
        <v>83</v>
      </c>
      <c r="B20" s="218" t="str">
        <f aca="false">E9</f>
        <v>SZVUK SE</v>
      </c>
      <c r="C20" s="218"/>
      <c r="D20" s="220" t="s">
        <v>155</v>
      </c>
      <c r="E20" s="220"/>
      <c r="F20" s="219"/>
      <c r="G20" s="219"/>
      <c r="H20" s="220" t="s">
        <v>103</v>
      </c>
      <c r="I20" s="220"/>
      <c r="J20" s="220" t="s">
        <v>109</v>
      </c>
      <c r="K20" s="220"/>
      <c r="L20" s="311"/>
      <c r="M20" s="311"/>
      <c r="Y20" s="158"/>
      <c r="Z20" s="158"/>
      <c r="AA20" s="158" t="s">
        <v>75</v>
      </c>
      <c r="AB20" s="158" t="n">
        <v>120</v>
      </c>
      <c r="AC20" s="158" t="n">
        <v>90</v>
      </c>
      <c r="AD20" s="158" t="n">
        <v>65</v>
      </c>
      <c r="AE20" s="158" t="n">
        <v>55</v>
      </c>
      <c r="AF20" s="158" t="n">
        <v>50</v>
      </c>
      <c r="AG20" s="158" t="n">
        <v>45</v>
      </c>
      <c r="AH20" s="158" t="n">
        <v>40</v>
      </c>
      <c r="AI20" s="158" t="n">
        <v>35</v>
      </c>
      <c r="AJ20" s="158" t="n">
        <v>25</v>
      </c>
      <c r="AK20" s="158" t="n">
        <v>20</v>
      </c>
    </row>
    <row r="21" customFormat="false" ht="18.75" hidden="false" customHeight="true" outlineLevel="0" collapsed="false">
      <c r="A21" s="217" t="s">
        <v>89</v>
      </c>
      <c r="B21" s="218" t="str">
        <f aca="false">E11</f>
        <v>PG TENISZ</v>
      </c>
      <c r="C21" s="218"/>
      <c r="D21" s="220" t="s">
        <v>105</v>
      </c>
      <c r="E21" s="220"/>
      <c r="F21" s="220" t="s">
        <v>105</v>
      </c>
      <c r="G21" s="220"/>
      <c r="H21" s="219"/>
      <c r="I21" s="219"/>
      <c r="J21" s="220" t="s">
        <v>109</v>
      </c>
      <c r="K21" s="220"/>
      <c r="L21" s="312"/>
      <c r="M21" s="312"/>
      <c r="Y21" s="158"/>
      <c r="Z21" s="158"/>
      <c r="AA21" s="158" t="s">
        <v>79</v>
      </c>
      <c r="AB21" s="158" t="n">
        <v>90</v>
      </c>
      <c r="AC21" s="158" t="n">
        <v>60</v>
      </c>
      <c r="AD21" s="158" t="n">
        <v>45</v>
      </c>
      <c r="AE21" s="158" t="n">
        <v>34</v>
      </c>
      <c r="AF21" s="158" t="n">
        <v>27</v>
      </c>
      <c r="AG21" s="158" t="n">
        <v>22</v>
      </c>
      <c r="AH21" s="158" t="n">
        <v>18</v>
      </c>
      <c r="AI21" s="158" t="n">
        <v>15</v>
      </c>
      <c r="AJ21" s="158" t="n">
        <v>12</v>
      </c>
      <c r="AK21" s="158" t="n">
        <v>9</v>
      </c>
    </row>
    <row r="22" customFormat="false" ht="18.75" hidden="false" customHeight="true" outlineLevel="0" collapsed="false">
      <c r="A22" s="217" t="s">
        <v>93</v>
      </c>
      <c r="B22" s="218" t="str">
        <f aca="false">E13</f>
        <v>PANAKOR TK</v>
      </c>
      <c r="C22" s="218"/>
      <c r="D22" s="220" t="s">
        <v>106</v>
      </c>
      <c r="E22" s="220"/>
      <c r="F22" s="220" t="s">
        <v>155</v>
      </c>
      <c r="G22" s="220"/>
      <c r="H22" s="225" t="s">
        <v>155</v>
      </c>
      <c r="I22" s="225"/>
      <c r="J22" s="219"/>
      <c r="K22" s="219"/>
      <c r="L22" s="312"/>
      <c r="M22" s="312"/>
      <c r="Y22" s="158"/>
      <c r="Z22" s="158"/>
      <c r="AA22" s="158" t="s">
        <v>82</v>
      </c>
      <c r="AB22" s="158" t="n">
        <v>60</v>
      </c>
      <c r="AC22" s="158" t="n">
        <v>40</v>
      </c>
      <c r="AD22" s="158" t="n">
        <v>30</v>
      </c>
      <c r="AE22" s="158" t="n">
        <v>20</v>
      </c>
      <c r="AF22" s="158" t="n">
        <v>18</v>
      </c>
      <c r="AG22" s="158" t="n">
        <v>15</v>
      </c>
      <c r="AH22" s="158" t="n">
        <v>12</v>
      </c>
      <c r="AI22" s="158" t="n">
        <v>10</v>
      </c>
      <c r="AJ22" s="158" t="n">
        <v>8</v>
      </c>
      <c r="AK22" s="158" t="n">
        <v>6</v>
      </c>
    </row>
    <row r="23" customFormat="false" ht="18.75" hidden="false" customHeight="true" outlineLevel="0" collapsed="false">
      <c r="A23" s="217" t="s">
        <v>95</v>
      </c>
      <c r="B23" s="218" t="str">
        <f aca="false">E15</f>
        <v/>
      </c>
      <c r="C23" s="218"/>
      <c r="D23" s="222"/>
      <c r="E23" s="222"/>
      <c r="F23" s="222"/>
      <c r="G23" s="222"/>
      <c r="H23" s="215"/>
      <c r="I23" s="215"/>
      <c r="J23" s="215"/>
      <c r="K23" s="215"/>
      <c r="L23" s="313"/>
      <c r="M23" s="313"/>
      <c r="Y23" s="158"/>
      <c r="Z23" s="158"/>
      <c r="AA23" s="158" t="s">
        <v>87</v>
      </c>
      <c r="AB23" s="158" t="n">
        <v>40</v>
      </c>
      <c r="AC23" s="158" t="n">
        <v>25</v>
      </c>
      <c r="AD23" s="158" t="n">
        <v>18</v>
      </c>
      <c r="AE23" s="158" t="n">
        <v>13</v>
      </c>
      <c r="AF23" s="158" t="n">
        <v>8</v>
      </c>
      <c r="AG23" s="158" t="n">
        <v>7</v>
      </c>
      <c r="AH23" s="158" t="n">
        <v>6</v>
      </c>
      <c r="AI23" s="158" t="n">
        <v>5</v>
      </c>
      <c r="AJ23" s="158" t="n">
        <v>4</v>
      </c>
      <c r="AK23" s="158" t="n">
        <v>3</v>
      </c>
    </row>
    <row r="24" customFormat="false" ht="13.2" hidden="false" customHeight="false" outlineLevel="0" collapsed="false">
      <c r="A24" s="182"/>
      <c r="B24" s="182"/>
      <c r="C24" s="182"/>
      <c r="D24" s="184"/>
      <c r="E24" s="184"/>
      <c r="F24" s="184"/>
      <c r="G24" s="184"/>
      <c r="H24" s="184"/>
      <c r="I24" s="184"/>
      <c r="J24" s="184"/>
      <c r="K24" s="184"/>
      <c r="L24" s="182"/>
      <c r="M24" s="182"/>
      <c r="Y24" s="158"/>
      <c r="Z24" s="158"/>
      <c r="AA24" s="158" t="s">
        <v>88</v>
      </c>
      <c r="AB24" s="158" t="n">
        <v>25</v>
      </c>
      <c r="AC24" s="158" t="n">
        <v>15</v>
      </c>
      <c r="AD24" s="158" t="n">
        <v>13</v>
      </c>
      <c r="AE24" s="158" t="n">
        <v>7</v>
      </c>
      <c r="AF24" s="158" t="n">
        <v>6</v>
      </c>
      <c r="AG24" s="158" t="n">
        <v>5</v>
      </c>
      <c r="AH24" s="158" t="n">
        <v>4</v>
      </c>
      <c r="AI24" s="158" t="n">
        <v>3</v>
      </c>
      <c r="AJ24" s="158" t="n">
        <v>2</v>
      </c>
      <c r="AK24" s="158" t="n">
        <v>1</v>
      </c>
    </row>
    <row r="25" customFormat="false" ht="13.2" hidden="false" customHeight="false" outlineLevel="0" collapsed="false">
      <c r="A25" s="182"/>
      <c r="B25" s="182"/>
      <c r="C25" s="182"/>
      <c r="D25" s="184"/>
      <c r="E25" s="184"/>
      <c r="F25" s="184"/>
      <c r="G25" s="184"/>
      <c r="H25" s="184"/>
      <c r="I25" s="184"/>
      <c r="J25" s="184"/>
      <c r="K25" s="184"/>
      <c r="L25" s="182"/>
      <c r="M25" s="182"/>
      <c r="Y25" s="158"/>
      <c r="Z25" s="158"/>
      <c r="AA25" s="158" t="s">
        <v>91</v>
      </c>
      <c r="AB25" s="158" t="n">
        <v>15</v>
      </c>
      <c r="AC25" s="158" t="n">
        <v>10</v>
      </c>
      <c r="AD25" s="158" t="n">
        <v>8</v>
      </c>
      <c r="AE25" s="158" t="n">
        <v>4</v>
      </c>
      <c r="AF25" s="158" t="n">
        <v>3</v>
      </c>
      <c r="AG25" s="158" t="n">
        <v>2</v>
      </c>
      <c r="AH25" s="158" t="n">
        <v>1</v>
      </c>
      <c r="AI25" s="158" t="n">
        <v>0</v>
      </c>
      <c r="AJ25" s="158" t="n">
        <v>0</v>
      </c>
      <c r="AK25" s="158" t="n">
        <v>0</v>
      </c>
    </row>
    <row r="26" customFormat="false" ht="13.2" hidden="false" customHeight="false" outlineLevel="0" collapsed="false">
      <c r="A26" s="182"/>
      <c r="B26" s="182"/>
      <c r="C26" s="182"/>
      <c r="D26" s="184"/>
      <c r="E26" s="184"/>
      <c r="F26" s="184"/>
      <c r="G26" s="184"/>
      <c r="H26" s="184"/>
      <c r="I26" s="184"/>
      <c r="J26" s="184"/>
      <c r="K26" s="184"/>
      <c r="L26" s="182"/>
      <c r="M26" s="182"/>
      <c r="Y26" s="158"/>
      <c r="Z26" s="158"/>
      <c r="AA26" s="158" t="s">
        <v>92</v>
      </c>
      <c r="AB26" s="158" t="n">
        <v>10</v>
      </c>
      <c r="AC26" s="158" t="n">
        <v>6</v>
      </c>
      <c r="AD26" s="158" t="n">
        <v>4</v>
      </c>
      <c r="AE26" s="158" t="n">
        <v>2</v>
      </c>
      <c r="AF26" s="158" t="n">
        <v>1</v>
      </c>
      <c r="AG26" s="158" t="n">
        <v>0</v>
      </c>
      <c r="AH26" s="158" t="n">
        <v>0</v>
      </c>
      <c r="AI26" s="158" t="n">
        <v>0</v>
      </c>
      <c r="AJ26" s="158" t="n">
        <v>0</v>
      </c>
      <c r="AK26" s="158" t="n">
        <v>0</v>
      </c>
    </row>
    <row r="27" customFormat="false" ht="13.2" hidden="false" customHeight="false" outlineLevel="0" collapsed="false">
      <c r="A27" s="182"/>
      <c r="B27" s="182"/>
      <c r="C27" s="182"/>
      <c r="D27" s="184"/>
      <c r="E27" s="184"/>
      <c r="F27" s="184"/>
      <c r="G27" s="184"/>
      <c r="H27" s="184"/>
      <c r="I27" s="184"/>
      <c r="J27" s="184"/>
      <c r="K27" s="184"/>
      <c r="L27" s="182"/>
      <c r="M27" s="182"/>
      <c r="Y27" s="158"/>
      <c r="Z27" s="158"/>
      <c r="AA27" s="158" t="s">
        <v>94</v>
      </c>
      <c r="AB27" s="158" t="n">
        <v>3</v>
      </c>
      <c r="AC27" s="158" t="n">
        <v>2</v>
      </c>
      <c r="AD27" s="158" t="n">
        <v>1</v>
      </c>
      <c r="AE27" s="158" t="n">
        <v>0</v>
      </c>
      <c r="AF27" s="158" t="n">
        <v>0</v>
      </c>
      <c r="AG27" s="158" t="n">
        <v>0</v>
      </c>
      <c r="AH27" s="158" t="n">
        <v>0</v>
      </c>
      <c r="AI27" s="158" t="n">
        <v>0</v>
      </c>
      <c r="AJ27" s="158" t="n">
        <v>0</v>
      </c>
      <c r="AK27" s="158" t="n">
        <v>0</v>
      </c>
    </row>
    <row r="28" customFormat="false" ht="13.2" hidden="false" customHeight="false" outlineLevel="0" collapsed="false">
      <c r="A28" s="182"/>
      <c r="B28" s="182"/>
      <c r="C28" s="182"/>
      <c r="D28" s="184"/>
      <c r="E28" s="184"/>
      <c r="F28" s="184"/>
      <c r="G28" s="184"/>
      <c r="H28" s="184"/>
      <c r="I28" s="184"/>
      <c r="J28" s="184"/>
      <c r="K28" s="184"/>
      <c r="L28" s="182"/>
      <c r="M28" s="182"/>
    </row>
    <row r="29" customFormat="false" ht="13.2" hidden="false" customHeight="false" outlineLevel="0" collapsed="false">
      <c r="A29" s="182"/>
      <c r="B29" s="182"/>
      <c r="C29" s="182"/>
      <c r="D29" s="184"/>
      <c r="E29" s="184"/>
      <c r="F29" s="184"/>
      <c r="G29" s="184"/>
      <c r="H29" s="184"/>
      <c r="I29" s="184"/>
      <c r="J29" s="184"/>
      <c r="K29" s="184"/>
      <c r="L29" s="182"/>
      <c r="M29" s="182"/>
    </row>
    <row r="30" customFormat="false" ht="13.2" hidden="false" customHeight="false" outlineLevel="0" collapsed="false">
      <c r="A30" s="182"/>
      <c r="B30" s="182"/>
      <c r="C30" s="182"/>
      <c r="D30" s="184"/>
      <c r="E30" s="184"/>
      <c r="F30" s="184"/>
      <c r="G30" s="184"/>
      <c r="H30" s="184"/>
      <c r="I30" s="184"/>
      <c r="J30" s="184"/>
      <c r="K30" s="184"/>
      <c r="L30" s="182"/>
      <c r="M30" s="182"/>
    </row>
    <row r="31" customFormat="false" ht="13.2" hidden="false" customHeight="false" outlineLevel="0" collapsed="false">
      <c r="A31" s="182"/>
      <c r="B31" s="182"/>
      <c r="C31" s="182"/>
      <c r="D31" s="184"/>
      <c r="E31" s="184"/>
      <c r="F31" s="184"/>
      <c r="G31" s="184"/>
      <c r="H31" s="184"/>
      <c r="I31" s="184"/>
      <c r="J31" s="184"/>
      <c r="K31" s="184"/>
      <c r="L31" s="182"/>
      <c r="M31" s="182"/>
    </row>
    <row r="32" customFormat="false" ht="13.2" hidden="false" customHeight="false" outlineLevel="0" collapsed="false">
      <c r="A32" s="182"/>
      <c r="B32" s="182"/>
      <c r="C32" s="182"/>
      <c r="D32" s="184"/>
      <c r="E32" s="184"/>
      <c r="F32" s="184"/>
      <c r="G32" s="184"/>
      <c r="H32" s="184"/>
      <c r="I32" s="184"/>
      <c r="J32" s="184"/>
      <c r="K32" s="184"/>
      <c r="L32" s="299"/>
      <c r="M32" s="182"/>
      <c r="O32" s="147"/>
      <c r="P32" s="147"/>
      <c r="Q32" s="147"/>
      <c r="R32" s="147"/>
      <c r="S32" s="147"/>
    </row>
    <row r="33" customFormat="false" ht="13.2" hidden="false" customHeight="false" outlineLevel="0" collapsed="false">
      <c r="A33" s="239" t="s">
        <v>66</v>
      </c>
      <c r="B33" s="240"/>
      <c r="C33" s="241"/>
      <c r="D33" s="242" t="s">
        <v>113</v>
      </c>
      <c r="E33" s="243" t="s">
        <v>114</v>
      </c>
      <c r="F33" s="244"/>
      <c r="G33" s="242" t="s">
        <v>113</v>
      </c>
      <c r="H33" s="243" t="s">
        <v>115</v>
      </c>
      <c r="I33" s="245"/>
      <c r="J33" s="243" t="s">
        <v>116</v>
      </c>
      <c r="K33" s="246" t="s">
        <v>117</v>
      </c>
      <c r="L33" s="36"/>
      <c r="M33" s="247"/>
      <c r="O33" s="147"/>
      <c r="P33" s="237"/>
      <c r="Q33" s="237"/>
      <c r="R33" s="238"/>
      <c r="S33" s="147"/>
    </row>
    <row r="34" customFormat="false" ht="13.2" hidden="false" customHeight="false" outlineLevel="0" collapsed="false">
      <c r="A34" s="250" t="s">
        <v>118</v>
      </c>
      <c r="B34" s="251"/>
      <c r="C34" s="252"/>
      <c r="D34" s="253"/>
      <c r="E34" s="254"/>
      <c r="F34" s="254"/>
      <c r="G34" s="255" t="s">
        <v>119</v>
      </c>
      <c r="H34" s="251"/>
      <c r="I34" s="256"/>
      <c r="J34" s="257"/>
      <c r="K34" s="258" t="s">
        <v>120</v>
      </c>
      <c r="L34" s="300"/>
      <c r="M34" s="260"/>
      <c r="O34" s="147"/>
      <c r="P34" s="248"/>
      <c r="Q34" s="248"/>
      <c r="R34" s="249"/>
      <c r="S34" s="147"/>
    </row>
    <row r="35" customFormat="false" ht="13.2" hidden="false" customHeight="false" outlineLevel="0" collapsed="false">
      <c r="A35" s="262" t="s">
        <v>121</v>
      </c>
      <c r="B35" s="263"/>
      <c r="C35" s="264"/>
      <c r="D35" s="265"/>
      <c r="E35" s="266"/>
      <c r="F35" s="266"/>
      <c r="G35" s="267" t="s">
        <v>96</v>
      </c>
      <c r="H35" s="268"/>
      <c r="I35" s="269"/>
      <c r="J35" s="270"/>
      <c r="K35" s="262"/>
      <c r="L35" s="299"/>
      <c r="M35" s="271"/>
      <c r="O35" s="147"/>
      <c r="P35" s="249"/>
      <c r="Q35" s="261"/>
      <c r="R35" s="249"/>
      <c r="S35" s="147"/>
    </row>
    <row r="36" customFormat="false" ht="13.2" hidden="false" customHeight="false" outlineLevel="0" collapsed="false">
      <c r="A36" s="273"/>
      <c r="B36" s="274"/>
      <c r="C36" s="275"/>
      <c r="D36" s="265"/>
      <c r="E36" s="268"/>
      <c r="F36" s="276"/>
      <c r="G36" s="267" t="s">
        <v>90</v>
      </c>
      <c r="H36" s="268"/>
      <c r="I36" s="269"/>
      <c r="J36" s="270"/>
      <c r="K36" s="258" t="s">
        <v>122</v>
      </c>
      <c r="L36" s="300"/>
      <c r="M36" s="260"/>
      <c r="O36" s="147"/>
      <c r="P36" s="248"/>
      <c r="Q36" s="248"/>
      <c r="R36" s="249"/>
      <c r="S36" s="147"/>
    </row>
    <row r="37" customFormat="false" ht="13.2" hidden="false" customHeight="false" outlineLevel="0" collapsed="false">
      <c r="A37" s="277"/>
      <c r="B37" s="278"/>
      <c r="C37" s="279"/>
      <c r="D37" s="265"/>
      <c r="E37" s="268"/>
      <c r="F37" s="276"/>
      <c r="G37" s="267" t="s">
        <v>102</v>
      </c>
      <c r="H37" s="268"/>
      <c r="I37" s="269"/>
      <c r="J37" s="270"/>
      <c r="K37" s="280"/>
      <c r="L37" s="301"/>
      <c r="M37" s="281"/>
      <c r="O37" s="147"/>
      <c r="P37" s="249"/>
      <c r="Q37" s="261"/>
      <c r="R37" s="249"/>
      <c r="S37" s="147"/>
    </row>
    <row r="38" customFormat="false" ht="13.2" hidden="false" customHeight="false" outlineLevel="0" collapsed="false">
      <c r="A38" s="282"/>
      <c r="B38" s="283"/>
      <c r="C38" s="284"/>
      <c r="D38" s="265"/>
      <c r="E38" s="268"/>
      <c r="F38" s="276"/>
      <c r="G38" s="267" t="s">
        <v>84</v>
      </c>
      <c r="H38" s="268"/>
      <c r="I38" s="269"/>
      <c r="J38" s="270"/>
      <c r="K38" s="262"/>
      <c r="L38" s="299"/>
      <c r="M38" s="271"/>
      <c r="O38" s="147"/>
      <c r="P38" s="249"/>
      <c r="Q38" s="261"/>
      <c r="R38" s="249"/>
      <c r="S38" s="147"/>
    </row>
    <row r="39" customFormat="false" ht="13.2" hidden="false" customHeight="false" outlineLevel="0" collapsed="false">
      <c r="A39" s="285"/>
      <c r="B39" s="286"/>
      <c r="C39" s="279"/>
      <c r="D39" s="265"/>
      <c r="E39" s="268"/>
      <c r="F39" s="276"/>
      <c r="G39" s="267" t="s">
        <v>98</v>
      </c>
      <c r="H39" s="268"/>
      <c r="I39" s="269"/>
      <c r="J39" s="270"/>
      <c r="K39" s="258" t="s">
        <v>28</v>
      </c>
      <c r="L39" s="300"/>
      <c r="M39" s="260"/>
      <c r="O39" s="147"/>
      <c r="P39" s="248"/>
      <c r="Q39" s="248"/>
      <c r="R39" s="249"/>
      <c r="S39" s="147"/>
    </row>
    <row r="40" customFormat="false" ht="13.2" hidden="false" customHeight="false" outlineLevel="0" collapsed="false">
      <c r="A40" s="285"/>
      <c r="B40" s="286"/>
      <c r="C40" s="287"/>
      <c r="D40" s="265"/>
      <c r="E40" s="268"/>
      <c r="F40" s="276"/>
      <c r="G40" s="267" t="s">
        <v>100</v>
      </c>
      <c r="H40" s="268"/>
      <c r="I40" s="269"/>
      <c r="J40" s="270"/>
      <c r="K40" s="280"/>
      <c r="L40" s="301"/>
      <c r="M40" s="281"/>
      <c r="O40" s="147"/>
      <c r="P40" s="249"/>
      <c r="Q40" s="261"/>
      <c r="R40" s="249"/>
      <c r="S40" s="147"/>
    </row>
    <row r="41" customFormat="false" ht="13.2" hidden="false" customHeight="false" outlineLevel="0" collapsed="false">
      <c r="A41" s="288"/>
      <c r="B41" s="289"/>
      <c r="C41" s="290"/>
      <c r="D41" s="291"/>
      <c r="E41" s="263"/>
      <c r="F41" s="236"/>
      <c r="G41" s="292" t="s">
        <v>123</v>
      </c>
      <c r="H41" s="263"/>
      <c r="I41" s="293"/>
      <c r="J41" s="294"/>
      <c r="K41" s="262" t="str">
        <f aca="false">L4</f>
        <v>Droppa Erika</v>
      </c>
      <c r="L41" s="299"/>
      <c r="M41" s="271"/>
      <c r="O41" s="147"/>
      <c r="P41" s="249"/>
      <c r="Q41" s="261"/>
      <c r="R41" s="314"/>
      <c r="S41" s="147"/>
    </row>
    <row r="42" customFormat="false" ht="13.2" hidden="false" customHeight="false" outlineLevel="0" collapsed="false">
      <c r="O42" s="147"/>
      <c r="P42" s="147"/>
      <c r="Q42" s="147"/>
      <c r="R42" s="147"/>
      <c r="S42" s="147"/>
    </row>
    <row r="43" customFormat="false" ht="13.2" hidden="false" customHeight="false" outlineLevel="0" collapsed="false">
      <c r="O43" s="147"/>
      <c r="P43" s="147"/>
      <c r="Q43" s="147"/>
      <c r="R43" s="147"/>
      <c r="S43" s="147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78">
      <formula>"Bye"</formula>
    </cfRule>
  </conditionalFormatting>
  <conditionalFormatting sqref="R41">
    <cfRule type="expression" priority="3" aboveAverage="0" equalAverage="0" bottom="0" percent="0" rank="0" text="" dxfId="7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Windows-felhasználó</cp:lastModifiedBy>
  <cp:lastPrinted>2022-08-27T09:56:13Z</cp:lastPrinted>
  <dcterms:modified xsi:type="dcterms:W3CDTF">2022-08-28T14:47:45Z</dcterms:modified>
  <cp:revision>0</cp:revision>
  <dc:subject>U16 European Junior Tour events</dc:subject>
  <dc:title>U16 EuJunTour U16 2003 v2.0</dc:title>
</cp:coreProperties>
</file>