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29.xml" ContentType="application/vnd.ms-excel.controlproperties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workbook.xml" ContentType="application/vnd.openxmlformats-officedocument.spreadsheetml.sheet.main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28.xml.rels" ContentType="application/vnd.openxmlformats-package.relationships+xml"/>
  <Override PartName="/xl/drawings/_rels/drawing5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L8elő" sheetId="3" state="visible" r:id="rId4"/>
    <sheet name="L8" sheetId="4" state="visible" r:id="rId5"/>
    <sheet name="F8elő" sheetId="5" state="visible" r:id="rId6"/>
    <sheet name="F8A" sheetId="6" state="visible" r:id="rId7"/>
    <sheet name="F8B" sheetId="7" state="visible" r:id="rId8"/>
    <sheet name="F8C" sheetId="8" state="visible" r:id="rId9"/>
    <sheet name="F8döntő" sheetId="9" state="visible" r:id="rId10"/>
    <sheet name="L9elő" sheetId="10" state="visible" r:id="rId11"/>
    <sheet name="L9" sheetId="11" state="visible" r:id="rId12"/>
    <sheet name="F9A" sheetId="12" state="visible" r:id="rId13"/>
    <sheet name="F9B" sheetId="13" state="visible" r:id="rId14"/>
    <sheet name="F9 1-3" sheetId="14" state="visible" r:id="rId15"/>
    <sheet name="F9 4-5" sheetId="15" state="visible" r:id="rId16"/>
    <sheet name="F9 7-9" sheetId="16" state="visible" r:id="rId17"/>
    <sheet name="L10elő" sheetId="17" state="visible" r:id="rId18"/>
    <sheet name="L10" sheetId="18" state="visible" r:id="rId19"/>
    <sheet name="F10elő" sheetId="19" state="visible" r:id="rId20"/>
    <sheet name="F10A" sheetId="20" state="visible" r:id="rId21"/>
    <sheet name="F10B" sheetId="21" state="visible" r:id="rId22"/>
    <sheet name="F10döntő" sheetId="22" state="visible" r:id="rId23"/>
    <sheet name="." sheetId="23" state="visible" r:id="rId24"/>
  </sheets>
  <externalReferences>
    <externalReference r:id="rId25"/>
  </externalReferences>
  <definedNames>
    <definedName function="false" hidden="false" localSheetId="22" name="_xlnm.Print_Area" vbProcedure="false">'.'!$A$1:$Q$134</definedName>
    <definedName function="false" hidden="false" localSheetId="22" name="_xlnm.Print_Titles" vbProcedure="false">'.'!$1:$6</definedName>
    <definedName function="false" hidden="false" localSheetId="1" name="_xlnm.Print_Area" vbProcedure="false">Birók!$A$1:$N$29</definedName>
    <definedName function="false" hidden="false" localSheetId="19" name="_xlnm.Print_Area" vbProcedure="false">F10A!$A$1:$M$41</definedName>
    <definedName function="false" hidden="false" localSheetId="20" name="_xlnm.Print_Area" vbProcedure="false">F10B!$A$1:$M$47</definedName>
    <definedName function="false" hidden="false" localSheetId="21" name="_xlnm.Print_Area" vbProcedure="false">F10döntő!$A$1:$M$41</definedName>
    <definedName function="false" hidden="false" localSheetId="18" name="_xlnm.Print_Area" vbProcedure="false">F10elő!$A$1:$Q$134</definedName>
    <definedName function="false" hidden="false" localSheetId="18" name="_xlnm.Print_Titles" vbProcedure="false">F10elő!$1:$6</definedName>
    <definedName function="false" hidden="false" localSheetId="5" name="_xlnm.Print_Area" vbProcedure="false">F8A!$A$1:$M$41</definedName>
    <definedName function="false" hidden="false" localSheetId="6" name="_xlnm.Print_Area" vbProcedure="false">F8B!$A$1:$M$41</definedName>
    <definedName function="false" hidden="false" localSheetId="7" name="_xlnm.Print_Area" vbProcedure="false">F8C!$A$1:$K$39</definedName>
    <definedName function="false" hidden="false" localSheetId="8" name="_xlnm.Print_Area" vbProcedure="false">F8döntő!$A$1:$M$41</definedName>
    <definedName function="false" hidden="false" localSheetId="4" name="_xlnm.Print_Area" vbProcedure="false">F8elő!$A$1:$Q$134</definedName>
    <definedName function="false" hidden="false" localSheetId="4" name="_xlnm.Print_Titles" vbProcedure="false">F8elő!$1:$6</definedName>
    <definedName function="false" hidden="false" localSheetId="13" name="_xlnm.Print_Area" vbProcedure="false">'F9 1-3'!$A$1:$M$41</definedName>
    <definedName function="false" hidden="false" localSheetId="14" name="_xlnm.Print_Area" vbProcedure="false">'F9 4-5'!$A$1:$M$41</definedName>
    <definedName function="false" hidden="false" localSheetId="15" name="_xlnm.Print_Area" vbProcedure="false">'F9 7-9'!$A$1:$M$41</definedName>
    <definedName function="false" hidden="false" localSheetId="17" name="_xlnm.Print_Area" vbProcedure="false">L10!$A$1:$M$47</definedName>
    <definedName function="false" hidden="false" localSheetId="16" name="_xlnm.Print_Area" vbProcedure="false">L10elő!$A$1:$Q$134</definedName>
    <definedName function="false" hidden="false" localSheetId="16" name="_xlnm.Print_Titles" vbProcedure="false">L10elő!$1:$6</definedName>
    <definedName function="false" hidden="false" localSheetId="3" name="_xlnm.Print_Area" vbProcedure="false">L8!$A$1:$M$47</definedName>
    <definedName function="false" hidden="false" localSheetId="2" name="_xlnm.Print_Area" vbProcedure="false">L8elő!$A$1:$Q$134</definedName>
    <definedName function="false" hidden="false" localSheetId="2" name="_xlnm.Print_Titles" vbProcedure="false">L8elő!$1:$6</definedName>
    <definedName function="false" hidden="false" localSheetId="10" name="_xlnm.Print_Area" vbProcedure="false">L9!$A$1:$M$47</definedName>
    <definedName function="false" hidden="false" localSheetId="9" name="_xlnm.Print_Area" vbProcedure="false">L9elő!$A$1:$Q$134</definedName>
    <definedName function="false" hidden="false" localSheetId="9" name="_xlnm.Print_Titles" vbProcedure="false">L9elő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9</xdr:rowOff>
              </xdr:from>
              <xdr:to>
                <xdr:col>19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9</xdr:rowOff>
              </xdr:from>
              <xdr:to>
                <xdr:col>19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9</xdr:rowOff>
              </xdr:from>
              <xdr:to>
                <xdr:col>18</xdr:col>
                <xdr:colOff>51</xdr:colOff>
                <xdr:row>11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9</xdr:rowOff>
              </xdr:from>
              <xdr:to>
                <xdr:col>1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9</xdr:rowOff>
              </xdr:from>
              <xdr:to>
                <xdr:col>19</xdr:col>
                <xdr:colOff>30</xdr:colOff>
                <xdr:row>11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9</xdr:rowOff>
              </xdr:from>
              <xdr:to>
                <xdr:col>19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9</xdr:rowOff>
              </xdr:from>
              <xdr:to>
                <xdr:col>19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9</xdr:rowOff>
              </xdr:from>
              <xdr:to>
                <xdr:col>19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9</xdr:rowOff>
              </xdr:from>
              <xdr:to>
                <xdr:col>19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9</xdr:rowOff>
              </xdr:from>
              <xdr:to>
                <xdr:col>19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9</xdr:rowOff>
              </xdr:from>
              <xdr:to>
                <xdr:col>19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9</xdr:rowOff>
              </xdr:from>
              <xdr:to>
                <xdr:col>19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37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PARK Play+Stay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L8</t>
  </si>
  <si>
    <t xml:space="preserve">F8</t>
  </si>
  <si>
    <t xml:space="preserve">L10</t>
  </si>
  <si>
    <t xml:space="preserve">F10</t>
  </si>
  <si>
    <t xml:space="preserve">L9</t>
  </si>
  <si>
    <t xml:space="preserve">A verseny dátuma (éééé.hh.nn)</t>
  </si>
  <si>
    <t xml:space="preserve">Város</t>
  </si>
  <si>
    <t xml:space="preserve">Versenybíró:</t>
  </si>
  <si>
    <t xml:space="preserve">2022.01.29-30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Park Tenisz Klub</t>
  </si>
  <si>
    <t xml:space="preserve">Dancsó Márk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iklósi</t>
  </si>
  <si>
    <t xml:space="preserve">Odett</t>
  </si>
  <si>
    <t xml:space="preserve">MTK</t>
  </si>
  <si>
    <t xml:space="preserve">"140313</t>
  </si>
  <si>
    <t xml:space="preserve">Náray </t>
  </si>
  <si>
    <t xml:space="preserve">Júlia</t>
  </si>
  <si>
    <t xml:space="preserve">"141220</t>
  </si>
  <si>
    <t xml:space="preserve">Chen </t>
  </si>
  <si>
    <t xml:space="preserve">Zi Xin</t>
  </si>
  <si>
    <t xml:space="preserve">Hoka SE</t>
  </si>
  <si>
    <t xml:space="preserve">"160208</t>
  </si>
  <si>
    <t xml:space="preserve">Török </t>
  </si>
  <si>
    <t xml:space="preserve">Jázmin</t>
  </si>
  <si>
    <t xml:space="preserve">GYAC</t>
  </si>
  <si>
    <t xml:space="preserve">"141012</t>
  </si>
  <si>
    <t xml:space="preserve">Bitera</t>
  </si>
  <si>
    <t xml:space="preserve">Lilien</t>
  </si>
  <si>
    <t xml:space="preserve">Pasarét TK</t>
  </si>
  <si>
    <t xml:space="preserve">"150302</t>
  </si>
  <si>
    <t xml:space="preserve">Kocsis- Mireisz</t>
  </si>
  <si>
    <t xml:space="preserve">Hanga</t>
  </si>
  <si>
    <t xml:space="preserve">Optofit SE</t>
  </si>
  <si>
    <t xml:space="preserve">"140711</t>
  </si>
  <si>
    <t xml:space="preserve">A</t>
  </si>
  <si>
    <t xml:space="preserve">I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III</t>
  </si>
  <si>
    <t xml:space="preserve">2 FORDULÓ</t>
  </si>
  <si>
    <t xml:space="preserve">C - A</t>
  </si>
  <si>
    <t xml:space="preserve">F - D</t>
  </si>
  <si>
    <t xml:space="preserve">IV</t>
  </si>
  <si>
    <t xml:space="preserve">IV.</t>
  </si>
  <si>
    <t xml:space="preserve">3 FORDULÓ</t>
  </si>
  <si>
    <t xml:space="preserve">A - B</t>
  </si>
  <si>
    <t xml:space="preserve">D - E</t>
  </si>
  <si>
    <t xml:space="preserve">V</t>
  </si>
  <si>
    <t xml:space="preserve">VI</t>
  </si>
  <si>
    <t xml:space="preserve">B</t>
  </si>
  <si>
    <t xml:space="preserve">II.</t>
  </si>
  <si>
    <t xml:space="preserve">VII</t>
  </si>
  <si>
    <t xml:space="preserve">VIII</t>
  </si>
  <si>
    <t xml:space="preserve">C</t>
  </si>
  <si>
    <t xml:space="preserve">VI.</t>
  </si>
  <si>
    <t xml:space="preserve">W</t>
  </si>
  <si>
    <t xml:space="preserve">X</t>
  </si>
  <si>
    <t xml:space="preserve">D</t>
  </si>
  <si>
    <t xml:space="preserve">I.</t>
  </si>
  <si>
    <t xml:space="preserve">XI</t>
  </si>
  <si>
    <t xml:space="preserve">E</t>
  </si>
  <si>
    <t xml:space="preserve">III.</t>
  </si>
  <si>
    <t xml:space="preserve">F</t>
  </si>
  <si>
    <t xml:space="preserve">V.</t>
  </si>
  <si>
    <t xml:space="preserve">6/15</t>
  </si>
  <si>
    <t xml:space="preserve">15/5</t>
  </si>
  <si>
    <t xml:space="preserve">15/6</t>
  </si>
  <si>
    <t xml:space="preserve">15/0</t>
  </si>
  <si>
    <t xml:space="preserve">5/15</t>
  </si>
  <si>
    <t xml:space="preserve">0/15</t>
  </si>
  <si>
    <t xml:space="preserve">15/7</t>
  </si>
  <si>
    <t xml:space="preserve">15/12</t>
  </si>
  <si>
    <t xml:space="preserve">7/15</t>
  </si>
  <si>
    <t xml:space="preserve">12/15</t>
  </si>
  <si>
    <t xml:space="preserve">Döntő</t>
  </si>
  <si>
    <t xml:space="preserve">vs.</t>
  </si>
  <si>
    <t xml:space="preserve">3. hely</t>
  </si>
  <si>
    <t xml:space="preserve">15/10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ukhman </t>
  </si>
  <si>
    <t xml:space="preserve">Lev</t>
  </si>
  <si>
    <t xml:space="preserve">Okos Tenisz SE</t>
  </si>
  <si>
    <t xml:space="preserve">"140724</t>
  </si>
  <si>
    <t xml:space="preserve">Bárczy </t>
  </si>
  <si>
    <t xml:space="preserve">Hunor</t>
  </si>
  <si>
    <t xml:space="preserve">"140624</t>
  </si>
  <si>
    <t xml:space="preserve">Molnár </t>
  </si>
  <si>
    <t xml:space="preserve">Vince</t>
  </si>
  <si>
    <t xml:space="preserve">Vasas SC</t>
  </si>
  <si>
    <t xml:space="preserve">"140304</t>
  </si>
  <si>
    <t xml:space="preserve">Somfalvi</t>
  </si>
  <si>
    <t xml:space="preserve">Benedek</t>
  </si>
  <si>
    <t xml:space="preserve">"140807</t>
  </si>
  <si>
    <t xml:space="preserve">Nagy </t>
  </si>
  <si>
    <t xml:space="preserve">Kristóf</t>
  </si>
  <si>
    <t xml:space="preserve">Alfa Tenisziskola</t>
  </si>
  <si>
    <t xml:space="preserve">"140108</t>
  </si>
  <si>
    <t xml:space="preserve">Almai </t>
  </si>
  <si>
    <t xml:space="preserve">Sámuel</t>
  </si>
  <si>
    <t xml:space="preserve">"140220</t>
  </si>
  <si>
    <t xml:space="preserve">Tamási </t>
  </si>
  <si>
    <t xml:space="preserve">Patrik</t>
  </si>
  <si>
    <t xml:space="preserve">Tenisz Műhely</t>
  </si>
  <si>
    <t xml:space="preserve">"140317</t>
  </si>
  <si>
    <t xml:space="preserve">Wang </t>
  </si>
  <si>
    <t xml:space="preserve">Xiaoxi</t>
  </si>
  <si>
    <t xml:space="preserve">"141215</t>
  </si>
  <si>
    <t xml:space="preserve">Zsirai </t>
  </si>
  <si>
    <t xml:space="preserve">Noé</t>
  </si>
  <si>
    <t xml:space="preserve">Fehérvár Kiskút TK</t>
  </si>
  <si>
    <t xml:space="preserve">"140902</t>
  </si>
  <si>
    <t xml:space="preserve">Szabó </t>
  </si>
  <si>
    <t xml:space="preserve">Tamás Dominik</t>
  </si>
  <si>
    <t xml:space="preserve">"150511</t>
  </si>
  <si>
    <t xml:space="preserve">Gonzales </t>
  </si>
  <si>
    <t xml:space="preserve">Miron Ámon</t>
  </si>
  <si>
    <t xml:space="preserve">"141221</t>
  </si>
  <si>
    <t xml:space="preserve">F8A</t>
  </si>
  <si>
    <t xml:space="preserve">15/3</t>
  </si>
  <si>
    <t xml:space="preserve">15/1</t>
  </si>
  <si>
    <t xml:space="preserve">3/15</t>
  </si>
  <si>
    <t xml:space="preserve">1/15</t>
  </si>
  <si>
    <t xml:space="preserve">F8B</t>
  </si>
  <si>
    <t xml:space="preserve">A -D</t>
  </si>
  <si>
    <t xml:space="preserve">D - B</t>
  </si>
  <si>
    <t xml:space="preserve">C - D</t>
  </si>
  <si>
    <t xml:space="preserve">15/2</t>
  </si>
  <si>
    <t xml:space="preserve">15/13</t>
  </si>
  <si>
    <t xml:space="preserve">10/15</t>
  </si>
  <si>
    <t xml:space="preserve">13/15</t>
  </si>
  <si>
    <t xml:space="preserve">2/15</t>
  </si>
  <si>
    <t xml:space="preserve">F8C</t>
  </si>
  <si>
    <t xml:space="preserve">15/11</t>
  </si>
  <si>
    <t xml:space="preserve">15/4</t>
  </si>
  <si>
    <t xml:space="preserve">11/15</t>
  </si>
  <si>
    <t xml:space="preserve">4/15</t>
  </si>
  <si>
    <t xml:space="preserve">F8döntő</t>
  </si>
  <si>
    <t xml:space="preserve">Almai</t>
  </si>
  <si>
    <t xml:space="preserve">Molnár</t>
  </si>
  <si>
    <t xml:space="preserve">Siklósi </t>
  </si>
  <si>
    <t xml:space="preserve">Kuti </t>
  </si>
  <si>
    <t xml:space="preserve">Franciska</t>
  </si>
  <si>
    <t xml:space="preserve">"131128</t>
  </si>
  <si>
    <t xml:space="preserve">Bokor</t>
  </si>
  <si>
    <t xml:space="preserve">Lili Anna</t>
  </si>
  <si>
    <t xml:space="preserve">"1311110</t>
  </si>
  <si>
    <t xml:space="preserve">Péter </t>
  </si>
  <si>
    <t xml:space="preserve">Zsófia</t>
  </si>
  <si>
    <t xml:space="preserve">Teniszport.hu</t>
  </si>
  <si>
    <t xml:space="preserve">"131016</t>
  </si>
  <si>
    <t xml:space="preserve">Ruthner</t>
  </si>
  <si>
    <t xml:space="preserve">Szonja</t>
  </si>
  <si>
    <t xml:space="preserve">"130927</t>
  </si>
  <si>
    <t xml:space="preserve">Gazdig </t>
  </si>
  <si>
    <t xml:space="preserve">Anna Izabell</t>
  </si>
  <si>
    <t xml:space="preserve">"131030</t>
  </si>
  <si>
    <t xml:space="preserve">7/5 9/7</t>
  </si>
  <si>
    <t xml:space="preserve">4/7 1/7</t>
  </si>
  <si>
    <t xml:space="preserve">5/7 7/9</t>
  </si>
  <si>
    <t xml:space="preserve">7/3 4/7 4/5</t>
  </si>
  <si>
    <t xml:space="preserve">7/4 7/1</t>
  </si>
  <si>
    <t xml:space="preserve">3/7 7/4 5/4</t>
  </si>
  <si>
    <t xml:space="preserve">6/8 7/5 4/5</t>
  </si>
  <si>
    <t xml:space="preserve">5/7 4/7</t>
  </si>
  <si>
    <t xml:space="preserve">8/6 5/7 5/4</t>
  </si>
  <si>
    <t xml:space="preserve">6/8 7/9</t>
  </si>
  <si>
    <t xml:space="preserve">7/5 7/4</t>
  </si>
  <si>
    <t xml:space="preserve">8/6 9/7</t>
  </si>
  <si>
    <t xml:space="preserve">elődöntő</t>
  </si>
  <si>
    <r>
      <rPr>
        <sz val="10"/>
        <rFont val="Arial"/>
        <family val="2"/>
        <charset val="238"/>
      </rPr>
      <t xml:space="preserve">A1 </t>
    </r>
    <r>
      <rPr>
        <b val="true"/>
        <sz val="10"/>
        <rFont val="Arial"/>
        <family val="2"/>
        <charset val="238"/>
      </rPr>
      <t xml:space="preserve">SIKLÓSI</t>
    </r>
  </si>
  <si>
    <t xml:space="preserve">B2 BOKOR</t>
  </si>
  <si>
    <t xml:space="preserve">7/5 7/5</t>
  </si>
  <si>
    <t xml:space="preserve">B1  KUTI</t>
  </si>
  <si>
    <r>
      <rPr>
        <sz val="10"/>
        <rFont val="Arial"/>
        <family val="2"/>
        <charset val="238"/>
      </rPr>
      <t xml:space="preserve">A2 </t>
    </r>
    <r>
      <rPr>
        <b val="true"/>
        <sz val="10"/>
        <rFont val="Arial"/>
        <family val="2"/>
        <charset val="238"/>
      </rPr>
      <t xml:space="preserve">PÉTER</t>
    </r>
  </si>
  <si>
    <t xml:space="preserve">3/7 8/6 5/2</t>
  </si>
  <si>
    <t xml:space="preserve">SIKLÓSI</t>
  </si>
  <si>
    <t xml:space="preserve">PÉTER</t>
  </si>
  <si>
    <t xml:space="preserve">9/7 7/3</t>
  </si>
  <si>
    <t xml:space="preserve">KUTI</t>
  </si>
  <si>
    <t xml:space="preserve">BOKOR</t>
  </si>
  <si>
    <t xml:space="preserve">7/0 7/2</t>
  </si>
  <si>
    <t xml:space="preserve">7/4 7/4</t>
  </si>
  <si>
    <t xml:space="preserve">F9A</t>
  </si>
  <si>
    <t xml:space="preserve">4/7 4/7</t>
  </si>
  <si>
    <t xml:space="preserve">8/6 7/4</t>
  </si>
  <si>
    <t xml:space="preserve">7/3 7/2</t>
  </si>
  <si>
    <t xml:space="preserve">6/8 4/7</t>
  </si>
  <si>
    <t xml:space="preserve">3/7 2/7</t>
  </si>
  <si>
    <t xml:space="preserve">F9B</t>
  </si>
  <si>
    <t xml:space="preserve">TEMPLE</t>
  </si>
  <si>
    <t xml:space="preserve">Rajmund</t>
  </si>
  <si>
    <t xml:space="preserve">7/5 7/0</t>
  </si>
  <si>
    <t xml:space="preserve">7/5 7/1</t>
  </si>
  <si>
    <t xml:space="preserve">5/7 0/7</t>
  </si>
  <si>
    <t xml:space="preserve">3/7 4/7</t>
  </si>
  <si>
    <t xml:space="preserve">5/7 1/7</t>
  </si>
  <si>
    <t xml:space="preserve">7/3 7/4</t>
  </si>
  <si>
    <t xml:space="preserve">9/7 8/6</t>
  </si>
  <si>
    <t xml:space="preserve">2/7 2/7</t>
  </si>
  <si>
    <t xml:space="preserve">7/9 6/8</t>
  </si>
  <si>
    <t xml:space="preserve">3/7 3/7</t>
  </si>
  <si>
    <t xml:space="preserve">7/2 7/2</t>
  </si>
  <si>
    <t xml:space="preserve">7/3 7/3</t>
  </si>
  <si>
    <t xml:space="preserve">F9 1-3</t>
  </si>
  <si>
    <t xml:space="preserve">Makrai</t>
  </si>
  <si>
    <t xml:space="preserve">Balázs</t>
  </si>
  <si>
    <t xml:space="preserve">Kerekes</t>
  </si>
  <si>
    <t xml:space="preserve">Milán</t>
  </si>
  <si>
    <t xml:space="preserve">Gémes</t>
  </si>
  <si>
    <t xml:space="preserve">Domonkos</t>
  </si>
  <si>
    <t xml:space="preserve">5/7 3/7</t>
  </si>
  <si>
    <t xml:space="preserve">3/7 6/8</t>
  </si>
  <si>
    <t xml:space="preserve">7/5 7/3</t>
  </si>
  <si>
    <t xml:space="preserve">1/7 3/7</t>
  </si>
  <si>
    <t xml:space="preserve">7/3 8/6</t>
  </si>
  <si>
    <t xml:space="preserve">7/1 7/3</t>
  </si>
  <si>
    <t xml:space="preserve">F9 4-5</t>
  </si>
  <si>
    <t xml:space="preserve">Horváth</t>
  </si>
  <si>
    <t xml:space="preserve">Dániel</t>
  </si>
  <si>
    <t xml:space="preserve">Bukhman</t>
  </si>
  <si>
    <t xml:space="preserve">8/10 5/7</t>
  </si>
  <si>
    <t xml:space="preserve">10/8 7/5</t>
  </si>
  <si>
    <t xml:space="preserve">F9 7-9</t>
  </si>
  <si>
    <t xml:space="preserve">György</t>
  </si>
  <si>
    <t xml:space="preserve">Ákos</t>
  </si>
  <si>
    <t xml:space="preserve">VII.</t>
  </si>
  <si>
    <t xml:space="preserve">Madacsay</t>
  </si>
  <si>
    <t xml:space="preserve">Mór</t>
  </si>
  <si>
    <t xml:space="preserve">VIII.</t>
  </si>
  <si>
    <t xml:space="preserve">Temple</t>
  </si>
  <si>
    <t xml:space="preserve">IX.</t>
  </si>
  <si>
    <t xml:space="preserve">7/2 7/4</t>
  </si>
  <si>
    <t xml:space="preserve">7/0 9/7</t>
  </si>
  <si>
    <t xml:space="preserve">2/7 4/7</t>
  </si>
  <si>
    <t xml:space="preserve">7/1 7/2</t>
  </si>
  <si>
    <t xml:space="preserve">0/7 7/9</t>
  </si>
  <si>
    <t xml:space="preserve">1/7 2/7</t>
  </si>
  <si>
    <t xml:space="preserve">Zimonyi </t>
  </si>
  <si>
    <t xml:space="preserve">Liza Emma</t>
  </si>
  <si>
    <t xml:space="preserve">Győri AC</t>
  </si>
  <si>
    <t xml:space="preserve">"1204170</t>
  </si>
  <si>
    <t xml:space="preserve">Vivien</t>
  </si>
  <si>
    <t xml:space="preserve">Fehérvári Kiskút</t>
  </si>
  <si>
    <t xml:space="preserve">"120410</t>
  </si>
  <si>
    <t xml:space="preserve">Shevchuk </t>
  </si>
  <si>
    <t xml:space="preserve">Annabella</t>
  </si>
  <si>
    <t xml:space="preserve">"120503</t>
  </si>
  <si>
    <t xml:space="preserve">Értékes </t>
  </si>
  <si>
    <t xml:space="preserve">Boglárka</t>
  </si>
  <si>
    <t xml:space="preserve">HTF CSO-KO</t>
  </si>
  <si>
    <t xml:space="preserve">"120127</t>
  </si>
  <si>
    <t xml:space="preserve">Egyed </t>
  </si>
  <si>
    <t xml:space="preserve">Anna Zsófia</t>
  </si>
  <si>
    <t xml:space="preserve">"121107</t>
  </si>
  <si>
    <t xml:space="preserve">Dekovics </t>
  </si>
  <si>
    <t xml:space="preserve">Luca Boróka</t>
  </si>
  <si>
    <t xml:space="preserve">UNIK SE</t>
  </si>
  <si>
    <t xml:space="preserve">"130325</t>
  </si>
  <si>
    <t xml:space="preserve">4/0</t>
  </si>
  <si>
    <t xml:space="preserve">1/4</t>
  </si>
  <si>
    <t xml:space="preserve">0/4</t>
  </si>
  <si>
    <t xml:space="preserve">4/1</t>
  </si>
  <si>
    <t xml:space="preserve">2/4</t>
  </si>
  <si>
    <t xml:space="preserve">4/2</t>
  </si>
  <si>
    <t xml:space="preserve">Gonzales</t>
  </si>
  <si>
    <t xml:space="preserve">Nimród Kronosz</t>
  </si>
  <si>
    <t xml:space="preserve">"120215</t>
  </si>
  <si>
    <t xml:space="preserve">György </t>
  </si>
  <si>
    <t xml:space="preserve">Dunakanyar TC</t>
  </si>
  <si>
    <t xml:space="preserve">"130902</t>
  </si>
  <si>
    <t xml:space="preserve">Kristyán</t>
  </si>
  <si>
    <t xml:space="preserve">Ádám</t>
  </si>
  <si>
    <t xml:space="preserve">"131111</t>
  </si>
  <si>
    <t xml:space="preserve">Orbán </t>
  </si>
  <si>
    <t xml:space="preserve">Arisztid Gábor</t>
  </si>
  <si>
    <t xml:space="preserve">Ten.Műhely</t>
  </si>
  <si>
    <t xml:space="preserve">"120608</t>
  </si>
  <si>
    <t xml:space="preserve">Karg </t>
  </si>
  <si>
    <t xml:space="preserve">"120512</t>
  </si>
  <si>
    <t xml:space="preserve">Martin</t>
  </si>
  <si>
    <t xml:space="preserve">"1201200</t>
  </si>
  <si>
    <t xml:space="preserve">Osváth </t>
  </si>
  <si>
    <t xml:space="preserve">"120113</t>
  </si>
  <si>
    <t xml:space="preserve">Hidvégi </t>
  </si>
  <si>
    <t xml:space="preserve">Barnabás</t>
  </si>
  <si>
    <t xml:space="preserve">MESE</t>
  </si>
  <si>
    <t xml:space="preserve">"121110</t>
  </si>
  <si>
    <t xml:space="preserve">Bunda</t>
  </si>
  <si>
    <t xml:space="preserve">Zétény</t>
  </si>
  <si>
    <t xml:space="preserve">"120123</t>
  </si>
  <si>
    <t xml:space="preserve">Next TA</t>
  </si>
  <si>
    <t xml:space="preserve">"130413</t>
  </si>
  <si>
    <t xml:space="preserve">F10A</t>
  </si>
  <si>
    <t xml:space="preserve">F10B</t>
  </si>
  <si>
    <t xml:space="preserve">o</t>
  </si>
  <si>
    <t xml:space="preserve">TAMÁSI</t>
  </si>
  <si>
    <t xml:space="preserve">3/5</t>
  </si>
  <si>
    <t xml:space="preserve">5/3</t>
  </si>
  <si>
    <t xml:space="preserve">F10döntő</t>
  </si>
  <si>
    <t xml:space="preserve">Hidvégi</t>
  </si>
  <si>
    <t xml:space="preserve">Orbán</t>
  </si>
  <si>
    <t xml:space="preserve">Arisztid</t>
  </si>
  <si>
    <t xml:space="preserve">4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4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DBFFF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609120</xdr:colOff>
      <xdr:row>1</xdr:row>
      <xdr:rowOff>1429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5993640" y="0"/>
          <a:ext cx="609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960</xdr:rowOff>
    </xdr:from>
    <xdr:to>
      <xdr:col>12</xdr:col>
      <xdr:colOff>543600</xdr:colOff>
      <xdr:row>1</xdr:row>
      <xdr:rowOff>15228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557040" y="66960"/>
          <a:ext cx="533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160</xdr:colOff>
      <xdr:row>0</xdr:row>
      <xdr:rowOff>66960</xdr:rowOff>
    </xdr:from>
    <xdr:to>
      <xdr:col>16</xdr:col>
      <xdr:colOff>462960</xdr:colOff>
      <xdr:row>1</xdr:row>
      <xdr:rowOff>15264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7464960" y="66960"/>
          <a:ext cx="53352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29160</xdr:rowOff>
    </xdr:from>
    <xdr:to>
      <xdr:col>12</xdr:col>
      <xdr:colOff>553680</xdr:colOff>
      <xdr:row>1</xdr:row>
      <xdr:rowOff>14292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6537600" y="29160"/>
          <a:ext cx="573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360</xdr:colOff>
      <xdr:row>0</xdr:row>
      <xdr:rowOff>56880</xdr:rowOff>
    </xdr:from>
    <xdr:to>
      <xdr:col>12</xdr:col>
      <xdr:colOff>488880</xdr:colOff>
      <xdr:row>0</xdr:row>
      <xdr:rowOff>30492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7578360" y="56880"/>
          <a:ext cx="5688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360</xdr:colOff>
      <xdr:row>0</xdr:row>
      <xdr:rowOff>29160</xdr:rowOff>
    </xdr:from>
    <xdr:to>
      <xdr:col>12</xdr:col>
      <xdr:colOff>568800</xdr:colOff>
      <xdr:row>1</xdr:row>
      <xdr:rowOff>936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7578360" y="29160"/>
          <a:ext cx="6487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960</xdr:rowOff>
    </xdr:from>
    <xdr:to>
      <xdr:col>12</xdr:col>
      <xdr:colOff>543600</xdr:colOff>
      <xdr:row>1</xdr:row>
      <xdr:rowOff>15228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6557040" y="66960"/>
          <a:ext cx="533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960</xdr:rowOff>
    </xdr:from>
    <xdr:to>
      <xdr:col>12</xdr:col>
      <xdr:colOff>543600</xdr:colOff>
      <xdr:row>1</xdr:row>
      <xdr:rowOff>152280</xdr:rowOff>
    </xdr:to>
    <xdr:pic>
      <xdr:nvPicPr>
        <xdr:cNvPr id="14" name="Kép 2" descr=""/>
        <xdr:cNvPicPr/>
      </xdr:nvPicPr>
      <xdr:blipFill>
        <a:blip r:embed="rId1"/>
        <a:stretch/>
      </xdr:blipFill>
      <xdr:spPr>
        <a:xfrm>
          <a:off x="6557040" y="66960"/>
          <a:ext cx="533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960</xdr:rowOff>
    </xdr:from>
    <xdr:to>
      <xdr:col>12</xdr:col>
      <xdr:colOff>543600</xdr:colOff>
      <xdr:row>1</xdr:row>
      <xdr:rowOff>152280</xdr:rowOff>
    </xdr:to>
    <xdr:pic>
      <xdr:nvPicPr>
        <xdr:cNvPr id="15" name="Kép 2" descr=""/>
        <xdr:cNvPicPr/>
      </xdr:nvPicPr>
      <xdr:blipFill>
        <a:blip r:embed="rId1"/>
        <a:stretch/>
      </xdr:blipFill>
      <xdr:spPr>
        <a:xfrm>
          <a:off x="6557040" y="66960"/>
          <a:ext cx="533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400</xdr:colOff>
      <xdr:row>0</xdr:row>
      <xdr:rowOff>56880</xdr:rowOff>
    </xdr:from>
    <xdr:to>
      <xdr:col>16</xdr:col>
      <xdr:colOff>503280</xdr:colOff>
      <xdr:row>1</xdr:row>
      <xdr:rowOff>152640</xdr:rowOff>
    </xdr:to>
    <xdr:pic>
      <xdr:nvPicPr>
        <xdr:cNvPr id="16" name="Kép 2" descr=""/>
        <xdr:cNvPicPr/>
      </xdr:nvPicPr>
      <xdr:blipFill>
        <a:blip r:embed="rId1"/>
        <a:stretch/>
      </xdr:blipFill>
      <xdr:spPr>
        <a:xfrm>
          <a:off x="7907400" y="56880"/>
          <a:ext cx="543600" cy="4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120</xdr:colOff>
      <xdr:row>0</xdr:row>
      <xdr:rowOff>10080</xdr:rowOff>
    </xdr:from>
    <xdr:to>
      <xdr:col>12</xdr:col>
      <xdr:colOff>593640</xdr:colOff>
      <xdr:row>1</xdr:row>
      <xdr:rowOff>161640</xdr:rowOff>
    </xdr:to>
    <xdr:pic>
      <xdr:nvPicPr>
        <xdr:cNvPr id="17" name="Kép 2" descr=""/>
        <xdr:cNvPicPr/>
      </xdr:nvPicPr>
      <xdr:blipFill>
        <a:blip r:embed="rId1"/>
        <a:stretch/>
      </xdr:blipFill>
      <xdr:spPr>
        <a:xfrm>
          <a:off x="6527520" y="10080"/>
          <a:ext cx="623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23840</xdr:rowOff>
    </xdr:to>
    <xdr:pic>
      <xdr:nvPicPr>
        <xdr:cNvPr id="18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0</xdr:row>
      <xdr:rowOff>0</xdr:rowOff>
    </xdr:from>
    <xdr:to>
      <xdr:col>12</xdr:col>
      <xdr:colOff>462600</xdr:colOff>
      <xdr:row>1</xdr:row>
      <xdr:rowOff>142920</xdr:rowOff>
    </xdr:to>
    <xdr:pic>
      <xdr:nvPicPr>
        <xdr:cNvPr id="19" name="Kép 2" descr=""/>
        <xdr:cNvPicPr/>
      </xdr:nvPicPr>
      <xdr:blipFill>
        <a:blip r:embed="rId1"/>
        <a:stretch/>
      </xdr:blipFill>
      <xdr:spPr>
        <a:xfrm>
          <a:off x="6356160" y="0"/>
          <a:ext cx="613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320</xdr:colOff>
      <xdr:row>0</xdr:row>
      <xdr:rowOff>0</xdr:rowOff>
    </xdr:from>
    <xdr:to>
      <xdr:col>12</xdr:col>
      <xdr:colOff>553680</xdr:colOff>
      <xdr:row>1</xdr:row>
      <xdr:rowOff>142920</xdr:rowOff>
    </xdr:to>
    <xdr:pic>
      <xdr:nvPicPr>
        <xdr:cNvPr id="20" name="Kép 2" descr=""/>
        <xdr:cNvPicPr/>
      </xdr:nvPicPr>
      <xdr:blipFill>
        <a:blip r:embed="rId1"/>
        <a:stretch/>
      </xdr:blipFill>
      <xdr:spPr>
        <a:xfrm>
          <a:off x="6507720" y="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960</xdr:rowOff>
    </xdr:from>
    <xdr:to>
      <xdr:col>12</xdr:col>
      <xdr:colOff>543600</xdr:colOff>
      <xdr:row>1</xdr:row>
      <xdr:rowOff>152280</xdr:rowOff>
    </xdr:to>
    <xdr:pic>
      <xdr:nvPicPr>
        <xdr:cNvPr id="21" name="Kép 2" descr=""/>
        <xdr:cNvPicPr/>
      </xdr:nvPicPr>
      <xdr:blipFill>
        <a:blip r:embed="rId1"/>
        <a:stretch/>
      </xdr:blipFill>
      <xdr:spPr>
        <a:xfrm>
          <a:off x="6557040" y="66960"/>
          <a:ext cx="533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160</xdr:colOff>
      <xdr:row>0</xdr:row>
      <xdr:rowOff>66960</xdr:rowOff>
    </xdr:from>
    <xdr:to>
      <xdr:col>16</xdr:col>
      <xdr:colOff>462960</xdr:colOff>
      <xdr:row>1</xdr:row>
      <xdr:rowOff>152640</xdr:rowOff>
    </xdr:to>
    <xdr:pic>
      <xdr:nvPicPr>
        <xdr:cNvPr id="22" name="Kép 2" descr=""/>
        <xdr:cNvPicPr/>
      </xdr:nvPicPr>
      <xdr:blipFill>
        <a:blip r:embed="rId1"/>
        <a:stretch/>
      </xdr:blipFill>
      <xdr:spPr>
        <a:xfrm>
          <a:off x="7464960" y="66960"/>
          <a:ext cx="53352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2</xdr:row>
      <xdr:rowOff>9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0</xdr:row>
      <xdr:rowOff>29160</xdr:rowOff>
    </xdr:from>
    <xdr:to>
      <xdr:col>12</xdr:col>
      <xdr:colOff>573840</xdr:colOff>
      <xdr:row>2</xdr:row>
      <xdr:rowOff>97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517440" y="29160"/>
          <a:ext cx="614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10080</xdr:rowOff>
    </xdr:from>
    <xdr:to>
      <xdr:col>16</xdr:col>
      <xdr:colOff>473040</xdr:colOff>
      <xdr:row>1</xdr:row>
      <xdr:rowOff>15264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10080"/>
          <a:ext cx="60372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960</xdr:rowOff>
    </xdr:from>
    <xdr:to>
      <xdr:col>12</xdr:col>
      <xdr:colOff>543600</xdr:colOff>
      <xdr:row>1</xdr:row>
      <xdr:rowOff>15228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57040" y="66960"/>
          <a:ext cx="533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19080</xdr:rowOff>
    </xdr:from>
    <xdr:to>
      <xdr:col>12</xdr:col>
      <xdr:colOff>492840</xdr:colOff>
      <xdr:row>1</xdr:row>
      <xdr:rowOff>15228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406200" y="19080"/>
          <a:ext cx="593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k%20Play+Stay/par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Q ELO"/>
      <sheetName val="1Q 8&gt;2"/>
      <sheetName val="1Q 8&gt;4"/>
      <sheetName val="1Q 16&gt;4"/>
      <sheetName val="F9elő"/>
      <sheetName val="F9A"/>
      <sheetName val="F9B"/>
      <sheetName val="1E7"/>
      <sheetName val="1E8"/>
      <sheetName val="1MD 8"/>
      <sheetName val="1MD 16"/>
      <sheetName val="1MD 32"/>
      <sheetName val="1MD 64"/>
      <sheetName val="1D ELO"/>
      <sheetName val="1D 8"/>
      <sheetName val="1D 16"/>
      <sheetName val="1D 32"/>
      <sheetName val="1Q ELO (2)"/>
      <sheetName val="1Q 8&gt;2 (2)"/>
      <sheetName val="1Q 8&gt;4 (2)"/>
      <sheetName val="1Q 16&gt;4 (2)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Q ELO (3)"/>
      <sheetName val="1Q 8&gt;2 (3)"/>
      <sheetName val="1Q 8&gt;4 (3)"/>
      <sheetName val="1Q 16&gt;4 (3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Q ELO (4)"/>
      <sheetName val="1Q 8&gt;2 (4)"/>
      <sheetName val="1Q 8&gt;4 (4)"/>
      <sheetName val="1Q 16&gt;4 (4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Q ELO (5)"/>
      <sheetName val="1Q 8&gt;2 (5)"/>
      <sheetName val="1Q 8&gt;4 (5)"/>
      <sheetName val="1Q 16&gt;4 (5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1MD 16 (5)"/>
      <sheetName val="1MD 32 (5)"/>
      <sheetName val="1MD 64 (5)"/>
      <sheetName val="1D ELO (5)"/>
      <sheetName val="1D 8 (5)"/>
      <sheetName val="1D 16 (5)"/>
      <sheetName val="1D 3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5.5" hidden="false" customHeight="false" outlineLevel="0" collapsed="false">
      <c r="A1" s="96" t="str">
        <f aca="false">Altalanos!$A$6</f>
        <v>PARK Play+Stay</v>
      </c>
      <c r="B1" s="97"/>
      <c r="C1" s="97"/>
      <c r="D1" s="31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39" t="str">
        <f aca="false">Altalanos!$E$8</f>
        <v>L9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29-30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210</v>
      </c>
      <c r="C7" s="150" t="s">
        <v>57</v>
      </c>
      <c r="D7" s="74" t="s">
        <v>58</v>
      </c>
      <c r="E7" s="150" t="s">
        <v>59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211</v>
      </c>
      <c r="C8" s="150" t="s">
        <v>212</v>
      </c>
      <c r="D8" s="74" t="s">
        <v>77</v>
      </c>
      <c r="E8" s="150" t="s">
        <v>213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214</v>
      </c>
      <c r="C9" s="165" t="s">
        <v>215</v>
      </c>
      <c r="D9" s="74" t="s">
        <v>159</v>
      </c>
      <c r="E9" s="150" t="s">
        <v>216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217</v>
      </c>
      <c r="C10" s="165" t="s">
        <v>218</v>
      </c>
      <c r="D10" s="74" t="s">
        <v>219</v>
      </c>
      <c r="E10" s="150" t="s">
        <v>220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221</v>
      </c>
      <c r="C11" s="165" t="s">
        <v>222</v>
      </c>
      <c r="D11" s="74" t="s">
        <v>73</v>
      </c>
      <c r="E11" s="150" t="s">
        <v>223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224</v>
      </c>
      <c r="C12" s="165" t="s">
        <v>225</v>
      </c>
      <c r="D12" s="74" t="s">
        <v>73</v>
      </c>
      <c r="E12" s="150" t="s">
        <v>226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6"/>
      <c r="Q12" s="167"/>
    </row>
    <row r="13" s="74" customFormat="true" ht="18.95" hidden="false" customHeight="true" outlineLevel="0" collapsed="false">
      <c r="A13" s="149" t="n">
        <v>7</v>
      </c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6"/>
      <c r="Q13" s="167"/>
    </row>
    <row r="14" s="74" customFormat="true" ht="18.95" hidden="false" customHeight="true" outlineLevel="0" collapsed="false">
      <c r="A14" s="149" t="n">
        <v>8</v>
      </c>
      <c r="B14" s="168"/>
      <c r="C14" s="168"/>
      <c r="D14" s="153"/>
      <c r="E14" s="169"/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6"/>
      <c r="Q14" s="167"/>
    </row>
    <row r="15" s="74" customFormat="true" ht="18.95" hidden="false" customHeight="true" outlineLevel="0" collapsed="false">
      <c r="A15" s="149" t="n">
        <v>9</v>
      </c>
      <c r="B15" s="168"/>
      <c r="C15" s="168"/>
      <c r="D15" s="153"/>
      <c r="E15" s="169"/>
      <c r="F15" s="170"/>
      <c r="G15" s="170"/>
      <c r="H15" s="153"/>
      <c r="I15" s="153"/>
      <c r="J15" s="154"/>
      <c r="K15" s="155"/>
      <c r="L15" s="156"/>
      <c r="M15" s="171"/>
      <c r="N15" s="157"/>
      <c r="O15" s="153"/>
      <c r="P15" s="160"/>
      <c r="Q15" s="160"/>
    </row>
    <row r="16" s="74" customFormat="true" ht="18.95" hidden="false" customHeight="true" outlineLevel="0" collapsed="false">
      <c r="A16" s="149" t="n">
        <v>10</v>
      </c>
      <c r="B16" s="172"/>
      <c r="C16" s="168"/>
      <c r="D16" s="153"/>
      <c r="E16" s="169"/>
      <c r="F16" s="170"/>
      <c r="G16" s="170"/>
      <c r="H16" s="153"/>
      <c r="I16" s="153"/>
      <c r="J16" s="154"/>
      <c r="K16" s="155"/>
      <c r="L16" s="156"/>
      <c r="M16" s="171"/>
      <c r="N16" s="157"/>
      <c r="O16" s="153"/>
      <c r="P16" s="159"/>
      <c r="Q16" s="160"/>
    </row>
    <row r="17" s="74" customFormat="true" ht="18.95" hidden="false" customHeight="true" outlineLevel="0" collapsed="false">
      <c r="A17" s="149" t="n">
        <v>11</v>
      </c>
      <c r="B17" s="168"/>
      <c r="C17" s="168"/>
      <c r="D17" s="153"/>
      <c r="E17" s="169"/>
      <c r="F17" s="170"/>
      <c r="G17" s="170"/>
      <c r="H17" s="153"/>
      <c r="I17" s="153"/>
      <c r="J17" s="154"/>
      <c r="K17" s="155"/>
      <c r="L17" s="156"/>
      <c r="M17" s="171"/>
      <c r="N17" s="157"/>
      <c r="O17" s="153"/>
      <c r="P17" s="159"/>
      <c r="Q17" s="160"/>
    </row>
    <row r="18" s="74" customFormat="true" ht="18.95" hidden="false" customHeight="true" outlineLevel="0" collapsed="false">
      <c r="A18" s="149" t="n">
        <v>12</v>
      </c>
      <c r="B18" s="168"/>
      <c r="C18" s="168"/>
      <c r="D18" s="153"/>
      <c r="E18" s="169"/>
      <c r="F18" s="170"/>
      <c r="G18" s="170"/>
      <c r="H18" s="153"/>
      <c r="I18" s="153"/>
      <c r="J18" s="154"/>
      <c r="K18" s="155"/>
      <c r="L18" s="156"/>
      <c r="M18" s="171"/>
      <c r="N18" s="157"/>
      <c r="O18" s="153"/>
      <c r="P18" s="159"/>
      <c r="Q18" s="160"/>
    </row>
    <row r="19" s="74" customFormat="true" ht="18.95" hidden="false" customHeight="true" outlineLevel="0" collapsed="false">
      <c r="A19" s="149" t="n">
        <v>13</v>
      </c>
      <c r="B19" s="168"/>
      <c r="C19" s="168"/>
      <c r="D19" s="153"/>
      <c r="E19" s="169"/>
      <c r="F19" s="170"/>
      <c r="G19" s="170"/>
      <c r="H19" s="153"/>
      <c r="I19" s="153"/>
      <c r="J19" s="154"/>
      <c r="K19" s="155"/>
      <c r="L19" s="156"/>
      <c r="M19" s="171"/>
      <c r="N19" s="157"/>
      <c r="O19" s="153"/>
      <c r="P19" s="159"/>
      <c r="Q19" s="160"/>
    </row>
    <row r="20" s="74" customFormat="true" ht="18.95" hidden="false" customHeight="true" outlineLevel="0" collapsed="false">
      <c r="A20" s="149" t="n">
        <v>14</v>
      </c>
      <c r="B20" s="168"/>
      <c r="C20" s="168"/>
      <c r="D20" s="153"/>
      <c r="E20" s="169"/>
      <c r="F20" s="170"/>
      <c r="G20" s="170"/>
      <c r="H20" s="153"/>
      <c r="I20" s="153"/>
      <c r="J20" s="154"/>
      <c r="K20" s="155"/>
      <c r="L20" s="156"/>
      <c r="M20" s="171"/>
      <c r="N20" s="157"/>
      <c r="O20" s="153"/>
      <c r="P20" s="159"/>
      <c r="Q20" s="160"/>
    </row>
    <row r="21" s="74" customFormat="true" ht="18.95" hidden="false" customHeight="true" outlineLevel="0" collapsed="false">
      <c r="A21" s="149" t="n">
        <v>15</v>
      </c>
      <c r="B21" s="168"/>
      <c r="C21" s="168"/>
      <c r="D21" s="153"/>
      <c r="E21" s="169"/>
      <c r="F21" s="170"/>
      <c r="G21" s="170"/>
      <c r="H21" s="153"/>
      <c r="I21" s="153"/>
      <c r="J21" s="154"/>
      <c r="K21" s="155"/>
      <c r="L21" s="156"/>
      <c r="M21" s="171"/>
      <c r="N21" s="157"/>
      <c r="O21" s="153"/>
      <c r="P21" s="159"/>
      <c r="Q21" s="160"/>
    </row>
    <row r="22" s="74" customFormat="true" ht="18.95" hidden="false" customHeight="true" outlineLevel="0" collapsed="false">
      <c r="A22" s="149" t="n">
        <v>16</v>
      </c>
      <c r="B22" s="168"/>
      <c r="C22" s="168"/>
      <c r="D22" s="153"/>
      <c r="E22" s="169"/>
      <c r="F22" s="170"/>
      <c r="G22" s="170"/>
      <c r="H22" s="153"/>
      <c r="I22" s="153"/>
      <c r="J22" s="154"/>
      <c r="K22" s="155"/>
      <c r="L22" s="156"/>
      <c r="M22" s="171"/>
      <c r="N22" s="157"/>
      <c r="O22" s="153"/>
      <c r="P22" s="159"/>
      <c r="Q22" s="160"/>
    </row>
    <row r="23" s="74" customFormat="true" ht="18.95" hidden="false" customHeight="true" outlineLevel="0" collapsed="false">
      <c r="A23" s="149" t="n">
        <v>17</v>
      </c>
      <c r="B23" s="168"/>
      <c r="C23" s="168"/>
      <c r="D23" s="153"/>
      <c r="E23" s="169"/>
      <c r="F23" s="170"/>
      <c r="G23" s="170"/>
      <c r="H23" s="153"/>
      <c r="I23" s="153"/>
      <c r="J23" s="154"/>
      <c r="K23" s="155"/>
      <c r="L23" s="156"/>
      <c r="M23" s="171"/>
      <c r="N23" s="157"/>
      <c r="O23" s="153"/>
      <c r="P23" s="159"/>
      <c r="Q23" s="160"/>
    </row>
    <row r="24" s="74" customFormat="true" ht="18.95" hidden="false" customHeight="true" outlineLevel="0" collapsed="false">
      <c r="A24" s="149" t="n">
        <v>18</v>
      </c>
      <c r="B24" s="168"/>
      <c r="C24" s="168"/>
      <c r="D24" s="153"/>
      <c r="E24" s="169"/>
      <c r="F24" s="170"/>
      <c r="G24" s="170"/>
      <c r="H24" s="153"/>
      <c r="I24" s="153"/>
      <c r="J24" s="154"/>
      <c r="K24" s="155"/>
      <c r="L24" s="156"/>
      <c r="M24" s="171"/>
      <c r="N24" s="157"/>
      <c r="O24" s="153"/>
      <c r="P24" s="159"/>
      <c r="Q24" s="160"/>
    </row>
    <row r="25" s="74" customFormat="true" ht="18.95" hidden="false" customHeight="true" outlineLevel="0" collapsed="false">
      <c r="A25" s="149" t="n">
        <v>19</v>
      </c>
      <c r="B25" s="168"/>
      <c r="C25" s="168"/>
      <c r="D25" s="153"/>
      <c r="E25" s="169"/>
      <c r="F25" s="170"/>
      <c r="G25" s="170"/>
      <c r="H25" s="153"/>
      <c r="I25" s="153"/>
      <c r="J25" s="154"/>
      <c r="K25" s="155"/>
      <c r="L25" s="156"/>
      <c r="M25" s="171"/>
      <c r="N25" s="157"/>
      <c r="O25" s="153"/>
      <c r="P25" s="159"/>
      <c r="Q25" s="160"/>
    </row>
    <row r="26" s="74" customFormat="true" ht="18.95" hidden="false" customHeight="true" outlineLevel="0" collapsed="false">
      <c r="A26" s="149" t="n">
        <v>20</v>
      </c>
      <c r="B26" s="168"/>
      <c r="C26" s="168"/>
      <c r="D26" s="153"/>
      <c r="E26" s="169"/>
      <c r="F26" s="170"/>
      <c r="G26" s="170"/>
      <c r="H26" s="153"/>
      <c r="I26" s="153"/>
      <c r="J26" s="154"/>
      <c r="K26" s="155"/>
      <c r="L26" s="156"/>
      <c r="M26" s="171"/>
      <c r="N26" s="157"/>
      <c r="O26" s="153"/>
      <c r="P26" s="159"/>
      <c r="Q26" s="160"/>
    </row>
    <row r="27" s="74" customFormat="true" ht="18.95" hidden="false" customHeight="true" outlineLevel="0" collapsed="false">
      <c r="A27" s="149" t="n">
        <v>21</v>
      </c>
      <c r="B27" s="168"/>
      <c r="C27" s="168"/>
      <c r="D27" s="153"/>
      <c r="E27" s="169"/>
      <c r="F27" s="170"/>
      <c r="G27" s="170"/>
      <c r="H27" s="153"/>
      <c r="I27" s="153"/>
      <c r="J27" s="154"/>
      <c r="K27" s="155"/>
      <c r="L27" s="156"/>
      <c r="M27" s="171"/>
      <c r="N27" s="157"/>
      <c r="O27" s="153"/>
      <c r="P27" s="159"/>
      <c r="Q27" s="160"/>
    </row>
    <row r="28" s="74" customFormat="true" ht="18.95" hidden="false" customHeight="true" outlineLevel="0" collapsed="false">
      <c r="A28" s="149" t="n">
        <v>22</v>
      </c>
      <c r="B28" s="168"/>
      <c r="C28" s="168"/>
      <c r="D28" s="153"/>
      <c r="E28" s="173"/>
      <c r="F28" s="174"/>
      <c r="G28" s="175"/>
      <c r="H28" s="153"/>
      <c r="I28" s="153"/>
      <c r="J28" s="154"/>
      <c r="K28" s="155"/>
      <c r="L28" s="156"/>
      <c r="M28" s="171"/>
      <c r="N28" s="157"/>
      <c r="O28" s="153"/>
      <c r="P28" s="159"/>
      <c r="Q28" s="160"/>
    </row>
    <row r="29" s="74" customFormat="true" ht="18.95" hidden="false" customHeight="true" outlineLevel="0" collapsed="false">
      <c r="A29" s="149" t="n">
        <v>23</v>
      </c>
      <c r="B29" s="168"/>
      <c r="C29" s="168"/>
      <c r="D29" s="153"/>
      <c r="E29" s="176"/>
      <c r="F29" s="170"/>
      <c r="G29" s="170"/>
      <c r="H29" s="153"/>
      <c r="I29" s="153"/>
      <c r="J29" s="154"/>
      <c r="K29" s="155"/>
      <c r="L29" s="156"/>
      <c r="M29" s="171"/>
      <c r="N29" s="157"/>
      <c r="O29" s="153"/>
      <c r="P29" s="159"/>
      <c r="Q29" s="160"/>
    </row>
    <row r="30" s="74" customFormat="true" ht="18.95" hidden="false" customHeight="true" outlineLevel="0" collapsed="false">
      <c r="A30" s="149" t="n">
        <v>24</v>
      </c>
      <c r="B30" s="168"/>
      <c r="C30" s="168"/>
      <c r="D30" s="153"/>
      <c r="E30" s="169"/>
      <c r="F30" s="170"/>
      <c r="G30" s="170"/>
      <c r="H30" s="153"/>
      <c r="I30" s="153"/>
      <c r="J30" s="154"/>
      <c r="K30" s="155"/>
      <c r="L30" s="156"/>
      <c r="M30" s="171"/>
      <c r="N30" s="157"/>
      <c r="O30" s="153"/>
      <c r="P30" s="159"/>
      <c r="Q30" s="160"/>
    </row>
    <row r="31" s="74" customFormat="true" ht="18.95" hidden="false" customHeight="true" outlineLevel="0" collapsed="false">
      <c r="A31" s="149" t="n">
        <v>25</v>
      </c>
      <c r="B31" s="168"/>
      <c r="C31" s="168"/>
      <c r="D31" s="153"/>
      <c r="E31" s="169"/>
      <c r="F31" s="170"/>
      <c r="G31" s="170"/>
      <c r="H31" s="153"/>
      <c r="I31" s="153"/>
      <c r="J31" s="154"/>
      <c r="K31" s="155"/>
      <c r="L31" s="156"/>
      <c r="M31" s="171"/>
      <c r="N31" s="157"/>
      <c r="O31" s="153"/>
      <c r="P31" s="159"/>
      <c r="Q31" s="160"/>
    </row>
    <row r="32" s="74" customFormat="true" ht="18.95" hidden="false" customHeight="true" outlineLevel="0" collapsed="false">
      <c r="A32" s="149" t="n">
        <v>26</v>
      </c>
      <c r="B32" s="168"/>
      <c r="C32" s="168"/>
      <c r="D32" s="153"/>
      <c r="E32" s="177"/>
      <c r="F32" s="170"/>
      <c r="G32" s="170"/>
      <c r="H32" s="153"/>
      <c r="I32" s="153"/>
      <c r="J32" s="154"/>
      <c r="K32" s="155"/>
      <c r="L32" s="156"/>
      <c r="M32" s="171"/>
      <c r="N32" s="157"/>
      <c r="O32" s="153"/>
      <c r="P32" s="159"/>
      <c r="Q32" s="160"/>
    </row>
    <row r="33" s="74" customFormat="true" ht="18.95" hidden="false" customHeight="true" outlineLevel="0" collapsed="false">
      <c r="A33" s="149" t="n">
        <v>27</v>
      </c>
      <c r="B33" s="168"/>
      <c r="C33" s="168"/>
      <c r="D33" s="153"/>
      <c r="E33" s="169"/>
      <c r="F33" s="170"/>
      <c r="G33" s="170"/>
      <c r="H33" s="153"/>
      <c r="I33" s="153"/>
      <c r="J33" s="154"/>
      <c r="K33" s="155"/>
      <c r="L33" s="156"/>
      <c r="M33" s="171"/>
      <c r="N33" s="157"/>
      <c r="O33" s="153"/>
      <c r="P33" s="159"/>
      <c r="Q33" s="160"/>
    </row>
    <row r="34" s="74" customFormat="true" ht="18.95" hidden="false" customHeight="true" outlineLevel="0" collapsed="false">
      <c r="A34" s="149" t="n">
        <v>28</v>
      </c>
      <c r="B34" s="168"/>
      <c r="C34" s="168"/>
      <c r="D34" s="153"/>
      <c r="E34" s="169"/>
      <c r="F34" s="170"/>
      <c r="G34" s="170"/>
      <c r="H34" s="153"/>
      <c r="I34" s="153"/>
      <c r="J34" s="154"/>
      <c r="K34" s="155"/>
      <c r="L34" s="156"/>
      <c r="M34" s="171"/>
      <c r="N34" s="157"/>
      <c r="O34" s="153"/>
      <c r="P34" s="159"/>
      <c r="Q34" s="160"/>
    </row>
    <row r="35" s="74" customFormat="true" ht="18.95" hidden="false" customHeight="true" outlineLevel="0" collapsed="false">
      <c r="A35" s="149" t="n">
        <v>29</v>
      </c>
      <c r="B35" s="168"/>
      <c r="C35" s="168"/>
      <c r="D35" s="153"/>
      <c r="E35" s="169"/>
      <c r="F35" s="170"/>
      <c r="G35" s="170"/>
      <c r="H35" s="153"/>
      <c r="I35" s="153"/>
      <c r="J35" s="154"/>
      <c r="K35" s="155"/>
      <c r="L35" s="156"/>
      <c r="M35" s="171"/>
      <c r="N35" s="157"/>
      <c r="O35" s="153"/>
      <c r="P35" s="159"/>
      <c r="Q35" s="160"/>
    </row>
    <row r="36" s="74" customFormat="true" ht="18.95" hidden="false" customHeight="true" outlineLevel="0" collapsed="false">
      <c r="A36" s="149" t="n">
        <v>30</v>
      </c>
      <c r="B36" s="168"/>
      <c r="C36" s="168"/>
      <c r="D36" s="153"/>
      <c r="E36" s="169"/>
      <c r="F36" s="170"/>
      <c r="G36" s="170"/>
      <c r="H36" s="153"/>
      <c r="I36" s="153"/>
      <c r="J36" s="154"/>
      <c r="K36" s="155"/>
      <c r="L36" s="156"/>
      <c r="M36" s="171"/>
      <c r="N36" s="157"/>
      <c r="O36" s="153"/>
      <c r="P36" s="159"/>
      <c r="Q36" s="160"/>
    </row>
    <row r="37" s="74" customFormat="true" ht="18.95" hidden="false" customHeight="true" outlineLevel="0" collapsed="false">
      <c r="A37" s="149" t="n">
        <v>31</v>
      </c>
      <c r="B37" s="168"/>
      <c r="C37" s="168"/>
      <c r="D37" s="153"/>
      <c r="E37" s="169"/>
      <c r="F37" s="170"/>
      <c r="G37" s="170"/>
      <c r="H37" s="153"/>
      <c r="I37" s="153"/>
      <c r="J37" s="154"/>
      <c r="K37" s="155"/>
      <c r="L37" s="156"/>
      <c r="M37" s="171"/>
      <c r="N37" s="157"/>
      <c r="O37" s="153"/>
      <c r="P37" s="159"/>
      <c r="Q37" s="160"/>
    </row>
    <row r="38" s="74" customFormat="true" ht="18.95" hidden="false" customHeight="true" outlineLevel="0" collapsed="false">
      <c r="A38" s="149" t="n">
        <v>32</v>
      </c>
      <c r="B38" s="168"/>
      <c r="C38" s="168"/>
      <c r="D38" s="153"/>
      <c r="E38" s="169"/>
      <c r="F38" s="170"/>
      <c r="G38" s="170"/>
      <c r="H38" s="178"/>
      <c r="I38" s="179"/>
      <c r="J38" s="154"/>
      <c r="K38" s="155"/>
      <c r="L38" s="156"/>
      <c r="M38" s="171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68"/>
      <c r="C39" s="168"/>
      <c r="D39" s="153"/>
      <c r="E39" s="169"/>
      <c r="F39" s="170"/>
      <c r="G39" s="170"/>
      <c r="H39" s="178"/>
      <c r="I39" s="179"/>
      <c r="J39" s="154"/>
      <c r="K39" s="155"/>
      <c r="L39" s="156"/>
      <c r="M39" s="171"/>
      <c r="N39" s="164"/>
      <c r="O39" s="180"/>
      <c r="P39" s="159"/>
      <c r="Q39" s="160"/>
    </row>
    <row r="40" s="74" customFormat="true" ht="18.95" hidden="false" customHeight="true" outlineLevel="0" collapsed="false">
      <c r="A40" s="149" t="n">
        <v>34</v>
      </c>
      <c r="B40" s="168"/>
      <c r="C40" s="168"/>
      <c r="D40" s="153"/>
      <c r="E40" s="169"/>
      <c r="F40" s="170"/>
      <c r="G40" s="170"/>
      <c r="H40" s="178"/>
      <c r="I40" s="179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1" t="n">
        <f aca="false">IF(P40=999,999,1)</f>
        <v>999</v>
      </c>
      <c r="N40" s="164"/>
      <c r="O40" s="180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68"/>
      <c r="C41" s="168"/>
      <c r="D41" s="153"/>
      <c r="E41" s="169"/>
      <c r="F41" s="170"/>
      <c r="G41" s="170"/>
      <c r="H41" s="178"/>
      <c r="I41" s="179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1" t="n">
        <f aca="false">IF(P41=999,999,1)</f>
        <v>999</v>
      </c>
      <c r="N41" s="164"/>
      <c r="O41" s="180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68"/>
      <c r="C42" s="168"/>
      <c r="D42" s="153"/>
      <c r="E42" s="169"/>
      <c r="F42" s="170"/>
      <c r="G42" s="170"/>
      <c r="H42" s="178"/>
      <c r="I42" s="179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1" t="n">
        <f aca="false">IF(P42=999,999,1)</f>
        <v>999</v>
      </c>
      <c r="N42" s="164"/>
      <c r="O42" s="180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68"/>
      <c r="C43" s="168"/>
      <c r="D43" s="153"/>
      <c r="E43" s="169"/>
      <c r="F43" s="170"/>
      <c r="G43" s="170"/>
      <c r="H43" s="178"/>
      <c r="I43" s="179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1" t="n">
        <f aca="false">IF(P43=999,999,1)</f>
        <v>999</v>
      </c>
      <c r="N43" s="164"/>
      <c r="O43" s="180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68"/>
      <c r="C44" s="168"/>
      <c r="D44" s="153"/>
      <c r="E44" s="169"/>
      <c r="F44" s="170"/>
      <c r="G44" s="170"/>
      <c r="H44" s="178"/>
      <c r="I44" s="179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1" t="n">
        <f aca="false">IF(P44=999,999,1)</f>
        <v>999</v>
      </c>
      <c r="N44" s="164"/>
      <c r="O44" s="180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68"/>
      <c r="C45" s="168"/>
      <c r="D45" s="153"/>
      <c r="E45" s="169"/>
      <c r="F45" s="170"/>
      <c r="G45" s="170"/>
      <c r="H45" s="178"/>
      <c r="I45" s="179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1" t="n">
        <f aca="false">IF(P45=999,999,1)</f>
        <v>999</v>
      </c>
      <c r="N45" s="164"/>
      <c r="O45" s="180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68"/>
      <c r="C46" s="168"/>
      <c r="D46" s="153"/>
      <c r="E46" s="169"/>
      <c r="F46" s="170"/>
      <c r="G46" s="170"/>
      <c r="H46" s="178"/>
      <c r="I46" s="179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1" t="n">
        <f aca="false">IF(P46=999,999,1)</f>
        <v>999</v>
      </c>
      <c r="N46" s="164"/>
      <c r="O46" s="180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68"/>
      <c r="C47" s="168"/>
      <c r="D47" s="153"/>
      <c r="E47" s="169"/>
      <c r="F47" s="170"/>
      <c r="G47" s="170"/>
      <c r="H47" s="178"/>
      <c r="I47" s="179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1" t="n">
        <f aca="false">IF(P47=999,999,1)</f>
        <v>999</v>
      </c>
      <c r="N47" s="164"/>
      <c r="O47" s="180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68"/>
      <c r="C48" s="168"/>
      <c r="D48" s="153"/>
      <c r="E48" s="169"/>
      <c r="F48" s="170"/>
      <c r="G48" s="170"/>
      <c r="H48" s="178"/>
      <c r="I48" s="179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1" t="n">
        <f aca="false">IF(P48=999,999,1)</f>
        <v>999</v>
      </c>
      <c r="N48" s="164"/>
      <c r="O48" s="180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68"/>
      <c r="C49" s="168"/>
      <c r="D49" s="153"/>
      <c r="E49" s="169"/>
      <c r="F49" s="170"/>
      <c r="G49" s="170"/>
      <c r="H49" s="178"/>
      <c r="I49" s="179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1" t="n">
        <f aca="false">IF(P49=999,999,1)</f>
        <v>999</v>
      </c>
      <c r="N49" s="164"/>
      <c r="O49" s="180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68"/>
      <c r="C50" s="168"/>
      <c r="D50" s="153"/>
      <c r="E50" s="169"/>
      <c r="F50" s="170"/>
      <c r="G50" s="170"/>
      <c r="H50" s="178"/>
      <c r="I50" s="179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1" t="n">
        <f aca="false">IF(P50=999,999,1)</f>
        <v>999</v>
      </c>
      <c r="N50" s="164"/>
      <c r="O50" s="180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68"/>
      <c r="C51" s="168"/>
      <c r="D51" s="153"/>
      <c r="E51" s="169"/>
      <c r="F51" s="170"/>
      <c r="G51" s="170"/>
      <c r="H51" s="178"/>
      <c r="I51" s="179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1" t="n">
        <f aca="false">IF(P51=999,999,1)</f>
        <v>999</v>
      </c>
      <c r="N51" s="164"/>
      <c r="O51" s="180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68"/>
      <c r="C52" s="168"/>
      <c r="D52" s="153"/>
      <c r="E52" s="169"/>
      <c r="F52" s="170"/>
      <c r="G52" s="170"/>
      <c r="H52" s="178"/>
      <c r="I52" s="179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1" t="n">
        <f aca="false">IF(P52=999,999,1)</f>
        <v>999</v>
      </c>
      <c r="N52" s="164"/>
      <c r="O52" s="180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68"/>
      <c r="C53" s="168"/>
      <c r="D53" s="153"/>
      <c r="E53" s="169"/>
      <c r="F53" s="170"/>
      <c r="G53" s="170"/>
      <c r="H53" s="178"/>
      <c r="I53" s="179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1" t="n">
        <f aca="false">IF(P53=999,999,1)</f>
        <v>999</v>
      </c>
      <c r="N53" s="164"/>
      <c r="O53" s="180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68"/>
      <c r="C54" s="168"/>
      <c r="D54" s="153"/>
      <c r="E54" s="169"/>
      <c r="F54" s="170"/>
      <c r="G54" s="170"/>
      <c r="H54" s="178"/>
      <c r="I54" s="179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1" t="n">
        <f aca="false">IF(P54=999,999,1)</f>
        <v>999</v>
      </c>
      <c r="N54" s="164"/>
      <c r="O54" s="180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68"/>
      <c r="C55" s="168"/>
      <c r="D55" s="153"/>
      <c r="E55" s="169"/>
      <c r="F55" s="170"/>
      <c r="G55" s="170"/>
      <c r="H55" s="178"/>
      <c r="I55" s="179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1" t="n">
        <f aca="false">IF(P55=999,999,1)</f>
        <v>999</v>
      </c>
      <c r="N55" s="164"/>
      <c r="O55" s="180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68"/>
      <c r="C56" s="168"/>
      <c r="D56" s="153"/>
      <c r="E56" s="169"/>
      <c r="F56" s="170"/>
      <c r="G56" s="170"/>
      <c r="H56" s="178"/>
      <c r="I56" s="179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1" t="n">
        <f aca="false">IF(P56=999,999,1)</f>
        <v>999</v>
      </c>
      <c r="N56" s="164"/>
      <c r="O56" s="180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68"/>
      <c r="C57" s="168"/>
      <c r="D57" s="153"/>
      <c r="E57" s="169"/>
      <c r="F57" s="170"/>
      <c r="G57" s="170"/>
      <c r="H57" s="178"/>
      <c r="I57" s="179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1" t="n">
        <f aca="false">IF(P57=999,999,1)</f>
        <v>999</v>
      </c>
      <c r="N57" s="164"/>
      <c r="O57" s="180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68"/>
      <c r="C58" s="168"/>
      <c r="D58" s="153"/>
      <c r="E58" s="169"/>
      <c r="F58" s="170"/>
      <c r="G58" s="170"/>
      <c r="H58" s="178"/>
      <c r="I58" s="179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1" t="n">
        <f aca="false">IF(P58=999,999,1)</f>
        <v>999</v>
      </c>
      <c r="N58" s="164"/>
      <c r="O58" s="180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68"/>
      <c r="C59" s="168"/>
      <c r="D59" s="153"/>
      <c r="E59" s="169"/>
      <c r="F59" s="170"/>
      <c r="G59" s="170"/>
      <c r="H59" s="178"/>
      <c r="I59" s="179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1" t="n">
        <f aca="false">IF(P59=999,999,1)</f>
        <v>999</v>
      </c>
      <c r="N59" s="164"/>
      <c r="O59" s="180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68"/>
      <c r="C60" s="168"/>
      <c r="D60" s="153"/>
      <c r="E60" s="169"/>
      <c r="F60" s="170"/>
      <c r="G60" s="170"/>
      <c r="H60" s="178"/>
      <c r="I60" s="179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1" t="n">
        <f aca="false">IF(P60=999,999,1)</f>
        <v>999</v>
      </c>
      <c r="N60" s="164"/>
      <c r="O60" s="180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68"/>
      <c r="C61" s="168"/>
      <c r="D61" s="153"/>
      <c r="E61" s="169"/>
      <c r="F61" s="170"/>
      <c r="G61" s="170"/>
      <c r="H61" s="178"/>
      <c r="I61" s="179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1" t="n">
        <f aca="false">IF(P61=999,999,1)</f>
        <v>999</v>
      </c>
      <c r="N61" s="164"/>
      <c r="O61" s="180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68"/>
      <c r="C62" s="168"/>
      <c r="D62" s="153"/>
      <c r="E62" s="169"/>
      <c r="F62" s="170"/>
      <c r="G62" s="170"/>
      <c r="H62" s="178"/>
      <c r="I62" s="179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1" t="n">
        <f aca="false">IF(P62=999,999,1)</f>
        <v>999</v>
      </c>
      <c r="N62" s="164"/>
      <c r="O62" s="180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68"/>
      <c r="C63" s="168"/>
      <c r="D63" s="153"/>
      <c r="E63" s="169"/>
      <c r="F63" s="170"/>
      <c r="G63" s="170"/>
      <c r="H63" s="178"/>
      <c r="I63" s="179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1" t="n">
        <f aca="false">IF(P63=999,999,1)</f>
        <v>999</v>
      </c>
      <c r="N63" s="164"/>
      <c r="O63" s="180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68"/>
      <c r="C64" s="168"/>
      <c r="D64" s="153"/>
      <c r="E64" s="169"/>
      <c r="F64" s="170"/>
      <c r="G64" s="170"/>
      <c r="H64" s="178"/>
      <c r="I64" s="179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1" t="n">
        <f aca="false">IF(P64=999,999,1)</f>
        <v>999</v>
      </c>
      <c r="N64" s="164"/>
      <c r="O64" s="180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68"/>
      <c r="C65" s="168"/>
      <c r="D65" s="153"/>
      <c r="E65" s="169"/>
      <c r="F65" s="170"/>
      <c r="G65" s="170"/>
      <c r="H65" s="178"/>
      <c r="I65" s="179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1" t="n">
        <f aca="false">IF(P65=999,999,1)</f>
        <v>999</v>
      </c>
      <c r="N65" s="164"/>
      <c r="O65" s="180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68"/>
      <c r="C66" s="168"/>
      <c r="D66" s="153"/>
      <c r="E66" s="169"/>
      <c r="F66" s="170"/>
      <c r="G66" s="170"/>
      <c r="H66" s="178"/>
      <c r="I66" s="179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1" t="n">
        <f aca="false">IF(P66=999,999,1)</f>
        <v>999</v>
      </c>
      <c r="N66" s="164"/>
      <c r="O66" s="180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68"/>
      <c r="C67" s="168"/>
      <c r="D67" s="153"/>
      <c r="E67" s="169"/>
      <c r="F67" s="170"/>
      <c r="G67" s="170"/>
      <c r="H67" s="178"/>
      <c r="I67" s="179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1" t="n">
        <f aca="false">IF(P67=999,999,1)</f>
        <v>999</v>
      </c>
      <c r="N67" s="164"/>
      <c r="O67" s="180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68"/>
      <c r="C68" s="168"/>
      <c r="D68" s="153"/>
      <c r="E68" s="169"/>
      <c r="F68" s="170"/>
      <c r="G68" s="170"/>
      <c r="H68" s="178"/>
      <c r="I68" s="179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1" t="n">
        <f aca="false">IF(P68=999,999,1)</f>
        <v>999</v>
      </c>
      <c r="N68" s="164"/>
      <c r="O68" s="180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68"/>
      <c r="C69" s="168"/>
      <c r="D69" s="153"/>
      <c r="E69" s="169"/>
      <c r="F69" s="170"/>
      <c r="G69" s="170"/>
      <c r="H69" s="178"/>
      <c r="I69" s="179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1" t="n">
        <f aca="false">IF(P69=999,999,1)</f>
        <v>999</v>
      </c>
      <c r="N69" s="164"/>
      <c r="O69" s="180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68"/>
      <c r="C70" s="168"/>
      <c r="D70" s="153"/>
      <c r="E70" s="169"/>
      <c r="F70" s="170"/>
      <c r="G70" s="170"/>
      <c r="H70" s="178"/>
      <c r="I70" s="179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1" t="n">
        <f aca="false">IF(P70=999,999,1)</f>
        <v>999</v>
      </c>
      <c r="N70" s="164"/>
      <c r="O70" s="180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68"/>
      <c r="C71" s="168"/>
      <c r="D71" s="153"/>
      <c r="E71" s="169"/>
      <c r="F71" s="170"/>
      <c r="G71" s="170"/>
      <c r="H71" s="178"/>
      <c r="I71" s="179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1" t="n">
        <f aca="false">IF(P71=999,999,1)</f>
        <v>999</v>
      </c>
      <c r="N71" s="164"/>
      <c r="O71" s="180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68"/>
      <c r="C72" s="168"/>
      <c r="D72" s="153"/>
      <c r="E72" s="169"/>
      <c r="F72" s="170"/>
      <c r="G72" s="170"/>
      <c r="H72" s="178"/>
      <c r="I72" s="179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1" t="n">
        <f aca="false">IF(P72=999,999,1)</f>
        <v>999</v>
      </c>
      <c r="N72" s="164"/>
      <c r="O72" s="180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68"/>
      <c r="C73" s="168"/>
      <c r="D73" s="153"/>
      <c r="E73" s="169"/>
      <c r="F73" s="170"/>
      <c r="G73" s="170"/>
      <c r="H73" s="178"/>
      <c r="I73" s="179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1" t="n">
        <f aca="false">IF(P73=999,999,1)</f>
        <v>999</v>
      </c>
      <c r="N73" s="164"/>
      <c r="O73" s="180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68"/>
      <c r="C74" s="168"/>
      <c r="D74" s="153"/>
      <c r="E74" s="169"/>
      <c r="F74" s="170"/>
      <c r="G74" s="170"/>
      <c r="H74" s="178"/>
      <c r="I74" s="179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1" t="n">
        <f aca="false">IF(P74=999,999,1)</f>
        <v>999</v>
      </c>
      <c r="N74" s="164"/>
      <c r="O74" s="180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68"/>
      <c r="C75" s="168"/>
      <c r="D75" s="153"/>
      <c r="E75" s="169"/>
      <c r="F75" s="170"/>
      <c r="G75" s="170"/>
      <c r="H75" s="178"/>
      <c r="I75" s="179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1" t="n">
        <f aca="false">IF(P75=999,999,1)</f>
        <v>999</v>
      </c>
      <c r="N75" s="164"/>
      <c r="O75" s="180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68"/>
      <c r="C76" s="168"/>
      <c r="D76" s="153"/>
      <c r="E76" s="169"/>
      <c r="F76" s="170"/>
      <c r="G76" s="170"/>
      <c r="H76" s="178"/>
      <c r="I76" s="179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1" t="n">
        <f aca="false">IF(P76=999,999,1)</f>
        <v>999</v>
      </c>
      <c r="N76" s="164"/>
      <c r="O76" s="180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68"/>
      <c r="C77" s="168"/>
      <c r="D77" s="153"/>
      <c r="E77" s="169"/>
      <c r="F77" s="170"/>
      <c r="G77" s="170"/>
      <c r="H77" s="178"/>
      <c r="I77" s="179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1" t="n">
        <f aca="false">IF(P77=999,999,1)</f>
        <v>999</v>
      </c>
      <c r="N77" s="164"/>
      <c r="O77" s="180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68"/>
      <c r="C78" s="168"/>
      <c r="D78" s="153"/>
      <c r="E78" s="169"/>
      <c r="F78" s="170"/>
      <c r="G78" s="170"/>
      <c r="H78" s="178"/>
      <c r="I78" s="179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1" t="n">
        <f aca="false">IF(P78=999,999,1)</f>
        <v>999</v>
      </c>
      <c r="N78" s="164"/>
      <c r="O78" s="180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68"/>
      <c r="C79" s="168"/>
      <c r="D79" s="153"/>
      <c r="E79" s="169"/>
      <c r="F79" s="170"/>
      <c r="G79" s="170"/>
      <c r="H79" s="178"/>
      <c r="I79" s="179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1" t="n">
        <f aca="false">IF(P79=999,999,1)</f>
        <v>999</v>
      </c>
      <c r="N79" s="164"/>
      <c r="O79" s="180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68"/>
      <c r="C80" s="168"/>
      <c r="D80" s="153"/>
      <c r="E80" s="169"/>
      <c r="F80" s="170"/>
      <c r="G80" s="170"/>
      <c r="H80" s="178"/>
      <c r="I80" s="179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1" t="n">
        <f aca="false">IF(P80=999,999,1)</f>
        <v>999</v>
      </c>
      <c r="N80" s="164"/>
      <c r="O80" s="180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68"/>
      <c r="C81" s="168"/>
      <c r="D81" s="153"/>
      <c r="E81" s="169"/>
      <c r="F81" s="170"/>
      <c r="G81" s="170"/>
      <c r="H81" s="178"/>
      <c r="I81" s="179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1" t="n">
        <f aca="false">IF(P81=999,999,1)</f>
        <v>999</v>
      </c>
      <c r="N81" s="164"/>
      <c r="O81" s="180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68"/>
      <c r="C82" s="168"/>
      <c r="D82" s="153"/>
      <c r="E82" s="169"/>
      <c r="F82" s="170"/>
      <c r="G82" s="170"/>
      <c r="H82" s="178"/>
      <c r="I82" s="179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1" t="n">
        <f aca="false">IF(P82=999,999,1)</f>
        <v>999</v>
      </c>
      <c r="N82" s="164"/>
      <c r="O82" s="180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68"/>
      <c r="C83" s="168"/>
      <c r="D83" s="153"/>
      <c r="E83" s="169"/>
      <c r="F83" s="170"/>
      <c r="G83" s="170"/>
      <c r="H83" s="178"/>
      <c r="I83" s="179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1" t="n">
        <f aca="false">IF(P83=999,999,1)</f>
        <v>999</v>
      </c>
      <c r="N83" s="164"/>
      <c r="O83" s="180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68"/>
      <c r="C84" s="168"/>
      <c r="D84" s="153"/>
      <c r="E84" s="169"/>
      <c r="F84" s="170"/>
      <c r="G84" s="170"/>
      <c r="H84" s="178"/>
      <c r="I84" s="179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1" t="n">
        <f aca="false">IF(P84=999,999,1)</f>
        <v>999</v>
      </c>
      <c r="N84" s="164"/>
      <c r="O84" s="180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68"/>
      <c r="C85" s="168"/>
      <c r="D85" s="153"/>
      <c r="E85" s="169"/>
      <c r="F85" s="170"/>
      <c r="G85" s="170"/>
      <c r="H85" s="178"/>
      <c r="I85" s="179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1" t="n">
        <f aca="false">IF(P85=999,999,1)</f>
        <v>999</v>
      </c>
      <c r="N85" s="164"/>
      <c r="O85" s="180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68"/>
      <c r="C86" s="168"/>
      <c r="D86" s="153"/>
      <c r="E86" s="169"/>
      <c r="F86" s="170"/>
      <c r="G86" s="170"/>
      <c r="H86" s="178"/>
      <c r="I86" s="179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1" t="n">
        <f aca="false">IF(P86=999,999,1)</f>
        <v>999</v>
      </c>
      <c r="N86" s="164"/>
      <c r="O86" s="180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68"/>
      <c r="C87" s="168"/>
      <c r="D87" s="153"/>
      <c r="E87" s="169"/>
      <c r="F87" s="170"/>
      <c r="G87" s="170"/>
      <c r="H87" s="178"/>
      <c r="I87" s="179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1" t="n">
        <f aca="false">IF(P87=999,999,1)</f>
        <v>999</v>
      </c>
      <c r="N87" s="164"/>
      <c r="O87" s="180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68"/>
      <c r="C88" s="168"/>
      <c r="D88" s="153"/>
      <c r="E88" s="169"/>
      <c r="F88" s="170"/>
      <c r="G88" s="170"/>
      <c r="H88" s="178"/>
      <c r="I88" s="179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1" t="n">
        <f aca="false">IF(P88=999,999,1)</f>
        <v>999</v>
      </c>
      <c r="N88" s="164"/>
      <c r="O88" s="180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68"/>
      <c r="C89" s="168"/>
      <c r="D89" s="153"/>
      <c r="E89" s="169"/>
      <c r="F89" s="170"/>
      <c r="G89" s="170"/>
      <c r="H89" s="178"/>
      <c r="I89" s="179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1" t="n">
        <f aca="false">IF(P89=999,999,1)</f>
        <v>999</v>
      </c>
      <c r="N89" s="164"/>
      <c r="O89" s="180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68"/>
      <c r="C90" s="168"/>
      <c r="D90" s="153"/>
      <c r="E90" s="169"/>
      <c r="F90" s="170"/>
      <c r="G90" s="170"/>
      <c r="H90" s="178"/>
      <c r="I90" s="179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1" t="n">
        <f aca="false">IF(P90=999,999,1)</f>
        <v>999</v>
      </c>
      <c r="N90" s="164"/>
      <c r="O90" s="180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68"/>
      <c r="C91" s="168"/>
      <c r="D91" s="153"/>
      <c r="E91" s="169"/>
      <c r="F91" s="170"/>
      <c r="G91" s="170"/>
      <c r="H91" s="178"/>
      <c r="I91" s="179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1" t="n">
        <f aca="false">IF(P91=999,999,1)</f>
        <v>999</v>
      </c>
      <c r="N91" s="164"/>
      <c r="O91" s="180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68"/>
      <c r="C92" s="168"/>
      <c r="D92" s="153"/>
      <c r="E92" s="169"/>
      <c r="F92" s="170"/>
      <c r="G92" s="170"/>
      <c r="H92" s="178"/>
      <c r="I92" s="179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1" t="n">
        <f aca="false">IF(P92=999,999,1)</f>
        <v>999</v>
      </c>
      <c r="N92" s="164"/>
      <c r="O92" s="180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68"/>
      <c r="C93" s="168"/>
      <c r="D93" s="153"/>
      <c r="E93" s="169"/>
      <c r="F93" s="170"/>
      <c r="G93" s="170"/>
      <c r="H93" s="178"/>
      <c r="I93" s="179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1" t="n">
        <f aca="false">IF(P93=999,999,1)</f>
        <v>999</v>
      </c>
      <c r="N93" s="164"/>
      <c r="O93" s="180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68"/>
      <c r="C94" s="168"/>
      <c r="D94" s="153"/>
      <c r="E94" s="169"/>
      <c r="F94" s="170"/>
      <c r="G94" s="170"/>
      <c r="H94" s="178"/>
      <c r="I94" s="179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1" t="n">
        <f aca="false">IF(P94=999,999,1)</f>
        <v>999</v>
      </c>
      <c r="N94" s="164"/>
      <c r="O94" s="180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68"/>
      <c r="C95" s="168"/>
      <c r="D95" s="153"/>
      <c r="E95" s="169"/>
      <c r="F95" s="170"/>
      <c r="G95" s="170"/>
      <c r="H95" s="178"/>
      <c r="I95" s="179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1" t="n">
        <f aca="false">IF(P95=999,999,1)</f>
        <v>999</v>
      </c>
      <c r="N95" s="164"/>
      <c r="O95" s="180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68"/>
      <c r="C96" s="168"/>
      <c r="D96" s="153"/>
      <c r="E96" s="169"/>
      <c r="F96" s="170"/>
      <c r="G96" s="170"/>
      <c r="H96" s="178"/>
      <c r="I96" s="179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1" t="n">
        <f aca="false">IF(P96=999,999,1)</f>
        <v>999</v>
      </c>
      <c r="N96" s="164"/>
      <c r="O96" s="180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68"/>
      <c r="C97" s="168"/>
      <c r="D97" s="153"/>
      <c r="E97" s="169"/>
      <c r="F97" s="170"/>
      <c r="G97" s="170"/>
      <c r="H97" s="178"/>
      <c r="I97" s="179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1" t="n">
        <f aca="false">IF(P97=999,999,1)</f>
        <v>999</v>
      </c>
      <c r="N97" s="164"/>
      <c r="O97" s="180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68"/>
      <c r="C98" s="168"/>
      <c r="D98" s="153"/>
      <c r="E98" s="169"/>
      <c r="F98" s="170"/>
      <c r="G98" s="170"/>
      <c r="H98" s="178"/>
      <c r="I98" s="179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1" t="n">
        <f aca="false">IF(P98=999,999,1)</f>
        <v>999</v>
      </c>
      <c r="N98" s="164"/>
      <c r="O98" s="180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68"/>
      <c r="C99" s="168"/>
      <c r="D99" s="153"/>
      <c r="E99" s="169"/>
      <c r="F99" s="170"/>
      <c r="G99" s="170"/>
      <c r="H99" s="178"/>
      <c r="I99" s="179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1" t="n">
        <f aca="false">IF(P99=999,999,1)</f>
        <v>999</v>
      </c>
      <c r="N99" s="164"/>
      <c r="O99" s="180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68"/>
      <c r="C100" s="168"/>
      <c r="D100" s="153"/>
      <c r="E100" s="169"/>
      <c r="F100" s="170"/>
      <c r="G100" s="170"/>
      <c r="H100" s="178"/>
      <c r="I100" s="179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1" t="n">
        <f aca="false">IF(P100=999,999,1)</f>
        <v>999</v>
      </c>
      <c r="N100" s="164"/>
      <c r="O100" s="180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68"/>
      <c r="C101" s="168"/>
      <c r="D101" s="153"/>
      <c r="E101" s="169"/>
      <c r="F101" s="170"/>
      <c r="G101" s="170"/>
      <c r="H101" s="178"/>
      <c r="I101" s="179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1" t="n">
        <f aca="false">IF(P101=999,999,1)</f>
        <v>999</v>
      </c>
      <c r="N101" s="164"/>
      <c r="O101" s="180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68"/>
      <c r="C102" s="168"/>
      <c r="D102" s="153"/>
      <c r="E102" s="169"/>
      <c r="F102" s="170"/>
      <c r="G102" s="170"/>
      <c r="H102" s="178"/>
      <c r="I102" s="179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1" t="n">
        <f aca="false">IF(P102=999,999,1)</f>
        <v>999</v>
      </c>
      <c r="N102" s="164"/>
      <c r="O102" s="180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68"/>
      <c r="C103" s="168"/>
      <c r="D103" s="153"/>
      <c r="E103" s="169"/>
      <c r="F103" s="170"/>
      <c r="G103" s="170"/>
      <c r="H103" s="178"/>
      <c r="I103" s="179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1" t="n">
        <f aca="false">IF(P103=999,999,1)</f>
        <v>999</v>
      </c>
      <c r="N103" s="164"/>
      <c r="O103" s="180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68"/>
      <c r="C104" s="168"/>
      <c r="D104" s="153"/>
      <c r="E104" s="169"/>
      <c r="F104" s="170"/>
      <c r="G104" s="170"/>
      <c r="H104" s="178"/>
      <c r="I104" s="179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1" t="n">
        <f aca="false">IF(P104=999,999,1)</f>
        <v>999</v>
      </c>
      <c r="N104" s="164"/>
      <c r="O104" s="180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68"/>
      <c r="C105" s="168"/>
      <c r="D105" s="153"/>
      <c r="E105" s="169"/>
      <c r="F105" s="170"/>
      <c r="G105" s="170"/>
      <c r="H105" s="178"/>
      <c r="I105" s="179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1" t="n">
        <f aca="false">IF(P105=999,999,1)</f>
        <v>999</v>
      </c>
      <c r="N105" s="164"/>
      <c r="O105" s="180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68"/>
      <c r="C106" s="168"/>
      <c r="D106" s="153"/>
      <c r="E106" s="169"/>
      <c r="F106" s="170"/>
      <c r="G106" s="170"/>
      <c r="H106" s="178"/>
      <c r="I106" s="179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1" t="n">
        <f aca="false">IF(P106=999,999,1)</f>
        <v>999</v>
      </c>
      <c r="N106" s="164"/>
      <c r="O106" s="180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68"/>
      <c r="C107" s="168"/>
      <c r="D107" s="153"/>
      <c r="E107" s="169"/>
      <c r="F107" s="170"/>
      <c r="G107" s="170"/>
      <c r="H107" s="178"/>
      <c r="I107" s="179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1" t="n">
        <f aca="false">IF(P107=999,999,1)</f>
        <v>999</v>
      </c>
      <c r="N107" s="164"/>
      <c r="O107" s="180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68"/>
      <c r="C108" s="168"/>
      <c r="D108" s="153"/>
      <c r="E108" s="169"/>
      <c r="F108" s="170"/>
      <c r="G108" s="170"/>
      <c r="H108" s="178"/>
      <c r="I108" s="179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1" t="n">
        <f aca="false">IF(P108=999,999,1)</f>
        <v>999</v>
      </c>
      <c r="N108" s="164"/>
      <c r="O108" s="180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68"/>
      <c r="C109" s="168"/>
      <c r="D109" s="153"/>
      <c r="E109" s="169"/>
      <c r="F109" s="170"/>
      <c r="G109" s="170"/>
      <c r="H109" s="178"/>
      <c r="I109" s="179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1" t="n">
        <f aca="false">IF(P109=999,999,1)</f>
        <v>999</v>
      </c>
      <c r="N109" s="164"/>
      <c r="O109" s="180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68"/>
      <c r="C110" s="168"/>
      <c r="D110" s="153"/>
      <c r="E110" s="169"/>
      <c r="F110" s="170"/>
      <c r="G110" s="170"/>
      <c r="H110" s="178"/>
      <c r="I110" s="179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1" t="n">
        <f aca="false">IF(P110=999,999,1)</f>
        <v>999</v>
      </c>
      <c r="N110" s="164"/>
      <c r="O110" s="180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68"/>
      <c r="C111" s="168"/>
      <c r="D111" s="153"/>
      <c r="E111" s="169"/>
      <c r="F111" s="170"/>
      <c r="G111" s="170"/>
      <c r="H111" s="178"/>
      <c r="I111" s="179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1" t="n">
        <f aca="false">IF(P111=999,999,1)</f>
        <v>999</v>
      </c>
      <c r="N111" s="164"/>
      <c r="O111" s="180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68"/>
      <c r="C112" s="168"/>
      <c r="D112" s="153"/>
      <c r="E112" s="169"/>
      <c r="F112" s="170"/>
      <c r="G112" s="170"/>
      <c r="H112" s="178"/>
      <c r="I112" s="179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1" t="n">
        <f aca="false">IF(P112=999,999,1)</f>
        <v>999</v>
      </c>
      <c r="N112" s="164"/>
      <c r="O112" s="180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68"/>
      <c r="C113" s="168"/>
      <c r="D113" s="153"/>
      <c r="E113" s="169"/>
      <c r="F113" s="170"/>
      <c r="G113" s="170"/>
      <c r="H113" s="178"/>
      <c r="I113" s="179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1" t="n">
        <f aca="false">IF(P113=999,999,1)</f>
        <v>999</v>
      </c>
      <c r="N113" s="164"/>
      <c r="O113" s="180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68"/>
      <c r="C114" s="168"/>
      <c r="D114" s="153"/>
      <c r="E114" s="169"/>
      <c r="F114" s="170"/>
      <c r="G114" s="170"/>
      <c r="H114" s="178"/>
      <c r="I114" s="179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1" t="n">
        <f aca="false">IF(P114=999,999,1)</f>
        <v>999</v>
      </c>
      <c r="N114" s="164"/>
      <c r="O114" s="180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68"/>
      <c r="C115" s="168"/>
      <c r="D115" s="153"/>
      <c r="E115" s="169"/>
      <c r="F115" s="170"/>
      <c r="G115" s="170"/>
      <c r="H115" s="178"/>
      <c r="I115" s="179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1" t="n">
        <f aca="false">IF(P115=999,999,1)</f>
        <v>999</v>
      </c>
      <c r="N115" s="164"/>
      <c r="O115" s="180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68"/>
      <c r="C116" s="168"/>
      <c r="D116" s="153"/>
      <c r="E116" s="169"/>
      <c r="F116" s="170"/>
      <c r="G116" s="170"/>
      <c r="H116" s="178"/>
      <c r="I116" s="179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1" t="n">
        <f aca="false">IF(P116=999,999,1)</f>
        <v>999</v>
      </c>
      <c r="N116" s="164"/>
      <c r="O116" s="180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68"/>
      <c r="C117" s="168"/>
      <c r="D117" s="153"/>
      <c r="E117" s="169"/>
      <c r="F117" s="170"/>
      <c r="G117" s="170"/>
      <c r="H117" s="178"/>
      <c r="I117" s="179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1" t="n">
        <f aca="false">IF(P117=999,999,1)</f>
        <v>999</v>
      </c>
      <c r="N117" s="164"/>
      <c r="O117" s="180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68"/>
      <c r="C118" s="168"/>
      <c r="D118" s="153"/>
      <c r="E118" s="169"/>
      <c r="F118" s="170"/>
      <c r="G118" s="170"/>
      <c r="H118" s="178"/>
      <c r="I118" s="179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1" t="n">
        <f aca="false">IF(P118=999,999,1)</f>
        <v>999</v>
      </c>
      <c r="N118" s="164"/>
      <c r="O118" s="180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68"/>
      <c r="C119" s="168"/>
      <c r="D119" s="153"/>
      <c r="E119" s="169"/>
      <c r="F119" s="170"/>
      <c r="G119" s="170"/>
      <c r="H119" s="178"/>
      <c r="I119" s="179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1" t="n">
        <f aca="false">IF(P119=999,999,1)</f>
        <v>999</v>
      </c>
      <c r="N119" s="164"/>
      <c r="O119" s="180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68"/>
      <c r="C120" s="168"/>
      <c r="D120" s="153"/>
      <c r="E120" s="169"/>
      <c r="F120" s="170"/>
      <c r="G120" s="170"/>
      <c r="H120" s="178"/>
      <c r="I120" s="179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1" t="n">
        <f aca="false">IF(P120=999,999,1)</f>
        <v>999</v>
      </c>
      <c r="N120" s="164"/>
      <c r="O120" s="180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68"/>
      <c r="C121" s="168"/>
      <c r="D121" s="153"/>
      <c r="E121" s="169"/>
      <c r="F121" s="170"/>
      <c r="G121" s="170"/>
      <c r="H121" s="178"/>
      <c r="I121" s="179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1" t="n">
        <f aca="false">IF(P121=999,999,1)</f>
        <v>999</v>
      </c>
      <c r="N121" s="164"/>
      <c r="O121" s="180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68"/>
      <c r="C122" s="168"/>
      <c r="D122" s="153"/>
      <c r="E122" s="169"/>
      <c r="F122" s="170"/>
      <c r="G122" s="170"/>
      <c r="H122" s="178"/>
      <c r="I122" s="179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1" t="n">
        <f aca="false">IF(P122=999,999,1)</f>
        <v>999</v>
      </c>
      <c r="N122" s="164"/>
      <c r="O122" s="180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68"/>
      <c r="C123" s="168"/>
      <c r="D123" s="153"/>
      <c r="E123" s="169"/>
      <c r="F123" s="170"/>
      <c r="G123" s="170"/>
      <c r="H123" s="178"/>
      <c r="I123" s="179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1" t="n">
        <f aca="false">IF(P123=999,999,1)</f>
        <v>999</v>
      </c>
      <c r="N123" s="164"/>
      <c r="O123" s="180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68"/>
      <c r="C124" s="168"/>
      <c r="D124" s="153"/>
      <c r="E124" s="169"/>
      <c r="F124" s="170"/>
      <c r="G124" s="170"/>
      <c r="H124" s="178"/>
      <c r="I124" s="179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1" t="n">
        <f aca="false">IF(P124=999,999,1)</f>
        <v>999</v>
      </c>
      <c r="N124" s="164"/>
      <c r="O124" s="180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68"/>
      <c r="C125" s="168"/>
      <c r="D125" s="153"/>
      <c r="E125" s="169"/>
      <c r="F125" s="170"/>
      <c r="G125" s="170"/>
      <c r="H125" s="178"/>
      <c r="I125" s="179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1" t="n">
        <f aca="false">IF(P125=999,999,1)</f>
        <v>999</v>
      </c>
      <c r="N125" s="164"/>
      <c r="O125" s="180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68"/>
      <c r="C126" s="168"/>
      <c r="D126" s="153"/>
      <c r="E126" s="169"/>
      <c r="F126" s="170"/>
      <c r="G126" s="170"/>
      <c r="H126" s="178"/>
      <c r="I126" s="179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1" t="n">
        <f aca="false">IF(P126=999,999,1)</f>
        <v>999</v>
      </c>
      <c r="N126" s="164"/>
      <c r="O126" s="180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68"/>
      <c r="C127" s="168"/>
      <c r="D127" s="153"/>
      <c r="E127" s="169"/>
      <c r="F127" s="170"/>
      <c r="G127" s="170"/>
      <c r="H127" s="178"/>
      <c r="I127" s="179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1" t="n">
        <f aca="false">IF(P127=999,999,1)</f>
        <v>999</v>
      </c>
      <c r="N127" s="164"/>
      <c r="O127" s="180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68"/>
      <c r="C128" s="168"/>
      <c r="D128" s="153"/>
      <c r="E128" s="169"/>
      <c r="F128" s="170"/>
      <c r="G128" s="170"/>
      <c r="H128" s="178"/>
      <c r="I128" s="179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1" t="n">
        <f aca="false">IF(P128=999,999,1)</f>
        <v>999</v>
      </c>
      <c r="N128" s="164"/>
      <c r="O128" s="180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68"/>
      <c r="C129" s="168"/>
      <c r="D129" s="153"/>
      <c r="E129" s="169"/>
      <c r="F129" s="170"/>
      <c r="G129" s="170"/>
      <c r="H129" s="178"/>
      <c r="I129" s="179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1" t="n">
        <f aca="false">IF(P129=999,999,1)</f>
        <v>999</v>
      </c>
      <c r="N129" s="164"/>
      <c r="O129" s="180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68"/>
      <c r="C130" s="168"/>
      <c r="D130" s="153"/>
      <c r="E130" s="169"/>
      <c r="F130" s="170"/>
      <c r="G130" s="170"/>
      <c r="H130" s="178"/>
      <c r="I130" s="179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1" t="n">
        <f aca="false">IF(P130=999,999,1)</f>
        <v>999</v>
      </c>
      <c r="N130" s="164"/>
      <c r="O130" s="180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68"/>
      <c r="C131" s="168"/>
      <c r="D131" s="153"/>
      <c r="E131" s="169"/>
      <c r="F131" s="170"/>
      <c r="G131" s="170"/>
      <c r="H131" s="178"/>
      <c r="I131" s="179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1" t="n">
        <f aca="false">IF(P131=999,999,1)</f>
        <v>999</v>
      </c>
      <c r="N131" s="164"/>
      <c r="O131" s="180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68"/>
      <c r="C132" s="168"/>
      <c r="D132" s="153"/>
      <c r="E132" s="169"/>
      <c r="F132" s="170"/>
      <c r="G132" s="170"/>
      <c r="H132" s="178"/>
      <c r="I132" s="179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1" t="n">
        <f aca="false">IF(P132=999,999,1)</f>
        <v>999</v>
      </c>
      <c r="N132" s="164"/>
      <c r="O132" s="180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68"/>
      <c r="C133" s="168"/>
      <c r="D133" s="153"/>
      <c r="E133" s="169"/>
      <c r="F133" s="170"/>
      <c r="G133" s="170"/>
      <c r="H133" s="178"/>
      <c r="I133" s="179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1" t="n">
        <f aca="false">IF(P133=999,999,1)</f>
        <v>999</v>
      </c>
      <c r="N133" s="164"/>
      <c r="O133" s="180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68"/>
      <c r="C134" s="168"/>
      <c r="D134" s="153"/>
      <c r="E134" s="169"/>
      <c r="F134" s="170"/>
      <c r="G134" s="170"/>
      <c r="H134" s="178"/>
      <c r="I134" s="179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1" t="n">
        <f aca="false">IF(P134=999,999,1)</f>
        <v>999</v>
      </c>
      <c r="N134" s="164"/>
      <c r="O134" s="181"/>
      <c r="P134" s="182" t="n">
        <f aca="false">IF(N134="DA",1,IF(N134="WC",2,IF(N134="SE",3,IF(N134="Q",4,IF(N134="LL",5,999)))))</f>
        <v>999</v>
      </c>
      <c r="Q134" s="179"/>
    </row>
    <row r="135" customFormat="false" ht="12.75" hidden="false" customHeight="false" outlineLevel="0" collapsed="false">
      <c r="A135" s="149" t="n">
        <v>129</v>
      </c>
      <c r="B135" s="168"/>
      <c r="C135" s="168"/>
      <c r="D135" s="153"/>
      <c r="E135" s="169"/>
      <c r="F135" s="170"/>
      <c r="G135" s="170"/>
      <c r="H135" s="178"/>
      <c r="I135" s="179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1" t="n">
        <f aca="false">IF(P135=999,999,1)</f>
        <v>999</v>
      </c>
      <c r="N135" s="164"/>
      <c r="O135" s="180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68"/>
      <c r="C136" s="168"/>
      <c r="D136" s="153"/>
      <c r="E136" s="169"/>
      <c r="F136" s="170"/>
      <c r="G136" s="170"/>
      <c r="H136" s="178"/>
      <c r="I136" s="179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1" t="n">
        <f aca="false">IF(P136=999,999,1)</f>
        <v>999</v>
      </c>
      <c r="N136" s="164"/>
      <c r="O136" s="180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68"/>
      <c r="C137" s="168"/>
      <c r="D137" s="153"/>
      <c r="E137" s="169"/>
      <c r="F137" s="170"/>
      <c r="G137" s="170"/>
      <c r="H137" s="178"/>
      <c r="I137" s="179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1" t="n">
        <f aca="false">IF(P137=999,999,1)</f>
        <v>999</v>
      </c>
      <c r="N137" s="164"/>
      <c r="O137" s="180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68"/>
      <c r="C138" s="168"/>
      <c r="D138" s="153"/>
      <c r="E138" s="169"/>
      <c r="F138" s="170"/>
      <c r="G138" s="170"/>
      <c r="H138" s="178"/>
      <c r="I138" s="179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1" t="n">
        <f aca="false">IF(P138=999,999,1)</f>
        <v>999</v>
      </c>
      <c r="N138" s="164"/>
      <c r="O138" s="180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68"/>
      <c r="C139" s="168"/>
      <c r="D139" s="153"/>
      <c r="E139" s="169"/>
      <c r="F139" s="170"/>
      <c r="G139" s="170"/>
      <c r="H139" s="178"/>
      <c r="I139" s="179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1" t="n">
        <f aca="false">IF(P139=999,999,1)</f>
        <v>999</v>
      </c>
      <c r="N139" s="164"/>
      <c r="O139" s="180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68"/>
      <c r="C140" s="168"/>
      <c r="D140" s="153"/>
      <c r="E140" s="169"/>
      <c r="F140" s="170"/>
      <c r="G140" s="170"/>
      <c r="H140" s="178"/>
      <c r="I140" s="179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1" t="n">
        <f aca="false">IF(P140=999,999,1)</f>
        <v>999</v>
      </c>
      <c r="N140" s="164"/>
      <c r="O140" s="180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68"/>
      <c r="C141" s="168"/>
      <c r="D141" s="153"/>
      <c r="E141" s="169"/>
      <c r="F141" s="170"/>
      <c r="G141" s="170"/>
      <c r="H141" s="178"/>
      <c r="I141" s="179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1" t="n">
        <f aca="false">IF(P141=999,999,1)</f>
        <v>999</v>
      </c>
      <c r="N141" s="164"/>
      <c r="O141" s="181"/>
      <c r="P141" s="182" t="n">
        <f aca="false">IF(N141="DA",1,IF(N141="WC",2,IF(N141="SE",3,IF(N141="Q",4,IF(N141="LL",5,999)))))</f>
        <v>999</v>
      </c>
      <c r="Q141" s="179"/>
    </row>
    <row r="142" customFormat="false" ht="12.75" hidden="false" customHeight="false" outlineLevel="0" collapsed="false">
      <c r="A142" s="149" t="n">
        <v>136</v>
      </c>
      <c r="B142" s="168"/>
      <c r="C142" s="168"/>
      <c r="D142" s="153"/>
      <c r="E142" s="169"/>
      <c r="F142" s="170"/>
      <c r="G142" s="170"/>
      <c r="H142" s="178"/>
      <c r="I142" s="179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1" t="n">
        <f aca="false">IF(P142=999,999,1)</f>
        <v>999</v>
      </c>
      <c r="N142" s="164"/>
      <c r="O142" s="180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68"/>
      <c r="C143" s="168"/>
      <c r="D143" s="153"/>
      <c r="E143" s="169"/>
      <c r="F143" s="170"/>
      <c r="G143" s="170"/>
      <c r="H143" s="178"/>
      <c r="I143" s="179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1" t="n">
        <f aca="false">IF(P143=999,999,1)</f>
        <v>999</v>
      </c>
      <c r="N143" s="164"/>
      <c r="O143" s="180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68"/>
      <c r="C144" s="168"/>
      <c r="D144" s="153"/>
      <c r="E144" s="169"/>
      <c r="F144" s="170"/>
      <c r="G144" s="170"/>
      <c r="H144" s="178"/>
      <c r="I144" s="179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1" t="n">
        <f aca="false">IF(P144=999,999,1)</f>
        <v>999</v>
      </c>
      <c r="N144" s="164"/>
      <c r="O144" s="180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68"/>
      <c r="C145" s="168"/>
      <c r="D145" s="153"/>
      <c r="E145" s="169"/>
      <c r="F145" s="170"/>
      <c r="G145" s="170"/>
      <c r="H145" s="178"/>
      <c r="I145" s="179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1" t="n">
        <f aca="false">IF(P145=999,999,1)</f>
        <v>999</v>
      </c>
      <c r="N145" s="164"/>
      <c r="O145" s="180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68"/>
      <c r="C146" s="168"/>
      <c r="D146" s="153"/>
      <c r="E146" s="169"/>
      <c r="F146" s="170"/>
      <c r="G146" s="170"/>
      <c r="H146" s="178"/>
      <c r="I146" s="179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1" t="n">
        <f aca="false">IF(P146=999,999,1)</f>
        <v>999</v>
      </c>
      <c r="N146" s="164"/>
      <c r="O146" s="180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68"/>
      <c r="C147" s="168"/>
      <c r="D147" s="153"/>
      <c r="E147" s="169"/>
      <c r="F147" s="170"/>
      <c r="G147" s="170"/>
      <c r="H147" s="178"/>
      <c r="I147" s="179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1" t="n">
        <f aca="false">IF(P147=999,999,1)</f>
        <v>999</v>
      </c>
      <c r="N147" s="164"/>
      <c r="O147" s="180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68"/>
      <c r="C148" s="168"/>
      <c r="D148" s="153"/>
      <c r="E148" s="169"/>
      <c r="F148" s="170"/>
      <c r="G148" s="170"/>
      <c r="H148" s="178"/>
      <c r="I148" s="179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1" t="n">
        <f aca="false">IF(P148=999,999,1)</f>
        <v>999</v>
      </c>
      <c r="N148" s="164"/>
      <c r="O148" s="181"/>
      <c r="P148" s="182" t="n">
        <f aca="false">IF(N148="DA",1,IF(N148="WC",2,IF(N148="SE",3,IF(N148="Q",4,IF(N148="LL",5,999)))))</f>
        <v>999</v>
      </c>
      <c r="Q148" s="179"/>
    </row>
    <row r="149" customFormat="false" ht="12.75" hidden="false" customHeight="false" outlineLevel="0" collapsed="false">
      <c r="A149" s="149" t="n">
        <v>143</v>
      </c>
      <c r="B149" s="168"/>
      <c r="C149" s="168"/>
      <c r="D149" s="153"/>
      <c r="E149" s="169"/>
      <c r="F149" s="170"/>
      <c r="G149" s="170"/>
      <c r="H149" s="178"/>
      <c r="I149" s="179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1" t="n">
        <f aca="false">IF(P149=999,999,1)</f>
        <v>999</v>
      </c>
      <c r="N149" s="164"/>
      <c r="O149" s="180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68"/>
      <c r="C150" s="168"/>
      <c r="D150" s="153"/>
      <c r="E150" s="169"/>
      <c r="F150" s="170"/>
      <c r="G150" s="170"/>
      <c r="H150" s="178"/>
      <c r="I150" s="179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1" t="n">
        <f aca="false">IF(P150=999,999,1)</f>
        <v>999</v>
      </c>
      <c r="N150" s="164"/>
      <c r="O150" s="180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68"/>
      <c r="C151" s="168"/>
      <c r="D151" s="153"/>
      <c r="E151" s="169"/>
      <c r="F151" s="170"/>
      <c r="G151" s="170"/>
      <c r="H151" s="178"/>
      <c r="I151" s="179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1" t="n">
        <f aca="false">IF(P151=999,999,1)</f>
        <v>999</v>
      </c>
      <c r="N151" s="164"/>
      <c r="O151" s="180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68"/>
      <c r="C152" s="168"/>
      <c r="D152" s="153"/>
      <c r="E152" s="169"/>
      <c r="F152" s="170"/>
      <c r="G152" s="170"/>
      <c r="H152" s="178"/>
      <c r="I152" s="179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1" t="n">
        <f aca="false">IF(P152=999,999,1)</f>
        <v>999</v>
      </c>
      <c r="N152" s="164"/>
      <c r="O152" s="180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68"/>
      <c r="C153" s="168"/>
      <c r="D153" s="153"/>
      <c r="E153" s="169"/>
      <c r="F153" s="170"/>
      <c r="G153" s="170"/>
      <c r="H153" s="178"/>
      <c r="I153" s="179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1" t="n">
        <f aca="false">IF(P153=999,999,1)</f>
        <v>999</v>
      </c>
      <c r="N153" s="164"/>
      <c r="O153" s="180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68"/>
      <c r="C154" s="168"/>
      <c r="D154" s="153"/>
      <c r="E154" s="169"/>
      <c r="F154" s="170"/>
      <c r="G154" s="170"/>
      <c r="H154" s="178"/>
      <c r="I154" s="179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1" t="n">
        <f aca="false">IF(P154=999,999,1)</f>
        <v>999</v>
      </c>
      <c r="N154" s="164"/>
      <c r="O154" s="180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68"/>
      <c r="C155" s="168"/>
      <c r="D155" s="153"/>
      <c r="E155" s="169"/>
      <c r="F155" s="170"/>
      <c r="G155" s="170"/>
      <c r="H155" s="178"/>
      <c r="I155" s="179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1" t="n">
        <f aca="false">IF(P155=999,999,1)</f>
        <v>999</v>
      </c>
      <c r="N155" s="164"/>
      <c r="O155" s="180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68"/>
      <c r="C156" s="168"/>
      <c r="D156" s="153"/>
      <c r="E156" s="169"/>
      <c r="F156" s="170"/>
      <c r="G156" s="170"/>
      <c r="H156" s="178"/>
      <c r="I156" s="179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1" t="n">
        <f aca="false">IF(P156=999,999,1)</f>
        <v>999</v>
      </c>
      <c r="N156" s="164"/>
      <c r="O156" s="180"/>
      <c r="P156" s="159" t="n">
        <f aca="false">IF(N156="DA",1,IF(N156="WC",2,IF(N156="SE",3,IF(N156="Q",4,IF(N156="LL",5,999)))))</f>
        <v>999</v>
      </c>
      <c r="Q156" s="160"/>
    </row>
  </sheetData>
  <conditionalFormatting sqref="E14:E156">
    <cfRule type="expression" priority="2" aboveAverage="0" equalAverage="0" bottom="0" percent="0" rank="0" text="" dxfId="32">
      <formula>AND(ROUNDDOWN(($A$4-E14)/365.25,0)&lt;=13,G14&lt;&gt;"OK")</formula>
    </cfRule>
    <cfRule type="expression" priority="3" aboveAverage="0" equalAverage="0" bottom="0" percent="0" rank="0" text="" dxfId="33">
      <formula>AND(ROUNDDOWN(($A$4-E14)/365.25,0)&lt;=14,G14&lt;&gt;"OK")</formula>
    </cfRule>
    <cfRule type="expression" priority="4" aboveAverage="0" equalAverage="0" bottom="0" percent="0" rank="0" text="" dxfId="34">
      <formula>AND(ROUNDDOWN(($A$4-E14)/365.25,0)&lt;=17,G14&lt;&gt;"OK")</formula>
    </cfRule>
  </conditionalFormatting>
  <conditionalFormatting sqref="J7:J156">
    <cfRule type="cellIs" priority="5" operator="equal" aboveAverage="0" equalAverage="0" bottom="0" percent="0" rank="0" text="" dxfId="35">
      <formula>"Z"</formula>
    </cfRule>
  </conditionalFormatting>
  <conditionalFormatting sqref="E7 A7:A156 B7:C7 B14:D156">
    <cfRule type="expression" priority="6" aboveAverage="0" equalAverage="0" bottom="0" percent="0" rank="0" text="" dxfId="36">
      <formula>$Q7&gt;=1</formula>
    </cfRule>
  </conditionalFormatting>
  <conditionalFormatting sqref="E14">
    <cfRule type="expression" priority="7" aboveAverage="0" equalAverage="0" bottom="0" percent="0" rank="0" text="" dxfId="37">
      <formula>AND(ROUNDDOWN(($A$4-E14)/365.25,0)&lt;=13,G14&lt;&gt;"OK")</formula>
    </cfRule>
    <cfRule type="expression" priority="8" aboveAverage="0" equalAverage="0" bottom="0" percent="0" rank="0" text="" dxfId="38">
      <formula>AND(ROUNDDOWN(($A$4-E14)/365.25,0)&lt;=14,G14&lt;&gt;"OK")</formula>
    </cfRule>
    <cfRule type="expression" priority="9" aboveAverage="0" equalAverage="0" bottom="0" percent="0" rank="0" text="" dxfId="39">
      <formula>AND(ROUNDDOWN(($A$4-E14)/365.25,0)&lt;=17,G14&lt;&gt;"OK")</formula>
    </cfRule>
  </conditionalFormatting>
  <conditionalFormatting sqref="E14">
    <cfRule type="expression" priority="10" aboveAverage="0" equalAverage="0" bottom="0" percent="0" rank="0" text="" dxfId="40">
      <formula>AND(ROUNDDOWN(($A$4-E14)/365.25,0)&lt;=13,G14&lt;&gt;"OK")</formula>
    </cfRule>
    <cfRule type="expression" priority="11" aboveAverage="0" equalAverage="0" bottom="0" percent="0" rank="0" text="" dxfId="41">
      <formula>AND(ROUNDDOWN(($A$4-E14)/365.25,0)&lt;=14,G14&lt;&gt;"OK")</formula>
    </cfRule>
    <cfRule type="expression" priority="12" aboveAverage="0" equalAverage="0" bottom="0" percent="0" rank="0" text="" dxfId="42">
      <formula>AND(ROUNDDOWN(($A$4-E14)/365.25,0)&lt;=17,G14&lt;&gt;"OK")</formula>
    </cfRule>
  </conditionalFormatting>
  <conditionalFormatting sqref="E29:E37 E14:E27">
    <cfRule type="expression" priority="13" aboveAverage="0" equalAverage="0" bottom="0" percent="0" rank="0" text="" dxfId="43">
      <formula>AND(ROUNDDOWN(($A$4-E29)/365.25,0)&lt;=13,G29&lt;&gt;"OK")</formula>
    </cfRule>
    <cfRule type="expression" priority="14" aboveAverage="0" equalAverage="0" bottom="0" percent="0" rank="0" text="" dxfId="44">
      <formula>AND(ROUNDDOWN(($A$4-E29)/365.25,0)&lt;=14,G29&lt;&gt;"OK")</formula>
    </cfRule>
    <cfRule type="expression" priority="15" aboveAverage="0" equalAverage="0" bottom="0" percent="0" rank="0" text="" dxfId="45">
      <formula>AND(ROUNDDOWN(($A$4-E29)/365.25,0)&lt;=17,G29&lt;&gt;"OK")</formula>
    </cfRule>
  </conditionalFormatting>
  <conditionalFormatting sqref="B8:C12 E8:E12">
    <cfRule type="expression" priority="16" aboveAverage="0" equalAverage="0" bottom="0" percent="0" rank="0" text="" dxfId="46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596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39" t="str">
        <f aca="false">Altalanos!$E$8</f>
        <v>L9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217" t="s">
        <v>89</v>
      </c>
      <c r="P5" s="218" t="s">
        <v>90</v>
      </c>
      <c r="Q5" s="192"/>
      <c r="R5" s="217" t="s">
        <v>89</v>
      </c>
      <c r="S5" s="219" t="s">
        <v>91</v>
      </c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222" t="s">
        <v>93</v>
      </c>
      <c r="P6" s="223" t="s">
        <v>94</v>
      </c>
      <c r="Q6" s="192"/>
      <c r="R6" s="222" t="s">
        <v>93</v>
      </c>
      <c r="S6" s="224" t="s">
        <v>95</v>
      </c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25" t="s">
        <v>79</v>
      </c>
      <c r="B7" s="226" t="n">
        <v>4</v>
      </c>
      <c r="C7" s="227" t="str">
        <f aca="false">IF($B7="","",VLOOKUP($B7,'.'!$A$7:$O$22,5))</f>
        <v>"131016</v>
      </c>
      <c r="D7" s="227" t="n">
        <f aca="false">IF($B7="","",VLOOKUP($B7,'.'!$A$7:$O$22,15))</f>
        <v>0</v>
      </c>
      <c r="E7" s="228" t="str">
        <f aca="false">UPPER(IF($B7="","",VLOOKUP($B7,'.'!$A$7:$O$22,2)))</f>
        <v>PÉTER </v>
      </c>
      <c r="F7" s="229"/>
      <c r="G7" s="228" t="str">
        <f aca="false">IF($B7="","",VLOOKUP($B7,'.'!$A$7:$O$22,3))</f>
        <v>Zsófia</v>
      </c>
      <c r="H7" s="229"/>
      <c r="I7" s="228" t="str">
        <f aca="false">IF($B7="","",VLOOKUP($B7,'.'!$A$7:$O$22,4))</f>
        <v>Teniszport.hu</v>
      </c>
      <c r="J7" s="238"/>
      <c r="K7" s="230" t="s">
        <v>104</v>
      </c>
      <c r="L7" s="231"/>
      <c r="M7" s="232"/>
      <c r="N7" s="192"/>
      <c r="O7" s="233" t="s">
        <v>98</v>
      </c>
      <c r="P7" s="234" t="s">
        <v>99</v>
      </c>
      <c r="Q7" s="192"/>
      <c r="R7" s="233" t="s">
        <v>98</v>
      </c>
      <c r="S7" s="235" t="s">
        <v>100</v>
      </c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237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240" t="n">
        <v>5</v>
      </c>
      <c r="C9" s="227" t="str">
        <f aca="false">IF($B9="","",VLOOKUP($B9,'.'!$A$7:$O$22,5))</f>
        <v>"130927</v>
      </c>
      <c r="D9" s="227" t="n">
        <f aca="false">IF($B9="","",VLOOKUP($B9,'.'!$A$7:$O$22,15))</f>
        <v>0</v>
      </c>
      <c r="E9" s="228" t="str">
        <f aca="false">UPPER(IF($B9="","",VLOOKUP($B9,'.'!$A$7:$O$22,2)))</f>
        <v>RUTHNER</v>
      </c>
      <c r="F9" s="229"/>
      <c r="G9" s="228" t="str">
        <f aca="false">IF($B9="","",VLOOKUP($B9,'.'!$A$7:$O$22,3))</f>
        <v>Szonja</v>
      </c>
      <c r="H9" s="229"/>
      <c r="I9" s="228" t="str">
        <f aca="false">IF($B9="","",VLOOKUP($B9,'.'!$A$7:$O$22,4))</f>
        <v>Pasarét TK</v>
      </c>
      <c r="J9" s="220"/>
      <c r="K9" s="230" t="s">
        <v>117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240" t="n">
        <v>1</v>
      </c>
      <c r="C11" s="227" t="str">
        <f aca="false">IF($B11="","",VLOOKUP($B11,'.'!$A$7:$O$22,5))</f>
        <v>"140313</v>
      </c>
      <c r="D11" s="227" t="n">
        <f aca="false">IF($B11="","",VLOOKUP($B11,'.'!$A$7:$O$22,15))</f>
        <v>0</v>
      </c>
      <c r="E11" s="228" t="str">
        <f aca="false">UPPER(IF($B11="","",VLOOKUP($B11,'.'!$A$7:$O$22,2)))</f>
        <v>SIKLÓSI </v>
      </c>
      <c r="F11" s="229"/>
      <c r="G11" s="228" t="str">
        <f aca="false">IF($B11="","",VLOOKUP($B11,'.'!$A$7:$O$22,3))</f>
        <v>Odett</v>
      </c>
      <c r="H11" s="229"/>
      <c r="I11" s="228" t="str">
        <f aca="false">IF($B11="","",VLOOKUP($B11,'.'!$A$7:$O$22,4))</f>
        <v>MTK</v>
      </c>
      <c r="J11" s="220"/>
      <c r="K11" s="230" t="s">
        <v>112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5"/>
      <c r="C12" s="221"/>
      <c r="D12" s="220"/>
      <c r="E12" s="220"/>
      <c r="F12" s="220"/>
      <c r="G12" s="220"/>
      <c r="H12" s="220"/>
      <c r="I12" s="220"/>
      <c r="J12" s="220"/>
      <c r="K12" s="221"/>
      <c r="L12" s="221"/>
      <c r="M12" s="241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5" t="s">
        <v>111</v>
      </c>
      <c r="B13" s="226" t="n">
        <v>6</v>
      </c>
      <c r="C13" s="227" t="str">
        <f aca="false">IF($B13="","",VLOOKUP($B13,'.'!$A$7:$O$22,5))</f>
        <v>"131030</v>
      </c>
      <c r="D13" s="227" t="n">
        <f aca="false">IF($B13="","",VLOOKUP($B13,'.'!$A$7:$O$22,15))</f>
        <v>0</v>
      </c>
      <c r="E13" s="228" t="str">
        <f aca="false">UPPER(IF($B13="","",VLOOKUP($B13,'.'!$A$7:$O$22,2)))</f>
        <v>GAZDIG </v>
      </c>
      <c r="F13" s="229"/>
      <c r="G13" s="228" t="str">
        <f aca="false">IF($B13="","",VLOOKUP($B13,'.'!$A$7:$O$22,3))</f>
        <v>Anna Izabell</v>
      </c>
      <c r="H13" s="229"/>
      <c r="I13" s="228" t="str">
        <f aca="false">IF($B13="","",VLOOKUP($B13,'.'!$A$7:$O$22,4))</f>
        <v>Pasarét TK</v>
      </c>
      <c r="J13" s="220"/>
      <c r="K13" s="230" t="s">
        <v>108</v>
      </c>
      <c r="L13" s="231"/>
      <c r="M13" s="232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20"/>
      <c r="K14" s="236"/>
      <c r="L14" s="236"/>
      <c r="M14" s="239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36" t="s">
        <v>114</v>
      </c>
      <c r="B15" s="240" t="n">
        <v>3</v>
      </c>
      <c r="C15" s="227" t="str">
        <f aca="false">IF($B15="","",VLOOKUP($B15,'.'!$A$7:$O$22,5))</f>
        <v>"1311110</v>
      </c>
      <c r="D15" s="227" t="n">
        <f aca="false">IF($B15="","",VLOOKUP($B15,'.'!$A$7:$O$22,15))</f>
        <v>0</v>
      </c>
      <c r="E15" s="228" t="str">
        <f aca="false">UPPER(IF($B15="","",VLOOKUP($B15,'.'!$A$7:$O$22,2)))</f>
        <v>BOKOR</v>
      </c>
      <c r="F15" s="229"/>
      <c r="G15" s="228" t="str">
        <f aca="false">IF($B15="","",VLOOKUP($B15,'.'!$A$7:$O$22,3))</f>
        <v>Lili Anna</v>
      </c>
      <c r="H15" s="229"/>
      <c r="I15" s="228" t="str">
        <f aca="false">IF($B15="","",VLOOKUP($B15,'.'!$A$7:$O$22,4))</f>
        <v>Vasas SC</v>
      </c>
      <c r="J15" s="220"/>
      <c r="K15" s="230" t="s">
        <v>97</v>
      </c>
      <c r="L15" s="231"/>
      <c r="M15" s="23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36"/>
      <c r="B16" s="237"/>
      <c r="C16" s="238"/>
      <c r="D16" s="238"/>
      <c r="E16" s="238"/>
      <c r="F16" s="238"/>
      <c r="G16" s="238"/>
      <c r="H16" s="238"/>
      <c r="I16" s="238"/>
      <c r="J16" s="220"/>
      <c r="K16" s="236"/>
      <c r="L16" s="236"/>
      <c r="M16" s="239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36" t="s">
        <v>116</v>
      </c>
      <c r="B17" s="240" t="n">
        <v>2</v>
      </c>
      <c r="C17" s="227" t="str">
        <f aca="false">IF($B17="","",VLOOKUP($B17,'.'!$A$7:$O$22,5))</f>
        <v>"131128</v>
      </c>
      <c r="D17" s="227" t="n">
        <f aca="false">IF($B17="","",VLOOKUP($B17,'.'!$A$7:$O$22,15))</f>
        <v>0</v>
      </c>
      <c r="E17" s="228" t="str">
        <f aca="false">UPPER(IF($B17="","",VLOOKUP($B17,'.'!$A$7:$O$22,2)))</f>
        <v>KUTI </v>
      </c>
      <c r="F17" s="229"/>
      <c r="G17" s="228" t="str">
        <f aca="false">IF($B17="","",VLOOKUP($B17,'.'!$A$7:$O$22,3))</f>
        <v>Franciska</v>
      </c>
      <c r="H17" s="229"/>
      <c r="I17" s="228" t="str">
        <f aca="false">IF($B17="","",VLOOKUP($B17,'.'!$A$7:$O$22,4))</f>
        <v>Optofit SE</v>
      </c>
      <c r="J17" s="220"/>
      <c r="K17" s="230" t="s">
        <v>115</v>
      </c>
      <c r="L17" s="231"/>
      <c r="M17" s="232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2.75" hidden="false" customHeight="false" outlineLevel="0" collapsed="false">
      <c r="A20" s="220"/>
      <c r="B20" s="243"/>
      <c r="C20" s="243"/>
      <c r="D20" s="243"/>
      <c r="E20" s="243"/>
      <c r="F20" s="243"/>
      <c r="G20" s="243"/>
      <c r="H20" s="243"/>
      <c r="I20" s="243"/>
      <c r="J20" s="243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2.75" hidden="false" customHeight="false" outlineLevel="0" collapsed="false">
      <c r="A21" s="220"/>
      <c r="B21" s="243"/>
      <c r="C21" s="243"/>
      <c r="D21" s="243"/>
      <c r="E21" s="243"/>
      <c r="F21" s="243"/>
      <c r="G21" s="243"/>
      <c r="H21" s="243"/>
      <c r="I21" s="243"/>
      <c r="J21" s="243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220"/>
      <c r="B22" s="244"/>
      <c r="C22" s="244"/>
      <c r="D22" s="245" t="str">
        <f aca="false">E7</f>
        <v>PÉTER </v>
      </c>
      <c r="E22" s="245"/>
      <c r="F22" s="245" t="str">
        <f aca="false">E9</f>
        <v>RUTHNER</v>
      </c>
      <c r="G22" s="245"/>
      <c r="H22" s="245" t="str">
        <f aca="false">E11</f>
        <v>SIKLÓSI </v>
      </c>
      <c r="I22" s="245"/>
      <c r="J22" s="243"/>
      <c r="K22" s="220"/>
      <c r="L22" s="220"/>
      <c r="M22" s="246" t="s">
        <v>86</v>
      </c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8.75" hidden="false" customHeight="true" outlineLevel="0" collapsed="false">
      <c r="A23" s="247" t="s">
        <v>79</v>
      </c>
      <c r="B23" s="248" t="str">
        <f aca="false">E7</f>
        <v>PÉTER </v>
      </c>
      <c r="C23" s="248"/>
      <c r="D23" s="249"/>
      <c r="E23" s="249"/>
      <c r="F23" s="250" t="s">
        <v>227</v>
      </c>
      <c r="G23" s="250"/>
      <c r="H23" s="250" t="s">
        <v>228</v>
      </c>
      <c r="I23" s="250"/>
      <c r="J23" s="243" t="s">
        <v>142</v>
      </c>
      <c r="K23" s="220"/>
      <c r="L23" s="220"/>
      <c r="M23" s="251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8.75" hidden="false" customHeight="true" outlineLevel="0" collapsed="false">
      <c r="A24" s="247" t="s">
        <v>103</v>
      </c>
      <c r="B24" s="248" t="str">
        <f aca="false">E9</f>
        <v>RUTHNER</v>
      </c>
      <c r="C24" s="248"/>
      <c r="D24" s="250" t="s">
        <v>229</v>
      </c>
      <c r="E24" s="250"/>
      <c r="F24" s="249"/>
      <c r="G24" s="249"/>
      <c r="H24" s="250" t="s">
        <v>230</v>
      </c>
      <c r="I24" s="250"/>
      <c r="J24" s="243"/>
      <c r="K24" s="220"/>
      <c r="L24" s="220"/>
      <c r="M24" s="251" t="n">
        <v>3</v>
      </c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8.75" hidden="false" customHeight="true" outlineLevel="0" collapsed="false">
      <c r="A25" s="247" t="s">
        <v>107</v>
      </c>
      <c r="B25" s="248" t="str">
        <f aca="false">E11</f>
        <v>SIKLÓSI </v>
      </c>
      <c r="C25" s="248"/>
      <c r="D25" s="250" t="s">
        <v>231</v>
      </c>
      <c r="E25" s="250"/>
      <c r="F25" s="250" t="s">
        <v>232</v>
      </c>
      <c r="G25" s="250"/>
      <c r="H25" s="249"/>
      <c r="I25" s="249"/>
      <c r="J25" s="243" t="s">
        <v>139</v>
      </c>
      <c r="K25" s="220"/>
      <c r="L25" s="220"/>
      <c r="M25" s="251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43"/>
      <c r="C26" s="243"/>
      <c r="D26" s="243"/>
      <c r="E26" s="243"/>
      <c r="F26" s="243"/>
      <c r="G26" s="243"/>
      <c r="H26" s="243"/>
      <c r="I26" s="243"/>
      <c r="J26" s="243"/>
      <c r="K26" s="220"/>
      <c r="L26" s="220"/>
      <c r="M26" s="252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8.75" hidden="false" customHeight="true" outlineLevel="0" collapsed="false">
      <c r="A27" s="220"/>
      <c r="B27" s="244"/>
      <c r="C27" s="244"/>
      <c r="D27" s="245" t="str">
        <f aca="false">E13</f>
        <v>GAZDIG </v>
      </c>
      <c r="E27" s="245"/>
      <c r="F27" s="245" t="str">
        <f aca="false">E15</f>
        <v>BOKOR</v>
      </c>
      <c r="G27" s="245"/>
      <c r="H27" s="245" t="str">
        <f aca="false">E17</f>
        <v>KUTI </v>
      </c>
      <c r="I27" s="245"/>
      <c r="J27" s="243"/>
      <c r="K27" s="220"/>
      <c r="L27" s="220"/>
      <c r="M27" s="252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8.75" hidden="false" customHeight="true" outlineLevel="0" collapsed="false">
      <c r="A28" s="247" t="s">
        <v>111</v>
      </c>
      <c r="B28" s="248" t="str">
        <f aca="false">E13</f>
        <v>GAZDIG </v>
      </c>
      <c r="C28" s="248"/>
      <c r="D28" s="249"/>
      <c r="E28" s="249"/>
      <c r="F28" s="250" t="s">
        <v>233</v>
      </c>
      <c r="G28" s="250"/>
      <c r="H28" s="250" t="s">
        <v>234</v>
      </c>
      <c r="I28" s="250"/>
      <c r="J28" s="243"/>
      <c r="K28" s="220"/>
      <c r="L28" s="220"/>
      <c r="M28" s="251" t="n">
        <v>3</v>
      </c>
    </row>
    <row r="29" customFormat="false" ht="18.75" hidden="false" customHeight="true" outlineLevel="0" collapsed="false">
      <c r="A29" s="247" t="s">
        <v>114</v>
      </c>
      <c r="B29" s="248" t="str">
        <f aca="false">E15</f>
        <v>BOKOR</v>
      </c>
      <c r="C29" s="248"/>
      <c r="D29" s="250" t="s">
        <v>235</v>
      </c>
      <c r="E29" s="250"/>
      <c r="F29" s="249"/>
      <c r="G29" s="249"/>
      <c r="H29" s="250" t="s">
        <v>236</v>
      </c>
      <c r="I29" s="250"/>
      <c r="J29" s="243" t="s">
        <v>142</v>
      </c>
      <c r="K29" s="220"/>
      <c r="L29" s="220"/>
      <c r="M29" s="251"/>
    </row>
    <row r="30" customFormat="false" ht="18.75" hidden="false" customHeight="true" outlineLevel="0" collapsed="false">
      <c r="A30" s="247" t="s">
        <v>116</v>
      </c>
      <c r="B30" s="248" t="str">
        <f aca="false">E17</f>
        <v>KUTI </v>
      </c>
      <c r="C30" s="248"/>
      <c r="D30" s="250" t="s">
        <v>237</v>
      </c>
      <c r="E30" s="250"/>
      <c r="F30" s="250" t="s">
        <v>238</v>
      </c>
      <c r="G30" s="250"/>
      <c r="H30" s="249"/>
      <c r="I30" s="249"/>
      <c r="J30" s="243" t="s">
        <v>139</v>
      </c>
      <c r="K30" s="220"/>
      <c r="L30" s="220"/>
      <c r="M30" s="251"/>
    </row>
    <row r="31" customFormat="false" ht="17.25" hidden="false" customHeight="true" outlineLevel="0" collapsed="false">
      <c r="A31" s="220" t="s">
        <v>239</v>
      </c>
      <c r="B31" s="243"/>
      <c r="C31" s="340" t="s">
        <v>240</v>
      </c>
      <c r="D31" s="340"/>
      <c r="E31" s="341"/>
      <c r="F31" s="342" t="s">
        <v>241</v>
      </c>
      <c r="G31" s="342"/>
      <c r="H31" s="243"/>
      <c r="I31" s="255" t="s">
        <v>242</v>
      </c>
      <c r="J31" s="243"/>
      <c r="K31" s="220"/>
      <c r="L31" s="220"/>
      <c r="M31" s="220"/>
    </row>
    <row r="32" customFormat="false" ht="18" hidden="false" customHeight="true" outlineLevel="0" collapsed="false">
      <c r="A32" s="220" t="s">
        <v>239</v>
      </c>
      <c r="B32" s="243"/>
      <c r="C32" s="340" t="s">
        <v>243</v>
      </c>
      <c r="D32" s="340"/>
      <c r="E32" s="341" t="s">
        <v>129</v>
      </c>
      <c r="F32" s="340" t="s">
        <v>244</v>
      </c>
      <c r="G32" s="340"/>
      <c r="H32" s="243"/>
      <c r="I32" s="255" t="s">
        <v>245</v>
      </c>
      <c r="J32" s="243"/>
      <c r="K32" s="220"/>
      <c r="L32" s="220"/>
      <c r="M32" s="220"/>
    </row>
    <row r="33" customFormat="false" ht="15.75" hidden="false" customHeight="true" outlineLevel="0" collapsed="false">
      <c r="A33" s="220" t="s">
        <v>128</v>
      </c>
      <c r="B33" s="243"/>
      <c r="C33" s="343" t="s">
        <v>246</v>
      </c>
      <c r="D33" s="343"/>
      <c r="E33" s="341" t="s">
        <v>129</v>
      </c>
      <c r="F33" s="342" t="s">
        <v>247</v>
      </c>
      <c r="G33" s="342"/>
      <c r="H33" s="243"/>
      <c r="I33" s="255" t="s">
        <v>248</v>
      </c>
      <c r="J33" s="243"/>
      <c r="K33" s="220"/>
      <c r="L33" s="220"/>
      <c r="M33" s="220"/>
    </row>
    <row r="34" customFormat="false" ht="12.75" hidden="false" customHeight="false" outlineLevel="0" collapsed="false">
      <c r="A34" s="220" t="s">
        <v>130</v>
      </c>
      <c r="B34" s="243"/>
      <c r="C34" s="343" t="s">
        <v>249</v>
      </c>
      <c r="D34" s="343"/>
      <c r="E34" s="341"/>
      <c r="F34" s="342" t="s">
        <v>250</v>
      </c>
      <c r="G34" s="342"/>
      <c r="H34" s="243"/>
      <c r="I34" s="255" t="s">
        <v>251</v>
      </c>
      <c r="J34" s="243"/>
      <c r="K34" s="220"/>
      <c r="L34" s="220"/>
      <c r="M34" s="220"/>
    </row>
    <row r="35" customFormat="false" ht="12.75" hidden="false" customHeight="false" outlineLevel="0" collapsed="false">
      <c r="A35" s="220"/>
      <c r="B35" s="243"/>
      <c r="C35" s="344"/>
      <c r="D35" s="344"/>
      <c r="E35" s="341"/>
      <c r="F35" s="344"/>
      <c r="G35" s="344"/>
      <c r="H35" s="243"/>
      <c r="I35" s="243"/>
      <c r="J35" s="243"/>
      <c r="K35" s="220"/>
      <c r="L35" s="220"/>
      <c r="M35" s="220"/>
    </row>
    <row r="36" customFormat="false" ht="12.75" hidden="false" customHeight="false" outlineLevel="0" collapsed="false">
      <c r="A36" s="220" t="s">
        <v>132</v>
      </c>
      <c r="B36" s="243"/>
      <c r="C36" s="343" t="str">
        <f aca="false">IF(M23=3,B23,IF(M24=3,B24,IF(M25=3,B25,"")))</f>
        <v>RUTHNER</v>
      </c>
      <c r="D36" s="343"/>
      <c r="E36" s="341" t="s">
        <v>129</v>
      </c>
      <c r="F36" s="342" t="str">
        <f aca="false">IF(M28=3,B28,IF(M29=3,B29,IF(M30=3,B30,"")))</f>
        <v>GAZDIG </v>
      </c>
      <c r="G36" s="342"/>
      <c r="H36" s="243"/>
      <c r="I36" s="255" t="s">
        <v>252</v>
      </c>
      <c r="J36" s="243"/>
      <c r="K36" s="220"/>
      <c r="L36" s="220"/>
      <c r="M36" s="220"/>
    </row>
    <row r="37" customFormat="false" ht="12.75" hidden="false" customHeight="false" outlineLevel="0" collapsed="false">
      <c r="A37" s="220"/>
      <c r="B37" s="243"/>
      <c r="C37" s="243"/>
      <c r="D37" s="243"/>
      <c r="E37" s="243"/>
      <c r="F37" s="243"/>
      <c r="G37" s="243"/>
      <c r="H37" s="243"/>
      <c r="I37" s="243"/>
      <c r="J37" s="243"/>
      <c r="K37" s="220"/>
      <c r="L37" s="220"/>
      <c r="M37" s="220"/>
    </row>
    <row r="38" customFormat="false" ht="12.75" hidden="false" customHeight="false" outlineLevel="0" collapsed="false">
      <c r="A38" s="220"/>
      <c r="B38" s="243"/>
      <c r="C38" s="243"/>
      <c r="D38" s="243"/>
      <c r="E38" s="243"/>
      <c r="F38" s="243"/>
      <c r="G38" s="243"/>
      <c r="H38" s="243"/>
      <c r="I38" s="243"/>
      <c r="J38" s="243"/>
      <c r="K38" s="220"/>
      <c r="L38" s="257"/>
      <c r="M38" s="220"/>
      <c r="O38" s="192"/>
      <c r="P38" s="192"/>
      <c r="Q38" s="192"/>
      <c r="R38" s="192"/>
      <c r="S38" s="192"/>
    </row>
    <row r="39" customFormat="false" ht="12.75" hidden="false" customHeight="false" outlineLevel="0" collapsed="false">
      <c r="A39" s="258" t="s">
        <v>84</v>
      </c>
      <c r="B39" s="259"/>
      <c r="C39" s="260"/>
      <c r="D39" s="261" t="s">
        <v>133</v>
      </c>
      <c r="E39" s="262" t="s">
        <v>134</v>
      </c>
      <c r="F39" s="263"/>
      <c r="G39" s="261" t="s">
        <v>133</v>
      </c>
      <c r="H39" s="262" t="s">
        <v>135</v>
      </c>
      <c r="I39" s="264"/>
      <c r="J39" s="262" t="s">
        <v>136</v>
      </c>
      <c r="K39" s="265" t="s">
        <v>137</v>
      </c>
      <c r="L39" s="36"/>
      <c r="M39" s="263"/>
      <c r="O39" s="192"/>
      <c r="P39" s="266"/>
      <c r="Q39" s="266"/>
      <c r="R39" s="267"/>
      <c r="S39" s="192"/>
    </row>
    <row r="40" customFormat="false" ht="12.75" hidden="false" customHeight="false" outlineLevel="0" collapsed="false">
      <c r="A40" s="268" t="s">
        <v>138</v>
      </c>
      <c r="B40" s="269"/>
      <c r="C40" s="270"/>
      <c r="D40" s="271" t="n">
        <v>1</v>
      </c>
      <c r="E40" s="272" t="str">
        <f aca="false">IF(D40&gt;$R$47,0,UPPER(VLOOKUP(D40,'.'!$A$7:$Q$134,2)))</f>
        <v>SIKLÓSI </v>
      </c>
      <c r="F40" s="272"/>
      <c r="G40" s="273" t="s">
        <v>139</v>
      </c>
      <c r="H40" s="269"/>
      <c r="I40" s="274"/>
      <c r="J40" s="275"/>
      <c r="K40" s="276" t="s">
        <v>140</v>
      </c>
      <c r="L40" s="277"/>
      <c r="M40" s="278"/>
      <c r="O40" s="192"/>
      <c r="P40" s="279"/>
      <c r="Q40" s="279"/>
      <c r="R40" s="280"/>
      <c r="S40" s="192"/>
    </row>
    <row r="41" customFormat="false" ht="12.75" hidden="false" customHeight="false" outlineLevel="0" collapsed="false">
      <c r="A41" s="281" t="s">
        <v>141</v>
      </c>
      <c r="B41" s="282"/>
      <c r="C41" s="283"/>
      <c r="D41" s="284" t="n">
        <v>2</v>
      </c>
      <c r="E41" s="285" t="str">
        <f aca="false">IF(D41&gt;$R$47,0,UPPER(VLOOKUP(D41,'.'!$A$7:$Q$134,2)))</f>
        <v>KUTI </v>
      </c>
      <c r="F41" s="285"/>
      <c r="G41" s="286" t="s">
        <v>142</v>
      </c>
      <c r="H41" s="287"/>
      <c r="I41" s="288"/>
      <c r="J41" s="289"/>
      <c r="K41" s="290"/>
      <c r="L41" s="257"/>
      <c r="M41" s="291"/>
      <c r="O41" s="192"/>
      <c r="P41" s="280"/>
      <c r="Q41" s="292"/>
      <c r="R41" s="280"/>
      <c r="S41" s="192"/>
    </row>
    <row r="42" customFormat="false" ht="12.75" hidden="false" customHeight="false" outlineLevel="0" collapsed="false">
      <c r="A42" s="293"/>
      <c r="B42" s="294"/>
      <c r="C42" s="295"/>
      <c r="D42" s="284"/>
      <c r="E42" s="296"/>
      <c r="F42" s="297"/>
      <c r="G42" s="286" t="s">
        <v>143</v>
      </c>
      <c r="H42" s="287"/>
      <c r="I42" s="288"/>
      <c r="J42" s="289"/>
      <c r="K42" s="276" t="s">
        <v>144</v>
      </c>
      <c r="L42" s="277"/>
      <c r="M42" s="278"/>
      <c r="O42" s="192"/>
      <c r="P42" s="279"/>
      <c r="Q42" s="279"/>
      <c r="R42" s="280"/>
      <c r="S42" s="192"/>
    </row>
    <row r="43" customFormat="false" ht="12.75" hidden="false" customHeight="false" outlineLevel="0" collapsed="false">
      <c r="A43" s="298"/>
      <c r="B43" s="299"/>
      <c r="C43" s="300"/>
      <c r="D43" s="284"/>
      <c r="E43" s="296"/>
      <c r="F43" s="297"/>
      <c r="G43" s="286" t="s">
        <v>145</v>
      </c>
      <c r="H43" s="287"/>
      <c r="I43" s="288"/>
      <c r="J43" s="289"/>
      <c r="K43" s="301"/>
      <c r="L43" s="297"/>
      <c r="M43" s="302"/>
      <c r="O43" s="192"/>
      <c r="P43" s="280"/>
      <c r="Q43" s="292"/>
      <c r="R43" s="280"/>
      <c r="S43" s="192"/>
    </row>
    <row r="44" customFormat="false" ht="12.75" hidden="false" customHeight="false" outlineLevel="0" collapsed="false">
      <c r="A44" s="303"/>
      <c r="B44" s="304"/>
      <c r="C44" s="305"/>
      <c r="D44" s="284"/>
      <c r="E44" s="296"/>
      <c r="F44" s="297"/>
      <c r="G44" s="286" t="s">
        <v>146</v>
      </c>
      <c r="H44" s="287"/>
      <c r="I44" s="288"/>
      <c r="J44" s="289"/>
      <c r="K44" s="281"/>
      <c r="L44" s="257"/>
      <c r="M44" s="291"/>
      <c r="O44" s="192"/>
      <c r="P44" s="280"/>
      <c r="Q44" s="292"/>
      <c r="R44" s="280"/>
      <c r="S44" s="192"/>
    </row>
    <row r="45" customFormat="false" ht="12.75" hidden="false" customHeight="false" outlineLevel="0" collapsed="false">
      <c r="A45" s="306"/>
      <c r="B45" s="307"/>
      <c r="C45" s="300"/>
      <c r="D45" s="284"/>
      <c r="E45" s="296"/>
      <c r="F45" s="297"/>
      <c r="G45" s="286" t="s">
        <v>147</v>
      </c>
      <c r="H45" s="287"/>
      <c r="I45" s="288"/>
      <c r="J45" s="289"/>
      <c r="K45" s="276" t="s">
        <v>39</v>
      </c>
      <c r="L45" s="277"/>
      <c r="M45" s="278"/>
      <c r="O45" s="192"/>
      <c r="P45" s="279"/>
      <c r="Q45" s="279"/>
      <c r="R45" s="280"/>
      <c r="S45" s="192"/>
    </row>
    <row r="46" customFormat="false" ht="12.75" hidden="false" customHeight="false" outlineLevel="0" collapsed="false">
      <c r="A46" s="306"/>
      <c r="B46" s="307"/>
      <c r="C46" s="308"/>
      <c r="D46" s="284"/>
      <c r="E46" s="296"/>
      <c r="F46" s="297"/>
      <c r="G46" s="286" t="s">
        <v>148</v>
      </c>
      <c r="H46" s="287"/>
      <c r="I46" s="288"/>
      <c r="J46" s="289"/>
      <c r="K46" s="301"/>
      <c r="L46" s="297"/>
      <c r="M46" s="302"/>
      <c r="O46" s="192"/>
      <c r="P46" s="280"/>
      <c r="Q46" s="292"/>
      <c r="R46" s="280"/>
      <c r="S46" s="192"/>
    </row>
    <row r="47" customFormat="false" ht="12.75" hidden="false" customHeight="false" outlineLevel="0" collapsed="false">
      <c r="A47" s="309"/>
      <c r="B47" s="310"/>
      <c r="C47" s="311"/>
      <c r="D47" s="312"/>
      <c r="E47" s="313"/>
      <c r="F47" s="257"/>
      <c r="G47" s="314" t="s">
        <v>149</v>
      </c>
      <c r="H47" s="282"/>
      <c r="I47" s="315"/>
      <c r="J47" s="316"/>
      <c r="K47" s="281" t="str">
        <f aca="false">L4</f>
        <v>Kádár László</v>
      </c>
      <c r="L47" s="257"/>
      <c r="M47" s="291"/>
      <c r="O47" s="192"/>
      <c r="P47" s="280"/>
      <c r="Q47" s="292"/>
      <c r="R47" s="317" t="n">
        <f aca="false">MIN(4,'.'!Q5)</f>
        <v>4</v>
      </c>
      <c r="S47" s="192"/>
    </row>
    <row r="48" customFormat="false" ht="12.75" hidden="false" customHeight="false" outlineLevel="0" collapsed="false">
      <c r="O48" s="192"/>
      <c r="P48" s="192"/>
      <c r="Q48" s="192"/>
      <c r="R48" s="192"/>
      <c r="S48" s="192"/>
    </row>
    <row r="49" customFormat="false" ht="12.75" hidden="false" customHeight="false" outlineLevel="0" collapsed="false">
      <c r="O49" s="192"/>
      <c r="P49" s="192"/>
      <c r="Q49" s="192"/>
      <c r="R49" s="192"/>
      <c r="S49" s="192"/>
    </row>
  </sheetData>
  <mergeCells count="46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1:D31"/>
    <mergeCell ref="F31:G31"/>
    <mergeCell ref="C32:D32"/>
    <mergeCell ref="F32:G32"/>
    <mergeCell ref="C33:D33"/>
    <mergeCell ref="F33:G33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47">
      <formula>$O$1="CU"</formula>
    </cfRule>
  </conditionalFormatting>
  <conditionalFormatting sqref="E7 E9 E11 E13 E15 E17">
    <cfRule type="cellIs" priority="3" operator="equal" aboveAverage="0" equalAverage="0" bottom="0" percent="0" rank="0" text="" dxfId="4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83" t="n">
        <f aca="false">[1]Altalanos!$A$6</f>
        <v>0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195" t="s">
        <v>253</v>
      </c>
      <c r="F2" s="195"/>
      <c r="G2" s="196"/>
      <c r="H2" s="197"/>
      <c r="I2" s="197"/>
      <c r="J2" s="198"/>
      <c r="K2" s="188"/>
      <c r="L2" s="188"/>
      <c r="M2" s="199"/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</row>
    <row r="4" customFormat="false" ht="13.5" hidden="false" customHeight="false" outlineLevel="0" collapsed="false">
      <c r="A4" s="208" t="n">
        <f aca="false">[1]Altalanos!$A$10</f>
        <v>0</v>
      </c>
      <c r="B4" s="208"/>
      <c r="C4" s="208"/>
      <c r="D4" s="208"/>
      <c r="E4" s="209" t="n">
        <f aca="false">[1]Altalanos!$C$10</f>
        <v>0</v>
      </c>
      <c r="F4" s="209"/>
      <c r="G4" s="209"/>
      <c r="H4" s="210"/>
      <c r="I4" s="209"/>
      <c r="J4" s="211"/>
      <c r="K4" s="210"/>
      <c r="L4" s="332"/>
      <c r="M4" s="212" t="n">
        <f aca="false">[1]Altalanos!$E$10</f>
        <v>0</v>
      </c>
    </row>
    <row r="5" customFormat="false" ht="12.75" hidden="false" customHeight="false" outlineLevel="0" collapsed="false">
      <c r="A5" s="36"/>
      <c r="B5" s="36" t="s">
        <v>82</v>
      </c>
      <c r="C5" s="34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</row>
    <row r="6" customFormat="false" ht="12.75" hidden="false" customHeight="false" outlineLevel="0" collapsed="false">
      <c r="A6" s="220"/>
      <c r="B6" s="220"/>
      <c r="C6" s="238"/>
      <c r="D6" s="220"/>
      <c r="E6" s="220"/>
      <c r="F6" s="220"/>
      <c r="G6" s="220"/>
      <c r="H6" s="220"/>
      <c r="I6" s="220"/>
      <c r="J6" s="220"/>
      <c r="K6" s="220"/>
      <c r="L6" s="220"/>
      <c r="M6" s="220"/>
    </row>
    <row r="7" customFormat="false" ht="12.75" hidden="false" customHeight="false" outlineLevel="0" collapsed="false">
      <c r="A7" s="236" t="s">
        <v>79</v>
      </c>
      <c r="B7" s="323" t="n">
        <v>6</v>
      </c>
      <c r="C7" s="333" t="e">
        <f aca="false">IF($B7="","",VLOOKUP($B7,[1]F9elő!$A$7:$O$22,5))</f>
        <v>#N/A</v>
      </c>
      <c r="D7" s="333" t="e">
        <f aca="false">IF($B7="","",VLOOKUP($B7,[1]F9elő!$A$7:$O$22,15))</f>
        <v>#N/A</v>
      </c>
      <c r="E7" s="334" t="e">
        <f aca="false">UPPER(IF($B7="","",VLOOKUP($B7,[1]F9elő!$A$7:$O$22,2)))</f>
        <v>#N/A</v>
      </c>
      <c r="F7" s="334"/>
      <c r="G7" s="334" t="e">
        <f aca="false">IF($B7="","",VLOOKUP($B7,[1]F9elő!$A$7:$O$22,3))</f>
        <v>#N/A</v>
      </c>
      <c r="H7" s="334"/>
      <c r="I7" s="334" t="e">
        <f aca="false">IF($B7="","",VLOOKUP($B7,[1]F9elő!$A$7:$O$22,4))</f>
        <v>#N/A</v>
      </c>
      <c r="J7" s="220"/>
      <c r="K7" s="324"/>
      <c r="L7" s="231" t="str">
        <f aca="false">IF(K7="","",CONCATENATE(VLOOKUP($Y$3,$AB$1:$AK$1,K7)," pont"))</f>
        <v/>
      </c>
      <c r="M7" s="232"/>
    </row>
    <row r="8" customFormat="false" ht="12.75" hidden="false" customHeight="false" outlineLevel="0" collapsed="false">
      <c r="A8" s="236"/>
      <c r="B8" s="325"/>
      <c r="C8" s="335"/>
      <c r="D8" s="335"/>
      <c r="E8" s="335"/>
      <c r="F8" s="335"/>
      <c r="G8" s="335"/>
      <c r="H8" s="335"/>
      <c r="I8" s="335"/>
      <c r="J8" s="220"/>
      <c r="K8" s="236"/>
      <c r="L8" s="236"/>
      <c r="M8" s="239"/>
    </row>
    <row r="9" customFormat="false" ht="12.75" hidden="false" customHeight="false" outlineLevel="0" collapsed="false">
      <c r="A9" s="236" t="s">
        <v>103</v>
      </c>
      <c r="B9" s="323" t="n">
        <v>1</v>
      </c>
      <c r="C9" s="333" t="e">
        <f aca="false">IF($B9="","",VLOOKUP($B9,[1]F9elő!$A$7:$O$22,5))</f>
        <v>#N/A</v>
      </c>
      <c r="D9" s="333" t="e">
        <f aca="false">IF($B9="","",VLOOKUP($B9,[1]F9elő!$A$7:$O$22,15))</f>
        <v>#N/A</v>
      </c>
      <c r="E9" s="334" t="e">
        <f aca="false">UPPER(IF($B9="","",VLOOKUP($B9,[1]F9elő!$A$7:$O$22,2)))</f>
        <v>#N/A</v>
      </c>
      <c r="F9" s="334"/>
      <c r="G9" s="334" t="e">
        <f aca="false">IF($B9="","",VLOOKUP($B9,[1]F9elő!$A$7:$O$22,3))</f>
        <v>#N/A</v>
      </c>
      <c r="H9" s="334"/>
      <c r="I9" s="334" t="e">
        <f aca="false">IF($B9="","",VLOOKUP($B9,[1]F9elő!$A$7:$O$22,4))</f>
        <v>#N/A</v>
      </c>
      <c r="J9" s="220"/>
      <c r="K9" s="324"/>
      <c r="L9" s="231" t="str">
        <f aca="false">IF(K9="","",CONCATENATE(VLOOKUP($Y$3,$AB$1:$AK$1,K9)," pont"))</f>
        <v/>
      </c>
      <c r="M9" s="232"/>
    </row>
    <row r="10" customFormat="false" ht="12.75" hidden="false" customHeight="false" outlineLevel="0" collapsed="false">
      <c r="A10" s="236"/>
      <c r="B10" s="325"/>
      <c r="C10" s="335"/>
      <c r="D10" s="335"/>
      <c r="E10" s="335"/>
      <c r="F10" s="335"/>
      <c r="G10" s="335"/>
      <c r="H10" s="335"/>
      <c r="I10" s="335"/>
      <c r="J10" s="220"/>
      <c r="K10" s="236"/>
      <c r="L10" s="236"/>
      <c r="M10" s="239"/>
    </row>
    <row r="11" customFormat="false" ht="12.75" hidden="false" customHeight="false" outlineLevel="0" collapsed="false">
      <c r="A11" s="236" t="s">
        <v>107</v>
      </c>
      <c r="B11" s="323" t="n">
        <v>3</v>
      </c>
      <c r="C11" s="333"/>
      <c r="D11" s="333"/>
      <c r="E11" s="334"/>
      <c r="F11" s="334"/>
      <c r="G11" s="334"/>
      <c r="H11" s="334"/>
      <c r="I11" s="334"/>
      <c r="J11" s="220"/>
      <c r="K11" s="324"/>
      <c r="L11" s="231" t="str">
        <f aca="false">IF(K11="","",CONCATENATE(VLOOKUP($Y$3,$AB$1:$AK$1,K11)," pont"))</f>
        <v/>
      </c>
      <c r="M11" s="232"/>
    </row>
    <row r="12" customFormat="false" ht="12.75" hidden="false" customHeight="false" outlineLevel="0" collapsed="false">
      <c r="A12" s="236"/>
      <c r="B12" s="325"/>
      <c r="C12" s="335"/>
      <c r="D12" s="335"/>
      <c r="E12" s="335"/>
      <c r="F12" s="335"/>
      <c r="G12" s="335"/>
      <c r="H12" s="335"/>
      <c r="I12" s="335"/>
      <c r="J12" s="220"/>
      <c r="K12" s="238"/>
      <c r="L12" s="238"/>
      <c r="M12" s="241"/>
    </row>
    <row r="13" customFormat="false" ht="12.75" hidden="false" customHeight="false" outlineLevel="0" collapsed="false">
      <c r="A13" s="236" t="s">
        <v>111</v>
      </c>
      <c r="B13" s="323" t="n">
        <v>4</v>
      </c>
      <c r="C13" s="333" t="e">
        <f aca="false">IF($B13="","",VLOOKUP($B13,[1]F9elő!$A$7:$O$22,5))</f>
        <v>#N/A</v>
      </c>
      <c r="D13" s="333" t="e">
        <f aca="false">IF($B13="","",VLOOKUP($B13,[1]F9elő!$A$7:$O$22,15))</f>
        <v>#N/A</v>
      </c>
      <c r="E13" s="334" t="e">
        <f aca="false">UPPER(IF($B13="","",VLOOKUP($B13,[1]F9elő!$A$7:$O$22,2)))</f>
        <v>#N/A</v>
      </c>
      <c r="F13" s="334"/>
      <c r="G13" s="334" t="e">
        <f aca="false">IF($B13="","",VLOOKUP($B13,[1]F9elő!$A$7:$O$22,3))</f>
        <v>#N/A</v>
      </c>
      <c r="H13" s="334"/>
      <c r="I13" s="334" t="e">
        <f aca="false">IF($B13="","",VLOOKUP($B13,[1]F9elő!$A$7:$O$22,4))</f>
        <v>#N/A</v>
      </c>
      <c r="J13" s="220"/>
      <c r="K13" s="324"/>
      <c r="L13" s="231" t="str">
        <f aca="false">IF(K13="","",CONCATENATE(VLOOKUP($Y$3,$AB$1:$AK$1,K13)," pont"))</f>
        <v/>
      </c>
      <c r="M13" s="232"/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43"/>
      <c r="K16" s="243"/>
      <c r="L16" s="243"/>
      <c r="M16" s="220"/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43"/>
      <c r="K17" s="243"/>
      <c r="L17" s="243"/>
      <c r="M17" s="220"/>
    </row>
    <row r="18" customFormat="false" ht="16.5" hidden="false" customHeight="true" outlineLevel="0" collapsed="false">
      <c r="A18" s="220"/>
      <c r="B18" s="326"/>
      <c r="C18" s="326"/>
      <c r="D18" s="245" t="e">
        <f aca="false">E7</f>
        <v>#N/A</v>
      </c>
      <c r="E18" s="245"/>
      <c r="F18" s="245" t="e">
        <f aca="false">E9</f>
        <v>#N/A</v>
      </c>
      <c r="G18" s="245"/>
      <c r="H18" s="245" t="n">
        <f aca="false">E11</f>
        <v>0</v>
      </c>
      <c r="I18" s="245"/>
      <c r="J18" s="245" t="e">
        <f aca="false">E13</f>
        <v>#N/A</v>
      </c>
      <c r="K18" s="245"/>
      <c r="L18" s="243"/>
      <c r="M18" s="220"/>
    </row>
    <row r="19" customFormat="false" ht="18.75" hidden="false" customHeight="true" outlineLevel="0" collapsed="false">
      <c r="A19" s="247" t="s">
        <v>79</v>
      </c>
      <c r="B19" s="327" t="e">
        <f aca="false">E7</f>
        <v>#N/A</v>
      </c>
      <c r="C19" s="327"/>
      <c r="D19" s="249"/>
      <c r="E19" s="249"/>
      <c r="F19" s="250" t="s">
        <v>254</v>
      </c>
      <c r="G19" s="250"/>
      <c r="H19" s="250"/>
      <c r="I19" s="250"/>
      <c r="J19" s="245" t="s">
        <v>255</v>
      </c>
      <c r="K19" s="245"/>
      <c r="L19" s="243" t="s">
        <v>142</v>
      </c>
      <c r="M19" s="220"/>
    </row>
    <row r="20" customFormat="false" ht="18.75" hidden="false" customHeight="true" outlineLevel="0" collapsed="false">
      <c r="A20" s="247" t="s">
        <v>103</v>
      </c>
      <c r="B20" s="327" t="e">
        <f aca="false">E9</f>
        <v>#N/A</v>
      </c>
      <c r="C20" s="327"/>
      <c r="D20" s="250" t="s">
        <v>252</v>
      </c>
      <c r="E20" s="250"/>
      <c r="F20" s="249"/>
      <c r="G20" s="249"/>
      <c r="H20" s="250"/>
      <c r="I20" s="250"/>
      <c r="J20" s="250" t="s">
        <v>256</v>
      </c>
      <c r="K20" s="250"/>
      <c r="L20" s="243" t="s">
        <v>139</v>
      </c>
      <c r="M20" s="220"/>
    </row>
    <row r="21" customFormat="false" ht="18.75" hidden="false" customHeight="true" outlineLevel="0" collapsed="false">
      <c r="A21" s="247" t="s">
        <v>107</v>
      </c>
      <c r="B21" s="327" t="n">
        <f aca="false">E11</f>
        <v>0</v>
      </c>
      <c r="C21" s="327"/>
      <c r="D21" s="250"/>
      <c r="E21" s="250"/>
      <c r="F21" s="250"/>
      <c r="G21" s="250"/>
      <c r="H21" s="249"/>
      <c r="I21" s="249"/>
      <c r="J21" s="250"/>
      <c r="K21" s="250"/>
      <c r="L21" s="243"/>
      <c r="M21" s="220"/>
    </row>
    <row r="22" customFormat="false" ht="18" hidden="false" customHeight="true" outlineLevel="0" collapsed="false">
      <c r="A22" s="247" t="s">
        <v>111</v>
      </c>
      <c r="B22" s="327" t="e">
        <f aca="false">E13</f>
        <v>#N/A</v>
      </c>
      <c r="C22" s="327"/>
      <c r="D22" s="250" t="s">
        <v>257</v>
      </c>
      <c r="E22" s="250"/>
      <c r="F22" s="250" t="s">
        <v>258</v>
      </c>
      <c r="G22" s="250"/>
      <c r="H22" s="245"/>
      <c r="I22" s="245"/>
      <c r="J22" s="249"/>
      <c r="K22" s="249"/>
      <c r="L22" s="243" t="s">
        <v>143</v>
      </c>
      <c r="M22" s="220"/>
    </row>
    <row r="23" customFormat="false" ht="12.75" hidden="false" customHeight="false" outlineLevel="0" collapsed="false">
      <c r="A23" s="220"/>
      <c r="B23" s="220"/>
      <c r="C23" s="220"/>
      <c r="D23" s="243"/>
      <c r="E23" s="243"/>
      <c r="F23" s="243"/>
      <c r="G23" s="243"/>
      <c r="H23" s="243"/>
      <c r="I23" s="243"/>
      <c r="J23" s="243"/>
      <c r="K23" s="243"/>
      <c r="L23" s="243"/>
      <c r="M23" s="220"/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20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263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278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n">
        <f aca="false">M4</f>
        <v>0</v>
      </c>
      <c r="L41" s="257"/>
      <c r="M41" s="29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49">
      <formula>"By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83" t="n">
        <f aca="false">[1]Altalanos!$A$6</f>
        <v>0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195" t="s">
        <v>259</v>
      </c>
      <c r="F2" s="195"/>
      <c r="G2" s="196"/>
      <c r="H2" s="197"/>
      <c r="I2" s="197"/>
      <c r="J2" s="198"/>
      <c r="K2" s="188"/>
      <c r="L2" s="188"/>
      <c r="M2" s="199"/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</row>
    <row r="4" customFormat="false" ht="13.5" hidden="false" customHeight="false" outlineLevel="0" collapsed="false">
      <c r="A4" s="208" t="n">
        <f aca="false">[1]Altalanos!$A$10</f>
        <v>0</v>
      </c>
      <c r="B4" s="208"/>
      <c r="C4" s="208"/>
      <c r="D4" s="208"/>
      <c r="E4" s="209" t="n">
        <f aca="false">[1]Altalanos!$C$10</f>
        <v>0</v>
      </c>
      <c r="F4" s="209"/>
      <c r="G4" s="209"/>
      <c r="H4" s="210"/>
      <c r="I4" s="209"/>
      <c r="J4" s="211"/>
      <c r="K4" s="210"/>
      <c r="L4" s="212" t="n">
        <f aca="false">[1]Altalanos!$E$10</f>
        <v>0</v>
      </c>
      <c r="M4" s="210"/>
    </row>
    <row r="5" customFormat="false" ht="12.75" hidden="false" customHeight="false" outlineLevel="0" collapsed="false">
      <c r="A5" s="36"/>
      <c r="B5" s="36" t="s">
        <v>82</v>
      </c>
      <c r="C5" s="34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</row>
    <row r="6" customFormat="false" ht="12.75" hidden="false" customHeight="false" outlineLevel="0" collapsed="false">
      <c r="A6" s="220"/>
      <c r="B6" s="220"/>
      <c r="C6" s="238"/>
      <c r="D6" s="220"/>
      <c r="E6" s="220"/>
      <c r="F6" s="220"/>
      <c r="G6" s="220"/>
      <c r="H6" s="220"/>
      <c r="I6" s="220"/>
      <c r="J6" s="220"/>
      <c r="K6" s="220"/>
      <c r="L6" s="220"/>
      <c r="M6" s="220"/>
    </row>
    <row r="7" customFormat="false" ht="12.75" hidden="false" customHeight="false" outlineLevel="0" collapsed="false">
      <c r="A7" s="225" t="s">
        <v>79</v>
      </c>
      <c r="B7" s="226" t="n">
        <v>9</v>
      </c>
      <c r="C7" s="227" t="e">
        <f aca="false">IF($B7="","",VLOOKUP($B7,[1]F9elő!$A$7:$O$22,5))</f>
        <v>#N/A</v>
      </c>
      <c r="D7" s="227" t="e">
        <f aca="false">IF($B7="","",VLOOKUP($B7,[1]F9elő!$A$7:$O$22,15))</f>
        <v>#N/A</v>
      </c>
      <c r="E7" s="228" t="e">
        <f aca="false">UPPER(IF($B7="","",VLOOKUP($B7,[1]F9elő!$A$7:$O$22,2)))</f>
        <v>#N/A</v>
      </c>
      <c r="F7" s="229"/>
      <c r="G7" s="228" t="e">
        <f aca="false">IF($B7="","",VLOOKUP($B7,[1]F9elő!$A$7:$O$22,3))</f>
        <v>#N/A</v>
      </c>
      <c r="H7" s="229"/>
      <c r="I7" s="228" t="e">
        <f aca="false">IF($B7="","",VLOOKUP($B7,[1]F9elő!$A$7:$O$22,4))</f>
        <v>#N/A</v>
      </c>
      <c r="J7" s="238"/>
      <c r="K7" s="324"/>
      <c r="L7" s="231" t="str">
        <f aca="false">IF(K7="","",CONCATENATE(VLOOKUP($Y$3,$AB$1:$AK$1,K7)," pont"))</f>
        <v/>
      </c>
      <c r="M7" s="232"/>
    </row>
    <row r="8" customFormat="false" ht="12.75" hidden="false" customHeight="false" outlineLevel="0" collapsed="false">
      <c r="A8" s="236"/>
      <c r="B8" s="237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</row>
    <row r="9" customFormat="false" ht="12.75" hidden="false" customHeight="false" outlineLevel="0" collapsed="false">
      <c r="A9" s="236" t="s">
        <v>103</v>
      </c>
      <c r="B9" s="240" t="n">
        <v>8</v>
      </c>
      <c r="C9" s="227" t="e">
        <f aca="false">IF($B9="","",VLOOKUP($B9,[1]F9elő!$A$7:$O$22,5))</f>
        <v>#N/A</v>
      </c>
      <c r="D9" s="227" t="e">
        <f aca="false">IF($B9="","",VLOOKUP($B9,[1]F9elő!$A$7:$O$22,15))</f>
        <v>#N/A</v>
      </c>
      <c r="E9" s="228" t="e">
        <f aca="false">UPPER(IF($B9="","",VLOOKUP($B9,[1]F9elő!$A$7:$O$22,2)))</f>
        <v>#N/A</v>
      </c>
      <c r="F9" s="229"/>
      <c r="G9" s="228" t="e">
        <f aca="false">IF($B9="","",VLOOKUP($B9,[1]F9elő!$A$7:$O$22,3))</f>
        <v>#N/A</v>
      </c>
      <c r="H9" s="229"/>
      <c r="I9" s="228" t="e">
        <f aca="false">IF($B9="","",VLOOKUP($B9,[1]F9elő!$A$7:$O$22,4))</f>
        <v>#N/A</v>
      </c>
      <c r="J9" s="220"/>
      <c r="K9" s="324"/>
      <c r="L9" s="231" t="str">
        <f aca="false">IF(K9="","",CONCATENATE(VLOOKUP($Y$3,$AB$1:$AK$1,K9)," pont"))</f>
        <v/>
      </c>
      <c r="M9" s="232"/>
    </row>
    <row r="10" customFormat="false" ht="12.75" hidden="false" customHeight="fals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</row>
    <row r="11" customFormat="false" ht="12.75" hidden="false" customHeight="false" outlineLevel="0" collapsed="false">
      <c r="A11" s="236" t="s">
        <v>107</v>
      </c>
      <c r="B11" s="240" t="n">
        <v>7</v>
      </c>
      <c r="C11" s="227" t="e">
        <f aca="false">IF($B11="","",VLOOKUP($B11,[1]F9elő!$A$7:$O$22,5))</f>
        <v>#N/A</v>
      </c>
      <c r="D11" s="227" t="e">
        <f aca="false">IF($B11="","",VLOOKUP($B11,[1]F9elő!$A$7:$O$22,15))</f>
        <v>#N/A</v>
      </c>
      <c r="E11" s="228" t="e">
        <f aca="false">UPPER(IF($B11="","",VLOOKUP($B11,[1]F9elő!$A$7:$O$22,2)))</f>
        <v>#N/A</v>
      </c>
      <c r="F11" s="229"/>
      <c r="G11" s="228" t="e">
        <f aca="false">IF($B11="","",VLOOKUP($B11,[1]F9elő!$A$7:$O$22,3))</f>
        <v>#N/A</v>
      </c>
      <c r="H11" s="229"/>
      <c r="I11" s="228" t="e">
        <f aca="false">IF($B11="","",VLOOKUP($B11,[1]F9elő!$A$7:$O$22,4))</f>
        <v>#N/A</v>
      </c>
      <c r="J11" s="220"/>
      <c r="K11" s="324"/>
      <c r="L11" s="231" t="str">
        <f aca="false">IF(K11="","",CONCATENATE(VLOOKUP($Y$3,$AB$1:$AK$1,K11)," pont"))</f>
        <v/>
      </c>
      <c r="M11" s="232"/>
    </row>
    <row r="12" customFormat="false" ht="12.75" hidden="false" customHeight="false" outlineLevel="0" collapsed="false">
      <c r="A12" s="220"/>
      <c r="B12" s="225"/>
      <c r="C12" s="238"/>
      <c r="D12" s="220"/>
      <c r="E12" s="220"/>
      <c r="F12" s="220"/>
      <c r="G12" s="220"/>
      <c r="H12" s="220"/>
      <c r="I12" s="220"/>
      <c r="J12" s="220"/>
      <c r="K12" s="238"/>
      <c r="L12" s="238"/>
      <c r="M12" s="241"/>
    </row>
    <row r="13" customFormat="false" ht="12.75" hidden="false" customHeight="false" outlineLevel="0" collapsed="false">
      <c r="A13" s="225" t="s">
        <v>111</v>
      </c>
      <c r="B13" s="226" t="n">
        <v>10</v>
      </c>
      <c r="C13" s="227" t="e">
        <f aca="false">IF($B13="","",VLOOKUP($B13,[1]F9elő!$A$7:$O$22,5))</f>
        <v>#N/A</v>
      </c>
      <c r="D13" s="227" t="e">
        <f aca="false">IF($B13="","",VLOOKUP($B13,[1]F9elő!$A$7:$O$22,15))</f>
        <v>#N/A</v>
      </c>
      <c r="E13" s="228" t="e">
        <f aca="false">UPPER(IF($B13="","",VLOOKUP($B13,[1]F9elő!$A$7:$O$22,2)))</f>
        <v>#N/A</v>
      </c>
      <c r="F13" s="229"/>
      <c r="G13" s="228" t="e">
        <f aca="false">IF($B13="","",VLOOKUP($B13,[1]F9elő!$A$7:$O$22,3))</f>
        <v>#N/A</v>
      </c>
      <c r="H13" s="229"/>
      <c r="I13" s="228" t="e">
        <f aca="false">IF($B13="","",VLOOKUP($B13,[1]F9elő!$A$7:$O$22,4))</f>
        <v>#N/A</v>
      </c>
      <c r="J13" s="238"/>
      <c r="K13" s="324"/>
      <c r="L13" s="231" t="str">
        <f aca="false">IF(K13="","",CONCATENATE(VLOOKUP($Y$3,$AB$1:$AK$1,K13)," pont"))</f>
        <v/>
      </c>
      <c r="M13" s="232"/>
    </row>
    <row r="14" customFormat="false" ht="12.75" hidden="false" customHeight="fals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20"/>
      <c r="K14" s="236"/>
      <c r="L14" s="236"/>
      <c r="M14" s="239"/>
    </row>
    <row r="15" customFormat="false" ht="12.75" hidden="false" customHeight="false" outlineLevel="0" collapsed="false">
      <c r="A15" s="236" t="s">
        <v>114</v>
      </c>
      <c r="B15" s="240" t="n">
        <v>2</v>
      </c>
      <c r="C15" s="227" t="n">
        <v>13215</v>
      </c>
      <c r="D15" s="227" t="e">
        <f aca="false">IF($B15="","",VLOOKUP($B15,[1]F9elő!$A$7:$O$22,15))</f>
        <v>#N/A</v>
      </c>
      <c r="E15" s="228" t="s">
        <v>260</v>
      </c>
      <c r="F15" s="229"/>
      <c r="G15" s="228" t="s">
        <v>261</v>
      </c>
      <c r="H15" s="229"/>
      <c r="I15" s="228" t="s">
        <v>58</v>
      </c>
      <c r="J15" s="220"/>
      <c r="K15" s="324"/>
      <c r="L15" s="231" t="str">
        <f aca="false">IF(K15="","",CONCATENATE(VLOOKUP($Y$3,$AB$1:$AK$1,K15)," pont"))</f>
        <v/>
      </c>
      <c r="M15" s="232"/>
    </row>
    <row r="16" customFormat="false" ht="12.75" hidden="false" customHeight="false" outlineLevel="0" collapsed="false">
      <c r="A16" s="236"/>
      <c r="B16" s="237"/>
      <c r="C16" s="238"/>
      <c r="D16" s="238"/>
      <c r="E16" s="238"/>
      <c r="F16" s="238"/>
      <c r="G16" s="238"/>
      <c r="H16" s="238"/>
      <c r="I16" s="238"/>
      <c r="J16" s="220"/>
      <c r="K16" s="236"/>
      <c r="L16" s="236"/>
      <c r="M16" s="239"/>
    </row>
    <row r="17" customFormat="false" ht="12.75" hidden="false" customHeight="false" outlineLevel="0" collapsed="false">
      <c r="A17" s="236" t="s">
        <v>116</v>
      </c>
      <c r="B17" s="240" t="n">
        <v>5</v>
      </c>
      <c r="C17" s="227" t="e">
        <f aca="false">IF($B17="","",VLOOKUP($B17,[1]F9elő!$A$7:$O$22,5))</f>
        <v>#N/A</v>
      </c>
      <c r="D17" s="227" t="e">
        <f aca="false">IF($B17="","",VLOOKUP($B17,[1]F9elő!$A$7:$O$22,15))</f>
        <v>#N/A</v>
      </c>
      <c r="E17" s="228" t="e">
        <f aca="false">UPPER(IF($B17="","",VLOOKUP($B17,[1]F9elő!$A$7:$O$22,2)))</f>
        <v>#N/A</v>
      </c>
      <c r="F17" s="229"/>
      <c r="G17" s="228" t="e">
        <f aca="false">IF($B17="","",VLOOKUP($B17,[1]F9elő!$A$7:$O$22,3))</f>
        <v>#N/A</v>
      </c>
      <c r="H17" s="229"/>
      <c r="I17" s="228" t="e">
        <f aca="false">IF($B17="","",VLOOKUP($B17,[1]F9elő!$A$7:$O$22,4))</f>
        <v>#N/A</v>
      </c>
      <c r="J17" s="220"/>
      <c r="K17" s="324"/>
      <c r="L17" s="231" t="str">
        <f aca="false">IF(K17="","",CONCATENATE(VLOOKUP($Y$3,$AB$1:$AK$1,K17)," pont"))</f>
        <v/>
      </c>
      <c r="M17" s="232"/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</row>
    <row r="19" customFormat="false" ht="12.75" hidden="false" customHeight="false" outlineLevel="0" collapsed="false">
      <c r="A19" s="220"/>
      <c r="B19" s="243"/>
      <c r="C19" s="243"/>
      <c r="D19" s="243"/>
      <c r="E19" s="243"/>
      <c r="F19" s="243"/>
      <c r="G19" s="243"/>
      <c r="H19" s="243"/>
      <c r="I19" s="243"/>
      <c r="J19" s="243"/>
      <c r="K19" s="220"/>
      <c r="L19" s="220"/>
      <c r="M19" s="220"/>
    </row>
    <row r="20" customFormat="false" ht="12.75" hidden="false" customHeight="false" outlineLevel="0" collapsed="false">
      <c r="A20" s="220"/>
      <c r="B20" s="243"/>
      <c r="C20" s="243"/>
      <c r="D20" s="243"/>
      <c r="E20" s="243"/>
      <c r="F20" s="243"/>
      <c r="G20" s="243"/>
      <c r="H20" s="243"/>
      <c r="I20" s="243"/>
      <c r="J20" s="243"/>
      <c r="K20" s="220"/>
      <c r="L20" s="220"/>
      <c r="M20" s="220"/>
    </row>
    <row r="21" customFormat="false" ht="12.75" hidden="false" customHeight="false" outlineLevel="0" collapsed="false">
      <c r="A21" s="220"/>
      <c r="B21" s="243"/>
      <c r="C21" s="243"/>
      <c r="D21" s="243"/>
      <c r="E21" s="243"/>
      <c r="F21" s="243"/>
      <c r="G21" s="243"/>
      <c r="H21" s="243"/>
      <c r="I21" s="243"/>
      <c r="J21" s="243"/>
      <c r="K21" s="220"/>
      <c r="L21" s="220"/>
      <c r="M21" s="220"/>
    </row>
    <row r="22" customFormat="false" ht="12.75" hidden="false" customHeight="false" outlineLevel="0" collapsed="false">
      <c r="A22" s="220"/>
      <c r="B22" s="244"/>
      <c r="C22" s="244"/>
      <c r="D22" s="245" t="e">
        <f aca="false">E7</f>
        <v>#N/A</v>
      </c>
      <c r="E22" s="245"/>
      <c r="F22" s="245" t="e">
        <f aca="false">E9</f>
        <v>#N/A</v>
      </c>
      <c r="G22" s="245"/>
      <c r="H22" s="245" t="e">
        <f aca="false">E11</f>
        <v>#N/A</v>
      </c>
      <c r="I22" s="245"/>
      <c r="J22" s="243"/>
      <c r="K22" s="220"/>
      <c r="L22" s="220"/>
      <c r="M22" s="246" t="s">
        <v>86</v>
      </c>
    </row>
    <row r="23" customFormat="false" ht="19.5" hidden="false" customHeight="true" outlineLevel="0" collapsed="false">
      <c r="A23" s="247" t="s">
        <v>79</v>
      </c>
      <c r="B23" s="248" t="e">
        <f aca="false">E7</f>
        <v>#N/A</v>
      </c>
      <c r="C23" s="248"/>
      <c r="D23" s="249"/>
      <c r="E23" s="249"/>
      <c r="F23" s="250" t="s">
        <v>262</v>
      </c>
      <c r="G23" s="250"/>
      <c r="H23" s="250" t="s">
        <v>263</v>
      </c>
      <c r="I23" s="250"/>
      <c r="J23" s="243" t="s">
        <v>139</v>
      </c>
      <c r="K23" s="220"/>
      <c r="L23" s="220"/>
      <c r="M23" s="251"/>
    </row>
    <row r="24" customFormat="false" ht="19.5" hidden="false" customHeight="true" outlineLevel="0" collapsed="false">
      <c r="A24" s="247" t="s">
        <v>103</v>
      </c>
      <c r="B24" s="248" t="e">
        <f aca="false">E9</f>
        <v>#N/A</v>
      </c>
      <c r="C24" s="248"/>
      <c r="D24" s="250" t="s">
        <v>264</v>
      </c>
      <c r="E24" s="250"/>
      <c r="F24" s="249"/>
      <c r="G24" s="249"/>
      <c r="H24" s="250" t="s">
        <v>265</v>
      </c>
      <c r="I24" s="250"/>
      <c r="J24" s="243" t="s">
        <v>143</v>
      </c>
      <c r="K24" s="220"/>
      <c r="L24" s="220"/>
      <c r="M24" s="251"/>
    </row>
    <row r="25" customFormat="false" ht="18.75" hidden="false" customHeight="true" outlineLevel="0" collapsed="false">
      <c r="A25" s="247" t="s">
        <v>107</v>
      </c>
      <c r="B25" s="248" t="e">
        <f aca="false">E11</f>
        <v>#N/A</v>
      </c>
      <c r="C25" s="248"/>
      <c r="D25" s="250" t="s">
        <v>266</v>
      </c>
      <c r="E25" s="250"/>
      <c r="F25" s="250" t="s">
        <v>267</v>
      </c>
      <c r="G25" s="250"/>
      <c r="H25" s="249"/>
      <c r="I25" s="249"/>
      <c r="J25" s="243" t="s">
        <v>142</v>
      </c>
      <c r="K25" s="220"/>
      <c r="L25" s="220"/>
      <c r="M25" s="251"/>
    </row>
    <row r="26" customFormat="false" ht="12.75" hidden="false" customHeight="false" outlineLevel="0" collapsed="false">
      <c r="A26" s="220"/>
      <c r="B26" s="243"/>
      <c r="C26" s="243"/>
      <c r="D26" s="243"/>
      <c r="E26" s="243"/>
      <c r="F26" s="243"/>
      <c r="G26" s="243"/>
      <c r="H26" s="243"/>
      <c r="I26" s="243"/>
      <c r="J26" s="243"/>
      <c r="K26" s="220"/>
      <c r="L26" s="220"/>
      <c r="M26" s="252"/>
    </row>
    <row r="27" customFormat="false" ht="16.5" hidden="false" customHeight="true" outlineLevel="0" collapsed="false">
      <c r="A27" s="220"/>
      <c r="B27" s="244"/>
      <c r="C27" s="244"/>
      <c r="D27" s="245" t="e">
        <f aca="false">E13</f>
        <v>#N/A</v>
      </c>
      <c r="E27" s="245"/>
      <c r="F27" s="245" t="str">
        <f aca="false">E15</f>
        <v>TEMPLE</v>
      </c>
      <c r="G27" s="245"/>
      <c r="H27" s="245" t="e">
        <f aca="false">E17</f>
        <v>#N/A</v>
      </c>
      <c r="I27" s="245"/>
      <c r="J27" s="243"/>
      <c r="K27" s="220"/>
      <c r="L27" s="220"/>
      <c r="M27" s="252"/>
    </row>
    <row r="28" customFormat="false" ht="17.25" hidden="false" customHeight="true" outlineLevel="0" collapsed="false">
      <c r="A28" s="247" t="s">
        <v>111</v>
      </c>
      <c r="B28" s="248" t="e">
        <f aca="false">E13</f>
        <v>#N/A</v>
      </c>
      <c r="C28" s="248"/>
      <c r="D28" s="249"/>
      <c r="E28" s="249"/>
      <c r="F28" s="250" t="s">
        <v>268</v>
      </c>
      <c r="G28" s="250"/>
      <c r="H28" s="250" t="s">
        <v>269</v>
      </c>
      <c r="I28" s="250"/>
      <c r="J28" s="243" t="s">
        <v>142</v>
      </c>
      <c r="K28" s="220"/>
      <c r="L28" s="220"/>
      <c r="M28" s="251"/>
    </row>
    <row r="29" customFormat="false" ht="16.5" hidden="false" customHeight="true" outlineLevel="0" collapsed="false">
      <c r="A29" s="247" t="s">
        <v>114</v>
      </c>
      <c r="B29" s="248" t="str">
        <f aca="false">E15</f>
        <v>TEMPLE</v>
      </c>
      <c r="C29" s="248"/>
      <c r="D29" s="250" t="s">
        <v>270</v>
      </c>
      <c r="E29" s="250"/>
      <c r="F29" s="249"/>
      <c r="G29" s="249"/>
      <c r="H29" s="250" t="s">
        <v>271</v>
      </c>
      <c r="I29" s="250"/>
      <c r="J29" s="243" t="s">
        <v>143</v>
      </c>
      <c r="K29" s="220"/>
      <c r="L29" s="220"/>
      <c r="M29" s="251"/>
    </row>
    <row r="30" customFormat="false" ht="17.25" hidden="false" customHeight="true" outlineLevel="0" collapsed="false">
      <c r="A30" s="247" t="s">
        <v>116</v>
      </c>
      <c r="B30" s="248" t="e">
        <f aca="false">E17</f>
        <v>#N/A</v>
      </c>
      <c r="C30" s="248"/>
      <c r="D30" s="250" t="s">
        <v>272</v>
      </c>
      <c r="E30" s="250"/>
      <c r="F30" s="250" t="s">
        <v>273</v>
      </c>
      <c r="G30" s="250"/>
      <c r="H30" s="249"/>
      <c r="I30" s="249"/>
      <c r="J30" s="243" t="s">
        <v>139</v>
      </c>
      <c r="K30" s="220"/>
      <c r="L30" s="220"/>
      <c r="M30" s="251"/>
    </row>
    <row r="31" customFormat="false" ht="12.75" hidden="false" customHeight="false" outlineLevel="0" collapsed="false">
      <c r="A31" s="220"/>
      <c r="B31" s="243"/>
      <c r="C31" s="243"/>
      <c r="D31" s="243"/>
      <c r="E31" s="243"/>
      <c r="F31" s="243"/>
      <c r="G31" s="243"/>
      <c r="H31" s="243"/>
      <c r="I31" s="243"/>
      <c r="J31" s="243"/>
      <c r="K31" s="220"/>
      <c r="L31" s="220"/>
      <c r="M31" s="220"/>
    </row>
    <row r="32" customFormat="false" ht="12.75" hidden="false" customHeight="false" outlineLevel="0" collapsed="false">
      <c r="A32" s="220" t="s">
        <v>128</v>
      </c>
      <c r="B32" s="220"/>
      <c r="C32" s="253" t="str">
        <f aca="false">IF(M23=1,B23,IF(M24=1,B24,IF(M25=1,B25,"")))</f>
        <v/>
      </c>
      <c r="D32" s="253"/>
      <c r="E32" s="236" t="s">
        <v>129</v>
      </c>
      <c r="F32" s="253" t="str">
        <f aca="false">IF(M28=1,B28,IF(M29=1,B29,IF(M30=1,B30,"")))</f>
        <v/>
      </c>
      <c r="G32" s="253"/>
      <c r="H32" s="220"/>
      <c r="I32" s="257"/>
      <c r="J32" s="220"/>
      <c r="K32" s="220"/>
      <c r="L32" s="220"/>
      <c r="M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36"/>
      <c r="G33" s="236"/>
      <c r="H33" s="220"/>
      <c r="I33" s="220"/>
      <c r="J33" s="220"/>
      <c r="K33" s="220"/>
      <c r="L33" s="220"/>
      <c r="M33" s="220"/>
    </row>
    <row r="34" customFormat="false" ht="12.75" hidden="false" customHeight="false" outlineLevel="0" collapsed="false">
      <c r="A34" s="220" t="s">
        <v>130</v>
      </c>
      <c r="B34" s="220"/>
      <c r="C34" s="253" t="str">
        <f aca="false">IF(M23=2,B23,IF(M24=2,B24,IF(M25=2,B25,"")))</f>
        <v/>
      </c>
      <c r="D34" s="253"/>
      <c r="E34" s="236" t="s">
        <v>129</v>
      </c>
      <c r="F34" s="253" t="str">
        <f aca="false">IF(M28=2,B28,IF(M29=2,B29,IF(M30=2,B30,"")))</f>
        <v/>
      </c>
      <c r="G34" s="253"/>
      <c r="H34" s="220"/>
      <c r="I34" s="257"/>
      <c r="J34" s="220"/>
      <c r="K34" s="220"/>
      <c r="L34" s="220"/>
      <c r="M34" s="220"/>
    </row>
    <row r="35" customFormat="false" ht="12.75" hidden="false" customHeight="false" outlineLevel="0" collapsed="false">
      <c r="A35" s="220"/>
      <c r="B35" s="220"/>
      <c r="C35" s="256"/>
      <c r="D35" s="256"/>
      <c r="E35" s="236"/>
      <c r="F35" s="256"/>
      <c r="G35" s="256"/>
      <c r="H35" s="220"/>
      <c r="I35" s="220"/>
      <c r="J35" s="220"/>
      <c r="K35" s="220"/>
      <c r="L35" s="220"/>
      <c r="M35" s="220"/>
    </row>
    <row r="36" customFormat="false" ht="12.75" hidden="false" customHeight="false" outlineLevel="0" collapsed="false">
      <c r="A36" s="220" t="s">
        <v>132</v>
      </c>
      <c r="B36" s="220"/>
      <c r="C36" s="253" t="str">
        <f aca="false">IF(M23=3,B23,IF(M24=3,B24,IF(M25=3,B25,"")))</f>
        <v/>
      </c>
      <c r="D36" s="253"/>
      <c r="E36" s="236" t="s">
        <v>129</v>
      </c>
      <c r="F36" s="253" t="str">
        <f aca="false">IF(M28=3,B28,IF(M29=3,B29,IF(M30=3,B30,"")))</f>
        <v/>
      </c>
      <c r="G36" s="253"/>
      <c r="H36" s="220"/>
      <c r="I36" s="257"/>
      <c r="J36" s="220"/>
      <c r="K36" s="220"/>
      <c r="L36" s="220"/>
      <c r="M36" s="220"/>
    </row>
  </sheetData>
  <mergeCells count="40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</mergeCells>
  <conditionalFormatting sqref="E7 E9 E11 E13 E15 E17">
    <cfRule type="cellIs" priority="2" operator="equal" aboveAverage="0" equalAverage="0" bottom="0" percent="0" rank="0" text="" dxfId="50">
      <formula>"By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21" width="10.28"/>
    <col collapsed="false" customWidth="false" hidden="true" outlineLevel="0" max="37" min="26" style="321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39" t="s">
        <v>274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Q3" s="217" t="s">
        <v>89</v>
      </c>
      <c r="R3" s="218" t="s">
        <v>90</v>
      </c>
      <c r="S3" s="192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Q4" s="222" t="s">
        <v>93</v>
      </c>
      <c r="R4" s="223" t="s">
        <v>94</v>
      </c>
      <c r="S4" s="192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192"/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/>
      <c r="C7" s="227" t="str">
        <f aca="false">IF($B7="","",VLOOKUP($B7,'.'!$A$7:$O$22,5))</f>
        <v/>
      </c>
      <c r="D7" s="227" t="str">
        <f aca="false">IF($B7="","",VLOOKUP($B7,'.'!$A$7:$O$22,15))</f>
        <v/>
      </c>
      <c r="E7" s="228" t="s">
        <v>275</v>
      </c>
      <c r="F7" s="229"/>
      <c r="G7" s="228" t="s">
        <v>276</v>
      </c>
      <c r="H7" s="229"/>
      <c r="I7" s="228" t="str">
        <f aca="false">IF($B7="","",VLOOKUP($B7,'.'!$A$7:$O$22,4))</f>
        <v/>
      </c>
      <c r="J7" s="220"/>
      <c r="K7" s="230" t="s">
        <v>115</v>
      </c>
      <c r="L7" s="231"/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/>
      <c r="C9" s="227" t="str">
        <f aca="false">IF($B9="","",VLOOKUP($B9,'.'!$A$7:$O$22,5))</f>
        <v/>
      </c>
      <c r="D9" s="227" t="str">
        <f aca="false">IF($B9="","",VLOOKUP($B9,'.'!$A$7:$O$22,15))</f>
        <v/>
      </c>
      <c r="E9" s="228" t="s">
        <v>277</v>
      </c>
      <c r="F9" s="229"/>
      <c r="G9" s="228" t="s">
        <v>278</v>
      </c>
      <c r="H9" s="229"/>
      <c r="I9" s="228" t="str">
        <f aca="false">IF($B9="","",VLOOKUP($B9,'.'!$A$7:$O$22,4))</f>
        <v/>
      </c>
      <c r="J9" s="220"/>
      <c r="K9" s="230" t="s">
        <v>104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/>
      <c r="C11" s="227" t="str">
        <f aca="false">IF($B11="","",VLOOKUP($B11,'.'!$A$7:$O$22,5))</f>
        <v/>
      </c>
      <c r="D11" s="227" t="str">
        <f aca="false">IF($B11="","",VLOOKUP($B11,'.'!$A$7:$O$22,15))</f>
        <v/>
      </c>
      <c r="E11" s="228" t="s">
        <v>279</v>
      </c>
      <c r="F11" s="229"/>
      <c r="G11" s="228" t="s">
        <v>280</v>
      </c>
      <c r="H11" s="229"/>
      <c r="I11" s="228" t="str">
        <f aca="false">IF($B11="","",VLOOKUP($B11,'.'!$A$7:$O$22,4))</f>
        <v/>
      </c>
      <c r="J11" s="220"/>
      <c r="K11" s="230" t="s">
        <v>112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20"/>
      <c r="K16" s="220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20"/>
      <c r="K17" s="220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326"/>
      <c r="C18" s="326"/>
      <c r="D18" s="245" t="str">
        <f aca="false">E7</f>
        <v>Makrai</v>
      </c>
      <c r="E18" s="245"/>
      <c r="F18" s="245" t="str">
        <f aca="false">E9</f>
        <v>Kerekes</v>
      </c>
      <c r="G18" s="245"/>
      <c r="H18" s="245" t="str">
        <f aca="false">E11</f>
        <v>Gémes</v>
      </c>
      <c r="I18" s="245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327" t="str">
        <f aca="false">E7</f>
        <v>Makrai</v>
      </c>
      <c r="C19" s="327"/>
      <c r="D19" s="249"/>
      <c r="E19" s="249"/>
      <c r="F19" s="328" t="s">
        <v>281</v>
      </c>
      <c r="G19" s="328"/>
      <c r="H19" s="328" t="s">
        <v>282</v>
      </c>
      <c r="I19" s="328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327" t="str">
        <f aca="false">E9</f>
        <v>Kerekes</v>
      </c>
      <c r="C20" s="327"/>
      <c r="D20" s="328" t="s">
        <v>283</v>
      </c>
      <c r="E20" s="328"/>
      <c r="F20" s="249"/>
      <c r="G20" s="249"/>
      <c r="H20" s="328" t="s">
        <v>284</v>
      </c>
      <c r="I20" s="328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327" t="str">
        <f aca="false">E11</f>
        <v>Gémes</v>
      </c>
      <c r="C21" s="327"/>
      <c r="D21" s="328" t="s">
        <v>285</v>
      </c>
      <c r="E21" s="328"/>
      <c r="F21" s="328" t="s">
        <v>286</v>
      </c>
      <c r="G21" s="328"/>
      <c r="H21" s="249"/>
      <c r="I21" s="249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220"/>
      <c r="B22" s="220"/>
      <c r="C22" s="220"/>
      <c r="D22" s="243"/>
      <c r="E22" s="243"/>
      <c r="F22" s="243"/>
      <c r="G22" s="243"/>
      <c r="H22" s="243"/>
      <c r="I22" s="243"/>
      <c r="J22" s="220"/>
      <c r="K22" s="220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57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329"/>
      <c r="N33" s="330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302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L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51">
      <formula>"Bye"</formula>
    </cfRule>
  </conditionalFormatting>
  <conditionalFormatting sqref="R41">
    <cfRule type="expression" priority="3" aboveAverage="0" equalAverage="0" bottom="0" percent="0" rank="0" text="" dxfId="5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21" width="10.28"/>
    <col collapsed="false" customWidth="false" hidden="true" outlineLevel="0" max="37" min="26" style="321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39" t="s">
        <v>287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Q3" s="217" t="s">
        <v>89</v>
      </c>
      <c r="R3" s="218" t="s">
        <v>90</v>
      </c>
      <c r="S3" s="192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Q4" s="222" t="s">
        <v>93</v>
      </c>
      <c r="R4" s="223" t="s">
        <v>94</v>
      </c>
      <c r="S4" s="192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192"/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/>
      <c r="C7" s="227" t="str">
        <f aca="false">IF($B7="","",VLOOKUP($B7,'.'!$A$7:$O$22,5))</f>
        <v/>
      </c>
      <c r="D7" s="227" t="str">
        <f aca="false">IF($B7="","",VLOOKUP($B7,'.'!$A$7:$O$22,15))</f>
        <v/>
      </c>
      <c r="E7" s="228" t="s">
        <v>288</v>
      </c>
      <c r="F7" s="229"/>
      <c r="G7" s="228" t="s">
        <v>289</v>
      </c>
      <c r="H7" s="229"/>
      <c r="I7" s="228" t="str">
        <f aca="false">IF($B7="","",VLOOKUP($B7,'.'!$A$7:$O$22,4))</f>
        <v/>
      </c>
      <c r="J7" s="220"/>
      <c r="K7" s="230" t="s">
        <v>108</v>
      </c>
      <c r="L7" s="231"/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/>
      <c r="C9" s="227" t="str">
        <f aca="false">IF($B9="","",VLOOKUP($B9,'.'!$A$7:$O$22,5))</f>
        <v/>
      </c>
      <c r="D9" s="227" t="str">
        <f aca="false">IF($B9="","",VLOOKUP($B9,'.'!$A$7:$O$22,15))</f>
        <v/>
      </c>
      <c r="E9" s="228" t="s">
        <v>208</v>
      </c>
      <c r="F9" s="229"/>
      <c r="G9" s="228" t="s">
        <v>169</v>
      </c>
      <c r="H9" s="229"/>
      <c r="I9" s="228" t="str">
        <f aca="false">IF($B9="","",VLOOKUP($B9,'.'!$A$7:$O$22,4))</f>
        <v/>
      </c>
      <c r="J9" s="220"/>
      <c r="K9" s="230" t="s">
        <v>97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/>
      <c r="C11" s="227" t="str">
        <f aca="false">IF($B11="","",VLOOKUP($B11,'.'!$A$7:$O$22,5))</f>
        <v/>
      </c>
      <c r="D11" s="227" t="str">
        <f aca="false">IF($B11="","",VLOOKUP($B11,'.'!$A$7:$O$22,15))</f>
        <v/>
      </c>
      <c r="E11" s="228" t="s">
        <v>290</v>
      </c>
      <c r="F11" s="229"/>
      <c r="G11" s="228" t="s">
        <v>151</v>
      </c>
      <c r="H11" s="229"/>
      <c r="I11" s="228" t="str">
        <f aca="false">IF($B11="","",VLOOKUP($B11,'.'!$A$7:$O$22,4))</f>
        <v/>
      </c>
      <c r="J11" s="220"/>
      <c r="K11" s="230" t="s">
        <v>117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20"/>
      <c r="K16" s="220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20"/>
      <c r="K17" s="220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326"/>
      <c r="C18" s="326"/>
      <c r="D18" s="245" t="str">
        <f aca="false">E7</f>
        <v>Horváth</v>
      </c>
      <c r="E18" s="245"/>
      <c r="F18" s="245" t="str">
        <f aca="false">E9</f>
        <v>Almai</v>
      </c>
      <c r="G18" s="245"/>
      <c r="H18" s="245" t="str">
        <f aca="false">E11</f>
        <v>Bukhman</v>
      </c>
      <c r="I18" s="245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327" t="str">
        <f aca="false">E7</f>
        <v>Horváth</v>
      </c>
      <c r="C19" s="327"/>
      <c r="D19" s="249"/>
      <c r="E19" s="249"/>
      <c r="F19" s="328" t="s">
        <v>281</v>
      </c>
      <c r="G19" s="328"/>
      <c r="H19" s="328" t="s">
        <v>291</v>
      </c>
      <c r="I19" s="328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327" t="str">
        <f aca="false">E9</f>
        <v>Almai</v>
      </c>
      <c r="C20" s="327"/>
      <c r="D20" s="328" t="s">
        <v>283</v>
      </c>
      <c r="E20" s="328"/>
      <c r="F20" s="249"/>
      <c r="G20" s="249"/>
      <c r="H20" s="328" t="s">
        <v>285</v>
      </c>
      <c r="I20" s="328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327" t="str">
        <f aca="false">E11</f>
        <v>Bukhman</v>
      </c>
      <c r="C21" s="327"/>
      <c r="D21" s="328" t="s">
        <v>292</v>
      </c>
      <c r="E21" s="328"/>
      <c r="F21" s="328" t="s">
        <v>282</v>
      </c>
      <c r="G21" s="328"/>
      <c r="H21" s="249"/>
      <c r="I21" s="249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220"/>
      <c r="B22" s="220"/>
      <c r="C22" s="220"/>
      <c r="D22" s="243"/>
      <c r="E22" s="243"/>
      <c r="F22" s="243"/>
      <c r="G22" s="243"/>
      <c r="H22" s="243"/>
      <c r="I22" s="243"/>
      <c r="J22" s="220"/>
      <c r="K22" s="220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57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329"/>
      <c r="N33" s="330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302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L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53">
      <formula>"Bye"</formula>
    </cfRule>
  </conditionalFormatting>
  <conditionalFormatting sqref="R41">
    <cfRule type="expression" priority="3" aboveAverage="0" equalAverage="0" bottom="0" percent="0" rank="0" text="" dxfId="5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21" width="10.28"/>
    <col collapsed="false" customWidth="false" hidden="true" outlineLevel="0" max="37" min="26" style="321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39" t="s">
        <v>293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Q3" s="217" t="s">
        <v>89</v>
      </c>
      <c r="R3" s="218" t="s">
        <v>90</v>
      </c>
      <c r="S3" s="192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Q4" s="222" t="s">
        <v>93</v>
      </c>
      <c r="R4" s="223" t="s">
        <v>94</v>
      </c>
      <c r="S4" s="192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192"/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/>
      <c r="C7" s="227" t="str">
        <f aca="false">IF($B7="","",VLOOKUP($B7,'.'!$A$7:$O$22,5))</f>
        <v/>
      </c>
      <c r="D7" s="227" t="str">
        <f aca="false">IF($B7="","",VLOOKUP($B7,'.'!$A$7:$O$22,15))</f>
        <v/>
      </c>
      <c r="E7" s="228" t="s">
        <v>294</v>
      </c>
      <c r="F7" s="229"/>
      <c r="G7" s="228" t="s">
        <v>295</v>
      </c>
      <c r="H7" s="229"/>
      <c r="I7" s="228" t="str">
        <f aca="false">IF($B7="","",VLOOKUP($B7,'.'!$A$7:$O$22,4))</f>
        <v/>
      </c>
      <c r="J7" s="220"/>
      <c r="K7" s="230" t="s">
        <v>296</v>
      </c>
      <c r="L7" s="231"/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/>
      <c r="C9" s="227" t="str">
        <f aca="false">IF($B9="","",VLOOKUP($B9,'.'!$A$7:$O$22,5))</f>
        <v/>
      </c>
      <c r="D9" s="227" t="str">
        <f aca="false">IF($B9="","",VLOOKUP($B9,'.'!$A$7:$O$22,15))</f>
        <v/>
      </c>
      <c r="E9" s="228" t="s">
        <v>297</v>
      </c>
      <c r="F9" s="229"/>
      <c r="G9" s="228" t="s">
        <v>298</v>
      </c>
      <c r="H9" s="229"/>
      <c r="I9" s="228" t="str">
        <f aca="false">IF($B9="","",VLOOKUP($B9,'.'!$A$7:$O$22,4))</f>
        <v/>
      </c>
      <c r="J9" s="220"/>
      <c r="K9" s="230" t="s">
        <v>299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/>
      <c r="C11" s="227" t="str">
        <f aca="false">IF($B11="","",VLOOKUP($B11,'.'!$A$7:$O$22,5))</f>
        <v/>
      </c>
      <c r="D11" s="227" t="str">
        <f aca="false">IF($B11="","",VLOOKUP($B11,'.'!$A$7:$O$22,15))</f>
        <v/>
      </c>
      <c r="E11" s="228" t="s">
        <v>300</v>
      </c>
      <c r="F11" s="229"/>
      <c r="G11" s="228" t="s">
        <v>261</v>
      </c>
      <c r="H11" s="229"/>
      <c r="I11" s="228" t="str">
        <f aca="false">IF($B11="","",VLOOKUP($B11,'.'!$A$7:$O$22,4))</f>
        <v/>
      </c>
      <c r="J11" s="220"/>
      <c r="K11" s="230" t="s">
        <v>301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20"/>
      <c r="K16" s="220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20"/>
      <c r="K17" s="220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326"/>
      <c r="C18" s="326"/>
      <c r="D18" s="245" t="str">
        <f aca="false">E7</f>
        <v>György</v>
      </c>
      <c r="E18" s="245"/>
      <c r="F18" s="245" t="str">
        <f aca="false">E9</f>
        <v>Madacsay</v>
      </c>
      <c r="G18" s="245"/>
      <c r="H18" s="245" t="str">
        <f aca="false">E11</f>
        <v>Temple</v>
      </c>
      <c r="I18" s="245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327" t="str">
        <f aca="false">E7</f>
        <v>György</v>
      </c>
      <c r="C19" s="327"/>
      <c r="D19" s="249"/>
      <c r="E19" s="249"/>
      <c r="F19" s="328" t="s">
        <v>302</v>
      </c>
      <c r="G19" s="328"/>
      <c r="H19" s="328" t="s">
        <v>303</v>
      </c>
      <c r="I19" s="328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327" t="str">
        <f aca="false">E9</f>
        <v>Madacsay</v>
      </c>
      <c r="C20" s="327"/>
      <c r="D20" s="328" t="s">
        <v>304</v>
      </c>
      <c r="E20" s="328"/>
      <c r="F20" s="249"/>
      <c r="G20" s="249"/>
      <c r="H20" s="328" t="s">
        <v>305</v>
      </c>
      <c r="I20" s="328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327" t="str">
        <f aca="false">E11</f>
        <v>Temple</v>
      </c>
      <c r="C21" s="327"/>
      <c r="D21" s="328" t="s">
        <v>306</v>
      </c>
      <c r="E21" s="328"/>
      <c r="F21" s="328" t="s">
        <v>307</v>
      </c>
      <c r="G21" s="328"/>
      <c r="H21" s="249"/>
      <c r="I21" s="249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220"/>
      <c r="B22" s="220"/>
      <c r="C22" s="220"/>
      <c r="D22" s="243"/>
      <c r="E22" s="243"/>
      <c r="F22" s="243"/>
      <c r="G22" s="243"/>
      <c r="H22" s="243"/>
      <c r="I22" s="243"/>
      <c r="J22" s="220"/>
      <c r="K22" s="220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57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329"/>
      <c r="N33" s="330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302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L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55">
      <formula>"Bye"</formula>
    </cfRule>
  </conditionalFormatting>
  <conditionalFormatting sqref="R41">
    <cfRule type="expression" priority="3" aboveAverage="0" equalAverage="0" bottom="0" percent="0" rank="0" text="" dxfId="56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5.5" hidden="false" customHeight="false" outlineLevel="0" collapsed="false">
      <c r="A1" s="96" t="str">
        <f aca="false">Altalanos!$A$6</f>
        <v>PARK Play+Stay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19" t="str">
        <f aca="false">Altalanos!$C$8</f>
        <v>L10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29-30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308</v>
      </c>
      <c r="C7" s="150" t="s">
        <v>309</v>
      </c>
      <c r="D7" s="74" t="s">
        <v>310</v>
      </c>
      <c r="E7" s="150" t="s">
        <v>311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82</v>
      </c>
      <c r="C8" s="150" t="s">
        <v>312</v>
      </c>
      <c r="D8" s="74" t="s">
        <v>313</v>
      </c>
      <c r="E8" s="150" t="s">
        <v>314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315</v>
      </c>
      <c r="C9" s="150" t="s">
        <v>316</v>
      </c>
      <c r="D9" s="74" t="s">
        <v>159</v>
      </c>
      <c r="E9" s="150" t="s">
        <v>317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318</v>
      </c>
      <c r="C10" s="165" t="s">
        <v>319</v>
      </c>
      <c r="D10" s="74" t="s">
        <v>320</v>
      </c>
      <c r="E10" s="150" t="s">
        <v>321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322</v>
      </c>
      <c r="C11" s="165" t="s">
        <v>323</v>
      </c>
      <c r="D11" s="74" t="s">
        <v>58</v>
      </c>
      <c r="E11" s="150" t="s">
        <v>324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325</v>
      </c>
      <c r="C12" s="165" t="s">
        <v>326</v>
      </c>
      <c r="D12" s="74" t="s">
        <v>327</v>
      </c>
      <c r="E12" s="150" t="s">
        <v>328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6"/>
      <c r="Q12" s="167"/>
    </row>
    <row r="13" s="74" customFormat="true" ht="18.95" hidden="false" customHeight="true" outlineLevel="0" collapsed="false">
      <c r="A13" s="149" t="n">
        <v>7</v>
      </c>
      <c r="B13" s="168"/>
      <c r="C13" s="168"/>
      <c r="D13" s="153"/>
      <c r="E13" s="169"/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6"/>
      <c r="Q13" s="167"/>
    </row>
    <row r="14" s="74" customFormat="true" ht="18.95" hidden="false" customHeight="true" outlineLevel="0" collapsed="false">
      <c r="A14" s="149" t="n">
        <v>8</v>
      </c>
      <c r="B14" s="168"/>
      <c r="C14" s="168"/>
      <c r="D14" s="153"/>
      <c r="E14" s="169"/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6"/>
      <c r="Q14" s="167"/>
    </row>
    <row r="15" s="74" customFormat="true" ht="18.95" hidden="false" customHeight="true" outlineLevel="0" collapsed="false">
      <c r="A15" s="149" t="n">
        <v>9</v>
      </c>
      <c r="B15" s="168"/>
      <c r="C15" s="168"/>
      <c r="D15" s="153"/>
      <c r="E15" s="169"/>
      <c r="F15" s="170"/>
      <c r="G15" s="170"/>
      <c r="H15" s="153"/>
      <c r="I15" s="153"/>
      <c r="J15" s="154"/>
      <c r="K15" s="155"/>
      <c r="L15" s="156"/>
      <c r="M15" s="171"/>
      <c r="N15" s="157"/>
      <c r="O15" s="153"/>
      <c r="P15" s="160"/>
      <c r="Q15" s="160"/>
    </row>
    <row r="16" s="74" customFormat="true" ht="18.95" hidden="false" customHeight="true" outlineLevel="0" collapsed="false">
      <c r="A16" s="149" t="n">
        <v>10</v>
      </c>
      <c r="B16" s="172"/>
      <c r="C16" s="168"/>
      <c r="D16" s="153"/>
      <c r="E16" s="169"/>
      <c r="F16" s="170"/>
      <c r="G16" s="170"/>
      <c r="H16" s="153"/>
      <c r="I16" s="153"/>
      <c r="J16" s="154"/>
      <c r="K16" s="155"/>
      <c r="L16" s="156"/>
      <c r="M16" s="171"/>
      <c r="N16" s="157"/>
      <c r="O16" s="153"/>
      <c r="P16" s="159"/>
      <c r="Q16" s="160"/>
    </row>
    <row r="17" s="74" customFormat="true" ht="18.95" hidden="false" customHeight="true" outlineLevel="0" collapsed="false">
      <c r="A17" s="149" t="n">
        <v>11</v>
      </c>
      <c r="B17" s="168"/>
      <c r="C17" s="168"/>
      <c r="D17" s="153"/>
      <c r="E17" s="169"/>
      <c r="F17" s="170"/>
      <c r="G17" s="170"/>
      <c r="H17" s="153"/>
      <c r="I17" s="153"/>
      <c r="J17" s="154"/>
      <c r="K17" s="155"/>
      <c r="L17" s="156"/>
      <c r="M17" s="171"/>
      <c r="N17" s="157"/>
      <c r="O17" s="153"/>
      <c r="P17" s="159"/>
      <c r="Q17" s="160"/>
    </row>
    <row r="18" s="74" customFormat="true" ht="18.95" hidden="false" customHeight="true" outlineLevel="0" collapsed="false">
      <c r="A18" s="149" t="n">
        <v>12</v>
      </c>
      <c r="B18" s="168"/>
      <c r="C18" s="168"/>
      <c r="D18" s="153"/>
      <c r="E18" s="169"/>
      <c r="F18" s="170"/>
      <c r="G18" s="170"/>
      <c r="H18" s="153"/>
      <c r="I18" s="153"/>
      <c r="J18" s="154"/>
      <c r="K18" s="155"/>
      <c r="L18" s="156"/>
      <c r="M18" s="171"/>
      <c r="N18" s="157"/>
      <c r="O18" s="153"/>
      <c r="P18" s="159"/>
      <c r="Q18" s="160"/>
    </row>
    <row r="19" s="74" customFormat="true" ht="18.95" hidden="false" customHeight="true" outlineLevel="0" collapsed="false">
      <c r="A19" s="149" t="n">
        <v>13</v>
      </c>
      <c r="B19" s="168"/>
      <c r="C19" s="168"/>
      <c r="D19" s="153"/>
      <c r="E19" s="169"/>
      <c r="F19" s="170"/>
      <c r="G19" s="170"/>
      <c r="H19" s="153"/>
      <c r="I19" s="153"/>
      <c r="J19" s="154"/>
      <c r="K19" s="155"/>
      <c r="L19" s="156"/>
      <c r="M19" s="171"/>
      <c r="N19" s="157"/>
      <c r="O19" s="153"/>
      <c r="P19" s="159"/>
      <c r="Q19" s="160"/>
    </row>
    <row r="20" s="74" customFormat="true" ht="18.95" hidden="false" customHeight="true" outlineLevel="0" collapsed="false">
      <c r="A20" s="149" t="n">
        <v>14</v>
      </c>
      <c r="B20" s="168"/>
      <c r="C20" s="168"/>
      <c r="D20" s="153"/>
      <c r="E20" s="169"/>
      <c r="F20" s="170"/>
      <c r="G20" s="170"/>
      <c r="H20" s="153"/>
      <c r="I20" s="153"/>
      <c r="J20" s="154"/>
      <c r="K20" s="155"/>
      <c r="L20" s="156"/>
      <c r="M20" s="171"/>
      <c r="N20" s="157"/>
      <c r="O20" s="153"/>
      <c r="P20" s="159"/>
      <c r="Q20" s="160"/>
    </row>
    <row r="21" s="74" customFormat="true" ht="18.95" hidden="false" customHeight="true" outlineLevel="0" collapsed="false">
      <c r="A21" s="149" t="n">
        <v>15</v>
      </c>
      <c r="B21" s="168"/>
      <c r="C21" s="168"/>
      <c r="D21" s="153"/>
      <c r="E21" s="169"/>
      <c r="F21" s="170"/>
      <c r="G21" s="170"/>
      <c r="H21" s="153"/>
      <c r="I21" s="153"/>
      <c r="J21" s="154"/>
      <c r="K21" s="155"/>
      <c r="L21" s="156"/>
      <c r="M21" s="171"/>
      <c r="N21" s="157"/>
      <c r="O21" s="153"/>
      <c r="P21" s="159"/>
      <c r="Q21" s="160"/>
    </row>
    <row r="22" s="74" customFormat="true" ht="18.95" hidden="false" customHeight="true" outlineLevel="0" collapsed="false">
      <c r="A22" s="149" t="n">
        <v>16</v>
      </c>
      <c r="B22" s="168"/>
      <c r="C22" s="168"/>
      <c r="D22" s="153"/>
      <c r="E22" s="169"/>
      <c r="F22" s="170"/>
      <c r="G22" s="170"/>
      <c r="H22" s="153"/>
      <c r="I22" s="153"/>
      <c r="J22" s="154"/>
      <c r="K22" s="155"/>
      <c r="L22" s="156"/>
      <c r="M22" s="171"/>
      <c r="N22" s="157"/>
      <c r="O22" s="153"/>
      <c r="P22" s="159"/>
      <c r="Q22" s="160"/>
    </row>
    <row r="23" s="74" customFormat="true" ht="18.95" hidden="false" customHeight="true" outlineLevel="0" collapsed="false">
      <c r="A23" s="149" t="n">
        <v>17</v>
      </c>
      <c r="B23" s="168"/>
      <c r="C23" s="168"/>
      <c r="D23" s="153"/>
      <c r="E23" s="169"/>
      <c r="F23" s="170"/>
      <c r="G23" s="170"/>
      <c r="H23" s="153"/>
      <c r="I23" s="153"/>
      <c r="J23" s="154"/>
      <c r="K23" s="155"/>
      <c r="L23" s="156"/>
      <c r="M23" s="171"/>
      <c r="N23" s="157"/>
      <c r="O23" s="153"/>
      <c r="P23" s="159"/>
      <c r="Q23" s="160"/>
    </row>
    <row r="24" s="74" customFormat="true" ht="18.95" hidden="false" customHeight="true" outlineLevel="0" collapsed="false">
      <c r="A24" s="149" t="n">
        <v>18</v>
      </c>
      <c r="B24" s="168"/>
      <c r="C24" s="168"/>
      <c r="D24" s="153"/>
      <c r="E24" s="169"/>
      <c r="F24" s="170"/>
      <c r="G24" s="170"/>
      <c r="H24" s="153"/>
      <c r="I24" s="153"/>
      <c r="J24" s="154"/>
      <c r="K24" s="155"/>
      <c r="L24" s="156"/>
      <c r="M24" s="171"/>
      <c r="N24" s="157"/>
      <c r="O24" s="153"/>
      <c r="P24" s="159"/>
      <c r="Q24" s="160"/>
    </row>
    <row r="25" s="74" customFormat="true" ht="18.95" hidden="false" customHeight="true" outlineLevel="0" collapsed="false">
      <c r="A25" s="149" t="n">
        <v>19</v>
      </c>
      <c r="B25" s="168"/>
      <c r="C25" s="168"/>
      <c r="D25" s="153"/>
      <c r="E25" s="169"/>
      <c r="F25" s="170"/>
      <c r="G25" s="170"/>
      <c r="H25" s="153"/>
      <c r="I25" s="153"/>
      <c r="J25" s="154"/>
      <c r="K25" s="155"/>
      <c r="L25" s="156"/>
      <c r="M25" s="171"/>
      <c r="N25" s="157"/>
      <c r="O25" s="153"/>
      <c r="P25" s="159"/>
      <c r="Q25" s="160"/>
    </row>
    <row r="26" s="74" customFormat="true" ht="18.95" hidden="false" customHeight="true" outlineLevel="0" collapsed="false">
      <c r="A26" s="149" t="n">
        <v>20</v>
      </c>
      <c r="B26" s="168"/>
      <c r="C26" s="168"/>
      <c r="D26" s="153"/>
      <c r="E26" s="169"/>
      <c r="F26" s="170"/>
      <c r="G26" s="170"/>
      <c r="H26" s="153"/>
      <c r="I26" s="153"/>
      <c r="J26" s="154"/>
      <c r="K26" s="155"/>
      <c r="L26" s="156"/>
      <c r="M26" s="171"/>
      <c r="N26" s="157"/>
      <c r="O26" s="153"/>
      <c r="P26" s="159"/>
      <c r="Q26" s="160"/>
    </row>
    <row r="27" s="74" customFormat="true" ht="18.95" hidden="false" customHeight="true" outlineLevel="0" collapsed="false">
      <c r="A27" s="149" t="n">
        <v>21</v>
      </c>
      <c r="B27" s="168"/>
      <c r="C27" s="168"/>
      <c r="D27" s="153"/>
      <c r="E27" s="169"/>
      <c r="F27" s="170"/>
      <c r="G27" s="170"/>
      <c r="H27" s="153"/>
      <c r="I27" s="153"/>
      <c r="J27" s="154"/>
      <c r="K27" s="155"/>
      <c r="L27" s="156"/>
      <c r="M27" s="171"/>
      <c r="N27" s="157"/>
      <c r="O27" s="153"/>
      <c r="P27" s="159"/>
      <c r="Q27" s="160"/>
    </row>
    <row r="28" s="74" customFormat="true" ht="18.95" hidden="false" customHeight="true" outlineLevel="0" collapsed="false">
      <c r="A28" s="149" t="n">
        <v>22</v>
      </c>
      <c r="B28" s="168"/>
      <c r="C28" s="168"/>
      <c r="D28" s="153"/>
      <c r="E28" s="173"/>
      <c r="F28" s="174"/>
      <c r="G28" s="175"/>
      <c r="H28" s="153"/>
      <c r="I28" s="153"/>
      <c r="J28" s="154"/>
      <c r="K28" s="155"/>
      <c r="L28" s="156"/>
      <c r="M28" s="171"/>
      <c r="N28" s="157"/>
      <c r="O28" s="153"/>
      <c r="P28" s="159"/>
      <c r="Q28" s="160"/>
    </row>
    <row r="29" s="74" customFormat="true" ht="18.95" hidden="false" customHeight="true" outlineLevel="0" collapsed="false">
      <c r="A29" s="149" t="n">
        <v>23</v>
      </c>
      <c r="B29" s="168"/>
      <c r="C29" s="168"/>
      <c r="D29" s="153"/>
      <c r="E29" s="176"/>
      <c r="F29" s="170"/>
      <c r="G29" s="170"/>
      <c r="H29" s="153"/>
      <c r="I29" s="153"/>
      <c r="J29" s="154"/>
      <c r="K29" s="155"/>
      <c r="L29" s="156"/>
      <c r="M29" s="171"/>
      <c r="N29" s="157"/>
      <c r="O29" s="153"/>
      <c r="P29" s="159"/>
      <c r="Q29" s="160"/>
    </row>
    <row r="30" s="74" customFormat="true" ht="18.95" hidden="false" customHeight="true" outlineLevel="0" collapsed="false">
      <c r="A30" s="149" t="n">
        <v>24</v>
      </c>
      <c r="B30" s="168"/>
      <c r="C30" s="168"/>
      <c r="D30" s="153"/>
      <c r="E30" s="169"/>
      <c r="F30" s="170"/>
      <c r="G30" s="170"/>
      <c r="H30" s="153"/>
      <c r="I30" s="153"/>
      <c r="J30" s="154"/>
      <c r="K30" s="155"/>
      <c r="L30" s="156"/>
      <c r="M30" s="171"/>
      <c r="N30" s="157"/>
      <c r="O30" s="153"/>
      <c r="P30" s="159"/>
      <c r="Q30" s="160"/>
    </row>
    <row r="31" s="74" customFormat="true" ht="18.95" hidden="false" customHeight="true" outlineLevel="0" collapsed="false">
      <c r="A31" s="149" t="n">
        <v>25</v>
      </c>
      <c r="B31" s="168"/>
      <c r="C31" s="168"/>
      <c r="D31" s="153"/>
      <c r="E31" s="169"/>
      <c r="F31" s="170"/>
      <c r="G31" s="170"/>
      <c r="H31" s="153"/>
      <c r="I31" s="153"/>
      <c r="J31" s="154"/>
      <c r="K31" s="155"/>
      <c r="L31" s="156"/>
      <c r="M31" s="171"/>
      <c r="N31" s="157"/>
      <c r="O31" s="153"/>
      <c r="P31" s="159"/>
      <c r="Q31" s="160"/>
    </row>
    <row r="32" s="74" customFormat="true" ht="18.95" hidden="false" customHeight="true" outlineLevel="0" collapsed="false">
      <c r="A32" s="149" t="n">
        <v>26</v>
      </c>
      <c r="B32" s="168"/>
      <c r="C32" s="168"/>
      <c r="D32" s="153"/>
      <c r="E32" s="177"/>
      <c r="F32" s="170"/>
      <c r="G32" s="170"/>
      <c r="H32" s="153"/>
      <c r="I32" s="153"/>
      <c r="J32" s="154"/>
      <c r="K32" s="155"/>
      <c r="L32" s="156"/>
      <c r="M32" s="171"/>
      <c r="N32" s="157"/>
      <c r="O32" s="153"/>
      <c r="P32" s="159"/>
      <c r="Q32" s="160"/>
    </row>
    <row r="33" s="74" customFormat="true" ht="18.95" hidden="false" customHeight="true" outlineLevel="0" collapsed="false">
      <c r="A33" s="149" t="n">
        <v>27</v>
      </c>
      <c r="B33" s="168"/>
      <c r="C33" s="168"/>
      <c r="D33" s="153"/>
      <c r="E33" s="169"/>
      <c r="F33" s="170"/>
      <c r="G33" s="170"/>
      <c r="H33" s="153"/>
      <c r="I33" s="153"/>
      <c r="J33" s="154"/>
      <c r="K33" s="155"/>
      <c r="L33" s="156"/>
      <c r="M33" s="171"/>
      <c r="N33" s="157"/>
      <c r="O33" s="153"/>
      <c r="P33" s="159"/>
      <c r="Q33" s="160"/>
    </row>
    <row r="34" s="74" customFormat="true" ht="18.95" hidden="false" customHeight="true" outlineLevel="0" collapsed="false">
      <c r="A34" s="149" t="n">
        <v>28</v>
      </c>
      <c r="B34" s="168"/>
      <c r="C34" s="168"/>
      <c r="D34" s="153"/>
      <c r="E34" s="169"/>
      <c r="F34" s="170"/>
      <c r="G34" s="170"/>
      <c r="H34" s="153"/>
      <c r="I34" s="153"/>
      <c r="J34" s="154"/>
      <c r="K34" s="155"/>
      <c r="L34" s="156"/>
      <c r="M34" s="171"/>
      <c r="N34" s="157"/>
      <c r="O34" s="153"/>
      <c r="P34" s="159"/>
      <c r="Q34" s="160"/>
    </row>
    <row r="35" s="74" customFormat="true" ht="18.95" hidden="false" customHeight="true" outlineLevel="0" collapsed="false">
      <c r="A35" s="149" t="n">
        <v>29</v>
      </c>
      <c r="B35" s="168"/>
      <c r="C35" s="168"/>
      <c r="D35" s="153"/>
      <c r="E35" s="169"/>
      <c r="F35" s="170"/>
      <c r="G35" s="170"/>
      <c r="H35" s="153"/>
      <c r="I35" s="153"/>
      <c r="J35" s="154"/>
      <c r="K35" s="155"/>
      <c r="L35" s="156"/>
      <c r="M35" s="171"/>
      <c r="N35" s="157"/>
      <c r="O35" s="153"/>
      <c r="P35" s="159"/>
      <c r="Q35" s="160"/>
    </row>
    <row r="36" s="74" customFormat="true" ht="18.95" hidden="false" customHeight="true" outlineLevel="0" collapsed="false">
      <c r="A36" s="149" t="n">
        <v>30</v>
      </c>
      <c r="B36" s="168"/>
      <c r="C36" s="168"/>
      <c r="D36" s="153"/>
      <c r="E36" s="169"/>
      <c r="F36" s="170"/>
      <c r="G36" s="170"/>
      <c r="H36" s="153"/>
      <c r="I36" s="153"/>
      <c r="J36" s="154"/>
      <c r="K36" s="155"/>
      <c r="L36" s="156"/>
      <c r="M36" s="171"/>
      <c r="N36" s="157"/>
      <c r="O36" s="153"/>
      <c r="P36" s="159"/>
      <c r="Q36" s="160"/>
    </row>
    <row r="37" s="74" customFormat="true" ht="18.95" hidden="false" customHeight="true" outlineLevel="0" collapsed="false">
      <c r="A37" s="149" t="n">
        <v>31</v>
      </c>
      <c r="B37" s="168"/>
      <c r="C37" s="168"/>
      <c r="D37" s="153"/>
      <c r="E37" s="169"/>
      <c r="F37" s="170"/>
      <c r="G37" s="170"/>
      <c r="H37" s="153"/>
      <c r="I37" s="153"/>
      <c r="J37" s="154"/>
      <c r="K37" s="155"/>
      <c r="L37" s="156"/>
      <c r="M37" s="171"/>
      <c r="N37" s="157"/>
      <c r="O37" s="153"/>
      <c r="P37" s="159"/>
      <c r="Q37" s="160"/>
    </row>
    <row r="38" s="74" customFormat="true" ht="18.95" hidden="false" customHeight="true" outlineLevel="0" collapsed="false">
      <c r="A38" s="149" t="n">
        <v>32</v>
      </c>
      <c r="B38" s="168"/>
      <c r="C38" s="168"/>
      <c r="D38" s="153"/>
      <c r="E38" s="169"/>
      <c r="F38" s="170"/>
      <c r="G38" s="170"/>
      <c r="H38" s="178"/>
      <c r="I38" s="179"/>
      <c r="J38" s="154"/>
      <c r="K38" s="155"/>
      <c r="L38" s="156"/>
      <c r="M38" s="171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68"/>
      <c r="C39" s="168"/>
      <c r="D39" s="153"/>
      <c r="E39" s="169"/>
      <c r="F39" s="170"/>
      <c r="G39" s="170"/>
      <c r="H39" s="178"/>
      <c r="I39" s="179"/>
      <c r="J39" s="154"/>
      <c r="K39" s="155"/>
      <c r="L39" s="156"/>
      <c r="M39" s="171"/>
      <c r="N39" s="164"/>
      <c r="O39" s="180"/>
      <c r="P39" s="159"/>
      <c r="Q39" s="160"/>
    </row>
    <row r="40" s="74" customFormat="true" ht="18.95" hidden="false" customHeight="true" outlineLevel="0" collapsed="false">
      <c r="A40" s="149" t="n">
        <v>34</v>
      </c>
      <c r="B40" s="168"/>
      <c r="C40" s="168"/>
      <c r="D40" s="153"/>
      <c r="E40" s="169"/>
      <c r="F40" s="170"/>
      <c r="G40" s="170"/>
      <c r="H40" s="178"/>
      <c r="I40" s="179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1" t="n">
        <f aca="false">IF(P40=999,999,1)</f>
        <v>999</v>
      </c>
      <c r="N40" s="164"/>
      <c r="O40" s="180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68"/>
      <c r="C41" s="168"/>
      <c r="D41" s="153"/>
      <c r="E41" s="169"/>
      <c r="F41" s="170"/>
      <c r="G41" s="170"/>
      <c r="H41" s="178"/>
      <c r="I41" s="179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1" t="n">
        <f aca="false">IF(P41=999,999,1)</f>
        <v>999</v>
      </c>
      <c r="N41" s="164"/>
      <c r="O41" s="180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68"/>
      <c r="C42" s="168"/>
      <c r="D42" s="153"/>
      <c r="E42" s="169"/>
      <c r="F42" s="170"/>
      <c r="G42" s="170"/>
      <c r="H42" s="178"/>
      <c r="I42" s="179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1" t="n">
        <f aca="false">IF(P42=999,999,1)</f>
        <v>999</v>
      </c>
      <c r="N42" s="164"/>
      <c r="O42" s="180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68"/>
      <c r="C43" s="168"/>
      <c r="D43" s="153"/>
      <c r="E43" s="169"/>
      <c r="F43" s="170"/>
      <c r="G43" s="170"/>
      <c r="H43" s="178"/>
      <c r="I43" s="179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1" t="n">
        <f aca="false">IF(P43=999,999,1)</f>
        <v>999</v>
      </c>
      <c r="N43" s="164"/>
      <c r="O43" s="180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68"/>
      <c r="C44" s="168"/>
      <c r="D44" s="153"/>
      <c r="E44" s="169"/>
      <c r="F44" s="170"/>
      <c r="G44" s="170"/>
      <c r="H44" s="178"/>
      <c r="I44" s="179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1" t="n">
        <f aca="false">IF(P44=999,999,1)</f>
        <v>999</v>
      </c>
      <c r="N44" s="164"/>
      <c r="O44" s="180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68"/>
      <c r="C45" s="168"/>
      <c r="D45" s="153"/>
      <c r="E45" s="169"/>
      <c r="F45" s="170"/>
      <c r="G45" s="170"/>
      <c r="H45" s="178"/>
      <c r="I45" s="179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1" t="n">
        <f aca="false">IF(P45=999,999,1)</f>
        <v>999</v>
      </c>
      <c r="N45" s="164"/>
      <c r="O45" s="180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68"/>
      <c r="C46" s="168"/>
      <c r="D46" s="153"/>
      <c r="E46" s="169"/>
      <c r="F46" s="170"/>
      <c r="G46" s="170"/>
      <c r="H46" s="178"/>
      <c r="I46" s="179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1" t="n">
        <f aca="false">IF(P46=999,999,1)</f>
        <v>999</v>
      </c>
      <c r="N46" s="164"/>
      <c r="O46" s="180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68"/>
      <c r="C47" s="168"/>
      <c r="D47" s="153"/>
      <c r="E47" s="169"/>
      <c r="F47" s="170"/>
      <c r="G47" s="170"/>
      <c r="H47" s="178"/>
      <c r="I47" s="179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1" t="n">
        <f aca="false">IF(P47=999,999,1)</f>
        <v>999</v>
      </c>
      <c r="N47" s="164"/>
      <c r="O47" s="180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68"/>
      <c r="C48" s="168"/>
      <c r="D48" s="153"/>
      <c r="E48" s="169"/>
      <c r="F48" s="170"/>
      <c r="G48" s="170"/>
      <c r="H48" s="178"/>
      <c r="I48" s="179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1" t="n">
        <f aca="false">IF(P48=999,999,1)</f>
        <v>999</v>
      </c>
      <c r="N48" s="164"/>
      <c r="O48" s="180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68"/>
      <c r="C49" s="168"/>
      <c r="D49" s="153"/>
      <c r="E49" s="169"/>
      <c r="F49" s="170"/>
      <c r="G49" s="170"/>
      <c r="H49" s="178"/>
      <c r="I49" s="179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1" t="n">
        <f aca="false">IF(P49=999,999,1)</f>
        <v>999</v>
      </c>
      <c r="N49" s="164"/>
      <c r="O49" s="180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68"/>
      <c r="C50" s="168"/>
      <c r="D50" s="153"/>
      <c r="E50" s="169"/>
      <c r="F50" s="170"/>
      <c r="G50" s="170"/>
      <c r="H50" s="178"/>
      <c r="I50" s="179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1" t="n">
        <f aca="false">IF(P50=999,999,1)</f>
        <v>999</v>
      </c>
      <c r="N50" s="164"/>
      <c r="O50" s="180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68"/>
      <c r="C51" s="168"/>
      <c r="D51" s="153"/>
      <c r="E51" s="169"/>
      <c r="F51" s="170"/>
      <c r="G51" s="170"/>
      <c r="H51" s="178"/>
      <c r="I51" s="179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1" t="n">
        <f aca="false">IF(P51=999,999,1)</f>
        <v>999</v>
      </c>
      <c r="N51" s="164"/>
      <c r="O51" s="180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68"/>
      <c r="C52" s="168"/>
      <c r="D52" s="153"/>
      <c r="E52" s="169"/>
      <c r="F52" s="170"/>
      <c r="G52" s="170"/>
      <c r="H52" s="178"/>
      <c r="I52" s="179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1" t="n">
        <f aca="false">IF(P52=999,999,1)</f>
        <v>999</v>
      </c>
      <c r="N52" s="164"/>
      <c r="O52" s="180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68"/>
      <c r="C53" s="168"/>
      <c r="D53" s="153"/>
      <c r="E53" s="169"/>
      <c r="F53" s="170"/>
      <c r="G53" s="170"/>
      <c r="H53" s="178"/>
      <c r="I53" s="179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1" t="n">
        <f aca="false">IF(P53=999,999,1)</f>
        <v>999</v>
      </c>
      <c r="N53" s="164"/>
      <c r="O53" s="180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68"/>
      <c r="C54" s="168"/>
      <c r="D54" s="153"/>
      <c r="E54" s="169"/>
      <c r="F54" s="170"/>
      <c r="G54" s="170"/>
      <c r="H54" s="178"/>
      <c r="I54" s="179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1" t="n">
        <f aca="false">IF(P54=999,999,1)</f>
        <v>999</v>
      </c>
      <c r="N54" s="164"/>
      <c r="O54" s="180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68"/>
      <c r="C55" s="168"/>
      <c r="D55" s="153"/>
      <c r="E55" s="169"/>
      <c r="F55" s="170"/>
      <c r="G55" s="170"/>
      <c r="H55" s="178"/>
      <c r="I55" s="179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1" t="n">
        <f aca="false">IF(P55=999,999,1)</f>
        <v>999</v>
      </c>
      <c r="N55" s="164"/>
      <c r="O55" s="180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68"/>
      <c r="C56" s="168"/>
      <c r="D56" s="153"/>
      <c r="E56" s="169"/>
      <c r="F56" s="170"/>
      <c r="G56" s="170"/>
      <c r="H56" s="178"/>
      <c r="I56" s="179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1" t="n">
        <f aca="false">IF(P56=999,999,1)</f>
        <v>999</v>
      </c>
      <c r="N56" s="164"/>
      <c r="O56" s="180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68"/>
      <c r="C57" s="168"/>
      <c r="D57" s="153"/>
      <c r="E57" s="169"/>
      <c r="F57" s="170"/>
      <c r="G57" s="170"/>
      <c r="H57" s="178"/>
      <c r="I57" s="179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1" t="n">
        <f aca="false">IF(P57=999,999,1)</f>
        <v>999</v>
      </c>
      <c r="N57" s="164"/>
      <c r="O57" s="180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68"/>
      <c r="C58" s="168"/>
      <c r="D58" s="153"/>
      <c r="E58" s="169"/>
      <c r="F58" s="170"/>
      <c r="G58" s="170"/>
      <c r="H58" s="178"/>
      <c r="I58" s="179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1" t="n">
        <f aca="false">IF(P58=999,999,1)</f>
        <v>999</v>
      </c>
      <c r="N58" s="164"/>
      <c r="O58" s="180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68"/>
      <c r="C59" s="168"/>
      <c r="D59" s="153"/>
      <c r="E59" s="169"/>
      <c r="F59" s="170"/>
      <c r="G59" s="170"/>
      <c r="H59" s="178"/>
      <c r="I59" s="179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1" t="n">
        <f aca="false">IF(P59=999,999,1)</f>
        <v>999</v>
      </c>
      <c r="N59" s="164"/>
      <c r="O59" s="180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68"/>
      <c r="C60" s="168"/>
      <c r="D60" s="153"/>
      <c r="E60" s="169"/>
      <c r="F60" s="170"/>
      <c r="G60" s="170"/>
      <c r="H60" s="178"/>
      <c r="I60" s="179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1" t="n">
        <f aca="false">IF(P60=999,999,1)</f>
        <v>999</v>
      </c>
      <c r="N60" s="164"/>
      <c r="O60" s="180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68"/>
      <c r="C61" s="168"/>
      <c r="D61" s="153"/>
      <c r="E61" s="169"/>
      <c r="F61" s="170"/>
      <c r="G61" s="170"/>
      <c r="H61" s="178"/>
      <c r="I61" s="179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1" t="n">
        <f aca="false">IF(P61=999,999,1)</f>
        <v>999</v>
      </c>
      <c r="N61" s="164"/>
      <c r="O61" s="180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68"/>
      <c r="C62" s="168"/>
      <c r="D62" s="153"/>
      <c r="E62" s="169"/>
      <c r="F62" s="170"/>
      <c r="G62" s="170"/>
      <c r="H62" s="178"/>
      <c r="I62" s="179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1" t="n">
        <f aca="false">IF(P62=999,999,1)</f>
        <v>999</v>
      </c>
      <c r="N62" s="164"/>
      <c r="O62" s="180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68"/>
      <c r="C63" s="168"/>
      <c r="D63" s="153"/>
      <c r="E63" s="169"/>
      <c r="F63" s="170"/>
      <c r="G63" s="170"/>
      <c r="H63" s="178"/>
      <c r="I63" s="179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1" t="n">
        <f aca="false">IF(P63=999,999,1)</f>
        <v>999</v>
      </c>
      <c r="N63" s="164"/>
      <c r="O63" s="180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68"/>
      <c r="C64" s="168"/>
      <c r="D64" s="153"/>
      <c r="E64" s="169"/>
      <c r="F64" s="170"/>
      <c r="G64" s="170"/>
      <c r="H64" s="178"/>
      <c r="I64" s="179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1" t="n">
        <f aca="false">IF(P64=999,999,1)</f>
        <v>999</v>
      </c>
      <c r="N64" s="164"/>
      <c r="O64" s="180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68"/>
      <c r="C65" s="168"/>
      <c r="D65" s="153"/>
      <c r="E65" s="169"/>
      <c r="F65" s="170"/>
      <c r="G65" s="170"/>
      <c r="H65" s="178"/>
      <c r="I65" s="179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1" t="n">
        <f aca="false">IF(P65=999,999,1)</f>
        <v>999</v>
      </c>
      <c r="N65" s="164"/>
      <c r="O65" s="180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68"/>
      <c r="C66" s="168"/>
      <c r="D66" s="153"/>
      <c r="E66" s="169"/>
      <c r="F66" s="170"/>
      <c r="G66" s="170"/>
      <c r="H66" s="178"/>
      <c r="I66" s="179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1" t="n">
        <f aca="false">IF(P66=999,999,1)</f>
        <v>999</v>
      </c>
      <c r="N66" s="164"/>
      <c r="O66" s="180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68"/>
      <c r="C67" s="168"/>
      <c r="D67" s="153"/>
      <c r="E67" s="169"/>
      <c r="F67" s="170"/>
      <c r="G67" s="170"/>
      <c r="H67" s="178"/>
      <c r="I67" s="179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1" t="n">
        <f aca="false">IF(P67=999,999,1)</f>
        <v>999</v>
      </c>
      <c r="N67" s="164"/>
      <c r="O67" s="180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68"/>
      <c r="C68" s="168"/>
      <c r="D68" s="153"/>
      <c r="E68" s="169"/>
      <c r="F68" s="170"/>
      <c r="G68" s="170"/>
      <c r="H68" s="178"/>
      <c r="I68" s="179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1" t="n">
        <f aca="false">IF(P68=999,999,1)</f>
        <v>999</v>
      </c>
      <c r="N68" s="164"/>
      <c r="O68" s="180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68"/>
      <c r="C69" s="168"/>
      <c r="D69" s="153"/>
      <c r="E69" s="169"/>
      <c r="F69" s="170"/>
      <c r="G69" s="170"/>
      <c r="H69" s="178"/>
      <c r="I69" s="179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1" t="n">
        <f aca="false">IF(P69=999,999,1)</f>
        <v>999</v>
      </c>
      <c r="N69" s="164"/>
      <c r="O69" s="180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68"/>
      <c r="C70" s="168"/>
      <c r="D70" s="153"/>
      <c r="E70" s="169"/>
      <c r="F70" s="170"/>
      <c r="G70" s="170"/>
      <c r="H70" s="178"/>
      <c r="I70" s="179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1" t="n">
        <f aca="false">IF(P70=999,999,1)</f>
        <v>999</v>
      </c>
      <c r="N70" s="164"/>
      <c r="O70" s="180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68"/>
      <c r="C71" s="168"/>
      <c r="D71" s="153"/>
      <c r="E71" s="169"/>
      <c r="F71" s="170"/>
      <c r="G71" s="170"/>
      <c r="H71" s="178"/>
      <c r="I71" s="179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1" t="n">
        <f aca="false">IF(P71=999,999,1)</f>
        <v>999</v>
      </c>
      <c r="N71" s="164"/>
      <c r="O71" s="180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68"/>
      <c r="C72" s="168"/>
      <c r="D72" s="153"/>
      <c r="E72" s="169"/>
      <c r="F72" s="170"/>
      <c r="G72" s="170"/>
      <c r="H72" s="178"/>
      <c r="I72" s="179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1" t="n">
        <f aca="false">IF(P72=999,999,1)</f>
        <v>999</v>
      </c>
      <c r="N72" s="164"/>
      <c r="O72" s="180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68"/>
      <c r="C73" s="168"/>
      <c r="D73" s="153"/>
      <c r="E73" s="169"/>
      <c r="F73" s="170"/>
      <c r="G73" s="170"/>
      <c r="H73" s="178"/>
      <c r="I73" s="179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1" t="n">
        <f aca="false">IF(P73=999,999,1)</f>
        <v>999</v>
      </c>
      <c r="N73" s="164"/>
      <c r="O73" s="180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68"/>
      <c r="C74" s="168"/>
      <c r="D74" s="153"/>
      <c r="E74" s="169"/>
      <c r="F74" s="170"/>
      <c r="G74" s="170"/>
      <c r="H74" s="178"/>
      <c r="I74" s="179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1" t="n">
        <f aca="false">IF(P74=999,999,1)</f>
        <v>999</v>
      </c>
      <c r="N74" s="164"/>
      <c r="O74" s="180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68"/>
      <c r="C75" s="168"/>
      <c r="D75" s="153"/>
      <c r="E75" s="169"/>
      <c r="F75" s="170"/>
      <c r="G75" s="170"/>
      <c r="H75" s="178"/>
      <c r="I75" s="179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1" t="n">
        <f aca="false">IF(P75=999,999,1)</f>
        <v>999</v>
      </c>
      <c r="N75" s="164"/>
      <c r="O75" s="180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68"/>
      <c r="C76" s="168"/>
      <c r="D76" s="153"/>
      <c r="E76" s="169"/>
      <c r="F76" s="170"/>
      <c r="G76" s="170"/>
      <c r="H76" s="178"/>
      <c r="I76" s="179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1" t="n">
        <f aca="false">IF(P76=999,999,1)</f>
        <v>999</v>
      </c>
      <c r="N76" s="164"/>
      <c r="O76" s="180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68"/>
      <c r="C77" s="168"/>
      <c r="D77" s="153"/>
      <c r="E77" s="169"/>
      <c r="F77" s="170"/>
      <c r="G77" s="170"/>
      <c r="H77" s="178"/>
      <c r="I77" s="179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1" t="n">
        <f aca="false">IF(P77=999,999,1)</f>
        <v>999</v>
      </c>
      <c r="N77" s="164"/>
      <c r="O77" s="180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68"/>
      <c r="C78" s="168"/>
      <c r="D78" s="153"/>
      <c r="E78" s="169"/>
      <c r="F78" s="170"/>
      <c r="G78" s="170"/>
      <c r="H78" s="178"/>
      <c r="I78" s="179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1" t="n">
        <f aca="false">IF(P78=999,999,1)</f>
        <v>999</v>
      </c>
      <c r="N78" s="164"/>
      <c r="O78" s="180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68"/>
      <c r="C79" s="168"/>
      <c r="D79" s="153"/>
      <c r="E79" s="169"/>
      <c r="F79" s="170"/>
      <c r="G79" s="170"/>
      <c r="H79" s="178"/>
      <c r="I79" s="179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1" t="n">
        <f aca="false">IF(P79=999,999,1)</f>
        <v>999</v>
      </c>
      <c r="N79" s="164"/>
      <c r="O79" s="180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68"/>
      <c r="C80" s="168"/>
      <c r="D80" s="153"/>
      <c r="E80" s="169"/>
      <c r="F80" s="170"/>
      <c r="G80" s="170"/>
      <c r="H80" s="178"/>
      <c r="I80" s="179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1" t="n">
        <f aca="false">IF(P80=999,999,1)</f>
        <v>999</v>
      </c>
      <c r="N80" s="164"/>
      <c r="O80" s="180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68"/>
      <c r="C81" s="168"/>
      <c r="D81" s="153"/>
      <c r="E81" s="169"/>
      <c r="F81" s="170"/>
      <c r="G81" s="170"/>
      <c r="H81" s="178"/>
      <c r="I81" s="179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1" t="n">
        <f aca="false">IF(P81=999,999,1)</f>
        <v>999</v>
      </c>
      <c r="N81" s="164"/>
      <c r="O81" s="180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68"/>
      <c r="C82" s="168"/>
      <c r="D82" s="153"/>
      <c r="E82" s="169"/>
      <c r="F82" s="170"/>
      <c r="G82" s="170"/>
      <c r="H82" s="178"/>
      <c r="I82" s="179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1" t="n">
        <f aca="false">IF(P82=999,999,1)</f>
        <v>999</v>
      </c>
      <c r="N82" s="164"/>
      <c r="O82" s="180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68"/>
      <c r="C83" s="168"/>
      <c r="D83" s="153"/>
      <c r="E83" s="169"/>
      <c r="F83" s="170"/>
      <c r="G83" s="170"/>
      <c r="H83" s="178"/>
      <c r="I83" s="179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1" t="n">
        <f aca="false">IF(P83=999,999,1)</f>
        <v>999</v>
      </c>
      <c r="N83" s="164"/>
      <c r="O83" s="180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68"/>
      <c r="C84" s="168"/>
      <c r="D84" s="153"/>
      <c r="E84" s="169"/>
      <c r="F84" s="170"/>
      <c r="G84" s="170"/>
      <c r="H84" s="178"/>
      <c r="I84" s="179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1" t="n">
        <f aca="false">IF(P84=999,999,1)</f>
        <v>999</v>
      </c>
      <c r="N84" s="164"/>
      <c r="O84" s="180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68"/>
      <c r="C85" s="168"/>
      <c r="D85" s="153"/>
      <c r="E85" s="169"/>
      <c r="F85" s="170"/>
      <c r="G85" s="170"/>
      <c r="H85" s="178"/>
      <c r="I85" s="179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1" t="n">
        <f aca="false">IF(P85=999,999,1)</f>
        <v>999</v>
      </c>
      <c r="N85" s="164"/>
      <c r="O85" s="180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68"/>
      <c r="C86" s="168"/>
      <c r="D86" s="153"/>
      <c r="E86" s="169"/>
      <c r="F86" s="170"/>
      <c r="G86" s="170"/>
      <c r="H86" s="178"/>
      <c r="I86" s="179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1" t="n">
        <f aca="false">IF(P86=999,999,1)</f>
        <v>999</v>
      </c>
      <c r="N86" s="164"/>
      <c r="O86" s="180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68"/>
      <c r="C87" s="168"/>
      <c r="D87" s="153"/>
      <c r="E87" s="169"/>
      <c r="F87" s="170"/>
      <c r="G87" s="170"/>
      <c r="H87" s="178"/>
      <c r="I87" s="179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1" t="n">
        <f aca="false">IF(P87=999,999,1)</f>
        <v>999</v>
      </c>
      <c r="N87" s="164"/>
      <c r="O87" s="180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68"/>
      <c r="C88" s="168"/>
      <c r="D88" s="153"/>
      <c r="E88" s="169"/>
      <c r="F88" s="170"/>
      <c r="G88" s="170"/>
      <c r="H88" s="178"/>
      <c r="I88" s="179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1" t="n">
        <f aca="false">IF(P88=999,999,1)</f>
        <v>999</v>
      </c>
      <c r="N88" s="164"/>
      <c r="O88" s="180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68"/>
      <c r="C89" s="168"/>
      <c r="D89" s="153"/>
      <c r="E89" s="169"/>
      <c r="F89" s="170"/>
      <c r="G89" s="170"/>
      <c r="H89" s="178"/>
      <c r="I89" s="179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1" t="n">
        <f aca="false">IF(P89=999,999,1)</f>
        <v>999</v>
      </c>
      <c r="N89" s="164"/>
      <c r="O89" s="180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68"/>
      <c r="C90" s="168"/>
      <c r="D90" s="153"/>
      <c r="E90" s="169"/>
      <c r="F90" s="170"/>
      <c r="G90" s="170"/>
      <c r="H90" s="178"/>
      <c r="I90" s="179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1" t="n">
        <f aca="false">IF(P90=999,999,1)</f>
        <v>999</v>
      </c>
      <c r="N90" s="164"/>
      <c r="O90" s="180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68"/>
      <c r="C91" s="168"/>
      <c r="D91" s="153"/>
      <c r="E91" s="169"/>
      <c r="F91" s="170"/>
      <c r="G91" s="170"/>
      <c r="H91" s="178"/>
      <c r="I91" s="179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1" t="n">
        <f aca="false">IF(P91=999,999,1)</f>
        <v>999</v>
      </c>
      <c r="N91" s="164"/>
      <c r="O91" s="180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68"/>
      <c r="C92" s="168"/>
      <c r="D92" s="153"/>
      <c r="E92" s="169"/>
      <c r="F92" s="170"/>
      <c r="G92" s="170"/>
      <c r="H92" s="178"/>
      <c r="I92" s="179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1" t="n">
        <f aca="false">IF(P92=999,999,1)</f>
        <v>999</v>
      </c>
      <c r="N92" s="164"/>
      <c r="O92" s="180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68"/>
      <c r="C93" s="168"/>
      <c r="D93" s="153"/>
      <c r="E93" s="169"/>
      <c r="F93" s="170"/>
      <c r="G93" s="170"/>
      <c r="H93" s="178"/>
      <c r="I93" s="179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1" t="n">
        <f aca="false">IF(P93=999,999,1)</f>
        <v>999</v>
      </c>
      <c r="N93" s="164"/>
      <c r="O93" s="180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68"/>
      <c r="C94" s="168"/>
      <c r="D94" s="153"/>
      <c r="E94" s="169"/>
      <c r="F94" s="170"/>
      <c r="G94" s="170"/>
      <c r="H94" s="178"/>
      <c r="I94" s="179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1" t="n">
        <f aca="false">IF(P94=999,999,1)</f>
        <v>999</v>
      </c>
      <c r="N94" s="164"/>
      <c r="O94" s="180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68"/>
      <c r="C95" s="168"/>
      <c r="D95" s="153"/>
      <c r="E95" s="169"/>
      <c r="F95" s="170"/>
      <c r="G95" s="170"/>
      <c r="H95" s="178"/>
      <c r="I95" s="179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1" t="n">
        <f aca="false">IF(P95=999,999,1)</f>
        <v>999</v>
      </c>
      <c r="N95" s="164"/>
      <c r="O95" s="180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68"/>
      <c r="C96" s="168"/>
      <c r="D96" s="153"/>
      <c r="E96" s="169"/>
      <c r="F96" s="170"/>
      <c r="G96" s="170"/>
      <c r="H96" s="178"/>
      <c r="I96" s="179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1" t="n">
        <f aca="false">IF(P96=999,999,1)</f>
        <v>999</v>
      </c>
      <c r="N96" s="164"/>
      <c r="O96" s="180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68"/>
      <c r="C97" s="168"/>
      <c r="D97" s="153"/>
      <c r="E97" s="169"/>
      <c r="F97" s="170"/>
      <c r="G97" s="170"/>
      <c r="H97" s="178"/>
      <c r="I97" s="179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1" t="n">
        <f aca="false">IF(P97=999,999,1)</f>
        <v>999</v>
      </c>
      <c r="N97" s="164"/>
      <c r="O97" s="180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68"/>
      <c r="C98" s="168"/>
      <c r="D98" s="153"/>
      <c r="E98" s="169"/>
      <c r="F98" s="170"/>
      <c r="G98" s="170"/>
      <c r="H98" s="178"/>
      <c r="I98" s="179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1" t="n">
        <f aca="false">IF(P98=999,999,1)</f>
        <v>999</v>
      </c>
      <c r="N98" s="164"/>
      <c r="O98" s="180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68"/>
      <c r="C99" s="168"/>
      <c r="D99" s="153"/>
      <c r="E99" s="169"/>
      <c r="F99" s="170"/>
      <c r="G99" s="170"/>
      <c r="H99" s="178"/>
      <c r="I99" s="179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1" t="n">
        <f aca="false">IF(P99=999,999,1)</f>
        <v>999</v>
      </c>
      <c r="N99" s="164"/>
      <c r="O99" s="180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68"/>
      <c r="C100" s="168"/>
      <c r="D100" s="153"/>
      <c r="E100" s="169"/>
      <c r="F100" s="170"/>
      <c r="G100" s="170"/>
      <c r="H100" s="178"/>
      <c r="I100" s="179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1" t="n">
        <f aca="false">IF(P100=999,999,1)</f>
        <v>999</v>
      </c>
      <c r="N100" s="164"/>
      <c r="O100" s="180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68"/>
      <c r="C101" s="168"/>
      <c r="D101" s="153"/>
      <c r="E101" s="169"/>
      <c r="F101" s="170"/>
      <c r="G101" s="170"/>
      <c r="H101" s="178"/>
      <c r="I101" s="179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1" t="n">
        <f aca="false">IF(P101=999,999,1)</f>
        <v>999</v>
      </c>
      <c r="N101" s="164"/>
      <c r="O101" s="180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68"/>
      <c r="C102" s="168"/>
      <c r="D102" s="153"/>
      <c r="E102" s="169"/>
      <c r="F102" s="170"/>
      <c r="G102" s="170"/>
      <c r="H102" s="178"/>
      <c r="I102" s="179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1" t="n">
        <f aca="false">IF(P102=999,999,1)</f>
        <v>999</v>
      </c>
      <c r="N102" s="164"/>
      <c r="O102" s="180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68"/>
      <c r="C103" s="168"/>
      <c r="D103" s="153"/>
      <c r="E103" s="169"/>
      <c r="F103" s="170"/>
      <c r="G103" s="170"/>
      <c r="H103" s="178"/>
      <c r="I103" s="179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1" t="n">
        <f aca="false">IF(P103=999,999,1)</f>
        <v>999</v>
      </c>
      <c r="N103" s="164"/>
      <c r="O103" s="180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68"/>
      <c r="C104" s="168"/>
      <c r="D104" s="153"/>
      <c r="E104" s="169"/>
      <c r="F104" s="170"/>
      <c r="G104" s="170"/>
      <c r="H104" s="178"/>
      <c r="I104" s="179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1" t="n">
        <f aca="false">IF(P104=999,999,1)</f>
        <v>999</v>
      </c>
      <c r="N104" s="164"/>
      <c r="O104" s="180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68"/>
      <c r="C105" s="168"/>
      <c r="D105" s="153"/>
      <c r="E105" s="169"/>
      <c r="F105" s="170"/>
      <c r="G105" s="170"/>
      <c r="H105" s="178"/>
      <c r="I105" s="179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1" t="n">
        <f aca="false">IF(P105=999,999,1)</f>
        <v>999</v>
      </c>
      <c r="N105" s="164"/>
      <c r="O105" s="180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68"/>
      <c r="C106" s="168"/>
      <c r="D106" s="153"/>
      <c r="E106" s="169"/>
      <c r="F106" s="170"/>
      <c r="G106" s="170"/>
      <c r="H106" s="178"/>
      <c r="I106" s="179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1" t="n">
        <f aca="false">IF(P106=999,999,1)</f>
        <v>999</v>
      </c>
      <c r="N106" s="164"/>
      <c r="O106" s="180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68"/>
      <c r="C107" s="168"/>
      <c r="D107" s="153"/>
      <c r="E107" s="169"/>
      <c r="F107" s="170"/>
      <c r="G107" s="170"/>
      <c r="H107" s="178"/>
      <c r="I107" s="179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1" t="n">
        <f aca="false">IF(P107=999,999,1)</f>
        <v>999</v>
      </c>
      <c r="N107" s="164"/>
      <c r="O107" s="180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68"/>
      <c r="C108" s="168"/>
      <c r="D108" s="153"/>
      <c r="E108" s="169"/>
      <c r="F108" s="170"/>
      <c r="G108" s="170"/>
      <c r="H108" s="178"/>
      <c r="I108" s="179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1" t="n">
        <f aca="false">IF(P108=999,999,1)</f>
        <v>999</v>
      </c>
      <c r="N108" s="164"/>
      <c r="O108" s="180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68"/>
      <c r="C109" s="168"/>
      <c r="D109" s="153"/>
      <c r="E109" s="169"/>
      <c r="F109" s="170"/>
      <c r="G109" s="170"/>
      <c r="H109" s="178"/>
      <c r="I109" s="179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1" t="n">
        <f aca="false">IF(P109=999,999,1)</f>
        <v>999</v>
      </c>
      <c r="N109" s="164"/>
      <c r="O109" s="180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68"/>
      <c r="C110" s="168"/>
      <c r="D110" s="153"/>
      <c r="E110" s="169"/>
      <c r="F110" s="170"/>
      <c r="G110" s="170"/>
      <c r="H110" s="178"/>
      <c r="I110" s="179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1" t="n">
        <f aca="false">IF(P110=999,999,1)</f>
        <v>999</v>
      </c>
      <c r="N110" s="164"/>
      <c r="O110" s="180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68"/>
      <c r="C111" s="168"/>
      <c r="D111" s="153"/>
      <c r="E111" s="169"/>
      <c r="F111" s="170"/>
      <c r="G111" s="170"/>
      <c r="H111" s="178"/>
      <c r="I111" s="179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1" t="n">
        <f aca="false">IF(P111=999,999,1)</f>
        <v>999</v>
      </c>
      <c r="N111" s="164"/>
      <c r="O111" s="180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68"/>
      <c r="C112" s="168"/>
      <c r="D112" s="153"/>
      <c r="E112" s="169"/>
      <c r="F112" s="170"/>
      <c r="G112" s="170"/>
      <c r="H112" s="178"/>
      <c r="I112" s="179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1" t="n">
        <f aca="false">IF(P112=999,999,1)</f>
        <v>999</v>
      </c>
      <c r="N112" s="164"/>
      <c r="O112" s="180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68"/>
      <c r="C113" s="168"/>
      <c r="D113" s="153"/>
      <c r="E113" s="169"/>
      <c r="F113" s="170"/>
      <c r="G113" s="170"/>
      <c r="H113" s="178"/>
      <c r="I113" s="179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1" t="n">
        <f aca="false">IF(P113=999,999,1)</f>
        <v>999</v>
      </c>
      <c r="N113" s="164"/>
      <c r="O113" s="180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68"/>
      <c r="C114" s="168"/>
      <c r="D114" s="153"/>
      <c r="E114" s="169"/>
      <c r="F114" s="170"/>
      <c r="G114" s="170"/>
      <c r="H114" s="178"/>
      <c r="I114" s="179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1" t="n">
        <f aca="false">IF(P114=999,999,1)</f>
        <v>999</v>
      </c>
      <c r="N114" s="164"/>
      <c r="O114" s="180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68"/>
      <c r="C115" s="168"/>
      <c r="D115" s="153"/>
      <c r="E115" s="169"/>
      <c r="F115" s="170"/>
      <c r="G115" s="170"/>
      <c r="H115" s="178"/>
      <c r="I115" s="179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1" t="n">
        <f aca="false">IF(P115=999,999,1)</f>
        <v>999</v>
      </c>
      <c r="N115" s="164"/>
      <c r="O115" s="180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68"/>
      <c r="C116" s="168"/>
      <c r="D116" s="153"/>
      <c r="E116" s="169"/>
      <c r="F116" s="170"/>
      <c r="G116" s="170"/>
      <c r="H116" s="178"/>
      <c r="I116" s="179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1" t="n">
        <f aca="false">IF(P116=999,999,1)</f>
        <v>999</v>
      </c>
      <c r="N116" s="164"/>
      <c r="O116" s="180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68"/>
      <c r="C117" s="168"/>
      <c r="D117" s="153"/>
      <c r="E117" s="169"/>
      <c r="F117" s="170"/>
      <c r="G117" s="170"/>
      <c r="H117" s="178"/>
      <c r="I117" s="179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1" t="n">
        <f aca="false">IF(P117=999,999,1)</f>
        <v>999</v>
      </c>
      <c r="N117" s="164"/>
      <c r="O117" s="180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68"/>
      <c r="C118" s="168"/>
      <c r="D118" s="153"/>
      <c r="E118" s="169"/>
      <c r="F118" s="170"/>
      <c r="G118" s="170"/>
      <c r="H118" s="178"/>
      <c r="I118" s="179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1" t="n">
        <f aca="false">IF(P118=999,999,1)</f>
        <v>999</v>
      </c>
      <c r="N118" s="164"/>
      <c r="O118" s="180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68"/>
      <c r="C119" s="168"/>
      <c r="D119" s="153"/>
      <c r="E119" s="169"/>
      <c r="F119" s="170"/>
      <c r="G119" s="170"/>
      <c r="H119" s="178"/>
      <c r="I119" s="179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1" t="n">
        <f aca="false">IF(P119=999,999,1)</f>
        <v>999</v>
      </c>
      <c r="N119" s="164"/>
      <c r="O119" s="180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68"/>
      <c r="C120" s="168"/>
      <c r="D120" s="153"/>
      <c r="E120" s="169"/>
      <c r="F120" s="170"/>
      <c r="G120" s="170"/>
      <c r="H120" s="178"/>
      <c r="I120" s="179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1" t="n">
        <f aca="false">IF(P120=999,999,1)</f>
        <v>999</v>
      </c>
      <c r="N120" s="164"/>
      <c r="O120" s="180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68"/>
      <c r="C121" s="168"/>
      <c r="D121" s="153"/>
      <c r="E121" s="169"/>
      <c r="F121" s="170"/>
      <c r="G121" s="170"/>
      <c r="H121" s="178"/>
      <c r="I121" s="179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1" t="n">
        <f aca="false">IF(P121=999,999,1)</f>
        <v>999</v>
      </c>
      <c r="N121" s="164"/>
      <c r="O121" s="180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68"/>
      <c r="C122" s="168"/>
      <c r="D122" s="153"/>
      <c r="E122" s="169"/>
      <c r="F122" s="170"/>
      <c r="G122" s="170"/>
      <c r="H122" s="178"/>
      <c r="I122" s="179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1" t="n">
        <f aca="false">IF(P122=999,999,1)</f>
        <v>999</v>
      </c>
      <c r="N122" s="164"/>
      <c r="O122" s="180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68"/>
      <c r="C123" s="168"/>
      <c r="D123" s="153"/>
      <c r="E123" s="169"/>
      <c r="F123" s="170"/>
      <c r="G123" s="170"/>
      <c r="H123" s="178"/>
      <c r="I123" s="179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1" t="n">
        <f aca="false">IF(P123=999,999,1)</f>
        <v>999</v>
      </c>
      <c r="N123" s="164"/>
      <c r="O123" s="180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68"/>
      <c r="C124" s="168"/>
      <c r="D124" s="153"/>
      <c r="E124" s="169"/>
      <c r="F124" s="170"/>
      <c r="G124" s="170"/>
      <c r="H124" s="178"/>
      <c r="I124" s="179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1" t="n">
        <f aca="false">IF(P124=999,999,1)</f>
        <v>999</v>
      </c>
      <c r="N124" s="164"/>
      <c r="O124" s="180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68"/>
      <c r="C125" s="168"/>
      <c r="D125" s="153"/>
      <c r="E125" s="169"/>
      <c r="F125" s="170"/>
      <c r="G125" s="170"/>
      <c r="H125" s="178"/>
      <c r="I125" s="179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1" t="n">
        <f aca="false">IF(P125=999,999,1)</f>
        <v>999</v>
      </c>
      <c r="N125" s="164"/>
      <c r="O125" s="180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68"/>
      <c r="C126" s="168"/>
      <c r="D126" s="153"/>
      <c r="E126" s="169"/>
      <c r="F126" s="170"/>
      <c r="G126" s="170"/>
      <c r="H126" s="178"/>
      <c r="I126" s="179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1" t="n">
        <f aca="false">IF(P126=999,999,1)</f>
        <v>999</v>
      </c>
      <c r="N126" s="164"/>
      <c r="O126" s="180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68"/>
      <c r="C127" s="168"/>
      <c r="D127" s="153"/>
      <c r="E127" s="169"/>
      <c r="F127" s="170"/>
      <c r="G127" s="170"/>
      <c r="H127" s="178"/>
      <c r="I127" s="179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1" t="n">
        <f aca="false">IF(P127=999,999,1)</f>
        <v>999</v>
      </c>
      <c r="N127" s="164"/>
      <c r="O127" s="180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68"/>
      <c r="C128" s="168"/>
      <c r="D128" s="153"/>
      <c r="E128" s="169"/>
      <c r="F128" s="170"/>
      <c r="G128" s="170"/>
      <c r="H128" s="178"/>
      <c r="I128" s="179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1" t="n">
        <f aca="false">IF(P128=999,999,1)</f>
        <v>999</v>
      </c>
      <c r="N128" s="164"/>
      <c r="O128" s="180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68"/>
      <c r="C129" s="168"/>
      <c r="D129" s="153"/>
      <c r="E129" s="169"/>
      <c r="F129" s="170"/>
      <c r="G129" s="170"/>
      <c r="H129" s="178"/>
      <c r="I129" s="179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1" t="n">
        <f aca="false">IF(P129=999,999,1)</f>
        <v>999</v>
      </c>
      <c r="N129" s="164"/>
      <c r="O129" s="180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68"/>
      <c r="C130" s="168"/>
      <c r="D130" s="153"/>
      <c r="E130" s="169"/>
      <c r="F130" s="170"/>
      <c r="G130" s="170"/>
      <c r="H130" s="178"/>
      <c r="I130" s="179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1" t="n">
        <f aca="false">IF(P130=999,999,1)</f>
        <v>999</v>
      </c>
      <c r="N130" s="164"/>
      <c r="O130" s="180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68"/>
      <c r="C131" s="168"/>
      <c r="D131" s="153"/>
      <c r="E131" s="169"/>
      <c r="F131" s="170"/>
      <c r="G131" s="170"/>
      <c r="H131" s="178"/>
      <c r="I131" s="179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1" t="n">
        <f aca="false">IF(P131=999,999,1)</f>
        <v>999</v>
      </c>
      <c r="N131" s="164"/>
      <c r="O131" s="180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68"/>
      <c r="C132" s="168"/>
      <c r="D132" s="153"/>
      <c r="E132" s="169"/>
      <c r="F132" s="170"/>
      <c r="G132" s="170"/>
      <c r="H132" s="178"/>
      <c r="I132" s="179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1" t="n">
        <f aca="false">IF(P132=999,999,1)</f>
        <v>999</v>
      </c>
      <c r="N132" s="164"/>
      <c r="O132" s="180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68"/>
      <c r="C133" s="168"/>
      <c r="D133" s="153"/>
      <c r="E133" s="169"/>
      <c r="F133" s="170"/>
      <c r="G133" s="170"/>
      <c r="H133" s="178"/>
      <c r="I133" s="179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1" t="n">
        <f aca="false">IF(P133=999,999,1)</f>
        <v>999</v>
      </c>
      <c r="N133" s="164"/>
      <c r="O133" s="180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68"/>
      <c r="C134" s="168"/>
      <c r="D134" s="153"/>
      <c r="E134" s="169"/>
      <c r="F134" s="170"/>
      <c r="G134" s="170"/>
      <c r="H134" s="178"/>
      <c r="I134" s="179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1" t="n">
        <f aca="false">IF(P134=999,999,1)</f>
        <v>999</v>
      </c>
      <c r="N134" s="164"/>
      <c r="O134" s="181"/>
      <c r="P134" s="182" t="n">
        <f aca="false">IF(N134="DA",1,IF(N134="WC",2,IF(N134="SE",3,IF(N134="Q",4,IF(N134="LL",5,999)))))</f>
        <v>999</v>
      </c>
      <c r="Q134" s="179"/>
    </row>
    <row r="135" customFormat="false" ht="12.75" hidden="false" customHeight="false" outlineLevel="0" collapsed="false">
      <c r="A135" s="149" t="n">
        <v>129</v>
      </c>
      <c r="B135" s="168"/>
      <c r="C135" s="168"/>
      <c r="D135" s="153"/>
      <c r="E135" s="169"/>
      <c r="F135" s="170"/>
      <c r="G135" s="170"/>
      <c r="H135" s="178"/>
      <c r="I135" s="179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1" t="n">
        <f aca="false">IF(P135=999,999,1)</f>
        <v>999</v>
      </c>
      <c r="N135" s="164"/>
      <c r="O135" s="180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68"/>
      <c r="C136" s="168"/>
      <c r="D136" s="153"/>
      <c r="E136" s="169"/>
      <c r="F136" s="170"/>
      <c r="G136" s="170"/>
      <c r="H136" s="178"/>
      <c r="I136" s="179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1" t="n">
        <f aca="false">IF(P136=999,999,1)</f>
        <v>999</v>
      </c>
      <c r="N136" s="164"/>
      <c r="O136" s="180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68"/>
      <c r="C137" s="168"/>
      <c r="D137" s="153"/>
      <c r="E137" s="169"/>
      <c r="F137" s="170"/>
      <c r="G137" s="170"/>
      <c r="H137" s="178"/>
      <c r="I137" s="179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1" t="n">
        <f aca="false">IF(P137=999,999,1)</f>
        <v>999</v>
      </c>
      <c r="N137" s="164"/>
      <c r="O137" s="180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68"/>
      <c r="C138" s="168"/>
      <c r="D138" s="153"/>
      <c r="E138" s="169"/>
      <c r="F138" s="170"/>
      <c r="G138" s="170"/>
      <c r="H138" s="178"/>
      <c r="I138" s="179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1" t="n">
        <f aca="false">IF(P138=999,999,1)</f>
        <v>999</v>
      </c>
      <c r="N138" s="164"/>
      <c r="O138" s="180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68"/>
      <c r="C139" s="168"/>
      <c r="D139" s="153"/>
      <c r="E139" s="169"/>
      <c r="F139" s="170"/>
      <c r="G139" s="170"/>
      <c r="H139" s="178"/>
      <c r="I139" s="179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1" t="n">
        <f aca="false">IF(P139=999,999,1)</f>
        <v>999</v>
      </c>
      <c r="N139" s="164"/>
      <c r="O139" s="180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68"/>
      <c r="C140" s="168"/>
      <c r="D140" s="153"/>
      <c r="E140" s="169"/>
      <c r="F140" s="170"/>
      <c r="G140" s="170"/>
      <c r="H140" s="178"/>
      <c r="I140" s="179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1" t="n">
        <f aca="false">IF(P140=999,999,1)</f>
        <v>999</v>
      </c>
      <c r="N140" s="164"/>
      <c r="O140" s="180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68"/>
      <c r="C141" s="168"/>
      <c r="D141" s="153"/>
      <c r="E141" s="169"/>
      <c r="F141" s="170"/>
      <c r="G141" s="170"/>
      <c r="H141" s="178"/>
      <c r="I141" s="179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1" t="n">
        <f aca="false">IF(P141=999,999,1)</f>
        <v>999</v>
      </c>
      <c r="N141" s="164"/>
      <c r="O141" s="181"/>
      <c r="P141" s="182" t="n">
        <f aca="false">IF(N141="DA",1,IF(N141="WC",2,IF(N141="SE",3,IF(N141="Q",4,IF(N141="LL",5,999)))))</f>
        <v>999</v>
      </c>
      <c r="Q141" s="179"/>
    </row>
    <row r="142" customFormat="false" ht="12.75" hidden="false" customHeight="false" outlineLevel="0" collapsed="false">
      <c r="A142" s="149" t="n">
        <v>136</v>
      </c>
      <c r="B142" s="168"/>
      <c r="C142" s="168"/>
      <c r="D142" s="153"/>
      <c r="E142" s="169"/>
      <c r="F142" s="170"/>
      <c r="G142" s="170"/>
      <c r="H142" s="178"/>
      <c r="I142" s="179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1" t="n">
        <f aca="false">IF(P142=999,999,1)</f>
        <v>999</v>
      </c>
      <c r="N142" s="164"/>
      <c r="O142" s="180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68"/>
      <c r="C143" s="168"/>
      <c r="D143" s="153"/>
      <c r="E143" s="169"/>
      <c r="F143" s="170"/>
      <c r="G143" s="170"/>
      <c r="H143" s="178"/>
      <c r="I143" s="179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1" t="n">
        <f aca="false">IF(P143=999,999,1)</f>
        <v>999</v>
      </c>
      <c r="N143" s="164"/>
      <c r="O143" s="180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68"/>
      <c r="C144" s="168"/>
      <c r="D144" s="153"/>
      <c r="E144" s="169"/>
      <c r="F144" s="170"/>
      <c r="G144" s="170"/>
      <c r="H144" s="178"/>
      <c r="I144" s="179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1" t="n">
        <f aca="false">IF(P144=999,999,1)</f>
        <v>999</v>
      </c>
      <c r="N144" s="164"/>
      <c r="O144" s="180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68"/>
      <c r="C145" s="168"/>
      <c r="D145" s="153"/>
      <c r="E145" s="169"/>
      <c r="F145" s="170"/>
      <c r="G145" s="170"/>
      <c r="H145" s="178"/>
      <c r="I145" s="179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1" t="n">
        <f aca="false">IF(P145=999,999,1)</f>
        <v>999</v>
      </c>
      <c r="N145" s="164"/>
      <c r="O145" s="180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68"/>
      <c r="C146" s="168"/>
      <c r="D146" s="153"/>
      <c r="E146" s="169"/>
      <c r="F146" s="170"/>
      <c r="G146" s="170"/>
      <c r="H146" s="178"/>
      <c r="I146" s="179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1" t="n">
        <f aca="false">IF(P146=999,999,1)</f>
        <v>999</v>
      </c>
      <c r="N146" s="164"/>
      <c r="O146" s="180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68"/>
      <c r="C147" s="168"/>
      <c r="D147" s="153"/>
      <c r="E147" s="169"/>
      <c r="F147" s="170"/>
      <c r="G147" s="170"/>
      <c r="H147" s="178"/>
      <c r="I147" s="179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1" t="n">
        <f aca="false">IF(P147=999,999,1)</f>
        <v>999</v>
      </c>
      <c r="N147" s="164"/>
      <c r="O147" s="180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68"/>
      <c r="C148" s="168"/>
      <c r="D148" s="153"/>
      <c r="E148" s="169"/>
      <c r="F148" s="170"/>
      <c r="G148" s="170"/>
      <c r="H148" s="178"/>
      <c r="I148" s="179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1" t="n">
        <f aca="false">IF(P148=999,999,1)</f>
        <v>999</v>
      </c>
      <c r="N148" s="164"/>
      <c r="O148" s="181"/>
      <c r="P148" s="182" t="n">
        <f aca="false">IF(N148="DA",1,IF(N148="WC",2,IF(N148="SE",3,IF(N148="Q",4,IF(N148="LL",5,999)))))</f>
        <v>999</v>
      </c>
      <c r="Q148" s="179"/>
    </row>
    <row r="149" customFormat="false" ht="12.75" hidden="false" customHeight="false" outlineLevel="0" collapsed="false">
      <c r="A149" s="149" t="n">
        <v>143</v>
      </c>
      <c r="B149" s="168"/>
      <c r="C149" s="168"/>
      <c r="D149" s="153"/>
      <c r="E149" s="169"/>
      <c r="F149" s="170"/>
      <c r="G149" s="170"/>
      <c r="H149" s="178"/>
      <c r="I149" s="179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1" t="n">
        <f aca="false">IF(P149=999,999,1)</f>
        <v>999</v>
      </c>
      <c r="N149" s="164"/>
      <c r="O149" s="180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68"/>
      <c r="C150" s="168"/>
      <c r="D150" s="153"/>
      <c r="E150" s="169"/>
      <c r="F150" s="170"/>
      <c r="G150" s="170"/>
      <c r="H150" s="178"/>
      <c r="I150" s="179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1" t="n">
        <f aca="false">IF(P150=999,999,1)</f>
        <v>999</v>
      </c>
      <c r="N150" s="164"/>
      <c r="O150" s="180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68"/>
      <c r="C151" s="168"/>
      <c r="D151" s="153"/>
      <c r="E151" s="169"/>
      <c r="F151" s="170"/>
      <c r="G151" s="170"/>
      <c r="H151" s="178"/>
      <c r="I151" s="179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1" t="n">
        <f aca="false">IF(P151=999,999,1)</f>
        <v>999</v>
      </c>
      <c r="N151" s="164"/>
      <c r="O151" s="180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68"/>
      <c r="C152" s="168"/>
      <c r="D152" s="153"/>
      <c r="E152" s="169"/>
      <c r="F152" s="170"/>
      <c r="G152" s="170"/>
      <c r="H152" s="178"/>
      <c r="I152" s="179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1" t="n">
        <f aca="false">IF(P152=999,999,1)</f>
        <v>999</v>
      </c>
      <c r="N152" s="164"/>
      <c r="O152" s="180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68"/>
      <c r="C153" s="168"/>
      <c r="D153" s="153"/>
      <c r="E153" s="169"/>
      <c r="F153" s="170"/>
      <c r="G153" s="170"/>
      <c r="H153" s="178"/>
      <c r="I153" s="179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1" t="n">
        <f aca="false">IF(P153=999,999,1)</f>
        <v>999</v>
      </c>
      <c r="N153" s="164"/>
      <c r="O153" s="180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68"/>
      <c r="C154" s="168"/>
      <c r="D154" s="153"/>
      <c r="E154" s="169"/>
      <c r="F154" s="170"/>
      <c r="G154" s="170"/>
      <c r="H154" s="178"/>
      <c r="I154" s="179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1" t="n">
        <f aca="false">IF(P154=999,999,1)</f>
        <v>999</v>
      </c>
      <c r="N154" s="164"/>
      <c r="O154" s="180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68"/>
      <c r="C155" s="168"/>
      <c r="D155" s="153"/>
      <c r="E155" s="169"/>
      <c r="F155" s="170"/>
      <c r="G155" s="170"/>
      <c r="H155" s="178"/>
      <c r="I155" s="179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1" t="n">
        <f aca="false">IF(P155=999,999,1)</f>
        <v>999</v>
      </c>
      <c r="N155" s="164"/>
      <c r="O155" s="180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68"/>
      <c r="C156" s="168"/>
      <c r="D156" s="153"/>
      <c r="E156" s="169"/>
      <c r="F156" s="170"/>
      <c r="G156" s="170"/>
      <c r="H156" s="178"/>
      <c r="I156" s="179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1" t="n">
        <f aca="false">IF(P156=999,999,1)</f>
        <v>999</v>
      </c>
      <c r="N156" s="164"/>
      <c r="O156" s="180"/>
      <c r="P156" s="159" t="n">
        <f aca="false">IF(N156="DA",1,IF(N156="WC",2,IF(N156="SE",3,IF(N156="Q",4,IF(N156="LL",5,999)))))</f>
        <v>999</v>
      </c>
      <c r="Q156" s="160"/>
    </row>
  </sheetData>
  <conditionalFormatting sqref="E13:E156">
    <cfRule type="expression" priority="2" aboveAverage="0" equalAverage="0" bottom="0" percent="0" rank="0" text="" dxfId="57">
      <formula>AND(ROUNDDOWN(($A$4-E13)/365.25,0)&lt;=13,G13&lt;&gt;"OK")</formula>
    </cfRule>
    <cfRule type="expression" priority="3" aboveAverage="0" equalAverage="0" bottom="0" percent="0" rank="0" text="" dxfId="58">
      <formula>AND(ROUNDDOWN(($A$4-E13)/365.25,0)&lt;=14,G13&lt;&gt;"OK")</formula>
    </cfRule>
    <cfRule type="expression" priority="4" aboveAverage="0" equalAverage="0" bottom="0" percent="0" rank="0" text="" dxfId="59">
      <formula>AND(ROUNDDOWN(($A$4-E13)/365.25,0)&lt;=17,G13&lt;&gt;"OK")</formula>
    </cfRule>
  </conditionalFormatting>
  <conditionalFormatting sqref="J7:J156">
    <cfRule type="cellIs" priority="5" operator="equal" aboveAverage="0" equalAverage="0" bottom="0" percent="0" rank="0" text="" dxfId="60">
      <formula>"Z"</formula>
    </cfRule>
  </conditionalFormatting>
  <conditionalFormatting sqref="A7:C156 D13:D156 E7:E12">
    <cfRule type="expression" priority="6" aboveAverage="0" equalAverage="0" bottom="0" percent="0" rank="0" text="" dxfId="61">
      <formula>$Q7&gt;=1</formula>
    </cfRule>
  </conditionalFormatting>
  <conditionalFormatting sqref="E13:E14">
    <cfRule type="expression" priority="7" aboveAverage="0" equalAverage="0" bottom="0" percent="0" rank="0" text="" dxfId="62">
      <formula>AND(ROUNDDOWN(($A$4-E13)/365.25,0)&lt;=13,G13&lt;&gt;"OK")</formula>
    </cfRule>
    <cfRule type="expression" priority="8" aboveAverage="0" equalAverage="0" bottom="0" percent="0" rank="0" text="" dxfId="63">
      <formula>AND(ROUNDDOWN(($A$4-E13)/365.25,0)&lt;=14,G13&lt;&gt;"OK")</formula>
    </cfRule>
    <cfRule type="expression" priority="9" aboveAverage="0" equalAverage="0" bottom="0" percent="0" rank="0" text="" dxfId="64">
      <formula>AND(ROUNDDOWN(($A$4-E13)/365.25,0)&lt;=17,G13&lt;&gt;"OK")</formula>
    </cfRule>
  </conditionalFormatting>
  <conditionalFormatting sqref="E13:E14">
    <cfRule type="expression" priority="10" aboveAverage="0" equalAverage="0" bottom="0" percent="0" rank="0" text="" dxfId="65">
      <formula>AND(ROUNDDOWN(($A$4-E13)/365.25,0)&lt;=13,G13&lt;&gt;"OK")</formula>
    </cfRule>
    <cfRule type="expression" priority="11" aboveAverage="0" equalAverage="0" bottom="0" percent="0" rank="0" text="" dxfId="66">
      <formula>AND(ROUNDDOWN(($A$4-E13)/365.25,0)&lt;=14,G13&lt;&gt;"OK")</formula>
    </cfRule>
    <cfRule type="expression" priority="12" aboveAverage="0" equalAverage="0" bottom="0" percent="0" rank="0" text="" dxfId="67">
      <formula>AND(ROUNDDOWN(($A$4-E13)/365.25,0)&lt;=17,G13&lt;&gt;"OK")</formula>
    </cfRule>
  </conditionalFormatting>
  <conditionalFormatting sqref="E29:E37 E13:E27">
    <cfRule type="expression" priority="13" aboveAverage="0" equalAverage="0" bottom="0" percent="0" rank="0" text="" dxfId="68">
      <formula>AND(ROUNDDOWN(($A$4-E29)/365.25,0)&lt;=13,G29&lt;&gt;"OK")</formula>
    </cfRule>
    <cfRule type="expression" priority="14" aboveAverage="0" equalAverage="0" bottom="0" percent="0" rank="0" text="" dxfId="69">
      <formula>AND(ROUNDDOWN(($A$4-E29)/365.25,0)&lt;=14,G29&lt;&gt;"OK")</formula>
    </cfRule>
    <cfRule type="expression" priority="15" aboveAverage="0" equalAverage="0" bottom="0" percent="0" rank="0" text="" dxfId="70">
      <formula>AND(ROUNDDOWN(($A$4-E29)/365.25,0)&lt;=17,G29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596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22" t="str">
        <f aca="false">Altalanos!$C$8</f>
        <v>L10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217" t="s">
        <v>89</v>
      </c>
      <c r="P5" s="218" t="s">
        <v>90</v>
      </c>
      <c r="Q5" s="192"/>
      <c r="R5" s="217" t="s">
        <v>89</v>
      </c>
      <c r="S5" s="219" t="s">
        <v>91</v>
      </c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222" t="s">
        <v>93</v>
      </c>
      <c r="P6" s="223" t="s">
        <v>94</v>
      </c>
      <c r="Q6" s="192"/>
      <c r="R6" s="222" t="s">
        <v>93</v>
      </c>
      <c r="S6" s="224" t="s">
        <v>95</v>
      </c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25" t="s">
        <v>79</v>
      </c>
      <c r="B7" s="226" t="n">
        <v>6</v>
      </c>
      <c r="C7" s="227" t="str">
        <f aca="false">IF($B7="","",VLOOKUP($B7,L10elő!$A$7:$O$22,5))</f>
        <v>"130325</v>
      </c>
      <c r="D7" s="227" t="n">
        <f aca="false">IF($B7="","",VLOOKUP($B7,L10elő!$A$7:$O$22,15))</f>
        <v>0</v>
      </c>
      <c r="E7" s="228" t="str">
        <f aca="false">UPPER(IF($B7="","",VLOOKUP($B7,L10elő!$A$7:$O$22,2)))</f>
        <v>DEKOVICS </v>
      </c>
      <c r="F7" s="229"/>
      <c r="G7" s="228" t="str">
        <f aca="false">IF($B7="","",VLOOKUP($B7,L10elő!$A$7:$O$22,3))</f>
        <v>Luca Boróka</v>
      </c>
      <c r="H7" s="229"/>
      <c r="I7" s="228" t="str">
        <f aca="false">IF($B7="","",VLOOKUP($B7,L10elő!$A$7:$O$22,4))</f>
        <v>UNIK SE</v>
      </c>
      <c r="J7" s="220"/>
      <c r="K7" s="230" t="s">
        <v>97</v>
      </c>
      <c r="L7" s="231"/>
      <c r="M7" s="232"/>
      <c r="N7" s="192"/>
      <c r="O7" s="233" t="s">
        <v>98</v>
      </c>
      <c r="P7" s="234" t="s">
        <v>99</v>
      </c>
      <c r="Q7" s="192"/>
      <c r="R7" s="233" t="s">
        <v>98</v>
      </c>
      <c r="S7" s="235" t="s">
        <v>100</v>
      </c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237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240" t="n">
        <v>3</v>
      </c>
      <c r="C9" s="227" t="str">
        <f aca="false">IF($B9="","",VLOOKUP($B9,L10elő!$A$7:$O$22,5))</f>
        <v>"120503</v>
      </c>
      <c r="D9" s="227" t="n">
        <f aca="false">IF($B9="","",VLOOKUP($B9,L10elő!$A$7:$O$22,15))</f>
        <v>0</v>
      </c>
      <c r="E9" s="228" t="str">
        <f aca="false">UPPER(IF($B9="","",VLOOKUP($B9,L10elő!$A$7:$O$22,2)))</f>
        <v>SHEVCHUK </v>
      </c>
      <c r="F9" s="229"/>
      <c r="G9" s="228" t="str">
        <f aca="false">IF($B9="","",VLOOKUP($B9,L10elő!$A$7:$O$22,3))</f>
        <v>Annabella</v>
      </c>
      <c r="H9" s="229"/>
      <c r="I9" s="228" t="str">
        <f aca="false">IF($B9="","",VLOOKUP($B9,L10elő!$A$7:$O$22,4))</f>
        <v>Vasas SC</v>
      </c>
      <c r="J9" s="220"/>
      <c r="K9" s="230" t="s">
        <v>108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240" t="n">
        <v>2</v>
      </c>
      <c r="C11" s="227" t="str">
        <f aca="false">IF($B11="","",VLOOKUP($B11,L10elő!$A$7:$O$22,5))</f>
        <v>"120410</v>
      </c>
      <c r="D11" s="227" t="n">
        <f aca="false">IF($B11="","",VLOOKUP($B11,L10elő!$A$7:$O$22,15))</f>
        <v>0</v>
      </c>
      <c r="E11" s="228" t="str">
        <f aca="false">UPPER(IF($B11="","",VLOOKUP($B11,L10elő!$A$7:$O$22,2)))</f>
        <v>SZABÓ </v>
      </c>
      <c r="F11" s="229"/>
      <c r="G11" s="228" t="str">
        <f aca="false">IF($B11="","",VLOOKUP($B11,L10elő!$A$7:$O$22,3))</f>
        <v>Vivien</v>
      </c>
      <c r="H11" s="229"/>
      <c r="I11" s="228" t="str">
        <f aca="false">IF($B11="","",VLOOKUP($B11,L10elő!$A$7:$O$22,4))</f>
        <v>Fehérvári Kiskút</v>
      </c>
      <c r="J11" s="220"/>
      <c r="K11" s="230" t="s">
        <v>104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5"/>
      <c r="C12" s="221"/>
      <c r="D12" s="220"/>
      <c r="E12" s="220"/>
      <c r="F12" s="220"/>
      <c r="G12" s="220"/>
      <c r="H12" s="220"/>
      <c r="I12" s="220"/>
      <c r="J12" s="220"/>
      <c r="K12" s="221"/>
      <c r="L12" s="221"/>
      <c r="M12" s="241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5" t="s">
        <v>111</v>
      </c>
      <c r="B13" s="226" t="n">
        <v>5</v>
      </c>
      <c r="C13" s="227" t="str">
        <f aca="false">IF($B13="","",VLOOKUP($B13,L10elő!$A$7:$O$22,5))</f>
        <v>"121107</v>
      </c>
      <c r="D13" s="227" t="n">
        <f aca="false">IF($B13="","",VLOOKUP($B13,L10elő!$A$7:$O$22,15))</f>
        <v>0</v>
      </c>
      <c r="E13" s="228" t="str">
        <f aca="false">UPPER(IF($B13="","",VLOOKUP($B13,L10elő!$A$7:$O$22,2)))</f>
        <v>EGYED </v>
      </c>
      <c r="F13" s="229"/>
      <c r="G13" s="228" t="str">
        <f aca="false">IF($B13="","",VLOOKUP($B13,L10elő!$A$7:$O$22,3))</f>
        <v>Anna Zsófia</v>
      </c>
      <c r="H13" s="229"/>
      <c r="I13" s="228" t="str">
        <f aca="false">IF($B13="","",VLOOKUP($B13,L10elő!$A$7:$O$22,4))</f>
        <v>MTK</v>
      </c>
      <c r="J13" s="220"/>
      <c r="K13" s="230" t="s">
        <v>115</v>
      </c>
      <c r="L13" s="231"/>
      <c r="M13" s="232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20"/>
      <c r="K14" s="236"/>
      <c r="L14" s="236"/>
      <c r="M14" s="239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36" t="s">
        <v>114</v>
      </c>
      <c r="B15" s="240" t="n">
        <v>1</v>
      </c>
      <c r="C15" s="227" t="str">
        <f aca="false">IF($B15="","",VLOOKUP($B15,L10elő!$A$7:$O$22,5))</f>
        <v>"1204170</v>
      </c>
      <c r="D15" s="227" t="n">
        <f aca="false">IF($B15="","",VLOOKUP($B15,L10elő!$A$7:$O$22,15))</f>
        <v>0</v>
      </c>
      <c r="E15" s="228" t="str">
        <f aca="false">UPPER(IF($B15="","",VLOOKUP($B15,L10elő!$A$7:$O$22,2)))</f>
        <v>ZIMONYI </v>
      </c>
      <c r="F15" s="229"/>
      <c r="G15" s="228" t="str">
        <f aca="false">IF($B15="","",VLOOKUP($B15,L10elő!$A$7:$O$22,3))</f>
        <v>Liza Emma</v>
      </c>
      <c r="H15" s="229"/>
      <c r="I15" s="228" t="str">
        <f aca="false">IF($B15="","",VLOOKUP($B15,L10elő!$A$7:$O$22,4))</f>
        <v>Győri AC</v>
      </c>
      <c r="J15" s="220"/>
      <c r="K15" s="230" t="s">
        <v>117</v>
      </c>
      <c r="L15" s="231"/>
      <c r="M15" s="23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36"/>
      <c r="B16" s="237"/>
      <c r="C16" s="238"/>
      <c r="D16" s="238"/>
      <c r="E16" s="238"/>
      <c r="F16" s="238"/>
      <c r="G16" s="238"/>
      <c r="H16" s="238"/>
      <c r="I16" s="238"/>
      <c r="J16" s="220"/>
      <c r="K16" s="236"/>
      <c r="L16" s="236"/>
      <c r="M16" s="239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36" t="s">
        <v>116</v>
      </c>
      <c r="B17" s="240" t="n">
        <v>4</v>
      </c>
      <c r="C17" s="227" t="str">
        <f aca="false">IF($B17="","",VLOOKUP($B17,L10elő!$A$7:$O$22,5))</f>
        <v>"120127</v>
      </c>
      <c r="D17" s="227" t="n">
        <f aca="false">IF($B17="","",VLOOKUP($B17,L10elő!$A$7:$O$22,15))</f>
        <v>0</v>
      </c>
      <c r="E17" s="228" t="str">
        <f aca="false">UPPER(IF($B17="","",VLOOKUP($B17,L10elő!$A$7:$O$22,2)))</f>
        <v>ÉRTÉKES </v>
      </c>
      <c r="F17" s="229"/>
      <c r="G17" s="228" t="str">
        <f aca="false">IF($B17="","",VLOOKUP($B17,L10elő!$A$7:$O$22,3))</f>
        <v>Boglárka</v>
      </c>
      <c r="H17" s="229"/>
      <c r="I17" s="228" t="str">
        <f aca="false">IF($B17="","",VLOOKUP($B17,L10elő!$A$7:$O$22,4))</f>
        <v>HTF CSO-KO</v>
      </c>
      <c r="J17" s="220"/>
      <c r="K17" s="230" t="s">
        <v>112</v>
      </c>
      <c r="L17" s="231"/>
      <c r="M17" s="232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2.75" hidden="false" customHeight="false" outlineLevel="0" collapsed="false">
      <c r="A20" s="220"/>
      <c r="B20" s="220"/>
      <c r="C20" s="220"/>
      <c r="D20" s="243"/>
      <c r="E20" s="243"/>
      <c r="F20" s="243"/>
      <c r="G20" s="243"/>
      <c r="H20" s="243"/>
      <c r="I20" s="243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2.75" hidden="false" customHeight="false" outlineLevel="0" collapsed="false">
      <c r="A21" s="220"/>
      <c r="B21" s="220"/>
      <c r="C21" s="220"/>
      <c r="D21" s="243"/>
      <c r="E21" s="243"/>
      <c r="F21" s="243"/>
      <c r="G21" s="243"/>
      <c r="H21" s="243"/>
      <c r="I21" s="243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220"/>
      <c r="B22" s="326"/>
      <c r="C22" s="326"/>
      <c r="D22" s="245" t="str">
        <f aca="false">E7</f>
        <v>DEKOVICS </v>
      </c>
      <c r="E22" s="245"/>
      <c r="F22" s="245" t="str">
        <f aca="false">E9</f>
        <v>SHEVCHUK </v>
      </c>
      <c r="G22" s="245"/>
      <c r="H22" s="245" t="str">
        <f aca="false">E11</f>
        <v>SZABÓ </v>
      </c>
      <c r="I22" s="245"/>
      <c r="J22" s="220"/>
      <c r="K22" s="220"/>
      <c r="L22" s="220"/>
      <c r="M22" s="246" t="s">
        <v>86</v>
      </c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8.75" hidden="false" customHeight="true" outlineLevel="0" collapsed="false">
      <c r="A23" s="247" t="s">
        <v>79</v>
      </c>
      <c r="B23" s="327" t="str">
        <f aca="false">E7</f>
        <v>DEKOVICS </v>
      </c>
      <c r="C23" s="327"/>
      <c r="D23" s="249"/>
      <c r="E23" s="249"/>
      <c r="F23" s="328" t="s">
        <v>329</v>
      </c>
      <c r="G23" s="328"/>
      <c r="H23" s="328" t="s">
        <v>330</v>
      </c>
      <c r="I23" s="328"/>
      <c r="J23" s="220"/>
      <c r="K23" s="220"/>
      <c r="L23" s="220"/>
      <c r="M23" s="251" t="n">
        <v>2</v>
      </c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8.75" hidden="false" customHeight="true" outlineLevel="0" collapsed="false">
      <c r="A24" s="247" t="s">
        <v>103</v>
      </c>
      <c r="B24" s="327" t="str">
        <f aca="false">E9</f>
        <v>SHEVCHUK </v>
      </c>
      <c r="C24" s="327"/>
      <c r="D24" s="328" t="s">
        <v>331</v>
      </c>
      <c r="E24" s="328"/>
      <c r="F24" s="249"/>
      <c r="G24" s="249"/>
      <c r="H24" s="328" t="s">
        <v>331</v>
      </c>
      <c r="I24" s="328"/>
      <c r="J24" s="220"/>
      <c r="K24" s="220"/>
      <c r="L24" s="220"/>
      <c r="M24" s="251" t="n">
        <v>3</v>
      </c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8.75" hidden="false" customHeight="true" outlineLevel="0" collapsed="false">
      <c r="A25" s="247" t="s">
        <v>107</v>
      </c>
      <c r="B25" s="327" t="str">
        <f aca="false">E11</f>
        <v>SZABÓ </v>
      </c>
      <c r="C25" s="327"/>
      <c r="D25" s="328" t="s">
        <v>332</v>
      </c>
      <c r="E25" s="328"/>
      <c r="F25" s="328" t="s">
        <v>329</v>
      </c>
      <c r="G25" s="328"/>
      <c r="H25" s="249"/>
      <c r="I25" s="249"/>
      <c r="J25" s="220"/>
      <c r="K25" s="220"/>
      <c r="L25" s="220"/>
      <c r="M25" s="251" t="n">
        <v>1</v>
      </c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43"/>
      <c r="E26" s="243"/>
      <c r="F26" s="243"/>
      <c r="G26" s="243"/>
      <c r="H26" s="243"/>
      <c r="I26" s="243"/>
      <c r="J26" s="220"/>
      <c r="K26" s="220"/>
      <c r="L26" s="220"/>
      <c r="M26" s="252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8.75" hidden="false" customHeight="true" outlineLevel="0" collapsed="false">
      <c r="A27" s="220"/>
      <c r="B27" s="326"/>
      <c r="C27" s="326"/>
      <c r="D27" s="245" t="str">
        <f aca="false">E13</f>
        <v>EGYED </v>
      </c>
      <c r="E27" s="245"/>
      <c r="F27" s="245" t="str">
        <f aca="false">E15</f>
        <v>ZIMONYI </v>
      </c>
      <c r="G27" s="245"/>
      <c r="H27" s="245" t="str">
        <f aca="false">E17</f>
        <v>ÉRTÉKES </v>
      </c>
      <c r="I27" s="245"/>
      <c r="J27" s="220"/>
      <c r="K27" s="220"/>
      <c r="L27" s="220"/>
      <c r="M27" s="252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8.75" hidden="false" customHeight="true" outlineLevel="0" collapsed="false">
      <c r="A28" s="247" t="s">
        <v>111</v>
      </c>
      <c r="B28" s="327" t="str">
        <f aca="false">E13</f>
        <v>EGYED </v>
      </c>
      <c r="C28" s="327"/>
      <c r="D28" s="249"/>
      <c r="E28" s="249"/>
      <c r="F28" s="328" t="s">
        <v>329</v>
      </c>
      <c r="G28" s="328"/>
      <c r="H28" s="328" t="s">
        <v>333</v>
      </c>
      <c r="I28" s="328"/>
      <c r="J28" s="220"/>
      <c r="K28" s="220"/>
      <c r="L28" s="220"/>
      <c r="M28" s="251" t="n">
        <v>2</v>
      </c>
    </row>
    <row r="29" customFormat="false" ht="18.75" hidden="false" customHeight="true" outlineLevel="0" collapsed="false">
      <c r="A29" s="247" t="s">
        <v>114</v>
      </c>
      <c r="B29" s="327" t="str">
        <f aca="false">E15</f>
        <v>ZIMONYI </v>
      </c>
      <c r="C29" s="327"/>
      <c r="D29" s="328" t="s">
        <v>331</v>
      </c>
      <c r="E29" s="328"/>
      <c r="F29" s="249"/>
      <c r="G29" s="249"/>
      <c r="H29" s="328" t="s">
        <v>331</v>
      </c>
      <c r="I29" s="328"/>
      <c r="J29" s="220"/>
      <c r="K29" s="220"/>
      <c r="L29" s="220"/>
      <c r="M29" s="251" t="n">
        <v>3</v>
      </c>
    </row>
    <row r="30" customFormat="false" ht="18.75" hidden="false" customHeight="true" outlineLevel="0" collapsed="false">
      <c r="A30" s="247" t="s">
        <v>116</v>
      </c>
      <c r="B30" s="327" t="str">
        <f aca="false">E17</f>
        <v>ÉRTÉKES </v>
      </c>
      <c r="C30" s="327"/>
      <c r="D30" s="328" t="s">
        <v>334</v>
      </c>
      <c r="E30" s="328"/>
      <c r="F30" s="328" t="s">
        <v>329</v>
      </c>
      <c r="G30" s="328"/>
      <c r="H30" s="249"/>
      <c r="I30" s="249"/>
      <c r="J30" s="220"/>
      <c r="K30" s="220"/>
      <c r="L30" s="220"/>
      <c r="M30" s="251" t="n">
        <v>1</v>
      </c>
    </row>
    <row r="31" customFormat="false" ht="12.75" hidden="false" customHeight="false" outlineLevel="0" collapsed="false">
      <c r="A31" s="220"/>
      <c r="B31" s="220"/>
      <c r="C31" s="220"/>
      <c r="D31" s="243"/>
      <c r="E31" s="243"/>
      <c r="F31" s="243"/>
      <c r="G31" s="243"/>
      <c r="H31" s="243"/>
      <c r="I31" s="243"/>
      <c r="J31" s="220"/>
      <c r="K31" s="220"/>
      <c r="L31" s="220"/>
      <c r="M31" s="220"/>
    </row>
    <row r="32" customFormat="false" ht="12.75" hidden="false" customHeight="false" outlineLevel="0" collapsed="false">
      <c r="A32" s="220" t="s">
        <v>128</v>
      </c>
      <c r="B32" s="220"/>
      <c r="C32" s="253" t="str">
        <f aca="false">IF(M23=1,B23,IF(M24=1,B24,IF(M25=1,B25,"")))</f>
        <v>SZABÓ </v>
      </c>
      <c r="D32" s="253"/>
      <c r="E32" s="236" t="s">
        <v>129</v>
      </c>
      <c r="F32" s="254" t="str">
        <f aca="false">IF(M28=1,B28,IF(M29=1,B29,IF(M30=1,B30,"")))</f>
        <v>ÉRTÉKES </v>
      </c>
      <c r="G32" s="254"/>
      <c r="H32" s="220"/>
      <c r="I32" s="229" t="s">
        <v>329</v>
      </c>
      <c r="J32" s="220"/>
      <c r="K32" s="220"/>
      <c r="L32" s="220"/>
      <c r="M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36"/>
      <c r="G33" s="236"/>
      <c r="H33" s="220"/>
      <c r="I33" s="220"/>
      <c r="J33" s="220"/>
      <c r="K33" s="220"/>
      <c r="L33" s="220"/>
      <c r="M33" s="220"/>
    </row>
    <row r="34" customFormat="false" ht="12.75" hidden="false" customHeight="false" outlineLevel="0" collapsed="false">
      <c r="A34" s="220" t="s">
        <v>130</v>
      </c>
      <c r="B34" s="220"/>
      <c r="C34" s="253" t="str">
        <f aca="false">IF(M23=2,B23,IF(M24=2,B24,IF(M25=2,B25,"")))</f>
        <v>DEKOVICS </v>
      </c>
      <c r="D34" s="253"/>
      <c r="E34" s="236" t="s">
        <v>129</v>
      </c>
      <c r="F34" s="254" t="str">
        <f aca="false">IF(M28=2,B28,IF(M29=2,B29,IF(M30=2,B30,"")))</f>
        <v>EGYED </v>
      </c>
      <c r="G34" s="254"/>
      <c r="H34" s="220"/>
      <c r="I34" s="255" t="s">
        <v>332</v>
      </c>
      <c r="J34" s="220"/>
      <c r="K34" s="220"/>
      <c r="L34" s="220"/>
      <c r="M34" s="220"/>
    </row>
    <row r="35" customFormat="false" ht="12.75" hidden="false" customHeight="false" outlineLevel="0" collapsed="false">
      <c r="A35" s="220"/>
      <c r="B35" s="220"/>
      <c r="C35" s="256"/>
      <c r="D35" s="256"/>
      <c r="E35" s="236"/>
      <c r="F35" s="256"/>
      <c r="G35" s="256"/>
      <c r="H35" s="220"/>
      <c r="I35" s="243"/>
      <c r="J35" s="220"/>
      <c r="K35" s="220"/>
      <c r="L35" s="220"/>
      <c r="M35" s="220"/>
    </row>
    <row r="36" customFormat="false" ht="12.75" hidden="false" customHeight="false" outlineLevel="0" collapsed="false">
      <c r="A36" s="220" t="s">
        <v>132</v>
      </c>
      <c r="B36" s="220"/>
      <c r="C36" s="253" t="str">
        <f aca="false">IF(M23=3,B23,IF(M24=3,B24,IF(M25=3,B25,"")))</f>
        <v>SHEVCHUK </v>
      </c>
      <c r="D36" s="253"/>
      <c r="E36" s="236" t="s">
        <v>129</v>
      </c>
      <c r="F36" s="254" t="str">
        <f aca="false">IF(M28=3,B28,IF(M29=3,B29,IF(M30=3,B30,"")))</f>
        <v>ZIMONYI </v>
      </c>
      <c r="G36" s="254"/>
      <c r="H36" s="220"/>
      <c r="I36" s="255" t="s">
        <v>329</v>
      </c>
      <c r="J36" s="220"/>
      <c r="K36" s="220"/>
      <c r="L36" s="220"/>
      <c r="M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57"/>
      <c r="M38" s="220"/>
      <c r="O38" s="192"/>
      <c r="P38" s="192"/>
      <c r="Q38" s="192"/>
      <c r="R38" s="192"/>
      <c r="S38" s="192"/>
    </row>
    <row r="39" customFormat="false" ht="12.75" hidden="false" customHeight="false" outlineLevel="0" collapsed="false">
      <c r="A39" s="258" t="s">
        <v>84</v>
      </c>
      <c r="B39" s="259"/>
      <c r="C39" s="260"/>
      <c r="D39" s="261" t="s">
        <v>133</v>
      </c>
      <c r="E39" s="262" t="s">
        <v>134</v>
      </c>
      <c r="F39" s="263"/>
      <c r="G39" s="261" t="s">
        <v>133</v>
      </c>
      <c r="H39" s="262" t="s">
        <v>135</v>
      </c>
      <c r="I39" s="264"/>
      <c r="J39" s="262" t="s">
        <v>136</v>
      </c>
      <c r="K39" s="265" t="s">
        <v>137</v>
      </c>
      <c r="L39" s="36"/>
      <c r="M39" s="263"/>
      <c r="O39" s="192"/>
      <c r="P39" s="266"/>
      <c r="Q39" s="266"/>
      <c r="R39" s="267"/>
      <c r="S39" s="192"/>
    </row>
    <row r="40" customFormat="false" ht="12.75" hidden="false" customHeight="false" outlineLevel="0" collapsed="false">
      <c r="A40" s="268" t="s">
        <v>138</v>
      </c>
      <c r="B40" s="269"/>
      <c r="C40" s="270"/>
      <c r="D40" s="271" t="n">
        <v>1</v>
      </c>
      <c r="E40" s="272" t="str">
        <f aca="false">IF(D40&gt;$R$47,0,UPPER(VLOOKUP(D40,L10elő!$A$7:$Q$134,2)))</f>
        <v>ZIMONYI </v>
      </c>
      <c r="F40" s="272"/>
      <c r="G40" s="273" t="s">
        <v>139</v>
      </c>
      <c r="H40" s="269"/>
      <c r="I40" s="274"/>
      <c r="J40" s="275"/>
      <c r="K40" s="276" t="s">
        <v>140</v>
      </c>
      <c r="L40" s="277"/>
      <c r="M40" s="278"/>
      <c r="O40" s="192"/>
      <c r="P40" s="279"/>
      <c r="Q40" s="279"/>
      <c r="R40" s="280"/>
      <c r="S40" s="192"/>
    </row>
    <row r="41" customFormat="false" ht="12.75" hidden="false" customHeight="false" outlineLevel="0" collapsed="false">
      <c r="A41" s="281" t="s">
        <v>141</v>
      </c>
      <c r="B41" s="282"/>
      <c r="C41" s="283"/>
      <c r="D41" s="284" t="n">
        <v>2</v>
      </c>
      <c r="E41" s="285" t="str">
        <f aca="false">IF(D41&gt;$R$47,0,UPPER(VLOOKUP(D41,L10elő!$A$7:$Q$134,2)))</f>
        <v>SZABÓ </v>
      </c>
      <c r="F41" s="285"/>
      <c r="G41" s="286" t="s">
        <v>142</v>
      </c>
      <c r="H41" s="287"/>
      <c r="I41" s="288"/>
      <c r="J41" s="289"/>
      <c r="K41" s="290"/>
      <c r="L41" s="257"/>
      <c r="M41" s="291"/>
      <c r="O41" s="192"/>
      <c r="P41" s="280"/>
      <c r="Q41" s="292"/>
      <c r="R41" s="280"/>
      <c r="S41" s="192"/>
    </row>
    <row r="42" customFormat="false" ht="12.75" hidden="false" customHeight="false" outlineLevel="0" collapsed="false">
      <c r="A42" s="293"/>
      <c r="B42" s="294"/>
      <c r="C42" s="295"/>
      <c r="D42" s="284"/>
      <c r="E42" s="296"/>
      <c r="F42" s="297"/>
      <c r="G42" s="286" t="s">
        <v>143</v>
      </c>
      <c r="H42" s="287"/>
      <c r="I42" s="288"/>
      <c r="J42" s="289"/>
      <c r="K42" s="276" t="s">
        <v>144</v>
      </c>
      <c r="L42" s="277"/>
      <c r="M42" s="278"/>
      <c r="O42" s="192"/>
      <c r="P42" s="279"/>
      <c r="Q42" s="279"/>
      <c r="R42" s="280"/>
      <c r="S42" s="192"/>
    </row>
    <row r="43" customFormat="false" ht="12.75" hidden="false" customHeight="false" outlineLevel="0" collapsed="false">
      <c r="A43" s="298"/>
      <c r="B43" s="299"/>
      <c r="C43" s="300"/>
      <c r="D43" s="284"/>
      <c r="E43" s="296"/>
      <c r="F43" s="297"/>
      <c r="G43" s="286" t="s">
        <v>145</v>
      </c>
      <c r="H43" s="287"/>
      <c r="I43" s="288"/>
      <c r="J43" s="289"/>
      <c r="K43" s="301"/>
      <c r="L43" s="297"/>
      <c r="M43" s="302"/>
      <c r="O43" s="192"/>
      <c r="P43" s="280"/>
      <c r="Q43" s="292"/>
      <c r="R43" s="280"/>
      <c r="S43" s="192"/>
    </row>
    <row r="44" customFormat="false" ht="12.75" hidden="false" customHeight="false" outlineLevel="0" collapsed="false">
      <c r="A44" s="303"/>
      <c r="B44" s="304"/>
      <c r="C44" s="305"/>
      <c r="D44" s="284"/>
      <c r="E44" s="296"/>
      <c r="F44" s="297"/>
      <c r="G44" s="286" t="s">
        <v>146</v>
      </c>
      <c r="H44" s="287"/>
      <c r="I44" s="288"/>
      <c r="J44" s="289"/>
      <c r="K44" s="281"/>
      <c r="L44" s="257"/>
      <c r="M44" s="291"/>
      <c r="O44" s="192"/>
      <c r="P44" s="280"/>
      <c r="Q44" s="292"/>
      <c r="R44" s="280"/>
      <c r="S44" s="192"/>
    </row>
    <row r="45" customFormat="false" ht="12.75" hidden="false" customHeight="false" outlineLevel="0" collapsed="false">
      <c r="A45" s="306"/>
      <c r="B45" s="307"/>
      <c r="C45" s="300"/>
      <c r="D45" s="284"/>
      <c r="E45" s="296"/>
      <c r="F45" s="297"/>
      <c r="G45" s="286" t="s">
        <v>147</v>
      </c>
      <c r="H45" s="287"/>
      <c r="I45" s="288"/>
      <c r="J45" s="289"/>
      <c r="K45" s="276" t="s">
        <v>39</v>
      </c>
      <c r="L45" s="277"/>
      <c r="M45" s="278"/>
      <c r="O45" s="192"/>
      <c r="P45" s="279"/>
      <c r="Q45" s="279"/>
      <c r="R45" s="280"/>
      <c r="S45" s="192"/>
    </row>
    <row r="46" customFormat="false" ht="12.75" hidden="false" customHeight="false" outlineLevel="0" collapsed="false">
      <c r="A46" s="306"/>
      <c r="B46" s="307"/>
      <c r="C46" s="308"/>
      <c r="D46" s="284"/>
      <c r="E46" s="296"/>
      <c r="F46" s="297"/>
      <c r="G46" s="286" t="s">
        <v>148</v>
      </c>
      <c r="H46" s="287"/>
      <c r="I46" s="288"/>
      <c r="J46" s="289"/>
      <c r="K46" s="301"/>
      <c r="L46" s="297"/>
      <c r="M46" s="302"/>
      <c r="O46" s="192"/>
      <c r="P46" s="280"/>
      <c r="Q46" s="292"/>
      <c r="R46" s="280"/>
      <c r="S46" s="192"/>
    </row>
    <row r="47" customFormat="false" ht="12.75" hidden="false" customHeight="false" outlineLevel="0" collapsed="false">
      <c r="A47" s="309"/>
      <c r="B47" s="310"/>
      <c r="C47" s="311"/>
      <c r="D47" s="312"/>
      <c r="E47" s="313"/>
      <c r="F47" s="257"/>
      <c r="G47" s="314" t="s">
        <v>149</v>
      </c>
      <c r="H47" s="282"/>
      <c r="I47" s="315"/>
      <c r="J47" s="316"/>
      <c r="K47" s="281" t="str">
        <f aca="false">L4</f>
        <v>Kádár László</v>
      </c>
      <c r="L47" s="257"/>
      <c r="M47" s="291"/>
      <c r="O47" s="192"/>
      <c r="P47" s="280"/>
      <c r="Q47" s="292"/>
      <c r="R47" s="317" t="n">
        <f aca="false">MIN(4,L10elő!Q5)</f>
        <v>4</v>
      </c>
      <c r="S47" s="192"/>
    </row>
    <row r="48" customFormat="false" ht="12.75" hidden="false" customHeight="false" outlineLevel="0" collapsed="false">
      <c r="O48" s="192"/>
      <c r="P48" s="192"/>
      <c r="Q48" s="192"/>
      <c r="R48" s="192"/>
      <c r="S48" s="192"/>
    </row>
    <row r="49" customFormat="false" ht="12.75" hidden="false" customHeight="false" outlineLevel="0" collapsed="false">
      <c r="O49" s="192"/>
      <c r="P49" s="192"/>
      <c r="Q49" s="192"/>
      <c r="R49" s="192"/>
      <c r="S49" s="192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71">
      <formula>$O$1="CU"</formula>
    </cfRule>
  </conditionalFormatting>
  <conditionalFormatting sqref="E7 E9 E11 E13 E15 E17">
    <cfRule type="cellIs" priority="3" operator="equal" aboveAverage="0" equalAverage="0" bottom="0" percent="0" rank="0" text="" dxfId="7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5.5" hidden="false" customHeight="false" outlineLevel="0" collapsed="false">
      <c r="A1" s="96" t="str">
        <f aca="false">Altalanos!$A$6</f>
        <v>PARK Play+Stay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19" t="str">
        <f aca="false">Altalanos!$D$8</f>
        <v>F10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29-30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346" t="s">
        <v>335</v>
      </c>
      <c r="C7" s="346" t="s">
        <v>336</v>
      </c>
      <c r="D7" s="74" t="s">
        <v>173</v>
      </c>
      <c r="E7" s="346" t="s">
        <v>337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338</v>
      </c>
      <c r="C8" s="150" t="s">
        <v>295</v>
      </c>
      <c r="D8" s="74" t="s">
        <v>339</v>
      </c>
      <c r="E8" s="150" t="s">
        <v>340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8.95" hidden="false" customHeight="true" outlineLevel="0" collapsed="false">
      <c r="A9" s="149" t="n">
        <v>3</v>
      </c>
      <c r="B9" s="346" t="s">
        <v>341</v>
      </c>
      <c r="C9" s="346" t="s">
        <v>342</v>
      </c>
      <c r="D9" s="347" t="s">
        <v>173</v>
      </c>
      <c r="E9" s="346" t="s">
        <v>343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344</v>
      </c>
      <c r="C10" s="165" t="s">
        <v>345</v>
      </c>
      <c r="D10" s="74" t="s">
        <v>346</v>
      </c>
      <c r="E10" s="150" t="s">
        <v>347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348</v>
      </c>
      <c r="C11" s="165" t="s">
        <v>169</v>
      </c>
      <c r="D11" s="74" t="s">
        <v>73</v>
      </c>
      <c r="E11" s="150" t="s">
        <v>349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71</v>
      </c>
      <c r="C12" s="165" t="s">
        <v>350</v>
      </c>
      <c r="D12" s="74" t="s">
        <v>173</v>
      </c>
      <c r="E12" s="150" t="s">
        <v>351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352</v>
      </c>
      <c r="C13" s="165" t="s">
        <v>276</v>
      </c>
      <c r="D13" s="74" t="s">
        <v>159</v>
      </c>
      <c r="E13" s="150" t="s">
        <v>353</v>
      </c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354</v>
      </c>
      <c r="C14" s="165" t="s">
        <v>355</v>
      </c>
      <c r="D14" s="74" t="s">
        <v>356</v>
      </c>
      <c r="E14" s="150" t="s">
        <v>357</v>
      </c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358</v>
      </c>
      <c r="C15" s="165" t="s">
        <v>359</v>
      </c>
      <c r="D15" s="74" t="s">
        <v>159</v>
      </c>
      <c r="E15" s="150" t="s">
        <v>360</v>
      </c>
      <c r="F15" s="170"/>
      <c r="G15" s="170"/>
      <c r="H15" s="153"/>
      <c r="I15" s="153"/>
      <c r="J15" s="154"/>
      <c r="K15" s="155"/>
      <c r="L15" s="156"/>
      <c r="M15" s="171"/>
      <c r="N15" s="157"/>
      <c r="O15" s="153"/>
      <c r="P15" s="160"/>
      <c r="Q15" s="160"/>
    </row>
    <row r="16" s="74" customFormat="true" ht="18.95" hidden="false" customHeight="true" outlineLevel="0" collapsed="false">
      <c r="A16" s="149" t="n">
        <v>10</v>
      </c>
      <c r="B16" s="172" t="s">
        <v>279</v>
      </c>
      <c r="C16" s="168" t="s">
        <v>280</v>
      </c>
      <c r="D16" s="153" t="s">
        <v>361</v>
      </c>
      <c r="E16" s="320" t="s">
        <v>362</v>
      </c>
      <c r="F16" s="170"/>
      <c r="G16" s="170"/>
      <c r="H16" s="153"/>
      <c r="I16" s="153"/>
      <c r="J16" s="154"/>
      <c r="K16" s="155"/>
      <c r="L16" s="156"/>
      <c r="M16" s="171"/>
      <c r="N16" s="157"/>
      <c r="O16" s="153"/>
      <c r="P16" s="159"/>
      <c r="Q16" s="160"/>
    </row>
    <row r="17" s="74" customFormat="true" ht="18.95" hidden="false" customHeight="true" outlineLevel="0" collapsed="false">
      <c r="A17" s="149" t="n">
        <v>11</v>
      </c>
      <c r="B17" s="168"/>
      <c r="C17" s="168"/>
      <c r="D17" s="153"/>
      <c r="E17" s="169"/>
      <c r="F17" s="170"/>
      <c r="G17" s="170"/>
      <c r="H17" s="153"/>
      <c r="I17" s="153"/>
      <c r="J17" s="154"/>
      <c r="K17" s="155"/>
      <c r="L17" s="156"/>
      <c r="M17" s="171"/>
      <c r="N17" s="157"/>
      <c r="O17" s="153"/>
      <c r="P17" s="159"/>
      <c r="Q17" s="160"/>
    </row>
    <row r="18" s="74" customFormat="true" ht="18.95" hidden="false" customHeight="true" outlineLevel="0" collapsed="false">
      <c r="A18" s="149" t="n">
        <v>12</v>
      </c>
      <c r="B18" s="168"/>
      <c r="C18" s="168"/>
      <c r="D18" s="153"/>
      <c r="E18" s="169"/>
      <c r="F18" s="170"/>
      <c r="G18" s="170"/>
      <c r="H18" s="153"/>
      <c r="I18" s="153"/>
      <c r="J18" s="154"/>
      <c r="K18" s="155"/>
      <c r="L18" s="156"/>
      <c r="M18" s="171"/>
      <c r="N18" s="157"/>
      <c r="O18" s="153"/>
      <c r="P18" s="159"/>
      <c r="Q18" s="160"/>
    </row>
    <row r="19" s="74" customFormat="true" ht="18.95" hidden="false" customHeight="true" outlineLevel="0" collapsed="false">
      <c r="A19" s="149" t="n">
        <v>13</v>
      </c>
      <c r="B19" s="168"/>
      <c r="C19" s="168"/>
      <c r="D19" s="153"/>
      <c r="E19" s="169"/>
      <c r="F19" s="170"/>
      <c r="G19" s="170"/>
      <c r="H19" s="153"/>
      <c r="I19" s="153"/>
      <c r="J19" s="154"/>
      <c r="K19" s="155"/>
      <c r="L19" s="156"/>
      <c r="M19" s="171"/>
      <c r="N19" s="157"/>
      <c r="O19" s="153"/>
      <c r="P19" s="159"/>
      <c r="Q19" s="160"/>
    </row>
    <row r="20" s="74" customFormat="true" ht="18.95" hidden="false" customHeight="true" outlineLevel="0" collapsed="false">
      <c r="A20" s="149" t="n">
        <v>14</v>
      </c>
      <c r="B20" s="168"/>
      <c r="C20" s="168"/>
      <c r="D20" s="153"/>
      <c r="E20" s="169"/>
      <c r="F20" s="170"/>
      <c r="G20" s="170"/>
      <c r="H20" s="153"/>
      <c r="I20" s="153"/>
      <c r="J20" s="154"/>
      <c r="K20" s="155"/>
      <c r="L20" s="156"/>
      <c r="M20" s="171"/>
      <c r="N20" s="157"/>
      <c r="O20" s="153"/>
      <c r="P20" s="159"/>
      <c r="Q20" s="160"/>
    </row>
    <row r="21" s="74" customFormat="true" ht="18.95" hidden="false" customHeight="true" outlineLevel="0" collapsed="false">
      <c r="A21" s="149" t="n">
        <v>15</v>
      </c>
      <c r="B21" s="168"/>
      <c r="C21" s="168"/>
      <c r="D21" s="153"/>
      <c r="E21" s="169"/>
      <c r="F21" s="170"/>
      <c r="G21" s="170"/>
      <c r="H21" s="153"/>
      <c r="I21" s="153"/>
      <c r="J21" s="154"/>
      <c r="K21" s="155"/>
      <c r="L21" s="156"/>
      <c r="M21" s="171"/>
      <c r="N21" s="157"/>
      <c r="O21" s="153"/>
      <c r="P21" s="159"/>
      <c r="Q21" s="160"/>
    </row>
    <row r="22" s="74" customFormat="true" ht="18.95" hidden="false" customHeight="true" outlineLevel="0" collapsed="false">
      <c r="A22" s="149" t="n">
        <v>16</v>
      </c>
      <c r="B22" s="168"/>
      <c r="C22" s="168"/>
      <c r="D22" s="153"/>
      <c r="E22" s="169"/>
      <c r="F22" s="170"/>
      <c r="G22" s="170"/>
      <c r="H22" s="153"/>
      <c r="I22" s="153"/>
      <c r="J22" s="154"/>
      <c r="K22" s="155"/>
      <c r="L22" s="156"/>
      <c r="M22" s="171"/>
      <c r="N22" s="157"/>
      <c r="O22" s="153"/>
      <c r="P22" s="159"/>
      <c r="Q22" s="160"/>
    </row>
    <row r="23" s="74" customFormat="true" ht="18.95" hidden="false" customHeight="true" outlineLevel="0" collapsed="false">
      <c r="A23" s="149" t="n">
        <v>17</v>
      </c>
      <c r="B23" s="168"/>
      <c r="C23" s="168"/>
      <c r="D23" s="153"/>
      <c r="E23" s="169"/>
      <c r="F23" s="170"/>
      <c r="G23" s="170"/>
      <c r="H23" s="153"/>
      <c r="I23" s="153"/>
      <c r="J23" s="154"/>
      <c r="K23" s="155"/>
      <c r="L23" s="156"/>
      <c r="M23" s="171"/>
      <c r="N23" s="157"/>
      <c r="O23" s="153"/>
      <c r="P23" s="159"/>
      <c r="Q23" s="160"/>
    </row>
    <row r="24" s="74" customFormat="true" ht="18.95" hidden="false" customHeight="true" outlineLevel="0" collapsed="false">
      <c r="A24" s="149" t="n">
        <v>18</v>
      </c>
      <c r="B24" s="168"/>
      <c r="C24" s="168"/>
      <c r="D24" s="153"/>
      <c r="E24" s="169"/>
      <c r="F24" s="170"/>
      <c r="G24" s="170"/>
      <c r="H24" s="153"/>
      <c r="I24" s="153"/>
      <c r="J24" s="154"/>
      <c r="K24" s="155"/>
      <c r="L24" s="156"/>
      <c r="M24" s="171"/>
      <c r="N24" s="157"/>
      <c r="O24" s="153"/>
      <c r="P24" s="159"/>
      <c r="Q24" s="160"/>
    </row>
    <row r="25" s="74" customFormat="true" ht="18.95" hidden="false" customHeight="true" outlineLevel="0" collapsed="false">
      <c r="A25" s="149" t="n">
        <v>19</v>
      </c>
      <c r="B25" s="168"/>
      <c r="C25" s="168"/>
      <c r="D25" s="153"/>
      <c r="E25" s="169"/>
      <c r="F25" s="170"/>
      <c r="G25" s="170"/>
      <c r="H25" s="153"/>
      <c r="I25" s="153"/>
      <c r="J25" s="154"/>
      <c r="K25" s="155"/>
      <c r="L25" s="156"/>
      <c r="M25" s="171"/>
      <c r="N25" s="157"/>
      <c r="O25" s="153"/>
      <c r="P25" s="159"/>
      <c r="Q25" s="160"/>
    </row>
    <row r="26" s="74" customFormat="true" ht="18.95" hidden="false" customHeight="true" outlineLevel="0" collapsed="false">
      <c r="A26" s="149" t="n">
        <v>20</v>
      </c>
      <c r="B26" s="168"/>
      <c r="C26" s="168"/>
      <c r="D26" s="153"/>
      <c r="E26" s="169"/>
      <c r="F26" s="170"/>
      <c r="G26" s="170"/>
      <c r="H26" s="153"/>
      <c r="I26" s="153"/>
      <c r="J26" s="154"/>
      <c r="K26" s="155"/>
      <c r="L26" s="156"/>
      <c r="M26" s="171"/>
      <c r="N26" s="157"/>
      <c r="O26" s="153"/>
      <c r="P26" s="159"/>
      <c r="Q26" s="160"/>
    </row>
    <row r="27" s="74" customFormat="true" ht="18.95" hidden="false" customHeight="true" outlineLevel="0" collapsed="false">
      <c r="A27" s="149" t="n">
        <v>21</v>
      </c>
      <c r="B27" s="168"/>
      <c r="C27" s="168"/>
      <c r="D27" s="153"/>
      <c r="E27" s="169"/>
      <c r="F27" s="170"/>
      <c r="G27" s="170"/>
      <c r="H27" s="153"/>
      <c r="I27" s="153"/>
      <c r="J27" s="154"/>
      <c r="K27" s="155"/>
      <c r="L27" s="156"/>
      <c r="M27" s="171"/>
      <c r="N27" s="157"/>
      <c r="O27" s="153"/>
      <c r="P27" s="159"/>
      <c r="Q27" s="160"/>
    </row>
    <row r="28" s="74" customFormat="true" ht="18.95" hidden="false" customHeight="true" outlineLevel="0" collapsed="false">
      <c r="A28" s="149" t="n">
        <v>22</v>
      </c>
      <c r="B28" s="168"/>
      <c r="C28" s="168"/>
      <c r="D28" s="153"/>
      <c r="E28" s="173"/>
      <c r="F28" s="174"/>
      <c r="G28" s="175"/>
      <c r="H28" s="153"/>
      <c r="I28" s="153"/>
      <c r="J28" s="154"/>
      <c r="K28" s="155"/>
      <c r="L28" s="156"/>
      <c r="M28" s="171"/>
      <c r="N28" s="157"/>
      <c r="O28" s="153"/>
      <c r="P28" s="159"/>
      <c r="Q28" s="160"/>
    </row>
    <row r="29" s="74" customFormat="true" ht="18.95" hidden="false" customHeight="true" outlineLevel="0" collapsed="false">
      <c r="A29" s="149" t="n">
        <v>23</v>
      </c>
      <c r="B29" s="168"/>
      <c r="C29" s="168"/>
      <c r="D29" s="153"/>
      <c r="E29" s="176"/>
      <c r="F29" s="170"/>
      <c r="G29" s="170"/>
      <c r="H29" s="153"/>
      <c r="I29" s="153"/>
      <c r="J29" s="154"/>
      <c r="K29" s="155"/>
      <c r="L29" s="156"/>
      <c r="M29" s="171"/>
      <c r="N29" s="157"/>
      <c r="O29" s="153"/>
      <c r="P29" s="159"/>
      <c r="Q29" s="160"/>
    </row>
    <row r="30" s="74" customFormat="true" ht="18.95" hidden="false" customHeight="true" outlineLevel="0" collapsed="false">
      <c r="A30" s="149" t="n">
        <v>24</v>
      </c>
      <c r="B30" s="168"/>
      <c r="C30" s="168"/>
      <c r="D30" s="153"/>
      <c r="E30" s="169"/>
      <c r="F30" s="170"/>
      <c r="G30" s="170"/>
      <c r="H30" s="153"/>
      <c r="I30" s="153"/>
      <c r="J30" s="154"/>
      <c r="K30" s="155"/>
      <c r="L30" s="156"/>
      <c r="M30" s="171"/>
      <c r="N30" s="157"/>
      <c r="O30" s="153"/>
      <c r="P30" s="159"/>
      <c r="Q30" s="160"/>
    </row>
    <row r="31" s="74" customFormat="true" ht="18.95" hidden="false" customHeight="true" outlineLevel="0" collapsed="false">
      <c r="A31" s="149" t="n">
        <v>25</v>
      </c>
      <c r="B31" s="168"/>
      <c r="C31" s="168"/>
      <c r="D31" s="153"/>
      <c r="E31" s="169"/>
      <c r="F31" s="170"/>
      <c r="G31" s="170"/>
      <c r="H31" s="153"/>
      <c r="I31" s="153"/>
      <c r="J31" s="154"/>
      <c r="K31" s="155"/>
      <c r="L31" s="156"/>
      <c r="M31" s="171"/>
      <c r="N31" s="157"/>
      <c r="O31" s="153"/>
      <c r="P31" s="159"/>
      <c r="Q31" s="160"/>
    </row>
    <row r="32" s="74" customFormat="true" ht="18.95" hidden="false" customHeight="true" outlineLevel="0" collapsed="false">
      <c r="A32" s="149" t="n">
        <v>26</v>
      </c>
      <c r="B32" s="168"/>
      <c r="C32" s="168"/>
      <c r="D32" s="153"/>
      <c r="E32" s="177"/>
      <c r="F32" s="170"/>
      <c r="G32" s="170"/>
      <c r="H32" s="153"/>
      <c r="I32" s="153"/>
      <c r="J32" s="154"/>
      <c r="K32" s="155"/>
      <c r="L32" s="156"/>
      <c r="M32" s="171"/>
      <c r="N32" s="157"/>
      <c r="O32" s="153"/>
      <c r="P32" s="159"/>
      <c r="Q32" s="160"/>
    </row>
    <row r="33" s="74" customFormat="true" ht="18.95" hidden="false" customHeight="true" outlineLevel="0" collapsed="false">
      <c r="A33" s="149" t="n">
        <v>27</v>
      </c>
      <c r="B33" s="168"/>
      <c r="C33" s="168"/>
      <c r="D33" s="153"/>
      <c r="E33" s="169"/>
      <c r="F33" s="170"/>
      <c r="G33" s="170"/>
      <c r="H33" s="153"/>
      <c r="I33" s="153"/>
      <c r="J33" s="154"/>
      <c r="K33" s="155"/>
      <c r="L33" s="156"/>
      <c r="M33" s="171"/>
      <c r="N33" s="157"/>
      <c r="O33" s="153"/>
      <c r="P33" s="159"/>
      <c r="Q33" s="160"/>
    </row>
    <row r="34" s="74" customFormat="true" ht="18.95" hidden="false" customHeight="true" outlineLevel="0" collapsed="false">
      <c r="A34" s="149" t="n">
        <v>28</v>
      </c>
      <c r="B34" s="168"/>
      <c r="C34" s="168"/>
      <c r="D34" s="153"/>
      <c r="E34" s="169"/>
      <c r="F34" s="170"/>
      <c r="G34" s="170"/>
      <c r="H34" s="153"/>
      <c r="I34" s="153"/>
      <c r="J34" s="154"/>
      <c r="K34" s="155"/>
      <c r="L34" s="156"/>
      <c r="M34" s="171"/>
      <c r="N34" s="157"/>
      <c r="O34" s="153"/>
      <c r="P34" s="159"/>
      <c r="Q34" s="160"/>
    </row>
    <row r="35" s="74" customFormat="true" ht="18.95" hidden="false" customHeight="true" outlineLevel="0" collapsed="false">
      <c r="A35" s="149" t="n">
        <v>29</v>
      </c>
      <c r="B35" s="168"/>
      <c r="C35" s="168"/>
      <c r="D35" s="153"/>
      <c r="E35" s="169"/>
      <c r="F35" s="170"/>
      <c r="G35" s="170"/>
      <c r="H35" s="153"/>
      <c r="I35" s="153"/>
      <c r="J35" s="154"/>
      <c r="K35" s="155"/>
      <c r="L35" s="156"/>
      <c r="M35" s="171"/>
      <c r="N35" s="157"/>
      <c r="O35" s="153"/>
      <c r="P35" s="159"/>
      <c r="Q35" s="160"/>
    </row>
    <row r="36" s="74" customFormat="true" ht="18.95" hidden="false" customHeight="true" outlineLevel="0" collapsed="false">
      <c r="A36" s="149" t="n">
        <v>30</v>
      </c>
      <c r="B36" s="168"/>
      <c r="C36" s="168"/>
      <c r="D36" s="153"/>
      <c r="E36" s="169"/>
      <c r="F36" s="170"/>
      <c r="G36" s="170"/>
      <c r="H36" s="153"/>
      <c r="I36" s="153"/>
      <c r="J36" s="154"/>
      <c r="K36" s="155"/>
      <c r="L36" s="156"/>
      <c r="M36" s="171"/>
      <c r="N36" s="157"/>
      <c r="O36" s="153"/>
      <c r="P36" s="159"/>
      <c r="Q36" s="160"/>
    </row>
    <row r="37" s="74" customFormat="true" ht="18.95" hidden="false" customHeight="true" outlineLevel="0" collapsed="false">
      <c r="A37" s="149" t="n">
        <v>31</v>
      </c>
      <c r="B37" s="168"/>
      <c r="C37" s="168"/>
      <c r="D37" s="153"/>
      <c r="E37" s="169"/>
      <c r="F37" s="170"/>
      <c r="G37" s="170"/>
      <c r="H37" s="153"/>
      <c r="I37" s="153"/>
      <c r="J37" s="154"/>
      <c r="K37" s="155"/>
      <c r="L37" s="156"/>
      <c r="M37" s="171"/>
      <c r="N37" s="157"/>
      <c r="O37" s="153"/>
      <c r="P37" s="159"/>
      <c r="Q37" s="160"/>
    </row>
    <row r="38" s="74" customFormat="true" ht="18.95" hidden="false" customHeight="true" outlineLevel="0" collapsed="false">
      <c r="A38" s="149" t="n">
        <v>32</v>
      </c>
      <c r="B38" s="168"/>
      <c r="C38" s="168"/>
      <c r="D38" s="153"/>
      <c r="E38" s="169"/>
      <c r="F38" s="170"/>
      <c r="G38" s="170"/>
      <c r="H38" s="178"/>
      <c r="I38" s="179"/>
      <c r="J38" s="154"/>
      <c r="K38" s="155"/>
      <c r="L38" s="156"/>
      <c r="M38" s="171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68"/>
      <c r="C39" s="168"/>
      <c r="D39" s="153"/>
      <c r="E39" s="169"/>
      <c r="F39" s="170"/>
      <c r="G39" s="170"/>
      <c r="H39" s="178"/>
      <c r="I39" s="179"/>
      <c r="J39" s="154"/>
      <c r="K39" s="155"/>
      <c r="L39" s="156"/>
      <c r="M39" s="171"/>
      <c r="N39" s="164"/>
      <c r="O39" s="180"/>
      <c r="P39" s="159"/>
      <c r="Q39" s="160"/>
    </row>
    <row r="40" s="74" customFormat="true" ht="18.95" hidden="false" customHeight="true" outlineLevel="0" collapsed="false">
      <c r="A40" s="149" t="n">
        <v>34</v>
      </c>
      <c r="B40" s="168"/>
      <c r="C40" s="168"/>
      <c r="D40" s="153"/>
      <c r="E40" s="169"/>
      <c r="F40" s="170"/>
      <c r="G40" s="170"/>
      <c r="H40" s="178"/>
      <c r="I40" s="179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1" t="n">
        <f aca="false">IF(P40=999,999,1)</f>
        <v>999</v>
      </c>
      <c r="N40" s="164"/>
      <c r="O40" s="180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68"/>
      <c r="C41" s="168"/>
      <c r="D41" s="153"/>
      <c r="E41" s="169"/>
      <c r="F41" s="170"/>
      <c r="G41" s="170"/>
      <c r="H41" s="178"/>
      <c r="I41" s="179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1" t="n">
        <f aca="false">IF(P41=999,999,1)</f>
        <v>999</v>
      </c>
      <c r="N41" s="164"/>
      <c r="O41" s="180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68"/>
      <c r="C42" s="168"/>
      <c r="D42" s="153"/>
      <c r="E42" s="169"/>
      <c r="F42" s="170"/>
      <c r="G42" s="170"/>
      <c r="H42" s="178"/>
      <c r="I42" s="179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1" t="n">
        <f aca="false">IF(P42=999,999,1)</f>
        <v>999</v>
      </c>
      <c r="N42" s="164"/>
      <c r="O42" s="180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68"/>
      <c r="C43" s="168"/>
      <c r="D43" s="153"/>
      <c r="E43" s="169"/>
      <c r="F43" s="170"/>
      <c r="G43" s="170"/>
      <c r="H43" s="178"/>
      <c r="I43" s="179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1" t="n">
        <f aca="false">IF(P43=999,999,1)</f>
        <v>999</v>
      </c>
      <c r="N43" s="164"/>
      <c r="O43" s="180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68"/>
      <c r="C44" s="168"/>
      <c r="D44" s="153"/>
      <c r="E44" s="169"/>
      <c r="F44" s="170"/>
      <c r="G44" s="170"/>
      <c r="H44" s="178"/>
      <c r="I44" s="179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1" t="n">
        <f aca="false">IF(P44=999,999,1)</f>
        <v>999</v>
      </c>
      <c r="N44" s="164"/>
      <c r="O44" s="180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68"/>
      <c r="C45" s="168"/>
      <c r="D45" s="153"/>
      <c r="E45" s="169"/>
      <c r="F45" s="170"/>
      <c r="G45" s="170"/>
      <c r="H45" s="178"/>
      <c r="I45" s="179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1" t="n">
        <f aca="false">IF(P45=999,999,1)</f>
        <v>999</v>
      </c>
      <c r="N45" s="164"/>
      <c r="O45" s="180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68"/>
      <c r="C46" s="168"/>
      <c r="D46" s="153"/>
      <c r="E46" s="169"/>
      <c r="F46" s="170"/>
      <c r="G46" s="170"/>
      <c r="H46" s="178"/>
      <c r="I46" s="179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1" t="n">
        <f aca="false">IF(P46=999,999,1)</f>
        <v>999</v>
      </c>
      <c r="N46" s="164"/>
      <c r="O46" s="180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68"/>
      <c r="C47" s="168"/>
      <c r="D47" s="153"/>
      <c r="E47" s="169"/>
      <c r="F47" s="170"/>
      <c r="G47" s="170"/>
      <c r="H47" s="178"/>
      <c r="I47" s="179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1" t="n">
        <f aca="false">IF(P47=999,999,1)</f>
        <v>999</v>
      </c>
      <c r="N47" s="164"/>
      <c r="O47" s="180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68"/>
      <c r="C48" s="168"/>
      <c r="D48" s="153"/>
      <c r="E48" s="169"/>
      <c r="F48" s="170"/>
      <c r="G48" s="170"/>
      <c r="H48" s="178"/>
      <c r="I48" s="179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1" t="n">
        <f aca="false">IF(P48=999,999,1)</f>
        <v>999</v>
      </c>
      <c r="N48" s="164"/>
      <c r="O48" s="180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68"/>
      <c r="C49" s="168"/>
      <c r="D49" s="153"/>
      <c r="E49" s="169"/>
      <c r="F49" s="170"/>
      <c r="G49" s="170"/>
      <c r="H49" s="178"/>
      <c r="I49" s="179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1" t="n">
        <f aca="false">IF(P49=999,999,1)</f>
        <v>999</v>
      </c>
      <c r="N49" s="164"/>
      <c r="O49" s="180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68"/>
      <c r="C50" s="168"/>
      <c r="D50" s="153"/>
      <c r="E50" s="169"/>
      <c r="F50" s="170"/>
      <c r="G50" s="170"/>
      <c r="H50" s="178"/>
      <c r="I50" s="179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1" t="n">
        <f aca="false">IF(P50=999,999,1)</f>
        <v>999</v>
      </c>
      <c r="N50" s="164"/>
      <c r="O50" s="180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68"/>
      <c r="C51" s="168"/>
      <c r="D51" s="153"/>
      <c r="E51" s="169"/>
      <c r="F51" s="170"/>
      <c r="G51" s="170"/>
      <c r="H51" s="178"/>
      <c r="I51" s="179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1" t="n">
        <f aca="false">IF(P51=999,999,1)</f>
        <v>999</v>
      </c>
      <c r="N51" s="164"/>
      <c r="O51" s="180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68"/>
      <c r="C52" s="168"/>
      <c r="D52" s="153"/>
      <c r="E52" s="169"/>
      <c r="F52" s="170"/>
      <c r="G52" s="170"/>
      <c r="H52" s="178"/>
      <c r="I52" s="179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1" t="n">
        <f aca="false">IF(P52=999,999,1)</f>
        <v>999</v>
      </c>
      <c r="N52" s="164"/>
      <c r="O52" s="180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68"/>
      <c r="C53" s="168"/>
      <c r="D53" s="153"/>
      <c r="E53" s="169"/>
      <c r="F53" s="170"/>
      <c r="G53" s="170"/>
      <c r="H53" s="178"/>
      <c r="I53" s="179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1" t="n">
        <f aca="false">IF(P53=999,999,1)</f>
        <v>999</v>
      </c>
      <c r="N53" s="164"/>
      <c r="O53" s="180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68"/>
      <c r="C54" s="168"/>
      <c r="D54" s="153"/>
      <c r="E54" s="169"/>
      <c r="F54" s="170"/>
      <c r="G54" s="170"/>
      <c r="H54" s="178"/>
      <c r="I54" s="179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1" t="n">
        <f aca="false">IF(P54=999,999,1)</f>
        <v>999</v>
      </c>
      <c r="N54" s="164"/>
      <c r="O54" s="180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68"/>
      <c r="C55" s="168"/>
      <c r="D55" s="153"/>
      <c r="E55" s="169"/>
      <c r="F55" s="170"/>
      <c r="G55" s="170"/>
      <c r="H55" s="178"/>
      <c r="I55" s="179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1" t="n">
        <f aca="false">IF(P55=999,999,1)</f>
        <v>999</v>
      </c>
      <c r="N55" s="164"/>
      <c r="O55" s="180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68"/>
      <c r="C56" s="168"/>
      <c r="D56" s="153"/>
      <c r="E56" s="169"/>
      <c r="F56" s="170"/>
      <c r="G56" s="170"/>
      <c r="H56" s="178"/>
      <c r="I56" s="179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1" t="n">
        <f aca="false">IF(P56=999,999,1)</f>
        <v>999</v>
      </c>
      <c r="N56" s="164"/>
      <c r="O56" s="180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68"/>
      <c r="C57" s="168"/>
      <c r="D57" s="153"/>
      <c r="E57" s="169"/>
      <c r="F57" s="170"/>
      <c r="G57" s="170"/>
      <c r="H57" s="178"/>
      <c r="I57" s="179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1" t="n">
        <f aca="false">IF(P57=999,999,1)</f>
        <v>999</v>
      </c>
      <c r="N57" s="164"/>
      <c r="O57" s="180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68"/>
      <c r="C58" s="168"/>
      <c r="D58" s="153"/>
      <c r="E58" s="169"/>
      <c r="F58" s="170"/>
      <c r="G58" s="170"/>
      <c r="H58" s="178"/>
      <c r="I58" s="179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1" t="n">
        <f aca="false">IF(P58=999,999,1)</f>
        <v>999</v>
      </c>
      <c r="N58" s="164"/>
      <c r="O58" s="180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68"/>
      <c r="C59" s="168"/>
      <c r="D59" s="153"/>
      <c r="E59" s="169"/>
      <c r="F59" s="170"/>
      <c r="G59" s="170"/>
      <c r="H59" s="178"/>
      <c r="I59" s="179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1" t="n">
        <f aca="false">IF(P59=999,999,1)</f>
        <v>999</v>
      </c>
      <c r="N59" s="164"/>
      <c r="O59" s="180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68"/>
      <c r="C60" s="168"/>
      <c r="D60" s="153"/>
      <c r="E60" s="169"/>
      <c r="F60" s="170"/>
      <c r="G60" s="170"/>
      <c r="H60" s="178"/>
      <c r="I60" s="179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1" t="n">
        <f aca="false">IF(P60=999,999,1)</f>
        <v>999</v>
      </c>
      <c r="N60" s="164"/>
      <c r="O60" s="180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68"/>
      <c r="C61" s="168"/>
      <c r="D61" s="153"/>
      <c r="E61" s="169"/>
      <c r="F61" s="170"/>
      <c r="G61" s="170"/>
      <c r="H61" s="178"/>
      <c r="I61" s="179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1" t="n">
        <f aca="false">IF(P61=999,999,1)</f>
        <v>999</v>
      </c>
      <c r="N61" s="164"/>
      <c r="O61" s="180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68"/>
      <c r="C62" s="168"/>
      <c r="D62" s="153"/>
      <c r="E62" s="169"/>
      <c r="F62" s="170"/>
      <c r="G62" s="170"/>
      <c r="H62" s="178"/>
      <c r="I62" s="179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1" t="n">
        <f aca="false">IF(P62=999,999,1)</f>
        <v>999</v>
      </c>
      <c r="N62" s="164"/>
      <c r="O62" s="180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68"/>
      <c r="C63" s="168"/>
      <c r="D63" s="153"/>
      <c r="E63" s="169"/>
      <c r="F63" s="170"/>
      <c r="G63" s="170"/>
      <c r="H63" s="178"/>
      <c r="I63" s="179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1" t="n">
        <f aca="false">IF(P63=999,999,1)</f>
        <v>999</v>
      </c>
      <c r="N63" s="164"/>
      <c r="O63" s="180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68"/>
      <c r="C64" s="168"/>
      <c r="D64" s="153"/>
      <c r="E64" s="169"/>
      <c r="F64" s="170"/>
      <c r="G64" s="170"/>
      <c r="H64" s="178"/>
      <c r="I64" s="179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1" t="n">
        <f aca="false">IF(P64=999,999,1)</f>
        <v>999</v>
      </c>
      <c r="N64" s="164"/>
      <c r="O64" s="180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68"/>
      <c r="C65" s="168"/>
      <c r="D65" s="153"/>
      <c r="E65" s="169"/>
      <c r="F65" s="170"/>
      <c r="G65" s="170"/>
      <c r="H65" s="178"/>
      <c r="I65" s="179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1" t="n">
        <f aca="false">IF(P65=999,999,1)</f>
        <v>999</v>
      </c>
      <c r="N65" s="164"/>
      <c r="O65" s="180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68"/>
      <c r="C66" s="168"/>
      <c r="D66" s="153"/>
      <c r="E66" s="169"/>
      <c r="F66" s="170"/>
      <c r="G66" s="170"/>
      <c r="H66" s="178"/>
      <c r="I66" s="179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1" t="n">
        <f aca="false">IF(P66=999,999,1)</f>
        <v>999</v>
      </c>
      <c r="N66" s="164"/>
      <c r="O66" s="180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68"/>
      <c r="C67" s="168"/>
      <c r="D67" s="153"/>
      <c r="E67" s="169"/>
      <c r="F67" s="170"/>
      <c r="G67" s="170"/>
      <c r="H67" s="178"/>
      <c r="I67" s="179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1" t="n">
        <f aca="false">IF(P67=999,999,1)</f>
        <v>999</v>
      </c>
      <c r="N67" s="164"/>
      <c r="O67" s="180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68"/>
      <c r="C68" s="168"/>
      <c r="D68" s="153"/>
      <c r="E68" s="169"/>
      <c r="F68" s="170"/>
      <c r="G68" s="170"/>
      <c r="H68" s="178"/>
      <c r="I68" s="179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1" t="n">
        <f aca="false">IF(P68=999,999,1)</f>
        <v>999</v>
      </c>
      <c r="N68" s="164"/>
      <c r="O68" s="180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68"/>
      <c r="C69" s="168"/>
      <c r="D69" s="153"/>
      <c r="E69" s="169"/>
      <c r="F69" s="170"/>
      <c r="G69" s="170"/>
      <c r="H69" s="178"/>
      <c r="I69" s="179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1" t="n">
        <f aca="false">IF(P69=999,999,1)</f>
        <v>999</v>
      </c>
      <c r="N69" s="164"/>
      <c r="O69" s="180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68"/>
      <c r="C70" s="168"/>
      <c r="D70" s="153"/>
      <c r="E70" s="169"/>
      <c r="F70" s="170"/>
      <c r="G70" s="170"/>
      <c r="H70" s="178"/>
      <c r="I70" s="179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1" t="n">
        <f aca="false">IF(P70=999,999,1)</f>
        <v>999</v>
      </c>
      <c r="N70" s="164"/>
      <c r="O70" s="180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68"/>
      <c r="C71" s="168"/>
      <c r="D71" s="153"/>
      <c r="E71" s="169"/>
      <c r="F71" s="170"/>
      <c r="G71" s="170"/>
      <c r="H71" s="178"/>
      <c r="I71" s="179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1" t="n">
        <f aca="false">IF(P71=999,999,1)</f>
        <v>999</v>
      </c>
      <c r="N71" s="164"/>
      <c r="O71" s="180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68"/>
      <c r="C72" s="168"/>
      <c r="D72" s="153"/>
      <c r="E72" s="169"/>
      <c r="F72" s="170"/>
      <c r="G72" s="170"/>
      <c r="H72" s="178"/>
      <c r="I72" s="179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1" t="n">
        <f aca="false">IF(P72=999,999,1)</f>
        <v>999</v>
      </c>
      <c r="N72" s="164"/>
      <c r="O72" s="180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68"/>
      <c r="C73" s="168"/>
      <c r="D73" s="153"/>
      <c r="E73" s="169"/>
      <c r="F73" s="170"/>
      <c r="G73" s="170"/>
      <c r="H73" s="178"/>
      <c r="I73" s="179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1" t="n">
        <f aca="false">IF(P73=999,999,1)</f>
        <v>999</v>
      </c>
      <c r="N73" s="164"/>
      <c r="O73" s="180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68"/>
      <c r="C74" s="168"/>
      <c r="D74" s="153"/>
      <c r="E74" s="169"/>
      <c r="F74" s="170"/>
      <c r="G74" s="170"/>
      <c r="H74" s="178"/>
      <c r="I74" s="179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1" t="n">
        <f aca="false">IF(P74=999,999,1)</f>
        <v>999</v>
      </c>
      <c r="N74" s="164"/>
      <c r="O74" s="180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68"/>
      <c r="C75" s="168"/>
      <c r="D75" s="153"/>
      <c r="E75" s="169"/>
      <c r="F75" s="170"/>
      <c r="G75" s="170"/>
      <c r="H75" s="178"/>
      <c r="I75" s="179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1" t="n">
        <f aca="false">IF(P75=999,999,1)</f>
        <v>999</v>
      </c>
      <c r="N75" s="164"/>
      <c r="O75" s="180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68"/>
      <c r="C76" s="168"/>
      <c r="D76" s="153"/>
      <c r="E76" s="169"/>
      <c r="F76" s="170"/>
      <c r="G76" s="170"/>
      <c r="H76" s="178"/>
      <c r="I76" s="179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1" t="n">
        <f aca="false">IF(P76=999,999,1)</f>
        <v>999</v>
      </c>
      <c r="N76" s="164"/>
      <c r="O76" s="180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68"/>
      <c r="C77" s="168"/>
      <c r="D77" s="153"/>
      <c r="E77" s="169"/>
      <c r="F77" s="170"/>
      <c r="G77" s="170"/>
      <c r="H77" s="178"/>
      <c r="I77" s="179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1" t="n">
        <f aca="false">IF(P77=999,999,1)</f>
        <v>999</v>
      </c>
      <c r="N77" s="164"/>
      <c r="O77" s="180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68"/>
      <c r="C78" s="168"/>
      <c r="D78" s="153"/>
      <c r="E78" s="169"/>
      <c r="F78" s="170"/>
      <c r="G78" s="170"/>
      <c r="H78" s="178"/>
      <c r="I78" s="179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1" t="n">
        <f aca="false">IF(P78=999,999,1)</f>
        <v>999</v>
      </c>
      <c r="N78" s="164"/>
      <c r="O78" s="180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68"/>
      <c r="C79" s="168"/>
      <c r="D79" s="153"/>
      <c r="E79" s="169"/>
      <c r="F79" s="170"/>
      <c r="G79" s="170"/>
      <c r="H79" s="178"/>
      <c r="I79" s="179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1" t="n">
        <f aca="false">IF(P79=999,999,1)</f>
        <v>999</v>
      </c>
      <c r="N79" s="164"/>
      <c r="O79" s="180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68"/>
      <c r="C80" s="168"/>
      <c r="D80" s="153"/>
      <c r="E80" s="169"/>
      <c r="F80" s="170"/>
      <c r="G80" s="170"/>
      <c r="H80" s="178"/>
      <c r="I80" s="179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1" t="n">
        <f aca="false">IF(P80=999,999,1)</f>
        <v>999</v>
      </c>
      <c r="N80" s="164"/>
      <c r="O80" s="180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68"/>
      <c r="C81" s="168"/>
      <c r="D81" s="153"/>
      <c r="E81" s="169"/>
      <c r="F81" s="170"/>
      <c r="G81" s="170"/>
      <c r="H81" s="178"/>
      <c r="I81" s="179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1" t="n">
        <f aca="false">IF(P81=999,999,1)</f>
        <v>999</v>
      </c>
      <c r="N81" s="164"/>
      <c r="O81" s="180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68"/>
      <c r="C82" s="168"/>
      <c r="D82" s="153"/>
      <c r="E82" s="169"/>
      <c r="F82" s="170"/>
      <c r="G82" s="170"/>
      <c r="H82" s="178"/>
      <c r="I82" s="179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1" t="n">
        <f aca="false">IF(P82=999,999,1)</f>
        <v>999</v>
      </c>
      <c r="N82" s="164"/>
      <c r="O82" s="180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68"/>
      <c r="C83" s="168"/>
      <c r="D83" s="153"/>
      <c r="E83" s="169"/>
      <c r="F83" s="170"/>
      <c r="G83" s="170"/>
      <c r="H83" s="178"/>
      <c r="I83" s="179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1" t="n">
        <f aca="false">IF(P83=999,999,1)</f>
        <v>999</v>
      </c>
      <c r="N83" s="164"/>
      <c r="O83" s="180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68"/>
      <c r="C84" s="168"/>
      <c r="D84" s="153"/>
      <c r="E84" s="169"/>
      <c r="F84" s="170"/>
      <c r="G84" s="170"/>
      <c r="H84" s="178"/>
      <c r="I84" s="179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1" t="n">
        <f aca="false">IF(P84=999,999,1)</f>
        <v>999</v>
      </c>
      <c r="N84" s="164"/>
      <c r="O84" s="180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68"/>
      <c r="C85" s="168"/>
      <c r="D85" s="153"/>
      <c r="E85" s="169"/>
      <c r="F85" s="170"/>
      <c r="G85" s="170"/>
      <c r="H85" s="178"/>
      <c r="I85" s="179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1" t="n">
        <f aca="false">IF(P85=999,999,1)</f>
        <v>999</v>
      </c>
      <c r="N85" s="164"/>
      <c r="O85" s="180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68"/>
      <c r="C86" s="168"/>
      <c r="D86" s="153"/>
      <c r="E86" s="169"/>
      <c r="F86" s="170"/>
      <c r="G86" s="170"/>
      <c r="H86" s="178"/>
      <c r="I86" s="179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1" t="n">
        <f aca="false">IF(P86=999,999,1)</f>
        <v>999</v>
      </c>
      <c r="N86" s="164"/>
      <c r="O86" s="180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68"/>
      <c r="C87" s="168"/>
      <c r="D87" s="153"/>
      <c r="E87" s="169"/>
      <c r="F87" s="170"/>
      <c r="G87" s="170"/>
      <c r="H87" s="178"/>
      <c r="I87" s="179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1" t="n">
        <f aca="false">IF(P87=999,999,1)</f>
        <v>999</v>
      </c>
      <c r="N87" s="164"/>
      <c r="O87" s="180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68"/>
      <c r="C88" s="168"/>
      <c r="D88" s="153"/>
      <c r="E88" s="169"/>
      <c r="F88" s="170"/>
      <c r="G88" s="170"/>
      <c r="H88" s="178"/>
      <c r="I88" s="179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1" t="n">
        <f aca="false">IF(P88=999,999,1)</f>
        <v>999</v>
      </c>
      <c r="N88" s="164"/>
      <c r="O88" s="180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68"/>
      <c r="C89" s="168"/>
      <c r="D89" s="153"/>
      <c r="E89" s="169"/>
      <c r="F89" s="170"/>
      <c r="G89" s="170"/>
      <c r="H89" s="178"/>
      <c r="I89" s="179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1" t="n">
        <f aca="false">IF(P89=999,999,1)</f>
        <v>999</v>
      </c>
      <c r="N89" s="164"/>
      <c r="O89" s="180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68"/>
      <c r="C90" s="168"/>
      <c r="D90" s="153"/>
      <c r="E90" s="169"/>
      <c r="F90" s="170"/>
      <c r="G90" s="170"/>
      <c r="H90" s="178"/>
      <c r="I90" s="179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1" t="n">
        <f aca="false">IF(P90=999,999,1)</f>
        <v>999</v>
      </c>
      <c r="N90" s="164"/>
      <c r="O90" s="180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68"/>
      <c r="C91" s="168"/>
      <c r="D91" s="153"/>
      <c r="E91" s="169"/>
      <c r="F91" s="170"/>
      <c r="G91" s="170"/>
      <c r="H91" s="178"/>
      <c r="I91" s="179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1" t="n">
        <f aca="false">IF(P91=999,999,1)</f>
        <v>999</v>
      </c>
      <c r="N91" s="164"/>
      <c r="O91" s="180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68"/>
      <c r="C92" s="168"/>
      <c r="D92" s="153"/>
      <c r="E92" s="169"/>
      <c r="F92" s="170"/>
      <c r="G92" s="170"/>
      <c r="H92" s="178"/>
      <c r="I92" s="179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1" t="n">
        <f aca="false">IF(P92=999,999,1)</f>
        <v>999</v>
      </c>
      <c r="N92" s="164"/>
      <c r="O92" s="180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68"/>
      <c r="C93" s="168"/>
      <c r="D93" s="153"/>
      <c r="E93" s="169"/>
      <c r="F93" s="170"/>
      <c r="G93" s="170"/>
      <c r="H93" s="178"/>
      <c r="I93" s="179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1" t="n">
        <f aca="false">IF(P93=999,999,1)</f>
        <v>999</v>
      </c>
      <c r="N93" s="164"/>
      <c r="O93" s="180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68"/>
      <c r="C94" s="168"/>
      <c r="D94" s="153"/>
      <c r="E94" s="169"/>
      <c r="F94" s="170"/>
      <c r="G94" s="170"/>
      <c r="H94" s="178"/>
      <c r="I94" s="179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1" t="n">
        <f aca="false">IF(P94=999,999,1)</f>
        <v>999</v>
      </c>
      <c r="N94" s="164"/>
      <c r="O94" s="180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68"/>
      <c r="C95" s="168"/>
      <c r="D95" s="153"/>
      <c r="E95" s="169"/>
      <c r="F95" s="170"/>
      <c r="G95" s="170"/>
      <c r="H95" s="178"/>
      <c r="I95" s="179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1" t="n">
        <f aca="false">IF(P95=999,999,1)</f>
        <v>999</v>
      </c>
      <c r="N95" s="164"/>
      <c r="O95" s="180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68"/>
      <c r="C96" s="168"/>
      <c r="D96" s="153"/>
      <c r="E96" s="169"/>
      <c r="F96" s="170"/>
      <c r="G96" s="170"/>
      <c r="H96" s="178"/>
      <c r="I96" s="179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1" t="n">
        <f aca="false">IF(P96=999,999,1)</f>
        <v>999</v>
      </c>
      <c r="N96" s="164"/>
      <c r="O96" s="180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68"/>
      <c r="C97" s="168"/>
      <c r="D97" s="153"/>
      <c r="E97" s="169"/>
      <c r="F97" s="170"/>
      <c r="G97" s="170"/>
      <c r="H97" s="178"/>
      <c r="I97" s="179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1" t="n">
        <f aca="false">IF(P97=999,999,1)</f>
        <v>999</v>
      </c>
      <c r="N97" s="164"/>
      <c r="O97" s="180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68"/>
      <c r="C98" s="168"/>
      <c r="D98" s="153"/>
      <c r="E98" s="169"/>
      <c r="F98" s="170"/>
      <c r="G98" s="170"/>
      <c r="H98" s="178"/>
      <c r="I98" s="179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1" t="n">
        <f aca="false">IF(P98=999,999,1)</f>
        <v>999</v>
      </c>
      <c r="N98" s="164"/>
      <c r="O98" s="180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68"/>
      <c r="C99" s="168"/>
      <c r="D99" s="153"/>
      <c r="E99" s="169"/>
      <c r="F99" s="170"/>
      <c r="G99" s="170"/>
      <c r="H99" s="178"/>
      <c r="I99" s="179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1" t="n">
        <f aca="false">IF(P99=999,999,1)</f>
        <v>999</v>
      </c>
      <c r="N99" s="164"/>
      <c r="O99" s="180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68"/>
      <c r="C100" s="168"/>
      <c r="D100" s="153"/>
      <c r="E100" s="169"/>
      <c r="F100" s="170"/>
      <c r="G100" s="170"/>
      <c r="H100" s="178"/>
      <c r="I100" s="179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1" t="n">
        <f aca="false">IF(P100=999,999,1)</f>
        <v>999</v>
      </c>
      <c r="N100" s="164"/>
      <c r="O100" s="180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68"/>
      <c r="C101" s="168"/>
      <c r="D101" s="153"/>
      <c r="E101" s="169"/>
      <c r="F101" s="170"/>
      <c r="G101" s="170"/>
      <c r="H101" s="178"/>
      <c r="I101" s="179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1" t="n">
        <f aca="false">IF(P101=999,999,1)</f>
        <v>999</v>
      </c>
      <c r="N101" s="164"/>
      <c r="O101" s="180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68"/>
      <c r="C102" s="168"/>
      <c r="D102" s="153"/>
      <c r="E102" s="169"/>
      <c r="F102" s="170"/>
      <c r="G102" s="170"/>
      <c r="H102" s="178"/>
      <c r="I102" s="179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1" t="n">
        <f aca="false">IF(P102=999,999,1)</f>
        <v>999</v>
      </c>
      <c r="N102" s="164"/>
      <c r="O102" s="180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68"/>
      <c r="C103" s="168"/>
      <c r="D103" s="153"/>
      <c r="E103" s="169"/>
      <c r="F103" s="170"/>
      <c r="G103" s="170"/>
      <c r="H103" s="178"/>
      <c r="I103" s="179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1" t="n">
        <f aca="false">IF(P103=999,999,1)</f>
        <v>999</v>
      </c>
      <c r="N103" s="164"/>
      <c r="O103" s="180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68"/>
      <c r="C104" s="168"/>
      <c r="D104" s="153"/>
      <c r="E104" s="169"/>
      <c r="F104" s="170"/>
      <c r="G104" s="170"/>
      <c r="H104" s="178"/>
      <c r="I104" s="179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1" t="n">
        <f aca="false">IF(P104=999,999,1)</f>
        <v>999</v>
      </c>
      <c r="N104" s="164"/>
      <c r="O104" s="180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68"/>
      <c r="C105" s="168"/>
      <c r="D105" s="153"/>
      <c r="E105" s="169"/>
      <c r="F105" s="170"/>
      <c r="G105" s="170"/>
      <c r="H105" s="178"/>
      <c r="I105" s="179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1" t="n">
        <f aca="false">IF(P105=999,999,1)</f>
        <v>999</v>
      </c>
      <c r="N105" s="164"/>
      <c r="O105" s="180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68"/>
      <c r="C106" s="168"/>
      <c r="D106" s="153"/>
      <c r="E106" s="169"/>
      <c r="F106" s="170"/>
      <c r="G106" s="170"/>
      <c r="H106" s="178"/>
      <c r="I106" s="179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1" t="n">
        <f aca="false">IF(P106=999,999,1)</f>
        <v>999</v>
      </c>
      <c r="N106" s="164"/>
      <c r="O106" s="180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68"/>
      <c r="C107" s="168"/>
      <c r="D107" s="153"/>
      <c r="E107" s="169"/>
      <c r="F107" s="170"/>
      <c r="G107" s="170"/>
      <c r="H107" s="178"/>
      <c r="I107" s="179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1" t="n">
        <f aca="false">IF(P107=999,999,1)</f>
        <v>999</v>
      </c>
      <c r="N107" s="164"/>
      <c r="O107" s="180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68"/>
      <c r="C108" s="168"/>
      <c r="D108" s="153"/>
      <c r="E108" s="169"/>
      <c r="F108" s="170"/>
      <c r="G108" s="170"/>
      <c r="H108" s="178"/>
      <c r="I108" s="179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1" t="n">
        <f aca="false">IF(P108=999,999,1)</f>
        <v>999</v>
      </c>
      <c r="N108" s="164"/>
      <c r="O108" s="180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68"/>
      <c r="C109" s="168"/>
      <c r="D109" s="153"/>
      <c r="E109" s="169"/>
      <c r="F109" s="170"/>
      <c r="G109" s="170"/>
      <c r="H109" s="178"/>
      <c r="I109" s="179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1" t="n">
        <f aca="false">IF(P109=999,999,1)</f>
        <v>999</v>
      </c>
      <c r="N109" s="164"/>
      <c r="O109" s="180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68"/>
      <c r="C110" s="168"/>
      <c r="D110" s="153"/>
      <c r="E110" s="169"/>
      <c r="F110" s="170"/>
      <c r="G110" s="170"/>
      <c r="H110" s="178"/>
      <c r="I110" s="179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1" t="n">
        <f aca="false">IF(P110=999,999,1)</f>
        <v>999</v>
      </c>
      <c r="N110" s="164"/>
      <c r="O110" s="180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68"/>
      <c r="C111" s="168"/>
      <c r="D111" s="153"/>
      <c r="E111" s="169"/>
      <c r="F111" s="170"/>
      <c r="G111" s="170"/>
      <c r="H111" s="178"/>
      <c r="I111" s="179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1" t="n">
        <f aca="false">IF(P111=999,999,1)</f>
        <v>999</v>
      </c>
      <c r="N111" s="164"/>
      <c r="O111" s="180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68"/>
      <c r="C112" s="168"/>
      <c r="D112" s="153"/>
      <c r="E112" s="169"/>
      <c r="F112" s="170"/>
      <c r="G112" s="170"/>
      <c r="H112" s="178"/>
      <c r="I112" s="179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1" t="n">
        <f aca="false">IF(P112=999,999,1)</f>
        <v>999</v>
      </c>
      <c r="N112" s="164"/>
      <c r="O112" s="180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68"/>
      <c r="C113" s="168"/>
      <c r="D113" s="153"/>
      <c r="E113" s="169"/>
      <c r="F113" s="170"/>
      <c r="G113" s="170"/>
      <c r="H113" s="178"/>
      <c r="I113" s="179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1" t="n">
        <f aca="false">IF(P113=999,999,1)</f>
        <v>999</v>
      </c>
      <c r="N113" s="164"/>
      <c r="O113" s="180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68"/>
      <c r="C114" s="168"/>
      <c r="D114" s="153"/>
      <c r="E114" s="169"/>
      <c r="F114" s="170"/>
      <c r="G114" s="170"/>
      <c r="H114" s="178"/>
      <c r="I114" s="179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1" t="n">
        <f aca="false">IF(P114=999,999,1)</f>
        <v>999</v>
      </c>
      <c r="N114" s="164"/>
      <c r="O114" s="180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68"/>
      <c r="C115" s="168"/>
      <c r="D115" s="153"/>
      <c r="E115" s="169"/>
      <c r="F115" s="170"/>
      <c r="G115" s="170"/>
      <c r="H115" s="178"/>
      <c r="I115" s="179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1" t="n">
        <f aca="false">IF(P115=999,999,1)</f>
        <v>999</v>
      </c>
      <c r="N115" s="164"/>
      <c r="O115" s="180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68"/>
      <c r="C116" s="168"/>
      <c r="D116" s="153"/>
      <c r="E116" s="169"/>
      <c r="F116" s="170"/>
      <c r="G116" s="170"/>
      <c r="H116" s="178"/>
      <c r="I116" s="179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1" t="n">
        <f aca="false">IF(P116=999,999,1)</f>
        <v>999</v>
      </c>
      <c r="N116" s="164"/>
      <c r="O116" s="180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68"/>
      <c r="C117" s="168"/>
      <c r="D117" s="153"/>
      <c r="E117" s="169"/>
      <c r="F117" s="170"/>
      <c r="G117" s="170"/>
      <c r="H117" s="178"/>
      <c r="I117" s="179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1" t="n">
        <f aca="false">IF(P117=999,999,1)</f>
        <v>999</v>
      </c>
      <c r="N117" s="164"/>
      <c r="O117" s="180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68"/>
      <c r="C118" s="168"/>
      <c r="D118" s="153"/>
      <c r="E118" s="169"/>
      <c r="F118" s="170"/>
      <c r="G118" s="170"/>
      <c r="H118" s="178"/>
      <c r="I118" s="179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1" t="n">
        <f aca="false">IF(P118=999,999,1)</f>
        <v>999</v>
      </c>
      <c r="N118" s="164"/>
      <c r="O118" s="180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68"/>
      <c r="C119" s="168"/>
      <c r="D119" s="153"/>
      <c r="E119" s="169"/>
      <c r="F119" s="170"/>
      <c r="G119" s="170"/>
      <c r="H119" s="178"/>
      <c r="I119" s="179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1" t="n">
        <f aca="false">IF(P119=999,999,1)</f>
        <v>999</v>
      </c>
      <c r="N119" s="164"/>
      <c r="O119" s="180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68"/>
      <c r="C120" s="168"/>
      <c r="D120" s="153"/>
      <c r="E120" s="169"/>
      <c r="F120" s="170"/>
      <c r="G120" s="170"/>
      <c r="H120" s="178"/>
      <c r="I120" s="179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1" t="n">
        <f aca="false">IF(P120=999,999,1)</f>
        <v>999</v>
      </c>
      <c r="N120" s="164"/>
      <c r="O120" s="180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68"/>
      <c r="C121" s="168"/>
      <c r="D121" s="153"/>
      <c r="E121" s="169"/>
      <c r="F121" s="170"/>
      <c r="G121" s="170"/>
      <c r="H121" s="178"/>
      <c r="I121" s="179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1" t="n">
        <f aca="false">IF(P121=999,999,1)</f>
        <v>999</v>
      </c>
      <c r="N121" s="164"/>
      <c r="O121" s="180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68"/>
      <c r="C122" s="168"/>
      <c r="D122" s="153"/>
      <c r="E122" s="169"/>
      <c r="F122" s="170"/>
      <c r="G122" s="170"/>
      <c r="H122" s="178"/>
      <c r="I122" s="179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1" t="n">
        <f aca="false">IF(P122=999,999,1)</f>
        <v>999</v>
      </c>
      <c r="N122" s="164"/>
      <c r="O122" s="180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68"/>
      <c r="C123" s="168"/>
      <c r="D123" s="153"/>
      <c r="E123" s="169"/>
      <c r="F123" s="170"/>
      <c r="G123" s="170"/>
      <c r="H123" s="178"/>
      <c r="I123" s="179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1" t="n">
        <f aca="false">IF(P123=999,999,1)</f>
        <v>999</v>
      </c>
      <c r="N123" s="164"/>
      <c r="O123" s="180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68"/>
      <c r="C124" s="168"/>
      <c r="D124" s="153"/>
      <c r="E124" s="169"/>
      <c r="F124" s="170"/>
      <c r="G124" s="170"/>
      <c r="H124" s="178"/>
      <c r="I124" s="179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1" t="n">
        <f aca="false">IF(P124=999,999,1)</f>
        <v>999</v>
      </c>
      <c r="N124" s="164"/>
      <c r="O124" s="180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68"/>
      <c r="C125" s="168"/>
      <c r="D125" s="153"/>
      <c r="E125" s="169"/>
      <c r="F125" s="170"/>
      <c r="G125" s="170"/>
      <c r="H125" s="178"/>
      <c r="I125" s="179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1" t="n">
        <f aca="false">IF(P125=999,999,1)</f>
        <v>999</v>
      </c>
      <c r="N125" s="164"/>
      <c r="O125" s="180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68"/>
      <c r="C126" s="168"/>
      <c r="D126" s="153"/>
      <c r="E126" s="169"/>
      <c r="F126" s="170"/>
      <c r="G126" s="170"/>
      <c r="H126" s="178"/>
      <c r="I126" s="179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1" t="n">
        <f aca="false">IF(P126=999,999,1)</f>
        <v>999</v>
      </c>
      <c r="N126" s="164"/>
      <c r="O126" s="180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68"/>
      <c r="C127" s="168"/>
      <c r="D127" s="153"/>
      <c r="E127" s="169"/>
      <c r="F127" s="170"/>
      <c r="G127" s="170"/>
      <c r="H127" s="178"/>
      <c r="I127" s="179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1" t="n">
        <f aca="false">IF(P127=999,999,1)</f>
        <v>999</v>
      </c>
      <c r="N127" s="164"/>
      <c r="O127" s="180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68"/>
      <c r="C128" s="168"/>
      <c r="D128" s="153"/>
      <c r="E128" s="169"/>
      <c r="F128" s="170"/>
      <c r="G128" s="170"/>
      <c r="H128" s="178"/>
      <c r="I128" s="179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1" t="n">
        <f aca="false">IF(P128=999,999,1)</f>
        <v>999</v>
      </c>
      <c r="N128" s="164"/>
      <c r="O128" s="180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68"/>
      <c r="C129" s="168"/>
      <c r="D129" s="153"/>
      <c r="E129" s="169"/>
      <c r="F129" s="170"/>
      <c r="G129" s="170"/>
      <c r="H129" s="178"/>
      <c r="I129" s="179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1" t="n">
        <f aca="false">IF(P129=999,999,1)</f>
        <v>999</v>
      </c>
      <c r="N129" s="164"/>
      <c r="O129" s="180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68"/>
      <c r="C130" s="168"/>
      <c r="D130" s="153"/>
      <c r="E130" s="169"/>
      <c r="F130" s="170"/>
      <c r="G130" s="170"/>
      <c r="H130" s="178"/>
      <c r="I130" s="179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1" t="n">
        <f aca="false">IF(P130=999,999,1)</f>
        <v>999</v>
      </c>
      <c r="N130" s="164"/>
      <c r="O130" s="180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68"/>
      <c r="C131" s="168"/>
      <c r="D131" s="153"/>
      <c r="E131" s="169"/>
      <c r="F131" s="170"/>
      <c r="G131" s="170"/>
      <c r="H131" s="178"/>
      <c r="I131" s="179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1" t="n">
        <f aca="false">IF(P131=999,999,1)</f>
        <v>999</v>
      </c>
      <c r="N131" s="164"/>
      <c r="O131" s="180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68"/>
      <c r="C132" s="168"/>
      <c r="D132" s="153"/>
      <c r="E132" s="169"/>
      <c r="F132" s="170"/>
      <c r="G132" s="170"/>
      <c r="H132" s="178"/>
      <c r="I132" s="179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1" t="n">
        <f aca="false">IF(P132=999,999,1)</f>
        <v>999</v>
      </c>
      <c r="N132" s="164"/>
      <c r="O132" s="180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68"/>
      <c r="C133" s="168"/>
      <c r="D133" s="153"/>
      <c r="E133" s="169"/>
      <c r="F133" s="170"/>
      <c r="G133" s="170"/>
      <c r="H133" s="178"/>
      <c r="I133" s="179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1" t="n">
        <f aca="false">IF(P133=999,999,1)</f>
        <v>999</v>
      </c>
      <c r="N133" s="164"/>
      <c r="O133" s="180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68"/>
      <c r="C134" s="168"/>
      <c r="D134" s="153"/>
      <c r="E134" s="169"/>
      <c r="F134" s="170"/>
      <c r="G134" s="170"/>
      <c r="H134" s="178"/>
      <c r="I134" s="179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1" t="n">
        <f aca="false">IF(P134=999,999,1)</f>
        <v>999</v>
      </c>
      <c r="N134" s="164"/>
      <c r="O134" s="181"/>
      <c r="P134" s="182" t="n">
        <f aca="false">IF(N134="DA",1,IF(N134="WC",2,IF(N134="SE",3,IF(N134="Q",4,IF(N134="LL",5,999)))))</f>
        <v>999</v>
      </c>
      <c r="Q134" s="179"/>
    </row>
    <row r="135" customFormat="false" ht="12.75" hidden="false" customHeight="false" outlineLevel="0" collapsed="false">
      <c r="A135" s="149" t="n">
        <v>129</v>
      </c>
      <c r="B135" s="168"/>
      <c r="C135" s="168"/>
      <c r="D135" s="153"/>
      <c r="E135" s="169"/>
      <c r="F135" s="170"/>
      <c r="G135" s="170"/>
      <c r="H135" s="178"/>
      <c r="I135" s="179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1" t="n">
        <f aca="false">IF(P135=999,999,1)</f>
        <v>999</v>
      </c>
      <c r="N135" s="164"/>
      <c r="O135" s="180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68"/>
      <c r="C136" s="168"/>
      <c r="D136" s="153"/>
      <c r="E136" s="169"/>
      <c r="F136" s="170"/>
      <c r="G136" s="170"/>
      <c r="H136" s="178"/>
      <c r="I136" s="179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1" t="n">
        <f aca="false">IF(P136=999,999,1)</f>
        <v>999</v>
      </c>
      <c r="N136" s="164"/>
      <c r="O136" s="180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68"/>
      <c r="C137" s="168"/>
      <c r="D137" s="153"/>
      <c r="E137" s="169"/>
      <c r="F137" s="170"/>
      <c r="G137" s="170"/>
      <c r="H137" s="178"/>
      <c r="I137" s="179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1" t="n">
        <f aca="false">IF(P137=999,999,1)</f>
        <v>999</v>
      </c>
      <c r="N137" s="164"/>
      <c r="O137" s="180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68"/>
      <c r="C138" s="168"/>
      <c r="D138" s="153"/>
      <c r="E138" s="169"/>
      <c r="F138" s="170"/>
      <c r="G138" s="170"/>
      <c r="H138" s="178"/>
      <c r="I138" s="179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1" t="n">
        <f aca="false">IF(P138=999,999,1)</f>
        <v>999</v>
      </c>
      <c r="N138" s="164"/>
      <c r="O138" s="180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68"/>
      <c r="C139" s="168"/>
      <c r="D139" s="153"/>
      <c r="E139" s="169"/>
      <c r="F139" s="170"/>
      <c r="G139" s="170"/>
      <c r="H139" s="178"/>
      <c r="I139" s="179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1" t="n">
        <f aca="false">IF(P139=999,999,1)</f>
        <v>999</v>
      </c>
      <c r="N139" s="164"/>
      <c r="O139" s="180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68"/>
      <c r="C140" s="168"/>
      <c r="D140" s="153"/>
      <c r="E140" s="169"/>
      <c r="F140" s="170"/>
      <c r="G140" s="170"/>
      <c r="H140" s="178"/>
      <c r="I140" s="179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1" t="n">
        <f aca="false">IF(P140=999,999,1)</f>
        <v>999</v>
      </c>
      <c r="N140" s="164"/>
      <c r="O140" s="180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68"/>
      <c r="C141" s="168"/>
      <c r="D141" s="153"/>
      <c r="E141" s="169"/>
      <c r="F141" s="170"/>
      <c r="G141" s="170"/>
      <c r="H141" s="178"/>
      <c r="I141" s="179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1" t="n">
        <f aca="false">IF(P141=999,999,1)</f>
        <v>999</v>
      </c>
      <c r="N141" s="164"/>
      <c r="O141" s="181"/>
      <c r="P141" s="182" t="n">
        <f aca="false">IF(N141="DA",1,IF(N141="WC",2,IF(N141="SE",3,IF(N141="Q",4,IF(N141="LL",5,999)))))</f>
        <v>999</v>
      </c>
      <c r="Q141" s="179"/>
    </row>
    <row r="142" customFormat="false" ht="12.75" hidden="false" customHeight="false" outlineLevel="0" collapsed="false">
      <c r="A142" s="149" t="n">
        <v>136</v>
      </c>
      <c r="B142" s="168"/>
      <c r="C142" s="168"/>
      <c r="D142" s="153"/>
      <c r="E142" s="169"/>
      <c r="F142" s="170"/>
      <c r="G142" s="170"/>
      <c r="H142" s="178"/>
      <c r="I142" s="179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1" t="n">
        <f aca="false">IF(P142=999,999,1)</f>
        <v>999</v>
      </c>
      <c r="N142" s="164"/>
      <c r="O142" s="180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68"/>
      <c r="C143" s="168"/>
      <c r="D143" s="153"/>
      <c r="E143" s="169"/>
      <c r="F143" s="170"/>
      <c r="G143" s="170"/>
      <c r="H143" s="178"/>
      <c r="I143" s="179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1" t="n">
        <f aca="false">IF(P143=999,999,1)</f>
        <v>999</v>
      </c>
      <c r="N143" s="164"/>
      <c r="O143" s="180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68"/>
      <c r="C144" s="168"/>
      <c r="D144" s="153"/>
      <c r="E144" s="169"/>
      <c r="F144" s="170"/>
      <c r="G144" s="170"/>
      <c r="H144" s="178"/>
      <c r="I144" s="179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1" t="n">
        <f aca="false">IF(P144=999,999,1)</f>
        <v>999</v>
      </c>
      <c r="N144" s="164"/>
      <c r="O144" s="180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68"/>
      <c r="C145" s="168"/>
      <c r="D145" s="153"/>
      <c r="E145" s="169"/>
      <c r="F145" s="170"/>
      <c r="G145" s="170"/>
      <c r="H145" s="178"/>
      <c r="I145" s="179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1" t="n">
        <f aca="false">IF(P145=999,999,1)</f>
        <v>999</v>
      </c>
      <c r="N145" s="164"/>
      <c r="O145" s="180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68"/>
      <c r="C146" s="168"/>
      <c r="D146" s="153"/>
      <c r="E146" s="169"/>
      <c r="F146" s="170"/>
      <c r="G146" s="170"/>
      <c r="H146" s="178"/>
      <c r="I146" s="179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1" t="n">
        <f aca="false">IF(P146=999,999,1)</f>
        <v>999</v>
      </c>
      <c r="N146" s="164"/>
      <c r="O146" s="180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68"/>
      <c r="C147" s="168"/>
      <c r="D147" s="153"/>
      <c r="E147" s="169"/>
      <c r="F147" s="170"/>
      <c r="G147" s="170"/>
      <c r="H147" s="178"/>
      <c r="I147" s="179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1" t="n">
        <f aca="false">IF(P147=999,999,1)</f>
        <v>999</v>
      </c>
      <c r="N147" s="164"/>
      <c r="O147" s="180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68"/>
      <c r="C148" s="168"/>
      <c r="D148" s="153"/>
      <c r="E148" s="169"/>
      <c r="F148" s="170"/>
      <c r="G148" s="170"/>
      <c r="H148" s="178"/>
      <c r="I148" s="179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1" t="n">
        <f aca="false">IF(P148=999,999,1)</f>
        <v>999</v>
      </c>
      <c r="N148" s="164"/>
      <c r="O148" s="181"/>
      <c r="P148" s="182" t="n">
        <f aca="false">IF(N148="DA",1,IF(N148="WC",2,IF(N148="SE",3,IF(N148="Q",4,IF(N148="LL",5,999)))))</f>
        <v>999</v>
      </c>
      <c r="Q148" s="179"/>
    </row>
    <row r="149" customFormat="false" ht="12.75" hidden="false" customHeight="false" outlineLevel="0" collapsed="false">
      <c r="A149" s="149" t="n">
        <v>143</v>
      </c>
      <c r="B149" s="168"/>
      <c r="C149" s="168"/>
      <c r="D149" s="153"/>
      <c r="E149" s="169"/>
      <c r="F149" s="170"/>
      <c r="G149" s="170"/>
      <c r="H149" s="178"/>
      <c r="I149" s="179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1" t="n">
        <f aca="false">IF(P149=999,999,1)</f>
        <v>999</v>
      </c>
      <c r="N149" s="164"/>
      <c r="O149" s="180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68"/>
      <c r="C150" s="168"/>
      <c r="D150" s="153"/>
      <c r="E150" s="169"/>
      <c r="F150" s="170"/>
      <c r="G150" s="170"/>
      <c r="H150" s="178"/>
      <c r="I150" s="179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1" t="n">
        <f aca="false">IF(P150=999,999,1)</f>
        <v>999</v>
      </c>
      <c r="N150" s="164"/>
      <c r="O150" s="180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68"/>
      <c r="C151" s="168"/>
      <c r="D151" s="153"/>
      <c r="E151" s="169"/>
      <c r="F151" s="170"/>
      <c r="G151" s="170"/>
      <c r="H151" s="178"/>
      <c r="I151" s="179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1" t="n">
        <f aca="false">IF(P151=999,999,1)</f>
        <v>999</v>
      </c>
      <c r="N151" s="164"/>
      <c r="O151" s="180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68"/>
      <c r="C152" s="168"/>
      <c r="D152" s="153"/>
      <c r="E152" s="169"/>
      <c r="F152" s="170"/>
      <c r="G152" s="170"/>
      <c r="H152" s="178"/>
      <c r="I152" s="179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1" t="n">
        <f aca="false">IF(P152=999,999,1)</f>
        <v>999</v>
      </c>
      <c r="N152" s="164"/>
      <c r="O152" s="180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68"/>
      <c r="C153" s="168"/>
      <c r="D153" s="153"/>
      <c r="E153" s="169"/>
      <c r="F153" s="170"/>
      <c r="G153" s="170"/>
      <c r="H153" s="178"/>
      <c r="I153" s="179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1" t="n">
        <f aca="false">IF(P153=999,999,1)</f>
        <v>999</v>
      </c>
      <c r="N153" s="164"/>
      <c r="O153" s="180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68"/>
      <c r="C154" s="168"/>
      <c r="D154" s="153"/>
      <c r="E154" s="169"/>
      <c r="F154" s="170"/>
      <c r="G154" s="170"/>
      <c r="H154" s="178"/>
      <c r="I154" s="179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1" t="n">
        <f aca="false">IF(P154=999,999,1)</f>
        <v>999</v>
      </c>
      <c r="N154" s="164"/>
      <c r="O154" s="180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68"/>
      <c r="C155" s="168"/>
      <c r="D155" s="153"/>
      <c r="E155" s="169"/>
      <c r="F155" s="170"/>
      <c r="G155" s="170"/>
      <c r="H155" s="178"/>
      <c r="I155" s="179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1" t="n">
        <f aca="false">IF(P155=999,999,1)</f>
        <v>999</v>
      </c>
      <c r="N155" s="164"/>
      <c r="O155" s="180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68"/>
      <c r="C156" s="168"/>
      <c r="D156" s="153"/>
      <c r="E156" s="169"/>
      <c r="F156" s="170"/>
      <c r="G156" s="170"/>
      <c r="H156" s="178"/>
      <c r="I156" s="179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1" t="n">
        <f aca="false">IF(P156=999,999,1)</f>
        <v>999</v>
      </c>
      <c r="N156" s="164"/>
      <c r="O156" s="180"/>
      <c r="P156" s="159" t="n">
        <f aca="false">IF(N156="DA",1,IF(N156="WC",2,IF(N156="SE",3,IF(N156="Q",4,IF(N156="LL",5,999)))))</f>
        <v>999</v>
      </c>
      <c r="Q156" s="160"/>
    </row>
  </sheetData>
  <conditionalFormatting sqref="E16:E156">
    <cfRule type="expression" priority="2" aboveAverage="0" equalAverage="0" bottom="0" percent="0" rank="0" text="" dxfId="73">
      <formula>AND(ROUNDDOWN(($A$4-E16)/365.25,0)&lt;=13,G16&lt;&gt;"OK")</formula>
    </cfRule>
    <cfRule type="expression" priority="3" aboveAverage="0" equalAverage="0" bottom="0" percent="0" rank="0" text="" dxfId="74">
      <formula>AND(ROUNDDOWN(($A$4-E16)/365.25,0)&lt;=14,G16&lt;&gt;"OK")</formula>
    </cfRule>
    <cfRule type="expression" priority="4" aboveAverage="0" equalAverage="0" bottom="0" percent="0" rank="0" text="" dxfId="75">
      <formula>AND(ROUNDDOWN(($A$4-E16)/365.25,0)&lt;=17,G16&lt;&gt;"OK")</formula>
    </cfRule>
  </conditionalFormatting>
  <conditionalFormatting sqref="J7:J156">
    <cfRule type="cellIs" priority="5" operator="equal" aboveAverage="0" equalAverage="0" bottom="0" percent="0" rank="0" text="" dxfId="76">
      <formula>"Z"</formula>
    </cfRule>
  </conditionalFormatting>
  <conditionalFormatting sqref="A7:C156 D16:D156 E7:E15">
    <cfRule type="expression" priority="6" aboveAverage="0" equalAverage="0" bottom="0" percent="0" rank="0" text="" dxfId="77">
      <formula>$Q7&gt;=1</formula>
    </cfRule>
  </conditionalFormatting>
  <conditionalFormatting sqref="E29:E37 E16:E27">
    <cfRule type="expression" priority="7" aboveAverage="0" equalAverage="0" bottom="0" percent="0" rank="0" text="" dxfId="78">
      <formula>AND(ROUNDDOWN(($A$4-E29)/365.25,0)&lt;=13,G29&lt;&gt;"OK")</formula>
    </cfRule>
    <cfRule type="expression" priority="8" aboveAverage="0" equalAverage="0" bottom="0" percent="0" rank="0" text="" dxfId="79">
      <formula>AND(ROUNDDOWN(($A$4-E29)/365.25,0)&lt;=14,G29&lt;&gt;"OK")</formula>
    </cfRule>
    <cfRule type="expression" priority="9" aboveAverage="0" equalAverage="0" bottom="0" percent="0" rank="0" text="" dxfId="80">
      <formula>AND(ROUNDDOWN(($A$4-E29)/365.25,0)&lt;=17,G29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596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PARK Play+Stay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1.29-30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22" t="s">
        <v>363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206"/>
      <c r="O3" s="207"/>
      <c r="P3" s="206"/>
      <c r="Q3" s="217" t="s">
        <v>89</v>
      </c>
      <c r="R3" s="218" t="s">
        <v>90</v>
      </c>
      <c r="S3" s="218" t="s">
        <v>194</v>
      </c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332"/>
      <c r="M4" s="212" t="str">
        <f aca="false">Altalanos!$E$10</f>
        <v>Kádár László</v>
      </c>
      <c r="N4" s="213"/>
      <c r="O4" s="214"/>
      <c r="P4" s="213"/>
      <c r="Q4" s="222" t="s">
        <v>93</v>
      </c>
      <c r="R4" s="223" t="s">
        <v>94</v>
      </c>
      <c r="S4" s="223" t="s">
        <v>195</v>
      </c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234" t="s">
        <v>196</v>
      </c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 t="n">
        <v>8</v>
      </c>
      <c r="C7" s="333" t="str">
        <f aca="false">IF($B7="","",VLOOKUP($B7,F10elő!$A$7:$O$22,5))</f>
        <v>"121110</v>
      </c>
      <c r="D7" s="333" t="n">
        <f aca="false">IF($B7="","",VLOOKUP($B7,F10elő!$A$7:$O$22,15))</f>
        <v>0</v>
      </c>
      <c r="E7" s="334" t="str">
        <f aca="false">UPPER(IF($B7="","",VLOOKUP($B7,F10elő!$A$7:$O$22,2)))</f>
        <v>HIDVÉGI </v>
      </c>
      <c r="F7" s="334"/>
      <c r="G7" s="334" t="str">
        <f aca="false">IF($B7="","",VLOOKUP($B7,F10elő!$A$7:$O$22,3))</f>
        <v>Barnabás</v>
      </c>
      <c r="H7" s="334"/>
      <c r="I7" s="334" t="str">
        <f aca="false">IF($B7="","",VLOOKUP($B7,F10elő!$A$7:$O$22,4))</f>
        <v>MESE</v>
      </c>
      <c r="J7" s="220"/>
      <c r="K7" s="324"/>
      <c r="L7" s="231" t="str">
        <f aca="false">IF(K7="","",CONCATENATE(VLOOKUP($Y$3,$AB$1:$AK$1,K7)," pont"))</f>
        <v/>
      </c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335"/>
      <c r="D8" s="335"/>
      <c r="E8" s="335"/>
      <c r="F8" s="335"/>
      <c r="G8" s="335"/>
      <c r="H8" s="335"/>
      <c r="I8" s="335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 t="n">
        <v>1</v>
      </c>
      <c r="C9" s="333" t="str">
        <f aca="false">IF($B9="","",VLOOKUP($B9,F10elő!$A$7:$O$22,5))</f>
        <v>"120215</v>
      </c>
      <c r="D9" s="333" t="n">
        <f aca="false">IF($B9="","",VLOOKUP($B9,F10elő!$A$7:$O$22,15))</f>
        <v>0</v>
      </c>
      <c r="E9" s="334" t="str">
        <f aca="false">UPPER(IF($B9="","",VLOOKUP($B9,F10elő!$A$7:$O$22,2)))</f>
        <v>GONZALES</v>
      </c>
      <c r="F9" s="334"/>
      <c r="G9" s="334" t="str">
        <f aca="false">IF($B9="","",VLOOKUP($B9,F10elő!$A$7:$O$22,3))</f>
        <v>Nimród Kronosz</v>
      </c>
      <c r="H9" s="334"/>
      <c r="I9" s="334" t="str">
        <f aca="false">IF($B9="","",VLOOKUP($B9,F10elő!$A$7:$O$22,4))</f>
        <v>Tenisz Műhely</v>
      </c>
      <c r="J9" s="220"/>
      <c r="K9" s="324"/>
      <c r="L9" s="231" t="str">
        <f aca="false">IF(K9="","",CONCATENATE(VLOOKUP($Y$3,$AB$1:$AK$1,K9)," pont"))</f>
        <v/>
      </c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335"/>
      <c r="D10" s="335"/>
      <c r="E10" s="335"/>
      <c r="F10" s="335"/>
      <c r="G10" s="335"/>
      <c r="H10" s="335"/>
      <c r="I10" s="335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 t="n">
        <v>7</v>
      </c>
      <c r="C11" s="333" t="str">
        <f aca="false">IF($B11="","",VLOOKUP($B11,F10elő!$A$7:$O$22,5))</f>
        <v>"120113</v>
      </c>
      <c r="D11" s="333" t="n">
        <f aca="false">IF($B11="","",VLOOKUP($B11,F10elő!$A$7:$O$22,15))</f>
        <v>0</v>
      </c>
      <c r="E11" s="334" t="str">
        <f aca="false">UPPER(IF($B11="","",VLOOKUP($B11,F10elő!$A$7:$O$22,2)))</f>
        <v>OSVÁTH </v>
      </c>
      <c r="F11" s="334"/>
      <c r="G11" s="334" t="str">
        <f aca="false">IF($B11="","",VLOOKUP($B11,F10elő!$A$7:$O$22,3))</f>
        <v>Balázs</v>
      </c>
      <c r="H11" s="334"/>
      <c r="I11" s="334" t="str">
        <f aca="false">IF($B11="","",VLOOKUP($B11,F10elő!$A$7:$O$22,4))</f>
        <v>Vasas SC</v>
      </c>
      <c r="J11" s="220"/>
      <c r="K11" s="324"/>
      <c r="L11" s="231" t="str">
        <f aca="false">IF(K11="","",CONCATENATE(VLOOKUP($Y$3,$AB$1:$AK$1,K11)," pont"))</f>
        <v/>
      </c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36"/>
      <c r="B12" s="325"/>
      <c r="C12" s="335"/>
      <c r="D12" s="335"/>
      <c r="E12" s="335"/>
      <c r="F12" s="335"/>
      <c r="G12" s="335"/>
      <c r="H12" s="335"/>
      <c r="I12" s="335"/>
      <c r="J12" s="220"/>
      <c r="K12" s="221"/>
      <c r="L12" s="221"/>
      <c r="M12" s="241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36" t="s">
        <v>111</v>
      </c>
      <c r="B13" s="323" t="n">
        <v>6</v>
      </c>
      <c r="C13" s="333"/>
      <c r="D13" s="333"/>
      <c r="E13" s="334"/>
      <c r="F13" s="334"/>
      <c r="G13" s="334"/>
      <c r="H13" s="334"/>
      <c r="I13" s="334"/>
      <c r="J13" s="220"/>
      <c r="K13" s="324"/>
      <c r="L13" s="231" t="str">
        <f aca="false">IF(K13="","",CONCATENATE(VLOOKUP($Y$3,$AB$1:$AK$1,K13)," pont"))</f>
        <v/>
      </c>
      <c r="M13" s="232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43"/>
      <c r="K16" s="243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43"/>
      <c r="K17" s="243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326"/>
      <c r="C18" s="326"/>
      <c r="D18" s="245" t="str">
        <f aca="false">E7</f>
        <v>HIDVÉGI </v>
      </c>
      <c r="E18" s="245"/>
      <c r="F18" s="245" t="str">
        <f aca="false">E9</f>
        <v>GONZALES</v>
      </c>
      <c r="G18" s="245"/>
      <c r="H18" s="245" t="str">
        <f aca="false">E11</f>
        <v>OSVÁTH </v>
      </c>
      <c r="I18" s="245"/>
      <c r="J18" s="245"/>
      <c r="K18" s="245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327" t="str">
        <f aca="false">E7</f>
        <v>HIDVÉGI </v>
      </c>
      <c r="C19" s="327"/>
      <c r="D19" s="249"/>
      <c r="E19" s="249"/>
      <c r="F19" s="328" t="s">
        <v>329</v>
      </c>
      <c r="G19" s="328"/>
      <c r="H19" s="328" t="s">
        <v>334</v>
      </c>
      <c r="I19" s="328"/>
      <c r="J19" s="245"/>
      <c r="K19" s="245"/>
      <c r="L19" s="220" t="n">
        <v>1</v>
      </c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327" t="str">
        <f aca="false">E9</f>
        <v>GONZALES</v>
      </c>
      <c r="C20" s="327"/>
      <c r="D20" s="328" t="s">
        <v>331</v>
      </c>
      <c r="E20" s="328"/>
      <c r="F20" s="249"/>
      <c r="G20" s="249"/>
      <c r="H20" s="328" t="s">
        <v>332</v>
      </c>
      <c r="I20" s="328"/>
      <c r="J20" s="250"/>
      <c r="K20" s="25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327" t="str">
        <f aca="false">E11</f>
        <v>OSVÁTH </v>
      </c>
      <c r="C21" s="327"/>
      <c r="D21" s="328" t="s">
        <v>333</v>
      </c>
      <c r="E21" s="328"/>
      <c r="F21" s="328" t="s">
        <v>330</v>
      </c>
      <c r="G21" s="328"/>
      <c r="H21" s="249"/>
      <c r="I21" s="249"/>
      <c r="J21" s="250"/>
      <c r="K21" s="25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247" t="s">
        <v>111</v>
      </c>
      <c r="B22" s="327"/>
      <c r="C22" s="327"/>
      <c r="D22" s="250"/>
      <c r="E22" s="250"/>
      <c r="F22" s="250"/>
      <c r="G22" s="250"/>
      <c r="H22" s="245"/>
      <c r="I22" s="245"/>
      <c r="J22" s="249"/>
      <c r="K22" s="249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20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263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278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M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81">
      <formula>"Bye"</formula>
    </cfRule>
  </conditionalFormatting>
  <conditionalFormatting sqref="R41">
    <cfRule type="expression" priority="3" aboveAverage="0" equalAverage="0" bottom="0" percent="0" rank="0" text="" dxfId="8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22" t="s">
        <v>364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217" t="s">
        <v>89</v>
      </c>
      <c r="P5" s="218" t="s">
        <v>90</v>
      </c>
      <c r="Q5" s="192"/>
      <c r="R5" s="217" t="s">
        <v>89</v>
      </c>
      <c r="S5" s="219" t="s">
        <v>91</v>
      </c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222" t="s">
        <v>93</v>
      </c>
      <c r="P6" s="223" t="s">
        <v>94</v>
      </c>
      <c r="Q6" s="192"/>
      <c r="R6" s="222" t="s">
        <v>93</v>
      </c>
      <c r="S6" s="224" t="s">
        <v>95</v>
      </c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25" t="s">
        <v>79</v>
      </c>
      <c r="B7" s="226" t="n">
        <v>5</v>
      </c>
      <c r="C7" s="348" t="s">
        <v>351</v>
      </c>
      <c r="D7" s="333" t="s">
        <v>365</v>
      </c>
      <c r="E7" s="228" t="s">
        <v>366</v>
      </c>
      <c r="F7" s="229"/>
      <c r="G7" s="228" t="s">
        <v>350</v>
      </c>
      <c r="H7" s="229"/>
      <c r="I7" s="74" t="s">
        <v>173</v>
      </c>
      <c r="J7" s="220"/>
      <c r="K7" s="324"/>
      <c r="L7" s="231" t="str">
        <f aca="false">IF(K7="","",CONCATENATE(VLOOKUP($Y$3,$AB$1:$AK$1,K7)," pont"))</f>
        <v/>
      </c>
      <c r="M7" s="232"/>
      <c r="N7" s="192"/>
      <c r="O7" s="233" t="s">
        <v>98</v>
      </c>
      <c r="P7" s="234" t="s">
        <v>99</v>
      </c>
      <c r="Q7" s="192"/>
      <c r="R7" s="233" t="s">
        <v>98</v>
      </c>
      <c r="S7" s="235" t="s">
        <v>100</v>
      </c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237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240" t="n">
        <v>10</v>
      </c>
      <c r="C9" s="227" t="str">
        <f aca="false">IF($B9="","",VLOOKUP($B9,F10elő!$A$7:$O$22,5))</f>
        <v>"130413</v>
      </c>
      <c r="D9" s="227" t="n">
        <f aca="false">IF($B9="","",VLOOKUP($B9,F10elő!$A$7:$O$22,15))</f>
        <v>0</v>
      </c>
      <c r="E9" s="228" t="str">
        <f aca="false">UPPER(IF($B9="","",VLOOKUP($B9,F10elő!$A$7:$O$22,2)))</f>
        <v>GÉMES</v>
      </c>
      <c r="F9" s="229"/>
      <c r="G9" s="228" t="str">
        <f aca="false">IF($B9="","",VLOOKUP($B9,F10elő!$A$7:$O$22,3))</f>
        <v>Domonkos</v>
      </c>
      <c r="H9" s="229"/>
      <c r="I9" s="228" t="str">
        <f aca="false">IF($B9="","",VLOOKUP($B9,F10elő!$A$7:$O$22,4))</f>
        <v>Next TA</v>
      </c>
      <c r="J9" s="220"/>
      <c r="K9" s="324"/>
      <c r="L9" s="231" t="str">
        <f aca="false">IF(K9="","",CONCATENATE(VLOOKUP($Y$3,$AB$1:$AK$1,K9)," pont"))</f>
        <v/>
      </c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240" t="n">
        <v>3</v>
      </c>
      <c r="C11" s="227" t="str">
        <f aca="false">IF($B11="","",VLOOKUP($B11,F10elő!$A$7:$O$22,5))</f>
        <v>"131111</v>
      </c>
      <c r="D11" s="227" t="n">
        <f aca="false">IF($B11="","",VLOOKUP($B11,F10elő!$A$7:$O$22,15))</f>
        <v>0</v>
      </c>
      <c r="E11" s="228" t="str">
        <f aca="false">UPPER(IF($B11="","",VLOOKUP($B11,F10elő!$A$7:$O$22,2)))</f>
        <v>KRISTYÁN</v>
      </c>
      <c r="F11" s="229"/>
      <c r="G11" s="228" t="str">
        <f aca="false">IF($B11="","",VLOOKUP($B11,F10elő!$A$7:$O$22,3))</f>
        <v>Ádám</v>
      </c>
      <c r="H11" s="229"/>
      <c r="I11" s="228" t="str">
        <f aca="false">IF($B11="","",VLOOKUP($B11,F10elő!$A$7:$O$22,4))</f>
        <v>Tenisz Műhely</v>
      </c>
      <c r="J11" s="220"/>
      <c r="K11" s="324"/>
      <c r="L11" s="231" t="str">
        <f aca="false">IF(K11="","",CONCATENATE(VLOOKUP($Y$3,$AB$1:$AK$1,K11)," pont"))</f>
        <v/>
      </c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5"/>
      <c r="C12" s="221"/>
      <c r="D12" s="220"/>
      <c r="E12" s="220"/>
      <c r="F12" s="220"/>
      <c r="G12" s="220"/>
      <c r="H12" s="220"/>
      <c r="I12" s="220"/>
      <c r="J12" s="220"/>
      <c r="K12" s="221"/>
      <c r="L12" s="221"/>
      <c r="M12" s="241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5" t="s">
        <v>111</v>
      </c>
      <c r="B13" s="349" t="n">
        <v>2</v>
      </c>
      <c r="C13" s="227" t="str">
        <f aca="false">IF($B13="","",VLOOKUP($B13,F10elő!$A$7:$O$22,5))</f>
        <v>"130902</v>
      </c>
      <c r="D13" s="227" t="n">
        <f aca="false">IF($B13="","",VLOOKUP($B13,F10elő!$A$7:$O$22,15))</f>
        <v>0</v>
      </c>
      <c r="E13" s="228" t="str">
        <f aca="false">UPPER(IF($B13="","",VLOOKUP($B13,F10elő!$A$7:$O$22,2)))</f>
        <v>GYÖRGY </v>
      </c>
      <c r="F13" s="229"/>
      <c r="G13" s="228" t="str">
        <f aca="false">IF($B13="","",VLOOKUP($B13,F10elő!$A$7:$O$22,3))</f>
        <v>Ákos</v>
      </c>
      <c r="H13" s="229"/>
      <c r="I13" s="228" t="str">
        <f aca="false">IF($B13="","",VLOOKUP($B13,F10elő!$A$7:$O$22,4))</f>
        <v>Dunakanyar TC</v>
      </c>
      <c r="J13" s="238"/>
      <c r="K13" s="324"/>
      <c r="L13" s="231" t="str">
        <f aca="false">IF(K13="","",CONCATENATE(VLOOKUP($Y$3,$AB$1:$AK$1,K13)," pont"))</f>
        <v/>
      </c>
      <c r="M13" s="232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20"/>
      <c r="K14" s="236"/>
      <c r="L14" s="236"/>
      <c r="M14" s="239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36" t="s">
        <v>114</v>
      </c>
      <c r="B15" s="240" t="n">
        <v>4</v>
      </c>
      <c r="C15" s="227" t="str">
        <f aca="false">IF($B15="","",VLOOKUP($B15,F10elő!$A$7:$O$22,5))</f>
        <v>"120608</v>
      </c>
      <c r="D15" s="227" t="n">
        <f aca="false">IF($B15="","",VLOOKUP($B15,F10elő!$A$7:$O$22,15))</f>
        <v>0</v>
      </c>
      <c r="E15" s="228" t="str">
        <f aca="false">UPPER(IF($B15="","",VLOOKUP($B15,F10elő!$A$7:$O$22,2)))</f>
        <v>ORBÁN </v>
      </c>
      <c r="F15" s="229"/>
      <c r="G15" s="228" t="str">
        <f aca="false">IF($B15="","",VLOOKUP($B15,F10elő!$A$7:$O$22,3))</f>
        <v>Arisztid Gábor</v>
      </c>
      <c r="H15" s="229"/>
      <c r="I15" s="228" t="str">
        <f aca="false">IF($B15="","",VLOOKUP($B15,F10elő!$A$7:$O$22,4))</f>
        <v>Ten.Műhely</v>
      </c>
      <c r="J15" s="220"/>
      <c r="K15" s="324"/>
      <c r="L15" s="231" t="str">
        <f aca="false">IF(K15="","",CONCATENATE(VLOOKUP($Y$3,$AB$1:$AK$1,K15)," pont"))</f>
        <v/>
      </c>
      <c r="M15" s="23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36"/>
      <c r="B16" s="237"/>
      <c r="C16" s="238"/>
      <c r="D16" s="238"/>
      <c r="E16" s="238"/>
      <c r="F16" s="238"/>
      <c r="G16" s="238"/>
      <c r="H16" s="238"/>
      <c r="I16" s="238"/>
      <c r="J16" s="220"/>
      <c r="K16" s="236"/>
      <c r="L16" s="236"/>
      <c r="M16" s="239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36" t="s">
        <v>116</v>
      </c>
      <c r="B17" s="240" t="n">
        <v>9</v>
      </c>
      <c r="C17" s="227" t="str">
        <f aca="false">IF($B17="","",VLOOKUP($B17,F10elő!$A$7:$O$22,5))</f>
        <v>"120123</v>
      </c>
      <c r="D17" s="227" t="n">
        <f aca="false">IF($B17="","",VLOOKUP($B17,F10elő!$A$7:$O$22,15))</f>
        <v>0</v>
      </c>
      <c r="E17" s="228" t="str">
        <f aca="false">UPPER(IF($B17="","",VLOOKUP($B17,F10elő!$A$7:$O$22,2)))</f>
        <v>BUNDA</v>
      </c>
      <c r="F17" s="229"/>
      <c r="G17" s="228" t="str">
        <f aca="false">IF($B17="","",VLOOKUP($B17,F10elő!$A$7:$O$22,3))</f>
        <v>Zétény</v>
      </c>
      <c r="H17" s="229"/>
      <c r="I17" s="228" t="str">
        <f aca="false">IF($B17="","",VLOOKUP($B17,F10elő!$A$7:$O$22,4))</f>
        <v>Vasas SC</v>
      </c>
      <c r="J17" s="220"/>
      <c r="K17" s="324"/>
      <c r="L17" s="231" t="str">
        <f aca="false">IF(K17="","",CONCATENATE(VLOOKUP($Y$3,$AB$1:$AK$1,K17)," pont"))</f>
        <v/>
      </c>
      <c r="M17" s="232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2.75" hidden="false" customHeight="false" outlineLevel="0" collapsed="false">
      <c r="A20" s="220"/>
      <c r="B20" s="220"/>
      <c r="C20" s="220"/>
      <c r="D20" s="243"/>
      <c r="E20" s="243"/>
      <c r="F20" s="243"/>
      <c r="G20" s="243"/>
      <c r="H20" s="243"/>
      <c r="I20" s="243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2.75" hidden="false" customHeight="false" outlineLevel="0" collapsed="false">
      <c r="A21" s="220"/>
      <c r="B21" s="220"/>
      <c r="C21" s="220"/>
      <c r="D21" s="243"/>
      <c r="E21" s="243"/>
      <c r="F21" s="243"/>
      <c r="G21" s="243"/>
      <c r="H21" s="243"/>
      <c r="I21" s="243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220"/>
      <c r="B22" s="326"/>
      <c r="C22" s="326"/>
      <c r="D22" s="245" t="str">
        <f aca="false">E7</f>
        <v>TAMÁSI</v>
      </c>
      <c r="E22" s="245"/>
      <c r="F22" s="245" t="str">
        <f aca="false">E9</f>
        <v>GÉMES</v>
      </c>
      <c r="G22" s="245"/>
      <c r="H22" s="245" t="str">
        <f aca="false">E11</f>
        <v>KRISTYÁN</v>
      </c>
      <c r="I22" s="245"/>
      <c r="J22" s="220"/>
      <c r="K22" s="220"/>
      <c r="L22" s="220"/>
      <c r="M22" s="246" t="s">
        <v>86</v>
      </c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8.75" hidden="false" customHeight="true" outlineLevel="0" collapsed="false">
      <c r="A23" s="247" t="s">
        <v>79</v>
      </c>
      <c r="B23" s="327" t="str">
        <f aca="false">E7</f>
        <v>TAMÁSI</v>
      </c>
      <c r="C23" s="327"/>
      <c r="D23" s="249"/>
      <c r="E23" s="249"/>
      <c r="F23" s="328" t="s">
        <v>367</v>
      </c>
      <c r="G23" s="328"/>
      <c r="H23" s="328" t="s">
        <v>331</v>
      </c>
      <c r="I23" s="328"/>
      <c r="J23" s="220"/>
      <c r="K23" s="220"/>
      <c r="L23" s="220"/>
      <c r="M23" s="251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8.75" hidden="false" customHeight="true" outlineLevel="0" collapsed="false">
      <c r="A24" s="247" t="s">
        <v>103</v>
      </c>
      <c r="B24" s="327" t="str">
        <f aca="false">E9</f>
        <v>GÉMES</v>
      </c>
      <c r="C24" s="327"/>
      <c r="D24" s="328" t="s">
        <v>368</v>
      </c>
      <c r="E24" s="328"/>
      <c r="F24" s="249"/>
      <c r="G24" s="249"/>
      <c r="H24" s="328" t="s">
        <v>330</v>
      </c>
      <c r="I24" s="328"/>
      <c r="J24" s="220"/>
      <c r="K24" s="220"/>
      <c r="L24" s="220"/>
      <c r="M24" s="251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8.75" hidden="false" customHeight="true" outlineLevel="0" collapsed="false">
      <c r="A25" s="247" t="s">
        <v>107</v>
      </c>
      <c r="B25" s="327" t="str">
        <f aca="false">E11</f>
        <v>KRISTYÁN</v>
      </c>
      <c r="C25" s="327"/>
      <c r="D25" s="328" t="s">
        <v>329</v>
      </c>
      <c r="E25" s="328"/>
      <c r="F25" s="328" t="s">
        <v>332</v>
      </c>
      <c r="G25" s="328"/>
      <c r="H25" s="249"/>
      <c r="I25" s="249"/>
      <c r="J25" s="220" t="n">
        <v>1</v>
      </c>
      <c r="K25" s="220"/>
      <c r="L25" s="220"/>
      <c r="M25" s="251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43"/>
      <c r="E26" s="243"/>
      <c r="F26" s="243"/>
      <c r="G26" s="243"/>
      <c r="H26" s="243"/>
      <c r="I26" s="243"/>
      <c r="J26" s="220"/>
      <c r="K26" s="220"/>
      <c r="L26" s="220"/>
      <c r="M26" s="252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8.75" hidden="false" customHeight="true" outlineLevel="0" collapsed="false">
      <c r="A27" s="220"/>
      <c r="B27" s="326"/>
      <c r="C27" s="326"/>
      <c r="D27" s="245" t="str">
        <f aca="false">E13</f>
        <v>GYÖRGY </v>
      </c>
      <c r="E27" s="245"/>
      <c r="F27" s="245" t="str">
        <f aca="false">E15</f>
        <v>ORBÁN </v>
      </c>
      <c r="G27" s="245"/>
      <c r="H27" s="245" t="str">
        <f aca="false">E17</f>
        <v>BUNDA</v>
      </c>
      <c r="I27" s="245"/>
      <c r="J27" s="220"/>
      <c r="K27" s="220"/>
      <c r="L27" s="220"/>
      <c r="M27" s="252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8.75" hidden="false" customHeight="true" outlineLevel="0" collapsed="false">
      <c r="A28" s="247" t="s">
        <v>111</v>
      </c>
      <c r="B28" s="327" t="str">
        <f aca="false">E13</f>
        <v>GYÖRGY </v>
      </c>
      <c r="C28" s="327"/>
      <c r="D28" s="249"/>
      <c r="E28" s="249"/>
      <c r="F28" s="328" t="s">
        <v>331</v>
      </c>
      <c r="G28" s="328"/>
      <c r="H28" s="328" t="s">
        <v>367</v>
      </c>
      <c r="I28" s="328"/>
      <c r="J28" s="220"/>
      <c r="K28" s="220"/>
      <c r="L28" s="220"/>
      <c r="M28" s="251"/>
    </row>
    <row r="29" customFormat="false" ht="18.75" hidden="false" customHeight="true" outlineLevel="0" collapsed="false">
      <c r="A29" s="247" t="s">
        <v>114</v>
      </c>
      <c r="B29" s="327" t="str">
        <f aca="false">E15</f>
        <v>ORBÁN </v>
      </c>
      <c r="C29" s="327"/>
      <c r="D29" s="328" t="s">
        <v>329</v>
      </c>
      <c r="E29" s="328"/>
      <c r="F29" s="249"/>
      <c r="G29" s="249"/>
      <c r="H29" s="328" t="s">
        <v>329</v>
      </c>
      <c r="I29" s="328"/>
      <c r="J29" s="220" t="n">
        <v>1</v>
      </c>
      <c r="K29" s="220"/>
      <c r="L29" s="220"/>
      <c r="M29" s="251"/>
    </row>
    <row r="30" customFormat="false" ht="18.75" hidden="false" customHeight="true" outlineLevel="0" collapsed="false">
      <c r="A30" s="247" t="s">
        <v>116</v>
      </c>
      <c r="B30" s="327" t="str">
        <f aca="false">E17</f>
        <v>BUNDA</v>
      </c>
      <c r="C30" s="327"/>
      <c r="D30" s="328" t="s">
        <v>368</v>
      </c>
      <c r="E30" s="328"/>
      <c r="F30" s="328" t="s">
        <v>331</v>
      </c>
      <c r="G30" s="328"/>
      <c r="H30" s="249"/>
      <c r="I30" s="249"/>
      <c r="J30" s="220"/>
      <c r="K30" s="220"/>
      <c r="L30" s="220"/>
      <c r="M30" s="251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 t="s">
        <v>128</v>
      </c>
      <c r="B32" s="220"/>
      <c r="C32" s="253" t="str">
        <f aca="false">IF(M23=1,B23,IF(M24=1,B24,IF(M25=1,B25,"")))</f>
        <v/>
      </c>
      <c r="D32" s="253"/>
      <c r="E32" s="236" t="s">
        <v>129</v>
      </c>
      <c r="F32" s="253" t="str">
        <f aca="false">IF(M28=1,B28,IF(M29=1,B29,IF(M30=1,B30,"")))</f>
        <v/>
      </c>
      <c r="G32" s="253"/>
      <c r="H32" s="220"/>
      <c r="I32" s="257"/>
      <c r="J32" s="220"/>
      <c r="K32" s="220"/>
      <c r="L32" s="220"/>
      <c r="M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36"/>
      <c r="G33" s="236"/>
      <c r="H33" s="220"/>
      <c r="I33" s="220"/>
      <c r="J33" s="220"/>
      <c r="K33" s="220"/>
      <c r="L33" s="220"/>
      <c r="M33" s="220"/>
    </row>
    <row r="34" customFormat="false" ht="12.75" hidden="false" customHeight="false" outlineLevel="0" collapsed="false">
      <c r="A34" s="220" t="s">
        <v>130</v>
      </c>
      <c r="B34" s="220"/>
      <c r="C34" s="253" t="str">
        <f aca="false">IF(M23=2,B23,IF(M24=2,B24,IF(M25=2,B25,"")))</f>
        <v/>
      </c>
      <c r="D34" s="253"/>
      <c r="E34" s="236" t="s">
        <v>129</v>
      </c>
      <c r="F34" s="253" t="str">
        <f aca="false">IF(M28=2,B28,IF(M29=2,B29,IF(M30=2,B30,"")))</f>
        <v/>
      </c>
      <c r="G34" s="253"/>
      <c r="H34" s="220"/>
      <c r="I34" s="257"/>
      <c r="J34" s="220"/>
      <c r="K34" s="220"/>
      <c r="L34" s="220"/>
      <c r="M34" s="220"/>
    </row>
    <row r="35" customFormat="false" ht="12.75" hidden="false" customHeight="false" outlineLevel="0" collapsed="false">
      <c r="A35" s="220"/>
      <c r="B35" s="220"/>
      <c r="C35" s="256"/>
      <c r="D35" s="256"/>
      <c r="E35" s="236"/>
      <c r="F35" s="256"/>
      <c r="G35" s="256"/>
      <c r="H35" s="220"/>
      <c r="I35" s="220"/>
      <c r="J35" s="220"/>
      <c r="K35" s="220"/>
      <c r="L35" s="220"/>
      <c r="M35" s="220"/>
    </row>
    <row r="36" customFormat="false" ht="12.75" hidden="false" customHeight="false" outlineLevel="0" collapsed="false">
      <c r="A36" s="220" t="s">
        <v>132</v>
      </c>
      <c r="B36" s="220"/>
      <c r="C36" s="253" t="str">
        <f aca="false">IF(M23=3,B23,IF(M24=3,B24,IF(M25=3,B25,"")))</f>
        <v/>
      </c>
      <c r="D36" s="253"/>
      <c r="E36" s="236" t="s">
        <v>129</v>
      </c>
      <c r="F36" s="253" t="str">
        <f aca="false">IF(M28=3,B28,IF(M29=3,B29,IF(M30=3,B30,"")))</f>
        <v/>
      </c>
      <c r="G36" s="253"/>
      <c r="H36" s="220"/>
      <c r="I36" s="257"/>
      <c r="J36" s="220"/>
      <c r="K36" s="220"/>
      <c r="L36" s="220"/>
      <c r="M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57"/>
      <c r="M38" s="220"/>
      <c r="O38" s="192"/>
      <c r="P38" s="192"/>
      <c r="Q38" s="192"/>
      <c r="R38" s="192"/>
      <c r="S38" s="192"/>
    </row>
    <row r="39" customFormat="false" ht="12.75" hidden="false" customHeight="false" outlineLevel="0" collapsed="false">
      <c r="A39" s="258" t="s">
        <v>84</v>
      </c>
      <c r="B39" s="259"/>
      <c r="C39" s="260"/>
      <c r="D39" s="261" t="s">
        <v>133</v>
      </c>
      <c r="E39" s="262" t="s">
        <v>134</v>
      </c>
      <c r="F39" s="263"/>
      <c r="G39" s="261" t="s">
        <v>133</v>
      </c>
      <c r="H39" s="262" t="s">
        <v>135</v>
      </c>
      <c r="I39" s="264"/>
      <c r="J39" s="262" t="s">
        <v>136</v>
      </c>
      <c r="K39" s="265" t="s">
        <v>137</v>
      </c>
      <c r="L39" s="36"/>
      <c r="M39" s="263"/>
      <c r="O39" s="192"/>
      <c r="P39" s="266"/>
      <c r="Q39" s="266"/>
      <c r="R39" s="267"/>
      <c r="S39" s="192"/>
    </row>
    <row r="40" customFormat="false" ht="12.75" hidden="false" customHeight="false" outlineLevel="0" collapsed="false">
      <c r="A40" s="268" t="s">
        <v>138</v>
      </c>
      <c r="B40" s="269"/>
      <c r="C40" s="270"/>
      <c r="D40" s="271" t="n">
        <v>1</v>
      </c>
      <c r="E40" s="272" t="str">
        <f aca="false">IF(D40&gt;$R$47,0,UPPER(VLOOKUP(D40,F10elő!$A$7:$Q$134,2)))</f>
        <v>GONZALES</v>
      </c>
      <c r="F40" s="272"/>
      <c r="G40" s="273" t="s">
        <v>139</v>
      </c>
      <c r="H40" s="269"/>
      <c r="I40" s="274"/>
      <c r="J40" s="275"/>
      <c r="K40" s="276" t="s">
        <v>140</v>
      </c>
      <c r="L40" s="277"/>
      <c r="M40" s="278"/>
      <c r="O40" s="192"/>
      <c r="P40" s="279"/>
      <c r="Q40" s="279"/>
      <c r="R40" s="280"/>
      <c r="S40" s="192"/>
    </row>
    <row r="41" customFormat="false" ht="12.75" hidden="false" customHeight="false" outlineLevel="0" collapsed="false">
      <c r="A41" s="281" t="s">
        <v>141</v>
      </c>
      <c r="B41" s="282"/>
      <c r="C41" s="283"/>
      <c r="D41" s="284" t="n">
        <v>2</v>
      </c>
      <c r="E41" s="285" t="str">
        <f aca="false">IF(D41&gt;$R$47,0,UPPER(VLOOKUP(D41,F10elő!$A$7:$Q$134,2)))</f>
        <v>GYÖRGY </v>
      </c>
      <c r="F41" s="285"/>
      <c r="G41" s="286" t="s">
        <v>142</v>
      </c>
      <c r="H41" s="287"/>
      <c r="I41" s="288"/>
      <c r="J41" s="289"/>
      <c r="K41" s="290"/>
      <c r="L41" s="257"/>
      <c r="M41" s="291"/>
      <c r="O41" s="192"/>
      <c r="P41" s="280"/>
      <c r="Q41" s="292"/>
      <c r="R41" s="280"/>
      <c r="S41" s="192"/>
    </row>
    <row r="42" customFormat="false" ht="12.75" hidden="false" customHeight="false" outlineLevel="0" collapsed="false">
      <c r="A42" s="293"/>
      <c r="B42" s="294"/>
      <c r="C42" s="295"/>
      <c r="D42" s="284"/>
      <c r="E42" s="296"/>
      <c r="F42" s="297"/>
      <c r="G42" s="286" t="s">
        <v>143</v>
      </c>
      <c r="H42" s="287"/>
      <c r="I42" s="288"/>
      <c r="J42" s="289"/>
      <c r="K42" s="276" t="s">
        <v>144</v>
      </c>
      <c r="L42" s="277"/>
      <c r="M42" s="278"/>
      <c r="O42" s="192"/>
      <c r="P42" s="279"/>
      <c r="Q42" s="279"/>
      <c r="R42" s="280"/>
      <c r="S42" s="192"/>
    </row>
    <row r="43" customFormat="false" ht="12.75" hidden="false" customHeight="false" outlineLevel="0" collapsed="false">
      <c r="A43" s="298"/>
      <c r="B43" s="299"/>
      <c r="C43" s="300"/>
      <c r="D43" s="284"/>
      <c r="E43" s="296"/>
      <c r="F43" s="297"/>
      <c r="G43" s="286" t="s">
        <v>145</v>
      </c>
      <c r="H43" s="287"/>
      <c r="I43" s="288"/>
      <c r="J43" s="289"/>
      <c r="K43" s="301"/>
      <c r="L43" s="297"/>
      <c r="M43" s="302"/>
      <c r="O43" s="192"/>
      <c r="P43" s="280"/>
      <c r="Q43" s="292"/>
      <c r="R43" s="280"/>
      <c r="S43" s="192"/>
    </row>
    <row r="44" customFormat="false" ht="12.75" hidden="false" customHeight="false" outlineLevel="0" collapsed="false">
      <c r="A44" s="303"/>
      <c r="B44" s="304"/>
      <c r="C44" s="305"/>
      <c r="D44" s="284"/>
      <c r="E44" s="296"/>
      <c r="F44" s="297"/>
      <c r="G44" s="286" t="s">
        <v>146</v>
      </c>
      <c r="H44" s="287"/>
      <c r="I44" s="288"/>
      <c r="J44" s="289"/>
      <c r="K44" s="281"/>
      <c r="L44" s="257"/>
      <c r="M44" s="291"/>
      <c r="O44" s="192"/>
      <c r="P44" s="280"/>
      <c r="Q44" s="292"/>
      <c r="R44" s="280"/>
      <c r="S44" s="192"/>
    </row>
    <row r="45" customFormat="false" ht="12.75" hidden="false" customHeight="false" outlineLevel="0" collapsed="false">
      <c r="A45" s="306"/>
      <c r="B45" s="307"/>
      <c r="C45" s="300"/>
      <c r="D45" s="284"/>
      <c r="E45" s="296"/>
      <c r="F45" s="297"/>
      <c r="G45" s="286" t="s">
        <v>147</v>
      </c>
      <c r="H45" s="287"/>
      <c r="I45" s="288"/>
      <c r="J45" s="289"/>
      <c r="K45" s="276" t="s">
        <v>39</v>
      </c>
      <c r="L45" s="277"/>
      <c r="M45" s="278"/>
      <c r="O45" s="192"/>
      <c r="P45" s="279"/>
      <c r="Q45" s="279"/>
      <c r="R45" s="280"/>
      <c r="S45" s="192"/>
    </row>
    <row r="46" customFormat="false" ht="12.75" hidden="false" customHeight="false" outlineLevel="0" collapsed="false">
      <c r="A46" s="306"/>
      <c r="B46" s="307"/>
      <c r="C46" s="308"/>
      <c r="D46" s="284"/>
      <c r="E46" s="296"/>
      <c r="F46" s="297"/>
      <c r="G46" s="286" t="s">
        <v>148</v>
      </c>
      <c r="H46" s="287"/>
      <c r="I46" s="288"/>
      <c r="J46" s="289"/>
      <c r="K46" s="301"/>
      <c r="L46" s="297"/>
      <c r="M46" s="302"/>
      <c r="O46" s="192"/>
      <c r="P46" s="280"/>
      <c r="Q46" s="292"/>
      <c r="R46" s="280"/>
      <c r="S46" s="192"/>
    </row>
    <row r="47" customFormat="false" ht="12.75" hidden="false" customHeight="false" outlineLevel="0" collapsed="false">
      <c r="A47" s="309"/>
      <c r="B47" s="310"/>
      <c r="C47" s="311"/>
      <c r="D47" s="312"/>
      <c r="E47" s="313"/>
      <c r="F47" s="257"/>
      <c r="G47" s="314" t="s">
        <v>149</v>
      </c>
      <c r="H47" s="282"/>
      <c r="I47" s="315"/>
      <c r="J47" s="316"/>
      <c r="K47" s="281" t="str">
        <f aca="false">L4</f>
        <v>Kádár László</v>
      </c>
      <c r="L47" s="257"/>
      <c r="M47" s="291"/>
      <c r="O47" s="192"/>
      <c r="P47" s="280"/>
      <c r="Q47" s="292"/>
      <c r="R47" s="317" t="n">
        <f aca="false">MIN(4,F10elő!Q5)</f>
        <v>4</v>
      </c>
      <c r="S47" s="192"/>
    </row>
    <row r="48" customFormat="false" ht="12.75" hidden="false" customHeight="false" outlineLevel="0" collapsed="false">
      <c r="O48" s="192"/>
      <c r="P48" s="192"/>
      <c r="Q48" s="192"/>
      <c r="R48" s="192"/>
      <c r="S48" s="192"/>
    </row>
    <row r="49" customFormat="false" ht="12.75" hidden="false" customHeight="false" outlineLevel="0" collapsed="false">
      <c r="O49" s="192"/>
      <c r="P49" s="192"/>
      <c r="Q49" s="192"/>
      <c r="R49" s="192"/>
      <c r="S49" s="192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83">
      <formula>$O$1="CU"</formula>
    </cfRule>
  </conditionalFormatting>
  <conditionalFormatting sqref="E7 E9 E11 E13 E15 E17">
    <cfRule type="cellIs" priority="3" operator="equal" aboveAverage="0" equalAverage="0" bottom="0" percent="0" rank="0" text="" dxfId="84">
      <formula>"Bye"</formula>
    </cfRule>
  </conditionalFormatting>
  <conditionalFormatting sqref="C7">
    <cfRule type="expression" priority="4" aboveAverage="0" equalAverage="0" bottom="0" percent="0" rank="0" text="" dxfId="85">
      <formula>$Q7&gt;=1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21" width="10.28"/>
    <col collapsed="false" customWidth="false" hidden="true" outlineLevel="0" max="37" min="26" style="321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39" t="s">
        <v>369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Q3" s="217" t="s">
        <v>89</v>
      </c>
      <c r="R3" s="218" t="s">
        <v>90</v>
      </c>
      <c r="S3" s="192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Q4" s="222" t="s">
        <v>93</v>
      </c>
      <c r="R4" s="223" t="s">
        <v>94</v>
      </c>
      <c r="S4" s="192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192"/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/>
      <c r="C7" s="227" t="str">
        <f aca="false">IF($B7="","",VLOOKUP($B7,'.'!$A$7:$O$22,5))</f>
        <v/>
      </c>
      <c r="D7" s="227" t="str">
        <f aca="false">IF($B7="","",VLOOKUP($B7,'.'!$A$7:$O$22,15))</f>
        <v/>
      </c>
      <c r="E7" s="228" t="s">
        <v>370</v>
      </c>
      <c r="F7" s="229"/>
      <c r="G7" s="228" t="s">
        <v>355</v>
      </c>
      <c r="H7" s="229"/>
      <c r="I7" s="228" t="str">
        <f aca="false">IF($B7="","",VLOOKUP($B7,'.'!$A$7:$O$22,4))</f>
        <v/>
      </c>
      <c r="J7" s="220"/>
      <c r="K7" s="230" t="s">
        <v>115</v>
      </c>
      <c r="L7" s="231"/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/>
      <c r="C9" s="227" t="str">
        <f aca="false">IF($B9="","",VLOOKUP($B9,'.'!$A$7:$O$22,5))</f>
        <v/>
      </c>
      <c r="D9" s="227" t="str">
        <f aca="false">IF($B9="","",VLOOKUP($B9,'.'!$A$7:$O$22,15))</f>
        <v/>
      </c>
      <c r="E9" s="228" t="s">
        <v>341</v>
      </c>
      <c r="F9" s="229"/>
      <c r="G9" s="228" t="s">
        <v>342</v>
      </c>
      <c r="H9" s="229"/>
      <c r="I9" s="228" t="str">
        <f aca="false">IF($B9="","",VLOOKUP($B9,'.'!$A$7:$O$22,4))</f>
        <v/>
      </c>
      <c r="J9" s="220"/>
      <c r="K9" s="230" t="s">
        <v>112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/>
      <c r="C11" s="227" t="str">
        <f aca="false">IF($B11="","",VLOOKUP($B11,'.'!$A$7:$O$22,5))</f>
        <v/>
      </c>
      <c r="D11" s="227" t="str">
        <f aca="false">IF($B11="","",VLOOKUP($B11,'.'!$A$7:$O$22,15))</f>
        <v/>
      </c>
      <c r="E11" s="228" t="s">
        <v>371</v>
      </c>
      <c r="F11" s="229"/>
      <c r="G11" s="228" t="s">
        <v>372</v>
      </c>
      <c r="H11" s="229"/>
      <c r="I11" s="228" t="str">
        <f aca="false">IF($B11="","",VLOOKUP($B11,'.'!$A$7:$O$22,4))</f>
        <v/>
      </c>
      <c r="J11" s="220"/>
      <c r="K11" s="230" t="s">
        <v>104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20"/>
      <c r="K16" s="220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20"/>
      <c r="K17" s="220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326"/>
      <c r="C18" s="326"/>
      <c r="D18" s="245" t="str">
        <f aca="false">E7</f>
        <v>Hidvégi</v>
      </c>
      <c r="E18" s="245"/>
      <c r="F18" s="245" t="str">
        <f aca="false">E9</f>
        <v>Kristyán</v>
      </c>
      <c r="G18" s="245"/>
      <c r="H18" s="245" t="str">
        <f aca="false">E11</f>
        <v>Orbán</v>
      </c>
      <c r="I18" s="245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327" t="str">
        <f aca="false">E7</f>
        <v>Hidvégi</v>
      </c>
      <c r="C19" s="327"/>
      <c r="D19" s="249"/>
      <c r="E19" s="249"/>
      <c r="F19" s="328" t="s">
        <v>331</v>
      </c>
      <c r="G19" s="328"/>
      <c r="H19" s="328" t="s">
        <v>331</v>
      </c>
      <c r="I19" s="328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327" t="str">
        <f aca="false">E9</f>
        <v>Kristyán</v>
      </c>
      <c r="C20" s="327"/>
      <c r="D20" s="328" t="s">
        <v>373</v>
      </c>
      <c r="E20" s="328"/>
      <c r="F20" s="249"/>
      <c r="G20" s="249"/>
      <c r="H20" s="328" t="s">
        <v>329</v>
      </c>
      <c r="I20" s="328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327" t="str">
        <f aca="false">E11</f>
        <v>Orbán</v>
      </c>
      <c r="C21" s="327"/>
      <c r="D21" s="328" t="s">
        <v>329</v>
      </c>
      <c r="E21" s="328"/>
      <c r="F21" s="328" t="s">
        <v>331</v>
      </c>
      <c r="G21" s="328"/>
      <c r="H21" s="249"/>
      <c r="I21" s="249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220"/>
      <c r="B22" s="220"/>
      <c r="C22" s="220"/>
      <c r="D22" s="243"/>
      <c r="E22" s="243"/>
      <c r="F22" s="243"/>
      <c r="G22" s="243"/>
      <c r="H22" s="243"/>
      <c r="I22" s="243"/>
      <c r="J22" s="220"/>
      <c r="K22" s="220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57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329"/>
      <c r="N33" s="330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302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L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86">
      <formula>"Bye"</formula>
    </cfRule>
  </conditionalFormatting>
  <conditionalFormatting sqref="R41">
    <cfRule type="expression" priority="3" aboveAverage="0" equalAverage="0" bottom="0" percent="0" rank="0" text="" dxfId="8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5.5" hidden="false" customHeight="false" outlineLevel="0" collapsed="false">
      <c r="A1" s="96" t="str">
        <f aca="false">Altalanos!$A$6</f>
        <v>PARK Play+Stay</v>
      </c>
      <c r="B1" s="97"/>
      <c r="C1" s="97"/>
      <c r="D1" s="31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39" t="str">
        <f aca="false">Altalanos!$E$8</f>
        <v>L9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29-30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210</v>
      </c>
      <c r="C7" s="150" t="s">
        <v>57</v>
      </c>
      <c r="D7" s="74" t="s">
        <v>58</v>
      </c>
      <c r="E7" s="150" t="s">
        <v>59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211</v>
      </c>
      <c r="C8" s="150" t="s">
        <v>212</v>
      </c>
      <c r="D8" s="74" t="s">
        <v>77</v>
      </c>
      <c r="E8" s="150" t="s">
        <v>213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214</v>
      </c>
      <c r="C9" s="165" t="s">
        <v>215</v>
      </c>
      <c r="D9" s="74" t="s">
        <v>159</v>
      </c>
      <c r="E9" s="150" t="s">
        <v>216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217</v>
      </c>
      <c r="C10" s="165" t="s">
        <v>218</v>
      </c>
      <c r="D10" s="74" t="s">
        <v>219</v>
      </c>
      <c r="E10" s="150" t="s">
        <v>220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221</v>
      </c>
      <c r="C11" s="165" t="s">
        <v>222</v>
      </c>
      <c r="D11" s="74" t="s">
        <v>73</v>
      </c>
      <c r="E11" s="150" t="s">
        <v>223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224</v>
      </c>
      <c r="C12" s="165" t="s">
        <v>225</v>
      </c>
      <c r="D12" s="74" t="s">
        <v>73</v>
      </c>
      <c r="E12" s="150" t="s">
        <v>226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6"/>
      <c r="Q12" s="167"/>
    </row>
    <row r="13" s="74" customFormat="true" ht="18.95" hidden="false" customHeight="true" outlineLevel="0" collapsed="false">
      <c r="A13" s="149" t="n">
        <v>7</v>
      </c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6"/>
      <c r="Q13" s="167"/>
    </row>
    <row r="14" s="74" customFormat="true" ht="18.95" hidden="false" customHeight="true" outlineLevel="0" collapsed="false">
      <c r="A14" s="149" t="n">
        <v>8</v>
      </c>
      <c r="B14" s="168"/>
      <c r="C14" s="168"/>
      <c r="D14" s="153"/>
      <c r="E14" s="169"/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6"/>
      <c r="Q14" s="167"/>
    </row>
    <row r="15" s="74" customFormat="true" ht="18.95" hidden="false" customHeight="true" outlineLevel="0" collapsed="false">
      <c r="A15" s="149" t="n">
        <v>9</v>
      </c>
      <c r="B15" s="168"/>
      <c r="C15" s="168"/>
      <c r="D15" s="153"/>
      <c r="E15" s="169"/>
      <c r="F15" s="170"/>
      <c r="G15" s="170"/>
      <c r="H15" s="153"/>
      <c r="I15" s="153"/>
      <c r="J15" s="154"/>
      <c r="K15" s="155"/>
      <c r="L15" s="156"/>
      <c r="M15" s="171"/>
      <c r="N15" s="157"/>
      <c r="O15" s="153"/>
      <c r="P15" s="160"/>
      <c r="Q15" s="160"/>
    </row>
    <row r="16" s="74" customFormat="true" ht="18.95" hidden="false" customHeight="true" outlineLevel="0" collapsed="false">
      <c r="A16" s="149" t="n">
        <v>10</v>
      </c>
      <c r="B16" s="172"/>
      <c r="C16" s="168"/>
      <c r="D16" s="153"/>
      <c r="E16" s="169"/>
      <c r="F16" s="170"/>
      <c r="G16" s="170"/>
      <c r="H16" s="153"/>
      <c r="I16" s="153"/>
      <c r="J16" s="154"/>
      <c r="K16" s="155"/>
      <c r="L16" s="156"/>
      <c r="M16" s="171"/>
      <c r="N16" s="157"/>
      <c r="O16" s="153"/>
      <c r="P16" s="159"/>
      <c r="Q16" s="160"/>
    </row>
    <row r="17" s="74" customFormat="true" ht="18.95" hidden="false" customHeight="true" outlineLevel="0" collapsed="false">
      <c r="A17" s="149" t="n">
        <v>11</v>
      </c>
      <c r="B17" s="168"/>
      <c r="C17" s="168"/>
      <c r="D17" s="153"/>
      <c r="E17" s="169"/>
      <c r="F17" s="170"/>
      <c r="G17" s="170"/>
      <c r="H17" s="153"/>
      <c r="I17" s="153"/>
      <c r="J17" s="154"/>
      <c r="K17" s="155"/>
      <c r="L17" s="156"/>
      <c r="M17" s="171"/>
      <c r="N17" s="157"/>
      <c r="O17" s="153"/>
      <c r="P17" s="159"/>
      <c r="Q17" s="160"/>
    </row>
    <row r="18" s="74" customFormat="true" ht="18.95" hidden="false" customHeight="true" outlineLevel="0" collapsed="false">
      <c r="A18" s="149" t="n">
        <v>12</v>
      </c>
      <c r="B18" s="168"/>
      <c r="C18" s="168"/>
      <c r="D18" s="153"/>
      <c r="E18" s="169"/>
      <c r="F18" s="170"/>
      <c r="G18" s="170"/>
      <c r="H18" s="153"/>
      <c r="I18" s="153"/>
      <c r="J18" s="154"/>
      <c r="K18" s="155"/>
      <c r="L18" s="156"/>
      <c r="M18" s="171"/>
      <c r="N18" s="157"/>
      <c r="O18" s="153"/>
      <c r="P18" s="159"/>
      <c r="Q18" s="160"/>
    </row>
    <row r="19" s="74" customFormat="true" ht="18.95" hidden="false" customHeight="true" outlineLevel="0" collapsed="false">
      <c r="A19" s="149" t="n">
        <v>13</v>
      </c>
      <c r="B19" s="168"/>
      <c r="C19" s="168"/>
      <c r="D19" s="153"/>
      <c r="E19" s="169"/>
      <c r="F19" s="170"/>
      <c r="G19" s="170"/>
      <c r="H19" s="153"/>
      <c r="I19" s="153"/>
      <c r="J19" s="154"/>
      <c r="K19" s="155"/>
      <c r="L19" s="156"/>
      <c r="M19" s="171"/>
      <c r="N19" s="157"/>
      <c r="O19" s="153"/>
      <c r="P19" s="159"/>
      <c r="Q19" s="160"/>
    </row>
    <row r="20" s="74" customFormat="true" ht="18.95" hidden="false" customHeight="true" outlineLevel="0" collapsed="false">
      <c r="A20" s="149" t="n">
        <v>14</v>
      </c>
      <c r="B20" s="168"/>
      <c r="C20" s="168"/>
      <c r="D20" s="153"/>
      <c r="E20" s="169"/>
      <c r="F20" s="170"/>
      <c r="G20" s="170"/>
      <c r="H20" s="153"/>
      <c r="I20" s="153"/>
      <c r="J20" s="154"/>
      <c r="K20" s="155"/>
      <c r="L20" s="156"/>
      <c r="M20" s="171"/>
      <c r="N20" s="157"/>
      <c r="O20" s="153"/>
      <c r="P20" s="159"/>
      <c r="Q20" s="160"/>
    </row>
    <row r="21" s="74" customFormat="true" ht="18.95" hidden="false" customHeight="true" outlineLevel="0" collapsed="false">
      <c r="A21" s="149" t="n">
        <v>15</v>
      </c>
      <c r="B21" s="168"/>
      <c r="C21" s="168"/>
      <c r="D21" s="153"/>
      <c r="E21" s="169"/>
      <c r="F21" s="170"/>
      <c r="G21" s="170"/>
      <c r="H21" s="153"/>
      <c r="I21" s="153"/>
      <c r="J21" s="154"/>
      <c r="K21" s="155"/>
      <c r="L21" s="156"/>
      <c r="M21" s="171"/>
      <c r="N21" s="157"/>
      <c r="O21" s="153"/>
      <c r="P21" s="159"/>
      <c r="Q21" s="160"/>
    </row>
    <row r="22" s="74" customFormat="true" ht="18.95" hidden="false" customHeight="true" outlineLevel="0" collapsed="false">
      <c r="A22" s="149" t="n">
        <v>16</v>
      </c>
      <c r="B22" s="168"/>
      <c r="C22" s="168"/>
      <c r="D22" s="153"/>
      <c r="E22" s="169"/>
      <c r="F22" s="170"/>
      <c r="G22" s="170"/>
      <c r="H22" s="153"/>
      <c r="I22" s="153"/>
      <c r="J22" s="154"/>
      <c r="K22" s="155"/>
      <c r="L22" s="156"/>
      <c r="M22" s="171"/>
      <c r="N22" s="157"/>
      <c r="O22" s="153"/>
      <c r="P22" s="159"/>
      <c r="Q22" s="160"/>
    </row>
    <row r="23" s="74" customFormat="true" ht="18.95" hidden="false" customHeight="true" outlineLevel="0" collapsed="false">
      <c r="A23" s="149" t="n">
        <v>17</v>
      </c>
      <c r="B23" s="168"/>
      <c r="C23" s="168"/>
      <c r="D23" s="153"/>
      <c r="E23" s="169"/>
      <c r="F23" s="170"/>
      <c r="G23" s="170"/>
      <c r="H23" s="153"/>
      <c r="I23" s="153"/>
      <c r="J23" s="154"/>
      <c r="K23" s="155"/>
      <c r="L23" s="156"/>
      <c r="M23" s="171"/>
      <c r="N23" s="157"/>
      <c r="O23" s="153"/>
      <c r="P23" s="159"/>
      <c r="Q23" s="160"/>
    </row>
    <row r="24" s="74" customFormat="true" ht="18.95" hidden="false" customHeight="true" outlineLevel="0" collapsed="false">
      <c r="A24" s="149" t="n">
        <v>18</v>
      </c>
      <c r="B24" s="168"/>
      <c r="C24" s="168"/>
      <c r="D24" s="153"/>
      <c r="E24" s="169"/>
      <c r="F24" s="170"/>
      <c r="G24" s="170"/>
      <c r="H24" s="153"/>
      <c r="I24" s="153"/>
      <c r="J24" s="154"/>
      <c r="K24" s="155"/>
      <c r="L24" s="156"/>
      <c r="M24" s="171"/>
      <c r="N24" s="157"/>
      <c r="O24" s="153"/>
      <c r="P24" s="159"/>
      <c r="Q24" s="160"/>
    </row>
    <row r="25" s="74" customFormat="true" ht="18.95" hidden="false" customHeight="true" outlineLevel="0" collapsed="false">
      <c r="A25" s="149" t="n">
        <v>19</v>
      </c>
      <c r="B25" s="168"/>
      <c r="C25" s="168"/>
      <c r="D25" s="153"/>
      <c r="E25" s="169"/>
      <c r="F25" s="170"/>
      <c r="G25" s="170"/>
      <c r="H25" s="153"/>
      <c r="I25" s="153"/>
      <c r="J25" s="154"/>
      <c r="K25" s="155"/>
      <c r="L25" s="156"/>
      <c r="M25" s="171"/>
      <c r="N25" s="157"/>
      <c r="O25" s="153"/>
      <c r="P25" s="159"/>
      <c r="Q25" s="160"/>
    </row>
    <row r="26" s="74" customFormat="true" ht="18.95" hidden="false" customHeight="true" outlineLevel="0" collapsed="false">
      <c r="A26" s="149" t="n">
        <v>20</v>
      </c>
      <c r="B26" s="168"/>
      <c r="C26" s="168"/>
      <c r="D26" s="153"/>
      <c r="E26" s="169"/>
      <c r="F26" s="170"/>
      <c r="G26" s="170"/>
      <c r="H26" s="153"/>
      <c r="I26" s="153"/>
      <c r="J26" s="154"/>
      <c r="K26" s="155"/>
      <c r="L26" s="156"/>
      <c r="M26" s="171"/>
      <c r="N26" s="157"/>
      <c r="O26" s="153"/>
      <c r="P26" s="159"/>
      <c r="Q26" s="160"/>
    </row>
    <row r="27" s="74" customFormat="true" ht="18.95" hidden="false" customHeight="true" outlineLevel="0" collapsed="false">
      <c r="A27" s="149" t="n">
        <v>21</v>
      </c>
      <c r="B27" s="168"/>
      <c r="C27" s="168"/>
      <c r="D27" s="153"/>
      <c r="E27" s="169"/>
      <c r="F27" s="170"/>
      <c r="G27" s="170"/>
      <c r="H27" s="153"/>
      <c r="I27" s="153"/>
      <c r="J27" s="154"/>
      <c r="K27" s="155"/>
      <c r="L27" s="156"/>
      <c r="M27" s="171"/>
      <c r="N27" s="157"/>
      <c r="O27" s="153"/>
      <c r="P27" s="159"/>
      <c r="Q27" s="160"/>
    </row>
    <row r="28" s="74" customFormat="true" ht="18.95" hidden="false" customHeight="true" outlineLevel="0" collapsed="false">
      <c r="A28" s="149" t="n">
        <v>22</v>
      </c>
      <c r="B28" s="168"/>
      <c r="C28" s="168"/>
      <c r="D28" s="153"/>
      <c r="E28" s="173"/>
      <c r="F28" s="174"/>
      <c r="G28" s="175"/>
      <c r="H28" s="153"/>
      <c r="I28" s="153"/>
      <c r="J28" s="154"/>
      <c r="K28" s="155"/>
      <c r="L28" s="156"/>
      <c r="M28" s="171"/>
      <c r="N28" s="157"/>
      <c r="O28" s="153"/>
      <c r="P28" s="159"/>
      <c r="Q28" s="160"/>
    </row>
    <row r="29" s="74" customFormat="true" ht="18.95" hidden="false" customHeight="true" outlineLevel="0" collapsed="false">
      <c r="A29" s="149" t="n">
        <v>23</v>
      </c>
      <c r="B29" s="168"/>
      <c r="C29" s="168"/>
      <c r="D29" s="153"/>
      <c r="E29" s="176"/>
      <c r="F29" s="170"/>
      <c r="G29" s="170"/>
      <c r="H29" s="153"/>
      <c r="I29" s="153"/>
      <c r="J29" s="154"/>
      <c r="K29" s="155"/>
      <c r="L29" s="156"/>
      <c r="M29" s="171"/>
      <c r="N29" s="157"/>
      <c r="O29" s="153"/>
      <c r="P29" s="159"/>
      <c r="Q29" s="160"/>
    </row>
    <row r="30" s="74" customFormat="true" ht="18.95" hidden="false" customHeight="true" outlineLevel="0" collapsed="false">
      <c r="A30" s="149" t="n">
        <v>24</v>
      </c>
      <c r="B30" s="168"/>
      <c r="C30" s="168"/>
      <c r="D30" s="153"/>
      <c r="E30" s="169"/>
      <c r="F30" s="170"/>
      <c r="G30" s="170"/>
      <c r="H30" s="153"/>
      <c r="I30" s="153"/>
      <c r="J30" s="154"/>
      <c r="K30" s="155"/>
      <c r="L30" s="156"/>
      <c r="M30" s="171"/>
      <c r="N30" s="157"/>
      <c r="O30" s="153"/>
      <c r="P30" s="159"/>
      <c r="Q30" s="160"/>
    </row>
    <row r="31" s="74" customFormat="true" ht="18.95" hidden="false" customHeight="true" outlineLevel="0" collapsed="false">
      <c r="A31" s="149" t="n">
        <v>25</v>
      </c>
      <c r="B31" s="168"/>
      <c r="C31" s="168"/>
      <c r="D31" s="153"/>
      <c r="E31" s="169"/>
      <c r="F31" s="170"/>
      <c r="G31" s="170"/>
      <c r="H31" s="153"/>
      <c r="I31" s="153"/>
      <c r="J31" s="154"/>
      <c r="K31" s="155"/>
      <c r="L31" s="156"/>
      <c r="M31" s="171"/>
      <c r="N31" s="157"/>
      <c r="O31" s="153"/>
      <c r="P31" s="159"/>
      <c r="Q31" s="160"/>
    </row>
    <row r="32" s="74" customFormat="true" ht="18.95" hidden="false" customHeight="true" outlineLevel="0" collapsed="false">
      <c r="A32" s="149" t="n">
        <v>26</v>
      </c>
      <c r="B32" s="168"/>
      <c r="C32" s="168"/>
      <c r="D32" s="153"/>
      <c r="E32" s="177"/>
      <c r="F32" s="170"/>
      <c r="G32" s="170"/>
      <c r="H32" s="153"/>
      <c r="I32" s="153"/>
      <c r="J32" s="154"/>
      <c r="K32" s="155"/>
      <c r="L32" s="156"/>
      <c r="M32" s="171"/>
      <c r="N32" s="157"/>
      <c r="O32" s="153"/>
      <c r="P32" s="159"/>
      <c r="Q32" s="160"/>
    </row>
    <row r="33" s="74" customFormat="true" ht="18.95" hidden="false" customHeight="true" outlineLevel="0" collapsed="false">
      <c r="A33" s="149" t="n">
        <v>27</v>
      </c>
      <c r="B33" s="168"/>
      <c r="C33" s="168"/>
      <c r="D33" s="153"/>
      <c r="E33" s="169"/>
      <c r="F33" s="170"/>
      <c r="G33" s="170"/>
      <c r="H33" s="153"/>
      <c r="I33" s="153"/>
      <c r="J33" s="154"/>
      <c r="K33" s="155"/>
      <c r="L33" s="156"/>
      <c r="M33" s="171"/>
      <c r="N33" s="157"/>
      <c r="O33" s="153"/>
      <c r="P33" s="159"/>
      <c r="Q33" s="160"/>
    </row>
    <row r="34" s="74" customFormat="true" ht="18.95" hidden="false" customHeight="true" outlineLevel="0" collapsed="false">
      <c r="A34" s="149" t="n">
        <v>28</v>
      </c>
      <c r="B34" s="168"/>
      <c r="C34" s="168"/>
      <c r="D34" s="153"/>
      <c r="E34" s="169"/>
      <c r="F34" s="170"/>
      <c r="G34" s="170"/>
      <c r="H34" s="153"/>
      <c r="I34" s="153"/>
      <c r="J34" s="154"/>
      <c r="K34" s="155"/>
      <c r="L34" s="156"/>
      <c r="M34" s="171"/>
      <c r="N34" s="157"/>
      <c r="O34" s="153"/>
      <c r="P34" s="159"/>
      <c r="Q34" s="160"/>
    </row>
    <row r="35" s="74" customFormat="true" ht="18.95" hidden="false" customHeight="true" outlineLevel="0" collapsed="false">
      <c r="A35" s="149" t="n">
        <v>29</v>
      </c>
      <c r="B35" s="168"/>
      <c r="C35" s="168"/>
      <c r="D35" s="153"/>
      <c r="E35" s="169"/>
      <c r="F35" s="170"/>
      <c r="G35" s="170"/>
      <c r="H35" s="153"/>
      <c r="I35" s="153"/>
      <c r="J35" s="154"/>
      <c r="K35" s="155"/>
      <c r="L35" s="156"/>
      <c r="M35" s="171"/>
      <c r="N35" s="157"/>
      <c r="O35" s="153"/>
      <c r="P35" s="159"/>
      <c r="Q35" s="160"/>
    </row>
    <row r="36" s="74" customFormat="true" ht="18.95" hidden="false" customHeight="true" outlineLevel="0" collapsed="false">
      <c r="A36" s="149" t="n">
        <v>30</v>
      </c>
      <c r="B36" s="168"/>
      <c r="C36" s="168"/>
      <c r="D36" s="153"/>
      <c r="E36" s="169"/>
      <c r="F36" s="170"/>
      <c r="G36" s="170"/>
      <c r="H36" s="153"/>
      <c r="I36" s="153"/>
      <c r="J36" s="154"/>
      <c r="K36" s="155"/>
      <c r="L36" s="156"/>
      <c r="M36" s="171"/>
      <c r="N36" s="157"/>
      <c r="O36" s="153"/>
      <c r="P36" s="159"/>
      <c r="Q36" s="160"/>
    </row>
    <row r="37" s="74" customFormat="true" ht="18.95" hidden="false" customHeight="true" outlineLevel="0" collapsed="false">
      <c r="A37" s="149" t="n">
        <v>31</v>
      </c>
      <c r="B37" s="168"/>
      <c r="C37" s="168"/>
      <c r="D37" s="153"/>
      <c r="E37" s="169"/>
      <c r="F37" s="170"/>
      <c r="G37" s="170"/>
      <c r="H37" s="153"/>
      <c r="I37" s="153"/>
      <c r="J37" s="154"/>
      <c r="K37" s="155"/>
      <c r="L37" s="156"/>
      <c r="M37" s="171"/>
      <c r="N37" s="157"/>
      <c r="O37" s="153"/>
      <c r="P37" s="159"/>
      <c r="Q37" s="160"/>
    </row>
    <row r="38" s="74" customFormat="true" ht="18.95" hidden="false" customHeight="true" outlineLevel="0" collapsed="false">
      <c r="A38" s="149" t="n">
        <v>32</v>
      </c>
      <c r="B38" s="168"/>
      <c r="C38" s="168"/>
      <c r="D38" s="153"/>
      <c r="E38" s="169"/>
      <c r="F38" s="170"/>
      <c r="G38" s="170"/>
      <c r="H38" s="178"/>
      <c r="I38" s="179"/>
      <c r="J38" s="154"/>
      <c r="K38" s="155"/>
      <c r="L38" s="156"/>
      <c r="M38" s="171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68"/>
      <c r="C39" s="168"/>
      <c r="D39" s="153"/>
      <c r="E39" s="169"/>
      <c r="F39" s="170"/>
      <c r="G39" s="170"/>
      <c r="H39" s="178"/>
      <c r="I39" s="179"/>
      <c r="J39" s="154"/>
      <c r="K39" s="155"/>
      <c r="L39" s="156"/>
      <c r="M39" s="171"/>
      <c r="N39" s="164"/>
      <c r="O39" s="180"/>
      <c r="P39" s="159"/>
      <c r="Q39" s="160"/>
    </row>
    <row r="40" s="74" customFormat="true" ht="18.95" hidden="false" customHeight="true" outlineLevel="0" collapsed="false">
      <c r="A40" s="149" t="n">
        <v>34</v>
      </c>
      <c r="B40" s="168"/>
      <c r="C40" s="168"/>
      <c r="D40" s="153"/>
      <c r="E40" s="169"/>
      <c r="F40" s="170"/>
      <c r="G40" s="170"/>
      <c r="H40" s="178"/>
      <c r="I40" s="179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1" t="n">
        <f aca="false">IF(P40=999,999,1)</f>
        <v>999</v>
      </c>
      <c r="N40" s="164"/>
      <c r="O40" s="180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68"/>
      <c r="C41" s="168"/>
      <c r="D41" s="153"/>
      <c r="E41" s="169"/>
      <c r="F41" s="170"/>
      <c r="G41" s="170"/>
      <c r="H41" s="178"/>
      <c r="I41" s="179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1" t="n">
        <f aca="false">IF(P41=999,999,1)</f>
        <v>999</v>
      </c>
      <c r="N41" s="164"/>
      <c r="O41" s="180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68"/>
      <c r="C42" s="168"/>
      <c r="D42" s="153"/>
      <c r="E42" s="169"/>
      <c r="F42" s="170"/>
      <c r="G42" s="170"/>
      <c r="H42" s="178"/>
      <c r="I42" s="179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1" t="n">
        <f aca="false">IF(P42=999,999,1)</f>
        <v>999</v>
      </c>
      <c r="N42" s="164"/>
      <c r="O42" s="180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68"/>
      <c r="C43" s="168"/>
      <c r="D43" s="153"/>
      <c r="E43" s="169"/>
      <c r="F43" s="170"/>
      <c r="G43" s="170"/>
      <c r="H43" s="178"/>
      <c r="I43" s="179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1" t="n">
        <f aca="false">IF(P43=999,999,1)</f>
        <v>999</v>
      </c>
      <c r="N43" s="164"/>
      <c r="O43" s="180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68"/>
      <c r="C44" s="168"/>
      <c r="D44" s="153"/>
      <c r="E44" s="169"/>
      <c r="F44" s="170"/>
      <c r="G44" s="170"/>
      <c r="H44" s="178"/>
      <c r="I44" s="179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1" t="n">
        <f aca="false">IF(P44=999,999,1)</f>
        <v>999</v>
      </c>
      <c r="N44" s="164"/>
      <c r="O44" s="180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68"/>
      <c r="C45" s="168"/>
      <c r="D45" s="153"/>
      <c r="E45" s="169"/>
      <c r="F45" s="170"/>
      <c r="G45" s="170"/>
      <c r="H45" s="178"/>
      <c r="I45" s="179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1" t="n">
        <f aca="false">IF(P45=999,999,1)</f>
        <v>999</v>
      </c>
      <c r="N45" s="164"/>
      <c r="O45" s="180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68"/>
      <c r="C46" s="168"/>
      <c r="D46" s="153"/>
      <c r="E46" s="169"/>
      <c r="F46" s="170"/>
      <c r="G46" s="170"/>
      <c r="H46" s="178"/>
      <c r="I46" s="179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1" t="n">
        <f aca="false">IF(P46=999,999,1)</f>
        <v>999</v>
      </c>
      <c r="N46" s="164"/>
      <c r="O46" s="180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68"/>
      <c r="C47" s="168"/>
      <c r="D47" s="153"/>
      <c r="E47" s="169"/>
      <c r="F47" s="170"/>
      <c r="G47" s="170"/>
      <c r="H47" s="178"/>
      <c r="I47" s="179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1" t="n">
        <f aca="false">IF(P47=999,999,1)</f>
        <v>999</v>
      </c>
      <c r="N47" s="164"/>
      <c r="O47" s="180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68"/>
      <c r="C48" s="168"/>
      <c r="D48" s="153"/>
      <c r="E48" s="169"/>
      <c r="F48" s="170"/>
      <c r="G48" s="170"/>
      <c r="H48" s="178"/>
      <c r="I48" s="179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1" t="n">
        <f aca="false">IF(P48=999,999,1)</f>
        <v>999</v>
      </c>
      <c r="N48" s="164"/>
      <c r="O48" s="180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68"/>
      <c r="C49" s="168"/>
      <c r="D49" s="153"/>
      <c r="E49" s="169"/>
      <c r="F49" s="170"/>
      <c r="G49" s="170"/>
      <c r="H49" s="178"/>
      <c r="I49" s="179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1" t="n">
        <f aca="false">IF(P49=999,999,1)</f>
        <v>999</v>
      </c>
      <c r="N49" s="164"/>
      <c r="O49" s="180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68"/>
      <c r="C50" s="168"/>
      <c r="D50" s="153"/>
      <c r="E50" s="169"/>
      <c r="F50" s="170"/>
      <c r="G50" s="170"/>
      <c r="H50" s="178"/>
      <c r="I50" s="179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1" t="n">
        <f aca="false">IF(P50=999,999,1)</f>
        <v>999</v>
      </c>
      <c r="N50" s="164"/>
      <c r="O50" s="180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68"/>
      <c r="C51" s="168"/>
      <c r="D51" s="153"/>
      <c r="E51" s="169"/>
      <c r="F51" s="170"/>
      <c r="G51" s="170"/>
      <c r="H51" s="178"/>
      <c r="I51" s="179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1" t="n">
        <f aca="false">IF(P51=999,999,1)</f>
        <v>999</v>
      </c>
      <c r="N51" s="164"/>
      <c r="O51" s="180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68"/>
      <c r="C52" s="168"/>
      <c r="D52" s="153"/>
      <c r="E52" s="169"/>
      <c r="F52" s="170"/>
      <c r="G52" s="170"/>
      <c r="H52" s="178"/>
      <c r="I52" s="179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1" t="n">
        <f aca="false">IF(P52=999,999,1)</f>
        <v>999</v>
      </c>
      <c r="N52" s="164"/>
      <c r="O52" s="180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68"/>
      <c r="C53" s="168"/>
      <c r="D53" s="153"/>
      <c r="E53" s="169"/>
      <c r="F53" s="170"/>
      <c r="G53" s="170"/>
      <c r="H53" s="178"/>
      <c r="I53" s="179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1" t="n">
        <f aca="false">IF(P53=999,999,1)</f>
        <v>999</v>
      </c>
      <c r="N53" s="164"/>
      <c r="O53" s="180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68"/>
      <c r="C54" s="168"/>
      <c r="D54" s="153"/>
      <c r="E54" s="169"/>
      <c r="F54" s="170"/>
      <c r="G54" s="170"/>
      <c r="H54" s="178"/>
      <c r="I54" s="179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1" t="n">
        <f aca="false">IF(P54=999,999,1)</f>
        <v>999</v>
      </c>
      <c r="N54" s="164"/>
      <c r="O54" s="180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68"/>
      <c r="C55" s="168"/>
      <c r="D55" s="153"/>
      <c r="E55" s="169"/>
      <c r="F55" s="170"/>
      <c r="G55" s="170"/>
      <c r="H55" s="178"/>
      <c r="I55" s="179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1" t="n">
        <f aca="false">IF(P55=999,999,1)</f>
        <v>999</v>
      </c>
      <c r="N55" s="164"/>
      <c r="O55" s="180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68"/>
      <c r="C56" s="168"/>
      <c r="D56" s="153"/>
      <c r="E56" s="169"/>
      <c r="F56" s="170"/>
      <c r="G56" s="170"/>
      <c r="H56" s="178"/>
      <c r="I56" s="179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1" t="n">
        <f aca="false">IF(P56=999,999,1)</f>
        <v>999</v>
      </c>
      <c r="N56" s="164"/>
      <c r="O56" s="180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68"/>
      <c r="C57" s="168"/>
      <c r="D57" s="153"/>
      <c r="E57" s="169"/>
      <c r="F57" s="170"/>
      <c r="G57" s="170"/>
      <c r="H57" s="178"/>
      <c r="I57" s="179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1" t="n">
        <f aca="false">IF(P57=999,999,1)</f>
        <v>999</v>
      </c>
      <c r="N57" s="164"/>
      <c r="O57" s="180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68"/>
      <c r="C58" s="168"/>
      <c r="D58" s="153"/>
      <c r="E58" s="169"/>
      <c r="F58" s="170"/>
      <c r="G58" s="170"/>
      <c r="H58" s="178"/>
      <c r="I58" s="179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1" t="n">
        <f aca="false">IF(P58=999,999,1)</f>
        <v>999</v>
      </c>
      <c r="N58" s="164"/>
      <c r="O58" s="180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68"/>
      <c r="C59" s="168"/>
      <c r="D59" s="153"/>
      <c r="E59" s="169"/>
      <c r="F59" s="170"/>
      <c r="G59" s="170"/>
      <c r="H59" s="178"/>
      <c r="I59" s="179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1" t="n">
        <f aca="false">IF(P59=999,999,1)</f>
        <v>999</v>
      </c>
      <c r="N59" s="164"/>
      <c r="O59" s="180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68"/>
      <c r="C60" s="168"/>
      <c r="D60" s="153"/>
      <c r="E60" s="169"/>
      <c r="F60" s="170"/>
      <c r="G60" s="170"/>
      <c r="H60" s="178"/>
      <c r="I60" s="179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1" t="n">
        <f aca="false">IF(P60=999,999,1)</f>
        <v>999</v>
      </c>
      <c r="N60" s="164"/>
      <c r="O60" s="180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68"/>
      <c r="C61" s="168"/>
      <c r="D61" s="153"/>
      <c r="E61" s="169"/>
      <c r="F61" s="170"/>
      <c r="G61" s="170"/>
      <c r="H61" s="178"/>
      <c r="I61" s="179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1" t="n">
        <f aca="false">IF(P61=999,999,1)</f>
        <v>999</v>
      </c>
      <c r="N61" s="164"/>
      <c r="O61" s="180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68"/>
      <c r="C62" s="168"/>
      <c r="D62" s="153"/>
      <c r="E62" s="169"/>
      <c r="F62" s="170"/>
      <c r="G62" s="170"/>
      <c r="H62" s="178"/>
      <c r="I62" s="179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1" t="n">
        <f aca="false">IF(P62=999,999,1)</f>
        <v>999</v>
      </c>
      <c r="N62" s="164"/>
      <c r="O62" s="180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68"/>
      <c r="C63" s="168"/>
      <c r="D63" s="153"/>
      <c r="E63" s="169"/>
      <c r="F63" s="170"/>
      <c r="G63" s="170"/>
      <c r="H63" s="178"/>
      <c r="I63" s="179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1" t="n">
        <f aca="false">IF(P63=999,999,1)</f>
        <v>999</v>
      </c>
      <c r="N63" s="164"/>
      <c r="O63" s="180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68"/>
      <c r="C64" s="168"/>
      <c r="D64" s="153"/>
      <c r="E64" s="169"/>
      <c r="F64" s="170"/>
      <c r="G64" s="170"/>
      <c r="H64" s="178"/>
      <c r="I64" s="179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1" t="n">
        <f aca="false">IF(P64=999,999,1)</f>
        <v>999</v>
      </c>
      <c r="N64" s="164"/>
      <c r="O64" s="180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68"/>
      <c r="C65" s="168"/>
      <c r="D65" s="153"/>
      <c r="E65" s="169"/>
      <c r="F65" s="170"/>
      <c r="G65" s="170"/>
      <c r="H65" s="178"/>
      <c r="I65" s="179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1" t="n">
        <f aca="false">IF(P65=999,999,1)</f>
        <v>999</v>
      </c>
      <c r="N65" s="164"/>
      <c r="O65" s="180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68"/>
      <c r="C66" s="168"/>
      <c r="D66" s="153"/>
      <c r="E66" s="169"/>
      <c r="F66" s="170"/>
      <c r="G66" s="170"/>
      <c r="H66" s="178"/>
      <c r="I66" s="179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1" t="n">
        <f aca="false">IF(P66=999,999,1)</f>
        <v>999</v>
      </c>
      <c r="N66" s="164"/>
      <c r="O66" s="180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68"/>
      <c r="C67" s="168"/>
      <c r="D67" s="153"/>
      <c r="E67" s="169"/>
      <c r="F67" s="170"/>
      <c r="G67" s="170"/>
      <c r="H67" s="178"/>
      <c r="I67" s="179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1" t="n">
        <f aca="false">IF(P67=999,999,1)</f>
        <v>999</v>
      </c>
      <c r="N67" s="164"/>
      <c r="O67" s="180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68"/>
      <c r="C68" s="168"/>
      <c r="D68" s="153"/>
      <c r="E68" s="169"/>
      <c r="F68" s="170"/>
      <c r="G68" s="170"/>
      <c r="H68" s="178"/>
      <c r="I68" s="179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1" t="n">
        <f aca="false">IF(P68=999,999,1)</f>
        <v>999</v>
      </c>
      <c r="N68" s="164"/>
      <c r="O68" s="180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68"/>
      <c r="C69" s="168"/>
      <c r="D69" s="153"/>
      <c r="E69" s="169"/>
      <c r="F69" s="170"/>
      <c r="G69" s="170"/>
      <c r="H69" s="178"/>
      <c r="I69" s="179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1" t="n">
        <f aca="false">IF(P69=999,999,1)</f>
        <v>999</v>
      </c>
      <c r="N69" s="164"/>
      <c r="O69" s="180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68"/>
      <c r="C70" s="168"/>
      <c r="D70" s="153"/>
      <c r="E70" s="169"/>
      <c r="F70" s="170"/>
      <c r="G70" s="170"/>
      <c r="H70" s="178"/>
      <c r="I70" s="179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1" t="n">
        <f aca="false">IF(P70=999,999,1)</f>
        <v>999</v>
      </c>
      <c r="N70" s="164"/>
      <c r="O70" s="180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68"/>
      <c r="C71" s="168"/>
      <c r="D71" s="153"/>
      <c r="E71" s="169"/>
      <c r="F71" s="170"/>
      <c r="G71" s="170"/>
      <c r="H71" s="178"/>
      <c r="I71" s="179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1" t="n">
        <f aca="false">IF(P71=999,999,1)</f>
        <v>999</v>
      </c>
      <c r="N71" s="164"/>
      <c r="O71" s="180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68"/>
      <c r="C72" s="168"/>
      <c r="D72" s="153"/>
      <c r="E72" s="169"/>
      <c r="F72" s="170"/>
      <c r="G72" s="170"/>
      <c r="H72" s="178"/>
      <c r="I72" s="179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1" t="n">
        <f aca="false">IF(P72=999,999,1)</f>
        <v>999</v>
      </c>
      <c r="N72" s="164"/>
      <c r="O72" s="180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68"/>
      <c r="C73" s="168"/>
      <c r="D73" s="153"/>
      <c r="E73" s="169"/>
      <c r="F73" s="170"/>
      <c r="G73" s="170"/>
      <c r="H73" s="178"/>
      <c r="I73" s="179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1" t="n">
        <f aca="false">IF(P73=999,999,1)</f>
        <v>999</v>
      </c>
      <c r="N73" s="164"/>
      <c r="O73" s="180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68"/>
      <c r="C74" s="168"/>
      <c r="D74" s="153"/>
      <c r="E74" s="169"/>
      <c r="F74" s="170"/>
      <c r="G74" s="170"/>
      <c r="H74" s="178"/>
      <c r="I74" s="179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1" t="n">
        <f aca="false">IF(P74=999,999,1)</f>
        <v>999</v>
      </c>
      <c r="N74" s="164"/>
      <c r="O74" s="180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68"/>
      <c r="C75" s="168"/>
      <c r="D75" s="153"/>
      <c r="E75" s="169"/>
      <c r="F75" s="170"/>
      <c r="G75" s="170"/>
      <c r="H75" s="178"/>
      <c r="I75" s="179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1" t="n">
        <f aca="false">IF(P75=999,999,1)</f>
        <v>999</v>
      </c>
      <c r="N75" s="164"/>
      <c r="O75" s="180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68"/>
      <c r="C76" s="168"/>
      <c r="D76" s="153"/>
      <c r="E76" s="169"/>
      <c r="F76" s="170"/>
      <c r="G76" s="170"/>
      <c r="H76" s="178"/>
      <c r="I76" s="179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1" t="n">
        <f aca="false">IF(P76=999,999,1)</f>
        <v>999</v>
      </c>
      <c r="N76" s="164"/>
      <c r="O76" s="180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68"/>
      <c r="C77" s="168"/>
      <c r="D77" s="153"/>
      <c r="E77" s="169"/>
      <c r="F77" s="170"/>
      <c r="G77" s="170"/>
      <c r="H77" s="178"/>
      <c r="I77" s="179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1" t="n">
        <f aca="false">IF(P77=999,999,1)</f>
        <v>999</v>
      </c>
      <c r="N77" s="164"/>
      <c r="O77" s="180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68"/>
      <c r="C78" s="168"/>
      <c r="D78" s="153"/>
      <c r="E78" s="169"/>
      <c r="F78" s="170"/>
      <c r="G78" s="170"/>
      <c r="H78" s="178"/>
      <c r="I78" s="179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1" t="n">
        <f aca="false">IF(P78=999,999,1)</f>
        <v>999</v>
      </c>
      <c r="N78" s="164"/>
      <c r="O78" s="180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68"/>
      <c r="C79" s="168"/>
      <c r="D79" s="153"/>
      <c r="E79" s="169"/>
      <c r="F79" s="170"/>
      <c r="G79" s="170"/>
      <c r="H79" s="178"/>
      <c r="I79" s="179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1" t="n">
        <f aca="false">IF(P79=999,999,1)</f>
        <v>999</v>
      </c>
      <c r="N79" s="164"/>
      <c r="O79" s="180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68"/>
      <c r="C80" s="168"/>
      <c r="D80" s="153"/>
      <c r="E80" s="169"/>
      <c r="F80" s="170"/>
      <c r="G80" s="170"/>
      <c r="H80" s="178"/>
      <c r="I80" s="179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1" t="n">
        <f aca="false">IF(P80=999,999,1)</f>
        <v>999</v>
      </c>
      <c r="N80" s="164"/>
      <c r="O80" s="180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68"/>
      <c r="C81" s="168"/>
      <c r="D81" s="153"/>
      <c r="E81" s="169"/>
      <c r="F81" s="170"/>
      <c r="G81" s="170"/>
      <c r="H81" s="178"/>
      <c r="I81" s="179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1" t="n">
        <f aca="false">IF(P81=999,999,1)</f>
        <v>999</v>
      </c>
      <c r="N81" s="164"/>
      <c r="O81" s="180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68"/>
      <c r="C82" s="168"/>
      <c r="D82" s="153"/>
      <c r="E82" s="169"/>
      <c r="F82" s="170"/>
      <c r="G82" s="170"/>
      <c r="H82" s="178"/>
      <c r="I82" s="179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1" t="n">
        <f aca="false">IF(P82=999,999,1)</f>
        <v>999</v>
      </c>
      <c r="N82" s="164"/>
      <c r="O82" s="180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68"/>
      <c r="C83" s="168"/>
      <c r="D83" s="153"/>
      <c r="E83" s="169"/>
      <c r="F83" s="170"/>
      <c r="G83" s="170"/>
      <c r="H83" s="178"/>
      <c r="I83" s="179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1" t="n">
        <f aca="false">IF(P83=999,999,1)</f>
        <v>999</v>
      </c>
      <c r="N83" s="164"/>
      <c r="O83" s="180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68"/>
      <c r="C84" s="168"/>
      <c r="D84" s="153"/>
      <c r="E84" s="169"/>
      <c r="F84" s="170"/>
      <c r="G84" s="170"/>
      <c r="H84" s="178"/>
      <c r="I84" s="179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1" t="n">
        <f aca="false">IF(P84=999,999,1)</f>
        <v>999</v>
      </c>
      <c r="N84" s="164"/>
      <c r="O84" s="180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68"/>
      <c r="C85" s="168"/>
      <c r="D85" s="153"/>
      <c r="E85" s="169"/>
      <c r="F85" s="170"/>
      <c r="G85" s="170"/>
      <c r="H85" s="178"/>
      <c r="I85" s="179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1" t="n">
        <f aca="false">IF(P85=999,999,1)</f>
        <v>999</v>
      </c>
      <c r="N85" s="164"/>
      <c r="O85" s="180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68"/>
      <c r="C86" s="168"/>
      <c r="D86" s="153"/>
      <c r="E86" s="169"/>
      <c r="F86" s="170"/>
      <c r="G86" s="170"/>
      <c r="H86" s="178"/>
      <c r="I86" s="179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1" t="n">
        <f aca="false">IF(P86=999,999,1)</f>
        <v>999</v>
      </c>
      <c r="N86" s="164"/>
      <c r="O86" s="180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68"/>
      <c r="C87" s="168"/>
      <c r="D87" s="153"/>
      <c r="E87" s="169"/>
      <c r="F87" s="170"/>
      <c r="G87" s="170"/>
      <c r="H87" s="178"/>
      <c r="I87" s="179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1" t="n">
        <f aca="false">IF(P87=999,999,1)</f>
        <v>999</v>
      </c>
      <c r="N87" s="164"/>
      <c r="O87" s="180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68"/>
      <c r="C88" s="168"/>
      <c r="D88" s="153"/>
      <c r="E88" s="169"/>
      <c r="F88" s="170"/>
      <c r="G88" s="170"/>
      <c r="H88" s="178"/>
      <c r="I88" s="179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1" t="n">
        <f aca="false">IF(P88=999,999,1)</f>
        <v>999</v>
      </c>
      <c r="N88" s="164"/>
      <c r="O88" s="180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68"/>
      <c r="C89" s="168"/>
      <c r="D89" s="153"/>
      <c r="E89" s="169"/>
      <c r="F89" s="170"/>
      <c r="G89" s="170"/>
      <c r="H89" s="178"/>
      <c r="I89" s="179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1" t="n">
        <f aca="false">IF(P89=999,999,1)</f>
        <v>999</v>
      </c>
      <c r="N89" s="164"/>
      <c r="O89" s="180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68"/>
      <c r="C90" s="168"/>
      <c r="D90" s="153"/>
      <c r="E90" s="169"/>
      <c r="F90" s="170"/>
      <c r="G90" s="170"/>
      <c r="H90" s="178"/>
      <c r="I90" s="179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1" t="n">
        <f aca="false">IF(P90=999,999,1)</f>
        <v>999</v>
      </c>
      <c r="N90" s="164"/>
      <c r="O90" s="180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68"/>
      <c r="C91" s="168"/>
      <c r="D91" s="153"/>
      <c r="E91" s="169"/>
      <c r="F91" s="170"/>
      <c r="G91" s="170"/>
      <c r="H91" s="178"/>
      <c r="I91" s="179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1" t="n">
        <f aca="false">IF(P91=999,999,1)</f>
        <v>999</v>
      </c>
      <c r="N91" s="164"/>
      <c r="O91" s="180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68"/>
      <c r="C92" s="168"/>
      <c r="D92" s="153"/>
      <c r="E92" s="169"/>
      <c r="F92" s="170"/>
      <c r="G92" s="170"/>
      <c r="H92" s="178"/>
      <c r="I92" s="179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1" t="n">
        <f aca="false">IF(P92=999,999,1)</f>
        <v>999</v>
      </c>
      <c r="N92" s="164"/>
      <c r="O92" s="180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68"/>
      <c r="C93" s="168"/>
      <c r="D93" s="153"/>
      <c r="E93" s="169"/>
      <c r="F93" s="170"/>
      <c r="G93" s="170"/>
      <c r="H93" s="178"/>
      <c r="I93" s="179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1" t="n">
        <f aca="false">IF(P93=999,999,1)</f>
        <v>999</v>
      </c>
      <c r="N93" s="164"/>
      <c r="O93" s="180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68"/>
      <c r="C94" s="168"/>
      <c r="D94" s="153"/>
      <c r="E94" s="169"/>
      <c r="F94" s="170"/>
      <c r="G94" s="170"/>
      <c r="H94" s="178"/>
      <c r="I94" s="179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1" t="n">
        <f aca="false">IF(P94=999,999,1)</f>
        <v>999</v>
      </c>
      <c r="N94" s="164"/>
      <c r="O94" s="180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68"/>
      <c r="C95" s="168"/>
      <c r="D95" s="153"/>
      <c r="E95" s="169"/>
      <c r="F95" s="170"/>
      <c r="G95" s="170"/>
      <c r="H95" s="178"/>
      <c r="I95" s="179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1" t="n">
        <f aca="false">IF(P95=999,999,1)</f>
        <v>999</v>
      </c>
      <c r="N95" s="164"/>
      <c r="O95" s="180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68"/>
      <c r="C96" s="168"/>
      <c r="D96" s="153"/>
      <c r="E96" s="169"/>
      <c r="F96" s="170"/>
      <c r="G96" s="170"/>
      <c r="H96" s="178"/>
      <c r="I96" s="179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1" t="n">
        <f aca="false">IF(P96=999,999,1)</f>
        <v>999</v>
      </c>
      <c r="N96" s="164"/>
      <c r="O96" s="180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68"/>
      <c r="C97" s="168"/>
      <c r="D97" s="153"/>
      <c r="E97" s="169"/>
      <c r="F97" s="170"/>
      <c r="G97" s="170"/>
      <c r="H97" s="178"/>
      <c r="I97" s="179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1" t="n">
        <f aca="false">IF(P97=999,999,1)</f>
        <v>999</v>
      </c>
      <c r="N97" s="164"/>
      <c r="O97" s="180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68"/>
      <c r="C98" s="168"/>
      <c r="D98" s="153"/>
      <c r="E98" s="169"/>
      <c r="F98" s="170"/>
      <c r="G98" s="170"/>
      <c r="H98" s="178"/>
      <c r="I98" s="179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1" t="n">
        <f aca="false">IF(P98=999,999,1)</f>
        <v>999</v>
      </c>
      <c r="N98" s="164"/>
      <c r="O98" s="180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68"/>
      <c r="C99" s="168"/>
      <c r="D99" s="153"/>
      <c r="E99" s="169"/>
      <c r="F99" s="170"/>
      <c r="G99" s="170"/>
      <c r="H99" s="178"/>
      <c r="I99" s="179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1" t="n">
        <f aca="false">IF(P99=999,999,1)</f>
        <v>999</v>
      </c>
      <c r="N99" s="164"/>
      <c r="O99" s="180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68"/>
      <c r="C100" s="168"/>
      <c r="D100" s="153"/>
      <c r="E100" s="169"/>
      <c r="F100" s="170"/>
      <c r="G100" s="170"/>
      <c r="H100" s="178"/>
      <c r="I100" s="179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1" t="n">
        <f aca="false">IF(P100=999,999,1)</f>
        <v>999</v>
      </c>
      <c r="N100" s="164"/>
      <c r="O100" s="180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68"/>
      <c r="C101" s="168"/>
      <c r="D101" s="153"/>
      <c r="E101" s="169"/>
      <c r="F101" s="170"/>
      <c r="G101" s="170"/>
      <c r="H101" s="178"/>
      <c r="I101" s="179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1" t="n">
        <f aca="false">IF(P101=999,999,1)</f>
        <v>999</v>
      </c>
      <c r="N101" s="164"/>
      <c r="O101" s="180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68"/>
      <c r="C102" s="168"/>
      <c r="D102" s="153"/>
      <c r="E102" s="169"/>
      <c r="F102" s="170"/>
      <c r="G102" s="170"/>
      <c r="H102" s="178"/>
      <c r="I102" s="179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1" t="n">
        <f aca="false">IF(P102=999,999,1)</f>
        <v>999</v>
      </c>
      <c r="N102" s="164"/>
      <c r="O102" s="180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68"/>
      <c r="C103" s="168"/>
      <c r="D103" s="153"/>
      <c r="E103" s="169"/>
      <c r="F103" s="170"/>
      <c r="G103" s="170"/>
      <c r="H103" s="178"/>
      <c r="I103" s="179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1" t="n">
        <f aca="false">IF(P103=999,999,1)</f>
        <v>999</v>
      </c>
      <c r="N103" s="164"/>
      <c r="O103" s="180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68"/>
      <c r="C104" s="168"/>
      <c r="D104" s="153"/>
      <c r="E104" s="169"/>
      <c r="F104" s="170"/>
      <c r="G104" s="170"/>
      <c r="H104" s="178"/>
      <c r="I104" s="179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1" t="n">
        <f aca="false">IF(P104=999,999,1)</f>
        <v>999</v>
      </c>
      <c r="N104" s="164"/>
      <c r="O104" s="180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68"/>
      <c r="C105" s="168"/>
      <c r="D105" s="153"/>
      <c r="E105" s="169"/>
      <c r="F105" s="170"/>
      <c r="G105" s="170"/>
      <c r="H105" s="178"/>
      <c r="I105" s="179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1" t="n">
        <f aca="false">IF(P105=999,999,1)</f>
        <v>999</v>
      </c>
      <c r="N105" s="164"/>
      <c r="O105" s="180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68"/>
      <c r="C106" s="168"/>
      <c r="D106" s="153"/>
      <c r="E106" s="169"/>
      <c r="F106" s="170"/>
      <c r="G106" s="170"/>
      <c r="H106" s="178"/>
      <c r="I106" s="179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1" t="n">
        <f aca="false">IF(P106=999,999,1)</f>
        <v>999</v>
      </c>
      <c r="N106" s="164"/>
      <c r="O106" s="180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68"/>
      <c r="C107" s="168"/>
      <c r="D107" s="153"/>
      <c r="E107" s="169"/>
      <c r="F107" s="170"/>
      <c r="G107" s="170"/>
      <c r="H107" s="178"/>
      <c r="I107" s="179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1" t="n">
        <f aca="false">IF(P107=999,999,1)</f>
        <v>999</v>
      </c>
      <c r="N107" s="164"/>
      <c r="O107" s="180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68"/>
      <c r="C108" s="168"/>
      <c r="D108" s="153"/>
      <c r="E108" s="169"/>
      <c r="F108" s="170"/>
      <c r="G108" s="170"/>
      <c r="H108" s="178"/>
      <c r="I108" s="179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1" t="n">
        <f aca="false">IF(P108=999,999,1)</f>
        <v>999</v>
      </c>
      <c r="N108" s="164"/>
      <c r="O108" s="180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68"/>
      <c r="C109" s="168"/>
      <c r="D109" s="153"/>
      <c r="E109" s="169"/>
      <c r="F109" s="170"/>
      <c r="G109" s="170"/>
      <c r="H109" s="178"/>
      <c r="I109" s="179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1" t="n">
        <f aca="false">IF(P109=999,999,1)</f>
        <v>999</v>
      </c>
      <c r="N109" s="164"/>
      <c r="O109" s="180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68"/>
      <c r="C110" s="168"/>
      <c r="D110" s="153"/>
      <c r="E110" s="169"/>
      <c r="F110" s="170"/>
      <c r="G110" s="170"/>
      <c r="H110" s="178"/>
      <c r="I110" s="179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1" t="n">
        <f aca="false">IF(P110=999,999,1)</f>
        <v>999</v>
      </c>
      <c r="N110" s="164"/>
      <c r="O110" s="180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68"/>
      <c r="C111" s="168"/>
      <c r="D111" s="153"/>
      <c r="E111" s="169"/>
      <c r="F111" s="170"/>
      <c r="G111" s="170"/>
      <c r="H111" s="178"/>
      <c r="I111" s="179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1" t="n">
        <f aca="false">IF(P111=999,999,1)</f>
        <v>999</v>
      </c>
      <c r="N111" s="164"/>
      <c r="O111" s="180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68"/>
      <c r="C112" s="168"/>
      <c r="D112" s="153"/>
      <c r="E112" s="169"/>
      <c r="F112" s="170"/>
      <c r="G112" s="170"/>
      <c r="H112" s="178"/>
      <c r="I112" s="179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1" t="n">
        <f aca="false">IF(P112=999,999,1)</f>
        <v>999</v>
      </c>
      <c r="N112" s="164"/>
      <c r="O112" s="180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68"/>
      <c r="C113" s="168"/>
      <c r="D113" s="153"/>
      <c r="E113" s="169"/>
      <c r="F113" s="170"/>
      <c r="G113" s="170"/>
      <c r="H113" s="178"/>
      <c r="I113" s="179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1" t="n">
        <f aca="false">IF(P113=999,999,1)</f>
        <v>999</v>
      </c>
      <c r="N113" s="164"/>
      <c r="O113" s="180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68"/>
      <c r="C114" s="168"/>
      <c r="D114" s="153"/>
      <c r="E114" s="169"/>
      <c r="F114" s="170"/>
      <c r="G114" s="170"/>
      <c r="H114" s="178"/>
      <c r="I114" s="179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1" t="n">
        <f aca="false">IF(P114=999,999,1)</f>
        <v>999</v>
      </c>
      <c r="N114" s="164"/>
      <c r="O114" s="180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68"/>
      <c r="C115" s="168"/>
      <c r="D115" s="153"/>
      <c r="E115" s="169"/>
      <c r="F115" s="170"/>
      <c r="G115" s="170"/>
      <c r="H115" s="178"/>
      <c r="I115" s="179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1" t="n">
        <f aca="false">IF(P115=999,999,1)</f>
        <v>999</v>
      </c>
      <c r="N115" s="164"/>
      <c r="O115" s="180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68"/>
      <c r="C116" s="168"/>
      <c r="D116" s="153"/>
      <c r="E116" s="169"/>
      <c r="F116" s="170"/>
      <c r="G116" s="170"/>
      <c r="H116" s="178"/>
      <c r="I116" s="179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1" t="n">
        <f aca="false">IF(P116=999,999,1)</f>
        <v>999</v>
      </c>
      <c r="N116" s="164"/>
      <c r="O116" s="180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68"/>
      <c r="C117" s="168"/>
      <c r="D117" s="153"/>
      <c r="E117" s="169"/>
      <c r="F117" s="170"/>
      <c r="G117" s="170"/>
      <c r="H117" s="178"/>
      <c r="I117" s="179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1" t="n">
        <f aca="false">IF(P117=999,999,1)</f>
        <v>999</v>
      </c>
      <c r="N117" s="164"/>
      <c r="O117" s="180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68"/>
      <c r="C118" s="168"/>
      <c r="D118" s="153"/>
      <c r="E118" s="169"/>
      <c r="F118" s="170"/>
      <c r="G118" s="170"/>
      <c r="H118" s="178"/>
      <c r="I118" s="179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1" t="n">
        <f aca="false">IF(P118=999,999,1)</f>
        <v>999</v>
      </c>
      <c r="N118" s="164"/>
      <c r="O118" s="180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68"/>
      <c r="C119" s="168"/>
      <c r="D119" s="153"/>
      <c r="E119" s="169"/>
      <c r="F119" s="170"/>
      <c r="G119" s="170"/>
      <c r="H119" s="178"/>
      <c r="I119" s="179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1" t="n">
        <f aca="false">IF(P119=999,999,1)</f>
        <v>999</v>
      </c>
      <c r="N119" s="164"/>
      <c r="O119" s="180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68"/>
      <c r="C120" s="168"/>
      <c r="D120" s="153"/>
      <c r="E120" s="169"/>
      <c r="F120" s="170"/>
      <c r="G120" s="170"/>
      <c r="H120" s="178"/>
      <c r="I120" s="179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1" t="n">
        <f aca="false">IF(P120=999,999,1)</f>
        <v>999</v>
      </c>
      <c r="N120" s="164"/>
      <c r="O120" s="180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68"/>
      <c r="C121" s="168"/>
      <c r="D121" s="153"/>
      <c r="E121" s="169"/>
      <c r="F121" s="170"/>
      <c r="G121" s="170"/>
      <c r="H121" s="178"/>
      <c r="I121" s="179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1" t="n">
        <f aca="false">IF(P121=999,999,1)</f>
        <v>999</v>
      </c>
      <c r="N121" s="164"/>
      <c r="O121" s="180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68"/>
      <c r="C122" s="168"/>
      <c r="D122" s="153"/>
      <c r="E122" s="169"/>
      <c r="F122" s="170"/>
      <c r="G122" s="170"/>
      <c r="H122" s="178"/>
      <c r="I122" s="179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1" t="n">
        <f aca="false">IF(P122=999,999,1)</f>
        <v>999</v>
      </c>
      <c r="N122" s="164"/>
      <c r="O122" s="180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68"/>
      <c r="C123" s="168"/>
      <c r="D123" s="153"/>
      <c r="E123" s="169"/>
      <c r="F123" s="170"/>
      <c r="G123" s="170"/>
      <c r="H123" s="178"/>
      <c r="I123" s="179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1" t="n">
        <f aca="false">IF(P123=999,999,1)</f>
        <v>999</v>
      </c>
      <c r="N123" s="164"/>
      <c r="O123" s="180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68"/>
      <c r="C124" s="168"/>
      <c r="D124" s="153"/>
      <c r="E124" s="169"/>
      <c r="F124" s="170"/>
      <c r="G124" s="170"/>
      <c r="H124" s="178"/>
      <c r="I124" s="179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1" t="n">
        <f aca="false">IF(P124=999,999,1)</f>
        <v>999</v>
      </c>
      <c r="N124" s="164"/>
      <c r="O124" s="180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68"/>
      <c r="C125" s="168"/>
      <c r="D125" s="153"/>
      <c r="E125" s="169"/>
      <c r="F125" s="170"/>
      <c r="G125" s="170"/>
      <c r="H125" s="178"/>
      <c r="I125" s="179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1" t="n">
        <f aca="false">IF(P125=999,999,1)</f>
        <v>999</v>
      </c>
      <c r="N125" s="164"/>
      <c r="O125" s="180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68"/>
      <c r="C126" s="168"/>
      <c r="D126" s="153"/>
      <c r="E126" s="169"/>
      <c r="F126" s="170"/>
      <c r="G126" s="170"/>
      <c r="H126" s="178"/>
      <c r="I126" s="179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1" t="n">
        <f aca="false">IF(P126=999,999,1)</f>
        <v>999</v>
      </c>
      <c r="N126" s="164"/>
      <c r="O126" s="180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68"/>
      <c r="C127" s="168"/>
      <c r="D127" s="153"/>
      <c r="E127" s="169"/>
      <c r="F127" s="170"/>
      <c r="G127" s="170"/>
      <c r="H127" s="178"/>
      <c r="I127" s="179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1" t="n">
        <f aca="false">IF(P127=999,999,1)</f>
        <v>999</v>
      </c>
      <c r="N127" s="164"/>
      <c r="O127" s="180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68"/>
      <c r="C128" s="168"/>
      <c r="D128" s="153"/>
      <c r="E128" s="169"/>
      <c r="F128" s="170"/>
      <c r="G128" s="170"/>
      <c r="H128" s="178"/>
      <c r="I128" s="179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1" t="n">
        <f aca="false">IF(P128=999,999,1)</f>
        <v>999</v>
      </c>
      <c r="N128" s="164"/>
      <c r="O128" s="180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68"/>
      <c r="C129" s="168"/>
      <c r="D129" s="153"/>
      <c r="E129" s="169"/>
      <c r="F129" s="170"/>
      <c r="G129" s="170"/>
      <c r="H129" s="178"/>
      <c r="I129" s="179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1" t="n">
        <f aca="false">IF(P129=999,999,1)</f>
        <v>999</v>
      </c>
      <c r="N129" s="164"/>
      <c r="O129" s="180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68"/>
      <c r="C130" s="168"/>
      <c r="D130" s="153"/>
      <c r="E130" s="169"/>
      <c r="F130" s="170"/>
      <c r="G130" s="170"/>
      <c r="H130" s="178"/>
      <c r="I130" s="179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1" t="n">
        <f aca="false">IF(P130=999,999,1)</f>
        <v>999</v>
      </c>
      <c r="N130" s="164"/>
      <c r="O130" s="180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68"/>
      <c r="C131" s="168"/>
      <c r="D131" s="153"/>
      <c r="E131" s="169"/>
      <c r="F131" s="170"/>
      <c r="G131" s="170"/>
      <c r="H131" s="178"/>
      <c r="I131" s="179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1" t="n">
        <f aca="false">IF(P131=999,999,1)</f>
        <v>999</v>
      </c>
      <c r="N131" s="164"/>
      <c r="O131" s="180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68"/>
      <c r="C132" s="168"/>
      <c r="D132" s="153"/>
      <c r="E132" s="169"/>
      <c r="F132" s="170"/>
      <c r="G132" s="170"/>
      <c r="H132" s="178"/>
      <c r="I132" s="179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1" t="n">
        <f aca="false">IF(P132=999,999,1)</f>
        <v>999</v>
      </c>
      <c r="N132" s="164"/>
      <c r="O132" s="180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68"/>
      <c r="C133" s="168"/>
      <c r="D133" s="153"/>
      <c r="E133" s="169"/>
      <c r="F133" s="170"/>
      <c r="G133" s="170"/>
      <c r="H133" s="178"/>
      <c r="I133" s="179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1" t="n">
        <f aca="false">IF(P133=999,999,1)</f>
        <v>999</v>
      </c>
      <c r="N133" s="164"/>
      <c r="O133" s="180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68"/>
      <c r="C134" s="168"/>
      <c r="D134" s="153"/>
      <c r="E134" s="169"/>
      <c r="F134" s="170"/>
      <c r="G134" s="170"/>
      <c r="H134" s="178"/>
      <c r="I134" s="179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1" t="n">
        <f aca="false">IF(P134=999,999,1)</f>
        <v>999</v>
      </c>
      <c r="N134" s="164"/>
      <c r="O134" s="181"/>
      <c r="P134" s="182" t="n">
        <f aca="false">IF(N134="DA",1,IF(N134="WC",2,IF(N134="SE",3,IF(N134="Q",4,IF(N134="LL",5,999)))))</f>
        <v>999</v>
      </c>
      <c r="Q134" s="179"/>
    </row>
    <row r="135" customFormat="false" ht="12.75" hidden="false" customHeight="false" outlineLevel="0" collapsed="false">
      <c r="A135" s="149" t="n">
        <v>129</v>
      </c>
      <c r="B135" s="168"/>
      <c r="C135" s="168"/>
      <c r="D135" s="153"/>
      <c r="E135" s="169"/>
      <c r="F135" s="170"/>
      <c r="G135" s="170"/>
      <c r="H135" s="178"/>
      <c r="I135" s="179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1" t="n">
        <f aca="false">IF(P135=999,999,1)</f>
        <v>999</v>
      </c>
      <c r="N135" s="164"/>
      <c r="O135" s="180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68"/>
      <c r="C136" s="168"/>
      <c r="D136" s="153"/>
      <c r="E136" s="169"/>
      <c r="F136" s="170"/>
      <c r="G136" s="170"/>
      <c r="H136" s="178"/>
      <c r="I136" s="179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1" t="n">
        <f aca="false">IF(P136=999,999,1)</f>
        <v>999</v>
      </c>
      <c r="N136" s="164"/>
      <c r="O136" s="180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68"/>
      <c r="C137" s="168"/>
      <c r="D137" s="153"/>
      <c r="E137" s="169"/>
      <c r="F137" s="170"/>
      <c r="G137" s="170"/>
      <c r="H137" s="178"/>
      <c r="I137" s="179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1" t="n">
        <f aca="false">IF(P137=999,999,1)</f>
        <v>999</v>
      </c>
      <c r="N137" s="164"/>
      <c r="O137" s="180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68"/>
      <c r="C138" s="168"/>
      <c r="D138" s="153"/>
      <c r="E138" s="169"/>
      <c r="F138" s="170"/>
      <c r="G138" s="170"/>
      <c r="H138" s="178"/>
      <c r="I138" s="179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1" t="n">
        <f aca="false">IF(P138=999,999,1)</f>
        <v>999</v>
      </c>
      <c r="N138" s="164"/>
      <c r="O138" s="180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68"/>
      <c r="C139" s="168"/>
      <c r="D139" s="153"/>
      <c r="E139" s="169"/>
      <c r="F139" s="170"/>
      <c r="G139" s="170"/>
      <c r="H139" s="178"/>
      <c r="I139" s="179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1" t="n">
        <f aca="false">IF(P139=999,999,1)</f>
        <v>999</v>
      </c>
      <c r="N139" s="164"/>
      <c r="O139" s="180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68"/>
      <c r="C140" s="168"/>
      <c r="D140" s="153"/>
      <c r="E140" s="169"/>
      <c r="F140" s="170"/>
      <c r="G140" s="170"/>
      <c r="H140" s="178"/>
      <c r="I140" s="179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1" t="n">
        <f aca="false">IF(P140=999,999,1)</f>
        <v>999</v>
      </c>
      <c r="N140" s="164"/>
      <c r="O140" s="180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68"/>
      <c r="C141" s="168"/>
      <c r="D141" s="153"/>
      <c r="E141" s="169"/>
      <c r="F141" s="170"/>
      <c r="G141" s="170"/>
      <c r="H141" s="178"/>
      <c r="I141" s="179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1" t="n">
        <f aca="false">IF(P141=999,999,1)</f>
        <v>999</v>
      </c>
      <c r="N141" s="164"/>
      <c r="O141" s="181"/>
      <c r="P141" s="182" t="n">
        <f aca="false">IF(N141="DA",1,IF(N141="WC",2,IF(N141="SE",3,IF(N141="Q",4,IF(N141="LL",5,999)))))</f>
        <v>999</v>
      </c>
      <c r="Q141" s="179"/>
    </row>
    <row r="142" customFormat="false" ht="12.75" hidden="false" customHeight="false" outlineLevel="0" collapsed="false">
      <c r="A142" s="149" t="n">
        <v>136</v>
      </c>
      <c r="B142" s="168"/>
      <c r="C142" s="168"/>
      <c r="D142" s="153"/>
      <c r="E142" s="169"/>
      <c r="F142" s="170"/>
      <c r="G142" s="170"/>
      <c r="H142" s="178"/>
      <c r="I142" s="179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1" t="n">
        <f aca="false">IF(P142=999,999,1)</f>
        <v>999</v>
      </c>
      <c r="N142" s="164"/>
      <c r="O142" s="180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68"/>
      <c r="C143" s="168"/>
      <c r="D143" s="153"/>
      <c r="E143" s="169"/>
      <c r="F143" s="170"/>
      <c r="G143" s="170"/>
      <c r="H143" s="178"/>
      <c r="I143" s="179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1" t="n">
        <f aca="false">IF(P143=999,999,1)</f>
        <v>999</v>
      </c>
      <c r="N143" s="164"/>
      <c r="O143" s="180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68"/>
      <c r="C144" s="168"/>
      <c r="D144" s="153"/>
      <c r="E144" s="169"/>
      <c r="F144" s="170"/>
      <c r="G144" s="170"/>
      <c r="H144" s="178"/>
      <c r="I144" s="179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1" t="n">
        <f aca="false">IF(P144=999,999,1)</f>
        <v>999</v>
      </c>
      <c r="N144" s="164"/>
      <c r="O144" s="180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68"/>
      <c r="C145" s="168"/>
      <c r="D145" s="153"/>
      <c r="E145" s="169"/>
      <c r="F145" s="170"/>
      <c r="G145" s="170"/>
      <c r="H145" s="178"/>
      <c r="I145" s="179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1" t="n">
        <f aca="false">IF(P145=999,999,1)</f>
        <v>999</v>
      </c>
      <c r="N145" s="164"/>
      <c r="O145" s="180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68"/>
      <c r="C146" s="168"/>
      <c r="D146" s="153"/>
      <c r="E146" s="169"/>
      <c r="F146" s="170"/>
      <c r="G146" s="170"/>
      <c r="H146" s="178"/>
      <c r="I146" s="179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1" t="n">
        <f aca="false">IF(P146=999,999,1)</f>
        <v>999</v>
      </c>
      <c r="N146" s="164"/>
      <c r="O146" s="180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68"/>
      <c r="C147" s="168"/>
      <c r="D147" s="153"/>
      <c r="E147" s="169"/>
      <c r="F147" s="170"/>
      <c r="G147" s="170"/>
      <c r="H147" s="178"/>
      <c r="I147" s="179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1" t="n">
        <f aca="false">IF(P147=999,999,1)</f>
        <v>999</v>
      </c>
      <c r="N147" s="164"/>
      <c r="O147" s="180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68"/>
      <c r="C148" s="168"/>
      <c r="D148" s="153"/>
      <c r="E148" s="169"/>
      <c r="F148" s="170"/>
      <c r="G148" s="170"/>
      <c r="H148" s="178"/>
      <c r="I148" s="179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1" t="n">
        <f aca="false">IF(P148=999,999,1)</f>
        <v>999</v>
      </c>
      <c r="N148" s="164"/>
      <c r="O148" s="181"/>
      <c r="P148" s="182" t="n">
        <f aca="false">IF(N148="DA",1,IF(N148="WC",2,IF(N148="SE",3,IF(N148="Q",4,IF(N148="LL",5,999)))))</f>
        <v>999</v>
      </c>
      <c r="Q148" s="179"/>
    </row>
    <row r="149" customFormat="false" ht="12.75" hidden="false" customHeight="false" outlineLevel="0" collapsed="false">
      <c r="A149" s="149" t="n">
        <v>143</v>
      </c>
      <c r="B149" s="168"/>
      <c r="C149" s="168"/>
      <c r="D149" s="153"/>
      <c r="E149" s="169"/>
      <c r="F149" s="170"/>
      <c r="G149" s="170"/>
      <c r="H149" s="178"/>
      <c r="I149" s="179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1" t="n">
        <f aca="false">IF(P149=999,999,1)</f>
        <v>999</v>
      </c>
      <c r="N149" s="164"/>
      <c r="O149" s="180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68"/>
      <c r="C150" s="168"/>
      <c r="D150" s="153"/>
      <c r="E150" s="169"/>
      <c r="F150" s="170"/>
      <c r="G150" s="170"/>
      <c r="H150" s="178"/>
      <c r="I150" s="179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1" t="n">
        <f aca="false">IF(P150=999,999,1)</f>
        <v>999</v>
      </c>
      <c r="N150" s="164"/>
      <c r="O150" s="180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68"/>
      <c r="C151" s="168"/>
      <c r="D151" s="153"/>
      <c r="E151" s="169"/>
      <c r="F151" s="170"/>
      <c r="G151" s="170"/>
      <c r="H151" s="178"/>
      <c r="I151" s="179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1" t="n">
        <f aca="false">IF(P151=999,999,1)</f>
        <v>999</v>
      </c>
      <c r="N151" s="164"/>
      <c r="O151" s="180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68"/>
      <c r="C152" s="168"/>
      <c r="D152" s="153"/>
      <c r="E152" s="169"/>
      <c r="F152" s="170"/>
      <c r="G152" s="170"/>
      <c r="H152" s="178"/>
      <c r="I152" s="179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1" t="n">
        <f aca="false">IF(P152=999,999,1)</f>
        <v>999</v>
      </c>
      <c r="N152" s="164"/>
      <c r="O152" s="180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68"/>
      <c r="C153" s="168"/>
      <c r="D153" s="153"/>
      <c r="E153" s="169"/>
      <c r="F153" s="170"/>
      <c r="G153" s="170"/>
      <c r="H153" s="178"/>
      <c r="I153" s="179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1" t="n">
        <f aca="false">IF(P153=999,999,1)</f>
        <v>999</v>
      </c>
      <c r="N153" s="164"/>
      <c r="O153" s="180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68"/>
      <c r="C154" s="168"/>
      <c r="D154" s="153"/>
      <c r="E154" s="169"/>
      <c r="F154" s="170"/>
      <c r="G154" s="170"/>
      <c r="H154" s="178"/>
      <c r="I154" s="179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1" t="n">
        <f aca="false">IF(P154=999,999,1)</f>
        <v>999</v>
      </c>
      <c r="N154" s="164"/>
      <c r="O154" s="180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68"/>
      <c r="C155" s="168"/>
      <c r="D155" s="153"/>
      <c r="E155" s="169"/>
      <c r="F155" s="170"/>
      <c r="G155" s="170"/>
      <c r="H155" s="178"/>
      <c r="I155" s="179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1" t="n">
        <f aca="false">IF(P155=999,999,1)</f>
        <v>999</v>
      </c>
      <c r="N155" s="164"/>
      <c r="O155" s="180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68"/>
      <c r="C156" s="168"/>
      <c r="D156" s="153"/>
      <c r="E156" s="169"/>
      <c r="F156" s="170"/>
      <c r="G156" s="170"/>
      <c r="H156" s="178"/>
      <c r="I156" s="179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1" t="n">
        <f aca="false">IF(P156=999,999,1)</f>
        <v>999</v>
      </c>
      <c r="N156" s="164"/>
      <c r="O156" s="180"/>
      <c r="P156" s="159" t="n">
        <f aca="false">IF(N156="DA",1,IF(N156="WC",2,IF(N156="SE",3,IF(N156="Q",4,IF(N156="LL",5,999)))))</f>
        <v>999</v>
      </c>
      <c r="Q156" s="160"/>
    </row>
  </sheetData>
  <conditionalFormatting sqref="E14:E156">
    <cfRule type="expression" priority="2" aboveAverage="0" equalAverage="0" bottom="0" percent="0" rank="0" text="" dxfId="88">
      <formula>AND(ROUNDDOWN(($A$4-E14)/365.25,0)&lt;=13,G14&lt;&gt;"OK")</formula>
    </cfRule>
    <cfRule type="expression" priority="3" aboveAverage="0" equalAverage="0" bottom="0" percent="0" rank="0" text="" dxfId="89">
      <formula>AND(ROUNDDOWN(($A$4-E14)/365.25,0)&lt;=14,G14&lt;&gt;"OK")</formula>
    </cfRule>
    <cfRule type="expression" priority="4" aboveAverage="0" equalAverage="0" bottom="0" percent="0" rank="0" text="" dxfId="90">
      <formula>AND(ROUNDDOWN(($A$4-E14)/365.25,0)&lt;=17,G14&lt;&gt;"OK")</formula>
    </cfRule>
  </conditionalFormatting>
  <conditionalFormatting sqref="J7:J156">
    <cfRule type="cellIs" priority="5" operator="equal" aboveAverage="0" equalAverage="0" bottom="0" percent="0" rank="0" text="" dxfId="91">
      <formula>"Z"</formula>
    </cfRule>
  </conditionalFormatting>
  <conditionalFormatting sqref="E7 A7:A156 B7:C7 B14:D156">
    <cfRule type="expression" priority="6" aboveAverage="0" equalAverage="0" bottom="0" percent="0" rank="0" text="" dxfId="92">
      <formula>$Q7&gt;=1</formula>
    </cfRule>
  </conditionalFormatting>
  <conditionalFormatting sqref="E14">
    <cfRule type="expression" priority="7" aboveAverage="0" equalAverage="0" bottom="0" percent="0" rank="0" text="" dxfId="93">
      <formula>AND(ROUNDDOWN(($A$4-E14)/365.25,0)&lt;=13,G14&lt;&gt;"OK")</formula>
    </cfRule>
    <cfRule type="expression" priority="8" aboveAverage="0" equalAverage="0" bottom="0" percent="0" rank="0" text="" dxfId="94">
      <formula>AND(ROUNDDOWN(($A$4-E14)/365.25,0)&lt;=14,G14&lt;&gt;"OK")</formula>
    </cfRule>
    <cfRule type="expression" priority="9" aboveAverage="0" equalAverage="0" bottom="0" percent="0" rank="0" text="" dxfId="95">
      <formula>AND(ROUNDDOWN(($A$4-E14)/365.25,0)&lt;=17,G14&lt;&gt;"OK")</formula>
    </cfRule>
  </conditionalFormatting>
  <conditionalFormatting sqref="E14">
    <cfRule type="expression" priority="10" aboveAverage="0" equalAverage="0" bottom="0" percent="0" rank="0" text="" dxfId="96">
      <formula>AND(ROUNDDOWN(($A$4-E14)/365.25,0)&lt;=13,G14&lt;&gt;"OK")</formula>
    </cfRule>
    <cfRule type="expression" priority="11" aboveAverage="0" equalAverage="0" bottom="0" percent="0" rank="0" text="" dxfId="97">
      <formula>AND(ROUNDDOWN(($A$4-E14)/365.25,0)&lt;=14,G14&lt;&gt;"OK")</formula>
    </cfRule>
    <cfRule type="expression" priority="12" aboveAverage="0" equalAverage="0" bottom="0" percent="0" rank="0" text="" dxfId="98">
      <formula>AND(ROUNDDOWN(($A$4-E14)/365.25,0)&lt;=17,G14&lt;&gt;"OK")</formula>
    </cfRule>
  </conditionalFormatting>
  <conditionalFormatting sqref="E29:E37 E14:E27">
    <cfRule type="expression" priority="13" aboveAverage="0" equalAverage="0" bottom="0" percent="0" rank="0" text="" dxfId="99">
      <formula>AND(ROUNDDOWN(($A$4-E29)/365.25,0)&lt;=13,G29&lt;&gt;"OK")</formula>
    </cfRule>
    <cfRule type="expression" priority="14" aboveAverage="0" equalAverage="0" bottom="0" percent="0" rank="0" text="" dxfId="100">
      <formula>AND(ROUNDDOWN(($A$4-E29)/365.25,0)&lt;=14,G29&lt;&gt;"OK")</formula>
    </cfRule>
    <cfRule type="expression" priority="15" aboveAverage="0" equalAverage="0" bottom="0" percent="0" rank="0" text="" dxfId="101">
      <formula>AND(ROUNDDOWN(($A$4-E29)/365.25,0)&lt;=17,G29&lt;&gt;"OK")</formula>
    </cfRule>
  </conditionalFormatting>
  <conditionalFormatting sqref="B8:C12 E8:E12">
    <cfRule type="expression" priority="16" aboveAverage="0" equalAverage="0" bottom="0" percent="0" rank="0" text="" dxfId="102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596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5.5" hidden="false" customHeight="false" outlineLevel="0" collapsed="false">
      <c r="A1" s="96" t="str">
        <f aca="false">Altalanos!$A$6</f>
        <v>PARK Play+Stay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105" t="str">
        <f aca="false">Altalanos!$A$8</f>
        <v>L8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29-30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56</v>
      </c>
      <c r="C7" s="150" t="s">
        <v>57</v>
      </c>
      <c r="D7" s="74" t="s">
        <v>58</v>
      </c>
      <c r="E7" s="150" t="s">
        <v>59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60</v>
      </c>
      <c r="C8" s="150" t="s">
        <v>61</v>
      </c>
      <c r="D8" s="74" t="s">
        <v>58</v>
      </c>
      <c r="E8" s="150" t="s">
        <v>62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63</v>
      </c>
      <c r="C9" s="150" t="s">
        <v>64</v>
      </c>
      <c r="D9" s="74" t="s">
        <v>65</v>
      </c>
      <c r="E9" s="150" t="s">
        <v>66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67</v>
      </c>
      <c r="C10" s="165" t="s">
        <v>68</v>
      </c>
      <c r="D10" s="74" t="s">
        <v>69</v>
      </c>
      <c r="E10" s="150" t="s">
        <v>70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6"/>
      <c r="Q10" s="167"/>
    </row>
    <row r="11" s="74" customFormat="true" ht="18.95" hidden="false" customHeight="true" outlineLevel="0" collapsed="false">
      <c r="A11" s="149" t="n">
        <v>5</v>
      </c>
      <c r="B11" s="165" t="s">
        <v>71</v>
      </c>
      <c r="C11" s="165" t="s">
        <v>72</v>
      </c>
      <c r="D11" s="74" t="s">
        <v>73</v>
      </c>
      <c r="E11" s="165" t="s">
        <v>74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75</v>
      </c>
      <c r="C12" s="165" t="s">
        <v>76</v>
      </c>
      <c r="D12" s="74" t="s">
        <v>77</v>
      </c>
      <c r="E12" s="150" t="s">
        <v>78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6"/>
      <c r="Q12" s="167"/>
    </row>
    <row r="13" s="74" customFormat="true" ht="18.95" hidden="false" customHeight="true" outlineLevel="0" collapsed="false">
      <c r="A13" s="149" t="n">
        <v>7</v>
      </c>
      <c r="B13" s="168"/>
      <c r="C13" s="168"/>
      <c r="D13" s="153"/>
      <c r="E13" s="169"/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6"/>
      <c r="Q13" s="167"/>
    </row>
    <row r="14" s="74" customFormat="true" ht="18.95" hidden="false" customHeight="true" outlineLevel="0" collapsed="false">
      <c r="A14" s="149" t="n">
        <v>8</v>
      </c>
      <c r="B14" s="168"/>
      <c r="C14" s="168"/>
      <c r="D14" s="153"/>
      <c r="E14" s="169"/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6"/>
      <c r="Q14" s="167"/>
    </row>
    <row r="15" s="74" customFormat="true" ht="18.95" hidden="false" customHeight="true" outlineLevel="0" collapsed="false">
      <c r="A15" s="149" t="n">
        <v>9</v>
      </c>
      <c r="B15" s="168"/>
      <c r="C15" s="168"/>
      <c r="D15" s="153"/>
      <c r="E15" s="169"/>
      <c r="F15" s="170"/>
      <c r="G15" s="170"/>
      <c r="H15" s="153"/>
      <c r="I15" s="153"/>
      <c r="J15" s="154"/>
      <c r="K15" s="155"/>
      <c r="L15" s="156"/>
      <c r="M15" s="171"/>
      <c r="N15" s="157"/>
      <c r="O15" s="153"/>
      <c r="P15" s="160"/>
      <c r="Q15" s="160"/>
    </row>
    <row r="16" s="74" customFormat="true" ht="18.95" hidden="false" customHeight="true" outlineLevel="0" collapsed="false">
      <c r="A16" s="149" t="n">
        <v>10</v>
      </c>
      <c r="B16" s="172"/>
      <c r="C16" s="168"/>
      <c r="D16" s="153"/>
      <c r="E16" s="169"/>
      <c r="F16" s="170"/>
      <c r="G16" s="170"/>
      <c r="H16" s="153"/>
      <c r="I16" s="153"/>
      <c r="J16" s="154"/>
      <c r="K16" s="155"/>
      <c r="L16" s="156"/>
      <c r="M16" s="171"/>
      <c r="N16" s="157"/>
      <c r="O16" s="153"/>
      <c r="P16" s="159"/>
      <c r="Q16" s="160"/>
    </row>
    <row r="17" s="74" customFormat="true" ht="18.95" hidden="false" customHeight="true" outlineLevel="0" collapsed="false">
      <c r="A17" s="149" t="n">
        <v>11</v>
      </c>
      <c r="B17" s="168"/>
      <c r="C17" s="168"/>
      <c r="D17" s="153"/>
      <c r="E17" s="169"/>
      <c r="F17" s="170"/>
      <c r="G17" s="170"/>
      <c r="H17" s="153"/>
      <c r="I17" s="153"/>
      <c r="J17" s="154"/>
      <c r="K17" s="155"/>
      <c r="L17" s="156"/>
      <c r="M17" s="171"/>
      <c r="N17" s="157"/>
      <c r="O17" s="153"/>
      <c r="P17" s="159"/>
      <c r="Q17" s="160"/>
    </row>
    <row r="18" s="74" customFormat="true" ht="18.95" hidden="false" customHeight="true" outlineLevel="0" collapsed="false">
      <c r="A18" s="149" t="n">
        <v>12</v>
      </c>
      <c r="B18" s="168"/>
      <c r="C18" s="168"/>
      <c r="D18" s="153"/>
      <c r="E18" s="169"/>
      <c r="F18" s="170"/>
      <c r="G18" s="170"/>
      <c r="H18" s="153"/>
      <c r="I18" s="153"/>
      <c r="J18" s="154"/>
      <c r="K18" s="155"/>
      <c r="L18" s="156"/>
      <c r="M18" s="171"/>
      <c r="N18" s="157"/>
      <c r="O18" s="153"/>
      <c r="P18" s="159"/>
      <c r="Q18" s="160"/>
    </row>
    <row r="19" s="74" customFormat="true" ht="18.95" hidden="false" customHeight="true" outlineLevel="0" collapsed="false">
      <c r="A19" s="149" t="n">
        <v>13</v>
      </c>
      <c r="B19" s="168"/>
      <c r="C19" s="168"/>
      <c r="D19" s="153"/>
      <c r="E19" s="169"/>
      <c r="F19" s="170"/>
      <c r="G19" s="170"/>
      <c r="H19" s="153"/>
      <c r="I19" s="153"/>
      <c r="J19" s="154"/>
      <c r="K19" s="155"/>
      <c r="L19" s="156"/>
      <c r="M19" s="171"/>
      <c r="N19" s="157"/>
      <c r="O19" s="153"/>
      <c r="P19" s="159"/>
      <c r="Q19" s="160"/>
    </row>
    <row r="20" s="74" customFormat="true" ht="18.95" hidden="false" customHeight="true" outlineLevel="0" collapsed="false">
      <c r="A20" s="149" t="n">
        <v>14</v>
      </c>
      <c r="B20" s="168"/>
      <c r="C20" s="168"/>
      <c r="D20" s="153"/>
      <c r="E20" s="169"/>
      <c r="F20" s="170"/>
      <c r="G20" s="170"/>
      <c r="H20" s="153"/>
      <c r="I20" s="153"/>
      <c r="J20" s="154"/>
      <c r="K20" s="155"/>
      <c r="L20" s="156"/>
      <c r="M20" s="171"/>
      <c r="N20" s="157"/>
      <c r="O20" s="153"/>
      <c r="P20" s="159"/>
      <c r="Q20" s="160"/>
    </row>
    <row r="21" s="74" customFormat="true" ht="18.95" hidden="false" customHeight="true" outlineLevel="0" collapsed="false">
      <c r="A21" s="149" t="n">
        <v>15</v>
      </c>
      <c r="B21" s="168"/>
      <c r="C21" s="168"/>
      <c r="D21" s="153"/>
      <c r="E21" s="169"/>
      <c r="F21" s="170"/>
      <c r="G21" s="170"/>
      <c r="H21" s="153"/>
      <c r="I21" s="153"/>
      <c r="J21" s="154"/>
      <c r="K21" s="155"/>
      <c r="L21" s="156"/>
      <c r="M21" s="171"/>
      <c r="N21" s="157"/>
      <c r="O21" s="153"/>
      <c r="P21" s="159"/>
      <c r="Q21" s="160"/>
    </row>
    <row r="22" s="74" customFormat="true" ht="18.95" hidden="false" customHeight="true" outlineLevel="0" collapsed="false">
      <c r="A22" s="149" t="n">
        <v>16</v>
      </c>
      <c r="B22" s="168"/>
      <c r="C22" s="168"/>
      <c r="D22" s="153"/>
      <c r="E22" s="169"/>
      <c r="F22" s="170"/>
      <c r="G22" s="170"/>
      <c r="H22" s="153"/>
      <c r="I22" s="153"/>
      <c r="J22" s="154"/>
      <c r="K22" s="155"/>
      <c r="L22" s="156"/>
      <c r="M22" s="171"/>
      <c r="N22" s="157"/>
      <c r="O22" s="153"/>
      <c r="P22" s="159"/>
      <c r="Q22" s="160"/>
    </row>
    <row r="23" s="74" customFormat="true" ht="18.95" hidden="false" customHeight="true" outlineLevel="0" collapsed="false">
      <c r="A23" s="149" t="n">
        <v>17</v>
      </c>
      <c r="B23" s="168"/>
      <c r="C23" s="168"/>
      <c r="D23" s="153"/>
      <c r="E23" s="169"/>
      <c r="F23" s="170"/>
      <c r="G23" s="170"/>
      <c r="H23" s="153"/>
      <c r="I23" s="153"/>
      <c r="J23" s="154"/>
      <c r="K23" s="155"/>
      <c r="L23" s="156"/>
      <c r="M23" s="171"/>
      <c r="N23" s="157"/>
      <c r="O23" s="153"/>
      <c r="P23" s="159"/>
      <c r="Q23" s="160"/>
    </row>
    <row r="24" s="74" customFormat="true" ht="18.95" hidden="false" customHeight="true" outlineLevel="0" collapsed="false">
      <c r="A24" s="149" t="n">
        <v>18</v>
      </c>
      <c r="B24" s="168"/>
      <c r="C24" s="168"/>
      <c r="D24" s="153"/>
      <c r="E24" s="169"/>
      <c r="F24" s="170"/>
      <c r="G24" s="170"/>
      <c r="H24" s="153"/>
      <c r="I24" s="153"/>
      <c r="J24" s="154"/>
      <c r="K24" s="155"/>
      <c r="L24" s="156"/>
      <c r="M24" s="171"/>
      <c r="N24" s="157"/>
      <c r="O24" s="153"/>
      <c r="P24" s="159"/>
      <c r="Q24" s="160"/>
    </row>
    <row r="25" s="74" customFormat="true" ht="18.95" hidden="false" customHeight="true" outlineLevel="0" collapsed="false">
      <c r="A25" s="149" t="n">
        <v>19</v>
      </c>
      <c r="B25" s="168"/>
      <c r="C25" s="168"/>
      <c r="D25" s="153"/>
      <c r="E25" s="169"/>
      <c r="F25" s="170"/>
      <c r="G25" s="170"/>
      <c r="H25" s="153"/>
      <c r="I25" s="153"/>
      <c r="J25" s="154"/>
      <c r="K25" s="155"/>
      <c r="L25" s="156"/>
      <c r="M25" s="171"/>
      <c r="N25" s="157"/>
      <c r="O25" s="153"/>
      <c r="P25" s="159"/>
      <c r="Q25" s="160"/>
    </row>
    <row r="26" s="74" customFormat="true" ht="18.95" hidden="false" customHeight="true" outlineLevel="0" collapsed="false">
      <c r="A26" s="149" t="n">
        <v>20</v>
      </c>
      <c r="B26" s="168"/>
      <c r="C26" s="168"/>
      <c r="D26" s="153"/>
      <c r="E26" s="169"/>
      <c r="F26" s="170"/>
      <c r="G26" s="170"/>
      <c r="H26" s="153"/>
      <c r="I26" s="153"/>
      <c r="J26" s="154"/>
      <c r="K26" s="155"/>
      <c r="L26" s="156"/>
      <c r="M26" s="171"/>
      <c r="N26" s="157"/>
      <c r="O26" s="153"/>
      <c r="P26" s="159"/>
      <c r="Q26" s="160"/>
    </row>
    <row r="27" s="74" customFormat="true" ht="18.95" hidden="false" customHeight="true" outlineLevel="0" collapsed="false">
      <c r="A27" s="149" t="n">
        <v>21</v>
      </c>
      <c r="B27" s="168"/>
      <c r="C27" s="168"/>
      <c r="D27" s="153"/>
      <c r="E27" s="169"/>
      <c r="F27" s="170"/>
      <c r="G27" s="170"/>
      <c r="H27" s="153"/>
      <c r="I27" s="153"/>
      <c r="J27" s="154"/>
      <c r="K27" s="155"/>
      <c r="L27" s="156"/>
      <c r="M27" s="171"/>
      <c r="N27" s="157"/>
      <c r="O27" s="153"/>
      <c r="P27" s="159"/>
      <c r="Q27" s="160"/>
    </row>
    <row r="28" s="74" customFormat="true" ht="18.95" hidden="false" customHeight="true" outlineLevel="0" collapsed="false">
      <c r="A28" s="149" t="n">
        <v>22</v>
      </c>
      <c r="B28" s="168"/>
      <c r="C28" s="168"/>
      <c r="D28" s="153"/>
      <c r="E28" s="173"/>
      <c r="F28" s="174"/>
      <c r="G28" s="175"/>
      <c r="H28" s="153"/>
      <c r="I28" s="153"/>
      <c r="J28" s="154"/>
      <c r="K28" s="155"/>
      <c r="L28" s="156"/>
      <c r="M28" s="171"/>
      <c r="N28" s="157"/>
      <c r="O28" s="153"/>
      <c r="P28" s="159"/>
      <c r="Q28" s="160"/>
    </row>
    <row r="29" s="74" customFormat="true" ht="18.95" hidden="false" customHeight="true" outlineLevel="0" collapsed="false">
      <c r="A29" s="149" t="n">
        <v>23</v>
      </c>
      <c r="B29" s="168"/>
      <c r="C29" s="168"/>
      <c r="D29" s="153"/>
      <c r="E29" s="176"/>
      <c r="F29" s="170"/>
      <c r="G29" s="170"/>
      <c r="H29" s="153"/>
      <c r="I29" s="153"/>
      <c r="J29" s="154"/>
      <c r="K29" s="155"/>
      <c r="L29" s="156"/>
      <c r="M29" s="171"/>
      <c r="N29" s="157"/>
      <c r="O29" s="153"/>
      <c r="P29" s="159"/>
      <c r="Q29" s="160"/>
    </row>
    <row r="30" s="74" customFormat="true" ht="18.95" hidden="false" customHeight="true" outlineLevel="0" collapsed="false">
      <c r="A30" s="149" t="n">
        <v>24</v>
      </c>
      <c r="B30" s="168"/>
      <c r="C30" s="168"/>
      <c r="D30" s="153"/>
      <c r="E30" s="169"/>
      <c r="F30" s="170"/>
      <c r="G30" s="170"/>
      <c r="H30" s="153"/>
      <c r="I30" s="153"/>
      <c r="J30" s="154"/>
      <c r="K30" s="155"/>
      <c r="L30" s="156"/>
      <c r="M30" s="171"/>
      <c r="N30" s="157"/>
      <c r="O30" s="153"/>
      <c r="P30" s="159"/>
      <c r="Q30" s="160"/>
    </row>
    <row r="31" s="74" customFormat="true" ht="18.95" hidden="false" customHeight="true" outlineLevel="0" collapsed="false">
      <c r="A31" s="149" t="n">
        <v>25</v>
      </c>
      <c r="B31" s="168"/>
      <c r="C31" s="168"/>
      <c r="D31" s="153"/>
      <c r="E31" s="169"/>
      <c r="F31" s="170"/>
      <c r="G31" s="170"/>
      <c r="H31" s="153"/>
      <c r="I31" s="153"/>
      <c r="J31" s="154"/>
      <c r="K31" s="155"/>
      <c r="L31" s="156"/>
      <c r="M31" s="171"/>
      <c r="N31" s="157"/>
      <c r="O31" s="153"/>
      <c r="P31" s="159"/>
      <c r="Q31" s="160"/>
    </row>
    <row r="32" s="74" customFormat="true" ht="18.95" hidden="false" customHeight="true" outlineLevel="0" collapsed="false">
      <c r="A32" s="149" t="n">
        <v>26</v>
      </c>
      <c r="B32" s="168"/>
      <c r="C32" s="168"/>
      <c r="D32" s="153"/>
      <c r="E32" s="177"/>
      <c r="F32" s="170"/>
      <c r="G32" s="170"/>
      <c r="H32" s="153"/>
      <c r="I32" s="153"/>
      <c r="J32" s="154"/>
      <c r="K32" s="155"/>
      <c r="L32" s="156"/>
      <c r="M32" s="171"/>
      <c r="N32" s="157"/>
      <c r="O32" s="153"/>
      <c r="P32" s="159"/>
      <c r="Q32" s="160"/>
    </row>
    <row r="33" s="74" customFormat="true" ht="18.95" hidden="false" customHeight="true" outlineLevel="0" collapsed="false">
      <c r="A33" s="149" t="n">
        <v>27</v>
      </c>
      <c r="B33" s="168"/>
      <c r="C33" s="168"/>
      <c r="D33" s="153"/>
      <c r="E33" s="169"/>
      <c r="F33" s="170"/>
      <c r="G33" s="170"/>
      <c r="H33" s="153"/>
      <c r="I33" s="153"/>
      <c r="J33" s="154"/>
      <c r="K33" s="155"/>
      <c r="L33" s="156"/>
      <c r="M33" s="171"/>
      <c r="N33" s="157"/>
      <c r="O33" s="153"/>
      <c r="P33" s="159"/>
      <c r="Q33" s="160"/>
    </row>
    <row r="34" s="74" customFormat="true" ht="18.95" hidden="false" customHeight="true" outlineLevel="0" collapsed="false">
      <c r="A34" s="149" t="n">
        <v>28</v>
      </c>
      <c r="B34" s="168"/>
      <c r="C34" s="168"/>
      <c r="D34" s="153"/>
      <c r="E34" s="169"/>
      <c r="F34" s="170"/>
      <c r="G34" s="170"/>
      <c r="H34" s="153"/>
      <c r="I34" s="153"/>
      <c r="J34" s="154"/>
      <c r="K34" s="155"/>
      <c r="L34" s="156"/>
      <c r="M34" s="171"/>
      <c r="N34" s="157"/>
      <c r="O34" s="153"/>
      <c r="P34" s="159"/>
      <c r="Q34" s="160"/>
    </row>
    <row r="35" s="74" customFormat="true" ht="18.95" hidden="false" customHeight="true" outlineLevel="0" collapsed="false">
      <c r="A35" s="149" t="n">
        <v>29</v>
      </c>
      <c r="B35" s="168"/>
      <c r="C35" s="168"/>
      <c r="D35" s="153"/>
      <c r="E35" s="169"/>
      <c r="F35" s="170"/>
      <c r="G35" s="170"/>
      <c r="H35" s="153"/>
      <c r="I35" s="153"/>
      <c r="J35" s="154"/>
      <c r="K35" s="155"/>
      <c r="L35" s="156"/>
      <c r="M35" s="171"/>
      <c r="N35" s="157"/>
      <c r="O35" s="153"/>
      <c r="P35" s="159"/>
      <c r="Q35" s="160"/>
    </row>
    <row r="36" s="74" customFormat="true" ht="18.95" hidden="false" customHeight="true" outlineLevel="0" collapsed="false">
      <c r="A36" s="149" t="n">
        <v>30</v>
      </c>
      <c r="B36" s="168"/>
      <c r="C36" s="168"/>
      <c r="D36" s="153"/>
      <c r="E36" s="169"/>
      <c r="F36" s="170"/>
      <c r="G36" s="170"/>
      <c r="H36" s="153"/>
      <c r="I36" s="153"/>
      <c r="J36" s="154"/>
      <c r="K36" s="155"/>
      <c r="L36" s="156"/>
      <c r="M36" s="171"/>
      <c r="N36" s="157"/>
      <c r="O36" s="153"/>
      <c r="P36" s="159"/>
      <c r="Q36" s="160"/>
    </row>
    <row r="37" s="74" customFormat="true" ht="18.95" hidden="false" customHeight="true" outlineLevel="0" collapsed="false">
      <c r="A37" s="149" t="n">
        <v>31</v>
      </c>
      <c r="B37" s="168"/>
      <c r="C37" s="168"/>
      <c r="D37" s="153"/>
      <c r="E37" s="169"/>
      <c r="F37" s="170"/>
      <c r="G37" s="170"/>
      <c r="H37" s="153"/>
      <c r="I37" s="153"/>
      <c r="J37" s="154"/>
      <c r="K37" s="155"/>
      <c r="L37" s="156"/>
      <c r="M37" s="171"/>
      <c r="N37" s="157"/>
      <c r="O37" s="153"/>
      <c r="P37" s="159"/>
      <c r="Q37" s="160"/>
    </row>
    <row r="38" s="74" customFormat="true" ht="18.95" hidden="false" customHeight="true" outlineLevel="0" collapsed="false">
      <c r="A38" s="149" t="n">
        <v>32</v>
      </c>
      <c r="B38" s="168"/>
      <c r="C38" s="168"/>
      <c r="D38" s="153"/>
      <c r="E38" s="169"/>
      <c r="F38" s="170"/>
      <c r="G38" s="170"/>
      <c r="H38" s="178"/>
      <c r="I38" s="179"/>
      <c r="J38" s="154"/>
      <c r="K38" s="155"/>
      <c r="L38" s="156"/>
      <c r="M38" s="171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68"/>
      <c r="C39" s="168"/>
      <c r="D39" s="153"/>
      <c r="E39" s="169"/>
      <c r="F39" s="170"/>
      <c r="G39" s="170"/>
      <c r="H39" s="178"/>
      <c r="I39" s="179"/>
      <c r="J39" s="154"/>
      <c r="K39" s="155"/>
      <c r="L39" s="156"/>
      <c r="M39" s="171"/>
      <c r="N39" s="164"/>
      <c r="O39" s="180"/>
      <c r="P39" s="159"/>
      <c r="Q39" s="160"/>
    </row>
    <row r="40" s="74" customFormat="true" ht="18.95" hidden="false" customHeight="true" outlineLevel="0" collapsed="false">
      <c r="A40" s="149" t="n">
        <v>34</v>
      </c>
      <c r="B40" s="168"/>
      <c r="C40" s="168"/>
      <c r="D40" s="153"/>
      <c r="E40" s="169"/>
      <c r="F40" s="170"/>
      <c r="G40" s="170"/>
      <c r="H40" s="178"/>
      <c r="I40" s="179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1" t="n">
        <f aca="false">IF(P40=999,999,1)</f>
        <v>999</v>
      </c>
      <c r="N40" s="164"/>
      <c r="O40" s="180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68"/>
      <c r="C41" s="168"/>
      <c r="D41" s="153"/>
      <c r="E41" s="169"/>
      <c r="F41" s="170"/>
      <c r="G41" s="170"/>
      <c r="H41" s="178"/>
      <c r="I41" s="179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1" t="n">
        <f aca="false">IF(P41=999,999,1)</f>
        <v>999</v>
      </c>
      <c r="N41" s="164"/>
      <c r="O41" s="180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68"/>
      <c r="C42" s="168"/>
      <c r="D42" s="153"/>
      <c r="E42" s="169"/>
      <c r="F42" s="170"/>
      <c r="G42" s="170"/>
      <c r="H42" s="178"/>
      <c r="I42" s="179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1" t="n">
        <f aca="false">IF(P42=999,999,1)</f>
        <v>999</v>
      </c>
      <c r="N42" s="164"/>
      <c r="O42" s="180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68"/>
      <c r="C43" s="168"/>
      <c r="D43" s="153"/>
      <c r="E43" s="169"/>
      <c r="F43" s="170"/>
      <c r="G43" s="170"/>
      <c r="H43" s="178"/>
      <c r="I43" s="179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1" t="n">
        <f aca="false">IF(P43=999,999,1)</f>
        <v>999</v>
      </c>
      <c r="N43" s="164"/>
      <c r="O43" s="180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68"/>
      <c r="C44" s="168"/>
      <c r="D44" s="153"/>
      <c r="E44" s="169"/>
      <c r="F44" s="170"/>
      <c r="G44" s="170"/>
      <c r="H44" s="178"/>
      <c r="I44" s="179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1" t="n">
        <f aca="false">IF(P44=999,999,1)</f>
        <v>999</v>
      </c>
      <c r="N44" s="164"/>
      <c r="O44" s="180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68"/>
      <c r="C45" s="168"/>
      <c r="D45" s="153"/>
      <c r="E45" s="169"/>
      <c r="F45" s="170"/>
      <c r="G45" s="170"/>
      <c r="H45" s="178"/>
      <c r="I45" s="179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1" t="n">
        <f aca="false">IF(P45=999,999,1)</f>
        <v>999</v>
      </c>
      <c r="N45" s="164"/>
      <c r="O45" s="180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68"/>
      <c r="C46" s="168"/>
      <c r="D46" s="153"/>
      <c r="E46" s="169"/>
      <c r="F46" s="170"/>
      <c r="G46" s="170"/>
      <c r="H46" s="178"/>
      <c r="I46" s="179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1" t="n">
        <f aca="false">IF(P46=999,999,1)</f>
        <v>999</v>
      </c>
      <c r="N46" s="164"/>
      <c r="O46" s="180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68"/>
      <c r="C47" s="168"/>
      <c r="D47" s="153"/>
      <c r="E47" s="169"/>
      <c r="F47" s="170"/>
      <c r="G47" s="170"/>
      <c r="H47" s="178"/>
      <c r="I47" s="179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1" t="n">
        <f aca="false">IF(P47=999,999,1)</f>
        <v>999</v>
      </c>
      <c r="N47" s="164"/>
      <c r="O47" s="180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68"/>
      <c r="C48" s="168"/>
      <c r="D48" s="153"/>
      <c r="E48" s="169"/>
      <c r="F48" s="170"/>
      <c r="G48" s="170"/>
      <c r="H48" s="178"/>
      <c r="I48" s="179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1" t="n">
        <f aca="false">IF(P48=999,999,1)</f>
        <v>999</v>
      </c>
      <c r="N48" s="164"/>
      <c r="O48" s="180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68"/>
      <c r="C49" s="168"/>
      <c r="D49" s="153"/>
      <c r="E49" s="169"/>
      <c r="F49" s="170"/>
      <c r="G49" s="170"/>
      <c r="H49" s="178"/>
      <c r="I49" s="179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1" t="n">
        <f aca="false">IF(P49=999,999,1)</f>
        <v>999</v>
      </c>
      <c r="N49" s="164"/>
      <c r="O49" s="180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68"/>
      <c r="C50" s="168"/>
      <c r="D50" s="153"/>
      <c r="E50" s="169"/>
      <c r="F50" s="170"/>
      <c r="G50" s="170"/>
      <c r="H50" s="178"/>
      <c r="I50" s="179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1" t="n">
        <f aca="false">IF(P50=999,999,1)</f>
        <v>999</v>
      </c>
      <c r="N50" s="164"/>
      <c r="O50" s="180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68"/>
      <c r="C51" s="168"/>
      <c r="D51" s="153"/>
      <c r="E51" s="169"/>
      <c r="F51" s="170"/>
      <c r="G51" s="170"/>
      <c r="H51" s="178"/>
      <c r="I51" s="179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1" t="n">
        <f aca="false">IF(P51=999,999,1)</f>
        <v>999</v>
      </c>
      <c r="N51" s="164"/>
      <c r="O51" s="180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68"/>
      <c r="C52" s="168"/>
      <c r="D52" s="153"/>
      <c r="E52" s="169"/>
      <c r="F52" s="170"/>
      <c r="G52" s="170"/>
      <c r="H52" s="178"/>
      <c r="I52" s="179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1" t="n">
        <f aca="false">IF(P52=999,999,1)</f>
        <v>999</v>
      </c>
      <c r="N52" s="164"/>
      <c r="O52" s="180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68"/>
      <c r="C53" s="168"/>
      <c r="D53" s="153"/>
      <c r="E53" s="169"/>
      <c r="F53" s="170"/>
      <c r="G53" s="170"/>
      <c r="H53" s="178"/>
      <c r="I53" s="179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1" t="n">
        <f aca="false">IF(P53=999,999,1)</f>
        <v>999</v>
      </c>
      <c r="N53" s="164"/>
      <c r="O53" s="180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68"/>
      <c r="C54" s="168"/>
      <c r="D54" s="153"/>
      <c r="E54" s="169"/>
      <c r="F54" s="170"/>
      <c r="G54" s="170"/>
      <c r="H54" s="178"/>
      <c r="I54" s="179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1" t="n">
        <f aca="false">IF(P54=999,999,1)</f>
        <v>999</v>
      </c>
      <c r="N54" s="164"/>
      <c r="O54" s="180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68"/>
      <c r="C55" s="168"/>
      <c r="D55" s="153"/>
      <c r="E55" s="169"/>
      <c r="F55" s="170"/>
      <c r="G55" s="170"/>
      <c r="H55" s="178"/>
      <c r="I55" s="179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1" t="n">
        <f aca="false">IF(P55=999,999,1)</f>
        <v>999</v>
      </c>
      <c r="N55" s="164"/>
      <c r="O55" s="180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68"/>
      <c r="C56" s="168"/>
      <c r="D56" s="153"/>
      <c r="E56" s="169"/>
      <c r="F56" s="170"/>
      <c r="G56" s="170"/>
      <c r="H56" s="178"/>
      <c r="I56" s="179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1" t="n">
        <f aca="false">IF(P56=999,999,1)</f>
        <v>999</v>
      </c>
      <c r="N56" s="164"/>
      <c r="O56" s="180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68"/>
      <c r="C57" s="168"/>
      <c r="D57" s="153"/>
      <c r="E57" s="169"/>
      <c r="F57" s="170"/>
      <c r="G57" s="170"/>
      <c r="H57" s="178"/>
      <c r="I57" s="179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1" t="n">
        <f aca="false">IF(P57=999,999,1)</f>
        <v>999</v>
      </c>
      <c r="N57" s="164"/>
      <c r="O57" s="180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68"/>
      <c r="C58" s="168"/>
      <c r="D58" s="153"/>
      <c r="E58" s="169"/>
      <c r="F58" s="170"/>
      <c r="G58" s="170"/>
      <c r="H58" s="178"/>
      <c r="I58" s="179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1" t="n">
        <f aca="false">IF(P58=999,999,1)</f>
        <v>999</v>
      </c>
      <c r="N58" s="164"/>
      <c r="O58" s="180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68"/>
      <c r="C59" s="168"/>
      <c r="D59" s="153"/>
      <c r="E59" s="169"/>
      <c r="F59" s="170"/>
      <c r="G59" s="170"/>
      <c r="H59" s="178"/>
      <c r="I59" s="179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1" t="n">
        <f aca="false">IF(P59=999,999,1)</f>
        <v>999</v>
      </c>
      <c r="N59" s="164"/>
      <c r="O59" s="180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68"/>
      <c r="C60" s="168"/>
      <c r="D60" s="153"/>
      <c r="E60" s="169"/>
      <c r="F60" s="170"/>
      <c r="G60" s="170"/>
      <c r="H60" s="178"/>
      <c r="I60" s="179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1" t="n">
        <f aca="false">IF(P60=999,999,1)</f>
        <v>999</v>
      </c>
      <c r="N60" s="164"/>
      <c r="O60" s="180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68"/>
      <c r="C61" s="168"/>
      <c r="D61" s="153"/>
      <c r="E61" s="169"/>
      <c r="F61" s="170"/>
      <c r="G61" s="170"/>
      <c r="H61" s="178"/>
      <c r="I61" s="179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1" t="n">
        <f aca="false">IF(P61=999,999,1)</f>
        <v>999</v>
      </c>
      <c r="N61" s="164"/>
      <c r="O61" s="180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68"/>
      <c r="C62" s="168"/>
      <c r="D62" s="153"/>
      <c r="E62" s="169"/>
      <c r="F62" s="170"/>
      <c r="G62" s="170"/>
      <c r="H62" s="178"/>
      <c r="I62" s="179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1" t="n">
        <f aca="false">IF(P62=999,999,1)</f>
        <v>999</v>
      </c>
      <c r="N62" s="164"/>
      <c r="O62" s="180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68"/>
      <c r="C63" s="168"/>
      <c r="D63" s="153"/>
      <c r="E63" s="169"/>
      <c r="F63" s="170"/>
      <c r="G63" s="170"/>
      <c r="H63" s="178"/>
      <c r="I63" s="179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1" t="n">
        <f aca="false">IF(P63=999,999,1)</f>
        <v>999</v>
      </c>
      <c r="N63" s="164"/>
      <c r="O63" s="180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68"/>
      <c r="C64" s="168"/>
      <c r="D64" s="153"/>
      <c r="E64" s="169"/>
      <c r="F64" s="170"/>
      <c r="G64" s="170"/>
      <c r="H64" s="178"/>
      <c r="I64" s="179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1" t="n">
        <f aca="false">IF(P64=999,999,1)</f>
        <v>999</v>
      </c>
      <c r="N64" s="164"/>
      <c r="O64" s="180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68"/>
      <c r="C65" s="168"/>
      <c r="D65" s="153"/>
      <c r="E65" s="169"/>
      <c r="F65" s="170"/>
      <c r="G65" s="170"/>
      <c r="H65" s="178"/>
      <c r="I65" s="179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1" t="n">
        <f aca="false">IF(P65=999,999,1)</f>
        <v>999</v>
      </c>
      <c r="N65" s="164"/>
      <c r="O65" s="180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68"/>
      <c r="C66" s="168"/>
      <c r="D66" s="153"/>
      <c r="E66" s="169"/>
      <c r="F66" s="170"/>
      <c r="G66" s="170"/>
      <c r="H66" s="178"/>
      <c r="I66" s="179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1" t="n">
        <f aca="false">IF(P66=999,999,1)</f>
        <v>999</v>
      </c>
      <c r="N66" s="164"/>
      <c r="O66" s="180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68"/>
      <c r="C67" s="168"/>
      <c r="D67" s="153"/>
      <c r="E67" s="169"/>
      <c r="F67" s="170"/>
      <c r="G67" s="170"/>
      <c r="H67" s="178"/>
      <c r="I67" s="179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1" t="n">
        <f aca="false">IF(P67=999,999,1)</f>
        <v>999</v>
      </c>
      <c r="N67" s="164"/>
      <c r="O67" s="180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68"/>
      <c r="C68" s="168"/>
      <c r="D68" s="153"/>
      <c r="E68" s="169"/>
      <c r="F68" s="170"/>
      <c r="G68" s="170"/>
      <c r="H68" s="178"/>
      <c r="I68" s="179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1" t="n">
        <f aca="false">IF(P68=999,999,1)</f>
        <v>999</v>
      </c>
      <c r="N68" s="164"/>
      <c r="O68" s="180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68"/>
      <c r="C69" s="168"/>
      <c r="D69" s="153"/>
      <c r="E69" s="169"/>
      <c r="F69" s="170"/>
      <c r="G69" s="170"/>
      <c r="H69" s="178"/>
      <c r="I69" s="179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1" t="n">
        <f aca="false">IF(P69=999,999,1)</f>
        <v>999</v>
      </c>
      <c r="N69" s="164"/>
      <c r="O69" s="180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68"/>
      <c r="C70" s="168"/>
      <c r="D70" s="153"/>
      <c r="E70" s="169"/>
      <c r="F70" s="170"/>
      <c r="G70" s="170"/>
      <c r="H70" s="178"/>
      <c r="I70" s="179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1" t="n">
        <f aca="false">IF(P70=999,999,1)</f>
        <v>999</v>
      </c>
      <c r="N70" s="164"/>
      <c r="O70" s="180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68"/>
      <c r="C71" s="168"/>
      <c r="D71" s="153"/>
      <c r="E71" s="169"/>
      <c r="F71" s="170"/>
      <c r="G71" s="170"/>
      <c r="H71" s="178"/>
      <c r="I71" s="179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1" t="n">
        <f aca="false">IF(P71=999,999,1)</f>
        <v>999</v>
      </c>
      <c r="N71" s="164"/>
      <c r="O71" s="180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68"/>
      <c r="C72" s="168"/>
      <c r="D72" s="153"/>
      <c r="E72" s="169"/>
      <c r="F72" s="170"/>
      <c r="G72" s="170"/>
      <c r="H72" s="178"/>
      <c r="I72" s="179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1" t="n">
        <f aca="false">IF(P72=999,999,1)</f>
        <v>999</v>
      </c>
      <c r="N72" s="164"/>
      <c r="O72" s="180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68"/>
      <c r="C73" s="168"/>
      <c r="D73" s="153"/>
      <c r="E73" s="169"/>
      <c r="F73" s="170"/>
      <c r="G73" s="170"/>
      <c r="H73" s="178"/>
      <c r="I73" s="179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1" t="n">
        <f aca="false">IF(P73=999,999,1)</f>
        <v>999</v>
      </c>
      <c r="N73" s="164"/>
      <c r="O73" s="180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68"/>
      <c r="C74" s="168"/>
      <c r="D74" s="153"/>
      <c r="E74" s="169"/>
      <c r="F74" s="170"/>
      <c r="G74" s="170"/>
      <c r="H74" s="178"/>
      <c r="I74" s="179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1" t="n">
        <f aca="false">IF(P74=999,999,1)</f>
        <v>999</v>
      </c>
      <c r="N74" s="164"/>
      <c r="O74" s="180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68"/>
      <c r="C75" s="168"/>
      <c r="D75" s="153"/>
      <c r="E75" s="169"/>
      <c r="F75" s="170"/>
      <c r="G75" s="170"/>
      <c r="H75" s="178"/>
      <c r="I75" s="179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1" t="n">
        <f aca="false">IF(P75=999,999,1)</f>
        <v>999</v>
      </c>
      <c r="N75" s="164"/>
      <c r="O75" s="180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68"/>
      <c r="C76" s="168"/>
      <c r="D76" s="153"/>
      <c r="E76" s="169"/>
      <c r="F76" s="170"/>
      <c r="G76" s="170"/>
      <c r="H76" s="178"/>
      <c r="I76" s="179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1" t="n">
        <f aca="false">IF(P76=999,999,1)</f>
        <v>999</v>
      </c>
      <c r="N76" s="164"/>
      <c r="O76" s="180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68"/>
      <c r="C77" s="168"/>
      <c r="D77" s="153"/>
      <c r="E77" s="169"/>
      <c r="F77" s="170"/>
      <c r="G77" s="170"/>
      <c r="H77" s="178"/>
      <c r="I77" s="179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1" t="n">
        <f aca="false">IF(P77=999,999,1)</f>
        <v>999</v>
      </c>
      <c r="N77" s="164"/>
      <c r="O77" s="180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68"/>
      <c r="C78" s="168"/>
      <c r="D78" s="153"/>
      <c r="E78" s="169"/>
      <c r="F78" s="170"/>
      <c r="G78" s="170"/>
      <c r="H78" s="178"/>
      <c r="I78" s="179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1" t="n">
        <f aca="false">IF(P78=999,999,1)</f>
        <v>999</v>
      </c>
      <c r="N78" s="164"/>
      <c r="O78" s="180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68"/>
      <c r="C79" s="168"/>
      <c r="D79" s="153"/>
      <c r="E79" s="169"/>
      <c r="F79" s="170"/>
      <c r="G79" s="170"/>
      <c r="H79" s="178"/>
      <c r="I79" s="179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1" t="n">
        <f aca="false">IF(P79=999,999,1)</f>
        <v>999</v>
      </c>
      <c r="N79" s="164"/>
      <c r="O79" s="180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68"/>
      <c r="C80" s="168"/>
      <c r="D80" s="153"/>
      <c r="E80" s="169"/>
      <c r="F80" s="170"/>
      <c r="G80" s="170"/>
      <c r="H80" s="178"/>
      <c r="I80" s="179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1" t="n">
        <f aca="false">IF(P80=999,999,1)</f>
        <v>999</v>
      </c>
      <c r="N80" s="164"/>
      <c r="O80" s="180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68"/>
      <c r="C81" s="168"/>
      <c r="D81" s="153"/>
      <c r="E81" s="169"/>
      <c r="F81" s="170"/>
      <c r="G81" s="170"/>
      <c r="H81" s="178"/>
      <c r="I81" s="179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1" t="n">
        <f aca="false">IF(P81=999,999,1)</f>
        <v>999</v>
      </c>
      <c r="N81" s="164"/>
      <c r="O81" s="180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68"/>
      <c r="C82" s="168"/>
      <c r="D82" s="153"/>
      <c r="E82" s="169"/>
      <c r="F82" s="170"/>
      <c r="G82" s="170"/>
      <c r="H82" s="178"/>
      <c r="I82" s="179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1" t="n">
        <f aca="false">IF(P82=999,999,1)</f>
        <v>999</v>
      </c>
      <c r="N82" s="164"/>
      <c r="O82" s="180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68"/>
      <c r="C83" s="168"/>
      <c r="D83" s="153"/>
      <c r="E83" s="169"/>
      <c r="F83" s="170"/>
      <c r="G83" s="170"/>
      <c r="H83" s="178"/>
      <c r="I83" s="179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1" t="n">
        <f aca="false">IF(P83=999,999,1)</f>
        <v>999</v>
      </c>
      <c r="N83" s="164"/>
      <c r="O83" s="180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68"/>
      <c r="C84" s="168"/>
      <c r="D84" s="153"/>
      <c r="E84" s="169"/>
      <c r="F84" s="170"/>
      <c r="G84" s="170"/>
      <c r="H84" s="178"/>
      <c r="I84" s="179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1" t="n">
        <f aca="false">IF(P84=999,999,1)</f>
        <v>999</v>
      </c>
      <c r="N84" s="164"/>
      <c r="O84" s="180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68"/>
      <c r="C85" s="168"/>
      <c r="D85" s="153"/>
      <c r="E85" s="169"/>
      <c r="F85" s="170"/>
      <c r="G85" s="170"/>
      <c r="H85" s="178"/>
      <c r="I85" s="179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1" t="n">
        <f aca="false">IF(P85=999,999,1)</f>
        <v>999</v>
      </c>
      <c r="N85" s="164"/>
      <c r="O85" s="180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68"/>
      <c r="C86" s="168"/>
      <c r="D86" s="153"/>
      <c r="E86" s="169"/>
      <c r="F86" s="170"/>
      <c r="G86" s="170"/>
      <c r="H86" s="178"/>
      <c r="I86" s="179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1" t="n">
        <f aca="false">IF(P86=999,999,1)</f>
        <v>999</v>
      </c>
      <c r="N86" s="164"/>
      <c r="O86" s="180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68"/>
      <c r="C87" s="168"/>
      <c r="D87" s="153"/>
      <c r="E87" s="169"/>
      <c r="F87" s="170"/>
      <c r="G87" s="170"/>
      <c r="H87" s="178"/>
      <c r="I87" s="179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1" t="n">
        <f aca="false">IF(P87=999,999,1)</f>
        <v>999</v>
      </c>
      <c r="N87" s="164"/>
      <c r="O87" s="180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68"/>
      <c r="C88" s="168"/>
      <c r="D88" s="153"/>
      <c r="E88" s="169"/>
      <c r="F88" s="170"/>
      <c r="G88" s="170"/>
      <c r="H88" s="178"/>
      <c r="I88" s="179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1" t="n">
        <f aca="false">IF(P88=999,999,1)</f>
        <v>999</v>
      </c>
      <c r="N88" s="164"/>
      <c r="O88" s="180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68"/>
      <c r="C89" s="168"/>
      <c r="D89" s="153"/>
      <c r="E89" s="169"/>
      <c r="F89" s="170"/>
      <c r="G89" s="170"/>
      <c r="H89" s="178"/>
      <c r="I89" s="179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1" t="n">
        <f aca="false">IF(P89=999,999,1)</f>
        <v>999</v>
      </c>
      <c r="N89" s="164"/>
      <c r="O89" s="180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68"/>
      <c r="C90" s="168"/>
      <c r="D90" s="153"/>
      <c r="E90" s="169"/>
      <c r="F90" s="170"/>
      <c r="G90" s="170"/>
      <c r="H90" s="178"/>
      <c r="I90" s="179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1" t="n">
        <f aca="false">IF(P90=999,999,1)</f>
        <v>999</v>
      </c>
      <c r="N90" s="164"/>
      <c r="O90" s="180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68"/>
      <c r="C91" s="168"/>
      <c r="D91" s="153"/>
      <c r="E91" s="169"/>
      <c r="F91" s="170"/>
      <c r="G91" s="170"/>
      <c r="H91" s="178"/>
      <c r="I91" s="179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1" t="n">
        <f aca="false">IF(P91=999,999,1)</f>
        <v>999</v>
      </c>
      <c r="N91" s="164"/>
      <c r="O91" s="180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68"/>
      <c r="C92" s="168"/>
      <c r="D92" s="153"/>
      <c r="E92" s="169"/>
      <c r="F92" s="170"/>
      <c r="G92" s="170"/>
      <c r="H92" s="178"/>
      <c r="I92" s="179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1" t="n">
        <f aca="false">IF(P92=999,999,1)</f>
        <v>999</v>
      </c>
      <c r="N92" s="164"/>
      <c r="O92" s="180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68"/>
      <c r="C93" s="168"/>
      <c r="D93" s="153"/>
      <c r="E93" s="169"/>
      <c r="F93" s="170"/>
      <c r="G93" s="170"/>
      <c r="H93" s="178"/>
      <c r="I93" s="179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1" t="n">
        <f aca="false">IF(P93=999,999,1)</f>
        <v>999</v>
      </c>
      <c r="N93" s="164"/>
      <c r="O93" s="180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68"/>
      <c r="C94" s="168"/>
      <c r="D94" s="153"/>
      <c r="E94" s="169"/>
      <c r="F94" s="170"/>
      <c r="G94" s="170"/>
      <c r="H94" s="178"/>
      <c r="I94" s="179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1" t="n">
        <f aca="false">IF(P94=999,999,1)</f>
        <v>999</v>
      </c>
      <c r="N94" s="164"/>
      <c r="O94" s="180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68"/>
      <c r="C95" s="168"/>
      <c r="D95" s="153"/>
      <c r="E95" s="169"/>
      <c r="F95" s="170"/>
      <c r="G95" s="170"/>
      <c r="H95" s="178"/>
      <c r="I95" s="179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1" t="n">
        <f aca="false">IF(P95=999,999,1)</f>
        <v>999</v>
      </c>
      <c r="N95" s="164"/>
      <c r="O95" s="180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68"/>
      <c r="C96" s="168"/>
      <c r="D96" s="153"/>
      <c r="E96" s="169"/>
      <c r="F96" s="170"/>
      <c r="G96" s="170"/>
      <c r="H96" s="178"/>
      <c r="I96" s="179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1" t="n">
        <f aca="false">IF(P96=999,999,1)</f>
        <v>999</v>
      </c>
      <c r="N96" s="164"/>
      <c r="O96" s="180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68"/>
      <c r="C97" s="168"/>
      <c r="D97" s="153"/>
      <c r="E97" s="169"/>
      <c r="F97" s="170"/>
      <c r="G97" s="170"/>
      <c r="H97" s="178"/>
      <c r="I97" s="179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1" t="n">
        <f aca="false">IF(P97=999,999,1)</f>
        <v>999</v>
      </c>
      <c r="N97" s="164"/>
      <c r="O97" s="180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68"/>
      <c r="C98" s="168"/>
      <c r="D98" s="153"/>
      <c r="E98" s="169"/>
      <c r="F98" s="170"/>
      <c r="G98" s="170"/>
      <c r="H98" s="178"/>
      <c r="I98" s="179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1" t="n">
        <f aca="false">IF(P98=999,999,1)</f>
        <v>999</v>
      </c>
      <c r="N98" s="164"/>
      <c r="O98" s="180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68"/>
      <c r="C99" s="168"/>
      <c r="D99" s="153"/>
      <c r="E99" s="169"/>
      <c r="F99" s="170"/>
      <c r="G99" s="170"/>
      <c r="H99" s="178"/>
      <c r="I99" s="179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1" t="n">
        <f aca="false">IF(P99=999,999,1)</f>
        <v>999</v>
      </c>
      <c r="N99" s="164"/>
      <c r="O99" s="180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68"/>
      <c r="C100" s="168"/>
      <c r="D100" s="153"/>
      <c r="E100" s="169"/>
      <c r="F100" s="170"/>
      <c r="G100" s="170"/>
      <c r="H100" s="178"/>
      <c r="I100" s="179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1" t="n">
        <f aca="false">IF(P100=999,999,1)</f>
        <v>999</v>
      </c>
      <c r="N100" s="164"/>
      <c r="O100" s="180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68"/>
      <c r="C101" s="168"/>
      <c r="D101" s="153"/>
      <c r="E101" s="169"/>
      <c r="F101" s="170"/>
      <c r="G101" s="170"/>
      <c r="H101" s="178"/>
      <c r="I101" s="179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1" t="n">
        <f aca="false">IF(P101=999,999,1)</f>
        <v>999</v>
      </c>
      <c r="N101" s="164"/>
      <c r="O101" s="180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68"/>
      <c r="C102" s="168"/>
      <c r="D102" s="153"/>
      <c r="E102" s="169"/>
      <c r="F102" s="170"/>
      <c r="G102" s="170"/>
      <c r="H102" s="178"/>
      <c r="I102" s="179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1" t="n">
        <f aca="false">IF(P102=999,999,1)</f>
        <v>999</v>
      </c>
      <c r="N102" s="164"/>
      <c r="O102" s="180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68"/>
      <c r="C103" s="168"/>
      <c r="D103" s="153"/>
      <c r="E103" s="169"/>
      <c r="F103" s="170"/>
      <c r="G103" s="170"/>
      <c r="H103" s="178"/>
      <c r="I103" s="179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1" t="n">
        <f aca="false">IF(P103=999,999,1)</f>
        <v>999</v>
      </c>
      <c r="N103" s="164"/>
      <c r="O103" s="180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68"/>
      <c r="C104" s="168"/>
      <c r="D104" s="153"/>
      <c r="E104" s="169"/>
      <c r="F104" s="170"/>
      <c r="G104" s="170"/>
      <c r="H104" s="178"/>
      <c r="I104" s="179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1" t="n">
        <f aca="false">IF(P104=999,999,1)</f>
        <v>999</v>
      </c>
      <c r="N104" s="164"/>
      <c r="O104" s="180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68"/>
      <c r="C105" s="168"/>
      <c r="D105" s="153"/>
      <c r="E105" s="169"/>
      <c r="F105" s="170"/>
      <c r="G105" s="170"/>
      <c r="H105" s="178"/>
      <c r="I105" s="179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1" t="n">
        <f aca="false">IF(P105=999,999,1)</f>
        <v>999</v>
      </c>
      <c r="N105" s="164"/>
      <c r="O105" s="180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68"/>
      <c r="C106" s="168"/>
      <c r="D106" s="153"/>
      <c r="E106" s="169"/>
      <c r="F106" s="170"/>
      <c r="G106" s="170"/>
      <c r="H106" s="178"/>
      <c r="I106" s="179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1" t="n">
        <f aca="false">IF(P106=999,999,1)</f>
        <v>999</v>
      </c>
      <c r="N106" s="164"/>
      <c r="O106" s="180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68"/>
      <c r="C107" s="168"/>
      <c r="D107" s="153"/>
      <c r="E107" s="169"/>
      <c r="F107" s="170"/>
      <c r="G107" s="170"/>
      <c r="H107" s="178"/>
      <c r="I107" s="179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1" t="n">
        <f aca="false">IF(P107=999,999,1)</f>
        <v>999</v>
      </c>
      <c r="N107" s="164"/>
      <c r="O107" s="180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68"/>
      <c r="C108" s="168"/>
      <c r="D108" s="153"/>
      <c r="E108" s="169"/>
      <c r="F108" s="170"/>
      <c r="G108" s="170"/>
      <c r="H108" s="178"/>
      <c r="I108" s="179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1" t="n">
        <f aca="false">IF(P108=999,999,1)</f>
        <v>999</v>
      </c>
      <c r="N108" s="164"/>
      <c r="O108" s="180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68"/>
      <c r="C109" s="168"/>
      <c r="D109" s="153"/>
      <c r="E109" s="169"/>
      <c r="F109" s="170"/>
      <c r="G109" s="170"/>
      <c r="H109" s="178"/>
      <c r="I109" s="179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1" t="n">
        <f aca="false">IF(P109=999,999,1)</f>
        <v>999</v>
      </c>
      <c r="N109" s="164"/>
      <c r="O109" s="180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68"/>
      <c r="C110" s="168"/>
      <c r="D110" s="153"/>
      <c r="E110" s="169"/>
      <c r="F110" s="170"/>
      <c r="G110" s="170"/>
      <c r="H110" s="178"/>
      <c r="I110" s="179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1" t="n">
        <f aca="false">IF(P110=999,999,1)</f>
        <v>999</v>
      </c>
      <c r="N110" s="164"/>
      <c r="O110" s="180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68"/>
      <c r="C111" s="168"/>
      <c r="D111" s="153"/>
      <c r="E111" s="169"/>
      <c r="F111" s="170"/>
      <c r="G111" s="170"/>
      <c r="H111" s="178"/>
      <c r="I111" s="179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1" t="n">
        <f aca="false">IF(P111=999,999,1)</f>
        <v>999</v>
      </c>
      <c r="N111" s="164"/>
      <c r="O111" s="180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68"/>
      <c r="C112" s="168"/>
      <c r="D112" s="153"/>
      <c r="E112" s="169"/>
      <c r="F112" s="170"/>
      <c r="G112" s="170"/>
      <c r="H112" s="178"/>
      <c r="I112" s="179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1" t="n">
        <f aca="false">IF(P112=999,999,1)</f>
        <v>999</v>
      </c>
      <c r="N112" s="164"/>
      <c r="O112" s="180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68"/>
      <c r="C113" s="168"/>
      <c r="D113" s="153"/>
      <c r="E113" s="169"/>
      <c r="F113" s="170"/>
      <c r="G113" s="170"/>
      <c r="H113" s="178"/>
      <c r="I113" s="179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1" t="n">
        <f aca="false">IF(P113=999,999,1)</f>
        <v>999</v>
      </c>
      <c r="N113" s="164"/>
      <c r="O113" s="180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68"/>
      <c r="C114" s="168"/>
      <c r="D114" s="153"/>
      <c r="E114" s="169"/>
      <c r="F114" s="170"/>
      <c r="G114" s="170"/>
      <c r="H114" s="178"/>
      <c r="I114" s="179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1" t="n">
        <f aca="false">IF(P114=999,999,1)</f>
        <v>999</v>
      </c>
      <c r="N114" s="164"/>
      <c r="O114" s="180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68"/>
      <c r="C115" s="168"/>
      <c r="D115" s="153"/>
      <c r="E115" s="169"/>
      <c r="F115" s="170"/>
      <c r="G115" s="170"/>
      <c r="H115" s="178"/>
      <c r="I115" s="179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1" t="n">
        <f aca="false">IF(P115=999,999,1)</f>
        <v>999</v>
      </c>
      <c r="N115" s="164"/>
      <c r="O115" s="180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68"/>
      <c r="C116" s="168"/>
      <c r="D116" s="153"/>
      <c r="E116" s="169"/>
      <c r="F116" s="170"/>
      <c r="G116" s="170"/>
      <c r="H116" s="178"/>
      <c r="I116" s="179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1" t="n">
        <f aca="false">IF(P116=999,999,1)</f>
        <v>999</v>
      </c>
      <c r="N116" s="164"/>
      <c r="O116" s="180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68"/>
      <c r="C117" s="168"/>
      <c r="D117" s="153"/>
      <c r="E117" s="169"/>
      <c r="F117" s="170"/>
      <c r="G117" s="170"/>
      <c r="H117" s="178"/>
      <c r="I117" s="179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1" t="n">
        <f aca="false">IF(P117=999,999,1)</f>
        <v>999</v>
      </c>
      <c r="N117" s="164"/>
      <c r="O117" s="180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68"/>
      <c r="C118" s="168"/>
      <c r="D118" s="153"/>
      <c r="E118" s="169"/>
      <c r="F118" s="170"/>
      <c r="G118" s="170"/>
      <c r="H118" s="178"/>
      <c r="I118" s="179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1" t="n">
        <f aca="false">IF(P118=999,999,1)</f>
        <v>999</v>
      </c>
      <c r="N118" s="164"/>
      <c r="O118" s="180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68"/>
      <c r="C119" s="168"/>
      <c r="D119" s="153"/>
      <c r="E119" s="169"/>
      <c r="F119" s="170"/>
      <c r="G119" s="170"/>
      <c r="H119" s="178"/>
      <c r="I119" s="179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1" t="n">
        <f aca="false">IF(P119=999,999,1)</f>
        <v>999</v>
      </c>
      <c r="N119" s="164"/>
      <c r="O119" s="180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68"/>
      <c r="C120" s="168"/>
      <c r="D120" s="153"/>
      <c r="E120" s="169"/>
      <c r="F120" s="170"/>
      <c r="G120" s="170"/>
      <c r="H120" s="178"/>
      <c r="I120" s="179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1" t="n">
        <f aca="false">IF(P120=999,999,1)</f>
        <v>999</v>
      </c>
      <c r="N120" s="164"/>
      <c r="O120" s="180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68"/>
      <c r="C121" s="168"/>
      <c r="D121" s="153"/>
      <c r="E121" s="169"/>
      <c r="F121" s="170"/>
      <c r="G121" s="170"/>
      <c r="H121" s="178"/>
      <c r="I121" s="179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1" t="n">
        <f aca="false">IF(P121=999,999,1)</f>
        <v>999</v>
      </c>
      <c r="N121" s="164"/>
      <c r="O121" s="180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68"/>
      <c r="C122" s="168"/>
      <c r="D122" s="153"/>
      <c r="E122" s="169"/>
      <c r="F122" s="170"/>
      <c r="G122" s="170"/>
      <c r="H122" s="178"/>
      <c r="I122" s="179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1" t="n">
        <f aca="false">IF(P122=999,999,1)</f>
        <v>999</v>
      </c>
      <c r="N122" s="164"/>
      <c r="O122" s="180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68"/>
      <c r="C123" s="168"/>
      <c r="D123" s="153"/>
      <c r="E123" s="169"/>
      <c r="F123" s="170"/>
      <c r="G123" s="170"/>
      <c r="H123" s="178"/>
      <c r="I123" s="179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1" t="n">
        <f aca="false">IF(P123=999,999,1)</f>
        <v>999</v>
      </c>
      <c r="N123" s="164"/>
      <c r="O123" s="180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68"/>
      <c r="C124" s="168"/>
      <c r="D124" s="153"/>
      <c r="E124" s="169"/>
      <c r="F124" s="170"/>
      <c r="G124" s="170"/>
      <c r="H124" s="178"/>
      <c r="I124" s="179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1" t="n">
        <f aca="false">IF(P124=999,999,1)</f>
        <v>999</v>
      </c>
      <c r="N124" s="164"/>
      <c r="O124" s="180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68"/>
      <c r="C125" s="168"/>
      <c r="D125" s="153"/>
      <c r="E125" s="169"/>
      <c r="F125" s="170"/>
      <c r="G125" s="170"/>
      <c r="H125" s="178"/>
      <c r="I125" s="179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1" t="n">
        <f aca="false">IF(P125=999,999,1)</f>
        <v>999</v>
      </c>
      <c r="N125" s="164"/>
      <c r="O125" s="180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68"/>
      <c r="C126" s="168"/>
      <c r="D126" s="153"/>
      <c r="E126" s="169"/>
      <c r="F126" s="170"/>
      <c r="G126" s="170"/>
      <c r="H126" s="178"/>
      <c r="I126" s="179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1" t="n">
        <f aca="false">IF(P126=999,999,1)</f>
        <v>999</v>
      </c>
      <c r="N126" s="164"/>
      <c r="O126" s="180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68"/>
      <c r="C127" s="168"/>
      <c r="D127" s="153"/>
      <c r="E127" s="169"/>
      <c r="F127" s="170"/>
      <c r="G127" s="170"/>
      <c r="H127" s="178"/>
      <c r="I127" s="179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1" t="n">
        <f aca="false">IF(P127=999,999,1)</f>
        <v>999</v>
      </c>
      <c r="N127" s="164"/>
      <c r="O127" s="180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68"/>
      <c r="C128" s="168"/>
      <c r="D128" s="153"/>
      <c r="E128" s="169"/>
      <c r="F128" s="170"/>
      <c r="G128" s="170"/>
      <c r="H128" s="178"/>
      <c r="I128" s="179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1" t="n">
        <f aca="false">IF(P128=999,999,1)</f>
        <v>999</v>
      </c>
      <c r="N128" s="164"/>
      <c r="O128" s="180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68"/>
      <c r="C129" s="168"/>
      <c r="D129" s="153"/>
      <c r="E129" s="169"/>
      <c r="F129" s="170"/>
      <c r="G129" s="170"/>
      <c r="H129" s="178"/>
      <c r="I129" s="179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1" t="n">
        <f aca="false">IF(P129=999,999,1)</f>
        <v>999</v>
      </c>
      <c r="N129" s="164"/>
      <c r="O129" s="180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68"/>
      <c r="C130" s="168"/>
      <c r="D130" s="153"/>
      <c r="E130" s="169"/>
      <c r="F130" s="170"/>
      <c r="G130" s="170"/>
      <c r="H130" s="178"/>
      <c r="I130" s="179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1" t="n">
        <f aca="false">IF(P130=999,999,1)</f>
        <v>999</v>
      </c>
      <c r="N130" s="164"/>
      <c r="O130" s="180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68"/>
      <c r="C131" s="168"/>
      <c r="D131" s="153"/>
      <c r="E131" s="169"/>
      <c r="F131" s="170"/>
      <c r="G131" s="170"/>
      <c r="H131" s="178"/>
      <c r="I131" s="179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1" t="n">
        <f aca="false">IF(P131=999,999,1)</f>
        <v>999</v>
      </c>
      <c r="N131" s="164"/>
      <c r="O131" s="180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68"/>
      <c r="C132" s="168"/>
      <c r="D132" s="153"/>
      <c r="E132" s="169"/>
      <c r="F132" s="170"/>
      <c r="G132" s="170"/>
      <c r="H132" s="178"/>
      <c r="I132" s="179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1" t="n">
        <f aca="false">IF(P132=999,999,1)</f>
        <v>999</v>
      </c>
      <c r="N132" s="164"/>
      <c r="O132" s="180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68"/>
      <c r="C133" s="168"/>
      <c r="D133" s="153"/>
      <c r="E133" s="169"/>
      <c r="F133" s="170"/>
      <c r="G133" s="170"/>
      <c r="H133" s="178"/>
      <c r="I133" s="179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1" t="n">
        <f aca="false">IF(P133=999,999,1)</f>
        <v>999</v>
      </c>
      <c r="N133" s="164"/>
      <c r="O133" s="180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68"/>
      <c r="C134" s="168"/>
      <c r="D134" s="153"/>
      <c r="E134" s="169"/>
      <c r="F134" s="170"/>
      <c r="G134" s="170"/>
      <c r="H134" s="178"/>
      <c r="I134" s="179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1" t="n">
        <f aca="false">IF(P134=999,999,1)</f>
        <v>999</v>
      </c>
      <c r="N134" s="164"/>
      <c r="O134" s="181"/>
      <c r="P134" s="182" t="n">
        <f aca="false">IF(N134="DA",1,IF(N134="WC",2,IF(N134="SE",3,IF(N134="Q",4,IF(N134="LL",5,999)))))</f>
        <v>999</v>
      </c>
      <c r="Q134" s="179"/>
    </row>
    <row r="135" customFormat="false" ht="12.75" hidden="false" customHeight="false" outlineLevel="0" collapsed="false">
      <c r="A135" s="149" t="n">
        <v>129</v>
      </c>
      <c r="B135" s="168"/>
      <c r="C135" s="168"/>
      <c r="D135" s="153"/>
      <c r="E135" s="169"/>
      <c r="F135" s="170"/>
      <c r="G135" s="170"/>
      <c r="H135" s="178"/>
      <c r="I135" s="179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1" t="n">
        <f aca="false">IF(P135=999,999,1)</f>
        <v>999</v>
      </c>
      <c r="N135" s="164"/>
      <c r="O135" s="180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68"/>
      <c r="C136" s="168"/>
      <c r="D136" s="153"/>
      <c r="E136" s="169"/>
      <c r="F136" s="170"/>
      <c r="G136" s="170"/>
      <c r="H136" s="178"/>
      <c r="I136" s="179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1" t="n">
        <f aca="false">IF(P136=999,999,1)</f>
        <v>999</v>
      </c>
      <c r="N136" s="164"/>
      <c r="O136" s="180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68"/>
      <c r="C137" s="168"/>
      <c r="D137" s="153"/>
      <c r="E137" s="169"/>
      <c r="F137" s="170"/>
      <c r="G137" s="170"/>
      <c r="H137" s="178"/>
      <c r="I137" s="179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1" t="n">
        <f aca="false">IF(P137=999,999,1)</f>
        <v>999</v>
      </c>
      <c r="N137" s="164"/>
      <c r="O137" s="180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68"/>
      <c r="C138" s="168"/>
      <c r="D138" s="153"/>
      <c r="E138" s="169"/>
      <c r="F138" s="170"/>
      <c r="G138" s="170"/>
      <c r="H138" s="178"/>
      <c r="I138" s="179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1" t="n">
        <f aca="false">IF(P138=999,999,1)</f>
        <v>999</v>
      </c>
      <c r="N138" s="164"/>
      <c r="O138" s="180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68"/>
      <c r="C139" s="168"/>
      <c r="D139" s="153"/>
      <c r="E139" s="169"/>
      <c r="F139" s="170"/>
      <c r="G139" s="170"/>
      <c r="H139" s="178"/>
      <c r="I139" s="179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1" t="n">
        <f aca="false">IF(P139=999,999,1)</f>
        <v>999</v>
      </c>
      <c r="N139" s="164"/>
      <c r="O139" s="180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68"/>
      <c r="C140" s="168"/>
      <c r="D140" s="153"/>
      <c r="E140" s="169"/>
      <c r="F140" s="170"/>
      <c r="G140" s="170"/>
      <c r="H140" s="178"/>
      <c r="I140" s="179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1" t="n">
        <f aca="false">IF(P140=999,999,1)</f>
        <v>999</v>
      </c>
      <c r="N140" s="164"/>
      <c r="O140" s="180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68"/>
      <c r="C141" s="168"/>
      <c r="D141" s="153"/>
      <c r="E141" s="169"/>
      <c r="F141" s="170"/>
      <c r="G141" s="170"/>
      <c r="H141" s="178"/>
      <c r="I141" s="179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1" t="n">
        <f aca="false">IF(P141=999,999,1)</f>
        <v>999</v>
      </c>
      <c r="N141" s="164"/>
      <c r="O141" s="181"/>
      <c r="P141" s="182" t="n">
        <f aca="false">IF(N141="DA",1,IF(N141="WC",2,IF(N141="SE",3,IF(N141="Q",4,IF(N141="LL",5,999)))))</f>
        <v>999</v>
      </c>
      <c r="Q141" s="179"/>
    </row>
    <row r="142" customFormat="false" ht="12.75" hidden="false" customHeight="false" outlineLevel="0" collapsed="false">
      <c r="A142" s="149" t="n">
        <v>136</v>
      </c>
      <c r="B142" s="168"/>
      <c r="C142" s="168"/>
      <c r="D142" s="153"/>
      <c r="E142" s="169"/>
      <c r="F142" s="170"/>
      <c r="G142" s="170"/>
      <c r="H142" s="178"/>
      <c r="I142" s="179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1" t="n">
        <f aca="false">IF(P142=999,999,1)</f>
        <v>999</v>
      </c>
      <c r="N142" s="164"/>
      <c r="O142" s="180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68"/>
      <c r="C143" s="168"/>
      <c r="D143" s="153"/>
      <c r="E143" s="169"/>
      <c r="F143" s="170"/>
      <c r="G143" s="170"/>
      <c r="H143" s="178"/>
      <c r="I143" s="179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1" t="n">
        <f aca="false">IF(P143=999,999,1)</f>
        <v>999</v>
      </c>
      <c r="N143" s="164"/>
      <c r="O143" s="180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68"/>
      <c r="C144" s="168"/>
      <c r="D144" s="153"/>
      <c r="E144" s="169"/>
      <c r="F144" s="170"/>
      <c r="G144" s="170"/>
      <c r="H144" s="178"/>
      <c r="I144" s="179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1" t="n">
        <f aca="false">IF(P144=999,999,1)</f>
        <v>999</v>
      </c>
      <c r="N144" s="164"/>
      <c r="O144" s="180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68"/>
      <c r="C145" s="168"/>
      <c r="D145" s="153"/>
      <c r="E145" s="169"/>
      <c r="F145" s="170"/>
      <c r="G145" s="170"/>
      <c r="H145" s="178"/>
      <c r="I145" s="179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1" t="n">
        <f aca="false">IF(P145=999,999,1)</f>
        <v>999</v>
      </c>
      <c r="N145" s="164"/>
      <c r="O145" s="180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68"/>
      <c r="C146" s="168"/>
      <c r="D146" s="153"/>
      <c r="E146" s="169"/>
      <c r="F146" s="170"/>
      <c r="G146" s="170"/>
      <c r="H146" s="178"/>
      <c r="I146" s="179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1" t="n">
        <f aca="false">IF(P146=999,999,1)</f>
        <v>999</v>
      </c>
      <c r="N146" s="164"/>
      <c r="O146" s="180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68"/>
      <c r="C147" s="168"/>
      <c r="D147" s="153"/>
      <c r="E147" s="169"/>
      <c r="F147" s="170"/>
      <c r="G147" s="170"/>
      <c r="H147" s="178"/>
      <c r="I147" s="179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1" t="n">
        <f aca="false">IF(P147=999,999,1)</f>
        <v>999</v>
      </c>
      <c r="N147" s="164"/>
      <c r="O147" s="180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68"/>
      <c r="C148" s="168"/>
      <c r="D148" s="153"/>
      <c r="E148" s="169"/>
      <c r="F148" s="170"/>
      <c r="G148" s="170"/>
      <c r="H148" s="178"/>
      <c r="I148" s="179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1" t="n">
        <f aca="false">IF(P148=999,999,1)</f>
        <v>999</v>
      </c>
      <c r="N148" s="164"/>
      <c r="O148" s="181"/>
      <c r="P148" s="182" t="n">
        <f aca="false">IF(N148="DA",1,IF(N148="WC",2,IF(N148="SE",3,IF(N148="Q",4,IF(N148="LL",5,999)))))</f>
        <v>999</v>
      </c>
      <c r="Q148" s="179"/>
    </row>
    <row r="149" customFormat="false" ht="12.75" hidden="false" customHeight="false" outlineLevel="0" collapsed="false">
      <c r="A149" s="149" t="n">
        <v>143</v>
      </c>
      <c r="B149" s="168"/>
      <c r="C149" s="168"/>
      <c r="D149" s="153"/>
      <c r="E149" s="169"/>
      <c r="F149" s="170"/>
      <c r="G149" s="170"/>
      <c r="H149" s="178"/>
      <c r="I149" s="179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1" t="n">
        <f aca="false">IF(P149=999,999,1)</f>
        <v>999</v>
      </c>
      <c r="N149" s="164"/>
      <c r="O149" s="180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68"/>
      <c r="C150" s="168"/>
      <c r="D150" s="153"/>
      <c r="E150" s="169"/>
      <c r="F150" s="170"/>
      <c r="G150" s="170"/>
      <c r="H150" s="178"/>
      <c r="I150" s="179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1" t="n">
        <f aca="false">IF(P150=999,999,1)</f>
        <v>999</v>
      </c>
      <c r="N150" s="164"/>
      <c r="O150" s="180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68"/>
      <c r="C151" s="168"/>
      <c r="D151" s="153"/>
      <c r="E151" s="169"/>
      <c r="F151" s="170"/>
      <c r="G151" s="170"/>
      <c r="H151" s="178"/>
      <c r="I151" s="179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1" t="n">
        <f aca="false">IF(P151=999,999,1)</f>
        <v>999</v>
      </c>
      <c r="N151" s="164"/>
      <c r="O151" s="180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68"/>
      <c r="C152" s="168"/>
      <c r="D152" s="153"/>
      <c r="E152" s="169"/>
      <c r="F152" s="170"/>
      <c r="G152" s="170"/>
      <c r="H152" s="178"/>
      <c r="I152" s="179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1" t="n">
        <f aca="false">IF(P152=999,999,1)</f>
        <v>999</v>
      </c>
      <c r="N152" s="164"/>
      <c r="O152" s="180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68"/>
      <c r="C153" s="168"/>
      <c r="D153" s="153"/>
      <c r="E153" s="169"/>
      <c r="F153" s="170"/>
      <c r="G153" s="170"/>
      <c r="H153" s="178"/>
      <c r="I153" s="179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1" t="n">
        <f aca="false">IF(P153=999,999,1)</f>
        <v>999</v>
      </c>
      <c r="N153" s="164"/>
      <c r="O153" s="180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68"/>
      <c r="C154" s="168"/>
      <c r="D154" s="153"/>
      <c r="E154" s="169"/>
      <c r="F154" s="170"/>
      <c r="G154" s="170"/>
      <c r="H154" s="178"/>
      <c r="I154" s="179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1" t="n">
        <f aca="false">IF(P154=999,999,1)</f>
        <v>999</v>
      </c>
      <c r="N154" s="164"/>
      <c r="O154" s="180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68"/>
      <c r="C155" s="168"/>
      <c r="D155" s="153"/>
      <c r="E155" s="169"/>
      <c r="F155" s="170"/>
      <c r="G155" s="170"/>
      <c r="H155" s="178"/>
      <c r="I155" s="179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1" t="n">
        <f aca="false">IF(P155=999,999,1)</f>
        <v>999</v>
      </c>
      <c r="N155" s="164"/>
      <c r="O155" s="180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68"/>
      <c r="C156" s="168"/>
      <c r="D156" s="153"/>
      <c r="E156" s="169"/>
      <c r="F156" s="170"/>
      <c r="G156" s="170"/>
      <c r="H156" s="178"/>
      <c r="I156" s="179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1" t="n">
        <f aca="false">IF(P156=999,999,1)</f>
        <v>999</v>
      </c>
      <c r="N156" s="164"/>
      <c r="O156" s="180"/>
      <c r="P156" s="159" t="n">
        <f aca="false">IF(N156="DA",1,IF(N156="WC",2,IF(N156="SE",3,IF(N156="Q",4,IF(N156="LL",5,999)))))</f>
        <v>999</v>
      </c>
      <c r="Q156" s="160"/>
    </row>
  </sheetData>
  <conditionalFormatting sqref="E13:E156">
    <cfRule type="expression" priority="2" aboveAverage="0" equalAverage="0" bottom="0" percent="0" rank="0" text="" dxfId="0">
      <formula>AND(ROUNDDOWN(($A$4-E13)/365.25,0)&lt;=13,G13&lt;&gt;"OK")</formula>
    </cfRule>
    <cfRule type="expression" priority="3" aboveAverage="0" equalAverage="0" bottom="0" percent="0" rank="0" text="" dxfId="1">
      <formula>AND(ROUNDDOWN(($A$4-E13)/365.25,0)&lt;=14,G13&lt;&gt;"OK")</formula>
    </cfRule>
    <cfRule type="expression" priority="4" aboveAverage="0" equalAverage="0" bottom="0" percent="0" rank="0" text="" dxfId="2">
      <formula>AND(ROUNDDOWN(($A$4-E13)/365.25,0)&lt;=17,G13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C156 D13:D156 E7:E12">
    <cfRule type="expression" priority="6" aboveAverage="0" equalAverage="0" bottom="0" percent="0" rank="0" text="" dxfId="4">
      <formula>$Q7&gt;=1</formula>
    </cfRule>
  </conditionalFormatting>
  <conditionalFormatting sqref="E13:E14">
    <cfRule type="expression" priority="7" aboveAverage="0" equalAverage="0" bottom="0" percent="0" rank="0" text="" dxfId="5">
      <formula>AND(ROUNDDOWN(($A$4-E13)/365.25,0)&lt;=13,G13&lt;&gt;"OK")</formula>
    </cfRule>
    <cfRule type="expression" priority="8" aboveAverage="0" equalAverage="0" bottom="0" percent="0" rank="0" text="" dxfId="6">
      <formula>AND(ROUNDDOWN(($A$4-E13)/365.25,0)&lt;=14,G13&lt;&gt;"OK")</formula>
    </cfRule>
    <cfRule type="expression" priority="9" aboveAverage="0" equalAverage="0" bottom="0" percent="0" rank="0" text="" dxfId="7">
      <formula>AND(ROUNDDOWN(($A$4-E13)/365.25,0)&lt;=17,G13&lt;&gt;"OK")</formula>
    </cfRule>
  </conditionalFormatting>
  <conditionalFormatting sqref="E13:E14">
    <cfRule type="expression" priority="10" aboveAverage="0" equalAverage="0" bottom="0" percent="0" rank="0" text="" dxfId="8">
      <formula>AND(ROUNDDOWN(($A$4-E13)/365.25,0)&lt;=13,G13&lt;&gt;"OK")</formula>
    </cfRule>
    <cfRule type="expression" priority="11" aboveAverage="0" equalAverage="0" bottom="0" percent="0" rank="0" text="" dxfId="9">
      <formula>AND(ROUNDDOWN(($A$4-E13)/365.25,0)&lt;=14,G13&lt;&gt;"OK")</formula>
    </cfRule>
    <cfRule type="expression" priority="12" aboveAverage="0" equalAverage="0" bottom="0" percent="0" rank="0" text="" dxfId="10">
      <formula>AND(ROUNDDOWN(($A$4-E13)/365.25,0)&lt;=17,G13&lt;&gt;"OK")</formula>
    </cfRule>
  </conditionalFormatting>
  <conditionalFormatting sqref="E29:E37 E13:E27">
    <cfRule type="expression" priority="13" aboveAverage="0" equalAverage="0" bottom="0" percent="0" rank="0" text="" dxfId="11">
      <formula>AND(ROUNDDOWN(($A$4-E29)/365.25,0)&lt;=13,G29&lt;&gt;"OK")</formula>
    </cfRule>
    <cfRule type="expression" priority="14" aboveAverage="0" equalAverage="0" bottom="0" percent="0" rank="0" text="" dxfId="12">
      <formula>AND(ROUNDDOWN(($A$4-E29)/365.25,0)&lt;=14,G29&lt;&gt;"OK")</formula>
    </cfRule>
    <cfRule type="expression" priority="15" aboveAverage="0" equalAverage="0" bottom="0" percent="0" rank="0" text="" dxfId="13">
      <formula>AND(ROUNDDOWN(($A$4-E29)/365.25,0)&lt;=17,G29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596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195" t="str">
        <f aca="false">Altalanos!$A$8</f>
        <v>L8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217" t="s">
        <v>89</v>
      </c>
      <c r="P5" s="218" t="s">
        <v>90</v>
      </c>
      <c r="Q5" s="192"/>
      <c r="R5" s="217" t="s">
        <v>89</v>
      </c>
      <c r="S5" s="219" t="s">
        <v>91</v>
      </c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222" t="s">
        <v>93</v>
      </c>
      <c r="P6" s="223" t="s">
        <v>94</v>
      </c>
      <c r="Q6" s="192"/>
      <c r="R6" s="222" t="s">
        <v>93</v>
      </c>
      <c r="S6" s="224" t="s">
        <v>95</v>
      </c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25" t="s">
        <v>79</v>
      </c>
      <c r="B7" s="226" t="n">
        <v>4</v>
      </c>
      <c r="C7" s="227" t="str">
        <f aca="false">IF($B7="","",VLOOKUP($B7,L8elő!$A$7:$O$22,5))</f>
        <v>"141012</v>
      </c>
      <c r="D7" s="227" t="n">
        <f aca="false">IF($B7="","",VLOOKUP($B7,L8elő!$A$7:$O$22,15))</f>
        <v>0</v>
      </c>
      <c r="E7" s="228" t="str">
        <f aca="false">UPPER(IF($B7="","",VLOOKUP($B7,L8elő!$A$7:$O$22,2)))</f>
        <v>TÖRÖK </v>
      </c>
      <c r="F7" s="229"/>
      <c r="G7" s="228" t="str">
        <f aca="false">IF($B7="","",VLOOKUP($B7,L8elő!$A$7:$O$22,3))</f>
        <v>Jázmin</v>
      </c>
      <c r="H7" s="229"/>
      <c r="I7" s="228" t="str">
        <f aca="false">IF($B7="","",VLOOKUP($B7,L8elő!$A$7:$O$22,4))</f>
        <v>GYAC</v>
      </c>
      <c r="J7" s="220"/>
      <c r="K7" s="230" t="s">
        <v>97</v>
      </c>
      <c r="L7" s="231"/>
      <c r="M7" s="232"/>
      <c r="N7" s="192"/>
      <c r="O7" s="233" t="s">
        <v>98</v>
      </c>
      <c r="P7" s="234" t="s">
        <v>99</v>
      </c>
      <c r="Q7" s="192"/>
      <c r="R7" s="233" t="s">
        <v>98</v>
      </c>
      <c r="S7" s="235" t="s">
        <v>100</v>
      </c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237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240" t="n">
        <v>1</v>
      </c>
      <c r="C9" s="227" t="str">
        <f aca="false">IF($B9="","",VLOOKUP($B9,L8elő!$A$7:$O$22,5))</f>
        <v>"140313</v>
      </c>
      <c r="D9" s="227" t="n">
        <f aca="false">IF($B9="","",VLOOKUP($B9,L8elő!$A$7:$O$22,15))</f>
        <v>0</v>
      </c>
      <c r="E9" s="228" t="str">
        <f aca="false">UPPER(IF($B9="","",VLOOKUP($B9,L8elő!$A$7:$O$22,2)))</f>
        <v>SIKLÓSI</v>
      </c>
      <c r="F9" s="229"/>
      <c r="G9" s="228" t="str">
        <f aca="false">IF($B9="","",VLOOKUP($B9,L8elő!$A$7:$O$22,3))</f>
        <v>Odett</v>
      </c>
      <c r="H9" s="229"/>
      <c r="I9" s="228" t="str">
        <f aca="false">IF($B9="","",VLOOKUP($B9,L8elő!$A$7:$O$22,4))</f>
        <v>MTK</v>
      </c>
      <c r="J9" s="220"/>
      <c r="K9" s="230" t="s">
        <v>104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237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240" t="n">
        <v>3</v>
      </c>
      <c r="C11" s="227" t="str">
        <f aca="false">IF($B11="","",VLOOKUP($B11,L8elő!$A$7:$O$22,5))</f>
        <v>"160208</v>
      </c>
      <c r="D11" s="227" t="n">
        <f aca="false">IF($B11="","",VLOOKUP($B11,L8elő!$A$7:$O$22,15))</f>
        <v>0</v>
      </c>
      <c r="E11" s="228" t="str">
        <f aca="false">UPPER(IF($B11="","",VLOOKUP($B11,L8elő!$A$7:$O$22,2)))</f>
        <v>CHEN </v>
      </c>
      <c r="F11" s="229"/>
      <c r="G11" s="228" t="str">
        <f aca="false">IF($B11="","",VLOOKUP($B11,L8elő!$A$7:$O$22,3))</f>
        <v>Zi Xin</v>
      </c>
      <c r="H11" s="229"/>
      <c r="I11" s="228" t="str">
        <f aca="false">IF($B11="","",VLOOKUP($B11,L8elő!$A$7:$O$22,4))</f>
        <v>Hoka SE</v>
      </c>
      <c r="J11" s="220"/>
      <c r="K11" s="230" t="s">
        <v>108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5"/>
      <c r="C12" s="221"/>
      <c r="D12" s="220"/>
      <c r="E12" s="220"/>
      <c r="F12" s="220"/>
      <c r="G12" s="220"/>
      <c r="H12" s="220"/>
      <c r="I12" s="220"/>
      <c r="J12" s="220"/>
      <c r="K12" s="221"/>
      <c r="L12" s="221"/>
      <c r="M12" s="241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5" t="s">
        <v>111</v>
      </c>
      <c r="B13" s="226" t="n">
        <v>6</v>
      </c>
      <c r="C13" s="227" t="str">
        <f aca="false">IF($B13="","",VLOOKUP($B13,L8elő!$A$7:$O$22,5))</f>
        <v>"140711</v>
      </c>
      <c r="D13" s="227" t="n">
        <f aca="false">IF($B13="","",VLOOKUP($B13,L8elő!$A$7:$O$22,15))</f>
        <v>0</v>
      </c>
      <c r="E13" s="228" t="str">
        <f aca="false">UPPER(IF($B13="","",VLOOKUP($B13,L8elő!$A$7:$O$22,2)))</f>
        <v>KOCSIS- MIREISZ</v>
      </c>
      <c r="F13" s="229"/>
      <c r="G13" s="228" t="str">
        <f aca="false">IF($B13="","",VLOOKUP($B13,L8elő!$A$7:$O$22,3))</f>
        <v>Hanga</v>
      </c>
      <c r="H13" s="229"/>
      <c r="I13" s="228" t="str">
        <f aca="false">IF($B13="","",VLOOKUP($B13,L8elő!$A$7:$O$22,4))</f>
        <v>Optofit SE</v>
      </c>
      <c r="J13" s="220"/>
      <c r="K13" s="230" t="s">
        <v>112</v>
      </c>
      <c r="L13" s="231"/>
      <c r="M13" s="232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36"/>
      <c r="B14" s="237"/>
      <c r="C14" s="238"/>
      <c r="D14" s="238"/>
      <c r="E14" s="238"/>
      <c r="F14" s="238"/>
      <c r="G14" s="238"/>
      <c r="H14" s="238"/>
      <c r="I14" s="238"/>
      <c r="J14" s="220"/>
      <c r="K14" s="236"/>
      <c r="L14" s="236"/>
      <c r="M14" s="239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36" t="s">
        <v>114</v>
      </c>
      <c r="B15" s="240" t="n">
        <v>2</v>
      </c>
      <c r="C15" s="227" t="str">
        <f aca="false">IF($B15="","",VLOOKUP($B15,L8elő!$A$7:$O$22,5))</f>
        <v>"141220</v>
      </c>
      <c r="D15" s="227" t="n">
        <f aca="false">IF($B15="","",VLOOKUP($B15,L8elő!$A$7:$O$22,15))</f>
        <v>0</v>
      </c>
      <c r="E15" s="228" t="str">
        <f aca="false">UPPER(IF($B15="","",VLOOKUP($B15,L8elő!$A$7:$O$22,2)))</f>
        <v>NÁRAY </v>
      </c>
      <c r="F15" s="229"/>
      <c r="G15" s="228" t="str">
        <f aca="false">IF($B15="","",VLOOKUP($B15,L8elő!$A$7:$O$22,3))</f>
        <v>Júlia</v>
      </c>
      <c r="H15" s="229"/>
      <c r="I15" s="228" t="str">
        <f aca="false">IF($B15="","",VLOOKUP($B15,L8elő!$A$7:$O$22,4))</f>
        <v>MTK</v>
      </c>
      <c r="J15" s="220"/>
      <c r="K15" s="230" t="s">
        <v>115</v>
      </c>
      <c r="L15" s="231"/>
      <c r="M15" s="232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36"/>
      <c r="B16" s="237"/>
      <c r="C16" s="238"/>
      <c r="D16" s="238"/>
      <c r="E16" s="238"/>
      <c r="F16" s="238"/>
      <c r="G16" s="238"/>
      <c r="H16" s="238"/>
      <c r="I16" s="238"/>
      <c r="J16" s="220"/>
      <c r="K16" s="236"/>
      <c r="L16" s="236"/>
      <c r="M16" s="239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36" t="s">
        <v>116</v>
      </c>
      <c r="B17" s="240" t="n">
        <v>5</v>
      </c>
      <c r="C17" s="227" t="str">
        <f aca="false">IF($B17="","",VLOOKUP($B17,L8elő!$A$7:$O$22,5))</f>
        <v>"150302</v>
      </c>
      <c r="D17" s="227" t="n">
        <f aca="false">IF($B17="","",VLOOKUP($B17,L8elő!$A$7:$O$22,15))</f>
        <v>0</v>
      </c>
      <c r="E17" s="228" t="str">
        <f aca="false">UPPER(IF($B17="","",VLOOKUP($B17,L8elő!$A$7:$O$22,2)))</f>
        <v>BITERA</v>
      </c>
      <c r="F17" s="229"/>
      <c r="G17" s="228" t="str">
        <f aca="false">IF($B17="","",VLOOKUP($B17,L8elő!$A$7:$O$22,3))</f>
        <v>Lilien</v>
      </c>
      <c r="H17" s="229"/>
      <c r="I17" s="228" t="str">
        <f aca="false">IF($B17="","",VLOOKUP($B17,L8elő!$A$7:$O$22,4))</f>
        <v>Pasarét TK</v>
      </c>
      <c r="J17" s="220"/>
      <c r="K17" s="230" t="s">
        <v>117</v>
      </c>
      <c r="L17" s="231"/>
      <c r="M17" s="232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2.75" hidden="false" customHeight="false" outlineLevel="0" collapsed="false">
      <c r="A20" s="220"/>
      <c r="B20" s="243"/>
      <c r="C20" s="243"/>
      <c r="D20" s="243"/>
      <c r="E20" s="243"/>
      <c r="F20" s="243"/>
      <c r="G20" s="243"/>
      <c r="H20" s="243"/>
      <c r="I20" s="243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2.75" hidden="false" customHeight="false" outlineLevel="0" collapsed="false">
      <c r="A21" s="220"/>
      <c r="B21" s="243"/>
      <c r="C21" s="243"/>
      <c r="D21" s="243"/>
      <c r="E21" s="243"/>
      <c r="F21" s="243"/>
      <c r="G21" s="243"/>
      <c r="H21" s="243"/>
      <c r="I21" s="243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220"/>
      <c r="B22" s="244"/>
      <c r="C22" s="244"/>
      <c r="D22" s="245" t="str">
        <f aca="false">E7</f>
        <v>TÖRÖK </v>
      </c>
      <c r="E22" s="245"/>
      <c r="F22" s="245" t="str">
        <f aca="false">E9</f>
        <v>SIKLÓSI</v>
      </c>
      <c r="G22" s="245"/>
      <c r="H22" s="245" t="str">
        <f aca="false">E11</f>
        <v>CHEN </v>
      </c>
      <c r="I22" s="245"/>
      <c r="J22" s="220"/>
      <c r="K22" s="220"/>
      <c r="L22" s="220"/>
      <c r="M22" s="246" t="s">
        <v>86</v>
      </c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8.75" hidden="false" customHeight="true" outlineLevel="0" collapsed="false">
      <c r="A23" s="247" t="s">
        <v>79</v>
      </c>
      <c r="B23" s="248" t="str">
        <f aca="false">E7</f>
        <v>TÖRÖK </v>
      </c>
      <c r="C23" s="248"/>
      <c r="D23" s="249"/>
      <c r="E23" s="249"/>
      <c r="F23" s="250" t="s">
        <v>118</v>
      </c>
      <c r="G23" s="250"/>
      <c r="H23" s="250" t="s">
        <v>119</v>
      </c>
      <c r="I23" s="250"/>
      <c r="J23" s="220"/>
      <c r="K23" s="220"/>
      <c r="L23" s="220"/>
      <c r="M23" s="251" t="n">
        <v>2</v>
      </c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8.75" hidden="false" customHeight="true" outlineLevel="0" collapsed="false">
      <c r="A24" s="247" t="s">
        <v>103</v>
      </c>
      <c r="B24" s="248" t="str">
        <f aca="false">E9</f>
        <v>SIKLÓSI</v>
      </c>
      <c r="C24" s="248"/>
      <c r="D24" s="250" t="s">
        <v>120</v>
      </c>
      <c r="E24" s="250"/>
      <c r="F24" s="249"/>
      <c r="G24" s="249"/>
      <c r="H24" s="250" t="s">
        <v>121</v>
      </c>
      <c r="I24" s="250"/>
      <c r="J24" s="220"/>
      <c r="K24" s="220"/>
      <c r="L24" s="220"/>
      <c r="M24" s="251" t="n">
        <v>1</v>
      </c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8.75" hidden="false" customHeight="true" outlineLevel="0" collapsed="false">
      <c r="A25" s="247" t="s">
        <v>107</v>
      </c>
      <c r="B25" s="248" t="str">
        <f aca="false">E11</f>
        <v>CHEN </v>
      </c>
      <c r="C25" s="248"/>
      <c r="D25" s="250" t="s">
        <v>122</v>
      </c>
      <c r="E25" s="250"/>
      <c r="F25" s="250" t="s">
        <v>123</v>
      </c>
      <c r="G25" s="250"/>
      <c r="H25" s="249"/>
      <c r="I25" s="249"/>
      <c r="J25" s="220"/>
      <c r="K25" s="220"/>
      <c r="L25" s="220"/>
      <c r="M25" s="251" t="n">
        <v>3</v>
      </c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43"/>
      <c r="C26" s="243"/>
      <c r="D26" s="243"/>
      <c r="E26" s="243"/>
      <c r="F26" s="243"/>
      <c r="G26" s="243"/>
      <c r="H26" s="243"/>
      <c r="I26" s="243"/>
      <c r="J26" s="220"/>
      <c r="K26" s="220"/>
      <c r="L26" s="220"/>
      <c r="M26" s="252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8.75" hidden="false" customHeight="true" outlineLevel="0" collapsed="false">
      <c r="A27" s="220"/>
      <c r="B27" s="244"/>
      <c r="C27" s="244"/>
      <c r="D27" s="245" t="str">
        <f aca="false">E13</f>
        <v>KOCSIS- MIREISZ</v>
      </c>
      <c r="E27" s="245"/>
      <c r="F27" s="245" t="str">
        <f aca="false">E15</f>
        <v>NÁRAY </v>
      </c>
      <c r="G27" s="245"/>
      <c r="H27" s="245" t="str">
        <f aca="false">E17</f>
        <v>BITERA</v>
      </c>
      <c r="I27" s="245"/>
      <c r="J27" s="220"/>
      <c r="K27" s="220"/>
      <c r="L27" s="220"/>
      <c r="M27" s="252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8.75" hidden="false" customHeight="true" outlineLevel="0" collapsed="false">
      <c r="A28" s="247" t="s">
        <v>111</v>
      </c>
      <c r="B28" s="248" t="str">
        <f aca="false">E13</f>
        <v>KOCSIS- MIREISZ</v>
      </c>
      <c r="C28" s="248"/>
      <c r="D28" s="249"/>
      <c r="E28" s="249"/>
      <c r="F28" s="250" t="s">
        <v>120</v>
      </c>
      <c r="G28" s="250"/>
      <c r="H28" s="250" t="s">
        <v>124</v>
      </c>
      <c r="I28" s="250"/>
      <c r="J28" s="220"/>
      <c r="K28" s="220"/>
      <c r="L28" s="220"/>
      <c r="M28" s="251" t="n">
        <v>1</v>
      </c>
    </row>
    <row r="29" customFormat="false" ht="18.75" hidden="false" customHeight="true" outlineLevel="0" collapsed="false">
      <c r="A29" s="247" t="s">
        <v>114</v>
      </c>
      <c r="B29" s="248" t="str">
        <f aca="false">E15</f>
        <v>NÁRAY </v>
      </c>
      <c r="C29" s="248"/>
      <c r="D29" s="250" t="s">
        <v>118</v>
      </c>
      <c r="E29" s="250"/>
      <c r="F29" s="249"/>
      <c r="G29" s="249"/>
      <c r="H29" s="250" t="s">
        <v>125</v>
      </c>
      <c r="I29" s="250"/>
      <c r="J29" s="220"/>
      <c r="K29" s="220"/>
      <c r="L29" s="220"/>
      <c r="M29" s="251" t="n">
        <v>2</v>
      </c>
    </row>
    <row r="30" customFormat="false" ht="18.75" hidden="false" customHeight="true" outlineLevel="0" collapsed="false">
      <c r="A30" s="247" t="s">
        <v>116</v>
      </c>
      <c r="B30" s="248" t="str">
        <f aca="false">E17</f>
        <v>BITERA</v>
      </c>
      <c r="C30" s="248"/>
      <c r="D30" s="250" t="s">
        <v>126</v>
      </c>
      <c r="E30" s="250"/>
      <c r="F30" s="250" t="s">
        <v>127</v>
      </c>
      <c r="G30" s="250"/>
      <c r="H30" s="249"/>
      <c r="I30" s="249"/>
      <c r="J30" s="220"/>
      <c r="K30" s="220"/>
      <c r="L30" s="220"/>
      <c r="M30" s="251" t="n">
        <v>3</v>
      </c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43"/>
      <c r="J31" s="220"/>
      <c r="K31" s="220"/>
      <c r="L31" s="220"/>
      <c r="M31" s="220"/>
    </row>
    <row r="32" customFormat="false" ht="12.75" hidden="false" customHeight="false" outlineLevel="0" collapsed="false">
      <c r="A32" s="220" t="s">
        <v>128</v>
      </c>
      <c r="B32" s="220"/>
      <c r="C32" s="253" t="str">
        <f aca="false">IF(M23=1,B23,IF(M24=1,B24,IF(M25=1,B25,"")))</f>
        <v>SIKLÓSI</v>
      </c>
      <c r="D32" s="253"/>
      <c r="E32" s="236" t="s">
        <v>129</v>
      </c>
      <c r="F32" s="254" t="str">
        <f aca="false">IF(M28=1,B28,IF(M29=1,B29,IF(M30=1,B30,"")))</f>
        <v>KOCSIS- MIREISZ</v>
      </c>
      <c r="G32" s="254"/>
      <c r="H32" s="220"/>
      <c r="I32" s="255" t="s">
        <v>125</v>
      </c>
      <c r="J32" s="220"/>
      <c r="K32" s="220"/>
      <c r="L32" s="220"/>
      <c r="M32" s="220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36"/>
      <c r="G33" s="236"/>
      <c r="H33" s="220"/>
      <c r="I33" s="243"/>
      <c r="J33" s="220"/>
      <c r="K33" s="220"/>
      <c r="L33" s="220"/>
      <c r="M33" s="220"/>
    </row>
    <row r="34" customFormat="false" ht="12.75" hidden="false" customHeight="false" outlineLevel="0" collapsed="false">
      <c r="A34" s="220" t="s">
        <v>130</v>
      </c>
      <c r="B34" s="220"/>
      <c r="C34" s="253" t="str">
        <f aca="false">IF(M23=2,B23,IF(M24=2,B24,IF(M25=2,B25,"")))</f>
        <v>TÖRÖK </v>
      </c>
      <c r="D34" s="253"/>
      <c r="E34" s="236" t="s">
        <v>129</v>
      </c>
      <c r="F34" s="254" t="str">
        <f aca="false">IF(M28=2,B28,IF(M29=2,B29,IF(M30=2,B30,"")))</f>
        <v>NÁRAY </v>
      </c>
      <c r="G34" s="254"/>
      <c r="H34" s="220"/>
      <c r="I34" s="255" t="s">
        <v>131</v>
      </c>
      <c r="J34" s="220"/>
      <c r="K34" s="220"/>
      <c r="L34" s="220"/>
      <c r="M34" s="220"/>
    </row>
    <row r="35" customFormat="false" ht="12.75" hidden="false" customHeight="false" outlineLevel="0" collapsed="false">
      <c r="A35" s="220"/>
      <c r="B35" s="220"/>
      <c r="C35" s="256"/>
      <c r="D35" s="256"/>
      <c r="E35" s="236"/>
      <c r="F35" s="256"/>
      <c r="G35" s="256"/>
      <c r="H35" s="220"/>
      <c r="I35" s="243"/>
      <c r="J35" s="220"/>
      <c r="K35" s="220"/>
      <c r="L35" s="220"/>
      <c r="M35" s="220"/>
    </row>
    <row r="36" customFormat="false" ht="12.75" hidden="false" customHeight="false" outlineLevel="0" collapsed="false">
      <c r="A36" s="220" t="s">
        <v>132</v>
      </c>
      <c r="B36" s="220"/>
      <c r="C36" s="253" t="str">
        <f aca="false">IF(M23=3,B23,IF(M24=3,B24,IF(M25=3,B25,"")))</f>
        <v>CHEN </v>
      </c>
      <c r="D36" s="253"/>
      <c r="E36" s="236" t="s">
        <v>129</v>
      </c>
      <c r="F36" s="254" t="str">
        <f aca="false">IF(M28=3,B28,IF(M29=3,B29,IF(M30=3,B30,"")))</f>
        <v>BITERA</v>
      </c>
      <c r="G36" s="254"/>
      <c r="H36" s="220"/>
      <c r="I36" s="255" t="s">
        <v>120</v>
      </c>
      <c r="J36" s="220"/>
      <c r="K36" s="220"/>
      <c r="L36" s="220"/>
      <c r="M36" s="220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57"/>
      <c r="M38" s="220"/>
      <c r="O38" s="192"/>
      <c r="P38" s="192"/>
      <c r="Q38" s="192"/>
      <c r="R38" s="192"/>
      <c r="S38" s="192"/>
    </row>
    <row r="39" customFormat="false" ht="12.75" hidden="false" customHeight="false" outlineLevel="0" collapsed="false">
      <c r="A39" s="258" t="s">
        <v>84</v>
      </c>
      <c r="B39" s="259"/>
      <c r="C39" s="260"/>
      <c r="D39" s="261" t="s">
        <v>133</v>
      </c>
      <c r="E39" s="262" t="s">
        <v>134</v>
      </c>
      <c r="F39" s="263"/>
      <c r="G39" s="261" t="s">
        <v>133</v>
      </c>
      <c r="H39" s="262" t="s">
        <v>135</v>
      </c>
      <c r="I39" s="264"/>
      <c r="J39" s="262" t="s">
        <v>136</v>
      </c>
      <c r="K39" s="265" t="s">
        <v>137</v>
      </c>
      <c r="L39" s="36"/>
      <c r="M39" s="263"/>
      <c r="O39" s="192"/>
      <c r="P39" s="266"/>
      <c r="Q39" s="266"/>
      <c r="R39" s="267"/>
      <c r="S39" s="192"/>
    </row>
    <row r="40" customFormat="false" ht="12.75" hidden="false" customHeight="false" outlineLevel="0" collapsed="false">
      <c r="A40" s="268" t="s">
        <v>138</v>
      </c>
      <c r="B40" s="269"/>
      <c r="C40" s="270"/>
      <c r="D40" s="271" t="n">
        <v>1</v>
      </c>
      <c r="E40" s="272" t="str">
        <f aca="false">IF(D40&gt;$R$47,0,UPPER(VLOOKUP(D40,L8elő!$A$7:$Q$134,2)))</f>
        <v>SIKLÓSI</v>
      </c>
      <c r="F40" s="272"/>
      <c r="G40" s="273" t="s">
        <v>139</v>
      </c>
      <c r="H40" s="269"/>
      <c r="I40" s="274"/>
      <c r="J40" s="275"/>
      <c r="K40" s="276" t="s">
        <v>140</v>
      </c>
      <c r="L40" s="277"/>
      <c r="M40" s="278"/>
      <c r="O40" s="192"/>
      <c r="P40" s="279"/>
      <c r="Q40" s="279"/>
      <c r="R40" s="280"/>
      <c r="S40" s="192"/>
    </row>
    <row r="41" customFormat="false" ht="12.75" hidden="false" customHeight="false" outlineLevel="0" collapsed="false">
      <c r="A41" s="281" t="s">
        <v>141</v>
      </c>
      <c r="B41" s="282"/>
      <c r="C41" s="283"/>
      <c r="D41" s="284" t="n">
        <v>2</v>
      </c>
      <c r="E41" s="285" t="str">
        <f aca="false">IF(D41&gt;$R$47,0,UPPER(VLOOKUP(D41,L8elő!$A$7:$Q$134,2)))</f>
        <v>NÁRAY </v>
      </c>
      <c r="F41" s="285"/>
      <c r="G41" s="286" t="s">
        <v>142</v>
      </c>
      <c r="H41" s="287"/>
      <c r="I41" s="288"/>
      <c r="J41" s="289"/>
      <c r="K41" s="290"/>
      <c r="L41" s="257"/>
      <c r="M41" s="291"/>
      <c r="O41" s="192"/>
      <c r="P41" s="280"/>
      <c r="Q41" s="292"/>
      <c r="R41" s="280"/>
      <c r="S41" s="192"/>
    </row>
    <row r="42" customFormat="false" ht="12.75" hidden="false" customHeight="false" outlineLevel="0" collapsed="false">
      <c r="A42" s="293"/>
      <c r="B42" s="294"/>
      <c r="C42" s="295"/>
      <c r="D42" s="284"/>
      <c r="E42" s="296"/>
      <c r="F42" s="297"/>
      <c r="G42" s="286" t="s">
        <v>143</v>
      </c>
      <c r="H42" s="287"/>
      <c r="I42" s="288"/>
      <c r="J42" s="289"/>
      <c r="K42" s="276" t="s">
        <v>144</v>
      </c>
      <c r="L42" s="277"/>
      <c r="M42" s="278"/>
      <c r="O42" s="192"/>
      <c r="P42" s="279"/>
      <c r="Q42" s="279"/>
      <c r="R42" s="280"/>
      <c r="S42" s="192"/>
    </row>
    <row r="43" customFormat="false" ht="12.75" hidden="false" customHeight="false" outlineLevel="0" collapsed="false">
      <c r="A43" s="298"/>
      <c r="B43" s="299"/>
      <c r="C43" s="300"/>
      <c r="D43" s="284"/>
      <c r="E43" s="296"/>
      <c r="F43" s="297"/>
      <c r="G43" s="286" t="s">
        <v>145</v>
      </c>
      <c r="H43" s="287"/>
      <c r="I43" s="288"/>
      <c r="J43" s="289"/>
      <c r="K43" s="301"/>
      <c r="L43" s="297"/>
      <c r="M43" s="302"/>
      <c r="O43" s="192"/>
      <c r="P43" s="280"/>
      <c r="Q43" s="292"/>
      <c r="R43" s="280"/>
      <c r="S43" s="192"/>
    </row>
    <row r="44" customFormat="false" ht="12.75" hidden="false" customHeight="false" outlineLevel="0" collapsed="false">
      <c r="A44" s="303"/>
      <c r="B44" s="304"/>
      <c r="C44" s="305"/>
      <c r="D44" s="284"/>
      <c r="E44" s="296"/>
      <c r="F44" s="297"/>
      <c r="G44" s="286" t="s">
        <v>146</v>
      </c>
      <c r="H44" s="287"/>
      <c r="I44" s="288"/>
      <c r="J44" s="289"/>
      <c r="K44" s="281"/>
      <c r="L44" s="257"/>
      <c r="M44" s="291"/>
      <c r="O44" s="192"/>
      <c r="P44" s="280"/>
      <c r="Q44" s="292"/>
      <c r="R44" s="280"/>
      <c r="S44" s="192"/>
    </row>
    <row r="45" customFormat="false" ht="12.75" hidden="false" customHeight="false" outlineLevel="0" collapsed="false">
      <c r="A45" s="306"/>
      <c r="B45" s="307"/>
      <c r="C45" s="300"/>
      <c r="D45" s="284"/>
      <c r="E45" s="296"/>
      <c r="F45" s="297"/>
      <c r="G45" s="286" t="s">
        <v>147</v>
      </c>
      <c r="H45" s="287"/>
      <c r="I45" s="288"/>
      <c r="J45" s="289"/>
      <c r="K45" s="276" t="s">
        <v>39</v>
      </c>
      <c r="L45" s="277"/>
      <c r="M45" s="278"/>
      <c r="O45" s="192"/>
      <c r="P45" s="279"/>
      <c r="Q45" s="279"/>
      <c r="R45" s="280"/>
      <c r="S45" s="192"/>
    </row>
    <row r="46" customFormat="false" ht="12.75" hidden="false" customHeight="false" outlineLevel="0" collapsed="false">
      <c r="A46" s="306"/>
      <c r="B46" s="307"/>
      <c r="C46" s="308"/>
      <c r="D46" s="284"/>
      <c r="E46" s="296"/>
      <c r="F46" s="297"/>
      <c r="G46" s="286" t="s">
        <v>148</v>
      </c>
      <c r="H46" s="287"/>
      <c r="I46" s="288"/>
      <c r="J46" s="289"/>
      <c r="K46" s="301"/>
      <c r="L46" s="297"/>
      <c r="M46" s="302"/>
      <c r="O46" s="192"/>
      <c r="P46" s="280"/>
      <c r="Q46" s="292"/>
      <c r="R46" s="280"/>
      <c r="S46" s="192"/>
    </row>
    <row r="47" customFormat="false" ht="12.75" hidden="false" customHeight="false" outlineLevel="0" collapsed="false">
      <c r="A47" s="309"/>
      <c r="B47" s="310"/>
      <c r="C47" s="311"/>
      <c r="D47" s="312"/>
      <c r="E47" s="313"/>
      <c r="F47" s="257"/>
      <c r="G47" s="314" t="s">
        <v>149</v>
      </c>
      <c r="H47" s="282"/>
      <c r="I47" s="315"/>
      <c r="J47" s="316"/>
      <c r="K47" s="281" t="str">
        <f aca="false">L4</f>
        <v>Kádár László</v>
      </c>
      <c r="L47" s="257"/>
      <c r="M47" s="291"/>
      <c r="O47" s="192"/>
      <c r="P47" s="280"/>
      <c r="Q47" s="292"/>
      <c r="R47" s="317" t="n">
        <f aca="false">MIN(4,L8elő!Q5)</f>
        <v>4</v>
      </c>
      <c r="S47" s="192"/>
    </row>
    <row r="48" customFormat="false" ht="12.75" hidden="false" customHeight="false" outlineLevel="0" collapsed="false">
      <c r="O48" s="192"/>
      <c r="P48" s="192"/>
      <c r="Q48" s="192"/>
      <c r="R48" s="192"/>
      <c r="S48" s="192"/>
    </row>
    <row r="49" customFormat="false" ht="12.75" hidden="false" customHeight="false" outlineLevel="0" collapsed="false">
      <c r="O49" s="192"/>
      <c r="P49" s="192"/>
      <c r="Q49" s="192"/>
      <c r="R49" s="192"/>
      <c r="S49" s="192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4">
      <formula>$O$1="CU"</formula>
    </cfRule>
  </conditionalFormatting>
  <conditionalFormatting sqref="E7 E9 E11 E13 E15 E17">
    <cfRule type="cellIs" priority="3" operator="equal" aboveAverage="0" equalAverage="0" bottom="0" percent="0" rank="0" text="" dxfId="1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5.5" hidden="false" customHeight="false" outlineLevel="0" collapsed="false">
      <c r="A1" s="96" t="str">
        <f aca="false">Altalanos!$A$6</f>
        <v>PARK Play+Stay</v>
      </c>
      <c r="B1" s="97"/>
      <c r="C1" s="97"/>
      <c r="D1" s="31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19" t="str">
        <f aca="false">Altalanos!$B$8</f>
        <v>F8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1.29-30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150</v>
      </c>
      <c r="C7" s="150" t="s">
        <v>151</v>
      </c>
      <c r="D7" s="74" t="s">
        <v>152</v>
      </c>
      <c r="E7" s="150" t="s">
        <v>153</v>
      </c>
      <c r="F7" s="151"/>
      <c r="G7" s="152"/>
      <c r="H7" s="153"/>
      <c r="I7" s="153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54</v>
      </c>
      <c r="C8" s="150" t="s">
        <v>155</v>
      </c>
      <c r="D8" s="74" t="s">
        <v>73</v>
      </c>
      <c r="E8" s="150" t="s">
        <v>156</v>
      </c>
      <c r="F8" s="161"/>
      <c r="G8" s="162"/>
      <c r="H8" s="153"/>
      <c r="I8" s="153"/>
      <c r="J8" s="154"/>
      <c r="K8" s="155"/>
      <c r="L8" s="156"/>
      <c r="M8" s="155"/>
      <c r="N8" s="157"/>
      <c r="O8" s="153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157</v>
      </c>
      <c r="C9" s="150" t="s">
        <v>158</v>
      </c>
      <c r="D9" s="74" t="s">
        <v>159</v>
      </c>
      <c r="E9" s="150" t="s">
        <v>160</v>
      </c>
      <c r="F9" s="161"/>
      <c r="G9" s="162"/>
      <c r="H9" s="153"/>
      <c r="I9" s="153"/>
      <c r="J9" s="154"/>
      <c r="K9" s="155"/>
      <c r="L9" s="156"/>
      <c r="M9" s="155"/>
      <c r="N9" s="157"/>
      <c r="O9" s="153"/>
      <c r="P9" s="163"/>
      <c r="Q9" s="164"/>
    </row>
    <row r="10" s="74" customFormat="true" ht="18.95" hidden="false" customHeight="true" outlineLevel="0" collapsed="false">
      <c r="A10" s="149" t="n">
        <v>4</v>
      </c>
      <c r="B10" s="150" t="s">
        <v>161</v>
      </c>
      <c r="C10" s="165" t="s">
        <v>162</v>
      </c>
      <c r="D10" s="74" t="s">
        <v>73</v>
      </c>
      <c r="E10" s="150" t="s">
        <v>163</v>
      </c>
      <c r="F10" s="161"/>
      <c r="G10" s="162"/>
      <c r="H10" s="153"/>
      <c r="I10" s="153"/>
      <c r="J10" s="154"/>
      <c r="K10" s="155"/>
      <c r="L10" s="156"/>
      <c r="M10" s="155"/>
      <c r="N10" s="157"/>
      <c r="O10" s="153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64</v>
      </c>
      <c r="C11" s="165" t="s">
        <v>165</v>
      </c>
      <c r="D11" s="74" t="s">
        <v>166</v>
      </c>
      <c r="E11" s="150" t="s">
        <v>167</v>
      </c>
      <c r="F11" s="161"/>
      <c r="G11" s="162"/>
      <c r="H11" s="153"/>
      <c r="I11" s="153"/>
      <c r="J11" s="154"/>
      <c r="K11" s="155"/>
      <c r="L11" s="156"/>
      <c r="M11" s="155"/>
      <c r="N11" s="157"/>
      <c r="O11" s="153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68</v>
      </c>
      <c r="C12" s="165" t="s">
        <v>169</v>
      </c>
      <c r="D12" s="74" t="s">
        <v>58</v>
      </c>
      <c r="E12" s="150" t="s">
        <v>170</v>
      </c>
      <c r="F12" s="161"/>
      <c r="G12" s="162"/>
      <c r="H12" s="153"/>
      <c r="I12" s="153"/>
      <c r="J12" s="154"/>
      <c r="K12" s="155"/>
      <c r="L12" s="156"/>
      <c r="M12" s="155"/>
      <c r="N12" s="157"/>
      <c r="O12" s="153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171</v>
      </c>
      <c r="C13" s="165" t="s">
        <v>172</v>
      </c>
      <c r="D13" s="74" t="s">
        <v>173</v>
      </c>
      <c r="E13" s="150" t="s">
        <v>174</v>
      </c>
      <c r="F13" s="161"/>
      <c r="G13" s="162"/>
      <c r="H13" s="153"/>
      <c r="I13" s="153"/>
      <c r="J13" s="154"/>
      <c r="K13" s="155"/>
      <c r="L13" s="156"/>
      <c r="M13" s="155"/>
      <c r="N13" s="157"/>
      <c r="O13" s="153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175</v>
      </c>
      <c r="C14" s="165" t="s">
        <v>176</v>
      </c>
      <c r="D14" s="74" t="s">
        <v>65</v>
      </c>
      <c r="E14" s="150" t="s">
        <v>177</v>
      </c>
      <c r="F14" s="161"/>
      <c r="G14" s="162"/>
      <c r="H14" s="153"/>
      <c r="I14" s="153"/>
      <c r="J14" s="154"/>
      <c r="K14" s="155"/>
      <c r="L14" s="156"/>
      <c r="M14" s="155"/>
      <c r="N14" s="157"/>
      <c r="O14" s="153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178</v>
      </c>
      <c r="C15" s="165" t="s">
        <v>179</v>
      </c>
      <c r="D15" s="74" t="s">
        <v>180</v>
      </c>
      <c r="E15" s="150" t="s">
        <v>181</v>
      </c>
      <c r="F15" s="170"/>
      <c r="G15" s="170"/>
      <c r="H15" s="153"/>
      <c r="I15" s="153"/>
      <c r="J15" s="154"/>
      <c r="K15" s="155"/>
      <c r="L15" s="156"/>
      <c r="M15" s="171"/>
      <c r="N15" s="157"/>
      <c r="O15" s="153"/>
      <c r="P15" s="160"/>
      <c r="Q15" s="160"/>
    </row>
    <row r="16" s="74" customFormat="true" ht="18.95" hidden="false" customHeight="true" outlineLevel="0" collapsed="false">
      <c r="A16" s="149" t="n">
        <v>10</v>
      </c>
      <c r="B16" s="150" t="s">
        <v>182</v>
      </c>
      <c r="C16" s="165" t="s">
        <v>183</v>
      </c>
      <c r="D16" s="74" t="s">
        <v>180</v>
      </c>
      <c r="E16" s="150" t="s">
        <v>184</v>
      </c>
      <c r="F16" s="170"/>
      <c r="G16" s="170"/>
      <c r="H16" s="153"/>
      <c r="I16" s="153"/>
      <c r="J16" s="154"/>
      <c r="K16" s="155"/>
      <c r="L16" s="156"/>
      <c r="M16" s="171"/>
      <c r="N16" s="157"/>
      <c r="O16" s="153"/>
      <c r="P16" s="159"/>
      <c r="Q16" s="160"/>
    </row>
    <row r="17" s="74" customFormat="true" ht="18.95" hidden="false" customHeight="true" outlineLevel="0" collapsed="false">
      <c r="A17" s="149" t="n">
        <v>11</v>
      </c>
      <c r="B17" s="168" t="s">
        <v>185</v>
      </c>
      <c r="C17" s="168" t="s">
        <v>186</v>
      </c>
      <c r="D17" s="153" t="s">
        <v>173</v>
      </c>
      <c r="E17" s="320" t="s">
        <v>187</v>
      </c>
      <c r="F17" s="170"/>
      <c r="G17" s="170"/>
      <c r="H17" s="153"/>
      <c r="I17" s="153"/>
      <c r="J17" s="154"/>
      <c r="K17" s="155"/>
      <c r="L17" s="156"/>
      <c r="M17" s="171"/>
      <c r="N17" s="157"/>
      <c r="O17" s="153"/>
      <c r="P17" s="159"/>
      <c r="Q17" s="160"/>
    </row>
    <row r="18" s="74" customFormat="true" ht="18.95" hidden="false" customHeight="true" outlineLevel="0" collapsed="false">
      <c r="A18" s="149" t="n">
        <v>12</v>
      </c>
      <c r="B18" s="168"/>
      <c r="C18" s="168"/>
      <c r="D18" s="153"/>
      <c r="E18" s="169"/>
      <c r="F18" s="170"/>
      <c r="G18" s="170"/>
      <c r="H18" s="153"/>
      <c r="I18" s="153"/>
      <c r="J18" s="154"/>
      <c r="K18" s="155"/>
      <c r="L18" s="156"/>
      <c r="M18" s="171"/>
      <c r="N18" s="157"/>
      <c r="O18" s="153"/>
      <c r="P18" s="159"/>
      <c r="Q18" s="160"/>
    </row>
    <row r="19" s="74" customFormat="true" ht="18.95" hidden="false" customHeight="true" outlineLevel="0" collapsed="false">
      <c r="A19" s="149" t="n">
        <v>13</v>
      </c>
      <c r="B19" s="168"/>
      <c r="C19" s="168"/>
      <c r="D19" s="153"/>
      <c r="E19" s="169"/>
      <c r="F19" s="170"/>
      <c r="G19" s="170"/>
      <c r="H19" s="153"/>
      <c r="I19" s="153"/>
      <c r="J19" s="154"/>
      <c r="K19" s="155"/>
      <c r="L19" s="156"/>
      <c r="M19" s="171"/>
      <c r="N19" s="157"/>
      <c r="O19" s="153"/>
      <c r="P19" s="159"/>
      <c r="Q19" s="160"/>
    </row>
    <row r="20" s="74" customFormat="true" ht="18.95" hidden="false" customHeight="true" outlineLevel="0" collapsed="false">
      <c r="A20" s="149" t="n">
        <v>14</v>
      </c>
      <c r="B20" s="168"/>
      <c r="C20" s="168"/>
      <c r="D20" s="153"/>
      <c r="E20" s="169"/>
      <c r="F20" s="170"/>
      <c r="G20" s="170"/>
      <c r="H20" s="153"/>
      <c r="I20" s="153"/>
      <c r="J20" s="154"/>
      <c r="K20" s="155"/>
      <c r="L20" s="156"/>
      <c r="M20" s="171"/>
      <c r="N20" s="157"/>
      <c r="O20" s="153"/>
      <c r="P20" s="159"/>
      <c r="Q20" s="160"/>
    </row>
    <row r="21" s="74" customFormat="true" ht="18.95" hidden="false" customHeight="true" outlineLevel="0" collapsed="false">
      <c r="A21" s="149" t="n">
        <v>15</v>
      </c>
      <c r="B21" s="168"/>
      <c r="C21" s="168"/>
      <c r="D21" s="153"/>
      <c r="E21" s="169"/>
      <c r="F21" s="170"/>
      <c r="G21" s="170"/>
      <c r="H21" s="153"/>
      <c r="I21" s="153"/>
      <c r="J21" s="154"/>
      <c r="K21" s="155"/>
      <c r="L21" s="156"/>
      <c r="M21" s="171"/>
      <c r="N21" s="157"/>
      <c r="O21" s="153"/>
      <c r="P21" s="159"/>
      <c r="Q21" s="160"/>
    </row>
    <row r="22" s="74" customFormat="true" ht="18.95" hidden="false" customHeight="true" outlineLevel="0" collapsed="false">
      <c r="A22" s="149" t="n">
        <v>16</v>
      </c>
      <c r="B22" s="168"/>
      <c r="C22" s="168"/>
      <c r="D22" s="153"/>
      <c r="E22" s="169"/>
      <c r="F22" s="170"/>
      <c r="G22" s="170"/>
      <c r="H22" s="153"/>
      <c r="I22" s="153"/>
      <c r="J22" s="154"/>
      <c r="K22" s="155"/>
      <c r="L22" s="156"/>
      <c r="M22" s="171"/>
      <c r="N22" s="157"/>
      <c r="O22" s="153"/>
      <c r="P22" s="159"/>
      <c r="Q22" s="160"/>
    </row>
    <row r="23" s="74" customFormat="true" ht="18.95" hidden="false" customHeight="true" outlineLevel="0" collapsed="false">
      <c r="A23" s="149" t="n">
        <v>17</v>
      </c>
      <c r="B23" s="168"/>
      <c r="C23" s="168"/>
      <c r="D23" s="153"/>
      <c r="E23" s="169"/>
      <c r="F23" s="170"/>
      <c r="G23" s="170"/>
      <c r="H23" s="153"/>
      <c r="I23" s="153"/>
      <c r="J23" s="154"/>
      <c r="K23" s="155"/>
      <c r="L23" s="156"/>
      <c r="M23" s="171"/>
      <c r="N23" s="157"/>
      <c r="O23" s="153"/>
      <c r="P23" s="159"/>
      <c r="Q23" s="160"/>
    </row>
    <row r="24" s="74" customFormat="true" ht="18.95" hidden="false" customHeight="true" outlineLevel="0" collapsed="false">
      <c r="A24" s="149" t="n">
        <v>18</v>
      </c>
      <c r="B24" s="168"/>
      <c r="C24" s="168"/>
      <c r="D24" s="153"/>
      <c r="E24" s="169"/>
      <c r="F24" s="170"/>
      <c r="G24" s="170"/>
      <c r="H24" s="153"/>
      <c r="I24" s="153"/>
      <c r="J24" s="154"/>
      <c r="K24" s="155"/>
      <c r="L24" s="156"/>
      <c r="M24" s="171"/>
      <c r="N24" s="157"/>
      <c r="O24" s="153"/>
      <c r="P24" s="159"/>
      <c r="Q24" s="160"/>
    </row>
    <row r="25" s="74" customFormat="true" ht="18.95" hidden="false" customHeight="true" outlineLevel="0" collapsed="false">
      <c r="A25" s="149" t="n">
        <v>19</v>
      </c>
      <c r="B25" s="168"/>
      <c r="C25" s="168"/>
      <c r="D25" s="153"/>
      <c r="E25" s="169"/>
      <c r="F25" s="170"/>
      <c r="G25" s="170"/>
      <c r="H25" s="153"/>
      <c r="I25" s="153"/>
      <c r="J25" s="154"/>
      <c r="K25" s="155"/>
      <c r="L25" s="156"/>
      <c r="M25" s="171"/>
      <c r="N25" s="157"/>
      <c r="O25" s="153"/>
      <c r="P25" s="159"/>
      <c r="Q25" s="160"/>
    </row>
    <row r="26" s="74" customFormat="true" ht="18.95" hidden="false" customHeight="true" outlineLevel="0" collapsed="false">
      <c r="A26" s="149" t="n">
        <v>20</v>
      </c>
      <c r="B26" s="168"/>
      <c r="C26" s="168"/>
      <c r="D26" s="153"/>
      <c r="E26" s="169"/>
      <c r="F26" s="170"/>
      <c r="G26" s="170"/>
      <c r="H26" s="153"/>
      <c r="I26" s="153"/>
      <c r="J26" s="154"/>
      <c r="K26" s="155"/>
      <c r="L26" s="156"/>
      <c r="M26" s="171"/>
      <c r="N26" s="157"/>
      <c r="O26" s="153"/>
      <c r="P26" s="159"/>
      <c r="Q26" s="160"/>
    </row>
    <row r="27" s="74" customFormat="true" ht="18.95" hidden="false" customHeight="true" outlineLevel="0" collapsed="false">
      <c r="A27" s="149" t="n">
        <v>21</v>
      </c>
      <c r="B27" s="168"/>
      <c r="C27" s="168"/>
      <c r="D27" s="153"/>
      <c r="E27" s="169"/>
      <c r="F27" s="170"/>
      <c r="G27" s="170"/>
      <c r="H27" s="153"/>
      <c r="I27" s="153"/>
      <c r="J27" s="154"/>
      <c r="K27" s="155"/>
      <c r="L27" s="156"/>
      <c r="M27" s="171"/>
      <c r="N27" s="157"/>
      <c r="O27" s="153"/>
      <c r="P27" s="159"/>
      <c r="Q27" s="160"/>
    </row>
    <row r="28" s="74" customFormat="true" ht="18.95" hidden="false" customHeight="true" outlineLevel="0" collapsed="false">
      <c r="A28" s="149" t="n">
        <v>22</v>
      </c>
      <c r="B28" s="168"/>
      <c r="C28" s="168"/>
      <c r="D28" s="153"/>
      <c r="E28" s="173"/>
      <c r="F28" s="174"/>
      <c r="G28" s="175"/>
      <c r="H28" s="153"/>
      <c r="I28" s="153"/>
      <c r="J28" s="154"/>
      <c r="K28" s="155"/>
      <c r="L28" s="156"/>
      <c r="M28" s="171"/>
      <c r="N28" s="157"/>
      <c r="O28" s="153"/>
      <c r="P28" s="159"/>
      <c r="Q28" s="160"/>
    </row>
    <row r="29" s="74" customFormat="true" ht="18.95" hidden="false" customHeight="true" outlineLevel="0" collapsed="false">
      <c r="A29" s="149" t="n">
        <v>23</v>
      </c>
      <c r="B29" s="168"/>
      <c r="C29" s="168"/>
      <c r="D29" s="153"/>
      <c r="E29" s="176"/>
      <c r="F29" s="170"/>
      <c r="G29" s="170"/>
      <c r="H29" s="153"/>
      <c r="I29" s="153"/>
      <c r="J29" s="154"/>
      <c r="K29" s="155"/>
      <c r="L29" s="156"/>
      <c r="M29" s="171"/>
      <c r="N29" s="157"/>
      <c r="O29" s="153"/>
      <c r="P29" s="159"/>
      <c r="Q29" s="160"/>
    </row>
    <row r="30" s="74" customFormat="true" ht="18.95" hidden="false" customHeight="true" outlineLevel="0" collapsed="false">
      <c r="A30" s="149" t="n">
        <v>24</v>
      </c>
      <c r="B30" s="168"/>
      <c r="C30" s="168"/>
      <c r="D30" s="153"/>
      <c r="E30" s="169"/>
      <c r="F30" s="170"/>
      <c r="G30" s="170"/>
      <c r="H30" s="153"/>
      <c r="I30" s="153"/>
      <c r="J30" s="154"/>
      <c r="K30" s="155"/>
      <c r="L30" s="156"/>
      <c r="M30" s="171"/>
      <c r="N30" s="157"/>
      <c r="O30" s="153"/>
      <c r="P30" s="159"/>
      <c r="Q30" s="160"/>
    </row>
    <row r="31" s="74" customFormat="true" ht="18.95" hidden="false" customHeight="true" outlineLevel="0" collapsed="false">
      <c r="A31" s="149" t="n">
        <v>25</v>
      </c>
      <c r="B31" s="168"/>
      <c r="C31" s="168"/>
      <c r="D31" s="153"/>
      <c r="E31" s="169"/>
      <c r="F31" s="170"/>
      <c r="G31" s="170"/>
      <c r="H31" s="153"/>
      <c r="I31" s="153"/>
      <c r="J31" s="154"/>
      <c r="K31" s="155"/>
      <c r="L31" s="156"/>
      <c r="M31" s="171"/>
      <c r="N31" s="157"/>
      <c r="O31" s="153"/>
      <c r="P31" s="159"/>
      <c r="Q31" s="160"/>
    </row>
    <row r="32" s="74" customFormat="true" ht="18.95" hidden="false" customHeight="true" outlineLevel="0" collapsed="false">
      <c r="A32" s="149" t="n">
        <v>26</v>
      </c>
      <c r="B32" s="168"/>
      <c r="C32" s="168"/>
      <c r="D32" s="153"/>
      <c r="E32" s="177"/>
      <c r="F32" s="170"/>
      <c r="G32" s="170"/>
      <c r="H32" s="153"/>
      <c r="I32" s="153"/>
      <c r="J32" s="154"/>
      <c r="K32" s="155"/>
      <c r="L32" s="156"/>
      <c r="M32" s="171"/>
      <c r="N32" s="157"/>
      <c r="O32" s="153"/>
      <c r="P32" s="159"/>
      <c r="Q32" s="160"/>
    </row>
    <row r="33" s="74" customFormat="true" ht="18.95" hidden="false" customHeight="true" outlineLevel="0" collapsed="false">
      <c r="A33" s="149" t="n">
        <v>27</v>
      </c>
      <c r="B33" s="168"/>
      <c r="C33" s="168"/>
      <c r="D33" s="153"/>
      <c r="E33" s="169"/>
      <c r="F33" s="170"/>
      <c r="G33" s="170"/>
      <c r="H33" s="153"/>
      <c r="I33" s="153"/>
      <c r="J33" s="154"/>
      <c r="K33" s="155"/>
      <c r="L33" s="156"/>
      <c r="M33" s="171"/>
      <c r="N33" s="157"/>
      <c r="O33" s="153"/>
      <c r="P33" s="159"/>
      <c r="Q33" s="160"/>
    </row>
    <row r="34" s="74" customFormat="true" ht="18.95" hidden="false" customHeight="true" outlineLevel="0" collapsed="false">
      <c r="A34" s="149" t="n">
        <v>28</v>
      </c>
      <c r="B34" s="168"/>
      <c r="C34" s="168"/>
      <c r="D34" s="153"/>
      <c r="E34" s="169"/>
      <c r="F34" s="170"/>
      <c r="G34" s="170"/>
      <c r="H34" s="153"/>
      <c r="I34" s="153"/>
      <c r="J34" s="154"/>
      <c r="K34" s="155"/>
      <c r="L34" s="156"/>
      <c r="M34" s="171"/>
      <c r="N34" s="157"/>
      <c r="O34" s="153"/>
      <c r="P34" s="159"/>
      <c r="Q34" s="160"/>
    </row>
    <row r="35" s="74" customFormat="true" ht="18.95" hidden="false" customHeight="true" outlineLevel="0" collapsed="false">
      <c r="A35" s="149" t="n">
        <v>29</v>
      </c>
      <c r="B35" s="168"/>
      <c r="C35" s="168"/>
      <c r="D35" s="153"/>
      <c r="E35" s="169"/>
      <c r="F35" s="170"/>
      <c r="G35" s="170"/>
      <c r="H35" s="153"/>
      <c r="I35" s="153"/>
      <c r="J35" s="154"/>
      <c r="K35" s="155"/>
      <c r="L35" s="156"/>
      <c r="M35" s="171"/>
      <c r="N35" s="157"/>
      <c r="O35" s="153"/>
      <c r="P35" s="159"/>
      <c r="Q35" s="160"/>
    </row>
    <row r="36" s="74" customFormat="true" ht="18.95" hidden="false" customHeight="true" outlineLevel="0" collapsed="false">
      <c r="A36" s="149" t="n">
        <v>30</v>
      </c>
      <c r="B36" s="168"/>
      <c r="C36" s="168"/>
      <c r="D36" s="153"/>
      <c r="E36" s="169"/>
      <c r="F36" s="170"/>
      <c r="G36" s="170"/>
      <c r="H36" s="153"/>
      <c r="I36" s="153"/>
      <c r="J36" s="154"/>
      <c r="K36" s="155"/>
      <c r="L36" s="156"/>
      <c r="M36" s="171"/>
      <c r="N36" s="157"/>
      <c r="O36" s="153"/>
      <c r="P36" s="159"/>
      <c r="Q36" s="160"/>
    </row>
    <row r="37" s="74" customFormat="true" ht="18.95" hidden="false" customHeight="true" outlineLevel="0" collapsed="false">
      <c r="A37" s="149" t="n">
        <v>31</v>
      </c>
      <c r="B37" s="168"/>
      <c r="C37" s="168"/>
      <c r="D37" s="153"/>
      <c r="E37" s="169"/>
      <c r="F37" s="170"/>
      <c r="G37" s="170"/>
      <c r="H37" s="153"/>
      <c r="I37" s="153"/>
      <c r="J37" s="154"/>
      <c r="K37" s="155"/>
      <c r="L37" s="156"/>
      <c r="M37" s="171"/>
      <c r="N37" s="157"/>
      <c r="O37" s="153"/>
      <c r="P37" s="159"/>
      <c r="Q37" s="160"/>
    </row>
    <row r="38" s="74" customFormat="true" ht="18.95" hidden="false" customHeight="true" outlineLevel="0" collapsed="false">
      <c r="A38" s="149" t="n">
        <v>32</v>
      </c>
      <c r="B38" s="168"/>
      <c r="C38" s="168"/>
      <c r="D38" s="153"/>
      <c r="E38" s="169"/>
      <c r="F38" s="170"/>
      <c r="G38" s="170"/>
      <c r="H38" s="178"/>
      <c r="I38" s="179"/>
      <c r="J38" s="154"/>
      <c r="K38" s="155"/>
      <c r="L38" s="156"/>
      <c r="M38" s="171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68"/>
      <c r="C39" s="168"/>
      <c r="D39" s="153"/>
      <c r="E39" s="169"/>
      <c r="F39" s="170"/>
      <c r="G39" s="170"/>
      <c r="H39" s="178"/>
      <c r="I39" s="179"/>
      <c r="J39" s="154"/>
      <c r="K39" s="155"/>
      <c r="L39" s="156"/>
      <c r="M39" s="171"/>
      <c r="N39" s="164"/>
      <c r="O39" s="180"/>
      <c r="P39" s="159"/>
      <c r="Q39" s="160"/>
    </row>
    <row r="40" s="74" customFormat="true" ht="18.95" hidden="false" customHeight="true" outlineLevel="0" collapsed="false">
      <c r="A40" s="149" t="n">
        <v>34</v>
      </c>
      <c r="B40" s="168"/>
      <c r="C40" s="168"/>
      <c r="D40" s="153"/>
      <c r="E40" s="169"/>
      <c r="F40" s="170"/>
      <c r="G40" s="170"/>
      <c r="H40" s="178"/>
      <c r="I40" s="179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71" t="n">
        <f aca="false">IF(P40=999,999,1)</f>
        <v>999</v>
      </c>
      <c r="N40" s="164"/>
      <c r="O40" s="180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68"/>
      <c r="C41" s="168"/>
      <c r="D41" s="153"/>
      <c r="E41" s="169"/>
      <c r="F41" s="170"/>
      <c r="G41" s="170"/>
      <c r="H41" s="178"/>
      <c r="I41" s="179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71" t="n">
        <f aca="false">IF(P41=999,999,1)</f>
        <v>999</v>
      </c>
      <c r="N41" s="164"/>
      <c r="O41" s="180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68"/>
      <c r="C42" s="168"/>
      <c r="D42" s="153"/>
      <c r="E42" s="169"/>
      <c r="F42" s="170"/>
      <c r="G42" s="170"/>
      <c r="H42" s="178"/>
      <c r="I42" s="179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71" t="n">
        <f aca="false">IF(P42=999,999,1)</f>
        <v>999</v>
      </c>
      <c r="N42" s="164"/>
      <c r="O42" s="180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68"/>
      <c r="C43" s="168"/>
      <c r="D43" s="153"/>
      <c r="E43" s="169"/>
      <c r="F43" s="170"/>
      <c r="G43" s="170"/>
      <c r="H43" s="178"/>
      <c r="I43" s="179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71" t="n">
        <f aca="false">IF(P43=999,999,1)</f>
        <v>999</v>
      </c>
      <c r="N43" s="164"/>
      <c r="O43" s="180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68"/>
      <c r="C44" s="168"/>
      <c r="D44" s="153"/>
      <c r="E44" s="169"/>
      <c r="F44" s="170"/>
      <c r="G44" s="170"/>
      <c r="H44" s="178"/>
      <c r="I44" s="179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71" t="n">
        <f aca="false">IF(P44=999,999,1)</f>
        <v>999</v>
      </c>
      <c r="N44" s="164"/>
      <c r="O44" s="180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68"/>
      <c r="C45" s="168"/>
      <c r="D45" s="153"/>
      <c r="E45" s="169"/>
      <c r="F45" s="170"/>
      <c r="G45" s="170"/>
      <c r="H45" s="178"/>
      <c r="I45" s="179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71" t="n">
        <f aca="false">IF(P45=999,999,1)</f>
        <v>999</v>
      </c>
      <c r="N45" s="164"/>
      <c r="O45" s="180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68"/>
      <c r="C46" s="168"/>
      <c r="D46" s="153"/>
      <c r="E46" s="169"/>
      <c r="F46" s="170"/>
      <c r="G46" s="170"/>
      <c r="H46" s="178"/>
      <c r="I46" s="179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71" t="n">
        <f aca="false">IF(P46=999,999,1)</f>
        <v>999</v>
      </c>
      <c r="N46" s="164"/>
      <c r="O46" s="180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68"/>
      <c r="C47" s="168"/>
      <c r="D47" s="153"/>
      <c r="E47" s="169"/>
      <c r="F47" s="170"/>
      <c r="G47" s="170"/>
      <c r="H47" s="178"/>
      <c r="I47" s="179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71" t="n">
        <f aca="false">IF(P47=999,999,1)</f>
        <v>999</v>
      </c>
      <c r="N47" s="164"/>
      <c r="O47" s="180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68"/>
      <c r="C48" s="168"/>
      <c r="D48" s="153"/>
      <c r="E48" s="169"/>
      <c r="F48" s="170"/>
      <c r="G48" s="170"/>
      <c r="H48" s="178"/>
      <c r="I48" s="179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71" t="n">
        <f aca="false">IF(P48=999,999,1)</f>
        <v>999</v>
      </c>
      <c r="N48" s="164"/>
      <c r="O48" s="180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68"/>
      <c r="C49" s="168"/>
      <c r="D49" s="153"/>
      <c r="E49" s="169"/>
      <c r="F49" s="170"/>
      <c r="G49" s="170"/>
      <c r="H49" s="178"/>
      <c r="I49" s="179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71" t="n">
        <f aca="false">IF(P49=999,999,1)</f>
        <v>999</v>
      </c>
      <c r="N49" s="164"/>
      <c r="O49" s="180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68"/>
      <c r="C50" s="168"/>
      <c r="D50" s="153"/>
      <c r="E50" s="169"/>
      <c r="F50" s="170"/>
      <c r="G50" s="170"/>
      <c r="H50" s="178"/>
      <c r="I50" s="179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71" t="n">
        <f aca="false">IF(P50=999,999,1)</f>
        <v>999</v>
      </c>
      <c r="N50" s="164"/>
      <c r="O50" s="180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68"/>
      <c r="C51" s="168"/>
      <c r="D51" s="153"/>
      <c r="E51" s="169"/>
      <c r="F51" s="170"/>
      <c r="G51" s="170"/>
      <c r="H51" s="178"/>
      <c r="I51" s="179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71" t="n">
        <f aca="false">IF(P51=999,999,1)</f>
        <v>999</v>
      </c>
      <c r="N51" s="164"/>
      <c r="O51" s="180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68"/>
      <c r="C52" s="168"/>
      <c r="D52" s="153"/>
      <c r="E52" s="169"/>
      <c r="F52" s="170"/>
      <c r="G52" s="170"/>
      <c r="H52" s="178"/>
      <c r="I52" s="179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71" t="n">
        <f aca="false">IF(P52=999,999,1)</f>
        <v>999</v>
      </c>
      <c r="N52" s="164"/>
      <c r="O52" s="180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68"/>
      <c r="C53" s="168"/>
      <c r="D53" s="153"/>
      <c r="E53" s="169"/>
      <c r="F53" s="170"/>
      <c r="G53" s="170"/>
      <c r="H53" s="178"/>
      <c r="I53" s="179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71" t="n">
        <f aca="false">IF(P53=999,999,1)</f>
        <v>999</v>
      </c>
      <c r="N53" s="164"/>
      <c r="O53" s="180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68"/>
      <c r="C54" s="168"/>
      <c r="D54" s="153"/>
      <c r="E54" s="169"/>
      <c r="F54" s="170"/>
      <c r="G54" s="170"/>
      <c r="H54" s="178"/>
      <c r="I54" s="179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71" t="n">
        <f aca="false">IF(P54=999,999,1)</f>
        <v>999</v>
      </c>
      <c r="N54" s="164"/>
      <c r="O54" s="180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68"/>
      <c r="C55" s="168"/>
      <c r="D55" s="153"/>
      <c r="E55" s="169"/>
      <c r="F55" s="170"/>
      <c r="G55" s="170"/>
      <c r="H55" s="178"/>
      <c r="I55" s="179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71" t="n">
        <f aca="false">IF(P55=999,999,1)</f>
        <v>999</v>
      </c>
      <c r="N55" s="164"/>
      <c r="O55" s="180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68"/>
      <c r="C56" s="168"/>
      <c r="D56" s="153"/>
      <c r="E56" s="169"/>
      <c r="F56" s="170"/>
      <c r="G56" s="170"/>
      <c r="H56" s="178"/>
      <c r="I56" s="179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71" t="n">
        <f aca="false">IF(P56=999,999,1)</f>
        <v>999</v>
      </c>
      <c r="N56" s="164"/>
      <c r="O56" s="180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68"/>
      <c r="C57" s="168"/>
      <c r="D57" s="153"/>
      <c r="E57" s="169"/>
      <c r="F57" s="170"/>
      <c r="G57" s="170"/>
      <c r="H57" s="178"/>
      <c r="I57" s="179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71" t="n">
        <f aca="false">IF(P57=999,999,1)</f>
        <v>999</v>
      </c>
      <c r="N57" s="164"/>
      <c r="O57" s="180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68"/>
      <c r="C58" s="168"/>
      <c r="D58" s="153"/>
      <c r="E58" s="169"/>
      <c r="F58" s="170"/>
      <c r="G58" s="170"/>
      <c r="H58" s="178"/>
      <c r="I58" s="179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71" t="n">
        <f aca="false">IF(P58=999,999,1)</f>
        <v>999</v>
      </c>
      <c r="N58" s="164"/>
      <c r="O58" s="180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68"/>
      <c r="C59" s="168"/>
      <c r="D59" s="153"/>
      <c r="E59" s="169"/>
      <c r="F59" s="170"/>
      <c r="G59" s="170"/>
      <c r="H59" s="178"/>
      <c r="I59" s="179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71" t="n">
        <f aca="false">IF(P59=999,999,1)</f>
        <v>999</v>
      </c>
      <c r="N59" s="164"/>
      <c r="O59" s="180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68"/>
      <c r="C60" s="168"/>
      <c r="D60" s="153"/>
      <c r="E60" s="169"/>
      <c r="F60" s="170"/>
      <c r="G60" s="170"/>
      <c r="H60" s="178"/>
      <c r="I60" s="179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71" t="n">
        <f aca="false">IF(P60=999,999,1)</f>
        <v>999</v>
      </c>
      <c r="N60" s="164"/>
      <c r="O60" s="180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68"/>
      <c r="C61" s="168"/>
      <c r="D61" s="153"/>
      <c r="E61" s="169"/>
      <c r="F61" s="170"/>
      <c r="G61" s="170"/>
      <c r="H61" s="178"/>
      <c r="I61" s="179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71" t="n">
        <f aca="false">IF(P61=999,999,1)</f>
        <v>999</v>
      </c>
      <c r="N61" s="164"/>
      <c r="O61" s="180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68"/>
      <c r="C62" s="168"/>
      <c r="D62" s="153"/>
      <c r="E62" s="169"/>
      <c r="F62" s="170"/>
      <c r="G62" s="170"/>
      <c r="H62" s="178"/>
      <c r="I62" s="179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71" t="n">
        <f aca="false">IF(P62=999,999,1)</f>
        <v>999</v>
      </c>
      <c r="N62" s="164"/>
      <c r="O62" s="180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68"/>
      <c r="C63" s="168"/>
      <c r="D63" s="153"/>
      <c r="E63" s="169"/>
      <c r="F63" s="170"/>
      <c r="G63" s="170"/>
      <c r="H63" s="178"/>
      <c r="I63" s="179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71" t="n">
        <f aca="false">IF(P63=999,999,1)</f>
        <v>999</v>
      </c>
      <c r="N63" s="164"/>
      <c r="O63" s="180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68"/>
      <c r="C64" s="168"/>
      <c r="D64" s="153"/>
      <c r="E64" s="169"/>
      <c r="F64" s="170"/>
      <c r="G64" s="170"/>
      <c r="H64" s="178"/>
      <c r="I64" s="179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71" t="n">
        <f aca="false">IF(P64=999,999,1)</f>
        <v>999</v>
      </c>
      <c r="N64" s="164"/>
      <c r="O64" s="180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68"/>
      <c r="C65" s="168"/>
      <c r="D65" s="153"/>
      <c r="E65" s="169"/>
      <c r="F65" s="170"/>
      <c r="G65" s="170"/>
      <c r="H65" s="178"/>
      <c r="I65" s="179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71" t="n">
        <f aca="false">IF(P65=999,999,1)</f>
        <v>999</v>
      </c>
      <c r="N65" s="164"/>
      <c r="O65" s="180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68"/>
      <c r="C66" s="168"/>
      <c r="D66" s="153"/>
      <c r="E66" s="169"/>
      <c r="F66" s="170"/>
      <c r="G66" s="170"/>
      <c r="H66" s="178"/>
      <c r="I66" s="179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71" t="n">
        <f aca="false">IF(P66=999,999,1)</f>
        <v>999</v>
      </c>
      <c r="N66" s="164"/>
      <c r="O66" s="180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68"/>
      <c r="C67" s="168"/>
      <c r="D67" s="153"/>
      <c r="E67" s="169"/>
      <c r="F67" s="170"/>
      <c r="G67" s="170"/>
      <c r="H67" s="178"/>
      <c r="I67" s="179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71" t="n">
        <f aca="false">IF(P67=999,999,1)</f>
        <v>999</v>
      </c>
      <c r="N67" s="164"/>
      <c r="O67" s="180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68"/>
      <c r="C68" s="168"/>
      <c r="D68" s="153"/>
      <c r="E68" s="169"/>
      <c r="F68" s="170"/>
      <c r="G68" s="170"/>
      <c r="H68" s="178"/>
      <c r="I68" s="179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71" t="n">
        <f aca="false">IF(P68=999,999,1)</f>
        <v>999</v>
      </c>
      <c r="N68" s="164"/>
      <c r="O68" s="180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68"/>
      <c r="C69" s="168"/>
      <c r="D69" s="153"/>
      <c r="E69" s="169"/>
      <c r="F69" s="170"/>
      <c r="G69" s="170"/>
      <c r="H69" s="178"/>
      <c r="I69" s="179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71" t="n">
        <f aca="false">IF(P69=999,999,1)</f>
        <v>999</v>
      </c>
      <c r="N69" s="164"/>
      <c r="O69" s="180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68"/>
      <c r="C70" s="168"/>
      <c r="D70" s="153"/>
      <c r="E70" s="169"/>
      <c r="F70" s="170"/>
      <c r="G70" s="170"/>
      <c r="H70" s="178"/>
      <c r="I70" s="179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71" t="n">
        <f aca="false">IF(P70=999,999,1)</f>
        <v>999</v>
      </c>
      <c r="N70" s="164"/>
      <c r="O70" s="180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68"/>
      <c r="C71" s="168"/>
      <c r="D71" s="153"/>
      <c r="E71" s="169"/>
      <c r="F71" s="170"/>
      <c r="G71" s="170"/>
      <c r="H71" s="178"/>
      <c r="I71" s="179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71" t="n">
        <f aca="false">IF(P71=999,999,1)</f>
        <v>999</v>
      </c>
      <c r="N71" s="164"/>
      <c r="O71" s="180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68"/>
      <c r="C72" s="168"/>
      <c r="D72" s="153"/>
      <c r="E72" s="169"/>
      <c r="F72" s="170"/>
      <c r="G72" s="170"/>
      <c r="H72" s="178"/>
      <c r="I72" s="179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71" t="n">
        <f aca="false">IF(P72=999,999,1)</f>
        <v>999</v>
      </c>
      <c r="N72" s="164"/>
      <c r="O72" s="180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68"/>
      <c r="C73" s="168"/>
      <c r="D73" s="153"/>
      <c r="E73" s="169"/>
      <c r="F73" s="170"/>
      <c r="G73" s="170"/>
      <c r="H73" s="178"/>
      <c r="I73" s="179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71" t="n">
        <f aca="false">IF(P73=999,999,1)</f>
        <v>999</v>
      </c>
      <c r="N73" s="164"/>
      <c r="O73" s="180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68"/>
      <c r="C74" s="168"/>
      <c r="D74" s="153"/>
      <c r="E74" s="169"/>
      <c r="F74" s="170"/>
      <c r="G74" s="170"/>
      <c r="H74" s="178"/>
      <c r="I74" s="179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71" t="n">
        <f aca="false">IF(P74=999,999,1)</f>
        <v>999</v>
      </c>
      <c r="N74" s="164"/>
      <c r="O74" s="180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68"/>
      <c r="C75" s="168"/>
      <c r="D75" s="153"/>
      <c r="E75" s="169"/>
      <c r="F75" s="170"/>
      <c r="G75" s="170"/>
      <c r="H75" s="178"/>
      <c r="I75" s="179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71" t="n">
        <f aca="false">IF(P75=999,999,1)</f>
        <v>999</v>
      </c>
      <c r="N75" s="164"/>
      <c r="O75" s="180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68"/>
      <c r="C76" s="168"/>
      <c r="D76" s="153"/>
      <c r="E76" s="169"/>
      <c r="F76" s="170"/>
      <c r="G76" s="170"/>
      <c r="H76" s="178"/>
      <c r="I76" s="179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71" t="n">
        <f aca="false">IF(P76=999,999,1)</f>
        <v>999</v>
      </c>
      <c r="N76" s="164"/>
      <c r="O76" s="180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68"/>
      <c r="C77" s="168"/>
      <c r="D77" s="153"/>
      <c r="E77" s="169"/>
      <c r="F77" s="170"/>
      <c r="G77" s="170"/>
      <c r="H77" s="178"/>
      <c r="I77" s="179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71" t="n">
        <f aca="false">IF(P77=999,999,1)</f>
        <v>999</v>
      </c>
      <c r="N77" s="164"/>
      <c r="O77" s="180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68"/>
      <c r="C78" s="168"/>
      <c r="D78" s="153"/>
      <c r="E78" s="169"/>
      <c r="F78" s="170"/>
      <c r="G78" s="170"/>
      <c r="H78" s="178"/>
      <c r="I78" s="179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71" t="n">
        <f aca="false">IF(P78=999,999,1)</f>
        <v>999</v>
      </c>
      <c r="N78" s="164"/>
      <c r="O78" s="180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68"/>
      <c r="C79" s="168"/>
      <c r="D79" s="153"/>
      <c r="E79" s="169"/>
      <c r="F79" s="170"/>
      <c r="G79" s="170"/>
      <c r="H79" s="178"/>
      <c r="I79" s="179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71" t="n">
        <f aca="false">IF(P79=999,999,1)</f>
        <v>999</v>
      </c>
      <c r="N79" s="164"/>
      <c r="O79" s="180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68"/>
      <c r="C80" s="168"/>
      <c r="D80" s="153"/>
      <c r="E80" s="169"/>
      <c r="F80" s="170"/>
      <c r="G80" s="170"/>
      <c r="H80" s="178"/>
      <c r="I80" s="179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71" t="n">
        <f aca="false">IF(P80=999,999,1)</f>
        <v>999</v>
      </c>
      <c r="N80" s="164"/>
      <c r="O80" s="180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68"/>
      <c r="C81" s="168"/>
      <c r="D81" s="153"/>
      <c r="E81" s="169"/>
      <c r="F81" s="170"/>
      <c r="G81" s="170"/>
      <c r="H81" s="178"/>
      <c r="I81" s="179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71" t="n">
        <f aca="false">IF(P81=999,999,1)</f>
        <v>999</v>
      </c>
      <c r="N81" s="164"/>
      <c r="O81" s="180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68"/>
      <c r="C82" s="168"/>
      <c r="D82" s="153"/>
      <c r="E82" s="169"/>
      <c r="F82" s="170"/>
      <c r="G82" s="170"/>
      <c r="H82" s="178"/>
      <c r="I82" s="179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71" t="n">
        <f aca="false">IF(P82=999,999,1)</f>
        <v>999</v>
      </c>
      <c r="N82" s="164"/>
      <c r="O82" s="180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68"/>
      <c r="C83" s="168"/>
      <c r="D83" s="153"/>
      <c r="E83" s="169"/>
      <c r="F83" s="170"/>
      <c r="G83" s="170"/>
      <c r="H83" s="178"/>
      <c r="I83" s="179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71" t="n">
        <f aca="false">IF(P83=999,999,1)</f>
        <v>999</v>
      </c>
      <c r="N83" s="164"/>
      <c r="O83" s="180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68"/>
      <c r="C84" s="168"/>
      <c r="D84" s="153"/>
      <c r="E84" s="169"/>
      <c r="F84" s="170"/>
      <c r="G84" s="170"/>
      <c r="H84" s="178"/>
      <c r="I84" s="179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71" t="n">
        <f aca="false">IF(P84=999,999,1)</f>
        <v>999</v>
      </c>
      <c r="N84" s="164"/>
      <c r="O84" s="180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68"/>
      <c r="C85" s="168"/>
      <c r="D85" s="153"/>
      <c r="E85" s="169"/>
      <c r="F85" s="170"/>
      <c r="G85" s="170"/>
      <c r="H85" s="178"/>
      <c r="I85" s="179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71" t="n">
        <f aca="false">IF(P85=999,999,1)</f>
        <v>999</v>
      </c>
      <c r="N85" s="164"/>
      <c r="O85" s="180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68"/>
      <c r="C86" s="168"/>
      <c r="D86" s="153"/>
      <c r="E86" s="169"/>
      <c r="F86" s="170"/>
      <c r="G86" s="170"/>
      <c r="H86" s="178"/>
      <c r="I86" s="179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71" t="n">
        <f aca="false">IF(P86=999,999,1)</f>
        <v>999</v>
      </c>
      <c r="N86" s="164"/>
      <c r="O86" s="180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68"/>
      <c r="C87" s="168"/>
      <c r="D87" s="153"/>
      <c r="E87" s="169"/>
      <c r="F87" s="170"/>
      <c r="G87" s="170"/>
      <c r="H87" s="178"/>
      <c r="I87" s="179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71" t="n">
        <f aca="false">IF(P87=999,999,1)</f>
        <v>999</v>
      </c>
      <c r="N87" s="164"/>
      <c r="O87" s="180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68"/>
      <c r="C88" s="168"/>
      <c r="D88" s="153"/>
      <c r="E88" s="169"/>
      <c r="F88" s="170"/>
      <c r="G88" s="170"/>
      <c r="H88" s="178"/>
      <c r="I88" s="179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71" t="n">
        <f aca="false">IF(P88=999,999,1)</f>
        <v>999</v>
      </c>
      <c r="N88" s="164"/>
      <c r="O88" s="180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68"/>
      <c r="C89" s="168"/>
      <c r="D89" s="153"/>
      <c r="E89" s="169"/>
      <c r="F89" s="170"/>
      <c r="G89" s="170"/>
      <c r="H89" s="178"/>
      <c r="I89" s="179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71" t="n">
        <f aca="false">IF(P89=999,999,1)</f>
        <v>999</v>
      </c>
      <c r="N89" s="164"/>
      <c r="O89" s="180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68"/>
      <c r="C90" s="168"/>
      <c r="D90" s="153"/>
      <c r="E90" s="169"/>
      <c r="F90" s="170"/>
      <c r="G90" s="170"/>
      <c r="H90" s="178"/>
      <c r="I90" s="179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71" t="n">
        <f aca="false">IF(P90=999,999,1)</f>
        <v>999</v>
      </c>
      <c r="N90" s="164"/>
      <c r="O90" s="180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68"/>
      <c r="C91" s="168"/>
      <c r="D91" s="153"/>
      <c r="E91" s="169"/>
      <c r="F91" s="170"/>
      <c r="G91" s="170"/>
      <c r="H91" s="178"/>
      <c r="I91" s="179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71" t="n">
        <f aca="false">IF(P91=999,999,1)</f>
        <v>999</v>
      </c>
      <c r="N91" s="164"/>
      <c r="O91" s="180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68"/>
      <c r="C92" s="168"/>
      <c r="D92" s="153"/>
      <c r="E92" s="169"/>
      <c r="F92" s="170"/>
      <c r="G92" s="170"/>
      <c r="H92" s="178"/>
      <c r="I92" s="179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71" t="n">
        <f aca="false">IF(P92=999,999,1)</f>
        <v>999</v>
      </c>
      <c r="N92" s="164"/>
      <c r="O92" s="180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68"/>
      <c r="C93" s="168"/>
      <c r="D93" s="153"/>
      <c r="E93" s="169"/>
      <c r="F93" s="170"/>
      <c r="G93" s="170"/>
      <c r="H93" s="178"/>
      <c r="I93" s="179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71" t="n">
        <f aca="false">IF(P93=999,999,1)</f>
        <v>999</v>
      </c>
      <c r="N93" s="164"/>
      <c r="O93" s="180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68"/>
      <c r="C94" s="168"/>
      <c r="D94" s="153"/>
      <c r="E94" s="169"/>
      <c r="F94" s="170"/>
      <c r="G94" s="170"/>
      <c r="H94" s="178"/>
      <c r="I94" s="179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71" t="n">
        <f aca="false">IF(P94=999,999,1)</f>
        <v>999</v>
      </c>
      <c r="N94" s="164"/>
      <c r="O94" s="180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68"/>
      <c r="C95" s="168"/>
      <c r="D95" s="153"/>
      <c r="E95" s="169"/>
      <c r="F95" s="170"/>
      <c r="G95" s="170"/>
      <c r="H95" s="178"/>
      <c r="I95" s="179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71" t="n">
        <f aca="false">IF(P95=999,999,1)</f>
        <v>999</v>
      </c>
      <c r="N95" s="164"/>
      <c r="O95" s="180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68"/>
      <c r="C96" s="168"/>
      <c r="D96" s="153"/>
      <c r="E96" s="169"/>
      <c r="F96" s="170"/>
      <c r="G96" s="170"/>
      <c r="H96" s="178"/>
      <c r="I96" s="179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71" t="n">
        <f aca="false">IF(P96=999,999,1)</f>
        <v>999</v>
      </c>
      <c r="N96" s="164"/>
      <c r="O96" s="180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68"/>
      <c r="C97" s="168"/>
      <c r="D97" s="153"/>
      <c r="E97" s="169"/>
      <c r="F97" s="170"/>
      <c r="G97" s="170"/>
      <c r="H97" s="178"/>
      <c r="I97" s="179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71" t="n">
        <f aca="false">IF(P97=999,999,1)</f>
        <v>999</v>
      </c>
      <c r="N97" s="164"/>
      <c r="O97" s="180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68"/>
      <c r="C98" s="168"/>
      <c r="D98" s="153"/>
      <c r="E98" s="169"/>
      <c r="F98" s="170"/>
      <c r="G98" s="170"/>
      <c r="H98" s="178"/>
      <c r="I98" s="179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71" t="n">
        <f aca="false">IF(P98=999,999,1)</f>
        <v>999</v>
      </c>
      <c r="N98" s="164"/>
      <c r="O98" s="180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68"/>
      <c r="C99" s="168"/>
      <c r="D99" s="153"/>
      <c r="E99" s="169"/>
      <c r="F99" s="170"/>
      <c r="G99" s="170"/>
      <c r="H99" s="178"/>
      <c r="I99" s="179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71" t="n">
        <f aca="false">IF(P99=999,999,1)</f>
        <v>999</v>
      </c>
      <c r="N99" s="164"/>
      <c r="O99" s="180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68"/>
      <c r="C100" s="168"/>
      <c r="D100" s="153"/>
      <c r="E100" s="169"/>
      <c r="F100" s="170"/>
      <c r="G100" s="170"/>
      <c r="H100" s="178"/>
      <c r="I100" s="179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71" t="n">
        <f aca="false">IF(P100=999,999,1)</f>
        <v>999</v>
      </c>
      <c r="N100" s="164"/>
      <c r="O100" s="180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68"/>
      <c r="C101" s="168"/>
      <c r="D101" s="153"/>
      <c r="E101" s="169"/>
      <c r="F101" s="170"/>
      <c r="G101" s="170"/>
      <c r="H101" s="178"/>
      <c r="I101" s="179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71" t="n">
        <f aca="false">IF(P101=999,999,1)</f>
        <v>999</v>
      </c>
      <c r="N101" s="164"/>
      <c r="O101" s="180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68"/>
      <c r="C102" s="168"/>
      <c r="D102" s="153"/>
      <c r="E102" s="169"/>
      <c r="F102" s="170"/>
      <c r="G102" s="170"/>
      <c r="H102" s="178"/>
      <c r="I102" s="179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71" t="n">
        <f aca="false">IF(P102=999,999,1)</f>
        <v>999</v>
      </c>
      <c r="N102" s="164"/>
      <c r="O102" s="180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68"/>
      <c r="C103" s="168"/>
      <c r="D103" s="153"/>
      <c r="E103" s="169"/>
      <c r="F103" s="170"/>
      <c r="G103" s="170"/>
      <c r="H103" s="178"/>
      <c r="I103" s="179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71" t="n">
        <f aca="false">IF(P103=999,999,1)</f>
        <v>999</v>
      </c>
      <c r="N103" s="164"/>
      <c r="O103" s="180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68"/>
      <c r="C104" s="168"/>
      <c r="D104" s="153"/>
      <c r="E104" s="169"/>
      <c r="F104" s="170"/>
      <c r="G104" s="170"/>
      <c r="H104" s="178"/>
      <c r="I104" s="179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71" t="n">
        <f aca="false">IF(P104=999,999,1)</f>
        <v>999</v>
      </c>
      <c r="N104" s="164"/>
      <c r="O104" s="180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68"/>
      <c r="C105" s="168"/>
      <c r="D105" s="153"/>
      <c r="E105" s="169"/>
      <c r="F105" s="170"/>
      <c r="G105" s="170"/>
      <c r="H105" s="178"/>
      <c r="I105" s="179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71" t="n">
        <f aca="false">IF(P105=999,999,1)</f>
        <v>999</v>
      </c>
      <c r="N105" s="164"/>
      <c r="O105" s="180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68"/>
      <c r="C106" s="168"/>
      <c r="D106" s="153"/>
      <c r="E106" s="169"/>
      <c r="F106" s="170"/>
      <c r="G106" s="170"/>
      <c r="H106" s="178"/>
      <c r="I106" s="179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71" t="n">
        <f aca="false">IF(P106=999,999,1)</f>
        <v>999</v>
      </c>
      <c r="N106" s="164"/>
      <c r="O106" s="180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68"/>
      <c r="C107" s="168"/>
      <c r="D107" s="153"/>
      <c r="E107" s="169"/>
      <c r="F107" s="170"/>
      <c r="G107" s="170"/>
      <c r="H107" s="178"/>
      <c r="I107" s="179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71" t="n">
        <f aca="false">IF(P107=999,999,1)</f>
        <v>999</v>
      </c>
      <c r="N107" s="164"/>
      <c r="O107" s="180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68"/>
      <c r="C108" s="168"/>
      <c r="D108" s="153"/>
      <c r="E108" s="169"/>
      <c r="F108" s="170"/>
      <c r="G108" s="170"/>
      <c r="H108" s="178"/>
      <c r="I108" s="179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71" t="n">
        <f aca="false">IF(P108=999,999,1)</f>
        <v>999</v>
      </c>
      <c r="N108" s="164"/>
      <c r="O108" s="180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68"/>
      <c r="C109" s="168"/>
      <c r="D109" s="153"/>
      <c r="E109" s="169"/>
      <c r="F109" s="170"/>
      <c r="G109" s="170"/>
      <c r="H109" s="178"/>
      <c r="I109" s="179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71" t="n">
        <f aca="false">IF(P109=999,999,1)</f>
        <v>999</v>
      </c>
      <c r="N109" s="164"/>
      <c r="O109" s="180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68"/>
      <c r="C110" s="168"/>
      <c r="D110" s="153"/>
      <c r="E110" s="169"/>
      <c r="F110" s="170"/>
      <c r="G110" s="170"/>
      <c r="H110" s="178"/>
      <c r="I110" s="179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71" t="n">
        <f aca="false">IF(P110=999,999,1)</f>
        <v>999</v>
      </c>
      <c r="N110" s="164"/>
      <c r="O110" s="180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68"/>
      <c r="C111" s="168"/>
      <c r="D111" s="153"/>
      <c r="E111" s="169"/>
      <c r="F111" s="170"/>
      <c r="G111" s="170"/>
      <c r="H111" s="178"/>
      <c r="I111" s="179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71" t="n">
        <f aca="false">IF(P111=999,999,1)</f>
        <v>999</v>
      </c>
      <c r="N111" s="164"/>
      <c r="O111" s="180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68"/>
      <c r="C112" s="168"/>
      <c r="D112" s="153"/>
      <c r="E112" s="169"/>
      <c r="F112" s="170"/>
      <c r="G112" s="170"/>
      <c r="H112" s="178"/>
      <c r="I112" s="179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71" t="n">
        <f aca="false">IF(P112=999,999,1)</f>
        <v>999</v>
      </c>
      <c r="N112" s="164"/>
      <c r="O112" s="180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68"/>
      <c r="C113" s="168"/>
      <c r="D113" s="153"/>
      <c r="E113" s="169"/>
      <c r="F113" s="170"/>
      <c r="G113" s="170"/>
      <c r="H113" s="178"/>
      <c r="I113" s="179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71" t="n">
        <f aca="false">IF(P113=999,999,1)</f>
        <v>999</v>
      </c>
      <c r="N113" s="164"/>
      <c r="O113" s="180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68"/>
      <c r="C114" s="168"/>
      <c r="D114" s="153"/>
      <c r="E114" s="169"/>
      <c r="F114" s="170"/>
      <c r="G114" s="170"/>
      <c r="H114" s="178"/>
      <c r="I114" s="179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71" t="n">
        <f aca="false">IF(P114=999,999,1)</f>
        <v>999</v>
      </c>
      <c r="N114" s="164"/>
      <c r="O114" s="180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68"/>
      <c r="C115" s="168"/>
      <c r="D115" s="153"/>
      <c r="E115" s="169"/>
      <c r="F115" s="170"/>
      <c r="G115" s="170"/>
      <c r="H115" s="178"/>
      <c r="I115" s="179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71" t="n">
        <f aca="false">IF(P115=999,999,1)</f>
        <v>999</v>
      </c>
      <c r="N115" s="164"/>
      <c r="O115" s="180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68"/>
      <c r="C116" s="168"/>
      <c r="D116" s="153"/>
      <c r="E116" s="169"/>
      <c r="F116" s="170"/>
      <c r="G116" s="170"/>
      <c r="H116" s="178"/>
      <c r="I116" s="179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71" t="n">
        <f aca="false">IF(P116=999,999,1)</f>
        <v>999</v>
      </c>
      <c r="N116" s="164"/>
      <c r="O116" s="180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68"/>
      <c r="C117" s="168"/>
      <c r="D117" s="153"/>
      <c r="E117" s="169"/>
      <c r="F117" s="170"/>
      <c r="G117" s="170"/>
      <c r="H117" s="178"/>
      <c r="I117" s="179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71" t="n">
        <f aca="false">IF(P117=999,999,1)</f>
        <v>999</v>
      </c>
      <c r="N117" s="164"/>
      <c r="O117" s="180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68"/>
      <c r="C118" s="168"/>
      <c r="D118" s="153"/>
      <c r="E118" s="169"/>
      <c r="F118" s="170"/>
      <c r="G118" s="170"/>
      <c r="H118" s="178"/>
      <c r="I118" s="179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71" t="n">
        <f aca="false">IF(P118=999,999,1)</f>
        <v>999</v>
      </c>
      <c r="N118" s="164"/>
      <c r="O118" s="180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68"/>
      <c r="C119" s="168"/>
      <c r="D119" s="153"/>
      <c r="E119" s="169"/>
      <c r="F119" s="170"/>
      <c r="G119" s="170"/>
      <c r="H119" s="178"/>
      <c r="I119" s="179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71" t="n">
        <f aca="false">IF(P119=999,999,1)</f>
        <v>999</v>
      </c>
      <c r="N119" s="164"/>
      <c r="O119" s="180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68"/>
      <c r="C120" s="168"/>
      <c r="D120" s="153"/>
      <c r="E120" s="169"/>
      <c r="F120" s="170"/>
      <c r="G120" s="170"/>
      <c r="H120" s="178"/>
      <c r="I120" s="179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71" t="n">
        <f aca="false">IF(P120=999,999,1)</f>
        <v>999</v>
      </c>
      <c r="N120" s="164"/>
      <c r="O120" s="180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68"/>
      <c r="C121" s="168"/>
      <c r="D121" s="153"/>
      <c r="E121" s="169"/>
      <c r="F121" s="170"/>
      <c r="G121" s="170"/>
      <c r="H121" s="178"/>
      <c r="I121" s="179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71" t="n">
        <f aca="false">IF(P121=999,999,1)</f>
        <v>999</v>
      </c>
      <c r="N121" s="164"/>
      <c r="O121" s="180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68"/>
      <c r="C122" s="168"/>
      <c r="D122" s="153"/>
      <c r="E122" s="169"/>
      <c r="F122" s="170"/>
      <c r="G122" s="170"/>
      <c r="H122" s="178"/>
      <c r="I122" s="179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71" t="n">
        <f aca="false">IF(P122=999,999,1)</f>
        <v>999</v>
      </c>
      <c r="N122" s="164"/>
      <c r="O122" s="180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68"/>
      <c r="C123" s="168"/>
      <c r="D123" s="153"/>
      <c r="E123" s="169"/>
      <c r="F123" s="170"/>
      <c r="G123" s="170"/>
      <c r="H123" s="178"/>
      <c r="I123" s="179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71" t="n">
        <f aca="false">IF(P123=999,999,1)</f>
        <v>999</v>
      </c>
      <c r="N123" s="164"/>
      <c r="O123" s="180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68"/>
      <c r="C124" s="168"/>
      <c r="D124" s="153"/>
      <c r="E124" s="169"/>
      <c r="F124" s="170"/>
      <c r="G124" s="170"/>
      <c r="H124" s="178"/>
      <c r="I124" s="179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71" t="n">
        <f aca="false">IF(P124=999,999,1)</f>
        <v>999</v>
      </c>
      <c r="N124" s="164"/>
      <c r="O124" s="180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68"/>
      <c r="C125" s="168"/>
      <c r="D125" s="153"/>
      <c r="E125" s="169"/>
      <c r="F125" s="170"/>
      <c r="G125" s="170"/>
      <c r="H125" s="178"/>
      <c r="I125" s="179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71" t="n">
        <f aca="false">IF(P125=999,999,1)</f>
        <v>999</v>
      </c>
      <c r="N125" s="164"/>
      <c r="O125" s="180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68"/>
      <c r="C126" s="168"/>
      <c r="D126" s="153"/>
      <c r="E126" s="169"/>
      <c r="F126" s="170"/>
      <c r="G126" s="170"/>
      <c r="H126" s="178"/>
      <c r="I126" s="179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71" t="n">
        <f aca="false">IF(P126=999,999,1)</f>
        <v>999</v>
      </c>
      <c r="N126" s="164"/>
      <c r="O126" s="180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68"/>
      <c r="C127" s="168"/>
      <c r="D127" s="153"/>
      <c r="E127" s="169"/>
      <c r="F127" s="170"/>
      <c r="G127" s="170"/>
      <c r="H127" s="178"/>
      <c r="I127" s="179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71" t="n">
        <f aca="false">IF(P127=999,999,1)</f>
        <v>999</v>
      </c>
      <c r="N127" s="164"/>
      <c r="O127" s="180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68"/>
      <c r="C128" s="168"/>
      <c r="D128" s="153"/>
      <c r="E128" s="169"/>
      <c r="F128" s="170"/>
      <c r="G128" s="170"/>
      <c r="H128" s="178"/>
      <c r="I128" s="179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71" t="n">
        <f aca="false">IF(P128=999,999,1)</f>
        <v>999</v>
      </c>
      <c r="N128" s="164"/>
      <c r="O128" s="180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68"/>
      <c r="C129" s="168"/>
      <c r="D129" s="153"/>
      <c r="E129" s="169"/>
      <c r="F129" s="170"/>
      <c r="G129" s="170"/>
      <c r="H129" s="178"/>
      <c r="I129" s="179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71" t="n">
        <f aca="false">IF(P129=999,999,1)</f>
        <v>999</v>
      </c>
      <c r="N129" s="164"/>
      <c r="O129" s="180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68"/>
      <c r="C130" s="168"/>
      <c r="D130" s="153"/>
      <c r="E130" s="169"/>
      <c r="F130" s="170"/>
      <c r="G130" s="170"/>
      <c r="H130" s="178"/>
      <c r="I130" s="179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71" t="n">
        <f aca="false">IF(P130=999,999,1)</f>
        <v>999</v>
      </c>
      <c r="N130" s="164"/>
      <c r="O130" s="180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68"/>
      <c r="C131" s="168"/>
      <c r="D131" s="153"/>
      <c r="E131" s="169"/>
      <c r="F131" s="170"/>
      <c r="G131" s="170"/>
      <c r="H131" s="178"/>
      <c r="I131" s="179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71" t="n">
        <f aca="false">IF(P131=999,999,1)</f>
        <v>999</v>
      </c>
      <c r="N131" s="164"/>
      <c r="O131" s="180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68"/>
      <c r="C132" s="168"/>
      <c r="D132" s="153"/>
      <c r="E132" s="169"/>
      <c r="F132" s="170"/>
      <c r="G132" s="170"/>
      <c r="H132" s="178"/>
      <c r="I132" s="179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71" t="n">
        <f aca="false">IF(P132=999,999,1)</f>
        <v>999</v>
      </c>
      <c r="N132" s="164"/>
      <c r="O132" s="180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68"/>
      <c r="C133" s="168"/>
      <c r="D133" s="153"/>
      <c r="E133" s="169"/>
      <c r="F133" s="170"/>
      <c r="G133" s="170"/>
      <c r="H133" s="178"/>
      <c r="I133" s="179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71" t="n">
        <f aca="false">IF(P133=999,999,1)</f>
        <v>999</v>
      </c>
      <c r="N133" s="164"/>
      <c r="O133" s="180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68"/>
      <c r="C134" s="168"/>
      <c r="D134" s="153"/>
      <c r="E134" s="169"/>
      <c r="F134" s="170"/>
      <c r="G134" s="170"/>
      <c r="H134" s="178"/>
      <c r="I134" s="179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71" t="n">
        <f aca="false">IF(P134=999,999,1)</f>
        <v>999</v>
      </c>
      <c r="N134" s="164"/>
      <c r="O134" s="181"/>
      <c r="P134" s="182" t="n">
        <f aca="false">IF(N134="DA",1,IF(N134="WC",2,IF(N134="SE",3,IF(N134="Q",4,IF(N134="LL",5,999)))))</f>
        <v>999</v>
      </c>
      <c r="Q134" s="179"/>
    </row>
    <row r="135" customFormat="false" ht="12.75" hidden="false" customHeight="false" outlineLevel="0" collapsed="false">
      <c r="A135" s="149" t="n">
        <v>129</v>
      </c>
      <c r="B135" s="168"/>
      <c r="C135" s="168"/>
      <c r="D135" s="153"/>
      <c r="E135" s="169"/>
      <c r="F135" s="170"/>
      <c r="G135" s="170"/>
      <c r="H135" s="178"/>
      <c r="I135" s="179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71" t="n">
        <f aca="false">IF(P135=999,999,1)</f>
        <v>999</v>
      </c>
      <c r="N135" s="164"/>
      <c r="O135" s="180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68"/>
      <c r="C136" s="168"/>
      <c r="D136" s="153"/>
      <c r="E136" s="169"/>
      <c r="F136" s="170"/>
      <c r="G136" s="170"/>
      <c r="H136" s="178"/>
      <c r="I136" s="179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71" t="n">
        <f aca="false">IF(P136=999,999,1)</f>
        <v>999</v>
      </c>
      <c r="N136" s="164"/>
      <c r="O136" s="180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68"/>
      <c r="C137" s="168"/>
      <c r="D137" s="153"/>
      <c r="E137" s="169"/>
      <c r="F137" s="170"/>
      <c r="G137" s="170"/>
      <c r="H137" s="178"/>
      <c r="I137" s="179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71" t="n">
        <f aca="false">IF(P137=999,999,1)</f>
        <v>999</v>
      </c>
      <c r="N137" s="164"/>
      <c r="O137" s="180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68"/>
      <c r="C138" s="168"/>
      <c r="D138" s="153"/>
      <c r="E138" s="169"/>
      <c r="F138" s="170"/>
      <c r="G138" s="170"/>
      <c r="H138" s="178"/>
      <c r="I138" s="179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71" t="n">
        <f aca="false">IF(P138=999,999,1)</f>
        <v>999</v>
      </c>
      <c r="N138" s="164"/>
      <c r="O138" s="180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68"/>
      <c r="C139" s="168"/>
      <c r="D139" s="153"/>
      <c r="E139" s="169"/>
      <c r="F139" s="170"/>
      <c r="G139" s="170"/>
      <c r="H139" s="178"/>
      <c r="I139" s="179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71" t="n">
        <f aca="false">IF(P139=999,999,1)</f>
        <v>999</v>
      </c>
      <c r="N139" s="164"/>
      <c r="O139" s="180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68"/>
      <c r="C140" s="168"/>
      <c r="D140" s="153"/>
      <c r="E140" s="169"/>
      <c r="F140" s="170"/>
      <c r="G140" s="170"/>
      <c r="H140" s="178"/>
      <c r="I140" s="179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71" t="n">
        <f aca="false">IF(P140=999,999,1)</f>
        <v>999</v>
      </c>
      <c r="N140" s="164"/>
      <c r="O140" s="180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68"/>
      <c r="C141" s="168"/>
      <c r="D141" s="153"/>
      <c r="E141" s="169"/>
      <c r="F141" s="170"/>
      <c r="G141" s="170"/>
      <c r="H141" s="178"/>
      <c r="I141" s="179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71" t="n">
        <f aca="false">IF(P141=999,999,1)</f>
        <v>999</v>
      </c>
      <c r="N141" s="164"/>
      <c r="O141" s="181"/>
      <c r="P141" s="182" t="n">
        <f aca="false">IF(N141="DA",1,IF(N141="WC",2,IF(N141="SE",3,IF(N141="Q",4,IF(N141="LL",5,999)))))</f>
        <v>999</v>
      </c>
      <c r="Q141" s="179"/>
    </row>
    <row r="142" customFormat="false" ht="12.75" hidden="false" customHeight="false" outlineLevel="0" collapsed="false">
      <c r="A142" s="149" t="n">
        <v>136</v>
      </c>
      <c r="B142" s="168"/>
      <c r="C142" s="168"/>
      <c r="D142" s="153"/>
      <c r="E142" s="169"/>
      <c r="F142" s="170"/>
      <c r="G142" s="170"/>
      <c r="H142" s="178"/>
      <c r="I142" s="179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71" t="n">
        <f aca="false">IF(P142=999,999,1)</f>
        <v>999</v>
      </c>
      <c r="N142" s="164"/>
      <c r="O142" s="180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68"/>
      <c r="C143" s="168"/>
      <c r="D143" s="153"/>
      <c r="E143" s="169"/>
      <c r="F143" s="170"/>
      <c r="G143" s="170"/>
      <c r="H143" s="178"/>
      <c r="I143" s="179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71" t="n">
        <f aca="false">IF(P143=999,999,1)</f>
        <v>999</v>
      </c>
      <c r="N143" s="164"/>
      <c r="O143" s="180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68"/>
      <c r="C144" s="168"/>
      <c r="D144" s="153"/>
      <c r="E144" s="169"/>
      <c r="F144" s="170"/>
      <c r="G144" s="170"/>
      <c r="H144" s="178"/>
      <c r="I144" s="179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71" t="n">
        <f aca="false">IF(P144=999,999,1)</f>
        <v>999</v>
      </c>
      <c r="N144" s="164"/>
      <c r="O144" s="180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68"/>
      <c r="C145" s="168"/>
      <c r="D145" s="153"/>
      <c r="E145" s="169"/>
      <c r="F145" s="170"/>
      <c r="G145" s="170"/>
      <c r="H145" s="178"/>
      <c r="I145" s="179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71" t="n">
        <f aca="false">IF(P145=999,999,1)</f>
        <v>999</v>
      </c>
      <c r="N145" s="164"/>
      <c r="O145" s="180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68"/>
      <c r="C146" s="168"/>
      <c r="D146" s="153"/>
      <c r="E146" s="169"/>
      <c r="F146" s="170"/>
      <c r="G146" s="170"/>
      <c r="H146" s="178"/>
      <c r="I146" s="179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71" t="n">
        <f aca="false">IF(P146=999,999,1)</f>
        <v>999</v>
      </c>
      <c r="N146" s="164"/>
      <c r="O146" s="180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68"/>
      <c r="C147" s="168"/>
      <c r="D147" s="153"/>
      <c r="E147" s="169"/>
      <c r="F147" s="170"/>
      <c r="G147" s="170"/>
      <c r="H147" s="178"/>
      <c r="I147" s="179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71" t="n">
        <f aca="false">IF(P147=999,999,1)</f>
        <v>999</v>
      </c>
      <c r="N147" s="164"/>
      <c r="O147" s="180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68"/>
      <c r="C148" s="168"/>
      <c r="D148" s="153"/>
      <c r="E148" s="169"/>
      <c r="F148" s="170"/>
      <c r="G148" s="170"/>
      <c r="H148" s="178"/>
      <c r="I148" s="179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71" t="n">
        <f aca="false">IF(P148=999,999,1)</f>
        <v>999</v>
      </c>
      <c r="N148" s="164"/>
      <c r="O148" s="181"/>
      <c r="P148" s="182" t="n">
        <f aca="false">IF(N148="DA",1,IF(N148="WC",2,IF(N148="SE",3,IF(N148="Q",4,IF(N148="LL",5,999)))))</f>
        <v>999</v>
      </c>
      <c r="Q148" s="179"/>
    </row>
    <row r="149" customFormat="false" ht="12.75" hidden="false" customHeight="false" outlineLevel="0" collapsed="false">
      <c r="A149" s="149" t="n">
        <v>143</v>
      </c>
      <c r="B149" s="168"/>
      <c r="C149" s="168"/>
      <c r="D149" s="153"/>
      <c r="E149" s="169"/>
      <c r="F149" s="170"/>
      <c r="G149" s="170"/>
      <c r="H149" s="178"/>
      <c r="I149" s="179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71" t="n">
        <f aca="false">IF(P149=999,999,1)</f>
        <v>999</v>
      </c>
      <c r="N149" s="164"/>
      <c r="O149" s="180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68"/>
      <c r="C150" s="168"/>
      <c r="D150" s="153"/>
      <c r="E150" s="169"/>
      <c r="F150" s="170"/>
      <c r="G150" s="170"/>
      <c r="H150" s="178"/>
      <c r="I150" s="179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71" t="n">
        <f aca="false">IF(P150=999,999,1)</f>
        <v>999</v>
      </c>
      <c r="N150" s="164"/>
      <c r="O150" s="180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68"/>
      <c r="C151" s="168"/>
      <c r="D151" s="153"/>
      <c r="E151" s="169"/>
      <c r="F151" s="170"/>
      <c r="G151" s="170"/>
      <c r="H151" s="178"/>
      <c r="I151" s="179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71" t="n">
        <f aca="false">IF(P151=999,999,1)</f>
        <v>999</v>
      </c>
      <c r="N151" s="164"/>
      <c r="O151" s="180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68"/>
      <c r="C152" s="168"/>
      <c r="D152" s="153"/>
      <c r="E152" s="169"/>
      <c r="F152" s="170"/>
      <c r="G152" s="170"/>
      <c r="H152" s="178"/>
      <c r="I152" s="179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71" t="n">
        <f aca="false">IF(P152=999,999,1)</f>
        <v>999</v>
      </c>
      <c r="N152" s="164"/>
      <c r="O152" s="180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68"/>
      <c r="C153" s="168"/>
      <c r="D153" s="153"/>
      <c r="E153" s="169"/>
      <c r="F153" s="170"/>
      <c r="G153" s="170"/>
      <c r="H153" s="178"/>
      <c r="I153" s="179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71" t="n">
        <f aca="false">IF(P153=999,999,1)</f>
        <v>999</v>
      </c>
      <c r="N153" s="164"/>
      <c r="O153" s="180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68"/>
      <c r="C154" s="168"/>
      <c r="D154" s="153"/>
      <c r="E154" s="169"/>
      <c r="F154" s="170"/>
      <c r="G154" s="170"/>
      <c r="H154" s="178"/>
      <c r="I154" s="179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71" t="n">
        <f aca="false">IF(P154=999,999,1)</f>
        <v>999</v>
      </c>
      <c r="N154" s="164"/>
      <c r="O154" s="180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68"/>
      <c r="C155" s="168"/>
      <c r="D155" s="153"/>
      <c r="E155" s="169"/>
      <c r="F155" s="170"/>
      <c r="G155" s="170"/>
      <c r="H155" s="178"/>
      <c r="I155" s="179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71" t="n">
        <f aca="false">IF(P155=999,999,1)</f>
        <v>999</v>
      </c>
      <c r="N155" s="164"/>
      <c r="O155" s="180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68"/>
      <c r="C156" s="168"/>
      <c r="D156" s="153"/>
      <c r="E156" s="169"/>
      <c r="F156" s="170"/>
      <c r="G156" s="170"/>
      <c r="H156" s="178"/>
      <c r="I156" s="179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71" t="n">
        <f aca="false">IF(P156=999,999,1)</f>
        <v>999</v>
      </c>
      <c r="N156" s="164"/>
      <c r="O156" s="180"/>
      <c r="P156" s="159" t="n">
        <f aca="false">IF(N156="DA",1,IF(N156="WC",2,IF(N156="SE",3,IF(N156="Q",4,IF(N156="LL",5,999)))))</f>
        <v>999</v>
      </c>
      <c r="Q156" s="160"/>
    </row>
  </sheetData>
  <conditionalFormatting sqref="E17:E156">
    <cfRule type="expression" priority="2" aboveAverage="0" equalAverage="0" bottom="0" percent="0" rank="0" text="" dxfId="16">
      <formula>AND(ROUNDDOWN(($A$4-E17)/365.25,0)&lt;=13,G17&lt;&gt;"OK")</formula>
    </cfRule>
    <cfRule type="expression" priority="3" aboveAverage="0" equalAverage="0" bottom="0" percent="0" rank="0" text="" dxfId="17">
      <formula>AND(ROUNDDOWN(($A$4-E17)/365.25,0)&lt;=14,G17&lt;&gt;"OK")</formula>
    </cfRule>
    <cfRule type="expression" priority="4" aboveAverage="0" equalAverage="0" bottom="0" percent="0" rank="0" text="" dxfId="18">
      <formula>AND(ROUNDDOWN(($A$4-E17)/365.25,0)&lt;=17,G17&lt;&gt;"OK")</formula>
    </cfRule>
  </conditionalFormatting>
  <conditionalFormatting sqref="J7:J156">
    <cfRule type="cellIs" priority="5" operator="equal" aboveAverage="0" equalAverage="0" bottom="0" percent="0" rank="0" text="" dxfId="19">
      <formula>"Z"</formula>
    </cfRule>
  </conditionalFormatting>
  <conditionalFormatting sqref="A7:C156 D17:D156 E7:E16">
    <cfRule type="expression" priority="6" aboveAverage="0" equalAverage="0" bottom="0" percent="0" rank="0" text="" dxfId="20">
      <formula>$Q7&gt;=1</formula>
    </cfRule>
  </conditionalFormatting>
  <conditionalFormatting sqref="E29:E37 E17:E27">
    <cfRule type="expression" priority="7" aboveAverage="0" equalAverage="0" bottom="0" percent="0" rank="0" text="" dxfId="21">
      <formula>AND(ROUNDDOWN(($A$4-E29)/365.25,0)&lt;=13,G29&lt;&gt;"OK")</formula>
    </cfRule>
    <cfRule type="expression" priority="8" aboveAverage="0" equalAverage="0" bottom="0" percent="0" rank="0" text="" dxfId="22">
      <formula>AND(ROUNDDOWN(($A$4-E29)/365.25,0)&lt;=14,G29&lt;&gt;"OK")</formula>
    </cfRule>
    <cfRule type="expression" priority="9" aboveAverage="0" equalAverage="0" bottom="0" percent="0" rank="0" text="" dxfId="23">
      <formula>AND(ROUNDDOWN(($A$4-E29)/365.25,0)&lt;=17,G29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596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21" width="10.28"/>
    <col collapsed="false" customWidth="false" hidden="true" outlineLevel="0" max="37" min="26" style="321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22" t="s">
        <v>188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Q3" s="217" t="s">
        <v>89</v>
      </c>
      <c r="R3" s="218" t="s">
        <v>90</v>
      </c>
      <c r="S3" s="192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Q4" s="222" t="s">
        <v>93</v>
      </c>
      <c r="R4" s="223" t="s">
        <v>94</v>
      </c>
      <c r="S4" s="192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192"/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 t="n">
        <v>5</v>
      </c>
      <c r="C7" s="227" t="str">
        <f aca="false">IF($B7="","",VLOOKUP($B7,F8elő!$A$7:$O$22,5))</f>
        <v>"140108</v>
      </c>
      <c r="D7" s="227" t="n">
        <f aca="false">IF($B7="","",VLOOKUP($B7,F8elő!$A$7:$O$22,15))</f>
        <v>0</v>
      </c>
      <c r="E7" s="228" t="str">
        <f aca="false">UPPER(IF($B7="","",VLOOKUP($B7,F8elő!$A$7:$O$22,2)))</f>
        <v>NAGY </v>
      </c>
      <c r="F7" s="229"/>
      <c r="G7" s="228" t="str">
        <f aca="false">IF($B7="","",VLOOKUP($B7,F8elő!$A$7:$O$22,3))</f>
        <v>Kristóf</v>
      </c>
      <c r="H7" s="229"/>
      <c r="I7" s="228" t="str">
        <f aca="false">IF($B7="","",VLOOKUP($B7,F8elő!$A$7:$O$22,4))</f>
        <v>Alfa Tenisziskola</v>
      </c>
      <c r="J7" s="220"/>
      <c r="K7" s="324"/>
      <c r="L7" s="231"/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 t="n">
        <v>2</v>
      </c>
      <c r="C9" s="227" t="str">
        <f aca="false">IF($B9="","",VLOOKUP($B9,F8elő!$A$7:$O$22,5))</f>
        <v>"140624</v>
      </c>
      <c r="D9" s="227" t="n">
        <f aca="false">IF($B9="","",VLOOKUP($B9,F8elő!$A$7:$O$22,15))</f>
        <v>0</v>
      </c>
      <c r="E9" s="228" t="str">
        <f aca="false">UPPER(IF($B9="","",VLOOKUP($B9,F8elő!$A$7:$O$22,2)))</f>
        <v>BÁRCZY </v>
      </c>
      <c r="F9" s="229"/>
      <c r="G9" s="228" t="str">
        <f aca="false">IF($B9="","",VLOOKUP($B9,F8elő!$A$7:$O$22,3))</f>
        <v>Hunor</v>
      </c>
      <c r="H9" s="229"/>
      <c r="I9" s="228" t="str">
        <f aca="false">IF($B9="","",VLOOKUP($B9,F8elő!$A$7:$O$22,4))</f>
        <v>Pasarét TK</v>
      </c>
      <c r="J9" s="220"/>
      <c r="K9" s="324"/>
      <c r="L9" s="231" t="str">
        <f aca="false">IF(K9="","",CONCATENATE(VLOOKUP($Y$3,$AB$1:$AK$1,K9)," pont"))</f>
        <v/>
      </c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 t="n">
        <v>7</v>
      </c>
      <c r="C11" s="227" t="str">
        <f aca="false">IF($B11="","",VLOOKUP($B11,F8elő!$A$7:$O$22,5))</f>
        <v>"140317</v>
      </c>
      <c r="D11" s="227" t="n">
        <f aca="false">IF($B11="","",VLOOKUP($B11,F8elő!$A$7:$O$22,15))</f>
        <v>0</v>
      </c>
      <c r="E11" s="228" t="str">
        <f aca="false">UPPER(IF($B11="","",VLOOKUP($B11,F8elő!$A$7:$O$22,2)))</f>
        <v>TAMÁSI </v>
      </c>
      <c r="F11" s="229"/>
      <c r="G11" s="228" t="str">
        <f aca="false">IF($B11="","",VLOOKUP($B11,F8elő!$A$7:$O$22,3))</f>
        <v>Patrik</v>
      </c>
      <c r="H11" s="229"/>
      <c r="I11" s="228" t="str">
        <f aca="false">IF($B11="","",VLOOKUP($B11,F8elő!$A$7:$O$22,4))</f>
        <v>Tenisz Műhely</v>
      </c>
      <c r="J11" s="220"/>
      <c r="K11" s="324"/>
      <c r="L11" s="231" t="str">
        <f aca="false">IF(K11="","",CONCATENATE(VLOOKUP($Y$3,$AB$1:$AK$1,K11)," pont"))</f>
        <v/>
      </c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43"/>
      <c r="K16" s="220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43"/>
      <c r="K17" s="220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326"/>
      <c r="C18" s="326"/>
      <c r="D18" s="245" t="str">
        <f aca="false">E7</f>
        <v>NAGY </v>
      </c>
      <c r="E18" s="245"/>
      <c r="F18" s="245" t="str">
        <f aca="false">E9</f>
        <v>BÁRCZY </v>
      </c>
      <c r="G18" s="245"/>
      <c r="H18" s="245" t="str">
        <f aca="false">E11</f>
        <v>TAMÁSI </v>
      </c>
      <c r="I18" s="245"/>
      <c r="J18" s="243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327" t="str">
        <f aca="false">E7</f>
        <v>NAGY </v>
      </c>
      <c r="C19" s="327"/>
      <c r="D19" s="249"/>
      <c r="E19" s="249"/>
      <c r="F19" s="328" t="s">
        <v>189</v>
      </c>
      <c r="G19" s="328"/>
      <c r="H19" s="328" t="s">
        <v>190</v>
      </c>
      <c r="I19" s="328"/>
      <c r="J19" s="243"/>
      <c r="K19" s="220" t="n">
        <v>1</v>
      </c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327" t="str">
        <f aca="false">E9</f>
        <v>BÁRCZY </v>
      </c>
      <c r="C20" s="327"/>
      <c r="D20" s="328" t="s">
        <v>191</v>
      </c>
      <c r="E20" s="328"/>
      <c r="F20" s="249"/>
      <c r="G20" s="249"/>
      <c r="H20" s="328" t="s">
        <v>125</v>
      </c>
      <c r="I20" s="328"/>
      <c r="J20" s="243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327" t="str">
        <f aca="false">E11</f>
        <v>TAMÁSI </v>
      </c>
      <c r="C21" s="327"/>
      <c r="D21" s="328" t="s">
        <v>192</v>
      </c>
      <c r="E21" s="328"/>
      <c r="F21" s="328" t="s">
        <v>127</v>
      </c>
      <c r="G21" s="328"/>
      <c r="H21" s="249"/>
      <c r="I21" s="249"/>
      <c r="J21" s="243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220"/>
      <c r="B22" s="220"/>
      <c r="C22" s="220"/>
      <c r="D22" s="243"/>
      <c r="E22" s="243"/>
      <c r="F22" s="243"/>
      <c r="G22" s="243"/>
      <c r="H22" s="243"/>
      <c r="I22" s="243"/>
      <c r="J22" s="243"/>
      <c r="K22" s="220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57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329"/>
      <c r="N33" s="330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302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L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4">
      <formula>"Bye"</formula>
    </cfRule>
  </conditionalFormatting>
  <conditionalFormatting sqref="R41">
    <cfRule type="expression" priority="3" aboveAverage="0" equalAverage="0" bottom="0" percent="0" rank="0" text="" dxfId="2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22" t="s">
        <v>193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206"/>
      <c r="O3" s="207"/>
      <c r="P3" s="206"/>
      <c r="Q3" s="217" t="s">
        <v>89</v>
      </c>
      <c r="R3" s="218" t="s">
        <v>90</v>
      </c>
      <c r="S3" s="218" t="s">
        <v>194</v>
      </c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332"/>
      <c r="M4" s="212" t="str">
        <f aca="false">Altalanos!$E$10</f>
        <v>Kádár László</v>
      </c>
      <c r="N4" s="213"/>
      <c r="O4" s="214"/>
      <c r="P4" s="213"/>
      <c r="Q4" s="222" t="s">
        <v>93</v>
      </c>
      <c r="R4" s="223" t="s">
        <v>94</v>
      </c>
      <c r="S4" s="223" t="s">
        <v>195</v>
      </c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234" t="s">
        <v>196</v>
      </c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 t="n">
        <v>6</v>
      </c>
      <c r="C7" s="333" t="str">
        <f aca="false">IF($B7="","",VLOOKUP($B7,F8elő!$A$7:$O$22,5))</f>
        <v>"140220</v>
      </c>
      <c r="D7" s="333" t="n">
        <f aca="false">IF($B7="","",VLOOKUP($B7,F8elő!$A$7:$O$22,15))</f>
        <v>0</v>
      </c>
      <c r="E7" s="334" t="str">
        <f aca="false">UPPER(IF($B7="","",VLOOKUP($B7,F8elő!$A$7:$O$22,2)))</f>
        <v>ALMAI </v>
      </c>
      <c r="F7" s="334"/>
      <c r="G7" s="334" t="str">
        <f aca="false">IF($B7="","",VLOOKUP($B7,F8elő!$A$7:$O$22,3))</f>
        <v>Sámuel</v>
      </c>
      <c r="H7" s="334"/>
      <c r="I7" s="334" t="str">
        <f aca="false">IF($B7="","",VLOOKUP($B7,F8elő!$A$7:$O$22,4))</f>
        <v>MTK</v>
      </c>
      <c r="J7" s="220"/>
      <c r="K7" s="324"/>
      <c r="L7" s="231" t="str">
        <f aca="false">IF(K7="","",CONCATENATE(VLOOKUP($Y$3,$AB$1:$AK$1,K7)," pont"))</f>
        <v/>
      </c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335"/>
      <c r="D8" s="335"/>
      <c r="E8" s="335"/>
      <c r="F8" s="335"/>
      <c r="G8" s="335"/>
      <c r="H8" s="335"/>
      <c r="I8" s="335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 t="n">
        <v>8</v>
      </c>
      <c r="C9" s="333" t="str">
        <f aca="false">IF($B9="","",VLOOKUP($B9,F8elő!$A$7:$O$22,5))</f>
        <v>"141215</v>
      </c>
      <c r="D9" s="333" t="n">
        <f aca="false">IF($B9="","",VLOOKUP($B9,F8elő!$A$7:$O$22,15))</f>
        <v>0</v>
      </c>
      <c r="E9" s="334" t="str">
        <f aca="false">UPPER(IF($B9="","",VLOOKUP($B9,F8elő!$A$7:$O$22,2)))</f>
        <v>WANG </v>
      </c>
      <c r="F9" s="334"/>
      <c r="G9" s="334" t="str">
        <f aca="false">IF($B9="","",VLOOKUP($B9,F8elő!$A$7:$O$22,3))</f>
        <v>Xiaoxi</v>
      </c>
      <c r="H9" s="334"/>
      <c r="I9" s="334" t="str">
        <f aca="false">IF($B9="","",VLOOKUP($B9,F8elő!$A$7:$O$22,4))</f>
        <v>Hoka SE</v>
      </c>
      <c r="J9" s="220"/>
      <c r="K9" s="324"/>
      <c r="L9" s="231" t="str">
        <f aca="false">IF(K9="","",CONCATENATE(VLOOKUP($Y$3,$AB$1:$AK$1,K9)," pont"))</f>
        <v/>
      </c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335"/>
      <c r="D10" s="335"/>
      <c r="E10" s="335"/>
      <c r="F10" s="335"/>
      <c r="G10" s="335"/>
      <c r="H10" s="335"/>
      <c r="I10" s="335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 t="n">
        <v>9</v>
      </c>
      <c r="C11" s="333" t="str">
        <f aca="false">IF($B11="","",VLOOKUP($B11,F8elő!$A$7:$O$22,5))</f>
        <v>"140902</v>
      </c>
      <c r="D11" s="333" t="n">
        <f aca="false">IF($B11="","",VLOOKUP($B11,F8elő!$A$7:$O$22,15))</f>
        <v>0</v>
      </c>
      <c r="E11" s="334" t="str">
        <f aca="false">UPPER(IF($B11="","",VLOOKUP($B11,F8elő!$A$7:$O$22,2)))</f>
        <v>ZSIRAI </v>
      </c>
      <c r="F11" s="334"/>
      <c r="G11" s="334" t="str">
        <f aca="false">IF($B11="","",VLOOKUP($B11,F8elő!$A$7:$O$22,3))</f>
        <v>Noé</v>
      </c>
      <c r="H11" s="334"/>
      <c r="I11" s="334" t="str">
        <f aca="false">IF($B11="","",VLOOKUP($B11,F8elő!$A$7:$O$22,4))</f>
        <v>Fehérvár Kiskút TK</v>
      </c>
      <c r="J11" s="220"/>
      <c r="K11" s="324"/>
      <c r="L11" s="231" t="str">
        <f aca="false">IF(K11="","",CONCATENATE(VLOOKUP($Y$3,$AB$1:$AK$1,K11)," pont"))</f>
        <v/>
      </c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36"/>
      <c r="B12" s="325"/>
      <c r="C12" s="335"/>
      <c r="D12" s="335"/>
      <c r="E12" s="335"/>
      <c r="F12" s="335"/>
      <c r="G12" s="335"/>
      <c r="H12" s="335"/>
      <c r="I12" s="335"/>
      <c r="J12" s="220"/>
      <c r="K12" s="221"/>
      <c r="L12" s="221"/>
      <c r="M12" s="241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36" t="s">
        <v>111</v>
      </c>
      <c r="B13" s="323" t="n">
        <v>4</v>
      </c>
      <c r="C13" s="333" t="str">
        <f aca="false">IF($B13="","",VLOOKUP($B13,F8elő!$A$7:$O$22,5))</f>
        <v>"140807</v>
      </c>
      <c r="D13" s="333" t="n">
        <f aca="false">IF($B13="","",VLOOKUP($B13,F8elő!$A$7:$O$22,15))</f>
        <v>0</v>
      </c>
      <c r="E13" s="334" t="str">
        <f aca="false">UPPER(IF($B13="","",VLOOKUP($B13,F8elő!$A$7:$O$22,2)))</f>
        <v>SOMFALVI</v>
      </c>
      <c r="F13" s="334"/>
      <c r="G13" s="334" t="str">
        <f aca="false">IF($B13="","",VLOOKUP($B13,F8elő!$A$7:$O$22,3))</f>
        <v>Benedek</v>
      </c>
      <c r="H13" s="334"/>
      <c r="I13" s="334" t="str">
        <f aca="false">IF($B13="","",VLOOKUP($B13,F8elő!$A$7:$O$22,4))</f>
        <v>Pasarét TK</v>
      </c>
      <c r="J13" s="220"/>
      <c r="K13" s="324"/>
      <c r="L13" s="231" t="str">
        <f aca="false">IF(K13="","",CONCATENATE(VLOOKUP($Y$3,$AB$1:$AK$1,K13)," pont"))</f>
        <v/>
      </c>
      <c r="M13" s="232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43"/>
      <c r="K16" s="243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20"/>
      <c r="C17" s="220"/>
      <c r="D17" s="243"/>
      <c r="E17" s="243"/>
      <c r="F17" s="243"/>
      <c r="G17" s="243"/>
      <c r="H17" s="243"/>
      <c r="I17" s="243"/>
      <c r="J17" s="243"/>
      <c r="K17" s="243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326"/>
      <c r="C18" s="326"/>
      <c r="D18" s="245" t="str">
        <f aca="false">E7</f>
        <v>ALMAI </v>
      </c>
      <c r="E18" s="245"/>
      <c r="F18" s="245" t="str">
        <f aca="false">E9</f>
        <v>WANG </v>
      </c>
      <c r="G18" s="245"/>
      <c r="H18" s="245" t="str">
        <f aca="false">E11</f>
        <v>ZSIRAI </v>
      </c>
      <c r="I18" s="245"/>
      <c r="J18" s="245" t="str">
        <f aca="false">E13</f>
        <v>SOMFALVI</v>
      </c>
      <c r="K18" s="245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327" t="str">
        <f aca="false">E7</f>
        <v>ALMAI </v>
      </c>
      <c r="C19" s="327"/>
      <c r="D19" s="249"/>
      <c r="E19" s="249"/>
      <c r="F19" s="328" t="s">
        <v>190</v>
      </c>
      <c r="G19" s="328"/>
      <c r="H19" s="328" t="s">
        <v>121</v>
      </c>
      <c r="I19" s="328"/>
      <c r="J19" s="336" t="s">
        <v>197</v>
      </c>
      <c r="K19" s="336"/>
      <c r="L19" s="220" t="n">
        <v>1</v>
      </c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327" t="str">
        <f aca="false">E9</f>
        <v>WANG </v>
      </c>
      <c r="C20" s="327"/>
      <c r="D20" s="328" t="s">
        <v>192</v>
      </c>
      <c r="E20" s="328"/>
      <c r="F20" s="249"/>
      <c r="G20" s="249"/>
      <c r="H20" s="328" t="s">
        <v>198</v>
      </c>
      <c r="I20" s="328"/>
      <c r="J20" s="328" t="s">
        <v>199</v>
      </c>
      <c r="K20" s="328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327" t="str">
        <f aca="false">E11</f>
        <v>ZSIRAI </v>
      </c>
      <c r="C21" s="327"/>
      <c r="D21" s="328" t="s">
        <v>123</v>
      </c>
      <c r="E21" s="328"/>
      <c r="F21" s="328" t="s">
        <v>200</v>
      </c>
      <c r="G21" s="328"/>
      <c r="H21" s="249"/>
      <c r="I21" s="249"/>
      <c r="J21" s="328" t="s">
        <v>201</v>
      </c>
      <c r="K21" s="328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8.75" hidden="false" customHeight="true" outlineLevel="0" collapsed="false">
      <c r="A22" s="247" t="s">
        <v>111</v>
      </c>
      <c r="B22" s="327" t="str">
        <f aca="false">E13</f>
        <v>SOMFALVI</v>
      </c>
      <c r="C22" s="327"/>
      <c r="D22" s="328" t="s">
        <v>201</v>
      </c>
      <c r="E22" s="328"/>
      <c r="F22" s="328" t="s">
        <v>131</v>
      </c>
      <c r="G22" s="328"/>
      <c r="H22" s="336" t="s">
        <v>197</v>
      </c>
      <c r="I22" s="336"/>
      <c r="J22" s="249"/>
      <c r="K22" s="249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20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263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278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M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6">
      <formula>"Bye"</formula>
    </cfRule>
  </conditionalFormatting>
  <conditionalFormatting sqref="R41">
    <cfRule type="expression" priority="3" aboveAverage="0" equalAverage="0" bottom="0" percent="0" rank="0" text="" dxfId="2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3" min="13" style="0" width="5.13"/>
    <col collapsed="false" customWidth="true" hidden="false" outlineLevel="0" max="14" min="14" style="0" width="11.56"/>
    <col collapsed="false" customWidth="true" hidden="false" outlineLevel="0" max="15" min="15" style="0" width="9.28"/>
    <col collapsed="false" customWidth="false" hidden="true" outlineLevel="0" max="35" min="23" style="0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90"/>
      <c r="M1" s="190"/>
      <c r="N1" s="190"/>
      <c r="O1" s="191"/>
      <c r="P1" s="190"/>
      <c r="Q1" s="192"/>
      <c r="Z1" s="193" t="e">
        <f aca="false">IF(W5=1,CONCATENATE(VLOOKUP(W3,Y15:AF25,2)),CONCATENATE(VLOOKUP(W3,Y2:AI13,2)))</f>
        <v>#N/A</v>
      </c>
      <c r="AA1" s="193" t="e">
        <f aca="false">IF(W5=1,CONCATENATE(VLOOKUP(W3,Y15:AI25,3)),CONCATENATE(VLOOKUP(W3,Y2:AI13,3)))</f>
        <v>#N/A</v>
      </c>
      <c r="AB1" s="193" t="e">
        <f aca="false">IF(W5=1,CONCATENATE(VLOOKUP(W3,Y15:AI25,4)),CONCATENATE(VLOOKUP(W3,Y2:AI13,4)))</f>
        <v>#N/A</v>
      </c>
      <c r="AC1" s="193" t="e">
        <f aca="false">IF(W5=1,CONCATENATE(VLOOKUP(W3,Y15:AI25,5)),CONCATENATE(VLOOKUP(W3,Y2:AI13,5)))</f>
        <v>#N/A</v>
      </c>
      <c r="AD1" s="193" t="e">
        <f aca="false">IF(W5=1,CONCATENATE(VLOOKUP(W3,Y15:AI25,6)),CONCATENATE(VLOOKUP(W3,Y2:AI13,6)))</f>
        <v>#N/A</v>
      </c>
      <c r="AE1" s="193" t="e">
        <f aca="false">IF(W5=1,CONCATENATE(VLOOKUP(W3,Y15:AI25,7)),CONCATENATE(VLOOKUP(W3,Y2:AI13,7)))</f>
        <v>#N/A</v>
      </c>
      <c r="AF1" s="193" t="e">
        <f aca="false">IF(W5=1,CONCATENATE(VLOOKUP(W3,Y15:AI25,8)),CONCATENATE(VLOOKUP(W3,Y2:AI13,8)))</f>
        <v>#N/A</v>
      </c>
      <c r="AG1" s="193" t="e">
        <f aca="false">IF(W5=1,CONCATENATE(VLOOKUP(W3,Y15:AI25,9)),CONCATENATE(VLOOKUP(W3,Y2:AI13,9)))</f>
        <v>#N/A</v>
      </c>
      <c r="AH1" s="193" t="e">
        <f aca="false">IF(W5=1,CONCATENATE(VLOOKUP(W3,Y15:AI25,10)),CONCATENATE(VLOOKUP(W3,Y2:AI13,10)))</f>
        <v>#N/A</v>
      </c>
      <c r="AI1" s="193" t="e">
        <f aca="false">IF(W5=1,CONCATENATE(VLOOKUP(W3,Y15:AI25,11)),CONCATENATE(VLOOKUP(W3,Y2:AI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22" t="s">
        <v>202</v>
      </c>
      <c r="F2" s="195"/>
      <c r="G2" s="196"/>
      <c r="H2" s="197"/>
      <c r="I2" s="197"/>
      <c r="J2" s="198"/>
      <c r="K2" s="188"/>
      <c r="L2" s="200"/>
      <c r="M2" s="201"/>
      <c r="N2" s="200"/>
      <c r="O2" s="201"/>
      <c r="P2" s="200"/>
      <c r="Q2" s="192"/>
      <c r="W2" s="202"/>
      <c r="X2" s="203"/>
      <c r="Y2" s="203" t="s">
        <v>79</v>
      </c>
      <c r="Z2" s="204" t="n">
        <v>150</v>
      </c>
      <c r="AA2" s="204" t="n">
        <v>120</v>
      </c>
      <c r="AB2" s="204" t="n">
        <v>100</v>
      </c>
      <c r="AC2" s="204" t="n">
        <v>80</v>
      </c>
      <c r="AD2" s="204" t="n">
        <v>70</v>
      </c>
      <c r="AE2" s="204" t="n">
        <v>60</v>
      </c>
      <c r="AF2" s="204" t="n">
        <v>55</v>
      </c>
      <c r="AG2" s="204" t="n">
        <v>50</v>
      </c>
      <c r="AH2" s="204" t="n">
        <v>45</v>
      </c>
      <c r="AI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206"/>
      <c r="M3" s="207"/>
      <c r="N3" s="206"/>
      <c r="O3" s="207"/>
      <c r="P3" s="337"/>
      <c r="Q3" s="192"/>
      <c r="W3" s="203" t="n">
        <f aca="false">IF(H4="OB","A",IF(H4="IX","W",H4))</f>
        <v>0</v>
      </c>
      <c r="X3" s="203"/>
      <c r="Y3" s="203" t="s">
        <v>80</v>
      </c>
      <c r="Z3" s="204" t="n">
        <v>120</v>
      </c>
      <c r="AA3" s="204" t="n">
        <v>90</v>
      </c>
      <c r="AB3" s="204" t="n">
        <v>65</v>
      </c>
      <c r="AC3" s="204" t="n">
        <v>55</v>
      </c>
      <c r="AD3" s="204" t="n">
        <v>50</v>
      </c>
      <c r="AE3" s="204" t="n">
        <v>45</v>
      </c>
      <c r="AF3" s="204" t="n">
        <v>40</v>
      </c>
      <c r="AG3" s="204" t="n">
        <v>35</v>
      </c>
      <c r="AH3" s="204" t="n">
        <v>25</v>
      </c>
      <c r="AI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3"/>
      <c r="M4" s="214"/>
      <c r="N4" s="217"/>
      <c r="O4" s="218"/>
      <c r="P4" s="218"/>
      <c r="Q4" s="338"/>
      <c r="W4" s="203"/>
      <c r="X4" s="203"/>
      <c r="Y4" s="203" t="s">
        <v>81</v>
      </c>
      <c r="Z4" s="204" t="n">
        <v>90</v>
      </c>
      <c r="AA4" s="204" t="n">
        <v>60</v>
      </c>
      <c r="AB4" s="204" t="n">
        <v>45</v>
      </c>
      <c r="AC4" s="204" t="n">
        <v>34</v>
      </c>
      <c r="AD4" s="204" t="n">
        <v>27</v>
      </c>
      <c r="AE4" s="204" t="n">
        <v>22</v>
      </c>
      <c r="AF4" s="204" t="n">
        <v>18</v>
      </c>
      <c r="AG4" s="204" t="n">
        <v>15</v>
      </c>
      <c r="AH4" s="204" t="n">
        <v>12</v>
      </c>
      <c r="AI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192"/>
      <c r="M5" s="192"/>
      <c r="N5" s="222"/>
      <c r="O5" s="223"/>
      <c r="P5" s="223"/>
      <c r="Q5" s="338"/>
      <c r="W5" s="203" t="n">
        <f aca="false">IF(OR(Altalanos!$A$8="F1",Altalanos!$A$8="F2",Altalanos!$A$8="N1",Altalanos!$A$8="N2"),1,2)</f>
        <v>2</v>
      </c>
      <c r="X5" s="203"/>
      <c r="Y5" s="203" t="s">
        <v>92</v>
      </c>
      <c r="Z5" s="204" t="n">
        <v>60</v>
      </c>
      <c r="AA5" s="204" t="n">
        <v>40</v>
      </c>
      <c r="AB5" s="204" t="n">
        <v>30</v>
      </c>
      <c r="AC5" s="204" t="n">
        <v>20</v>
      </c>
      <c r="AD5" s="204" t="n">
        <v>18</v>
      </c>
      <c r="AE5" s="204" t="n">
        <v>15</v>
      </c>
      <c r="AF5" s="204" t="n">
        <v>12</v>
      </c>
      <c r="AG5" s="204" t="n">
        <v>10</v>
      </c>
      <c r="AH5" s="204" t="n">
        <v>8</v>
      </c>
      <c r="AI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192"/>
      <c r="M6" s="192"/>
      <c r="N6" s="233"/>
      <c r="O6" s="234"/>
      <c r="P6" s="234"/>
      <c r="Q6" s="338"/>
      <c r="W6" s="203"/>
      <c r="X6" s="203"/>
      <c r="Y6" s="203" t="s">
        <v>96</v>
      </c>
      <c r="Z6" s="204" t="n">
        <v>40</v>
      </c>
      <c r="AA6" s="204" t="n">
        <v>25</v>
      </c>
      <c r="AB6" s="204" t="n">
        <v>18</v>
      </c>
      <c r="AC6" s="204" t="n">
        <v>13</v>
      </c>
      <c r="AD6" s="204" t="n">
        <v>10</v>
      </c>
      <c r="AE6" s="204" t="n">
        <v>8</v>
      </c>
      <c r="AF6" s="204" t="n">
        <v>6</v>
      </c>
      <c r="AG6" s="204" t="n">
        <v>5</v>
      </c>
      <c r="AH6" s="204" t="n">
        <v>4</v>
      </c>
      <c r="AI6" s="204" t="n">
        <v>3</v>
      </c>
    </row>
    <row r="7" customFormat="false" ht="12.75" hidden="false" customHeight="false" outlineLevel="0" collapsed="false">
      <c r="A7" s="236" t="s">
        <v>79</v>
      </c>
      <c r="B7" s="323" t="n">
        <v>3</v>
      </c>
      <c r="C7" s="333" t="str">
        <f aca="false">IF($B7="","",VLOOKUP($B7,F8elő!$A$7:$O$22,5))</f>
        <v>"140304</v>
      </c>
      <c r="D7" s="333" t="n">
        <f aca="false">IF($B7="","",VLOOKUP($B7,F8elő!$A$7:$O$22,15))</f>
        <v>0</v>
      </c>
      <c r="E7" s="334" t="str">
        <f aca="false">UPPER(IF($B7="","",VLOOKUP($B7,F8elő!$A$7:$O$22,2)))</f>
        <v>MOLNÁR </v>
      </c>
      <c r="F7" s="334"/>
      <c r="G7" s="334" t="str">
        <f aca="false">IF($B7="","",VLOOKUP($B7,F8elő!$A$7:$O$22,3))</f>
        <v>Vince</v>
      </c>
      <c r="H7" s="334"/>
      <c r="I7" s="334" t="str">
        <f aca="false">IF($B7="","",VLOOKUP($B7,F8elő!$A$7:$O$22,4))</f>
        <v>Vasas SC</v>
      </c>
      <c r="J7" s="220"/>
      <c r="K7" s="324"/>
      <c r="L7" s="192"/>
      <c r="M7" s="192"/>
      <c r="N7" s="217"/>
      <c r="O7" s="218"/>
      <c r="P7" s="218"/>
      <c r="Q7" s="192"/>
      <c r="W7" s="203"/>
      <c r="X7" s="203"/>
      <c r="Y7" s="203" t="s">
        <v>101</v>
      </c>
      <c r="Z7" s="204" t="n">
        <v>25</v>
      </c>
      <c r="AA7" s="204" t="n">
        <v>15</v>
      </c>
      <c r="AB7" s="204" t="n">
        <v>13</v>
      </c>
      <c r="AC7" s="204" t="n">
        <v>8</v>
      </c>
      <c r="AD7" s="204" t="n">
        <v>6</v>
      </c>
      <c r="AE7" s="204" t="n">
        <v>4</v>
      </c>
      <c r="AF7" s="204" t="n">
        <v>3</v>
      </c>
      <c r="AG7" s="204" t="n">
        <v>2</v>
      </c>
      <c r="AH7" s="204" t="n">
        <v>1</v>
      </c>
      <c r="AI7" s="204" t="n">
        <v>0</v>
      </c>
    </row>
    <row r="8" customFormat="false" ht="12.75" hidden="false" customHeight="false" outlineLevel="0" collapsed="false">
      <c r="A8" s="236"/>
      <c r="B8" s="325"/>
      <c r="C8" s="335"/>
      <c r="D8" s="335"/>
      <c r="E8" s="335"/>
      <c r="F8" s="335"/>
      <c r="G8" s="335"/>
      <c r="H8" s="335"/>
      <c r="I8" s="335"/>
      <c r="J8" s="220"/>
      <c r="K8" s="236"/>
      <c r="L8" s="192"/>
      <c r="M8" s="192"/>
      <c r="N8" s="222"/>
      <c r="O8" s="223"/>
      <c r="P8" s="223"/>
      <c r="Q8" s="192"/>
      <c r="W8" s="203"/>
      <c r="X8" s="203"/>
      <c r="Y8" s="203" t="s">
        <v>102</v>
      </c>
      <c r="Z8" s="204" t="n">
        <v>15</v>
      </c>
      <c r="AA8" s="204" t="n">
        <v>10</v>
      </c>
      <c r="AB8" s="204" t="n">
        <v>7</v>
      </c>
      <c r="AC8" s="204" t="n">
        <v>5</v>
      </c>
      <c r="AD8" s="204" t="n">
        <v>4</v>
      </c>
      <c r="AE8" s="204" t="n">
        <v>3</v>
      </c>
      <c r="AF8" s="204" t="n">
        <v>2</v>
      </c>
      <c r="AG8" s="204" t="n">
        <v>1</v>
      </c>
      <c r="AH8" s="204" t="n">
        <v>0</v>
      </c>
      <c r="AI8" s="204" t="n">
        <v>0</v>
      </c>
    </row>
    <row r="9" customFormat="false" ht="12.75" hidden="false" customHeight="false" outlineLevel="0" collapsed="false">
      <c r="A9" s="236" t="s">
        <v>103</v>
      </c>
      <c r="B9" s="323" t="n">
        <v>1</v>
      </c>
      <c r="C9" s="333" t="str">
        <f aca="false">IF($B9="","",VLOOKUP($B9,F8elő!$A$7:$O$22,5))</f>
        <v>"140724</v>
      </c>
      <c r="D9" s="333" t="n">
        <f aca="false">IF($B9="","",VLOOKUP($B9,F8elő!$A$7:$O$22,15))</f>
        <v>0</v>
      </c>
      <c r="E9" s="334" t="str">
        <f aca="false">UPPER(IF($B9="","",VLOOKUP($B9,F8elő!$A$7:$O$22,2)))</f>
        <v>BUKHMAN </v>
      </c>
      <c r="F9" s="334"/>
      <c r="G9" s="334" t="str">
        <f aca="false">IF($B9="","",VLOOKUP($B9,F8elő!$A$7:$O$22,3))</f>
        <v>Lev</v>
      </c>
      <c r="H9" s="334"/>
      <c r="I9" s="334" t="str">
        <f aca="false">IF($B9="","",VLOOKUP($B9,F8elő!$A$7:$O$22,4))</f>
        <v>Okos Tenisz SE</v>
      </c>
      <c r="J9" s="220"/>
      <c r="K9" s="324"/>
      <c r="L9" s="192"/>
      <c r="M9" s="192"/>
      <c r="N9" s="192"/>
      <c r="O9" s="192"/>
      <c r="P9" s="192"/>
      <c r="Q9" s="192"/>
      <c r="W9" s="203"/>
      <c r="X9" s="203"/>
      <c r="Y9" s="203" t="s">
        <v>105</v>
      </c>
      <c r="Z9" s="204" t="n">
        <v>10</v>
      </c>
      <c r="AA9" s="204" t="n">
        <v>6</v>
      </c>
      <c r="AB9" s="204" t="n">
        <v>4</v>
      </c>
      <c r="AC9" s="204" t="n">
        <v>2</v>
      </c>
      <c r="AD9" s="204" t="n">
        <v>1</v>
      </c>
      <c r="AE9" s="204" t="n">
        <v>0</v>
      </c>
      <c r="AF9" s="204" t="n">
        <v>0</v>
      </c>
      <c r="AG9" s="204" t="n">
        <v>0</v>
      </c>
      <c r="AH9" s="204" t="n">
        <v>0</v>
      </c>
      <c r="AI9" s="204" t="n">
        <v>0</v>
      </c>
    </row>
    <row r="10" customFormat="false" ht="12.75" hidden="false" customHeight="false" outlineLevel="0" collapsed="false">
      <c r="A10" s="236"/>
      <c r="B10" s="325"/>
      <c r="C10" s="335"/>
      <c r="D10" s="335"/>
      <c r="E10" s="335"/>
      <c r="F10" s="335"/>
      <c r="G10" s="335"/>
      <c r="H10" s="335"/>
      <c r="I10" s="335"/>
      <c r="J10" s="220"/>
      <c r="K10" s="236"/>
      <c r="L10" s="192"/>
      <c r="M10" s="192"/>
      <c r="N10" s="192"/>
      <c r="O10" s="192"/>
      <c r="P10" s="192"/>
      <c r="Q10" s="192"/>
      <c r="W10" s="203"/>
      <c r="X10" s="203"/>
      <c r="Y10" s="203" t="s">
        <v>106</v>
      </c>
      <c r="Z10" s="204" t="n">
        <v>6</v>
      </c>
      <c r="AA10" s="204" t="n">
        <v>3</v>
      </c>
      <c r="AB10" s="204" t="n">
        <v>2</v>
      </c>
      <c r="AC10" s="204" t="n">
        <v>1</v>
      </c>
      <c r="AD10" s="204" t="n">
        <v>0</v>
      </c>
      <c r="AE10" s="204" t="n">
        <v>0</v>
      </c>
      <c r="AF10" s="204" t="n">
        <v>0</v>
      </c>
      <c r="AG10" s="204" t="n">
        <v>0</v>
      </c>
      <c r="AH10" s="204" t="n">
        <v>0</v>
      </c>
      <c r="AI10" s="204" t="n">
        <v>0</v>
      </c>
    </row>
    <row r="11" customFormat="false" ht="12.75" hidden="false" customHeight="false" outlineLevel="0" collapsed="false">
      <c r="A11" s="236" t="s">
        <v>107</v>
      </c>
      <c r="B11" s="323" t="n">
        <v>11</v>
      </c>
      <c r="C11" s="333" t="str">
        <f aca="false">IF($B11="","",VLOOKUP($B11,F8elő!$A$7:$O$22,5))</f>
        <v>"141221</v>
      </c>
      <c r="D11" s="333" t="n">
        <f aca="false">IF($B11="","",VLOOKUP($B11,F8elő!$A$7:$O$22,15))</f>
        <v>0</v>
      </c>
      <c r="E11" s="334" t="str">
        <f aca="false">UPPER(IF($B11="","",VLOOKUP($B11,F8elő!$A$7:$O$22,2)))</f>
        <v>GONZALES </v>
      </c>
      <c r="F11" s="334"/>
      <c r="G11" s="334" t="str">
        <f aca="false">IF($B11="","",VLOOKUP($B11,F8elő!$A$7:$O$22,3))</f>
        <v>Miron Ámon</v>
      </c>
      <c r="H11" s="334"/>
      <c r="I11" s="334" t="str">
        <f aca="false">IF($B11="","",VLOOKUP($B11,F8elő!$A$7:$O$22,4))</f>
        <v>Tenisz Műhely</v>
      </c>
      <c r="J11" s="220"/>
      <c r="K11" s="324"/>
      <c r="L11" s="192"/>
      <c r="M11" s="192"/>
      <c r="N11" s="192"/>
      <c r="O11" s="192"/>
      <c r="P11" s="192"/>
      <c r="Q11" s="192"/>
      <c r="W11" s="203"/>
      <c r="X11" s="203"/>
      <c r="Y11" s="203" t="s">
        <v>109</v>
      </c>
      <c r="Z11" s="204" t="n">
        <v>3</v>
      </c>
      <c r="AA11" s="204" t="n">
        <v>2</v>
      </c>
      <c r="AB11" s="204" t="n">
        <v>1</v>
      </c>
      <c r="AC11" s="204" t="n">
        <v>0</v>
      </c>
      <c r="AD11" s="204" t="n">
        <v>0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</row>
    <row r="12" customFormat="false" ht="12.75" hidden="false" customHeight="false" outlineLevel="0" collapsed="false">
      <c r="A12" s="236"/>
      <c r="B12" s="325"/>
      <c r="C12" s="335"/>
      <c r="D12" s="335"/>
      <c r="E12" s="335"/>
      <c r="F12" s="335"/>
      <c r="G12" s="335"/>
      <c r="H12" s="335"/>
      <c r="I12" s="335"/>
      <c r="J12" s="220"/>
      <c r="K12" s="221"/>
      <c r="W12" s="203"/>
      <c r="X12" s="203"/>
      <c r="Y12" s="203" t="s">
        <v>110</v>
      </c>
      <c r="Z12" s="242" t="n">
        <v>0</v>
      </c>
      <c r="AA12" s="242" t="n">
        <v>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</row>
    <row r="13" customFormat="false" ht="12.75" hidden="false" customHeight="false" outlineLevel="0" collapsed="false">
      <c r="A13" s="236" t="s">
        <v>111</v>
      </c>
      <c r="B13" s="323" t="n">
        <v>10</v>
      </c>
      <c r="C13" s="333" t="str">
        <f aca="false">IF($B13="","",VLOOKUP($B13,F8elő!$A$7:$O$22,5))</f>
        <v>"150511</v>
      </c>
      <c r="D13" s="333" t="n">
        <f aca="false">IF($B13="","",VLOOKUP($B13,F8elő!$A$7:$O$22,15))</f>
        <v>0</v>
      </c>
      <c r="E13" s="334" t="str">
        <f aca="false">UPPER(IF($B13="","",VLOOKUP($B13,F8elő!$A$7:$O$22,2)))</f>
        <v>SZABÓ </v>
      </c>
      <c r="F13" s="334"/>
      <c r="G13" s="334" t="str">
        <f aca="false">IF($B13="","",VLOOKUP($B13,F8elő!$A$7:$O$22,3))</f>
        <v>Tamás Dominik</v>
      </c>
      <c r="H13" s="334"/>
      <c r="I13" s="334" t="str">
        <f aca="false">IF($B13="","",VLOOKUP($B13,F8elő!$A$7:$O$22,4))</f>
        <v>Fehérvár Kiskút TK</v>
      </c>
      <c r="J13" s="220"/>
      <c r="K13" s="324"/>
      <c r="W13" s="203"/>
      <c r="X13" s="203"/>
      <c r="Y13" s="203" t="s">
        <v>113</v>
      </c>
      <c r="Z13" s="242" t="n">
        <v>0</v>
      </c>
      <c r="AA13" s="242" t="n">
        <v>0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</row>
    <row r="14" customFormat="false" ht="12.75" hidden="false" customHeight="false" outlineLevel="0" collapsed="false">
      <c r="A14" s="236"/>
      <c r="B14" s="325"/>
      <c r="C14" s="335"/>
      <c r="D14" s="335"/>
      <c r="E14" s="335"/>
      <c r="F14" s="335"/>
      <c r="G14" s="335"/>
      <c r="H14" s="335"/>
      <c r="I14" s="335"/>
      <c r="J14" s="220"/>
      <c r="K14" s="236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W15" s="203"/>
      <c r="X15" s="203"/>
      <c r="Y15" s="203" t="s">
        <v>79</v>
      </c>
      <c r="Z15" s="203" t="n">
        <v>300</v>
      </c>
      <c r="AA15" s="203" t="n">
        <v>250</v>
      </c>
      <c r="AB15" s="203" t="n">
        <v>220</v>
      </c>
      <c r="AC15" s="203" t="n">
        <v>180</v>
      </c>
      <c r="AD15" s="203" t="n">
        <v>160</v>
      </c>
      <c r="AE15" s="203" t="n">
        <v>150</v>
      </c>
      <c r="AF15" s="203" t="n">
        <v>140</v>
      </c>
      <c r="AG15" s="203" t="n">
        <v>130</v>
      </c>
      <c r="AH15" s="203" t="n">
        <v>120</v>
      </c>
      <c r="AI15" s="203" t="n">
        <v>110</v>
      </c>
    </row>
    <row r="16" customFormat="false" ht="12.75" hidden="false" customHeight="false" outlineLevel="0" collapsed="false">
      <c r="A16" s="220"/>
      <c r="B16" s="220"/>
      <c r="C16" s="220"/>
      <c r="D16" s="243"/>
      <c r="E16" s="243"/>
      <c r="F16" s="243"/>
      <c r="G16" s="243"/>
      <c r="H16" s="243"/>
      <c r="I16" s="243"/>
      <c r="J16" s="243"/>
      <c r="K16" s="243"/>
      <c r="W16" s="203"/>
      <c r="X16" s="203"/>
      <c r="Y16" s="203" t="s">
        <v>80</v>
      </c>
      <c r="Z16" s="203" t="n">
        <v>250</v>
      </c>
      <c r="AA16" s="203" t="n">
        <v>200</v>
      </c>
      <c r="AB16" s="203" t="n">
        <v>160</v>
      </c>
      <c r="AC16" s="203" t="n">
        <v>140</v>
      </c>
      <c r="AD16" s="203" t="n">
        <v>120</v>
      </c>
      <c r="AE16" s="203" t="n">
        <v>110</v>
      </c>
      <c r="AF16" s="203" t="n">
        <v>100</v>
      </c>
      <c r="AG16" s="203" t="n">
        <v>90</v>
      </c>
      <c r="AH16" s="203" t="n">
        <v>80</v>
      </c>
      <c r="AI16" s="203" t="n">
        <v>70</v>
      </c>
    </row>
    <row r="17" customFormat="false" ht="18.75" hidden="false" customHeight="true" outlineLevel="0" collapsed="false">
      <c r="A17" s="220"/>
      <c r="B17" s="326"/>
      <c r="C17" s="326"/>
      <c r="D17" s="245" t="str">
        <f aca="false">E7</f>
        <v>MOLNÁR </v>
      </c>
      <c r="E17" s="245"/>
      <c r="F17" s="245" t="str">
        <f aca="false">E9</f>
        <v>BUKHMAN </v>
      </c>
      <c r="G17" s="245"/>
      <c r="H17" s="245" t="str">
        <f aca="false">E11</f>
        <v>GONZALES </v>
      </c>
      <c r="I17" s="245"/>
      <c r="J17" s="245" t="str">
        <f aca="false">E13</f>
        <v>SZABÓ </v>
      </c>
      <c r="K17" s="245"/>
      <c r="W17" s="203"/>
      <c r="X17" s="203"/>
      <c r="Y17" s="203" t="s">
        <v>81</v>
      </c>
      <c r="Z17" s="203" t="n">
        <v>200</v>
      </c>
      <c r="AA17" s="203" t="n">
        <v>150</v>
      </c>
      <c r="AB17" s="203" t="n">
        <v>130</v>
      </c>
      <c r="AC17" s="203" t="n">
        <v>110</v>
      </c>
      <c r="AD17" s="203" t="n">
        <v>95</v>
      </c>
      <c r="AE17" s="203" t="n">
        <v>80</v>
      </c>
      <c r="AF17" s="203" t="n">
        <v>70</v>
      </c>
      <c r="AG17" s="203" t="n">
        <v>60</v>
      </c>
      <c r="AH17" s="203" t="n">
        <v>55</v>
      </c>
      <c r="AI17" s="203" t="n">
        <v>50</v>
      </c>
    </row>
    <row r="18" customFormat="false" ht="18.75" hidden="false" customHeight="true" outlineLevel="0" collapsed="false">
      <c r="A18" s="247" t="s">
        <v>79</v>
      </c>
      <c r="B18" s="327" t="str">
        <f aca="false">E7</f>
        <v>MOLNÁR </v>
      </c>
      <c r="C18" s="327"/>
      <c r="D18" s="249"/>
      <c r="E18" s="249"/>
      <c r="F18" s="328" t="s">
        <v>124</v>
      </c>
      <c r="G18" s="328"/>
      <c r="H18" s="328" t="s">
        <v>197</v>
      </c>
      <c r="I18" s="328"/>
      <c r="J18" s="336" t="s">
        <v>190</v>
      </c>
      <c r="K18" s="336"/>
      <c r="L18" s="0" t="n">
        <v>1</v>
      </c>
      <c r="W18" s="203"/>
      <c r="X18" s="203"/>
      <c r="Y18" s="203" t="s">
        <v>92</v>
      </c>
      <c r="Z18" s="203" t="n">
        <v>150</v>
      </c>
      <c r="AA18" s="203" t="n">
        <v>120</v>
      </c>
      <c r="AB18" s="203" t="n">
        <v>100</v>
      </c>
      <c r="AC18" s="203" t="n">
        <v>80</v>
      </c>
      <c r="AD18" s="203" t="n">
        <v>70</v>
      </c>
      <c r="AE18" s="203" t="n">
        <v>60</v>
      </c>
      <c r="AF18" s="203" t="n">
        <v>55</v>
      </c>
      <c r="AG18" s="203" t="n">
        <v>50</v>
      </c>
      <c r="AH18" s="203" t="n">
        <v>45</v>
      </c>
      <c r="AI18" s="203" t="n">
        <v>40</v>
      </c>
    </row>
    <row r="19" customFormat="false" ht="18.75" hidden="false" customHeight="true" outlineLevel="0" collapsed="false">
      <c r="A19" s="247" t="s">
        <v>103</v>
      </c>
      <c r="B19" s="327" t="str">
        <f aca="false">E9</f>
        <v>BUKHMAN </v>
      </c>
      <c r="C19" s="327"/>
      <c r="D19" s="328" t="s">
        <v>126</v>
      </c>
      <c r="E19" s="328"/>
      <c r="F19" s="249"/>
      <c r="G19" s="249"/>
      <c r="H19" s="328" t="s">
        <v>203</v>
      </c>
      <c r="I19" s="328"/>
      <c r="J19" s="328" t="s">
        <v>204</v>
      </c>
      <c r="K19" s="328"/>
      <c r="W19" s="203"/>
      <c r="X19" s="203"/>
      <c r="Y19" s="203" t="s">
        <v>96</v>
      </c>
      <c r="Z19" s="203" t="n">
        <v>120</v>
      </c>
      <c r="AA19" s="203" t="n">
        <v>90</v>
      </c>
      <c r="AB19" s="203" t="n">
        <v>65</v>
      </c>
      <c r="AC19" s="203" t="n">
        <v>55</v>
      </c>
      <c r="AD19" s="203" t="n">
        <v>50</v>
      </c>
      <c r="AE19" s="203" t="n">
        <v>45</v>
      </c>
      <c r="AF19" s="203" t="n">
        <v>40</v>
      </c>
      <c r="AG19" s="203" t="n">
        <v>35</v>
      </c>
      <c r="AH19" s="203" t="n">
        <v>25</v>
      </c>
      <c r="AI19" s="203" t="n">
        <v>20</v>
      </c>
    </row>
    <row r="20" customFormat="false" ht="18.75" hidden="false" customHeight="true" outlineLevel="0" collapsed="false">
      <c r="A20" s="247" t="s">
        <v>107</v>
      </c>
      <c r="B20" s="327" t="str">
        <f aca="false">E11</f>
        <v>GONZALES </v>
      </c>
      <c r="C20" s="327"/>
      <c r="D20" s="328" t="s">
        <v>201</v>
      </c>
      <c r="E20" s="328"/>
      <c r="F20" s="328" t="s">
        <v>205</v>
      </c>
      <c r="G20" s="328"/>
      <c r="H20" s="249"/>
      <c r="I20" s="249"/>
      <c r="J20" s="328" t="s">
        <v>119</v>
      </c>
      <c r="K20" s="328"/>
      <c r="W20" s="203"/>
      <c r="X20" s="203"/>
      <c r="Y20" s="203" t="s">
        <v>101</v>
      </c>
      <c r="Z20" s="203" t="n">
        <v>90</v>
      </c>
      <c r="AA20" s="203" t="n">
        <v>60</v>
      </c>
      <c r="AB20" s="203" t="n">
        <v>45</v>
      </c>
      <c r="AC20" s="203" t="n">
        <v>34</v>
      </c>
      <c r="AD20" s="203" t="n">
        <v>27</v>
      </c>
      <c r="AE20" s="203" t="n">
        <v>22</v>
      </c>
      <c r="AF20" s="203" t="n">
        <v>18</v>
      </c>
      <c r="AG20" s="203" t="n">
        <v>15</v>
      </c>
      <c r="AH20" s="203" t="n">
        <v>12</v>
      </c>
      <c r="AI20" s="203" t="n">
        <v>9</v>
      </c>
    </row>
    <row r="21" customFormat="false" ht="18.75" hidden="false" customHeight="true" outlineLevel="0" collapsed="false">
      <c r="A21" s="247" t="s">
        <v>111</v>
      </c>
      <c r="B21" s="327" t="str">
        <f aca="false">E13</f>
        <v>SZABÓ </v>
      </c>
      <c r="C21" s="327"/>
      <c r="D21" s="328" t="s">
        <v>192</v>
      </c>
      <c r="E21" s="328"/>
      <c r="F21" s="328" t="s">
        <v>206</v>
      </c>
      <c r="G21" s="328"/>
      <c r="H21" s="336" t="s">
        <v>122</v>
      </c>
      <c r="I21" s="336"/>
      <c r="J21" s="249"/>
      <c r="K21" s="249"/>
      <c r="W21" s="203"/>
      <c r="X21" s="203"/>
      <c r="Y21" s="203" t="s">
        <v>102</v>
      </c>
      <c r="Z21" s="203" t="n">
        <v>60</v>
      </c>
      <c r="AA21" s="203" t="n">
        <v>40</v>
      </c>
      <c r="AB21" s="203" t="n">
        <v>30</v>
      </c>
      <c r="AC21" s="203" t="n">
        <v>20</v>
      </c>
      <c r="AD21" s="203" t="n">
        <v>18</v>
      </c>
      <c r="AE21" s="203" t="n">
        <v>15</v>
      </c>
      <c r="AF21" s="203" t="n">
        <v>12</v>
      </c>
      <c r="AG21" s="203" t="n">
        <v>10</v>
      </c>
      <c r="AH21" s="203" t="n">
        <v>8</v>
      </c>
      <c r="AI21" s="203" t="n">
        <v>6</v>
      </c>
    </row>
    <row r="22" customFormat="false" ht="12.75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W22" s="203"/>
      <c r="X22" s="203"/>
      <c r="Y22" s="203" t="s">
        <v>106</v>
      </c>
      <c r="Z22" s="203" t="n">
        <v>25</v>
      </c>
      <c r="AA22" s="203" t="n">
        <v>15</v>
      </c>
      <c r="AB22" s="203" t="n">
        <v>13</v>
      </c>
      <c r="AC22" s="203" t="n">
        <v>7</v>
      </c>
      <c r="AD22" s="203" t="n">
        <v>6</v>
      </c>
      <c r="AE22" s="203" t="n">
        <v>5</v>
      </c>
      <c r="AF22" s="203" t="n">
        <v>4</v>
      </c>
      <c r="AG22" s="203" t="n">
        <v>3</v>
      </c>
      <c r="AH22" s="203" t="n">
        <v>2</v>
      </c>
      <c r="AI22" s="203" t="n">
        <v>1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W23" s="203"/>
      <c r="X23" s="203"/>
      <c r="Y23" s="203" t="s">
        <v>109</v>
      </c>
      <c r="Z23" s="203" t="n">
        <v>15</v>
      </c>
      <c r="AA23" s="203" t="n">
        <v>10</v>
      </c>
      <c r="AB23" s="203" t="n">
        <v>8</v>
      </c>
      <c r="AC23" s="203" t="n">
        <v>4</v>
      </c>
      <c r="AD23" s="203" t="n">
        <v>3</v>
      </c>
      <c r="AE23" s="203" t="n">
        <v>2</v>
      </c>
      <c r="AF23" s="203" t="n">
        <v>1</v>
      </c>
      <c r="AG23" s="203" t="n">
        <v>0</v>
      </c>
      <c r="AH23" s="203" t="n">
        <v>0</v>
      </c>
      <c r="AI23" s="203" t="n">
        <v>0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W24" s="203"/>
      <c r="X24" s="203"/>
      <c r="Y24" s="203" t="s">
        <v>110</v>
      </c>
      <c r="Z24" s="203" t="n">
        <v>10</v>
      </c>
      <c r="AA24" s="203" t="n">
        <v>6</v>
      </c>
      <c r="AB24" s="203" t="n">
        <v>4</v>
      </c>
      <c r="AC24" s="203" t="n">
        <v>2</v>
      </c>
      <c r="AD24" s="203" t="n">
        <v>1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203" t="n">
        <v>0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W25" s="203"/>
      <c r="X25" s="203"/>
      <c r="Y25" s="203" t="s">
        <v>113</v>
      </c>
      <c r="Z25" s="203" t="n">
        <v>3</v>
      </c>
      <c r="AA25" s="203" t="n">
        <v>2</v>
      </c>
      <c r="AB25" s="203" t="n">
        <v>1</v>
      </c>
      <c r="AC25" s="203" t="n">
        <v>0</v>
      </c>
      <c r="AD25" s="203" t="n">
        <v>0</v>
      </c>
      <c r="AE25" s="203" t="n">
        <v>0</v>
      </c>
      <c r="AF25" s="203" t="n">
        <v>0</v>
      </c>
      <c r="AG25" s="203" t="n">
        <v>0</v>
      </c>
      <c r="AH25" s="203" t="n">
        <v>0</v>
      </c>
      <c r="AI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M30" s="192"/>
      <c r="N30" s="192"/>
      <c r="O30" s="192"/>
      <c r="P30" s="192"/>
      <c r="Q30" s="192"/>
    </row>
    <row r="31" customFormat="false" ht="12.75" hidden="false" customHeight="false" outlineLevel="0" collapsed="false">
      <c r="A31" s="258" t="s">
        <v>84</v>
      </c>
      <c r="B31" s="259"/>
      <c r="C31" s="260"/>
      <c r="D31" s="261" t="s">
        <v>133</v>
      </c>
      <c r="E31" s="262" t="s">
        <v>134</v>
      </c>
      <c r="F31" s="263"/>
      <c r="G31" s="261" t="s">
        <v>133</v>
      </c>
      <c r="H31" s="262" t="s">
        <v>135</v>
      </c>
      <c r="I31" s="264"/>
      <c r="J31" s="262" t="s">
        <v>136</v>
      </c>
      <c r="K31" s="265" t="s">
        <v>137</v>
      </c>
      <c r="M31" s="192"/>
      <c r="N31" s="266"/>
      <c r="O31" s="266"/>
      <c r="P31" s="267"/>
      <c r="Q31" s="192"/>
    </row>
    <row r="32" customFormat="false" ht="12.75" hidden="false" customHeight="false" outlineLevel="0" collapsed="false">
      <c r="A32" s="268" t="s">
        <v>138</v>
      </c>
      <c r="B32" s="269"/>
      <c r="C32" s="270"/>
      <c r="D32" s="271"/>
      <c r="E32" s="272"/>
      <c r="F32" s="272"/>
      <c r="G32" s="273" t="s">
        <v>139</v>
      </c>
      <c r="H32" s="269"/>
      <c r="I32" s="274"/>
      <c r="J32" s="275"/>
      <c r="K32" s="276" t="s">
        <v>140</v>
      </c>
      <c r="M32" s="192"/>
      <c r="N32" s="279"/>
      <c r="O32" s="279"/>
      <c r="P32" s="280"/>
      <c r="Q32" s="192"/>
    </row>
    <row r="33" customFormat="false" ht="12.75" hidden="false" customHeight="false" outlineLevel="0" collapsed="false">
      <c r="A33" s="281" t="s">
        <v>141</v>
      </c>
      <c r="B33" s="282"/>
      <c r="C33" s="283"/>
      <c r="D33" s="284"/>
      <c r="E33" s="285"/>
      <c r="F33" s="285"/>
      <c r="G33" s="286" t="s">
        <v>142</v>
      </c>
      <c r="H33" s="287"/>
      <c r="I33" s="288"/>
      <c r="J33" s="289"/>
      <c r="K33" s="290"/>
      <c r="M33" s="192"/>
      <c r="N33" s="280"/>
      <c r="O33" s="292"/>
      <c r="P33" s="280"/>
      <c r="Q33" s="192"/>
    </row>
    <row r="34" customFormat="false" ht="12.75" hidden="false" customHeight="false" outlineLevel="0" collapsed="false">
      <c r="A34" s="293"/>
      <c r="B34" s="294"/>
      <c r="C34" s="295"/>
      <c r="D34" s="284"/>
      <c r="E34" s="296"/>
      <c r="F34" s="297"/>
      <c r="G34" s="286" t="s">
        <v>143</v>
      </c>
      <c r="H34" s="287"/>
      <c r="I34" s="288"/>
      <c r="J34" s="289"/>
      <c r="K34" s="276" t="s">
        <v>144</v>
      </c>
      <c r="M34" s="192"/>
      <c r="N34" s="279"/>
      <c r="O34" s="279"/>
      <c r="P34" s="280"/>
      <c r="Q34" s="192"/>
    </row>
    <row r="35" customFormat="false" ht="12.75" hidden="false" customHeight="false" outlineLevel="0" collapsed="false">
      <c r="A35" s="298"/>
      <c r="B35" s="299"/>
      <c r="C35" s="300"/>
      <c r="D35" s="284"/>
      <c r="E35" s="296"/>
      <c r="F35" s="297"/>
      <c r="G35" s="286" t="s">
        <v>145</v>
      </c>
      <c r="H35" s="287"/>
      <c r="I35" s="288"/>
      <c r="J35" s="289"/>
      <c r="K35" s="301"/>
      <c r="M35" s="192"/>
      <c r="N35" s="280"/>
      <c r="O35" s="292"/>
      <c r="P35" s="280"/>
      <c r="Q35" s="192"/>
    </row>
    <row r="36" customFormat="false" ht="12.75" hidden="false" customHeight="false" outlineLevel="0" collapsed="false">
      <c r="A36" s="303"/>
      <c r="B36" s="304"/>
      <c r="C36" s="305"/>
      <c r="D36" s="284"/>
      <c r="E36" s="296"/>
      <c r="F36" s="297"/>
      <c r="G36" s="286" t="s">
        <v>146</v>
      </c>
      <c r="H36" s="287"/>
      <c r="I36" s="288"/>
      <c r="J36" s="289"/>
      <c r="K36" s="281"/>
      <c r="M36" s="192"/>
      <c r="N36" s="280"/>
      <c r="O36" s="292"/>
      <c r="P36" s="280"/>
      <c r="Q36" s="192"/>
    </row>
    <row r="37" customFormat="false" ht="12.75" hidden="false" customHeight="false" outlineLevel="0" collapsed="false">
      <c r="A37" s="306"/>
      <c r="B37" s="307"/>
      <c r="C37" s="300"/>
      <c r="D37" s="284"/>
      <c r="E37" s="296"/>
      <c r="F37" s="297"/>
      <c r="G37" s="286" t="s">
        <v>147</v>
      </c>
      <c r="H37" s="287"/>
      <c r="I37" s="288"/>
      <c r="J37" s="289"/>
      <c r="K37" s="276" t="s">
        <v>39</v>
      </c>
      <c r="M37" s="192"/>
      <c r="N37" s="279"/>
      <c r="O37" s="279"/>
      <c r="P37" s="280"/>
      <c r="Q37" s="192"/>
    </row>
    <row r="38" customFormat="false" ht="12.75" hidden="false" customHeight="false" outlineLevel="0" collapsed="false">
      <c r="A38" s="306"/>
      <c r="B38" s="307"/>
      <c r="C38" s="308"/>
      <c r="D38" s="284"/>
      <c r="E38" s="296"/>
      <c r="F38" s="297"/>
      <c r="G38" s="286" t="s">
        <v>148</v>
      </c>
      <c r="H38" s="287"/>
      <c r="I38" s="288"/>
      <c r="J38" s="289"/>
      <c r="K38" s="301"/>
      <c r="M38" s="192"/>
      <c r="N38" s="280"/>
      <c r="O38" s="292"/>
      <c r="P38" s="280"/>
      <c r="Q38" s="192"/>
    </row>
    <row r="39" customFormat="false" ht="12.75" hidden="false" customHeight="false" outlineLevel="0" collapsed="false">
      <c r="A39" s="309"/>
      <c r="B39" s="310"/>
      <c r="C39" s="311"/>
      <c r="D39" s="312"/>
      <c r="E39" s="313"/>
      <c r="F39" s="257"/>
      <c r="G39" s="314" t="s">
        <v>149</v>
      </c>
      <c r="H39" s="282"/>
      <c r="I39" s="315"/>
      <c r="J39" s="316"/>
      <c r="K39" s="281" t="e">
        <f aca="false">#REF!</f>
        <v>#REF!</v>
      </c>
      <c r="M39" s="192"/>
      <c r="N39" s="280"/>
      <c r="O39" s="292"/>
      <c r="P39" s="331"/>
      <c r="Q39" s="192"/>
    </row>
    <row r="40" customFormat="false" ht="12.75" hidden="false" customHeight="false" outlineLevel="0" collapsed="false">
      <c r="M40" s="192"/>
      <c r="N40" s="192"/>
      <c r="O40" s="192"/>
      <c r="P40" s="192"/>
      <c r="Q40" s="192"/>
    </row>
    <row r="41" customFormat="false" ht="12.75" hidden="false" customHeight="false" outlineLevel="0" collapsed="false">
      <c r="M41" s="192"/>
      <c r="N41" s="192"/>
      <c r="O41" s="192"/>
      <c r="P41" s="192"/>
      <c r="Q41" s="192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E32:F32"/>
    <mergeCell ref="E33:F33"/>
  </mergeCells>
  <conditionalFormatting sqref="E7 E9 E11 E13">
    <cfRule type="cellIs" priority="2" operator="equal" aboveAverage="0" equalAverage="0" bottom="0" percent="0" rank="0" text="" dxfId="28">
      <formula>"Bye"</formula>
    </cfRule>
  </conditionalFormatting>
  <conditionalFormatting sqref="P39">
    <cfRule type="expression" priority="3" aboveAverage="0" equalAverage="0" bottom="0" percent="0" rank="0" text="" dxfId="29">
      <formula>$M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21" width="10.28"/>
    <col collapsed="false" customWidth="false" hidden="true" outlineLevel="0" max="37" min="26" style="321" width="9.06"/>
  </cols>
  <sheetData>
    <row r="1" customFormat="false" ht="25.5" hidden="false" customHeight="false" outlineLevel="0" collapsed="false">
      <c r="A1" s="183" t="str">
        <f aca="false">Altalanos!$A$6</f>
        <v>PARK Play+Stay</v>
      </c>
      <c r="B1" s="183"/>
      <c r="C1" s="183"/>
      <c r="D1" s="183"/>
      <c r="E1" s="183"/>
      <c r="F1" s="183"/>
      <c r="G1" s="184"/>
      <c r="H1" s="185" t="s">
        <v>35</v>
      </c>
      <c r="I1" s="186"/>
      <c r="J1" s="187"/>
      <c r="L1" s="188"/>
      <c r="M1" s="189"/>
      <c r="N1" s="190"/>
      <c r="O1" s="190"/>
      <c r="P1" s="190"/>
      <c r="Q1" s="191"/>
      <c r="R1" s="190"/>
      <c r="S1" s="192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4" t="s">
        <v>36</v>
      </c>
      <c r="B2" s="195"/>
      <c r="C2" s="195"/>
      <c r="D2" s="195"/>
      <c r="E2" s="339" t="s">
        <v>207</v>
      </c>
      <c r="F2" s="195"/>
      <c r="G2" s="196"/>
      <c r="H2" s="197"/>
      <c r="I2" s="197"/>
      <c r="J2" s="198"/>
      <c r="K2" s="188"/>
      <c r="L2" s="188"/>
      <c r="M2" s="199"/>
      <c r="N2" s="200"/>
      <c r="O2" s="201"/>
      <c r="P2" s="200"/>
      <c r="Q2" s="201"/>
      <c r="R2" s="200"/>
      <c r="S2" s="192"/>
      <c r="Y2" s="202"/>
      <c r="Z2" s="203"/>
      <c r="AA2" s="203" t="s">
        <v>79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206"/>
      <c r="O3" s="207"/>
      <c r="P3" s="206"/>
      <c r="Q3" s="217" t="s">
        <v>89</v>
      </c>
      <c r="R3" s="218" t="s">
        <v>90</v>
      </c>
      <c r="S3" s="192"/>
      <c r="Y3" s="203" t="n">
        <f aca="false">IF(H4="OB","A",IF(H4="IX","W",H4))</f>
        <v>0</v>
      </c>
      <c r="Z3" s="203"/>
      <c r="AA3" s="203" t="s">
        <v>80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08" t="str">
        <f aca="false">Altalanos!$A$10</f>
        <v>2022.01.29-30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 t="str">
        <f aca="false">Altalanos!$E$10</f>
        <v>Kádár László</v>
      </c>
      <c r="M4" s="210"/>
      <c r="N4" s="213"/>
      <c r="O4" s="214"/>
      <c r="P4" s="213"/>
      <c r="Q4" s="222" t="s">
        <v>93</v>
      </c>
      <c r="R4" s="223" t="s">
        <v>94</v>
      </c>
      <c r="S4" s="192"/>
      <c r="Y4" s="203"/>
      <c r="Z4" s="203"/>
      <c r="AA4" s="203" t="s">
        <v>81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82</v>
      </c>
      <c r="C5" s="215" t="s">
        <v>83</v>
      </c>
      <c r="D5" s="36" t="s">
        <v>84</v>
      </c>
      <c r="E5" s="36" t="s">
        <v>85</v>
      </c>
      <c r="F5" s="36"/>
      <c r="G5" s="36" t="s">
        <v>32</v>
      </c>
      <c r="H5" s="36"/>
      <c r="I5" s="36" t="s">
        <v>43</v>
      </c>
      <c r="J5" s="36"/>
      <c r="K5" s="216" t="s">
        <v>86</v>
      </c>
      <c r="L5" s="216" t="s">
        <v>87</v>
      </c>
      <c r="M5" s="216" t="s">
        <v>88</v>
      </c>
      <c r="N5" s="192"/>
      <c r="O5" s="192"/>
      <c r="P5" s="192"/>
      <c r="Q5" s="233" t="s">
        <v>98</v>
      </c>
      <c r="R5" s="234" t="s">
        <v>99</v>
      </c>
      <c r="S5" s="192"/>
      <c r="Y5" s="203" t="n">
        <f aca="false">IF(OR(Altalanos!$A$8="F1",Altalanos!$A$8="F2",Altalanos!$A$8="N1",Altalanos!$A$8="N2"),1,2)</f>
        <v>2</v>
      </c>
      <c r="Z5" s="203"/>
      <c r="AA5" s="203" t="s">
        <v>92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0"/>
      <c r="B6" s="220"/>
      <c r="C6" s="221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192"/>
      <c r="O6" s="192"/>
      <c r="P6" s="192"/>
      <c r="Q6" s="192"/>
      <c r="R6" s="192"/>
      <c r="S6" s="192"/>
      <c r="Y6" s="203"/>
      <c r="Z6" s="203"/>
      <c r="AA6" s="203" t="s">
        <v>96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36" t="s">
        <v>79</v>
      </c>
      <c r="B7" s="323"/>
      <c r="C7" s="227" t="str">
        <f aca="false">IF($B7="","",VLOOKUP($B7,'.'!$A$7:$O$22,5))</f>
        <v/>
      </c>
      <c r="D7" s="227" t="str">
        <f aca="false">IF($B7="","",VLOOKUP($B7,'.'!$A$7:$O$22,15))</f>
        <v/>
      </c>
      <c r="E7" s="228" t="s">
        <v>164</v>
      </c>
      <c r="F7" s="229"/>
      <c r="G7" s="228" t="s">
        <v>165</v>
      </c>
      <c r="H7" s="229"/>
      <c r="I7" s="228" t="str">
        <f aca="false">IF($B7="","",VLOOKUP($B7,'.'!$A$7:$O$22,4))</f>
        <v/>
      </c>
      <c r="J7" s="220"/>
      <c r="K7" s="230" t="s">
        <v>112</v>
      </c>
      <c r="L7" s="231"/>
      <c r="M7" s="232"/>
      <c r="N7" s="192"/>
      <c r="O7" s="192"/>
      <c r="P7" s="192"/>
      <c r="Q7" s="192"/>
      <c r="R7" s="192"/>
      <c r="S7" s="192"/>
      <c r="Y7" s="203"/>
      <c r="Z7" s="203"/>
      <c r="AA7" s="203" t="s">
        <v>101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36"/>
      <c r="B8" s="325"/>
      <c r="C8" s="238"/>
      <c r="D8" s="238"/>
      <c r="E8" s="238"/>
      <c r="F8" s="238"/>
      <c r="G8" s="238"/>
      <c r="H8" s="238"/>
      <c r="I8" s="238"/>
      <c r="J8" s="220"/>
      <c r="K8" s="236"/>
      <c r="L8" s="236"/>
      <c r="M8" s="239"/>
      <c r="N8" s="192"/>
      <c r="O8" s="192"/>
      <c r="P8" s="192"/>
      <c r="Q8" s="192"/>
      <c r="R8" s="192"/>
      <c r="S8" s="192"/>
      <c r="Y8" s="203"/>
      <c r="Z8" s="203"/>
      <c r="AA8" s="203" t="s">
        <v>102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36" t="s">
        <v>103</v>
      </c>
      <c r="B9" s="323"/>
      <c r="C9" s="227" t="str">
        <f aca="false">IF($B9="","",VLOOKUP($B9,'.'!$A$7:$O$22,5))</f>
        <v/>
      </c>
      <c r="D9" s="227" t="str">
        <f aca="false">IF($B9="","",VLOOKUP($B9,'.'!$A$7:$O$22,15))</f>
        <v/>
      </c>
      <c r="E9" s="228" t="s">
        <v>208</v>
      </c>
      <c r="F9" s="229"/>
      <c r="G9" s="228" t="s">
        <v>169</v>
      </c>
      <c r="H9" s="229"/>
      <c r="I9" s="228" t="str">
        <f aca="false">IF($B9="","",VLOOKUP($B9,'.'!$A$7:$O$22,4))</f>
        <v/>
      </c>
      <c r="J9" s="220"/>
      <c r="K9" s="230" t="s">
        <v>104</v>
      </c>
      <c r="L9" s="231"/>
      <c r="M9" s="232"/>
      <c r="N9" s="192"/>
      <c r="O9" s="192"/>
      <c r="P9" s="192"/>
      <c r="Q9" s="192"/>
      <c r="R9" s="192"/>
      <c r="S9" s="192"/>
      <c r="Y9" s="203"/>
      <c r="Z9" s="203"/>
      <c r="AA9" s="203" t="s">
        <v>105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36"/>
      <c r="B10" s="325"/>
      <c r="C10" s="238"/>
      <c r="D10" s="238"/>
      <c r="E10" s="238"/>
      <c r="F10" s="238"/>
      <c r="G10" s="238"/>
      <c r="H10" s="238"/>
      <c r="I10" s="238"/>
      <c r="J10" s="220"/>
      <c r="K10" s="236"/>
      <c r="L10" s="236"/>
      <c r="M10" s="239"/>
      <c r="N10" s="192"/>
      <c r="O10" s="192"/>
      <c r="P10" s="192"/>
      <c r="Q10" s="192"/>
      <c r="R10" s="192"/>
      <c r="S10" s="192"/>
      <c r="Y10" s="203"/>
      <c r="Z10" s="203"/>
      <c r="AA10" s="203" t="s">
        <v>106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36" t="s">
        <v>107</v>
      </c>
      <c r="B11" s="323"/>
      <c r="C11" s="227" t="str">
        <f aca="false">IF($B11="","",VLOOKUP($B11,'.'!$A$7:$O$22,5))</f>
        <v/>
      </c>
      <c r="D11" s="227" t="str">
        <f aca="false">IF($B11="","",VLOOKUP($B11,'.'!$A$7:$O$22,15))</f>
        <v/>
      </c>
      <c r="E11" s="228" t="s">
        <v>209</v>
      </c>
      <c r="F11" s="229"/>
      <c r="G11" s="228" t="s">
        <v>158</v>
      </c>
      <c r="H11" s="229"/>
      <c r="I11" s="228" t="str">
        <f aca="false">IF($B11="","",VLOOKUP($B11,'.'!$A$7:$O$22,4))</f>
        <v/>
      </c>
      <c r="J11" s="220"/>
      <c r="K11" s="230" t="s">
        <v>115</v>
      </c>
      <c r="L11" s="231"/>
      <c r="M11" s="232"/>
      <c r="N11" s="192"/>
      <c r="O11" s="192"/>
      <c r="P11" s="192"/>
      <c r="Q11" s="192"/>
      <c r="R11" s="192"/>
      <c r="S11" s="192"/>
      <c r="Y11" s="203"/>
      <c r="Z11" s="203"/>
      <c r="AA11" s="203" t="s">
        <v>109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Y12" s="203"/>
      <c r="Z12" s="203"/>
      <c r="AA12" s="203" t="s">
        <v>110</v>
      </c>
      <c r="AB12" s="242" t="n">
        <v>0</v>
      </c>
      <c r="AC12" s="242" t="n">
        <v>0</v>
      </c>
      <c r="AD12" s="242" t="n">
        <v>0</v>
      </c>
      <c r="AE12" s="242" t="n">
        <v>0</v>
      </c>
      <c r="AF12" s="242" t="n">
        <v>0</v>
      </c>
      <c r="AG12" s="242" t="n">
        <v>0</v>
      </c>
      <c r="AH12" s="242" t="n">
        <v>0</v>
      </c>
      <c r="AI12" s="242" t="n">
        <v>0</v>
      </c>
      <c r="AJ12" s="242" t="n">
        <v>0</v>
      </c>
      <c r="AK12" s="242" t="n">
        <v>0</v>
      </c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Y13" s="203"/>
      <c r="Z13" s="203"/>
      <c r="AA13" s="203" t="s">
        <v>113</v>
      </c>
      <c r="AB13" s="242" t="n">
        <v>0</v>
      </c>
      <c r="AC13" s="242" t="n">
        <v>0</v>
      </c>
      <c r="AD13" s="242" t="n">
        <v>0</v>
      </c>
      <c r="AE13" s="242" t="n">
        <v>0</v>
      </c>
      <c r="AF13" s="242" t="n">
        <v>0</v>
      </c>
      <c r="AG13" s="242" t="n">
        <v>0</v>
      </c>
      <c r="AH13" s="242" t="n">
        <v>0</v>
      </c>
      <c r="AI13" s="242" t="n">
        <v>0</v>
      </c>
      <c r="AJ13" s="242" t="n">
        <v>0</v>
      </c>
      <c r="AK13" s="242" t="n">
        <v>0</v>
      </c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0"/>
      <c r="B15" s="243"/>
      <c r="C15" s="243"/>
      <c r="D15" s="243"/>
      <c r="E15" s="243"/>
      <c r="F15" s="243"/>
      <c r="G15" s="243"/>
      <c r="H15" s="243"/>
      <c r="I15" s="243"/>
      <c r="J15" s="220"/>
      <c r="K15" s="220"/>
      <c r="L15" s="220"/>
      <c r="M15" s="220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0"/>
      <c r="B16" s="243"/>
      <c r="C16" s="243"/>
      <c r="D16" s="243"/>
      <c r="E16" s="243"/>
      <c r="F16" s="243"/>
      <c r="G16" s="243"/>
      <c r="H16" s="243"/>
      <c r="I16" s="243"/>
      <c r="J16" s="220"/>
      <c r="K16" s="220"/>
      <c r="L16" s="220"/>
      <c r="M16" s="220"/>
      <c r="Y16" s="203"/>
      <c r="Z16" s="203"/>
      <c r="AA16" s="203" t="s">
        <v>79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0"/>
      <c r="B17" s="243"/>
      <c r="C17" s="243"/>
      <c r="D17" s="243"/>
      <c r="E17" s="243"/>
      <c r="F17" s="243"/>
      <c r="G17" s="243"/>
      <c r="H17" s="243"/>
      <c r="I17" s="243"/>
      <c r="J17" s="220"/>
      <c r="K17" s="220"/>
      <c r="L17" s="220"/>
      <c r="M17" s="220"/>
      <c r="Y17" s="203"/>
      <c r="Z17" s="203"/>
      <c r="AA17" s="203" t="s">
        <v>80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0"/>
      <c r="B18" s="244"/>
      <c r="C18" s="244"/>
      <c r="D18" s="245" t="str">
        <f aca="false">E7</f>
        <v>Nagy </v>
      </c>
      <c r="E18" s="245"/>
      <c r="F18" s="245" t="str">
        <f aca="false">E9</f>
        <v>Almai</v>
      </c>
      <c r="G18" s="245"/>
      <c r="H18" s="245" t="str">
        <f aca="false">E11</f>
        <v>Molnár</v>
      </c>
      <c r="I18" s="245"/>
      <c r="J18" s="220"/>
      <c r="K18" s="220"/>
      <c r="L18" s="220"/>
      <c r="M18" s="220"/>
      <c r="Y18" s="203"/>
      <c r="Z18" s="203"/>
      <c r="AA18" s="203" t="s">
        <v>81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7" t="s">
        <v>79</v>
      </c>
      <c r="B19" s="248" t="str">
        <f aca="false">E7</f>
        <v>Nagy </v>
      </c>
      <c r="C19" s="248"/>
      <c r="D19" s="249"/>
      <c r="E19" s="249"/>
      <c r="F19" s="328" t="s">
        <v>120</v>
      </c>
      <c r="G19" s="328"/>
      <c r="H19" s="328" t="s">
        <v>127</v>
      </c>
      <c r="I19" s="328"/>
      <c r="J19" s="220"/>
      <c r="K19" s="220"/>
      <c r="L19" s="220"/>
      <c r="M19" s="220"/>
      <c r="Y19" s="203"/>
      <c r="Z19" s="203"/>
      <c r="AA19" s="203" t="s">
        <v>92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7" t="s">
        <v>103</v>
      </c>
      <c r="B20" s="248" t="str">
        <f aca="false">E9</f>
        <v>Almai</v>
      </c>
      <c r="C20" s="248"/>
      <c r="D20" s="328" t="s">
        <v>118</v>
      </c>
      <c r="E20" s="328"/>
      <c r="F20" s="249"/>
      <c r="G20" s="249"/>
      <c r="H20" s="328" t="s">
        <v>119</v>
      </c>
      <c r="I20" s="328"/>
      <c r="J20" s="220"/>
      <c r="K20" s="220"/>
      <c r="L20" s="220"/>
      <c r="M20" s="220"/>
      <c r="Y20" s="203"/>
      <c r="Z20" s="203"/>
      <c r="AA20" s="203" t="s">
        <v>96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7" t="s">
        <v>107</v>
      </c>
      <c r="B21" s="248" t="str">
        <f aca="false">E11</f>
        <v>Molnár</v>
      </c>
      <c r="C21" s="248"/>
      <c r="D21" s="328" t="s">
        <v>125</v>
      </c>
      <c r="E21" s="328"/>
      <c r="F21" s="328" t="s">
        <v>122</v>
      </c>
      <c r="G21" s="328"/>
      <c r="H21" s="249"/>
      <c r="I21" s="249"/>
      <c r="J21" s="220"/>
      <c r="K21" s="220"/>
      <c r="L21" s="220"/>
      <c r="M21" s="220"/>
      <c r="Y21" s="203"/>
      <c r="Z21" s="203"/>
      <c r="AA21" s="203" t="s">
        <v>101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220"/>
      <c r="B22" s="243"/>
      <c r="C22" s="243"/>
      <c r="D22" s="243"/>
      <c r="E22" s="243"/>
      <c r="F22" s="243"/>
      <c r="G22" s="243"/>
      <c r="H22" s="243"/>
      <c r="I22" s="243"/>
      <c r="J22" s="220"/>
      <c r="K22" s="220"/>
      <c r="L22" s="220"/>
      <c r="M22" s="220"/>
      <c r="Y22" s="203"/>
      <c r="Z22" s="203"/>
      <c r="AA22" s="203" t="s">
        <v>102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Y23" s="203"/>
      <c r="Z23" s="203"/>
      <c r="AA23" s="203" t="s">
        <v>105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Y24" s="203"/>
      <c r="Z24" s="203"/>
      <c r="AA24" s="203" t="s">
        <v>106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Y25" s="203"/>
      <c r="Z25" s="203"/>
      <c r="AA25" s="203" t="s">
        <v>109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Y26" s="203"/>
      <c r="Z26" s="203"/>
      <c r="AA26" s="203" t="s">
        <v>110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Y27" s="203"/>
      <c r="Z27" s="203"/>
      <c r="AA27" s="203" t="s">
        <v>113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57"/>
      <c r="M32" s="257"/>
      <c r="O32" s="192"/>
      <c r="P32" s="192"/>
      <c r="Q32" s="192"/>
      <c r="R32" s="192"/>
      <c r="S32" s="192"/>
    </row>
    <row r="33" customFormat="false" ht="12.75" hidden="false" customHeight="false" outlineLevel="0" collapsed="false">
      <c r="A33" s="258" t="s">
        <v>84</v>
      </c>
      <c r="B33" s="259"/>
      <c r="C33" s="260"/>
      <c r="D33" s="261" t="s">
        <v>133</v>
      </c>
      <c r="E33" s="262" t="s">
        <v>134</v>
      </c>
      <c r="F33" s="263"/>
      <c r="G33" s="261" t="s">
        <v>133</v>
      </c>
      <c r="H33" s="262" t="s">
        <v>135</v>
      </c>
      <c r="I33" s="264"/>
      <c r="J33" s="262" t="s">
        <v>136</v>
      </c>
      <c r="K33" s="265" t="s">
        <v>137</v>
      </c>
      <c r="L33" s="36"/>
      <c r="M33" s="329"/>
      <c r="N33" s="330"/>
      <c r="O33" s="192"/>
      <c r="P33" s="266"/>
      <c r="Q33" s="266"/>
      <c r="R33" s="267"/>
      <c r="S33" s="192"/>
    </row>
    <row r="34" customFormat="false" ht="12.75" hidden="false" customHeight="false" outlineLevel="0" collapsed="false">
      <c r="A34" s="268" t="s">
        <v>138</v>
      </c>
      <c r="B34" s="269"/>
      <c r="C34" s="270"/>
      <c r="D34" s="271"/>
      <c r="E34" s="272"/>
      <c r="F34" s="272"/>
      <c r="G34" s="273" t="s">
        <v>139</v>
      </c>
      <c r="H34" s="269"/>
      <c r="I34" s="274"/>
      <c r="J34" s="275"/>
      <c r="K34" s="276" t="s">
        <v>140</v>
      </c>
      <c r="L34" s="277"/>
      <c r="M34" s="302"/>
      <c r="O34" s="192"/>
      <c r="P34" s="279"/>
      <c r="Q34" s="279"/>
      <c r="R34" s="280"/>
      <c r="S34" s="192"/>
    </row>
    <row r="35" customFormat="false" ht="12.75" hidden="false" customHeight="false" outlineLevel="0" collapsed="false">
      <c r="A35" s="281" t="s">
        <v>141</v>
      </c>
      <c r="B35" s="282"/>
      <c r="C35" s="283"/>
      <c r="D35" s="284"/>
      <c r="E35" s="285"/>
      <c r="F35" s="285"/>
      <c r="G35" s="286" t="s">
        <v>142</v>
      </c>
      <c r="H35" s="287"/>
      <c r="I35" s="288"/>
      <c r="J35" s="289"/>
      <c r="K35" s="290"/>
      <c r="L35" s="257"/>
      <c r="M35" s="291"/>
      <c r="O35" s="192"/>
      <c r="P35" s="280"/>
      <c r="Q35" s="292"/>
      <c r="R35" s="280"/>
      <c r="S35" s="192"/>
    </row>
    <row r="36" customFormat="false" ht="12.75" hidden="false" customHeight="false" outlineLevel="0" collapsed="false">
      <c r="A36" s="293"/>
      <c r="B36" s="294"/>
      <c r="C36" s="295"/>
      <c r="D36" s="284"/>
      <c r="E36" s="296"/>
      <c r="F36" s="297"/>
      <c r="G36" s="286" t="s">
        <v>143</v>
      </c>
      <c r="H36" s="287"/>
      <c r="I36" s="288"/>
      <c r="J36" s="289"/>
      <c r="K36" s="276" t="s">
        <v>144</v>
      </c>
      <c r="L36" s="277"/>
      <c r="M36" s="278"/>
      <c r="O36" s="192"/>
      <c r="P36" s="279"/>
      <c r="Q36" s="279"/>
      <c r="R36" s="280"/>
      <c r="S36" s="192"/>
    </row>
    <row r="37" customFormat="false" ht="12.75" hidden="false" customHeight="false" outlineLevel="0" collapsed="false">
      <c r="A37" s="298"/>
      <c r="B37" s="299"/>
      <c r="C37" s="300"/>
      <c r="D37" s="284"/>
      <c r="E37" s="296"/>
      <c r="F37" s="297"/>
      <c r="G37" s="286" t="s">
        <v>145</v>
      </c>
      <c r="H37" s="287"/>
      <c r="I37" s="288"/>
      <c r="J37" s="289"/>
      <c r="K37" s="301"/>
      <c r="L37" s="297"/>
      <c r="M37" s="302"/>
      <c r="O37" s="192"/>
      <c r="P37" s="280"/>
      <c r="Q37" s="292"/>
      <c r="R37" s="280"/>
      <c r="S37" s="192"/>
    </row>
    <row r="38" customFormat="false" ht="12.75" hidden="false" customHeight="false" outlineLevel="0" collapsed="false">
      <c r="A38" s="303"/>
      <c r="B38" s="304"/>
      <c r="C38" s="305"/>
      <c r="D38" s="284"/>
      <c r="E38" s="296"/>
      <c r="F38" s="297"/>
      <c r="G38" s="286" t="s">
        <v>146</v>
      </c>
      <c r="H38" s="287"/>
      <c r="I38" s="288"/>
      <c r="J38" s="289"/>
      <c r="K38" s="281"/>
      <c r="L38" s="257"/>
      <c r="M38" s="291"/>
      <c r="O38" s="192"/>
      <c r="P38" s="280"/>
      <c r="Q38" s="292"/>
      <c r="R38" s="280"/>
      <c r="S38" s="192"/>
    </row>
    <row r="39" customFormat="false" ht="12.75" hidden="false" customHeight="false" outlineLevel="0" collapsed="false">
      <c r="A39" s="306"/>
      <c r="B39" s="307"/>
      <c r="C39" s="300"/>
      <c r="D39" s="284"/>
      <c r="E39" s="296"/>
      <c r="F39" s="297"/>
      <c r="G39" s="286" t="s">
        <v>147</v>
      </c>
      <c r="H39" s="287"/>
      <c r="I39" s="288"/>
      <c r="J39" s="289"/>
      <c r="K39" s="276" t="s">
        <v>39</v>
      </c>
      <c r="L39" s="277"/>
      <c r="M39" s="278"/>
      <c r="O39" s="192"/>
      <c r="P39" s="279"/>
      <c r="Q39" s="279"/>
      <c r="R39" s="280"/>
      <c r="S39" s="192"/>
    </row>
    <row r="40" customFormat="false" ht="12.75" hidden="false" customHeight="false" outlineLevel="0" collapsed="false">
      <c r="A40" s="306"/>
      <c r="B40" s="307"/>
      <c r="C40" s="308"/>
      <c r="D40" s="284"/>
      <c r="E40" s="296"/>
      <c r="F40" s="297"/>
      <c r="G40" s="286" t="s">
        <v>148</v>
      </c>
      <c r="H40" s="287"/>
      <c r="I40" s="288"/>
      <c r="J40" s="289"/>
      <c r="K40" s="301"/>
      <c r="L40" s="297"/>
      <c r="M40" s="302"/>
      <c r="O40" s="192"/>
      <c r="P40" s="280"/>
      <c r="Q40" s="292"/>
      <c r="R40" s="280"/>
      <c r="S40" s="192"/>
    </row>
    <row r="41" customFormat="false" ht="12.75" hidden="false" customHeight="false" outlineLevel="0" collapsed="false">
      <c r="A41" s="309"/>
      <c r="B41" s="310"/>
      <c r="C41" s="311"/>
      <c r="D41" s="312"/>
      <c r="E41" s="313"/>
      <c r="F41" s="257"/>
      <c r="G41" s="314" t="s">
        <v>149</v>
      </c>
      <c r="H41" s="282"/>
      <c r="I41" s="315"/>
      <c r="J41" s="316"/>
      <c r="K41" s="281" t="str">
        <f aca="false">L4</f>
        <v>Kádár László</v>
      </c>
      <c r="L41" s="257"/>
      <c r="M41" s="291"/>
      <c r="O41" s="192"/>
      <c r="P41" s="280"/>
      <c r="Q41" s="292"/>
      <c r="R41" s="331"/>
      <c r="S41" s="192"/>
    </row>
    <row r="42" customFormat="false" ht="12.75" hidden="false" customHeight="false" outlineLevel="0" collapsed="false">
      <c r="O42" s="192"/>
      <c r="P42" s="192"/>
      <c r="Q42" s="192"/>
      <c r="R42" s="192"/>
      <c r="S42" s="192"/>
    </row>
    <row r="43" customFormat="false" ht="12.75" hidden="false" customHeight="false" outlineLevel="0" collapsed="false">
      <c r="O43" s="192"/>
      <c r="P43" s="192"/>
      <c r="Q43" s="192"/>
      <c r="R43" s="192"/>
      <c r="S43" s="192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30">
      <formula>"Bye"</formula>
    </cfRule>
  </conditionalFormatting>
  <conditionalFormatting sqref="R41">
    <cfRule type="expression" priority="3" aboveAverage="0" equalAverage="0" bottom="0" percent="0" rank="0" text="" dxfId="3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aci</cp:lastModifiedBy>
  <cp:lastPrinted>2022-01-27T14:45:59Z</cp:lastPrinted>
  <dcterms:modified xsi:type="dcterms:W3CDTF">2022-01-31T10:43:33Z</dcterms:modified>
  <cp:revision>0</cp:revision>
  <dc:subject>U16 European Junior Tour events</dc:subject>
  <dc:title>U16 EuJunTour U16 2003 v2.0</dc:title>
</cp:coreProperties>
</file>