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Altalanos" sheetId="1" state="visible" r:id="rId2"/>
    <sheet name="Birók" sheetId="2" state="visible" r:id="rId3"/>
    <sheet name="L18 ELO" sheetId="3" state="visible" r:id="rId4"/>
    <sheet name="L18" sheetId="4" state="visible" r:id="rId5"/>
    <sheet name="L18 ed.+ döntő" sheetId="5" state="visible" r:id="rId6"/>
    <sheet name="F18 ELO" sheetId="6" state="visible" r:id="rId7"/>
    <sheet name="F18" sheetId="7" state="visible" r:id="rId8"/>
    <sheet name="F18 ed.+ döntő" sheetId="8" state="visible" r:id="rId9"/>
  </sheets>
  <definedNames>
    <definedName function="false" hidden="false" localSheetId="1" name="_xlnm.Print_Area" vbProcedure="false">Birók!$A$1:$N$29</definedName>
    <definedName function="false" hidden="false" localSheetId="6" name="_xlnm.Print_Area" vbProcedure="false">F18!$A$1:$M$52</definedName>
    <definedName function="false" hidden="false" localSheetId="7" name="_xlnm.Print_Area" vbProcedure="false">'F18 ed.+ döntő'!$A$1:$R$62</definedName>
    <definedName function="false" hidden="false" localSheetId="5" name="_xlnm.Print_Area" vbProcedure="false">'F18 ELO'!$A$1:$Q$134</definedName>
    <definedName function="false" hidden="false" localSheetId="5" name="_xlnm.Print_Titles" vbProcedure="false">'F18 ELO'!$1:$6</definedName>
    <definedName function="false" hidden="false" localSheetId="3" name="_xlnm.Print_Area" vbProcedure="false">L18!$A$1:$M$52</definedName>
    <definedName function="false" hidden="false" localSheetId="4" name="_xlnm.Print_Area" vbProcedure="false">'L18 ed.+ döntő'!$A$1:$R$62</definedName>
    <definedName function="false" hidden="false" localSheetId="2" name="_xlnm.Print_Area" vbProcedure="false">'L18 ELO'!$A$1:$Q$134</definedName>
    <definedName function="false" hidden="false" localSheetId="2" name="_xlnm.Print_Titles" vbProcedure="false">'L18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3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esterversen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18</t>
  </si>
  <si>
    <t xml:space="preserve">F18</t>
  </si>
  <si>
    <t xml:space="preserve">A verseny dátuma (éééé.hh.nn)</t>
  </si>
  <si>
    <t xml:space="preserve">Város</t>
  </si>
  <si>
    <t xml:space="preserve">Versenybíró:</t>
  </si>
  <si>
    <t xml:space="preserve">022.02.11-14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Gulyás Istvá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olnár</t>
  </si>
  <si>
    <t xml:space="preserve">Kitti</t>
  </si>
  <si>
    <t xml:space="preserve">MTK</t>
  </si>
  <si>
    <t xml:space="preserve">060706</t>
  </si>
  <si>
    <t xml:space="preserve">Danko</t>
  </si>
  <si>
    <t xml:space="preserve">Vanesa</t>
  </si>
  <si>
    <t xml:space="preserve">050413</t>
  </si>
  <si>
    <t xml:space="preserve">Bodó</t>
  </si>
  <si>
    <t xml:space="preserve">Blanka</t>
  </si>
  <si>
    <t xml:space="preserve">040520</t>
  </si>
  <si>
    <t xml:space="preserve">Finak</t>
  </si>
  <si>
    <t xml:space="preserve">Eszter</t>
  </si>
  <si>
    <t xml:space="preserve">Medikus SE</t>
  </si>
  <si>
    <t xml:space="preserve">031106</t>
  </si>
  <si>
    <t xml:space="preserve">Berényi</t>
  </si>
  <si>
    <t xml:space="preserve">T.Műhely</t>
  </si>
  <si>
    <t xml:space="preserve">050101</t>
  </si>
  <si>
    <t xml:space="preserve">Mihalka</t>
  </si>
  <si>
    <t xml:space="preserve">Zsófia</t>
  </si>
  <si>
    <t xml:space="preserve">Alfa TI</t>
  </si>
  <si>
    <t xml:space="preserve">040410</t>
  </si>
  <si>
    <t xml:space="preserve">Faludi</t>
  </si>
  <si>
    <t xml:space="preserve">Vivien</t>
  </si>
  <si>
    <t xml:space="preserve">SZVUK SE</t>
  </si>
  <si>
    <t xml:space="preserve">040912</t>
  </si>
  <si>
    <t xml:space="preserve">Murzsa</t>
  </si>
  <si>
    <t xml:space="preserve">Gréta</t>
  </si>
  <si>
    <t xml:space="preserve">MESE</t>
  </si>
  <si>
    <t xml:space="preserve">050407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5+7+5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5+5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7+5</t>
  </si>
  <si>
    <t xml:space="preserve">G</t>
  </si>
  <si>
    <t xml:space="preserve">H</t>
  </si>
  <si>
    <t xml:space="preserve">61 62</t>
  </si>
  <si>
    <t xml:space="preserve">61 60</t>
  </si>
  <si>
    <t xml:space="preserve">62 62</t>
  </si>
  <si>
    <t xml:space="preserve">16 26</t>
  </si>
  <si>
    <t xml:space="preserve">16 46</t>
  </si>
  <si>
    <t xml:space="preserve">57 57</t>
  </si>
  <si>
    <t xml:space="preserve">16 06</t>
  </si>
  <si>
    <t xml:space="preserve">61 64</t>
  </si>
  <si>
    <t xml:space="preserve">63 75</t>
  </si>
  <si>
    <t xml:space="preserve">26 26</t>
  </si>
  <si>
    <t xml:space="preserve">75 75</t>
  </si>
  <si>
    <t xml:space="preserve">36 57</t>
  </si>
  <si>
    <t xml:space="preserve">60 60</t>
  </si>
  <si>
    <t xml:space="preserve">63 61</t>
  </si>
  <si>
    <t xml:space="preserve">06 06</t>
  </si>
  <si>
    <t xml:space="preserve">67(4) 76(4) 10/5</t>
  </si>
  <si>
    <t xml:space="preserve">36 16</t>
  </si>
  <si>
    <t xml:space="preserve">jn V.</t>
  </si>
  <si>
    <t xml:space="preserve">76(4) 67(4) 5/10</t>
  </si>
  <si>
    <t xml:space="preserve">jn Gy.</t>
  </si>
  <si>
    <t xml:space="preserve">Döntő</t>
  </si>
  <si>
    <t xml:space="preserve">vs.</t>
  </si>
  <si>
    <t xml:space="preserve">3. hely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.</t>
  </si>
  <si>
    <t xml:space="preserve">kód</t>
  </si>
  <si>
    <t xml:space="preserve">Kiem</t>
  </si>
  <si>
    <t xml:space="preserve">2. forduló</t>
  </si>
  <si>
    <t xml:space="preserve">Győztes</t>
  </si>
  <si>
    <t xml:space="preserve">90 pont</t>
  </si>
  <si>
    <t xml:space="preserve">120 pont</t>
  </si>
  <si>
    <t xml:space="preserve">150 pont</t>
  </si>
  <si>
    <t xml:space="preserve">Umpire</t>
  </si>
  <si>
    <t xml:space="preserve">b</t>
  </si>
  <si>
    <t xml:space="preserve">5 pont</t>
  </si>
  <si>
    <t xml:space="preserve">a</t>
  </si>
  <si>
    <t xml:space="preserve">64 63</t>
  </si>
  <si>
    <t xml:space="preserve">10 pont</t>
  </si>
  <si>
    <t xml:space="preserve">7 pont</t>
  </si>
  <si>
    <t xml:space="preserve">Boros</t>
  </si>
  <si>
    <t xml:space="preserve">Attila</t>
  </si>
  <si>
    <t xml:space="preserve">Vasas SC</t>
  </si>
  <si>
    <t xml:space="preserve">031222</t>
  </si>
  <si>
    <t xml:space="preserve">Sztasák</t>
  </si>
  <si>
    <t xml:space="preserve">Jonatán</t>
  </si>
  <si>
    <t xml:space="preserve">0301270</t>
  </si>
  <si>
    <t xml:space="preserve">Deli</t>
  </si>
  <si>
    <t xml:space="preserve">Merse</t>
  </si>
  <si>
    <t xml:space="preserve">040116</t>
  </si>
  <si>
    <t xml:space="preserve">Kincses</t>
  </si>
  <si>
    <t xml:space="preserve">Kristóf</t>
  </si>
  <si>
    <t xml:space="preserve">030707</t>
  </si>
  <si>
    <t xml:space="preserve">Szőke</t>
  </si>
  <si>
    <t xml:space="preserve">Ádám</t>
  </si>
  <si>
    <t xml:space="preserve">Pasarét TK</t>
  </si>
  <si>
    <t xml:space="preserve">040414</t>
  </si>
  <si>
    <t xml:space="preserve">Riskó</t>
  </si>
  <si>
    <t xml:space="preserve">Roland</t>
  </si>
  <si>
    <t xml:space="preserve">Marso TC</t>
  </si>
  <si>
    <t xml:space="preserve">030412</t>
  </si>
  <si>
    <t xml:space="preserve">Bakó</t>
  </si>
  <si>
    <t xml:space="preserve">Bálint</t>
  </si>
  <si>
    <t xml:space="preserve">SVSE</t>
  </si>
  <si>
    <t xml:space="preserve">0405270</t>
  </si>
  <si>
    <t xml:space="preserve">Szombathelyi</t>
  </si>
  <si>
    <t xml:space="preserve">Benedek</t>
  </si>
  <si>
    <t xml:space="preserve">PG Tenisz</t>
  </si>
  <si>
    <t xml:space="preserve">030109</t>
  </si>
  <si>
    <t xml:space="preserve">7+10+5</t>
  </si>
  <si>
    <t xml:space="preserve">10+5</t>
  </si>
  <si>
    <t xml:space="preserve">7+10+7</t>
  </si>
  <si>
    <t xml:space="preserve">10+7</t>
  </si>
  <si>
    <t xml:space="preserve">63 76(2)</t>
  </si>
  <si>
    <t xml:space="preserve">64 76(2)</t>
  </si>
  <si>
    <t xml:space="preserve">62 64</t>
  </si>
  <si>
    <t xml:space="preserve">46 67(2)</t>
  </si>
  <si>
    <t xml:space="preserve">16 76(2) 6/10</t>
  </si>
  <si>
    <t xml:space="preserve">36 67(2)</t>
  </si>
  <si>
    <t xml:space="preserve">26 46</t>
  </si>
  <si>
    <t xml:space="preserve">61 67(2) 10/6</t>
  </si>
  <si>
    <t xml:space="preserve">76(3) 76(2)</t>
  </si>
  <si>
    <t xml:space="preserve">75 61</t>
  </si>
  <si>
    <t xml:space="preserve">61 75</t>
  </si>
  <si>
    <t xml:space="preserve">67(3) 67(2)</t>
  </si>
  <si>
    <t xml:space="preserve">61 46 12/10</t>
  </si>
  <si>
    <t xml:space="preserve">36 62 10/2</t>
  </si>
  <si>
    <t xml:space="preserve">57 16</t>
  </si>
  <si>
    <t xml:space="preserve">16 64 10/12</t>
  </si>
  <si>
    <t xml:space="preserve">57 23 jn.</t>
  </si>
  <si>
    <t xml:space="preserve">16 57</t>
  </si>
  <si>
    <t xml:space="preserve">63 26 2/10</t>
  </si>
  <si>
    <t xml:space="preserve">75 32 jn </t>
  </si>
  <si>
    <t xml:space="preserve">60 62</t>
  </si>
  <si>
    <t xml:space="preserve">60 63</t>
  </si>
  <si>
    <t xml:space="preserve">62 30 jn sérül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 t="s">
        <v>22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esterversen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3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4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022.02.11-14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5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6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7</v>
      </c>
      <c r="B21" s="85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9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verseny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2</v>
      </c>
      <c r="C2" s="105" t="str">
        <f aca="false">Altalanos!$A$8</f>
        <v>L18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2.75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022.02.11-14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5" hidden="false" customHeight="true" outlineLevel="0" collapsed="false">
      <c r="A7" s="149" t="n">
        <v>1</v>
      </c>
      <c r="B7" s="150" t="s">
        <v>52</v>
      </c>
      <c r="C7" s="150" t="s">
        <v>53</v>
      </c>
      <c r="D7" s="151" t="s">
        <v>54</v>
      </c>
      <c r="E7" s="152" t="s">
        <v>55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5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6</v>
      </c>
      <c r="C8" s="150" t="s">
        <v>57</v>
      </c>
      <c r="D8" s="151" t="s">
        <v>54</v>
      </c>
      <c r="E8" s="152" t="s">
        <v>58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7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 t="s">
        <v>60</v>
      </c>
      <c r="D9" s="151" t="s">
        <v>54</v>
      </c>
      <c r="E9" s="152" t="s">
        <v>61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9</v>
      </c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2</v>
      </c>
      <c r="C10" s="150" t="s">
        <v>63</v>
      </c>
      <c r="D10" s="151" t="s">
        <v>64</v>
      </c>
      <c r="E10" s="152" t="s">
        <v>65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 t="n">
        <v>10</v>
      </c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66</v>
      </c>
      <c r="C11" s="150" t="s">
        <v>63</v>
      </c>
      <c r="D11" s="151" t="s">
        <v>67</v>
      </c>
      <c r="E11" s="152" t="s">
        <v>68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 t="n">
        <v>11</v>
      </c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69</v>
      </c>
      <c r="C12" s="150" t="s">
        <v>70</v>
      </c>
      <c r="D12" s="151" t="s">
        <v>71</v>
      </c>
      <c r="E12" s="152" t="s">
        <v>72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 t="n">
        <v>12</v>
      </c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73</v>
      </c>
      <c r="C13" s="150" t="s">
        <v>74</v>
      </c>
      <c r="D13" s="151" t="s">
        <v>75</v>
      </c>
      <c r="E13" s="152" t="s">
        <v>76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 t="n">
        <v>14</v>
      </c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77</v>
      </c>
      <c r="C14" s="150" t="s">
        <v>78</v>
      </c>
      <c r="D14" s="151" t="s">
        <v>79</v>
      </c>
      <c r="E14" s="152" t="s">
        <v>80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 t="n">
        <v>15</v>
      </c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5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5"/>
      <c r="I38" s="176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5"/>
      <c r="I39" s="176"/>
      <c r="J39" s="155"/>
      <c r="K39" s="156"/>
      <c r="L39" s="157"/>
      <c r="M39" s="169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7:E8 E18:E156 E10:E1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8 A18:D156 A15:A17 A10:D10 A9 A13:D14 A11:A12">
    <cfRule type="expression" priority="6" aboveAverage="0" equalAverage="0" bottom="0" percent="0" rank="0" text="" dxfId="4">
      <formula>$Q7&gt;=1</formula>
    </cfRule>
  </conditionalFormatting>
  <conditionalFormatting sqref="E7:E8 E10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8 B10:D10 B13:D14">
    <cfRule type="expression" priority="11" aboveAverage="0" equalAverage="0" bottom="0" percent="0" rank="0" text="" dxfId="9">
      <formula>$Q7&gt;=1</formula>
    </cfRule>
  </conditionalFormatting>
  <conditionalFormatting sqref="E7:E8 E10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8 B10:D10 B13:D14">
    <cfRule type="expression" priority="15" aboveAverage="0" equalAverage="0" bottom="0" percent="0" rank="0" text="" dxfId="13">
      <formula>$Q7&gt;=1</formula>
    </cfRule>
  </conditionalFormatting>
  <conditionalFormatting sqref="E7:E8 E29:E37 E18:E27 E10:E14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8 B18:D37 B10:D10 B13:D14">
    <cfRule type="expression" priority="19" aboveAverage="0" equalAverage="0" bottom="0" percent="0" rank="0" text="" dxfId="17">
      <formula>$Q7&gt;=1</formula>
    </cfRule>
  </conditionalFormatting>
  <conditionalFormatting sqref="E15:E17">
    <cfRule type="expression" priority="20" aboveAverage="0" equalAverage="0" bottom="0" percent="0" rank="0" text="" dxfId="18">
      <formula>AND(ROUNDDOWN(($A$4-E15)/365.25,0)&lt;=13,G15&lt;&gt;"OK")</formula>
    </cfRule>
    <cfRule type="expression" priority="21" aboveAverage="0" equalAverage="0" bottom="0" percent="0" rank="0" text="" dxfId="19">
      <formula>AND(ROUNDDOWN(($A$4-E15)/365.25,0)&lt;=14,G15&lt;&gt;"OK")</formula>
    </cfRule>
    <cfRule type="expression" priority="22" aboveAverage="0" equalAverage="0" bottom="0" percent="0" rank="0" text="" dxfId="20">
      <formula>AND(ROUNDDOWN(($A$4-E15)/365.25,0)&lt;=17,G15&lt;&gt;"OK")</formula>
    </cfRule>
  </conditionalFormatting>
  <conditionalFormatting sqref="B15:D17">
    <cfRule type="expression" priority="23" aboveAverage="0" equalAverage="0" bottom="0" percent="0" rank="0" text="" dxfId="21">
      <formula>$Q15&gt;=1</formula>
    </cfRule>
  </conditionalFormatting>
  <conditionalFormatting sqref="E15:E17">
    <cfRule type="expression" priority="24" aboveAverage="0" equalAverage="0" bottom="0" percent="0" rank="0" text="" dxfId="22">
      <formula>AND(ROUNDDOWN(($A$4-E15)/365.25,0)&lt;=13,G15&lt;&gt;"OK")</formula>
    </cfRule>
    <cfRule type="expression" priority="25" aboveAverage="0" equalAverage="0" bottom="0" percent="0" rank="0" text="" dxfId="23">
      <formula>AND(ROUNDDOWN(($A$4-E15)/365.25,0)&lt;=14,G15&lt;&gt;"OK")</formula>
    </cfRule>
    <cfRule type="expression" priority="26" aboveAverage="0" equalAverage="0" bottom="0" percent="0" rank="0" text="" dxfId="24">
      <formula>AND(ROUNDDOWN(($A$4-E15)/365.25,0)&lt;=17,G15&lt;&gt;"OK")</formula>
    </cfRule>
  </conditionalFormatting>
  <conditionalFormatting sqref="B15:D17">
    <cfRule type="expression" priority="27" aboveAverage="0" equalAverage="0" bottom="0" percent="0" rank="0" text="" dxfId="25">
      <formula>$Q15&gt;=1</formula>
    </cfRule>
  </conditionalFormatting>
  <conditionalFormatting sqref="E15:E17">
    <cfRule type="expression" priority="28" aboveAverage="0" equalAverage="0" bottom="0" percent="0" rank="0" text="" dxfId="26">
      <formula>AND(ROUNDDOWN(($A$4-E15)/365.25,0)&lt;=13,G15&lt;&gt;"OK")</formula>
    </cfRule>
    <cfRule type="expression" priority="29" aboveAverage="0" equalAverage="0" bottom="0" percent="0" rank="0" text="" dxfId="27">
      <formula>AND(ROUNDDOWN(($A$4-E15)/365.25,0)&lt;=14,G15&lt;&gt;"OK")</formula>
    </cfRule>
    <cfRule type="expression" priority="30" aboveAverage="0" equalAverage="0" bottom="0" percent="0" rank="0" text="" dxfId="28">
      <formula>AND(ROUNDDOWN(($A$4-E15)/365.25,0)&lt;=17,G15&lt;&gt;"OK")</formula>
    </cfRule>
  </conditionalFormatting>
  <conditionalFormatting sqref="B15:D17">
    <cfRule type="expression" priority="31" aboveAverage="0" equalAverage="0" bottom="0" percent="0" rank="0" text="" dxfId="29">
      <formula>$Q15&gt;=1</formula>
    </cfRule>
  </conditionalFormatting>
  <conditionalFormatting sqref="E15:E17">
    <cfRule type="expression" priority="32" aboveAverage="0" equalAverage="0" bottom="0" percent="0" rank="0" text="" dxfId="30">
      <formula>AND(ROUNDDOWN(($A$4-E15)/365.25,0)&lt;=13,G15&lt;&gt;"OK")</formula>
    </cfRule>
    <cfRule type="expression" priority="33" aboveAverage="0" equalAverage="0" bottom="0" percent="0" rank="0" text="" dxfId="31">
      <formula>AND(ROUNDDOWN(($A$4-E15)/365.25,0)&lt;=14,G15&lt;&gt;"OK")</formula>
    </cfRule>
    <cfRule type="expression" priority="34" aboveAverage="0" equalAverage="0" bottom="0" percent="0" rank="0" text="" dxfId="32">
      <formula>AND(ROUNDDOWN(($A$4-E15)/365.25,0)&lt;=17,G15&lt;&gt;"OK")</formula>
    </cfRule>
  </conditionalFormatting>
  <conditionalFormatting sqref="B15:D17">
    <cfRule type="expression" priority="35" aboveAverage="0" equalAverage="0" bottom="0" percent="0" rank="0" text="" dxfId="33">
      <formula>$Q15&gt;=1</formula>
    </cfRule>
  </conditionalFormatting>
  <conditionalFormatting sqref="E9">
    <cfRule type="expression" priority="36" aboveAverage="0" equalAverage="0" bottom="0" percent="0" rank="0" text="" dxfId="34">
      <formula>AND(ROUNDDOWN(($A$4-E9)/365.25,0)&lt;=13,G9&lt;&gt;"OK")</formula>
    </cfRule>
    <cfRule type="expression" priority="37" aboveAverage="0" equalAverage="0" bottom="0" percent="0" rank="0" text="" dxfId="35">
      <formula>AND(ROUNDDOWN(($A$4-E9)/365.25,0)&lt;=14,G9&lt;&gt;"OK")</formula>
    </cfRule>
    <cfRule type="expression" priority="38" aboveAverage="0" equalAverage="0" bottom="0" percent="0" rank="0" text="" dxfId="36">
      <formula>AND(ROUNDDOWN(($A$4-E9)/365.25,0)&lt;=17,G9&lt;&gt;"OK")</formula>
    </cfRule>
  </conditionalFormatting>
  <conditionalFormatting sqref="B9:D9">
    <cfRule type="expression" priority="39" aboveAverage="0" equalAverage="0" bottom="0" percent="0" rank="0" text="" dxfId="37">
      <formula>$Q9&gt;=1</formula>
    </cfRule>
  </conditionalFormatting>
  <conditionalFormatting sqref="E9">
    <cfRule type="expression" priority="40" aboveAverage="0" equalAverage="0" bottom="0" percent="0" rank="0" text="" dxfId="38">
      <formula>AND(ROUNDDOWN(($A$4-E9)/365.25,0)&lt;=13,G9&lt;&gt;"OK")</formula>
    </cfRule>
    <cfRule type="expression" priority="41" aboveAverage="0" equalAverage="0" bottom="0" percent="0" rank="0" text="" dxfId="39">
      <formula>AND(ROUNDDOWN(($A$4-E9)/365.25,0)&lt;=14,G9&lt;&gt;"OK")</formula>
    </cfRule>
    <cfRule type="expression" priority="42" aboveAverage="0" equalAverage="0" bottom="0" percent="0" rank="0" text="" dxfId="40">
      <formula>AND(ROUNDDOWN(($A$4-E9)/365.25,0)&lt;=17,G9&lt;&gt;"OK")</formula>
    </cfRule>
  </conditionalFormatting>
  <conditionalFormatting sqref="B9:D9">
    <cfRule type="expression" priority="43" aboveAverage="0" equalAverage="0" bottom="0" percent="0" rank="0" text="" dxfId="41">
      <formula>$Q9&gt;=1</formula>
    </cfRule>
  </conditionalFormatting>
  <conditionalFormatting sqref="E9">
    <cfRule type="expression" priority="44" aboveAverage="0" equalAverage="0" bottom="0" percent="0" rank="0" text="" dxfId="42">
      <formula>AND(ROUNDDOWN(($A$4-E9)/365.25,0)&lt;=13,G9&lt;&gt;"OK")</formula>
    </cfRule>
    <cfRule type="expression" priority="45" aboveAverage="0" equalAverage="0" bottom="0" percent="0" rank="0" text="" dxfId="43">
      <formula>AND(ROUNDDOWN(($A$4-E9)/365.25,0)&lt;=14,G9&lt;&gt;"OK")</formula>
    </cfRule>
    <cfRule type="expression" priority="46" aboveAverage="0" equalAverage="0" bottom="0" percent="0" rank="0" text="" dxfId="44">
      <formula>AND(ROUNDDOWN(($A$4-E9)/365.25,0)&lt;=17,G9&lt;&gt;"OK")</formula>
    </cfRule>
  </conditionalFormatting>
  <conditionalFormatting sqref="B9:D9">
    <cfRule type="expression" priority="47" aboveAverage="0" equalAverage="0" bottom="0" percent="0" rank="0" text="" dxfId="45">
      <formula>$Q9&gt;=1</formula>
    </cfRule>
  </conditionalFormatting>
  <conditionalFormatting sqref="E9">
    <cfRule type="expression" priority="48" aboveAverage="0" equalAverage="0" bottom="0" percent="0" rank="0" text="" dxfId="46">
      <formula>AND(ROUNDDOWN(($A$4-E9)/365.25,0)&lt;=13,G9&lt;&gt;"OK")</formula>
    </cfRule>
    <cfRule type="expression" priority="49" aboveAverage="0" equalAverage="0" bottom="0" percent="0" rank="0" text="" dxfId="47">
      <formula>AND(ROUNDDOWN(($A$4-E9)/365.25,0)&lt;=14,G9&lt;&gt;"OK")</formula>
    </cfRule>
    <cfRule type="expression" priority="50" aboveAverage="0" equalAverage="0" bottom="0" percent="0" rank="0" text="" dxfId="48">
      <formula>AND(ROUNDDOWN(($A$4-E9)/365.25,0)&lt;=17,G9&lt;&gt;"OK")</formula>
    </cfRule>
  </conditionalFormatting>
  <conditionalFormatting sqref="B9:D9">
    <cfRule type="expression" priority="51" aboveAverage="0" equalAverage="0" bottom="0" percent="0" rank="0" text="" dxfId="49">
      <formula>$Q9&gt;=1</formula>
    </cfRule>
  </conditionalFormatting>
  <conditionalFormatting sqref="B11:D12">
    <cfRule type="expression" priority="52" aboveAverage="0" equalAverage="0" bottom="0" percent="0" rank="0" text="" dxfId="50">
      <formula>$Q11&gt;=1</formula>
    </cfRule>
  </conditionalFormatting>
  <conditionalFormatting sqref="B11:D12">
    <cfRule type="expression" priority="53" aboveAverage="0" equalAverage="0" bottom="0" percent="0" rank="0" text="" dxfId="51">
      <formula>$Q11&gt;=1</formula>
    </cfRule>
  </conditionalFormatting>
  <conditionalFormatting sqref="B11:D12">
    <cfRule type="expression" priority="54" aboveAverage="0" equalAverage="0" bottom="0" percent="0" rank="0" text="" dxfId="52">
      <formula>$Q11&gt;=1</formula>
    </cfRule>
  </conditionalFormatting>
  <conditionalFormatting sqref="B11:D12">
    <cfRule type="expression" priority="55" aboveAverage="0" equalAverage="0" bottom="0" percent="0" rank="0" text="" dxfId="53">
      <formula>$Q11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0" t="str">
        <f aca="false">Altalanos!$A$6</f>
        <v>Mesterverseny</v>
      </c>
      <c r="B1" s="180"/>
      <c r="C1" s="180"/>
      <c r="D1" s="180"/>
      <c r="E1" s="180"/>
      <c r="F1" s="180"/>
      <c r="G1" s="181"/>
      <c r="H1" s="182" t="s">
        <v>31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AB1" s="190" t="e">
        <f aca="false">IF(Y5=1,CONCATENATE(VLOOKUP(Y3,AA16:AH30,2)),CONCATENATE(VLOOKUP(Y3,AA2:AK13,2)))</f>
        <v>#N/A</v>
      </c>
      <c r="AC1" s="190" t="e">
        <f aca="false">IF(Y5=1,CONCATENATE(VLOOKUP(Y3,AA16:AK30,3)),CONCATENATE(VLOOKUP(Y3,AA2:AK13,3)))</f>
        <v>#N/A</v>
      </c>
      <c r="AD1" s="190" t="e">
        <f aca="false">IF(Y5=1,CONCATENATE(VLOOKUP(Y3,AA16:AK30,4)),CONCATENATE(VLOOKUP(Y3,AA2:AK13,4)))</f>
        <v>#N/A</v>
      </c>
      <c r="AE1" s="190" t="e">
        <f aca="false">IF(Y5=1,CONCATENATE(VLOOKUP(Y3,AA16:AK30,5)),CONCATENATE(VLOOKUP(Y3,AA2:AK13,5)))</f>
        <v>#N/A</v>
      </c>
      <c r="AF1" s="190" t="e">
        <f aca="false">IF(Y5=1,CONCATENATE(VLOOKUP(Y3,AA16:AK30,6)),CONCATENATE(VLOOKUP(Y3,AA2:AK13,6)))</f>
        <v>#N/A</v>
      </c>
      <c r="AG1" s="190" t="e">
        <f aca="false">IF(Y5=1,CONCATENATE(VLOOKUP(Y3,AA16:AK30,7)),CONCATENATE(VLOOKUP(Y3,AA2:AK13,7)))</f>
        <v>#N/A</v>
      </c>
      <c r="AH1" s="190" t="e">
        <f aca="false">IF(Y5=1,CONCATENATE(VLOOKUP(Y3,AA16:AK30,8)),CONCATENATE(VLOOKUP(Y3,AA2:AK13,8)))</f>
        <v>#N/A</v>
      </c>
      <c r="AI1" s="190" t="e">
        <f aca="false">IF(Y5=1,CONCATENATE(VLOOKUP(Y3,AA16:AK30,9)),CONCATENATE(VLOOKUP(Y3,AA2:AK13,9)))</f>
        <v>#N/A</v>
      </c>
      <c r="AJ1" s="190" t="e">
        <f aca="false">IF(Y5=1,CONCATENATE(VLOOKUP(Y3,AA16:AK30,10)),CONCATENATE(VLOOKUP(Y3,AA2:AK13,10)))</f>
        <v>#N/A</v>
      </c>
      <c r="AK1" s="190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1" t="s">
        <v>32</v>
      </c>
      <c r="B2" s="192"/>
      <c r="C2" s="192"/>
      <c r="D2" s="192"/>
      <c r="E2" s="192" t="str">
        <f aca="false">Altalanos!$A$8</f>
        <v>L18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81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4</v>
      </c>
      <c r="B3" s="57"/>
      <c r="C3" s="57"/>
      <c r="D3" s="57"/>
      <c r="E3" s="57" t="s">
        <v>13</v>
      </c>
      <c r="F3" s="57"/>
      <c r="G3" s="57"/>
      <c r="H3" s="57" t="s">
        <v>36</v>
      </c>
      <c r="I3" s="57"/>
      <c r="J3" s="202"/>
      <c r="K3" s="57"/>
      <c r="L3" s="58" t="s">
        <v>37</v>
      </c>
      <c r="M3" s="57"/>
      <c r="N3" s="203"/>
      <c r="O3" s="204"/>
      <c r="P3" s="203"/>
      <c r="Q3" s="205" t="s">
        <v>82</v>
      </c>
      <c r="R3" s="206" t="s">
        <v>83</v>
      </c>
      <c r="S3" s="206" t="s">
        <v>84</v>
      </c>
      <c r="Y3" s="200" t="n">
        <f aca="false">IF(H4="OB","A",IF(H4="IX","W",H4))</f>
        <v>0</v>
      </c>
      <c r="Z3" s="200"/>
      <c r="AA3" s="200" t="s">
        <v>85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7" t="str">
        <f aca="false">Altalanos!$A$10</f>
        <v>022.02.11-14.</v>
      </c>
      <c r="B4" s="207"/>
      <c r="C4" s="207"/>
      <c r="D4" s="207"/>
      <c r="E4" s="208" t="str">
        <f aca="false">Altalanos!$C$10</f>
        <v>Budapest</v>
      </c>
      <c r="F4" s="208"/>
      <c r="G4" s="208"/>
      <c r="H4" s="209"/>
      <c r="I4" s="208"/>
      <c r="J4" s="210"/>
      <c r="K4" s="209"/>
      <c r="L4" s="211" t="str">
        <f aca="false">Altalanos!$E$10</f>
        <v>Rákóczi Andrea</v>
      </c>
      <c r="M4" s="209"/>
      <c r="N4" s="212"/>
      <c r="O4" s="213"/>
      <c r="P4" s="212"/>
      <c r="Q4" s="214" t="s">
        <v>86</v>
      </c>
      <c r="R4" s="215" t="s">
        <v>87</v>
      </c>
      <c r="S4" s="215" t="s">
        <v>88</v>
      </c>
      <c r="Y4" s="200"/>
      <c r="Z4" s="200"/>
      <c r="AA4" s="200" t="s">
        <v>89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90</v>
      </c>
      <c r="C5" s="216" t="s">
        <v>91</v>
      </c>
      <c r="D5" s="36" t="s">
        <v>92</v>
      </c>
      <c r="E5" s="36" t="s">
        <v>93</v>
      </c>
      <c r="F5" s="36"/>
      <c r="G5" s="36" t="s">
        <v>28</v>
      </c>
      <c r="H5" s="36"/>
      <c r="I5" s="36" t="s">
        <v>39</v>
      </c>
      <c r="J5" s="36"/>
      <c r="K5" s="217" t="s">
        <v>94</v>
      </c>
      <c r="L5" s="217" t="s">
        <v>95</v>
      </c>
      <c r="M5" s="217" t="s">
        <v>96</v>
      </c>
      <c r="N5" s="189"/>
      <c r="O5" s="189"/>
      <c r="P5" s="189"/>
      <c r="Q5" s="218" t="s">
        <v>97</v>
      </c>
      <c r="R5" s="219" t="s">
        <v>98</v>
      </c>
      <c r="S5" s="219" t="s">
        <v>99</v>
      </c>
      <c r="Y5" s="200" t="n">
        <f aca="false">IF(OR(Altalanos!$A$8="F1",Altalanos!$A$8="F2",Altalanos!$A$8="N1",Altalanos!$A$8="N2"),1,2)</f>
        <v>2</v>
      </c>
      <c r="Z5" s="200"/>
      <c r="AA5" s="200" t="s">
        <v>100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89"/>
      <c r="O6" s="189"/>
      <c r="P6" s="189"/>
      <c r="Q6" s="189"/>
      <c r="R6" s="189"/>
      <c r="S6" s="189"/>
      <c r="Y6" s="200"/>
      <c r="Z6" s="200"/>
      <c r="AA6" s="200" t="s">
        <v>101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2" t="s">
        <v>81</v>
      </c>
      <c r="B7" s="223" t="n">
        <v>1</v>
      </c>
      <c r="C7" s="224" t="str">
        <f aca="false">IF($B7="","",VLOOKUP($B7,'L18 ELO'!$A$7:$O$22,5))</f>
        <v>060706</v>
      </c>
      <c r="D7" s="224" t="n">
        <f aca="false">IF($B7="","",VLOOKUP($B7,'L18 ELO'!$A$7:$O$22,15))</f>
        <v>5</v>
      </c>
      <c r="E7" s="225" t="str">
        <f aca="false">UPPER(IF($B7="","",VLOOKUP($B7,'L18 ELO'!$A$7:$O$22,2)))</f>
        <v>MOLNÁR</v>
      </c>
      <c r="F7" s="226"/>
      <c r="G7" s="225" t="str">
        <f aca="false">IF($B7="","",VLOOKUP($B7,'L18 ELO'!$A$7:$O$22,3))</f>
        <v>Kitti</v>
      </c>
      <c r="H7" s="226"/>
      <c r="I7" s="225" t="str">
        <f aca="false">IF($B7="","",VLOOKUP($B7,'L18 ELO'!$A$7:$O$22,4))</f>
        <v>MTK</v>
      </c>
      <c r="J7" s="220"/>
      <c r="K7" s="227"/>
      <c r="L7" s="228" t="str">
        <f aca="false">IF(K7="","",CONCATENATE(VLOOKUP($Y$3,$AB$1:$AK$1,K7)," pont"))</f>
        <v/>
      </c>
      <c r="M7" s="229" t="s">
        <v>102</v>
      </c>
      <c r="N7" s="189"/>
      <c r="O7" s="189"/>
      <c r="P7" s="189"/>
      <c r="Q7" s="205" t="s">
        <v>82</v>
      </c>
      <c r="R7" s="230" t="s">
        <v>103</v>
      </c>
      <c r="S7" s="230" t="s">
        <v>104</v>
      </c>
      <c r="Y7" s="200"/>
      <c r="Z7" s="200"/>
      <c r="AA7" s="200" t="s">
        <v>105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31"/>
      <c r="B8" s="232"/>
      <c r="C8" s="233"/>
      <c r="D8" s="233"/>
      <c r="E8" s="233"/>
      <c r="F8" s="233"/>
      <c r="G8" s="233"/>
      <c r="H8" s="233"/>
      <c r="I8" s="233"/>
      <c r="J8" s="220"/>
      <c r="K8" s="231"/>
      <c r="L8" s="231"/>
      <c r="M8" s="234"/>
      <c r="N8" s="189"/>
      <c r="O8" s="189"/>
      <c r="P8" s="189"/>
      <c r="Q8" s="214" t="s">
        <v>86</v>
      </c>
      <c r="R8" s="235" t="s">
        <v>106</v>
      </c>
      <c r="S8" s="235" t="s">
        <v>107</v>
      </c>
      <c r="Y8" s="200"/>
      <c r="Z8" s="200"/>
      <c r="AA8" s="200" t="s">
        <v>10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31" t="s">
        <v>109</v>
      </c>
      <c r="B9" s="236" t="n">
        <v>7</v>
      </c>
      <c r="C9" s="224" t="str">
        <f aca="false">IF($B9="","",VLOOKUP($B9,'L18 ELO'!$A$7:$O$22,5))</f>
        <v>040912</v>
      </c>
      <c r="D9" s="224" t="n">
        <f aca="false">IF($B9="","",VLOOKUP($B9,'L18 ELO'!$A$7:$O$22,15))</f>
        <v>14</v>
      </c>
      <c r="E9" s="237" t="str">
        <f aca="false">UPPER(IF($B9="","",VLOOKUP($B9,'L18 ELO'!$A$7:$O$22,2)))</f>
        <v>FALUDI</v>
      </c>
      <c r="F9" s="238"/>
      <c r="G9" s="237" t="str">
        <f aca="false">IF($B9="","",VLOOKUP($B9,'L18 ELO'!$A$7:$O$22,3))</f>
        <v>Vivien</v>
      </c>
      <c r="H9" s="238"/>
      <c r="I9" s="237" t="str">
        <f aca="false">IF($B9="","",VLOOKUP($B9,'L18 ELO'!$A$7:$O$22,4))</f>
        <v>SZVUK SE</v>
      </c>
      <c r="J9" s="220"/>
      <c r="K9" s="227"/>
      <c r="L9" s="228" t="str">
        <f aca="false">IF(K9="","",CONCATENATE(VLOOKUP($Y$3,$AB$1:$AK$1,K9)," pont"))</f>
        <v/>
      </c>
      <c r="M9" s="229"/>
      <c r="N9" s="189"/>
      <c r="O9" s="189"/>
      <c r="P9" s="189"/>
      <c r="Q9" s="218" t="s">
        <v>97</v>
      </c>
      <c r="R9" s="239" t="s">
        <v>110</v>
      </c>
      <c r="S9" s="239" t="s">
        <v>111</v>
      </c>
      <c r="Y9" s="200"/>
      <c r="Z9" s="200"/>
      <c r="AA9" s="200" t="s">
        <v>112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31"/>
      <c r="B10" s="232"/>
      <c r="C10" s="233"/>
      <c r="D10" s="233"/>
      <c r="E10" s="233"/>
      <c r="F10" s="233"/>
      <c r="G10" s="233"/>
      <c r="H10" s="233"/>
      <c r="I10" s="233"/>
      <c r="J10" s="220"/>
      <c r="K10" s="231"/>
      <c r="L10" s="231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13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31" t="s">
        <v>114</v>
      </c>
      <c r="B11" s="236" t="n">
        <v>4</v>
      </c>
      <c r="C11" s="224" t="str">
        <f aca="false">IF($B11="","",VLOOKUP($B11,'L18 ELO'!$A$7:$O$22,5))</f>
        <v>031106</v>
      </c>
      <c r="D11" s="224" t="n">
        <f aca="false">IF($B11="","",VLOOKUP($B11,'L18 ELO'!$A$7:$O$22,15))</f>
        <v>10</v>
      </c>
      <c r="E11" s="237" t="str">
        <f aca="false">UPPER(IF($B11="","",VLOOKUP($B11,'L18 ELO'!$A$7:$O$22,2)))</f>
        <v>FINAK</v>
      </c>
      <c r="F11" s="238"/>
      <c r="G11" s="237" t="str">
        <f aca="false">IF($B11="","",VLOOKUP($B11,'L18 ELO'!$A$7:$O$22,3))</f>
        <v>Eszter</v>
      </c>
      <c r="H11" s="238"/>
      <c r="I11" s="237" t="str">
        <f aca="false">IF($B11="","",VLOOKUP($B11,'L18 ELO'!$A$7:$O$22,4))</f>
        <v>Medikus SE</v>
      </c>
      <c r="J11" s="220"/>
      <c r="K11" s="227"/>
      <c r="L11" s="228" t="str">
        <f aca="false">IF(K11="","",CONCATENATE(VLOOKUP($Y$3,$AB$1:$AK$1,K11)," pont"))</f>
        <v/>
      </c>
      <c r="M11" s="229" t="s">
        <v>115</v>
      </c>
      <c r="N11" s="189"/>
      <c r="O11" s="189"/>
      <c r="P11" s="189"/>
      <c r="Q11" s="189"/>
      <c r="R11" s="189"/>
      <c r="S11" s="189"/>
      <c r="Y11" s="200"/>
      <c r="Z11" s="200"/>
      <c r="AA11" s="200" t="s">
        <v>116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0"/>
      <c r="B12" s="222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0"/>
      <c r="Y12" s="200"/>
      <c r="Z12" s="200"/>
      <c r="AA12" s="200" t="s">
        <v>117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1" t="n">
        <v>0</v>
      </c>
    </row>
    <row r="13" customFormat="false" ht="12.75" hidden="false" customHeight="false" outlineLevel="0" collapsed="false">
      <c r="A13" s="242" t="s">
        <v>118</v>
      </c>
      <c r="B13" s="243" t="n">
        <v>6</v>
      </c>
      <c r="C13" s="224" t="str">
        <f aca="false">IF($B13="","",VLOOKUP($B13,'L18 ELO'!$A$7:$O$22,5))</f>
        <v>040410</v>
      </c>
      <c r="D13" s="224" t="n">
        <f aca="false">IF($B13="","",VLOOKUP($B13,'L18 ELO'!$A$7:$O$22,15))</f>
        <v>12</v>
      </c>
      <c r="E13" s="237" t="str">
        <f aca="false">UPPER(IF($B13="","",VLOOKUP($B13,'L18 ELO'!$A$7:$O$22,2)))</f>
        <v>MIHALKA</v>
      </c>
      <c r="F13" s="238"/>
      <c r="G13" s="237" t="str">
        <f aca="false">IF($B13="","",VLOOKUP($B13,'L18 ELO'!$A$7:$O$22,3))</f>
        <v>Zsófia</v>
      </c>
      <c r="H13" s="238"/>
      <c r="I13" s="237" t="str">
        <f aca="false">IF($B13="","",VLOOKUP($B13,'L18 ELO'!$A$7:$O$22,4))</f>
        <v>Alfa TI</v>
      </c>
      <c r="J13" s="220"/>
      <c r="K13" s="227"/>
      <c r="L13" s="228" t="str">
        <f aca="false">IF(K13="","",CONCATENATE(VLOOKUP($Y$3,$AB$1:$AK$1,K13)," pont"))</f>
        <v/>
      </c>
      <c r="M13" s="229" t="n">
        <v>5</v>
      </c>
      <c r="Y13" s="200"/>
      <c r="Z13" s="200"/>
      <c r="AA13" s="200" t="s">
        <v>119</v>
      </c>
      <c r="AB13" s="241" t="n">
        <v>0</v>
      </c>
      <c r="AC13" s="241" t="n">
        <v>0</v>
      </c>
      <c r="AD13" s="241" t="n">
        <v>0</v>
      </c>
      <c r="AE13" s="241" t="n">
        <v>0</v>
      </c>
      <c r="AF13" s="241" t="n">
        <v>0</v>
      </c>
      <c r="AG13" s="241" t="n">
        <v>0</v>
      </c>
      <c r="AH13" s="241" t="n">
        <v>0</v>
      </c>
      <c r="AI13" s="241" t="n">
        <v>0</v>
      </c>
      <c r="AJ13" s="241" t="n">
        <v>0</v>
      </c>
      <c r="AK13" s="241" t="n">
        <v>0</v>
      </c>
    </row>
    <row r="14" customFormat="false" ht="12.75" hidden="false" customHeight="false" outlineLevel="0" collapsed="false">
      <c r="A14" s="231"/>
      <c r="B14" s="232"/>
      <c r="C14" s="233"/>
      <c r="D14" s="233"/>
      <c r="E14" s="233"/>
      <c r="F14" s="233"/>
      <c r="G14" s="233"/>
      <c r="H14" s="233"/>
      <c r="I14" s="233"/>
      <c r="J14" s="220"/>
      <c r="K14" s="231"/>
      <c r="L14" s="231"/>
      <c r="M14" s="234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2" t="s">
        <v>120</v>
      </c>
      <c r="B15" s="244" t="n">
        <v>2</v>
      </c>
      <c r="C15" s="224" t="str">
        <f aca="false">IF($B15="","",VLOOKUP($B15,'L18 ELO'!$A$7:$O$22,5))</f>
        <v>050413</v>
      </c>
      <c r="D15" s="245" t="n">
        <f aca="false">IF($B15="","",VLOOKUP($B15,'L18 ELO'!$A$7:$O$22,15))</f>
        <v>7</v>
      </c>
      <c r="E15" s="225" t="str">
        <f aca="false">UPPER(IF($B15="","",VLOOKUP($B15,'L18 ELO'!$A$7:$O$22,2)))</f>
        <v>DANKO</v>
      </c>
      <c r="F15" s="226"/>
      <c r="G15" s="225" t="str">
        <f aca="false">IF($B15="","",VLOOKUP($B15,'L18 ELO'!$A$7:$O$22,3))</f>
        <v>Vanesa</v>
      </c>
      <c r="H15" s="226"/>
      <c r="I15" s="225" t="str">
        <f aca="false">IF($B15="","",VLOOKUP($B15,'L18 ELO'!$A$7:$O$22,4))</f>
        <v>MTK</v>
      </c>
      <c r="J15" s="220"/>
      <c r="K15" s="227"/>
      <c r="L15" s="228" t="str">
        <f aca="false">IF(K15="","",CONCATENATE(VLOOKUP($Y$3,$AB$1:$AK$1,K15)," pont"))</f>
        <v/>
      </c>
      <c r="M15" s="229" t="s">
        <v>102</v>
      </c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31"/>
      <c r="B16" s="232"/>
      <c r="C16" s="233"/>
      <c r="D16" s="233"/>
      <c r="E16" s="233"/>
      <c r="F16" s="233"/>
      <c r="G16" s="233"/>
      <c r="H16" s="233"/>
      <c r="I16" s="233"/>
      <c r="J16" s="220"/>
      <c r="K16" s="231"/>
      <c r="L16" s="231"/>
      <c r="M16" s="234"/>
      <c r="Y16" s="200"/>
      <c r="Z16" s="200"/>
      <c r="AA16" s="200" t="s">
        <v>81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31" t="s">
        <v>121</v>
      </c>
      <c r="B17" s="236" t="n">
        <v>8</v>
      </c>
      <c r="C17" s="224" t="str">
        <f aca="false">IF($B17="","",VLOOKUP($B17,'L18 ELO'!$A$7:$O$22,5))</f>
        <v>050407</v>
      </c>
      <c r="D17" s="224" t="n">
        <f aca="false">IF($B17="","",VLOOKUP($B17,'L18 ELO'!$A$7:$O$22,15))</f>
        <v>15</v>
      </c>
      <c r="E17" s="237" t="str">
        <f aca="false">UPPER(IF($B17="","",VLOOKUP($B17,'L18 ELO'!$A$7:$O$22,2)))</f>
        <v>MURZSA</v>
      </c>
      <c r="F17" s="238"/>
      <c r="G17" s="237" t="str">
        <f aca="false">IF($B17="","",VLOOKUP($B17,'L18 ELO'!$A$7:$O$22,3))</f>
        <v>Gréta</v>
      </c>
      <c r="H17" s="238"/>
      <c r="I17" s="237" t="str">
        <f aca="false">IF($B17="","",VLOOKUP($B17,'L18 ELO'!$A$7:$O$22,4))</f>
        <v>MESE</v>
      </c>
      <c r="J17" s="220"/>
      <c r="K17" s="227"/>
      <c r="L17" s="228" t="str">
        <f aca="false">IF(K17="","",CONCATENATE(VLOOKUP($Y$3,$AB$1:$AK$1,K17)," pont"))</f>
        <v/>
      </c>
      <c r="M17" s="229" t="s">
        <v>122</v>
      </c>
      <c r="Y17" s="200"/>
      <c r="Z17" s="200"/>
      <c r="AA17" s="200" t="s">
        <v>85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2.75" hidden="false" customHeight="false" outlineLevel="0" collapsed="false">
      <c r="A18" s="231"/>
      <c r="B18" s="232" t="n">
        <v>2</v>
      </c>
      <c r="C18" s="233"/>
      <c r="D18" s="233"/>
      <c r="E18" s="233"/>
      <c r="F18" s="233"/>
      <c r="G18" s="233"/>
      <c r="H18" s="233"/>
      <c r="I18" s="233"/>
      <c r="J18" s="220"/>
      <c r="K18" s="231"/>
      <c r="L18" s="231"/>
      <c r="M18" s="234"/>
      <c r="Y18" s="200"/>
      <c r="Z18" s="200"/>
      <c r="AA18" s="200" t="s">
        <v>89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2.75" hidden="false" customHeight="false" outlineLevel="0" collapsed="false">
      <c r="A19" s="242" t="s">
        <v>123</v>
      </c>
      <c r="B19" s="236" t="n">
        <v>3</v>
      </c>
      <c r="C19" s="224" t="str">
        <f aca="false">IF($B19="","",VLOOKUP($B19,'L18 ELO'!$A$7:$O$22,5))</f>
        <v>040520</v>
      </c>
      <c r="D19" s="224" t="n">
        <f aca="false">IF($B19="","",VLOOKUP($B19,'L18 ELO'!$A$7:$O$22,15))</f>
        <v>9</v>
      </c>
      <c r="E19" s="237" t="str">
        <f aca="false">UPPER(IF($B19="","",VLOOKUP($B19,'L18 ELO'!$A$7:$O$22,2)))</f>
        <v>BODÓ</v>
      </c>
      <c r="F19" s="238"/>
      <c r="G19" s="237" t="str">
        <f aca="false">IF($B19="","",VLOOKUP($B19,'L18 ELO'!$A$7:$O$22,3))</f>
        <v>Blanka</v>
      </c>
      <c r="H19" s="238"/>
      <c r="I19" s="237" t="str">
        <f aca="false">IF($B19="","",VLOOKUP($B19,'L18 ELO'!$A$7:$O$22,4))</f>
        <v>MTK</v>
      </c>
      <c r="J19" s="220"/>
      <c r="K19" s="227"/>
      <c r="L19" s="228" t="str">
        <f aca="false">IF(K19="","",CONCATENATE(VLOOKUP($Y$3,$AB$1:$AK$1,K19)," pont"))</f>
        <v/>
      </c>
      <c r="M19" s="229"/>
      <c r="Y19" s="200"/>
      <c r="Z19" s="200"/>
      <c r="AA19" s="200" t="s">
        <v>100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2.75" hidden="false" customHeight="false" outlineLevel="0" collapsed="false">
      <c r="A20" s="231"/>
      <c r="B20" s="232"/>
      <c r="C20" s="233"/>
      <c r="D20" s="233"/>
      <c r="E20" s="233"/>
      <c r="F20" s="233"/>
      <c r="G20" s="233"/>
      <c r="H20" s="233"/>
      <c r="I20" s="233"/>
      <c r="J20" s="220"/>
      <c r="K20" s="231"/>
      <c r="L20" s="231"/>
      <c r="M20" s="234"/>
      <c r="Y20" s="200"/>
      <c r="Z20" s="200"/>
      <c r="AA20" s="200" t="s">
        <v>89</v>
      </c>
      <c r="AB20" s="200" t="n">
        <v>200</v>
      </c>
      <c r="AC20" s="200" t="n">
        <v>150</v>
      </c>
      <c r="AD20" s="200" t="n">
        <v>130</v>
      </c>
      <c r="AE20" s="200" t="n">
        <v>110</v>
      </c>
      <c r="AF20" s="200" t="n">
        <v>95</v>
      </c>
      <c r="AG20" s="200" t="n">
        <v>80</v>
      </c>
      <c r="AH20" s="200" t="n">
        <v>70</v>
      </c>
      <c r="AI20" s="200" t="n">
        <v>60</v>
      </c>
      <c r="AJ20" s="200" t="n">
        <v>55</v>
      </c>
      <c r="AK20" s="200" t="n">
        <v>50</v>
      </c>
    </row>
    <row r="21" customFormat="false" ht="12.75" hidden="false" customHeight="false" outlineLevel="0" collapsed="false">
      <c r="A21" s="242" t="s">
        <v>124</v>
      </c>
      <c r="B21" s="236" t="n">
        <v>5</v>
      </c>
      <c r="C21" s="224" t="str">
        <f aca="false">IF($B21="","",VLOOKUP($B21,'L18 ELO'!$A$7:$O$22,5))</f>
        <v>050101</v>
      </c>
      <c r="D21" s="224" t="n">
        <f aca="false">IF($B21="","",VLOOKUP($B21,'L18 ELO'!$A$7:$O$22,15))</f>
        <v>11</v>
      </c>
      <c r="E21" s="237" t="str">
        <f aca="false">UPPER(IF($B21="","",VLOOKUP($B21,'L18 ELO'!$A$7:$O$22,2)))</f>
        <v>BERÉNYI</v>
      </c>
      <c r="F21" s="238"/>
      <c r="G21" s="237" t="str">
        <f aca="false">IF($B21="","",VLOOKUP($B21,'L18 ELO'!$A$7:$O$22,3))</f>
        <v>Eszter</v>
      </c>
      <c r="H21" s="238"/>
      <c r="I21" s="237" t="str">
        <f aca="false">IF($B21="","",VLOOKUP($B21,'L18 ELO'!$A$7:$O$22,4))</f>
        <v>T.Műhely</v>
      </c>
      <c r="J21" s="220"/>
      <c r="K21" s="227"/>
      <c r="L21" s="228" t="str">
        <f aca="false">IF(K21="","",CONCATENATE(VLOOKUP($Y$3,$AB$1:$AK$1,K21)," pont"))</f>
        <v/>
      </c>
      <c r="M21" s="229"/>
      <c r="Y21" s="200"/>
      <c r="Z21" s="200"/>
      <c r="AA21" s="200" t="s">
        <v>100</v>
      </c>
      <c r="AB21" s="200" t="n">
        <v>150</v>
      </c>
      <c r="AC21" s="200" t="n">
        <v>120</v>
      </c>
      <c r="AD21" s="200" t="n">
        <v>100</v>
      </c>
      <c r="AE21" s="200" t="n">
        <v>80</v>
      </c>
      <c r="AF21" s="200" t="n">
        <v>70</v>
      </c>
      <c r="AG21" s="200" t="n">
        <v>60</v>
      </c>
      <c r="AH21" s="200" t="n">
        <v>55</v>
      </c>
      <c r="AI21" s="200" t="n">
        <v>50</v>
      </c>
      <c r="AJ21" s="200" t="n">
        <v>45</v>
      </c>
      <c r="AK21" s="200" t="n">
        <v>40</v>
      </c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Y22" s="200"/>
      <c r="Z22" s="200"/>
      <c r="AA22" s="200" t="s">
        <v>101</v>
      </c>
      <c r="AB22" s="200" t="n">
        <v>120</v>
      </c>
      <c r="AC22" s="200" t="n">
        <v>90</v>
      </c>
      <c r="AD22" s="200" t="n">
        <v>65</v>
      </c>
      <c r="AE22" s="200" t="n">
        <v>55</v>
      </c>
      <c r="AF22" s="200" t="n">
        <v>50</v>
      </c>
      <c r="AG22" s="200" t="n">
        <v>45</v>
      </c>
      <c r="AH22" s="200" t="n">
        <v>40</v>
      </c>
      <c r="AI22" s="200" t="n">
        <v>35</v>
      </c>
      <c r="AJ22" s="200" t="n">
        <v>25</v>
      </c>
      <c r="AK22" s="200" t="n">
        <v>20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0"/>
      <c r="Z23" s="200"/>
      <c r="AA23" s="200" t="s">
        <v>105</v>
      </c>
      <c r="AB23" s="200" t="n">
        <v>90</v>
      </c>
      <c r="AC23" s="200" t="n">
        <v>60</v>
      </c>
      <c r="AD23" s="200" t="n">
        <v>45</v>
      </c>
      <c r="AE23" s="200" t="n">
        <v>34</v>
      </c>
      <c r="AF23" s="200" t="n">
        <v>27</v>
      </c>
      <c r="AG23" s="200" t="n">
        <v>22</v>
      </c>
      <c r="AH23" s="200" t="n">
        <v>18</v>
      </c>
      <c r="AI23" s="200" t="n">
        <v>15</v>
      </c>
      <c r="AJ23" s="200" t="n">
        <v>12</v>
      </c>
      <c r="AK23" s="200" t="n">
        <v>9</v>
      </c>
    </row>
    <row r="24" customFormat="false" ht="18.75" hidden="false" customHeight="true" outlineLevel="0" collapsed="false">
      <c r="A24" s="220"/>
      <c r="B24" s="246"/>
      <c r="C24" s="246"/>
      <c r="D24" s="247" t="str">
        <f aca="false">E7</f>
        <v>MOLNÁR</v>
      </c>
      <c r="E24" s="247"/>
      <c r="F24" s="247" t="str">
        <f aca="false">E9</f>
        <v>FALUDI</v>
      </c>
      <c r="G24" s="247"/>
      <c r="H24" s="247" t="str">
        <f aca="false">E11</f>
        <v>FINAK</v>
      </c>
      <c r="I24" s="247"/>
      <c r="J24" s="247" t="str">
        <f aca="false">E13</f>
        <v>MIHALKA</v>
      </c>
      <c r="K24" s="247"/>
      <c r="L24" s="220"/>
      <c r="M24" s="248" t="s">
        <v>94</v>
      </c>
      <c r="Y24" s="200"/>
      <c r="Z24" s="200"/>
      <c r="AA24" s="200" t="s">
        <v>108</v>
      </c>
      <c r="AB24" s="200" t="n">
        <v>60</v>
      </c>
      <c r="AC24" s="200" t="n">
        <v>40</v>
      </c>
      <c r="AD24" s="200" t="n">
        <v>30</v>
      </c>
      <c r="AE24" s="200" t="n">
        <v>20</v>
      </c>
      <c r="AF24" s="200" t="n">
        <v>18</v>
      </c>
      <c r="AG24" s="200" t="n">
        <v>15</v>
      </c>
      <c r="AH24" s="200" t="n">
        <v>12</v>
      </c>
      <c r="AI24" s="200" t="n">
        <v>10</v>
      </c>
      <c r="AJ24" s="200" t="n">
        <v>8</v>
      </c>
      <c r="AK24" s="200" t="n">
        <v>6</v>
      </c>
    </row>
    <row r="25" customFormat="false" ht="18.75" hidden="false" customHeight="true" outlineLevel="0" collapsed="false">
      <c r="A25" s="249" t="s">
        <v>81</v>
      </c>
      <c r="B25" s="250" t="str">
        <f aca="false">E7</f>
        <v>MOLNÁR</v>
      </c>
      <c r="C25" s="250"/>
      <c r="D25" s="251"/>
      <c r="E25" s="251"/>
      <c r="F25" s="252" t="s">
        <v>125</v>
      </c>
      <c r="G25" s="252"/>
      <c r="H25" s="252" t="s">
        <v>126</v>
      </c>
      <c r="I25" s="252"/>
      <c r="J25" s="253" t="s">
        <v>127</v>
      </c>
      <c r="K25" s="253"/>
      <c r="L25" s="220"/>
      <c r="M25" s="254"/>
      <c r="Y25" s="200"/>
      <c r="Z25" s="200"/>
      <c r="AA25" s="200" t="s">
        <v>112</v>
      </c>
      <c r="AB25" s="200" t="n">
        <v>40</v>
      </c>
      <c r="AC25" s="200" t="n">
        <v>25</v>
      </c>
      <c r="AD25" s="200" t="n">
        <v>18</v>
      </c>
      <c r="AE25" s="200" t="n">
        <v>13</v>
      </c>
      <c r="AF25" s="200" t="n">
        <v>8</v>
      </c>
      <c r="AG25" s="200" t="n">
        <v>7</v>
      </c>
      <c r="AH25" s="200" t="n">
        <v>6</v>
      </c>
      <c r="AI25" s="200" t="n">
        <v>5</v>
      </c>
      <c r="AJ25" s="200" t="n">
        <v>4</v>
      </c>
      <c r="AK25" s="200" t="n">
        <v>3</v>
      </c>
    </row>
    <row r="26" customFormat="false" ht="18.75" hidden="false" customHeight="true" outlineLevel="0" collapsed="false">
      <c r="A26" s="249" t="s">
        <v>109</v>
      </c>
      <c r="B26" s="250" t="str">
        <f aca="false">E9</f>
        <v>FALUDI</v>
      </c>
      <c r="C26" s="250"/>
      <c r="D26" s="255" t="s">
        <v>128</v>
      </c>
      <c r="E26" s="255"/>
      <c r="F26" s="251"/>
      <c r="G26" s="251"/>
      <c r="H26" s="255" t="s">
        <v>129</v>
      </c>
      <c r="I26" s="255"/>
      <c r="J26" s="255" t="s">
        <v>130</v>
      </c>
      <c r="K26" s="255"/>
      <c r="L26" s="220"/>
      <c r="M26" s="254"/>
      <c r="Y26" s="200"/>
      <c r="Z26" s="200"/>
      <c r="AA26" s="200" t="s">
        <v>113</v>
      </c>
      <c r="AB26" s="200" t="n">
        <v>25</v>
      </c>
      <c r="AC26" s="200" t="n">
        <v>15</v>
      </c>
      <c r="AD26" s="200" t="n">
        <v>13</v>
      </c>
      <c r="AE26" s="200" t="n">
        <v>7</v>
      </c>
      <c r="AF26" s="200" t="n">
        <v>6</v>
      </c>
      <c r="AG26" s="200" t="n">
        <v>5</v>
      </c>
      <c r="AH26" s="200" t="n">
        <v>4</v>
      </c>
      <c r="AI26" s="200" t="n">
        <v>3</v>
      </c>
      <c r="AJ26" s="200" t="n">
        <v>2</v>
      </c>
      <c r="AK26" s="200" t="n">
        <v>1</v>
      </c>
    </row>
    <row r="27" customFormat="false" ht="18.75" hidden="false" customHeight="true" outlineLevel="0" collapsed="false">
      <c r="A27" s="249" t="s">
        <v>114</v>
      </c>
      <c r="B27" s="250" t="str">
        <f aca="false">E11</f>
        <v>FINAK</v>
      </c>
      <c r="C27" s="250"/>
      <c r="D27" s="255" t="s">
        <v>131</v>
      </c>
      <c r="E27" s="255"/>
      <c r="F27" s="252" t="s">
        <v>132</v>
      </c>
      <c r="G27" s="252"/>
      <c r="H27" s="251"/>
      <c r="I27" s="251"/>
      <c r="J27" s="252" t="s">
        <v>133</v>
      </c>
      <c r="K27" s="252"/>
      <c r="L27" s="220"/>
      <c r="M27" s="254"/>
      <c r="Y27" s="200"/>
      <c r="Z27" s="200"/>
      <c r="AA27" s="200" t="s">
        <v>116</v>
      </c>
      <c r="AB27" s="200" t="n">
        <v>15</v>
      </c>
      <c r="AC27" s="200" t="n">
        <v>10</v>
      </c>
      <c r="AD27" s="200" t="n">
        <v>8</v>
      </c>
      <c r="AE27" s="200" t="n">
        <v>4</v>
      </c>
      <c r="AF27" s="200" t="n">
        <v>3</v>
      </c>
      <c r="AG27" s="200" t="n">
        <v>2</v>
      </c>
      <c r="AH27" s="200" t="n">
        <v>1</v>
      </c>
      <c r="AI27" s="200" t="n">
        <v>0</v>
      </c>
      <c r="AJ27" s="200" t="n">
        <v>0</v>
      </c>
      <c r="AK27" s="200" t="n">
        <v>0</v>
      </c>
    </row>
    <row r="28" customFormat="false" ht="18.75" hidden="false" customHeight="true" outlineLevel="0" collapsed="false">
      <c r="A28" s="256" t="s">
        <v>118</v>
      </c>
      <c r="B28" s="250" t="str">
        <f aca="false">E13</f>
        <v>MIHALKA</v>
      </c>
      <c r="C28" s="250"/>
      <c r="D28" s="255" t="s">
        <v>134</v>
      </c>
      <c r="E28" s="255"/>
      <c r="F28" s="252" t="s">
        <v>135</v>
      </c>
      <c r="G28" s="252"/>
      <c r="H28" s="247" t="s">
        <v>136</v>
      </c>
      <c r="I28" s="247"/>
      <c r="J28" s="251"/>
      <c r="K28" s="251"/>
      <c r="L28" s="220"/>
      <c r="M28" s="254"/>
      <c r="Y28" s="200"/>
      <c r="Z28" s="200"/>
      <c r="AA28" s="200" t="s">
        <v>116</v>
      </c>
      <c r="AB28" s="200" t="n">
        <v>15</v>
      </c>
      <c r="AC28" s="200" t="n">
        <v>10</v>
      </c>
      <c r="AD28" s="200" t="n">
        <v>8</v>
      </c>
      <c r="AE28" s="200" t="n">
        <v>4</v>
      </c>
      <c r="AF28" s="200" t="n">
        <v>3</v>
      </c>
      <c r="AG28" s="200" t="n">
        <v>2</v>
      </c>
      <c r="AH28" s="200" t="n">
        <v>1</v>
      </c>
      <c r="AI28" s="200" t="n">
        <v>0</v>
      </c>
      <c r="AJ28" s="200" t="n">
        <v>0</v>
      </c>
      <c r="AK28" s="200" t="n">
        <v>0</v>
      </c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57"/>
      <c r="Y29" s="200"/>
      <c r="Z29" s="200"/>
      <c r="AA29" s="200" t="s">
        <v>117</v>
      </c>
      <c r="AB29" s="200" t="n">
        <v>10</v>
      </c>
      <c r="AC29" s="200" t="n">
        <v>6</v>
      </c>
      <c r="AD29" s="200" t="n">
        <v>4</v>
      </c>
      <c r="AE29" s="200" t="n">
        <v>2</v>
      </c>
      <c r="AF29" s="200" t="n">
        <v>1</v>
      </c>
      <c r="AG29" s="200" t="n">
        <v>0</v>
      </c>
      <c r="AH29" s="200" t="n">
        <v>0</v>
      </c>
      <c r="AI29" s="200" t="n">
        <v>0</v>
      </c>
      <c r="AJ29" s="200" t="n">
        <v>0</v>
      </c>
      <c r="AK29" s="200" t="n">
        <v>0</v>
      </c>
    </row>
    <row r="30" customFormat="false" ht="18.75" hidden="false" customHeight="true" outlineLevel="0" collapsed="false">
      <c r="A30" s="220"/>
      <c r="B30" s="246"/>
      <c r="C30" s="246"/>
      <c r="D30" s="247" t="str">
        <f aca="false">E15</f>
        <v>DANKO</v>
      </c>
      <c r="E30" s="247"/>
      <c r="F30" s="247" t="str">
        <f aca="false">E17</f>
        <v>MURZSA</v>
      </c>
      <c r="G30" s="247"/>
      <c r="H30" s="247" t="str">
        <f aca="false">E19</f>
        <v>BODÓ</v>
      </c>
      <c r="I30" s="247"/>
      <c r="J30" s="247" t="str">
        <f aca="false">E21</f>
        <v>BERÉNYI</v>
      </c>
      <c r="K30" s="247"/>
      <c r="L30" s="220"/>
      <c r="M30" s="257"/>
      <c r="Y30" s="200"/>
      <c r="Z30" s="200"/>
      <c r="AA30" s="200" t="s">
        <v>119</v>
      </c>
      <c r="AB30" s="200" t="n">
        <v>3</v>
      </c>
      <c r="AC30" s="200" t="n">
        <v>2</v>
      </c>
      <c r="AD30" s="200" t="n">
        <v>1</v>
      </c>
      <c r="AE30" s="200" t="n">
        <v>0</v>
      </c>
      <c r="AF30" s="200" t="n">
        <v>0</v>
      </c>
      <c r="AG30" s="200" t="n">
        <v>0</v>
      </c>
      <c r="AH30" s="200" t="n">
        <v>0</v>
      </c>
      <c r="AI30" s="200" t="n">
        <v>0</v>
      </c>
      <c r="AJ30" s="200" t="n">
        <v>0</v>
      </c>
      <c r="AK30" s="200" t="n">
        <v>0</v>
      </c>
    </row>
    <row r="31" customFormat="false" ht="18.75" hidden="false" customHeight="true" outlineLevel="0" collapsed="false">
      <c r="A31" s="256" t="s">
        <v>120</v>
      </c>
      <c r="B31" s="250" t="str">
        <f aca="false">E15</f>
        <v>DANKO</v>
      </c>
      <c r="C31" s="250"/>
      <c r="D31" s="251"/>
      <c r="E31" s="251"/>
      <c r="F31" s="252" t="s">
        <v>137</v>
      </c>
      <c r="G31" s="252"/>
      <c r="H31" s="252" t="s">
        <v>138</v>
      </c>
      <c r="I31" s="252"/>
      <c r="J31" s="253" t="s">
        <v>127</v>
      </c>
      <c r="K31" s="253"/>
      <c r="L31" s="220"/>
      <c r="M31" s="254"/>
    </row>
    <row r="32" customFormat="false" ht="18.75" hidden="false" customHeight="true" outlineLevel="0" collapsed="false">
      <c r="A32" s="256" t="s">
        <v>121</v>
      </c>
      <c r="B32" s="250" t="str">
        <f aca="false">E17</f>
        <v>MURZSA</v>
      </c>
      <c r="C32" s="250"/>
      <c r="D32" s="255" t="s">
        <v>139</v>
      </c>
      <c r="E32" s="255"/>
      <c r="F32" s="258"/>
      <c r="G32" s="258"/>
      <c r="H32" s="252" t="s">
        <v>133</v>
      </c>
      <c r="I32" s="252"/>
      <c r="J32" s="252" t="s">
        <v>140</v>
      </c>
      <c r="K32" s="252"/>
      <c r="L32" s="220"/>
      <c r="M32" s="254"/>
    </row>
    <row r="33" customFormat="false" ht="18.75" hidden="false" customHeight="true" outlineLevel="0" collapsed="false">
      <c r="A33" s="256" t="s">
        <v>123</v>
      </c>
      <c r="B33" s="250" t="str">
        <f aca="false">E19</f>
        <v>BODÓ</v>
      </c>
      <c r="C33" s="250"/>
      <c r="D33" s="255" t="s">
        <v>141</v>
      </c>
      <c r="E33" s="255"/>
      <c r="F33" s="255" t="s">
        <v>136</v>
      </c>
      <c r="G33" s="255"/>
      <c r="H33" s="251"/>
      <c r="I33" s="251"/>
      <c r="J33" s="255" t="s">
        <v>142</v>
      </c>
      <c r="K33" s="255"/>
      <c r="L33" s="220"/>
      <c r="M33" s="254"/>
    </row>
    <row r="34" customFormat="false" ht="18.75" hidden="false" customHeight="true" outlineLevel="0" collapsed="false">
      <c r="A34" s="256" t="s">
        <v>124</v>
      </c>
      <c r="B34" s="250" t="str">
        <f aca="false">E21</f>
        <v>BERÉNYI</v>
      </c>
      <c r="C34" s="250"/>
      <c r="D34" s="255" t="s">
        <v>134</v>
      </c>
      <c r="E34" s="255"/>
      <c r="F34" s="255" t="s">
        <v>143</v>
      </c>
      <c r="G34" s="255"/>
      <c r="H34" s="253" t="s">
        <v>144</v>
      </c>
      <c r="I34" s="253"/>
      <c r="J34" s="251"/>
      <c r="K34" s="251"/>
      <c r="L34" s="220"/>
      <c r="M34" s="254"/>
    </row>
    <row r="35" customFormat="false" ht="18.75" hidden="false" customHeight="true" outlineLevel="0" collapsed="false">
      <c r="A35" s="259"/>
      <c r="B35" s="260"/>
      <c r="C35" s="260"/>
      <c r="D35" s="259"/>
      <c r="E35" s="259"/>
      <c r="F35" s="259"/>
      <c r="G35" s="259"/>
      <c r="H35" s="259"/>
      <c r="I35" s="259"/>
      <c r="J35" s="220"/>
      <c r="K35" s="220"/>
      <c r="L35" s="220"/>
      <c r="M35" s="261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</row>
    <row r="37" customFormat="false" ht="12.75" hidden="false" customHeight="false" outlineLevel="0" collapsed="false">
      <c r="A37" s="220" t="s">
        <v>145</v>
      </c>
      <c r="B37" s="220"/>
      <c r="C37" s="262" t="str">
        <f aca="false">IF(M25=1,B25,IF(M26=1,B26,IF(M27=1,B27,IF(M28=1,B28,""))))</f>
        <v/>
      </c>
      <c r="D37" s="262"/>
      <c r="E37" s="231" t="s">
        <v>146</v>
      </c>
      <c r="F37" s="262" t="str">
        <f aca="false">IF(M31=1,B31,IF(M32=1,B32,IF(M33=1,B33,IF(M34=1,B34,""))))</f>
        <v/>
      </c>
      <c r="G37" s="262"/>
      <c r="H37" s="220"/>
      <c r="I37" s="263"/>
      <c r="J37" s="220"/>
      <c r="K37" s="220"/>
      <c r="L37" s="220"/>
      <c r="M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31"/>
      <c r="G38" s="231"/>
      <c r="H38" s="220"/>
      <c r="I38" s="220"/>
      <c r="J38" s="220"/>
      <c r="K38" s="220"/>
      <c r="L38" s="220"/>
      <c r="M38" s="220"/>
    </row>
    <row r="39" customFormat="false" ht="12.75" hidden="false" customHeight="false" outlineLevel="0" collapsed="false">
      <c r="A39" s="220" t="s">
        <v>147</v>
      </c>
      <c r="B39" s="220"/>
      <c r="C39" s="262" t="str">
        <f aca="false">IF(M25=2,B25,IF(M26=2,B26,IF(M27=2,B27,IF(M28=2,B28,""))))</f>
        <v/>
      </c>
      <c r="D39" s="262"/>
      <c r="E39" s="231" t="s">
        <v>146</v>
      </c>
      <c r="F39" s="262" t="str">
        <f aca="false">IF(M31=2,B31,IF(M32=2,B32,IF(M33=2,B33,IF(M34=2,B34,""))))</f>
        <v/>
      </c>
      <c r="G39" s="262"/>
      <c r="H39" s="220"/>
      <c r="I39" s="263"/>
      <c r="J39" s="220"/>
      <c r="K39" s="220"/>
      <c r="L39" s="220"/>
      <c r="M39" s="220"/>
    </row>
    <row r="40" customFormat="false" ht="12.75" hidden="false" customHeight="false" outlineLevel="0" collapsed="false">
      <c r="A40" s="220"/>
      <c r="B40" s="220"/>
      <c r="C40" s="264"/>
      <c r="D40" s="264"/>
      <c r="E40" s="231"/>
      <c r="F40" s="264"/>
      <c r="G40" s="264"/>
      <c r="H40" s="220"/>
      <c r="I40" s="220"/>
      <c r="J40" s="220"/>
      <c r="K40" s="220"/>
      <c r="L40" s="220"/>
      <c r="M40" s="220"/>
    </row>
    <row r="41" customFormat="false" ht="12.75" hidden="false" customHeight="false" outlineLevel="0" collapsed="false">
      <c r="A41" s="220" t="s">
        <v>148</v>
      </c>
      <c r="B41" s="220"/>
      <c r="C41" s="262" t="str">
        <f aca="false">IF(M25=3,B25,IF(M26=3,B26,IF(M27=3,B27,IF(M28=3,B28,""))))</f>
        <v/>
      </c>
      <c r="D41" s="262"/>
      <c r="E41" s="231" t="s">
        <v>146</v>
      </c>
      <c r="F41" s="262" t="str">
        <f aca="false">IF(M31=3,B31,IF(M32=3,B32,IF(M33=3,B33,IF(M34=3,B34,""))))</f>
        <v/>
      </c>
      <c r="G41" s="262"/>
      <c r="H41" s="220"/>
      <c r="I41" s="263"/>
      <c r="J41" s="220"/>
      <c r="K41" s="220"/>
      <c r="L41" s="220"/>
      <c r="M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</row>
    <row r="43" customFormat="false" ht="12.75" hidden="false" customHeight="false" outlineLevel="0" collapsed="false">
      <c r="A43" s="233" t="s">
        <v>149</v>
      </c>
      <c r="B43" s="220"/>
      <c r="C43" s="262" t="n">
        <f aca="false">IF(M25=4,B25,IF(M26=4,B26,IF(M27=4,B27,IF(M28=4,B28,0))))</f>
        <v>0</v>
      </c>
      <c r="D43" s="262"/>
      <c r="E43" s="231" t="s">
        <v>146</v>
      </c>
      <c r="F43" s="262" t="str">
        <f aca="false">IF(M31=3,B31,IF(M32=3,B32,IF(M33=4,B33,IF(M34=4,B34,""))))</f>
        <v/>
      </c>
      <c r="G43" s="262"/>
      <c r="H43" s="220"/>
      <c r="I43" s="263"/>
      <c r="J43" s="220"/>
      <c r="K43" s="220"/>
      <c r="L43" s="220"/>
      <c r="M43" s="220"/>
      <c r="O43" s="189"/>
      <c r="P43" s="189"/>
      <c r="Q43" s="189"/>
      <c r="R43" s="189"/>
      <c r="S43" s="189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63"/>
      <c r="M44" s="220"/>
      <c r="O44" s="189"/>
      <c r="P44" s="265"/>
      <c r="Q44" s="265"/>
      <c r="R44" s="266"/>
      <c r="S44" s="189"/>
    </row>
    <row r="45" customFormat="false" ht="12.75" hidden="false" customHeight="false" outlineLevel="0" collapsed="false">
      <c r="A45" s="267" t="s">
        <v>92</v>
      </c>
      <c r="B45" s="268"/>
      <c r="C45" s="269"/>
      <c r="D45" s="270" t="s">
        <v>150</v>
      </c>
      <c r="E45" s="271" t="s">
        <v>151</v>
      </c>
      <c r="F45" s="272"/>
      <c r="G45" s="270" t="s">
        <v>150</v>
      </c>
      <c r="H45" s="271" t="s">
        <v>152</v>
      </c>
      <c r="I45" s="273"/>
      <c r="J45" s="271" t="s">
        <v>153</v>
      </c>
      <c r="K45" s="274" t="s">
        <v>154</v>
      </c>
      <c r="L45" s="36"/>
      <c r="M45" s="272"/>
      <c r="O45" s="189"/>
      <c r="P45" s="275"/>
      <c r="Q45" s="275"/>
      <c r="R45" s="276"/>
      <c r="S45" s="189"/>
    </row>
    <row r="46" customFormat="false" ht="12.75" hidden="false" customHeight="false" outlineLevel="0" collapsed="false">
      <c r="A46" s="277" t="s">
        <v>155</v>
      </c>
      <c r="B46" s="278"/>
      <c r="C46" s="279"/>
      <c r="D46" s="280" t="n">
        <v>1</v>
      </c>
      <c r="E46" s="281" t="str">
        <f aca="false">IF(D46&gt;$R$47,0,UPPER(VLOOKUP(D46,'L18 ELO'!$A$7:$Q$134,2)))</f>
        <v>MOLNÁR</v>
      </c>
      <c r="F46" s="281"/>
      <c r="G46" s="282" t="s">
        <v>156</v>
      </c>
      <c r="H46" s="278"/>
      <c r="I46" s="283"/>
      <c r="J46" s="284"/>
      <c r="K46" s="285" t="s">
        <v>157</v>
      </c>
      <c r="L46" s="286"/>
      <c r="M46" s="287"/>
      <c r="O46" s="189"/>
      <c r="P46" s="276"/>
      <c r="Q46" s="288"/>
      <c r="R46" s="276"/>
      <c r="S46" s="189"/>
    </row>
    <row r="47" customFormat="false" ht="12.75" hidden="false" customHeight="false" outlineLevel="0" collapsed="false">
      <c r="A47" s="289" t="s">
        <v>158</v>
      </c>
      <c r="B47" s="290"/>
      <c r="C47" s="291"/>
      <c r="D47" s="292" t="n">
        <v>2</v>
      </c>
      <c r="E47" s="293" t="str">
        <f aca="false">IF(D47&gt;$R$47,0,UPPER(VLOOKUP(D47,'L18 ELO'!$A$7:$Q$134,2)))</f>
        <v>DANKO</v>
      </c>
      <c r="F47" s="293"/>
      <c r="G47" s="294" t="s">
        <v>159</v>
      </c>
      <c r="H47" s="295"/>
      <c r="I47" s="296"/>
      <c r="J47" s="297"/>
      <c r="K47" s="298"/>
      <c r="L47" s="263"/>
      <c r="M47" s="299"/>
      <c r="O47" s="189"/>
      <c r="P47" s="275"/>
      <c r="Q47" s="275"/>
      <c r="R47" s="300" t="n">
        <f aca="false">MIN(4,'L18 ELO'!Q2)</f>
        <v>4</v>
      </c>
      <c r="S47" s="189"/>
    </row>
    <row r="48" customFormat="false" ht="12.75" hidden="false" customHeight="false" outlineLevel="0" collapsed="false">
      <c r="A48" s="301"/>
      <c r="B48" s="302"/>
      <c r="C48" s="303"/>
      <c r="D48" s="292"/>
      <c r="E48" s="304"/>
      <c r="F48" s="305"/>
      <c r="G48" s="294" t="s">
        <v>160</v>
      </c>
      <c r="H48" s="295"/>
      <c r="I48" s="296"/>
      <c r="J48" s="297"/>
      <c r="K48" s="285" t="s">
        <v>161</v>
      </c>
      <c r="L48" s="286"/>
      <c r="M48" s="287"/>
      <c r="O48" s="189"/>
      <c r="P48" s="276"/>
      <c r="Q48" s="288"/>
      <c r="R48" s="276"/>
      <c r="S48" s="189"/>
    </row>
    <row r="49" customFormat="false" ht="12.75" hidden="false" customHeight="false" outlineLevel="0" collapsed="false">
      <c r="A49" s="306"/>
      <c r="B49" s="307"/>
      <c r="C49" s="308"/>
      <c r="D49" s="292"/>
      <c r="E49" s="304"/>
      <c r="F49" s="305"/>
      <c r="G49" s="294" t="s">
        <v>162</v>
      </c>
      <c r="H49" s="295"/>
      <c r="I49" s="296"/>
      <c r="J49" s="297"/>
      <c r="K49" s="309"/>
      <c r="L49" s="305"/>
      <c r="M49" s="310"/>
      <c r="O49" s="189"/>
      <c r="P49" s="276"/>
      <c r="Q49" s="288"/>
      <c r="R49" s="276"/>
      <c r="S49" s="189"/>
    </row>
    <row r="50" customFormat="false" ht="12.75" hidden="false" customHeight="false" outlineLevel="0" collapsed="false">
      <c r="A50" s="311"/>
      <c r="B50" s="312"/>
      <c r="C50" s="313"/>
      <c r="D50" s="292"/>
      <c r="E50" s="304"/>
      <c r="F50" s="305"/>
      <c r="G50" s="294" t="s">
        <v>163</v>
      </c>
      <c r="H50" s="295"/>
      <c r="I50" s="296"/>
      <c r="J50" s="297"/>
      <c r="K50" s="289"/>
      <c r="L50" s="263"/>
      <c r="M50" s="299"/>
      <c r="O50" s="189"/>
      <c r="P50" s="275"/>
      <c r="Q50" s="275"/>
      <c r="R50" s="276"/>
      <c r="S50" s="189"/>
    </row>
    <row r="51" customFormat="false" ht="12.75" hidden="false" customHeight="false" outlineLevel="0" collapsed="false">
      <c r="A51" s="314"/>
      <c r="B51" s="315"/>
      <c r="C51" s="308"/>
      <c r="D51" s="292"/>
      <c r="E51" s="304"/>
      <c r="F51" s="305"/>
      <c r="G51" s="294" t="s">
        <v>164</v>
      </c>
      <c r="H51" s="295"/>
      <c r="I51" s="296"/>
      <c r="J51" s="297"/>
      <c r="K51" s="285" t="s">
        <v>35</v>
      </c>
      <c r="L51" s="286"/>
      <c r="M51" s="287"/>
      <c r="O51" s="189"/>
      <c r="P51" s="276"/>
      <c r="Q51" s="288"/>
      <c r="R51" s="276"/>
      <c r="S51" s="189"/>
    </row>
    <row r="52" customFormat="false" ht="12.75" hidden="false" customHeight="false" outlineLevel="0" collapsed="false">
      <c r="A52" s="314"/>
      <c r="B52" s="315"/>
      <c r="C52" s="316"/>
      <c r="D52" s="292"/>
      <c r="E52" s="304"/>
      <c r="F52" s="305"/>
      <c r="G52" s="294" t="s">
        <v>165</v>
      </c>
      <c r="H52" s="295"/>
      <c r="I52" s="296"/>
      <c r="J52" s="297"/>
      <c r="K52" s="309"/>
      <c r="L52" s="305"/>
      <c r="M52" s="310"/>
      <c r="O52" s="189"/>
      <c r="P52" s="276"/>
      <c r="Q52" s="288"/>
      <c r="R52" s="300"/>
      <c r="S52" s="189"/>
    </row>
    <row r="53" customFormat="false" ht="12.75" hidden="false" customHeight="false" outlineLevel="0" collapsed="false">
      <c r="A53" s="317"/>
      <c r="B53" s="318"/>
      <c r="C53" s="319"/>
      <c r="D53" s="320"/>
      <c r="E53" s="321"/>
      <c r="F53" s="263"/>
      <c r="G53" s="322" t="s">
        <v>166</v>
      </c>
      <c r="H53" s="290"/>
      <c r="I53" s="323"/>
      <c r="J53" s="324"/>
      <c r="K53" s="289" t="str">
        <f aca="false">L4</f>
        <v>Rákóczi Andrea</v>
      </c>
      <c r="L53" s="263"/>
      <c r="M53" s="299"/>
      <c r="O53" s="189"/>
      <c r="P53" s="189"/>
      <c r="Q53" s="189"/>
      <c r="R53" s="189"/>
      <c r="S53" s="189"/>
    </row>
    <row r="54" customFormat="false" ht="12.75" hidden="false" customHeight="false" outlineLevel="0" collapsed="false">
      <c r="O54" s="189"/>
      <c r="P54" s="189"/>
      <c r="Q54" s="189"/>
      <c r="R54" s="189"/>
      <c r="S54" s="189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5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5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25" width="1.7"/>
    <col collapsed="false" customWidth="true" hidden="false" outlineLevel="0" max="11" min="11" style="0" width="10.71"/>
    <col collapsed="false" customWidth="true" hidden="false" outlineLevel="0" max="12" min="12" style="325" width="1.7"/>
    <col collapsed="false" customWidth="true" hidden="false" outlineLevel="0" max="13" min="13" style="0" width="10.71"/>
    <col collapsed="false" customWidth="true" hidden="false" outlineLevel="0" max="14" min="14" style="326" width="1.7"/>
    <col collapsed="false" customWidth="true" hidden="false" outlineLevel="0" max="15" min="15" style="0" width="10.71"/>
    <col collapsed="false" customWidth="true" hidden="false" outlineLevel="0" max="16" min="16" style="325" width="1.7"/>
    <col collapsed="false" customWidth="true" hidden="false" outlineLevel="0" max="17" min="17" style="0" width="10.71"/>
    <col collapsed="false" customWidth="true" hidden="false" outlineLevel="0" max="18" min="18" style="32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233" width="9.14"/>
  </cols>
  <sheetData>
    <row r="1" s="329" customFormat="true" ht="21.75" hidden="false" customHeight="true" outlineLevel="0" collapsed="false">
      <c r="A1" s="327" t="str">
        <f aca="false">Altalanos!$A$6</f>
        <v>Mesterverseny</v>
      </c>
      <c r="B1" s="327"/>
      <c r="C1" s="181"/>
      <c r="D1" s="181"/>
      <c r="E1" s="181"/>
      <c r="F1" s="181"/>
      <c r="G1" s="181"/>
      <c r="H1" s="327"/>
      <c r="I1" s="183"/>
      <c r="J1" s="184"/>
      <c r="K1" s="182" t="s">
        <v>31</v>
      </c>
      <c r="L1" s="185"/>
      <c r="M1" s="328"/>
      <c r="N1" s="184"/>
      <c r="O1" s="184"/>
      <c r="P1" s="184"/>
      <c r="Q1" s="181"/>
      <c r="R1" s="184"/>
      <c r="T1" s="330"/>
      <c r="U1" s="330"/>
      <c r="V1" s="330"/>
      <c r="W1" s="330"/>
      <c r="X1" s="330"/>
      <c r="Y1" s="330"/>
      <c r="Z1" s="330"/>
      <c r="AA1" s="330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31"/>
      <c r="AJ1" s="331"/>
      <c r="AK1" s="331"/>
    </row>
    <row r="2" s="332" customFormat="true" ht="12.75" hidden="false" customHeight="false" outlineLevel="0" collapsed="false">
      <c r="A2" s="191" t="s">
        <v>32</v>
      </c>
      <c r="B2" s="192"/>
      <c r="C2" s="192"/>
      <c r="D2" s="192"/>
      <c r="E2" s="192" t="str">
        <f aca="false">Altalanos!$A$8</f>
        <v>L18</v>
      </c>
      <c r="F2" s="192"/>
      <c r="G2" s="193"/>
      <c r="H2" s="194"/>
      <c r="I2" s="194"/>
      <c r="J2" s="195"/>
      <c r="K2" s="185"/>
      <c r="L2" s="185"/>
      <c r="M2" s="185"/>
      <c r="N2" s="195"/>
      <c r="O2" s="194"/>
      <c r="P2" s="195"/>
      <c r="Q2" s="194"/>
      <c r="R2" s="195"/>
      <c r="T2" s="333"/>
      <c r="U2" s="333"/>
      <c r="V2" s="333"/>
      <c r="W2" s="333"/>
      <c r="X2" s="333"/>
      <c r="Y2" s="199"/>
      <c r="Z2" s="200"/>
      <c r="AA2" s="200" t="s">
        <v>81</v>
      </c>
      <c r="AB2" s="201" t="n">
        <v>300</v>
      </c>
      <c r="AC2" s="201" t="n">
        <v>250</v>
      </c>
      <c r="AD2" s="201" t="n">
        <v>200</v>
      </c>
      <c r="AE2" s="201" t="n">
        <v>150</v>
      </c>
      <c r="AF2" s="201" t="n">
        <v>120</v>
      </c>
      <c r="AG2" s="201" t="n">
        <v>90</v>
      </c>
      <c r="AH2" s="201" t="n">
        <v>40</v>
      </c>
      <c r="AI2" s="221"/>
      <c r="AJ2" s="221"/>
      <c r="AK2" s="221"/>
      <c r="AL2" s="333"/>
      <c r="AM2" s="333"/>
      <c r="AN2" s="333"/>
      <c r="AO2" s="333"/>
      <c r="AP2" s="333"/>
      <c r="AQ2" s="333"/>
      <c r="AR2" s="333"/>
      <c r="AS2" s="333"/>
    </row>
    <row r="3" s="334" customFormat="true" ht="11.25" hidden="false" customHeight="true" outlineLevel="0" collapsed="false">
      <c r="A3" s="57" t="s">
        <v>24</v>
      </c>
      <c r="B3" s="57"/>
      <c r="C3" s="57"/>
      <c r="D3" s="57"/>
      <c r="E3" s="57"/>
      <c r="F3" s="57"/>
      <c r="G3" s="57" t="s">
        <v>13</v>
      </c>
      <c r="H3" s="57"/>
      <c r="I3" s="57"/>
      <c r="J3" s="202"/>
      <c r="K3" s="57" t="s">
        <v>36</v>
      </c>
      <c r="L3" s="202"/>
      <c r="M3" s="57"/>
      <c r="N3" s="202"/>
      <c r="O3" s="57"/>
      <c r="P3" s="202"/>
      <c r="Q3" s="57"/>
      <c r="R3" s="58" t="s">
        <v>37</v>
      </c>
      <c r="T3" s="335"/>
      <c r="U3" s="335"/>
      <c r="V3" s="335"/>
      <c r="W3" s="335"/>
      <c r="X3" s="335"/>
      <c r="Y3" s="200" t="str">
        <f aca="false">IF(K4="OB","A",IF(K4="IX","W",IF(K4="","",K4)))</f>
        <v/>
      </c>
      <c r="Z3" s="200"/>
      <c r="AA3" s="200" t="s">
        <v>109</v>
      </c>
      <c r="AB3" s="201" t="n">
        <v>280</v>
      </c>
      <c r="AC3" s="201" t="n">
        <v>230</v>
      </c>
      <c r="AD3" s="201" t="n">
        <v>180</v>
      </c>
      <c r="AE3" s="201" t="n">
        <v>140</v>
      </c>
      <c r="AF3" s="201" t="n">
        <v>80</v>
      </c>
      <c r="AG3" s="201" t="n">
        <v>0</v>
      </c>
      <c r="AH3" s="201" t="n">
        <v>0</v>
      </c>
      <c r="AI3" s="221"/>
      <c r="AJ3" s="221"/>
      <c r="AK3" s="221"/>
      <c r="AL3" s="335"/>
      <c r="AM3" s="335"/>
      <c r="AN3" s="335"/>
      <c r="AO3" s="335"/>
      <c r="AP3" s="335"/>
      <c r="AQ3" s="335"/>
      <c r="AR3" s="335"/>
      <c r="AS3" s="335"/>
    </row>
    <row r="4" s="338" customFormat="true" ht="11.25" hidden="false" customHeight="true" outlineLevel="0" collapsed="false">
      <c r="A4" s="207" t="str">
        <f aca="false">Altalanos!$A$10</f>
        <v>022.02.11-14.</v>
      </c>
      <c r="B4" s="207"/>
      <c r="C4" s="207"/>
      <c r="D4" s="207"/>
      <c r="E4" s="208"/>
      <c r="F4" s="208"/>
      <c r="G4" s="208" t="str">
        <f aca="false">Altalanos!$C$10</f>
        <v>Budapest</v>
      </c>
      <c r="H4" s="336"/>
      <c r="I4" s="208"/>
      <c r="J4" s="210"/>
      <c r="K4" s="209"/>
      <c r="L4" s="210"/>
      <c r="M4" s="337"/>
      <c r="N4" s="210"/>
      <c r="O4" s="208"/>
      <c r="P4" s="210"/>
      <c r="Q4" s="208"/>
      <c r="R4" s="211" t="str">
        <f aca="false">Altalanos!$E$10</f>
        <v>Rákóczi Andrea</v>
      </c>
      <c r="T4" s="339"/>
      <c r="U4" s="339"/>
      <c r="V4" s="339"/>
      <c r="W4" s="339"/>
      <c r="X4" s="339"/>
      <c r="Y4" s="200"/>
      <c r="Z4" s="200"/>
      <c r="AA4" s="200" t="s">
        <v>85</v>
      </c>
      <c r="AB4" s="201" t="n">
        <v>250</v>
      </c>
      <c r="AC4" s="201" t="n">
        <v>200</v>
      </c>
      <c r="AD4" s="201" t="n">
        <v>150</v>
      </c>
      <c r="AE4" s="201" t="n">
        <v>120</v>
      </c>
      <c r="AF4" s="201" t="n">
        <v>90</v>
      </c>
      <c r="AG4" s="201" t="n">
        <v>60</v>
      </c>
      <c r="AH4" s="201" t="n">
        <v>25</v>
      </c>
      <c r="AI4" s="221"/>
      <c r="AJ4" s="221"/>
      <c r="AK4" s="221"/>
      <c r="AL4" s="339"/>
      <c r="AM4" s="339"/>
      <c r="AN4" s="339"/>
      <c r="AO4" s="339"/>
      <c r="AP4" s="339"/>
      <c r="AQ4" s="339"/>
      <c r="AR4" s="339"/>
      <c r="AS4" s="339"/>
    </row>
    <row r="5" s="334" customFormat="true" ht="12.75" hidden="false" customHeight="false" outlineLevel="0" collapsed="false">
      <c r="A5" s="340"/>
      <c r="B5" s="341" t="s">
        <v>167</v>
      </c>
      <c r="C5" s="342" t="s">
        <v>92</v>
      </c>
      <c r="D5" s="341" t="s">
        <v>168</v>
      </c>
      <c r="E5" s="341" t="s">
        <v>169</v>
      </c>
      <c r="F5" s="343" t="s">
        <v>27</v>
      </c>
      <c r="G5" s="343" t="s">
        <v>28</v>
      </c>
      <c r="H5" s="343"/>
      <c r="I5" s="343" t="s">
        <v>39</v>
      </c>
      <c r="J5" s="343"/>
      <c r="K5" s="341" t="s">
        <v>170</v>
      </c>
      <c r="L5" s="344"/>
      <c r="M5" s="341" t="s">
        <v>145</v>
      </c>
      <c r="N5" s="344"/>
      <c r="O5" s="341" t="s">
        <v>171</v>
      </c>
      <c r="P5" s="344"/>
      <c r="Q5" s="341"/>
      <c r="R5" s="345"/>
      <c r="T5" s="335"/>
      <c r="U5" s="335"/>
      <c r="V5" s="335"/>
      <c r="W5" s="335"/>
      <c r="X5" s="335"/>
      <c r="Y5" s="200" t="n">
        <f aca="false">IF(OR(Altalanos!$A$8="F1",Altalanos!$A$8="F2",Altalanos!$A$8="N1",Altalanos!$A$8="N2"),1,2)</f>
        <v>2</v>
      </c>
      <c r="Z5" s="200"/>
      <c r="AA5" s="200" t="s">
        <v>89</v>
      </c>
      <c r="AB5" s="201" t="n">
        <v>200</v>
      </c>
      <c r="AC5" s="201" t="n">
        <v>150</v>
      </c>
      <c r="AD5" s="201" t="n">
        <v>120</v>
      </c>
      <c r="AE5" s="201" t="n">
        <v>90</v>
      </c>
      <c r="AF5" s="201" t="n">
        <v>60</v>
      </c>
      <c r="AG5" s="201" t="n">
        <v>40</v>
      </c>
      <c r="AH5" s="201" t="n">
        <v>15</v>
      </c>
      <c r="AI5" s="221"/>
      <c r="AJ5" s="221"/>
      <c r="AK5" s="221"/>
      <c r="AL5" s="335"/>
      <c r="AM5" s="335"/>
      <c r="AN5" s="335"/>
      <c r="AO5" s="335"/>
      <c r="AP5" s="335"/>
      <c r="AQ5" s="335"/>
      <c r="AR5" s="335"/>
      <c r="AS5" s="335"/>
    </row>
    <row r="6" s="334" customFormat="true" ht="11.1" hidden="false" customHeight="true" outlineLevel="0" collapsed="false">
      <c r="A6" s="346"/>
      <c r="B6" s="347"/>
      <c r="C6" s="347"/>
      <c r="D6" s="347"/>
      <c r="E6" s="347"/>
      <c r="F6" s="346" t="str">
        <f aca="false">IF(Y3="","",CONCATENATE(VLOOKUP(Y3,AB1:AH1,4)," pont"))</f>
        <v/>
      </c>
      <c r="G6" s="348"/>
      <c r="H6" s="349"/>
      <c r="I6" s="348"/>
      <c r="J6" s="350"/>
      <c r="K6" s="351" t="s">
        <v>172</v>
      </c>
      <c r="L6" s="352"/>
      <c r="M6" s="351" t="s">
        <v>173</v>
      </c>
      <c r="N6" s="352"/>
      <c r="O6" s="351" t="s">
        <v>174</v>
      </c>
      <c r="P6" s="350"/>
      <c r="Q6" s="347"/>
      <c r="R6" s="353"/>
      <c r="T6" s="335"/>
      <c r="U6" s="335"/>
      <c r="V6" s="335"/>
      <c r="W6" s="335"/>
      <c r="X6" s="335"/>
      <c r="Y6" s="200"/>
      <c r="Z6" s="200"/>
      <c r="AA6" s="200" t="s">
        <v>100</v>
      </c>
      <c r="AB6" s="201" t="n">
        <v>150</v>
      </c>
      <c r="AC6" s="201" t="n">
        <v>120</v>
      </c>
      <c r="AD6" s="201" t="n">
        <v>90</v>
      </c>
      <c r="AE6" s="201" t="n">
        <v>60</v>
      </c>
      <c r="AF6" s="201" t="n">
        <v>40</v>
      </c>
      <c r="AG6" s="201" t="n">
        <v>25</v>
      </c>
      <c r="AH6" s="201" t="n">
        <v>10</v>
      </c>
      <c r="AI6" s="221"/>
      <c r="AJ6" s="221"/>
      <c r="AK6" s="221"/>
      <c r="AL6" s="335"/>
      <c r="AM6" s="335"/>
      <c r="AN6" s="335"/>
      <c r="AO6" s="335"/>
      <c r="AP6" s="335"/>
      <c r="AQ6" s="335"/>
      <c r="AR6" s="335"/>
      <c r="AS6" s="335"/>
    </row>
    <row r="7" s="64" customFormat="true" ht="12.95" hidden="false" customHeight="true" outlineLevel="0" collapsed="false">
      <c r="A7" s="354" t="n">
        <v>1</v>
      </c>
      <c r="B7" s="355" t="str">
        <f aca="false">IF($E7="","",VLOOKUP($E7,'L18 ELO'!$A$7:$O$22,14))</f>
        <v/>
      </c>
      <c r="C7" s="224" t="str">
        <f aca="false">IF($E7="","",VLOOKUP($E7,'L18 ELO'!$A$7:$O$22,15))</f>
        <v/>
      </c>
      <c r="D7" s="224" t="str">
        <f aca="false">IF($E7="","",VLOOKUP($E7,'L18 ELO'!$A$7:$O$22,5))</f>
        <v/>
      </c>
      <c r="E7" s="356"/>
      <c r="F7" s="357" t="str">
        <f aca="false">UPPER(IF($E7="","",VLOOKUP($E7,'L18 ELO'!$A$7:$O$22,2)))</f>
        <v/>
      </c>
      <c r="G7" s="357" t="str">
        <f aca="false">IF($E7="","",VLOOKUP($E7,'L18 ELO'!$A$7:$O$22,3))</f>
        <v/>
      </c>
      <c r="H7" s="358"/>
      <c r="I7" s="357" t="str">
        <f aca="false">IF($E7="","",VLOOKUP($E7,'L18 ELO'!$A$7:$O$22,4))</f>
        <v/>
      </c>
      <c r="J7" s="359"/>
      <c r="K7" s="360"/>
      <c r="L7" s="360"/>
      <c r="M7" s="360"/>
      <c r="N7" s="360"/>
      <c r="O7" s="361"/>
      <c r="P7" s="362"/>
      <c r="Q7" s="363"/>
      <c r="R7" s="364"/>
      <c r="S7" s="365"/>
      <c r="T7" s="365"/>
      <c r="U7" s="366" t="str">
        <f aca="false">Birók!P21</f>
        <v>Bíró</v>
      </c>
      <c r="V7" s="365"/>
      <c r="W7" s="365"/>
      <c r="X7" s="365"/>
      <c r="Y7" s="200"/>
      <c r="Z7" s="200"/>
      <c r="AA7" s="200" t="s">
        <v>101</v>
      </c>
      <c r="AB7" s="201" t="n">
        <v>120</v>
      </c>
      <c r="AC7" s="201" t="n">
        <v>90</v>
      </c>
      <c r="AD7" s="201" t="n">
        <v>60</v>
      </c>
      <c r="AE7" s="201" t="n">
        <v>40</v>
      </c>
      <c r="AF7" s="201" t="n">
        <v>25</v>
      </c>
      <c r="AG7" s="201" t="n">
        <v>10</v>
      </c>
      <c r="AH7" s="201" t="n">
        <v>5</v>
      </c>
      <c r="AI7" s="221"/>
      <c r="AJ7" s="221"/>
      <c r="AK7" s="221"/>
      <c r="AL7" s="365"/>
      <c r="AM7" s="365"/>
      <c r="AN7" s="365"/>
      <c r="AO7" s="365"/>
      <c r="AP7" s="365"/>
      <c r="AQ7" s="365"/>
      <c r="AR7" s="365"/>
      <c r="AS7" s="365"/>
    </row>
    <row r="8" s="64" customFormat="true" ht="12.95" hidden="false" customHeight="true" outlineLevel="0" collapsed="false">
      <c r="A8" s="367"/>
      <c r="B8" s="368"/>
      <c r="C8" s="369"/>
      <c r="D8" s="369"/>
      <c r="E8" s="370"/>
      <c r="F8" s="371"/>
      <c r="G8" s="371"/>
      <c r="H8" s="372"/>
      <c r="I8" s="373" t="s">
        <v>175</v>
      </c>
      <c r="J8" s="374" t="s">
        <v>176</v>
      </c>
      <c r="K8" s="375" t="str">
        <f aca="false">UPPER(IF(OR(J8="a",J8="as"),F7,IF(OR(J8="b",J8="bs"),F9,0)))</f>
        <v>MOLNÁR</v>
      </c>
      <c r="L8" s="376"/>
      <c r="M8" s="360"/>
      <c r="N8" s="360"/>
      <c r="O8" s="361"/>
      <c r="P8" s="362"/>
      <c r="Q8" s="363"/>
      <c r="R8" s="364"/>
      <c r="S8" s="365"/>
      <c r="T8" s="365"/>
      <c r="U8" s="377" t="str">
        <f aca="false">Birók!P22</f>
        <v> </v>
      </c>
      <c r="V8" s="365"/>
      <c r="W8" s="365"/>
      <c r="X8" s="365"/>
      <c r="Y8" s="200"/>
      <c r="Z8" s="200"/>
      <c r="AA8" s="200" t="s">
        <v>105</v>
      </c>
      <c r="AB8" s="201" t="n">
        <v>90</v>
      </c>
      <c r="AC8" s="201" t="n">
        <v>60</v>
      </c>
      <c r="AD8" s="201" t="n">
        <v>40</v>
      </c>
      <c r="AE8" s="201" t="n">
        <v>25</v>
      </c>
      <c r="AF8" s="201" t="n">
        <v>10</v>
      </c>
      <c r="AG8" s="201" t="n">
        <v>5</v>
      </c>
      <c r="AH8" s="201" t="n">
        <v>2</v>
      </c>
      <c r="AI8" s="221"/>
      <c r="AJ8" s="221"/>
      <c r="AK8" s="221"/>
      <c r="AL8" s="365"/>
      <c r="AM8" s="365"/>
      <c r="AN8" s="365"/>
      <c r="AO8" s="365"/>
      <c r="AP8" s="365"/>
      <c r="AQ8" s="365"/>
      <c r="AR8" s="365"/>
      <c r="AS8" s="365"/>
    </row>
    <row r="9" s="64" customFormat="true" ht="12.95" hidden="false" customHeight="true" outlineLevel="0" collapsed="false">
      <c r="A9" s="367" t="n">
        <v>2</v>
      </c>
      <c r="B9" s="355" t="n">
        <f aca="false">IF($E9="","",VLOOKUP($E9,'L18 ELO'!$A$7:$O$22,14))</f>
        <v>0</v>
      </c>
      <c r="C9" s="224" t="n">
        <f aca="false">IF($E9="","",VLOOKUP($E9,'L18 ELO'!$A$7:$O$22,15))</f>
        <v>5</v>
      </c>
      <c r="D9" s="224" t="str">
        <f aca="false">IF($E9="","",VLOOKUP($E9,'L18 ELO'!$A$7:$O$22,5))</f>
        <v>060706</v>
      </c>
      <c r="E9" s="378" t="n">
        <v>1</v>
      </c>
      <c r="F9" s="237" t="str">
        <f aca="false">UPPER(IF($E9="","",VLOOKUP($E9,'L18 ELO'!$A$7:$O$22,2)))</f>
        <v>MOLNÁR</v>
      </c>
      <c r="G9" s="237" t="str">
        <f aca="false">IF($E9="","",VLOOKUP($E9,'L18 ELO'!$A$7:$O$22,3))</f>
        <v>Kitti</v>
      </c>
      <c r="H9" s="379"/>
      <c r="I9" s="237" t="str">
        <f aca="false">IF($E9="","",VLOOKUP($E9,'L18 ELO'!$A$7:$O$22,4))</f>
        <v>MTK</v>
      </c>
      <c r="J9" s="380"/>
      <c r="K9" s="360"/>
      <c r="L9" s="381"/>
      <c r="M9" s="382" t="s">
        <v>177</v>
      </c>
      <c r="N9" s="360"/>
      <c r="O9" s="361"/>
      <c r="P9" s="362"/>
      <c r="Q9" s="363"/>
      <c r="R9" s="364"/>
      <c r="S9" s="365"/>
      <c r="T9" s="365"/>
      <c r="U9" s="377" t="str">
        <f aca="false">Birók!P23</f>
        <v> </v>
      </c>
      <c r="V9" s="365"/>
      <c r="W9" s="365"/>
      <c r="X9" s="365"/>
      <c r="Y9" s="200"/>
      <c r="Z9" s="200"/>
      <c r="AA9" s="200" t="s">
        <v>108</v>
      </c>
      <c r="AB9" s="201" t="n">
        <v>60</v>
      </c>
      <c r="AC9" s="201" t="n">
        <v>40</v>
      </c>
      <c r="AD9" s="201" t="n">
        <v>25</v>
      </c>
      <c r="AE9" s="201" t="n">
        <v>10</v>
      </c>
      <c r="AF9" s="201" t="n">
        <v>5</v>
      </c>
      <c r="AG9" s="201" t="n">
        <v>2</v>
      </c>
      <c r="AH9" s="201" t="n">
        <v>1</v>
      </c>
      <c r="AI9" s="221"/>
      <c r="AJ9" s="221"/>
      <c r="AK9" s="221"/>
      <c r="AL9" s="365"/>
      <c r="AM9" s="365"/>
      <c r="AN9" s="365"/>
      <c r="AO9" s="365"/>
      <c r="AP9" s="365"/>
      <c r="AQ9" s="365"/>
      <c r="AR9" s="365"/>
      <c r="AS9" s="365"/>
    </row>
    <row r="10" s="64" customFormat="true" ht="12.95" hidden="false" customHeight="true" outlineLevel="0" collapsed="false">
      <c r="A10" s="367"/>
      <c r="B10" s="368"/>
      <c r="C10" s="369"/>
      <c r="D10" s="369"/>
      <c r="E10" s="383"/>
      <c r="F10" s="371"/>
      <c r="G10" s="371"/>
      <c r="H10" s="372"/>
      <c r="I10" s="371"/>
      <c r="J10" s="384"/>
      <c r="K10" s="373" t="s">
        <v>175</v>
      </c>
      <c r="L10" s="385" t="s">
        <v>178</v>
      </c>
      <c r="M10" s="375" t="str">
        <f aca="false">UPPER(IF(OR(L10="a",L10="as"),K8,IF(OR(L10="b",L10="bs"),K12,0)))</f>
        <v>MOLNÁR</v>
      </c>
      <c r="N10" s="386"/>
      <c r="O10" s="387"/>
      <c r="P10" s="387"/>
      <c r="Q10" s="363"/>
      <c r="R10" s="364"/>
      <c r="S10" s="365"/>
      <c r="T10" s="365"/>
      <c r="U10" s="377" t="str">
        <f aca="false">Birók!P24</f>
        <v> </v>
      </c>
      <c r="V10" s="365"/>
      <c r="W10" s="365"/>
      <c r="X10" s="365"/>
      <c r="Y10" s="200"/>
      <c r="Z10" s="200"/>
      <c r="AA10" s="200" t="s">
        <v>112</v>
      </c>
      <c r="AB10" s="201" t="n">
        <v>40</v>
      </c>
      <c r="AC10" s="201" t="n">
        <v>25</v>
      </c>
      <c r="AD10" s="201" t="n">
        <v>15</v>
      </c>
      <c r="AE10" s="201" t="n">
        <v>7</v>
      </c>
      <c r="AF10" s="201" t="n">
        <v>4</v>
      </c>
      <c r="AG10" s="201" t="n">
        <v>1</v>
      </c>
      <c r="AH10" s="201" t="n">
        <v>0</v>
      </c>
      <c r="AI10" s="221"/>
      <c r="AJ10" s="221"/>
      <c r="AK10" s="221"/>
      <c r="AL10" s="365"/>
      <c r="AM10" s="365"/>
      <c r="AN10" s="365"/>
      <c r="AO10" s="365"/>
      <c r="AP10" s="365"/>
      <c r="AQ10" s="365"/>
      <c r="AR10" s="365"/>
      <c r="AS10" s="365"/>
    </row>
    <row r="11" s="64" customFormat="true" ht="12.95" hidden="false" customHeight="true" outlineLevel="0" collapsed="false">
      <c r="A11" s="367" t="n">
        <v>3</v>
      </c>
      <c r="B11" s="355" t="str">
        <f aca="false">IF($E11="","",VLOOKUP($E11,'L18 ELO'!$A$7:$O$22,14))</f>
        <v/>
      </c>
      <c r="C11" s="224" t="str">
        <f aca="false">IF($E11="","",VLOOKUP($E11,'L18 ELO'!$A$7:$O$22,15))</f>
        <v/>
      </c>
      <c r="D11" s="224" t="str">
        <f aca="false">IF($E11="","",VLOOKUP($E11,'L18 ELO'!$A$7:$O$22,5))</f>
        <v/>
      </c>
      <c r="E11" s="378"/>
      <c r="F11" s="237" t="str">
        <f aca="false">UPPER(IF($E11="","",VLOOKUP($E11,'L18 ELO'!$A$7:$O$22,2)))</f>
        <v/>
      </c>
      <c r="G11" s="237" t="str">
        <f aca="false">IF($E11="","",VLOOKUP($E11,'L18 ELO'!$A$7:$O$22,3))</f>
        <v/>
      </c>
      <c r="H11" s="379"/>
      <c r="I11" s="237" t="str">
        <f aca="false">IF($E11="","",VLOOKUP($E11,'L18 ELO'!$A$7:$O$22,4))</f>
        <v/>
      </c>
      <c r="J11" s="359"/>
      <c r="K11" s="360"/>
      <c r="L11" s="388"/>
      <c r="M11" s="360" t="s">
        <v>179</v>
      </c>
      <c r="N11" s="389"/>
      <c r="O11" s="387"/>
      <c r="P11" s="387"/>
      <c r="Q11" s="363"/>
      <c r="R11" s="364"/>
      <c r="S11" s="365"/>
      <c r="T11" s="365"/>
      <c r="U11" s="377" t="str">
        <f aca="false">Birók!P25</f>
        <v> </v>
      </c>
      <c r="V11" s="365"/>
      <c r="W11" s="365"/>
      <c r="X11" s="365"/>
      <c r="Y11" s="200"/>
      <c r="Z11" s="200"/>
      <c r="AA11" s="200" t="s">
        <v>113</v>
      </c>
      <c r="AB11" s="201" t="n">
        <v>25</v>
      </c>
      <c r="AC11" s="201" t="n">
        <v>15</v>
      </c>
      <c r="AD11" s="201" t="n">
        <v>10</v>
      </c>
      <c r="AE11" s="201" t="n">
        <v>6</v>
      </c>
      <c r="AF11" s="201" t="n">
        <v>3</v>
      </c>
      <c r="AG11" s="201" t="n">
        <v>1</v>
      </c>
      <c r="AH11" s="201" t="n">
        <v>0</v>
      </c>
      <c r="AI11" s="221"/>
      <c r="AJ11" s="221"/>
      <c r="AK11" s="221"/>
      <c r="AL11" s="365"/>
      <c r="AM11" s="365"/>
      <c r="AN11" s="365"/>
      <c r="AO11" s="365"/>
      <c r="AP11" s="365"/>
      <c r="AQ11" s="365"/>
      <c r="AR11" s="365"/>
      <c r="AS11" s="365"/>
    </row>
    <row r="12" s="64" customFormat="true" ht="12.95" hidden="false" customHeight="true" outlineLevel="0" collapsed="false">
      <c r="A12" s="367"/>
      <c r="B12" s="368"/>
      <c r="C12" s="369"/>
      <c r="D12" s="369"/>
      <c r="E12" s="383"/>
      <c r="F12" s="371"/>
      <c r="G12" s="371"/>
      <c r="H12" s="372"/>
      <c r="I12" s="373" t="s">
        <v>175</v>
      </c>
      <c r="J12" s="374" t="s">
        <v>176</v>
      </c>
      <c r="K12" s="375" t="str">
        <f aca="false">UPPER(IF(OR(J12="a",J12="as"),F11,IF(OR(J12="b",J12="bs"),F13,0)))</f>
        <v>MURZSA</v>
      </c>
      <c r="L12" s="390"/>
      <c r="M12" s="360"/>
      <c r="N12" s="389"/>
      <c r="O12" s="387"/>
      <c r="P12" s="387"/>
      <c r="Q12" s="363"/>
      <c r="R12" s="364"/>
      <c r="S12" s="365"/>
      <c r="T12" s="365"/>
      <c r="U12" s="377" t="str">
        <f aca="false">Birók!P26</f>
        <v> </v>
      </c>
      <c r="V12" s="365"/>
      <c r="W12" s="365"/>
      <c r="X12" s="365"/>
      <c r="Y12" s="200"/>
      <c r="Z12" s="200"/>
      <c r="AA12" s="200" t="s">
        <v>116</v>
      </c>
      <c r="AB12" s="201" t="n">
        <v>15</v>
      </c>
      <c r="AC12" s="201" t="n">
        <v>10</v>
      </c>
      <c r="AD12" s="201" t="n">
        <v>6</v>
      </c>
      <c r="AE12" s="201" t="n">
        <v>3</v>
      </c>
      <c r="AF12" s="201" t="n">
        <v>1</v>
      </c>
      <c r="AG12" s="201" t="n">
        <v>0</v>
      </c>
      <c r="AH12" s="201" t="n">
        <v>0</v>
      </c>
      <c r="AI12" s="221"/>
      <c r="AJ12" s="221"/>
      <c r="AK12" s="221"/>
      <c r="AL12" s="365"/>
      <c r="AM12" s="365"/>
      <c r="AN12" s="365"/>
      <c r="AO12" s="365"/>
      <c r="AP12" s="365"/>
      <c r="AQ12" s="365"/>
      <c r="AR12" s="365"/>
      <c r="AS12" s="365"/>
    </row>
    <row r="13" s="64" customFormat="true" ht="12.95" hidden="false" customHeight="true" outlineLevel="0" collapsed="false">
      <c r="A13" s="367" t="n">
        <v>4</v>
      </c>
      <c r="B13" s="355" t="n">
        <f aca="false">IF($E13="","",VLOOKUP($E13,'L18 ELO'!$A$7:$O$22,14))</f>
        <v>0</v>
      </c>
      <c r="C13" s="224" t="n">
        <f aca="false">IF($E13="","",VLOOKUP($E13,'L18 ELO'!$A$7:$O$22,15))</f>
        <v>15</v>
      </c>
      <c r="D13" s="224" t="str">
        <f aca="false">IF($E13="","",VLOOKUP($E13,'L18 ELO'!$A$7:$O$22,5))</f>
        <v>050407</v>
      </c>
      <c r="E13" s="378" t="n">
        <v>8</v>
      </c>
      <c r="F13" s="237" t="str">
        <f aca="false">UPPER(IF($E13="","",VLOOKUP($E13,'L18 ELO'!$A$7:$O$22,2)))</f>
        <v>MURZSA</v>
      </c>
      <c r="G13" s="237" t="str">
        <f aca="false">IF($E13="","",VLOOKUP($E13,'L18 ELO'!$A$7:$O$22,3))</f>
        <v>Gréta</v>
      </c>
      <c r="H13" s="379"/>
      <c r="I13" s="237" t="str">
        <f aca="false">IF($E13="","",VLOOKUP($E13,'L18 ELO'!$A$7:$O$22,4))</f>
        <v>MESE</v>
      </c>
      <c r="J13" s="391"/>
      <c r="K13" s="360"/>
      <c r="L13" s="360"/>
      <c r="M13" s="360"/>
      <c r="N13" s="389"/>
      <c r="O13" s="392" t="s">
        <v>180</v>
      </c>
      <c r="P13" s="387"/>
      <c r="Q13" s="363"/>
      <c r="R13" s="364"/>
      <c r="S13" s="365"/>
      <c r="T13" s="365"/>
      <c r="U13" s="377" t="str">
        <f aca="false">Birók!P27</f>
        <v> </v>
      </c>
      <c r="V13" s="365"/>
      <c r="W13" s="365"/>
      <c r="X13" s="365"/>
      <c r="Y13" s="200"/>
      <c r="Z13" s="200"/>
      <c r="AA13" s="200" t="s">
        <v>117</v>
      </c>
      <c r="AB13" s="201" t="n">
        <v>10</v>
      </c>
      <c r="AC13" s="201" t="n">
        <v>6</v>
      </c>
      <c r="AD13" s="201" t="n">
        <v>3</v>
      </c>
      <c r="AE13" s="201" t="n">
        <v>1</v>
      </c>
      <c r="AF13" s="201" t="n">
        <v>0</v>
      </c>
      <c r="AG13" s="201" t="n">
        <v>0</v>
      </c>
      <c r="AH13" s="201" t="n">
        <v>0</v>
      </c>
      <c r="AI13" s="221"/>
      <c r="AJ13" s="221"/>
      <c r="AK13" s="221"/>
      <c r="AL13" s="365"/>
      <c r="AM13" s="365"/>
      <c r="AN13" s="365"/>
      <c r="AO13" s="365"/>
      <c r="AP13" s="365"/>
      <c r="AQ13" s="365"/>
      <c r="AR13" s="365"/>
      <c r="AS13" s="365"/>
    </row>
    <row r="14" s="64" customFormat="true" ht="12.95" hidden="false" customHeight="true" outlineLevel="0" collapsed="false">
      <c r="A14" s="367"/>
      <c r="B14" s="368"/>
      <c r="C14" s="369"/>
      <c r="D14" s="369"/>
      <c r="E14" s="383"/>
      <c r="F14" s="371"/>
      <c r="G14" s="371"/>
      <c r="H14" s="372"/>
      <c r="I14" s="371"/>
      <c r="J14" s="384"/>
      <c r="K14" s="360"/>
      <c r="L14" s="360"/>
      <c r="M14" s="373" t="s">
        <v>175</v>
      </c>
      <c r="N14" s="385" t="s">
        <v>176</v>
      </c>
      <c r="O14" s="375" t="str">
        <f aca="false">UPPER(IF(OR(N14="a",N14="as"),M10,IF(OR(N14="b",N14="bs"),M18,0)))</f>
        <v>DANKO</v>
      </c>
      <c r="P14" s="386"/>
      <c r="Q14" s="363"/>
      <c r="R14" s="364"/>
      <c r="S14" s="365"/>
      <c r="T14" s="365"/>
      <c r="U14" s="377" t="str">
        <f aca="false">Birók!P28</f>
        <v> </v>
      </c>
      <c r="V14" s="365"/>
      <c r="W14" s="365"/>
      <c r="X14" s="365"/>
      <c r="Y14" s="200"/>
      <c r="Z14" s="200"/>
      <c r="AA14" s="200" t="s">
        <v>119</v>
      </c>
      <c r="AB14" s="201" t="n">
        <v>3</v>
      </c>
      <c r="AC14" s="201" t="n">
        <v>2</v>
      </c>
      <c r="AD14" s="201" t="n">
        <v>1</v>
      </c>
      <c r="AE14" s="201" t="n">
        <v>0</v>
      </c>
      <c r="AF14" s="201" t="n">
        <v>0</v>
      </c>
      <c r="AG14" s="201" t="n">
        <v>0</v>
      </c>
      <c r="AH14" s="201" t="n">
        <v>0</v>
      </c>
      <c r="AI14" s="221"/>
      <c r="AJ14" s="221"/>
      <c r="AK14" s="221"/>
      <c r="AL14" s="365"/>
      <c r="AM14" s="365"/>
      <c r="AN14" s="365"/>
      <c r="AO14" s="365"/>
      <c r="AP14" s="365"/>
      <c r="AQ14" s="365"/>
      <c r="AR14" s="365"/>
      <c r="AS14" s="365"/>
    </row>
    <row r="15" s="64" customFormat="true" ht="12.95" hidden="false" customHeight="true" outlineLevel="0" collapsed="false">
      <c r="A15" s="393" t="n">
        <v>5</v>
      </c>
      <c r="B15" s="355" t="n">
        <f aca="false">IF($E15="","",VLOOKUP($E15,'L18 ELO'!$A$7:$O$22,14))</f>
        <v>0</v>
      </c>
      <c r="C15" s="224" t="n">
        <f aca="false">IF($E15="","",VLOOKUP($E15,'L18 ELO'!$A$7:$O$22,15))</f>
        <v>10</v>
      </c>
      <c r="D15" s="224" t="str">
        <f aca="false">IF($E15="","",VLOOKUP($E15,'L18 ELO'!$A$7:$O$22,5))</f>
        <v>031106</v>
      </c>
      <c r="E15" s="378" t="n">
        <v>4</v>
      </c>
      <c r="F15" s="237" t="str">
        <f aca="false">UPPER(IF($E15="","",VLOOKUP($E15,'L18 ELO'!$A$7:$O$22,2)))</f>
        <v>FINAK</v>
      </c>
      <c r="G15" s="237" t="str">
        <f aca="false">IF($E15="","",VLOOKUP($E15,'L18 ELO'!$A$7:$O$22,3))</f>
        <v>Eszter</v>
      </c>
      <c r="H15" s="379"/>
      <c r="I15" s="237" t="str">
        <f aca="false">IF($E15="","",VLOOKUP($E15,'L18 ELO'!$A$7:$O$22,4))</f>
        <v>Medikus SE</v>
      </c>
      <c r="J15" s="394"/>
      <c r="K15" s="360"/>
      <c r="L15" s="360"/>
      <c r="M15" s="360"/>
      <c r="N15" s="389"/>
      <c r="O15" s="360" t="s">
        <v>125</v>
      </c>
      <c r="P15" s="395"/>
      <c r="Q15" s="396"/>
      <c r="R15" s="364"/>
      <c r="S15" s="365"/>
      <c r="T15" s="365"/>
      <c r="U15" s="377" t="str">
        <f aca="false">Birók!P29</f>
        <v> </v>
      </c>
      <c r="V15" s="365"/>
      <c r="W15" s="365"/>
      <c r="X15" s="365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21"/>
      <c r="AJ15" s="221"/>
      <c r="AK15" s="221"/>
      <c r="AL15" s="365"/>
      <c r="AM15" s="365"/>
      <c r="AN15" s="365"/>
      <c r="AO15" s="365"/>
      <c r="AP15" s="365"/>
      <c r="AQ15" s="365"/>
      <c r="AR15" s="365"/>
      <c r="AS15" s="365"/>
    </row>
    <row r="16" s="64" customFormat="true" ht="12.95" hidden="false" customHeight="true" outlineLevel="0" collapsed="false">
      <c r="A16" s="367"/>
      <c r="B16" s="368"/>
      <c r="C16" s="369"/>
      <c r="D16" s="369"/>
      <c r="E16" s="383"/>
      <c r="F16" s="371"/>
      <c r="G16" s="371"/>
      <c r="H16" s="372"/>
      <c r="I16" s="373" t="s">
        <v>175</v>
      </c>
      <c r="J16" s="374" t="s">
        <v>178</v>
      </c>
      <c r="K16" s="375" t="str">
        <f aca="false">UPPER(IF(OR(J16="a",J16="as"),F15,IF(OR(J16="b",J16="bs"),F17,0)))</f>
        <v>FINAK</v>
      </c>
      <c r="L16" s="376"/>
      <c r="M16" s="360"/>
      <c r="N16" s="389"/>
      <c r="O16" s="373"/>
      <c r="P16" s="395"/>
      <c r="Q16" s="396"/>
      <c r="R16" s="364"/>
      <c r="S16" s="365"/>
      <c r="T16" s="365"/>
      <c r="U16" s="397" t="str">
        <f aca="false">Birók!P30</f>
        <v>Egyik sem</v>
      </c>
      <c r="V16" s="365"/>
      <c r="W16" s="365"/>
      <c r="X16" s="365"/>
      <c r="Y16" s="200"/>
      <c r="Z16" s="200"/>
      <c r="AA16" s="200" t="s">
        <v>81</v>
      </c>
      <c r="AB16" s="201" t="n">
        <v>150</v>
      </c>
      <c r="AC16" s="201" t="n">
        <v>120</v>
      </c>
      <c r="AD16" s="201" t="n">
        <v>90</v>
      </c>
      <c r="AE16" s="201" t="n">
        <v>60</v>
      </c>
      <c r="AF16" s="201" t="n">
        <v>40</v>
      </c>
      <c r="AG16" s="201" t="n">
        <v>25</v>
      </c>
      <c r="AH16" s="201" t="n">
        <v>15</v>
      </c>
      <c r="AI16" s="221"/>
      <c r="AJ16" s="221"/>
      <c r="AK16" s="221"/>
      <c r="AL16" s="365"/>
      <c r="AM16" s="365"/>
      <c r="AN16" s="365"/>
      <c r="AO16" s="365"/>
      <c r="AP16" s="365"/>
      <c r="AQ16" s="365"/>
      <c r="AR16" s="365"/>
      <c r="AS16" s="365"/>
    </row>
    <row r="17" s="64" customFormat="true" ht="12.95" hidden="false" customHeight="true" outlineLevel="0" collapsed="false">
      <c r="A17" s="367" t="n">
        <v>6</v>
      </c>
      <c r="B17" s="355" t="str">
        <f aca="false">IF($E17="","",VLOOKUP($E17,'L18 ELO'!$A$7:$O$22,14))</f>
        <v/>
      </c>
      <c r="C17" s="224" t="str">
        <f aca="false">IF($E17="","",VLOOKUP($E17,'L18 ELO'!$A$7:$O$22,15))</f>
        <v/>
      </c>
      <c r="D17" s="224" t="str">
        <f aca="false">IF($E17="","",VLOOKUP($E17,'L18 ELO'!$A$7:$O$22,5))</f>
        <v/>
      </c>
      <c r="E17" s="378"/>
      <c r="F17" s="237" t="str">
        <f aca="false">UPPER(IF($E17="","",VLOOKUP($E17,'L18 ELO'!$A$7:$O$22,2)))</f>
        <v/>
      </c>
      <c r="G17" s="237" t="str">
        <f aca="false">IF($E17="","",VLOOKUP($E17,'L18 ELO'!$A$7:$O$22,3))</f>
        <v/>
      </c>
      <c r="H17" s="379"/>
      <c r="I17" s="237" t="str">
        <f aca="false">IF($E17="","",VLOOKUP($E17,'L18 ELO'!$A$7:$O$22,4))</f>
        <v/>
      </c>
      <c r="J17" s="380"/>
      <c r="K17" s="360"/>
      <c r="L17" s="381"/>
      <c r="M17" s="382" t="s">
        <v>181</v>
      </c>
      <c r="N17" s="389"/>
      <c r="O17" s="387"/>
      <c r="P17" s="395"/>
      <c r="Q17" s="396"/>
      <c r="R17" s="364"/>
      <c r="S17" s="365"/>
      <c r="T17" s="365"/>
      <c r="U17" s="365"/>
      <c r="V17" s="365"/>
      <c r="W17" s="365"/>
      <c r="X17" s="365"/>
      <c r="Y17" s="200"/>
      <c r="Z17" s="200"/>
      <c r="AA17" s="200" t="s">
        <v>85</v>
      </c>
      <c r="AB17" s="201" t="n">
        <v>120</v>
      </c>
      <c r="AC17" s="201" t="n">
        <v>90</v>
      </c>
      <c r="AD17" s="201" t="n">
        <v>60</v>
      </c>
      <c r="AE17" s="201" t="n">
        <v>40</v>
      </c>
      <c r="AF17" s="201" t="n">
        <v>25</v>
      </c>
      <c r="AG17" s="201" t="n">
        <v>15</v>
      </c>
      <c r="AH17" s="201" t="n">
        <v>8</v>
      </c>
      <c r="AI17" s="221"/>
      <c r="AJ17" s="221"/>
      <c r="AK17" s="221"/>
      <c r="AL17" s="365"/>
      <c r="AM17" s="365"/>
      <c r="AN17" s="365"/>
      <c r="AO17" s="365"/>
      <c r="AP17" s="365"/>
      <c r="AQ17" s="365"/>
      <c r="AR17" s="365"/>
      <c r="AS17" s="365"/>
    </row>
    <row r="18" s="64" customFormat="true" ht="12.95" hidden="false" customHeight="true" outlineLevel="0" collapsed="false">
      <c r="A18" s="367"/>
      <c r="B18" s="368"/>
      <c r="C18" s="369"/>
      <c r="D18" s="369"/>
      <c r="E18" s="383"/>
      <c r="F18" s="371"/>
      <c r="G18" s="371"/>
      <c r="H18" s="372"/>
      <c r="I18" s="371"/>
      <c r="J18" s="384"/>
      <c r="K18" s="373" t="s">
        <v>175</v>
      </c>
      <c r="L18" s="385" t="s">
        <v>176</v>
      </c>
      <c r="M18" s="375" t="str">
        <f aca="false">UPPER(IF(OR(L18="a",L18="as"),K16,IF(OR(L18="b",L18="bs"),K20,0)))</f>
        <v>DANKO</v>
      </c>
      <c r="N18" s="398"/>
      <c r="O18" s="387"/>
      <c r="P18" s="395"/>
      <c r="Q18" s="396"/>
      <c r="R18" s="364"/>
      <c r="S18" s="365"/>
      <c r="T18" s="365"/>
      <c r="U18" s="365"/>
      <c r="V18" s="365"/>
      <c r="W18" s="365"/>
      <c r="X18" s="365"/>
      <c r="Y18" s="200"/>
      <c r="Z18" s="200"/>
      <c r="AA18" s="200" t="s">
        <v>89</v>
      </c>
      <c r="AB18" s="201" t="n">
        <v>90</v>
      </c>
      <c r="AC18" s="201" t="n">
        <v>60</v>
      </c>
      <c r="AD18" s="201" t="n">
        <v>40</v>
      </c>
      <c r="AE18" s="201" t="n">
        <v>25</v>
      </c>
      <c r="AF18" s="201" t="n">
        <v>15</v>
      </c>
      <c r="AG18" s="201" t="n">
        <v>8</v>
      </c>
      <c r="AH18" s="201" t="n">
        <v>4</v>
      </c>
      <c r="AI18" s="221"/>
      <c r="AJ18" s="221"/>
      <c r="AK18" s="221"/>
      <c r="AL18" s="365"/>
      <c r="AM18" s="365"/>
      <c r="AN18" s="365"/>
      <c r="AO18" s="365"/>
      <c r="AP18" s="365"/>
      <c r="AQ18" s="365"/>
      <c r="AR18" s="365"/>
      <c r="AS18" s="365"/>
    </row>
    <row r="19" s="64" customFormat="true" ht="12.95" hidden="false" customHeight="true" outlineLevel="0" collapsed="false">
      <c r="A19" s="367" t="n">
        <v>7</v>
      </c>
      <c r="B19" s="355" t="n">
        <f aca="false">IF($E19="","",VLOOKUP($E19,'L18 ELO'!$A$7:$O$22,14))</f>
        <v>0</v>
      </c>
      <c r="C19" s="224" t="n">
        <f aca="false">IF($E19="","",VLOOKUP($E19,'L18 ELO'!$A$7:$O$22,15))</f>
        <v>7</v>
      </c>
      <c r="D19" s="224" t="str">
        <f aca="false">IF($E19="","",VLOOKUP($E19,'L18 ELO'!$A$7:$O$22,5))</f>
        <v>050413</v>
      </c>
      <c r="E19" s="378" t="n">
        <v>2</v>
      </c>
      <c r="F19" s="237" t="str">
        <f aca="false">UPPER(IF($E19="","",VLOOKUP($E19,'L18 ELO'!$A$7:$O$22,2)))</f>
        <v>DANKO</v>
      </c>
      <c r="G19" s="237" t="str">
        <f aca="false">IF($E19="","",VLOOKUP($E19,'L18 ELO'!$A$7:$O$22,3))</f>
        <v>Vanesa</v>
      </c>
      <c r="H19" s="379"/>
      <c r="I19" s="237" t="str">
        <f aca="false">IF($E19="","",VLOOKUP($E19,'L18 ELO'!$A$7:$O$22,4))</f>
        <v>MTK</v>
      </c>
      <c r="J19" s="359"/>
      <c r="K19" s="360"/>
      <c r="L19" s="388"/>
      <c r="M19" s="360" t="s">
        <v>126</v>
      </c>
      <c r="N19" s="387"/>
      <c r="O19" s="387"/>
      <c r="P19" s="395"/>
      <c r="Q19" s="396"/>
      <c r="R19" s="364"/>
      <c r="S19" s="365"/>
      <c r="T19" s="365"/>
      <c r="U19" s="365"/>
      <c r="V19" s="365"/>
      <c r="W19" s="365"/>
      <c r="X19" s="365"/>
      <c r="Y19" s="200"/>
      <c r="Z19" s="200"/>
      <c r="AA19" s="200" t="s">
        <v>100</v>
      </c>
      <c r="AB19" s="201" t="n">
        <v>60</v>
      </c>
      <c r="AC19" s="201" t="n">
        <v>40</v>
      </c>
      <c r="AD19" s="201" t="n">
        <v>25</v>
      </c>
      <c r="AE19" s="201" t="n">
        <v>15</v>
      </c>
      <c r="AF19" s="201" t="n">
        <v>8</v>
      </c>
      <c r="AG19" s="201" t="n">
        <v>4</v>
      </c>
      <c r="AH19" s="201" t="n">
        <v>2</v>
      </c>
      <c r="AI19" s="221"/>
      <c r="AJ19" s="221"/>
      <c r="AK19" s="221"/>
      <c r="AL19" s="365"/>
      <c r="AM19" s="365"/>
      <c r="AN19" s="365"/>
      <c r="AO19" s="365"/>
      <c r="AP19" s="365"/>
      <c r="AQ19" s="365"/>
      <c r="AR19" s="365"/>
      <c r="AS19" s="365"/>
    </row>
    <row r="20" s="64" customFormat="true" ht="12.95" hidden="false" customHeight="true" outlineLevel="0" collapsed="false">
      <c r="A20" s="367"/>
      <c r="B20" s="368"/>
      <c r="C20" s="369"/>
      <c r="D20" s="369"/>
      <c r="E20" s="370"/>
      <c r="F20" s="371"/>
      <c r="G20" s="371"/>
      <c r="H20" s="372"/>
      <c r="I20" s="373" t="s">
        <v>175</v>
      </c>
      <c r="J20" s="374" t="s">
        <v>178</v>
      </c>
      <c r="K20" s="375" t="str">
        <f aca="false">UPPER(IF(OR(J20="a",J20="as"),F19,IF(OR(J20="b",J20="bs"),F21,0)))</f>
        <v>DANKO</v>
      </c>
      <c r="L20" s="390"/>
      <c r="M20" s="360"/>
      <c r="N20" s="387"/>
      <c r="O20" s="387"/>
      <c r="P20" s="395"/>
      <c r="Q20" s="396"/>
      <c r="R20" s="364"/>
      <c r="S20" s="365"/>
      <c r="T20" s="365"/>
      <c r="U20" s="365"/>
      <c r="V20" s="365"/>
      <c r="W20" s="365"/>
      <c r="X20" s="365"/>
      <c r="Y20" s="200"/>
      <c r="Z20" s="200"/>
      <c r="AA20" s="200" t="s">
        <v>101</v>
      </c>
      <c r="AB20" s="201" t="n">
        <v>40</v>
      </c>
      <c r="AC20" s="201" t="n">
        <v>25</v>
      </c>
      <c r="AD20" s="201" t="n">
        <v>15</v>
      </c>
      <c r="AE20" s="201" t="n">
        <v>8</v>
      </c>
      <c r="AF20" s="201" t="n">
        <v>4</v>
      </c>
      <c r="AG20" s="201" t="n">
        <v>2</v>
      </c>
      <c r="AH20" s="201" t="n">
        <v>1</v>
      </c>
      <c r="AI20" s="221"/>
      <c r="AJ20" s="221"/>
      <c r="AK20" s="221"/>
      <c r="AL20" s="365"/>
      <c r="AM20" s="365"/>
      <c r="AN20" s="365"/>
      <c r="AO20" s="365"/>
      <c r="AP20" s="365"/>
      <c r="AQ20" s="365"/>
      <c r="AR20" s="365"/>
      <c r="AS20" s="365"/>
    </row>
    <row r="21" s="64" customFormat="true" ht="12.95" hidden="false" customHeight="true" outlineLevel="0" collapsed="false">
      <c r="A21" s="399" t="n">
        <v>8</v>
      </c>
      <c r="B21" s="355" t="str">
        <f aca="false">IF($E21="","",VLOOKUP($E21,'L18 ELO'!$A$7:$O$22,14))</f>
        <v/>
      </c>
      <c r="C21" s="224" t="str">
        <f aca="false">IF($E21="","",VLOOKUP($E21,'L18 ELO'!$A$7:$O$22,15))</f>
        <v/>
      </c>
      <c r="D21" s="224" t="str">
        <f aca="false">IF($E21="","",VLOOKUP($E21,'L18 ELO'!$A$7:$O$22,5))</f>
        <v/>
      </c>
      <c r="E21" s="356"/>
      <c r="F21" s="225" t="str">
        <f aca="false">UPPER(IF($E21="","",VLOOKUP($E21,'L18 ELO'!$A$7:$O$22,2)))</f>
        <v/>
      </c>
      <c r="G21" s="225" t="str">
        <f aca="false">IF($E21="","",VLOOKUP($E21,'L18 ELO'!$A$7:$O$22,3))</f>
        <v/>
      </c>
      <c r="H21" s="400"/>
      <c r="I21" s="225" t="str">
        <f aca="false">IF($E21="","",VLOOKUP($E21,'L18 ELO'!$A$7:$O$22,4))</f>
        <v/>
      </c>
      <c r="J21" s="391"/>
      <c r="K21" s="360"/>
      <c r="L21" s="360"/>
      <c r="M21" s="360"/>
      <c r="N21" s="387"/>
      <c r="O21" s="387"/>
      <c r="P21" s="395"/>
      <c r="Q21" s="396"/>
      <c r="R21" s="364"/>
      <c r="S21" s="365"/>
      <c r="T21" s="365"/>
      <c r="U21" s="365"/>
      <c r="V21" s="365"/>
      <c r="W21" s="365"/>
      <c r="X21" s="365"/>
      <c r="Y21" s="200"/>
      <c r="Z21" s="200"/>
      <c r="AA21" s="200" t="s">
        <v>105</v>
      </c>
      <c r="AB21" s="201" t="n">
        <v>25</v>
      </c>
      <c r="AC21" s="201" t="n">
        <v>15</v>
      </c>
      <c r="AD21" s="201" t="n">
        <v>10</v>
      </c>
      <c r="AE21" s="201" t="n">
        <v>6</v>
      </c>
      <c r="AF21" s="201" t="n">
        <v>3</v>
      </c>
      <c r="AG21" s="201" t="n">
        <v>1</v>
      </c>
      <c r="AH21" s="201" t="n">
        <v>0</v>
      </c>
      <c r="AI21" s="221"/>
      <c r="AJ21" s="221"/>
      <c r="AK21" s="221"/>
      <c r="AL21" s="365"/>
      <c r="AM21" s="365"/>
      <c r="AN21" s="365"/>
      <c r="AO21" s="365"/>
      <c r="AP21" s="365"/>
      <c r="AQ21" s="365"/>
      <c r="AR21" s="365"/>
      <c r="AS21" s="365"/>
    </row>
    <row r="22" s="64" customFormat="true" ht="9.6" hidden="false" customHeight="true" outlineLevel="0" collapsed="false">
      <c r="A22" s="401"/>
      <c r="B22" s="361"/>
      <c r="C22" s="361"/>
      <c r="D22" s="361"/>
      <c r="E22" s="370"/>
      <c r="F22" s="361"/>
      <c r="G22" s="361"/>
      <c r="H22" s="361"/>
      <c r="I22" s="361"/>
      <c r="J22" s="370"/>
      <c r="K22" s="361"/>
      <c r="L22" s="361"/>
      <c r="M22" s="361"/>
      <c r="N22" s="363"/>
      <c r="O22" s="363"/>
      <c r="P22" s="363"/>
      <c r="Q22" s="363"/>
      <c r="R22" s="364"/>
      <c r="S22" s="365"/>
      <c r="T22" s="365"/>
      <c r="U22" s="365"/>
      <c r="V22" s="365"/>
      <c r="W22" s="365"/>
      <c r="X22" s="365"/>
      <c r="Y22" s="200"/>
      <c r="Z22" s="200"/>
      <c r="AA22" s="200" t="s">
        <v>108</v>
      </c>
      <c r="AB22" s="201" t="n">
        <v>15</v>
      </c>
      <c r="AC22" s="201" t="n">
        <v>10</v>
      </c>
      <c r="AD22" s="201" t="n">
        <v>6</v>
      </c>
      <c r="AE22" s="201" t="n">
        <v>3</v>
      </c>
      <c r="AF22" s="201" t="n">
        <v>1</v>
      </c>
      <c r="AG22" s="201" t="n">
        <v>0</v>
      </c>
      <c r="AH22" s="201" t="n">
        <v>0</v>
      </c>
      <c r="AI22" s="221"/>
      <c r="AJ22" s="221"/>
      <c r="AK22" s="221"/>
      <c r="AL22" s="365"/>
      <c r="AM22" s="365"/>
      <c r="AN22" s="365"/>
      <c r="AO22" s="365"/>
      <c r="AP22" s="365"/>
      <c r="AQ22" s="365"/>
      <c r="AR22" s="365"/>
      <c r="AS22" s="365"/>
    </row>
    <row r="23" s="64" customFormat="true" ht="9.6" hidden="false" customHeight="true" outlineLevel="0" collapsed="false">
      <c r="A23" s="402"/>
      <c r="B23" s="370"/>
      <c r="C23" s="370"/>
      <c r="D23" s="370"/>
      <c r="E23" s="370"/>
      <c r="F23" s="361"/>
      <c r="G23" s="361"/>
      <c r="H23" s="365"/>
      <c r="I23" s="403"/>
      <c r="J23" s="370"/>
      <c r="K23" s="361"/>
      <c r="L23" s="361"/>
      <c r="M23" s="361"/>
      <c r="N23" s="363"/>
      <c r="O23" s="363"/>
      <c r="P23" s="363"/>
      <c r="Q23" s="363"/>
      <c r="R23" s="364"/>
      <c r="S23" s="365"/>
      <c r="T23" s="365"/>
      <c r="U23" s="365"/>
      <c r="V23" s="365"/>
      <c r="W23" s="365"/>
      <c r="X23" s="365"/>
      <c r="Y23" s="200"/>
      <c r="Z23" s="200"/>
      <c r="AA23" s="200" t="s">
        <v>112</v>
      </c>
      <c r="AB23" s="201" t="n">
        <v>10</v>
      </c>
      <c r="AC23" s="201" t="n">
        <v>6</v>
      </c>
      <c r="AD23" s="201" t="n">
        <v>3</v>
      </c>
      <c r="AE23" s="201" t="n">
        <v>1</v>
      </c>
      <c r="AF23" s="201" t="n">
        <v>0</v>
      </c>
      <c r="AG23" s="201" t="n">
        <v>0</v>
      </c>
      <c r="AH23" s="201" t="n">
        <v>0</v>
      </c>
      <c r="AI23" s="221"/>
      <c r="AJ23" s="221"/>
      <c r="AK23" s="221"/>
      <c r="AL23" s="365"/>
      <c r="AM23" s="365"/>
      <c r="AN23" s="365"/>
      <c r="AO23" s="365"/>
      <c r="AP23" s="365"/>
      <c r="AQ23" s="365"/>
      <c r="AR23" s="365"/>
      <c r="AS23" s="365"/>
    </row>
    <row r="24" s="64" customFormat="true" ht="9.6" hidden="false" customHeight="true" outlineLevel="0" collapsed="false">
      <c r="A24" s="402"/>
      <c r="B24" s="361"/>
      <c r="C24" s="361"/>
      <c r="D24" s="361"/>
      <c r="E24" s="370"/>
      <c r="F24" s="361"/>
      <c r="G24" s="361"/>
      <c r="H24" s="361"/>
      <c r="I24" s="361"/>
      <c r="J24" s="370"/>
      <c r="K24" s="361"/>
      <c r="L24" s="404"/>
      <c r="M24" s="361"/>
      <c r="N24" s="363"/>
      <c r="O24" s="363"/>
      <c r="P24" s="363"/>
      <c r="Q24" s="363"/>
      <c r="R24" s="364"/>
      <c r="S24" s="365"/>
      <c r="T24" s="365"/>
      <c r="U24" s="365"/>
      <c r="V24" s="365"/>
      <c r="W24" s="365"/>
      <c r="X24" s="365"/>
      <c r="Y24" s="200"/>
      <c r="Z24" s="200"/>
      <c r="AA24" s="200" t="s">
        <v>113</v>
      </c>
      <c r="AB24" s="201" t="n">
        <v>6</v>
      </c>
      <c r="AC24" s="201" t="n">
        <v>3</v>
      </c>
      <c r="AD24" s="201" t="n">
        <v>1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221"/>
      <c r="AJ24" s="221"/>
      <c r="AK24" s="221"/>
      <c r="AL24" s="365"/>
      <c r="AM24" s="365"/>
      <c r="AN24" s="365"/>
      <c r="AO24" s="365"/>
      <c r="AP24" s="365"/>
      <c r="AQ24" s="365"/>
      <c r="AR24" s="365"/>
      <c r="AS24" s="365"/>
    </row>
    <row r="25" s="64" customFormat="true" ht="9.6" hidden="false" customHeight="true" outlineLevel="0" collapsed="false">
      <c r="A25" s="402"/>
      <c r="B25" s="370"/>
      <c r="C25" s="370"/>
      <c r="D25" s="370"/>
      <c r="E25" s="370"/>
      <c r="F25" s="361"/>
      <c r="G25" s="361"/>
      <c r="H25" s="365"/>
      <c r="I25" s="361"/>
      <c r="J25" s="370"/>
      <c r="K25" s="403"/>
      <c r="L25" s="370"/>
      <c r="M25" s="361"/>
      <c r="N25" s="363"/>
      <c r="O25" s="363"/>
      <c r="P25" s="363"/>
      <c r="Q25" s="363"/>
      <c r="R25" s="364"/>
      <c r="S25" s="365"/>
      <c r="T25" s="365"/>
      <c r="U25" s="365"/>
      <c r="V25" s="365"/>
      <c r="W25" s="365"/>
      <c r="X25" s="365"/>
      <c r="Y25" s="200"/>
      <c r="Z25" s="200"/>
      <c r="AA25" s="200" t="s">
        <v>116</v>
      </c>
      <c r="AB25" s="201" t="n">
        <v>3</v>
      </c>
      <c r="AC25" s="201" t="n">
        <v>2</v>
      </c>
      <c r="AD25" s="201" t="n">
        <v>1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221"/>
      <c r="AJ25" s="221"/>
      <c r="AK25" s="221"/>
      <c r="AL25" s="365"/>
      <c r="AM25" s="365"/>
      <c r="AN25" s="365"/>
      <c r="AO25" s="365"/>
      <c r="AP25" s="365"/>
      <c r="AQ25" s="365"/>
      <c r="AR25" s="365"/>
      <c r="AS25" s="365"/>
    </row>
    <row r="26" s="64" customFormat="true" ht="9.6" hidden="false" customHeight="true" outlineLevel="0" collapsed="false">
      <c r="A26" s="402"/>
      <c r="B26" s="361"/>
      <c r="C26" s="361"/>
      <c r="D26" s="361"/>
      <c r="E26" s="370"/>
      <c r="F26" s="361"/>
      <c r="G26" s="361"/>
      <c r="H26" s="361"/>
      <c r="I26" s="361"/>
      <c r="J26" s="370"/>
      <c r="K26" s="361"/>
      <c r="L26" s="361"/>
      <c r="M26" s="361"/>
      <c r="N26" s="363"/>
      <c r="O26" s="363"/>
      <c r="P26" s="363"/>
      <c r="Q26" s="363"/>
      <c r="R26" s="364"/>
      <c r="S26" s="405"/>
      <c r="T26" s="365"/>
      <c r="U26" s="365"/>
      <c r="V26" s="365"/>
      <c r="W26" s="365"/>
      <c r="X26" s="365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1"/>
      <c r="AJ26" s="221"/>
      <c r="AK26" s="221"/>
      <c r="AL26" s="365"/>
      <c r="AM26" s="365"/>
      <c r="AN26" s="365"/>
      <c r="AO26" s="365"/>
      <c r="AP26" s="365"/>
      <c r="AQ26" s="365"/>
      <c r="AR26" s="365"/>
      <c r="AS26" s="365"/>
    </row>
    <row r="27" s="64" customFormat="true" ht="9.6" hidden="false" customHeight="true" outlineLevel="0" collapsed="false">
      <c r="A27" s="402"/>
      <c r="B27" s="370"/>
      <c r="C27" s="370"/>
      <c r="D27" s="370"/>
      <c r="E27" s="370"/>
      <c r="F27" s="361"/>
      <c r="G27" s="361"/>
      <c r="H27" s="365"/>
      <c r="I27" s="403"/>
      <c r="J27" s="370"/>
      <c r="K27" s="361"/>
      <c r="L27" s="361"/>
      <c r="M27" s="361"/>
      <c r="N27" s="363"/>
      <c r="O27" s="363"/>
      <c r="P27" s="363"/>
      <c r="Q27" s="363"/>
      <c r="R27" s="364"/>
      <c r="S27" s="365"/>
      <c r="T27" s="365"/>
      <c r="U27" s="365"/>
      <c r="V27" s="365"/>
      <c r="W27" s="365"/>
      <c r="X27" s="365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1"/>
      <c r="AJ27" s="221"/>
      <c r="AK27" s="221"/>
      <c r="AL27" s="365"/>
      <c r="AM27" s="365"/>
      <c r="AN27" s="365"/>
      <c r="AO27" s="365"/>
      <c r="AP27" s="365"/>
      <c r="AQ27" s="365"/>
      <c r="AR27" s="365"/>
      <c r="AS27" s="365"/>
    </row>
    <row r="28" s="64" customFormat="true" ht="9.6" hidden="false" customHeight="true" outlineLevel="0" collapsed="false">
      <c r="A28" s="402"/>
      <c r="B28" s="361"/>
      <c r="C28" s="361"/>
      <c r="D28" s="361"/>
      <c r="E28" s="370"/>
      <c r="F28" s="361"/>
      <c r="G28" s="361"/>
      <c r="H28" s="361"/>
      <c r="I28" s="361"/>
      <c r="J28" s="370"/>
      <c r="K28" s="361"/>
      <c r="L28" s="361"/>
      <c r="M28" s="361"/>
      <c r="N28" s="363"/>
      <c r="O28" s="363"/>
      <c r="P28" s="363"/>
      <c r="Q28" s="363"/>
      <c r="R28" s="364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407"/>
      <c r="AJ28" s="407"/>
      <c r="AK28" s="407"/>
      <c r="AL28" s="365"/>
      <c r="AM28" s="365"/>
      <c r="AN28" s="365"/>
      <c r="AO28" s="365"/>
      <c r="AP28" s="365"/>
      <c r="AQ28" s="365"/>
      <c r="AR28" s="365"/>
      <c r="AS28" s="365"/>
    </row>
    <row r="29" s="64" customFormat="true" ht="9.6" hidden="false" customHeight="true" outlineLevel="0" collapsed="false">
      <c r="A29" s="402"/>
      <c r="B29" s="370"/>
      <c r="C29" s="370"/>
      <c r="D29" s="370"/>
      <c r="E29" s="370"/>
      <c r="F29" s="361"/>
      <c r="G29" s="361"/>
      <c r="H29" s="365"/>
      <c r="I29" s="361"/>
      <c r="J29" s="370"/>
      <c r="K29" s="361"/>
      <c r="L29" s="361"/>
      <c r="M29" s="403"/>
      <c r="N29" s="370"/>
      <c r="O29" s="361"/>
      <c r="P29" s="363"/>
      <c r="Q29" s="363"/>
      <c r="R29" s="364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407"/>
      <c r="AJ29" s="407"/>
      <c r="AK29" s="407"/>
      <c r="AL29" s="365"/>
      <c r="AM29" s="365"/>
      <c r="AN29" s="365"/>
      <c r="AO29" s="365"/>
      <c r="AP29" s="365"/>
      <c r="AQ29" s="365"/>
      <c r="AR29" s="365"/>
      <c r="AS29" s="365"/>
    </row>
    <row r="30" s="64" customFormat="true" ht="9.6" hidden="false" customHeight="true" outlineLevel="0" collapsed="false">
      <c r="A30" s="402"/>
      <c r="B30" s="361"/>
      <c r="C30" s="361"/>
      <c r="D30" s="361"/>
      <c r="E30" s="370"/>
      <c r="F30" s="361"/>
      <c r="G30" s="361"/>
      <c r="H30" s="361"/>
      <c r="I30" s="361"/>
      <c r="J30" s="370"/>
      <c r="K30" s="361"/>
      <c r="L30" s="361"/>
      <c r="M30" s="361"/>
      <c r="N30" s="363"/>
      <c r="O30" s="361"/>
      <c r="P30" s="363"/>
      <c r="Q30" s="363"/>
      <c r="R30" s="364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407"/>
      <c r="AJ30" s="407"/>
      <c r="AK30" s="407"/>
      <c r="AL30" s="365"/>
      <c r="AM30" s="365"/>
      <c r="AN30" s="365"/>
      <c r="AO30" s="365"/>
      <c r="AP30" s="365"/>
      <c r="AQ30" s="365"/>
      <c r="AR30" s="365"/>
      <c r="AS30" s="365"/>
    </row>
    <row r="31" s="64" customFormat="true" ht="9.6" hidden="false" customHeight="true" outlineLevel="0" collapsed="false">
      <c r="A31" s="402"/>
      <c r="B31" s="370"/>
      <c r="C31" s="370"/>
      <c r="D31" s="370"/>
      <c r="E31" s="370"/>
      <c r="F31" s="361"/>
      <c r="G31" s="361"/>
      <c r="H31" s="365"/>
      <c r="I31" s="403"/>
      <c r="J31" s="370"/>
      <c r="K31" s="361"/>
      <c r="L31" s="361"/>
      <c r="M31" s="361"/>
      <c r="N31" s="363"/>
      <c r="O31" s="363"/>
      <c r="P31" s="363"/>
      <c r="Q31" s="363"/>
      <c r="R31" s="364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407"/>
      <c r="AJ31" s="407"/>
      <c r="AK31" s="407"/>
      <c r="AL31" s="365"/>
      <c r="AM31" s="365"/>
      <c r="AN31" s="365"/>
      <c r="AO31" s="365"/>
      <c r="AP31" s="365"/>
      <c r="AQ31" s="365"/>
      <c r="AR31" s="365"/>
      <c r="AS31" s="365"/>
    </row>
    <row r="32" s="64" customFormat="true" ht="9.6" hidden="false" customHeight="true" outlineLevel="0" collapsed="false">
      <c r="A32" s="402"/>
      <c r="B32" s="361"/>
      <c r="C32" s="361"/>
      <c r="D32" s="361"/>
      <c r="E32" s="370"/>
      <c r="F32" s="361"/>
      <c r="G32" s="361"/>
      <c r="H32" s="361"/>
      <c r="I32" s="361"/>
      <c r="J32" s="370"/>
      <c r="K32" s="361"/>
      <c r="L32" s="404"/>
      <c r="M32" s="361"/>
      <c r="N32" s="363"/>
      <c r="O32" s="363"/>
      <c r="P32" s="363"/>
      <c r="Q32" s="363"/>
      <c r="R32" s="364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407"/>
      <c r="AJ32" s="407"/>
      <c r="AK32" s="407"/>
      <c r="AL32" s="365"/>
      <c r="AM32" s="365"/>
      <c r="AN32" s="365"/>
      <c r="AO32" s="365"/>
      <c r="AP32" s="365"/>
      <c r="AQ32" s="365"/>
      <c r="AR32" s="365"/>
      <c r="AS32" s="365"/>
    </row>
    <row r="33" s="64" customFormat="true" ht="9.6" hidden="false" customHeight="true" outlineLevel="0" collapsed="false">
      <c r="A33" s="402"/>
      <c r="B33" s="370"/>
      <c r="C33" s="370"/>
      <c r="D33" s="370"/>
      <c r="E33" s="370"/>
      <c r="F33" s="361"/>
      <c r="G33" s="361"/>
      <c r="H33" s="365"/>
      <c r="I33" s="361"/>
      <c r="J33" s="370"/>
      <c r="K33" s="403"/>
      <c r="L33" s="370"/>
      <c r="M33" s="361"/>
      <c r="N33" s="363"/>
      <c r="O33" s="363"/>
      <c r="P33" s="363"/>
      <c r="Q33" s="363"/>
      <c r="R33" s="364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407"/>
      <c r="AJ33" s="407"/>
      <c r="AK33" s="407"/>
      <c r="AL33" s="365"/>
      <c r="AM33" s="365"/>
      <c r="AN33" s="365"/>
      <c r="AO33" s="365"/>
      <c r="AP33" s="365"/>
      <c r="AQ33" s="365"/>
      <c r="AR33" s="365"/>
      <c r="AS33" s="365"/>
    </row>
    <row r="34" s="64" customFormat="true" ht="9.6" hidden="false" customHeight="true" outlineLevel="0" collapsed="false">
      <c r="A34" s="402"/>
      <c r="B34" s="361"/>
      <c r="C34" s="361"/>
      <c r="D34" s="361"/>
      <c r="E34" s="370"/>
      <c r="F34" s="361"/>
      <c r="G34" s="361"/>
      <c r="H34" s="361"/>
      <c r="I34" s="361"/>
      <c r="J34" s="370"/>
      <c r="K34" s="361"/>
      <c r="L34" s="361"/>
      <c r="M34" s="361"/>
      <c r="N34" s="363"/>
      <c r="O34" s="363"/>
      <c r="P34" s="363"/>
      <c r="Q34" s="363"/>
      <c r="R34" s="364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407"/>
      <c r="AJ34" s="407"/>
      <c r="AK34" s="407"/>
      <c r="AL34" s="365"/>
      <c r="AM34" s="365"/>
      <c r="AN34" s="365"/>
      <c r="AO34" s="365"/>
      <c r="AP34" s="365"/>
      <c r="AQ34" s="365"/>
      <c r="AR34" s="365"/>
      <c r="AS34" s="365"/>
    </row>
    <row r="35" s="64" customFormat="true" ht="9.6" hidden="false" customHeight="true" outlineLevel="0" collapsed="false">
      <c r="A35" s="402"/>
      <c r="B35" s="370"/>
      <c r="C35" s="370"/>
      <c r="D35" s="370"/>
      <c r="E35" s="370"/>
      <c r="F35" s="361"/>
      <c r="G35" s="361"/>
      <c r="H35" s="365"/>
      <c r="I35" s="403"/>
      <c r="J35" s="370"/>
      <c r="K35" s="361"/>
      <c r="L35" s="361"/>
      <c r="M35" s="361"/>
      <c r="N35" s="363"/>
      <c r="O35" s="363"/>
      <c r="P35" s="363"/>
      <c r="Q35" s="363"/>
      <c r="R35" s="364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407"/>
      <c r="AJ35" s="407"/>
      <c r="AK35" s="407"/>
      <c r="AL35" s="365"/>
      <c r="AM35" s="365"/>
      <c r="AN35" s="365"/>
      <c r="AO35" s="365"/>
      <c r="AP35" s="365"/>
      <c r="AQ35" s="365"/>
      <c r="AR35" s="365"/>
      <c r="AS35" s="365"/>
    </row>
    <row r="36" s="64" customFormat="true" ht="9.6" hidden="false" customHeight="true" outlineLevel="0" collapsed="false">
      <c r="A36" s="401"/>
      <c r="B36" s="361"/>
      <c r="C36" s="361"/>
      <c r="D36" s="361"/>
      <c r="E36" s="370"/>
      <c r="F36" s="361"/>
      <c r="G36" s="361"/>
      <c r="H36" s="361"/>
      <c r="I36" s="361"/>
      <c r="J36" s="370"/>
      <c r="K36" s="361"/>
      <c r="L36" s="361"/>
      <c r="M36" s="361"/>
      <c r="N36" s="361"/>
      <c r="O36" s="361"/>
      <c r="P36" s="361"/>
      <c r="Q36" s="363"/>
      <c r="R36" s="364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407"/>
      <c r="AJ36" s="407"/>
      <c r="AK36" s="407"/>
      <c r="AL36" s="365"/>
      <c r="AM36" s="365"/>
      <c r="AN36" s="365"/>
      <c r="AO36" s="365"/>
      <c r="AP36" s="365"/>
      <c r="AQ36" s="365"/>
      <c r="AR36" s="365"/>
      <c r="AS36" s="365"/>
    </row>
    <row r="37" s="64" customFormat="true" ht="9.6" hidden="false" customHeight="true" outlineLevel="0" collapsed="false">
      <c r="A37" s="402"/>
      <c r="B37" s="370"/>
      <c r="C37" s="370"/>
      <c r="D37" s="370"/>
      <c r="E37" s="370"/>
      <c r="F37" s="408"/>
      <c r="G37" s="408"/>
      <c r="H37" s="409"/>
      <c r="I37" s="360"/>
      <c r="J37" s="384"/>
      <c r="K37" s="360"/>
      <c r="L37" s="360"/>
      <c r="M37" s="360"/>
      <c r="N37" s="387"/>
      <c r="O37" s="387"/>
      <c r="P37" s="387"/>
      <c r="Q37" s="363"/>
      <c r="R37" s="364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407"/>
      <c r="AJ37" s="407"/>
      <c r="AK37" s="407"/>
      <c r="AL37" s="365"/>
      <c r="AM37" s="365"/>
      <c r="AN37" s="365"/>
      <c r="AO37" s="365"/>
      <c r="AP37" s="365"/>
      <c r="AQ37" s="365"/>
      <c r="AR37" s="365"/>
      <c r="AS37" s="365"/>
    </row>
    <row r="38" s="64" customFormat="true" ht="9.6" hidden="false" customHeight="true" outlineLevel="0" collapsed="false">
      <c r="A38" s="401"/>
      <c r="B38" s="361"/>
      <c r="C38" s="361"/>
      <c r="D38" s="361"/>
      <c r="E38" s="370"/>
      <c r="F38" s="361"/>
      <c r="G38" s="361"/>
      <c r="H38" s="361"/>
      <c r="I38" s="361"/>
      <c r="J38" s="370"/>
      <c r="K38" s="361"/>
      <c r="L38" s="361"/>
      <c r="M38" s="361"/>
      <c r="N38" s="363"/>
      <c r="O38" s="363"/>
      <c r="P38" s="363"/>
      <c r="Q38" s="363"/>
      <c r="R38" s="364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407"/>
      <c r="AJ38" s="407"/>
      <c r="AK38" s="407"/>
      <c r="AL38" s="365"/>
      <c r="AM38" s="365"/>
      <c r="AN38" s="365"/>
      <c r="AO38" s="365"/>
      <c r="AP38" s="365"/>
      <c r="AQ38" s="365"/>
      <c r="AR38" s="365"/>
      <c r="AS38" s="365"/>
    </row>
    <row r="39" s="64" customFormat="true" ht="9.6" hidden="false" customHeight="true" outlineLevel="0" collapsed="false">
      <c r="A39" s="402"/>
      <c r="B39" s="370"/>
      <c r="C39" s="370"/>
      <c r="D39" s="370"/>
      <c r="E39" s="370"/>
      <c r="F39" s="361"/>
      <c r="G39" s="361"/>
      <c r="H39" s="365"/>
      <c r="I39" s="403"/>
      <c r="J39" s="370"/>
      <c r="K39" s="361"/>
      <c r="L39" s="361"/>
      <c r="M39" s="361"/>
      <c r="N39" s="363"/>
      <c r="O39" s="363"/>
      <c r="P39" s="363"/>
      <c r="Q39" s="363"/>
      <c r="R39" s="364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407"/>
      <c r="AJ39" s="407"/>
      <c r="AK39" s="407"/>
      <c r="AL39" s="365"/>
      <c r="AM39" s="365"/>
      <c r="AN39" s="365"/>
      <c r="AO39" s="365"/>
      <c r="AP39" s="365"/>
      <c r="AQ39" s="365"/>
      <c r="AR39" s="365"/>
      <c r="AS39" s="365"/>
    </row>
    <row r="40" s="64" customFormat="true" ht="9.6" hidden="false" customHeight="true" outlineLevel="0" collapsed="false">
      <c r="A40" s="402"/>
      <c r="B40" s="361"/>
      <c r="C40" s="361"/>
      <c r="D40" s="361"/>
      <c r="E40" s="370"/>
      <c r="F40" s="361"/>
      <c r="G40" s="361"/>
      <c r="H40" s="361"/>
      <c r="I40" s="361"/>
      <c r="J40" s="370"/>
      <c r="K40" s="361"/>
      <c r="L40" s="404"/>
      <c r="M40" s="361"/>
      <c r="N40" s="363"/>
      <c r="O40" s="363"/>
      <c r="P40" s="363"/>
      <c r="Q40" s="363"/>
      <c r="R40" s="364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  <c r="AE40" s="365"/>
      <c r="AF40" s="365"/>
      <c r="AG40" s="365"/>
      <c r="AH40" s="365"/>
      <c r="AI40" s="407"/>
      <c r="AJ40" s="407"/>
      <c r="AK40" s="407"/>
      <c r="AL40" s="365"/>
      <c r="AM40" s="365"/>
      <c r="AN40" s="365"/>
      <c r="AO40" s="365"/>
      <c r="AP40" s="365"/>
      <c r="AQ40" s="365"/>
      <c r="AR40" s="365"/>
      <c r="AS40" s="365"/>
    </row>
    <row r="41" s="64" customFormat="true" ht="9.6" hidden="false" customHeight="true" outlineLevel="0" collapsed="false">
      <c r="A41" s="402"/>
      <c r="B41" s="370"/>
      <c r="C41" s="370"/>
      <c r="D41" s="370"/>
      <c r="E41" s="370"/>
      <c r="F41" s="361"/>
      <c r="G41" s="361"/>
      <c r="H41" s="365"/>
      <c r="I41" s="361"/>
      <c r="J41" s="370"/>
      <c r="K41" s="403"/>
      <c r="L41" s="370"/>
      <c r="M41" s="361"/>
      <c r="N41" s="363"/>
      <c r="O41" s="363"/>
      <c r="P41" s="363"/>
      <c r="Q41" s="363"/>
      <c r="R41" s="364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407"/>
      <c r="AJ41" s="407"/>
      <c r="AK41" s="407"/>
      <c r="AL41" s="365"/>
      <c r="AM41" s="365"/>
      <c r="AN41" s="365"/>
      <c r="AO41" s="365"/>
      <c r="AP41" s="365"/>
      <c r="AQ41" s="365"/>
      <c r="AR41" s="365"/>
      <c r="AS41" s="365"/>
    </row>
    <row r="42" s="64" customFormat="true" ht="9.6" hidden="false" customHeight="true" outlineLevel="0" collapsed="false">
      <c r="A42" s="402"/>
      <c r="B42" s="361"/>
      <c r="C42" s="361"/>
      <c r="D42" s="361"/>
      <c r="E42" s="370"/>
      <c r="F42" s="361"/>
      <c r="G42" s="361"/>
      <c r="H42" s="361"/>
      <c r="I42" s="361"/>
      <c r="J42" s="370"/>
      <c r="K42" s="361"/>
      <c r="L42" s="361"/>
      <c r="M42" s="361"/>
      <c r="N42" s="363"/>
      <c r="O42" s="363"/>
      <c r="P42" s="363"/>
      <c r="Q42" s="363"/>
      <c r="R42" s="364"/>
      <c r="S42" s="40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407"/>
      <c r="AJ42" s="407"/>
      <c r="AK42" s="407"/>
      <c r="AL42" s="365"/>
      <c r="AM42" s="365"/>
      <c r="AN42" s="365"/>
      <c r="AO42" s="365"/>
      <c r="AP42" s="365"/>
      <c r="AQ42" s="365"/>
      <c r="AR42" s="365"/>
      <c r="AS42" s="365"/>
    </row>
    <row r="43" s="64" customFormat="true" ht="9.6" hidden="false" customHeight="true" outlineLevel="0" collapsed="false">
      <c r="A43" s="402"/>
      <c r="B43" s="370"/>
      <c r="C43" s="370"/>
      <c r="D43" s="370"/>
      <c r="E43" s="370"/>
      <c r="F43" s="361"/>
      <c r="G43" s="361"/>
      <c r="H43" s="365"/>
      <c r="I43" s="403"/>
      <c r="J43" s="370"/>
      <c r="K43" s="361"/>
      <c r="L43" s="361"/>
      <c r="M43" s="361"/>
      <c r="N43" s="363"/>
      <c r="O43" s="363"/>
      <c r="P43" s="363"/>
      <c r="Q43" s="363"/>
      <c r="R43" s="364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407"/>
      <c r="AJ43" s="407"/>
      <c r="AK43" s="407"/>
      <c r="AL43" s="365"/>
      <c r="AM43" s="365"/>
      <c r="AN43" s="365"/>
      <c r="AO43" s="365"/>
      <c r="AP43" s="365"/>
      <c r="AQ43" s="365"/>
      <c r="AR43" s="365"/>
      <c r="AS43" s="365"/>
    </row>
    <row r="44" s="64" customFormat="true" ht="9.6" hidden="false" customHeight="true" outlineLevel="0" collapsed="false">
      <c r="A44" s="402"/>
      <c r="B44" s="361"/>
      <c r="C44" s="361"/>
      <c r="D44" s="361"/>
      <c r="E44" s="370"/>
      <c r="F44" s="361"/>
      <c r="G44" s="361"/>
      <c r="H44" s="361"/>
      <c r="I44" s="361"/>
      <c r="J44" s="370"/>
      <c r="K44" s="361"/>
      <c r="L44" s="361"/>
      <c r="M44" s="361"/>
      <c r="N44" s="363"/>
      <c r="O44" s="363"/>
      <c r="P44" s="363"/>
      <c r="Q44" s="363"/>
      <c r="R44" s="364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65"/>
      <c r="AE44" s="365"/>
      <c r="AF44" s="365"/>
      <c r="AG44" s="365"/>
      <c r="AH44" s="365"/>
      <c r="AI44" s="407"/>
      <c r="AJ44" s="407"/>
      <c r="AK44" s="407"/>
      <c r="AL44" s="365"/>
      <c r="AM44" s="365"/>
      <c r="AN44" s="365"/>
      <c r="AO44" s="365"/>
      <c r="AP44" s="365"/>
      <c r="AQ44" s="365"/>
      <c r="AR44" s="365"/>
      <c r="AS44" s="365"/>
    </row>
    <row r="45" s="64" customFormat="true" ht="9.6" hidden="false" customHeight="true" outlineLevel="0" collapsed="false">
      <c r="A45" s="402"/>
      <c r="B45" s="370"/>
      <c r="C45" s="370"/>
      <c r="D45" s="370"/>
      <c r="E45" s="370"/>
      <c r="F45" s="361"/>
      <c r="G45" s="361"/>
      <c r="H45" s="365"/>
      <c r="I45" s="361"/>
      <c r="J45" s="370"/>
      <c r="K45" s="361"/>
      <c r="L45" s="361"/>
      <c r="M45" s="403"/>
      <c r="N45" s="370"/>
      <c r="O45" s="361"/>
      <c r="P45" s="363"/>
      <c r="Q45" s="363"/>
      <c r="R45" s="364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  <c r="AE45" s="365"/>
      <c r="AF45" s="365"/>
      <c r="AG45" s="365"/>
      <c r="AH45" s="365"/>
      <c r="AI45" s="407"/>
      <c r="AJ45" s="407"/>
      <c r="AK45" s="407"/>
      <c r="AL45" s="365"/>
      <c r="AM45" s="365"/>
      <c r="AN45" s="365"/>
      <c r="AO45" s="365"/>
      <c r="AP45" s="365"/>
      <c r="AQ45" s="365"/>
      <c r="AR45" s="365"/>
      <c r="AS45" s="365"/>
    </row>
    <row r="46" s="64" customFormat="true" ht="9.6" hidden="false" customHeight="true" outlineLevel="0" collapsed="false">
      <c r="A46" s="402"/>
      <c r="B46" s="361"/>
      <c r="C46" s="361"/>
      <c r="D46" s="361"/>
      <c r="E46" s="370"/>
      <c r="F46" s="361"/>
      <c r="G46" s="361"/>
      <c r="H46" s="361"/>
      <c r="I46" s="361"/>
      <c r="J46" s="370"/>
      <c r="K46" s="361"/>
      <c r="L46" s="361"/>
      <c r="M46" s="361"/>
      <c r="N46" s="363"/>
      <c r="O46" s="361"/>
      <c r="P46" s="363"/>
      <c r="Q46" s="363"/>
      <c r="R46" s="364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407"/>
      <c r="AJ46" s="407"/>
      <c r="AK46" s="407"/>
      <c r="AL46" s="365"/>
      <c r="AM46" s="365"/>
      <c r="AN46" s="365"/>
      <c r="AO46" s="365"/>
      <c r="AP46" s="365"/>
      <c r="AQ46" s="365"/>
      <c r="AR46" s="365"/>
      <c r="AS46" s="365"/>
    </row>
    <row r="47" s="64" customFormat="true" ht="9.6" hidden="false" customHeight="true" outlineLevel="0" collapsed="false">
      <c r="A47" s="402"/>
      <c r="B47" s="370"/>
      <c r="C47" s="370"/>
      <c r="D47" s="370"/>
      <c r="E47" s="370"/>
      <c r="F47" s="361"/>
      <c r="G47" s="361"/>
      <c r="H47" s="365"/>
      <c r="I47" s="403"/>
      <c r="J47" s="370"/>
      <c r="K47" s="361"/>
      <c r="L47" s="361"/>
      <c r="M47" s="361"/>
      <c r="N47" s="363"/>
      <c r="O47" s="363"/>
      <c r="P47" s="363"/>
      <c r="Q47" s="363"/>
      <c r="R47" s="364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407"/>
      <c r="AJ47" s="407"/>
      <c r="AK47" s="407"/>
      <c r="AL47" s="365"/>
      <c r="AM47" s="365"/>
      <c r="AN47" s="365"/>
      <c r="AO47" s="365"/>
      <c r="AP47" s="365"/>
      <c r="AQ47" s="365"/>
      <c r="AR47" s="365"/>
      <c r="AS47" s="365"/>
    </row>
    <row r="48" s="64" customFormat="true" ht="9.6" hidden="false" customHeight="true" outlineLevel="0" collapsed="false">
      <c r="A48" s="402"/>
      <c r="B48" s="361"/>
      <c r="C48" s="361"/>
      <c r="D48" s="361"/>
      <c r="E48" s="370"/>
      <c r="F48" s="361"/>
      <c r="G48" s="361"/>
      <c r="H48" s="361"/>
      <c r="I48" s="361"/>
      <c r="J48" s="370"/>
      <c r="K48" s="361"/>
      <c r="L48" s="404"/>
      <c r="M48" s="361"/>
      <c r="N48" s="363"/>
      <c r="O48" s="363"/>
      <c r="P48" s="363"/>
      <c r="Q48" s="363"/>
      <c r="R48" s="364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407"/>
      <c r="AJ48" s="407"/>
      <c r="AK48" s="407"/>
      <c r="AL48" s="365"/>
      <c r="AM48" s="365"/>
      <c r="AN48" s="365"/>
      <c r="AO48" s="365"/>
      <c r="AP48" s="365"/>
      <c r="AQ48" s="365"/>
      <c r="AR48" s="365"/>
      <c r="AS48" s="365"/>
    </row>
    <row r="49" s="64" customFormat="true" ht="9.6" hidden="false" customHeight="true" outlineLevel="0" collapsed="false">
      <c r="A49" s="402"/>
      <c r="B49" s="370"/>
      <c r="C49" s="370"/>
      <c r="D49" s="370"/>
      <c r="E49" s="370"/>
      <c r="F49" s="361"/>
      <c r="G49" s="361"/>
      <c r="H49" s="365"/>
      <c r="I49" s="361"/>
      <c r="J49" s="370"/>
      <c r="K49" s="403"/>
      <c r="L49" s="370"/>
      <c r="M49" s="361"/>
      <c r="N49" s="363"/>
      <c r="O49" s="363"/>
      <c r="P49" s="363"/>
      <c r="Q49" s="363"/>
      <c r="R49" s="364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407"/>
      <c r="AJ49" s="407"/>
      <c r="AK49" s="407"/>
      <c r="AL49" s="365"/>
      <c r="AM49" s="365"/>
      <c r="AN49" s="365"/>
      <c r="AO49" s="365"/>
      <c r="AP49" s="365"/>
      <c r="AQ49" s="365"/>
      <c r="AR49" s="365"/>
      <c r="AS49" s="365"/>
    </row>
    <row r="50" s="64" customFormat="true" ht="9.6" hidden="false" customHeight="true" outlineLevel="0" collapsed="false">
      <c r="A50" s="402"/>
      <c r="B50" s="361"/>
      <c r="C50" s="361"/>
      <c r="D50" s="361"/>
      <c r="E50" s="370"/>
      <c r="F50" s="361"/>
      <c r="G50" s="361"/>
      <c r="H50" s="361"/>
      <c r="I50" s="361"/>
      <c r="J50" s="370"/>
      <c r="K50" s="361"/>
      <c r="L50" s="361"/>
      <c r="M50" s="361"/>
      <c r="N50" s="363"/>
      <c r="O50" s="363"/>
      <c r="P50" s="363"/>
      <c r="Q50" s="363"/>
      <c r="R50" s="364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407"/>
      <c r="AJ50" s="407"/>
      <c r="AK50" s="407"/>
      <c r="AL50" s="365"/>
      <c r="AM50" s="365"/>
      <c r="AN50" s="365"/>
      <c r="AO50" s="365"/>
      <c r="AP50" s="365"/>
      <c r="AQ50" s="365"/>
      <c r="AR50" s="365"/>
      <c r="AS50" s="365"/>
    </row>
    <row r="51" s="64" customFormat="true" ht="9.6" hidden="false" customHeight="true" outlineLevel="0" collapsed="false">
      <c r="A51" s="402"/>
      <c r="B51" s="370"/>
      <c r="C51" s="370"/>
      <c r="D51" s="370"/>
      <c r="E51" s="370"/>
      <c r="F51" s="361"/>
      <c r="G51" s="361"/>
      <c r="H51" s="365"/>
      <c r="I51" s="403"/>
      <c r="J51" s="370"/>
      <c r="K51" s="361"/>
      <c r="L51" s="361"/>
      <c r="M51" s="361"/>
      <c r="N51" s="363"/>
      <c r="O51" s="363"/>
      <c r="P51" s="363"/>
      <c r="Q51" s="363"/>
      <c r="R51" s="364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407"/>
      <c r="AJ51" s="407"/>
      <c r="AK51" s="407"/>
      <c r="AL51" s="365"/>
      <c r="AM51" s="365"/>
      <c r="AN51" s="365"/>
      <c r="AO51" s="365"/>
      <c r="AP51" s="365"/>
      <c r="AQ51" s="365"/>
      <c r="AR51" s="365"/>
      <c r="AS51" s="365"/>
    </row>
    <row r="52" s="64" customFormat="true" ht="9.6" hidden="false" customHeight="true" outlineLevel="0" collapsed="false">
      <c r="A52" s="401"/>
      <c r="B52" s="361"/>
      <c r="C52" s="361"/>
      <c r="D52" s="361"/>
      <c r="E52" s="370"/>
      <c r="F52" s="361"/>
      <c r="G52" s="361"/>
      <c r="H52" s="361"/>
      <c r="I52" s="361"/>
      <c r="J52" s="370"/>
      <c r="K52" s="361"/>
      <c r="L52" s="361"/>
      <c r="M52" s="361"/>
      <c r="N52" s="361"/>
      <c r="O52" s="361"/>
      <c r="P52" s="361"/>
      <c r="Q52" s="363"/>
      <c r="R52" s="364"/>
      <c r="S52" s="365"/>
      <c r="T52" s="365"/>
      <c r="U52" s="365"/>
      <c r="V52" s="365"/>
      <c r="W52" s="365"/>
      <c r="X52" s="365"/>
      <c r="Y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407"/>
      <c r="AJ52" s="407"/>
      <c r="AK52" s="407"/>
      <c r="AL52" s="365"/>
      <c r="AM52" s="365"/>
      <c r="AN52" s="365"/>
      <c r="AO52" s="365"/>
      <c r="AP52" s="365"/>
      <c r="AQ52" s="365"/>
      <c r="AR52" s="365"/>
      <c r="AS52" s="365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67" t="s">
        <v>92</v>
      </c>
      <c r="B54" s="268"/>
      <c r="C54" s="268"/>
      <c r="D54" s="269"/>
      <c r="E54" s="415" t="s">
        <v>150</v>
      </c>
      <c r="F54" s="416" t="s">
        <v>151</v>
      </c>
      <c r="G54" s="415"/>
      <c r="H54" s="415"/>
      <c r="I54" s="417"/>
      <c r="J54" s="415" t="s">
        <v>150</v>
      </c>
      <c r="K54" s="416" t="s">
        <v>152</v>
      </c>
      <c r="L54" s="418"/>
      <c r="M54" s="416" t="s">
        <v>153</v>
      </c>
      <c r="N54" s="419"/>
      <c r="O54" s="420" t="s">
        <v>154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4"/>
      <c r="AJ54" s="424"/>
      <c r="AK54" s="424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77" t="s">
        <v>155</v>
      </c>
      <c r="B55" s="278"/>
      <c r="C55" s="425"/>
      <c r="D55" s="279"/>
      <c r="E55" s="426" t="n">
        <v>1</v>
      </c>
      <c r="F55" s="423" t="str">
        <f aca="false">IF(E55&gt;$R$62,0,UPPER(VLOOKUP(E55,'L18 ELO'!$A$7:$Q$134,2)))</f>
        <v>MOLNÁR</v>
      </c>
      <c r="G55" s="426"/>
      <c r="H55" s="423"/>
      <c r="I55" s="297"/>
      <c r="J55" s="427" t="s">
        <v>156</v>
      </c>
      <c r="K55" s="428"/>
      <c r="L55" s="429"/>
      <c r="M55" s="428"/>
      <c r="N55" s="430"/>
      <c r="O55" s="285" t="s">
        <v>157</v>
      </c>
      <c r="P55" s="431"/>
      <c r="Q55" s="431"/>
      <c r="R55" s="430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4"/>
      <c r="AJ55" s="424"/>
      <c r="AK55" s="424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89" t="s">
        <v>158</v>
      </c>
      <c r="B56" s="290"/>
      <c r="C56" s="432"/>
      <c r="D56" s="291"/>
      <c r="E56" s="426" t="n">
        <v>2</v>
      </c>
      <c r="F56" s="423" t="str">
        <f aca="false">IF(E56&gt;$R$62,0,UPPER(VLOOKUP(E56,'L18 ELO'!$A$7:$Q$134,2)))</f>
        <v>DANKO</v>
      </c>
      <c r="G56" s="426"/>
      <c r="H56" s="423"/>
      <c r="I56" s="297"/>
      <c r="J56" s="427" t="s">
        <v>159</v>
      </c>
      <c r="K56" s="428"/>
      <c r="L56" s="429"/>
      <c r="M56" s="428"/>
      <c r="N56" s="430"/>
      <c r="O56" s="321"/>
      <c r="P56" s="323"/>
      <c r="Q56" s="290"/>
      <c r="R56" s="43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4"/>
      <c r="AJ56" s="424"/>
      <c r="AK56" s="424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1"/>
      <c r="B57" s="302"/>
      <c r="C57" s="434"/>
      <c r="D57" s="303"/>
      <c r="E57" s="426"/>
      <c r="F57" s="423"/>
      <c r="G57" s="426"/>
      <c r="H57" s="423"/>
      <c r="I57" s="297"/>
      <c r="J57" s="427" t="s">
        <v>160</v>
      </c>
      <c r="K57" s="428"/>
      <c r="L57" s="429"/>
      <c r="M57" s="428"/>
      <c r="N57" s="430"/>
      <c r="O57" s="285" t="s">
        <v>161</v>
      </c>
      <c r="P57" s="431"/>
      <c r="Q57" s="431"/>
      <c r="R57" s="430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4"/>
      <c r="AJ57" s="424"/>
      <c r="AK57" s="424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06"/>
      <c r="B58" s="307"/>
      <c r="C58" s="307"/>
      <c r="D58" s="308"/>
      <c r="E58" s="426"/>
      <c r="F58" s="423"/>
      <c r="G58" s="426"/>
      <c r="H58" s="423"/>
      <c r="I58" s="297"/>
      <c r="J58" s="427" t="s">
        <v>162</v>
      </c>
      <c r="K58" s="428"/>
      <c r="L58" s="429"/>
      <c r="M58" s="428"/>
      <c r="N58" s="430"/>
      <c r="O58" s="428"/>
      <c r="P58" s="429"/>
      <c r="Q58" s="428"/>
      <c r="R58" s="430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4"/>
      <c r="AJ58" s="424"/>
      <c r="AK58" s="424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1"/>
      <c r="B59" s="312"/>
      <c r="C59" s="312"/>
      <c r="D59" s="313"/>
      <c r="E59" s="426"/>
      <c r="F59" s="423"/>
      <c r="G59" s="426"/>
      <c r="H59" s="423"/>
      <c r="I59" s="297"/>
      <c r="J59" s="427" t="s">
        <v>163</v>
      </c>
      <c r="K59" s="428"/>
      <c r="L59" s="429"/>
      <c r="M59" s="428"/>
      <c r="N59" s="430"/>
      <c r="O59" s="290"/>
      <c r="P59" s="323"/>
      <c r="Q59" s="290"/>
      <c r="R59" s="43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4"/>
      <c r="AJ59" s="424"/>
      <c r="AK59" s="424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14"/>
      <c r="B60" s="315"/>
      <c r="C60" s="307"/>
      <c r="D60" s="308"/>
      <c r="E60" s="426"/>
      <c r="F60" s="423"/>
      <c r="G60" s="426"/>
      <c r="H60" s="423"/>
      <c r="I60" s="297"/>
      <c r="J60" s="427" t="s">
        <v>164</v>
      </c>
      <c r="K60" s="428"/>
      <c r="L60" s="429"/>
      <c r="M60" s="428"/>
      <c r="N60" s="430"/>
      <c r="O60" s="285" t="s">
        <v>35</v>
      </c>
      <c r="P60" s="431"/>
      <c r="Q60" s="431"/>
      <c r="R60" s="430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4"/>
      <c r="AJ60" s="424"/>
      <c r="AK60" s="424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14"/>
      <c r="B61" s="315"/>
      <c r="C61" s="435"/>
      <c r="D61" s="316"/>
      <c r="E61" s="426"/>
      <c r="F61" s="423"/>
      <c r="G61" s="426"/>
      <c r="H61" s="423"/>
      <c r="I61" s="297"/>
      <c r="J61" s="427" t="s">
        <v>165</v>
      </c>
      <c r="K61" s="428"/>
      <c r="L61" s="429"/>
      <c r="M61" s="428"/>
      <c r="N61" s="430"/>
      <c r="O61" s="428"/>
      <c r="P61" s="429"/>
      <c r="Q61" s="428"/>
      <c r="R61" s="430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4"/>
      <c r="AJ61" s="424"/>
      <c r="AK61" s="424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17"/>
      <c r="B62" s="318"/>
      <c r="C62" s="436"/>
      <c r="D62" s="319"/>
      <c r="E62" s="437"/>
      <c r="F62" s="321"/>
      <c r="G62" s="437"/>
      <c r="H62" s="321"/>
      <c r="I62" s="324"/>
      <c r="J62" s="438" t="s">
        <v>166</v>
      </c>
      <c r="K62" s="290"/>
      <c r="L62" s="323"/>
      <c r="M62" s="290"/>
      <c r="N62" s="433"/>
      <c r="O62" s="290" t="str">
        <f aca="false">R4</f>
        <v>Rákóczi Andrea</v>
      </c>
      <c r="P62" s="323"/>
      <c r="Q62" s="290"/>
      <c r="R62" s="439" t="n">
        <f aca="false">MIN(4,'L18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4"/>
      <c r="AJ62" s="424"/>
      <c r="AK62" s="424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L63" s="220"/>
      <c r="AM63" s="220"/>
      <c r="AN63" s="220"/>
      <c r="AO63" s="220"/>
      <c r="AP63" s="220"/>
      <c r="AQ63" s="220"/>
      <c r="AR63" s="220"/>
      <c r="AS63" s="220"/>
    </row>
    <row r="64" customFormat="false" ht="12.75" hidden="false" customHeight="false" outlineLevel="0" collapsed="false"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L64" s="220"/>
      <c r="AM64" s="220"/>
      <c r="AN64" s="220"/>
      <c r="AO64" s="220"/>
      <c r="AP64" s="220"/>
      <c r="AQ64" s="220"/>
      <c r="AR64" s="220"/>
      <c r="AS64" s="220"/>
    </row>
    <row r="65" customFormat="false" ht="12.75" hidden="false" customHeight="false" outlineLevel="0" collapsed="false"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L65" s="220"/>
      <c r="AM65" s="220"/>
      <c r="AN65" s="220"/>
      <c r="AO65" s="220"/>
      <c r="AP65" s="220"/>
      <c r="AQ65" s="220"/>
      <c r="AR65" s="220"/>
      <c r="AS65" s="220"/>
    </row>
    <row r="66" customFormat="false" ht="12.75" hidden="false" customHeight="false" outlineLevel="0" collapsed="false"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L66" s="220"/>
      <c r="AM66" s="220"/>
      <c r="AN66" s="220"/>
      <c r="AO66" s="220"/>
      <c r="AP66" s="220"/>
      <c r="AQ66" s="220"/>
      <c r="AR66" s="220"/>
      <c r="AS66" s="220"/>
    </row>
    <row r="67" customFormat="false" ht="12.75" hidden="false" customHeight="false" outlineLevel="0" collapsed="false"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L67" s="220"/>
      <c r="AM67" s="220"/>
      <c r="AN67" s="220"/>
      <c r="AO67" s="220"/>
      <c r="AP67" s="220"/>
      <c r="AQ67" s="220"/>
      <c r="AR67" s="220"/>
      <c r="AS67" s="220"/>
    </row>
    <row r="68" customFormat="false" ht="12.75" hidden="false" customHeight="false" outlineLevel="0" collapsed="false"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L68" s="220"/>
      <c r="AM68" s="220"/>
      <c r="AN68" s="220"/>
      <c r="AO68" s="220"/>
      <c r="AP68" s="220"/>
      <c r="AQ68" s="220"/>
      <c r="AR68" s="220"/>
      <c r="AS68" s="220"/>
    </row>
    <row r="69" customFormat="false" ht="12.75" hidden="false" customHeight="false" outlineLevel="0" collapsed="false"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L69" s="220"/>
      <c r="AM69" s="220"/>
      <c r="AN69" s="220"/>
      <c r="AO69" s="220"/>
      <c r="AP69" s="220"/>
      <c r="AQ69" s="220"/>
      <c r="AR69" s="220"/>
      <c r="AS69" s="220"/>
    </row>
    <row r="70" customFormat="false" ht="12.75" hidden="false" customHeight="false" outlineLevel="0" collapsed="false"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L70" s="220"/>
      <c r="AM70" s="220"/>
      <c r="AN70" s="220"/>
      <c r="AO70" s="220"/>
      <c r="AP70" s="220"/>
      <c r="AQ70" s="220"/>
      <c r="AR70" s="220"/>
      <c r="AS70" s="220"/>
    </row>
    <row r="71" customFormat="false" ht="12.75" hidden="false" customHeight="false" outlineLevel="0" collapsed="false"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L71" s="220"/>
      <c r="AM71" s="220"/>
      <c r="AN71" s="220"/>
      <c r="AO71" s="220"/>
      <c r="AP71" s="220"/>
      <c r="AQ71" s="220"/>
      <c r="AR71" s="220"/>
      <c r="AS71" s="220"/>
    </row>
    <row r="72" customFormat="false" ht="12.75" hidden="false" customHeight="false" outlineLevel="0" collapsed="false"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L72" s="220"/>
      <c r="AM72" s="220"/>
      <c r="AN72" s="220"/>
      <c r="AO72" s="220"/>
      <c r="AP72" s="220"/>
      <c r="AQ72" s="220"/>
      <c r="AR72" s="220"/>
      <c r="AS72" s="220"/>
    </row>
    <row r="73" customFormat="false" ht="12.75" hidden="false" customHeight="false" outlineLevel="0" collapsed="false"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L73" s="220"/>
      <c r="AM73" s="220"/>
      <c r="AN73" s="220"/>
      <c r="AO73" s="220"/>
      <c r="AP73" s="220"/>
      <c r="AQ73" s="220"/>
      <c r="AR73" s="220"/>
      <c r="AS73" s="220"/>
    </row>
    <row r="74" customFormat="false" ht="12.75" hidden="false" customHeight="false" outlineLevel="0" collapsed="false"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L74" s="220"/>
      <c r="AM74" s="220"/>
      <c r="AN74" s="220"/>
      <c r="AO74" s="220"/>
      <c r="AP74" s="220"/>
      <c r="AQ74" s="220"/>
      <c r="AR74" s="220"/>
      <c r="AS74" s="220"/>
    </row>
    <row r="75" customFormat="false" ht="12.75" hidden="false" customHeight="false" outlineLevel="0" collapsed="false"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L75" s="220"/>
      <c r="AM75" s="220"/>
      <c r="AN75" s="220"/>
      <c r="AO75" s="220"/>
      <c r="AP75" s="220"/>
      <c r="AQ75" s="220"/>
      <c r="AR75" s="220"/>
      <c r="AS75" s="220"/>
    </row>
    <row r="76" customFormat="false" ht="12.75" hidden="false" customHeight="false" outlineLevel="0" collapsed="false"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L76" s="220"/>
      <c r="AM76" s="220"/>
      <c r="AN76" s="220"/>
      <c r="AO76" s="220"/>
      <c r="AP76" s="220"/>
      <c r="AQ76" s="220"/>
      <c r="AR76" s="220"/>
      <c r="AS76" s="220"/>
    </row>
    <row r="77" customFormat="false" ht="12.75" hidden="false" customHeight="false" outlineLevel="0" collapsed="false"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L77" s="220"/>
      <c r="AM77" s="220"/>
      <c r="AN77" s="220"/>
      <c r="AO77" s="220"/>
      <c r="AP77" s="220"/>
      <c r="AQ77" s="220"/>
      <c r="AR77" s="220"/>
      <c r="AS77" s="220"/>
    </row>
    <row r="78" customFormat="false" ht="12.75" hidden="false" customHeight="false" outlineLevel="0" collapsed="false"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L78" s="220"/>
      <c r="AM78" s="220"/>
      <c r="AN78" s="220"/>
      <c r="AO78" s="220"/>
      <c r="AP78" s="220"/>
      <c r="AQ78" s="220"/>
      <c r="AR78" s="220"/>
      <c r="AS78" s="220"/>
    </row>
    <row r="79" customFormat="false" ht="12.75" hidden="false" customHeight="false" outlineLevel="0" collapsed="false"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L79" s="220"/>
      <c r="AM79" s="220"/>
      <c r="AN79" s="220"/>
      <c r="AO79" s="220"/>
      <c r="AP79" s="220"/>
      <c r="AQ79" s="220"/>
      <c r="AR79" s="220"/>
      <c r="AS79" s="220"/>
    </row>
    <row r="80" customFormat="false" ht="12.75" hidden="false" customHeight="false" outlineLevel="0" collapsed="false"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L80" s="220"/>
      <c r="AM80" s="220"/>
      <c r="AN80" s="220"/>
      <c r="AO80" s="220"/>
      <c r="AP80" s="220"/>
      <c r="AQ80" s="220"/>
      <c r="AR80" s="220"/>
      <c r="AS80" s="220"/>
    </row>
    <row r="81" customFormat="false" ht="12.75" hidden="false" customHeight="false" outlineLevel="0" collapsed="false"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L81" s="220"/>
      <c r="AM81" s="220"/>
      <c r="AN81" s="220"/>
      <c r="AO81" s="220"/>
      <c r="AP81" s="220"/>
      <c r="AQ81" s="220"/>
      <c r="AR81" s="220"/>
      <c r="AS81" s="220"/>
    </row>
    <row r="82" customFormat="false" ht="12.75" hidden="false" customHeight="false" outlineLevel="0" collapsed="false"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L82" s="220"/>
      <c r="AM82" s="220"/>
      <c r="AN82" s="220"/>
      <c r="AO82" s="220"/>
      <c r="AP82" s="220"/>
      <c r="AQ82" s="220"/>
      <c r="AR82" s="220"/>
      <c r="AS82" s="220"/>
    </row>
    <row r="83" customFormat="false" ht="12.75" hidden="false" customHeight="false" outlineLevel="0" collapsed="false"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L83" s="220"/>
      <c r="AM83" s="220"/>
      <c r="AN83" s="220"/>
      <c r="AO83" s="220"/>
      <c r="AP83" s="220"/>
      <c r="AQ83" s="220"/>
      <c r="AR83" s="220"/>
      <c r="AS83" s="220"/>
    </row>
    <row r="84" customFormat="false" ht="12.75" hidden="false" customHeight="false" outlineLevel="0" collapsed="false"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L84" s="220"/>
      <c r="AM84" s="220"/>
      <c r="AN84" s="220"/>
      <c r="AO84" s="220"/>
      <c r="AP84" s="220"/>
      <c r="AQ84" s="220"/>
      <c r="AR84" s="220"/>
      <c r="AS84" s="220"/>
    </row>
    <row r="85" customFormat="false" ht="12.75" hidden="false" customHeight="false" outlineLevel="0" collapsed="false"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L85" s="220"/>
      <c r="AM85" s="220"/>
      <c r="AN85" s="220"/>
      <c r="AO85" s="220"/>
      <c r="AP85" s="220"/>
      <c r="AQ85" s="220"/>
      <c r="AR85" s="220"/>
      <c r="AS85" s="220"/>
    </row>
    <row r="86" customFormat="false" ht="12.75" hidden="false" customHeight="false" outlineLevel="0" collapsed="false"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L86" s="220"/>
      <c r="AM86" s="220"/>
      <c r="AN86" s="220"/>
      <c r="AO86" s="220"/>
      <c r="AP86" s="220"/>
      <c r="AQ86" s="220"/>
      <c r="AR86" s="220"/>
      <c r="AS86" s="220"/>
    </row>
    <row r="87" customFormat="false" ht="12.75" hidden="false" customHeight="false" outlineLevel="0" collapsed="false"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L87" s="220"/>
      <c r="AM87" s="220"/>
      <c r="AN87" s="220"/>
      <c r="AO87" s="220"/>
      <c r="AP87" s="220"/>
      <c r="AQ87" s="220"/>
      <c r="AR87" s="220"/>
      <c r="AS87" s="220"/>
    </row>
    <row r="88" customFormat="false" ht="12.75" hidden="false" customHeight="false" outlineLevel="0" collapsed="false"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L88" s="220"/>
      <c r="AM88" s="220"/>
      <c r="AN88" s="220"/>
      <c r="AO88" s="220"/>
      <c r="AP88" s="220"/>
      <c r="AQ88" s="220"/>
      <c r="AR88" s="220"/>
      <c r="AS88" s="220"/>
    </row>
    <row r="89" customFormat="false" ht="12.75" hidden="false" customHeight="false" outlineLevel="0" collapsed="false"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L89" s="220"/>
      <c r="AM89" s="220"/>
      <c r="AN89" s="220"/>
      <c r="AO89" s="220"/>
      <c r="AP89" s="220"/>
      <c r="AQ89" s="220"/>
      <c r="AR89" s="220"/>
      <c r="AS89" s="220"/>
    </row>
    <row r="90" customFormat="false" ht="12.75" hidden="false" customHeight="false" outlineLevel="0" collapsed="false"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L90" s="220"/>
      <c r="AM90" s="220"/>
      <c r="AN90" s="220"/>
      <c r="AO90" s="220"/>
      <c r="AP90" s="220"/>
      <c r="AQ90" s="220"/>
      <c r="AR90" s="220"/>
      <c r="AS90" s="220"/>
    </row>
    <row r="91" customFormat="false" ht="12.75" hidden="false" customHeight="false" outlineLevel="0" collapsed="false"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L91" s="220"/>
      <c r="AM91" s="220"/>
      <c r="AN91" s="220"/>
      <c r="AO91" s="220"/>
      <c r="AP91" s="220"/>
      <c r="AQ91" s="220"/>
      <c r="AR91" s="220"/>
      <c r="AS91" s="220"/>
    </row>
    <row r="92" customFormat="false" ht="12.75" hidden="false" customHeight="false" outlineLevel="0" collapsed="false"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L92" s="220"/>
      <c r="AM92" s="220"/>
      <c r="AN92" s="220"/>
      <c r="AO92" s="220"/>
      <c r="AP92" s="220"/>
      <c r="AQ92" s="220"/>
      <c r="AR92" s="220"/>
      <c r="AS92" s="220"/>
    </row>
    <row r="93" customFormat="false" ht="12.75" hidden="false" customHeight="false" outlineLevel="0" collapsed="false"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L93" s="220"/>
      <c r="AM93" s="220"/>
      <c r="AN93" s="220"/>
      <c r="AO93" s="220"/>
      <c r="AP93" s="220"/>
      <c r="AQ93" s="220"/>
      <c r="AR93" s="220"/>
      <c r="AS93" s="220"/>
    </row>
    <row r="94" customFormat="false" ht="12.75" hidden="false" customHeight="false" outlineLevel="0" collapsed="false"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L94" s="220"/>
      <c r="AM94" s="220"/>
      <c r="AN94" s="220"/>
      <c r="AO94" s="220"/>
      <c r="AP94" s="220"/>
      <c r="AQ94" s="220"/>
      <c r="AR94" s="220"/>
      <c r="AS94" s="220"/>
    </row>
    <row r="95" customFormat="false" ht="12.75" hidden="false" customHeight="false" outlineLevel="0" collapsed="false"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L95" s="220"/>
      <c r="AM95" s="220"/>
      <c r="AN95" s="220"/>
      <c r="AO95" s="220"/>
      <c r="AP95" s="220"/>
      <c r="AQ95" s="220"/>
      <c r="AR95" s="220"/>
      <c r="AS95" s="220"/>
    </row>
    <row r="96" customFormat="false" ht="12.75" hidden="false" customHeight="false" outlineLevel="0" collapsed="false"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L96" s="220"/>
      <c r="AM96" s="220"/>
      <c r="AN96" s="220"/>
      <c r="AO96" s="220"/>
      <c r="AP96" s="220"/>
      <c r="AQ96" s="220"/>
      <c r="AR96" s="220"/>
      <c r="AS96" s="220"/>
    </row>
    <row r="97" customFormat="false" ht="12.75" hidden="false" customHeight="false" outlineLevel="0" collapsed="false"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L97" s="220"/>
      <c r="AM97" s="220"/>
      <c r="AN97" s="220"/>
      <c r="AO97" s="220"/>
      <c r="AP97" s="220"/>
      <c r="AQ97" s="220"/>
      <c r="AR97" s="220"/>
      <c r="AS97" s="220"/>
    </row>
    <row r="98" customFormat="false" ht="12.75" hidden="false" customHeight="false" outlineLevel="0" collapsed="false"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L98" s="220"/>
      <c r="AM98" s="220"/>
      <c r="AN98" s="220"/>
      <c r="AO98" s="220"/>
      <c r="AP98" s="220"/>
      <c r="AQ98" s="220"/>
      <c r="AR98" s="220"/>
      <c r="AS98" s="220"/>
    </row>
    <row r="99" customFormat="false" ht="12.75" hidden="false" customHeight="false" outlineLevel="0" collapsed="false"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L99" s="220"/>
      <c r="AM99" s="220"/>
      <c r="AN99" s="220"/>
      <c r="AO99" s="220"/>
      <c r="AP99" s="220"/>
      <c r="AQ99" s="220"/>
      <c r="AR99" s="220"/>
      <c r="AS99" s="220"/>
    </row>
    <row r="100" customFormat="false" ht="12.75" hidden="false" customHeight="false" outlineLevel="0" collapsed="false"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L100" s="220"/>
      <c r="AM100" s="220"/>
      <c r="AN100" s="220"/>
      <c r="AO100" s="220"/>
      <c r="AP100" s="220"/>
      <c r="AQ100" s="220"/>
      <c r="AR100" s="220"/>
      <c r="AS100" s="220"/>
    </row>
    <row r="101" customFormat="false" ht="12.75" hidden="false" customHeight="false" outlineLevel="0" collapsed="false"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L101" s="220"/>
      <c r="AM101" s="220"/>
      <c r="AN101" s="220"/>
      <c r="AO101" s="220"/>
      <c r="AP101" s="220"/>
      <c r="AQ101" s="220"/>
      <c r="AR101" s="220"/>
      <c r="AS101" s="220"/>
    </row>
    <row r="102" customFormat="false" ht="12.75" hidden="false" customHeight="false" outlineLevel="0" collapsed="false"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L102" s="220"/>
      <c r="AM102" s="220"/>
      <c r="AN102" s="220"/>
      <c r="AO102" s="220"/>
      <c r="AP102" s="220"/>
      <c r="AQ102" s="220"/>
      <c r="AR102" s="220"/>
      <c r="AS102" s="220"/>
    </row>
    <row r="103" customFormat="false" ht="12.75" hidden="false" customHeight="false" outlineLevel="0" collapsed="false"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L103" s="220"/>
      <c r="AM103" s="220"/>
      <c r="AN103" s="220"/>
      <c r="AO103" s="220"/>
      <c r="AP103" s="220"/>
      <c r="AQ103" s="220"/>
      <c r="AR103" s="220"/>
      <c r="AS103" s="220"/>
    </row>
    <row r="104" customFormat="false" ht="12.75" hidden="false" customHeight="false" outlineLevel="0" collapsed="false"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L104" s="220"/>
      <c r="AM104" s="220"/>
      <c r="AN104" s="220"/>
      <c r="AO104" s="220"/>
      <c r="AP104" s="220"/>
      <c r="AQ104" s="220"/>
      <c r="AR104" s="220"/>
      <c r="AS104" s="220"/>
    </row>
    <row r="105" customFormat="false" ht="12.75" hidden="false" customHeight="false" outlineLevel="0" collapsed="false"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L105" s="220"/>
      <c r="AM105" s="220"/>
      <c r="AN105" s="220"/>
      <c r="AO105" s="220"/>
      <c r="AP105" s="220"/>
      <c r="AQ105" s="220"/>
      <c r="AR105" s="220"/>
      <c r="AS105" s="220"/>
    </row>
    <row r="106" customFormat="false" ht="12.75" hidden="false" customHeight="false" outlineLevel="0" collapsed="false"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L106" s="220"/>
      <c r="AM106" s="220"/>
      <c r="AN106" s="220"/>
      <c r="AO106" s="220"/>
      <c r="AP106" s="220"/>
      <c r="AQ106" s="220"/>
      <c r="AR106" s="220"/>
      <c r="AS106" s="220"/>
    </row>
    <row r="107" customFormat="false" ht="12.75" hidden="false" customHeight="false" outlineLevel="0" collapsed="false"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L107" s="220"/>
      <c r="AM107" s="220"/>
      <c r="AN107" s="220"/>
      <c r="AO107" s="220"/>
      <c r="AP107" s="220"/>
      <c r="AQ107" s="220"/>
      <c r="AR107" s="220"/>
      <c r="AS107" s="220"/>
    </row>
    <row r="108" customFormat="false" ht="12.75" hidden="false" customHeight="false" outlineLevel="0" collapsed="false"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L108" s="220"/>
      <c r="AM108" s="220"/>
      <c r="AN108" s="220"/>
      <c r="AO108" s="220"/>
      <c r="AP108" s="220"/>
      <c r="AQ108" s="220"/>
      <c r="AR108" s="220"/>
      <c r="AS108" s="220"/>
    </row>
    <row r="109" customFormat="false" ht="12.75" hidden="false" customHeight="false" outlineLevel="0" collapsed="false"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L109" s="220"/>
      <c r="AM109" s="220"/>
      <c r="AN109" s="220"/>
      <c r="AO109" s="220"/>
      <c r="AP109" s="220"/>
      <c r="AQ109" s="220"/>
      <c r="AR109" s="220"/>
      <c r="AS109" s="220"/>
    </row>
    <row r="110" customFormat="false" ht="12.75" hidden="false" customHeight="false" outlineLevel="0" collapsed="false"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L110" s="220"/>
      <c r="AM110" s="220"/>
      <c r="AN110" s="220"/>
      <c r="AO110" s="220"/>
      <c r="AP110" s="220"/>
      <c r="AQ110" s="220"/>
      <c r="AR110" s="220"/>
      <c r="AS110" s="220"/>
    </row>
    <row r="111" customFormat="false" ht="12.75" hidden="false" customHeight="false" outlineLevel="0" collapsed="false"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L111" s="220"/>
      <c r="AM111" s="220"/>
      <c r="AN111" s="220"/>
      <c r="AO111" s="220"/>
      <c r="AP111" s="220"/>
      <c r="AQ111" s="220"/>
      <c r="AR111" s="220"/>
      <c r="AS111" s="220"/>
    </row>
    <row r="112" customFormat="false" ht="12.75" hidden="false" customHeight="false" outlineLevel="0" collapsed="false"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L112" s="220"/>
      <c r="AM112" s="220"/>
      <c r="AN112" s="220"/>
      <c r="AO112" s="220"/>
      <c r="AP112" s="220"/>
      <c r="AQ112" s="220"/>
      <c r="AR112" s="220"/>
      <c r="AS112" s="220"/>
    </row>
    <row r="113" customFormat="false" ht="12.75" hidden="false" customHeight="false" outlineLevel="0" collapsed="false"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L113" s="220"/>
      <c r="AM113" s="220"/>
      <c r="AN113" s="220"/>
      <c r="AO113" s="220"/>
      <c r="AP113" s="220"/>
      <c r="AQ113" s="220"/>
      <c r="AR113" s="220"/>
      <c r="AS113" s="220"/>
    </row>
    <row r="114" customFormat="false" ht="12.75" hidden="false" customHeight="false" outlineLevel="0" collapsed="false"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L114" s="220"/>
      <c r="AM114" s="220"/>
      <c r="AN114" s="220"/>
      <c r="AO114" s="220"/>
      <c r="AP114" s="220"/>
      <c r="AQ114" s="220"/>
      <c r="AR114" s="220"/>
      <c r="AS114" s="220"/>
    </row>
    <row r="115" customFormat="false" ht="12.75" hidden="false" customHeight="false" outlineLevel="0" collapsed="false"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L115" s="220"/>
      <c r="AM115" s="220"/>
      <c r="AN115" s="220"/>
      <c r="AO115" s="220"/>
      <c r="AP115" s="220"/>
      <c r="AQ115" s="220"/>
      <c r="AR115" s="220"/>
      <c r="AS115" s="220"/>
    </row>
    <row r="116" customFormat="false" ht="12.75" hidden="false" customHeight="false" outlineLevel="0" collapsed="false"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L116" s="220"/>
      <c r="AM116" s="220"/>
      <c r="AN116" s="220"/>
      <c r="AO116" s="220"/>
      <c r="AP116" s="220"/>
      <c r="AQ116" s="220"/>
      <c r="AR116" s="220"/>
      <c r="AS116" s="220"/>
    </row>
    <row r="117" customFormat="false" ht="12.75" hidden="false" customHeight="false" outlineLevel="0" collapsed="false"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L117" s="220"/>
      <c r="AM117" s="220"/>
      <c r="AN117" s="220"/>
      <c r="AO117" s="220"/>
      <c r="AP117" s="220"/>
      <c r="AQ117" s="220"/>
      <c r="AR117" s="220"/>
      <c r="AS117" s="220"/>
    </row>
    <row r="118" customFormat="false" ht="12.75" hidden="false" customHeight="false" outlineLevel="0" collapsed="false"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L118" s="220"/>
      <c r="AM118" s="220"/>
      <c r="AN118" s="220"/>
      <c r="AO118" s="220"/>
      <c r="AP118" s="220"/>
      <c r="AQ118" s="220"/>
      <c r="AR118" s="220"/>
      <c r="AS118" s="220"/>
    </row>
    <row r="119" customFormat="false" ht="12.75" hidden="false" customHeight="false" outlineLevel="0" collapsed="false"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L119" s="220"/>
      <c r="AM119" s="220"/>
      <c r="AN119" s="220"/>
      <c r="AO119" s="220"/>
      <c r="AP119" s="220"/>
      <c r="AQ119" s="220"/>
      <c r="AR119" s="220"/>
      <c r="AS119" s="220"/>
    </row>
    <row r="120" customFormat="false" ht="12.75" hidden="false" customHeight="false" outlineLevel="0" collapsed="false"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L120" s="220"/>
      <c r="AM120" s="220"/>
      <c r="AN120" s="220"/>
      <c r="AO120" s="220"/>
      <c r="AP120" s="220"/>
      <c r="AQ120" s="220"/>
      <c r="AR120" s="220"/>
      <c r="AS120" s="220"/>
    </row>
    <row r="121" customFormat="false" ht="12.75" hidden="false" customHeight="false" outlineLevel="0" collapsed="false"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L121" s="220"/>
      <c r="AM121" s="220"/>
      <c r="AN121" s="220"/>
      <c r="AO121" s="220"/>
      <c r="AP121" s="220"/>
      <c r="AQ121" s="220"/>
      <c r="AR121" s="220"/>
      <c r="AS121" s="220"/>
    </row>
    <row r="122" customFormat="false" ht="12.75" hidden="false" customHeight="false" outlineLevel="0" collapsed="false"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L122" s="220"/>
      <c r="AM122" s="220"/>
      <c r="AN122" s="220"/>
      <c r="AO122" s="220"/>
      <c r="AP122" s="220"/>
      <c r="AQ122" s="220"/>
      <c r="AR122" s="220"/>
      <c r="AS122" s="220"/>
    </row>
    <row r="123" customFormat="false" ht="12.75" hidden="false" customHeight="false" outlineLevel="0" collapsed="false"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L123" s="220"/>
      <c r="AM123" s="220"/>
      <c r="AN123" s="220"/>
      <c r="AO123" s="220"/>
      <c r="AP123" s="220"/>
      <c r="AQ123" s="220"/>
      <c r="AR123" s="220"/>
      <c r="AS123" s="220"/>
    </row>
    <row r="124" customFormat="false" ht="12.75" hidden="false" customHeight="false" outlineLevel="0" collapsed="false"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L124" s="220"/>
      <c r="AM124" s="220"/>
      <c r="AN124" s="220"/>
      <c r="AO124" s="220"/>
      <c r="AP124" s="220"/>
      <c r="AQ124" s="220"/>
      <c r="AR124" s="220"/>
      <c r="AS124" s="220"/>
    </row>
    <row r="125" customFormat="false" ht="12.75" hidden="false" customHeight="false" outlineLevel="0" collapsed="false"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L125" s="220"/>
      <c r="AM125" s="220"/>
      <c r="AN125" s="220"/>
      <c r="AO125" s="220"/>
      <c r="AP125" s="220"/>
      <c r="AQ125" s="220"/>
      <c r="AR125" s="220"/>
      <c r="AS125" s="220"/>
    </row>
    <row r="126" customFormat="false" ht="12.75" hidden="false" customHeight="false" outlineLevel="0" collapsed="false"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L126" s="220"/>
      <c r="AM126" s="220"/>
      <c r="AN126" s="220"/>
      <c r="AO126" s="220"/>
      <c r="AP126" s="220"/>
      <c r="AQ126" s="220"/>
      <c r="AR126" s="220"/>
      <c r="AS126" s="220"/>
    </row>
    <row r="127" customFormat="false" ht="12.75" hidden="false" customHeight="false" outlineLevel="0" collapsed="false"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L127" s="220"/>
      <c r="AM127" s="220"/>
      <c r="AN127" s="220"/>
      <c r="AO127" s="220"/>
      <c r="AP127" s="220"/>
      <c r="AQ127" s="220"/>
      <c r="AR127" s="220"/>
      <c r="AS127" s="220"/>
    </row>
    <row r="128" customFormat="false" ht="12.75" hidden="false" customHeight="false" outlineLevel="0" collapsed="false"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L128" s="220"/>
      <c r="AM128" s="220"/>
      <c r="AN128" s="220"/>
      <c r="AO128" s="220"/>
      <c r="AP128" s="220"/>
      <c r="AQ128" s="220"/>
      <c r="AR128" s="220"/>
      <c r="AS128" s="220"/>
    </row>
    <row r="129" customFormat="false" ht="12.75" hidden="false" customHeight="false" outlineLevel="0" collapsed="false"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L129" s="220"/>
      <c r="AM129" s="220"/>
      <c r="AN129" s="220"/>
      <c r="AO129" s="220"/>
      <c r="AP129" s="220"/>
      <c r="AQ129" s="220"/>
      <c r="AR129" s="220"/>
      <c r="AS129" s="220"/>
    </row>
    <row r="130" customFormat="false" ht="12.75" hidden="false" customHeight="false" outlineLevel="0" collapsed="false"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L130" s="220"/>
      <c r="AM130" s="220"/>
      <c r="AN130" s="220"/>
      <c r="AO130" s="220"/>
      <c r="AP130" s="220"/>
      <c r="AQ130" s="220"/>
      <c r="AR130" s="220"/>
      <c r="AS130" s="220"/>
    </row>
    <row r="131" customFormat="false" ht="12.75" hidden="false" customHeight="false" outlineLevel="0" collapsed="false"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L131" s="220"/>
      <c r="AM131" s="220"/>
      <c r="AN131" s="220"/>
      <c r="AO131" s="220"/>
      <c r="AP131" s="220"/>
      <c r="AQ131" s="220"/>
      <c r="AR131" s="220"/>
      <c r="AS131" s="220"/>
    </row>
    <row r="132" customFormat="false" ht="12.75" hidden="false" customHeight="false" outlineLevel="0" collapsed="false"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L132" s="220"/>
      <c r="AM132" s="220"/>
      <c r="AN132" s="220"/>
      <c r="AO132" s="220"/>
      <c r="AP132" s="220"/>
      <c r="AQ132" s="220"/>
      <c r="AR132" s="220"/>
      <c r="AS132" s="220"/>
    </row>
    <row r="133" customFormat="false" ht="12.75" hidden="false" customHeight="false" outlineLevel="0" collapsed="false"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L133" s="220"/>
      <c r="AM133" s="220"/>
      <c r="AN133" s="220"/>
      <c r="AO133" s="220"/>
      <c r="AP133" s="220"/>
      <c r="AQ133" s="220"/>
      <c r="AR133" s="220"/>
      <c r="AS133" s="220"/>
    </row>
    <row r="134" customFormat="false" ht="12.75" hidden="false" customHeight="false" outlineLevel="0" collapsed="false"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L134" s="220"/>
      <c r="AM134" s="220"/>
      <c r="AN134" s="220"/>
      <c r="AO134" s="220"/>
      <c r="AP134" s="220"/>
      <c r="AQ134" s="220"/>
      <c r="AR134" s="220"/>
      <c r="AS134" s="220"/>
    </row>
    <row r="135" customFormat="false" ht="12.75" hidden="false" customHeight="false" outlineLevel="0" collapsed="false"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L135" s="220"/>
      <c r="AM135" s="220"/>
      <c r="AN135" s="220"/>
      <c r="AO135" s="220"/>
      <c r="AP135" s="220"/>
      <c r="AQ135" s="220"/>
      <c r="AR135" s="220"/>
      <c r="AS135" s="220"/>
    </row>
    <row r="136" customFormat="false" ht="12.75" hidden="false" customHeight="false" outlineLevel="0" collapsed="false"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L136" s="220"/>
      <c r="AM136" s="220"/>
      <c r="AN136" s="220"/>
      <c r="AO136" s="220"/>
      <c r="AP136" s="220"/>
      <c r="AQ136" s="220"/>
      <c r="AR136" s="220"/>
      <c r="AS136" s="220"/>
    </row>
    <row r="137" customFormat="false" ht="12.75" hidden="false" customHeight="false" outlineLevel="0" collapsed="false"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L137" s="220"/>
      <c r="AM137" s="220"/>
      <c r="AN137" s="220"/>
      <c r="AO137" s="220"/>
      <c r="AP137" s="220"/>
      <c r="AQ137" s="220"/>
      <c r="AR137" s="220"/>
      <c r="AS137" s="220"/>
    </row>
    <row r="138" customFormat="false" ht="12.75" hidden="false" customHeight="false" outlineLevel="0" collapsed="false"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L138" s="220"/>
      <c r="AM138" s="220"/>
      <c r="AN138" s="220"/>
      <c r="AO138" s="220"/>
      <c r="AP138" s="220"/>
      <c r="AQ138" s="220"/>
      <c r="AR138" s="220"/>
      <c r="AS138" s="220"/>
    </row>
    <row r="139" customFormat="false" ht="12.75" hidden="false" customHeight="false" outlineLevel="0" collapsed="false"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L139" s="220"/>
      <c r="AM139" s="220"/>
      <c r="AN139" s="220"/>
      <c r="AO139" s="220"/>
      <c r="AP139" s="220"/>
      <c r="AQ139" s="220"/>
      <c r="AR139" s="220"/>
      <c r="AS139" s="220"/>
    </row>
    <row r="140" customFormat="false" ht="12.75" hidden="false" customHeight="false" outlineLevel="0" collapsed="false"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L140" s="220"/>
      <c r="AM140" s="220"/>
      <c r="AN140" s="220"/>
      <c r="AO140" s="220"/>
      <c r="AP140" s="220"/>
      <c r="AQ140" s="220"/>
      <c r="AR140" s="220"/>
      <c r="AS140" s="220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6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7">
      <formula>AND($O$1="CU",I23="Umpire")</formula>
    </cfRule>
    <cfRule type="expression" priority="4" aboveAverage="0" equalAverage="0" bottom="0" percent="0" rank="0" text="" dxfId="58">
      <formula>AND($O$1="CU",I23&lt;&gt;"Umpire",J23&lt;&gt;"")</formula>
    </cfRule>
    <cfRule type="expression" priority="5" aboveAverage="0" equalAverage="0" bottom="0" percent="0" rank="0" text="" dxfId="59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60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1">
      <formula>"Bye"</formula>
    </cfRule>
    <cfRule type="expression" priority="8" aboveAverage="0" equalAverage="0" bottom="0" percent="0" rank="0" text="" dxfId="62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3">
      <formula>L10="as"</formula>
    </cfRule>
    <cfRule type="expression" priority="10" aboveAverage="0" equalAverage="0" bottom="0" percent="0" rank="0" text="" dxfId="64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65">
      <formula>"QA"</formula>
    </cfRule>
    <cfRule type="cellIs" priority="12" operator="equal" aboveAverage="0" equalAverage="0" bottom="0" percent="0" rank="0" text="" dxfId="66">
      <formula>"DA"</formula>
    </cfRule>
  </conditionalFormatting>
  <conditionalFormatting sqref="R62 J8 J12 J16 J20 N14 L10 L18">
    <cfRule type="expression" priority="13" aboveAverage="0" equalAverage="0" bottom="0" percent="0" rank="0" text="" dxfId="67">
      <formula>$O$1="CU"</formula>
    </cfRule>
  </conditionalFormatting>
  <conditionalFormatting sqref="E21 E7">
    <cfRule type="expression" priority="14" aboveAverage="0" equalAverage="0" bottom="0" percent="0" rank="0" text="" dxfId="68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9">
      <formula>"Bye"</formula>
    </cfRule>
  </conditionalFormatting>
  <conditionalFormatting sqref="O16">
    <cfRule type="expression" priority="16" aboveAverage="0" equalAverage="0" bottom="0" percent="0" rank="0" text="" dxfId="70">
      <formula>AND($O$1="CU",O16="Umpire")</formula>
    </cfRule>
    <cfRule type="expression" priority="17" aboveAverage="0" equalAverage="0" bottom="0" percent="0" rank="0" text="" dxfId="71">
      <formula>AND($O$1="CU",O16&lt;&gt;"Umpire",P16&lt;&gt;"")</formula>
    </cfRule>
    <cfRule type="expression" priority="18" aboveAverage="0" equalAverage="0" bottom="0" percent="0" rank="0" text="" dxfId="72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esterverseny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2</v>
      </c>
      <c r="C2" s="440" t="str">
        <f aca="false">Altalanos!$B$8</f>
        <v>F18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2.75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022.02.11-14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5" hidden="false" customHeight="true" outlineLevel="0" collapsed="false">
      <c r="A7" s="149" t="n">
        <v>1</v>
      </c>
      <c r="B7" s="150" t="s">
        <v>182</v>
      </c>
      <c r="C7" s="150" t="s">
        <v>183</v>
      </c>
      <c r="D7" s="151" t="s">
        <v>184</v>
      </c>
      <c r="E7" s="152" t="s">
        <v>185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1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86</v>
      </c>
      <c r="C8" s="150" t="s">
        <v>187</v>
      </c>
      <c r="D8" s="151" t="s">
        <v>67</v>
      </c>
      <c r="E8" s="152" t="s">
        <v>188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89</v>
      </c>
      <c r="C9" s="150" t="s">
        <v>190</v>
      </c>
      <c r="D9" s="151" t="s">
        <v>67</v>
      </c>
      <c r="E9" s="152" t="s">
        <v>191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4</v>
      </c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92</v>
      </c>
      <c r="C10" s="150" t="s">
        <v>193</v>
      </c>
      <c r="D10" s="151" t="s">
        <v>54</v>
      </c>
      <c r="E10" s="152" t="s">
        <v>194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 t="n">
        <v>5</v>
      </c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95</v>
      </c>
      <c r="C11" s="150" t="s">
        <v>196</v>
      </c>
      <c r="D11" s="151" t="s">
        <v>197</v>
      </c>
      <c r="E11" s="152" t="s">
        <v>198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 t="n">
        <v>7</v>
      </c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99</v>
      </c>
      <c r="C12" s="150" t="s">
        <v>200</v>
      </c>
      <c r="D12" s="151" t="s">
        <v>201</v>
      </c>
      <c r="E12" s="152" t="s">
        <v>202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 t="n">
        <v>8</v>
      </c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203</v>
      </c>
      <c r="C13" s="150" t="s">
        <v>204</v>
      </c>
      <c r="D13" s="151" t="s">
        <v>205</v>
      </c>
      <c r="E13" s="152" t="s">
        <v>206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 t="n">
        <v>10</v>
      </c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207</v>
      </c>
      <c r="C14" s="150" t="s">
        <v>208</v>
      </c>
      <c r="D14" s="151" t="s">
        <v>209</v>
      </c>
      <c r="E14" s="152" t="s">
        <v>210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 t="n">
        <v>12</v>
      </c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441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0"/>
      <c r="F28" s="171"/>
      <c r="G28" s="172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3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4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5"/>
      <c r="I38" s="176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5"/>
      <c r="I39" s="176"/>
      <c r="J39" s="155"/>
      <c r="K39" s="156"/>
      <c r="L39" s="157"/>
      <c r="M39" s="169"/>
      <c r="N39" s="165"/>
      <c r="O39" s="177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5"/>
      <c r="I40" s="176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7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5"/>
      <c r="I41" s="176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7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5"/>
      <c r="I42" s="176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7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5"/>
      <c r="I43" s="176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7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5"/>
      <c r="I44" s="176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7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5"/>
      <c r="I45" s="176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7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5"/>
      <c r="I46" s="176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7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5"/>
      <c r="I47" s="176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7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5"/>
      <c r="I48" s="176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7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5"/>
      <c r="I49" s="176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7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5"/>
      <c r="I50" s="176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7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5"/>
      <c r="I51" s="176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7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5"/>
      <c r="I52" s="176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7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5"/>
      <c r="I53" s="176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7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5"/>
      <c r="I54" s="176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7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5"/>
      <c r="I55" s="176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7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5"/>
      <c r="I56" s="176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7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5"/>
      <c r="I57" s="176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7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5"/>
      <c r="I58" s="176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7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5"/>
      <c r="I59" s="176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7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5"/>
      <c r="I60" s="176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7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5"/>
      <c r="I61" s="176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7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5"/>
      <c r="I62" s="176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7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5"/>
      <c r="I63" s="176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7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5"/>
      <c r="I64" s="176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7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5"/>
      <c r="I65" s="176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7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5"/>
      <c r="I66" s="176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7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5"/>
      <c r="I67" s="176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7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5"/>
      <c r="I68" s="176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7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5"/>
      <c r="I69" s="176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7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5"/>
      <c r="I70" s="176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7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5"/>
      <c r="I71" s="176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7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5"/>
      <c r="I72" s="176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7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5"/>
      <c r="I73" s="176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7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5"/>
      <c r="I74" s="176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7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5"/>
      <c r="I75" s="176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7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5"/>
      <c r="I76" s="176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7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5"/>
      <c r="I77" s="176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7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5"/>
      <c r="I78" s="176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7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5"/>
      <c r="I79" s="176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7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5"/>
      <c r="I80" s="176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7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5"/>
      <c r="I81" s="176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7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5"/>
      <c r="I82" s="176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7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5"/>
      <c r="I83" s="176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7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5"/>
      <c r="I84" s="176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7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5"/>
      <c r="I85" s="176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7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5"/>
      <c r="I86" s="176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7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5"/>
      <c r="I87" s="176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7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5"/>
      <c r="I88" s="176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7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5"/>
      <c r="I89" s="176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7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5"/>
      <c r="I90" s="176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7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5"/>
      <c r="I91" s="176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7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5"/>
      <c r="I92" s="176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7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5"/>
      <c r="I93" s="176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7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5"/>
      <c r="I94" s="176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7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5"/>
      <c r="I95" s="176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7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5"/>
      <c r="I96" s="176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7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5"/>
      <c r="I97" s="176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7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5"/>
      <c r="I98" s="176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7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5"/>
      <c r="I99" s="176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7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5"/>
      <c r="I100" s="176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7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5"/>
      <c r="I101" s="176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7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5"/>
      <c r="I102" s="176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7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5"/>
      <c r="I103" s="176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7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5"/>
      <c r="I104" s="176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7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5"/>
      <c r="I105" s="176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7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5"/>
      <c r="I106" s="176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7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5"/>
      <c r="I107" s="176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7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5"/>
      <c r="I108" s="176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7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5"/>
      <c r="I109" s="176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7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5"/>
      <c r="I110" s="176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7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5"/>
      <c r="I111" s="176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7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5"/>
      <c r="I112" s="176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7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5"/>
      <c r="I113" s="176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7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5"/>
      <c r="I114" s="176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7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5"/>
      <c r="I115" s="176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7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5"/>
      <c r="I116" s="176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7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5"/>
      <c r="I117" s="176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7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5"/>
      <c r="I118" s="176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7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5"/>
      <c r="I119" s="176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7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5"/>
      <c r="I120" s="176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7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5"/>
      <c r="I121" s="176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7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5"/>
      <c r="I122" s="176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7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5"/>
      <c r="I123" s="176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7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5"/>
      <c r="I124" s="176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7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5"/>
      <c r="I125" s="176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7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5"/>
      <c r="I126" s="176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7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5"/>
      <c r="I127" s="176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7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5"/>
      <c r="I128" s="176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7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5"/>
      <c r="I129" s="176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7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5"/>
      <c r="I130" s="176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7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5"/>
      <c r="I131" s="176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7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5"/>
      <c r="I132" s="176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7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5"/>
      <c r="I133" s="176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7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5"/>
      <c r="I134" s="176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8"/>
      <c r="P134" s="179" t="n">
        <f aca="false">IF(N134="DA",1,IF(N134="WC",2,IF(N134="SE",3,IF(N134="Q",4,IF(N134="LL",5,999)))))</f>
        <v>999</v>
      </c>
      <c r="Q134" s="176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5"/>
      <c r="I135" s="176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7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5"/>
      <c r="I136" s="176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7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5"/>
      <c r="I137" s="176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7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5"/>
      <c r="I138" s="176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7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5"/>
      <c r="I139" s="176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7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5"/>
      <c r="I140" s="176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7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5"/>
      <c r="I141" s="176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8"/>
      <c r="P141" s="179" t="n">
        <f aca="false">IF(N141="DA",1,IF(N141="WC",2,IF(N141="SE",3,IF(N141="Q",4,IF(N141="LL",5,999)))))</f>
        <v>999</v>
      </c>
      <c r="Q141" s="176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5"/>
      <c r="I142" s="176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7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5"/>
      <c r="I143" s="176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7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5"/>
      <c r="I144" s="176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7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5"/>
      <c r="I145" s="176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7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5"/>
      <c r="I146" s="176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7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5"/>
      <c r="I147" s="176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7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5"/>
      <c r="I148" s="176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8"/>
      <c r="P148" s="179" t="n">
        <f aca="false">IF(N148="DA",1,IF(N148="WC",2,IF(N148="SE",3,IF(N148="Q",4,IF(N148="LL",5,999)))))</f>
        <v>999</v>
      </c>
      <c r="Q148" s="176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5"/>
      <c r="I149" s="176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7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5"/>
      <c r="I150" s="176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7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5"/>
      <c r="I151" s="176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7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5"/>
      <c r="I152" s="176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7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5"/>
      <c r="I153" s="176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7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5"/>
      <c r="I154" s="176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7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5"/>
      <c r="I155" s="176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7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5"/>
      <c r="I156" s="176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7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73">
      <formula>AND(ROUNDDOWN(($A$4-E7)/365.25,0)&lt;=13,G7&lt;&gt;"OK")</formula>
    </cfRule>
    <cfRule type="expression" priority="3" aboveAverage="0" equalAverage="0" bottom="0" percent="0" rank="0" text="" dxfId="74">
      <formula>AND(ROUNDDOWN(($A$4-E7)/365.25,0)&lt;=14,G7&lt;&gt;"OK")</formula>
    </cfRule>
    <cfRule type="expression" priority="4" aboveAverage="0" equalAverage="0" bottom="0" percent="0" rank="0" text="" dxfId="7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6">
      <formula>"Z"</formula>
    </cfRule>
  </conditionalFormatting>
  <conditionalFormatting sqref="A7:D156">
    <cfRule type="expression" priority="6" aboveAverage="0" equalAverage="0" bottom="0" percent="0" rank="0" text="" dxfId="77">
      <formula>$Q7&gt;=1</formula>
    </cfRule>
  </conditionalFormatting>
  <conditionalFormatting sqref="E7:E14">
    <cfRule type="expression" priority="7" aboveAverage="0" equalAverage="0" bottom="0" percent="0" rank="0" text="" dxfId="78">
      <formula>AND(ROUNDDOWN(($A$4-E7)/365.25,0)&lt;=13,G7&lt;&gt;"OK")</formula>
    </cfRule>
    <cfRule type="expression" priority="8" aboveAverage="0" equalAverage="0" bottom="0" percent="0" rank="0" text="" dxfId="79">
      <formula>AND(ROUNDDOWN(($A$4-E7)/365.25,0)&lt;=14,G7&lt;&gt;"OK")</formula>
    </cfRule>
    <cfRule type="expression" priority="9" aboveAverage="0" equalAverage="0" bottom="0" percent="0" rank="0" text="" dxfId="8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1">
      <formula>"Z"</formula>
    </cfRule>
  </conditionalFormatting>
  <conditionalFormatting sqref="B7:D14">
    <cfRule type="expression" priority="11" aboveAverage="0" equalAverage="0" bottom="0" percent="0" rank="0" text="" dxfId="82">
      <formula>$Q7&gt;=1</formula>
    </cfRule>
  </conditionalFormatting>
  <conditionalFormatting sqref="E7:E14">
    <cfRule type="expression" priority="12" aboveAverage="0" equalAverage="0" bottom="0" percent="0" rank="0" text="" dxfId="83">
      <formula>AND(ROUNDDOWN(($A$4-E7)/365.25,0)&lt;=13,G7&lt;&gt;"OK")</formula>
    </cfRule>
    <cfRule type="expression" priority="13" aboveAverage="0" equalAverage="0" bottom="0" percent="0" rank="0" text="" dxfId="84">
      <formula>AND(ROUNDDOWN(($A$4-E7)/365.25,0)&lt;=14,G7&lt;&gt;"OK")</formula>
    </cfRule>
    <cfRule type="expression" priority="14" aboveAverage="0" equalAverage="0" bottom="0" percent="0" rank="0" text="" dxfId="8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6">
      <formula>$Q7&gt;=1</formula>
    </cfRule>
  </conditionalFormatting>
  <conditionalFormatting sqref="E7:E27 E29:E37">
    <cfRule type="expression" priority="16" aboveAverage="0" equalAverage="0" bottom="0" percent="0" rank="0" text="" dxfId="87">
      <formula>AND(ROUNDDOWN(($A$4-E7)/365.25,0)&lt;=13,G7&lt;&gt;"OK")</formula>
    </cfRule>
    <cfRule type="expression" priority="17" aboveAverage="0" equalAverage="0" bottom="0" percent="0" rank="0" text="" dxfId="88">
      <formula>AND(ROUNDDOWN(($A$4-E7)/365.25,0)&lt;=14,G7&lt;&gt;"OK")</formula>
    </cfRule>
    <cfRule type="expression" priority="18" aboveAverage="0" equalAverage="0" bottom="0" percent="0" rank="0" text="" dxfId="8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90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0" t="str">
        <f aca="false">Altalanos!$A$6</f>
        <v>Mesterverseny</v>
      </c>
      <c r="B1" s="180"/>
      <c r="C1" s="180"/>
      <c r="D1" s="180"/>
      <c r="E1" s="180"/>
      <c r="F1" s="180"/>
      <c r="G1" s="181"/>
      <c r="H1" s="182" t="s">
        <v>31</v>
      </c>
      <c r="I1" s="183"/>
      <c r="J1" s="184"/>
      <c r="L1" s="185"/>
      <c r="M1" s="186"/>
      <c r="N1" s="187"/>
      <c r="O1" s="187"/>
      <c r="P1" s="187"/>
      <c r="Q1" s="188"/>
      <c r="R1" s="187"/>
      <c r="S1" s="189"/>
      <c r="AB1" s="190" t="e">
        <f aca="false">IF(Y5=1,CONCATENATE(VLOOKUP(Y3,AA16:AH30,2)),CONCATENATE(VLOOKUP(Y3,AA2:AK13,2)))</f>
        <v>#N/A</v>
      </c>
      <c r="AC1" s="190" t="e">
        <f aca="false">IF(Y5=1,CONCATENATE(VLOOKUP(Y3,AA16:AK30,3)),CONCATENATE(VLOOKUP(Y3,AA2:AK13,3)))</f>
        <v>#N/A</v>
      </c>
      <c r="AD1" s="190" t="e">
        <f aca="false">IF(Y5=1,CONCATENATE(VLOOKUP(Y3,AA16:AK30,4)),CONCATENATE(VLOOKUP(Y3,AA2:AK13,4)))</f>
        <v>#N/A</v>
      </c>
      <c r="AE1" s="190" t="e">
        <f aca="false">IF(Y5=1,CONCATENATE(VLOOKUP(Y3,AA16:AK30,5)),CONCATENATE(VLOOKUP(Y3,AA2:AK13,5)))</f>
        <v>#N/A</v>
      </c>
      <c r="AF1" s="190" t="e">
        <f aca="false">IF(Y5=1,CONCATENATE(VLOOKUP(Y3,AA16:AK30,6)),CONCATENATE(VLOOKUP(Y3,AA2:AK13,6)))</f>
        <v>#N/A</v>
      </c>
      <c r="AG1" s="190" t="e">
        <f aca="false">IF(Y5=1,CONCATENATE(VLOOKUP(Y3,AA16:AK30,7)),CONCATENATE(VLOOKUP(Y3,AA2:AK13,7)))</f>
        <v>#N/A</v>
      </c>
      <c r="AH1" s="190" t="e">
        <f aca="false">IF(Y5=1,CONCATENATE(VLOOKUP(Y3,AA16:AK30,8)),CONCATENATE(VLOOKUP(Y3,AA2:AK13,8)))</f>
        <v>#N/A</v>
      </c>
      <c r="AI1" s="190" t="e">
        <f aca="false">IF(Y5=1,CONCATENATE(VLOOKUP(Y3,AA16:AK30,9)),CONCATENATE(VLOOKUP(Y3,AA2:AK13,9)))</f>
        <v>#N/A</v>
      </c>
      <c r="AJ1" s="190" t="e">
        <f aca="false">IF(Y5=1,CONCATENATE(VLOOKUP(Y3,AA16:AK30,10)),CONCATENATE(VLOOKUP(Y3,AA2:AK13,10)))</f>
        <v>#N/A</v>
      </c>
      <c r="AK1" s="190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1" t="s">
        <v>32</v>
      </c>
      <c r="B2" s="192"/>
      <c r="C2" s="192"/>
      <c r="D2" s="192"/>
      <c r="E2" s="442" t="str">
        <f aca="false">Altalanos!$B$8</f>
        <v>F18</v>
      </c>
      <c r="F2" s="192"/>
      <c r="G2" s="193"/>
      <c r="H2" s="194"/>
      <c r="I2" s="194"/>
      <c r="J2" s="195"/>
      <c r="K2" s="185"/>
      <c r="L2" s="185"/>
      <c r="M2" s="196"/>
      <c r="N2" s="197"/>
      <c r="O2" s="198"/>
      <c r="P2" s="197"/>
      <c r="Q2" s="198"/>
      <c r="R2" s="197"/>
      <c r="S2" s="189"/>
      <c r="Y2" s="199"/>
      <c r="Z2" s="200"/>
      <c r="AA2" s="200" t="s">
        <v>81</v>
      </c>
      <c r="AB2" s="201" t="n">
        <v>150</v>
      </c>
      <c r="AC2" s="201" t="n">
        <v>120</v>
      </c>
      <c r="AD2" s="201" t="n">
        <v>100</v>
      </c>
      <c r="AE2" s="201" t="n">
        <v>80</v>
      </c>
      <c r="AF2" s="201" t="n">
        <v>70</v>
      </c>
      <c r="AG2" s="201" t="n">
        <v>60</v>
      </c>
      <c r="AH2" s="201" t="n">
        <v>55</v>
      </c>
      <c r="AI2" s="201" t="n">
        <v>50</v>
      </c>
      <c r="AJ2" s="201" t="n">
        <v>45</v>
      </c>
      <c r="AK2" s="201" t="n">
        <v>40</v>
      </c>
    </row>
    <row r="3" customFormat="false" ht="12.75" hidden="false" customHeight="false" outlineLevel="0" collapsed="false">
      <c r="A3" s="57" t="s">
        <v>24</v>
      </c>
      <c r="B3" s="57"/>
      <c r="C3" s="57"/>
      <c r="D3" s="57"/>
      <c r="E3" s="57" t="s">
        <v>13</v>
      </c>
      <c r="F3" s="57"/>
      <c r="G3" s="57"/>
      <c r="H3" s="57" t="s">
        <v>36</v>
      </c>
      <c r="I3" s="57"/>
      <c r="J3" s="202"/>
      <c r="K3" s="57"/>
      <c r="L3" s="58" t="s">
        <v>37</v>
      </c>
      <c r="M3" s="57"/>
      <c r="N3" s="203"/>
      <c r="O3" s="204"/>
      <c r="P3" s="203"/>
      <c r="Q3" s="205" t="s">
        <v>82</v>
      </c>
      <c r="R3" s="206" t="s">
        <v>83</v>
      </c>
      <c r="S3" s="206" t="s">
        <v>84</v>
      </c>
      <c r="Y3" s="200" t="n">
        <f aca="false">IF(H4="OB","A",IF(H4="IX","W",H4))</f>
        <v>0</v>
      </c>
      <c r="Z3" s="200"/>
      <c r="AA3" s="200" t="s">
        <v>85</v>
      </c>
      <c r="AB3" s="201" t="n">
        <v>120</v>
      </c>
      <c r="AC3" s="201" t="n">
        <v>90</v>
      </c>
      <c r="AD3" s="201" t="n">
        <v>65</v>
      </c>
      <c r="AE3" s="201" t="n">
        <v>55</v>
      </c>
      <c r="AF3" s="201" t="n">
        <v>50</v>
      </c>
      <c r="AG3" s="201" t="n">
        <v>45</v>
      </c>
      <c r="AH3" s="201" t="n">
        <v>40</v>
      </c>
      <c r="AI3" s="201" t="n">
        <v>35</v>
      </c>
      <c r="AJ3" s="201" t="n">
        <v>25</v>
      </c>
      <c r="AK3" s="201" t="n">
        <v>20</v>
      </c>
    </row>
    <row r="4" customFormat="false" ht="13.5" hidden="false" customHeight="false" outlineLevel="0" collapsed="false">
      <c r="A4" s="207" t="str">
        <f aca="false">Altalanos!$A$10</f>
        <v>022.02.11-14.</v>
      </c>
      <c r="B4" s="207"/>
      <c r="C4" s="207"/>
      <c r="D4" s="207"/>
      <c r="E4" s="208" t="str">
        <f aca="false">Altalanos!$C$10</f>
        <v>Budapest</v>
      </c>
      <c r="F4" s="208"/>
      <c r="G4" s="208"/>
      <c r="H4" s="209"/>
      <c r="I4" s="208"/>
      <c r="J4" s="210"/>
      <c r="K4" s="209"/>
      <c r="L4" s="211" t="str">
        <f aca="false">Altalanos!$E$10</f>
        <v>Rákóczi Andrea</v>
      </c>
      <c r="M4" s="209"/>
      <c r="N4" s="212"/>
      <c r="O4" s="213"/>
      <c r="P4" s="212"/>
      <c r="Q4" s="214" t="s">
        <v>86</v>
      </c>
      <c r="R4" s="215" t="s">
        <v>87</v>
      </c>
      <c r="S4" s="215" t="s">
        <v>88</v>
      </c>
      <c r="Y4" s="200"/>
      <c r="Z4" s="200"/>
      <c r="AA4" s="200" t="s">
        <v>89</v>
      </c>
      <c r="AB4" s="201" t="n">
        <v>90</v>
      </c>
      <c r="AC4" s="201" t="n">
        <v>60</v>
      </c>
      <c r="AD4" s="201" t="n">
        <v>45</v>
      </c>
      <c r="AE4" s="201" t="n">
        <v>34</v>
      </c>
      <c r="AF4" s="201" t="n">
        <v>27</v>
      </c>
      <c r="AG4" s="201" t="n">
        <v>22</v>
      </c>
      <c r="AH4" s="201" t="n">
        <v>18</v>
      </c>
      <c r="AI4" s="201" t="n">
        <v>15</v>
      </c>
      <c r="AJ4" s="201" t="n">
        <v>12</v>
      </c>
      <c r="AK4" s="201" t="n">
        <v>9</v>
      </c>
    </row>
    <row r="5" customFormat="false" ht="12.75" hidden="false" customHeight="false" outlineLevel="0" collapsed="false">
      <c r="A5" s="36"/>
      <c r="B5" s="36" t="s">
        <v>90</v>
      </c>
      <c r="C5" s="216" t="s">
        <v>91</v>
      </c>
      <c r="D5" s="36" t="s">
        <v>92</v>
      </c>
      <c r="E5" s="36" t="s">
        <v>93</v>
      </c>
      <c r="F5" s="36"/>
      <c r="G5" s="36" t="s">
        <v>28</v>
      </c>
      <c r="H5" s="36"/>
      <c r="I5" s="36" t="s">
        <v>39</v>
      </c>
      <c r="J5" s="36"/>
      <c r="K5" s="217" t="s">
        <v>94</v>
      </c>
      <c r="L5" s="217" t="s">
        <v>95</v>
      </c>
      <c r="M5" s="217" t="s">
        <v>96</v>
      </c>
      <c r="N5" s="189"/>
      <c r="O5" s="189"/>
      <c r="P5" s="189"/>
      <c r="Q5" s="218" t="s">
        <v>97</v>
      </c>
      <c r="R5" s="219" t="s">
        <v>98</v>
      </c>
      <c r="S5" s="219" t="s">
        <v>99</v>
      </c>
      <c r="Y5" s="200" t="n">
        <f aca="false">IF(OR(Altalanos!$A$8="F1",Altalanos!$A$8="F2",Altalanos!$A$8="N1",Altalanos!$A$8="N2"),1,2)</f>
        <v>2</v>
      </c>
      <c r="Z5" s="200"/>
      <c r="AA5" s="200" t="s">
        <v>100</v>
      </c>
      <c r="AB5" s="201" t="n">
        <v>60</v>
      </c>
      <c r="AC5" s="201" t="n">
        <v>40</v>
      </c>
      <c r="AD5" s="201" t="n">
        <v>30</v>
      </c>
      <c r="AE5" s="201" t="n">
        <v>20</v>
      </c>
      <c r="AF5" s="201" t="n">
        <v>18</v>
      </c>
      <c r="AG5" s="201" t="n">
        <v>15</v>
      </c>
      <c r="AH5" s="201" t="n">
        <v>12</v>
      </c>
      <c r="AI5" s="201" t="n">
        <v>10</v>
      </c>
      <c r="AJ5" s="201" t="n">
        <v>8</v>
      </c>
      <c r="AK5" s="201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89"/>
      <c r="O6" s="189"/>
      <c r="P6" s="189"/>
      <c r="Q6" s="189"/>
      <c r="R6" s="189"/>
      <c r="S6" s="189"/>
      <c r="Y6" s="200"/>
      <c r="Z6" s="200"/>
      <c r="AA6" s="200" t="s">
        <v>101</v>
      </c>
      <c r="AB6" s="201" t="n">
        <v>40</v>
      </c>
      <c r="AC6" s="201" t="n">
        <v>25</v>
      </c>
      <c r="AD6" s="201" t="n">
        <v>18</v>
      </c>
      <c r="AE6" s="201" t="n">
        <v>13</v>
      </c>
      <c r="AF6" s="201" t="n">
        <v>10</v>
      </c>
      <c r="AG6" s="201" t="n">
        <v>8</v>
      </c>
      <c r="AH6" s="201" t="n">
        <v>6</v>
      </c>
      <c r="AI6" s="201" t="n">
        <v>5</v>
      </c>
      <c r="AJ6" s="201" t="n">
        <v>4</v>
      </c>
      <c r="AK6" s="201" t="n">
        <v>3</v>
      </c>
    </row>
    <row r="7" customFormat="false" ht="12.75" hidden="false" customHeight="false" outlineLevel="0" collapsed="false">
      <c r="A7" s="222" t="s">
        <v>81</v>
      </c>
      <c r="B7" s="223" t="n">
        <v>1</v>
      </c>
      <c r="C7" s="224" t="str">
        <f aca="false">IF($B7="","",VLOOKUP($B7,'F18 ELO'!$A$7:$O$22,5))</f>
        <v>031222</v>
      </c>
      <c r="D7" s="224" t="n">
        <f aca="false">IF($B7="","",VLOOKUP($B7,'F18 ELO'!$A$7:$O$22,15))</f>
        <v>1</v>
      </c>
      <c r="E7" s="225" t="str">
        <f aca="false">UPPER(IF($B7="","",VLOOKUP($B7,'F18 ELO'!$A$7:$O$22,2)))</f>
        <v>BOROS</v>
      </c>
      <c r="F7" s="226"/>
      <c r="G7" s="225" t="str">
        <f aca="false">IF($B7="","",VLOOKUP($B7,'F18 ELO'!$A$7:$O$22,3))</f>
        <v>Attila</v>
      </c>
      <c r="H7" s="226"/>
      <c r="I7" s="225" t="str">
        <f aca="false">IF($B7="","",VLOOKUP($B7,'F18 ELO'!$A$7:$O$22,4))</f>
        <v>Vasas SC</v>
      </c>
      <c r="J7" s="220"/>
      <c r="K7" s="227"/>
      <c r="L7" s="228" t="str">
        <f aca="false">IF(K7="","",CONCATENATE(VLOOKUP($Y$3,$AB$1:$AK$1,K7)," pont"))</f>
        <v/>
      </c>
      <c r="M7" s="229" t="s">
        <v>211</v>
      </c>
      <c r="N7" s="189"/>
      <c r="O7" s="189"/>
      <c r="P7" s="189"/>
      <c r="Q7" s="205" t="s">
        <v>82</v>
      </c>
      <c r="R7" s="230" t="s">
        <v>103</v>
      </c>
      <c r="S7" s="230" t="s">
        <v>104</v>
      </c>
      <c r="Y7" s="200"/>
      <c r="Z7" s="200"/>
      <c r="AA7" s="200" t="s">
        <v>105</v>
      </c>
      <c r="AB7" s="201" t="n">
        <v>25</v>
      </c>
      <c r="AC7" s="201" t="n">
        <v>15</v>
      </c>
      <c r="AD7" s="201" t="n">
        <v>13</v>
      </c>
      <c r="AE7" s="201" t="n">
        <v>8</v>
      </c>
      <c r="AF7" s="201" t="n">
        <v>6</v>
      </c>
      <c r="AG7" s="201" t="n">
        <v>4</v>
      </c>
      <c r="AH7" s="201" t="n">
        <v>3</v>
      </c>
      <c r="AI7" s="201" t="n">
        <v>2</v>
      </c>
      <c r="AJ7" s="201" t="n">
        <v>1</v>
      </c>
      <c r="AK7" s="201" t="n">
        <v>0</v>
      </c>
    </row>
    <row r="8" customFormat="false" ht="12.75" hidden="false" customHeight="false" outlineLevel="0" collapsed="false">
      <c r="A8" s="231"/>
      <c r="B8" s="232"/>
      <c r="C8" s="233"/>
      <c r="D8" s="233"/>
      <c r="E8" s="233"/>
      <c r="F8" s="233"/>
      <c r="G8" s="233"/>
      <c r="H8" s="233"/>
      <c r="I8" s="233"/>
      <c r="J8" s="220"/>
      <c r="K8" s="231"/>
      <c r="L8" s="231"/>
      <c r="M8" s="234"/>
      <c r="N8" s="189"/>
      <c r="O8" s="189"/>
      <c r="P8" s="189"/>
      <c r="Q8" s="214" t="s">
        <v>86</v>
      </c>
      <c r="R8" s="235" t="s">
        <v>106</v>
      </c>
      <c r="S8" s="235" t="s">
        <v>107</v>
      </c>
      <c r="Y8" s="200"/>
      <c r="Z8" s="200"/>
      <c r="AA8" s="200" t="s">
        <v>108</v>
      </c>
      <c r="AB8" s="201" t="n">
        <v>15</v>
      </c>
      <c r="AC8" s="201" t="n">
        <v>10</v>
      </c>
      <c r="AD8" s="201" t="n">
        <v>7</v>
      </c>
      <c r="AE8" s="201" t="n">
        <v>5</v>
      </c>
      <c r="AF8" s="201" t="n">
        <v>4</v>
      </c>
      <c r="AG8" s="201" t="n">
        <v>3</v>
      </c>
      <c r="AH8" s="201" t="n">
        <v>2</v>
      </c>
      <c r="AI8" s="201" t="n">
        <v>1</v>
      </c>
      <c r="AJ8" s="201" t="n">
        <v>0</v>
      </c>
      <c r="AK8" s="201" t="n">
        <v>0</v>
      </c>
    </row>
    <row r="9" customFormat="false" ht="12.75" hidden="false" customHeight="false" outlineLevel="0" collapsed="false">
      <c r="A9" s="231" t="s">
        <v>109</v>
      </c>
      <c r="B9" s="236" t="n">
        <v>6</v>
      </c>
      <c r="C9" s="224" t="str">
        <f aca="false">IF($B9="","",VLOOKUP($B9,'F18 ELO'!$A$7:$O$22,5))</f>
        <v>030412</v>
      </c>
      <c r="D9" s="224" t="n">
        <f aca="false">IF($B9="","",VLOOKUP($B9,'F18 ELO'!$A$7:$O$22,15))</f>
        <v>8</v>
      </c>
      <c r="E9" s="237" t="str">
        <f aca="false">UPPER(IF($B9="","",VLOOKUP($B9,'F18 ELO'!$A$7:$O$22,2)))</f>
        <v>RISKÓ</v>
      </c>
      <c r="F9" s="238"/>
      <c r="G9" s="237" t="str">
        <f aca="false">IF($B9="","",VLOOKUP($B9,'F18 ELO'!$A$7:$O$22,3))</f>
        <v>Roland</v>
      </c>
      <c r="H9" s="238"/>
      <c r="I9" s="237" t="str">
        <f aca="false">IF($B9="","",VLOOKUP($B9,'F18 ELO'!$A$7:$O$22,4))</f>
        <v>Marso TC</v>
      </c>
      <c r="J9" s="220"/>
      <c r="K9" s="227"/>
      <c r="L9" s="228" t="str">
        <f aca="false">IF(K9="","",CONCATENATE(VLOOKUP($Y$3,$AB$1:$AK$1,K9)," pont"))</f>
        <v/>
      </c>
      <c r="M9" s="229" t="s">
        <v>212</v>
      </c>
      <c r="N9" s="189"/>
      <c r="O9" s="189"/>
      <c r="P9" s="189"/>
      <c r="Q9" s="218" t="s">
        <v>97</v>
      </c>
      <c r="R9" s="239" t="s">
        <v>110</v>
      </c>
      <c r="S9" s="239" t="s">
        <v>111</v>
      </c>
      <c r="Y9" s="200"/>
      <c r="Z9" s="200"/>
      <c r="AA9" s="200" t="s">
        <v>112</v>
      </c>
      <c r="AB9" s="201" t="n">
        <v>10</v>
      </c>
      <c r="AC9" s="201" t="n">
        <v>6</v>
      </c>
      <c r="AD9" s="201" t="n">
        <v>4</v>
      </c>
      <c r="AE9" s="201" t="n">
        <v>2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</row>
    <row r="10" customFormat="false" ht="12.75" hidden="false" customHeight="false" outlineLevel="0" collapsed="false">
      <c r="A10" s="231"/>
      <c r="B10" s="232"/>
      <c r="C10" s="233"/>
      <c r="D10" s="233"/>
      <c r="E10" s="233"/>
      <c r="F10" s="233"/>
      <c r="G10" s="233"/>
      <c r="H10" s="233"/>
      <c r="I10" s="233"/>
      <c r="J10" s="220"/>
      <c r="K10" s="231"/>
      <c r="L10" s="231"/>
      <c r="M10" s="234"/>
      <c r="N10" s="189"/>
      <c r="O10" s="189"/>
      <c r="P10" s="189"/>
      <c r="Q10" s="189"/>
      <c r="R10" s="189"/>
      <c r="S10" s="189"/>
      <c r="Y10" s="200"/>
      <c r="Z10" s="200"/>
      <c r="AA10" s="200" t="s">
        <v>113</v>
      </c>
      <c r="AB10" s="201" t="n">
        <v>6</v>
      </c>
      <c r="AC10" s="201" t="n">
        <v>3</v>
      </c>
      <c r="AD10" s="201" t="n">
        <v>2</v>
      </c>
      <c r="AE10" s="201" t="n">
        <v>1</v>
      </c>
      <c r="AF10" s="201" t="n">
        <v>0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</row>
    <row r="11" customFormat="false" ht="12.75" hidden="false" customHeight="false" outlineLevel="0" collapsed="false">
      <c r="A11" s="231" t="s">
        <v>114</v>
      </c>
      <c r="B11" s="236" t="n">
        <v>4</v>
      </c>
      <c r="C11" s="224" t="str">
        <f aca="false">IF($B11="","",VLOOKUP($B11,'F18 ELO'!$A$7:$O$22,5))</f>
        <v>030707</v>
      </c>
      <c r="D11" s="224" t="n">
        <f aca="false">IF($B11="","",VLOOKUP($B11,'F18 ELO'!$A$7:$O$22,15))</f>
        <v>5</v>
      </c>
      <c r="E11" s="237" t="str">
        <f aca="false">UPPER(IF($B11="","",VLOOKUP($B11,'F18 ELO'!$A$7:$O$22,2)))</f>
        <v>KINCSES</v>
      </c>
      <c r="F11" s="238"/>
      <c r="G11" s="237" t="str">
        <f aca="false">IF($B11="","",VLOOKUP($B11,'F18 ELO'!$A$7:$O$22,3))</f>
        <v>Kristóf</v>
      </c>
      <c r="H11" s="238"/>
      <c r="I11" s="237" t="str">
        <f aca="false">IF($B11="","",VLOOKUP($B11,'F18 ELO'!$A$7:$O$22,4))</f>
        <v>MTK</v>
      </c>
      <c r="J11" s="220"/>
      <c r="K11" s="227"/>
      <c r="L11" s="228" t="str">
        <f aca="false">IF(K11="","",CONCATENATE(VLOOKUP($Y$3,$AB$1:$AK$1,K11)," pont"))</f>
        <v/>
      </c>
      <c r="M11" s="229"/>
      <c r="N11" s="189"/>
      <c r="O11" s="189"/>
      <c r="P11" s="189"/>
      <c r="Q11" s="189"/>
      <c r="R11" s="189"/>
      <c r="S11" s="189"/>
      <c r="Y11" s="200"/>
      <c r="Z11" s="200"/>
      <c r="AA11" s="200" t="s">
        <v>116</v>
      </c>
      <c r="AB11" s="201" t="n">
        <v>3</v>
      </c>
      <c r="AC11" s="201" t="n">
        <v>2</v>
      </c>
      <c r="AD11" s="201" t="n">
        <v>1</v>
      </c>
      <c r="AE11" s="201" t="n">
        <v>0</v>
      </c>
      <c r="AF11" s="201" t="n">
        <v>0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</row>
    <row r="12" customFormat="false" ht="12.75" hidden="false" customHeight="false" outlineLevel="0" collapsed="false">
      <c r="A12" s="220"/>
      <c r="B12" s="222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0"/>
      <c r="Y12" s="200"/>
      <c r="Z12" s="200"/>
      <c r="AA12" s="200" t="s">
        <v>117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1" t="n">
        <v>0</v>
      </c>
    </row>
    <row r="13" customFormat="false" ht="12.75" hidden="false" customHeight="false" outlineLevel="0" collapsed="false">
      <c r="A13" s="242" t="s">
        <v>118</v>
      </c>
      <c r="B13" s="243" t="n">
        <v>8</v>
      </c>
      <c r="C13" s="224" t="str">
        <f aca="false">IF($B13="","",VLOOKUP($B13,'F18 ELO'!$A$7:$O$22,5))</f>
        <v>030109</v>
      </c>
      <c r="D13" s="224" t="n">
        <f aca="false">IF($B13="","",VLOOKUP($B13,'F18 ELO'!$A$7:$O$22,15))</f>
        <v>12</v>
      </c>
      <c r="E13" s="237" t="str">
        <f aca="false">UPPER(IF($B13="","",VLOOKUP($B13,'F18 ELO'!$A$7:$O$22,2)))</f>
        <v>SZOMBATHELYI</v>
      </c>
      <c r="F13" s="238"/>
      <c r="G13" s="237" t="str">
        <f aca="false">IF($B13="","",VLOOKUP($B13,'F18 ELO'!$A$7:$O$22,3))</f>
        <v>Benedek</v>
      </c>
      <c r="H13" s="238"/>
      <c r="I13" s="237" t="str">
        <f aca="false">IF($B13="","",VLOOKUP($B13,'F18 ELO'!$A$7:$O$22,4))</f>
        <v>PG Tenisz</v>
      </c>
      <c r="J13" s="220"/>
      <c r="K13" s="227"/>
      <c r="L13" s="228" t="str">
        <f aca="false">IF(K13="","",CONCATENATE(VLOOKUP($Y$3,$AB$1:$AK$1,K13)," pont"))</f>
        <v/>
      </c>
      <c r="M13" s="229" t="n">
        <v>10</v>
      </c>
      <c r="Y13" s="200"/>
      <c r="Z13" s="200"/>
      <c r="AA13" s="200" t="s">
        <v>119</v>
      </c>
      <c r="AB13" s="241" t="n">
        <v>0</v>
      </c>
      <c r="AC13" s="241" t="n">
        <v>0</v>
      </c>
      <c r="AD13" s="241" t="n">
        <v>0</v>
      </c>
      <c r="AE13" s="241" t="n">
        <v>0</v>
      </c>
      <c r="AF13" s="241" t="n">
        <v>0</v>
      </c>
      <c r="AG13" s="241" t="n">
        <v>0</v>
      </c>
      <c r="AH13" s="241" t="n">
        <v>0</v>
      </c>
      <c r="AI13" s="241" t="n">
        <v>0</v>
      </c>
      <c r="AJ13" s="241" t="n">
        <v>0</v>
      </c>
      <c r="AK13" s="241" t="n">
        <v>0</v>
      </c>
    </row>
    <row r="14" customFormat="false" ht="12.75" hidden="false" customHeight="false" outlineLevel="0" collapsed="false">
      <c r="A14" s="231"/>
      <c r="B14" s="232"/>
      <c r="C14" s="233"/>
      <c r="D14" s="233"/>
      <c r="E14" s="233"/>
      <c r="F14" s="233"/>
      <c r="G14" s="233"/>
      <c r="H14" s="233"/>
      <c r="I14" s="233"/>
      <c r="J14" s="220"/>
      <c r="K14" s="231"/>
      <c r="L14" s="231"/>
      <c r="M14" s="234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222" t="s">
        <v>120</v>
      </c>
      <c r="B15" s="244" t="n">
        <v>2</v>
      </c>
      <c r="C15" s="224" t="str">
        <f aca="false">IF($B15="","",VLOOKUP($B15,'F18 ELO'!$A$7:$O$22,5))</f>
        <v>0301270</v>
      </c>
      <c r="D15" s="245" t="n">
        <f aca="false">IF($B15="","",VLOOKUP($B15,'F18 ELO'!$A$7:$O$22,15))</f>
        <v>2</v>
      </c>
      <c r="E15" s="225" t="str">
        <f aca="false">UPPER(IF($B15="","",VLOOKUP($B15,'F18 ELO'!$A$7:$O$22,2)))</f>
        <v>SZTASÁK</v>
      </c>
      <c r="F15" s="226"/>
      <c r="G15" s="225" t="str">
        <f aca="false">IF($B15="","",VLOOKUP($B15,'F18 ELO'!$A$7:$O$22,3))</f>
        <v>Jonatán</v>
      </c>
      <c r="H15" s="226"/>
      <c r="I15" s="225" t="str">
        <f aca="false">IF($B15="","",VLOOKUP($B15,'F18 ELO'!$A$7:$O$22,4))</f>
        <v>T.Műhely</v>
      </c>
      <c r="J15" s="220"/>
      <c r="K15" s="227"/>
      <c r="L15" s="228" t="str">
        <f aca="false">IF(K15="","",CONCATENATE(VLOOKUP($Y$3,$AB$1:$AK$1,K15)," pont"))</f>
        <v/>
      </c>
      <c r="M15" s="229" t="s">
        <v>213</v>
      </c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231"/>
      <c r="B16" s="232"/>
      <c r="C16" s="233"/>
      <c r="D16" s="233"/>
      <c r="E16" s="233"/>
      <c r="F16" s="233"/>
      <c r="G16" s="233"/>
      <c r="H16" s="233"/>
      <c r="I16" s="233"/>
      <c r="J16" s="220"/>
      <c r="K16" s="231"/>
      <c r="L16" s="231"/>
      <c r="M16" s="234"/>
      <c r="Y16" s="200"/>
      <c r="Z16" s="200"/>
      <c r="AA16" s="200" t="s">
        <v>81</v>
      </c>
      <c r="AB16" s="200" t="n">
        <v>300</v>
      </c>
      <c r="AC16" s="200" t="n">
        <v>250</v>
      </c>
      <c r="AD16" s="200" t="n">
        <v>220</v>
      </c>
      <c r="AE16" s="200" t="n">
        <v>180</v>
      </c>
      <c r="AF16" s="200" t="n">
        <v>160</v>
      </c>
      <c r="AG16" s="200" t="n">
        <v>150</v>
      </c>
      <c r="AH16" s="200" t="n">
        <v>140</v>
      </c>
      <c r="AI16" s="200" t="n">
        <v>130</v>
      </c>
      <c r="AJ16" s="200" t="n">
        <v>120</v>
      </c>
      <c r="AK16" s="200" t="n">
        <v>110</v>
      </c>
    </row>
    <row r="17" customFormat="false" ht="12.75" hidden="false" customHeight="false" outlineLevel="0" collapsed="false">
      <c r="A17" s="231" t="s">
        <v>121</v>
      </c>
      <c r="B17" s="236" t="n">
        <v>5</v>
      </c>
      <c r="C17" s="224" t="str">
        <f aca="false">IF($B17="","",VLOOKUP($B17,'F18 ELO'!$A$7:$O$22,5))</f>
        <v>040414</v>
      </c>
      <c r="D17" s="224" t="n">
        <f aca="false">IF($B17="","",VLOOKUP($B17,'F18 ELO'!$A$7:$O$22,15))</f>
        <v>7</v>
      </c>
      <c r="E17" s="237" t="str">
        <f aca="false">UPPER(IF($B17="","",VLOOKUP($B17,'F18 ELO'!$A$7:$O$22,2)))</f>
        <v>SZŐKE</v>
      </c>
      <c r="F17" s="238"/>
      <c r="G17" s="237" t="str">
        <f aca="false">IF($B17="","",VLOOKUP($B17,'F18 ELO'!$A$7:$O$22,3))</f>
        <v>Ádám</v>
      </c>
      <c r="H17" s="238"/>
      <c r="I17" s="237" t="str">
        <f aca="false">IF($B17="","",VLOOKUP($B17,'F18 ELO'!$A$7:$O$22,4))</f>
        <v>Pasarét TK</v>
      </c>
      <c r="J17" s="220"/>
      <c r="K17" s="227"/>
      <c r="L17" s="228" t="str">
        <f aca="false">IF(K17="","",CONCATENATE(VLOOKUP($Y$3,$AB$1:$AK$1,K17)," pont"))</f>
        <v/>
      </c>
      <c r="M17" s="229" t="s">
        <v>214</v>
      </c>
      <c r="Y17" s="200"/>
      <c r="Z17" s="200"/>
      <c r="AA17" s="200" t="s">
        <v>85</v>
      </c>
      <c r="AB17" s="200" t="n">
        <v>250</v>
      </c>
      <c r="AC17" s="200" t="n">
        <v>200</v>
      </c>
      <c r="AD17" s="200" t="n">
        <v>160</v>
      </c>
      <c r="AE17" s="200" t="n">
        <v>140</v>
      </c>
      <c r="AF17" s="200" t="n">
        <v>120</v>
      </c>
      <c r="AG17" s="200" t="n">
        <v>110</v>
      </c>
      <c r="AH17" s="200" t="n">
        <v>100</v>
      </c>
      <c r="AI17" s="200" t="n">
        <v>90</v>
      </c>
      <c r="AJ17" s="200" t="n">
        <v>80</v>
      </c>
      <c r="AK17" s="200" t="n">
        <v>70</v>
      </c>
    </row>
    <row r="18" customFormat="false" ht="12.75" hidden="false" customHeight="false" outlineLevel="0" collapsed="false">
      <c r="A18" s="231"/>
      <c r="B18" s="232"/>
      <c r="C18" s="233"/>
      <c r="D18" s="233"/>
      <c r="E18" s="233"/>
      <c r="F18" s="233"/>
      <c r="G18" s="233"/>
      <c r="H18" s="233"/>
      <c r="I18" s="233"/>
      <c r="J18" s="220"/>
      <c r="K18" s="231"/>
      <c r="L18" s="231"/>
      <c r="M18" s="234"/>
      <c r="Y18" s="200"/>
      <c r="Z18" s="200"/>
      <c r="AA18" s="200" t="s">
        <v>89</v>
      </c>
      <c r="AB18" s="200" t="n">
        <v>200</v>
      </c>
      <c r="AC18" s="200" t="n">
        <v>150</v>
      </c>
      <c r="AD18" s="200" t="n">
        <v>130</v>
      </c>
      <c r="AE18" s="200" t="n">
        <v>110</v>
      </c>
      <c r="AF18" s="200" t="n">
        <v>95</v>
      </c>
      <c r="AG18" s="200" t="n">
        <v>80</v>
      </c>
      <c r="AH18" s="200" t="n">
        <v>70</v>
      </c>
      <c r="AI18" s="200" t="n">
        <v>60</v>
      </c>
      <c r="AJ18" s="200" t="n">
        <v>55</v>
      </c>
      <c r="AK18" s="200" t="n">
        <v>50</v>
      </c>
    </row>
    <row r="19" customFormat="false" ht="12.75" hidden="false" customHeight="false" outlineLevel="0" collapsed="false">
      <c r="A19" s="242" t="s">
        <v>123</v>
      </c>
      <c r="B19" s="236" t="n">
        <v>3</v>
      </c>
      <c r="C19" s="224" t="str">
        <f aca="false">IF($B19="","",VLOOKUP($B19,'F18 ELO'!$A$7:$O$22,5))</f>
        <v>040116</v>
      </c>
      <c r="D19" s="224" t="n">
        <f aca="false">IF($B19="","",VLOOKUP($B19,'F18 ELO'!$A$7:$O$22,15))</f>
        <v>4</v>
      </c>
      <c r="E19" s="237" t="str">
        <f aca="false">UPPER(IF($B19="","",VLOOKUP($B19,'F18 ELO'!$A$7:$O$22,2)))</f>
        <v>DELI</v>
      </c>
      <c r="F19" s="238"/>
      <c r="G19" s="237" t="str">
        <f aca="false">IF($B19="","",VLOOKUP($B19,'F18 ELO'!$A$7:$O$22,3))</f>
        <v>Merse</v>
      </c>
      <c r="H19" s="238"/>
      <c r="I19" s="237" t="str">
        <f aca="false">IF($B19="","",VLOOKUP($B19,'F18 ELO'!$A$7:$O$22,4))</f>
        <v>T.Műhely</v>
      </c>
      <c r="J19" s="220"/>
      <c r="K19" s="227"/>
      <c r="L19" s="228" t="str">
        <f aca="false">IF(K19="","",CONCATENATE(VLOOKUP($Y$3,$AB$1:$AK$1,K19)," pont"))</f>
        <v/>
      </c>
      <c r="M19" s="229"/>
      <c r="Y19" s="200"/>
      <c r="Z19" s="200"/>
      <c r="AA19" s="200" t="s">
        <v>100</v>
      </c>
      <c r="AB19" s="200" t="n">
        <v>150</v>
      </c>
      <c r="AC19" s="200" t="n">
        <v>120</v>
      </c>
      <c r="AD19" s="200" t="n">
        <v>100</v>
      </c>
      <c r="AE19" s="200" t="n">
        <v>80</v>
      </c>
      <c r="AF19" s="200" t="n">
        <v>70</v>
      </c>
      <c r="AG19" s="200" t="n">
        <v>60</v>
      </c>
      <c r="AH19" s="200" t="n">
        <v>55</v>
      </c>
      <c r="AI19" s="200" t="n">
        <v>50</v>
      </c>
      <c r="AJ19" s="200" t="n">
        <v>45</v>
      </c>
      <c r="AK19" s="200" t="n">
        <v>40</v>
      </c>
    </row>
    <row r="20" customFormat="false" ht="12.75" hidden="false" customHeight="false" outlineLevel="0" collapsed="false">
      <c r="A20" s="231"/>
      <c r="B20" s="232"/>
      <c r="C20" s="233"/>
      <c r="D20" s="233"/>
      <c r="E20" s="233"/>
      <c r="F20" s="233"/>
      <c r="G20" s="233"/>
      <c r="H20" s="233"/>
      <c r="I20" s="233"/>
      <c r="J20" s="220"/>
      <c r="K20" s="231"/>
      <c r="L20" s="231"/>
      <c r="M20" s="234"/>
      <c r="Y20" s="200"/>
      <c r="Z20" s="200"/>
      <c r="AA20" s="200" t="s">
        <v>89</v>
      </c>
      <c r="AB20" s="200" t="n">
        <v>200</v>
      </c>
      <c r="AC20" s="200" t="n">
        <v>150</v>
      </c>
      <c r="AD20" s="200" t="n">
        <v>130</v>
      </c>
      <c r="AE20" s="200" t="n">
        <v>110</v>
      </c>
      <c r="AF20" s="200" t="n">
        <v>95</v>
      </c>
      <c r="AG20" s="200" t="n">
        <v>80</v>
      </c>
      <c r="AH20" s="200" t="n">
        <v>70</v>
      </c>
      <c r="AI20" s="200" t="n">
        <v>60</v>
      </c>
      <c r="AJ20" s="200" t="n">
        <v>55</v>
      </c>
      <c r="AK20" s="200" t="n">
        <v>50</v>
      </c>
    </row>
    <row r="21" customFormat="false" ht="12.75" hidden="false" customHeight="false" outlineLevel="0" collapsed="false">
      <c r="A21" s="242" t="s">
        <v>124</v>
      </c>
      <c r="B21" s="236" t="n">
        <v>7</v>
      </c>
      <c r="C21" s="224" t="str">
        <f aca="false">IF($B21="","",VLOOKUP($B21,'F18 ELO'!$A$7:$O$22,5))</f>
        <v>0405270</v>
      </c>
      <c r="D21" s="224" t="n">
        <f aca="false">IF($B21="","",VLOOKUP($B21,'F18 ELO'!$A$7:$O$22,15))</f>
        <v>10</v>
      </c>
      <c r="E21" s="237" t="str">
        <f aca="false">UPPER(IF($B21="","",VLOOKUP($B21,'F18 ELO'!$A$7:$O$22,2)))</f>
        <v>BAKÓ</v>
      </c>
      <c r="F21" s="238"/>
      <c r="G21" s="237" t="str">
        <f aca="false">IF($B21="","",VLOOKUP($B21,'F18 ELO'!$A$7:$O$22,3))</f>
        <v>Bálint</v>
      </c>
      <c r="H21" s="238"/>
      <c r="I21" s="237" t="str">
        <f aca="false">IF($B21="","",VLOOKUP($B21,'F18 ELO'!$A$7:$O$22,4))</f>
        <v>SVSE</v>
      </c>
      <c r="J21" s="220"/>
      <c r="K21" s="227"/>
      <c r="L21" s="228" t="str">
        <f aca="false">IF(K21="","",CONCATENATE(VLOOKUP($Y$3,$AB$1:$AK$1,K21)," pont"))</f>
        <v/>
      </c>
      <c r="M21" s="229" t="n">
        <v>10</v>
      </c>
      <c r="Y21" s="200"/>
      <c r="Z21" s="200"/>
      <c r="AA21" s="200" t="s">
        <v>100</v>
      </c>
      <c r="AB21" s="200" t="n">
        <v>150</v>
      </c>
      <c r="AC21" s="200" t="n">
        <v>120</v>
      </c>
      <c r="AD21" s="200" t="n">
        <v>100</v>
      </c>
      <c r="AE21" s="200" t="n">
        <v>80</v>
      </c>
      <c r="AF21" s="200" t="n">
        <v>70</v>
      </c>
      <c r="AG21" s="200" t="n">
        <v>60</v>
      </c>
      <c r="AH21" s="200" t="n">
        <v>55</v>
      </c>
      <c r="AI21" s="200" t="n">
        <v>50</v>
      </c>
      <c r="AJ21" s="200" t="n">
        <v>45</v>
      </c>
      <c r="AK21" s="200" t="n">
        <v>40</v>
      </c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Y22" s="200"/>
      <c r="Z22" s="200"/>
      <c r="AA22" s="200" t="s">
        <v>101</v>
      </c>
      <c r="AB22" s="200" t="n">
        <v>120</v>
      </c>
      <c r="AC22" s="200" t="n">
        <v>90</v>
      </c>
      <c r="AD22" s="200" t="n">
        <v>65</v>
      </c>
      <c r="AE22" s="200" t="n">
        <v>55</v>
      </c>
      <c r="AF22" s="200" t="n">
        <v>50</v>
      </c>
      <c r="AG22" s="200" t="n">
        <v>45</v>
      </c>
      <c r="AH22" s="200" t="n">
        <v>40</v>
      </c>
      <c r="AI22" s="200" t="n">
        <v>35</v>
      </c>
      <c r="AJ22" s="200" t="n">
        <v>25</v>
      </c>
      <c r="AK22" s="200" t="n">
        <v>20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0"/>
      <c r="Z23" s="200"/>
      <c r="AA23" s="200" t="s">
        <v>105</v>
      </c>
      <c r="AB23" s="200" t="n">
        <v>90</v>
      </c>
      <c r="AC23" s="200" t="n">
        <v>60</v>
      </c>
      <c r="AD23" s="200" t="n">
        <v>45</v>
      </c>
      <c r="AE23" s="200" t="n">
        <v>34</v>
      </c>
      <c r="AF23" s="200" t="n">
        <v>27</v>
      </c>
      <c r="AG23" s="200" t="n">
        <v>22</v>
      </c>
      <c r="AH23" s="200" t="n">
        <v>18</v>
      </c>
      <c r="AI23" s="200" t="n">
        <v>15</v>
      </c>
      <c r="AJ23" s="200" t="n">
        <v>12</v>
      </c>
      <c r="AK23" s="200" t="n">
        <v>9</v>
      </c>
    </row>
    <row r="24" customFormat="false" ht="18.75" hidden="false" customHeight="true" outlineLevel="0" collapsed="false">
      <c r="A24" s="220"/>
      <c r="B24" s="246"/>
      <c r="C24" s="246"/>
      <c r="D24" s="247" t="str">
        <f aca="false">E7</f>
        <v>BOROS</v>
      </c>
      <c r="E24" s="247"/>
      <c r="F24" s="247" t="str">
        <f aca="false">E9</f>
        <v>RISKÓ</v>
      </c>
      <c r="G24" s="247"/>
      <c r="H24" s="247" t="str">
        <f aca="false">E11</f>
        <v>KINCSES</v>
      </c>
      <c r="I24" s="247"/>
      <c r="J24" s="247" t="str">
        <f aca="false">E13</f>
        <v>SZOMBATHELYI</v>
      </c>
      <c r="K24" s="247"/>
      <c r="L24" s="220"/>
      <c r="M24" s="248" t="s">
        <v>94</v>
      </c>
      <c r="Y24" s="200"/>
      <c r="Z24" s="200"/>
      <c r="AA24" s="200" t="s">
        <v>108</v>
      </c>
      <c r="AB24" s="200" t="n">
        <v>60</v>
      </c>
      <c r="AC24" s="200" t="n">
        <v>40</v>
      </c>
      <c r="AD24" s="200" t="n">
        <v>30</v>
      </c>
      <c r="AE24" s="200" t="n">
        <v>20</v>
      </c>
      <c r="AF24" s="200" t="n">
        <v>18</v>
      </c>
      <c r="AG24" s="200" t="n">
        <v>15</v>
      </c>
      <c r="AH24" s="200" t="n">
        <v>12</v>
      </c>
      <c r="AI24" s="200" t="n">
        <v>10</v>
      </c>
      <c r="AJ24" s="200" t="n">
        <v>8</v>
      </c>
      <c r="AK24" s="200" t="n">
        <v>6</v>
      </c>
    </row>
    <row r="25" customFormat="false" ht="18.75" hidden="false" customHeight="true" outlineLevel="0" collapsed="false">
      <c r="A25" s="249" t="s">
        <v>81</v>
      </c>
      <c r="B25" s="250" t="str">
        <f aca="false">E7</f>
        <v>BOROS</v>
      </c>
      <c r="C25" s="250"/>
      <c r="D25" s="251"/>
      <c r="E25" s="251"/>
      <c r="F25" s="252" t="s">
        <v>132</v>
      </c>
      <c r="G25" s="252"/>
      <c r="H25" s="252" t="s">
        <v>126</v>
      </c>
      <c r="I25" s="252"/>
      <c r="J25" s="253" t="s">
        <v>215</v>
      </c>
      <c r="K25" s="253"/>
      <c r="L25" s="220"/>
      <c r="M25" s="254"/>
      <c r="Y25" s="200"/>
      <c r="Z25" s="200"/>
      <c r="AA25" s="200" t="s">
        <v>112</v>
      </c>
      <c r="AB25" s="200" t="n">
        <v>40</v>
      </c>
      <c r="AC25" s="200" t="n">
        <v>25</v>
      </c>
      <c r="AD25" s="200" t="n">
        <v>18</v>
      </c>
      <c r="AE25" s="200" t="n">
        <v>13</v>
      </c>
      <c r="AF25" s="200" t="n">
        <v>8</v>
      </c>
      <c r="AG25" s="200" t="n">
        <v>7</v>
      </c>
      <c r="AH25" s="200" t="n">
        <v>6</v>
      </c>
      <c r="AI25" s="200" t="n">
        <v>5</v>
      </c>
      <c r="AJ25" s="200" t="n">
        <v>4</v>
      </c>
      <c r="AK25" s="200" t="n">
        <v>3</v>
      </c>
    </row>
    <row r="26" customFormat="false" ht="18.75" hidden="false" customHeight="true" outlineLevel="0" collapsed="false">
      <c r="A26" s="249" t="s">
        <v>109</v>
      </c>
      <c r="B26" s="250" t="str">
        <f aca="false">E9</f>
        <v>RISKÓ</v>
      </c>
      <c r="C26" s="250"/>
      <c r="D26" s="443" t="s">
        <v>129</v>
      </c>
      <c r="E26" s="443"/>
      <c r="F26" s="251"/>
      <c r="G26" s="251"/>
      <c r="H26" s="252" t="s">
        <v>216</v>
      </c>
      <c r="I26" s="252"/>
      <c r="J26" s="252" t="s">
        <v>217</v>
      </c>
      <c r="K26" s="252"/>
      <c r="L26" s="220"/>
      <c r="M26" s="254"/>
      <c r="Y26" s="200"/>
      <c r="Z26" s="200"/>
      <c r="AA26" s="200" t="s">
        <v>113</v>
      </c>
      <c r="AB26" s="200" t="n">
        <v>25</v>
      </c>
      <c r="AC26" s="200" t="n">
        <v>15</v>
      </c>
      <c r="AD26" s="200" t="n">
        <v>13</v>
      </c>
      <c r="AE26" s="200" t="n">
        <v>7</v>
      </c>
      <c r="AF26" s="200" t="n">
        <v>6</v>
      </c>
      <c r="AG26" s="200" t="n">
        <v>5</v>
      </c>
      <c r="AH26" s="200" t="n">
        <v>4</v>
      </c>
      <c r="AI26" s="200" t="n">
        <v>3</v>
      </c>
      <c r="AJ26" s="200" t="n">
        <v>2</v>
      </c>
      <c r="AK26" s="200" t="n">
        <v>1</v>
      </c>
    </row>
    <row r="27" customFormat="false" ht="18.75" hidden="false" customHeight="true" outlineLevel="0" collapsed="false">
      <c r="A27" s="249" t="s">
        <v>114</v>
      </c>
      <c r="B27" s="250" t="str">
        <f aca="false">E11</f>
        <v>KINCSES</v>
      </c>
      <c r="C27" s="250"/>
      <c r="D27" s="255" t="s">
        <v>131</v>
      </c>
      <c r="E27" s="255"/>
      <c r="F27" s="255" t="s">
        <v>218</v>
      </c>
      <c r="G27" s="255"/>
      <c r="H27" s="258"/>
      <c r="I27" s="258"/>
      <c r="J27" s="443" t="s">
        <v>219</v>
      </c>
      <c r="K27" s="443"/>
      <c r="L27" s="220"/>
      <c r="M27" s="254"/>
      <c r="Y27" s="200"/>
      <c r="Z27" s="200"/>
      <c r="AA27" s="200" t="s">
        <v>116</v>
      </c>
      <c r="AB27" s="200" t="n">
        <v>15</v>
      </c>
      <c r="AC27" s="200" t="n">
        <v>10</v>
      </c>
      <c r="AD27" s="200" t="n">
        <v>8</v>
      </c>
      <c r="AE27" s="200" t="n">
        <v>4</v>
      </c>
      <c r="AF27" s="200" t="n">
        <v>3</v>
      </c>
      <c r="AG27" s="200" t="n">
        <v>2</v>
      </c>
      <c r="AH27" s="200" t="n">
        <v>1</v>
      </c>
      <c r="AI27" s="200" t="n">
        <v>0</v>
      </c>
      <c r="AJ27" s="200" t="n">
        <v>0</v>
      </c>
      <c r="AK27" s="200" t="n">
        <v>0</v>
      </c>
    </row>
    <row r="28" customFormat="false" ht="18.75" hidden="false" customHeight="true" outlineLevel="0" collapsed="false">
      <c r="A28" s="256" t="s">
        <v>118</v>
      </c>
      <c r="B28" s="250" t="str">
        <f aca="false">E13</f>
        <v>SZOMBATHELYI</v>
      </c>
      <c r="C28" s="250"/>
      <c r="D28" s="255" t="s">
        <v>220</v>
      </c>
      <c r="E28" s="255"/>
      <c r="F28" s="255" t="s">
        <v>221</v>
      </c>
      <c r="G28" s="255"/>
      <c r="H28" s="253" t="s">
        <v>222</v>
      </c>
      <c r="I28" s="253"/>
      <c r="J28" s="251"/>
      <c r="K28" s="251"/>
      <c r="L28" s="220"/>
      <c r="M28" s="254"/>
      <c r="Y28" s="200"/>
      <c r="Z28" s="200"/>
      <c r="AA28" s="200" t="s">
        <v>116</v>
      </c>
      <c r="AB28" s="200" t="n">
        <v>15</v>
      </c>
      <c r="AC28" s="200" t="n">
        <v>10</v>
      </c>
      <c r="AD28" s="200" t="n">
        <v>8</v>
      </c>
      <c r="AE28" s="200" t="n">
        <v>4</v>
      </c>
      <c r="AF28" s="200" t="n">
        <v>3</v>
      </c>
      <c r="AG28" s="200" t="n">
        <v>2</v>
      </c>
      <c r="AH28" s="200" t="n">
        <v>1</v>
      </c>
      <c r="AI28" s="200" t="n">
        <v>0</v>
      </c>
      <c r="AJ28" s="200" t="n">
        <v>0</v>
      </c>
      <c r="AK28" s="200" t="n">
        <v>0</v>
      </c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444"/>
      <c r="I29" s="444"/>
      <c r="J29" s="220"/>
      <c r="K29" s="220"/>
      <c r="L29" s="220"/>
      <c r="M29" s="257"/>
      <c r="Y29" s="200"/>
      <c r="Z29" s="200"/>
      <c r="AA29" s="200" t="s">
        <v>117</v>
      </c>
      <c r="AB29" s="200" t="n">
        <v>10</v>
      </c>
      <c r="AC29" s="200" t="n">
        <v>6</v>
      </c>
      <c r="AD29" s="200" t="n">
        <v>4</v>
      </c>
      <c r="AE29" s="200" t="n">
        <v>2</v>
      </c>
      <c r="AF29" s="200" t="n">
        <v>1</v>
      </c>
      <c r="AG29" s="200" t="n">
        <v>0</v>
      </c>
      <c r="AH29" s="200" t="n">
        <v>0</v>
      </c>
      <c r="AI29" s="200" t="n">
        <v>0</v>
      </c>
      <c r="AJ29" s="200" t="n">
        <v>0</v>
      </c>
      <c r="AK29" s="200" t="n">
        <v>0</v>
      </c>
    </row>
    <row r="30" customFormat="false" ht="18.75" hidden="false" customHeight="true" outlineLevel="0" collapsed="false">
      <c r="A30" s="220"/>
      <c r="B30" s="246"/>
      <c r="C30" s="246"/>
      <c r="D30" s="247" t="str">
        <f aca="false">E15</f>
        <v>SZTASÁK</v>
      </c>
      <c r="E30" s="247"/>
      <c r="F30" s="247" t="str">
        <f aca="false">E17</f>
        <v>SZŐKE</v>
      </c>
      <c r="G30" s="247"/>
      <c r="H30" s="247" t="str">
        <f aca="false">E19</f>
        <v>DELI</v>
      </c>
      <c r="I30" s="247"/>
      <c r="J30" s="247" t="str">
        <f aca="false">E21</f>
        <v>BAKÓ</v>
      </c>
      <c r="K30" s="247"/>
      <c r="L30" s="220"/>
      <c r="M30" s="257"/>
      <c r="Y30" s="200"/>
      <c r="Z30" s="200"/>
      <c r="AA30" s="200" t="s">
        <v>119</v>
      </c>
      <c r="AB30" s="200" t="n">
        <v>3</v>
      </c>
      <c r="AC30" s="200" t="n">
        <v>2</v>
      </c>
      <c r="AD30" s="200" t="n">
        <v>1</v>
      </c>
      <c r="AE30" s="200" t="n">
        <v>0</v>
      </c>
      <c r="AF30" s="200" t="n">
        <v>0</v>
      </c>
      <c r="AG30" s="200" t="n">
        <v>0</v>
      </c>
      <c r="AH30" s="200" t="n">
        <v>0</v>
      </c>
      <c r="AI30" s="200" t="n">
        <v>0</v>
      </c>
      <c r="AJ30" s="200" t="n">
        <v>0</v>
      </c>
      <c r="AK30" s="200" t="n">
        <v>0</v>
      </c>
    </row>
    <row r="31" customFormat="false" ht="18.75" hidden="false" customHeight="true" outlineLevel="0" collapsed="false">
      <c r="A31" s="256" t="s">
        <v>120</v>
      </c>
      <c r="B31" s="250" t="str">
        <f aca="false">E15</f>
        <v>SZTASÁK</v>
      </c>
      <c r="C31" s="250"/>
      <c r="D31" s="251"/>
      <c r="E31" s="251"/>
      <c r="F31" s="252" t="s">
        <v>223</v>
      </c>
      <c r="G31" s="252"/>
      <c r="H31" s="252" t="s">
        <v>224</v>
      </c>
      <c r="I31" s="252"/>
      <c r="J31" s="253" t="s">
        <v>225</v>
      </c>
      <c r="K31" s="253"/>
      <c r="L31" s="220"/>
      <c r="M31" s="254"/>
    </row>
    <row r="32" customFormat="false" ht="18.75" hidden="false" customHeight="true" outlineLevel="0" collapsed="false">
      <c r="A32" s="256" t="s">
        <v>121</v>
      </c>
      <c r="B32" s="250" t="str">
        <f aca="false">E17</f>
        <v>SZŐKE</v>
      </c>
      <c r="C32" s="250"/>
      <c r="D32" s="443" t="s">
        <v>226</v>
      </c>
      <c r="E32" s="443"/>
      <c r="F32" s="251"/>
      <c r="G32" s="251"/>
      <c r="H32" s="252" t="s">
        <v>227</v>
      </c>
      <c r="I32" s="252"/>
      <c r="J32" s="252" t="s">
        <v>228</v>
      </c>
      <c r="K32" s="252"/>
      <c r="L32" s="220"/>
      <c r="M32" s="254"/>
    </row>
    <row r="33" customFormat="false" ht="18.75" hidden="false" customHeight="true" outlineLevel="0" collapsed="false">
      <c r="A33" s="256" t="s">
        <v>123</v>
      </c>
      <c r="B33" s="250" t="str">
        <f aca="false">E19</f>
        <v>DELI</v>
      </c>
      <c r="C33" s="250"/>
      <c r="D33" s="255" t="s">
        <v>229</v>
      </c>
      <c r="E33" s="255"/>
      <c r="F33" s="255" t="s">
        <v>230</v>
      </c>
      <c r="G33" s="255"/>
      <c r="H33" s="251"/>
      <c r="I33" s="251"/>
      <c r="J33" s="443" t="s">
        <v>231</v>
      </c>
      <c r="K33" s="443"/>
      <c r="L33" s="220"/>
      <c r="M33" s="254"/>
    </row>
    <row r="34" customFormat="false" ht="18.75" hidden="false" customHeight="true" outlineLevel="0" collapsed="false">
      <c r="A34" s="256" t="s">
        <v>124</v>
      </c>
      <c r="B34" s="250" t="str">
        <f aca="false">E21</f>
        <v>BAKÓ</v>
      </c>
      <c r="C34" s="250"/>
      <c r="D34" s="255" t="s">
        <v>232</v>
      </c>
      <c r="E34" s="255"/>
      <c r="F34" s="255" t="s">
        <v>233</v>
      </c>
      <c r="G34" s="255"/>
      <c r="H34" s="253" t="s">
        <v>234</v>
      </c>
      <c r="I34" s="253"/>
      <c r="J34" s="251"/>
      <c r="K34" s="251"/>
      <c r="L34" s="220"/>
      <c r="M34" s="254"/>
    </row>
    <row r="35" customFormat="false" ht="18.75" hidden="false" customHeight="true" outlineLevel="0" collapsed="false">
      <c r="A35" s="259"/>
      <c r="B35" s="260"/>
      <c r="C35" s="260"/>
      <c r="D35" s="259"/>
      <c r="E35" s="259"/>
      <c r="F35" s="259"/>
      <c r="G35" s="259"/>
      <c r="H35" s="259"/>
      <c r="I35" s="259"/>
      <c r="J35" s="220"/>
      <c r="K35" s="220"/>
      <c r="L35" s="220"/>
      <c r="M35" s="261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</row>
    <row r="37" customFormat="false" ht="12.75" hidden="false" customHeight="false" outlineLevel="0" collapsed="false">
      <c r="A37" s="220" t="s">
        <v>145</v>
      </c>
      <c r="B37" s="220"/>
      <c r="C37" s="262" t="str">
        <f aca="false">IF(M25=1,B25,IF(M26=1,B26,IF(M27=1,B27,IF(M28=1,B28,""))))</f>
        <v/>
      </c>
      <c r="D37" s="262"/>
      <c r="E37" s="231" t="s">
        <v>146</v>
      </c>
      <c r="F37" s="262" t="str">
        <f aca="false">IF(M31=1,B31,IF(M32=1,B32,IF(M33=1,B33,IF(M34=1,B34,""))))</f>
        <v/>
      </c>
      <c r="G37" s="262"/>
      <c r="H37" s="220"/>
      <c r="I37" s="263"/>
      <c r="J37" s="220"/>
      <c r="K37" s="220"/>
      <c r="L37" s="220"/>
      <c r="M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31"/>
      <c r="G38" s="231"/>
      <c r="H38" s="220"/>
      <c r="I38" s="220"/>
      <c r="J38" s="220"/>
      <c r="K38" s="220"/>
      <c r="L38" s="220"/>
      <c r="M38" s="220"/>
    </row>
    <row r="39" customFormat="false" ht="12.75" hidden="false" customHeight="false" outlineLevel="0" collapsed="false">
      <c r="A39" s="220" t="s">
        <v>147</v>
      </c>
      <c r="B39" s="220"/>
      <c r="C39" s="262" t="str">
        <f aca="false">IF(M25=2,B25,IF(M26=2,B26,IF(M27=2,B27,IF(M28=2,B28,""))))</f>
        <v/>
      </c>
      <c r="D39" s="262"/>
      <c r="E39" s="231" t="s">
        <v>146</v>
      </c>
      <c r="F39" s="262" t="str">
        <f aca="false">IF(M31=2,B31,IF(M32=2,B32,IF(M33=2,B33,IF(M34=2,B34,""))))</f>
        <v/>
      </c>
      <c r="G39" s="262"/>
      <c r="H39" s="220"/>
      <c r="I39" s="263"/>
      <c r="J39" s="220"/>
      <c r="K39" s="220"/>
      <c r="L39" s="220"/>
      <c r="M39" s="220"/>
    </row>
    <row r="40" customFormat="false" ht="12.75" hidden="false" customHeight="false" outlineLevel="0" collapsed="false">
      <c r="A40" s="220"/>
      <c r="B40" s="220"/>
      <c r="C40" s="264"/>
      <c r="D40" s="264"/>
      <c r="E40" s="231"/>
      <c r="F40" s="264"/>
      <c r="G40" s="264"/>
      <c r="H40" s="220"/>
      <c r="I40" s="220"/>
      <c r="J40" s="220"/>
      <c r="K40" s="220"/>
      <c r="L40" s="220"/>
      <c r="M40" s="220"/>
    </row>
    <row r="41" customFormat="false" ht="12.75" hidden="false" customHeight="false" outlineLevel="0" collapsed="false">
      <c r="A41" s="220" t="s">
        <v>148</v>
      </c>
      <c r="B41" s="220"/>
      <c r="C41" s="262" t="str">
        <f aca="false">IF(M25=3,B25,IF(M26=3,B26,IF(M27=3,B27,IF(M28=3,B28,""))))</f>
        <v/>
      </c>
      <c r="D41" s="262"/>
      <c r="E41" s="231" t="s">
        <v>146</v>
      </c>
      <c r="F41" s="262" t="str">
        <f aca="false">IF(M31=3,B31,IF(M32=3,B32,IF(M33=3,B33,IF(M34=3,B34,""))))</f>
        <v/>
      </c>
      <c r="G41" s="262"/>
      <c r="H41" s="220"/>
      <c r="I41" s="263"/>
      <c r="J41" s="220"/>
      <c r="K41" s="220"/>
      <c r="L41" s="220"/>
      <c r="M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</row>
    <row r="43" customFormat="false" ht="12.75" hidden="false" customHeight="false" outlineLevel="0" collapsed="false">
      <c r="A43" s="233" t="s">
        <v>149</v>
      </c>
      <c r="B43" s="220"/>
      <c r="C43" s="262" t="n">
        <f aca="false">IF(M25=4,B25,IF(M26=4,B26,IF(M27=4,B27,IF(M28=4,B28,0))))</f>
        <v>0</v>
      </c>
      <c r="D43" s="262"/>
      <c r="E43" s="231" t="s">
        <v>146</v>
      </c>
      <c r="F43" s="262" t="str">
        <f aca="false">IF(M31=3,B31,IF(M32=3,B32,IF(M33=4,B33,IF(M34=4,B34,""))))</f>
        <v/>
      </c>
      <c r="G43" s="262"/>
      <c r="H43" s="220"/>
      <c r="I43" s="263"/>
      <c r="J43" s="220"/>
      <c r="K43" s="220"/>
      <c r="L43" s="220"/>
      <c r="M43" s="220"/>
      <c r="O43" s="189"/>
      <c r="P43" s="189"/>
      <c r="Q43" s="189"/>
      <c r="R43" s="189"/>
      <c r="S43" s="189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63"/>
      <c r="M44" s="220"/>
      <c r="O44" s="189"/>
      <c r="P44" s="265"/>
      <c r="Q44" s="265"/>
      <c r="R44" s="266"/>
      <c r="S44" s="189"/>
    </row>
    <row r="45" customFormat="false" ht="12.75" hidden="false" customHeight="false" outlineLevel="0" collapsed="false">
      <c r="A45" s="267" t="s">
        <v>92</v>
      </c>
      <c r="B45" s="268"/>
      <c r="C45" s="269"/>
      <c r="D45" s="270" t="s">
        <v>150</v>
      </c>
      <c r="E45" s="271" t="s">
        <v>151</v>
      </c>
      <c r="F45" s="272"/>
      <c r="G45" s="270" t="s">
        <v>150</v>
      </c>
      <c r="H45" s="271" t="s">
        <v>152</v>
      </c>
      <c r="I45" s="273"/>
      <c r="J45" s="271" t="s">
        <v>153</v>
      </c>
      <c r="K45" s="274" t="s">
        <v>154</v>
      </c>
      <c r="L45" s="36"/>
      <c r="M45" s="272"/>
      <c r="O45" s="189"/>
      <c r="P45" s="275"/>
      <c r="Q45" s="275"/>
      <c r="R45" s="276"/>
      <c r="S45" s="189"/>
    </row>
    <row r="46" customFormat="false" ht="12.75" hidden="false" customHeight="false" outlineLevel="0" collapsed="false">
      <c r="A46" s="277" t="s">
        <v>155</v>
      </c>
      <c r="B46" s="278"/>
      <c r="C46" s="279"/>
      <c r="D46" s="280" t="n">
        <v>1</v>
      </c>
      <c r="E46" s="281" t="str">
        <f aca="false">IF(D46&gt;$R$47,0,UPPER(VLOOKUP(D46,'F18 ELO'!$A$7:$Q$134,2)))</f>
        <v>BOROS</v>
      </c>
      <c r="F46" s="281"/>
      <c r="G46" s="282" t="s">
        <v>156</v>
      </c>
      <c r="H46" s="278"/>
      <c r="I46" s="283"/>
      <c r="J46" s="284"/>
      <c r="K46" s="285" t="s">
        <v>157</v>
      </c>
      <c r="L46" s="286"/>
      <c r="M46" s="287"/>
      <c r="O46" s="189"/>
      <c r="P46" s="276"/>
      <c r="Q46" s="288"/>
      <c r="R46" s="276"/>
      <c r="S46" s="189"/>
    </row>
    <row r="47" customFormat="false" ht="12.75" hidden="false" customHeight="false" outlineLevel="0" collapsed="false">
      <c r="A47" s="289" t="s">
        <v>158</v>
      </c>
      <c r="B47" s="290"/>
      <c r="C47" s="291"/>
      <c r="D47" s="292" t="n">
        <v>2</v>
      </c>
      <c r="E47" s="293" t="str">
        <f aca="false">IF(D47&gt;$R$47,0,UPPER(VLOOKUP(D47,'F18 ELO'!$A$7:$Q$134,2)))</f>
        <v>SZTASÁK</v>
      </c>
      <c r="F47" s="293"/>
      <c r="G47" s="294" t="s">
        <v>159</v>
      </c>
      <c r="H47" s="295"/>
      <c r="I47" s="296"/>
      <c r="J47" s="297"/>
      <c r="K47" s="298"/>
      <c r="L47" s="263"/>
      <c r="M47" s="299"/>
      <c r="O47" s="189"/>
      <c r="P47" s="275"/>
      <c r="Q47" s="275"/>
      <c r="R47" s="300" t="n">
        <f aca="false">MIN(4,'F18 ELO'!Q2)</f>
        <v>4</v>
      </c>
      <c r="S47" s="189"/>
    </row>
    <row r="48" customFormat="false" ht="12.75" hidden="false" customHeight="false" outlineLevel="0" collapsed="false">
      <c r="A48" s="301"/>
      <c r="B48" s="302"/>
      <c r="C48" s="303"/>
      <c r="D48" s="292"/>
      <c r="E48" s="304"/>
      <c r="F48" s="305"/>
      <c r="G48" s="294" t="s">
        <v>160</v>
      </c>
      <c r="H48" s="295"/>
      <c r="I48" s="296"/>
      <c r="J48" s="297"/>
      <c r="K48" s="285" t="s">
        <v>161</v>
      </c>
      <c r="L48" s="286"/>
      <c r="M48" s="287"/>
      <c r="O48" s="189"/>
      <c r="P48" s="276"/>
      <c r="Q48" s="288"/>
      <c r="R48" s="276"/>
      <c r="S48" s="189"/>
    </row>
    <row r="49" customFormat="false" ht="12.75" hidden="false" customHeight="false" outlineLevel="0" collapsed="false">
      <c r="A49" s="306"/>
      <c r="B49" s="307"/>
      <c r="C49" s="308"/>
      <c r="D49" s="292"/>
      <c r="E49" s="304"/>
      <c r="F49" s="305"/>
      <c r="G49" s="294" t="s">
        <v>162</v>
      </c>
      <c r="H49" s="295"/>
      <c r="I49" s="296"/>
      <c r="J49" s="297"/>
      <c r="K49" s="309"/>
      <c r="L49" s="305"/>
      <c r="M49" s="310"/>
      <c r="O49" s="189"/>
      <c r="P49" s="276"/>
      <c r="Q49" s="288"/>
      <c r="R49" s="276"/>
      <c r="S49" s="189"/>
    </row>
    <row r="50" customFormat="false" ht="12.75" hidden="false" customHeight="false" outlineLevel="0" collapsed="false">
      <c r="A50" s="311"/>
      <c r="B50" s="312"/>
      <c r="C50" s="313"/>
      <c r="D50" s="292"/>
      <c r="E50" s="304"/>
      <c r="F50" s="305"/>
      <c r="G50" s="294" t="s">
        <v>163</v>
      </c>
      <c r="H50" s="295"/>
      <c r="I50" s="296"/>
      <c r="J50" s="297"/>
      <c r="K50" s="289"/>
      <c r="L50" s="263"/>
      <c r="M50" s="299"/>
      <c r="O50" s="189"/>
      <c r="P50" s="275"/>
      <c r="Q50" s="275"/>
      <c r="R50" s="276"/>
      <c r="S50" s="189"/>
    </row>
    <row r="51" customFormat="false" ht="12.75" hidden="false" customHeight="false" outlineLevel="0" collapsed="false">
      <c r="A51" s="314"/>
      <c r="B51" s="315"/>
      <c r="C51" s="308"/>
      <c r="D51" s="292"/>
      <c r="E51" s="304"/>
      <c r="F51" s="305"/>
      <c r="G51" s="294" t="s">
        <v>164</v>
      </c>
      <c r="H51" s="295"/>
      <c r="I51" s="296"/>
      <c r="J51" s="297"/>
      <c r="K51" s="285" t="s">
        <v>35</v>
      </c>
      <c r="L51" s="286"/>
      <c r="M51" s="287"/>
      <c r="O51" s="189"/>
      <c r="P51" s="276"/>
      <c r="Q51" s="288"/>
      <c r="R51" s="276"/>
      <c r="S51" s="189"/>
    </row>
    <row r="52" customFormat="false" ht="12.75" hidden="false" customHeight="false" outlineLevel="0" collapsed="false">
      <c r="A52" s="314"/>
      <c r="B52" s="315"/>
      <c r="C52" s="316"/>
      <c r="D52" s="292"/>
      <c r="E52" s="304"/>
      <c r="F52" s="305"/>
      <c r="G52" s="294" t="s">
        <v>165</v>
      </c>
      <c r="H52" s="295"/>
      <c r="I52" s="296"/>
      <c r="J52" s="297"/>
      <c r="K52" s="309"/>
      <c r="L52" s="305"/>
      <c r="M52" s="310"/>
      <c r="O52" s="189"/>
      <c r="P52" s="276"/>
      <c r="Q52" s="288"/>
      <c r="R52" s="300"/>
      <c r="S52" s="189"/>
    </row>
    <row r="53" customFormat="false" ht="12.75" hidden="false" customHeight="false" outlineLevel="0" collapsed="false">
      <c r="A53" s="317"/>
      <c r="B53" s="318"/>
      <c r="C53" s="319"/>
      <c r="D53" s="320"/>
      <c r="E53" s="321"/>
      <c r="F53" s="263"/>
      <c r="G53" s="322" t="s">
        <v>166</v>
      </c>
      <c r="H53" s="290"/>
      <c r="I53" s="323"/>
      <c r="J53" s="324"/>
      <c r="K53" s="289" t="str">
        <f aca="false">L4</f>
        <v>Rákóczi Andrea</v>
      </c>
      <c r="L53" s="263"/>
      <c r="M53" s="299"/>
      <c r="O53" s="189"/>
      <c r="P53" s="189"/>
      <c r="Q53" s="189"/>
      <c r="R53" s="189"/>
      <c r="S53" s="189"/>
    </row>
    <row r="54" customFormat="false" ht="12.75" hidden="false" customHeight="false" outlineLevel="0" collapsed="false">
      <c r="O54" s="189"/>
      <c r="P54" s="189"/>
      <c r="Q54" s="189"/>
      <c r="R54" s="189"/>
      <c r="S54" s="189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91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9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25" width="1.7"/>
    <col collapsed="false" customWidth="true" hidden="false" outlineLevel="0" max="11" min="11" style="0" width="10.71"/>
    <col collapsed="false" customWidth="true" hidden="false" outlineLevel="0" max="12" min="12" style="325" width="1.7"/>
    <col collapsed="false" customWidth="true" hidden="false" outlineLevel="0" max="13" min="13" style="0" width="10.71"/>
    <col collapsed="false" customWidth="true" hidden="false" outlineLevel="0" max="14" min="14" style="326" width="1.7"/>
    <col collapsed="false" customWidth="true" hidden="false" outlineLevel="0" max="15" min="15" style="0" width="10.71"/>
    <col collapsed="false" customWidth="true" hidden="false" outlineLevel="0" max="16" min="16" style="325" width="1.7"/>
    <col collapsed="false" customWidth="true" hidden="false" outlineLevel="0" max="17" min="17" style="0" width="10.71"/>
    <col collapsed="false" customWidth="true" hidden="false" outlineLevel="0" max="18" min="18" style="326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233" width="9.14"/>
  </cols>
  <sheetData>
    <row r="1" s="329" customFormat="true" ht="21.75" hidden="false" customHeight="true" outlineLevel="0" collapsed="false">
      <c r="A1" s="327" t="str">
        <f aca="false">Altalanos!$A$6</f>
        <v>Mesterverseny</v>
      </c>
      <c r="B1" s="327"/>
      <c r="C1" s="181"/>
      <c r="D1" s="181"/>
      <c r="E1" s="181"/>
      <c r="F1" s="181"/>
      <c r="G1" s="181"/>
      <c r="H1" s="327"/>
      <c r="I1" s="183"/>
      <c r="J1" s="184"/>
      <c r="K1" s="182" t="s">
        <v>31</v>
      </c>
      <c r="L1" s="185"/>
      <c r="M1" s="328"/>
      <c r="N1" s="184"/>
      <c r="O1" s="184"/>
      <c r="P1" s="184"/>
      <c r="Q1" s="181"/>
      <c r="R1" s="184"/>
      <c r="T1" s="330"/>
      <c r="U1" s="330"/>
      <c r="V1" s="330"/>
      <c r="W1" s="330"/>
      <c r="X1" s="330"/>
      <c r="Y1" s="330"/>
      <c r="Z1" s="330"/>
      <c r="AA1" s="330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31"/>
      <c r="AJ1" s="331"/>
      <c r="AK1" s="331"/>
    </row>
    <row r="2" s="332" customFormat="true" ht="12.75" hidden="false" customHeight="false" outlineLevel="0" collapsed="false">
      <c r="A2" s="191" t="s">
        <v>32</v>
      </c>
      <c r="B2" s="192"/>
      <c r="C2" s="192"/>
      <c r="D2" s="192"/>
      <c r="E2" s="442" t="str">
        <f aca="false">Altalanos!$B$8</f>
        <v>F18</v>
      </c>
      <c r="F2" s="192"/>
      <c r="G2" s="193"/>
      <c r="H2" s="194"/>
      <c r="I2" s="194"/>
      <c r="J2" s="195"/>
      <c r="K2" s="185"/>
      <c r="L2" s="185"/>
      <c r="M2" s="185"/>
      <c r="N2" s="195"/>
      <c r="O2" s="194"/>
      <c r="P2" s="195"/>
      <c r="Q2" s="194"/>
      <c r="R2" s="195"/>
      <c r="T2" s="333"/>
      <c r="U2" s="333"/>
      <c r="V2" s="333"/>
      <c r="W2" s="333"/>
      <c r="X2" s="333"/>
      <c r="Y2" s="199"/>
      <c r="Z2" s="200"/>
      <c r="AA2" s="200" t="s">
        <v>81</v>
      </c>
      <c r="AB2" s="201" t="n">
        <v>300</v>
      </c>
      <c r="AC2" s="201" t="n">
        <v>250</v>
      </c>
      <c r="AD2" s="201" t="n">
        <v>200</v>
      </c>
      <c r="AE2" s="201" t="n">
        <v>150</v>
      </c>
      <c r="AF2" s="201" t="n">
        <v>120</v>
      </c>
      <c r="AG2" s="201" t="n">
        <v>90</v>
      </c>
      <c r="AH2" s="201" t="n">
        <v>40</v>
      </c>
      <c r="AI2" s="221"/>
      <c r="AJ2" s="221"/>
      <c r="AK2" s="221"/>
      <c r="AL2" s="333"/>
      <c r="AM2" s="333"/>
      <c r="AN2" s="333"/>
      <c r="AO2" s="333"/>
      <c r="AP2" s="333"/>
      <c r="AQ2" s="333"/>
      <c r="AR2" s="333"/>
      <c r="AS2" s="333"/>
    </row>
    <row r="3" s="334" customFormat="true" ht="11.25" hidden="false" customHeight="true" outlineLevel="0" collapsed="false">
      <c r="A3" s="57" t="s">
        <v>24</v>
      </c>
      <c r="B3" s="57"/>
      <c r="C3" s="57"/>
      <c r="D3" s="57"/>
      <c r="E3" s="445"/>
      <c r="F3" s="57"/>
      <c r="G3" s="57" t="s">
        <v>13</v>
      </c>
      <c r="H3" s="57"/>
      <c r="I3" s="57"/>
      <c r="J3" s="202"/>
      <c r="K3" s="57" t="s">
        <v>36</v>
      </c>
      <c r="L3" s="202"/>
      <c r="M3" s="57"/>
      <c r="N3" s="202"/>
      <c r="O3" s="57"/>
      <c r="P3" s="202"/>
      <c r="Q3" s="57"/>
      <c r="R3" s="58" t="s">
        <v>37</v>
      </c>
      <c r="T3" s="335"/>
      <c r="U3" s="335"/>
      <c r="V3" s="335"/>
      <c r="W3" s="335"/>
      <c r="X3" s="335"/>
      <c r="Y3" s="200" t="str">
        <f aca="false">IF(K4="OB","A",IF(K4="IX","W",IF(K4="","",K4)))</f>
        <v/>
      </c>
      <c r="Z3" s="200"/>
      <c r="AA3" s="200" t="s">
        <v>109</v>
      </c>
      <c r="AB3" s="201" t="n">
        <v>280</v>
      </c>
      <c r="AC3" s="201" t="n">
        <v>230</v>
      </c>
      <c r="AD3" s="201" t="n">
        <v>180</v>
      </c>
      <c r="AE3" s="201" t="n">
        <v>140</v>
      </c>
      <c r="AF3" s="201" t="n">
        <v>80</v>
      </c>
      <c r="AG3" s="201" t="n">
        <v>0</v>
      </c>
      <c r="AH3" s="201" t="n">
        <v>0</v>
      </c>
      <c r="AI3" s="221"/>
      <c r="AJ3" s="221"/>
      <c r="AK3" s="221"/>
      <c r="AL3" s="335"/>
      <c r="AM3" s="335"/>
      <c r="AN3" s="335"/>
      <c r="AO3" s="335"/>
      <c r="AP3" s="335"/>
      <c r="AQ3" s="335"/>
      <c r="AR3" s="335"/>
      <c r="AS3" s="335"/>
    </row>
    <row r="4" s="338" customFormat="true" ht="11.25" hidden="false" customHeight="true" outlineLevel="0" collapsed="false">
      <c r="A4" s="207" t="str">
        <f aca="false">Altalanos!$A$10</f>
        <v>022.02.11-14.</v>
      </c>
      <c r="B4" s="207"/>
      <c r="C4" s="207"/>
      <c r="D4" s="207"/>
      <c r="E4" s="208"/>
      <c r="F4" s="208"/>
      <c r="G4" s="208" t="str">
        <f aca="false">Altalanos!$C$10</f>
        <v>Budapest</v>
      </c>
      <c r="H4" s="336"/>
      <c r="I4" s="208"/>
      <c r="J4" s="210"/>
      <c r="K4" s="209"/>
      <c r="L4" s="210"/>
      <c r="M4" s="337"/>
      <c r="N4" s="210"/>
      <c r="O4" s="208"/>
      <c r="P4" s="210"/>
      <c r="Q4" s="208"/>
      <c r="R4" s="211" t="str">
        <f aca="false">Altalanos!$E$10</f>
        <v>Rákóczi Andrea</v>
      </c>
      <c r="T4" s="339"/>
      <c r="U4" s="339"/>
      <c r="V4" s="339"/>
      <c r="W4" s="339"/>
      <c r="X4" s="339"/>
      <c r="Y4" s="200"/>
      <c r="Z4" s="200"/>
      <c r="AA4" s="200" t="s">
        <v>85</v>
      </c>
      <c r="AB4" s="201" t="n">
        <v>250</v>
      </c>
      <c r="AC4" s="201" t="n">
        <v>200</v>
      </c>
      <c r="AD4" s="201" t="n">
        <v>150</v>
      </c>
      <c r="AE4" s="201" t="n">
        <v>120</v>
      </c>
      <c r="AF4" s="201" t="n">
        <v>90</v>
      </c>
      <c r="AG4" s="201" t="n">
        <v>60</v>
      </c>
      <c r="AH4" s="201" t="n">
        <v>25</v>
      </c>
      <c r="AI4" s="221"/>
      <c r="AJ4" s="221"/>
      <c r="AK4" s="221"/>
      <c r="AL4" s="339"/>
      <c r="AM4" s="339"/>
      <c r="AN4" s="339"/>
      <c r="AO4" s="339"/>
      <c r="AP4" s="339"/>
      <c r="AQ4" s="339"/>
      <c r="AR4" s="339"/>
      <c r="AS4" s="339"/>
    </row>
    <row r="5" s="334" customFormat="true" ht="12.75" hidden="false" customHeight="false" outlineLevel="0" collapsed="false">
      <c r="A5" s="340"/>
      <c r="B5" s="341" t="s">
        <v>167</v>
      </c>
      <c r="C5" s="342" t="s">
        <v>92</v>
      </c>
      <c r="D5" s="341" t="s">
        <v>168</v>
      </c>
      <c r="E5" s="341" t="s">
        <v>169</v>
      </c>
      <c r="F5" s="343" t="s">
        <v>27</v>
      </c>
      <c r="G5" s="343" t="s">
        <v>28</v>
      </c>
      <c r="H5" s="343"/>
      <c r="I5" s="343" t="s">
        <v>39</v>
      </c>
      <c r="J5" s="343"/>
      <c r="K5" s="341" t="s">
        <v>170</v>
      </c>
      <c r="L5" s="344"/>
      <c r="M5" s="341" t="s">
        <v>145</v>
      </c>
      <c r="N5" s="344"/>
      <c r="O5" s="341" t="s">
        <v>171</v>
      </c>
      <c r="P5" s="344"/>
      <c r="Q5" s="341"/>
      <c r="R5" s="345"/>
      <c r="T5" s="335"/>
      <c r="U5" s="335"/>
      <c r="V5" s="335"/>
      <c r="W5" s="335"/>
      <c r="X5" s="335"/>
      <c r="Y5" s="200" t="n">
        <f aca="false">IF(OR(Altalanos!$A$8="F1",Altalanos!$A$8="F2",Altalanos!$A$8="N1",Altalanos!$A$8="N2"),1,2)</f>
        <v>2</v>
      </c>
      <c r="Z5" s="200"/>
      <c r="AA5" s="200" t="s">
        <v>89</v>
      </c>
      <c r="AB5" s="201" t="n">
        <v>200</v>
      </c>
      <c r="AC5" s="201" t="n">
        <v>150</v>
      </c>
      <c r="AD5" s="201" t="n">
        <v>120</v>
      </c>
      <c r="AE5" s="201" t="n">
        <v>90</v>
      </c>
      <c r="AF5" s="201" t="n">
        <v>60</v>
      </c>
      <c r="AG5" s="201" t="n">
        <v>40</v>
      </c>
      <c r="AH5" s="201" t="n">
        <v>15</v>
      </c>
      <c r="AI5" s="221"/>
      <c r="AJ5" s="221"/>
      <c r="AK5" s="221"/>
      <c r="AL5" s="335"/>
      <c r="AM5" s="335"/>
      <c r="AN5" s="335"/>
      <c r="AO5" s="335"/>
      <c r="AP5" s="335"/>
      <c r="AQ5" s="335"/>
      <c r="AR5" s="335"/>
      <c r="AS5" s="335"/>
    </row>
    <row r="6" s="334" customFormat="true" ht="11.1" hidden="false" customHeight="true" outlineLevel="0" collapsed="false">
      <c r="A6" s="346"/>
      <c r="B6" s="347"/>
      <c r="C6" s="347"/>
      <c r="D6" s="347"/>
      <c r="E6" s="347"/>
      <c r="F6" s="346" t="str">
        <f aca="false">IF(Y3="","",CONCATENATE(VLOOKUP(Y3,AB1:AH1,4)," pont"))</f>
        <v/>
      </c>
      <c r="G6" s="348"/>
      <c r="H6" s="349"/>
      <c r="I6" s="348"/>
      <c r="J6" s="350"/>
      <c r="K6" s="351" t="s">
        <v>172</v>
      </c>
      <c r="L6" s="352"/>
      <c r="M6" s="351" t="s">
        <v>173</v>
      </c>
      <c r="N6" s="352"/>
      <c r="O6" s="351" t="s">
        <v>174</v>
      </c>
      <c r="P6" s="350"/>
      <c r="Q6" s="347"/>
      <c r="R6" s="353"/>
      <c r="T6" s="335"/>
      <c r="U6" s="335"/>
      <c r="V6" s="335"/>
      <c r="W6" s="335"/>
      <c r="X6" s="335"/>
      <c r="Y6" s="200"/>
      <c r="Z6" s="200"/>
      <c r="AA6" s="200" t="s">
        <v>100</v>
      </c>
      <c r="AB6" s="201" t="n">
        <v>150</v>
      </c>
      <c r="AC6" s="201" t="n">
        <v>120</v>
      </c>
      <c r="AD6" s="201" t="n">
        <v>90</v>
      </c>
      <c r="AE6" s="201" t="n">
        <v>60</v>
      </c>
      <c r="AF6" s="201" t="n">
        <v>40</v>
      </c>
      <c r="AG6" s="201" t="n">
        <v>25</v>
      </c>
      <c r="AH6" s="201" t="n">
        <v>10</v>
      </c>
      <c r="AI6" s="221"/>
      <c r="AJ6" s="221"/>
      <c r="AK6" s="221"/>
      <c r="AL6" s="335"/>
      <c r="AM6" s="335"/>
      <c r="AN6" s="335"/>
      <c r="AO6" s="335"/>
      <c r="AP6" s="335"/>
      <c r="AQ6" s="335"/>
      <c r="AR6" s="335"/>
      <c r="AS6" s="335"/>
    </row>
    <row r="7" s="64" customFormat="true" ht="12.95" hidden="false" customHeight="true" outlineLevel="0" collapsed="false">
      <c r="A7" s="354" t="n">
        <v>1</v>
      </c>
      <c r="B7" s="355" t="str">
        <f aca="false">IF($E7="","",VLOOKUP($E7,'F18 ELO'!$A$7:$O$22,14))</f>
        <v/>
      </c>
      <c r="C7" s="224" t="str">
        <f aca="false">IF($E7="","",VLOOKUP($E7,'F18 ELO'!$A$7:$O$22,15))</f>
        <v/>
      </c>
      <c r="D7" s="224" t="str">
        <f aca="false">IF($E7="","",VLOOKUP($E7,'F18 ELO'!$A$7:$O$22,5))</f>
        <v/>
      </c>
      <c r="E7" s="356"/>
      <c r="F7" s="357" t="str">
        <f aca="false">UPPER(IF($E7="","",VLOOKUP($E7,'F18 ELO'!$A$7:$O$22,2)))</f>
        <v/>
      </c>
      <c r="G7" s="357" t="str">
        <f aca="false">IF($E7="","",VLOOKUP($E7,'F18 ELO'!$A$7:$O$22,3))</f>
        <v/>
      </c>
      <c r="H7" s="358"/>
      <c r="I7" s="357" t="str">
        <f aca="false">IF($E7="","",VLOOKUP($E7,'F18 ELO'!$A$7:$O$22,4))</f>
        <v/>
      </c>
      <c r="J7" s="359"/>
      <c r="K7" s="360"/>
      <c r="L7" s="360"/>
      <c r="M7" s="360"/>
      <c r="N7" s="360"/>
      <c r="O7" s="361"/>
      <c r="P7" s="362"/>
      <c r="Q7" s="363"/>
      <c r="R7" s="364"/>
      <c r="S7" s="365"/>
      <c r="T7" s="365"/>
      <c r="U7" s="366" t="str">
        <f aca="false">Birók!P21</f>
        <v>Bíró</v>
      </c>
      <c r="V7" s="365"/>
      <c r="W7" s="365"/>
      <c r="X7" s="365"/>
      <c r="Y7" s="200"/>
      <c r="Z7" s="200"/>
      <c r="AA7" s="200" t="s">
        <v>101</v>
      </c>
      <c r="AB7" s="201" t="n">
        <v>120</v>
      </c>
      <c r="AC7" s="201" t="n">
        <v>90</v>
      </c>
      <c r="AD7" s="201" t="n">
        <v>60</v>
      </c>
      <c r="AE7" s="201" t="n">
        <v>40</v>
      </c>
      <c r="AF7" s="201" t="n">
        <v>25</v>
      </c>
      <c r="AG7" s="201" t="n">
        <v>10</v>
      </c>
      <c r="AH7" s="201" t="n">
        <v>5</v>
      </c>
      <c r="AI7" s="221"/>
      <c r="AJ7" s="221"/>
      <c r="AK7" s="221"/>
      <c r="AL7" s="365"/>
      <c r="AM7" s="365"/>
      <c r="AN7" s="365"/>
      <c r="AO7" s="365"/>
      <c r="AP7" s="365"/>
      <c r="AQ7" s="365"/>
      <c r="AR7" s="365"/>
      <c r="AS7" s="365"/>
    </row>
    <row r="8" s="64" customFormat="true" ht="12.95" hidden="false" customHeight="true" outlineLevel="0" collapsed="false">
      <c r="A8" s="367"/>
      <c r="B8" s="368"/>
      <c r="C8" s="369"/>
      <c r="D8" s="369"/>
      <c r="E8" s="370"/>
      <c r="F8" s="371"/>
      <c r="G8" s="371"/>
      <c r="H8" s="372"/>
      <c r="I8" s="373" t="s">
        <v>175</v>
      </c>
      <c r="J8" s="374" t="s">
        <v>176</v>
      </c>
      <c r="K8" s="375" t="str">
        <f aca="false">UPPER(IF(OR(J8="a",J8="as"),F7,IF(OR(J8="b",J8="bs"),F9,0)))</f>
        <v>BOROS</v>
      </c>
      <c r="L8" s="376"/>
      <c r="M8" s="360"/>
      <c r="N8" s="360"/>
      <c r="O8" s="361"/>
      <c r="P8" s="362"/>
      <c r="Q8" s="363"/>
      <c r="R8" s="364"/>
      <c r="S8" s="365"/>
      <c r="T8" s="365"/>
      <c r="U8" s="377" t="str">
        <f aca="false">Birók!P22</f>
        <v> </v>
      </c>
      <c r="V8" s="365"/>
      <c r="W8" s="365"/>
      <c r="X8" s="365"/>
      <c r="Y8" s="200"/>
      <c r="Z8" s="200"/>
      <c r="AA8" s="200" t="s">
        <v>105</v>
      </c>
      <c r="AB8" s="201" t="n">
        <v>90</v>
      </c>
      <c r="AC8" s="201" t="n">
        <v>60</v>
      </c>
      <c r="AD8" s="201" t="n">
        <v>40</v>
      </c>
      <c r="AE8" s="201" t="n">
        <v>25</v>
      </c>
      <c r="AF8" s="201" t="n">
        <v>10</v>
      </c>
      <c r="AG8" s="201" t="n">
        <v>5</v>
      </c>
      <c r="AH8" s="201" t="n">
        <v>2</v>
      </c>
      <c r="AI8" s="221"/>
      <c r="AJ8" s="221"/>
      <c r="AK8" s="221"/>
      <c r="AL8" s="365"/>
      <c r="AM8" s="365"/>
      <c r="AN8" s="365"/>
      <c r="AO8" s="365"/>
      <c r="AP8" s="365"/>
      <c r="AQ8" s="365"/>
      <c r="AR8" s="365"/>
      <c r="AS8" s="365"/>
    </row>
    <row r="9" s="64" customFormat="true" ht="12.95" hidden="false" customHeight="true" outlineLevel="0" collapsed="false">
      <c r="A9" s="367" t="n">
        <v>2</v>
      </c>
      <c r="B9" s="355" t="n">
        <f aca="false">IF($E9="","",VLOOKUP($E9,'F18 ELO'!$A$7:$O$22,14))</f>
        <v>0</v>
      </c>
      <c r="C9" s="224" t="n">
        <f aca="false">IF($E9="","",VLOOKUP($E9,'F18 ELO'!$A$7:$O$22,15))</f>
        <v>1</v>
      </c>
      <c r="D9" s="224" t="str">
        <f aca="false">IF($E9="","",VLOOKUP($E9,'F18 ELO'!$A$7:$O$22,5))</f>
        <v>031222</v>
      </c>
      <c r="E9" s="378" t="n">
        <v>1</v>
      </c>
      <c r="F9" s="237" t="str">
        <f aca="false">UPPER(IF($E9="","",VLOOKUP($E9,'F18 ELO'!$A$7:$O$22,2)))</f>
        <v>BOROS</v>
      </c>
      <c r="G9" s="237" t="str">
        <f aca="false">IF($E9="","",VLOOKUP($E9,'F18 ELO'!$A$7:$O$22,3))</f>
        <v>Attila</v>
      </c>
      <c r="H9" s="379"/>
      <c r="I9" s="237" t="str">
        <f aca="false">IF($E9="","",VLOOKUP($E9,'F18 ELO'!$A$7:$O$22,4))</f>
        <v>Vasas SC</v>
      </c>
      <c r="J9" s="380"/>
      <c r="K9" s="360"/>
      <c r="L9" s="381"/>
      <c r="M9" s="382" t="s">
        <v>181</v>
      </c>
      <c r="N9" s="360"/>
      <c r="O9" s="361"/>
      <c r="P9" s="362"/>
      <c r="Q9" s="363"/>
      <c r="R9" s="364"/>
      <c r="S9" s="365"/>
      <c r="T9" s="365"/>
      <c r="U9" s="377" t="str">
        <f aca="false">Birók!P23</f>
        <v> </v>
      </c>
      <c r="V9" s="365"/>
      <c r="W9" s="365"/>
      <c r="X9" s="365"/>
      <c r="Y9" s="200"/>
      <c r="Z9" s="200"/>
      <c r="AA9" s="200" t="s">
        <v>108</v>
      </c>
      <c r="AB9" s="201" t="n">
        <v>60</v>
      </c>
      <c r="AC9" s="201" t="n">
        <v>40</v>
      </c>
      <c r="AD9" s="201" t="n">
        <v>25</v>
      </c>
      <c r="AE9" s="201" t="n">
        <v>10</v>
      </c>
      <c r="AF9" s="201" t="n">
        <v>5</v>
      </c>
      <c r="AG9" s="201" t="n">
        <v>2</v>
      </c>
      <c r="AH9" s="201" t="n">
        <v>1</v>
      </c>
      <c r="AI9" s="221"/>
      <c r="AJ9" s="221"/>
      <c r="AK9" s="221"/>
      <c r="AL9" s="365"/>
      <c r="AM9" s="365"/>
      <c r="AN9" s="365"/>
      <c r="AO9" s="365"/>
      <c r="AP9" s="365"/>
      <c r="AQ9" s="365"/>
      <c r="AR9" s="365"/>
      <c r="AS9" s="365"/>
    </row>
    <row r="10" s="64" customFormat="true" ht="12.95" hidden="false" customHeight="true" outlineLevel="0" collapsed="false">
      <c r="A10" s="367"/>
      <c r="B10" s="368"/>
      <c r="C10" s="369"/>
      <c r="D10" s="369"/>
      <c r="E10" s="383"/>
      <c r="F10" s="371"/>
      <c r="G10" s="371"/>
      <c r="H10" s="372"/>
      <c r="I10" s="371"/>
      <c r="J10" s="384"/>
      <c r="K10" s="373" t="s">
        <v>175</v>
      </c>
      <c r="L10" s="385" t="s">
        <v>178</v>
      </c>
      <c r="M10" s="375" t="str">
        <f aca="false">UPPER(IF(OR(L10="a",L10="as"),K8,IF(OR(L10="b",L10="bs"),K12,0)))</f>
        <v>BOROS</v>
      </c>
      <c r="N10" s="386"/>
      <c r="O10" s="387"/>
      <c r="P10" s="387"/>
      <c r="Q10" s="363"/>
      <c r="R10" s="364"/>
      <c r="S10" s="365"/>
      <c r="T10" s="365"/>
      <c r="U10" s="377" t="str">
        <f aca="false">Birók!P24</f>
        <v> </v>
      </c>
      <c r="V10" s="365"/>
      <c r="W10" s="365"/>
      <c r="X10" s="365"/>
      <c r="Y10" s="200"/>
      <c r="Z10" s="200"/>
      <c r="AA10" s="200" t="s">
        <v>112</v>
      </c>
      <c r="AB10" s="201" t="n">
        <v>40</v>
      </c>
      <c r="AC10" s="201" t="n">
        <v>25</v>
      </c>
      <c r="AD10" s="201" t="n">
        <v>15</v>
      </c>
      <c r="AE10" s="201" t="n">
        <v>7</v>
      </c>
      <c r="AF10" s="201" t="n">
        <v>4</v>
      </c>
      <c r="AG10" s="201" t="n">
        <v>1</v>
      </c>
      <c r="AH10" s="201" t="n">
        <v>0</v>
      </c>
      <c r="AI10" s="221"/>
      <c r="AJ10" s="221"/>
      <c r="AK10" s="221"/>
      <c r="AL10" s="365"/>
      <c r="AM10" s="365"/>
      <c r="AN10" s="365"/>
      <c r="AO10" s="365"/>
      <c r="AP10" s="365"/>
      <c r="AQ10" s="365"/>
      <c r="AR10" s="365"/>
      <c r="AS10" s="365"/>
    </row>
    <row r="11" s="64" customFormat="true" ht="12.95" hidden="false" customHeight="true" outlineLevel="0" collapsed="false">
      <c r="A11" s="367" t="n">
        <v>3</v>
      </c>
      <c r="B11" s="355" t="str">
        <f aca="false">IF($E11="","",VLOOKUP($E11,'F18 ELO'!$A$7:$O$22,14))</f>
        <v/>
      </c>
      <c r="C11" s="224" t="str">
        <f aca="false">IF($E11="","",VLOOKUP($E11,'F18 ELO'!$A$7:$O$22,15))</f>
        <v/>
      </c>
      <c r="D11" s="224" t="str">
        <f aca="false">IF($E11="","",VLOOKUP($E11,'F18 ELO'!$A$7:$O$22,5))</f>
        <v/>
      </c>
      <c r="E11" s="378"/>
      <c r="F11" s="237" t="str">
        <f aca="false">UPPER(IF($E11="","",VLOOKUP($E11,'F18 ELO'!$A$7:$O$22,2)))</f>
        <v/>
      </c>
      <c r="G11" s="237" t="str">
        <f aca="false">IF($E11="","",VLOOKUP($E11,'F18 ELO'!$A$7:$O$22,3))</f>
        <v/>
      </c>
      <c r="H11" s="379"/>
      <c r="I11" s="237" t="str">
        <f aca="false">IF($E11="","",VLOOKUP($E11,'F18 ELO'!$A$7:$O$22,4))</f>
        <v/>
      </c>
      <c r="J11" s="359"/>
      <c r="K11" s="360"/>
      <c r="L11" s="388"/>
      <c r="M11" s="360" t="s">
        <v>235</v>
      </c>
      <c r="N11" s="389"/>
      <c r="O11" s="387"/>
      <c r="P11" s="387"/>
      <c r="Q11" s="363"/>
      <c r="R11" s="364"/>
      <c r="S11" s="365"/>
      <c r="T11" s="365"/>
      <c r="U11" s="377" t="str">
        <f aca="false">Birók!P25</f>
        <v> </v>
      </c>
      <c r="V11" s="365"/>
      <c r="W11" s="365"/>
      <c r="X11" s="365"/>
      <c r="Y11" s="200"/>
      <c r="Z11" s="200"/>
      <c r="AA11" s="200" t="s">
        <v>113</v>
      </c>
      <c r="AB11" s="201" t="n">
        <v>25</v>
      </c>
      <c r="AC11" s="201" t="n">
        <v>15</v>
      </c>
      <c r="AD11" s="201" t="n">
        <v>10</v>
      </c>
      <c r="AE11" s="201" t="n">
        <v>6</v>
      </c>
      <c r="AF11" s="201" t="n">
        <v>3</v>
      </c>
      <c r="AG11" s="201" t="n">
        <v>1</v>
      </c>
      <c r="AH11" s="201" t="n">
        <v>0</v>
      </c>
      <c r="AI11" s="221"/>
      <c r="AJ11" s="221"/>
      <c r="AK11" s="221"/>
      <c r="AL11" s="365"/>
      <c r="AM11" s="365"/>
      <c r="AN11" s="365"/>
      <c r="AO11" s="365"/>
      <c r="AP11" s="365"/>
      <c r="AQ11" s="365"/>
      <c r="AR11" s="365"/>
      <c r="AS11" s="365"/>
    </row>
    <row r="12" s="64" customFormat="true" ht="12.95" hidden="false" customHeight="true" outlineLevel="0" collapsed="false">
      <c r="A12" s="367"/>
      <c r="B12" s="368"/>
      <c r="C12" s="369"/>
      <c r="D12" s="369"/>
      <c r="E12" s="383"/>
      <c r="F12" s="371"/>
      <c r="G12" s="371"/>
      <c r="H12" s="372"/>
      <c r="I12" s="373" t="s">
        <v>175</v>
      </c>
      <c r="J12" s="374" t="s">
        <v>176</v>
      </c>
      <c r="K12" s="375" t="str">
        <f aca="false">UPPER(IF(OR(J12="a",J12="as"),F11,IF(OR(J12="b",J12="bs"),F13,0)))</f>
        <v>SZŐKE</v>
      </c>
      <c r="L12" s="390"/>
      <c r="M12" s="360"/>
      <c r="N12" s="389"/>
      <c r="O12" s="387"/>
      <c r="P12" s="387"/>
      <c r="Q12" s="363"/>
      <c r="R12" s="364"/>
      <c r="S12" s="365"/>
      <c r="T12" s="365"/>
      <c r="U12" s="377" t="str">
        <f aca="false">Birók!P26</f>
        <v> </v>
      </c>
      <c r="V12" s="365"/>
      <c r="W12" s="365"/>
      <c r="X12" s="365"/>
      <c r="Y12" s="200"/>
      <c r="Z12" s="200"/>
      <c r="AA12" s="200" t="s">
        <v>116</v>
      </c>
      <c r="AB12" s="201" t="n">
        <v>15</v>
      </c>
      <c r="AC12" s="201" t="n">
        <v>10</v>
      </c>
      <c r="AD12" s="201" t="n">
        <v>6</v>
      </c>
      <c r="AE12" s="201" t="n">
        <v>3</v>
      </c>
      <c r="AF12" s="201" t="n">
        <v>1</v>
      </c>
      <c r="AG12" s="201" t="n">
        <v>0</v>
      </c>
      <c r="AH12" s="201" t="n">
        <v>0</v>
      </c>
      <c r="AI12" s="221"/>
      <c r="AJ12" s="221"/>
      <c r="AK12" s="221"/>
      <c r="AL12" s="365"/>
      <c r="AM12" s="365"/>
      <c r="AN12" s="365"/>
      <c r="AO12" s="365"/>
      <c r="AP12" s="365"/>
      <c r="AQ12" s="365"/>
      <c r="AR12" s="365"/>
      <c r="AS12" s="365"/>
    </row>
    <row r="13" s="64" customFormat="true" ht="12.95" hidden="false" customHeight="true" outlineLevel="0" collapsed="false">
      <c r="A13" s="367" t="n">
        <v>4</v>
      </c>
      <c r="B13" s="355" t="n">
        <f aca="false">IF($E13="","",VLOOKUP($E13,'F18 ELO'!$A$7:$O$22,14))</f>
        <v>0</v>
      </c>
      <c r="C13" s="224" t="n">
        <f aca="false">IF($E13="","",VLOOKUP($E13,'F18 ELO'!$A$7:$O$22,15))</f>
        <v>7</v>
      </c>
      <c r="D13" s="224" t="str">
        <f aca="false">IF($E13="","",VLOOKUP($E13,'F18 ELO'!$A$7:$O$22,5))</f>
        <v>040414</v>
      </c>
      <c r="E13" s="378" t="n">
        <v>5</v>
      </c>
      <c r="F13" s="237" t="str">
        <f aca="false">UPPER(IF($E13="","",VLOOKUP($E13,'F18 ELO'!$A$7:$O$22,2)))</f>
        <v>SZŐKE</v>
      </c>
      <c r="G13" s="237" t="str">
        <f aca="false">IF($E13="","",VLOOKUP($E13,'F18 ELO'!$A$7:$O$22,3))</f>
        <v>Ádám</v>
      </c>
      <c r="H13" s="379"/>
      <c r="I13" s="237" t="str">
        <f aca="false">IF($E13="","",VLOOKUP($E13,'F18 ELO'!$A$7:$O$22,4))</f>
        <v>Pasarét TK</v>
      </c>
      <c r="J13" s="391"/>
      <c r="K13" s="360"/>
      <c r="L13" s="360"/>
      <c r="M13" s="360"/>
      <c r="N13" s="389"/>
      <c r="O13" s="392" t="s">
        <v>181</v>
      </c>
      <c r="P13" s="387"/>
      <c r="Q13" s="363"/>
      <c r="R13" s="364"/>
      <c r="S13" s="365"/>
      <c r="T13" s="365"/>
      <c r="U13" s="377" t="str">
        <f aca="false">Birók!P27</f>
        <v> </v>
      </c>
      <c r="V13" s="365"/>
      <c r="W13" s="365"/>
      <c r="X13" s="365"/>
      <c r="Y13" s="200"/>
      <c r="Z13" s="200"/>
      <c r="AA13" s="200" t="s">
        <v>117</v>
      </c>
      <c r="AB13" s="201" t="n">
        <v>10</v>
      </c>
      <c r="AC13" s="201" t="n">
        <v>6</v>
      </c>
      <c r="AD13" s="201" t="n">
        <v>3</v>
      </c>
      <c r="AE13" s="201" t="n">
        <v>1</v>
      </c>
      <c r="AF13" s="201" t="n">
        <v>0</v>
      </c>
      <c r="AG13" s="201" t="n">
        <v>0</v>
      </c>
      <c r="AH13" s="201" t="n">
        <v>0</v>
      </c>
      <c r="AI13" s="221"/>
      <c r="AJ13" s="221"/>
      <c r="AK13" s="221"/>
      <c r="AL13" s="365"/>
      <c r="AM13" s="365"/>
      <c r="AN13" s="365"/>
      <c r="AO13" s="365"/>
      <c r="AP13" s="365"/>
      <c r="AQ13" s="365"/>
      <c r="AR13" s="365"/>
      <c r="AS13" s="365"/>
    </row>
    <row r="14" s="64" customFormat="true" ht="12.95" hidden="false" customHeight="true" outlineLevel="0" collapsed="false">
      <c r="A14" s="367"/>
      <c r="B14" s="368"/>
      <c r="C14" s="369"/>
      <c r="D14" s="369"/>
      <c r="E14" s="383"/>
      <c r="F14" s="371"/>
      <c r="G14" s="371"/>
      <c r="H14" s="372"/>
      <c r="I14" s="371"/>
      <c r="J14" s="384"/>
      <c r="K14" s="360"/>
      <c r="L14" s="360"/>
      <c r="M14" s="373" t="s">
        <v>175</v>
      </c>
      <c r="N14" s="385" t="s">
        <v>178</v>
      </c>
      <c r="O14" s="375" t="str">
        <f aca="false">UPPER(IF(OR(N14="a",N14="as"),M10,IF(OR(N14="b",N14="bs"),M18,0)))</f>
        <v>BOROS</v>
      </c>
      <c r="P14" s="386"/>
      <c r="Q14" s="363"/>
      <c r="R14" s="364"/>
      <c r="S14" s="365"/>
      <c r="T14" s="365"/>
      <c r="U14" s="377" t="str">
        <f aca="false">Birók!P28</f>
        <v> </v>
      </c>
      <c r="V14" s="365"/>
      <c r="W14" s="365"/>
      <c r="X14" s="365"/>
      <c r="Y14" s="200"/>
      <c r="Z14" s="200"/>
      <c r="AA14" s="200" t="s">
        <v>119</v>
      </c>
      <c r="AB14" s="201" t="n">
        <v>3</v>
      </c>
      <c r="AC14" s="201" t="n">
        <v>2</v>
      </c>
      <c r="AD14" s="201" t="n">
        <v>1</v>
      </c>
      <c r="AE14" s="201" t="n">
        <v>0</v>
      </c>
      <c r="AF14" s="201" t="n">
        <v>0</v>
      </c>
      <c r="AG14" s="201" t="n">
        <v>0</v>
      </c>
      <c r="AH14" s="201" t="n">
        <v>0</v>
      </c>
      <c r="AI14" s="221"/>
      <c r="AJ14" s="221"/>
      <c r="AK14" s="221"/>
      <c r="AL14" s="365"/>
      <c r="AM14" s="365"/>
      <c r="AN14" s="365"/>
      <c r="AO14" s="365"/>
      <c r="AP14" s="365"/>
      <c r="AQ14" s="365"/>
      <c r="AR14" s="365"/>
      <c r="AS14" s="365"/>
    </row>
    <row r="15" s="64" customFormat="true" ht="12.95" hidden="false" customHeight="true" outlineLevel="0" collapsed="false">
      <c r="A15" s="393" t="n">
        <v>5</v>
      </c>
      <c r="B15" s="355" t="n">
        <f aca="false">IF($E15="","",VLOOKUP($E15,'F18 ELO'!$A$7:$O$22,14))</f>
        <v>0</v>
      </c>
      <c r="C15" s="224" t="n">
        <f aca="false">IF($E15="","",VLOOKUP($E15,'F18 ELO'!$A$7:$O$22,15))</f>
        <v>8</v>
      </c>
      <c r="D15" s="224" t="str">
        <f aca="false">IF($E15="","",VLOOKUP($E15,'F18 ELO'!$A$7:$O$22,5))</f>
        <v>030412</v>
      </c>
      <c r="E15" s="378" t="n">
        <v>6</v>
      </c>
      <c r="F15" s="237" t="str">
        <f aca="false">UPPER(IF($E15="","",VLOOKUP($E15,'F18 ELO'!$A$7:$O$22,2)))</f>
        <v>RISKÓ</v>
      </c>
      <c r="G15" s="237" t="str">
        <f aca="false">IF($E15="","",VLOOKUP($E15,'F18 ELO'!$A$7:$O$22,3))</f>
        <v>Roland</v>
      </c>
      <c r="H15" s="379"/>
      <c r="I15" s="237" t="str">
        <f aca="false">IF($E15="","",VLOOKUP($E15,'F18 ELO'!$A$7:$O$22,4))</f>
        <v>Marso TC</v>
      </c>
      <c r="J15" s="394"/>
      <c r="K15" s="360"/>
      <c r="L15" s="360"/>
      <c r="M15" s="360"/>
      <c r="N15" s="389"/>
      <c r="O15" s="360" t="s">
        <v>236</v>
      </c>
      <c r="P15" s="395"/>
      <c r="Q15" s="396"/>
      <c r="R15" s="364"/>
      <c r="S15" s="365"/>
      <c r="T15" s="365"/>
      <c r="U15" s="377" t="str">
        <f aca="false">Birók!P29</f>
        <v> </v>
      </c>
      <c r="V15" s="365"/>
      <c r="W15" s="365"/>
      <c r="X15" s="365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21"/>
      <c r="AJ15" s="221"/>
      <c r="AK15" s="221"/>
      <c r="AL15" s="365"/>
      <c r="AM15" s="365"/>
      <c r="AN15" s="365"/>
      <c r="AO15" s="365"/>
      <c r="AP15" s="365"/>
      <c r="AQ15" s="365"/>
      <c r="AR15" s="365"/>
      <c r="AS15" s="365"/>
    </row>
    <row r="16" s="64" customFormat="true" ht="12.95" hidden="false" customHeight="true" outlineLevel="0" collapsed="false">
      <c r="A16" s="367"/>
      <c r="B16" s="368"/>
      <c r="C16" s="369"/>
      <c r="D16" s="369"/>
      <c r="E16" s="383"/>
      <c r="F16" s="371"/>
      <c r="G16" s="371"/>
      <c r="H16" s="372"/>
      <c r="I16" s="373" t="s">
        <v>175</v>
      </c>
      <c r="J16" s="374" t="s">
        <v>178</v>
      </c>
      <c r="K16" s="375" t="str">
        <f aca="false">UPPER(IF(OR(J16="a",J16="as"),F15,IF(OR(J16="b",J16="bs"),F17,0)))</f>
        <v>RISKÓ</v>
      </c>
      <c r="L16" s="376"/>
      <c r="M16" s="360"/>
      <c r="N16" s="389"/>
      <c r="O16" s="373"/>
      <c r="P16" s="395"/>
      <c r="Q16" s="396"/>
      <c r="R16" s="364"/>
      <c r="S16" s="365"/>
      <c r="T16" s="365"/>
      <c r="U16" s="397" t="str">
        <f aca="false">Birók!P30</f>
        <v>Egyik sem</v>
      </c>
      <c r="V16" s="365"/>
      <c r="W16" s="365"/>
      <c r="X16" s="365"/>
      <c r="Y16" s="200"/>
      <c r="Z16" s="200"/>
      <c r="AA16" s="200" t="s">
        <v>81</v>
      </c>
      <c r="AB16" s="201" t="n">
        <v>150</v>
      </c>
      <c r="AC16" s="201" t="n">
        <v>120</v>
      </c>
      <c r="AD16" s="201" t="n">
        <v>90</v>
      </c>
      <c r="AE16" s="201" t="n">
        <v>60</v>
      </c>
      <c r="AF16" s="201" t="n">
        <v>40</v>
      </c>
      <c r="AG16" s="201" t="n">
        <v>25</v>
      </c>
      <c r="AH16" s="201" t="n">
        <v>15</v>
      </c>
      <c r="AI16" s="221"/>
      <c r="AJ16" s="221"/>
      <c r="AK16" s="221"/>
      <c r="AL16" s="365"/>
      <c r="AM16" s="365"/>
      <c r="AN16" s="365"/>
      <c r="AO16" s="365"/>
      <c r="AP16" s="365"/>
      <c r="AQ16" s="365"/>
      <c r="AR16" s="365"/>
      <c r="AS16" s="365"/>
    </row>
    <row r="17" s="64" customFormat="true" ht="12.95" hidden="false" customHeight="true" outlineLevel="0" collapsed="false">
      <c r="A17" s="367" t="n">
        <v>6</v>
      </c>
      <c r="B17" s="355" t="str">
        <f aca="false">IF($E17="","",VLOOKUP($E17,'F18 ELO'!$A$7:$O$22,14))</f>
        <v/>
      </c>
      <c r="C17" s="224" t="str">
        <f aca="false">IF($E17="","",VLOOKUP($E17,'F18 ELO'!$A$7:$O$22,15))</f>
        <v/>
      </c>
      <c r="D17" s="224" t="str">
        <f aca="false">IF($E17="","",VLOOKUP($E17,'F18 ELO'!$A$7:$O$22,5))</f>
        <v/>
      </c>
      <c r="E17" s="378"/>
      <c r="F17" s="237" t="str">
        <f aca="false">UPPER(IF($E17="","",VLOOKUP($E17,'F18 ELO'!$A$7:$O$22,2)))</f>
        <v/>
      </c>
      <c r="G17" s="237" t="str">
        <f aca="false">IF($E17="","",VLOOKUP($E17,'F18 ELO'!$A$7:$O$22,3))</f>
        <v/>
      </c>
      <c r="H17" s="379"/>
      <c r="I17" s="237" t="str">
        <f aca="false">IF($E17="","",VLOOKUP($E17,'F18 ELO'!$A$7:$O$22,4))</f>
        <v/>
      </c>
      <c r="J17" s="380"/>
      <c r="K17" s="360"/>
      <c r="L17" s="381"/>
      <c r="M17" s="382" t="s">
        <v>180</v>
      </c>
      <c r="N17" s="389"/>
      <c r="O17" s="387"/>
      <c r="P17" s="395"/>
      <c r="Q17" s="396"/>
      <c r="R17" s="364"/>
      <c r="S17" s="365"/>
      <c r="T17" s="365"/>
      <c r="U17" s="365"/>
      <c r="V17" s="365"/>
      <c r="W17" s="365"/>
      <c r="X17" s="365"/>
      <c r="Y17" s="200"/>
      <c r="Z17" s="200"/>
      <c r="AA17" s="200" t="s">
        <v>85</v>
      </c>
      <c r="AB17" s="201" t="n">
        <v>120</v>
      </c>
      <c r="AC17" s="201" t="n">
        <v>90</v>
      </c>
      <c r="AD17" s="201" t="n">
        <v>60</v>
      </c>
      <c r="AE17" s="201" t="n">
        <v>40</v>
      </c>
      <c r="AF17" s="201" t="n">
        <v>25</v>
      </c>
      <c r="AG17" s="201" t="n">
        <v>15</v>
      </c>
      <c r="AH17" s="201" t="n">
        <v>8</v>
      </c>
      <c r="AI17" s="221"/>
      <c r="AJ17" s="221"/>
      <c r="AK17" s="221"/>
      <c r="AL17" s="365"/>
      <c r="AM17" s="365"/>
      <c r="AN17" s="365"/>
      <c r="AO17" s="365"/>
      <c r="AP17" s="365"/>
      <c r="AQ17" s="365"/>
      <c r="AR17" s="365"/>
      <c r="AS17" s="365"/>
    </row>
    <row r="18" s="64" customFormat="true" ht="12.95" hidden="false" customHeight="true" outlineLevel="0" collapsed="false">
      <c r="A18" s="367"/>
      <c r="B18" s="368"/>
      <c r="C18" s="369"/>
      <c r="D18" s="369"/>
      <c r="E18" s="383"/>
      <c r="F18" s="371"/>
      <c r="G18" s="371"/>
      <c r="H18" s="372"/>
      <c r="I18" s="371"/>
      <c r="J18" s="384"/>
      <c r="K18" s="373" t="s">
        <v>175</v>
      </c>
      <c r="L18" s="385" t="s">
        <v>178</v>
      </c>
      <c r="M18" s="375" t="str">
        <f aca="false">UPPER(IF(OR(L18="a",L18="as"),K16,IF(OR(L18="b",L18="bs"),K20,0)))</f>
        <v>RISKÓ</v>
      </c>
      <c r="N18" s="398"/>
      <c r="O18" s="387"/>
      <c r="P18" s="395"/>
      <c r="Q18" s="396"/>
      <c r="R18" s="364"/>
      <c r="S18" s="365"/>
      <c r="T18" s="365"/>
      <c r="U18" s="365"/>
      <c r="V18" s="365"/>
      <c r="W18" s="365"/>
      <c r="X18" s="365"/>
      <c r="Y18" s="200"/>
      <c r="Z18" s="200"/>
      <c r="AA18" s="200" t="s">
        <v>89</v>
      </c>
      <c r="AB18" s="201" t="n">
        <v>90</v>
      </c>
      <c r="AC18" s="201" t="n">
        <v>60</v>
      </c>
      <c r="AD18" s="201" t="n">
        <v>40</v>
      </c>
      <c r="AE18" s="201" t="n">
        <v>25</v>
      </c>
      <c r="AF18" s="201" t="n">
        <v>15</v>
      </c>
      <c r="AG18" s="201" t="n">
        <v>8</v>
      </c>
      <c r="AH18" s="201" t="n">
        <v>4</v>
      </c>
      <c r="AI18" s="221"/>
      <c r="AJ18" s="221"/>
      <c r="AK18" s="221"/>
      <c r="AL18" s="365"/>
      <c r="AM18" s="365"/>
      <c r="AN18" s="365"/>
      <c r="AO18" s="365"/>
      <c r="AP18" s="365"/>
      <c r="AQ18" s="365"/>
      <c r="AR18" s="365"/>
      <c r="AS18" s="365"/>
    </row>
    <row r="19" s="64" customFormat="true" ht="12.95" hidden="false" customHeight="true" outlineLevel="0" collapsed="false">
      <c r="A19" s="367" t="n">
        <v>7</v>
      </c>
      <c r="B19" s="355" t="n">
        <f aca="false">IF($E19="","",VLOOKUP($E19,'F18 ELO'!$A$7:$O$22,14))</f>
        <v>0</v>
      </c>
      <c r="C19" s="224" t="n">
        <f aca="false">IF($E19="","",VLOOKUP($E19,'F18 ELO'!$A$7:$O$22,15))</f>
        <v>2</v>
      </c>
      <c r="D19" s="224" t="str">
        <f aca="false">IF($E19="","",VLOOKUP($E19,'F18 ELO'!$A$7:$O$22,5))</f>
        <v>0301270</v>
      </c>
      <c r="E19" s="378" t="n">
        <v>2</v>
      </c>
      <c r="F19" s="237" t="str">
        <f aca="false">UPPER(IF($E19="","",VLOOKUP($E19,'F18 ELO'!$A$7:$O$22,2)))</f>
        <v>SZTASÁK</v>
      </c>
      <c r="G19" s="237" t="str">
        <f aca="false">IF($E19="","",VLOOKUP($E19,'F18 ELO'!$A$7:$O$22,3))</f>
        <v>Jonatán</v>
      </c>
      <c r="H19" s="379"/>
      <c r="I19" s="237" t="str">
        <f aca="false">IF($E19="","",VLOOKUP($E19,'F18 ELO'!$A$7:$O$22,4))</f>
        <v>T.Műhely</v>
      </c>
      <c r="J19" s="359"/>
      <c r="K19" s="360"/>
      <c r="L19" s="388"/>
      <c r="M19" s="360" t="s">
        <v>237</v>
      </c>
      <c r="N19" s="387"/>
      <c r="O19" s="387"/>
      <c r="P19" s="395"/>
      <c r="Q19" s="396"/>
      <c r="R19" s="364"/>
      <c r="S19" s="365"/>
      <c r="T19" s="365"/>
      <c r="U19" s="365"/>
      <c r="V19" s="365"/>
      <c r="W19" s="365"/>
      <c r="X19" s="365"/>
      <c r="Y19" s="200"/>
      <c r="Z19" s="200"/>
      <c r="AA19" s="200" t="s">
        <v>100</v>
      </c>
      <c r="AB19" s="201" t="n">
        <v>60</v>
      </c>
      <c r="AC19" s="201" t="n">
        <v>40</v>
      </c>
      <c r="AD19" s="201" t="n">
        <v>25</v>
      </c>
      <c r="AE19" s="201" t="n">
        <v>15</v>
      </c>
      <c r="AF19" s="201" t="n">
        <v>8</v>
      </c>
      <c r="AG19" s="201" t="n">
        <v>4</v>
      </c>
      <c r="AH19" s="201" t="n">
        <v>2</v>
      </c>
      <c r="AI19" s="221"/>
      <c r="AJ19" s="221"/>
      <c r="AK19" s="221"/>
      <c r="AL19" s="365"/>
      <c r="AM19" s="365"/>
      <c r="AN19" s="365"/>
      <c r="AO19" s="365"/>
      <c r="AP19" s="365"/>
      <c r="AQ19" s="365"/>
      <c r="AR19" s="365"/>
      <c r="AS19" s="365"/>
    </row>
    <row r="20" s="64" customFormat="true" ht="12.95" hidden="false" customHeight="true" outlineLevel="0" collapsed="false">
      <c r="A20" s="367"/>
      <c r="B20" s="368"/>
      <c r="C20" s="369"/>
      <c r="D20" s="369"/>
      <c r="E20" s="370"/>
      <c r="F20" s="371"/>
      <c r="G20" s="371"/>
      <c r="H20" s="372"/>
      <c r="I20" s="373" t="s">
        <v>175</v>
      </c>
      <c r="J20" s="374" t="s">
        <v>178</v>
      </c>
      <c r="K20" s="375" t="str">
        <f aca="false">UPPER(IF(OR(J20="a",J20="as"),F19,IF(OR(J20="b",J20="bs"),F21,0)))</f>
        <v>SZTASÁK</v>
      </c>
      <c r="L20" s="390"/>
      <c r="M20" s="360"/>
      <c r="N20" s="387"/>
      <c r="O20" s="387"/>
      <c r="P20" s="395"/>
      <c r="Q20" s="396"/>
      <c r="R20" s="364"/>
      <c r="S20" s="365"/>
      <c r="T20" s="365"/>
      <c r="U20" s="365"/>
      <c r="V20" s="365"/>
      <c r="W20" s="365"/>
      <c r="X20" s="365"/>
      <c r="Y20" s="200"/>
      <c r="Z20" s="200"/>
      <c r="AA20" s="200" t="s">
        <v>101</v>
      </c>
      <c r="AB20" s="201" t="n">
        <v>40</v>
      </c>
      <c r="AC20" s="201" t="n">
        <v>25</v>
      </c>
      <c r="AD20" s="201" t="n">
        <v>15</v>
      </c>
      <c r="AE20" s="201" t="n">
        <v>8</v>
      </c>
      <c r="AF20" s="201" t="n">
        <v>4</v>
      </c>
      <c r="AG20" s="201" t="n">
        <v>2</v>
      </c>
      <c r="AH20" s="201" t="n">
        <v>1</v>
      </c>
      <c r="AI20" s="221"/>
      <c r="AJ20" s="221"/>
      <c r="AK20" s="221"/>
      <c r="AL20" s="365"/>
      <c r="AM20" s="365"/>
      <c r="AN20" s="365"/>
      <c r="AO20" s="365"/>
      <c r="AP20" s="365"/>
      <c r="AQ20" s="365"/>
      <c r="AR20" s="365"/>
      <c r="AS20" s="365"/>
    </row>
    <row r="21" s="64" customFormat="true" ht="12.95" hidden="false" customHeight="true" outlineLevel="0" collapsed="false">
      <c r="A21" s="399" t="n">
        <v>8</v>
      </c>
      <c r="B21" s="355" t="str">
        <f aca="false">IF($E21="","",VLOOKUP($E21,'F18 ELO'!$A$7:$O$22,14))</f>
        <v/>
      </c>
      <c r="C21" s="224" t="str">
        <f aca="false">IF($E21="","",VLOOKUP($E21,'F18 ELO'!$A$7:$O$22,15))</f>
        <v/>
      </c>
      <c r="D21" s="224" t="str">
        <f aca="false">IF($E21="","",VLOOKUP($E21,'F18 ELO'!$A$7:$O$22,5))</f>
        <v/>
      </c>
      <c r="E21" s="356"/>
      <c r="F21" s="225" t="str">
        <f aca="false">UPPER(IF($E21="","",VLOOKUP($E21,'F18 ELO'!$A$7:$O$22,2)))</f>
        <v/>
      </c>
      <c r="G21" s="225" t="str">
        <f aca="false">IF($E21="","",VLOOKUP($E21,'F18 ELO'!$A$7:$O$22,3))</f>
        <v/>
      </c>
      <c r="H21" s="400"/>
      <c r="I21" s="225" t="str">
        <f aca="false">IF($E21="","",VLOOKUP($E21,'F18 ELO'!$A$7:$O$22,4))</f>
        <v/>
      </c>
      <c r="J21" s="391"/>
      <c r="K21" s="360"/>
      <c r="L21" s="360"/>
      <c r="M21" s="360"/>
      <c r="N21" s="387"/>
      <c r="O21" s="387"/>
      <c r="P21" s="395"/>
      <c r="Q21" s="396"/>
      <c r="R21" s="364"/>
      <c r="S21" s="365"/>
      <c r="T21" s="365"/>
      <c r="U21" s="365"/>
      <c r="V21" s="365"/>
      <c r="W21" s="365"/>
      <c r="X21" s="365"/>
      <c r="Y21" s="200"/>
      <c r="Z21" s="200"/>
      <c r="AA21" s="200" t="s">
        <v>105</v>
      </c>
      <c r="AB21" s="201" t="n">
        <v>25</v>
      </c>
      <c r="AC21" s="201" t="n">
        <v>15</v>
      </c>
      <c r="AD21" s="201" t="n">
        <v>10</v>
      </c>
      <c r="AE21" s="201" t="n">
        <v>6</v>
      </c>
      <c r="AF21" s="201" t="n">
        <v>3</v>
      </c>
      <c r="AG21" s="201" t="n">
        <v>1</v>
      </c>
      <c r="AH21" s="201" t="n">
        <v>0</v>
      </c>
      <c r="AI21" s="221"/>
      <c r="AJ21" s="221"/>
      <c r="AK21" s="221"/>
      <c r="AL21" s="365"/>
      <c r="AM21" s="365"/>
      <c r="AN21" s="365"/>
      <c r="AO21" s="365"/>
      <c r="AP21" s="365"/>
      <c r="AQ21" s="365"/>
      <c r="AR21" s="365"/>
      <c r="AS21" s="365"/>
    </row>
    <row r="22" s="64" customFormat="true" ht="9.6" hidden="false" customHeight="true" outlineLevel="0" collapsed="false">
      <c r="A22" s="401"/>
      <c r="B22" s="361"/>
      <c r="C22" s="361"/>
      <c r="D22" s="361"/>
      <c r="E22" s="370"/>
      <c r="F22" s="361"/>
      <c r="G22" s="361"/>
      <c r="H22" s="361"/>
      <c r="I22" s="361"/>
      <c r="J22" s="370"/>
      <c r="K22" s="361"/>
      <c r="L22" s="361"/>
      <c r="M22" s="361"/>
      <c r="N22" s="363"/>
      <c r="O22" s="363"/>
      <c r="P22" s="363"/>
      <c r="Q22" s="363"/>
      <c r="R22" s="364"/>
      <c r="S22" s="365"/>
      <c r="T22" s="365"/>
      <c r="U22" s="365"/>
      <c r="V22" s="365"/>
      <c r="W22" s="365"/>
      <c r="X22" s="365"/>
      <c r="Y22" s="200"/>
      <c r="Z22" s="200"/>
      <c r="AA22" s="200" t="s">
        <v>108</v>
      </c>
      <c r="AB22" s="201" t="n">
        <v>15</v>
      </c>
      <c r="AC22" s="201" t="n">
        <v>10</v>
      </c>
      <c r="AD22" s="201" t="n">
        <v>6</v>
      </c>
      <c r="AE22" s="201" t="n">
        <v>3</v>
      </c>
      <c r="AF22" s="201" t="n">
        <v>1</v>
      </c>
      <c r="AG22" s="201" t="n">
        <v>0</v>
      </c>
      <c r="AH22" s="201" t="n">
        <v>0</v>
      </c>
      <c r="AI22" s="221"/>
      <c r="AJ22" s="221"/>
      <c r="AK22" s="221"/>
      <c r="AL22" s="365"/>
      <c r="AM22" s="365"/>
      <c r="AN22" s="365"/>
      <c r="AO22" s="365"/>
      <c r="AP22" s="365"/>
      <c r="AQ22" s="365"/>
      <c r="AR22" s="365"/>
      <c r="AS22" s="365"/>
    </row>
    <row r="23" s="64" customFormat="true" ht="9.6" hidden="false" customHeight="true" outlineLevel="0" collapsed="false">
      <c r="A23" s="402"/>
      <c r="B23" s="370"/>
      <c r="C23" s="370"/>
      <c r="D23" s="370"/>
      <c r="E23" s="370"/>
      <c r="F23" s="361"/>
      <c r="G23" s="361"/>
      <c r="H23" s="365"/>
      <c r="I23" s="403"/>
      <c r="J23" s="370"/>
      <c r="K23" s="361"/>
      <c r="L23" s="361"/>
      <c r="M23" s="361"/>
      <c r="N23" s="363"/>
      <c r="O23" s="363"/>
      <c r="P23" s="363"/>
      <c r="Q23" s="363"/>
      <c r="R23" s="364"/>
      <c r="S23" s="365"/>
      <c r="T23" s="365"/>
      <c r="U23" s="365"/>
      <c r="V23" s="365"/>
      <c r="W23" s="365"/>
      <c r="X23" s="365"/>
      <c r="Y23" s="200"/>
      <c r="Z23" s="200"/>
      <c r="AA23" s="200" t="s">
        <v>112</v>
      </c>
      <c r="AB23" s="201" t="n">
        <v>10</v>
      </c>
      <c r="AC23" s="201" t="n">
        <v>6</v>
      </c>
      <c r="AD23" s="201" t="n">
        <v>3</v>
      </c>
      <c r="AE23" s="201" t="n">
        <v>1</v>
      </c>
      <c r="AF23" s="201" t="n">
        <v>0</v>
      </c>
      <c r="AG23" s="201" t="n">
        <v>0</v>
      </c>
      <c r="AH23" s="201" t="n">
        <v>0</v>
      </c>
      <c r="AI23" s="221"/>
      <c r="AJ23" s="221"/>
      <c r="AK23" s="221"/>
      <c r="AL23" s="365"/>
      <c r="AM23" s="365"/>
      <c r="AN23" s="365"/>
      <c r="AO23" s="365"/>
      <c r="AP23" s="365"/>
      <c r="AQ23" s="365"/>
      <c r="AR23" s="365"/>
      <c r="AS23" s="365"/>
    </row>
    <row r="24" s="64" customFormat="true" ht="9.6" hidden="false" customHeight="true" outlineLevel="0" collapsed="false">
      <c r="A24" s="402"/>
      <c r="B24" s="361"/>
      <c r="C24" s="361"/>
      <c r="D24" s="361"/>
      <c r="E24" s="370"/>
      <c r="F24" s="361"/>
      <c r="G24" s="361"/>
      <c r="H24" s="361"/>
      <c r="I24" s="361"/>
      <c r="J24" s="370"/>
      <c r="K24" s="361"/>
      <c r="L24" s="404"/>
      <c r="M24" s="361"/>
      <c r="N24" s="363"/>
      <c r="O24" s="363"/>
      <c r="P24" s="363"/>
      <c r="Q24" s="363"/>
      <c r="R24" s="364"/>
      <c r="S24" s="365"/>
      <c r="T24" s="365"/>
      <c r="U24" s="365"/>
      <c r="V24" s="365"/>
      <c r="W24" s="365"/>
      <c r="X24" s="365"/>
      <c r="Y24" s="200"/>
      <c r="Z24" s="200"/>
      <c r="AA24" s="200" t="s">
        <v>113</v>
      </c>
      <c r="AB24" s="201" t="n">
        <v>6</v>
      </c>
      <c r="AC24" s="201" t="n">
        <v>3</v>
      </c>
      <c r="AD24" s="201" t="n">
        <v>1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221"/>
      <c r="AJ24" s="221"/>
      <c r="AK24" s="221"/>
      <c r="AL24" s="365"/>
      <c r="AM24" s="365"/>
      <c r="AN24" s="365"/>
      <c r="AO24" s="365"/>
      <c r="AP24" s="365"/>
      <c r="AQ24" s="365"/>
      <c r="AR24" s="365"/>
      <c r="AS24" s="365"/>
    </row>
    <row r="25" s="64" customFormat="true" ht="9.6" hidden="false" customHeight="true" outlineLevel="0" collapsed="false">
      <c r="A25" s="402"/>
      <c r="B25" s="370"/>
      <c r="C25" s="370"/>
      <c r="D25" s="370"/>
      <c r="E25" s="370"/>
      <c r="F25" s="361"/>
      <c r="G25" s="361"/>
      <c r="H25" s="365"/>
      <c r="I25" s="361"/>
      <c r="J25" s="370"/>
      <c r="K25" s="403"/>
      <c r="L25" s="370"/>
      <c r="M25" s="361"/>
      <c r="N25" s="363"/>
      <c r="O25" s="363"/>
      <c r="P25" s="363"/>
      <c r="Q25" s="363"/>
      <c r="R25" s="364"/>
      <c r="S25" s="365"/>
      <c r="T25" s="365"/>
      <c r="U25" s="365"/>
      <c r="V25" s="365"/>
      <c r="W25" s="365"/>
      <c r="X25" s="365"/>
      <c r="Y25" s="200"/>
      <c r="Z25" s="200"/>
      <c r="AA25" s="200" t="s">
        <v>116</v>
      </c>
      <c r="AB25" s="201" t="n">
        <v>3</v>
      </c>
      <c r="AC25" s="201" t="n">
        <v>2</v>
      </c>
      <c r="AD25" s="201" t="n">
        <v>1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221"/>
      <c r="AJ25" s="221"/>
      <c r="AK25" s="221"/>
      <c r="AL25" s="365"/>
      <c r="AM25" s="365"/>
      <c r="AN25" s="365"/>
      <c r="AO25" s="365"/>
      <c r="AP25" s="365"/>
      <c r="AQ25" s="365"/>
      <c r="AR25" s="365"/>
      <c r="AS25" s="365"/>
    </row>
    <row r="26" s="64" customFormat="true" ht="9.6" hidden="false" customHeight="true" outlineLevel="0" collapsed="false">
      <c r="A26" s="402"/>
      <c r="B26" s="361"/>
      <c r="C26" s="361"/>
      <c r="D26" s="361"/>
      <c r="E26" s="370"/>
      <c r="F26" s="361"/>
      <c r="G26" s="361"/>
      <c r="H26" s="361"/>
      <c r="I26" s="361"/>
      <c r="J26" s="370"/>
      <c r="K26" s="361"/>
      <c r="L26" s="361"/>
      <c r="M26" s="361"/>
      <c r="N26" s="363"/>
      <c r="O26" s="363"/>
      <c r="P26" s="363"/>
      <c r="Q26" s="363"/>
      <c r="R26" s="364"/>
      <c r="S26" s="405"/>
      <c r="T26" s="365"/>
      <c r="U26" s="365"/>
      <c r="V26" s="365"/>
      <c r="W26" s="365"/>
      <c r="X26" s="365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221"/>
      <c r="AJ26" s="221"/>
      <c r="AK26" s="221"/>
      <c r="AL26" s="365"/>
      <c r="AM26" s="365"/>
      <c r="AN26" s="365"/>
      <c r="AO26" s="365"/>
      <c r="AP26" s="365"/>
      <c r="AQ26" s="365"/>
      <c r="AR26" s="365"/>
      <c r="AS26" s="365"/>
    </row>
    <row r="27" s="64" customFormat="true" ht="9.6" hidden="false" customHeight="true" outlineLevel="0" collapsed="false">
      <c r="A27" s="402"/>
      <c r="B27" s="370"/>
      <c r="C27" s="370"/>
      <c r="D27" s="370"/>
      <c r="E27" s="370"/>
      <c r="F27" s="361"/>
      <c r="G27" s="361"/>
      <c r="H27" s="365"/>
      <c r="I27" s="403"/>
      <c r="J27" s="370"/>
      <c r="K27" s="361"/>
      <c r="L27" s="361"/>
      <c r="M27" s="361"/>
      <c r="N27" s="363"/>
      <c r="O27" s="363"/>
      <c r="P27" s="363"/>
      <c r="Q27" s="363"/>
      <c r="R27" s="364"/>
      <c r="S27" s="365"/>
      <c r="T27" s="365"/>
      <c r="U27" s="365"/>
      <c r="V27" s="365"/>
      <c r="W27" s="365"/>
      <c r="X27" s="365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221"/>
      <c r="AJ27" s="221"/>
      <c r="AK27" s="221"/>
      <c r="AL27" s="365"/>
      <c r="AM27" s="365"/>
      <c r="AN27" s="365"/>
      <c r="AO27" s="365"/>
      <c r="AP27" s="365"/>
      <c r="AQ27" s="365"/>
      <c r="AR27" s="365"/>
      <c r="AS27" s="365"/>
    </row>
    <row r="28" s="64" customFormat="true" ht="9.6" hidden="false" customHeight="true" outlineLevel="0" collapsed="false">
      <c r="A28" s="402"/>
      <c r="B28" s="361"/>
      <c r="C28" s="361"/>
      <c r="D28" s="361"/>
      <c r="E28" s="370"/>
      <c r="F28" s="361"/>
      <c r="G28" s="361"/>
      <c r="H28" s="361"/>
      <c r="I28" s="361"/>
      <c r="J28" s="370"/>
      <c r="K28" s="361"/>
      <c r="L28" s="361"/>
      <c r="M28" s="361"/>
      <c r="N28" s="363"/>
      <c r="O28" s="363"/>
      <c r="P28" s="363"/>
      <c r="Q28" s="363"/>
      <c r="R28" s="364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407"/>
      <c r="AJ28" s="407"/>
      <c r="AK28" s="407"/>
      <c r="AL28" s="365"/>
      <c r="AM28" s="365"/>
      <c r="AN28" s="365"/>
      <c r="AO28" s="365"/>
      <c r="AP28" s="365"/>
      <c r="AQ28" s="365"/>
      <c r="AR28" s="365"/>
      <c r="AS28" s="365"/>
    </row>
    <row r="29" s="64" customFormat="true" ht="9.6" hidden="false" customHeight="true" outlineLevel="0" collapsed="false">
      <c r="A29" s="402"/>
      <c r="B29" s="370"/>
      <c r="C29" s="370"/>
      <c r="D29" s="370"/>
      <c r="E29" s="370"/>
      <c r="F29" s="361"/>
      <c r="G29" s="361"/>
      <c r="H29" s="365"/>
      <c r="I29" s="361"/>
      <c r="J29" s="370"/>
      <c r="K29" s="361"/>
      <c r="L29" s="361"/>
      <c r="M29" s="403"/>
      <c r="N29" s="370"/>
      <c r="O29" s="361"/>
      <c r="P29" s="363"/>
      <c r="Q29" s="363"/>
      <c r="R29" s="364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407"/>
      <c r="AJ29" s="407"/>
      <c r="AK29" s="407"/>
      <c r="AL29" s="365"/>
      <c r="AM29" s="365"/>
      <c r="AN29" s="365"/>
      <c r="AO29" s="365"/>
      <c r="AP29" s="365"/>
      <c r="AQ29" s="365"/>
      <c r="AR29" s="365"/>
      <c r="AS29" s="365"/>
    </row>
    <row r="30" s="64" customFormat="true" ht="9.6" hidden="false" customHeight="true" outlineLevel="0" collapsed="false">
      <c r="A30" s="402"/>
      <c r="B30" s="361"/>
      <c r="C30" s="361"/>
      <c r="D30" s="361"/>
      <c r="E30" s="370"/>
      <c r="F30" s="361"/>
      <c r="G30" s="361"/>
      <c r="H30" s="361"/>
      <c r="I30" s="361"/>
      <c r="J30" s="370"/>
      <c r="K30" s="361"/>
      <c r="L30" s="361"/>
      <c r="M30" s="361"/>
      <c r="N30" s="363"/>
      <c r="O30" s="361"/>
      <c r="P30" s="363"/>
      <c r="Q30" s="363"/>
      <c r="R30" s="364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407"/>
      <c r="AJ30" s="407"/>
      <c r="AK30" s="407"/>
      <c r="AL30" s="365"/>
      <c r="AM30" s="365"/>
      <c r="AN30" s="365"/>
      <c r="AO30" s="365"/>
      <c r="AP30" s="365"/>
      <c r="AQ30" s="365"/>
      <c r="AR30" s="365"/>
      <c r="AS30" s="365"/>
    </row>
    <row r="31" s="64" customFormat="true" ht="9.6" hidden="false" customHeight="true" outlineLevel="0" collapsed="false">
      <c r="A31" s="402"/>
      <c r="B31" s="370"/>
      <c r="C31" s="370"/>
      <c r="D31" s="370"/>
      <c r="E31" s="370"/>
      <c r="F31" s="361"/>
      <c r="G31" s="361"/>
      <c r="H31" s="365"/>
      <c r="I31" s="403"/>
      <c r="J31" s="370"/>
      <c r="K31" s="361"/>
      <c r="L31" s="361"/>
      <c r="M31" s="361"/>
      <c r="N31" s="363"/>
      <c r="O31" s="363"/>
      <c r="P31" s="363"/>
      <c r="Q31" s="363"/>
      <c r="R31" s="364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407"/>
      <c r="AJ31" s="407"/>
      <c r="AK31" s="407"/>
      <c r="AL31" s="365"/>
      <c r="AM31" s="365"/>
      <c r="AN31" s="365"/>
      <c r="AO31" s="365"/>
      <c r="AP31" s="365"/>
      <c r="AQ31" s="365"/>
      <c r="AR31" s="365"/>
      <c r="AS31" s="365"/>
    </row>
    <row r="32" s="64" customFormat="true" ht="9.6" hidden="false" customHeight="true" outlineLevel="0" collapsed="false">
      <c r="A32" s="402"/>
      <c r="B32" s="361"/>
      <c r="C32" s="361"/>
      <c r="D32" s="361"/>
      <c r="E32" s="370"/>
      <c r="F32" s="361"/>
      <c r="G32" s="361"/>
      <c r="H32" s="361"/>
      <c r="I32" s="361"/>
      <c r="J32" s="370"/>
      <c r="K32" s="361"/>
      <c r="L32" s="404"/>
      <c r="M32" s="361"/>
      <c r="N32" s="363"/>
      <c r="O32" s="363"/>
      <c r="P32" s="363"/>
      <c r="Q32" s="363"/>
      <c r="R32" s="364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407"/>
      <c r="AJ32" s="407"/>
      <c r="AK32" s="407"/>
      <c r="AL32" s="365"/>
      <c r="AM32" s="365"/>
      <c r="AN32" s="365"/>
      <c r="AO32" s="365"/>
      <c r="AP32" s="365"/>
      <c r="AQ32" s="365"/>
      <c r="AR32" s="365"/>
      <c r="AS32" s="365"/>
    </row>
    <row r="33" s="64" customFormat="true" ht="9.6" hidden="false" customHeight="true" outlineLevel="0" collapsed="false">
      <c r="A33" s="402"/>
      <c r="B33" s="370"/>
      <c r="C33" s="370"/>
      <c r="D33" s="370"/>
      <c r="E33" s="370"/>
      <c r="F33" s="361"/>
      <c r="G33" s="361"/>
      <c r="H33" s="365"/>
      <c r="I33" s="361"/>
      <c r="J33" s="370"/>
      <c r="K33" s="403"/>
      <c r="L33" s="370"/>
      <c r="M33" s="361"/>
      <c r="N33" s="363"/>
      <c r="O33" s="363"/>
      <c r="P33" s="363"/>
      <c r="Q33" s="363"/>
      <c r="R33" s="364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  <c r="AE33" s="365"/>
      <c r="AF33" s="365"/>
      <c r="AG33" s="365"/>
      <c r="AH33" s="365"/>
      <c r="AI33" s="407"/>
      <c r="AJ33" s="407"/>
      <c r="AK33" s="407"/>
      <c r="AL33" s="365"/>
      <c r="AM33" s="365"/>
      <c r="AN33" s="365"/>
      <c r="AO33" s="365"/>
      <c r="AP33" s="365"/>
      <c r="AQ33" s="365"/>
      <c r="AR33" s="365"/>
      <c r="AS33" s="365"/>
    </row>
    <row r="34" s="64" customFormat="true" ht="9.6" hidden="false" customHeight="true" outlineLevel="0" collapsed="false">
      <c r="A34" s="402"/>
      <c r="B34" s="361"/>
      <c r="C34" s="361"/>
      <c r="D34" s="361"/>
      <c r="E34" s="370"/>
      <c r="F34" s="361"/>
      <c r="G34" s="361"/>
      <c r="H34" s="361"/>
      <c r="I34" s="361"/>
      <c r="J34" s="370"/>
      <c r="K34" s="361"/>
      <c r="L34" s="361"/>
      <c r="M34" s="361"/>
      <c r="N34" s="363"/>
      <c r="O34" s="363"/>
      <c r="P34" s="363"/>
      <c r="Q34" s="363"/>
      <c r="R34" s="364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407"/>
      <c r="AJ34" s="407"/>
      <c r="AK34" s="407"/>
      <c r="AL34" s="365"/>
      <c r="AM34" s="365"/>
      <c r="AN34" s="365"/>
      <c r="AO34" s="365"/>
      <c r="AP34" s="365"/>
      <c r="AQ34" s="365"/>
      <c r="AR34" s="365"/>
      <c r="AS34" s="365"/>
    </row>
    <row r="35" s="64" customFormat="true" ht="9.6" hidden="false" customHeight="true" outlineLevel="0" collapsed="false">
      <c r="A35" s="402"/>
      <c r="B35" s="370"/>
      <c r="C35" s="370"/>
      <c r="D35" s="370"/>
      <c r="E35" s="370"/>
      <c r="F35" s="361"/>
      <c r="G35" s="361"/>
      <c r="H35" s="365"/>
      <c r="I35" s="403"/>
      <c r="J35" s="370"/>
      <c r="K35" s="361"/>
      <c r="L35" s="361"/>
      <c r="M35" s="361"/>
      <c r="N35" s="363"/>
      <c r="O35" s="363"/>
      <c r="P35" s="363"/>
      <c r="Q35" s="363"/>
      <c r="R35" s="364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407"/>
      <c r="AJ35" s="407"/>
      <c r="AK35" s="407"/>
      <c r="AL35" s="365"/>
      <c r="AM35" s="365"/>
      <c r="AN35" s="365"/>
      <c r="AO35" s="365"/>
      <c r="AP35" s="365"/>
      <c r="AQ35" s="365"/>
      <c r="AR35" s="365"/>
      <c r="AS35" s="365"/>
    </row>
    <row r="36" s="64" customFormat="true" ht="9.6" hidden="false" customHeight="true" outlineLevel="0" collapsed="false">
      <c r="A36" s="401"/>
      <c r="B36" s="361"/>
      <c r="C36" s="361"/>
      <c r="D36" s="361"/>
      <c r="E36" s="370"/>
      <c r="F36" s="361"/>
      <c r="G36" s="361"/>
      <c r="H36" s="361"/>
      <c r="I36" s="361"/>
      <c r="J36" s="370"/>
      <c r="K36" s="361"/>
      <c r="L36" s="361"/>
      <c r="M36" s="361"/>
      <c r="N36" s="361"/>
      <c r="O36" s="361"/>
      <c r="P36" s="361"/>
      <c r="Q36" s="363"/>
      <c r="R36" s="364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407"/>
      <c r="AJ36" s="407"/>
      <c r="AK36" s="407"/>
      <c r="AL36" s="365"/>
      <c r="AM36" s="365"/>
      <c r="AN36" s="365"/>
      <c r="AO36" s="365"/>
      <c r="AP36" s="365"/>
      <c r="AQ36" s="365"/>
      <c r="AR36" s="365"/>
      <c r="AS36" s="365"/>
    </row>
    <row r="37" s="64" customFormat="true" ht="9.6" hidden="false" customHeight="true" outlineLevel="0" collapsed="false">
      <c r="A37" s="402"/>
      <c r="B37" s="370"/>
      <c r="C37" s="370"/>
      <c r="D37" s="370"/>
      <c r="E37" s="370"/>
      <c r="F37" s="408"/>
      <c r="G37" s="408"/>
      <c r="H37" s="409"/>
      <c r="I37" s="360"/>
      <c r="J37" s="384"/>
      <c r="K37" s="360"/>
      <c r="L37" s="360"/>
      <c r="M37" s="360"/>
      <c r="N37" s="387"/>
      <c r="O37" s="387"/>
      <c r="P37" s="387"/>
      <c r="Q37" s="363"/>
      <c r="R37" s="364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  <c r="AE37" s="365"/>
      <c r="AF37" s="365"/>
      <c r="AG37" s="365"/>
      <c r="AH37" s="365"/>
      <c r="AI37" s="407"/>
      <c r="AJ37" s="407"/>
      <c r="AK37" s="407"/>
      <c r="AL37" s="365"/>
      <c r="AM37" s="365"/>
      <c r="AN37" s="365"/>
      <c r="AO37" s="365"/>
      <c r="AP37" s="365"/>
      <c r="AQ37" s="365"/>
      <c r="AR37" s="365"/>
      <c r="AS37" s="365"/>
    </row>
    <row r="38" s="64" customFormat="true" ht="9.6" hidden="false" customHeight="true" outlineLevel="0" collapsed="false">
      <c r="A38" s="401"/>
      <c r="B38" s="361"/>
      <c r="C38" s="361"/>
      <c r="D38" s="361"/>
      <c r="E38" s="370"/>
      <c r="F38" s="361"/>
      <c r="G38" s="361"/>
      <c r="H38" s="361"/>
      <c r="I38" s="361"/>
      <c r="J38" s="370"/>
      <c r="K38" s="361"/>
      <c r="L38" s="361"/>
      <c r="M38" s="361"/>
      <c r="N38" s="363"/>
      <c r="O38" s="363"/>
      <c r="P38" s="363"/>
      <c r="Q38" s="363"/>
      <c r="R38" s="364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407"/>
      <c r="AJ38" s="407"/>
      <c r="AK38" s="407"/>
      <c r="AL38" s="365"/>
      <c r="AM38" s="365"/>
      <c r="AN38" s="365"/>
      <c r="AO38" s="365"/>
      <c r="AP38" s="365"/>
      <c r="AQ38" s="365"/>
      <c r="AR38" s="365"/>
      <c r="AS38" s="365"/>
    </row>
    <row r="39" s="64" customFormat="true" ht="9.6" hidden="false" customHeight="true" outlineLevel="0" collapsed="false">
      <c r="A39" s="402"/>
      <c r="B39" s="370"/>
      <c r="C39" s="370"/>
      <c r="D39" s="370"/>
      <c r="E39" s="370"/>
      <c r="F39" s="361"/>
      <c r="G39" s="361"/>
      <c r="H39" s="365"/>
      <c r="I39" s="403"/>
      <c r="J39" s="370"/>
      <c r="K39" s="361"/>
      <c r="L39" s="361"/>
      <c r="M39" s="361"/>
      <c r="N39" s="363"/>
      <c r="O39" s="363"/>
      <c r="P39" s="363"/>
      <c r="Q39" s="363"/>
      <c r="R39" s="364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407"/>
      <c r="AJ39" s="407"/>
      <c r="AK39" s="407"/>
      <c r="AL39" s="365"/>
      <c r="AM39" s="365"/>
      <c r="AN39" s="365"/>
      <c r="AO39" s="365"/>
      <c r="AP39" s="365"/>
      <c r="AQ39" s="365"/>
      <c r="AR39" s="365"/>
      <c r="AS39" s="365"/>
    </row>
    <row r="40" s="64" customFormat="true" ht="9.6" hidden="false" customHeight="true" outlineLevel="0" collapsed="false">
      <c r="A40" s="402"/>
      <c r="B40" s="361"/>
      <c r="C40" s="361"/>
      <c r="D40" s="361"/>
      <c r="E40" s="370"/>
      <c r="F40" s="361"/>
      <c r="G40" s="361"/>
      <c r="H40" s="361"/>
      <c r="I40" s="361"/>
      <c r="J40" s="370"/>
      <c r="K40" s="361"/>
      <c r="L40" s="404"/>
      <c r="M40" s="361"/>
      <c r="N40" s="363"/>
      <c r="O40" s="363"/>
      <c r="P40" s="363"/>
      <c r="Q40" s="363"/>
      <c r="R40" s="364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  <c r="AE40" s="365"/>
      <c r="AF40" s="365"/>
      <c r="AG40" s="365"/>
      <c r="AH40" s="365"/>
      <c r="AI40" s="407"/>
      <c r="AJ40" s="407"/>
      <c r="AK40" s="407"/>
      <c r="AL40" s="365"/>
      <c r="AM40" s="365"/>
      <c r="AN40" s="365"/>
      <c r="AO40" s="365"/>
      <c r="AP40" s="365"/>
      <c r="AQ40" s="365"/>
      <c r="AR40" s="365"/>
      <c r="AS40" s="365"/>
    </row>
    <row r="41" s="64" customFormat="true" ht="9.6" hidden="false" customHeight="true" outlineLevel="0" collapsed="false">
      <c r="A41" s="402"/>
      <c r="B41" s="370"/>
      <c r="C41" s="370"/>
      <c r="D41" s="370"/>
      <c r="E41" s="370"/>
      <c r="F41" s="361"/>
      <c r="G41" s="361"/>
      <c r="H41" s="365"/>
      <c r="I41" s="361"/>
      <c r="J41" s="370"/>
      <c r="K41" s="403"/>
      <c r="L41" s="370"/>
      <c r="M41" s="361"/>
      <c r="N41" s="363"/>
      <c r="O41" s="363"/>
      <c r="P41" s="363"/>
      <c r="Q41" s="363"/>
      <c r="R41" s="364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407"/>
      <c r="AJ41" s="407"/>
      <c r="AK41" s="407"/>
      <c r="AL41" s="365"/>
      <c r="AM41" s="365"/>
      <c r="AN41" s="365"/>
      <c r="AO41" s="365"/>
      <c r="AP41" s="365"/>
      <c r="AQ41" s="365"/>
      <c r="AR41" s="365"/>
      <c r="AS41" s="365"/>
    </row>
    <row r="42" s="64" customFormat="true" ht="9.6" hidden="false" customHeight="true" outlineLevel="0" collapsed="false">
      <c r="A42" s="402"/>
      <c r="B42" s="361"/>
      <c r="C42" s="361"/>
      <c r="D42" s="361"/>
      <c r="E42" s="370"/>
      <c r="F42" s="361"/>
      <c r="G42" s="361"/>
      <c r="H42" s="361"/>
      <c r="I42" s="361"/>
      <c r="J42" s="370"/>
      <c r="K42" s="361"/>
      <c r="L42" s="361"/>
      <c r="M42" s="361"/>
      <c r="N42" s="363"/>
      <c r="O42" s="363"/>
      <c r="P42" s="363"/>
      <c r="Q42" s="363"/>
      <c r="R42" s="364"/>
      <c r="S42" s="40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407"/>
      <c r="AJ42" s="407"/>
      <c r="AK42" s="407"/>
      <c r="AL42" s="365"/>
      <c r="AM42" s="365"/>
      <c r="AN42" s="365"/>
      <c r="AO42" s="365"/>
      <c r="AP42" s="365"/>
      <c r="AQ42" s="365"/>
      <c r="AR42" s="365"/>
      <c r="AS42" s="365"/>
    </row>
    <row r="43" s="64" customFormat="true" ht="9.6" hidden="false" customHeight="true" outlineLevel="0" collapsed="false">
      <c r="A43" s="402"/>
      <c r="B43" s="370"/>
      <c r="C43" s="370"/>
      <c r="D43" s="370"/>
      <c r="E43" s="370"/>
      <c r="F43" s="361"/>
      <c r="G43" s="361"/>
      <c r="H43" s="365"/>
      <c r="I43" s="403"/>
      <c r="J43" s="370"/>
      <c r="K43" s="361"/>
      <c r="L43" s="361"/>
      <c r="M43" s="361"/>
      <c r="N43" s="363"/>
      <c r="O43" s="363"/>
      <c r="P43" s="363"/>
      <c r="Q43" s="363"/>
      <c r="R43" s="364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  <c r="AE43" s="365"/>
      <c r="AF43" s="365"/>
      <c r="AG43" s="365"/>
      <c r="AH43" s="365"/>
      <c r="AI43" s="407"/>
      <c r="AJ43" s="407"/>
      <c r="AK43" s="407"/>
      <c r="AL43" s="365"/>
      <c r="AM43" s="365"/>
      <c r="AN43" s="365"/>
      <c r="AO43" s="365"/>
      <c r="AP43" s="365"/>
      <c r="AQ43" s="365"/>
      <c r="AR43" s="365"/>
      <c r="AS43" s="365"/>
    </row>
    <row r="44" s="64" customFormat="true" ht="9.6" hidden="false" customHeight="true" outlineLevel="0" collapsed="false">
      <c r="A44" s="402"/>
      <c r="B44" s="361"/>
      <c r="C44" s="361"/>
      <c r="D44" s="361"/>
      <c r="E44" s="370"/>
      <c r="F44" s="361"/>
      <c r="G44" s="361"/>
      <c r="H44" s="361"/>
      <c r="I44" s="361"/>
      <c r="J44" s="370"/>
      <c r="K44" s="361"/>
      <c r="L44" s="361"/>
      <c r="M44" s="361"/>
      <c r="N44" s="363"/>
      <c r="O44" s="363"/>
      <c r="P44" s="363"/>
      <c r="Q44" s="363"/>
      <c r="R44" s="364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65"/>
      <c r="AE44" s="365"/>
      <c r="AF44" s="365"/>
      <c r="AG44" s="365"/>
      <c r="AH44" s="365"/>
      <c r="AI44" s="407"/>
      <c r="AJ44" s="407"/>
      <c r="AK44" s="407"/>
      <c r="AL44" s="365"/>
      <c r="AM44" s="365"/>
      <c r="AN44" s="365"/>
      <c r="AO44" s="365"/>
      <c r="AP44" s="365"/>
      <c r="AQ44" s="365"/>
      <c r="AR44" s="365"/>
      <c r="AS44" s="365"/>
    </row>
    <row r="45" s="64" customFormat="true" ht="9.6" hidden="false" customHeight="true" outlineLevel="0" collapsed="false">
      <c r="A45" s="402"/>
      <c r="B45" s="370"/>
      <c r="C45" s="370"/>
      <c r="D45" s="370"/>
      <c r="E45" s="370"/>
      <c r="F45" s="361"/>
      <c r="G45" s="361"/>
      <c r="H45" s="365"/>
      <c r="I45" s="361"/>
      <c r="J45" s="370"/>
      <c r="K45" s="361"/>
      <c r="L45" s="361"/>
      <c r="M45" s="403"/>
      <c r="N45" s="370"/>
      <c r="O45" s="361"/>
      <c r="P45" s="363"/>
      <c r="Q45" s="363"/>
      <c r="R45" s="364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  <c r="AE45" s="365"/>
      <c r="AF45" s="365"/>
      <c r="AG45" s="365"/>
      <c r="AH45" s="365"/>
      <c r="AI45" s="407"/>
      <c r="AJ45" s="407"/>
      <c r="AK45" s="407"/>
      <c r="AL45" s="365"/>
      <c r="AM45" s="365"/>
      <c r="AN45" s="365"/>
      <c r="AO45" s="365"/>
      <c r="AP45" s="365"/>
      <c r="AQ45" s="365"/>
      <c r="AR45" s="365"/>
      <c r="AS45" s="365"/>
    </row>
    <row r="46" s="64" customFormat="true" ht="9.6" hidden="false" customHeight="true" outlineLevel="0" collapsed="false">
      <c r="A46" s="402"/>
      <c r="B46" s="361"/>
      <c r="C46" s="361"/>
      <c r="D46" s="361"/>
      <c r="E46" s="370"/>
      <c r="F46" s="361"/>
      <c r="G46" s="361"/>
      <c r="H46" s="361"/>
      <c r="I46" s="361"/>
      <c r="J46" s="370"/>
      <c r="K46" s="361"/>
      <c r="L46" s="361"/>
      <c r="M46" s="361"/>
      <c r="N46" s="363"/>
      <c r="O46" s="361"/>
      <c r="P46" s="363"/>
      <c r="Q46" s="363"/>
      <c r="R46" s="364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  <c r="AG46" s="365"/>
      <c r="AH46" s="365"/>
      <c r="AI46" s="407"/>
      <c r="AJ46" s="407"/>
      <c r="AK46" s="407"/>
      <c r="AL46" s="365"/>
      <c r="AM46" s="365"/>
      <c r="AN46" s="365"/>
      <c r="AO46" s="365"/>
      <c r="AP46" s="365"/>
      <c r="AQ46" s="365"/>
      <c r="AR46" s="365"/>
      <c r="AS46" s="365"/>
    </row>
    <row r="47" s="64" customFormat="true" ht="9.6" hidden="false" customHeight="true" outlineLevel="0" collapsed="false">
      <c r="A47" s="402"/>
      <c r="B47" s="370"/>
      <c r="C47" s="370"/>
      <c r="D47" s="370"/>
      <c r="E47" s="370"/>
      <c r="F47" s="361"/>
      <c r="G47" s="361"/>
      <c r="H47" s="365"/>
      <c r="I47" s="403"/>
      <c r="J47" s="370"/>
      <c r="K47" s="361"/>
      <c r="L47" s="361"/>
      <c r="M47" s="361"/>
      <c r="N47" s="363"/>
      <c r="O47" s="363"/>
      <c r="P47" s="363"/>
      <c r="Q47" s="363"/>
      <c r="R47" s="364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407"/>
      <c r="AJ47" s="407"/>
      <c r="AK47" s="407"/>
      <c r="AL47" s="365"/>
      <c r="AM47" s="365"/>
      <c r="AN47" s="365"/>
      <c r="AO47" s="365"/>
      <c r="AP47" s="365"/>
      <c r="AQ47" s="365"/>
      <c r="AR47" s="365"/>
      <c r="AS47" s="365"/>
    </row>
    <row r="48" s="64" customFormat="true" ht="9.6" hidden="false" customHeight="true" outlineLevel="0" collapsed="false">
      <c r="A48" s="402"/>
      <c r="B48" s="361"/>
      <c r="C48" s="361"/>
      <c r="D48" s="361"/>
      <c r="E48" s="370"/>
      <c r="F48" s="361"/>
      <c r="G48" s="361"/>
      <c r="H48" s="361"/>
      <c r="I48" s="361"/>
      <c r="J48" s="370"/>
      <c r="K48" s="361"/>
      <c r="L48" s="404"/>
      <c r="M48" s="361"/>
      <c r="N48" s="363"/>
      <c r="O48" s="363"/>
      <c r="P48" s="363"/>
      <c r="Q48" s="363"/>
      <c r="R48" s="364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  <c r="AE48" s="365"/>
      <c r="AF48" s="365"/>
      <c r="AG48" s="365"/>
      <c r="AH48" s="365"/>
      <c r="AI48" s="407"/>
      <c r="AJ48" s="407"/>
      <c r="AK48" s="407"/>
      <c r="AL48" s="365"/>
      <c r="AM48" s="365"/>
      <c r="AN48" s="365"/>
      <c r="AO48" s="365"/>
      <c r="AP48" s="365"/>
      <c r="AQ48" s="365"/>
      <c r="AR48" s="365"/>
      <c r="AS48" s="365"/>
    </row>
    <row r="49" s="64" customFormat="true" ht="9.6" hidden="false" customHeight="true" outlineLevel="0" collapsed="false">
      <c r="A49" s="402"/>
      <c r="B49" s="370"/>
      <c r="C49" s="370"/>
      <c r="D49" s="370"/>
      <c r="E49" s="370"/>
      <c r="F49" s="361"/>
      <c r="G49" s="361"/>
      <c r="H49" s="365"/>
      <c r="I49" s="361"/>
      <c r="J49" s="370"/>
      <c r="K49" s="403"/>
      <c r="L49" s="370"/>
      <c r="M49" s="361"/>
      <c r="N49" s="363"/>
      <c r="O49" s="363"/>
      <c r="P49" s="363"/>
      <c r="Q49" s="363"/>
      <c r="R49" s="364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407"/>
      <c r="AJ49" s="407"/>
      <c r="AK49" s="407"/>
      <c r="AL49" s="365"/>
      <c r="AM49" s="365"/>
      <c r="AN49" s="365"/>
      <c r="AO49" s="365"/>
      <c r="AP49" s="365"/>
      <c r="AQ49" s="365"/>
      <c r="AR49" s="365"/>
      <c r="AS49" s="365"/>
    </row>
    <row r="50" s="64" customFormat="true" ht="9.6" hidden="false" customHeight="true" outlineLevel="0" collapsed="false">
      <c r="A50" s="402"/>
      <c r="B50" s="361"/>
      <c r="C50" s="361"/>
      <c r="D50" s="361"/>
      <c r="E50" s="370"/>
      <c r="F50" s="361"/>
      <c r="G50" s="361"/>
      <c r="H50" s="361"/>
      <c r="I50" s="361"/>
      <c r="J50" s="370"/>
      <c r="K50" s="361"/>
      <c r="L50" s="361"/>
      <c r="M50" s="361"/>
      <c r="N50" s="363"/>
      <c r="O50" s="363"/>
      <c r="P50" s="363"/>
      <c r="Q50" s="363"/>
      <c r="R50" s="364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407"/>
      <c r="AJ50" s="407"/>
      <c r="AK50" s="407"/>
      <c r="AL50" s="365"/>
      <c r="AM50" s="365"/>
      <c r="AN50" s="365"/>
      <c r="AO50" s="365"/>
      <c r="AP50" s="365"/>
      <c r="AQ50" s="365"/>
      <c r="AR50" s="365"/>
      <c r="AS50" s="365"/>
    </row>
    <row r="51" s="64" customFormat="true" ht="9.6" hidden="false" customHeight="true" outlineLevel="0" collapsed="false">
      <c r="A51" s="402"/>
      <c r="B51" s="370"/>
      <c r="C51" s="370"/>
      <c r="D51" s="370"/>
      <c r="E51" s="370"/>
      <c r="F51" s="361"/>
      <c r="G51" s="361"/>
      <c r="H51" s="365"/>
      <c r="I51" s="403"/>
      <c r="J51" s="370"/>
      <c r="K51" s="361"/>
      <c r="L51" s="361"/>
      <c r="M51" s="361"/>
      <c r="N51" s="363"/>
      <c r="O51" s="363"/>
      <c r="P51" s="363"/>
      <c r="Q51" s="363"/>
      <c r="R51" s="364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407"/>
      <c r="AJ51" s="407"/>
      <c r="AK51" s="407"/>
      <c r="AL51" s="365"/>
      <c r="AM51" s="365"/>
      <c r="AN51" s="365"/>
      <c r="AO51" s="365"/>
      <c r="AP51" s="365"/>
      <c r="AQ51" s="365"/>
      <c r="AR51" s="365"/>
      <c r="AS51" s="365"/>
    </row>
    <row r="52" s="64" customFormat="true" ht="9.6" hidden="false" customHeight="true" outlineLevel="0" collapsed="false">
      <c r="A52" s="401"/>
      <c r="B52" s="361"/>
      <c r="C52" s="361"/>
      <c r="D52" s="361"/>
      <c r="E52" s="370"/>
      <c r="F52" s="361"/>
      <c r="G52" s="361"/>
      <c r="H52" s="361"/>
      <c r="I52" s="361"/>
      <c r="J52" s="370"/>
      <c r="K52" s="361"/>
      <c r="L52" s="361"/>
      <c r="M52" s="361"/>
      <c r="N52" s="361"/>
      <c r="O52" s="361"/>
      <c r="P52" s="361"/>
      <c r="Q52" s="363"/>
      <c r="R52" s="364"/>
      <c r="S52" s="365"/>
      <c r="T52" s="365"/>
      <c r="U52" s="365"/>
      <c r="V52" s="365"/>
      <c r="W52" s="365"/>
      <c r="X52" s="365"/>
      <c r="Y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407"/>
      <c r="AJ52" s="407"/>
      <c r="AK52" s="407"/>
      <c r="AL52" s="365"/>
      <c r="AM52" s="365"/>
      <c r="AN52" s="365"/>
      <c r="AO52" s="365"/>
      <c r="AP52" s="365"/>
      <c r="AQ52" s="365"/>
      <c r="AR52" s="365"/>
      <c r="AS52" s="365"/>
    </row>
    <row r="53" s="7" customFormat="true" ht="6.75" hidden="false" customHeight="true" outlineLevel="0" collapsed="false">
      <c r="A53" s="410"/>
      <c r="B53" s="410"/>
      <c r="C53" s="410"/>
      <c r="D53" s="410"/>
      <c r="E53" s="410"/>
      <c r="F53" s="411"/>
      <c r="G53" s="411"/>
      <c r="H53" s="411"/>
      <c r="I53" s="411"/>
      <c r="J53" s="412"/>
      <c r="K53" s="411"/>
      <c r="L53" s="413"/>
      <c r="M53" s="411"/>
      <c r="N53" s="413"/>
      <c r="O53" s="411"/>
      <c r="P53" s="413"/>
      <c r="Q53" s="411"/>
      <c r="R53" s="413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07"/>
      <c r="AJ53" s="407"/>
      <c r="AK53" s="407"/>
      <c r="AL53" s="414"/>
      <c r="AM53" s="414"/>
      <c r="AN53" s="414"/>
      <c r="AO53" s="414"/>
      <c r="AP53" s="414"/>
      <c r="AQ53" s="414"/>
      <c r="AR53" s="414"/>
      <c r="AS53" s="414"/>
    </row>
    <row r="54" s="20" customFormat="true" ht="10.5" hidden="false" customHeight="true" outlineLevel="0" collapsed="false">
      <c r="A54" s="267" t="s">
        <v>92</v>
      </c>
      <c r="B54" s="268"/>
      <c r="C54" s="268"/>
      <c r="D54" s="269"/>
      <c r="E54" s="415" t="s">
        <v>150</v>
      </c>
      <c r="F54" s="416" t="s">
        <v>151</v>
      </c>
      <c r="G54" s="415"/>
      <c r="H54" s="415"/>
      <c r="I54" s="417"/>
      <c r="J54" s="415" t="s">
        <v>150</v>
      </c>
      <c r="K54" s="416" t="s">
        <v>152</v>
      </c>
      <c r="L54" s="418"/>
      <c r="M54" s="416" t="s">
        <v>153</v>
      </c>
      <c r="N54" s="419"/>
      <c r="O54" s="420" t="s">
        <v>154</v>
      </c>
      <c r="P54" s="420"/>
      <c r="Q54" s="421"/>
      <c r="R54" s="422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4"/>
      <c r="AJ54" s="424"/>
      <c r="AK54" s="424"/>
      <c r="AL54" s="423"/>
      <c r="AM54" s="423"/>
      <c r="AN54" s="423"/>
      <c r="AO54" s="423"/>
      <c r="AP54" s="423"/>
      <c r="AQ54" s="423"/>
      <c r="AR54" s="423"/>
      <c r="AS54" s="423"/>
    </row>
    <row r="55" s="20" customFormat="true" ht="9" hidden="false" customHeight="true" outlineLevel="0" collapsed="false">
      <c r="A55" s="277" t="s">
        <v>155</v>
      </c>
      <c r="B55" s="278"/>
      <c r="C55" s="425"/>
      <c r="D55" s="279"/>
      <c r="E55" s="426" t="n">
        <v>1</v>
      </c>
      <c r="F55" s="423" t="str">
        <f aca="false">IF(E55&gt;$R$62,0,UPPER(VLOOKUP(E55,'F18 ELO'!$A$7:$Q$134,2)))</f>
        <v>BOROS</v>
      </c>
      <c r="G55" s="426"/>
      <c r="H55" s="423"/>
      <c r="I55" s="297"/>
      <c r="J55" s="427" t="s">
        <v>156</v>
      </c>
      <c r="K55" s="428"/>
      <c r="L55" s="429"/>
      <c r="M55" s="428"/>
      <c r="N55" s="430"/>
      <c r="O55" s="285" t="s">
        <v>157</v>
      </c>
      <c r="P55" s="431"/>
      <c r="Q55" s="431"/>
      <c r="R55" s="430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4"/>
      <c r="AJ55" s="424"/>
      <c r="AK55" s="424"/>
      <c r="AL55" s="423"/>
      <c r="AM55" s="423"/>
      <c r="AN55" s="423"/>
      <c r="AO55" s="423"/>
      <c r="AP55" s="423"/>
      <c r="AQ55" s="423"/>
      <c r="AR55" s="423"/>
      <c r="AS55" s="423"/>
    </row>
    <row r="56" s="20" customFormat="true" ht="9" hidden="false" customHeight="true" outlineLevel="0" collapsed="false">
      <c r="A56" s="289" t="s">
        <v>158</v>
      </c>
      <c r="B56" s="290"/>
      <c r="C56" s="432"/>
      <c r="D56" s="291"/>
      <c r="E56" s="426" t="n">
        <v>2</v>
      </c>
      <c r="F56" s="423" t="str">
        <f aca="false">IF(E56&gt;$R$62,0,UPPER(VLOOKUP(E56,'F18 ELO'!$A$7:$Q$134,2)))</f>
        <v>SZTASÁK</v>
      </c>
      <c r="G56" s="426"/>
      <c r="H56" s="423"/>
      <c r="I56" s="297"/>
      <c r="J56" s="427" t="s">
        <v>159</v>
      </c>
      <c r="K56" s="428"/>
      <c r="L56" s="429"/>
      <c r="M56" s="428"/>
      <c r="N56" s="430"/>
      <c r="O56" s="321"/>
      <c r="P56" s="323"/>
      <c r="Q56" s="290"/>
      <c r="R56" s="43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4"/>
      <c r="AJ56" s="424"/>
      <c r="AK56" s="424"/>
      <c r="AL56" s="423"/>
      <c r="AM56" s="423"/>
      <c r="AN56" s="423"/>
      <c r="AO56" s="423"/>
      <c r="AP56" s="423"/>
      <c r="AQ56" s="423"/>
      <c r="AR56" s="423"/>
      <c r="AS56" s="423"/>
    </row>
    <row r="57" s="20" customFormat="true" ht="9" hidden="false" customHeight="true" outlineLevel="0" collapsed="false">
      <c r="A57" s="301"/>
      <c r="B57" s="302"/>
      <c r="C57" s="434"/>
      <c r="D57" s="303"/>
      <c r="E57" s="426"/>
      <c r="F57" s="423"/>
      <c r="G57" s="426"/>
      <c r="H57" s="423"/>
      <c r="I57" s="297"/>
      <c r="J57" s="427" t="s">
        <v>160</v>
      </c>
      <c r="K57" s="428"/>
      <c r="L57" s="429"/>
      <c r="M57" s="428"/>
      <c r="N57" s="430"/>
      <c r="O57" s="285" t="s">
        <v>161</v>
      </c>
      <c r="P57" s="431"/>
      <c r="Q57" s="431"/>
      <c r="R57" s="430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4"/>
      <c r="AJ57" s="424"/>
      <c r="AK57" s="424"/>
      <c r="AL57" s="423"/>
      <c r="AM57" s="423"/>
      <c r="AN57" s="423"/>
      <c r="AO57" s="423"/>
      <c r="AP57" s="423"/>
      <c r="AQ57" s="423"/>
      <c r="AR57" s="423"/>
      <c r="AS57" s="423"/>
    </row>
    <row r="58" s="20" customFormat="true" ht="9" hidden="false" customHeight="true" outlineLevel="0" collapsed="false">
      <c r="A58" s="306"/>
      <c r="B58" s="307"/>
      <c r="C58" s="307"/>
      <c r="D58" s="308"/>
      <c r="E58" s="426"/>
      <c r="F58" s="423"/>
      <c r="G58" s="426"/>
      <c r="H58" s="423"/>
      <c r="I58" s="297"/>
      <c r="J58" s="427" t="s">
        <v>162</v>
      </c>
      <c r="K58" s="428"/>
      <c r="L58" s="429"/>
      <c r="M58" s="428"/>
      <c r="N58" s="430"/>
      <c r="O58" s="428"/>
      <c r="P58" s="429"/>
      <c r="Q58" s="428"/>
      <c r="R58" s="430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4"/>
      <c r="AJ58" s="424"/>
      <c r="AK58" s="424"/>
      <c r="AL58" s="423"/>
      <c r="AM58" s="423"/>
      <c r="AN58" s="423"/>
      <c r="AO58" s="423"/>
      <c r="AP58" s="423"/>
      <c r="AQ58" s="423"/>
      <c r="AR58" s="423"/>
      <c r="AS58" s="423"/>
    </row>
    <row r="59" s="20" customFormat="true" ht="9" hidden="false" customHeight="true" outlineLevel="0" collapsed="false">
      <c r="A59" s="311"/>
      <c r="B59" s="312"/>
      <c r="C59" s="312"/>
      <c r="D59" s="313"/>
      <c r="E59" s="426"/>
      <c r="F59" s="423"/>
      <c r="G59" s="426"/>
      <c r="H59" s="423"/>
      <c r="I59" s="297"/>
      <c r="J59" s="427" t="s">
        <v>163</v>
      </c>
      <c r="K59" s="428"/>
      <c r="L59" s="429"/>
      <c r="M59" s="428"/>
      <c r="N59" s="430"/>
      <c r="O59" s="290"/>
      <c r="P59" s="323"/>
      <c r="Q59" s="290"/>
      <c r="R59" s="43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4"/>
      <c r="AJ59" s="424"/>
      <c r="AK59" s="424"/>
      <c r="AL59" s="423"/>
      <c r="AM59" s="423"/>
      <c r="AN59" s="423"/>
      <c r="AO59" s="423"/>
      <c r="AP59" s="423"/>
      <c r="AQ59" s="423"/>
      <c r="AR59" s="423"/>
      <c r="AS59" s="423"/>
    </row>
    <row r="60" s="20" customFormat="true" ht="9" hidden="false" customHeight="true" outlineLevel="0" collapsed="false">
      <c r="A60" s="314"/>
      <c r="B60" s="315"/>
      <c r="C60" s="307"/>
      <c r="D60" s="308"/>
      <c r="E60" s="426"/>
      <c r="F60" s="423"/>
      <c r="G60" s="426"/>
      <c r="H60" s="423"/>
      <c r="I60" s="297"/>
      <c r="J60" s="427" t="s">
        <v>164</v>
      </c>
      <c r="K60" s="428"/>
      <c r="L60" s="429"/>
      <c r="M60" s="428"/>
      <c r="N60" s="430"/>
      <c r="O60" s="285" t="s">
        <v>35</v>
      </c>
      <c r="P60" s="431"/>
      <c r="Q60" s="431"/>
      <c r="R60" s="430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4"/>
      <c r="AJ60" s="424"/>
      <c r="AK60" s="424"/>
      <c r="AL60" s="423"/>
      <c r="AM60" s="423"/>
      <c r="AN60" s="423"/>
      <c r="AO60" s="423"/>
      <c r="AP60" s="423"/>
      <c r="AQ60" s="423"/>
      <c r="AR60" s="423"/>
      <c r="AS60" s="423"/>
    </row>
    <row r="61" s="20" customFormat="true" ht="9" hidden="false" customHeight="true" outlineLevel="0" collapsed="false">
      <c r="A61" s="314"/>
      <c r="B61" s="315"/>
      <c r="C61" s="435"/>
      <c r="D61" s="316"/>
      <c r="E61" s="426"/>
      <c r="F61" s="423"/>
      <c r="G61" s="426"/>
      <c r="H61" s="423"/>
      <c r="I61" s="297"/>
      <c r="J61" s="427" t="s">
        <v>165</v>
      </c>
      <c r="K61" s="428"/>
      <c r="L61" s="429"/>
      <c r="M61" s="428"/>
      <c r="N61" s="430"/>
      <c r="O61" s="428"/>
      <c r="P61" s="429"/>
      <c r="Q61" s="428"/>
      <c r="R61" s="430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4"/>
      <c r="AJ61" s="424"/>
      <c r="AK61" s="424"/>
      <c r="AL61" s="423"/>
      <c r="AM61" s="423"/>
      <c r="AN61" s="423"/>
      <c r="AO61" s="423"/>
      <c r="AP61" s="423"/>
      <c r="AQ61" s="423"/>
      <c r="AR61" s="423"/>
      <c r="AS61" s="423"/>
    </row>
    <row r="62" s="20" customFormat="true" ht="9" hidden="false" customHeight="true" outlineLevel="0" collapsed="false">
      <c r="A62" s="317"/>
      <c r="B62" s="318"/>
      <c r="C62" s="436"/>
      <c r="D62" s="319"/>
      <c r="E62" s="437"/>
      <c r="F62" s="321"/>
      <c r="G62" s="437"/>
      <c r="H62" s="321"/>
      <c r="I62" s="324"/>
      <c r="J62" s="438" t="s">
        <v>166</v>
      </c>
      <c r="K62" s="290"/>
      <c r="L62" s="323"/>
      <c r="M62" s="290"/>
      <c r="N62" s="433"/>
      <c r="O62" s="290" t="str">
        <f aca="false">R4</f>
        <v>Rákóczi Andrea</v>
      </c>
      <c r="P62" s="323"/>
      <c r="Q62" s="290"/>
      <c r="R62" s="439" t="n">
        <f aca="false">MIN(4,'F18 ELO'!Q5)</f>
        <v>4</v>
      </c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4"/>
      <c r="AJ62" s="424"/>
      <c r="AK62" s="424"/>
      <c r="AL62" s="423"/>
      <c r="AM62" s="423"/>
      <c r="AN62" s="423"/>
      <c r="AO62" s="423"/>
      <c r="AP62" s="423"/>
      <c r="AQ62" s="423"/>
      <c r="AR62" s="423"/>
      <c r="AS62" s="423"/>
    </row>
    <row r="63" customFormat="false" ht="12.75" hidden="false" customHeight="false" outlineLevel="0" collapsed="false"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L63" s="220"/>
      <c r="AM63" s="220"/>
      <c r="AN63" s="220"/>
      <c r="AO63" s="220"/>
      <c r="AP63" s="220"/>
      <c r="AQ63" s="220"/>
      <c r="AR63" s="220"/>
      <c r="AS63" s="220"/>
    </row>
    <row r="64" customFormat="false" ht="12.75" hidden="false" customHeight="false" outlineLevel="0" collapsed="false"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L64" s="220"/>
      <c r="AM64" s="220"/>
      <c r="AN64" s="220"/>
      <c r="AO64" s="220"/>
      <c r="AP64" s="220"/>
      <c r="AQ64" s="220"/>
      <c r="AR64" s="220"/>
      <c r="AS64" s="220"/>
    </row>
    <row r="65" customFormat="false" ht="12.75" hidden="false" customHeight="false" outlineLevel="0" collapsed="false"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L65" s="220"/>
      <c r="AM65" s="220"/>
      <c r="AN65" s="220"/>
      <c r="AO65" s="220"/>
      <c r="AP65" s="220"/>
      <c r="AQ65" s="220"/>
      <c r="AR65" s="220"/>
      <c r="AS65" s="220"/>
    </row>
    <row r="66" customFormat="false" ht="12.75" hidden="false" customHeight="false" outlineLevel="0" collapsed="false"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L66" s="220"/>
      <c r="AM66" s="220"/>
      <c r="AN66" s="220"/>
      <c r="AO66" s="220"/>
      <c r="AP66" s="220"/>
      <c r="AQ66" s="220"/>
      <c r="AR66" s="220"/>
      <c r="AS66" s="220"/>
    </row>
    <row r="67" customFormat="false" ht="12.75" hidden="false" customHeight="false" outlineLevel="0" collapsed="false"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L67" s="220"/>
      <c r="AM67" s="220"/>
      <c r="AN67" s="220"/>
      <c r="AO67" s="220"/>
      <c r="AP67" s="220"/>
      <c r="AQ67" s="220"/>
      <c r="AR67" s="220"/>
      <c r="AS67" s="220"/>
    </row>
    <row r="68" customFormat="false" ht="12.75" hidden="false" customHeight="false" outlineLevel="0" collapsed="false"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L68" s="220"/>
      <c r="AM68" s="220"/>
      <c r="AN68" s="220"/>
      <c r="AO68" s="220"/>
      <c r="AP68" s="220"/>
      <c r="AQ68" s="220"/>
      <c r="AR68" s="220"/>
      <c r="AS68" s="220"/>
    </row>
    <row r="69" customFormat="false" ht="12.75" hidden="false" customHeight="false" outlineLevel="0" collapsed="false"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L69" s="220"/>
      <c r="AM69" s="220"/>
      <c r="AN69" s="220"/>
      <c r="AO69" s="220"/>
      <c r="AP69" s="220"/>
      <c r="AQ69" s="220"/>
      <c r="AR69" s="220"/>
      <c r="AS69" s="220"/>
    </row>
    <row r="70" customFormat="false" ht="12.75" hidden="false" customHeight="false" outlineLevel="0" collapsed="false"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L70" s="220"/>
      <c r="AM70" s="220"/>
      <c r="AN70" s="220"/>
      <c r="AO70" s="220"/>
      <c r="AP70" s="220"/>
      <c r="AQ70" s="220"/>
      <c r="AR70" s="220"/>
      <c r="AS70" s="220"/>
    </row>
    <row r="71" customFormat="false" ht="12.75" hidden="false" customHeight="false" outlineLevel="0" collapsed="false"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L71" s="220"/>
      <c r="AM71" s="220"/>
      <c r="AN71" s="220"/>
      <c r="AO71" s="220"/>
      <c r="AP71" s="220"/>
      <c r="AQ71" s="220"/>
      <c r="AR71" s="220"/>
      <c r="AS71" s="220"/>
    </row>
    <row r="72" customFormat="false" ht="12.75" hidden="false" customHeight="false" outlineLevel="0" collapsed="false"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L72" s="220"/>
      <c r="AM72" s="220"/>
      <c r="AN72" s="220"/>
      <c r="AO72" s="220"/>
      <c r="AP72" s="220"/>
      <c r="AQ72" s="220"/>
      <c r="AR72" s="220"/>
      <c r="AS72" s="220"/>
    </row>
    <row r="73" customFormat="false" ht="12.75" hidden="false" customHeight="false" outlineLevel="0" collapsed="false"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L73" s="220"/>
      <c r="AM73" s="220"/>
      <c r="AN73" s="220"/>
      <c r="AO73" s="220"/>
      <c r="AP73" s="220"/>
      <c r="AQ73" s="220"/>
      <c r="AR73" s="220"/>
      <c r="AS73" s="220"/>
    </row>
    <row r="74" customFormat="false" ht="12.75" hidden="false" customHeight="false" outlineLevel="0" collapsed="false"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L74" s="220"/>
      <c r="AM74" s="220"/>
      <c r="AN74" s="220"/>
      <c r="AO74" s="220"/>
      <c r="AP74" s="220"/>
      <c r="AQ74" s="220"/>
      <c r="AR74" s="220"/>
      <c r="AS74" s="220"/>
    </row>
    <row r="75" customFormat="false" ht="12.75" hidden="false" customHeight="false" outlineLevel="0" collapsed="false"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L75" s="220"/>
      <c r="AM75" s="220"/>
      <c r="AN75" s="220"/>
      <c r="AO75" s="220"/>
      <c r="AP75" s="220"/>
      <c r="AQ75" s="220"/>
      <c r="AR75" s="220"/>
      <c r="AS75" s="220"/>
    </row>
    <row r="76" customFormat="false" ht="12.75" hidden="false" customHeight="false" outlineLevel="0" collapsed="false"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L76" s="220"/>
      <c r="AM76" s="220"/>
      <c r="AN76" s="220"/>
      <c r="AO76" s="220"/>
      <c r="AP76" s="220"/>
      <c r="AQ76" s="220"/>
      <c r="AR76" s="220"/>
      <c r="AS76" s="220"/>
    </row>
    <row r="77" customFormat="false" ht="12.75" hidden="false" customHeight="false" outlineLevel="0" collapsed="false"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L77" s="220"/>
      <c r="AM77" s="220"/>
      <c r="AN77" s="220"/>
      <c r="AO77" s="220"/>
      <c r="AP77" s="220"/>
      <c r="AQ77" s="220"/>
      <c r="AR77" s="220"/>
      <c r="AS77" s="220"/>
    </row>
    <row r="78" customFormat="false" ht="12.75" hidden="false" customHeight="false" outlineLevel="0" collapsed="false"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L78" s="220"/>
      <c r="AM78" s="220"/>
      <c r="AN78" s="220"/>
      <c r="AO78" s="220"/>
      <c r="AP78" s="220"/>
      <c r="AQ78" s="220"/>
      <c r="AR78" s="220"/>
      <c r="AS78" s="220"/>
    </row>
    <row r="79" customFormat="false" ht="12.75" hidden="false" customHeight="false" outlineLevel="0" collapsed="false"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L79" s="220"/>
      <c r="AM79" s="220"/>
      <c r="AN79" s="220"/>
      <c r="AO79" s="220"/>
      <c r="AP79" s="220"/>
      <c r="AQ79" s="220"/>
      <c r="AR79" s="220"/>
      <c r="AS79" s="220"/>
    </row>
    <row r="80" customFormat="false" ht="12.75" hidden="false" customHeight="false" outlineLevel="0" collapsed="false"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L80" s="220"/>
      <c r="AM80" s="220"/>
      <c r="AN80" s="220"/>
      <c r="AO80" s="220"/>
      <c r="AP80" s="220"/>
      <c r="AQ80" s="220"/>
      <c r="AR80" s="220"/>
      <c r="AS80" s="220"/>
    </row>
    <row r="81" customFormat="false" ht="12.75" hidden="false" customHeight="false" outlineLevel="0" collapsed="false"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L81" s="220"/>
      <c r="AM81" s="220"/>
      <c r="AN81" s="220"/>
      <c r="AO81" s="220"/>
      <c r="AP81" s="220"/>
      <c r="AQ81" s="220"/>
      <c r="AR81" s="220"/>
      <c r="AS81" s="220"/>
    </row>
    <row r="82" customFormat="false" ht="12.75" hidden="false" customHeight="false" outlineLevel="0" collapsed="false"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L82" s="220"/>
      <c r="AM82" s="220"/>
      <c r="AN82" s="220"/>
      <c r="AO82" s="220"/>
      <c r="AP82" s="220"/>
      <c r="AQ82" s="220"/>
      <c r="AR82" s="220"/>
      <c r="AS82" s="220"/>
    </row>
    <row r="83" customFormat="false" ht="12.75" hidden="false" customHeight="false" outlineLevel="0" collapsed="false"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L83" s="220"/>
      <c r="AM83" s="220"/>
      <c r="AN83" s="220"/>
      <c r="AO83" s="220"/>
      <c r="AP83" s="220"/>
      <c r="AQ83" s="220"/>
      <c r="AR83" s="220"/>
      <c r="AS83" s="220"/>
    </row>
    <row r="84" customFormat="false" ht="12.75" hidden="false" customHeight="false" outlineLevel="0" collapsed="false"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L84" s="220"/>
      <c r="AM84" s="220"/>
      <c r="AN84" s="220"/>
      <c r="AO84" s="220"/>
      <c r="AP84" s="220"/>
      <c r="AQ84" s="220"/>
      <c r="AR84" s="220"/>
      <c r="AS84" s="220"/>
    </row>
    <row r="85" customFormat="false" ht="12.75" hidden="false" customHeight="false" outlineLevel="0" collapsed="false"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L85" s="220"/>
      <c r="AM85" s="220"/>
      <c r="AN85" s="220"/>
      <c r="AO85" s="220"/>
      <c r="AP85" s="220"/>
      <c r="AQ85" s="220"/>
      <c r="AR85" s="220"/>
      <c r="AS85" s="220"/>
    </row>
    <row r="86" customFormat="false" ht="12.75" hidden="false" customHeight="false" outlineLevel="0" collapsed="false"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L86" s="220"/>
      <c r="AM86" s="220"/>
      <c r="AN86" s="220"/>
      <c r="AO86" s="220"/>
      <c r="AP86" s="220"/>
      <c r="AQ86" s="220"/>
      <c r="AR86" s="220"/>
      <c r="AS86" s="220"/>
    </row>
    <row r="87" customFormat="false" ht="12.75" hidden="false" customHeight="false" outlineLevel="0" collapsed="false"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L87" s="220"/>
      <c r="AM87" s="220"/>
      <c r="AN87" s="220"/>
      <c r="AO87" s="220"/>
      <c r="AP87" s="220"/>
      <c r="AQ87" s="220"/>
      <c r="AR87" s="220"/>
      <c r="AS87" s="220"/>
    </row>
    <row r="88" customFormat="false" ht="12.75" hidden="false" customHeight="false" outlineLevel="0" collapsed="false"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L88" s="220"/>
      <c r="AM88" s="220"/>
      <c r="AN88" s="220"/>
      <c r="AO88" s="220"/>
      <c r="AP88" s="220"/>
      <c r="AQ88" s="220"/>
      <c r="AR88" s="220"/>
      <c r="AS88" s="220"/>
    </row>
    <row r="89" customFormat="false" ht="12.75" hidden="false" customHeight="false" outlineLevel="0" collapsed="false"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L89" s="220"/>
      <c r="AM89" s="220"/>
      <c r="AN89" s="220"/>
      <c r="AO89" s="220"/>
      <c r="AP89" s="220"/>
      <c r="AQ89" s="220"/>
      <c r="AR89" s="220"/>
      <c r="AS89" s="220"/>
    </row>
    <row r="90" customFormat="false" ht="12.75" hidden="false" customHeight="false" outlineLevel="0" collapsed="false"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L90" s="220"/>
      <c r="AM90" s="220"/>
      <c r="AN90" s="220"/>
      <c r="AO90" s="220"/>
      <c r="AP90" s="220"/>
      <c r="AQ90" s="220"/>
      <c r="AR90" s="220"/>
      <c r="AS90" s="220"/>
    </row>
    <row r="91" customFormat="false" ht="12.75" hidden="false" customHeight="false" outlineLevel="0" collapsed="false"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L91" s="220"/>
      <c r="AM91" s="220"/>
      <c r="AN91" s="220"/>
      <c r="AO91" s="220"/>
      <c r="AP91" s="220"/>
      <c r="AQ91" s="220"/>
      <c r="AR91" s="220"/>
      <c r="AS91" s="220"/>
    </row>
    <row r="92" customFormat="false" ht="12.75" hidden="false" customHeight="false" outlineLevel="0" collapsed="false"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L92" s="220"/>
      <c r="AM92" s="220"/>
      <c r="AN92" s="220"/>
      <c r="AO92" s="220"/>
      <c r="AP92" s="220"/>
      <c r="AQ92" s="220"/>
      <c r="AR92" s="220"/>
      <c r="AS92" s="220"/>
    </row>
    <row r="93" customFormat="false" ht="12.75" hidden="false" customHeight="false" outlineLevel="0" collapsed="false"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L93" s="220"/>
      <c r="AM93" s="220"/>
      <c r="AN93" s="220"/>
      <c r="AO93" s="220"/>
      <c r="AP93" s="220"/>
      <c r="AQ93" s="220"/>
      <c r="AR93" s="220"/>
      <c r="AS93" s="220"/>
    </row>
    <row r="94" customFormat="false" ht="12.75" hidden="false" customHeight="false" outlineLevel="0" collapsed="false"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L94" s="220"/>
      <c r="AM94" s="220"/>
      <c r="AN94" s="220"/>
      <c r="AO94" s="220"/>
      <c r="AP94" s="220"/>
      <c r="AQ94" s="220"/>
      <c r="AR94" s="220"/>
      <c r="AS94" s="220"/>
    </row>
    <row r="95" customFormat="false" ht="12.75" hidden="false" customHeight="false" outlineLevel="0" collapsed="false"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L95" s="220"/>
      <c r="AM95" s="220"/>
      <c r="AN95" s="220"/>
      <c r="AO95" s="220"/>
      <c r="AP95" s="220"/>
      <c r="AQ95" s="220"/>
      <c r="AR95" s="220"/>
      <c r="AS95" s="220"/>
    </row>
    <row r="96" customFormat="false" ht="12.75" hidden="false" customHeight="false" outlineLevel="0" collapsed="false"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L96" s="220"/>
      <c r="AM96" s="220"/>
      <c r="AN96" s="220"/>
      <c r="AO96" s="220"/>
      <c r="AP96" s="220"/>
      <c r="AQ96" s="220"/>
      <c r="AR96" s="220"/>
      <c r="AS96" s="220"/>
    </row>
    <row r="97" customFormat="false" ht="12.75" hidden="false" customHeight="false" outlineLevel="0" collapsed="false"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L97" s="220"/>
      <c r="AM97" s="220"/>
      <c r="AN97" s="220"/>
      <c r="AO97" s="220"/>
      <c r="AP97" s="220"/>
      <c r="AQ97" s="220"/>
      <c r="AR97" s="220"/>
      <c r="AS97" s="220"/>
    </row>
    <row r="98" customFormat="false" ht="12.75" hidden="false" customHeight="false" outlineLevel="0" collapsed="false"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L98" s="220"/>
      <c r="AM98" s="220"/>
      <c r="AN98" s="220"/>
      <c r="AO98" s="220"/>
      <c r="AP98" s="220"/>
      <c r="AQ98" s="220"/>
      <c r="AR98" s="220"/>
      <c r="AS98" s="220"/>
    </row>
    <row r="99" customFormat="false" ht="12.75" hidden="false" customHeight="false" outlineLevel="0" collapsed="false"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L99" s="220"/>
      <c r="AM99" s="220"/>
      <c r="AN99" s="220"/>
      <c r="AO99" s="220"/>
      <c r="AP99" s="220"/>
      <c r="AQ99" s="220"/>
      <c r="AR99" s="220"/>
      <c r="AS99" s="220"/>
    </row>
    <row r="100" customFormat="false" ht="12.75" hidden="false" customHeight="false" outlineLevel="0" collapsed="false"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L100" s="220"/>
      <c r="AM100" s="220"/>
      <c r="AN100" s="220"/>
      <c r="AO100" s="220"/>
      <c r="AP100" s="220"/>
      <c r="AQ100" s="220"/>
      <c r="AR100" s="220"/>
      <c r="AS100" s="220"/>
    </row>
    <row r="101" customFormat="false" ht="12.75" hidden="false" customHeight="false" outlineLevel="0" collapsed="false"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L101" s="220"/>
      <c r="AM101" s="220"/>
      <c r="AN101" s="220"/>
      <c r="AO101" s="220"/>
      <c r="AP101" s="220"/>
      <c r="AQ101" s="220"/>
      <c r="AR101" s="220"/>
      <c r="AS101" s="220"/>
    </row>
    <row r="102" customFormat="false" ht="12.75" hidden="false" customHeight="false" outlineLevel="0" collapsed="false"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L102" s="220"/>
      <c r="AM102" s="220"/>
      <c r="AN102" s="220"/>
      <c r="AO102" s="220"/>
      <c r="AP102" s="220"/>
      <c r="AQ102" s="220"/>
      <c r="AR102" s="220"/>
      <c r="AS102" s="220"/>
    </row>
    <row r="103" customFormat="false" ht="12.75" hidden="false" customHeight="false" outlineLevel="0" collapsed="false"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L103" s="220"/>
      <c r="AM103" s="220"/>
      <c r="AN103" s="220"/>
      <c r="AO103" s="220"/>
      <c r="AP103" s="220"/>
      <c r="AQ103" s="220"/>
      <c r="AR103" s="220"/>
      <c r="AS103" s="220"/>
    </row>
    <row r="104" customFormat="false" ht="12.75" hidden="false" customHeight="false" outlineLevel="0" collapsed="false"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L104" s="220"/>
      <c r="AM104" s="220"/>
      <c r="AN104" s="220"/>
      <c r="AO104" s="220"/>
      <c r="AP104" s="220"/>
      <c r="AQ104" s="220"/>
      <c r="AR104" s="220"/>
      <c r="AS104" s="220"/>
    </row>
    <row r="105" customFormat="false" ht="12.75" hidden="false" customHeight="false" outlineLevel="0" collapsed="false"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L105" s="220"/>
      <c r="AM105" s="220"/>
      <c r="AN105" s="220"/>
      <c r="AO105" s="220"/>
      <c r="AP105" s="220"/>
      <c r="AQ105" s="220"/>
      <c r="AR105" s="220"/>
      <c r="AS105" s="220"/>
    </row>
    <row r="106" customFormat="false" ht="12.75" hidden="false" customHeight="false" outlineLevel="0" collapsed="false"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L106" s="220"/>
      <c r="AM106" s="220"/>
      <c r="AN106" s="220"/>
      <c r="AO106" s="220"/>
      <c r="AP106" s="220"/>
      <c r="AQ106" s="220"/>
      <c r="AR106" s="220"/>
      <c r="AS106" s="220"/>
    </row>
    <row r="107" customFormat="false" ht="12.75" hidden="false" customHeight="false" outlineLevel="0" collapsed="false"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L107" s="220"/>
      <c r="AM107" s="220"/>
      <c r="AN107" s="220"/>
      <c r="AO107" s="220"/>
      <c r="AP107" s="220"/>
      <c r="AQ107" s="220"/>
      <c r="AR107" s="220"/>
      <c r="AS107" s="220"/>
    </row>
    <row r="108" customFormat="false" ht="12.75" hidden="false" customHeight="false" outlineLevel="0" collapsed="false"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L108" s="220"/>
      <c r="AM108" s="220"/>
      <c r="AN108" s="220"/>
      <c r="AO108" s="220"/>
      <c r="AP108" s="220"/>
      <c r="AQ108" s="220"/>
      <c r="AR108" s="220"/>
      <c r="AS108" s="220"/>
    </row>
    <row r="109" customFormat="false" ht="12.75" hidden="false" customHeight="false" outlineLevel="0" collapsed="false"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L109" s="220"/>
      <c r="AM109" s="220"/>
      <c r="AN109" s="220"/>
      <c r="AO109" s="220"/>
      <c r="AP109" s="220"/>
      <c r="AQ109" s="220"/>
      <c r="AR109" s="220"/>
      <c r="AS109" s="220"/>
    </row>
    <row r="110" customFormat="false" ht="12.75" hidden="false" customHeight="false" outlineLevel="0" collapsed="false"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L110" s="220"/>
      <c r="AM110" s="220"/>
      <c r="AN110" s="220"/>
      <c r="AO110" s="220"/>
      <c r="AP110" s="220"/>
      <c r="AQ110" s="220"/>
      <c r="AR110" s="220"/>
      <c r="AS110" s="220"/>
    </row>
    <row r="111" customFormat="false" ht="12.75" hidden="false" customHeight="false" outlineLevel="0" collapsed="false"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L111" s="220"/>
      <c r="AM111" s="220"/>
      <c r="AN111" s="220"/>
      <c r="AO111" s="220"/>
      <c r="AP111" s="220"/>
      <c r="AQ111" s="220"/>
      <c r="AR111" s="220"/>
      <c r="AS111" s="220"/>
    </row>
    <row r="112" customFormat="false" ht="12.75" hidden="false" customHeight="false" outlineLevel="0" collapsed="false"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L112" s="220"/>
      <c r="AM112" s="220"/>
      <c r="AN112" s="220"/>
      <c r="AO112" s="220"/>
      <c r="AP112" s="220"/>
      <c r="AQ112" s="220"/>
      <c r="AR112" s="220"/>
      <c r="AS112" s="220"/>
    </row>
    <row r="113" customFormat="false" ht="12.75" hidden="false" customHeight="false" outlineLevel="0" collapsed="false"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L113" s="220"/>
      <c r="AM113" s="220"/>
      <c r="AN113" s="220"/>
      <c r="AO113" s="220"/>
      <c r="AP113" s="220"/>
      <c r="AQ113" s="220"/>
      <c r="AR113" s="220"/>
      <c r="AS113" s="220"/>
    </row>
    <row r="114" customFormat="false" ht="12.75" hidden="false" customHeight="false" outlineLevel="0" collapsed="false"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L114" s="220"/>
      <c r="AM114" s="220"/>
      <c r="AN114" s="220"/>
      <c r="AO114" s="220"/>
      <c r="AP114" s="220"/>
      <c r="AQ114" s="220"/>
      <c r="AR114" s="220"/>
      <c r="AS114" s="220"/>
    </row>
    <row r="115" customFormat="false" ht="12.75" hidden="false" customHeight="false" outlineLevel="0" collapsed="false"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L115" s="220"/>
      <c r="AM115" s="220"/>
      <c r="AN115" s="220"/>
      <c r="AO115" s="220"/>
      <c r="AP115" s="220"/>
      <c r="AQ115" s="220"/>
      <c r="AR115" s="220"/>
      <c r="AS115" s="220"/>
    </row>
    <row r="116" customFormat="false" ht="12.75" hidden="false" customHeight="false" outlineLevel="0" collapsed="false"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L116" s="220"/>
      <c r="AM116" s="220"/>
      <c r="AN116" s="220"/>
      <c r="AO116" s="220"/>
      <c r="AP116" s="220"/>
      <c r="AQ116" s="220"/>
      <c r="AR116" s="220"/>
      <c r="AS116" s="220"/>
    </row>
    <row r="117" customFormat="false" ht="12.75" hidden="false" customHeight="false" outlineLevel="0" collapsed="false"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L117" s="220"/>
      <c r="AM117" s="220"/>
      <c r="AN117" s="220"/>
      <c r="AO117" s="220"/>
      <c r="AP117" s="220"/>
      <c r="AQ117" s="220"/>
      <c r="AR117" s="220"/>
      <c r="AS117" s="220"/>
    </row>
    <row r="118" customFormat="false" ht="12.75" hidden="false" customHeight="false" outlineLevel="0" collapsed="false"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L118" s="220"/>
      <c r="AM118" s="220"/>
      <c r="AN118" s="220"/>
      <c r="AO118" s="220"/>
      <c r="AP118" s="220"/>
      <c r="AQ118" s="220"/>
      <c r="AR118" s="220"/>
      <c r="AS118" s="220"/>
    </row>
    <row r="119" customFormat="false" ht="12.75" hidden="false" customHeight="false" outlineLevel="0" collapsed="false"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L119" s="220"/>
      <c r="AM119" s="220"/>
      <c r="AN119" s="220"/>
      <c r="AO119" s="220"/>
      <c r="AP119" s="220"/>
      <c r="AQ119" s="220"/>
      <c r="AR119" s="220"/>
      <c r="AS119" s="220"/>
    </row>
    <row r="120" customFormat="false" ht="12.75" hidden="false" customHeight="false" outlineLevel="0" collapsed="false"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L120" s="220"/>
      <c r="AM120" s="220"/>
      <c r="AN120" s="220"/>
      <c r="AO120" s="220"/>
      <c r="AP120" s="220"/>
      <c r="AQ120" s="220"/>
      <c r="AR120" s="220"/>
      <c r="AS120" s="220"/>
    </row>
    <row r="121" customFormat="false" ht="12.75" hidden="false" customHeight="false" outlineLevel="0" collapsed="false"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L121" s="220"/>
      <c r="AM121" s="220"/>
      <c r="AN121" s="220"/>
      <c r="AO121" s="220"/>
      <c r="AP121" s="220"/>
      <c r="AQ121" s="220"/>
      <c r="AR121" s="220"/>
      <c r="AS121" s="220"/>
    </row>
    <row r="122" customFormat="false" ht="12.75" hidden="false" customHeight="false" outlineLevel="0" collapsed="false"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L122" s="220"/>
      <c r="AM122" s="220"/>
      <c r="AN122" s="220"/>
      <c r="AO122" s="220"/>
      <c r="AP122" s="220"/>
      <c r="AQ122" s="220"/>
      <c r="AR122" s="220"/>
      <c r="AS122" s="220"/>
    </row>
    <row r="123" customFormat="false" ht="12.75" hidden="false" customHeight="false" outlineLevel="0" collapsed="false"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L123" s="220"/>
      <c r="AM123" s="220"/>
      <c r="AN123" s="220"/>
      <c r="AO123" s="220"/>
      <c r="AP123" s="220"/>
      <c r="AQ123" s="220"/>
      <c r="AR123" s="220"/>
      <c r="AS123" s="220"/>
    </row>
    <row r="124" customFormat="false" ht="12.75" hidden="false" customHeight="false" outlineLevel="0" collapsed="false"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L124" s="220"/>
      <c r="AM124" s="220"/>
      <c r="AN124" s="220"/>
      <c r="AO124" s="220"/>
      <c r="AP124" s="220"/>
      <c r="AQ124" s="220"/>
      <c r="AR124" s="220"/>
      <c r="AS124" s="220"/>
    </row>
    <row r="125" customFormat="false" ht="12.75" hidden="false" customHeight="false" outlineLevel="0" collapsed="false"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L125" s="220"/>
      <c r="AM125" s="220"/>
      <c r="AN125" s="220"/>
      <c r="AO125" s="220"/>
      <c r="AP125" s="220"/>
      <c r="AQ125" s="220"/>
      <c r="AR125" s="220"/>
      <c r="AS125" s="220"/>
    </row>
    <row r="126" customFormat="false" ht="12.75" hidden="false" customHeight="false" outlineLevel="0" collapsed="false"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L126" s="220"/>
      <c r="AM126" s="220"/>
      <c r="AN126" s="220"/>
      <c r="AO126" s="220"/>
      <c r="AP126" s="220"/>
      <c r="AQ126" s="220"/>
      <c r="AR126" s="220"/>
      <c r="AS126" s="220"/>
    </row>
    <row r="127" customFormat="false" ht="12.75" hidden="false" customHeight="false" outlineLevel="0" collapsed="false"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L127" s="220"/>
      <c r="AM127" s="220"/>
      <c r="AN127" s="220"/>
      <c r="AO127" s="220"/>
      <c r="AP127" s="220"/>
      <c r="AQ127" s="220"/>
      <c r="AR127" s="220"/>
      <c r="AS127" s="220"/>
    </row>
    <row r="128" customFormat="false" ht="12.75" hidden="false" customHeight="false" outlineLevel="0" collapsed="false"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L128" s="220"/>
      <c r="AM128" s="220"/>
      <c r="AN128" s="220"/>
      <c r="AO128" s="220"/>
      <c r="AP128" s="220"/>
      <c r="AQ128" s="220"/>
      <c r="AR128" s="220"/>
      <c r="AS128" s="220"/>
    </row>
    <row r="129" customFormat="false" ht="12.75" hidden="false" customHeight="false" outlineLevel="0" collapsed="false"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L129" s="220"/>
      <c r="AM129" s="220"/>
      <c r="AN129" s="220"/>
      <c r="AO129" s="220"/>
      <c r="AP129" s="220"/>
      <c r="AQ129" s="220"/>
      <c r="AR129" s="220"/>
      <c r="AS129" s="220"/>
    </row>
    <row r="130" customFormat="false" ht="12.75" hidden="false" customHeight="false" outlineLevel="0" collapsed="false"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L130" s="220"/>
      <c r="AM130" s="220"/>
      <c r="AN130" s="220"/>
      <c r="AO130" s="220"/>
      <c r="AP130" s="220"/>
      <c r="AQ130" s="220"/>
      <c r="AR130" s="220"/>
      <c r="AS130" s="220"/>
    </row>
    <row r="131" customFormat="false" ht="12.75" hidden="false" customHeight="false" outlineLevel="0" collapsed="false"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L131" s="220"/>
      <c r="AM131" s="220"/>
      <c r="AN131" s="220"/>
      <c r="AO131" s="220"/>
      <c r="AP131" s="220"/>
      <c r="AQ131" s="220"/>
      <c r="AR131" s="220"/>
      <c r="AS131" s="220"/>
    </row>
    <row r="132" customFormat="false" ht="12.75" hidden="false" customHeight="false" outlineLevel="0" collapsed="false"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L132" s="220"/>
      <c r="AM132" s="220"/>
      <c r="AN132" s="220"/>
      <c r="AO132" s="220"/>
      <c r="AP132" s="220"/>
      <c r="AQ132" s="220"/>
      <c r="AR132" s="220"/>
      <c r="AS132" s="220"/>
    </row>
    <row r="133" customFormat="false" ht="12.75" hidden="false" customHeight="false" outlineLevel="0" collapsed="false"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L133" s="220"/>
      <c r="AM133" s="220"/>
      <c r="AN133" s="220"/>
      <c r="AO133" s="220"/>
      <c r="AP133" s="220"/>
      <c r="AQ133" s="220"/>
      <c r="AR133" s="220"/>
      <c r="AS133" s="220"/>
    </row>
    <row r="134" customFormat="false" ht="12.75" hidden="false" customHeight="false" outlineLevel="0" collapsed="false"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L134" s="220"/>
      <c r="AM134" s="220"/>
      <c r="AN134" s="220"/>
      <c r="AO134" s="220"/>
      <c r="AP134" s="220"/>
      <c r="AQ134" s="220"/>
      <c r="AR134" s="220"/>
      <c r="AS134" s="220"/>
    </row>
    <row r="135" customFormat="false" ht="12.75" hidden="false" customHeight="false" outlineLevel="0" collapsed="false"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L135" s="220"/>
      <c r="AM135" s="220"/>
      <c r="AN135" s="220"/>
      <c r="AO135" s="220"/>
      <c r="AP135" s="220"/>
      <c r="AQ135" s="220"/>
      <c r="AR135" s="220"/>
      <c r="AS135" s="220"/>
    </row>
    <row r="136" customFormat="false" ht="12.75" hidden="false" customHeight="false" outlineLevel="0" collapsed="false"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L136" s="220"/>
      <c r="AM136" s="220"/>
      <c r="AN136" s="220"/>
      <c r="AO136" s="220"/>
      <c r="AP136" s="220"/>
      <c r="AQ136" s="220"/>
      <c r="AR136" s="220"/>
      <c r="AS136" s="220"/>
    </row>
    <row r="137" customFormat="false" ht="12.75" hidden="false" customHeight="false" outlineLevel="0" collapsed="false"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L137" s="220"/>
      <c r="AM137" s="220"/>
      <c r="AN137" s="220"/>
      <c r="AO137" s="220"/>
      <c r="AP137" s="220"/>
      <c r="AQ137" s="220"/>
      <c r="AR137" s="220"/>
      <c r="AS137" s="220"/>
    </row>
    <row r="138" customFormat="false" ht="12.75" hidden="false" customHeight="false" outlineLevel="0" collapsed="false"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L138" s="220"/>
      <c r="AM138" s="220"/>
      <c r="AN138" s="220"/>
      <c r="AO138" s="220"/>
      <c r="AP138" s="220"/>
      <c r="AQ138" s="220"/>
      <c r="AR138" s="220"/>
      <c r="AS138" s="220"/>
    </row>
    <row r="139" customFormat="false" ht="12.75" hidden="false" customHeight="false" outlineLevel="0" collapsed="false"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L139" s="220"/>
      <c r="AM139" s="220"/>
      <c r="AN139" s="220"/>
      <c r="AO139" s="220"/>
      <c r="AP139" s="220"/>
      <c r="AQ139" s="220"/>
      <c r="AR139" s="220"/>
      <c r="AS139" s="220"/>
    </row>
    <row r="140" customFormat="false" ht="12.75" hidden="false" customHeight="false" outlineLevel="0" collapsed="false"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L140" s="220"/>
      <c r="AM140" s="220"/>
      <c r="AN140" s="220"/>
      <c r="AO140" s="220"/>
      <c r="AP140" s="220"/>
      <c r="AQ140" s="220"/>
      <c r="AR140" s="220"/>
      <c r="AS140" s="220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9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94">
      <formula>AND($O$1="CU",I23="Umpire")</formula>
    </cfRule>
    <cfRule type="expression" priority="4" aboveAverage="0" equalAverage="0" bottom="0" percent="0" rank="0" text="" dxfId="95">
      <formula>AND($O$1="CU",I23&lt;&gt;"Umpire",J23&lt;&gt;"")</formula>
    </cfRule>
    <cfRule type="expression" priority="5" aboveAverage="0" equalAverage="0" bottom="0" percent="0" rank="0" text="" dxfId="9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9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98">
      <formula>"Bye"</formula>
    </cfRule>
    <cfRule type="expression" priority="8" aboveAverage="0" equalAverage="0" bottom="0" percent="0" rank="0" text="" dxfId="9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00">
      <formula>L10="as"</formula>
    </cfRule>
    <cfRule type="expression" priority="10" aboveAverage="0" equalAverage="0" bottom="0" percent="0" rank="0" text="" dxfId="10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02">
      <formula>"QA"</formula>
    </cfRule>
    <cfRule type="cellIs" priority="12" operator="equal" aboveAverage="0" equalAverage="0" bottom="0" percent="0" rank="0" text="" dxfId="103">
      <formula>"DA"</formula>
    </cfRule>
  </conditionalFormatting>
  <conditionalFormatting sqref="R62 J8 J12 J16 J20 N14 L10 L18">
    <cfRule type="expression" priority="13" aboveAverage="0" equalAverage="0" bottom="0" percent="0" rank="0" text="" dxfId="104">
      <formula>$O$1="CU"</formula>
    </cfRule>
  </conditionalFormatting>
  <conditionalFormatting sqref="E21 E7">
    <cfRule type="expression" priority="14" aboveAverage="0" equalAverage="0" bottom="0" percent="0" rank="0" text="" dxfId="10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06">
      <formula>"Bye"</formula>
    </cfRule>
  </conditionalFormatting>
  <conditionalFormatting sqref="O16">
    <cfRule type="expression" priority="16" aboveAverage="0" equalAverage="0" bottom="0" percent="0" rank="0" text="" dxfId="107">
      <formula>AND($O$1="CU",O16="Umpire")</formula>
    </cfRule>
    <cfRule type="expression" priority="17" aboveAverage="0" equalAverage="0" bottom="0" percent="0" rank="0" text="" dxfId="108">
      <formula>AND($O$1="CU",O16&lt;&gt;"Umpire",P16&lt;&gt;"")</formula>
    </cfRule>
    <cfRule type="expression" priority="18" aboveAverage="0" equalAverage="0" bottom="0" percent="0" rank="0" text="" dxfId="10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2-12T14:33:41Z</cp:lastPrinted>
  <dcterms:modified xsi:type="dcterms:W3CDTF">2022-02-14T11:41:24Z</dcterms:modified>
  <cp:revision>0</cp:revision>
  <dc:subject>U16 European Junior Tour events</dc:subject>
  <dc:title>U16 EuJunTour U16 2003 v2.0</dc:title>
</cp:coreProperties>
</file>